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80" sheetId="2" state="visible" r:id="rId3"/>
    <sheet name="150" sheetId="3" state="visible" r:id="rId4"/>
    <sheet name="300" sheetId="4" state="visible" r:id="rId5"/>
    <sheet name="600" sheetId="5" state="visible" r:id="rId6"/>
    <sheet name="1000" sheetId="6" state="visible" r:id="rId7"/>
    <sheet name="80Μ. ΕΜΠ." sheetId="7" state="visible" r:id="rId8"/>
    <sheet name="300.ΕΜΠ." sheetId="8" state="visible" r:id="rId9"/>
    <sheet name="2000" sheetId="9" state="visible" r:id="rId10"/>
    <sheet name="2000ST" sheetId="10" state="visible" r:id="rId11"/>
    <sheet name="4Χ80Μ." sheetId="11" state="visible" r:id="rId12"/>
    <sheet name="4Χ200" sheetId="12" state="visible" r:id="rId13"/>
    <sheet name="3000Μ. ΒΑΔΗΝ" sheetId="13" state="visible" r:id="rId14"/>
    <sheet name="4ΠΛΟΥΝ" sheetId="14" state="visible" r:id="rId15"/>
    <sheet name="ΥΨΟΣ" sheetId="15" state="visible" r:id="rId16"/>
    <sheet name="ΚΟΝΤΩ" sheetId="16" state="visible" r:id="rId17"/>
    <sheet name="ΜΗΚΟΣ" sheetId="17" state="visible" r:id="rId18"/>
    <sheet name="ΣΦΥΡΑ " sheetId="18" state="visible" r:id="rId19"/>
    <sheet name="ΔΙΣΚΟΣ" sheetId="19" state="visible" r:id="rId20"/>
    <sheet name="ΣΦΑΙΡΑ" sheetId="20" state="visible" r:id="rId21"/>
    <sheet name="ΑΚΟΝΤΙΟ" sheetId="21" state="visible" r:id="rId22"/>
  </sheets>
  <definedNames>
    <definedName function="false" hidden="false" localSheetId="5" name="_xlnm.Print_Area" vbProcedure="false">'1000'!$A$1:$H$60</definedName>
    <definedName function="false" hidden="false" localSheetId="2" name="_xlnm.Print_Area" vbProcedure="false">'150'!$A$1:$I$74</definedName>
    <definedName function="false" hidden="true" localSheetId="2" name="_xlnm._FilterDatabase" vbProcedure="false">'150'!$C$1:$C$74</definedName>
    <definedName function="false" hidden="false" localSheetId="8" name="_xlnm.Print_Area" vbProcedure="false">'2000'!$A$1:$H$24</definedName>
    <definedName function="false" hidden="false" localSheetId="9" name="_xlnm.Print_Area" vbProcedure="false">2000ST!$A$1:$H$46</definedName>
    <definedName function="false" hidden="false" localSheetId="3" name="_xlnm.Print_Area" vbProcedure="false">'300'!$A$1:$H$58</definedName>
    <definedName function="false" hidden="true" localSheetId="3" name="_xlnm._FilterDatabase" vbProcedure="false">'300'!$C$1:$C$58</definedName>
    <definedName function="false" hidden="false" localSheetId="7" name="_xlnm.Print_Area" vbProcedure="false">'300.ΕΜΠ.'!$A$1:$H$24</definedName>
    <definedName function="false" hidden="false" localSheetId="12" name="_xlnm.Print_Area" vbProcedure="false">'3000Μ. ΒΑΔΗΝ'!$A$1:$H$22</definedName>
    <definedName function="false" hidden="false" localSheetId="13" name="_xlnm.Print_Area" vbProcedure="false">4ΠΛΟΥΝ!$A$1:$I$32</definedName>
    <definedName function="false" hidden="false" localSheetId="11" name="_xlnm.Print_Area" vbProcedure="false">4Χ200!$A$1:$H$24</definedName>
    <definedName function="false" hidden="false" localSheetId="10" name="_xlnm.Print_Area" vbProcedure="false">'4Χ80Μ.'!$A$1:$H$37</definedName>
    <definedName function="false" hidden="false" localSheetId="4" name="_xlnm.Print_Area" vbProcedure="false">'600'!$A$1:$H$42</definedName>
    <definedName function="false" hidden="false" localSheetId="1" name="_xlnm.Print_Area" vbProcedure="false">'80'!$A$1:$I$297</definedName>
    <definedName function="false" hidden="false" localSheetId="1" name="_xlnm.Print_Titles" vbProcedure="false">'80'!$169:$171</definedName>
    <definedName function="false" hidden="false" localSheetId="6" name="_xlnm.Print_Area" vbProcedure="false">'80Μ. ΕΜΠ.'!$A$1:$K$30</definedName>
    <definedName function="false" hidden="false" localSheetId="20" name="_xlnm.Print_Area" vbProcedure="false">ΑΚΟΝΤΙΟ!$A$1:$H$19</definedName>
    <definedName function="false" hidden="false" localSheetId="18" name="_xlnm.Print_Area" vbProcedure="false">ΔΙΣΚΟΣ!$A$1:$I$12</definedName>
    <definedName function="false" hidden="false" localSheetId="15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16" name="_xlnm.Print_Area" vbProcedure="false">ΜΗΚΟΣ!$A$1:$K$84</definedName>
    <definedName function="false" hidden="false" localSheetId="19" name="_xlnm.Print_Area" vbProcedure="false">ΣΦΑΙΡΑ!$A$1:$H$29</definedName>
    <definedName function="false" hidden="false" localSheetId="17" name="_xlnm.Print_Area" vbProcedure="false">'ΣΦΥΡΑ '!$A$1:$H$16</definedName>
    <definedName function="false" hidden="false" localSheetId="14" name="_xlnm.Print_Area" vbProcedure="false">ΥΨΟΣ!$A$1:$H$29</definedName>
    <definedName function="false" hidden="false" localSheetId="20" name="Excel_BuiltIn__FilterDatabase" vbProcedure="false">ΑΚΟΝΤΙΟ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868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Κοριτσιών 80 Μέτρα (ΚΟΡΙΤΣΙΩΝ (Κ16))</t>
  </si>
  <si>
    <t xml:space="preserve">ΤΕΛΙΚΕΣ ΣΕΙΡΕΣ</t>
  </si>
  <si>
    <t xml:space="preserve">Αριθμός Αθλ.</t>
  </si>
  <si>
    <t xml:space="preserve">Θέση ή Διάδρομος</t>
  </si>
  <si>
    <t xml:space="preserve">Επίδοση κλήρωσης</t>
  </si>
  <si>
    <t xml:space="preserve">βαθμοί</t>
  </si>
  <si>
    <t xml:space="preserve">80μ · Κορίτσια · Κ16 · Τελικός · Γκρουπ A (από 17)</t>
  </si>
  <si>
    <t xml:space="preserve">268</t>
  </si>
  <si>
    <t xml:space="preserve">ΠΛΑΙΝΗ ΧΑΡΑ</t>
  </si>
  <si>
    <t xml:space="preserve">2009</t>
  </si>
  <si>
    <t xml:space="preserve">390553</t>
  </si>
  <si>
    <t xml:space="preserve">25</t>
  </si>
  <si>
    <t xml:space="preserve">ΑΝΔΡΕΑΔΗ ΕΥΘΥΜΙΑ</t>
  </si>
  <si>
    <t xml:space="preserve">397303</t>
  </si>
  <si>
    <t xml:space="preserve">ΣΑ ΚΟΛΛΕΓΙΟΥ ΑΘΗΝΩΝ</t>
  </si>
  <si>
    <t xml:space="preserve">30</t>
  </si>
  <si>
    <t xml:space="preserve">ΑΛΑΜΑΤΑ ΕΛΕΥΘΕΡΙΟΥ ΕΛΕΝΗ ΤΣΙΑΜΑΚΑ</t>
  </si>
  <si>
    <t xml:space="preserve">381401</t>
  </si>
  <si>
    <t xml:space="preserve">317</t>
  </si>
  <si>
    <t xml:space="preserve">ΚΑΠΕΛΗ ΚΑΤΕΡΙΝΑ</t>
  </si>
  <si>
    <t xml:space="preserve">2008</t>
  </si>
  <si>
    <t xml:space="preserve">403135</t>
  </si>
  <si>
    <t xml:space="preserve">ΑΣ ΔΡΟΣΙΑΣ-ΝΙΚΗ</t>
  </si>
  <si>
    <t xml:space="preserve">68</t>
  </si>
  <si>
    <t xml:space="preserve">ΚΑΠΑΤΑΗ ΙΡΙΔΑ ΕΛΕΝΗ</t>
  </si>
  <si>
    <t xml:space="preserve">389546</t>
  </si>
  <si>
    <t xml:space="preserve">ΑΕ ΜΕΣΟΓΕΙΩΝ ΑΜΕΙΝΙΑΣ ΠΑΛ</t>
  </si>
  <si>
    <t xml:space="preserve">297</t>
  </si>
  <si>
    <t xml:space="preserve">ΜΠΟΡΟΝΙΚΟΛΟΥ ΜΑΡΙΑ ΕΛΙΖΑ</t>
  </si>
  <si>
    <t xml:space="preserve">396564</t>
  </si>
  <si>
    <t xml:space="preserve">89</t>
  </si>
  <si>
    <t xml:space="preserve">ΑΜΑΡΓΙΑΝΟΥ ΣΟΦΙΑ</t>
  </si>
  <si>
    <t xml:space="preserve">2010</t>
  </si>
  <si>
    <t xml:space="preserve">385565</t>
  </si>
  <si>
    <t xml:space="preserve">313</t>
  </si>
  <si>
    <t xml:space="preserve">ΑΝΔΡΟΥΤΣΟΠΟΥΛΟΥ ΜΑΡΙΑ ΑΝΝΑ</t>
  </si>
  <si>
    <t xml:space="preserve">376659</t>
  </si>
  <si>
    <t xml:space="preserve">80μ · Κορίτσια · Κ16 · Τελικός · Γκρουπ B (από 17)</t>
  </si>
  <si>
    <t xml:space="preserve">332</t>
  </si>
  <si>
    <t xml:space="preserve">ΒΛΑΣΤΑΡΑ ΔΕΣΠΟΙΝΑ</t>
  </si>
  <si>
    <t xml:space="preserve">390555</t>
  </si>
  <si>
    <t xml:space="preserve">50</t>
  </si>
  <si>
    <t xml:space="preserve">ΦΟΥΝΤΟΥΛΑΚΗ ΟΛΓΑ</t>
  </si>
  <si>
    <t xml:space="preserve">397583</t>
  </si>
  <si>
    <t xml:space="preserve">ΑΣ ΚΟΛΛΕΓΙΟΥ ΝΤΕΡΗ</t>
  </si>
  <si>
    <t xml:space="preserve">72</t>
  </si>
  <si>
    <t xml:space="preserve">ΜΙΧΑΛΗ ΑΝΝΑ</t>
  </si>
  <si>
    <t xml:space="preserve">372928</t>
  </si>
  <si>
    <t xml:space="preserve">ΑΓΣ ΑΓ.ΣΤΕΦΑΝΟΥ ΤΟ ΟΙΟΝ</t>
  </si>
  <si>
    <t xml:space="preserve">35</t>
  </si>
  <si>
    <t xml:space="preserve">ΜΑΛΛΙΑΡΗ ΟΥΡΑΝΙΑ</t>
  </si>
  <si>
    <t xml:space="preserve">371714</t>
  </si>
  <si>
    <t xml:space="preserve">ΓΣ ΙΚΑΡΟΣ Ν.ΙΩΝΙΑΣ</t>
  </si>
  <si>
    <t xml:space="preserve">78</t>
  </si>
  <si>
    <t xml:space="preserve">ΧΑΣΑΠΗ ΦΑΙΝΑΡΕΤΗ</t>
  </si>
  <si>
    <t xml:space="preserve">390522</t>
  </si>
  <si>
    <t xml:space="preserve">82</t>
  </si>
  <si>
    <t xml:space="preserve">ΖΑΚΗ ΣΜΑΡΑΓΔΑ</t>
  </si>
  <si>
    <t xml:space="preserve">398582</t>
  </si>
  <si>
    <t xml:space="preserve">ΑΣ ΦΕΙΔΙΠΠΙΔΗΣ</t>
  </si>
  <si>
    <t xml:space="preserve">295</t>
  </si>
  <si>
    <t xml:space="preserve">ΚΟΥΡΤΙΔΗ ΣΤΡΑΤΗΓΗ ΕΛΕΝΗ</t>
  </si>
  <si>
    <t xml:space="preserve">396563</t>
  </si>
  <si>
    <t xml:space="preserve">318</t>
  </si>
  <si>
    <t xml:space="preserve">ΔΑΝΑ ΙΩΑΝΝΑ</t>
  </si>
  <si>
    <t xml:space="preserve">403128</t>
  </si>
  <si>
    <t xml:space="preserve">80μ · Κορίτσια · Κ16 · Τελικός · Γκρουπ C (από 17)</t>
  </si>
  <si>
    <t xml:space="preserve">308</t>
  </si>
  <si>
    <t xml:space="preserve">1</t>
  </si>
  <si>
    <t xml:space="preserve">ΤΖΙΟΥΜΑ ΚΩΝΣΤΑΝΤΙΝΑ</t>
  </si>
  <si>
    <t xml:space="preserve">378732</t>
  </si>
  <si>
    <t xml:space="preserve">ΣΚΑ ΧΟΛΑΡΓΟΥ-ΠΑΠΑΓΟΥ</t>
  </si>
  <si>
    <t xml:space="preserve">75</t>
  </si>
  <si>
    <t xml:space="preserve">4</t>
  </si>
  <si>
    <t xml:space="preserve">ΓΡΑΜΨΑ ΙΩΑΝΝΑ</t>
  </si>
  <si>
    <t xml:space="preserve">401098</t>
  </si>
  <si>
    <t xml:space="preserve">ΑΣ ΠΑΛΑΙΟΥ ΨΥΧΙΚΟΥ-(ΑΤΦΑ)</t>
  </si>
  <si>
    <t xml:space="preserve">327</t>
  </si>
  <si>
    <t xml:space="preserve">8</t>
  </si>
  <si>
    <t xml:space="preserve">ΜΗΤΡΟΠΟΥΛΟΥ ΚΩΝΣΤΑΝΤΙΝΑ</t>
  </si>
  <si>
    <t xml:space="preserve">399400</t>
  </si>
  <si>
    <t xml:space="preserve">322</t>
  </si>
  <si>
    <t xml:space="preserve">5</t>
  </si>
  <si>
    <t xml:space="preserve">ΜΑΣΤΡΟΓΕΩΡΓΙΟΥ ΔΡΟΣΟΣΤΑΛΙΔΑ</t>
  </si>
  <si>
    <t xml:space="preserve">403130</t>
  </si>
  <si>
    <t xml:space="preserve">40</t>
  </si>
  <si>
    <t xml:space="preserve">6</t>
  </si>
  <si>
    <t xml:space="preserve">ΓΚΡΙΤΖΑΛΑ ΕΥΑΓΓΕΛΙΑ</t>
  </si>
  <si>
    <t xml:space="preserve">400493</t>
  </si>
  <si>
    <t xml:space="preserve">ΑΟ ΔΙΑΣ ΟΛΥΜΠ.ΧΩΡΙΟΥ</t>
  </si>
  <si>
    <t xml:space="preserve">374</t>
  </si>
  <si>
    <t xml:space="preserve">3</t>
  </si>
  <si>
    <t xml:space="preserve">ΤΖΑΜΑΚΟΥ ΕΛΕΝΗ</t>
  </si>
  <si>
    <t xml:space="preserve">397590</t>
  </si>
  <si>
    <t xml:space="preserve">106</t>
  </si>
  <si>
    <t xml:space="preserve">7</t>
  </si>
  <si>
    <t xml:space="preserve">ΣΚΑΠΕΡΔΑ ΑΙΚΑΤΕΡΙΝΗ</t>
  </si>
  <si>
    <t xml:space="preserve">399589</t>
  </si>
  <si>
    <t xml:space="preserve">334</t>
  </si>
  <si>
    <t xml:space="preserve">2</t>
  </si>
  <si>
    <t xml:space="preserve">ΧΑΤΖΑΤΟΓΛΟΥ ΑΙΚΑΤΕΡΙΝΗ ΕΛΕΝ</t>
  </si>
  <si>
    <t xml:space="preserve">400345</t>
  </si>
  <si>
    <t xml:space="preserve">DNS</t>
  </si>
  <si>
    <t xml:space="preserve">80μ · Κορίτσια · Κ16 · Τελικός · Γκρουπ D (από 17)</t>
  </si>
  <si>
    <t xml:space="preserve">376</t>
  </si>
  <si>
    <t xml:space="preserve">ΚΑΡΑΝΤΩΝΗ ΒΑΣΙΛΙΚΗ</t>
  </si>
  <si>
    <t xml:space="preserve">382500</t>
  </si>
  <si>
    <t xml:space="preserve">77</t>
  </si>
  <si>
    <t xml:space="preserve">ΖΟΛΩΤΑ ΕΛΕΥΘΕΡΙΑ</t>
  </si>
  <si>
    <t xml:space="preserve">396884</t>
  </si>
  <si>
    <t xml:space="preserve">325</t>
  </si>
  <si>
    <t xml:space="preserve">ΝΙΚΑ ΕΙΡΗΝΗ-ΣΟΦΙΑ</t>
  </si>
  <si>
    <t xml:space="preserve">404220</t>
  </si>
  <si>
    <t xml:space="preserve">95</t>
  </si>
  <si>
    <t xml:space="preserve">ΠΑΝΤΕΛΙΔΟΥ ΑΝΤΡΙΑΝΑ</t>
  </si>
  <si>
    <t xml:space="preserve">397172</t>
  </si>
  <si>
    <t xml:space="preserve">ΓΣ ΠΑΡΝΗΘΑΣ</t>
  </si>
  <si>
    <t xml:space="preserve">333</t>
  </si>
  <si>
    <t xml:space="preserve">ΚΑΤΣΕΛΟΥ ΔΕΣΠΟΙΝΑ</t>
  </si>
  <si>
    <t xml:space="preserve">404332</t>
  </si>
  <si>
    <t xml:space="preserve">ΑΓΣ Ν.ΙΩΝΙΑΣ ΑΝΑΤΟΛΗ</t>
  </si>
  <si>
    <t xml:space="preserve">335</t>
  </si>
  <si>
    <t xml:space="preserve">ΚΟΚΚΙΝΟΥ ΜΑΡΙΑ ΕΛΕΝΗ</t>
  </si>
  <si>
    <t xml:space="preserve">398090</t>
  </si>
  <si>
    <t xml:space="preserve">369</t>
  </si>
  <si>
    <t xml:space="preserve">ΜΠΑΖΑΙΟΥ ΚΩΝΣΤΑΝΤΙΝΑ</t>
  </si>
  <si>
    <t xml:space="preserve">399597</t>
  </si>
  <si>
    <t xml:space="preserve">320</t>
  </si>
  <si>
    <t xml:space="preserve">ΟΥΣΤΑΜΠΑΣΙΔΟΥ-ΛΙΟΝΑΚ ΑΝΑΣΤΑΣΙΑ</t>
  </si>
  <si>
    <t xml:space="preserve">403122</t>
  </si>
  <si>
    <t xml:space="preserve">80μ · Κορίτσια · Κ16 · Τελικός · Γκρουπ E (από 17)</t>
  </si>
  <si>
    <t xml:space="preserve">360</t>
  </si>
  <si>
    <t xml:space="preserve">ΠΛΑΓΙΑΝΝΑΚΟΥ ΣΤΑΥΡΟΥΛΑ ΜΑΡΙΑ</t>
  </si>
  <si>
    <t xml:space="preserve">380865</t>
  </si>
  <si>
    <t xml:space="preserve">96</t>
  </si>
  <si>
    <t xml:space="preserve">ΜΑΥΡΙΔΟΥ ΜΑΡΙΑ</t>
  </si>
  <si>
    <t xml:space="preserve">405595</t>
  </si>
  <si>
    <t xml:space="preserve">ΑΣ ΟΛΥΜΠ.ΧΩΡΙΟΥ ΦΟΙΒΟΣ</t>
  </si>
  <si>
    <t xml:space="preserve">44</t>
  </si>
  <si>
    <t xml:space="preserve">ΤΣΙΚΡΙΚΗ ΚΥΡΙΑΚΗ</t>
  </si>
  <si>
    <t xml:space="preserve">387630</t>
  </si>
  <si>
    <t xml:space="preserve">359</t>
  </si>
  <si>
    <t xml:space="preserve">ΡΟΔΗ ΕΛΕΝΗ</t>
  </si>
  <si>
    <t xml:space="preserve">396774</t>
  </si>
  <si>
    <t xml:space="preserve">336</t>
  </si>
  <si>
    <t xml:space="preserve">ΠΟΛΥΠΟΡΤΗ ΧΑΡΙΚΛΕΙΑ</t>
  </si>
  <si>
    <t xml:space="preserve">398934</t>
  </si>
  <si>
    <t xml:space="preserve">94</t>
  </si>
  <si>
    <t xml:space="preserve">ΜΑΛΑΚΟΠΟΥΛΟΥ ΒΙΚΤΩΡΙΑ-ΝΑΤΑΛΙ</t>
  </si>
  <si>
    <t xml:space="preserve">406483</t>
  </si>
  <si>
    <t xml:space="preserve">37</t>
  </si>
  <si>
    <t xml:space="preserve">ΣΙΚΙΑΡΙΔΗ ΔΑΝΑΗ</t>
  </si>
  <si>
    <t xml:space="preserve">394190</t>
  </si>
  <si>
    <t xml:space="preserve">370</t>
  </si>
  <si>
    <t xml:space="preserve">ΧΡΥΣΙΝΑ ΖΩΗ ΑΡΓΥΡΩ</t>
  </si>
  <si>
    <t xml:space="preserve">397627</t>
  </si>
  <si>
    <t xml:space="preserve">80μ · Κορίτσια · Κ16 · Τελικός · Γκρουπ F (από 17)</t>
  </si>
  <si>
    <t xml:space="preserve">301</t>
  </si>
  <si>
    <t xml:space="preserve">ΜΠΑΓΟΥΡΔΑ ΑΣΠΑΣΙΑ ΕΛΕΝΗ</t>
  </si>
  <si>
    <t xml:space="preserve">398748</t>
  </si>
  <si>
    <t xml:space="preserve">ΑΟ ΦΙΛΟΘΕΗΣ ΑΤΤΙΚΗΣ</t>
  </si>
  <si>
    <t xml:space="preserve">24</t>
  </si>
  <si>
    <t xml:space="preserve">ΚΑΤΣΟΥΛΗ ΝΕΦΕΛΗ</t>
  </si>
  <si>
    <t xml:space="preserve">391102</t>
  </si>
  <si>
    <t xml:space="preserve">368</t>
  </si>
  <si>
    <t xml:space="preserve">ΤΟΠΚΑΡΟΓΛΟΥ ΑΛΚΗΣΤΙΣ</t>
  </si>
  <si>
    <t xml:space="preserve">379484</t>
  </si>
  <si>
    <t xml:space="preserve">ΨΑΧΟΥΛΙΑ ΤΡΙΣΕΥΓΕΝΗ</t>
  </si>
  <si>
    <t xml:space="preserve">379874</t>
  </si>
  <si>
    <t xml:space="preserve">ΑΙΟΛΟΣ ΒΡΙΛΗΣΣΙΩΝ-ΣΤΙΒΟΣ</t>
  </si>
  <si>
    <t xml:space="preserve">323</t>
  </si>
  <si>
    <t xml:space="preserve">ΚΟΥΡΚΟΥΛΑ ΕΛΕΝΗ</t>
  </si>
  <si>
    <t xml:space="preserve">399586</t>
  </si>
  <si>
    <t xml:space="preserve">375</t>
  </si>
  <si>
    <t xml:space="preserve">ΡΕΜΟΥΝΔΟΥ ΕΥΓΕΝΙΑ</t>
  </si>
  <si>
    <t xml:space="preserve">396881</t>
  </si>
  <si>
    <t xml:space="preserve">28</t>
  </si>
  <si>
    <t xml:space="preserve">ΜΑΛΛΙΑΚΑ ΑΙΜΙΛΙΑΝΑ</t>
  </si>
  <si>
    <t xml:space="preserve">403971</t>
  </si>
  <si>
    <t xml:space="preserve">310</t>
  </si>
  <si>
    <t xml:space="preserve">ΜΑΡΕΤΗ ΕΥΑΓΓΕΛΙΑ</t>
  </si>
  <si>
    <t xml:space="preserve">402048</t>
  </si>
  <si>
    <t xml:space="preserve">80μ · Κορίτσια · Κ16 · Τελικός · Γκρουπ G (από 17)</t>
  </si>
  <si>
    <t xml:space="preserve">306</t>
  </si>
  <si>
    <t xml:space="preserve">ΚΑΡΑΝΙΚΟΛΑ ΜΑΡΙΑ ΕΥΔΟΚΙΑ</t>
  </si>
  <si>
    <t xml:space="preserve">403615</t>
  </si>
  <si>
    <t xml:space="preserve">362</t>
  </si>
  <si>
    <t xml:space="preserve">ΚΕΜΟΥ ΣΟΦΙΑ</t>
  </si>
  <si>
    <t xml:space="preserve">401259</t>
  </si>
  <si>
    <t xml:space="preserve">ΑΟ ΒΑΡΗΣ ΔΡΟΜΕΑΣ</t>
  </si>
  <si>
    <t xml:space="preserve">19</t>
  </si>
  <si>
    <t xml:space="preserve">ΒΕΝΤΑ ΔΕΣΠΟΙΝΑ</t>
  </si>
  <si>
    <t xml:space="preserve">395639</t>
  </si>
  <si>
    <t xml:space="preserve">363</t>
  </si>
  <si>
    <t xml:space="preserve">ΣΤΑΣΗ ΜΑΡΓΑΡΙΤΑ-ΔΩΡΟΘ</t>
  </si>
  <si>
    <t xml:space="preserve">368818</t>
  </si>
  <si>
    <t xml:space="preserve">57</t>
  </si>
  <si>
    <t xml:space="preserve">ΣΤΑΝΚΟΒΙΤΣ ΒΕΡΟΝΙΚΑ ΑΡΕΤΗ</t>
  </si>
  <si>
    <t xml:space="preserve">372092</t>
  </si>
  <si>
    <t xml:space="preserve">109</t>
  </si>
  <si>
    <t xml:space="preserve">ΒΟΓΙΑΤΖΗ ΕΛΕΝΗ</t>
  </si>
  <si>
    <t xml:space="preserve">393938</t>
  </si>
  <si>
    <t xml:space="preserve">83</t>
  </si>
  <si>
    <t xml:space="preserve">ΣΜΙΝΤ ΣΑΛΩΜΗ ΣΙΕΝΑ</t>
  </si>
  <si>
    <t xml:space="preserve">399576</t>
  </si>
  <si>
    <t xml:space="preserve">ΑΣ ΗΛΙΟΥΠΟΛΗΣ ΕΥΑΓΟΡΑΣ</t>
  </si>
  <si>
    <t xml:space="preserve">65</t>
  </si>
  <si>
    <t xml:space="preserve">ΤΖΕΡΕΦΟΥ ΕΛΕΝΗ</t>
  </si>
  <si>
    <t xml:space="preserve">404114</t>
  </si>
  <si>
    <t xml:space="preserve">80μ · Κορίτσια · Κ16 · Τελικός · Γκρουπ H (από 17)</t>
  </si>
  <si>
    <t xml:space="preserve">49</t>
  </si>
  <si>
    <t xml:space="preserve">ΛΥΒΙΤΣΗ ΝΕΦΕΛΗ</t>
  </si>
  <si>
    <t xml:space="preserve">379615</t>
  </si>
  <si>
    <t xml:space="preserve">319</t>
  </si>
  <si>
    <t xml:space="preserve">ΓΚΛΑΒΑ ΓΕΩΡΓΙΑ</t>
  </si>
  <si>
    <t xml:space="preserve">406282</t>
  </si>
  <si>
    <t xml:space="preserve">309</t>
  </si>
  <si>
    <t xml:space="preserve">ΚΟΛΩΤΟΥ ΜΑΡΙΑ</t>
  </si>
  <si>
    <t xml:space="preserve">397146</t>
  </si>
  <si>
    <t xml:space="preserve">346</t>
  </si>
  <si>
    <t xml:space="preserve">ΑΠΟΣΤΟΛΑΤΟΥ ΔΑΝΑΗ</t>
  </si>
  <si>
    <t xml:space="preserve">404025</t>
  </si>
  <si>
    <t xml:space="preserve">ΑΟ ΟΛΥΜΠΙΑΔΑ ΚΗΦΙΣΙΑ ΕΟΚΑ</t>
  </si>
  <si>
    <t xml:space="preserve">56</t>
  </si>
  <si>
    <t xml:space="preserve">ΜΑΝΤΖΙΑΡΑ ΦΑΝΗ</t>
  </si>
  <si>
    <t xml:space="preserve">372097</t>
  </si>
  <si>
    <t xml:space="preserve">101</t>
  </si>
  <si>
    <t xml:space="preserve">ΚΟΥΠΑΤΣΙΑΡΗ ΖΩΗ</t>
  </si>
  <si>
    <t xml:space="preserve">400229</t>
  </si>
  <si>
    <t xml:space="preserve">51</t>
  </si>
  <si>
    <t xml:space="preserve">ΦΙΛΙΠΠΟΥ ΕΙΡΗΝΗ</t>
  </si>
  <si>
    <t xml:space="preserve">407744</t>
  </si>
  <si>
    <t xml:space="preserve">299</t>
  </si>
  <si>
    <t xml:space="preserve">ΚΑΡΒΟΥΝΗ ΑΝΝΑ</t>
  </si>
  <si>
    <t xml:space="preserve">403574</t>
  </si>
  <si>
    <t xml:space="preserve">80μ · Κορίτσια · Κ16 · Τελικός · Γκρουπ I (από 17)</t>
  </si>
  <si>
    <t xml:space="preserve">80</t>
  </si>
  <si>
    <t xml:space="preserve">ΚΑΝΤΑΡΗ ΜΑΡΙΑ</t>
  </si>
  <si>
    <t xml:space="preserve">385192</t>
  </si>
  <si>
    <t xml:space="preserve">55</t>
  </si>
  <si>
    <t xml:space="preserve">ΑΛΕΞ-ΣΤΡΑΒΑΛΕΞΗ ΑΝΝΑ</t>
  </si>
  <si>
    <t xml:space="preserve">385656</t>
  </si>
  <si>
    <t xml:space="preserve">356</t>
  </si>
  <si>
    <t xml:space="preserve">ΔΗΜΟΠΟΥΛΟΥ ΚΛΑΟΥΝΤΙΑ</t>
  </si>
  <si>
    <t xml:space="preserve">404959</t>
  </si>
  <si>
    <t xml:space="preserve">85</t>
  </si>
  <si>
    <t xml:space="preserve">ΚΑΠΟΤΗ ΜΥΡΤΩ</t>
  </si>
  <si>
    <t xml:space="preserve">404960</t>
  </si>
  <si>
    <t xml:space="preserve">46</t>
  </si>
  <si>
    <t xml:space="preserve">ΣΜΥΡΝΙΩΤΑΚΗ ΧΑΡΙΚΛΕΙΑ</t>
  </si>
  <si>
    <t xml:space="preserve">399008</t>
  </si>
  <si>
    <t xml:space="preserve">86</t>
  </si>
  <si>
    <t xml:space="preserve">ΚΟΥΡΠΑ ΚΑΛΛΙΡΟΗ</t>
  </si>
  <si>
    <t xml:space="preserve">407420</t>
  </si>
  <si>
    <t xml:space="preserve">348</t>
  </si>
  <si>
    <t xml:space="preserve">ΚΑΛΟΓΡΙΔΗ ΣΤΑΥΡΟΥΛΑ</t>
  </si>
  <si>
    <t xml:space="preserve">407704</t>
  </si>
  <si>
    <t xml:space="preserve">ΟΦΚΑ ΑΓ.ΠΑΡΑΣΚΕΥΗΣ</t>
  </si>
  <si>
    <t xml:space="preserve">41</t>
  </si>
  <si>
    <t xml:space="preserve">ΚΟΥΖΟΥΠΗ ΑΛΕΞΙΑ</t>
  </si>
  <si>
    <t xml:space="preserve">396950</t>
  </si>
  <si>
    <t xml:space="preserve">80μ · Κορίτσια · Κ16 · Τελικός · Γκρουπ J (από 17)</t>
  </si>
  <si>
    <t xml:space="preserve">338</t>
  </si>
  <si>
    <t xml:space="preserve">ΝΤΡΙΚΟΥ ΕΛΕΑΝΑ</t>
  </si>
  <si>
    <t xml:space="preserve">407398</t>
  </si>
  <si>
    <t xml:space="preserve">99</t>
  </si>
  <si>
    <t xml:space="preserve">ΠΑΠΑΣΠΥΡΟΠΟΥΛΟΥ ΧΡΙΣΤΙΝΑ</t>
  </si>
  <si>
    <t xml:space="preserve">398933</t>
  </si>
  <si>
    <t xml:space="preserve">312</t>
  </si>
  <si>
    <t xml:space="preserve">ΠΑΡΔΑΛΗ ΑΝΤΙΓΟΝΗ</t>
  </si>
  <si>
    <t xml:space="preserve">398957</t>
  </si>
  <si>
    <t xml:space="preserve">307</t>
  </si>
  <si>
    <t xml:space="preserve">ΛΥΤΡΑ ΜΥΡΤΩ</t>
  </si>
  <si>
    <t xml:space="preserve">403614</t>
  </si>
  <si>
    <t xml:space="preserve">342</t>
  </si>
  <si>
    <t xml:space="preserve">ΦΙΝΤΖΟΥ ΕΥΑΓΓΕΛΙΑ ΧΡΙΣΤ</t>
  </si>
  <si>
    <t xml:space="preserve">402764</t>
  </si>
  <si>
    <t xml:space="preserve">62</t>
  </si>
  <si>
    <t xml:space="preserve">ΡΟΥΣΣΟΥ ΕΛΕΥΘΕΡΙΑ</t>
  </si>
  <si>
    <t xml:space="preserve">402767</t>
  </si>
  <si>
    <t xml:space="preserve">365</t>
  </si>
  <si>
    <t xml:space="preserve">ΤΣΙΜΟΓΙΑΝΝΗ ΜΑΡΙΑ</t>
  </si>
  <si>
    <t xml:space="preserve">400796</t>
  </si>
  <si>
    <t xml:space="preserve">ΑΣ ΑΓΙΑΣ ΠΑΡΑΣΚΕΥΗΣ</t>
  </si>
  <si>
    <t xml:space="preserve">366</t>
  </si>
  <si>
    <t xml:space="preserve">ΝΑΤΣΙΟΥΛΑ ΚΩΝΣΤΑΝΤΙΝΑ</t>
  </si>
  <si>
    <t xml:space="preserve">403093</t>
  </si>
  <si>
    <t xml:space="preserve">80μ · Κορίτσια · Κ16 · Τελικός · Γκρουπ K (από 17)</t>
  </si>
  <si>
    <t xml:space="preserve">340</t>
  </si>
  <si>
    <t xml:space="preserve">ΛΙΝΑΡΔΑΚΗ ΚΩΝΣΤΑΝΤΙΝΑ</t>
  </si>
  <si>
    <t xml:space="preserve">399395</t>
  </si>
  <si>
    <t xml:space="preserve">74</t>
  </si>
  <si>
    <t xml:space="preserve">ΚΟΥΙΝΗ ΑΝΑΣΤΑΣΙΑ</t>
  </si>
  <si>
    <t xml:space="preserve">408160</t>
  </si>
  <si>
    <t xml:space="preserve">330</t>
  </si>
  <si>
    <t xml:space="preserve">ΤΣΟΒΙΛΗ ΠΑΡΑΣΚΕΥΗ</t>
  </si>
  <si>
    <t xml:space="preserve">399513</t>
  </si>
  <si>
    <t xml:space="preserve">97</t>
  </si>
  <si>
    <t xml:space="preserve">ΚΟΥΤΡΗ ΑΙΚΑΤΕΡΙΝΗ</t>
  </si>
  <si>
    <t xml:space="preserve">391503</t>
  </si>
  <si>
    <t xml:space="preserve">ΑΕ ΜΕΣΟΓΕΙΟΣ ΡΑΦΗΝΑΣ-ΠΙΚΕ</t>
  </si>
  <si>
    <t xml:space="preserve">358</t>
  </si>
  <si>
    <t xml:space="preserve">ΝΙΤΗ ΑΦΡΟΔΙΤΗ</t>
  </si>
  <si>
    <t xml:space="preserve">405132</t>
  </si>
  <si>
    <t xml:space="preserve">ΥΔΡΙΑ</t>
  </si>
  <si>
    <t xml:space="preserve">373</t>
  </si>
  <si>
    <t xml:space="preserve">ΜΗΤΣΟΥ ΕΛΕΥΘΕΡΙΑ</t>
  </si>
  <si>
    <t xml:space="preserve">401359</t>
  </si>
  <si>
    <t xml:space="preserve">ΑΣ ΕΘΝΙΚΟΣ ΛΥΚΙΑΣ</t>
  </si>
  <si>
    <t xml:space="preserve">90</t>
  </si>
  <si>
    <t xml:space="preserve">ΣΟΦΙΤΣΗ ΑΙΚΑΤΕΡΙΝΗ</t>
  </si>
  <si>
    <t xml:space="preserve">399573</t>
  </si>
  <si>
    <t xml:space="preserve">357</t>
  </si>
  <si>
    <t xml:space="preserve">ΜΕΜΑ ΕΝΤΖΙ</t>
  </si>
  <si>
    <t xml:space="preserve">398349</t>
  </si>
  <si>
    <t xml:space="preserve">80μ · Κορίτσια · Κ16 · Τελικός · Γκρουπ L (από 17)</t>
  </si>
  <si>
    <t xml:space="preserve">344</t>
  </si>
  <si>
    <t xml:space="preserve">ΜΑΛΙΣΟΒΑ ΑΙΚΑΤΕΡΙΝΗ</t>
  </si>
  <si>
    <t xml:space="preserve">396834</t>
  </si>
  <si>
    <t xml:space="preserve">345</t>
  </si>
  <si>
    <t xml:space="preserve">ΠΕΤΡΙΤΣ ΜΕΛΙΝΑ</t>
  </si>
  <si>
    <t xml:space="preserve">408154</t>
  </si>
  <si>
    <t xml:space="preserve">311</t>
  </si>
  <si>
    <t xml:space="preserve">ΤΑΣΣΟΠΟΥΛΟΥ ΑΙΜΙΛΙΑ ΔΙΟΝΥΣΙ</t>
  </si>
  <si>
    <t xml:space="preserve">398353</t>
  </si>
  <si>
    <t xml:space="preserve">321</t>
  </si>
  <si>
    <t xml:space="preserve">ΚΟΝΤΕΛΕ ΝΕΦΕΛΗ</t>
  </si>
  <si>
    <t xml:space="preserve">404656</t>
  </si>
  <si>
    <t xml:space="preserve">361</t>
  </si>
  <si>
    <t xml:space="preserve">ΠΟΤΟΥ ΠΕΤΡΟΥΛΑ</t>
  </si>
  <si>
    <t xml:space="preserve">381662</t>
  </si>
  <si>
    <t xml:space="preserve">67</t>
  </si>
  <si>
    <t xml:space="preserve">ΔΕΡΜΑΤΑΚΗ ΑΡΓΥΡΩ</t>
  </si>
  <si>
    <t xml:space="preserve">398617</t>
  </si>
  <si>
    <t xml:space="preserve">66</t>
  </si>
  <si>
    <t xml:space="preserve">ΔΕΡΜΑΤΑΚΗ ΚΛΕΟΠΑΤΡΑ</t>
  </si>
  <si>
    <t xml:space="preserve">398616</t>
  </si>
  <si>
    <t xml:space="preserve">98</t>
  </si>
  <si>
    <t xml:space="preserve">ΤΟΛΗ ΘΕΟΦΑΝΙΑ</t>
  </si>
  <si>
    <t xml:space="preserve">391498</t>
  </si>
  <si>
    <t xml:space="preserve">80μ · Κορίτσια · Κ16 · Τελικός · Γκρουπ M (από 17)</t>
  </si>
  <si>
    <t xml:space="preserve">76</t>
  </si>
  <si>
    <t xml:space="preserve">ΜΑΣΤΑΚΑ ΑΝΝΑ</t>
  </si>
  <si>
    <t xml:space="preserve">398626</t>
  </si>
  <si>
    <t xml:space="preserve">58</t>
  </si>
  <si>
    <t xml:space="preserve">ΜΠΟΛΙΩΤΗ ΜΑΝΟΥΕΛΑ</t>
  </si>
  <si>
    <t xml:space="preserve">404188</t>
  </si>
  <si>
    <t xml:space="preserve">347</t>
  </si>
  <si>
    <t xml:space="preserve">ΚΑΡΑΜΑΝΛΗ ΑΡΙΑ</t>
  </si>
  <si>
    <t xml:space="preserve">400008</t>
  </si>
  <si>
    <t xml:space="preserve">92</t>
  </si>
  <si>
    <t xml:space="preserve">ΜΠΟΥΡΤΣΕΡ ΣΤΕΦΑΝΙΑ-ΜΑΡΙΑ</t>
  </si>
  <si>
    <t xml:space="preserve">402976</t>
  </si>
  <si>
    <t xml:space="preserve">305</t>
  </si>
  <si>
    <t xml:space="preserve">ΓΚΑΙΔΑΡΤΖΗ ΑΝΔΡΙΑΝΑ</t>
  </si>
  <si>
    <t xml:space="preserve">404828</t>
  </si>
  <si>
    <t xml:space="preserve">303</t>
  </si>
  <si>
    <t xml:space="preserve">ΣΠΗΛΙΟΠΟΥΛΟΥ ΑΘΑΝΑΣΙΑ</t>
  </si>
  <si>
    <t xml:space="preserve">405464</t>
  </si>
  <si>
    <t xml:space="preserve">372</t>
  </si>
  <si>
    <t xml:space="preserve">ΚΑΙΣΑΡ ΕΥΑ</t>
  </si>
  <si>
    <t xml:space="preserve">404151</t>
  </si>
  <si>
    <t xml:space="preserve">80μ · Κορίτσια · Κ16 · Τελικός · Γκρουπ N (από 17)</t>
  </si>
  <si>
    <t xml:space="preserve">100</t>
  </si>
  <si>
    <t xml:space="preserve">ΜΠΟΥΡΤΣΕΡ ΛΥΔΙΑ-ΕΦΡΑΙΜΙΑ</t>
  </si>
  <si>
    <t xml:space="preserve">402975</t>
  </si>
  <si>
    <t xml:space="preserve">339</t>
  </si>
  <si>
    <t xml:space="preserve">ΣΥΚΑ ΕΥΑ</t>
  </si>
  <si>
    <t xml:space="preserve">404653</t>
  </si>
  <si>
    <t xml:space="preserve">300</t>
  </si>
  <si>
    <t xml:space="preserve">ΧΑΤΖΗΙΩΑΝΝΟΥ ΚΑΛΛΙΟΠΗ</t>
  </si>
  <si>
    <t xml:space="preserve">403398</t>
  </si>
  <si>
    <t xml:space="preserve">378</t>
  </si>
  <si>
    <t xml:space="preserve">ΣΚΛΑΒΟΥΝΟΥ ΙΡΙΔΑ-ΣΥΡΙΔΟΥΛΑ</t>
  </si>
  <si>
    <t xml:space="preserve">408272</t>
  </si>
  <si>
    <t xml:space="preserve">302</t>
  </si>
  <si>
    <t xml:space="preserve">ΒΑΣΙΛΗ ΑΡΝΤΕΣΑ</t>
  </si>
  <si>
    <t xml:space="preserve">404549</t>
  </si>
  <si>
    <t xml:space="preserve">ΓΣ ΗΛΙΟΥΠΟΛΗΣ ΑΤΤΙΚΗΣ</t>
  </si>
  <si>
    <t xml:space="preserve">93</t>
  </si>
  <si>
    <t xml:space="preserve">ΕΥΑΓΓΕΛΙΔΗ ΒΑΣΙΛΙΚΗ</t>
  </si>
  <si>
    <t xml:space="preserve">403449</t>
  </si>
  <si>
    <t xml:space="preserve">329</t>
  </si>
  <si>
    <t xml:space="preserve">ΜΑΜΦΡΕΔΑ ΕΡΙΚΑ</t>
  </si>
  <si>
    <t xml:space="preserve">401500</t>
  </si>
  <si>
    <t xml:space="preserve">ΑΣΤΕΡΙΑ ΝΕΟΥ ΗΡΑΚΛΕΙΟΥ</t>
  </si>
  <si>
    <t xml:space="preserve">73</t>
  </si>
  <si>
    <t xml:space="preserve">ΙΜΠΡΑΗΜ ΑΤΙΑΤ</t>
  </si>
  <si>
    <t xml:space="preserve">397266</t>
  </si>
  <si>
    <t xml:space="preserve">80μ · Κορίτσια · Κ16 · Τελικός · Γκρουπ O (από 17)</t>
  </si>
  <si>
    <t xml:space="preserve">52</t>
  </si>
  <si>
    <t xml:space="preserve">ΓΛΟΥ ΑΙΚΑΤΕΡΙΝΗ</t>
  </si>
  <si>
    <t xml:space="preserve">406073</t>
  </si>
  <si>
    <t xml:space="preserve">350</t>
  </si>
  <si>
    <t xml:space="preserve">ΝΙΚΟΛΑΟΥ ΑΡΓΥΡΗ</t>
  </si>
  <si>
    <t xml:space="preserve">401505</t>
  </si>
  <si>
    <t xml:space="preserve">364</t>
  </si>
  <si>
    <t xml:space="preserve">ΤΣΕΒΑ ΙΩΑΝΝΑ</t>
  </si>
  <si>
    <t xml:space="preserve">404552</t>
  </si>
  <si>
    <t xml:space="preserve">71</t>
  </si>
  <si>
    <t xml:space="preserve">ΔΟΥΓΕΚΟΥ ΔΗΜΗΤΡΑ ΜΑΡΙΑ</t>
  </si>
  <si>
    <t xml:space="preserve">401203</t>
  </si>
  <si>
    <t xml:space="preserve">304</t>
  </si>
  <si>
    <t xml:space="preserve">ΜΠΟΥΡΤΖΟΥΛΑ ΜΑΡΙΑ</t>
  </si>
  <si>
    <t xml:space="preserve">397248</t>
  </si>
  <si>
    <t xml:space="preserve">48</t>
  </si>
  <si>
    <t xml:space="preserve">ΔΗΜΟΥ ΣΤΕΛΛΑ</t>
  </si>
  <si>
    <t xml:space="preserve">404818</t>
  </si>
  <si>
    <t xml:space="preserve">341</t>
  </si>
  <si>
    <t xml:space="preserve">ΓΚΙΝΗ ΑΓΓΕΛΙΚΗ</t>
  </si>
  <si>
    <t xml:space="preserve">403446</t>
  </si>
  <si>
    <t xml:space="preserve">324</t>
  </si>
  <si>
    <t xml:space="preserve">ΡΕΜΠΕΛΑΚΗ ΕΥΣΤΑΘΙΑ-ΠΑΡΑΣΚ</t>
  </si>
  <si>
    <t xml:space="preserve">406737</t>
  </si>
  <si>
    <t xml:space="preserve">80μ · Κορίτσια · Κ16 · Τελικός · Γκρουπ P (από 17)</t>
  </si>
  <si>
    <t xml:space="preserve">91</t>
  </si>
  <si>
    <t xml:space="preserve">ΔΑΛΑΡΗ ΑΦΡΟΔΙΤΗ</t>
  </si>
  <si>
    <t xml:space="preserve">407883</t>
  </si>
  <si>
    <t xml:space="preserve">315</t>
  </si>
  <si>
    <t xml:space="preserve">ΜΑΓΚΛΑΡΑ ΙΩΑΝΝΑ ΜΑΡΙΑ</t>
  </si>
  <si>
    <t xml:space="preserve">406904</t>
  </si>
  <si>
    <t xml:space="preserve">70</t>
  </si>
  <si>
    <t xml:space="preserve">ΔΕΛΗΓΙΑΝΝΗ ΜΑΡΙΑ</t>
  </si>
  <si>
    <t xml:space="preserve">397253</t>
  </si>
  <si>
    <t xml:space="preserve">328</t>
  </si>
  <si>
    <t xml:space="preserve">ΛΕΖΕ ΑΘΑΝΑΣΙΑ ΑΘΑΝΑΣΙΑ</t>
  </si>
  <si>
    <t xml:space="preserve">400011</t>
  </si>
  <si>
    <t xml:space="preserve">54</t>
  </si>
  <si>
    <t xml:space="preserve">ΓΛΟΥ ΑΝΤΩΝΙΑ</t>
  </si>
  <si>
    <t xml:space="preserve">406105</t>
  </si>
  <si>
    <t xml:space="preserve">124</t>
  </si>
  <si>
    <t xml:space="preserve">ΛΥΚΙΑΡΔΟΠΟΥΛΟΥ ΜΑΡΘΑ</t>
  </si>
  <si>
    <t xml:space="preserve">403573</t>
  </si>
  <si>
    <t xml:space="preserve">61</t>
  </si>
  <si>
    <t xml:space="preserve">ΝΤΑΦΟΥ ΧΡΙΣΤΙΝΑ</t>
  </si>
  <si>
    <t xml:space="preserve">404190</t>
  </si>
  <si>
    <t xml:space="preserve">80μ · Κορίτσια · Κ16 · ΤΕΛΙΚΗ ΚΑΤΑΤΑΞΗ </t>
  </si>
  <si>
    <t xml:space="preserve">Κοριτσιών 150 Μέτρα (ΚΟΡΙΤΣΙΩΝ (Κ16)</t>
  </si>
  <si>
    <t xml:space="preserve">Επίδοση </t>
  </si>
  <si>
    <t xml:space="preserve">724</t>
  </si>
  <si>
    <t xml:space="preserve">ΜΗΤΡΟΠΟΥΛΟΥ ΕΒΕΛΥΝ</t>
  </si>
  <si>
    <t xml:space="preserve">370466</t>
  </si>
  <si>
    <t xml:space="preserve">711</t>
  </si>
  <si>
    <t xml:space="preserve">ΑΝΑΓΝΩΠΟΥΛΟΥ ΠΑΡΑΣΚΕΥΗ</t>
  </si>
  <si>
    <t xml:space="preserve">398738</t>
  </si>
  <si>
    <t xml:space="preserve">475</t>
  </si>
  <si>
    <t xml:space="preserve">ΣΤΥΛΙΑΝΟΥ ΙΛΙΑΝΑ</t>
  </si>
  <si>
    <t xml:space="preserve">400018</t>
  </si>
  <si>
    <t xml:space="preserve">555</t>
  </si>
  <si>
    <t xml:space="preserve">ΚΟΚΟΣΗ ΜΑΡΙΑ ΑΓΓΕΛΙΝΑ</t>
  </si>
  <si>
    <t xml:space="preserve">401266</t>
  </si>
  <si>
    <t xml:space="preserve">550</t>
  </si>
  <si>
    <t xml:space="preserve">ΜΑΤΖΑΦΟΥ ΖΑΧΑΡΟΥΛΑ ΛΗΔΑ</t>
  </si>
  <si>
    <t xml:space="preserve">394649</t>
  </si>
  <si>
    <t xml:space="preserve">556</t>
  </si>
  <si>
    <t xml:space="preserve">ΔΙΟΛΗ ΕΥΤΥΧΙΑ</t>
  </si>
  <si>
    <t xml:space="preserve">398344</t>
  </si>
  <si>
    <t xml:space="preserve">542</t>
  </si>
  <si>
    <t xml:space="preserve">ΤΣΟΚΑΝΤΑ ΑΡΤΕΜΙΣ</t>
  </si>
  <si>
    <t xml:space="preserve">400975</t>
  </si>
  <si>
    <t xml:space="preserve">708</t>
  </si>
  <si>
    <t xml:space="preserve">ΞΥΔΑ ΑΘΗΝΑ</t>
  </si>
  <si>
    <t xml:space="preserve">397300</t>
  </si>
  <si>
    <t xml:space="preserve">557</t>
  </si>
  <si>
    <t xml:space="preserve">ΣΠΥΡΙΔΗ ΑΡΤΕΜΙΣ</t>
  </si>
  <si>
    <t xml:space="preserve">390556</t>
  </si>
  <si>
    <t xml:space="preserve">718</t>
  </si>
  <si>
    <t xml:space="preserve">ΑΡΜΑΟ ΛΥΔΙΑ ΠΑΥΛΙΝΑ</t>
  </si>
  <si>
    <t xml:space="preserve">401274</t>
  </si>
  <si>
    <t xml:space="preserve">235</t>
  </si>
  <si>
    <t xml:space="preserve">ΑΡΓΥΡΟΥ ΓΕΩΡΓΙΑ ΕΥΑΓΓΕΛ</t>
  </si>
  <si>
    <t xml:space="preserve">390557</t>
  </si>
  <si>
    <t xml:space="preserve">210</t>
  </si>
  <si>
    <t xml:space="preserve">ΚΙΚΙΛΙΑ ΑΛΕΞΑΝΔΡΑ</t>
  </si>
  <si>
    <t xml:space="preserve">397123</t>
  </si>
  <si>
    <t xml:space="preserve">202</t>
  </si>
  <si>
    <t xml:space="preserve">ΦΑΡΜΑΚΗ ΝΙΚΟΛΕΤΤΑ</t>
  </si>
  <si>
    <t xml:space="preserve">391577</t>
  </si>
  <si>
    <t xml:space="preserve">726</t>
  </si>
  <si>
    <t xml:space="preserve">ΖΑΧΑΡΙΑ ΦΟΙΒΗ</t>
  </si>
  <si>
    <t xml:space="preserve">404185</t>
  </si>
  <si>
    <t xml:space="preserve">545</t>
  </si>
  <si>
    <t xml:space="preserve">ΔΟΥΡΙΔΑ ΠΑΝΑΓΙΩΤΑ ΝΙΚΟΛ</t>
  </si>
  <si>
    <t xml:space="preserve">396769</t>
  </si>
  <si>
    <t xml:space="preserve">727</t>
  </si>
  <si>
    <t xml:space="preserve">ΑΛΕΦΑΝΤΗ ΜΑΡΙΑ ΓΕΩΡΓΙΑ</t>
  </si>
  <si>
    <t xml:space="preserve">407716</t>
  </si>
  <si>
    <t xml:space="preserve">518</t>
  </si>
  <si>
    <t xml:space="preserve">ΕΥΘΥΜΙΟΥ ΙΩΑΝΝΑ</t>
  </si>
  <si>
    <t xml:space="preserve">395174</t>
  </si>
  <si>
    <t xml:space="preserve">725</t>
  </si>
  <si>
    <t xml:space="preserve">ΝΙΝΙΚΑ ΣΜΑΡΑΓΔΑ</t>
  </si>
  <si>
    <t xml:space="preserve">397315</t>
  </si>
  <si>
    <t xml:space="preserve">691</t>
  </si>
  <si>
    <t xml:space="preserve">ΦΡΑΓΚΗ ΙΩΑΝΝΑ ΑΛΕΞΑΝΔΡ</t>
  </si>
  <si>
    <t xml:space="preserve">381282</t>
  </si>
  <si>
    <t xml:space="preserve">740</t>
  </si>
  <si>
    <t xml:space="preserve">ΚΙΣΚΗΡΑ ΝΕΦΕΛΗ</t>
  </si>
  <si>
    <t xml:space="preserve">395262</t>
  </si>
  <si>
    <t xml:space="preserve">535</t>
  </si>
  <si>
    <t xml:space="preserve">ΑΛΕΞΑΝΔΡΑΤΟΥ ΑΛΕΞΑΝΔΡΑ</t>
  </si>
  <si>
    <t xml:space="preserve">393892</t>
  </si>
  <si>
    <t xml:space="preserve">538</t>
  </si>
  <si>
    <t xml:space="preserve">ΚΑΡΑΜΟΥΣΛΗ ΗΛΕΚΤΡΑ</t>
  </si>
  <si>
    <t xml:space="preserve">406075</t>
  </si>
  <si>
    <t xml:space="preserve">558</t>
  </si>
  <si>
    <t xml:space="preserve">ΚΑΡΒΟΥΝΗ ΙΝΔΙΑ</t>
  </si>
  <si>
    <t xml:space="preserve">396771</t>
  </si>
  <si>
    <t xml:space="preserve">537</t>
  </si>
  <si>
    <t xml:space="preserve">ΑΦΘΟΝΙΔΗ ΤΑΤΙΑΝΑ</t>
  </si>
  <si>
    <t xml:space="preserve">397304</t>
  </si>
  <si>
    <t xml:space="preserve">733</t>
  </si>
  <si>
    <t xml:space="preserve">ΔΗΜΟΥΛΕΑ ΜΑΡΙΑ ΦΟΙΒΗ</t>
  </si>
  <si>
    <t xml:space="preserve">398956</t>
  </si>
  <si>
    <t xml:space="preserve">719</t>
  </si>
  <si>
    <t xml:space="preserve">ΚΟΥΒΑΡΑ ΙΩΑΝΝΑ-ΕΙΡΗΝΗ</t>
  </si>
  <si>
    <t xml:space="preserve">407279</t>
  </si>
  <si>
    <t xml:space="preserve">548</t>
  </si>
  <si>
    <t xml:space="preserve">ΑΜΟΡΓΙΑΝΟΥ ΑΛΕΞΑΝΔΡΑ</t>
  </si>
  <si>
    <t xml:space="preserve">406070</t>
  </si>
  <si>
    <t xml:space="preserve">502</t>
  </si>
  <si>
    <t xml:space="preserve">ΤΖΑΦΟΛΙΑ ΦΡΕΙΔΕΡΙΚΗ ΜΑΡΙ</t>
  </si>
  <si>
    <t xml:space="preserve">378958</t>
  </si>
  <si>
    <t xml:space="preserve">541</t>
  </si>
  <si>
    <t xml:space="preserve">ΛΙΑΒΕΡΗ ΜΑΡΙΑ</t>
  </si>
  <si>
    <t xml:space="preserve">388041</t>
  </si>
  <si>
    <t xml:space="preserve">ΑΣ ΔΡΟΜΕΙΣ ΚΕΡΑΤΕΑΣ</t>
  </si>
  <si>
    <t xml:space="preserve">688</t>
  </si>
  <si>
    <t xml:space="preserve">ΘΕΟΔΩΡΟΓΙΑΝΝΗ ΑΝΑΣΤΑΣΙΑ</t>
  </si>
  <si>
    <t xml:space="preserve">379325</t>
  </si>
  <si>
    <t xml:space="preserve">735</t>
  </si>
  <si>
    <t xml:space="preserve">ΤΣΙΚΟΠΟΥΛΟΥ ΝΑΣΤΑΖΙΑ</t>
  </si>
  <si>
    <t xml:space="preserve">404657</t>
  </si>
  <si>
    <t xml:space="preserve">679</t>
  </si>
  <si>
    <t xml:space="preserve">ΛΙΟΔΗΜΟΥ ΜΑΡΙΑ ΧΡΙΣΤΙΝΑ</t>
  </si>
  <si>
    <t xml:space="preserve">396442</t>
  </si>
  <si>
    <t xml:space="preserve">536</t>
  </si>
  <si>
    <t xml:space="preserve">ΚΟΝΤΑΞΗ ΜΕΛΙΝΑ</t>
  </si>
  <si>
    <t xml:space="preserve">397404</t>
  </si>
  <si>
    <t xml:space="preserve">693</t>
  </si>
  <si>
    <t xml:space="preserve">ΜΙΧΑΛΑΚΟΥ ΝΙΚΗ</t>
  </si>
  <si>
    <t xml:space="preserve">396883</t>
  </si>
  <si>
    <t xml:space="preserve">483</t>
  </si>
  <si>
    <t xml:space="preserve">ΧΑΣΑΛΛΑ ΝΑΤΑΛΙΑ</t>
  </si>
  <si>
    <t xml:space="preserve">398960</t>
  </si>
  <si>
    <t xml:space="preserve">737</t>
  </si>
  <si>
    <t xml:space="preserve">ΜΟΥΤΖΟΥΡΙΔΟΥ ΔΑΝΑΗ</t>
  </si>
  <si>
    <t xml:space="preserve">406911</t>
  </si>
  <si>
    <t xml:space="preserve">561</t>
  </si>
  <si>
    <t xml:space="preserve">ΣΙΚΑΛΟΥ ΤΡΙΣΕΥΓΕΝΗ</t>
  </si>
  <si>
    <t xml:space="preserve">396949</t>
  </si>
  <si>
    <t xml:space="preserve">713</t>
  </si>
  <si>
    <t xml:space="preserve">ΜΠΑΤΣΙΛΑ ΕΛΕΝΗ</t>
  </si>
  <si>
    <t xml:space="preserve">374889</t>
  </si>
  <si>
    <t xml:space="preserve">487</t>
  </si>
  <si>
    <t xml:space="preserve">ΚΟΚΚΟΤΑ ΑΝΑΣΤΑΣΙΑ</t>
  </si>
  <si>
    <t xml:space="preserve">385795</t>
  </si>
  <si>
    <t xml:space="preserve">730</t>
  </si>
  <si>
    <t xml:space="preserve">ΧΡΟΝΟΠΟΥΛΟΥ ΒΙΚΤΩΡΙΑ</t>
  </si>
  <si>
    <t xml:space="preserve">403630</t>
  </si>
  <si>
    <t xml:space="preserve">546</t>
  </si>
  <si>
    <t xml:space="preserve">ΒΑΡΕΛΗ ΒΑΣΙΛΙΚΗ</t>
  </si>
  <si>
    <t xml:space="preserve">383691</t>
  </si>
  <si>
    <t xml:space="preserve">560</t>
  </si>
  <si>
    <t xml:space="preserve">ΜΑΝΤΖΙΑΡΛΗ ΒΑΣΙΛΙΚΗ ΙΩΑΝΝΑ</t>
  </si>
  <si>
    <t xml:space="preserve">396517</t>
  </si>
  <si>
    <t xml:space="preserve">517</t>
  </si>
  <si>
    <t xml:space="preserve">ΣΤΡΕΒΛΟΥ ΑΓΓΕΛΙΚΗ</t>
  </si>
  <si>
    <t xml:space="preserve">401831</t>
  </si>
  <si>
    <t xml:space="preserve">507</t>
  </si>
  <si>
    <t xml:space="preserve">ΚΕΧΑΓΙΟΓΛΟΥ ΕΙΡΗΝΗ</t>
  </si>
  <si>
    <t xml:space="preserve">400378</t>
  </si>
  <si>
    <t xml:space="preserve">ΑΟ ΠΕΥΚΗΣ</t>
  </si>
  <si>
    <t xml:space="preserve">480</t>
  </si>
  <si>
    <t xml:space="preserve">ΒΛΑΧΟΠΟΥΛΟΥ ΜΑΡΓΑΡΙΤΑ</t>
  </si>
  <si>
    <t xml:space="preserve">402795</t>
  </si>
  <si>
    <t xml:space="preserve">736</t>
  </si>
  <si>
    <t xml:space="preserve">ΑΡΙΑΔΝΗ ΜΠΡΕΣΣΑ</t>
  </si>
  <si>
    <t xml:space="preserve">544</t>
  </si>
  <si>
    <t xml:space="preserve">ΛΑΜΠΡΟΠΟΥΛΟΥ ΑΙΜΙΛΙΑ ΣΤΥΛ</t>
  </si>
  <si>
    <t xml:space="preserve">399273</t>
  </si>
  <si>
    <t xml:space="preserve">715</t>
  </si>
  <si>
    <t xml:space="preserve">ΤΣΑΤΣΟΥ ΣΩΤΗΡΙΑ</t>
  </si>
  <si>
    <t xml:space="preserve">397154</t>
  </si>
  <si>
    <t xml:space="preserve">553</t>
  </si>
  <si>
    <t xml:space="preserve">ΑΡΒΥΛΙΑ ΜΠΑΛΤΟΥΝΑ ΑΛΕΞΑΝΔΡΑ</t>
  </si>
  <si>
    <t xml:space="preserve">400694</t>
  </si>
  <si>
    <t xml:space="preserve">559</t>
  </si>
  <si>
    <t xml:space="preserve">ΤΖΩΝΟΥ ΛΗΔΑ</t>
  </si>
  <si>
    <t xml:space="preserve">400158</t>
  </si>
  <si>
    <t xml:space="preserve">543</t>
  </si>
  <si>
    <t xml:space="preserve">ΠΑΝΑΓΟΠΟΥΛΟΥ ΜΙΧΑΕΛΑ</t>
  </si>
  <si>
    <t xml:space="preserve">405071</t>
  </si>
  <si>
    <t xml:space="preserve">526</t>
  </si>
  <si>
    <t xml:space="preserve">ΓΚΙΡΓΚΙΣ ΜΕΛΙΝΑ ΧΡΙΣΤΙΝΑ</t>
  </si>
  <si>
    <t xml:space="preserve">394651</t>
  </si>
  <si>
    <t xml:space="preserve">696</t>
  </si>
  <si>
    <t xml:space="preserve">ΟΙΚΟΝΟΜΟΥ ΔΗΜΗΤΡΑ</t>
  </si>
  <si>
    <t xml:space="preserve">396067</t>
  </si>
  <si>
    <t xml:space="preserve">552</t>
  </si>
  <si>
    <t xml:space="preserve">ΒΕΛΟΥΔΟΥ ΑΝΝΑ</t>
  </si>
  <si>
    <t xml:space="preserve">400697</t>
  </si>
  <si>
    <t xml:space="preserve">531</t>
  </si>
  <si>
    <t xml:space="preserve">ΚΑΤΕΡΙΝΑ ΓΕΩΡΓΑΚΟΠΟΥΛΟΥ</t>
  </si>
  <si>
    <t xml:space="preserve">728</t>
  </si>
  <si>
    <t xml:space="preserve">ΑΝΑΓΝΩΣΤΟΠΟΥΛΟΥ ΑΛΚΥΟΝΗ</t>
  </si>
  <si>
    <t xml:space="preserve">381271</t>
  </si>
  <si>
    <t xml:space="preserve">528</t>
  </si>
  <si>
    <t xml:space="preserve">ΝΤΟΥΣΚΟΥ ΕΡΑΤΩ</t>
  </si>
  <si>
    <t xml:space="preserve">404139</t>
  </si>
  <si>
    <t xml:space="preserve">720</t>
  </si>
  <si>
    <t xml:space="preserve">ΜΠΑΚΟΥ ΧΡΙΣΤΙΝΑ</t>
  </si>
  <si>
    <t xml:space="preserve">402711</t>
  </si>
  <si>
    <t xml:space="preserve">702</t>
  </si>
  <si>
    <t xml:space="preserve">ΒΕΡΒΕΝΙΩΤΗ ΑΝΝΑ ΦΡΙΝΤΑ ΜΑΡ</t>
  </si>
  <si>
    <t xml:space="preserve">400377</t>
  </si>
  <si>
    <t xml:space="preserve">701</t>
  </si>
  <si>
    <t xml:space="preserve">ΓΚΙΝΗ ΗΛΕΚΤΡΑ</t>
  </si>
  <si>
    <t xml:space="preserve">407918</t>
  </si>
  <si>
    <t xml:space="preserve">714</t>
  </si>
  <si>
    <t xml:space="preserve">ΚΑΤΣΑΡΜΑ ΑΓΓΕΛΙΚΗ ΔΗΜ</t>
  </si>
  <si>
    <t xml:space="preserve">399271</t>
  </si>
  <si>
    <t xml:space="preserve">522</t>
  </si>
  <si>
    <t xml:space="preserve">ΜΠΙΣΜΠΙΡΟΥΛΙΑ ΕΙΡΗΝΗ</t>
  </si>
  <si>
    <t xml:space="preserve">408037</t>
  </si>
  <si>
    <t xml:space="preserve">721</t>
  </si>
  <si>
    <t xml:space="preserve">ΤΣΟΥΜΑ ΚΩΝΣΤΑΝΤΙΝΑ</t>
  </si>
  <si>
    <t xml:space="preserve">404633</t>
  </si>
  <si>
    <t xml:space="preserve">532</t>
  </si>
  <si>
    <t xml:space="preserve">ΠΑΝΑΓΟΠΟΥΛΟΥ ΦΟΙΒΗ ΚΩΝΣΤΑΝΤΙ</t>
  </si>
  <si>
    <t xml:space="preserve">397584</t>
  </si>
  <si>
    <t xml:space="preserve">473</t>
  </si>
  <si>
    <t xml:space="preserve">ΚΑΛΑΝΤΖΗ ΜΕΛΠΟΜΕΝΗ</t>
  </si>
  <si>
    <t xml:space="preserve">397135</t>
  </si>
  <si>
    <t xml:space="preserve">Κοριτσιών 300 Μέτρα (ΚΟΡΙΤΣΙΩΝ (Κ16)</t>
  </si>
  <si>
    <t xml:space="preserve">ΔΗΜΑΚΟΠΟΥΛΟΥ ΑΓΓΕΛΙΚΗ</t>
  </si>
  <si>
    <t xml:space="preserve">ΚΑΝΕΛΛΟΥ ΓΕΩΡΓΙΑ ΑΝΑΣΤΑΣ</t>
  </si>
  <si>
    <t xml:space="preserve">ΧΑΛΚΙΑ ΣΥΛΒΙΑ</t>
  </si>
  <si>
    <t xml:space="preserve">ΓΣ ΑΜΑΡΟΥΣΙΟΥ ΑΤΤΙΚΗΣ</t>
  </si>
  <si>
    <t xml:space="preserve">ΔΡΑΚΟΠΟΥΛΟΥ ΑΙΚΑΤΕΡΙΝΗ</t>
  </si>
  <si>
    <t xml:space="preserve">ΚΑΛΑΜΠΟΚΗ ΑΡΤΕΜΙΣ</t>
  </si>
  <si>
    <t xml:space="preserve">ΠΑΠΑΣΩΤΗΡΙΟΥ ΙΦΙΓΕΝΕΙΑ</t>
  </si>
  <si>
    <t xml:space="preserve">ΘΕΟΧΑΡΗ ΕΛΕΝΗ</t>
  </si>
  <si>
    <t xml:space="preserve">ΦΩΚΑ ΑΙΚΑΤΕΡΙΝΗ</t>
  </si>
  <si>
    <t xml:space="preserve">ΣΤΡΑΙΤΟΥΡΗ ΛΙΛΑ ΕΛΕΝΗ</t>
  </si>
  <si>
    <t xml:space="preserve">ΑΣΛΑΝΙΔΟΥ ΧΡΥΣΑΝΘΗ</t>
  </si>
  <si>
    <t xml:space="preserve">ΜΑΡΙΑ ΡΑΦΑΕΛΑ ΣΥΝΟΛΑΚΗ</t>
  </si>
  <si>
    <t xml:space="preserve">ΖΑΜΑΝΗ ΜΑΡΙΑ ΗΛΙΑΝΑ</t>
  </si>
  <si>
    <t xml:space="preserve">ΨΑΡΡΑΚΗ ΕΛΠΙΔΑ</t>
  </si>
  <si>
    <t xml:space="preserve">ΙΩΣΗΦΙΔΟΥ ΣΤΑΥΡΟΥΛΑ</t>
  </si>
  <si>
    <t xml:space="preserve">ΤΖΙΝΕΡΗ ΜΕΛΙΝΑ</t>
  </si>
  <si>
    <t xml:space="preserve">ΚΟΥΡΚΟΥΜΕΛΗ ΜΑΛΒΙΝΑ ΕΛΕΝΗ</t>
  </si>
  <si>
    <t xml:space="preserve">Κοριτσιών 600 Μέτρα (ΚΟΡΙΤΣΙΩΝ (Κ16))</t>
  </si>
  <si>
    <t xml:space="preserve">ΤΕΛΙΚΕ ΣΕΙΡΕΣ</t>
  </si>
  <si>
    <t xml:space="preserve">164</t>
  </si>
  <si>
    <t xml:space="preserve">ΠΕΤΡΟΛΕΚΑ ΜΑΡΙΑ</t>
  </si>
  <si>
    <t xml:space="preserve">393281</t>
  </si>
  <si>
    <t xml:space="preserve">1,40,41</t>
  </si>
  <si>
    <t xml:space="preserve">444</t>
  </si>
  <si>
    <t xml:space="preserve">ΑΜΟΡΙΑΝΟΥ ΝΑΤΑΛΙΑ-ΚΥΡΙΑΚΗ</t>
  </si>
  <si>
    <t xml:space="preserve">385662</t>
  </si>
  <si>
    <t xml:space="preserve">1,42,50</t>
  </si>
  <si>
    <t xml:space="preserve">177</t>
  </si>
  <si>
    <t xml:space="preserve">ΠΑΠΑΠΑΝΟΥ ΑΛΕΞΑΝΔΡΑ ΜΑΡΙΑ</t>
  </si>
  <si>
    <t xml:space="preserve">393564</t>
  </si>
  <si>
    <t xml:space="preserve">1,42,90</t>
  </si>
  <si>
    <t xml:space="preserve">463</t>
  </si>
  <si>
    <t xml:space="preserve">ΚΑΤΣΕΛΗ ΜΑΡΙΕΤΤΑ</t>
  </si>
  <si>
    <t xml:space="preserve">397105</t>
  </si>
  <si>
    <t xml:space="preserve">1,43,29</t>
  </si>
  <si>
    <t xml:space="preserve">479</t>
  </si>
  <si>
    <t xml:space="preserve">ΜΩΡΑΙΤΙΝΗ ΝΕΦΕΛΗ</t>
  </si>
  <si>
    <t xml:space="preserve">402985</t>
  </si>
  <si>
    <t xml:space="preserve">1,46,31</t>
  </si>
  <si>
    <t xml:space="preserve">443</t>
  </si>
  <si>
    <t xml:space="preserve">ΜΠΕΡΤΟΛΗ ΑΣΠΑΣΙΑ</t>
  </si>
  <si>
    <t xml:space="preserve">396946</t>
  </si>
  <si>
    <t xml:space="preserve">1,46,45</t>
  </si>
  <si>
    <t xml:space="preserve">160</t>
  </si>
  <si>
    <t xml:space="preserve">ΓΑΛΑΝΗ ΠΗΝΕΛΟΠΗ-ΓΕΩΡΓΙ</t>
  </si>
  <si>
    <t xml:space="preserve">368213</t>
  </si>
  <si>
    <t xml:space="preserve">1,47,23</t>
  </si>
  <si>
    <t xml:space="preserve">474</t>
  </si>
  <si>
    <t xml:space="preserve">ΜΠΟΥΤΑΛΑ ΑΝΑΣΤΑΣΙΑ</t>
  </si>
  <si>
    <t xml:space="preserve">396515</t>
  </si>
  <si>
    <t xml:space="preserve">1,48,82</t>
  </si>
  <si>
    <t xml:space="preserve">459</t>
  </si>
  <si>
    <t xml:space="preserve">ΤΣΙΑΚΑΡΑ ΕΙΡΗΝΗ</t>
  </si>
  <si>
    <t xml:space="preserve">404654</t>
  </si>
  <si>
    <t xml:space="preserve">1,49,63</t>
  </si>
  <si>
    <t xml:space="preserve">457</t>
  </si>
  <si>
    <t xml:space="preserve">ΠΑΠΑΖΑΧΑΡΙΟΥ ΚΑΛΛΙΟΠΗ</t>
  </si>
  <si>
    <t xml:space="preserve">380948</t>
  </si>
  <si>
    <t xml:space="preserve">1,51,04</t>
  </si>
  <si>
    <t xml:space="preserve">449</t>
  </si>
  <si>
    <t xml:space="preserve">ΣΠΥΡΙΔΗ ΕΛΕΝΗ</t>
  </si>
  <si>
    <t xml:space="preserve">390550</t>
  </si>
  <si>
    <t xml:space="preserve">1,53,07</t>
  </si>
  <si>
    <t xml:space="preserve">454</t>
  </si>
  <si>
    <t xml:space="preserve">ΤΣΙΑΜΗ ΦΑΝΗ</t>
  </si>
  <si>
    <t xml:space="preserve">386843</t>
  </si>
  <si>
    <t xml:space="preserve">1,54,03</t>
  </si>
  <si>
    <t xml:space="preserve">446</t>
  </si>
  <si>
    <t xml:space="preserve">ΣΠΗΛΙΩΤΟΠΟΥΛΟΥ ΕΛΕΝΗ</t>
  </si>
  <si>
    <t xml:space="preserve">399601</t>
  </si>
  <si>
    <t xml:space="preserve">1,54,34</t>
  </si>
  <si>
    <t xml:space="preserve">181</t>
  </si>
  <si>
    <t xml:space="preserve">ΤΣΙΒΟΥ ΡΕΑ</t>
  </si>
  <si>
    <t xml:space="preserve">406007</t>
  </si>
  <si>
    <t xml:space="preserve">1,54,45</t>
  </si>
  <si>
    <t xml:space="preserve">196</t>
  </si>
  <si>
    <t xml:space="preserve">ΜΕΙΜΑΡΗ ΑΝΝΑ-ΜΑΡΙΑ</t>
  </si>
  <si>
    <t xml:space="preserve">385571</t>
  </si>
  <si>
    <t xml:space="preserve">1,55,34</t>
  </si>
  <si>
    <t xml:space="preserve">205</t>
  </si>
  <si>
    <t xml:space="preserve">ΓΕΩΡΓΕΔΑΚΗ ΜΑΡΙΑ</t>
  </si>
  <si>
    <t xml:space="preserve">395079</t>
  </si>
  <si>
    <t xml:space="preserve">1,55,55</t>
  </si>
  <si>
    <t xml:space="preserve">423</t>
  </si>
  <si>
    <t xml:space="preserve">ΤΣΑΠΕΛΗ ΑΙΚΑΤΕΡΙΝΗ</t>
  </si>
  <si>
    <t xml:space="preserve">396650</t>
  </si>
  <si>
    <t xml:space="preserve">1,56,14</t>
  </si>
  <si>
    <t xml:space="preserve">187</t>
  </si>
  <si>
    <t xml:space="preserve">ΜΑΛΛΙΑΡΗ ΒΑΣΙΛΙΚΗ</t>
  </si>
  <si>
    <t xml:space="preserve">371718</t>
  </si>
  <si>
    <t xml:space="preserve">1,57,89</t>
  </si>
  <si>
    <t xml:space="preserve">466</t>
  </si>
  <si>
    <t xml:space="preserve">ΚΡΗΤΙΚΑΚΗ ΕΛΠΙΔΑ</t>
  </si>
  <si>
    <t xml:space="preserve">364853</t>
  </si>
  <si>
    <t xml:space="preserve">ΑΟ ΒΑΡΗΣ "Ο ΑΝΑΓΥΡΟΥΣ"</t>
  </si>
  <si>
    <t xml:space="preserve">1,58,15</t>
  </si>
  <si>
    <t xml:space="preserve">468</t>
  </si>
  <si>
    <t xml:space="preserve">ΚΑΡΑΓΕΩΡΓΙΟΥ ΕΛΛΗ</t>
  </si>
  <si>
    <t xml:space="preserve">397176</t>
  </si>
  <si>
    <t xml:space="preserve">1,58,57</t>
  </si>
  <si>
    <t xml:space="preserve">186</t>
  </si>
  <si>
    <t xml:space="preserve">ΛΙΒΑΝΟΥ ΔΑΝΑΗ-ΚΩΝ/ΝΑ</t>
  </si>
  <si>
    <t xml:space="preserve">393080</t>
  </si>
  <si>
    <t xml:space="preserve">1,58,63</t>
  </si>
  <si>
    <t xml:space="preserve">471</t>
  </si>
  <si>
    <t xml:space="preserve">ΛΕΝΑ ΜΕΛΠΟΜΕΝΗ</t>
  </si>
  <si>
    <t xml:space="preserve">390214</t>
  </si>
  <si>
    <t xml:space="preserve">1,58,64</t>
  </si>
  <si>
    <t xml:space="preserve">472</t>
  </si>
  <si>
    <t xml:space="preserve">ΣΙΔΕΡΗ ΝΙΚΟΛΕΤΑ</t>
  </si>
  <si>
    <t xml:space="preserve">405121</t>
  </si>
  <si>
    <t xml:space="preserve">2,00,56</t>
  </si>
  <si>
    <t xml:space="preserve">469</t>
  </si>
  <si>
    <t xml:space="preserve">ΝΟΜΙΚΟΥ ΑΓΓΕΛΙΚΗ</t>
  </si>
  <si>
    <t xml:space="preserve">403384</t>
  </si>
  <si>
    <t xml:space="preserve">2,08,61</t>
  </si>
  <si>
    <t xml:space="preserve">204</t>
  </si>
  <si>
    <t xml:space="preserve">ΑΝΤΩΝΙΟΥ ΟΥΡΑΝΙΑ</t>
  </si>
  <si>
    <t xml:space="preserve">396392</t>
  </si>
  <si>
    <t xml:space="preserve">2,09,19</t>
  </si>
  <si>
    <t xml:space="preserve">206</t>
  </si>
  <si>
    <t xml:space="preserve">ΒΑΛΑΗ ΕΛΕΝΗ</t>
  </si>
  <si>
    <t xml:space="preserve">401921</t>
  </si>
  <si>
    <t xml:space="preserve">2,22,08</t>
  </si>
  <si>
    <t xml:space="preserve">209</t>
  </si>
  <si>
    <t xml:space="preserve">ΓΡΗΓΟΡΑΚΗ ΙΩΑΝΝΑ</t>
  </si>
  <si>
    <t xml:space="preserve">399715</t>
  </si>
  <si>
    <t xml:space="preserve">ΑΣ ΗΛΙΟΣ</t>
  </si>
  <si>
    <t xml:space="preserve">2,31,52</t>
  </si>
  <si>
    <t xml:space="preserve">Κοριτσιών 1000 Μέτρα (ΚΟΡΙΤΣΙΩΝ (Κ16))</t>
  </si>
  <si>
    <t xml:space="preserve">1000μ · Κορίτσια · Κ16 · Τελικός · Γκρουπ A (από 3)</t>
  </si>
  <si>
    <t xml:space="preserve">1000μ · Κορίτσια · Κ16 · Τελικός </t>
  </si>
  <si>
    <t xml:space="preserve">79</t>
  </si>
  <si>
    <t xml:space="preserve">1 (1)</t>
  </si>
  <si>
    <t xml:space="preserve">ΤΣΙΚΟΥΡΑ ΑΝΝΑ</t>
  </si>
  <si>
    <t xml:space="preserve">400344</t>
  </si>
  <si>
    <t xml:space="preserve">3:13.87</t>
  </si>
  <si>
    <t xml:space="preserve">139</t>
  </si>
  <si>
    <t xml:space="preserve">1 (3)</t>
  </si>
  <si>
    <t xml:space="preserve">ΜΟΚΚΑ ΜΑΡΙΑ ΕΛΕΝΗ</t>
  </si>
  <si>
    <t xml:space="preserve">396837</t>
  </si>
  <si>
    <t xml:space="preserve">3:15.23</t>
  </si>
  <si>
    <t xml:space="preserve">146</t>
  </si>
  <si>
    <t xml:space="preserve">2 (1)</t>
  </si>
  <si>
    <t xml:space="preserve">ΣΤΑΜΑΤΑΚΗ ΑΘΗΝΑ</t>
  </si>
  <si>
    <t xml:space="preserve">396110</t>
  </si>
  <si>
    <t xml:space="preserve">3:16.93</t>
  </si>
  <si>
    <t xml:space="preserve">154</t>
  </si>
  <si>
    <t xml:space="preserve">2 (3)</t>
  </si>
  <si>
    <t xml:space="preserve">ΚΑΡΑΤΖΙΩΤΗ ΑΘΑΝΑΣΙΑ</t>
  </si>
  <si>
    <t xml:space="preserve">398955</t>
  </si>
  <si>
    <t xml:space="preserve">3:18.10</t>
  </si>
  <si>
    <t xml:space="preserve">413</t>
  </si>
  <si>
    <t xml:space="preserve">3 (1)</t>
  </si>
  <si>
    <t xml:space="preserve">ΛΙΑΚΟΠΟΥΛΟΥ ΚΑΡΟΛΙΝΑ-ΜΑΡΙΑ</t>
  </si>
  <si>
    <t xml:space="preserve">403120</t>
  </si>
  <si>
    <t xml:space="preserve">3:19.64</t>
  </si>
  <si>
    <t xml:space="preserve">355</t>
  </si>
  <si>
    <t xml:space="preserve">4 (1)</t>
  </si>
  <si>
    <t xml:space="preserve">ΟΚΤΑΠΟΔΗ ΑΝΔΡΙΑΝΑ</t>
  </si>
  <si>
    <t xml:space="preserve">380140</t>
  </si>
  <si>
    <t xml:space="preserve">3:21.58</t>
  </si>
  <si>
    <t xml:space="preserve">380</t>
  </si>
  <si>
    <t xml:space="preserve">1 (2)</t>
  </si>
  <si>
    <t xml:space="preserve">ΤΑΤΑΜΙΔΗ ΧΑΡΑ</t>
  </si>
  <si>
    <t xml:space="preserve">398739</t>
  </si>
  <si>
    <t xml:space="preserve">3:21.59</t>
  </si>
  <si>
    <t xml:space="preserve">112</t>
  </si>
  <si>
    <t xml:space="preserve">2 (2)</t>
  </si>
  <si>
    <t xml:space="preserve">ΔΗΜΗΤΡΙΟΥ ΜΑΡΙΑΝΝΑ</t>
  </si>
  <si>
    <t xml:space="preserve">380166</t>
  </si>
  <si>
    <t xml:space="preserve">3:25.85</t>
  </si>
  <si>
    <t xml:space="preserve">382</t>
  </si>
  <si>
    <t xml:space="preserve">3 (2)</t>
  </si>
  <si>
    <t xml:space="preserve">ΜΕΝΤΖΗ ΜΥΡΤΩ</t>
  </si>
  <si>
    <t xml:space="preserve">400700</t>
  </si>
  <si>
    <t xml:space="preserve">3:26.60</t>
  </si>
  <si>
    <t xml:space="preserve">138</t>
  </si>
  <si>
    <t xml:space="preserve">5 (1)</t>
  </si>
  <si>
    <t xml:space="preserve">ΕΞΑΡΧΟΥ ΜΑΡΙΑ</t>
  </si>
  <si>
    <t xml:space="preserve">380496</t>
  </si>
  <si>
    <t xml:space="preserve">3:27.62</t>
  </si>
  <si>
    <t xml:space="preserve">381</t>
  </si>
  <si>
    <t xml:space="preserve">4 (2)</t>
  </si>
  <si>
    <t xml:space="preserve">ΣΤΑΥΡΟΥΛΙΑ ΜΑΡΙΑ</t>
  </si>
  <si>
    <t xml:space="preserve">398741</t>
  </si>
  <si>
    <t xml:space="preserve">3:28.70</t>
  </si>
  <si>
    <t xml:space="preserve">398</t>
  </si>
  <si>
    <t xml:space="preserve">6 (1)</t>
  </si>
  <si>
    <t xml:space="preserve">ΠΑΠΑΣΠΥΡΙΔΗ ΛΥΔΙΑ</t>
  </si>
  <si>
    <t xml:space="preserve">399587</t>
  </si>
  <si>
    <t xml:space="preserve">3:29.60</t>
  </si>
  <si>
    <t xml:space="preserve">404</t>
  </si>
  <si>
    <t xml:space="preserve">7 (1)</t>
  </si>
  <si>
    <t xml:space="preserve">ΡΟΜΠΙΝΣΟΝ ΑΓΓΕΛΙΚΗ</t>
  </si>
  <si>
    <t xml:space="preserve">397106</t>
  </si>
  <si>
    <t xml:space="preserve">3:29.88</t>
  </si>
  <si>
    <t xml:space="preserve">120</t>
  </si>
  <si>
    <t xml:space="preserve">8 (1)</t>
  </si>
  <si>
    <t xml:space="preserve">ΑΜΟΡΙΑΝΟΥ ΔΑΦΝΗ-ΓΕΩΡΓΙΑ</t>
  </si>
  <si>
    <t xml:space="preserve">385661</t>
  </si>
  <si>
    <t xml:space="preserve">3:30.56</t>
  </si>
  <si>
    <t xml:space="preserve">437</t>
  </si>
  <si>
    <t xml:space="preserve">3 (3)</t>
  </si>
  <si>
    <t xml:space="preserve">ΓΑΙΤΑΝΗ ΣΟΦΙΑ</t>
  </si>
  <si>
    <t xml:space="preserve">396768</t>
  </si>
  <si>
    <t xml:space="preserve">3:31.08</t>
  </si>
  <si>
    <t xml:space="preserve">162</t>
  </si>
  <si>
    <t xml:space="preserve">9 (1)</t>
  </si>
  <si>
    <t xml:space="preserve">ΠΕΤΡΟΛΕΚΑ ΝΙΚΗ</t>
  </si>
  <si>
    <t xml:space="preserve">402990</t>
  </si>
  <si>
    <t xml:space="preserve">3:31.47</t>
  </si>
  <si>
    <t xml:space="preserve">399</t>
  </si>
  <si>
    <t xml:space="preserve">10 (1)</t>
  </si>
  <si>
    <t xml:space="preserve">ΔΑΝΗΛΑΤΟΥ ΟΛΓΑ ΝΑΡΙΑ</t>
  </si>
  <si>
    <t xml:space="preserve">406104</t>
  </si>
  <si>
    <t xml:space="preserve">3:31.52</t>
  </si>
  <si>
    <t xml:space="preserve">388</t>
  </si>
  <si>
    <t xml:space="preserve">5 (2)</t>
  </si>
  <si>
    <t xml:space="preserve">ΠΑΠΑΔΟΠΟΥΛΟΥ ΘΑΛΕΙΑ</t>
  </si>
  <si>
    <t xml:space="preserve">397577</t>
  </si>
  <si>
    <t xml:space="preserve">3:34.33</t>
  </si>
  <si>
    <t xml:space="preserve">152</t>
  </si>
  <si>
    <t xml:space="preserve">6 (2)</t>
  </si>
  <si>
    <t xml:space="preserve">ΚΟΥΤΛΑ ΟΥΡΑΝΙΑ</t>
  </si>
  <si>
    <t xml:space="preserve">397606</t>
  </si>
  <si>
    <t xml:space="preserve">ΓΑΣ Ο ΙΛΙΣΣΟΣ</t>
  </si>
  <si>
    <t xml:space="preserve">3:35.41</t>
  </si>
  <si>
    <t xml:space="preserve">153</t>
  </si>
  <si>
    <t xml:space="preserve">7 (2)</t>
  </si>
  <si>
    <t xml:space="preserve">ΚΟΡΩΝΑΙΟΥ ΡΟΖΑΛΙΑ ΑΝΝΑ</t>
  </si>
  <si>
    <t xml:space="preserve">403577</t>
  </si>
  <si>
    <t xml:space="preserve">3:35.50</t>
  </si>
  <si>
    <t xml:space="preserve">123</t>
  </si>
  <si>
    <t xml:space="preserve">4 (3)</t>
  </si>
  <si>
    <t xml:space="preserve">ΓΕΩΡΓΑΚΟΠΟΥΛΟΥ ΑΘΗΝΑ</t>
  </si>
  <si>
    <t xml:space="preserve">400002</t>
  </si>
  <si>
    <t xml:space="preserve">3:36.75</t>
  </si>
  <si>
    <t xml:space="preserve">110</t>
  </si>
  <si>
    <t xml:space="preserve">8 (2)</t>
  </si>
  <si>
    <t xml:space="preserve">ΦΑΡΜΑΚΗ ΜΕΛΙΤΙΝΗ</t>
  </si>
  <si>
    <t xml:space="preserve">378950</t>
  </si>
  <si>
    <t xml:space="preserve">3:37.23</t>
  </si>
  <si>
    <t xml:space="preserve">316</t>
  </si>
  <si>
    <t xml:space="preserve">9 (2)</t>
  </si>
  <si>
    <t xml:space="preserve">ΣΤΑΜΟΥΛΗ ΒΕΡΟΝΙΚΑ</t>
  </si>
  <si>
    <t xml:space="preserve">397010</t>
  </si>
  <si>
    <t xml:space="preserve">3:39.13</t>
  </si>
  <si>
    <t xml:space="preserve">137</t>
  </si>
  <si>
    <t xml:space="preserve">10 (2)</t>
  </si>
  <si>
    <t xml:space="preserve">ΒΛΑΒΙΑΝΟΥ ΛΥΔΙΑ</t>
  </si>
  <si>
    <t xml:space="preserve">393555</t>
  </si>
  <si>
    <t xml:space="preserve">3:39.35</t>
  </si>
  <si>
    <t xml:space="preserve">155</t>
  </si>
  <si>
    <t xml:space="preserve">5 (3)</t>
  </si>
  <si>
    <t xml:space="preserve">ΓΕΡΑΡΔΗ ΚΥΡΙΑΚΗ ΑΘΗΝΑ</t>
  </si>
  <si>
    <t xml:space="preserve">400383</t>
  </si>
  <si>
    <t xml:space="preserve">3:39.54</t>
  </si>
  <si>
    <t xml:space="preserve">402</t>
  </si>
  <si>
    <t xml:space="preserve">11 (1)</t>
  </si>
  <si>
    <t xml:space="preserve">ΓΚΙΟΛΙΑ ΠΑΝΑΓΙΩΤΑ</t>
  </si>
  <si>
    <t xml:space="preserve">400788</t>
  </si>
  <si>
    <t xml:space="preserve">ΑΣΚΑ ΣΩΚΡΑΤΗΣ ΓΚΙΟΛΙΑΣ</t>
  </si>
  <si>
    <t xml:space="preserve">3:40.86</t>
  </si>
  <si>
    <t xml:space="preserve">114</t>
  </si>
  <si>
    <t xml:space="preserve">11 (2)</t>
  </si>
  <si>
    <t xml:space="preserve">ΚΟΡΡΕ ΜΑΡΙΑ</t>
  </si>
  <si>
    <t xml:space="preserve">382173</t>
  </si>
  <si>
    <t xml:space="preserve">3:41.36</t>
  </si>
  <si>
    <t xml:space="preserve">147</t>
  </si>
  <si>
    <t xml:space="preserve">6 (3)</t>
  </si>
  <si>
    <t xml:space="preserve">ΚΟΥΒΕΛΗ ΝΙΚΟΛΕΤΑ</t>
  </si>
  <si>
    <t xml:space="preserve">399318</t>
  </si>
  <si>
    <t xml:space="preserve">3:44.05</t>
  </si>
  <si>
    <t xml:space="preserve">144</t>
  </si>
  <si>
    <t xml:space="preserve">12 (2)</t>
  </si>
  <si>
    <t xml:space="preserve">ΠΑΥΛΑΚΟΥ ΗΛΕΚΤΡΑ ΜΑΡΙΑ</t>
  </si>
  <si>
    <t xml:space="preserve">397136</t>
  </si>
  <si>
    <t xml:space="preserve">3:44.09</t>
  </si>
  <si>
    <t xml:space="preserve">116</t>
  </si>
  <si>
    <t xml:space="preserve">12 (1)</t>
  </si>
  <si>
    <t xml:space="preserve">ΣΠΑΝΟΥ ΡΑΦΑΗΛΙΑ</t>
  </si>
  <si>
    <t xml:space="preserve">403576</t>
  </si>
  <si>
    <t xml:space="preserve">3:44.57</t>
  </si>
  <si>
    <t xml:space="preserve">407</t>
  </si>
  <si>
    <t xml:space="preserve">13 (1)</t>
  </si>
  <si>
    <t xml:space="preserve">ΒΑΓΙΑΚΑΚΟΥ ΝΕΦΕΛΗ</t>
  </si>
  <si>
    <t xml:space="preserve">383955</t>
  </si>
  <si>
    <t xml:space="preserve">3:45.39</t>
  </si>
  <si>
    <t xml:space="preserve">427</t>
  </si>
  <si>
    <t xml:space="preserve">7 (3)</t>
  </si>
  <si>
    <t xml:space="preserve">ΛΟΓΟΘΕΤΗ ΛΥΔΙΑ</t>
  </si>
  <si>
    <t xml:space="preserve">397177</t>
  </si>
  <si>
    <t xml:space="preserve">3:46.15</t>
  </si>
  <si>
    <t xml:space="preserve">14 (1)</t>
  </si>
  <si>
    <t xml:space="preserve">ΖΜΠΑΙΝΟΥ ΛΥΔΙΑ</t>
  </si>
  <si>
    <t xml:space="preserve">380098</t>
  </si>
  <si>
    <t xml:space="preserve">3:47.22</t>
  </si>
  <si>
    <t xml:space="preserve">141</t>
  </si>
  <si>
    <t xml:space="preserve">13 (2)</t>
  </si>
  <si>
    <t xml:space="preserve">ΒΕΛΑΓΙΑ ΙΩΑΝΝΑ</t>
  </si>
  <si>
    <t xml:space="preserve">401306</t>
  </si>
  <si>
    <t xml:space="preserve">3:48.56</t>
  </si>
  <si>
    <t xml:space="preserve">128</t>
  </si>
  <si>
    <t xml:space="preserve">15 (1)</t>
  </si>
  <si>
    <t xml:space="preserve">ΤΣΟΥΜΑΡΗ ΝΕΦΕΛΗ</t>
  </si>
  <si>
    <t xml:space="preserve">397255</t>
  </si>
  <si>
    <t xml:space="preserve">3:49.13</t>
  </si>
  <si>
    <t xml:space="preserve">390</t>
  </si>
  <si>
    <t xml:space="preserve">8 (3)</t>
  </si>
  <si>
    <t xml:space="preserve">ΠΑΠΑΔΟΠΟΥΛΟΥ ΓΕΩΡΓΙΑ</t>
  </si>
  <si>
    <t xml:space="preserve">397573</t>
  </si>
  <si>
    <t xml:space="preserve">3:49.71</t>
  </si>
  <si>
    <t xml:space="preserve">415</t>
  </si>
  <si>
    <t xml:space="preserve">16 (1)</t>
  </si>
  <si>
    <t xml:space="preserve">ΖΙΑΝΝΗ ΑΝΔΡΙΑΝΑ</t>
  </si>
  <si>
    <t xml:space="preserve">403339</t>
  </si>
  <si>
    <t xml:space="preserve">3:51.97</t>
  </si>
  <si>
    <t xml:space="preserve">156</t>
  </si>
  <si>
    <t xml:space="preserve">9 (3)</t>
  </si>
  <si>
    <t xml:space="preserve">ΠΟΥΤΑΧΙΔΗ ΑΝΝΑ</t>
  </si>
  <si>
    <t xml:space="preserve">400380</t>
  </si>
  <si>
    <t xml:space="preserve">3:52.92</t>
  </si>
  <si>
    <t xml:space="preserve">417</t>
  </si>
  <si>
    <t xml:space="preserve">14 (2)</t>
  </si>
  <si>
    <t xml:space="preserve">ΠΕΙΚΙΔΗ ΝΕΦΕΛΗ ΣΤΥΛΙΑΝΗ</t>
  </si>
  <si>
    <t xml:space="preserve">375402</t>
  </si>
  <si>
    <t xml:space="preserve">3:58.74</t>
  </si>
  <si>
    <t xml:space="preserve">143</t>
  </si>
  <si>
    <t xml:space="preserve">15 (2)</t>
  </si>
  <si>
    <t xml:space="preserve">ΔΡΙΤΣΑ ΕΙΡΗΝΗ</t>
  </si>
  <si>
    <t xml:space="preserve">406068</t>
  </si>
  <si>
    <t xml:space="preserve">4:01.28</t>
  </si>
  <si>
    <t xml:space="preserve">149</t>
  </si>
  <si>
    <t xml:space="preserve">10 (3)</t>
  </si>
  <si>
    <t xml:space="preserve">ΜΠΑΛΤΑ ΑΙΚΑΤΕΡΙΝΗ</t>
  </si>
  <si>
    <t xml:space="preserve">405463</t>
  </si>
  <si>
    <t xml:space="preserve">4:02.25</t>
  </si>
  <si>
    <t xml:space="preserve">416</t>
  </si>
  <si>
    <t xml:space="preserve">11 (3)</t>
  </si>
  <si>
    <t xml:space="preserve">ΚΑΒΒΑΔΑ ΠΑΡΑΣΚΕΥΗ</t>
  </si>
  <si>
    <t xml:space="preserve">400574</t>
  </si>
  <si>
    <t xml:space="preserve">4:07.26</t>
  </si>
  <si>
    <t xml:space="preserve">140</t>
  </si>
  <si>
    <t xml:space="preserve">12 (3)</t>
  </si>
  <si>
    <t xml:space="preserve">ΒΕΛΑΓΙΑ ΔΑΝΑΗ</t>
  </si>
  <si>
    <t xml:space="preserve">401307</t>
  </si>
  <si>
    <t xml:space="preserve">4:14.62</t>
  </si>
  <si>
    <t xml:space="preserve">157</t>
  </si>
  <si>
    <t xml:space="preserve">13 (3)</t>
  </si>
  <si>
    <t xml:space="preserve">ΕΛΜΑΤΖΟΓΛΟΥ ΕΙΡΗΝΗ</t>
  </si>
  <si>
    <t xml:space="preserve">407910</t>
  </si>
  <si>
    <t xml:space="preserve">4:14.67</t>
  </si>
  <si>
    <t xml:space="preserve">127</t>
  </si>
  <si>
    <t xml:space="preserve">16 (2)</t>
  </si>
  <si>
    <t xml:space="preserve">ΤΟΥΜΠΕΚΗ ΑΝΝΑ</t>
  </si>
  <si>
    <t xml:space="preserve">395705</t>
  </si>
  <si>
    <t xml:space="preserve">4:18.23</t>
  </si>
  <si>
    <t xml:space="preserve">151</t>
  </si>
  <si>
    <t xml:space="preserve">14 (3)</t>
  </si>
  <si>
    <t xml:space="preserve">ΚΑΝΑΒΑΚΗ ΑΛΕΞΑΝΔΡΑ</t>
  </si>
  <si>
    <t xml:space="preserve">400578</t>
  </si>
  <si>
    <t xml:space="preserve">4:19.12</t>
  </si>
  <si>
    <t xml:space="preserve">108</t>
  </si>
  <si>
    <t xml:space="preserve">15 (3)</t>
  </si>
  <si>
    <t xml:space="preserve">ΚΑΣΤΑΝΙΑ ΙΩΑΝΝΑ</t>
  </si>
  <si>
    <t xml:space="preserve">391497</t>
  </si>
  <si>
    <t xml:space="preserve">4:23.70</t>
  </si>
  <si>
    <t xml:space="preserve">133</t>
  </si>
  <si>
    <t xml:space="preserve">16 (3)</t>
  </si>
  <si>
    <t xml:space="preserve">ΓΡΗΓΟΡΙΟΥ ΦΩΤΕΙΝΗ</t>
  </si>
  <si>
    <t xml:space="preserve">372103</t>
  </si>
  <si>
    <t xml:space="preserve">4:26.49</t>
  </si>
  <si>
    <t xml:space="preserve">121</t>
  </si>
  <si>
    <t xml:space="preserve">17 (3)</t>
  </si>
  <si>
    <t xml:space="preserve">ΝΙΚΟΛΑΚΑΚΗ ΑΝΑΣΤΑΣΙΑ</t>
  </si>
  <si>
    <t xml:space="preserve">397575</t>
  </si>
  <si>
    <t xml:space="preserve">DNF</t>
  </si>
  <si>
    <t xml:space="preserve">Διασυλλογικό Πρωτάθλημα Κ16 Αγοριών-Κοριτσιών 11ος Όμιλος</t>
  </si>
  <si>
    <t xml:space="preserve">80μ Εμπόδια (76.2cm / 8m) · Κορίτσια · Κ16 · Τελικός</t>
  </si>
  <si>
    <t xml:space="preserve">Πρόκριση:</t>
  </si>
  <si>
    <t xml:space="preserve">ΑΝΕΜΟΣ</t>
  </si>
  <si>
    <t xml:space="preserve">Παρατηρήσεις</t>
  </si>
  <si>
    <t xml:space="preserve">510</t>
  </si>
  <si>
    <t xml:space="preserve">ΠΡΩΤΟΨΑΛΤΗ ΜΑΡΙΑ ΔΙΟΝΥΣΙΑ</t>
  </si>
  <si>
    <t xml:space="preserve">391984</t>
  </si>
  <si>
    <t xml:space="preserve">220</t>
  </si>
  <si>
    <t xml:space="preserve">ΣΕΛΑΙΔΙΝΑΚΟΥ ΜΙΡΑΝΤΑ</t>
  </si>
  <si>
    <t xml:space="preserve">394949</t>
  </si>
  <si>
    <t xml:space="preserve">478</t>
  </si>
  <si>
    <t xml:space="preserve">ΠΑΙΝΕΣΗ ΠΑΥΛΙΝΑ ΧΑΡΙΚΛΕ</t>
  </si>
  <si>
    <t xml:space="preserve">380135</t>
  </si>
  <si>
    <t xml:space="preserve">500</t>
  </si>
  <si>
    <t xml:space="preserve">ΜΠΑΚΟΓΙΑΝΝΗ ΔΑΝΑΗ ΘΕΟΔΩΡΑ</t>
  </si>
  <si>
    <t xml:space="preserve">396568</t>
  </si>
  <si>
    <t xml:space="preserve">218</t>
  </si>
  <si>
    <t xml:space="preserve">ΧΡΥΣΟΥ ΟΛΙΒΙΑ</t>
  </si>
  <si>
    <t xml:space="preserve">396141</t>
  </si>
  <si>
    <t xml:space="preserve">491</t>
  </si>
  <si>
    <t xml:space="preserve">ΣΑΡΗΓΙΑΝΝΙΔΗ ΑΡΙΣΤΕΑ</t>
  </si>
  <si>
    <t xml:space="preserve">398820</t>
  </si>
  <si>
    <t xml:space="preserve">222</t>
  </si>
  <si>
    <t xml:space="preserve">ΚΑΝΕΛΛΗ ΑΡΕΤΗ</t>
  </si>
  <si>
    <t xml:space="preserve">400139</t>
  </si>
  <si>
    <t xml:space="preserve">520</t>
  </si>
  <si>
    <t xml:space="preserve">ΧΡΥΣΟΧΟΙΔΗ ΑΡΙΑΔΝΗ</t>
  </si>
  <si>
    <t xml:space="preserve">397407</t>
  </si>
  <si>
    <t xml:space="preserve">236</t>
  </si>
  <si>
    <t xml:space="preserve">ΑΡΓΥΡΟΥ ΜΑΡΙΑ</t>
  </si>
  <si>
    <t xml:space="preserve">390552</t>
  </si>
  <si>
    <t xml:space="preserve">238</t>
  </si>
  <si>
    <t xml:space="preserve">ΜΠΑΤΖΙΟΥ ΝΙΚΟΛΕΤΑ</t>
  </si>
  <si>
    <t xml:space="preserve">371735</t>
  </si>
  <si>
    <t xml:space="preserve">227</t>
  </si>
  <si>
    <t xml:space="preserve">ΤΣΑΤΣΗ ΜΑΡΙΑ ΑΝΝΑ</t>
  </si>
  <si>
    <t xml:space="preserve">394192</t>
  </si>
  <si>
    <t xml:space="preserve">514</t>
  </si>
  <si>
    <t xml:space="preserve">ΑΖΑ ΕΛΙΣΑΒΕΤ</t>
  </si>
  <si>
    <t xml:space="preserve">399584</t>
  </si>
  <si>
    <t xml:space="preserve">686</t>
  </si>
  <si>
    <t xml:space="preserve">ΑΖΕΜΑΙ ΙΖΑΜΠΕΛΑ</t>
  </si>
  <si>
    <t xml:space="preserve">397574</t>
  </si>
  <si>
    <t xml:space="preserve">671</t>
  </si>
  <si>
    <t xml:space="preserve">ΒΟΥΔΟΥΡΗ ΜΑΡΙΑ</t>
  </si>
  <si>
    <t xml:space="preserve">404778</t>
  </si>
  <si>
    <t xml:space="preserve">499</t>
  </si>
  <si>
    <t xml:space="preserve">ΜΠΕΛΕΝΙΩΤΗ ΑΙΚΑΤΕΡΙΝΗ</t>
  </si>
  <si>
    <t xml:space="preserve">399591</t>
  </si>
  <si>
    <t xml:space="preserve">670</t>
  </si>
  <si>
    <t xml:space="preserve">ΜΠΕΛΕΝΙΩΤΗ ΕΛΕΝΗ</t>
  </si>
  <si>
    <t xml:space="preserve">399592</t>
  </si>
  <si>
    <t xml:space="preserve">513</t>
  </si>
  <si>
    <t xml:space="preserve">ΝΙΚΟΛΑΚΟΠΟΥΛΟΥ ΝΕΝΙΑ</t>
  </si>
  <si>
    <t xml:space="preserve">399593</t>
  </si>
  <si>
    <t xml:space="preserve">240</t>
  </si>
  <si>
    <t xml:space="preserve">ΠΑΝΟΥ ΜΥΡΤΩ</t>
  </si>
  <si>
    <t xml:space="preserve">395649</t>
  </si>
  <si>
    <t xml:space="preserve">486</t>
  </si>
  <si>
    <t xml:space="preserve">ΠΑΠΑΝΤΩΝΗ ΜΕΛΙΝΑ</t>
  </si>
  <si>
    <t xml:space="preserve">400941</t>
  </si>
  <si>
    <t xml:space="preserve">692</t>
  </si>
  <si>
    <t xml:space="preserve">ΣΚΟΡΔΑΚΗ ΔΗΜΗΤΡΑ</t>
  </si>
  <si>
    <t xml:space="preserve">404775</t>
  </si>
  <si>
    <t xml:space="preserve">511</t>
  </si>
  <si>
    <t xml:space="preserve">ΧΑΤΖΗΓΙΑΝΝΗ ΖΩΗ</t>
  </si>
  <si>
    <t xml:space="preserve">396014</t>
  </si>
  <si>
    <t xml:space="preserve">Κοριτσιών 300μ Εμπόδια (ΚΟΡΙΤΣΙΩΝ (Κ16))</t>
  </si>
  <si>
    <t xml:space="preserve">451</t>
  </si>
  <si>
    <t xml:space="preserve">ΚΑΡΑΜΗΝΑ ΕΛΕΥΘΕΡΙΑ ΣΜΑΡ</t>
  </si>
  <si>
    <t xml:space="preserve">394099</t>
  </si>
  <si>
    <t xml:space="preserve">435</t>
  </si>
  <si>
    <t xml:space="preserve">ΓΡΕΤΣΙΣΤΑ ΠΗΝΕΛΟΠΗ</t>
  </si>
  <si>
    <t xml:space="preserve">377839</t>
  </si>
  <si>
    <t xml:space="preserve">194</t>
  </si>
  <si>
    <t xml:space="preserve">ΚΑΤΣΙΓΙΑΝΝΗ ΣΤΑΥΡΟΥΛΑ</t>
  </si>
  <si>
    <t xml:space="preserve">381398</t>
  </si>
  <si>
    <t xml:space="preserve">441</t>
  </si>
  <si>
    <t xml:space="preserve">ΑΠΟΙΚΟΥ ΕΛΕΝΗ</t>
  </si>
  <si>
    <t xml:space="preserve">378086</t>
  </si>
  <si>
    <t xml:space="preserve">447</t>
  </si>
  <si>
    <t xml:space="preserve">ΧΩΡΑΦΑ ΦΑΝΟΥΡΙΑ</t>
  </si>
  <si>
    <t xml:space="preserve">401262</t>
  </si>
  <si>
    <t xml:space="preserve">448</t>
  </si>
  <si>
    <t xml:space="preserve">ΠΑΠΑΧΑΡΑΛΑΜΠΟΥΣ ΜΑΡΙΑ</t>
  </si>
  <si>
    <t xml:space="preserve">372768</t>
  </si>
  <si>
    <t xml:space="preserve">184</t>
  </si>
  <si>
    <t xml:space="preserve">ΚΩΝΣΤΑΝΤΑΡΑ ΜΑΡΙΑ</t>
  </si>
  <si>
    <t xml:space="preserve">389986</t>
  </si>
  <si>
    <t xml:space="preserve">189</t>
  </si>
  <si>
    <t xml:space="preserve">ΚΟΥΡΟΥ ΦΩΤΕΙΝΗ</t>
  </si>
  <si>
    <t xml:space="preserve">381779</t>
  </si>
  <si>
    <t xml:space="preserve">384</t>
  </si>
  <si>
    <t xml:space="preserve">ΑΘΑΝΑΣΙΑΔΗ ΕΥΤΥΧΙΑ</t>
  </si>
  <si>
    <t xml:space="preserve">404776</t>
  </si>
  <si>
    <t xml:space="preserve">ΕΛΕΝΗ ΔΡΑΓΙΟΥ</t>
  </si>
  <si>
    <t xml:space="preserve"> -</t>
  </si>
  <si>
    <t xml:space="preserve">200</t>
  </si>
  <si>
    <t xml:space="preserve">ΤΣΟΥΜΑΝΗ ΜΑΡΙΑ</t>
  </si>
  <si>
    <t xml:space="preserve">404104</t>
  </si>
  <si>
    <t xml:space="preserve">389</t>
  </si>
  <si>
    <t xml:space="preserve">ΕΛΙΝΑ ΝΙΚΟΛΑΟΥ</t>
  </si>
  <si>
    <t xml:space="preserve">452</t>
  </si>
  <si>
    <t xml:space="preserve">ΓΙΑΛΟΥΡΗ ΕΥΑΓΓΕΛΙΑ</t>
  </si>
  <si>
    <t xml:space="preserve">395261</t>
  </si>
  <si>
    <t xml:space="preserve">193</t>
  </si>
  <si>
    <t xml:space="preserve">ΣΚΟΤΙΔΗ ΒΑΣΙΛΙΚΗ</t>
  </si>
  <si>
    <t xml:space="preserve">395260</t>
  </si>
  <si>
    <t xml:space="preserve">434</t>
  </si>
  <si>
    <t xml:space="preserve">ΜΙΧΑ ΖΩΗ</t>
  </si>
  <si>
    <t xml:space="preserve">398581</t>
  </si>
  <si>
    <t xml:space="preserve">Κοριτσιών 2000 Μέτρα (ΚΟΡΙΤΣΙΩΝ (Κ16)</t>
  </si>
  <si>
    <t xml:space="preserve">ΤΕΛΙΚΟΣ</t>
  </si>
  <si>
    <t xml:space="preserve">ΠΟΡΙΚΟΥ ΚΥΡΙΑΚΗ</t>
  </si>
  <si>
    <t xml:space="preserve">7,06,23</t>
  </si>
  <si>
    <t xml:space="preserve">ΒΛΑΧΟΠΟΥΛΟΥ ΘΩΜΑΙΣ</t>
  </si>
  <si>
    <t xml:space="preserve">ΣΚΑ ΧΟΛΑΡΓΟΥ ΠΑΠΑΓΟΥ</t>
  </si>
  <si>
    <t xml:space="preserve">7,18,96</t>
  </si>
  <si>
    <t xml:space="preserve">ΠΕΤΕΙΝΑΤΟΥ ΙΦΙΓΕΝΕΙΑ</t>
  </si>
  <si>
    <t xml:space="preserve">7,21,82</t>
  </si>
  <si>
    <t xml:space="preserve">ΒΛΑΧΟΥ ΣΠΥΡΙΔΟΥΛΑ</t>
  </si>
  <si>
    <t xml:space="preserve">7,22,73</t>
  </si>
  <si>
    <t xml:space="preserve">ΒΛΑΧΟΥ ΑΘΗΝΑ</t>
  </si>
  <si>
    <t xml:space="preserve">7,33,89</t>
  </si>
  <si>
    <t xml:space="preserve">ΧΕΛΙΩΤΗ ΣΤΑΥΡΟΥΛΑ</t>
  </si>
  <si>
    <t xml:space="preserve">7,37,77</t>
  </si>
  <si>
    <t xml:space="preserve">ΑΝΤΩΝΙΟΥ ΜΑΡΙΛΙΑ</t>
  </si>
  <si>
    <t xml:space="preserve">7,44,30</t>
  </si>
  <si>
    <t xml:space="preserve">ΤΖΑΚΟΥ ΜΑΡΙΑ ΑΛΕΞΙΑ</t>
  </si>
  <si>
    <t xml:space="preserve">7,45,38</t>
  </si>
  <si>
    <t xml:space="preserve">ΤΕΡΖΗ ΑΙΚΑΤΕΡΙΝΗ</t>
  </si>
  <si>
    <t xml:space="preserve">7,52,07</t>
  </si>
  <si>
    <t xml:space="preserve">ΣΠΑΝΟΥ ΑΓΓΕΛΙΚΗ</t>
  </si>
  <si>
    <t xml:space="preserve">7,56,32</t>
  </si>
  <si>
    <t xml:space="preserve">ΣΤΙΓΚΑ ΛΟΥΑΝΑ</t>
  </si>
  <si>
    <t xml:space="preserve">8,03,99</t>
  </si>
  <si>
    <t xml:space="preserve">ΣΤΙΓΚΑ ΜΑΓΙΑ</t>
  </si>
  <si>
    <t xml:space="preserve">8,05,32</t>
  </si>
  <si>
    <t xml:space="preserve">ΖΩΓΟΠΟΥΛΟΥ ΜΑΡΓΑΡΙΤΑ</t>
  </si>
  <si>
    <t xml:space="preserve">8,05,38</t>
  </si>
  <si>
    <t xml:space="preserve">ΦΙΛΙΠΠΙΔΟΥ ΑΦΡΟΔΙΤΗ ΦΑΝΟΥΡ</t>
  </si>
  <si>
    <t xml:space="preserve">8,06,65</t>
  </si>
  <si>
    <t xml:space="preserve">ΒΑΞΕΒΑΝΗ ΛΥΔΙΑ ΑΝΝΑ</t>
  </si>
  <si>
    <t xml:space="preserve">8,07,49</t>
  </si>
  <si>
    <t xml:space="preserve">Γυναικών 2000μ Εμπόδια (ΚΟΡΙΤΣΙΩΝ (Κ16))</t>
  </si>
  <si>
    <t xml:space="preserve">4Χ80μ · Κορίτσια · Κ16 · Τελικός · Γκρουπ A (από 4)</t>
  </si>
  <si>
    <t xml:space="preserve">4Χ80μ · Κορίτσια · Κ16 · Τελικός</t>
  </si>
  <si>
    <t xml:space="preserve">Αριθμός Ομάδας</t>
  </si>
  <si>
    <t xml:space="preserve">ΑΙΚΑΤΕΡΙΝΗ ΓΛΟΥ-(2010-406073) / ΜΑΝΟΥΕΛΑ ΜΠΟΛΙΩΤΗ-(2010-404188) / ΑΘΗΝΑ ΞΥΔΑ-(2009-397300) / ΕΥΘΥΜΙΑ ΑΝΔΡΕΑΔΗ-(2009-397303)</t>
  </si>
  <si>
    <t xml:space="preserve">ΑΡΙΑ ΚΑΡΑΜΑΝΛΗ-(2009-400008) / ΕΥΤΥΧΙΑ ΔΙΟΛΗ-(2009-398344) / ΕΥΑΓΓΕΛΙΑ ΠΑΥΛΑΚΑΚΗ-(2010-400006) / ΙΛΙΑΝΑ ΣΤΥΛΙΑΝΟΥ-(2008-400018)</t>
  </si>
  <si>
    <t xml:space="preserve">ΑΙΚΑΤΕΡΙΝΗ ΕΛΕΝ ΧΑΤΖΑΤΟΓΛΟΥ-(2010-400345) / ΓΕΩΡΓΙΑ ΕΥΑΓΓΕΛ ΑΡΓΥΡΟΥ-(2009-390557) / ΜΑΡΙΑ ΑΡΓΥΡΟΥ-(2009-390552) / ΔΕΣΠΟΙΝΑ ΒΛΑΣΤΑΡΑ-(2008-390555)</t>
  </si>
  <si>
    <t xml:space="preserve">ΣΕΜΕΛΗ ΒΟΥΤΥΡΟΠΟΥΛΟΥ-(2010-385189) / ΙΩΑΝΝΑ ΑΛΕΞΑΝΔΡ ΦΡΑΓΚΗ-(2009-381282) / ΑΓΓΕΛΙΚΗ ΔΗΜΑΚΟΠΟΥΛΟΥ-(2008-378371) / ΠΑΥΛΙΝΑ ΧΑΡΙΚΛΕ ΠΑΙΝΕΣΗ-(2008-380135)</t>
  </si>
  <si>
    <t xml:space="preserve">203</t>
  </si>
  <si>
    <t xml:space="preserve">ΑΣΠΑΣΙΑ ΕΛΕΝΗ ΜΠΑΓΟΥΡΔΑ-(2008-398748) / ΦΩΤΕΙΝΗ ΚΟΥΡΟΥ-(2008-381779) / ΜΑΡΙΑ ΔΙΟΝΥΣΙΑ ΠΡΩΤΟΨΑΛΤΗ-(2008-391984) / ΧΑΡΑ ΠΛΑΙΝΗ-(2009-390553)</t>
  </si>
  <si>
    <t xml:space="preserve">ΙΡΙΔΑ ΕΛΕΝΗ ΚΑΠΑΤΑΗ-(2008-389546) / ΑΓΓΕΛΙΚΗ ΔΗΜΑΚΟΥ-(2010-379272) / ΜΑΡΙΑ ΠΟΥΛΗΜΕΝΟΥ-(2009-382751) / ΝΙΚΟΛΕΤΤΑ ΦΑΡΜΑΚΗ-(2008-391577)</t>
  </si>
  <si>
    <t xml:space="preserve">211</t>
  </si>
  <si>
    <t xml:space="preserve">ΑΦΡΟΔΙΤΗ ΔΑΛΑΡΗ-(2009-407883) / ΣΤΕΦΑΝΙΑ-ΜΑΡΙΑ ΜΠΟΥΡΤΣΕΡ-(2009-402976) / ΛΥΔΙΑ-ΕΦΡΑΙΜΙΑ ΜΠΟΥΡΤΣΕΡ-(2009-402975) / ΜΑΡΙΑ-ΑΛΕΞΑΝΔΡΑ ΧΡΙΣΤΟΠΟΥΛΟΥ-(2008-383715)</t>
  </si>
  <si>
    <t xml:space="preserve">ΝΙΚΟΛΕΤΑ ΜΠΑΤΖΙΟΥ-(2008-371735) / ΙΩΣΗΦΙΝΑ ΚΑΡΙΝΟΥ-(2009-383935) / ΟΥΡΑΝΙΑ ΜΑΛΛΙΑΡΗ-(2008-371714) / ΕΛΕΝΗ ΤΣΙΑΜΑΚΑ ΑΛΑΜΑΤΑ ΕΛΕΥΘΕΡΙΟΥ-(2009-381401)</t>
  </si>
  <si>
    <t xml:space="preserve">ΠΗΝΕΛΟΠΗ ΓΡΕΤΣΙΣΤΑ-(2008-377839) / ΜΑΡΙΑ ΚΩΝΣΤΑΝΤΑΡΑ-(2008-389986) / ΣΜΑΡΑΓΔΑ ΝΙΝΙΚΑ-(2010-397315) / ΑΝΝΑ ΜΙΧΑΛΗ-(2008-372928)</t>
  </si>
  <si>
    <t xml:space="preserve">ΕΥΓΕΝΙΑ ΡΕΜΟΥΝΔΟΥ-(2009-396881) / ΕΛΕΝΗ ΔΡΑΓΙΟΥ-(2009-396887) / ΕΛΕΥΘΕΡΙΑ ΖΟΛΩΤΑ-(2009-396884) / ΟΛΓΑ ΦΟΥΝΤΟΥΛΑΚΗ-(2009-397583)</t>
  </si>
  <si>
    <t xml:space="preserve">ΜΙΧΑΕΛΑ ΠΑΝΑΓΟΠΟΥΛΟΥ-(2010-405071) / ΙΩΑΝΝΑ ΧΑΛΚΙΟΠΗ ΒΑΘΕΙΑ-(2010-400971) / ΑΡΤΕΜΙΣ ΤΣΟΚΑΝΤΑ-(2008-400975) / ΕΙΡΗΝΗ ΕΜΜΑΝΟΥΗΛ-(2010-396116)</t>
  </si>
  <si>
    <t xml:space="preserve">ΑΝΝΑ ΚΟΛΛΑΡΑ-(2008-382211) / ΒΑΣΙΛΙΚΗ ΣΚΟΤΙΔΗ-(2008-395260) / ΝΕΦΕΛΗ ΚΙΣΚΗΡΑ-(2008-395262) / ΜΑΡΙΝΑ ΜΕΡΟ-(2009-399163)</t>
  </si>
  <si>
    <t xml:space="preserve">ΛΥΔΙΑ ΠΑΥΛΙΝΑ ΑΡΜΑΟ-(2010-401274) / ΑΦΡΟΔΙΤΗ ΦΑΝΟΥΡ ΦΙΛΙΠΠΙΔΟΥ-(2009-400092) / ΑΓΓΕΛΙΚΗ ΡΟΜΠΙΝΣΟΝ-(2009-397106) / ΓΕΩΡΓΙΑ ΑΝΑΣΤΑΣ ΚΑΝΕΛΛΟΥ-(2009-400094)</t>
  </si>
  <si>
    <t xml:space="preserve">464</t>
  </si>
  <si>
    <t xml:space="preserve">ΔΡΟΣΟΣΤΑΛΙΔΑ ΜΑΣΤΡΟΓΕΩΡΓΙΟΥ-(2009-403130) / ΓΕΩΡΓΙΑ ΓΚΛΑΒΑ-(2008-406282) / ΙΩΑΝΝΑ ΔΑΝΑ-(2010-403128) / ΚΑΤΕΡΙΝΑ ΚΑΠΕΛΗ-(2008-403135)</t>
  </si>
  <si>
    <t xml:space="preserve">ΝΕΦΕΛΗ ΚΑΤΣΟΥΛΗ-(2008-391102) / ΜΑΡΓΑΡΙΤΑ-ΔΩΡΟΘ ΣΤΑΣΗ-(2008-368818) / ΣΤΑΥΡΟΥΛΑ ΜΑΡΙΑ ΠΛΑΓΙΑΝΝΑΚΟΥ-(2008-380865) / ΧΑΡΙΚΛΕΙΑ ΠΟΛΥΠΟΡΤΗ-(2010-398934)</t>
  </si>
  <si>
    <t xml:space="preserve">ΜΑΡΙΑ ΜΑΥΡΙΔΟΥ-(2010-405595) / ΑΙΜΙΛΙΑ ΣΤΥΛ ΛΑΜΠΡΟΠΟΥΛΟΥ-(2010-399273) / ΒΑΣΙΛΙΚΗ ΒΑΡΕΛΗ-(2009-383691) / ΑΛΕΞΑΝΔΡΑ ΚΙΚΙΛΙΑ-(2008-397123)</t>
  </si>
  <si>
    <t xml:space="preserve">ΠΑΡΑΣΚΕΥΗ ΤΣΟΒΙΛΗ-(2009-399513) / ΙΖΑΜΠΕΛΑ ΑΖΕΜΑΙ-(2008-397574) / ΔΕΣΠΟΙΝΑ ΜΠΙΣΜΙΚΗ-(2010-401093) / ΔΕΣΠΟΙΝΑ ΚΑΤΣΕΛΟΥ-(2010-404332)</t>
  </si>
  <si>
    <t xml:space="preserve">ΑΓΓΕΛΙΚΗ ΣΤΡΕΒΛΟΥ-(2009-401831) / ΑΝΤΡΙΑΝΑ ΠΑΝΤΕΛΙΔΟΥ-(2010-397172) / ΑΙΚΑΤΕΡΙΝΗ ΤΣΑΠΕΛΗ-(2008-396650) / ΑΛΚΗΣΤΙΣ ΤΟΠΚΑΡΟΓΛΟΥ-(2009-379484)</t>
  </si>
  <si>
    <t xml:space="preserve">ΜΕΛΙΤΙΝΗ ΑΣΗΜΑΚΗ-(2008-382340) / ΕΛΕΝΗ ΚΟΥΡΤΙΔΗ ΣΤΡΑΤΗΓΗ-(2008-396563) / ΜΑΡΘΑ ΛΥΚΙΑΡΔΟΠΟΥΛΟΥ-(2010-403573) / ΜΑΡΙΑ ΕΛΙΖΑ ΜΠΟΡΟΝΙΚΟΛΟΥ-(2009-396564)</t>
  </si>
  <si>
    <t xml:space="preserve">ΑΙΜΙΛΙΑ ΔΙΟΝΥΣΙ ΤΑΣΣΟΠΟΥΛΟΥ-(2010-398353) / ΜΕΛΙΝΑ ΠΕΤΡΙΤΣ-(2008-408154) / ΜΑΡΓΑΡΙΤΑ ΒΛΑΧΟΠΟΥΛΟΥ-(2010-402795) / ΣΟΦΙΑ ΚΕΙΜΟΥ-(-)</t>
  </si>
  <si>
    <t xml:space="preserve">ΧΡΙΣΤΙΝΑ ΓΟΥΛΩΝΑΚΗ-(2010-401133) / ΠΑΥΛΙΝΑ ΛΙΛΗ-(2010-400764) / ΜΥΡΤΩ ΠΑΝΟΥ-(2009-395649) / ΕΛΕΝΑ ΚΟΥΤΡΑ ΜΟΝΤΕΧΟ-(2010-401135)</t>
  </si>
  <si>
    <t xml:space="preserve">197</t>
  </si>
  <si>
    <t xml:space="preserve">ΑΛΕΞΙΑ ΚΟΥΖΟΥΠΗ-(2009-396950) / ΒΑΣΙΛΙΚΗ ΕΙΡΗΝΗ ΟΙΚΟΝΟΜΟΥ-(2008-381482) / ΤΡΙΣΕΥΓΕΝΗ ΣΙΚΑΛΟΥ-(2009-396949) / ΕΥΑΓΓΕΛΙΑ ΓΚΡΙΤΖΑΛΑ-(2008-400493)</t>
  </si>
  <si>
    <t xml:space="preserve">ΕΛΠΙΔΑ ΓΙΑΝΝΟΠΟΥΛΟΥ-(2008-403529) / ΖΩΗ ΑΡΓΥΡΩ ΧΡΥΣΙΝΑ-(2009-397627) / ΣΜΑΡΑΓΔΑ ΖΑΚΗ-(2009-398582) / ΖΩΗ ΜΙΧΑ-(2009-398581)</t>
  </si>
  <si>
    <t xml:space="preserve">ΚΥΡΙΑΚΗ ΑΘΗΝΑ ΓΕΡΑΡΔΗ-(2010-400383) / ΑΝΝΑ ΠΟΥΤΑΧΙΔΗ-(2009-400380) / ΑΝΝΑ ΦΡΙΝΤΑ ΜΑΡ ΒΕΡΒΕΝΙΩΤΗ-(2009-400377) / ΜΑΡΙΑ ΓΕΩΡΓΕΔΑΚΗ-(2008-395079)</t>
  </si>
  <si>
    <t xml:space="preserve">ΑΡΓΥΡΩ ΔΕΡΜΑΤΑΚΗ-(2010-398617) / ΙΩΑΝΝΑ ΚΑΣΤΑΝΙΑ-(2010-391497) / ΚΛΕΟΠΑΤΡΑ ΔΕΡΜΑΤΑΚΗ-(2010-398616) / ΑΙΚΑΤΕΡΙΝΗ ΚΟΥΤΡΗ-(2009-391503)</t>
  </si>
  <si>
    <t xml:space="preserve">DQ</t>
  </si>
  <si>
    <t xml:space="preserve">ΜΑΡΙΑ ΤΣΟΥΜΑΝΗ-(2008-404104) / ΣΤΑΥΡΟΥΛΑ ΔΑΝΑΗ ΝΤΟΚΟΥ-(2009-398440) / ΙΩΑΝΝΑ ΓΡΑΜΨΑ-(2010-401098) / ΑΝΝΑ ΜΑΣΤΑΚΑ-(2010-398626)</t>
  </si>
  <si>
    <t xml:space="preserve">ΜΑΡΙΑ ΕΥΔΟΚΙΑ ΚΑΡΑΝΙΚΟΛΑ-(2008-403615) / ΚΩΝΣΤΑΝΤΙΝΑ ΤΖΙΟΥΜΑ-(2008-378732) / ΜΑΡΙΑ ΚΟΛΩΤΟΥ-(2008-397146) / ΜΕΛΠΟΜΕΝΗ ΚΑΛΑΝΤΖΗ-(2010-397135)</t>
  </si>
  <si>
    <t xml:space="preserve">ΑΝΑΣΤΑΣΙΑ ΜΠΡΕΝΤΑ-(2009-388397) / ΕΙΡΗΝΗ ΑΝΑΣΤΑΣΟΠΟΥΛΟΥ-(2009-388396) / ΑΛΕΞΑΝΔΡΑ ΓΚΑΡΑΙ-(2010-408009) / ΓΕΩΡΓΙΑ ΜΕΛΙΝΑ ΚΟΣΜΟΠΟΥΛΟΥ-(2010-394809)</t>
  </si>
  <si>
    <t xml:space="preserve">ΑΣ ΑΘΛΕΙΝ</t>
  </si>
  <si>
    <t xml:space="preserve">4Χ200μ ΜΙΚΤΗ ΟΜΑΔΑ · Μικτή · Κ16 · Τελικός</t>
  </si>
  <si>
    <t xml:space="preserve">436</t>
  </si>
  <si>
    <t xml:space="preserve">ΑΓΓΕΛΟΣ ΠΑΠΠΑΣ-(2009-385307) / ΜΑΡΙΕΤΤΑ ΚΑΤΣΕΛΗ-(2009-397105) / ΕΛΕΥΘΕΡΙΑ ΣΜΑΡ ΚΑΡΑΜΗΝΑ-(2008-394099) / ΚΩΝΣΤΑΝΤΙΝΟΣ ΑΥΛΩΝΙΤΗΣ-(2008-387601)</t>
  </si>
  <si>
    <t xml:space="preserve">1,42,70</t>
  </si>
  <si>
    <t xml:space="preserve">565</t>
  </si>
  <si>
    <t xml:space="preserve">ΑΓΓΕΛΟΣ ΝΤΑΣΗΣ-(2008-398492) / ΖΑΧΑΡΟΥΛΑ ΛΗΔΑ ΜΑΤΖΑΦΟΥ-(2009-394649) / ΠΑΡΑΣΚΕΥΗ ΑΝΑΓΝΩΠΟΥΛΟΥ-(2008-398738) / ΠΑΝΑΓΙΩΤΗΣ ΣΠΥΡΙΔΗΣ-(2008-394596)</t>
  </si>
  <si>
    <t xml:space="preserve">1,43,35</t>
  </si>
  <si>
    <t xml:space="preserve">690</t>
  </si>
  <si>
    <t xml:space="preserve">ΔΗΜΟΣΘΕΝΗΣ-ΣΤΥΛ ΠΑΓΤΖΗΣ-(2008-393091) / ΜΑΡΙΑ ΕΞΑΡΧΟΥ-(2008-380496) / ΙΦΙΓΕΝΕΙΑ ΠΑΠΑΣΩΤΗΡΙΟΥ-(2009-393180) / ΙΩΑΝΝΗΣ ΠΕΤΣΑΣ-(2008-397254)</t>
  </si>
  <si>
    <t xml:space="preserve">1,47,79</t>
  </si>
  <si>
    <t xml:space="preserve">697</t>
  </si>
  <si>
    <t xml:space="preserve">ΠΕΡΙΚΛΗΣ ΑΣΗΜΟΜΥΤΗΣ-(2008-378733) / ΙΩΑΝΝΑ ΕΥΘΥΜΙΟΥ-(2008-395174) / ΘΩΜΑΗ ΒΛΑΧΟΠΟΥΛΟΥ-(2008-385737) / ΚΩΝΣΤΑΝΤΙΝΟΣ ΝΙ ΜΟΥΡΤΟΣ-(2008-378725)</t>
  </si>
  <si>
    <t xml:space="preserve">1,47,98</t>
  </si>
  <si>
    <t xml:space="preserve">383</t>
  </si>
  <si>
    <t xml:space="preserve">ΓΕΩΡΓΙΟΣ ΔΡΙΤΣΑΣ-(2008-394800) / ΠΗΝΕΛΟΠΗ-ΓΕΩΡΓΙ ΓΑΛΑΝΗ-(2008-368213) / ΝΑΤΑΛΙΑ-ΚΥΡΙΑΚΗ ΑΜΟΡΙΑΝΟΥ-(2008-385662) / ΒΑΣΙΛΕΙΟΣ ΜΠΙΡΗΣ-(2008-366044)</t>
  </si>
  <si>
    <t xml:space="preserve">1,50,17</t>
  </si>
  <si>
    <t xml:space="preserve">706</t>
  </si>
  <si>
    <t xml:space="preserve">ΙΩΑΝΝΗΣ ΣΠΥΡΟΠΟΥΛΟΣ-(2008-396767) / ΠΑΝΑΓΙΩΤΑ ΝΙΚΟΛ ΔΟΥΡΙΔΑ-(2008-396769) / ΔΑΝΑΗ ΘΕΟΔΩΡΑ ΜΠΑΚΟΓΙΑΝΝΗ-(2009-396568) / ΚΩΝΣΤΑΝΤΙΝΟΣ ΠΑΠΑΓΙΑΝΝΑΚΗΣ-(2008-397301)</t>
  </si>
  <si>
    <t xml:space="preserve">1,50,59</t>
  </si>
  <si>
    <t xml:space="preserve">ΚΩΝΣΤΑΝΤΙΝΟΣ ΓΕΩΡΓΙΟΥ-(2008-371463) / ΙΩΑΝΝΑ ΓΡΗΓΟΡΑΚΗ-(2009-399715) / ΚΥΡΙΑΚΗ ΠΟΡΙΚΟΥ-(2008-372429) / ΣΩΤΗΡΙΟΣ ΜΠΑΤΣΟΓΙΑΝΝΗΣ-(2008-396178)</t>
  </si>
  <si>
    <t xml:space="preserve">1,51,13</t>
  </si>
  <si>
    <t xml:space="preserve">ΠΑΝΑΓΙΩΤΗΣ ΑΝΔΡΟΥΛΑΚΗΣ-(2009-377824) / ΦΡΕΙΔΕΡΙΚΗ ΜΑΡΙ ΤΖΑΦΟΛΙΑ-(2009-378958) / ΑΛΕΞΑΝΔΡΑ ΜΑΡΙΑ ΠΑΠΑΠΑΝΟΥ-(2009-393564) / ΝΙΚΟΛΑΟΣ ΚΑΠΕΛΛΟΣ-(2009-380178)</t>
  </si>
  <si>
    <t xml:space="preserve">1,52,22</t>
  </si>
  <si>
    <t xml:space="preserve">635</t>
  </si>
  <si>
    <t xml:space="preserve">ΙΩΑΝΝΗΣ ΚΟΥΓΙΟΥΜΤΖΟΓΛΟΥ-(2008-398374) / ΔΑΝΑΗ ΑΠΟΣΤΟΛΑΤΟΥ-(2009-404025) / ΜΑΡΙΑ ΚΑΝΤΑΡΗ-(2008-385192) / ΑΝΤΩΝΙΟΣ ΤΣΙΛΑΚΗΣ-(2008-387590)</t>
  </si>
  <si>
    <t xml:space="preserve">1,54,05</t>
  </si>
  <si>
    <t xml:space="preserve">685</t>
  </si>
  <si>
    <t xml:space="preserve">ΔΗΜΗΤΡΙΟΣ ΣΑΡΑΚΑΚΗΣ-(2009-400015) / ΑΝΑΣΤΑΣΙΑ ΜΠΟΥΤΑΛΑ-(2009-396515) / ΕΥΑ ΣΥΚΑ-(2009-404653) / ΗΛΙΑΣ ΣΑΡΑΚΑΚΗΣ-(2009-400014)</t>
  </si>
  <si>
    <t xml:space="preserve">1,55,87</t>
  </si>
  <si>
    <t xml:space="preserve">395</t>
  </si>
  <si>
    <t xml:space="preserve">ΝΙΚΟΛΑΟΣ ΑΛΕΞΑΝΔΡΗΣ-(2009-404628) / ΑΡΙΑΔΝΗ ΜΠΡΕΣΣΑ-(-) / ΧΡΙΣΤΙΝΑ ΜΠΑΚΟΥ-(2009-402711) / ΛΕΩΝΙΔΑΣ ΓΕΩΡΓΑΝΑΚΗΣ-(2009-404629)</t>
  </si>
  <si>
    <t xml:space="preserve">1,56,96</t>
  </si>
  <si>
    <t xml:space="preserve">533</t>
  </si>
  <si>
    <t xml:space="preserve">ΠΕΤΡΟΣ ΠΟΥΛΟΓΙΑΝΝΟΠΟΥΛΟΣ-(2009-400831) / ΜΑΡΙΑ ΣΙΔΗΡΟΠΟΥΛΟΥ-(2008-396943) / ΑΣΠΑΣΙΑ ΜΠΕΡΤΟΛΗ-(2008-396946) / ΣΠΥΡΙΔΩΝ ΚΟΥΛΟΥΡΑΣ-(2008-371647)</t>
  </si>
  <si>
    <t xml:space="preserve">1,57,10</t>
  </si>
  <si>
    <t xml:space="preserve">588</t>
  </si>
  <si>
    <t xml:space="preserve">ΖΗΣΗΣ ΠΙΕΤΡΗΣ-(2009-383686) / ΣΩΤΗΡΙΑ ΤΣΑΤΣΟΥ-(2008-397154) / ΕΛΕΝΗ ΜΠΑΤΣΙΛΑ-(2008-374889) / ΣΤΑΥΡΟΣ ΣΤΕΦΑΝΟΥΔΑΚΗΣ-(2009-401955)</t>
  </si>
  <si>
    <t xml:space="preserve">1,59,89</t>
  </si>
  <si>
    <t xml:space="preserve">590</t>
  </si>
  <si>
    <t xml:space="preserve">ΑΧΙΛΛΕΑΣ ΡΟΥΓΓΑΝΑΚΗΣ-(2008-399512) / ΑΝΑΣΤΑΣΙΑ ΘΕΟΔΩΡΟΓΙΑΝΝΗ-(2009-379325) / ΜΑΡΙΑ ΠΑΠΑΧΑΡΑΛΑΜΠΟΥΣ-(2008-372768) / ΣΤΥΛΙΑΝΟΣ ΜΠΙΣΜΠΙΚΗΣ-(2008-407457)</t>
  </si>
  <si>
    <t xml:space="preserve">393</t>
  </si>
  <si>
    <t xml:space="preserve">ΝΙΚΟΛΑΟΣ ΓΕΡΟΓΙΑΝΝΟΠΟΥΛΟΣ-(2008-372725) / ΣΤΑΥΡΟΥΛΑ ΚΑΤΣΙΓΙΑΝΝΗ-(2008-381398) / ΜΑΡΙΑ ΑΓΓΕΛΙΝΑ ΚΟΚΟΣΗ-(2009-401266) / ΙΩΑΝΝΗΣ ΠΑΝΙΔΗΣ-(2008-395170)</t>
  </si>
  <si>
    <t xml:space="preserve">589</t>
  </si>
  <si>
    <t xml:space="preserve">Κοριτσιών 3000μ Βάδην (ΚΟΡΙΤΣΙΩΝ (Κ16)</t>
  </si>
  <si>
    <t xml:space="preserve">ΒΑΘΜΟΙ</t>
  </si>
  <si>
    <t xml:space="preserve">ΜΑΝΤΑΔΑΚΗ ΦΑΙΔΡΑ</t>
  </si>
  <si>
    <t xml:space="preserve">17,55,88</t>
  </si>
  <si>
    <t xml:space="preserve">ΚΑΚΙΟΥΖΗ ΔΗΜΗΤΡΑ</t>
  </si>
  <si>
    <t xml:space="preserve">18,51,17</t>
  </si>
  <si>
    <t xml:space="preserve">Άλμα Τετραπλούν (ΚΟΡΙΤΣΙΩΝ (Κ16))</t>
  </si>
  <si>
    <t xml:space="preserve">17</t>
  </si>
  <si>
    <t xml:space="preserve">ΔΟΥΛΑΔΙΡΗ ΕΥΔΟΚΙΑ</t>
  </si>
  <si>
    <t xml:space="preserve">395175</t>
  </si>
  <si>
    <t xml:space="preserve">11</t>
  </si>
  <si>
    <t xml:space="preserve">ΠΑΝΑΓΙΩΤΟΥ ΕΛΕΝΗ</t>
  </si>
  <si>
    <t xml:space="preserve">366871</t>
  </si>
  <si>
    <t xml:space="preserve">287</t>
  </si>
  <si>
    <t xml:space="preserve">ΤΣΑΦΑΡΑ ΛΥΔΙΑ ΙΩΑΝΝΑ</t>
  </si>
  <si>
    <t xml:space="preserve">393218</t>
  </si>
  <si>
    <t xml:space="preserve">47</t>
  </si>
  <si>
    <t xml:space="preserve">ΝΙΚΟΛΟΠΟΥΛΟΥ ΑΙΚΑΤΕΡΙΝΗ</t>
  </si>
  <si>
    <t xml:space="preserve">396880</t>
  </si>
  <si>
    <t xml:space="preserve">ΡΟΥΜΠΙΝΗ ΕΙΡΗΝΗ ΤΣΑΜΠΙΚΑ</t>
  </si>
  <si>
    <t xml:space="preserve">389924</t>
  </si>
  <si>
    <t xml:space="preserve">292</t>
  </si>
  <si>
    <t xml:space="preserve">ΠΑΠΑΧΡΗΣΤΟΥ ΕΥΘΑΛΙΑ</t>
  </si>
  <si>
    <t xml:space="preserve">400261</t>
  </si>
  <si>
    <t xml:space="preserve">288</t>
  </si>
  <si>
    <t xml:space="preserve">ΒΑΛΑΣΣΟΠΟΥΛΟΥ ΑΝΝΑ-ΜΑΡΙΑ</t>
  </si>
  <si>
    <t xml:space="preserve">371849</t>
  </si>
  <si>
    <t xml:space="preserve">29</t>
  </si>
  <si>
    <t xml:space="preserve">ΚΟΒΡΑ ΕΛΠΙΔΑ</t>
  </si>
  <si>
    <t xml:space="preserve">380494</t>
  </si>
  <si>
    <t xml:space="preserve">258</t>
  </si>
  <si>
    <t xml:space="preserve">ΡΟΥΣΣΟΥ ΕΥΑΓΓΕΛΙΑ</t>
  </si>
  <si>
    <t xml:space="preserve">393373</t>
  </si>
  <si>
    <t xml:space="preserve">289</t>
  </si>
  <si>
    <t xml:space="preserve">ΓΕΩΡΓΑΚΟΠΟΥΛΟΥ ΕΥΑΝΘΙΑ</t>
  </si>
  <si>
    <t xml:space="preserve">404658</t>
  </si>
  <si>
    <t xml:space="preserve">33</t>
  </si>
  <si>
    <t xml:space="preserve">ΠΑΠΑΣΥΚΙΩΤΗ ΧΡΙΣΤΙΝΑ</t>
  </si>
  <si>
    <t xml:space="preserve">394059</t>
  </si>
  <si>
    <t xml:space="preserve">293</t>
  </si>
  <si>
    <t xml:space="preserve">ΚΡΕΜΜΥΔΑ ΠΑΛΗΟΠΑΝΟΥ ΙΩΑΝΝΑ</t>
  </si>
  <si>
    <t xml:space="preserve">377155</t>
  </si>
  <si>
    <t xml:space="preserve">21</t>
  </si>
  <si>
    <t xml:space="preserve">ΣΠΥΡΙΔΑΚΗ ΠΑΡΑΣΚΕΥΗ</t>
  </si>
  <si>
    <t xml:space="preserve">393374</t>
  </si>
  <si>
    <t xml:space="preserve">10</t>
  </si>
  <si>
    <t xml:space="preserve">ΖΑΦΕΙΡΗ ΒΑΣΙΛΙΚΗ</t>
  </si>
  <si>
    <t xml:space="preserve">393378</t>
  </si>
  <si>
    <t xml:space="preserve">263</t>
  </si>
  <si>
    <t xml:space="preserve">ΘΕΟΔΟΣΙΟΥ ΕΥΑΝΘΙΑ</t>
  </si>
  <si>
    <t xml:space="preserve">389548</t>
  </si>
  <si>
    <t xml:space="preserve">264</t>
  </si>
  <si>
    <t xml:space="preserve">ΣΑΛΑΓΙΑΝΝΗ ΜΕΛΙΝΑ</t>
  </si>
  <si>
    <t xml:space="preserve">370464</t>
  </si>
  <si>
    <t xml:space="preserve">265</t>
  </si>
  <si>
    <t xml:space="preserve">ΜΟΛΦΕΣΗ ΜΑΡΙΑ</t>
  </si>
  <si>
    <t xml:space="preserve">374475</t>
  </si>
  <si>
    <t xml:space="preserve">Κοριτσιών Άλμα σε Ύψος (ΚΟΡΙΤΣΙΩΝ (Κ16)</t>
  </si>
  <si>
    <t xml:space="preserve">504</t>
  </si>
  <si>
    <t xml:space="preserve">ΜΗΤΡΕΛΟΥ ΔΙΟΝΥΣΙΑ</t>
  </si>
  <si>
    <t xml:space="preserve">398627</t>
  </si>
  <si>
    <t xml:space="preserve">512</t>
  </si>
  <si>
    <t xml:space="preserve">ΜΑΝΟΥΗΛΙΔΗ ΜΙΚΑΕΛΑ</t>
  </si>
  <si>
    <t xml:space="preserve">395291</t>
  </si>
  <si>
    <t xml:space="preserve">219</t>
  </si>
  <si>
    <t xml:space="preserve">ΔΗΜΑΚΟΥ ΑΓΓΕΛΙΚΗ</t>
  </si>
  <si>
    <t xml:space="preserve">379272</t>
  </si>
  <si>
    <t xml:space="preserve">250</t>
  </si>
  <si>
    <t xml:space="preserve">ΓΚΟΓΚΟΥ ΣΟΦΙΑ ΧΡΥΣΑ</t>
  </si>
  <si>
    <t xml:space="preserve">395295</t>
  </si>
  <si>
    <t xml:space="preserve">229</t>
  </si>
  <si>
    <t xml:space="preserve">ΤΣΑΠΑΚΗ ΕΛΕΝΗ</t>
  </si>
  <si>
    <t xml:space="preserve">402302</t>
  </si>
  <si>
    <t xml:space="preserve">242</t>
  </si>
  <si>
    <t xml:space="preserve">ΠΑΣΠΑΛΙΑΡΗ ΑΛΕΞΑΝΔΡΑ</t>
  </si>
  <si>
    <t xml:space="preserve">391089</t>
  </si>
  <si>
    <t xml:space="preserve">492</t>
  </si>
  <si>
    <t xml:space="preserve">ΑΝΔΡΟΝΙΚΗ-ΔΩΡΟ ΣΑΡΡΡΑ</t>
  </si>
  <si>
    <t xml:space="preserve">672</t>
  </si>
  <si>
    <t xml:space="preserve">ΓΚΟΥΒΗ ΖΩΗ ΠΗΝΕΛΟΠΗ</t>
  </si>
  <si>
    <t xml:space="preserve">380483</t>
  </si>
  <si>
    <t xml:space="preserve">214</t>
  </si>
  <si>
    <t xml:space="preserve">ΠΕΣΤΙΜΑΛΤΖΙΑΝ ΓΕΩΡΓΙΑ ΗΛΕΚΤΡΑ</t>
  </si>
  <si>
    <t xml:space="preserve">401201</t>
  </si>
  <si>
    <t xml:space="preserve">217</t>
  </si>
  <si>
    <t xml:space="preserve">ΜΑΔΙΑ ΜΑΡΙΑ</t>
  </si>
  <si>
    <t xml:space="preserve">393951</t>
  </si>
  <si>
    <t xml:space="preserve">496</t>
  </si>
  <si>
    <t xml:space="preserve">ΚΑΡΑΜΠΙΝΗ ΑΛΙΚΗ</t>
  </si>
  <si>
    <t xml:space="preserve">400137</t>
  </si>
  <si>
    <t xml:space="preserve">530</t>
  </si>
  <si>
    <t xml:space="preserve">ΠΑΡΑΣΚΕΥΑ ΜΑΡΙΑ</t>
  </si>
  <si>
    <t xml:space="preserve">399392</t>
  </si>
  <si>
    <t xml:space="preserve">216</t>
  </si>
  <si>
    <t xml:space="preserve">ΣΤΑΥΡΟΥ ΚΩΝΣΤΑΝΤΙΝΑ</t>
  </si>
  <si>
    <t xml:space="preserve">380159</t>
  </si>
  <si>
    <t xml:space="preserve">484</t>
  </si>
  <si>
    <t xml:space="preserve">ΣΤΑΜΑΤΕΛΟΠΟΥΛΟΥ ΘΕΟΔΩΡΑ</t>
  </si>
  <si>
    <t xml:space="preserve">407881</t>
  </si>
  <si>
    <t xml:space="preserve">223</t>
  </si>
  <si>
    <t xml:space="preserve">ΒΟΥΛΓΑΡΗ ΒΑΛΕΡΙΑ ΙΩΑΝΝΑ</t>
  </si>
  <si>
    <t xml:space="preserve">401057</t>
  </si>
  <si>
    <t xml:space="preserve">245</t>
  </si>
  <si>
    <t xml:space="preserve">ΙΩΑΚΕΙΜΙΔΟΥ ΧΑΡΑ-ΑΓΛΑΙΑ</t>
  </si>
  <si>
    <t xml:space="preserve">398856</t>
  </si>
  <si>
    <t xml:space="preserve">A</t>
  </si>
  <si>
    <t xml:space="preserve">683</t>
  </si>
  <si>
    <t xml:space="preserve">ΛΑΜΠΟΥ ΑΝΑΣΤΑΣΙΑ</t>
  </si>
  <si>
    <t xml:space="preserve">401883</t>
  </si>
  <si>
    <t xml:space="preserve">Κοριτσιών Άλμα Επί Κοντώ (ΚΟΡΙΤΣΙΩΝ (Κ16))</t>
  </si>
  <si>
    <t xml:space="preserve">352</t>
  </si>
  <si>
    <t xml:space="preserve">ΜΠΟΥΜΠΟΥΛΙΔΗ ΑΝΑΣΤΑΣΙΑ</t>
  </si>
  <si>
    <t xml:space="preserve">393027</t>
  </si>
  <si>
    <t xml:space="preserve">354</t>
  </si>
  <si>
    <t xml:space="preserve">ΠΑΠΑΔΗΜΗΤΡΙΟΥ ΛΥΔΙΑ</t>
  </si>
  <si>
    <t xml:space="preserve">384876</t>
  </si>
  <si>
    <t xml:space="preserve">105</t>
  </si>
  <si>
    <t xml:space="preserve">ΛΕΦΕΒΡ ΠΑΝΑΓΙΩΤΑ</t>
  </si>
  <si>
    <t xml:space="preserve">396986</t>
  </si>
  <si>
    <t xml:space="preserve">353</t>
  </si>
  <si>
    <t xml:space="preserve">ΑΓΑΘΟΥ ΝΑΤΑΛΙΑ</t>
  </si>
  <si>
    <t xml:space="preserve">394965</t>
  </si>
  <si>
    <t xml:space="preserve">102</t>
  </si>
  <si>
    <t xml:space="preserve">ΑΝΑΣΤΑΣΙΑΔΗ ΑΓΓΕΛΙΚΗ ΜΑΡΙΑ</t>
  </si>
  <si>
    <t xml:space="preserve">399284</t>
  </si>
  <si>
    <t xml:space="preserve">104</t>
  </si>
  <si>
    <t xml:space="preserve">ΠΟΥΛΗΜΕΝΟΥ ΜΑΡΙΑ</t>
  </si>
  <si>
    <t xml:space="preserve">382751</t>
  </si>
  <si>
    <t xml:space="preserve">367</t>
  </si>
  <si>
    <t xml:space="preserve">ΔΕΛΗΓΙΑΝΝΗ ΑΝΑΣΤΑΣΙΑ</t>
  </si>
  <si>
    <t xml:space="preserve">401097</t>
  </si>
  <si>
    <t xml:space="preserve">377</t>
  </si>
  <si>
    <t xml:space="preserve">ΚΑΣΜΕΡΙΔΟΥ ΣΤΥΛΙΑΝΗ-ΜΑΡΙΑ</t>
  </si>
  <si>
    <t xml:space="preserve">404820</t>
  </si>
  <si>
    <t xml:space="preserve">59</t>
  </si>
  <si>
    <t xml:space="preserve">ΠΕΤΡΟΥΛΙΑ ΤΡΙΑΔΑ</t>
  </si>
  <si>
    <t xml:space="preserve">399007</t>
  </si>
  <si>
    <t xml:space="preserve">131</t>
  </si>
  <si>
    <t xml:space="preserve">ΑΓΓΕΛΑΚΗ ΜΑΡΙΑ</t>
  </si>
  <si>
    <t xml:space="preserve">398742</t>
  </si>
  <si>
    <t xml:space="preserve">Α</t>
  </si>
  <si>
    <t xml:space="preserve">103</t>
  </si>
  <si>
    <t xml:space="preserve">ΚΟΚΚΑΛΗ ΓΙΑΣΜΙΝ ΠΟΥΤΡΙ</t>
  </si>
  <si>
    <t xml:space="preserve">397017</t>
  </si>
  <si>
    <t xml:space="preserve">Κοριτσιών Άλμα σε Μήκος (ΚΟΡΙΤΣΙΩΝ (Κ16)</t>
  </si>
  <si>
    <t xml:space="preserve">ΠΑΥΛΑΚΑΚΗ ΕΥΑΓΓΕΛΙΑ</t>
  </si>
  <si>
    <t xml:space="preserve">ΧΡΙΣΤΟΠΟΥΛΟΥ ΜΑΡΙΑ-ΑΛΕΞΑΝΔΡΑ</t>
  </si>
  <si>
    <t xml:space="preserve">ΚΑΡΙΝΟΥ ΙΩΣΗΦΙΝΑ</t>
  </si>
  <si>
    <t xml:space="preserve">ΚΑΝΕΛΛΗ ΜΥΡΤΩ</t>
  </si>
  <si>
    <t xml:space="preserve">ΒΑΘΕΙΑ ΙΩΑΝΝΑ ΧΑΛΚΙΟΠΗ</t>
  </si>
  <si>
    <t xml:space="preserve">ΑΡΙΣΤΕΑ ΣΑΡΗΓΙΑΝΝΙΔΗ</t>
  </si>
  <si>
    <t xml:space="preserve">ΚΑΤΣΙΛΙΕΡΗ ΑΝΑΣΤΑΣΙΑ ΠΑΝΑΓ</t>
  </si>
  <si>
    <t xml:space="preserve">ΜΠΙΝΙΑΡΗ ΕΙΡΗΝΗ</t>
  </si>
  <si>
    <t xml:space="preserve">ΤΖΩΡΤΖΗ ΕΙΡΗΝΗ ΕΥΤΥΧΙΑ</t>
  </si>
  <si>
    <t xml:space="preserve">ΚΟΥΤΡΑ ΜΟΝΤΕΧΟ ΕΛΕΝΑ</t>
  </si>
  <si>
    <t xml:space="preserve">ΝΤΟΚΟΥ ΣΤΑΥΡΟΥΛΑ ΔΑΝΑΗ</t>
  </si>
  <si>
    <t xml:space="preserve">ΣΤΑΘΟΠΟΥΛΟΥ ΧΑΡΑ</t>
  </si>
  <si>
    <t xml:space="preserve">ΕΜΜΑΝΟΥΗΛ ΕΙΡΗΝΗ</t>
  </si>
  <si>
    <t xml:space="preserve">ΣΤΕΡΓΙΩΤΗ ΘΕΟΔΩΡΑ</t>
  </si>
  <si>
    <t xml:space="preserve">ΙΩΑΝΝΑ ΑΝΑΓΝΩΣΤΟΠΟΥΛΟΥ</t>
  </si>
  <si>
    <t xml:space="preserve">ΒΟΥΤΥΡΟΠΟΥΛΟΥ ΣΕΜΕΛΗ</t>
  </si>
  <si>
    <t xml:space="preserve">ΜΠΙΣΜΙΚΗ ΔΕΣΠΟΙΝΑ</t>
  </si>
  <si>
    <t xml:space="preserve">ΜΕΡΟ ΜΑΡΙΝΑ</t>
  </si>
  <si>
    <t xml:space="preserve">ΚΩΝΣΤΑΝΤΟΠΟΥΛΟΥ ΔΙΟΝΗ</t>
  </si>
  <si>
    <t xml:space="preserve">ΣΤΕΦΑΝΙΔΗ ΑΝΝΑ ΙΒΑΝΝΑ</t>
  </si>
  <si>
    <t xml:space="preserve">ΖΑΒΒΟΥ ΧΡΙΣΤΙΑΝΑ ΙΣΑΒΕ</t>
  </si>
  <si>
    <t xml:space="preserve">ΔΙΑΚΑΚΗ ΕΛΛΗ ΑΡΕΤΗ</t>
  </si>
  <si>
    <t xml:space="preserve">ΓΟΥΛΩΝΑΚΗ ΧΡΙΣΤΙΝΑ</t>
  </si>
  <si>
    <t xml:space="preserve">ΒΛΑΓΚΟΥΛΗ ΑΛΕΞΑΝΔΡΑ</t>
  </si>
  <si>
    <t xml:space="preserve">ΓΙΑΝΝΟΠΟΥΛΟΥ ΕΛΠΙΔΑ</t>
  </si>
  <si>
    <t xml:space="preserve">ΒΑΜΒΑΚΟΥΛΑ ΙΩΑΝΝΑ</t>
  </si>
  <si>
    <t xml:space="preserve">ΦΟΥΡΑΚΗ ΑΝΑΣΤΑΣΙΑ</t>
  </si>
  <si>
    <t xml:space="preserve">ΑΝΑΣΤΑΣΟΠΟΥΛΟΥ ΕΙΡΗΝΗ</t>
  </si>
  <si>
    <t xml:space="preserve">ΜΑΝΤΟΠΟΥΛΟΥ ΑΡΙΑΔΝΗ</t>
  </si>
  <si>
    <t xml:space="preserve">ΚΙΟΥΣΗ ΤΡΙΑΝΤΑΦΥΛΛΙΑ</t>
  </si>
  <si>
    <t xml:space="preserve">ΡΟΥΠΑ-ΠΑΝΤΑΛΕΩΝ ΧΡΥΣΑΝΘΗ</t>
  </si>
  <si>
    <t xml:space="preserve">ΚΟΥΡΝΙΩΤΗ ΑΓΓΕΛΙΚΗ ΑΡΙΑΔΝ</t>
  </si>
  <si>
    <t xml:space="preserve">ΚΟΣΜΟΠΟΥΛΟΥ ΓΕΩΡΓΙΑ ΜΕΛΙΝΑ</t>
  </si>
  <si>
    <t xml:space="preserve">ΜΠΕΓΕΝΕ ΧΙΟΥΕΤ</t>
  </si>
  <si>
    <t xml:space="preserve">ΜΠΑΡΚΑ ΜΥΡΤΩ</t>
  </si>
  <si>
    <t xml:space="preserve">ΠΟΛΙΤΗ ΖΩΗ</t>
  </si>
  <si>
    <t xml:space="preserve">ΜΠΡΕΝΤΑ ΑΝΑΣΤΑΣΙΑ</t>
  </si>
  <si>
    <t xml:space="preserve">ΜΑΝΤΖΟΥ ΙΩΑΝΝΑ</t>
  </si>
  <si>
    <t xml:space="preserve">ΦΡΑΓΚΟΥ ΕΛΙΣΣΑΒΕΤ</t>
  </si>
  <si>
    <t xml:space="preserve">ΓΙΑΝΝΟΥΤΣΟΥ ΕΥΤΥΧΙΑ-ΔΙΩΝΗ</t>
  </si>
  <si>
    <t xml:space="preserve">ΓΚΑΡΑΙ ΑΛΕΞΑΝΔΡΑ</t>
  </si>
  <si>
    <t xml:space="preserve">ΦΩΤΙΑΔΗ ΑΣΠΑΣΙΑ</t>
  </si>
  <si>
    <t xml:space="preserve">ΔΙΑΣΥΛΛΟΓΙΚΟ ΠΡΩΤΑΘΛΗΜΑ Κ16 ΑΓΟΡΙΩΝ - ΚΟΡΙΤΣΙΩΝ 11ος Όμιλος</t>
  </si>
  <si>
    <t xml:space="preserve">Κοριτσιών Σφυροβολία (ΚΟΡΙΤΣΙΩΝ (Κ16))</t>
  </si>
  <si>
    <t xml:space="preserve">286</t>
  </si>
  <si>
    <t xml:space="preserve">ΖΑΝΙΑ ΧΡΙΣΤΙΑΝΝΑ</t>
  </si>
  <si>
    <t xml:space="preserve">403237</t>
  </si>
  <si>
    <t xml:space="preserve">88</t>
  </si>
  <si>
    <t xml:space="preserve">ΡΗΤΣΙΝΑ ΘΕΑΝΩ</t>
  </si>
  <si>
    <t xml:space="preserve">382027</t>
  </si>
  <si>
    <t xml:space="preserve">331</t>
  </si>
  <si>
    <t xml:space="preserve">ΤΣΙΟΚΑΝΗ ΕΙΡΗΝΗ</t>
  </si>
  <si>
    <t xml:space="preserve">372769</t>
  </si>
  <si>
    <t xml:space="preserve">87</t>
  </si>
  <si>
    <t xml:space="preserve">ΡΗΤΣΙΝΑ ΕΜΜΑΝΟΥΕΛΑ</t>
  </si>
  <si>
    <t xml:space="preserve">382026</t>
  </si>
  <si>
    <t xml:space="preserve">Κοριτσιών Δισκοβολία (ΚΟΡΙΤΣΙΩΝ (Κ16))</t>
  </si>
  <si>
    <t xml:space="preserve">ΑΡΑΒΑΝΗ ΓΕΩΡΓΙΑ ΜΑΡΙΑ</t>
  </si>
  <si>
    <t xml:space="preserve">ΒΑΜΒΑΚΟΥΣΗ ΜΑΡΙΑ ΜΑΡΓΑΡΙΤΑ</t>
  </si>
  <si>
    <t xml:space="preserve">ΚΡΙΤΣΕΛΗ ΦΩΤΕΙΝΗ</t>
  </si>
  <si>
    <t xml:space="preserve">405466</t>
  </si>
  <si>
    <t xml:space="preserve">Κοριτσιών Σφαιροβολία (ΚΟΡΙΤΣΙΩΝ (Κ16))</t>
  </si>
  <si>
    <t xml:space="preserve">ΚΟΡΔΑΤΖΗ ΕΛΕΝΗ</t>
  </si>
  <si>
    <t xml:space="preserve">ΚΟΥΡΤΗ ΕΛΕΝΗ</t>
  </si>
  <si>
    <t xml:space="preserve">ΜΠΕΡΤΟΛΗ ΔΩΡΟΘΕΑ</t>
  </si>
  <si>
    <t xml:space="preserve">ΚΑΝΑΚΗ ΣΟΦΙΑ</t>
  </si>
  <si>
    <t xml:space="preserve">ΚΥΡΙΑΚΟΥ ΚΑΛΛΙΟΠΗ ΑΡΕΤΗ</t>
  </si>
  <si>
    <t xml:space="preserve">ΝΤΑΛΛΗ ΑΙΚΑΤΕΡΙΝΗ</t>
  </si>
  <si>
    <t xml:space="preserve">ΜΑΤΣΟΥΚΗ ΣΤΕΛΛΑ</t>
  </si>
  <si>
    <t xml:space="preserve">ΚΟΝΤΟΓΙΩΡΓΗ ΑΝΝΑ</t>
  </si>
  <si>
    <t xml:space="preserve">ΝΙΑΡΗ ΜΑΡΙΑ</t>
  </si>
  <si>
    <t xml:space="preserve">ΨΕΜΑΤΙΚΑ ΚΑΛΛΙΟΠΗ</t>
  </si>
  <si>
    <t xml:space="preserve">ΗΡΑΚΛΕΙΑΝΟΥ ΑΜΑΛΙΑ ΜΑΡΚΕΛΛΑ</t>
  </si>
  <si>
    <t xml:space="preserve">ΓΕΩΡΓΑΚΗ ΕΙΡΗΝΗ</t>
  </si>
  <si>
    <t xml:space="preserve">ΚΑΝΕΛΛΟΥ ΝΕΦΕΛΗ-ΜΙΧΑΕΛΑ</t>
  </si>
  <si>
    <t xml:space="preserve">ΜΕΡΚΟΥΡΗ ΕΥΑΓΓΕΛΙΑ</t>
  </si>
  <si>
    <t xml:space="preserve">Κοριτσιών Ακοντισμός (ΚΟΡΙΤΣΙΩΝ (Κ16))</t>
  </si>
  <si>
    <t xml:space="preserve">111</t>
  </si>
  <si>
    <t xml:space="preserve">ΦΡΑΓΚΟΥ ΕΙΡΗΝΗ</t>
  </si>
  <si>
    <t xml:space="preserve">408187</t>
  </si>
  <si>
    <t xml:space="preserve">291</t>
  </si>
  <si>
    <t xml:space="preserve">394968</t>
  </si>
  <si>
    <t xml:space="preserve">163</t>
  </si>
  <si>
    <t xml:space="preserve">370680</t>
  </si>
  <si>
    <t xml:space="preserve">14</t>
  </si>
  <si>
    <t xml:space="preserve">ΑΝΑΣΤΑΣΙΟΥ ΜΑΡΙΑ</t>
  </si>
  <si>
    <t xml:space="preserve">407396</t>
  </si>
  <si>
    <t xml:space="preserve">180</t>
  </si>
  <si>
    <t xml:space="preserve">395259</t>
  </si>
  <si>
    <t xml:space="preserve">199</t>
  </si>
  <si>
    <t xml:space="preserve">396988</t>
  </si>
  <si>
    <t xml:space="preserve">175</t>
  </si>
  <si>
    <t xml:space="preserve">ΚΑΛΛΙΓΑΡΙΔΗ ΑΙΚΑΤΕΡΙΝΗ</t>
  </si>
  <si>
    <t xml:space="preserve">403238</t>
  </si>
  <si>
    <t xml:space="preserve">178</t>
  </si>
  <si>
    <t xml:space="preserve">ΑΚΤΥΠΗ ΑΛΕΞΑΝΔΡΑ</t>
  </si>
  <si>
    <t xml:space="preserve">406255</t>
  </si>
  <si>
    <t xml:space="preserve">179</t>
  </si>
  <si>
    <t xml:space="preserve">ΓΚΑΒΑ ΔΕΣΠΟΙΝΑ</t>
  </si>
  <si>
    <t xml:space="preserve">401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8]dd\-mmm\-yy;@"/>
    <numFmt numFmtId="168" formatCode="[$-409]m/d/yyyy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83520</xdr:rowOff>
    </xdr:from>
    <xdr:to>
      <xdr:col>0</xdr:col>
      <xdr:colOff>783720</xdr:colOff>
      <xdr:row>3</xdr:row>
      <xdr:rowOff>5364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30960" y="464400"/>
          <a:ext cx="75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2760</xdr:colOff>
      <xdr:row>2</xdr:row>
      <xdr:rowOff>759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144360</xdr:rowOff>
    </xdr:from>
    <xdr:to>
      <xdr:col>1</xdr:col>
      <xdr:colOff>70920</xdr:colOff>
      <xdr:row>2</xdr:row>
      <xdr:rowOff>11376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445680" y="144360"/>
          <a:ext cx="7524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01880" y="4453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</xdr:row>
      <xdr:rowOff>312480</xdr:rowOff>
    </xdr:from>
    <xdr:to>
      <xdr:col>0</xdr:col>
      <xdr:colOff>1018080</xdr:colOff>
      <xdr:row>4</xdr:row>
      <xdr:rowOff>2304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266400" y="636480"/>
          <a:ext cx="7516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52400</xdr:colOff>
      <xdr:row>2</xdr:row>
      <xdr:rowOff>28980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1127160" y="324000"/>
          <a:ext cx="7524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36800</xdr:rowOff>
    </xdr:from>
    <xdr:to>
      <xdr:col>0</xdr:col>
      <xdr:colOff>909360</xdr:colOff>
      <xdr:row>2</xdr:row>
      <xdr:rowOff>10620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156240" y="136800"/>
          <a:ext cx="7531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21320</xdr:rowOff>
    </xdr:from>
    <xdr:to>
      <xdr:col>1</xdr:col>
      <xdr:colOff>219960</xdr:colOff>
      <xdr:row>2</xdr:row>
      <xdr:rowOff>9108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391320" y="12132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</xdr:row>
      <xdr:rowOff>121320</xdr:rowOff>
    </xdr:from>
    <xdr:to>
      <xdr:col>0</xdr:col>
      <xdr:colOff>877320</xdr:colOff>
      <xdr:row>3</xdr:row>
      <xdr:rowOff>9108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25640" y="445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51920</xdr:rowOff>
    </xdr:from>
    <xdr:to>
      <xdr:col>1</xdr:col>
      <xdr:colOff>63720</xdr:colOff>
      <xdr:row>2</xdr:row>
      <xdr:rowOff>121680</xdr:rowOff>
    </xdr:to>
    <xdr:pic>
      <xdr:nvPicPr>
        <xdr:cNvPr id="19" name="Εικόνα 1" descr=""/>
        <xdr:cNvPicPr/>
      </xdr:nvPicPr>
      <xdr:blipFill>
        <a:blip r:embed="rId1"/>
        <a:stretch/>
      </xdr:blipFill>
      <xdr:spPr>
        <a:xfrm>
          <a:off x="438120" y="1519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183600</xdr:rowOff>
    </xdr:from>
    <xdr:to>
      <xdr:col>0</xdr:col>
      <xdr:colOff>1065600</xdr:colOff>
      <xdr:row>2</xdr:row>
      <xdr:rowOff>15192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312480" y="183600"/>
          <a:ext cx="7531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244080</xdr:rowOff>
    </xdr:from>
    <xdr:to>
      <xdr:col>0</xdr:col>
      <xdr:colOff>807120</xdr:colOff>
      <xdr:row>3</xdr:row>
      <xdr:rowOff>21348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54360" y="56808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175680</xdr:rowOff>
    </xdr:from>
    <xdr:to>
      <xdr:col>1</xdr:col>
      <xdr:colOff>259560</xdr:colOff>
      <xdr:row>2</xdr:row>
      <xdr:rowOff>14436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633960" y="17568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159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5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3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8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4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2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542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388</v>
      </c>
      <c r="H8" s="106" t="s">
        <v>389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/>
      <c r="B10" s="79"/>
      <c r="C10" s="80"/>
      <c r="D10" s="81"/>
      <c r="E10" s="82"/>
      <c r="F10" s="80"/>
      <c r="G10" s="79"/>
      <c r="H10" s="109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/>
      <c r="B11" s="79"/>
      <c r="C11" s="80"/>
      <c r="D11" s="81"/>
      <c r="E11" s="82"/>
      <c r="F11" s="80"/>
      <c r="G11" s="79"/>
      <c r="H11" s="109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/>
      <c r="B12" s="79"/>
      <c r="C12" s="80"/>
      <c r="D12" s="81"/>
      <c r="E12" s="82"/>
      <c r="F12" s="80"/>
      <c r="G12" s="79"/>
      <c r="H12" s="10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/>
      <c r="B13" s="79"/>
      <c r="C13" s="80"/>
      <c r="D13" s="81"/>
      <c r="E13" s="82"/>
      <c r="F13" s="80"/>
      <c r="G13" s="79"/>
      <c r="H13" s="109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/>
      <c r="B14" s="79"/>
      <c r="C14" s="80"/>
      <c r="D14" s="81"/>
      <c r="E14" s="82"/>
      <c r="F14" s="80"/>
      <c r="G14" s="79"/>
      <c r="H14" s="109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/>
      <c r="B15" s="79"/>
      <c r="C15" s="80"/>
      <c r="D15" s="81"/>
      <c r="E15" s="82"/>
      <c r="F15" s="80"/>
      <c r="G15" s="79"/>
      <c r="H15" s="109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/>
      <c r="B16" s="79"/>
      <c r="C16" s="80"/>
      <c r="D16" s="81"/>
      <c r="E16" s="82"/>
      <c r="F16" s="80"/>
      <c r="G16" s="79"/>
      <c r="H16" s="109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/>
      <c r="B17" s="79"/>
      <c r="C17" s="80"/>
      <c r="D17" s="81"/>
      <c r="E17" s="82"/>
      <c r="F17" s="80"/>
      <c r="G17" s="79"/>
      <c r="H17" s="10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/>
      <c r="B18" s="79"/>
      <c r="C18" s="80"/>
      <c r="D18" s="81"/>
      <c r="E18" s="82"/>
      <c r="F18" s="80"/>
      <c r="G18" s="79"/>
      <c r="H18" s="109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21" activeCellId="0" sqref="C21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78.66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53.32"/>
    <col collapsed="false" customWidth="true" hidden="false" outlineLevel="0" max="7" min="7" style="29" width="14.1"/>
    <col collapsed="false" customWidth="true" hidden="false" outlineLevel="0" max="8" min="8" style="28" width="14.87"/>
    <col collapsed="false" customWidth="false" hidden="false" outlineLevel="0" max="21" min="9" style="30" width="8.87"/>
  </cols>
  <sheetData>
    <row r="1" s="38" customFormat="true" ht="30" hidden="false" customHeight="true" outlineLevel="0" collapsed="false">
      <c r="A1" s="91"/>
      <c r="B1" s="136" t="s">
        <v>374</v>
      </c>
      <c r="C1" s="93" t="s">
        <v>375</v>
      </c>
      <c r="D1" s="93"/>
      <c r="E1" s="93"/>
      <c r="F1" s="93"/>
      <c r="G1" s="94"/>
      <c r="H1" s="165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30" hidden="false" customHeight="true" outlineLevel="0" collapsed="false">
      <c r="A2" s="97"/>
      <c r="B2" s="138" t="s">
        <v>376</v>
      </c>
      <c r="C2" s="41" t="s">
        <v>377</v>
      </c>
      <c r="D2" s="41"/>
      <c r="E2" s="41"/>
      <c r="F2" s="41"/>
      <c r="G2" s="42"/>
      <c r="H2" s="16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0.4" hidden="false" customHeight="true" outlineLevel="0" collapsed="false">
      <c r="A3" s="99"/>
      <c r="B3" s="138" t="s">
        <v>378</v>
      </c>
      <c r="C3" s="46" t="s">
        <v>1543</v>
      </c>
      <c r="D3" s="46"/>
      <c r="E3" s="46"/>
      <c r="F3" s="46"/>
      <c r="G3" s="47"/>
      <c r="H3" s="167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138" t="s">
        <v>379</v>
      </c>
      <c r="C4" s="41" t="s">
        <v>380</v>
      </c>
      <c r="D4" s="41"/>
      <c r="E4" s="41"/>
      <c r="F4" s="41"/>
      <c r="G4" s="53"/>
      <c r="H4" s="168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1" hidden="false" customHeight="true" outlineLevel="0" collapsed="false">
      <c r="A5" s="103"/>
      <c r="B5" s="140" t="s">
        <v>381</v>
      </c>
      <c r="C5" s="60" t="s">
        <v>1397</v>
      </c>
      <c r="D5" s="60"/>
      <c r="E5" s="60"/>
      <c r="F5" s="60"/>
      <c r="G5" s="61"/>
      <c r="H5" s="169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3.4" hidden="false" customHeight="true" outlineLevel="0" collapsed="false">
      <c r="A6" s="65"/>
      <c r="B6" s="141" t="s">
        <v>383</v>
      </c>
      <c r="C6" s="67" t="s">
        <v>1544</v>
      </c>
      <c r="D6" s="67"/>
      <c r="E6" s="67"/>
      <c r="F6" s="67"/>
      <c r="G6" s="68"/>
      <c r="H6" s="1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0.4" hidden="false" customHeight="true" outlineLevel="0" collapsed="false">
      <c r="A7" s="142"/>
      <c r="B7" s="141" t="s">
        <v>1399</v>
      </c>
      <c r="C7" s="143"/>
      <c r="D7" s="143"/>
      <c r="E7" s="143"/>
      <c r="F7" s="143"/>
      <c r="G7" s="143"/>
      <c r="H7" s="143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3.8" hidden="false" customHeight="true" outlineLevel="0" collapsed="false">
      <c r="A8" s="72" t="s">
        <v>1545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106" t="s">
        <v>140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3.8" hidden="false" customHeight="fals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173" customFormat="true" ht="44.25" hidden="false" customHeight="true" outlineLevel="0" collapsed="false">
      <c r="A10" s="145" t="s">
        <v>399</v>
      </c>
      <c r="B10" s="146" t="n">
        <v>1</v>
      </c>
      <c r="C10" s="148" t="s">
        <v>1546</v>
      </c>
      <c r="D10" s="148"/>
      <c r="E10" s="148"/>
      <c r="F10" s="148" t="s">
        <v>398</v>
      </c>
      <c r="G10" s="150" t="n">
        <v>41.32</v>
      </c>
      <c r="H10" s="153" t="n">
        <v>8</v>
      </c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</row>
    <row r="11" s="173" customFormat="true" ht="44.25" hidden="false" customHeight="true" outlineLevel="0" collapsed="false">
      <c r="A11" s="145" t="s">
        <v>829</v>
      </c>
      <c r="B11" s="146" t="n">
        <v>2</v>
      </c>
      <c r="C11" s="148" t="s">
        <v>1547</v>
      </c>
      <c r="D11" s="148"/>
      <c r="E11" s="148"/>
      <c r="F11" s="148" t="s">
        <v>38</v>
      </c>
      <c r="G11" s="150" t="n">
        <v>41.71</v>
      </c>
      <c r="H11" s="153" t="n">
        <v>8</v>
      </c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</row>
    <row r="12" s="173" customFormat="true" ht="44.25" hidden="false" customHeight="true" outlineLevel="0" collapsed="false">
      <c r="A12" s="145" t="s">
        <v>429</v>
      </c>
      <c r="B12" s="146" t="n">
        <v>3</v>
      </c>
      <c r="C12" s="148" t="s">
        <v>1548</v>
      </c>
      <c r="D12" s="148"/>
      <c r="E12" s="148"/>
      <c r="F12" s="148" t="s">
        <v>119</v>
      </c>
      <c r="G12" s="150" t="n">
        <v>41.8</v>
      </c>
      <c r="H12" s="153" t="n">
        <v>8</v>
      </c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</row>
    <row r="13" s="173" customFormat="true" ht="44.25" hidden="false" customHeight="true" outlineLevel="0" collapsed="false">
      <c r="A13" s="145" t="s">
        <v>395</v>
      </c>
      <c r="B13" s="146" t="n">
        <v>4</v>
      </c>
      <c r="C13" s="148" t="s">
        <v>1549</v>
      </c>
      <c r="D13" s="148"/>
      <c r="E13" s="148"/>
      <c r="F13" s="148" t="s">
        <v>606</v>
      </c>
      <c r="G13" s="150" t="n">
        <v>42.03</v>
      </c>
      <c r="H13" s="153" t="n">
        <v>8</v>
      </c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</row>
    <row r="14" s="173" customFormat="true" ht="44.25" hidden="false" customHeight="true" outlineLevel="0" collapsed="false">
      <c r="A14" s="145" t="s">
        <v>1550</v>
      </c>
      <c r="B14" s="146" t="n">
        <v>5</v>
      </c>
      <c r="C14" s="148" t="s">
        <v>1551</v>
      </c>
      <c r="D14" s="148"/>
      <c r="E14" s="148"/>
      <c r="F14" s="148" t="s">
        <v>544</v>
      </c>
      <c r="G14" s="150" t="n">
        <v>42.36</v>
      </c>
      <c r="H14" s="153" t="n">
        <v>8</v>
      </c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</row>
    <row r="15" s="173" customFormat="true" ht="44.25" hidden="false" customHeight="true" outlineLevel="0" collapsed="false">
      <c r="A15" s="145" t="s">
        <v>391</v>
      </c>
      <c r="B15" s="146" t="n">
        <v>6</v>
      </c>
      <c r="C15" s="148" t="s">
        <v>1552</v>
      </c>
      <c r="D15" s="148"/>
      <c r="E15" s="148"/>
      <c r="F15" s="148" t="s">
        <v>410</v>
      </c>
      <c r="G15" s="150" t="n">
        <v>42.68</v>
      </c>
      <c r="H15" s="153" t="n">
        <v>8</v>
      </c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</row>
    <row r="16" s="173" customFormat="true" ht="44.25" hidden="false" customHeight="true" outlineLevel="0" collapsed="false">
      <c r="A16" s="145" t="s">
        <v>1553</v>
      </c>
      <c r="B16" s="146" t="n">
        <v>7</v>
      </c>
      <c r="C16" s="148" t="s">
        <v>1554</v>
      </c>
      <c r="D16" s="148"/>
      <c r="E16" s="148"/>
      <c r="F16" s="148" t="s">
        <v>69</v>
      </c>
      <c r="G16" s="150" t="n">
        <v>43.02</v>
      </c>
      <c r="H16" s="153" t="n">
        <v>8</v>
      </c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</row>
    <row r="17" s="173" customFormat="true" ht="44.25" hidden="false" customHeight="true" outlineLevel="0" collapsed="false">
      <c r="A17" s="145"/>
      <c r="B17" s="146" t="n">
        <v>8</v>
      </c>
      <c r="C17" s="148" t="s">
        <v>1555</v>
      </c>
      <c r="D17" s="148"/>
      <c r="E17" s="148"/>
      <c r="F17" s="148" t="s">
        <v>436</v>
      </c>
      <c r="G17" s="150" t="n">
        <v>43.08</v>
      </c>
      <c r="H17" s="153" t="n">
        <v>8</v>
      </c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</row>
    <row r="18" s="87" customFormat="true" ht="31.2" hidden="false" customHeight="false" outlineLevel="0" collapsed="false">
      <c r="A18" s="78"/>
      <c r="B18" s="146" t="n">
        <v>9</v>
      </c>
      <c r="C18" s="148" t="s">
        <v>1556</v>
      </c>
      <c r="D18" s="148"/>
      <c r="E18" s="148"/>
      <c r="F18" s="148" t="s">
        <v>432</v>
      </c>
      <c r="G18" s="150" t="n">
        <v>43.1</v>
      </c>
      <c r="H18" s="153" t="n">
        <v>8</v>
      </c>
      <c r="I18" s="152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173" customFormat="true" ht="44.25" hidden="false" customHeight="true" outlineLevel="0" collapsed="false">
      <c r="A19" s="145" t="s">
        <v>681</v>
      </c>
      <c r="B19" s="146" t="n">
        <v>10</v>
      </c>
      <c r="C19" s="148" t="s">
        <v>1557</v>
      </c>
      <c r="D19" s="148"/>
      <c r="E19" s="148"/>
      <c r="F19" s="148" t="s">
        <v>428</v>
      </c>
      <c r="G19" s="150" t="n">
        <v>43.28</v>
      </c>
      <c r="H19" s="153" t="n">
        <v>8</v>
      </c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</row>
    <row r="20" s="173" customFormat="true" ht="44.25" hidden="false" customHeight="true" outlineLevel="0" collapsed="false">
      <c r="A20" s="145" t="s">
        <v>425</v>
      </c>
      <c r="B20" s="146" t="n">
        <v>11</v>
      </c>
      <c r="C20" s="148" t="s">
        <v>1558</v>
      </c>
      <c r="D20" s="148"/>
      <c r="E20" s="148"/>
      <c r="F20" s="148" t="s">
        <v>762</v>
      </c>
      <c r="G20" s="150" t="n">
        <v>43.3</v>
      </c>
      <c r="H20" s="153" t="n">
        <v>8</v>
      </c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</row>
    <row r="21" s="173" customFormat="true" ht="44.25" hidden="false" customHeight="true" outlineLevel="0" collapsed="false">
      <c r="A21" s="145" t="s">
        <v>402</v>
      </c>
      <c r="B21" s="146" t="n">
        <v>12</v>
      </c>
      <c r="C21" s="148" t="s">
        <v>1559</v>
      </c>
      <c r="D21" s="148"/>
      <c r="E21" s="148"/>
      <c r="F21" s="148" t="s">
        <v>13</v>
      </c>
      <c r="G21" s="150" t="n">
        <v>43.49</v>
      </c>
      <c r="H21" s="153" t="n">
        <v>8</v>
      </c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</row>
    <row r="22" s="173" customFormat="true" ht="44.25" hidden="false" customHeight="true" outlineLevel="0" collapsed="false">
      <c r="A22" s="145" t="s">
        <v>859</v>
      </c>
      <c r="B22" s="146" t="n">
        <v>13</v>
      </c>
      <c r="C22" s="148" t="s">
        <v>1560</v>
      </c>
      <c r="D22" s="148"/>
      <c r="E22" s="148"/>
      <c r="F22" s="148" t="s">
        <v>98</v>
      </c>
      <c r="G22" s="150" t="n">
        <v>43.67</v>
      </c>
      <c r="H22" s="153" t="n">
        <v>8</v>
      </c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</row>
    <row r="23" s="173" customFormat="true" ht="44.25" hidden="false" customHeight="true" outlineLevel="0" collapsed="false">
      <c r="A23" s="145" t="s">
        <v>1561</v>
      </c>
      <c r="B23" s="146" t="n">
        <v>14</v>
      </c>
      <c r="C23" s="148" t="s">
        <v>1562</v>
      </c>
      <c r="D23" s="148"/>
      <c r="E23" s="148"/>
      <c r="F23" s="148" t="s">
        <v>406</v>
      </c>
      <c r="G23" s="150" t="n">
        <v>43.86</v>
      </c>
      <c r="H23" s="153" t="n">
        <v>8</v>
      </c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73" customFormat="true" ht="44.25" hidden="false" customHeight="true" outlineLevel="0" collapsed="false">
      <c r="A24" s="145" t="s">
        <v>1408</v>
      </c>
      <c r="B24" s="146" t="n">
        <v>15</v>
      </c>
      <c r="C24" s="148" t="s">
        <v>1563</v>
      </c>
      <c r="D24" s="148"/>
      <c r="E24" s="148"/>
      <c r="F24" s="148" t="s">
        <v>85</v>
      </c>
      <c r="G24" s="150" t="n">
        <v>43.96</v>
      </c>
      <c r="H24" s="153" t="n">
        <v>8</v>
      </c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</row>
    <row r="25" s="173" customFormat="true" ht="44.25" hidden="false" customHeight="true" outlineLevel="0" collapsed="false">
      <c r="A25" s="145" t="s">
        <v>856</v>
      </c>
      <c r="B25" s="146" t="n">
        <v>16</v>
      </c>
      <c r="C25" s="148" t="s">
        <v>1564</v>
      </c>
      <c r="D25" s="148"/>
      <c r="E25" s="148"/>
      <c r="F25" s="148" t="s">
        <v>521</v>
      </c>
      <c r="G25" s="150" t="n">
        <v>44.25</v>
      </c>
      <c r="H25" s="153" t="n">
        <v>8</v>
      </c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  <row r="26" s="173" customFormat="true" ht="44.25" hidden="false" customHeight="true" outlineLevel="0" collapsed="false">
      <c r="A26" s="145"/>
      <c r="B26" s="146" t="n">
        <v>17</v>
      </c>
      <c r="C26" s="148" t="s">
        <v>1565</v>
      </c>
      <c r="D26" s="148"/>
      <c r="E26" s="148"/>
      <c r="F26" s="148" t="s">
        <v>504</v>
      </c>
      <c r="G26" s="150" t="n">
        <v>44.89</v>
      </c>
      <c r="H26" s="153" t="n">
        <v>8</v>
      </c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</row>
    <row r="27" s="87" customFormat="true" ht="31.2" hidden="false" customHeight="false" outlineLevel="0" collapsed="false">
      <c r="A27" s="78"/>
      <c r="B27" s="146" t="n">
        <v>18</v>
      </c>
      <c r="C27" s="148" t="s">
        <v>1566</v>
      </c>
      <c r="D27" s="148"/>
      <c r="E27" s="148"/>
      <c r="F27" s="148" t="s">
        <v>500</v>
      </c>
      <c r="G27" s="150" t="n">
        <v>45.73</v>
      </c>
      <c r="H27" s="153" t="n">
        <v>8</v>
      </c>
      <c r="I27" s="152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46.8" hidden="false" customHeight="false" outlineLevel="0" collapsed="false">
      <c r="A28" s="78"/>
      <c r="B28" s="146" t="n">
        <v>19</v>
      </c>
      <c r="C28" s="148" t="s">
        <v>1567</v>
      </c>
      <c r="D28" s="148"/>
      <c r="E28" s="148"/>
      <c r="F28" s="148" t="s">
        <v>111</v>
      </c>
      <c r="G28" s="150" t="n">
        <v>45.75</v>
      </c>
      <c r="H28" s="153" t="n">
        <v>8</v>
      </c>
      <c r="I28" s="152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173" customFormat="true" ht="44.25" hidden="false" customHeight="true" outlineLevel="0" collapsed="false">
      <c r="A29" s="145" t="s">
        <v>422</v>
      </c>
      <c r="B29" s="146" t="n">
        <v>20</v>
      </c>
      <c r="C29" s="148" t="s">
        <v>1568</v>
      </c>
      <c r="D29" s="148"/>
      <c r="E29" s="148"/>
      <c r="F29" s="148" t="s">
        <v>573</v>
      </c>
      <c r="G29" s="150" t="n">
        <v>46.26</v>
      </c>
      <c r="H29" s="153" t="n">
        <v>8</v>
      </c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</row>
    <row r="30" s="173" customFormat="true" ht="44.25" hidden="false" customHeight="true" outlineLevel="0" collapsed="false">
      <c r="A30" s="145" t="s">
        <v>469</v>
      </c>
      <c r="B30" s="146" t="n">
        <v>21</v>
      </c>
      <c r="C30" s="148" t="s">
        <v>1569</v>
      </c>
      <c r="D30" s="148"/>
      <c r="E30" s="148"/>
      <c r="F30" s="148" t="s">
        <v>49</v>
      </c>
      <c r="G30" s="150" t="n">
        <v>46.66</v>
      </c>
      <c r="H30" s="153" t="n">
        <v>8</v>
      </c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</row>
    <row r="31" s="173" customFormat="true" ht="44.25" hidden="false" customHeight="true" outlineLevel="0" collapsed="false">
      <c r="A31" s="145" t="s">
        <v>1570</v>
      </c>
      <c r="B31" s="146" t="n">
        <v>22</v>
      </c>
      <c r="C31" s="148" t="s">
        <v>1571</v>
      </c>
      <c r="D31" s="148"/>
      <c r="E31" s="148"/>
      <c r="F31" s="148" t="s">
        <v>473</v>
      </c>
      <c r="G31" s="150" t="n">
        <v>46.95</v>
      </c>
      <c r="H31" s="153" t="n">
        <v>8</v>
      </c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3" customFormat="true" ht="44.25" hidden="false" customHeight="true" outlineLevel="0" collapsed="false">
      <c r="A32" s="145" t="s">
        <v>570</v>
      </c>
      <c r="B32" s="146" t="n">
        <v>23</v>
      </c>
      <c r="C32" s="148" t="s">
        <v>1572</v>
      </c>
      <c r="D32" s="148"/>
      <c r="E32" s="148"/>
      <c r="F32" s="148" t="s">
        <v>443</v>
      </c>
      <c r="G32" s="150" t="n">
        <v>48.14</v>
      </c>
      <c r="H32" s="153" t="n">
        <v>8</v>
      </c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3" customFormat="true" ht="44.25" hidden="false" customHeight="true" outlineLevel="0" collapsed="false">
      <c r="A33" s="145" t="s">
        <v>501</v>
      </c>
      <c r="B33" s="146" t="n">
        <v>24</v>
      </c>
      <c r="C33" s="148" t="s">
        <v>1573</v>
      </c>
      <c r="D33" s="148"/>
      <c r="E33" s="148"/>
      <c r="F33" s="148" t="s">
        <v>956</v>
      </c>
      <c r="G33" s="150" t="n">
        <v>48.54</v>
      </c>
      <c r="H33" s="153" t="n">
        <v>8</v>
      </c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s="173" customFormat="true" ht="44.25" hidden="false" customHeight="true" outlineLevel="0" collapsed="false">
      <c r="A34" s="145" t="s">
        <v>1098</v>
      </c>
      <c r="B34" s="146" t="n">
        <v>25</v>
      </c>
      <c r="C34" s="148" t="s">
        <v>1574</v>
      </c>
      <c r="D34" s="148"/>
      <c r="E34" s="148"/>
      <c r="F34" s="148" t="s">
        <v>684</v>
      </c>
      <c r="G34" s="150" t="s">
        <v>1575</v>
      </c>
      <c r="H34" s="153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73" customFormat="true" ht="44.25" hidden="false" customHeight="true" outlineLevel="0" collapsed="false">
      <c r="A35" s="145" t="s">
        <v>725</v>
      </c>
      <c r="B35" s="146" t="n">
        <v>26</v>
      </c>
      <c r="C35" s="148" t="s">
        <v>1576</v>
      </c>
      <c r="D35" s="148"/>
      <c r="E35" s="148"/>
      <c r="F35" s="148" t="s">
        <v>460</v>
      </c>
      <c r="G35" s="150" t="s">
        <v>1575</v>
      </c>
      <c r="H35" s="153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s="173" customFormat="true" ht="44.25" hidden="false" customHeight="true" outlineLevel="0" collapsed="false">
      <c r="A36" s="145"/>
      <c r="B36" s="146" t="n">
        <v>27</v>
      </c>
      <c r="C36" s="148" t="s">
        <v>1577</v>
      </c>
      <c r="D36" s="148"/>
      <c r="E36" s="148"/>
      <c r="F36" s="148" t="s">
        <v>455</v>
      </c>
      <c r="G36" s="150" t="s">
        <v>1575</v>
      </c>
      <c r="H36" s="153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</row>
    <row r="37" s="87" customFormat="true" ht="31.2" hidden="false" customHeight="false" outlineLevel="0" collapsed="false">
      <c r="A37" s="78"/>
      <c r="B37" s="146" t="n">
        <v>28</v>
      </c>
      <c r="C37" s="148" t="s">
        <v>1578</v>
      </c>
      <c r="D37" s="148"/>
      <c r="E37" s="148"/>
      <c r="F37" s="148" t="s">
        <v>1579</v>
      </c>
      <c r="G37" s="150" t="s">
        <v>1575</v>
      </c>
      <c r="H37" s="174"/>
      <c r="I37" s="152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30" type="list">
      <formula1>$X$14:$X$3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30" type="list">
      <formula1>$Y$14:$Y$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75" workbookViewId="0">
      <selection pane="topLeft" activeCell="C4" activeCellId="0" sqref="C4:F4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78.1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39.43"/>
    <col collapsed="false" customWidth="true" hidden="false" outlineLevel="0" max="7" min="7" style="28" width="14.1"/>
    <col collapsed="false" customWidth="true" hidden="false" outlineLevel="0" max="8" min="8" style="28" width="24.99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91"/>
      <c r="B1" s="136" t="s">
        <v>374</v>
      </c>
      <c r="C1" s="93" t="s">
        <v>375</v>
      </c>
      <c r="D1" s="93"/>
      <c r="E1" s="93"/>
      <c r="F1" s="93"/>
      <c r="G1" s="95"/>
      <c r="H1" s="165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138" t="s">
        <v>376</v>
      </c>
      <c r="C2" s="41" t="s">
        <v>377</v>
      </c>
      <c r="D2" s="41"/>
      <c r="E2" s="41"/>
      <c r="F2" s="41"/>
      <c r="G2" s="43"/>
      <c r="H2" s="16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138" t="s">
        <v>378</v>
      </c>
      <c r="C3" s="46" t="n">
        <v>45025</v>
      </c>
      <c r="D3" s="46"/>
      <c r="E3" s="46"/>
      <c r="F3" s="46"/>
      <c r="G3" s="48"/>
      <c r="H3" s="167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138" t="s">
        <v>379</v>
      </c>
      <c r="C4" s="41" t="s">
        <v>380</v>
      </c>
      <c r="D4" s="41"/>
      <c r="E4" s="41"/>
      <c r="F4" s="41"/>
      <c r="G4" s="54"/>
      <c r="H4" s="168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140" t="s">
        <v>381</v>
      </c>
      <c r="C5" s="60" t="s">
        <v>1397</v>
      </c>
      <c r="D5" s="60"/>
      <c r="E5" s="60"/>
      <c r="F5" s="60"/>
      <c r="G5" s="62"/>
      <c r="H5" s="169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141" t="s">
        <v>383</v>
      </c>
      <c r="C6" s="67" t="s">
        <v>1580</v>
      </c>
      <c r="D6" s="67"/>
      <c r="E6" s="67"/>
      <c r="F6" s="67"/>
      <c r="G6" s="69"/>
      <c r="H6" s="1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42"/>
      <c r="B7" s="141" t="s">
        <v>1399</v>
      </c>
      <c r="C7" s="143"/>
      <c r="D7" s="143"/>
      <c r="E7" s="143"/>
      <c r="F7" s="143"/>
      <c r="G7" s="143"/>
      <c r="H7" s="143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1545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388</v>
      </c>
      <c r="H8" s="106" t="s">
        <v>140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173" customFormat="true" ht="47.25" hidden="false" customHeight="true" outlineLevel="0" collapsed="false">
      <c r="A10" s="145" t="s">
        <v>1581</v>
      </c>
      <c r="B10" s="146" t="n">
        <v>1</v>
      </c>
      <c r="C10" s="148" t="s">
        <v>1582</v>
      </c>
      <c r="D10" s="148"/>
      <c r="E10" s="148"/>
      <c r="F10" s="148" t="s">
        <v>98</v>
      </c>
      <c r="G10" s="148" t="s">
        <v>1583</v>
      </c>
      <c r="H10" s="153" t="n">
        <v>8</v>
      </c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</row>
    <row r="11" s="173" customFormat="true" ht="47.25" hidden="false" customHeight="true" outlineLevel="0" collapsed="false">
      <c r="A11" s="145" t="s">
        <v>1584</v>
      </c>
      <c r="B11" s="146" t="n">
        <v>2</v>
      </c>
      <c r="C11" s="148" t="s">
        <v>1585</v>
      </c>
      <c r="D11" s="148"/>
      <c r="E11" s="148"/>
      <c r="F11" s="148" t="s">
        <v>544</v>
      </c>
      <c r="G11" s="148" t="s">
        <v>1586</v>
      </c>
      <c r="H11" s="153" t="n">
        <v>8</v>
      </c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</row>
    <row r="12" s="173" customFormat="true" ht="47.25" hidden="false" customHeight="true" outlineLevel="0" collapsed="false">
      <c r="A12" s="145" t="s">
        <v>1587</v>
      </c>
      <c r="B12" s="146" t="n">
        <v>3</v>
      </c>
      <c r="C12" s="148" t="s">
        <v>1588</v>
      </c>
      <c r="D12" s="148"/>
      <c r="E12" s="148"/>
      <c r="F12" s="148" t="s">
        <v>13</v>
      </c>
      <c r="G12" s="148" t="s">
        <v>1589</v>
      </c>
      <c r="H12" s="153" t="n">
        <v>8</v>
      </c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</row>
    <row r="13" s="173" customFormat="true" ht="47.25" hidden="false" customHeight="true" outlineLevel="0" collapsed="false">
      <c r="A13" s="145" t="s">
        <v>1590</v>
      </c>
      <c r="B13" s="146" t="n">
        <v>4</v>
      </c>
      <c r="C13" s="148" t="s">
        <v>1591</v>
      </c>
      <c r="D13" s="148"/>
      <c r="E13" s="148"/>
      <c r="F13" s="148" t="s">
        <v>455</v>
      </c>
      <c r="G13" s="148" t="s">
        <v>1592</v>
      </c>
      <c r="H13" s="153" t="n">
        <v>8</v>
      </c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</row>
    <row r="14" s="173" customFormat="true" ht="47.25" hidden="false" customHeight="true" outlineLevel="0" collapsed="false">
      <c r="A14" s="145" t="s">
        <v>1593</v>
      </c>
      <c r="B14" s="146" t="n">
        <v>5</v>
      </c>
      <c r="C14" s="148" t="s">
        <v>1594</v>
      </c>
      <c r="D14" s="148"/>
      <c r="E14" s="148"/>
      <c r="F14" s="148" t="s">
        <v>762</v>
      </c>
      <c r="G14" s="148" t="s">
        <v>1595</v>
      </c>
      <c r="H14" s="153" t="n">
        <v>8</v>
      </c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</row>
    <row r="15" s="173" customFormat="true" ht="47.25" hidden="false" customHeight="true" outlineLevel="0" collapsed="false">
      <c r="A15" s="145" t="s">
        <v>1596</v>
      </c>
      <c r="B15" s="146" t="n">
        <v>6</v>
      </c>
      <c r="C15" s="148" t="s">
        <v>1597</v>
      </c>
      <c r="D15" s="148"/>
      <c r="E15" s="148"/>
      <c r="F15" s="148" t="s">
        <v>398</v>
      </c>
      <c r="G15" s="148" t="s">
        <v>1598</v>
      </c>
      <c r="H15" s="153" t="n">
        <v>8</v>
      </c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</row>
    <row r="16" s="87" customFormat="true" ht="39" hidden="false" customHeight="true" outlineLevel="0" collapsed="false">
      <c r="A16" s="78"/>
      <c r="B16" s="146" t="n">
        <v>7</v>
      </c>
      <c r="C16" s="148" t="s">
        <v>1599</v>
      </c>
      <c r="D16" s="148"/>
      <c r="E16" s="148"/>
      <c r="F16" s="148" t="s">
        <v>1146</v>
      </c>
      <c r="G16" s="148" t="s">
        <v>1600</v>
      </c>
      <c r="H16" s="153" t="n">
        <v>8</v>
      </c>
      <c r="I16" s="15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53.4" hidden="false" customHeight="true" outlineLevel="0" collapsed="false">
      <c r="A17" s="78"/>
      <c r="B17" s="146" t="n">
        <v>8</v>
      </c>
      <c r="C17" s="148" t="s">
        <v>1601</v>
      </c>
      <c r="D17" s="148"/>
      <c r="E17" s="148"/>
      <c r="F17" s="148" t="s">
        <v>410</v>
      </c>
      <c r="G17" s="148" t="s">
        <v>1602</v>
      </c>
      <c r="H17" s="153" t="n">
        <v>8</v>
      </c>
      <c r="I17" s="152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173" customFormat="true" ht="47.25" hidden="false" customHeight="true" outlineLevel="0" collapsed="false">
      <c r="A18" s="145" t="s">
        <v>1603</v>
      </c>
      <c r="B18" s="146" t="n">
        <v>9</v>
      </c>
      <c r="C18" s="148" t="s">
        <v>1604</v>
      </c>
      <c r="D18" s="148"/>
      <c r="E18" s="148"/>
      <c r="F18" s="148" t="s">
        <v>606</v>
      </c>
      <c r="G18" s="148" t="s">
        <v>1605</v>
      </c>
      <c r="H18" s="153" t="n">
        <v>8</v>
      </c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</row>
    <row r="19" s="173" customFormat="true" ht="47.25" hidden="false" customHeight="true" outlineLevel="0" collapsed="false">
      <c r="A19" s="145" t="s">
        <v>1606</v>
      </c>
      <c r="B19" s="146" t="n">
        <v>10</v>
      </c>
      <c r="C19" s="148" t="s">
        <v>1607</v>
      </c>
      <c r="D19" s="148"/>
      <c r="E19" s="148"/>
      <c r="F19" s="148" t="s">
        <v>38</v>
      </c>
      <c r="G19" s="148" t="s">
        <v>1608</v>
      </c>
      <c r="H19" s="153" t="n">
        <v>8</v>
      </c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</row>
    <row r="20" s="173" customFormat="true" ht="47.25" hidden="false" customHeight="true" outlineLevel="0" collapsed="false">
      <c r="A20" s="145" t="s">
        <v>1609</v>
      </c>
      <c r="B20" s="146" t="n">
        <v>11</v>
      </c>
      <c r="C20" s="148" t="s">
        <v>1610</v>
      </c>
      <c r="D20" s="148"/>
      <c r="E20" s="148"/>
      <c r="F20" s="148" t="s">
        <v>146</v>
      </c>
      <c r="G20" s="148" t="s">
        <v>1611</v>
      </c>
      <c r="H20" s="153" t="n">
        <v>8</v>
      </c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</row>
    <row r="21" s="173" customFormat="true" ht="47.25" hidden="false" customHeight="true" outlineLevel="0" collapsed="false">
      <c r="A21" s="145" t="s">
        <v>1612</v>
      </c>
      <c r="B21" s="146" t="n">
        <v>12</v>
      </c>
      <c r="C21" s="148" t="s">
        <v>1613</v>
      </c>
      <c r="D21" s="148"/>
      <c r="E21" s="148"/>
      <c r="F21" s="148" t="s">
        <v>473</v>
      </c>
      <c r="G21" s="148" t="s">
        <v>1614</v>
      </c>
      <c r="H21" s="153" t="n">
        <v>8</v>
      </c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</row>
    <row r="22" s="173" customFormat="true" ht="47.25" hidden="false" customHeight="true" outlineLevel="0" collapsed="false">
      <c r="A22" s="145" t="s">
        <v>1615</v>
      </c>
      <c r="B22" s="146" t="n">
        <v>13</v>
      </c>
      <c r="C22" s="148" t="s">
        <v>1616</v>
      </c>
      <c r="D22" s="148"/>
      <c r="E22" s="148"/>
      <c r="F22" s="148" t="s">
        <v>521</v>
      </c>
      <c r="G22" s="148" t="s">
        <v>1617</v>
      </c>
      <c r="H22" s="153" t="n">
        <v>8</v>
      </c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</row>
    <row r="23" s="173" customFormat="true" ht="47.25" hidden="false" customHeight="true" outlineLevel="0" collapsed="false">
      <c r="A23" s="145" t="s">
        <v>1618</v>
      </c>
      <c r="B23" s="146" t="n">
        <v>14</v>
      </c>
      <c r="C23" s="148" t="s">
        <v>1619</v>
      </c>
      <c r="D23" s="148"/>
      <c r="E23" s="148"/>
      <c r="F23" s="148" t="s">
        <v>504</v>
      </c>
      <c r="G23" s="148" t="s">
        <v>1396</v>
      </c>
      <c r="H23" s="153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73" customFormat="true" ht="47.25" hidden="false" customHeight="true" outlineLevel="0" collapsed="false">
      <c r="A24" s="145" t="s">
        <v>1620</v>
      </c>
      <c r="B24" s="146" t="n">
        <v>15</v>
      </c>
      <c r="C24" s="148" t="s">
        <v>1621</v>
      </c>
      <c r="D24" s="148"/>
      <c r="E24" s="148"/>
      <c r="F24" s="148" t="s">
        <v>436</v>
      </c>
      <c r="G24" s="148" t="s">
        <v>486</v>
      </c>
      <c r="H24" s="153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</row>
    <row r="25" s="173" customFormat="true" ht="47.25" hidden="false" customHeight="true" outlineLevel="0" collapsed="false">
      <c r="A25" s="145" t="s">
        <v>1622</v>
      </c>
      <c r="B25" s="79"/>
      <c r="C25" s="80"/>
      <c r="D25" s="81"/>
      <c r="E25" s="81"/>
      <c r="F25" s="80"/>
      <c r="G25" s="81"/>
      <c r="H25" s="174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18" type="list">
      <formula1>$Y$13:$Y$18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8" type="list">
      <formula1>$Z$13:$Z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5"/>
      <c r="H1" s="9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3"/>
      <c r="H2" s="9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8"/>
      <c r="H3" s="10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4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2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623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822</v>
      </c>
      <c r="H8" s="106" t="s">
        <v>162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/>
      <c r="B10" s="79" t="n">
        <v>1</v>
      </c>
      <c r="C10" s="80" t="s">
        <v>1625</v>
      </c>
      <c r="D10" s="81" t="n">
        <v>2008</v>
      </c>
      <c r="E10" s="82" t="n">
        <v>395621</v>
      </c>
      <c r="F10" s="80" t="s">
        <v>410</v>
      </c>
      <c r="G10" s="79" t="s">
        <v>1626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/>
      <c r="B11" s="79" t="n">
        <v>2</v>
      </c>
      <c r="C11" s="80" t="s">
        <v>1627</v>
      </c>
      <c r="D11" s="81" t="n">
        <v>2009</v>
      </c>
      <c r="E11" s="82" t="n">
        <v>400381</v>
      </c>
      <c r="F11" s="80" t="s">
        <v>956</v>
      </c>
      <c r="G11" s="79" t="s">
        <v>1628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/>
      <c r="B12" s="79"/>
      <c r="C12" s="80"/>
      <c r="D12" s="81"/>
      <c r="E12" s="82"/>
      <c r="F12" s="80"/>
      <c r="G12" s="79"/>
      <c r="H12" s="10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/>
      <c r="B13" s="79"/>
      <c r="C13" s="80"/>
      <c r="D13" s="81"/>
      <c r="E13" s="82"/>
      <c r="F13" s="80"/>
      <c r="G13" s="79"/>
      <c r="H13" s="109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8" width="11.1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95"/>
      <c r="I1" s="9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43"/>
      <c r="I2" s="9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48"/>
      <c r="I3" s="10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54"/>
      <c r="I4" s="10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62"/>
      <c r="I5" s="10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1629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74" t="s">
        <v>7</v>
      </c>
      <c r="I8" s="106" t="s">
        <v>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10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79" t="s">
        <v>1630</v>
      </c>
      <c r="B10" s="79" t="n">
        <v>1</v>
      </c>
      <c r="C10" s="80" t="s">
        <v>1631</v>
      </c>
      <c r="D10" s="81" t="s">
        <v>393</v>
      </c>
      <c r="E10" s="82" t="s">
        <v>1632</v>
      </c>
      <c r="F10" s="80" t="s">
        <v>49</v>
      </c>
      <c r="G10" s="83" t="n">
        <v>13</v>
      </c>
      <c r="H10" s="79" t="n">
        <v>-0.4</v>
      </c>
      <c r="I10" s="109" t="n">
        <v>4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79" t="s">
        <v>1633</v>
      </c>
      <c r="B11" s="79" t="n">
        <v>2</v>
      </c>
      <c r="C11" s="80" t="s">
        <v>1634</v>
      </c>
      <c r="D11" s="81" t="s">
        <v>404</v>
      </c>
      <c r="E11" s="82" t="s">
        <v>1635</v>
      </c>
      <c r="F11" s="80" t="s">
        <v>410</v>
      </c>
      <c r="G11" s="83" t="n">
        <v>12.97</v>
      </c>
      <c r="H11" s="79" t="n">
        <v>0.6</v>
      </c>
      <c r="I11" s="109" t="n">
        <v>4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79" t="s">
        <v>1636</v>
      </c>
      <c r="B12" s="79" t="n">
        <v>3</v>
      </c>
      <c r="C12" s="80" t="s">
        <v>1637</v>
      </c>
      <c r="D12" s="81" t="s">
        <v>404</v>
      </c>
      <c r="E12" s="82" t="s">
        <v>1638</v>
      </c>
      <c r="F12" s="80" t="s">
        <v>38</v>
      </c>
      <c r="G12" s="83" t="n">
        <v>12.95</v>
      </c>
      <c r="H12" s="79" t="n">
        <v>0.3</v>
      </c>
      <c r="I12" s="109" t="n">
        <v>4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79" t="s">
        <v>1639</v>
      </c>
      <c r="B13" s="79" t="n">
        <v>4</v>
      </c>
      <c r="C13" s="80" t="s">
        <v>1640</v>
      </c>
      <c r="D13" s="81" t="s">
        <v>393</v>
      </c>
      <c r="E13" s="82" t="s">
        <v>1641</v>
      </c>
      <c r="F13" s="80" t="s">
        <v>428</v>
      </c>
      <c r="G13" s="83" t="n">
        <v>12.76</v>
      </c>
      <c r="H13" s="79" t="n">
        <v>0.9</v>
      </c>
      <c r="I13" s="109" t="n">
        <v>4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79"/>
      <c r="B14" s="79" t="n">
        <v>5</v>
      </c>
      <c r="C14" s="80" t="s">
        <v>1642</v>
      </c>
      <c r="D14" s="81" t="s">
        <v>404</v>
      </c>
      <c r="E14" s="82" t="s">
        <v>1643</v>
      </c>
      <c r="F14" s="80" t="s">
        <v>103</v>
      </c>
      <c r="G14" s="83" t="n">
        <v>12.62</v>
      </c>
      <c r="H14" s="79" t="n">
        <v>-0.2</v>
      </c>
      <c r="I14" s="109" t="n">
        <v>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79" t="s">
        <v>1644</v>
      </c>
      <c r="B15" s="79" t="n">
        <v>6</v>
      </c>
      <c r="C15" s="80" t="s">
        <v>1645</v>
      </c>
      <c r="D15" s="81" t="s">
        <v>393</v>
      </c>
      <c r="E15" s="82" t="s">
        <v>1646</v>
      </c>
      <c r="F15" s="80" t="s">
        <v>573</v>
      </c>
      <c r="G15" s="83" t="n">
        <v>12.54</v>
      </c>
      <c r="H15" s="79" t="n">
        <v>0.4</v>
      </c>
      <c r="I15" s="109" t="n">
        <v>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79" t="s">
        <v>1647</v>
      </c>
      <c r="B16" s="79" t="n">
        <v>7</v>
      </c>
      <c r="C16" s="80" t="s">
        <v>1648</v>
      </c>
      <c r="D16" s="81" t="s">
        <v>404</v>
      </c>
      <c r="E16" s="82" t="s">
        <v>1649</v>
      </c>
      <c r="F16" s="80" t="s">
        <v>38</v>
      </c>
      <c r="G16" s="83" t="n">
        <v>12.45</v>
      </c>
      <c r="H16" s="79" t="n">
        <v>0.1</v>
      </c>
      <c r="I16" s="109" t="n">
        <v>4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79" t="s">
        <v>1650</v>
      </c>
      <c r="B17" s="79" t="n">
        <v>8</v>
      </c>
      <c r="C17" s="80" t="s">
        <v>1651</v>
      </c>
      <c r="D17" s="81" t="s">
        <v>404</v>
      </c>
      <c r="E17" s="82" t="s">
        <v>1652</v>
      </c>
      <c r="F17" s="80" t="s">
        <v>13</v>
      </c>
      <c r="G17" s="83" t="n">
        <v>12.42</v>
      </c>
      <c r="H17" s="79" t="n">
        <v>0.7</v>
      </c>
      <c r="I17" s="109" t="n">
        <v>4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78" t="s">
        <v>1653</v>
      </c>
      <c r="B18" s="79" t="n">
        <v>9</v>
      </c>
      <c r="C18" s="80" t="s">
        <v>1654</v>
      </c>
      <c r="D18" s="81" t="s">
        <v>393</v>
      </c>
      <c r="E18" s="82" t="s">
        <v>1655</v>
      </c>
      <c r="F18" s="80" t="s">
        <v>410</v>
      </c>
      <c r="G18" s="83" t="n">
        <v>12.26</v>
      </c>
      <c r="H18" s="84" t="n">
        <v>0.4</v>
      </c>
      <c r="I18" s="109" t="n">
        <v>4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78" t="s">
        <v>1656</v>
      </c>
      <c r="B19" s="79" t="n">
        <v>10</v>
      </c>
      <c r="C19" s="80" t="s">
        <v>1657</v>
      </c>
      <c r="D19" s="81" t="s">
        <v>404</v>
      </c>
      <c r="E19" s="82" t="s">
        <v>1658</v>
      </c>
      <c r="F19" s="80" t="s">
        <v>38</v>
      </c>
      <c r="G19" s="83" t="n">
        <v>12.21</v>
      </c>
      <c r="H19" s="84" t="n">
        <v>0.2</v>
      </c>
      <c r="I19" s="109" t="n">
        <v>4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78" t="s">
        <v>1659</v>
      </c>
      <c r="B20" s="79" t="n">
        <v>11</v>
      </c>
      <c r="C20" s="80" t="s">
        <v>1660</v>
      </c>
      <c r="D20" s="81" t="s">
        <v>404</v>
      </c>
      <c r="E20" s="82" t="s">
        <v>1661</v>
      </c>
      <c r="F20" s="80" t="s">
        <v>38</v>
      </c>
      <c r="G20" s="83" t="n">
        <v>11.98</v>
      </c>
      <c r="H20" s="84" t="n">
        <v>-0.2</v>
      </c>
      <c r="I20" s="109" t="n">
        <v>4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78" t="s">
        <v>1662</v>
      </c>
      <c r="B21" s="79" t="n">
        <v>12</v>
      </c>
      <c r="C21" s="80" t="s">
        <v>1663</v>
      </c>
      <c r="D21" s="81" t="s">
        <v>404</v>
      </c>
      <c r="E21" s="82" t="s">
        <v>1664</v>
      </c>
      <c r="F21" s="80" t="s">
        <v>85</v>
      </c>
      <c r="G21" s="83" t="n">
        <v>11.83</v>
      </c>
      <c r="H21" s="84" t="n">
        <v>0</v>
      </c>
      <c r="I21" s="109" t="n">
        <v>4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78" t="s">
        <v>1665</v>
      </c>
      <c r="B22" s="79" t="n">
        <v>13</v>
      </c>
      <c r="C22" s="80" t="s">
        <v>1666</v>
      </c>
      <c r="D22" s="81" t="s">
        <v>393</v>
      </c>
      <c r="E22" s="82" t="s">
        <v>1667</v>
      </c>
      <c r="F22" s="80" t="s">
        <v>410</v>
      </c>
      <c r="G22" s="83" t="n">
        <v>11.81</v>
      </c>
      <c r="H22" s="84" t="n">
        <v>-0.3</v>
      </c>
      <c r="I22" s="109" t="n">
        <v>4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78" t="s">
        <v>1668</v>
      </c>
      <c r="B23" s="79" t="n">
        <v>14</v>
      </c>
      <c r="C23" s="80" t="s">
        <v>1669</v>
      </c>
      <c r="D23" s="81" t="s">
        <v>393</v>
      </c>
      <c r="E23" s="82" t="s">
        <v>1670</v>
      </c>
      <c r="F23" s="80" t="s">
        <v>410</v>
      </c>
      <c r="G23" s="83" t="n">
        <v>11.52</v>
      </c>
      <c r="H23" s="84" t="n">
        <v>1</v>
      </c>
      <c r="I23" s="109" t="n">
        <v>4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78" t="s">
        <v>1671</v>
      </c>
      <c r="B24" s="79" t="n">
        <v>15</v>
      </c>
      <c r="C24" s="80" t="s">
        <v>1672</v>
      </c>
      <c r="D24" s="81" t="s">
        <v>404</v>
      </c>
      <c r="E24" s="82" t="s">
        <v>1673</v>
      </c>
      <c r="F24" s="80" t="s">
        <v>410</v>
      </c>
      <c r="G24" s="83" t="n">
        <v>11.47</v>
      </c>
      <c r="H24" s="84" t="n">
        <v>-0.6</v>
      </c>
      <c r="I24" s="109" t="n">
        <v>4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78" t="s">
        <v>786</v>
      </c>
      <c r="B25" s="79" t="n">
        <v>16</v>
      </c>
      <c r="C25" s="80" t="s">
        <v>778</v>
      </c>
      <c r="D25" s="81" t="s">
        <v>393</v>
      </c>
      <c r="E25" s="82" t="s">
        <v>779</v>
      </c>
      <c r="F25" s="80" t="s">
        <v>769</v>
      </c>
      <c r="G25" s="83" t="n">
        <v>10.97</v>
      </c>
      <c r="H25" s="84" t="n">
        <v>1.3</v>
      </c>
      <c r="I25" s="109" t="s">
        <v>1494</v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78" t="s">
        <v>1674</v>
      </c>
      <c r="B26" s="79" t="n">
        <v>17</v>
      </c>
      <c r="C26" s="80" t="s">
        <v>1675</v>
      </c>
      <c r="D26" s="81" t="s">
        <v>404</v>
      </c>
      <c r="E26" s="82" t="s">
        <v>1676</v>
      </c>
      <c r="F26" s="80" t="s">
        <v>410</v>
      </c>
      <c r="G26" s="83" t="n">
        <v>10.94</v>
      </c>
      <c r="H26" s="84" t="n">
        <v>-0.1</v>
      </c>
      <c r="I26" s="109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78" t="s">
        <v>1677</v>
      </c>
      <c r="B27" s="79" t="n">
        <v>18</v>
      </c>
      <c r="C27" s="80" t="s">
        <v>1678</v>
      </c>
      <c r="D27" s="81" t="s">
        <v>393</v>
      </c>
      <c r="E27" s="82" t="s">
        <v>1679</v>
      </c>
      <c r="F27" s="80" t="s">
        <v>410</v>
      </c>
      <c r="G27" s="83" t="n">
        <v>10.03</v>
      </c>
      <c r="H27" s="84" t="n">
        <v>0.3</v>
      </c>
      <c r="I27" s="109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78"/>
      <c r="B28" s="79"/>
      <c r="C28" s="80"/>
      <c r="D28" s="81"/>
      <c r="E28" s="82"/>
      <c r="F28" s="80"/>
      <c r="G28" s="83"/>
      <c r="H28" s="84"/>
      <c r="I28" s="109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78"/>
      <c r="B29" s="79"/>
      <c r="C29" s="80"/>
      <c r="D29" s="81"/>
      <c r="E29" s="82"/>
      <c r="F29" s="80"/>
      <c r="G29" s="83"/>
      <c r="H29" s="84"/>
      <c r="I29" s="109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9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9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0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680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1414</v>
      </c>
      <c r="B10" s="79" t="n">
        <v>1</v>
      </c>
      <c r="C10" s="80" t="s">
        <v>1415</v>
      </c>
      <c r="D10" s="81" t="s">
        <v>393</v>
      </c>
      <c r="E10" s="82" t="s">
        <v>1416</v>
      </c>
      <c r="F10" s="80" t="s">
        <v>410</v>
      </c>
      <c r="G10" s="83" t="n">
        <v>1.53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1681</v>
      </c>
      <c r="B11" s="79" t="n">
        <v>2</v>
      </c>
      <c r="C11" s="80" t="s">
        <v>1682</v>
      </c>
      <c r="D11" s="81" t="s">
        <v>416</v>
      </c>
      <c r="E11" s="82" t="s">
        <v>1683</v>
      </c>
      <c r="F11" s="80" t="s">
        <v>460</v>
      </c>
      <c r="G11" s="83" t="n">
        <v>1.53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684</v>
      </c>
      <c r="B12" s="79" t="n">
        <v>3</v>
      </c>
      <c r="C12" s="80" t="s">
        <v>1685</v>
      </c>
      <c r="D12" s="81" t="s">
        <v>404</v>
      </c>
      <c r="E12" s="82" t="s">
        <v>1686</v>
      </c>
      <c r="F12" s="80" t="s">
        <v>460</v>
      </c>
      <c r="G12" s="83" t="n">
        <v>1.5</v>
      </c>
      <c r="H12" s="109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687</v>
      </c>
      <c r="B13" s="79" t="n">
        <v>4</v>
      </c>
      <c r="C13" s="80" t="s">
        <v>1688</v>
      </c>
      <c r="D13" s="81" t="s">
        <v>416</v>
      </c>
      <c r="E13" s="82" t="s">
        <v>1689</v>
      </c>
      <c r="F13" s="80" t="s">
        <v>410</v>
      </c>
      <c r="G13" s="83" t="n">
        <v>1.46</v>
      </c>
      <c r="H13" s="109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1690</v>
      </c>
      <c r="B14" s="79" t="n">
        <v>5</v>
      </c>
      <c r="C14" s="80" t="s">
        <v>1691</v>
      </c>
      <c r="D14" s="81" t="s">
        <v>404</v>
      </c>
      <c r="E14" s="82" t="s">
        <v>1692</v>
      </c>
      <c r="F14" s="80" t="s">
        <v>460</v>
      </c>
      <c r="G14" s="83" t="n">
        <v>1.46</v>
      </c>
      <c r="H14" s="109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1693</v>
      </c>
      <c r="B15" s="79" t="n">
        <v>6</v>
      </c>
      <c r="C15" s="80" t="s">
        <v>1694</v>
      </c>
      <c r="D15" s="81" t="s">
        <v>393</v>
      </c>
      <c r="E15" s="82" t="s">
        <v>1695</v>
      </c>
      <c r="F15" s="80" t="s">
        <v>13</v>
      </c>
      <c r="G15" s="83" t="n">
        <v>1.42</v>
      </c>
      <c r="H15" s="109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1696</v>
      </c>
      <c r="B16" s="79" t="n">
        <v>7</v>
      </c>
      <c r="C16" s="80" t="s">
        <v>1697</v>
      </c>
      <c r="D16" s="81" t="s">
        <v>404</v>
      </c>
      <c r="E16" s="82" t="s">
        <v>1698</v>
      </c>
      <c r="F16" s="80" t="s">
        <v>398</v>
      </c>
      <c r="G16" s="83" t="n">
        <v>1.38</v>
      </c>
      <c r="H16" s="109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1699</v>
      </c>
      <c r="B17" s="79" t="n">
        <v>8</v>
      </c>
      <c r="C17" s="80" t="s">
        <v>1700</v>
      </c>
      <c r="D17" s="81" t="n">
        <v>2009</v>
      </c>
      <c r="E17" s="82"/>
      <c r="F17" s="80" t="s">
        <v>544</v>
      </c>
      <c r="G17" s="83" t="n">
        <v>1.38</v>
      </c>
      <c r="H17" s="109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1701</v>
      </c>
      <c r="B18" s="79" t="n">
        <v>9</v>
      </c>
      <c r="C18" s="80" t="s">
        <v>1702</v>
      </c>
      <c r="D18" s="81" t="s">
        <v>393</v>
      </c>
      <c r="E18" s="82" t="s">
        <v>1703</v>
      </c>
      <c r="F18" s="80" t="s">
        <v>13</v>
      </c>
      <c r="G18" s="83" t="n">
        <v>1.34</v>
      </c>
      <c r="H18" s="109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1704</v>
      </c>
      <c r="B19" s="79" t="n">
        <v>11</v>
      </c>
      <c r="C19" s="80" t="s">
        <v>1705</v>
      </c>
      <c r="D19" s="81" t="s">
        <v>393</v>
      </c>
      <c r="E19" s="82" t="s">
        <v>1706</v>
      </c>
      <c r="F19" s="80" t="s">
        <v>69</v>
      </c>
      <c r="G19" s="83" t="n">
        <v>1.34</v>
      </c>
      <c r="H19" s="109" t="n">
        <v>4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1707</v>
      </c>
      <c r="B20" s="79" t="n">
        <v>11</v>
      </c>
      <c r="C20" s="80" t="s">
        <v>1708</v>
      </c>
      <c r="D20" s="81" t="s">
        <v>393</v>
      </c>
      <c r="E20" s="82" t="s">
        <v>1709</v>
      </c>
      <c r="F20" s="80" t="s">
        <v>410</v>
      </c>
      <c r="G20" s="83" t="n">
        <v>1.34</v>
      </c>
      <c r="H20" s="109" t="n">
        <v>4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1710</v>
      </c>
      <c r="B21" s="79" t="n">
        <v>12</v>
      </c>
      <c r="C21" s="80" t="s">
        <v>1711</v>
      </c>
      <c r="D21" s="81" t="s">
        <v>416</v>
      </c>
      <c r="E21" s="82" t="s">
        <v>1712</v>
      </c>
      <c r="F21" s="80" t="s">
        <v>156</v>
      </c>
      <c r="G21" s="83" t="n">
        <v>1.34</v>
      </c>
      <c r="H21" s="109" t="n">
        <v>4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1713</v>
      </c>
      <c r="B22" s="79" t="n">
        <v>13</v>
      </c>
      <c r="C22" s="80" t="s">
        <v>1714</v>
      </c>
      <c r="D22" s="81" t="s">
        <v>416</v>
      </c>
      <c r="E22" s="82" t="s">
        <v>1715</v>
      </c>
      <c r="F22" s="80" t="s">
        <v>38</v>
      </c>
      <c r="G22" s="83" t="n">
        <v>1.3</v>
      </c>
      <c r="H22" s="109" t="n">
        <v>4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1716</v>
      </c>
      <c r="B23" s="79" t="n">
        <v>14</v>
      </c>
      <c r="C23" s="80" t="s">
        <v>1717</v>
      </c>
      <c r="D23" s="81" t="s">
        <v>393</v>
      </c>
      <c r="E23" s="82" t="s">
        <v>1718</v>
      </c>
      <c r="F23" s="80" t="s">
        <v>410</v>
      </c>
      <c r="G23" s="83" t="n">
        <v>1.3</v>
      </c>
      <c r="H23" s="109" t="n">
        <v>4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customFormat="false" ht="18" hidden="false" customHeight="false" outlineLevel="0" collapsed="false">
      <c r="A24" s="79" t="s">
        <v>1719</v>
      </c>
      <c r="B24" s="79" t="n">
        <v>15</v>
      </c>
      <c r="C24" s="80" t="s">
        <v>1720</v>
      </c>
      <c r="D24" s="81" t="s">
        <v>404</v>
      </c>
      <c r="E24" s="82" t="s">
        <v>1721</v>
      </c>
      <c r="F24" s="80" t="s">
        <v>69</v>
      </c>
      <c r="G24" s="83" t="n">
        <v>1.25</v>
      </c>
      <c r="H24" s="109"/>
    </row>
    <row r="25" customFormat="false" ht="18" hidden="false" customHeight="false" outlineLevel="0" collapsed="false">
      <c r="A25" s="79" t="s">
        <v>953</v>
      </c>
      <c r="B25" s="79" t="n">
        <v>15</v>
      </c>
      <c r="C25" s="80" t="s">
        <v>954</v>
      </c>
      <c r="D25" s="81" t="s">
        <v>393</v>
      </c>
      <c r="E25" s="82" t="s">
        <v>955</v>
      </c>
      <c r="F25" s="80" t="s">
        <v>956</v>
      </c>
      <c r="G25" s="83" t="n">
        <v>1.25</v>
      </c>
      <c r="H25" s="109"/>
    </row>
    <row r="26" customFormat="false" ht="18" hidden="false" customHeight="false" outlineLevel="0" collapsed="false">
      <c r="A26" s="79" t="s">
        <v>1722</v>
      </c>
      <c r="B26" s="79" t="n">
        <v>15</v>
      </c>
      <c r="C26" s="80" t="s">
        <v>1723</v>
      </c>
      <c r="D26" s="81" t="s">
        <v>393</v>
      </c>
      <c r="E26" s="82" t="s">
        <v>1724</v>
      </c>
      <c r="F26" s="80" t="s">
        <v>156</v>
      </c>
      <c r="G26" s="83" t="n">
        <v>1.25</v>
      </c>
      <c r="H26" s="109"/>
    </row>
    <row r="27" customFormat="false" ht="18" hidden="false" customHeight="false" outlineLevel="0" collapsed="false">
      <c r="A27" s="79" t="s">
        <v>1671</v>
      </c>
      <c r="B27" s="79" t="n">
        <v>16</v>
      </c>
      <c r="C27" s="80" t="s">
        <v>1672</v>
      </c>
      <c r="D27" s="81" t="s">
        <v>404</v>
      </c>
      <c r="E27" s="82" t="s">
        <v>1673</v>
      </c>
      <c r="F27" s="80" t="s">
        <v>410</v>
      </c>
      <c r="G27" s="83" t="n">
        <v>1.25</v>
      </c>
      <c r="H27" s="109"/>
    </row>
    <row r="28" s="87" customFormat="true" ht="25.5" hidden="false" customHeight="true" outlineLevel="0" collapsed="false">
      <c r="A28" s="79" t="s">
        <v>1725</v>
      </c>
      <c r="B28" s="79" t="n">
        <v>0</v>
      </c>
      <c r="C28" s="80" t="s">
        <v>1726</v>
      </c>
      <c r="D28" s="81" t="s">
        <v>416</v>
      </c>
      <c r="E28" s="82" t="s">
        <v>1727</v>
      </c>
      <c r="F28" s="80" t="s">
        <v>13</v>
      </c>
      <c r="G28" s="83" t="s">
        <v>1728</v>
      </c>
      <c r="H28" s="109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1729</v>
      </c>
      <c r="B29" s="79" t="n">
        <v>0</v>
      </c>
      <c r="C29" s="80" t="s">
        <v>1730</v>
      </c>
      <c r="D29" s="81" t="s">
        <v>393</v>
      </c>
      <c r="E29" s="82" t="s">
        <v>1731</v>
      </c>
      <c r="F29" s="80" t="s">
        <v>38</v>
      </c>
      <c r="G29" s="83" t="s">
        <v>1728</v>
      </c>
      <c r="H29" s="109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59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732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1733</v>
      </c>
      <c r="B10" s="79" t="n">
        <v>1</v>
      </c>
      <c r="C10" s="80" t="s">
        <v>1734</v>
      </c>
      <c r="D10" s="81" t="s">
        <v>404</v>
      </c>
      <c r="E10" s="82" t="s">
        <v>1735</v>
      </c>
      <c r="F10" s="80" t="s">
        <v>69</v>
      </c>
      <c r="G10" s="83" t="n">
        <v>3.86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1736</v>
      </c>
      <c r="B11" s="79" t="n">
        <v>2</v>
      </c>
      <c r="C11" s="80" t="s">
        <v>1737</v>
      </c>
      <c r="D11" s="81" t="s">
        <v>404</v>
      </c>
      <c r="E11" s="82" t="s">
        <v>1738</v>
      </c>
      <c r="F11" s="80" t="s">
        <v>69</v>
      </c>
      <c r="G11" s="83" t="n">
        <v>3.15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739</v>
      </c>
      <c r="B12" s="79" t="n">
        <v>3</v>
      </c>
      <c r="C12" s="80" t="s">
        <v>1740</v>
      </c>
      <c r="D12" s="81" t="s">
        <v>393</v>
      </c>
      <c r="E12" s="82" t="s">
        <v>1741</v>
      </c>
      <c r="F12" s="80" t="s">
        <v>410</v>
      </c>
      <c r="G12" s="83" t="n">
        <v>3</v>
      </c>
      <c r="H12" s="109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742</v>
      </c>
      <c r="B13" s="79" t="s">
        <v>457</v>
      </c>
      <c r="C13" s="80" t="s">
        <v>1743</v>
      </c>
      <c r="D13" s="81" t="s">
        <v>404</v>
      </c>
      <c r="E13" s="82" t="s">
        <v>1744</v>
      </c>
      <c r="F13" s="80" t="s">
        <v>69</v>
      </c>
      <c r="G13" s="83" t="n">
        <v>3</v>
      </c>
      <c r="H13" s="109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1745</v>
      </c>
      <c r="B14" s="79" t="n">
        <v>5</v>
      </c>
      <c r="C14" s="80" t="s">
        <v>1746</v>
      </c>
      <c r="D14" s="81" t="s">
        <v>416</v>
      </c>
      <c r="E14" s="82" t="s">
        <v>1747</v>
      </c>
      <c r="F14" s="80" t="s">
        <v>410</v>
      </c>
      <c r="G14" s="83" t="n">
        <v>2.7</v>
      </c>
      <c r="H14" s="109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1748</v>
      </c>
      <c r="B15" s="79" t="s">
        <v>470</v>
      </c>
      <c r="C15" s="80" t="s">
        <v>1749</v>
      </c>
      <c r="D15" s="81" t="s">
        <v>393</v>
      </c>
      <c r="E15" s="82" t="s">
        <v>1750</v>
      </c>
      <c r="F15" s="80" t="s">
        <v>410</v>
      </c>
      <c r="G15" s="83" t="n">
        <v>2.7</v>
      </c>
      <c r="H15" s="109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1751</v>
      </c>
      <c r="B16" s="79" t="n">
        <v>7</v>
      </c>
      <c r="C16" s="80" t="s">
        <v>1752</v>
      </c>
      <c r="D16" s="81" t="s">
        <v>416</v>
      </c>
      <c r="E16" s="82" t="s">
        <v>1753</v>
      </c>
      <c r="F16" s="80" t="s">
        <v>460</v>
      </c>
      <c r="G16" s="83" t="n">
        <v>2.6</v>
      </c>
      <c r="H16" s="109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8" hidden="false" customHeight="false" outlineLevel="0" collapsed="false">
      <c r="A17" s="79" t="s">
        <v>1754</v>
      </c>
      <c r="B17" s="79" t="n">
        <v>8</v>
      </c>
      <c r="C17" s="80" t="s">
        <v>1755</v>
      </c>
      <c r="D17" s="81" t="s">
        <v>393</v>
      </c>
      <c r="E17" s="82" t="s">
        <v>1756</v>
      </c>
      <c r="F17" s="80" t="s">
        <v>544</v>
      </c>
      <c r="G17" s="83" t="n">
        <v>2.4</v>
      </c>
      <c r="H17" s="109" t="n">
        <v>4</v>
      </c>
    </row>
    <row r="18" customFormat="false" ht="18" hidden="false" customHeight="false" outlineLevel="0" collapsed="false">
      <c r="A18" s="79" t="s">
        <v>1757</v>
      </c>
      <c r="B18" s="79" t="n">
        <v>9</v>
      </c>
      <c r="C18" s="80" t="s">
        <v>1758</v>
      </c>
      <c r="D18" s="81" t="s">
        <v>416</v>
      </c>
      <c r="E18" s="82" t="s">
        <v>1759</v>
      </c>
      <c r="F18" s="80" t="s">
        <v>410</v>
      </c>
      <c r="G18" s="83" t="n">
        <v>2.4</v>
      </c>
      <c r="H18" s="109" t="n">
        <v>4</v>
      </c>
    </row>
    <row r="19" s="87" customFormat="true" ht="25.5" hidden="false" customHeight="true" outlineLevel="0" collapsed="false">
      <c r="A19" s="79" t="s">
        <v>1760</v>
      </c>
      <c r="B19" s="79" t="n">
        <v>0</v>
      </c>
      <c r="C19" s="80" t="s">
        <v>1761</v>
      </c>
      <c r="D19" s="81" t="s">
        <v>416</v>
      </c>
      <c r="E19" s="82" t="s">
        <v>1762</v>
      </c>
      <c r="F19" s="80" t="s">
        <v>544</v>
      </c>
      <c r="G19" s="83" t="s">
        <v>1763</v>
      </c>
      <c r="H19" s="10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1764</v>
      </c>
      <c r="B20" s="79" t="n">
        <v>0</v>
      </c>
      <c r="C20" s="80" t="s">
        <v>1765</v>
      </c>
      <c r="D20" s="81" t="s">
        <v>416</v>
      </c>
      <c r="E20" s="82" t="s">
        <v>1766</v>
      </c>
      <c r="F20" s="80" t="s">
        <v>410</v>
      </c>
      <c r="G20" s="83" t="s">
        <v>1763</v>
      </c>
      <c r="H20" s="109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9" activeCellId="0" sqref="I49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29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94"/>
      <c r="I1" s="175"/>
      <c r="J1" s="7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42"/>
      <c r="I2" s="176"/>
      <c r="J2" s="7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47"/>
      <c r="I3" s="177"/>
      <c r="J3" s="156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53"/>
      <c r="I4" s="178"/>
      <c r="J4" s="157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61"/>
      <c r="I5" s="60"/>
      <c r="J5" s="157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1767</v>
      </c>
      <c r="D6" s="67"/>
      <c r="E6" s="67"/>
      <c r="F6" s="67"/>
      <c r="G6" s="68"/>
      <c r="H6" s="68"/>
      <c r="I6" s="67"/>
      <c r="J6" s="157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71"/>
      <c r="J7" s="157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75" t="s">
        <v>1400</v>
      </c>
      <c r="I8" s="74" t="s">
        <v>8</v>
      </c>
      <c r="J8" s="7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3"/>
      <c r="B9" s="73"/>
      <c r="C9" s="74"/>
      <c r="D9" s="74"/>
      <c r="E9" s="74"/>
      <c r="F9" s="74"/>
      <c r="G9" s="75"/>
      <c r="H9" s="75"/>
      <c r="I9" s="74"/>
      <c r="J9" s="7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79" t="n">
        <v>739</v>
      </c>
      <c r="B10" s="79" t="n">
        <v>1</v>
      </c>
      <c r="C10" s="179" t="s">
        <v>1768</v>
      </c>
      <c r="D10" s="79" t="n">
        <v>2010</v>
      </c>
      <c r="E10" s="79" t="n">
        <v>400006</v>
      </c>
      <c r="F10" s="179" t="s">
        <v>38</v>
      </c>
      <c r="G10" s="83" t="n">
        <v>5.45</v>
      </c>
      <c r="H10" s="83" t="n">
        <v>2.4</v>
      </c>
      <c r="I10" s="79" t="n">
        <v>4</v>
      </c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79" t="n">
        <v>464</v>
      </c>
      <c r="B11" s="79" t="n">
        <v>2</v>
      </c>
      <c r="C11" s="179" t="s">
        <v>1769</v>
      </c>
      <c r="D11" s="79" t="n">
        <v>2008</v>
      </c>
      <c r="E11" s="79" t="n">
        <v>383715</v>
      </c>
      <c r="F11" s="179" t="s">
        <v>69</v>
      </c>
      <c r="G11" s="83" t="n">
        <v>5.21</v>
      </c>
      <c r="H11" s="83" t="n">
        <v>3.7</v>
      </c>
      <c r="I11" s="79" t="n">
        <v>4</v>
      </c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79" t="n">
        <v>287</v>
      </c>
      <c r="B12" s="79" t="n">
        <v>3</v>
      </c>
      <c r="C12" s="179" t="s">
        <v>1637</v>
      </c>
      <c r="D12" s="79" t="n">
        <v>2008</v>
      </c>
      <c r="E12" s="79" t="n">
        <v>393218</v>
      </c>
      <c r="F12" s="179" t="s">
        <v>38</v>
      </c>
      <c r="G12" s="83" t="n">
        <v>5.1</v>
      </c>
      <c r="H12" s="83" t="n">
        <v>1.9</v>
      </c>
      <c r="I12" s="79" t="n">
        <v>4</v>
      </c>
      <c r="J12" s="85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79" t="n">
        <v>724</v>
      </c>
      <c r="B13" s="79" t="n">
        <v>4</v>
      </c>
      <c r="C13" s="179" t="s">
        <v>824</v>
      </c>
      <c r="D13" s="79" t="n">
        <v>2008</v>
      </c>
      <c r="E13" s="79" t="n">
        <v>370466</v>
      </c>
      <c r="F13" s="179" t="s">
        <v>428</v>
      </c>
      <c r="G13" s="83" t="n">
        <v>5.07</v>
      </c>
      <c r="H13" s="83" t="n">
        <v>0.6</v>
      </c>
      <c r="I13" s="79" t="n">
        <v>4</v>
      </c>
      <c r="J13" s="85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79" t="n">
        <v>222</v>
      </c>
      <c r="B14" s="79" t="n">
        <v>5</v>
      </c>
      <c r="C14" s="179" t="s">
        <v>1421</v>
      </c>
      <c r="D14" s="79" t="n">
        <v>2009</v>
      </c>
      <c r="E14" s="79" t="n">
        <v>400139</v>
      </c>
      <c r="F14" s="179" t="s">
        <v>156</v>
      </c>
      <c r="G14" s="83" t="n">
        <v>5.05</v>
      </c>
      <c r="H14" s="83" t="n">
        <v>3.4</v>
      </c>
      <c r="I14" s="79" t="n">
        <v>4</v>
      </c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79" t="n">
        <v>236</v>
      </c>
      <c r="B15" s="79" t="n">
        <v>6</v>
      </c>
      <c r="C15" s="179" t="s">
        <v>1427</v>
      </c>
      <c r="D15" s="79" t="n">
        <v>2009</v>
      </c>
      <c r="E15" s="79" t="n">
        <v>390552</v>
      </c>
      <c r="F15" s="179" t="s">
        <v>119</v>
      </c>
      <c r="G15" s="83" t="n">
        <v>4.9</v>
      </c>
      <c r="H15" s="83" t="n">
        <v>2.6</v>
      </c>
      <c r="I15" s="79" t="n">
        <v>4</v>
      </c>
      <c r="J15" s="85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79" t="n">
        <v>234</v>
      </c>
      <c r="B16" s="79" t="n">
        <v>7</v>
      </c>
      <c r="C16" s="179" t="s">
        <v>1770</v>
      </c>
      <c r="D16" s="79" t="n">
        <v>2009</v>
      </c>
      <c r="E16" s="79" t="n">
        <v>383935</v>
      </c>
      <c r="F16" s="179" t="s">
        <v>436</v>
      </c>
      <c r="G16" s="83" t="n">
        <v>4.86</v>
      </c>
      <c r="H16" s="83"/>
      <c r="I16" s="79" t="n">
        <v>4</v>
      </c>
      <c r="J16" s="85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79" t="n">
        <v>228</v>
      </c>
      <c r="B17" s="79" t="n">
        <v>8</v>
      </c>
      <c r="C17" s="179" t="s">
        <v>1771</v>
      </c>
      <c r="D17" s="79" t="n">
        <v>2009</v>
      </c>
      <c r="E17" s="79" t="n">
        <v>400138</v>
      </c>
      <c r="F17" s="179" t="s">
        <v>156</v>
      </c>
      <c r="G17" s="83" t="n">
        <v>4.73</v>
      </c>
      <c r="H17" s="83" t="n">
        <v>0.2</v>
      </c>
      <c r="I17" s="79" t="n">
        <v>4</v>
      </c>
      <c r="J17" s="85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79" t="n">
        <v>220</v>
      </c>
      <c r="B18" s="79" t="n">
        <v>9</v>
      </c>
      <c r="C18" s="179" t="s">
        <v>1406</v>
      </c>
      <c r="D18" s="79" t="n">
        <v>2009</v>
      </c>
      <c r="E18" s="79" t="n">
        <v>394949</v>
      </c>
      <c r="F18" s="179" t="s">
        <v>1022</v>
      </c>
      <c r="G18" s="83" t="n">
        <v>4.7</v>
      </c>
      <c r="H18" s="83" t="n">
        <v>3</v>
      </c>
      <c r="I18" s="79" t="n">
        <v>4</v>
      </c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79" t="n">
        <v>441</v>
      </c>
      <c r="B19" s="79" t="n">
        <v>10</v>
      </c>
      <c r="C19" s="179" t="s">
        <v>1476</v>
      </c>
      <c r="D19" s="79" t="n">
        <v>2008</v>
      </c>
      <c r="E19" s="79" t="n">
        <v>378086</v>
      </c>
      <c r="F19" s="179" t="s">
        <v>103</v>
      </c>
      <c r="G19" s="83" t="n">
        <v>4.67</v>
      </c>
      <c r="H19" s="83" t="n">
        <v>3.6</v>
      </c>
      <c r="I19" s="79" t="n">
        <v>4</v>
      </c>
      <c r="J19" s="85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79" t="n">
        <v>516</v>
      </c>
      <c r="B20" s="79" t="n">
        <v>11</v>
      </c>
      <c r="C20" s="179" t="s">
        <v>1772</v>
      </c>
      <c r="D20" s="79" t="n">
        <v>2010</v>
      </c>
      <c r="E20" s="79" t="n">
        <v>400971</v>
      </c>
      <c r="F20" s="179" t="s">
        <v>762</v>
      </c>
      <c r="G20" s="83" t="n">
        <v>4.63</v>
      </c>
      <c r="H20" s="83"/>
      <c r="I20" s="79" t="n">
        <v>4</v>
      </c>
      <c r="J20" s="85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79" t="n">
        <v>491</v>
      </c>
      <c r="B21" s="79" t="n">
        <v>12</v>
      </c>
      <c r="C21" s="179" t="s">
        <v>1773</v>
      </c>
      <c r="D21" s="79" t="n">
        <v>2008</v>
      </c>
      <c r="E21" s="79"/>
      <c r="F21" s="179" t="s">
        <v>428</v>
      </c>
      <c r="G21" s="83" t="n">
        <v>4.62</v>
      </c>
      <c r="H21" s="83" t="n">
        <v>2</v>
      </c>
      <c r="I21" s="79" t="n">
        <v>4</v>
      </c>
      <c r="J21" s="85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79" t="n">
        <v>232</v>
      </c>
      <c r="B22" s="79" t="n">
        <v>13</v>
      </c>
      <c r="C22" s="179" t="s">
        <v>1774</v>
      </c>
      <c r="D22" s="79" t="n">
        <v>2009</v>
      </c>
      <c r="E22" s="79" t="n">
        <v>396944</v>
      </c>
      <c r="F22" s="179" t="s">
        <v>473</v>
      </c>
      <c r="G22" s="83" t="n">
        <v>4.56</v>
      </c>
      <c r="H22" s="83"/>
      <c r="I22" s="79" t="n">
        <v>4</v>
      </c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79" t="n">
        <v>230</v>
      </c>
      <c r="B23" s="79" t="n">
        <v>14</v>
      </c>
      <c r="C23" s="179" t="s">
        <v>1775</v>
      </c>
      <c r="D23" s="79" t="n">
        <v>2009</v>
      </c>
      <c r="E23" s="79" t="n">
        <v>400652</v>
      </c>
      <c r="F23" s="179" t="s">
        <v>156</v>
      </c>
      <c r="G23" s="83" t="n">
        <v>4.55</v>
      </c>
      <c r="H23" s="83" t="n">
        <v>1.9</v>
      </c>
      <c r="I23" s="79" t="n">
        <v>4</v>
      </c>
      <c r="J23" s="85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79" t="n">
        <v>288</v>
      </c>
      <c r="B24" s="79" t="n">
        <v>15</v>
      </c>
      <c r="C24" s="179" t="s">
        <v>1648</v>
      </c>
      <c r="D24" s="79" t="n">
        <v>2008</v>
      </c>
      <c r="E24" s="79" t="n">
        <v>371849</v>
      </c>
      <c r="F24" s="179" t="s">
        <v>38</v>
      </c>
      <c r="G24" s="83" t="n">
        <v>4.55</v>
      </c>
      <c r="H24" s="83" t="n">
        <v>2.05</v>
      </c>
      <c r="I24" s="79" t="n">
        <v>4</v>
      </c>
      <c r="J24" s="85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79" t="n">
        <v>217</v>
      </c>
      <c r="B25" s="79" t="n">
        <v>16</v>
      </c>
      <c r="C25" s="179" t="s">
        <v>1708</v>
      </c>
      <c r="D25" s="79" t="n">
        <v>2009</v>
      </c>
      <c r="E25" s="79" t="n">
        <v>393951</v>
      </c>
      <c r="F25" s="179" t="s">
        <v>410</v>
      </c>
      <c r="G25" s="83" t="n">
        <v>4.54</v>
      </c>
      <c r="H25" s="83" t="n">
        <v>1.1</v>
      </c>
      <c r="I25" s="79" t="n">
        <v>4</v>
      </c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79" t="n">
        <v>508</v>
      </c>
      <c r="B26" s="79" t="n">
        <v>17</v>
      </c>
      <c r="C26" s="179" t="s">
        <v>1776</v>
      </c>
      <c r="D26" s="79" t="n">
        <v>2008</v>
      </c>
      <c r="E26" s="79" t="n">
        <v>393926</v>
      </c>
      <c r="F26" s="179" t="s">
        <v>398</v>
      </c>
      <c r="G26" s="83" t="n">
        <v>4.51</v>
      </c>
      <c r="H26" s="83"/>
      <c r="I26" s="79" t="n">
        <v>4</v>
      </c>
      <c r="J26" s="85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79" t="n">
        <v>197</v>
      </c>
      <c r="B27" s="79" t="n">
        <v>18</v>
      </c>
      <c r="C27" s="179" t="s">
        <v>1777</v>
      </c>
      <c r="D27" s="79" t="n">
        <v>2010</v>
      </c>
      <c r="E27" s="79" t="n">
        <v>401135</v>
      </c>
      <c r="F27" s="179" t="s">
        <v>49</v>
      </c>
      <c r="G27" s="83" t="n">
        <v>4.5</v>
      </c>
      <c r="H27" s="83"/>
      <c r="I27" s="79" t="n">
        <v>4</v>
      </c>
      <c r="J27" s="85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79" t="n">
        <v>258</v>
      </c>
      <c r="B28" s="79" t="n">
        <v>19</v>
      </c>
      <c r="C28" s="179" t="s">
        <v>1654</v>
      </c>
      <c r="D28" s="79" t="n">
        <v>2009</v>
      </c>
      <c r="E28" s="79" t="n">
        <v>393373</v>
      </c>
      <c r="F28" s="179" t="s">
        <v>410</v>
      </c>
      <c r="G28" s="83" t="n">
        <v>4.5</v>
      </c>
      <c r="H28" s="83" t="n">
        <v>1.7</v>
      </c>
      <c r="I28" s="79" t="n">
        <v>4</v>
      </c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79" t="n">
        <v>310</v>
      </c>
      <c r="B29" s="79" t="n">
        <v>20</v>
      </c>
      <c r="C29" s="179" t="s">
        <v>564</v>
      </c>
      <c r="D29" s="79" t="n">
        <v>2008</v>
      </c>
      <c r="E29" s="79" t="n">
        <v>402048</v>
      </c>
      <c r="F29" s="179" t="s">
        <v>69</v>
      </c>
      <c r="G29" s="83" t="n">
        <v>4.5</v>
      </c>
      <c r="H29" s="83" t="n">
        <v>1.6</v>
      </c>
      <c r="I29" s="79" t="n">
        <v>4</v>
      </c>
      <c r="J29" s="85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25.5" hidden="false" customHeight="true" outlineLevel="0" collapsed="false">
      <c r="A30" s="79" t="n">
        <v>490</v>
      </c>
      <c r="B30" s="79" t="n">
        <v>21</v>
      </c>
      <c r="C30" s="179" t="s">
        <v>1778</v>
      </c>
      <c r="D30" s="79" t="n">
        <v>2009</v>
      </c>
      <c r="E30" s="79" t="n">
        <v>398440</v>
      </c>
      <c r="F30" s="179" t="s">
        <v>460</v>
      </c>
      <c r="G30" s="83" t="n">
        <v>4.49</v>
      </c>
      <c r="H30" s="83"/>
      <c r="I30" s="79" t="n">
        <v>4</v>
      </c>
      <c r="J30" s="8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25.5" hidden="false" customHeight="true" outlineLevel="0" collapsed="false">
      <c r="A31" s="79" t="n">
        <v>105</v>
      </c>
      <c r="B31" s="79" t="n">
        <v>22</v>
      </c>
      <c r="C31" s="179" t="s">
        <v>1740</v>
      </c>
      <c r="D31" s="79" t="n">
        <v>2009</v>
      </c>
      <c r="E31" s="79" t="n">
        <v>396986</v>
      </c>
      <c r="F31" s="179" t="s">
        <v>410</v>
      </c>
      <c r="G31" s="83" t="n">
        <v>4.49</v>
      </c>
      <c r="H31" s="83" t="n">
        <v>0.8</v>
      </c>
      <c r="I31" s="79" t="n">
        <v>4</v>
      </c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25.5" hidden="false" customHeight="true" outlineLevel="0" collapsed="false">
      <c r="A32" s="79" t="n">
        <v>109</v>
      </c>
      <c r="B32" s="79" t="n">
        <v>23</v>
      </c>
      <c r="C32" s="179" t="s">
        <v>584</v>
      </c>
      <c r="D32" s="79" t="n">
        <v>2009</v>
      </c>
      <c r="E32" s="79" t="n">
        <v>393938</v>
      </c>
      <c r="F32" s="179" t="s">
        <v>410</v>
      </c>
      <c r="G32" s="83" t="n">
        <v>4.47</v>
      </c>
      <c r="H32" s="83" t="n">
        <v>3</v>
      </c>
      <c r="I32" s="79" t="n">
        <v>4</v>
      </c>
      <c r="J32" s="85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25.5" hidden="false" customHeight="true" outlineLevel="0" collapsed="false">
      <c r="A33" s="79" t="n">
        <v>5</v>
      </c>
      <c r="B33" s="79" t="n">
        <v>24</v>
      </c>
      <c r="C33" s="179" t="s">
        <v>551</v>
      </c>
      <c r="D33" s="79" t="n">
        <v>2008</v>
      </c>
      <c r="E33" s="79" t="n">
        <v>379874</v>
      </c>
      <c r="F33" s="179" t="s">
        <v>553</v>
      </c>
      <c r="G33" s="83" t="n">
        <v>4.45</v>
      </c>
      <c r="H33" s="83"/>
      <c r="I33" s="79" t="n">
        <v>4</v>
      </c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25.5" hidden="false" customHeight="true" outlineLevel="0" collapsed="false">
      <c r="A34" s="79" t="n">
        <v>447</v>
      </c>
      <c r="B34" s="79" t="n">
        <v>25</v>
      </c>
      <c r="C34" s="179" t="s">
        <v>1479</v>
      </c>
      <c r="D34" s="79" t="n">
        <v>2009</v>
      </c>
      <c r="E34" s="79" t="n">
        <v>401262</v>
      </c>
      <c r="F34" s="179" t="s">
        <v>573</v>
      </c>
      <c r="G34" s="83" t="n">
        <v>4.43</v>
      </c>
      <c r="H34" s="83"/>
      <c r="I34" s="79" t="n">
        <v>4</v>
      </c>
      <c r="J34" s="8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25.5" hidden="false" customHeight="true" outlineLevel="0" collapsed="false">
      <c r="A35" s="79" t="n">
        <v>233</v>
      </c>
      <c r="B35" s="79" t="n">
        <v>26</v>
      </c>
      <c r="C35" s="180" t="s">
        <v>1779</v>
      </c>
      <c r="D35" s="79" t="n">
        <v>2010</v>
      </c>
      <c r="E35" s="79" t="n">
        <v>404197</v>
      </c>
      <c r="F35" s="179" t="s">
        <v>119</v>
      </c>
      <c r="G35" s="83" t="n">
        <v>4.39</v>
      </c>
      <c r="H35" s="83"/>
      <c r="I35" s="79" t="n">
        <v>4</v>
      </c>
      <c r="J35" s="85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25.5" hidden="false" customHeight="true" outlineLevel="0" collapsed="false">
      <c r="A36" s="79" t="n">
        <v>481</v>
      </c>
      <c r="B36" s="79" t="n">
        <v>27</v>
      </c>
      <c r="C36" s="179" t="s">
        <v>1780</v>
      </c>
      <c r="D36" s="79" t="n">
        <v>2010</v>
      </c>
      <c r="E36" s="79" t="n">
        <v>396116</v>
      </c>
      <c r="F36" s="179" t="s">
        <v>762</v>
      </c>
      <c r="G36" s="83" t="n">
        <v>4.38</v>
      </c>
      <c r="H36" s="83"/>
      <c r="I36" s="79" t="n">
        <v>4</v>
      </c>
      <c r="J36" s="85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25.5" hidden="false" customHeight="true" outlineLevel="0" collapsed="false">
      <c r="A37" s="79" t="n">
        <v>710</v>
      </c>
      <c r="B37" s="79" t="n">
        <v>28</v>
      </c>
      <c r="C37" s="179" t="s">
        <v>1781</v>
      </c>
      <c r="D37" s="79" t="n">
        <v>2010</v>
      </c>
      <c r="E37" s="79" t="n">
        <v>398747</v>
      </c>
      <c r="F37" s="179" t="s">
        <v>544</v>
      </c>
      <c r="G37" s="83" t="n">
        <v>4.35</v>
      </c>
      <c r="H37" s="83" t="n">
        <v>0.7</v>
      </c>
      <c r="I37" s="79" t="n">
        <v>4</v>
      </c>
      <c r="J37" s="85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25.5" hidden="false" customHeight="true" outlineLevel="0" collapsed="false">
      <c r="A38" s="79" t="n">
        <v>551</v>
      </c>
      <c r="B38" s="79" t="n">
        <v>29</v>
      </c>
      <c r="C38" s="179" t="s">
        <v>1782</v>
      </c>
      <c r="D38" s="79" t="n">
        <v>2010</v>
      </c>
      <c r="E38" s="79"/>
      <c r="F38" s="179" t="s">
        <v>544</v>
      </c>
      <c r="G38" s="83" t="n">
        <v>4.34</v>
      </c>
      <c r="H38" s="83" t="n">
        <v>2</v>
      </c>
      <c r="I38" s="79" t="n">
        <v>4</v>
      </c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25.5" hidden="false" customHeight="true" outlineLevel="0" collapsed="false">
      <c r="A39" s="79" t="n">
        <v>489</v>
      </c>
      <c r="B39" s="79" t="n">
        <v>30</v>
      </c>
      <c r="C39" s="179" t="s">
        <v>1783</v>
      </c>
      <c r="D39" s="79" t="n">
        <v>2010</v>
      </c>
      <c r="E39" s="79" t="n">
        <v>385189</v>
      </c>
      <c r="F39" s="179" t="s">
        <v>606</v>
      </c>
      <c r="G39" s="83" t="n">
        <v>4.32</v>
      </c>
      <c r="H39" s="83"/>
      <c r="I39" s="79" t="n">
        <v>4</v>
      </c>
      <c r="J39" s="8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25.5" hidden="false" customHeight="true" outlineLevel="0" collapsed="false">
      <c r="A40" s="79" t="n">
        <v>106</v>
      </c>
      <c r="B40" s="79" t="n">
        <v>31</v>
      </c>
      <c r="C40" s="180" t="s">
        <v>480</v>
      </c>
      <c r="D40" s="79" t="n">
        <v>2009</v>
      </c>
      <c r="E40" s="79" t="n">
        <v>399589</v>
      </c>
      <c r="F40" s="179" t="s">
        <v>398</v>
      </c>
      <c r="G40" s="83" t="n">
        <v>4.32</v>
      </c>
      <c r="H40" s="83"/>
      <c r="I40" s="79" t="n">
        <v>4</v>
      </c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25.5" hidden="false" customHeight="true" outlineLevel="0" collapsed="false">
      <c r="A41" s="79" t="n">
        <v>687</v>
      </c>
      <c r="B41" s="79" t="n">
        <v>32</v>
      </c>
      <c r="C41" s="179" t="s">
        <v>1784</v>
      </c>
      <c r="D41" s="79" t="n">
        <v>2010</v>
      </c>
      <c r="E41" s="79" t="n">
        <v>401093</v>
      </c>
      <c r="F41" s="179" t="s">
        <v>504</v>
      </c>
      <c r="G41" s="83" t="n">
        <v>4.29</v>
      </c>
      <c r="H41" s="83"/>
      <c r="I41" s="79" t="n">
        <v>4</v>
      </c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25.5" hidden="false" customHeight="true" outlineLevel="0" collapsed="false">
      <c r="A42" s="79" t="n">
        <v>487</v>
      </c>
      <c r="B42" s="79" t="n">
        <v>33</v>
      </c>
      <c r="C42" s="179" t="s">
        <v>939</v>
      </c>
      <c r="D42" s="79" t="n">
        <v>2009</v>
      </c>
      <c r="E42" s="79" t="n">
        <v>385795</v>
      </c>
      <c r="F42" s="179" t="s">
        <v>688</v>
      </c>
      <c r="G42" s="83" t="n">
        <v>4.28</v>
      </c>
      <c r="H42" s="83"/>
      <c r="I42" s="79" t="n">
        <v>4</v>
      </c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25.5" hidden="false" customHeight="true" outlineLevel="0" collapsed="false">
      <c r="A43" s="79" t="n">
        <v>57</v>
      </c>
      <c r="B43" s="79" t="n">
        <v>34</v>
      </c>
      <c r="C43" s="179" t="s">
        <v>581</v>
      </c>
      <c r="D43" s="79" t="n">
        <v>2008</v>
      </c>
      <c r="E43" s="79" t="n">
        <v>372092</v>
      </c>
      <c r="F43" s="179" t="s">
        <v>13</v>
      </c>
      <c r="G43" s="83" t="n">
        <v>4.28</v>
      </c>
      <c r="H43" s="83"/>
      <c r="I43" s="79" t="n">
        <v>4</v>
      </c>
      <c r="J43" s="85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25.5" hidden="false" customHeight="true" outlineLevel="0" collapsed="false">
      <c r="A44" s="79" t="n">
        <v>203</v>
      </c>
      <c r="B44" s="79" t="n">
        <v>35</v>
      </c>
      <c r="C44" s="179" t="s">
        <v>1785</v>
      </c>
      <c r="D44" s="79" t="n">
        <v>2009</v>
      </c>
      <c r="E44" s="79" t="n">
        <v>399163</v>
      </c>
      <c r="F44" s="179" t="s">
        <v>13</v>
      </c>
      <c r="G44" s="83" t="n">
        <v>4.25</v>
      </c>
      <c r="H44" s="83" t="n">
        <v>3.3</v>
      </c>
      <c r="I44" s="79" t="n">
        <v>4</v>
      </c>
      <c r="J44" s="85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25.5" hidden="false" customHeight="true" outlineLevel="0" collapsed="false">
      <c r="A45" s="79" t="n">
        <v>21</v>
      </c>
      <c r="B45" s="79" t="n">
        <v>36</v>
      </c>
      <c r="C45" s="179" t="s">
        <v>1666</v>
      </c>
      <c r="D45" s="79" t="n">
        <v>2009</v>
      </c>
      <c r="E45" s="79" t="n">
        <v>393374</v>
      </c>
      <c r="F45" s="179" t="s">
        <v>410</v>
      </c>
      <c r="G45" s="83" t="n">
        <v>4.24</v>
      </c>
      <c r="H45" s="83" t="n">
        <v>1.6</v>
      </c>
      <c r="I45" s="79" t="n">
        <v>4</v>
      </c>
      <c r="J45" s="85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25.5" hidden="false" customHeight="true" outlineLevel="0" collapsed="false">
      <c r="A46" s="79" t="n">
        <v>33</v>
      </c>
      <c r="B46" s="79" t="n">
        <v>37</v>
      </c>
      <c r="C46" s="179" t="s">
        <v>1660</v>
      </c>
      <c r="D46" s="79" t="n">
        <v>2008</v>
      </c>
      <c r="E46" s="79" t="n">
        <v>394059</v>
      </c>
      <c r="F46" s="179" t="s">
        <v>38</v>
      </c>
      <c r="G46" s="83" t="n">
        <v>4.21</v>
      </c>
      <c r="H46" s="83"/>
      <c r="I46" s="79" t="n">
        <v>4</v>
      </c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25.5" hidden="false" customHeight="true" outlineLevel="0" collapsed="false">
      <c r="A47" s="79" t="n">
        <v>289</v>
      </c>
      <c r="B47" s="79" t="n">
        <v>38</v>
      </c>
      <c r="C47" s="179" t="s">
        <v>1657</v>
      </c>
      <c r="D47" s="79" t="n">
        <v>2008</v>
      </c>
      <c r="E47" s="79" t="n">
        <v>404658</v>
      </c>
      <c r="F47" s="179" t="s">
        <v>38</v>
      </c>
      <c r="G47" s="83" t="n">
        <v>4.2</v>
      </c>
      <c r="H47" s="83"/>
      <c r="I47" s="79" t="n">
        <v>4</v>
      </c>
      <c r="J47" s="85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25.5" hidden="false" customHeight="true" outlineLevel="0" collapsed="false">
      <c r="A48" s="79" t="n">
        <v>212</v>
      </c>
      <c r="B48" s="79" t="n">
        <v>39</v>
      </c>
      <c r="C48" s="179" t="s">
        <v>1786</v>
      </c>
      <c r="D48" s="79" t="n">
        <v>2010</v>
      </c>
      <c r="E48" s="79" t="n">
        <v>402366</v>
      </c>
      <c r="F48" s="179" t="s">
        <v>410</v>
      </c>
      <c r="G48" s="83" t="n">
        <v>4.2</v>
      </c>
      <c r="H48" s="83"/>
      <c r="I48" s="79" t="n">
        <v>4</v>
      </c>
      <c r="J48" s="85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25.5" hidden="false" customHeight="true" outlineLevel="0" collapsed="false">
      <c r="A49" s="79" t="n">
        <v>483</v>
      </c>
      <c r="B49" s="79" t="n">
        <v>40</v>
      </c>
      <c r="C49" s="179" t="s">
        <v>927</v>
      </c>
      <c r="D49" s="79" t="n">
        <v>2009</v>
      </c>
      <c r="E49" s="79" t="n">
        <v>398960</v>
      </c>
      <c r="F49" s="179" t="s">
        <v>298</v>
      </c>
      <c r="G49" s="83" t="n">
        <v>4.19</v>
      </c>
      <c r="H49" s="83"/>
      <c r="I49" s="79"/>
      <c r="J49" s="85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25.5" hidden="false" customHeight="true" outlineLevel="0" collapsed="false">
      <c r="A50" s="79" t="n">
        <v>683</v>
      </c>
      <c r="B50" s="79" t="n">
        <v>41</v>
      </c>
      <c r="C50" s="179" t="s">
        <v>1730</v>
      </c>
      <c r="D50" s="79" t="n">
        <v>2009</v>
      </c>
      <c r="E50" s="79" t="n">
        <v>401883</v>
      </c>
      <c r="F50" s="179" t="s">
        <v>38</v>
      </c>
      <c r="G50" s="83" t="n">
        <v>4.18</v>
      </c>
      <c r="H50" s="83" t="n">
        <v>2</v>
      </c>
      <c r="I50" s="79"/>
      <c r="J50" s="85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customFormat="false" ht="19.95" hidden="false" customHeight="true" outlineLevel="0" collapsed="false">
      <c r="A51" s="79" t="n">
        <v>10</v>
      </c>
      <c r="B51" s="79" t="n">
        <v>42</v>
      </c>
      <c r="C51" s="179" t="s">
        <v>1669</v>
      </c>
      <c r="D51" s="79" t="n">
        <v>2009</v>
      </c>
      <c r="E51" s="79" t="n">
        <v>393378</v>
      </c>
      <c r="F51" s="179" t="s">
        <v>410</v>
      </c>
      <c r="G51" s="83" t="n">
        <v>4.17</v>
      </c>
      <c r="H51" s="83"/>
      <c r="I51" s="79"/>
      <c r="J51" s="89"/>
    </row>
    <row r="52" customFormat="false" ht="19.95" hidden="false" customHeight="true" outlineLevel="0" collapsed="false">
      <c r="A52" s="79" t="n">
        <v>229</v>
      </c>
      <c r="B52" s="79" t="n">
        <v>43</v>
      </c>
      <c r="C52" s="179" t="s">
        <v>1694</v>
      </c>
      <c r="D52" s="79" t="n">
        <v>2009</v>
      </c>
      <c r="E52" s="79" t="n">
        <v>402302</v>
      </c>
      <c r="F52" s="179" t="s">
        <v>13</v>
      </c>
      <c r="G52" s="83" t="n">
        <v>4.15</v>
      </c>
      <c r="H52" s="83" t="n">
        <v>1.3</v>
      </c>
      <c r="I52" s="79"/>
      <c r="J52" s="89"/>
    </row>
    <row r="53" customFormat="false" ht="19.95" hidden="false" customHeight="true" outlineLevel="0" collapsed="false">
      <c r="A53" s="79" t="n">
        <v>488</v>
      </c>
      <c r="B53" s="79" t="n">
        <v>44</v>
      </c>
      <c r="C53" s="179" t="s">
        <v>1787</v>
      </c>
      <c r="D53" s="79" t="n">
        <v>2009</v>
      </c>
      <c r="E53" s="79" t="n">
        <v>398883</v>
      </c>
      <c r="F53" s="179" t="s">
        <v>69</v>
      </c>
      <c r="G53" s="83" t="n">
        <v>4.14</v>
      </c>
      <c r="H53" s="83"/>
      <c r="I53" s="79"/>
      <c r="J53" s="89"/>
    </row>
    <row r="54" customFormat="false" ht="19.95" hidden="false" customHeight="true" outlineLevel="0" collapsed="false">
      <c r="A54" s="79" t="n">
        <v>503</v>
      </c>
      <c r="B54" s="79" t="n">
        <v>45</v>
      </c>
      <c r="C54" s="179" t="s">
        <v>1788</v>
      </c>
      <c r="D54" s="79" t="n">
        <v>2009</v>
      </c>
      <c r="E54" s="79" t="n">
        <v>397306</v>
      </c>
      <c r="F54" s="179" t="s">
        <v>398</v>
      </c>
      <c r="G54" s="83" t="n">
        <v>4.05</v>
      </c>
      <c r="H54" s="83"/>
      <c r="I54" s="79"/>
      <c r="J54" s="89"/>
    </row>
    <row r="55" customFormat="false" ht="18" hidden="false" customHeight="false" outlineLevel="0" collapsed="false">
      <c r="A55" s="79" t="n">
        <v>672</v>
      </c>
      <c r="B55" s="79" t="n">
        <v>46</v>
      </c>
      <c r="C55" s="179" t="s">
        <v>1702</v>
      </c>
      <c r="D55" s="79" t="n">
        <v>2009</v>
      </c>
      <c r="E55" s="79" t="n">
        <v>380483</v>
      </c>
      <c r="F55" s="179" t="s">
        <v>13</v>
      </c>
      <c r="G55" s="83" t="n">
        <v>4.05</v>
      </c>
      <c r="H55" s="83" t="n">
        <v>1.8</v>
      </c>
      <c r="I55" s="79"/>
      <c r="J55" s="89"/>
    </row>
    <row r="56" customFormat="false" ht="18" hidden="false" customHeight="false" outlineLevel="0" collapsed="false">
      <c r="A56" s="79" t="n">
        <v>247</v>
      </c>
      <c r="B56" s="79" t="n">
        <v>47</v>
      </c>
      <c r="C56" s="179" t="s">
        <v>1789</v>
      </c>
      <c r="D56" s="79" t="n">
        <v>2009</v>
      </c>
      <c r="E56" s="79" t="n">
        <v>397305</v>
      </c>
      <c r="F56" s="179" t="s">
        <v>398</v>
      </c>
      <c r="G56" s="83" t="n">
        <v>4.02</v>
      </c>
      <c r="H56" s="83"/>
      <c r="I56" s="79"/>
      <c r="J56" s="89"/>
    </row>
    <row r="57" customFormat="false" ht="18" hidden="false" customHeight="false" outlineLevel="0" collapsed="false">
      <c r="A57" s="79" t="n">
        <v>239</v>
      </c>
      <c r="B57" s="79" t="n">
        <v>48</v>
      </c>
      <c r="C57" s="179" t="s">
        <v>1790</v>
      </c>
      <c r="D57" s="79" t="n">
        <v>2010</v>
      </c>
      <c r="E57" s="79" t="n">
        <v>401133</v>
      </c>
      <c r="F57" s="179" t="s">
        <v>49</v>
      </c>
      <c r="G57" s="83" t="n">
        <v>4</v>
      </c>
      <c r="H57" s="83"/>
      <c r="I57" s="79"/>
      <c r="J57" s="89"/>
    </row>
    <row r="58" customFormat="false" ht="18" hidden="false" customHeight="false" outlineLevel="0" collapsed="false">
      <c r="A58" s="79" t="n">
        <v>29</v>
      </c>
      <c r="B58" s="79" t="n">
        <v>49</v>
      </c>
      <c r="C58" s="179" t="s">
        <v>1651</v>
      </c>
      <c r="D58" s="79" t="n">
        <v>2008</v>
      </c>
      <c r="E58" s="79" t="n">
        <v>380494</v>
      </c>
      <c r="F58" s="179" t="s">
        <v>13</v>
      </c>
      <c r="G58" s="83" t="n">
        <v>4</v>
      </c>
      <c r="H58" s="83"/>
      <c r="I58" s="79"/>
      <c r="J58" s="89"/>
    </row>
    <row r="59" s="87" customFormat="true" ht="25.5" hidden="false" customHeight="true" outlineLevel="0" collapsed="false">
      <c r="A59" s="79" t="n">
        <v>674</v>
      </c>
      <c r="B59" s="79" t="n">
        <v>50</v>
      </c>
      <c r="C59" s="179" t="s">
        <v>1791</v>
      </c>
      <c r="D59" s="79" t="n">
        <v>2009</v>
      </c>
      <c r="E59" s="79" t="n">
        <v>399585</v>
      </c>
      <c r="F59" s="179" t="s">
        <v>398</v>
      </c>
      <c r="G59" s="83" t="n">
        <v>3.99</v>
      </c>
      <c r="H59" s="83"/>
      <c r="I59" s="79"/>
      <c r="J59" s="8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25.5" hidden="false" customHeight="true" outlineLevel="0" collapsed="false">
      <c r="A60" s="79" t="n">
        <v>246</v>
      </c>
      <c r="B60" s="79" t="n">
        <v>51</v>
      </c>
      <c r="C60" s="179" t="s">
        <v>1792</v>
      </c>
      <c r="D60" s="79" t="n">
        <v>2008</v>
      </c>
      <c r="E60" s="79" t="n">
        <v>403529</v>
      </c>
      <c r="F60" s="179" t="s">
        <v>443</v>
      </c>
      <c r="G60" s="83" t="n">
        <v>3.96</v>
      </c>
      <c r="H60" s="83"/>
      <c r="I60" s="79"/>
      <c r="J60" s="8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customFormat="false" ht="18" hidden="false" customHeight="false" outlineLevel="0" collapsed="false">
      <c r="A61" s="79" t="n">
        <v>126</v>
      </c>
      <c r="B61" s="79" t="n">
        <v>52</v>
      </c>
      <c r="C61" s="179" t="s">
        <v>1793</v>
      </c>
      <c r="D61" s="79" t="n">
        <v>2010</v>
      </c>
      <c r="E61" s="79" t="n">
        <v>405178</v>
      </c>
      <c r="F61" s="179" t="s">
        <v>573</v>
      </c>
      <c r="G61" s="83" t="n">
        <v>3.92</v>
      </c>
      <c r="H61" s="83"/>
      <c r="I61" s="79"/>
    </row>
    <row r="62" customFormat="false" ht="18" hidden="false" customHeight="false" outlineLevel="0" collapsed="false">
      <c r="A62" s="79" t="n">
        <v>494</v>
      </c>
      <c r="B62" s="79" t="n">
        <v>53</v>
      </c>
      <c r="C62" s="179" t="s">
        <v>1794</v>
      </c>
      <c r="D62" s="79" t="n">
        <v>2010</v>
      </c>
      <c r="E62" s="79" t="n">
        <v>398970</v>
      </c>
      <c r="F62" s="179" t="s">
        <v>298</v>
      </c>
      <c r="G62" s="83" t="n">
        <v>3.91</v>
      </c>
      <c r="H62" s="83"/>
      <c r="I62" s="79"/>
    </row>
    <row r="63" customFormat="false" ht="18" hidden="false" customHeight="false" outlineLevel="0" collapsed="false">
      <c r="A63" s="79" t="n">
        <v>221</v>
      </c>
      <c r="B63" s="79" t="n">
        <v>54</v>
      </c>
      <c r="C63" s="179" t="s">
        <v>1795</v>
      </c>
      <c r="D63" s="79" t="n">
        <v>2009</v>
      </c>
      <c r="E63" s="79" t="n">
        <v>388396</v>
      </c>
      <c r="F63" s="179" t="s">
        <v>1579</v>
      </c>
      <c r="G63" s="83" t="n">
        <v>3.89</v>
      </c>
      <c r="H63" s="83"/>
      <c r="I63" s="79"/>
    </row>
    <row r="64" customFormat="false" ht="18" hidden="false" customHeight="false" outlineLevel="0" collapsed="false">
      <c r="A64" s="79" t="n">
        <v>466</v>
      </c>
      <c r="B64" s="79" t="n">
        <v>55</v>
      </c>
      <c r="C64" s="179" t="s">
        <v>1111</v>
      </c>
      <c r="D64" s="79" t="n">
        <v>2009</v>
      </c>
      <c r="E64" s="79" t="n">
        <v>364853</v>
      </c>
      <c r="F64" s="179" t="s">
        <v>1113</v>
      </c>
      <c r="G64" s="83" t="n">
        <v>3.85</v>
      </c>
      <c r="H64" s="83"/>
      <c r="I64" s="79"/>
    </row>
    <row r="65" customFormat="false" ht="18" hidden="false" customHeight="false" outlineLevel="0" collapsed="false">
      <c r="A65" s="79" t="n">
        <v>226</v>
      </c>
      <c r="B65" s="79" t="n">
        <v>56</v>
      </c>
      <c r="C65" s="179" t="s">
        <v>1796</v>
      </c>
      <c r="D65" s="79" t="n">
        <v>2010</v>
      </c>
      <c r="E65" s="79" t="n">
        <v>404782</v>
      </c>
      <c r="F65" s="179" t="s">
        <v>398</v>
      </c>
      <c r="G65" s="83" t="n">
        <v>3.85</v>
      </c>
      <c r="H65" s="83"/>
      <c r="I65" s="79"/>
    </row>
    <row r="66" customFormat="false" ht="18" hidden="false" customHeight="false" outlineLevel="0" collapsed="false">
      <c r="A66" s="79" t="n">
        <v>571</v>
      </c>
      <c r="B66" s="79" t="n">
        <v>57</v>
      </c>
      <c r="C66" s="179" t="s">
        <v>1797</v>
      </c>
      <c r="D66" s="79" t="n">
        <v>2009</v>
      </c>
      <c r="E66" s="79" t="n">
        <v>397576</v>
      </c>
      <c r="F66" s="179" t="s">
        <v>504</v>
      </c>
      <c r="G66" s="83" t="n">
        <v>3.8</v>
      </c>
      <c r="H66" s="83" t="n">
        <v>1.7</v>
      </c>
      <c r="I66" s="79"/>
    </row>
    <row r="67" customFormat="false" ht="18" hidden="false" customHeight="false" outlineLevel="0" collapsed="false">
      <c r="A67" s="79" t="n">
        <v>248</v>
      </c>
      <c r="B67" s="79" t="n">
        <v>58</v>
      </c>
      <c r="C67" s="179" t="s">
        <v>1798</v>
      </c>
      <c r="D67" s="79" t="n">
        <v>2010</v>
      </c>
      <c r="E67" s="79" t="n">
        <v>404191</v>
      </c>
      <c r="F67" s="179" t="s">
        <v>398</v>
      </c>
      <c r="G67" s="83" t="n">
        <v>3.79</v>
      </c>
      <c r="H67" s="83"/>
      <c r="I67" s="79"/>
    </row>
    <row r="68" customFormat="false" ht="18" hidden="false" customHeight="false" outlineLevel="0" collapsed="false">
      <c r="A68" s="79" t="n">
        <v>249</v>
      </c>
      <c r="B68" s="79" t="n">
        <v>59</v>
      </c>
      <c r="C68" s="179" t="s">
        <v>1799</v>
      </c>
      <c r="D68" s="79" t="n">
        <v>2009</v>
      </c>
      <c r="E68" s="79" t="n">
        <v>401961</v>
      </c>
      <c r="F68" s="179" t="s">
        <v>398</v>
      </c>
      <c r="G68" s="83" t="n">
        <v>3.67</v>
      </c>
      <c r="H68" s="83"/>
      <c r="I68" s="79"/>
    </row>
    <row r="69" customFormat="false" ht="18" hidden="false" customHeight="false" outlineLevel="0" collapsed="false">
      <c r="A69" s="79" t="n">
        <v>264</v>
      </c>
      <c r="B69" s="79" t="n">
        <v>60</v>
      </c>
      <c r="C69" s="179" t="s">
        <v>1675</v>
      </c>
      <c r="D69" s="79" t="n">
        <v>2008</v>
      </c>
      <c r="E69" s="79" t="n">
        <v>370464</v>
      </c>
      <c r="F69" s="179" t="s">
        <v>410</v>
      </c>
      <c r="G69" s="83" t="n">
        <v>3.65</v>
      </c>
      <c r="H69" s="83"/>
      <c r="I69" s="79"/>
    </row>
    <row r="70" customFormat="false" ht="18" hidden="false" customHeight="false" outlineLevel="0" collapsed="false">
      <c r="A70" s="79" t="n">
        <v>216</v>
      </c>
      <c r="B70" s="79" t="n">
        <v>61</v>
      </c>
      <c r="C70" s="179" t="s">
        <v>1717</v>
      </c>
      <c r="D70" s="79" t="n">
        <v>2009</v>
      </c>
      <c r="E70" s="79" t="n">
        <v>380159</v>
      </c>
      <c r="F70" s="179" t="s">
        <v>410</v>
      </c>
      <c r="G70" s="83" t="n">
        <v>3.63</v>
      </c>
      <c r="H70" s="83"/>
      <c r="I70" s="79"/>
    </row>
    <row r="71" customFormat="false" ht="18" hidden="false" customHeight="false" outlineLevel="0" collapsed="false">
      <c r="A71" s="79" t="n">
        <v>265</v>
      </c>
      <c r="B71" s="79" t="n">
        <v>62</v>
      </c>
      <c r="C71" s="179" t="s">
        <v>1678</v>
      </c>
      <c r="D71" s="79" t="n">
        <v>2009</v>
      </c>
      <c r="E71" s="79" t="n">
        <v>374475</v>
      </c>
      <c r="F71" s="179" t="s">
        <v>410</v>
      </c>
      <c r="G71" s="83" t="n">
        <v>3.61</v>
      </c>
      <c r="H71" s="83"/>
      <c r="I71" s="79"/>
    </row>
    <row r="72" customFormat="false" ht="18" hidden="false" customHeight="false" outlineLevel="0" collapsed="false">
      <c r="A72" s="79" t="n">
        <v>211</v>
      </c>
      <c r="B72" s="79" t="n">
        <v>63</v>
      </c>
      <c r="C72" s="179" t="s">
        <v>1800</v>
      </c>
      <c r="D72" s="79" t="n">
        <v>2010</v>
      </c>
      <c r="E72" s="79" t="n">
        <v>394809</v>
      </c>
      <c r="F72" s="179" t="s">
        <v>1579</v>
      </c>
      <c r="G72" s="83" t="n">
        <v>3.57</v>
      </c>
      <c r="H72" s="83"/>
      <c r="I72" s="79"/>
    </row>
    <row r="73" customFormat="false" ht="18" hidden="false" customHeight="false" outlineLevel="0" collapsed="false">
      <c r="A73" s="79" t="n">
        <v>486</v>
      </c>
      <c r="B73" s="79" t="n">
        <v>64</v>
      </c>
      <c r="C73" s="179" t="s">
        <v>1457</v>
      </c>
      <c r="D73" s="79" t="s">
        <v>393</v>
      </c>
      <c r="E73" s="79" t="s">
        <v>1458</v>
      </c>
      <c r="F73" s="179" t="s">
        <v>688</v>
      </c>
      <c r="G73" s="83" t="n">
        <v>3.47</v>
      </c>
      <c r="H73" s="83" t="n">
        <v>2.3</v>
      </c>
      <c r="I73" s="79"/>
    </row>
    <row r="74" customFormat="false" ht="18" hidden="false" customHeight="false" outlineLevel="0" collapsed="false">
      <c r="A74" s="79" t="n">
        <v>505</v>
      </c>
      <c r="B74" s="79" t="n">
        <v>65</v>
      </c>
      <c r="C74" s="179" t="s">
        <v>1801</v>
      </c>
      <c r="D74" s="79" t="n">
        <v>2010</v>
      </c>
      <c r="E74" s="79" t="n">
        <v>405131</v>
      </c>
      <c r="F74" s="179" t="s">
        <v>111</v>
      </c>
      <c r="G74" s="83" t="n">
        <v>3.45</v>
      </c>
      <c r="H74" s="83"/>
      <c r="I74" s="79"/>
    </row>
    <row r="75" customFormat="false" ht="18" hidden="false" customHeight="false" outlineLevel="0" collapsed="false">
      <c r="A75" s="79" t="n">
        <v>495</v>
      </c>
      <c r="B75" s="79" t="n">
        <v>66</v>
      </c>
      <c r="C75" s="179" t="s">
        <v>1802</v>
      </c>
      <c r="D75" s="79" t="n">
        <v>2010</v>
      </c>
      <c r="E75" s="79" t="n">
        <v>401904</v>
      </c>
      <c r="F75" s="179" t="s">
        <v>1113</v>
      </c>
      <c r="G75" s="83" t="n">
        <v>3.45</v>
      </c>
      <c r="H75" s="83"/>
      <c r="I75" s="79"/>
    </row>
    <row r="76" customFormat="false" ht="18" hidden="false" customHeight="false" outlineLevel="0" collapsed="false">
      <c r="A76" s="79" t="n">
        <v>675</v>
      </c>
      <c r="B76" s="79" t="n">
        <v>67</v>
      </c>
      <c r="C76" s="179" t="s">
        <v>1803</v>
      </c>
      <c r="D76" s="79" t="n">
        <v>2009</v>
      </c>
      <c r="E76" s="79" t="n">
        <v>397406</v>
      </c>
      <c r="F76" s="179" t="s">
        <v>398</v>
      </c>
      <c r="G76" s="83" t="n">
        <v>3.45</v>
      </c>
      <c r="H76" s="83"/>
      <c r="I76" s="79"/>
    </row>
    <row r="77" customFormat="false" ht="18" hidden="false" customHeight="false" outlineLevel="0" collapsed="false">
      <c r="A77" s="79" t="n">
        <v>224</v>
      </c>
      <c r="B77" s="79" t="n">
        <v>68</v>
      </c>
      <c r="C77" s="179" t="s">
        <v>1804</v>
      </c>
      <c r="D77" s="79" t="n">
        <v>2009</v>
      </c>
      <c r="E77" s="79" t="n">
        <v>388397</v>
      </c>
      <c r="F77" s="179" t="s">
        <v>1579</v>
      </c>
      <c r="G77" s="83" t="n">
        <v>3.25</v>
      </c>
      <c r="H77" s="83"/>
      <c r="I77" s="79"/>
    </row>
    <row r="78" customFormat="false" ht="18" hidden="false" customHeight="false" outlineLevel="0" collapsed="false">
      <c r="A78" s="79" t="n">
        <v>497</v>
      </c>
      <c r="B78" s="79" t="n">
        <v>69</v>
      </c>
      <c r="C78" s="179" t="s">
        <v>1805</v>
      </c>
      <c r="D78" s="79" t="n">
        <v>2010</v>
      </c>
      <c r="E78" s="79" t="n">
        <v>407686</v>
      </c>
      <c r="F78" s="179" t="s">
        <v>103</v>
      </c>
      <c r="G78" s="83" t="n">
        <v>3.2</v>
      </c>
      <c r="H78" s="83"/>
      <c r="I78" s="79"/>
    </row>
    <row r="79" customFormat="false" ht="18" hidden="false" customHeight="false" outlineLevel="0" collapsed="false">
      <c r="A79" s="79" t="n">
        <v>493</v>
      </c>
      <c r="B79" s="79" t="n">
        <v>70</v>
      </c>
      <c r="C79" s="179" t="s">
        <v>1806</v>
      </c>
      <c r="D79" s="79" t="n">
        <v>2010</v>
      </c>
      <c r="E79" s="79" t="n">
        <v>401974</v>
      </c>
      <c r="F79" s="179" t="s">
        <v>573</v>
      </c>
      <c r="G79" s="83" t="n">
        <v>3.1</v>
      </c>
      <c r="H79" s="83"/>
      <c r="I79" s="79"/>
    </row>
    <row r="80" customFormat="false" ht="18" hidden="false" customHeight="false" outlineLevel="0" collapsed="false">
      <c r="A80" s="79" t="n">
        <v>498</v>
      </c>
      <c r="B80" s="79" t="n">
        <v>71</v>
      </c>
      <c r="C80" s="179" t="s">
        <v>1807</v>
      </c>
      <c r="D80" s="79" t="n">
        <v>2009</v>
      </c>
      <c r="E80" s="79" t="n">
        <v>385511</v>
      </c>
      <c r="F80" s="179" t="s">
        <v>103</v>
      </c>
      <c r="G80" s="83" t="n">
        <v>2.95</v>
      </c>
      <c r="H80" s="83"/>
      <c r="I80" s="79"/>
    </row>
    <row r="81" s="87" customFormat="true" ht="25.5" hidden="false" customHeight="true" outlineLevel="0" collapsed="false">
      <c r="A81" s="79" t="n">
        <v>225</v>
      </c>
      <c r="B81" s="79" t="n">
        <v>72</v>
      </c>
      <c r="C81" s="179" t="s">
        <v>1808</v>
      </c>
      <c r="D81" s="79" t="n">
        <v>2010</v>
      </c>
      <c r="E81" s="79" t="n">
        <v>408009</v>
      </c>
      <c r="F81" s="179" t="s">
        <v>1579</v>
      </c>
      <c r="G81" s="83" t="s">
        <v>1763</v>
      </c>
      <c r="H81" s="83"/>
      <c r="I81" s="79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s="87" customFormat="true" ht="25.5" hidden="false" customHeight="true" outlineLevel="0" collapsed="false">
      <c r="A82" s="79" t="n">
        <v>213</v>
      </c>
      <c r="B82" s="79" t="n">
        <v>73</v>
      </c>
      <c r="C82" s="179" t="s">
        <v>1809</v>
      </c>
      <c r="D82" s="79" t="n">
        <v>2010</v>
      </c>
      <c r="E82" s="79" t="n">
        <v>408006</v>
      </c>
      <c r="F82" s="179" t="s">
        <v>1579</v>
      </c>
      <c r="G82" s="83" t="s">
        <v>1763</v>
      </c>
      <c r="H82" s="83"/>
      <c r="I82" s="79"/>
      <c r="J82" s="8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s="87" customFormat="true" ht="25.5" hidden="false" customHeight="true" outlineLevel="0" collapsed="false">
      <c r="A83" s="79" t="n">
        <v>11</v>
      </c>
      <c r="B83" s="79" t="n">
        <v>74</v>
      </c>
      <c r="C83" s="179" t="s">
        <v>1634</v>
      </c>
      <c r="D83" s="79" t="n">
        <v>2008</v>
      </c>
      <c r="E83" s="79" t="n">
        <v>366871</v>
      </c>
      <c r="F83" s="179" t="s">
        <v>410</v>
      </c>
      <c r="G83" s="83" t="s">
        <v>1763</v>
      </c>
      <c r="H83" s="83"/>
      <c r="I83" s="79"/>
      <c r="J83" s="8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s="87" customFormat="true" ht="25.5" hidden="false" customHeight="true" outlineLevel="0" collapsed="false">
      <c r="A84" s="79" t="n">
        <v>17</v>
      </c>
      <c r="B84" s="79" t="n">
        <v>75</v>
      </c>
      <c r="C84" s="179" t="s">
        <v>1631</v>
      </c>
      <c r="D84" s="79" t="n">
        <v>2009</v>
      </c>
      <c r="E84" s="79" t="n">
        <v>395175</v>
      </c>
      <c r="F84" s="179" t="s">
        <v>49</v>
      </c>
      <c r="G84" s="83" t="s">
        <v>1763</v>
      </c>
      <c r="H84" s="83"/>
      <c r="I84" s="79"/>
      <c r="J84" s="8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59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1810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11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8" t="s">
        <v>1812</v>
      </c>
      <c r="B10" s="79" t="s">
        <v>475</v>
      </c>
      <c r="C10" s="80" t="s">
        <v>1813</v>
      </c>
      <c r="D10" s="81" t="s">
        <v>393</v>
      </c>
      <c r="E10" s="82" t="s">
        <v>1814</v>
      </c>
      <c r="F10" s="80" t="s">
        <v>103</v>
      </c>
      <c r="G10" s="83" t="n">
        <v>28.65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8" t="s">
        <v>1815</v>
      </c>
      <c r="B11" s="79" t="s">
        <v>483</v>
      </c>
      <c r="C11" s="80" t="s">
        <v>1816</v>
      </c>
      <c r="D11" s="81" t="s">
        <v>393</v>
      </c>
      <c r="E11" s="82" t="s">
        <v>1817</v>
      </c>
      <c r="F11" s="80" t="s">
        <v>500</v>
      </c>
      <c r="G11" s="83" t="n">
        <v>24.78</v>
      </c>
      <c r="H11" s="109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8" t="s">
        <v>1818</v>
      </c>
      <c r="B12" s="79" t="s">
        <v>457</v>
      </c>
      <c r="C12" s="80" t="s">
        <v>1819</v>
      </c>
      <c r="D12" s="81" t="s">
        <v>404</v>
      </c>
      <c r="E12" s="82" t="s">
        <v>1820</v>
      </c>
      <c r="F12" s="80" t="s">
        <v>504</v>
      </c>
      <c r="G12" s="83" t="n">
        <v>21.12</v>
      </c>
      <c r="H12" s="10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8" t="s">
        <v>1821</v>
      </c>
      <c r="B13" s="79" t="s">
        <v>452</v>
      </c>
      <c r="C13" s="80" t="s">
        <v>1822</v>
      </c>
      <c r="D13" s="81" t="s">
        <v>393</v>
      </c>
      <c r="E13" s="82" t="s">
        <v>1823</v>
      </c>
      <c r="F13" s="80" t="s">
        <v>500</v>
      </c>
      <c r="G13" s="83" t="n">
        <v>17.93</v>
      </c>
      <c r="H13" s="109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8"/>
      <c r="B14" s="79"/>
      <c r="C14" s="80"/>
      <c r="D14" s="81"/>
      <c r="E14" s="82"/>
      <c r="F14" s="80"/>
      <c r="G14" s="83"/>
      <c r="H14" s="109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8"/>
      <c r="B15" s="79"/>
      <c r="C15" s="80"/>
      <c r="D15" s="81"/>
      <c r="E15" s="82"/>
      <c r="F15" s="80"/>
      <c r="G15" s="83"/>
      <c r="H15" s="109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8"/>
      <c r="B16" s="79"/>
      <c r="C16" s="80"/>
      <c r="D16" s="81"/>
      <c r="E16" s="82"/>
      <c r="F16" s="80"/>
      <c r="G16" s="83"/>
      <c r="H16" s="109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8"/>
      <c r="B17" s="79"/>
      <c r="C17" s="80"/>
      <c r="D17" s="81"/>
      <c r="E17" s="82"/>
      <c r="F17" s="80"/>
      <c r="G17" s="83"/>
      <c r="H17" s="10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8"/>
      <c r="B18" s="79"/>
      <c r="C18" s="80"/>
      <c r="D18" s="81"/>
      <c r="E18" s="82"/>
      <c r="F18" s="80"/>
      <c r="G18" s="83"/>
      <c r="H18" s="109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3.1"/>
    <col collapsed="false" customWidth="true" hidden="false" outlineLevel="0" max="2" min="2" style="28" width="12.99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59" width="12.1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24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8"/>
      <c r="B10" s="79"/>
      <c r="C10" s="80" t="s">
        <v>1825</v>
      </c>
      <c r="D10" s="81" t="n">
        <v>2008</v>
      </c>
      <c r="E10" s="82" t="n">
        <v>397168</v>
      </c>
      <c r="F10" s="80" t="s">
        <v>500</v>
      </c>
      <c r="G10" s="83" t="n">
        <v>29.5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8"/>
      <c r="B11" s="79"/>
      <c r="C11" s="80" t="s">
        <v>1826</v>
      </c>
      <c r="D11" s="81" t="n">
        <v>2010</v>
      </c>
      <c r="E11" s="82" t="n">
        <v>396941</v>
      </c>
      <c r="F11" s="80" t="s">
        <v>473</v>
      </c>
      <c r="G11" s="83" t="n">
        <v>21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8"/>
      <c r="B12" s="79"/>
      <c r="C12" s="80" t="s">
        <v>1827</v>
      </c>
      <c r="D12" s="81" t="n">
        <v>2008</v>
      </c>
      <c r="E12" s="82" t="s">
        <v>1828</v>
      </c>
      <c r="F12" s="80" t="s">
        <v>85</v>
      </c>
      <c r="G12" s="83" t="n">
        <v>16.85</v>
      </c>
      <c r="H12" s="10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8"/>
      <c r="B13" s="79"/>
      <c r="C13" s="80"/>
      <c r="D13" s="81"/>
      <c r="E13" s="82"/>
      <c r="F13" s="80"/>
      <c r="G13" s="83"/>
      <c r="H13" s="109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8"/>
      <c r="B14" s="79"/>
      <c r="C14" s="80"/>
      <c r="D14" s="81"/>
      <c r="E14" s="82"/>
      <c r="F14" s="80"/>
      <c r="G14" s="83"/>
      <c r="H14" s="109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8"/>
      <c r="B15" s="79"/>
      <c r="C15" s="80"/>
      <c r="D15" s="81"/>
      <c r="E15" s="82"/>
      <c r="F15" s="80"/>
      <c r="G15" s="83"/>
      <c r="H15" s="109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39"/>
      <c r="B2" s="40" t="s">
        <v>376</v>
      </c>
      <c r="C2" s="41" t="s">
        <v>377</v>
      </c>
      <c r="D2" s="41"/>
      <c r="E2" s="41"/>
      <c r="F2" s="41"/>
      <c r="G2" s="42"/>
      <c r="H2" s="43"/>
      <c r="I2" s="44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45"/>
      <c r="B3" s="40" t="s">
        <v>378</v>
      </c>
      <c r="C3" s="46" t="n">
        <v>45025</v>
      </c>
      <c r="D3" s="46"/>
      <c r="E3" s="46"/>
      <c r="F3" s="46"/>
      <c r="G3" s="47"/>
      <c r="H3" s="48"/>
      <c r="I3" s="4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52"/>
      <c r="B4" s="40" t="s">
        <v>379</v>
      </c>
      <c r="C4" s="41" t="s">
        <v>380</v>
      </c>
      <c r="D4" s="41"/>
      <c r="E4" s="41"/>
      <c r="F4" s="41"/>
      <c r="G4" s="53"/>
      <c r="H4" s="54"/>
      <c r="I4" s="55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2"/>
      <c r="I5" s="63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384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7</v>
      </c>
      <c r="I8" s="76" t="s">
        <v>389</v>
      </c>
      <c r="J8" s="7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76"/>
      <c r="J9" s="7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78"/>
      <c r="B10" s="79"/>
      <c r="C10" s="80" t="s">
        <v>390</v>
      </c>
      <c r="D10" s="81"/>
      <c r="E10" s="82"/>
      <c r="F10" s="80"/>
      <c r="G10" s="83"/>
      <c r="H10" s="84"/>
      <c r="I10" s="84"/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78" t="s">
        <v>391</v>
      </c>
      <c r="B11" s="79" t="n">
        <v>1</v>
      </c>
      <c r="C11" s="80" t="s">
        <v>392</v>
      </c>
      <c r="D11" s="81" t="s">
        <v>393</v>
      </c>
      <c r="E11" s="82" t="s">
        <v>394</v>
      </c>
      <c r="F11" s="80" t="s">
        <v>119</v>
      </c>
      <c r="G11" s="83" t="n">
        <v>10.6</v>
      </c>
      <c r="H11" s="84" t="n">
        <v>-0.7</v>
      </c>
      <c r="I11" s="84"/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78" t="s">
        <v>395</v>
      </c>
      <c r="B12" s="79" t="n">
        <v>2</v>
      </c>
      <c r="C12" s="80" t="s">
        <v>396</v>
      </c>
      <c r="D12" s="81" t="s">
        <v>393</v>
      </c>
      <c r="E12" s="82" t="s">
        <v>397</v>
      </c>
      <c r="F12" s="80" t="s">
        <v>398</v>
      </c>
      <c r="G12" s="83" t="n">
        <v>10.62</v>
      </c>
      <c r="H12" s="84" t="n">
        <v>-0.7</v>
      </c>
      <c r="I12" s="84"/>
      <c r="J12" s="85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78" t="s">
        <v>399</v>
      </c>
      <c r="B13" s="79" t="n">
        <v>3</v>
      </c>
      <c r="C13" s="80" t="s">
        <v>400</v>
      </c>
      <c r="D13" s="81" t="s">
        <v>393</v>
      </c>
      <c r="E13" s="82" t="s">
        <v>401</v>
      </c>
      <c r="F13" s="80"/>
      <c r="G13" s="83" t="n">
        <v>10.99</v>
      </c>
      <c r="H13" s="84" t="n">
        <v>-0.7</v>
      </c>
      <c r="I13" s="84"/>
      <c r="J13" s="85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78" t="s">
        <v>402</v>
      </c>
      <c r="B14" s="79" t="n">
        <v>4</v>
      </c>
      <c r="C14" s="80" t="s">
        <v>403</v>
      </c>
      <c r="D14" s="81" t="s">
        <v>404</v>
      </c>
      <c r="E14" s="82" t="s">
        <v>405</v>
      </c>
      <c r="F14" s="80" t="s">
        <v>406</v>
      </c>
      <c r="G14" s="83" t="n">
        <v>11.24</v>
      </c>
      <c r="H14" s="84" t="n">
        <v>-0.7</v>
      </c>
      <c r="I14" s="84"/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78" t="s">
        <v>407</v>
      </c>
      <c r="B15" s="79" t="n">
        <v>5</v>
      </c>
      <c r="C15" s="80" t="s">
        <v>408</v>
      </c>
      <c r="D15" s="81" t="s">
        <v>404</v>
      </c>
      <c r="E15" s="82" t="s">
        <v>409</v>
      </c>
      <c r="F15" s="80" t="s">
        <v>410</v>
      </c>
      <c r="G15" s="83" t="n">
        <v>11.31</v>
      </c>
      <c r="H15" s="84" t="n">
        <v>-0.7</v>
      </c>
      <c r="I15" s="84"/>
      <c r="J15" s="85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78" t="s">
        <v>411</v>
      </c>
      <c r="B16" s="79" t="n">
        <v>6</v>
      </c>
      <c r="C16" s="80" t="s">
        <v>412</v>
      </c>
      <c r="D16" s="81" t="s">
        <v>393</v>
      </c>
      <c r="E16" s="82" t="s">
        <v>413</v>
      </c>
      <c r="F16" s="80" t="s">
        <v>111</v>
      </c>
      <c r="G16" s="83" t="n">
        <v>11.38</v>
      </c>
      <c r="H16" s="84" t="n">
        <v>-0.7</v>
      </c>
      <c r="I16" s="84"/>
      <c r="J16" s="85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78" t="s">
        <v>414</v>
      </c>
      <c r="B17" s="79" t="n">
        <v>7</v>
      </c>
      <c r="C17" s="80" t="s">
        <v>415</v>
      </c>
      <c r="D17" s="81" t="s">
        <v>416</v>
      </c>
      <c r="E17" s="82" t="s">
        <v>417</v>
      </c>
      <c r="F17" s="80" t="s">
        <v>111</v>
      </c>
      <c r="G17" s="83" t="n">
        <v>11.75</v>
      </c>
      <c r="H17" s="84" t="n">
        <v>-0.7</v>
      </c>
      <c r="I17" s="84"/>
      <c r="J17" s="85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78" t="s">
        <v>418</v>
      </c>
      <c r="B18" s="79" t="n">
        <v>8</v>
      </c>
      <c r="C18" s="80" t="s">
        <v>419</v>
      </c>
      <c r="D18" s="81" t="s">
        <v>404</v>
      </c>
      <c r="E18" s="82" t="s">
        <v>420</v>
      </c>
      <c r="F18" s="80" t="s">
        <v>298</v>
      </c>
      <c r="G18" s="83" t="n">
        <v>11.76</v>
      </c>
      <c r="H18" s="84" t="n">
        <v>-0.7</v>
      </c>
      <c r="I18" s="84"/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78"/>
      <c r="B19" s="79"/>
      <c r="C19" s="80"/>
      <c r="D19" s="81"/>
      <c r="E19" s="82"/>
      <c r="F19" s="80"/>
      <c r="G19" s="83"/>
      <c r="H19" s="84"/>
      <c r="I19" s="84"/>
      <c r="J19" s="85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78"/>
      <c r="B20" s="79"/>
      <c r="C20" s="80" t="s">
        <v>421</v>
      </c>
      <c r="D20" s="81"/>
      <c r="E20" s="82"/>
      <c r="F20" s="80"/>
      <c r="G20" s="83"/>
      <c r="H20" s="84"/>
      <c r="I20" s="84"/>
      <c r="J20" s="85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78" t="s">
        <v>422</v>
      </c>
      <c r="B21" s="79" t="n">
        <v>1</v>
      </c>
      <c r="C21" s="80" t="s">
        <v>423</v>
      </c>
      <c r="D21" s="81" t="s">
        <v>404</v>
      </c>
      <c r="E21" s="82" t="s">
        <v>424</v>
      </c>
      <c r="F21" s="80" t="s">
        <v>119</v>
      </c>
      <c r="G21" s="83" t="n">
        <v>10.91</v>
      </c>
      <c r="H21" s="84" t="n">
        <v>-0.1</v>
      </c>
      <c r="I21" s="84"/>
      <c r="J21" s="85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78" t="s">
        <v>425</v>
      </c>
      <c r="B22" s="79" t="n">
        <v>2</v>
      </c>
      <c r="C22" s="80" t="s">
        <v>426</v>
      </c>
      <c r="D22" s="81" t="s">
        <v>393</v>
      </c>
      <c r="E22" s="82" t="s">
        <v>427</v>
      </c>
      <c r="F22" s="80" t="s">
        <v>428</v>
      </c>
      <c r="G22" s="83" t="n">
        <v>10.93</v>
      </c>
      <c r="H22" s="84" t="n">
        <v>-0.1</v>
      </c>
      <c r="I22" s="84"/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78" t="s">
        <v>429</v>
      </c>
      <c r="B23" s="79" t="n">
        <v>3</v>
      </c>
      <c r="C23" s="80" t="s">
        <v>430</v>
      </c>
      <c r="D23" s="81" t="s">
        <v>404</v>
      </c>
      <c r="E23" s="82" t="s">
        <v>431</v>
      </c>
      <c r="F23" s="80" t="s">
        <v>432</v>
      </c>
      <c r="G23" s="83" t="n">
        <v>11.12</v>
      </c>
      <c r="H23" s="84" t="n">
        <v>-0.1</v>
      </c>
      <c r="I23" s="84"/>
      <c r="J23" s="85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78" t="s">
        <v>433</v>
      </c>
      <c r="B24" s="79" t="n">
        <v>4</v>
      </c>
      <c r="C24" s="80" t="s">
        <v>434</v>
      </c>
      <c r="D24" s="81" t="s">
        <v>404</v>
      </c>
      <c r="E24" s="82" t="s">
        <v>435</v>
      </c>
      <c r="F24" s="80" t="s">
        <v>436</v>
      </c>
      <c r="G24" s="83" t="n">
        <v>11.41</v>
      </c>
      <c r="H24" s="84" t="n">
        <v>-0.1</v>
      </c>
      <c r="I24" s="84"/>
      <c r="J24" s="85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78" t="s">
        <v>437</v>
      </c>
      <c r="B25" s="79" t="n">
        <v>5</v>
      </c>
      <c r="C25" s="80" t="s">
        <v>438</v>
      </c>
      <c r="D25" s="81" t="s">
        <v>404</v>
      </c>
      <c r="E25" s="82" t="s">
        <v>439</v>
      </c>
      <c r="F25" s="80" t="s">
        <v>398</v>
      </c>
      <c r="G25" s="83" t="n">
        <v>11.43</v>
      </c>
      <c r="H25" s="84" t="n">
        <v>-0.1</v>
      </c>
      <c r="I25" s="84"/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78" t="s">
        <v>440</v>
      </c>
      <c r="B26" s="79" t="n">
        <v>6</v>
      </c>
      <c r="C26" s="80" t="s">
        <v>441</v>
      </c>
      <c r="D26" s="81" t="s">
        <v>393</v>
      </c>
      <c r="E26" s="82" t="s">
        <v>442</v>
      </c>
      <c r="F26" s="80" t="s">
        <v>443</v>
      </c>
      <c r="G26" s="83" t="n">
        <v>11.76</v>
      </c>
      <c r="H26" s="84" t="n">
        <v>-0.1</v>
      </c>
      <c r="I26" s="84"/>
      <c r="J26" s="85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78" t="s">
        <v>444</v>
      </c>
      <c r="B27" s="79" t="n">
        <v>7</v>
      </c>
      <c r="C27" s="80" t="s">
        <v>445</v>
      </c>
      <c r="D27" s="81" t="s">
        <v>404</v>
      </c>
      <c r="E27" s="82" t="s">
        <v>446</v>
      </c>
      <c r="F27" s="80" t="s">
        <v>111</v>
      </c>
      <c r="G27" s="83" t="n">
        <v>11.77</v>
      </c>
      <c r="H27" s="84" t="n">
        <v>-0.1</v>
      </c>
      <c r="I27" s="84"/>
      <c r="J27" s="85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78" t="s">
        <v>447</v>
      </c>
      <c r="B28" s="79" t="n">
        <v>8</v>
      </c>
      <c r="C28" s="80" t="s">
        <v>448</v>
      </c>
      <c r="D28" s="81" t="s">
        <v>416</v>
      </c>
      <c r="E28" s="82" t="s">
        <v>449</v>
      </c>
      <c r="F28" s="80" t="s">
        <v>406</v>
      </c>
      <c r="G28" s="83" t="n">
        <v>12.51</v>
      </c>
      <c r="H28" s="84" t="n">
        <v>-0.1</v>
      </c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78"/>
      <c r="B29" s="79"/>
      <c r="C29" s="80"/>
      <c r="D29" s="81"/>
      <c r="E29" s="82"/>
      <c r="F29" s="80"/>
      <c r="G29" s="83"/>
      <c r="H29" s="84"/>
      <c r="I29" s="84"/>
      <c r="J29" s="85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25.5" hidden="false" customHeight="true" outlineLevel="0" collapsed="false">
      <c r="A30" s="78"/>
      <c r="B30" s="79"/>
      <c r="C30" s="80" t="s">
        <v>450</v>
      </c>
      <c r="D30" s="81"/>
      <c r="E30" s="82"/>
      <c r="F30" s="80"/>
      <c r="G30" s="83"/>
      <c r="H30" s="84"/>
      <c r="I30" s="84"/>
      <c r="J30" s="8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25.5" hidden="false" customHeight="true" outlineLevel="0" collapsed="false">
      <c r="A31" s="78" t="s">
        <v>451</v>
      </c>
      <c r="B31" s="79" t="s">
        <v>452</v>
      </c>
      <c r="C31" s="80" t="s">
        <v>453</v>
      </c>
      <c r="D31" s="81" t="s">
        <v>404</v>
      </c>
      <c r="E31" s="82" t="s">
        <v>454</v>
      </c>
      <c r="F31" s="80" t="s">
        <v>455</v>
      </c>
      <c r="G31" s="83" t="n">
        <v>11.25</v>
      </c>
      <c r="H31" s="84" t="n">
        <v>-0.9</v>
      </c>
      <c r="I31" s="84"/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25.5" hidden="false" customHeight="true" outlineLevel="0" collapsed="false">
      <c r="A32" s="78" t="s">
        <v>456</v>
      </c>
      <c r="B32" s="79" t="s">
        <v>457</v>
      </c>
      <c r="C32" s="80" t="s">
        <v>458</v>
      </c>
      <c r="D32" s="81" t="s">
        <v>416</v>
      </c>
      <c r="E32" s="82" t="s">
        <v>459</v>
      </c>
      <c r="F32" s="80" t="s">
        <v>460</v>
      </c>
      <c r="G32" s="83" t="n">
        <v>11.29</v>
      </c>
      <c r="H32" s="84" t="n">
        <v>-0.9</v>
      </c>
      <c r="I32" s="84"/>
      <c r="J32" s="85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25.5" hidden="false" customHeight="true" outlineLevel="0" collapsed="false">
      <c r="A33" s="78" t="s">
        <v>461</v>
      </c>
      <c r="B33" s="79" t="s">
        <v>462</v>
      </c>
      <c r="C33" s="80" t="s">
        <v>463</v>
      </c>
      <c r="D33" s="81" t="s">
        <v>393</v>
      </c>
      <c r="E33" s="82" t="s">
        <v>464</v>
      </c>
      <c r="F33" s="80" t="s">
        <v>38</v>
      </c>
      <c r="G33" s="83" t="n">
        <v>11.34</v>
      </c>
      <c r="H33" s="84" t="n">
        <v>-0.9</v>
      </c>
      <c r="I33" s="84"/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25.5" hidden="false" customHeight="true" outlineLevel="0" collapsed="false">
      <c r="A34" s="78" t="s">
        <v>465</v>
      </c>
      <c r="B34" s="79" t="s">
        <v>466</v>
      </c>
      <c r="C34" s="80" t="s">
        <v>467</v>
      </c>
      <c r="D34" s="81" t="s">
        <v>393</v>
      </c>
      <c r="E34" s="82" t="s">
        <v>468</v>
      </c>
      <c r="F34" s="80" t="s">
        <v>406</v>
      </c>
      <c r="G34" s="83" t="n">
        <v>11.62</v>
      </c>
      <c r="H34" s="84" t="n">
        <v>-0.9</v>
      </c>
      <c r="I34" s="84"/>
      <c r="J34" s="8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25.5" hidden="false" customHeight="true" outlineLevel="0" collapsed="false">
      <c r="A35" s="78" t="s">
        <v>469</v>
      </c>
      <c r="B35" s="79" t="s">
        <v>470</v>
      </c>
      <c r="C35" s="80" t="s">
        <v>471</v>
      </c>
      <c r="D35" s="81" t="s">
        <v>404</v>
      </c>
      <c r="E35" s="82" t="s">
        <v>472</v>
      </c>
      <c r="F35" s="80" t="s">
        <v>473</v>
      </c>
      <c r="G35" s="83" t="n">
        <v>11.67</v>
      </c>
      <c r="H35" s="84" t="n">
        <v>-0.9</v>
      </c>
      <c r="I35" s="84"/>
      <c r="J35" s="85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25.5" hidden="false" customHeight="true" outlineLevel="0" collapsed="false">
      <c r="A36" s="78" t="s">
        <v>474</v>
      </c>
      <c r="B36" s="79" t="s">
        <v>475</v>
      </c>
      <c r="C36" s="80" t="s">
        <v>476</v>
      </c>
      <c r="D36" s="81" t="s">
        <v>416</v>
      </c>
      <c r="E36" s="82" t="s">
        <v>477</v>
      </c>
      <c r="F36" s="80" t="s">
        <v>428</v>
      </c>
      <c r="G36" s="83" t="n">
        <v>11.69</v>
      </c>
      <c r="H36" s="84" t="n">
        <v>-0.9</v>
      </c>
      <c r="I36" s="84"/>
      <c r="J36" s="85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25.5" hidden="false" customHeight="true" outlineLevel="0" collapsed="false">
      <c r="A37" s="78" t="s">
        <v>478</v>
      </c>
      <c r="B37" s="79" t="s">
        <v>479</v>
      </c>
      <c r="C37" s="80" t="s">
        <v>480</v>
      </c>
      <c r="D37" s="81" t="s">
        <v>393</v>
      </c>
      <c r="E37" s="82" t="s">
        <v>481</v>
      </c>
      <c r="F37" s="80" t="s">
        <v>398</v>
      </c>
      <c r="G37" s="83" t="n">
        <v>12.01</v>
      </c>
      <c r="H37" s="84" t="n">
        <v>-0.9</v>
      </c>
      <c r="I37" s="84"/>
      <c r="J37" s="85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25.5" hidden="false" customHeight="true" outlineLevel="0" collapsed="false">
      <c r="A38" s="78" t="s">
        <v>482</v>
      </c>
      <c r="B38" s="79" t="s">
        <v>483</v>
      </c>
      <c r="C38" s="80" t="s">
        <v>484</v>
      </c>
      <c r="D38" s="81" t="s">
        <v>416</v>
      </c>
      <c r="E38" s="82" t="s">
        <v>485</v>
      </c>
      <c r="F38" s="80" t="s">
        <v>119</v>
      </c>
      <c r="G38" s="83" t="s">
        <v>486</v>
      </c>
      <c r="H38" s="84" t="n">
        <v>-0.9</v>
      </c>
      <c r="I38" s="84"/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25.5" hidden="false" customHeight="true" outlineLevel="0" collapsed="false">
      <c r="A39" s="78"/>
      <c r="B39" s="79"/>
      <c r="C39" s="80"/>
      <c r="D39" s="81"/>
      <c r="E39" s="82"/>
      <c r="F39" s="80"/>
      <c r="G39" s="83"/>
      <c r="H39" s="84"/>
      <c r="I39" s="84"/>
      <c r="J39" s="8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25.5" hidden="false" customHeight="true" outlineLevel="0" collapsed="false">
      <c r="A40" s="78"/>
      <c r="B40" s="79"/>
      <c r="C40" s="80" t="s">
        <v>487</v>
      </c>
      <c r="D40" s="81"/>
      <c r="E40" s="82"/>
      <c r="F40" s="80"/>
      <c r="G40" s="83"/>
      <c r="H40" s="84"/>
      <c r="I40" s="84"/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25.5" hidden="false" customHeight="true" outlineLevel="0" collapsed="false">
      <c r="A41" s="78" t="s">
        <v>488</v>
      </c>
      <c r="B41" s="79" t="n">
        <v>1</v>
      </c>
      <c r="C41" s="80" t="s">
        <v>489</v>
      </c>
      <c r="D41" s="81" t="s">
        <v>404</v>
      </c>
      <c r="E41" s="82" t="s">
        <v>490</v>
      </c>
      <c r="F41" s="80" t="s">
        <v>103</v>
      </c>
      <c r="G41" s="83" t="n">
        <v>11.3</v>
      </c>
      <c r="H41" s="84" t="n">
        <v>-0.6</v>
      </c>
      <c r="I41" s="84"/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25.5" hidden="false" customHeight="true" outlineLevel="0" collapsed="false">
      <c r="A42" s="78" t="s">
        <v>491</v>
      </c>
      <c r="B42" s="79" t="n">
        <v>2</v>
      </c>
      <c r="C42" s="80" t="s">
        <v>492</v>
      </c>
      <c r="D42" s="81" t="s">
        <v>393</v>
      </c>
      <c r="E42" s="82" t="s">
        <v>493</v>
      </c>
      <c r="F42" s="80" t="s">
        <v>428</v>
      </c>
      <c r="G42" s="83" t="n">
        <v>11.33</v>
      </c>
      <c r="H42" s="84" t="n">
        <v>-0.6</v>
      </c>
      <c r="I42" s="84"/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25.5" hidden="false" customHeight="true" outlineLevel="0" collapsed="false">
      <c r="A43" s="78" t="s">
        <v>494</v>
      </c>
      <c r="B43" s="79" t="n">
        <v>3</v>
      </c>
      <c r="C43" s="80" t="s">
        <v>495</v>
      </c>
      <c r="D43" s="81" t="s">
        <v>393</v>
      </c>
      <c r="E43" s="82" t="s">
        <v>496</v>
      </c>
      <c r="F43" s="80" t="s">
        <v>398</v>
      </c>
      <c r="G43" s="83" t="n">
        <v>11.47</v>
      </c>
      <c r="H43" s="84" t="n">
        <v>-0.6</v>
      </c>
      <c r="I43" s="84"/>
      <c r="J43" s="85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25.5" hidden="false" customHeight="true" outlineLevel="0" collapsed="false">
      <c r="A44" s="78" t="s">
        <v>497</v>
      </c>
      <c r="B44" s="79" t="n">
        <v>4</v>
      </c>
      <c r="C44" s="80" t="s">
        <v>498</v>
      </c>
      <c r="D44" s="81" t="s">
        <v>416</v>
      </c>
      <c r="E44" s="82" t="s">
        <v>499</v>
      </c>
      <c r="F44" s="80" t="s">
        <v>500</v>
      </c>
      <c r="G44" s="83" t="n">
        <v>11.66</v>
      </c>
      <c r="H44" s="84" t="n">
        <v>-0.6</v>
      </c>
      <c r="I44" s="84"/>
      <c r="J44" s="85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25.5" hidden="false" customHeight="true" outlineLevel="0" collapsed="false">
      <c r="A45" s="78" t="s">
        <v>501</v>
      </c>
      <c r="B45" s="79" t="n">
        <v>5</v>
      </c>
      <c r="C45" s="80" t="s">
        <v>502</v>
      </c>
      <c r="D45" s="81" t="s">
        <v>416</v>
      </c>
      <c r="E45" s="82" t="s">
        <v>503</v>
      </c>
      <c r="F45" s="80" t="s">
        <v>504</v>
      </c>
      <c r="G45" s="83" t="n">
        <v>11.77</v>
      </c>
      <c r="H45" s="84" t="n">
        <v>-0.6</v>
      </c>
      <c r="I45" s="84"/>
      <c r="J45" s="85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25.5" hidden="false" customHeight="true" outlineLevel="0" collapsed="false">
      <c r="A46" s="78" t="s">
        <v>505</v>
      </c>
      <c r="B46" s="79" t="n">
        <v>6</v>
      </c>
      <c r="C46" s="80" t="s">
        <v>506</v>
      </c>
      <c r="D46" s="81" t="s">
        <v>393</v>
      </c>
      <c r="E46" s="82" t="s">
        <v>507</v>
      </c>
      <c r="F46" s="80" t="s">
        <v>119</v>
      </c>
      <c r="G46" s="83" t="n">
        <v>11.82</v>
      </c>
      <c r="H46" s="84" t="n">
        <v>-0.6</v>
      </c>
      <c r="I46" s="84"/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25.5" hidden="false" customHeight="true" outlineLevel="0" collapsed="false">
      <c r="A47" s="78" t="s">
        <v>508</v>
      </c>
      <c r="B47" s="79" t="n">
        <v>7</v>
      </c>
      <c r="C47" s="80" t="s">
        <v>509</v>
      </c>
      <c r="D47" s="81" t="s">
        <v>393</v>
      </c>
      <c r="E47" s="82" t="s">
        <v>510</v>
      </c>
      <c r="F47" s="80" t="s">
        <v>398</v>
      </c>
      <c r="G47" s="83" t="n">
        <v>11.93</v>
      </c>
      <c r="H47" s="84" t="n">
        <v>-0.6</v>
      </c>
      <c r="I47" s="84"/>
      <c r="J47" s="85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25.5" hidden="false" customHeight="true" outlineLevel="0" collapsed="false">
      <c r="A48" s="78" t="s">
        <v>511</v>
      </c>
      <c r="B48" s="79" t="n">
        <v>8</v>
      </c>
      <c r="C48" s="80" t="s">
        <v>512</v>
      </c>
      <c r="D48" s="81" t="s">
        <v>416</v>
      </c>
      <c r="E48" s="82" t="s">
        <v>513</v>
      </c>
      <c r="F48" s="80" t="s">
        <v>406</v>
      </c>
      <c r="G48" s="83" t="n">
        <v>12.35</v>
      </c>
      <c r="H48" s="84" t="n">
        <v>-0.6</v>
      </c>
      <c r="I48" s="84"/>
      <c r="J48" s="85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25.5" hidden="false" customHeight="true" outlineLevel="0" collapsed="false">
      <c r="A49" s="78"/>
      <c r="B49" s="79"/>
      <c r="C49" s="80"/>
      <c r="D49" s="81"/>
      <c r="E49" s="82"/>
      <c r="F49" s="80"/>
      <c r="G49" s="83"/>
      <c r="H49" s="84"/>
      <c r="I49" s="84"/>
      <c r="J49" s="85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25.5" hidden="false" customHeight="true" outlineLevel="0" collapsed="false">
      <c r="A50" s="78"/>
      <c r="B50" s="79"/>
      <c r="C50" s="80" t="s">
        <v>514</v>
      </c>
      <c r="D50" s="81"/>
      <c r="E50" s="82"/>
      <c r="F50" s="80"/>
      <c r="G50" s="83"/>
      <c r="H50" s="84"/>
      <c r="I50" s="84"/>
      <c r="J50" s="85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s="87" customFormat="true" ht="25.5" hidden="false" customHeight="true" outlineLevel="0" collapsed="false">
      <c r="A51" s="78" t="s">
        <v>515</v>
      </c>
      <c r="B51" s="79" t="n">
        <v>1</v>
      </c>
      <c r="C51" s="80" t="s">
        <v>516</v>
      </c>
      <c r="D51" s="81" t="s">
        <v>404</v>
      </c>
      <c r="E51" s="82" t="s">
        <v>517</v>
      </c>
      <c r="F51" s="80" t="s">
        <v>85</v>
      </c>
      <c r="G51" s="83" t="n">
        <v>11.34</v>
      </c>
      <c r="H51" s="84" t="n">
        <v>-0.4</v>
      </c>
      <c r="I51" s="84"/>
      <c r="J51" s="85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s="87" customFormat="true" ht="25.5" hidden="false" customHeight="true" outlineLevel="0" collapsed="false">
      <c r="A52" s="78" t="s">
        <v>518</v>
      </c>
      <c r="B52" s="79" t="n">
        <v>2</v>
      </c>
      <c r="C52" s="80" t="s">
        <v>519</v>
      </c>
      <c r="D52" s="81" t="s">
        <v>416</v>
      </c>
      <c r="E52" s="82" t="s">
        <v>520</v>
      </c>
      <c r="F52" s="80" t="s">
        <v>521</v>
      </c>
      <c r="G52" s="83" t="n">
        <v>11.57</v>
      </c>
      <c r="H52" s="84" t="n">
        <v>-0.4</v>
      </c>
      <c r="I52" s="84"/>
      <c r="J52" s="85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s="87" customFormat="true" ht="25.5" hidden="false" customHeight="true" outlineLevel="0" collapsed="false">
      <c r="A53" s="78" t="s">
        <v>522</v>
      </c>
      <c r="B53" s="79" t="n">
        <v>3</v>
      </c>
      <c r="C53" s="80" t="s">
        <v>523</v>
      </c>
      <c r="D53" s="81" t="s">
        <v>404</v>
      </c>
      <c r="E53" s="82" t="s">
        <v>524</v>
      </c>
      <c r="F53" s="80" t="s">
        <v>156</v>
      </c>
      <c r="G53" s="83" t="n">
        <v>11.71</v>
      </c>
      <c r="H53" s="84" t="n">
        <v>-0.4</v>
      </c>
      <c r="I53" s="84"/>
      <c r="J53" s="85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s="87" customFormat="true" ht="25.5" hidden="false" customHeight="true" outlineLevel="0" collapsed="false">
      <c r="A54" s="78" t="s">
        <v>525</v>
      </c>
      <c r="B54" s="79" t="n">
        <v>4</v>
      </c>
      <c r="C54" s="80" t="s">
        <v>526</v>
      </c>
      <c r="D54" s="81" t="s">
        <v>393</v>
      </c>
      <c r="E54" s="82" t="s">
        <v>527</v>
      </c>
      <c r="F54" s="80" t="s">
        <v>398</v>
      </c>
      <c r="G54" s="83" t="n">
        <v>11.93</v>
      </c>
      <c r="H54" s="84" t="n">
        <v>-0.4</v>
      </c>
      <c r="I54" s="84"/>
      <c r="J54" s="85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s="87" customFormat="true" ht="25.5" hidden="false" customHeight="true" outlineLevel="0" collapsed="false">
      <c r="A55" s="78" t="s">
        <v>528</v>
      </c>
      <c r="B55" s="79" t="n">
        <v>5</v>
      </c>
      <c r="C55" s="80" t="s">
        <v>529</v>
      </c>
      <c r="D55" s="81" t="s">
        <v>416</v>
      </c>
      <c r="E55" s="82" t="s">
        <v>530</v>
      </c>
      <c r="F55" s="80" t="s">
        <v>85</v>
      </c>
      <c r="G55" s="83" t="n">
        <v>11.93</v>
      </c>
      <c r="H55" s="84" t="n">
        <v>-0.4</v>
      </c>
      <c r="I55" s="84"/>
      <c r="J55" s="85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s="87" customFormat="true" ht="25.5" hidden="false" customHeight="true" outlineLevel="0" collapsed="false">
      <c r="A56" s="78" t="s">
        <v>531</v>
      </c>
      <c r="B56" s="79" t="n">
        <v>6</v>
      </c>
      <c r="C56" s="88" t="s">
        <v>532</v>
      </c>
      <c r="D56" s="81" t="s">
        <v>404</v>
      </c>
      <c r="E56" s="82" t="s">
        <v>533</v>
      </c>
      <c r="F56" s="80" t="s">
        <v>436</v>
      </c>
      <c r="G56" s="83" t="n">
        <v>11.97</v>
      </c>
      <c r="H56" s="84" t="n">
        <v>-0.4</v>
      </c>
      <c r="I56" s="84"/>
      <c r="J56" s="85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s="87" customFormat="true" ht="25.5" hidden="false" customHeight="true" outlineLevel="0" collapsed="false">
      <c r="A57" s="78" t="s">
        <v>534</v>
      </c>
      <c r="B57" s="79" t="n">
        <v>7</v>
      </c>
      <c r="C57" s="80" t="s">
        <v>535</v>
      </c>
      <c r="D57" s="81" t="s">
        <v>404</v>
      </c>
      <c r="E57" s="82" t="s">
        <v>536</v>
      </c>
      <c r="F57" s="80" t="s">
        <v>436</v>
      </c>
      <c r="G57" s="83" t="n">
        <v>12.53</v>
      </c>
      <c r="H57" s="84" t="n">
        <v>-0.4</v>
      </c>
      <c r="I57" s="84"/>
      <c r="J57" s="85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87" customFormat="true" ht="25.5" hidden="false" customHeight="true" outlineLevel="0" collapsed="false">
      <c r="A58" s="78" t="s">
        <v>537</v>
      </c>
      <c r="B58" s="79" t="n">
        <v>8</v>
      </c>
      <c r="C58" s="80" t="s">
        <v>538</v>
      </c>
      <c r="D58" s="81" t="s">
        <v>393</v>
      </c>
      <c r="E58" s="82" t="s">
        <v>539</v>
      </c>
      <c r="F58" s="80" t="s">
        <v>443</v>
      </c>
      <c r="G58" s="83" t="n">
        <v>13.13</v>
      </c>
      <c r="H58" s="84" t="n">
        <v>-0.4</v>
      </c>
      <c r="I58" s="84"/>
      <c r="J58" s="85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s="87" customFormat="true" ht="25.5" hidden="false" customHeight="true" outlineLevel="0" collapsed="false">
      <c r="A59" s="78"/>
      <c r="B59" s="79"/>
      <c r="C59" s="80"/>
      <c r="D59" s="81"/>
      <c r="E59" s="82"/>
      <c r="F59" s="80"/>
      <c r="G59" s="83"/>
      <c r="H59" s="84"/>
      <c r="I59" s="84"/>
      <c r="J59" s="8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25.5" hidden="false" customHeight="true" outlineLevel="0" collapsed="false">
      <c r="A60" s="78"/>
      <c r="B60" s="79"/>
      <c r="C60" s="80" t="s">
        <v>540</v>
      </c>
      <c r="D60" s="81"/>
      <c r="E60" s="82"/>
      <c r="F60" s="80"/>
      <c r="G60" s="83"/>
      <c r="H60" s="84"/>
      <c r="I60" s="84"/>
      <c r="J60" s="8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s="87" customFormat="true" ht="25.5" hidden="false" customHeight="true" outlineLevel="0" collapsed="false">
      <c r="A61" s="78" t="s">
        <v>541</v>
      </c>
      <c r="B61" s="79" t="n">
        <v>1</v>
      </c>
      <c r="C61" s="80" t="s">
        <v>542</v>
      </c>
      <c r="D61" s="81" t="s">
        <v>404</v>
      </c>
      <c r="E61" s="82" t="s">
        <v>543</v>
      </c>
      <c r="F61" s="80" t="s">
        <v>544</v>
      </c>
      <c r="G61" s="83" t="n">
        <v>11.52</v>
      </c>
      <c r="H61" s="84" t="n">
        <v>-1.4</v>
      </c>
      <c r="I61" s="84"/>
      <c r="J61" s="8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s="87" customFormat="true" ht="25.5" hidden="false" customHeight="true" outlineLevel="0" collapsed="false">
      <c r="A62" s="78" t="s">
        <v>545</v>
      </c>
      <c r="B62" s="79" t="n">
        <v>2</v>
      </c>
      <c r="C62" s="80" t="s">
        <v>546</v>
      </c>
      <c r="D62" s="81" t="s">
        <v>404</v>
      </c>
      <c r="E62" s="82" t="s">
        <v>547</v>
      </c>
      <c r="F62" s="80" t="s">
        <v>85</v>
      </c>
      <c r="G62" s="83" t="n">
        <v>11.59</v>
      </c>
      <c r="H62" s="84" t="n">
        <v>-1.4</v>
      </c>
      <c r="I62" s="84"/>
      <c r="J62" s="8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s="87" customFormat="true" ht="25.5" hidden="false" customHeight="true" outlineLevel="0" collapsed="false">
      <c r="A63" s="78" t="s">
        <v>548</v>
      </c>
      <c r="B63" s="79" t="n">
        <v>3</v>
      </c>
      <c r="C63" s="80" t="s">
        <v>549</v>
      </c>
      <c r="D63" s="81" t="s">
        <v>393</v>
      </c>
      <c r="E63" s="82" t="s">
        <v>550</v>
      </c>
      <c r="F63" s="80" t="s">
        <v>500</v>
      </c>
      <c r="G63" s="83" t="n">
        <v>11.78</v>
      </c>
      <c r="H63" s="84" t="n">
        <v>-1.4</v>
      </c>
      <c r="I63" s="84"/>
      <c r="J63" s="8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s="87" customFormat="true" ht="25.5" hidden="false" customHeight="true" outlineLevel="0" collapsed="false">
      <c r="A64" s="78" t="s">
        <v>466</v>
      </c>
      <c r="B64" s="79" t="n">
        <v>4</v>
      </c>
      <c r="C64" s="80" t="s">
        <v>551</v>
      </c>
      <c r="D64" s="81" t="s">
        <v>404</v>
      </c>
      <c r="E64" s="82" t="s">
        <v>552</v>
      </c>
      <c r="F64" s="80" t="s">
        <v>553</v>
      </c>
      <c r="G64" s="83" t="n">
        <v>11.79</v>
      </c>
      <c r="H64" s="84" t="n">
        <v>-1.4</v>
      </c>
      <c r="I64" s="84"/>
      <c r="J64" s="8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s="87" customFormat="true" ht="25.5" hidden="false" customHeight="true" outlineLevel="0" collapsed="false">
      <c r="A65" s="78" t="s">
        <v>554</v>
      </c>
      <c r="B65" s="79" t="n">
        <v>5</v>
      </c>
      <c r="C65" s="80" t="s">
        <v>555</v>
      </c>
      <c r="D65" s="81" t="s">
        <v>393</v>
      </c>
      <c r="E65" s="82" t="s">
        <v>556</v>
      </c>
      <c r="F65" s="80" t="s">
        <v>398</v>
      </c>
      <c r="G65" s="83" t="n">
        <v>12.05</v>
      </c>
      <c r="H65" s="84" t="n">
        <v>-1.4</v>
      </c>
      <c r="I65" s="84"/>
      <c r="J65" s="8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s="87" customFormat="true" ht="25.5" hidden="false" customHeight="true" outlineLevel="0" collapsed="false">
      <c r="A66" s="78" t="s">
        <v>557</v>
      </c>
      <c r="B66" s="79" t="n">
        <v>6</v>
      </c>
      <c r="C66" s="80" t="s">
        <v>558</v>
      </c>
      <c r="D66" s="81" t="s">
        <v>393</v>
      </c>
      <c r="E66" s="82" t="s">
        <v>559</v>
      </c>
      <c r="F66" s="80" t="s">
        <v>428</v>
      </c>
      <c r="G66" s="83" t="n">
        <v>12.07</v>
      </c>
      <c r="H66" s="84" t="n">
        <v>-1.4</v>
      </c>
      <c r="I66" s="84"/>
      <c r="J66" s="85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s="87" customFormat="true" ht="25.5" hidden="false" customHeight="true" outlineLevel="0" collapsed="false">
      <c r="A67" s="78" t="s">
        <v>560</v>
      </c>
      <c r="B67" s="79" t="n">
        <v>7</v>
      </c>
      <c r="C67" s="80" t="s">
        <v>561</v>
      </c>
      <c r="D67" s="81" t="s">
        <v>393</v>
      </c>
      <c r="E67" s="82" t="s">
        <v>562</v>
      </c>
      <c r="F67" s="80" t="s">
        <v>410</v>
      </c>
      <c r="G67" s="83" t="n">
        <v>12.09</v>
      </c>
      <c r="H67" s="84" t="n">
        <v>-1.4</v>
      </c>
      <c r="I67" s="84"/>
      <c r="J67" s="85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s="87" customFormat="true" ht="25.5" hidden="false" customHeight="true" outlineLevel="0" collapsed="false">
      <c r="A68" s="78" t="s">
        <v>563</v>
      </c>
      <c r="B68" s="79" t="n">
        <v>8</v>
      </c>
      <c r="C68" s="80" t="s">
        <v>564</v>
      </c>
      <c r="D68" s="81" t="s">
        <v>404</v>
      </c>
      <c r="E68" s="82" t="s">
        <v>565</v>
      </c>
      <c r="F68" s="80" t="s">
        <v>69</v>
      </c>
      <c r="G68" s="83" t="n">
        <v>12.22</v>
      </c>
      <c r="H68" s="84" t="n">
        <v>-1.4</v>
      </c>
      <c r="I68" s="84"/>
      <c r="J68" s="85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s="87" customFormat="true" ht="25.5" hidden="false" customHeight="true" outlineLevel="0" collapsed="false">
      <c r="A69" s="78"/>
      <c r="B69" s="79"/>
      <c r="C69" s="80"/>
      <c r="D69" s="81"/>
      <c r="E69" s="82"/>
      <c r="F69" s="80"/>
      <c r="G69" s="83"/>
      <c r="H69" s="84"/>
      <c r="I69" s="84"/>
      <c r="J69" s="85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s="87" customFormat="true" ht="25.5" hidden="false" customHeight="true" outlineLevel="0" collapsed="false">
      <c r="A70" s="78"/>
      <c r="B70" s="79"/>
      <c r="C70" s="80" t="s">
        <v>566</v>
      </c>
      <c r="D70" s="81"/>
      <c r="E70" s="82"/>
      <c r="F70" s="80"/>
      <c r="G70" s="83"/>
      <c r="H70" s="84"/>
      <c r="I70" s="84"/>
      <c r="J70" s="85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s="87" customFormat="true" ht="25.5" hidden="false" customHeight="true" outlineLevel="0" collapsed="false">
      <c r="A71" s="78" t="s">
        <v>567</v>
      </c>
      <c r="B71" s="79" t="n">
        <v>1</v>
      </c>
      <c r="C71" s="80" t="s">
        <v>568</v>
      </c>
      <c r="D71" s="81" t="s">
        <v>404</v>
      </c>
      <c r="E71" s="82" t="s">
        <v>569</v>
      </c>
      <c r="F71" s="80" t="s">
        <v>455</v>
      </c>
      <c r="G71" s="83" t="n">
        <v>11.62</v>
      </c>
      <c r="H71" s="84" t="n">
        <v>-1.7</v>
      </c>
      <c r="I71" s="84"/>
      <c r="J71" s="85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s="87" customFormat="true" ht="25.5" hidden="false" customHeight="true" outlineLevel="0" collapsed="false">
      <c r="A72" s="78" t="s">
        <v>570</v>
      </c>
      <c r="B72" s="79" t="n">
        <v>2</v>
      </c>
      <c r="C72" s="80" t="s">
        <v>571</v>
      </c>
      <c r="D72" s="81" t="s">
        <v>393</v>
      </c>
      <c r="E72" s="82" t="s">
        <v>572</v>
      </c>
      <c r="F72" s="80" t="s">
        <v>573</v>
      </c>
      <c r="G72" s="83" t="n">
        <v>11.62</v>
      </c>
      <c r="H72" s="84" t="n">
        <v>-1.7</v>
      </c>
      <c r="I72" s="84"/>
      <c r="J72" s="85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s="87" customFormat="true" ht="25.5" hidden="false" customHeight="true" outlineLevel="0" collapsed="false">
      <c r="A73" s="78" t="s">
        <v>574</v>
      </c>
      <c r="B73" s="79" t="n">
        <v>3</v>
      </c>
      <c r="C73" s="80" t="s">
        <v>575</v>
      </c>
      <c r="D73" s="81" t="s">
        <v>393</v>
      </c>
      <c r="E73" s="82" t="s">
        <v>576</v>
      </c>
      <c r="F73" s="80" t="s">
        <v>410</v>
      </c>
      <c r="G73" s="83" t="n">
        <v>11.68</v>
      </c>
      <c r="H73" s="84" t="n">
        <v>-1.7</v>
      </c>
      <c r="I73" s="84"/>
      <c r="J73" s="85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s="87" customFormat="true" ht="25.5" hidden="false" customHeight="true" outlineLevel="0" collapsed="false">
      <c r="A74" s="78" t="s">
        <v>577</v>
      </c>
      <c r="B74" s="79" t="n">
        <v>4</v>
      </c>
      <c r="C74" s="80" t="s">
        <v>578</v>
      </c>
      <c r="D74" s="81" t="s">
        <v>404</v>
      </c>
      <c r="E74" s="82" t="s">
        <v>579</v>
      </c>
      <c r="F74" s="80" t="s">
        <v>85</v>
      </c>
      <c r="G74" s="83" t="n">
        <v>11.83</v>
      </c>
      <c r="H74" s="84" t="n">
        <v>-1.7</v>
      </c>
      <c r="I74" s="84"/>
      <c r="J74" s="85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s="87" customFormat="true" ht="25.5" hidden="false" customHeight="true" outlineLevel="0" collapsed="false">
      <c r="A75" s="78" t="s">
        <v>580</v>
      </c>
      <c r="B75" s="79" t="n">
        <v>5</v>
      </c>
      <c r="C75" s="80" t="s">
        <v>581</v>
      </c>
      <c r="D75" s="81" t="s">
        <v>404</v>
      </c>
      <c r="E75" s="82" t="s">
        <v>582</v>
      </c>
      <c r="F75" s="80" t="s">
        <v>13</v>
      </c>
      <c r="G75" s="83" t="n">
        <v>11.88</v>
      </c>
      <c r="H75" s="84" t="n">
        <v>-1.7</v>
      </c>
      <c r="I75" s="84"/>
      <c r="J75" s="85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s="87" customFormat="true" ht="25.5" hidden="false" customHeight="true" outlineLevel="0" collapsed="false">
      <c r="A76" s="78" t="s">
        <v>583</v>
      </c>
      <c r="B76" s="79" t="n">
        <v>6</v>
      </c>
      <c r="C76" s="80" t="s">
        <v>584</v>
      </c>
      <c r="D76" s="81" t="s">
        <v>393</v>
      </c>
      <c r="E76" s="82" t="s">
        <v>585</v>
      </c>
      <c r="F76" s="80" t="s">
        <v>410</v>
      </c>
      <c r="G76" s="83" t="n">
        <v>11.96</v>
      </c>
      <c r="H76" s="84" t="n">
        <v>-1.7</v>
      </c>
      <c r="I76" s="84"/>
      <c r="J76" s="85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s="87" customFormat="true" ht="25.5" hidden="false" customHeight="true" outlineLevel="0" collapsed="false">
      <c r="A77" s="78" t="s">
        <v>586</v>
      </c>
      <c r="B77" s="79" t="n">
        <v>7</v>
      </c>
      <c r="C77" s="80" t="s">
        <v>587</v>
      </c>
      <c r="D77" s="81" t="s">
        <v>404</v>
      </c>
      <c r="E77" s="82" t="s">
        <v>588</v>
      </c>
      <c r="F77" s="80" t="s">
        <v>589</v>
      </c>
      <c r="G77" s="83" t="n">
        <v>12.11</v>
      </c>
      <c r="H77" s="84" t="n">
        <v>-1.7</v>
      </c>
      <c r="I77" s="84"/>
      <c r="J77" s="85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s="87" customFormat="true" ht="25.5" hidden="false" customHeight="true" outlineLevel="0" collapsed="false">
      <c r="A78" s="78" t="s">
        <v>590</v>
      </c>
      <c r="B78" s="79" t="n">
        <v>8</v>
      </c>
      <c r="C78" s="80" t="s">
        <v>591</v>
      </c>
      <c r="D78" s="81" t="s">
        <v>416</v>
      </c>
      <c r="E78" s="82" t="s">
        <v>592</v>
      </c>
      <c r="F78" s="80" t="s">
        <v>460</v>
      </c>
      <c r="G78" s="83" t="n">
        <v>12.49</v>
      </c>
      <c r="H78" s="84" t="n">
        <v>-1.7</v>
      </c>
      <c r="I78" s="84"/>
      <c r="J78" s="85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s="87" customFormat="true" ht="25.5" hidden="false" customHeight="true" outlineLevel="0" collapsed="false">
      <c r="A79" s="78"/>
      <c r="B79" s="79"/>
      <c r="C79" s="80"/>
      <c r="D79" s="81"/>
      <c r="E79" s="82"/>
      <c r="F79" s="80"/>
      <c r="G79" s="83"/>
      <c r="H79" s="84"/>
      <c r="I79" s="84"/>
      <c r="J79" s="85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s="87" customFormat="true" ht="25.5" hidden="false" customHeight="true" outlineLevel="0" collapsed="false">
      <c r="A80" s="78"/>
      <c r="B80" s="79"/>
      <c r="C80" s="80" t="s">
        <v>593</v>
      </c>
      <c r="D80" s="81"/>
      <c r="E80" s="82"/>
      <c r="F80" s="80"/>
      <c r="G80" s="83"/>
      <c r="H80" s="84"/>
      <c r="I80" s="84"/>
      <c r="J80" s="85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s="87" customFormat="true" ht="25.5" hidden="false" customHeight="true" outlineLevel="0" collapsed="false">
      <c r="A81" s="78" t="s">
        <v>594</v>
      </c>
      <c r="B81" s="79" t="n">
        <v>1</v>
      </c>
      <c r="C81" s="80" t="s">
        <v>595</v>
      </c>
      <c r="D81" s="81" t="s">
        <v>393</v>
      </c>
      <c r="E81" s="82" t="s">
        <v>596</v>
      </c>
      <c r="F81" s="80" t="s">
        <v>410</v>
      </c>
      <c r="G81" s="83" t="n">
        <v>11.7</v>
      </c>
      <c r="H81" s="84" t="n">
        <v>-1.4</v>
      </c>
      <c r="I81" s="84"/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s="87" customFormat="true" ht="25.5" hidden="false" customHeight="true" outlineLevel="0" collapsed="false">
      <c r="A82" s="78" t="s">
        <v>597</v>
      </c>
      <c r="B82" s="79" t="n">
        <v>2</v>
      </c>
      <c r="C82" s="80" t="s">
        <v>598</v>
      </c>
      <c r="D82" s="81" t="s">
        <v>404</v>
      </c>
      <c r="E82" s="82" t="s">
        <v>599</v>
      </c>
      <c r="F82" s="80" t="s">
        <v>406</v>
      </c>
      <c r="G82" s="83" t="n">
        <v>11.75</v>
      </c>
      <c r="H82" s="84" t="n">
        <v>-1.4</v>
      </c>
      <c r="I82" s="84"/>
      <c r="J82" s="8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s="87" customFormat="true" ht="25.5" hidden="false" customHeight="true" outlineLevel="0" collapsed="false">
      <c r="A83" s="78" t="s">
        <v>600</v>
      </c>
      <c r="B83" s="79" t="n">
        <v>3</v>
      </c>
      <c r="C83" s="80" t="s">
        <v>601</v>
      </c>
      <c r="D83" s="81" t="s">
        <v>404</v>
      </c>
      <c r="E83" s="82" t="s">
        <v>602</v>
      </c>
      <c r="F83" s="80" t="s">
        <v>455</v>
      </c>
      <c r="G83" s="83" t="n">
        <v>11.96</v>
      </c>
      <c r="H83" s="84" t="n">
        <v>-1.4</v>
      </c>
      <c r="I83" s="84"/>
      <c r="J83" s="8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s="87" customFormat="true" ht="25.5" hidden="false" customHeight="true" outlineLevel="0" collapsed="false">
      <c r="A84" s="78" t="s">
        <v>603</v>
      </c>
      <c r="B84" s="79" t="n">
        <v>4</v>
      </c>
      <c r="C84" s="80" t="s">
        <v>604</v>
      </c>
      <c r="D84" s="81" t="s">
        <v>393</v>
      </c>
      <c r="E84" s="82" t="s">
        <v>605</v>
      </c>
      <c r="F84" s="80" t="s">
        <v>606</v>
      </c>
      <c r="G84" s="83" t="n">
        <v>11.97</v>
      </c>
      <c r="H84" s="84" t="n">
        <v>-1.4</v>
      </c>
      <c r="I84" s="84"/>
      <c r="J84" s="8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s="87" customFormat="true" ht="25.5" hidden="false" customHeight="true" outlineLevel="0" collapsed="false">
      <c r="A85" s="78" t="s">
        <v>607</v>
      </c>
      <c r="B85" s="79" t="n">
        <v>5</v>
      </c>
      <c r="C85" s="80" t="s">
        <v>608</v>
      </c>
      <c r="D85" s="81" t="s">
        <v>404</v>
      </c>
      <c r="E85" s="82" t="s">
        <v>609</v>
      </c>
      <c r="F85" s="80" t="s">
        <v>13</v>
      </c>
      <c r="G85" s="83" t="n">
        <v>12.02</v>
      </c>
      <c r="H85" s="84" t="n">
        <v>-1.4</v>
      </c>
      <c r="I85" s="84"/>
      <c r="J85" s="8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s="87" customFormat="true" ht="25.5" hidden="false" customHeight="true" outlineLevel="0" collapsed="false">
      <c r="A86" s="78" t="s">
        <v>610</v>
      </c>
      <c r="B86" s="79" t="n">
        <v>6</v>
      </c>
      <c r="C86" s="80" t="s">
        <v>611</v>
      </c>
      <c r="D86" s="81" t="s">
        <v>416</v>
      </c>
      <c r="E86" s="82" t="s">
        <v>612</v>
      </c>
      <c r="F86" s="80" t="s">
        <v>460</v>
      </c>
      <c r="G86" s="83" t="n">
        <v>12.09</v>
      </c>
      <c r="H86" s="84" t="n">
        <v>-1.4</v>
      </c>
      <c r="I86" s="84"/>
      <c r="J86" s="8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s="87" customFormat="true" ht="25.5" hidden="false" customHeight="true" outlineLevel="0" collapsed="false">
      <c r="A87" s="78" t="s">
        <v>613</v>
      </c>
      <c r="B87" s="79" t="n">
        <v>7</v>
      </c>
      <c r="C87" s="80" t="s">
        <v>614</v>
      </c>
      <c r="D87" s="81" t="s">
        <v>393</v>
      </c>
      <c r="E87" s="82" t="s">
        <v>615</v>
      </c>
      <c r="F87" s="80" t="s">
        <v>460</v>
      </c>
      <c r="G87" s="83" t="n">
        <v>12.42</v>
      </c>
      <c r="H87" s="84" t="n">
        <v>-1.4</v>
      </c>
      <c r="I87" s="84"/>
      <c r="J87" s="85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s="87" customFormat="true" ht="25.5" hidden="false" customHeight="true" outlineLevel="0" collapsed="false">
      <c r="A88" s="78" t="s">
        <v>616</v>
      </c>
      <c r="B88" s="79" t="n">
        <v>8</v>
      </c>
      <c r="C88" s="80" t="s">
        <v>617</v>
      </c>
      <c r="D88" s="81" t="s">
        <v>393</v>
      </c>
      <c r="E88" s="82" t="s">
        <v>618</v>
      </c>
      <c r="F88" s="80" t="s">
        <v>111</v>
      </c>
      <c r="G88" s="83" t="n">
        <v>12.71</v>
      </c>
      <c r="H88" s="84" t="n">
        <v>-1.4</v>
      </c>
      <c r="I88" s="84"/>
      <c r="J88" s="85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s="87" customFormat="true" ht="25.5" hidden="false" customHeight="true" outlineLevel="0" collapsed="false">
      <c r="A89" s="78"/>
      <c r="B89" s="79"/>
      <c r="C89" s="80"/>
      <c r="D89" s="81"/>
      <c r="E89" s="82"/>
      <c r="F89" s="80"/>
      <c r="G89" s="83"/>
      <c r="H89" s="84"/>
      <c r="I89" s="84"/>
      <c r="J89" s="85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s="87" customFormat="true" ht="25.5" hidden="false" customHeight="true" outlineLevel="0" collapsed="false">
      <c r="A90" s="78"/>
      <c r="B90" s="79"/>
      <c r="C90" s="80" t="s">
        <v>619</v>
      </c>
      <c r="D90" s="81"/>
      <c r="E90" s="82"/>
      <c r="F90" s="80"/>
      <c r="G90" s="83"/>
      <c r="H90" s="84"/>
      <c r="I90" s="84"/>
      <c r="J90" s="85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s="87" customFormat="true" ht="25.5" hidden="false" customHeight="true" outlineLevel="0" collapsed="false">
      <c r="A91" s="78" t="s">
        <v>620</v>
      </c>
      <c r="B91" s="79" t="n">
        <v>1</v>
      </c>
      <c r="C91" s="80" t="s">
        <v>621</v>
      </c>
      <c r="D91" s="81" t="s">
        <v>404</v>
      </c>
      <c r="E91" s="82" t="s">
        <v>622</v>
      </c>
      <c r="F91" s="80" t="s">
        <v>606</v>
      </c>
      <c r="G91" s="83" t="n">
        <v>11.82</v>
      </c>
      <c r="H91" s="84" t="n">
        <v>-0.6</v>
      </c>
      <c r="I91" s="84"/>
      <c r="J91" s="85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s="87" customFormat="true" ht="25.5" hidden="false" customHeight="true" outlineLevel="0" collapsed="false">
      <c r="A92" s="78" t="s">
        <v>623</v>
      </c>
      <c r="B92" s="79" t="n">
        <v>2</v>
      </c>
      <c r="C92" s="80" t="s">
        <v>624</v>
      </c>
      <c r="D92" s="81" t="s">
        <v>404</v>
      </c>
      <c r="E92" s="82" t="s">
        <v>625</v>
      </c>
      <c r="F92" s="80" t="s">
        <v>146</v>
      </c>
      <c r="G92" s="83" t="n">
        <v>12.08</v>
      </c>
      <c r="H92" s="84" t="n">
        <v>-0.6</v>
      </c>
      <c r="I92" s="84"/>
      <c r="J92" s="85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s="87" customFormat="true" ht="25.5" hidden="false" customHeight="true" outlineLevel="0" collapsed="false">
      <c r="A93" s="78" t="s">
        <v>626</v>
      </c>
      <c r="B93" s="79" t="n">
        <v>3</v>
      </c>
      <c r="C93" s="80" t="s">
        <v>627</v>
      </c>
      <c r="D93" s="81" t="s">
        <v>404</v>
      </c>
      <c r="E93" s="82" t="s">
        <v>628</v>
      </c>
      <c r="F93" s="80" t="s">
        <v>589</v>
      </c>
      <c r="G93" s="83" t="n">
        <v>12.12</v>
      </c>
      <c r="H93" s="84" t="n">
        <v>-0.6</v>
      </c>
      <c r="I93" s="84"/>
      <c r="J93" s="85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s="87" customFormat="true" ht="25.5" hidden="false" customHeight="true" outlineLevel="0" collapsed="false">
      <c r="A94" s="78" t="s">
        <v>629</v>
      </c>
      <c r="B94" s="79" t="n">
        <v>4</v>
      </c>
      <c r="C94" s="80" t="s">
        <v>630</v>
      </c>
      <c r="D94" s="81" t="s">
        <v>404</v>
      </c>
      <c r="E94" s="82" t="s">
        <v>631</v>
      </c>
      <c r="F94" s="80" t="s">
        <v>589</v>
      </c>
      <c r="G94" s="83" t="n">
        <v>12.23</v>
      </c>
      <c r="H94" s="84" t="n">
        <v>-0.6</v>
      </c>
      <c r="I94" s="84"/>
      <c r="J94" s="85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s="87" customFormat="true" ht="25.5" hidden="false" customHeight="true" outlineLevel="0" collapsed="false">
      <c r="A95" s="78" t="s">
        <v>632</v>
      </c>
      <c r="B95" s="79" t="n">
        <v>5</v>
      </c>
      <c r="C95" s="80" t="s">
        <v>633</v>
      </c>
      <c r="D95" s="81" t="s">
        <v>404</v>
      </c>
      <c r="E95" s="82" t="s">
        <v>634</v>
      </c>
      <c r="F95" s="80" t="s">
        <v>410</v>
      </c>
      <c r="G95" s="83" t="n">
        <v>12.28</v>
      </c>
      <c r="H95" s="84" t="n">
        <v>-0.6</v>
      </c>
      <c r="I95" s="84"/>
      <c r="J95" s="85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s="87" customFormat="true" ht="25.5" hidden="false" customHeight="true" outlineLevel="0" collapsed="false">
      <c r="A96" s="78" t="s">
        <v>635</v>
      </c>
      <c r="B96" s="79" t="n">
        <v>6</v>
      </c>
      <c r="C96" s="80" t="s">
        <v>636</v>
      </c>
      <c r="D96" s="81" t="s">
        <v>416</v>
      </c>
      <c r="E96" s="82" t="s">
        <v>637</v>
      </c>
      <c r="F96" s="80" t="s">
        <v>589</v>
      </c>
      <c r="G96" s="83" t="n">
        <v>12.43</v>
      </c>
      <c r="H96" s="84" t="n">
        <v>-0.6</v>
      </c>
      <c r="I96" s="84"/>
      <c r="J96" s="85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s="87" customFormat="true" ht="25.5" hidden="false" customHeight="true" outlineLevel="0" collapsed="false">
      <c r="A97" s="78" t="s">
        <v>638</v>
      </c>
      <c r="B97" s="79" t="n">
        <v>7</v>
      </c>
      <c r="C97" s="80" t="s">
        <v>639</v>
      </c>
      <c r="D97" s="81" t="s">
        <v>393</v>
      </c>
      <c r="E97" s="82" t="s">
        <v>640</v>
      </c>
      <c r="F97" s="80" t="s">
        <v>641</v>
      </c>
      <c r="G97" s="83" t="n">
        <v>14.33</v>
      </c>
      <c r="H97" s="84" t="n">
        <v>-0.6</v>
      </c>
      <c r="I97" s="84"/>
      <c r="J97" s="85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</row>
    <row r="98" s="87" customFormat="true" ht="25.5" hidden="false" customHeight="true" outlineLevel="0" collapsed="false">
      <c r="A98" s="78" t="s">
        <v>642</v>
      </c>
      <c r="B98" s="79" t="n">
        <v>8</v>
      </c>
      <c r="C98" s="80" t="s">
        <v>643</v>
      </c>
      <c r="D98" s="81" t="s">
        <v>393</v>
      </c>
      <c r="E98" s="82" t="s">
        <v>644</v>
      </c>
      <c r="F98" s="80" t="s">
        <v>473</v>
      </c>
      <c r="G98" s="83" t="s">
        <v>486</v>
      </c>
      <c r="H98" s="84" t="n">
        <v>-0.6</v>
      </c>
      <c r="I98" s="84"/>
      <c r="J98" s="85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</row>
    <row r="99" s="87" customFormat="true" ht="25.5" hidden="false" customHeight="true" outlineLevel="0" collapsed="false">
      <c r="A99" s="78"/>
      <c r="B99" s="79"/>
      <c r="C99" s="80"/>
      <c r="D99" s="81"/>
      <c r="E99" s="82"/>
      <c r="F99" s="80"/>
      <c r="G99" s="83"/>
      <c r="H99" s="84"/>
      <c r="I99" s="84"/>
      <c r="J99" s="85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</row>
    <row r="100" s="87" customFormat="true" ht="25.5" hidden="false" customHeight="true" outlineLevel="0" collapsed="false">
      <c r="A100" s="78"/>
      <c r="B100" s="79"/>
      <c r="C100" s="80" t="s">
        <v>645</v>
      </c>
      <c r="D100" s="81"/>
      <c r="E100" s="82"/>
      <c r="F100" s="80"/>
      <c r="G100" s="83"/>
      <c r="H100" s="84"/>
      <c r="I100" s="84"/>
      <c r="J100" s="85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</row>
    <row r="101" s="87" customFormat="true" ht="25.5" hidden="false" customHeight="true" outlineLevel="0" collapsed="false">
      <c r="A101" s="78" t="s">
        <v>646</v>
      </c>
      <c r="B101" s="79" t="n">
        <v>1</v>
      </c>
      <c r="C101" s="80" t="s">
        <v>647</v>
      </c>
      <c r="D101" s="81" t="s">
        <v>393</v>
      </c>
      <c r="E101" s="82" t="s">
        <v>648</v>
      </c>
      <c r="F101" s="80" t="s">
        <v>38</v>
      </c>
      <c r="G101" s="83" t="n">
        <v>11.15</v>
      </c>
      <c r="H101" s="84" t="n">
        <v>-1.6</v>
      </c>
      <c r="I101" s="84"/>
      <c r="J101" s="85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</row>
    <row r="102" s="87" customFormat="true" ht="25.5" hidden="false" customHeight="true" outlineLevel="0" collapsed="false">
      <c r="A102" s="78" t="s">
        <v>649</v>
      </c>
      <c r="B102" s="79" t="n">
        <v>2</v>
      </c>
      <c r="C102" s="80" t="s">
        <v>650</v>
      </c>
      <c r="D102" s="81" t="s">
        <v>393</v>
      </c>
      <c r="E102" s="82" t="s">
        <v>651</v>
      </c>
      <c r="F102" s="80" t="s">
        <v>85</v>
      </c>
      <c r="G102" s="83" t="n">
        <v>12.07</v>
      </c>
      <c r="H102" s="84" t="n">
        <v>-1.6</v>
      </c>
      <c r="I102" s="84"/>
      <c r="J102" s="85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</row>
    <row r="103" s="87" customFormat="true" ht="25.5" hidden="false" customHeight="true" outlineLevel="0" collapsed="false">
      <c r="A103" s="78" t="s">
        <v>652</v>
      </c>
      <c r="B103" s="79" t="n">
        <v>3</v>
      </c>
      <c r="C103" s="80" t="s">
        <v>653</v>
      </c>
      <c r="D103" s="81" t="s">
        <v>416</v>
      </c>
      <c r="E103" s="82" t="s">
        <v>654</v>
      </c>
      <c r="F103" s="80" t="s">
        <v>85</v>
      </c>
      <c r="G103" s="83" t="n">
        <v>12.44</v>
      </c>
      <c r="H103" s="84" t="n">
        <v>-1.6</v>
      </c>
      <c r="I103" s="84"/>
      <c r="J103" s="85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</row>
    <row r="104" s="87" customFormat="true" ht="25.5" hidden="false" customHeight="true" outlineLevel="0" collapsed="false">
      <c r="A104" s="78" t="s">
        <v>655</v>
      </c>
      <c r="B104" s="79" t="n">
        <v>4</v>
      </c>
      <c r="C104" s="80" t="s">
        <v>656</v>
      </c>
      <c r="D104" s="81" t="s">
        <v>393</v>
      </c>
      <c r="E104" s="82" t="s">
        <v>657</v>
      </c>
      <c r="F104" s="80" t="s">
        <v>455</v>
      </c>
      <c r="G104" s="83" t="n">
        <v>12.63</v>
      </c>
      <c r="H104" s="84" t="n">
        <v>-1.6</v>
      </c>
      <c r="I104" s="84"/>
      <c r="J104" s="85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</row>
    <row r="105" s="87" customFormat="true" ht="25.5" hidden="false" customHeight="true" outlineLevel="0" collapsed="false">
      <c r="A105" s="78" t="s">
        <v>658</v>
      </c>
      <c r="B105" s="79" t="n">
        <v>5</v>
      </c>
      <c r="C105" s="80" t="s">
        <v>659</v>
      </c>
      <c r="D105" s="81" t="s">
        <v>404</v>
      </c>
      <c r="E105" s="82" t="s">
        <v>660</v>
      </c>
      <c r="F105" s="80" t="s">
        <v>410</v>
      </c>
      <c r="G105" s="83" t="n">
        <v>12.84</v>
      </c>
      <c r="H105" s="84" t="n">
        <v>-1.6</v>
      </c>
      <c r="I105" s="84"/>
      <c r="J105" s="85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</row>
    <row r="106" s="87" customFormat="true" ht="25.5" hidden="false" customHeight="true" outlineLevel="0" collapsed="false">
      <c r="A106" s="78" t="s">
        <v>661</v>
      </c>
      <c r="B106" s="79" t="n">
        <v>6</v>
      </c>
      <c r="C106" s="80" t="s">
        <v>662</v>
      </c>
      <c r="D106" s="81" t="s">
        <v>416</v>
      </c>
      <c r="E106" s="82" t="s">
        <v>663</v>
      </c>
      <c r="F106" s="80" t="s">
        <v>410</v>
      </c>
      <c r="G106" s="83" t="n">
        <v>13.2</v>
      </c>
      <c r="H106" s="84" t="n">
        <v>-1.6</v>
      </c>
      <c r="I106" s="84"/>
      <c r="J106" s="85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</row>
    <row r="107" s="87" customFormat="true" ht="25.5" hidden="false" customHeight="true" outlineLevel="0" collapsed="false">
      <c r="A107" s="78" t="s">
        <v>664</v>
      </c>
      <c r="B107" s="79" t="n">
        <v>7</v>
      </c>
      <c r="C107" s="80" t="s">
        <v>665</v>
      </c>
      <c r="D107" s="81" t="s">
        <v>393</v>
      </c>
      <c r="E107" s="82" t="s">
        <v>666</v>
      </c>
      <c r="F107" s="80" t="s">
        <v>667</v>
      </c>
      <c r="G107" s="83" t="n">
        <v>13.24</v>
      </c>
      <c r="H107" s="84" t="n">
        <v>-1.6</v>
      </c>
      <c r="I107" s="84"/>
      <c r="J107" s="85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</row>
    <row r="108" s="87" customFormat="true" ht="25.5" hidden="false" customHeight="true" outlineLevel="0" collapsed="false">
      <c r="A108" s="78" t="s">
        <v>668</v>
      </c>
      <c r="B108" s="79" t="n">
        <v>8</v>
      </c>
      <c r="C108" s="80" t="s">
        <v>669</v>
      </c>
      <c r="D108" s="81" t="s">
        <v>393</v>
      </c>
      <c r="E108" s="82" t="s">
        <v>670</v>
      </c>
      <c r="F108" s="80" t="s">
        <v>667</v>
      </c>
      <c r="G108" s="83" t="n">
        <v>13.61</v>
      </c>
      <c r="H108" s="84" t="n">
        <v>-1.6</v>
      </c>
      <c r="I108" s="84"/>
      <c r="J108" s="85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</row>
    <row r="109" s="87" customFormat="true" ht="25.5" hidden="false" customHeight="true" outlineLevel="0" collapsed="false">
      <c r="A109" s="78"/>
      <c r="B109" s="79"/>
      <c r="C109" s="80"/>
      <c r="D109" s="81"/>
      <c r="E109" s="82"/>
      <c r="F109" s="80"/>
      <c r="G109" s="83"/>
      <c r="H109" s="84"/>
      <c r="I109" s="84"/>
      <c r="J109" s="85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</row>
    <row r="110" s="87" customFormat="true" ht="25.05" hidden="false" customHeight="true" outlineLevel="0" collapsed="false">
      <c r="A110" s="78"/>
      <c r="B110" s="79"/>
      <c r="C110" s="80" t="s">
        <v>671</v>
      </c>
      <c r="D110" s="81"/>
      <c r="E110" s="82"/>
      <c r="F110" s="80"/>
      <c r="G110" s="83"/>
      <c r="H110" s="84"/>
      <c r="I110" s="84"/>
      <c r="J110" s="85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</row>
    <row r="111" s="87" customFormat="true" ht="25.5" hidden="false" customHeight="true" outlineLevel="0" collapsed="false">
      <c r="A111" s="78" t="s">
        <v>672</v>
      </c>
      <c r="B111" s="79" t="s">
        <v>452</v>
      </c>
      <c r="C111" s="80" t="s">
        <v>673</v>
      </c>
      <c r="D111" s="81" t="s">
        <v>416</v>
      </c>
      <c r="E111" s="82" t="s">
        <v>674</v>
      </c>
      <c r="F111" s="80" t="s">
        <v>38</v>
      </c>
      <c r="G111" s="83" t="n">
        <v>11.61</v>
      </c>
      <c r="H111" s="84" t="n">
        <v>-1.8</v>
      </c>
      <c r="I111" s="84"/>
      <c r="J111" s="85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</row>
    <row r="112" s="87" customFormat="true" ht="25.05" hidden="false" customHeight="true" outlineLevel="0" collapsed="false">
      <c r="A112" s="78" t="s">
        <v>675</v>
      </c>
      <c r="B112" s="79" t="s">
        <v>483</v>
      </c>
      <c r="C112" s="80" t="s">
        <v>676</v>
      </c>
      <c r="D112" s="81" t="s">
        <v>393</v>
      </c>
      <c r="E112" s="82" t="s">
        <v>677</v>
      </c>
      <c r="F112" s="80" t="s">
        <v>432</v>
      </c>
      <c r="G112" s="83" t="n">
        <v>11.74</v>
      </c>
      <c r="H112" s="84" t="n">
        <v>-1.8</v>
      </c>
      <c r="I112" s="84"/>
      <c r="J112" s="85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</row>
    <row r="113" customFormat="false" ht="25.05" hidden="false" customHeight="true" outlineLevel="0" collapsed="false">
      <c r="A113" s="78" t="s">
        <v>678</v>
      </c>
      <c r="B113" s="79" t="s">
        <v>475</v>
      </c>
      <c r="C113" s="80" t="s">
        <v>679</v>
      </c>
      <c r="D113" s="81" t="s">
        <v>393</v>
      </c>
      <c r="E113" s="82" t="s">
        <v>680</v>
      </c>
      <c r="F113" s="80" t="s">
        <v>504</v>
      </c>
      <c r="G113" s="83" t="n">
        <v>12.51</v>
      </c>
      <c r="H113" s="84" t="n">
        <v>-1.8</v>
      </c>
      <c r="I113" s="84"/>
      <c r="J113" s="89"/>
    </row>
    <row r="114" customFormat="false" ht="25.05" hidden="false" customHeight="true" outlineLevel="0" collapsed="false">
      <c r="A114" s="78" t="s">
        <v>681</v>
      </c>
      <c r="B114" s="79" t="s">
        <v>457</v>
      </c>
      <c r="C114" s="80" t="s">
        <v>682</v>
      </c>
      <c r="D114" s="81" t="s">
        <v>393</v>
      </c>
      <c r="E114" s="82" t="s">
        <v>683</v>
      </c>
      <c r="F114" s="80" t="s">
        <v>684</v>
      </c>
      <c r="G114" s="83" t="n">
        <v>12.71</v>
      </c>
      <c r="H114" s="84" t="n">
        <v>-1.8</v>
      </c>
      <c r="I114" s="84"/>
      <c r="J114" s="89"/>
    </row>
    <row r="115" s="87" customFormat="true" ht="25.5" hidden="false" customHeight="true" outlineLevel="0" collapsed="false">
      <c r="A115" s="78" t="s">
        <v>685</v>
      </c>
      <c r="B115" s="79" t="s">
        <v>466</v>
      </c>
      <c r="C115" s="80" t="s">
        <v>686</v>
      </c>
      <c r="D115" s="81" t="s">
        <v>404</v>
      </c>
      <c r="E115" s="82" t="s">
        <v>687</v>
      </c>
      <c r="F115" s="80" t="s">
        <v>688</v>
      </c>
      <c r="G115" s="83" t="n">
        <v>13.19</v>
      </c>
      <c r="H115" s="84" t="n">
        <v>-1.8</v>
      </c>
      <c r="I115" s="84"/>
      <c r="J115" s="85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</row>
    <row r="116" customFormat="false" ht="25.05" hidden="false" customHeight="true" outlineLevel="0" collapsed="false">
      <c r="A116" s="78" t="s">
        <v>689</v>
      </c>
      <c r="B116" s="79" t="s">
        <v>470</v>
      </c>
      <c r="C116" s="80" t="s">
        <v>690</v>
      </c>
      <c r="D116" s="81" t="s">
        <v>393</v>
      </c>
      <c r="E116" s="82" t="s">
        <v>691</v>
      </c>
      <c r="F116" s="80" t="s">
        <v>692</v>
      </c>
      <c r="G116" s="83" t="n">
        <v>13.3</v>
      </c>
      <c r="H116" s="84" t="n">
        <v>-1.8</v>
      </c>
      <c r="I116" s="84"/>
      <c r="J116" s="89"/>
    </row>
    <row r="117" customFormat="false" ht="18" hidden="false" customHeight="false" outlineLevel="0" collapsed="false">
      <c r="A117" s="78" t="s">
        <v>693</v>
      </c>
      <c r="B117" s="79" t="s">
        <v>479</v>
      </c>
      <c r="C117" s="88" t="s">
        <v>694</v>
      </c>
      <c r="D117" s="81" t="s">
        <v>416</v>
      </c>
      <c r="E117" s="82" t="s">
        <v>695</v>
      </c>
      <c r="F117" s="80" t="s">
        <v>589</v>
      </c>
      <c r="G117" s="83" t="n">
        <v>13.39</v>
      </c>
      <c r="H117" s="84" t="n">
        <v>-1.8</v>
      </c>
      <c r="I117" s="84"/>
      <c r="J117" s="89"/>
    </row>
    <row r="118" customFormat="false" ht="18" hidden="false" customHeight="false" outlineLevel="0" collapsed="false">
      <c r="A118" s="78" t="s">
        <v>696</v>
      </c>
      <c r="B118" s="79" t="s">
        <v>462</v>
      </c>
      <c r="C118" s="80" t="s">
        <v>697</v>
      </c>
      <c r="D118" s="81" t="s">
        <v>393</v>
      </c>
      <c r="E118" s="82" t="s">
        <v>698</v>
      </c>
      <c r="F118" s="80" t="s">
        <v>688</v>
      </c>
      <c r="G118" s="83" t="n">
        <v>14.06</v>
      </c>
      <c r="H118" s="84" t="n">
        <v>-1.8</v>
      </c>
      <c r="I118" s="84"/>
      <c r="J118" s="89"/>
    </row>
    <row r="119" customFormat="false" ht="18" hidden="false" customHeight="false" outlineLevel="0" collapsed="false">
      <c r="A119" s="78"/>
      <c r="B119" s="79"/>
      <c r="C119" s="80"/>
      <c r="D119" s="81"/>
      <c r="E119" s="82"/>
      <c r="F119" s="80"/>
      <c r="G119" s="83"/>
      <c r="H119" s="84"/>
      <c r="I119" s="84"/>
      <c r="J119" s="89"/>
    </row>
    <row r="120" customFormat="false" ht="18" hidden="false" customHeight="false" outlineLevel="0" collapsed="false">
      <c r="A120" s="78"/>
      <c r="B120" s="79"/>
      <c r="C120" s="80" t="s">
        <v>699</v>
      </c>
      <c r="D120" s="81"/>
      <c r="E120" s="82"/>
      <c r="F120" s="80"/>
      <c r="G120" s="83"/>
      <c r="H120" s="84"/>
      <c r="I120" s="84"/>
      <c r="J120" s="89"/>
    </row>
    <row r="121" customFormat="false" ht="18" hidden="false" customHeight="false" outlineLevel="0" collapsed="false">
      <c r="A121" s="78" t="s">
        <v>700</v>
      </c>
      <c r="B121" s="79" t="s">
        <v>452</v>
      </c>
      <c r="C121" s="80" t="s">
        <v>701</v>
      </c>
      <c r="D121" s="81" t="s">
        <v>416</v>
      </c>
      <c r="E121" s="82" t="s">
        <v>702</v>
      </c>
      <c r="F121" s="80" t="s">
        <v>38</v>
      </c>
      <c r="G121" s="83" t="n">
        <v>12</v>
      </c>
      <c r="H121" s="84" t="n">
        <v>-1.8</v>
      </c>
      <c r="I121" s="84"/>
      <c r="J121" s="89"/>
    </row>
    <row r="122" customFormat="false" ht="18" hidden="false" customHeight="false" outlineLevel="0" collapsed="false">
      <c r="A122" s="78" t="s">
        <v>703</v>
      </c>
      <c r="B122" s="79" t="s">
        <v>483</v>
      </c>
      <c r="C122" s="80" t="s">
        <v>704</v>
      </c>
      <c r="D122" s="81" t="s">
        <v>404</v>
      </c>
      <c r="E122" s="82" t="s">
        <v>705</v>
      </c>
      <c r="F122" s="80" t="s">
        <v>573</v>
      </c>
      <c r="G122" s="83" t="n">
        <v>12.26</v>
      </c>
      <c r="H122" s="84" t="n">
        <v>-1.8</v>
      </c>
      <c r="I122" s="84"/>
      <c r="J122" s="89"/>
    </row>
    <row r="123" customFormat="false" ht="18" hidden="false" customHeight="false" outlineLevel="0" collapsed="false">
      <c r="A123" s="78" t="s">
        <v>706</v>
      </c>
      <c r="B123" s="79" t="s">
        <v>475</v>
      </c>
      <c r="C123" s="80" t="s">
        <v>707</v>
      </c>
      <c r="D123" s="81" t="s">
        <v>416</v>
      </c>
      <c r="E123" s="82" t="s">
        <v>708</v>
      </c>
      <c r="F123" s="80" t="s">
        <v>573</v>
      </c>
      <c r="G123" s="83" t="n">
        <v>12.28</v>
      </c>
      <c r="H123" s="84" t="n">
        <v>-1.8</v>
      </c>
      <c r="I123" s="84"/>
      <c r="J123" s="89"/>
    </row>
    <row r="124" customFormat="false" ht="18" hidden="false" customHeight="false" outlineLevel="0" collapsed="false">
      <c r="A124" s="78" t="s">
        <v>709</v>
      </c>
      <c r="B124" s="79" t="s">
        <v>457</v>
      </c>
      <c r="C124" s="80" t="s">
        <v>710</v>
      </c>
      <c r="D124" s="81" t="s">
        <v>416</v>
      </c>
      <c r="E124" s="82" t="s">
        <v>711</v>
      </c>
      <c r="F124" s="80" t="s">
        <v>38</v>
      </c>
      <c r="G124" s="83" t="n">
        <v>12.37</v>
      </c>
      <c r="H124" s="84" t="n">
        <v>-1.8</v>
      </c>
      <c r="I124" s="84"/>
      <c r="J124" s="89"/>
    </row>
    <row r="125" customFormat="false" ht="18" hidden="false" customHeight="false" outlineLevel="0" collapsed="false">
      <c r="A125" s="78" t="s">
        <v>712</v>
      </c>
      <c r="B125" s="79" t="s">
        <v>466</v>
      </c>
      <c r="C125" s="80" t="s">
        <v>713</v>
      </c>
      <c r="D125" s="81" t="s">
        <v>393</v>
      </c>
      <c r="E125" s="82" t="s">
        <v>714</v>
      </c>
      <c r="F125" s="80" t="s">
        <v>688</v>
      </c>
      <c r="G125" s="83" t="n">
        <v>13.03</v>
      </c>
      <c r="H125" s="84" t="n">
        <v>-1.8</v>
      </c>
      <c r="I125" s="84"/>
      <c r="J125" s="89"/>
    </row>
    <row r="126" customFormat="false" ht="18" hidden="false" customHeight="false" outlineLevel="0" collapsed="false">
      <c r="A126" s="78" t="s">
        <v>715</v>
      </c>
      <c r="B126" s="79" t="s">
        <v>470</v>
      </c>
      <c r="C126" s="80" t="s">
        <v>716</v>
      </c>
      <c r="D126" s="81" t="s">
        <v>416</v>
      </c>
      <c r="E126" s="82" t="s">
        <v>717</v>
      </c>
      <c r="F126" s="80" t="s">
        <v>684</v>
      </c>
      <c r="G126" s="83" t="n">
        <v>13.1</v>
      </c>
      <c r="H126" s="84" t="n">
        <v>-1.8</v>
      </c>
      <c r="I126" s="84"/>
      <c r="J126" s="89"/>
    </row>
    <row r="127" customFormat="false" ht="18" hidden="false" customHeight="false" outlineLevel="0" collapsed="false">
      <c r="A127" s="78" t="s">
        <v>718</v>
      </c>
      <c r="B127" s="79" t="s">
        <v>479</v>
      </c>
      <c r="C127" s="80" t="s">
        <v>719</v>
      </c>
      <c r="D127" s="81" t="s">
        <v>416</v>
      </c>
      <c r="E127" s="82" t="s">
        <v>720</v>
      </c>
      <c r="F127" s="80" t="s">
        <v>684</v>
      </c>
      <c r="G127" s="83" t="n">
        <v>13.14</v>
      </c>
      <c r="H127" s="84" t="n">
        <v>-1.8</v>
      </c>
      <c r="I127" s="84"/>
      <c r="J127" s="89"/>
    </row>
    <row r="128" customFormat="false" ht="18" hidden="false" customHeight="false" outlineLevel="0" collapsed="false">
      <c r="A128" s="78" t="s">
        <v>721</v>
      </c>
      <c r="B128" s="79" t="s">
        <v>462</v>
      </c>
      <c r="C128" s="80" t="s">
        <v>722</v>
      </c>
      <c r="D128" s="81" t="s">
        <v>393</v>
      </c>
      <c r="E128" s="82" t="s">
        <v>723</v>
      </c>
      <c r="F128" s="80" t="s">
        <v>684</v>
      </c>
      <c r="G128" s="83" t="n">
        <v>14.11</v>
      </c>
      <c r="H128" s="84" t="n">
        <v>-1.8</v>
      </c>
      <c r="I128" s="84"/>
      <c r="J128" s="89"/>
    </row>
    <row r="129" customFormat="false" ht="18" hidden="false" customHeight="false" outlineLevel="0" collapsed="false">
      <c r="A129" s="78"/>
      <c r="B129" s="79"/>
      <c r="C129" s="80"/>
      <c r="D129" s="81"/>
      <c r="E129" s="82"/>
      <c r="F129" s="80"/>
      <c r="G129" s="83"/>
      <c r="H129" s="84"/>
      <c r="I129" s="84"/>
      <c r="J129" s="89"/>
    </row>
    <row r="130" customFormat="false" ht="18" hidden="false" customHeight="false" outlineLevel="0" collapsed="false">
      <c r="A130" s="78"/>
      <c r="B130" s="79"/>
      <c r="C130" s="80" t="s">
        <v>724</v>
      </c>
      <c r="D130" s="81"/>
      <c r="E130" s="82"/>
      <c r="F130" s="80"/>
      <c r="G130" s="83"/>
      <c r="H130" s="84"/>
      <c r="I130" s="84"/>
      <c r="J130" s="89"/>
    </row>
    <row r="131" customFormat="false" ht="18" hidden="false" customHeight="false" outlineLevel="0" collapsed="false">
      <c r="A131" s="78" t="s">
        <v>725</v>
      </c>
      <c r="B131" s="79" t="s">
        <v>452</v>
      </c>
      <c r="C131" s="80" t="s">
        <v>726</v>
      </c>
      <c r="D131" s="81" t="s">
        <v>416</v>
      </c>
      <c r="E131" s="82" t="s">
        <v>727</v>
      </c>
      <c r="F131" s="80" t="s">
        <v>460</v>
      </c>
      <c r="G131" s="83" t="n">
        <v>11.24</v>
      </c>
      <c r="H131" s="84" t="n">
        <v>-1</v>
      </c>
      <c r="I131" s="84"/>
      <c r="J131" s="89"/>
    </row>
    <row r="132" customFormat="false" ht="18" hidden="false" customHeight="false" outlineLevel="0" collapsed="false">
      <c r="A132" s="78" t="s">
        <v>728</v>
      </c>
      <c r="B132" s="79" t="s">
        <v>483</v>
      </c>
      <c r="C132" s="80" t="s">
        <v>729</v>
      </c>
      <c r="D132" s="81" t="s">
        <v>416</v>
      </c>
      <c r="E132" s="82" t="s">
        <v>730</v>
      </c>
      <c r="F132" s="80" t="s">
        <v>398</v>
      </c>
      <c r="G132" s="83" t="n">
        <v>11.29</v>
      </c>
      <c r="H132" s="84" t="n">
        <v>-1</v>
      </c>
      <c r="I132" s="84"/>
    </row>
    <row r="133" customFormat="false" ht="18" hidden="false" customHeight="false" outlineLevel="0" collapsed="false">
      <c r="A133" s="78" t="s">
        <v>731</v>
      </c>
      <c r="B133" s="79" t="s">
        <v>475</v>
      </c>
      <c r="C133" s="80" t="s">
        <v>732</v>
      </c>
      <c r="D133" s="81" t="s">
        <v>393</v>
      </c>
      <c r="E133" s="82" t="s">
        <v>733</v>
      </c>
      <c r="F133" s="80" t="s">
        <v>38</v>
      </c>
      <c r="G133" s="83" t="n">
        <v>11.5</v>
      </c>
      <c r="H133" s="84" t="n">
        <v>-1</v>
      </c>
      <c r="I133" s="84"/>
    </row>
    <row r="134" customFormat="false" ht="18" hidden="false" customHeight="false" outlineLevel="0" collapsed="false">
      <c r="A134" s="78" t="s">
        <v>734</v>
      </c>
      <c r="B134" s="79" t="s">
        <v>457</v>
      </c>
      <c r="C134" s="80" t="s">
        <v>735</v>
      </c>
      <c r="D134" s="81" t="s">
        <v>393</v>
      </c>
      <c r="E134" s="82" t="s">
        <v>736</v>
      </c>
      <c r="F134" s="80" t="s">
        <v>69</v>
      </c>
      <c r="G134" s="83" t="n">
        <v>11.86</v>
      </c>
      <c r="H134" s="84" t="n">
        <v>-1</v>
      </c>
      <c r="I134" s="84"/>
    </row>
    <row r="135" customFormat="false" ht="18" hidden="false" customHeight="false" outlineLevel="0" collapsed="false">
      <c r="A135" s="78" t="s">
        <v>737</v>
      </c>
      <c r="B135" s="79" t="s">
        <v>466</v>
      </c>
      <c r="C135" s="80" t="s">
        <v>738</v>
      </c>
      <c r="D135" s="81" t="s">
        <v>404</v>
      </c>
      <c r="E135" s="82" t="s">
        <v>739</v>
      </c>
      <c r="F135" s="80" t="s">
        <v>544</v>
      </c>
      <c r="G135" s="83" t="n">
        <v>12.4</v>
      </c>
      <c r="H135" s="84" t="n">
        <v>-1</v>
      </c>
      <c r="I135" s="84"/>
    </row>
    <row r="136" customFormat="false" ht="18" hidden="false" customHeight="false" outlineLevel="0" collapsed="false">
      <c r="A136" s="78" t="s">
        <v>740</v>
      </c>
      <c r="B136" s="79" t="s">
        <v>470</v>
      </c>
      <c r="C136" s="80" t="s">
        <v>741</v>
      </c>
      <c r="D136" s="81" t="s">
        <v>393</v>
      </c>
      <c r="E136" s="82" t="s">
        <v>742</v>
      </c>
      <c r="F136" s="80" t="s">
        <v>85</v>
      </c>
      <c r="G136" s="83" t="n">
        <v>12.44</v>
      </c>
      <c r="H136" s="84" t="n">
        <v>-1</v>
      </c>
      <c r="I136" s="84"/>
    </row>
    <row r="137" customFormat="false" ht="18" hidden="false" customHeight="false" outlineLevel="0" collapsed="false">
      <c r="A137" s="78" t="s">
        <v>743</v>
      </c>
      <c r="B137" s="79" t="s">
        <v>479</v>
      </c>
      <c r="C137" s="80" t="s">
        <v>744</v>
      </c>
      <c r="D137" s="81" t="s">
        <v>404</v>
      </c>
      <c r="E137" s="82" t="s">
        <v>745</v>
      </c>
      <c r="F137" s="80" t="s">
        <v>692</v>
      </c>
      <c r="G137" s="83" t="n">
        <v>13.55</v>
      </c>
      <c r="H137" s="84" t="n">
        <v>-1</v>
      </c>
      <c r="I137" s="84"/>
    </row>
    <row r="138" customFormat="false" ht="18" hidden="false" customHeight="false" outlineLevel="0" collapsed="false">
      <c r="A138" s="78"/>
      <c r="B138" s="79" t="s">
        <v>462</v>
      </c>
      <c r="C138" s="80"/>
      <c r="D138" s="81"/>
      <c r="E138" s="82"/>
      <c r="F138" s="80"/>
      <c r="G138" s="83"/>
      <c r="H138" s="84"/>
      <c r="I138" s="84"/>
    </row>
    <row r="139" customFormat="false" ht="18" hidden="false" customHeight="false" outlineLevel="0" collapsed="false">
      <c r="A139" s="78"/>
      <c r="B139" s="79"/>
      <c r="C139" s="80" t="s">
        <v>746</v>
      </c>
      <c r="D139" s="81"/>
      <c r="E139" s="82"/>
      <c r="F139" s="80"/>
      <c r="G139" s="83"/>
      <c r="H139" s="84"/>
      <c r="I139" s="84"/>
    </row>
    <row r="140" customFormat="false" ht="18" hidden="false" customHeight="false" outlineLevel="0" collapsed="false">
      <c r="A140" s="78" t="s">
        <v>747</v>
      </c>
      <c r="B140" s="79" t="s">
        <v>452</v>
      </c>
      <c r="C140" s="80" t="s">
        <v>748</v>
      </c>
      <c r="D140" s="81" t="s">
        <v>393</v>
      </c>
      <c r="E140" s="82" t="s">
        <v>749</v>
      </c>
      <c r="F140" s="80" t="s">
        <v>69</v>
      </c>
      <c r="G140" s="83" t="n">
        <v>11.36</v>
      </c>
      <c r="H140" s="84" t="n">
        <v>-1</v>
      </c>
      <c r="I140" s="84"/>
    </row>
    <row r="141" customFormat="false" ht="18" hidden="false" customHeight="false" outlineLevel="0" collapsed="false">
      <c r="A141" s="78" t="s">
        <v>750</v>
      </c>
      <c r="B141" s="79" t="s">
        <v>483</v>
      </c>
      <c r="C141" s="80" t="s">
        <v>751</v>
      </c>
      <c r="D141" s="81" t="s">
        <v>393</v>
      </c>
      <c r="E141" s="82" t="s">
        <v>752</v>
      </c>
      <c r="F141" s="80" t="s">
        <v>38</v>
      </c>
      <c r="G141" s="83" t="n">
        <v>11.65</v>
      </c>
      <c r="H141" s="84" t="n">
        <v>-1</v>
      </c>
      <c r="I141" s="84"/>
    </row>
    <row r="142" customFormat="false" ht="18" hidden="false" customHeight="false" outlineLevel="0" collapsed="false">
      <c r="A142" s="78" t="s">
        <v>753</v>
      </c>
      <c r="B142" s="79" t="s">
        <v>475</v>
      </c>
      <c r="C142" s="80" t="s">
        <v>754</v>
      </c>
      <c r="D142" s="81" t="s">
        <v>393</v>
      </c>
      <c r="E142" s="82" t="s">
        <v>755</v>
      </c>
      <c r="F142" s="80" t="s">
        <v>544</v>
      </c>
      <c r="G142" s="83" t="n">
        <v>11.75</v>
      </c>
      <c r="H142" s="84" t="n">
        <v>-1</v>
      </c>
      <c r="I142" s="84"/>
    </row>
    <row r="143" customFormat="false" ht="18" hidden="false" customHeight="false" outlineLevel="0" collapsed="false">
      <c r="A143" s="78" t="s">
        <v>756</v>
      </c>
      <c r="B143" s="79" t="s">
        <v>457</v>
      </c>
      <c r="C143" s="80" t="s">
        <v>757</v>
      </c>
      <c r="D143" s="81" t="s">
        <v>393</v>
      </c>
      <c r="E143" s="82" t="s">
        <v>758</v>
      </c>
      <c r="F143" s="80" t="s">
        <v>85</v>
      </c>
      <c r="G143" s="83" t="n">
        <v>12.06</v>
      </c>
      <c r="H143" s="84" t="n">
        <v>-1</v>
      </c>
      <c r="I143" s="84"/>
    </row>
    <row r="144" customFormat="false" ht="18" hidden="false" customHeight="false" outlineLevel="0" collapsed="false">
      <c r="A144" s="78" t="s">
        <v>759</v>
      </c>
      <c r="B144" s="79" t="s">
        <v>466</v>
      </c>
      <c r="C144" s="80" t="s">
        <v>760</v>
      </c>
      <c r="D144" s="81" t="s">
        <v>404</v>
      </c>
      <c r="E144" s="82" t="s">
        <v>761</v>
      </c>
      <c r="F144" s="80" t="s">
        <v>762</v>
      </c>
      <c r="G144" s="83" t="n">
        <v>12.46</v>
      </c>
      <c r="H144" s="84" t="n">
        <v>-1</v>
      </c>
      <c r="I144" s="84"/>
    </row>
    <row r="145" customFormat="false" ht="18" hidden="false" customHeight="false" outlineLevel="0" collapsed="false">
      <c r="A145" s="78" t="s">
        <v>763</v>
      </c>
      <c r="B145" s="79" t="s">
        <v>470</v>
      </c>
      <c r="C145" s="80" t="s">
        <v>764</v>
      </c>
      <c r="D145" s="81" t="s">
        <v>404</v>
      </c>
      <c r="E145" s="82" t="s">
        <v>765</v>
      </c>
      <c r="F145" s="80" t="s">
        <v>109</v>
      </c>
      <c r="G145" s="83" t="n">
        <v>13.59</v>
      </c>
      <c r="H145" s="84" t="n">
        <v>-1</v>
      </c>
      <c r="I145" s="84"/>
    </row>
    <row r="146" customFormat="false" ht="18" hidden="false" customHeight="false" outlineLevel="0" collapsed="false">
      <c r="A146" s="78" t="s">
        <v>766</v>
      </c>
      <c r="B146" s="79" t="s">
        <v>479</v>
      </c>
      <c r="C146" s="80" t="s">
        <v>767</v>
      </c>
      <c r="D146" s="81" t="s">
        <v>393</v>
      </c>
      <c r="E146" s="82" t="s">
        <v>768</v>
      </c>
      <c r="F146" s="80" t="s">
        <v>769</v>
      </c>
      <c r="G146" s="83" t="n">
        <v>15.29</v>
      </c>
      <c r="H146" s="84" t="n">
        <v>-1</v>
      </c>
      <c r="I146" s="84"/>
    </row>
    <row r="147" customFormat="false" ht="18" hidden="false" customHeight="false" outlineLevel="0" collapsed="false">
      <c r="A147" s="78" t="s">
        <v>770</v>
      </c>
      <c r="B147" s="79" t="s">
        <v>462</v>
      </c>
      <c r="C147" s="80" t="s">
        <v>771</v>
      </c>
      <c r="D147" s="81" t="s">
        <v>416</v>
      </c>
      <c r="E147" s="82" t="s">
        <v>772</v>
      </c>
      <c r="F147" s="80" t="s">
        <v>13</v>
      </c>
      <c r="G147" s="83" t="s">
        <v>486</v>
      </c>
      <c r="H147" s="84" t="n">
        <v>-1</v>
      </c>
      <c r="I147" s="84"/>
    </row>
    <row r="148" customFormat="false" ht="18" hidden="false" customHeight="false" outlineLevel="0" collapsed="false">
      <c r="A148" s="78"/>
      <c r="B148" s="79"/>
      <c r="C148" s="80"/>
      <c r="D148" s="81"/>
      <c r="E148" s="82"/>
      <c r="F148" s="80"/>
      <c r="G148" s="83"/>
      <c r="H148" s="84"/>
      <c r="I148" s="84"/>
    </row>
    <row r="149" customFormat="false" ht="18" hidden="false" customHeight="false" outlineLevel="0" collapsed="false">
      <c r="A149" s="78"/>
      <c r="B149" s="79"/>
      <c r="C149" s="80" t="s">
        <v>773</v>
      </c>
      <c r="D149" s="81"/>
      <c r="E149" s="82"/>
      <c r="F149" s="80"/>
      <c r="G149" s="83"/>
      <c r="H149" s="84"/>
      <c r="I149" s="84"/>
    </row>
    <row r="150" customFormat="false" ht="18" hidden="false" customHeight="false" outlineLevel="0" collapsed="false">
      <c r="A150" s="78" t="s">
        <v>774</v>
      </c>
      <c r="B150" s="79" t="s">
        <v>452</v>
      </c>
      <c r="C150" s="80" t="s">
        <v>775</v>
      </c>
      <c r="D150" s="81" t="s">
        <v>416</v>
      </c>
      <c r="E150" s="82" t="s">
        <v>776</v>
      </c>
      <c r="F150" s="80" t="s">
        <v>398</v>
      </c>
      <c r="G150" s="83" t="n">
        <v>10.93</v>
      </c>
      <c r="H150" s="84" t="n">
        <v>-1.9</v>
      </c>
      <c r="I150" s="84"/>
    </row>
    <row r="151" customFormat="false" ht="18" hidden="false" customHeight="false" outlineLevel="0" collapsed="false">
      <c r="A151" s="78" t="s">
        <v>777</v>
      </c>
      <c r="B151" s="79" t="s">
        <v>483</v>
      </c>
      <c r="C151" s="80" t="s">
        <v>778</v>
      </c>
      <c r="D151" s="81" t="s">
        <v>393</v>
      </c>
      <c r="E151" s="82" t="s">
        <v>779</v>
      </c>
      <c r="F151" s="80" t="s">
        <v>769</v>
      </c>
      <c r="G151" s="83" t="n">
        <v>12.01</v>
      </c>
      <c r="H151" s="84" t="n">
        <v>-1.9</v>
      </c>
      <c r="I151" s="84"/>
    </row>
    <row r="152" customFormat="false" ht="18" hidden="false" customHeight="false" outlineLevel="0" collapsed="false">
      <c r="A152" s="78" t="s">
        <v>780</v>
      </c>
      <c r="B152" s="79" t="s">
        <v>475</v>
      </c>
      <c r="C152" s="80" t="s">
        <v>781</v>
      </c>
      <c r="D152" s="81" t="s">
        <v>404</v>
      </c>
      <c r="E152" s="82" t="s">
        <v>782</v>
      </c>
      <c r="F152" s="80" t="s">
        <v>762</v>
      </c>
      <c r="G152" s="83" t="n">
        <v>12.03</v>
      </c>
      <c r="H152" s="84" t="n">
        <v>-1.9</v>
      </c>
      <c r="I152" s="84"/>
    </row>
    <row r="153" customFormat="false" ht="18" hidden="false" customHeight="false" outlineLevel="0" collapsed="false">
      <c r="A153" s="78" t="s">
        <v>783</v>
      </c>
      <c r="B153" s="79" t="s">
        <v>457</v>
      </c>
      <c r="C153" s="80" t="s">
        <v>784</v>
      </c>
      <c r="D153" s="81" t="s">
        <v>393</v>
      </c>
      <c r="E153" s="82" t="s">
        <v>785</v>
      </c>
      <c r="F153" s="80" t="s">
        <v>69</v>
      </c>
      <c r="G153" s="83" t="n">
        <v>12.13</v>
      </c>
      <c r="H153" s="84" t="n">
        <v>-1.9</v>
      </c>
      <c r="I153" s="84"/>
    </row>
    <row r="154" customFormat="false" ht="18" hidden="false" customHeight="false" outlineLevel="0" collapsed="false">
      <c r="A154" s="78" t="s">
        <v>786</v>
      </c>
      <c r="B154" s="79" t="s">
        <v>466</v>
      </c>
      <c r="C154" s="80" t="s">
        <v>787</v>
      </c>
      <c r="D154" s="81" t="s">
        <v>416</v>
      </c>
      <c r="E154" s="82" t="s">
        <v>788</v>
      </c>
      <c r="F154" s="80" t="s">
        <v>13</v>
      </c>
      <c r="G154" s="83" t="n">
        <v>12.65</v>
      </c>
      <c r="H154" s="84" t="n">
        <v>-1.9</v>
      </c>
      <c r="I154" s="84"/>
    </row>
    <row r="155" customFormat="false" ht="18" hidden="false" customHeight="false" outlineLevel="0" collapsed="false">
      <c r="A155" s="78" t="s">
        <v>789</v>
      </c>
      <c r="B155" s="79" t="s">
        <v>470</v>
      </c>
      <c r="C155" s="80" t="s">
        <v>790</v>
      </c>
      <c r="D155" s="81" t="s">
        <v>416</v>
      </c>
      <c r="E155" s="82" t="s">
        <v>791</v>
      </c>
      <c r="F155" s="80" t="s">
        <v>544</v>
      </c>
      <c r="G155" s="83" t="n">
        <v>13.12</v>
      </c>
      <c r="H155" s="84" t="n">
        <v>-1.9</v>
      </c>
      <c r="I155" s="84"/>
    </row>
    <row r="156" customFormat="false" ht="18" hidden="false" customHeight="false" outlineLevel="0" collapsed="false">
      <c r="A156" s="78" t="s">
        <v>792</v>
      </c>
      <c r="B156" s="79" t="s">
        <v>479</v>
      </c>
      <c r="C156" s="80" t="s">
        <v>793</v>
      </c>
      <c r="D156" s="81" t="s">
        <v>404</v>
      </c>
      <c r="E156" s="82" t="s">
        <v>794</v>
      </c>
      <c r="F156" s="80" t="s">
        <v>109</v>
      </c>
      <c r="G156" s="83" t="n">
        <v>13.42</v>
      </c>
      <c r="H156" s="84" t="n">
        <v>-1.9</v>
      </c>
      <c r="I156" s="84"/>
    </row>
    <row r="157" customFormat="false" ht="18" hidden="false" customHeight="false" outlineLevel="0" collapsed="false">
      <c r="A157" s="78" t="s">
        <v>795</v>
      </c>
      <c r="B157" s="79" t="s">
        <v>462</v>
      </c>
      <c r="C157" s="80" t="s">
        <v>796</v>
      </c>
      <c r="D157" s="81" t="s">
        <v>416</v>
      </c>
      <c r="E157" s="82" t="s">
        <v>797</v>
      </c>
      <c r="F157" s="80" t="s">
        <v>688</v>
      </c>
      <c r="G157" s="83" t="n">
        <v>14.01</v>
      </c>
      <c r="H157" s="84" t="n">
        <v>-1.9</v>
      </c>
      <c r="I157" s="84"/>
    </row>
    <row r="158" customFormat="false" ht="18" hidden="false" customHeight="false" outlineLevel="0" collapsed="false">
      <c r="A158" s="78"/>
      <c r="B158" s="79"/>
      <c r="C158" s="80"/>
      <c r="D158" s="81"/>
      <c r="E158" s="82"/>
      <c r="F158" s="80"/>
      <c r="G158" s="83"/>
      <c r="H158" s="84"/>
      <c r="I158" s="84"/>
    </row>
    <row r="159" customFormat="false" ht="18" hidden="false" customHeight="false" outlineLevel="0" collapsed="false">
      <c r="A159" s="78"/>
      <c r="B159" s="79"/>
      <c r="C159" s="80" t="s">
        <v>798</v>
      </c>
      <c r="D159" s="81"/>
      <c r="E159" s="82"/>
      <c r="F159" s="80"/>
      <c r="G159" s="83"/>
      <c r="H159" s="84"/>
      <c r="I159" s="84"/>
    </row>
    <row r="160" customFormat="false" ht="18" hidden="false" customHeight="false" outlineLevel="0" collapsed="false">
      <c r="A160" s="78" t="s">
        <v>799</v>
      </c>
      <c r="B160" s="79" t="s">
        <v>483</v>
      </c>
      <c r="C160" s="80" t="s">
        <v>800</v>
      </c>
      <c r="D160" s="81" t="s">
        <v>393</v>
      </c>
      <c r="E160" s="82" t="s">
        <v>801</v>
      </c>
      <c r="F160" s="80" t="s">
        <v>69</v>
      </c>
      <c r="G160" s="83" t="n">
        <v>11.96</v>
      </c>
      <c r="H160" s="84" t="n">
        <v>-1.1</v>
      </c>
      <c r="I160" s="84"/>
    </row>
    <row r="161" customFormat="false" ht="18" hidden="false" customHeight="false" outlineLevel="0" collapsed="false">
      <c r="A161" s="78" t="s">
        <v>802</v>
      </c>
      <c r="B161" s="79" t="s">
        <v>475</v>
      </c>
      <c r="C161" s="80" t="s">
        <v>803</v>
      </c>
      <c r="D161" s="81" t="s">
        <v>416</v>
      </c>
      <c r="E161" s="82" t="s">
        <v>804</v>
      </c>
      <c r="F161" s="80" t="s">
        <v>398</v>
      </c>
      <c r="G161" s="83" t="n">
        <v>11.59</v>
      </c>
      <c r="H161" s="84" t="n">
        <v>-1.1</v>
      </c>
      <c r="I161" s="84"/>
    </row>
    <row r="162" customFormat="false" ht="18" hidden="false" customHeight="false" outlineLevel="0" collapsed="false">
      <c r="A162" s="78" t="s">
        <v>805</v>
      </c>
      <c r="B162" s="79" t="s">
        <v>457</v>
      </c>
      <c r="C162" s="80" t="s">
        <v>806</v>
      </c>
      <c r="D162" s="81" t="s">
        <v>416</v>
      </c>
      <c r="E162" s="82" t="s">
        <v>807</v>
      </c>
      <c r="F162" s="80" t="s">
        <v>13</v>
      </c>
      <c r="G162" s="83" t="n">
        <v>12.48</v>
      </c>
      <c r="H162" s="84" t="n">
        <v>-1.1</v>
      </c>
      <c r="I162" s="84"/>
    </row>
    <row r="163" customFormat="false" ht="18" hidden="false" customHeight="false" outlineLevel="0" collapsed="false">
      <c r="A163" s="78" t="s">
        <v>808</v>
      </c>
      <c r="B163" s="79" t="s">
        <v>466</v>
      </c>
      <c r="C163" s="80" t="s">
        <v>809</v>
      </c>
      <c r="D163" s="81" t="s">
        <v>404</v>
      </c>
      <c r="E163" s="82" t="s">
        <v>810</v>
      </c>
      <c r="F163" s="80" t="s">
        <v>38</v>
      </c>
      <c r="G163" s="83" t="n">
        <v>13.06</v>
      </c>
      <c r="H163" s="84" t="n">
        <v>-1.1</v>
      </c>
      <c r="I163" s="84"/>
    </row>
    <row r="164" customFormat="false" ht="18" hidden="false" customHeight="false" outlineLevel="0" collapsed="false">
      <c r="A164" s="78" t="s">
        <v>811</v>
      </c>
      <c r="B164" s="79" t="s">
        <v>470</v>
      </c>
      <c r="C164" s="80" t="s">
        <v>812</v>
      </c>
      <c r="D164" s="81" t="s">
        <v>416</v>
      </c>
      <c r="E164" s="82" t="s">
        <v>813</v>
      </c>
      <c r="F164" s="80" t="s">
        <v>398</v>
      </c>
      <c r="G164" s="83" t="n">
        <v>11.54</v>
      </c>
      <c r="H164" s="84" t="n">
        <v>-1.1</v>
      </c>
      <c r="I164" s="84"/>
    </row>
    <row r="165" customFormat="false" ht="18" hidden="false" customHeight="false" outlineLevel="0" collapsed="false">
      <c r="A165" s="78" t="s">
        <v>814</v>
      </c>
      <c r="B165" s="79" t="s">
        <v>479</v>
      </c>
      <c r="C165" s="80" t="s">
        <v>815</v>
      </c>
      <c r="D165" s="81" t="s">
        <v>416</v>
      </c>
      <c r="E165" s="82" t="s">
        <v>816</v>
      </c>
      <c r="F165" s="80" t="s">
        <v>111</v>
      </c>
      <c r="G165" s="83" t="n">
        <v>12.28</v>
      </c>
      <c r="H165" s="84" t="n">
        <v>-1.1</v>
      </c>
      <c r="I165" s="84"/>
    </row>
    <row r="166" customFormat="false" ht="18" hidden="false" customHeight="false" outlineLevel="0" collapsed="false">
      <c r="A166" s="78" t="s">
        <v>817</v>
      </c>
      <c r="B166" s="79" t="s">
        <v>462</v>
      </c>
      <c r="C166" s="80" t="s">
        <v>818</v>
      </c>
      <c r="D166" s="81" t="s">
        <v>416</v>
      </c>
      <c r="E166" s="82" t="s">
        <v>819</v>
      </c>
      <c r="F166" s="80" t="s">
        <v>398</v>
      </c>
      <c r="G166" s="83" t="n">
        <v>11.78</v>
      </c>
      <c r="H166" s="84" t="n">
        <v>-1.1</v>
      </c>
      <c r="I166" s="84"/>
    </row>
    <row r="167" customFormat="false" ht="18" hidden="false" customHeight="false" outlineLevel="0" collapsed="false">
      <c r="A167" s="78"/>
      <c r="B167" s="79"/>
      <c r="C167" s="80"/>
      <c r="D167" s="81"/>
      <c r="E167" s="82"/>
      <c r="F167" s="80"/>
      <c r="G167" s="83"/>
      <c r="H167" s="84"/>
      <c r="I167" s="84"/>
    </row>
    <row r="168" customFormat="false" ht="18" hidden="false" customHeight="false" outlineLevel="0" collapsed="false">
      <c r="A168" s="78"/>
      <c r="B168" s="79"/>
      <c r="C168" s="80"/>
      <c r="D168" s="81"/>
      <c r="E168" s="82"/>
      <c r="F168" s="80"/>
      <c r="G168" s="83"/>
      <c r="H168" s="84"/>
      <c r="I168" s="84"/>
    </row>
    <row r="169" customFormat="false" ht="14.4" hidden="false" customHeight="true" outlineLevel="0" collapsed="false">
      <c r="A169" s="72" t="s">
        <v>386</v>
      </c>
      <c r="B169" s="73" t="s">
        <v>387</v>
      </c>
      <c r="C169" s="74" t="s">
        <v>2</v>
      </c>
      <c r="D169" s="74" t="s">
        <v>3</v>
      </c>
      <c r="E169" s="74" t="s">
        <v>4</v>
      </c>
      <c r="F169" s="74" t="s">
        <v>5</v>
      </c>
      <c r="G169" s="75" t="s">
        <v>388</v>
      </c>
      <c r="H169" s="74" t="s">
        <v>7</v>
      </c>
      <c r="I169" s="76" t="s">
        <v>389</v>
      </c>
    </row>
    <row r="170" customFormat="false" ht="14.4" hidden="false" customHeight="false" outlineLevel="0" collapsed="false">
      <c r="A170" s="72"/>
      <c r="B170" s="73"/>
      <c r="C170" s="74"/>
      <c r="D170" s="74"/>
      <c r="E170" s="74"/>
      <c r="F170" s="74"/>
      <c r="G170" s="75"/>
      <c r="H170" s="74"/>
      <c r="I170" s="76"/>
    </row>
    <row r="171" customFormat="false" ht="25.05" hidden="false" customHeight="true" outlineLevel="0" collapsed="false">
      <c r="A171" s="78"/>
      <c r="B171" s="79"/>
      <c r="C171" s="90" t="s">
        <v>820</v>
      </c>
      <c r="D171" s="81"/>
      <c r="E171" s="82"/>
      <c r="F171" s="80"/>
      <c r="G171" s="83"/>
      <c r="H171" s="84"/>
      <c r="I171" s="84"/>
    </row>
    <row r="172" customFormat="false" ht="25.05" hidden="false" customHeight="true" outlineLevel="0" collapsed="false">
      <c r="A172" s="78" t="s">
        <v>391</v>
      </c>
      <c r="B172" s="79" t="n">
        <v>1</v>
      </c>
      <c r="C172" s="80" t="s">
        <v>392</v>
      </c>
      <c r="D172" s="81" t="s">
        <v>393</v>
      </c>
      <c r="E172" s="82" t="s">
        <v>394</v>
      </c>
      <c r="F172" s="80" t="s">
        <v>119</v>
      </c>
      <c r="G172" s="83" t="n">
        <v>10.6</v>
      </c>
      <c r="H172" s="84" t="n">
        <v>-0.7</v>
      </c>
      <c r="I172" s="84" t="n">
        <v>4</v>
      </c>
    </row>
    <row r="173" customFormat="false" ht="25.05" hidden="false" customHeight="true" outlineLevel="0" collapsed="false">
      <c r="A173" s="78" t="s">
        <v>395</v>
      </c>
      <c r="B173" s="79" t="n">
        <v>2</v>
      </c>
      <c r="C173" s="80" t="s">
        <v>396</v>
      </c>
      <c r="D173" s="81" t="s">
        <v>393</v>
      </c>
      <c r="E173" s="82" t="s">
        <v>397</v>
      </c>
      <c r="F173" s="80" t="s">
        <v>398</v>
      </c>
      <c r="G173" s="83" t="n">
        <v>10.62</v>
      </c>
      <c r="H173" s="84" t="n">
        <v>-0.7</v>
      </c>
      <c r="I173" s="84" t="n">
        <v>4</v>
      </c>
    </row>
    <row r="174" customFormat="false" ht="25.05" hidden="false" customHeight="true" outlineLevel="0" collapsed="false">
      <c r="A174" s="78" t="s">
        <v>422</v>
      </c>
      <c r="B174" s="79" t="n">
        <v>3</v>
      </c>
      <c r="C174" s="80" t="s">
        <v>423</v>
      </c>
      <c r="D174" s="81" t="s">
        <v>404</v>
      </c>
      <c r="E174" s="82" t="s">
        <v>424</v>
      </c>
      <c r="F174" s="80" t="s">
        <v>119</v>
      </c>
      <c r="G174" s="83" t="n">
        <v>10.91</v>
      </c>
      <c r="H174" s="84" t="n">
        <v>-0.1</v>
      </c>
      <c r="I174" s="84" t="n">
        <v>4</v>
      </c>
    </row>
    <row r="175" customFormat="false" ht="25.05" hidden="false" customHeight="true" outlineLevel="0" collapsed="false">
      <c r="A175" s="78" t="s">
        <v>425</v>
      </c>
      <c r="B175" s="79" t="n">
        <v>4</v>
      </c>
      <c r="C175" s="80" t="s">
        <v>426</v>
      </c>
      <c r="D175" s="81" t="s">
        <v>393</v>
      </c>
      <c r="E175" s="82" t="s">
        <v>427</v>
      </c>
      <c r="F175" s="80" t="s">
        <v>428</v>
      </c>
      <c r="G175" s="83" t="n">
        <v>10.93</v>
      </c>
      <c r="H175" s="84" t="n">
        <v>-0.1</v>
      </c>
      <c r="I175" s="84" t="n">
        <v>4</v>
      </c>
    </row>
    <row r="176" customFormat="false" ht="25.05" hidden="false" customHeight="true" outlineLevel="0" collapsed="false">
      <c r="A176" s="78" t="s">
        <v>774</v>
      </c>
      <c r="B176" s="79" t="n">
        <v>5</v>
      </c>
      <c r="C176" s="80" t="s">
        <v>775</v>
      </c>
      <c r="D176" s="81" t="s">
        <v>416</v>
      </c>
      <c r="E176" s="82" t="s">
        <v>776</v>
      </c>
      <c r="F176" s="80" t="s">
        <v>398</v>
      </c>
      <c r="G176" s="83" t="n">
        <v>10.93</v>
      </c>
      <c r="H176" s="84" t="n">
        <v>-1.9</v>
      </c>
      <c r="I176" s="84" t="n">
        <v>4</v>
      </c>
    </row>
    <row r="177" customFormat="false" ht="25.05" hidden="false" customHeight="true" outlineLevel="0" collapsed="false">
      <c r="A177" s="78" t="s">
        <v>399</v>
      </c>
      <c r="B177" s="79" t="n">
        <v>6</v>
      </c>
      <c r="C177" s="80" t="s">
        <v>400</v>
      </c>
      <c r="D177" s="81" t="s">
        <v>393</v>
      </c>
      <c r="E177" s="82" t="s">
        <v>401</v>
      </c>
      <c r="F177" s="80" t="s">
        <v>436</v>
      </c>
      <c r="G177" s="83" t="n">
        <v>10.99</v>
      </c>
      <c r="H177" s="84" t="n">
        <v>-0.7</v>
      </c>
      <c r="I177" s="84" t="n">
        <v>4</v>
      </c>
    </row>
    <row r="178" customFormat="false" ht="25.05" hidden="false" customHeight="true" outlineLevel="0" collapsed="false">
      <c r="A178" s="78" t="s">
        <v>429</v>
      </c>
      <c r="B178" s="79" t="n">
        <v>7</v>
      </c>
      <c r="C178" s="80" t="s">
        <v>430</v>
      </c>
      <c r="D178" s="81" t="s">
        <v>404</v>
      </c>
      <c r="E178" s="82" t="s">
        <v>431</v>
      </c>
      <c r="F178" s="80" t="s">
        <v>432</v>
      </c>
      <c r="G178" s="83" t="n">
        <v>11.12</v>
      </c>
      <c r="H178" s="84" t="n">
        <v>-0.1</v>
      </c>
      <c r="I178" s="84" t="n">
        <v>4</v>
      </c>
    </row>
    <row r="179" customFormat="false" ht="25.05" hidden="false" customHeight="true" outlineLevel="0" collapsed="false">
      <c r="A179" s="78" t="s">
        <v>646</v>
      </c>
      <c r="B179" s="79" t="n">
        <v>8</v>
      </c>
      <c r="C179" s="80" t="s">
        <v>647</v>
      </c>
      <c r="D179" s="81" t="s">
        <v>393</v>
      </c>
      <c r="E179" s="82" t="s">
        <v>648</v>
      </c>
      <c r="F179" s="80" t="s">
        <v>38</v>
      </c>
      <c r="G179" s="83" t="n">
        <v>11.15</v>
      </c>
      <c r="H179" s="84" t="n">
        <v>-1.6</v>
      </c>
      <c r="I179" s="84" t="n">
        <v>4</v>
      </c>
    </row>
    <row r="180" customFormat="false" ht="25.05" hidden="false" customHeight="true" outlineLevel="0" collapsed="false">
      <c r="A180" s="78" t="s">
        <v>402</v>
      </c>
      <c r="B180" s="79" t="n">
        <v>9</v>
      </c>
      <c r="C180" s="80" t="s">
        <v>403</v>
      </c>
      <c r="D180" s="81" t="s">
        <v>404</v>
      </c>
      <c r="E180" s="82" t="s">
        <v>405</v>
      </c>
      <c r="F180" s="80" t="s">
        <v>406</v>
      </c>
      <c r="G180" s="83" t="n">
        <v>11.24</v>
      </c>
      <c r="H180" s="84" t="n">
        <v>-0.7</v>
      </c>
      <c r="I180" s="84" t="n">
        <v>4</v>
      </c>
    </row>
    <row r="181" customFormat="false" ht="25.05" hidden="false" customHeight="true" outlineLevel="0" collapsed="false">
      <c r="A181" s="78" t="s">
        <v>725</v>
      </c>
      <c r="B181" s="79" t="n">
        <v>10</v>
      </c>
      <c r="C181" s="80" t="s">
        <v>726</v>
      </c>
      <c r="D181" s="81" t="s">
        <v>416</v>
      </c>
      <c r="E181" s="82" t="s">
        <v>727</v>
      </c>
      <c r="F181" s="80" t="s">
        <v>460</v>
      </c>
      <c r="G181" s="83" t="n">
        <v>11.24</v>
      </c>
      <c r="H181" s="84" t="n">
        <v>-1</v>
      </c>
      <c r="I181" s="84" t="n">
        <v>4</v>
      </c>
    </row>
    <row r="182" customFormat="false" ht="25.05" hidden="false" customHeight="true" outlineLevel="0" collapsed="false">
      <c r="A182" s="78" t="s">
        <v>451</v>
      </c>
      <c r="B182" s="79" t="n">
        <v>11</v>
      </c>
      <c r="C182" s="80" t="s">
        <v>453</v>
      </c>
      <c r="D182" s="81" t="s">
        <v>404</v>
      </c>
      <c r="E182" s="82" t="s">
        <v>454</v>
      </c>
      <c r="F182" s="80" t="s">
        <v>455</v>
      </c>
      <c r="G182" s="83" t="n">
        <v>11.25</v>
      </c>
      <c r="H182" s="84" t="n">
        <v>-0.9</v>
      </c>
      <c r="I182" s="84" t="n">
        <v>4</v>
      </c>
    </row>
    <row r="183" customFormat="false" ht="25.05" hidden="false" customHeight="true" outlineLevel="0" collapsed="false">
      <c r="A183" s="78" t="s">
        <v>456</v>
      </c>
      <c r="B183" s="79" t="n">
        <v>12</v>
      </c>
      <c r="C183" s="80" t="s">
        <v>458</v>
      </c>
      <c r="D183" s="81" t="s">
        <v>416</v>
      </c>
      <c r="E183" s="82" t="s">
        <v>459</v>
      </c>
      <c r="F183" s="80" t="s">
        <v>460</v>
      </c>
      <c r="G183" s="83" t="n">
        <v>11.29</v>
      </c>
      <c r="H183" s="84" t="n">
        <v>-0.9</v>
      </c>
      <c r="I183" s="84" t="n">
        <v>4</v>
      </c>
    </row>
    <row r="184" customFormat="false" ht="25.05" hidden="false" customHeight="true" outlineLevel="0" collapsed="false">
      <c r="A184" s="78" t="s">
        <v>728</v>
      </c>
      <c r="B184" s="79" t="n">
        <v>13</v>
      </c>
      <c r="C184" s="80" t="s">
        <v>729</v>
      </c>
      <c r="D184" s="81" t="s">
        <v>416</v>
      </c>
      <c r="E184" s="82" t="s">
        <v>730</v>
      </c>
      <c r="F184" s="80" t="s">
        <v>398</v>
      </c>
      <c r="G184" s="83" t="n">
        <v>11.29</v>
      </c>
      <c r="H184" s="84" t="n">
        <v>-1</v>
      </c>
      <c r="I184" s="84" t="n">
        <v>4</v>
      </c>
    </row>
    <row r="185" customFormat="false" ht="25.05" hidden="false" customHeight="true" outlineLevel="0" collapsed="false">
      <c r="A185" s="78" t="s">
        <v>488</v>
      </c>
      <c r="B185" s="79" t="n">
        <v>14</v>
      </c>
      <c r="C185" s="80" t="s">
        <v>489</v>
      </c>
      <c r="D185" s="81" t="s">
        <v>404</v>
      </c>
      <c r="E185" s="82" t="s">
        <v>490</v>
      </c>
      <c r="F185" s="80" t="s">
        <v>103</v>
      </c>
      <c r="G185" s="83" t="n">
        <v>11.3</v>
      </c>
      <c r="H185" s="84" t="n">
        <v>-0.6</v>
      </c>
      <c r="I185" s="84" t="n">
        <v>4</v>
      </c>
    </row>
    <row r="186" customFormat="false" ht="25.05" hidden="false" customHeight="true" outlineLevel="0" collapsed="false">
      <c r="A186" s="78" t="s">
        <v>407</v>
      </c>
      <c r="B186" s="79" t="n">
        <v>15</v>
      </c>
      <c r="C186" s="80" t="s">
        <v>408</v>
      </c>
      <c r="D186" s="81" t="s">
        <v>404</v>
      </c>
      <c r="E186" s="82" t="s">
        <v>409</v>
      </c>
      <c r="F186" s="80" t="s">
        <v>410</v>
      </c>
      <c r="G186" s="83" t="n">
        <v>11.31</v>
      </c>
      <c r="H186" s="84" t="n">
        <v>-0.7</v>
      </c>
      <c r="I186" s="84" t="n">
        <v>4</v>
      </c>
    </row>
    <row r="187" customFormat="false" ht="25.05" hidden="false" customHeight="true" outlineLevel="0" collapsed="false">
      <c r="A187" s="78" t="s">
        <v>491</v>
      </c>
      <c r="B187" s="79" t="n">
        <v>16</v>
      </c>
      <c r="C187" s="80" t="s">
        <v>492</v>
      </c>
      <c r="D187" s="81" t="s">
        <v>393</v>
      </c>
      <c r="E187" s="82" t="s">
        <v>493</v>
      </c>
      <c r="F187" s="80" t="s">
        <v>428</v>
      </c>
      <c r="G187" s="83" t="n">
        <v>11.33</v>
      </c>
      <c r="H187" s="84" t="n">
        <v>-0.6</v>
      </c>
      <c r="I187" s="84" t="n">
        <v>4</v>
      </c>
    </row>
    <row r="188" customFormat="false" ht="25.05" hidden="false" customHeight="true" outlineLevel="0" collapsed="false">
      <c r="A188" s="78" t="s">
        <v>461</v>
      </c>
      <c r="B188" s="79" t="n">
        <v>17</v>
      </c>
      <c r="C188" s="80" t="s">
        <v>463</v>
      </c>
      <c r="D188" s="81" t="s">
        <v>393</v>
      </c>
      <c r="E188" s="82" t="s">
        <v>464</v>
      </c>
      <c r="F188" s="80" t="s">
        <v>38</v>
      </c>
      <c r="G188" s="83" t="n">
        <v>11.34</v>
      </c>
      <c r="H188" s="84" t="n">
        <v>-0.9</v>
      </c>
      <c r="I188" s="84" t="n">
        <v>4</v>
      </c>
    </row>
    <row r="189" customFormat="false" ht="25.05" hidden="false" customHeight="true" outlineLevel="0" collapsed="false">
      <c r="A189" s="78" t="s">
        <v>515</v>
      </c>
      <c r="B189" s="79" t="n">
        <v>18</v>
      </c>
      <c r="C189" s="80" t="s">
        <v>516</v>
      </c>
      <c r="D189" s="81" t="s">
        <v>404</v>
      </c>
      <c r="E189" s="82" t="s">
        <v>517</v>
      </c>
      <c r="F189" s="80" t="s">
        <v>85</v>
      </c>
      <c r="G189" s="83" t="n">
        <v>11.34</v>
      </c>
      <c r="H189" s="84" t="n">
        <v>-0.4</v>
      </c>
      <c r="I189" s="84" t="n">
        <v>4</v>
      </c>
    </row>
    <row r="190" customFormat="false" ht="25.05" hidden="false" customHeight="true" outlineLevel="0" collapsed="false">
      <c r="A190" s="78" t="s">
        <v>747</v>
      </c>
      <c r="B190" s="79" t="n">
        <v>19</v>
      </c>
      <c r="C190" s="80" t="s">
        <v>748</v>
      </c>
      <c r="D190" s="81" t="s">
        <v>393</v>
      </c>
      <c r="E190" s="82" t="s">
        <v>749</v>
      </c>
      <c r="F190" s="80" t="s">
        <v>69</v>
      </c>
      <c r="G190" s="83" t="n">
        <v>11.36</v>
      </c>
      <c r="H190" s="84" t="n">
        <v>-1</v>
      </c>
      <c r="I190" s="84" t="n">
        <v>4</v>
      </c>
    </row>
    <row r="191" customFormat="false" ht="25.05" hidden="false" customHeight="true" outlineLevel="0" collapsed="false">
      <c r="A191" s="78" t="s">
        <v>411</v>
      </c>
      <c r="B191" s="79" t="n">
        <v>20</v>
      </c>
      <c r="C191" s="80" t="s">
        <v>412</v>
      </c>
      <c r="D191" s="81" t="s">
        <v>393</v>
      </c>
      <c r="E191" s="82" t="s">
        <v>413</v>
      </c>
      <c r="F191" s="80" t="s">
        <v>111</v>
      </c>
      <c r="G191" s="83" t="n">
        <v>11.38</v>
      </c>
      <c r="H191" s="84" t="n">
        <v>-0.7</v>
      </c>
      <c r="I191" s="84" t="n">
        <v>4</v>
      </c>
    </row>
    <row r="192" customFormat="false" ht="25.05" hidden="false" customHeight="true" outlineLevel="0" collapsed="false">
      <c r="A192" s="78" t="s">
        <v>433</v>
      </c>
      <c r="B192" s="79" t="n">
        <v>21</v>
      </c>
      <c r="C192" s="80" t="s">
        <v>434</v>
      </c>
      <c r="D192" s="81" t="s">
        <v>404</v>
      </c>
      <c r="E192" s="82" t="s">
        <v>435</v>
      </c>
      <c r="F192" s="80" t="s">
        <v>436</v>
      </c>
      <c r="G192" s="83" t="n">
        <v>11.41</v>
      </c>
      <c r="H192" s="84" t="n">
        <v>-0.1</v>
      </c>
      <c r="I192" s="84" t="n">
        <v>4</v>
      </c>
    </row>
    <row r="193" customFormat="false" ht="25.05" hidden="false" customHeight="true" outlineLevel="0" collapsed="false">
      <c r="A193" s="78" t="s">
        <v>437</v>
      </c>
      <c r="B193" s="79" t="n">
        <v>22</v>
      </c>
      <c r="C193" s="80" t="s">
        <v>438</v>
      </c>
      <c r="D193" s="81" t="s">
        <v>404</v>
      </c>
      <c r="E193" s="82" t="s">
        <v>439</v>
      </c>
      <c r="F193" s="80" t="s">
        <v>398</v>
      </c>
      <c r="G193" s="83" t="n">
        <v>11.43</v>
      </c>
      <c r="H193" s="84" t="n">
        <v>-0.1</v>
      </c>
      <c r="I193" s="84" t="n">
        <v>4</v>
      </c>
    </row>
    <row r="194" customFormat="false" ht="25.05" hidden="false" customHeight="true" outlineLevel="0" collapsed="false">
      <c r="A194" s="78" t="s">
        <v>494</v>
      </c>
      <c r="B194" s="79" t="n">
        <v>23</v>
      </c>
      <c r="C194" s="80" t="s">
        <v>495</v>
      </c>
      <c r="D194" s="81" t="s">
        <v>393</v>
      </c>
      <c r="E194" s="82" t="s">
        <v>496</v>
      </c>
      <c r="F194" s="80" t="s">
        <v>398</v>
      </c>
      <c r="G194" s="83" t="n">
        <v>11.47</v>
      </c>
      <c r="H194" s="84" t="n">
        <v>-0.6</v>
      </c>
      <c r="I194" s="84" t="n">
        <v>4</v>
      </c>
    </row>
    <row r="195" customFormat="false" ht="25.05" hidden="false" customHeight="true" outlineLevel="0" collapsed="false">
      <c r="A195" s="78" t="s">
        <v>731</v>
      </c>
      <c r="B195" s="79" t="n">
        <v>24</v>
      </c>
      <c r="C195" s="80" t="s">
        <v>732</v>
      </c>
      <c r="D195" s="81" t="s">
        <v>393</v>
      </c>
      <c r="E195" s="82" t="s">
        <v>733</v>
      </c>
      <c r="F195" s="80" t="s">
        <v>38</v>
      </c>
      <c r="G195" s="83" t="n">
        <v>11.5</v>
      </c>
      <c r="H195" s="84" t="n">
        <v>-1</v>
      </c>
      <c r="I195" s="84" t="n">
        <v>4</v>
      </c>
    </row>
    <row r="196" customFormat="false" ht="25.05" hidden="false" customHeight="true" outlineLevel="0" collapsed="false">
      <c r="A196" s="78" t="s">
        <v>541</v>
      </c>
      <c r="B196" s="79" t="n">
        <v>25</v>
      </c>
      <c r="C196" s="80" t="s">
        <v>542</v>
      </c>
      <c r="D196" s="81" t="s">
        <v>404</v>
      </c>
      <c r="E196" s="82" t="s">
        <v>543</v>
      </c>
      <c r="F196" s="80" t="s">
        <v>544</v>
      </c>
      <c r="G196" s="83" t="n">
        <v>11.52</v>
      </c>
      <c r="H196" s="84" t="n">
        <v>-1.4</v>
      </c>
      <c r="I196" s="84" t="n">
        <v>4</v>
      </c>
    </row>
    <row r="197" customFormat="false" ht="25.05" hidden="false" customHeight="true" outlineLevel="0" collapsed="false">
      <c r="A197" s="78" t="s">
        <v>811</v>
      </c>
      <c r="B197" s="79" t="n">
        <v>26</v>
      </c>
      <c r="C197" s="80" t="s">
        <v>812</v>
      </c>
      <c r="D197" s="81" t="s">
        <v>416</v>
      </c>
      <c r="E197" s="82" t="s">
        <v>813</v>
      </c>
      <c r="F197" s="80" t="s">
        <v>398</v>
      </c>
      <c r="G197" s="83" t="n">
        <v>11.54</v>
      </c>
      <c r="H197" s="84" t="n">
        <v>-1.1</v>
      </c>
      <c r="I197" s="84" t="n">
        <v>4</v>
      </c>
    </row>
    <row r="198" customFormat="false" ht="25.05" hidden="false" customHeight="true" outlineLevel="0" collapsed="false">
      <c r="A198" s="78" t="s">
        <v>518</v>
      </c>
      <c r="B198" s="79" t="n">
        <v>27</v>
      </c>
      <c r="C198" s="80" t="s">
        <v>519</v>
      </c>
      <c r="D198" s="81" t="s">
        <v>416</v>
      </c>
      <c r="E198" s="82" t="s">
        <v>520</v>
      </c>
      <c r="F198" s="80" t="s">
        <v>521</v>
      </c>
      <c r="G198" s="83" t="n">
        <v>11.57</v>
      </c>
      <c r="H198" s="84" t="n">
        <v>-0.4</v>
      </c>
      <c r="I198" s="84" t="n">
        <v>4</v>
      </c>
    </row>
    <row r="199" customFormat="false" ht="25.05" hidden="false" customHeight="true" outlineLevel="0" collapsed="false">
      <c r="A199" s="78" t="s">
        <v>545</v>
      </c>
      <c r="B199" s="79" t="n">
        <v>28</v>
      </c>
      <c r="C199" s="80" t="s">
        <v>546</v>
      </c>
      <c r="D199" s="81" t="s">
        <v>404</v>
      </c>
      <c r="E199" s="82" t="s">
        <v>547</v>
      </c>
      <c r="F199" s="80" t="s">
        <v>85</v>
      </c>
      <c r="G199" s="83" t="n">
        <v>11.59</v>
      </c>
      <c r="H199" s="84" t="n">
        <v>-1.4</v>
      </c>
      <c r="I199" s="84" t="n">
        <v>4</v>
      </c>
    </row>
    <row r="200" customFormat="false" ht="25.05" hidden="false" customHeight="true" outlineLevel="0" collapsed="false">
      <c r="A200" s="78" t="s">
        <v>802</v>
      </c>
      <c r="B200" s="79" t="n">
        <v>29</v>
      </c>
      <c r="C200" s="80" t="s">
        <v>803</v>
      </c>
      <c r="D200" s="81" t="s">
        <v>416</v>
      </c>
      <c r="E200" s="82" t="s">
        <v>804</v>
      </c>
      <c r="F200" s="80" t="s">
        <v>398</v>
      </c>
      <c r="G200" s="83" t="n">
        <v>11.59</v>
      </c>
      <c r="H200" s="84" t="n">
        <v>-1.1</v>
      </c>
      <c r="I200" s="84" t="n">
        <v>4</v>
      </c>
    </row>
    <row r="201" customFormat="false" ht="25.05" hidden="false" customHeight="true" outlineLevel="0" collapsed="false">
      <c r="A201" s="78" t="s">
        <v>672</v>
      </c>
      <c r="B201" s="79" t="n">
        <v>30</v>
      </c>
      <c r="C201" s="80" t="s">
        <v>673</v>
      </c>
      <c r="D201" s="81" t="s">
        <v>416</v>
      </c>
      <c r="E201" s="82" t="s">
        <v>674</v>
      </c>
      <c r="F201" s="80" t="s">
        <v>38</v>
      </c>
      <c r="G201" s="83" t="n">
        <v>11.61</v>
      </c>
      <c r="H201" s="84" t="n">
        <v>-1.8</v>
      </c>
      <c r="I201" s="84" t="n">
        <v>4</v>
      </c>
    </row>
    <row r="202" customFormat="false" ht="25.05" hidden="false" customHeight="true" outlineLevel="0" collapsed="false">
      <c r="A202" s="78" t="s">
        <v>465</v>
      </c>
      <c r="B202" s="79" t="n">
        <v>31</v>
      </c>
      <c r="C202" s="80" t="s">
        <v>467</v>
      </c>
      <c r="D202" s="81" t="s">
        <v>393</v>
      </c>
      <c r="E202" s="82" t="s">
        <v>468</v>
      </c>
      <c r="F202" s="80" t="s">
        <v>406</v>
      </c>
      <c r="G202" s="83" t="n">
        <v>11.62</v>
      </c>
      <c r="H202" s="84" t="n">
        <v>-0.9</v>
      </c>
      <c r="I202" s="84" t="n">
        <v>4</v>
      </c>
    </row>
    <row r="203" customFormat="false" ht="25.05" hidden="false" customHeight="true" outlineLevel="0" collapsed="false">
      <c r="A203" s="78" t="s">
        <v>567</v>
      </c>
      <c r="B203" s="79" t="n">
        <v>32</v>
      </c>
      <c r="C203" s="80" t="s">
        <v>568</v>
      </c>
      <c r="D203" s="81" t="s">
        <v>404</v>
      </c>
      <c r="E203" s="82" t="s">
        <v>569</v>
      </c>
      <c r="F203" s="80" t="s">
        <v>455</v>
      </c>
      <c r="G203" s="83" t="n">
        <v>11.62</v>
      </c>
      <c r="H203" s="84" t="n">
        <v>-1.7</v>
      </c>
      <c r="I203" s="84" t="n">
        <v>4</v>
      </c>
    </row>
    <row r="204" customFormat="false" ht="25.05" hidden="false" customHeight="true" outlineLevel="0" collapsed="false">
      <c r="A204" s="78" t="s">
        <v>570</v>
      </c>
      <c r="B204" s="79" t="n">
        <v>33</v>
      </c>
      <c r="C204" s="80" t="s">
        <v>571</v>
      </c>
      <c r="D204" s="81" t="s">
        <v>393</v>
      </c>
      <c r="E204" s="82" t="s">
        <v>572</v>
      </c>
      <c r="F204" s="80" t="s">
        <v>573</v>
      </c>
      <c r="G204" s="83" t="n">
        <v>11.62</v>
      </c>
      <c r="H204" s="84" t="n">
        <v>-1.7</v>
      </c>
      <c r="I204" s="84" t="n">
        <v>4</v>
      </c>
    </row>
    <row r="205" customFormat="false" ht="25.05" hidden="false" customHeight="true" outlineLevel="0" collapsed="false">
      <c r="A205" s="78" t="s">
        <v>750</v>
      </c>
      <c r="B205" s="79" t="n">
        <v>34</v>
      </c>
      <c r="C205" s="80" t="s">
        <v>751</v>
      </c>
      <c r="D205" s="81" t="s">
        <v>393</v>
      </c>
      <c r="E205" s="82" t="s">
        <v>752</v>
      </c>
      <c r="F205" s="80" t="s">
        <v>38</v>
      </c>
      <c r="G205" s="83" t="n">
        <v>11.65</v>
      </c>
      <c r="H205" s="84" t="n">
        <v>-1</v>
      </c>
      <c r="I205" s="84" t="n">
        <v>4</v>
      </c>
    </row>
    <row r="206" customFormat="false" ht="25.05" hidden="false" customHeight="true" outlineLevel="0" collapsed="false">
      <c r="A206" s="78" t="s">
        <v>497</v>
      </c>
      <c r="B206" s="79" t="n">
        <v>35</v>
      </c>
      <c r="C206" s="80" t="s">
        <v>498</v>
      </c>
      <c r="D206" s="81" t="s">
        <v>416</v>
      </c>
      <c r="E206" s="82" t="s">
        <v>499</v>
      </c>
      <c r="F206" s="80" t="s">
        <v>500</v>
      </c>
      <c r="G206" s="83" t="n">
        <v>11.66</v>
      </c>
      <c r="H206" s="84" t="n">
        <v>-0.6</v>
      </c>
      <c r="I206" s="84" t="n">
        <v>4</v>
      </c>
    </row>
    <row r="207" customFormat="false" ht="25.05" hidden="false" customHeight="true" outlineLevel="0" collapsed="false">
      <c r="A207" s="78" t="s">
        <v>469</v>
      </c>
      <c r="B207" s="79" t="n">
        <v>36</v>
      </c>
      <c r="C207" s="80" t="s">
        <v>471</v>
      </c>
      <c r="D207" s="81" t="s">
        <v>404</v>
      </c>
      <c r="E207" s="82" t="s">
        <v>472</v>
      </c>
      <c r="F207" s="80" t="s">
        <v>473</v>
      </c>
      <c r="G207" s="83" t="n">
        <v>11.67</v>
      </c>
      <c r="H207" s="84" t="n">
        <v>-0.9</v>
      </c>
      <c r="I207" s="84" t="n">
        <v>4</v>
      </c>
    </row>
    <row r="208" customFormat="false" ht="25.05" hidden="false" customHeight="true" outlineLevel="0" collapsed="false">
      <c r="A208" s="78" t="s">
        <v>574</v>
      </c>
      <c r="B208" s="79" t="n">
        <v>37</v>
      </c>
      <c r="C208" s="80" t="s">
        <v>575</v>
      </c>
      <c r="D208" s="81" t="s">
        <v>393</v>
      </c>
      <c r="E208" s="82" t="s">
        <v>576</v>
      </c>
      <c r="F208" s="80" t="s">
        <v>410</v>
      </c>
      <c r="G208" s="83" t="n">
        <v>11.68</v>
      </c>
      <c r="H208" s="84" t="n">
        <v>-1.7</v>
      </c>
      <c r="I208" s="84" t="n">
        <v>4</v>
      </c>
    </row>
    <row r="209" customFormat="false" ht="25.05" hidden="false" customHeight="true" outlineLevel="0" collapsed="false">
      <c r="A209" s="78" t="s">
        <v>474</v>
      </c>
      <c r="B209" s="79" t="n">
        <v>38</v>
      </c>
      <c r="C209" s="80" t="s">
        <v>476</v>
      </c>
      <c r="D209" s="81" t="s">
        <v>416</v>
      </c>
      <c r="E209" s="82" t="s">
        <v>477</v>
      </c>
      <c r="F209" s="80" t="s">
        <v>428</v>
      </c>
      <c r="G209" s="83" t="n">
        <v>11.69</v>
      </c>
      <c r="H209" s="84" t="n">
        <v>-0.9</v>
      </c>
      <c r="I209" s="84" t="n">
        <v>4</v>
      </c>
    </row>
    <row r="210" customFormat="false" ht="25.05" hidden="false" customHeight="true" outlineLevel="0" collapsed="false">
      <c r="A210" s="78" t="s">
        <v>594</v>
      </c>
      <c r="B210" s="79" t="n">
        <v>39</v>
      </c>
      <c r="C210" s="80" t="s">
        <v>595</v>
      </c>
      <c r="D210" s="81" t="s">
        <v>393</v>
      </c>
      <c r="E210" s="82" t="s">
        <v>596</v>
      </c>
      <c r="F210" s="80" t="s">
        <v>410</v>
      </c>
      <c r="G210" s="83" t="n">
        <v>11.7</v>
      </c>
      <c r="H210" s="84" t="n">
        <v>-1.4</v>
      </c>
      <c r="I210" s="84" t="n">
        <v>4</v>
      </c>
    </row>
    <row r="211" customFormat="false" ht="25.05" hidden="false" customHeight="true" outlineLevel="0" collapsed="false">
      <c r="A211" s="78" t="s">
        <v>522</v>
      </c>
      <c r="B211" s="79" t="n">
        <v>40</v>
      </c>
      <c r="C211" s="80" t="s">
        <v>523</v>
      </c>
      <c r="D211" s="81" t="s">
        <v>404</v>
      </c>
      <c r="E211" s="82" t="s">
        <v>524</v>
      </c>
      <c r="F211" s="80" t="s">
        <v>156</v>
      </c>
      <c r="G211" s="83" t="n">
        <v>11.71</v>
      </c>
      <c r="H211" s="84" t="n">
        <v>-0.4</v>
      </c>
      <c r="I211" s="84" t="n">
        <v>4</v>
      </c>
    </row>
    <row r="212" customFormat="false" ht="25.05" hidden="false" customHeight="true" outlineLevel="0" collapsed="false">
      <c r="A212" s="78" t="s">
        <v>675</v>
      </c>
      <c r="B212" s="79" t="n">
        <v>41</v>
      </c>
      <c r="C212" s="80" t="s">
        <v>676</v>
      </c>
      <c r="D212" s="81" t="s">
        <v>393</v>
      </c>
      <c r="E212" s="82" t="s">
        <v>677</v>
      </c>
      <c r="F212" s="80" t="s">
        <v>432</v>
      </c>
      <c r="G212" s="83" t="n">
        <v>11.74</v>
      </c>
      <c r="H212" s="84" t="n">
        <v>-1.8</v>
      </c>
      <c r="I212" s="84" t="n">
        <v>4</v>
      </c>
    </row>
    <row r="213" customFormat="false" ht="25.05" hidden="false" customHeight="true" outlineLevel="0" collapsed="false">
      <c r="A213" s="78" t="s">
        <v>414</v>
      </c>
      <c r="B213" s="79" t="n">
        <v>42</v>
      </c>
      <c r="C213" s="80" t="s">
        <v>415</v>
      </c>
      <c r="D213" s="81" t="s">
        <v>416</v>
      </c>
      <c r="E213" s="82" t="s">
        <v>417</v>
      </c>
      <c r="F213" s="80" t="s">
        <v>111</v>
      </c>
      <c r="G213" s="83" t="n">
        <v>11.75</v>
      </c>
      <c r="H213" s="84" t="n">
        <v>-0.7</v>
      </c>
      <c r="I213" s="84" t="n">
        <v>4</v>
      </c>
    </row>
    <row r="214" customFormat="false" ht="25.05" hidden="false" customHeight="true" outlineLevel="0" collapsed="false">
      <c r="A214" s="78" t="s">
        <v>597</v>
      </c>
      <c r="B214" s="79" t="n">
        <v>43</v>
      </c>
      <c r="C214" s="80" t="s">
        <v>598</v>
      </c>
      <c r="D214" s="81" t="s">
        <v>404</v>
      </c>
      <c r="E214" s="82" t="s">
        <v>599</v>
      </c>
      <c r="F214" s="80" t="s">
        <v>406</v>
      </c>
      <c r="G214" s="83" t="n">
        <v>11.75</v>
      </c>
      <c r="H214" s="84" t="n">
        <v>-1.4</v>
      </c>
      <c r="I214" s="84" t="n">
        <v>4</v>
      </c>
    </row>
    <row r="215" customFormat="false" ht="25.05" hidden="false" customHeight="true" outlineLevel="0" collapsed="false">
      <c r="A215" s="78" t="s">
        <v>753</v>
      </c>
      <c r="B215" s="79" t="n">
        <v>44</v>
      </c>
      <c r="C215" s="80" t="s">
        <v>754</v>
      </c>
      <c r="D215" s="81" t="s">
        <v>393</v>
      </c>
      <c r="E215" s="82" t="s">
        <v>755</v>
      </c>
      <c r="F215" s="80" t="s">
        <v>544</v>
      </c>
      <c r="G215" s="83" t="n">
        <v>11.75</v>
      </c>
      <c r="H215" s="84" t="n">
        <v>-1</v>
      </c>
      <c r="I215" s="84" t="n">
        <v>4</v>
      </c>
    </row>
    <row r="216" customFormat="false" ht="25.05" hidden="false" customHeight="true" outlineLevel="0" collapsed="false">
      <c r="A216" s="78" t="s">
        <v>418</v>
      </c>
      <c r="B216" s="79" t="n">
        <v>45</v>
      </c>
      <c r="C216" s="80" t="s">
        <v>419</v>
      </c>
      <c r="D216" s="81" t="s">
        <v>404</v>
      </c>
      <c r="E216" s="82" t="s">
        <v>420</v>
      </c>
      <c r="F216" s="80" t="s">
        <v>298</v>
      </c>
      <c r="G216" s="83" t="n">
        <v>11.76</v>
      </c>
      <c r="H216" s="84" t="n">
        <v>-0.7</v>
      </c>
      <c r="I216" s="84" t="n">
        <v>4</v>
      </c>
    </row>
    <row r="217" customFormat="false" ht="25.05" hidden="false" customHeight="true" outlineLevel="0" collapsed="false">
      <c r="A217" s="78" t="s">
        <v>440</v>
      </c>
      <c r="B217" s="79" t="n">
        <v>46</v>
      </c>
      <c r="C217" s="80" t="s">
        <v>441</v>
      </c>
      <c r="D217" s="81" t="s">
        <v>393</v>
      </c>
      <c r="E217" s="82" t="s">
        <v>442</v>
      </c>
      <c r="F217" s="80" t="s">
        <v>443</v>
      </c>
      <c r="G217" s="83" t="n">
        <v>11.76</v>
      </c>
      <c r="H217" s="84" t="n">
        <v>-0.1</v>
      </c>
      <c r="I217" s="84" t="n">
        <v>4</v>
      </c>
    </row>
    <row r="218" customFormat="false" ht="25.05" hidden="false" customHeight="true" outlineLevel="0" collapsed="false">
      <c r="A218" s="78" t="s">
        <v>444</v>
      </c>
      <c r="B218" s="79" t="n">
        <v>47</v>
      </c>
      <c r="C218" s="80" t="s">
        <v>445</v>
      </c>
      <c r="D218" s="81" t="s">
        <v>404</v>
      </c>
      <c r="E218" s="82" t="s">
        <v>446</v>
      </c>
      <c r="F218" s="80" t="s">
        <v>111</v>
      </c>
      <c r="G218" s="83" t="n">
        <v>11.77</v>
      </c>
      <c r="H218" s="84" t="n">
        <v>-0.1</v>
      </c>
      <c r="I218" s="84" t="n">
        <v>4</v>
      </c>
    </row>
    <row r="219" customFormat="false" ht="25.05" hidden="false" customHeight="true" outlineLevel="0" collapsed="false">
      <c r="A219" s="78" t="s">
        <v>501</v>
      </c>
      <c r="B219" s="79" t="n">
        <v>48</v>
      </c>
      <c r="C219" s="80" t="s">
        <v>502</v>
      </c>
      <c r="D219" s="81" t="s">
        <v>416</v>
      </c>
      <c r="E219" s="82" t="s">
        <v>503</v>
      </c>
      <c r="F219" s="80" t="s">
        <v>504</v>
      </c>
      <c r="G219" s="83" t="n">
        <v>11.77</v>
      </c>
      <c r="H219" s="84" t="n">
        <v>-0.6</v>
      </c>
      <c r="I219" s="84" t="n">
        <v>4</v>
      </c>
    </row>
    <row r="220" customFormat="false" ht="25.05" hidden="false" customHeight="true" outlineLevel="0" collapsed="false">
      <c r="A220" s="78" t="s">
        <v>548</v>
      </c>
      <c r="B220" s="79" t="n">
        <v>49</v>
      </c>
      <c r="C220" s="80" t="s">
        <v>549</v>
      </c>
      <c r="D220" s="81" t="s">
        <v>393</v>
      </c>
      <c r="E220" s="82" t="s">
        <v>550</v>
      </c>
      <c r="F220" s="80" t="s">
        <v>500</v>
      </c>
      <c r="G220" s="83" t="n">
        <v>11.78</v>
      </c>
      <c r="H220" s="84" t="n">
        <v>-1.4</v>
      </c>
      <c r="I220" s="84" t="n">
        <v>4</v>
      </c>
    </row>
    <row r="221" customFormat="false" ht="25.05" hidden="false" customHeight="true" outlineLevel="0" collapsed="false">
      <c r="A221" s="78" t="s">
        <v>817</v>
      </c>
      <c r="B221" s="79" t="n">
        <v>50</v>
      </c>
      <c r="C221" s="80" t="s">
        <v>818</v>
      </c>
      <c r="D221" s="81" t="s">
        <v>416</v>
      </c>
      <c r="E221" s="82" t="s">
        <v>819</v>
      </c>
      <c r="F221" s="80" t="s">
        <v>398</v>
      </c>
      <c r="G221" s="83" t="n">
        <v>11.78</v>
      </c>
      <c r="H221" s="84" t="n">
        <v>-1.1</v>
      </c>
      <c r="I221" s="84" t="n">
        <v>4</v>
      </c>
    </row>
    <row r="222" customFormat="false" ht="25.05" hidden="false" customHeight="true" outlineLevel="0" collapsed="false">
      <c r="A222" s="78" t="s">
        <v>466</v>
      </c>
      <c r="B222" s="79" t="n">
        <v>51</v>
      </c>
      <c r="C222" s="80" t="s">
        <v>551</v>
      </c>
      <c r="D222" s="81" t="s">
        <v>404</v>
      </c>
      <c r="E222" s="82" t="s">
        <v>552</v>
      </c>
      <c r="F222" s="80" t="s">
        <v>553</v>
      </c>
      <c r="G222" s="83" t="n">
        <v>11.79</v>
      </c>
      <c r="H222" s="84" t="n">
        <v>-1.4</v>
      </c>
      <c r="I222" s="84" t="n">
        <v>4</v>
      </c>
    </row>
    <row r="223" customFormat="false" ht="25.05" hidden="false" customHeight="true" outlineLevel="0" collapsed="false">
      <c r="A223" s="78" t="s">
        <v>505</v>
      </c>
      <c r="B223" s="79" t="n">
        <v>52</v>
      </c>
      <c r="C223" s="80" t="s">
        <v>506</v>
      </c>
      <c r="D223" s="81" t="s">
        <v>393</v>
      </c>
      <c r="E223" s="82" t="s">
        <v>507</v>
      </c>
      <c r="F223" s="80" t="s">
        <v>119</v>
      </c>
      <c r="G223" s="83" t="n">
        <v>11.82</v>
      </c>
      <c r="H223" s="84" t="n">
        <v>-0.6</v>
      </c>
      <c r="I223" s="84" t="n">
        <v>4</v>
      </c>
    </row>
    <row r="224" customFormat="false" ht="25.05" hidden="false" customHeight="true" outlineLevel="0" collapsed="false">
      <c r="A224" s="78" t="s">
        <v>620</v>
      </c>
      <c r="B224" s="79" t="n">
        <v>53</v>
      </c>
      <c r="C224" s="80" t="s">
        <v>621</v>
      </c>
      <c r="D224" s="81" t="s">
        <v>404</v>
      </c>
      <c r="E224" s="82" t="s">
        <v>622</v>
      </c>
      <c r="F224" s="80" t="s">
        <v>606</v>
      </c>
      <c r="G224" s="83" t="n">
        <v>11.82</v>
      </c>
      <c r="H224" s="84" t="n">
        <v>-0.6</v>
      </c>
      <c r="I224" s="84" t="n">
        <v>4</v>
      </c>
    </row>
    <row r="225" customFormat="false" ht="25.05" hidden="false" customHeight="true" outlineLevel="0" collapsed="false">
      <c r="A225" s="78" t="s">
        <v>577</v>
      </c>
      <c r="B225" s="79" t="n">
        <v>54</v>
      </c>
      <c r="C225" s="80" t="s">
        <v>578</v>
      </c>
      <c r="D225" s="81" t="s">
        <v>404</v>
      </c>
      <c r="E225" s="82" t="s">
        <v>579</v>
      </c>
      <c r="F225" s="80" t="s">
        <v>85</v>
      </c>
      <c r="G225" s="83" t="n">
        <v>11.83</v>
      </c>
      <c r="H225" s="84" t="n">
        <v>-1.7</v>
      </c>
      <c r="I225" s="84" t="n">
        <v>4</v>
      </c>
    </row>
    <row r="226" customFormat="false" ht="25.05" hidden="false" customHeight="true" outlineLevel="0" collapsed="false">
      <c r="A226" s="78" t="s">
        <v>734</v>
      </c>
      <c r="B226" s="79" t="n">
        <v>55</v>
      </c>
      <c r="C226" s="80" t="s">
        <v>735</v>
      </c>
      <c r="D226" s="81" t="s">
        <v>393</v>
      </c>
      <c r="E226" s="82" t="s">
        <v>736</v>
      </c>
      <c r="F226" s="80" t="s">
        <v>69</v>
      </c>
      <c r="G226" s="83" t="n">
        <v>11.86</v>
      </c>
      <c r="H226" s="84" t="n">
        <v>-1</v>
      </c>
      <c r="I226" s="84" t="n">
        <v>4</v>
      </c>
    </row>
    <row r="227" customFormat="false" ht="25.05" hidden="false" customHeight="true" outlineLevel="0" collapsed="false">
      <c r="A227" s="78" t="s">
        <v>580</v>
      </c>
      <c r="B227" s="79" t="n">
        <v>56</v>
      </c>
      <c r="C227" s="80" t="s">
        <v>581</v>
      </c>
      <c r="D227" s="81" t="s">
        <v>404</v>
      </c>
      <c r="E227" s="82" t="s">
        <v>582</v>
      </c>
      <c r="F227" s="80" t="s">
        <v>13</v>
      </c>
      <c r="G227" s="83" t="n">
        <v>11.88</v>
      </c>
      <c r="H227" s="84" t="n">
        <v>-1.7</v>
      </c>
      <c r="I227" s="84" t="n">
        <v>4</v>
      </c>
    </row>
    <row r="228" customFormat="false" ht="25.05" hidden="false" customHeight="true" outlineLevel="0" collapsed="false">
      <c r="A228" s="78" t="s">
        <v>508</v>
      </c>
      <c r="B228" s="79" t="n">
        <v>57</v>
      </c>
      <c r="C228" s="80" t="s">
        <v>509</v>
      </c>
      <c r="D228" s="81" t="s">
        <v>393</v>
      </c>
      <c r="E228" s="82" t="s">
        <v>510</v>
      </c>
      <c r="F228" s="80" t="s">
        <v>398</v>
      </c>
      <c r="G228" s="83" t="n">
        <v>11.93</v>
      </c>
      <c r="H228" s="84" t="n">
        <v>-0.6</v>
      </c>
      <c r="I228" s="84" t="n">
        <v>4</v>
      </c>
    </row>
    <row r="229" customFormat="false" ht="25.05" hidden="false" customHeight="true" outlineLevel="0" collapsed="false">
      <c r="A229" s="78" t="s">
        <v>525</v>
      </c>
      <c r="B229" s="79" t="n">
        <v>58</v>
      </c>
      <c r="C229" s="80" t="s">
        <v>526</v>
      </c>
      <c r="D229" s="81" t="s">
        <v>393</v>
      </c>
      <c r="E229" s="82" t="s">
        <v>527</v>
      </c>
      <c r="F229" s="80" t="s">
        <v>398</v>
      </c>
      <c r="G229" s="83" t="n">
        <v>11.93</v>
      </c>
      <c r="H229" s="84" t="n">
        <v>-0.4</v>
      </c>
      <c r="I229" s="84" t="n">
        <v>4</v>
      </c>
    </row>
    <row r="230" customFormat="false" ht="25.05" hidden="false" customHeight="true" outlineLevel="0" collapsed="false">
      <c r="A230" s="78" t="s">
        <v>528</v>
      </c>
      <c r="B230" s="79" t="n">
        <v>59</v>
      </c>
      <c r="C230" s="80" t="s">
        <v>529</v>
      </c>
      <c r="D230" s="81" t="s">
        <v>416</v>
      </c>
      <c r="E230" s="82" t="s">
        <v>530</v>
      </c>
      <c r="F230" s="80" t="s">
        <v>85</v>
      </c>
      <c r="G230" s="83" t="n">
        <v>11.93</v>
      </c>
      <c r="H230" s="84" t="n">
        <v>-0.4</v>
      </c>
      <c r="I230" s="84" t="n">
        <v>4</v>
      </c>
    </row>
    <row r="231" customFormat="false" ht="25.05" hidden="false" customHeight="true" outlineLevel="0" collapsed="false">
      <c r="A231" s="78" t="s">
        <v>583</v>
      </c>
      <c r="B231" s="79" t="n">
        <v>60</v>
      </c>
      <c r="C231" s="80" t="s">
        <v>584</v>
      </c>
      <c r="D231" s="81" t="s">
        <v>393</v>
      </c>
      <c r="E231" s="82" t="s">
        <v>585</v>
      </c>
      <c r="F231" s="80" t="s">
        <v>410</v>
      </c>
      <c r="G231" s="83" t="n">
        <v>11.96</v>
      </c>
      <c r="H231" s="84" t="n">
        <v>-1.7</v>
      </c>
      <c r="I231" s="84" t="n">
        <v>4</v>
      </c>
    </row>
    <row r="232" customFormat="false" ht="25.05" hidden="false" customHeight="true" outlineLevel="0" collapsed="false">
      <c r="A232" s="78" t="s">
        <v>600</v>
      </c>
      <c r="B232" s="79" t="n">
        <v>61</v>
      </c>
      <c r="C232" s="80" t="s">
        <v>601</v>
      </c>
      <c r="D232" s="81" t="s">
        <v>404</v>
      </c>
      <c r="E232" s="82" t="s">
        <v>602</v>
      </c>
      <c r="F232" s="80" t="s">
        <v>455</v>
      </c>
      <c r="G232" s="83" t="n">
        <v>11.96</v>
      </c>
      <c r="H232" s="84" t="n">
        <v>-1.4</v>
      </c>
      <c r="I232" s="84" t="n">
        <v>4</v>
      </c>
    </row>
    <row r="233" customFormat="false" ht="25.05" hidden="false" customHeight="true" outlineLevel="0" collapsed="false">
      <c r="A233" s="78" t="s">
        <v>799</v>
      </c>
      <c r="B233" s="79" t="n">
        <v>62</v>
      </c>
      <c r="C233" s="80" t="s">
        <v>800</v>
      </c>
      <c r="D233" s="81" t="s">
        <v>393</v>
      </c>
      <c r="E233" s="82" t="s">
        <v>801</v>
      </c>
      <c r="F233" s="80" t="s">
        <v>69</v>
      </c>
      <c r="G233" s="83" t="n">
        <v>11.96</v>
      </c>
      <c r="H233" s="84" t="n">
        <v>-1.1</v>
      </c>
      <c r="I233" s="84" t="n">
        <v>4</v>
      </c>
    </row>
    <row r="234" customFormat="false" ht="25.05" hidden="false" customHeight="true" outlineLevel="0" collapsed="false">
      <c r="A234" s="78" t="s">
        <v>531</v>
      </c>
      <c r="B234" s="79" t="n">
        <v>63</v>
      </c>
      <c r="C234" s="88" t="s">
        <v>532</v>
      </c>
      <c r="D234" s="81" t="s">
        <v>404</v>
      </c>
      <c r="E234" s="82" t="s">
        <v>533</v>
      </c>
      <c r="F234" s="80" t="s">
        <v>436</v>
      </c>
      <c r="G234" s="83" t="n">
        <v>11.97</v>
      </c>
      <c r="H234" s="84" t="n">
        <v>-0.4</v>
      </c>
      <c r="I234" s="84" t="n">
        <v>4</v>
      </c>
    </row>
    <row r="235" customFormat="false" ht="25.05" hidden="false" customHeight="true" outlineLevel="0" collapsed="false">
      <c r="A235" s="78" t="s">
        <v>603</v>
      </c>
      <c r="B235" s="79" t="n">
        <v>64</v>
      </c>
      <c r="C235" s="80" t="s">
        <v>604</v>
      </c>
      <c r="D235" s="81" t="s">
        <v>393</v>
      </c>
      <c r="E235" s="82" t="s">
        <v>605</v>
      </c>
      <c r="F235" s="80" t="s">
        <v>606</v>
      </c>
      <c r="G235" s="83" t="n">
        <v>11.97</v>
      </c>
      <c r="H235" s="84" t="n">
        <v>-1.4</v>
      </c>
      <c r="I235" s="84" t="n">
        <v>4</v>
      </c>
    </row>
    <row r="236" customFormat="false" ht="25.05" hidden="false" customHeight="true" outlineLevel="0" collapsed="false">
      <c r="A236" s="78" t="s">
        <v>700</v>
      </c>
      <c r="B236" s="79" t="n">
        <v>65</v>
      </c>
      <c r="C236" s="80" t="s">
        <v>701</v>
      </c>
      <c r="D236" s="81" t="s">
        <v>416</v>
      </c>
      <c r="E236" s="82" t="s">
        <v>702</v>
      </c>
      <c r="F236" s="80" t="s">
        <v>38</v>
      </c>
      <c r="G236" s="83" t="n">
        <v>12</v>
      </c>
      <c r="H236" s="84" t="n">
        <v>-1.8</v>
      </c>
      <c r="I236" s="84" t="n">
        <v>4</v>
      </c>
    </row>
    <row r="237" customFormat="false" ht="25.05" hidden="false" customHeight="true" outlineLevel="0" collapsed="false">
      <c r="A237" s="78" t="s">
        <v>478</v>
      </c>
      <c r="B237" s="79" t="n">
        <v>66</v>
      </c>
      <c r="C237" s="80" t="s">
        <v>480</v>
      </c>
      <c r="D237" s="81" t="s">
        <v>393</v>
      </c>
      <c r="E237" s="82" t="s">
        <v>481</v>
      </c>
      <c r="F237" s="80" t="s">
        <v>398</v>
      </c>
      <c r="G237" s="83" t="n">
        <v>12.01</v>
      </c>
      <c r="H237" s="84" t="n">
        <v>-0.9</v>
      </c>
      <c r="I237" s="84" t="n">
        <v>4</v>
      </c>
    </row>
    <row r="238" customFormat="false" ht="25.05" hidden="false" customHeight="true" outlineLevel="0" collapsed="false">
      <c r="A238" s="78" t="s">
        <v>777</v>
      </c>
      <c r="B238" s="79" t="n">
        <v>67</v>
      </c>
      <c r="C238" s="80" t="s">
        <v>778</v>
      </c>
      <c r="D238" s="81" t="s">
        <v>393</v>
      </c>
      <c r="E238" s="82" t="s">
        <v>779</v>
      </c>
      <c r="F238" s="80" t="s">
        <v>769</v>
      </c>
      <c r="G238" s="83" t="n">
        <v>12.01</v>
      </c>
      <c r="H238" s="84" t="n">
        <v>-1.9</v>
      </c>
      <c r="I238" s="84" t="n">
        <v>4</v>
      </c>
    </row>
    <row r="239" customFormat="false" ht="25.05" hidden="false" customHeight="true" outlineLevel="0" collapsed="false">
      <c r="A239" s="78" t="s">
        <v>607</v>
      </c>
      <c r="B239" s="79" t="n">
        <v>68</v>
      </c>
      <c r="C239" s="80" t="s">
        <v>608</v>
      </c>
      <c r="D239" s="81" t="s">
        <v>404</v>
      </c>
      <c r="E239" s="82" t="s">
        <v>609</v>
      </c>
      <c r="F239" s="80" t="s">
        <v>13</v>
      </c>
      <c r="G239" s="83" t="n">
        <v>12.02</v>
      </c>
      <c r="H239" s="84" t="n">
        <v>-1.4</v>
      </c>
      <c r="I239" s="84" t="n">
        <v>4</v>
      </c>
    </row>
    <row r="240" customFormat="false" ht="25.05" hidden="false" customHeight="true" outlineLevel="0" collapsed="false">
      <c r="A240" s="78" t="s">
        <v>780</v>
      </c>
      <c r="B240" s="79" t="n">
        <v>69</v>
      </c>
      <c r="C240" s="80" t="s">
        <v>781</v>
      </c>
      <c r="D240" s="81" t="s">
        <v>404</v>
      </c>
      <c r="E240" s="82" t="s">
        <v>782</v>
      </c>
      <c r="F240" s="80" t="s">
        <v>762</v>
      </c>
      <c r="G240" s="83" t="n">
        <v>12.03</v>
      </c>
      <c r="H240" s="84" t="n">
        <v>-1.9</v>
      </c>
      <c r="I240" s="84" t="n">
        <v>4</v>
      </c>
    </row>
    <row r="241" customFormat="false" ht="25.05" hidden="false" customHeight="true" outlineLevel="0" collapsed="false">
      <c r="A241" s="78" t="s">
        <v>554</v>
      </c>
      <c r="B241" s="79" t="n">
        <v>70</v>
      </c>
      <c r="C241" s="80" t="s">
        <v>555</v>
      </c>
      <c r="D241" s="81" t="s">
        <v>393</v>
      </c>
      <c r="E241" s="82" t="s">
        <v>556</v>
      </c>
      <c r="F241" s="80" t="s">
        <v>398</v>
      </c>
      <c r="G241" s="83" t="n">
        <v>12.05</v>
      </c>
      <c r="H241" s="84" t="n">
        <v>-1.4</v>
      </c>
      <c r="I241" s="84" t="n">
        <v>4</v>
      </c>
    </row>
    <row r="242" customFormat="false" ht="25.05" hidden="false" customHeight="true" outlineLevel="0" collapsed="false">
      <c r="A242" s="78" t="s">
        <v>756</v>
      </c>
      <c r="B242" s="79" t="n">
        <v>71</v>
      </c>
      <c r="C242" s="80" t="s">
        <v>757</v>
      </c>
      <c r="D242" s="81" t="s">
        <v>393</v>
      </c>
      <c r="E242" s="82" t="s">
        <v>758</v>
      </c>
      <c r="F242" s="80" t="s">
        <v>85</v>
      </c>
      <c r="G242" s="83" t="n">
        <v>12.06</v>
      </c>
      <c r="H242" s="84" t="n">
        <v>-1</v>
      </c>
      <c r="I242" s="84" t="n">
        <v>4</v>
      </c>
    </row>
    <row r="243" customFormat="false" ht="25.05" hidden="false" customHeight="true" outlineLevel="0" collapsed="false">
      <c r="A243" s="78" t="s">
        <v>557</v>
      </c>
      <c r="B243" s="79" t="n">
        <v>72</v>
      </c>
      <c r="C243" s="80" t="s">
        <v>558</v>
      </c>
      <c r="D243" s="81" t="s">
        <v>393</v>
      </c>
      <c r="E243" s="82" t="s">
        <v>559</v>
      </c>
      <c r="F243" s="80" t="s">
        <v>428</v>
      </c>
      <c r="G243" s="83" t="n">
        <v>12.07</v>
      </c>
      <c r="H243" s="84" t="n">
        <v>-1.4</v>
      </c>
      <c r="I243" s="84" t="n">
        <v>4</v>
      </c>
    </row>
    <row r="244" customFormat="false" ht="25.05" hidden="false" customHeight="true" outlineLevel="0" collapsed="false">
      <c r="A244" s="78" t="s">
        <v>649</v>
      </c>
      <c r="B244" s="79" t="n">
        <v>73</v>
      </c>
      <c r="C244" s="80" t="s">
        <v>650</v>
      </c>
      <c r="D244" s="81" t="s">
        <v>393</v>
      </c>
      <c r="E244" s="82" t="s">
        <v>651</v>
      </c>
      <c r="F244" s="80" t="s">
        <v>85</v>
      </c>
      <c r="G244" s="83" t="n">
        <v>12.07</v>
      </c>
      <c r="H244" s="84" t="n">
        <v>-1.6</v>
      </c>
      <c r="I244" s="84" t="n">
        <v>4</v>
      </c>
    </row>
    <row r="245" customFormat="false" ht="25.05" hidden="false" customHeight="true" outlineLevel="0" collapsed="false">
      <c r="A245" s="78" t="s">
        <v>623</v>
      </c>
      <c r="B245" s="79" t="n">
        <v>74</v>
      </c>
      <c r="C245" s="80" t="s">
        <v>624</v>
      </c>
      <c r="D245" s="81" t="s">
        <v>404</v>
      </c>
      <c r="E245" s="82" t="s">
        <v>625</v>
      </c>
      <c r="F245" s="80" t="s">
        <v>146</v>
      </c>
      <c r="G245" s="83" t="n">
        <v>12.08</v>
      </c>
      <c r="H245" s="84" t="n">
        <v>-0.6</v>
      </c>
      <c r="I245" s="84" t="n">
        <v>4</v>
      </c>
    </row>
    <row r="246" customFormat="false" ht="25.05" hidden="false" customHeight="true" outlineLevel="0" collapsed="false">
      <c r="A246" s="78" t="s">
        <v>560</v>
      </c>
      <c r="B246" s="79" t="n">
        <v>75</v>
      </c>
      <c r="C246" s="80" t="s">
        <v>561</v>
      </c>
      <c r="D246" s="81" t="s">
        <v>393</v>
      </c>
      <c r="E246" s="82" t="s">
        <v>562</v>
      </c>
      <c r="F246" s="80" t="s">
        <v>410</v>
      </c>
      <c r="G246" s="83" t="n">
        <v>12.09</v>
      </c>
      <c r="H246" s="84" t="n">
        <v>-1.4</v>
      </c>
      <c r="I246" s="84" t="n">
        <v>4</v>
      </c>
    </row>
    <row r="247" customFormat="false" ht="25.05" hidden="false" customHeight="true" outlineLevel="0" collapsed="false">
      <c r="A247" s="78" t="s">
        <v>610</v>
      </c>
      <c r="B247" s="79" t="n">
        <v>76</v>
      </c>
      <c r="C247" s="80" t="s">
        <v>611</v>
      </c>
      <c r="D247" s="81" t="s">
        <v>416</v>
      </c>
      <c r="E247" s="82" t="s">
        <v>612</v>
      </c>
      <c r="F247" s="80" t="s">
        <v>460</v>
      </c>
      <c r="G247" s="83" t="n">
        <v>12.09</v>
      </c>
      <c r="H247" s="84" t="n">
        <v>-1.4</v>
      </c>
      <c r="I247" s="84" t="n">
        <v>4</v>
      </c>
    </row>
    <row r="248" customFormat="false" ht="25.05" hidden="false" customHeight="true" outlineLevel="0" collapsed="false">
      <c r="A248" s="78" t="s">
        <v>586</v>
      </c>
      <c r="B248" s="79" t="n">
        <v>77</v>
      </c>
      <c r="C248" s="80" t="s">
        <v>587</v>
      </c>
      <c r="D248" s="81" t="s">
        <v>404</v>
      </c>
      <c r="E248" s="82" t="s">
        <v>588</v>
      </c>
      <c r="F248" s="80" t="s">
        <v>589</v>
      </c>
      <c r="G248" s="83" t="n">
        <v>12.11</v>
      </c>
      <c r="H248" s="84" t="n">
        <v>-1.7</v>
      </c>
      <c r="I248" s="84" t="n">
        <v>4</v>
      </c>
    </row>
    <row r="249" customFormat="false" ht="25.05" hidden="false" customHeight="true" outlineLevel="0" collapsed="false">
      <c r="A249" s="78" t="s">
        <v>626</v>
      </c>
      <c r="B249" s="79" t="n">
        <v>78</v>
      </c>
      <c r="C249" s="80" t="s">
        <v>627</v>
      </c>
      <c r="D249" s="81" t="s">
        <v>404</v>
      </c>
      <c r="E249" s="82" t="s">
        <v>628</v>
      </c>
      <c r="F249" s="80" t="s">
        <v>589</v>
      </c>
      <c r="G249" s="83" t="n">
        <v>12.12</v>
      </c>
      <c r="H249" s="84" t="n">
        <v>-0.6</v>
      </c>
      <c r="I249" s="84" t="n">
        <v>4</v>
      </c>
    </row>
    <row r="250" customFormat="false" ht="25.05" hidden="false" customHeight="true" outlineLevel="0" collapsed="false">
      <c r="A250" s="78" t="s">
        <v>783</v>
      </c>
      <c r="B250" s="79" t="n">
        <v>79</v>
      </c>
      <c r="C250" s="80" t="s">
        <v>784</v>
      </c>
      <c r="D250" s="81" t="s">
        <v>393</v>
      </c>
      <c r="E250" s="82" t="s">
        <v>785</v>
      </c>
      <c r="F250" s="80" t="s">
        <v>69</v>
      </c>
      <c r="G250" s="83" t="n">
        <v>12.13</v>
      </c>
      <c r="H250" s="84" t="n">
        <v>-1.9</v>
      </c>
      <c r="I250" s="84" t="n">
        <v>4</v>
      </c>
    </row>
    <row r="251" customFormat="false" ht="25.05" hidden="false" customHeight="true" outlineLevel="0" collapsed="false">
      <c r="A251" s="78" t="s">
        <v>563</v>
      </c>
      <c r="B251" s="79" t="n">
        <v>80</v>
      </c>
      <c r="C251" s="80" t="s">
        <v>564</v>
      </c>
      <c r="D251" s="81" t="s">
        <v>404</v>
      </c>
      <c r="E251" s="82" t="s">
        <v>565</v>
      </c>
      <c r="F251" s="80" t="s">
        <v>69</v>
      </c>
      <c r="G251" s="83" t="n">
        <v>12.22</v>
      </c>
      <c r="H251" s="84" t="n">
        <v>-1.4</v>
      </c>
      <c r="I251" s="84" t="n">
        <v>4</v>
      </c>
    </row>
    <row r="252" customFormat="false" ht="25.05" hidden="false" customHeight="true" outlineLevel="0" collapsed="false">
      <c r="A252" s="78" t="s">
        <v>629</v>
      </c>
      <c r="B252" s="79" t="n">
        <v>81</v>
      </c>
      <c r="C252" s="80" t="s">
        <v>630</v>
      </c>
      <c r="D252" s="81" t="s">
        <v>404</v>
      </c>
      <c r="E252" s="82" t="s">
        <v>631</v>
      </c>
      <c r="F252" s="80" t="s">
        <v>589</v>
      </c>
      <c r="G252" s="83" t="n">
        <v>12.23</v>
      </c>
      <c r="H252" s="84" t="n">
        <v>-0.6</v>
      </c>
      <c r="I252" s="84" t="n">
        <v>4</v>
      </c>
    </row>
    <row r="253" customFormat="false" ht="25.05" hidden="false" customHeight="true" outlineLevel="0" collapsed="false">
      <c r="A253" s="78" t="s">
        <v>703</v>
      </c>
      <c r="B253" s="79" t="n">
        <v>82</v>
      </c>
      <c r="C253" s="80" t="s">
        <v>704</v>
      </c>
      <c r="D253" s="81" t="s">
        <v>404</v>
      </c>
      <c r="E253" s="82" t="s">
        <v>705</v>
      </c>
      <c r="F253" s="80" t="s">
        <v>573</v>
      </c>
      <c r="G253" s="83" t="n">
        <v>12.26</v>
      </c>
      <c r="H253" s="84" t="n">
        <v>-1.8</v>
      </c>
      <c r="I253" s="84"/>
    </row>
    <row r="254" customFormat="false" ht="25.05" hidden="false" customHeight="true" outlineLevel="0" collapsed="false">
      <c r="A254" s="78" t="s">
        <v>632</v>
      </c>
      <c r="B254" s="79" t="n">
        <v>83</v>
      </c>
      <c r="C254" s="80" t="s">
        <v>633</v>
      </c>
      <c r="D254" s="81" t="s">
        <v>404</v>
      </c>
      <c r="E254" s="82" t="s">
        <v>634</v>
      </c>
      <c r="F254" s="80" t="s">
        <v>410</v>
      </c>
      <c r="G254" s="83" t="n">
        <v>12.28</v>
      </c>
      <c r="H254" s="84" t="n">
        <v>-0.6</v>
      </c>
      <c r="I254" s="84"/>
    </row>
    <row r="255" customFormat="false" ht="25.05" hidden="false" customHeight="true" outlineLevel="0" collapsed="false">
      <c r="A255" s="78" t="s">
        <v>706</v>
      </c>
      <c r="B255" s="79" t="n">
        <v>84</v>
      </c>
      <c r="C255" s="80" t="s">
        <v>707</v>
      </c>
      <c r="D255" s="81" t="s">
        <v>416</v>
      </c>
      <c r="E255" s="82" t="s">
        <v>708</v>
      </c>
      <c r="F255" s="80" t="s">
        <v>573</v>
      </c>
      <c r="G255" s="83" t="n">
        <v>12.28</v>
      </c>
      <c r="H255" s="84" t="n">
        <v>-1.8</v>
      </c>
      <c r="I255" s="84"/>
    </row>
    <row r="256" customFormat="false" ht="25.05" hidden="false" customHeight="true" outlineLevel="0" collapsed="false">
      <c r="A256" s="78" t="s">
        <v>814</v>
      </c>
      <c r="B256" s="79" t="n">
        <v>85</v>
      </c>
      <c r="C256" s="80" t="s">
        <v>815</v>
      </c>
      <c r="D256" s="81" t="s">
        <v>416</v>
      </c>
      <c r="E256" s="82" t="s">
        <v>816</v>
      </c>
      <c r="F256" s="80" t="s">
        <v>111</v>
      </c>
      <c r="G256" s="83" t="n">
        <v>12.28</v>
      </c>
      <c r="H256" s="84" t="n">
        <v>-1.1</v>
      </c>
      <c r="I256" s="84"/>
    </row>
    <row r="257" customFormat="false" ht="25.05" hidden="false" customHeight="true" outlineLevel="0" collapsed="false">
      <c r="A257" s="78" t="s">
        <v>511</v>
      </c>
      <c r="B257" s="79" t="n">
        <v>86</v>
      </c>
      <c r="C257" s="80" t="s">
        <v>512</v>
      </c>
      <c r="D257" s="81" t="s">
        <v>416</v>
      </c>
      <c r="E257" s="82" t="s">
        <v>513</v>
      </c>
      <c r="F257" s="80" t="s">
        <v>406</v>
      </c>
      <c r="G257" s="83" t="n">
        <v>12.35</v>
      </c>
      <c r="H257" s="84" t="n">
        <v>-0.6</v>
      </c>
      <c r="I257" s="84"/>
    </row>
    <row r="258" customFormat="false" ht="25.05" hidden="false" customHeight="true" outlineLevel="0" collapsed="false">
      <c r="A258" s="78" t="s">
        <v>709</v>
      </c>
      <c r="B258" s="79" t="n">
        <v>87</v>
      </c>
      <c r="C258" s="80" t="s">
        <v>710</v>
      </c>
      <c r="D258" s="81" t="s">
        <v>416</v>
      </c>
      <c r="E258" s="82" t="s">
        <v>711</v>
      </c>
      <c r="F258" s="80" t="s">
        <v>38</v>
      </c>
      <c r="G258" s="83" t="n">
        <v>12.37</v>
      </c>
      <c r="H258" s="84" t="n">
        <v>-1.8</v>
      </c>
      <c r="I258" s="84"/>
    </row>
    <row r="259" customFormat="false" ht="25.05" hidden="false" customHeight="true" outlineLevel="0" collapsed="false">
      <c r="A259" s="78" t="s">
        <v>737</v>
      </c>
      <c r="B259" s="79" t="n">
        <v>88</v>
      </c>
      <c r="C259" s="80" t="s">
        <v>738</v>
      </c>
      <c r="D259" s="81" t="s">
        <v>404</v>
      </c>
      <c r="E259" s="82" t="s">
        <v>739</v>
      </c>
      <c r="F259" s="80" t="s">
        <v>544</v>
      </c>
      <c r="G259" s="83" t="n">
        <v>12.4</v>
      </c>
      <c r="H259" s="84" t="n">
        <v>-1</v>
      </c>
      <c r="I259" s="84"/>
    </row>
    <row r="260" customFormat="false" ht="25.05" hidden="false" customHeight="true" outlineLevel="0" collapsed="false">
      <c r="A260" s="78" t="s">
        <v>613</v>
      </c>
      <c r="B260" s="79" t="n">
        <v>89</v>
      </c>
      <c r="C260" s="80" t="s">
        <v>614</v>
      </c>
      <c r="D260" s="81" t="s">
        <v>393</v>
      </c>
      <c r="E260" s="82" t="s">
        <v>615</v>
      </c>
      <c r="F260" s="80" t="s">
        <v>460</v>
      </c>
      <c r="G260" s="83" t="n">
        <v>12.42</v>
      </c>
      <c r="H260" s="84" t="n">
        <v>-1.4</v>
      </c>
      <c r="I260" s="84"/>
    </row>
    <row r="261" customFormat="false" ht="25.05" hidden="false" customHeight="true" outlineLevel="0" collapsed="false">
      <c r="A261" s="78" t="s">
        <v>635</v>
      </c>
      <c r="B261" s="79" t="n">
        <v>90</v>
      </c>
      <c r="C261" s="80" t="s">
        <v>636</v>
      </c>
      <c r="D261" s="81" t="s">
        <v>416</v>
      </c>
      <c r="E261" s="82" t="s">
        <v>637</v>
      </c>
      <c r="F261" s="80" t="s">
        <v>589</v>
      </c>
      <c r="G261" s="83" t="n">
        <v>12.43</v>
      </c>
      <c r="H261" s="84" t="n">
        <v>-0.6</v>
      </c>
      <c r="I261" s="84"/>
    </row>
    <row r="262" customFormat="false" ht="25.05" hidden="false" customHeight="true" outlineLevel="0" collapsed="false">
      <c r="A262" s="78" t="s">
        <v>652</v>
      </c>
      <c r="B262" s="79" t="n">
        <v>91</v>
      </c>
      <c r="C262" s="80" t="s">
        <v>653</v>
      </c>
      <c r="D262" s="81" t="s">
        <v>416</v>
      </c>
      <c r="E262" s="82" t="s">
        <v>654</v>
      </c>
      <c r="F262" s="80" t="s">
        <v>85</v>
      </c>
      <c r="G262" s="83" t="n">
        <v>12.44</v>
      </c>
      <c r="H262" s="84" t="n">
        <v>-1.6</v>
      </c>
      <c r="I262" s="84"/>
    </row>
    <row r="263" customFormat="false" ht="25.05" hidden="false" customHeight="true" outlineLevel="0" collapsed="false">
      <c r="A263" s="78" t="s">
        <v>740</v>
      </c>
      <c r="B263" s="79" t="n">
        <v>92</v>
      </c>
      <c r="C263" s="80" t="s">
        <v>741</v>
      </c>
      <c r="D263" s="81" t="s">
        <v>393</v>
      </c>
      <c r="E263" s="82" t="s">
        <v>742</v>
      </c>
      <c r="F263" s="80" t="s">
        <v>85</v>
      </c>
      <c r="G263" s="83" t="n">
        <v>12.44</v>
      </c>
      <c r="H263" s="84" t="n">
        <v>-1</v>
      </c>
      <c r="I263" s="84"/>
    </row>
    <row r="264" customFormat="false" ht="25.05" hidden="false" customHeight="true" outlineLevel="0" collapsed="false">
      <c r="A264" s="78" t="s">
        <v>759</v>
      </c>
      <c r="B264" s="79" t="n">
        <v>93</v>
      </c>
      <c r="C264" s="80" t="s">
        <v>760</v>
      </c>
      <c r="D264" s="81" t="s">
        <v>404</v>
      </c>
      <c r="E264" s="82" t="s">
        <v>761</v>
      </c>
      <c r="F264" s="80" t="s">
        <v>762</v>
      </c>
      <c r="G264" s="83" t="n">
        <v>12.46</v>
      </c>
      <c r="H264" s="84" t="n">
        <v>-1</v>
      </c>
      <c r="I264" s="84"/>
    </row>
    <row r="265" customFormat="false" ht="25.05" hidden="false" customHeight="true" outlineLevel="0" collapsed="false">
      <c r="A265" s="78" t="s">
        <v>805</v>
      </c>
      <c r="B265" s="79" t="n">
        <v>94</v>
      </c>
      <c r="C265" s="80" t="s">
        <v>806</v>
      </c>
      <c r="D265" s="81" t="s">
        <v>416</v>
      </c>
      <c r="E265" s="82" t="s">
        <v>807</v>
      </c>
      <c r="F265" s="80" t="s">
        <v>13</v>
      </c>
      <c r="G265" s="83" t="n">
        <v>12.48</v>
      </c>
      <c r="H265" s="84" t="n">
        <v>-1.1</v>
      </c>
      <c r="I265" s="84"/>
    </row>
    <row r="266" customFormat="false" ht="25.05" hidden="false" customHeight="true" outlineLevel="0" collapsed="false">
      <c r="A266" s="78" t="s">
        <v>590</v>
      </c>
      <c r="B266" s="79" t="n">
        <v>95</v>
      </c>
      <c r="C266" s="80" t="s">
        <v>591</v>
      </c>
      <c r="D266" s="81" t="s">
        <v>416</v>
      </c>
      <c r="E266" s="82" t="s">
        <v>592</v>
      </c>
      <c r="F266" s="80" t="s">
        <v>460</v>
      </c>
      <c r="G266" s="83" t="n">
        <v>12.49</v>
      </c>
      <c r="H266" s="84" t="n">
        <v>-1.7</v>
      </c>
      <c r="I266" s="84"/>
    </row>
    <row r="267" customFormat="false" ht="25.05" hidden="false" customHeight="true" outlineLevel="0" collapsed="false">
      <c r="A267" s="78" t="s">
        <v>447</v>
      </c>
      <c r="B267" s="79" t="n">
        <v>96</v>
      </c>
      <c r="C267" s="80" t="s">
        <v>448</v>
      </c>
      <c r="D267" s="81" t="s">
        <v>416</v>
      </c>
      <c r="E267" s="82" t="s">
        <v>449</v>
      </c>
      <c r="F267" s="80" t="s">
        <v>406</v>
      </c>
      <c r="G267" s="83" t="n">
        <v>12.51</v>
      </c>
      <c r="H267" s="84" t="n">
        <v>-0.1</v>
      </c>
      <c r="I267" s="84"/>
    </row>
    <row r="268" customFormat="false" ht="25.05" hidden="false" customHeight="true" outlineLevel="0" collapsed="false">
      <c r="A268" s="78" t="s">
        <v>678</v>
      </c>
      <c r="B268" s="79" t="n">
        <v>97</v>
      </c>
      <c r="C268" s="80" t="s">
        <v>679</v>
      </c>
      <c r="D268" s="81" t="s">
        <v>393</v>
      </c>
      <c r="E268" s="82" t="s">
        <v>680</v>
      </c>
      <c r="F268" s="80" t="s">
        <v>504</v>
      </c>
      <c r="G268" s="83" t="n">
        <v>12.51</v>
      </c>
      <c r="H268" s="84" t="n">
        <v>-1.8</v>
      </c>
      <c r="I268" s="84"/>
    </row>
    <row r="269" customFormat="false" ht="25.05" hidden="false" customHeight="true" outlineLevel="0" collapsed="false">
      <c r="A269" s="78" t="s">
        <v>534</v>
      </c>
      <c r="B269" s="79" t="n">
        <v>98</v>
      </c>
      <c r="C269" s="80" t="s">
        <v>535</v>
      </c>
      <c r="D269" s="81" t="s">
        <v>404</v>
      </c>
      <c r="E269" s="82" t="s">
        <v>536</v>
      </c>
      <c r="F269" s="80" t="s">
        <v>436</v>
      </c>
      <c r="G269" s="83" t="n">
        <v>12.53</v>
      </c>
      <c r="H269" s="84" t="n">
        <v>-0.4</v>
      </c>
      <c r="I269" s="84"/>
    </row>
    <row r="270" customFormat="false" ht="25.05" hidden="false" customHeight="true" outlineLevel="0" collapsed="false">
      <c r="A270" s="78" t="s">
        <v>655</v>
      </c>
      <c r="B270" s="79" t="n">
        <v>99</v>
      </c>
      <c r="C270" s="80" t="s">
        <v>656</v>
      </c>
      <c r="D270" s="81" t="s">
        <v>393</v>
      </c>
      <c r="E270" s="82" t="s">
        <v>657</v>
      </c>
      <c r="F270" s="80" t="s">
        <v>455</v>
      </c>
      <c r="G270" s="83" t="n">
        <v>12.63</v>
      </c>
      <c r="H270" s="84" t="n">
        <v>-1.6</v>
      </c>
      <c r="I270" s="84"/>
    </row>
    <row r="271" customFormat="false" ht="25.05" hidden="false" customHeight="true" outlineLevel="0" collapsed="false">
      <c r="A271" s="78" t="s">
        <v>786</v>
      </c>
      <c r="B271" s="79" t="n">
        <v>100</v>
      </c>
      <c r="C271" s="80" t="s">
        <v>787</v>
      </c>
      <c r="D271" s="81" t="s">
        <v>416</v>
      </c>
      <c r="E271" s="82" t="s">
        <v>788</v>
      </c>
      <c r="F271" s="80" t="s">
        <v>13</v>
      </c>
      <c r="G271" s="83" t="n">
        <v>12.65</v>
      </c>
      <c r="H271" s="84" t="n">
        <v>-1.9</v>
      </c>
      <c r="I271" s="84"/>
    </row>
    <row r="272" customFormat="false" ht="25.05" hidden="false" customHeight="true" outlineLevel="0" collapsed="false">
      <c r="A272" s="78" t="s">
        <v>616</v>
      </c>
      <c r="B272" s="79" t="n">
        <v>101</v>
      </c>
      <c r="C272" s="80" t="s">
        <v>617</v>
      </c>
      <c r="D272" s="81" t="s">
        <v>393</v>
      </c>
      <c r="E272" s="82" t="s">
        <v>618</v>
      </c>
      <c r="F272" s="80" t="s">
        <v>111</v>
      </c>
      <c r="G272" s="83" t="n">
        <v>12.71</v>
      </c>
      <c r="H272" s="84" t="n">
        <v>-1.4</v>
      </c>
      <c r="I272" s="84"/>
    </row>
    <row r="273" customFormat="false" ht="25.05" hidden="false" customHeight="true" outlineLevel="0" collapsed="false">
      <c r="A273" s="78" t="s">
        <v>681</v>
      </c>
      <c r="B273" s="79" t="n">
        <v>102</v>
      </c>
      <c r="C273" s="80" t="s">
        <v>682</v>
      </c>
      <c r="D273" s="81" t="s">
        <v>393</v>
      </c>
      <c r="E273" s="82" t="s">
        <v>683</v>
      </c>
      <c r="F273" s="80" t="s">
        <v>684</v>
      </c>
      <c r="G273" s="83" t="n">
        <v>12.71</v>
      </c>
      <c r="H273" s="84" t="n">
        <v>-1.8</v>
      </c>
      <c r="I273" s="84"/>
    </row>
    <row r="274" customFormat="false" ht="25.05" hidden="false" customHeight="true" outlineLevel="0" collapsed="false">
      <c r="A274" s="78" t="s">
        <v>658</v>
      </c>
      <c r="B274" s="79" t="n">
        <v>103</v>
      </c>
      <c r="C274" s="80" t="s">
        <v>659</v>
      </c>
      <c r="D274" s="81" t="s">
        <v>404</v>
      </c>
      <c r="E274" s="82" t="s">
        <v>660</v>
      </c>
      <c r="F274" s="80" t="s">
        <v>410</v>
      </c>
      <c r="G274" s="83" t="n">
        <v>12.84</v>
      </c>
      <c r="H274" s="84" t="n">
        <v>-1.6</v>
      </c>
      <c r="I274" s="84"/>
    </row>
    <row r="275" customFormat="false" ht="25.05" hidden="false" customHeight="true" outlineLevel="0" collapsed="false">
      <c r="A275" s="78" t="s">
        <v>712</v>
      </c>
      <c r="B275" s="79" t="n">
        <v>104</v>
      </c>
      <c r="C275" s="80" t="s">
        <v>713</v>
      </c>
      <c r="D275" s="81" t="s">
        <v>393</v>
      </c>
      <c r="E275" s="82" t="s">
        <v>714</v>
      </c>
      <c r="F275" s="80" t="s">
        <v>688</v>
      </c>
      <c r="G275" s="83" t="n">
        <v>13.03</v>
      </c>
      <c r="H275" s="84" t="n">
        <v>-1.8</v>
      </c>
      <c r="I275" s="84"/>
    </row>
    <row r="276" customFormat="false" ht="25.05" hidden="false" customHeight="true" outlineLevel="0" collapsed="false">
      <c r="A276" s="78" t="s">
        <v>808</v>
      </c>
      <c r="B276" s="79" t="n">
        <v>105</v>
      </c>
      <c r="C276" s="80" t="s">
        <v>809</v>
      </c>
      <c r="D276" s="81" t="s">
        <v>404</v>
      </c>
      <c r="E276" s="82" t="s">
        <v>810</v>
      </c>
      <c r="F276" s="80" t="s">
        <v>38</v>
      </c>
      <c r="G276" s="83" t="n">
        <v>13.06</v>
      </c>
      <c r="H276" s="84" t="n">
        <v>-1.1</v>
      </c>
      <c r="I276" s="84"/>
    </row>
    <row r="277" customFormat="false" ht="25.05" hidden="false" customHeight="true" outlineLevel="0" collapsed="false">
      <c r="A277" s="78" t="s">
        <v>715</v>
      </c>
      <c r="B277" s="79" t="n">
        <v>106</v>
      </c>
      <c r="C277" s="80" t="s">
        <v>716</v>
      </c>
      <c r="D277" s="81" t="s">
        <v>416</v>
      </c>
      <c r="E277" s="82" t="s">
        <v>717</v>
      </c>
      <c r="F277" s="80" t="s">
        <v>684</v>
      </c>
      <c r="G277" s="83" t="n">
        <v>13.1</v>
      </c>
      <c r="H277" s="84" t="n">
        <v>-1.8</v>
      </c>
      <c r="I277" s="84"/>
    </row>
    <row r="278" customFormat="false" ht="25.05" hidden="false" customHeight="true" outlineLevel="0" collapsed="false">
      <c r="A278" s="78" t="s">
        <v>789</v>
      </c>
      <c r="B278" s="79" t="n">
        <v>107</v>
      </c>
      <c r="C278" s="80" t="s">
        <v>790</v>
      </c>
      <c r="D278" s="81" t="s">
        <v>416</v>
      </c>
      <c r="E278" s="82" t="s">
        <v>791</v>
      </c>
      <c r="F278" s="80" t="s">
        <v>544</v>
      </c>
      <c r="G278" s="83" t="n">
        <v>13.12</v>
      </c>
      <c r="H278" s="84" t="n">
        <v>-1.9</v>
      </c>
      <c r="I278" s="84"/>
    </row>
    <row r="279" customFormat="false" ht="25.05" hidden="false" customHeight="true" outlineLevel="0" collapsed="false">
      <c r="A279" s="78" t="s">
        <v>537</v>
      </c>
      <c r="B279" s="79" t="n">
        <v>108</v>
      </c>
      <c r="C279" s="80" t="s">
        <v>538</v>
      </c>
      <c r="D279" s="81" t="s">
        <v>393</v>
      </c>
      <c r="E279" s="82" t="s">
        <v>539</v>
      </c>
      <c r="F279" s="80" t="s">
        <v>443</v>
      </c>
      <c r="G279" s="83" t="n">
        <v>13.13</v>
      </c>
      <c r="H279" s="84" t="n">
        <v>-0.4</v>
      </c>
      <c r="I279" s="84"/>
    </row>
    <row r="280" customFormat="false" ht="25.05" hidden="false" customHeight="true" outlineLevel="0" collapsed="false">
      <c r="A280" s="78" t="s">
        <v>718</v>
      </c>
      <c r="B280" s="79" t="n">
        <v>109</v>
      </c>
      <c r="C280" s="80" t="s">
        <v>719</v>
      </c>
      <c r="D280" s="81" t="s">
        <v>416</v>
      </c>
      <c r="E280" s="82" t="s">
        <v>720</v>
      </c>
      <c r="F280" s="80" t="s">
        <v>684</v>
      </c>
      <c r="G280" s="83" t="n">
        <v>13.14</v>
      </c>
      <c r="H280" s="84" t="n">
        <v>-1.8</v>
      </c>
      <c r="I280" s="84"/>
    </row>
    <row r="281" customFormat="false" ht="25.05" hidden="false" customHeight="true" outlineLevel="0" collapsed="false">
      <c r="A281" s="78" t="s">
        <v>685</v>
      </c>
      <c r="B281" s="79" t="n">
        <v>110</v>
      </c>
      <c r="C281" s="80" t="s">
        <v>686</v>
      </c>
      <c r="D281" s="81" t="s">
        <v>404</v>
      </c>
      <c r="E281" s="82" t="s">
        <v>687</v>
      </c>
      <c r="F281" s="80" t="s">
        <v>688</v>
      </c>
      <c r="G281" s="83" t="n">
        <v>13.19</v>
      </c>
      <c r="H281" s="84" t="n">
        <v>-1.8</v>
      </c>
      <c r="I281" s="84"/>
    </row>
    <row r="282" customFormat="false" ht="25.05" hidden="false" customHeight="true" outlineLevel="0" collapsed="false">
      <c r="A282" s="78" t="s">
        <v>661</v>
      </c>
      <c r="B282" s="79" t="n">
        <v>111</v>
      </c>
      <c r="C282" s="80" t="s">
        <v>662</v>
      </c>
      <c r="D282" s="81" t="s">
        <v>416</v>
      </c>
      <c r="E282" s="82" t="s">
        <v>663</v>
      </c>
      <c r="F282" s="80" t="s">
        <v>410</v>
      </c>
      <c r="G282" s="83" t="n">
        <v>13.2</v>
      </c>
      <c r="H282" s="84" t="n">
        <v>-1.6</v>
      </c>
      <c r="I282" s="84"/>
    </row>
    <row r="283" customFormat="false" ht="25.05" hidden="false" customHeight="true" outlineLevel="0" collapsed="false">
      <c r="A283" s="78" t="s">
        <v>664</v>
      </c>
      <c r="B283" s="79" t="n">
        <v>112</v>
      </c>
      <c r="C283" s="80" t="s">
        <v>665</v>
      </c>
      <c r="D283" s="81" t="s">
        <v>393</v>
      </c>
      <c r="E283" s="82" t="s">
        <v>666</v>
      </c>
      <c r="F283" s="80" t="s">
        <v>667</v>
      </c>
      <c r="G283" s="83" t="n">
        <v>13.24</v>
      </c>
      <c r="H283" s="84" t="n">
        <v>-1.6</v>
      </c>
      <c r="I283" s="84"/>
    </row>
    <row r="284" customFormat="false" ht="25.05" hidden="false" customHeight="true" outlineLevel="0" collapsed="false">
      <c r="A284" s="78" t="s">
        <v>689</v>
      </c>
      <c r="B284" s="79" t="n">
        <v>113</v>
      </c>
      <c r="C284" s="80" t="s">
        <v>690</v>
      </c>
      <c r="D284" s="81" t="s">
        <v>393</v>
      </c>
      <c r="E284" s="82" t="s">
        <v>691</v>
      </c>
      <c r="F284" s="80" t="s">
        <v>692</v>
      </c>
      <c r="G284" s="83" t="n">
        <v>13.3</v>
      </c>
      <c r="H284" s="84" t="n">
        <v>-1.8</v>
      </c>
      <c r="I284" s="84"/>
    </row>
    <row r="285" customFormat="false" ht="25.05" hidden="false" customHeight="true" outlineLevel="0" collapsed="false">
      <c r="A285" s="78" t="s">
        <v>693</v>
      </c>
      <c r="B285" s="79" t="n">
        <v>114</v>
      </c>
      <c r="C285" s="88" t="s">
        <v>694</v>
      </c>
      <c r="D285" s="81" t="s">
        <v>416</v>
      </c>
      <c r="E285" s="82" t="s">
        <v>695</v>
      </c>
      <c r="F285" s="80" t="s">
        <v>589</v>
      </c>
      <c r="G285" s="83" t="n">
        <v>13.39</v>
      </c>
      <c r="H285" s="84" t="n">
        <v>-1.8</v>
      </c>
      <c r="I285" s="84"/>
    </row>
    <row r="286" customFormat="false" ht="25.05" hidden="false" customHeight="true" outlineLevel="0" collapsed="false">
      <c r="A286" s="78" t="s">
        <v>792</v>
      </c>
      <c r="B286" s="79" t="n">
        <v>115</v>
      </c>
      <c r="C286" s="80" t="s">
        <v>793</v>
      </c>
      <c r="D286" s="81" t="s">
        <v>404</v>
      </c>
      <c r="E286" s="82" t="s">
        <v>794</v>
      </c>
      <c r="F286" s="80" t="s">
        <v>109</v>
      </c>
      <c r="G286" s="83" t="n">
        <v>13.42</v>
      </c>
      <c r="H286" s="84" t="n">
        <v>-1.9</v>
      </c>
      <c r="I286" s="84"/>
    </row>
    <row r="287" customFormat="false" ht="25.05" hidden="false" customHeight="true" outlineLevel="0" collapsed="false">
      <c r="A287" s="78" t="s">
        <v>743</v>
      </c>
      <c r="B287" s="79" t="n">
        <v>116</v>
      </c>
      <c r="C287" s="80" t="s">
        <v>744</v>
      </c>
      <c r="D287" s="81" t="s">
        <v>404</v>
      </c>
      <c r="E287" s="82" t="s">
        <v>745</v>
      </c>
      <c r="F287" s="80" t="s">
        <v>692</v>
      </c>
      <c r="G287" s="83" t="n">
        <v>13.55</v>
      </c>
      <c r="H287" s="84" t="n">
        <v>-1</v>
      </c>
      <c r="I287" s="84"/>
    </row>
    <row r="288" customFormat="false" ht="25.05" hidden="false" customHeight="true" outlineLevel="0" collapsed="false">
      <c r="A288" s="78" t="s">
        <v>763</v>
      </c>
      <c r="B288" s="79" t="n">
        <v>117</v>
      </c>
      <c r="C288" s="80" t="s">
        <v>764</v>
      </c>
      <c r="D288" s="81" t="s">
        <v>404</v>
      </c>
      <c r="E288" s="82" t="s">
        <v>765</v>
      </c>
      <c r="F288" s="80" t="s">
        <v>109</v>
      </c>
      <c r="G288" s="83" t="n">
        <v>13.59</v>
      </c>
      <c r="H288" s="84" t="n">
        <v>-1</v>
      </c>
      <c r="I288" s="84"/>
    </row>
    <row r="289" customFormat="false" ht="25.05" hidden="false" customHeight="true" outlineLevel="0" collapsed="false">
      <c r="A289" s="78" t="s">
        <v>668</v>
      </c>
      <c r="B289" s="79" t="n">
        <v>118</v>
      </c>
      <c r="C289" s="80" t="s">
        <v>669</v>
      </c>
      <c r="D289" s="81" t="s">
        <v>393</v>
      </c>
      <c r="E289" s="82" t="s">
        <v>670</v>
      </c>
      <c r="F289" s="80" t="s">
        <v>667</v>
      </c>
      <c r="G289" s="83" t="n">
        <v>13.61</v>
      </c>
      <c r="H289" s="84" t="n">
        <v>-1.6</v>
      </c>
      <c r="I289" s="84"/>
    </row>
    <row r="290" customFormat="false" ht="25.05" hidden="false" customHeight="true" outlineLevel="0" collapsed="false">
      <c r="A290" s="78" t="s">
        <v>795</v>
      </c>
      <c r="B290" s="79" t="n">
        <v>119</v>
      </c>
      <c r="C290" s="80" t="s">
        <v>796</v>
      </c>
      <c r="D290" s="81" t="s">
        <v>416</v>
      </c>
      <c r="E290" s="82" t="s">
        <v>797</v>
      </c>
      <c r="F290" s="80" t="s">
        <v>688</v>
      </c>
      <c r="G290" s="83" t="n">
        <v>14.01</v>
      </c>
      <c r="H290" s="84" t="n">
        <v>-1.9</v>
      </c>
      <c r="I290" s="84"/>
    </row>
    <row r="291" customFormat="false" ht="25.05" hidden="false" customHeight="true" outlineLevel="0" collapsed="false">
      <c r="A291" s="78" t="s">
        <v>696</v>
      </c>
      <c r="B291" s="79" t="n">
        <v>120</v>
      </c>
      <c r="C291" s="80" t="s">
        <v>697</v>
      </c>
      <c r="D291" s="81" t="s">
        <v>393</v>
      </c>
      <c r="E291" s="82" t="s">
        <v>698</v>
      </c>
      <c r="F291" s="80" t="s">
        <v>688</v>
      </c>
      <c r="G291" s="83" t="n">
        <v>14.06</v>
      </c>
      <c r="H291" s="84" t="n">
        <v>-1.8</v>
      </c>
      <c r="I291" s="84"/>
    </row>
    <row r="292" customFormat="false" ht="25.05" hidden="false" customHeight="true" outlineLevel="0" collapsed="false">
      <c r="A292" s="78" t="s">
        <v>721</v>
      </c>
      <c r="B292" s="79" t="n">
        <v>121</v>
      </c>
      <c r="C292" s="80" t="s">
        <v>722</v>
      </c>
      <c r="D292" s="81" t="s">
        <v>393</v>
      </c>
      <c r="E292" s="82" t="s">
        <v>723</v>
      </c>
      <c r="F292" s="80" t="s">
        <v>684</v>
      </c>
      <c r="G292" s="83" t="n">
        <v>14.11</v>
      </c>
      <c r="H292" s="84" t="n">
        <v>-1.8</v>
      </c>
      <c r="I292" s="84"/>
    </row>
    <row r="293" customFormat="false" ht="25.05" hidden="false" customHeight="true" outlineLevel="0" collapsed="false">
      <c r="A293" s="78" t="s">
        <v>638</v>
      </c>
      <c r="B293" s="79" t="n">
        <v>122</v>
      </c>
      <c r="C293" s="80" t="s">
        <v>639</v>
      </c>
      <c r="D293" s="81" t="s">
        <v>393</v>
      </c>
      <c r="E293" s="82" t="s">
        <v>640</v>
      </c>
      <c r="F293" s="80" t="s">
        <v>641</v>
      </c>
      <c r="G293" s="83" t="n">
        <v>14.33</v>
      </c>
      <c r="H293" s="84" t="n">
        <v>-0.6</v>
      </c>
      <c r="I293" s="84"/>
    </row>
    <row r="294" customFormat="false" ht="25.05" hidden="false" customHeight="true" outlineLevel="0" collapsed="false">
      <c r="A294" s="78" t="s">
        <v>766</v>
      </c>
      <c r="B294" s="79" t="n">
        <v>123</v>
      </c>
      <c r="C294" s="80" t="s">
        <v>767</v>
      </c>
      <c r="D294" s="81" t="s">
        <v>393</v>
      </c>
      <c r="E294" s="82" t="s">
        <v>768</v>
      </c>
      <c r="F294" s="80" t="s">
        <v>769</v>
      </c>
      <c r="G294" s="83" t="n">
        <v>15.29</v>
      </c>
      <c r="H294" s="84" t="n">
        <v>-1</v>
      </c>
      <c r="I294" s="84"/>
    </row>
    <row r="295" customFormat="false" ht="25.05" hidden="false" customHeight="true" outlineLevel="0" collapsed="false">
      <c r="A295" s="78" t="s">
        <v>482</v>
      </c>
      <c r="B295" s="79"/>
      <c r="C295" s="80" t="s">
        <v>484</v>
      </c>
      <c r="D295" s="81" t="s">
        <v>416</v>
      </c>
      <c r="E295" s="82" t="s">
        <v>485</v>
      </c>
      <c r="F295" s="80" t="s">
        <v>119</v>
      </c>
      <c r="G295" s="83" t="s">
        <v>486</v>
      </c>
      <c r="H295" s="84" t="n">
        <v>-0.9</v>
      </c>
      <c r="I295" s="84"/>
    </row>
    <row r="296" customFormat="false" ht="25.05" hidden="false" customHeight="true" outlineLevel="0" collapsed="false">
      <c r="A296" s="78" t="s">
        <v>642</v>
      </c>
      <c r="B296" s="79"/>
      <c r="C296" s="80" t="s">
        <v>643</v>
      </c>
      <c r="D296" s="81" t="s">
        <v>393</v>
      </c>
      <c r="E296" s="82" t="s">
        <v>644</v>
      </c>
      <c r="F296" s="80" t="s">
        <v>473</v>
      </c>
      <c r="G296" s="83" t="s">
        <v>486</v>
      </c>
      <c r="H296" s="84" t="n">
        <v>-0.6</v>
      </c>
      <c r="I296" s="84"/>
    </row>
    <row r="297" customFormat="false" ht="25.05" hidden="false" customHeight="true" outlineLevel="0" collapsed="false">
      <c r="A297" s="78" t="s">
        <v>770</v>
      </c>
      <c r="B297" s="79"/>
      <c r="C297" s="80" t="s">
        <v>771</v>
      </c>
      <c r="D297" s="81" t="s">
        <v>416</v>
      </c>
      <c r="E297" s="82" t="s">
        <v>772</v>
      </c>
      <c r="F297" s="80" t="s">
        <v>13</v>
      </c>
      <c r="G297" s="83" t="s">
        <v>486</v>
      </c>
      <c r="H297" s="84" t="n">
        <v>-1</v>
      </c>
      <c r="I297" s="84"/>
    </row>
  </sheetData>
  <mergeCells count="26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1" man="true" max="16383" min="0"/>
    <brk id="28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181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182"/>
      <c r="H1" s="9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183"/>
      <c r="H2" s="9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184"/>
      <c r="H3" s="10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185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186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29</v>
      </c>
      <c r="D6" s="67"/>
      <c r="E6" s="67"/>
      <c r="F6" s="67"/>
      <c r="G6" s="187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n">
        <v>638</v>
      </c>
      <c r="B10" s="79" t="n">
        <v>1</v>
      </c>
      <c r="C10" s="80" t="s">
        <v>1830</v>
      </c>
      <c r="D10" s="81" t="n">
        <v>2008</v>
      </c>
      <c r="E10" s="82" t="n">
        <v>385699</v>
      </c>
      <c r="F10" s="80" t="s">
        <v>956</v>
      </c>
      <c r="G10" s="83" t="n">
        <v>10.45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n">
        <v>291</v>
      </c>
      <c r="B11" s="79" t="n">
        <v>2</v>
      </c>
      <c r="C11" s="80" t="s">
        <v>1831</v>
      </c>
      <c r="D11" s="81" t="n">
        <v>2008</v>
      </c>
      <c r="E11" s="82" t="n">
        <v>394968</v>
      </c>
      <c r="F11" s="80" t="s">
        <v>298</v>
      </c>
      <c r="G11" s="83" t="n">
        <v>10.37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n">
        <v>640</v>
      </c>
      <c r="B12" s="129" t="n">
        <v>3</v>
      </c>
      <c r="C12" s="80" t="s">
        <v>1832</v>
      </c>
      <c r="D12" s="81" t="n">
        <v>2009</v>
      </c>
      <c r="E12" s="82" t="n">
        <v>399466</v>
      </c>
      <c r="F12" s="80" t="s">
        <v>1146</v>
      </c>
      <c r="G12" s="83" t="n">
        <v>9.58</v>
      </c>
      <c r="H12" s="109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n">
        <v>163</v>
      </c>
      <c r="B13" s="79" t="n">
        <v>4</v>
      </c>
      <c r="C13" s="80" t="s">
        <v>1833</v>
      </c>
      <c r="D13" s="81" t="n">
        <v>2008</v>
      </c>
      <c r="E13" s="82" t="n">
        <v>370680</v>
      </c>
      <c r="F13" s="80" t="s">
        <v>500</v>
      </c>
      <c r="G13" s="83" t="n">
        <v>9.29</v>
      </c>
      <c r="H13" s="109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n">
        <v>180</v>
      </c>
      <c r="B14" s="79" t="n">
        <v>5</v>
      </c>
      <c r="C14" s="80" t="s">
        <v>1834</v>
      </c>
      <c r="D14" s="81" t="n">
        <v>2009</v>
      </c>
      <c r="E14" s="82" t="n">
        <v>395259</v>
      </c>
      <c r="F14" s="80" t="s">
        <v>13</v>
      </c>
      <c r="G14" s="83" t="n">
        <v>9.02</v>
      </c>
      <c r="H14" s="109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n">
        <v>554</v>
      </c>
      <c r="B15" s="129" t="n">
        <v>6</v>
      </c>
      <c r="C15" s="80" t="s">
        <v>1825</v>
      </c>
      <c r="D15" s="81" t="n">
        <v>2008</v>
      </c>
      <c r="E15" s="82" t="n">
        <v>397168</v>
      </c>
      <c r="F15" s="80" t="s">
        <v>500</v>
      </c>
      <c r="G15" s="83" t="n">
        <v>8.91</v>
      </c>
      <c r="H15" s="109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n">
        <v>582</v>
      </c>
      <c r="B16" s="79" t="n">
        <v>7</v>
      </c>
      <c r="C16" s="80" t="s">
        <v>1835</v>
      </c>
      <c r="D16" s="81" t="n">
        <v>2010</v>
      </c>
      <c r="E16" s="82" t="n">
        <v>398954</v>
      </c>
      <c r="F16" s="80" t="s">
        <v>85</v>
      </c>
      <c r="G16" s="83" t="n">
        <v>8.6</v>
      </c>
      <c r="H16" s="109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n">
        <v>729</v>
      </c>
      <c r="B17" s="79" t="n">
        <v>8</v>
      </c>
      <c r="C17" s="80" t="s">
        <v>1827</v>
      </c>
      <c r="D17" s="81" t="n">
        <v>2008</v>
      </c>
      <c r="E17" s="82" t="n">
        <v>405466</v>
      </c>
      <c r="F17" s="80" t="s">
        <v>85</v>
      </c>
      <c r="G17" s="83" t="n">
        <v>7.98</v>
      </c>
      <c r="H17" s="10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n">
        <v>498</v>
      </c>
      <c r="B18" s="129" t="n">
        <v>9</v>
      </c>
      <c r="C18" s="80" t="s">
        <v>1807</v>
      </c>
      <c r="D18" s="81" t="n">
        <v>2009</v>
      </c>
      <c r="E18" s="82" t="n">
        <v>385511</v>
      </c>
      <c r="F18" s="80" t="s">
        <v>103</v>
      </c>
      <c r="G18" s="83" t="n">
        <v>7.54</v>
      </c>
      <c r="H18" s="109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n">
        <v>631</v>
      </c>
      <c r="B19" s="79" t="n">
        <v>10</v>
      </c>
      <c r="C19" s="80" t="s">
        <v>1836</v>
      </c>
      <c r="D19" s="81" t="n">
        <v>2009</v>
      </c>
      <c r="E19" s="82" t="n">
        <v>398948</v>
      </c>
      <c r="F19" s="80" t="s">
        <v>85</v>
      </c>
      <c r="G19" s="83" t="n">
        <v>7.52</v>
      </c>
      <c r="H19" s="10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8" hidden="false" customHeight="true" outlineLevel="0" collapsed="false">
      <c r="A20" s="78" t="n">
        <v>199</v>
      </c>
      <c r="B20" s="79" t="n">
        <v>11</v>
      </c>
      <c r="C20" s="188" t="s">
        <v>1837</v>
      </c>
      <c r="D20" s="189" t="n">
        <v>2009</v>
      </c>
      <c r="E20" s="189" t="n">
        <v>396988</v>
      </c>
      <c r="F20" s="188" t="s">
        <v>410</v>
      </c>
      <c r="G20" s="83" t="n">
        <v>7.13</v>
      </c>
      <c r="H20" s="109"/>
    </row>
    <row r="21" customFormat="false" ht="18" hidden="false" customHeight="true" outlineLevel="0" collapsed="false">
      <c r="A21" s="78" t="n">
        <v>88</v>
      </c>
      <c r="B21" s="129" t="n">
        <v>12</v>
      </c>
      <c r="C21" s="80" t="s">
        <v>1816</v>
      </c>
      <c r="D21" s="81" t="n">
        <v>2009</v>
      </c>
      <c r="E21" s="82" t="n">
        <v>382027</v>
      </c>
      <c r="F21" s="80" t="s">
        <v>500</v>
      </c>
      <c r="G21" s="83" t="n">
        <v>6.8</v>
      </c>
      <c r="H21" s="109"/>
    </row>
    <row r="22" customFormat="false" ht="18" hidden="false" customHeight="false" outlineLevel="0" collapsed="false">
      <c r="A22" s="78" t="n">
        <v>87</v>
      </c>
      <c r="B22" s="79" t="n">
        <v>13</v>
      </c>
      <c r="C22" s="80" t="s">
        <v>1822</v>
      </c>
      <c r="D22" s="81" t="n">
        <v>2009</v>
      </c>
      <c r="E22" s="82" t="n">
        <v>382026</v>
      </c>
      <c r="F22" s="80" t="s">
        <v>500</v>
      </c>
      <c r="G22" s="83" t="n">
        <v>6.51</v>
      </c>
      <c r="H22" s="109"/>
    </row>
    <row r="23" customFormat="false" ht="18" hidden="false" customHeight="true" outlineLevel="0" collapsed="false">
      <c r="A23" s="78" t="n">
        <v>637</v>
      </c>
      <c r="B23" s="79" t="n">
        <v>14</v>
      </c>
      <c r="C23" s="80" t="s">
        <v>1838</v>
      </c>
      <c r="D23" s="81" t="n">
        <v>2008</v>
      </c>
      <c r="E23" s="82" t="n">
        <v>398932</v>
      </c>
      <c r="F23" s="80" t="s">
        <v>85</v>
      </c>
      <c r="G23" s="83" t="n">
        <v>6.4</v>
      </c>
      <c r="H23" s="109"/>
    </row>
    <row r="24" customFormat="false" ht="18" hidden="false" customHeight="false" outlineLevel="0" collapsed="false">
      <c r="A24" s="78" t="n">
        <v>495</v>
      </c>
      <c r="B24" s="129" t="n">
        <v>15</v>
      </c>
      <c r="C24" s="80" t="s">
        <v>1802</v>
      </c>
      <c r="D24" s="81" t="n">
        <v>2010</v>
      </c>
      <c r="E24" s="82" t="n">
        <v>401904</v>
      </c>
      <c r="F24" s="80" t="s">
        <v>1113</v>
      </c>
      <c r="G24" s="83" t="n">
        <v>6.31</v>
      </c>
      <c r="H24" s="109"/>
    </row>
    <row r="25" customFormat="false" ht="18" hidden="false" customHeight="false" outlineLevel="0" collapsed="false">
      <c r="A25" s="79" t="n">
        <v>732</v>
      </c>
      <c r="B25" s="79" t="n">
        <v>16</v>
      </c>
      <c r="C25" s="80" t="s">
        <v>1839</v>
      </c>
      <c r="D25" s="81" t="n">
        <v>2010</v>
      </c>
      <c r="E25" s="82" t="n">
        <v>398953</v>
      </c>
      <c r="F25" s="80" t="s">
        <v>85</v>
      </c>
      <c r="G25" s="83" t="n">
        <v>6.05</v>
      </c>
      <c r="H25" s="109"/>
    </row>
    <row r="26" customFormat="false" ht="18" hidden="false" customHeight="true" outlineLevel="0" collapsed="false">
      <c r="A26" s="79" t="n">
        <v>630</v>
      </c>
      <c r="B26" s="79" t="n">
        <v>17</v>
      </c>
      <c r="C26" s="80" t="s">
        <v>1840</v>
      </c>
      <c r="D26" s="81" t="n">
        <v>2009</v>
      </c>
      <c r="E26" s="82" t="n">
        <v>404022</v>
      </c>
      <c r="F26" s="80" t="s">
        <v>13</v>
      </c>
      <c r="G26" s="83" t="n">
        <v>5.98</v>
      </c>
      <c r="H26" s="109"/>
    </row>
    <row r="27" customFormat="false" ht="18" hidden="false" customHeight="false" outlineLevel="0" collapsed="false">
      <c r="A27" s="79" t="n">
        <v>584</v>
      </c>
      <c r="B27" s="129" t="n">
        <v>18</v>
      </c>
      <c r="C27" s="80" t="s">
        <v>1841</v>
      </c>
      <c r="D27" s="81" t="n">
        <v>2010</v>
      </c>
      <c r="E27" s="82" t="n">
        <v>406155</v>
      </c>
      <c r="F27" s="80" t="s">
        <v>455</v>
      </c>
      <c r="G27" s="83" t="n">
        <v>5.02</v>
      </c>
      <c r="H27" s="109"/>
    </row>
    <row r="28" customFormat="false" ht="18" hidden="false" customHeight="true" outlineLevel="0" collapsed="false">
      <c r="A28" s="79" t="n">
        <v>745</v>
      </c>
      <c r="B28" s="79" t="n">
        <v>19</v>
      </c>
      <c r="C28" s="188" t="s">
        <v>1842</v>
      </c>
      <c r="D28" s="189" t="n">
        <v>2008</v>
      </c>
      <c r="E28" s="189" t="n">
        <v>405455</v>
      </c>
      <c r="F28" s="188" t="s">
        <v>85</v>
      </c>
      <c r="G28" s="83" t="n">
        <v>4.76</v>
      </c>
      <c r="H28" s="109"/>
    </row>
    <row r="29" s="87" customFormat="true" ht="25.5" hidden="false" customHeight="true" outlineLevel="0" collapsed="false">
      <c r="A29" s="79" t="n">
        <v>371</v>
      </c>
      <c r="B29" s="79" t="n">
        <v>20</v>
      </c>
      <c r="C29" s="80" t="s">
        <v>1843</v>
      </c>
      <c r="D29" s="81" t="n">
        <v>2009</v>
      </c>
      <c r="E29" s="82" t="n">
        <v>408011</v>
      </c>
      <c r="F29" s="80" t="s">
        <v>443</v>
      </c>
      <c r="G29" s="83" t="s">
        <v>486</v>
      </c>
      <c r="H29" s="109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8" hidden="false" customHeight="false" outlineLevel="0" collapsed="false">
      <c r="A30" s="78"/>
      <c r="B30" s="129"/>
      <c r="C30" s="80"/>
      <c r="D30" s="81"/>
      <c r="E30" s="82"/>
      <c r="F30" s="80"/>
      <c r="G30" s="83"/>
      <c r="H30" s="109"/>
    </row>
    <row r="31" customFormat="false" ht="18" hidden="false" customHeight="false" outlineLevel="0" collapsed="false">
      <c r="A31" s="78"/>
      <c r="B31" s="79"/>
      <c r="C31" s="80"/>
      <c r="D31" s="81"/>
      <c r="E31" s="82"/>
      <c r="F31" s="80"/>
      <c r="G31" s="83"/>
      <c r="H31" s="109"/>
    </row>
    <row r="32" customFormat="false" ht="18" hidden="false" customHeight="false" outlineLevel="0" collapsed="false">
      <c r="A32" s="78"/>
      <c r="B32" s="79"/>
      <c r="C32" s="80"/>
      <c r="D32" s="81"/>
      <c r="E32" s="82"/>
      <c r="F32" s="80"/>
      <c r="G32" s="83"/>
      <c r="H32" s="109"/>
    </row>
    <row r="33" customFormat="false" ht="18" hidden="false" customHeight="false" outlineLevel="0" collapsed="false">
      <c r="A33" s="78"/>
      <c r="B33" s="79"/>
      <c r="C33" s="80"/>
      <c r="D33" s="81"/>
      <c r="E33" s="82"/>
      <c r="F33" s="80"/>
      <c r="G33" s="83"/>
      <c r="H33" s="109"/>
    </row>
    <row r="34" customFormat="false" ht="18" hidden="false" customHeight="false" outlineLevel="0" collapsed="false">
      <c r="A34" s="78"/>
      <c r="B34" s="79"/>
      <c r="C34" s="80"/>
      <c r="D34" s="81"/>
      <c r="E34" s="82"/>
      <c r="F34" s="80"/>
      <c r="G34" s="83"/>
      <c r="H34" s="10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59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44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1845</v>
      </c>
      <c r="B10" s="79" t="n">
        <v>1</v>
      </c>
      <c r="C10" s="80" t="s">
        <v>1846</v>
      </c>
      <c r="D10" s="81" t="s">
        <v>404</v>
      </c>
      <c r="E10" s="82" t="s">
        <v>1847</v>
      </c>
      <c r="F10" s="80" t="s">
        <v>119</v>
      </c>
      <c r="G10" s="83" t="n">
        <v>34.7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1848</v>
      </c>
      <c r="B11" s="79" t="n">
        <v>2</v>
      </c>
      <c r="C11" s="80" t="s">
        <v>1831</v>
      </c>
      <c r="D11" s="81" t="s">
        <v>404</v>
      </c>
      <c r="E11" s="82" t="s">
        <v>1849</v>
      </c>
      <c r="F11" s="80" t="s">
        <v>298</v>
      </c>
      <c r="G11" s="83" t="n">
        <v>34.4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850</v>
      </c>
      <c r="B12" s="79" t="n">
        <v>3</v>
      </c>
      <c r="C12" s="80" t="s">
        <v>1833</v>
      </c>
      <c r="D12" s="81" t="s">
        <v>404</v>
      </c>
      <c r="E12" s="82" t="s">
        <v>1851</v>
      </c>
      <c r="F12" s="80" t="s">
        <v>500</v>
      </c>
      <c r="G12" s="83" t="n">
        <v>31.15</v>
      </c>
      <c r="H12" s="109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852</v>
      </c>
      <c r="B13" s="79" t="n">
        <v>4</v>
      </c>
      <c r="C13" s="80" t="s">
        <v>1642</v>
      </c>
      <c r="D13" s="81" t="s">
        <v>404</v>
      </c>
      <c r="E13" s="82" t="s">
        <v>1643</v>
      </c>
      <c r="F13" s="80" t="s">
        <v>103</v>
      </c>
      <c r="G13" s="83" t="n">
        <v>30.46</v>
      </c>
      <c r="H13" s="109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8</v>
      </c>
      <c r="B14" s="79" t="n">
        <v>5</v>
      </c>
      <c r="C14" s="80" t="s">
        <v>419</v>
      </c>
      <c r="D14" s="81" t="s">
        <v>404</v>
      </c>
      <c r="E14" s="82" t="s">
        <v>420</v>
      </c>
      <c r="F14" s="80" t="s">
        <v>298</v>
      </c>
      <c r="G14" s="83" t="n">
        <v>25.55</v>
      </c>
      <c r="H14" s="109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customFormat="false" ht="18" hidden="false" customHeight="false" outlineLevel="0" collapsed="false">
      <c r="A15" s="79" t="s">
        <v>1102</v>
      </c>
      <c r="B15" s="79" t="n">
        <v>6</v>
      </c>
      <c r="C15" s="80" t="s">
        <v>1853</v>
      </c>
      <c r="D15" s="81" t="s">
        <v>404</v>
      </c>
      <c r="E15" s="82" t="s">
        <v>1854</v>
      </c>
      <c r="F15" s="80" t="s">
        <v>38</v>
      </c>
      <c r="G15" s="83" t="n">
        <v>24.25</v>
      </c>
      <c r="H15" s="109" t="n">
        <v>4</v>
      </c>
    </row>
    <row r="16" customFormat="false" ht="18" hidden="false" customHeight="false" outlineLevel="0" collapsed="false">
      <c r="A16" s="79" t="s">
        <v>1855</v>
      </c>
      <c r="B16" s="79" t="n">
        <v>7</v>
      </c>
      <c r="C16" s="80" t="s">
        <v>1834</v>
      </c>
      <c r="D16" s="81" t="s">
        <v>393</v>
      </c>
      <c r="E16" s="82" t="s">
        <v>1856</v>
      </c>
      <c r="F16" s="80" t="s">
        <v>13</v>
      </c>
      <c r="G16" s="83" t="n">
        <v>24.14</v>
      </c>
      <c r="H16" s="109" t="n">
        <v>4</v>
      </c>
    </row>
    <row r="17" customFormat="false" ht="18" hidden="false" customHeight="false" outlineLevel="0" collapsed="false">
      <c r="A17" s="79" t="s">
        <v>1857</v>
      </c>
      <c r="B17" s="79" t="n">
        <v>8</v>
      </c>
      <c r="C17" s="80" t="s">
        <v>1837</v>
      </c>
      <c r="D17" s="81" t="s">
        <v>393</v>
      </c>
      <c r="E17" s="82" t="s">
        <v>1858</v>
      </c>
      <c r="F17" s="80" t="s">
        <v>410</v>
      </c>
      <c r="G17" s="83" t="n">
        <v>15.9</v>
      </c>
      <c r="H17" s="109"/>
    </row>
    <row r="18" customFormat="false" ht="18" hidden="false" customHeight="false" outlineLevel="0" collapsed="false">
      <c r="A18" s="79" t="s">
        <v>1859</v>
      </c>
      <c r="B18" s="79" t="n">
        <v>9</v>
      </c>
      <c r="C18" s="80" t="s">
        <v>1860</v>
      </c>
      <c r="D18" s="81" t="s">
        <v>404</v>
      </c>
      <c r="E18" s="82" t="s">
        <v>1861</v>
      </c>
      <c r="F18" s="80" t="s">
        <v>103</v>
      </c>
      <c r="G18" s="83" t="n">
        <v>15.47</v>
      </c>
      <c r="H18" s="109"/>
    </row>
    <row r="19" customFormat="false" ht="18" hidden="false" customHeight="false" outlineLevel="0" collapsed="false">
      <c r="A19" s="79" t="s">
        <v>1862</v>
      </c>
      <c r="B19" s="79" t="n">
        <v>10</v>
      </c>
      <c r="C19" s="80" t="s">
        <v>1863</v>
      </c>
      <c r="D19" s="81" t="s">
        <v>404</v>
      </c>
      <c r="E19" s="82" t="s">
        <v>1864</v>
      </c>
      <c r="F19" s="80" t="s">
        <v>692</v>
      </c>
      <c r="G19" s="83" t="n">
        <v>13.12</v>
      </c>
      <c r="H19" s="109"/>
    </row>
    <row r="20" customFormat="false" ht="18" hidden="false" customHeight="false" outlineLevel="0" collapsed="false">
      <c r="A20" s="79" t="s">
        <v>1865</v>
      </c>
      <c r="B20" s="79" t="n">
        <v>11</v>
      </c>
      <c r="C20" s="80" t="s">
        <v>1866</v>
      </c>
      <c r="D20" s="81" t="s">
        <v>416</v>
      </c>
      <c r="E20" s="82" t="s">
        <v>1867</v>
      </c>
      <c r="F20" s="80" t="s">
        <v>692</v>
      </c>
      <c r="G20" s="83" t="n">
        <v>9.98</v>
      </c>
      <c r="H20" s="10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95"/>
      <c r="I1" s="9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43"/>
      <c r="I2" s="9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48"/>
      <c r="I3" s="10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54"/>
      <c r="I4" s="10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62"/>
      <c r="I5" s="10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821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105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74" t="s">
        <v>7</v>
      </c>
      <c r="I8" s="106" t="s">
        <v>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3"/>
      <c r="B9" s="73"/>
      <c r="C9" s="105"/>
      <c r="D9" s="74"/>
      <c r="E9" s="74"/>
      <c r="F9" s="74"/>
      <c r="G9" s="75"/>
      <c r="H9" s="74"/>
      <c r="I9" s="10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79" t="s">
        <v>823</v>
      </c>
      <c r="B10" s="79" t="n">
        <v>1</v>
      </c>
      <c r="C10" s="107" t="s">
        <v>824</v>
      </c>
      <c r="D10" s="81" t="s">
        <v>404</v>
      </c>
      <c r="E10" s="82" t="s">
        <v>825</v>
      </c>
      <c r="F10" s="80" t="s">
        <v>428</v>
      </c>
      <c r="G10" s="108" t="n">
        <v>19.41</v>
      </c>
      <c r="H10" s="84" t="n">
        <v>-0.9</v>
      </c>
      <c r="I10" s="109" t="n">
        <v>4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79" t="s">
        <v>826</v>
      </c>
      <c r="B11" s="79" t="n">
        <v>2</v>
      </c>
      <c r="C11" s="107" t="s">
        <v>827</v>
      </c>
      <c r="D11" s="81" t="s">
        <v>404</v>
      </c>
      <c r="E11" s="82" t="s">
        <v>828</v>
      </c>
      <c r="F11" s="80" t="s">
        <v>544</v>
      </c>
      <c r="G11" s="83" t="n">
        <v>19.67</v>
      </c>
      <c r="H11" s="84" t="n">
        <v>-0.9</v>
      </c>
      <c r="I11" s="109" t="n">
        <v>4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79" t="s">
        <v>829</v>
      </c>
      <c r="B12" s="79" t="n">
        <v>3</v>
      </c>
      <c r="C12" s="107" t="s">
        <v>830</v>
      </c>
      <c r="D12" s="81" t="s">
        <v>404</v>
      </c>
      <c r="E12" s="82" t="s">
        <v>831</v>
      </c>
      <c r="F12" s="80" t="s">
        <v>38</v>
      </c>
      <c r="G12" s="108" t="n">
        <v>19.74</v>
      </c>
      <c r="H12" s="84" t="n">
        <v>-0.9</v>
      </c>
      <c r="I12" s="109" t="n">
        <v>4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79" t="s">
        <v>832</v>
      </c>
      <c r="B13" s="79" t="n">
        <v>4</v>
      </c>
      <c r="C13" s="107" t="s">
        <v>833</v>
      </c>
      <c r="D13" s="81" t="s">
        <v>393</v>
      </c>
      <c r="E13" s="82" t="s">
        <v>834</v>
      </c>
      <c r="F13" s="80" t="s">
        <v>436</v>
      </c>
      <c r="G13" s="83" t="n">
        <v>19.94</v>
      </c>
      <c r="H13" s="84" t="n">
        <v>-0.9</v>
      </c>
      <c r="I13" s="109" t="n">
        <v>4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79" t="s">
        <v>835</v>
      </c>
      <c r="B14" s="79" t="n">
        <v>5</v>
      </c>
      <c r="C14" s="107" t="s">
        <v>836</v>
      </c>
      <c r="D14" s="81" t="s">
        <v>393</v>
      </c>
      <c r="E14" s="82" t="s">
        <v>837</v>
      </c>
      <c r="F14" s="80" t="s">
        <v>544</v>
      </c>
      <c r="G14" s="83" t="n">
        <v>19.96</v>
      </c>
      <c r="H14" s="84" t="n">
        <v>-0.9</v>
      </c>
      <c r="I14" s="109" t="n">
        <v>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79" t="s">
        <v>838</v>
      </c>
      <c r="B15" s="79" t="n">
        <v>6</v>
      </c>
      <c r="C15" s="107" t="s">
        <v>839</v>
      </c>
      <c r="D15" s="81" t="s">
        <v>393</v>
      </c>
      <c r="E15" s="82" t="s">
        <v>840</v>
      </c>
      <c r="F15" s="80" t="s">
        <v>38</v>
      </c>
      <c r="G15" s="83" t="n">
        <v>20.16</v>
      </c>
      <c r="H15" s="84" t="n">
        <v>-1.3</v>
      </c>
      <c r="I15" s="109" t="n">
        <v>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79" t="s">
        <v>841</v>
      </c>
      <c r="B16" s="79" t="n">
        <v>7</v>
      </c>
      <c r="C16" s="107" t="s">
        <v>842</v>
      </c>
      <c r="D16" s="81" t="s">
        <v>404</v>
      </c>
      <c r="E16" s="82" t="s">
        <v>843</v>
      </c>
      <c r="F16" s="80" t="s">
        <v>762</v>
      </c>
      <c r="G16" s="83" t="n">
        <v>20.3</v>
      </c>
      <c r="H16" s="84" t="n">
        <v>-0.9</v>
      </c>
      <c r="I16" s="109" t="n">
        <v>4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79" t="s">
        <v>844</v>
      </c>
      <c r="B17" s="79" t="n">
        <v>8</v>
      </c>
      <c r="C17" s="107" t="s">
        <v>845</v>
      </c>
      <c r="D17" s="81" t="s">
        <v>393</v>
      </c>
      <c r="E17" s="82" t="s">
        <v>846</v>
      </c>
      <c r="F17" s="80" t="s">
        <v>398</v>
      </c>
      <c r="G17" s="83" t="n">
        <v>20.39</v>
      </c>
      <c r="H17" s="84" t="n">
        <v>-1.3</v>
      </c>
      <c r="I17" s="109" t="n">
        <v>4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79" t="s">
        <v>847</v>
      </c>
      <c r="B18" s="79" t="n">
        <v>9</v>
      </c>
      <c r="C18" s="107" t="s">
        <v>848</v>
      </c>
      <c r="D18" s="81" t="s">
        <v>393</v>
      </c>
      <c r="E18" s="82" t="s">
        <v>849</v>
      </c>
      <c r="F18" s="80" t="s">
        <v>544</v>
      </c>
      <c r="G18" s="83" t="n">
        <v>20.54</v>
      </c>
      <c r="H18" s="84" t="n">
        <v>-1.3</v>
      </c>
      <c r="I18" s="109" t="n">
        <v>4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79" t="s">
        <v>850</v>
      </c>
      <c r="B19" s="79" t="n">
        <v>10</v>
      </c>
      <c r="C19" s="107" t="s">
        <v>851</v>
      </c>
      <c r="D19" s="81" t="s">
        <v>416</v>
      </c>
      <c r="E19" s="82" t="s">
        <v>852</v>
      </c>
      <c r="F19" s="80" t="s">
        <v>98</v>
      </c>
      <c r="G19" s="83" t="n">
        <v>20.76</v>
      </c>
      <c r="H19" s="84" t="n">
        <v>-0.9</v>
      </c>
      <c r="I19" s="109" t="n">
        <v>4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79" t="s">
        <v>853</v>
      </c>
      <c r="B20" s="79" t="n">
        <v>11</v>
      </c>
      <c r="C20" s="107" t="s">
        <v>854</v>
      </c>
      <c r="D20" s="81" t="s">
        <v>393</v>
      </c>
      <c r="E20" s="82" t="s">
        <v>855</v>
      </c>
      <c r="F20" s="80" t="s">
        <v>119</v>
      </c>
      <c r="G20" s="83" t="n">
        <v>20.87</v>
      </c>
      <c r="H20" s="84" t="n">
        <v>-1.8</v>
      </c>
      <c r="I20" s="109" t="n">
        <v>4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79" t="s">
        <v>856</v>
      </c>
      <c r="B21" s="79" t="n">
        <v>12</v>
      </c>
      <c r="C21" s="107" t="s">
        <v>857</v>
      </c>
      <c r="D21" s="81" t="s">
        <v>404</v>
      </c>
      <c r="E21" s="82" t="s">
        <v>858</v>
      </c>
      <c r="F21" s="80" t="s">
        <v>521</v>
      </c>
      <c r="G21" s="83" t="n">
        <v>20.9</v>
      </c>
      <c r="H21" s="84" t="n">
        <v>-1.3</v>
      </c>
      <c r="I21" s="109" t="n">
        <v>4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79" t="s">
        <v>859</v>
      </c>
      <c r="B22" s="79" t="n">
        <v>13</v>
      </c>
      <c r="C22" s="107" t="s">
        <v>860</v>
      </c>
      <c r="D22" s="81" t="s">
        <v>404</v>
      </c>
      <c r="E22" s="82" t="s">
        <v>861</v>
      </c>
      <c r="F22" s="80" t="s">
        <v>410</v>
      </c>
      <c r="G22" s="83" t="n">
        <v>20.93</v>
      </c>
      <c r="H22" s="84" t="n">
        <v>-1.3</v>
      </c>
      <c r="I22" s="109" t="n">
        <v>4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79" t="s">
        <v>862</v>
      </c>
      <c r="B23" s="79" t="n">
        <v>14</v>
      </c>
      <c r="C23" s="107" t="s">
        <v>863</v>
      </c>
      <c r="D23" s="81" t="s">
        <v>416</v>
      </c>
      <c r="E23" s="82" t="s">
        <v>864</v>
      </c>
      <c r="F23" s="80" t="s">
        <v>398</v>
      </c>
      <c r="G23" s="83" t="n">
        <v>21.13</v>
      </c>
      <c r="H23" s="84" t="n">
        <v>-0.9</v>
      </c>
      <c r="I23" s="109" t="n">
        <v>4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79" t="s">
        <v>865</v>
      </c>
      <c r="B24" s="79" t="n">
        <v>15</v>
      </c>
      <c r="C24" s="107" t="s">
        <v>866</v>
      </c>
      <c r="D24" s="81" t="s">
        <v>404</v>
      </c>
      <c r="E24" s="82" t="s">
        <v>867</v>
      </c>
      <c r="F24" s="80" t="s">
        <v>398</v>
      </c>
      <c r="G24" s="83" t="n">
        <v>21.31</v>
      </c>
      <c r="H24" s="84" t="n">
        <v>-2.1</v>
      </c>
      <c r="I24" s="109" t="n">
        <v>4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79" t="s">
        <v>868</v>
      </c>
      <c r="B25" s="79" t="n">
        <v>16</v>
      </c>
      <c r="C25" s="110" t="s">
        <v>869</v>
      </c>
      <c r="D25" s="111" t="s">
        <v>393</v>
      </c>
      <c r="E25" s="112" t="s">
        <v>870</v>
      </c>
      <c r="F25" s="88" t="s">
        <v>641</v>
      </c>
      <c r="G25" s="83" t="n">
        <v>21.33</v>
      </c>
      <c r="H25" s="84" t="n">
        <v>-2.2</v>
      </c>
      <c r="I25" s="109" t="n">
        <v>4</v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79" t="s">
        <v>871</v>
      </c>
      <c r="B26" s="79" t="n">
        <v>17</v>
      </c>
      <c r="C26" s="107" t="s">
        <v>872</v>
      </c>
      <c r="D26" s="81" t="s">
        <v>404</v>
      </c>
      <c r="E26" s="82" t="s">
        <v>873</v>
      </c>
      <c r="F26" s="80" t="s">
        <v>455</v>
      </c>
      <c r="G26" s="83" t="n">
        <v>21.34</v>
      </c>
      <c r="H26" s="84" t="n">
        <v>-1.8</v>
      </c>
      <c r="I26" s="109" t="n">
        <v>4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79" t="s">
        <v>874</v>
      </c>
      <c r="B27" s="79" t="n">
        <v>18</v>
      </c>
      <c r="C27" s="107" t="s">
        <v>875</v>
      </c>
      <c r="D27" s="81" t="s">
        <v>416</v>
      </c>
      <c r="E27" s="82" t="s">
        <v>876</v>
      </c>
      <c r="F27" s="80" t="s">
        <v>432</v>
      </c>
      <c r="G27" s="83" t="n">
        <v>21.37</v>
      </c>
      <c r="H27" s="84" t="n">
        <v>-1.8</v>
      </c>
      <c r="I27" s="109" t="n">
        <v>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79" t="s">
        <v>877</v>
      </c>
      <c r="B28" s="79" t="n">
        <v>19</v>
      </c>
      <c r="C28" s="107" t="s">
        <v>878</v>
      </c>
      <c r="D28" s="81" t="s">
        <v>393</v>
      </c>
      <c r="E28" s="82" t="s">
        <v>879</v>
      </c>
      <c r="F28" s="80" t="s">
        <v>606</v>
      </c>
      <c r="G28" s="83" t="n">
        <v>21.39</v>
      </c>
      <c r="H28" s="84" t="n">
        <v>-2.1</v>
      </c>
      <c r="I28" s="109" t="n">
        <v>4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79" t="s">
        <v>880</v>
      </c>
      <c r="B29" s="79" t="n">
        <v>20</v>
      </c>
      <c r="C29" s="107" t="s">
        <v>881</v>
      </c>
      <c r="D29" s="81" t="s">
        <v>404</v>
      </c>
      <c r="E29" s="82" t="s">
        <v>882</v>
      </c>
      <c r="F29" s="80" t="s">
        <v>13</v>
      </c>
      <c r="G29" s="83" t="n">
        <v>21.41</v>
      </c>
      <c r="H29" s="84" t="n">
        <v>-1.3</v>
      </c>
      <c r="I29" s="109" t="n">
        <v>4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25.5" hidden="false" customHeight="true" outlineLevel="0" collapsed="false">
      <c r="A30" s="79" t="s">
        <v>883</v>
      </c>
      <c r="B30" s="79" t="n">
        <v>21</v>
      </c>
      <c r="C30" s="107" t="s">
        <v>884</v>
      </c>
      <c r="D30" s="81" t="s">
        <v>404</v>
      </c>
      <c r="E30" s="82" t="s">
        <v>885</v>
      </c>
      <c r="F30" s="80" t="s">
        <v>398</v>
      </c>
      <c r="G30" s="83" t="n">
        <v>21.43</v>
      </c>
      <c r="H30" s="84" t="n">
        <v>-2.2</v>
      </c>
      <c r="I30" s="109" t="n">
        <v>4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25.5" hidden="false" customHeight="true" outlineLevel="0" collapsed="false">
      <c r="A31" s="79" t="s">
        <v>886</v>
      </c>
      <c r="B31" s="79" t="n">
        <v>22</v>
      </c>
      <c r="C31" s="107" t="s">
        <v>887</v>
      </c>
      <c r="D31" s="81" t="s">
        <v>416</v>
      </c>
      <c r="E31" s="82" t="s">
        <v>888</v>
      </c>
      <c r="F31" s="80" t="s">
        <v>398</v>
      </c>
      <c r="G31" s="83" t="n">
        <v>21.47</v>
      </c>
      <c r="H31" s="84" t="n">
        <v>-1.1</v>
      </c>
      <c r="I31" s="109" t="n">
        <v>4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25.5" hidden="false" customHeight="true" outlineLevel="0" collapsed="false">
      <c r="A32" s="79" t="s">
        <v>889</v>
      </c>
      <c r="B32" s="79" t="n">
        <v>23</v>
      </c>
      <c r="C32" s="107" t="s">
        <v>890</v>
      </c>
      <c r="D32" s="81" t="s">
        <v>393</v>
      </c>
      <c r="E32" s="82" t="s">
        <v>891</v>
      </c>
      <c r="F32" s="80" t="s">
        <v>398</v>
      </c>
      <c r="G32" s="83" t="n">
        <v>21.74</v>
      </c>
      <c r="H32" s="84" t="n">
        <v>-1.8</v>
      </c>
      <c r="I32" s="109" t="n">
        <v>4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25.5" hidden="false" customHeight="true" outlineLevel="0" collapsed="false">
      <c r="A33" s="79" t="s">
        <v>892</v>
      </c>
      <c r="B33" s="79" t="n">
        <v>24</v>
      </c>
      <c r="C33" s="107" t="s">
        <v>893</v>
      </c>
      <c r="D33" s="81" t="s">
        <v>393</v>
      </c>
      <c r="E33" s="82" t="s">
        <v>894</v>
      </c>
      <c r="F33" s="80" t="s">
        <v>398</v>
      </c>
      <c r="G33" s="83" t="n">
        <v>21.76</v>
      </c>
      <c r="H33" s="84" t="n">
        <v>-2.2</v>
      </c>
      <c r="I33" s="109" t="n">
        <v>4</v>
      </c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25.5" hidden="false" customHeight="true" outlineLevel="0" collapsed="false">
      <c r="A34" s="79" t="s">
        <v>895</v>
      </c>
      <c r="B34" s="79" t="n">
        <v>25</v>
      </c>
      <c r="C34" s="107" t="s">
        <v>896</v>
      </c>
      <c r="D34" s="81" t="s">
        <v>416</v>
      </c>
      <c r="E34" s="82" t="s">
        <v>897</v>
      </c>
      <c r="F34" s="80" t="s">
        <v>85</v>
      </c>
      <c r="G34" s="83" t="n">
        <v>21.82</v>
      </c>
      <c r="H34" s="84" t="n">
        <v>-1.1</v>
      </c>
      <c r="I34" s="109" t="n">
        <v>4</v>
      </c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25.5" hidden="false" customHeight="true" outlineLevel="0" collapsed="false">
      <c r="A35" s="79" t="s">
        <v>898</v>
      </c>
      <c r="B35" s="79" t="n">
        <v>26</v>
      </c>
      <c r="C35" s="107" t="s">
        <v>899</v>
      </c>
      <c r="D35" s="81" t="s">
        <v>393</v>
      </c>
      <c r="E35" s="82" t="s">
        <v>900</v>
      </c>
      <c r="F35" s="80" t="s">
        <v>98</v>
      </c>
      <c r="G35" s="83" t="n">
        <v>21.93</v>
      </c>
      <c r="H35" s="84" t="n">
        <v>-1.7</v>
      </c>
      <c r="I35" s="109" t="n">
        <v>4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25.5" hidden="false" customHeight="true" outlineLevel="0" collapsed="false">
      <c r="A36" s="79" t="s">
        <v>901</v>
      </c>
      <c r="B36" s="79" t="n">
        <v>27</v>
      </c>
      <c r="C36" s="107" t="s">
        <v>902</v>
      </c>
      <c r="D36" s="81" t="s">
        <v>416</v>
      </c>
      <c r="E36" s="82" t="s">
        <v>903</v>
      </c>
      <c r="F36" s="80" t="s">
        <v>398</v>
      </c>
      <c r="G36" s="83" t="n">
        <v>21.97</v>
      </c>
      <c r="H36" s="84" t="n">
        <v>-2.2</v>
      </c>
      <c r="I36" s="109" t="n">
        <v>4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25.5" hidden="false" customHeight="true" outlineLevel="0" collapsed="false">
      <c r="A37" s="79" t="s">
        <v>904</v>
      </c>
      <c r="B37" s="79" t="n">
        <v>28</v>
      </c>
      <c r="C37" s="107" t="s">
        <v>905</v>
      </c>
      <c r="D37" s="81" t="s">
        <v>393</v>
      </c>
      <c r="E37" s="82" t="s">
        <v>906</v>
      </c>
      <c r="F37" s="80" t="s">
        <v>410</v>
      </c>
      <c r="G37" s="83" t="n">
        <v>21.98</v>
      </c>
      <c r="H37" s="84" t="n">
        <v>-2.2</v>
      </c>
      <c r="I37" s="109" t="n">
        <v>4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25.5" hidden="false" customHeight="true" outlineLevel="0" collapsed="false">
      <c r="A38" s="79" t="s">
        <v>907</v>
      </c>
      <c r="B38" s="79" t="n">
        <v>29</v>
      </c>
      <c r="C38" s="107" t="s">
        <v>908</v>
      </c>
      <c r="D38" s="81" t="s">
        <v>393</v>
      </c>
      <c r="E38" s="82" t="s">
        <v>909</v>
      </c>
      <c r="F38" s="80" t="s">
        <v>910</v>
      </c>
      <c r="G38" s="83" t="n">
        <v>22.01</v>
      </c>
      <c r="H38" s="84" t="n">
        <v>-2.2</v>
      </c>
      <c r="I38" s="109" t="n">
        <v>4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25.5" hidden="false" customHeight="true" outlineLevel="0" collapsed="false">
      <c r="A39" s="79" t="s">
        <v>911</v>
      </c>
      <c r="B39" s="79" t="n">
        <v>30</v>
      </c>
      <c r="C39" s="107" t="s">
        <v>912</v>
      </c>
      <c r="D39" s="81" t="s">
        <v>393</v>
      </c>
      <c r="E39" s="82" t="s">
        <v>913</v>
      </c>
      <c r="F39" s="80" t="s">
        <v>504</v>
      </c>
      <c r="G39" s="83" t="n">
        <v>22.02</v>
      </c>
      <c r="H39" s="84" t="n">
        <v>-1.8</v>
      </c>
      <c r="I39" s="109" t="n">
        <v>4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25.5" hidden="false" customHeight="true" outlineLevel="0" collapsed="false">
      <c r="A40" s="79" t="s">
        <v>914</v>
      </c>
      <c r="B40" s="79" t="n">
        <v>31</v>
      </c>
      <c r="C40" s="107" t="s">
        <v>915</v>
      </c>
      <c r="D40" s="81" t="s">
        <v>416</v>
      </c>
      <c r="E40" s="82" t="s">
        <v>916</v>
      </c>
      <c r="F40" s="80" t="s">
        <v>38</v>
      </c>
      <c r="G40" s="83" t="n">
        <v>22.05</v>
      </c>
      <c r="H40" s="84" t="n">
        <v>-1.8</v>
      </c>
      <c r="I40" s="109" t="n">
        <v>4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25.5" hidden="false" customHeight="true" outlineLevel="0" collapsed="false">
      <c r="A41" s="79" t="s">
        <v>917</v>
      </c>
      <c r="B41" s="79" t="n">
        <v>32</v>
      </c>
      <c r="C41" s="107" t="s">
        <v>918</v>
      </c>
      <c r="D41" s="81" t="s">
        <v>393</v>
      </c>
      <c r="E41" s="82" t="s">
        <v>919</v>
      </c>
      <c r="F41" s="80" t="s">
        <v>553</v>
      </c>
      <c r="G41" s="83" t="n">
        <v>22.08</v>
      </c>
      <c r="H41" s="84" t="n">
        <v>-1.8</v>
      </c>
      <c r="I41" s="109" t="n">
        <v>4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25.5" hidden="false" customHeight="true" outlineLevel="0" collapsed="false">
      <c r="A42" s="79" t="s">
        <v>920</v>
      </c>
      <c r="B42" s="79" t="n">
        <v>33</v>
      </c>
      <c r="C42" s="107" t="s">
        <v>921</v>
      </c>
      <c r="D42" s="81" t="s">
        <v>393</v>
      </c>
      <c r="E42" s="82" t="s">
        <v>922</v>
      </c>
      <c r="F42" s="80" t="s">
        <v>398</v>
      </c>
      <c r="G42" s="83" t="n">
        <v>22.3</v>
      </c>
      <c r="H42" s="84" t="n">
        <v>-2.1</v>
      </c>
      <c r="I42" s="109" t="n">
        <v>4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25.5" hidden="false" customHeight="true" outlineLevel="0" collapsed="false">
      <c r="A43" s="79" t="s">
        <v>923</v>
      </c>
      <c r="B43" s="79" t="n">
        <v>34</v>
      </c>
      <c r="C43" s="107" t="s">
        <v>924</v>
      </c>
      <c r="D43" s="81" t="s">
        <v>393</v>
      </c>
      <c r="E43" s="82" t="s">
        <v>925</v>
      </c>
      <c r="F43" s="80" t="s">
        <v>428</v>
      </c>
      <c r="G43" s="83" t="n">
        <v>22.38</v>
      </c>
      <c r="H43" s="84" t="n">
        <v>-2.1</v>
      </c>
      <c r="I43" s="109" t="n">
        <v>4</v>
      </c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25.5" hidden="false" customHeight="true" outlineLevel="0" collapsed="false">
      <c r="A44" s="79" t="s">
        <v>926</v>
      </c>
      <c r="B44" s="79" t="n">
        <v>35</v>
      </c>
      <c r="C44" s="107" t="s">
        <v>927</v>
      </c>
      <c r="D44" s="81" t="s">
        <v>393</v>
      </c>
      <c r="E44" s="82" t="s">
        <v>928</v>
      </c>
      <c r="F44" s="80" t="s">
        <v>298</v>
      </c>
      <c r="G44" s="83" t="n">
        <v>22.49</v>
      </c>
      <c r="H44" s="84" t="n">
        <v>-2.1</v>
      </c>
      <c r="I44" s="109" t="n">
        <v>4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25.5" hidden="false" customHeight="true" outlineLevel="0" collapsed="false">
      <c r="A45" s="79" t="s">
        <v>929</v>
      </c>
      <c r="B45" s="79" t="n">
        <v>36</v>
      </c>
      <c r="C45" s="107" t="s">
        <v>930</v>
      </c>
      <c r="D45" s="81" t="s">
        <v>393</v>
      </c>
      <c r="E45" s="82" t="s">
        <v>931</v>
      </c>
      <c r="F45" s="80" t="s">
        <v>428</v>
      </c>
      <c r="G45" s="83" t="n">
        <v>22.49</v>
      </c>
      <c r="H45" s="84" t="n">
        <v>-1.7</v>
      </c>
      <c r="I45" s="109" t="n">
        <v>4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25.5" hidden="false" customHeight="true" outlineLevel="0" collapsed="false">
      <c r="A46" s="79" t="s">
        <v>932</v>
      </c>
      <c r="B46" s="79" t="n">
        <v>37</v>
      </c>
      <c r="C46" s="107" t="s">
        <v>933</v>
      </c>
      <c r="D46" s="81" t="s">
        <v>393</v>
      </c>
      <c r="E46" s="82" t="s">
        <v>934</v>
      </c>
      <c r="F46" s="80" t="s">
        <v>473</v>
      </c>
      <c r="G46" s="83" t="n">
        <v>22.58</v>
      </c>
      <c r="H46" s="84" t="n">
        <v>-1.8</v>
      </c>
      <c r="I46" s="109" t="n">
        <v>4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25.5" hidden="false" customHeight="true" outlineLevel="0" collapsed="false">
      <c r="A47" s="79" t="s">
        <v>935</v>
      </c>
      <c r="B47" s="79" t="n">
        <v>38</v>
      </c>
      <c r="C47" s="107" t="s">
        <v>936</v>
      </c>
      <c r="D47" s="81" t="s">
        <v>404</v>
      </c>
      <c r="E47" s="82" t="s">
        <v>937</v>
      </c>
      <c r="F47" s="80" t="s">
        <v>521</v>
      </c>
      <c r="G47" s="83" t="n">
        <v>22.68</v>
      </c>
      <c r="H47" s="84" t="n">
        <v>-2.2</v>
      </c>
      <c r="I47" s="109" t="n">
        <v>4</v>
      </c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25.5" hidden="false" customHeight="true" outlineLevel="0" collapsed="false">
      <c r="A48" s="79" t="s">
        <v>938</v>
      </c>
      <c r="B48" s="79" t="n">
        <v>39</v>
      </c>
      <c r="C48" s="107" t="s">
        <v>939</v>
      </c>
      <c r="D48" s="81" t="s">
        <v>393</v>
      </c>
      <c r="E48" s="82" t="s">
        <v>940</v>
      </c>
      <c r="F48" s="80" t="s">
        <v>688</v>
      </c>
      <c r="G48" s="113" t="n">
        <v>22.76</v>
      </c>
      <c r="H48" s="84" t="n">
        <v>-1.7</v>
      </c>
      <c r="I48" s="109" t="n">
        <v>4</v>
      </c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25.5" hidden="false" customHeight="true" outlineLevel="0" collapsed="false">
      <c r="A49" s="79" t="s">
        <v>941</v>
      </c>
      <c r="B49" s="79" t="n">
        <v>40</v>
      </c>
      <c r="C49" s="107" t="s">
        <v>942</v>
      </c>
      <c r="D49" s="81" t="s">
        <v>404</v>
      </c>
      <c r="E49" s="82" t="s">
        <v>943</v>
      </c>
      <c r="F49" s="80" t="s">
        <v>38</v>
      </c>
      <c r="G49" s="83" t="n">
        <v>22.81</v>
      </c>
      <c r="H49" s="84" t="n">
        <v>-1.8</v>
      </c>
      <c r="I49" s="109" t="n">
        <v>4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25.5" hidden="false" customHeight="true" outlineLevel="0" collapsed="false">
      <c r="A50" s="79" t="s">
        <v>944</v>
      </c>
      <c r="B50" s="79" t="n">
        <v>41</v>
      </c>
      <c r="C50" s="107" t="s">
        <v>945</v>
      </c>
      <c r="D50" s="81" t="s">
        <v>393</v>
      </c>
      <c r="E50" s="82" t="s">
        <v>946</v>
      </c>
      <c r="F50" s="80" t="s">
        <v>521</v>
      </c>
      <c r="G50" s="83" t="n">
        <v>22.87</v>
      </c>
      <c r="H50" s="84" t="n">
        <v>-2.1</v>
      </c>
      <c r="I50" s="109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s="87" customFormat="true" ht="25.5" hidden="false" customHeight="true" outlineLevel="0" collapsed="false">
      <c r="A51" s="79" t="s">
        <v>947</v>
      </c>
      <c r="B51" s="79" t="n">
        <v>42</v>
      </c>
      <c r="C51" s="107" t="s">
        <v>948</v>
      </c>
      <c r="D51" s="81" t="s">
        <v>404</v>
      </c>
      <c r="E51" s="82" t="s">
        <v>949</v>
      </c>
      <c r="F51" s="80" t="s">
        <v>38</v>
      </c>
      <c r="G51" s="83" t="n">
        <v>22.89</v>
      </c>
      <c r="H51" s="84" t="n">
        <v>-1.7</v>
      </c>
      <c r="I51" s="109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s="87" customFormat="true" ht="25.5" hidden="false" customHeight="true" outlineLevel="0" collapsed="false">
      <c r="A52" s="79" t="s">
        <v>950</v>
      </c>
      <c r="B52" s="79" t="n">
        <v>43</v>
      </c>
      <c r="C52" s="107" t="s">
        <v>951</v>
      </c>
      <c r="D52" s="81" t="s">
        <v>393</v>
      </c>
      <c r="E52" s="82" t="s">
        <v>952</v>
      </c>
      <c r="F52" s="80" t="s">
        <v>500</v>
      </c>
      <c r="G52" s="83" t="n">
        <v>22.92</v>
      </c>
      <c r="H52" s="84" t="n">
        <v>-2.1</v>
      </c>
      <c r="I52" s="109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s="87" customFormat="true" ht="25.5" hidden="false" customHeight="true" outlineLevel="0" collapsed="false">
      <c r="A53" s="79" t="s">
        <v>953</v>
      </c>
      <c r="B53" s="79" t="n">
        <v>44</v>
      </c>
      <c r="C53" s="107" t="s">
        <v>954</v>
      </c>
      <c r="D53" s="81" t="s">
        <v>393</v>
      </c>
      <c r="E53" s="82" t="s">
        <v>955</v>
      </c>
      <c r="F53" s="80" t="s">
        <v>956</v>
      </c>
      <c r="G53" s="83" t="n">
        <v>22.93</v>
      </c>
      <c r="H53" s="84" t="n">
        <v>-0.9</v>
      </c>
      <c r="I53" s="109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s="87" customFormat="true" ht="25.5" hidden="false" customHeight="true" outlineLevel="0" collapsed="false">
      <c r="A54" s="79" t="s">
        <v>957</v>
      </c>
      <c r="B54" s="79" t="n">
        <v>45</v>
      </c>
      <c r="C54" s="107" t="s">
        <v>958</v>
      </c>
      <c r="D54" s="81" t="s">
        <v>416</v>
      </c>
      <c r="E54" s="82" t="s">
        <v>959</v>
      </c>
      <c r="F54" s="80" t="s">
        <v>573</v>
      </c>
      <c r="G54" s="83" t="n">
        <v>22.98</v>
      </c>
      <c r="H54" s="84" t="n">
        <v>-2.2</v>
      </c>
      <c r="I54" s="109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s="87" customFormat="true" ht="25.5" hidden="false" customHeight="true" outlineLevel="0" collapsed="false">
      <c r="A55" s="79" t="s">
        <v>960</v>
      </c>
      <c r="B55" s="79" t="n">
        <v>46</v>
      </c>
      <c r="C55" s="107" t="s">
        <v>961</v>
      </c>
      <c r="D55" s="81" t="n">
        <v>2009</v>
      </c>
      <c r="E55" s="82"/>
      <c r="F55" s="80" t="s">
        <v>146</v>
      </c>
      <c r="G55" s="83" t="n">
        <v>23.08</v>
      </c>
      <c r="H55" s="84" t="n">
        <v>-2.2</v>
      </c>
      <c r="I55" s="109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s="87" customFormat="true" ht="25.5" hidden="false" customHeight="true" outlineLevel="0" collapsed="false">
      <c r="A56" s="79" t="s">
        <v>962</v>
      </c>
      <c r="B56" s="79" t="n">
        <v>47</v>
      </c>
      <c r="C56" s="107" t="s">
        <v>963</v>
      </c>
      <c r="D56" s="81" t="s">
        <v>416</v>
      </c>
      <c r="E56" s="82" t="s">
        <v>964</v>
      </c>
      <c r="F56" s="80" t="s">
        <v>521</v>
      </c>
      <c r="G56" s="83" t="n">
        <v>23.31</v>
      </c>
      <c r="H56" s="84" t="n">
        <v>-0.9</v>
      </c>
      <c r="I56" s="109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s="87" customFormat="true" ht="25.5" hidden="false" customHeight="true" outlineLevel="0" collapsed="false">
      <c r="A57" s="79" t="s">
        <v>965</v>
      </c>
      <c r="B57" s="79" t="n">
        <v>48</v>
      </c>
      <c r="C57" s="107" t="s">
        <v>966</v>
      </c>
      <c r="D57" s="81" t="s">
        <v>404</v>
      </c>
      <c r="E57" s="82" t="s">
        <v>967</v>
      </c>
      <c r="F57" s="80" t="s">
        <v>521</v>
      </c>
      <c r="G57" s="83" t="n">
        <v>23.46</v>
      </c>
      <c r="H57" s="84" t="n">
        <v>-2.2</v>
      </c>
      <c r="I57" s="109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87" customFormat="true" ht="25.5" hidden="false" customHeight="true" outlineLevel="0" collapsed="false">
      <c r="A58" s="79" t="s">
        <v>968</v>
      </c>
      <c r="B58" s="79" t="n">
        <v>49</v>
      </c>
      <c r="C58" s="107" t="s">
        <v>969</v>
      </c>
      <c r="D58" s="81" t="s">
        <v>393</v>
      </c>
      <c r="E58" s="82" t="s">
        <v>970</v>
      </c>
      <c r="F58" s="80" t="s">
        <v>544</v>
      </c>
      <c r="G58" s="83" t="n">
        <v>23.46</v>
      </c>
      <c r="H58" s="84" t="n">
        <v>-0.9</v>
      </c>
      <c r="I58" s="109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s="87" customFormat="true" ht="25.5" hidden="false" customHeight="true" outlineLevel="0" collapsed="false">
      <c r="A59" s="79" t="s">
        <v>971</v>
      </c>
      <c r="B59" s="79" t="n">
        <v>50</v>
      </c>
      <c r="C59" s="107" t="s">
        <v>972</v>
      </c>
      <c r="D59" s="81" t="s">
        <v>393</v>
      </c>
      <c r="E59" s="82" t="s">
        <v>973</v>
      </c>
      <c r="F59" s="80" t="s">
        <v>398</v>
      </c>
      <c r="G59" s="83" t="n">
        <v>23.52</v>
      </c>
      <c r="H59" s="84" t="n">
        <v>-1.7</v>
      </c>
      <c r="I59" s="109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25.5" hidden="false" customHeight="true" outlineLevel="0" collapsed="false">
      <c r="A60" s="79" t="s">
        <v>974</v>
      </c>
      <c r="B60" s="79" t="n">
        <v>51</v>
      </c>
      <c r="C60" s="107" t="s">
        <v>975</v>
      </c>
      <c r="D60" s="81" t="s">
        <v>416</v>
      </c>
      <c r="E60" s="82" t="s">
        <v>976</v>
      </c>
      <c r="F60" s="80" t="s">
        <v>762</v>
      </c>
      <c r="G60" s="83" t="n">
        <v>23.71</v>
      </c>
      <c r="H60" s="84" t="n">
        <v>-0.9</v>
      </c>
      <c r="I60" s="109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s="87" customFormat="true" ht="25.5" hidden="false" customHeight="true" outlineLevel="0" collapsed="false">
      <c r="A61" s="79" t="s">
        <v>977</v>
      </c>
      <c r="B61" s="79" t="n">
        <v>52</v>
      </c>
      <c r="C61" s="107" t="s">
        <v>978</v>
      </c>
      <c r="D61" s="81" t="s">
        <v>404</v>
      </c>
      <c r="E61" s="82" t="s">
        <v>979</v>
      </c>
      <c r="F61" s="80" t="s">
        <v>544</v>
      </c>
      <c r="G61" s="83" t="n">
        <v>23.8</v>
      </c>
      <c r="H61" s="84" t="n">
        <v>-1.8</v>
      </c>
      <c r="I61" s="109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s="87" customFormat="true" ht="25.5" hidden="false" customHeight="true" outlineLevel="0" collapsed="false">
      <c r="A62" s="79" t="s">
        <v>980</v>
      </c>
      <c r="B62" s="79" t="n">
        <v>53</v>
      </c>
      <c r="C62" s="107" t="s">
        <v>981</v>
      </c>
      <c r="D62" s="81" t="s">
        <v>393</v>
      </c>
      <c r="E62" s="82" t="s">
        <v>982</v>
      </c>
      <c r="F62" s="80" t="s">
        <v>432</v>
      </c>
      <c r="G62" s="83" t="n">
        <v>23.89</v>
      </c>
      <c r="H62" s="84" t="n">
        <v>-1.3</v>
      </c>
      <c r="I62" s="109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s="87" customFormat="true" ht="25.5" hidden="false" customHeight="true" outlineLevel="0" collapsed="false">
      <c r="A63" s="79" t="s">
        <v>983</v>
      </c>
      <c r="B63" s="79" t="n">
        <v>54</v>
      </c>
      <c r="C63" s="107" t="s">
        <v>984</v>
      </c>
      <c r="D63" s="81" t="s">
        <v>393</v>
      </c>
      <c r="E63" s="82" t="s">
        <v>985</v>
      </c>
      <c r="F63" s="80" t="s">
        <v>544</v>
      </c>
      <c r="G63" s="83" t="n">
        <v>23.9</v>
      </c>
      <c r="H63" s="84" t="n">
        <v>-1.1</v>
      </c>
      <c r="I63" s="109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s="87" customFormat="true" ht="25.5" hidden="false" customHeight="true" outlineLevel="0" collapsed="false">
      <c r="A64" s="79" t="s">
        <v>986</v>
      </c>
      <c r="B64" s="79" t="n">
        <v>55</v>
      </c>
      <c r="C64" s="107" t="s">
        <v>987</v>
      </c>
      <c r="D64" s="81" t="n">
        <v>2008</v>
      </c>
      <c r="E64" s="82"/>
      <c r="F64" s="80" t="s">
        <v>428</v>
      </c>
      <c r="G64" s="83" t="n">
        <v>23.97</v>
      </c>
      <c r="H64" s="84" t="n">
        <v>-2.2</v>
      </c>
      <c r="I64" s="109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s="87" customFormat="true" ht="25.5" hidden="false" customHeight="true" outlineLevel="0" collapsed="false">
      <c r="A65" s="79" t="s">
        <v>988</v>
      </c>
      <c r="B65" s="79" t="n">
        <v>56</v>
      </c>
      <c r="C65" s="107" t="s">
        <v>989</v>
      </c>
      <c r="D65" s="81" t="s">
        <v>393</v>
      </c>
      <c r="E65" s="82" t="s">
        <v>990</v>
      </c>
      <c r="F65" s="80" t="s">
        <v>428</v>
      </c>
      <c r="G65" s="83" t="n">
        <v>24.03</v>
      </c>
      <c r="H65" s="84" t="n">
        <v>-1.8</v>
      </c>
      <c r="I65" s="109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s="87" customFormat="true" ht="25.5" hidden="false" customHeight="true" outlineLevel="0" collapsed="false">
      <c r="A66" s="79" t="s">
        <v>991</v>
      </c>
      <c r="B66" s="79" t="n">
        <v>57</v>
      </c>
      <c r="C66" s="107" t="s">
        <v>992</v>
      </c>
      <c r="D66" s="81" t="s">
        <v>416</v>
      </c>
      <c r="E66" s="82" t="s">
        <v>993</v>
      </c>
      <c r="F66" s="80" t="s">
        <v>146</v>
      </c>
      <c r="G66" s="83" t="n">
        <v>24.06</v>
      </c>
      <c r="H66" s="84" t="n">
        <v>-2.2</v>
      </c>
      <c r="I66" s="109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s="87" customFormat="true" ht="25.5" hidden="false" customHeight="true" outlineLevel="0" collapsed="false">
      <c r="A67" s="79" t="s">
        <v>994</v>
      </c>
      <c r="B67" s="79" t="n">
        <v>58</v>
      </c>
      <c r="C67" s="107" t="s">
        <v>995</v>
      </c>
      <c r="D67" s="81" t="s">
        <v>393</v>
      </c>
      <c r="E67" s="82" t="s">
        <v>996</v>
      </c>
      <c r="F67" s="80" t="s">
        <v>146</v>
      </c>
      <c r="G67" s="83" t="n">
        <v>24.24</v>
      </c>
      <c r="H67" s="84" t="n">
        <v>-1.1</v>
      </c>
      <c r="I67" s="109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s="87" customFormat="true" ht="25.5" hidden="false" customHeight="true" outlineLevel="0" collapsed="false">
      <c r="A68" s="79" t="s">
        <v>997</v>
      </c>
      <c r="B68" s="79" t="n">
        <v>59</v>
      </c>
      <c r="C68" s="107" t="s">
        <v>998</v>
      </c>
      <c r="D68" s="81" t="s">
        <v>393</v>
      </c>
      <c r="E68" s="82" t="s">
        <v>999</v>
      </c>
      <c r="F68" s="80" t="s">
        <v>956</v>
      </c>
      <c r="G68" s="83" t="n">
        <v>24.39</v>
      </c>
      <c r="H68" s="84" t="n">
        <v>-1.8</v>
      </c>
      <c r="I68" s="109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s="87" customFormat="true" ht="25.5" hidden="false" customHeight="true" outlineLevel="0" collapsed="false">
      <c r="A69" s="79" t="s">
        <v>1000</v>
      </c>
      <c r="B69" s="79" t="n">
        <v>60</v>
      </c>
      <c r="C69" s="107" t="s">
        <v>1001</v>
      </c>
      <c r="D69" s="81" t="s">
        <v>393</v>
      </c>
      <c r="E69" s="82" t="s">
        <v>1002</v>
      </c>
      <c r="F69" s="80" t="s">
        <v>956</v>
      </c>
      <c r="G69" s="83" t="n">
        <v>24.57</v>
      </c>
      <c r="H69" s="84" t="n">
        <v>-1.1</v>
      </c>
      <c r="I69" s="109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s="87" customFormat="true" ht="25.5" hidden="false" customHeight="true" outlineLevel="0" collapsed="false">
      <c r="A70" s="79" t="s">
        <v>1003</v>
      </c>
      <c r="B70" s="79" t="n">
        <v>61</v>
      </c>
      <c r="C70" s="107" t="s">
        <v>1004</v>
      </c>
      <c r="D70" s="81" t="s">
        <v>404</v>
      </c>
      <c r="E70" s="82" t="s">
        <v>1005</v>
      </c>
      <c r="F70" s="80" t="s">
        <v>521</v>
      </c>
      <c r="G70" s="83" t="n">
        <v>25.51</v>
      </c>
      <c r="H70" s="84" t="n">
        <v>-2.2</v>
      </c>
      <c r="I70" s="109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s="87" customFormat="true" ht="25.5" hidden="false" customHeight="true" outlineLevel="0" collapsed="false">
      <c r="A71" s="79" t="s">
        <v>1006</v>
      </c>
      <c r="B71" s="79" t="n">
        <v>62</v>
      </c>
      <c r="C71" s="107" t="s">
        <v>1007</v>
      </c>
      <c r="D71" s="81" t="s">
        <v>416</v>
      </c>
      <c r="E71" s="82" t="s">
        <v>1008</v>
      </c>
      <c r="F71" s="80" t="s">
        <v>762</v>
      </c>
      <c r="G71" s="83" t="n">
        <v>25.61</v>
      </c>
      <c r="H71" s="84" t="n">
        <v>-1.1</v>
      </c>
      <c r="I71" s="109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s="87" customFormat="true" ht="25.5" hidden="false" customHeight="true" outlineLevel="0" collapsed="false">
      <c r="A72" s="79" t="s">
        <v>1009</v>
      </c>
      <c r="B72" s="79" t="n">
        <v>63</v>
      </c>
      <c r="C72" s="107" t="s">
        <v>1010</v>
      </c>
      <c r="D72" s="81" t="s">
        <v>393</v>
      </c>
      <c r="E72" s="82" t="s">
        <v>1011</v>
      </c>
      <c r="F72" s="80" t="s">
        <v>146</v>
      </c>
      <c r="G72" s="83" t="n">
        <v>25.67</v>
      </c>
      <c r="H72" s="84" t="n">
        <v>-1.8</v>
      </c>
      <c r="I72" s="109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s="87" customFormat="true" ht="25.5" hidden="false" customHeight="true" outlineLevel="0" collapsed="false">
      <c r="A73" s="79" t="s">
        <v>1012</v>
      </c>
      <c r="B73" s="79" t="n">
        <v>64</v>
      </c>
      <c r="C73" s="107" t="s">
        <v>1013</v>
      </c>
      <c r="D73" s="81" t="s">
        <v>393</v>
      </c>
      <c r="E73" s="82" t="s">
        <v>1014</v>
      </c>
      <c r="F73" s="80" t="s">
        <v>428</v>
      </c>
      <c r="G73" s="83" t="n">
        <v>28.8</v>
      </c>
      <c r="H73" s="84" t="n">
        <v>-0.9</v>
      </c>
      <c r="I73" s="109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25.5" hidden="false" customHeight="true" outlineLevel="0" collapsed="false">
      <c r="A74" s="79" t="s">
        <v>1015</v>
      </c>
      <c r="B74" s="79" t="n">
        <v>65</v>
      </c>
      <c r="C74" s="107" t="s">
        <v>1016</v>
      </c>
      <c r="D74" s="81" t="s">
        <v>416</v>
      </c>
      <c r="E74" s="82" t="s">
        <v>1017</v>
      </c>
      <c r="F74" s="80" t="s">
        <v>455</v>
      </c>
      <c r="G74" s="83" t="s">
        <v>486</v>
      </c>
      <c r="H74" s="84" t="n">
        <v>-1.7</v>
      </c>
      <c r="I74" s="109"/>
    </row>
  </sheetData>
  <autoFilter ref="C1:C74"/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4"/>
      <c r="H1" s="9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2"/>
      <c r="H2" s="9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7"/>
      <c r="H3" s="10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3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1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018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105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3"/>
      <c r="B9" s="73"/>
      <c r="C9" s="105"/>
      <c r="D9" s="74"/>
      <c r="E9" s="74"/>
      <c r="F9" s="74"/>
      <c r="G9" s="75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n">
        <v>519</v>
      </c>
      <c r="B10" s="79" t="n">
        <v>1</v>
      </c>
      <c r="C10" s="107" t="s">
        <v>1019</v>
      </c>
      <c r="D10" s="81" t="n">
        <v>2008</v>
      </c>
      <c r="E10" s="82" t="n">
        <v>378371</v>
      </c>
      <c r="F10" s="80" t="s">
        <v>606</v>
      </c>
      <c r="G10" s="83" t="n">
        <v>44.6</v>
      </c>
      <c r="H10" s="109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n">
        <v>477</v>
      </c>
      <c r="B11" s="79" t="n">
        <v>2</v>
      </c>
      <c r="C11" s="107" t="s">
        <v>1020</v>
      </c>
      <c r="D11" s="81" t="n">
        <v>2009</v>
      </c>
      <c r="E11" s="82" t="n">
        <v>400094</v>
      </c>
      <c r="F11" s="80" t="s">
        <v>98</v>
      </c>
      <c r="G11" s="108" t="n">
        <v>44.77</v>
      </c>
      <c r="H11" s="109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n">
        <v>746</v>
      </c>
      <c r="B12" s="79" t="n">
        <v>3</v>
      </c>
      <c r="C12" s="107" t="s">
        <v>1021</v>
      </c>
      <c r="D12" s="81" t="n">
        <v>2009</v>
      </c>
      <c r="E12" s="82" t="n">
        <v>407337</v>
      </c>
      <c r="F12" s="80" t="s">
        <v>1022</v>
      </c>
      <c r="G12" s="108" t="n">
        <v>44.86</v>
      </c>
      <c r="H12" s="109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n">
        <v>629</v>
      </c>
      <c r="B13" s="79" t="n">
        <v>4</v>
      </c>
      <c r="C13" s="107" t="s">
        <v>1023</v>
      </c>
      <c r="D13" s="81" t="n">
        <v>2009</v>
      </c>
      <c r="E13" s="82" t="n">
        <v>407850</v>
      </c>
      <c r="F13" s="80" t="s">
        <v>428</v>
      </c>
      <c r="G13" s="83" t="n">
        <v>45.47</v>
      </c>
      <c r="H13" s="109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n">
        <v>515</v>
      </c>
      <c r="B14" s="79" t="n">
        <v>5</v>
      </c>
      <c r="C14" s="107" t="s">
        <v>1024</v>
      </c>
      <c r="D14" s="81" t="n">
        <v>2008</v>
      </c>
      <c r="E14" s="82" t="n">
        <v>390558</v>
      </c>
      <c r="F14" s="80" t="s">
        <v>119</v>
      </c>
      <c r="G14" s="83" t="n">
        <v>45.76</v>
      </c>
      <c r="H14" s="109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n">
        <v>741</v>
      </c>
      <c r="B15" s="79" t="n">
        <v>6</v>
      </c>
      <c r="C15" s="107" t="s">
        <v>1025</v>
      </c>
      <c r="D15" s="81" t="n">
        <v>2009</v>
      </c>
      <c r="E15" s="82" t="n">
        <v>393180</v>
      </c>
      <c r="F15" s="80" t="s">
        <v>13</v>
      </c>
      <c r="G15" s="83" t="n">
        <v>46.11</v>
      </c>
      <c r="H15" s="109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n">
        <v>568</v>
      </c>
      <c r="B16" s="79" t="n">
        <v>7</v>
      </c>
      <c r="C16" s="107" t="s">
        <v>1026</v>
      </c>
      <c r="D16" s="81" t="n">
        <v>2008</v>
      </c>
      <c r="E16" s="82" t="n">
        <v>399388</v>
      </c>
      <c r="F16" s="80" t="s">
        <v>38</v>
      </c>
      <c r="G16" s="83" t="n">
        <v>47.85</v>
      </c>
      <c r="H16" s="109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n">
        <v>574</v>
      </c>
      <c r="B17" s="79" t="n">
        <v>8</v>
      </c>
      <c r="C17" s="107" t="s">
        <v>1027</v>
      </c>
      <c r="D17" s="81" t="n">
        <v>2009</v>
      </c>
      <c r="E17" s="82" t="n">
        <v>385628</v>
      </c>
      <c r="F17" s="80" t="s">
        <v>428</v>
      </c>
      <c r="G17" s="83" t="n">
        <v>48.1</v>
      </c>
      <c r="H17" s="109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n">
        <v>748</v>
      </c>
      <c r="B18" s="79" t="n">
        <v>9</v>
      </c>
      <c r="C18" s="107" t="s">
        <v>1028</v>
      </c>
      <c r="D18" s="81" t="n">
        <v>2009</v>
      </c>
      <c r="E18" s="82" t="n">
        <v>396138</v>
      </c>
      <c r="F18" s="80" t="s">
        <v>410</v>
      </c>
      <c r="G18" s="83" t="n">
        <v>48.92</v>
      </c>
      <c r="H18" s="109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n">
        <v>743</v>
      </c>
      <c r="B19" s="79" t="n">
        <v>10</v>
      </c>
      <c r="C19" s="107" t="s">
        <v>1029</v>
      </c>
      <c r="D19" s="81" t="n">
        <v>2008</v>
      </c>
      <c r="E19" s="82" t="n">
        <v>371164</v>
      </c>
      <c r="F19" s="80" t="s">
        <v>410</v>
      </c>
      <c r="G19" s="83" t="n">
        <v>48.99</v>
      </c>
      <c r="H19" s="109" t="n">
        <v>4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n">
        <v>744</v>
      </c>
      <c r="B20" s="79" t="n">
        <v>11</v>
      </c>
      <c r="C20" s="107" t="s">
        <v>1030</v>
      </c>
      <c r="D20" s="81" t="n">
        <v>2008</v>
      </c>
      <c r="E20" s="82"/>
      <c r="F20" s="80" t="s">
        <v>398</v>
      </c>
      <c r="G20" s="83" t="n">
        <v>49.27</v>
      </c>
      <c r="H20" s="109" t="n">
        <v>4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n">
        <v>747</v>
      </c>
      <c r="B21" s="79" t="n">
        <v>12</v>
      </c>
      <c r="C21" s="107" t="s">
        <v>1031</v>
      </c>
      <c r="D21" s="81" t="n">
        <v>2009</v>
      </c>
      <c r="E21" s="82" t="n">
        <v>393394</v>
      </c>
      <c r="F21" s="80" t="s">
        <v>410</v>
      </c>
      <c r="G21" s="83" t="n">
        <v>49.35</v>
      </c>
      <c r="H21" s="109" t="n">
        <v>4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n">
        <v>579</v>
      </c>
      <c r="B22" s="79" t="n">
        <v>13</v>
      </c>
      <c r="C22" s="107" t="s">
        <v>1032</v>
      </c>
      <c r="D22" s="81" t="n">
        <v>2009</v>
      </c>
      <c r="E22" s="82" t="n">
        <v>399603</v>
      </c>
      <c r="F22" s="80" t="s">
        <v>398</v>
      </c>
      <c r="G22" s="83" t="n">
        <v>49.77</v>
      </c>
      <c r="H22" s="109" t="n">
        <v>4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n">
        <v>577</v>
      </c>
      <c r="B23" s="79" t="n">
        <v>14</v>
      </c>
      <c r="C23" s="107" t="s">
        <v>1033</v>
      </c>
      <c r="D23" s="81" t="n">
        <v>2009</v>
      </c>
      <c r="E23" s="82" t="n">
        <v>401132</v>
      </c>
      <c r="F23" s="80" t="s">
        <v>49</v>
      </c>
      <c r="G23" s="83" t="n">
        <v>50.63</v>
      </c>
      <c r="H23" s="109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n">
        <v>534</v>
      </c>
      <c r="B24" s="79" t="n">
        <v>15</v>
      </c>
      <c r="C24" s="107" t="s">
        <v>1034</v>
      </c>
      <c r="D24" s="81" t="n">
        <v>2008</v>
      </c>
      <c r="E24" s="82" t="n">
        <v>403447</v>
      </c>
      <c r="F24" s="80" t="s">
        <v>109</v>
      </c>
      <c r="G24" s="83" t="n">
        <v>51.05</v>
      </c>
      <c r="H24" s="109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79" t="n">
        <v>738</v>
      </c>
      <c r="B25" s="79" t="n">
        <v>16</v>
      </c>
      <c r="C25" s="107" t="s">
        <v>1035</v>
      </c>
      <c r="D25" s="81" t="n">
        <v>2009</v>
      </c>
      <c r="E25" s="82" t="n">
        <v>397405</v>
      </c>
      <c r="F25" s="80" t="s">
        <v>398</v>
      </c>
      <c r="G25" s="83" t="n">
        <v>54.76</v>
      </c>
      <c r="H25" s="109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79"/>
      <c r="B26" s="79"/>
      <c r="C26" s="110"/>
      <c r="D26" s="111"/>
      <c r="E26" s="112"/>
      <c r="F26" s="88"/>
      <c r="G26" s="83"/>
      <c r="H26" s="109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/>
      <c r="B27" s="79"/>
      <c r="C27" s="107"/>
      <c r="D27" s="81"/>
      <c r="E27" s="82"/>
      <c r="F27" s="80"/>
      <c r="G27" s="83"/>
      <c r="H27" s="109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/>
      <c r="B28" s="79"/>
      <c r="C28" s="107"/>
      <c r="D28" s="81"/>
      <c r="E28" s="82"/>
      <c r="F28" s="80"/>
      <c r="G28" s="83"/>
      <c r="H28" s="109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/>
      <c r="B29" s="79"/>
      <c r="C29" s="107"/>
      <c r="D29" s="81"/>
      <c r="E29" s="82"/>
      <c r="F29" s="80"/>
      <c r="G29" s="83"/>
      <c r="H29" s="109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/>
      <c r="B30" s="79"/>
      <c r="C30" s="107"/>
      <c r="D30" s="81"/>
      <c r="E30" s="82"/>
      <c r="F30" s="80"/>
      <c r="G30" s="83"/>
      <c r="H30" s="109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/>
      <c r="B31" s="79"/>
      <c r="C31" s="107"/>
      <c r="D31" s="81"/>
      <c r="E31" s="82"/>
      <c r="F31" s="80"/>
      <c r="G31" s="83"/>
      <c r="H31" s="109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7" customFormat="true" ht="25.5" hidden="false" customHeight="true" outlineLevel="0" collapsed="false">
      <c r="A32" s="79"/>
      <c r="B32" s="79"/>
      <c r="C32" s="107"/>
      <c r="D32" s="81"/>
      <c r="E32" s="82"/>
      <c r="F32" s="80"/>
      <c r="G32" s="83"/>
      <c r="H32" s="109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7" customFormat="true" ht="25.5" hidden="false" customHeight="true" outlineLevel="0" collapsed="false">
      <c r="A33" s="79"/>
      <c r="B33" s="79"/>
      <c r="C33" s="107"/>
      <c r="D33" s="81"/>
      <c r="E33" s="82"/>
      <c r="F33" s="80"/>
      <c r="G33" s="83"/>
      <c r="H33" s="109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7" customFormat="true" ht="25.5" hidden="false" customHeight="true" outlineLevel="0" collapsed="false">
      <c r="A34" s="79"/>
      <c r="B34" s="79"/>
      <c r="C34" s="107"/>
      <c r="D34" s="81"/>
      <c r="E34" s="82"/>
      <c r="F34" s="80"/>
      <c r="G34" s="83"/>
      <c r="H34" s="109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7" customFormat="true" ht="25.5" hidden="false" customHeight="true" outlineLevel="0" collapsed="false">
      <c r="A35" s="79"/>
      <c r="B35" s="79"/>
      <c r="C35" s="107"/>
      <c r="D35" s="81"/>
      <c r="E35" s="82"/>
      <c r="F35" s="80"/>
      <c r="G35" s="83"/>
      <c r="H35" s="109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7" customFormat="true" ht="25.5" hidden="false" customHeight="true" outlineLevel="0" collapsed="false">
      <c r="A36" s="79"/>
      <c r="B36" s="79"/>
      <c r="C36" s="107"/>
      <c r="D36" s="81"/>
      <c r="E36" s="82"/>
      <c r="F36" s="80"/>
      <c r="G36" s="83"/>
      <c r="H36" s="109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87" customFormat="true" ht="25.5" hidden="false" customHeight="true" outlineLevel="0" collapsed="false">
      <c r="A37" s="79"/>
      <c r="B37" s="79"/>
      <c r="C37" s="107"/>
      <c r="D37" s="81"/>
      <c r="E37" s="82"/>
      <c r="F37" s="80"/>
      <c r="G37" s="113"/>
      <c r="H37" s="109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87" customFormat="true" ht="25.5" hidden="false" customHeight="true" outlineLevel="0" collapsed="false">
      <c r="A38" s="79"/>
      <c r="B38" s="79"/>
      <c r="C38" s="107"/>
      <c r="D38" s="81"/>
      <c r="E38" s="82"/>
      <c r="F38" s="80"/>
      <c r="G38" s="83"/>
      <c r="H38" s="109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87" customFormat="true" ht="25.5" hidden="false" customHeight="true" outlineLevel="0" collapsed="false">
      <c r="A39" s="79"/>
      <c r="B39" s="79"/>
      <c r="C39" s="107"/>
      <c r="D39" s="81"/>
      <c r="E39" s="82"/>
      <c r="F39" s="80"/>
      <c r="G39" s="83"/>
      <c r="H39" s="109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87" customFormat="true" ht="25.5" hidden="false" customHeight="true" outlineLevel="0" collapsed="false">
      <c r="A40" s="79"/>
      <c r="B40" s="79"/>
      <c r="C40" s="107"/>
      <c r="D40" s="81"/>
      <c r="E40" s="82"/>
      <c r="F40" s="80"/>
      <c r="G40" s="83"/>
      <c r="H40" s="109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s="87" customFormat="true" ht="25.5" hidden="false" customHeight="true" outlineLevel="0" collapsed="false">
      <c r="A41" s="79"/>
      <c r="B41" s="79"/>
      <c r="C41" s="107"/>
      <c r="D41" s="81"/>
      <c r="E41" s="82"/>
      <c r="F41" s="80"/>
      <c r="G41" s="83"/>
      <c r="H41" s="109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87" customFormat="true" ht="25.5" hidden="false" customHeight="true" outlineLevel="0" collapsed="false">
      <c r="A42" s="79"/>
      <c r="B42" s="79"/>
      <c r="C42" s="107"/>
      <c r="D42" s="81"/>
      <c r="E42" s="82"/>
      <c r="F42" s="80"/>
      <c r="G42" s="83"/>
      <c r="H42" s="109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s="87" customFormat="true" ht="25.5" hidden="false" customHeight="true" outlineLevel="0" collapsed="false">
      <c r="A43" s="79"/>
      <c r="B43" s="79"/>
      <c r="C43" s="107"/>
      <c r="D43" s="81"/>
      <c r="E43" s="82"/>
      <c r="F43" s="80"/>
      <c r="G43" s="83"/>
      <c r="H43" s="109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s="87" customFormat="true" ht="25.5" hidden="false" customHeight="true" outlineLevel="0" collapsed="false">
      <c r="A44" s="79"/>
      <c r="B44" s="79"/>
      <c r="C44" s="107"/>
      <c r="D44" s="81"/>
      <c r="E44" s="82"/>
      <c r="F44" s="80"/>
      <c r="G44" s="83"/>
      <c r="H44" s="109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87" customFormat="true" ht="25.5" hidden="false" customHeight="true" outlineLevel="0" collapsed="false">
      <c r="A45" s="79"/>
      <c r="B45" s="79"/>
      <c r="C45" s="107"/>
      <c r="D45" s="81"/>
      <c r="E45" s="82"/>
      <c r="F45" s="80"/>
      <c r="G45" s="83"/>
      <c r="H45" s="109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s="87" customFormat="true" ht="25.5" hidden="false" customHeight="true" outlineLevel="0" collapsed="false">
      <c r="A46" s="79"/>
      <c r="B46" s="79"/>
      <c r="C46" s="107"/>
      <c r="D46" s="81"/>
      <c r="E46" s="82"/>
      <c r="F46" s="80"/>
      <c r="G46" s="83"/>
      <c r="H46" s="109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s="87" customFormat="true" ht="25.5" hidden="false" customHeight="true" outlineLevel="0" collapsed="false">
      <c r="A47" s="79"/>
      <c r="B47" s="79"/>
      <c r="C47" s="107"/>
      <c r="D47" s="81"/>
      <c r="E47" s="82"/>
      <c r="F47" s="80"/>
      <c r="G47" s="83"/>
      <c r="H47" s="109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s="87" customFormat="true" ht="25.5" hidden="false" customHeight="true" outlineLevel="0" collapsed="false">
      <c r="A48" s="79"/>
      <c r="B48" s="79"/>
      <c r="C48" s="107"/>
      <c r="D48" s="81"/>
      <c r="E48" s="82"/>
      <c r="F48" s="80"/>
      <c r="G48" s="83"/>
      <c r="H48" s="109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s="87" customFormat="true" ht="25.5" hidden="false" customHeight="true" outlineLevel="0" collapsed="false">
      <c r="A49" s="79"/>
      <c r="B49" s="79"/>
      <c r="C49" s="107"/>
      <c r="D49" s="81"/>
      <c r="E49" s="82"/>
      <c r="F49" s="80"/>
      <c r="G49" s="83"/>
      <c r="H49" s="109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s="87" customFormat="true" ht="25.5" hidden="false" customHeight="true" outlineLevel="0" collapsed="false">
      <c r="A50" s="79"/>
      <c r="B50" s="79"/>
      <c r="C50" s="107"/>
      <c r="D50" s="81"/>
      <c r="E50" s="82"/>
      <c r="F50" s="80"/>
      <c r="G50" s="83"/>
      <c r="H50" s="109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25.5" hidden="false" customHeight="true" outlineLevel="0" collapsed="false">
      <c r="A51" s="79"/>
      <c r="B51" s="79"/>
      <c r="C51" s="107"/>
      <c r="D51" s="81"/>
      <c r="E51" s="82"/>
      <c r="F51" s="80"/>
      <c r="G51" s="83"/>
      <c r="H51" s="109"/>
    </row>
    <row r="52" s="87" customFormat="true" ht="25.5" hidden="false" customHeight="true" outlineLevel="0" collapsed="false">
      <c r="A52" s="79"/>
      <c r="B52" s="79"/>
      <c r="C52" s="107"/>
      <c r="D52" s="81"/>
      <c r="E52" s="82"/>
      <c r="F52" s="80"/>
      <c r="G52" s="83"/>
      <c r="H52" s="109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s="87" customFormat="true" ht="25.5" hidden="false" customHeight="true" outlineLevel="0" collapsed="false">
      <c r="A53" s="79"/>
      <c r="B53" s="79"/>
      <c r="C53" s="107"/>
      <c r="D53" s="81"/>
      <c r="E53" s="82"/>
      <c r="F53" s="80"/>
      <c r="G53" s="83"/>
      <c r="H53" s="109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</row>
    <row r="54" s="87" customFormat="true" ht="25.5" hidden="false" customHeight="true" outlineLevel="0" collapsed="false">
      <c r="A54" s="79"/>
      <c r="B54" s="79"/>
      <c r="C54" s="107"/>
      <c r="D54" s="81"/>
      <c r="E54" s="82"/>
      <c r="F54" s="80"/>
      <c r="G54" s="83"/>
      <c r="H54" s="109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87" customFormat="true" ht="25.5" hidden="false" customHeight="true" outlineLevel="0" collapsed="false">
      <c r="A55" s="79"/>
      <c r="B55" s="79"/>
      <c r="C55" s="107"/>
      <c r="D55" s="81"/>
      <c r="E55" s="82"/>
      <c r="F55" s="80"/>
      <c r="G55" s="83"/>
      <c r="H55" s="109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87" customFormat="true" ht="25.5" hidden="false" customHeight="true" outlineLevel="0" collapsed="false">
      <c r="A56" s="79"/>
      <c r="B56" s="79"/>
      <c r="C56" s="107"/>
      <c r="D56" s="81"/>
      <c r="E56" s="82"/>
      <c r="F56" s="80"/>
      <c r="G56" s="83"/>
      <c r="H56" s="109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87" customFormat="true" ht="25.5" hidden="false" customHeight="true" outlineLevel="0" collapsed="false">
      <c r="A57" s="79"/>
      <c r="B57" s="79"/>
      <c r="C57" s="107"/>
      <c r="D57" s="81"/>
      <c r="E57" s="82"/>
      <c r="F57" s="80"/>
      <c r="G57" s="83"/>
      <c r="H57" s="109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87" customFormat="true" ht="25.5" hidden="false" customHeight="true" outlineLevel="0" collapsed="false">
      <c r="A58" s="79"/>
      <c r="B58" s="79"/>
      <c r="C58" s="107"/>
      <c r="D58" s="81"/>
      <c r="E58" s="82"/>
      <c r="F58" s="80"/>
      <c r="G58" s="83"/>
      <c r="H58" s="109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</sheetData>
  <autoFilter ref="C1:C58"/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39"/>
      <c r="B2" s="114" t="s">
        <v>376</v>
      </c>
      <c r="C2" s="41" t="s">
        <v>377</v>
      </c>
      <c r="D2" s="41"/>
      <c r="E2" s="41"/>
      <c r="F2" s="41"/>
      <c r="G2" s="115"/>
      <c r="H2" s="4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114" t="s">
        <v>378</v>
      </c>
      <c r="C3" s="46" t="n">
        <v>45025</v>
      </c>
      <c r="D3" s="46"/>
      <c r="E3" s="46"/>
      <c r="F3" s="46"/>
      <c r="G3" s="116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52"/>
      <c r="B4" s="114" t="s">
        <v>379</v>
      </c>
      <c r="C4" s="41" t="s">
        <v>380</v>
      </c>
      <c r="D4" s="41"/>
      <c r="E4" s="41"/>
      <c r="F4" s="41"/>
      <c r="G4" s="117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3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118"/>
      <c r="B6" s="119" t="s">
        <v>383</v>
      </c>
      <c r="C6" s="67" t="s">
        <v>1036</v>
      </c>
      <c r="D6" s="67"/>
      <c r="E6" s="67"/>
      <c r="F6" s="67"/>
      <c r="G6" s="68"/>
      <c r="H6" s="12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21" t="s">
        <v>1037</v>
      </c>
      <c r="B7" s="121"/>
      <c r="C7" s="121"/>
      <c r="D7" s="121"/>
      <c r="E7" s="121"/>
      <c r="F7" s="121"/>
      <c r="G7" s="121"/>
      <c r="H7" s="12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822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3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1038</v>
      </c>
      <c r="B10" s="79" t="n">
        <v>1</v>
      </c>
      <c r="C10" s="80" t="s">
        <v>1039</v>
      </c>
      <c r="D10" s="81" t="s">
        <v>404</v>
      </c>
      <c r="E10" s="82" t="s">
        <v>1040</v>
      </c>
      <c r="F10" s="80" t="s">
        <v>398</v>
      </c>
      <c r="G10" s="83" t="s">
        <v>1041</v>
      </c>
      <c r="H10" s="79" t="n">
        <v>4</v>
      </c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1042</v>
      </c>
      <c r="B11" s="79" t="n">
        <v>2</v>
      </c>
      <c r="C11" s="80" t="s">
        <v>1043</v>
      </c>
      <c r="D11" s="81" t="s">
        <v>404</v>
      </c>
      <c r="E11" s="82" t="s">
        <v>1044</v>
      </c>
      <c r="F11" s="80" t="s">
        <v>762</v>
      </c>
      <c r="G11" s="83" t="s">
        <v>1045</v>
      </c>
      <c r="H11" s="79" t="n">
        <v>4</v>
      </c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046</v>
      </c>
      <c r="B12" s="79" t="n">
        <v>3</v>
      </c>
      <c r="C12" s="80" t="s">
        <v>1047</v>
      </c>
      <c r="D12" s="81" t="s">
        <v>393</v>
      </c>
      <c r="E12" s="82" t="s">
        <v>1048</v>
      </c>
      <c r="F12" s="80" t="s">
        <v>410</v>
      </c>
      <c r="G12" s="83" t="s">
        <v>1049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050</v>
      </c>
      <c r="B13" s="79" t="n">
        <v>4</v>
      </c>
      <c r="C13" s="80" t="s">
        <v>1051</v>
      </c>
      <c r="D13" s="81" t="s">
        <v>393</v>
      </c>
      <c r="E13" s="82" t="s">
        <v>1052</v>
      </c>
      <c r="F13" s="80" t="s">
        <v>98</v>
      </c>
      <c r="G13" s="83" t="s">
        <v>1053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1054</v>
      </c>
      <c r="B14" s="79" t="n">
        <v>5</v>
      </c>
      <c r="C14" s="80" t="s">
        <v>1055</v>
      </c>
      <c r="D14" s="81" t="s">
        <v>393</v>
      </c>
      <c r="E14" s="82" t="s">
        <v>1056</v>
      </c>
      <c r="F14" s="80" t="s">
        <v>398</v>
      </c>
      <c r="G14" s="83" t="s">
        <v>1057</v>
      </c>
      <c r="H14" s="79" t="n">
        <v>4</v>
      </c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1058</v>
      </c>
      <c r="B15" s="79" t="n">
        <v>6</v>
      </c>
      <c r="C15" s="80" t="s">
        <v>1059</v>
      </c>
      <c r="D15" s="81" t="s">
        <v>404</v>
      </c>
      <c r="E15" s="82" t="s">
        <v>1060</v>
      </c>
      <c r="F15" s="80" t="s">
        <v>473</v>
      </c>
      <c r="G15" s="83" t="s">
        <v>1061</v>
      </c>
      <c r="H15" s="79" t="n">
        <v>4</v>
      </c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1062</v>
      </c>
      <c r="B16" s="79" t="n">
        <v>7</v>
      </c>
      <c r="C16" s="80" t="s">
        <v>1063</v>
      </c>
      <c r="D16" s="81" t="s">
        <v>404</v>
      </c>
      <c r="E16" s="82" t="s">
        <v>1064</v>
      </c>
      <c r="F16" s="80" t="s">
        <v>762</v>
      </c>
      <c r="G16" s="83" t="s">
        <v>1065</v>
      </c>
      <c r="H16" s="79" t="n">
        <v>4</v>
      </c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1066</v>
      </c>
      <c r="B17" s="79" t="n">
        <v>8</v>
      </c>
      <c r="C17" s="80" t="s">
        <v>1067</v>
      </c>
      <c r="D17" s="81" t="s">
        <v>393</v>
      </c>
      <c r="E17" s="82" t="s">
        <v>1068</v>
      </c>
      <c r="F17" s="80" t="s">
        <v>38</v>
      </c>
      <c r="G17" s="83" t="s">
        <v>1069</v>
      </c>
      <c r="H17" s="79" t="n">
        <v>4</v>
      </c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1070</v>
      </c>
      <c r="B18" s="79" t="n">
        <v>9</v>
      </c>
      <c r="C18" s="80" t="s">
        <v>1071</v>
      </c>
      <c r="D18" s="81" t="s">
        <v>404</v>
      </c>
      <c r="E18" s="82" t="s">
        <v>1072</v>
      </c>
      <c r="F18" s="80" t="s">
        <v>38</v>
      </c>
      <c r="G18" s="83" t="s">
        <v>1073</v>
      </c>
      <c r="H18" s="79" t="n">
        <v>4</v>
      </c>
      <c r="I18" s="85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1074</v>
      </c>
      <c r="B19" s="79" t="n">
        <v>10</v>
      </c>
      <c r="C19" s="80" t="s">
        <v>1075</v>
      </c>
      <c r="D19" s="81" t="s">
        <v>393</v>
      </c>
      <c r="E19" s="82" t="s">
        <v>1076</v>
      </c>
      <c r="F19" s="80" t="s">
        <v>762</v>
      </c>
      <c r="G19" s="83" t="s">
        <v>1077</v>
      </c>
      <c r="H19" s="79" t="n">
        <v>4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1078</v>
      </c>
      <c r="B20" s="79" t="n">
        <v>11</v>
      </c>
      <c r="C20" s="80" t="s">
        <v>1079</v>
      </c>
      <c r="D20" s="81" t="s">
        <v>393</v>
      </c>
      <c r="E20" s="82" t="s">
        <v>1080</v>
      </c>
      <c r="F20" s="80" t="s">
        <v>544</v>
      </c>
      <c r="G20" s="83" t="s">
        <v>1081</v>
      </c>
      <c r="H20" s="79" t="n">
        <v>4</v>
      </c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1082</v>
      </c>
      <c r="B21" s="79" t="n">
        <v>12</v>
      </c>
      <c r="C21" s="80" t="s">
        <v>1083</v>
      </c>
      <c r="D21" s="81" t="s">
        <v>404</v>
      </c>
      <c r="E21" s="82" t="s">
        <v>1084</v>
      </c>
      <c r="F21" s="80" t="s">
        <v>910</v>
      </c>
      <c r="G21" s="83" t="s">
        <v>1085</v>
      </c>
      <c r="H21" s="79" t="n">
        <v>4</v>
      </c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1086</v>
      </c>
      <c r="B22" s="79" t="n">
        <v>13</v>
      </c>
      <c r="C22" s="80" t="s">
        <v>1087</v>
      </c>
      <c r="D22" s="81" t="s">
        <v>393</v>
      </c>
      <c r="E22" s="82" t="s">
        <v>1088</v>
      </c>
      <c r="F22" s="80" t="s">
        <v>398</v>
      </c>
      <c r="G22" s="83" t="s">
        <v>1089</v>
      </c>
      <c r="H22" s="79" t="n">
        <v>4</v>
      </c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1090</v>
      </c>
      <c r="B23" s="79" t="n">
        <v>14</v>
      </c>
      <c r="C23" s="80" t="s">
        <v>1091</v>
      </c>
      <c r="D23" s="81" t="s">
        <v>393</v>
      </c>
      <c r="E23" s="82" t="s">
        <v>1092</v>
      </c>
      <c r="F23" s="80" t="s">
        <v>455</v>
      </c>
      <c r="G23" s="83" t="s">
        <v>1093</v>
      </c>
      <c r="H23" s="79" t="n">
        <v>4</v>
      </c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1094</v>
      </c>
      <c r="B24" s="79" t="n">
        <v>15</v>
      </c>
      <c r="C24" s="80" t="s">
        <v>1095</v>
      </c>
      <c r="D24" s="81" t="s">
        <v>393</v>
      </c>
      <c r="E24" s="82" t="s">
        <v>1096</v>
      </c>
      <c r="F24" s="80" t="s">
        <v>111</v>
      </c>
      <c r="G24" s="83" t="s">
        <v>1097</v>
      </c>
      <c r="H24" s="79" t="n">
        <v>4</v>
      </c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79" t="s">
        <v>1098</v>
      </c>
      <c r="B25" s="79" t="n">
        <v>16</v>
      </c>
      <c r="C25" s="80" t="s">
        <v>1099</v>
      </c>
      <c r="D25" s="81" t="s">
        <v>404</v>
      </c>
      <c r="E25" s="82" t="s">
        <v>1100</v>
      </c>
      <c r="F25" s="80" t="s">
        <v>956</v>
      </c>
      <c r="G25" s="83" t="s">
        <v>1101</v>
      </c>
      <c r="H25" s="79" t="n">
        <v>4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79" t="s">
        <v>1102</v>
      </c>
      <c r="B26" s="79" t="n">
        <v>17</v>
      </c>
      <c r="C26" s="80" t="s">
        <v>1103</v>
      </c>
      <c r="D26" s="81" t="s">
        <v>404</v>
      </c>
      <c r="E26" s="82" t="s">
        <v>1104</v>
      </c>
      <c r="F26" s="80" t="s">
        <v>500</v>
      </c>
      <c r="G26" s="83" t="s">
        <v>1105</v>
      </c>
      <c r="H26" s="79" t="n">
        <v>4</v>
      </c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 t="s">
        <v>1106</v>
      </c>
      <c r="B27" s="79" t="n">
        <v>18</v>
      </c>
      <c r="C27" s="80" t="s">
        <v>1107</v>
      </c>
      <c r="D27" s="81" t="s">
        <v>404</v>
      </c>
      <c r="E27" s="82" t="s">
        <v>1108</v>
      </c>
      <c r="F27" s="80" t="s">
        <v>436</v>
      </c>
      <c r="G27" s="83" t="s">
        <v>1109</v>
      </c>
      <c r="H27" s="79" t="n">
        <v>4</v>
      </c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 t="s">
        <v>1110</v>
      </c>
      <c r="B28" s="79" t="n">
        <v>19</v>
      </c>
      <c r="C28" s="80" t="s">
        <v>1111</v>
      </c>
      <c r="D28" s="81" t="s">
        <v>393</v>
      </c>
      <c r="E28" s="82" t="s">
        <v>1112</v>
      </c>
      <c r="F28" s="80" t="s">
        <v>1113</v>
      </c>
      <c r="G28" s="83" t="s">
        <v>1114</v>
      </c>
      <c r="H28" s="79" t="n">
        <v>4</v>
      </c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1115</v>
      </c>
      <c r="B29" s="79" t="n">
        <v>20</v>
      </c>
      <c r="C29" s="80" t="s">
        <v>1116</v>
      </c>
      <c r="D29" s="81" t="s">
        <v>393</v>
      </c>
      <c r="E29" s="82" t="s">
        <v>1117</v>
      </c>
      <c r="F29" s="80" t="s">
        <v>49</v>
      </c>
      <c r="G29" s="83" t="s">
        <v>1118</v>
      </c>
      <c r="H29" s="79" t="n">
        <v>4</v>
      </c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 t="s">
        <v>1119</v>
      </c>
      <c r="B30" s="79" t="n">
        <v>21</v>
      </c>
      <c r="C30" s="80" t="s">
        <v>1120</v>
      </c>
      <c r="D30" s="81" t="s">
        <v>404</v>
      </c>
      <c r="E30" s="82" t="s">
        <v>1121</v>
      </c>
      <c r="F30" s="80" t="s">
        <v>398</v>
      </c>
      <c r="G30" s="83" t="s">
        <v>1122</v>
      </c>
      <c r="H30" s="79" t="n">
        <v>4</v>
      </c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 t="s">
        <v>1123</v>
      </c>
      <c r="B31" s="79" t="n">
        <v>22</v>
      </c>
      <c r="C31" s="80" t="s">
        <v>1124</v>
      </c>
      <c r="D31" s="81" t="s">
        <v>404</v>
      </c>
      <c r="E31" s="82" t="s">
        <v>1125</v>
      </c>
      <c r="F31" s="80" t="s">
        <v>504</v>
      </c>
      <c r="G31" s="83" t="s">
        <v>1126</v>
      </c>
      <c r="H31" s="79" t="n">
        <v>4</v>
      </c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7" customFormat="true" ht="25.5" hidden="false" customHeight="true" outlineLevel="0" collapsed="false">
      <c r="A32" s="79" t="s">
        <v>1127</v>
      </c>
      <c r="B32" s="79" t="n">
        <v>23</v>
      </c>
      <c r="C32" s="80" t="s">
        <v>1128</v>
      </c>
      <c r="D32" s="81" t="s">
        <v>393</v>
      </c>
      <c r="E32" s="82" t="s">
        <v>1129</v>
      </c>
      <c r="F32" s="80" t="s">
        <v>98</v>
      </c>
      <c r="G32" s="83" t="s">
        <v>1130</v>
      </c>
      <c r="H32" s="79" t="n">
        <v>4</v>
      </c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7" customFormat="true" ht="25.5" hidden="false" customHeight="true" outlineLevel="0" collapsed="false">
      <c r="A33" s="79" t="s">
        <v>1131</v>
      </c>
      <c r="B33" s="79" t="n">
        <v>24</v>
      </c>
      <c r="C33" s="80" t="s">
        <v>1132</v>
      </c>
      <c r="D33" s="81" t="s">
        <v>393</v>
      </c>
      <c r="E33" s="82" t="s">
        <v>1133</v>
      </c>
      <c r="F33" s="80" t="s">
        <v>432</v>
      </c>
      <c r="G33" s="83" t="s">
        <v>1134</v>
      </c>
      <c r="H33" s="79"/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7" customFormat="true" ht="25.5" hidden="false" customHeight="true" outlineLevel="0" collapsed="false">
      <c r="A34" s="79" t="s">
        <v>1135</v>
      </c>
      <c r="B34" s="79" t="n">
        <v>25</v>
      </c>
      <c r="C34" s="80" t="s">
        <v>1136</v>
      </c>
      <c r="D34" s="81" t="s">
        <v>393</v>
      </c>
      <c r="E34" s="82" t="s">
        <v>1137</v>
      </c>
      <c r="F34" s="80" t="s">
        <v>49</v>
      </c>
      <c r="G34" s="83" t="s">
        <v>1138</v>
      </c>
      <c r="H34" s="79"/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7" customFormat="true" ht="25.5" hidden="false" customHeight="true" outlineLevel="0" collapsed="false">
      <c r="A35" s="79" t="s">
        <v>1139</v>
      </c>
      <c r="B35" s="79" t="n">
        <v>26</v>
      </c>
      <c r="C35" s="80" t="s">
        <v>1140</v>
      </c>
      <c r="D35" s="81" t="s">
        <v>393</v>
      </c>
      <c r="E35" s="82" t="s">
        <v>1141</v>
      </c>
      <c r="F35" s="80" t="s">
        <v>692</v>
      </c>
      <c r="G35" s="83" t="s">
        <v>1142</v>
      </c>
      <c r="H35" s="79"/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7" customFormat="true" ht="25.5" hidden="false" customHeight="true" outlineLevel="0" collapsed="false">
      <c r="A36" s="79" t="s">
        <v>1143</v>
      </c>
      <c r="B36" s="79" t="n">
        <v>27</v>
      </c>
      <c r="C36" s="80" t="s">
        <v>1144</v>
      </c>
      <c r="D36" s="81" t="s">
        <v>393</v>
      </c>
      <c r="E36" s="82" t="s">
        <v>1145</v>
      </c>
      <c r="F36" s="80" t="s">
        <v>1146</v>
      </c>
      <c r="G36" s="83" t="s">
        <v>1147</v>
      </c>
      <c r="H36" s="79"/>
      <c r="I36" s="85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8" hidden="false" customHeight="false" outlineLevel="0" collapsed="false">
      <c r="A37" s="79"/>
      <c r="B37" s="79"/>
      <c r="C37" s="80"/>
      <c r="D37" s="81"/>
      <c r="E37" s="82"/>
      <c r="F37" s="80"/>
      <c r="G37" s="83"/>
      <c r="H37" s="79"/>
      <c r="I37" s="85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18" hidden="false" customHeight="false" outlineLevel="0" collapsed="false">
      <c r="A38" s="79"/>
      <c r="B38" s="79"/>
      <c r="C38" s="80"/>
      <c r="D38" s="81"/>
      <c r="E38" s="82"/>
      <c r="F38" s="80"/>
      <c r="G38" s="83"/>
      <c r="H38" s="79"/>
      <c r="I38" s="8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8" hidden="false" customHeight="false" outlineLevel="0" collapsed="false">
      <c r="A39" s="79"/>
      <c r="B39" s="79"/>
      <c r="C39" s="80"/>
      <c r="D39" s="81"/>
      <c r="E39" s="82"/>
      <c r="F39" s="80"/>
      <c r="G39" s="83"/>
      <c r="H39" s="79"/>
      <c r="I39" s="8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8" hidden="false" customHeight="false" outlineLevel="0" collapsed="false">
      <c r="A40" s="79"/>
      <c r="B40" s="79"/>
      <c r="C40" s="80"/>
      <c r="D40" s="81"/>
      <c r="E40" s="82"/>
      <c r="F40" s="80"/>
      <c r="G40" s="83"/>
      <c r="H40" s="79"/>
      <c r="I40" s="8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8" hidden="false" customHeight="false" outlineLevel="0" collapsed="false">
      <c r="A41" s="79"/>
      <c r="B41" s="79"/>
      <c r="C41" s="80"/>
      <c r="D41" s="81"/>
      <c r="E41" s="82"/>
      <c r="F41" s="80"/>
      <c r="G41" s="83"/>
      <c r="H41" s="79"/>
      <c r="I41" s="8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8" hidden="false" customHeight="false" outlineLevel="0" collapsed="false">
      <c r="A42" s="79"/>
      <c r="B42" s="79"/>
      <c r="C42" s="80"/>
      <c r="D42" s="81"/>
      <c r="E42" s="82"/>
      <c r="F42" s="80"/>
      <c r="G42" s="83"/>
      <c r="H42" s="79"/>
      <c r="I42" s="8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7" width="9.43"/>
    <col collapsed="false" customWidth="true" hidden="false" outlineLevel="0" max="5" min="5" style="27" width="13.76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2"/>
      <c r="B1" s="32" t="s">
        <v>374</v>
      </c>
      <c r="C1" s="33" t="s">
        <v>375</v>
      </c>
      <c r="D1" s="33"/>
      <c r="E1" s="33"/>
      <c r="F1" s="33"/>
      <c r="G1" s="34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3"/>
      <c r="B2" s="114" t="s">
        <v>376</v>
      </c>
      <c r="C2" s="41" t="s">
        <v>377</v>
      </c>
      <c r="D2" s="41"/>
      <c r="E2" s="41"/>
      <c r="F2" s="41"/>
      <c r="G2" s="115"/>
      <c r="H2" s="4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114" t="s">
        <v>378</v>
      </c>
      <c r="C3" s="46" t="n">
        <v>45025</v>
      </c>
      <c r="D3" s="46"/>
      <c r="E3" s="46"/>
      <c r="F3" s="46"/>
      <c r="G3" s="116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24"/>
      <c r="B4" s="114" t="s">
        <v>379</v>
      </c>
      <c r="C4" s="41" t="s">
        <v>380</v>
      </c>
      <c r="D4" s="41"/>
      <c r="E4" s="41"/>
      <c r="F4" s="41"/>
      <c r="G4" s="117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25"/>
      <c r="B5" s="59" t="s">
        <v>381</v>
      </c>
      <c r="C5" s="60" t="s">
        <v>382</v>
      </c>
      <c r="D5" s="60"/>
      <c r="E5" s="60"/>
      <c r="F5" s="60"/>
      <c r="G5" s="61"/>
      <c r="H5" s="63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126"/>
      <c r="B6" s="119" t="s">
        <v>383</v>
      </c>
      <c r="C6" s="67" t="s">
        <v>1148</v>
      </c>
      <c r="D6" s="67"/>
      <c r="E6" s="67"/>
      <c r="F6" s="67"/>
      <c r="G6" s="68"/>
      <c r="H6" s="12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21" t="s">
        <v>1037</v>
      </c>
      <c r="B7" s="121"/>
      <c r="C7" s="121"/>
      <c r="D7" s="121"/>
      <c r="E7" s="121"/>
      <c r="F7" s="121"/>
      <c r="G7" s="121"/>
      <c r="H7" s="12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3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25.05" hidden="false" customHeight="true" outlineLevel="0" collapsed="false">
      <c r="A10" s="73"/>
      <c r="B10" s="73"/>
      <c r="C10" s="74" t="s">
        <v>1149</v>
      </c>
      <c r="D10" s="74"/>
      <c r="E10" s="74"/>
      <c r="F10" s="74"/>
      <c r="G10" s="75"/>
      <c r="H10" s="74"/>
      <c r="I10" s="7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87" customFormat="true" ht="25.5" hidden="false" customHeight="true" outlineLevel="0" collapsed="false">
      <c r="A11" s="79"/>
      <c r="B11" s="79"/>
      <c r="C11" s="80" t="s">
        <v>1150</v>
      </c>
      <c r="D11" s="81"/>
      <c r="E11" s="82"/>
      <c r="F11" s="80"/>
      <c r="G11" s="83"/>
      <c r="H11" s="79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151</v>
      </c>
      <c r="B12" s="79" t="s">
        <v>1152</v>
      </c>
      <c r="C12" s="80" t="s">
        <v>1153</v>
      </c>
      <c r="D12" s="81" t="s">
        <v>416</v>
      </c>
      <c r="E12" s="82" t="s">
        <v>1154</v>
      </c>
      <c r="F12" s="80" t="s">
        <v>119</v>
      </c>
      <c r="G12" s="83" t="s">
        <v>1155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156</v>
      </c>
      <c r="B13" s="79" t="s">
        <v>1157</v>
      </c>
      <c r="C13" s="80" t="s">
        <v>1158</v>
      </c>
      <c r="D13" s="81" t="s">
        <v>416</v>
      </c>
      <c r="E13" s="82" t="s">
        <v>1159</v>
      </c>
      <c r="F13" s="80" t="s">
        <v>38</v>
      </c>
      <c r="G13" s="83" t="s">
        <v>1160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1161</v>
      </c>
      <c r="B14" s="79" t="s">
        <v>1162</v>
      </c>
      <c r="C14" s="80" t="s">
        <v>1163</v>
      </c>
      <c r="D14" s="81" t="s">
        <v>393</v>
      </c>
      <c r="E14" s="82" t="s">
        <v>1164</v>
      </c>
      <c r="F14" s="80" t="s">
        <v>762</v>
      </c>
      <c r="G14" s="83" t="s">
        <v>1165</v>
      </c>
      <c r="H14" s="79" t="n">
        <v>4</v>
      </c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1166</v>
      </c>
      <c r="B15" s="79" t="s">
        <v>1167</v>
      </c>
      <c r="C15" s="80" t="s">
        <v>1168</v>
      </c>
      <c r="D15" s="81" t="s">
        <v>416</v>
      </c>
      <c r="E15" s="82" t="s">
        <v>1169</v>
      </c>
      <c r="F15" s="80" t="s">
        <v>85</v>
      </c>
      <c r="G15" s="83" t="s">
        <v>1170</v>
      </c>
      <c r="H15" s="79" t="n">
        <v>4</v>
      </c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1171</v>
      </c>
      <c r="B16" s="79" t="s">
        <v>1172</v>
      </c>
      <c r="C16" s="80" t="s">
        <v>1173</v>
      </c>
      <c r="D16" s="81" t="s">
        <v>416</v>
      </c>
      <c r="E16" s="82" t="s">
        <v>1174</v>
      </c>
      <c r="F16" s="80" t="s">
        <v>406</v>
      </c>
      <c r="G16" s="83" t="s">
        <v>1175</v>
      </c>
      <c r="H16" s="79" t="n">
        <v>4</v>
      </c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1176</v>
      </c>
      <c r="B17" s="79" t="s">
        <v>1177</v>
      </c>
      <c r="C17" s="80" t="s">
        <v>1178</v>
      </c>
      <c r="D17" s="81" t="s">
        <v>393</v>
      </c>
      <c r="E17" s="82" t="s">
        <v>1179</v>
      </c>
      <c r="F17" s="80" t="s">
        <v>553</v>
      </c>
      <c r="G17" s="83" t="s">
        <v>1180</v>
      </c>
      <c r="H17" s="79" t="n">
        <v>4</v>
      </c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1181</v>
      </c>
      <c r="B18" s="79" t="s">
        <v>1182</v>
      </c>
      <c r="C18" s="80" t="s">
        <v>1183</v>
      </c>
      <c r="D18" s="81" t="s">
        <v>416</v>
      </c>
      <c r="E18" s="82" t="s">
        <v>1184</v>
      </c>
      <c r="F18" s="80" t="s">
        <v>544</v>
      </c>
      <c r="G18" s="83" t="s">
        <v>1185</v>
      </c>
      <c r="H18" s="79" t="n">
        <v>4</v>
      </c>
      <c r="I18" s="85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1186</v>
      </c>
      <c r="B19" s="79" t="s">
        <v>1187</v>
      </c>
      <c r="C19" s="80" t="s">
        <v>1188</v>
      </c>
      <c r="D19" s="81" t="s">
        <v>416</v>
      </c>
      <c r="E19" s="82" t="s">
        <v>1189</v>
      </c>
      <c r="F19" s="80" t="s">
        <v>410</v>
      </c>
      <c r="G19" s="83" t="s">
        <v>1190</v>
      </c>
      <c r="H19" s="79" t="n">
        <v>4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1191</v>
      </c>
      <c r="B20" s="79" t="s">
        <v>1192</v>
      </c>
      <c r="C20" s="80" t="s">
        <v>1193</v>
      </c>
      <c r="D20" s="81" t="s">
        <v>416</v>
      </c>
      <c r="E20" s="82" t="s">
        <v>1194</v>
      </c>
      <c r="F20" s="80" t="s">
        <v>544</v>
      </c>
      <c r="G20" s="83" t="s">
        <v>1195</v>
      </c>
      <c r="H20" s="79" t="n">
        <v>4</v>
      </c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1196</v>
      </c>
      <c r="B21" s="79" t="s">
        <v>1197</v>
      </c>
      <c r="C21" s="80" t="s">
        <v>1198</v>
      </c>
      <c r="D21" s="81" t="s">
        <v>404</v>
      </c>
      <c r="E21" s="82" t="s">
        <v>1199</v>
      </c>
      <c r="F21" s="80" t="s">
        <v>13</v>
      </c>
      <c r="G21" s="83" t="s">
        <v>1200</v>
      </c>
      <c r="H21" s="79" t="n">
        <v>4</v>
      </c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1201</v>
      </c>
      <c r="B22" s="79" t="s">
        <v>1202</v>
      </c>
      <c r="C22" s="80" t="s">
        <v>1203</v>
      </c>
      <c r="D22" s="81" t="s">
        <v>416</v>
      </c>
      <c r="E22" s="82" t="s">
        <v>1204</v>
      </c>
      <c r="F22" s="80" t="s">
        <v>544</v>
      </c>
      <c r="G22" s="83" t="s">
        <v>1205</v>
      </c>
      <c r="H22" s="79" t="n">
        <v>4</v>
      </c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1206</v>
      </c>
      <c r="B23" s="79" t="s">
        <v>1207</v>
      </c>
      <c r="C23" s="80" t="s">
        <v>1208</v>
      </c>
      <c r="D23" s="81" t="s">
        <v>393</v>
      </c>
      <c r="E23" s="82" t="s">
        <v>1209</v>
      </c>
      <c r="F23" s="80" t="s">
        <v>398</v>
      </c>
      <c r="G23" s="83" t="s">
        <v>1210</v>
      </c>
      <c r="H23" s="79" t="n">
        <v>4</v>
      </c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1211</v>
      </c>
      <c r="B24" s="79" t="s">
        <v>1212</v>
      </c>
      <c r="C24" s="80" t="s">
        <v>1213</v>
      </c>
      <c r="D24" s="81" t="s">
        <v>393</v>
      </c>
      <c r="E24" s="82" t="s">
        <v>1214</v>
      </c>
      <c r="F24" s="80" t="s">
        <v>98</v>
      </c>
      <c r="G24" s="83" t="s">
        <v>1215</v>
      </c>
      <c r="H24" s="79" t="n">
        <v>4</v>
      </c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79" t="s">
        <v>1216</v>
      </c>
      <c r="B25" s="79" t="s">
        <v>1217</v>
      </c>
      <c r="C25" s="80" t="s">
        <v>1218</v>
      </c>
      <c r="D25" s="81" t="s">
        <v>416</v>
      </c>
      <c r="E25" s="82" t="s">
        <v>1219</v>
      </c>
      <c r="F25" s="80" t="s">
        <v>762</v>
      </c>
      <c r="G25" s="83" t="s">
        <v>1220</v>
      </c>
      <c r="H25" s="79" t="n">
        <v>4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82" t="s">
        <v>1221</v>
      </c>
      <c r="B26" s="79" t="s">
        <v>1222</v>
      </c>
      <c r="C26" s="127" t="s">
        <v>1223</v>
      </c>
      <c r="D26" s="82" t="s">
        <v>393</v>
      </c>
      <c r="E26" s="82" t="s">
        <v>1224</v>
      </c>
      <c r="F26" s="127" t="s">
        <v>398</v>
      </c>
      <c r="G26" s="128" t="s">
        <v>1225</v>
      </c>
      <c r="H26" s="79" t="n">
        <v>4</v>
      </c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 t="s">
        <v>1226</v>
      </c>
      <c r="B27" s="79" t="s">
        <v>1227</v>
      </c>
      <c r="C27" s="80" t="s">
        <v>1228</v>
      </c>
      <c r="D27" s="81" t="s">
        <v>416</v>
      </c>
      <c r="E27" s="82" t="s">
        <v>1229</v>
      </c>
      <c r="F27" s="80" t="s">
        <v>398</v>
      </c>
      <c r="G27" s="83" t="s">
        <v>1230</v>
      </c>
      <c r="H27" s="79" t="n">
        <v>4</v>
      </c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 t="s">
        <v>1231</v>
      </c>
      <c r="B28" s="79" t="s">
        <v>1232</v>
      </c>
      <c r="C28" s="80" t="s">
        <v>1233</v>
      </c>
      <c r="D28" s="81" t="s">
        <v>416</v>
      </c>
      <c r="E28" s="82" t="s">
        <v>1234</v>
      </c>
      <c r="F28" s="80" t="s">
        <v>398</v>
      </c>
      <c r="G28" s="83" t="s">
        <v>1235</v>
      </c>
      <c r="H28" s="79" t="n">
        <v>4</v>
      </c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1236</v>
      </c>
      <c r="B29" s="79" t="s">
        <v>1237</v>
      </c>
      <c r="C29" s="80" t="s">
        <v>1238</v>
      </c>
      <c r="D29" s="81" t="s">
        <v>393</v>
      </c>
      <c r="E29" s="82" t="s">
        <v>1239</v>
      </c>
      <c r="F29" s="80" t="s">
        <v>504</v>
      </c>
      <c r="G29" s="83" t="s">
        <v>1240</v>
      </c>
      <c r="H29" s="79" t="n">
        <v>4</v>
      </c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 t="s">
        <v>1241</v>
      </c>
      <c r="B30" s="79" t="s">
        <v>1242</v>
      </c>
      <c r="C30" s="80" t="s">
        <v>1243</v>
      </c>
      <c r="D30" s="81" t="s">
        <v>416</v>
      </c>
      <c r="E30" s="82" t="s">
        <v>1244</v>
      </c>
      <c r="F30" s="80" t="s">
        <v>1245</v>
      </c>
      <c r="G30" s="83" t="s">
        <v>1246</v>
      </c>
      <c r="H30" s="79" t="n">
        <v>4</v>
      </c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 t="s">
        <v>1247</v>
      </c>
      <c r="B31" s="79" t="s">
        <v>1248</v>
      </c>
      <c r="C31" s="80" t="s">
        <v>1249</v>
      </c>
      <c r="D31" s="81" t="s">
        <v>416</v>
      </c>
      <c r="E31" s="82" t="s">
        <v>1250</v>
      </c>
      <c r="F31" s="80" t="s">
        <v>1245</v>
      </c>
      <c r="G31" s="83" t="s">
        <v>1251</v>
      </c>
      <c r="H31" s="79" t="n">
        <v>4</v>
      </c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7" customFormat="true" ht="25.5" hidden="false" customHeight="true" outlineLevel="0" collapsed="false">
      <c r="A32" s="79" t="s">
        <v>1252</v>
      </c>
      <c r="B32" s="79" t="s">
        <v>1253</v>
      </c>
      <c r="C32" s="80" t="s">
        <v>1254</v>
      </c>
      <c r="D32" s="81" t="s">
        <v>416</v>
      </c>
      <c r="E32" s="82" t="s">
        <v>1255</v>
      </c>
      <c r="F32" s="80" t="s">
        <v>38</v>
      </c>
      <c r="G32" s="83" t="s">
        <v>1256</v>
      </c>
      <c r="H32" s="79" t="n">
        <v>4</v>
      </c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7" customFormat="true" ht="25.5" hidden="false" customHeight="true" outlineLevel="0" collapsed="false">
      <c r="A33" s="79" t="s">
        <v>1257</v>
      </c>
      <c r="B33" s="79" t="s">
        <v>1258</v>
      </c>
      <c r="C33" s="80" t="s">
        <v>1259</v>
      </c>
      <c r="D33" s="81" t="s">
        <v>416</v>
      </c>
      <c r="E33" s="82" t="s">
        <v>1260</v>
      </c>
      <c r="F33" s="80" t="s">
        <v>410</v>
      </c>
      <c r="G33" s="83" t="s">
        <v>1261</v>
      </c>
      <c r="H33" s="79" t="n">
        <v>4</v>
      </c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7" customFormat="true" ht="25.5" hidden="false" customHeight="true" outlineLevel="0" collapsed="false">
      <c r="A34" s="79" t="s">
        <v>1262</v>
      </c>
      <c r="B34" s="79" t="s">
        <v>1263</v>
      </c>
      <c r="C34" s="80" t="s">
        <v>1264</v>
      </c>
      <c r="D34" s="81" t="s">
        <v>416</v>
      </c>
      <c r="E34" s="82" t="s">
        <v>1265</v>
      </c>
      <c r="F34" s="80" t="s">
        <v>410</v>
      </c>
      <c r="G34" s="83" t="s">
        <v>1266</v>
      </c>
      <c r="H34" s="79" t="n">
        <v>4</v>
      </c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7" customFormat="true" ht="25.5" hidden="false" customHeight="true" outlineLevel="0" collapsed="false">
      <c r="A35" s="79" t="s">
        <v>1267</v>
      </c>
      <c r="B35" s="79" t="s">
        <v>1268</v>
      </c>
      <c r="C35" s="80" t="s">
        <v>1269</v>
      </c>
      <c r="D35" s="81" t="s">
        <v>404</v>
      </c>
      <c r="E35" s="82" t="s">
        <v>1270</v>
      </c>
      <c r="F35" s="80" t="s">
        <v>410</v>
      </c>
      <c r="G35" s="83" t="s">
        <v>1271</v>
      </c>
      <c r="H35" s="79" t="n">
        <v>4</v>
      </c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7" customFormat="true" ht="25.5" hidden="false" customHeight="true" outlineLevel="0" collapsed="false">
      <c r="A36" s="79" t="s">
        <v>1272</v>
      </c>
      <c r="B36" s="79" t="s">
        <v>1273</v>
      </c>
      <c r="C36" s="80" t="s">
        <v>1274</v>
      </c>
      <c r="D36" s="81" t="s">
        <v>416</v>
      </c>
      <c r="E36" s="82" t="s">
        <v>1275</v>
      </c>
      <c r="F36" s="80" t="s">
        <v>956</v>
      </c>
      <c r="G36" s="83" t="s">
        <v>1276</v>
      </c>
      <c r="H36" s="79" t="n">
        <v>4</v>
      </c>
      <c r="I36" s="85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87" customFormat="true" ht="25.5" hidden="false" customHeight="true" outlineLevel="0" collapsed="false">
      <c r="A37" s="79" t="s">
        <v>1277</v>
      </c>
      <c r="B37" s="79" t="s">
        <v>1278</v>
      </c>
      <c r="C37" s="80" t="s">
        <v>1279</v>
      </c>
      <c r="D37" s="81" t="s">
        <v>393</v>
      </c>
      <c r="E37" s="82" t="s">
        <v>1280</v>
      </c>
      <c r="F37" s="80" t="s">
        <v>1281</v>
      </c>
      <c r="G37" s="83" t="s">
        <v>1282</v>
      </c>
      <c r="H37" s="79" t="n">
        <v>4</v>
      </c>
      <c r="I37" s="85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87" customFormat="true" ht="25.5" hidden="false" customHeight="true" outlineLevel="0" collapsed="false">
      <c r="A38" s="79" t="s">
        <v>1283</v>
      </c>
      <c r="B38" s="79" t="s">
        <v>1284</v>
      </c>
      <c r="C38" s="80" t="s">
        <v>1285</v>
      </c>
      <c r="D38" s="81" t="s">
        <v>393</v>
      </c>
      <c r="E38" s="82" t="s">
        <v>1286</v>
      </c>
      <c r="F38" s="80" t="s">
        <v>573</v>
      </c>
      <c r="G38" s="83" t="s">
        <v>1287</v>
      </c>
      <c r="H38" s="79" t="n">
        <v>4</v>
      </c>
      <c r="I38" s="8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87" customFormat="true" ht="25.5" hidden="false" customHeight="true" outlineLevel="0" collapsed="false">
      <c r="A39" s="79" t="s">
        <v>1288</v>
      </c>
      <c r="B39" s="79" t="s">
        <v>1289</v>
      </c>
      <c r="C39" s="80" t="s">
        <v>1290</v>
      </c>
      <c r="D39" s="81" t="s">
        <v>416</v>
      </c>
      <c r="E39" s="82" t="s">
        <v>1291</v>
      </c>
      <c r="F39" s="80" t="s">
        <v>762</v>
      </c>
      <c r="G39" s="83" t="s">
        <v>1292</v>
      </c>
      <c r="H39" s="79" t="n">
        <v>4</v>
      </c>
      <c r="I39" s="85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87" customFormat="true" ht="25.5" hidden="false" customHeight="true" outlineLevel="0" collapsed="false">
      <c r="A40" s="79" t="s">
        <v>1293</v>
      </c>
      <c r="B40" s="79" t="s">
        <v>1294</v>
      </c>
      <c r="C40" s="80" t="s">
        <v>1295</v>
      </c>
      <c r="D40" s="81" t="s">
        <v>416</v>
      </c>
      <c r="E40" s="82" t="s">
        <v>1296</v>
      </c>
      <c r="F40" s="80" t="s">
        <v>455</v>
      </c>
      <c r="G40" s="83" t="s">
        <v>1297</v>
      </c>
      <c r="H40" s="79" t="n">
        <v>4</v>
      </c>
      <c r="I40" s="85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s="87" customFormat="true" ht="25.5" hidden="false" customHeight="true" outlineLevel="0" collapsed="false">
      <c r="A41" s="79" t="s">
        <v>1298</v>
      </c>
      <c r="B41" s="79" t="s">
        <v>1299</v>
      </c>
      <c r="C41" s="80" t="s">
        <v>1300</v>
      </c>
      <c r="D41" s="81" t="s">
        <v>416</v>
      </c>
      <c r="E41" s="82" t="s">
        <v>1301</v>
      </c>
      <c r="F41" s="80" t="s">
        <v>111</v>
      </c>
      <c r="G41" s="83" t="s">
        <v>1302</v>
      </c>
      <c r="H41" s="79" t="n">
        <v>4</v>
      </c>
      <c r="I41" s="85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87" customFormat="true" ht="25.5" hidden="false" customHeight="true" outlineLevel="0" collapsed="false">
      <c r="A42" s="79" t="s">
        <v>1303</v>
      </c>
      <c r="B42" s="79" t="s">
        <v>1304</v>
      </c>
      <c r="C42" s="80" t="s">
        <v>1305</v>
      </c>
      <c r="D42" s="81" t="s">
        <v>404</v>
      </c>
      <c r="E42" s="82" t="s">
        <v>1306</v>
      </c>
      <c r="F42" s="80" t="s">
        <v>85</v>
      </c>
      <c r="G42" s="83" t="s">
        <v>1307</v>
      </c>
      <c r="H42" s="79" t="n">
        <v>4</v>
      </c>
      <c r="I42" s="85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s="87" customFormat="true" ht="25.5" hidden="false" customHeight="true" outlineLevel="0" collapsed="false">
      <c r="A43" s="79" t="s">
        <v>1308</v>
      </c>
      <c r="B43" s="79" t="s">
        <v>1309</v>
      </c>
      <c r="C43" s="80" t="s">
        <v>1310</v>
      </c>
      <c r="D43" s="81" t="s">
        <v>416</v>
      </c>
      <c r="E43" s="82" t="s">
        <v>1311</v>
      </c>
      <c r="F43" s="80" t="s">
        <v>49</v>
      </c>
      <c r="G43" s="83" t="s">
        <v>1312</v>
      </c>
      <c r="H43" s="79" t="n">
        <v>4</v>
      </c>
      <c r="I43" s="85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s="87" customFormat="true" ht="25.5" hidden="false" customHeight="true" outlineLevel="0" collapsed="false">
      <c r="A44" s="79" t="s">
        <v>470</v>
      </c>
      <c r="B44" s="79" t="s">
        <v>1313</v>
      </c>
      <c r="C44" s="80" t="s">
        <v>1314</v>
      </c>
      <c r="D44" s="81" t="s">
        <v>404</v>
      </c>
      <c r="E44" s="82" t="s">
        <v>1315</v>
      </c>
      <c r="F44" s="80" t="s">
        <v>553</v>
      </c>
      <c r="G44" s="83" t="s">
        <v>1316</v>
      </c>
      <c r="H44" s="79" t="n">
        <v>4</v>
      </c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87" customFormat="true" ht="25.5" hidden="false" customHeight="true" outlineLevel="0" collapsed="false">
      <c r="A45" s="79" t="s">
        <v>1317</v>
      </c>
      <c r="B45" s="79" t="s">
        <v>1318</v>
      </c>
      <c r="C45" s="80" t="s">
        <v>1319</v>
      </c>
      <c r="D45" s="81" t="s">
        <v>416</v>
      </c>
      <c r="E45" s="82" t="s">
        <v>1320</v>
      </c>
      <c r="F45" s="80" t="s">
        <v>455</v>
      </c>
      <c r="G45" s="83" t="s">
        <v>1321</v>
      </c>
      <c r="H45" s="79" t="n">
        <v>4</v>
      </c>
      <c r="I45" s="85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s="87" customFormat="true" ht="25.5" hidden="false" customHeight="true" outlineLevel="0" collapsed="false">
      <c r="A46" s="79" t="s">
        <v>1322</v>
      </c>
      <c r="B46" s="79" t="s">
        <v>1323</v>
      </c>
      <c r="C46" s="80" t="s">
        <v>1324</v>
      </c>
      <c r="D46" s="81" t="s">
        <v>393</v>
      </c>
      <c r="E46" s="82" t="s">
        <v>1325</v>
      </c>
      <c r="F46" s="80" t="s">
        <v>13</v>
      </c>
      <c r="G46" s="83" t="s">
        <v>1326</v>
      </c>
      <c r="H46" s="79" t="n">
        <v>4</v>
      </c>
      <c r="I46" s="85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s="87" customFormat="true" ht="25.5" hidden="false" customHeight="true" outlineLevel="0" collapsed="false">
      <c r="A47" s="82" t="s">
        <v>1327</v>
      </c>
      <c r="B47" s="79" t="s">
        <v>1328</v>
      </c>
      <c r="C47" s="127" t="s">
        <v>1329</v>
      </c>
      <c r="D47" s="82" t="s">
        <v>416</v>
      </c>
      <c r="E47" s="82" t="s">
        <v>1330</v>
      </c>
      <c r="F47" s="127" t="s">
        <v>504</v>
      </c>
      <c r="G47" s="128" t="s">
        <v>1331</v>
      </c>
      <c r="H47" s="79" t="n">
        <v>4</v>
      </c>
      <c r="I47" s="85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s="87" customFormat="true" ht="25.5" hidden="false" customHeight="true" outlineLevel="0" collapsed="false">
      <c r="A48" s="79" t="s">
        <v>1332</v>
      </c>
      <c r="B48" s="79" t="s">
        <v>1333</v>
      </c>
      <c r="C48" s="80" t="s">
        <v>1334</v>
      </c>
      <c r="D48" s="81" t="s">
        <v>416</v>
      </c>
      <c r="E48" s="82" t="s">
        <v>1335</v>
      </c>
      <c r="F48" s="80" t="s">
        <v>103</v>
      </c>
      <c r="G48" s="83" t="s">
        <v>1336</v>
      </c>
      <c r="H48" s="79" t="n">
        <v>4</v>
      </c>
      <c r="I48" s="85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customFormat="false" ht="18" hidden="false" customHeight="false" outlineLevel="0" collapsed="false">
      <c r="A49" s="79" t="s">
        <v>1337</v>
      </c>
      <c r="B49" s="79" t="s">
        <v>1338</v>
      </c>
      <c r="C49" s="80" t="s">
        <v>1339</v>
      </c>
      <c r="D49" s="81" t="s">
        <v>393</v>
      </c>
      <c r="E49" s="82" t="s">
        <v>1340</v>
      </c>
      <c r="F49" s="80" t="s">
        <v>956</v>
      </c>
      <c r="G49" s="83" t="s">
        <v>1341</v>
      </c>
      <c r="H49" s="79" t="n">
        <v>4</v>
      </c>
      <c r="I49" s="85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customFormat="false" ht="18" hidden="false" customHeight="false" outlineLevel="0" collapsed="false">
      <c r="A50" s="79" t="s">
        <v>1342</v>
      </c>
      <c r="B50" s="79" t="s">
        <v>1343</v>
      </c>
      <c r="C50" s="80" t="s">
        <v>1344</v>
      </c>
      <c r="D50" s="81" t="s">
        <v>404</v>
      </c>
      <c r="E50" s="82" t="s">
        <v>1345</v>
      </c>
      <c r="F50" s="80" t="s">
        <v>641</v>
      </c>
      <c r="G50" s="83" t="s">
        <v>1346</v>
      </c>
      <c r="H50" s="79" t="n">
        <v>4</v>
      </c>
      <c r="I50" s="85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18" hidden="false" customHeight="false" outlineLevel="0" collapsed="false">
      <c r="A51" s="79" t="s">
        <v>1347</v>
      </c>
      <c r="B51" s="79" t="s">
        <v>1348</v>
      </c>
      <c r="C51" s="80" t="s">
        <v>1349</v>
      </c>
      <c r="D51" s="81" t="s">
        <v>393</v>
      </c>
      <c r="E51" s="82" t="s">
        <v>1350</v>
      </c>
      <c r="F51" s="80" t="s">
        <v>762</v>
      </c>
      <c r="G51" s="83" t="s">
        <v>1351</v>
      </c>
      <c r="H51" s="79"/>
      <c r="I51" s="85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8" hidden="false" customHeight="false" outlineLevel="0" collapsed="false">
      <c r="A52" s="79" t="s">
        <v>1352</v>
      </c>
      <c r="B52" s="79" t="s">
        <v>1353</v>
      </c>
      <c r="C52" s="80" t="s">
        <v>1354</v>
      </c>
      <c r="D52" s="81" t="s">
        <v>393</v>
      </c>
      <c r="E52" s="82" t="s">
        <v>1355</v>
      </c>
      <c r="F52" s="80" t="s">
        <v>85</v>
      </c>
      <c r="G52" s="83" t="s">
        <v>1356</v>
      </c>
      <c r="H52" s="7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8" hidden="false" customHeight="false" outlineLevel="0" collapsed="false">
      <c r="A53" s="79" t="s">
        <v>1357</v>
      </c>
      <c r="B53" s="79" t="s">
        <v>1358</v>
      </c>
      <c r="C53" s="80" t="s">
        <v>1359</v>
      </c>
      <c r="D53" s="81" t="s">
        <v>416</v>
      </c>
      <c r="E53" s="82" t="s">
        <v>1360</v>
      </c>
      <c r="F53" s="80" t="s">
        <v>85</v>
      </c>
      <c r="G53" s="83" t="s">
        <v>1361</v>
      </c>
      <c r="H53" s="79"/>
      <c r="I53" s="8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8" hidden="false" customHeight="false" outlineLevel="0" collapsed="false">
      <c r="A54" s="82" t="s">
        <v>1362</v>
      </c>
      <c r="B54" s="79" t="s">
        <v>1363</v>
      </c>
      <c r="C54" s="127" t="s">
        <v>1364</v>
      </c>
      <c r="D54" s="82" t="s">
        <v>416</v>
      </c>
      <c r="E54" s="82" t="s">
        <v>1365</v>
      </c>
      <c r="F54" s="127" t="s">
        <v>455</v>
      </c>
      <c r="G54" s="128" t="s">
        <v>1366</v>
      </c>
      <c r="H54" s="79"/>
      <c r="I54" s="8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8" hidden="false" customHeight="false" outlineLevel="0" collapsed="false">
      <c r="A55" s="79" t="s">
        <v>1367</v>
      </c>
      <c r="B55" s="79" t="s">
        <v>1368</v>
      </c>
      <c r="C55" s="80" t="s">
        <v>1369</v>
      </c>
      <c r="D55" s="81" t="s">
        <v>393</v>
      </c>
      <c r="E55" s="82" t="s">
        <v>1370</v>
      </c>
      <c r="F55" s="80" t="s">
        <v>956</v>
      </c>
      <c r="G55" s="83" t="s">
        <v>1371</v>
      </c>
      <c r="H55" s="129"/>
      <c r="I55" s="8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8" hidden="false" customHeight="false" outlineLevel="0" collapsed="false">
      <c r="A56" s="79" t="s">
        <v>1372</v>
      </c>
      <c r="B56" s="79" t="s">
        <v>1373</v>
      </c>
      <c r="C56" s="80" t="s">
        <v>1374</v>
      </c>
      <c r="D56" s="81" t="s">
        <v>416</v>
      </c>
      <c r="E56" s="82" t="s">
        <v>1375</v>
      </c>
      <c r="F56" s="80" t="s">
        <v>641</v>
      </c>
      <c r="G56" s="83" t="s">
        <v>1376</v>
      </c>
      <c r="H56" s="129"/>
      <c r="I56" s="8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8" hidden="false" customHeight="false" outlineLevel="0" collapsed="false">
      <c r="A57" s="79" t="s">
        <v>1377</v>
      </c>
      <c r="B57" s="79" t="s">
        <v>1378</v>
      </c>
      <c r="C57" s="80" t="s">
        <v>1379</v>
      </c>
      <c r="D57" s="81" t="s">
        <v>416</v>
      </c>
      <c r="E57" s="82" t="s">
        <v>1380</v>
      </c>
      <c r="F57" s="80" t="s">
        <v>85</v>
      </c>
      <c r="G57" s="83" t="s">
        <v>1381</v>
      </c>
      <c r="H57" s="129"/>
      <c r="I57" s="8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8" hidden="false" customHeight="false" outlineLevel="0" collapsed="false">
      <c r="A58" s="79" t="s">
        <v>1382</v>
      </c>
      <c r="B58" s="79" t="s">
        <v>1383</v>
      </c>
      <c r="C58" s="80" t="s">
        <v>1384</v>
      </c>
      <c r="D58" s="81" t="s">
        <v>416</v>
      </c>
      <c r="E58" s="82" t="s">
        <v>1385</v>
      </c>
      <c r="F58" s="80" t="s">
        <v>684</v>
      </c>
      <c r="G58" s="83" t="s">
        <v>1386</v>
      </c>
      <c r="H58" s="129"/>
      <c r="I58" s="8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8" hidden="false" customHeight="false" outlineLevel="0" collapsed="false">
      <c r="A59" s="79" t="s">
        <v>1387</v>
      </c>
      <c r="B59" s="79" t="s">
        <v>1388</v>
      </c>
      <c r="C59" s="80" t="s">
        <v>1389</v>
      </c>
      <c r="D59" s="81" t="s">
        <v>404</v>
      </c>
      <c r="E59" s="82" t="s">
        <v>1390</v>
      </c>
      <c r="F59" s="80" t="s">
        <v>455</v>
      </c>
      <c r="G59" s="83" t="s">
        <v>1391</v>
      </c>
      <c r="H59" s="129"/>
      <c r="I59" s="8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8" hidden="false" customHeight="false" outlineLevel="0" collapsed="false">
      <c r="A60" s="79" t="s">
        <v>1392</v>
      </c>
      <c r="B60" s="79" t="s">
        <v>1393</v>
      </c>
      <c r="C60" s="80" t="s">
        <v>1394</v>
      </c>
      <c r="D60" s="81" t="s">
        <v>416</v>
      </c>
      <c r="E60" s="82" t="s">
        <v>1395</v>
      </c>
      <c r="F60" s="80" t="s">
        <v>504</v>
      </c>
      <c r="G60" s="83" t="s">
        <v>1396</v>
      </c>
      <c r="H60" s="129"/>
      <c r="I60" s="8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8" hidden="false" customHeight="false" outlineLevel="0" collapsed="false">
      <c r="A61" s="79"/>
      <c r="B61" s="79"/>
      <c r="C61" s="80"/>
      <c r="D61" s="81"/>
      <c r="E61" s="82"/>
      <c r="F61" s="80"/>
      <c r="G61" s="83"/>
      <c r="H61" s="129"/>
      <c r="I61" s="8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8" hidden="false" customHeight="false" outlineLevel="0" collapsed="false">
      <c r="A62" s="130"/>
      <c r="B62" s="79"/>
      <c r="C62" s="131"/>
      <c r="D62" s="132"/>
      <c r="E62" s="133"/>
      <c r="F62" s="131"/>
      <c r="G62" s="134"/>
      <c r="H62" s="13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8" width="13.87"/>
    <col collapsed="false" customWidth="true" hidden="false" outlineLevel="0" max="3" min="3" style="28" width="49.32"/>
    <col collapsed="false" customWidth="true" hidden="false" outlineLevel="0" max="4" min="4" style="28" width="9.43"/>
    <col collapsed="false" customWidth="true" hidden="false" outlineLevel="0" max="5" min="5" style="27" width="12.1"/>
    <col collapsed="false" customWidth="true" hidden="false" outlineLevel="0" max="6" min="6" style="28" width="34.1"/>
    <col collapsed="false" customWidth="true" hidden="false" outlineLevel="0" max="7" min="7" style="29" width="11.43"/>
    <col collapsed="false" customWidth="true" hidden="false" outlineLevel="0" max="8" min="8" style="27" width="11.43"/>
    <col collapsed="false" customWidth="true" hidden="false" outlineLevel="0" max="9" min="9" style="135" width="13.99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91"/>
      <c r="B1" s="136" t="s">
        <v>374</v>
      </c>
      <c r="C1" s="137" t="s">
        <v>375</v>
      </c>
      <c r="D1" s="137"/>
      <c r="E1" s="137"/>
      <c r="F1" s="137"/>
      <c r="G1" s="137"/>
      <c r="H1" s="137"/>
      <c r="I1" s="1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97"/>
      <c r="B2" s="138" t="s">
        <v>376</v>
      </c>
      <c r="C2" s="102" t="s">
        <v>377</v>
      </c>
      <c r="D2" s="102"/>
      <c r="E2" s="102"/>
      <c r="F2" s="102"/>
      <c r="G2" s="102"/>
      <c r="H2" s="102"/>
      <c r="I2" s="102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99"/>
      <c r="B3" s="138" t="s">
        <v>378</v>
      </c>
      <c r="C3" s="139" t="n">
        <v>45025</v>
      </c>
      <c r="D3" s="139"/>
      <c r="E3" s="139"/>
      <c r="F3" s="139"/>
      <c r="G3" s="139"/>
      <c r="H3" s="139"/>
      <c r="I3" s="13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01"/>
      <c r="B4" s="138" t="s">
        <v>379</v>
      </c>
      <c r="C4" s="102" t="s">
        <v>380</v>
      </c>
      <c r="D4" s="102"/>
      <c r="E4" s="102"/>
      <c r="F4" s="102"/>
      <c r="G4" s="102"/>
      <c r="H4" s="102"/>
      <c r="I4" s="10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03"/>
      <c r="B5" s="140" t="s">
        <v>381</v>
      </c>
      <c r="C5" s="104" t="s">
        <v>1397</v>
      </c>
      <c r="D5" s="104"/>
      <c r="E5" s="104"/>
      <c r="F5" s="104"/>
      <c r="G5" s="104"/>
      <c r="H5" s="104"/>
      <c r="I5" s="10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141" t="s">
        <v>383</v>
      </c>
      <c r="C6" s="70" t="s">
        <v>1398</v>
      </c>
      <c r="D6" s="70"/>
      <c r="E6" s="70"/>
      <c r="F6" s="70"/>
      <c r="G6" s="70"/>
      <c r="H6" s="70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142"/>
      <c r="B7" s="141" t="s">
        <v>1399</v>
      </c>
      <c r="C7" s="143"/>
      <c r="D7" s="143"/>
      <c r="E7" s="143"/>
      <c r="F7" s="143"/>
      <c r="G7" s="143"/>
      <c r="H7" s="143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1400</v>
      </c>
      <c r="I8" s="144" t="s">
        <v>140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144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145" t="s">
        <v>1402</v>
      </c>
      <c r="B10" s="146" t="n">
        <v>1</v>
      </c>
      <c r="C10" s="147" t="s">
        <v>1403</v>
      </c>
      <c r="D10" s="148" t="s">
        <v>404</v>
      </c>
      <c r="E10" s="148" t="s">
        <v>1404</v>
      </c>
      <c r="F10" s="149" t="s">
        <v>544</v>
      </c>
      <c r="G10" s="150" t="n">
        <v>12.77</v>
      </c>
      <c r="H10" s="146" t="n">
        <v>-2.1</v>
      </c>
      <c r="I10" s="151" t="n">
        <v>4</v>
      </c>
      <c r="J10" s="152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145" t="s">
        <v>1405</v>
      </c>
      <c r="B11" s="146" t="n">
        <v>2</v>
      </c>
      <c r="C11" s="147" t="s">
        <v>1406</v>
      </c>
      <c r="D11" s="148" t="s">
        <v>393</v>
      </c>
      <c r="E11" s="148" t="s">
        <v>1407</v>
      </c>
      <c r="F11" s="149" t="s">
        <v>1022</v>
      </c>
      <c r="G11" s="150" t="n">
        <v>12.85</v>
      </c>
      <c r="H11" s="146" t="n">
        <v>-2.1</v>
      </c>
      <c r="I11" s="151" t="n">
        <v>4</v>
      </c>
      <c r="J11" s="152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145" t="s">
        <v>1408</v>
      </c>
      <c r="B12" s="146" t="n">
        <v>3</v>
      </c>
      <c r="C12" s="147" t="s">
        <v>1409</v>
      </c>
      <c r="D12" s="148" t="s">
        <v>404</v>
      </c>
      <c r="E12" s="148" t="s">
        <v>1410</v>
      </c>
      <c r="F12" s="149" t="s">
        <v>606</v>
      </c>
      <c r="G12" s="150" t="n">
        <v>13.11</v>
      </c>
      <c r="H12" s="153" t="n">
        <v>-2.1</v>
      </c>
      <c r="I12" s="151" t="n">
        <v>4</v>
      </c>
      <c r="J12" s="152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145" t="s">
        <v>1411</v>
      </c>
      <c r="B13" s="146" t="n">
        <v>4</v>
      </c>
      <c r="C13" s="147" t="s">
        <v>1412</v>
      </c>
      <c r="D13" s="148" t="s">
        <v>393</v>
      </c>
      <c r="E13" s="148" t="s">
        <v>1413</v>
      </c>
      <c r="F13" s="149" t="s">
        <v>398</v>
      </c>
      <c r="G13" s="150" t="n">
        <v>13.51</v>
      </c>
      <c r="H13" s="153" t="n">
        <v>-2.1</v>
      </c>
      <c r="I13" s="151" t="n">
        <v>4</v>
      </c>
      <c r="J13" s="152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145" t="s">
        <v>1414</v>
      </c>
      <c r="B14" s="146" t="n">
        <v>5</v>
      </c>
      <c r="C14" s="147" t="s">
        <v>1415</v>
      </c>
      <c r="D14" s="148" t="s">
        <v>393</v>
      </c>
      <c r="E14" s="148" t="s">
        <v>1416</v>
      </c>
      <c r="F14" s="149" t="s">
        <v>410</v>
      </c>
      <c r="G14" s="150" t="n">
        <v>13.79</v>
      </c>
      <c r="H14" s="154" t="n">
        <v>-0.9</v>
      </c>
      <c r="I14" s="151" t="n">
        <v>4</v>
      </c>
      <c r="J14" s="152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145" t="s">
        <v>1417</v>
      </c>
      <c r="B15" s="146" t="n">
        <v>6</v>
      </c>
      <c r="C15" s="147" t="s">
        <v>1418</v>
      </c>
      <c r="D15" s="148" t="s">
        <v>404</v>
      </c>
      <c r="E15" s="148" t="s">
        <v>1419</v>
      </c>
      <c r="F15" s="149" t="s">
        <v>428</v>
      </c>
      <c r="G15" s="150" t="n">
        <v>13.87</v>
      </c>
      <c r="H15" s="154" t="n">
        <v>-1.1</v>
      </c>
      <c r="I15" s="151" t="n">
        <v>4</v>
      </c>
      <c r="J15" s="152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145" t="s">
        <v>1420</v>
      </c>
      <c r="B16" s="146" t="n">
        <v>7</v>
      </c>
      <c r="C16" s="147" t="s">
        <v>1421</v>
      </c>
      <c r="D16" s="148" t="s">
        <v>393</v>
      </c>
      <c r="E16" s="148" t="s">
        <v>1422</v>
      </c>
      <c r="F16" s="149" t="s">
        <v>156</v>
      </c>
      <c r="G16" s="150" t="n">
        <v>13.92</v>
      </c>
      <c r="H16" s="153" t="n">
        <v>-2.1</v>
      </c>
      <c r="I16" s="151" t="n">
        <v>4</v>
      </c>
      <c r="J16" s="152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145" t="s">
        <v>1423</v>
      </c>
      <c r="B17" s="146" t="n">
        <v>8</v>
      </c>
      <c r="C17" s="147" t="s">
        <v>1424</v>
      </c>
      <c r="D17" s="148" t="s">
        <v>393</v>
      </c>
      <c r="E17" s="148" t="s">
        <v>1425</v>
      </c>
      <c r="F17" s="149" t="s">
        <v>398</v>
      </c>
      <c r="G17" s="150" t="n">
        <v>14.01</v>
      </c>
      <c r="H17" s="154" t="n">
        <v>-0.9</v>
      </c>
      <c r="I17" s="151" t="n">
        <v>4</v>
      </c>
      <c r="J17" s="152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145" t="s">
        <v>1426</v>
      </c>
      <c r="B18" s="146" t="n">
        <v>9</v>
      </c>
      <c r="C18" s="147" t="s">
        <v>1427</v>
      </c>
      <c r="D18" s="148" t="s">
        <v>393</v>
      </c>
      <c r="E18" s="148" t="s">
        <v>1428</v>
      </c>
      <c r="F18" s="149" t="s">
        <v>119</v>
      </c>
      <c r="G18" s="150" t="n">
        <v>14.2</v>
      </c>
      <c r="H18" s="153" t="n">
        <v>-2.1</v>
      </c>
      <c r="I18" s="151" t="n">
        <v>4</v>
      </c>
      <c r="J18" s="152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145" t="s">
        <v>1429</v>
      </c>
      <c r="B19" s="146" t="n">
        <v>10</v>
      </c>
      <c r="C19" s="147" t="s">
        <v>1430</v>
      </c>
      <c r="D19" s="148" t="s">
        <v>404</v>
      </c>
      <c r="E19" s="148" t="s">
        <v>1431</v>
      </c>
      <c r="F19" s="149" t="s">
        <v>436</v>
      </c>
      <c r="G19" s="150" t="n">
        <v>14.24</v>
      </c>
      <c r="H19" s="148" t="n">
        <v>-0.9</v>
      </c>
      <c r="I19" s="151" t="n">
        <v>4</v>
      </c>
      <c r="J19" s="152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145" t="s">
        <v>1432</v>
      </c>
      <c r="B20" s="146" t="n">
        <v>11</v>
      </c>
      <c r="C20" s="147" t="s">
        <v>1433</v>
      </c>
      <c r="D20" s="148" t="s">
        <v>404</v>
      </c>
      <c r="E20" s="148" t="s">
        <v>1434</v>
      </c>
      <c r="F20" s="149" t="s">
        <v>436</v>
      </c>
      <c r="G20" s="150" t="n">
        <v>14.52</v>
      </c>
      <c r="H20" s="148" t="n">
        <v>-0.9</v>
      </c>
      <c r="I20" s="151" t="n">
        <v>4</v>
      </c>
      <c r="J20" s="152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145" t="s">
        <v>1435</v>
      </c>
      <c r="B21" s="146" t="n">
        <v>12</v>
      </c>
      <c r="C21" s="147" t="s">
        <v>1436</v>
      </c>
      <c r="D21" s="148" t="s">
        <v>393</v>
      </c>
      <c r="E21" s="148" t="s">
        <v>1437</v>
      </c>
      <c r="F21" s="149" t="s">
        <v>398</v>
      </c>
      <c r="G21" s="150" t="n">
        <v>14.62</v>
      </c>
      <c r="H21" s="148" t="n">
        <v>-0.9</v>
      </c>
      <c r="I21" s="151" t="n">
        <v>4</v>
      </c>
      <c r="J21" s="152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145" t="s">
        <v>1438</v>
      </c>
      <c r="B22" s="146" t="n">
        <v>13</v>
      </c>
      <c r="C22" s="147" t="s">
        <v>1439</v>
      </c>
      <c r="D22" s="148" t="s">
        <v>404</v>
      </c>
      <c r="E22" s="148" t="s">
        <v>1440</v>
      </c>
      <c r="F22" s="149" t="s">
        <v>504</v>
      </c>
      <c r="G22" s="150" t="n">
        <v>14.64</v>
      </c>
      <c r="H22" s="148" t="n">
        <v>-1.1</v>
      </c>
      <c r="I22" s="151" t="n">
        <v>4</v>
      </c>
      <c r="J22" s="152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145" t="s">
        <v>1441</v>
      </c>
      <c r="B23" s="146" t="n">
        <v>14</v>
      </c>
      <c r="C23" s="147" t="s">
        <v>1442</v>
      </c>
      <c r="D23" s="148" t="s">
        <v>393</v>
      </c>
      <c r="E23" s="148" t="s">
        <v>1443</v>
      </c>
      <c r="F23" s="149" t="s">
        <v>398</v>
      </c>
      <c r="G23" s="150" t="n">
        <v>14.85</v>
      </c>
      <c r="H23" s="148" t="n">
        <v>-0.9</v>
      </c>
      <c r="I23" s="151" t="n">
        <v>4</v>
      </c>
      <c r="J23" s="152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145" t="s">
        <v>1444</v>
      </c>
      <c r="B24" s="146" t="n">
        <v>15</v>
      </c>
      <c r="C24" s="147" t="s">
        <v>1445</v>
      </c>
      <c r="D24" s="148" t="s">
        <v>393</v>
      </c>
      <c r="E24" s="148" t="s">
        <v>1446</v>
      </c>
      <c r="F24" s="149" t="s">
        <v>398</v>
      </c>
      <c r="G24" s="150" t="n">
        <v>15.3</v>
      </c>
      <c r="H24" s="148" t="n">
        <v>-1.1</v>
      </c>
      <c r="I24" s="151" t="n">
        <v>4</v>
      </c>
      <c r="J24" s="152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145" t="s">
        <v>1447</v>
      </c>
      <c r="B25" s="146" t="n">
        <v>16</v>
      </c>
      <c r="C25" s="147" t="s">
        <v>1448</v>
      </c>
      <c r="D25" s="148" t="s">
        <v>393</v>
      </c>
      <c r="E25" s="148" t="s">
        <v>1449</v>
      </c>
      <c r="F25" s="149" t="s">
        <v>398</v>
      </c>
      <c r="G25" s="150" t="n">
        <v>15.74</v>
      </c>
      <c r="H25" s="148" t="n">
        <v>-1.1</v>
      </c>
      <c r="I25" s="151" t="n">
        <v>4</v>
      </c>
      <c r="J25" s="152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145" t="s">
        <v>1450</v>
      </c>
      <c r="B26" s="146" t="n">
        <v>17</v>
      </c>
      <c r="C26" s="147" t="s">
        <v>1451</v>
      </c>
      <c r="D26" s="148" t="s">
        <v>404</v>
      </c>
      <c r="E26" s="148" t="s">
        <v>1452</v>
      </c>
      <c r="F26" s="149" t="s">
        <v>398</v>
      </c>
      <c r="G26" s="150" t="n">
        <v>15.87</v>
      </c>
      <c r="H26" s="146" t="n">
        <v>-2.1</v>
      </c>
      <c r="I26" s="151" t="n">
        <v>4</v>
      </c>
      <c r="J26" s="152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145" t="s">
        <v>1453</v>
      </c>
      <c r="B27" s="146" t="n">
        <v>18</v>
      </c>
      <c r="C27" s="147" t="s">
        <v>1454</v>
      </c>
      <c r="D27" s="148" t="s">
        <v>393</v>
      </c>
      <c r="E27" s="148" t="s">
        <v>1455</v>
      </c>
      <c r="F27" s="149" t="s">
        <v>49</v>
      </c>
      <c r="G27" s="150" t="n">
        <v>15.97</v>
      </c>
      <c r="H27" s="148" t="n">
        <v>-1.1</v>
      </c>
      <c r="I27" s="151" t="n">
        <v>4</v>
      </c>
      <c r="J27" s="152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145" t="s">
        <v>1456</v>
      </c>
      <c r="B28" s="146" t="n">
        <v>19</v>
      </c>
      <c r="C28" s="147" t="s">
        <v>1457</v>
      </c>
      <c r="D28" s="148" t="s">
        <v>393</v>
      </c>
      <c r="E28" s="148" t="s">
        <v>1458</v>
      </c>
      <c r="F28" s="149" t="s">
        <v>688</v>
      </c>
      <c r="G28" s="150" t="n">
        <v>15.99</v>
      </c>
      <c r="H28" s="148" t="n">
        <v>-1.1</v>
      </c>
      <c r="I28" s="151" t="n">
        <v>4</v>
      </c>
      <c r="J28" s="152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145" t="s">
        <v>1459</v>
      </c>
      <c r="B29" s="146" t="n">
        <v>20</v>
      </c>
      <c r="C29" s="147" t="s">
        <v>1460</v>
      </c>
      <c r="D29" s="148" t="s">
        <v>393</v>
      </c>
      <c r="E29" s="148" t="s">
        <v>1461</v>
      </c>
      <c r="F29" s="149" t="s">
        <v>398</v>
      </c>
      <c r="G29" s="150" t="n">
        <v>16.12</v>
      </c>
      <c r="H29" s="148" t="n">
        <v>-0.9</v>
      </c>
      <c r="I29" s="151" t="n">
        <v>4</v>
      </c>
      <c r="J29" s="152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25.5" hidden="false" customHeight="true" outlineLevel="0" collapsed="false">
      <c r="A30" s="145" t="s">
        <v>1462</v>
      </c>
      <c r="B30" s="146" t="n">
        <v>21</v>
      </c>
      <c r="C30" s="147" t="s">
        <v>1463</v>
      </c>
      <c r="D30" s="148" t="s">
        <v>404</v>
      </c>
      <c r="E30" s="148" t="s">
        <v>1464</v>
      </c>
      <c r="F30" s="149" t="s">
        <v>398</v>
      </c>
      <c r="G30" s="150" t="n">
        <v>16.72</v>
      </c>
      <c r="H30" s="148" t="n">
        <v>-1.1</v>
      </c>
      <c r="I30" s="155"/>
      <c r="J30" s="152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C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6"/>
      <c r="I1" s="7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39"/>
      <c r="B2" s="114" t="s">
        <v>376</v>
      </c>
      <c r="C2" s="41" t="s">
        <v>377</v>
      </c>
      <c r="D2" s="41"/>
      <c r="E2" s="41"/>
      <c r="F2" s="41"/>
      <c r="G2" s="115"/>
      <c r="H2" s="44"/>
      <c r="I2" s="7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114" t="s">
        <v>378</v>
      </c>
      <c r="C3" s="46" t="n">
        <v>45025</v>
      </c>
      <c r="D3" s="46"/>
      <c r="E3" s="46"/>
      <c r="F3" s="46"/>
      <c r="G3" s="116"/>
      <c r="H3" s="49"/>
      <c r="I3" s="156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52"/>
      <c r="B4" s="114" t="s">
        <v>379</v>
      </c>
      <c r="C4" s="41" t="s">
        <v>380</v>
      </c>
      <c r="D4" s="41"/>
      <c r="E4" s="41"/>
      <c r="F4" s="41"/>
      <c r="G4" s="117"/>
      <c r="H4" s="55"/>
      <c r="I4" s="157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3"/>
      <c r="I5" s="157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465</v>
      </c>
      <c r="D6" s="67"/>
      <c r="E6" s="67"/>
      <c r="F6" s="67"/>
      <c r="G6" s="68"/>
      <c r="H6" s="67"/>
      <c r="I6" s="157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58" t="s">
        <v>385</v>
      </c>
      <c r="B7" s="158"/>
      <c r="C7" s="158"/>
      <c r="D7" s="158"/>
      <c r="E7" s="158"/>
      <c r="F7" s="158"/>
      <c r="G7" s="158"/>
      <c r="H7" s="158"/>
      <c r="I7" s="15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3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3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1466</v>
      </c>
      <c r="B10" s="79" t="n">
        <v>1</v>
      </c>
      <c r="C10" s="80" t="s">
        <v>1467</v>
      </c>
      <c r="D10" s="81" t="s">
        <v>404</v>
      </c>
      <c r="E10" s="82" t="s">
        <v>1468</v>
      </c>
      <c r="F10" s="80" t="s">
        <v>98</v>
      </c>
      <c r="G10" s="83" t="n">
        <v>48.28</v>
      </c>
      <c r="H10" s="79" t="n">
        <v>4</v>
      </c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1469</v>
      </c>
      <c r="B11" s="79" t="n">
        <v>2</v>
      </c>
      <c r="C11" s="80" t="s">
        <v>1470</v>
      </c>
      <c r="D11" s="81" t="s">
        <v>404</v>
      </c>
      <c r="E11" s="82" t="s">
        <v>1471</v>
      </c>
      <c r="F11" s="80" t="s">
        <v>432</v>
      </c>
      <c r="G11" s="83" t="n">
        <v>48.42</v>
      </c>
      <c r="H11" s="79" t="n">
        <v>4</v>
      </c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1472</v>
      </c>
      <c r="B12" s="79" t="n">
        <v>3</v>
      </c>
      <c r="C12" s="80" t="s">
        <v>1473</v>
      </c>
      <c r="D12" s="81" t="s">
        <v>404</v>
      </c>
      <c r="E12" s="82" t="s">
        <v>1474</v>
      </c>
      <c r="F12" s="80" t="s">
        <v>436</v>
      </c>
      <c r="G12" s="83" t="n">
        <v>49.6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1475</v>
      </c>
      <c r="B13" s="79" t="n">
        <v>4</v>
      </c>
      <c r="C13" s="80" t="s">
        <v>1476</v>
      </c>
      <c r="D13" s="81" t="s">
        <v>404</v>
      </c>
      <c r="E13" s="82" t="s">
        <v>1477</v>
      </c>
      <c r="F13" s="80" t="s">
        <v>103</v>
      </c>
      <c r="G13" s="83" t="n">
        <v>50.52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1478</v>
      </c>
      <c r="B14" s="79" t="n">
        <v>5</v>
      </c>
      <c r="C14" s="80" t="s">
        <v>1479</v>
      </c>
      <c r="D14" s="81" t="s">
        <v>393</v>
      </c>
      <c r="E14" s="82" t="s">
        <v>1480</v>
      </c>
      <c r="F14" s="80" t="s">
        <v>573</v>
      </c>
      <c r="G14" s="83" t="n">
        <v>51.19</v>
      </c>
      <c r="H14" s="79" t="n">
        <v>4</v>
      </c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1481</v>
      </c>
      <c r="B15" s="79" t="n">
        <v>6</v>
      </c>
      <c r="C15" s="80" t="s">
        <v>1482</v>
      </c>
      <c r="D15" s="81" t="s">
        <v>404</v>
      </c>
      <c r="E15" s="82" t="s">
        <v>1483</v>
      </c>
      <c r="F15" s="80" t="s">
        <v>504</v>
      </c>
      <c r="G15" s="83" t="n">
        <v>51.62</v>
      </c>
      <c r="H15" s="79" t="n">
        <v>4</v>
      </c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1484</v>
      </c>
      <c r="B16" s="79" t="n">
        <v>7</v>
      </c>
      <c r="C16" s="80" t="s">
        <v>1485</v>
      </c>
      <c r="D16" s="81" t="s">
        <v>404</v>
      </c>
      <c r="E16" s="82" t="s">
        <v>1486</v>
      </c>
      <c r="F16" s="80" t="s">
        <v>432</v>
      </c>
      <c r="G16" s="83" t="n">
        <v>52.02</v>
      </c>
      <c r="H16" s="79" t="n">
        <v>4</v>
      </c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1487</v>
      </c>
      <c r="B17" s="79" t="n">
        <v>8</v>
      </c>
      <c r="C17" s="80" t="s">
        <v>1488</v>
      </c>
      <c r="D17" s="81" t="s">
        <v>404</v>
      </c>
      <c r="E17" s="82" t="s">
        <v>1489</v>
      </c>
      <c r="F17" s="80" t="s">
        <v>544</v>
      </c>
      <c r="G17" s="83" t="n">
        <v>53.19</v>
      </c>
      <c r="H17" s="79" t="n">
        <v>4</v>
      </c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1490</v>
      </c>
      <c r="B18" s="79" t="n">
        <v>9</v>
      </c>
      <c r="C18" s="80" t="s">
        <v>1491</v>
      </c>
      <c r="D18" s="81" t="s">
        <v>404</v>
      </c>
      <c r="E18" s="82" t="s">
        <v>1492</v>
      </c>
      <c r="F18" s="80" t="s">
        <v>398</v>
      </c>
      <c r="G18" s="83" t="n">
        <v>54.58</v>
      </c>
      <c r="H18" s="79" t="n">
        <v>4</v>
      </c>
      <c r="I18" s="85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n">
        <v>208</v>
      </c>
      <c r="B19" s="79" t="n">
        <v>10</v>
      </c>
      <c r="C19" s="80" t="s">
        <v>1493</v>
      </c>
      <c r="D19" s="81" t="n">
        <v>2009</v>
      </c>
      <c r="E19" s="82"/>
      <c r="F19" s="80" t="s">
        <v>428</v>
      </c>
      <c r="G19" s="83" t="n">
        <v>58.38</v>
      </c>
      <c r="H19" s="79" t="s">
        <v>1494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1495</v>
      </c>
      <c r="B20" s="79" t="n">
        <v>11</v>
      </c>
      <c r="C20" s="80" t="s">
        <v>1496</v>
      </c>
      <c r="D20" s="81" t="s">
        <v>404</v>
      </c>
      <c r="E20" s="82" t="s">
        <v>1497</v>
      </c>
      <c r="F20" s="80" t="s">
        <v>460</v>
      </c>
      <c r="G20" s="83" t="n">
        <v>58.74</v>
      </c>
      <c r="H20" s="79"/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1498</v>
      </c>
      <c r="B21" s="79" t="n">
        <v>12</v>
      </c>
      <c r="C21" s="80" t="s">
        <v>1499</v>
      </c>
      <c r="D21" s="81" t="n">
        <v>2009</v>
      </c>
      <c r="E21" s="82"/>
      <c r="F21" s="80" t="s">
        <v>398</v>
      </c>
      <c r="G21" s="83" t="n">
        <v>58.93</v>
      </c>
      <c r="H21" s="79"/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1500</v>
      </c>
      <c r="B22" s="79" t="n">
        <v>13</v>
      </c>
      <c r="C22" s="80" t="s">
        <v>1501</v>
      </c>
      <c r="D22" s="81" t="s">
        <v>404</v>
      </c>
      <c r="E22" s="82" t="s">
        <v>1502</v>
      </c>
      <c r="F22" s="80" t="s">
        <v>13</v>
      </c>
      <c r="G22" s="83" t="n">
        <v>59.52</v>
      </c>
      <c r="H22" s="79"/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1503</v>
      </c>
      <c r="B23" s="79" t="n">
        <v>14</v>
      </c>
      <c r="C23" s="80" t="s">
        <v>1504</v>
      </c>
      <c r="D23" s="81" t="s">
        <v>404</v>
      </c>
      <c r="E23" s="82" t="s">
        <v>1505</v>
      </c>
      <c r="F23" s="80" t="s">
        <v>13</v>
      </c>
      <c r="G23" s="83" t="n">
        <v>59.99</v>
      </c>
      <c r="H23" s="79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1506</v>
      </c>
      <c r="B24" s="79" t="n">
        <v>15</v>
      </c>
      <c r="C24" s="80" t="s">
        <v>1507</v>
      </c>
      <c r="D24" s="81" t="s">
        <v>393</v>
      </c>
      <c r="E24" s="82" t="s">
        <v>1508</v>
      </c>
      <c r="F24" s="80" t="s">
        <v>443</v>
      </c>
      <c r="G24" s="83" t="n">
        <v>63</v>
      </c>
      <c r="H24" s="79"/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customFormat="false" ht="18" hidden="false" customHeight="false" outlineLevel="0" collapsed="false">
      <c r="A25" s="78"/>
      <c r="B25" s="79"/>
      <c r="C25" s="80"/>
      <c r="D25" s="81"/>
      <c r="E25" s="82"/>
      <c r="F25" s="80"/>
      <c r="G25" s="83"/>
      <c r="H25" s="84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customFormat="false" ht="18" hidden="false" customHeight="false" outlineLevel="0" collapsed="false">
      <c r="A26" s="78"/>
      <c r="B26" s="79"/>
      <c r="C26" s="80"/>
      <c r="D26" s="81"/>
      <c r="E26" s="82"/>
      <c r="F26" s="80"/>
      <c r="G26" s="83"/>
      <c r="H26" s="84"/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0.2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159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91"/>
      <c r="B1" s="92" t="s">
        <v>374</v>
      </c>
      <c r="C1" s="93" t="s">
        <v>375</v>
      </c>
      <c r="D1" s="93"/>
      <c r="E1" s="93"/>
      <c r="F1" s="93"/>
      <c r="G1" s="95"/>
      <c r="H1" s="160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97"/>
      <c r="B2" s="40" t="s">
        <v>376</v>
      </c>
      <c r="C2" s="41" t="s">
        <v>377</v>
      </c>
      <c r="D2" s="41"/>
      <c r="E2" s="41"/>
      <c r="F2" s="41"/>
      <c r="G2" s="43"/>
      <c r="H2" s="16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99"/>
      <c r="B3" s="40" t="s">
        <v>378</v>
      </c>
      <c r="C3" s="46" t="n">
        <v>45025</v>
      </c>
      <c r="D3" s="46"/>
      <c r="E3" s="46"/>
      <c r="F3" s="46"/>
      <c r="G3" s="48"/>
      <c r="H3" s="16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1"/>
      <c r="B4" s="40" t="s">
        <v>379</v>
      </c>
      <c r="C4" s="41" t="s">
        <v>380</v>
      </c>
      <c r="D4" s="41"/>
      <c r="E4" s="41"/>
      <c r="F4" s="41"/>
      <c r="G4" s="54"/>
      <c r="H4" s="10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3"/>
      <c r="B5" s="59" t="s">
        <v>381</v>
      </c>
      <c r="C5" s="60" t="s">
        <v>382</v>
      </c>
      <c r="D5" s="60"/>
      <c r="E5" s="60"/>
      <c r="F5" s="60"/>
      <c r="G5" s="62"/>
      <c r="H5" s="10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509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510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822</v>
      </c>
      <c r="H8" s="106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0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163" t="n">
        <v>567</v>
      </c>
      <c r="B10" s="163" t="n">
        <v>1</v>
      </c>
      <c r="C10" s="88" t="s">
        <v>1511</v>
      </c>
      <c r="D10" s="111" t="n">
        <v>2008</v>
      </c>
      <c r="E10" s="112" t="n">
        <v>372429</v>
      </c>
      <c r="F10" s="88" t="s">
        <v>1146</v>
      </c>
      <c r="G10" s="163" t="s">
        <v>1512</v>
      </c>
      <c r="H10" s="164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163"/>
      <c r="B11" s="163" t="n">
        <v>2</v>
      </c>
      <c r="C11" s="88" t="s">
        <v>1513</v>
      </c>
      <c r="D11" s="111"/>
      <c r="E11" s="112"/>
      <c r="F11" s="88" t="s">
        <v>1514</v>
      </c>
      <c r="G11" s="163" t="s">
        <v>1515</v>
      </c>
      <c r="H11" s="164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163" t="n">
        <v>155</v>
      </c>
      <c r="B12" s="163" t="n">
        <v>3</v>
      </c>
      <c r="C12" s="88" t="s">
        <v>1516</v>
      </c>
      <c r="D12" s="111" t="n">
        <v>2008</v>
      </c>
      <c r="E12" s="112" t="n">
        <v>396518</v>
      </c>
      <c r="F12" s="88" t="s">
        <v>38</v>
      </c>
      <c r="G12" s="163" t="s">
        <v>1517</v>
      </c>
      <c r="H12" s="164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163" t="n">
        <v>636</v>
      </c>
      <c r="B13" s="163" t="n">
        <v>4</v>
      </c>
      <c r="C13" s="88" t="s">
        <v>1518</v>
      </c>
      <c r="D13" s="111" t="n">
        <v>2008</v>
      </c>
      <c r="E13" s="112" t="n">
        <v>372302</v>
      </c>
      <c r="F13" s="88" t="s">
        <v>398</v>
      </c>
      <c r="G13" s="163" t="s">
        <v>1519</v>
      </c>
      <c r="H13" s="164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163" t="n">
        <v>641</v>
      </c>
      <c r="B14" s="163" t="n">
        <v>5</v>
      </c>
      <c r="C14" s="88" t="s">
        <v>1520</v>
      </c>
      <c r="D14" s="111" t="n">
        <v>2008</v>
      </c>
      <c r="E14" s="112" t="n">
        <v>397714</v>
      </c>
      <c r="F14" s="88" t="s">
        <v>38</v>
      </c>
      <c r="G14" s="163" t="s">
        <v>1521</v>
      </c>
      <c r="H14" s="164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163" t="n">
        <v>570</v>
      </c>
      <c r="B15" s="163" t="n">
        <v>6</v>
      </c>
      <c r="C15" s="88" t="s">
        <v>1522</v>
      </c>
      <c r="D15" s="111" t="n">
        <v>2008</v>
      </c>
      <c r="E15" s="112" t="n">
        <v>400473</v>
      </c>
      <c r="F15" s="88" t="s">
        <v>38</v>
      </c>
      <c r="G15" s="163" t="s">
        <v>1523</v>
      </c>
      <c r="H15" s="164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163" t="n">
        <v>576</v>
      </c>
      <c r="B16" s="163" t="n">
        <v>7</v>
      </c>
      <c r="C16" s="88" t="s">
        <v>1524</v>
      </c>
      <c r="D16" s="111" t="n">
        <v>2008</v>
      </c>
      <c r="E16" s="112" t="n">
        <v>400837</v>
      </c>
      <c r="F16" s="88" t="s">
        <v>1245</v>
      </c>
      <c r="G16" s="163" t="s">
        <v>1525</v>
      </c>
      <c r="H16" s="164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163" t="n">
        <v>749</v>
      </c>
      <c r="B17" s="163" t="n">
        <v>8</v>
      </c>
      <c r="C17" s="88" t="s">
        <v>1526</v>
      </c>
      <c r="D17" s="111" t="n">
        <v>2009</v>
      </c>
      <c r="E17" s="112" t="n">
        <v>401263</v>
      </c>
      <c r="F17" s="88" t="s">
        <v>398</v>
      </c>
      <c r="G17" s="163" t="s">
        <v>1527</v>
      </c>
      <c r="H17" s="164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8" hidden="false" customHeight="false" outlineLevel="0" collapsed="false">
      <c r="A18" s="163" t="n">
        <v>632</v>
      </c>
      <c r="B18" s="163" t="n">
        <v>9</v>
      </c>
      <c r="C18" s="88" t="s">
        <v>1528</v>
      </c>
      <c r="D18" s="111" t="n">
        <v>2009</v>
      </c>
      <c r="E18" s="112" t="n">
        <v>398086</v>
      </c>
      <c r="F18" s="88" t="s">
        <v>13</v>
      </c>
      <c r="G18" s="163" t="s">
        <v>1529</v>
      </c>
      <c r="H18" s="164" t="n">
        <v>4</v>
      </c>
    </row>
    <row r="19" customFormat="false" ht="18" hidden="false" customHeight="false" outlineLevel="0" collapsed="false">
      <c r="A19" s="163" t="n">
        <v>750</v>
      </c>
      <c r="B19" s="163" t="n">
        <v>10</v>
      </c>
      <c r="C19" s="88" t="s">
        <v>1530</v>
      </c>
      <c r="D19" s="111" t="n">
        <v>2009</v>
      </c>
      <c r="E19" s="112" t="n">
        <v>394495</v>
      </c>
      <c r="F19" s="88" t="s">
        <v>398</v>
      </c>
      <c r="G19" s="163" t="s">
        <v>1531</v>
      </c>
      <c r="H19" s="164" t="n">
        <v>4</v>
      </c>
    </row>
    <row r="20" customFormat="false" ht="18" hidden="false" customHeight="false" outlineLevel="0" collapsed="false">
      <c r="A20" s="163" t="n">
        <v>580</v>
      </c>
      <c r="B20" s="163" t="n">
        <v>11</v>
      </c>
      <c r="C20" s="88" t="s">
        <v>1532</v>
      </c>
      <c r="D20" s="111" t="n">
        <v>2008</v>
      </c>
      <c r="E20" s="112" t="n">
        <v>385664</v>
      </c>
      <c r="F20" s="88" t="s">
        <v>762</v>
      </c>
      <c r="G20" s="163" t="s">
        <v>1533</v>
      </c>
      <c r="H20" s="164" t="n">
        <v>4</v>
      </c>
    </row>
    <row r="21" customFormat="false" ht="18" hidden="false" customHeight="false" outlineLevel="0" collapsed="false">
      <c r="A21" s="163" t="n">
        <v>628</v>
      </c>
      <c r="B21" s="163" t="n">
        <v>12</v>
      </c>
      <c r="C21" s="88" t="s">
        <v>1534</v>
      </c>
      <c r="D21" s="111" t="n">
        <v>2009</v>
      </c>
      <c r="E21" s="112" t="n">
        <v>385665</v>
      </c>
      <c r="F21" s="88" t="s">
        <v>762</v>
      </c>
      <c r="G21" s="163" t="s">
        <v>1535</v>
      </c>
      <c r="H21" s="164" t="n">
        <v>4</v>
      </c>
    </row>
    <row r="22" customFormat="false" ht="18" hidden="false" customHeight="false" outlineLevel="0" collapsed="false">
      <c r="A22" s="163" t="n">
        <v>627</v>
      </c>
      <c r="B22" s="163" t="n">
        <v>13</v>
      </c>
      <c r="C22" s="88" t="s">
        <v>1536</v>
      </c>
      <c r="D22" s="111" t="n">
        <v>2008</v>
      </c>
      <c r="E22" s="112" t="n">
        <v>403583</v>
      </c>
      <c r="F22" s="88" t="s">
        <v>1245</v>
      </c>
      <c r="G22" s="163" t="s">
        <v>1537</v>
      </c>
      <c r="H22" s="164" t="n">
        <v>4</v>
      </c>
    </row>
    <row r="23" customFormat="false" ht="18" hidden="false" customHeight="false" outlineLevel="0" collapsed="false">
      <c r="A23" s="163" t="n">
        <v>566</v>
      </c>
      <c r="B23" s="163" t="n">
        <v>14</v>
      </c>
      <c r="C23" s="88" t="s">
        <v>1538</v>
      </c>
      <c r="D23" s="111" t="n">
        <v>2009</v>
      </c>
      <c r="E23" s="112" t="n">
        <v>400092</v>
      </c>
      <c r="F23" s="88" t="s">
        <v>98</v>
      </c>
      <c r="G23" s="163" t="s">
        <v>1539</v>
      </c>
      <c r="H23" s="164" t="n">
        <v>4</v>
      </c>
    </row>
    <row r="24" customFormat="false" ht="18" hidden="false" customHeight="false" outlineLevel="0" collapsed="false">
      <c r="A24" s="163" t="n">
        <v>572</v>
      </c>
      <c r="B24" s="163" t="n">
        <v>15</v>
      </c>
      <c r="C24" s="88" t="s">
        <v>1540</v>
      </c>
      <c r="D24" s="111" t="n">
        <v>2009</v>
      </c>
      <c r="E24" s="112" t="n">
        <v>397608</v>
      </c>
      <c r="F24" s="88" t="s">
        <v>1245</v>
      </c>
      <c r="G24" s="163" t="s">
        <v>1541</v>
      </c>
      <c r="H24" s="164" t="n">
        <v>4</v>
      </c>
    </row>
    <row r="25" customFormat="false" ht="18" hidden="false" customHeight="false" outlineLevel="0" collapsed="false">
      <c r="A25" s="163"/>
      <c r="B25" s="163"/>
      <c r="C25" s="88"/>
      <c r="D25" s="111"/>
      <c r="E25" s="112"/>
      <c r="F25" s="88"/>
      <c r="G25" s="163"/>
      <c r="H25" s="16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09T16:09:01Z</cp:lastPrinted>
  <dcterms:modified xsi:type="dcterms:W3CDTF">2023-04-09T17:37:16Z</dcterms:modified>
  <cp:revision>0</cp:revision>
  <dc:subject/>
  <dc:title/>
</cp:coreProperties>
</file>