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ΡΧΙΚΗ  ΑΞΙΟΛΟΓΗΣΗ 2022" sheetId="1" state="visible" r:id="rId2"/>
  </sheets>
  <definedNames>
    <definedName function="false" hidden="false" localSheetId="0" name="Excel_BuiltIn__FilterDatabase" vbProcedure="false">'ΑΡΧΙΚΗ  ΑΞΙΟΛΟΓΗΣΗ 2022'!$A$5:$T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31">
  <si>
    <t xml:space="preserve">(30/11) ΑΝΕΠΙΣΗΜΗ ΑΡΧΙΚΗ ΑΞΙΟΛΟΓΗΣΗ  ΣΩΜΑΤΕΙΩΝ 2022  (ΓΙΑ ΕΛΕΓΧΟ ΑΠΌ ΤΙΣ  Ε.Α.Σ. ΚΑΙ ΤΑ  ΣΩΜΑΤΕΙΑ)</t>
  </si>
  <si>
    <t xml:space="preserve">A/A</t>
  </si>
  <si>
    <t xml:space="preserve">A.M</t>
  </si>
  <si>
    <t xml:space="preserve">Σωματείο</t>
  </si>
  <si>
    <t xml:space="preserve">ΣΥΝΟΛΟ ΔΙΑΣ/ΚΩΝ</t>
  </si>
  <si>
    <t xml:space="preserve">ΠΑΝΕΛΛΗΝΙΟΙ ΒΑΘΜΟΙ και με ΔΙΕΘΝΕΙΣ ΣΥΝΑΝΤΗΣΕΙΣ ΜΕ ΠΡΟΣΘΑΦΑΙΡΕΣΗ ΒΑΘΜΩΝ ΛΟΓΩ ΜΕΤΕΓΓΡΑΦΩΝ)  </t>
  </si>
  <si>
    <t xml:space="preserve">ΒΑΘΜΟΙ ΑΞΙΟΛΟΓΗΣΗΣ</t>
  </si>
  <si>
    <t xml:space="preserve">ΒΑΘΜΟΙ</t>
  </si>
  <si>
    <t xml:space="preserve">Α/Γ</t>
  </si>
  <si>
    <t xml:space="preserve">Κ23</t>
  </si>
  <si>
    <t xml:space="preserve">Κ20</t>
  </si>
  <si>
    <t xml:space="preserve">Κ18</t>
  </si>
  <si>
    <t xml:space="preserve">Κ16</t>
  </si>
  <si>
    <t xml:space="preserve">ΠΑΝΕΛΛΗΝΙΟ ΑΝΩΜ. </t>
  </si>
  <si>
    <t xml:space="preserve">ΚΥΠΕΛΛΟ ΑΝΩΜ  (Νοέμβριος)</t>
  </si>
  <si>
    <t xml:space="preserve">ΒΑΘΜΟΙ   ΑΞΙΟΛ</t>
  </si>
  <si>
    <t xml:space="preserve">ΑΞΙΟΛ</t>
  </si>
  <si>
    <t xml:space="preserve">ΓΣ ΕΛΕΥΘ.ΒΕΝΙΖΕΛΟΣ</t>
  </si>
  <si>
    <t xml:space="preserve">ΣΑ ΚΟΛΛΕΓΙΟΥ ΑΘΗΝΩΝ</t>
  </si>
  <si>
    <t xml:space="preserve">ΓΣ ΣΕΡΡΕΣ 93</t>
  </si>
  <si>
    <t xml:space="preserve">ΑΓΣ ΙΩΑΝΝΙΝΩΝ</t>
  </si>
  <si>
    <t xml:space="preserve">ΓΣ ΚΗΦΙΣΙΑΣ</t>
  </si>
  <si>
    <t xml:space="preserve">ΑΣΣ ΑΛΕΞΑΝΔΡΟΣ ΜΑΚΕΔΟΝΙΑΣ</t>
  </si>
  <si>
    <t xml:space="preserve">ΑΟ ΚΑΛΛΙΣΤΟΣ</t>
  </si>
  <si>
    <t xml:space="preserve">ΑΕ ΜΕΣΟΓΕΙΩΝ ΑΜΕΙΝΙΑΣ ΠΑΛ</t>
  </si>
  <si>
    <t xml:space="preserve">Ο.Φ.Η.</t>
  </si>
  <si>
    <t xml:space="preserve">ΝΓΣ ΘΕΣ/ΚΗΣ ΗΡΑΚΛΗΣ 1908</t>
  </si>
  <si>
    <t xml:space="preserve">ΑΕ ΟΛΥΜΠΙΑΣ ΠΑΤΡΩΝ</t>
  </si>
  <si>
    <t xml:space="preserve">ΓΣ ΓΛΥΦΑΔΑΣ</t>
  </si>
  <si>
    <t xml:space="preserve">ΑΠΣ ΠΥΓΜΗ ΕΥΟΣΜΟΥ</t>
  </si>
  <si>
    <t xml:space="preserve">ΑΟ ΠΕΛΩΨ</t>
  </si>
  <si>
    <t xml:space="preserve">ΟΦΚΑ ΣΕΡΡΕΣ</t>
  </si>
  <si>
    <t xml:space="preserve">ΓΣ ΗΛΙΟΥΠΟΛΗΣ ΑΤΤΙΚΗΣ</t>
  </si>
  <si>
    <t xml:space="preserve">ΟΛΥΜΠΙΑΚΟΣ ΣΦΠ</t>
  </si>
  <si>
    <t xml:space="preserve">ΠΑΝΙΩΝΙΟΣ ΓΣ</t>
  </si>
  <si>
    <t xml:space="preserve">ΠΑΝΕΛΛΗΝΙΟΣ ΓΣ</t>
  </si>
  <si>
    <t xml:space="preserve">ΟΦΚΑ Α.ΔΗΜΗΤΡΙΟΥ ΟΔΥΣΣΕΑΣ</t>
  </si>
  <si>
    <t xml:space="preserve">ΓΑΣ Ο ΙΛΙΣΣΟΣ</t>
  </si>
  <si>
    <t xml:space="preserve">ΠΕΛΑΣΓΟΣ ΑΣ ΛΑΡΙΣΑΣ</t>
  </si>
  <si>
    <t xml:space="preserve">Π.Α.Ο.Κ.</t>
  </si>
  <si>
    <t xml:space="preserve">ΑΙΟΛΟΣ ΜΑΚΕΔΟΝΙΑΣ ΓΕΠΘ</t>
  </si>
  <si>
    <t xml:space="preserve">ΑΣ ΚΕΝΤΑΥΡΟΣ</t>
  </si>
  <si>
    <t xml:space="preserve">ΓΣ ΠΡΩΤΕΑΣ ΗΓΟΥΜΕΝΙΤΣΑΣ</t>
  </si>
  <si>
    <t xml:space="preserve">ΑΣ ΑΙΓΙΟΥ ΑΘΗΝΟΔΩΡΟΣ Ο ΑΙΓΙΕΥΣ</t>
  </si>
  <si>
    <t xml:space="preserve">ΓΣ ΕΔΕΣΣΑΣ</t>
  </si>
  <si>
    <t xml:space="preserve">ΓΣ ΠΗΓΑΣΟΣ ΑΓ.ΔΗΜΗΤΡΙΟΥ</t>
  </si>
  <si>
    <t xml:space="preserve">ΟΚΑ ΒΙΚΕΛΑΣ ΒΕΡΟΙΑΣ</t>
  </si>
  <si>
    <t xml:space="preserve">ΑΟ ΛΑΣΙΘΙΟΥ</t>
  </si>
  <si>
    <t xml:space="preserve">ΓΣ ΝΙΚΗ ΒΟΛΟΥ</t>
  </si>
  <si>
    <t xml:space="preserve">ΓΑΣ ΑΓΡΙΝΙΟΥ</t>
  </si>
  <si>
    <t xml:space="preserve">ΦΣΚΑ ΚΟΖΑΝΗΣ</t>
  </si>
  <si>
    <t xml:space="preserve">ΓΑΣ ΤΡΙΚΑΛΩΝ Ο ΖΕΥΣ</t>
  </si>
  <si>
    <t xml:space="preserve">ΑΟ ΜΥΚΟΝΟΥ</t>
  </si>
  <si>
    <t xml:space="preserve">ΑΟ ΦΙΛΟΘΕΗΣ ΑΤΤΙΚΗΣ</t>
  </si>
  <si>
    <t xml:space="preserve">ΠΑΝΑΘΗΝΑΙΚΟΣ ΑΟ</t>
  </si>
  <si>
    <t xml:space="preserve">ΠΑΝΑΞΙΑΚΟΣ ΑΟ</t>
  </si>
  <si>
    <t xml:space="preserve">ΓΣ ΚΕΡΚΥΡΑΙΚΟΣ</t>
  </si>
  <si>
    <t xml:space="preserve">ΓΣ ΜΑΝΔΡΩΝ</t>
  </si>
  <si>
    <t xml:space="preserve">ΓΣ ΚΕΡΑΤΣΙΝΙΟΥ</t>
  </si>
  <si>
    <t xml:space="preserve">ΓΣ ΑΜΑΡΟΥΣΙΟΥ ΑΤΤΙΚΗΣ</t>
  </si>
  <si>
    <t xml:space="preserve">ΓΣ ΤΡΙΚΑΛΩΝ</t>
  </si>
  <si>
    <t xml:space="preserve">ΣΟΑ ΦΩΚΙΑΝΟΣ ΚΑΡΔΙΤΣΑΣ</t>
  </si>
  <si>
    <t xml:space="preserve">ΑΣ ΟΛΥΜΠΙΑΚΗ ΔΟΜΗ 2004</t>
  </si>
  <si>
    <t xml:space="preserve">ΟΚΑ ΚΑΒΑΛΑΣ</t>
  </si>
  <si>
    <t xml:space="preserve">ΓΣ ΑΠΟΛΛΩΝ ΠΥΡΓΟΥ</t>
  </si>
  <si>
    <t xml:space="preserve">ΑΟ ΡΟΔΟΥ Ε.Μ ΣΤΑΜΑΤΙΟΥ</t>
  </si>
  <si>
    <t xml:space="preserve">ΣΚΑ ΔΡΑΜΑΣ</t>
  </si>
  <si>
    <t xml:space="preserve">ΜΓΣ ΕΘΝΙΚΟΣ ΑΛΕΞ/ΠΟΛΗΣ</t>
  </si>
  <si>
    <t xml:space="preserve">ΑΣ ΠΡΕΒΕΖΑΣ "ΕΥ ΖΗΝ"</t>
  </si>
  <si>
    <t xml:space="preserve">ΑΘΛ.ΑΚΑΔΗΜΙΑ ΑΤΛΑΣ ΒΟΛΟΥ</t>
  </si>
  <si>
    <t xml:space="preserve">ΓΣ ΛΑΓΚΑΔΑ</t>
  </si>
  <si>
    <t xml:space="preserve">ΑΟ ΠΟΣΕΙΔΩΝ ΛΟΥΤΡΑΚΙΟΥ</t>
  </si>
  <si>
    <t xml:space="preserve">ΑΑ ΗΡΑΚΛΕΙΟΥ ΚΡΗΤΗΣ 2017</t>
  </si>
  <si>
    <t xml:space="preserve">ΓΣ ΑΡΚΑΔΙΑΣ</t>
  </si>
  <si>
    <t xml:space="preserve">ΑΓΕΣ ΚΑΜΕΙΡΟΣ 2009</t>
  </si>
  <si>
    <t xml:space="preserve">ΑΣ ΠΥΡΡΟΣ ΔΗΜΑΣ</t>
  </si>
  <si>
    <t xml:space="preserve">ΑΟ ΜΕΓΑΡΩΝ</t>
  </si>
  <si>
    <t xml:space="preserve">ΑΣ ΠΑΛΑΙΟΥ ΨΥΧΙΚΟΥ-(ΑΤΦΑ)</t>
  </si>
  <si>
    <t xml:space="preserve">ΑΟ ΧΑΝΙΩΝ Ο ΚΥΔΩΝ</t>
  </si>
  <si>
    <t xml:space="preserve">ΕΝ.ΚΑΖΩΝΗΣ-ΚΑΛΥΜΝΟΣ 2000</t>
  </si>
  <si>
    <t xml:space="preserve">ΑΘΛΟΚΙΝΗΣΗ ΑΣ ΜΥΤΙΛΗΝΗΣ</t>
  </si>
  <si>
    <t xml:space="preserve">ΓΣ ΒΙΤΣΕΝΤΖΟΣ ΚΟΡΝΑΡΟΣ</t>
  </si>
  <si>
    <t xml:space="preserve">ΑΓΣ ΑΡΙΩΝ ΠΑΤΡΩΝ</t>
  </si>
  <si>
    <t xml:space="preserve">ΑΟ ΠΑΤΡΩΝ "ΚΟΥΡΟΣ"</t>
  </si>
  <si>
    <t xml:space="preserve">ΑΘΛ.ΕΝΩΣΗ ΛΑΡΙΣΑΣ-ΑΕΛ 64</t>
  </si>
  <si>
    <t xml:space="preserve">ΑΟ ΕΡΜΗΣ</t>
  </si>
  <si>
    <t xml:space="preserve">ΒΕΡΓΙΝΑ</t>
  </si>
  <si>
    <t xml:space="preserve">ΓΣ ΜΕΣΣΗΝΙΑΚΟΣ</t>
  </si>
  <si>
    <t xml:space="preserve">ΓΣ Η ΑΝΑΓΕΝΝΗΣΗ ΛΑΜΙΑΣ</t>
  </si>
  <si>
    <t xml:space="preserve">ΓΣ ΝΙΚΗ ΒΥΡΩΝΑ</t>
  </si>
  <si>
    <t xml:space="preserve">ΠΑΣ ΠΡΩΤ/ΤΩΝ ΚΟΜΟΤΗΝΗΣ</t>
  </si>
  <si>
    <t xml:space="preserve">ΓΣ ΑΣΤΕΡΑΣ'90 ΑΙΓΑΛΕΩ</t>
  </si>
  <si>
    <t xml:space="preserve">ΓΣ ΙΚΑΡΟΣ Ν.ΙΩΝΙΑΣ</t>
  </si>
  <si>
    <t xml:space="preserve">ΓΣ ΑΘΛΟΣ ΚΕΡΑΤΣΙΝΙ-ΔΡΑΠET</t>
  </si>
  <si>
    <t xml:space="preserve">ΓΑΣ ΑΡΧΕΛΑΟΣ ΚΑΤΕΡΙΝΗΣ</t>
  </si>
  <si>
    <t xml:space="preserve">ΣΚΑ ΧΟΛΑΡΓΟΥ-ΠΑΠΑΓΟΥ</t>
  </si>
  <si>
    <t xml:space="preserve">ΑΣ ΕΦΗΒΟΣ ΧΙΟΥ</t>
  </si>
  <si>
    <t xml:space="preserve">ΑΟ ΟΛΥΜΠΙΑΔΑ ΚΗΦΙΣΙΑ ΕΟΚΑ</t>
  </si>
  <si>
    <t xml:space="preserve">ΑΣ Ν.ΟΡΕΣΤΙΑΔΑΣ ΠΟΛΥΝΙΚΗΣ</t>
  </si>
  <si>
    <t xml:space="preserve">ΕΣΠΕΡΟΣ ΓΣ ΛΑΜΙΑΣ</t>
  </si>
  <si>
    <t xml:space="preserve">ΑΠΣ ΠΗΓΑΣΟΣ ΗΡΑΚΛΕΙΟΥ</t>
  </si>
  <si>
    <t xml:space="preserve">ΓΕ ΓΡΕΒΕΝΩΝ</t>
  </si>
  <si>
    <t xml:space="preserve">ΑΓΕ ΖΑΚΥΝΘΟΥ</t>
  </si>
  <si>
    <t xml:space="preserve">ΑΟ ΠΑΛΑΙΟΥ ΦΑΛΗΡΟΥ</t>
  </si>
  <si>
    <t xml:space="preserve">Α.Ε.Κ</t>
  </si>
  <si>
    <t xml:space="preserve">ΑΣ ΑΡΗΣ ΘΕΣ/ΝΙΚΗΣ</t>
  </si>
  <si>
    <t xml:space="preserve">ΓΣ ΛΕΥΚΑΔΑΣ</t>
  </si>
  <si>
    <t xml:space="preserve">ΓΕ ΝΑΟΥΣΑΣ</t>
  </si>
  <si>
    <t xml:space="preserve">ΑΠΚ ΝΕΑΠΟΛΗΣ</t>
  </si>
  <si>
    <t xml:space="preserve">ΟΜ.ΠΡΩΤ/ΤΩΝ ΘΕΣ/ΝΙΚΗΣ</t>
  </si>
  <si>
    <t xml:space="preserve">ΓΣ ΣΠΑΡΤΙΑΤΙΚΟΣ</t>
  </si>
  <si>
    <t xml:space="preserve">ΓΟ ΠΕΡΙΣΤΕΡΙΟΥ Γ.ΠΑΛΑΣΚΑ</t>
  </si>
  <si>
    <t xml:space="preserve">ΑΣ ΚΙΛΚΙΣ ΑΙΑΣ</t>
  </si>
  <si>
    <t xml:space="preserve">ΓΣ ΑΝΑΓΕΝΝΗΣΙΣ ΠΥΡΓΟΥ</t>
  </si>
  <si>
    <t xml:space="preserve">ΓΣ ΕΡΜΗΣ ΣΧΗΜΑΤΑΡΙΟΥ ΒΟΙΩ</t>
  </si>
  <si>
    <t xml:space="preserve">ΓΣ ΚΕΡΚΥΡΑΣ 2018</t>
  </si>
  <si>
    <t xml:space="preserve">ΑΣ ΚΟΡΟΙΒΟΣ ΑΜΑΛΙΑΔΑΣ</t>
  </si>
  <si>
    <t xml:space="preserve">ΓΣ ΝΕΑΠΟΛΗΣ ΧΑΛΚΙΔΑΣ</t>
  </si>
  <si>
    <t xml:space="preserve">ΓΕΑ ΤΡΙΚΑΛΩΝ</t>
  </si>
  <si>
    <t xml:space="preserve">ΑΣ ΡΗΓΑΣ ΘΕΣ/ΝΙΚΗΣ</t>
  </si>
  <si>
    <t xml:space="preserve">ΑΟ Σ.ΛΟΥΗΣ ΚΟΡΥΔΑΛΛΟΥ</t>
  </si>
  <si>
    <t xml:space="preserve">ΓΕ ΚΕΦΑΛΛΗΝΙΑΣ</t>
  </si>
  <si>
    <t xml:space="preserve">ΑΣ ΚΟΛΛΕΓΙΟΥ ΝΤΕΡΗ</t>
  </si>
  <si>
    <t xml:space="preserve">ΓΕ ΗΡΑΚΛΕΙΟΥ</t>
  </si>
  <si>
    <t xml:space="preserve">ΩΡΙΩΝ ΑΣ ΚΑΡΔΙΤΣΑΣ</t>
  </si>
  <si>
    <t xml:space="preserve">ΕΑ ΠΗΓΑΣΟΣ ΛΑΡΙΣΑΣ</t>
  </si>
  <si>
    <t xml:space="preserve">ΟΦΚΑ ΦΙΛΙΠΠΟΣ ΓΙΑΝΝΙΤΣΩΝ</t>
  </si>
  <si>
    <t xml:space="preserve">ΓΑΣ ΣΚΑΛΑΣ</t>
  </si>
  <si>
    <t xml:space="preserve">ΠΜΣ ΟΛΥΜΠΙΑΔΑ ΚΟΜΟΤΗΝΗΣ</t>
  </si>
  <si>
    <t xml:space="preserve">ΑΟ ΤΡΙΤΩΝ ΧΑΛΚΙΔΑΣ</t>
  </si>
  <si>
    <t xml:space="preserve">ΟΚΑ ΦΙΛΙΠΠΩΝ Ν.ΚΑΒΑΛΑΣ ΦΙ</t>
  </si>
  <si>
    <t xml:space="preserve">ΑΣ ΣΧΟΛΗΣ ΜΩΡΑΙΤΗ</t>
  </si>
  <si>
    <t xml:space="preserve">ΓΣ ΠΑΓΧΙΑΚΟΣ</t>
  </si>
  <si>
    <t xml:space="preserve">ΕΚΑ ΔΩΔΩΝΗ ΙΩΑΝΝΙΝΩΝ</t>
  </si>
  <si>
    <t xml:space="preserve">ΠΑΝΕΛΕΥΣΙΝΙΑΚΟΣ ΑΠΟ</t>
  </si>
  <si>
    <t xml:space="preserve">ΓΑΣ Μ.ΑΛΕΞΑΝΔΡΟΣ ΓΙΑΝΝΙΤΣ</t>
  </si>
  <si>
    <t xml:space="preserve">ΓΑΣ ΧΟΛΑΡΓΟΥ</t>
  </si>
  <si>
    <t xml:space="preserve">ΑΟ ΣΗΤΕΙΑΚΟΣ ΣΗΤΕΙΑΣ ΛΑΣΗ</t>
  </si>
  <si>
    <t xml:space="preserve">ΓΣ ΒΟΛΟΥ</t>
  </si>
  <si>
    <t xml:space="preserve">ΓΣΦΑ ΑΡΓΟΥΣ ΑΡΙΣΤΕΑΣ</t>
  </si>
  <si>
    <t xml:space="preserve">ΜΕΑΣ ΤΡΙΤΩΝ ΘΕΣ/ΝΙΚΗΣ</t>
  </si>
  <si>
    <t xml:space="preserve">ΓΣ ΕΘΝΙΚΟΣ ΑΘΗΝΑΣ</t>
  </si>
  <si>
    <t xml:space="preserve">ΑΓΣ Ν.ΙΩΝΙΑΣ ΑΝΑΤΟΛΗ</t>
  </si>
  <si>
    <t xml:space="preserve">ΓΑΣ ΠΑΙΑΝΙΑΣ</t>
  </si>
  <si>
    <t xml:space="preserve">ΓΑΣ ΙΕΡΑΠΕΤΡΑΣ</t>
  </si>
  <si>
    <t xml:space="preserve">Γ.Σ. ΑΚΡΙΤΑΣ 2016</t>
  </si>
  <si>
    <t xml:space="preserve">ΑΠΟΦΚΑ ΞΑΝΘΗΣ</t>
  </si>
  <si>
    <t xml:space="preserve">ΑΣΕ ΔΟΥΚΑ</t>
  </si>
  <si>
    <t xml:space="preserve">ΘΕΡΣΙΠΠΟΣ ΠΕΡΙΣΤΕΡΙΟΥ</t>
  </si>
  <si>
    <t xml:space="preserve">ΑΣ ΟΛΥΜΠΙΑΔΑ ΧΙΟΥ</t>
  </si>
  <si>
    <t xml:space="preserve">ΟΚΑ ΑΡΚΑΔΙ ΡΕΘΥΜΝΟΥ</t>
  </si>
  <si>
    <t xml:space="preserve">ΓΑΣ ΩΡΩΠΙΩΝ </t>
  </si>
  <si>
    <t xml:space="preserve">ΑΟ ΒΑΡΗΣ ΔΡΟΜΕΑΣ</t>
  </si>
  <si>
    <t xml:space="preserve">ΓΣ ΕΡΜΗΣ ΙΛΙΟΥ</t>
  </si>
  <si>
    <t xml:space="preserve">ΓΑΣ ΑΛΕΞΑΝΔΡΕΙΑ</t>
  </si>
  <si>
    <t xml:space="preserve">ΑΟ ΡΟΔΟΥ 'Η ΚΑΛΛΙΠΑΤΕΙΡΑ'</t>
  </si>
  <si>
    <t xml:space="preserve">ΑΕ ΕΣΠΕΡΟΣ 2004</t>
  </si>
  <si>
    <t xml:space="preserve">ΓΑΣ ΛΙΒΑΔΕΙΑΣ</t>
  </si>
  <si>
    <t xml:space="preserve">ΓΣ ΠΙΝΔΑΡΟΣ ΘΗΒΩΝ</t>
  </si>
  <si>
    <t xml:space="preserve">ΟΑ ΚΟΥΡΟΣ ΑΙΓΙΝΑΣ</t>
  </si>
  <si>
    <t xml:space="preserve">ΝΟ ΖΑΧΑΡΩΣ-ΚΑΙΑΦΑ</t>
  </si>
  <si>
    <t xml:space="preserve">ΑΣ ΔΟΞΑΤΟΥ ΤΟ ΗΡΩΙΚΟ ΔΟΞΑ</t>
  </si>
  <si>
    <t xml:space="preserve">ΠΑΣ ΠΡΩΤΕΑΣ ΑΛΕΞ/ΠΟΛΗΣ</t>
  </si>
  <si>
    <t xml:space="preserve">ΑΟ ΔΡΑΜΑΣ</t>
  </si>
  <si>
    <t xml:space="preserve">ΕΡΜΗΣ ΚΩΝΣΤΑΝ/ΠΟΛΗΣ 1877</t>
  </si>
  <si>
    <t xml:space="preserve">ΓΣ ΧΑΙΔΑΡΙΟΥ</t>
  </si>
  <si>
    <t xml:space="preserve">ΑΟ ΑΡΙΩΝΑΣ ΚΟΥΦΑΛΙΩΝ</t>
  </si>
  <si>
    <t xml:space="preserve">ΑΟ ΚΕΡΚΥΡΑΣ 2015</t>
  </si>
  <si>
    <t xml:space="preserve">ΠΑΣ ΖΩΓΡΑΦΟΥ</t>
  </si>
  <si>
    <t xml:space="preserve">ΓΕ ΑΓΡΙΝΙΟΥ</t>
  </si>
  <si>
    <t xml:space="preserve">ΑΠΣ ΔΙΟΜΗΔΗΣ ΞΑΝΘΗΣ</t>
  </si>
  <si>
    <t xml:space="preserve">ΕΥΒΟΙΚΟΣ ΓΑΣ</t>
  </si>
  <si>
    <t xml:space="preserve">ΠΑΝΑΧΑΙΚΗ ΓΕ</t>
  </si>
  <si>
    <t xml:space="preserve">ΠΑΣ ΡΗΣΣΟΣ ΚΟΜΟΤΗΝΗΣ</t>
  </si>
  <si>
    <t xml:space="preserve">ΓΣ ΧΑΝΙΩΝ "ΝΕΑΡΧΟΣ"</t>
  </si>
  <si>
    <t xml:space="preserve">ΑΓΣ ΑΓ.ΣΤΕΦΑΝΟΥ ΤΟ ΟΙΟΝ</t>
  </si>
  <si>
    <t xml:space="preserve">ΑΣΦ ΣΤΙΒ-ΑΡ.Β.ΜΥΡΜΥΔΟΝΕΣ</t>
  </si>
  <si>
    <t xml:space="preserve">ΓΣ ΒΕΛΟΣ ΠΑΛΑΙΟΥ ΦΑΛΗΡΟΥ</t>
  </si>
  <si>
    <t xml:space="preserve">ΦΣ ΑΡΓΟΥΣ ΟΡΕΣΤΙΚΟΥ</t>
  </si>
  <si>
    <t xml:space="preserve">ΜΑΣ ΑΕΤΟΣ ΘΕΣ/ΝΙΚΗΣ</t>
  </si>
  <si>
    <t xml:space="preserve">ΑΟ ΚΑΒΑΛΑΣ</t>
  </si>
  <si>
    <t xml:space="preserve">ΑΟ ΒΟΥΛΙΑΓΜΕΝΗΣ</t>
  </si>
  <si>
    <t xml:space="preserve">ΓΑΣ ΠΕΡΑΜΑΤΟΣ ΜΥΛΟΠΟΤΑΜΟΥ</t>
  </si>
  <si>
    <t xml:space="preserve">ΑΣ ΠΑΝΟΡΑΜΑ</t>
  </si>
  <si>
    <t xml:space="preserve">ΦΓΣ ΣΠΑΡΤΗΣ</t>
  </si>
  <si>
    <t xml:space="preserve">ΑΕ ΛΕΧΑΙΝΩΝ</t>
  </si>
  <si>
    <t xml:space="preserve">ΑΓΣ ΑΙΟΛΟΣ ΚΟΡΥΔΑΛΛΟΥ</t>
  </si>
  <si>
    <t xml:space="preserve">ΑΣ ΣΠΑΡΤΑΚΟΣ ΦΛΩΡΙΝΑΣ</t>
  </si>
  <si>
    <t xml:space="preserve">ΑΓΕ ΠΥΡΓΟΥ</t>
  </si>
  <si>
    <t xml:space="preserve">ΟΚΑ ΜΥΤΙΛΗΝΗΣ</t>
  </si>
  <si>
    <t xml:space="preserve">ΦΣ ΚΑΛΛΙΘΕΑΣ-ΤΑΥΡΟΥ-ΜΟΣΧΑ</t>
  </si>
  <si>
    <t xml:space="preserve">ΟΦΚΑ ΟΙ ΡΟΔΙΟΝΙΚΕΣ</t>
  </si>
  <si>
    <t xml:space="preserve">ΓΣ ΚΕΡΑΤΕΑΣ</t>
  </si>
  <si>
    <t xml:space="preserve">ΑΣ ΗΛΙΟΣ</t>
  </si>
  <si>
    <t xml:space="preserve">Μ.ΑΛ/ΝΔΡΟΣ ΚΑΛΛ.ΚΑΣΤΟΡΙΑΣ (Α.Σ ΚΑΣΤΟΡΙΑΣ 1980)</t>
  </si>
  <si>
    <t xml:space="preserve">ΣΚΑ ΙΩΑΝΝΙΝΩΝ</t>
  </si>
  <si>
    <t xml:space="preserve">ΑΝΑΓΕΝΝΗΣΗ ΠΕΥΚΗΣ ΓΣ</t>
  </si>
  <si>
    <t xml:space="preserve">ΑΟ ΓΛΥΦΑΔΑΣ-ΠΑΝΘΗΡΕΣ</t>
  </si>
  <si>
    <t xml:space="preserve">ΦΙΛΑΘΛ.ΓΠΣ ΜΥΤΙΛΗΝΗΣ</t>
  </si>
  <si>
    <t xml:space="preserve">ΑΟ ΑΡΙΣΒΑΙΟΣ</t>
  </si>
  <si>
    <t xml:space="preserve">ΑΚΟ ΛΕΒΑΔΕΙΑΣ</t>
  </si>
  <si>
    <t xml:space="preserve">ΦΙΛΟΠΡΟΟΔΟΣ ΟΜ.ΒΡΟΝΤΑΔΩΝ</t>
  </si>
  <si>
    <t xml:space="preserve">ΕΥΔΑΜΟΣ ΓΣ ΚΩ</t>
  </si>
  <si>
    <t xml:space="preserve">ΑΟ ΣΚΥΔΡΑΣ-ΑΟΣ "ΠΕΛΛΑ"</t>
  </si>
  <si>
    <t xml:space="preserve">ΑΘΗΝΑΙΚΟΣ ΟΜ.ΑΘΛΗΤΙΣΜΟΥ</t>
  </si>
  <si>
    <t xml:space="preserve">ΑΟ ΔΙΑΣ ΟΛΥΜΠ.ΧΩΡΙΟΥ</t>
  </si>
  <si>
    <t xml:space="preserve">ΑΣ ΦΕΙΔΙΠΠΙΔΗΣ</t>
  </si>
  <si>
    <t xml:space="preserve">ΑΟ ΠΡΕΒΕΖΑΣ</t>
  </si>
  <si>
    <t xml:space="preserve">ΑΠΌ ΚΑΛΑΘΕΝΩΝ "Η ΘΥΕΛΛΑ"</t>
  </si>
  <si>
    <t xml:space="preserve">ΑΕ ΛΗΜΝΟΥ</t>
  </si>
  <si>
    <t xml:space="preserve">ΓΣ ΧΑΛΑΝΔΡΙΟΥ</t>
  </si>
  <si>
    <t xml:space="preserve">ΑΟ ΗΦΑΙΣΤΙΑ</t>
  </si>
  <si>
    <t xml:space="preserve">ΑΣ ΑΘΛΟΣ ΑΡΤΑΣ</t>
  </si>
  <si>
    <t xml:space="preserve">ΑΣ ΣΙΣΥΦΟΣ</t>
  </si>
  <si>
    <t xml:space="preserve">ΓΑΣ ΛΙΤΟΧΩΡΟΥ Ο ΕΝΙΠΕΥΣ</t>
  </si>
  <si>
    <t xml:space="preserve">ΑΟ ΧΡΥΣΟΥΠΟΛΗΣ</t>
  </si>
  <si>
    <t xml:space="preserve">ΓΕ ΠΟΡΟΥ ΤΡΟΙΖΗΝΙΑΣ</t>
  </si>
  <si>
    <t xml:space="preserve">ΑΟ ΒΑΡΗΣ "Ο ΑΝΑΓΥΡΟΥΣ"</t>
  </si>
  <si>
    <t xml:space="preserve">ΑΣ "ΑΠΙΔΑΝΟΣ"</t>
  </si>
  <si>
    <t xml:space="preserve">ΑΟ ΜΑΓΝΗΣΙΑΣ</t>
  </si>
  <si>
    <t xml:space="preserve">ΑΠΟΕΛ</t>
  </si>
  <si>
    <t xml:space="preserve">ΣΦΣ ΘΕΣ/ΝΙΚΗΣ ΔΕΥΚΑΛΙΩΝ</t>
  </si>
  <si>
    <t xml:space="preserve">ΓΑΣ ΝΙΓΡΙΤΑΣ ΒΙΣΑΛΤΗΣ</t>
  </si>
  <si>
    <t xml:space="preserve">ΑΣ ΑΝΑΓΕΝΝΗΣΗ ΣΑΜΟΥ</t>
  </si>
  <si>
    <t xml:space="preserve">ΣΕΔΑΣ ΠΕΡΑΜΑΤΟΣ</t>
  </si>
  <si>
    <t xml:space="preserve">ΓΕ ΦΑΡΣΑΛΩΝ Η ΦΘΙΑ</t>
  </si>
  <si>
    <t xml:space="preserve">ΑΟ ΝΕΩΝ ΑΡΓΥΡΟΥΠΟΛΗΣ(ΑΟΝΑ</t>
  </si>
  <si>
    <t xml:space="preserve">ΑΕ ΛΕΥΚΙΜΗΣ</t>
  </si>
  <si>
    <t xml:space="preserve">ΛΕΟΝΤΕΣ ΠΑΝΟΡΑΜΑΤΟΣ</t>
  </si>
  <si>
    <t xml:space="preserve">ΑΡΓΟΛΙΔΑ 2000</t>
  </si>
  <si>
    <t xml:space="preserve">ΓΣ ΠΑΡΝΗΘΑΣ</t>
  </si>
  <si>
    <t xml:space="preserve">ΑΣ ΔΡΑΜΑΣ Ο ΠΟΛΥΝΙΚΗΣ</t>
  </si>
  <si>
    <t xml:space="preserve">ΑΓΣ ΑΤΛΑΣ ΠΑΤΡΩΝ 2020</t>
  </si>
  <si>
    <t xml:space="preserve">ΑΣ ΑΚΡΟΣ</t>
  </si>
  <si>
    <t xml:space="preserve">ΑΦ ΘΕΡΜΗΣ ΑΔΩΝΙΣ</t>
  </si>
  <si>
    <t xml:space="preserve">ΙΠΠΟΚΡΑΤΗΣ ΚΩΟΣ</t>
  </si>
  <si>
    <t xml:space="preserve">ΥΔΡΙΑ</t>
  </si>
  <si>
    <t xml:space="preserve">ΠΑΣ ΑΛΜΩΠΙΑΣ ΙΚΑΡΟΣ</t>
  </si>
  <si>
    <t xml:space="preserve">ΑΣ ΛΕΥΚΑΔΑΣ ΦΙΛΑΝΔΡΟΣ</t>
  </si>
  <si>
    <t xml:space="preserve">ΠΑΣ ΦΛΩΡΙΝΑ</t>
  </si>
  <si>
    <t xml:space="preserve">ΑΣ ΒΕΛΟΣ ΑΛΕΞΑΝΔΡΕΙΑΣ</t>
  </si>
  <si>
    <t xml:space="preserve">ΦΟ ΑΡΙΔΑΙΑΣ</t>
  </si>
  <si>
    <t xml:space="preserve">ΑΟ ΠΑΡΟΥ</t>
  </si>
  <si>
    <t xml:space="preserve">ΑΟ ΣΤΙΒΟΥ ΕΛΕΥΣΙΝΑΣ</t>
  </si>
  <si>
    <t xml:space="preserve">ΓΣ ΓΑΛΑΤΣΙΟΥ ΓΥΜΝΑΣΙΟΝ</t>
  </si>
  <si>
    <t xml:space="preserve">ΑΟ ΚΙΣΣΑΜΟΥ</t>
  </si>
  <si>
    <t xml:space="preserve">ΑΣ ΕΘΝΙΚΟΣ ΛΥΚΙΑΣ</t>
  </si>
  <si>
    <t xml:space="preserve">ΑΣ ΟΛΥΜΠ.ΧΩΡΙΟΥ ΦΟΙΒΟΣ</t>
  </si>
  <si>
    <t xml:space="preserve">ΑΣ Ο ΠΟΛΥΔΕΥΚΗΣ</t>
  </si>
  <si>
    <t xml:space="preserve">ΑΘΛ.ΚΕΝΤΡΟ ΠΡΟΜΗΘΕΑΣ</t>
  </si>
  <si>
    <t xml:space="preserve">ΠΑΣ ΙΚΑΡΟΣ</t>
  </si>
  <si>
    <t xml:space="preserve">ΟΦΚΑ ΠΕΡΙΣΤΕΡΙΟΥ</t>
  </si>
  <si>
    <t xml:space="preserve">ΓΑΣ ΜΑΛΙΩΝ</t>
  </si>
  <si>
    <t xml:space="preserve">ΑΣ ΑΡΤΑΣ ΤΙΤΑΝΕΣ</t>
  </si>
  <si>
    <t xml:space="preserve">ΦΣ ΛΑΜΙΑΣ</t>
  </si>
  <si>
    <t xml:space="preserve">ΑΟ ΣΠΑΡΤΑΚΟΣ ΙΩΑΝΝΙΝΩΝ</t>
  </si>
  <si>
    <t xml:space="preserve">ΑΚ.ΠΟΔ.ΑΛΕΞΑΝΔΡΟΣ ΚΙΛΚΙΣ</t>
  </si>
  <si>
    <t xml:space="preserve">ΑΝΔΡΙΑΚΟΣ ΟΦ</t>
  </si>
  <si>
    <t xml:space="preserve">ΓΣ ΛΙΒΥΚΟΣ ΙΕΡΑΠΕΤΡΑΣ</t>
  </si>
  <si>
    <t xml:space="preserve">ΕΔΕΣΣΑΙΚΗ ΓΕ</t>
  </si>
  <si>
    <t xml:space="preserve">ΑΣ Η ΝΙΚΗ ΤΗΣ ΡΟΔΟΥ</t>
  </si>
  <si>
    <t xml:space="preserve">ΓΣ ΑΛΜΥΡΟΥ</t>
  </si>
  <si>
    <t xml:space="preserve">ΓΑΣ ΚΙΛΚΙΣ</t>
  </si>
  <si>
    <t xml:space="preserve">ΠΑΜΜΗΛΙΑΚΟΣ ΑΣ</t>
  </si>
  <si>
    <t xml:space="preserve">ΠΑΤΡΑΙΚΗ ΕΝΩΣΗ ΣΤΙΒΟΥ</t>
  </si>
  <si>
    <t xml:space="preserve">ΣΔΥ ΑΡΓΟΛΙΔΑΣ</t>
  </si>
  <si>
    <t xml:space="preserve">ΓΣ ΑΙΟΛΟΣ ΠΑΤΡΩΝ</t>
  </si>
  <si>
    <t xml:space="preserve">ΑΓΣ "ΝΙΚΗ ΠΑΤΡΑΣ"</t>
  </si>
  <si>
    <t xml:space="preserve">ΑΣ ΑΘΛΟΣ</t>
  </si>
  <si>
    <t xml:space="preserve">ΣΚΑ ΜΕΤΕΩΡΩΝ</t>
  </si>
  <si>
    <t xml:space="preserve">ΑΟ ΠΕΥΚΗΣ</t>
  </si>
  <si>
    <t xml:space="preserve">ΓΑΣ ΜΗΘΥΜΝΑΣ ΟΛΥΜΠΙΑΣ ΛΕΣ</t>
  </si>
  <si>
    <t xml:space="preserve">ΑΑ ΑΝΤΙΚΥΡΑΣ ΞΕΝΟΔΑΜΟΣ</t>
  </si>
  <si>
    <t xml:space="preserve">ΑΣ ΠΥΡΡΟΣ ΑΡΤΑΣ</t>
  </si>
  <si>
    <t xml:space="preserve">ΓΕ ΘΙΝΑΛΙΩΝ</t>
  </si>
  <si>
    <t xml:space="preserve">ΓΣ ΧΑΡΙΛΑΟΥ ΘΕΣ.Ο ΜΑΚΕΔΩΝ</t>
  </si>
  <si>
    <t xml:space="preserve">ΔΡΟΜΕΑΣ ΘΡΑΚΗΣ</t>
  </si>
  <si>
    <t xml:space="preserve">ΓΣ ΧΑΡΙΛΑΟΣ ΤΡΙΚΟΥΠΗΣ</t>
  </si>
  <si>
    <t xml:space="preserve">ΓΣ ΣΑΛΑΜΙΝΟΣ</t>
  </si>
  <si>
    <t xml:space="preserve">ΝΑΞΙΑΚΟΣ ΓΣ</t>
  </si>
  <si>
    <t xml:space="preserve">ΓΣ ΚΑΛΛΙΘΕΑΣ</t>
  </si>
  <si>
    <t xml:space="preserve">ΦΙΛ.ΛΕΣΧΗ ΑΙΓΙΟΥ</t>
  </si>
  <si>
    <t xml:space="preserve">ΑΣ ΙΩΑΝΝΗΣ ΚΑΠΟΔΙΣΤΡΙΑΣ</t>
  </si>
  <si>
    <t xml:space="preserve">ΔΩΔΕΚΑΝΗΣΙΑΚΟΣ ΕΑΣ ΔΑΦΝΗ</t>
  </si>
  <si>
    <t xml:space="preserve">ΑΙΟΛΟΣ ΒΡΙΛΗΣΣΙΩΝ-ΣΤΙΒΟΣ</t>
  </si>
  <si>
    <t xml:space="preserve">ΑΣ ΘΗΡΑΣ "ΗΦΑΙΣΤΟΣ"</t>
  </si>
  <si>
    <t xml:space="preserve">ΝΑΟ ΚΕΚΡΩΨ</t>
  </si>
  <si>
    <t xml:space="preserve">ΦΟ ΜΕΣΣΗΝΙΑΣ</t>
  </si>
  <si>
    <t xml:space="preserve">ΑΣ ΠΑΤΜΟΥ ΞΑΝΘΟΣ ΠΑΤΜΙΟΣ</t>
  </si>
  <si>
    <t xml:space="preserve">ΠΑΣ ΦΛΑΜΟΥΡΙΑΣ</t>
  </si>
  <si>
    <t xml:space="preserve">ΠΑΚ ΘΕΣ/ΝΙΚΗΣ ΟΛΥΜΠΙΑΔΑ</t>
  </si>
  <si>
    <t xml:space="preserve">ΑΣ ΑΡΗΣ ΑΙΓΑΛΕΩ</t>
  </si>
  <si>
    <t xml:space="preserve">ΑΘΛΗΤΙΚΗ ΠΑΙΔΕΙΑ</t>
  </si>
  <si>
    <t xml:space="preserve">ΑΕ ΜΕΣΟΓΕΙΟΣ ΡΑΦΗΝΑΣ-ΠΙΚΕ</t>
  </si>
  <si>
    <t xml:space="preserve">ΑΣ ΦΑΡΣΑΛΩΝ</t>
  </si>
  <si>
    <t xml:space="preserve">ΑΣ ΑΘΛ.ΑΚΑΔ.ΧΑΛΚΙΔΑΣ</t>
  </si>
  <si>
    <t xml:space="preserve">ΓΣ ΛΥΚΑΙΑ ΜΕΓΑΛΟΠΟΛΗΣ</t>
  </si>
  <si>
    <t xml:space="preserve">Γ.Ε.  "Η ΜΕΣΣΑΡΑ"</t>
  </si>
  <si>
    <t xml:space="preserve">ΑΣ ΣΑΛΑΜΙΝΑΣ "Ο ΑΙΑΣ"</t>
  </si>
  <si>
    <t xml:space="preserve">ΑΣ ΔΡΟΜΕΙΣ ΚΕΡΑΤΕΑΣ</t>
  </si>
  <si>
    <t xml:space="preserve">ΓΑΣ Ν.ΛΑΜΨΑΚΟΥ ΑΝΑΞΙΜΕΝΗΣ</t>
  </si>
  <si>
    <t xml:space="preserve">ΑΣ ΑΘΛΕΙΝ</t>
  </si>
  <si>
    <t xml:space="preserve">ΓΣ ΑΙΑΝΤΑΣ ΤΗΝΟΥ</t>
  </si>
  <si>
    <t xml:space="preserve">ΑΣΚΑ ΥΜΗΤΤΟΥ ΣΩΚΡΑΤΗΣ ΓΚΙΟΛΙΑΣ</t>
  </si>
  <si>
    <t xml:space="preserve">ΠΑΝΙΚΑΡΙΑΚΟΣ ΑΣ</t>
  </si>
  <si>
    <t xml:space="preserve">ΑΟ ΑΓΙΟΥ ΙΕΡΟΘΕΟΥ</t>
  </si>
  <si>
    <t xml:space="preserve">ΛΕΠΑΝΤΟ ΣΔ ΝΑΥΠΑΚΤΟΥ</t>
  </si>
  <si>
    <t xml:space="preserve">ΑΕ ΑΓ.ΓΕΩΡΓΙΟΥ</t>
  </si>
  <si>
    <t xml:space="preserve">ΑΣ ΑΓΙΑΣ ΠΑΡΑΣΚΕΥΗΣ</t>
  </si>
  <si>
    <t xml:space="preserve">ΑΣ ΗΛΙΟΥΠΟΛΗΣ ΕΥΑΓΟΡΑΣ</t>
  </si>
  <si>
    <t xml:space="preserve">ΑΨΛ ΜΕΔΕΩΝ</t>
  </si>
  <si>
    <t xml:space="preserve">ΓΣ ΑΘΛΗΣΗ ΠΥΡΓΟΥ</t>
  </si>
  <si>
    <t xml:space="preserve">"ΑΘΛΗΤΗΣ" ΑΣ</t>
  </si>
  <si>
    <t xml:space="preserve">ΑΟ ΜΕΓΑΛΟΠΟΛΗΣ</t>
  </si>
  <si>
    <t xml:space="preserve">ΓΣ ΓΥΘΕΙΟΥ Ο ΠΑΝΓΥΘΕΑΤΙΚΟ</t>
  </si>
  <si>
    <t xml:space="preserve">ΑΟ ΙΣΘΜΙΑΚΟΣ</t>
  </si>
  <si>
    <t xml:space="preserve">ΓΣ ΔΕΣΚΑΤΗΣ ΓΡΕΒΕΝΩΝ</t>
  </si>
  <si>
    <t xml:space="preserve">ΑΓΣ ΑΡΤΕΜΙΔΑ ΛΕΡΟΥ</t>
  </si>
  <si>
    <t xml:space="preserve">ΑΘΛΟΡΑΜΑ ΑΟ ΠΑΤΡΑΣ</t>
  </si>
  <si>
    <t xml:space="preserve">ΑΓΣ Η ΦΛΟΓΑ</t>
  </si>
  <si>
    <t xml:space="preserve">ΑΣ ΣΕΡΒΙΩΝ ΤΙΤΑΝ</t>
  </si>
  <si>
    <t xml:space="preserve">ΓΣ ΝΕΩΝ ΛΕΡΟΥ</t>
  </si>
  <si>
    <t xml:space="preserve">ΓΣ ΔΥΜΗΣ</t>
  </si>
  <si>
    <t xml:space="preserve">ΟΦΚΑ ΑΓ.ΠΑΡΑΣΚΕΥΗΣ</t>
  </si>
  <si>
    <t xml:space="preserve">ΓΕ ΗΓΟΥΜΕΝΙΤΣΑΣ</t>
  </si>
  <si>
    <t xml:space="preserve">ΕΑΟ ΔΟΞΑ ΠΕΡΔΙΚΚΑΣ</t>
  </si>
  <si>
    <t xml:space="preserve">ΑΣ ΒΕΛΒΕΝΤΟΥ "ΤΟ ΒΕΛΒΕΝΤΟ</t>
  </si>
  <si>
    <t xml:space="preserve">ΓΑΣ ΜΕΛΙΚΗ</t>
  </si>
  <si>
    <t xml:space="preserve">ΠΕΨΑΣ "Η ΡΙΒΑ"</t>
  </si>
  <si>
    <t xml:space="preserve">ΑΣ ΥΓΕΙΑΣ ( ΑΘΛΗ.Σ.Υ)</t>
  </si>
  <si>
    <t xml:space="preserve">ΓΑΣ ΚΑΜΑΤΕΡΟΥ ΑΤΤΙΚΗΣ</t>
  </si>
  <si>
    <t xml:space="preserve">ΑΜΣ ΑΝΑΓ/ΣΗ ΠΑΝΟΡΑΜΑΤΟΣ</t>
  </si>
  <si>
    <t xml:space="preserve">ΓΑΣ Η ΥΓΕΙΑ ΡΟΔΟΥ</t>
  </si>
  <si>
    <t xml:space="preserve">ΑΑ ΙΩΑΝΝΙΝΩΝ Η ΕΥΡΟΙΑ</t>
  </si>
  <si>
    <t xml:space="preserve">ΓΣ ΜΟΥΖΑΚΙΟΥ &amp; ΠΕΡΙΧΩΡΩΝ Γ.ΠΑΣΙΑΛΗΣ</t>
  </si>
  <si>
    <t xml:space="preserve">ΓΣ ΤΥΡΝΑΒΟΥ</t>
  </si>
  <si>
    <t xml:space="preserve">ΑΣ ΧΙΟΥ-ΙΚΑΡΙΑΣ</t>
  </si>
  <si>
    <t xml:space="preserve">ΥΠΕΡΙΩΝΑΣ ΑΣ ΧΑΙΔΑΡΙΟΥ</t>
  </si>
  <si>
    <t xml:space="preserve">ΕΑΤ ΑΘΛΗΣΗ ΤΡΙΚΑΛΩΝ</t>
  </si>
  <si>
    <t xml:space="preserve">ΑΣ ΚΟΡΩΠΙΟΥ ΓΣ ΠΑΠΑΣΙΔΕΡΗ</t>
  </si>
  <si>
    <t xml:space="preserve">ΠΕΙΡΑΙΚΟΣ ΣΥΝΔΕΣΜΟΣ</t>
  </si>
  <si>
    <t xml:space="preserve">ΑΤΛΑΝΤΑΣ ΚΥΜΗΣ</t>
  </si>
  <si>
    <t xml:space="preserve">ΑΜΣ ΠΝΟΗ</t>
  </si>
  <si>
    <t xml:space="preserve">ΟΚΑ ΟΛΥΜΠΙΑΔΑ</t>
  </si>
  <si>
    <t xml:space="preserve">Γ.Σ. ΑΙΟΛΟΣ  ΧΑΝΙΩΝ</t>
  </si>
  <si>
    <t xml:space="preserve">ΓΣ ΑΕΘΛΟΝ ΙΛΙΟΥ</t>
  </si>
  <si>
    <t xml:space="preserve">ΓΣ ΣΤΥΛΙΔΑΣ ΤΑ ΦΑΛΑΡΑ</t>
  </si>
  <si>
    <t xml:space="preserve">ΠΑΝΕΥΒΟΙΚΟΣ ΓΣ</t>
  </si>
  <si>
    <t xml:space="preserve">ΑΣ ΝΕΜΕΑ 2016</t>
  </si>
  <si>
    <t xml:space="preserve">ΔΡΥΟΠΕΣ ΓΑΣ ΕΡΜΙΟΝΙΔΑΣ</t>
  </si>
  <si>
    <t xml:space="preserve">ΑΓΣ ΑΡΤΑΣ ΔΡΟΜΕΑΣ</t>
  </si>
  <si>
    <t xml:space="preserve">ΑΠΣ ΔΑΙΔΑΛΟΣ ΗΡΑΚΛΕΙΟΥ 2017</t>
  </si>
  <si>
    <t xml:space="preserve">ΣΥΛ.ΜΑΡΑΘΩΝΟΔΡΟΜΩΝ ΚΡΗΤΗΣ</t>
  </si>
  <si>
    <t xml:space="preserve">ΑΣ ΠΕΝΤΕ ΚΥΚΛΟΙ</t>
  </si>
  <si>
    <t xml:space="preserve">ΑΣ ΗΝΙΟΧΟΣ</t>
  </si>
  <si>
    <t xml:space="preserve">ΜΓΣ ΚΑΛΑΜΑΡΙΑΣ ΑΠΟΛΛΩΝ</t>
  </si>
  <si>
    <t xml:space="preserve">ΓΕ ΑΡΓΟΛΙΔΑΣ</t>
  </si>
  <si>
    <t xml:space="preserve">ΑΟ ΚΑΛ/ΣΤΩΝ ΓΟΥΜΕΝΙΣΑΣ</t>
  </si>
  <si>
    <t xml:space="preserve">ΕΦΑ Ο ΘΗΣΕΥΣ</t>
  </si>
  <si>
    <t xml:space="preserve">ΑΟ ΔΙΑΣ ΑΧΑΡΝΩΝ</t>
  </si>
  <si>
    <t xml:space="preserve">ΓΣ ΠΟΡΤΟ ΡΑΦΤΗ</t>
  </si>
  <si>
    <t xml:space="preserve">ΓΝΟ ΑΡΗΣ ΝΙΚΑΙΑΣ-ΚΟΡΥΔΑΛ</t>
  </si>
  <si>
    <t xml:space="preserve">ΔΑΣ ΚΑΛΛΙΘΕΑΣ</t>
  </si>
  <si>
    <t xml:space="preserve">ΑΟ ΣΑΛΑΜΙΝΑΣ ΑΣΚΗΣΗ-ΥΓΕΙΑ</t>
  </si>
  <si>
    <t xml:space="preserve">ΑΟ ΑΕΤΟΙ ΒΟΥΛΙΑΓΜΕΝΗΣ</t>
  </si>
  <si>
    <t xml:space="preserve">ΓΣ ΜΕΓΑΡΩΝ</t>
  </si>
  <si>
    <t xml:space="preserve">ΑΟΚΑ ΔΥΤ.ΑΤΤΙΚΗΣ</t>
  </si>
  <si>
    <t xml:space="preserve">ΦΙΛΩΝ ΝΙΚΑΙΑΣ</t>
  </si>
  <si>
    <t xml:space="preserve">ΑΠΣ ΚΑΡΠΕΝΗΣΙ 2002</t>
  </si>
  <si>
    <t xml:space="preserve">ΑΘΛΗΤΙΚΗ ΑΚΑΔ.ΙΣΤΙΑΙΑΣ</t>
  </si>
  <si>
    <t xml:space="preserve">ΑΣ ΛΑΜΨΑΚΟΥ ΕΛΛΗΣΠΟΝΤΟΣ</t>
  </si>
  <si>
    <t xml:space="preserve">ΠΓΑΣ ΔΙΡΦΥΩΝ ΜΕΣΣΑΠΙΩΝ</t>
  </si>
  <si>
    <t xml:space="preserve">ΑΠΣ ΛΑΜΙΑΣ ΦΘΙΑ</t>
  </si>
  <si>
    <t xml:space="preserve">ΓΣ ΚΑΛΙΣΘΕΝΙΚ ΧΑΛΚΙΔΑΣ</t>
  </si>
  <si>
    <t xml:space="preserve">ΠΑΣ ΙΩΝΙΚΟΣ '80</t>
  </si>
  <si>
    <t xml:space="preserve">ΟΦΟΑ Ο ΠΑΤΡΑΙΚΟΣ</t>
  </si>
  <si>
    <t xml:space="preserve">ΑΟ ΑΧΑΙΑΣ "Η ΓΑΛΗΝΗ"</t>
  </si>
  <si>
    <t xml:space="preserve">ΑΟ ΑΚΡΙΤΑΣ ΚΑΛΑΜΑΤΑΣ</t>
  </si>
  <si>
    <t xml:space="preserve">ΑΟ ΚΥΠΑΡΙΣΣΙΑΣ</t>
  </si>
  <si>
    <t xml:space="preserve">ΑΣ "Ο ΒΑΤΙΚΙΩΤΗΣ"</t>
  </si>
  <si>
    <t xml:space="preserve">ΑΡΓΟΛΙΚΟΣ ΓΣ</t>
  </si>
  <si>
    <t xml:space="preserve">ΓΣ ΔΡΟΜΙΚΟ ΣΧ.ΚΑΛΑΜΑΤΑΣ</t>
  </si>
  <si>
    <t xml:space="preserve">ΑΣ ΧΙΛΙΟΜΟΔΙΟΥ ΑΘΛΗΣΙΣ</t>
  </si>
  <si>
    <t xml:space="preserve">ΕΑ ΤΡΙΠΟΛΗΣ</t>
  </si>
  <si>
    <t xml:space="preserve">ΓΣ ΒΕΛΕΣΤΙΝΟΥ</t>
  </si>
  <si>
    <t xml:space="preserve">ΠΑΣ ΦΙΛΩΝ ΛΑΡΙΣΑΣ</t>
  </si>
  <si>
    <t xml:space="preserve">ΑΟ ΣΚΙΑΘΟΥ</t>
  </si>
  <si>
    <t xml:space="preserve">ΑΣ ΦΑΡΣΑΛΩΝ ΜΥΡΜΙΔΟΝΕΣ</t>
  </si>
  <si>
    <t xml:space="preserve">ΑΟ ΑΛΟΝΗΣΟΥ</t>
  </si>
  <si>
    <t xml:space="preserve">ΓΣ ΛΑΡΙΣΑΣ ΠΡΟΜΗΘΕΑΣ 2020</t>
  </si>
  <si>
    <t xml:space="preserve">ΠΡΟΟΔΟΣ ΑΡΤΑΣ</t>
  </si>
  <si>
    <t xml:space="preserve">ΑΣ ΗΡΑΚΛΗΣ ΦΙΛΙΑΤΩΝ</t>
  </si>
  <si>
    <t xml:space="preserve">ΣΚΑ ΠΑΡΑΜΥΘΙΑΣ</t>
  </si>
  <si>
    <t xml:space="preserve">ΦΓΣ ΠΡΕΒΕΖΗΣ</t>
  </si>
  <si>
    <t xml:space="preserve">ΑΓΟ ΦΙΛΙΠΠΙΑΔΑΣ</t>
  </si>
  <si>
    <t xml:space="preserve">ΠΑΣ ΕΛΠΙΔΕΣ ΛΕΥΚΑΔΑΣ</t>
  </si>
  <si>
    <t xml:space="preserve">ΓΕ ΦΛΩΡΙΝΑΣ</t>
  </si>
  <si>
    <t xml:space="preserve">ΓΣ ΓΡΕΒΕΝΩΝ</t>
  </si>
  <si>
    <t xml:space="preserve">ΑΣ "ΗΜΕΡΟΔΡΟΜΟΙ"</t>
  </si>
  <si>
    <t xml:space="preserve">ΣΚΑ ΓΑΛΑΤΙΝΗΣ</t>
  </si>
  <si>
    <t xml:space="preserve">ΠΑΝΒΟΙΑΚΟΣ ΑΣ</t>
  </si>
  <si>
    <t xml:space="preserve">ΠΑΣ ΠΗΓΑΣΟΣ ΦΛΩΡΙΝΑΣ</t>
  </si>
  <si>
    <t xml:space="preserve">ΓΑΣ ΕΟΡΔΑΙΑΣ</t>
  </si>
  <si>
    <t xml:space="preserve">ΓΕ ΚΕΡΚΥΡΑΣ</t>
  </si>
  <si>
    <t xml:space="preserve">ΑΠΣ ΦΙΛΙΠΠΟΣ ΒΕΡΟΙΑΣ</t>
  </si>
  <si>
    <t xml:space="preserve">ΑΣ Ο ΒΕΡΗΣ</t>
  </si>
  <si>
    <t xml:space="preserve">ΓΑΣ ΚΟΥΦΑΛΙΩΝ ΘΕΣ/ΝΙΚΗΣ</t>
  </si>
  <si>
    <t xml:space="preserve">ΑΣ ΘΗΣΕΑΣ</t>
  </si>
  <si>
    <t xml:space="preserve">ΑΟ ΟΞΥΘΕΜΙΣ</t>
  </si>
  <si>
    <t xml:space="preserve">ΠΑΛΜΟ2Σ</t>
  </si>
  <si>
    <t xml:space="preserve">ΑΣ ΑΡΝΗ</t>
  </si>
  <si>
    <t xml:space="preserve">ΑΓΣ ΩΡΙΩΝ ΠΟΛΥΓΥΡΟΥ</t>
  </si>
  <si>
    <t xml:space="preserve">ΑΣ ΩΡΑΙΟΚΑΣΤΡΟΥ ΔΙΑΣ</t>
  </si>
  <si>
    <t xml:space="preserve">ΓΣ "Η ΣΙΘΩΝΙΑ"</t>
  </si>
  <si>
    <t xml:space="preserve">ΑΟ ΟΡΕΣΤΙΑΔΑΣ</t>
  </si>
  <si>
    <t xml:space="preserve">ΣΥΛ.ΝΕΟΥ ΣΚΟΠΟΥ Ο ΟΡΦΕΑΣ</t>
  </si>
  <si>
    <t xml:space="preserve">ΑΟ ΛΕΥΚΙΠΠΟΣ ΞΑΝΘΗΣ</t>
  </si>
  <si>
    <t xml:space="preserve">ΣΠΑ ΔΙΟΓΝΗΤΟΣ</t>
  </si>
  <si>
    <t xml:space="preserve">ΚΑΗ ΑΘΛΟΔΡΑΣΗ</t>
  </si>
  <si>
    <t xml:space="preserve">ΓΣ ΔΙΑΓΟΡΑΣ ΡΟΔΟΥ</t>
  </si>
  <si>
    <t xml:space="preserve">ΑΕ ΛΑΡΔΟΥ ΗΡΑΚΛΗΣ</t>
  </si>
  <si>
    <t xml:space="preserve">ΑΘΛ.ΑΚΑΔΗΜΙΑ ΡΟΔΟΥ</t>
  </si>
  <si>
    <t xml:space="preserve">ΑΣ ΠΛ.ΜΗΛΟΥ ΙΕΡΑΞ 1960</t>
  </si>
  <si>
    <t xml:space="preserve">ΑΣ ΙΟΥ</t>
  </si>
  <si>
    <t xml:space="preserve">ΑΠΣ ΔΡΟΜΕΙΣ ΣΥΡΟΥ</t>
  </si>
  <si>
    <t xml:space="preserve">ΓΣ ΑΡΙΩΝ ΜΥΤΙΛΗΝΗΣ</t>
  </si>
  <si>
    <t xml:space="preserve">ΑΛΚΑΙΟΣ ΓΣ</t>
  </si>
  <si>
    <t xml:space="preserve">ΑΕ ΛΕΣΒΟΥ ΚΑΛΛΟΝΗΣ ΓΣ</t>
  </si>
  <si>
    <t xml:space="preserve">ΓΣ ΚΑΡΔΑΜΥΛΩΝ ΝΗΡΕΑΣ</t>
  </si>
  <si>
    <t xml:space="preserve">ΣΥΝΟΛΟ</t>
  </si>
  <si>
    <t xml:space="preserve">ΣΥΝ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0"/>
    <numFmt numFmtId="168" formatCode="#,##0.000"/>
    <numFmt numFmtId="169" formatCode="0.0000"/>
    <numFmt numFmtId="170" formatCode="0%"/>
    <numFmt numFmtId="171" formatCode="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2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20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8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Κ18 – Ανδρών" xfId="20"/>
    <cellStyle name="Βασικό_Φύλλο1_ΛΙΣΤΕΣ-ΠΙΝΑΚΙΑ ΛΑΣΣΑΝΕΙΑ 2013" xfId="21"/>
    <cellStyle name="Κανονικό 2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2" width="33.85"/>
    <col collapsed="false" customWidth="true" hidden="false" outlineLevel="0" max="4" min="4" style="3" width="9.99"/>
    <col collapsed="false" customWidth="true" hidden="false" outlineLevel="0" max="5" min="5" style="4" width="8.41"/>
    <col collapsed="false" customWidth="true" hidden="false" outlineLevel="0" max="6" min="6" style="5" width="7.85"/>
    <col collapsed="false" customWidth="true" hidden="false" outlineLevel="0" max="7" min="7" style="4" width="8.99"/>
    <col collapsed="false" customWidth="true" hidden="false" outlineLevel="0" max="8" min="8" style="3" width="7.7"/>
    <col collapsed="false" customWidth="true" hidden="false" outlineLevel="0" max="9" min="9" style="6" width="11.7"/>
    <col collapsed="false" customWidth="true" hidden="false" outlineLevel="0" max="10" min="10" style="3" width="9.7"/>
    <col collapsed="false" customWidth="true" hidden="false" outlineLevel="0" max="11" min="11" style="4" width="8.56"/>
    <col collapsed="false" customWidth="false" hidden="false" outlineLevel="0" max="12" min="12" style="7" width="8.85"/>
    <col collapsed="false" customWidth="true" hidden="false" outlineLevel="0" max="13" min="13" style="4" width="8.41"/>
    <col collapsed="false" customWidth="true" hidden="false" outlineLevel="0" max="14" min="14" style="3" width="6.7"/>
    <col collapsed="false" customWidth="true" hidden="false" outlineLevel="0" max="15" min="15" style="4" width="8.99"/>
    <col collapsed="false" customWidth="true" hidden="false" outlineLevel="0" max="16" min="16" style="3" width="7.28"/>
    <col collapsed="false" customWidth="true" hidden="false" outlineLevel="0" max="17" min="17" style="8" width="9.28"/>
    <col collapsed="false" customWidth="true" hidden="false" outlineLevel="0" max="18" min="18" style="8" width="10.13"/>
    <col collapsed="false" customWidth="true" hidden="false" outlineLevel="0" max="19" min="19" style="9" width="9.28"/>
    <col collapsed="false" customWidth="true" hidden="false" outlineLevel="0" max="20" min="20" style="4" width="11.99"/>
    <col collapsed="false" customWidth="false" hidden="false" outlineLevel="0" max="257" min="21" style="10" width="8.85"/>
  </cols>
  <sheetData>
    <row r="1" s="12" customFormat="true" ht="27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12" customFormat="true" ht="15.6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7"/>
      <c r="F2" s="18" t="s">
        <v>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20" t="s">
        <v>6</v>
      </c>
    </row>
    <row r="3" s="12" customFormat="true" ht="25.9" hidden="false" customHeight="true" outlineLevel="0" collapsed="false">
      <c r="A3" s="13"/>
      <c r="B3" s="14"/>
      <c r="C3" s="15"/>
      <c r="D3" s="16"/>
      <c r="E3" s="21" t="s">
        <v>7</v>
      </c>
      <c r="F3" s="22" t="s">
        <v>8</v>
      </c>
      <c r="G3" s="23" t="s">
        <v>7</v>
      </c>
      <c r="H3" s="24" t="s">
        <v>9</v>
      </c>
      <c r="I3" s="23" t="s">
        <v>7</v>
      </c>
      <c r="J3" s="24" t="s">
        <v>10</v>
      </c>
      <c r="K3" s="23" t="s">
        <v>7</v>
      </c>
      <c r="L3" s="25" t="s">
        <v>11</v>
      </c>
      <c r="M3" s="23" t="s">
        <v>7</v>
      </c>
      <c r="N3" s="24" t="s">
        <v>12</v>
      </c>
      <c r="O3" s="23" t="s">
        <v>7</v>
      </c>
      <c r="P3" s="26" t="s">
        <v>13</v>
      </c>
      <c r="Q3" s="27" t="s">
        <v>7</v>
      </c>
      <c r="R3" s="28" t="s">
        <v>14</v>
      </c>
      <c r="S3" s="29" t="s">
        <v>15</v>
      </c>
      <c r="T3" s="20"/>
    </row>
    <row r="4" s="12" customFormat="true" ht="32.45" hidden="false" customHeight="true" outlineLevel="0" collapsed="false">
      <c r="A4" s="13"/>
      <c r="B4" s="14"/>
      <c r="C4" s="15"/>
      <c r="D4" s="16"/>
      <c r="E4" s="30" t="s">
        <v>16</v>
      </c>
      <c r="F4" s="22"/>
      <c r="G4" s="31" t="s">
        <v>16</v>
      </c>
      <c r="H4" s="24"/>
      <c r="I4" s="31" t="s">
        <v>16</v>
      </c>
      <c r="J4" s="24"/>
      <c r="K4" s="31" t="s">
        <v>16</v>
      </c>
      <c r="L4" s="25"/>
      <c r="M4" s="31" t="s">
        <v>16</v>
      </c>
      <c r="N4" s="24"/>
      <c r="O4" s="23"/>
      <c r="P4" s="26"/>
      <c r="Q4" s="32" t="s">
        <v>16</v>
      </c>
      <c r="R4" s="28"/>
      <c r="S4" s="29"/>
      <c r="T4" s="20"/>
    </row>
    <row r="5" customFormat="false" ht="1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5" hidden="false" customHeight="true" outlineLevel="0" collapsed="false">
      <c r="A6" s="34" t="n">
        <v>1</v>
      </c>
      <c r="B6" s="35" t="n">
        <v>1011</v>
      </c>
      <c r="C6" s="36" t="s">
        <v>17</v>
      </c>
      <c r="D6" s="37" t="n">
        <v>996.25</v>
      </c>
      <c r="E6" s="38" t="n">
        <f aca="false">1.9911*D6</f>
        <v>1983.633375</v>
      </c>
      <c r="F6" s="39" t="n">
        <v>297</v>
      </c>
      <c r="G6" s="40" t="n">
        <f aca="false">11.2812*F6</f>
        <v>3350.5164</v>
      </c>
      <c r="H6" s="41" t="n">
        <v>127</v>
      </c>
      <c r="I6" s="40" t="n">
        <f aca="false">11.4481*H6</f>
        <v>1453.9087</v>
      </c>
      <c r="J6" s="42" t="n">
        <v>154.5</v>
      </c>
      <c r="K6" s="40" t="n">
        <f aca="false">15.1553*J6</f>
        <v>2341.49385</v>
      </c>
      <c r="L6" s="43" t="n">
        <v>133.5</v>
      </c>
      <c r="M6" s="40" t="n">
        <f aca="false">14.2897*L6</f>
        <v>1907.67495</v>
      </c>
      <c r="N6" s="44" t="n">
        <v>106.5</v>
      </c>
      <c r="O6" s="40" t="n">
        <f aca="false">10.8904*N6</f>
        <v>1159.8276</v>
      </c>
      <c r="P6" s="45" t="n">
        <v>0</v>
      </c>
      <c r="Q6" s="46" t="n">
        <f aca="false">0.6462*P6</f>
        <v>0</v>
      </c>
      <c r="R6" s="47" t="n">
        <v>0</v>
      </c>
      <c r="S6" s="48" t="n">
        <f aca="false">1.0017*R6</f>
        <v>0</v>
      </c>
      <c r="T6" s="49" t="n">
        <f aca="false">SUM(E6,G6,I6,K6,M6,O6,Q6,S6)</f>
        <v>12197.054875</v>
      </c>
    </row>
    <row r="7" customFormat="false" ht="15" hidden="false" customHeight="true" outlineLevel="0" collapsed="false">
      <c r="A7" s="50" t="n">
        <v>2</v>
      </c>
      <c r="B7" s="35" t="n">
        <v>1418</v>
      </c>
      <c r="C7" s="36" t="s">
        <v>18</v>
      </c>
      <c r="D7" s="51" t="n">
        <v>754</v>
      </c>
      <c r="E7" s="52" t="n">
        <f aca="false">1.9911*D7</f>
        <v>1501.2894</v>
      </c>
      <c r="F7" s="39" t="n">
        <v>35.5</v>
      </c>
      <c r="G7" s="40" t="n">
        <f aca="false">11.2812*F7</f>
        <v>400.4826</v>
      </c>
      <c r="H7" s="53" t="n">
        <v>103</v>
      </c>
      <c r="I7" s="40" t="n">
        <f aca="false">11.4481*H7</f>
        <v>1179.1543</v>
      </c>
      <c r="J7" s="42" t="n">
        <v>137</v>
      </c>
      <c r="K7" s="40" t="n">
        <f aca="false">15.1553*J7</f>
        <v>2076.2761</v>
      </c>
      <c r="L7" s="43" t="n">
        <v>201</v>
      </c>
      <c r="M7" s="40" t="n">
        <f aca="false">14.2897*L7</f>
        <v>2872.2297</v>
      </c>
      <c r="N7" s="44" t="n">
        <v>152</v>
      </c>
      <c r="O7" s="40" t="n">
        <f aca="false">10.8904*N7</f>
        <v>1655.3408</v>
      </c>
      <c r="P7" s="45" t="n">
        <v>926.43</v>
      </c>
      <c r="Q7" s="46" t="n">
        <f aca="false">0.6462*P7</f>
        <v>598.659066</v>
      </c>
      <c r="R7" s="47" t="n">
        <v>616.58</v>
      </c>
      <c r="S7" s="48" t="n">
        <f aca="false">1.0017*R7</f>
        <v>617.628186</v>
      </c>
      <c r="T7" s="54" t="n">
        <f aca="false">SUM(E7,G7,I7,K7,M7,O7,Q7,S7)</f>
        <v>10901.060152</v>
      </c>
    </row>
    <row r="8" customFormat="false" ht="15" hidden="false" customHeight="true" outlineLevel="0" collapsed="false">
      <c r="A8" s="34" t="n">
        <v>3</v>
      </c>
      <c r="B8" s="35" t="n">
        <v>1640</v>
      </c>
      <c r="C8" s="36" t="s">
        <v>19</v>
      </c>
      <c r="D8" s="55" t="n">
        <v>756.25</v>
      </c>
      <c r="E8" s="52" t="n">
        <f aca="false">1.9911*D8</f>
        <v>1505.769375</v>
      </c>
      <c r="F8" s="39" t="n">
        <v>52.5</v>
      </c>
      <c r="G8" s="40" t="n">
        <f aca="false">11.2812*F8</f>
        <v>592.263</v>
      </c>
      <c r="H8" s="41" t="n">
        <v>128.5</v>
      </c>
      <c r="I8" s="40" t="n">
        <f aca="false">11.4481*H8</f>
        <v>1471.08085</v>
      </c>
      <c r="J8" s="42" t="n">
        <v>125.5</v>
      </c>
      <c r="K8" s="40" t="n">
        <f aca="false">15.1553*J8</f>
        <v>1901.99015</v>
      </c>
      <c r="L8" s="43" t="n">
        <v>149</v>
      </c>
      <c r="M8" s="40" t="n">
        <f aca="false">14.2897*L8</f>
        <v>2129.1653</v>
      </c>
      <c r="N8" s="44" t="n">
        <v>152</v>
      </c>
      <c r="O8" s="40" t="n">
        <f aca="false">10.8904*N8</f>
        <v>1655.3408</v>
      </c>
      <c r="P8" s="45" t="n">
        <v>38</v>
      </c>
      <c r="Q8" s="46" t="n">
        <f aca="false">0.6462*P8</f>
        <v>24.5556</v>
      </c>
      <c r="R8" s="47" t="n">
        <v>48</v>
      </c>
      <c r="S8" s="48" t="n">
        <f aca="false">1.0017*R8</f>
        <v>48.0816</v>
      </c>
      <c r="T8" s="54" t="n">
        <f aca="false">SUM(E8,G8,I8,K8,M8,O8,Q8,S8)</f>
        <v>9328.246675</v>
      </c>
    </row>
    <row r="9" customFormat="false" ht="15" hidden="false" customHeight="true" outlineLevel="0" collapsed="false">
      <c r="A9" s="50" t="n">
        <v>4</v>
      </c>
      <c r="B9" s="35" t="n">
        <v>326</v>
      </c>
      <c r="C9" s="36" t="s">
        <v>20</v>
      </c>
      <c r="D9" s="56" t="n">
        <v>890.5</v>
      </c>
      <c r="E9" s="52" t="n">
        <f aca="false">1.9911*D9</f>
        <v>1773.07455</v>
      </c>
      <c r="F9" s="39" t="n">
        <v>64</v>
      </c>
      <c r="G9" s="40" t="n">
        <f aca="false">11.2812*F9</f>
        <v>721.9968</v>
      </c>
      <c r="H9" s="41" t="n">
        <v>108.5</v>
      </c>
      <c r="I9" s="40" t="n">
        <f aca="false">11.4481*H9</f>
        <v>1242.11885</v>
      </c>
      <c r="J9" s="42" t="n">
        <v>124</v>
      </c>
      <c r="K9" s="40" t="n">
        <f aca="false">15.1553*J9</f>
        <v>1879.2572</v>
      </c>
      <c r="L9" s="43" t="n">
        <v>95</v>
      </c>
      <c r="M9" s="40" t="n">
        <f aca="false">14.2897*L9</f>
        <v>1357.5215</v>
      </c>
      <c r="N9" s="44" t="n">
        <v>124</v>
      </c>
      <c r="O9" s="40" t="n">
        <f aca="false">10.8904*N9</f>
        <v>1350.4096</v>
      </c>
      <c r="P9" s="45" t="n">
        <v>600.5</v>
      </c>
      <c r="Q9" s="46" t="n">
        <f aca="false">0.6462*P9</f>
        <v>388.0431</v>
      </c>
      <c r="R9" s="47" t="n">
        <v>304.4</v>
      </c>
      <c r="S9" s="48" t="n">
        <f aca="false">1.0017*R9</f>
        <v>304.91748</v>
      </c>
      <c r="T9" s="54" t="n">
        <f aca="false">SUM(E9,G9,I9,K9,M9,O9,Q9,S9)</f>
        <v>9017.33908</v>
      </c>
    </row>
    <row r="10" customFormat="false" ht="15" hidden="false" customHeight="true" outlineLevel="0" collapsed="false">
      <c r="A10" s="34" t="n">
        <v>5</v>
      </c>
      <c r="B10" s="35" t="n">
        <v>1262</v>
      </c>
      <c r="C10" s="36" t="s">
        <v>21</v>
      </c>
      <c r="D10" s="51" t="n">
        <v>620</v>
      </c>
      <c r="E10" s="52" t="n">
        <f aca="false">1.9911*D10</f>
        <v>1234.482</v>
      </c>
      <c r="F10" s="39" t="n">
        <v>244</v>
      </c>
      <c r="G10" s="40" t="n">
        <f aca="false">11.2812*F10</f>
        <v>2752.6128</v>
      </c>
      <c r="H10" s="53" t="n">
        <v>116</v>
      </c>
      <c r="I10" s="40" t="n">
        <f aca="false">11.4481*H10</f>
        <v>1327.9796</v>
      </c>
      <c r="J10" s="42" t="n">
        <v>112</v>
      </c>
      <c r="K10" s="40" t="n">
        <f aca="false">15.1553*J10</f>
        <v>1697.3936</v>
      </c>
      <c r="L10" s="43" t="n">
        <v>79.3</v>
      </c>
      <c r="M10" s="40" t="n">
        <f aca="false">14.2897*L10</f>
        <v>1133.17321</v>
      </c>
      <c r="N10" s="44" t="n">
        <v>44</v>
      </c>
      <c r="O10" s="40" t="n">
        <f aca="false">10.8904*N10</f>
        <v>479.1776</v>
      </c>
      <c r="P10" s="45" t="n">
        <v>241.14</v>
      </c>
      <c r="Q10" s="46" t="n">
        <f aca="false">0.6462*P10</f>
        <v>155.824668</v>
      </c>
      <c r="R10" s="47" t="n">
        <v>45</v>
      </c>
      <c r="S10" s="48" t="n">
        <f aca="false">1.0017*R10</f>
        <v>45.0765</v>
      </c>
      <c r="T10" s="54" t="n">
        <f aca="false">SUM(E10,G10,I10,K10,M10,O10,Q10,S10)</f>
        <v>8825.719978</v>
      </c>
    </row>
    <row r="11" customFormat="false" ht="15" hidden="false" customHeight="true" outlineLevel="0" collapsed="false">
      <c r="A11" s="50" t="n">
        <v>6</v>
      </c>
      <c r="B11" s="35" t="n">
        <v>2132</v>
      </c>
      <c r="C11" s="36" t="s">
        <v>22</v>
      </c>
      <c r="D11" s="51" t="n">
        <v>639</v>
      </c>
      <c r="E11" s="52" t="n">
        <f aca="false">1.9911*D11</f>
        <v>1272.3129</v>
      </c>
      <c r="F11" s="57" t="n">
        <v>228.75</v>
      </c>
      <c r="G11" s="40" t="n">
        <f aca="false">11.2812*F11</f>
        <v>2580.5745</v>
      </c>
      <c r="H11" s="41" t="n">
        <v>60.25</v>
      </c>
      <c r="I11" s="40" t="n">
        <f aca="false">11.4481*H11</f>
        <v>689.748025</v>
      </c>
      <c r="J11" s="42" t="n">
        <v>128</v>
      </c>
      <c r="K11" s="40" t="n">
        <f aca="false">15.1553*J11</f>
        <v>1939.8784</v>
      </c>
      <c r="L11" s="43" t="n">
        <v>36</v>
      </c>
      <c r="M11" s="40" t="n">
        <f aca="false">14.2897*L11</f>
        <v>514.4292</v>
      </c>
      <c r="N11" s="44" t="n">
        <v>31</v>
      </c>
      <c r="O11" s="40" t="n">
        <f aca="false">10.8904*N11</f>
        <v>337.6024</v>
      </c>
      <c r="P11" s="45" t="n">
        <v>119.51</v>
      </c>
      <c r="Q11" s="46" t="n">
        <f aca="false">0.6462*P11</f>
        <v>77.227362</v>
      </c>
      <c r="R11" s="47" t="n">
        <v>52</v>
      </c>
      <c r="S11" s="48" t="n">
        <f aca="false">1.0017*R11</f>
        <v>52.0884</v>
      </c>
      <c r="T11" s="54" t="n">
        <f aca="false">SUM(E11,G11,I11,K11,M11,O11,Q11,S11)</f>
        <v>7463.861187</v>
      </c>
    </row>
    <row r="12" customFormat="false" ht="15" hidden="false" customHeight="true" outlineLevel="0" collapsed="false">
      <c r="A12" s="34" t="n">
        <v>7</v>
      </c>
      <c r="B12" s="35" t="n">
        <v>2090</v>
      </c>
      <c r="C12" s="36" t="s">
        <v>23</v>
      </c>
      <c r="D12" s="51" t="n">
        <v>520.5</v>
      </c>
      <c r="E12" s="52" t="n">
        <f aca="false">1.9911*D12</f>
        <v>1036.36755</v>
      </c>
      <c r="F12" s="57" t="n">
        <v>132.25</v>
      </c>
      <c r="G12" s="40" t="n">
        <f aca="false">11.2812*F12</f>
        <v>1491.9387</v>
      </c>
      <c r="H12" s="53" t="n">
        <v>64</v>
      </c>
      <c r="I12" s="40" t="n">
        <f aca="false">11.4481*H12</f>
        <v>732.6784</v>
      </c>
      <c r="J12" s="42" t="n">
        <v>99</v>
      </c>
      <c r="K12" s="40" t="n">
        <f aca="false">15.1553*J12</f>
        <v>1500.3747</v>
      </c>
      <c r="L12" s="43" t="n">
        <v>60</v>
      </c>
      <c r="M12" s="40" t="n">
        <f aca="false">14.2897*L12</f>
        <v>857.382</v>
      </c>
      <c r="N12" s="44" t="n">
        <v>89</v>
      </c>
      <c r="O12" s="40" t="n">
        <f aca="false">10.8904*N12</f>
        <v>969.2456</v>
      </c>
      <c r="P12" s="45" t="n">
        <v>34</v>
      </c>
      <c r="Q12" s="46" t="n">
        <f aca="false">0.6462*P12</f>
        <v>21.9708</v>
      </c>
      <c r="R12" s="47" t="n">
        <v>0</v>
      </c>
      <c r="S12" s="48" t="n">
        <f aca="false">1.0017*R12</f>
        <v>0</v>
      </c>
      <c r="T12" s="54" t="n">
        <f aca="false">SUM(E12,G12,I12,K12,M12,O12,Q12,S12)</f>
        <v>6609.95775</v>
      </c>
    </row>
    <row r="13" customFormat="false" ht="15" hidden="false" customHeight="true" outlineLevel="0" collapsed="false">
      <c r="A13" s="50" t="n">
        <v>8</v>
      </c>
      <c r="B13" s="35" t="n">
        <v>1765</v>
      </c>
      <c r="C13" s="36" t="s">
        <v>24</v>
      </c>
      <c r="D13" s="51" t="n">
        <v>489</v>
      </c>
      <c r="E13" s="52" t="n">
        <f aca="false">1.9911*D13</f>
        <v>973.6479</v>
      </c>
      <c r="F13" s="57" t="n">
        <v>127</v>
      </c>
      <c r="G13" s="40" t="n">
        <f aca="false">11.2812*F13</f>
        <v>1432.7124</v>
      </c>
      <c r="H13" s="53" t="n">
        <v>67.25</v>
      </c>
      <c r="I13" s="40" t="n">
        <f aca="false">11.4481*H13</f>
        <v>769.884725</v>
      </c>
      <c r="J13" s="42" t="n">
        <v>114</v>
      </c>
      <c r="K13" s="40" t="n">
        <f aca="false">15.1553*J13</f>
        <v>1727.7042</v>
      </c>
      <c r="L13" s="43" t="n">
        <v>39</v>
      </c>
      <c r="M13" s="40" t="n">
        <f aca="false">14.2897*L13</f>
        <v>557.2983</v>
      </c>
      <c r="N13" s="44" t="n">
        <v>51.66</v>
      </c>
      <c r="O13" s="40" t="n">
        <f aca="false">10.8904*N13</f>
        <v>562.598064</v>
      </c>
      <c r="P13" s="45" t="n">
        <v>332.06</v>
      </c>
      <c r="Q13" s="46" t="n">
        <f aca="false">0.6462*P13</f>
        <v>214.577172</v>
      </c>
      <c r="R13" s="47" t="n">
        <v>182.63</v>
      </c>
      <c r="S13" s="48" t="n">
        <f aca="false">1.0017*R13</f>
        <v>182.940471</v>
      </c>
      <c r="T13" s="54" t="n">
        <f aca="false">SUM(E13,G13,I13,K13,M13,O13,Q13,S13)</f>
        <v>6421.363232</v>
      </c>
    </row>
    <row r="14" customFormat="false" ht="15" hidden="false" customHeight="true" outlineLevel="0" collapsed="false">
      <c r="A14" s="34" t="n">
        <v>9</v>
      </c>
      <c r="B14" s="35" t="n">
        <v>191</v>
      </c>
      <c r="C14" s="36" t="s">
        <v>25</v>
      </c>
      <c r="D14" s="56" t="n">
        <v>801</v>
      </c>
      <c r="E14" s="52" t="n">
        <f aca="false">1.9911*D14</f>
        <v>1594.8711</v>
      </c>
      <c r="F14" s="57" t="n">
        <v>79</v>
      </c>
      <c r="G14" s="40" t="n">
        <f aca="false">11.2812*F14</f>
        <v>891.2148</v>
      </c>
      <c r="H14" s="41" t="n">
        <v>81</v>
      </c>
      <c r="I14" s="40" t="n">
        <f aca="false">11.4481*H14</f>
        <v>927.2961</v>
      </c>
      <c r="J14" s="42" t="n">
        <v>55</v>
      </c>
      <c r="K14" s="40" t="n">
        <f aca="false">15.1553*J14</f>
        <v>833.5415</v>
      </c>
      <c r="L14" s="43" t="n">
        <v>89</v>
      </c>
      <c r="M14" s="40" t="n">
        <f aca="false">14.2897*L14</f>
        <v>1271.7833</v>
      </c>
      <c r="N14" s="44" t="n">
        <v>67</v>
      </c>
      <c r="O14" s="40" t="n">
        <f aca="false">10.8904*N14</f>
        <v>729.6568</v>
      </c>
      <c r="P14" s="45" t="n">
        <v>118</v>
      </c>
      <c r="Q14" s="46" t="n">
        <f aca="false">0.6462*P14</f>
        <v>76.2516</v>
      </c>
      <c r="R14" s="47" t="n">
        <v>46</v>
      </c>
      <c r="S14" s="48" t="n">
        <f aca="false">1.0017*R14</f>
        <v>46.0782</v>
      </c>
      <c r="T14" s="54" t="n">
        <f aca="false">SUM(E14,G14,I14,K14,M14,O14,Q14,S14)</f>
        <v>6370.6934</v>
      </c>
    </row>
    <row r="15" customFormat="false" ht="15" hidden="false" customHeight="true" outlineLevel="0" collapsed="false">
      <c r="A15" s="50" t="n">
        <v>10</v>
      </c>
      <c r="B15" s="35" t="n">
        <v>2265</v>
      </c>
      <c r="C15" s="36" t="s">
        <v>26</v>
      </c>
      <c r="D15" s="51" t="n">
        <v>618</v>
      </c>
      <c r="E15" s="52" t="n">
        <f aca="false">1.9911*D15</f>
        <v>1230.4998</v>
      </c>
      <c r="F15" s="57" t="n">
        <v>80.5</v>
      </c>
      <c r="G15" s="40" t="n">
        <f aca="false">11.2812*F15</f>
        <v>908.1366</v>
      </c>
      <c r="H15" s="41" t="n">
        <v>81</v>
      </c>
      <c r="I15" s="40" t="n">
        <f aca="false">11.4481*H15</f>
        <v>927.2961</v>
      </c>
      <c r="J15" s="42" t="n">
        <v>73.5</v>
      </c>
      <c r="K15" s="40" t="n">
        <f aca="false">15.1553*J15</f>
        <v>1113.91455</v>
      </c>
      <c r="L15" s="43" t="n">
        <v>64</v>
      </c>
      <c r="M15" s="40" t="n">
        <f aca="false">14.2897*L15</f>
        <v>914.5408</v>
      </c>
      <c r="N15" s="44" t="n">
        <v>76</v>
      </c>
      <c r="O15" s="40" t="n">
        <f aca="false">10.8904*N15</f>
        <v>827.6704</v>
      </c>
      <c r="P15" s="45" t="n">
        <v>334.58</v>
      </c>
      <c r="Q15" s="46" t="n">
        <f aca="false">0.6462*P15</f>
        <v>216.205596</v>
      </c>
      <c r="R15" s="47" t="n">
        <v>55</v>
      </c>
      <c r="S15" s="48" t="n">
        <f aca="false">1.0017*R15</f>
        <v>55.0935</v>
      </c>
      <c r="T15" s="54" t="n">
        <f aca="false">SUM(E15,G15,I15,K15,M15,O15,Q15,S15)</f>
        <v>6193.357346</v>
      </c>
    </row>
    <row r="16" customFormat="false" ht="15" hidden="false" customHeight="true" outlineLevel="0" collapsed="false">
      <c r="A16" s="34" t="n">
        <v>11</v>
      </c>
      <c r="B16" s="35" t="n">
        <v>312</v>
      </c>
      <c r="C16" s="36" t="s">
        <v>27</v>
      </c>
      <c r="D16" s="56" t="n">
        <v>412</v>
      </c>
      <c r="E16" s="52" t="n">
        <f aca="false">1.9911*D16</f>
        <v>820.3332</v>
      </c>
      <c r="F16" s="57" t="n">
        <v>126.5</v>
      </c>
      <c r="G16" s="40" t="n">
        <f aca="false">11.2812*F16</f>
        <v>1427.0718</v>
      </c>
      <c r="H16" s="58" t="n">
        <v>60</v>
      </c>
      <c r="I16" s="40" t="n">
        <f aca="false">11.4481*H16</f>
        <v>686.886</v>
      </c>
      <c r="J16" s="58" t="n">
        <v>82</v>
      </c>
      <c r="K16" s="40" t="n">
        <f aca="false">15.1553*J16</f>
        <v>1242.7346</v>
      </c>
      <c r="L16" s="59" t="n">
        <v>47</v>
      </c>
      <c r="M16" s="40" t="n">
        <f aca="false">14.2897*L16</f>
        <v>671.6159</v>
      </c>
      <c r="N16" s="44" t="n">
        <v>60</v>
      </c>
      <c r="O16" s="40" t="n">
        <f aca="false">10.8904*N16</f>
        <v>653.424</v>
      </c>
      <c r="P16" s="45" t="n">
        <v>315.43</v>
      </c>
      <c r="Q16" s="46" t="n">
        <f aca="false">0.6462*P16</f>
        <v>203.830866</v>
      </c>
      <c r="R16" s="60" t="n">
        <v>190</v>
      </c>
      <c r="S16" s="48" t="n">
        <f aca="false">1.0017*R16</f>
        <v>190.323</v>
      </c>
      <c r="T16" s="61" t="n">
        <f aca="false">SUM(E16,G16,I16,K16,M16,O16,Q16,S16)</f>
        <v>5896.219366</v>
      </c>
    </row>
    <row r="17" customFormat="false" ht="15" hidden="false" customHeight="true" outlineLevel="0" collapsed="false">
      <c r="A17" s="50" t="n">
        <v>12</v>
      </c>
      <c r="B17" s="35" t="n">
        <v>1799</v>
      </c>
      <c r="C17" s="36" t="s">
        <v>28</v>
      </c>
      <c r="D17" s="62" t="n">
        <v>440.5</v>
      </c>
      <c r="E17" s="52" t="n">
        <f aca="false">1.9911*D17</f>
        <v>877.07955</v>
      </c>
      <c r="F17" s="57" t="n">
        <v>70</v>
      </c>
      <c r="G17" s="40" t="n">
        <f aca="false">11.2812*F17</f>
        <v>789.684</v>
      </c>
      <c r="H17" s="41" t="n">
        <v>26.5</v>
      </c>
      <c r="I17" s="40" t="n">
        <f aca="false">11.4481*H17</f>
        <v>303.37465</v>
      </c>
      <c r="J17" s="42" t="n">
        <v>93</v>
      </c>
      <c r="K17" s="40" t="n">
        <f aca="false">15.1553*J17</f>
        <v>1409.4429</v>
      </c>
      <c r="L17" s="43" t="n">
        <v>98.3</v>
      </c>
      <c r="M17" s="40" t="n">
        <f aca="false">14.2897*L17</f>
        <v>1404.67751</v>
      </c>
      <c r="N17" s="44" t="n">
        <v>39</v>
      </c>
      <c r="O17" s="40" t="n">
        <f aca="false">10.8904*N17</f>
        <v>424.7256</v>
      </c>
      <c r="P17" s="45" t="n">
        <v>344</v>
      </c>
      <c r="Q17" s="46" t="n">
        <f aca="false">0.6462*P17</f>
        <v>222.2928</v>
      </c>
      <c r="R17" s="47" t="n">
        <v>293.24</v>
      </c>
      <c r="S17" s="48" t="n">
        <f aca="false">1.0017*R17</f>
        <v>293.738508</v>
      </c>
      <c r="T17" s="54" t="n">
        <f aca="false">SUM(E17,G17,I17,K17,M17,O17,Q17,S17)</f>
        <v>5725.015518</v>
      </c>
    </row>
    <row r="18" customFormat="false" ht="15" hidden="false" customHeight="true" outlineLevel="0" collapsed="false">
      <c r="A18" s="34" t="n">
        <v>13</v>
      </c>
      <c r="B18" s="35" t="n">
        <v>2044</v>
      </c>
      <c r="C18" s="36" t="s">
        <v>29</v>
      </c>
      <c r="D18" s="51" t="n">
        <v>485.75</v>
      </c>
      <c r="E18" s="52" t="n">
        <f aca="false">1.9911*D18</f>
        <v>967.176825</v>
      </c>
      <c r="F18" s="57" t="n">
        <v>41</v>
      </c>
      <c r="G18" s="40" t="n">
        <f aca="false">11.2812*F18</f>
        <v>462.5292</v>
      </c>
      <c r="H18" s="41" t="n">
        <v>120.5</v>
      </c>
      <c r="I18" s="40" t="n">
        <f aca="false">11.4481*H18</f>
        <v>1379.49605</v>
      </c>
      <c r="J18" s="42" t="n">
        <v>61.5</v>
      </c>
      <c r="K18" s="40" t="n">
        <f aca="false">15.1553*J18</f>
        <v>932.05095</v>
      </c>
      <c r="L18" s="43" t="n">
        <v>59.5</v>
      </c>
      <c r="M18" s="40" t="n">
        <f aca="false">14.2897*L18</f>
        <v>850.23715</v>
      </c>
      <c r="N18" s="44" t="n">
        <v>100</v>
      </c>
      <c r="O18" s="40" t="n">
        <f aca="false">10.8904*N18</f>
        <v>1089.04</v>
      </c>
      <c r="P18" s="45" t="n">
        <v>0</v>
      </c>
      <c r="Q18" s="46" t="n">
        <f aca="false">0.6462*P18</f>
        <v>0</v>
      </c>
      <c r="R18" s="47" t="n">
        <v>43</v>
      </c>
      <c r="S18" s="48" t="n">
        <f aca="false">1.0017*R18</f>
        <v>43.0731</v>
      </c>
      <c r="T18" s="54" t="n">
        <f aca="false">SUM(E18,G18,I18,K18,M18,O18,Q18,S18)</f>
        <v>5723.603275</v>
      </c>
    </row>
    <row r="19" customFormat="false" ht="15" hidden="false" customHeight="true" outlineLevel="0" collapsed="false">
      <c r="A19" s="50" t="n">
        <v>14</v>
      </c>
      <c r="B19" s="35" t="n">
        <v>1616</v>
      </c>
      <c r="C19" s="36" t="s">
        <v>30</v>
      </c>
      <c r="D19" s="56" t="n">
        <v>407</v>
      </c>
      <c r="E19" s="52" t="n">
        <f aca="false">1.9911*D19</f>
        <v>810.3777</v>
      </c>
      <c r="F19" s="57" t="n">
        <v>2.5</v>
      </c>
      <c r="G19" s="40" t="n">
        <f aca="false">11.2812*F19</f>
        <v>28.203</v>
      </c>
      <c r="H19" s="58" t="n">
        <v>20</v>
      </c>
      <c r="I19" s="40" t="n">
        <f aca="false">11.4481*H19</f>
        <v>228.962</v>
      </c>
      <c r="J19" s="58" t="n">
        <v>77</v>
      </c>
      <c r="K19" s="40" t="n">
        <f aca="false">15.1553*J19</f>
        <v>1166.9581</v>
      </c>
      <c r="L19" s="59" t="n">
        <v>117</v>
      </c>
      <c r="M19" s="40" t="n">
        <f aca="false">14.2897*L19</f>
        <v>1671.8949</v>
      </c>
      <c r="N19" s="44" t="n">
        <v>37</v>
      </c>
      <c r="O19" s="40" t="n">
        <f aca="false">10.8904*N19</f>
        <v>402.9448</v>
      </c>
      <c r="P19" s="45" t="n">
        <v>953.03</v>
      </c>
      <c r="Q19" s="46" t="n">
        <f aca="false">0.6462*P19</f>
        <v>615.847986</v>
      </c>
      <c r="R19" s="60" t="n">
        <v>435.22</v>
      </c>
      <c r="S19" s="48" t="n">
        <f aca="false">1.0017*R19</f>
        <v>435.959874</v>
      </c>
      <c r="T19" s="61" t="n">
        <f aca="false">SUM(E19,G19,I19,K19,M19,O19,Q19,S19)</f>
        <v>5361.14836</v>
      </c>
    </row>
    <row r="20" customFormat="false" ht="15" hidden="false" customHeight="true" outlineLevel="0" collapsed="false">
      <c r="A20" s="34" t="n">
        <v>15</v>
      </c>
      <c r="B20" s="35" t="n">
        <v>1178</v>
      </c>
      <c r="C20" s="36" t="s">
        <v>31</v>
      </c>
      <c r="D20" s="55" t="n">
        <v>437</v>
      </c>
      <c r="E20" s="52" t="n">
        <f aca="false">1.9911*D20</f>
        <v>870.1107</v>
      </c>
      <c r="F20" s="57" t="n">
        <v>34.5</v>
      </c>
      <c r="G20" s="40" t="n">
        <f aca="false">11.2812*F20</f>
        <v>389.2014</v>
      </c>
      <c r="H20" s="41" t="n">
        <v>43</v>
      </c>
      <c r="I20" s="40" t="n">
        <f aca="false">11.4481*H20</f>
        <v>492.2683</v>
      </c>
      <c r="J20" s="42" t="n">
        <v>74</v>
      </c>
      <c r="K20" s="40" t="n">
        <f aca="false">15.1553*J20</f>
        <v>1121.4922</v>
      </c>
      <c r="L20" s="43" t="n">
        <v>81.5</v>
      </c>
      <c r="M20" s="40" t="n">
        <f aca="false">14.2897*L20</f>
        <v>1164.61055</v>
      </c>
      <c r="N20" s="44" t="n">
        <v>69</v>
      </c>
      <c r="O20" s="40" t="n">
        <f aca="false">10.8904*N20</f>
        <v>751.4376</v>
      </c>
      <c r="P20" s="45" t="n">
        <v>0</v>
      </c>
      <c r="Q20" s="46" t="n">
        <f aca="false">0.6462*P20</f>
        <v>0</v>
      </c>
      <c r="R20" s="47" t="n">
        <v>73</v>
      </c>
      <c r="S20" s="48" t="n">
        <f aca="false">1.0017*R20</f>
        <v>73.1241</v>
      </c>
      <c r="T20" s="54" t="n">
        <f aca="false">SUM(E20,G20,I20,K20,M20,O20,Q20,S20)</f>
        <v>4862.24485</v>
      </c>
    </row>
    <row r="21" customFormat="false" ht="15" hidden="false" customHeight="true" outlineLevel="0" collapsed="false">
      <c r="A21" s="50" t="n">
        <v>16</v>
      </c>
      <c r="B21" s="35" t="n">
        <v>1047</v>
      </c>
      <c r="C21" s="36" t="s">
        <v>32</v>
      </c>
      <c r="D21" s="51" t="n">
        <v>387.75</v>
      </c>
      <c r="E21" s="52" t="n">
        <f aca="false">1.9911*D21</f>
        <v>772.049025</v>
      </c>
      <c r="F21" s="57" t="n">
        <v>94.25</v>
      </c>
      <c r="G21" s="40" t="n">
        <f aca="false">11.2812*F21</f>
        <v>1063.2531</v>
      </c>
      <c r="H21" s="53" t="n">
        <v>43</v>
      </c>
      <c r="I21" s="40" t="n">
        <f aca="false">11.4481*H21</f>
        <v>492.2683</v>
      </c>
      <c r="J21" s="42" t="n">
        <v>37</v>
      </c>
      <c r="K21" s="40" t="n">
        <f aca="false">15.1553*J21</f>
        <v>560.7461</v>
      </c>
      <c r="L21" s="43" t="n">
        <v>27</v>
      </c>
      <c r="M21" s="40" t="n">
        <f aca="false">14.2897*L21</f>
        <v>385.8219</v>
      </c>
      <c r="N21" s="44" t="n">
        <v>74</v>
      </c>
      <c r="O21" s="40" t="n">
        <f aca="false">10.8904*N21</f>
        <v>805.8896</v>
      </c>
      <c r="P21" s="45" t="n">
        <v>464.32</v>
      </c>
      <c r="Q21" s="46" t="n">
        <f aca="false">0.6462*P21</f>
        <v>300.043584</v>
      </c>
      <c r="R21" s="47" t="n">
        <v>353.71</v>
      </c>
      <c r="S21" s="48" t="n">
        <f aca="false">1.0017*R21</f>
        <v>354.311307</v>
      </c>
      <c r="T21" s="54" t="n">
        <f aca="false">SUM(E21,G21,I21,K21,M21,O21,Q21,S21)</f>
        <v>4734.382916</v>
      </c>
    </row>
    <row r="22" customFormat="false" ht="15" hidden="false" customHeight="true" outlineLevel="0" collapsed="false">
      <c r="A22" s="34" t="n">
        <v>17</v>
      </c>
      <c r="B22" s="35" t="n">
        <v>23</v>
      </c>
      <c r="C22" s="36" t="s">
        <v>33</v>
      </c>
      <c r="D22" s="62" t="n">
        <v>443</v>
      </c>
      <c r="E22" s="52" t="n">
        <f aca="false">1.9911*D22</f>
        <v>882.0573</v>
      </c>
      <c r="F22" s="57" t="n">
        <v>248</v>
      </c>
      <c r="G22" s="40" t="n">
        <f aca="false">11.2812*F22</f>
        <v>2797.7376</v>
      </c>
      <c r="H22" s="53" t="n">
        <v>20</v>
      </c>
      <c r="I22" s="40" t="n">
        <f aca="false">11.4481*H22</f>
        <v>228.962</v>
      </c>
      <c r="J22" s="42" t="n">
        <v>31</v>
      </c>
      <c r="K22" s="40" t="n">
        <f aca="false">15.1553*J22</f>
        <v>469.8143</v>
      </c>
      <c r="L22" s="43" t="n">
        <v>11</v>
      </c>
      <c r="M22" s="40" t="n">
        <f aca="false">14.2897*L22</f>
        <v>157.1867</v>
      </c>
      <c r="N22" s="44" t="n">
        <v>0</v>
      </c>
      <c r="O22" s="40" t="n">
        <f aca="false">10.8904*N22</f>
        <v>0</v>
      </c>
      <c r="P22" s="45" t="n">
        <v>200.87</v>
      </c>
      <c r="Q22" s="46" t="n">
        <f aca="false">0.6462*P22</f>
        <v>129.802194</v>
      </c>
      <c r="R22" s="47" t="n">
        <v>0</v>
      </c>
      <c r="S22" s="48" t="n">
        <f aca="false">1.0017*R22</f>
        <v>0</v>
      </c>
      <c r="T22" s="54" t="n">
        <f aca="false">SUM(E22,G22,I22,K22,M22,O22,Q22,S22)</f>
        <v>4665.560094</v>
      </c>
    </row>
    <row r="23" customFormat="false" ht="15" hidden="false" customHeight="true" outlineLevel="0" collapsed="false">
      <c r="A23" s="50" t="n">
        <v>18</v>
      </c>
      <c r="B23" s="35" t="n">
        <v>3</v>
      </c>
      <c r="C23" s="36" t="s">
        <v>34</v>
      </c>
      <c r="D23" s="62" t="n">
        <v>553</v>
      </c>
      <c r="E23" s="52" t="n">
        <f aca="false">1.9911*D23</f>
        <v>1101.0783</v>
      </c>
      <c r="F23" s="57" t="n">
        <v>79.5</v>
      </c>
      <c r="G23" s="40" t="n">
        <f aca="false">11.2812*F23</f>
        <v>896.8554</v>
      </c>
      <c r="H23" s="53" t="n">
        <v>44</v>
      </c>
      <c r="I23" s="40" t="n">
        <f aca="false">11.4481*H23</f>
        <v>503.7164</v>
      </c>
      <c r="J23" s="42" t="n">
        <v>3</v>
      </c>
      <c r="K23" s="40" t="n">
        <f aca="false">15.1553*J23</f>
        <v>45.4659</v>
      </c>
      <c r="L23" s="43" t="n">
        <v>58</v>
      </c>
      <c r="M23" s="40" t="n">
        <f aca="false">14.2897*L23</f>
        <v>828.8026</v>
      </c>
      <c r="N23" s="44" t="n">
        <v>81</v>
      </c>
      <c r="O23" s="40" t="n">
        <f aca="false">10.8904*N23</f>
        <v>882.1224</v>
      </c>
      <c r="P23" s="45" t="n">
        <v>312.24</v>
      </c>
      <c r="Q23" s="46" t="n">
        <f aca="false">0.6462*P23</f>
        <v>201.769488</v>
      </c>
      <c r="R23" s="47" t="n">
        <v>52</v>
      </c>
      <c r="S23" s="48" t="n">
        <f aca="false">1.0017*R23</f>
        <v>52.0884</v>
      </c>
      <c r="T23" s="54" t="n">
        <f aca="false">SUM(E23,G23,I23,K23,M23,O23,Q23,S23)</f>
        <v>4511.898888</v>
      </c>
    </row>
    <row r="24" customFormat="false" ht="15" hidden="false" customHeight="true" outlineLevel="0" collapsed="false">
      <c r="A24" s="34" t="n">
        <v>19</v>
      </c>
      <c r="B24" s="35" t="n">
        <v>2</v>
      </c>
      <c r="C24" s="36" t="s">
        <v>35</v>
      </c>
      <c r="D24" s="63" t="n">
        <v>368.5</v>
      </c>
      <c r="E24" s="52" t="n">
        <f aca="false">1.9911*D24</f>
        <v>733.72035</v>
      </c>
      <c r="F24" s="57" t="n">
        <v>144.5</v>
      </c>
      <c r="G24" s="40" t="n">
        <f aca="false">11.2812*F24</f>
        <v>1630.1334</v>
      </c>
      <c r="H24" s="53" t="n">
        <v>61</v>
      </c>
      <c r="I24" s="40" t="n">
        <f aca="false">11.4481*H24</f>
        <v>698.3341</v>
      </c>
      <c r="J24" s="42" t="n">
        <v>24</v>
      </c>
      <c r="K24" s="40" t="n">
        <f aca="false">15.1553*J24</f>
        <v>363.7272</v>
      </c>
      <c r="L24" s="43" t="n">
        <v>8</v>
      </c>
      <c r="M24" s="40" t="n">
        <f aca="false">14.2897*L24</f>
        <v>114.3176</v>
      </c>
      <c r="N24" s="44" t="n">
        <v>9</v>
      </c>
      <c r="O24" s="40" t="n">
        <f aca="false">10.8904*N24</f>
        <v>98.0136</v>
      </c>
      <c r="P24" s="45" t="n">
        <v>878.28</v>
      </c>
      <c r="Q24" s="46" t="n">
        <f aca="false">0.6462*P24</f>
        <v>567.544536</v>
      </c>
      <c r="R24" s="47" t="n">
        <v>289.25</v>
      </c>
      <c r="S24" s="48" t="n">
        <f aca="false">1.0017*R24</f>
        <v>289.741725</v>
      </c>
      <c r="T24" s="54" t="n">
        <f aca="false">SUM(E24,G24,I24,K24,M24,O24,Q24,S24)</f>
        <v>4495.532511</v>
      </c>
    </row>
    <row r="25" customFormat="false" ht="15" hidden="false" customHeight="true" outlineLevel="0" collapsed="false">
      <c r="A25" s="50" t="n">
        <v>20</v>
      </c>
      <c r="B25" s="35" t="n">
        <v>1525</v>
      </c>
      <c r="C25" s="36" t="s">
        <v>36</v>
      </c>
      <c r="D25" s="62" t="n">
        <v>432</v>
      </c>
      <c r="E25" s="52" t="n">
        <f aca="false">1.9911*D25</f>
        <v>860.1552</v>
      </c>
      <c r="F25" s="57" t="n">
        <v>42.5</v>
      </c>
      <c r="G25" s="40" t="n">
        <f aca="false">11.2812*F25</f>
        <v>479.451</v>
      </c>
      <c r="H25" s="41" t="n">
        <v>55.5</v>
      </c>
      <c r="I25" s="40" t="n">
        <f aca="false">11.4481*H25</f>
        <v>635.36955</v>
      </c>
      <c r="J25" s="42" t="n">
        <v>39</v>
      </c>
      <c r="K25" s="40" t="n">
        <f aca="false">15.1553*J25</f>
        <v>591.0567</v>
      </c>
      <c r="L25" s="43" t="n">
        <v>75</v>
      </c>
      <c r="M25" s="40" t="n">
        <f aca="false">14.2897*L25</f>
        <v>1071.7275</v>
      </c>
      <c r="N25" s="44" t="n">
        <v>52</v>
      </c>
      <c r="O25" s="40" t="n">
        <f aca="false">10.8904*N25</f>
        <v>566.3008</v>
      </c>
      <c r="P25" s="45" t="n">
        <v>266</v>
      </c>
      <c r="Q25" s="46" t="n">
        <f aca="false">0.6462*P25</f>
        <v>171.8892</v>
      </c>
      <c r="R25" s="47" t="n">
        <v>90</v>
      </c>
      <c r="S25" s="48" t="n">
        <f aca="false">1.0017*R25</f>
        <v>90.153</v>
      </c>
      <c r="T25" s="54" t="n">
        <f aca="false">SUM(E25,G25,I25,K25,M25,O25,Q25,S25)</f>
        <v>4466.10295</v>
      </c>
    </row>
    <row r="26" customFormat="false" ht="15" hidden="false" customHeight="true" outlineLevel="0" collapsed="false">
      <c r="A26" s="34" t="n">
        <v>21</v>
      </c>
      <c r="B26" s="35" t="n">
        <v>1091</v>
      </c>
      <c r="C26" s="36" t="s">
        <v>37</v>
      </c>
      <c r="D26" s="51" t="n">
        <v>182</v>
      </c>
      <c r="E26" s="52" t="n">
        <f aca="false">1.9911*D26</f>
        <v>362.3802</v>
      </c>
      <c r="F26" s="57" t="n">
        <v>186.5</v>
      </c>
      <c r="G26" s="40" t="n">
        <f aca="false">11.2812*F26</f>
        <v>2103.9438</v>
      </c>
      <c r="H26" s="53" t="n">
        <v>68</v>
      </c>
      <c r="I26" s="40" t="n">
        <f aca="false">11.4481*H26</f>
        <v>778.4708</v>
      </c>
      <c r="J26" s="42" t="n">
        <v>25</v>
      </c>
      <c r="K26" s="40" t="n">
        <f aca="false">15.1553*J26</f>
        <v>378.8825</v>
      </c>
      <c r="L26" s="43" t="n">
        <v>14</v>
      </c>
      <c r="M26" s="40" t="n">
        <f aca="false">14.2897*L26</f>
        <v>200.0558</v>
      </c>
      <c r="N26" s="44" t="n">
        <v>4</v>
      </c>
      <c r="O26" s="40" t="n">
        <f aca="false">10.8904*N26</f>
        <v>43.5616</v>
      </c>
      <c r="P26" s="45" t="n">
        <v>541.45</v>
      </c>
      <c r="Q26" s="46" t="n">
        <f aca="false">0.6462*P26</f>
        <v>349.88499</v>
      </c>
      <c r="R26" s="47" t="n">
        <v>135</v>
      </c>
      <c r="S26" s="48" t="n">
        <f aca="false">1.0017*R26</f>
        <v>135.2295</v>
      </c>
      <c r="T26" s="54" t="n">
        <f aca="false">SUM(E26,G26,I26,K26,M26,O26,Q26,S26)</f>
        <v>4352.40919</v>
      </c>
    </row>
    <row r="27" customFormat="false" ht="15" hidden="false" customHeight="true" outlineLevel="0" collapsed="false">
      <c r="A27" s="50" t="n">
        <v>22</v>
      </c>
      <c r="B27" s="35" t="n">
        <v>1475</v>
      </c>
      <c r="C27" s="36" t="s">
        <v>38</v>
      </c>
      <c r="D27" s="64" t="n">
        <v>495</v>
      </c>
      <c r="E27" s="52" t="n">
        <f aca="false">1.9911*D27</f>
        <v>985.5945</v>
      </c>
      <c r="F27" s="57" t="n">
        <v>19</v>
      </c>
      <c r="G27" s="40" t="n">
        <f aca="false">11.2812*F27</f>
        <v>214.3428</v>
      </c>
      <c r="H27" s="41" t="n">
        <v>43</v>
      </c>
      <c r="I27" s="40" t="n">
        <f aca="false">11.4481*H27</f>
        <v>492.2683</v>
      </c>
      <c r="J27" s="42" t="n">
        <v>44</v>
      </c>
      <c r="K27" s="40" t="n">
        <f aca="false">15.1553*J27</f>
        <v>666.8332</v>
      </c>
      <c r="L27" s="43" t="n">
        <v>35</v>
      </c>
      <c r="M27" s="40" t="n">
        <f aca="false">14.2897*L27</f>
        <v>500.1395</v>
      </c>
      <c r="N27" s="44" t="n">
        <v>122</v>
      </c>
      <c r="O27" s="40" t="n">
        <f aca="false">10.8904*N27</f>
        <v>1328.6288</v>
      </c>
      <c r="P27" s="45" t="n">
        <v>78</v>
      </c>
      <c r="Q27" s="46" t="n">
        <f aca="false">0.6462*P27</f>
        <v>50.4036</v>
      </c>
      <c r="R27" s="47" t="n">
        <v>50</v>
      </c>
      <c r="S27" s="48" t="n">
        <f aca="false">1.0017*R27</f>
        <v>50.085</v>
      </c>
      <c r="T27" s="54" t="n">
        <f aca="false">SUM(E27,G27,I27,K27,M27,O27,Q27,S27)</f>
        <v>4288.2957</v>
      </c>
    </row>
    <row r="28" customFormat="false" ht="15" hidden="false" customHeight="true" outlineLevel="0" collapsed="false">
      <c r="A28" s="34" t="n">
        <v>23</v>
      </c>
      <c r="B28" s="35" t="n">
        <v>71</v>
      </c>
      <c r="C28" s="36" t="s">
        <v>39</v>
      </c>
      <c r="D28" s="51" t="n">
        <v>506</v>
      </c>
      <c r="E28" s="52" t="n">
        <f aca="false">1.9911*D28</f>
        <v>1007.4966</v>
      </c>
      <c r="F28" s="57" t="n">
        <v>134.5</v>
      </c>
      <c r="G28" s="40" t="n">
        <f aca="false">11.2812*F28</f>
        <v>1517.3214</v>
      </c>
      <c r="H28" s="41" t="n">
        <v>67</v>
      </c>
      <c r="I28" s="40" t="n">
        <f aca="false">11.4481*H28</f>
        <v>767.0227</v>
      </c>
      <c r="J28" s="42" t="n">
        <v>0</v>
      </c>
      <c r="K28" s="40" t="n">
        <f aca="false">15.1553*J28</f>
        <v>0</v>
      </c>
      <c r="L28" s="43" t="n">
        <v>4</v>
      </c>
      <c r="M28" s="40" t="n">
        <f aca="false">14.2897*L28</f>
        <v>57.1588</v>
      </c>
      <c r="N28" s="44" t="n">
        <v>65</v>
      </c>
      <c r="O28" s="40" t="n">
        <f aca="false">10.8904*N28</f>
        <v>707.876</v>
      </c>
      <c r="P28" s="45" t="n">
        <v>143</v>
      </c>
      <c r="Q28" s="46" t="n">
        <f aca="false">0.6462*P28</f>
        <v>92.4066</v>
      </c>
      <c r="R28" s="47" t="n">
        <v>0</v>
      </c>
      <c r="S28" s="48" t="n">
        <f aca="false">1.0017*R28</f>
        <v>0</v>
      </c>
      <c r="T28" s="54" t="n">
        <f aca="false">SUM(E28,G28,I28,K28,M28,O28,Q28,S28)</f>
        <v>4149.2821</v>
      </c>
    </row>
    <row r="29" customFormat="false" ht="15" hidden="false" customHeight="true" outlineLevel="0" collapsed="false">
      <c r="A29" s="50" t="n">
        <v>24</v>
      </c>
      <c r="B29" s="35" t="n">
        <v>1623</v>
      </c>
      <c r="C29" s="36" t="s">
        <v>40</v>
      </c>
      <c r="D29" s="51" t="n">
        <v>417.75</v>
      </c>
      <c r="E29" s="52" t="n">
        <f aca="false">1.9911*D29</f>
        <v>831.782025</v>
      </c>
      <c r="F29" s="57" t="n">
        <v>24</v>
      </c>
      <c r="G29" s="40" t="n">
        <f aca="false">11.2812*F29</f>
        <v>270.7488</v>
      </c>
      <c r="H29" s="41" t="n">
        <v>54</v>
      </c>
      <c r="I29" s="40" t="n">
        <f aca="false">11.4481*H29</f>
        <v>618.1974</v>
      </c>
      <c r="J29" s="42" t="n">
        <v>45</v>
      </c>
      <c r="K29" s="40" t="n">
        <f aca="false">15.1553*J29</f>
        <v>681.9885</v>
      </c>
      <c r="L29" s="43" t="n">
        <v>56</v>
      </c>
      <c r="M29" s="40" t="n">
        <f aca="false">14.2897*L29</f>
        <v>800.2232</v>
      </c>
      <c r="N29" s="44" t="n">
        <v>81</v>
      </c>
      <c r="O29" s="40" t="n">
        <f aca="false">10.8904*N29</f>
        <v>882.1224</v>
      </c>
      <c r="P29" s="45" t="n">
        <v>0</v>
      </c>
      <c r="Q29" s="46" t="n">
        <f aca="false">0.6462*P29</f>
        <v>0</v>
      </c>
      <c r="R29" s="47" t="n">
        <v>0</v>
      </c>
      <c r="S29" s="48" t="n">
        <f aca="false">1.0017*R29</f>
        <v>0</v>
      </c>
      <c r="T29" s="54" t="n">
        <f aca="false">SUM(E29,G29,I29,K29,M29,O29,Q29,S29)</f>
        <v>4085.062325</v>
      </c>
    </row>
    <row r="30" customFormat="false" ht="15" hidden="false" customHeight="true" outlineLevel="0" collapsed="false">
      <c r="A30" s="34" t="n">
        <v>25</v>
      </c>
      <c r="B30" s="35" t="n">
        <v>2001</v>
      </c>
      <c r="C30" s="36" t="s">
        <v>41</v>
      </c>
      <c r="D30" s="51" t="n">
        <v>442.5</v>
      </c>
      <c r="E30" s="52" t="n">
        <f aca="false">1.9911*D30</f>
        <v>881.06175</v>
      </c>
      <c r="F30" s="57" t="n">
        <v>112.75</v>
      </c>
      <c r="G30" s="40" t="n">
        <f aca="false">11.2812*F30</f>
        <v>1271.9553</v>
      </c>
      <c r="H30" s="41" t="n">
        <v>73</v>
      </c>
      <c r="I30" s="40" t="n">
        <f aca="false">11.4481*H30</f>
        <v>835.7113</v>
      </c>
      <c r="J30" s="42" t="n">
        <v>9</v>
      </c>
      <c r="K30" s="40" t="n">
        <f aca="false">15.1553*J30</f>
        <v>136.3977</v>
      </c>
      <c r="L30" s="43" t="n">
        <v>19</v>
      </c>
      <c r="M30" s="40" t="n">
        <f aca="false">14.2897*L30</f>
        <v>271.5043</v>
      </c>
      <c r="N30" s="44" t="n">
        <v>61</v>
      </c>
      <c r="O30" s="40" t="n">
        <f aca="false">10.8904*N30</f>
        <v>664.3144</v>
      </c>
      <c r="P30" s="45" t="n">
        <v>17</v>
      </c>
      <c r="Q30" s="46" t="n">
        <f aca="false">0.6462*P30</f>
        <v>10.9854</v>
      </c>
      <c r="R30" s="47" t="n">
        <v>0</v>
      </c>
      <c r="S30" s="48" t="n">
        <f aca="false">1.0017*R30</f>
        <v>0</v>
      </c>
      <c r="T30" s="54" t="n">
        <f aca="false">SUM(E30,G30,I30,K30,M30,O30,Q30,S30)</f>
        <v>4071.93015</v>
      </c>
    </row>
    <row r="31" customFormat="false" ht="15" hidden="false" customHeight="true" outlineLevel="0" collapsed="false">
      <c r="A31" s="50" t="n">
        <v>26</v>
      </c>
      <c r="B31" s="35" t="n">
        <v>1267</v>
      </c>
      <c r="C31" s="36" t="s">
        <v>42</v>
      </c>
      <c r="D31" s="56" t="n">
        <v>424</v>
      </c>
      <c r="E31" s="52" t="n">
        <f aca="false">1.9911*D31</f>
        <v>844.2264</v>
      </c>
      <c r="F31" s="57" t="n">
        <v>10</v>
      </c>
      <c r="G31" s="40" t="n">
        <f aca="false">11.2812*F31</f>
        <v>112.812</v>
      </c>
      <c r="H31" s="41" t="n">
        <v>10.5</v>
      </c>
      <c r="I31" s="40" t="n">
        <f aca="false">11.4481*H31</f>
        <v>120.20505</v>
      </c>
      <c r="J31" s="42" t="n">
        <v>58</v>
      </c>
      <c r="K31" s="40" t="n">
        <f aca="false">15.1553*J31</f>
        <v>879.0074</v>
      </c>
      <c r="L31" s="43" t="n">
        <v>70</v>
      </c>
      <c r="M31" s="40" t="n">
        <f aca="false">14.2897*L31</f>
        <v>1000.279</v>
      </c>
      <c r="N31" s="44" t="n">
        <v>78</v>
      </c>
      <c r="O31" s="40" t="n">
        <f aca="false">10.8904*N31</f>
        <v>849.4512</v>
      </c>
      <c r="P31" s="45" t="n">
        <v>130.34</v>
      </c>
      <c r="Q31" s="46" t="n">
        <f aca="false">0.6462*P31</f>
        <v>84.225708</v>
      </c>
      <c r="R31" s="47" t="n">
        <v>34</v>
      </c>
      <c r="S31" s="48" t="n">
        <f aca="false">1.0017*R31</f>
        <v>34.0578</v>
      </c>
      <c r="T31" s="54" t="n">
        <f aca="false">SUM(E31,G31,I31,K31,M31,O31,Q31,S31)</f>
        <v>3924.264558</v>
      </c>
    </row>
    <row r="32" customFormat="false" ht="15" hidden="false" customHeight="true" outlineLevel="0" collapsed="false">
      <c r="A32" s="34" t="n">
        <v>27</v>
      </c>
      <c r="B32" s="35" t="n">
        <v>1986</v>
      </c>
      <c r="C32" s="36" t="s">
        <v>43</v>
      </c>
      <c r="D32" s="56" t="n">
        <v>374.5</v>
      </c>
      <c r="E32" s="52" t="n">
        <f aca="false">1.9911*D32</f>
        <v>745.66695</v>
      </c>
      <c r="F32" s="57" t="n">
        <v>21.5</v>
      </c>
      <c r="G32" s="40" t="n">
        <f aca="false">11.2812*F32</f>
        <v>242.5458</v>
      </c>
      <c r="H32" s="58" t="n">
        <v>34</v>
      </c>
      <c r="I32" s="40" t="n">
        <f aca="false">11.4481*H32</f>
        <v>389.2354</v>
      </c>
      <c r="J32" s="58" t="n">
        <v>61</v>
      </c>
      <c r="K32" s="40" t="n">
        <f aca="false">15.1553*J32</f>
        <v>924.4733</v>
      </c>
      <c r="L32" s="59" t="n">
        <v>67</v>
      </c>
      <c r="M32" s="40" t="n">
        <f aca="false">14.2897*L32</f>
        <v>957.4099</v>
      </c>
      <c r="N32" s="44" t="n">
        <v>29</v>
      </c>
      <c r="O32" s="40" t="n">
        <f aca="false">10.8904*N32</f>
        <v>315.8216</v>
      </c>
      <c r="P32" s="45" t="n">
        <v>393.45</v>
      </c>
      <c r="Q32" s="46" t="n">
        <f aca="false">0.6462*P32</f>
        <v>254.24739</v>
      </c>
      <c r="R32" s="60" t="n">
        <v>92.76</v>
      </c>
      <c r="S32" s="48" t="n">
        <f aca="false">1.0017*R32</f>
        <v>92.917692</v>
      </c>
      <c r="T32" s="61" t="n">
        <f aca="false">SUM(E32,G32,I32,K32,M32,O32,Q32,S32)</f>
        <v>3922.318032</v>
      </c>
    </row>
    <row r="33" customFormat="false" ht="15" hidden="false" customHeight="true" outlineLevel="0" collapsed="false">
      <c r="A33" s="50" t="n">
        <v>28</v>
      </c>
      <c r="B33" s="35" t="n">
        <v>1343</v>
      </c>
      <c r="C33" s="36" t="s">
        <v>44</v>
      </c>
      <c r="D33" s="55" t="n">
        <v>346.5</v>
      </c>
      <c r="E33" s="52" t="n">
        <f aca="false">1.9911*D33</f>
        <v>689.91615</v>
      </c>
      <c r="F33" s="57" t="n">
        <v>0.5</v>
      </c>
      <c r="G33" s="40" t="n">
        <f aca="false">11.2812*F33</f>
        <v>5.6406</v>
      </c>
      <c r="H33" s="41" t="n">
        <v>30</v>
      </c>
      <c r="I33" s="40" t="n">
        <f aca="false">11.4481*H33</f>
        <v>343.443</v>
      </c>
      <c r="J33" s="42" t="n">
        <v>41</v>
      </c>
      <c r="K33" s="40" t="n">
        <f aca="false">15.1553*J33</f>
        <v>621.3673</v>
      </c>
      <c r="L33" s="43" t="n">
        <v>56</v>
      </c>
      <c r="M33" s="40" t="n">
        <f aca="false">14.2897*L33</f>
        <v>800.2232</v>
      </c>
      <c r="N33" s="44" t="n">
        <v>91</v>
      </c>
      <c r="O33" s="40" t="n">
        <f aca="false">10.8904*N33</f>
        <v>991.0264</v>
      </c>
      <c r="P33" s="45" t="n">
        <v>61</v>
      </c>
      <c r="Q33" s="46" t="n">
        <f aca="false">0.6462*P33</f>
        <v>39.4182</v>
      </c>
      <c r="R33" s="47" t="n">
        <v>57</v>
      </c>
      <c r="S33" s="48" t="n">
        <f aca="false">1.0017*R33</f>
        <v>57.0969</v>
      </c>
      <c r="T33" s="54" t="n">
        <f aca="false">SUM(E33,G33,I33,K33,M33,O33,Q33,S33)</f>
        <v>3548.13175</v>
      </c>
    </row>
    <row r="34" customFormat="false" ht="15" hidden="false" customHeight="true" outlineLevel="0" collapsed="false">
      <c r="A34" s="34" t="n">
        <v>29</v>
      </c>
      <c r="B34" s="35" t="n">
        <v>2165</v>
      </c>
      <c r="C34" s="36" t="s">
        <v>45</v>
      </c>
      <c r="D34" s="62" t="n">
        <v>292</v>
      </c>
      <c r="E34" s="52" t="n">
        <f aca="false">1.9911*D34</f>
        <v>581.4012</v>
      </c>
      <c r="F34" s="57" t="n">
        <v>11</v>
      </c>
      <c r="G34" s="40" t="n">
        <f aca="false">11.2812*F34</f>
        <v>124.0932</v>
      </c>
      <c r="H34" s="41" t="n">
        <v>12</v>
      </c>
      <c r="I34" s="40" t="n">
        <f aca="false">11.4481*H34</f>
        <v>137.3772</v>
      </c>
      <c r="J34" s="42" t="n">
        <v>73</v>
      </c>
      <c r="K34" s="40" t="n">
        <f aca="false">15.1553*J34</f>
        <v>1106.3369</v>
      </c>
      <c r="L34" s="43" t="n">
        <v>80.5</v>
      </c>
      <c r="M34" s="40" t="n">
        <f aca="false">14.2897*L34</f>
        <v>1150.32085</v>
      </c>
      <c r="N34" s="44" t="n">
        <v>23</v>
      </c>
      <c r="O34" s="40" t="n">
        <f aca="false">10.8904*N34</f>
        <v>250.4792</v>
      </c>
      <c r="P34" s="45" t="n">
        <v>0</v>
      </c>
      <c r="Q34" s="46" t="n">
        <f aca="false">0.6462*P34</f>
        <v>0</v>
      </c>
      <c r="R34" s="47" t="n">
        <v>0</v>
      </c>
      <c r="S34" s="48" t="n">
        <f aca="false">1.0017*R34</f>
        <v>0</v>
      </c>
      <c r="T34" s="54" t="n">
        <f aca="false">SUM(E34,G34,I34,K34,M34,O34,Q34,S34)</f>
        <v>3350.00855</v>
      </c>
    </row>
    <row r="35" customFormat="false" ht="15" hidden="false" customHeight="true" outlineLevel="0" collapsed="false">
      <c r="A35" s="50" t="n">
        <v>30</v>
      </c>
      <c r="B35" s="35" t="n">
        <v>2000</v>
      </c>
      <c r="C35" s="36" t="s">
        <v>46</v>
      </c>
      <c r="D35" s="55" t="n">
        <v>348.5</v>
      </c>
      <c r="E35" s="52" t="n">
        <f aca="false">1.9911*D35</f>
        <v>693.89835</v>
      </c>
      <c r="F35" s="57" t="n">
        <v>38</v>
      </c>
      <c r="G35" s="40" t="n">
        <f aca="false">11.2812*F35</f>
        <v>428.6856</v>
      </c>
      <c r="H35" s="41" t="n">
        <v>17</v>
      </c>
      <c r="I35" s="40" t="n">
        <f aca="false">11.4481*H35</f>
        <v>194.6177</v>
      </c>
      <c r="J35" s="42" t="n">
        <v>12</v>
      </c>
      <c r="K35" s="40" t="n">
        <f aca="false">15.1553*J35</f>
        <v>181.8636</v>
      </c>
      <c r="L35" s="43" t="n">
        <v>19</v>
      </c>
      <c r="M35" s="40" t="n">
        <f aca="false">14.2897*L35</f>
        <v>271.5043</v>
      </c>
      <c r="N35" s="44" t="n">
        <v>103</v>
      </c>
      <c r="O35" s="40" t="n">
        <f aca="false">10.8904*N35</f>
        <v>1121.7112</v>
      </c>
      <c r="P35" s="45" t="n">
        <v>362.15</v>
      </c>
      <c r="Q35" s="46" t="n">
        <f aca="false">0.6462*P35</f>
        <v>234.02133</v>
      </c>
      <c r="R35" s="47" t="n">
        <v>199.49</v>
      </c>
      <c r="S35" s="48" t="n">
        <f aca="false">1.0017*R35</f>
        <v>199.829133</v>
      </c>
      <c r="T35" s="54" t="n">
        <f aca="false">SUM(E35,G35,I35,K35,M35,O35,Q35,S35)</f>
        <v>3326.131213</v>
      </c>
    </row>
    <row r="36" customFormat="false" ht="15" hidden="false" customHeight="true" outlineLevel="0" collapsed="false">
      <c r="A36" s="34" t="n">
        <v>31</v>
      </c>
      <c r="B36" s="35" t="n">
        <v>1055</v>
      </c>
      <c r="C36" s="36" t="s">
        <v>47</v>
      </c>
      <c r="D36" s="56" t="n">
        <v>344</v>
      </c>
      <c r="E36" s="52" t="n">
        <f aca="false">1.9911*D36</f>
        <v>684.9384</v>
      </c>
      <c r="F36" s="57" t="n">
        <v>9</v>
      </c>
      <c r="G36" s="40" t="n">
        <f aca="false">11.2812*F36</f>
        <v>101.5308</v>
      </c>
      <c r="H36" s="41" t="n">
        <v>22</v>
      </c>
      <c r="I36" s="40" t="n">
        <f aca="false">11.4481*H36</f>
        <v>251.8582</v>
      </c>
      <c r="J36" s="42" t="n">
        <v>24</v>
      </c>
      <c r="K36" s="40" t="n">
        <f aca="false">15.1553*J36</f>
        <v>363.7272</v>
      </c>
      <c r="L36" s="43" t="n">
        <v>52</v>
      </c>
      <c r="M36" s="40" t="n">
        <f aca="false">14.2897*L36</f>
        <v>743.0644</v>
      </c>
      <c r="N36" s="44" t="n">
        <v>60</v>
      </c>
      <c r="O36" s="40" t="n">
        <f aca="false">10.8904*N36</f>
        <v>653.424</v>
      </c>
      <c r="P36" s="45" t="n">
        <v>251.65</v>
      </c>
      <c r="Q36" s="46" t="n">
        <f aca="false">0.6462*P36</f>
        <v>162.61623</v>
      </c>
      <c r="R36" s="47" t="n">
        <v>160</v>
      </c>
      <c r="S36" s="48" t="n">
        <f aca="false">1.0017*R36</f>
        <v>160.272</v>
      </c>
      <c r="T36" s="54" t="n">
        <f aca="false">SUM(E36,G36,I36,K36,M36,O36,Q36,S36)</f>
        <v>3121.43123</v>
      </c>
    </row>
    <row r="37" customFormat="false" ht="15" hidden="false" customHeight="true" outlineLevel="0" collapsed="false">
      <c r="A37" s="50" t="n">
        <v>32</v>
      </c>
      <c r="B37" s="35" t="n">
        <v>2030</v>
      </c>
      <c r="C37" s="36" t="s">
        <v>48</v>
      </c>
      <c r="D37" s="64" t="n">
        <v>373</v>
      </c>
      <c r="E37" s="52" t="n">
        <f aca="false">1.9911*D37</f>
        <v>742.6803</v>
      </c>
      <c r="F37" s="57" t="n">
        <v>16.5</v>
      </c>
      <c r="G37" s="40" t="n">
        <f aca="false">11.2812*F37</f>
        <v>186.1398</v>
      </c>
      <c r="H37" s="41" t="n">
        <v>58</v>
      </c>
      <c r="I37" s="40" t="n">
        <f aca="false">11.4481*H37</f>
        <v>663.9898</v>
      </c>
      <c r="J37" s="42" t="n">
        <v>18</v>
      </c>
      <c r="K37" s="40" t="n">
        <f aca="false">15.1553*J37</f>
        <v>272.7954</v>
      </c>
      <c r="L37" s="43" t="n">
        <v>23</v>
      </c>
      <c r="M37" s="40" t="n">
        <f aca="false">14.2897*L37</f>
        <v>328.6631</v>
      </c>
      <c r="N37" s="44" t="n">
        <v>51</v>
      </c>
      <c r="O37" s="40" t="n">
        <f aca="false">10.8904*N37</f>
        <v>555.4104</v>
      </c>
      <c r="P37" s="45" t="n">
        <v>239</v>
      </c>
      <c r="Q37" s="46" t="n">
        <f aca="false">0.6462*P37</f>
        <v>154.4418</v>
      </c>
      <c r="R37" s="47" t="n">
        <v>49</v>
      </c>
      <c r="S37" s="48" t="n">
        <f aca="false">1.0017*R37</f>
        <v>49.0833</v>
      </c>
      <c r="T37" s="54" t="n">
        <f aca="false">SUM(E37,G37,I37,K37,M37,O37,Q37,S37)</f>
        <v>2953.2039</v>
      </c>
    </row>
    <row r="38" customFormat="false" ht="15" hidden="false" customHeight="true" outlineLevel="0" collapsed="false">
      <c r="A38" s="34" t="n">
        <v>33</v>
      </c>
      <c r="B38" s="35" t="n">
        <v>2247</v>
      </c>
      <c r="C38" s="36" t="s">
        <v>49</v>
      </c>
      <c r="D38" s="56" t="n">
        <v>256</v>
      </c>
      <c r="E38" s="52" t="n">
        <f aca="false">1.9911*D38</f>
        <v>509.7216</v>
      </c>
      <c r="F38" s="57" t="n">
        <v>60</v>
      </c>
      <c r="G38" s="40" t="n">
        <f aca="false">11.2812*F38</f>
        <v>676.872</v>
      </c>
      <c r="H38" s="58" t="n">
        <v>37</v>
      </c>
      <c r="I38" s="40" t="n">
        <f aca="false">11.4481*H38</f>
        <v>423.5797</v>
      </c>
      <c r="J38" s="58" t="n">
        <v>8</v>
      </c>
      <c r="K38" s="40" t="n">
        <f aca="false">15.1553*J38</f>
        <v>121.2424</v>
      </c>
      <c r="L38" s="59" t="n">
        <v>30</v>
      </c>
      <c r="M38" s="40" t="n">
        <f aca="false">14.2897*L38</f>
        <v>428.691</v>
      </c>
      <c r="N38" s="44" t="n">
        <v>38</v>
      </c>
      <c r="O38" s="40" t="n">
        <f aca="false">10.8904*N38</f>
        <v>413.8352</v>
      </c>
      <c r="P38" s="45" t="n">
        <v>324.5</v>
      </c>
      <c r="Q38" s="46" t="n">
        <f aca="false">0.6462*P38</f>
        <v>209.6919</v>
      </c>
      <c r="R38" s="60" t="n">
        <v>138.65</v>
      </c>
      <c r="S38" s="48" t="n">
        <f aca="false">1.0017*R38</f>
        <v>138.885705</v>
      </c>
      <c r="T38" s="61" t="n">
        <f aca="false">SUM(E38,G38,I38,K38,M38,O38,Q38,S38)</f>
        <v>2922.519505</v>
      </c>
    </row>
    <row r="39" customFormat="false" ht="15" hidden="false" customHeight="true" outlineLevel="0" collapsed="false">
      <c r="A39" s="50" t="n">
        <v>34</v>
      </c>
      <c r="B39" s="35" t="n">
        <v>1624</v>
      </c>
      <c r="C39" s="36" t="s">
        <v>50</v>
      </c>
      <c r="D39" s="55" t="n">
        <v>480.5</v>
      </c>
      <c r="E39" s="52" t="n">
        <f aca="false">1.9911*D39</f>
        <v>956.72355</v>
      </c>
      <c r="F39" s="57" t="n">
        <v>0</v>
      </c>
      <c r="G39" s="40" t="n">
        <f aca="false">11.2812*F39</f>
        <v>0</v>
      </c>
      <c r="H39" s="41" t="n">
        <v>0.75</v>
      </c>
      <c r="I39" s="40" t="n">
        <f aca="false">11.4481*H39</f>
        <v>8.586075</v>
      </c>
      <c r="J39" s="42" t="n">
        <v>39.5</v>
      </c>
      <c r="K39" s="40" t="n">
        <f aca="false">15.1553*J39</f>
        <v>598.63435</v>
      </c>
      <c r="L39" s="43" t="n">
        <v>34.5</v>
      </c>
      <c r="M39" s="40" t="n">
        <f aca="false">14.2897*L39</f>
        <v>492.99465</v>
      </c>
      <c r="N39" s="44" t="n">
        <v>76</v>
      </c>
      <c r="O39" s="40" t="n">
        <f aca="false">10.8904*N39</f>
        <v>827.6704</v>
      </c>
      <c r="P39" s="45" t="n">
        <v>0</v>
      </c>
      <c r="Q39" s="46" t="n">
        <f aca="false">0.6462*P39</f>
        <v>0</v>
      </c>
      <c r="R39" s="47" t="n">
        <v>0</v>
      </c>
      <c r="S39" s="48" t="n">
        <f aca="false">1.0017*R39</f>
        <v>0</v>
      </c>
      <c r="T39" s="54" t="n">
        <f aca="false">SUM(E39,G39,I39,K39,M39,O39,Q39,S39)</f>
        <v>2884.609025</v>
      </c>
    </row>
    <row r="40" customFormat="false" ht="15" hidden="false" customHeight="true" outlineLevel="0" collapsed="false">
      <c r="A40" s="34" t="n">
        <v>35</v>
      </c>
      <c r="B40" s="35" t="n">
        <v>1697</v>
      </c>
      <c r="C40" s="36" t="s">
        <v>51</v>
      </c>
      <c r="D40" s="64" t="n">
        <v>251</v>
      </c>
      <c r="E40" s="52" t="n">
        <f aca="false">1.9911*D40</f>
        <v>499.7661</v>
      </c>
      <c r="F40" s="57" t="n">
        <v>29</v>
      </c>
      <c r="G40" s="40" t="n">
        <f aca="false">11.2812*F40</f>
        <v>327.1548</v>
      </c>
      <c r="H40" s="41" t="n">
        <v>36</v>
      </c>
      <c r="I40" s="40" t="n">
        <f aca="false">11.4481*H40</f>
        <v>412.1316</v>
      </c>
      <c r="J40" s="42" t="n">
        <v>69</v>
      </c>
      <c r="K40" s="40" t="n">
        <f aca="false">15.1553*J40</f>
        <v>1045.7157</v>
      </c>
      <c r="L40" s="43" t="n">
        <v>37</v>
      </c>
      <c r="M40" s="40" t="n">
        <f aca="false">14.2897*L40</f>
        <v>528.7189</v>
      </c>
      <c r="N40" s="44" t="n">
        <v>5</v>
      </c>
      <c r="O40" s="40" t="n">
        <f aca="false">10.8904*N40</f>
        <v>54.452</v>
      </c>
      <c r="P40" s="45" t="n">
        <v>0</v>
      </c>
      <c r="Q40" s="46" t="n">
        <f aca="false">0.6462*P40</f>
        <v>0</v>
      </c>
      <c r="R40" s="47" t="n">
        <v>0</v>
      </c>
      <c r="S40" s="48" t="n">
        <f aca="false">1.0017*R40</f>
        <v>0</v>
      </c>
      <c r="T40" s="54" t="n">
        <f aca="false">SUM(E40,G40,I40,K40,M40,O40,Q40,S40)</f>
        <v>2867.9391</v>
      </c>
    </row>
    <row r="41" customFormat="false" ht="15" hidden="false" customHeight="true" outlineLevel="0" collapsed="false">
      <c r="A41" s="50" t="n">
        <v>36</v>
      </c>
      <c r="B41" s="35" t="n">
        <v>2018</v>
      </c>
      <c r="C41" s="36" t="s">
        <v>52</v>
      </c>
      <c r="D41" s="62" t="n">
        <v>338</v>
      </c>
      <c r="E41" s="52" t="n">
        <f aca="false">1.9911*D41</f>
        <v>672.9918</v>
      </c>
      <c r="F41" s="57" t="n">
        <v>166</v>
      </c>
      <c r="G41" s="40" t="n">
        <f aca="false">11.2812*F41</f>
        <v>1872.6792</v>
      </c>
      <c r="H41" s="41" t="n">
        <v>0</v>
      </c>
      <c r="I41" s="40" t="n">
        <f aca="false">11.4481*H41</f>
        <v>0</v>
      </c>
      <c r="J41" s="42" t="n">
        <v>0</v>
      </c>
      <c r="K41" s="40" t="n">
        <f aca="false">15.1553*J41</f>
        <v>0</v>
      </c>
      <c r="L41" s="43" t="n">
        <v>0</v>
      </c>
      <c r="M41" s="40" t="n">
        <f aca="false">14.2897*L41</f>
        <v>0</v>
      </c>
      <c r="N41" s="44" t="n">
        <v>3.33</v>
      </c>
      <c r="O41" s="40" t="n">
        <f aca="false">10.8904*N41</f>
        <v>36.265032</v>
      </c>
      <c r="P41" s="45" t="n">
        <v>288.72</v>
      </c>
      <c r="Q41" s="46" t="n">
        <f aca="false">0.6462*P41</f>
        <v>186.570864</v>
      </c>
      <c r="R41" s="47" t="n">
        <v>48</v>
      </c>
      <c r="S41" s="48" t="n">
        <f aca="false">1.0017*R41</f>
        <v>48.0816</v>
      </c>
      <c r="T41" s="54" t="n">
        <f aca="false">SUM(E41,G41,I41,K41,M41,O41,Q41,S41)</f>
        <v>2816.588496</v>
      </c>
    </row>
    <row r="42" customFormat="false" ht="15" hidden="false" customHeight="true" outlineLevel="0" collapsed="false">
      <c r="A42" s="34" t="n">
        <v>37</v>
      </c>
      <c r="B42" s="35" t="n">
        <v>245</v>
      </c>
      <c r="C42" s="36" t="s">
        <v>53</v>
      </c>
      <c r="D42" s="51" t="n">
        <v>314</v>
      </c>
      <c r="E42" s="52" t="n">
        <f aca="false">1.9911*D42</f>
        <v>625.2054</v>
      </c>
      <c r="F42" s="57" t="n">
        <v>43</v>
      </c>
      <c r="G42" s="40" t="n">
        <f aca="false">11.2812*F42</f>
        <v>485.0916</v>
      </c>
      <c r="H42" s="53" t="n">
        <v>30</v>
      </c>
      <c r="I42" s="40" t="n">
        <f aca="false">11.4481*H42</f>
        <v>343.443</v>
      </c>
      <c r="J42" s="42" t="n">
        <v>39</v>
      </c>
      <c r="K42" s="40" t="n">
        <f aca="false">15.1553*J42</f>
        <v>591.0567</v>
      </c>
      <c r="L42" s="65" t="n">
        <v>18</v>
      </c>
      <c r="M42" s="40" t="n">
        <f aca="false">14.2897*L42</f>
        <v>257.2146</v>
      </c>
      <c r="N42" s="44" t="n">
        <v>43</v>
      </c>
      <c r="O42" s="40" t="n">
        <f aca="false">10.8904*N42</f>
        <v>468.2872</v>
      </c>
      <c r="P42" s="45" t="n">
        <v>42</v>
      </c>
      <c r="Q42" s="46" t="n">
        <f aca="false">0.6462*P42</f>
        <v>27.1404</v>
      </c>
      <c r="R42" s="47" t="n">
        <v>0</v>
      </c>
      <c r="S42" s="48" t="n">
        <f aca="false">1.0017*R42</f>
        <v>0</v>
      </c>
      <c r="T42" s="54" t="n">
        <f aca="false">SUM(E42,G42,I42,K42,M42,O42,Q42,S42)</f>
        <v>2797.4389</v>
      </c>
    </row>
    <row r="43" customFormat="false" ht="15" hidden="false" customHeight="true" outlineLevel="0" collapsed="false">
      <c r="A43" s="50" t="n">
        <v>38</v>
      </c>
      <c r="B43" s="35" t="n">
        <v>4</v>
      </c>
      <c r="C43" s="36" t="s">
        <v>54</v>
      </c>
      <c r="D43" s="51" t="n">
        <v>163</v>
      </c>
      <c r="E43" s="52" t="n">
        <f aca="false">1.9911*D43</f>
        <v>324.5493</v>
      </c>
      <c r="F43" s="57" t="n">
        <v>156</v>
      </c>
      <c r="G43" s="40" t="n">
        <f aca="false">11.2812*F43</f>
        <v>1759.8672</v>
      </c>
      <c r="H43" s="53" t="n">
        <v>13</v>
      </c>
      <c r="I43" s="40" t="n">
        <f aca="false">11.4481*H43</f>
        <v>148.8253</v>
      </c>
      <c r="J43" s="42" t="n">
        <v>3</v>
      </c>
      <c r="K43" s="40" t="n">
        <f aca="false">15.1553*J43</f>
        <v>45.4659</v>
      </c>
      <c r="L43" s="65" t="n">
        <v>3</v>
      </c>
      <c r="M43" s="40" t="n">
        <f aca="false">14.2897*L43</f>
        <v>42.8691</v>
      </c>
      <c r="N43" s="44" t="n">
        <v>0</v>
      </c>
      <c r="O43" s="40" t="n">
        <f aca="false">10.8904*N43</f>
        <v>0</v>
      </c>
      <c r="P43" s="45" t="n">
        <v>332.36</v>
      </c>
      <c r="Q43" s="46" t="n">
        <f aca="false">0.6462*P43</f>
        <v>214.771032</v>
      </c>
      <c r="R43" s="47" t="n">
        <v>189</v>
      </c>
      <c r="S43" s="48" t="n">
        <f aca="false">1.0017*R43</f>
        <v>189.3213</v>
      </c>
      <c r="T43" s="54" t="n">
        <f aca="false">SUM(E43,G43,I43,K43,M43,O43,Q43,S43)</f>
        <v>2725.669132</v>
      </c>
    </row>
    <row r="44" customFormat="false" ht="15" hidden="false" customHeight="true" outlineLevel="0" collapsed="false">
      <c r="A44" s="34" t="n">
        <v>39</v>
      </c>
      <c r="B44" s="35" t="n">
        <v>1086</v>
      </c>
      <c r="C44" s="36" t="s">
        <v>55</v>
      </c>
      <c r="D44" s="62" t="n">
        <v>352</v>
      </c>
      <c r="E44" s="52" t="n">
        <f aca="false">1.9911*D44</f>
        <v>700.8672</v>
      </c>
      <c r="F44" s="57" t="n">
        <v>48</v>
      </c>
      <c r="G44" s="40" t="n">
        <f aca="false">11.2812*F44</f>
        <v>541.4976</v>
      </c>
      <c r="H44" s="41" t="n">
        <v>26</v>
      </c>
      <c r="I44" s="40" t="n">
        <f aca="false">11.4481*H44</f>
        <v>297.6506</v>
      </c>
      <c r="J44" s="42" t="n">
        <v>39</v>
      </c>
      <c r="K44" s="40" t="n">
        <f aca="false">15.1553*J44</f>
        <v>591.0567</v>
      </c>
      <c r="L44" s="43" t="n">
        <v>7</v>
      </c>
      <c r="M44" s="40" t="n">
        <f aca="false">14.2897*L44</f>
        <v>100.0279</v>
      </c>
      <c r="N44" s="44" t="n">
        <v>25</v>
      </c>
      <c r="O44" s="40" t="n">
        <f aca="false">10.8904*N44</f>
        <v>272.26</v>
      </c>
      <c r="P44" s="45" t="n">
        <v>167</v>
      </c>
      <c r="Q44" s="46" t="n">
        <f aca="false">0.6462*P44</f>
        <v>107.9154</v>
      </c>
      <c r="R44" s="47" t="n">
        <v>111</v>
      </c>
      <c r="S44" s="48" t="n">
        <f aca="false">1.0017*R44</f>
        <v>111.1887</v>
      </c>
      <c r="T44" s="54" t="n">
        <f aca="false">SUM(E44,G44,I44,K44,M44,O44,Q44,S44)</f>
        <v>2722.4641</v>
      </c>
    </row>
    <row r="45" customFormat="false" ht="15" hidden="false" customHeight="true" outlineLevel="0" collapsed="false">
      <c r="A45" s="50" t="n">
        <v>40</v>
      </c>
      <c r="B45" s="35" t="n">
        <v>46</v>
      </c>
      <c r="C45" s="36" t="s">
        <v>56</v>
      </c>
      <c r="D45" s="56" t="n">
        <v>250.5</v>
      </c>
      <c r="E45" s="52" t="n">
        <f aca="false">1.9911*D45</f>
        <v>498.77055</v>
      </c>
      <c r="F45" s="57" t="n">
        <v>36.25</v>
      </c>
      <c r="G45" s="40" t="n">
        <f aca="false">11.2812*F45</f>
        <v>408.9435</v>
      </c>
      <c r="H45" s="41" t="n">
        <v>33</v>
      </c>
      <c r="I45" s="40" t="n">
        <f aca="false">11.4481*H45</f>
        <v>377.7873</v>
      </c>
      <c r="J45" s="42" t="n">
        <v>12</v>
      </c>
      <c r="K45" s="40" t="n">
        <f aca="false">15.1553*J45</f>
        <v>181.8636</v>
      </c>
      <c r="L45" s="43" t="n">
        <v>31</v>
      </c>
      <c r="M45" s="40" t="n">
        <f aca="false">14.2897*L45</f>
        <v>442.9807</v>
      </c>
      <c r="N45" s="44" t="n">
        <v>74</v>
      </c>
      <c r="O45" s="40" t="n">
        <f aca="false">10.8904*N45</f>
        <v>805.8896</v>
      </c>
      <c r="P45" s="45" t="n">
        <v>0</v>
      </c>
      <c r="Q45" s="46" t="n">
        <f aca="false">0.6462*P45</f>
        <v>0</v>
      </c>
      <c r="R45" s="47" t="n">
        <v>0</v>
      </c>
      <c r="S45" s="48" t="n">
        <f aca="false">1.0017*R45</f>
        <v>0</v>
      </c>
      <c r="T45" s="54" t="n">
        <f aca="false">SUM(E45,G45,I45,K45,M45,O45,Q45,S45)</f>
        <v>2716.23525</v>
      </c>
    </row>
    <row r="46" customFormat="false" ht="15" hidden="false" customHeight="true" outlineLevel="0" collapsed="false">
      <c r="A46" s="34" t="n">
        <v>41</v>
      </c>
      <c r="B46" s="35" t="n">
        <v>1801</v>
      </c>
      <c r="C46" s="36" t="s">
        <v>57</v>
      </c>
      <c r="D46" s="55" t="n">
        <v>108</v>
      </c>
      <c r="E46" s="52" t="n">
        <f aca="false">1.9911*D46</f>
        <v>215.0388</v>
      </c>
      <c r="F46" s="57" t="n">
        <v>27</v>
      </c>
      <c r="G46" s="40" t="n">
        <f aca="false">11.2812*F46</f>
        <v>304.5924</v>
      </c>
      <c r="H46" s="41" t="n">
        <v>38</v>
      </c>
      <c r="I46" s="40" t="n">
        <f aca="false">11.4481*H46</f>
        <v>435.0278</v>
      </c>
      <c r="J46" s="42" t="n">
        <v>60</v>
      </c>
      <c r="K46" s="40" t="n">
        <f aca="false">15.1553*J46</f>
        <v>909.318</v>
      </c>
      <c r="L46" s="43" t="n">
        <v>39</v>
      </c>
      <c r="M46" s="40" t="n">
        <f aca="false">14.2897*L46</f>
        <v>557.2983</v>
      </c>
      <c r="N46" s="44" t="n">
        <v>25</v>
      </c>
      <c r="O46" s="40" t="n">
        <f aca="false">10.8904*N46</f>
        <v>272.26</v>
      </c>
      <c r="P46" s="45" t="n">
        <v>0</v>
      </c>
      <c r="Q46" s="46" t="n">
        <f aca="false">0.6462*P46</f>
        <v>0</v>
      </c>
      <c r="R46" s="47" t="n">
        <v>0</v>
      </c>
      <c r="S46" s="48" t="n">
        <f aca="false">1.0017*R46</f>
        <v>0</v>
      </c>
      <c r="T46" s="54" t="n">
        <f aca="false">SUM(E46,G46,I46,K46,M46,O46,Q46,S46)</f>
        <v>2693.5353</v>
      </c>
    </row>
    <row r="47" customFormat="false" ht="15" hidden="false" customHeight="true" outlineLevel="0" collapsed="false">
      <c r="A47" s="50" t="n">
        <v>42</v>
      </c>
      <c r="B47" s="35" t="n">
        <v>281</v>
      </c>
      <c r="C47" s="36" t="s">
        <v>58</v>
      </c>
      <c r="D47" s="62" t="n">
        <v>344</v>
      </c>
      <c r="E47" s="52" t="n">
        <f aca="false">1.9911*D47</f>
        <v>684.9384</v>
      </c>
      <c r="F47" s="57" t="n">
        <v>14</v>
      </c>
      <c r="G47" s="40" t="n">
        <f aca="false">11.2812*F47</f>
        <v>157.9368</v>
      </c>
      <c r="H47" s="53" t="n">
        <v>3</v>
      </c>
      <c r="I47" s="40" t="n">
        <f aca="false">11.4481*H47</f>
        <v>34.3443</v>
      </c>
      <c r="J47" s="42" t="n">
        <v>27</v>
      </c>
      <c r="K47" s="40" t="n">
        <f aca="false">15.1553*J47</f>
        <v>409.1931</v>
      </c>
      <c r="L47" s="43" t="n">
        <v>55</v>
      </c>
      <c r="M47" s="40" t="n">
        <f aca="false">14.2897*L47</f>
        <v>785.9335</v>
      </c>
      <c r="N47" s="44" t="n">
        <v>38</v>
      </c>
      <c r="O47" s="40" t="n">
        <f aca="false">10.8904*N47</f>
        <v>413.8352</v>
      </c>
      <c r="P47" s="45" t="n">
        <v>0</v>
      </c>
      <c r="Q47" s="46" t="n">
        <f aca="false">0.6462*P47</f>
        <v>0</v>
      </c>
      <c r="R47" s="47" t="n">
        <v>0</v>
      </c>
      <c r="S47" s="48" t="n">
        <f aca="false">1.0017*R47</f>
        <v>0</v>
      </c>
      <c r="T47" s="54" t="n">
        <f aca="false">SUM(E47,G47,I47,K47,M47,O47,Q47,S47)</f>
        <v>2486.1813</v>
      </c>
    </row>
    <row r="48" customFormat="false" ht="15" hidden="false" customHeight="true" outlineLevel="0" collapsed="false">
      <c r="A48" s="34" t="n">
        <v>43</v>
      </c>
      <c r="B48" s="35" t="n">
        <v>91</v>
      </c>
      <c r="C48" s="36" t="s">
        <v>59</v>
      </c>
      <c r="D48" s="51" t="n">
        <v>139</v>
      </c>
      <c r="E48" s="52" t="n">
        <f aca="false">1.9911*D48</f>
        <v>276.7629</v>
      </c>
      <c r="F48" s="57" t="n">
        <v>74.5</v>
      </c>
      <c r="G48" s="40" t="n">
        <f aca="false">11.2812*F48</f>
        <v>840.4494</v>
      </c>
      <c r="H48" s="53" t="n">
        <v>14</v>
      </c>
      <c r="I48" s="40" t="n">
        <f aca="false">11.4481*H48</f>
        <v>160.2734</v>
      </c>
      <c r="J48" s="42" t="n">
        <v>24</v>
      </c>
      <c r="K48" s="40" t="n">
        <f aca="false">15.1553*J48</f>
        <v>363.7272</v>
      </c>
      <c r="L48" s="43" t="n">
        <v>0</v>
      </c>
      <c r="M48" s="40" t="n">
        <f aca="false">14.2897*L48</f>
        <v>0</v>
      </c>
      <c r="N48" s="44" t="n">
        <v>7</v>
      </c>
      <c r="O48" s="40" t="n">
        <f aca="false">10.8904*N48</f>
        <v>76.2328</v>
      </c>
      <c r="P48" s="45" t="n">
        <v>649.8</v>
      </c>
      <c r="Q48" s="46" t="n">
        <f aca="false">0.6462*P48</f>
        <v>419.90076</v>
      </c>
      <c r="R48" s="47" t="n">
        <v>214.75</v>
      </c>
      <c r="S48" s="48" t="n">
        <f aca="false">1.0017*R48</f>
        <v>215.115075</v>
      </c>
      <c r="T48" s="54" t="n">
        <f aca="false">SUM(E48,G48,I48,K48,M48,O48,Q48,S48)</f>
        <v>2352.461535</v>
      </c>
    </row>
    <row r="49" customFormat="false" ht="15" hidden="false" customHeight="true" outlineLevel="0" collapsed="false">
      <c r="A49" s="50" t="n">
        <v>44</v>
      </c>
      <c r="B49" s="35" t="n">
        <v>36</v>
      </c>
      <c r="C49" s="36" t="s">
        <v>60</v>
      </c>
      <c r="D49" s="64" t="n">
        <v>301.5</v>
      </c>
      <c r="E49" s="52" t="n">
        <f aca="false">1.9911*D49</f>
        <v>600.31665</v>
      </c>
      <c r="F49" s="57" t="n">
        <v>62.5</v>
      </c>
      <c r="G49" s="40" t="n">
        <f aca="false">11.2812*F49</f>
        <v>705.075</v>
      </c>
      <c r="H49" s="41" t="n">
        <v>31</v>
      </c>
      <c r="I49" s="40" t="n">
        <f aca="false">11.4481*H49</f>
        <v>354.8911</v>
      </c>
      <c r="J49" s="42" t="n">
        <v>0</v>
      </c>
      <c r="K49" s="40" t="n">
        <f aca="false">15.1553*J49</f>
        <v>0</v>
      </c>
      <c r="L49" s="43" t="n">
        <v>13</v>
      </c>
      <c r="M49" s="40" t="n">
        <f aca="false">14.2897*L49</f>
        <v>185.7661</v>
      </c>
      <c r="N49" s="44" t="n">
        <v>11</v>
      </c>
      <c r="O49" s="40" t="n">
        <f aca="false">10.8904*N49</f>
        <v>119.7944</v>
      </c>
      <c r="P49" s="45" t="n">
        <v>311.5</v>
      </c>
      <c r="Q49" s="46" t="n">
        <f aca="false">0.6462*P49</f>
        <v>201.2913</v>
      </c>
      <c r="R49" s="47" t="n">
        <v>153.68</v>
      </c>
      <c r="S49" s="48" t="n">
        <f aca="false">1.0017*R49</f>
        <v>153.941256</v>
      </c>
      <c r="T49" s="54" t="n">
        <f aca="false">SUM(E49,G49,I49,K49,M49,O49,Q49,S49)</f>
        <v>2321.075806</v>
      </c>
    </row>
    <row r="50" customFormat="false" ht="15" hidden="false" customHeight="true" outlineLevel="0" collapsed="false">
      <c r="A50" s="34" t="n">
        <v>45</v>
      </c>
      <c r="B50" s="35" t="n">
        <v>1688</v>
      </c>
      <c r="C50" s="36" t="s">
        <v>61</v>
      </c>
      <c r="D50" s="64" t="n">
        <v>260</v>
      </c>
      <c r="E50" s="52" t="n">
        <f aca="false">1.9911*D50</f>
        <v>517.686</v>
      </c>
      <c r="F50" s="57" t="n">
        <v>16</v>
      </c>
      <c r="G50" s="40" t="n">
        <f aca="false">11.2812*F50</f>
        <v>180.4992</v>
      </c>
      <c r="H50" s="41" t="n">
        <v>37</v>
      </c>
      <c r="I50" s="40" t="n">
        <f aca="false">11.4481*H50</f>
        <v>423.5797</v>
      </c>
      <c r="J50" s="42" t="n">
        <v>38</v>
      </c>
      <c r="K50" s="40" t="n">
        <f aca="false">15.1553*J50</f>
        <v>575.9014</v>
      </c>
      <c r="L50" s="43" t="n">
        <v>22.5</v>
      </c>
      <c r="M50" s="40" t="n">
        <f aca="false">14.2897*L50</f>
        <v>321.51825</v>
      </c>
      <c r="N50" s="44" t="n">
        <v>24</v>
      </c>
      <c r="O50" s="40" t="n">
        <f aca="false">10.8904*N50</f>
        <v>261.3696</v>
      </c>
      <c r="P50" s="45" t="n">
        <v>0</v>
      </c>
      <c r="Q50" s="46" t="n">
        <f aca="false">0.6462*P50</f>
        <v>0</v>
      </c>
      <c r="R50" s="47" t="n">
        <v>0</v>
      </c>
      <c r="S50" s="48" t="n">
        <f aca="false">1.0017*R50</f>
        <v>0</v>
      </c>
      <c r="T50" s="54" t="n">
        <f aca="false">SUM(E50,G50,I50,K50,M50,O50,Q50,S50)</f>
        <v>2280.55415</v>
      </c>
    </row>
    <row r="51" customFormat="false" ht="15" hidden="false" customHeight="true" outlineLevel="0" collapsed="false">
      <c r="A51" s="50" t="n">
        <v>46</v>
      </c>
      <c r="B51" s="35" t="n">
        <v>1829</v>
      </c>
      <c r="C51" s="36" t="s">
        <v>62</v>
      </c>
      <c r="D51" s="51" t="n">
        <v>248.5</v>
      </c>
      <c r="E51" s="52" t="n">
        <f aca="false">1.9911*D51</f>
        <v>494.78835</v>
      </c>
      <c r="F51" s="57" t="n">
        <v>13</v>
      </c>
      <c r="G51" s="40" t="n">
        <f aca="false">11.2812*F51</f>
        <v>146.6556</v>
      </c>
      <c r="H51" s="41" t="n">
        <v>21.5</v>
      </c>
      <c r="I51" s="40" t="n">
        <f aca="false">11.4481*H51</f>
        <v>246.13415</v>
      </c>
      <c r="J51" s="42" t="n">
        <v>31.5</v>
      </c>
      <c r="K51" s="40" t="n">
        <f aca="false">15.1553*J51</f>
        <v>477.39195</v>
      </c>
      <c r="L51" s="43" t="n">
        <v>40</v>
      </c>
      <c r="M51" s="40" t="n">
        <f aca="false">14.2897*L51</f>
        <v>571.588</v>
      </c>
      <c r="N51" s="44" t="n">
        <v>26</v>
      </c>
      <c r="O51" s="40" t="n">
        <f aca="false">10.8904*N51</f>
        <v>283.1504</v>
      </c>
      <c r="P51" s="45" t="n">
        <v>0</v>
      </c>
      <c r="Q51" s="46" t="n">
        <f aca="false">0.6462*P51</f>
        <v>0</v>
      </c>
      <c r="R51" s="47" t="n">
        <v>0</v>
      </c>
      <c r="S51" s="48" t="n">
        <f aca="false">1.0017*R51</f>
        <v>0</v>
      </c>
      <c r="T51" s="54" t="n">
        <f aca="false">SUM(E51,G51,I51,K51,M51,O51,Q51,S51)</f>
        <v>2219.70845</v>
      </c>
    </row>
    <row r="52" customFormat="false" ht="15" hidden="false" customHeight="true" outlineLevel="0" collapsed="false">
      <c r="A52" s="34" t="n">
        <v>47</v>
      </c>
      <c r="B52" s="35" t="n">
        <v>234</v>
      </c>
      <c r="C52" s="36" t="s">
        <v>63</v>
      </c>
      <c r="D52" s="55" t="n">
        <v>294</v>
      </c>
      <c r="E52" s="52" t="n">
        <f aca="false">1.9911*D52</f>
        <v>585.3834</v>
      </c>
      <c r="F52" s="57" t="n">
        <v>64</v>
      </c>
      <c r="G52" s="40" t="n">
        <f aca="false">11.2812*F52</f>
        <v>721.9968</v>
      </c>
      <c r="H52" s="41" t="n">
        <v>19.5</v>
      </c>
      <c r="I52" s="40" t="n">
        <f aca="false">11.4481*H52</f>
        <v>223.23795</v>
      </c>
      <c r="J52" s="42" t="n">
        <v>17</v>
      </c>
      <c r="K52" s="40" t="n">
        <f aca="false">15.1553*J52</f>
        <v>257.6401</v>
      </c>
      <c r="L52" s="43" t="n">
        <v>1</v>
      </c>
      <c r="M52" s="40" t="n">
        <f aca="false">14.2897*L52</f>
        <v>14.2897</v>
      </c>
      <c r="N52" s="44" t="n">
        <v>25</v>
      </c>
      <c r="O52" s="40" t="n">
        <f aca="false">10.8904*N52</f>
        <v>272.26</v>
      </c>
      <c r="P52" s="45" t="n">
        <v>82</v>
      </c>
      <c r="Q52" s="46" t="n">
        <f aca="false">0.6462*P52</f>
        <v>52.9884</v>
      </c>
      <c r="R52" s="47" t="n">
        <v>85.33</v>
      </c>
      <c r="S52" s="48" t="n">
        <f aca="false">1.0017*R52</f>
        <v>85.475061</v>
      </c>
      <c r="T52" s="54" t="n">
        <f aca="false">SUM(E52,G52,I52,K52,M52,O52,Q52,S52)</f>
        <v>2213.271411</v>
      </c>
    </row>
    <row r="53" customFormat="false" ht="15" hidden="false" customHeight="true" outlineLevel="0" collapsed="false">
      <c r="A53" s="50" t="n">
        <v>48</v>
      </c>
      <c r="B53" s="35" t="n">
        <v>1644</v>
      </c>
      <c r="C53" s="36" t="s">
        <v>64</v>
      </c>
      <c r="D53" s="56" t="n">
        <v>126.5</v>
      </c>
      <c r="E53" s="52" t="n">
        <f aca="false">1.9911*D53</f>
        <v>251.87415</v>
      </c>
      <c r="F53" s="57" t="n">
        <v>37</v>
      </c>
      <c r="G53" s="40" t="n">
        <f aca="false">11.2812*F53</f>
        <v>417.4044</v>
      </c>
      <c r="H53" s="58" t="n">
        <v>61</v>
      </c>
      <c r="I53" s="40" t="n">
        <f aca="false">11.4481*H53</f>
        <v>698.3341</v>
      </c>
      <c r="J53" s="58" t="n">
        <v>42</v>
      </c>
      <c r="K53" s="40" t="n">
        <f aca="false">15.1553*J53</f>
        <v>636.5226</v>
      </c>
      <c r="L53" s="59" t="n">
        <v>0</v>
      </c>
      <c r="M53" s="40" t="n">
        <f aca="false">14.2897*L53</f>
        <v>0</v>
      </c>
      <c r="N53" s="44" t="n">
        <v>9</v>
      </c>
      <c r="O53" s="40" t="n">
        <f aca="false">10.8904*N53</f>
        <v>98.0136</v>
      </c>
      <c r="P53" s="45" t="n">
        <v>0</v>
      </c>
      <c r="Q53" s="46" t="n">
        <f aca="false">0.6462*P53</f>
        <v>0</v>
      </c>
      <c r="R53" s="60" t="n">
        <v>0</v>
      </c>
      <c r="S53" s="48" t="n">
        <f aca="false">1.0017*R53</f>
        <v>0</v>
      </c>
      <c r="T53" s="61" t="n">
        <f aca="false">SUM(E53,G53,I53,K53,M53,O53,Q53,S53)</f>
        <v>2102.14885</v>
      </c>
    </row>
    <row r="54" customFormat="false" ht="15" hidden="false" customHeight="true" outlineLevel="0" collapsed="false">
      <c r="A54" s="34" t="n">
        <v>49</v>
      </c>
      <c r="B54" s="35" t="n">
        <v>1952</v>
      </c>
      <c r="C54" s="36" t="s">
        <v>65</v>
      </c>
      <c r="D54" s="56" t="n">
        <v>221.25</v>
      </c>
      <c r="E54" s="52" t="n">
        <f aca="false">1.9911*D54</f>
        <v>440.530875</v>
      </c>
      <c r="F54" s="57" t="n">
        <v>26</v>
      </c>
      <c r="G54" s="40" t="n">
        <f aca="false">11.2812*F54</f>
        <v>293.3112</v>
      </c>
      <c r="H54" s="41" t="n">
        <v>54.5</v>
      </c>
      <c r="I54" s="40" t="n">
        <f aca="false">11.4481*H54</f>
        <v>623.92145</v>
      </c>
      <c r="J54" s="42" t="n">
        <v>21.5</v>
      </c>
      <c r="K54" s="40" t="n">
        <f aca="false">15.1553*J54</f>
        <v>325.83895</v>
      </c>
      <c r="L54" s="43" t="n">
        <v>4</v>
      </c>
      <c r="M54" s="40" t="n">
        <f aca="false">14.2897*L54</f>
        <v>57.1588</v>
      </c>
      <c r="N54" s="44" t="n">
        <v>32</v>
      </c>
      <c r="O54" s="40" t="n">
        <f aca="false">10.8904*N54</f>
        <v>348.4928</v>
      </c>
      <c r="P54" s="45" t="n">
        <v>0</v>
      </c>
      <c r="Q54" s="46" t="n">
        <f aca="false">0.6462*P54</f>
        <v>0</v>
      </c>
      <c r="R54" s="47" t="n">
        <v>0</v>
      </c>
      <c r="S54" s="48" t="n">
        <f aca="false">1.0017*R54</f>
        <v>0</v>
      </c>
      <c r="T54" s="54" t="n">
        <f aca="false">SUM(E54,G54,I54,K54,M54,O54,Q54,S54)</f>
        <v>2089.254075</v>
      </c>
    </row>
    <row r="55" customFormat="false" ht="15" hidden="false" customHeight="true" outlineLevel="0" collapsed="false">
      <c r="A55" s="50" t="n">
        <v>50</v>
      </c>
      <c r="B55" s="35" t="n">
        <v>1700</v>
      </c>
      <c r="C55" s="36" t="s">
        <v>66</v>
      </c>
      <c r="D55" s="55" t="n">
        <v>237.5</v>
      </c>
      <c r="E55" s="52" t="n">
        <f aca="false">1.9911*D55</f>
        <v>472.88625</v>
      </c>
      <c r="F55" s="57" t="n">
        <v>19</v>
      </c>
      <c r="G55" s="40" t="n">
        <f aca="false">11.2812*F55</f>
        <v>214.3428</v>
      </c>
      <c r="H55" s="41" t="n">
        <v>7.5</v>
      </c>
      <c r="I55" s="40" t="n">
        <f aca="false">11.4481*H55</f>
        <v>85.86075</v>
      </c>
      <c r="J55" s="42" t="n">
        <v>19</v>
      </c>
      <c r="K55" s="40" t="n">
        <f aca="false">15.1553*J55</f>
        <v>287.9507</v>
      </c>
      <c r="L55" s="43" t="n">
        <v>25</v>
      </c>
      <c r="M55" s="40" t="n">
        <f aca="false">14.2897*L55</f>
        <v>357.2425</v>
      </c>
      <c r="N55" s="44" t="n">
        <v>54</v>
      </c>
      <c r="O55" s="40" t="n">
        <f aca="false">10.8904*N55</f>
        <v>588.0816</v>
      </c>
      <c r="P55" s="45" t="n">
        <v>51.5</v>
      </c>
      <c r="Q55" s="46" t="n">
        <f aca="false">0.6462*P55</f>
        <v>33.2793</v>
      </c>
      <c r="R55" s="47" t="n">
        <v>42.92</v>
      </c>
      <c r="S55" s="48" t="n">
        <f aca="false">1.0017*R55</f>
        <v>42.992964</v>
      </c>
      <c r="T55" s="54" t="n">
        <f aca="false">SUM(E55,G55,I55,K55,M55,O55,Q55,S55)</f>
        <v>2082.636864</v>
      </c>
    </row>
    <row r="56" customFormat="false" ht="15" hidden="false" customHeight="true" outlineLevel="0" collapsed="false">
      <c r="A56" s="34" t="n">
        <v>51</v>
      </c>
      <c r="B56" s="35" t="n">
        <v>62</v>
      </c>
      <c r="C56" s="36" t="s">
        <v>67</v>
      </c>
      <c r="D56" s="66" t="n">
        <v>258</v>
      </c>
      <c r="E56" s="52" t="n">
        <f aca="false">1.9911*D56</f>
        <v>513.7038</v>
      </c>
      <c r="F56" s="57" t="n">
        <v>11.5</v>
      </c>
      <c r="G56" s="40" t="n">
        <f aca="false">11.2812*F56</f>
        <v>129.7338</v>
      </c>
      <c r="H56" s="41" t="n">
        <v>17</v>
      </c>
      <c r="I56" s="40" t="n">
        <f aca="false">11.4481*H56</f>
        <v>194.6177</v>
      </c>
      <c r="J56" s="42" t="n">
        <v>21</v>
      </c>
      <c r="K56" s="40" t="n">
        <f aca="false">15.1553*J56</f>
        <v>318.2613</v>
      </c>
      <c r="L56" s="43" t="n">
        <v>31.5</v>
      </c>
      <c r="M56" s="40" t="n">
        <f aca="false">14.2897*L56</f>
        <v>450.12555</v>
      </c>
      <c r="N56" s="44" t="n">
        <v>43</v>
      </c>
      <c r="O56" s="40" t="n">
        <f aca="false">10.8904*N56</f>
        <v>468.2872</v>
      </c>
      <c r="P56" s="45" t="n">
        <v>0</v>
      </c>
      <c r="Q56" s="46" t="n">
        <f aca="false">0.6462*P56</f>
        <v>0</v>
      </c>
      <c r="R56" s="47" t="n">
        <v>0</v>
      </c>
      <c r="S56" s="48" t="n">
        <f aca="false">1.0017*R56</f>
        <v>0</v>
      </c>
      <c r="T56" s="54" t="n">
        <f aca="false">SUM(E56,G56,I56,K56,M56,O56,Q56,S56)</f>
        <v>2074.72935</v>
      </c>
    </row>
    <row r="57" customFormat="false" ht="15" hidden="false" customHeight="true" outlineLevel="0" collapsed="false">
      <c r="A57" s="50" t="n">
        <v>52</v>
      </c>
      <c r="B57" s="35" t="n">
        <v>2167</v>
      </c>
      <c r="C57" s="36" t="s">
        <v>68</v>
      </c>
      <c r="D57" s="56" t="n">
        <v>235</v>
      </c>
      <c r="E57" s="52" t="n">
        <f aca="false">1.9911*D57</f>
        <v>467.9085</v>
      </c>
      <c r="F57" s="57" t="n">
        <v>0</v>
      </c>
      <c r="G57" s="40" t="n">
        <f aca="false">11.2812*F57</f>
        <v>0</v>
      </c>
      <c r="H57" s="41" t="n">
        <v>15</v>
      </c>
      <c r="I57" s="40" t="n">
        <f aca="false">11.4481*H57</f>
        <v>171.7215</v>
      </c>
      <c r="J57" s="42" t="n">
        <v>14</v>
      </c>
      <c r="K57" s="40" t="n">
        <f aca="false">15.1553*J57</f>
        <v>212.1742</v>
      </c>
      <c r="L57" s="43" t="n">
        <v>37</v>
      </c>
      <c r="M57" s="40" t="n">
        <f aca="false">14.2897*L57</f>
        <v>528.7189</v>
      </c>
      <c r="N57" s="44" t="n">
        <v>57</v>
      </c>
      <c r="O57" s="40" t="n">
        <f aca="false">10.8904*N57</f>
        <v>620.7528</v>
      </c>
      <c r="P57" s="45" t="n">
        <v>0</v>
      </c>
      <c r="Q57" s="46" t="n">
        <f aca="false">0.6462*P57</f>
        <v>0</v>
      </c>
      <c r="R57" s="47" t="n">
        <v>59</v>
      </c>
      <c r="S57" s="48" t="n">
        <f aca="false">1.0017*R57</f>
        <v>59.1003</v>
      </c>
      <c r="T57" s="54" t="n">
        <f aca="false">SUM(E57,G57,I57,K57,M57,O57,Q57,S57)</f>
        <v>2060.3762</v>
      </c>
    </row>
    <row r="58" customFormat="false" ht="15" hidden="false" customHeight="true" outlineLevel="0" collapsed="false">
      <c r="A58" s="34" t="n">
        <v>53</v>
      </c>
      <c r="B58" s="35" t="n">
        <v>2145</v>
      </c>
      <c r="C58" s="36" t="s">
        <v>69</v>
      </c>
      <c r="D58" s="64" t="n">
        <v>335</v>
      </c>
      <c r="E58" s="52" t="n">
        <f aca="false">1.9911*D58</f>
        <v>667.0185</v>
      </c>
      <c r="F58" s="57" t="n">
        <v>0</v>
      </c>
      <c r="G58" s="40" t="n">
        <f aca="false">11.2812*F58</f>
        <v>0</v>
      </c>
      <c r="H58" s="41" t="n">
        <v>0</v>
      </c>
      <c r="I58" s="40" t="n">
        <f aca="false">11.4481*H58</f>
        <v>0</v>
      </c>
      <c r="J58" s="42" t="n">
        <v>23</v>
      </c>
      <c r="K58" s="40" t="n">
        <f aca="false">15.1553*J58</f>
        <v>348.5719</v>
      </c>
      <c r="L58" s="43" t="n">
        <v>28</v>
      </c>
      <c r="M58" s="40" t="n">
        <f aca="false">14.2897*L58</f>
        <v>400.1116</v>
      </c>
      <c r="N58" s="44" t="n">
        <v>57</v>
      </c>
      <c r="O58" s="40" t="n">
        <f aca="false">10.8904*N58</f>
        <v>620.7528</v>
      </c>
      <c r="P58" s="45" t="n">
        <v>0</v>
      </c>
      <c r="Q58" s="46" t="n">
        <f aca="false">0.6462*P58</f>
        <v>0</v>
      </c>
      <c r="R58" s="47" t="n">
        <v>0</v>
      </c>
      <c r="S58" s="48" t="n">
        <f aca="false">1.0017*R58</f>
        <v>0</v>
      </c>
      <c r="T58" s="54" t="n">
        <f aca="false">SUM(E58,G58,I58,K58,M58,O58,Q58,S58)</f>
        <v>2036.4548</v>
      </c>
    </row>
    <row r="59" customFormat="false" ht="15" hidden="false" customHeight="true" outlineLevel="0" collapsed="false">
      <c r="A59" s="50" t="n">
        <v>54</v>
      </c>
      <c r="B59" s="35" t="n">
        <v>1278</v>
      </c>
      <c r="C59" s="36" t="s">
        <v>70</v>
      </c>
      <c r="D59" s="51" t="n">
        <v>139</v>
      </c>
      <c r="E59" s="52" t="n">
        <f aca="false">1.9911*D59</f>
        <v>276.7629</v>
      </c>
      <c r="F59" s="57" t="n">
        <v>40</v>
      </c>
      <c r="G59" s="40" t="n">
        <f aca="false">11.2812*F59</f>
        <v>451.248</v>
      </c>
      <c r="H59" s="41" t="n">
        <v>65</v>
      </c>
      <c r="I59" s="40" t="n">
        <f aca="false">11.4481*H59</f>
        <v>744.1265</v>
      </c>
      <c r="J59" s="42" t="n">
        <v>24</v>
      </c>
      <c r="K59" s="40" t="n">
        <f aca="false">15.1553*J59</f>
        <v>363.7272</v>
      </c>
      <c r="L59" s="43" t="n">
        <v>0</v>
      </c>
      <c r="M59" s="40" t="n">
        <f aca="false">14.2897*L59</f>
        <v>0</v>
      </c>
      <c r="N59" s="44" t="n">
        <v>12</v>
      </c>
      <c r="O59" s="40" t="n">
        <f aca="false">10.8904*N59</f>
        <v>130.6848</v>
      </c>
      <c r="P59" s="45" t="n">
        <v>97.58</v>
      </c>
      <c r="Q59" s="46" t="n">
        <f aca="false">0.6462*P59</f>
        <v>63.056196</v>
      </c>
      <c r="R59" s="47" t="n">
        <v>1</v>
      </c>
      <c r="S59" s="48" t="n">
        <f aca="false">1.0017*R59</f>
        <v>1.0017</v>
      </c>
      <c r="T59" s="54" t="n">
        <f aca="false">SUM(E59,G59,I59,K59,M59,O59,Q59,S59)</f>
        <v>2030.607296</v>
      </c>
    </row>
    <row r="60" customFormat="false" ht="15" hidden="false" customHeight="true" outlineLevel="0" collapsed="false">
      <c r="A60" s="34" t="n">
        <v>55</v>
      </c>
      <c r="B60" s="35" t="n">
        <v>324</v>
      </c>
      <c r="C60" s="36" t="s">
        <v>71</v>
      </c>
      <c r="D60" s="55" t="n">
        <v>317.5</v>
      </c>
      <c r="E60" s="52" t="n">
        <f aca="false">1.9911*D60</f>
        <v>632.17425</v>
      </c>
      <c r="F60" s="57" t="n">
        <v>32</v>
      </c>
      <c r="G60" s="40" t="n">
        <f aca="false">11.2812*F60</f>
        <v>360.9984</v>
      </c>
      <c r="H60" s="41" t="n">
        <v>22</v>
      </c>
      <c r="I60" s="40" t="n">
        <f aca="false">11.4481*H60</f>
        <v>251.8582</v>
      </c>
      <c r="J60" s="42" t="n">
        <v>9</v>
      </c>
      <c r="K60" s="40" t="n">
        <f aca="false">15.1553*J60</f>
        <v>136.3977</v>
      </c>
      <c r="L60" s="43" t="n">
        <v>15.5</v>
      </c>
      <c r="M60" s="40" t="n">
        <f aca="false">14.2897*L60</f>
        <v>221.49035</v>
      </c>
      <c r="N60" s="44" t="n">
        <v>29</v>
      </c>
      <c r="O60" s="40" t="n">
        <f aca="false">10.8904*N60</f>
        <v>315.8216</v>
      </c>
      <c r="P60" s="45" t="n">
        <v>76</v>
      </c>
      <c r="Q60" s="46" t="n">
        <f aca="false">0.6462*P60</f>
        <v>49.1112</v>
      </c>
      <c r="R60" s="47" t="n">
        <v>54</v>
      </c>
      <c r="S60" s="48" t="n">
        <f aca="false">1.0017*R60</f>
        <v>54.0918</v>
      </c>
      <c r="T60" s="61" t="n">
        <f aca="false">SUM(E60,G60,I60,K60,M60,O60,Q60,S60)</f>
        <v>2021.9435</v>
      </c>
    </row>
    <row r="61" customFormat="false" ht="15" hidden="false" customHeight="true" outlineLevel="0" collapsed="false">
      <c r="A61" s="50" t="n">
        <v>56</v>
      </c>
      <c r="B61" s="67" t="n">
        <v>2188</v>
      </c>
      <c r="C61" s="68" t="s">
        <v>72</v>
      </c>
      <c r="D61" s="56" t="n">
        <v>233</v>
      </c>
      <c r="E61" s="52" t="n">
        <f aca="false">1.9911*D61</f>
        <v>463.9263</v>
      </c>
      <c r="F61" s="57" t="n">
        <v>0</v>
      </c>
      <c r="G61" s="40" t="n">
        <f aca="false">11.2812*F61</f>
        <v>0</v>
      </c>
      <c r="H61" s="41" t="n">
        <v>0</v>
      </c>
      <c r="I61" s="40" t="n">
        <f aca="false">11.4481*H61</f>
        <v>0</v>
      </c>
      <c r="J61" s="42" t="n">
        <v>60</v>
      </c>
      <c r="K61" s="40" t="n">
        <f aca="false">15.1553*J61</f>
        <v>909.318</v>
      </c>
      <c r="L61" s="43" t="n">
        <v>37</v>
      </c>
      <c r="M61" s="40" t="n">
        <f aca="false">14.2897*L61</f>
        <v>528.7189</v>
      </c>
      <c r="N61" s="44" t="n">
        <v>4</v>
      </c>
      <c r="O61" s="40" t="n">
        <f aca="false">10.8904*N61</f>
        <v>43.5616</v>
      </c>
      <c r="P61" s="45" t="n">
        <v>0</v>
      </c>
      <c r="Q61" s="46" t="n">
        <f aca="false">0.6462*P61</f>
        <v>0</v>
      </c>
      <c r="R61" s="47" t="n">
        <v>0</v>
      </c>
      <c r="S61" s="48" t="n">
        <f aca="false">1.0017*R61</f>
        <v>0</v>
      </c>
      <c r="T61" s="54" t="n">
        <f aca="false">SUM(E61,G61,I61,K61,M61,O61,Q61,S61)</f>
        <v>1945.5248</v>
      </c>
    </row>
    <row r="62" customFormat="false" ht="15" hidden="false" customHeight="true" outlineLevel="0" collapsed="false">
      <c r="A62" s="34" t="n">
        <v>57</v>
      </c>
      <c r="B62" s="35" t="n">
        <v>1066</v>
      </c>
      <c r="C62" s="36" t="s">
        <v>73</v>
      </c>
      <c r="D62" s="55" t="n">
        <v>295</v>
      </c>
      <c r="E62" s="52" t="n">
        <f aca="false">1.9911*D62</f>
        <v>587.3745</v>
      </c>
      <c r="F62" s="57" t="n">
        <v>7</v>
      </c>
      <c r="G62" s="40" t="n">
        <f aca="false">11.2812*F62</f>
        <v>78.9684</v>
      </c>
      <c r="H62" s="41" t="n">
        <v>3</v>
      </c>
      <c r="I62" s="40" t="n">
        <f aca="false">11.4481*H62</f>
        <v>34.3443</v>
      </c>
      <c r="J62" s="42" t="n">
        <v>10</v>
      </c>
      <c r="K62" s="40" t="n">
        <f aca="false">15.1553*J62</f>
        <v>151.553</v>
      </c>
      <c r="L62" s="43" t="n">
        <v>56</v>
      </c>
      <c r="M62" s="40" t="n">
        <f aca="false">14.2897*L62</f>
        <v>800.2232</v>
      </c>
      <c r="N62" s="44" t="n">
        <v>22</v>
      </c>
      <c r="O62" s="40" t="n">
        <f aca="false">10.8904*N62</f>
        <v>239.5888</v>
      </c>
      <c r="P62" s="45" t="n">
        <v>75</v>
      </c>
      <c r="Q62" s="46" t="n">
        <f aca="false">0.6462*P62</f>
        <v>48.465</v>
      </c>
      <c r="R62" s="47" t="n">
        <v>0</v>
      </c>
      <c r="S62" s="48" t="n">
        <f aca="false">1.0017*R62</f>
        <v>0</v>
      </c>
      <c r="T62" s="61" t="n">
        <f aca="false">SUM(E62,G62,I62,K62,M62,O62,Q62,S62)</f>
        <v>1940.5172</v>
      </c>
    </row>
    <row r="63" customFormat="false" ht="15" hidden="false" customHeight="true" outlineLevel="0" collapsed="false">
      <c r="A63" s="50" t="n">
        <v>58</v>
      </c>
      <c r="B63" s="35" t="n">
        <v>2023</v>
      </c>
      <c r="C63" s="36" t="s">
        <v>74</v>
      </c>
      <c r="D63" s="56" t="n">
        <v>235.75</v>
      </c>
      <c r="E63" s="52" t="n">
        <f aca="false">1.9911*D63</f>
        <v>469.401825</v>
      </c>
      <c r="F63" s="57" t="n">
        <v>32</v>
      </c>
      <c r="G63" s="40" t="n">
        <f aca="false">11.2812*F63</f>
        <v>360.9984</v>
      </c>
      <c r="H63" s="41" t="n">
        <v>0</v>
      </c>
      <c r="I63" s="40" t="n">
        <f aca="false">11.4481*H63</f>
        <v>0</v>
      </c>
      <c r="J63" s="42" t="n">
        <v>14</v>
      </c>
      <c r="K63" s="40" t="n">
        <f aca="false">15.1553*J63</f>
        <v>212.1742</v>
      </c>
      <c r="L63" s="43" t="n">
        <v>43</v>
      </c>
      <c r="M63" s="40" t="n">
        <f aca="false">14.2897*L63</f>
        <v>614.4571</v>
      </c>
      <c r="N63" s="44" t="n">
        <v>25</v>
      </c>
      <c r="O63" s="40" t="n">
        <f aca="false">10.8904*N63</f>
        <v>272.26</v>
      </c>
      <c r="P63" s="45" t="n">
        <v>0</v>
      </c>
      <c r="Q63" s="46" t="n">
        <f aca="false">0.6462*P63</f>
        <v>0</v>
      </c>
      <c r="R63" s="47" t="n">
        <v>0</v>
      </c>
      <c r="S63" s="48" t="n">
        <f aca="false">1.0017*R63</f>
        <v>0</v>
      </c>
      <c r="T63" s="54" t="n">
        <f aca="false">SUM(E63,G63,I63,K63,M63,O63,Q63,S63)</f>
        <v>1929.291525</v>
      </c>
    </row>
    <row r="64" customFormat="false" ht="15" hidden="false" customHeight="true" outlineLevel="0" collapsed="false">
      <c r="A64" s="34" t="n">
        <v>59</v>
      </c>
      <c r="B64" s="35" t="n">
        <v>2041</v>
      </c>
      <c r="C64" s="36" t="s">
        <v>75</v>
      </c>
      <c r="D64" s="55" t="n">
        <v>309.5</v>
      </c>
      <c r="E64" s="52" t="n">
        <f aca="false">1.9911*D64</f>
        <v>616.24545</v>
      </c>
      <c r="F64" s="57" t="n">
        <v>0</v>
      </c>
      <c r="G64" s="40" t="n">
        <f aca="false">11.2812*F64</f>
        <v>0</v>
      </c>
      <c r="H64" s="41" t="n">
        <v>3</v>
      </c>
      <c r="I64" s="40" t="n">
        <f aca="false">11.4481*H64</f>
        <v>34.3443</v>
      </c>
      <c r="J64" s="42" t="n">
        <v>25</v>
      </c>
      <c r="K64" s="40" t="n">
        <f aca="false">15.1553*J64</f>
        <v>378.8825</v>
      </c>
      <c r="L64" s="43" t="n">
        <v>35</v>
      </c>
      <c r="M64" s="40" t="n">
        <f aca="false">14.2897*L64</f>
        <v>500.1395</v>
      </c>
      <c r="N64" s="44" t="n">
        <v>36</v>
      </c>
      <c r="O64" s="40" t="n">
        <f aca="false">10.8904*N64</f>
        <v>392.0544</v>
      </c>
      <c r="P64" s="45" t="n">
        <v>0</v>
      </c>
      <c r="Q64" s="46" t="n">
        <f aca="false">0.6462*P64</f>
        <v>0</v>
      </c>
      <c r="R64" s="47" t="n">
        <v>0</v>
      </c>
      <c r="S64" s="48" t="n">
        <f aca="false">1.0017*R64</f>
        <v>0</v>
      </c>
      <c r="T64" s="54" t="n">
        <f aca="false">SUM(E64,G64,I64,K64,M64,O64,Q64,S64)</f>
        <v>1921.66615</v>
      </c>
    </row>
    <row r="65" customFormat="false" ht="15" hidden="false" customHeight="true" outlineLevel="0" collapsed="false">
      <c r="A65" s="50" t="n">
        <v>60</v>
      </c>
      <c r="B65" s="35" t="n">
        <v>1002</v>
      </c>
      <c r="C65" s="36" t="s">
        <v>76</v>
      </c>
      <c r="D65" s="62" t="n">
        <v>215.5</v>
      </c>
      <c r="E65" s="52" t="n">
        <f aca="false">1.9911*D65</f>
        <v>429.08205</v>
      </c>
      <c r="F65" s="57" t="n">
        <v>35</v>
      </c>
      <c r="G65" s="40" t="n">
        <f aca="false">11.2812*F65</f>
        <v>394.842</v>
      </c>
      <c r="H65" s="53" t="n">
        <v>9</v>
      </c>
      <c r="I65" s="40" t="n">
        <f aca="false">11.4481*H65</f>
        <v>103.0329</v>
      </c>
      <c r="J65" s="42" t="n">
        <v>28</v>
      </c>
      <c r="K65" s="40" t="n">
        <f aca="false">15.1553*J65</f>
        <v>424.3484</v>
      </c>
      <c r="L65" s="43" t="n">
        <v>24</v>
      </c>
      <c r="M65" s="40" t="n">
        <f aca="false">14.2897*L65</f>
        <v>342.9528</v>
      </c>
      <c r="N65" s="44" t="n">
        <v>20.5</v>
      </c>
      <c r="O65" s="40" t="n">
        <f aca="false">10.8904*N65</f>
        <v>223.2532</v>
      </c>
      <c r="P65" s="45" t="n">
        <v>0</v>
      </c>
      <c r="Q65" s="46" t="n">
        <f aca="false">0.6462*P65</f>
        <v>0</v>
      </c>
      <c r="R65" s="47" t="n">
        <v>0</v>
      </c>
      <c r="S65" s="48" t="n">
        <f aca="false">1.0017*R65</f>
        <v>0</v>
      </c>
      <c r="T65" s="54" t="n">
        <f aca="false">SUM(E65,G65,I65,K65,M65,O65,Q65,S65)</f>
        <v>1917.51135</v>
      </c>
    </row>
    <row r="66" customFormat="false" ht="15" hidden="false" customHeight="true" outlineLevel="0" collapsed="false">
      <c r="A66" s="34" t="n">
        <v>61</v>
      </c>
      <c r="B66" s="35" t="n">
        <v>2075</v>
      </c>
      <c r="C66" s="36" t="s">
        <v>77</v>
      </c>
      <c r="D66" s="51" t="n">
        <v>163.5</v>
      </c>
      <c r="E66" s="52" t="n">
        <f aca="false">1.9911*D66</f>
        <v>325.54485</v>
      </c>
      <c r="F66" s="57" t="n">
        <v>0</v>
      </c>
      <c r="G66" s="40" t="n">
        <f aca="false">11.2812*F66</f>
        <v>0</v>
      </c>
      <c r="H66" s="53" t="n">
        <v>5</v>
      </c>
      <c r="I66" s="40" t="n">
        <f aca="false">11.4481*H66</f>
        <v>57.2405</v>
      </c>
      <c r="J66" s="42" t="n">
        <v>19</v>
      </c>
      <c r="K66" s="40" t="n">
        <f aca="false">15.1553*J66</f>
        <v>287.9507</v>
      </c>
      <c r="L66" s="43" t="n">
        <v>34.3</v>
      </c>
      <c r="M66" s="40" t="n">
        <f aca="false">14.2897*L66</f>
        <v>490.13671</v>
      </c>
      <c r="N66" s="44" t="n">
        <v>60</v>
      </c>
      <c r="O66" s="40" t="n">
        <f aca="false">10.8904*N66</f>
        <v>653.424</v>
      </c>
      <c r="P66" s="45" t="n">
        <v>77</v>
      </c>
      <c r="Q66" s="46" t="n">
        <f aca="false">0.6462*P66</f>
        <v>49.7574</v>
      </c>
      <c r="R66" s="47" t="n">
        <v>53</v>
      </c>
      <c r="S66" s="48" t="n">
        <f aca="false">1.0017*R66</f>
        <v>53.0901</v>
      </c>
      <c r="T66" s="54" t="n">
        <f aca="false">SUM(E66,G66,I66,K66,M66,O66,Q66,S66)</f>
        <v>1917.14426</v>
      </c>
    </row>
    <row r="67" customFormat="false" ht="15" hidden="false" customHeight="true" outlineLevel="0" collapsed="false">
      <c r="A67" s="50" t="n">
        <v>62</v>
      </c>
      <c r="B67" s="35" t="n">
        <v>153</v>
      </c>
      <c r="C67" s="36" t="s">
        <v>78</v>
      </c>
      <c r="D67" s="56" t="n">
        <v>296</v>
      </c>
      <c r="E67" s="52" t="n">
        <f aca="false">1.9911*D67</f>
        <v>589.3656</v>
      </c>
      <c r="F67" s="57" t="n">
        <v>11</v>
      </c>
      <c r="G67" s="40" t="n">
        <f aca="false">11.2812*F67</f>
        <v>124.0932</v>
      </c>
      <c r="H67" s="41" t="n">
        <v>11</v>
      </c>
      <c r="I67" s="40" t="n">
        <f aca="false">11.4481*H67</f>
        <v>125.9291</v>
      </c>
      <c r="J67" s="42" t="n">
        <v>4.5</v>
      </c>
      <c r="K67" s="40" t="n">
        <f aca="false">15.1553*J67</f>
        <v>68.19885</v>
      </c>
      <c r="L67" s="43" t="n">
        <v>11</v>
      </c>
      <c r="M67" s="40" t="n">
        <f aca="false">14.2897*L67</f>
        <v>157.1867</v>
      </c>
      <c r="N67" s="53" t="n">
        <v>76</v>
      </c>
      <c r="O67" s="40" t="n">
        <f aca="false">10.8904*N67</f>
        <v>827.6704</v>
      </c>
      <c r="P67" s="45" t="n">
        <v>0</v>
      </c>
      <c r="Q67" s="46" t="n">
        <f aca="false">0.6462*P67</f>
        <v>0</v>
      </c>
      <c r="R67" s="47" t="n">
        <v>0</v>
      </c>
      <c r="S67" s="48" t="n">
        <f aca="false">1.0017*R67</f>
        <v>0</v>
      </c>
      <c r="T67" s="54" t="n">
        <f aca="false">SUM(E67,G67,I67,K67,M67,O67,Q67,S67)</f>
        <v>1892.44385</v>
      </c>
    </row>
    <row r="68" customFormat="false" ht="15" hidden="false" customHeight="true" outlineLevel="0" collapsed="false">
      <c r="A68" s="34" t="n">
        <v>63</v>
      </c>
      <c r="B68" s="35" t="n">
        <v>2160</v>
      </c>
      <c r="C68" s="36" t="s">
        <v>79</v>
      </c>
      <c r="D68" s="56" t="n">
        <v>303</v>
      </c>
      <c r="E68" s="52" t="n">
        <f aca="false">1.9911*D68</f>
        <v>603.3033</v>
      </c>
      <c r="F68" s="57" t="n">
        <v>22</v>
      </c>
      <c r="G68" s="40" t="n">
        <f aca="false">11.2812*F68</f>
        <v>248.1864</v>
      </c>
      <c r="H68" s="41" t="n">
        <v>13</v>
      </c>
      <c r="I68" s="40" t="n">
        <f aca="false">11.4481*H68</f>
        <v>148.8253</v>
      </c>
      <c r="J68" s="42" t="n">
        <v>10</v>
      </c>
      <c r="K68" s="40" t="n">
        <f aca="false">15.1553*J68</f>
        <v>151.553</v>
      </c>
      <c r="L68" s="43" t="n">
        <v>23</v>
      </c>
      <c r="M68" s="40" t="n">
        <f aca="false">14.2897*L68</f>
        <v>328.6631</v>
      </c>
      <c r="N68" s="44" t="n">
        <v>33</v>
      </c>
      <c r="O68" s="40" t="n">
        <f aca="false">10.8904*N68</f>
        <v>359.3832</v>
      </c>
      <c r="P68" s="45" t="n">
        <v>59</v>
      </c>
      <c r="Q68" s="46" t="n">
        <f aca="false">0.6462*P68</f>
        <v>38.1258</v>
      </c>
      <c r="R68" s="47" t="n">
        <v>0</v>
      </c>
      <c r="S68" s="48" t="n">
        <f aca="false">1.0017*R68</f>
        <v>0</v>
      </c>
      <c r="T68" s="54" t="n">
        <f aca="false">SUM(E68,G68,I68,K68,M68,O68,Q68,S68)</f>
        <v>1878.0401</v>
      </c>
    </row>
    <row r="69" customFormat="false" ht="15" hidden="false" customHeight="true" outlineLevel="0" collapsed="false">
      <c r="A69" s="50" t="n">
        <v>64</v>
      </c>
      <c r="B69" s="35" t="n">
        <v>1852</v>
      </c>
      <c r="C69" s="36" t="s">
        <v>80</v>
      </c>
      <c r="D69" s="64" t="n">
        <v>226</v>
      </c>
      <c r="E69" s="52" t="n">
        <f aca="false">1.9911*D69</f>
        <v>449.9886</v>
      </c>
      <c r="F69" s="57" t="n">
        <v>9</v>
      </c>
      <c r="G69" s="40" t="n">
        <f aca="false">11.2812*F69</f>
        <v>101.5308</v>
      </c>
      <c r="H69" s="41" t="n">
        <v>0</v>
      </c>
      <c r="I69" s="40" t="n">
        <f aca="false">11.4481*H69</f>
        <v>0</v>
      </c>
      <c r="J69" s="42" t="n">
        <v>16</v>
      </c>
      <c r="K69" s="40" t="n">
        <f aca="false">15.1553*J69</f>
        <v>242.4848</v>
      </c>
      <c r="L69" s="43" t="n">
        <v>21</v>
      </c>
      <c r="M69" s="40" t="n">
        <f aca="false">14.2897*L69</f>
        <v>300.0837</v>
      </c>
      <c r="N69" s="44" t="n">
        <v>56</v>
      </c>
      <c r="O69" s="40" t="n">
        <f aca="false">10.8904*N69</f>
        <v>609.8624</v>
      </c>
      <c r="P69" s="45" t="n">
        <v>218.15</v>
      </c>
      <c r="Q69" s="46" t="n">
        <f aca="false">0.6462*P69</f>
        <v>140.96853</v>
      </c>
      <c r="R69" s="47" t="n">
        <v>0</v>
      </c>
      <c r="S69" s="48" t="n">
        <f aca="false">1.0017*R69</f>
        <v>0</v>
      </c>
      <c r="T69" s="54" t="n">
        <f aca="false">SUM(E69,G69,I69,K69,M69,O69,Q69,S69)</f>
        <v>1844.91883</v>
      </c>
    </row>
    <row r="70" customFormat="false" ht="15" hidden="false" customHeight="true" outlineLevel="0" collapsed="false">
      <c r="A70" s="34" t="n">
        <v>65</v>
      </c>
      <c r="B70" s="35" t="n">
        <v>2049</v>
      </c>
      <c r="C70" s="36" t="s">
        <v>81</v>
      </c>
      <c r="D70" s="56" t="n">
        <v>247</v>
      </c>
      <c r="E70" s="52" t="n">
        <f aca="false">1.9911*D70</f>
        <v>491.8017</v>
      </c>
      <c r="F70" s="57" t="n">
        <v>1</v>
      </c>
      <c r="G70" s="40" t="n">
        <f aca="false">11.2812*F70</f>
        <v>11.2812</v>
      </c>
      <c r="H70" s="41" t="n">
        <v>0</v>
      </c>
      <c r="I70" s="40" t="n">
        <f aca="false">11.4481*H70</f>
        <v>0</v>
      </c>
      <c r="J70" s="42" t="n">
        <v>27</v>
      </c>
      <c r="K70" s="40" t="n">
        <f aca="false">15.1553*J70</f>
        <v>409.1931</v>
      </c>
      <c r="L70" s="43" t="n">
        <v>21</v>
      </c>
      <c r="M70" s="40" t="n">
        <f aca="false">14.2897*L70</f>
        <v>300.0837</v>
      </c>
      <c r="N70" s="44" t="n">
        <v>37</v>
      </c>
      <c r="O70" s="40" t="n">
        <f aca="false">10.8904*N70</f>
        <v>402.9448</v>
      </c>
      <c r="P70" s="45" t="n">
        <v>176.01</v>
      </c>
      <c r="Q70" s="46" t="n">
        <f aca="false">0.6462*P70</f>
        <v>113.737662</v>
      </c>
      <c r="R70" s="47" t="n">
        <v>72</v>
      </c>
      <c r="S70" s="48" t="n">
        <f aca="false">1.0017*R70</f>
        <v>72.1224</v>
      </c>
      <c r="T70" s="54" t="n">
        <f aca="false">SUM(E70,G70,I70,K70,M70,O70,Q70,S70)</f>
        <v>1801.164562</v>
      </c>
    </row>
    <row r="71" customFormat="false" ht="15" hidden="false" customHeight="true" outlineLevel="0" collapsed="false">
      <c r="A71" s="50" t="n">
        <v>66</v>
      </c>
      <c r="B71" s="35" t="n">
        <v>2056</v>
      </c>
      <c r="C71" s="36" t="s">
        <v>82</v>
      </c>
      <c r="D71" s="56" t="n">
        <v>222</v>
      </c>
      <c r="E71" s="52" t="n">
        <f aca="false">1.9911*D71</f>
        <v>442.0242</v>
      </c>
      <c r="F71" s="57" t="n">
        <v>0</v>
      </c>
      <c r="G71" s="40" t="n">
        <f aca="false">11.2812*F71</f>
        <v>0</v>
      </c>
      <c r="H71" s="58" t="n">
        <v>0</v>
      </c>
      <c r="I71" s="40" t="n">
        <f aca="false">11.4481*H71</f>
        <v>0</v>
      </c>
      <c r="J71" s="58" t="n">
        <v>13</v>
      </c>
      <c r="K71" s="40" t="n">
        <f aca="false">15.1553*J71</f>
        <v>197.0189</v>
      </c>
      <c r="L71" s="59" t="n">
        <v>4</v>
      </c>
      <c r="M71" s="40" t="n">
        <f aca="false">14.2897*L71</f>
        <v>57.1588</v>
      </c>
      <c r="N71" s="44" t="n">
        <v>68</v>
      </c>
      <c r="O71" s="40" t="n">
        <f aca="false">10.8904*N71</f>
        <v>740.5472</v>
      </c>
      <c r="P71" s="45" t="n">
        <v>287</v>
      </c>
      <c r="Q71" s="46" t="n">
        <f aca="false">0.6462*P71</f>
        <v>185.4594</v>
      </c>
      <c r="R71" s="60" t="n">
        <v>138</v>
      </c>
      <c r="S71" s="48" t="n">
        <f aca="false">1.0017*R71</f>
        <v>138.2346</v>
      </c>
      <c r="T71" s="61" t="n">
        <f aca="false">SUM(E71,G71,I71,K71,M71,O71,Q71,S71)</f>
        <v>1760.4431</v>
      </c>
    </row>
    <row r="72" customFormat="false" ht="15" hidden="false" customHeight="true" outlineLevel="0" collapsed="false">
      <c r="A72" s="34" t="n">
        <v>67</v>
      </c>
      <c r="B72" s="35" t="n">
        <v>1922</v>
      </c>
      <c r="C72" s="36" t="s">
        <v>83</v>
      </c>
      <c r="D72" s="56" t="n">
        <v>334.25</v>
      </c>
      <c r="E72" s="52" t="n">
        <f aca="false">1.9911*D72</f>
        <v>665.525175</v>
      </c>
      <c r="F72" s="57" t="n">
        <v>22.5</v>
      </c>
      <c r="G72" s="40" t="n">
        <f aca="false">11.2812*F72</f>
        <v>253.827</v>
      </c>
      <c r="H72" s="58" t="n">
        <v>28</v>
      </c>
      <c r="I72" s="40" t="n">
        <f aca="false">11.4481*H72</f>
        <v>320.5468</v>
      </c>
      <c r="J72" s="58" t="n">
        <v>12</v>
      </c>
      <c r="K72" s="40" t="n">
        <f aca="false">15.1553*J72</f>
        <v>181.8636</v>
      </c>
      <c r="L72" s="59" t="n">
        <v>12</v>
      </c>
      <c r="M72" s="40" t="n">
        <f aca="false">14.2897*L72</f>
        <v>171.4764</v>
      </c>
      <c r="N72" s="44" t="n">
        <v>11</v>
      </c>
      <c r="O72" s="40" t="n">
        <f aca="false">10.8904*N72</f>
        <v>119.7944</v>
      </c>
      <c r="P72" s="45" t="n">
        <v>52</v>
      </c>
      <c r="Q72" s="46" t="n">
        <f aca="false">0.6462*P72</f>
        <v>33.6024</v>
      </c>
      <c r="R72" s="60" t="n">
        <v>0</v>
      </c>
      <c r="S72" s="48" t="n">
        <f aca="false">1.0017*R72</f>
        <v>0</v>
      </c>
      <c r="T72" s="61" t="n">
        <f aca="false">SUM(E72,G72,I72,K72,M72,O72,Q72,S72)</f>
        <v>1746.635775</v>
      </c>
    </row>
    <row r="73" customFormat="false" ht="15" hidden="false" customHeight="true" outlineLevel="0" collapsed="false">
      <c r="A73" s="50" t="n">
        <v>68</v>
      </c>
      <c r="B73" s="35" t="n">
        <v>40</v>
      </c>
      <c r="C73" s="36" t="s">
        <v>84</v>
      </c>
      <c r="D73" s="64" t="n">
        <v>239</v>
      </c>
      <c r="E73" s="52" t="n">
        <f aca="false">1.9911*D73</f>
        <v>475.8729</v>
      </c>
      <c r="F73" s="57" t="n">
        <v>0</v>
      </c>
      <c r="G73" s="40" t="n">
        <f aca="false">11.2812*F73</f>
        <v>0</v>
      </c>
      <c r="H73" s="41" t="n">
        <v>0</v>
      </c>
      <c r="I73" s="40" t="n">
        <f aca="false">11.4481*H73</f>
        <v>0</v>
      </c>
      <c r="J73" s="42" t="n">
        <v>18</v>
      </c>
      <c r="K73" s="40" t="n">
        <f aca="false">15.1553*J73</f>
        <v>272.7954</v>
      </c>
      <c r="L73" s="43" t="n">
        <v>47</v>
      </c>
      <c r="M73" s="40" t="n">
        <f aca="false">14.2897*L73</f>
        <v>671.6159</v>
      </c>
      <c r="N73" s="44" t="n">
        <v>22</v>
      </c>
      <c r="O73" s="40" t="n">
        <f aca="false">10.8904*N73</f>
        <v>239.5888</v>
      </c>
      <c r="P73" s="45" t="n">
        <v>56</v>
      </c>
      <c r="Q73" s="46" t="n">
        <f aca="false">0.6462*P73</f>
        <v>36.1872</v>
      </c>
      <c r="R73" s="47" t="n">
        <v>0</v>
      </c>
      <c r="S73" s="48" t="n">
        <f aca="false">1.0017*R73</f>
        <v>0</v>
      </c>
      <c r="T73" s="54" t="n">
        <f aca="false">SUM(E73,G73,I73,K73,M73,O73,Q73,S73)</f>
        <v>1696.0602</v>
      </c>
    </row>
    <row r="74" customFormat="false" ht="15" hidden="false" customHeight="true" outlineLevel="0" collapsed="false">
      <c r="A74" s="34" t="n">
        <v>69</v>
      </c>
      <c r="B74" s="35" t="n">
        <v>2171</v>
      </c>
      <c r="C74" s="36" t="s">
        <v>85</v>
      </c>
      <c r="D74" s="62" t="n">
        <v>202</v>
      </c>
      <c r="E74" s="52" t="n">
        <f aca="false">1.9911*D74</f>
        <v>402.2022</v>
      </c>
      <c r="F74" s="57" t="n">
        <v>53</v>
      </c>
      <c r="G74" s="40" t="n">
        <f aca="false">11.2812*F74</f>
        <v>597.9036</v>
      </c>
      <c r="H74" s="41" t="n">
        <v>12</v>
      </c>
      <c r="I74" s="40" t="n">
        <f aca="false">11.4481*H74</f>
        <v>137.3772</v>
      </c>
      <c r="J74" s="42" t="n">
        <v>0</v>
      </c>
      <c r="K74" s="40" t="n">
        <f aca="false">15.1553*J74</f>
        <v>0</v>
      </c>
      <c r="L74" s="43" t="n">
        <v>23</v>
      </c>
      <c r="M74" s="40" t="n">
        <f aca="false">14.2897*L74</f>
        <v>328.6631</v>
      </c>
      <c r="N74" s="44" t="n">
        <v>21</v>
      </c>
      <c r="O74" s="40" t="n">
        <f aca="false">10.8904*N74</f>
        <v>228.6984</v>
      </c>
      <c r="P74" s="45" t="n">
        <v>0</v>
      </c>
      <c r="Q74" s="46" t="n">
        <f aca="false">0.6462*P74</f>
        <v>0</v>
      </c>
      <c r="R74" s="47" t="n">
        <v>0</v>
      </c>
      <c r="S74" s="48" t="n">
        <f aca="false">1.0017*R74</f>
        <v>0</v>
      </c>
      <c r="T74" s="54" t="n">
        <f aca="false">SUM(E74,G74,I74,K74,M74,O74,Q74,S74)</f>
        <v>1694.8445</v>
      </c>
    </row>
    <row r="75" customFormat="false" ht="15" hidden="false" customHeight="true" outlineLevel="0" collapsed="false">
      <c r="A75" s="50" t="n">
        <v>70</v>
      </c>
      <c r="B75" s="35" t="n">
        <v>1850</v>
      </c>
      <c r="C75" s="36" t="s">
        <v>86</v>
      </c>
      <c r="D75" s="51" t="n">
        <v>217</v>
      </c>
      <c r="E75" s="52" t="n">
        <f aca="false">1.9911*D75</f>
        <v>432.0687</v>
      </c>
      <c r="F75" s="57" t="n">
        <v>7</v>
      </c>
      <c r="G75" s="40" t="n">
        <f aca="false">11.2812*F75</f>
        <v>78.9684</v>
      </c>
      <c r="H75" s="41" t="n">
        <v>17</v>
      </c>
      <c r="I75" s="40" t="n">
        <f aca="false">11.4481*H75</f>
        <v>194.6177</v>
      </c>
      <c r="J75" s="42" t="n">
        <v>7</v>
      </c>
      <c r="K75" s="40" t="n">
        <f aca="false">15.1553*J75</f>
        <v>106.0871</v>
      </c>
      <c r="L75" s="43" t="n">
        <v>12</v>
      </c>
      <c r="M75" s="40" t="n">
        <f aca="false">14.2897*L75</f>
        <v>171.4764</v>
      </c>
      <c r="N75" s="44" t="n">
        <v>44</v>
      </c>
      <c r="O75" s="40" t="n">
        <f aca="false">10.8904*N75</f>
        <v>479.1776</v>
      </c>
      <c r="P75" s="45" t="n">
        <v>288.66</v>
      </c>
      <c r="Q75" s="46" t="n">
        <f aca="false">0.6462*P75</f>
        <v>186.532092</v>
      </c>
      <c r="R75" s="47" t="n">
        <v>34</v>
      </c>
      <c r="S75" s="48" t="n">
        <f aca="false">1.0017*R75</f>
        <v>34.0578</v>
      </c>
      <c r="T75" s="54" t="n">
        <f aca="false">SUM(E75,G75,I75,K75,M75,O75,Q75,S75)</f>
        <v>1682.985792</v>
      </c>
    </row>
    <row r="76" customFormat="false" ht="15" hidden="false" customHeight="true" outlineLevel="0" collapsed="false">
      <c r="A76" s="34" t="n">
        <v>71</v>
      </c>
      <c r="B76" s="35" t="n">
        <v>58</v>
      </c>
      <c r="C76" s="36" t="s">
        <v>87</v>
      </c>
      <c r="D76" s="55" t="n">
        <v>308</v>
      </c>
      <c r="E76" s="52" t="n">
        <f aca="false">1.9911*D76</f>
        <v>613.2588</v>
      </c>
      <c r="F76" s="57" t="n">
        <v>10.5</v>
      </c>
      <c r="G76" s="40" t="n">
        <f aca="false">11.2812*F76</f>
        <v>118.4526</v>
      </c>
      <c r="H76" s="41" t="n">
        <v>3.5</v>
      </c>
      <c r="I76" s="40" t="n">
        <f aca="false">11.4481*H76</f>
        <v>40.06835</v>
      </c>
      <c r="J76" s="42" t="n">
        <v>15</v>
      </c>
      <c r="K76" s="40" t="n">
        <f aca="false">15.1553*J76</f>
        <v>227.3295</v>
      </c>
      <c r="L76" s="43" t="n">
        <v>7</v>
      </c>
      <c r="M76" s="40" t="n">
        <f aca="false">14.2897*L76</f>
        <v>100.0279</v>
      </c>
      <c r="N76" s="44" t="n">
        <v>47</v>
      </c>
      <c r="O76" s="40" t="n">
        <f aca="false">10.8904*N76</f>
        <v>511.8488</v>
      </c>
      <c r="P76" s="45" t="n">
        <v>0</v>
      </c>
      <c r="Q76" s="46" t="n">
        <f aca="false">0.6462*P76</f>
        <v>0</v>
      </c>
      <c r="R76" s="47" t="n">
        <v>48</v>
      </c>
      <c r="S76" s="48" t="n">
        <f aca="false">1.0017*R76</f>
        <v>48.0816</v>
      </c>
      <c r="T76" s="61" t="n">
        <f aca="false">SUM(E76,G76,I76,K76,M76,O76,Q76,S76)</f>
        <v>1659.06755</v>
      </c>
    </row>
    <row r="77" customFormat="false" ht="15" hidden="false" customHeight="true" outlineLevel="0" collapsed="false">
      <c r="A77" s="50" t="n">
        <v>72</v>
      </c>
      <c r="B77" s="35" t="n">
        <v>1067</v>
      </c>
      <c r="C77" s="36" t="s">
        <v>88</v>
      </c>
      <c r="D77" s="56" t="n">
        <v>125</v>
      </c>
      <c r="E77" s="52" t="n">
        <f aca="false">1.9911*D77</f>
        <v>248.8875</v>
      </c>
      <c r="F77" s="57" t="n">
        <v>45</v>
      </c>
      <c r="G77" s="40" t="n">
        <f aca="false">11.2812*F77</f>
        <v>507.654</v>
      </c>
      <c r="H77" s="41" t="n">
        <v>15</v>
      </c>
      <c r="I77" s="40" t="n">
        <f aca="false">11.4481*H77</f>
        <v>171.7215</v>
      </c>
      <c r="J77" s="42" t="n">
        <v>0</v>
      </c>
      <c r="K77" s="40" t="n">
        <f aca="false">15.1553*J77</f>
        <v>0</v>
      </c>
      <c r="L77" s="43" t="n">
        <v>5</v>
      </c>
      <c r="M77" s="40" t="n">
        <f aca="false">14.2897*L77</f>
        <v>71.4485</v>
      </c>
      <c r="N77" s="44" t="n">
        <v>10</v>
      </c>
      <c r="O77" s="40" t="n">
        <f aca="false">10.8904*N77</f>
        <v>108.904</v>
      </c>
      <c r="P77" s="45" t="n">
        <v>390.19</v>
      </c>
      <c r="Q77" s="46" t="n">
        <f aca="false">0.6462*P77</f>
        <v>252.140778</v>
      </c>
      <c r="R77" s="47" t="n">
        <v>285.66</v>
      </c>
      <c r="S77" s="48" t="n">
        <f aca="false">1.0017*R77</f>
        <v>286.145622</v>
      </c>
      <c r="T77" s="54" t="n">
        <f aca="false">SUM(E77,G77,I77,K77,M77,O77,Q77,S77)</f>
        <v>1646.9019</v>
      </c>
    </row>
    <row r="78" customFormat="false" ht="15" hidden="false" customHeight="true" outlineLevel="0" collapsed="false">
      <c r="A78" s="34" t="n">
        <v>73</v>
      </c>
      <c r="B78" s="35" t="n">
        <v>1965</v>
      </c>
      <c r="C78" s="36" t="s">
        <v>89</v>
      </c>
      <c r="D78" s="51" t="n">
        <v>194</v>
      </c>
      <c r="E78" s="52" t="n">
        <f aca="false">1.9911*D78</f>
        <v>386.2734</v>
      </c>
      <c r="F78" s="57" t="n">
        <v>14</v>
      </c>
      <c r="G78" s="40" t="n">
        <f aca="false">11.2812*F78</f>
        <v>157.9368</v>
      </c>
      <c r="H78" s="53" t="n">
        <v>8</v>
      </c>
      <c r="I78" s="40" t="n">
        <f aca="false">11.4481*H78</f>
        <v>91.5848</v>
      </c>
      <c r="J78" s="42" t="n">
        <v>0</v>
      </c>
      <c r="K78" s="40" t="n">
        <f aca="false">15.1553*J78</f>
        <v>0</v>
      </c>
      <c r="L78" s="43" t="n">
        <v>20</v>
      </c>
      <c r="M78" s="40" t="n">
        <f aca="false">14.2897*L78</f>
        <v>285.794</v>
      </c>
      <c r="N78" s="44" t="n">
        <v>36</v>
      </c>
      <c r="O78" s="40" t="n">
        <f aca="false">10.8904*N78</f>
        <v>392.0544</v>
      </c>
      <c r="P78" s="45" t="n">
        <v>271.81</v>
      </c>
      <c r="Q78" s="46" t="n">
        <f aca="false">0.6462*P78</f>
        <v>175.643622</v>
      </c>
      <c r="R78" s="47" t="n">
        <v>157.09</v>
      </c>
      <c r="S78" s="48" t="n">
        <f aca="false">1.0017*R78</f>
        <v>157.357053</v>
      </c>
      <c r="T78" s="54" t="n">
        <f aca="false">SUM(E78,G78,I78,K78,M78,O78,Q78,S78)</f>
        <v>1646.644075</v>
      </c>
    </row>
    <row r="79" customFormat="false" ht="15" hidden="false" customHeight="true" outlineLevel="0" collapsed="false">
      <c r="A79" s="50" t="n">
        <v>74</v>
      </c>
      <c r="B79" s="35" t="n">
        <v>2120</v>
      </c>
      <c r="C79" s="36" t="s">
        <v>90</v>
      </c>
      <c r="D79" s="55" t="n">
        <v>252</v>
      </c>
      <c r="E79" s="52" t="n">
        <f aca="false">1.9911*D79</f>
        <v>501.7572</v>
      </c>
      <c r="F79" s="57" t="n">
        <v>56.25</v>
      </c>
      <c r="G79" s="40" t="n">
        <f aca="false">11.2812*F79</f>
        <v>634.5675</v>
      </c>
      <c r="H79" s="41" t="n">
        <v>19.5</v>
      </c>
      <c r="I79" s="40" t="n">
        <f aca="false">11.4481*H79</f>
        <v>223.23795</v>
      </c>
      <c r="J79" s="42" t="n">
        <v>12</v>
      </c>
      <c r="K79" s="40" t="n">
        <f aca="false">15.1553*J79</f>
        <v>181.8636</v>
      </c>
      <c r="L79" s="43" t="n">
        <v>0</v>
      </c>
      <c r="M79" s="40" t="n">
        <f aca="false">14.2897*L79</f>
        <v>0</v>
      </c>
      <c r="N79" s="44" t="n">
        <v>9</v>
      </c>
      <c r="O79" s="40" t="n">
        <f aca="false">10.8904*N79</f>
        <v>98.0136</v>
      </c>
      <c r="P79" s="45" t="n">
        <v>0</v>
      </c>
      <c r="Q79" s="46" t="n">
        <f aca="false">0.6462*P79</f>
        <v>0</v>
      </c>
      <c r="R79" s="47" t="n">
        <v>0</v>
      </c>
      <c r="S79" s="48" t="n">
        <f aca="false">1.0017*R79</f>
        <v>0</v>
      </c>
      <c r="T79" s="54" t="n">
        <f aca="false">SUM(E79,G79,I79,K79,M79,O79,Q79,S79)</f>
        <v>1639.43985</v>
      </c>
    </row>
    <row r="80" customFormat="false" ht="15" hidden="false" customHeight="true" outlineLevel="0" collapsed="false">
      <c r="A80" s="34" t="n">
        <v>75</v>
      </c>
      <c r="B80" s="35" t="n">
        <v>1552</v>
      </c>
      <c r="C80" s="36" t="s">
        <v>91</v>
      </c>
      <c r="D80" s="62" t="n">
        <v>235</v>
      </c>
      <c r="E80" s="52" t="n">
        <f aca="false">1.9911*D80</f>
        <v>467.9085</v>
      </c>
      <c r="F80" s="57" t="n">
        <v>9</v>
      </c>
      <c r="G80" s="40" t="n">
        <f aca="false">11.2812*F80</f>
        <v>101.5308</v>
      </c>
      <c r="H80" s="41" t="n">
        <v>5</v>
      </c>
      <c r="I80" s="40" t="n">
        <f aca="false">11.4481*H80</f>
        <v>57.2405</v>
      </c>
      <c r="J80" s="42" t="n">
        <v>17</v>
      </c>
      <c r="K80" s="40" t="n">
        <f aca="false">15.1553*J80</f>
        <v>257.6401</v>
      </c>
      <c r="L80" s="43" t="n">
        <v>16</v>
      </c>
      <c r="M80" s="40" t="n">
        <f aca="false">14.2897*L80</f>
        <v>228.6352</v>
      </c>
      <c r="N80" s="44" t="n">
        <v>47</v>
      </c>
      <c r="O80" s="40" t="n">
        <f aca="false">10.8904*N80</f>
        <v>511.8488</v>
      </c>
      <c r="P80" s="45" t="n">
        <v>0</v>
      </c>
      <c r="Q80" s="46" t="n">
        <f aca="false">0.6462*P80</f>
        <v>0</v>
      </c>
      <c r="R80" s="47" t="n">
        <v>0</v>
      </c>
      <c r="S80" s="48" t="n">
        <f aca="false">1.0017*R80</f>
        <v>0</v>
      </c>
      <c r="T80" s="54" t="n">
        <f aca="false">SUM(E80,G80,I80,K80,M80,O80,Q80,S80)</f>
        <v>1624.8039</v>
      </c>
    </row>
    <row r="81" customFormat="false" ht="15" hidden="false" customHeight="true" outlineLevel="0" collapsed="false">
      <c r="A81" s="50" t="n">
        <v>76</v>
      </c>
      <c r="B81" s="35" t="n">
        <v>2174</v>
      </c>
      <c r="C81" s="36" t="s">
        <v>92</v>
      </c>
      <c r="D81" s="51" t="n">
        <v>121.5</v>
      </c>
      <c r="E81" s="52" t="n">
        <f aca="false">1.9911*D81</f>
        <v>241.91865</v>
      </c>
      <c r="F81" s="57" t="n">
        <v>8</v>
      </c>
      <c r="G81" s="40" t="n">
        <f aca="false">11.2812*F81</f>
        <v>90.2496</v>
      </c>
      <c r="H81" s="53" t="n">
        <v>11</v>
      </c>
      <c r="I81" s="40" t="n">
        <f aca="false">11.4481*H81</f>
        <v>125.9291</v>
      </c>
      <c r="J81" s="42" t="n">
        <v>37</v>
      </c>
      <c r="K81" s="40" t="n">
        <f aca="false">15.1553*J81</f>
        <v>560.7461</v>
      </c>
      <c r="L81" s="43" t="n">
        <v>27</v>
      </c>
      <c r="M81" s="40" t="n">
        <f aca="false">14.2897*L81</f>
        <v>385.8219</v>
      </c>
      <c r="N81" s="44" t="n">
        <v>20</v>
      </c>
      <c r="O81" s="40" t="n">
        <f aca="false">10.8904*N81</f>
        <v>217.808</v>
      </c>
      <c r="P81" s="45" t="n">
        <v>0</v>
      </c>
      <c r="Q81" s="46" t="n">
        <f aca="false">0.6462*P81</f>
        <v>0</v>
      </c>
      <c r="R81" s="47" t="n">
        <v>0</v>
      </c>
      <c r="S81" s="48" t="n">
        <f aca="false">1.0017*R81</f>
        <v>0</v>
      </c>
      <c r="T81" s="54" t="n">
        <f aca="false">SUM(E81,G81,I81,K81,M81,O81,Q81,S81)</f>
        <v>1622.47335</v>
      </c>
    </row>
    <row r="82" customFormat="false" ht="15" hidden="false" customHeight="true" outlineLevel="0" collapsed="false">
      <c r="A82" s="34" t="n">
        <v>77</v>
      </c>
      <c r="B82" s="35" t="n">
        <v>2170</v>
      </c>
      <c r="C82" s="36" t="s">
        <v>93</v>
      </c>
      <c r="D82" s="62" t="n">
        <v>198</v>
      </c>
      <c r="E82" s="52" t="n">
        <f aca="false">1.9911*D82</f>
        <v>394.2378</v>
      </c>
      <c r="F82" s="57" t="n">
        <v>32.5</v>
      </c>
      <c r="G82" s="40" t="n">
        <f aca="false">11.2812*F82</f>
        <v>366.639</v>
      </c>
      <c r="H82" s="41" t="n">
        <v>29</v>
      </c>
      <c r="I82" s="40" t="n">
        <f aca="false">11.4481*H82</f>
        <v>331.9949</v>
      </c>
      <c r="J82" s="42" t="n">
        <v>17</v>
      </c>
      <c r="K82" s="40" t="n">
        <f aca="false">15.1553*J82</f>
        <v>257.6401</v>
      </c>
      <c r="L82" s="43" t="n">
        <v>10</v>
      </c>
      <c r="M82" s="40" t="n">
        <f aca="false">14.2897*L82</f>
        <v>142.897</v>
      </c>
      <c r="N82" s="44" t="n">
        <v>7</v>
      </c>
      <c r="O82" s="40" t="n">
        <f aca="false">10.8904*N82</f>
        <v>76.2328</v>
      </c>
      <c r="P82" s="45" t="n">
        <v>79</v>
      </c>
      <c r="Q82" s="46" t="n">
        <f aca="false">0.6462*P82</f>
        <v>51.0498</v>
      </c>
      <c r="R82" s="47" t="n">
        <v>0</v>
      </c>
      <c r="S82" s="48" t="n">
        <f aca="false">1.0017*R82</f>
        <v>0</v>
      </c>
      <c r="T82" s="54" t="n">
        <f aca="false">SUM(E82,G82,I82,K82,M82,O82,Q82,S82)</f>
        <v>1620.6914</v>
      </c>
    </row>
    <row r="83" customFormat="false" ht="15" hidden="false" customHeight="true" outlineLevel="0" collapsed="false">
      <c r="A83" s="50" t="n">
        <v>78</v>
      </c>
      <c r="B83" s="35" t="n">
        <v>238</v>
      </c>
      <c r="C83" s="36" t="s">
        <v>94</v>
      </c>
      <c r="D83" s="55" t="n">
        <v>207</v>
      </c>
      <c r="E83" s="52" t="n">
        <f aca="false">1.9911*D83</f>
        <v>412.1577</v>
      </c>
      <c r="F83" s="57" t="n">
        <v>0</v>
      </c>
      <c r="G83" s="40" t="n">
        <f aca="false">11.2812*F83</f>
        <v>0</v>
      </c>
      <c r="H83" s="41" t="n">
        <v>16</v>
      </c>
      <c r="I83" s="40" t="n">
        <f aca="false">11.4481*H83</f>
        <v>183.1696</v>
      </c>
      <c r="J83" s="42" t="n">
        <v>30</v>
      </c>
      <c r="K83" s="40" t="n">
        <f aca="false">15.1553*J83</f>
        <v>454.659</v>
      </c>
      <c r="L83" s="43" t="n">
        <v>25.5</v>
      </c>
      <c r="M83" s="40" t="n">
        <f aca="false">14.2897*L83</f>
        <v>364.38735</v>
      </c>
      <c r="N83" s="44" t="n">
        <v>16</v>
      </c>
      <c r="O83" s="40" t="n">
        <f aca="false">10.8904*N83</f>
        <v>174.2464</v>
      </c>
      <c r="P83" s="45" t="n">
        <v>33</v>
      </c>
      <c r="Q83" s="46" t="n">
        <f aca="false">0.6462*P83</f>
        <v>21.3246</v>
      </c>
      <c r="R83" s="47" t="n">
        <v>0</v>
      </c>
      <c r="S83" s="48" t="n">
        <f aca="false">1.0017*R83</f>
        <v>0</v>
      </c>
      <c r="T83" s="54" t="n">
        <f aca="false">SUM(E83,G83,I83,K83,M83,O83,Q83,S83)</f>
        <v>1609.94465</v>
      </c>
    </row>
    <row r="84" customFormat="false" ht="15" hidden="false" customHeight="true" outlineLevel="0" collapsed="false">
      <c r="A84" s="34" t="n">
        <v>79</v>
      </c>
      <c r="B84" s="35" t="n">
        <v>2191</v>
      </c>
      <c r="C84" s="36" t="s">
        <v>95</v>
      </c>
      <c r="D84" s="51" t="n">
        <v>182</v>
      </c>
      <c r="E84" s="52" t="n">
        <f aca="false">1.9911*D84</f>
        <v>362.3802</v>
      </c>
      <c r="F84" s="57" t="n">
        <v>9</v>
      </c>
      <c r="G84" s="40" t="n">
        <f aca="false">11.2812*F84</f>
        <v>101.5308</v>
      </c>
      <c r="H84" s="53" t="n">
        <v>26</v>
      </c>
      <c r="I84" s="40" t="n">
        <f aca="false">11.4481*H84</f>
        <v>297.6506</v>
      </c>
      <c r="J84" s="42" t="n">
        <v>0</v>
      </c>
      <c r="K84" s="40" t="n">
        <f aca="false">15.1553*J84</f>
        <v>0</v>
      </c>
      <c r="L84" s="43" t="n">
        <v>11</v>
      </c>
      <c r="M84" s="40" t="n">
        <f aca="false">14.2897*L84</f>
        <v>157.1867</v>
      </c>
      <c r="N84" s="44" t="n">
        <v>38</v>
      </c>
      <c r="O84" s="40" t="n">
        <f aca="false">10.8904*N84</f>
        <v>413.8352</v>
      </c>
      <c r="P84" s="45" t="n">
        <v>247</v>
      </c>
      <c r="Q84" s="46" t="n">
        <f aca="false">0.6462*P84</f>
        <v>159.6114</v>
      </c>
      <c r="R84" s="47" t="n">
        <v>115.3</v>
      </c>
      <c r="S84" s="48" t="n">
        <f aca="false">1.0017*R84</f>
        <v>115.49601</v>
      </c>
      <c r="T84" s="54" t="n">
        <f aca="false">SUM(E84,G84,I84,K84,M84,O84,Q84,S84)</f>
        <v>1607.69091</v>
      </c>
    </row>
    <row r="85" customFormat="false" ht="15" hidden="false" customHeight="true" outlineLevel="0" collapsed="false">
      <c r="A85" s="50" t="n">
        <v>80</v>
      </c>
      <c r="B85" s="35" t="n">
        <v>44</v>
      </c>
      <c r="C85" s="36" t="s">
        <v>96</v>
      </c>
      <c r="D85" s="56" t="n">
        <v>215</v>
      </c>
      <c r="E85" s="52" t="n">
        <f aca="false">1.9911*D85</f>
        <v>428.0865</v>
      </c>
      <c r="F85" s="57" t="n">
        <v>0</v>
      </c>
      <c r="G85" s="40" t="n">
        <f aca="false">11.2812*F85</f>
        <v>0</v>
      </c>
      <c r="H85" s="41" t="n">
        <v>1.75</v>
      </c>
      <c r="I85" s="40" t="n">
        <f aca="false">11.4481*H85</f>
        <v>20.034175</v>
      </c>
      <c r="J85" s="42" t="n">
        <v>30</v>
      </c>
      <c r="K85" s="40" t="n">
        <f aca="false">15.1553*J85</f>
        <v>454.659</v>
      </c>
      <c r="L85" s="43" t="n">
        <v>26</v>
      </c>
      <c r="M85" s="40" t="n">
        <f aca="false">14.2897*L85</f>
        <v>371.5322</v>
      </c>
      <c r="N85" s="44" t="n">
        <v>28</v>
      </c>
      <c r="O85" s="40" t="n">
        <f aca="false">10.8904*N85</f>
        <v>304.9312</v>
      </c>
      <c r="P85" s="45" t="n">
        <v>37</v>
      </c>
      <c r="Q85" s="46" t="n">
        <f aca="false">0.6462*P85</f>
        <v>23.9094</v>
      </c>
      <c r="R85" s="47" t="n">
        <v>0</v>
      </c>
      <c r="S85" s="48" t="n">
        <f aca="false">1.0017*R85</f>
        <v>0</v>
      </c>
      <c r="T85" s="54" t="n">
        <f aca="false">SUM(E85,G85,I85,K85,M85,O85,Q85,S85)</f>
        <v>1603.152475</v>
      </c>
    </row>
    <row r="86" customFormat="false" ht="15" hidden="false" customHeight="true" outlineLevel="0" collapsed="false">
      <c r="A86" s="34" t="n">
        <v>81</v>
      </c>
      <c r="B86" s="35" t="n">
        <v>1914</v>
      </c>
      <c r="C86" s="36" t="s">
        <v>97</v>
      </c>
      <c r="D86" s="51" t="n">
        <v>211</v>
      </c>
      <c r="E86" s="52" t="n">
        <f aca="false">1.9911*D86</f>
        <v>420.1221</v>
      </c>
      <c r="F86" s="57" t="n">
        <v>0</v>
      </c>
      <c r="G86" s="40" t="n">
        <f aca="false">11.2812*F86</f>
        <v>0</v>
      </c>
      <c r="H86" s="53" t="n">
        <v>0</v>
      </c>
      <c r="I86" s="40" t="n">
        <f aca="false">11.4481*H86</f>
        <v>0</v>
      </c>
      <c r="J86" s="42" t="n">
        <v>2</v>
      </c>
      <c r="K86" s="40" t="n">
        <f aca="false">15.1553*J86</f>
        <v>30.3106</v>
      </c>
      <c r="L86" s="43" t="n">
        <v>34</v>
      </c>
      <c r="M86" s="40" t="n">
        <f aca="false">14.2897*L86</f>
        <v>485.8498</v>
      </c>
      <c r="N86" s="44" t="n">
        <v>50</v>
      </c>
      <c r="O86" s="40" t="n">
        <f aca="false">10.8904*N86</f>
        <v>544.52</v>
      </c>
      <c r="P86" s="45" t="n">
        <v>136.55</v>
      </c>
      <c r="Q86" s="46" t="n">
        <f aca="false">0.6462*P86</f>
        <v>88.23861</v>
      </c>
      <c r="R86" s="47" t="n">
        <v>30</v>
      </c>
      <c r="S86" s="48" t="n">
        <f aca="false">1.0017*R86</f>
        <v>30.051</v>
      </c>
      <c r="T86" s="54" t="n">
        <f aca="false">SUM(E86,G86,I86,K86,M86,O86,Q86,S86)</f>
        <v>1599.09211</v>
      </c>
    </row>
    <row r="87" customFormat="false" ht="15" hidden="false" customHeight="true" outlineLevel="0" collapsed="false">
      <c r="A87" s="50" t="n">
        <v>82</v>
      </c>
      <c r="B87" s="35" t="n">
        <v>2078</v>
      </c>
      <c r="C87" s="36" t="s">
        <v>98</v>
      </c>
      <c r="D87" s="55" t="n">
        <v>218</v>
      </c>
      <c r="E87" s="52" t="n">
        <f aca="false">1.9911*D87</f>
        <v>434.0598</v>
      </c>
      <c r="F87" s="57" t="n">
        <v>10</v>
      </c>
      <c r="G87" s="40" t="n">
        <f aca="false">11.2812*F87</f>
        <v>112.812</v>
      </c>
      <c r="H87" s="41" t="n">
        <v>11</v>
      </c>
      <c r="I87" s="40" t="n">
        <f aca="false">11.4481*H87</f>
        <v>125.9291</v>
      </c>
      <c r="J87" s="42" t="n">
        <v>5</v>
      </c>
      <c r="K87" s="40" t="n">
        <f aca="false">15.1553*J87</f>
        <v>75.7765</v>
      </c>
      <c r="L87" s="43" t="n">
        <v>26</v>
      </c>
      <c r="M87" s="40" t="n">
        <f aca="false">14.2897*L87</f>
        <v>371.5322</v>
      </c>
      <c r="N87" s="44" t="n">
        <v>34</v>
      </c>
      <c r="O87" s="40" t="n">
        <f aca="false">10.8904*N87</f>
        <v>370.2736</v>
      </c>
      <c r="P87" s="45" t="n">
        <v>0</v>
      </c>
      <c r="Q87" s="46" t="n">
        <f aca="false">0.6462*P87</f>
        <v>0</v>
      </c>
      <c r="R87" s="47" t="n">
        <v>92</v>
      </c>
      <c r="S87" s="48" t="n">
        <f aca="false">1.0017*R87</f>
        <v>92.1564</v>
      </c>
      <c r="T87" s="54" t="n">
        <f aca="false">SUM(E87,G87,I87,K87,M87,O87,Q87,S87)</f>
        <v>1582.5396</v>
      </c>
    </row>
    <row r="88" customFormat="false" ht="15" hidden="false" customHeight="true" outlineLevel="0" collapsed="false">
      <c r="A88" s="34" t="n">
        <v>83</v>
      </c>
      <c r="B88" s="35" t="n">
        <v>1674</v>
      </c>
      <c r="C88" s="36" t="s">
        <v>99</v>
      </c>
      <c r="D88" s="56" t="n">
        <v>140</v>
      </c>
      <c r="E88" s="52" t="n">
        <f aca="false">1.9911*D88</f>
        <v>278.754</v>
      </c>
      <c r="F88" s="57" t="n">
        <v>5</v>
      </c>
      <c r="G88" s="40" t="n">
        <f aca="false">11.2812*F88</f>
        <v>56.406</v>
      </c>
      <c r="H88" s="41" t="n">
        <v>10</v>
      </c>
      <c r="I88" s="40" t="n">
        <f aca="false">11.4481*H88</f>
        <v>114.481</v>
      </c>
      <c r="J88" s="42" t="n">
        <v>32</v>
      </c>
      <c r="K88" s="40" t="n">
        <f aca="false">15.1553*J88</f>
        <v>484.9696</v>
      </c>
      <c r="L88" s="43" t="n">
        <v>11</v>
      </c>
      <c r="M88" s="40" t="n">
        <f aca="false">14.2897*L88</f>
        <v>157.1867</v>
      </c>
      <c r="N88" s="44" t="n">
        <v>18</v>
      </c>
      <c r="O88" s="40" t="n">
        <f aca="false">10.8904*N88</f>
        <v>196.0272</v>
      </c>
      <c r="P88" s="45" t="n">
        <v>227.49</v>
      </c>
      <c r="Q88" s="46" t="n">
        <f aca="false">0.6462*P88</f>
        <v>147.004038</v>
      </c>
      <c r="R88" s="47" t="n">
        <v>110.43</v>
      </c>
      <c r="S88" s="48" t="n">
        <f aca="false">1.0017*R88</f>
        <v>110.617731</v>
      </c>
      <c r="T88" s="54" t="n">
        <f aca="false">SUM(E88,G88,I88,K88,M88,O88,Q88,S88)</f>
        <v>1545.446269</v>
      </c>
    </row>
    <row r="89" customFormat="false" ht="15" hidden="false" customHeight="true" outlineLevel="0" collapsed="false">
      <c r="A89" s="50" t="n">
        <v>84</v>
      </c>
      <c r="B89" s="35" t="n">
        <v>2100</v>
      </c>
      <c r="C89" s="36" t="s">
        <v>100</v>
      </c>
      <c r="D89" s="56" t="n">
        <v>305.5</v>
      </c>
      <c r="E89" s="52" t="n">
        <f aca="false">1.9911*D89</f>
        <v>608.28105</v>
      </c>
      <c r="F89" s="57" t="n">
        <v>7</v>
      </c>
      <c r="G89" s="40" t="n">
        <f aca="false">11.2812*F89</f>
        <v>78.9684</v>
      </c>
      <c r="H89" s="41" t="n">
        <v>11.5</v>
      </c>
      <c r="I89" s="40" t="n">
        <f aca="false">11.4481*H89</f>
        <v>131.65315</v>
      </c>
      <c r="J89" s="42" t="n">
        <v>0</v>
      </c>
      <c r="K89" s="40" t="n">
        <f aca="false">15.1553*J89</f>
        <v>0</v>
      </c>
      <c r="L89" s="43" t="n">
        <v>19</v>
      </c>
      <c r="M89" s="40" t="n">
        <f aca="false">14.2897*L89</f>
        <v>271.5043</v>
      </c>
      <c r="N89" s="44" t="n">
        <v>41</v>
      </c>
      <c r="O89" s="40" t="n">
        <f aca="false">10.8904*N89</f>
        <v>446.5064</v>
      </c>
      <c r="P89" s="45" t="n">
        <v>0</v>
      </c>
      <c r="Q89" s="46" t="n">
        <f aca="false">0.6462*P89</f>
        <v>0</v>
      </c>
      <c r="R89" s="47" t="n">
        <v>0</v>
      </c>
      <c r="S89" s="48" t="n">
        <f aca="false">1.0017*R89</f>
        <v>0</v>
      </c>
      <c r="T89" s="54" t="n">
        <f aca="false">SUM(E89,G89,I89,K89,M89,O89,Q89,S89)</f>
        <v>1536.9133</v>
      </c>
    </row>
    <row r="90" customFormat="false" ht="15" hidden="false" customHeight="true" outlineLevel="0" collapsed="false">
      <c r="A90" s="34" t="n">
        <v>85</v>
      </c>
      <c r="B90" s="35" t="n">
        <v>1812</v>
      </c>
      <c r="C90" s="36" t="s">
        <v>101</v>
      </c>
      <c r="D90" s="55" t="n">
        <v>217</v>
      </c>
      <c r="E90" s="52" t="n">
        <f aca="false">1.9911*D90</f>
        <v>432.0687</v>
      </c>
      <c r="F90" s="57" t="n">
        <v>0</v>
      </c>
      <c r="G90" s="40" t="n">
        <f aca="false">11.2812*F90</f>
        <v>0</v>
      </c>
      <c r="H90" s="41" t="n">
        <v>4</v>
      </c>
      <c r="I90" s="40" t="n">
        <f aca="false">11.4481*H90</f>
        <v>45.7924</v>
      </c>
      <c r="J90" s="42" t="n">
        <v>17</v>
      </c>
      <c r="K90" s="40" t="n">
        <f aca="false">15.1553*J90</f>
        <v>257.6401</v>
      </c>
      <c r="L90" s="43" t="n">
        <v>15</v>
      </c>
      <c r="M90" s="40" t="n">
        <f aca="false">14.2897*L90</f>
        <v>214.3455</v>
      </c>
      <c r="N90" s="44" t="n">
        <v>41</v>
      </c>
      <c r="O90" s="40" t="n">
        <f aca="false">10.8904*N90</f>
        <v>446.5064</v>
      </c>
      <c r="P90" s="45" t="n">
        <v>135.09</v>
      </c>
      <c r="Q90" s="46" t="n">
        <f aca="false">0.6462*P90</f>
        <v>87.295158</v>
      </c>
      <c r="R90" s="47" t="n">
        <v>38</v>
      </c>
      <c r="S90" s="48" t="n">
        <f aca="false">1.0017*R90</f>
        <v>38.0646</v>
      </c>
      <c r="T90" s="54" t="n">
        <f aca="false">SUM(E90,G90,I90,K90,M90,O90,Q90,S90)</f>
        <v>1521.712858</v>
      </c>
    </row>
    <row r="91" customFormat="false" ht="15" hidden="false" customHeight="true" outlineLevel="0" collapsed="false">
      <c r="A91" s="50" t="n">
        <v>86</v>
      </c>
      <c r="B91" s="35" t="n">
        <v>1161</v>
      </c>
      <c r="C91" s="36" t="s">
        <v>102</v>
      </c>
      <c r="D91" s="56" t="n">
        <v>233</v>
      </c>
      <c r="E91" s="52" t="n">
        <f aca="false">1.9911*D91</f>
        <v>463.9263</v>
      </c>
      <c r="F91" s="57" t="n">
        <v>7.25</v>
      </c>
      <c r="G91" s="40" t="n">
        <f aca="false">11.2812*F91</f>
        <v>81.7887</v>
      </c>
      <c r="H91" s="58" t="n">
        <v>9.5</v>
      </c>
      <c r="I91" s="40" t="n">
        <f aca="false">11.4481*H91</f>
        <v>108.75695</v>
      </c>
      <c r="J91" s="58" t="n">
        <v>0</v>
      </c>
      <c r="K91" s="40" t="n">
        <f aca="false">15.1553*J91</f>
        <v>0</v>
      </c>
      <c r="L91" s="69" t="n">
        <v>15</v>
      </c>
      <c r="M91" s="40" t="n">
        <f aca="false">14.2897*L91</f>
        <v>214.3455</v>
      </c>
      <c r="N91" s="44" t="n">
        <v>51</v>
      </c>
      <c r="O91" s="40" t="n">
        <f aca="false">10.8904*N91</f>
        <v>555.4104</v>
      </c>
      <c r="P91" s="45" t="n">
        <v>89.87</v>
      </c>
      <c r="Q91" s="46" t="n">
        <f aca="false">0.6462*P91</f>
        <v>58.073994</v>
      </c>
      <c r="R91" s="60" t="n">
        <v>33.87</v>
      </c>
      <c r="S91" s="48" t="n">
        <f aca="false">1.0017*R91</f>
        <v>33.927579</v>
      </c>
      <c r="T91" s="61" t="n">
        <f aca="false">SUM(E91,G91,I91,K91,M91,O91,Q91,S91)</f>
        <v>1516.229423</v>
      </c>
    </row>
    <row r="92" customFormat="false" ht="15" hidden="false" customHeight="true" outlineLevel="0" collapsed="false">
      <c r="A92" s="34" t="n">
        <v>87</v>
      </c>
      <c r="B92" s="35" t="n">
        <v>1954</v>
      </c>
      <c r="C92" s="36" t="s">
        <v>103</v>
      </c>
      <c r="D92" s="62" t="n">
        <v>184</v>
      </c>
      <c r="E92" s="52" t="n">
        <f aca="false">1.9911*D92</f>
        <v>366.3624</v>
      </c>
      <c r="F92" s="57" t="n">
        <v>19</v>
      </c>
      <c r="G92" s="40" t="n">
        <f aca="false">11.2812*F92</f>
        <v>214.3428</v>
      </c>
      <c r="H92" s="41" t="n">
        <v>1</v>
      </c>
      <c r="I92" s="40" t="n">
        <f aca="false">11.4481*H92</f>
        <v>11.4481</v>
      </c>
      <c r="J92" s="42" t="n">
        <v>21</v>
      </c>
      <c r="K92" s="40" t="n">
        <f aca="false">15.1553*J92</f>
        <v>318.2613</v>
      </c>
      <c r="L92" s="70" t="n">
        <v>16</v>
      </c>
      <c r="M92" s="40" t="n">
        <f aca="false">14.2897*L92</f>
        <v>228.6352</v>
      </c>
      <c r="N92" s="44" t="n">
        <v>15</v>
      </c>
      <c r="O92" s="40" t="n">
        <f aca="false">10.8904*N92</f>
        <v>163.356</v>
      </c>
      <c r="P92" s="45" t="n">
        <v>142</v>
      </c>
      <c r="Q92" s="46" t="n">
        <f aca="false">0.6462*P92</f>
        <v>91.7604</v>
      </c>
      <c r="R92" s="47" t="n">
        <v>112</v>
      </c>
      <c r="S92" s="48" t="n">
        <f aca="false">1.0017*R92</f>
        <v>112.1904</v>
      </c>
      <c r="T92" s="54" t="n">
        <f aca="false">SUM(E92,G92,I92,K92,M92,O92,Q92,S92)</f>
        <v>1506.3566</v>
      </c>
    </row>
    <row r="93" customFormat="false" ht="15" hidden="false" customHeight="true" outlineLevel="0" collapsed="false">
      <c r="A93" s="50" t="n">
        <v>88</v>
      </c>
      <c r="B93" s="35" t="n">
        <v>5</v>
      </c>
      <c r="C93" s="36" t="s">
        <v>104</v>
      </c>
      <c r="D93" s="51" t="n">
        <v>56</v>
      </c>
      <c r="E93" s="52" t="n">
        <f aca="false">1.9911*D93</f>
        <v>111.5016</v>
      </c>
      <c r="F93" s="57" t="n">
        <v>38.75</v>
      </c>
      <c r="G93" s="40" t="n">
        <f aca="false">11.2812*F93</f>
        <v>437.1465</v>
      </c>
      <c r="H93" s="53" t="n">
        <v>23.5</v>
      </c>
      <c r="I93" s="40" t="n">
        <f aca="false">11.4481*H93</f>
        <v>269.03035</v>
      </c>
      <c r="J93" s="42" t="n">
        <v>31</v>
      </c>
      <c r="K93" s="40" t="n">
        <f aca="false">15.1553*J93</f>
        <v>469.8143</v>
      </c>
      <c r="L93" s="43" t="n">
        <v>0</v>
      </c>
      <c r="M93" s="40" t="n">
        <f aca="false">14.2897*L93</f>
        <v>0</v>
      </c>
      <c r="N93" s="44" t="n">
        <v>19</v>
      </c>
      <c r="O93" s="40" t="n">
        <f aca="false">10.8904*N93</f>
        <v>206.9176</v>
      </c>
      <c r="P93" s="45" t="n">
        <v>0</v>
      </c>
      <c r="Q93" s="46" t="n">
        <f aca="false">0.6462*P93</f>
        <v>0</v>
      </c>
      <c r="R93" s="47" t="n">
        <v>0</v>
      </c>
      <c r="S93" s="48" t="n">
        <f aca="false">1.0017*R93</f>
        <v>0</v>
      </c>
      <c r="T93" s="54" t="n">
        <f aca="false">SUM(E93,G93,I93,K93,M93,O93,Q93,S93)</f>
        <v>1494.41035</v>
      </c>
    </row>
    <row r="94" customFormat="false" ht="15" hidden="false" customHeight="true" outlineLevel="0" collapsed="false">
      <c r="A94" s="34" t="n">
        <v>89</v>
      </c>
      <c r="B94" s="35" t="n">
        <v>75</v>
      </c>
      <c r="C94" s="36" t="s">
        <v>105</v>
      </c>
      <c r="D94" s="51" t="n">
        <v>170.5</v>
      </c>
      <c r="E94" s="52" t="n">
        <f aca="false">1.9911*D94</f>
        <v>339.48255</v>
      </c>
      <c r="F94" s="57" t="n">
        <v>31</v>
      </c>
      <c r="G94" s="40" t="n">
        <f aca="false">11.2812*F94</f>
        <v>349.7172</v>
      </c>
      <c r="H94" s="41" t="n">
        <v>30</v>
      </c>
      <c r="I94" s="40" t="n">
        <f aca="false">11.4481*H94</f>
        <v>343.443</v>
      </c>
      <c r="J94" s="42" t="n">
        <v>4</v>
      </c>
      <c r="K94" s="40" t="n">
        <f aca="false">15.1553*J94</f>
        <v>60.6212</v>
      </c>
      <c r="L94" s="70" t="n">
        <v>0</v>
      </c>
      <c r="M94" s="40" t="n">
        <f aca="false">14.2897*L94</f>
        <v>0</v>
      </c>
      <c r="N94" s="44" t="n">
        <v>36</v>
      </c>
      <c r="O94" s="40" t="n">
        <f aca="false">10.8904*N94</f>
        <v>392.0544</v>
      </c>
      <c r="P94" s="45" t="n">
        <v>0</v>
      </c>
      <c r="Q94" s="46" t="n">
        <f aca="false">0.6462*P94</f>
        <v>0</v>
      </c>
      <c r="R94" s="47" t="n">
        <v>7</v>
      </c>
      <c r="S94" s="48" t="n">
        <f aca="false">1.0017*R94</f>
        <v>7.0119</v>
      </c>
      <c r="T94" s="54" t="n">
        <f aca="false">SUM(E94,G94,I94,K94,M94,O94,Q94,S94)</f>
        <v>1492.33025</v>
      </c>
    </row>
    <row r="95" customFormat="false" ht="15" hidden="false" customHeight="true" outlineLevel="0" collapsed="false">
      <c r="A95" s="50" t="n">
        <v>90</v>
      </c>
      <c r="B95" s="35" t="n">
        <v>484</v>
      </c>
      <c r="C95" s="36" t="s">
        <v>106</v>
      </c>
      <c r="D95" s="56" t="n">
        <v>245</v>
      </c>
      <c r="E95" s="52" t="n">
        <f aca="false">1.9911*D95</f>
        <v>487.8195</v>
      </c>
      <c r="F95" s="57" t="n">
        <v>16</v>
      </c>
      <c r="G95" s="40" t="n">
        <f aca="false">11.2812*F95</f>
        <v>180.4992</v>
      </c>
      <c r="H95" s="41" t="n">
        <v>6.5</v>
      </c>
      <c r="I95" s="40" t="n">
        <f aca="false">11.4481*H95</f>
        <v>74.41265</v>
      </c>
      <c r="J95" s="42" t="n">
        <v>7</v>
      </c>
      <c r="K95" s="40" t="n">
        <f aca="false">15.1553*J95</f>
        <v>106.0871</v>
      </c>
      <c r="L95" s="43" t="n">
        <v>23</v>
      </c>
      <c r="M95" s="40" t="n">
        <f aca="false">14.2897*L95</f>
        <v>328.6631</v>
      </c>
      <c r="N95" s="44" t="n">
        <v>16</v>
      </c>
      <c r="O95" s="40" t="n">
        <f aca="false">10.8904*N95</f>
        <v>174.2464</v>
      </c>
      <c r="P95" s="45" t="n">
        <v>149</v>
      </c>
      <c r="Q95" s="46" t="n">
        <f aca="false">0.6462*P95</f>
        <v>96.2838</v>
      </c>
      <c r="R95" s="47" t="n">
        <v>37</v>
      </c>
      <c r="S95" s="48" t="n">
        <f aca="false">1.0017*R95</f>
        <v>37.0629</v>
      </c>
      <c r="T95" s="54" t="n">
        <f aca="false">SUM(E95,G95,I95,K95,M95,O95,Q95,S95)</f>
        <v>1485.07465</v>
      </c>
    </row>
    <row r="96" customFormat="false" ht="15" hidden="false" customHeight="true" outlineLevel="0" collapsed="false">
      <c r="A96" s="34" t="n">
        <v>91</v>
      </c>
      <c r="B96" s="35" t="n">
        <v>1989</v>
      </c>
      <c r="C96" s="36" t="s">
        <v>107</v>
      </c>
      <c r="D96" s="55" t="n">
        <v>192</v>
      </c>
      <c r="E96" s="52" t="n">
        <f aca="false">1.9911*D96</f>
        <v>382.2912</v>
      </c>
      <c r="F96" s="57" t="n">
        <v>16</v>
      </c>
      <c r="G96" s="40" t="n">
        <f aca="false">11.2812*F96</f>
        <v>180.4992</v>
      </c>
      <c r="H96" s="41" t="n">
        <v>15.5</v>
      </c>
      <c r="I96" s="40" t="n">
        <f aca="false">11.4481*H96</f>
        <v>177.44555</v>
      </c>
      <c r="J96" s="42" t="n">
        <v>10</v>
      </c>
      <c r="K96" s="40" t="n">
        <f aca="false">15.1553*J96</f>
        <v>151.553</v>
      </c>
      <c r="L96" s="43" t="n">
        <v>30</v>
      </c>
      <c r="M96" s="40" t="n">
        <f aca="false">14.2897*L96</f>
        <v>428.691</v>
      </c>
      <c r="N96" s="44" t="n">
        <v>15</v>
      </c>
      <c r="O96" s="40" t="n">
        <f aca="false">10.8904*N96</f>
        <v>163.356</v>
      </c>
      <c r="P96" s="45" t="n">
        <v>0</v>
      </c>
      <c r="Q96" s="46" t="n">
        <f aca="false">0.6462*P96</f>
        <v>0</v>
      </c>
      <c r="R96" s="47" t="n">
        <v>0</v>
      </c>
      <c r="S96" s="48" t="n">
        <f aca="false">1.0017*R96</f>
        <v>0</v>
      </c>
      <c r="T96" s="54" t="n">
        <f aca="false">SUM(E96,G96,I96,K96,M96,O96,Q96,S96)</f>
        <v>1483.83595</v>
      </c>
    </row>
    <row r="97" customFormat="false" ht="15" hidden="false" customHeight="true" outlineLevel="0" collapsed="false">
      <c r="A97" s="50" t="n">
        <v>92</v>
      </c>
      <c r="B97" s="35" t="n">
        <v>1643</v>
      </c>
      <c r="C97" s="36" t="s">
        <v>108</v>
      </c>
      <c r="D97" s="51" t="n">
        <v>111</v>
      </c>
      <c r="E97" s="52" t="n">
        <f aca="false">1.9911*D97</f>
        <v>221.0121</v>
      </c>
      <c r="F97" s="57" t="n">
        <v>49</v>
      </c>
      <c r="G97" s="40" t="n">
        <f aca="false">11.2812*F97</f>
        <v>552.7788</v>
      </c>
      <c r="H97" s="41" t="n">
        <v>19</v>
      </c>
      <c r="I97" s="40" t="n">
        <f aca="false">11.4481*H97</f>
        <v>217.5139</v>
      </c>
      <c r="J97" s="42" t="n">
        <v>3</v>
      </c>
      <c r="K97" s="40" t="n">
        <f aca="false">15.1553*J97</f>
        <v>45.4659</v>
      </c>
      <c r="L97" s="43" t="n">
        <v>0</v>
      </c>
      <c r="M97" s="40" t="n">
        <f aca="false">14.2897*L97</f>
        <v>0</v>
      </c>
      <c r="N97" s="44" t="n">
        <v>11</v>
      </c>
      <c r="O97" s="40" t="n">
        <f aca="false">10.8904*N97</f>
        <v>119.7944</v>
      </c>
      <c r="P97" s="45" t="n">
        <v>195.17</v>
      </c>
      <c r="Q97" s="46" t="n">
        <f aca="false">0.6462*P97</f>
        <v>126.118854</v>
      </c>
      <c r="R97" s="47" t="n">
        <v>152</v>
      </c>
      <c r="S97" s="48" t="n">
        <f aca="false">1.0017*R97</f>
        <v>152.2584</v>
      </c>
      <c r="T97" s="54" t="n">
        <f aca="false">SUM(E97,G97,I97,K97,M97,O97,Q97,S97)</f>
        <v>1434.942354</v>
      </c>
    </row>
    <row r="98" customFormat="false" ht="15" hidden="false" customHeight="true" outlineLevel="0" collapsed="false">
      <c r="A98" s="34" t="n">
        <v>93</v>
      </c>
      <c r="B98" s="35" t="n">
        <v>1597</v>
      </c>
      <c r="C98" s="36" t="s">
        <v>109</v>
      </c>
      <c r="D98" s="51" t="n">
        <v>76.5</v>
      </c>
      <c r="E98" s="52" t="n">
        <f aca="false">1.9911*D98</f>
        <v>152.31915</v>
      </c>
      <c r="F98" s="57" t="n">
        <v>21.5</v>
      </c>
      <c r="G98" s="40" t="n">
        <f aca="false">11.2812*F98</f>
        <v>242.5458</v>
      </c>
      <c r="H98" s="41" t="n">
        <v>34</v>
      </c>
      <c r="I98" s="40" t="n">
        <f aca="false">11.4481*H98</f>
        <v>389.2354</v>
      </c>
      <c r="J98" s="42" t="n">
        <v>28</v>
      </c>
      <c r="K98" s="40" t="n">
        <f aca="false">15.1553*J98</f>
        <v>424.3484</v>
      </c>
      <c r="L98" s="43" t="n">
        <v>4</v>
      </c>
      <c r="M98" s="40" t="n">
        <f aca="false">14.2897*L98</f>
        <v>57.1588</v>
      </c>
      <c r="N98" s="44" t="n">
        <v>9</v>
      </c>
      <c r="O98" s="40" t="n">
        <f aca="false">10.8904*N98</f>
        <v>98.0136</v>
      </c>
      <c r="P98" s="45" t="n">
        <v>81</v>
      </c>
      <c r="Q98" s="46" t="n">
        <f aca="false">0.6462*P98</f>
        <v>52.3422</v>
      </c>
      <c r="R98" s="47" t="n">
        <v>0</v>
      </c>
      <c r="S98" s="48" t="n">
        <f aca="false">1.0017*R98</f>
        <v>0</v>
      </c>
      <c r="T98" s="54" t="n">
        <f aca="false">SUM(E98,G98,I98,K98,M98,O98,Q98,S98)</f>
        <v>1415.96335</v>
      </c>
    </row>
    <row r="99" customFormat="false" ht="15" hidden="false" customHeight="true" outlineLevel="0" collapsed="false">
      <c r="A99" s="50" t="n">
        <v>94</v>
      </c>
      <c r="B99" s="35" t="n">
        <v>52</v>
      </c>
      <c r="C99" s="36" t="s">
        <v>110</v>
      </c>
      <c r="D99" s="55" t="n">
        <v>207</v>
      </c>
      <c r="E99" s="52" t="n">
        <f aca="false">1.9911*D99</f>
        <v>412.1577</v>
      </c>
      <c r="F99" s="57" t="n">
        <v>2</v>
      </c>
      <c r="G99" s="40" t="n">
        <f aca="false">11.2812*F99</f>
        <v>22.5624</v>
      </c>
      <c r="H99" s="41" t="n">
        <v>0</v>
      </c>
      <c r="I99" s="40" t="n">
        <f aca="false">11.4481*H99</f>
        <v>0</v>
      </c>
      <c r="J99" s="42" t="n">
        <v>8</v>
      </c>
      <c r="K99" s="40" t="n">
        <f aca="false">15.1553*J99</f>
        <v>121.2424</v>
      </c>
      <c r="L99" s="43" t="n">
        <v>27</v>
      </c>
      <c r="M99" s="40" t="n">
        <f aca="false">14.2897*L99</f>
        <v>385.8219</v>
      </c>
      <c r="N99" s="44" t="n">
        <v>38</v>
      </c>
      <c r="O99" s="40" t="n">
        <f aca="false">10.8904*N99</f>
        <v>413.8352</v>
      </c>
      <c r="P99" s="45" t="n">
        <v>82</v>
      </c>
      <c r="Q99" s="46" t="n">
        <f aca="false">0.6462*P99</f>
        <v>52.9884</v>
      </c>
      <c r="R99" s="47" t="n">
        <v>0</v>
      </c>
      <c r="S99" s="48" t="n">
        <f aca="false">1.0017*R99</f>
        <v>0</v>
      </c>
      <c r="T99" s="61" t="n">
        <f aca="false">SUM(E99,G99,I99,K99,M99,O99,Q99,S99)</f>
        <v>1408.608</v>
      </c>
    </row>
    <row r="100" customFormat="false" ht="15" hidden="false" customHeight="true" outlineLevel="0" collapsed="false">
      <c r="A100" s="34" t="n">
        <v>95</v>
      </c>
      <c r="B100" s="35" t="n">
        <v>1305</v>
      </c>
      <c r="C100" s="36" t="s">
        <v>111</v>
      </c>
      <c r="D100" s="62" t="n">
        <v>165</v>
      </c>
      <c r="E100" s="52" t="n">
        <f aca="false">1.9911*D100</f>
        <v>328.5315</v>
      </c>
      <c r="F100" s="57" t="n">
        <v>22</v>
      </c>
      <c r="G100" s="40" t="n">
        <f aca="false">11.2812*F100</f>
        <v>248.1864</v>
      </c>
      <c r="H100" s="53" t="n">
        <v>38</v>
      </c>
      <c r="I100" s="40" t="n">
        <f aca="false">11.4481*H100</f>
        <v>435.0278</v>
      </c>
      <c r="J100" s="42" t="n">
        <v>12</v>
      </c>
      <c r="K100" s="40" t="n">
        <f aca="false">15.1553*J100</f>
        <v>181.8636</v>
      </c>
      <c r="L100" s="43" t="n">
        <v>13</v>
      </c>
      <c r="M100" s="40" t="n">
        <f aca="false">14.2897*L100</f>
        <v>185.7661</v>
      </c>
      <c r="N100" s="44" t="n">
        <v>0</v>
      </c>
      <c r="O100" s="40" t="n">
        <f aca="false">10.8904*N100</f>
        <v>0</v>
      </c>
      <c r="P100" s="45" t="n">
        <v>29</v>
      </c>
      <c r="Q100" s="46" t="n">
        <f aca="false">0.6462*P100</f>
        <v>18.7398</v>
      </c>
      <c r="R100" s="47" t="n">
        <v>0</v>
      </c>
      <c r="S100" s="48" t="n">
        <f aca="false">1.0017*R100</f>
        <v>0</v>
      </c>
      <c r="T100" s="54" t="n">
        <f aca="false">SUM(E100,G100,I100,K100,M100,O100,Q100,S100)</f>
        <v>1398.1152</v>
      </c>
    </row>
    <row r="101" customFormat="false" ht="15" hidden="false" customHeight="true" outlineLevel="0" collapsed="false">
      <c r="A101" s="50" t="n">
        <v>96</v>
      </c>
      <c r="B101" s="35" t="n">
        <v>2025</v>
      </c>
      <c r="C101" s="36" t="s">
        <v>112</v>
      </c>
      <c r="D101" s="55" t="n">
        <v>67</v>
      </c>
      <c r="E101" s="52" t="n">
        <f aca="false">1.9911*D101</f>
        <v>133.4037</v>
      </c>
      <c r="F101" s="57" t="n">
        <v>11</v>
      </c>
      <c r="G101" s="40" t="n">
        <f aca="false">11.2812*F101</f>
        <v>124.0932</v>
      </c>
      <c r="H101" s="41" t="n">
        <v>13</v>
      </c>
      <c r="I101" s="40" t="n">
        <f aca="false">11.4481*H101</f>
        <v>148.8253</v>
      </c>
      <c r="J101" s="42" t="n">
        <v>33</v>
      </c>
      <c r="K101" s="40" t="n">
        <f aca="false">15.1553*J101</f>
        <v>500.1249</v>
      </c>
      <c r="L101" s="43" t="n">
        <v>12</v>
      </c>
      <c r="M101" s="40" t="n">
        <f aca="false">14.2897*L101</f>
        <v>171.4764</v>
      </c>
      <c r="N101" s="44" t="n">
        <v>29</v>
      </c>
      <c r="O101" s="40" t="n">
        <f aca="false">10.8904*N101</f>
        <v>315.8216</v>
      </c>
      <c r="P101" s="45" t="n">
        <v>0</v>
      </c>
      <c r="Q101" s="46" t="n">
        <f aca="false">0.6462*P101</f>
        <v>0</v>
      </c>
      <c r="R101" s="47" t="n">
        <v>0</v>
      </c>
      <c r="S101" s="48" t="n">
        <f aca="false">1.0017*R101</f>
        <v>0</v>
      </c>
      <c r="T101" s="54" t="n">
        <f aca="false">SUM(E101,G101,I101,K101,M101,O101,Q101,S101)</f>
        <v>1393.7451</v>
      </c>
    </row>
    <row r="102" customFormat="false" ht="15" hidden="false" customHeight="true" outlineLevel="0" collapsed="false">
      <c r="A102" s="34" t="n">
        <v>97</v>
      </c>
      <c r="B102" s="35" t="n">
        <v>2195</v>
      </c>
      <c r="C102" s="36" t="s">
        <v>113</v>
      </c>
      <c r="D102" s="56" t="n">
        <v>167</v>
      </c>
      <c r="E102" s="52" t="n">
        <f aca="false">1.9911*D102</f>
        <v>332.5137</v>
      </c>
      <c r="F102" s="57" t="n">
        <v>5</v>
      </c>
      <c r="G102" s="40" t="n">
        <f aca="false">11.2812*F102</f>
        <v>56.406</v>
      </c>
      <c r="H102" s="58" t="n">
        <v>0</v>
      </c>
      <c r="I102" s="40" t="n">
        <f aca="false">11.4481*H102</f>
        <v>0</v>
      </c>
      <c r="J102" s="58" t="n">
        <v>21</v>
      </c>
      <c r="K102" s="40" t="n">
        <f aca="false">15.1553*J102</f>
        <v>318.2613</v>
      </c>
      <c r="L102" s="59" t="n">
        <v>28</v>
      </c>
      <c r="M102" s="40" t="n">
        <f aca="false">14.2897*L102</f>
        <v>400.1116</v>
      </c>
      <c r="N102" s="44" t="n">
        <v>26</v>
      </c>
      <c r="O102" s="40" t="n">
        <f aca="false">10.8904*N102</f>
        <v>283.1504</v>
      </c>
      <c r="P102" s="45" t="n">
        <v>0</v>
      </c>
      <c r="Q102" s="46" t="n">
        <f aca="false">0.6462*P102</f>
        <v>0</v>
      </c>
      <c r="R102" s="47" t="n">
        <v>0</v>
      </c>
      <c r="S102" s="48" t="n">
        <f aca="false">1.0017*R102</f>
        <v>0</v>
      </c>
      <c r="T102" s="61" t="n">
        <f aca="false">SUM(E102,G102,I102,K102,M102,O102,Q102,S102)</f>
        <v>1390.443</v>
      </c>
    </row>
    <row r="103" customFormat="false" ht="15" hidden="false" customHeight="true" outlineLevel="0" collapsed="false">
      <c r="A103" s="50" t="n">
        <v>98</v>
      </c>
      <c r="B103" s="35" t="n">
        <v>1980</v>
      </c>
      <c r="C103" s="36" t="s">
        <v>114</v>
      </c>
      <c r="D103" s="56" t="n">
        <v>129</v>
      </c>
      <c r="E103" s="52" t="n">
        <f aca="false">1.9911*D103</f>
        <v>256.8519</v>
      </c>
      <c r="F103" s="57" t="n">
        <v>8</v>
      </c>
      <c r="G103" s="40" t="n">
        <f aca="false">11.2812*F103</f>
        <v>90.2496</v>
      </c>
      <c r="H103" s="41" t="n">
        <v>16</v>
      </c>
      <c r="I103" s="40" t="n">
        <f aca="false">11.4481*H103</f>
        <v>183.1696</v>
      </c>
      <c r="J103" s="42" t="n">
        <v>31</v>
      </c>
      <c r="K103" s="40" t="n">
        <f aca="false">15.1553*J103</f>
        <v>469.8143</v>
      </c>
      <c r="L103" s="43" t="n">
        <v>12</v>
      </c>
      <c r="M103" s="40" t="n">
        <f aca="false">14.2897*L103</f>
        <v>171.4764</v>
      </c>
      <c r="N103" s="44" t="n">
        <v>20</v>
      </c>
      <c r="O103" s="40" t="n">
        <f aca="false">10.8904*N103</f>
        <v>217.808</v>
      </c>
      <c r="P103" s="45" t="n">
        <v>0</v>
      </c>
      <c r="Q103" s="46" t="n">
        <f aca="false">0.6462*P103</f>
        <v>0</v>
      </c>
      <c r="R103" s="47" t="n">
        <v>0</v>
      </c>
      <c r="S103" s="48" t="n">
        <f aca="false">1.0017*R103</f>
        <v>0</v>
      </c>
      <c r="T103" s="54" t="n">
        <f aca="false">SUM(E103,G103,I103,K103,M103,O103,Q103,S103)</f>
        <v>1389.3698</v>
      </c>
    </row>
    <row r="104" customFormat="false" ht="15" hidden="false" customHeight="true" outlineLevel="0" collapsed="false">
      <c r="A104" s="34" t="n">
        <v>99</v>
      </c>
      <c r="B104" s="35" t="n">
        <v>2201</v>
      </c>
      <c r="C104" s="36" t="s">
        <v>115</v>
      </c>
      <c r="D104" s="56" t="n">
        <v>182</v>
      </c>
      <c r="E104" s="52" t="n">
        <f aca="false">1.9911*D104</f>
        <v>362.3802</v>
      </c>
      <c r="F104" s="57" t="n">
        <v>0</v>
      </c>
      <c r="G104" s="40" t="n">
        <f aca="false">11.2812*F104</f>
        <v>0</v>
      </c>
      <c r="H104" s="41" t="n">
        <v>0</v>
      </c>
      <c r="I104" s="40" t="n">
        <f aca="false">11.4481*H104</f>
        <v>0</v>
      </c>
      <c r="J104" s="42" t="n">
        <v>0</v>
      </c>
      <c r="K104" s="40" t="n">
        <f aca="false">15.1553*J104</f>
        <v>0</v>
      </c>
      <c r="L104" s="43" t="n">
        <v>11</v>
      </c>
      <c r="M104" s="40" t="n">
        <f aca="false">14.2897*L104</f>
        <v>157.1867</v>
      </c>
      <c r="N104" s="44" t="n">
        <v>65</v>
      </c>
      <c r="O104" s="40" t="n">
        <f aca="false">10.8904*N104</f>
        <v>707.876</v>
      </c>
      <c r="P104" s="45" t="n">
        <v>169.1</v>
      </c>
      <c r="Q104" s="46" t="n">
        <f aca="false">0.6462*P104</f>
        <v>109.27242</v>
      </c>
      <c r="R104" s="47" t="n">
        <v>41</v>
      </c>
      <c r="S104" s="48" t="n">
        <f aca="false">1.0017*R104</f>
        <v>41.0697</v>
      </c>
      <c r="T104" s="54" t="n">
        <f aca="false">SUM(E104,G104,I104,K104,M104,O104,Q104,S104)</f>
        <v>1377.78502</v>
      </c>
    </row>
    <row r="105" customFormat="false" ht="15" hidden="false" customHeight="true" outlineLevel="0" collapsed="false">
      <c r="A105" s="50" t="n">
        <v>100</v>
      </c>
      <c r="B105" s="35" t="n">
        <v>1228</v>
      </c>
      <c r="C105" s="36" t="s">
        <v>116</v>
      </c>
      <c r="D105" s="56" t="n">
        <v>256.75</v>
      </c>
      <c r="E105" s="52" t="n">
        <f aca="false">1.9911*D105</f>
        <v>511.214925</v>
      </c>
      <c r="F105" s="57" t="n">
        <v>6</v>
      </c>
      <c r="G105" s="40" t="n">
        <f aca="false">11.2812*F105</f>
        <v>67.6872</v>
      </c>
      <c r="H105" s="58" t="n">
        <v>4</v>
      </c>
      <c r="I105" s="40" t="n">
        <f aca="false">11.4481*H105</f>
        <v>45.7924</v>
      </c>
      <c r="J105" s="58" t="n">
        <v>19</v>
      </c>
      <c r="K105" s="40" t="n">
        <f aca="false">15.1553*J105</f>
        <v>287.9507</v>
      </c>
      <c r="L105" s="59" t="n">
        <v>13</v>
      </c>
      <c r="M105" s="40" t="n">
        <f aca="false">14.2897*L105</f>
        <v>185.7661</v>
      </c>
      <c r="N105" s="44" t="n">
        <v>25</v>
      </c>
      <c r="O105" s="40" t="n">
        <f aca="false">10.8904*N105</f>
        <v>272.26</v>
      </c>
      <c r="P105" s="45" t="n">
        <v>0</v>
      </c>
      <c r="Q105" s="46" t="n">
        <f aca="false">0.6462*P105</f>
        <v>0</v>
      </c>
      <c r="R105" s="60" t="n">
        <v>0</v>
      </c>
      <c r="S105" s="48" t="n">
        <f aca="false">1.0017*R105</f>
        <v>0</v>
      </c>
      <c r="T105" s="61" t="n">
        <f aca="false">SUM(E105,G105,I105,K105,M105,O105,Q105,S105)</f>
        <v>1370.671325</v>
      </c>
    </row>
    <row r="106" customFormat="false" ht="15" hidden="false" customHeight="true" outlineLevel="0" collapsed="false">
      <c r="A106" s="34" t="n">
        <v>101</v>
      </c>
      <c r="B106" s="35" t="n">
        <v>1945</v>
      </c>
      <c r="C106" s="36" t="s">
        <v>117</v>
      </c>
      <c r="D106" s="56" t="n">
        <v>274</v>
      </c>
      <c r="E106" s="52" t="n">
        <f aca="false">1.9911*D106</f>
        <v>545.5614</v>
      </c>
      <c r="F106" s="57" t="n">
        <v>0</v>
      </c>
      <c r="G106" s="40" t="n">
        <f aca="false">11.2812*F106</f>
        <v>0</v>
      </c>
      <c r="H106" s="41" t="n">
        <v>3</v>
      </c>
      <c r="I106" s="40" t="n">
        <f aca="false">11.4481*H106</f>
        <v>34.3443</v>
      </c>
      <c r="J106" s="42" t="n">
        <v>18</v>
      </c>
      <c r="K106" s="40" t="n">
        <f aca="false">15.1553*J106</f>
        <v>272.7954</v>
      </c>
      <c r="L106" s="43" t="n">
        <v>16.3</v>
      </c>
      <c r="M106" s="40" t="n">
        <f aca="false">14.2897*L106</f>
        <v>232.92211</v>
      </c>
      <c r="N106" s="44" t="n">
        <v>20</v>
      </c>
      <c r="O106" s="40" t="n">
        <f aca="false">10.8904*N106</f>
        <v>217.808</v>
      </c>
      <c r="P106" s="45" t="n">
        <v>73.06</v>
      </c>
      <c r="Q106" s="46" t="n">
        <f aca="false">0.6462*P106</f>
        <v>47.211372</v>
      </c>
      <c r="R106" s="47" t="n">
        <v>18</v>
      </c>
      <c r="S106" s="48" t="n">
        <f aca="false">1.0017*R106</f>
        <v>18.0306</v>
      </c>
      <c r="T106" s="54" t="n">
        <f aca="false">SUM(E106,G106,I106,K106,M106,O106,Q106,S106)</f>
        <v>1368.673182</v>
      </c>
    </row>
    <row r="107" customFormat="false" ht="15" hidden="false" customHeight="true" outlineLevel="0" collapsed="false">
      <c r="A107" s="50" t="n">
        <v>102</v>
      </c>
      <c r="B107" s="35" t="n">
        <v>1939</v>
      </c>
      <c r="C107" s="36" t="s">
        <v>118</v>
      </c>
      <c r="D107" s="64" t="n">
        <v>188</v>
      </c>
      <c r="E107" s="52" t="n">
        <f aca="false">1.9911*D107</f>
        <v>374.3268</v>
      </c>
      <c r="F107" s="57" t="n">
        <v>59.5</v>
      </c>
      <c r="G107" s="40" t="n">
        <f aca="false">11.2812*F107</f>
        <v>671.2314</v>
      </c>
      <c r="H107" s="41" t="n">
        <v>26</v>
      </c>
      <c r="I107" s="40" t="n">
        <f aca="false">11.4481*H107</f>
        <v>297.6506</v>
      </c>
      <c r="J107" s="42" t="n">
        <v>0</v>
      </c>
      <c r="K107" s="40" t="n">
        <f aca="false">15.1553*J107</f>
        <v>0</v>
      </c>
      <c r="L107" s="43" t="n">
        <v>0</v>
      </c>
      <c r="M107" s="40" t="n">
        <f aca="false">14.2897*L107</f>
        <v>0</v>
      </c>
      <c r="N107" s="44" t="n">
        <v>0</v>
      </c>
      <c r="O107" s="40" t="n">
        <f aca="false">10.8904*N107</f>
        <v>0</v>
      </c>
      <c r="P107" s="45" t="n">
        <v>0</v>
      </c>
      <c r="Q107" s="46" t="n">
        <f aca="false">0.6462*P107</f>
        <v>0</v>
      </c>
      <c r="R107" s="47" t="n">
        <v>0</v>
      </c>
      <c r="S107" s="48" t="n">
        <f aca="false">1.0017*R107</f>
        <v>0</v>
      </c>
      <c r="T107" s="54" t="n">
        <f aca="false">SUM(E107,G107,I107,K107,M107,O107,Q107,S107)</f>
        <v>1343.2088</v>
      </c>
    </row>
    <row r="108" customFormat="false" ht="15" hidden="false" customHeight="true" outlineLevel="0" collapsed="false">
      <c r="A108" s="34" t="n">
        <v>103</v>
      </c>
      <c r="B108" s="35" t="n">
        <v>1831</v>
      </c>
      <c r="C108" s="36" t="s">
        <v>119</v>
      </c>
      <c r="D108" s="51" t="n">
        <v>154</v>
      </c>
      <c r="E108" s="52" t="n">
        <f aca="false">1.9911*D108</f>
        <v>306.6294</v>
      </c>
      <c r="F108" s="57" t="n">
        <v>14</v>
      </c>
      <c r="G108" s="40" t="n">
        <f aca="false">11.2812*F108</f>
        <v>157.9368</v>
      </c>
      <c r="H108" s="41" t="n">
        <v>2.75</v>
      </c>
      <c r="I108" s="40" t="n">
        <f aca="false">11.4481*H108</f>
        <v>31.482275</v>
      </c>
      <c r="J108" s="42" t="n">
        <v>17</v>
      </c>
      <c r="K108" s="40" t="n">
        <f aca="false">15.1553*J108</f>
        <v>257.6401</v>
      </c>
      <c r="L108" s="43" t="n">
        <v>30.5</v>
      </c>
      <c r="M108" s="40" t="n">
        <f aca="false">14.2897*L108</f>
        <v>435.83585</v>
      </c>
      <c r="N108" s="44" t="n">
        <v>14</v>
      </c>
      <c r="O108" s="40" t="n">
        <f aca="false">10.8904*N108</f>
        <v>152.4656</v>
      </c>
      <c r="P108" s="45" t="n">
        <v>0</v>
      </c>
      <c r="Q108" s="46" t="n">
        <f aca="false">0.6462*P108</f>
        <v>0</v>
      </c>
      <c r="R108" s="47" t="n">
        <v>0</v>
      </c>
      <c r="S108" s="48" t="n">
        <f aca="false">1.0017*R108</f>
        <v>0</v>
      </c>
      <c r="T108" s="54" t="n">
        <f aca="false">SUM(E108,G108,I108,K108,M108,O108,Q108,S108)</f>
        <v>1341.990025</v>
      </c>
    </row>
    <row r="109" customFormat="false" ht="15" hidden="false" customHeight="true" outlineLevel="0" collapsed="false">
      <c r="A109" s="50" t="n">
        <v>104</v>
      </c>
      <c r="B109" s="35" t="n">
        <v>1693</v>
      </c>
      <c r="C109" s="36" t="s">
        <v>120</v>
      </c>
      <c r="D109" s="62" t="n">
        <v>123</v>
      </c>
      <c r="E109" s="52" t="n">
        <f aca="false">1.9911*D109</f>
        <v>244.9053</v>
      </c>
      <c r="F109" s="57" t="n">
        <v>0</v>
      </c>
      <c r="G109" s="40" t="n">
        <f aca="false">11.2812*F109</f>
        <v>0</v>
      </c>
      <c r="H109" s="41" t="n">
        <v>0</v>
      </c>
      <c r="I109" s="40" t="n">
        <f aca="false">11.4481*H109</f>
        <v>0</v>
      </c>
      <c r="J109" s="42" t="n">
        <v>7</v>
      </c>
      <c r="K109" s="40" t="n">
        <f aca="false">15.1553*J109</f>
        <v>106.0871</v>
      </c>
      <c r="L109" s="43" t="n">
        <v>20</v>
      </c>
      <c r="M109" s="40" t="n">
        <f aca="false">14.2897*L109</f>
        <v>285.794</v>
      </c>
      <c r="N109" s="44" t="n">
        <v>39</v>
      </c>
      <c r="O109" s="40" t="n">
        <f aca="false">10.8904*N109</f>
        <v>424.7256</v>
      </c>
      <c r="P109" s="45" t="n">
        <v>203</v>
      </c>
      <c r="Q109" s="46" t="n">
        <f aca="false">0.6462*P109</f>
        <v>131.1786</v>
      </c>
      <c r="R109" s="47" t="n">
        <v>118</v>
      </c>
      <c r="S109" s="48" t="n">
        <f aca="false">1.0017*R109</f>
        <v>118.2006</v>
      </c>
      <c r="T109" s="54" t="n">
        <f aca="false">SUM(E109,G109,I109,K109,M109,O109,Q109,S109)</f>
        <v>1310.8912</v>
      </c>
    </row>
    <row r="110" customFormat="false" ht="15" hidden="false" customHeight="true" outlineLevel="0" collapsed="false">
      <c r="A110" s="34" t="n">
        <v>105</v>
      </c>
      <c r="B110" s="35" t="n">
        <v>1444</v>
      </c>
      <c r="C110" s="36" t="s">
        <v>121</v>
      </c>
      <c r="D110" s="56" t="n">
        <v>218</v>
      </c>
      <c r="E110" s="52" t="n">
        <f aca="false">1.9911*D110</f>
        <v>434.0598</v>
      </c>
      <c r="F110" s="57" t="n">
        <v>1</v>
      </c>
      <c r="G110" s="40" t="n">
        <f aca="false">11.2812*F110</f>
        <v>11.2812</v>
      </c>
      <c r="H110" s="58" t="n">
        <v>0</v>
      </c>
      <c r="I110" s="40" t="n">
        <f aca="false">11.4481*H110</f>
        <v>0</v>
      </c>
      <c r="J110" s="58" t="n">
        <v>7</v>
      </c>
      <c r="K110" s="40" t="n">
        <f aca="false">15.1553*J110</f>
        <v>106.0871</v>
      </c>
      <c r="L110" s="59" t="n">
        <v>27</v>
      </c>
      <c r="M110" s="40" t="n">
        <f aca="false">14.2897*L110</f>
        <v>385.8219</v>
      </c>
      <c r="N110" s="44" t="n">
        <v>33</v>
      </c>
      <c r="O110" s="40" t="n">
        <f aca="false">10.8904*N110</f>
        <v>359.3832</v>
      </c>
      <c r="P110" s="45" t="n">
        <v>0</v>
      </c>
      <c r="Q110" s="46" t="n">
        <f aca="false">0.6462*P110</f>
        <v>0</v>
      </c>
      <c r="R110" s="60" t="n">
        <v>0</v>
      </c>
      <c r="S110" s="48" t="n">
        <f aca="false">1.0017*R110</f>
        <v>0</v>
      </c>
      <c r="T110" s="61" t="n">
        <f aca="false">SUM(E110,G110,I110,K110,M110,O110,Q110,S110)</f>
        <v>1296.6332</v>
      </c>
    </row>
    <row r="111" customFormat="false" ht="15" hidden="false" customHeight="true" outlineLevel="0" collapsed="false">
      <c r="A111" s="50" t="n">
        <v>106</v>
      </c>
      <c r="B111" s="35" t="n">
        <v>2097</v>
      </c>
      <c r="C111" s="36" t="s">
        <v>122</v>
      </c>
      <c r="D111" s="51" t="n">
        <v>167</v>
      </c>
      <c r="E111" s="52" t="n">
        <f aca="false">1.9911*D111</f>
        <v>332.5137</v>
      </c>
      <c r="F111" s="57" t="n">
        <v>0</v>
      </c>
      <c r="G111" s="40" t="n">
        <f aca="false">11.2812*F111</f>
        <v>0</v>
      </c>
      <c r="H111" s="53" t="n">
        <v>0</v>
      </c>
      <c r="I111" s="40" t="n">
        <f aca="false">11.4481*H111</f>
        <v>0</v>
      </c>
      <c r="J111" s="42" t="n">
        <v>6</v>
      </c>
      <c r="K111" s="40" t="n">
        <f aca="false">15.1553*J111</f>
        <v>90.9318</v>
      </c>
      <c r="L111" s="43" t="n">
        <v>11</v>
      </c>
      <c r="M111" s="40" t="n">
        <f aca="false">14.2897*L111</f>
        <v>157.1867</v>
      </c>
      <c r="N111" s="44" t="n">
        <v>65</v>
      </c>
      <c r="O111" s="40" t="n">
        <f aca="false">10.8904*N111</f>
        <v>707.876</v>
      </c>
      <c r="P111" s="45" t="n">
        <v>0</v>
      </c>
      <c r="Q111" s="46" t="n">
        <f aca="false">0.6462*P111</f>
        <v>0</v>
      </c>
      <c r="R111" s="60" t="n">
        <v>0</v>
      </c>
      <c r="S111" s="48" t="n">
        <f aca="false">1.0017*R111</f>
        <v>0</v>
      </c>
      <c r="T111" s="54" t="n">
        <f aca="false">SUM(E111,G111,I111,K111,M111,O111,Q111,S111)</f>
        <v>1288.5082</v>
      </c>
    </row>
    <row r="112" customFormat="false" ht="15" hidden="false" customHeight="true" outlineLevel="0" collapsed="false">
      <c r="A112" s="34" t="n">
        <v>107</v>
      </c>
      <c r="B112" s="35" t="n">
        <v>375</v>
      </c>
      <c r="C112" s="36" t="s">
        <v>123</v>
      </c>
      <c r="D112" s="56" t="n">
        <v>119</v>
      </c>
      <c r="E112" s="52" t="n">
        <f aca="false">1.9911*D112</f>
        <v>236.9409</v>
      </c>
      <c r="F112" s="57" t="n">
        <v>8</v>
      </c>
      <c r="G112" s="40" t="n">
        <f aca="false">11.2812*F112</f>
        <v>90.2496</v>
      </c>
      <c r="H112" s="41" t="n">
        <v>10.5</v>
      </c>
      <c r="I112" s="40" t="n">
        <f aca="false">11.4481*H112</f>
        <v>120.20505</v>
      </c>
      <c r="J112" s="42" t="n">
        <v>16</v>
      </c>
      <c r="K112" s="40" t="n">
        <f aca="false">15.1553*J112</f>
        <v>242.4848</v>
      </c>
      <c r="L112" s="43" t="n">
        <v>15</v>
      </c>
      <c r="M112" s="40" t="n">
        <f aca="false">14.2897*L112</f>
        <v>214.3455</v>
      </c>
      <c r="N112" s="44" t="n">
        <v>35</v>
      </c>
      <c r="O112" s="40" t="n">
        <f aca="false">10.8904*N112</f>
        <v>381.164</v>
      </c>
      <c r="P112" s="45" t="n">
        <v>0</v>
      </c>
      <c r="Q112" s="46" t="n">
        <f aca="false">0.6462*P112</f>
        <v>0</v>
      </c>
      <c r="R112" s="60" t="n">
        <v>0</v>
      </c>
      <c r="S112" s="48" t="n">
        <f aca="false">1.0017*R112</f>
        <v>0</v>
      </c>
      <c r="T112" s="54" t="n">
        <f aca="false">SUM(E112,G112,I112,K112,M112,O112,Q112,S112)</f>
        <v>1285.38985</v>
      </c>
    </row>
    <row r="113" customFormat="false" ht="15" hidden="false" customHeight="true" outlineLevel="0" collapsed="false">
      <c r="A113" s="50" t="n">
        <v>108</v>
      </c>
      <c r="B113" s="35" t="n">
        <v>2094</v>
      </c>
      <c r="C113" s="36" t="s">
        <v>124</v>
      </c>
      <c r="D113" s="64" t="n">
        <v>247</v>
      </c>
      <c r="E113" s="52" t="n">
        <f aca="false">1.9911*D113</f>
        <v>491.8017</v>
      </c>
      <c r="F113" s="57" t="n">
        <v>0</v>
      </c>
      <c r="G113" s="40" t="n">
        <f aca="false">11.2812*F113</f>
        <v>0</v>
      </c>
      <c r="H113" s="41" t="n">
        <v>0</v>
      </c>
      <c r="I113" s="40" t="n">
        <f aca="false">11.4481*H113</f>
        <v>0</v>
      </c>
      <c r="J113" s="42" t="n">
        <v>10</v>
      </c>
      <c r="K113" s="40" t="n">
        <f aca="false">15.1553*J113</f>
        <v>151.553</v>
      </c>
      <c r="L113" s="43" t="n">
        <v>9</v>
      </c>
      <c r="M113" s="40" t="n">
        <f aca="false">14.2897*L113</f>
        <v>128.6073</v>
      </c>
      <c r="N113" s="44" t="n">
        <v>46</v>
      </c>
      <c r="O113" s="40" t="n">
        <f aca="false">10.8904*N113</f>
        <v>500.9584</v>
      </c>
      <c r="P113" s="45" t="n">
        <v>0</v>
      </c>
      <c r="Q113" s="46" t="n">
        <f aca="false">0.6462*P113</f>
        <v>0</v>
      </c>
      <c r="R113" s="60" t="n">
        <v>0</v>
      </c>
      <c r="S113" s="48" t="n">
        <f aca="false">1.0017*R113</f>
        <v>0</v>
      </c>
      <c r="T113" s="54" t="n">
        <f aca="false">SUM(E113,G113,I113,K113,M113,O113,Q113,S113)</f>
        <v>1272.9204</v>
      </c>
    </row>
    <row r="114" customFormat="false" ht="15" hidden="false" customHeight="true" outlineLevel="0" collapsed="false">
      <c r="A114" s="34" t="n">
        <v>109</v>
      </c>
      <c r="B114" s="35" t="n">
        <v>406</v>
      </c>
      <c r="C114" s="36" t="s">
        <v>125</v>
      </c>
      <c r="D114" s="64" t="n">
        <v>119</v>
      </c>
      <c r="E114" s="52" t="n">
        <f aca="false">1.9911*D114</f>
        <v>236.9409</v>
      </c>
      <c r="F114" s="57" t="n">
        <v>5</v>
      </c>
      <c r="G114" s="40" t="n">
        <f aca="false">11.2812*F114</f>
        <v>56.406</v>
      </c>
      <c r="H114" s="41" t="n">
        <v>19</v>
      </c>
      <c r="I114" s="40" t="n">
        <f aca="false">11.4481*H114</f>
        <v>217.5139</v>
      </c>
      <c r="J114" s="42" t="n">
        <v>15</v>
      </c>
      <c r="K114" s="40" t="n">
        <f aca="false">15.1553*J114</f>
        <v>227.3295</v>
      </c>
      <c r="L114" s="43" t="n">
        <v>26</v>
      </c>
      <c r="M114" s="40" t="n">
        <f aca="false">14.2897*L114</f>
        <v>371.5322</v>
      </c>
      <c r="N114" s="44" t="n">
        <v>13</v>
      </c>
      <c r="O114" s="40" t="n">
        <f aca="false">10.8904*N114</f>
        <v>141.5752</v>
      </c>
      <c r="P114" s="45" t="n">
        <v>0</v>
      </c>
      <c r="Q114" s="46" t="n">
        <f aca="false">0.6462*P114</f>
        <v>0</v>
      </c>
      <c r="R114" s="60" t="n">
        <v>0</v>
      </c>
      <c r="S114" s="48" t="n">
        <f aca="false">1.0017*R114</f>
        <v>0</v>
      </c>
      <c r="T114" s="54" t="n">
        <f aca="false">SUM(E114,G114,I114,K114,M114,O114,Q114,S114)</f>
        <v>1251.2977</v>
      </c>
    </row>
    <row r="115" customFormat="false" ht="15" hidden="false" customHeight="true" outlineLevel="0" collapsed="false">
      <c r="A115" s="50" t="n">
        <v>110</v>
      </c>
      <c r="B115" s="35" t="n">
        <v>1542</v>
      </c>
      <c r="C115" s="36" t="s">
        <v>126</v>
      </c>
      <c r="D115" s="55" t="n">
        <v>166</v>
      </c>
      <c r="E115" s="52" t="n">
        <f aca="false">1.9911*D115</f>
        <v>330.5226</v>
      </c>
      <c r="F115" s="57" t="n">
        <v>1</v>
      </c>
      <c r="G115" s="40" t="n">
        <f aca="false">11.2812*F115</f>
        <v>11.2812</v>
      </c>
      <c r="H115" s="41" t="n">
        <v>6</v>
      </c>
      <c r="I115" s="40" t="n">
        <f aca="false">11.4481*H115</f>
        <v>68.6886</v>
      </c>
      <c r="J115" s="42" t="n">
        <v>7</v>
      </c>
      <c r="K115" s="40" t="n">
        <f aca="false">15.1553*J115</f>
        <v>106.0871</v>
      </c>
      <c r="L115" s="43" t="n">
        <v>33</v>
      </c>
      <c r="M115" s="40" t="n">
        <f aca="false">14.2897*L115</f>
        <v>471.5601</v>
      </c>
      <c r="N115" s="44" t="n">
        <v>24</v>
      </c>
      <c r="O115" s="40" t="n">
        <f aca="false">10.8904*N115</f>
        <v>261.3696</v>
      </c>
      <c r="P115" s="45" t="n">
        <v>0</v>
      </c>
      <c r="Q115" s="46" t="n">
        <f aca="false">0.6462*P115</f>
        <v>0</v>
      </c>
      <c r="R115" s="60" t="n">
        <v>0</v>
      </c>
      <c r="S115" s="48" t="n">
        <f aca="false">1.0017*R115</f>
        <v>0</v>
      </c>
      <c r="T115" s="54" t="n">
        <f aca="false">SUM(E115,G115,I115,K115,M115,O115,Q115,S115)</f>
        <v>1249.5092</v>
      </c>
    </row>
    <row r="116" customFormat="false" ht="15" hidden="false" customHeight="true" outlineLevel="0" collapsed="false">
      <c r="A116" s="34" t="n">
        <v>111</v>
      </c>
      <c r="B116" s="35" t="n">
        <v>1999</v>
      </c>
      <c r="C116" s="36" t="s">
        <v>127</v>
      </c>
      <c r="D116" s="55" t="n">
        <v>143</v>
      </c>
      <c r="E116" s="52" t="n">
        <f aca="false">1.9911*D116</f>
        <v>284.7273</v>
      </c>
      <c r="F116" s="57" t="n">
        <v>20</v>
      </c>
      <c r="G116" s="40" t="n">
        <f aca="false">11.2812*F116</f>
        <v>225.624</v>
      </c>
      <c r="H116" s="41" t="n">
        <v>20</v>
      </c>
      <c r="I116" s="40" t="n">
        <f aca="false">11.4481*H116</f>
        <v>228.962</v>
      </c>
      <c r="J116" s="42" t="n">
        <v>8</v>
      </c>
      <c r="K116" s="40" t="n">
        <f aca="false">15.1553*J116</f>
        <v>121.2424</v>
      </c>
      <c r="L116" s="43" t="n">
        <v>9</v>
      </c>
      <c r="M116" s="40" t="n">
        <f aca="false">14.2897*L116</f>
        <v>128.6073</v>
      </c>
      <c r="N116" s="44" t="n">
        <v>20</v>
      </c>
      <c r="O116" s="40" t="n">
        <f aca="false">10.8904*N116</f>
        <v>217.808</v>
      </c>
      <c r="P116" s="45" t="n">
        <v>0</v>
      </c>
      <c r="Q116" s="46" t="n">
        <f aca="false">0.6462*P116</f>
        <v>0</v>
      </c>
      <c r="R116" s="60" t="n">
        <v>0</v>
      </c>
      <c r="S116" s="48" t="n">
        <f aca="false">1.0017*R116</f>
        <v>0</v>
      </c>
      <c r="T116" s="54" t="n">
        <f aca="false">SUM(E116,G116,I116,K116,M116,O116,Q116,S116)</f>
        <v>1206.971</v>
      </c>
    </row>
    <row r="117" customFormat="false" ht="15" hidden="false" customHeight="true" outlineLevel="0" collapsed="false">
      <c r="A117" s="50" t="n">
        <v>112</v>
      </c>
      <c r="B117" s="35" t="n">
        <v>1390</v>
      </c>
      <c r="C117" s="36" t="s">
        <v>128</v>
      </c>
      <c r="D117" s="55" t="n">
        <v>116</v>
      </c>
      <c r="E117" s="52" t="n">
        <f aca="false">1.9911*D117</f>
        <v>230.9676</v>
      </c>
      <c r="F117" s="57" t="n">
        <v>0</v>
      </c>
      <c r="G117" s="40" t="n">
        <f aca="false">11.2812*F117</f>
        <v>0</v>
      </c>
      <c r="H117" s="41" t="n">
        <v>0</v>
      </c>
      <c r="I117" s="40" t="n">
        <f aca="false">11.4481*H117</f>
        <v>0</v>
      </c>
      <c r="J117" s="42" t="n">
        <v>0</v>
      </c>
      <c r="K117" s="40" t="n">
        <f aca="false">15.1553*J117</f>
        <v>0</v>
      </c>
      <c r="L117" s="43" t="n">
        <v>1</v>
      </c>
      <c r="M117" s="40" t="n">
        <f aca="false">14.2897*L117</f>
        <v>14.2897</v>
      </c>
      <c r="N117" s="44" t="n">
        <v>77</v>
      </c>
      <c r="O117" s="40" t="n">
        <f aca="false">10.8904*N117</f>
        <v>838.5608</v>
      </c>
      <c r="P117" s="45" t="n">
        <v>80</v>
      </c>
      <c r="Q117" s="46" t="n">
        <f aca="false">0.6462*P117</f>
        <v>51.696</v>
      </c>
      <c r="R117" s="47" t="n">
        <v>66</v>
      </c>
      <c r="S117" s="48" t="n">
        <f aca="false">1.0017*R117</f>
        <v>66.1122</v>
      </c>
      <c r="T117" s="54" t="n">
        <f aca="false">SUM(E117,G117,I117,K117,M117,O117,Q117,S117)</f>
        <v>1201.6263</v>
      </c>
    </row>
    <row r="118" customFormat="false" ht="15" hidden="false" customHeight="true" outlineLevel="0" collapsed="false">
      <c r="A118" s="34" t="n">
        <v>113</v>
      </c>
      <c r="B118" s="35" t="n">
        <v>1560</v>
      </c>
      <c r="C118" s="36" t="s">
        <v>129</v>
      </c>
      <c r="D118" s="56" t="n">
        <v>114</v>
      </c>
      <c r="E118" s="52" t="n">
        <f aca="false">1.9911*D118</f>
        <v>226.9854</v>
      </c>
      <c r="F118" s="57" t="n">
        <v>30</v>
      </c>
      <c r="G118" s="40" t="n">
        <f aca="false">11.2812*F118</f>
        <v>338.436</v>
      </c>
      <c r="H118" s="41" t="n">
        <v>0</v>
      </c>
      <c r="I118" s="40" t="n">
        <f aca="false">11.4481*H118</f>
        <v>0</v>
      </c>
      <c r="J118" s="42" t="n">
        <v>9</v>
      </c>
      <c r="K118" s="40" t="n">
        <f aca="false">15.1553*J118</f>
        <v>136.3977</v>
      </c>
      <c r="L118" s="43" t="n">
        <v>27</v>
      </c>
      <c r="M118" s="40" t="n">
        <f aca="false">14.2897*L118</f>
        <v>385.8219</v>
      </c>
      <c r="N118" s="44" t="n">
        <v>5</v>
      </c>
      <c r="O118" s="40" t="n">
        <f aca="false">10.8904*N118</f>
        <v>54.452</v>
      </c>
      <c r="P118" s="45" t="n">
        <v>71.44</v>
      </c>
      <c r="Q118" s="46" t="n">
        <f aca="false">0.6462*P118</f>
        <v>46.164528</v>
      </c>
      <c r="R118" s="47" t="n">
        <v>0</v>
      </c>
      <c r="S118" s="48" t="n">
        <f aca="false">1.0017*R118</f>
        <v>0</v>
      </c>
      <c r="T118" s="54" t="n">
        <f aca="false">SUM(E118,G118,I118,K118,M118,O118,Q118,S118)</f>
        <v>1188.257528</v>
      </c>
    </row>
    <row r="119" customFormat="false" ht="15" hidden="false" customHeight="true" outlineLevel="0" collapsed="false">
      <c r="A119" s="50" t="n">
        <v>114</v>
      </c>
      <c r="B119" s="35" t="n">
        <v>1737</v>
      </c>
      <c r="C119" s="36" t="s">
        <v>130</v>
      </c>
      <c r="D119" s="55" t="n">
        <v>208</v>
      </c>
      <c r="E119" s="52" t="n">
        <f aca="false">1.9911*D119</f>
        <v>414.1488</v>
      </c>
      <c r="F119" s="57" t="n">
        <v>0</v>
      </c>
      <c r="G119" s="40" t="n">
        <f aca="false">11.2812*F119</f>
        <v>0</v>
      </c>
      <c r="H119" s="41" t="n">
        <v>0</v>
      </c>
      <c r="I119" s="40" t="n">
        <f aca="false">11.4481*H119</f>
        <v>0</v>
      </c>
      <c r="J119" s="42" t="n">
        <v>7</v>
      </c>
      <c r="K119" s="40" t="n">
        <f aca="false">15.1553*J119</f>
        <v>106.0871</v>
      </c>
      <c r="L119" s="43" t="n">
        <v>16</v>
      </c>
      <c r="M119" s="40" t="n">
        <f aca="false">14.2897*L119</f>
        <v>228.6352</v>
      </c>
      <c r="N119" s="44" t="n">
        <v>36</v>
      </c>
      <c r="O119" s="40" t="n">
        <f aca="false">10.8904*N119</f>
        <v>392.0544</v>
      </c>
      <c r="P119" s="45" t="n">
        <v>22</v>
      </c>
      <c r="Q119" s="46" t="n">
        <f aca="false">0.6462*P119</f>
        <v>14.2164</v>
      </c>
      <c r="R119" s="47" t="n">
        <v>0</v>
      </c>
      <c r="S119" s="48" t="n">
        <f aca="false">1.0017*R119</f>
        <v>0</v>
      </c>
      <c r="T119" s="54" t="n">
        <f aca="false">SUM(E119,G119,I119,K119,M119,O119,Q119,S119)</f>
        <v>1155.1419</v>
      </c>
    </row>
    <row r="120" customFormat="false" ht="15" hidden="false" customHeight="true" outlineLevel="0" collapsed="false">
      <c r="A120" s="34" t="n">
        <v>115</v>
      </c>
      <c r="B120" s="35" t="n">
        <v>1901</v>
      </c>
      <c r="C120" s="36" t="s">
        <v>131</v>
      </c>
      <c r="D120" s="51" t="n">
        <v>106</v>
      </c>
      <c r="E120" s="52" t="n">
        <f aca="false">1.9911*D120</f>
        <v>211.0566</v>
      </c>
      <c r="F120" s="57" t="n">
        <v>7</v>
      </c>
      <c r="G120" s="40" t="n">
        <f aca="false">11.2812*F120</f>
        <v>78.9684</v>
      </c>
      <c r="H120" s="53" t="n">
        <v>16</v>
      </c>
      <c r="I120" s="40" t="n">
        <f aca="false">11.4481*H120</f>
        <v>183.1696</v>
      </c>
      <c r="J120" s="42" t="n">
        <v>11</v>
      </c>
      <c r="K120" s="40" t="n">
        <f aca="false">15.1553*J120</f>
        <v>166.7083</v>
      </c>
      <c r="L120" s="43" t="n">
        <v>24</v>
      </c>
      <c r="M120" s="40" t="n">
        <f aca="false">14.2897*L120</f>
        <v>342.9528</v>
      </c>
      <c r="N120" s="44" t="n">
        <v>0</v>
      </c>
      <c r="O120" s="40" t="n">
        <f aca="false">10.8904*N120</f>
        <v>0</v>
      </c>
      <c r="P120" s="45" t="n">
        <v>152</v>
      </c>
      <c r="Q120" s="46" t="n">
        <f aca="false">0.6462*P120</f>
        <v>98.2224</v>
      </c>
      <c r="R120" s="47" t="n">
        <v>51</v>
      </c>
      <c r="S120" s="48" t="n">
        <f aca="false">1.0017*R120</f>
        <v>51.0867</v>
      </c>
      <c r="T120" s="54" t="n">
        <f aca="false">SUM(E120,G120,I120,K120,M120,O120,Q120,S120)</f>
        <v>1132.1648</v>
      </c>
    </row>
    <row r="121" customFormat="false" ht="15" hidden="false" customHeight="true" outlineLevel="0" collapsed="false">
      <c r="A121" s="50" t="n">
        <v>116</v>
      </c>
      <c r="B121" s="35" t="n">
        <v>1189</v>
      </c>
      <c r="C121" s="36" t="s">
        <v>132</v>
      </c>
      <c r="D121" s="56" t="n">
        <v>141.5</v>
      </c>
      <c r="E121" s="52" t="n">
        <f aca="false">1.9911*D121</f>
        <v>281.74065</v>
      </c>
      <c r="F121" s="57" t="n">
        <v>5</v>
      </c>
      <c r="G121" s="40" t="n">
        <f aca="false">11.2812*F121</f>
        <v>56.406</v>
      </c>
      <c r="H121" s="41" t="n">
        <v>0.5</v>
      </c>
      <c r="I121" s="40" t="n">
        <f aca="false">11.4481*H121</f>
        <v>5.72405</v>
      </c>
      <c r="J121" s="42" t="n">
        <v>11</v>
      </c>
      <c r="K121" s="40" t="n">
        <f aca="false">15.1553*J121</f>
        <v>166.7083</v>
      </c>
      <c r="L121" s="43" t="n">
        <v>28.3</v>
      </c>
      <c r="M121" s="40" t="n">
        <f aca="false">14.2897*L121</f>
        <v>404.39851</v>
      </c>
      <c r="N121" s="44" t="n">
        <v>6</v>
      </c>
      <c r="O121" s="40" t="n">
        <f aca="false">10.8904*N121</f>
        <v>65.3424</v>
      </c>
      <c r="P121" s="45" t="n">
        <v>120</v>
      </c>
      <c r="Q121" s="46" t="n">
        <f aca="false">0.6462*P121</f>
        <v>77.544</v>
      </c>
      <c r="R121" s="47" t="n">
        <v>54</v>
      </c>
      <c r="S121" s="48" t="n">
        <f aca="false">1.0017*R121</f>
        <v>54.0918</v>
      </c>
      <c r="T121" s="54" t="n">
        <f aca="false">SUM(E121,G121,I121,K121,M121,O121,Q121,S121)</f>
        <v>1111.95571</v>
      </c>
    </row>
    <row r="122" customFormat="false" ht="15" hidden="false" customHeight="true" outlineLevel="0" collapsed="false">
      <c r="A122" s="34" t="n">
        <v>117</v>
      </c>
      <c r="B122" s="35" t="n">
        <v>1480</v>
      </c>
      <c r="C122" s="36" t="s">
        <v>133</v>
      </c>
      <c r="D122" s="56" t="n">
        <v>223</v>
      </c>
      <c r="E122" s="52" t="n">
        <f aca="false">1.9911*D122</f>
        <v>444.0153</v>
      </c>
      <c r="F122" s="57" t="n">
        <v>0</v>
      </c>
      <c r="G122" s="40" t="n">
        <f aca="false">11.2812*F122</f>
        <v>0</v>
      </c>
      <c r="H122" s="41" t="n">
        <v>0</v>
      </c>
      <c r="I122" s="40" t="n">
        <f aca="false">11.4481*H122</f>
        <v>0</v>
      </c>
      <c r="J122" s="42" t="n">
        <v>0</v>
      </c>
      <c r="K122" s="40" t="n">
        <f aca="false">15.1553*J122</f>
        <v>0</v>
      </c>
      <c r="L122" s="43" t="n">
        <v>15</v>
      </c>
      <c r="M122" s="40" t="n">
        <f aca="false">14.2897*L122</f>
        <v>214.3455</v>
      </c>
      <c r="N122" s="44" t="n">
        <v>40</v>
      </c>
      <c r="O122" s="40" t="n">
        <f aca="false">10.8904*N122</f>
        <v>435.616</v>
      </c>
      <c r="P122" s="45" t="n">
        <v>5.92</v>
      </c>
      <c r="Q122" s="46" t="n">
        <f aca="false">0.6462*P122</f>
        <v>3.825504</v>
      </c>
      <c r="R122" s="47" t="n">
        <v>0</v>
      </c>
      <c r="S122" s="48" t="n">
        <f aca="false">1.0017*R122</f>
        <v>0</v>
      </c>
      <c r="T122" s="54" t="n">
        <f aca="false">SUM(E122,G122,I122,K122,M122,O122,Q122,S122)</f>
        <v>1097.802304</v>
      </c>
    </row>
    <row r="123" customFormat="false" ht="15" hidden="false" customHeight="true" outlineLevel="0" collapsed="false">
      <c r="A123" s="50" t="n">
        <v>118</v>
      </c>
      <c r="B123" s="35" t="n">
        <v>2014</v>
      </c>
      <c r="C123" s="36" t="s">
        <v>134</v>
      </c>
      <c r="D123" s="62" t="n">
        <v>248</v>
      </c>
      <c r="E123" s="52" t="n">
        <f aca="false">1.9911*D123</f>
        <v>493.7928</v>
      </c>
      <c r="F123" s="57" t="n">
        <v>6</v>
      </c>
      <c r="G123" s="40" t="n">
        <f aca="false">11.2812*F123</f>
        <v>67.6872</v>
      </c>
      <c r="H123" s="41" t="n">
        <v>17</v>
      </c>
      <c r="I123" s="40" t="n">
        <f aca="false">11.4481*H123</f>
        <v>194.6177</v>
      </c>
      <c r="J123" s="42" t="n">
        <v>0</v>
      </c>
      <c r="K123" s="40" t="n">
        <f aca="false">15.1553*J123</f>
        <v>0</v>
      </c>
      <c r="L123" s="43" t="n">
        <v>2</v>
      </c>
      <c r="M123" s="40" t="n">
        <f aca="false">14.2897*L123</f>
        <v>28.5794</v>
      </c>
      <c r="N123" s="44" t="n">
        <v>27</v>
      </c>
      <c r="O123" s="40" t="n">
        <f aca="false">10.8904*N123</f>
        <v>294.0408</v>
      </c>
      <c r="P123" s="45" t="n">
        <v>0</v>
      </c>
      <c r="Q123" s="46" t="n">
        <f aca="false">0.6462*P123</f>
        <v>0</v>
      </c>
      <c r="R123" s="47" t="n">
        <v>0</v>
      </c>
      <c r="S123" s="48" t="n">
        <f aca="false">1.0017*R123</f>
        <v>0</v>
      </c>
      <c r="T123" s="54" t="n">
        <f aca="false">SUM(E123,G123,I123,K123,M123,O123,Q123,S123)</f>
        <v>1078.7179</v>
      </c>
    </row>
    <row r="124" customFormat="false" ht="15" hidden="false" customHeight="true" outlineLevel="0" collapsed="false">
      <c r="A124" s="34" t="n">
        <v>119</v>
      </c>
      <c r="B124" s="35" t="n">
        <v>468</v>
      </c>
      <c r="C124" s="36" t="s">
        <v>135</v>
      </c>
      <c r="D124" s="55" t="n">
        <v>143.5</v>
      </c>
      <c r="E124" s="52" t="n">
        <f aca="false">1.9911*D124</f>
        <v>285.72285</v>
      </c>
      <c r="F124" s="57" t="n">
        <v>6</v>
      </c>
      <c r="G124" s="40" t="n">
        <f aca="false">11.2812*F124</f>
        <v>67.6872</v>
      </c>
      <c r="H124" s="41" t="n">
        <v>15</v>
      </c>
      <c r="I124" s="40" t="n">
        <f aca="false">11.4481*H124</f>
        <v>171.7215</v>
      </c>
      <c r="J124" s="42" t="n">
        <v>12</v>
      </c>
      <c r="K124" s="40" t="n">
        <f aca="false">15.1553*J124</f>
        <v>181.8636</v>
      </c>
      <c r="L124" s="43" t="n">
        <v>1</v>
      </c>
      <c r="M124" s="40" t="n">
        <f aca="false">14.2897*L124</f>
        <v>14.2897</v>
      </c>
      <c r="N124" s="44" t="n">
        <v>28</v>
      </c>
      <c r="O124" s="40" t="n">
        <f aca="false">10.8904*N124</f>
        <v>304.9312</v>
      </c>
      <c r="P124" s="45" t="n">
        <v>45</v>
      </c>
      <c r="Q124" s="46" t="n">
        <f aca="false">0.6462*P124</f>
        <v>29.079</v>
      </c>
      <c r="R124" s="47" t="n">
        <v>10</v>
      </c>
      <c r="S124" s="48" t="n">
        <f aca="false">1.0017*R124</f>
        <v>10.017</v>
      </c>
      <c r="T124" s="54" t="n">
        <f aca="false">SUM(E124,G124,I124,K124,M124,O124,Q124,S124)</f>
        <v>1065.31205</v>
      </c>
    </row>
    <row r="125" customFormat="false" ht="15" hidden="false" customHeight="true" outlineLevel="0" collapsed="false">
      <c r="A125" s="50" t="n">
        <v>120</v>
      </c>
      <c r="B125" s="35" t="n">
        <v>1772</v>
      </c>
      <c r="C125" s="36" t="s">
        <v>136</v>
      </c>
      <c r="D125" s="51" t="n">
        <v>172</v>
      </c>
      <c r="E125" s="52" t="n">
        <f aca="false">1.9911*D125</f>
        <v>342.4692</v>
      </c>
      <c r="F125" s="57" t="n">
        <v>25</v>
      </c>
      <c r="G125" s="40" t="n">
        <f aca="false">11.2812*F125</f>
        <v>282.03</v>
      </c>
      <c r="H125" s="53" t="n">
        <v>8</v>
      </c>
      <c r="I125" s="40" t="n">
        <f aca="false">11.4481*H125</f>
        <v>91.5848</v>
      </c>
      <c r="J125" s="42" t="n">
        <v>21</v>
      </c>
      <c r="K125" s="40" t="n">
        <f aca="false">15.1553*J125</f>
        <v>318.2613</v>
      </c>
      <c r="L125" s="43" t="n">
        <v>0</v>
      </c>
      <c r="M125" s="40" t="n">
        <f aca="false">14.2897*L125</f>
        <v>0</v>
      </c>
      <c r="N125" s="44" t="n">
        <v>2</v>
      </c>
      <c r="O125" s="40" t="n">
        <f aca="false">10.8904*N125</f>
        <v>21.7808</v>
      </c>
      <c r="P125" s="45" t="n">
        <v>4</v>
      </c>
      <c r="Q125" s="46" t="n">
        <f aca="false">0.6462*P125</f>
        <v>2.5848</v>
      </c>
      <c r="R125" s="47" t="n">
        <v>0</v>
      </c>
      <c r="S125" s="48" t="n">
        <f aca="false">1.0017*R125</f>
        <v>0</v>
      </c>
      <c r="T125" s="54" t="n">
        <f aca="false">SUM(E125,G125,I125,K125,M125,O125,Q125,S125)</f>
        <v>1058.7109</v>
      </c>
    </row>
    <row r="126" customFormat="false" ht="15" hidden="false" customHeight="true" outlineLevel="0" collapsed="false">
      <c r="A126" s="34" t="n">
        <v>121</v>
      </c>
      <c r="B126" s="35" t="n">
        <v>1149</v>
      </c>
      <c r="C126" s="36" t="s">
        <v>137</v>
      </c>
      <c r="D126" s="56" t="n">
        <v>86</v>
      </c>
      <c r="E126" s="52" t="n">
        <f aca="false">1.9911*D126</f>
        <v>171.2346</v>
      </c>
      <c r="F126" s="57" t="n">
        <v>18</v>
      </c>
      <c r="G126" s="40" t="n">
        <f aca="false">11.2812*F126</f>
        <v>203.0616</v>
      </c>
      <c r="H126" s="41" t="n">
        <v>17</v>
      </c>
      <c r="I126" s="40" t="n">
        <f aca="false">11.4481*H126</f>
        <v>194.6177</v>
      </c>
      <c r="J126" s="42" t="n">
        <v>13</v>
      </c>
      <c r="K126" s="40" t="n">
        <f aca="false">15.1553*J126</f>
        <v>197.0189</v>
      </c>
      <c r="L126" s="43" t="n">
        <v>0</v>
      </c>
      <c r="M126" s="40" t="n">
        <f aca="false">14.2897*L126</f>
        <v>0</v>
      </c>
      <c r="N126" s="44" t="n">
        <v>23</v>
      </c>
      <c r="O126" s="40" t="n">
        <f aca="false">10.8904*N126</f>
        <v>250.4792</v>
      </c>
      <c r="P126" s="45" t="n">
        <v>65.01</v>
      </c>
      <c r="Q126" s="46" t="n">
        <f aca="false">0.6462*P126</f>
        <v>42.009462</v>
      </c>
      <c r="R126" s="47" t="n">
        <v>0</v>
      </c>
      <c r="S126" s="48" t="n">
        <f aca="false">1.0017*R126</f>
        <v>0</v>
      </c>
      <c r="T126" s="54" t="n">
        <f aca="false">SUM(E126,G126,I126,K126,M126,O126,Q126,S126)</f>
        <v>1058.421462</v>
      </c>
    </row>
    <row r="127" customFormat="false" ht="15" hidden="false" customHeight="true" outlineLevel="0" collapsed="false">
      <c r="A127" s="50" t="n">
        <v>122</v>
      </c>
      <c r="B127" s="35" t="n">
        <v>37</v>
      </c>
      <c r="C127" s="36" t="s">
        <v>138</v>
      </c>
      <c r="D127" s="64" t="n">
        <v>138</v>
      </c>
      <c r="E127" s="52" t="n">
        <f aca="false">1.9911*D127</f>
        <v>274.7718</v>
      </c>
      <c r="F127" s="57" t="n">
        <v>0</v>
      </c>
      <c r="G127" s="40" t="n">
        <f aca="false">11.2812*F127</f>
        <v>0</v>
      </c>
      <c r="H127" s="41" t="n">
        <v>0</v>
      </c>
      <c r="I127" s="40" t="n">
        <f aca="false">11.4481*H127</f>
        <v>0</v>
      </c>
      <c r="J127" s="42" t="n">
        <v>4</v>
      </c>
      <c r="K127" s="40" t="n">
        <f aca="false">15.1553*J127</f>
        <v>60.6212</v>
      </c>
      <c r="L127" s="43" t="n">
        <v>36</v>
      </c>
      <c r="M127" s="40" t="n">
        <f aca="false">14.2897*L127</f>
        <v>514.4292</v>
      </c>
      <c r="N127" s="44" t="n">
        <v>19</v>
      </c>
      <c r="O127" s="40" t="n">
        <f aca="false">10.8904*N127</f>
        <v>206.9176</v>
      </c>
      <c r="P127" s="45" t="n">
        <v>0</v>
      </c>
      <c r="Q127" s="46" t="n">
        <f aca="false">0.6462*P127</f>
        <v>0</v>
      </c>
      <c r="R127" s="47" t="n">
        <v>0</v>
      </c>
      <c r="S127" s="48" t="n">
        <f aca="false">1.0017*R127</f>
        <v>0</v>
      </c>
      <c r="T127" s="54" t="n">
        <f aca="false">SUM(E127,G127,I127,K127,M127,O127,Q127,S127)</f>
        <v>1056.7398</v>
      </c>
    </row>
    <row r="128" customFormat="false" ht="15" hidden="false" customHeight="true" outlineLevel="0" collapsed="false">
      <c r="A128" s="34" t="n">
        <v>123</v>
      </c>
      <c r="B128" s="35" t="n">
        <v>1457</v>
      </c>
      <c r="C128" s="36" t="s">
        <v>139</v>
      </c>
      <c r="D128" s="55" t="n">
        <v>85</v>
      </c>
      <c r="E128" s="52" t="n">
        <f aca="false">1.9911*D128</f>
        <v>169.2435</v>
      </c>
      <c r="F128" s="57" t="n">
        <v>7</v>
      </c>
      <c r="G128" s="40" t="n">
        <f aca="false">11.2812*F128</f>
        <v>78.9684</v>
      </c>
      <c r="H128" s="41" t="n">
        <v>11</v>
      </c>
      <c r="I128" s="40" t="n">
        <f aca="false">11.4481*H128</f>
        <v>125.9291</v>
      </c>
      <c r="J128" s="42" t="n">
        <v>22</v>
      </c>
      <c r="K128" s="40" t="n">
        <f aca="false">15.1553*J128</f>
        <v>333.4166</v>
      </c>
      <c r="L128" s="43" t="n">
        <v>19</v>
      </c>
      <c r="M128" s="40" t="n">
        <f aca="false">14.2897*L128</f>
        <v>271.5043</v>
      </c>
      <c r="N128" s="44" t="n">
        <v>6</v>
      </c>
      <c r="O128" s="40" t="n">
        <f aca="false">10.8904*N128</f>
        <v>65.3424</v>
      </c>
      <c r="P128" s="45" t="n">
        <v>0</v>
      </c>
      <c r="Q128" s="46" t="n">
        <f aca="false">0.6462*P128</f>
        <v>0</v>
      </c>
      <c r="R128" s="47" t="n">
        <v>0</v>
      </c>
      <c r="S128" s="48" t="n">
        <f aca="false">1.0017*R128</f>
        <v>0</v>
      </c>
      <c r="T128" s="54" t="n">
        <f aca="false">SUM(E128,G128,I128,K128,M128,O128,Q128,S128)</f>
        <v>1044.4043</v>
      </c>
    </row>
    <row r="129" customFormat="false" ht="15" hidden="false" customHeight="true" outlineLevel="0" collapsed="false">
      <c r="A129" s="50" t="n">
        <v>124</v>
      </c>
      <c r="B129" s="35" t="n">
        <v>254</v>
      </c>
      <c r="C129" s="36" t="s">
        <v>140</v>
      </c>
      <c r="D129" s="51" t="n">
        <v>144</v>
      </c>
      <c r="E129" s="52" t="n">
        <f aca="false">1.9911*D129</f>
        <v>286.7184</v>
      </c>
      <c r="F129" s="57" t="n">
        <v>22</v>
      </c>
      <c r="G129" s="40" t="n">
        <f aca="false">11.2812*F129</f>
        <v>248.1864</v>
      </c>
      <c r="H129" s="41" t="n">
        <v>18</v>
      </c>
      <c r="I129" s="40" t="n">
        <f aca="false">11.4481*H129</f>
        <v>206.0658</v>
      </c>
      <c r="J129" s="42" t="n">
        <v>0</v>
      </c>
      <c r="K129" s="40" t="n">
        <f aca="false">15.1553*J129</f>
        <v>0</v>
      </c>
      <c r="L129" s="43" t="n">
        <v>0</v>
      </c>
      <c r="M129" s="40" t="n">
        <f aca="false">14.2897*L129</f>
        <v>0</v>
      </c>
      <c r="N129" s="44" t="n">
        <v>23</v>
      </c>
      <c r="O129" s="40" t="n">
        <f aca="false">10.8904*N129</f>
        <v>250.4792</v>
      </c>
      <c r="P129" s="45" t="n">
        <v>52.43</v>
      </c>
      <c r="Q129" s="46" t="n">
        <f aca="false">0.6462*P129</f>
        <v>33.880266</v>
      </c>
      <c r="R129" s="47" t="n">
        <v>0</v>
      </c>
      <c r="S129" s="48" t="n">
        <f aca="false">1.0017*R129</f>
        <v>0</v>
      </c>
      <c r="T129" s="54" t="n">
        <f aca="false">SUM(E129,G129,I129,K129,M129,O129,Q129,S129)</f>
        <v>1025.330066</v>
      </c>
    </row>
    <row r="130" customFormat="false" ht="15" hidden="false" customHeight="true" outlineLevel="0" collapsed="false">
      <c r="A130" s="34" t="n">
        <v>125</v>
      </c>
      <c r="B130" s="35" t="n">
        <v>1</v>
      </c>
      <c r="C130" s="36" t="s">
        <v>141</v>
      </c>
      <c r="D130" s="51" t="n">
        <v>126</v>
      </c>
      <c r="E130" s="52" t="n">
        <f aca="false">1.9911*D130</f>
        <v>250.8786</v>
      </c>
      <c r="F130" s="57" t="n">
        <v>10</v>
      </c>
      <c r="G130" s="40" t="n">
        <f aca="false">11.2812*F130</f>
        <v>112.812</v>
      </c>
      <c r="H130" s="53" t="n">
        <v>1</v>
      </c>
      <c r="I130" s="40" t="n">
        <f aca="false">11.4481*H130</f>
        <v>11.4481</v>
      </c>
      <c r="J130" s="42" t="n">
        <v>19</v>
      </c>
      <c r="K130" s="40" t="n">
        <f aca="false">15.1553*J130</f>
        <v>287.9507</v>
      </c>
      <c r="L130" s="43" t="n">
        <v>17</v>
      </c>
      <c r="M130" s="40" t="n">
        <f aca="false">14.2897*L130</f>
        <v>242.9249</v>
      </c>
      <c r="N130" s="44" t="n">
        <v>0</v>
      </c>
      <c r="O130" s="40" t="n">
        <f aca="false">10.8904*N130</f>
        <v>0</v>
      </c>
      <c r="P130" s="45" t="n">
        <v>104</v>
      </c>
      <c r="Q130" s="46" t="n">
        <f aca="false">0.6462*P130</f>
        <v>67.2048</v>
      </c>
      <c r="R130" s="47" t="n">
        <v>52</v>
      </c>
      <c r="S130" s="48" t="n">
        <f aca="false">1.0017*R130</f>
        <v>52.0884</v>
      </c>
      <c r="T130" s="54" t="n">
        <f aca="false">SUM(E130,G130,I130,K130,M130,O130,Q130,S130)</f>
        <v>1025.3075</v>
      </c>
    </row>
    <row r="131" customFormat="false" ht="15" hidden="false" customHeight="true" outlineLevel="0" collapsed="false">
      <c r="A131" s="50" t="n">
        <v>126</v>
      </c>
      <c r="B131" s="35" t="n">
        <v>1749</v>
      </c>
      <c r="C131" s="36" t="s">
        <v>142</v>
      </c>
      <c r="D131" s="51" t="n">
        <v>118</v>
      </c>
      <c r="E131" s="52" t="n">
        <f aca="false">1.9911*D131</f>
        <v>234.9498</v>
      </c>
      <c r="F131" s="57" t="n">
        <v>39</v>
      </c>
      <c r="G131" s="40" t="n">
        <f aca="false">11.2812*F131</f>
        <v>439.9668</v>
      </c>
      <c r="H131" s="53" t="n">
        <v>20</v>
      </c>
      <c r="I131" s="40" t="n">
        <f aca="false">11.4481*H131</f>
        <v>228.962</v>
      </c>
      <c r="J131" s="42" t="n">
        <v>0</v>
      </c>
      <c r="K131" s="40" t="n">
        <f aca="false">15.1553*J131</f>
        <v>0</v>
      </c>
      <c r="L131" s="43" t="n">
        <v>1</v>
      </c>
      <c r="M131" s="40" t="n">
        <f aca="false">14.2897*L131</f>
        <v>14.2897</v>
      </c>
      <c r="N131" s="44" t="n">
        <v>5</v>
      </c>
      <c r="O131" s="40" t="n">
        <f aca="false">10.8904*N131</f>
        <v>54.452</v>
      </c>
      <c r="P131" s="45" t="n">
        <v>11.29</v>
      </c>
      <c r="Q131" s="46" t="n">
        <f aca="false">0.6462*P131</f>
        <v>7.295598</v>
      </c>
      <c r="R131" s="47" t="n">
        <v>0</v>
      </c>
      <c r="S131" s="48" t="n">
        <f aca="false">1.0017*R131</f>
        <v>0</v>
      </c>
      <c r="T131" s="71" t="n">
        <f aca="false">SUM(E131,G131,I131,K131,M131,O131,Q131,S131)</f>
        <v>979.915898</v>
      </c>
    </row>
    <row r="132" customFormat="false" ht="15" hidden="false" customHeight="true" outlineLevel="0" collapsed="false">
      <c r="A132" s="34" t="n">
        <v>127</v>
      </c>
      <c r="B132" s="35" t="n">
        <v>2070</v>
      </c>
      <c r="C132" s="36" t="s">
        <v>143</v>
      </c>
      <c r="D132" s="51" t="n">
        <v>181</v>
      </c>
      <c r="E132" s="52" t="n">
        <f aca="false">1.9911*D132</f>
        <v>360.3891</v>
      </c>
      <c r="F132" s="57" t="n">
        <v>46</v>
      </c>
      <c r="G132" s="40" t="n">
        <f aca="false">11.2812*F132</f>
        <v>518.9352</v>
      </c>
      <c r="H132" s="53" t="n">
        <v>0</v>
      </c>
      <c r="I132" s="40" t="n">
        <f aca="false">11.4481*H132</f>
        <v>0</v>
      </c>
      <c r="J132" s="42" t="n">
        <v>0</v>
      </c>
      <c r="K132" s="40" t="n">
        <f aca="false">15.1553*J132</f>
        <v>0</v>
      </c>
      <c r="L132" s="43" t="n">
        <v>0</v>
      </c>
      <c r="M132" s="40" t="n">
        <f aca="false">14.2897*L132</f>
        <v>0</v>
      </c>
      <c r="N132" s="44" t="n">
        <v>9</v>
      </c>
      <c r="O132" s="40" t="n">
        <f aca="false">10.8904*N132</f>
        <v>98.0136</v>
      </c>
      <c r="P132" s="45" t="n">
        <v>0</v>
      </c>
      <c r="Q132" s="46" t="n">
        <f aca="false">0.6462*P132</f>
        <v>0</v>
      </c>
      <c r="R132" s="47" t="n">
        <v>0</v>
      </c>
      <c r="S132" s="48" t="n">
        <f aca="false">1.0017*R132</f>
        <v>0</v>
      </c>
      <c r="T132" s="71" t="n">
        <f aca="false">SUM(E132,G132,I132,K132,M132,O132,Q132,S132)</f>
        <v>977.3379</v>
      </c>
    </row>
    <row r="133" customFormat="false" ht="15" hidden="false" customHeight="true" outlineLevel="0" collapsed="false">
      <c r="A133" s="50" t="n">
        <v>128</v>
      </c>
      <c r="B133" s="35" t="n">
        <v>2073</v>
      </c>
      <c r="C133" s="36" t="s">
        <v>144</v>
      </c>
      <c r="D133" s="56" t="n">
        <v>126</v>
      </c>
      <c r="E133" s="52" t="n">
        <f aca="false">1.9911*D133</f>
        <v>250.8786</v>
      </c>
      <c r="F133" s="57" t="n">
        <v>0</v>
      </c>
      <c r="G133" s="40" t="n">
        <f aca="false">11.2812*F133</f>
        <v>0</v>
      </c>
      <c r="H133" s="41" t="n">
        <v>2.75</v>
      </c>
      <c r="I133" s="40" t="n">
        <f aca="false">11.4481*H133</f>
        <v>31.482275</v>
      </c>
      <c r="J133" s="42" t="n">
        <v>7</v>
      </c>
      <c r="K133" s="40" t="n">
        <f aca="false">15.1553*J133</f>
        <v>106.0871</v>
      </c>
      <c r="L133" s="43" t="n">
        <v>20</v>
      </c>
      <c r="M133" s="40" t="n">
        <f aca="false">14.2897*L133</f>
        <v>285.794</v>
      </c>
      <c r="N133" s="44" t="n">
        <v>27</v>
      </c>
      <c r="O133" s="40" t="n">
        <f aca="false">10.8904*N133</f>
        <v>294.0408</v>
      </c>
      <c r="P133" s="45" t="n">
        <v>0</v>
      </c>
      <c r="Q133" s="46" t="n">
        <f aca="false">0.6462*P133</f>
        <v>0</v>
      </c>
      <c r="R133" s="47" t="n">
        <v>0</v>
      </c>
      <c r="S133" s="48" t="n">
        <f aca="false">1.0017*R133</f>
        <v>0</v>
      </c>
      <c r="T133" s="71" t="n">
        <f aca="false">SUM(E133,G133,I133,K133,M133,O133,Q133,S133)</f>
        <v>968.282775</v>
      </c>
    </row>
    <row r="134" customFormat="false" ht="15" hidden="false" customHeight="true" outlineLevel="0" collapsed="false">
      <c r="A134" s="34" t="n">
        <v>129</v>
      </c>
      <c r="B134" s="35" t="n">
        <v>2158</v>
      </c>
      <c r="C134" s="36" t="s">
        <v>145</v>
      </c>
      <c r="D134" s="55" t="n">
        <v>148</v>
      </c>
      <c r="E134" s="52" t="n">
        <f aca="false">1.9911*D134</f>
        <v>294.6828</v>
      </c>
      <c r="F134" s="57" t="n">
        <v>0</v>
      </c>
      <c r="G134" s="40" t="n">
        <f aca="false">11.2812*F134</f>
        <v>0</v>
      </c>
      <c r="H134" s="41" t="n">
        <v>0</v>
      </c>
      <c r="I134" s="40" t="n">
        <f aca="false">11.4481*H134</f>
        <v>0</v>
      </c>
      <c r="J134" s="42" t="n">
        <v>18</v>
      </c>
      <c r="K134" s="40" t="n">
        <f aca="false">15.1553*J134</f>
        <v>272.7954</v>
      </c>
      <c r="L134" s="43" t="n">
        <v>3</v>
      </c>
      <c r="M134" s="40" t="n">
        <f aca="false">14.2897*L134</f>
        <v>42.8691</v>
      </c>
      <c r="N134" s="44" t="n">
        <v>20</v>
      </c>
      <c r="O134" s="40" t="n">
        <f aca="false">10.8904*N134</f>
        <v>217.808</v>
      </c>
      <c r="P134" s="45" t="n">
        <v>68.5</v>
      </c>
      <c r="Q134" s="46" t="n">
        <f aca="false">0.6462*P134</f>
        <v>44.2647</v>
      </c>
      <c r="R134" s="47" t="n">
        <v>73</v>
      </c>
      <c r="S134" s="48" t="n">
        <f aca="false">1.0017*R134</f>
        <v>73.1241</v>
      </c>
      <c r="T134" s="71" t="n">
        <f aca="false">SUM(E134,G134,I134,K134,M134,O134,Q134,S134)</f>
        <v>945.5441</v>
      </c>
    </row>
    <row r="135" customFormat="false" ht="15" hidden="false" customHeight="true" outlineLevel="0" collapsed="false">
      <c r="A135" s="50" t="n">
        <v>130</v>
      </c>
      <c r="B135" s="35" t="n">
        <v>1355</v>
      </c>
      <c r="C135" s="36" t="s">
        <v>146</v>
      </c>
      <c r="D135" s="55" t="n">
        <v>161</v>
      </c>
      <c r="E135" s="52" t="n">
        <f aca="false">1.9911*D135</f>
        <v>320.5671</v>
      </c>
      <c r="F135" s="57" t="n">
        <v>0</v>
      </c>
      <c r="G135" s="40" t="n">
        <f aca="false">11.2812*F135</f>
        <v>0</v>
      </c>
      <c r="H135" s="41" t="n">
        <v>0</v>
      </c>
      <c r="I135" s="40" t="n">
        <f aca="false">11.4481*H135</f>
        <v>0</v>
      </c>
      <c r="J135" s="42" t="n">
        <v>0</v>
      </c>
      <c r="K135" s="40" t="n">
        <f aca="false">15.1553*J135</f>
        <v>0</v>
      </c>
      <c r="L135" s="43" t="n">
        <v>0</v>
      </c>
      <c r="M135" s="40" t="n">
        <f aca="false">14.2897*L135</f>
        <v>0</v>
      </c>
      <c r="N135" s="44" t="n">
        <v>57</v>
      </c>
      <c r="O135" s="40" t="n">
        <f aca="false">10.8904*N135</f>
        <v>620.7528</v>
      </c>
      <c r="P135" s="45" t="n">
        <v>0</v>
      </c>
      <c r="Q135" s="46" t="n">
        <f aca="false">0.6462*P135</f>
        <v>0</v>
      </c>
      <c r="R135" s="47" t="n">
        <v>0</v>
      </c>
      <c r="S135" s="48" t="n">
        <f aca="false">1.0017*R135</f>
        <v>0</v>
      </c>
      <c r="T135" s="71" t="n">
        <f aca="false">SUM(E135,G135,I135,K135,M135,O135,Q135,S135)</f>
        <v>941.3199</v>
      </c>
    </row>
    <row r="136" customFormat="false" ht="15" hidden="false" customHeight="true" outlineLevel="0" collapsed="false">
      <c r="A136" s="34" t="n">
        <v>131</v>
      </c>
      <c r="B136" s="35" t="n">
        <v>1353</v>
      </c>
      <c r="C136" s="36" t="s">
        <v>147</v>
      </c>
      <c r="D136" s="51" t="n">
        <v>126</v>
      </c>
      <c r="E136" s="52" t="n">
        <f aca="false">1.9911*D136</f>
        <v>250.8786</v>
      </c>
      <c r="F136" s="57" t="n">
        <v>7</v>
      </c>
      <c r="G136" s="40" t="n">
        <f aca="false">11.2812*F136</f>
        <v>78.9684</v>
      </c>
      <c r="H136" s="53" t="n">
        <v>3</v>
      </c>
      <c r="I136" s="40" t="n">
        <f aca="false">11.4481*H136</f>
        <v>34.3443</v>
      </c>
      <c r="J136" s="42" t="n">
        <v>8</v>
      </c>
      <c r="K136" s="40" t="n">
        <f aca="false">15.1553*J136</f>
        <v>121.2424</v>
      </c>
      <c r="L136" s="43" t="n">
        <v>4</v>
      </c>
      <c r="M136" s="40" t="n">
        <f aca="false">14.2897*L136</f>
        <v>57.1588</v>
      </c>
      <c r="N136" s="44" t="n">
        <v>24</v>
      </c>
      <c r="O136" s="40" t="n">
        <f aca="false">10.8904*N136</f>
        <v>261.3696</v>
      </c>
      <c r="P136" s="45" t="n">
        <v>75</v>
      </c>
      <c r="Q136" s="46" t="n">
        <f aca="false">0.6462*P136</f>
        <v>48.465</v>
      </c>
      <c r="R136" s="47" t="n">
        <v>79</v>
      </c>
      <c r="S136" s="48" t="n">
        <f aca="false">1.0017*R136</f>
        <v>79.1343</v>
      </c>
      <c r="T136" s="71" t="n">
        <f aca="false">SUM(E136,G136,I136,K136,M136,O136,Q136,S136)</f>
        <v>931.5614</v>
      </c>
    </row>
    <row r="137" customFormat="false" ht="15" hidden="false" customHeight="true" outlineLevel="0" collapsed="false">
      <c r="A137" s="50" t="n">
        <v>132</v>
      </c>
      <c r="B137" s="35" t="n">
        <v>1649</v>
      </c>
      <c r="C137" s="36" t="s">
        <v>148</v>
      </c>
      <c r="D137" s="62" t="n">
        <v>170</v>
      </c>
      <c r="E137" s="52" t="n">
        <f aca="false">1.9911*D137</f>
        <v>338.487</v>
      </c>
      <c r="F137" s="57" t="n">
        <v>0</v>
      </c>
      <c r="G137" s="40" t="n">
        <f aca="false">11.2812*F137</f>
        <v>0</v>
      </c>
      <c r="H137" s="41" t="n">
        <v>0</v>
      </c>
      <c r="I137" s="40" t="n">
        <f aca="false">11.4481*H137</f>
        <v>0</v>
      </c>
      <c r="J137" s="42" t="n">
        <v>11</v>
      </c>
      <c r="K137" s="40" t="n">
        <f aca="false">15.1553*J137</f>
        <v>166.7083</v>
      </c>
      <c r="L137" s="43" t="n">
        <v>14</v>
      </c>
      <c r="M137" s="40" t="n">
        <f aca="false">14.2897*L137</f>
        <v>200.0558</v>
      </c>
      <c r="N137" s="44" t="n">
        <v>20</v>
      </c>
      <c r="O137" s="40" t="n">
        <f aca="false">10.8904*N137</f>
        <v>217.808</v>
      </c>
      <c r="P137" s="45" t="n">
        <v>0</v>
      </c>
      <c r="Q137" s="46" t="n">
        <f aca="false">0.6462*P137</f>
        <v>0</v>
      </c>
      <c r="R137" s="47" t="n">
        <v>0</v>
      </c>
      <c r="S137" s="48" t="n">
        <f aca="false">1.0017*R137</f>
        <v>0</v>
      </c>
      <c r="T137" s="71" t="n">
        <f aca="false">SUM(E137,G137,I137,K137,M137,O137,Q137,S137)</f>
        <v>923.0591</v>
      </c>
    </row>
    <row r="138" customFormat="false" ht="15" hidden="false" customHeight="true" outlineLevel="0" collapsed="false">
      <c r="A138" s="34" t="n">
        <v>133</v>
      </c>
      <c r="B138" s="35" t="n">
        <v>1710</v>
      </c>
      <c r="C138" s="36" t="s">
        <v>149</v>
      </c>
      <c r="D138" s="56" t="n">
        <v>99</v>
      </c>
      <c r="E138" s="52" t="n">
        <f aca="false">1.9911*D138</f>
        <v>197.1189</v>
      </c>
      <c r="F138" s="57" t="n">
        <v>0</v>
      </c>
      <c r="G138" s="40" t="n">
        <f aca="false">11.2812*F138</f>
        <v>0</v>
      </c>
      <c r="H138" s="41" t="n">
        <v>5</v>
      </c>
      <c r="I138" s="40" t="n">
        <f aca="false">11.4481*H138</f>
        <v>57.2405</v>
      </c>
      <c r="J138" s="42" t="n">
        <v>6</v>
      </c>
      <c r="K138" s="40" t="n">
        <f aca="false">15.1553*J138</f>
        <v>90.9318</v>
      </c>
      <c r="L138" s="43" t="n">
        <v>29</v>
      </c>
      <c r="M138" s="40" t="n">
        <f aca="false">14.2897*L138</f>
        <v>414.4013</v>
      </c>
      <c r="N138" s="44" t="n">
        <v>4</v>
      </c>
      <c r="O138" s="40" t="n">
        <f aca="false">10.8904*N138</f>
        <v>43.5616</v>
      </c>
      <c r="P138" s="45" t="n">
        <v>60.93</v>
      </c>
      <c r="Q138" s="46" t="n">
        <f aca="false">0.6462*P138</f>
        <v>39.372966</v>
      </c>
      <c r="R138" s="47" t="n">
        <v>73</v>
      </c>
      <c r="S138" s="48" t="n">
        <f aca="false">1.0017*R138</f>
        <v>73.1241</v>
      </c>
      <c r="T138" s="71" t="n">
        <f aca="false">SUM(E138,G138,I138,K138,M138,O138,Q138,S138)</f>
        <v>915.751166</v>
      </c>
    </row>
    <row r="139" customFormat="false" ht="15" hidden="false" customHeight="true" outlineLevel="0" collapsed="false">
      <c r="A139" s="50" t="n">
        <v>134</v>
      </c>
      <c r="B139" s="35" t="n">
        <v>500</v>
      </c>
      <c r="C139" s="36" t="s">
        <v>150</v>
      </c>
      <c r="D139" s="56" t="n">
        <v>187</v>
      </c>
      <c r="E139" s="52" t="n">
        <f aca="false">1.9911*D139</f>
        <v>372.3357</v>
      </c>
      <c r="F139" s="57" t="n">
        <v>0</v>
      </c>
      <c r="G139" s="40" t="n">
        <f aca="false">11.2812*F139</f>
        <v>0</v>
      </c>
      <c r="H139" s="41" t="n">
        <v>10</v>
      </c>
      <c r="I139" s="40" t="n">
        <f aca="false">11.4481*H139</f>
        <v>114.481</v>
      </c>
      <c r="J139" s="42" t="n">
        <v>10</v>
      </c>
      <c r="K139" s="40" t="n">
        <f aca="false">15.1553*J139</f>
        <v>151.553</v>
      </c>
      <c r="L139" s="43" t="n">
        <v>0</v>
      </c>
      <c r="M139" s="40" t="n">
        <f aca="false">14.2897*L139</f>
        <v>0</v>
      </c>
      <c r="N139" s="44" t="n">
        <v>25</v>
      </c>
      <c r="O139" s="40" t="n">
        <f aca="false">10.8904*N139</f>
        <v>272.26</v>
      </c>
      <c r="P139" s="45" t="n">
        <v>0</v>
      </c>
      <c r="Q139" s="46" t="n">
        <f aca="false">0.6462*P139</f>
        <v>0</v>
      </c>
      <c r="R139" s="47" t="n">
        <v>0</v>
      </c>
      <c r="S139" s="48" t="n">
        <f aca="false">1.0017*R139</f>
        <v>0</v>
      </c>
      <c r="T139" s="71" t="n">
        <f aca="false">SUM(E139,G139,I139,K139,M139,O139,Q139,S139)</f>
        <v>910.6297</v>
      </c>
    </row>
    <row r="140" customFormat="false" ht="15" hidden="false" customHeight="true" outlineLevel="0" collapsed="false">
      <c r="A140" s="34" t="n">
        <v>135</v>
      </c>
      <c r="B140" s="35" t="n">
        <v>2022</v>
      </c>
      <c r="C140" s="36" t="s">
        <v>151</v>
      </c>
      <c r="D140" s="51" t="n">
        <v>130</v>
      </c>
      <c r="E140" s="52" t="n">
        <f aca="false">1.9911*D140</f>
        <v>258.843</v>
      </c>
      <c r="F140" s="57" t="n">
        <v>0</v>
      </c>
      <c r="G140" s="40" t="n">
        <f aca="false">11.2812*F140</f>
        <v>0</v>
      </c>
      <c r="H140" s="53" t="n">
        <v>0</v>
      </c>
      <c r="I140" s="40" t="n">
        <f aca="false">11.4481*H140</f>
        <v>0</v>
      </c>
      <c r="J140" s="42" t="n">
        <v>8</v>
      </c>
      <c r="K140" s="40" t="n">
        <f aca="false">15.1553*J140</f>
        <v>121.2424</v>
      </c>
      <c r="L140" s="43" t="n">
        <v>21</v>
      </c>
      <c r="M140" s="40" t="n">
        <f aca="false">14.2897*L140</f>
        <v>300.0837</v>
      </c>
      <c r="N140" s="44" t="n">
        <v>18</v>
      </c>
      <c r="O140" s="40" t="n">
        <f aca="false">10.8904*N140</f>
        <v>196.0272</v>
      </c>
      <c r="P140" s="45" t="n">
        <v>0</v>
      </c>
      <c r="Q140" s="46" t="n">
        <f aca="false">0.6462*P140</f>
        <v>0</v>
      </c>
      <c r="R140" s="47" t="n">
        <v>0</v>
      </c>
      <c r="S140" s="48" t="n">
        <f aca="false">1.0017*R140</f>
        <v>0</v>
      </c>
      <c r="T140" s="71" t="n">
        <f aca="false">SUM(E140,G140,I140,K140,M140,O140,Q140,S140)</f>
        <v>876.1963</v>
      </c>
    </row>
    <row r="141" customFormat="false" ht="15" hidden="false" customHeight="true" outlineLevel="0" collapsed="false">
      <c r="A141" s="50" t="n">
        <v>136</v>
      </c>
      <c r="B141" s="35" t="n">
        <v>2116</v>
      </c>
      <c r="C141" s="36" t="s">
        <v>152</v>
      </c>
      <c r="D141" s="51" t="n">
        <v>156</v>
      </c>
      <c r="E141" s="52" t="n">
        <f aca="false">1.9911*D141</f>
        <v>310.6116</v>
      </c>
      <c r="F141" s="57" t="n">
        <v>4</v>
      </c>
      <c r="G141" s="40" t="n">
        <f aca="false">11.2812*F141</f>
        <v>45.1248</v>
      </c>
      <c r="H141" s="53" t="n">
        <v>0</v>
      </c>
      <c r="I141" s="40" t="n">
        <f aca="false">11.4481*H141</f>
        <v>0</v>
      </c>
      <c r="J141" s="42" t="n">
        <v>3</v>
      </c>
      <c r="K141" s="40" t="n">
        <f aca="false">15.1553*J141</f>
        <v>45.4659</v>
      </c>
      <c r="L141" s="43" t="n">
        <v>0</v>
      </c>
      <c r="M141" s="40" t="n">
        <f aca="false">14.2897*L141</f>
        <v>0</v>
      </c>
      <c r="N141" s="44" t="n">
        <v>43</v>
      </c>
      <c r="O141" s="40" t="n">
        <f aca="false">10.8904*N141</f>
        <v>468.2872</v>
      </c>
      <c r="P141" s="45" t="n">
        <v>0</v>
      </c>
      <c r="Q141" s="46" t="n">
        <f aca="false">0.6462*P141</f>
        <v>0</v>
      </c>
      <c r="R141" s="47" t="n">
        <v>0</v>
      </c>
      <c r="S141" s="48" t="n">
        <f aca="false">1.0017*R141</f>
        <v>0</v>
      </c>
      <c r="T141" s="71" t="n">
        <f aca="false">SUM(E141,G141,I141,K141,M141,O141,Q141,S141)</f>
        <v>869.4895</v>
      </c>
    </row>
    <row r="142" customFormat="false" ht="15" hidden="false" customHeight="true" outlineLevel="0" collapsed="false">
      <c r="A142" s="34" t="n">
        <v>137</v>
      </c>
      <c r="B142" s="35" t="n">
        <v>2099</v>
      </c>
      <c r="C142" s="36" t="s">
        <v>153</v>
      </c>
      <c r="D142" s="62" t="n">
        <v>145.5</v>
      </c>
      <c r="E142" s="52" t="n">
        <f aca="false">1.9911*D142</f>
        <v>289.70505</v>
      </c>
      <c r="F142" s="57" t="n">
        <v>19</v>
      </c>
      <c r="G142" s="40" t="n">
        <f aca="false">11.2812*F142</f>
        <v>214.3428</v>
      </c>
      <c r="H142" s="41" t="n">
        <v>16.5</v>
      </c>
      <c r="I142" s="40" t="n">
        <f aca="false">11.4481*H142</f>
        <v>188.89365</v>
      </c>
      <c r="J142" s="42" t="n">
        <v>0</v>
      </c>
      <c r="K142" s="40" t="n">
        <f aca="false">15.1553*J142</f>
        <v>0</v>
      </c>
      <c r="L142" s="43" t="n">
        <v>12</v>
      </c>
      <c r="M142" s="40" t="n">
        <f aca="false">14.2897*L142</f>
        <v>171.4764</v>
      </c>
      <c r="N142" s="44" t="n">
        <v>0</v>
      </c>
      <c r="O142" s="40" t="n">
        <f aca="false">10.8904*N142</f>
        <v>0</v>
      </c>
      <c r="P142" s="45" t="n">
        <v>0</v>
      </c>
      <c r="Q142" s="46" t="n">
        <f aca="false">0.6462*P142</f>
        <v>0</v>
      </c>
      <c r="R142" s="47" t="n">
        <v>0</v>
      </c>
      <c r="S142" s="48" t="n">
        <f aca="false">1.0017*R142</f>
        <v>0</v>
      </c>
      <c r="T142" s="71" t="n">
        <f aca="false">SUM(E142,G142,I142,K142,M142,O142,Q142,S142)</f>
        <v>864.4179</v>
      </c>
    </row>
    <row r="143" customFormat="false" ht="15" hidden="false" customHeight="true" outlineLevel="0" collapsed="false">
      <c r="A143" s="50" t="n">
        <v>138</v>
      </c>
      <c r="B143" s="35" t="n">
        <v>1122</v>
      </c>
      <c r="C143" s="36" t="s">
        <v>154</v>
      </c>
      <c r="D143" s="55" t="n">
        <v>151</v>
      </c>
      <c r="E143" s="52" t="n">
        <f aca="false">1.9911*D143</f>
        <v>300.6561</v>
      </c>
      <c r="F143" s="57" t="n">
        <v>3</v>
      </c>
      <c r="G143" s="40" t="n">
        <f aca="false">11.2812*F143</f>
        <v>33.8436</v>
      </c>
      <c r="H143" s="41" t="n">
        <v>0</v>
      </c>
      <c r="I143" s="40" t="n">
        <f aca="false">11.4481*H143</f>
        <v>0</v>
      </c>
      <c r="J143" s="42" t="n">
        <v>7</v>
      </c>
      <c r="K143" s="40" t="n">
        <f aca="false">15.1553*J143</f>
        <v>106.0871</v>
      </c>
      <c r="L143" s="43" t="n">
        <v>0</v>
      </c>
      <c r="M143" s="40" t="n">
        <f aca="false">14.2897*L143</f>
        <v>0</v>
      </c>
      <c r="N143" s="44" t="n">
        <v>38</v>
      </c>
      <c r="O143" s="40" t="n">
        <f aca="false">10.8904*N143</f>
        <v>413.8352</v>
      </c>
      <c r="P143" s="45" t="n">
        <v>0</v>
      </c>
      <c r="Q143" s="46" t="n">
        <f aca="false">0.6462*P143</f>
        <v>0</v>
      </c>
      <c r="R143" s="47" t="n">
        <v>0</v>
      </c>
      <c r="S143" s="48" t="n">
        <f aca="false">1.0017*R143</f>
        <v>0</v>
      </c>
      <c r="T143" s="71" t="n">
        <f aca="false">SUM(E143,G143,I143,K143,M143,O143,Q143,S143)</f>
        <v>854.422</v>
      </c>
    </row>
    <row r="144" customFormat="false" ht="15" hidden="false" customHeight="true" outlineLevel="0" collapsed="false">
      <c r="A144" s="34" t="n">
        <v>139</v>
      </c>
      <c r="B144" s="35" t="n">
        <v>1992</v>
      </c>
      <c r="C144" s="36" t="s">
        <v>155</v>
      </c>
      <c r="D144" s="56" t="n">
        <v>240</v>
      </c>
      <c r="E144" s="52" t="n">
        <f aca="false">1.9911*D144</f>
        <v>477.864</v>
      </c>
      <c r="F144" s="57" t="n">
        <v>0</v>
      </c>
      <c r="G144" s="40" t="n">
        <f aca="false">11.2812*F144</f>
        <v>0</v>
      </c>
      <c r="H144" s="41" t="n">
        <v>0</v>
      </c>
      <c r="I144" s="40" t="n">
        <f aca="false">11.4481*H144</f>
        <v>0</v>
      </c>
      <c r="J144" s="42" t="n">
        <v>0</v>
      </c>
      <c r="K144" s="40" t="n">
        <f aca="false">15.1553*J144</f>
        <v>0</v>
      </c>
      <c r="L144" s="43" t="n">
        <v>5</v>
      </c>
      <c r="M144" s="40" t="n">
        <f aca="false">14.2897*L144</f>
        <v>71.4485</v>
      </c>
      <c r="N144" s="44" t="n">
        <v>28</v>
      </c>
      <c r="O144" s="40" t="n">
        <f aca="false">10.8904*N144</f>
        <v>304.9312</v>
      </c>
      <c r="P144" s="45" t="n">
        <v>0</v>
      </c>
      <c r="Q144" s="46" t="n">
        <f aca="false">0.6462*P144</f>
        <v>0</v>
      </c>
      <c r="R144" s="47" t="n">
        <v>0</v>
      </c>
      <c r="S144" s="48" t="n">
        <f aca="false">1.0017*R144</f>
        <v>0</v>
      </c>
      <c r="T144" s="71" t="n">
        <f aca="false">SUM(E144,G144,I144,K144,M144,O144,Q144,S144)</f>
        <v>854.2437</v>
      </c>
    </row>
    <row r="145" customFormat="false" ht="15" hidden="false" customHeight="true" outlineLevel="0" collapsed="false">
      <c r="A145" s="50" t="n">
        <v>140</v>
      </c>
      <c r="B145" s="35" t="n">
        <v>1862</v>
      </c>
      <c r="C145" s="36" t="s">
        <v>156</v>
      </c>
      <c r="D145" s="56" t="n">
        <v>129</v>
      </c>
      <c r="E145" s="52" t="n">
        <f aca="false">1.9911*D145</f>
        <v>256.8519</v>
      </c>
      <c r="F145" s="57" t="n">
        <v>0</v>
      </c>
      <c r="G145" s="40" t="n">
        <f aca="false">11.2812*F145</f>
        <v>0</v>
      </c>
      <c r="H145" s="58" t="n">
        <v>0</v>
      </c>
      <c r="I145" s="40" t="n">
        <f aca="false">11.4481*H145</f>
        <v>0</v>
      </c>
      <c r="J145" s="58" t="n">
        <v>0</v>
      </c>
      <c r="K145" s="40" t="n">
        <f aca="false">15.1553*J145</f>
        <v>0</v>
      </c>
      <c r="L145" s="59" t="n">
        <v>0</v>
      </c>
      <c r="M145" s="40" t="n">
        <f aca="false">14.2897*L145</f>
        <v>0</v>
      </c>
      <c r="N145" s="44" t="n">
        <v>35</v>
      </c>
      <c r="O145" s="40" t="n">
        <f aca="false">10.8904*N145</f>
        <v>381.164</v>
      </c>
      <c r="P145" s="45" t="n">
        <v>220.73</v>
      </c>
      <c r="Q145" s="46" t="n">
        <f aca="false">0.6462*P145</f>
        <v>142.635726</v>
      </c>
      <c r="R145" s="60" t="n">
        <v>69</v>
      </c>
      <c r="S145" s="48" t="n">
        <f aca="false">1.0017*R145</f>
        <v>69.1173</v>
      </c>
      <c r="T145" s="72" t="n">
        <f aca="false">SUM(E145,G145,I145,K145,M145,O145,Q145,S145)</f>
        <v>849.768926</v>
      </c>
    </row>
    <row r="146" customFormat="false" ht="15" hidden="false" customHeight="true" outlineLevel="0" collapsed="false">
      <c r="A146" s="34" t="n">
        <v>141</v>
      </c>
      <c r="B146" s="35" t="n">
        <v>2231</v>
      </c>
      <c r="C146" s="36" t="s">
        <v>157</v>
      </c>
      <c r="D146" s="56" t="n">
        <v>139</v>
      </c>
      <c r="E146" s="52" t="n">
        <f aca="false">1.9911*D146</f>
        <v>276.7629</v>
      </c>
      <c r="F146" s="57" t="n">
        <v>1</v>
      </c>
      <c r="G146" s="40" t="n">
        <f aca="false">11.2812*F146</f>
        <v>11.2812</v>
      </c>
      <c r="H146" s="41" t="n">
        <v>5</v>
      </c>
      <c r="I146" s="40" t="n">
        <f aca="false">11.4481*H146</f>
        <v>57.2405</v>
      </c>
      <c r="J146" s="42" t="n">
        <v>17</v>
      </c>
      <c r="K146" s="40" t="n">
        <f aca="false">15.1553*J146</f>
        <v>257.6401</v>
      </c>
      <c r="L146" s="43" t="n">
        <v>8</v>
      </c>
      <c r="M146" s="40" t="n">
        <f aca="false">14.2897*L146</f>
        <v>114.3176</v>
      </c>
      <c r="N146" s="44" t="n">
        <v>11</v>
      </c>
      <c r="O146" s="40" t="n">
        <f aca="false">10.8904*N146</f>
        <v>119.7944</v>
      </c>
      <c r="P146" s="45" t="n">
        <v>0</v>
      </c>
      <c r="Q146" s="46" t="n">
        <f aca="false">0.6462*P146</f>
        <v>0</v>
      </c>
      <c r="R146" s="47" t="n">
        <v>0</v>
      </c>
      <c r="S146" s="48" t="n">
        <f aca="false">1.0017*R146</f>
        <v>0</v>
      </c>
      <c r="T146" s="71" t="n">
        <f aca="false">SUM(E146,G146,I146,K146,M146,O146,Q146,S146)</f>
        <v>837.0367</v>
      </c>
    </row>
    <row r="147" customFormat="false" ht="15" hidden="false" customHeight="true" outlineLevel="0" collapsed="false">
      <c r="A147" s="50" t="n">
        <v>142</v>
      </c>
      <c r="B147" s="35" t="n">
        <v>1857</v>
      </c>
      <c r="C147" s="36" t="s">
        <v>158</v>
      </c>
      <c r="D147" s="56" t="n">
        <v>149</v>
      </c>
      <c r="E147" s="52" t="n">
        <f aca="false">1.9911*D147</f>
        <v>296.6739</v>
      </c>
      <c r="F147" s="57" t="n">
        <v>8.5</v>
      </c>
      <c r="G147" s="40" t="n">
        <f aca="false">11.2812*F147</f>
        <v>95.8902</v>
      </c>
      <c r="H147" s="41" t="n">
        <v>29</v>
      </c>
      <c r="I147" s="40" t="n">
        <f aca="false">11.4481*H147</f>
        <v>331.9949</v>
      </c>
      <c r="J147" s="42" t="n">
        <v>1</v>
      </c>
      <c r="K147" s="40" t="n">
        <f aca="false">15.1553*J147</f>
        <v>15.1553</v>
      </c>
      <c r="L147" s="43" t="n">
        <v>1</v>
      </c>
      <c r="M147" s="40" t="n">
        <f aca="false">14.2897*L147</f>
        <v>14.2897</v>
      </c>
      <c r="N147" s="44" t="n">
        <v>3</v>
      </c>
      <c r="O147" s="40" t="n">
        <f aca="false">10.8904*N147</f>
        <v>32.6712</v>
      </c>
      <c r="P147" s="45" t="n">
        <v>74</v>
      </c>
      <c r="Q147" s="46" t="n">
        <f aca="false">0.6462*P147</f>
        <v>47.8188</v>
      </c>
      <c r="R147" s="47" t="n">
        <v>0</v>
      </c>
      <c r="S147" s="48" t="n">
        <f aca="false">1.0017*R147</f>
        <v>0</v>
      </c>
      <c r="T147" s="71" t="n">
        <f aca="false">SUM(E147,G147,I147,K147,M147,O147,Q147,S147)</f>
        <v>834.494</v>
      </c>
    </row>
    <row r="148" customFormat="false" ht="15" hidden="false" customHeight="true" outlineLevel="0" collapsed="false">
      <c r="A148" s="34" t="n">
        <v>143</v>
      </c>
      <c r="B148" s="35" t="n">
        <v>1933</v>
      </c>
      <c r="C148" s="36" t="s">
        <v>159</v>
      </c>
      <c r="D148" s="62" t="n">
        <v>114.5</v>
      </c>
      <c r="E148" s="52" t="n">
        <f aca="false">1.9911*D148</f>
        <v>227.98095</v>
      </c>
      <c r="F148" s="57" t="n">
        <v>14</v>
      </c>
      <c r="G148" s="40" t="n">
        <f aca="false">11.2812*F148</f>
        <v>157.9368</v>
      </c>
      <c r="H148" s="41" t="n">
        <v>0</v>
      </c>
      <c r="I148" s="40" t="n">
        <f aca="false">11.4481*H148</f>
        <v>0</v>
      </c>
      <c r="J148" s="42" t="n">
        <v>0</v>
      </c>
      <c r="K148" s="40" t="n">
        <f aca="false">15.1553*J148</f>
        <v>0</v>
      </c>
      <c r="L148" s="43" t="n">
        <v>2</v>
      </c>
      <c r="M148" s="40" t="n">
        <f aca="false">14.2897*L148</f>
        <v>28.5794</v>
      </c>
      <c r="N148" s="44" t="n">
        <v>28</v>
      </c>
      <c r="O148" s="40" t="n">
        <f aca="false">10.8904*N148</f>
        <v>304.9312</v>
      </c>
      <c r="P148" s="45" t="n">
        <v>127.07</v>
      </c>
      <c r="Q148" s="46" t="n">
        <f aca="false">0.6462*P148</f>
        <v>82.112634</v>
      </c>
      <c r="R148" s="47" t="n">
        <v>26</v>
      </c>
      <c r="S148" s="48" t="n">
        <f aca="false">1.0017*R148</f>
        <v>26.0442</v>
      </c>
      <c r="T148" s="71" t="n">
        <f aca="false">SUM(E148,G148,I148,K148,M148,O148,Q148,S148)</f>
        <v>827.585184</v>
      </c>
    </row>
    <row r="149" customFormat="false" ht="15" hidden="false" customHeight="true" outlineLevel="0" collapsed="false">
      <c r="A149" s="50" t="n">
        <v>144</v>
      </c>
      <c r="B149" s="35" t="n">
        <v>1607</v>
      </c>
      <c r="C149" s="36" t="s">
        <v>160</v>
      </c>
      <c r="D149" s="56" t="n">
        <v>126</v>
      </c>
      <c r="E149" s="52" t="n">
        <f aca="false">1.9911*D149</f>
        <v>250.8786</v>
      </c>
      <c r="F149" s="57" t="n">
        <v>0</v>
      </c>
      <c r="G149" s="40" t="n">
        <f aca="false">11.2812*F149</f>
        <v>0</v>
      </c>
      <c r="H149" s="58" t="n">
        <v>0</v>
      </c>
      <c r="I149" s="40" t="n">
        <f aca="false">11.4481*H149</f>
        <v>0</v>
      </c>
      <c r="J149" s="58" t="n">
        <v>0</v>
      </c>
      <c r="K149" s="40" t="n">
        <f aca="false">15.1553*J149</f>
        <v>0</v>
      </c>
      <c r="L149" s="59" t="n">
        <v>8</v>
      </c>
      <c r="M149" s="40" t="n">
        <f aca="false">14.2897*L149</f>
        <v>114.3176</v>
      </c>
      <c r="N149" s="44" t="n">
        <v>42</v>
      </c>
      <c r="O149" s="40" t="n">
        <f aca="false">10.8904*N149</f>
        <v>457.3968</v>
      </c>
      <c r="P149" s="45" t="n">
        <v>0</v>
      </c>
      <c r="Q149" s="46" t="n">
        <f aca="false">0.6462*P149</f>
        <v>0</v>
      </c>
      <c r="R149" s="60" t="n">
        <v>0</v>
      </c>
      <c r="S149" s="48" t="n">
        <f aca="false">1.0017*R149</f>
        <v>0</v>
      </c>
      <c r="T149" s="72" t="n">
        <f aca="false">SUM(E149,G149,I149,K149,M149,O149,Q149,S149)</f>
        <v>822.593</v>
      </c>
    </row>
    <row r="150" customFormat="false" ht="15" hidden="false" customHeight="true" outlineLevel="0" collapsed="false">
      <c r="A150" s="34" t="n">
        <v>145</v>
      </c>
      <c r="B150" s="35" t="n">
        <v>1277</v>
      </c>
      <c r="C150" s="36" t="s">
        <v>161</v>
      </c>
      <c r="D150" s="55" t="n">
        <v>144</v>
      </c>
      <c r="E150" s="52" t="n">
        <f aca="false">1.9911*D150</f>
        <v>286.7184</v>
      </c>
      <c r="F150" s="57" t="n">
        <v>1</v>
      </c>
      <c r="G150" s="40" t="n">
        <f aca="false">11.2812*F150</f>
        <v>11.2812</v>
      </c>
      <c r="H150" s="41" t="n">
        <v>0</v>
      </c>
      <c r="I150" s="40" t="n">
        <f aca="false">11.4481*H150</f>
        <v>0</v>
      </c>
      <c r="J150" s="42" t="n">
        <v>10</v>
      </c>
      <c r="K150" s="40" t="n">
        <f aca="false">15.1553*J150</f>
        <v>151.553</v>
      </c>
      <c r="L150" s="43" t="n">
        <v>7</v>
      </c>
      <c r="M150" s="40" t="n">
        <f aca="false">14.2897*L150</f>
        <v>100.0279</v>
      </c>
      <c r="N150" s="44" t="n">
        <v>23.5</v>
      </c>
      <c r="O150" s="40" t="n">
        <f aca="false">10.8904*N150</f>
        <v>255.9244</v>
      </c>
      <c r="P150" s="45" t="n">
        <v>0</v>
      </c>
      <c r="Q150" s="46" t="n">
        <f aca="false">0.6462*P150</f>
        <v>0</v>
      </c>
      <c r="R150" s="47" t="n">
        <v>0</v>
      </c>
      <c r="S150" s="48" t="n">
        <f aca="false">1.0017*R150</f>
        <v>0</v>
      </c>
      <c r="T150" s="71" t="n">
        <f aca="false">SUM(E150,G150,I150,K150,M150,O150,Q150,S150)</f>
        <v>805.5049</v>
      </c>
    </row>
    <row r="151" customFormat="false" ht="15" hidden="false" customHeight="true" outlineLevel="0" collapsed="false">
      <c r="A151" s="50" t="n">
        <v>146</v>
      </c>
      <c r="B151" s="35" t="n">
        <v>1770</v>
      </c>
      <c r="C151" s="36" t="s">
        <v>162</v>
      </c>
      <c r="D151" s="55" t="n">
        <v>142</v>
      </c>
      <c r="E151" s="52" t="n">
        <f aca="false">1.9911*D151</f>
        <v>282.7362</v>
      </c>
      <c r="F151" s="57" t="n">
        <v>6</v>
      </c>
      <c r="G151" s="40" t="n">
        <f aca="false">11.2812*F151</f>
        <v>67.6872</v>
      </c>
      <c r="H151" s="41" t="n">
        <v>8</v>
      </c>
      <c r="I151" s="40" t="n">
        <f aca="false">11.4481*H151</f>
        <v>91.5848</v>
      </c>
      <c r="J151" s="42" t="n">
        <v>0</v>
      </c>
      <c r="K151" s="40" t="n">
        <f aca="false">15.1553*J151</f>
        <v>0</v>
      </c>
      <c r="L151" s="43" t="n">
        <v>1.3</v>
      </c>
      <c r="M151" s="40" t="n">
        <f aca="false">14.2897*L151</f>
        <v>18.57661</v>
      </c>
      <c r="N151" s="44" t="n">
        <v>31</v>
      </c>
      <c r="O151" s="40" t="n">
        <f aca="false">10.8904*N151</f>
        <v>337.6024</v>
      </c>
      <c r="P151" s="45" t="n">
        <v>0</v>
      </c>
      <c r="Q151" s="46" t="n">
        <f aca="false">0.6462*P151</f>
        <v>0</v>
      </c>
      <c r="R151" s="47" t="n">
        <v>0</v>
      </c>
      <c r="S151" s="48" t="n">
        <f aca="false">1.0017*R151</f>
        <v>0</v>
      </c>
      <c r="T151" s="71" t="n">
        <f aca="false">SUM(E151,G151,I151,K151,M151,O151,Q151,S151)</f>
        <v>798.18721</v>
      </c>
    </row>
    <row r="152" customFormat="false" ht="15" hidden="false" customHeight="true" outlineLevel="0" collapsed="false">
      <c r="A152" s="34" t="n">
        <v>147</v>
      </c>
      <c r="B152" s="35" t="n">
        <v>343</v>
      </c>
      <c r="C152" s="36" t="s">
        <v>163</v>
      </c>
      <c r="D152" s="55" t="n">
        <v>85</v>
      </c>
      <c r="E152" s="52" t="n">
        <f aca="false">1.9911*D152</f>
        <v>169.2435</v>
      </c>
      <c r="F152" s="57" t="n">
        <v>0</v>
      </c>
      <c r="G152" s="40" t="n">
        <f aca="false">11.2812*F152</f>
        <v>0</v>
      </c>
      <c r="H152" s="41" t="n">
        <v>8</v>
      </c>
      <c r="I152" s="40" t="n">
        <f aca="false">11.4481*H152</f>
        <v>91.5848</v>
      </c>
      <c r="J152" s="42" t="n">
        <v>3</v>
      </c>
      <c r="K152" s="40" t="n">
        <f aca="false">15.1553*J152</f>
        <v>45.4659</v>
      </c>
      <c r="L152" s="43" t="n">
        <v>9</v>
      </c>
      <c r="M152" s="40" t="n">
        <f aca="false">14.2897*L152</f>
        <v>128.6073</v>
      </c>
      <c r="N152" s="44" t="n">
        <v>16</v>
      </c>
      <c r="O152" s="40" t="n">
        <f aca="false">10.8904*N152</f>
        <v>174.2464</v>
      </c>
      <c r="P152" s="45" t="n">
        <v>91.28</v>
      </c>
      <c r="Q152" s="46" t="n">
        <f aca="false">0.6462*P152</f>
        <v>58.985136</v>
      </c>
      <c r="R152" s="47" t="n">
        <v>129</v>
      </c>
      <c r="S152" s="48" t="n">
        <f aca="false">1.0017*R152</f>
        <v>129.2193</v>
      </c>
      <c r="T152" s="71" t="n">
        <f aca="false">SUM(E152,G152,I152,K152,M152,O152,Q152,S152)</f>
        <v>797.352336</v>
      </c>
    </row>
    <row r="153" customFormat="false" ht="15" hidden="false" customHeight="true" outlineLevel="0" collapsed="false">
      <c r="A153" s="50" t="n">
        <v>148</v>
      </c>
      <c r="B153" s="35" t="n">
        <v>2136</v>
      </c>
      <c r="C153" s="36" t="s">
        <v>164</v>
      </c>
      <c r="D153" s="51" t="n">
        <v>55</v>
      </c>
      <c r="E153" s="52" t="n">
        <f aca="false">1.9911*D153</f>
        <v>109.5105</v>
      </c>
      <c r="F153" s="57" t="n">
        <v>0</v>
      </c>
      <c r="G153" s="40" t="n">
        <f aca="false">11.2812*F153</f>
        <v>0</v>
      </c>
      <c r="H153" s="41" t="n">
        <v>1</v>
      </c>
      <c r="I153" s="40" t="n">
        <f aca="false">11.4481*H153</f>
        <v>11.4481</v>
      </c>
      <c r="J153" s="42" t="n">
        <v>11</v>
      </c>
      <c r="K153" s="40" t="n">
        <f aca="false">15.1553*J153</f>
        <v>166.7083</v>
      </c>
      <c r="L153" s="43" t="n">
        <v>31.5</v>
      </c>
      <c r="M153" s="40" t="n">
        <f aca="false">14.2897*L153</f>
        <v>450.12555</v>
      </c>
      <c r="N153" s="44" t="n">
        <v>5</v>
      </c>
      <c r="O153" s="40" t="n">
        <f aca="false">10.8904*N153</f>
        <v>54.452</v>
      </c>
      <c r="P153" s="45" t="n">
        <v>0</v>
      </c>
      <c r="Q153" s="46" t="n">
        <f aca="false">0.6462*P153</f>
        <v>0</v>
      </c>
      <c r="R153" s="47" t="n">
        <v>0</v>
      </c>
      <c r="S153" s="48" t="n">
        <f aca="false">1.0017*R153</f>
        <v>0</v>
      </c>
      <c r="T153" s="71" t="n">
        <f aca="false">SUM(E153,G153,I153,K153,M153,O153,Q153,S153)</f>
        <v>792.24445</v>
      </c>
    </row>
    <row r="154" customFormat="false" ht="15" hidden="false" customHeight="true" outlineLevel="0" collapsed="false">
      <c r="A154" s="34" t="n">
        <v>149</v>
      </c>
      <c r="B154" s="35" t="n">
        <v>1601</v>
      </c>
      <c r="C154" s="36" t="s">
        <v>165</v>
      </c>
      <c r="D154" s="62" t="n">
        <v>103</v>
      </c>
      <c r="E154" s="52" t="n">
        <f aca="false">1.9911*D154</f>
        <v>205.0833</v>
      </c>
      <c r="F154" s="57" t="n">
        <v>2</v>
      </c>
      <c r="G154" s="40" t="n">
        <f aca="false">11.2812*F154</f>
        <v>22.5624</v>
      </c>
      <c r="H154" s="41" t="n">
        <v>8</v>
      </c>
      <c r="I154" s="40" t="n">
        <f aca="false">11.4481*H154</f>
        <v>91.5848</v>
      </c>
      <c r="J154" s="42" t="n">
        <v>19</v>
      </c>
      <c r="K154" s="40" t="n">
        <f aca="false">15.1553*J154</f>
        <v>287.9507</v>
      </c>
      <c r="L154" s="43" t="n">
        <v>6</v>
      </c>
      <c r="M154" s="40" t="n">
        <f aca="false">14.2897*L154</f>
        <v>85.7382</v>
      </c>
      <c r="N154" s="44" t="n">
        <v>2</v>
      </c>
      <c r="O154" s="40" t="n">
        <f aca="false">10.8904*N154</f>
        <v>21.7808</v>
      </c>
      <c r="P154" s="45" t="n">
        <v>110.37</v>
      </c>
      <c r="Q154" s="46" t="n">
        <f aca="false">0.6462*P154</f>
        <v>71.321094</v>
      </c>
      <c r="R154" s="47" t="n">
        <v>0</v>
      </c>
      <c r="S154" s="48" t="n">
        <f aca="false">1.0017*R154</f>
        <v>0</v>
      </c>
      <c r="T154" s="71" t="n">
        <f aca="false">SUM(E154,G154,I154,K154,M154,O154,Q154,S154)</f>
        <v>786.021294</v>
      </c>
    </row>
    <row r="155" customFormat="false" ht="15" hidden="false" customHeight="true" outlineLevel="0" collapsed="false">
      <c r="A155" s="50" t="n">
        <v>150</v>
      </c>
      <c r="B155" s="35" t="n">
        <v>2035</v>
      </c>
      <c r="C155" s="36" t="s">
        <v>166</v>
      </c>
      <c r="D155" s="51" t="n">
        <v>77.5</v>
      </c>
      <c r="E155" s="52" t="n">
        <f aca="false">1.9911*D155</f>
        <v>154.31025</v>
      </c>
      <c r="F155" s="57" t="n">
        <v>0</v>
      </c>
      <c r="G155" s="40" t="n">
        <f aca="false">11.2812*F155</f>
        <v>0</v>
      </c>
      <c r="H155" s="41" t="n">
        <v>1</v>
      </c>
      <c r="I155" s="40" t="n">
        <f aca="false">11.4481*H155</f>
        <v>11.4481</v>
      </c>
      <c r="J155" s="42" t="n">
        <v>7</v>
      </c>
      <c r="K155" s="40" t="n">
        <f aca="false">15.1553*J155</f>
        <v>106.0871</v>
      </c>
      <c r="L155" s="43" t="n">
        <v>31</v>
      </c>
      <c r="M155" s="40" t="n">
        <f aca="false">14.2897*L155</f>
        <v>442.9807</v>
      </c>
      <c r="N155" s="44" t="n">
        <v>4</v>
      </c>
      <c r="O155" s="40" t="n">
        <f aca="false">10.8904*N155</f>
        <v>43.5616</v>
      </c>
      <c r="P155" s="45" t="n">
        <v>0</v>
      </c>
      <c r="Q155" s="46" t="n">
        <f aca="false">0.6462*P155</f>
        <v>0</v>
      </c>
      <c r="R155" s="47" t="n">
        <v>0</v>
      </c>
      <c r="S155" s="48" t="n">
        <f aca="false">1.0017*R155</f>
        <v>0</v>
      </c>
      <c r="T155" s="71" t="n">
        <f aca="false">SUM(E155,G155,I155,K155,M155,O155,Q155,S155)</f>
        <v>758.38775</v>
      </c>
    </row>
    <row r="156" customFormat="false" ht="15" hidden="false" customHeight="true" outlineLevel="0" collapsed="false">
      <c r="A156" s="34" t="n">
        <v>151</v>
      </c>
      <c r="B156" s="35" t="n">
        <v>2124</v>
      </c>
      <c r="C156" s="36" t="s">
        <v>167</v>
      </c>
      <c r="D156" s="56" t="n">
        <v>127</v>
      </c>
      <c r="E156" s="52" t="n">
        <f aca="false">1.9911*D156</f>
        <v>252.8697</v>
      </c>
      <c r="F156" s="57" t="n">
        <v>0</v>
      </c>
      <c r="G156" s="40" t="n">
        <f aca="false">11.2812*F156</f>
        <v>0</v>
      </c>
      <c r="H156" s="41" t="n">
        <v>0</v>
      </c>
      <c r="I156" s="40" t="n">
        <f aca="false">11.4481*H156</f>
        <v>0</v>
      </c>
      <c r="J156" s="42" t="n">
        <v>0</v>
      </c>
      <c r="K156" s="40" t="n">
        <f aca="false">15.1553*J156</f>
        <v>0</v>
      </c>
      <c r="L156" s="43" t="n">
        <v>0</v>
      </c>
      <c r="M156" s="40" t="n">
        <f aca="false">14.2897*L156</f>
        <v>0</v>
      </c>
      <c r="N156" s="44" t="n">
        <v>40</v>
      </c>
      <c r="O156" s="40" t="n">
        <f aca="false">10.8904*N156</f>
        <v>435.616</v>
      </c>
      <c r="P156" s="45" t="n">
        <v>0</v>
      </c>
      <c r="Q156" s="46" t="n">
        <f aca="false">0.6462*P156</f>
        <v>0</v>
      </c>
      <c r="R156" s="47" t="n">
        <v>66</v>
      </c>
      <c r="S156" s="48" t="n">
        <f aca="false">1.0017*R156</f>
        <v>66.1122</v>
      </c>
      <c r="T156" s="71" t="n">
        <f aca="false">SUM(E156,G156,I156,K156,M156,O156,Q156,S156)</f>
        <v>754.5979</v>
      </c>
    </row>
    <row r="157" customFormat="false" ht="15" hidden="false" customHeight="true" outlineLevel="0" collapsed="false">
      <c r="A157" s="50" t="n">
        <v>152</v>
      </c>
      <c r="B157" s="35" t="n">
        <v>2069</v>
      </c>
      <c r="C157" s="36" t="s">
        <v>168</v>
      </c>
      <c r="D157" s="51" t="n">
        <v>50</v>
      </c>
      <c r="E157" s="52" t="n">
        <f aca="false">1.9911*D157</f>
        <v>99.555</v>
      </c>
      <c r="F157" s="57" t="n">
        <v>6</v>
      </c>
      <c r="G157" s="40" t="n">
        <f aca="false">11.2812*F157</f>
        <v>67.6872</v>
      </c>
      <c r="H157" s="53" t="n">
        <v>12</v>
      </c>
      <c r="I157" s="40" t="n">
        <f aca="false">11.4481*H157</f>
        <v>137.3772</v>
      </c>
      <c r="J157" s="42" t="n">
        <v>23</v>
      </c>
      <c r="K157" s="40" t="n">
        <f aca="false">15.1553*J157</f>
        <v>348.5719</v>
      </c>
      <c r="L157" s="43" t="n">
        <v>7</v>
      </c>
      <c r="M157" s="40" t="n">
        <f aca="false">14.2897*L157</f>
        <v>100.0279</v>
      </c>
      <c r="N157" s="44" t="n">
        <v>0</v>
      </c>
      <c r="O157" s="40" t="n">
        <f aca="false">10.8904*N157</f>
        <v>0</v>
      </c>
      <c r="P157" s="45" t="n">
        <v>0</v>
      </c>
      <c r="Q157" s="46" t="n">
        <f aca="false">0.6462*P157</f>
        <v>0</v>
      </c>
      <c r="R157" s="47" t="n">
        <v>0</v>
      </c>
      <c r="S157" s="48" t="n">
        <f aca="false">1.0017*R157</f>
        <v>0</v>
      </c>
      <c r="T157" s="71" t="n">
        <f aca="false">SUM(E157,G157,I157,K157,M157,O157,Q157,S157)</f>
        <v>753.2192</v>
      </c>
    </row>
    <row r="158" customFormat="false" ht="15" hidden="false" customHeight="true" outlineLevel="0" collapsed="false">
      <c r="A158" s="34" t="n">
        <v>153</v>
      </c>
      <c r="B158" s="35" t="n">
        <v>243</v>
      </c>
      <c r="C158" s="36" t="s">
        <v>169</v>
      </c>
      <c r="D158" s="56" t="n">
        <v>48.25</v>
      </c>
      <c r="E158" s="52" t="n">
        <f aca="false">1.9911*D158</f>
        <v>96.070575</v>
      </c>
      <c r="F158" s="57" t="n">
        <v>0</v>
      </c>
      <c r="G158" s="40" t="n">
        <f aca="false">11.2812*F158</f>
        <v>0</v>
      </c>
      <c r="H158" s="58" t="n">
        <v>2.25</v>
      </c>
      <c r="I158" s="40" t="n">
        <f aca="false">11.4481*H158</f>
        <v>25.758225</v>
      </c>
      <c r="J158" s="58" t="n">
        <v>23</v>
      </c>
      <c r="K158" s="40" t="n">
        <f aca="false">15.1553*J158</f>
        <v>348.5719</v>
      </c>
      <c r="L158" s="59" t="n">
        <v>17</v>
      </c>
      <c r="M158" s="40" t="n">
        <f aca="false">14.2897*L158</f>
        <v>242.9249</v>
      </c>
      <c r="N158" s="44" t="n">
        <v>0</v>
      </c>
      <c r="O158" s="40" t="n">
        <f aca="false">10.8904*N158</f>
        <v>0</v>
      </c>
      <c r="P158" s="45" t="n">
        <v>50.5</v>
      </c>
      <c r="Q158" s="46" t="n">
        <f aca="false">0.6462*P158</f>
        <v>32.6331</v>
      </c>
      <c r="R158" s="47" t="n">
        <v>0</v>
      </c>
      <c r="S158" s="48" t="n">
        <f aca="false">1.0017*R158</f>
        <v>0</v>
      </c>
      <c r="T158" s="72" t="n">
        <f aca="false">SUM(E158,G158,I158,K158,M158,O158,Q158,S158)</f>
        <v>745.9587</v>
      </c>
    </row>
    <row r="159" customFormat="false" ht="15" hidden="false" customHeight="true" outlineLevel="0" collapsed="false">
      <c r="A159" s="50" t="n">
        <v>154</v>
      </c>
      <c r="B159" s="35" t="n">
        <v>1861</v>
      </c>
      <c r="C159" s="36" t="s">
        <v>170</v>
      </c>
      <c r="D159" s="55" t="n">
        <v>136</v>
      </c>
      <c r="E159" s="52" t="n">
        <f aca="false">1.9911*D159</f>
        <v>270.7896</v>
      </c>
      <c r="F159" s="57" t="n">
        <v>1</v>
      </c>
      <c r="G159" s="40" t="n">
        <f aca="false">11.2812*F159</f>
        <v>11.2812</v>
      </c>
      <c r="H159" s="41" t="n">
        <v>5</v>
      </c>
      <c r="I159" s="40" t="n">
        <f aca="false">11.4481*H159</f>
        <v>57.2405</v>
      </c>
      <c r="J159" s="42" t="n">
        <v>8</v>
      </c>
      <c r="K159" s="40" t="n">
        <f aca="false">15.1553*J159</f>
        <v>121.2424</v>
      </c>
      <c r="L159" s="43" t="n">
        <v>5</v>
      </c>
      <c r="M159" s="40" t="n">
        <f aca="false">14.2897*L159</f>
        <v>71.4485</v>
      </c>
      <c r="N159" s="44" t="n">
        <v>19</v>
      </c>
      <c r="O159" s="40" t="n">
        <f aca="false">10.8904*N159</f>
        <v>206.9176</v>
      </c>
      <c r="P159" s="45" t="n">
        <v>9</v>
      </c>
      <c r="Q159" s="46" t="n">
        <f aca="false">0.6462*P159</f>
        <v>5.8158</v>
      </c>
      <c r="R159" s="47" t="n">
        <v>0</v>
      </c>
      <c r="S159" s="48" t="n">
        <f aca="false">1.0017*R159</f>
        <v>0</v>
      </c>
      <c r="T159" s="71" t="n">
        <f aca="false">SUM(E159,G159,I159,K159,M159,O159,Q159,S159)</f>
        <v>744.7356</v>
      </c>
    </row>
    <row r="160" customFormat="false" ht="15" hidden="false" customHeight="true" outlineLevel="0" collapsed="false">
      <c r="A160" s="34" t="n">
        <v>155</v>
      </c>
      <c r="B160" s="35" t="n">
        <v>1236</v>
      </c>
      <c r="C160" s="36" t="s">
        <v>171</v>
      </c>
      <c r="D160" s="56" t="n">
        <v>144</v>
      </c>
      <c r="E160" s="52" t="n">
        <f aca="false">1.9911*D160</f>
        <v>286.7184</v>
      </c>
      <c r="F160" s="57" t="n">
        <v>0</v>
      </c>
      <c r="G160" s="40" t="n">
        <f aca="false">11.2812*F160</f>
        <v>0</v>
      </c>
      <c r="H160" s="41" t="n">
        <v>0</v>
      </c>
      <c r="I160" s="40" t="n">
        <f aca="false">11.4481*H160</f>
        <v>0</v>
      </c>
      <c r="J160" s="42" t="n">
        <v>8</v>
      </c>
      <c r="K160" s="40" t="n">
        <f aca="false">15.1553*J160</f>
        <v>121.2424</v>
      </c>
      <c r="L160" s="43" t="n">
        <v>3</v>
      </c>
      <c r="M160" s="40" t="n">
        <f aca="false">14.2897*L160</f>
        <v>42.8691</v>
      </c>
      <c r="N160" s="44" t="n">
        <v>26</v>
      </c>
      <c r="O160" s="40" t="n">
        <f aca="false">10.8904*N160</f>
        <v>283.1504</v>
      </c>
      <c r="P160" s="45" t="n">
        <v>0</v>
      </c>
      <c r="Q160" s="46" t="n">
        <f aca="false">0.6462*P160</f>
        <v>0</v>
      </c>
      <c r="R160" s="47" t="n">
        <v>0</v>
      </c>
      <c r="S160" s="48" t="n">
        <f aca="false">1.0017*R160</f>
        <v>0</v>
      </c>
      <c r="T160" s="71" t="n">
        <f aca="false">SUM(E160,G160,I160,K160,M160,O160,Q160,S160)</f>
        <v>733.9803</v>
      </c>
    </row>
    <row r="161" customFormat="false" ht="15" hidden="false" customHeight="true" outlineLevel="0" collapsed="false">
      <c r="A161" s="50" t="n">
        <v>156</v>
      </c>
      <c r="B161" s="35" t="n">
        <v>53</v>
      </c>
      <c r="C161" s="36" t="s">
        <v>172</v>
      </c>
      <c r="D161" s="56" t="n">
        <v>94</v>
      </c>
      <c r="E161" s="52" t="n">
        <f aca="false">1.9911*D161</f>
        <v>187.1634</v>
      </c>
      <c r="F161" s="57" t="n">
        <v>0</v>
      </c>
      <c r="G161" s="40" t="n">
        <f aca="false">11.2812*F161</f>
        <v>0</v>
      </c>
      <c r="H161" s="58" t="n">
        <v>0</v>
      </c>
      <c r="I161" s="40" t="n">
        <f aca="false">11.4481*H161</f>
        <v>0</v>
      </c>
      <c r="J161" s="58" t="n">
        <v>21</v>
      </c>
      <c r="K161" s="40" t="n">
        <f aca="false">15.1553*J161</f>
        <v>318.2613</v>
      </c>
      <c r="L161" s="58" t="n">
        <v>15</v>
      </c>
      <c r="M161" s="40" t="n">
        <f aca="false">14.2897*L161</f>
        <v>214.3455</v>
      </c>
      <c r="N161" s="44" t="n">
        <v>0</v>
      </c>
      <c r="O161" s="40" t="n">
        <f aca="false">10.8904*N161</f>
        <v>0</v>
      </c>
      <c r="P161" s="45" t="n">
        <v>0</v>
      </c>
      <c r="Q161" s="46" t="n">
        <f aca="false">0.6462*P161</f>
        <v>0</v>
      </c>
      <c r="R161" s="47" t="n">
        <v>0</v>
      </c>
      <c r="S161" s="48" t="n">
        <f aca="false">1.0017*R161</f>
        <v>0</v>
      </c>
      <c r="T161" s="72" t="n">
        <f aca="false">SUM(E161,G161,I161,K161,M161,O161,Q161,S161)</f>
        <v>719.7702</v>
      </c>
    </row>
    <row r="162" customFormat="false" ht="15" hidden="false" customHeight="true" outlineLevel="0" collapsed="false">
      <c r="A162" s="34" t="n">
        <v>157</v>
      </c>
      <c r="B162" s="35" t="n">
        <v>2064</v>
      </c>
      <c r="C162" s="36" t="s">
        <v>173</v>
      </c>
      <c r="D162" s="55" t="n">
        <v>136</v>
      </c>
      <c r="E162" s="52" t="n">
        <f aca="false">1.9911*D162</f>
        <v>270.7896</v>
      </c>
      <c r="F162" s="57" t="n">
        <v>2</v>
      </c>
      <c r="G162" s="40" t="n">
        <f aca="false">11.2812*F162</f>
        <v>22.5624</v>
      </c>
      <c r="H162" s="41" t="n">
        <v>18</v>
      </c>
      <c r="I162" s="40" t="n">
        <f aca="false">11.4481*H162</f>
        <v>206.0658</v>
      </c>
      <c r="J162" s="42" t="n">
        <v>6</v>
      </c>
      <c r="K162" s="40" t="n">
        <f aca="false">15.1553*J162</f>
        <v>90.9318</v>
      </c>
      <c r="L162" s="43" t="n">
        <v>3</v>
      </c>
      <c r="M162" s="40" t="n">
        <f aca="false">14.2897*L162</f>
        <v>42.8691</v>
      </c>
      <c r="N162" s="44" t="n">
        <v>7</v>
      </c>
      <c r="O162" s="40" t="n">
        <f aca="false">10.8904*N162</f>
        <v>76.2328</v>
      </c>
      <c r="P162" s="45" t="n">
        <v>0</v>
      </c>
      <c r="Q162" s="46" t="n">
        <f aca="false">0.6462*P162</f>
        <v>0</v>
      </c>
      <c r="R162" s="47" t="n">
        <v>0</v>
      </c>
      <c r="S162" s="48" t="n">
        <f aca="false">1.0017*R162</f>
        <v>0</v>
      </c>
      <c r="T162" s="71" t="n">
        <f aca="false">SUM(E162,G162,I162,K162,M162,O162,Q162,S162)</f>
        <v>709.4515</v>
      </c>
    </row>
    <row r="163" customFormat="false" ht="15" hidden="false" customHeight="true" outlineLevel="0" collapsed="false">
      <c r="A163" s="50" t="n">
        <v>158</v>
      </c>
      <c r="B163" s="35" t="n">
        <v>2181</v>
      </c>
      <c r="C163" s="36" t="s">
        <v>174</v>
      </c>
      <c r="D163" s="56" t="n">
        <v>133</v>
      </c>
      <c r="E163" s="52" t="n">
        <f aca="false">1.9911*D163</f>
        <v>264.8163</v>
      </c>
      <c r="F163" s="57" t="n">
        <v>0</v>
      </c>
      <c r="G163" s="40" t="n">
        <f aca="false">11.2812*F163</f>
        <v>0</v>
      </c>
      <c r="H163" s="41" t="n">
        <v>0</v>
      </c>
      <c r="I163" s="40" t="n">
        <f aca="false">11.4481*H163</f>
        <v>0</v>
      </c>
      <c r="J163" s="42" t="n">
        <v>0</v>
      </c>
      <c r="K163" s="40" t="n">
        <f aca="false">15.1553*J163</f>
        <v>0</v>
      </c>
      <c r="L163" s="43" t="n">
        <v>0</v>
      </c>
      <c r="M163" s="40" t="n">
        <f aca="false">14.2897*L163</f>
        <v>0</v>
      </c>
      <c r="N163" s="44" t="n">
        <v>39</v>
      </c>
      <c r="O163" s="40" t="n">
        <f aca="false">10.8904*N163</f>
        <v>424.7256</v>
      </c>
      <c r="P163" s="45" t="n">
        <v>0</v>
      </c>
      <c r="Q163" s="46" t="n">
        <f aca="false">0.6462*P163</f>
        <v>0</v>
      </c>
      <c r="R163" s="47" t="n">
        <v>0</v>
      </c>
      <c r="S163" s="48" t="n">
        <f aca="false">1.0017*R163</f>
        <v>0</v>
      </c>
      <c r="T163" s="71" t="n">
        <f aca="false">SUM(E163,G163,I163,K163,M163,O163,Q163,S163)</f>
        <v>689.5419</v>
      </c>
    </row>
    <row r="164" customFormat="false" ht="15" hidden="false" customHeight="true" outlineLevel="0" collapsed="false">
      <c r="A164" s="34" t="n">
        <v>159</v>
      </c>
      <c r="B164" s="35" t="n">
        <v>1603</v>
      </c>
      <c r="C164" s="36" t="s">
        <v>175</v>
      </c>
      <c r="D164" s="51" t="n">
        <v>76</v>
      </c>
      <c r="E164" s="52" t="n">
        <f aca="false">1.9911*D164</f>
        <v>151.3236</v>
      </c>
      <c r="F164" s="57" t="n">
        <v>0</v>
      </c>
      <c r="G164" s="40" t="n">
        <f aca="false">11.2812*F164</f>
        <v>0</v>
      </c>
      <c r="H164" s="53" t="n">
        <v>6</v>
      </c>
      <c r="I164" s="40" t="n">
        <f aca="false">11.4481*H164</f>
        <v>68.6886</v>
      </c>
      <c r="J164" s="42" t="n">
        <v>2</v>
      </c>
      <c r="K164" s="40" t="n">
        <f aca="false">15.1553*J164</f>
        <v>30.3106</v>
      </c>
      <c r="L164" s="43" t="n">
        <v>14</v>
      </c>
      <c r="M164" s="40" t="n">
        <f aca="false">14.2897*L164</f>
        <v>200.0558</v>
      </c>
      <c r="N164" s="44" t="n">
        <v>5</v>
      </c>
      <c r="O164" s="40" t="n">
        <f aca="false">10.8904*N164</f>
        <v>54.452</v>
      </c>
      <c r="P164" s="45" t="n">
        <v>284.5</v>
      </c>
      <c r="Q164" s="46" t="n">
        <f aca="false">0.6462*P164</f>
        <v>183.8439</v>
      </c>
      <c r="R164" s="47" t="n">
        <v>0</v>
      </c>
      <c r="S164" s="48" t="n">
        <f aca="false">1.0017*R164</f>
        <v>0</v>
      </c>
      <c r="T164" s="71" t="n">
        <f aca="false">SUM(E164,G164,I164,K164,M164,O164,Q164,S164)</f>
        <v>688.6745</v>
      </c>
    </row>
    <row r="165" customFormat="false" ht="15" hidden="false" customHeight="true" outlineLevel="0" collapsed="false">
      <c r="A165" s="50" t="n">
        <v>160</v>
      </c>
      <c r="B165" s="35" t="n">
        <v>1786</v>
      </c>
      <c r="C165" s="36" t="s">
        <v>176</v>
      </c>
      <c r="D165" s="55" t="n">
        <v>85</v>
      </c>
      <c r="E165" s="52" t="n">
        <f aca="false">1.9911*D165</f>
        <v>169.2435</v>
      </c>
      <c r="F165" s="57" t="n">
        <v>0</v>
      </c>
      <c r="G165" s="40" t="n">
        <f aca="false">11.2812*F165</f>
        <v>0</v>
      </c>
      <c r="H165" s="41" t="n">
        <v>0</v>
      </c>
      <c r="I165" s="40" t="n">
        <f aca="false">11.4481*H165</f>
        <v>0</v>
      </c>
      <c r="J165" s="42" t="n">
        <v>7</v>
      </c>
      <c r="K165" s="40" t="n">
        <f aca="false">15.1553*J165</f>
        <v>106.0871</v>
      </c>
      <c r="L165" s="43" t="n">
        <v>6</v>
      </c>
      <c r="M165" s="40" t="n">
        <f aca="false">14.2897*L165</f>
        <v>85.7382</v>
      </c>
      <c r="N165" s="44" t="n">
        <v>28</v>
      </c>
      <c r="O165" s="40" t="n">
        <f aca="false">10.8904*N165</f>
        <v>304.9312</v>
      </c>
      <c r="P165" s="45" t="n">
        <v>0</v>
      </c>
      <c r="Q165" s="46" t="n">
        <f aca="false">0.6462*P165</f>
        <v>0</v>
      </c>
      <c r="R165" s="47" t="n">
        <v>0</v>
      </c>
      <c r="S165" s="48" t="n">
        <f aca="false">1.0017*R165</f>
        <v>0</v>
      </c>
      <c r="T165" s="71" t="n">
        <f aca="false">SUM(E165,G165,I165,K165,M165,O165,Q165,S165)</f>
        <v>666</v>
      </c>
    </row>
    <row r="166" customFormat="false" ht="15" hidden="false" customHeight="true" outlineLevel="0" collapsed="false">
      <c r="A166" s="34" t="n">
        <v>161</v>
      </c>
      <c r="B166" s="35" t="n">
        <v>2061</v>
      </c>
      <c r="C166" s="36" t="s">
        <v>177</v>
      </c>
      <c r="D166" s="62" t="n">
        <v>145</v>
      </c>
      <c r="E166" s="52" t="n">
        <f aca="false">1.9911*D166</f>
        <v>288.7095</v>
      </c>
      <c r="F166" s="57" t="n">
        <v>6</v>
      </c>
      <c r="G166" s="40" t="n">
        <f aca="false">11.2812*F166</f>
        <v>67.6872</v>
      </c>
      <c r="H166" s="41" t="n">
        <v>0</v>
      </c>
      <c r="I166" s="40" t="n">
        <f aca="false">11.4481*H166</f>
        <v>0</v>
      </c>
      <c r="J166" s="42" t="n">
        <v>4</v>
      </c>
      <c r="K166" s="40" t="n">
        <f aca="false">15.1553*J166</f>
        <v>60.6212</v>
      </c>
      <c r="L166" s="43" t="n">
        <v>5</v>
      </c>
      <c r="M166" s="40" t="n">
        <f aca="false">14.2897*L166</f>
        <v>71.4485</v>
      </c>
      <c r="N166" s="44" t="n">
        <v>5</v>
      </c>
      <c r="O166" s="40" t="n">
        <f aca="false">10.8904*N166</f>
        <v>54.452</v>
      </c>
      <c r="P166" s="45" t="n">
        <v>63.73</v>
      </c>
      <c r="Q166" s="46" t="n">
        <f aca="false">0.6462*P166</f>
        <v>41.182326</v>
      </c>
      <c r="R166" s="47" t="n">
        <v>56</v>
      </c>
      <c r="S166" s="48" t="n">
        <f aca="false">1.0017*R166</f>
        <v>56.0952</v>
      </c>
      <c r="T166" s="71" t="n">
        <f aca="false">SUM(E166,G166,I166,K166,M166,O166,Q166,S166)</f>
        <v>640.195926</v>
      </c>
    </row>
    <row r="167" customFormat="false" ht="15" hidden="false" customHeight="true" outlineLevel="0" collapsed="false">
      <c r="A167" s="50" t="n">
        <v>162</v>
      </c>
      <c r="B167" s="35" t="n">
        <v>1246</v>
      </c>
      <c r="C167" s="36" t="s">
        <v>178</v>
      </c>
      <c r="D167" s="55" t="n">
        <v>58</v>
      </c>
      <c r="E167" s="52" t="n">
        <f aca="false">1.9911*D167</f>
        <v>115.4838</v>
      </c>
      <c r="F167" s="57" t="n">
        <v>11</v>
      </c>
      <c r="G167" s="40" t="n">
        <f aca="false">11.2812*F167</f>
        <v>124.0932</v>
      </c>
      <c r="H167" s="41" t="n">
        <v>16</v>
      </c>
      <c r="I167" s="40" t="n">
        <f aca="false">11.4481*H167</f>
        <v>183.1696</v>
      </c>
      <c r="J167" s="42" t="n">
        <v>0</v>
      </c>
      <c r="K167" s="40" t="n">
        <f aca="false">15.1553*J167</f>
        <v>0</v>
      </c>
      <c r="L167" s="43" t="n">
        <v>0</v>
      </c>
      <c r="M167" s="40" t="n">
        <f aca="false">14.2897*L167</f>
        <v>0</v>
      </c>
      <c r="N167" s="44" t="n">
        <v>9</v>
      </c>
      <c r="O167" s="40" t="n">
        <f aca="false">10.8904*N167</f>
        <v>98.0136</v>
      </c>
      <c r="P167" s="45" t="n">
        <v>80</v>
      </c>
      <c r="Q167" s="46" t="n">
        <f aca="false">0.6462*P167</f>
        <v>51.696</v>
      </c>
      <c r="R167" s="47" t="n">
        <v>52</v>
      </c>
      <c r="S167" s="48" t="n">
        <f aca="false">1.0017*R167</f>
        <v>52.0884</v>
      </c>
      <c r="T167" s="71" t="n">
        <f aca="false">SUM(E167,G167,I167,K167,M167,O167,Q167,S167)</f>
        <v>624.5446</v>
      </c>
    </row>
    <row r="168" customFormat="false" ht="15" hidden="false" customHeight="true" outlineLevel="0" collapsed="false">
      <c r="A168" s="34" t="n">
        <v>163</v>
      </c>
      <c r="B168" s="35" t="n">
        <v>72</v>
      </c>
      <c r="C168" s="36" t="s">
        <v>179</v>
      </c>
      <c r="D168" s="51" t="n">
        <v>94</v>
      </c>
      <c r="E168" s="52" t="n">
        <f aca="false">1.9911*D168</f>
        <v>187.1634</v>
      </c>
      <c r="F168" s="57" t="n">
        <v>10</v>
      </c>
      <c r="G168" s="40" t="n">
        <f aca="false">11.2812*F168</f>
        <v>112.812</v>
      </c>
      <c r="H168" s="41" t="n">
        <v>11</v>
      </c>
      <c r="I168" s="40" t="n">
        <f aca="false">11.4481*H168</f>
        <v>125.9291</v>
      </c>
      <c r="J168" s="42" t="n">
        <v>4</v>
      </c>
      <c r="K168" s="40" t="n">
        <f aca="false">15.1553*J168</f>
        <v>60.6212</v>
      </c>
      <c r="L168" s="43" t="n">
        <v>5</v>
      </c>
      <c r="M168" s="40" t="n">
        <f aca="false">14.2897*L168</f>
        <v>71.4485</v>
      </c>
      <c r="N168" s="44" t="n">
        <v>6</v>
      </c>
      <c r="O168" s="40" t="n">
        <f aca="false">10.8904*N168</f>
        <v>65.3424</v>
      </c>
      <c r="P168" s="45" t="n">
        <v>0</v>
      </c>
      <c r="Q168" s="46" t="n">
        <f aca="false">0.6462*P168</f>
        <v>0</v>
      </c>
      <c r="R168" s="47" t="n">
        <v>0</v>
      </c>
      <c r="S168" s="48" t="n">
        <f aca="false">1.0017*R168</f>
        <v>0</v>
      </c>
      <c r="T168" s="71" t="n">
        <f aca="false">SUM(E168,G168,I168,K168,M168,O168,Q168,S168)</f>
        <v>623.3166</v>
      </c>
    </row>
    <row r="169" customFormat="false" ht="15" hidden="false" customHeight="true" outlineLevel="0" collapsed="false">
      <c r="A169" s="50" t="n">
        <v>164</v>
      </c>
      <c r="B169" s="35" t="n">
        <v>51</v>
      </c>
      <c r="C169" s="36" t="s">
        <v>180</v>
      </c>
      <c r="D169" s="55" t="n">
        <v>125.5</v>
      </c>
      <c r="E169" s="52" t="n">
        <f aca="false">1.9911*D169</f>
        <v>249.88305</v>
      </c>
      <c r="F169" s="57" t="n">
        <v>0</v>
      </c>
      <c r="G169" s="40" t="n">
        <f aca="false">11.2812*F169</f>
        <v>0</v>
      </c>
      <c r="H169" s="41" t="n">
        <v>0</v>
      </c>
      <c r="I169" s="40" t="n">
        <f aca="false">11.4481*H169</f>
        <v>0</v>
      </c>
      <c r="J169" s="42" t="n">
        <v>0</v>
      </c>
      <c r="K169" s="40" t="n">
        <f aca="false">15.1553*J169</f>
        <v>0</v>
      </c>
      <c r="L169" s="43" t="n">
        <v>0</v>
      </c>
      <c r="M169" s="40" t="n">
        <f aca="false">14.2897*L169</f>
        <v>0</v>
      </c>
      <c r="N169" s="44" t="n">
        <v>31</v>
      </c>
      <c r="O169" s="40" t="n">
        <f aca="false">10.8904*N169</f>
        <v>337.6024</v>
      </c>
      <c r="P169" s="45" t="n">
        <v>27</v>
      </c>
      <c r="Q169" s="46" t="n">
        <f aca="false">0.6462*P169</f>
        <v>17.4474</v>
      </c>
      <c r="R169" s="47" t="n">
        <v>0</v>
      </c>
      <c r="S169" s="48" t="n">
        <f aca="false">1.0017*R169</f>
        <v>0</v>
      </c>
      <c r="T169" s="71" t="n">
        <f aca="false">SUM(E169,G169,I169,K169,M169,O169,Q169,S169)</f>
        <v>604.93285</v>
      </c>
    </row>
    <row r="170" customFormat="false" ht="15" hidden="false" customHeight="true" outlineLevel="0" collapsed="false">
      <c r="A170" s="34" t="n">
        <v>165</v>
      </c>
      <c r="B170" s="35" t="n">
        <v>1630</v>
      </c>
      <c r="C170" s="36" t="s">
        <v>181</v>
      </c>
      <c r="D170" s="62" t="n">
        <v>72</v>
      </c>
      <c r="E170" s="52" t="n">
        <f aca="false">1.9911*D170</f>
        <v>143.3592</v>
      </c>
      <c r="F170" s="57" t="n">
        <v>9</v>
      </c>
      <c r="G170" s="40" t="n">
        <f aca="false">11.2812*F170</f>
        <v>101.5308</v>
      </c>
      <c r="H170" s="41" t="n">
        <v>11</v>
      </c>
      <c r="I170" s="40" t="n">
        <f aca="false">11.4481*H170</f>
        <v>125.9291</v>
      </c>
      <c r="J170" s="42" t="n">
        <v>0</v>
      </c>
      <c r="K170" s="40" t="n">
        <f aca="false">15.1553*J170</f>
        <v>0</v>
      </c>
      <c r="L170" s="43" t="n">
        <v>6</v>
      </c>
      <c r="M170" s="40" t="n">
        <f aca="false">14.2897*L170</f>
        <v>85.7382</v>
      </c>
      <c r="N170" s="44" t="n">
        <v>8</v>
      </c>
      <c r="O170" s="40" t="n">
        <f aca="false">10.8904*N170</f>
        <v>87.1232</v>
      </c>
      <c r="P170" s="45" t="n">
        <v>80</v>
      </c>
      <c r="Q170" s="46" t="n">
        <f aca="false">0.6462*P170</f>
        <v>51.696</v>
      </c>
      <c r="R170" s="47" t="n">
        <v>0</v>
      </c>
      <c r="S170" s="48" t="n">
        <f aca="false">1.0017*R170</f>
        <v>0</v>
      </c>
      <c r="T170" s="71" t="n">
        <f aca="false">SUM(E170,G170,I170,K170,M170,O170,Q170,S170)</f>
        <v>595.3765</v>
      </c>
    </row>
    <row r="171" customFormat="false" ht="15" hidden="false" customHeight="true" outlineLevel="0" collapsed="false">
      <c r="A171" s="50" t="n">
        <v>166</v>
      </c>
      <c r="B171" s="35" t="n">
        <v>2168</v>
      </c>
      <c r="C171" s="36" t="s">
        <v>182</v>
      </c>
      <c r="D171" s="56" t="n">
        <v>89</v>
      </c>
      <c r="E171" s="52" t="n">
        <f aca="false">1.9911*D171</f>
        <v>177.2079</v>
      </c>
      <c r="F171" s="57" t="n">
        <v>0</v>
      </c>
      <c r="G171" s="40" t="n">
        <f aca="false">11.2812*F171</f>
        <v>0</v>
      </c>
      <c r="H171" s="41" t="n">
        <v>0</v>
      </c>
      <c r="I171" s="40" t="n">
        <f aca="false">11.4481*H171</f>
        <v>0</v>
      </c>
      <c r="J171" s="42" t="n">
        <v>0</v>
      </c>
      <c r="K171" s="40" t="n">
        <f aca="false">15.1553*J171</f>
        <v>0</v>
      </c>
      <c r="L171" s="43" t="n">
        <v>10</v>
      </c>
      <c r="M171" s="40" t="n">
        <f aca="false">14.2897*L171</f>
        <v>142.897</v>
      </c>
      <c r="N171" s="44" t="n">
        <v>25</v>
      </c>
      <c r="O171" s="40" t="n">
        <f aca="false">10.8904*N171</f>
        <v>272.26</v>
      </c>
      <c r="P171" s="45" t="n">
        <v>0</v>
      </c>
      <c r="Q171" s="46" t="n">
        <f aca="false">0.6462*P171</f>
        <v>0</v>
      </c>
      <c r="R171" s="47" t="n">
        <v>0</v>
      </c>
      <c r="S171" s="48" t="n">
        <f aca="false">1.0017*R171</f>
        <v>0</v>
      </c>
      <c r="T171" s="71" t="n">
        <f aca="false">SUM(E171,G171,I171,K171,M171,O171,Q171,S171)</f>
        <v>592.3649</v>
      </c>
    </row>
    <row r="172" customFormat="false" ht="15" hidden="false" customHeight="true" outlineLevel="0" collapsed="false">
      <c r="A172" s="34" t="n">
        <v>167</v>
      </c>
      <c r="B172" s="35" t="n">
        <v>2102</v>
      </c>
      <c r="C172" s="36" t="s">
        <v>183</v>
      </c>
      <c r="D172" s="51" t="n">
        <v>106</v>
      </c>
      <c r="E172" s="52" t="n">
        <f aca="false">1.9911*D172</f>
        <v>211.0566</v>
      </c>
      <c r="F172" s="57" t="n">
        <v>0</v>
      </c>
      <c r="G172" s="40" t="n">
        <f aca="false">11.2812*F172</f>
        <v>0</v>
      </c>
      <c r="H172" s="41" t="n">
        <v>7</v>
      </c>
      <c r="I172" s="40" t="n">
        <f aca="false">11.4481*H172</f>
        <v>80.1367</v>
      </c>
      <c r="J172" s="42" t="n">
        <v>8</v>
      </c>
      <c r="K172" s="40" t="n">
        <f aca="false">15.1553*J172</f>
        <v>121.2424</v>
      </c>
      <c r="L172" s="43" t="n">
        <v>0</v>
      </c>
      <c r="M172" s="40" t="n">
        <f aca="false">14.2897*L172</f>
        <v>0</v>
      </c>
      <c r="N172" s="44" t="n">
        <v>15</v>
      </c>
      <c r="O172" s="40" t="n">
        <f aca="false">10.8904*N172</f>
        <v>163.356</v>
      </c>
      <c r="P172" s="45" t="n">
        <v>0</v>
      </c>
      <c r="Q172" s="46" t="n">
        <f aca="false">0.6462*P172</f>
        <v>0</v>
      </c>
      <c r="R172" s="47" t="n">
        <v>0</v>
      </c>
      <c r="S172" s="48" t="n">
        <f aca="false">1.0017*R172</f>
        <v>0</v>
      </c>
      <c r="T172" s="71" t="n">
        <f aca="false">SUM(E172,G172,I172,K172,M172,O172,Q172,S172)</f>
        <v>575.7917</v>
      </c>
    </row>
    <row r="173" customFormat="false" ht="15" hidden="false" customHeight="true" outlineLevel="0" collapsed="false">
      <c r="A173" s="50" t="n">
        <v>168</v>
      </c>
      <c r="B173" s="35" t="n">
        <v>1326</v>
      </c>
      <c r="C173" s="36" t="s">
        <v>184</v>
      </c>
      <c r="D173" s="55" t="n">
        <v>7.5</v>
      </c>
      <c r="E173" s="52" t="n">
        <f aca="false">1.9911*D173</f>
        <v>14.93325</v>
      </c>
      <c r="F173" s="57" t="n">
        <v>3</v>
      </c>
      <c r="G173" s="40" t="n">
        <f aca="false">11.2812*F173</f>
        <v>33.8436</v>
      </c>
      <c r="H173" s="41" t="n">
        <v>3.5</v>
      </c>
      <c r="I173" s="40" t="n">
        <f aca="false">11.4481*H173</f>
        <v>40.06835</v>
      </c>
      <c r="J173" s="42" t="n">
        <v>16</v>
      </c>
      <c r="K173" s="40" t="n">
        <f aca="false">15.1553*J173</f>
        <v>242.4848</v>
      </c>
      <c r="L173" s="43" t="n">
        <v>17</v>
      </c>
      <c r="M173" s="40" t="n">
        <f aca="false">14.2897*L173</f>
        <v>242.9249</v>
      </c>
      <c r="N173" s="44" t="n">
        <v>0</v>
      </c>
      <c r="O173" s="40" t="n">
        <f aca="false">10.8904*N173</f>
        <v>0</v>
      </c>
      <c r="P173" s="45" t="n">
        <v>0</v>
      </c>
      <c r="Q173" s="46" t="n">
        <f aca="false">0.6462*P173</f>
        <v>0</v>
      </c>
      <c r="R173" s="47" t="n">
        <v>0</v>
      </c>
      <c r="S173" s="48" t="n">
        <f aca="false">1.0017*R173</f>
        <v>0</v>
      </c>
      <c r="T173" s="71" t="n">
        <f aca="false">SUM(E173,G173,I173,K173,M173,O173,Q173,S173)</f>
        <v>574.2549</v>
      </c>
    </row>
    <row r="174" customFormat="false" ht="15" hidden="false" customHeight="true" outlineLevel="0" collapsed="false">
      <c r="A174" s="34" t="n">
        <v>169</v>
      </c>
      <c r="B174" s="35" t="n">
        <v>1176</v>
      </c>
      <c r="C174" s="36" t="s">
        <v>185</v>
      </c>
      <c r="D174" s="56" t="n">
        <v>115</v>
      </c>
      <c r="E174" s="52" t="n">
        <f aca="false">1.9911*D174</f>
        <v>228.9765</v>
      </c>
      <c r="F174" s="57" t="n">
        <v>0</v>
      </c>
      <c r="G174" s="40" t="n">
        <f aca="false">11.2812*F174</f>
        <v>0</v>
      </c>
      <c r="H174" s="58" t="n">
        <v>0</v>
      </c>
      <c r="I174" s="40" t="n">
        <f aca="false">11.4481*H174</f>
        <v>0</v>
      </c>
      <c r="J174" s="58" t="n">
        <v>8</v>
      </c>
      <c r="K174" s="40" t="n">
        <f aca="false">15.1553*J174</f>
        <v>121.2424</v>
      </c>
      <c r="L174" s="59" t="n">
        <v>0</v>
      </c>
      <c r="M174" s="40" t="n">
        <f aca="false">14.2897*L174</f>
        <v>0</v>
      </c>
      <c r="N174" s="44" t="n">
        <v>18</v>
      </c>
      <c r="O174" s="40" t="n">
        <f aca="false">10.8904*N174</f>
        <v>196.0272</v>
      </c>
      <c r="P174" s="45" t="n">
        <v>22</v>
      </c>
      <c r="Q174" s="46" t="n">
        <f aca="false">0.6462*P174</f>
        <v>14.2164</v>
      </c>
      <c r="R174" s="47" t="n">
        <v>0</v>
      </c>
      <c r="S174" s="48" t="n">
        <f aca="false">1.0017*R174</f>
        <v>0</v>
      </c>
      <c r="T174" s="72" t="n">
        <f aca="false">SUM(E174,G174,I174,K174,M174,O174,Q174,S174)</f>
        <v>560.4625</v>
      </c>
    </row>
    <row r="175" customFormat="false" ht="15" hidden="false" customHeight="true" outlineLevel="0" collapsed="false">
      <c r="A175" s="50" t="n">
        <v>170</v>
      </c>
      <c r="B175" s="35" t="n">
        <v>2024</v>
      </c>
      <c r="C175" s="36" t="s">
        <v>186</v>
      </c>
      <c r="D175" s="62" t="n">
        <v>119</v>
      </c>
      <c r="E175" s="52" t="n">
        <f aca="false">1.9911*D175</f>
        <v>236.9409</v>
      </c>
      <c r="F175" s="57" t="n">
        <v>0</v>
      </c>
      <c r="G175" s="40" t="n">
        <f aca="false">11.2812*F175</f>
        <v>0</v>
      </c>
      <c r="H175" s="41" t="n">
        <v>1</v>
      </c>
      <c r="I175" s="40" t="n">
        <f aca="false">11.4481*H175</f>
        <v>11.4481</v>
      </c>
      <c r="J175" s="42" t="n">
        <v>1</v>
      </c>
      <c r="K175" s="40" t="n">
        <f aca="false">15.1553*J175</f>
        <v>15.1553</v>
      </c>
      <c r="L175" s="43" t="n">
        <v>10</v>
      </c>
      <c r="M175" s="40" t="n">
        <f aca="false">14.2897*L175</f>
        <v>142.897</v>
      </c>
      <c r="N175" s="44" t="n">
        <v>14</v>
      </c>
      <c r="O175" s="40" t="n">
        <f aca="false">10.8904*N175</f>
        <v>152.4656</v>
      </c>
      <c r="P175" s="45" t="n">
        <v>0</v>
      </c>
      <c r="Q175" s="46" t="n">
        <f aca="false">0.6462*P175</f>
        <v>0</v>
      </c>
      <c r="R175" s="47" t="n">
        <v>0</v>
      </c>
      <c r="S175" s="48" t="n">
        <f aca="false">1.0017*R175</f>
        <v>0</v>
      </c>
      <c r="T175" s="71" t="n">
        <f aca="false">SUM(E175,G175,I175,K175,M175,O175,Q175,S175)</f>
        <v>558.9069</v>
      </c>
    </row>
    <row r="176" customFormat="false" ht="15" hidden="false" customHeight="true" outlineLevel="0" collapsed="false">
      <c r="A176" s="34" t="n">
        <v>171</v>
      </c>
      <c r="B176" s="35" t="n">
        <v>2194</v>
      </c>
      <c r="C176" s="36" t="s">
        <v>187</v>
      </c>
      <c r="D176" s="55" t="n">
        <v>96</v>
      </c>
      <c r="E176" s="52" t="n">
        <f aca="false">1.9911*D176</f>
        <v>191.1456</v>
      </c>
      <c r="F176" s="57" t="n">
        <v>3</v>
      </c>
      <c r="G176" s="40" t="n">
        <f aca="false">11.2812*F176</f>
        <v>33.8436</v>
      </c>
      <c r="H176" s="41" t="n">
        <v>10</v>
      </c>
      <c r="I176" s="40" t="n">
        <f aca="false">11.4481*H176</f>
        <v>114.481</v>
      </c>
      <c r="J176" s="42" t="n">
        <v>1</v>
      </c>
      <c r="K176" s="40" t="n">
        <f aca="false">15.1553*J176</f>
        <v>15.1553</v>
      </c>
      <c r="L176" s="43" t="n">
        <v>9</v>
      </c>
      <c r="M176" s="40" t="n">
        <f aca="false">14.2897*L176</f>
        <v>128.6073</v>
      </c>
      <c r="N176" s="44" t="n">
        <v>0</v>
      </c>
      <c r="O176" s="40" t="n">
        <f aca="false">10.8904*N176</f>
        <v>0</v>
      </c>
      <c r="P176" s="45" t="n">
        <v>51</v>
      </c>
      <c r="Q176" s="46" t="n">
        <f aca="false">0.6462*P176</f>
        <v>32.9562</v>
      </c>
      <c r="R176" s="47" t="n">
        <v>0</v>
      </c>
      <c r="S176" s="48" t="n">
        <f aca="false">1.0017*R176</f>
        <v>0</v>
      </c>
      <c r="T176" s="71" t="n">
        <f aca="false">SUM(E176,G176,I176,K176,M176,O176,Q176,S176)</f>
        <v>516.189</v>
      </c>
    </row>
    <row r="177" customFormat="false" ht="15" hidden="false" customHeight="true" outlineLevel="0" collapsed="false">
      <c r="A177" s="50" t="n">
        <v>172</v>
      </c>
      <c r="B177" s="35" t="n">
        <v>2083</v>
      </c>
      <c r="C177" s="36" t="s">
        <v>188</v>
      </c>
      <c r="D177" s="56" t="n">
        <v>130</v>
      </c>
      <c r="E177" s="52" t="n">
        <f aca="false">1.9911*D177</f>
        <v>258.843</v>
      </c>
      <c r="F177" s="57" t="n">
        <v>0</v>
      </c>
      <c r="G177" s="40" t="n">
        <f aca="false">11.2812*F177</f>
        <v>0</v>
      </c>
      <c r="H177" s="58" t="n">
        <v>0</v>
      </c>
      <c r="I177" s="40" t="n">
        <f aca="false">11.4481*H177</f>
        <v>0</v>
      </c>
      <c r="J177" s="58" t="n">
        <v>0</v>
      </c>
      <c r="K177" s="40" t="n">
        <f aca="false">15.1553*J177</f>
        <v>0</v>
      </c>
      <c r="L177" s="59" t="n">
        <v>8</v>
      </c>
      <c r="M177" s="40" t="n">
        <f aca="false">14.2897*L177</f>
        <v>114.3176</v>
      </c>
      <c r="N177" s="44" t="n">
        <v>11</v>
      </c>
      <c r="O177" s="40" t="n">
        <f aca="false">10.8904*N177</f>
        <v>119.7944</v>
      </c>
      <c r="P177" s="45" t="n">
        <v>0</v>
      </c>
      <c r="Q177" s="46" t="n">
        <f aca="false">0.6462*P177</f>
        <v>0</v>
      </c>
      <c r="R177" s="47" t="n">
        <v>0</v>
      </c>
      <c r="S177" s="48" t="n">
        <f aca="false">1.0017*R177</f>
        <v>0</v>
      </c>
      <c r="T177" s="72" t="n">
        <f aca="false">SUM(E177,G177,I177,K177,M177,O177,Q177,S177)</f>
        <v>492.955</v>
      </c>
    </row>
    <row r="178" customFormat="false" ht="15" hidden="false" customHeight="true" outlineLevel="0" collapsed="false">
      <c r="A178" s="34" t="n">
        <v>173</v>
      </c>
      <c r="B178" s="35" t="n">
        <v>2262</v>
      </c>
      <c r="C178" s="36" t="s">
        <v>189</v>
      </c>
      <c r="D178" s="64" t="n">
        <v>141.5</v>
      </c>
      <c r="E178" s="52" t="n">
        <f aca="false">1.9911*D178</f>
        <v>281.74065</v>
      </c>
      <c r="F178" s="57" t="n">
        <v>0</v>
      </c>
      <c r="G178" s="40" t="n">
        <f aca="false">11.2812*F178</f>
        <v>0</v>
      </c>
      <c r="H178" s="41" t="n">
        <v>0</v>
      </c>
      <c r="I178" s="40" t="n">
        <f aca="false">11.4481*H178</f>
        <v>0</v>
      </c>
      <c r="J178" s="42" t="n">
        <v>0</v>
      </c>
      <c r="K178" s="40" t="n">
        <f aca="false">15.1553*J178</f>
        <v>0</v>
      </c>
      <c r="L178" s="43" t="n">
        <v>0</v>
      </c>
      <c r="M178" s="40" t="n">
        <f aca="false">14.2897*L178</f>
        <v>0</v>
      </c>
      <c r="N178" s="44" t="n">
        <v>19</v>
      </c>
      <c r="O178" s="40" t="n">
        <f aca="false">10.8904*N178</f>
        <v>206.9176</v>
      </c>
      <c r="P178" s="45" t="n">
        <v>0</v>
      </c>
      <c r="Q178" s="46" t="n">
        <f aca="false">0.6462*P178</f>
        <v>0</v>
      </c>
      <c r="R178" s="47" t="n">
        <v>0</v>
      </c>
      <c r="S178" s="48" t="n">
        <f aca="false">1.0017*R178</f>
        <v>0</v>
      </c>
      <c r="T178" s="71" t="n">
        <f aca="false">SUM(E178,G178,I178,K178,M178,O178,Q178,S178)</f>
        <v>488.65825</v>
      </c>
    </row>
    <row r="179" customFormat="false" ht="15" hidden="false" customHeight="true" outlineLevel="0" collapsed="false">
      <c r="A179" s="50" t="n">
        <v>174</v>
      </c>
      <c r="B179" s="35" t="n">
        <v>1570</v>
      </c>
      <c r="C179" s="36" t="s">
        <v>190</v>
      </c>
      <c r="D179" s="62" t="n">
        <v>104</v>
      </c>
      <c r="E179" s="52" t="n">
        <f aca="false">1.9911*D179</f>
        <v>207.0744</v>
      </c>
      <c r="F179" s="57" t="n">
        <v>0</v>
      </c>
      <c r="G179" s="40" t="n">
        <f aca="false">11.2812*F179</f>
        <v>0</v>
      </c>
      <c r="H179" s="41" t="n">
        <v>0</v>
      </c>
      <c r="I179" s="40" t="n">
        <f aca="false">11.4481*H179</f>
        <v>0</v>
      </c>
      <c r="J179" s="42" t="n">
        <v>0</v>
      </c>
      <c r="K179" s="40" t="n">
        <f aca="false">15.1553*J179</f>
        <v>0</v>
      </c>
      <c r="L179" s="43" t="n">
        <v>0</v>
      </c>
      <c r="M179" s="40" t="n">
        <f aca="false">14.2897*L179</f>
        <v>0</v>
      </c>
      <c r="N179" s="44" t="n">
        <v>24</v>
      </c>
      <c r="O179" s="40" t="n">
        <f aca="false">10.8904*N179</f>
        <v>261.3696</v>
      </c>
      <c r="P179" s="45" t="n">
        <v>24</v>
      </c>
      <c r="Q179" s="46" t="n">
        <f aca="false">0.6462*P179</f>
        <v>15.5088</v>
      </c>
      <c r="R179" s="47" t="n">
        <v>0</v>
      </c>
      <c r="S179" s="48" t="n">
        <f aca="false">1.0017*R179</f>
        <v>0</v>
      </c>
      <c r="T179" s="71" t="n">
        <f aca="false">SUM(E179,G179,I179,K179,M179,O179,Q179,S179)</f>
        <v>483.9528</v>
      </c>
    </row>
    <row r="180" customFormat="false" ht="15" hidden="false" customHeight="true" outlineLevel="0" collapsed="false">
      <c r="A180" s="34" t="n">
        <v>175</v>
      </c>
      <c r="B180" s="35" t="n">
        <v>2198</v>
      </c>
      <c r="C180" s="36" t="s">
        <v>191</v>
      </c>
      <c r="D180" s="73" t="n">
        <v>83</v>
      </c>
      <c r="E180" s="52" t="n">
        <f aca="false">1.9911*D180</f>
        <v>165.2613</v>
      </c>
      <c r="F180" s="57" t="n">
        <v>0</v>
      </c>
      <c r="G180" s="40" t="n">
        <f aca="false">11.2812*F180</f>
        <v>0</v>
      </c>
      <c r="H180" s="41" t="n">
        <v>0</v>
      </c>
      <c r="I180" s="40" t="n">
        <f aca="false">11.4481*H180</f>
        <v>0</v>
      </c>
      <c r="J180" s="42" t="n">
        <v>21</v>
      </c>
      <c r="K180" s="40" t="n">
        <f aca="false">15.1553*J180</f>
        <v>318.2613</v>
      </c>
      <c r="L180" s="43" t="n">
        <v>0</v>
      </c>
      <c r="M180" s="40" t="n">
        <f aca="false">14.2897*L180</f>
        <v>0</v>
      </c>
      <c r="N180" s="44" t="n">
        <v>0</v>
      </c>
      <c r="O180" s="40" t="n">
        <f aca="false">10.8904*N180</f>
        <v>0</v>
      </c>
      <c r="P180" s="45" t="n">
        <v>0</v>
      </c>
      <c r="Q180" s="46" t="n">
        <f aca="false">0.6462*P180</f>
        <v>0</v>
      </c>
      <c r="R180" s="47" t="n">
        <v>0</v>
      </c>
      <c r="S180" s="48" t="n">
        <f aca="false">1.0017*R180</f>
        <v>0</v>
      </c>
      <c r="T180" s="71" t="n">
        <f aca="false">SUM(E180,G180,I180,K180,M180,O180,Q180,S180)</f>
        <v>483.5226</v>
      </c>
    </row>
    <row r="181" customFormat="false" ht="15" hidden="false" customHeight="true" outlineLevel="0" collapsed="false">
      <c r="A181" s="50" t="n">
        <v>176</v>
      </c>
      <c r="B181" s="35" t="n">
        <v>2103</v>
      </c>
      <c r="C181" s="36" t="s">
        <v>192</v>
      </c>
      <c r="D181" s="51" t="n">
        <v>79</v>
      </c>
      <c r="E181" s="52" t="n">
        <f aca="false">1.9911*D181</f>
        <v>157.2969</v>
      </c>
      <c r="F181" s="57" t="n">
        <v>0</v>
      </c>
      <c r="G181" s="40" t="n">
        <f aca="false">11.2812*F181</f>
        <v>0</v>
      </c>
      <c r="H181" s="53" t="n">
        <v>0</v>
      </c>
      <c r="I181" s="40" t="n">
        <f aca="false">11.4481*H181</f>
        <v>0</v>
      </c>
      <c r="J181" s="42" t="n">
        <v>8</v>
      </c>
      <c r="K181" s="40" t="n">
        <f aca="false">15.1553*J181</f>
        <v>121.2424</v>
      </c>
      <c r="L181" s="43" t="n">
        <v>6</v>
      </c>
      <c r="M181" s="40" t="n">
        <f aca="false">14.2897*L181</f>
        <v>85.7382</v>
      </c>
      <c r="N181" s="44" t="n">
        <v>10</v>
      </c>
      <c r="O181" s="40" t="n">
        <f aca="false">10.8904*N181</f>
        <v>108.904</v>
      </c>
      <c r="P181" s="45" t="n">
        <v>0</v>
      </c>
      <c r="Q181" s="46" t="n">
        <f aca="false">0.6462*P181</f>
        <v>0</v>
      </c>
      <c r="R181" s="47" t="n">
        <v>0</v>
      </c>
      <c r="S181" s="48" t="n">
        <f aca="false">1.0017*R181</f>
        <v>0</v>
      </c>
      <c r="T181" s="71" t="n">
        <f aca="false">SUM(E181,G181,I181,K181,M181,O181,Q181,S181)</f>
        <v>473.1815</v>
      </c>
    </row>
    <row r="182" customFormat="false" ht="15" hidden="false" customHeight="true" outlineLevel="0" collapsed="false">
      <c r="A182" s="34" t="n">
        <v>177</v>
      </c>
      <c r="B182" s="35" t="n">
        <v>2242</v>
      </c>
      <c r="C182" s="36" t="s">
        <v>193</v>
      </c>
      <c r="D182" s="51" t="n">
        <v>71</v>
      </c>
      <c r="E182" s="52" t="n">
        <f aca="false">1.9911*D182</f>
        <v>141.3681</v>
      </c>
      <c r="F182" s="57" t="n">
        <v>0</v>
      </c>
      <c r="G182" s="40" t="n">
        <f aca="false">11.2812*F182</f>
        <v>0</v>
      </c>
      <c r="H182" s="53" t="n">
        <v>0</v>
      </c>
      <c r="I182" s="40" t="n">
        <f aca="false">11.4481*H182</f>
        <v>0</v>
      </c>
      <c r="J182" s="42" t="n">
        <v>0</v>
      </c>
      <c r="K182" s="40" t="n">
        <f aca="false">15.1553*J182</f>
        <v>0</v>
      </c>
      <c r="L182" s="43" t="n">
        <v>5</v>
      </c>
      <c r="M182" s="40" t="n">
        <f aca="false">14.2897*L182</f>
        <v>71.4485</v>
      </c>
      <c r="N182" s="44" t="n">
        <v>13</v>
      </c>
      <c r="O182" s="40" t="n">
        <f aca="false">10.8904*N182</f>
        <v>141.5752</v>
      </c>
      <c r="P182" s="45" t="n">
        <v>71</v>
      </c>
      <c r="Q182" s="46" t="n">
        <f aca="false">0.6462*P182</f>
        <v>45.8802</v>
      </c>
      <c r="R182" s="47" t="n">
        <v>64</v>
      </c>
      <c r="S182" s="48" t="n">
        <f aca="false">1.0017*R182</f>
        <v>64.1088</v>
      </c>
      <c r="T182" s="71" t="n">
        <f aca="false">SUM(E182,G182,I182,K182,M182,O182,Q182,S182)</f>
        <v>464.3808</v>
      </c>
    </row>
    <row r="183" customFormat="false" ht="15" hidden="false" customHeight="true" outlineLevel="0" collapsed="false">
      <c r="A183" s="50" t="n">
        <v>178</v>
      </c>
      <c r="B183" s="35" t="n">
        <v>2221</v>
      </c>
      <c r="C183" s="36" t="s">
        <v>194</v>
      </c>
      <c r="D183" s="55" t="n">
        <v>28</v>
      </c>
      <c r="E183" s="52" t="n">
        <f aca="false">1.9911*D183</f>
        <v>55.7508</v>
      </c>
      <c r="F183" s="57" t="n">
        <v>0</v>
      </c>
      <c r="G183" s="40" t="n">
        <f aca="false">11.2812*F183</f>
        <v>0</v>
      </c>
      <c r="H183" s="41" t="n">
        <v>0</v>
      </c>
      <c r="I183" s="40" t="n">
        <f aca="false">11.4481*H183</f>
        <v>0</v>
      </c>
      <c r="J183" s="42" t="n">
        <v>1</v>
      </c>
      <c r="K183" s="40" t="n">
        <f aca="false">15.1553*J183</f>
        <v>15.1553</v>
      </c>
      <c r="L183" s="43" t="n">
        <v>10</v>
      </c>
      <c r="M183" s="40" t="n">
        <f aca="false">14.2897*L183</f>
        <v>142.897</v>
      </c>
      <c r="N183" s="44" t="n">
        <v>16</v>
      </c>
      <c r="O183" s="40" t="n">
        <f aca="false">10.8904*N183</f>
        <v>174.2464</v>
      </c>
      <c r="P183" s="45" t="n">
        <v>116</v>
      </c>
      <c r="Q183" s="46" t="n">
        <f aca="false">0.6462*P183</f>
        <v>74.9592</v>
      </c>
      <c r="R183" s="47" t="n">
        <v>0</v>
      </c>
      <c r="S183" s="48" t="n">
        <f aca="false">1.0017*R183</f>
        <v>0</v>
      </c>
      <c r="T183" s="71" t="n">
        <f aca="false">SUM(E183,G183,I183,K183,M183,O183,Q183,S183)</f>
        <v>463.0087</v>
      </c>
    </row>
    <row r="184" customFormat="false" ht="15" hidden="false" customHeight="true" outlineLevel="0" collapsed="false">
      <c r="A184" s="34" t="n">
        <v>179</v>
      </c>
      <c r="B184" s="35" t="n">
        <v>2089</v>
      </c>
      <c r="C184" s="36" t="s">
        <v>195</v>
      </c>
      <c r="D184" s="56" t="n">
        <v>136</v>
      </c>
      <c r="E184" s="52" t="n">
        <f aca="false">1.9911*D184</f>
        <v>270.7896</v>
      </c>
      <c r="F184" s="57" t="n">
        <v>0</v>
      </c>
      <c r="G184" s="40" t="n">
        <f aca="false">11.2812*F184</f>
        <v>0</v>
      </c>
      <c r="H184" s="41" t="n">
        <v>0</v>
      </c>
      <c r="I184" s="40" t="n">
        <f aca="false">11.4481*H184</f>
        <v>0</v>
      </c>
      <c r="J184" s="42" t="n">
        <v>0</v>
      </c>
      <c r="K184" s="40" t="n">
        <f aca="false">15.1553*J184</f>
        <v>0</v>
      </c>
      <c r="L184" s="43" t="n">
        <v>0</v>
      </c>
      <c r="M184" s="40" t="n">
        <f aca="false">14.2897*L184</f>
        <v>0</v>
      </c>
      <c r="N184" s="44" t="n">
        <v>17</v>
      </c>
      <c r="O184" s="40" t="n">
        <f aca="false">10.8904*N184</f>
        <v>185.1368</v>
      </c>
      <c r="P184" s="45" t="n">
        <v>0</v>
      </c>
      <c r="Q184" s="46" t="n">
        <f aca="false">0.6462*P184</f>
        <v>0</v>
      </c>
      <c r="R184" s="47" t="n">
        <v>0</v>
      </c>
      <c r="S184" s="48" t="n">
        <f aca="false">1.0017*R184</f>
        <v>0</v>
      </c>
      <c r="T184" s="71" t="n">
        <f aca="false">SUM(E184,G184,I184,K184,M184,O184,Q184,S184)</f>
        <v>455.9264</v>
      </c>
    </row>
    <row r="185" customFormat="false" ht="15" hidden="false" customHeight="true" outlineLevel="0" collapsed="false">
      <c r="A185" s="50" t="n">
        <v>180</v>
      </c>
      <c r="B185" s="35" t="n">
        <v>2149</v>
      </c>
      <c r="C185" s="36" t="s">
        <v>196</v>
      </c>
      <c r="D185" s="51" t="n">
        <v>61</v>
      </c>
      <c r="E185" s="52" t="n">
        <f aca="false">1.9911*D185</f>
        <v>121.4571</v>
      </c>
      <c r="F185" s="57" t="n">
        <v>0</v>
      </c>
      <c r="G185" s="40" t="n">
        <f aca="false">11.2812*F185</f>
        <v>0</v>
      </c>
      <c r="H185" s="53" t="n">
        <v>0</v>
      </c>
      <c r="I185" s="40" t="n">
        <f aca="false">11.4481*H185</f>
        <v>0</v>
      </c>
      <c r="J185" s="42" t="n">
        <v>0</v>
      </c>
      <c r="K185" s="40" t="n">
        <f aca="false">15.1553*J185</f>
        <v>0</v>
      </c>
      <c r="L185" s="43" t="n">
        <v>17</v>
      </c>
      <c r="M185" s="40" t="n">
        <f aca="false">14.2897*L185</f>
        <v>242.9249</v>
      </c>
      <c r="N185" s="44" t="n">
        <v>6</v>
      </c>
      <c r="O185" s="40" t="n">
        <f aca="false">10.8904*N185</f>
        <v>65.3424</v>
      </c>
      <c r="P185" s="45" t="n">
        <v>38</v>
      </c>
      <c r="Q185" s="46" t="n">
        <f aca="false">0.6462*P185</f>
        <v>24.5556</v>
      </c>
      <c r="R185" s="47" t="n">
        <v>0</v>
      </c>
      <c r="S185" s="48" t="n">
        <f aca="false">1.0017*R185</f>
        <v>0</v>
      </c>
      <c r="T185" s="71" t="n">
        <f aca="false">SUM(E185,G185,I185,K185,M185,O185,Q185,S185)</f>
        <v>454.28</v>
      </c>
    </row>
    <row r="186" customFormat="false" ht="15" hidden="false" customHeight="true" outlineLevel="0" collapsed="false">
      <c r="A186" s="34" t="n">
        <v>181</v>
      </c>
      <c r="B186" s="35" t="n">
        <v>1998</v>
      </c>
      <c r="C186" s="36" t="s">
        <v>197</v>
      </c>
      <c r="D186" s="62" t="n">
        <v>91</v>
      </c>
      <c r="E186" s="52" t="n">
        <f aca="false">1.9911*D186</f>
        <v>181.1901</v>
      </c>
      <c r="F186" s="57" t="n">
        <v>0</v>
      </c>
      <c r="G186" s="40" t="n">
        <f aca="false">11.2812*F186</f>
        <v>0</v>
      </c>
      <c r="H186" s="41" t="n">
        <v>0</v>
      </c>
      <c r="I186" s="40" t="n">
        <f aca="false">11.4481*H186</f>
        <v>0</v>
      </c>
      <c r="J186" s="42" t="n">
        <v>0</v>
      </c>
      <c r="K186" s="40" t="n">
        <f aca="false">15.1553*J186</f>
        <v>0</v>
      </c>
      <c r="L186" s="43" t="n">
        <v>0</v>
      </c>
      <c r="M186" s="40" t="n">
        <f aca="false">14.2897*L186</f>
        <v>0</v>
      </c>
      <c r="N186" s="44" t="n">
        <v>25</v>
      </c>
      <c r="O186" s="40" t="n">
        <f aca="false">10.8904*N186</f>
        <v>272.26</v>
      </c>
      <c r="P186" s="45" t="n">
        <v>0</v>
      </c>
      <c r="Q186" s="46" t="n">
        <f aca="false">0.6462*P186</f>
        <v>0</v>
      </c>
      <c r="R186" s="47" t="n">
        <v>0</v>
      </c>
      <c r="S186" s="48" t="n">
        <f aca="false">1.0017*R186</f>
        <v>0</v>
      </c>
      <c r="T186" s="71" t="n">
        <f aca="false">SUM(E186,G186,I186,K186,M186,O186,Q186,S186)</f>
        <v>453.4501</v>
      </c>
    </row>
    <row r="187" customFormat="false" ht="15" hidden="false" customHeight="true" outlineLevel="0" collapsed="false">
      <c r="A187" s="50" t="n">
        <v>182</v>
      </c>
      <c r="B187" s="35" t="n">
        <v>2137</v>
      </c>
      <c r="C187" s="36" t="s">
        <v>198</v>
      </c>
      <c r="D187" s="64" t="n">
        <v>50</v>
      </c>
      <c r="E187" s="52" t="n">
        <f aca="false">1.9911*D187</f>
        <v>99.555</v>
      </c>
      <c r="F187" s="57" t="n">
        <v>1</v>
      </c>
      <c r="G187" s="40" t="n">
        <f aca="false">11.2812*F187</f>
        <v>11.2812</v>
      </c>
      <c r="H187" s="41" t="n">
        <v>9</v>
      </c>
      <c r="I187" s="40" t="n">
        <f aca="false">11.4481*H187</f>
        <v>103.0329</v>
      </c>
      <c r="J187" s="42" t="n">
        <v>11</v>
      </c>
      <c r="K187" s="40" t="n">
        <f aca="false">15.1553*J187</f>
        <v>166.7083</v>
      </c>
      <c r="L187" s="43" t="n">
        <v>5</v>
      </c>
      <c r="M187" s="40" t="n">
        <f aca="false">14.2897*L187</f>
        <v>71.4485</v>
      </c>
      <c r="N187" s="44" t="n">
        <v>0</v>
      </c>
      <c r="O187" s="40" t="n">
        <f aca="false">10.8904*N187</f>
        <v>0</v>
      </c>
      <c r="P187" s="45" t="n">
        <v>0</v>
      </c>
      <c r="Q187" s="46" t="n">
        <f aca="false">0.6462*P187</f>
        <v>0</v>
      </c>
      <c r="R187" s="47" t="n">
        <v>0</v>
      </c>
      <c r="S187" s="48" t="n">
        <f aca="false">1.0017*R187</f>
        <v>0</v>
      </c>
      <c r="T187" s="71" t="n">
        <f aca="false">SUM(E187,G187,I187,K187,M187,O187,Q187,S187)</f>
        <v>452.0259</v>
      </c>
    </row>
    <row r="188" customFormat="false" ht="15" hidden="false" customHeight="true" outlineLevel="0" collapsed="false">
      <c r="A188" s="34" t="n">
        <v>183</v>
      </c>
      <c r="B188" s="35" t="n">
        <v>1581</v>
      </c>
      <c r="C188" s="36" t="s">
        <v>199</v>
      </c>
      <c r="D188" s="64" t="n">
        <v>63</v>
      </c>
      <c r="E188" s="52" t="n">
        <f aca="false">1.9911*D188</f>
        <v>125.4393</v>
      </c>
      <c r="F188" s="57" t="n">
        <v>11</v>
      </c>
      <c r="G188" s="40" t="n">
        <f aca="false">11.2812*F188</f>
        <v>124.0932</v>
      </c>
      <c r="H188" s="41" t="n">
        <v>17</v>
      </c>
      <c r="I188" s="40" t="n">
        <f aca="false">11.4481*H188</f>
        <v>194.6177</v>
      </c>
      <c r="J188" s="42" t="n">
        <v>0</v>
      </c>
      <c r="K188" s="40" t="n">
        <f aca="false">15.1553*J188</f>
        <v>0</v>
      </c>
      <c r="L188" s="43" t="n">
        <v>0</v>
      </c>
      <c r="M188" s="40" t="n">
        <f aca="false">14.2897*L188</f>
        <v>0</v>
      </c>
      <c r="N188" s="44" t="n">
        <v>0</v>
      </c>
      <c r="O188" s="40" t="n">
        <f aca="false">10.8904*N188</f>
        <v>0</v>
      </c>
      <c r="P188" s="45" t="n">
        <v>0</v>
      </c>
      <c r="Q188" s="46" t="n">
        <f aca="false">0.6462*P188</f>
        <v>0</v>
      </c>
      <c r="R188" s="47" t="n">
        <v>0</v>
      </c>
      <c r="S188" s="48" t="n">
        <f aca="false">1.0017*R188</f>
        <v>0</v>
      </c>
      <c r="T188" s="71" t="n">
        <f aca="false">SUM(E188,G188,I188,K188,M188,O188,Q188,S188)</f>
        <v>444.1502</v>
      </c>
    </row>
    <row r="189" customFormat="false" ht="15" hidden="false" customHeight="true" outlineLevel="0" collapsed="false">
      <c r="A189" s="50" t="n">
        <v>184</v>
      </c>
      <c r="B189" s="35" t="n">
        <v>490</v>
      </c>
      <c r="C189" s="36" t="s">
        <v>200</v>
      </c>
      <c r="D189" s="56" t="n">
        <v>87</v>
      </c>
      <c r="E189" s="52" t="n">
        <f aca="false">1.9911*D189</f>
        <v>173.2257</v>
      </c>
      <c r="F189" s="57" t="n">
        <v>0</v>
      </c>
      <c r="G189" s="40" t="n">
        <f aca="false">11.2812*F189</f>
        <v>0</v>
      </c>
      <c r="H189" s="41" t="n">
        <v>0</v>
      </c>
      <c r="I189" s="40" t="n">
        <f aca="false">11.4481*H189</f>
        <v>0</v>
      </c>
      <c r="J189" s="42" t="n">
        <v>0</v>
      </c>
      <c r="K189" s="40" t="n">
        <f aca="false">15.1553*J189</f>
        <v>0</v>
      </c>
      <c r="L189" s="43" t="n">
        <v>1</v>
      </c>
      <c r="M189" s="40" t="n">
        <f aca="false">14.2897*L189</f>
        <v>14.2897</v>
      </c>
      <c r="N189" s="44" t="n">
        <v>21</v>
      </c>
      <c r="O189" s="40" t="n">
        <f aca="false">10.8904*N189</f>
        <v>228.6984</v>
      </c>
      <c r="P189" s="45" t="n">
        <v>39</v>
      </c>
      <c r="Q189" s="46" t="n">
        <f aca="false">0.6462*P189</f>
        <v>25.2018</v>
      </c>
      <c r="R189" s="47" t="n">
        <v>0</v>
      </c>
      <c r="S189" s="48" t="n">
        <f aca="false">1.0017*R189</f>
        <v>0</v>
      </c>
      <c r="T189" s="71" t="n">
        <f aca="false">SUM(E189,G189,I189,K189,M189,O189,Q189,S189)</f>
        <v>441.4156</v>
      </c>
    </row>
    <row r="190" customFormat="false" ht="15" hidden="false" customHeight="true" outlineLevel="0" collapsed="false">
      <c r="A190" s="34" t="n">
        <v>185</v>
      </c>
      <c r="B190" s="35" t="n">
        <v>280</v>
      </c>
      <c r="C190" s="36" t="s">
        <v>201</v>
      </c>
      <c r="D190" s="56" t="n">
        <v>115</v>
      </c>
      <c r="E190" s="52" t="n">
        <f aca="false">1.9911*D190</f>
        <v>228.9765</v>
      </c>
      <c r="F190" s="57" t="n">
        <v>14</v>
      </c>
      <c r="G190" s="40" t="n">
        <f aca="false">11.2812*F190</f>
        <v>157.9368</v>
      </c>
      <c r="H190" s="41" t="n">
        <v>0</v>
      </c>
      <c r="I190" s="40" t="n">
        <f aca="false">11.4481*H190</f>
        <v>0</v>
      </c>
      <c r="J190" s="42" t="n">
        <v>0</v>
      </c>
      <c r="K190" s="40" t="n">
        <f aca="false">15.1553*J190</f>
        <v>0</v>
      </c>
      <c r="L190" s="43" t="n">
        <v>0</v>
      </c>
      <c r="M190" s="40" t="n">
        <f aca="false">14.2897*L190</f>
        <v>0</v>
      </c>
      <c r="N190" s="44" t="n">
        <v>4</v>
      </c>
      <c r="O190" s="40" t="n">
        <f aca="false">10.8904*N190</f>
        <v>43.5616</v>
      </c>
      <c r="P190" s="45" t="n">
        <v>0</v>
      </c>
      <c r="Q190" s="46" t="n">
        <f aca="false">0.6462*P190</f>
        <v>0</v>
      </c>
      <c r="R190" s="47" t="n">
        <v>0</v>
      </c>
      <c r="S190" s="48" t="n">
        <f aca="false">1.0017*R190</f>
        <v>0</v>
      </c>
      <c r="T190" s="71" t="n">
        <f aca="false">SUM(E190,G190,I190,K190,M190,O190,Q190,S190)</f>
        <v>430.4749</v>
      </c>
    </row>
    <row r="191" customFormat="false" ht="15" hidden="false" customHeight="true" outlineLevel="0" collapsed="false">
      <c r="A191" s="50" t="n">
        <v>186</v>
      </c>
      <c r="B191" s="35" t="n">
        <v>2020</v>
      </c>
      <c r="C191" s="36" t="s">
        <v>202</v>
      </c>
      <c r="D191" s="56" t="n">
        <v>85</v>
      </c>
      <c r="E191" s="52" t="n">
        <f aca="false">1.9911*D191</f>
        <v>169.2435</v>
      </c>
      <c r="F191" s="57" t="n">
        <v>3.5</v>
      </c>
      <c r="G191" s="40" t="n">
        <f aca="false">11.2812*F191</f>
        <v>39.4842</v>
      </c>
      <c r="H191" s="41" t="n">
        <v>9</v>
      </c>
      <c r="I191" s="40" t="n">
        <f aca="false">11.4481*H191</f>
        <v>103.0329</v>
      </c>
      <c r="J191" s="42" t="n">
        <v>0</v>
      </c>
      <c r="K191" s="40" t="n">
        <f aca="false">15.1553*J191</f>
        <v>0</v>
      </c>
      <c r="L191" s="43" t="n">
        <v>0</v>
      </c>
      <c r="M191" s="40" t="n">
        <f aca="false">14.2897*L191</f>
        <v>0</v>
      </c>
      <c r="N191" s="44" t="n">
        <v>6</v>
      </c>
      <c r="O191" s="40" t="n">
        <f aca="false">10.8904*N191</f>
        <v>65.3424</v>
      </c>
      <c r="P191" s="45" t="n">
        <v>41</v>
      </c>
      <c r="Q191" s="46" t="n">
        <f aca="false">0.6462*P191</f>
        <v>26.4942</v>
      </c>
      <c r="R191" s="47" t="n">
        <v>0</v>
      </c>
      <c r="S191" s="48" t="n">
        <f aca="false">1.0017*R191</f>
        <v>0</v>
      </c>
      <c r="T191" s="71" t="n">
        <f aca="false">SUM(E191,G191,I191,K191,M191,O191,Q191,S191)</f>
        <v>403.5972</v>
      </c>
    </row>
    <row r="192" customFormat="false" ht="15" hidden="false" customHeight="true" outlineLevel="0" collapsed="false">
      <c r="A192" s="34" t="n">
        <v>187</v>
      </c>
      <c r="B192" s="35" t="n">
        <v>2146</v>
      </c>
      <c r="C192" s="36" t="s">
        <v>203</v>
      </c>
      <c r="D192" s="55" t="n">
        <v>92</v>
      </c>
      <c r="E192" s="52" t="n">
        <f aca="false">1.9911*D192</f>
        <v>183.1812</v>
      </c>
      <c r="F192" s="57" t="n">
        <v>0</v>
      </c>
      <c r="G192" s="40" t="n">
        <f aca="false">11.2812*F192</f>
        <v>0</v>
      </c>
      <c r="H192" s="41" t="n">
        <v>0</v>
      </c>
      <c r="I192" s="40" t="n">
        <f aca="false">11.4481*H192</f>
        <v>0</v>
      </c>
      <c r="J192" s="42" t="n">
        <v>0</v>
      </c>
      <c r="K192" s="40" t="n">
        <f aca="false">15.1553*J192</f>
        <v>0</v>
      </c>
      <c r="L192" s="43" t="n">
        <v>0</v>
      </c>
      <c r="M192" s="40" t="n">
        <f aca="false">14.2897*L192</f>
        <v>0</v>
      </c>
      <c r="N192" s="44" t="n">
        <v>14</v>
      </c>
      <c r="O192" s="40" t="n">
        <f aca="false">10.8904*N192</f>
        <v>152.4656</v>
      </c>
      <c r="P192" s="45" t="n">
        <v>81</v>
      </c>
      <c r="Q192" s="46" t="n">
        <f aca="false">0.6462*P192</f>
        <v>52.3422</v>
      </c>
      <c r="R192" s="47" t="n">
        <v>0</v>
      </c>
      <c r="S192" s="48" t="n">
        <f aca="false">1.0017*R192</f>
        <v>0</v>
      </c>
      <c r="T192" s="71" t="n">
        <f aca="false">SUM(E192,G192,I192,K192,M192,O192,Q192,S192)</f>
        <v>387.989</v>
      </c>
    </row>
    <row r="193" customFormat="false" ht="15" hidden="false" customHeight="true" outlineLevel="0" collapsed="false">
      <c r="A193" s="50" t="n">
        <v>188</v>
      </c>
      <c r="B193" s="35" t="n">
        <v>2173</v>
      </c>
      <c r="C193" s="36" t="s">
        <v>204</v>
      </c>
      <c r="D193" s="62" t="n">
        <v>46</v>
      </c>
      <c r="E193" s="52" t="n">
        <f aca="false">1.9911*D193</f>
        <v>91.5906</v>
      </c>
      <c r="F193" s="57" t="n">
        <v>9</v>
      </c>
      <c r="G193" s="40" t="n">
        <f aca="false">11.2812*F193</f>
        <v>101.5308</v>
      </c>
      <c r="H193" s="41" t="n">
        <v>9</v>
      </c>
      <c r="I193" s="40" t="n">
        <f aca="false">11.4481*H193</f>
        <v>103.0329</v>
      </c>
      <c r="J193" s="42" t="n">
        <v>0</v>
      </c>
      <c r="K193" s="40" t="n">
        <f aca="false">15.1553*J193</f>
        <v>0</v>
      </c>
      <c r="L193" s="43" t="n">
        <v>2.5</v>
      </c>
      <c r="M193" s="40" t="n">
        <f aca="false">14.2897*L193</f>
        <v>35.72425</v>
      </c>
      <c r="N193" s="44" t="n">
        <v>5</v>
      </c>
      <c r="O193" s="40" t="n">
        <f aca="false">10.8904*N193</f>
        <v>54.452</v>
      </c>
      <c r="P193" s="45" t="n">
        <v>0</v>
      </c>
      <c r="Q193" s="46" t="n">
        <f aca="false">0.6462*P193</f>
        <v>0</v>
      </c>
      <c r="R193" s="47" t="n">
        <v>0</v>
      </c>
      <c r="S193" s="48" t="n">
        <f aca="false">1.0017*R193</f>
        <v>0</v>
      </c>
      <c r="T193" s="71" t="n">
        <f aca="false">SUM(E193,G193,I193,K193,M193,O193,Q193,S193)</f>
        <v>386.33055</v>
      </c>
    </row>
    <row r="194" customFormat="false" ht="16.15" hidden="false" customHeight="true" outlineLevel="0" collapsed="false">
      <c r="A194" s="34" t="n">
        <v>189</v>
      </c>
      <c r="B194" s="35" t="n">
        <v>2080</v>
      </c>
      <c r="C194" s="36" t="s">
        <v>205</v>
      </c>
      <c r="D194" s="51" t="n">
        <v>80</v>
      </c>
      <c r="E194" s="52" t="n">
        <f aca="false">1.9911*D194</f>
        <v>159.288</v>
      </c>
      <c r="F194" s="57" t="n">
        <v>0</v>
      </c>
      <c r="G194" s="40" t="n">
        <f aca="false">11.2812*F194</f>
        <v>0</v>
      </c>
      <c r="H194" s="53" t="n">
        <v>1.5</v>
      </c>
      <c r="I194" s="40" t="n">
        <f aca="false">11.4481*H194</f>
        <v>17.17215</v>
      </c>
      <c r="J194" s="42" t="n">
        <v>5</v>
      </c>
      <c r="K194" s="40" t="n">
        <f aca="false">15.1553*J194</f>
        <v>75.7765</v>
      </c>
      <c r="L194" s="43" t="n">
        <v>0</v>
      </c>
      <c r="M194" s="40" t="n">
        <f aca="false">14.2897*L194</f>
        <v>0</v>
      </c>
      <c r="N194" s="44" t="n">
        <v>12</v>
      </c>
      <c r="O194" s="40" t="n">
        <f aca="false">10.8904*N194</f>
        <v>130.6848</v>
      </c>
      <c r="P194" s="45" t="n">
        <v>0</v>
      </c>
      <c r="Q194" s="46" t="n">
        <f aca="false">0.6462*P194</f>
        <v>0</v>
      </c>
      <c r="R194" s="47" t="n">
        <v>0</v>
      </c>
      <c r="S194" s="48" t="n">
        <f aca="false">1.0017*R194</f>
        <v>0</v>
      </c>
      <c r="T194" s="71" t="n">
        <f aca="false">SUM(E194,G194,I194,K194,M194,O194,Q194,S194)</f>
        <v>382.92145</v>
      </c>
    </row>
    <row r="195" customFormat="false" ht="15" hidden="false" customHeight="true" outlineLevel="0" collapsed="false">
      <c r="A195" s="50" t="n">
        <v>190</v>
      </c>
      <c r="B195" s="35" t="n">
        <v>1691</v>
      </c>
      <c r="C195" s="36" t="s">
        <v>206</v>
      </c>
      <c r="D195" s="51" t="n">
        <v>58</v>
      </c>
      <c r="E195" s="52" t="n">
        <f aca="false">1.9911*D195</f>
        <v>115.4838</v>
      </c>
      <c r="F195" s="57" t="n">
        <v>0</v>
      </c>
      <c r="G195" s="40" t="n">
        <f aca="false">11.2812*F195</f>
        <v>0</v>
      </c>
      <c r="H195" s="53" t="n">
        <v>0</v>
      </c>
      <c r="I195" s="40" t="n">
        <f aca="false">11.4481*H195</f>
        <v>0</v>
      </c>
      <c r="J195" s="42" t="n">
        <v>0</v>
      </c>
      <c r="K195" s="40" t="n">
        <f aca="false">15.1553*J195</f>
        <v>0</v>
      </c>
      <c r="L195" s="43" t="n">
        <v>1</v>
      </c>
      <c r="M195" s="40" t="n">
        <f aca="false">14.2897*L195</f>
        <v>14.2897</v>
      </c>
      <c r="N195" s="44" t="n">
        <v>22</v>
      </c>
      <c r="O195" s="40" t="n">
        <f aca="false">10.8904*N195</f>
        <v>239.5888</v>
      </c>
      <c r="P195" s="45" t="n">
        <v>0</v>
      </c>
      <c r="Q195" s="46" t="n">
        <f aca="false">0.6462*P195</f>
        <v>0</v>
      </c>
      <c r="R195" s="47" t="n">
        <v>0</v>
      </c>
      <c r="S195" s="48" t="n">
        <f aca="false">1.0017*R195</f>
        <v>0</v>
      </c>
      <c r="T195" s="71" t="n">
        <f aca="false">SUM(E195,G195,I195,K195,M195,O195,Q195,S195)</f>
        <v>369.3623</v>
      </c>
    </row>
    <row r="196" customFormat="false" ht="15" hidden="false" customHeight="true" outlineLevel="0" collapsed="false">
      <c r="A196" s="34" t="n">
        <v>191</v>
      </c>
      <c r="B196" s="35" t="n">
        <v>143</v>
      </c>
      <c r="C196" s="36" t="s">
        <v>207</v>
      </c>
      <c r="D196" s="56" t="n">
        <v>73</v>
      </c>
      <c r="E196" s="52" t="n">
        <f aca="false">1.9911*D196</f>
        <v>145.3503</v>
      </c>
      <c r="F196" s="57" t="n">
        <v>0</v>
      </c>
      <c r="G196" s="40" t="n">
        <f aca="false">11.2812*F196</f>
        <v>0</v>
      </c>
      <c r="H196" s="41" t="n">
        <v>0</v>
      </c>
      <c r="I196" s="40" t="n">
        <f aca="false">11.4481*H196</f>
        <v>0</v>
      </c>
      <c r="J196" s="42" t="n">
        <v>0</v>
      </c>
      <c r="K196" s="40" t="n">
        <f aca="false">15.1553*J196</f>
        <v>0</v>
      </c>
      <c r="L196" s="43" t="n">
        <v>1</v>
      </c>
      <c r="M196" s="40" t="n">
        <f aca="false">14.2897*L196</f>
        <v>14.2897</v>
      </c>
      <c r="N196" s="44" t="n">
        <v>15</v>
      </c>
      <c r="O196" s="40" t="n">
        <f aca="false">10.8904*N196</f>
        <v>163.356</v>
      </c>
      <c r="P196" s="45" t="n">
        <v>59.91</v>
      </c>
      <c r="Q196" s="46" t="n">
        <f aca="false">0.6462*P196</f>
        <v>38.713842</v>
      </c>
      <c r="R196" s="47" t="n">
        <v>0</v>
      </c>
      <c r="S196" s="48" t="n">
        <f aca="false">1.0017*R196</f>
        <v>0</v>
      </c>
      <c r="T196" s="71" t="n">
        <f aca="false">SUM(E196,G196,I196,K196,M196,O196,Q196,S196)</f>
        <v>361.709842</v>
      </c>
    </row>
    <row r="197" customFormat="false" ht="15" hidden="false" customHeight="true" outlineLevel="0" collapsed="false">
      <c r="A197" s="50" t="n">
        <v>192</v>
      </c>
      <c r="B197" s="67" t="n">
        <v>2205</v>
      </c>
      <c r="C197" s="68" t="s">
        <v>208</v>
      </c>
      <c r="D197" s="56" t="n">
        <v>82</v>
      </c>
      <c r="E197" s="52" t="n">
        <f aca="false">1.9911*D197</f>
        <v>163.2702</v>
      </c>
      <c r="F197" s="57" t="n">
        <v>0</v>
      </c>
      <c r="G197" s="40" t="n">
        <f aca="false">11.2812*F197</f>
        <v>0</v>
      </c>
      <c r="H197" s="41" t="n">
        <v>0</v>
      </c>
      <c r="I197" s="40" t="n">
        <f aca="false">11.4481*H197</f>
        <v>0</v>
      </c>
      <c r="J197" s="42" t="n">
        <v>9</v>
      </c>
      <c r="K197" s="40" t="n">
        <f aca="false">15.1553*J197</f>
        <v>136.3977</v>
      </c>
      <c r="L197" s="43" t="n">
        <v>4</v>
      </c>
      <c r="M197" s="40" t="n">
        <f aca="false">14.2897*L197</f>
        <v>57.1588</v>
      </c>
      <c r="N197" s="44" t="n">
        <v>0</v>
      </c>
      <c r="O197" s="40" t="n">
        <f aca="false">10.8904*N197</f>
        <v>0</v>
      </c>
      <c r="P197" s="45" t="n">
        <v>0</v>
      </c>
      <c r="Q197" s="46" t="n">
        <f aca="false">0.6462*P197</f>
        <v>0</v>
      </c>
      <c r="R197" s="47" t="n">
        <v>0</v>
      </c>
      <c r="S197" s="48" t="n">
        <f aca="false">1.0017*R197</f>
        <v>0</v>
      </c>
      <c r="T197" s="71" t="n">
        <f aca="false">SUM(E197,G197,I197,K197,M197,O197,Q197,S197)</f>
        <v>356.8267</v>
      </c>
    </row>
    <row r="198" customFormat="false" ht="15" hidden="false" customHeight="true" outlineLevel="0" collapsed="false">
      <c r="A198" s="34" t="n">
        <v>193</v>
      </c>
      <c r="B198" s="35" t="n">
        <v>1289</v>
      </c>
      <c r="C198" s="36" t="s">
        <v>209</v>
      </c>
      <c r="D198" s="64" t="n">
        <v>130.5</v>
      </c>
      <c r="E198" s="52" t="n">
        <f aca="false">1.9911*D198</f>
        <v>259.83855</v>
      </c>
      <c r="F198" s="57" t="n">
        <v>0.5</v>
      </c>
      <c r="G198" s="40" t="n">
        <f aca="false">11.2812*F198</f>
        <v>5.6406</v>
      </c>
      <c r="H198" s="41" t="n">
        <v>0</v>
      </c>
      <c r="I198" s="40" t="n">
        <f aca="false">11.4481*H198</f>
        <v>0</v>
      </c>
      <c r="J198" s="42" t="n">
        <v>0</v>
      </c>
      <c r="K198" s="40" t="n">
        <f aca="false">15.1553*J198</f>
        <v>0</v>
      </c>
      <c r="L198" s="43" t="n">
        <v>2</v>
      </c>
      <c r="M198" s="40" t="n">
        <f aca="false">14.2897*L198</f>
        <v>28.5794</v>
      </c>
      <c r="N198" s="44" t="n">
        <v>5.5</v>
      </c>
      <c r="O198" s="40" t="n">
        <f aca="false">10.8904*N198</f>
        <v>59.8972</v>
      </c>
      <c r="P198" s="45" t="n">
        <v>0</v>
      </c>
      <c r="Q198" s="46" t="n">
        <f aca="false">0.6462*P198</f>
        <v>0</v>
      </c>
      <c r="R198" s="47" t="n">
        <v>0</v>
      </c>
      <c r="S198" s="48" t="n">
        <f aca="false">1.0017*R198</f>
        <v>0</v>
      </c>
      <c r="T198" s="71" t="n">
        <f aca="false">SUM(E198,G198,I198,K198,M198,O198,Q198,S198)</f>
        <v>353.95575</v>
      </c>
    </row>
    <row r="199" customFormat="false" ht="15" hidden="false" customHeight="true" outlineLevel="0" collapsed="false">
      <c r="A199" s="50" t="n">
        <v>194</v>
      </c>
      <c r="B199" s="35" t="n">
        <v>1156</v>
      </c>
      <c r="C199" s="36" t="s">
        <v>210</v>
      </c>
      <c r="D199" s="51" t="n">
        <v>74</v>
      </c>
      <c r="E199" s="52" t="n">
        <f aca="false">1.9911*D199</f>
        <v>147.3414</v>
      </c>
      <c r="F199" s="57" t="n">
        <v>0</v>
      </c>
      <c r="G199" s="40" t="n">
        <f aca="false">11.2812*F199</f>
        <v>0</v>
      </c>
      <c r="H199" s="53" t="n">
        <v>0</v>
      </c>
      <c r="I199" s="40" t="n">
        <f aca="false">11.4481*H199</f>
        <v>0</v>
      </c>
      <c r="J199" s="42" t="n">
        <v>0</v>
      </c>
      <c r="K199" s="40" t="n">
        <f aca="false">15.1553*J199</f>
        <v>0</v>
      </c>
      <c r="L199" s="43" t="n">
        <v>1</v>
      </c>
      <c r="M199" s="40" t="n">
        <f aca="false">14.2897*L199</f>
        <v>14.2897</v>
      </c>
      <c r="N199" s="44" t="n">
        <v>9</v>
      </c>
      <c r="O199" s="40" t="n">
        <f aca="false">10.8904*N199</f>
        <v>98.0136</v>
      </c>
      <c r="P199" s="45" t="n">
        <v>41.28</v>
      </c>
      <c r="Q199" s="46" t="n">
        <f aca="false">0.6462*P199</f>
        <v>26.675136</v>
      </c>
      <c r="R199" s="47" t="n">
        <v>64</v>
      </c>
      <c r="S199" s="48" t="n">
        <f aca="false">1.0017*R199</f>
        <v>64.1088</v>
      </c>
      <c r="T199" s="71" t="n">
        <f aca="false">SUM(E199,G199,I199,K199,M199,O199,Q199,S199)</f>
        <v>350.428636</v>
      </c>
    </row>
    <row r="200" customFormat="false" ht="15" hidden="false" customHeight="true" outlineLevel="0" collapsed="false">
      <c r="A200" s="34" t="n">
        <v>195</v>
      </c>
      <c r="B200" s="35" t="n">
        <v>2076</v>
      </c>
      <c r="C200" s="36" t="s">
        <v>211</v>
      </c>
      <c r="D200" s="64" t="n">
        <v>109</v>
      </c>
      <c r="E200" s="52" t="n">
        <f aca="false">1.9911*D200</f>
        <v>217.0299</v>
      </c>
      <c r="F200" s="57" t="n">
        <v>0</v>
      </c>
      <c r="G200" s="40" t="n">
        <f aca="false">11.2812*F200</f>
        <v>0</v>
      </c>
      <c r="H200" s="41" t="n">
        <v>0</v>
      </c>
      <c r="I200" s="40" t="n">
        <f aca="false">11.4481*H200</f>
        <v>0</v>
      </c>
      <c r="J200" s="42" t="n">
        <v>0</v>
      </c>
      <c r="K200" s="40" t="n">
        <f aca="false">15.1553*J200</f>
        <v>0</v>
      </c>
      <c r="L200" s="43" t="n">
        <v>0</v>
      </c>
      <c r="M200" s="40" t="n">
        <f aca="false">14.2897*L200</f>
        <v>0</v>
      </c>
      <c r="N200" s="44" t="n">
        <v>12</v>
      </c>
      <c r="O200" s="40" t="n">
        <f aca="false">10.8904*N200</f>
        <v>130.6848</v>
      </c>
      <c r="P200" s="45" t="n">
        <v>0</v>
      </c>
      <c r="Q200" s="46" t="n">
        <f aca="false">0.6462*P200</f>
        <v>0</v>
      </c>
      <c r="R200" s="47" t="n">
        <v>0</v>
      </c>
      <c r="S200" s="48" t="n">
        <f aca="false">1.0017*R200</f>
        <v>0</v>
      </c>
      <c r="T200" s="71" t="n">
        <f aca="false">SUM(E200,G200,I200,K200,M200,O200,Q200,S200)</f>
        <v>347.7147</v>
      </c>
    </row>
    <row r="201" customFormat="false" ht="15" hidden="false" customHeight="true" outlineLevel="0" collapsed="false">
      <c r="A201" s="50" t="n">
        <v>196</v>
      </c>
      <c r="B201" s="35" t="n">
        <v>2026</v>
      </c>
      <c r="C201" s="36" t="s">
        <v>212</v>
      </c>
      <c r="D201" s="56" t="n">
        <v>93</v>
      </c>
      <c r="E201" s="52" t="n">
        <f aca="false">1.9911*D201</f>
        <v>185.1723</v>
      </c>
      <c r="F201" s="57" t="n">
        <v>1</v>
      </c>
      <c r="G201" s="40" t="n">
        <f aca="false">11.2812*F201</f>
        <v>11.2812</v>
      </c>
      <c r="H201" s="41" t="n">
        <v>6</v>
      </c>
      <c r="I201" s="40" t="n">
        <f aca="false">11.4481*H201</f>
        <v>68.6886</v>
      </c>
      <c r="J201" s="42" t="n">
        <v>0</v>
      </c>
      <c r="K201" s="40" t="n">
        <f aca="false">15.1553*J201</f>
        <v>0</v>
      </c>
      <c r="L201" s="43" t="n">
        <v>1</v>
      </c>
      <c r="M201" s="40" t="n">
        <f aca="false">14.2897*L201</f>
        <v>14.2897</v>
      </c>
      <c r="N201" s="44" t="n">
        <v>6</v>
      </c>
      <c r="O201" s="40" t="n">
        <f aca="false">10.8904*N201</f>
        <v>65.3424</v>
      </c>
      <c r="P201" s="45" t="n">
        <v>0</v>
      </c>
      <c r="Q201" s="46" t="n">
        <f aca="false">0.6462*P201</f>
        <v>0</v>
      </c>
      <c r="R201" s="47" t="n">
        <v>0</v>
      </c>
      <c r="S201" s="48" t="n">
        <f aca="false">1.0017*R201</f>
        <v>0</v>
      </c>
      <c r="T201" s="71" t="n">
        <f aca="false">SUM(E201,G201,I201,K201,M201,O201,Q201,S201)</f>
        <v>344.7742</v>
      </c>
    </row>
    <row r="202" customFormat="false" ht="15" hidden="false" customHeight="true" outlineLevel="0" collapsed="false">
      <c r="A202" s="34" t="n">
        <v>197</v>
      </c>
      <c r="B202" s="35" t="n">
        <v>1847</v>
      </c>
      <c r="C202" s="36" t="s">
        <v>213</v>
      </c>
      <c r="D202" s="55" t="n">
        <v>106</v>
      </c>
      <c r="E202" s="52" t="n">
        <f aca="false">1.9911*D202</f>
        <v>211.0566</v>
      </c>
      <c r="F202" s="57" t="n">
        <v>0</v>
      </c>
      <c r="G202" s="40" t="n">
        <f aca="false">11.2812*F202</f>
        <v>0</v>
      </c>
      <c r="H202" s="41" t="n">
        <v>1</v>
      </c>
      <c r="I202" s="40" t="n">
        <f aca="false">11.4481*H202</f>
        <v>11.4481</v>
      </c>
      <c r="J202" s="42" t="n">
        <v>8</v>
      </c>
      <c r="K202" s="40" t="n">
        <f aca="false">15.1553*J202</f>
        <v>121.2424</v>
      </c>
      <c r="L202" s="43" t="n">
        <v>0</v>
      </c>
      <c r="M202" s="40" t="n">
        <f aca="false">14.2897*L202</f>
        <v>0</v>
      </c>
      <c r="N202" s="44" t="n">
        <v>0</v>
      </c>
      <c r="O202" s="40" t="n">
        <f aca="false">10.8904*N202</f>
        <v>0</v>
      </c>
      <c r="P202" s="45" t="n">
        <v>0</v>
      </c>
      <c r="Q202" s="46" t="n">
        <f aca="false">0.6462*P202</f>
        <v>0</v>
      </c>
      <c r="R202" s="47" t="n">
        <v>0</v>
      </c>
      <c r="S202" s="48" t="n">
        <f aca="false">1.0017*R202</f>
        <v>0</v>
      </c>
      <c r="T202" s="71" t="n">
        <f aca="false">SUM(E202,G202,I202,K202,M202,O202,Q202,S202)</f>
        <v>343.7471</v>
      </c>
    </row>
    <row r="203" customFormat="false" ht="23.45" hidden="false" customHeight="true" outlineLevel="0" collapsed="false">
      <c r="A203" s="50" t="n">
        <v>198</v>
      </c>
      <c r="B203" s="35" t="n">
        <v>1088</v>
      </c>
      <c r="C203" s="36" t="s">
        <v>214</v>
      </c>
      <c r="D203" s="55" t="n">
        <v>74</v>
      </c>
      <c r="E203" s="52" t="n">
        <f aca="false">1.9911*D203</f>
        <v>147.3414</v>
      </c>
      <c r="F203" s="57" t="n">
        <v>0</v>
      </c>
      <c r="G203" s="40" t="n">
        <f aca="false">11.2812*F203</f>
        <v>0</v>
      </c>
      <c r="H203" s="41" t="n">
        <v>0</v>
      </c>
      <c r="I203" s="40" t="n">
        <f aca="false">11.4481*H203</f>
        <v>0</v>
      </c>
      <c r="J203" s="42" t="n">
        <v>0</v>
      </c>
      <c r="K203" s="40" t="n">
        <f aca="false">15.1553*J203</f>
        <v>0</v>
      </c>
      <c r="L203" s="43" t="n">
        <v>0</v>
      </c>
      <c r="M203" s="40" t="n">
        <f aca="false">14.2897*L203</f>
        <v>0</v>
      </c>
      <c r="N203" s="44" t="n">
        <v>18</v>
      </c>
      <c r="O203" s="40" t="n">
        <f aca="false">10.8904*N203</f>
        <v>196.0272</v>
      </c>
      <c r="P203" s="45" t="n">
        <v>0</v>
      </c>
      <c r="Q203" s="46" t="n">
        <f aca="false">0.6462*P203</f>
        <v>0</v>
      </c>
      <c r="R203" s="47" t="n">
        <v>0</v>
      </c>
      <c r="S203" s="48" t="n">
        <f aca="false">1.0017*R203</f>
        <v>0</v>
      </c>
      <c r="T203" s="71" t="n">
        <f aca="false">SUM(E203,G203,I203,K203,M203,O203,Q203,S203)</f>
        <v>343.3686</v>
      </c>
    </row>
    <row r="204" customFormat="false" ht="15" hidden="false" customHeight="true" outlineLevel="0" collapsed="false">
      <c r="A204" s="34" t="n">
        <v>199</v>
      </c>
      <c r="B204" s="35" t="n">
        <v>1084</v>
      </c>
      <c r="C204" s="36" t="s">
        <v>215</v>
      </c>
      <c r="D204" s="55" t="n">
        <v>74</v>
      </c>
      <c r="E204" s="52" t="n">
        <f aca="false">1.9911*D204</f>
        <v>147.3414</v>
      </c>
      <c r="F204" s="57" t="n">
        <v>2</v>
      </c>
      <c r="G204" s="40" t="n">
        <f aca="false">11.2812*F204</f>
        <v>22.5624</v>
      </c>
      <c r="H204" s="41" t="n">
        <v>7.25</v>
      </c>
      <c r="I204" s="40" t="n">
        <f aca="false">11.4481*H204</f>
        <v>82.998725</v>
      </c>
      <c r="J204" s="42" t="n">
        <v>0</v>
      </c>
      <c r="K204" s="40" t="n">
        <f aca="false">15.1553*J204</f>
        <v>0</v>
      </c>
      <c r="L204" s="43" t="n">
        <v>0</v>
      </c>
      <c r="M204" s="40" t="n">
        <f aca="false">14.2897*L204</f>
        <v>0</v>
      </c>
      <c r="N204" s="44" t="n">
        <v>8</v>
      </c>
      <c r="O204" s="40" t="n">
        <f aca="false">10.8904*N204</f>
        <v>87.1232</v>
      </c>
      <c r="P204" s="45" t="n">
        <v>0</v>
      </c>
      <c r="Q204" s="46" t="n">
        <f aca="false">0.6462*P204</f>
        <v>0</v>
      </c>
      <c r="R204" s="47" t="n">
        <v>0</v>
      </c>
      <c r="S204" s="48" t="n">
        <f aca="false">1.0017*R204</f>
        <v>0</v>
      </c>
      <c r="T204" s="71" t="n">
        <f aca="false">SUM(E204,G204,I204,K204,M204,O204,Q204,S204)</f>
        <v>340.025725</v>
      </c>
    </row>
    <row r="205" customFormat="false" ht="15" hidden="false" customHeight="true" outlineLevel="0" collapsed="false">
      <c r="A205" s="50" t="n">
        <v>200</v>
      </c>
      <c r="B205" s="35" t="n">
        <v>1493</v>
      </c>
      <c r="C205" s="36" t="s">
        <v>216</v>
      </c>
      <c r="D205" s="62" t="n">
        <v>83</v>
      </c>
      <c r="E205" s="52" t="n">
        <f aca="false">1.9911*D205</f>
        <v>165.2613</v>
      </c>
      <c r="F205" s="57" t="n">
        <v>0</v>
      </c>
      <c r="G205" s="40" t="n">
        <f aca="false">11.2812*F205</f>
        <v>0</v>
      </c>
      <c r="H205" s="41" t="n">
        <v>0</v>
      </c>
      <c r="I205" s="40" t="n">
        <f aca="false">11.4481*H205</f>
        <v>0</v>
      </c>
      <c r="J205" s="42" t="n">
        <v>0</v>
      </c>
      <c r="K205" s="40" t="n">
        <f aca="false">15.1553*J205</f>
        <v>0</v>
      </c>
      <c r="L205" s="43" t="n">
        <v>0</v>
      </c>
      <c r="M205" s="40" t="n">
        <f aca="false">14.2897*L205</f>
        <v>0</v>
      </c>
      <c r="N205" s="44" t="n">
        <v>10</v>
      </c>
      <c r="O205" s="40" t="n">
        <f aca="false">10.8904*N205</f>
        <v>108.904</v>
      </c>
      <c r="P205" s="45" t="n">
        <v>82</v>
      </c>
      <c r="Q205" s="46" t="n">
        <f aca="false">0.6462*P205</f>
        <v>52.9884</v>
      </c>
      <c r="R205" s="47" t="n">
        <v>0</v>
      </c>
      <c r="S205" s="48" t="n">
        <f aca="false">1.0017*R205</f>
        <v>0</v>
      </c>
      <c r="T205" s="71" t="n">
        <f aca="false">SUM(E205,G205,I205,K205,M205,O205,Q205,S205)</f>
        <v>327.1537</v>
      </c>
    </row>
    <row r="206" customFormat="false" ht="15" hidden="false" customHeight="true" outlineLevel="0" collapsed="false">
      <c r="A206" s="34" t="n">
        <v>201</v>
      </c>
      <c r="B206" s="35" t="n">
        <v>2250</v>
      </c>
      <c r="C206" s="36" t="s">
        <v>217</v>
      </c>
      <c r="D206" s="51" t="n">
        <v>36</v>
      </c>
      <c r="E206" s="52" t="n">
        <f aca="false">1.9911*D206</f>
        <v>71.6796</v>
      </c>
      <c r="F206" s="57" t="n">
        <v>0</v>
      </c>
      <c r="G206" s="40" t="n">
        <f aca="false">11.2812*F206</f>
        <v>0</v>
      </c>
      <c r="H206" s="53" t="n">
        <v>0</v>
      </c>
      <c r="I206" s="40" t="n">
        <f aca="false">11.4481*H206</f>
        <v>0</v>
      </c>
      <c r="J206" s="42" t="n">
        <v>2</v>
      </c>
      <c r="K206" s="40" t="n">
        <f aca="false">15.1553*J206</f>
        <v>30.3106</v>
      </c>
      <c r="L206" s="43" t="n">
        <v>5</v>
      </c>
      <c r="M206" s="40" t="n">
        <f aca="false">14.2897*L206</f>
        <v>71.4485</v>
      </c>
      <c r="N206" s="44" t="n">
        <v>0</v>
      </c>
      <c r="O206" s="40" t="n">
        <f aca="false">10.8904*N206</f>
        <v>0</v>
      </c>
      <c r="P206" s="45" t="n">
        <v>87.5</v>
      </c>
      <c r="Q206" s="46" t="n">
        <f aca="false">0.6462*P206</f>
        <v>56.5425</v>
      </c>
      <c r="R206" s="47" t="n">
        <v>82.22</v>
      </c>
      <c r="S206" s="48" t="n">
        <f aca="false">1.0017*R206</f>
        <v>82.359774</v>
      </c>
      <c r="T206" s="71" t="n">
        <f aca="false">SUM(E206,G206,I206,K206,M206,O206,Q206,S206)</f>
        <v>312.340974</v>
      </c>
    </row>
    <row r="207" customFormat="false" ht="15" hidden="false" customHeight="true" outlineLevel="0" collapsed="false">
      <c r="A207" s="50" t="n">
        <v>202</v>
      </c>
      <c r="B207" s="35" t="n">
        <v>2257</v>
      </c>
      <c r="C207" s="36" t="s">
        <v>218</v>
      </c>
      <c r="D207" s="64" t="n">
        <v>156</v>
      </c>
      <c r="E207" s="52" t="n">
        <f aca="false">1.9911*D207</f>
        <v>310.6116</v>
      </c>
      <c r="F207" s="57" t="n">
        <v>0</v>
      </c>
      <c r="G207" s="40" t="n">
        <f aca="false">11.2812*F207</f>
        <v>0</v>
      </c>
      <c r="H207" s="41" t="n">
        <v>0</v>
      </c>
      <c r="I207" s="40" t="n">
        <f aca="false">11.4481*H207</f>
        <v>0</v>
      </c>
      <c r="J207" s="42" t="n">
        <v>0</v>
      </c>
      <c r="K207" s="40" t="n">
        <f aca="false">15.1553*J207</f>
        <v>0</v>
      </c>
      <c r="L207" s="43" t="n">
        <v>0</v>
      </c>
      <c r="M207" s="40" t="n">
        <f aca="false">14.2897*L207</f>
        <v>0</v>
      </c>
      <c r="N207" s="44" t="n">
        <v>0</v>
      </c>
      <c r="O207" s="40" t="n">
        <f aca="false">10.8904*N207</f>
        <v>0</v>
      </c>
      <c r="P207" s="45" t="n">
        <v>0</v>
      </c>
      <c r="Q207" s="46" t="n">
        <f aca="false">0.6462*P207</f>
        <v>0</v>
      </c>
      <c r="R207" s="47" t="n">
        <v>0</v>
      </c>
      <c r="S207" s="48" t="n">
        <f aca="false">1.0017*R207</f>
        <v>0</v>
      </c>
      <c r="T207" s="71" t="n">
        <f aca="false">SUM(E207,G207,I207,K207,M207,O207,Q207,S207)</f>
        <v>310.6116</v>
      </c>
    </row>
    <row r="208" customFormat="false" ht="15" hidden="false" customHeight="true" outlineLevel="0" collapsed="false">
      <c r="A208" s="34" t="n">
        <v>203</v>
      </c>
      <c r="B208" s="35" t="n">
        <v>1315</v>
      </c>
      <c r="C208" s="36" t="s">
        <v>219</v>
      </c>
      <c r="D208" s="64" t="n">
        <v>94.5</v>
      </c>
      <c r="E208" s="52" t="n">
        <f aca="false">1.9911*D208</f>
        <v>188.15895</v>
      </c>
      <c r="F208" s="57" t="n">
        <v>0</v>
      </c>
      <c r="G208" s="40" t="n">
        <f aca="false">11.2812*F208</f>
        <v>0</v>
      </c>
      <c r="H208" s="41" t="n">
        <v>0</v>
      </c>
      <c r="I208" s="40" t="n">
        <f aca="false">11.4481*H208</f>
        <v>0</v>
      </c>
      <c r="J208" s="42" t="n">
        <v>0</v>
      </c>
      <c r="K208" s="40" t="n">
        <f aca="false">15.1553*J208</f>
        <v>0</v>
      </c>
      <c r="L208" s="43" t="n">
        <v>0</v>
      </c>
      <c r="M208" s="40" t="n">
        <f aca="false">14.2897*L208</f>
        <v>0</v>
      </c>
      <c r="N208" s="44" t="n">
        <v>11</v>
      </c>
      <c r="O208" s="40" t="n">
        <f aca="false">10.8904*N208</f>
        <v>119.7944</v>
      </c>
      <c r="P208" s="45" t="n">
        <v>0</v>
      </c>
      <c r="Q208" s="46" t="n">
        <f aca="false">0.6462*P208</f>
        <v>0</v>
      </c>
      <c r="R208" s="47" t="n">
        <v>0</v>
      </c>
      <c r="S208" s="48" t="n">
        <f aca="false">1.0017*R208</f>
        <v>0</v>
      </c>
      <c r="T208" s="71" t="n">
        <f aca="false">SUM(E208,G208,I208,K208,M208,O208,Q208,S208)</f>
        <v>307.95335</v>
      </c>
    </row>
    <row r="209" customFormat="false" ht="15" hidden="false" customHeight="true" outlineLevel="0" collapsed="false">
      <c r="A209" s="50" t="n">
        <v>204</v>
      </c>
      <c r="B209" s="35" t="n">
        <v>1959</v>
      </c>
      <c r="C209" s="36" t="s">
        <v>220</v>
      </c>
      <c r="D209" s="55" t="n">
        <v>56</v>
      </c>
      <c r="E209" s="52" t="n">
        <f aca="false">1.9911*D209</f>
        <v>111.5016</v>
      </c>
      <c r="F209" s="57" t="n">
        <v>0</v>
      </c>
      <c r="G209" s="40" t="n">
        <f aca="false">11.2812*F209</f>
        <v>0</v>
      </c>
      <c r="H209" s="41" t="n">
        <v>0</v>
      </c>
      <c r="I209" s="40" t="n">
        <f aca="false">11.4481*H209</f>
        <v>0</v>
      </c>
      <c r="J209" s="42" t="n">
        <v>0</v>
      </c>
      <c r="K209" s="40" t="n">
        <f aca="false">15.1553*J209</f>
        <v>0</v>
      </c>
      <c r="L209" s="43" t="n">
        <v>0</v>
      </c>
      <c r="M209" s="40" t="n">
        <f aca="false">14.2897*L209</f>
        <v>0</v>
      </c>
      <c r="N209" s="44" t="n">
        <v>18</v>
      </c>
      <c r="O209" s="40" t="n">
        <f aca="false">10.8904*N209</f>
        <v>196.0272</v>
      </c>
      <c r="P209" s="45" t="n">
        <v>0</v>
      </c>
      <c r="Q209" s="46" t="n">
        <f aca="false">0.6462*P209</f>
        <v>0</v>
      </c>
      <c r="R209" s="47" t="n">
        <v>0</v>
      </c>
      <c r="S209" s="48" t="n">
        <f aca="false">1.0017*R209</f>
        <v>0</v>
      </c>
      <c r="T209" s="71" t="n">
        <f aca="false">SUM(E209,G209,I209,K209,M209,O209,Q209,S209)</f>
        <v>307.5288</v>
      </c>
    </row>
    <row r="210" customFormat="false" ht="15" hidden="false" customHeight="true" outlineLevel="0" collapsed="false">
      <c r="A210" s="34" t="n">
        <v>205</v>
      </c>
      <c r="B210" s="35" t="n">
        <v>2175</v>
      </c>
      <c r="C210" s="36" t="s">
        <v>221</v>
      </c>
      <c r="D210" s="51" t="n">
        <v>72</v>
      </c>
      <c r="E210" s="52" t="n">
        <f aca="false">1.9911*D210</f>
        <v>143.3592</v>
      </c>
      <c r="F210" s="57" t="n">
        <v>0</v>
      </c>
      <c r="G210" s="40" t="n">
        <f aca="false">11.2812*F210</f>
        <v>0</v>
      </c>
      <c r="H210" s="41" t="n">
        <v>0</v>
      </c>
      <c r="I210" s="40" t="n">
        <f aca="false">11.4481*H210</f>
        <v>0</v>
      </c>
      <c r="J210" s="42" t="n">
        <v>1</v>
      </c>
      <c r="K210" s="40" t="n">
        <f aca="false">15.1553*J210</f>
        <v>15.1553</v>
      </c>
      <c r="L210" s="43" t="n">
        <v>1</v>
      </c>
      <c r="M210" s="40" t="n">
        <f aca="false">14.2897*L210</f>
        <v>14.2897</v>
      </c>
      <c r="N210" s="44" t="n">
        <v>11</v>
      </c>
      <c r="O210" s="40" t="n">
        <f aca="false">10.8904*N210</f>
        <v>119.7944</v>
      </c>
      <c r="P210" s="45" t="n">
        <v>0</v>
      </c>
      <c r="Q210" s="46" t="n">
        <f aca="false">0.6462*P210</f>
        <v>0</v>
      </c>
      <c r="R210" s="47" t="n">
        <v>10</v>
      </c>
      <c r="S210" s="48" t="n">
        <f aca="false">1.0017*R210</f>
        <v>10.017</v>
      </c>
      <c r="T210" s="71" t="n">
        <f aca="false">SUM(E210,G210,I210,K210,M210,O210,Q210,S210)</f>
        <v>302.6156</v>
      </c>
    </row>
    <row r="211" customFormat="false" ht="15" hidden="false" customHeight="true" outlineLevel="0" collapsed="false">
      <c r="A211" s="50" t="n">
        <v>206</v>
      </c>
      <c r="B211" s="35" t="n">
        <v>1651</v>
      </c>
      <c r="C211" s="36" t="s">
        <v>222</v>
      </c>
      <c r="D211" s="55" t="n">
        <v>29</v>
      </c>
      <c r="E211" s="52" t="n">
        <f aca="false">1.9911*D211</f>
        <v>57.7419</v>
      </c>
      <c r="F211" s="57" t="n">
        <v>4</v>
      </c>
      <c r="G211" s="40" t="n">
        <f aca="false">11.2812*F211</f>
        <v>45.1248</v>
      </c>
      <c r="H211" s="41" t="n">
        <v>6</v>
      </c>
      <c r="I211" s="40" t="n">
        <f aca="false">11.4481*H211</f>
        <v>68.6886</v>
      </c>
      <c r="J211" s="42" t="n">
        <v>8</v>
      </c>
      <c r="K211" s="40" t="n">
        <f aca="false">15.1553*J211</f>
        <v>121.2424</v>
      </c>
      <c r="L211" s="43" t="n">
        <v>0</v>
      </c>
      <c r="M211" s="40" t="n">
        <f aca="false">14.2897*L211</f>
        <v>0</v>
      </c>
      <c r="N211" s="44" t="n">
        <v>0</v>
      </c>
      <c r="O211" s="40" t="n">
        <f aca="false">10.8904*N211</f>
        <v>0</v>
      </c>
      <c r="P211" s="45" t="n">
        <v>0</v>
      </c>
      <c r="Q211" s="46" t="n">
        <f aca="false">0.6462*P211</f>
        <v>0</v>
      </c>
      <c r="R211" s="47" t="n">
        <v>0</v>
      </c>
      <c r="S211" s="48" t="n">
        <f aca="false">1.0017*R211</f>
        <v>0</v>
      </c>
      <c r="T211" s="71" t="n">
        <f aca="false">SUM(E211,G211,I211,K211,M211,O211,Q211,S211)</f>
        <v>292.7977</v>
      </c>
    </row>
    <row r="212" customFormat="false" ht="15" hidden="false" customHeight="true" outlineLevel="0" collapsed="false">
      <c r="A212" s="34" t="n">
        <v>207</v>
      </c>
      <c r="B212" s="35" t="n">
        <v>495</v>
      </c>
      <c r="C212" s="36" t="s">
        <v>223</v>
      </c>
      <c r="D212" s="56" t="n">
        <v>107</v>
      </c>
      <c r="E212" s="52" t="n">
        <f aca="false">1.9911*D212</f>
        <v>213.0477</v>
      </c>
      <c r="F212" s="57" t="n">
        <v>7</v>
      </c>
      <c r="G212" s="40" t="n">
        <f aca="false">11.2812*F212</f>
        <v>78.9684</v>
      </c>
      <c r="H212" s="41" t="n">
        <v>0</v>
      </c>
      <c r="I212" s="40" t="n">
        <f aca="false">11.4481*H212</f>
        <v>0</v>
      </c>
      <c r="J212" s="42" t="n">
        <v>0</v>
      </c>
      <c r="K212" s="40" t="n">
        <f aca="false">15.1553*J212</f>
        <v>0</v>
      </c>
      <c r="L212" s="43" t="n">
        <v>0</v>
      </c>
      <c r="M212" s="40" t="n">
        <f aca="false">14.2897*L212</f>
        <v>0</v>
      </c>
      <c r="N212" s="44" t="n">
        <v>0</v>
      </c>
      <c r="O212" s="40" t="n">
        <f aca="false">10.8904*N212</f>
        <v>0</v>
      </c>
      <c r="P212" s="45" t="n">
        <v>0</v>
      </c>
      <c r="Q212" s="46" t="n">
        <f aca="false">0.6462*P212</f>
        <v>0</v>
      </c>
      <c r="R212" s="47" t="n">
        <v>0</v>
      </c>
      <c r="S212" s="48" t="n">
        <f aca="false">1.0017*R212</f>
        <v>0</v>
      </c>
      <c r="T212" s="71" t="n">
        <f aca="false">SUM(E212,G212,I212,K212,M212,O212,Q212,S212)</f>
        <v>292.0161</v>
      </c>
    </row>
    <row r="213" customFormat="false" ht="18.6" hidden="false" customHeight="true" outlineLevel="0" collapsed="false">
      <c r="A213" s="50" t="n">
        <v>208</v>
      </c>
      <c r="B213" s="35" t="n">
        <v>2021</v>
      </c>
      <c r="C213" s="36" t="s">
        <v>224</v>
      </c>
      <c r="D213" s="62" t="n">
        <v>75</v>
      </c>
      <c r="E213" s="52" t="n">
        <f aca="false">1.9911*D213</f>
        <v>149.3325</v>
      </c>
      <c r="F213" s="57" t="n">
        <v>0</v>
      </c>
      <c r="G213" s="40" t="n">
        <f aca="false">11.2812*F213</f>
        <v>0</v>
      </c>
      <c r="H213" s="41" t="n">
        <v>0</v>
      </c>
      <c r="I213" s="40" t="n">
        <f aca="false">11.4481*H213</f>
        <v>0</v>
      </c>
      <c r="J213" s="42" t="n">
        <v>0</v>
      </c>
      <c r="K213" s="40" t="n">
        <f aca="false">15.1553*J213</f>
        <v>0</v>
      </c>
      <c r="L213" s="43" t="n">
        <v>0</v>
      </c>
      <c r="M213" s="40" t="n">
        <f aca="false">14.2897*L213</f>
        <v>0</v>
      </c>
      <c r="N213" s="44" t="n">
        <v>13</v>
      </c>
      <c r="O213" s="40" t="n">
        <f aca="false">10.8904*N213</f>
        <v>141.5752</v>
      </c>
      <c r="P213" s="45" t="n">
        <v>0</v>
      </c>
      <c r="Q213" s="46" t="n">
        <f aca="false">0.6462*P213</f>
        <v>0</v>
      </c>
      <c r="R213" s="47" t="n">
        <v>0</v>
      </c>
      <c r="S213" s="48" t="n">
        <f aca="false">1.0017*R213</f>
        <v>0</v>
      </c>
      <c r="T213" s="71" t="n">
        <f aca="false">SUM(E213,G213,I213,K213,M213,O213,Q213,S213)</f>
        <v>290.9077</v>
      </c>
    </row>
    <row r="214" customFormat="false" ht="15" hidden="false" customHeight="true" outlineLevel="0" collapsed="false">
      <c r="A214" s="34" t="n">
        <v>209</v>
      </c>
      <c r="B214" s="35" t="n">
        <v>1741</v>
      </c>
      <c r="C214" s="36" t="s">
        <v>225</v>
      </c>
      <c r="D214" s="64" t="n">
        <v>38</v>
      </c>
      <c r="E214" s="52" t="n">
        <f aca="false">1.9911*D214</f>
        <v>75.6618</v>
      </c>
      <c r="F214" s="57" t="n">
        <v>0</v>
      </c>
      <c r="G214" s="40" t="n">
        <f aca="false">11.2812*F214</f>
        <v>0</v>
      </c>
      <c r="H214" s="41" t="n">
        <v>0</v>
      </c>
      <c r="I214" s="40" t="n">
        <f aca="false">11.4481*H214</f>
        <v>0</v>
      </c>
      <c r="J214" s="42" t="n">
        <v>0</v>
      </c>
      <c r="K214" s="40" t="n">
        <f aca="false">15.1553*J214</f>
        <v>0</v>
      </c>
      <c r="L214" s="43" t="n">
        <v>0</v>
      </c>
      <c r="M214" s="40" t="n">
        <f aca="false">14.2897*L214</f>
        <v>0</v>
      </c>
      <c r="N214" s="44" t="n">
        <v>19</v>
      </c>
      <c r="O214" s="40" t="n">
        <f aca="false">10.8904*N214</f>
        <v>206.9176</v>
      </c>
      <c r="P214" s="45" t="n">
        <v>0</v>
      </c>
      <c r="Q214" s="46" t="n">
        <f aca="false">0.6462*P214</f>
        <v>0</v>
      </c>
      <c r="R214" s="47" t="n">
        <v>0</v>
      </c>
      <c r="S214" s="48" t="n">
        <f aca="false">1.0017*R214</f>
        <v>0</v>
      </c>
      <c r="T214" s="71" t="n">
        <f aca="false">SUM(E214,G214,I214,K214,M214,O214,Q214,S214)</f>
        <v>282.5794</v>
      </c>
    </row>
    <row r="215" customFormat="false" ht="15" hidden="false" customHeight="true" outlineLevel="0" collapsed="false">
      <c r="A215" s="50" t="n">
        <v>210</v>
      </c>
      <c r="B215" s="35" t="n">
        <v>2060</v>
      </c>
      <c r="C215" s="36" t="s">
        <v>226</v>
      </c>
      <c r="D215" s="62" t="n">
        <v>72</v>
      </c>
      <c r="E215" s="52" t="n">
        <f aca="false">1.9911*D215</f>
        <v>143.3592</v>
      </c>
      <c r="F215" s="57" t="n">
        <v>0</v>
      </c>
      <c r="G215" s="40" t="n">
        <f aca="false">11.2812*F215</f>
        <v>0</v>
      </c>
      <c r="H215" s="41" t="n">
        <v>8</v>
      </c>
      <c r="I215" s="40" t="n">
        <f aca="false">11.4481*H215</f>
        <v>91.5848</v>
      </c>
      <c r="J215" s="42" t="n">
        <v>0</v>
      </c>
      <c r="K215" s="40" t="n">
        <f aca="false">15.1553*J215</f>
        <v>0</v>
      </c>
      <c r="L215" s="43" t="n">
        <v>0</v>
      </c>
      <c r="M215" s="40" t="n">
        <f aca="false">14.2897*L215</f>
        <v>0</v>
      </c>
      <c r="N215" s="44" t="n">
        <v>4</v>
      </c>
      <c r="O215" s="40" t="n">
        <f aca="false">10.8904*N215</f>
        <v>43.5616</v>
      </c>
      <c r="P215" s="45" t="n">
        <v>0</v>
      </c>
      <c r="Q215" s="46" t="n">
        <f aca="false">0.6462*P215</f>
        <v>0</v>
      </c>
      <c r="R215" s="47" t="n">
        <v>0</v>
      </c>
      <c r="S215" s="48" t="n">
        <f aca="false">1.0017*R215</f>
        <v>0</v>
      </c>
      <c r="T215" s="71" t="n">
        <f aca="false">SUM(E215,G215,I215,K215,M215,O215,Q215,S215)</f>
        <v>278.5056</v>
      </c>
    </row>
    <row r="216" customFormat="false" ht="15" hidden="false" customHeight="true" outlineLevel="0" collapsed="false">
      <c r="A216" s="34" t="n">
        <v>211</v>
      </c>
      <c r="B216" s="35" t="n">
        <v>361</v>
      </c>
      <c r="C216" s="36" t="s">
        <v>227</v>
      </c>
      <c r="D216" s="56" t="n">
        <v>45</v>
      </c>
      <c r="E216" s="52" t="n">
        <f aca="false">1.9911*D216</f>
        <v>89.5995</v>
      </c>
      <c r="F216" s="57" t="n">
        <v>0</v>
      </c>
      <c r="G216" s="40" t="n">
        <f aca="false">11.2812*F216</f>
        <v>0</v>
      </c>
      <c r="H216" s="41" t="n">
        <v>0</v>
      </c>
      <c r="I216" s="40" t="n">
        <f aca="false">11.4481*H216</f>
        <v>0</v>
      </c>
      <c r="J216" s="42" t="n">
        <v>0</v>
      </c>
      <c r="K216" s="40" t="n">
        <f aca="false">15.1553*J216</f>
        <v>0</v>
      </c>
      <c r="L216" s="43" t="n">
        <v>0</v>
      </c>
      <c r="M216" s="40" t="n">
        <f aca="false">14.2897*L216</f>
        <v>0</v>
      </c>
      <c r="N216" s="44" t="n">
        <v>17</v>
      </c>
      <c r="O216" s="40" t="n">
        <f aca="false">10.8904*N216</f>
        <v>185.1368</v>
      </c>
      <c r="P216" s="45" t="n">
        <v>0</v>
      </c>
      <c r="Q216" s="46" t="n">
        <f aca="false">0.6462*P216</f>
        <v>0</v>
      </c>
      <c r="R216" s="47" t="n">
        <v>0</v>
      </c>
      <c r="S216" s="48" t="n">
        <f aca="false">1.0017*R216</f>
        <v>0</v>
      </c>
      <c r="T216" s="71" t="n">
        <f aca="false">SUM(E216,G216,I216,K216,M216,O216,Q216,S216)</f>
        <v>274.7363</v>
      </c>
    </row>
    <row r="217" customFormat="false" ht="23.45" hidden="false" customHeight="true" outlineLevel="0" collapsed="false">
      <c r="A217" s="50" t="n">
        <v>212</v>
      </c>
      <c r="B217" s="35" t="n">
        <v>2101</v>
      </c>
      <c r="C217" s="36" t="s">
        <v>228</v>
      </c>
      <c r="D217" s="51" t="n">
        <v>18</v>
      </c>
      <c r="E217" s="52" t="n">
        <f aca="false">1.9911*D217</f>
        <v>35.8398</v>
      </c>
      <c r="F217" s="57" t="n">
        <v>0</v>
      </c>
      <c r="G217" s="40" t="n">
        <f aca="false">11.2812*F217</f>
        <v>0</v>
      </c>
      <c r="H217" s="41" t="n">
        <v>0</v>
      </c>
      <c r="I217" s="40" t="n">
        <f aca="false">11.4481*H217</f>
        <v>0</v>
      </c>
      <c r="J217" s="42" t="n">
        <v>4</v>
      </c>
      <c r="K217" s="40" t="n">
        <f aca="false">15.1553*J217</f>
        <v>60.6212</v>
      </c>
      <c r="L217" s="43" t="n">
        <v>4</v>
      </c>
      <c r="M217" s="40" t="n">
        <f aca="false">14.2897*L217</f>
        <v>57.1588</v>
      </c>
      <c r="N217" s="44" t="n">
        <v>11</v>
      </c>
      <c r="O217" s="40" t="n">
        <f aca="false">10.8904*N217</f>
        <v>119.7944</v>
      </c>
      <c r="P217" s="45" t="n">
        <v>0</v>
      </c>
      <c r="Q217" s="46" t="n">
        <f aca="false">0.6462*P217</f>
        <v>0</v>
      </c>
      <c r="R217" s="47" t="n">
        <v>0</v>
      </c>
      <c r="S217" s="48" t="n">
        <f aca="false">1.0017*R217</f>
        <v>0</v>
      </c>
      <c r="T217" s="71" t="n">
        <f aca="false">SUM(E217,G217,I217,K217,M217,O217,Q217,S217)</f>
        <v>273.4142</v>
      </c>
    </row>
    <row r="218" customFormat="false" ht="15" hidden="false" customHeight="true" outlineLevel="0" collapsed="false">
      <c r="A218" s="34" t="n">
        <v>213</v>
      </c>
      <c r="B218" s="35" t="n">
        <v>1913</v>
      </c>
      <c r="C218" s="36" t="s">
        <v>229</v>
      </c>
      <c r="D218" s="55" t="n">
        <v>104</v>
      </c>
      <c r="E218" s="52" t="n">
        <f aca="false">1.9911*D218</f>
        <v>207.0744</v>
      </c>
      <c r="F218" s="57" t="n">
        <v>0</v>
      </c>
      <c r="G218" s="40" t="n">
        <f aca="false">11.2812*F218</f>
        <v>0</v>
      </c>
      <c r="H218" s="41" t="n">
        <v>1</v>
      </c>
      <c r="I218" s="40" t="n">
        <f aca="false">11.4481*H218</f>
        <v>11.4481</v>
      </c>
      <c r="J218" s="42" t="n">
        <v>1</v>
      </c>
      <c r="K218" s="40" t="n">
        <f aca="false">15.1553*J218</f>
        <v>15.1553</v>
      </c>
      <c r="L218" s="43" t="n">
        <v>0</v>
      </c>
      <c r="M218" s="40" t="n">
        <f aca="false">14.2897*L218</f>
        <v>0</v>
      </c>
      <c r="N218" s="44" t="n">
        <v>2</v>
      </c>
      <c r="O218" s="40" t="n">
        <f aca="false">10.8904*N218</f>
        <v>21.7808</v>
      </c>
      <c r="P218" s="45" t="n">
        <v>0</v>
      </c>
      <c r="Q218" s="46" t="n">
        <f aca="false">0.6462*P218</f>
        <v>0</v>
      </c>
      <c r="R218" s="47" t="n">
        <v>0</v>
      </c>
      <c r="S218" s="48" t="n">
        <f aca="false">1.0017*R218</f>
        <v>0</v>
      </c>
      <c r="T218" s="71" t="n">
        <f aca="false">SUM(E218,G218,I218,K218,M218,O218,Q218,S218)</f>
        <v>255.4586</v>
      </c>
    </row>
    <row r="219" customFormat="false" ht="15" hidden="false" customHeight="true" outlineLevel="0" collapsed="false">
      <c r="A219" s="50" t="n">
        <v>214</v>
      </c>
      <c r="B219" s="35" t="n">
        <v>2281</v>
      </c>
      <c r="C219" s="36" t="s">
        <v>230</v>
      </c>
      <c r="D219" s="51" t="n">
        <v>88</v>
      </c>
      <c r="E219" s="52" t="n">
        <f aca="false">1.9911*D219</f>
        <v>175.2168</v>
      </c>
      <c r="F219" s="57" t="n">
        <v>0</v>
      </c>
      <c r="G219" s="40" t="n">
        <f aca="false">11.2812*F219</f>
        <v>0</v>
      </c>
      <c r="H219" s="53" t="n">
        <v>1</v>
      </c>
      <c r="I219" s="40" t="n">
        <f aca="false">11.4481*H219</f>
        <v>11.4481</v>
      </c>
      <c r="J219" s="42" t="n">
        <v>0</v>
      </c>
      <c r="K219" s="40" t="n">
        <f aca="false">15.1553*J219</f>
        <v>0</v>
      </c>
      <c r="L219" s="43" t="n">
        <v>3</v>
      </c>
      <c r="M219" s="40" t="n">
        <f aca="false">14.2897*L219</f>
        <v>42.8691</v>
      </c>
      <c r="N219" s="44" t="n">
        <v>2</v>
      </c>
      <c r="O219" s="40" t="n">
        <f aca="false">10.8904*N219</f>
        <v>21.7808</v>
      </c>
      <c r="P219" s="45" t="n">
        <v>0</v>
      </c>
      <c r="Q219" s="46" t="n">
        <f aca="false">0.6462*P219</f>
        <v>0</v>
      </c>
      <c r="R219" s="47" t="n">
        <v>0</v>
      </c>
      <c r="S219" s="48" t="n">
        <f aca="false">1.0017*R219</f>
        <v>0</v>
      </c>
      <c r="T219" s="71" t="n">
        <f aca="false">SUM(E219,G219,I219,K219,M219,O219,Q219,S219)</f>
        <v>251.3148</v>
      </c>
    </row>
    <row r="220" customFormat="false" ht="15" hidden="false" customHeight="true" outlineLevel="0" collapsed="false">
      <c r="A220" s="34" t="n">
        <v>215</v>
      </c>
      <c r="B220" s="35" t="n">
        <v>2002</v>
      </c>
      <c r="C220" s="36" t="s">
        <v>231</v>
      </c>
      <c r="D220" s="55" t="n">
        <v>43</v>
      </c>
      <c r="E220" s="52" t="n">
        <f aca="false">1.9911*D220</f>
        <v>85.6173</v>
      </c>
      <c r="F220" s="57" t="n">
        <v>0</v>
      </c>
      <c r="G220" s="40" t="n">
        <f aca="false">11.2812*F220</f>
        <v>0</v>
      </c>
      <c r="H220" s="41" t="n">
        <v>0</v>
      </c>
      <c r="I220" s="40" t="n">
        <f aca="false">11.4481*H220</f>
        <v>0</v>
      </c>
      <c r="J220" s="42" t="n">
        <v>5</v>
      </c>
      <c r="K220" s="40" t="n">
        <f aca="false">15.1553*J220</f>
        <v>75.7765</v>
      </c>
      <c r="L220" s="43" t="n">
        <v>6</v>
      </c>
      <c r="M220" s="40" t="n">
        <f aca="false">14.2897*L220</f>
        <v>85.7382</v>
      </c>
      <c r="N220" s="44" t="n">
        <v>0</v>
      </c>
      <c r="O220" s="40" t="n">
        <f aca="false">10.8904*N220</f>
        <v>0</v>
      </c>
      <c r="P220" s="45" t="n">
        <v>0</v>
      </c>
      <c r="Q220" s="46" t="n">
        <f aca="false">0.6462*P220</f>
        <v>0</v>
      </c>
      <c r="R220" s="47" t="n">
        <v>0</v>
      </c>
      <c r="S220" s="48" t="n">
        <f aca="false">1.0017*R220</f>
        <v>0</v>
      </c>
      <c r="T220" s="71" t="n">
        <f aca="false">SUM(E220,G220,I220,K220,M220,O220,Q220,S220)</f>
        <v>247.132</v>
      </c>
    </row>
    <row r="221" customFormat="false" ht="15" hidden="false" customHeight="true" outlineLevel="0" collapsed="false">
      <c r="A221" s="50" t="n">
        <v>216</v>
      </c>
      <c r="B221" s="35" t="n">
        <v>2252</v>
      </c>
      <c r="C221" s="36" t="s">
        <v>232</v>
      </c>
      <c r="D221" s="56" t="n">
        <v>40</v>
      </c>
      <c r="E221" s="52" t="n">
        <f aca="false">1.9911*D221</f>
        <v>79.644</v>
      </c>
      <c r="F221" s="57" t="n">
        <v>5</v>
      </c>
      <c r="G221" s="40" t="n">
        <f aca="false">11.2812*F221</f>
        <v>56.406</v>
      </c>
      <c r="H221" s="58" t="n">
        <v>9</v>
      </c>
      <c r="I221" s="40" t="n">
        <f aca="false">11.4481*H221</f>
        <v>103.0329</v>
      </c>
      <c r="J221" s="58" t="n">
        <v>0</v>
      </c>
      <c r="K221" s="40" t="n">
        <f aca="false">15.1553*J221</f>
        <v>0</v>
      </c>
      <c r="L221" s="59" t="n">
        <v>0</v>
      </c>
      <c r="M221" s="40" t="n">
        <f aca="false">14.2897*L221</f>
        <v>0</v>
      </c>
      <c r="N221" s="44" t="n">
        <v>0</v>
      </c>
      <c r="O221" s="40" t="n">
        <f aca="false">10.8904*N221</f>
        <v>0</v>
      </c>
      <c r="P221" s="45" t="n">
        <v>0</v>
      </c>
      <c r="Q221" s="46" t="n">
        <f aca="false">0.6462*P221</f>
        <v>0</v>
      </c>
      <c r="R221" s="47" t="n">
        <v>0</v>
      </c>
      <c r="S221" s="48" t="n">
        <f aca="false">1.0017*R221</f>
        <v>0</v>
      </c>
      <c r="T221" s="72" t="n">
        <f aca="false">SUM(E221,G221,I221,K221,M221,O221,Q221,S221)</f>
        <v>239.0829</v>
      </c>
    </row>
    <row r="222" customFormat="false" ht="15" hidden="false" customHeight="true" outlineLevel="0" collapsed="false">
      <c r="A222" s="34" t="n">
        <v>217</v>
      </c>
      <c r="B222" s="35" t="n">
        <v>2229</v>
      </c>
      <c r="C222" s="36" t="s">
        <v>233</v>
      </c>
      <c r="D222" s="56" t="n">
        <v>44</v>
      </c>
      <c r="E222" s="52" t="n">
        <f aca="false">1.9911*D222</f>
        <v>87.6084</v>
      </c>
      <c r="F222" s="57" t="n">
        <v>0</v>
      </c>
      <c r="G222" s="40" t="n">
        <f aca="false">11.2812*F222</f>
        <v>0</v>
      </c>
      <c r="H222" s="58" t="n">
        <v>0</v>
      </c>
      <c r="I222" s="40" t="n">
        <f aca="false">11.4481*H222</f>
        <v>0</v>
      </c>
      <c r="J222" s="58" t="n">
        <v>0</v>
      </c>
      <c r="K222" s="40" t="n">
        <f aca="false">15.1553*J222</f>
        <v>0</v>
      </c>
      <c r="L222" s="59" t="n">
        <v>0</v>
      </c>
      <c r="M222" s="40" t="n">
        <f aca="false">14.2897*L222</f>
        <v>0</v>
      </c>
      <c r="N222" s="44" t="n">
        <v>10</v>
      </c>
      <c r="O222" s="40" t="n">
        <f aca="false">10.8904*N222</f>
        <v>108.904</v>
      </c>
      <c r="P222" s="45" t="n">
        <v>0</v>
      </c>
      <c r="Q222" s="46" t="n">
        <f aca="false">0.6462*P222</f>
        <v>0</v>
      </c>
      <c r="R222" s="60" t="n">
        <v>42</v>
      </c>
      <c r="S222" s="48" t="n">
        <f aca="false">1.0017*R222</f>
        <v>42.0714</v>
      </c>
      <c r="T222" s="72" t="n">
        <f aca="false">SUM(E222,G222,I222,K222,M222,O222,Q222,S222)</f>
        <v>238.5838</v>
      </c>
    </row>
    <row r="223" customFormat="false" ht="15" hidden="false" customHeight="true" outlineLevel="0" collapsed="false">
      <c r="A223" s="50" t="n">
        <v>218</v>
      </c>
      <c r="B223" s="35" t="n">
        <v>1994</v>
      </c>
      <c r="C223" s="36" t="s">
        <v>234</v>
      </c>
      <c r="D223" s="51" t="n">
        <v>92</v>
      </c>
      <c r="E223" s="52" t="n">
        <f aca="false">1.9911*D223</f>
        <v>183.1812</v>
      </c>
      <c r="F223" s="57" t="n">
        <v>0</v>
      </c>
      <c r="G223" s="40" t="n">
        <f aca="false">11.2812*F223</f>
        <v>0</v>
      </c>
      <c r="H223" s="41" t="n">
        <v>0</v>
      </c>
      <c r="I223" s="40" t="n">
        <f aca="false">11.4481*H223</f>
        <v>0</v>
      </c>
      <c r="J223" s="42" t="n">
        <v>0</v>
      </c>
      <c r="K223" s="40" t="n">
        <f aca="false">15.1553*J223</f>
        <v>0</v>
      </c>
      <c r="L223" s="43" t="n">
        <v>0</v>
      </c>
      <c r="M223" s="40" t="n">
        <f aca="false">14.2897*L223</f>
        <v>0</v>
      </c>
      <c r="N223" s="44" t="n">
        <v>3</v>
      </c>
      <c r="O223" s="40" t="n">
        <f aca="false">10.8904*N223</f>
        <v>32.6712</v>
      </c>
      <c r="P223" s="45" t="n">
        <v>17.02</v>
      </c>
      <c r="Q223" s="46" t="n">
        <f aca="false">0.6462*P223</f>
        <v>10.998324</v>
      </c>
      <c r="R223" s="47" t="n">
        <v>10.7</v>
      </c>
      <c r="S223" s="48" t="n">
        <f aca="false">1.0017*R223</f>
        <v>10.71819</v>
      </c>
      <c r="T223" s="71" t="n">
        <f aca="false">SUM(E223,G223,I223,K223,M223,O223,Q223,S223)</f>
        <v>237.568914</v>
      </c>
    </row>
    <row r="224" customFormat="false" ht="15" hidden="false" customHeight="true" outlineLevel="0" collapsed="false">
      <c r="A224" s="34" t="n">
        <v>219</v>
      </c>
      <c r="B224" s="35" t="n">
        <v>2086</v>
      </c>
      <c r="C224" s="36" t="s">
        <v>235</v>
      </c>
      <c r="D224" s="73" t="n">
        <v>93</v>
      </c>
      <c r="E224" s="52" t="n">
        <f aca="false">1.9911*D224</f>
        <v>185.1723</v>
      </c>
      <c r="F224" s="57" t="n">
        <v>0</v>
      </c>
      <c r="G224" s="40" t="n">
        <f aca="false">11.2812*F224</f>
        <v>0</v>
      </c>
      <c r="H224" s="41" t="n">
        <v>0</v>
      </c>
      <c r="I224" s="40" t="n">
        <f aca="false">11.4481*H224</f>
        <v>0</v>
      </c>
      <c r="J224" s="42" t="n">
        <v>0</v>
      </c>
      <c r="K224" s="40" t="n">
        <f aca="false">15.1553*J224</f>
        <v>0</v>
      </c>
      <c r="L224" s="43" t="n">
        <v>3</v>
      </c>
      <c r="M224" s="40" t="n">
        <f aca="false">14.2897*L224</f>
        <v>42.8691</v>
      </c>
      <c r="N224" s="44" t="n">
        <v>0</v>
      </c>
      <c r="O224" s="40" t="n">
        <f aca="false">10.8904*N224</f>
        <v>0</v>
      </c>
      <c r="P224" s="45" t="n">
        <v>0</v>
      </c>
      <c r="Q224" s="46" t="n">
        <f aca="false">0.6462*P224</f>
        <v>0</v>
      </c>
      <c r="R224" s="47" t="n">
        <v>0</v>
      </c>
      <c r="S224" s="48" t="n">
        <f aca="false">1.0017*R224</f>
        <v>0</v>
      </c>
      <c r="T224" s="71" t="n">
        <f aca="false">SUM(E224,G224,I224,K224,M224,O224,Q224,S224)</f>
        <v>228.0414</v>
      </c>
    </row>
    <row r="225" customFormat="false" ht="15" hidden="false" customHeight="true" outlineLevel="0" collapsed="false">
      <c r="A225" s="50" t="n">
        <v>220</v>
      </c>
      <c r="B225" s="35" t="n">
        <v>2159</v>
      </c>
      <c r="C225" s="36" t="s">
        <v>236</v>
      </c>
      <c r="D225" s="51" t="n">
        <v>60</v>
      </c>
      <c r="E225" s="52" t="n">
        <f aca="false">1.9911*D225</f>
        <v>119.466</v>
      </c>
      <c r="F225" s="57" t="n">
        <v>2</v>
      </c>
      <c r="G225" s="40" t="n">
        <f aca="false">11.2812*F225</f>
        <v>22.5624</v>
      </c>
      <c r="H225" s="53" t="n">
        <v>0</v>
      </c>
      <c r="I225" s="40" t="n">
        <f aca="false">11.4481*H225</f>
        <v>0</v>
      </c>
      <c r="J225" s="42" t="n">
        <v>0</v>
      </c>
      <c r="K225" s="40" t="n">
        <f aca="false">15.1553*J225</f>
        <v>0</v>
      </c>
      <c r="L225" s="43" t="n">
        <v>0</v>
      </c>
      <c r="M225" s="40" t="n">
        <f aca="false">14.2897*L225</f>
        <v>0</v>
      </c>
      <c r="N225" s="44" t="n">
        <v>0</v>
      </c>
      <c r="O225" s="40" t="n">
        <f aca="false">10.8904*N225</f>
        <v>0</v>
      </c>
      <c r="P225" s="45" t="n">
        <v>63.73</v>
      </c>
      <c r="Q225" s="46" t="n">
        <f aca="false">0.6462*P225</f>
        <v>41.182326</v>
      </c>
      <c r="R225" s="47" t="n">
        <v>44</v>
      </c>
      <c r="S225" s="48" t="n">
        <f aca="false">1.0017*R225</f>
        <v>44.0748</v>
      </c>
      <c r="T225" s="71" t="n">
        <f aca="false">SUM(E225,G225,I225,K225,M225,O225,Q225,S225)</f>
        <v>227.285526</v>
      </c>
    </row>
    <row r="226" customFormat="false" ht="15" hidden="false" customHeight="true" outlineLevel="0" collapsed="false">
      <c r="A226" s="34" t="n">
        <v>221</v>
      </c>
      <c r="B226" s="35" t="n">
        <v>2126</v>
      </c>
      <c r="C226" s="36" t="s">
        <v>237</v>
      </c>
      <c r="D226" s="55" t="n">
        <v>41</v>
      </c>
      <c r="E226" s="52" t="n">
        <f aca="false">1.9911*D226</f>
        <v>81.6351</v>
      </c>
      <c r="F226" s="57" t="n">
        <v>0</v>
      </c>
      <c r="G226" s="40" t="n">
        <f aca="false">11.2812*F226</f>
        <v>0</v>
      </c>
      <c r="H226" s="41" t="n">
        <v>0</v>
      </c>
      <c r="I226" s="40" t="n">
        <f aca="false">11.4481*H226</f>
        <v>0</v>
      </c>
      <c r="J226" s="42" t="n">
        <v>0</v>
      </c>
      <c r="K226" s="40" t="n">
        <f aca="false">15.1553*J226</f>
        <v>0</v>
      </c>
      <c r="L226" s="43" t="n">
        <v>0</v>
      </c>
      <c r="M226" s="40" t="n">
        <f aca="false">14.2897*L226</f>
        <v>0</v>
      </c>
      <c r="N226" s="44" t="n">
        <v>13</v>
      </c>
      <c r="O226" s="40" t="n">
        <f aca="false">10.8904*N226</f>
        <v>141.5752</v>
      </c>
      <c r="P226" s="45" t="n">
        <v>0</v>
      </c>
      <c r="Q226" s="46" t="n">
        <f aca="false">0.6462*P226</f>
        <v>0</v>
      </c>
      <c r="R226" s="47" t="n">
        <v>0</v>
      </c>
      <c r="S226" s="48" t="n">
        <f aca="false">1.0017*R226</f>
        <v>0</v>
      </c>
      <c r="T226" s="71" t="n">
        <f aca="false">SUM(E226,G226,I226,K226,M226,O226,Q226,S226)</f>
        <v>223.2103</v>
      </c>
    </row>
    <row r="227" customFormat="false" ht="15" hidden="false" customHeight="true" outlineLevel="0" collapsed="false">
      <c r="A227" s="50" t="n">
        <v>222</v>
      </c>
      <c r="B227" s="35" t="n">
        <v>2045</v>
      </c>
      <c r="C227" s="36" t="s">
        <v>238</v>
      </c>
      <c r="D227" s="56" t="n">
        <v>72</v>
      </c>
      <c r="E227" s="52" t="n">
        <f aca="false">1.9911*D227</f>
        <v>143.3592</v>
      </c>
      <c r="F227" s="57" t="n">
        <v>3</v>
      </c>
      <c r="G227" s="40" t="n">
        <f aca="false">11.2812*F227</f>
        <v>33.8436</v>
      </c>
      <c r="H227" s="41" t="n">
        <v>0</v>
      </c>
      <c r="I227" s="40" t="n">
        <f aca="false">11.4481*H227</f>
        <v>0</v>
      </c>
      <c r="J227" s="42" t="n">
        <v>0</v>
      </c>
      <c r="K227" s="40" t="n">
        <f aca="false">15.1553*J227</f>
        <v>0</v>
      </c>
      <c r="L227" s="43" t="n">
        <v>2</v>
      </c>
      <c r="M227" s="40" t="n">
        <f aca="false">14.2897*L227</f>
        <v>28.5794</v>
      </c>
      <c r="N227" s="44" t="n">
        <v>0</v>
      </c>
      <c r="O227" s="40" t="n">
        <f aca="false">10.8904*N227</f>
        <v>0</v>
      </c>
      <c r="P227" s="45" t="n">
        <v>16.44</v>
      </c>
      <c r="Q227" s="46" t="n">
        <f aca="false">0.6462*P227</f>
        <v>10.623528</v>
      </c>
      <c r="R227" s="47" t="n">
        <v>0</v>
      </c>
      <c r="S227" s="48" t="n">
        <f aca="false">1.0017*R227</f>
        <v>0</v>
      </c>
      <c r="T227" s="71" t="n">
        <f aca="false">SUM(E227,G227,I227,K227,M227,O227,Q227,S227)</f>
        <v>216.405728</v>
      </c>
    </row>
    <row r="228" customFormat="false" ht="15" hidden="false" customHeight="true" outlineLevel="0" collapsed="false">
      <c r="A228" s="34" t="n">
        <v>223</v>
      </c>
      <c r="B228" s="35" t="n">
        <v>2111</v>
      </c>
      <c r="C228" s="36" t="s">
        <v>239</v>
      </c>
      <c r="D228" s="55" t="n">
        <v>76</v>
      </c>
      <c r="E228" s="52" t="n">
        <f aca="false">1.9911*D228</f>
        <v>151.3236</v>
      </c>
      <c r="F228" s="57" t="n">
        <v>0</v>
      </c>
      <c r="G228" s="40" t="n">
        <f aca="false">11.2812*F228</f>
        <v>0</v>
      </c>
      <c r="H228" s="41" t="n">
        <v>0</v>
      </c>
      <c r="I228" s="40" t="n">
        <f aca="false">11.4481*H228</f>
        <v>0</v>
      </c>
      <c r="J228" s="42" t="n">
        <v>0</v>
      </c>
      <c r="K228" s="40" t="n">
        <f aca="false">15.1553*J228</f>
        <v>0</v>
      </c>
      <c r="L228" s="43" t="n">
        <v>3</v>
      </c>
      <c r="M228" s="40" t="n">
        <f aca="false">14.2897*L228</f>
        <v>42.8691</v>
      </c>
      <c r="N228" s="44" t="n">
        <v>2</v>
      </c>
      <c r="O228" s="40" t="n">
        <f aca="false">10.8904*N228</f>
        <v>21.7808</v>
      </c>
      <c r="P228" s="45" t="n">
        <v>0</v>
      </c>
      <c r="Q228" s="46" t="n">
        <f aca="false">0.6462*P228</f>
        <v>0</v>
      </c>
      <c r="R228" s="47" t="n">
        <v>0</v>
      </c>
      <c r="S228" s="48" t="n">
        <f aca="false">1.0017*R228</f>
        <v>0</v>
      </c>
      <c r="T228" s="71" t="n">
        <f aca="false">SUM(E228,G228,I228,K228,M228,O228,Q228,S228)</f>
        <v>215.9735</v>
      </c>
    </row>
    <row r="229" customFormat="false" ht="15" hidden="false" customHeight="true" outlineLevel="0" collapsed="false">
      <c r="A229" s="50" t="n">
        <v>224</v>
      </c>
      <c r="B229" s="35" t="n">
        <v>2190</v>
      </c>
      <c r="C229" s="36" t="s">
        <v>240</v>
      </c>
      <c r="D229" s="55" t="n">
        <v>40</v>
      </c>
      <c r="E229" s="52" t="n">
        <f aca="false">1.9911*D229</f>
        <v>79.644</v>
      </c>
      <c r="F229" s="57" t="n">
        <v>0</v>
      </c>
      <c r="G229" s="40" t="n">
        <f aca="false">11.2812*F229</f>
        <v>0</v>
      </c>
      <c r="H229" s="41" t="n">
        <v>9</v>
      </c>
      <c r="I229" s="40" t="n">
        <f aca="false">11.4481*H229</f>
        <v>103.0329</v>
      </c>
      <c r="J229" s="42" t="n">
        <v>0</v>
      </c>
      <c r="K229" s="40" t="n">
        <f aca="false">15.1553*J229</f>
        <v>0</v>
      </c>
      <c r="L229" s="43" t="n">
        <v>0</v>
      </c>
      <c r="M229" s="40" t="n">
        <f aca="false">14.2897*L229</f>
        <v>0</v>
      </c>
      <c r="N229" s="44" t="n">
        <v>3</v>
      </c>
      <c r="O229" s="40" t="n">
        <f aca="false">10.8904*N229</f>
        <v>32.6712</v>
      </c>
      <c r="P229" s="45" t="n">
        <v>0</v>
      </c>
      <c r="Q229" s="46" t="n">
        <f aca="false">0.6462*P229</f>
        <v>0</v>
      </c>
      <c r="R229" s="47" t="n">
        <v>0</v>
      </c>
      <c r="S229" s="48" t="n">
        <f aca="false">1.0017*R229</f>
        <v>0</v>
      </c>
      <c r="T229" s="71" t="n">
        <f aca="false">SUM(E229,G229,I229,K229,M229,O229,Q229,S229)</f>
        <v>215.3481</v>
      </c>
    </row>
    <row r="230" customFormat="false" ht="15" hidden="false" customHeight="true" outlineLevel="0" collapsed="false">
      <c r="A230" s="34" t="n">
        <v>225</v>
      </c>
      <c r="B230" s="35" t="n">
        <v>2199</v>
      </c>
      <c r="C230" s="36" t="s">
        <v>241</v>
      </c>
      <c r="D230" s="55" t="n">
        <v>42</v>
      </c>
      <c r="E230" s="52" t="n">
        <f aca="false">1.9911*D230</f>
        <v>83.6262</v>
      </c>
      <c r="F230" s="57" t="n">
        <v>0</v>
      </c>
      <c r="G230" s="40" t="n">
        <f aca="false">11.2812*F230</f>
        <v>0</v>
      </c>
      <c r="H230" s="41" t="n">
        <v>0</v>
      </c>
      <c r="I230" s="40" t="n">
        <f aca="false">11.4481*H230</f>
        <v>0</v>
      </c>
      <c r="J230" s="42" t="n">
        <v>0</v>
      </c>
      <c r="K230" s="40" t="n">
        <f aca="false">15.1553*J230</f>
        <v>0</v>
      </c>
      <c r="L230" s="43" t="n">
        <v>0</v>
      </c>
      <c r="M230" s="40" t="n">
        <f aca="false">14.2897*L230</f>
        <v>0</v>
      </c>
      <c r="N230" s="44" t="n">
        <v>12</v>
      </c>
      <c r="O230" s="40" t="n">
        <f aca="false">10.8904*N230</f>
        <v>130.6848</v>
      </c>
      <c r="P230" s="45" t="n">
        <v>0</v>
      </c>
      <c r="Q230" s="46" t="n">
        <f aca="false">0.6462*P230</f>
        <v>0</v>
      </c>
      <c r="R230" s="47" t="n">
        <v>0</v>
      </c>
      <c r="S230" s="48" t="n">
        <f aca="false">1.0017*R230</f>
        <v>0</v>
      </c>
      <c r="T230" s="71" t="n">
        <f aca="false">SUM(E230,G230,I230,K230,M230,O230,Q230,S230)</f>
        <v>214.311</v>
      </c>
    </row>
    <row r="231" customFormat="false" ht="15" hidden="false" customHeight="true" outlineLevel="0" collapsed="false">
      <c r="A231" s="50" t="n">
        <v>226</v>
      </c>
      <c r="B231" s="35" t="n">
        <v>2107</v>
      </c>
      <c r="C231" s="36" t="s">
        <v>242</v>
      </c>
      <c r="D231" s="62" t="n">
        <v>80</v>
      </c>
      <c r="E231" s="52" t="n">
        <f aca="false">1.9911*D231</f>
        <v>159.288</v>
      </c>
      <c r="F231" s="57" t="n">
        <v>0</v>
      </c>
      <c r="G231" s="40" t="n">
        <f aca="false">11.2812*F231</f>
        <v>0</v>
      </c>
      <c r="H231" s="41" t="n">
        <v>0</v>
      </c>
      <c r="I231" s="40" t="n">
        <f aca="false">11.4481*H231</f>
        <v>0</v>
      </c>
      <c r="J231" s="42" t="n">
        <v>0</v>
      </c>
      <c r="K231" s="40" t="n">
        <f aca="false">15.1553*J231</f>
        <v>0</v>
      </c>
      <c r="L231" s="43" t="n">
        <v>0</v>
      </c>
      <c r="M231" s="40" t="n">
        <f aca="false">14.2897*L231</f>
        <v>0</v>
      </c>
      <c r="N231" s="44" t="n">
        <v>5</v>
      </c>
      <c r="O231" s="40" t="n">
        <f aca="false">10.8904*N231</f>
        <v>54.452</v>
      </c>
      <c r="P231" s="45" t="n">
        <v>0</v>
      </c>
      <c r="Q231" s="46" t="n">
        <f aca="false">0.6462*P231</f>
        <v>0</v>
      </c>
      <c r="R231" s="47" t="n">
        <v>0</v>
      </c>
      <c r="S231" s="48" t="n">
        <f aca="false">1.0017*R231</f>
        <v>0</v>
      </c>
      <c r="T231" s="71" t="n">
        <f aca="false">SUM(E231,G231,I231,K231,M231,O231,Q231,S231)</f>
        <v>213.74</v>
      </c>
    </row>
    <row r="232" customFormat="false" ht="15" hidden="false" customHeight="true" outlineLevel="0" collapsed="false">
      <c r="A232" s="34" t="n">
        <v>227</v>
      </c>
      <c r="B232" s="35" t="n">
        <v>2236</v>
      </c>
      <c r="C232" s="36" t="s">
        <v>243</v>
      </c>
      <c r="D232" s="62" t="n">
        <v>104</v>
      </c>
      <c r="E232" s="52" t="n">
        <f aca="false">1.9911*D232</f>
        <v>207.0744</v>
      </c>
      <c r="F232" s="57" t="n">
        <v>0</v>
      </c>
      <c r="G232" s="40" t="n">
        <f aca="false">11.2812*F232</f>
        <v>0</v>
      </c>
      <c r="H232" s="41" t="n">
        <v>0</v>
      </c>
      <c r="I232" s="40" t="n">
        <f aca="false">11.4481*H232</f>
        <v>0</v>
      </c>
      <c r="J232" s="42" t="n">
        <v>0</v>
      </c>
      <c r="K232" s="40" t="n">
        <f aca="false">15.1553*J232</f>
        <v>0</v>
      </c>
      <c r="L232" s="43" t="n">
        <v>0</v>
      </c>
      <c r="M232" s="40" t="n">
        <f aca="false">14.2897*L232</f>
        <v>0</v>
      </c>
      <c r="N232" s="44" t="n">
        <v>0</v>
      </c>
      <c r="O232" s="40" t="n">
        <f aca="false">10.8904*N232</f>
        <v>0</v>
      </c>
      <c r="P232" s="45" t="n">
        <v>0</v>
      </c>
      <c r="Q232" s="46" t="n">
        <f aca="false">0.6462*P232</f>
        <v>0</v>
      </c>
      <c r="R232" s="47" t="n">
        <v>0</v>
      </c>
      <c r="S232" s="48" t="n">
        <f aca="false">1.0017*R232</f>
        <v>0</v>
      </c>
      <c r="T232" s="71" t="n">
        <f aca="false">SUM(E232,G232,I232,K232,M232,O232,Q232,S232)</f>
        <v>207.0744</v>
      </c>
    </row>
    <row r="233" customFormat="false" ht="15" hidden="false" customHeight="true" outlineLevel="0" collapsed="false">
      <c r="A233" s="50" t="n">
        <v>228</v>
      </c>
      <c r="B233" s="35" t="n">
        <v>2130</v>
      </c>
      <c r="C233" s="36" t="s">
        <v>244</v>
      </c>
      <c r="D233" s="51" t="n">
        <v>73</v>
      </c>
      <c r="E233" s="52" t="n">
        <f aca="false">1.9911*D233</f>
        <v>145.3503</v>
      </c>
      <c r="F233" s="57" t="n">
        <v>0</v>
      </c>
      <c r="G233" s="40" t="n">
        <f aca="false">11.2812*F233</f>
        <v>0</v>
      </c>
      <c r="H233" s="53" t="n">
        <v>0</v>
      </c>
      <c r="I233" s="40" t="n">
        <f aca="false">11.4481*H233</f>
        <v>0</v>
      </c>
      <c r="J233" s="42" t="n">
        <v>0</v>
      </c>
      <c r="K233" s="40" t="n">
        <f aca="false">15.1553*J233</f>
        <v>0</v>
      </c>
      <c r="L233" s="43" t="n">
        <v>0</v>
      </c>
      <c r="M233" s="40" t="n">
        <f aca="false">14.2897*L233</f>
        <v>0</v>
      </c>
      <c r="N233" s="44" t="n">
        <v>5</v>
      </c>
      <c r="O233" s="40" t="n">
        <f aca="false">10.8904*N233</f>
        <v>54.452</v>
      </c>
      <c r="P233" s="45" t="n">
        <v>10</v>
      </c>
      <c r="Q233" s="46" t="n">
        <f aca="false">0.6462*P233</f>
        <v>6.462</v>
      </c>
      <c r="R233" s="47" t="n">
        <v>0</v>
      </c>
      <c r="S233" s="48" t="n">
        <f aca="false">1.0017*R233</f>
        <v>0</v>
      </c>
      <c r="T233" s="71" t="n">
        <f aca="false">SUM(E233,G233,I233,K233,M233,O233,Q233,S233)</f>
        <v>206.2643</v>
      </c>
    </row>
    <row r="234" customFormat="false" ht="15" hidden="false" customHeight="true" outlineLevel="0" collapsed="false">
      <c r="A234" s="34" t="n">
        <v>229</v>
      </c>
      <c r="B234" s="35" t="n">
        <v>1824</v>
      </c>
      <c r="C234" s="36" t="s">
        <v>245</v>
      </c>
      <c r="D234" s="56" t="n">
        <v>33</v>
      </c>
      <c r="E234" s="52" t="n">
        <f aca="false">1.9911*D234</f>
        <v>65.7063</v>
      </c>
      <c r="F234" s="57" t="n">
        <v>0</v>
      </c>
      <c r="G234" s="40" t="n">
        <f aca="false">11.2812*F234</f>
        <v>0</v>
      </c>
      <c r="H234" s="41" t="n">
        <v>0</v>
      </c>
      <c r="I234" s="40" t="n">
        <f aca="false">11.4481*H234</f>
        <v>0</v>
      </c>
      <c r="J234" s="42" t="n">
        <v>1</v>
      </c>
      <c r="K234" s="40" t="n">
        <f aca="false">15.1553*J234</f>
        <v>15.1553</v>
      </c>
      <c r="L234" s="43" t="n">
        <v>0</v>
      </c>
      <c r="M234" s="40" t="n">
        <f aca="false">14.2897*L234</f>
        <v>0</v>
      </c>
      <c r="N234" s="44" t="n">
        <v>11</v>
      </c>
      <c r="O234" s="40" t="n">
        <f aca="false">10.8904*N234</f>
        <v>119.7944</v>
      </c>
      <c r="P234" s="45" t="n">
        <v>0</v>
      </c>
      <c r="Q234" s="46" t="n">
        <f aca="false">0.6462*P234</f>
        <v>0</v>
      </c>
      <c r="R234" s="47" t="n">
        <v>0</v>
      </c>
      <c r="S234" s="48" t="n">
        <f aca="false">1.0017*R234</f>
        <v>0</v>
      </c>
      <c r="T234" s="71" t="n">
        <f aca="false">SUM(E234,G234,I234,K234,M234,O234,Q234,S234)</f>
        <v>200.656</v>
      </c>
    </row>
    <row r="235" customFormat="false" ht="15" hidden="false" customHeight="true" outlineLevel="0" collapsed="false">
      <c r="A235" s="50" t="n">
        <v>230</v>
      </c>
      <c r="B235" s="35" t="n">
        <v>2263</v>
      </c>
      <c r="C235" s="36" t="s">
        <v>246</v>
      </c>
      <c r="D235" s="51" t="n">
        <v>20</v>
      </c>
      <c r="E235" s="52" t="n">
        <f aca="false">1.9911*D235</f>
        <v>39.822</v>
      </c>
      <c r="F235" s="57" t="n">
        <v>0</v>
      </c>
      <c r="G235" s="40" t="n">
        <f aca="false">11.2812*F235</f>
        <v>0</v>
      </c>
      <c r="H235" s="53" t="n">
        <v>0</v>
      </c>
      <c r="I235" s="40" t="n">
        <f aca="false">11.4481*H235</f>
        <v>0</v>
      </c>
      <c r="J235" s="42" t="n">
        <v>0</v>
      </c>
      <c r="K235" s="40" t="n">
        <f aca="false">15.1553*J235</f>
        <v>0</v>
      </c>
      <c r="L235" s="43" t="n">
        <v>0</v>
      </c>
      <c r="M235" s="40" t="n">
        <f aca="false">14.2897*L235</f>
        <v>0</v>
      </c>
      <c r="N235" s="44" t="n">
        <v>0</v>
      </c>
      <c r="O235" s="40" t="n">
        <f aca="false">10.8904*N235</f>
        <v>0</v>
      </c>
      <c r="P235" s="45" t="n">
        <v>164</v>
      </c>
      <c r="Q235" s="46" t="n">
        <f aca="false">0.6462*P235</f>
        <v>105.9768</v>
      </c>
      <c r="R235" s="47" t="n">
        <v>52</v>
      </c>
      <c r="S235" s="48" t="n">
        <f aca="false">1.0017*R235</f>
        <v>52.0884</v>
      </c>
      <c r="T235" s="71" t="n">
        <f aca="false">SUM(E235,G235,I235,K235,M235,O235,Q235,S235)</f>
        <v>197.8872</v>
      </c>
    </row>
    <row r="236" customFormat="false" ht="15" hidden="false" customHeight="true" outlineLevel="0" collapsed="false">
      <c r="A236" s="34" t="n">
        <v>231</v>
      </c>
      <c r="B236" s="35" t="n">
        <v>2011</v>
      </c>
      <c r="C236" s="36" t="s">
        <v>247</v>
      </c>
      <c r="D236" s="51" t="n">
        <v>72</v>
      </c>
      <c r="E236" s="52" t="n">
        <f aca="false">1.9911*D236</f>
        <v>143.3592</v>
      </c>
      <c r="F236" s="57" t="n">
        <v>0</v>
      </c>
      <c r="G236" s="40" t="n">
        <f aca="false">11.2812*F236</f>
        <v>0</v>
      </c>
      <c r="H236" s="53" t="n">
        <v>0</v>
      </c>
      <c r="I236" s="40" t="n">
        <f aca="false">11.4481*H236</f>
        <v>0</v>
      </c>
      <c r="J236" s="42" t="n">
        <v>0</v>
      </c>
      <c r="K236" s="40" t="n">
        <f aca="false">15.1553*J236</f>
        <v>0</v>
      </c>
      <c r="L236" s="43" t="n">
        <v>0</v>
      </c>
      <c r="M236" s="40" t="n">
        <f aca="false">14.2897*L236</f>
        <v>0</v>
      </c>
      <c r="N236" s="44" t="n">
        <v>5</v>
      </c>
      <c r="O236" s="40" t="n">
        <f aca="false">10.8904*N236</f>
        <v>54.452</v>
      </c>
      <c r="P236" s="45" t="n">
        <v>0</v>
      </c>
      <c r="Q236" s="46" t="n">
        <f aca="false">0.6462*P236</f>
        <v>0</v>
      </c>
      <c r="R236" s="47" t="n">
        <v>0</v>
      </c>
      <c r="S236" s="48" t="n">
        <f aca="false">1.0017*R236</f>
        <v>0</v>
      </c>
      <c r="T236" s="71" t="n">
        <f aca="false">SUM(E236,G236,I236,K236,M236,O236,Q236,S236)</f>
        <v>197.8112</v>
      </c>
    </row>
    <row r="237" customFormat="false" ht="15" hidden="false" customHeight="true" outlineLevel="0" collapsed="false">
      <c r="A237" s="50" t="n">
        <v>232</v>
      </c>
      <c r="B237" s="35" t="n">
        <v>2269</v>
      </c>
      <c r="C237" s="36" t="s">
        <v>248</v>
      </c>
      <c r="D237" s="56" t="n">
        <v>48</v>
      </c>
      <c r="E237" s="52" t="n">
        <f aca="false">1.9911*D237</f>
        <v>95.5728</v>
      </c>
      <c r="F237" s="57" t="n">
        <v>0</v>
      </c>
      <c r="G237" s="40" t="n">
        <f aca="false">11.2812*F237</f>
        <v>0</v>
      </c>
      <c r="H237" s="41" t="n">
        <v>0</v>
      </c>
      <c r="I237" s="40" t="n">
        <f aca="false">11.4481*H237</f>
        <v>0</v>
      </c>
      <c r="J237" s="42" t="n">
        <v>0</v>
      </c>
      <c r="K237" s="40" t="n">
        <f aca="false">15.1553*J237</f>
        <v>0</v>
      </c>
      <c r="L237" s="43" t="n">
        <v>0</v>
      </c>
      <c r="M237" s="40" t="n">
        <f aca="false">14.2897*L237</f>
        <v>0</v>
      </c>
      <c r="N237" s="44" t="n">
        <v>9</v>
      </c>
      <c r="O237" s="40" t="n">
        <f aca="false">10.8904*N237</f>
        <v>98.0136</v>
      </c>
      <c r="P237" s="45" t="n">
        <v>0</v>
      </c>
      <c r="Q237" s="46" t="n">
        <f aca="false">0.6462*P237</f>
        <v>0</v>
      </c>
      <c r="R237" s="47" t="n">
        <v>0</v>
      </c>
      <c r="S237" s="48" t="n">
        <f aca="false">1.0017*R237</f>
        <v>0</v>
      </c>
      <c r="T237" s="71" t="n">
        <f aca="false">SUM(E237,G237,I237,K237,M237,O237,Q237,S237)</f>
        <v>193.5864</v>
      </c>
    </row>
    <row r="238" customFormat="false" ht="15" hidden="false" customHeight="true" outlineLevel="0" collapsed="false">
      <c r="A238" s="34" t="n">
        <v>233</v>
      </c>
      <c r="B238" s="35" t="n">
        <v>2144</v>
      </c>
      <c r="C238" s="36" t="s">
        <v>249</v>
      </c>
      <c r="D238" s="51" t="n">
        <v>52</v>
      </c>
      <c r="E238" s="52" t="n">
        <f aca="false">1.9911*D238</f>
        <v>103.5372</v>
      </c>
      <c r="F238" s="57" t="n">
        <v>4</v>
      </c>
      <c r="G238" s="40" t="n">
        <f aca="false">11.2812*F238</f>
        <v>45.1248</v>
      </c>
      <c r="H238" s="41" t="n">
        <v>0</v>
      </c>
      <c r="I238" s="40" t="n">
        <f aca="false">11.4481*H238</f>
        <v>0</v>
      </c>
      <c r="J238" s="42" t="n">
        <v>0</v>
      </c>
      <c r="K238" s="40" t="n">
        <f aca="false">15.1553*J238</f>
        <v>0</v>
      </c>
      <c r="L238" s="43" t="n">
        <v>0</v>
      </c>
      <c r="M238" s="40" t="n">
        <f aca="false">14.2897*L238</f>
        <v>0</v>
      </c>
      <c r="N238" s="44" t="n">
        <v>4</v>
      </c>
      <c r="O238" s="40" t="n">
        <f aca="false">10.8904*N238</f>
        <v>43.5616</v>
      </c>
      <c r="P238" s="45" t="n">
        <v>0</v>
      </c>
      <c r="Q238" s="46" t="n">
        <f aca="false">0.6462*P238</f>
        <v>0</v>
      </c>
      <c r="R238" s="47" t="n">
        <v>0</v>
      </c>
      <c r="S238" s="48" t="n">
        <f aca="false">1.0017*R238</f>
        <v>0</v>
      </c>
      <c r="T238" s="71" t="n">
        <f aca="false">SUM(E238,G238,I238,K238,M238,O238,Q238,S238)</f>
        <v>192.2236</v>
      </c>
    </row>
    <row r="239" customFormat="false" ht="15" hidden="false" customHeight="true" outlineLevel="0" collapsed="false">
      <c r="A239" s="50" t="n">
        <v>234</v>
      </c>
      <c r="B239" s="35" t="n">
        <v>1284</v>
      </c>
      <c r="C239" s="36" t="s">
        <v>250</v>
      </c>
      <c r="D239" s="56" t="n">
        <v>52</v>
      </c>
      <c r="E239" s="52" t="n">
        <f aca="false">1.9911*D239</f>
        <v>103.5372</v>
      </c>
      <c r="F239" s="57" t="n">
        <v>0</v>
      </c>
      <c r="G239" s="40" t="n">
        <f aca="false">11.2812*F239</f>
        <v>0</v>
      </c>
      <c r="H239" s="41" t="n">
        <v>0</v>
      </c>
      <c r="I239" s="40" t="n">
        <f aca="false">11.4481*H239</f>
        <v>0</v>
      </c>
      <c r="J239" s="42" t="n">
        <v>0</v>
      </c>
      <c r="K239" s="40" t="n">
        <f aca="false">15.1553*J239</f>
        <v>0</v>
      </c>
      <c r="L239" s="43" t="n">
        <v>0</v>
      </c>
      <c r="M239" s="40" t="n">
        <f aca="false">14.2897*L239</f>
        <v>0</v>
      </c>
      <c r="N239" s="44" t="n">
        <v>8</v>
      </c>
      <c r="O239" s="40" t="n">
        <f aca="false">10.8904*N239</f>
        <v>87.1232</v>
      </c>
      <c r="P239" s="45" t="n">
        <v>0</v>
      </c>
      <c r="Q239" s="46" t="n">
        <f aca="false">0.6462*P239</f>
        <v>0</v>
      </c>
      <c r="R239" s="47" t="n">
        <v>0</v>
      </c>
      <c r="S239" s="48" t="n">
        <f aca="false">1.0017*R239</f>
        <v>0</v>
      </c>
      <c r="T239" s="71" t="n">
        <f aca="false">SUM(E239,G239,I239,K239,M239,O239,Q239,S239)</f>
        <v>190.6604</v>
      </c>
    </row>
    <row r="240" customFormat="false" ht="15" hidden="false" customHeight="true" outlineLevel="0" collapsed="false">
      <c r="A240" s="34" t="n">
        <v>235</v>
      </c>
      <c r="B240" s="35" t="n">
        <v>1583</v>
      </c>
      <c r="C240" s="36" t="s">
        <v>251</v>
      </c>
      <c r="D240" s="62" t="n">
        <v>70</v>
      </c>
      <c r="E240" s="52" t="n">
        <f aca="false">1.9911*D240</f>
        <v>139.377</v>
      </c>
      <c r="F240" s="57" t="n">
        <v>0</v>
      </c>
      <c r="G240" s="40" t="n">
        <f aca="false">11.2812*F240</f>
        <v>0</v>
      </c>
      <c r="H240" s="41" t="n">
        <v>0</v>
      </c>
      <c r="I240" s="40" t="n">
        <f aca="false">11.4481*H240</f>
        <v>0</v>
      </c>
      <c r="J240" s="42" t="n">
        <v>0</v>
      </c>
      <c r="K240" s="40" t="n">
        <f aca="false">15.1553*J240</f>
        <v>0</v>
      </c>
      <c r="L240" s="43" t="n">
        <v>3.5</v>
      </c>
      <c r="M240" s="40" t="n">
        <f aca="false">14.2897*L240</f>
        <v>50.01395</v>
      </c>
      <c r="N240" s="44" t="n">
        <v>0</v>
      </c>
      <c r="O240" s="40" t="n">
        <f aca="false">10.8904*N240</f>
        <v>0</v>
      </c>
      <c r="P240" s="45" t="n">
        <v>0</v>
      </c>
      <c r="Q240" s="46" t="n">
        <f aca="false">0.6462*P240</f>
        <v>0</v>
      </c>
      <c r="R240" s="47" t="n">
        <v>0</v>
      </c>
      <c r="S240" s="48" t="n">
        <f aca="false">1.0017*R240</f>
        <v>0</v>
      </c>
      <c r="T240" s="71" t="n">
        <f aca="false">SUM(E240,G240,I240,K240,M240,O240,Q240,S240)</f>
        <v>189.39095</v>
      </c>
    </row>
    <row r="241" customFormat="false" ht="15" hidden="false" customHeight="true" outlineLevel="0" collapsed="false">
      <c r="A241" s="50" t="n">
        <v>236</v>
      </c>
      <c r="B241" s="35" t="n">
        <v>1990</v>
      </c>
      <c r="C241" s="36" t="s">
        <v>252</v>
      </c>
      <c r="D241" s="56" t="n">
        <v>33</v>
      </c>
      <c r="E241" s="52" t="n">
        <f aca="false">1.9911*D241</f>
        <v>65.7063</v>
      </c>
      <c r="F241" s="57" t="n">
        <v>0</v>
      </c>
      <c r="G241" s="40" t="n">
        <f aca="false">11.2812*F241</f>
        <v>0</v>
      </c>
      <c r="H241" s="41" t="n">
        <v>1</v>
      </c>
      <c r="I241" s="40" t="n">
        <f aca="false">11.4481*H241</f>
        <v>11.4481</v>
      </c>
      <c r="J241" s="42" t="n">
        <v>0</v>
      </c>
      <c r="K241" s="40" t="n">
        <f aca="false">15.1553*J241</f>
        <v>0</v>
      </c>
      <c r="L241" s="43" t="n">
        <v>2.5</v>
      </c>
      <c r="M241" s="40" t="n">
        <f aca="false">14.2897*L241</f>
        <v>35.72425</v>
      </c>
      <c r="N241" s="44" t="n">
        <v>7</v>
      </c>
      <c r="O241" s="40" t="n">
        <f aca="false">10.8904*N241</f>
        <v>76.2328</v>
      </c>
      <c r="P241" s="45" t="n">
        <v>0</v>
      </c>
      <c r="Q241" s="46" t="n">
        <f aca="false">0.6462*P241</f>
        <v>0</v>
      </c>
      <c r="R241" s="47" t="n">
        <v>0</v>
      </c>
      <c r="S241" s="48" t="n">
        <f aca="false">1.0017*R241</f>
        <v>0</v>
      </c>
      <c r="T241" s="71" t="n">
        <f aca="false">SUM(E241,G241,I241,K241,M241,O241,Q241,S241)</f>
        <v>189.11145</v>
      </c>
    </row>
    <row r="242" customFormat="false" ht="15" hidden="false" customHeight="true" outlineLevel="0" collapsed="false">
      <c r="A242" s="34" t="n">
        <v>237</v>
      </c>
      <c r="B242" s="35" t="n">
        <v>2123</v>
      </c>
      <c r="C242" s="36" t="s">
        <v>253</v>
      </c>
      <c r="D242" s="56" t="n">
        <v>67</v>
      </c>
      <c r="E242" s="52" t="n">
        <f aca="false">1.9911*D242</f>
        <v>133.4037</v>
      </c>
      <c r="F242" s="57" t="n">
        <v>0</v>
      </c>
      <c r="G242" s="40" t="n">
        <f aca="false">11.2812*F242</f>
        <v>0</v>
      </c>
      <c r="H242" s="41" t="n">
        <v>0</v>
      </c>
      <c r="I242" s="40" t="n">
        <f aca="false">11.4481*H242</f>
        <v>0</v>
      </c>
      <c r="J242" s="42" t="n">
        <v>0</v>
      </c>
      <c r="K242" s="40" t="n">
        <f aca="false">15.1553*J242</f>
        <v>0</v>
      </c>
      <c r="L242" s="43" t="n">
        <v>0</v>
      </c>
      <c r="M242" s="40" t="n">
        <f aca="false">14.2897*L242</f>
        <v>0</v>
      </c>
      <c r="N242" s="44" t="n">
        <v>5</v>
      </c>
      <c r="O242" s="40" t="n">
        <f aca="false">10.8904*N242</f>
        <v>54.452</v>
      </c>
      <c r="P242" s="45" t="n">
        <v>1</v>
      </c>
      <c r="Q242" s="46" t="n">
        <f aca="false">0.6462*P242</f>
        <v>0.6462</v>
      </c>
      <c r="R242" s="47" t="n">
        <v>0</v>
      </c>
      <c r="S242" s="48" t="n">
        <f aca="false">1.0017*R242</f>
        <v>0</v>
      </c>
      <c r="T242" s="71" t="n">
        <f aca="false">SUM(E242,G242,I242,K242,M242,O242,Q242,S242)</f>
        <v>188.5019</v>
      </c>
    </row>
    <row r="243" customFormat="false" ht="15" hidden="false" customHeight="true" outlineLevel="0" collapsed="false">
      <c r="A243" s="50" t="n">
        <v>238</v>
      </c>
      <c r="B243" s="35" t="n">
        <v>1191</v>
      </c>
      <c r="C243" s="36" t="s">
        <v>254</v>
      </c>
      <c r="D243" s="56" t="n">
        <v>38</v>
      </c>
      <c r="E243" s="52" t="n">
        <f aca="false">1.9911*D243</f>
        <v>75.6618</v>
      </c>
      <c r="F243" s="57" t="n">
        <v>0</v>
      </c>
      <c r="G243" s="40" t="n">
        <f aca="false">11.2812*F243</f>
        <v>0</v>
      </c>
      <c r="H243" s="41" t="n">
        <v>0</v>
      </c>
      <c r="I243" s="40" t="n">
        <f aca="false">11.4481*H243</f>
        <v>0</v>
      </c>
      <c r="J243" s="42" t="n">
        <v>0</v>
      </c>
      <c r="K243" s="40" t="n">
        <f aca="false">15.1553*J243</f>
        <v>0</v>
      </c>
      <c r="L243" s="43" t="n">
        <v>0</v>
      </c>
      <c r="M243" s="40" t="n">
        <f aca="false">14.2897*L243</f>
        <v>0</v>
      </c>
      <c r="N243" s="44" t="n">
        <v>5</v>
      </c>
      <c r="O243" s="40" t="n">
        <f aca="false">10.8904*N243</f>
        <v>54.452</v>
      </c>
      <c r="P243" s="45" t="n">
        <v>66</v>
      </c>
      <c r="Q243" s="46" t="n">
        <f aca="false">0.6462*P243</f>
        <v>42.6492</v>
      </c>
      <c r="R243" s="47" t="n">
        <v>15.27</v>
      </c>
      <c r="S243" s="48" t="n">
        <f aca="false">1.0017*R243</f>
        <v>15.295959</v>
      </c>
      <c r="T243" s="71" t="n">
        <f aca="false">SUM(E243,G243,I243,K243,M243,O243,Q243,S243)</f>
        <v>188.058959</v>
      </c>
    </row>
    <row r="244" customFormat="false" ht="15" hidden="false" customHeight="true" outlineLevel="0" collapsed="false">
      <c r="A244" s="34" t="n">
        <v>239</v>
      </c>
      <c r="B244" s="35" t="n">
        <v>2040</v>
      </c>
      <c r="C244" s="36" t="s">
        <v>255</v>
      </c>
      <c r="D244" s="56" t="n">
        <v>94</v>
      </c>
      <c r="E244" s="52" t="n">
        <f aca="false">1.9911*D244</f>
        <v>187.1634</v>
      </c>
      <c r="F244" s="57" t="n">
        <v>0</v>
      </c>
      <c r="G244" s="40" t="n">
        <f aca="false">11.2812*F244</f>
        <v>0</v>
      </c>
      <c r="H244" s="41" t="n">
        <v>0</v>
      </c>
      <c r="I244" s="40" t="n">
        <f aca="false">11.4481*H244</f>
        <v>0</v>
      </c>
      <c r="J244" s="42" t="n">
        <v>0</v>
      </c>
      <c r="K244" s="40" t="n">
        <f aca="false">15.1553*J244</f>
        <v>0</v>
      </c>
      <c r="L244" s="43" t="n">
        <v>0</v>
      </c>
      <c r="M244" s="40" t="n">
        <f aca="false">14.2897*L244</f>
        <v>0</v>
      </c>
      <c r="N244" s="44" t="n">
        <v>0</v>
      </c>
      <c r="O244" s="40" t="n">
        <f aca="false">10.8904*N244</f>
        <v>0</v>
      </c>
      <c r="P244" s="45" t="n">
        <v>0</v>
      </c>
      <c r="Q244" s="46" t="n">
        <f aca="false">0.6462*P244</f>
        <v>0</v>
      </c>
      <c r="R244" s="47" t="n">
        <v>0</v>
      </c>
      <c r="S244" s="48" t="n">
        <f aca="false">1.0017*R244</f>
        <v>0</v>
      </c>
      <c r="T244" s="71" t="n">
        <f aca="false">SUM(E244,G244,I244,K244,M244,O244,Q244,S244)</f>
        <v>187.1634</v>
      </c>
    </row>
    <row r="245" customFormat="false" ht="15" hidden="false" customHeight="true" outlineLevel="0" collapsed="false">
      <c r="A245" s="50" t="n">
        <v>240</v>
      </c>
      <c r="B245" s="35" t="n">
        <v>2200</v>
      </c>
      <c r="C245" s="36" t="s">
        <v>256</v>
      </c>
      <c r="D245" s="55" t="n">
        <v>59</v>
      </c>
      <c r="E245" s="52" t="n">
        <f aca="false">1.9911*D245</f>
        <v>117.4749</v>
      </c>
      <c r="F245" s="57" t="n">
        <v>0</v>
      </c>
      <c r="G245" s="40" t="n">
        <f aca="false">11.2812*F245</f>
        <v>0</v>
      </c>
      <c r="H245" s="41" t="n">
        <v>0</v>
      </c>
      <c r="I245" s="40" t="n">
        <f aca="false">11.4481*H245</f>
        <v>0</v>
      </c>
      <c r="J245" s="42" t="n">
        <v>0</v>
      </c>
      <c r="K245" s="40" t="n">
        <f aca="false">15.1553*J245</f>
        <v>0</v>
      </c>
      <c r="L245" s="43" t="n">
        <v>0</v>
      </c>
      <c r="M245" s="40" t="n">
        <f aca="false">14.2897*L245</f>
        <v>0</v>
      </c>
      <c r="N245" s="44" t="n">
        <v>6</v>
      </c>
      <c r="O245" s="40" t="n">
        <f aca="false">10.8904*N245</f>
        <v>65.3424</v>
      </c>
      <c r="P245" s="45" t="n">
        <v>0</v>
      </c>
      <c r="Q245" s="46" t="n">
        <f aca="false">0.6462*P245</f>
        <v>0</v>
      </c>
      <c r="R245" s="47" t="n">
        <v>0</v>
      </c>
      <c r="S245" s="48" t="n">
        <f aca="false">1.0017*R245</f>
        <v>0</v>
      </c>
      <c r="T245" s="71" t="n">
        <f aca="false">SUM(E245,G245,I245,K245,M245,O245,Q245,S245)</f>
        <v>182.8173</v>
      </c>
    </row>
    <row r="246" customFormat="false" ht="15" hidden="false" customHeight="true" outlineLevel="0" collapsed="false">
      <c r="A246" s="34" t="n">
        <v>241</v>
      </c>
      <c r="B246" s="35" t="n">
        <v>1591</v>
      </c>
      <c r="C246" s="36" t="s">
        <v>257</v>
      </c>
      <c r="D246" s="62" t="n">
        <v>44</v>
      </c>
      <c r="E246" s="52" t="n">
        <f aca="false">1.9911*D246</f>
        <v>87.6084</v>
      </c>
      <c r="F246" s="57" t="n">
        <v>1</v>
      </c>
      <c r="G246" s="40" t="n">
        <f aca="false">11.2812*F246</f>
        <v>11.2812</v>
      </c>
      <c r="H246" s="41" t="n">
        <v>0</v>
      </c>
      <c r="I246" s="40" t="n">
        <f aca="false">11.4481*H246</f>
        <v>0</v>
      </c>
      <c r="J246" s="42" t="n">
        <v>0</v>
      </c>
      <c r="K246" s="40" t="n">
        <f aca="false">15.1553*J246</f>
        <v>0</v>
      </c>
      <c r="L246" s="43" t="n">
        <v>0</v>
      </c>
      <c r="M246" s="40" t="n">
        <f aca="false">14.2897*L246</f>
        <v>0</v>
      </c>
      <c r="N246" s="44" t="n">
        <v>7</v>
      </c>
      <c r="O246" s="40" t="n">
        <f aca="false">10.8904*N246</f>
        <v>76.2328</v>
      </c>
      <c r="P246" s="45" t="n">
        <v>10</v>
      </c>
      <c r="Q246" s="46" t="n">
        <f aca="false">0.6462*P246</f>
        <v>6.462</v>
      </c>
      <c r="R246" s="47" t="n">
        <v>0</v>
      </c>
      <c r="S246" s="48" t="n">
        <f aca="false">1.0017*R246</f>
        <v>0</v>
      </c>
      <c r="T246" s="71" t="n">
        <f aca="false">SUM(E246,G246,I246,K246,M246,O246,Q246,S246)</f>
        <v>181.5844</v>
      </c>
    </row>
    <row r="247" customFormat="false" ht="15" hidden="false" customHeight="true" outlineLevel="0" collapsed="false">
      <c r="A247" s="50" t="n">
        <v>242</v>
      </c>
      <c r="B247" s="35" t="n">
        <v>1060</v>
      </c>
      <c r="C247" s="36" t="s">
        <v>258</v>
      </c>
      <c r="D247" s="56" t="n">
        <v>80</v>
      </c>
      <c r="E247" s="52" t="n">
        <f aca="false">1.9911*D247</f>
        <v>159.288</v>
      </c>
      <c r="F247" s="57" t="n">
        <v>0</v>
      </c>
      <c r="G247" s="40" t="n">
        <f aca="false">11.2812*F247</f>
        <v>0</v>
      </c>
      <c r="H247" s="41" t="n">
        <v>0</v>
      </c>
      <c r="I247" s="40" t="n">
        <f aca="false">11.4481*H247</f>
        <v>0</v>
      </c>
      <c r="J247" s="42" t="n">
        <v>0</v>
      </c>
      <c r="K247" s="40" t="n">
        <f aca="false">15.1553*J247</f>
        <v>0</v>
      </c>
      <c r="L247" s="43" t="n">
        <v>0</v>
      </c>
      <c r="M247" s="40" t="n">
        <f aca="false">14.2897*L247</f>
        <v>0</v>
      </c>
      <c r="N247" s="44" t="n">
        <v>2</v>
      </c>
      <c r="O247" s="40" t="n">
        <f aca="false">10.8904*N247</f>
        <v>21.7808</v>
      </c>
      <c r="P247" s="45" t="n">
        <v>0</v>
      </c>
      <c r="Q247" s="46" t="n">
        <f aca="false">0.6462*P247</f>
        <v>0</v>
      </c>
      <c r="R247" s="47" t="n">
        <v>0</v>
      </c>
      <c r="S247" s="48" t="n">
        <f aca="false">1.0017*R247</f>
        <v>0</v>
      </c>
      <c r="T247" s="71" t="n">
        <f aca="false">SUM(E247,G247,I247,K247,M247,O247,Q247,S247)</f>
        <v>181.0688</v>
      </c>
    </row>
    <row r="248" customFormat="false" ht="15" hidden="false" customHeight="true" outlineLevel="0" collapsed="false">
      <c r="A248" s="34" t="n">
        <v>243</v>
      </c>
      <c r="B248" s="35" t="n">
        <v>1773</v>
      </c>
      <c r="C248" s="36" t="s">
        <v>259</v>
      </c>
      <c r="D248" s="55" t="n">
        <v>54</v>
      </c>
      <c r="E248" s="52" t="n">
        <f aca="false">1.9911*D248</f>
        <v>107.5194</v>
      </c>
      <c r="F248" s="57" t="n">
        <v>0</v>
      </c>
      <c r="G248" s="40" t="n">
        <f aca="false">11.2812*F248</f>
        <v>0</v>
      </c>
      <c r="H248" s="41" t="n">
        <v>4</v>
      </c>
      <c r="I248" s="40" t="n">
        <f aca="false">11.4481*H248</f>
        <v>45.7924</v>
      </c>
      <c r="J248" s="42" t="n">
        <v>1</v>
      </c>
      <c r="K248" s="40" t="n">
        <f aca="false">15.1553*J248</f>
        <v>15.1553</v>
      </c>
      <c r="L248" s="43" t="n">
        <v>0</v>
      </c>
      <c r="M248" s="40" t="n">
        <f aca="false">14.2897*L248</f>
        <v>0</v>
      </c>
      <c r="N248" s="44" t="n">
        <v>0</v>
      </c>
      <c r="O248" s="40" t="n">
        <f aca="false">10.8904*N248</f>
        <v>0</v>
      </c>
      <c r="P248" s="45" t="n">
        <v>0</v>
      </c>
      <c r="Q248" s="46" t="n">
        <f aca="false">0.6462*P248</f>
        <v>0</v>
      </c>
      <c r="R248" s="47" t="n">
        <v>10</v>
      </c>
      <c r="S248" s="48" t="n">
        <f aca="false">1.0017*R248</f>
        <v>10.017</v>
      </c>
      <c r="T248" s="71" t="n">
        <f aca="false">SUM(E248,G248,I248,K248,M248,O248,Q248,S248)</f>
        <v>178.4841</v>
      </c>
    </row>
    <row r="249" customFormat="false" ht="15" hidden="false" customHeight="true" outlineLevel="0" collapsed="false">
      <c r="A249" s="50" t="n">
        <v>244</v>
      </c>
      <c r="B249" s="35" t="n">
        <v>2093</v>
      </c>
      <c r="C249" s="36" t="s">
        <v>260</v>
      </c>
      <c r="D249" s="56" t="n">
        <v>61</v>
      </c>
      <c r="E249" s="52" t="n">
        <f aca="false">1.9911*D249</f>
        <v>121.4571</v>
      </c>
      <c r="F249" s="57" t="n">
        <v>0</v>
      </c>
      <c r="G249" s="40" t="n">
        <f aca="false">11.2812*F249</f>
        <v>0</v>
      </c>
      <c r="H249" s="41" t="n">
        <v>0</v>
      </c>
      <c r="I249" s="40" t="n">
        <f aca="false">11.4481*H249</f>
        <v>0</v>
      </c>
      <c r="J249" s="42" t="n">
        <v>0</v>
      </c>
      <c r="K249" s="40" t="n">
        <f aca="false">15.1553*J249</f>
        <v>0</v>
      </c>
      <c r="L249" s="43" t="n">
        <v>0</v>
      </c>
      <c r="M249" s="40" t="n">
        <f aca="false">14.2897*L249</f>
        <v>0</v>
      </c>
      <c r="N249" s="44" t="n">
        <v>4</v>
      </c>
      <c r="O249" s="40" t="n">
        <f aca="false">10.8904*N249</f>
        <v>43.5616</v>
      </c>
      <c r="P249" s="45" t="n">
        <v>0</v>
      </c>
      <c r="Q249" s="46" t="n">
        <f aca="false">0.6462*P249</f>
        <v>0</v>
      </c>
      <c r="R249" s="47" t="n">
        <v>0</v>
      </c>
      <c r="S249" s="48" t="n">
        <f aca="false">1.0017*R249</f>
        <v>0</v>
      </c>
      <c r="T249" s="71" t="n">
        <f aca="false">SUM(E249,G249,I249,K249,M249,O249,Q249,S249)</f>
        <v>165.0187</v>
      </c>
    </row>
    <row r="250" customFormat="false" ht="15" hidden="false" customHeight="true" outlineLevel="0" collapsed="false">
      <c r="A250" s="34" t="n">
        <v>245</v>
      </c>
      <c r="B250" s="35" t="n">
        <v>2211</v>
      </c>
      <c r="C250" s="36" t="s">
        <v>261</v>
      </c>
      <c r="D250" s="64" t="n">
        <v>49</v>
      </c>
      <c r="E250" s="52" t="n">
        <f aca="false">1.9911*D250</f>
        <v>97.5639</v>
      </c>
      <c r="F250" s="57" t="n">
        <v>0</v>
      </c>
      <c r="G250" s="40" t="n">
        <f aca="false">11.2812*F250</f>
        <v>0</v>
      </c>
      <c r="H250" s="41" t="n">
        <v>1</v>
      </c>
      <c r="I250" s="40" t="n">
        <f aca="false">11.4481*H250</f>
        <v>11.4481</v>
      </c>
      <c r="J250" s="42" t="n">
        <v>2</v>
      </c>
      <c r="K250" s="40" t="n">
        <f aca="false">15.1553*J250</f>
        <v>30.3106</v>
      </c>
      <c r="L250" s="43" t="n">
        <v>1</v>
      </c>
      <c r="M250" s="40" t="n">
        <f aca="false">14.2897*L250</f>
        <v>14.2897</v>
      </c>
      <c r="N250" s="44" t="n">
        <v>0</v>
      </c>
      <c r="O250" s="40" t="n">
        <f aca="false">10.8904*N250</f>
        <v>0</v>
      </c>
      <c r="P250" s="45" t="n">
        <v>0</v>
      </c>
      <c r="Q250" s="46" t="n">
        <f aca="false">0.6462*P250</f>
        <v>0</v>
      </c>
      <c r="R250" s="47" t="n">
        <v>0</v>
      </c>
      <c r="S250" s="48" t="n">
        <f aca="false">1.0017*R250</f>
        <v>0</v>
      </c>
      <c r="T250" s="71" t="n">
        <f aca="false">SUM(E250,G250,I250,K250,M250,O250,Q250,S250)</f>
        <v>153.6123</v>
      </c>
    </row>
    <row r="251" customFormat="false" ht="15" hidden="false" customHeight="true" outlineLevel="0" collapsed="false">
      <c r="A251" s="50" t="n">
        <v>246</v>
      </c>
      <c r="B251" s="35" t="n">
        <v>1095</v>
      </c>
      <c r="C251" s="36" t="s">
        <v>262</v>
      </c>
      <c r="D251" s="55" t="n">
        <v>24</v>
      </c>
      <c r="E251" s="52" t="n">
        <f aca="false">1.9911*D251</f>
        <v>47.7864</v>
      </c>
      <c r="F251" s="57" t="n">
        <v>0</v>
      </c>
      <c r="G251" s="40" t="n">
        <f aca="false">11.2812*F251</f>
        <v>0</v>
      </c>
      <c r="H251" s="41" t="n">
        <v>0</v>
      </c>
      <c r="I251" s="40" t="n">
        <f aca="false">11.4481*H251</f>
        <v>0</v>
      </c>
      <c r="J251" s="42" t="n">
        <v>0</v>
      </c>
      <c r="K251" s="40" t="n">
        <f aca="false">15.1553*J251</f>
        <v>0</v>
      </c>
      <c r="L251" s="43" t="n">
        <v>7</v>
      </c>
      <c r="M251" s="40" t="n">
        <f aca="false">14.2897*L251</f>
        <v>100.0279</v>
      </c>
      <c r="N251" s="44" t="n">
        <v>0</v>
      </c>
      <c r="O251" s="40" t="n">
        <f aca="false">10.8904*N251</f>
        <v>0</v>
      </c>
      <c r="P251" s="45" t="n">
        <v>0</v>
      </c>
      <c r="Q251" s="46" t="n">
        <f aca="false">0.6462*P251</f>
        <v>0</v>
      </c>
      <c r="R251" s="47" t="n">
        <v>0</v>
      </c>
      <c r="S251" s="48" t="n">
        <f aca="false">1.0017*R251</f>
        <v>0</v>
      </c>
      <c r="T251" s="71" t="n">
        <f aca="false">SUM(E251,G251,I251,K251,M251,O251,Q251,S251)</f>
        <v>147.8143</v>
      </c>
    </row>
    <row r="252" customFormat="false" ht="15" hidden="false" customHeight="true" outlineLevel="0" collapsed="false">
      <c r="A252" s="34" t="n">
        <v>247</v>
      </c>
      <c r="B252" s="35" t="n">
        <v>1550</v>
      </c>
      <c r="C252" s="36" t="s">
        <v>263</v>
      </c>
      <c r="D252" s="62" t="n">
        <v>53</v>
      </c>
      <c r="E252" s="52" t="n">
        <f aca="false">1.9911*D252</f>
        <v>105.5283</v>
      </c>
      <c r="F252" s="57" t="n">
        <v>0</v>
      </c>
      <c r="G252" s="40" t="n">
        <f aca="false">11.2812*F252</f>
        <v>0</v>
      </c>
      <c r="H252" s="41" t="n">
        <v>0</v>
      </c>
      <c r="I252" s="40" t="n">
        <f aca="false">11.4481*H252</f>
        <v>0</v>
      </c>
      <c r="J252" s="42" t="n">
        <v>0</v>
      </c>
      <c r="K252" s="40" t="n">
        <f aca="false">15.1553*J252</f>
        <v>0</v>
      </c>
      <c r="L252" s="43" t="n">
        <v>0</v>
      </c>
      <c r="M252" s="40" t="n">
        <f aca="false">14.2897*L252</f>
        <v>0</v>
      </c>
      <c r="N252" s="44" t="n">
        <v>0</v>
      </c>
      <c r="O252" s="40" t="n">
        <f aca="false">10.8904*N252</f>
        <v>0</v>
      </c>
      <c r="P252" s="45" t="n">
        <v>62.72</v>
      </c>
      <c r="Q252" s="46" t="n">
        <f aca="false">0.6462*P252</f>
        <v>40.529664</v>
      </c>
      <c r="R252" s="47" t="n">
        <v>0</v>
      </c>
      <c r="S252" s="48" t="n">
        <f aca="false">1.0017*R252</f>
        <v>0</v>
      </c>
      <c r="T252" s="71" t="n">
        <f aca="false">SUM(E252,G252,I252,K252,M252,O252,Q252,S252)</f>
        <v>146.057964</v>
      </c>
    </row>
    <row r="253" customFormat="false" ht="25.9" hidden="false" customHeight="true" outlineLevel="0" collapsed="false">
      <c r="A253" s="50" t="n">
        <v>248</v>
      </c>
      <c r="B253" s="35" t="n">
        <v>1856</v>
      </c>
      <c r="C253" s="36" t="s">
        <v>264</v>
      </c>
      <c r="D253" s="56" t="n">
        <v>46</v>
      </c>
      <c r="E253" s="52" t="n">
        <f aca="false">1.9911*D253</f>
        <v>91.5906</v>
      </c>
      <c r="F253" s="57" t="n">
        <v>0</v>
      </c>
      <c r="G253" s="40" t="n">
        <f aca="false">11.2812*F253</f>
        <v>0</v>
      </c>
      <c r="H253" s="58" t="n">
        <v>0</v>
      </c>
      <c r="I253" s="40" t="n">
        <f aca="false">11.4481*H253</f>
        <v>0</v>
      </c>
      <c r="J253" s="58" t="n">
        <v>0</v>
      </c>
      <c r="K253" s="40" t="n">
        <f aca="false">15.1553*J253</f>
        <v>0</v>
      </c>
      <c r="L253" s="59" t="n">
        <v>0</v>
      </c>
      <c r="M253" s="40" t="n">
        <f aca="false">14.2897*L253</f>
        <v>0</v>
      </c>
      <c r="N253" s="44" t="n">
        <v>5</v>
      </c>
      <c r="O253" s="40" t="n">
        <f aca="false">10.8904*N253</f>
        <v>54.452</v>
      </c>
      <c r="P253" s="45" t="n">
        <v>0</v>
      </c>
      <c r="Q253" s="46" t="n">
        <f aca="false">0.6462*P253</f>
        <v>0</v>
      </c>
      <c r="R253" s="47" t="n">
        <v>0</v>
      </c>
      <c r="S253" s="48" t="n">
        <f aca="false">1.0017*R253</f>
        <v>0</v>
      </c>
      <c r="T253" s="72" t="n">
        <f aca="false">SUM(E253,G253,I253,K253,M253,O253,Q253,S253)</f>
        <v>146.0426</v>
      </c>
    </row>
    <row r="254" customFormat="false" ht="15" hidden="false" customHeight="true" outlineLevel="0" collapsed="false">
      <c r="A254" s="34" t="n">
        <v>249</v>
      </c>
      <c r="B254" s="35" t="n">
        <v>2033</v>
      </c>
      <c r="C254" s="36" t="s">
        <v>265</v>
      </c>
      <c r="D254" s="55" t="n">
        <v>45</v>
      </c>
      <c r="E254" s="52" t="n">
        <f aca="false">1.9911*D254</f>
        <v>89.5995</v>
      </c>
      <c r="F254" s="57" t="n">
        <v>0</v>
      </c>
      <c r="G254" s="40" t="n">
        <f aca="false">11.2812*F254</f>
        <v>0</v>
      </c>
      <c r="H254" s="41" t="n">
        <v>0</v>
      </c>
      <c r="I254" s="40" t="n">
        <f aca="false">11.4481*H254</f>
        <v>0</v>
      </c>
      <c r="J254" s="42" t="n">
        <v>0</v>
      </c>
      <c r="K254" s="40" t="n">
        <f aca="false">15.1553*J254</f>
        <v>0</v>
      </c>
      <c r="L254" s="43" t="n">
        <v>0</v>
      </c>
      <c r="M254" s="40" t="n">
        <f aca="false">14.2897*L254</f>
        <v>0</v>
      </c>
      <c r="N254" s="44" t="n">
        <v>5</v>
      </c>
      <c r="O254" s="40" t="n">
        <f aca="false">10.8904*N254</f>
        <v>54.452</v>
      </c>
      <c r="P254" s="45" t="n">
        <v>0</v>
      </c>
      <c r="Q254" s="46" t="n">
        <f aca="false">0.6462*P254</f>
        <v>0</v>
      </c>
      <c r="R254" s="47" t="n">
        <v>0</v>
      </c>
      <c r="S254" s="48" t="n">
        <f aca="false">1.0017*R254</f>
        <v>0</v>
      </c>
      <c r="T254" s="71" t="n">
        <f aca="false">SUM(E254,G254,I254,K254,M254,O254,Q254,S254)</f>
        <v>144.0515</v>
      </c>
    </row>
    <row r="255" customFormat="false" ht="15" hidden="false" customHeight="true" outlineLevel="0" collapsed="false">
      <c r="A255" s="50" t="n">
        <v>250</v>
      </c>
      <c r="B255" s="35" t="n">
        <v>1971</v>
      </c>
      <c r="C255" s="36" t="s">
        <v>266</v>
      </c>
      <c r="D255" s="56" t="n">
        <v>34</v>
      </c>
      <c r="E255" s="52" t="n">
        <f aca="false">1.9911*D255</f>
        <v>67.6974</v>
      </c>
      <c r="F255" s="57" t="n">
        <v>0</v>
      </c>
      <c r="G255" s="40" t="n">
        <f aca="false">11.2812*F255</f>
        <v>0</v>
      </c>
      <c r="H255" s="58" t="n">
        <v>0</v>
      </c>
      <c r="I255" s="40" t="n">
        <f aca="false">11.4481*H255</f>
        <v>0</v>
      </c>
      <c r="J255" s="58" t="n">
        <v>0</v>
      </c>
      <c r="K255" s="40" t="n">
        <f aca="false">15.1553*J255</f>
        <v>0</v>
      </c>
      <c r="L255" s="59" t="n">
        <v>0</v>
      </c>
      <c r="M255" s="40" t="n">
        <f aca="false">14.2897*L255</f>
        <v>0</v>
      </c>
      <c r="N255" s="44" t="n">
        <v>7</v>
      </c>
      <c r="O255" s="40" t="n">
        <f aca="false">10.8904*N255</f>
        <v>76.2328</v>
      </c>
      <c r="P255" s="45" t="n">
        <v>0</v>
      </c>
      <c r="Q255" s="46" t="n">
        <f aca="false">0.6462*P255</f>
        <v>0</v>
      </c>
      <c r="R255" s="47" t="n">
        <v>0</v>
      </c>
      <c r="S255" s="48" t="n">
        <f aca="false">1.0017*R255</f>
        <v>0</v>
      </c>
      <c r="T255" s="72" t="n">
        <f aca="false">SUM(E255,G255,I255,K255,M255,O255,Q255,S255)</f>
        <v>143.9302</v>
      </c>
    </row>
    <row r="256" customFormat="false" ht="15" hidden="false" customHeight="true" outlineLevel="0" collapsed="false">
      <c r="A256" s="34" t="n">
        <v>251</v>
      </c>
      <c r="B256" s="35" t="n">
        <v>2127</v>
      </c>
      <c r="C256" s="36" t="s">
        <v>267</v>
      </c>
      <c r="D256" s="56" t="n">
        <v>55</v>
      </c>
      <c r="E256" s="52" t="n">
        <f aca="false">1.9911*D256</f>
        <v>109.5105</v>
      </c>
      <c r="F256" s="57" t="n">
        <v>0</v>
      </c>
      <c r="G256" s="40" t="n">
        <f aca="false">11.2812*F256</f>
        <v>0</v>
      </c>
      <c r="H256" s="58" t="n">
        <v>0</v>
      </c>
      <c r="I256" s="40" t="n">
        <f aca="false">11.4481*H256</f>
        <v>0</v>
      </c>
      <c r="J256" s="58" t="n">
        <v>0</v>
      </c>
      <c r="K256" s="40" t="n">
        <f aca="false">15.1553*J256</f>
        <v>0</v>
      </c>
      <c r="L256" s="59" t="n">
        <v>2</v>
      </c>
      <c r="M256" s="40" t="n">
        <f aca="false">14.2897*L256</f>
        <v>28.5794</v>
      </c>
      <c r="N256" s="44" t="n">
        <v>0</v>
      </c>
      <c r="O256" s="40" t="n">
        <f aca="false">10.8904*N256</f>
        <v>0</v>
      </c>
      <c r="P256" s="45" t="n">
        <v>0</v>
      </c>
      <c r="Q256" s="46" t="n">
        <f aca="false">0.6462*P256</f>
        <v>0</v>
      </c>
      <c r="R256" s="47" t="n">
        <v>0</v>
      </c>
      <c r="S256" s="48" t="n">
        <f aca="false">1.0017*R256</f>
        <v>0</v>
      </c>
      <c r="T256" s="72" t="n">
        <f aca="false">SUM(E256,G256,I256,K256,M256,O256,Q256,S256)</f>
        <v>138.0899</v>
      </c>
    </row>
    <row r="257" customFormat="false" ht="15" hidden="false" customHeight="true" outlineLevel="0" collapsed="false">
      <c r="A257" s="50" t="n">
        <v>252</v>
      </c>
      <c r="B257" s="35" t="n">
        <v>2270</v>
      </c>
      <c r="C257" s="36" t="s">
        <v>268</v>
      </c>
      <c r="D257" s="55" t="n">
        <v>67</v>
      </c>
      <c r="E257" s="52" t="n">
        <f aca="false">1.9911*D257</f>
        <v>133.4037</v>
      </c>
      <c r="F257" s="57" t="n">
        <v>0</v>
      </c>
      <c r="G257" s="40" t="n">
        <f aca="false">11.2812*F257</f>
        <v>0</v>
      </c>
      <c r="H257" s="41" t="n">
        <v>0</v>
      </c>
      <c r="I257" s="40" t="n">
        <f aca="false">11.4481*H257</f>
        <v>0</v>
      </c>
      <c r="J257" s="42" t="n">
        <v>0</v>
      </c>
      <c r="K257" s="40" t="n">
        <f aca="false">15.1553*J257</f>
        <v>0</v>
      </c>
      <c r="L257" s="43" t="n">
        <v>0</v>
      </c>
      <c r="M257" s="40" t="n">
        <f aca="false">14.2897*L257</f>
        <v>0</v>
      </c>
      <c r="N257" s="44" t="n">
        <v>0</v>
      </c>
      <c r="O257" s="40" t="n">
        <f aca="false">10.8904*N257</f>
        <v>0</v>
      </c>
      <c r="P257" s="45" t="n">
        <v>0</v>
      </c>
      <c r="Q257" s="46" t="n">
        <f aca="false">0.6462*P257</f>
        <v>0</v>
      </c>
      <c r="R257" s="47" t="n">
        <v>0</v>
      </c>
      <c r="S257" s="48" t="n">
        <f aca="false">1.0017*R257</f>
        <v>0</v>
      </c>
      <c r="T257" s="71" t="n">
        <f aca="false">SUM(E257,G257,I257,K257,M257,O257,Q257,S257)</f>
        <v>133.4037</v>
      </c>
    </row>
    <row r="258" customFormat="false" ht="15" hidden="false" customHeight="true" outlineLevel="0" collapsed="false">
      <c r="A258" s="34" t="n">
        <v>253</v>
      </c>
      <c r="B258" s="35" t="n">
        <v>2243</v>
      </c>
      <c r="C258" s="36" t="s">
        <v>269</v>
      </c>
      <c r="D258" s="64" t="n">
        <v>61</v>
      </c>
      <c r="E258" s="52" t="n">
        <f aca="false">1.9911*D258</f>
        <v>121.4571</v>
      </c>
      <c r="F258" s="57" t="n">
        <v>0</v>
      </c>
      <c r="G258" s="40" t="n">
        <f aca="false">11.2812*F258</f>
        <v>0</v>
      </c>
      <c r="H258" s="41" t="n">
        <v>1</v>
      </c>
      <c r="I258" s="40" t="n">
        <f aca="false">11.4481*H258</f>
        <v>11.4481</v>
      </c>
      <c r="J258" s="42" t="n">
        <v>0</v>
      </c>
      <c r="K258" s="40" t="n">
        <f aca="false">15.1553*J258</f>
        <v>0</v>
      </c>
      <c r="L258" s="43" t="n">
        <v>0</v>
      </c>
      <c r="M258" s="40" t="n">
        <f aca="false">14.2897*L258</f>
        <v>0</v>
      </c>
      <c r="N258" s="44" t="n">
        <v>0</v>
      </c>
      <c r="O258" s="40" t="n">
        <f aca="false">10.8904*N258</f>
        <v>0</v>
      </c>
      <c r="P258" s="45" t="n">
        <v>0</v>
      </c>
      <c r="Q258" s="46" t="n">
        <f aca="false">0.6462*P258</f>
        <v>0</v>
      </c>
      <c r="R258" s="47" t="n">
        <v>0</v>
      </c>
      <c r="S258" s="48" t="n">
        <f aca="false">1.0017*R258</f>
        <v>0</v>
      </c>
      <c r="T258" s="71" t="n">
        <f aca="false">SUM(E258,G258,I258,K258,M258,O258,Q258,S258)</f>
        <v>132.9052</v>
      </c>
    </row>
    <row r="259" customFormat="false" ht="15" hidden="false" customHeight="true" outlineLevel="0" collapsed="false">
      <c r="A259" s="50" t="n">
        <v>254</v>
      </c>
      <c r="B259" s="35" t="n">
        <v>2062</v>
      </c>
      <c r="C259" s="36" t="s">
        <v>270</v>
      </c>
      <c r="D259" s="51" t="n">
        <v>44</v>
      </c>
      <c r="E259" s="52" t="n">
        <f aca="false">1.9911*D259</f>
        <v>87.6084</v>
      </c>
      <c r="F259" s="57" t="n">
        <v>0</v>
      </c>
      <c r="G259" s="40" t="n">
        <f aca="false">11.2812*F259</f>
        <v>0</v>
      </c>
      <c r="H259" s="53" t="n">
        <v>0</v>
      </c>
      <c r="I259" s="40" t="n">
        <f aca="false">11.4481*H259</f>
        <v>0</v>
      </c>
      <c r="J259" s="42" t="n">
        <v>0</v>
      </c>
      <c r="K259" s="40" t="n">
        <f aca="false">15.1553*J259</f>
        <v>0</v>
      </c>
      <c r="L259" s="43" t="n">
        <v>0</v>
      </c>
      <c r="M259" s="40" t="n">
        <f aca="false">14.2897*L259</f>
        <v>0</v>
      </c>
      <c r="N259" s="44" t="n">
        <v>4</v>
      </c>
      <c r="O259" s="40" t="n">
        <f aca="false">10.8904*N259</f>
        <v>43.5616</v>
      </c>
      <c r="P259" s="45" t="n">
        <v>0</v>
      </c>
      <c r="Q259" s="46" t="n">
        <f aca="false">0.6462*P259</f>
        <v>0</v>
      </c>
      <c r="R259" s="47" t="n">
        <v>0</v>
      </c>
      <c r="S259" s="48" t="n">
        <f aca="false">1.0017*R259</f>
        <v>0</v>
      </c>
      <c r="T259" s="71" t="n">
        <f aca="false">SUM(E259,G259,I259,K259,M259,O259,Q259,S259)</f>
        <v>131.17</v>
      </c>
    </row>
    <row r="260" customFormat="false" ht="15" hidden="false" customHeight="true" outlineLevel="0" collapsed="false">
      <c r="A260" s="34" t="n">
        <v>255</v>
      </c>
      <c r="B260" s="35" t="n">
        <v>1467</v>
      </c>
      <c r="C260" s="36" t="s">
        <v>271</v>
      </c>
      <c r="D260" s="64" t="n">
        <v>64.5</v>
      </c>
      <c r="E260" s="52" t="n">
        <f aca="false">1.9911*D260</f>
        <v>128.42595</v>
      </c>
      <c r="F260" s="39" t="n">
        <v>0</v>
      </c>
      <c r="G260" s="40" t="n">
        <f aca="false">11.2812*F260</f>
        <v>0</v>
      </c>
      <c r="H260" s="41" t="n">
        <v>0</v>
      </c>
      <c r="I260" s="40" t="n">
        <f aca="false">11.4481*H260</f>
        <v>0</v>
      </c>
      <c r="J260" s="42" t="n">
        <v>0</v>
      </c>
      <c r="K260" s="40" t="n">
        <f aca="false">15.1553*J260</f>
        <v>0</v>
      </c>
      <c r="L260" s="43" t="n">
        <v>0</v>
      </c>
      <c r="M260" s="40" t="n">
        <f aca="false">14.2897*L260</f>
        <v>0</v>
      </c>
      <c r="N260" s="44" t="n">
        <v>0</v>
      </c>
      <c r="O260" s="40" t="n">
        <f aca="false">10.8904*N260</f>
        <v>0</v>
      </c>
      <c r="P260" s="45" t="n">
        <v>0</v>
      </c>
      <c r="Q260" s="46" t="n">
        <f aca="false">0.6462*P260</f>
        <v>0</v>
      </c>
      <c r="R260" s="47" t="n">
        <v>0</v>
      </c>
      <c r="S260" s="48" t="n">
        <f aca="false">1.0017*R260</f>
        <v>0</v>
      </c>
      <c r="T260" s="71" t="n">
        <f aca="false">SUM(E260,G260,I260,K260,M260,O260,Q260,S260)</f>
        <v>128.42595</v>
      </c>
    </row>
    <row r="261" customFormat="false" ht="15" hidden="false" customHeight="true" outlineLevel="0" collapsed="false">
      <c r="A261" s="50" t="n">
        <v>256</v>
      </c>
      <c r="B261" s="35" t="n">
        <v>2225</v>
      </c>
      <c r="C261" s="36" t="s">
        <v>272</v>
      </c>
      <c r="D261" s="56" t="n">
        <v>39</v>
      </c>
      <c r="E261" s="52" t="n">
        <f aca="false">1.9911*D261</f>
        <v>77.6529</v>
      </c>
      <c r="F261" s="39" t="n">
        <v>0</v>
      </c>
      <c r="G261" s="40" t="n">
        <f aca="false">11.2812*F261</f>
        <v>0</v>
      </c>
      <c r="H261" s="41" t="n">
        <v>0</v>
      </c>
      <c r="I261" s="40" t="n">
        <f aca="false">11.4481*H261</f>
        <v>0</v>
      </c>
      <c r="J261" s="42" t="n">
        <v>0</v>
      </c>
      <c r="K261" s="40" t="n">
        <f aca="false">15.1553*J261</f>
        <v>0</v>
      </c>
      <c r="L261" s="43" t="n">
        <v>0</v>
      </c>
      <c r="M261" s="40" t="n">
        <f aca="false">14.2897*L261</f>
        <v>0</v>
      </c>
      <c r="N261" s="44" t="n">
        <v>0</v>
      </c>
      <c r="O261" s="40" t="n">
        <f aca="false">10.8904*N261</f>
        <v>0</v>
      </c>
      <c r="P261" s="45" t="n">
        <v>65.26</v>
      </c>
      <c r="Q261" s="46" t="n">
        <f aca="false">0.6462*P261</f>
        <v>42.171012</v>
      </c>
      <c r="R261" s="47" t="n">
        <v>0</v>
      </c>
      <c r="S261" s="48" t="n">
        <f aca="false">1.0017*R261</f>
        <v>0</v>
      </c>
      <c r="T261" s="71" t="n">
        <f aca="false">SUM(E261,G261,I261,K261,M261,O261,Q261,S261)</f>
        <v>119.823912</v>
      </c>
    </row>
    <row r="262" customFormat="false" ht="15" hidden="false" customHeight="true" outlineLevel="0" collapsed="false">
      <c r="A262" s="34" t="n">
        <v>257</v>
      </c>
      <c r="B262" s="35" t="n">
        <v>2240</v>
      </c>
      <c r="C262" s="36" t="s">
        <v>273</v>
      </c>
      <c r="D262" s="56" t="n">
        <v>60</v>
      </c>
      <c r="E262" s="52" t="n">
        <f aca="false">1.9911*D262</f>
        <v>119.466</v>
      </c>
      <c r="F262" s="39" t="n">
        <v>0</v>
      </c>
      <c r="G262" s="40" t="n">
        <f aca="false">11.2812*F262</f>
        <v>0</v>
      </c>
      <c r="H262" s="41" t="n">
        <v>0</v>
      </c>
      <c r="I262" s="40" t="n">
        <f aca="false">11.4481*H262</f>
        <v>0</v>
      </c>
      <c r="J262" s="42" t="n">
        <v>0</v>
      </c>
      <c r="K262" s="40" t="n">
        <f aca="false">15.1553*J262</f>
        <v>0</v>
      </c>
      <c r="L262" s="43" t="n">
        <v>0</v>
      </c>
      <c r="M262" s="40" t="n">
        <f aca="false">14.2897*L262</f>
        <v>0</v>
      </c>
      <c r="N262" s="44" t="n">
        <v>0</v>
      </c>
      <c r="O262" s="40" t="n">
        <f aca="false">10.8904*N262</f>
        <v>0</v>
      </c>
      <c r="P262" s="45" t="n">
        <v>0</v>
      </c>
      <c r="Q262" s="46" t="n">
        <f aca="false">0.6462*P262</f>
        <v>0</v>
      </c>
      <c r="R262" s="47" t="n">
        <v>0</v>
      </c>
      <c r="S262" s="48" t="n">
        <f aca="false">1.0017*R262</f>
        <v>0</v>
      </c>
      <c r="T262" s="71" t="n">
        <f aca="false">SUM(E262,G262,I262,K262,M262,O262,Q262,S262)</f>
        <v>119.466</v>
      </c>
    </row>
    <row r="263" customFormat="false" ht="15" hidden="false" customHeight="true" outlineLevel="0" collapsed="false">
      <c r="A263" s="50" t="n">
        <v>258</v>
      </c>
      <c r="B263" s="35" t="n">
        <v>1754</v>
      </c>
      <c r="C263" s="36" t="s">
        <v>274</v>
      </c>
      <c r="D263" s="56" t="n">
        <v>43</v>
      </c>
      <c r="E263" s="52" t="n">
        <f aca="false">1.9911*D263</f>
        <v>85.6173</v>
      </c>
      <c r="F263" s="39" t="n">
        <v>0</v>
      </c>
      <c r="G263" s="40" t="n">
        <f aca="false">11.2812*F263</f>
        <v>0</v>
      </c>
      <c r="H263" s="41" t="n">
        <v>0</v>
      </c>
      <c r="I263" s="40" t="n">
        <f aca="false">11.4481*H263</f>
        <v>0</v>
      </c>
      <c r="J263" s="42" t="n">
        <v>0</v>
      </c>
      <c r="K263" s="40" t="n">
        <f aca="false">15.1553*J263</f>
        <v>0</v>
      </c>
      <c r="L263" s="43" t="n">
        <v>0</v>
      </c>
      <c r="M263" s="40" t="n">
        <f aca="false">14.2897*L263</f>
        <v>0</v>
      </c>
      <c r="N263" s="44" t="n">
        <v>3</v>
      </c>
      <c r="O263" s="40" t="n">
        <f aca="false">10.8904*N263</f>
        <v>32.6712</v>
      </c>
      <c r="P263" s="45" t="n">
        <v>0</v>
      </c>
      <c r="Q263" s="46" t="n">
        <f aca="false">0.6462*P263</f>
        <v>0</v>
      </c>
      <c r="R263" s="47" t="n">
        <v>0</v>
      </c>
      <c r="S263" s="48" t="n">
        <f aca="false">1.0017*R263</f>
        <v>0</v>
      </c>
      <c r="T263" s="71" t="n">
        <f aca="false">SUM(E263,G263,I263,K263,M263,O263,Q263,S263)</f>
        <v>118.2885</v>
      </c>
    </row>
    <row r="264" customFormat="false" ht="15" hidden="false" customHeight="true" outlineLevel="0" collapsed="false">
      <c r="A264" s="34" t="n">
        <v>259</v>
      </c>
      <c r="B264" s="35" t="n">
        <v>2249</v>
      </c>
      <c r="C264" s="36" t="s">
        <v>275</v>
      </c>
      <c r="D264" s="51" t="n">
        <v>23</v>
      </c>
      <c r="E264" s="52" t="n">
        <f aca="false">1.9911*D264</f>
        <v>45.7953</v>
      </c>
      <c r="F264" s="39" t="n">
        <v>6</v>
      </c>
      <c r="G264" s="40" t="n">
        <f aca="false">11.2812*F264</f>
        <v>67.6872</v>
      </c>
      <c r="H264" s="41" t="n">
        <v>0</v>
      </c>
      <c r="I264" s="40" t="n">
        <f aca="false">11.4481*H264</f>
        <v>0</v>
      </c>
      <c r="J264" s="42" t="n">
        <v>0</v>
      </c>
      <c r="K264" s="40" t="n">
        <f aca="false">15.1553*J264</f>
        <v>0</v>
      </c>
      <c r="L264" s="43" t="n">
        <v>0</v>
      </c>
      <c r="M264" s="40" t="n">
        <f aca="false">14.2897*L264</f>
        <v>0</v>
      </c>
      <c r="N264" s="44" t="n">
        <v>0</v>
      </c>
      <c r="O264" s="40" t="n">
        <f aca="false">10.8904*N264</f>
        <v>0</v>
      </c>
      <c r="P264" s="45" t="n">
        <v>0</v>
      </c>
      <c r="Q264" s="46" t="n">
        <f aca="false">0.6462*P264</f>
        <v>0</v>
      </c>
      <c r="R264" s="47" t="n">
        <v>0</v>
      </c>
      <c r="S264" s="48" t="n">
        <f aca="false">1.0017*R264</f>
        <v>0</v>
      </c>
      <c r="T264" s="71" t="n">
        <f aca="false">SUM(E264,G264,I264,K264,M264,O264,Q264,S264)</f>
        <v>113.4825</v>
      </c>
    </row>
    <row r="265" customFormat="false" ht="15" hidden="false" customHeight="true" outlineLevel="0" collapsed="false">
      <c r="A265" s="50" t="n">
        <v>260</v>
      </c>
      <c r="B265" s="35" t="n">
        <v>2223</v>
      </c>
      <c r="C265" s="36" t="s">
        <v>276</v>
      </c>
      <c r="D265" s="55" t="n">
        <v>39</v>
      </c>
      <c r="E265" s="52" t="n">
        <f aca="false">1.9911*D265</f>
        <v>77.6529</v>
      </c>
      <c r="F265" s="74" t="n">
        <v>3</v>
      </c>
      <c r="G265" s="40" t="n">
        <f aca="false">11.2812*F265</f>
        <v>33.8436</v>
      </c>
      <c r="H265" s="41" t="n">
        <v>0</v>
      </c>
      <c r="I265" s="40" t="n">
        <f aca="false">11.4481*H265</f>
        <v>0</v>
      </c>
      <c r="J265" s="42" t="n">
        <v>0</v>
      </c>
      <c r="K265" s="40" t="n">
        <f aca="false">15.1553*J265</f>
        <v>0</v>
      </c>
      <c r="L265" s="43" t="n">
        <v>0</v>
      </c>
      <c r="M265" s="40" t="n">
        <f aca="false">14.2897*L265</f>
        <v>0</v>
      </c>
      <c r="N265" s="44" t="n">
        <v>0</v>
      </c>
      <c r="O265" s="40" t="n">
        <f aca="false">10.8904*N265</f>
        <v>0</v>
      </c>
      <c r="P265" s="45" t="n">
        <v>0</v>
      </c>
      <c r="Q265" s="46" t="n">
        <f aca="false">0.6462*P265</f>
        <v>0</v>
      </c>
      <c r="R265" s="47" t="n">
        <v>0</v>
      </c>
      <c r="S265" s="48" t="n">
        <f aca="false">1.0017*R265</f>
        <v>0</v>
      </c>
      <c r="T265" s="71" t="n">
        <f aca="false">SUM(E265,G265,I265,K265,M265,O265,Q265,S265)</f>
        <v>111.4965</v>
      </c>
    </row>
    <row r="266" customFormat="false" ht="15" hidden="false" customHeight="true" outlineLevel="0" collapsed="false">
      <c r="A266" s="34" t="n">
        <v>261</v>
      </c>
      <c r="B266" s="35" t="n">
        <v>2187</v>
      </c>
      <c r="C266" s="36" t="s">
        <v>277</v>
      </c>
      <c r="D266" s="56" t="n">
        <v>25</v>
      </c>
      <c r="E266" s="52" t="n">
        <f aca="false">1.9911*D266</f>
        <v>49.7775</v>
      </c>
      <c r="F266" s="39" t="n">
        <v>0</v>
      </c>
      <c r="G266" s="40" t="n">
        <f aca="false">11.2812*F266</f>
        <v>0</v>
      </c>
      <c r="H266" s="58" t="n">
        <v>0</v>
      </c>
      <c r="I266" s="40" t="n">
        <f aca="false">11.4481*H266</f>
        <v>0</v>
      </c>
      <c r="J266" s="58" t="n">
        <v>4</v>
      </c>
      <c r="K266" s="40" t="n">
        <f aca="false">15.1553*J266</f>
        <v>60.6212</v>
      </c>
      <c r="L266" s="59" t="n">
        <v>0</v>
      </c>
      <c r="M266" s="40" t="n">
        <f aca="false">14.2897*L266</f>
        <v>0</v>
      </c>
      <c r="N266" s="44" t="n">
        <v>0</v>
      </c>
      <c r="O266" s="40" t="n">
        <f aca="false">10.8904*N266</f>
        <v>0</v>
      </c>
      <c r="P266" s="45" t="n">
        <v>0</v>
      </c>
      <c r="Q266" s="46" t="n">
        <f aca="false">0.6462*P266</f>
        <v>0</v>
      </c>
      <c r="R266" s="47" t="n">
        <v>0</v>
      </c>
      <c r="S266" s="48" t="n">
        <f aca="false">1.0017*R266</f>
        <v>0</v>
      </c>
      <c r="T266" s="72" t="n">
        <f aca="false">SUM(E266,G266,I266,K266,M266,O266,Q266,S266)</f>
        <v>110.3987</v>
      </c>
    </row>
    <row r="267" customFormat="false" ht="15" hidden="false" customHeight="true" outlineLevel="0" collapsed="false">
      <c r="A267" s="50" t="n">
        <v>262</v>
      </c>
      <c r="B267" s="35" t="n">
        <v>2104</v>
      </c>
      <c r="C267" s="36" t="s">
        <v>278</v>
      </c>
      <c r="D267" s="62" t="n">
        <v>42</v>
      </c>
      <c r="E267" s="52" t="n">
        <f aca="false">1.9911*D267</f>
        <v>83.6262</v>
      </c>
      <c r="F267" s="39" t="n">
        <v>0</v>
      </c>
      <c r="G267" s="40" t="n">
        <f aca="false">11.2812*F267</f>
        <v>0</v>
      </c>
      <c r="H267" s="41" t="n">
        <v>0</v>
      </c>
      <c r="I267" s="40" t="n">
        <f aca="false">11.4481*H267</f>
        <v>0</v>
      </c>
      <c r="J267" s="42" t="n">
        <v>0</v>
      </c>
      <c r="K267" s="40" t="n">
        <f aca="false">15.1553*J267</f>
        <v>0</v>
      </c>
      <c r="L267" s="43" t="n">
        <v>0</v>
      </c>
      <c r="M267" s="40" t="n">
        <f aca="false">14.2897*L267</f>
        <v>0</v>
      </c>
      <c r="N267" s="44" t="n">
        <v>2</v>
      </c>
      <c r="O267" s="40" t="n">
        <f aca="false">10.8904*N267</f>
        <v>21.7808</v>
      </c>
      <c r="P267" s="45" t="n">
        <v>0</v>
      </c>
      <c r="Q267" s="46" t="n">
        <f aca="false">0.6462*P267</f>
        <v>0</v>
      </c>
      <c r="R267" s="47" t="n">
        <v>0</v>
      </c>
      <c r="S267" s="48" t="n">
        <f aca="false">1.0017*R267</f>
        <v>0</v>
      </c>
      <c r="T267" s="71" t="n">
        <f aca="false">SUM(E267,G267,I267,K267,M267,O267,Q267,S267)</f>
        <v>105.407</v>
      </c>
    </row>
    <row r="268" customFormat="false" ht="15" hidden="false" customHeight="true" outlineLevel="0" collapsed="false">
      <c r="A268" s="34" t="n">
        <v>263</v>
      </c>
      <c r="B268" s="35" t="n">
        <v>1917</v>
      </c>
      <c r="C268" s="36" t="s">
        <v>279</v>
      </c>
      <c r="D268" s="62" t="n">
        <v>31</v>
      </c>
      <c r="E268" s="52" t="n">
        <f aca="false">1.9911*D268</f>
        <v>61.7241</v>
      </c>
      <c r="F268" s="39" t="n">
        <v>0</v>
      </c>
      <c r="G268" s="40" t="n">
        <f aca="false">11.2812*F268</f>
        <v>0</v>
      </c>
      <c r="H268" s="41" t="n">
        <v>0</v>
      </c>
      <c r="I268" s="40" t="n">
        <f aca="false">11.4481*H268</f>
        <v>0</v>
      </c>
      <c r="J268" s="42" t="n">
        <v>0</v>
      </c>
      <c r="K268" s="40" t="n">
        <f aca="false">15.1553*J268</f>
        <v>0</v>
      </c>
      <c r="L268" s="43" t="n">
        <v>0</v>
      </c>
      <c r="M268" s="40" t="n">
        <f aca="false">14.2897*L268</f>
        <v>0</v>
      </c>
      <c r="N268" s="44" t="n">
        <v>4</v>
      </c>
      <c r="O268" s="40" t="n">
        <f aca="false">10.8904*N268</f>
        <v>43.5616</v>
      </c>
      <c r="P268" s="45" t="n">
        <v>0</v>
      </c>
      <c r="Q268" s="46" t="n">
        <f aca="false">0.6462*P268</f>
        <v>0</v>
      </c>
      <c r="R268" s="47" t="n">
        <v>0</v>
      </c>
      <c r="S268" s="48" t="n">
        <f aca="false">1.0017*R268</f>
        <v>0</v>
      </c>
      <c r="T268" s="71" t="n">
        <f aca="false">SUM(E268,G268,I268,K268,M268,O268,Q268,S268)</f>
        <v>105.2857</v>
      </c>
    </row>
    <row r="269" customFormat="false" ht="15" hidden="false" customHeight="true" outlineLevel="0" collapsed="false">
      <c r="A269" s="50" t="n">
        <v>264</v>
      </c>
      <c r="B269" s="35" t="n">
        <v>1308</v>
      </c>
      <c r="C269" s="36" t="s">
        <v>280</v>
      </c>
      <c r="D269" s="62" t="n">
        <v>36</v>
      </c>
      <c r="E269" s="52" t="n">
        <f aca="false">1.9911*D269</f>
        <v>71.6796</v>
      </c>
      <c r="F269" s="39" t="n">
        <v>0</v>
      </c>
      <c r="G269" s="40" t="n">
        <f aca="false">11.2812*F269</f>
        <v>0</v>
      </c>
      <c r="H269" s="41" t="n">
        <v>0</v>
      </c>
      <c r="I269" s="40" t="n">
        <f aca="false">11.4481*H269</f>
        <v>0</v>
      </c>
      <c r="J269" s="42" t="n">
        <v>0</v>
      </c>
      <c r="K269" s="40" t="n">
        <f aca="false">15.1553*J269</f>
        <v>0</v>
      </c>
      <c r="L269" s="43" t="n">
        <v>0</v>
      </c>
      <c r="M269" s="40" t="n">
        <f aca="false">14.2897*L269</f>
        <v>0</v>
      </c>
      <c r="N269" s="44" t="n">
        <v>3</v>
      </c>
      <c r="O269" s="40" t="n">
        <f aca="false">10.8904*N269</f>
        <v>32.6712</v>
      </c>
      <c r="P269" s="45" t="n">
        <v>0</v>
      </c>
      <c r="Q269" s="46" t="n">
        <f aca="false">0.6462*P269</f>
        <v>0</v>
      </c>
      <c r="R269" s="47" t="n">
        <v>0</v>
      </c>
      <c r="S269" s="48" t="n">
        <f aca="false">1.0017*R269</f>
        <v>0</v>
      </c>
      <c r="T269" s="71" t="n">
        <f aca="false">SUM(E269,G269,I269,K269,M269,O269,Q269,S269)</f>
        <v>104.3508</v>
      </c>
    </row>
    <row r="270" customFormat="false" ht="15" hidden="false" customHeight="true" outlineLevel="0" collapsed="false">
      <c r="A270" s="34" t="n">
        <v>265</v>
      </c>
      <c r="B270" s="35" t="n">
        <v>2057</v>
      </c>
      <c r="C270" s="36" t="s">
        <v>281</v>
      </c>
      <c r="D270" s="56" t="n">
        <v>45</v>
      </c>
      <c r="E270" s="52" t="n">
        <f aca="false">1.9911*D270</f>
        <v>89.5995</v>
      </c>
      <c r="F270" s="39" t="n">
        <v>0</v>
      </c>
      <c r="G270" s="40" t="n">
        <f aca="false">11.2812*F270</f>
        <v>0</v>
      </c>
      <c r="H270" s="58" t="n">
        <v>0</v>
      </c>
      <c r="I270" s="40" t="n">
        <f aca="false">11.4481*H270</f>
        <v>0</v>
      </c>
      <c r="J270" s="58" t="n">
        <v>0</v>
      </c>
      <c r="K270" s="40" t="n">
        <f aca="false">15.1553*J270</f>
        <v>0</v>
      </c>
      <c r="L270" s="59" t="n">
        <v>1</v>
      </c>
      <c r="M270" s="40" t="n">
        <f aca="false">14.2897*L270</f>
        <v>14.2897</v>
      </c>
      <c r="N270" s="44" t="n">
        <v>0</v>
      </c>
      <c r="O270" s="40" t="n">
        <f aca="false">10.8904*N270</f>
        <v>0</v>
      </c>
      <c r="P270" s="45" t="n">
        <v>0</v>
      </c>
      <c r="Q270" s="46" t="n">
        <f aca="false">0.6462*P270</f>
        <v>0</v>
      </c>
      <c r="R270" s="47" t="n">
        <v>0</v>
      </c>
      <c r="S270" s="48" t="n">
        <f aca="false">1.0017*R270</f>
        <v>0</v>
      </c>
      <c r="T270" s="72" t="n">
        <f aca="false">SUM(E270,G270,I270,K270,M270,O270,Q270,S270)</f>
        <v>103.8892</v>
      </c>
    </row>
    <row r="271" customFormat="false" ht="15" hidden="false" customHeight="true" outlineLevel="0" collapsed="false">
      <c r="A271" s="50" t="n">
        <v>266</v>
      </c>
      <c r="B271" s="35" t="n">
        <v>2105</v>
      </c>
      <c r="C271" s="36" t="s">
        <v>282</v>
      </c>
      <c r="D271" s="56" t="n">
        <v>49</v>
      </c>
      <c r="E271" s="52" t="n">
        <f aca="false">1.9911*D271</f>
        <v>97.5639</v>
      </c>
      <c r="F271" s="39" t="n">
        <v>0</v>
      </c>
      <c r="G271" s="40" t="n">
        <f aca="false">11.2812*F271</f>
        <v>0</v>
      </c>
      <c r="H271" s="41" t="n">
        <v>0</v>
      </c>
      <c r="I271" s="40" t="n">
        <f aca="false">11.4481*H271</f>
        <v>0</v>
      </c>
      <c r="J271" s="42" t="n">
        <v>0</v>
      </c>
      <c r="K271" s="40" t="n">
        <f aca="false">15.1553*J271</f>
        <v>0</v>
      </c>
      <c r="L271" s="43" t="n">
        <v>0</v>
      </c>
      <c r="M271" s="40" t="n">
        <f aca="false">14.2897*L271</f>
        <v>0</v>
      </c>
      <c r="N271" s="44" t="n">
        <v>0</v>
      </c>
      <c r="O271" s="40" t="n">
        <f aca="false">10.8904*N271</f>
        <v>0</v>
      </c>
      <c r="P271" s="45" t="n">
        <v>0</v>
      </c>
      <c r="Q271" s="46" t="n">
        <f aca="false">0.6462*P271</f>
        <v>0</v>
      </c>
      <c r="R271" s="47" t="n">
        <v>0</v>
      </c>
      <c r="S271" s="48" t="n">
        <f aca="false">1.0017*R271</f>
        <v>0</v>
      </c>
      <c r="T271" s="71" t="n">
        <f aca="false">SUM(E271,G271,I271,K271,M271,O271,Q271,S271)</f>
        <v>97.5639</v>
      </c>
    </row>
    <row r="272" customFormat="false" ht="15" hidden="false" customHeight="true" outlineLevel="0" collapsed="false">
      <c r="A272" s="34" t="n">
        <v>267</v>
      </c>
      <c r="B272" s="35" t="n">
        <v>2180</v>
      </c>
      <c r="C272" s="36" t="s">
        <v>283</v>
      </c>
      <c r="D272" s="56" t="n">
        <v>25</v>
      </c>
      <c r="E272" s="52" t="n">
        <f aca="false">1.9911*D272</f>
        <v>49.7775</v>
      </c>
      <c r="F272" s="39" t="n">
        <v>0</v>
      </c>
      <c r="G272" s="40" t="n">
        <f aca="false">11.2812*F272</f>
        <v>0</v>
      </c>
      <c r="H272" s="41" t="n">
        <v>0</v>
      </c>
      <c r="I272" s="40" t="n">
        <f aca="false">11.4481*H272</f>
        <v>0</v>
      </c>
      <c r="J272" s="42" t="n">
        <v>0</v>
      </c>
      <c r="K272" s="40" t="n">
        <f aca="false">15.1553*J272</f>
        <v>0</v>
      </c>
      <c r="L272" s="43" t="n">
        <v>0</v>
      </c>
      <c r="M272" s="40" t="n">
        <f aca="false">14.2897*L272</f>
        <v>0</v>
      </c>
      <c r="N272" s="44" t="n">
        <v>4</v>
      </c>
      <c r="O272" s="40" t="n">
        <f aca="false">10.8904*N272</f>
        <v>43.5616</v>
      </c>
      <c r="P272" s="45" t="n">
        <v>0</v>
      </c>
      <c r="Q272" s="46" t="n">
        <f aca="false">0.6462*P272</f>
        <v>0</v>
      </c>
      <c r="R272" s="47" t="n">
        <v>0</v>
      </c>
      <c r="S272" s="48" t="n">
        <f aca="false">1.0017*R272</f>
        <v>0</v>
      </c>
      <c r="T272" s="71" t="n">
        <f aca="false">SUM(E272,G272,I272,K272,M272,O272,Q272,S272)</f>
        <v>93.3391</v>
      </c>
    </row>
    <row r="273" customFormat="false" ht="15" hidden="false" customHeight="true" outlineLevel="0" collapsed="false">
      <c r="A273" s="50" t="n">
        <v>268</v>
      </c>
      <c r="B273" s="35" t="n">
        <v>2156</v>
      </c>
      <c r="C273" s="36" t="s">
        <v>284</v>
      </c>
      <c r="D273" s="51" t="n">
        <v>45</v>
      </c>
      <c r="E273" s="52" t="n">
        <f aca="false">1.9911*D273</f>
        <v>89.5995</v>
      </c>
      <c r="F273" s="39" t="n">
        <v>0</v>
      </c>
      <c r="G273" s="40" t="n">
        <f aca="false">11.2812*F273</f>
        <v>0</v>
      </c>
      <c r="H273" s="53" t="n">
        <v>0</v>
      </c>
      <c r="I273" s="40" t="n">
        <f aca="false">11.4481*H273</f>
        <v>0</v>
      </c>
      <c r="J273" s="42" t="n">
        <v>0</v>
      </c>
      <c r="K273" s="40" t="n">
        <f aca="false">15.1553*J273</f>
        <v>0</v>
      </c>
      <c r="L273" s="43" t="n">
        <v>0</v>
      </c>
      <c r="M273" s="40" t="n">
        <f aca="false">14.2897*L273</f>
        <v>0</v>
      </c>
      <c r="N273" s="44" t="n">
        <v>0</v>
      </c>
      <c r="O273" s="40" t="n">
        <f aca="false">10.8904*N273</f>
        <v>0</v>
      </c>
      <c r="P273" s="45" t="n">
        <v>0</v>
      </c>
      <c r="Q273" s="46" t="n">
        <f aca="false">0.6462*P273</f>
        <v>0</v>
      </c>
      <c r="R273" s="47" t="n">
        <v>0</v>
      </c>
      <c r="S273" s="48" t="n">
        <f aca="false">1.0017*R273</f>
        <v>0</v>
      </c>
      <c r="T273" s="71" t="n">
        <f aca="false">SUM(E273,G273,I273,K273,M273,O273,Q273,S273)</f>
        <v>89.5995</v>
      </c>
    </row>
    <row r="274" customFormat="false" ht="15" hidden="false" customHeight="true" outlineLevel="0" collapsed="false">
      <c r="A274" s="34" t="n">
        <v>269</v>
      </c>
      <c r="B274" s="35" t="n">
        <v>2114</v>
      </c>
      <c r="C274" s="36" t="s">
        <v>285</v>
      </c>
      <c r="D274" s="62" t="n">
        <v>42</v>
      </c>
      <c r="E274" s="52" t="n">
        <f aca="false">1.9911*D274</f>
        <v>83.6262</v>
      </c>
      <c r="F274" s="39" t="n">
        <v>0</v>
      </c>
      <c r="G274" s="40" t="n">
        <f aca="false">11.2812*F274</f>
        <v>0</v>
      </c>
      <c r="H274" s="41" t="n">
        <v>0</v>
      </c>
      <c r="I274" s="40" t="n">
        <f aca="false">11.4481*H274</f>
        <v>0</v>
      </c>
      <c r="J274" s="42" t="n">
        <v>0</v>
      </c>
      <c r="K274" s="40" t="n">
        <f aca="false">15.1553*J274</f>
        <v>0</v>
      </c>
      <c r="L274" s="43" t="n">
        <v>0</v>
      </c>
      <c r="M274" s="40" t="n">
        <f aca="false">14.2897*L274</f>
        <v>0</v>
      </c>
      <c r="N274" s="44" t="n">
        <v>0</v>
      </c>
      <c r="O274" s="40" t="n">
        <f aca="false">10.8904*N274</f>
        <v>0</v>
      </c>
      <c r="P274" s="45" t="n">
        <v>0</v>
      </c>
      <c r="Q274" s="46" t="n">
        <f aca="false">0.6462*P274</f>
        <v>0</v>
      </c>
      <c r="R274" s="47" t="n">
        <v>0</v>
      </c>
      <c r="S274" s="48" t="n">
        <f aca="false">1.0017*R274</f>
        <v>0</v>
      </c>
      <c r="T274" s="71" t="n">
        <f aca="false">SUM(E274,G274,I274,K274,M274,O274,Q274,S274)</f>
        <v>83.6262</v>
      </c>
    </row>
    <row r="275" customFormat="false" ht="15" hidden="false" customHeight="true" outlineLevel="0" collapsed="false">
      <c r="A275" s="50" t="n">
        <v>270</v>
      </c>
      <c r="B275" s="35" t="n">
        <v>2246</v>
      </c>
      <c r="C275" s="36" t="s">
        <v>286</v>
      </c>
      <c r="D275" s="51" t="n">
        <v>28</v>
      </c>
      <c r="E275" s="52" t="n">
        <f aca="false">1.9911*D275</f>
        <v>55.7508</v>
      </c>
      <c r="F275" s="39" t="n">
        <v>0</v>
      </c>
      <c r="G275" s="40" t="n">
        <f aca="false">11.2812*F275</f>
        <v>0</v>
      </c>
      <c r="H275" s="53" t="n">
        <v>0</v>
      </c>
      <c r="I275" s="40" t="n">
        <f aca="false">11.4481*H275</f>
        <v>0</v>
      </c>
      <c r="J275" s="42" t="n">
        <v>0</v>
      </c>
      <c r="K275" s="40" t="n">
        <f aca="false">15.1553*J275</f>
        <v>0</v>
      </c>
      <c r="L275" s="43" t="n">
        <v>0</v>
      </c>
      <c r="M275" s="40" t="n">
        <f aca="false">14.2897*L275</f>
        <v>0</v>
      </c>
      <c r="N275" s="44" t="n">
        <v>2</v>
      </c>
      <c r="O275" s="40" t="n">
        <f aca="false">10.8904*N275</f>
        <v>21.7808</v>
      </c>
      <c r="P275" s="45" t="n">
        <v>0</v>
      </c>
      <c r="Q275" s="46" t="n">
        <f aca="false">0.6462*P275</f>
        <v>0</v>
      </c>
      <c r="R275" s="47" t="n">
        <v>0</v>
      </c>
      <c r="S275" s="48" t="n">
        <f aca="false">1.0017*R275</f>
        <v>0</v>
      </c>
      <c r="T275" s="71" t="n">
        <f aca="false">SUM(E275,G275,I275,K275,M275,O275,Q275,S275)</f>
        <v>77.5316</v>
      </c>
    </row>
    <row r="276" customFormat="false" ht="15" hidden="false" customHeight="true" outlineLevel="0" collapsed="false">
      <c r="A276" s="34" t="n">
        <v>271</v>
      </c>
      <c r="B276" s="35" t="n">
        <v>2285</v>
      </c>
      <c r="C276" s="36" t="s">
        <v>287</v>
      </c>
      <c r="D276" s="55" t="n">
        <v>38</v>
      </c>
      <c r="E276" s="52" t="n">
        <f aca="false">1.9911*D276</f>
        <v>75.6618</v>
      </c>
      <c r="F276" s="39" t="n">
        <v>0</v>
      </c>
      <c r="G276" s="40" t="n">
        <f aca="false">11.2812*F276</f>
        <v>0</v>
      </c>
      <c r="H276" s="41" t="n">
        <v>0</v>
      </c>
      <c r="I276" s="40" t="n">
        <f aca="false">11.4481*H276</f>
        <v>0</v>
      </c>
      <c r="J276" s="42" t="n">
        <v>0</v>
      </c>
      <c r="K276" s="40" t="n">
        <f aca="false">15.1553*J276</f>
        <v>0</v>
      </c>
      <c r="L276" s="43" t="n">
        <v>0</v>
      </c>
      <c r="M276" s="40" t="n">
        <f aca="false">14.2897*L276</f>
        <v>0</v>
      </c>
      <c r="N276" s="44" t="n">
        <v>0</v>
      </c>
      <c r="O276" s="40" t="n">
        <f aca="false">10.8904*N276</f>
        <v>0</v>
      </c>
      <c r="P276" s="45" t="n">
        <v>0</v>
      </c>
      <c r="Q276" s="46" t="n">
        <f aca="false">0.6462*P276</f>
        <v>0</v>
      </c>
      <c r="R276" s="47" t="n">
        <v>0</v>
      </c>
      <c r="S276" s="48" t="n">
        <f aca="false">1.0017*R276</f>
        <v>0</v>
      </c>
      <c r="T276" s="71" t="n">
        <f aca="false">SUM(E276,G276,I276,K276,M276,O276,Q276,S276)</f>
        <v>75.6618</v>
      </c>
    </row>
    <row r="277" customFormat="false" ht="15" hidden="false" customHeight="true" outlineLevel="0" collapsed="false">
      <c r="A277" s="50" t="n">
        <v>272</v>
      </c>
      <c r="B277" s="35" t="n">
        <v>2092</v>
      </c>
      <c r="C277" s="36" t="s">
        <v>288</v>
      </c>
      <c r="D277" s="56" t="n">
        <v>38</v>
      </c>
      <c r="E277" s="52" t="n">
        <f aca="false">1.9911*D277</f>
        <v>75.6618</v>
      </c>
      <c r="F277" s="39" t="n">
        <v>0</v>
      </c>
      <c r="G277" s="40" t="n">
        <f aca="false">11.2812*F277</f>
        <v>0</v>
      </c>
      <c r="H277" s="41" t="n">
        <v>0</v>
      </c>
      <c r="I277" s="40" t="n">
        <f aca="false">11.4481*H277</f>
        <v>0</v>
      </c>
      <c r="J277" s="42" t="n">
        <v>0</v>
      </c>
      <c r="K277" s="40" t="n">
        <f aca="false">15.1553*J277</f>
        <v>0</v>
      </c>
      <c r="L277" s="43" t="n">
        <v>0</v>
      </c>
      <c r="M277" s="40" t="n">
        <f aca="false">14.2897*L277</f>
        <v>0</v>
      </c>
      <c r="N277" s="44" t="n">
        <v>0</v>
      </c>
      <c r="O277" s="40" t="n">
        <f aca="false">10.8904*N277</f>
        <v>0</v>
      </c>
      <c r="P277" s="45" t="n">
        <v>0</v>
      </c>
      <c r="Q277" s="46" t="n">
        <f aca="false">0.6462*P277</f>
        <v>0</v>
      </c>
      <c r="R277" s="47" t="n">
        <v>0</v>
      </c>
      <c r="S277" s="48" t="n">
        <f aca="false">1.0017*R277</f>
        <v>0</v>
      </c>
      <c r="T277" s="71" t="n">
        <f aca="false">SUM(E277,G277,I277,K277,M277,O277,Q277,S277)</f>
        <v>75.6618</v>
      </c>
    </row>
    <row r="278" customFormat="false" ht="15" hidden="false" customHeight="true" outlineLevel="0" collapsed="false">
      <c r="A278" s="34" t="n">
        <v>273</v>
      </c>
      <c r="B278" s="35" t="n">
        <v>1987</v>
      </c>
      <c r="C278" s="36" t="s">
        <v>289</v>
      </c>
      <c r="D278" s="55" t="n">
        <v>22</v>
      </c>
      <c r="E278" s="52" t="n">
        <f aca="false">1.9911*D278</f>
        <v>43.8042</v>
      </c>
      <c r="F278" s="39" t="n">
        <v>0</v>
      </c>
      <c r="G278" s="40" t="n">
        <f aca="false">11.2812*F278</f>
        <v>0</v>
      </c>
      <c r="H278" s="41" t="n">
        <v>0</v>
      </c>
      <c r="I278" s="40" t="n">
        <f aca="false">11.4481*H278</f>
        <v>0</v>
      </c>
      <c r="J278" s="42" t="n">
        <v>0</v>
      </c>
      <c r="K278" s="40" t="n">
        <f aca="false">15.1553*J278</f>
        <v>0</v>
      </c>
      <c r="L278" s="43" t="n">
        <v>2</v>
      </c>
      <c r="M278" s="40" t="n">
        <f aca="false">14.2897*L278</f>
        <v>28.5794</v>
      </c>
      <c r="N278" s="44" t="n">
        <v>0</v>
      </c>
      <c r="O278" s="40" t="n">
        <f aca="false">10.8904*N278</f>
        <v>0</v>
      </c>
      <c r="P278" s="45" t="n">
        <v>0</v>
      </c>
      <c r="Q278" s="46" t="n">
        <f aca="false">0.6462*P278</f>
        <v>0</v>
      </c>
      <c r="R278" s="47" t="n">
        <v>0</v>
      </c>
      <c r="S278" s="48" t="n">
        <f aca="false">1.0017*R278</f>
        <v>0</v>
      </c>
      <c r="T278" s="71" t="n">
        <f aca="false">SUM(E278,G278,I278,K278,M278,O278,Q278,S278)</f>
        <v>72.3836</v>
      </c>
    </row>
    <row r="279" customFormat="false" ht="15" hidden="false" customHeight="true" outlineLevel="0" collapsed="false">
      <c r="A279" s="50" t="n">
        <v>274</v>
      </c>
      <c r="B279" s="35"/>
      <c r="C279" s="36" t="s">
        <v>290</v>
      </c>
      <c r="D279" s="51" t="n">
        <v>27</v>
      </c>
      <c r="E279" s="52" t="n">
        <f aca="false">1.9911*D279</f>
        <v>53.7597</v>
      </c>
      <c r="F279" s="39" t="n">
        <v>0</v>
      </c>
      <c r="G279" s="40" t="n">
        <f aca="false">11.2812*F279</f>
        <v>0</v>
      </c>
      <c r="H279" s="41" t="n">
        <v>0</v>
      </c>
      <c r="I279" s="40" t="n">
        <f aca="false">11.4481*H279</f>
        <v>0</v>
      </c>
      <c r="J279" s="42" t="n">
        <v>0</v>
      </c>
      <c r="K279" s="40" t="n">
        <f aca="false">15.1553*J279</f>
        <v>0</v>
      </c>
      <c r="L279" s="43" t="n">
        <v>1</v>
      </c>
      <c r="M279" s="40" t="n">
        <f aca="false">14.2897*L279</f>
        <v>14.2897</v>
      </c>
      <c r="N279" s="44" t="n">
        <v>0</v>
      </c>
      <c r="O279" s="40" t="n">
        <f aca="false">10.8904*N279</f>
        <v>0</v>
      </c>
      <c r="P279" s="45" t="n">
        <v>0</v>
      </c>
      <c r="Q279" s="46" t="n">
        <f aca="false">0.6462*P279</f>
        <v>0</v>
      </c>
      <c r="R279" s="47" t="n">
        <v>0</v>
      </c>
      <c r="S279" s="48" t="n">
        <f aca="false">1.0017*R279</f>
        <v>0</v>
      </c>
      <c r="T279" s="71" t="n">
        <f aca="false">SUM(E279,G279,I279,K279,M279,O279,Q279,S279)</f>
        <v>68.0494</v>
      </c>
    </row>
    <row r="280" customFormat="false" ht="15" hidden="false" customHeight="true" outlineLevel="0" collapsed="false">
      <c r="A280" s="34" t="n">
        <v>275</v>
      </c>
      <c r="B280" s="35" t="n">
        <v>2054</v>
      </c>
      <c r="C280" s="36" t="s">
        <v>291</v>
      </c>
      <c r="D280" s="62" t="n">
        <v>32</v>
      </c>
      <c r="E280" s="52" t="n">
        <f aca="false">1.9911*D280</f>
        <v>63.7152</v>
      </c>
      <c r="F280" s="39" t="n">
        <v>0</v>
      </c>
      <c r="G280" s="40" t="n">
        <f aca="false">11.2812*F280</f>
        <v>0</v>
      </c>
      <c r="H280" s="41" t="n">
        <v>0</v>
      </c>
      <c r="I280" s="40" t="n">
        <f aca="false">11.4481*H280</f>
        <v>0</v>
      </c>
      <c r="J280" s="42" t="n">
        <v>0</v>
      </c>
      <c r="K280" s="40" t="n">
        <f aca="false">15.1553*J280</f>
        <v>0</v>
      </c>
      <c r="L280" s="43" t="n">
        <v>0</v>
      </c>
      <c r="M280" s="40" t="n">
        <f aca="false">14.2897*L280</f>
        <v>0</v>
      </c>
      <c r="N280" s="44" t="n">
        <v>0</v>
      </c>
      <c r="O280" s="40" t="n">
        <f aca="false">10.8904*N280</f>
        <v>0</v>
      </c>
      <c r="P280" s="45" t="n">
        <v>0</v>
      </c>
      <c r="Q280" s="46" t="n">
        <f aca="false">0.6462*P280</f>
        <v>0</v>
      </c>
      <c r="R280" s="47" t="n">
        <v>0</v>
      </c>
      <c r="S280" s="48" t="n">
        <f aca="false">1.0017*R280</f>
        <v>0</v>
      </c>
      <c r="T280" s="71" t="n">
        <f aca="false">SUM(E280,G280,I280,K280,M280,O280,Q280,S280)</f>
        <v>63.7152</v>
      </c>
    </row>
    <row r="281" customFormat="false" ht="15" hidden="false" customHeight="true" outlineLevel="0" collapsed="false">
      <c r="A281" s="50" t="n">
        <v>276</v>
      </c>
      <c r="B281" s="35" t="n">
        <v>2215</v>
      </c>
      <c r="C281" s="36" t="s">
        <v>292</v>
      </c>
      <c r="D281" s="55" t="n">
        <v>32</v>
      </c>
      <c r="E281" s="52" t="n">
        <f aca="false">1.9911*D281</f>
        <v>63.7152</v>
      </c>
      <c r="F281" s="39" t="n">
        <v>0</v>
      </c>
      <c r="G281" s="40" t="n">
        <f aca="false">11.2812*F281</f>
        <v>0</v>
      </c>
      <c r="H281" s="41" t="n">
        <v>0</v>
      </c>
      <c r="I281" s="40" t="n">
        <f aca="false">11.4481*H281</f>
        <v>0</v>
      </c>
      <c r="J281" s="42" t="n">
        <v>0</v>
      </c>
      <c r="K281" s="40" t="n">
        <f aca="false">15.1553*J281</f>
        <v>0</v>
      </c>
      <c r="L281" s="43" t="n">
        <v>0</v>
      </c>
      <c r="M281" s="40" t="n">
        <f aca="false">14.2897*L281</f>
        <v>0</v>
      </c>
      <c r="N281" s="44" t="n">
        <v>0</v>
      </c>
      <c r="O281" s="40" t="n">
        <f aca="false">10.8904*N281</f>
        <v>0</v>
      </c>
      <c r="P281" s="45" t="n">
        <v>0</v>
      </c>
      <c r="Q281" s="46" t="n">
        <f aca="false">0.6462*P281</f>
        <v>0</v>
      </c>
      <c r="R281" s="47" t="n">
        <v>0</v>
      </c>
      <c r="S281" s="48" t="n">
        <f aca="false">1.0017*R281</f>
        <v>0</v>
      </c>
      <c r="T281" s="71" t="n">
        <f aca="false">SUM(E281,G281,I281,K281,M281,O281,Q281,S281)</f>
        <v>63.7152</v>
      </c>
    </row>
    <row r="282" customFormat="false" ht="15" hidden="false" customHeight="true" outlineLevel="0" collapsed="false">
      <c r="A282" s="34" t="n">
        <v>277</v>
      </c>
      <c r="B282" s="35" t="n">
        <v>2154</v>
      </c>
      <c r="C282" s="36" t="s">
        <v>293</v>
      </c>
      <c r="D282" s="51" t="n">
        <v>30</v>
      </c>
      <c r="E282" s="52" t="n">
        <f aca="false">1.9911*D282</f>
        <v>59.733</v>
      </c>
      <c r="F282" s="39" t="n">
        <v>0</v>
      </c>
      <c r="G282" s="40" t="n">
        <f aca="false">11.2812*F282</f>
        <v>0</v>
      </c>
      <c r="H282" s="53" t="n">
        <v>0</v>
      </c>
      <c r="I282" s="40" t="n">
        <f aca="false">11.4481*H282</f>
        <v>0</v>
      </c>
      <c r="J282" s="42" t="n">
        <v>0</v>
      </c>
      <c r="K282" s="40" t="n">
        <f aca="false">15.1553*J282</f>
        <v>0</v>
      </c>
      <c r="L282" s="43" t="n">
        <v>0</v>
      </c>
      <c r="M282" s="40" t="n">
        <f aca="false">14.2897*L282</f>
        <v>0</v>
      </c>
      <c r="N282" s="44" t="n">
        <v>0</v>
      </c>
      <c r="O282" s="40" t="n">
        <f aca="false">10.8904*N282</f>
        <v>0</v>
      </c>
      <c r="P282" s="45" t="n">
        <v>0</v>
      </c>
      <c r="Q282" s="46" t="n">
        <f aca="false">0.6462*P282</f>
        <v>0</v>
      </c>
      <c r="R282" s="47" t="n">
        <v>0</v>
      </c>
      <c r="S282" s="48" t="n">
        <f aca="false">1.0017*R282</f>
        <v>0</v>
      </c>
      <c r="T282" s="71" t="n">
        <f aca="false">SUM(E282,G282,I282,K282,M282,O282,Q282,S282)</f>
        <v>59.733</v>
      </c>
    </row>
    <row r="283" customFormat="false" ht="15" hidden="false" customHeight="true" outlineLevel="0" collapsed="false">
      <c r="A283" s="50" t="n">
        <v>278</v>
      </c>
      <c r="B283" s="35" t="n">
        <v>2239</v>
      </c>
      <c r="C283" s="36" t="s">
        <v>294</v>
      </c>
      <c r="D283" s="64" t="n">
        <v>30</v>
      </c>
      <c r="E283" s="52" t="n">
        <f aca="false">1.9911*D283</f>
        <v>59.733</v>
      </c>
      <c r="F283" s="39" t="n">
        <v>0</v>
      </c>
      <c r="G283" s="40" t="n">
        <f aca="false">11.2812*F283</f>
        <v>0</v>
      </c>
      <c r="H283" s="41" t="n">
        <v>0</v>
      </c>
      <c r="I283" s="40" t="n">
        <f aca="false">11.4481*H283</f>
        <v>0</v>
      </c>
      <c r="J283" s="42" t="n">
        <v>0</v>
      </c>
      <c r="K283" s="40" t="n">
        <f aca="false">15.1553*J283</f>
        <v>0</v>
      </c>
      <c r="L283" s="43" t="n">
        <v>0</v>
      </c>
      <c r="M283" s="40" t="n">
        <f aca="false">14.2897*L283</f>
        <v>0</v>
      </c>
      <c r="N283" s="44" t="n">
        <v>0</v>
      </c>
      <c r="O283" s="40" t="n">
        <f aca="false">10.8904*N283</f>
        <v>0</v>
      </c>
      <c r="P283" s="45" t="n">
        <v>0</v>
      </c>
      <c r="Q283" s="46" t="n">
        <f aca="false">0.6462*P283</f>
        <v>0</v>
      </c>
      <c r="R283" s="47" t="n">
        <v>0</v>
      </c>
      <c r="S283" s="48" t="n">
        <f aca="false">1.0017*R283</f>
        <v>0</v>
      </c>
      <c r="T283" s="71" t="n">
        <f aca="false">SUM(E283,G283,I283,K283,M283,O283,Q283,S283)</f>
        <v>59.733</v>
      </c>
    </row>
    <row r="284" customFormat="false" ht="15" hidden="false" customHeight="true" outlineLevel="0" collapsed="false">
      <c r="A284" s="34" t="n">
        <v>279</v>
      </c>
      <c r="B284" s="35" t="n">
        <v>2209</v>
      </c>
      <c r="C284" s="36" t="s">
        <v>295</v>
      </c>
      <c r="D284" s="56" t="n">
        <v>29</v>
      </c>
      <c r="E284" s="52" t="n">
        <f aca="false">1.9911*D284</f>
        <v>57.7419</v>
      </c>
      <c r="F284" s="39" t="n">
        <v>0</v>
      </c>
      <c r="G284" s="40" t="n">
        <f aca="false">11.2812*F284</f>
        <v>0</v>
      </c>
      <c r="H284" s="41" t="n">
        <v>0</v>
      </c>
      <c r="I284" s="40" t="n">
        <f aca="false">11.4481*H284</f>
        <v>0</v>
      </c>
      <c r="J284" s="42" t="n">
        <v>0</v>
      </c>
      <c r="K284" s="40" t="n">
        <f aca="false">15.1553*J284</f>
        <v>0</v>
      </c>
      <c r="L284" s="43" t="n">
        <v>0</v>
      </c>
      <c r="M284" s="40" t="n">
        <f aca="false">14.2897*L284</f>
        <v>0</v>
      </c>
      <c r="N284" s="44" t="n">
        <v>0</v>
      </c>
      <c r="O284" s="40" t="n">
        <f aca="false">10.8904*N284</f>
        <v>0</v>
      </c>
      <c r="P284" s="45" t="n">
        <v>0</v>
      </c>
      <c r="Q284" s="46" t="n">
        <f aca="false">0.6462*P284</f>
        <v>0</v>
      </c>
      <c r="R284" s="47" t="n">
        <v>0</v>
      </c>
      <c r="S284" s="48" t="n">
        <f aca="false">1.0017*R284</f>
        <v>0</v>
      </c>
      <c r="T284" s="71" t="n">
        <f aca="false">SUM(E284,G284,I284,K284,M284,O284,Q284,S284)</f>
        <v>57.7419</v>
      </c>
    </row>
    <row r="285" customFormat="false" ht="15" hidden="false" customHeight="true" outlineLevel="0" collapsed="false">
      <c r="A285" s="50" t="n">
        <v>280</v>
      </c>
      <c r="B285" s="35" t="n">
        <v>2150</v>
      </c>
      <c r="C285" s="36" t="s">
        <v>296</v>
      </c>
      <c r="D285" s="55" t="n">
        <v>29</v>
      </c>
      <c r="E285" s="52" t="n">
        <f aca="false">1.9911*D285</f>
        <v>57.7419</v>
      </c>
      <c r="F285" s="39" t="n">
        <v>0</v>
      </c>
      <c r="G285" s="40" t="n">
        <f aca="false">11.2812*F285</f>
        <v>0</v>
      </c>
      <c r="H285" s="41" t="n">
        <v>0</v>
      </c>
      <c r="I285" s="40" t="n">
        <f aca="false">11.4481*H285</f>
        <v>0</v>
      </c>
      <c r="J285" s="42" t="n">
        <v>0</v>
      </c>
      <c r="K285" s="40" t="n">
        <f aca="false">15.1553*J285</f>
        <v>0</v>
      </c>
      <c r="L285" s="43" t="n">
        <v>0</v>
      </c>
      <c r="M285" s="40" t="n">
        <f aca="false">14.2897*L285</f>
        <v>0</v>
      </c>
      <c r="N285" s="44" t="n">
        <v>0</v>
      </c>
      <c r="O285" s="40" t="n">
        <f aca="false">10.8904*N285</f>
        <v>0</v>
      </c>
      <c r="P285" s="45" t="n">
        <v>0</v>
      </c>
      <c r="Q285" s="46" t="n">
        <f aca="false">0.6462*P285</f>
        <v>0</v>
      </c>
      <c r="R285" s="47" t="n">
        <v>0</v>
      </c>
      <c r="S285" s="48" t="n">
        <f aca="false">1.0017*R285</f>
        <v>0</v>
      </c>
      <c r="T285" s="72" t="n">
        <f aca="false">SUM(E285,G285,I285,K285,M285,O285,Q285,S285)</f>
        <v>57.7419</v>
      </c>
    </row>
    <row r="286" customFormat="false" ht="15" hidden="false" customHeight="true" outlineLevel="0" collapsed="false">
      <c r="A286" s="34" t="n">
        <v>281</v>
      </c>
      <c r="B286" s="35" t="n">
        <v>1036</v>
      </c>
      <c r="C286" s="68" t="s">
        <v>297</v>
      </c>
      <c r="D286" s="56" t="n">
        <v>29</v>
      </c>
      <c r="E286" s="52" t="n">
        <f aca="false">1.9911*D286</f>
        <v>57.7419</v>
      </c>
      <c r="F286" s="39" t="n">
        <v>0</v>
      </c>
      <c r="G286" s="40" t="n">
        <f aca="false">11.2812*F286</f>
        <v>0</v>
      </c>
      <c r="H286" s="41" t="n">
        <v>0</v>
      </c>
      <c r="I286" s="40" t="n">
        <f aca="false">11.4481*H286</f>
        <v>0</v>
      </c>
      <c r="J286" s="42" t="n">
        <v>0</v>
      </c>
      <c r="K286" s="40" t="n">
        <f aca="false">15.1553*J286</f>
        <v>0</v>
      </c>
      <c r="L286" s="43" t="n">
        <v>0</v>
      </c>
      <c r="M286" s="40" t="n">
        <f aca="false">14.2897*L286</f>
        <v>0</v>
      </c>
      <c r="N286" s="44" t="n">
        <v>0</v>
      </c>
      <c r="O286" s="40" t="n">
        <f aca="false">10.8904*N286</f>
        <v>0</v>
      </c>
      <c r="P286" s="45" t="n">
        <v>0</v>
      </c>
      <c r="Q286" s="46" t="n">
        <f aca="false">0.6462*P286</f>
        <v>0</v>
      </c>
      <c r="R286" s="47" t="n">
        <v>0</v>
      </c>
      <c r="S286" s="48" t="n">
        <f aca="false">1.0017*R286</f>
        <v>0</v>
      </c>
      <c r="T286" s="71" t="n">
        <f aca="false">SUM(E286,G286,I286,K286,M286,O286,Q286,S286)</f>
        <v>57.7419</v>
      </c>
    </row>
    <row r="287" customFormat="false" ht="15" hidden="false" customHeight="true" outlineLevel="0" collapsed="false">
      <c r="A287" s="50" t="n">
        <v>282</v>
      </c>
      <c r="B287" s="67" t="n">
        <v>2272</v>
      </c>
      <c r="C287" s="36" t="s">
        <v>298</v>
      </c>
      <c r="D287" s="62" t="n">
        <v>27</v>
      </c>
      <c r="E287" s="52" t="n">
        <f aca="false">1.9911*D287</f>
        <v>53.7597</v>
      </c>
      <c r="F287" s="39" t="n">
        <v>0</v>
      </c>
      <c r="G287" s="40" t="n">
        <f aca="false">11.2812*F287</f>
        <v>0</v>
      </c>
      <c r="H287" s="41" t="n">
        <v>0</v>
      </c>
      <c r="I287" s="40" t="n">
        <f aca="false">11.4481*H287</f>
        <v>0</v>
      </c>
      <c r="J287" s="42" t="n">
        <v>0</v>
      </c>
      <c r="K287" s="40" t="n">
        <f aca="false">15.1553*J287</f>
        <v>0</v>
      </c>
      <c r="L287" s="43" t="n">
        <v>0</v>
      </c>
      <c r="M287" s="40" t="n">
        <f aca="false">14.2897*L287</f>
        <v>0</v>
      </c>
      <c r="N287" s="44" t="n">
        <v>0</v>
      </c>
      <c r="O287" s="40" t="n">
        <f aca="false">10.8904*N287</f>
        <v>0</v>
      </c>
      <c r="P287" s="45" t="n">
        <v>0</v>
      </c>
      <c r="Q287" s="46" t="n">
        <f aca="false">0.6462*P287</f>
        <v>0</v>
      </c>
      <c r="R287" s="47" t="n">
        <v>0</v>
      </c>
      <c r="S287" s="48" t="n">
        <f aca="false">1.0017*R287</f>
        <v>0</v>
      </c>
      <c r="T287" s="71" t="n">
        <f aca="false">SUM(E287,G287,I287,K287,M287,O287,Q287,S287)</f>
        <v>53.7597</v>
      </c>
    </row>
    <row r="288" customFormat="false" ht="15" hidden="false" customHeight="true" outlineLevel="0" collapsed="false">
      <c r="A288" s="34" t="n">
        <v>283</v>
      </c>
      <c r="B288" s="35" t="n">
        <v>2254</v>
      </c>
      <c r="C288" s="36" t="s">
        <v>299</v>
      </c>
      <c r="D288" s="51" t="n">
        <v>20</v>
      </c>
      <c r="E288" s="52" t="n">
        <f aca="false">1.9911*D288</f>
        <v>39.822</v>
      </c>
      <c r="F288" s="39" t="n">
        <v>1</v>
      </c>
      <c r="G288" s="40" t="n">
        <f aca="false">11.2812*F288</f>
        <v>11.2812</v>
      </c>
      <c r="H288" s="53" t="n">
        <v>0</v>
      </c>
      <c r="I288" s="40" t="n">
        <f aca="false">11.4481*H288</f>
        <v>0</v>
      </c>
      <c r="J288" s="42" t="n">
        <v>0</v>
      </c>
      <c r="K288" s="40" t="n">
        <f aca="false">15.1553*J288</f>
        <v>0</v>
      </c>
      <c r="L288" s="43" t="n">
        <v>0</v>
      </c>
      <c r="M288" s="40" t="n">
        <f aca="false">14.2897*L288</f>
        <v>0</v>
      </c>
      <c r="N288" s="44" t="n">
        <v>0</v>
      </c>
      <c r="O288" s="40" t="n">
        <f aca="false">10.8904*N288</f>
        <v>0</v>
      </c>
      <c r="P288" s="45" t="n">
        <v>0</v>
      </c>
      <c r="Q288" s="46" t="n">
        <f aca="false">0.6462*P288</f>
        <v>0</v>
      </c>
      <c r="R288" s="47" t="n">
        <v>0</v>
      </c>
      <c r="S288" s="48" t="n">
        <f aca="false">1.0017*R288</f>
        <v>0</v>
      </c>
      <c r="T288" s="71" t="n">
        <f aca="false">SUM(E288,G288,I288,K288,M288,O288,Q288,S288)</f>
        <v>51.1032</v>
      </c>
    </row>
    <row r="289" customFormat="false" ht="15" hidden="false" customHeight="true" outlineLevel="0" collapsed="false">
      <c r="A289" s="50" t="n">
        <v>284</v>
      </c>
      <c r="B289" s="35" t="n">
        <v>2216</v>
      </c>
      <c r="C289" s="36" t="s">
        <v>300</v>
      </c>
      <c r="D289" s="56" t="n">
        <v>18</v>
      </c>
      <c r="E289" s="52" t="n">
        <f aca="false">1.9911*D289</f>
        <v>35.8398</v>
      </c>
      <c r="F289" s="39" t="n">
        <v>0</v>
      </c>
      <c r="G289" s="40" t="n">
        <f aca="false">11.2812*F289</f>
        <v>0</v>
      </c>
      <c r="H289" s="41" t="n">
        <v>0</v>
      </c>
      <c r="I289" s="40" t="n">
        <f aca="false">11.4481*H289</f>
        <v>0</v>
      </c>
      <c r="J289" s="42" t="n">
        <v>0</v>
      </c>
      <c r="K289" s="40" t="n">
        <f aca="false">15.1553*J289</f>
        <v>0</v>
      </c>
      <c r="L289" s="43" t="n">
        <v>1</v>
      </c>
      <c r="M289" s="40" t="n">
        <f aca="false">14.2897*L289</f>
        <v>14.2897</v>
      </c>
      <c r="N289" s="44" t="n">
        <v>0</v>
      </c>
      <c r="O289" s="40" t="n">
        <f aca="false">10.8904*N289</f>
        <v>0</v>
      </c>
      <c r="P289" s="45" t="n">
        <v>0</v>
      </c>
      <c r="Q289" s="46" t="n">
        <f aca="false">0.6462*P289</f>
        <v>0</v>
      </c>
      <c r="R289" s="47" t="n">
        <v>0</v>
      </c>
      <c r="S289" s="48" t="n">
        <f aca="false">1.0017*R289</f>
        <v>0</v>
      </c>
      <c r="T289" s="71" t="n">
        <f aca="false">SUM(E289,G289,I289,K289,M289,O289,Q289,S289)</f>
        <v>50.1295</v>
      </c>
    </row>
    <row r="290" customFormat="false" ht="15" hidden="false" customHeight="true" outlineLevel="0" collapsed="false">
      <c r="A290" s="34" t="n">
        <v>285</v>
      </c>
      <c r="B290" s="35" t="n">
        <v>2251</v>
      </c>
      <c r="C290" s="36" t="s">
        <v>301</v>
      </c>
      <c r="D290" s="51" t="n">
        <v>25</v>
      </c>
      <c r="E290" s="52" t="n">
        <f aca="false">1.9911*D290</f>
        <v>49.7775</v>
      </c>
      <c r="F290" s="39" t="n">
        <v>0</v>
      </c>
      <c r="G290" s="40" t="n">
        <f aca="false">11.2812*F290</f>
        <v>0</v>
      </c>
      <c r="H290" s="53" t="n">
        <v>0</v>
      </c>
      <c r="I290" s="40" t="n">
        <f aca="false">11.4481*H290</f>
        <v>0</v>
      </c>
      <c r="J290" s="42" t="n">
        <v>0</v>
      </c>
      <c r="K290" s="40" t="n">
        <f aca="false">15.1553*J290</f>
        <v>0</v>
      </c>
      <c r="L290" s="43" t="n">
        <v>0</v>
      </c>
      <c r="M290" s="40" t="n">
        <f aca="false">14.2897*L290</f>
        <v>0</v>
      </c>
      <c r="N290" s="44" t="n">
        <v>0</v>
      </c>
      <c r="O290" s="40" t="n">
        <f aca="false">10.8904*N290</f>
        <v>0</v>
      </c>
      <c r="P290" s="45" t="n">
        <v>0</v>
      </c>
      <c r="Q290" s="46" t="n">
        <f aca="false">0.6462*P290</f>
        <v>0</v>
      </c>
      <c r="R290" s="47" t="n">
        <v>0</v>
      </c>
      <c r="S290" s="48" t="n">
        <f aca="false">1.0017*R290</f>
        <v>0</v>
      </c>
      <c r="T290" s="71" t="n">
        <f aca="false">SUM(E290,G290,I290,K290,M290,O290,Q290,S290)</f>
        <v>49.7775</v>
      </c>
    </row>
    <row r="291" customFormat="false" ht="15" hidden="false" customHeight="true" outlineLevel="0" collapsed="false">
      <c r="A291" s="50" t="n">
        <v>286</v>
      </c>
      <c r="B291" s="35" t="n">
        <v>2226</v>
      </c>
      <c r="C291" s="36" t="s">
        <v>302</v>
      </c>
      <c r="D291" s="62" t="n">
        <v>25</v>
      </c>
      <c r="E291" s="52" t="n">
        <f aca="false">1.9911*D291</f>
        <v>49.7775</v>
      </c>
      <c r="F291" s="39" t="n">
        <v>0</v>
      </c>
      <c r="G291" s="40" t="n">
        <f aca="false">11.2812*F291</f>
        <v>0</v>
      </c>
      <c r="H291" s="41" t="n">
        <v>0</v>
      </c>
      <c r="I291" s="40" t="n">
        <f aca="false">11.4481*H291</f>
        <v>0</v>
      </c>
      <c r="J291" s="42" t="n">
        <v>0</v>
      </c>
      <c r="K291" s="40" t="n">
        <f aca="false">15.1553*J291</f>
        <v>0</v>
      </c>
      <c r="L291" s="43" t="n">
        <v>0</v>
      </c>
      <c r="M291" s="40" t="n">
        <f aca="false">14.2897*L291</f>
        <v>0</v>
      </c>
      <c r="N291" s="44" t="n">
        <v>0</v>
      </c>
      <c r="O291" s="40" t="n">
        <f aca="false">10.8904*N291</f>
        <v>0</v>
      </c>
      <c r="P291" s="45" t="n">
        <v>0</v>
      </c>
      <c r="Q291" s="46" t="n">
        <f aca="false">0.6462*P291</f>
        <v>0</v>
      </c>
      <c r="R291" s="47" t="n">
        <v>0</v>
      </c>
      <c r="S291" s="48" t="n">
        <f aca="false">1.0017*R291</f>
        <v>0</v>
      </c>
      <c r="T291" s="71" t="n">
        <f aca="false">SUM(E291,G291,I291,K291,M291,O291,Q291,S291)</f>
        <v>49.7775</v>
      </c>
    </row>
    <row r="292" customFormat="false" ht="15" hidden="false" customHeight="true" outlineLevel="0" collapsed="false">
      <c r="A292" s="34" t="n">
        <v>287</v>
      </c>
      <c r="B292" s="35" t="n">
        <v>2128</v>
      </c>
      <c r="C292" s="36" t="s">
        <v>303</v>
      </c>
      <c r="D292" s="51" t="n">
        <v>24</v>
      </c>
      <c r="E292" s="52" t="n">
        <f aca="false">1.9911*D292</f>
        <v>47.7864</v>
      </c>
      <c r="F292" s="39" t="n">
        <v>0</v>
      </c>
      <c r="G292" s="40" t="n">
        <f aca="false">11.2812*F292</f>
        <v>0</v>
      </c>
      <c r="H292" s="53" t="n">
        <v>0</v>
      </c>
      <c r="I292" s="40" t="n">
        <f aca="false">11.4481*H292</f>
        <v>0</v>
      </c>
      <c r="J292" s="42" t="n">
        <v>0</v>
      </c>
      <c r="K292" s="40" t="n">
        <f aca="false">15.1553*J292</f>
        <v>0</v>
      </c>
      <c r="L292" s="43" t="n">
        <v>0</v>
      </c>
      <c r="M292" s="40" t="n">
        <f aca="false">14.2897*L292</f>
        <v>0</v>
      </c>
      <c r="N292" s="44" t="n">
        <v>0</v>
      </c>
      <c r="O292" s="40" t="n">
        <f aca="false">10.8904*N292</f>
        <v>0</v>
      </c>
      <c r="P292" s="45"/>
      <c r="Q292" s="46"/>
      <c r="R292" s="47" t="n">
        <v>0</v>
      </c>
      <c r="S292" s="48" t="n">
        <f aca="false">1.0017*R292</f>
        <v>0</v>
      </c>
      <c r="T292" s="71" t="n">
        <f aca="false">SUM(E292,G292,I292,K292,M292,O292,Q292,S292)</f>
        <v>47.7864</v>
      </c>
    </row>
    <row r="293" customFormat="false" ht="15" hidden="false" customHeight="true" outlineLevel="0" collapsed="false">
      <c r="A293" s="50" t="n">
        <v>288</v>
      </c>
      <c r="B293" s="35" t="n">
        <v>1883</v>
      </c>
      <c r="C293" s="36" t="s">
        <v>304</v>
      </c>
      <c r="D293" s="56" t="n">
        <v>24</v>
      </c>
      <c r="E293" s="52" t="n">
        <f aca="false">1.9911*D293</f>
        <v>47.7864</v>
      </c>
      <c r="F293" s="39" t="n">
        <v>0</v>
      </c>
      <c r="G293" s="40" t="n">
        <f aca="false">11.2812*F293</f>
        <v>0</v>
      </c>
      <c r="H293" s="41" t="n">
        <v>0</v>
      </c>
      <c r="I293" s="40" t="n">
        <f aca="false">11.4481*H293</f>
        <v>0</v>
      </c>
      <c r="J293" s="42" t="n">
        <v>0</v>
      </c>
      <c r="K293" s="40" t="n">
        <f aca="false">15.1553*J293</f>
        <v>0</v>
      </c>
      <c r="L293" s="43" t="n">
        <v>0</v>
      </c>
      <c r="M293" s="40" t="n">
        <f aca="false">14.2897*L293</f>
        <v>0</v>
      </c>
      <c r="N293" s="44" t="n">
        <v>0</v>
      </c>
      <c r="O293" s="40" t="n">
        <f aca="false">10.8904*N293</f>
        <v>0</v>
      </c>
      <c r="P293" s="45" t="n">
        <v>0</v>
      </c>
      <c r="Q293" s="46" t="n">
        <f aca="false">0.6462*P293</f>
        <v>0</v>
      </c>
      <c r="R293" s="47" t="n">
        <v>0</v>
      </c>
      <c r="S293" s="48" t="n">
        <f aca="false">1.0017*R293</f>
        <v>0</v>
      </c>
      <c r="T293" s="71" t="n">
        <f aca="false">SUM(E293,G293,I293,K293,M293,O293,Q293,S293)</f>
        <v>47.7864</v>
      </c>
    </row>
    <row r="294" customFormat="false" ht="15" hidden="false" customHeight="true" outlineLevel="0" collapsed="false">
      <c r="A294" s="34" t="n">
        <v>289</v>
      </c>
      <c r="B294" s="35" t="n">
        <v>2192</v>
      </c>
      <c r="C294" s="36" t="s">
        <v>305</v>
      </c>
      <c r="D294" s="62" t="n">
        <v>8</v>
      </c>
      <c r="E294" s="52" t="n">
        <f aca="false">1.9911*D294</f>
        <v>15.9288</v>
      </c>
      <c r="F294" s="39" t="n">
        <v>0</v>
      </c>
      <c r="G294" s="40" t="n">
        <f aca="false">11.2812*F294</f>
        <v>0</v>
      </c>
      <c r="H294" s="41" t="n">
        <v>0</v>
      </c>
      <c r="I294" s="40" t="n">
        <f aca="false">11.4481*H294</f>
        <v>0</v>
      </c>
      <c r="J294" s="42" t="n">
        <v>0</v>
      </c>
      <c r="K294" s="40" t="n">
        <f aca="false">15.1553*J294</f>
        <v>0</v>
      </c>
      <c r="L294" s="43" t="n">
        <v>2</v>
      </c>
      <c r="M294" s="40" t="n">
        <f aca="false">14.2897*L294</f>
        <v>28.5794</v>
      </c>
      <c r="N294" s="44" t="n">
        <v>0</v>
      </c>
      <c r="O294" s="40" t="n">
        <f aca="false">10.8904*N294</f>
        <v>0</v>
      </c>
      <c r="P294" s="45" t="n">
        <v>0</v>
      </c>
      <c r="Q294" s="46" t="n">
        <f aca="false">0.6462*P294</f>
        <v>0</v>
      </c>
      <c r="R294" s="47" t="n">
        <v>0</v>
      </c>
      <c r="S294" s="48" t="n">
        <f aca="false">1.0017*R294</f>
        <v>0</v>
      </c>
      <c r="T294" s="71" t="n">
        <f aca="false">SUM(E294,G294,I294,K294,M294,O294,Q294,S294)</f>
        <v>44.5082</v>
      </c>
    </row>
    <row r="295" customFormat="false" ht="15" hidden="false" customHeight="true" outlineLevel="0" collapsed="false">
      <c r="A295" s="50" t="n">
        <v>290</v>
      </c>
      <c r="B295" s="35" t="n">
        <v>2121</v>
      </c>
      <c r="C295" s="36" t="s">
        <v>306</v>
      </c>
      <c r="D295" s="56" t="n">
        <v>21</v>
      </c>
      <c r="E295" s="52" t="n">
        <f aca="false">1.9911*D295</f>
        <v>41.8131</v>
      </c>
      <c r="F295" s="39" t="n">
        <v>0</v>
      </c>
      <c r="G295" s="40" t="n">
        <f aca="false">11.2812*F295</f>
        <v>0</v>
      </c>
      <c r="H295" s="58" t="n">
        <v>0</v>
      </c>
      <c r="I295" s="40" t="n">
        <f aca="false">11.4481*H295</f>
        <v>0</v>
      </c>
      <c r="J295" s="58" t="n">
        <v>0</v>
      </c>
      <c r="K295" s="40" t="n">
        <f aca="false">15.1553*J295</f>
        <v>0</v>
      </c>
      <c r="L295" s="59" t="n">
        <v>0</v>
      </c>
      <c r="M295" s="40" t="n">
        <f aca="false">14.2897*L295</f>
        <v>0</v>
      </c>
      <c r="N295" s="44" t="n">
        <v>0</v>
      </c>
      <c r="O295" s="40" t="n">
        <f aca="false">10.8904*N295</f>
        <v>0</v>
      </c>
      <c r="P295" s="45" t="n">
        <v>0</v>
      </c>
      <c r="Q295" s="46" t="n">
        <f aca="false">0.6462*P295</f>
        <v>0</v>
      </c>
      <c r="R295" s="47" t="n">
        <v>0</v>
      </c>
      <c r="S295" s="48" t="n">
        <f aca="false">1.0017*R295</f>
        <v>0</v>
      </c>
      <c r="T295" s="72" t="n">
        <f aca="false">SUM(E295,G295,I295,K295,M295,O295,Q295,S295)</f>
        <v>41.8131</v>
      </c>
    </row>
    <row r="296" customFormat="false" ht="15" hidden="false" customHeight="true" outlineLevel="0" collapsed="false">
      <c r="A296" s="34" t="n">
        <v>291</v>
      </c>
      <c r="B296" s="35" t="n">
        <v>2222</v>
      </c>
      <c r="C296" s="36" t="s">
        <v>307</v>
      </c>
      <c r="D296" s="51" t="n">
        <v>21</v>
      </c>
      <c r="E296" s="52" t="n">
        <f aca="false">1.9911*D296</f>
        <v>41.8131</v>
      </c>
      <c r="F296" s="39" t="n">
        <v>0</v>
      </c>
      <c r="G296" s="40" t="n">
        <f aca="false">11.2812*F296</f>
        <v>0</v>
      </c>
      <c r="H296" s="41" t="n">
        <v>0</v>
      </c>
      <c r="I296" s="40" t="n">
        <f aca="false">11.4481*H296</f>
        <v>0</v>
      </c>
      <c r="J296" s="42" t="n">
        <v>0</v>
      </c>
      <c r="K296" s="40" t="n">
        <f aca="false">15.1553*J296</f>
        <v>0</v>
      </c>
      <c r="L296" s="43" t="n">
        <v>0</v>
      </c>
      <c r="M296" s="40" t="n">
        <f aca="false">14.2897*L296</f>
        <v>0</v>
      </c>
      <c r="N296" s="44" t="n">
        <v>0</v>
      </c>
      <c r="O296" s="40" t="n">
        <f aca="false">10.8904*N296</f>
        <v>0</v>
      </c>
      <c r="P296" s="45" t="n">
        <v>0</v>
      </c>
      <c r="Q296" s="46" t="n">
        <f aca="false">0.6462*P296</f>
        <v>0</v>
      </c>
      <c r="R296" s="47" t="n">
        <v>0</v>
      </c>
      <c r="S296" s="48" t="n">
        <f aca="false">1.0017*R296</f>
        <v>0</v>
      </c>
      <c r="T296" s="71" t="n">
        <f aca="false">SUM(E296,G296,I296,K296,M296,O296,Q296,S296)</f>
        <v>41.8131</v>
      </c>
    </row>
    <row r="297" customFormat="false" ht="15" hidden="false" customHeight="true" outlineLevel="0" collapsed="false">
      <c r="A297" s="50" t="n">
        <v>292</v>
      </c>
      <c r="B297" s="35" t="n">
        <v>2228</v>
      </c>
      <c r="C297" s="36" t="s">
        <v>308</v>
      </c>
      <c r="D297" s="51" t="n">
        <v>19</v>
      </c>
      <c r="E297" s="52" t="n">
        <f aca="false">1.9911*D297</f>
        <v>37.8309</v>
      </c>
      <c r="F297" s="39" t="n">
        <v>0</v>
      </c>
      <c r="G297" s="40" t="n">
        <f aca="false">11.2812*F297</f>
        <v>0</v>
      </c>
      <c r="H297" s="53" t="n">
        <v>0</v>
      </c>
      <c r="I297" s="40" t="n">
        <f aca="false">11.4481*H297</f>
        <v>0</v>
      </c>
      <c r="J297" s="42" t="n">
        <v>0</v>
      </c>
      <c r="K297" s="40" t="n">
        <f aca="false">15.1553*J297</f>
        <v>0</v>
      </c>
      <c r="L297" s="43" t="n">
        <v>0</v>
      </c>
      <c r="M297" s="40" t="n">
        <f aca="false">14.2897*L297</f>
        <v>0</v>
      </c>
      <c r="N297" s="44" t="n">
        <v>0</v>
      </c>
      <c r="O297" s="40" t="n">
        <f aca="false">10.8904*N297</f>
        <v>0</v>
      </c>
      <c r="P297" s="45" t="n">
        <v>6.15</v>
      </c>
      <c r="Q297" s="46" t="n">
        <f aca="false">0.6462*P297</f>
        <v>3.97413</v>
      </c>
      <c r="R297" s="47" t="n">
        <v>0</v>
      </c>
      <c r="S297" s="48" t="n">
        <f aca="false">1.0017*R297</f>
        <v>0</v>
      </c>
      <c r="T297" s="71" t="n">
        <f aca="false">SUM(E297,G297,I297,K297,M297,O297,Q297,S297)</f>
        <v>41.80503</v>
      </c>
    </row>
    <row r="298" customFormat="false" ht="15" hidden="false" customHeight="true" outlineLevel="0" collapsed="false">
      <c r="A298" s="34" t="n">
        <v>293</v>
      </c>
      <c r="B298" s="35" t="n">
        <v>2267</v>
      </c>
      <c r="C298" s="36" t="s">
        <v>309</v>
      </c>
      <c r="D298" s="51" t="n">
        <v>20</v>
      </c>
      <c r="E298" s="52" t="n">
        <f aca="false">1.9911*D298</f>
        <v>39.822</v>
      </c>
      <c r="F298" s="39" t="n">
        <v>0</v>
      </c>
      <c r="G298" s="40" t="n">
        <f aca="false">11.2812*F298</f>
        <v>0</v>
      </c>
      <c r="H298" s="53" t="n">
        <v>0</v>
      </c>
      <c r="I298" s="40" t="n">
        <f aca="false">11.4481*H298</f>
        <v>0</v>
      </c>
      <c r="J298" s="42" t="n">
        <v>0</v>
      </c>
      <c r="K298" s="40" t="n">
        <f aca="false">15.1553*J298</f>
        <v>0</v>
      </c>
      <c r="L298" s="43" t="n">
        <v>0</v>
      </c>
      <c r="M298" s="40" t="n">
        <f aca="false">14.2897*L298</f>
        <v>0</v>
      </c>
      <c r="N298" s="44" t="n">
        <v>0</v>
      </c>
      <c r="O298" s="40" t="n">
        <f aca="false">10.8904*N298</f>
        <v>0</v>
      </c>
      <c r="P298" s="45" t="n">
        <v>0</v>
      </c>
      <c r="Q298" s="46" t="n">
        <f aca="false">0.6462*P298</f>
        <v>0</v>
      </c>
      <c r="R298" s="47" t="n">
        <v>0</v>
      </c>
      <c r="S298" s="48" t="n">
        <f aca="false">1.0017*R298</f>
        <v>0</v>
      </c>
      <c r="T298" s="71" t="n">
        <f aca="false">SUM(E298,G298,I298,K298,M298,O298,Q298,S298)</f>
        <v>39.822</v>
      </c>
    </row>
    <row r="299" customFormat="false" ht="15" hidden="false" customHeight="true" outlineLevel="0" collapsed="false">
      <c r="A299" s="50" t="n">
        <v>294</v>
      </c>
      <c r="B299" s="35" t="n">
        <v>2275</v>
      </c>
      <c r="C299" s="36" t="s">
        <v>310</v>
      </c>
      <c r="D299" s="56" t="n">
        <v>20</v>
      </c>
      <c r="E299" s="52" t="n">
        <f aca="false">1.9911*D299</f>
        <v>39.822</v>
      </c>
      <c r="F299" s="39" t="n">
        <v>0</v>
      </c>
      <c r="G299" s="40" t="n">
        <f aca="false">11.2812*F299</f>
        <v>0</v>
      </c>
      <c r="H299" s="41" t="n">
        <v>0</v>
      </c>
      <c r="I299" s="40" t="n">
        <f aca="false">11.4481*H299</f>
        <v>0</v>
      </c>
      <c r="J299" s="42" t="n">
        <v>0</v>
      </c>
      <c r="K299" s="40" t="n">
        <f aca="false">15.1553*J299</f>
        <v>0</v>
      </c>
      <c r="L299" s="43" t="n">
        <v>0</v>
      </c>
      <c r="M299" s="40" t="n">
        <f aca="false">14.2897*L299</f>
        <v>0</v>
      </c>
      <c r="N299" s="44" t="n">
        <v>0</v>
      </c>
      <c r="O299" s="40" t="n">
        <f aca="false">10.8904*N299</f>
        <v>0</v>
      </c>
      <c r="P299" s="45" t="n">
        <v>0</v>
      </c>
      <c r="Q299" s="46" t="n">
        <f aca="false">0.6462*P299</f>
        <v>0</v>
      </c>
      <c r="R299" s="47" t="n">
        <v>0</v>
      </c>
      <c r="S299" s="48" t="n">
        <f aca="false">1.0017*R299</f>
        <v>0</v>
      </c>
      <c r="T299" s="71" t="n">
        <f aca="false">SUM(E299,G299,I299,K299,M299,O299,Q299,S299)</f>
        <v>39.822</v>
      </c>
    </row>
    <row r="300" customFormat="false" ht="15" hidden="false" customHeight="true" outlineLevel="0" collapsed="false">
      <c r="A300" s="34" t="n">
        <v>295</v>
      </c>
      <c r="B300" s="35" t="n">
        <v>2141</v>
      </c>
      <c r="C300" s="36" t="s">
        <v>311</v>
      </c>
      <c r="D300" s="56" t="n">
        <v>20</v>
      </c>
      <c r="E300" s="52" t="n">
        <f aca="false">1.9911*D300</f>
        <v>39.822</v>
      </c>
      <c r="F300" s="39" t="n">
        <v>0</v>
      </c>
      <c r="G300" s="40" t="n">
        <f aca="false">11.2812*F300</f>
        <v>0</v>
      </c>
      <c r="H300" s="58" t="n">
        <v>0</v>
      </c>
      <c r="I300" s="40" t="n">
        <f aca="false">11.4481*H300</f>
        <v>0</v>
      </c>
      <c r="J300" s="58" t="n">
        <v>0</v>
      </c>
      <c r="K300" s="40" t="n">
        <f aca="false">15.1553*J300</f>
        <v>0</v>
      </c>
      <c r="L300" s="59" t="n">
        <v>0</v>
      </c>
      <c r="M300" s="40" t="n">
        <f aca="false">14.2897*L300</f>
        <v>0</v>
      </c>
      <c r="N300" s="44" t="n">
        <v>0</v>
      </c>
      <c r="O300" s="40" t="n">
        <f aca="false">10.8904*N300</f>
        <v>0</v>
      </c>
      <c r="P300" s="45" t="n">
        <v>0</v>
      </c>
      <c r="Q300" s="46" t="n">
        <f aca="false">0.6462*P300</f>
        <v>0</v>
      </c>
      <c r="R300" s="47" t="n">
        <v>0</v>
      </c>
      <c r="S300" s="48" t="n">
        <f aca="false">1.0017*R300</f>
        <v>0</v>
      </c>
      <c r="T300" s="72" t="n">
        <f aca="false">SUM(E300,G300,I300,K300,M300,O300,Q300,S300)</f>
        <v>39.822</v>
      </c>
    </row>
    <row r="301" customFormat="false" ht="15" hidden="false" customHeight="true" outlineLevel="0" collapsed="false">
      <c r="A301" s="50" t="n">
        <v>296</v>
      </c>
      <c r="B301" s="35" t="n">
        <v>2261</v>
      </c>
      <c r="C301" s="36" t="s">
        <v>312</v>
      </c>
      <c r="D301" s="56" t="n">
        <v>20</v>
      </c>
      <c r="E301" s="52" t="n">
        <f aca="false">1.9911*D301</f>
        <v>39.822</v>
      </c>
      <c r="F301" s="39" t="n">
        <v>0</v>
      </c>
      <c r="G301" s="40" t="n">
        <f aca="false">11.2812*F301</f>
        <v>0</v>
      </c>
      <c r="H301" s="58" t="n">
        <v>0</v>
      </c>
      <c r="I301" s="40" t="n">
        <f aca="false">11.4481*H301</f>
        <v>0</v>
      </c>
      <c r="J301" s="58" t="n">
        <v>0</v>
      </c>
      <c r="K301" s="40" t="n">
        <f aca="false">15.1553*J301</f>
        <v>0</v>
      </c>
      <c r="L301" s="59" t="n">
        <v>0</v>
      </c>
      <c r="M301" s="40" t="n">
        <f aca="false">14.2897*L301</f>
        <v>0</v>
      </c>
      <c r="N301" s="44" t="n">
        <v>0</v>
      </c>
      <c r="O301" s="40" t="n">
        <f aca="false">10.8904*N301</f>
        <v>0</v>
      </c>
      <c r="P301" s="45" t="n">
        <v>0</v>
      </c>
      <c r="Q301" s="46" t="n">
        <f aca="false">0.6462*P301</f>
        <v>0</v>
      </c>
      <c r="R301" s="47" t="n">
        <v>0</v>
      </c>
      <c r="S301" s="48" t="n">
        <f aca="false">1.0017*R301</f>
        <v>0</v>
      </c>
      <c r="T301" s="72" t="n">
        <f aca="false">SUM(E301,G301,I301,K301,M301,O301,Q301,S301)</f>
        <v>39.822</v>
      </c>
    </row>
    <row r="302" customFormat="false" ht="15" hidden="false" customHeight="true" outlineLevel="0" collapsed="false">
      <c r="A302" s="34" t="n">
        <v>297</v>
      </c>
      <c r="B302" s="35" t="n">
        <v>2106</v>
      </c>
      <c r="C302" s="36" t="s">
        <v>313</v>
      </c>
      <c r="D302" s="55" t="n">
        <v>20</v>
      </c>
      <c r="E302" s="52" t="n">
        <f aca="false">1.9911*D302</f>
        <v>39.822</v>
      </c>
      <c r="F302" s="39" t="n">
        <v>0</v>
      </c>
      <c r="G302" s="40" t="n">
        <f aca="false">11.2812*F302</f>
        <v>0</v>
      </c>
      <c r="H302" s="41" t="n">
        <v>0</v>
      </c>
      <c r="I302" s="40" t="n">
        <f aca="false">11.4481*H302</f>
        <v>0</v>
      </c>
      <c r="J302" s="42" t="n">
        <v>0</v>
      </c>
      <c r="K302" s="40" t="n">
        <f aca="false">15.1553*J302</f>
        <v>0</v>
      </c>
      <c r="L302" s="43" t="n">
        <v>0</v>
      </c>
      <c r="M302" s="40" t="n">
        <f aca="false">14.2897*L302</f>
        <v>0</v>
      </c>
      <c r="N302" s="44" t="n">
        <v>0</v>
      </c>
      <c r="O302" s="40" t="n">
        <f aca="false">10.8904*N302</f>
        <v>0</v>
      </c>
      <c r="P302" s="45" t="n">
        <v>0</v>
      </c>
      <c r="Q302" s="46" t="n">
        <f aca="false">0.6462*P302</f>
        <v>0</v>
      </c>
      <c r="R302" s="47" t="n">
        <v>0</v>
      </c>
      <c r="S302" s="48" t="n">
        <f aca="false">1.0017*R302</f>
        <v>0</v>
      </c>
      <c r="T302" s="71" t="n">
        <f aca="false">SUM(E302,G302,I302,K302,M302,O302,Q302,S302)</f>
        <v>39.822</v>
      </c>
    </row>
    <row r="303" customFormat="false" ht="15" hidden="false" customHeight="true" outlineLevel="0" collapsed="false">
      <c r="A303" s="50" t="n">
        <v>298</v>
      </c>
      <c r="B303" s="35" t="n">
        <v>2214</v>
      </c>
      <c r="C303" s="36" t="s">
        <v>314</v>
      </c>
      <c r="D303" s="55" t="n">
        <v>20</v>
      </c>
      <c r="E303" s="52" t="n">
        <f aca="false">1.9911*D303</f>
        <v>39.822</v>
      </c>
      <c r="F303" s="39" t="n">
        <v>0</v>
      </c>
      <c r="G303" s="40" t="n">
        <f aca="false">11.2812*F303</f>
        <v>0</v>
      </c>
      <c r="H303" s="41" t="n">
        <v>0</v>
      </c>
      <c r="I303" s="40" t="n">
        <f aca="false">11.4481*H303</f>
        <v>0</v>
      </c>
      <c r="J303" s="42" t="n">
        <v>0</v>
      </c>
      <c r="K303" s="40" t="n">
        <f aca="false">15.1553*J303</f>
        <v>0</v>
      </c>
      <c r="L303" s="43" t="n">
        <v>0</v>
      </c>
      <c r="M303" s="40" t="n">
        <f aca="false">14.2897*L303</f>
        <v>0</v>
      </c>
      <c r="N303" s="44" t="n">
        <v>0</v>
      </c>
      <c r="O303" s="40" t="n">
        <f aca="false">10.8904*N303</f>
        <v>0</v>
      </c>
      <c r="P303" s="45" t="n">
        <v>0</v>
      </c>
      <c r="Q303" s="46" t="n">
        <f aca="false">0.6462*P303</f>
        <v>0</v>
      </c>
      <c r="R303" s="47" t="n">
        <v>0</v>
      </c>
      <c r="S303" s="48" t="n">
        <f aca="false">1.0017*R303</f>
        <v>0</v>
      </c>
      <c r="T303" s="71" t="n">
        <f aca="false">SUM(E303,G303,I303,K303,M303,O303,Q303,S303)</f>
        <v>39.822</v>
      </c>
    </row>
    <row r="304" customFormat="false" ht="15" hidden="false" customHeight="true" outlineLevel="0" collapsed="false">
      <c r="A304" s="34" t="n">
        <v>299</v>
      </c>
      <c r="B304" s="35" t="n">
        <v>2286</v>
      </c>
      <c r="C304" s="36" t="s">
        <v>315</v>
      </c>
      <c r="D304" s="55" t="n">
        <v>20</v>
      </c>
      <c r="E304" s="52" t="n">
        <f aca="false">1.9911*D304</f>
        <v>39.822</v>
      </c>
      <c r="F304" s="39" t="n">
        <v>0</v>
      </c>
      <c r="G304" s="40" t="n">
        <f aca="false">11.2812*F304</f>
        <v>0</v>
      </c>
      <c r="H304" s="41" t="n">
        <v>0</v>
      </c>
      <c r="I304" s="40" t="n">
        <f aca="false">11.4481*H304</f>
        <v>0</v>
      </c>
      <c r="J304" s="42" t="n">
        <v>0</v>
      </c>
      <c r="K304" s="40" t="n">
        <f aca="false">15.1553*J304</f>
        <v>0</v>
      </c>
      <c r="L304" s="43" t="n">
        <v>0</v>
      </c>
      <c r="M304" s="40" t="n">
        <f aca="false">14.2897*L304</f>
        <v>0</v>
      </c>
      <c r="N304" s="44" t="n">
        <v>0</v>
      </c>
      <c r="O304" s="40" t="n">
        <f aca="false">10.8904*N304</f>
        <v>0</v>
      </c>
      <c r="P304" s="45" t="n">
        <v>0</v>
      </c>
      <c r="Q304" s="46" t="n">
        <f aca="false">0.6462*P304</f>
        <v>0</v>
      </c>
      <c r="R304" s="47" t="n">
        <v>0</v>
      </c>
      <c r="S304" s="48" t="n">
        <f aca="false">1.0017*R304</f>
        <v>0</v>
      </c>
      <c r="T304" s="71" t="n">
        <f aca="false">SUM(E304,G304,I304,K304,M304,O304,Q304,S304)</f>
        <v>39.822</v>
      </c>
    </row>
    <row r="305" customFormat="false" ht="15" hidden="false" customHeight="true" outlineLevel="0" collapsed="false">
      <c r="A305" s="50" t="n">
        <v>300</v>
      </c>
      <c r="B305" s="35" t="n">
        <v>1429</v>
      </c>
      <c r="C305" s="36" t="s">
        <v>316</v>
      </c>
      <c r="D305" s="55" t="n">
        <v>20</v>
      </c>
      <c r="E305" s="52" t="n">
        <f aca="false">1.9911*D305</f>
        <v>39.822</v>
      </c>
      <c r="F305" s="39" t="n">
        <v>0</v>
      </c>
      <c r="G305" s="40" t="n">
        <f aca="false">11.2812*F305</f>
        <v>0</v>
      </c>
      <c r="H305" s="41" t="n">
        <v>0</v>
      </c>
      <c r="I305" s="40" t="n">
        <f aca="false">11.4481*H305</f>
        <v>0</v>
      </c>
      <c r="J305" s="42" t="n">
        <v>0</v>
      </c>
      <c r="K305" s="40" t="n">
        <f aca="false">15.1553*J305</f>
        <v>0</v>
      </c>
      <c r="L305" s="43" t="n">
        <v>0</v>
      </c>
      <c r="M305" s="40" t="n">
        <f aca="false">14.2897*L305</f>
        <v>0</v>
      </c>
      <c r="N305" s="44" t="n">
        <v>0</v>
      </c>
      <c r="O305" s="40" t="n">
        <f aca="false">10.8904*N305</f>
        <v>0</v>
      </c>
      <c r="P305" s="45" t="n">
        <v>0</v>
      </c>
      <c r="Q305" s="46" t="n">
        <f aca="false">0.6462*P305</f>
        <v>0</v>
      </c>
      <c r="R305" s="47" t="n">
        <v>0</v>
      </c>
      <c r="S305" s="48" t="n">
        <f aca="false">1.0017*R305</f>
        <v>0</v>
      </c>
      <c r="T305" s="71" t="n">
        <f aca="false">SUM(E305,G305,I305,K305,M305,O305,Q305,S305)</f>
        <v>39.822</v>
      </c>
    </row>
    <row r="306" customFormat="false" ht="15" hidden="false" customHeight="true" outlineLevel="0" collapsed="false">
      <c r="A306" s="34" t="n">
        <v>301</v>
      </c>
      <c r="B306" s="35" t="n">
        <v>2278</v>
      </c>
      <c r="C306" s="36" t="s">
        <v>317</v>
      </c>
      <c r="D306" s="56" t="n">
        <v>20</v>
      </c>
      <c r="E306" s="52" t="n">
        <f aca="false">1.9911*D306</f>
        <v>39.822</v>
      </c>
      <c r="F306" s="39" t="n">
        <v>0</v>
      </c>
      <c r="G306" s="40" t="n">
        <f aca="false">11.2812*F306</f>
        <v>0</v>
      </c>
      <c r="H306" s="41" t="n">
        <v>0</v>
      </c>
      <c r="I306" s="40" t="n">
        <f aca="false">11.4481*H306</f>
        <v>0</v>
      </c>
      <c r="J306" s="42" t="n">
        <v>0</v>
      </c>
      <c r="K306" s="40" t="n">
        <f aca="false">15.1553*J306</f>
        <v>0</v>
      </c>
      <c r="L306" s="43" t="n">
        <v>0</v>
      </c>
      <c r="M306" s="40" t="n">
        <f aca="false">14.2897*L306</f>
        <v>0</v>
      </c>
      <c r="N306" s="44" t="n">
        <v>0</v>
      </c>
      <c r="O306" s="40" t="n">
        <f aca="false">10.8904*N306</f>
        <v>0</v>
      </c>
      <c r="P306" s="45" t="n">
        <v>0</v>
      </c>
      <c r="Q306" s="46" t="n">
        <f aca="false">0.6462*P306</f>
        <v>0</v>
      </c>
      <c r="R306" s="47" t="n">
        <v>0</v>
      </c>
      <c r="S306" s="48" t="n">
        <f aca="false">1.0017*R306</f>
        <v>0</v>
      </c>
      <c r="T306" s="71" t="n">
        <f aca="false">SUM(E306,G306,I306,K306,M306,O306,Q306,S306)</f>
        <v>39.822</v>
      </c>
    </row>
    <row r="307" customFormat="false" ht="15" hidden="false" customHeight="true" outlineLevel="0" collapsed="false">
      <c r="A307" s="50" t="n">
        <v>302</v>
      </c>
      <c r="B307" s="35" t="n">
        <v>2280</v>
      </c>
      <c r="C307" s="36" t="s">
        <v>318</v>
      </c>
      <c r="D307" s="56" t="n">
        <v>19</v>
      </c>
      <c r="E307" s="52" t="n">
        <f aca="false">1.9911*D307</f>
        <v>37.8309</v>
      </c>
      <c r="F307" s="39" t="n">
        <v>0</v>
      </c>
      <c r="G307" s="40" t="n">
        <f aca="false">11.2812*F307</f>
        <v>0</v>
      </c>
      <c r="H307" s="58" t="n">
        <v>0</v>
      </c>
      <c r="I307" s="40" t="n">
        <f aca="false">11.4481*H307</f>
        <v>0</v>
      </c>
      <c r="J307" s="58" t="n">
        <v>0</v>
      </c>
      <c r="K307" s="40" t="n">
        <f aca="false">15.1553*J307</f>
        <v>0</v>
      </c>
      <c r="L307" s="59" t="n">
        <v>0</v>
      </c>
      <c r="M307" s="40" t="n">
        <f aca="false">14.2897*L307</f>
        <v>0</v>
      </c>
      <c r="N307" s="44" t="n">
        <v>0</v>
      </c>
      <c r="O307" s="40" t="n">
        <f aca="false">10.8904*N307</f>
        <v>0</v>
      </c>
      <c r="P307" s="45" t="n">
        <v>0</v>
      </c>
      <c r="Q307" s="46" t="n">
        <f aca="false">0.6462*P307</f>
        <v>0</v>
      </c>
      <c r="R307" s="47" t="n">
        <v>0</v>
      </c>
      <c r="S307" s="48" t="n">
        <f aca="false">1.0017*R307</f>
        <v>0</v>
      </c>
      <c r="T307" s="72" t="n">
        <f aca="false">SUM(E307,G307,I307,K307,M307,O307,Q307,S307)</f>
        <v>37.8309</v>
      </c>
    </row>
    <row r="308" customFormat="false" ht="15" hidden="false" customHeight="true" outlineLevel="0" collapsed="false">
      <c r="A308" s="34" t="n">
        <v>303</v>
      </c>
      <c r="B308" s="35" t="n">
        <v>2287</v>
      </c>
      <c r="C308" s="36" t="s">
        <v>319</v>
      </c>
      <c r="D308" s="56" t="n">
        <v>19</v>
      </c>
      <c r="E308" s="52" t="n">
        <f aca="false">1.9911*D308</f>
        <v>37.8309</v>
      </c>
      <c r="F308" s="39" t="n">
        <v>0</v>
      </c>
      <c r="G308" s="40" t="n">
        <f aca="false">11.2812*F308</f>
        <v>0</v>
      </c>
      <c r="H308" s="58" t="n">
        <v>0</v>
      </c>
      <c r="I308" s="40" t="n">
        <f aca="false">11.4481*H308</f>
        <v>0</v>
      </c>
      <c r="J308" s="58" t="n">
        <v>0</v>
      </c>
      <c r="K308" s="40" t="n">
        <f aca="false">15.1553*J308</f>
        <v>0</v>
      </c>
      <c r="L308" s="59" t="n">
        <v>0</v>
      </c>
      <c r="M308" s="40" t="n">
        <f aca="false">14.2897*L308</f>
        <v>0</v>
      </c>
      <c r="N308" s="44" t="n">
        <v>0</v>
      </c>
      <c r="O308" s="40" t="n">
        <f aca="false">10.8904*N308</f>
        <v>0</v>
      </c>
      <c r="P308" s="45" t="n">
        <v>0</v>
      </c>
      <c r="Q308" s="46" t="n">
        <f aca="false">0.6462*P308</f>
        <v>0</v>
      </c>
      <c r="R308" s="47" t="n">
        <v>0</v>
      </c>
      <c r="S308" s="48" t="n">
        <f aca="false">1.0017*R308</f>
        <v>0</v>
      </c>
      <c r="T308" s="72" t="n">
        <f aca="false">SUM(E308,G308,I308,K308,M308,O308,Q308,S308)</f>
        <v>37.8309</v>
      </c>
    </row>
    <row r="309" customFormat="false" ht="15" hidden="false" customHeight="true" outlineLevel="0" collapsed="false">
      <c r="A309" s="50" t="n">
        <v>304</v>
      </c>
      <c r="B309" s="35" t="n">
        <v>1150</v>
      </c>
      <c r="C309" s="36" t="s">
        <v>320</v>
      </c>
      <c r="D309" s="55" t="n">
        <v>19</v>
      </c>
      <c r="E309" s="52" t="n">
        <f aca="false">1.9911*D309</f>
        <v>37.8309</v>
      </c>
      <c r="F309" s="39" t="n">
        <v>0</v>
      </c>
      <c r="G309" s="40" t="n">
        <f aca="false">11.2812*F309</f>
        <v>0</v>
      </c>
      <c r="H309" s="41" t="n">
        <v>0</v>
      </c>
      <c r="I309" s="40" t="n">
        <f aca="false">11.4481*H309</f>
        <v>0</v>
      </c>
      <c r="J309" s="42" t="n">
        <v>0</v>
      </c>
      <c r="K309" s="40" t="n">
        <f aca="false">15.1553*J309</f>
        <v>0</v>
      </c>
      <c r="L309" s="43" t="n">
        <v>0</v>
      </c>
      <c r="M309" s="40" t="n">
        <f aca="false">14.2897*L309</f>
        <v>0</v>
      </c>
      <c r="N309" s="44" t="n">
        <v>0</v>
      </c>
      <c r="O309" s="40" t="n">
        <f aca="false">10.8904*N309</f>
        <v>0</v>
      </c>
      <c r="P309" s="45" t="n">
        <v>0</v>
      </c>
      <c r="Q309" s="46" t="n">
        <f aca="false">0.6462*P309</f>
        <v>0</v>
      </c>
      <c r="R309" s="47" t="n">
        <v>0</v>
      </c>
      <c r="S309" s="48" t="n">
        <f aca="false">1.0017*R309</f>
        <v>0</v>
      </c>
      <c r="T309" s="71" t="n">
        <f aca="false">SUM(E309,G309,I309,K309,M309,O309,Q309,S309)</f>
        <v>37.8309</v>
      </c>
    </row>
    <row r="310" customFormat="false" ht="15" hidden="false" customHeight="true" outlineLevel="0" collapsed="false">
      <c r="A310" s="34" t="n">
        <v>305</v>
      </c>
      <c r="B310" s="35" t="n">
        <v>1586</v>
      </c>
      <c r="C310" s="36" t="s">
        <v>321</v>
      </c>
      <c r="D310" s="56" t="n">
        <v>19</v>
      </c>
      <c r="E310" s="52" t="n">
        <f aca="false">1.9911*D310</f>
        <v>37.8309</v>
      </c>
      <c r="F310" s="39" t="n">
        <v>0</v>
      </c>
      <c r="G310" s="40" t="n">
        <f aca="false">11.2812*F310</f>
        <v>0</v>
      </c>
      <c r="H310" s="41" t="n">
        <v>0</v>
      </c>
      <c r="I310" s="40" t="n">
        <f aca="false">11.4481*H310</f>
        <v>0</v>
      </c>
      <c r="J310" s="42" t="n">
        <v>0</v>
      </c>
      <c r="K310" s="40" t="n">
        <f aca="false">15.1553*J310</f>
        <v>0</v>
      </c>
      <c r="L310" s="43" t="n">
        <v>0</v>
      </c>
      <c r="M310" s="40" t="n">
        <f aca="false">14.2897*L310</f>
        <v>0</v>
      </c>
      <c r="N310" s="44" t="n">
        <v>0</v>
      </c>
      <c r="O310" s="40" t="n">
        <f aca="false">10.8904*N310</f>
        <v>0</v>
      </c>
      <c r="P310" s="45" t="n">
        <v>0</v>
      </c>
      <c r="Q310" s="46" t="n">
        <f aca="false">0.6462*P310</f>
        <v>0</v>
      </c>
      <c r="R310" s="47" t="n">
        <v>0</v>
      </c>
      <c r="S310" s="48" t="n">
        <f aca="false">1.0017*R310</f>
        <v>0</v>
      </c>
      <c r="T310" s="71" t="n">
        <f aca="false">SUM(E310,G310,I310,K310,M310,O310,Q310,S310)</f>
        <v>37.8309</v>
      </c>
    </row>
    <row r="311" customFormat="false" ht="15" hidden="false" customHeight="true" outlineLevel="0" collapsed="false">
      <c r="A311" s="50" t="n">
        <v>306</v>
      </c>
      <c r="B311" s="35" t="n">
        <v>2268</v>
      </c>
      <c r="C311" s="36" t="s">
        <v>322</v>
      </c>
      <c r="D311" s="56" t="n">
        <v>18</v>
      </c>
      <c r="E311" s="52" t="n">
        <f aca="false">1.9911*D311</f>
        <v>35.8398</v>
      </c>
      <c r="F311" s="39" t="n">
        <v>0</v>
      </c>
      <c r="G311" s="40" t="n">
        <f aca="false">11.2812*F311</f>
        <v>0</v>
      </c>
      <c r="H311" s="58" t="n">
        <v>0</v>
      </c>
      <c r="I311" s="40" t="n">
        <f aca="false">11.4481*H311</f>
        <v>0</v>
      </c>
      <c r="J311" s="58" t="n">
        <v>0</v>
      </c>
      <c r="K311" s="40" t="n">
        <f aca="false">15.1553*J311</f>
        <v>0</v>
      </c>
      <c r="L311" s="59" t="n">
        <v>0</v>
      </c>
      <c r="M311" s="40" t="n">
        <f aca="false">14.2897*L311</f>
        <v>0</v>
      </c>
      <c r="N311" s="44" t="n">
        <v>0</v>
      </c>
      <c r="O311" s="40" t="n">
        <f aca="false">10.8904*N311</f>
        <v>0</v>
      </c>
      <c r="P311" s="45" t="n">
        <v>0</v>
      </c>
      <c r="Q311" s="46" t="n">
        <f aca="false">0.6462*P311</f>
        <v>0</v>
      </c>
      <c r="R311" s="47" t="n">
        <v>0</v>
      </c>
      <c r="S311" s="48" t="n">
        <f aca="false">1.0017*R311</f>
        <v>0</v>
      </c>
      <c r="T311" s="72" t="n">
        <f aca="false">SUM(E311,G311,I311,K311,M311,O311,Q311,S311)</f>
        <v>35.8398</v>
      </c>
    </row>
    <row r="312" customFormat="false" ht="15" hidden="false" customHeight="true" outlineLevel="0" collapsed="false">
      <c r="A312" s="34" t="n">
        <v>307</v>
      </c>
      <c r="B312" s="35" t="n">
        <v>2271</v>
      </c>
      <c r="C312" s="36" t="s">
        <v>323</v>
      </c>
      <c r="D312" s="51" t="n">
        <v>16</v>
      </c>
      <c r="E312" s="52" t="n">
        <f aca="false">1.9911*D312</f>
        <v>31.8576</v>
      </c>
      <c r="F312" s="39" t="n">
        <v>0</v>
      </c>
      <c r="G312" s="40" t="n">
        <f aca="false">11.2812*F312</f>
        <v>0</v>
      </c>
      <c r="H312" s="53" t="n">
        <v>0</v>
      </c>
      <c r="I312" s="40" t="n">
        <f aca="false">11.4481*H312</f>
        <v>0</v>
      </c>
      <c r="J312" s="42" t="n">
        <v>0</v>
      </c>
      <c r="K312" s="40" t="n">
        <f aca="false">15.1553*J312</f>
        <v>0</v>
      </c>
      <c r="L312" s="43" t="n">
        <v>0</v>
      </c>
      <c r="M312" s="40" t="n">
        <f aca="false">14.2897*L312</f>
        <v>0</v>
      </c>
      <c r="N312" s="44" t="n">
        <v>0</v>
      </c>
      <c r="O312" s="40" t="n">
        <f aca="false">10.8904*N312</f>
        <v>0</v>
      </c>
      <c r="P312" s="45" t="n">
        <v>0</v>
      </c>
      <c r="Q312" s="46" t="n">
        <f aca="false">0.6462*P312</f>
        <v>0</v>
      </c>
      <c r="R312" s="47" t="n">
        <v>0</v>
      </c>
      <c r="S312" s="48" t="n">
        <f aca="false">1.0017*R312</f>
        <v>0</v>
      </c>
      <c r="T312" s="71" t="n">
        <f aca="false">SUM(E312,G312,I312,K312,M312,O312,Q312,S312)</f>
        <v>31.8576</v>
      </c>
    </row>
    <row r="313" customFormat="false" ht="15" hidden="false" customHeight="true" outlineLevel="0" collapsed="false">
      <c r="A313" s="50" t="n">
        <v>308</v>
      </c>
      <c r="B313" s="35" t="n">
        <v>2266</v>
      </c>
      <c r="C313" s="36" t="s">
        <v>324</v>
      </c>
      <c r="D313" s="56" t="n">
        <v>16</v>
      </c>
      <c r="E313" s="52" t="n">
        <f aca="false">1.9911*D313</f>
        <v>31.8576</v>
      </c>
      <c r="F313" s="39" t="n">
        <v>0</v>
      </c>
      <c r="G313" s="40" t="n">
        <f aca="false">11.2812*F313</f>
        <v>0</v>
      </c>
      <c r="H313" s="41" t="n">
        <v>0</v>
      </c>
      <c r="I313" s="40" t="n">
        <f aca="false">11.4481*H313</f>
        <v>0</v>
      </c>
      <c r="J313" s="42" t="n">
        <v>0</v>
      </c>
      <c r="K313" s="40" t="n">
        <f aca="false">15.1553*J313</f>
        <v>0</v>
      </c>
      <c r="L313" s="43" t="n">
        <v>0</v>
      </c>
      <c r="M313" s="40" t="n">
        <f aca="false">14.2897*L313</f>
        <v>0</v>
      </c>
      <c r="N313" s="44" t="n">
        <v>0</v>
      </c>
      <c r="O313" s="40" t="n">
        <f aca="false">10.8904*N313</f>
        <v>0</v>
      </c>
      <c r="P313" s="45" t="n">
        <v>0</v>
      </c>
      <c r="Q313" s="46" t="n">
        <f aca="false">0.6462*P313</f>
        <v>0</v>
      </c>
      <c r="R313" s="47" t="n">
        <v>0</v>
      </c>
      <c r="S313" s="48" t="n">
        <f aca="false">1.0017*R313</f>
        <v>0</v>
      </c>
      <c r="T313" s="71" t="n">
        <f aca="false">SUM(E313,G313,I313,K313,M313,O313,Q313,S313)</f>
        <v>31.8576</v>
      </c>
    </row>
    <row r="314" customFormat="false" ht="15" hidden="false" customHeight="true" outlineLevel="0" collapsed="false">
      <c r="A314" s="34" t="n">
        <v>309</v>
      </c>
      <c r="B314" s="35" t="n">
        <v>316</v>
      </c>
      <c r="C314" s="36" t="s">
        <v>325</v>
      </c>
      <c r="D314" s="55" t="n">
        <v>16</v>
      </c>
      <c r="E314" s="52" t="n">
        <f aca="false">1.9911*D314</f>
        <v>31.8576</v>
      </c>
      <c r="F314" s="39" t="n">
        <v>0</v>
      </c>
      <c r="G314" s="40" t="n">
        <f aca="false">11.2812*F314</f>
        <v>0</v>
      </c>
      <c r="H314" s="41" t="n">
        <v>0</v>
      </c>
      <c r="I314" s="40" t="n">
        <f aca="false">11.4481*H314</f>
        <v>0</v>
      </c>
      <c r="J314" s="42" t="n">
        <v>0</v>
      </c>
      <c r="K314" s="40" t="n">
        <f aca="false">15.1553*J314</f>
        <v>0</v>
      </c>
      <c r="L314" s="43" t="n">
        <v>0</v>
      </c>
      <c r="M314" s="40" t="n">
        <f aca="false">14.2897*L314</f>
        <v>0</v>
      </c>
      <c r="N314" s="44" t="n">
        <v>0</v>
      </c>
      <c r="O314" s="40" t="n">
        <f aca="false">10.8904*N314</f>
        <v>0</v>
      </c>
      <c r="P314" s="45" t="n">
        <v>0</v>
      </c>
      <c r="Q314" s="46" t="n">
        <f aca="false">0.6462*P314</f>
        <v>0</v>
      </c>
      <c r="R314" s="47" t="n">
        <v>0</v>
      </c>
      <c r="S314" s="48" t="n">
        <f aca="false">1.0017*R314</f>
        <v>0</v>
      </c>
      <c r="T314" s="71" t="n">
        <f aca="false">SUM(E314,G314,I314,K314,M314,O314,Q314,S314)</f>
        <v>31.8576</v>
      </c>
    </row>
    <row r="315" customFormat="false" ht="15" hidden="false" customHeight="true" outlineLevel="0" collapsed="false">
      <c r="A315" s="50" t="n">
        <v>310</v>
      </c>
      <c r="B315" s="35" t="n">
        <v>1931</v>
      </c>
      <c r="C315" s="36" t="s">
        <v>326</v>
      </c>
      <c r="D315" s="55" t="n">
        <v>16</v>
      </c>
      <c r="E315" s="52" t="n">
        <f aca="false">1.9911*D315</f>
        <v>31.8576</v>
      </c>
      <c r="F315" s="39" t="n">
        <v>0</v>
      </c>
      <c r="G315" s="40" t="n">
        <f aca="false">11.2812*F315</f>
        <v>0</v>
      </c>
      <c r="H315" s="41" t="n">
        <v>0</v>
      </c>
      <c r="I315" s="40" t="n">
        <f aca="false">11.4481*H315</f>
        <v>0</v>
      </c>
      <c r="J315" s="42" t="n">
        <v>0</v>
      </c>
      <c r="K315" s="40" t="n">
        <f aca="false">15.1553*J315</f>
        <v>0</v>
      </c>
      <c r="L315" s="43" t="n">
        <v>0</v>
      </c>
      <c r="M315" s="40" t="n">
        <f aca="false">14.2897*L315</f>
        <v>0</v>
      </c>
      <c r="N315" s="44" t="n">
        <v>0</v>
      </c>
      <c r="O315" s="40" t="n">
        <f aca="false">10.8904*N315</f>
        <v>0</v>
      </c>
      <c r="P315" s="45" t="n">
        <v>0</v>
      </c>
      <c r="Q315" s="46" t="n">
        <f aca="false">0.6462*P315</f>
        <v>0</v>
      </c>
      <c r="R315" s="47" t="n">
        <v>0</v>
      </c>
      <c r="S315" s="48" t="n">
        <f aca="false">1.0017*R315</f>
        <v>0</v>
      </c>
      <c r="T315" s="71" t="n">
        <f aca="false">SUM(E315,G315,I315,K315,M315,O315,Q315,S315)</f>
        <v>31.8576</v>
      </c>
    </row>
    <row r="316" customFormat="false" ht="15" hidden="false" customHeight="true" outlineLevel="0" collapsed="false">
      <c r="A316" s="34" t="n">
        <v>311</v>
      </c>
      <c r="B316" s="35" t="n">
        <v>1174</v>
      </c>
      <c r="C316" s="36" t="s">
        <v>327</v>
      </c>
      <c r="D316" s="55" t="n">
        <v>16</v>
      </c>
      <c r="E316" s="52" t="n">
        <f aca="false">1.9911*D316</f>
        <v>31.8576</v>
      </c>
      <c r="F316" s="39" t="n">
        <v>0</v>
      </c>
      <c r="G316" s="40" t="n">
        <f aca="false">11.2812*F316</f>
        <v>0</v>
      </c>
      <c r="H316" s="41" t="n">
        <v>0</v>
      </c>
      <c r="I316" s="40" t="n">
        <f aca="false">11.4481*H316</f>
        <v>0</v>
      </c>
      <c r="J316" s="42" t="n">
        <v>0</v>
      </c>
      <c r="K316" s="40" t="n">
        <f aca="false">15.1553*J316</f>
        <v>0</v>
      </c>
      <c r="L316" s="43" t="n">
        <v>0</v>
      </c>
      <c r="M316" s="40" t="n">
        <f aca="false">14.2897*L316</f>
        <v>0</v>
      </c>
      <c r="N316" s="44" t="n">
        <v>0</v>
      </c>
      <c r="O316" s="40" t="n">
        <f aca="false">10.8904*N316</f>
        <v>0</v>
      </c>
      <c r="P316" s="45" t="n">
        <v>0</v>
      </c>
      <c r="Q316" s="46" t="n">
        <f aca="false">0.6462*P316</f>
        <v>0</v>
      </c>
      <c r="R316" s="47" t="n">
        <v>0</v>
      </c>
      <c r="S316" s="48" t="n">
        <f aca="false">1.0017*R316</f>
        <v>0</v>
      </c>
      <c r="T316" s="71" t="n">
        <f aca="false">SUM(E316,G316,I316,K316,M316,O316,Q316,S316)</f>
        <v>31.8576</v>
      </c>
    </row>
    <row r="317" customFormat="false" ht="15" hidden="false" customHeight="true" outlineLevel="0" collapsed="false">
      <c r="A317" s="50" t="n">
        <v>312</v>
      </c>
      <c r="B317" s="35" t="n">
        <v>1944</v>
      </c>
      <c r="C317" s="36" t="s">
        <v>328</v>
      </c>
      <c r="D317" s="75" t="n">
        <v>16</v>
      </c>
      <c r="E317" s="52" t="n">
        <f aca="false">1.9911*D317</f>
        <v>31.8576</v>
      </c>
      <c r="F317" s="39" t="n">
        <v>0</v>
      </c>
      <c r="G317" s="40" t="n">
        <f aca="false">11.2812*F317</f>
        <v>0</v>
      </c>
      <c r="H317" s="76" t="n">
        <v>0</v>
      </c>
      <c r="I317" s="40" t="n">
        <f aca="false">11.4481*H317</f>
        <v>0</v>
      </c>
      <c r="J317" s="77" t="n">
        <v>0</v>
      </c>
      <c r="K317" s="40" t="n">
        <f aca="false">15.1553*J317</f>
        <v>0</v>
      </c>
      <c r="L317" s="78" t="n">
        <v>0</v>
      </c>
      <c r="M317" s="79" t="n">
        <f aca="false">14.2897*L317</f>
        <v>0</v>
      </c>
      <c r="N317" s="44" t="n">
        <v>0</v>
      </c>
      <c r="O317" s="79" t="n">
        <f aca="false">10.8904*N317</f>
        <v>0</v>
      </c>
      <c r="P317" s="80" t="n">
        <v>0</v>
      </c>
      <c r="Q317" s="81" t="n">
        <f aca="false">0.6462*P317</f>
        <v>0</v>
      </c>
      <c r="R317" s="47" t="n">
        <v>0</v>
      </c>
      <c r="S317" s="48" t="n">
        <f aca="false">1.0017*R317</f>
        <v>0</v>
      </c>
      <c r="T317" s="82" t="n">
        <f aca="false">SUM(E317,G317,I317,K317,M317,O317,Q317,S317)</f>
        <v>31.8576</v>
      </c>
    </row>
    <row r="318" customFormat="false" ht="15" hidden="false" customHeight="true" outlineLevel="0" collapsed="false">
      <c r="A318" s="34" t="n">
        <v>313</v>
      </c>
      <c r="B318" s="67" t="n">
        <v>2197</v>
      </c>
      <c r="C318" s="68" t="s">
        <v>329</v>
      </c>
      <c r="D318" s="56" t="n">
        <v>15</v>
      </c>
      <c r="E318" s="52" t="n">
        <f aca="false">1.9911*D318</f>
        <v>29.8665</v>
      </c>
      <c r="F318" s="39" t="n">
        <v>0</v>
      </c>
      <c r="G318" s="40" t="n">
        <f aca="false">11.2812*F318</f>
        <v>0</v>
      </c>
      <c r="H318" s="41" t="n">
        <v>0</v>
      </c>
      <c r="I318" s="40" t="n">
        <f aca="false">11.4481*H318</f>
        <v>0</v>
      </c>
      <c r="J318" s="42" t="n">
        <v>0</v>
      </c>
      <c r="K318" s="40" t="n">
        <f aca="false">15.1553*J318</f>
        <v>0</v>
      </c>
      <c r="L318" s="43" t="n">
        <v>0</v>
      </c>
      <c r="M318" s="40" t="n">
        <f aca="false">14.2897*L318</f>
        <v>0</v>
      </c>
      <c r="N318" s="44" t="n">
        <v>0</v>
      </c>
      <c r="O318" s="40" t="n">
        <f aca="false">10.8904*N318</f>
        <v>0</v>
      </c>
      <c r="P318" s="45" t="n">
        <v>0</v>
      </c>
      <c r="Q318" s="46" t="n">
        <f aca="false">0.6462*P318</f>
        <v>0</v>
      </c>
      <c r="R318" s="47" t="n">
        <v>0</v>
      </c>
      <c r="S318" s="48" t="n">
        <f aca="false">1.0017*R318</f>
        <v>0</v>
      </c>
      <c r="T318" s="71" t="n">
        <f aca="false">SUM(E318,G318,I318,K318,M318,O318,Q318,S318)</f>
        <v>29.8665</v>
      </c>
    </row>
    <row r="319" customFormat="false" ht="15" hidden="false" customHeight="true" outlineLevel="0" collapsed="false">
      <c r="A319" s="50" t="n">
        <v>314</v>
      </c>
      <c r="B319" s="35" t="n">
        <v>1147</v>
      </c>
      <c r="C319" s="36" t="s">
        <v>330</v>
      </c>
      <c r="D319" s="62" t="n">
        <v>14</v>
      </c>
      <c r="E319" s="52" t="n">
        <f aca="false">1.9911*D319</f>
        <v>27.8754</v>
      </c>
      <c r="F319" s="39" t="n">
        <v>0</v>
      </c>
      <c r="G319" s="40" t="n">
        <f aca="false">11.2812*F319</f>
        <v>0</v>
      </c>
      <c r="H319" s="53" t="n">
        <v>0</v>
      </c>
      <c r="I319" s="40" t="n">
        <f aca="false">11.4481*H319</f>
        <v>0</v>
      </c>
      <c r="J319" s="42" t="n">
        <v>0</v>
      </c>
      <c r="K319" s="40" t="n">
        <f aca="false">15.1553*J319</f>
        <v>0</v>
      </c>
      <c r="L319" s="43" t="n">
        <v>0</v>
      </c>
      <c r="M319" s="40" t="n">
        <f aca="false">14.2897*L319</f>
        <v>0</v>
      </c>
      <c r="N319" s="44" t="n">
        <v>0</v>
      </c>
      <c r="O319" s="40" t="n">
        <f aca="false">10.8904*N319</f>
        <v>0</v>
      </c>
      <c r="P319" s="45" t="n">
        <v>0</v>
      </c>
      <c r="Q319" s="46" t="n">
        <f aca="false">0.6462*P319</f>
        <v>0</v>
      </c>
      <c r="R319" s="47" t="n">
        <v>0</v>
      </c>
      <c r="S319" s="48" t="n">
        <f aca="false">1.0017*R319</f>
        <v>0</v>
      </c>
      <c r="T319" s="71" t="n">
        <f aca="false">SUM(E319,G319,I319,K319,M319,O319,Q319,S319)</f>
        <v>27.8754</v>
      </c>
    </row>
    <row r="320" customFormat="false" ht="15" hidden="false" customHeight="true" outlineLevel="0" collapsed="false">
      <c r="A320" s="34" t="n">
        <v>315</v>
      </c>
      <c r="B320" s="35" t="n">
        <v>2183</v>
      </c>
      <c r="C320" s="36" t="s">
        <v>331</v>
      </c>
      <c r="D320" s="51" t="n">
        <v>14</v>
      </c>
      <c r="E320" s="52" t="n">
        <f aca="false">1.9911*D320</f>
        <v>27.8754</v>
      </c>
      <c r="F320" s="39" t="n">
        <v>0</v>
      </c>
      <c r="G320" s="40" t="n">
        <f aca="false">11.2812*F320</f>
        <v>0</v>
      </c>
      <c r="H320" s="41" t="n">
        <v>0</v>
      </c>
      <c r="I320" s="40" t="n">
        <f aca="false">11.4481*H320</f>
        <v>0</v>
      </c>
      <c r="J320" s="42" t="n">
        <v>0</v>
      </c>
      <c r="K320" s="40" t="n">
        <f aca="false">15.1553*J320</f>
        <v>0</v>
      </c>
      <c r="L320" s="43" t="n">
        <v>0</v>
      </c>
      <c r="M320" s="40" t="n">
        <f aca="false">14.2897*L320</f>
        <v>0</v>
      </c>
      <c r="N320" s="44" t="n">
        <v>0</v>
      </c>
      <c r="O320" s="40" t="n">
        <f aca="false">10.8904*N320</f>
        <v>0</v>
      </c>
      <c r="P320" s="45" t="n">
        <v>0</v>
      </c>
      <c r="Q320" s="46" t="n">
        <f aca="false">0.6462*P320</f>
        <v>0</v>
      </c>
      <c r="R320" s="47" t="n">
        <v>0</v>
      </c>
      <c r="S320" s="48" t="n">
        <f aca="false">1.0017*R320</f>
        <v>0</v>
      </c>
      <c r="T320" s="71" t="n">
        <f aca="false">SUM(E320,G320,I320,K320,M320,O320,Q320,S320)</f>
        <v>27.8754</v>
      </c>
    </row>
    <row r="321" customFormat="false" ht="15" hidden="false" customHeight="true" outlineLevel="0" collapsed="false">
      <c r="A321" s="50" t="n">
        <v>316</v>
      </c>
      <c r="B321" s="35" t="n">
        <v>1280</v>
      </c>
      <c r="C321" s="36" t="s">
        <v>332</v>
      </c>
      <c r="D321" s="73" t="n">
        <v>12</v>
      </c>
      <c r="E321" s="52" t="n">
        <f aca="false">1.9911*D321</f>
        <v>23.8932</v>
      </c>
      <c r="F321" s="39" t="n">
        <v>0</v>
      </c>
      <c r="G321" s="40" t="n">
        <f aca="false">11.2812*F321</f>
        <v>0</v>
      </c>
      <c r="H321" s="41" t="n">
        <v>0</v>
      </c>
      <c r="I321" s="40" t="n">
        <f aca="false">11.4481*H321</f>
        <v>0</v>
      </c>
      <c r="J321" s="42" t="n">
        <v>0</v>
      </c>
      <c r="K321" s="40" t="n">
        <f aca="false">15.1553*J321</f>
        <v>0</v>
      </c>
      <c r="L321" s="43" t="n">
        <v>0</v>
      </c>
      <c r="M321" s="40" t="n">
        <f aca="false">14.2897*L321</f>
        <v>0</v>
      </c>
      <c r="N321" s="44" t="n">
        <v>0</v>
      </c>
      <c r="O321" s="40" t="n">
        <f aca="false">10.8904*N321</f>
        <v>0</v>
      </c>
      <c r="P321" s="45" t="n">
        <v>0</v>
      </c>
      <c r="Q321" s="46" t="n">
        <f aca="false">0.6462*P321</f>
        <v>0</v>
      </c>
      <c r="R321" s="47" t="n">
        <v>0</v>
      </c>
      <c r="S321" s="48" t="n">
        <f aca="false">1.0017*R321</f>
        <v>0</v>
      </c>
      <c r="T321" s="71" t="n">
        <f aca="false">SUM(E321,G321,I321,K321,M321,O321,Q321,S321)</f>
        <v>23.8932</v>
      </c>
    </row>
    <row r="322" customFormat="false" ht="15" hidden="false" customHeight="true" outlineLevel="0" collapsed="false">
      <c r="A322" s="34" t="n">
        <v>317</v>
      </c>
      <c r="B322" s="35" t="n">
        <v>2219</v>
      </c>
      <c r="C322" s="36" t="s">
        <v>333</v>
      </c>
      <c r="D322" s="56" t="n">
        <v>11</v>
      </c>
      <c r="E322" s="52" t="n">
        <f aca="false">1.9911*D322</f>
        <v>21.9021</v>
      </c>
      <c r="F322" s="39" t="n">
        <v>0</v>
      </c>
      <c r="G322" s="40" t="n">
        <f aca="false">11.2812*F322</f>
        <v>0</v>
      </c>
      <c r="H322" s="41" t="n">
        <v>0</v>
      </c>
      <c r="I322" s="40" t="n">
        <f aca="false">11.4481*H322</f>
        <v>0</v>
      </c>
      <c r="J322" s="42" t="n">
        <v>0</v>
      </c>
      <c r="K322" s="40" t="n">
        <f aca="false">15.1553*J322</f>
        <v>0</v>
      </c>
      <c r="L322" s="43" t="n">
        <v>0</v>
      </c>
      <c r="M322" s="40" t="n">
        <f aca="false">14.2897*L322</f>
        <v>0</v>
      </c>
      <c r="N322" s="44" t="n">
        <v>0</v>
      </c>
      <c r="O322" s="40" t="n">
        <f aca="false">10.8904*N322</f>
        <v>0</v>
      </c>
      <c r="P322" s="45" t="n">
        <v>0</v>
      </c>
      <c r="Q322" s="46" t="n">
        <f aca="false">0.6462*P322</f>
        <v>0</v>
      </c>
      <c r="R322" s="47" t="n">
        <v>0</v>
      </c>
      <c r="S322" s="48" t="n">
        <f aca="false">1.0017*R322</f>
        <v>0</v>
      </c>
      <c r="T322" s="71" t="n">
        <f aca="false">SUM(E322,G322,I322,K322,M322,O322,Q322,S322)</f>
        <v>21.9021</v>
      </c>
    </row>
    <row r="323" customFormat="false" ht="24.6" hidden="false" customHeight="true" outlineLevel="0" collapsed="false">
      <c r="A323" s="50" t="n">
        <v>318</v>
      </c>
      <c r="B323" s="35" t="n">
        <v>2142</v>
      </c>
      <c r="C323" s="36" t="s">
        <v>334</v>
      </c>
      <c r="D323" s="64" t="n">
        <v>10</v>
      </c>
      <c r="E323" s="52" t="n">
        <f aca="false">1.9911*D323</f>
        <v>19.911</v>
      </c>
      <c r="F323" s="39" t="n">
        <v>0</v>
      </c>
      <c r="G323" s="40" t="n">
        <f aca="false">11.2812*F323</f>
        <v>0</v>
      </c>
      <c r="H323" s="41" t="n">
        <v>0</v>
      </c>
      <c r="I323" s="40" t="n">
        <f aca="false">11.4481*H323</f>
        <v>0</v>
      </c>
      <c r="J323" s="42" t="n">
        <v>0</v>
      </c>
      <c r="K323" s="40" t="n">
        <f aca="false">15.1553*J323</f>
        <v>0</v>
      </c>
      <c r="L323" s="43" t="n">
        <v>0</v>
      </c>
      <c r="M323" s="40" t="n">
        <f aca="false">14.2897*L323</f>
        <v>0</v>
      </c>
      <c r="N323" s="44" t="n">
        <v>0</v>
      </c>
      <c r="O323" s="40" t="n">
        <f aca="false">10.8904*N323</f>
        <v>0</v>
      </c>
      <c r="P323" s="45" t="n">
        <v>0</v>
      </c>
      <c r="Q323" s="46" t="n">
        <f aca="false">0.6462*P323</f>
        <v>0</v>
      </c>
      <c r="R323" s="47" t="n">
        <v>0</v>
      </c>
      <c r="S323" s="48" t="n">
        <f aca="false">1.0017*R323</f>
        <v>0</v>
      </c>
      <c r="T323" s="71" t="n">
        <f aca="false">SUM(E323,G323,I323,K323,M323,O323,Q323,S323)</f>
        <v>19.911</v>
      </c>
    </row>
    <row r="324" customFormat="false" ht="15" hidden="false" customHeight="true" outlineLevel="0" collapsed="false">
      <c r="A324" s="34" t="n">
        <v>319</v>
      </c>
      <c r="B324" s="35" t="n">
        <v>2163</v>
      </c>
      <c r="C324" s="36" t="s">
        <v>335</v>
      </c>
      <c r="D324" s="64" t="n">
        <v>10</v>
      </c>
      <c r="E324" s="52" t="n">
        <f aca="false">1.9911*D324</f>
        <v>19.911</v>
      </c>
      <c r="F324" s="39" t="n">
        <v>0</v>
      </c>
      <c r="G324" s="40" t="n">
        <f aca="false">11.2812*F324</f>
        <v>0</v>
      </c>
      <c r="H324" s="41" t="n">
        <v>0</v>
      </c>
      <c r="I324" s="40" t="n">
        <f aca="false">11.4481*H324</f>
        <v>0</v>
      </c>
      <c r="J324" s="42" t="n">
        <v>0</v>
      </c>
      <c r="K324" s="40" t="n">
        <f aca="false">15.1553*J324</f>
        <v>0</v>
      </c>
      <c r="L324" s="43" t="n">
        <v>0</v>
      </c>
      <c r="M324" s="40" t="n">
        <f aca="false">14.2897*L324</f>
        <v>0</v>
      </c>
      <c r="N324" s="44" t="n">
        <v>0</v>
      </c>
      <c r="O324" s="40" t="n">
        <f aca="false">10.8904*N324</f>
        <v>0</v>
      </c>
      <c r="P324" s="45" t="n">
        <v>0</v>
      </c>
      <c r="Q324" s="46" t="n">
        <f aca="false">0.6462*P324</f>
        <v>0</v>
      </c>
      <c r="R324" s="47" t="n">
        <v>0</v>
      </c>
      <c r="S324" s="48" t="n">
        <f aca="false">1.0017*R324</f>
        <v>0</v>
      </c>
      <c r="T324" s="71" t="n">
        <f aca="false">SUM(E324,G324,I324,K324,M324,O324,Q324,S324)</f>
        <v>19.911</v>
      </c>
    </row>
    <row r="325" customFormat="false" ht="15" hidden="false" customHeight="true" outlineLevel="0" collapsed="false">
      <c r="A325" s="50" t="n">
        <v>320</v>
      </c>
      <c r="B325" s="35" t="n">
        <v>2233</v>
      </c>
      <c r="C325" s="36" t="s">
        <v>336</v>
      </c>
      <c r="D325" s="56" t="n">
        <v>10</v>
      </c>
      <c r="E325" s="52" t="n">
        <f aca="false">1.9911*D325</f>
        <v>19.911</v>
      </c>
      <c r="F325" s="39" t="n">
        <v>0</v>
      </c>
      <c r="G325" s="40" t="n">
        <f aca="false">11.2812*F325</f>
        <v>0</v>
      </c>
      <c r="H325" s="41" t="n">
        <v>0</v>
      </c>
      <c r="I325" s="40" t="n">
        <f aca="false">11.4481*H325</f>
        <v>0</v>
      </c>
      <c r="J325" s="42" t="n">
        <v>0</v>
      </c>
      <c r="K325" s="40" t="n">
        <f aca="false">15.1553*J325</f>
        <v>0</v>
      </c>
      <c r="L325" s="43" t="n">
        <v>0</v>
      </c>
      <c r="M325" s="40" t="n">
        <f aca="false">14.2897*L325</f>
        <v>0</v>
      </c>
      <c r="N325" s="44" t="n">
        <v>0</v>
      </c>
      <c r="O325" s="40" t="n">
        <f aca="false">10.8904*N325</f>
        <v>0</v>
      </c>
      <c r="P325" s="45" t="n">
        <v>0</v>
      </c>
      <c r="Q325" s="46" t="n">
        <f aca="false">0.6462*P325</f>
        <v>0</v>
      </c>
      <c r="R325" s="47" t="n">
        <v>0</v>
      </c>
      <c r="S325" s="48" t="n">
        <f aca="false">1.0017*R325</f>
        <v>0</v>
      </c>
      <c r="T325" s="71" t="n">
        <f aca="false">SUM(E325,G325,I325,K325,M325,O325,Q325,S325)</f>
        <v>19.911</v>
      </c>
    </row>
    <row r="326" customFormat="false" ht="15" hidden="false" customHeight="true" outlineLevel="0" collapsed="false">
      <c r="A326" s="34" t="n">
        <v>321</v>
      </c>
      <c r="B326" s="35" t="n">
        <v>2212</v>
      </c>
      <c r="C326" s="36" t="s">
        <v>337</v>
      </c>
      <c r="D326" s="62" t="n">
        <v>2</v>
      </c>
      <c r="E326" s="52" t="n">
        <f aca="false">1.9911*D326</f>
        <v>3.9822</v>
      </c>
      <c r="F326" s="39" t="n">
        <v>0</v>
      </c>
      <c r="G326" s="40" t="n">
        <f aca="false">11.2812*F326</f>
        <v>0</v>
      </c>
      <c r="H326" s="41" t="n">
        <v>0</v>
      </c>
      <c r="I326" s="40" t="n">
        <f aca="false">11.4481*H326</f>
        <v>0</v>
      </c>
      <c r="J326" s="42" t="n">
        <v>1</v>
      </c>
      <c r="K326" s="40" t="n">
        <f aca="false">15.1553*J326</f>
        <v>15.1553</v>
      </c>
      <c r="L326" s="43" t="n">
        <v>0</v>
      </c>
      <c r="M326" s="40" t="n">
        <f aca="false">14.2897*L326</f>
        <v>0</v>
      </c>
      <c r="N326" s="44" t="n">
        <v>0</v>
      </c>
      <c r="O326" s="40" t="n">
        <f aca="false">10.8904*N326</f>
        <v>0</v>
      </c>
      <c r="P326" s="45" t="n">
        <v>0</v>
      </c>
      <c r="Q326" s="46" t="n">
        <f aca="false">0.6462*P326</f>
        <v>0</v>
      </c>
      <c r="R326" s="47" t="n">
        <v>0</v>
      </c>
      <c r="S326" s="48" t="n">
        <f aca="false">1.0017*R326</f>
        <v>0</v>
      </c>
      <c r="T326" s="71" t="n">
        <f aca="false">SUM(E326,G326,I326,K326,M326,O326,Q326,S326)</f>
        <v>19.1375</v>
      </c>
    </row>
    <row r="327" customFormat="false" ht="15" hidden="false" customHeight="true" outlineLevel="0" collapsed="false">
      <c r="A327" s="50" t="n">
        <v>322</v>
      </c>
      <c r="B327" s="35" t="n">
        <v>2277</v>
      </c>
      <c r="C327" s="36" t="s">
        <v>338</v>
      </c>
      <c r="D327" s="64" t="n">
        <v>9</v>
      </c>
      <c r="E327" s="52" t="n">
        <f aca="false">1.9911*D327</f>
        <v>17.9199</v>
      </c>
      <c r="F327" s="39" t="n">
        <v>0</v>
      </c>
      <c r="G327" s="40" t="n">
        <f aca="false">11.2812*F327</f>
        <v>0</v>
      </c>
      <c r="H327" s="41" t="n">
        <v>0</v>
      </c>
      <c r="I327" s="40" t="n">
        <f aca="false">11.4481*H327</f>
        <v>0</v>
      </c>
      <c r="J327" s="42" t="n">
        <v>0</v>
      </c>
      <c r="K327" s="40" t="n">
        <f aca="false">15.1553*J327</f>
        <v>0</v>
      </c>
      <c r="L327" s="43" t="n">
        <v>0</v>
      </c>
      <c r="M327" s="40" t="n">
        <f aca="false">14.2897*L327</f>
        <v>0</v>
      </c>
      <c r="N327" s="44" t="n">
        <v>0</v>
      </c>
      <c r="O327" s="40" t="n">
        <f aca="false">10.8904*N327</f>
        <v>0</v>
      </c>
      <c r="P327" s="45" t="n">
        <v>0</v>
      </c>
      <c r="Q327" s="46" t="n">
        <f aca="false">0.6462*P327</f>
        <v>0</v>
      </c>
      <c r="R327" s="47" t="n">
        <v>0</v>
      </c>
      <c r="S327" s="48" t="n">
        <f aca="false">1.0017*R327</f>
        <v>0</v>
      </c>
      <c r="T327" s="71" t="n">
        <f aca="false">SUM(E327,G327,I327,K327,M327,O327,Q327,S327)</f>
        <v>17.9199</v>
      </c>
    </row>
    <row r="328" customFormat="false" ht="15" hidden="false" customHeight="true" outlineLevel="0" collapsed="false">
      <c r="A328" s="34" t="n">
        <v>323</v>
      </c>
      <c r="B328" s="35" t="n">
        <v>2172</v>
      </c>
      <c r="C328" s="36" t="s">
        <v>339</v>
      </c>
      <c r="D328" s="51" t="n">
        <v>7</v>
      </c>
      <c r="E328" s="52" t="n">
        <f aca="false">1.9911*D328</f>
        <v>13.9377</v>
      </c>
      <c r="F328" s="39" t="n">
        <v>0</v>
      </c>
      <c r="G328" s="40" t="n">
        <f aca="false">11.2812*F328</f>
        <v>0</v>
      </c>
      <c r="H328" s="53" t="n">
        <v>0</v>
      </c>
      <c r="I328" s="40" t="n">
        <f aca="false">11.4481*H328</f>
        <v>0</v>
      </c>
      <c r="J328" s="42" t="n">
        <v>0</v>
      </c>
      <c r="K328" s="40" t="n">
        <f aca="false">15.1553*J328</f>
        <v>0</v>
      </c>
      <c r="L328" s="43" t="n">
        <v>0</v>
      </c>
      <c r="M328" s="40" t="n">
        <f aca="false">14.2897*L328</f>
        <v>0</v>
      </c>
      <c r="N328" s="44" t="n">
        <v>0</v>
      </c>
      <c r="O328" s="40" t="n">
        <f aca="false">10.8904*N328</f>
        <v>0</v>
      </c>
      <c r="P328" s="45" t="n">
        <v>0</v>
      </c>
      <c r="Q328" s="46" t="n">
        <f aca="false">0.6462*P328</f>
        <v>0</v>
      </c>
      <c r="R328" s="47" t="n">
        <v>0</v>
      </c>
      <c r="S328" s="48" t="n">
        <f aca="false">1.0017*R328</f>
        <v>0</v>
      </c>
      <c r="T328" s="71" t="n">
        <f aca="false">SUM(E328,G328,I328,K328,M328,O328,Q328,S328)</f>
        <v>13.9377</v>
      </c>
    </row>
    <row r="329" customFormat="false" ht="15" hidden="false" customHeight="true" outlineLevel="0" collapsed="false">
      <c r="A329" s="50" t="n">
        <v>324</v>
      </c>
      <c r="B329" s="35" t="n">
        <v>21</v>
      </c>
      <c r="C329" s="36" t="s">
        <v>340</v>
      </c>
      <c r="D329" s="62" t="n">
        <v>7</v>
      </c>
      <c r="E329" s="52" t="n">
        <f aca="false">1.9911*D329</f>
        <v>13.9377</v>
      </c>
      <c r="F329" s="39" t="n">
        <v>0</v>
      </c>
      <c r="G329" s="40" t="n">
        <f aca="false">11.2812*F329</f>
        <v>0</v>
      </c>
      <c r="H329" s="53" t="n">
        <v>0</v>
      </c>
      <c r="I329" s="40" t="n">
        <f aca="false">11.4481*H329</f>
        <v>0</v>
      </c>
      <c r="J329" s="42" t="n">
        <v>0</v>
      </c>
      <c r="K329" s="40" t="n">
        <f aca="false">15.1553*J329</f>
        <v>0</v>
      </c>
      <c r="L329" s="43" t="n">
        <v>0</v>
      </c>
      <c r="M329" s="40" t="n">
        <f aca="false">14.2897*L329</f>
        <v>0</v>
      </c>
      <c r="N329" s="44" t="n">
        <v>0</v>
      </c>
      <c r="O329" s="40" t="n">
        <f aca="false">10.8904*N329</f>
        <v>0</v>
      </c>
      <c r="P329" s="45" t="n">
        <v>0</v>
      </c>
      <c r="Q329" s="46" t="n">
        <f aca="false">0.6462*P329</f>
        <v>0</v>
      </c>
      <c r="R329" s="47" t="n">
        <v>0</v>
      </c>
      <c r="S329" s="48" t="n">
        <f aca="false">1.0017*R329</f>
        <v>0</v>
      </c>
      <c r="T329" s="71" t="n">
        <f aca="false">SUM(E329,G329,I329,K329,M329,O329,Q329,S329)</f>
        <v>13.9377</v>
      </c>
    </row>
    <row r="330" customFormat="false" ht="15" hidden="false" customHeight="true" outlineLevel="0" collapsed="false">
      <c r="A330" s="34" t="n">
        <v>325</v>
      </c>
      <c r="B330" s="35" t="n">
        <v>2241</v>
      </c>
      <c r="C330" s="36" t="s">
        <v>341</v>
      </c>
      <c r="D330" s="56" t="n">
        <v>6</v>
      </c>
      <c r="E330" s="52" t="n">
        <f aca="false">1.9911*D330</f>
        <v>11.9466</v>
      </c>
      <c r="F330" s="39" t="n">
        <v>0</v>
      </c>
      <c r="G330" s="40" t="n">
        <f aca="false">11.2812*F330</f>
        <v>0</v>
      </c>
      <c r="H330" s="41" t="n">
        <v>0</v>
      </c>
      <c r="I330" s="40" t="n">
        <f aca="false">11.4481*H330</f>
        <v>0</v>
      </c>
      <c r="J330" s="42" t="n">
        <v>0</v>
      </c>
      <c r="K330" s="40" t="n">
        <f aca="false">15.1553*J330</f>
        <v>0</v>
      </c>
      <c r="L330" s="43" t="n">
        <v>0</v>
      </c>
      <c r="M330" s="40" t="n">
        <f aca="false">14.2897*L330</f>
        <v>0</v>
      </c>
      <c r="N330" s="44" t="n">
        <v>0</v>
      </c>
      <c r="O330" s="40" t="n">
        <f aca="false">10.8904*N330</f>
        <v>0</v>
      </c>
      <c r="P330" s="45" t="n">
        <v>0</v>
      </c>
      <c r="Q330" s="46" t="n">
        <f aca="false">0.6462*P330</f>
        <v>0</v>
      </c>
      <c r="R330" s="47" t="n">
        <v>0</v>
      </c>
      <c r="S330" s="48" t="n">
        <f aca="false">1.0017*R330</f>
        <v>0</v>
      </c>
      <c r="T330" s="71" t="n">
        <f aca="false">SUM(E330,G330,I330,K330,M330,O330,Q330,S330)</f>
        <v>11.9466</v>
      </c>
    </row>
    <row r="331" customFormat="false" ht="15" hidden="false" customHeight="true" outlineLevel="0" collapsed="false">
      <c r="A331" s="50" t="n">
        <v>326</v>
      </c>
      <c r="B331" s="35" t="n">
        <v>2185</v>
      </c>
      <c r="C331" s="36" t="s">
        <v>342</v>
      </c>
      <c r="D331" s="56" t="n">
        <v>6</v>
      </c>
      <c r="E331" s="52" t="n">
        <f aca="false">1.9911*D331</f>
        <v>11.9466</v>
      </c>
      <c r="F331" s="39" t="n">
        <v>0</v>
      </c>
      <c r="G331" s="40" t="n">
        <f aca="false">11.2812*F331</f>
        <v>0</v>
      </c>
      <c r="H331" s="58" t="n">
        <v>0</v>
      </c>
      <c r="I331" s="40" t="n">
        <f aca="false">11.4481*H331</f>
        <v>0</v>
      </c>
      <c r="J331" s="58" t="n">
        <v>0</v>
      </c>
      <c r="K331" s="40" t="n">
        <f aca="false">15.1553*J331</f>
        <v>0</v>
      </c>
      <c r="L331" s="59" t="n">
        <v>0</v>
      </c>
      <c r="M331" s="40" t="n">
        <f aca="false">14.2897*L331</f>
        <v>0</v>
      </c>
      <c r="N331" s="44" t="n">
        <v>0</v>
      </c>
      <c r="O331" s="40" t="n">
        <f aca="false">10.8904*N331</f>
        <v>0</v>
      </c>
      <c r="P331" s="45" t="n">
        <v>0</v>
      </c>
      <c r="Q331" s="46" t="n">
        <f aca="false">0.6462*P331</f>
        <v>0</v>
      </c>
      <c r="R331" s="47" t="n">
        <v>0</v>
      </c>
      <c r="S331" s="48" t="n">
        <f aca="false">1.0017*R331</f>
        <v>0</v>
      </c>
      <c r="T331" s="72" t="n">
        <f aca="false">SUM(E331,G331,I331,K331,M331,O331,Q331,S331)</f>
        <v>11.9466</v>
      </c>
    </row>
    <row r="332" customFormat="false" ht="15.6" hidden="false" customHeight="true" outlineLevel="0" collapsed="false">
      <c r="A332" s="34" t="n">
        <v>327</v>
      </c>
      <c r="B332" s="35" t="n">
        <v>1800</v>
      </c>
      <c r="C332" s="36" t="s">
        <v>343</v>
      </c>
      <c r="D332" s="56" t="n">
        <v>6</v>
      </c>
      <c r="E332" s="52" t="n">
        <f aca="false">1.9911*D332</f>
        <v>11.9466</v>
      </c>
      <c r="F332" s="39" t="n">
        <v>0</v>
      </c>
      <c r="G332" s="40" t="n">
        <f aca="false">11.2812*F332</f>
        <v>0</v>
      </c>
      <c r="H332" s="41" t="n">
        <v>0</v>
      </c>
      <c r="I332" s="40" t="n">
        <f aca="false">11.4481*H332</f>
        <v>0</v>
      </c>
      <c r="J332" s="42" t="n">
        <v>0</v>
      </c>
      <c r="K332" s="40" t="n">
        <f aca="false">15.1553*J332</f>
        <v>0</v>
      </c>
      <c r="L332" s="43" t="n">
        <v>0</v>
      </c>
      <c r="M332" s="40" t="n">
        <f aca="false">14.2897*L332</f>
        <v>0</v>
      </c>
      <c r="N332" s="44" t="n">
        <v>0</v>
      </c>
      <c r="O332" s="40" t="n">
        <f aca="false">10.8904*N332</f>
        <v>0</v>
      </c>
      <c r="P332" s="45" t="n">
        <v>0</v>
      </c>
      <c r="Q332" s="46" t="n">
        <f aca="false">0.6462*P332</f>
        <v>0</v>
      </c>
      <c r="R332" s="47" t="n">
        <v>0</v>
      </c>
      <c r="S332" s="48" t="n">
        <f aca="false">1.0017*R332</f>
        <v>0</v>
      </c>
      <c r="T332" s="71" t="n">
        <f aca="false">SUM(E332,G332,I332,K332,M332,O332,Q332,S332)</f>
        <v>11.9466</v>
      </c>
    </row>
    <row r="333" customFormat="false" ht="15" hidden="false" customHeight="true" outlineLevel="0" collapsed="false">
      <c r="A333" s="50" t="n">
        <v>328</v>
      </c>
      <c r="B333" s="67" t="n">
        <v>2284</v>
      </c>
      <c r="C333" s="68" t="s">
        <v>344</v>
      </c>
      <c r="D333" s="56" t="n">
        <v>6</v>
      </c>
      <c r="E333" s="52" t="n">
        <f aca="false">1.9911*D333</f>
        <v>11.9466</v>
      </c>
      <c r="F333" s="39" t="n">
        <v>0</v>
      </c>
      <c r="G333" s="40" t="n">
        <f aca="false">11.2812*F333</f>
        <v>0</v>
      </c>
      <c r="H333" s="41" t="n">
        <v>0</v>
      </c>
      <c r="I333" s="40" t="n">
        <f aca="false">11.4481*H333</f>
        <v>0</v>
      </c>
      <c r="J333" s="42" t="n">
        <v>0</v>
      </c>
      <c r="K333" s="40" t="n">
        <f aca="false">15.1553*J333</f>
        <v>0</v>
      </c>
      <c r="L333" s="43" t="n">
        <v>0</v>
      </c>
      <c r="M333" s="40" t="n">
        <f aca="false">14.2897*L333</f>
        <v>0</v>
      </c>
      <c r="N333" s="44" t="n">
        <v>0</v>
      </c>
      <c r="O333" s="40" t="n">
        <f aca="false">10.8904*N333</f>
        <v>0</v>
      </c>
      <c r="P333" s="45" t="n">
        <v>0</v>
      </c>
      <c r="Q333" s="46" t="n">
        <f aca="false">0.6462*P333</f>
        <v>0</v>
      </c>
      <c r="R333" s="47" t="n">
        <v>0</v>
      </c>
      <c r="S333" s="48" t="n">
        <f aca="false">1.0017*R333</f>
        <v>0</v>
      </c>
      <c r="T333" s="71" t="n">
        <f aca="false">SUM(E333,G333,I333,K333,M333,O333,Q333,S333)</f>
        <v>11.9466</v>
      </c>
    </row>
    <row r="334" customFormat="false" ht="15" hidden="false" customHeight="true" outlineLevel="0" collapsed="false">
      <c r="A334" s="34" t="n">
        <v>329</v>
      </c>
      <c r="B334" s="35" t="n">
        <v>2178</v>
      </c>
      <c r="C334" s="36" t="s">
        <v>345</v>
      </c>
      <c r="D334" s="62" t="n">
        <v>5</v>
      </c>
      <c r="E334" s="52" t="n">
        <f aca="false">1.9911*D334</f>
        <v>9.9555</v>
      </c>
      <c r="F334" s="39" t="n">
        <v>0</v>
      </c>
      <c r="G334" s="40" t="n">
        <f aca="false">11.2812*F334</f>
        <v>0</v>
      </c>
      <c r="H334" s="41" t="n">
        <v>0</v>
      </c>
      <c r="I334" s="40" t="n">
        <f aca="false">11.4481*H334</f>
        <v>0</v>
      </c>
      <c r="J334" s="42" t="n">
        <v>0</v>
      </c>
      <c r="K334" s="40" t="n">
        <f aca="false">15.1553*J334</f>
        <v>0</v>
      </c>
      <c r="L334" s="43" t="n">
        <v>0</v>
      </c>
      <c r="M334" s="40" t="n">
        <f aca="false">14.2897*L334</f>
        <v>0</v>
      </c>
      <c r="N334" s="44" t="n">
        <v>0</v>
      </c>
      <c r="O334" s="40" t="n">
        <f aca="false">10.8904*N334</f>
        <v>0</v>
      </c>
      <c r="P334" s="45" t="n">
        <v>0</v>
      </c>
      <c r="Q334" s="46" t="n">
        <f aca="false">0.6462*P334</f>
        <v>0</v>
      </c>
      <c r="R334" s="47" t="n">
        <v>0</v>
      </c>
      <c r="S334" s="48" t="n">
        <f aca="false">1.0017*R334</f>
        <v>0</v>
      </c>
      <c r="T334" s="71" t="n">
        <f aca="false">SUM(E334,G334,I334,K334,M334,O334,Q334,S334)</f>
        <v>9.9555</v>
      </c>
    </row>
    <row r="335" customFormat="false" ht="15" hidden="false" customHeight="true" outlineLevel="0" collapsed="false">
      <c r="A335" s="50" t="n">
        <v>330</v>
      </c>
      <c r="B335" s="35" t="n">
        <v>2208</v>
      </c>
      <c r="C335" s="36" t="s">
        <v>346</v>
      </c>
      <c r="D335" s="56" t="n">
        <v>5</v>
      </c>
      <c r="E335" s="52" t="n">
        <f aca="false">1.9911*D335</f>
        <v>9.9555</v>
      </c>
      <c r="F335" s="39" t="n">
        <v>0</v>
      </c>
      <c r="G335" s="40" t="n">
        <f aca="false">11.2812*F335</f>
        <v>0</v>
      </c>
      <c r="H335" s="41" t="n">
        <v>0</v>
      </c>
      <c r="I335" s="40" t="n">
        <f aca="false">11.4481*H335</f>
        <v>0</v>
      </c>
      <c r="J335" s="42" t="n">
        <v>0</v>
      </c>
      <c r="K335" s="40" t="n">
        <f aca="false">15.1553*J335</f>
        <v>0</v>
      </c>
      <c r="L335" s="43" t="n">
        <v>0</v>
      </c>
      <c r="M335" s="40" t="n">
        <f aca="false">14.2897*L335</f>
        <v>0</v>
      </c>
      <c r="N335" s="44" t="n">
        <v>0</v>
      </c>
      <c r="O335" s="40" t="n">
        <f aca="false">10.8904*N335</f>
        <v>0</v>
      </c>
      <c r="P335" s="45" t="n">
        <v>0</v>
      </c>
      <c r="Q335" s="46" t="n">
        <f aca="false">0.6462*P335</f>
        <v>0</v>
      </c>
      <c r="R335" s="47" t="n">
        <v>0</v>
      </c>
      <c r="S335" s="48" t="n">
        <f aca="false">1.0017*R335</f>
        <v>0</v>
      </c>
      <c r="T335" s="71" t="n">
        <f aca="false">SUM(E335,G335,I335,K335,M335,O335,Q335,S335)</f>
        <v>9.9555</v>
      </c>
    </row>
    <row r="336" customFormat="false" ht="15" hidden="false" customHeight="true" outlineLevel="0" collapsed="false">
      <c r="A336" s="34" t="n">
        <v>331</v>
      </c>
      <c r="B336" s="35" t="n">
        <v>2238</v>
      </c>
      <c r="C336" s="36" t="s">
        <v>347</v>
      </c>
      <c r="D336" s="56" t="n">
        <v>5</v>
      </c>
      <c r="E336" s="52" t="n">
        <f aca="false">1.9911*D336</f>
        <v>9.9555</v>
      </c>
      <c r="F336" s="39" t="n">
        <v>0</v>
      </c>
      <c r="G336" s="40" t="n">
        <f aca="false">11.2812*F336</f>
        <v>0</v>
      </c>
      <c r="H336" s="41" t="n">
        <v>0</v>
      </c>
      <c r="I336" s="40" t="n">
        <f aca="false">11.4481*H336</f>
        <v>0</v>
      </c>
      <c r="J336" s="42" t="n">
        <v>0</v>
      </c>
      <c r="K336" s="40" t="n">
        <f aca="false">15.1553*J336</f>
        <v>0</v>
      </c>
      <c r="L336" s="43" t="n">
        <v>0</v>
      </c>
      <c r="M336" s="40" t="n">
        <f aca="false">14.2897*L336</f>
        <v>0</v>
      </c>
      <c r="N336" s="44" t="n">
        <v>0</v>
      </c>
      <c r="O336" s="40" t="n">
        <f aca="false">10.8904*N336</f>
        <v>0</v>
      </c>
      <c r="P336" s="45" t="n">
        <v>0</v>
      </c>
      <c r="Q336" s="46" t="n">
        <f aca="false">0.6462*P336</f>
        <v>0</v>
      </c>
      <c r="R336" s="47" t="n">
        <v>0</v>
      </c>
      <c r="S336" s="48" t="n">
        <f aca="false">1.0017*R336</f>
        <v>0</v>
      </c>
      <c r="T336" s="71" t="n">
        <f aca="false">SUM(E336,G336,I336,K336,M336,O336,Q336,S336)</f>
        <v>9.9555</v>
      </c>
    </row>
    <row r="337" customFormat="false" ht="15" hidden="false" customHeight="true" outlineLevel="0" collapsed="false">
      <c r="A337" s="50" t="n">
        <v>332</v>
      </c>
      <c r="B337" s="35" t="n">
        <v>2176</v>
      </c>
      <c r="C337" s="36" t="s">
        <v>348</v>
      </c>
      <c r="D337" s="55" t="n">
        <v>5</v>
      </c>
      <c r="E337" s="52" t="n">
        <f aca="false">1.9911*D337</f>
        <v>9.9555</v>
      </c>
      <c r="F337" s="39" t="n">
        <v>0</v>
      </c>
      <c r="G337" s="40" t="n">
        <f aca="false">11.2812*F337</f>
        <v>0</v>
      </c>
      <c r="H337" s="41" t="n">
        <v>0</v>
      </c>
      <c r="I337" s="40" t="n">
        <f aca="false">11.4481*H337</f>
        <v>0</v>
      </c>
      <c r="J337" s="42" t="n">
        <v>0</v>
      </c>
      <c r="K337" s="40" t="n">
        <f aca="false">15.1553*J337</f>
        <v>0</v>
      </c>
      <c r="L337" s="43" t="n">
        <v>0</v>
      </c>
      <c r="M337" s="40" t="n">
        <f aca="false">14.2897*L337</f>
        <v>0</v>
      </c>
      <c r="N337" s="44" t="n">
        <v>0</v>
      </c>
      <c r="O337" s="40" t="n">
        <f aca="false">10.8904*N337</f>
        <v>0</v>
      </c>
      <c r="P337" s="45" t="n">
        <v>0</v>
      </c>
      <c r="Q337" s="46" t="n">
        <f aca="false">0.6462*P337</f>
        <v>0</v>
      </c>
      <c r="R337" s="47" t="n">
        <v>0</v>
      </c>
      <c r="S337" s="48" t="n">
        <f aca="false">1.0017*R337</f>
        <v>0</v>
      </c>
      <c r="T337" s="71" t="n">
        <f aca="false">SUM(E337,G337,I337,K337,M337,O337,Q337,S337)</f>
        <v>9.9555</v>
      </c>
    </row>
    <row r="338" customFormat="false" ht="15" hidden="false" customHeight="true" outlineLevel="0" collapsed="false">
      <c r="A338" s="34" t="n">
        <v>333</v>
      </c>
      <c r="B338" s="35" t="n">
        <v>2244</v>
      </c>
      <c r="C338" s="36" t="s">
        <v>349</v>
      </c>
      <c r="D338" s="55" t="n">
        <v>5</v>
      </c>
      <c r="E338" s="52" t="n">
        <f aca="false">1.9911*D338</f>
        <v>9.9555</v>
      </c>
      <c r="F338" s="39" t="n">
        <v>0</v>
      </c>
      <c r="G338" s="40" t="n">
        <f aca="false">11.2812*F338</f>
        <v>0</v>
      </c>
      <c r="H338" s="41" t="n">
        <v>0</v>
      </c>
      <c r="I338" s="40" t="n">
        <f aca="false">11.4481*H338</f>
        <v>0</v>
      </c>
      <c r="J338" s="42" t="n">
        <v>0</v>
      </c>
      <c r="K338" s="40" t="n">
        <f aca="false">15.1553*J338</f>
        <v>0</v>
      </c>
      <c r="L338" s="43" t="n">
        <v>0</v>
      </c>
      <c r="M338" s="40" t="n">
        <f aca="false">14.2897*L338</f>
        <v>0</v>
      </c>
      <c r="N338" s="44" t="n">
        <v>0</v>
      </c>
      <c r="O338" s="40" t="n">
        <f aca="false">10.8904*N338</f>
        <v>0</v>
      </c>
      <c r="P338" s="45" t="n">
        <v>0</v>
      </c>
      <c r="Q338" s="46" t="n">
        <f aca="false">0.6462*P338</f>
        <v>0</v>
      </c>
      <c r="R338" s="47" t="n">
        <v>0</v>
      </c>
      <c r="S338" s="48" t="n">
        <f aca="false">1.0017*R338</f>
        <v>0</v>
      </c>
      <c r="T338" s="71" t="n">
        <f aca="false">SUM(E338,G338,I338,K338,M338,O338,Q338,S338)</f>
        <v>9.9555</v>
      </c>
    </row>
    <row r="339" customFormat="false" ht="15" hidden="false" customHeight="true" outlineLevel="0" collapsed="false">
      <c r="A339" s="50" t="n">
        <v>334</v>
      </c>
      <c r="B339" s="35" t="n">
        <v>2248</v>
      </c>
      <c r="C339" s="36" t="s">
        <v>350</v>
      </c>
      <c r="D339" s="56" t="n">
        <v>5</v>
      </c>
      <c r="E339" s="52" t="n">
        <f aca="false">1.9911*D339</f>
        <v>9.9555</v>
      </c>
      <c r="F339" s="39" t="n">
        <v>0</v>
      </c>
      <c r="G339" s="40" t="n">
        <f aca="false">11.2812*F339</f>
        <v>0</v>
      </c>
      <c r="H339" s="41" t="n">
        <v>0</v>
      </c>
      <c r="I339" s="40" t="n">
        <f aca="false">11.4481*H339</f>
        <v>0</v>
      </c>
      <c r="J339" s="42" t="n">
        <v>0</v>
      </c>
      <c r="K339" s="40" t="n">
        <f aca="false">15.1553*J339</f>
        <v>0</v>
      </c>
      <c r="L339" s="43" t="n">
        <v>0</v>
      </c>
      <c r="M339" s="40" t="n">
        <f aca="false">14.2897*L339</f>
        <v>0</v>
      </c>
      <c r="N339" s="44" t="n">
        <v>0</v>
      </c>
      <c r="O339" s="40" t="n">
        <f aca="false">10.8904*N339</f>
        <v>0</v>
      </c>
      <c r="P339" s="45" t="n">
        <v>0</v>
      </c>
      <c r="Q339" s="46" t="n">
        <f aca="false">0.6462*P339</f>
        <v>0</v>
      </c>
      <c r="R339" s="47" t="n">
        <v>0</v>
      </c>
      <c r="S339" s="48" t="n">
        <f aca="false">1.0017*R339</f>
        <v>0</v>
      </c>
      <c r="T339" s="71" t="n">
        <f aca="false">SUM(E339,G339,I339,K339,M339,O339,Q339,S339)</f>
        <v>9.9555</v>
      </c>
    </row>
    <row r="340" customFormat="false" ht="15" hidden="false" customHeight="true" outlineLevel="0" collapsed="false">
      <c r="A340" s="34" t="n">
        <v>335</v>
      </c>
      <c r="B340" s="67" t="n">
        <v>2210</v>
      </c>
      <c r="C340" s="68" t="s">
        <v>351</v>
      </c>
      <c r="D340" s="56" t="n">
        <v>5</v>
      </c>
      <c r="E340" s="52" t="n">
        <f aca="false">1.9911*D340</f>
        <v>9.9555</v>
      </c>
      <c r="F340" s="39" t="n">
        <v>0</v>
      </c>
      <c r="G340" s="40" t="n">
        <f aca="false">11.2812*F340</f>
        <v>0</v>
      </c>
      <c r="H340" s="41" t="n">
        <v>0</v>
      </c>
      <c r="I340" s="40" t="n">
        <f aca="false">11.4481*H340</f>
        <v>0</v>
      </c>
      <c r="J340" s="42" t="n">
        <v>0</v>
      </c>
      <c r="K340" s="40" t="n">
        <f aca="false">15.1553*J340</f>
        <v>0</v>
      </c>
      <c r="L340" s="43" t="n">
        <v>0</v>
      </c>
      <c r="M340" s="40" t="n">
        <f aca="false">14.2897*L340</f>
        <v>0</v>
      </c>
      <c r="N340" s="44" t="n">
        <v>0</v>
      </c>
      <c r="O340" s="40" t="n">
        <f aca="false">10.8904*N340</f>
        <v>0</v>
      </c>
      <c r="P340" s="45" t="n">
        <v>0</v>
      </c>
      <c r="Q340" s="46" t="n">
        <f aca="false">0.6462*P340</f>
        <v>0</v>
      </c>
      <c r="R340" s="47" t="n">
        <v>0</v>
      </c>
      <c r="S340" s="48" t="n">
        <f aca="false">1.0017*R340</f>
        <v>0</v>
      </c>
      <c r="T340" s="71" t="n">
        <f aca="false">SUM(E340,G340,I340,K340,M340,O340,Q340,S340)</f>
        <v>9.9555</v>
      </c>
    </row>
    <row r="341" customFormat="false" ht="15" hidden="false" customHeight="true" outlineLevel="0" collapsed="false">
      <c r="A341" s="50" t="n">
        <v>336</v>
      </c>
      <c r="B341" s="35" t="n">
        <v>1874</v>
      </c>
      <c r="C341" s="36" t="s">
        <v>352</v>
      </c>
      <c r="D341" s="56" t="n">
        <v>3</v>
      </c>
      <c r="E341" s="52" t="n">
        <f aca="false">1.9911*D341</f>
        <v>5.9733</v>
      </c>
      <c r="F341" s="39" t="n">
        <v>0</v>
      </c>
      <c r="G341" s="40" t="n">
        <f aca="false">11.2812*F341</f>
        <v>0</v>
      </c>
      <c r="H341" s="41" t="n">
        <v>0</v>
      </c>
      <c r="I341" s="40" t="n">
        <f aca="false">11.4481*H341</f>
        <v>0</v>
      </c>
      <c r="J341" s="42" t="n">
        <v>0</v>
      </c>
      <c r="K341" s="40" t="n">
        <f aca="false">15.1553*J341</f>
        <v>0</v>
      </c>
      <c r="L341" s="43" t="n">
        <v>0</v>
      </c>
      <c r="M341" s="40" t="n">
        <f aca="false">14.2897*L341</f>
        <v>0</v>
      </c>
      <c r="N341" s="44" t="n">
        <v>0</v>
      </c>
      <c r="O341" s="40" t="n">
        <f aca="false">10.8904*N341</f>
        <v>0</v>
      </c>
      <c r="P341" s="45" t="n">
        <v>0</v>
      </c>
      <c r="Q341" s="46" t="n">
        <f aca="false">0.6462*P341</f>
        <v>0</v>
      </c>
      <c r="R341" s="47" t="n">
        <v>0</v>
      </c>
      <c r="S341" s="48" t="n">
        <f aca="false">1.0017*R341</f>
        <v>0</v>
      </c>
      <c r="T341" s="71" t="n">
        <f aca="false">SUM(E341,G341,I341,K341,M341,O341,Q341,S341)</f>
        <v>5.9733</v>
      </c>
    </row>
    <row r="342" customFormat="false" ht="15" hidden="false" customHeight="true" outlineLevel="0" collapsed="false">
      <c r="A342" s="34" t="n">
        <v>337</v>
      </c>
      <c r="B342" s="35" t="n">
        <v>2182</v>
      </c>
      <c r="C342" s="36" t="s">
        <v>353</v>
      </c>
      <c r="D342" s="51" t="n">
        <v>2</v>
      </c>
      <c r="E342" s="52" t="n">
        <f aca="false">1.9911*D342</f>
        <v>3.9822</v>
      </c>
      <c r="F342" s="39" t="n">
        <v>0</v>
      </c>
      <c r="G342" s="40" t="n">
        <f aca="false">11.2812*F342</f>
        <v>0</v>
      </c>
      <c r="H342" s="53" t="n">
        <v>0</v>
      </c>
      <c r="I342" s="40" t="n">
        <f aca="false">11.4481*H342</f>
        <v>0</v>
      </c>
      <c r="J342" s="42" t="n">
        <v>0</v>
      </c>
      <c r="K342" s="40" t="n">
        <f aca="false">15.1553*J342</f>
        <v>0</v>
      </c>
      <c r="L342" s="43" t="n">
        <v>0</v>
      </c>
      <c r="M342" s="40" t="n">
        <f aca="false">14.2897*L342</f>
        <v>0</v>
      </c>
      <c r="N342" s="44" t="n">
        <v>0</v>
      </c>
      <c r="O342" s="40" t="n">
        <f aca="false">10.8904*N342</f>
        <v>0</v>
      </c>
      <c r="P342" s="45" t="n">
        <v>0</v>
      </c>
      <c r="Q342" s="46" t="n">
        <f aca="false">0.6462*P342</f>
        <v>0</v>
      </c>
      <c r="R342" s="47" t="n">
        <v>0</v>
      </c>
      <c r="S342" s="48" t="n">
        <f aca="false">1.0017*R342</f>
        <v>0</v>
      </c>
      <c r="T342" s="71" t="n">
        <f aca="false">SUM(E342,G342,I342,K342,M342,O342,Q342,S342)</f>
        <v>3.9822</v>
      </c>
    </row>
    <row r="343" customFormat="false" ht="15" hidden="false" customHeight="true" outlineLevel="0" collapsed="false">
      <c r="A343" s="50" t="n">
        <v>338</v>
      </c>
      <c r="B343" s="35" t="n">
        <v>2255</v>
      </c>
      <c r="C343" s="36" t="s">
        <v>354</v>
      </c>
      <c r="D343" s="56" t="n">
        <v>2</v>
      </c>
      <c r="E343" s="52" t="n">
        <f aca="false">1.9911*D343</f>
        <v>3.9822</v>
      </c>
      <c r="F343" s="39" t="n">
        <v>0</v>
      </c>
      <c r="G343" s="40" t="n">
        <f aca="false">11.2812*F343</f>
        <v>0</v>
      </c>
      <c r="H343" s="41" t="n">
        <v>0</v>
      </c>
      <c r="I343" s="40" t="n">
        <f aca="false">11.4481*H343</f>
        <v>0</v>
      </c>
      <c r="J343" s="42" t="n">
        <v>0</v>
      </c>
      <c r="K343" s="40" t="n">
        <f aca="false">15.1553*J343</f>
        <v>0</v>
      </c>
      <c r="L343" s="43" t="n">
        <v>0</v>
      </c>
      <c r="M343" s="40" t="n">
        <f aca="false">14.2897*L343</f>
        <v>0</v>
      </c>
      <c r="N343" s="44" t="n">
        <v>0</v>
      </c>
      <c r="O343" s="40" t="n">
        <f aca="false">10.8904*N343</f>
        <v>0</v>
      </c>
      <c r="P343" s="45" t="n">
        <v>0</v>
      </c>
      <c r="Q343" s="46" t="n">
        <f aca="false">0.6462*P343</f>
        <v>0</v>
      </c>
      <c r="R343" s="47" t="n">
        <v>0</v>
      </c>
      <c r="S343" s="48" t="n">
        <f aca="false">1.0017*R343</f>
        <v>0</v>
      </c>
      <c r="T343" s="71" t="n">
        <f aca="false">SUM(E343,G343,I343,K343,M343,O343,Q343,S343)</f>
        <v>3.9822</v>
      </c>
    </row>
    <row r="344" customFormat="false" ht="15" hidden="false" customHeight="true" outlineLevel="0" collapsed="false">
      <c r="A344" s="34" t="n">
        <v>339</v>
      </c>
      <c r="B344" s="35" t="n">
        <v>2224</v>
      </c>
      <c r="C344" s="36" t="s">
        <v>355</v>
      </c>
      <c r="D344" s="51" t="n">
        <v>2</v>
      </c>
      <c r="E344" s="52" t="n">
        <f aca="false">1.9911*D344</f>
        <v>3.9822</v>
      </c>
      <c r="F344" s="39" t="n">
        <v>0</v>
      </c>
      <c r="G344" s="40" t="n">
        <f aca="false">11.2812*F344</f>
        <v>0</v>
      </c>
      <c r="H344" s="41" t="n">
        <v>0</v>
      </c>
      <c r="I344" s="40" t="n">
        <f aca="false">11.4481*H344</f>
        <v>0</v>
      </c>
      <c r="J344" s="42" t="n">
        <v>0</v>
      </c>
      <c r="K344" s="40" t="n">
        <f aca="false">15.1553*J344</f>
        <v>0</v>
      </c>
      <c r="L344" s="43" t="n">
        <v>0</v>
      </c>
      <c r="M344" s="40" t="n">
        <f aca="false">14.2897*L344</f>
        <v>0</v>
      </c>
      <c r="N344" s="44" t="n">
        <v>0</v>
      </c>
      <c r="O344" s="40" t="n">
        <f aca="false">10.8904*N344</f>
        <v>0</v>
      </c>
      <c r="P344" s="45" t="n">
        <v>0</v>
      </c>
      <c r="Q344" s="46" t="n">
        <f aca="false">0.6462*P344</f>
        <v>0</v>
      </c>
      <c r="R344" s="47" t="n">
        <v>0</v>
      </c>
      <c r="S344" s="48" t="n">
        <f aca="false">1.0017*R344</f>
        <v>0</v>
      </c>
      <c r="T344" s="71" t="n">
        <f aca="false">SUM(E344,G344,I344,K344,M344,O344,Q344,S344)</f>
        <v>3.9822</v>
      </c>
    </row>
    <row r="345" customFormat="false" ht="15" hidden="false" customHeight="true" outlineLevel="0" collapsed="false">
      <c r="A345" s="50" t="n">
        <v>340</v>
      </c>
      <c r="B345" s="35" t="n">
        <v>1145</v>
      </c>
      <c r="C345" s="36" t="s">
        <v>356</v>
      </c>
      <c r="D345" s="55" t="n">
        <v>1</v>
      </c>
      <c r="E345" s="52" t="n">
        <f aca="false">1.9911*D345</f>
        <v>1.9911</v>
      </c>
      <c r="F345" s="39" t="n">
        <v>0</v>
      </c>
      <c r="G345" s="40" t="n">
        <f aca="false">11.2812*F345</f>
        <v>0</v>
      </c>
      <c r="H345" s="41" t="n">
        <v>0</v>
      </c>
      <c r="I345" s="40" t="n">
        <f aca="false">11.4481*H345</f>
        <v>0</v>
      </c>
      <c r="J345" s="42" t="n">
        <v>0</v>
      </c>
      <c r="K345" s="40" t="n">
        <f aca="false">15.1553*J345</f>
        <v>0</v>
      </c>
      <c r="L345" s="43" t="n">
        <v>0</v>
      </c>
      <c r="M345" s="40" t="n">
        <f aca="false">14.2897*L345</f>
        <v>0</v>
      </c>
      <c r="N345" s="44" t="n">
        <v>0</v>
      </c>
      <c r="O345" s="40" t="n">
        <f aca="false">10.8904*N345</f>
        <v>0</v>
      </c>
      <c r="P345" s="45" t="n">
        <v>0</v>
      </c>
      <c r="Q345" s="46" t="n">
        <f aca="false">0.6462*P345</f>
        <v>0</v>
      </c>
      <c r="R345" s="83" t="n">
        <v>0</v>
      </c>
      <c r="S345" s="84" t="n">
        <f aca="false">1.0017*R345</f>
        <v>0</v>
      </c>
      <c r="T345" s="72" t="n">
        <f aca="false">SUM(E345,G345,I345,K345,M345,O345,Q345,S345)</f>
        <v>1.9911</v>
      </c>
    </row>
    <row r="346" customFormat="false" ht="15" hidden="false" customHeight="true" outlineLevel="0" collapsed="false">
      <c r="A346" s="34" t="n">
        <v>341</v>
      </c>
      <c r="B346" s="35" t="n">
        <v>1215</v>
      </c>
      <c r="C346" s="36" t="s">
        <v>357</v>
      </c>
      <c r="D346" s="55" t="n">
        <v>1</v>
      </c>
      <c r="E346" s="52" t="n">
        <f aca="false">1.9911*D346</f>
        <v>1.9911</v>
      </c>
      <c r="F346" s="39" t="n">
        <v>0</v>
      </c>
      <c r="G346" s="40" t="n">
        <f aca="false">11.2812*F346</f>
        <v>0</v>
      </c>
      <c r="H346" s="41" t="n">
        <v>0</v>
      </c>
      <c r="I346" s="40" t="n">
        <f aca="false">11.4481*H346</f>
        <v>0</v>
      </c>
      <c r="J346" s="42" t="n">
        <v>0</v>
      </c>
      <c r="K346" s="40" t="n">
        <f aca="false">15.1553*J346</f>
        <v>0</v>
      </c>
      <c r="L346" s="43" t="n">
        <v>0</v>
      </c>
      <c r="M346" s="40" t="n">
        <f aca="false">14.2897*L346</f>
        <v>0</v>
      </c>
      <c r="N346" s="44" t="n">
        <v>0</v>
      </c>
      <c r="O346" s="40" t="n">
        <f aca="false">10.8904*N346</f>
        <v>0</v>
      </c>
      <c r="P346" s="45" t="n">
        <v>0</v>
      </c>
      <c r="Q346" s="46" t="n">
        <f aca="false">0.6462*P346</f>
        <v>0</v>
      </c>
      <c r="R346" s="47" t="n">
        <v>0</v>
      </c>
      <c r="S346" s="48" t="n">
        <f aca="false">1.0017*R346</f>
        <v>0</v>
      </c>
      <c r="T346" s="71" t="n">
        <f aca="false">SUM(E346,G346,I346,K346,M346,O346,Q346,S346)</f>
        <v>1.9911</v>
      </c>
    </row>
    <row r="347" customFormat="false" ht="15" hidden="false" customHeight="true" outlineLevel="0" collapsed="false">
      <c r="A347" s="85" t="n">
        <v>342</v>
      </c>
      <c r="B347" s="86" t="n">
        <v>2218</v>
      </c>
      <c r="C347" s="87" t="s">
        <v>358</v>
      </c>
      <c r="D347" s="88" t="n">
        <v>1</v>
      </c>
      <c r="E347" s="89" t="n">
        <f aca="false">1.9911*D347</f>
        <v>1.9911</v>
      </c>
      <c r="F347" s="90" t="n">
        <v>0</v>
      </c>
      <c r="G347" s="40" t="n">
        <f aca="false">11.2812*F347</f>
        <v>0</v>
      </c>
      <c r="H347" s="91" t="n">
        <v>0</v>
      </c>
      <c r="I347" s="92" t="n">
        <f aca="false">11.4481*H347</f>
        <v>0</v>
      </c>
      <c r="J347" s="93" t="n">
        <v>0</v>
      </c>
      <c r="K347" s="92" t="n">
        <f aca="false">15.1553*J347</f>
        <v>0</v>
      </c>
      <c r="L347" s="94" t="n">
        <v>0</v>
      </c>
      <c r="M347" s="92" t="n">
        <f aca="false">14.2897*L347</f>
        <v>0</v>
      </c>
      <c r="N347" s="95" t="n">
        <v>0</v>
      </c>
      <c r="O347" s="92" t="n">
        <f aca="false">10.8904*N347</f>
        <v>0</v>
      </c>
      <c r="P347" s="96" t="n">
        <v>0</v>
      </c>
      <c r="Q347" s="97" t="n">
        <f aca="false">0.6462*P347</f>
        <v>0</v>
      </c>
      <c r="R347" s="98" t="n">
        <v>0</v>
      </c>
      <c r="S347" s="99" t="n">
        <f aca="false">1.0017*R347</f>
        <v>0</v>
      </c>
      <c r="T347" s="100" t="n">
        <f aca="false">SUM(E347,G347,I347,K347,M347,O347,Q347,S347)</f>
        <v>1.9911</v>
      </c>
    </row>
    <row r="348" customFormat="false" ht="15" hidden="false" customHeight="true" outlineLevel="0" collapsed="false">
      <c r="A348" s="101" t="n">
        <v>343</v>
      </c>
      <c r="B348" s="102" t="n">
        <v>2129</v>
      </c>
      <c r="C348" s="103" t="s">
        <v>359</v>
      </c>
      <c r="D348" s="104" t="n">
        <v>0</v>
      </c>
      <c r="E348" s="105" t="n">
        <f aca="false">1.9911*D348</f>
        <v>0</v>
      </c>
      <c r="F348" s="106" t="n">
        <v>0</v>
      </c>
      <c r="G348" s="40" t="n">
        <f aca="false">11.2812*F348</f>
        <v>0</v>
      </c>
      <c r="H348" s="106" t="n">
        <v>0</v>
      </c>
      <c r="I348" s="107" t="n">
        <f aca="false">11.4481*H348</f>
        <v>0</v>
      </c>
      <c r="J348" s="108" t="n">
        <v>0</v>
      </c>
      <c r="K348" s="107" t="n">
        <f aca="false">15.1553*J348</f>
        <v>0</v>
      </c>
      <c r="L348" s="109" t="n">
        <v>0</v>
      </c>
      <c r="M348" s="107" t="n">
        <f aca="false">14.2897*L348</f>
        <v>0</v>
      </c>
      <c r="N348" s="110" t="n">
        <v>0</v>
      </c>
      <c r="O348" s="107" t="n">
        <f aca="false">10.8904*N348</f>
        <v>0</v>
      </c>
      <c r="P348" s="111" t="n">
        <v>0</v>
      </c>
      <c r="Q348" s="112" t="n">
        <f aca="false">0.6462*P348</f>
        <v>0</v>
      </c>
      <c r="R348" s="47" t="n">
        <v>0</v>
      </c>
      <c r="S348" s="113" t="n">
        <f aca="false">1.0017*R348</f>
        <v>0</v>
      </c>
      <c r="T348" s="114" t="n">
        <f aca="false">SUM(E348,G348,I348,K348,M348,O348,Q348,S348)</f>
        <v>0</v>
      </c>
    </row>
    <row r="349" customFormat="false" ht="15" hidden="false" customHeight="true" outlineLevel="0" collapsed="false">
      <c r="A349" s="101" t="n">
        <v>344</v>
      </c>
      <c r="B349" s="115" t="n">
        <v>2274</v>
      </c>
      <c r="C349" s="116" t="s">
        <v>360</v>
      </c>
      <c r="D349" s="117" t="n">
        <v>0</v>
      </c>
      <c r="E349" s="118" t="n">
        <f aca="false">1.9911*D349</f>
        <v>0</v>
      </c>
      <c r="F349" s="53" t="n">
        <v>0</v>
      </c>
      <c r="G349" s="40" t="n">
        <f aca="false">11.2812*F349</f>
        <v>0</v>
      </c>
      <c r="H349" s="53" t="n">
        <v>0</v>
      </c>
      <c r="I349" s="40" t="n">
        <f aca="false">11.4481*H349</f>
        <v>0</v>
      </c>
      <c r="J349" s="42" t="n">
        <v>0</v>
      </c>
      <c r="K349" s="40" t="n">
        <f aca="false">15.1553*J349</f>
        <v>0</v>
      </c>
      <c r="L349" s="43" t="n">
        <v>0</v>
      </c>
      <c r="M349" s="40" t="n">
        <f aca="false">14.2897*L349</f>
        <v>0</v>
      </c>
      <c r="N349" s="44" t="n">
        <v>0</v>
      </c>
      <c r="O349" s="40" t="n">
        <f aca="false">10.8904*N349</f>
        <v>0</v>
      </c>
      <c r="P349" s="45" t="n">
        <v>0</v>
      </c>
      <c r="Q349" s="46" t="n">
        <f aca="false">0.6462*P349</f>
        <v>0</v>
      </c>
      <c r="R349" s="47" t="n">
        <v>0</v>
      </c>
      <c r="S349" s="113" t="n">
        <f aca="false">1.0017*R349</f>
        <v>0</v>
      </c>
      <c r="T349" s="119" t="n">
        <f aca="false">SUM(E349,G349,I349,K349,M349,O349,Q349,S349)</f>
        <v>0</v>
      </c>
    </row>
    <row r="350" customFormat="false" ht="15" hidden="false" customHeight="true" outlineLevel="0" collapsed="false">
      <c r="A350" s="120" t="n">
        <v>345</v>
      </c>
      <c r="B350" s="115" t="n">
        <v>469</v>
      </c>
      <c r="C350" s="116" t="s">
        <v>361</v>
      </c>
      <c r="D350" s="121" t="n">
        <v>0</v>
      </c>
      <c r="E350" s="118" t="n">
        <f aca="false">1.9911*D350</f>
        <v>0</v>
      </c>
      <c r="F350" s="53" t="n">
        <v>0</v>
      </c>
      <c r="G350" s="40" t="n">
        <f aca="false">11.2812*F350</f>
        <v>0</v>
      </c>
      <c r="H350" s="53" t="n">
        <v>0</v>
      </c>
      <c r="I350" s="40" t="n">
        <f aca="false">11.4481*H350</f>
        <v>0</v>
      </c>
      <c r="J350" s="42" t="n">
        <v>0</v>
      </c>
      <c r="K350" s="40" t="n">
        <f aca="false">15.1553*J350</f>
        <v>0</v>
      </c>
      <c r="L350" s="43" t="n">
        <v>0</v>
      </c>
      <c r="M350" s="40" t="n">
        <f aca="false">14.2897*L350</f>
        <v>0</v>
      </c>
      <c r="N350" s="44" t="n">
        <v>0</v>
      </c>
      <c r="O350" s="40" t="n">
        <f aca="false">10.8904*N350</f>
        <v>0</v>
      </c>
      <c r="P350" s="45" t="n">
        <v>0</v>
      </c>
      <c r="Q350" s="46" t="n">
        <f aca="false">0.6462*P350</f>
        <v>0</v>
      </c>
      <c r="R350" s="47" t="n">
        <v>0</v>
      </c>
      <c r="S350" s="113" t="n">
        <f aca="false">1.0017*R350</f>
        <v>0</v>
      </c>
      <c r="T350" s="119" t="n">
        <f aca="false">SUM(E350,G350,I350,K350,M350,O350,Q350,S350)</f>
        <v>0</v>
      </c>
    </row>
    <row r="351" customFormat="false" ht="15" hidden="false" customHeight="true" outlineLevel="0" collapsed="false">
      <c r="A351" s="101" t="n">
        <v>346</v>
      </c>
      <c r="B351" s="115" t="n">
        <v>2055</v>
      </c>
      <c r="C351" s="116" t="s">
        <v>362</v>
      </c>
      <c r="D351" s="121" t="n">
        <v>0</v>
      </c>
      <c r="E351" s="118" t="n">
        <f aca="false">1.9911*D351</f>
        <v>0</v>
      </c>
      <c r="F351" s="53" t="n">
        <v>0</v>
      </c>
      <c r="G351" s="40" t="n">
        <f aca="false">11.2812*F351</f>
        <v>0</v>
      </c>
      <c r="H351" s="41" t="n">
        <v>0</v>
      </c>
      <c r="I351" s="40" t="n">
        <f aca="false">11.4481*H351</f>
        <v>0</v>
      </c>
      <c r="J351" s="42" t="n">
        <v>0</v>
      </c>
      <c r="K351" s="40" t="n">
        <f aca="false">15.1553*J351</f>
        <v>0</v>
      </c>
      <c r="L351" s="43" t="n">
        <v>0</v>
      </c>
      <c r="M351" s="40" t="n">
        <f aca="false">14.2897*L351</f>
        <v>0</v>
      </c>
      <c r="N351" s="44" t="n">
        <v>0</v>
      </c>
      <c r="O351" s="40" t="n">
        <f aca="false">10.8904*N351</f>
        <v>0</v>
      </c>
      <c r="P351" s="45" t="n">
        <v>0</v>
      </c>
      <c r="Q351" s="46" t="n">
        <f aca="false">0.6462*P351</f>
        <v>0</v>
      </c>
      <c r="R351" s="47" t="n">
        <v>0</v>
      </c>
      <c r="S351" s="113" t="n">
        <f aca="false">1.0017*R351</f>
        <v>0</v>
      </c>
      <c r="T351" s="119" t="n">
        <f aca="false">SUM(E351,G351,I351,K351,M351,O351,Q351,S351)</f>
        <v>0</v>
      </c>
    </row>
    <row r="352" customFormat="false" ht="15" hidden="false" customHeight="true" outlineLevel="0" collapsed="false">
      <c r="A352" s="120" t="n">
        <v>347</v>
      </c>
      <c r="B352" s="115" t="n">
        <v>2157</v>
      </c>
      <c r="C352" s="116" t="s">
        <v>363</v>
      </c>
      <c r="D352" s="121" t="n">
        <v>0</v>
      </c>
      <c r="E352" s="118" t="n">
        <f aca="false">1.9911*D352</f>
        <v>0</v>
      </c>
      <c r="F352" s="53" t="n">
        <v>0</v>
      </c>
      <c r="G352" s="40" t="n">
        <f aca="false">11.2812*F352</f>
        <v>0</v>
      </c>
      <c r="H352" s="41" t="n">
        <v>0</v>
      </c>
      <c r="I352" s="40" t="n">
        <f aca="false">11.4481*H352</f>
        <v>0</v>
      </c>
      <c r="J352" s="42" t="n">
        <v>0</v>
      </c>
      <c r="K352" s="40" t="n">
        <f aca="false">15.1553*J352</f>
        <v>0</v>
      </c>
      <c r="L352" s="43" t="n">
        <v>0</v>
      </c>
      <c r="M352" s="40" t="n">
        <f aca="false">14.2897*L352</f>
        <v>0</v>
      </c>
      <c r="N352" s="44" t="n">
        <v>0</v>
      </c>
      <c r="O352" s="40" t="n">
        <f aca="false">10.8904*N352</f>
        <v>0</v>
      </c>
      <c r="P352" s="45" t="n">
        <v>0</v>
      </c>
      <c r="Q352" s="46" t="n">
        <f aca="false">0.6462*P352</f>
        <v>0</v>
      </c>
      <c r="R352" s="47" t="n">
        <v>0</v>
      </c>
      <c r="S352" s="113" t="n">
        <f aca="false">1.0017*R352</f>
        <v>0</v>
      </c>
      <c r="T352" s="119" t="n">
        <f aca="false">SUM(E352,G352,I352,K352,M352,O352,Q352,S352)</f>
        <v>0</v>
      </c>
    </row>
    <row r="353" customFormat="false" ht="15" hidden="false" customHeight="true" outlineLevel="0" collapsed="false">
      <c r="A353" s="101" t="n">
        <v>348</v>
      </c>
      <c r="B353" s="115" t="n">
        <v>2220</v>
      </c>
      <c r="C353" s="116" t="s">
        <v>364</v>
      </c>
      <c r="D353" s="121" t="n">
        <v>0</v>
      </c>
      <c r="E353" s="118" t="n">
        <f aca="false">1.9911*D353</f>
        <v>0</v>
      </c>
      <c r="F353" s="53" t="n">
        <v>0</v>
      </c>
      <c r="G353" s="40" t="n">
        <f aca="false">11.2812*F353</f>
        <v>0</v>
      </c>
      <c r="H353" s="41" t="n">
        <v>0</v>
      </c>
      <c r="I353" s="40" t="n">
        <f aca="false">11.4481*H353</f>
        <v>0</v>
      </c>
      <c r="J353" s="42" t="n">
        <v>0</v>
      </c>
      <c r="K353" s="40" t="n">
        <f aca="false">15.1553*J353</f>
        <v>0</v>
      </c>
      <c r="L353" s="43" t="n">
        <v>0</v>
      </c>
      <c r="M353" s="40" t="n">
        <f aca="false">14.2897*L353</f>
        <v>0</v>
      </c>
      <c r="N353" s="44" t="n">
        <v>0</v>
      </c>
      <c r="O353" s="40" t="n">
        <f aca="false">10.8904*N353</f>
        <v>0</v>
      </c>
      <c r="P353" s="45" t="n">
        <v>0</v>
      </c>
      <c r="Q353" s="46" t="n">
        <f aca="false">0.6462*P353</f>
        <v>0</v>
      </c>
      <c r="R353" s="47" t="n">
        <v>0</v>
      </c>
      <c r="S353" s="113" t="n">
        <f aca="false">1.0017*R353</f>
        <v>0</v>
      </c>
      <c r="T353" s="119" t="n">
        <f aca="false">SUM(E353,G353,I353,K353,M353,O353,Q353,S353)</f>
        <v>0</v>
      </c>
    </row>
    <row r="354" customFormat="false" ht="15" hidden="false" customHeight="true" outlineLevel="0" collapsed="false">
      <c r="A354" s="120" t="n">
        <v>349</v>
      </c>
      <c r="B354" s="115" t="n">
        <v>2217</v>
      </c>
      <c r="C354" s="116" t="s">
        <v>365</v>
      </c>
      <c r="D354" s="121" t="n">
        <v>0</v>
      </c>
      <c r="E354" s="118" t="n">
        <f aca="false">1.9911*D354</f>
        <v>0</v>
      </c>
      <c r="F354" s="53" t="n">
        <v>0</v>
      </c>
      <c r="G354" s="40" t="n">
        <f aca="false">11.2812*F354</f>
        <v>0</v>
      </c>
      <c r="H354" s="41" t="n">
        <v>0</v>
      </c>
      <c r="I354" s="40" t="n">
        <f aca="false">11.4481*H354</f>
        <v>0</v>
      </c>
      <c r="J354" s="42" t="n">
        <v>0</v>
      </c>
      <c r="K354" s="40" t="n">
        <f aca="false">15.1553*J354</f>
        <v>0</v>
      </c>
      <c r="L354" s="43" t="n">
        <v>0</v>
      </c>
      <c r="M354" s="40" t="n">
        <f aca="false">14.2897*L354</f>
        <v>0</v>
      </c>
      <c r="N354" s="44" t="n">
        <v>0</v>
      </c>
      <c r="O354" s="40" t="n">
        <f aca="false">10.8904*N354</f>
        <v>0</v>
      </c>
      <c r="P354" s="45" t="n">
        <v>0</v>
      </c>
      <c r="Q354" s="46" t="n">
        <f aca="false">0.6462*P354</f>
        <v>0</v>
      </c>
      <c r="R354" s="47" t="n">
        <v>0</v>
      </c>
      <c r="S354" s="113" t="n">
        <f aca="false">1.0017*R354</f>
        <v>0</v>
      </c>
      <c r="T354" s="119" t="n">
        <f aca="false">SUM(E354,G354,I354,K354,M354,O354,Q354,S354)</f>
        <v>0</v>
      </c>
    </row>
    <row r="355" customFormat="false" ht="15" hidden="false" customHeight="true" outlineLevel="0" collapsed="false">
      <c r="A355" s="101" t="n">
        <v>350</v>
      </c>
      <c r="B355" s="115" t="n">
        <v>2232</v>
      </c>
      <c r="C355" s="116" t="s">
        <v>366</v>
      </c>
      <c r="D355" s="121" t="n">
        <v>0</v>
      </c>
      <c r="E355" s="118" t="n">
        <f aca="false">1.9911*D355</f>
        <v>0</v>
      </c>
      <c r="F355" s="53" t="n">
        <v>0</v>
      </c>
      <c r="G355" s="40" t="n">
        <f aca="false">11.2812*F355</f>
        <v>0</v>
      </c>
      <c r="H355" s="41" t="n">
        <v>0</v>
      </c>
      <c r="I355" s="40" t="n">
        <f aca="false">11.4481*H355</f>
        <v>0</v>
      </c>
      <c r="J355" s="42" t="n">
        <v>0</v>
      </c>
      <c r="K355" s="40" t="n">
        <f aca="false">15.1553*J355</f>
        <v>0</v>
      </c>
      <c r="L355" s="43" t="n">
        <v>0</v>
      </c>
      <c r="M355" s="40" t="n">
        <f aca="false">14.2897*L355</f>
        <v>0</v>
      </c>
      <c r="N355" s="44" t="n">
        <v>0</v>
      </c>
      <c r="O355" s="40" t="n">
        <f aca="false">10.8904*N355</f>
        <v>0</v>
      </c>
      <c r="P355" s="45" t="n">
        <v>0</v>
      </c>
      <c r="Q355" s="46" t="n">
        <f aca="false">0.6462*P355</f>
        <v>0</v>
      </c>
      <c r="R355" s="47" t="n">
        <v>0</v>
      </c>
      <c r="S355" s="113" t="n">
        <f aca="false">1.0017*R355</f>
        <v>0</v>
      </c>
      <c r="T355" s="119" t="n">
        <f aca="false">SUM(E355,G355,I355,K355,M355,O355,Q355,S355)</f>
        <v>0</v>
      </c>
    </row>
    <row r="356" customFormat="false" ht="15" hidden="false" customHeight="true" outlineLevel="0" collapsed="false">
      <c r="A356" s="120" t="n">
        <v>351</v>
      </c>
      <c r="B356" s="115" t="n">
        <v>2273</v>
      </c>
      <c r="C356" s="116" t="s">
        <v>367</v>
      </c>
      <c r="D356" s="121" t="n">
        <v>0</v>
      </c>
      <c r="E356" s="118" t="n">
        <f aca="false">1.9911*D356</f>
        <v>0</v>
      </c>
      <c r="F356" s="53" t="n">
        <v>0</v>
      </c>
      <c r="G356" s="40" t="n">
        <f aca="false">11.2812*F356</f>
        <v>0</v>
      </c>
      <c r="H356" s="41" t="n">
        <v>0</v>
      </c>
      <c r="I356" s="40" t="n">
        <f aca="false">11.4481*H356</f>
        <v>0</v>
      </c>
      <c r="J356" s="42" t="n">
        <v>0</v>
      </c>
      <c r="K356" s="40" t="n">
        <f aca="false">15.1553*J356</f>
        <v>0</v>
      </c>
      <c r="L356" s="43" t="n">
        <v>0</v>
      </c>
      <c r="M356" s="40" t="n">
        <f aca="false">14.2897*L356</f>
        <v>0</v>
      </c>
      <c r="N356" s="44" t="n">
        <v>0</v>
      </c>
      <c r="O356" s="40" t="n">
        <f aca="false">10.8904*N356</f>
        <v>0</v>
      </c>
      <c r="P356" s="45" t="n">
        <v>0</v>
      </c>
      <c r="Q356" s="46" t="n">
        <f aca="false">0.6462*P356</f>
        <v>0</v>
      </c>
      <c r="R356" s="47" t="n">
        <v>0</v>
      </c>
      <c r="S356" s="113" t="n">
        <f aca="false">1.0017*R356</f>
        <v>0</v>
      </c>
      <c r="T356" s="119" t="n">
        <f aca="false">SUM(E356,G356,I356,K356,M356,O356,Q356,S356)</f>
        <v>0</v>
      </c>
    </row>
    <row r="357" customFormat="false" ht="15" hidden="false" customHeight="true" outlineLevel="0" collapsed="false">
      <c r="A357" s="101" t="n">
        <v>352</v>
      </c>
      <c r="B357" s="115" t="n">
        <v>1907</v>
      </c>
      <c r="C357" s="116" t="s">
        <v>368</v>
      </c>
      <c r="D357" s="122" t="n">
        <v>0</v>
      </c>
      <c r="E357" s="118" t="n">
        <f aca="false">1.9911*D357</f>
        <v>0</v>
      </c>
      <c r="F357" s="53" t="n">
        <v>0</v>
      </c>
      <c r="G357" s="40" t="n">
        <f aca="false">11.2812*F357</f>
        <v>0</v>
      </c>
      <c r="H357" s="41" t="n">
        <v>0</v>
      </c>
      <c r="I357" s="40" t="n">
        <f aca="false">11.4481*H357</f>
        <v>0</v>
      </c>
      <c r="J357" s="42" t="n">
        <v>0</v>
      </c>
      <c r="K357" s="40" t="n">
        <f aca="false">15.1553*J357</f>
        <v>0</v>
      </c>
      <c r="L357" s="43" t="n">
        <v>0</v>
      </c>
      <c r="M357" s="40" t="n">
        <f aca="false">14.2897*L357</f>
        <v>0</v>
      </c>
      <c r="N357" s="44" t="n">
        <v>0</v>
      </c>
      <c r="O357" s="40" t="n">
        <f aca="false">10.8904*N357</f>
        <v>0</v>
      </c>
      <c r="P357" s="45" t="n">
        <v>0</v>
      </c>
      <c r="Q357" s="46" t="n">
        <f aca="false">0.6462*P357</f>
        <v>0</v>
      </c>
      <c r="R357" s="47" t="n">
        <v>0</v>
      </c>
      <c r="S357" s="113" t="n">
        <f aca="false">1.0017*R357</f>
        <v>0</v>
      </c>
      <c r="T357" s="119" t="n">
        <f aca="false">SUM(E357,G357,I357,K357,M357,O357,Q357,S357)</f>
        <v>0</v>
      </c>
    </row>
    <row r="358" customFormat="false" ht="15" hidden="false" customHeight="true" outlineLevel="0" collapsed="false">
      <c r="A358" s="120" t="n">
        <v>353</v>
      </c>
      <c r="B358" s="115" t="n">
        <v>2139</v>
      </c>
      <c r="C358" s="116" t="s">
        <v>369</v>
      </c>
      <c r="D358" s="122" t="n">
        <v>0</v>
      </c>
      <c r="E358" s="118" t="n">
        <f aca="false">1.9911*D358</f>
        <v>0</v>
      </c>
      <c r="F358" s="53" t="n">
        <v>0</v>
      </c>
      <c r="G358" s="40" t="n">
        <f aca="false">11.2812*F358</f>
        <v>0</v>
      </c>
      <c r="H358" s="41" t="n">
        <v>0</v>
      </c>
      <c r="I358" s="40" t="n">
        <f aca="false">11.4481*H358</f>
        <v>0</v>
      </c>
      <c r="J358" s="42" t="n">
        <v>0</v>
      </c>
      <c r="K358" s="40" t="n">
        <f aca="false">15.1553*J358</f>
        <v>0</v>
      </c>
      <c r="L358" s="43" t="n">
        <v>0</v>
      </c>
      <c r="M358" s="40" t="n">
        <f aca="false">14.2897*L358</f>
        <v>0</v>
      </c>
      <c r="N358" s="44" t="n">
        <v>0</v>
      </c>
      <c r="O358" s="40" t="n">
        <f aca="false">10.8904*N358</f>
        <v>0</v>
      </c>
      <c r="P358" s="45" t="n">
        <v>0</v>
      </c>
      <c r="Q358" s="46" t="n">
        <f aca="false">0.6462*P358</f>
        <v>0</v>
      </c>
      <c r="R358" s="47" t="n">
        <v>0</v>
      </c>
      <c r="S358" s="113" t="n">
        <f aca="false">1.0017*R358</f>
        <v>0</v>
      </c>
      <c r="T358" s="119" t="n">
        <f aca="false">SUM(E358,G358,I358,K358,M358,O358,Q358,S358)</f>
        <v>0</v>
      </c>
    </row>
    <row r="359" customFormat="false" ht="15" hidden="false" customHeight="true" outlineLevel="0" collapsed="false">
      <c r="A359" s="101" t="n">
        <v>354</v>
      </c>
      <c r="B359" s="115" t="n">
        <v>2140</v>
      </c>
      <c r="C359" s="116" t="s">
        <v>370</v>
      </c>
      <c r="D359" s="122" t="n">
        <v>0</v>
      </c>
      <c r="E359" s="118" t="n">
        <f aca="false">1.9911*D359</f>
        <v>0</v>
      </c>
      <c r="F359" s="53" t="n">
        <v>0</v>
      </c>
      <c r="G359" s="40" t="n">
        <f aca="false">11.2812*F359</f>
        <v>0</v>
      </c>
      <c r="H359" s="41" t="n">
        <v>0</v>
      </c>
      <c r="I359" s="40" t="n">
        <f aca="false">11.4481*H359</f>
        <v>0</v>
      </c>
      <c r="J359" s="42" t="n">
        <v>0</v>
      </c>
      <c r="K359" s="40" t="n">
        <f aca="false">15.1553*J359</f>
        <v>0</v>
      </c>
      <c r="L359" s="43" t="n">
        <v>0</v>
      </c>
      <c r="M359" s="40" t="n">
        <f aca="false">14.2897*L359</f>
        <v>0</v>
      </c>
      <c r="N359" s="44" t="n">
        <v>0</v>
      </c>
      <c r="O359" s="40" t="n">
        <f aca="false">10.8904*N359</f>
        <v>0</v>
      </c>
      <c r="P359" s="45" t="n">
        <v>0</v>
      </c>
      <c r="Q359" s="46" t="n">
        <f aca="false">0.6462*P359</f>
        <v>0</v>
      </c>
      <c r="R359" s="47" t="n">
        <v>0</v>
      </c>
      <c r="S359" s="113" t="n">
        <f aca="false">1.0017*R359</f>
        <v>0</v>
      </c>
      <c r="T359" s="119" t="n">
        <f aca="false">SUM(E359,G359,I359,K359,M359,O359,Q359,S359)</f>
        <v>0</v>
      </c>
    </row>
    <row r="360" customFormat="false" ht="15" hidden="false" customHeight="true" outlineLevel="0" collapsed="false">
      <c r="A360" s="120" t="n">
        <v>355</v>
      </c>
      <c r="B360" s="115" t="n">
        <v>2166</v>
      </c>
      <c r="C360" s="116" t="s">
        <v>371</v>
      </c>
      <c r="D360" s="122" t="n">
        <v>0</v>
      </c>
      <c r="E360" s="118" t="n">
        <f aca="false">1.9911*D360</f>
        <v>0</v>
      </c>
      <c r="F360" s="53" t="n">
        <v>0</v>
      </c>
      <c r="G360" s="40" t="n">
        <f aca="false">11.2812*F360</f>
        <v>0</v>
      </c>
      <c r="H360" s="41" t="n">
        <v>0</v>
      </c>
      <c r="I360" s="40" t="n">
        <f aca="false">11.4481*H360</f>
        <v>0</v>
      </c>
      <c r="J360" s="42" t="n">
        <v>0</v>
      </c>
      <c r="K360" s="40" t="n">
        <f aca="false">15.1553*J360</f>
        <v>0</v>
      </c>
      <c r="L360" s="43" t="n">
        <v>0</v>
      </c>
      <c r="M360" s="40" t="n">
        <f aca="false">14.2897*L360</f>
        <v>0</v>
      </c>
      <c r="N360" s="44" t="n">
        <v>0</v>
      </c>
      <c r="O360" s="40" t="n">
        <f aca="false">10.8904*N360</f>
        <v>0</v>
      </c>
      <c r="P360" s="45" t="n">
        <v>0</v>
      </c>
      <c r="Q360" s="46" t="n">
        <f aca="false">0.6462*P360</f>
        <v>0</v>
      </c>
      <c r="R360" s="47" t="n">
        <v>0</v>
      </c>
      <c r="S360" s="113" t="n">
        <f aca="false">1.0017*R360</f>
        <v>0</v>
      </c>
      <c r="T360" s="119" t="n">
        <f aca="false">SUM(E360,G360,I360,K360,M360,O360,Q360,S360)</f>
        <v>0</v>
      </c>
    </row>
    <row r="361" customFormat="false" ht="15" hidden="false" customHeight="true" outlineLevel="0" collapsed="false">
      <c r="A361" s="101" t="n">
        <v>356</v>
      </c>
      <c r="B361" s="115" t="n">
        <v>2186</v>
      </c>
      <c r="C361" s="116" t="s">
        <v>372</v>
      </c>
      <c r="D361" s="122" t="n">
        <v>0</v>
      </c>
      <c r="E361" s="118" t="n">
        <f aca="false">1.9911*D361</f>
        <v>0</v>
      </c>
      <c r="F361" s="53" t="n">
        <v>0</v>
      </c>
      <c r="G361" s="40" t="n">
        <f aca="false">11.2812*F361</f>
        <v>0</v>
      </c>
      <c r="H361" s="41" t="n">
        <v>0</v>
      </c>
      <c r="I361" s="40" t="n">
        <f aca="false">11.4481*H361</f>
        <v>0</v>
      </c>
      <c r="J361" s="42" t="n">
        <v>0</v>
      </c>
      <c r="K361" s="40" t="n">
        <f aca="false">15.1553*J361</f>
        <v>0</v>
      </c>
      <c r="L361" s="43" t="n">
        <v>0</v>
      </c>
      <c r="M361" s="40" t="n">
        <f aca="false">14.2897*L361</f>
        <v>0</v>
      </c>
      <c r="N361" s="44" t="n">
        <v>0</v>
      </c>
      <c r="O361" s="40" t="n">
        <f aca="false">10.8904*N361</f>
        <v>0</v>
      </c>
      <c r="P361" s="45" t="n">
        <v>0</v>
      </c>
      <c r="Q361" s="46" t="n">
        <f aca="false">0.6462*P361</f>
        <v>0</v>
      </c>
      <c r="R361" s="47" t="n">
        <v>0</v>
      </c>
      <c r="S361" s="113" t="n">
        <f aca="false">1.0017*R361</f>
        <v>0</v>
      </c>
      <c r="T361" s="119" t="n">
        <f aca="false">SUM(E361,G361,I361,K361,M361,O361,Q361,S361)</f>
        <v>0</v>
      </c>
    </row>
    <row r="362" customFormat="false" ht="15" hidden="false" customHeight="true" outlineLevel="0" collapsed="false">
      <c r="A362" s="120" t="n">
        <v>357</v>
      </c>
      <c r="B362" s="123" t="n">
        <v>2202</v>
      </c>
      <c r="C362" s="124" t="s">
        <v>373</v>
      </c>
      <c r="D362" s="122" t="n">
        <v>0</v>
      </c>
      <c r="E362" s="118" t="n">
        <f aca="false">1.9911*D362</f>
        <v>0</v>
      </c>
      <c r="F362" s="53" t="n">
        <v>0</v>
      </c>
      <c r="G362" s="40" t="n">
        <f aca="false">11.2812*F362</f>
        <v>0</v>
      </c>
      <c r="H362" s="41" t="n">
        <v>0</v>
      </c>
      <c r="I362" s="40" t="n">
        <f aca="false">11.4481*H362</f>
        <v>0</v>
      </c>
      <c r="J362" s="42" t="n">
        <v>0</v>
      </c>
      <c r="K362" s="40" t="n">
        <f aca="false">15.1553*J362</f>
        <v>0</v>
      </c>
      <c r="L362" s="43" t="n">
        <v>0</v>
      </c>
      <c r="M362" s="40" t="n">
        <f aca="false">14.2897*L362</f>
        <v>0</v>
      </c>
      <c r="N362" s="44" t="n">
        <v>0</v>
      </c>
      <c r="O362" s="40" t="n">
        <f aca="false">10.8904*N362</f>
        <v>0</v>
      </c>
      <c r="P362" s="45" t="n">
        <v>0</v>
      </c>
      <c r="Q362" s="46" t="n">
        <f aca="false">0.6462*P362</f>
        <v>0</v>
      </c>
      <c r="R362" s="47" t="n">
        <v>0</v>
      </c>
      <c r="S362" s="113" t="n">
        <f aca="false">1.0017*R362</f>
        <v>0</v>
      </c>
      <c r="T362" s="119" t="n">
        <f aca="false">SUM(E362,G362,I362,K362,M362,O362,Q362,S362)</f>
        <v>0</v>
      </c>
    </row>
    <row r="363" customFormat="false" ht="15" hidden="false" customHeight="true" outlineLevel="0" collapsed="false">
      <c r="A363" s="101" t="n">
        <v>358</v>
      </c>
      <c r="B363" s="123" t="n">
        <v>1151</v>
      </c>
      <c r="C363" s="124" t="s">
        <v>374</v>
      </c>
      <c r="D363" s="122" t="n">
        <v>0</v>
      </c>
      <c r="E363" s="118" t="n">
        <f aca="false">1.9911*D363</f>
        <v>0</v>
      </c>
      <c r="F363" s="53" t="n">
        <v>0</v>
      </c>
      <c r="G363" s="40" t="n">
        <f aca="false">11.2812*F363</f>
        <v>0</v>
      </c>
      <c r="H363" s="58" t="n">
        <v>0</v>
      </c>
      <c r="I363" s="40" t="n">
        <f aca="false">11.4481*H363</f>
        <v>0</v>
      </c>
      <c r="J363" s="58" t="n">
        <v>0</v>
      </c>
      <c r="K363" s="40" t="n">
        <f aca="false">15.1553*J363</f>
        <v>0</v>
      </c>
      <c r="L363" s="59" t="n">
        <v>0</v>
      </c>
      <c r="M363" s="40" t="n">
        <f aca="false">14.2897*L363</f>
        <v>0</v>
      </c>
      <c r="N363" s="44" t="n">
        <v>0</v>
      </c>
      <c r="O363" s="40" t="n">
        <f aca="false">10.8904*N363</f>
        <v>0</v>
      </c>
      <c r="P363" s="45" t="n">
        <v>0</v>
      </c>
      <c r="Q363" s="46" t="n">
        <f aca="false">0.6462*P363</f>
        <v>0</v>
      </c>
      <c r="R363" s="47" t="n">
        <v>0</v>
      </c>
      <c r="S363" s="113" t="n">
        <f aca="false">1.0017*R363</f>
        <v>0</v>
      </c>
      <c r="T363" s="125" t="n">
        <f aca="false">SUM(E363,G363,I363,K363,M363,O363,Q363,S363)</f>
        <v>0</v>
      </c>
    </row>
    <row r="364" customFormat="false" ht="15" hidden="false" customHeight="true" outlineLevel="0" collapsed="false">
      <c r="A364" s="120" t="n">
        <v>359</v>
      </c>
      <c r="B364" s="123" t="n">
        <v>2196</v>
      </c>
      <c r="C364" s="124" t="s">
        <v>375</v>
      </c>
      <c r="D364" s="122" t="n">
        <v>0</v>
      </c>
      <c r="E364" s="118" t="n">
        <f aca="false">1.9911*D364</f>
        <v>0</v>
      </c>
      <c r="F364" s="53" t="n">
        <v>0</v>
      </c>
      <c r="G364" s="40" t="n">
        <f aca="false">11.2812*F364</f>
        <v>0</v>
      </c>
      <c r="H364" s="58" t="n">
        <v>0</v>
      </c>
      <c r="I364" s="40" t="n">
        <f aca="false">11.4481*H364</f>
        <v>0</v>
      </c>
      <c r="J364" s="58" t="n">
        <v>0</v>
      </c>
      <c r="K364" s="40" t="n">
        <f aca="false">15.1553*J364</f>
        <v>0</v>
      </c>
      <c r="L364" s="59" t="n">
        <v>0</v>
      </c>
      <c r="M364" s="40" t="n">
        <f aca="false">14.2897*L364</f>
        <v>0</v>
      </c>
      <c r="N364" s="44" t="n">
        <v>0</v>
      </c>
      <c r="O364" s="40" t="n">
        <f aca="false">10.8904*N364</f>
        <v>0</v>
      </c>
      <c r="P364" s="45" t="n">
        <v>0</v>
      </c>
      <c r="Q364" s="46" t="n">
        <f aca="false">0.6462*P364</f>
        <v>0</v>
      </c>
      <c r="R364" s="47" t="n">
        <v>0</v>
      </c>
      <c r="S364" s="113" t="n">
        <f aca="false">1.0017*R364</f>
        <v>0</v>
      </c>
      <c r="T364" s="125" t="n">
        <f aca="false">SUM(E364,G364,I364,K364,M364,O364,Q364,S364)</f>
        <v>0</v>
      </c>
    </row>
    <row r="365" customFormat="false" ht="15" hidden="false" customHeight="true" outlineLevel="0" collapsed="false">
      <c r="A365" s="101" t="n">
        <v>360</v>
      </c>
      <c r="B365" s="123" t="n">
        <v>2253</v>
      </c>
      <c r="C365" s="124" t="s">
        <v>376</v>
      </c>
      <c r="D365" s="122" t="n">
        <v>0</v>
      </c>
      <c r="E365" s="118" t="n">
        <f aca="false">1.9911*D365</f>
        <v>0</v>
      </c>
      <c r="F365" s="53" t="n">
        <v>0</v>
      </c>
      <c r="G365" s="40" t="n">
        <f aca="false">11.2812*F365</f>
        <v>0</v>
      </c>
      <c r="H365" s="58" t="n">
        <v>0</v>
      </c>
      <c r="I365" s="40" t="n">
        <f aca="false">11.4481*H365</f>
        <v>0</v>
      </c>
      <c r="J365" s="58" t="n">
        <v>0</v>
      </c>
      <c r="K365" s="40" t="n">
        <f aca="false">15.1553*J365</f>
        <v>0</v>
      </c>
      <c r="L365" s="59" t="n">
        <v>0</v>
      </c>
      <c r="M365" s="40" t="n">
        <f aca="false">14.2897*L365</f>
        <v>0</v>
      </c>
      <c r="N365" s="44" t="n">
        <v>0</v>
      </c>
      <c r="O365" s="40" t="n">
        <f aca="false">10.8904*N365</f>
        <v>0</v>
      </c>
      <c r="P365" s="45" t="n">
        <v>0</v>
      </c>
      <c r="Q365" s="46" t="n">
        <f aca="false">0.6462*P365</f>
        <v>0</v>
      </c>
      <c r="R365" s="47" t="n">
        <v>0</v>
      </c>
      <c r="S365" s="113" t="n">
        <f aca="false">1.0017*R365</f>
        <v>0</v>
      </c>
      <c r="T365" s="125" t="n">
        <f aca="false">SUM(E365,G365,I365,K365,M365,O365,Q365,S365)</f>
        <v>0</v>
      </c>
    </row>
    <row r="366" customFormat="false" ht="15" hidden="false" customHeight="true" outlineLevel="0" collapsed="false">
      <c r="A366" s="120" t="n">
        <v>361</v>
      </c>
      <c r="B366" s="123" t="n">
        <v>2118</v>
      </c>
      <c r="C366" s="124" t="s">
        <v>377</v>
      </c>
      <c r="D366" s="126" t="n">
        <v>0</v>
      </c>
      <c r="E366" s="118" t="n">
        <f aca="false">1.9911*D366</f>
        <v>0</v>
      </c>
      <c r="F366" s="53" t="n">
        <v>0</v>
      </c>
      <c r="G366" s="40" t="n">
        <f aca="false">11.2812*F366</f>
        <v>0</v>
      </c>
      <c r="H366" s="41" t="n">
        <v>0</v>
      </c>
      <c r="I366" s="40" t="n">
        <f aca="false">11.4481*H366</f>
        <v>0</v>
      </c>
      <c r="J366" s="42" t="n">
        <v>0</v>
      </c>
      <c r="K366" s="40" t="n">
        <f aca="false">15.1553*J366</f>
        <v>0</v>
      </c>
      <c r="L366" s="43" t="n">
        <v>0</v>
      </c>
      <c r="M366" s="40" t="n">
        <f aca="false">14.2897*L366</f>
        <v>0</v>
      </c>
      <c r="N366" s="44" t="n">
        <v>0</v>
      </c>
      <c r="O366" s="40" t="n">
        <f aca="false">10.8904*N366</f>
        <v>0</v>
      </c>
      <c r="P366" s="45" t="n">
        <v>0</v>
      </c>
      <c r="Q366" s="46" t="n">
        <f aca="false">0.6462*P366</f>
        <v>0</v>
      </c>
      <c r="R366" s="47" t="n">
        <v>0</v>
      </c>
      <c r="S366" s="113" t="n">
        <f aca="false">1.0017*R366</f>
        <v>0</v>
      </c>
      <c r="T366" s="119" t="n">
        <f aca="false">SUM(E366,G366,I366,K366,M366,O366,Q366,S366)</f>
        <v>0</v>
      </c>
    </row>
    <row r="367" customFormat="false" ht="15" hidden="false" customHeight="true" outlineLevel="0" collapsed="false">
      <c r="A367" s="101" t="n">
        <v>362</v>
      </c>
      <c r="B367" s="123" t="n">
        <v>2152</v>
      </c>
      <c r="C367" s="124" t="s">
        <v>378</v>
      </c>
      <c r="D367" s="126" t="n">
        <v>0</v>
      </c>
      <c r="E367" s="118" t="n">
        <f aca="false">1.9911*D367</f>
        <v>0</v>
      </c>
      <c r="F367" s="53" t="n">
        <v>0</v>
      </c>
      <c r="G367" s="40" t="n">
        <f aca="false">11.2812*F367</f>
        <v>0</v>
      </c>
      <c r="H367" s="41" t="n">
        <v>0</v>
      </c>
      <c r="I367" s="40" t="n">
        <f aca="false">11.4481*H367</f>
        <v>0</v>
      </c>
      <c r="J367" s="42" t="n">
        <v>0</v>
      </c>
      <c r="K367" s="40" t="n">
        <f aca="false">15.1553*J367</f>
        <v>0</v>
      </c>
      <c r="L367" s="43" t="n">
        <v>0</v>
      </c>
      <c r="M367" s="40" t="n">
        <f aca="false">14.2897*L367</f>
        <v>0</v>
      </c>
      <c r="N367" s="44" t="n">
        <v>0</v>
      </c>
      <c r="O367" s="40" t="n">
        <f aca="false">10.8904*N367</f>
        <v>0</v>
      </c>
      <c r="P367" s="45" t="n">
        <v>0</v>
      </c>
      <c r="Q367" s="46" t="n">
        <f aca="false">0.6462*P367</f>
        <v>0</v>
      </c>
      <c r="R367" s="47" t="n">
        <v>0</v>
      </c>
      <c r="S367" s="113" t="n">
        <f aca="false">1.0017*R367</f>
        <v>0</v>
      </c>
      <c r="T367" s="119" t="n">
        <f aca="false">SUM(E367,G367,I367,K367,M367,O367,Q367,S367)</f>
        <v>0</v>
      </c>
    </row>
    <row r="368" customFormat="false" ht="15" hidden="false" customHeight="true" outlineLevel="0" collapsed="false">
      <c r="A368" s="120" t="n">
        <v>363</v>
      </c>
      <c r="B368" s="123" t="n">
        <v>2161</v>
      </c>
      <c r="C368" s="124" t="s">
        <v>379</v>
      </c>
      <c r="D368" s="126" t="n">
        <v>0</v>
      </c>
      <c r="E368" s="118" t="n">
        <f aca="false">1.9911*D368</f>
        <v>0</v>
      </c>
      <c r="F368" s="53" t="n">
        <v>0</v>
      </c>
      <c r="G368" s="40" t="n">
        <f aca="false">11.2812*F368</f>
        <v>0</v>
      </c>
      <c r="H368" s="41" t="n">
        <v>0</v>
      </c>
      <c r="I368" s="40" t="n">
        <f aca="false">11.4481*H368</f>
        <v>0</v>
      </c>
      <c r="J368" s="42" t="n">
        <v>0</v>
      </c>
      <c r="K368" s="40" t="n">
        <f aca="false">15.1553*J368</f>
        <v>0</v>
      </c>
      <c r="L368" s="43" t="n">
        <v>0</v>
      </c>
      <c r="M368" s="40" t="n">
        <f aca="false">14.2897*L368</f>
        <v>0</v>
      </c>
      <c r="N368" s="44" t="n">
        <v>0</v>
      </c>
      <c r="O368" s="40" t="n">
        <f aca="false">10.8904*N368</f>
        <v>0</v>
      </c>
      <c r="P368" s="45" t="n">
        <v>0</v>
      </c>
      <c r="Q368" s="46" t="n">
        <f aca="false">0.6462*P368</f>
        <v>0</v>
      </c>
      <c r="R368" s="47" t="n">
        <v>0</v>
      </c>
      <c r="S368" s="113" t="n">
        <f aca="false">1.0017*R368</f>
        <v>0</v>
      </c>
      <c r="T368" s="119" t="n">
        <f aca="false">SUM(E368,G368,I368,K368,M368,O368,Q368,S368)</f>
        <v>0</v>
      </c>
    </row>
    <row r="369" customFormat="false" ht="15" hidden="false" customHeight="true" outlineLevel="0" collapsed="false">
      <c r="A369" s="101" t="n">
        <v>364</v>
      </c>
      <c r="B369" s="123" t="n">
        <v>2179</v>
      </c>
      <c r="C369" s="124" t="s">
        <v>380</v>
      </c>
      <c r="D369" s="126" t="n">
        <v>0</v>
      </c>
      <c r="E369" s="118" t="n">
        <f aca="false">1.9911*D369</f>
        <v>0</v>
      </c>
      <c r="F369" s="53" t="n">
        <v>0</v>
      </c>
      <c r="G369" s="40" t="n">
        <f aca="false">11.2812*F369</f>
        <v>0</v>
      </c>
      <c r="H369" s="41" t="n">
        <v>0</v>
      </c>
      <c r="I369" s="40" t="n">
        <f aca="false">11.4481*H369</f>
        <v>0</v>
      </c>
      <c r="J369" s="42" t="n">
        <v>0</v>
      </c>
      <c r="K369" s="40" t="n">
        <f aca="false">15.1553*J369</f>
        <v>0</v>
      </c>
      <c r="L369" s="43" t="n">
        <v>0</v>
      </c>
      <c r="M369" s="40" t="n">
        <f aca="false">14.2897*L369</f>
        <v>0</v>
      </c>
      <c r="N369" s="44" t="n">
        <v>0</v>
      </c>
      <c r="O369" s="40" t="n">
        <f aca="false">10.8904*N369</f>
        <v>0</v>
      </c>
      <c r="P369" s="45" t="n">
        <v>0</v>
      </c>
      <c r="Q369" s="46" t="n">
        <f aca="false">0.6462*P369</f>
        <v>0</v>
      </c>
      <c r="R369" s="47" t="n">
        <v>0</v>
      </c>
      <c r="S369" s="113" t="n">
        <f aca="false">1.0017*R369</f>
        <v>0</v>
      </c>
      <c r="T369" s="119" t="n">
        <f aca="false">SUM(E369,G369,I369,K369,M369,O369,Q369,S369)</f>
        <v>0</v>
      </c>
    </row>
    <row r="370" customFormat="false" ht="15" hidden="false" customHeight="true" outlineLevel="0" collapsed="false">
      <c r="A370" s="120" t="n">
        <v>365</v>
      </c>
      <c r="B370" s="123" t="n">
        <v>2203</v>
      </c>
      <c r="C370" s="124" t="s">
        <v>381</v>
      </c>
      <c r="D370" s="126" t="n">
        <v>0</v>
      </c>
      <c r="E370" s="118" t="n">
        <f aca="false">1.9911*D370</f>
        <v>0</v>
      </c>
      <c r="F370" s="53" t="n">
        <v>0</v>
      </c>
      <c r="G370" s="40" t="n">
        <f aca="false">11.2812*F370</f>
        <v>0</v>
      </c>
      <c r="H370" s="41" t="n">
        <v>0</v>
      </c>
      <c r="I370" s="40" t="n">
        <f aca="false">11.4481*H370</f>
        <v>0</v>
      </c>
      <c r="J370" s="42" t="n">
        <v>0</v>
      </c>
      <c r="K370" s="40" t="n">
        <f aca="false">15.1553*J370</f>
        <v>0</v>
      </c>
      <c r="L370" s="43" t="n">
        <v>0</v>
      </c>
      <c r="M370" s="40" t="n">
        <f aca="false">14.2897*L370</f>
        <v>0</v>
      </c>
      <c r="N370" s="44" t="n">
        <v>0</v>
      </c>
      <c r="O370" s="40" t="n">
        <f aca="false">10.8904*N370</f>
        <v>0</v>
      </c>
      <c r="P370" s="45" t="n">
        <v>0</v>
      </c>
      <c r="Q370" s="46" t="n">
        <f aca="false">0.6462*P370</f>
        <v>0</v>
      </c>
      <c r="R370" s="47" t="n">
        <v>0</v>
      </c>
      <c r="S370" s="113" t="n">
        <f aca="false">1.0017*R370</f>
        <v>0</v>
      </c>
      <c r="T370" s="119" t="n">
        <f aca="false">SUM(E370,G370,I370,K370,M370,O370,Q370,S370)</f>
        <v>0</v>
      </c>
    </row>
    <row r="371" customFormat="false" ht="15" hidden="false" customHeight="true" outlineLevel="0" collapsed="false">
      <c r="A371" s="101" t="n">
        <v>366</v>
      </c>
      <c r="B371" s="115" t="n">
        <v>2235</v>
      </c>
      <c r="C371" s="116" t="s">
        <v>382</v>
      </c>
      <c r="D371" s="126" t="n">
        <v>0</v>
      </c>
      <c r="E371" s="118" t="n">
        <f aca="false">1.9911*D371</f>
        <v>0</v>
      </c>
      <c r="F371" s="53" t="n">
        <v>0</v>
      </c>
      <c r="G371" s="40" t="n">
        <f aca="false">11.2812*F371</f>
        <v>0</v>
      </c>
      <c r="H371" s="41" t="n">
        <v>0</v>
      </c>
      <c r="I371" s="40" t="n">
        <f aca="false">11.4481*H371</f>
        <v>0</v>
      </c>
      <c r="J371" s="42" t="n">
        <v>0</v>
      </c>
      <c r="K371" s="40" t="n">
        <f aca="false">15.1553*J371</f>
        <v>0</v>
      </c>
      <c r="L371" s="43" t="n">
        <v>0</v>
      </c>
      <c r="M371" s="40" t="n">
        <f aca="false">14.2897*L371</f>
        <v>0</v>
      </c>
      <c r="N371" s="44" t="n">
        <v>0</v>
      </c>
      <c r="O371" s="40" t="n">
        <f aca="false">10.8904*N371</f>
        <v>0</v>
      </c>
      <c r="P371" s="45" t="n">
        <v>0</v>
      </c>
      <c r="Q371" s="46" t="n">
        <f aca="false">0.6462*P371</f>
        <v>0</v>
      </c>
      <c r="R371" s="47" t="n">
        <v>0</v>
      </c>
      <c r="S371" s="113" t="n">
        <f aca="false">1.0017*R371</f>
        <v>0</v>
      </c>
      <c r="T371" s="119" t="n">
        <f aca="false">SUM(E371,G371,I371,K371,M371,O371,Q371,S371)</f>
        <v>0</v>
      </c>
    </row>
    <row r="372" customFormat="false" ht="15" hidden="false" customHeight="true" outlineLevel="0" collapsed="false">
      <c r="A372" s="120" t="n">
        <v>367</v>
      </c>
      <c r="B372" s="115" t="n">
        <v>2283</v>
      </c>
      <c r="C372" s="116" t="s">
        <v>383</v>
      </c>
      <c r="D372" s="127" t="n">
        <v>0</v>
      </c>
      <c r="E372" s="118" t="n">
        <f aca="false">1.9911*D372</f>
        <v>0</v>
      </c>
      <c r="F372" s="53" t="n">
        <v>0</v>
      </c>
      <c r="G372" s="40" t="n">
        <f aca="false">11.2812*F372</f>
        <v>0</v>
      </c>
      <c r="H372" s="41" t="n">
        <v>0</v>
      </c>
      <c r="I372" s="40" t="n">
        <f aca="false">11.4481*H372</f>
        <v>0</v>
      </c>
      <c r="J372" s="42" t="n">
        <v>0</v>
      </c>
      <c r="K372" s="40" t="n">
        <f aca="false">15.1553*J372</f>
        <v>0</v>
      </c>
      <c r="L372" s="43" t="n">
        <v>0</v>
      </c>
      <c r="M372" s="40" t="n">
        <f aca="false">14.2897*L372</f>
        <v>0</v>
      </c>
      <c r="N372" s="44" t="n">
        <v>0</v>
      </c>
      <c r="O372" s="40" t="n">
        <f aca="false">10.8904*N372</f>
        <v>0</v>
      </c>
      <c r="P372" s="45" t="n">
        <v>0</v>
      </c>
      <c r="Q372" s="46" t="n">
        <f aca="false">0.6462*P372</f>
        <v>0</v>
      </c>
      <c r="R372" s="47" t="n">
        <v>0</v>
      </c>
      <c r="S372" s="113" t="n">
        <f aca="false">1.0017*R372</f>
        <v>0</v>
      </c>
      <c r="T372" s="119" t="n">
        <f aca="false">SUM(E372,G372,I372,K372,M372,O372,Q372,S372)</f>
        <v>0</v>
      </c>
    </row>
    <row r="373" customFormat="false" ht="15" hidden="false" customHeight="true" outlineLevel="0" collapsed="false">
      <c r="A373" s="101" t="n">
        <v>368</v>
      </c>
      <c r="B373" s="115" t="n">
        <v>2135</v>
      </c>
      <c r="C373" s="116" t="s">
        <v>384</v>
      </c>
      <c r="D373" s="127" t="n">
        <v>0</v>
      </c>
      <c r="E373" s="118" t="n">
        <f aca="false">1.9911*D373</f>
        <v>0</v>
      </c>
      <c r="F373" s="53" t="n">
        <v>0</v>
      </c>
      <c r="G373" s="40" t="n">
        <f aca="false">11.2812*F373</f>
        <v>0</v>
      </c>
      <c r="H373" s="41" t="n">
        <v>0</v>
      </c>
      <c r="I373" s="40" t="n">
        <f aca="false">11.4481*H373</f>
        <v>0</v>
      </c>
      <c r="J373" s="42" t="n">
        <v>0</v>
      </c>
      <c r="K373" s="40" t="n">
        <f aca="false">15.1553*J373</f>
        <v>0</v>
      </c>
      <c r="L373" s="43" t="n">
        <v>0</v>
      </c>
      <c r="M373" s="40" t="n">
        <f aca="false">14.2897*L373</f>
        <v>0</v>
      </c>
      <c r="N373" s="44" t="n">
        <v>0</v>
      </c>
      <c r="O373" s="40" t="n">
        <f aca="false">10.8904*N373</f>
        <v>0</v>
      </c>
      <c r="P373" s="45" t="n">
        <v>0</v>
      </c>
      <c r="Q373" s="46" t="n">
        <f aca="false">0.6462*P373</f>
        <v>0</v>
      </c>
      <c r="R373" s="47" t="n">
        <v>0</v>
      </c>
      <c r="S373" s="113" t="n">
        <f aca="false">1.0017*R373</f>
        <v>0</v>
      </c>
      <c r="T373" s="119" t="n">
        <f aca="false">SUM(E373,G373,I373,K373,M373,O373,Q373,S373)</f>
        <v>0</v>
      </c>
    </row>
    <row r="374" customFormat="false" ht="15" hidden="false" customHeight="true" outlineLevel="0" collapsed="false">
      <c r="A374" s="120" t="n">
        <v>369</v>
      </c>
      <c r="B374" s="115" t="n">
        <v>2155</v>
      </c>
      <c r="C374" s="116" t="s">
        <v>385</v>
      </c>
      <c r="D374" s="127" t="n">
        <v>0</v>
      </c>
      <c r="E374" s="118" t="n">
        <f aca="false">1.9911*D374</f>
        <v>0</v>
      </c>
      <c r="F374" s="53" t="n">
        <v>0</v>
      </c>
      <c r="G374" s="40" t="n">
        <f aca="false">11.2812*F374</f>
        <v>0</v>
      </c>
      <c r="H374" s="41" t="n">
        <v>0</v>
      </c>
      <c r="I374" s="40" t="n">
        <f aca="false">11.4481*H374</f>
        <v>0</v>
      </c>
      <c r="J374" s="42" t="n">
        <v>0</v>
      </c>
      <c r="K374" s="40" t="n">
        <f aca="false">15.1553*J374</f>
        <v>0</v>
      </c>
      <c r="L374" s="43" t="n">
        <v>0</v>
      </c>
      <c r="M374" s="40" t="n">
        <f aca="false">14.2897*L374</f>
        <v>0</v>
      </c>
      <c r="N374" s="44" t="n">
        <v>0</v>
      </c>
      <c r="O374" s="40" t="n">
        <f aca="false">10.8904*N374</f>
        <v>0</v>
      </c>
      <c r="P374" s="45" t="n">
        <v>0</v>
      </c>
      <c r="Q374" s="46" t="n">
        <f aca="false">0.6462*P374</f>
        <v>0</v>
      </c>
      <c r="R374" s="47" t="n">
        <v>0</v>
      </c>
      <c r="S374" s="113" t="n">
        <f aca="false">1.0017*R374</f>
        <v>0</v>
      </c>
      <c r="T374" s="119" t="n">
        <f aca="false">SUM(E374,G374,I374,K374,M374,O374,Q374,S374)</f>
        <v>0</v>
      </c>
    </row>
    <row r="375" customFormat="false" ht="15" hidden="false" customHeight="true" outlineLevel="0" collapsed="false">
      <c r="A375" s="101" t="n">
        <v>370</v>
      </c>
      <c r="B375" s="115" t="n">
        <v>2184</v>
      </c>
      <c r="C375" s="116" t="s">
        <v>386</v>
      </c>
      <c r="D375" s="127" t="n">
        <v>0</v>
      </c>
      <c r="E375" s="118" t="n">
        <f aca="false">1.9911*D375</f>
        <v>0</v>
      </c>
      <c r="F375" s="53" t="n">
        <v>0</v>
      </c>
      <c r="G375" s="40" t="n">
        <f aca="false">11.2812*F375</f>
        <v>0</v>
      </c>
      <c r="H375" s="41" t="n">
        <v>0</v>
      </c>
      <c r="I375" s="40" t="n">
        <f aca="false">11.4481*H375</f>
        <v>0</v>
      </c>
      <c r="J375" s="42" t="n">
        <v>0</v>
      </c>
      <c r="K375" s="40" t="n">
        <f aca="false">15.1553*J375</f>
        <v>0</v>
      </c>
      <c r="L375" s="43" t="n">
        <v>0</v>
      </c>
      <c r="M375" s="40" t="n">
        <f aca="false">14.2897*L375</f>
        <v>0</v>
      </c>
      <c r="N375" s="44" t="n">
        <v>0</v>
      </c>
      <c r="O375" s="40" t="n">
        <f aca="false">10.8904*N375</f>
        <v>0</v>
      </c>
      <c r="P375" s="45" t="n">
        <v>0</v>
      </c>
      <c r="Q375" s="46" t="n">
        <f aca="false">0.6462*P375</f>
        <v>0</v>
      </c>
      <c r="R375" s="47" t="n">
        <v>0</v>
      </c>
      <c r="S375" s="113" t="n">
        <f aca="false">1.0017*R375</f>
        <v>0</v>
      </c>
      <c r="T375" s="119" t="n">
        <f aca="false">SUM(E375,G375,I375,K375,M375,O375,Q375,S375)</f>
        <v>0</v>
      </c>
    </row>
    <row r="376" customFormat="false" ht="15" hidden="false" customHeight="true" outlineLevel="0" collapsed="false">
      <c r="A376" s="120" t="n">
        <v>371</v>
      </c>
      <c r="B376" s="115" t="n">
        <v>2227</v>
      </c>
      <c r="C376" s="116" t="s">
        <v>387</v>
      </c>
      <c r="D376" s="127" t="n">
        <v>0</v>
      </c>
      <c r="E376" s="118" t="n">
        <f aca="false">1.9911*D376</f>
        <v>0</v>
      </c>
      <c r="F376" s="53" t="n">
        <v>0</v>
      </c>
      <c r="G376" s="40" t="n">
        <f aca="false">11.2812*F376</f>
        <v>0</v>
      </c>
      <c r="H376" s="41" t="n">
        <v>0</v>
      </c>
      <c r="I376" s="40" t="n">
        <f aca="false">11.4481*H376</f>
        <v>0</v>
      </c>
      <c r="J376" s="42" t="n">
        <v>0</v>
      </c>
      <c r="K376" s="40" t="n">
        <f aca="false">15.1553*J376</f>
        <v>0</v>
      </c>
      <c r="L376" s="43" t="n">
        <v>0</v>
      </c>
      <c r="M376" s="40" t="n">
        <f aca="false">14.2897*L376</f>
        <v>0</v>
      </c>
      <c r="N376" s="44" t="n">
        <v>0</v>
      </c>
      <c r="O376" s="40" t="n">
        <f aca="false">10.8904*N376</f>
        <v>0</v>
      </c>
      <c r="P376" s="45" t="n">
        <v>0</v>
      </c>
      <c r="Q376" s="46" t="n">
        <f aca="false">0.6462*P376</f>
        <v>0</v>
      </c>
      <c r="R376" s="47" t="n">
        <v>0</v>
      </c>
      <c r="S376" s="113" t="n">
        <f aca="false">1.0017*R376</f>
        <v>0</v>
      </c>
      <c r="T376" s="119" t="n">
        <f aca="false">SUM(E376,G376,I376,K376,M376,O376,Q376,S376)</f>
        <v>0</v>
      </c>
    </row>
    <row r="377" customFormat="false" ht="15" hidden="false" customHeight="true" outlineLevel="0" collapsed="false">
      <c r="A377" s="101" t="n">
        <v>372</v>
      </c>
      <c r="B377" s="115" t="n">
        <v>2237</v>
      </c>
      <c r="C377" s="116" t="s">
        <v>388</v>
      </c>
      <c r="D377" s="127" t="n">
        <v>0</v>
      </c>
      <c r="E377" s="118" t="n">
        <f aca="false">1.9911*D377</f>
        <v>0</v>
      </c>
      <c r="F377" s="53" t="n">
        <v>0</v>
      </c>
      <c r="G377" s="40" t="n">
        <f aca="false">11.2812*F377</f>
        <v>0</v>
      </c>
      <c r="H377" s="41" t="n">
        <v>0</v>
      </c>
      <c r="I377" s="40" t="n">
        <f aca="false">11.4481*H377</f>
        <v>0</v>
      </c>
      <c r="J377" s="42" t="n">
        <v>0</v>
      </c>
      <c r="K377" s="40" t="n">
        <f aca="false">15.1553*J377</f>
        <v>0</v>
      </c>
      <c r="L377" s="43" t="n">
        <v>0</v>
      </c>
      <c r="M377" s="40" t="n">
        <f aca="false">14.2897*L377</f>
        <v>0</v>
      </c>
      <c r="N377" s="44" t="n">
        <v>0</v>
      </c>
      <c r="O377" s="40" t="n">
        <f aca="false">10.8904*N377</f>
        <v>0</v>
      </c>
      <c r="P377" s="45" t="n">
        <v>0</v>
      </c>
      <c r="Q377" s="46" t="n">
        <f aca="false">0.6462*P377</f>
        <v>0</v>
      </c>
      <c r="R377" s="47" t="n">
        <v>0</v>
      </c>
      <c r="S377" s="113" t="n">
        <f aca="false">1.0017*R377</f>
        <v>0</v>
      </c>
      <c r="T377" s="119" t="n">
        <f aca="false">SUM(E377,G377,I377,K377,M377,O377,Q377,S377)</f>
        <v>0</v>
      </c>
    </row>
    <row r="378" customFormat="false" ht="15" hidden="false" customHeight="true" outlineLevel="0" collapsed="false">
      <c r="A378" s="120" t="n">
        <v>373</v>
      </c>
      <c r="B378" s="115" t="n">
        <v>2276</v>
      </c>
      <c r="C378" s="116" t="s">
        <v>389</v>
      </c>
      <c r="D378" s="127" t="n">
        <v>0</v>
      </c>
      <c r="E378" s="118" t="n">
        <f aca="false">1.9911*D378</f>
        <v>0</v>
      </c>
      <c r="F378" s="53" t="n">
        <v>0</v>
      </c>
      <c r="G378" s="40" t="n">
        <f aca="false">11.2812*F378</f>
        <v>0</v>
      </c>
      <c r="H378" s="41" t="n">
        <v>0</v>
      </c>
      <c r="I378" s="40" t="n">
        <f aca="false">11.4481*H378</f>
        <v>0</v>
      </c>
      <c r="J378" s="42" t="n">
        <v>0</v>
      </c>
      <c r="K378" s="40" t="n">
        <f aca="false">15.1553*J378</f>
        <v>0</v>
      </c>
      <c r="L378" s="43" t="n">
        <v>0</v>
      </c>
      <c r="M378" s="40" t="n">
        <f aca="false">14.2897*L378</f>
        <v>0</v>
      </c>
      <c r="N378" s="44" t="n">
        <v>0</v>
      </c>
      <c r="O378" s="40" t="n">
        <f aca="false">10.8904*N378</f>
        <v>0</v>
      </c>
      <c r="P378" s="45" t="n">
        <v>0</v>
      </c>
      <c r="Q378" s="46" t="n">
        <f aca="false">0.6462*P378</f>
        <v>0</v>
      </c>
      <c r="R378" s="47" t="n">
        <v>0</v>
      </c>
      <c r="S378" s="113" t="n">
        <f aca="false">1.0017*R378</f>
        <v>0</v>
      </c>
      <c r="T378" s="119" t="n">
        <f aca="false">SUM(E378,G378,I378,K378,M378,O378,Q378,S378)</f>
        <v>0</v>
      </c>
    </row>
    <row r="379" customFormat="false" ht="15" hidden="false" customHeight="true" outlineLevel="0" collapsed="false">
      <c r="A379" s="101" t="n">
        <v>374</v>
      </c>
      <c r="B379" s="115" t="n">
        <v>1814</v>
      </c>
      <c r="C379" s="116" t="s">
        <v>390</v>
      </c>
      <c r="D379" s="122" t="n">
        <v>0</v>
      </c>
      <c r="E379" s="118" t="n">
        <f aca="false">1.9911*D379</f>
        <v>0</v>
      </c>
      <c r="F379" s="53" t="n">
        <v>0</v>
      </c>
      <c r="G379" s="40" t="n">
        <f aca="false">11.2812*F379</f>
        <v>0</v>
      </c>
      <c r="H379" s="41" t="n">
        <v>0</v>
      </c>
      <c r="I379" s="40" t="n">
        <f aca="false">11.4481*H379</f>
        <v>0</v>
      </c>
      <c r="J379" s="42" t="n">
        <v>0</v>
      </c>
      <c r="K379" s="40" t="n">
        <f aca="false">15.1553*J379</f>
        <v>0</v>
      </c>
      <c r="L379" s="43" t="n">
        <v>0</v>
      </c>
      <c r="M379" s="40" t="n">
        <f aca="false">14.2897*L379</f>
        <v>0</v>
      </c>
      <c r="N379" s="44" t="n">
        <v>0</v>
      </c>
      <c r="O379" s="40" t="n">
        <f aca="false">10.8904*N379</f>
        <v>0</v>
      </c>
      <c r="P379" s="45" t="n">
        <v>0</v>
      </c>
      <c r="Q379" s="46" t="n">
        <f aca="false">0.6462*P379</f>
        <v>0</v>
      </c>
      <c r="R379" s="47" t="n">
        <v>0</v>
      </c>
      <c r="S379" s="113" t="n">
        <f aca="false">1.0017*R379</f>
        <v>0</v>
      </c>
      <c r="T379" s="119" t="n">
        <f aca="false">SUM(E379,G379,I379,K379,M379,O379,Q379,S379)</f>
        <v>0</v>
      </c>
    </row>
    <row r="380" customFormat="false" ht="15" hidden="false" customHeight="true" outlineLevel="0" collapsed="false">
      <c r="A380" s="120" t="n">
        <v>375</v>
      </c>
      <c r="B380" s="115" t="n">
        <v>1964</v>
      </c>
      <c r="C380" s="116" t="s">
        <v>391</v>
      </c>
      <c r="D380" s="122" t="n">
        <v>0</v>
      </c>
      <c r="E380" s="118" t="n">
        <f aca="false">1.9911*D380</f>
        <v>0</v>
      </c>
      <c r="F380" s="53" t="n">
        <v>0</v>
      </c>
      <c r="G380" s="40" t="n">
        <f aca="false">11.2812*F380</f>
        <v>0</v>
      </c>
      <c r="H380" s="41" t="n">
        <v>0</v>
      </c>
      <c r="I380" s="40" t="n">
        <f aca="false">11.4481*H380</f>
        <v>0</v>
      </c>
      <c r="J380" s="42" t="n">
        <v>0</v>
      </c>
      <c r="K380" s="40" t="n">
        <f aca="false">15.1553*J380</f>
        <v>0</v>
      </c>
      <c r="L380" s="43" t="n">
        <v>0</v>
      </c>
      <c r="M380" s="40" t="n">
        <f aca="false">14.2897*L380</f>
        <v>0</v>
      </c>
      <c r="N380" s="44" t="n">
        <v>0</v>
      </c>
      <c r="O380" s="40" t="n">
        <f aca="false">10.8904*N380</f>
        <v>0</v>
      </c>
      <c r="P380" s="45" t="n">
        <v>0</v>
      </c>
      <c r="Q380" s="46" t="n">
        <f aca="false">0.6462*P380</f>
        <v>0</v>
      </c>
      <c r="R380" s="47" t="n">
        <v>0</v>
      </c>
      <c r="S380" s="113" t="n">
        <f aca="false">1.0017*R380</f>
        <v>0</v>
      </c>
      <c r="T380" s="119" t="n">
        <f aca="false">SUM(E380,G380,I380,K380,M380,O380,Q380,S380)</f>
        <v>0</v>
      </c>
    </row>
    <row r="381" customFormat="false" ht="15" hidden="false" customHeight="true" outlineLevel="0" collapsed="false">
      <c r="A381" s="101" t="n">
        <v>376</v>
      </c>
      <c r="B381" s="115" t="n">
        <v>2038</v>
      </c>
      <c r="C381" s="116" t="s">
        <v>392</v>
      </c>
      <c r="D381" s="128" t="n">
        <v>0</v>
      </c>
      <c r="E381" s="118" t="n">
        <f aca="false">1.9911*D381</f>
        <v>0</v>
      </c>
      <c r="F381" s="53" t="n">
        <v>0</v>
      </c>
      <c r="G381" s="40" t="n">
        <f aca="false">11.2812*F381</f>
        <v>0</v>
      </c>
      <c r="H381" s="41" t="n">
        <v>0</v>
      </c>
      <c r="I381" s="40" t="n">
        <f aca="false">11.4481*H381</f>
        <v>0</v>
      </c>
      <c r="J381" s="42" t="n">
        <v>0</v>
      </c>
      <c r="K381" s="40" t="n">
        <f aca="false">15.1553*J381</f>
        <v>0</v>
      </c>
      <c r="L381" s="43" t="n">
        <v>0</v>
      </c>
      <c r="M381" s="40" t="n">
        <f aca="false">14.2897*L381</f>
        <v>0</v>
      </c>
      <c r="N381" s="44" t="n">
        <v>0</v>
      </c>
      <c r="O381" s="40" t="n">
        <f aca="false">10.8904*N381</f>
        <v>0</v>
      </c>
      <c r="P381" s="45" t="n">
        <v>0</v>
      </c>
      <c r="Q381" s="46" t="n">
        <f aca="false">0.6462*P381</f>
        <v>0</v>
      </c>
      <c r="R381" s="47" t="n">
        <v>0</v>
      </c>
      <c r="S381" s="113" t="n">
        <f aca="false">1.0017*R381</f>
        <v>0</v>
      </c>
      <c r="T381" s="119" t="n">
        <f aca="false">SUM(E381,G381,I381,K381,M381,O381,Q381,S381)</f>
        <v>0</v>
      </c>
    </row>
    <row r="382" customFormat="false" ht="15" hidden="false" customHeight="true" outlineLevel="0" collapsed="false">
      <c r="A382" s="120" t="n">
        <v>377</v>
      </c>
      <c r="B382" s="115" t="n">
        <v>2085</v>
      </c>
      <c r="C382" s="116" t="s">
        <v>393</v>
      </c>
      <c r="D382" s="122" t="n">
        <v>0</v>
      </c>
      <c r="E382" s="118" t="n">
        <f aca="false">1.9911*D382</f>
        <v>0</v>
      </c>
      <c r="F382" s="53" t="n">
        <v>0</v>
      </c>
      <c r="G382" s="40" t="n">
        <f aca="false">11.2812*F382</f>
        <v>0</v>
      </c>
      <c r="H382" s="41" t="n">
        <v>0</v>
      </c>
      <c r="I382" s="40" t="n">
        <f aca="false">11.4481*H382</f>
        <v>0</v>
      </c>
      <c r="J382" s="42" t="n">
        <v>0</v>
      </c>
      <c r="K382" s="40" t="n">
        <f aca="false">15.1553*J382</f>
        <v>0</v>
      </c>
      <c r="L382" s="43" t="n">
        <v>0</v>
      </c>
      <c r="M382" s="40" t="n">
        <f aca="false">14.2897*L382</f>
        <v>0</v>
      </c>
      <c r="N382" s="44" t="n">
        <v>0</v>
      </c>
      <c r="O382" s="40" t="n">
        <f aca="false">10.8904*N382</f>
        <v>0</v>
      </c>
      <c r="P382" s="45" t="n">
        <v>0</v>
      </c>
      <c r="Q382" s="46" t="n">
        <f aca="false">0.6462*P382</f>
        <v>0</v>
      </c>
      <c r="R382" s="47" t="n">
        <v>0</v>
      </c>
      <c r="S382" s="113" t="n">
        <f aca="false">1.0017*R382</f>
        <v>0</v>
      </c>
      <c r="T382" s="119" t="n">
        <f aca="false">SUM(E382,G382,I382,K382,M382,O382,Q382,S382)</f>
        <v>0</v>
      </c>
    </row>
    <row r="383" customFormat="false" ht="15" hidden="false" customHeight="true" outlineLevel="0" collapsed="false">
      <c r="A383" s="101" t="n">
        <v>378</v>
      </c>
      <c r="B383" s="115" t="n">
        <v>2177</v>
      </c>
      <c r="C383" s="116" t="s">
        <v>394</v>
      </c>
      <c r="D383" s="122" t="n">
        <v>0</v>
      </c>
      <c r="E383" s="118" t="n">
        <f aca="false">1.9911*D383</f>
        <v>0</v>
      </c>
      <c r="F383" s="53" t="n">
        <v>0</v>
      </c>
      <c r="G383" s="40" t="n">
        <f aca="false">11.2812*F383</f>
        <v>0</v>
      </c>
      <c r="H383" s="41" t="n">
        <v>0</v>
      </c>
      <c r="I383" s="40" t="n">
        <f aca="false">11.4481*H383</f>
        <v>0</v>
      </c>
      <c r="J383" s="42" t="n">
        <v>0</v>
      </c>
      <c r="K383" s="40" t="n">
        <f aca="false">15.1553*J383</f>
        <v>0</v>
      </c>
      <c r="L383" s="43" t="n">
        <v>0</v>
      </c>
      <c r="M383" s="40" t="n">
        <f aca="false">14.2897*L383</f>
        <v>0</v>
      </c>
      <c r="N383" s="44" t="n">
        <v>0</v>
      </c>
      <c r="O383" s="40" t="n">
        <f aca="false">10.8904*N383</f>
        <v>0</v>
      </c>
      <c r="P383" s="45" t="n">
        <v>0</v>
      </c>
      <c r="Q383" s="46" t="n">
        <f aca="false">0.6462*P383</f>
        <v>0</v>
      </c>
      <c r="R383" s="47" t="n">
        <v>0</v>
      </c>
      <c r="S383" s="113" t="n">
        <f aca="false">1.0017*R383</f>
        <v>0</v>
      </c>
      <c r="T383" s="119" t="n">
        <f aca="false">SUM(E383,G383,I383,K383,M383,O383,Q383,S383)</f>
        <v>0</v>
      </c>
    </row>
    <row r="384" customFormat="false" ht="15" hidden="false" customHeight="true" outlineLevel="0" collapsed="false">
      <c r="A384" s="120" t="n">
        <v>379</v>
      </c>
      <c r="B384" s="115" t="n">
        <v>2256</v>
      </c>
      <c r="C384" s="116" t="s">
        <v>395</v>
      </c>
      <c r="D384" s="122" t="n">
        <v>0</v>
      </c>
      <c r="E384" s="118" t="n">
        <f aca="false">1.9911*D384</f>
        <v>0</v>
      </c>
      <c r="F384" s="53" t="n">
        <v>0</v>
      </c>
      <c r="G384" s="40" t="n">
        <f aca="false">11.2812*F384</f>
        <v>0</v>
      </c>
      <c r="H384" s="41" t="n">
        <v>0</v>
      </c>
      <c r="I384" s="40" t="n">
        <f aca="false">11.4481*H384</f>
        <v>0</v>
      </c>
      <c r="J384" s="42" t="n">
        <v>0</v>
      </c>
      <c r="K384" s="40" t="n">
        <f aca="false">15.1553*J384</f>
        <v>0</v>
      </c>
      <c r="L384" s="43" t="n">
        <v>0</v>
      </c>
      <c r="M384" s="40" t="n">
        <f aca="false">14.2897*L384</f>
        <v>0</v>
      </c>
      <c r="N384" s="44" t="n">
        <v>0</v>
      </c>
      <c r="O384" s="40" t="n">
        <f aca="false">10.8904*N384</f>
        <v>0</v>
      </c>
      <c r="P384" s="45" t="n">
        <v>0</v>
      </c>
      <c r="Q384" s="46" t="n">
        <f aca="false">0.6462*P384</f>
        <v>0</v>
      </c>
      <c r="R384" s="47" t="n">
        <v>0</v>
      </c>
      <c r="S384" s="113" t="n">
        <f aca="false">1.0017*R384</f>
        <v>0</v>
      </c>
      <c r="T384" s="119" t="n">
        <f aca="false">SUM(E384,G384,I384,K384,M384,O384,Q384,S384)</f>
        <v>0</v>
      </c>
    </row>
    <row r="385" customFormat="false" ht="15" hidden="false" customHeight="true" outlineLevel="0" collapsed="false">
      <c r="A385" s="101" t="n">
        <v>380</v>
      </c>
      <c r="B385" s="115" t="n">
        <v>1026</v>
      </c>
      <c r="C385" s="116" t="s">
        <v>396</v>
      </c>
      <c r="D385" s="126" t="n">
        <v>0</v>
      </c>
      <c r="E385" s="118" t="n">
        <f aca="false">1.9911*D385</f>
        <v>0</v>
      </c>
      <c r="F385" s="53" t="n">
        <v>0</v>
      </c>
      <c r="G385" s="40" t="n">
        <f aca="false">11.2812*F385</f>
        <v>0</v>
      </c>
      <c r="H385" s="41" t="n">
        <v>0</v>
      </c>
      <c r="I385" s="40" t="n">
        <f aca="false">11.4481*H385</f>
        <v>0</v>
      </c>
      <c r="J385" s="42" t="n">
        <v>0</v>
      </c>
      <c r="K385" s="40" t="n">
        <f aca="false">15.1553*J385</f>
        <v>0</v>
      </c>
      <c r="L385" s="43" t="n">
        <v>0</v>
      </c>
      <c r="M385" s="40" t="n">
        <f aca="false">14.2897*L385</f>
        <v>0</v>
      </c>
      <c r="N385" s="44" t="n">
        <v>0</v>
      </c>
      <c r="O385" s="40" t="n">
        <f aca="false">10.8904*N385</f>
        <v>0</v>
      </c>
      <c r="P385" s="45" t="n">
        <v>0</v>
      </c>
      <c r="Q385" s="46" t="n">
        <f aca="false">0.6462*P385</f>
        <v>0</v>
      </c>
      <c r="R385" s="47" t="n">
        <v>0</v>
      </c>
      <c r="S385" s="113" t="n">
        <f aca="false">1.0017*R385</f>
        <v>0</v>
      </c>
      <c r="T385" s="119" t="n">
        <f aca="false">SUM(E385,G385,I385,K385,M385,O385,Q385,S385)</f>
        <v>0</v>
      </c>
    </row>
    <row r="386" customFormat="false" ht="15" hidden="false" customHeight="true" outlineLevel="0" collapsed="false">
      <c r="A386" s="120" t="n">
        <v>381</v>
      </c>
      <c r="B386" s="115" t="n">
        <v>1034</v>
      </c>
      <c r="C386" s="116" t="s">
        <v>397</v>
      </c>
      <c r="D386" s="126" t="n">
        <v>0</v>
      </c>
      <c r="E386" s="118" t="n">
        <f aca="false">1.9911*D386</f>
        <v>0</v>
      </c>
      <c r="F386" s="53" t="n">
        <v>0</v>
      </c>
      <c r="G386" s="40" t="n">
        <f aca="false">11.2812*F386</f>
        <v>0</v>
      </c>
      <c r="H386" s="41" t="n">
        <v>0</v>
      </c>
      <c r="I386" s="40" t="n">
        <f aca="false">11.4481*H386</f>
        <v>0</v>
      </c>
      <c r="J386" s="42" t="n">
        <v>0</v>
      </c>
      <c r="K386" s="40" t="n">
        <f aca="false">15.1553*J386</f>
        <v>0</v>
      </c>
      <c r="L386" s="43" t="n">
        <v>0</v>
      </c>
      <c r="M386" s="40" t="n">
        <f aca="false">14.2897*L386</f>
        <v>0</v>
      </c>
      <c r="N386" s="44" t="n">
        <v>0</v>
      </c>
      <c r="O386" s="40" t="n">
        <f aca="false">10.8904*N386</f>
        <v>0</v>
      </c>
      <c r="P386" s="45" t="n">
        <v>0</v>
      </c>
      <c r="Q386" s="46" t="n">
        <f aca="false">0.6462*P386</f>
        <v>0</v>
      </c>
      <c r="R386" s="47" t="n">
        <v>0</v>
      </c>
      <c r="S386" s="113" t="n">
        <f aca="false">1.0017*R386</f>
        <v>0</v>
      </c>
      <c r="T386" s="119" t="n">
        <f aca="false">SUM(E386,G386,I386,K386,M386,O386,Q386,S386)</f>
        <v>0</v>
      </c>
    </row>
    <row r="387" customFormat="false" ht="15" hidden="false" customHeight="true" outlineLevel="0" collapsed="false">
      <c r="A387" s="101" t="n">
        <v>382</v>
      </c>
      <c r="B387" s="115" t="n">
        <v>1932</v>
      </c>
      <c r="C387" s="116" t="s">
        <v>398</v>
      </c>
      <c r="D387" s="126" t="n">
        <v>0</v>
      </c>
      <c r="E387" s="118" t="n">
        <f aca="false">1.9911*D387</f>
        <v>0</v>
      </c>
      <c r="F387" s="53" t="n">
        <v>0</v>
      </c>
      <c r="G387" s="40" t="n">
        <f aca="false">11.2812*F387</f>
        <v>0</v>
      </c>
      <c r="H387" s="41" t="n">
        <v>0</v>
      </c>
      <c r="I387" s="40" t="n">
        <f aca="false">11.4481*H387</f>
        <v>0</v>
      </c>
      <c r="J387" s="42" t="n">
        <v>0</v>
      </c>
      <c r="K387" s="40" t="n">
        <f aca="false">15.1553*J387</f>
        <v>0</v>
      </c>
      <c r="L387" s="43" t="n">
        <v>0</v>
      </c>
      <c r="M387" s="40" t="n">
        <f aca="false">14.2897*L387</f>
        <v>0</v>
      </c>
      <c r="N387" s="44" t="n">
        <v>0</v>
      </c>
      <c r="O387" s="40" t="n">
        <f aca="false">10.8904*N387</f>
        <v>0</v>
      </c>
      <c r="P387" s="45" t="n">
        <v>0</v>
      </c>
      <c r="Q387" s="46" t="n">
        <f aca="false">0.6462*P387</f>
        <v>0</v>
      </c>
      <c r="R387" s="47" t="n">
        <v>0</v>
      </c>
      <c r="S387" s="113" t="n">
        <f aca="false">1.0017*R387</f>
        <v>0</v>
      </c>
      <c r="T387" s="119" t="n">
        <f aca="false">SUM(E387,G387,I387,K387,M387,O387,Q387,S387)</f>
        <v>0</v>
      </c>
    </row>
    <row r="388" customFormat="false" ht="15" hidden="false" customHeight="true" outlineLevel="0" collapsed="false">
      <c r="A388" s="120" t="n">
        <v>383</v>
      </c>
      <c r="B388" s="115" t="n">
        <v>1997</v>
      </c>
      <c r="C388" s="116" t="s">
        <v>399</v>
      </c>
      <c r="D388" s="126" t="n">
        <v>0</v>
      </c>
      <c r="E388" s="118" t="n">
        <f aca="false">1.9911*D388</f>
        <v>0</v>
      </c>
      <c r="F388" s="53" t="n">
        <v>0</v>
      </c>
      <c r="G388" s="40" t="n">
        <f aca="false">11.2812*F388</f>
        <v>0</v>
      </c>
      <c r="H388" s="41" t="n">
        <v>0</v>
      </c>
      <c r="I388" s="40" t="n">
        <f aca="false">11.4481*H388</f>
        <v>0</v>
      </c>
      <c r="J388" s="42" t="n">
        <v>0</v>
      </c>
      <c r="K388" s="40" t="n">
        <f aca="false">15.1553*J388</f>
        <v>0</v>
      </c>
      <c r="L388" s="43" t="n">
        <v>0</v>
      </c>
      <c r="M388" s="40" t="n">
        <f aca="false">14.2897*L388</f>
        <v>0</v>
      </c>
      <c r="N388" s="44" t="n">
        <v>0</v>
      </c>
      <c r="O388" s="40" t="n">
        <f aca="false">10.8904*N388</f>
        <v>0</v>
      </c>
      <c r="P388" s="45" t="n">
        <v>0</v>
      </c>
      <c r="Q388" s="46" t="n">
        <f aca="false">0.6462*P388</f>
        <v>0</v>
      </c>
      <c r="R388" s="47" t="n">
        <v>0</v>
      </c>
      <c r="S388" s="113" t="n">
        <f aca="false">1.0017*R388</f>
        <v>0</v>
      </c>
      <c r="T388" s="119" t="n">
        <f aca="false">SUM(E388,G388,I388,K388,M388,O388,Q388,S388)</f>
        <v>0</v>
      </c>
    </row>
    <row r="389" customFormat="false" ht="15" hidden="false" customHeight="true" outlineLevel="0" collapsed="false">
      <c r="A389" s="101" t="n">
        <v>384</v>
      </c>
      <c r="B389" s="115" t="n">
        <v>2047</v>
      </c>
      <c r="C389" s="116" t="s">
        <v>400</v>
      </c>
      <c r="D389" s="126" t="n">
        <v>0</v>
      </c>
      <c r="E389" s="118" t="n">
        <f aca="false">1.9911*D389</f>
        <v>0</v>
      </c>
      <c r="F389" s="53" t="n">
        <v>0</v>
      </c>
      <c r="G389" s="40" t="n">
        <f aca="false">11.2812*F389</f>
        <v>0</v>
      </c>
      <c r="H389" s="41" t="n">
        <v>0</v>
      </c>
      <c r="I389" s="40" t="n">
        <f aca="false">11.4481*H389</f>
        <v>0</v>
      </c>
      <c r="J389" s="42" t="n">
        <v>0</v>
      </c>
      <c r="K389" s="40" t="n">
        <f aca="false">15.1553*J389</f>
        <v>0</v>
      </c>
      <c r="L389" s="43" t="n">
        <v>0</v>
      </c>
      <c r="M389" s="40" t="n">
        <f aca="false">14.2897*L389</f>
        <v>0</v>
      </c>
      <c r="N389" s="44" t="n">
        <v>0</v>
      </c>
      <c r="O389" s="40" t="n">
        <f aca="false">10.8904*N389</f>
        <v>0</v>
      </c>
      <c r="P389" s="45" t="n">
        <v>0</v>
      </c>
      <c r="Q389" s="46" t="n">
        <f aca="false">0.6462*P389</f>
        <v>0</v>
      </c>
      <c r="R389" s="47" t="n">
        <v>0</v>
      </c>
      <c r="S389" s="113" t="n">
        <f aca="false">1.0017*R389</f>
        <v>0</v>
      </c>
      <c r="T389" s="119" t="n">
        <f aca="false">SUM(E389,G389,I389,K389,M389,O389,Q389,S389)</f>
        <v>0</v>
      </c>
    </row>
    <row r="390" customFormat="false" ht="15" hidden="false" customHeight="true" outlineLevel="0" collapsed="false">
      <c r="A390" s="120" t="n">
        <v>385</v>
      </c>
      <c r="B390" s="115" t="n">
        <v>2147</v>
      </c>
      <c r="C390" s="116" t="s">
        <v>401</v>
      </c>
      <c r="D390" s="126" t="n">
        <v>0</v>
      </c>
      <c r="E390" s="118" t="n">
        <f aca="false">1.9911*D390</f>
        <v>0</v>
      </c>
      <c r="F390" s="53" t="n">
        <v>0</v>
      </c>
      <c r="G390" s="40" t="n">
        <f aca="false">11.2812*F390</f>
        <v>0</v>
      </c>
      <c r="H390" s="41" t="n">
        <v>0</v>
      </c>
      <c r="I390" s="40" t="n">
        <f aca="false">11.4481*H390</f>
        <v>0</v>
      </c>
      <c r="J390" s="42" t="n">
        <v>0</v>
      </c>
      <c r="K390" s="40" t="n">
        <f aca="false">15.1553*J390</f>
        <v>0</v>
      </c>
      <c r="L390" s="43" t="n">
        <v>0</v>
      </c>
      <c r="M390" s="40" t="n">
        <f aca="false">14.2897*L390</f>
        <v>0</v>
      </c>
      <c r="N390" s="53" t="n">
        <v>0</v>
      </c>
      <c r="O390" s="40" t="n">
        <f aca="false">10.8904*N390</f>
        <v>0</v>
      </c>
      <c r="P390" s="45" t="n">
        <v>0</v>
      </c>
      <c r="Q390" s="46" t="n">
        <f aca="false">0.6462*P390</f>
        <v>0</v>
      </c>
      <c r="R390" s="47" t="n">
        <v>0</v>
      </c>
      <c r="S390" s="113" t="n">
        <f aca="false">1.0017*R390</f>
        <v>0</v>
      </c>
      <c r="T390" s="119" t="n">
        <f aca="false">SUM(E390,G390,I390,K390,M390,O390,Q390,S390)</f>
        <v>0</v>
      </c>
    </row>
    <row r="391" customFormat="false" ht="15" hidden="false" customHeight="true" outlineLevel="0" collapsed="false">
      <c r="A391" s="101" t="n">
        <v>386</v>
      </c>
      <c r="B391" s="115" t="n">
        <v>2302</v>
      </c>
      <c r="C391" s="116" t="s">
        <v>402</v>
      </c>
      <c r="D391" s="126" t="n">
        <v>0</v>
      </c>
      <c r="E391" s="118" t="n">
        <f aca="false">1.9911*D391</f>
        <v>0</v>
      </c>
      <c r="F391" s="53" t="n">
        <v>0</v>
      </c>
      <c r="G391" s="40" t="n">
        <f aca="false">11.2812*F391</f>
        <v>0</v>
      </c>
      <c r="H391" s="41" t="n">
        <v>0</v>
      </c>
      <c r="I391" s="40" t="n">
        <f aca="false">11.4481*H391</f>
        <v>0</v>
      </c>
      <c r="J391" s="42" t="n">
        <v>0</v>
      </c>
      <c r="K391" s="40" t="n">
        <f aca="false">15.1553*J391</f>
        <v>0</v>
      </c>
      <c r="L391" s="43" t="n">
        <v>0</v>
      </c>
      <c r="M391" s="40" t="n">
        <f aca="false">14.2897*L391</f>
        <v>0</v>
      </c>
      <c r="N391" s="44" t="n">
        <v>0</v>
      </c>
      <c r="O391" s="40" t="n">
        <f aca="false">10.8904*N391</f>
        <v>0</v>
      </c>
      <c r="P391" s="45" t="n">
        <v>0</v>
      </c>
      <c r="Q391" s="46" t="n">
        <f aca="false">0.6462*P391</f>
        <v>0</v>
      </c>
      <c r="R391" s="47" t="n">
        <v>0</v>
      </c>
      <c r="S391" s="113" t="n">
        <f aca="false">1.0017*R391</f>
        <v>0</v>
      </c>
      <c r="T391" s="119" t="n">
        <f aca="false">SUM(E391,G391,I391,K391,M391,O391,Q391,S391)</f>
        <v>0</v>
      </c>
    </row>
    <row r="392" customFormat="false" ht="15" hidden="false" customHeight="true" outlineLevel="0" collapsed="false">
      <c r="A392" s="120" t="n">
        <v>387</v>
      </c>
      <c r="B392" s="115" t="n">
        <v>2258</v>
      </c>
      <c r="C392" s="116" t="s">
        <v>403</v>
      </c>
      <c r="D392" s="129" t="n">
        <v>0</v>
      </c>
      <c r="E392" s="118" t="n">
        <f aca="false">1.9911*D392</f>
        <v>0</v>
      </c>
      <c r="F392" s="53" t="n">
        <v>0</v>
      </c>
      <c r="G392" s="40" t="n">
        <f aca="false">11.2812*F392</f>
        <v>0</v>
      </c>
      <c r="H392" s="41" t="n">
        <v>0</v>
      </c>
      <c r="I392" s="40" t="n">
        <f aca="false">11.4481*H392</f>
        <v>0</v>
      </c>
      <c r="J392" s="42" t="n">
        <v>0</v>
      </c>
      <c r="K392" s="40" t="n">
        <f aca="false">15.1553*J392</f>
        <v>0</v>
      </c>
      <c r="L392" s="43" t="n">
        <v>0</v>
      </c>
      <c r="M392" s="40" t="n">
        <f aca="false">14.2897*L392</f>
        <v>0</v>
      </c>
      <c r="N392" s="44" t="n">
        <v>0</v>
      </c>
      <c r="O392" s="40" t="n">
        <f aca="false">10.8904*N392</f>
        <v>0</v>
      </c>
      <c r="P392" s="45" t="n">
        <v>0</v>
      </c>
      <c r="Q392" s="46" t="n">
        <f aca="false">0.6462*P392</f>
        <v>0</v>
      </c>
      <c r="R392" s="47" t="n">
        <v>0</v>
      </c>
      <c r="S392" s="113" t="n">
        <f aca="false">1.0017*R392</f>
        <v>0</v>
      </c>
      <c r="T392" s="119" t="n">
        <f aca="false">SUM(E392,G392,I392,K392,M392,O392,Q392,S392)</f>
        <v>0</v>
      </c>
    </row>
    <row r="393" customFormat="false" ht="15" hidden="false" customHeight="true" outlineLevel="0" collapsed="false">
      <c r="A393" s="101" t="n">
        <v>388</v>
      </c>
      <c r="B393" s="115" t="n">
        <v>329</v>
      </c>
      <c r="C393" s="116" t="s">
        <v>404</v>
      </c>
      <c r="D393" s="126" t="n">
        <v>0</v>
      </c>
      <c r="E393" s="118" t="n">
        <f aca="false">1.9911*D393</f>
        <v>0</v>
      </c>
      <c r="F393" s="53" t="n">
        <v>0</v>
      </c>
      <c r="G393" s="40" t="n">
        <f aca="false">11.2812*F393</f>
        <v>0</v>
      </c>
      <c r="H393" s="41" t="n">
        <v>0</v>
      </c>
      <c r="I393" s="40" t="n">
        <f aca="false">11.4481*H393</f>
        <v>0</v>
      </c>
      <c r="J393" s="42" t="n">
        <v>0</v>
      </c>
      <c r="K393" s="40" t="n">
        <f aca="false">15.1553*J393</f>
        <v>0</v>
      </c>
      <c r="L393" s="43" t="n">
        <v>0</v>
      </c>
      <c r="M393" s="40" t="n">
        <f aca="false">14.2897*L393</f>
        <v>0</v>
      </c>
      <c r="N393" s="44" t="n">
        <v>0</v>
      </c>
      <c r="O393" s="40" t="n">
        <f aca="false">10.8904*N393</f>
        <v>0</v>
      </c>
      <c r="P393" s="45" t="n">
        <v>0</v>
      </c>
      <c r="Q393" s="46" t="n">
        <f aca="false">0.6462*P393</f>
        <v>0</v>
      </c>
      <c r="R393" s="47" t="n">
        <v>0</v>
      </c>
      <c r="S393" s="113" t="n">
        <f aca="false">1.0017*R393</f>
        <v>0</v>
      </c>
      <c r="T393" s="119" t="n">
        <f aca="false">SUM(E393,G393,I393,K393,M393,O393,Q393,S393)</f>
        <v>0</v>
      </c>
    </row>
    <row r="394" customFormat="false" ht="15" hidden="false" customHeight="true" outlineLevel="0" collapsed="false">
      <c r="A394" s="120" t="n">
        <v>389</v>
      </c>
      <c r="B394" s="115" t="n">
        <v>2259</v>
      </c>
      <c r="C394" s="116" t="s">
        <v>405</v>
      </c>
      <c r="D394" s="126" t="n">
        <v>0</v>
      </c>
      <c r="E394" s="118" t="n">
        <f aca="false">1.9911*D394</f>
        <v>0</v>
      </c>
      <c r="F394" s="53" t="n">
        <v>0</v>
      </c>
      <c r="G394" s="40" t="n">
        <f aca="false">11.2812*F394</f>
        <v>0</v>
      </c>
      <c r="H394" s="41" t="n">
        <v>0</v>
      </c>
      <c r="I394" s="40" t="n">
        <f aca="false">11.4481*H394</f>
        <v>0</v>
      </c>
      <c r="J394" s="42" t="n">
        <v>0</v>
      </c>
      <c r="K394" s="40" t="n">
        <f aca="false">15.1553*J394</f>
        <v>0</v>
      </c>
      <c r="L394" s="43" t="n">
        <v>0</v>
      </c>
      <c r="M394" s="40" t="n">
        <f aca="false">14.2897*L394</f>
        <v>0</v>
      </c>
      <c r="N394" s="44" t="n">
        <v>0</v>
      </c>
      <c r="O394" s="40" t="n">
        <f aca="false">10.8904*N394</f>
        <v>0</v>
      </c>
      <c r="P394" s="45" t="n">
        <v>0</v>
      </c>
      <c r="Q394" s="46" t="n">
        <f aca="false">0.6462*P394</f>
        <v>0</v>
      </c>
      <c r="R394" s="47" t="n">
        <v>0</v>
      </c>
      <c r="S394" s="113" t="n">
        <f aca="false">1.0017*R394</f>
        <v>0</v>
      </c>
      <c r="T394" s="119" t="n">
        <f aca="false">SUM(E394,G394,I394,K394,M394,O394,Q394,S394)</f>
        <v>0</v>
      </c>
    </row>
    <row r="395" customFormat="false" ht="15" hidden="false" customHeight="true" outlineLevel="0" collapsed="false">
      <c r="A395" s="101" t="n">
        <v>390</v>
      </c>
      <c r="B395" s="115" t="n">
        <v>1175</v>
      </c>
      <c r="C395" s="116" t="s">
        <v>406</v>
      </c>
      <c r="D395" s="117" t="n">
        <v>0</v>
      </c>
      <c r="E395" s="118" t="n">
        <f aca="false">1.9911*D395</f>
        <v>0</v>
      </c>
      <c r="F395" s="53" t="n">
        <v>0</v>
      </c>
      <c r="G395" s="40" t="n">
        <f aca="false">11.2812*F395</f>
        <v>0</v>
      </c>
      <c r="H395" s="41" t="n">
        <v>0</v>
      </c>
      <c r="I395" s="40" t="n">
        <f aca="false">11.4481*H395</f>
        <v>0</v>
      </c>
      <c r="J395" s="42" t="n">
        <v>0</v>
      </c>
      <c r="K395" s="40" t="n">
        <f aca="false">15.1553*J395</f>
        <v>0</v>
      </c>
      <c r="L395" s="43" t="n">
        <v>0</v>
      </c>
      <c r="M395" s="40" t="n">
        <f aca="false">14.2897*L395</f>
        <v>0</v>
      </c>
      <c r="N395" s="44" t="n">
        <v>0</v>
      </c>
      <c r="O395" s="40" t="n">
        <f aca="false">10.8904*N395</f>
        <v>0</v>
      </c>
      <c r="P395" s="45" t="n">
        <v>0</v>
      </c>
      <c r="Q395" s="46" t="n">
        <f aca="false">0.6462*P395</f>
        <v>0</v>
      </c>
      <c r="R395" s="47" t="n">
        <v>0</v>
      </c>
      <c r="S395" s="113" t="n">
        <f aca="false">1.0017*R395</f>
        <v>0</v>
      </c>
      <c r="T395" s="119" t="n">
        <f aca="false">SUM(E395,G395,I395,K395,M395,O395,Q395,S395)</f>
        <v>0</v>
      </c>
    </row>
    <row r="396" customFormat="false" ht="15" hidden="false" customHeight="true" outlineLevel="0" collapsed="false">
      <c r="A396" s="120" t="n">
        <v>391</v>
      </c>
      <c r="B396" s="115" t="n">
        <v>2005</v>
      </c>
      <c r="C396" s="116" t="s">
        <v>407</v>
      </c>
      <c r="D396" s="117" t="n">
        <v>0</v>
      </c>
      <c r="E396" s="118" t="n">
        <f aca="false">1.9911*D396</f>
        <v>0</v>
      </c>
      <c r="F396" s="53" t="n">
        <v>0</v>
      </c>
      <c r="G396" s="40" t="n">
        <f aca="false">11.2812*F396</f>
        <v>0</v>
      </c>
      <c r="H396" s="41" t="n">
        <v>0</v>
      </c>
      <c r="I396" s="40" t="n">
        <f aca="false">11.4481*H396</f>
        <v>0</v>
      </c>
      <c r="J396" s="42" t="n">
        <v>0</v>
      </c>
      <c r="K396" s="40" t="n">
        <f aca="false">15.1553*J396</f>
        <v>0</v>
      </c>
      <c r="L396" s="43" t="n">
        <v>0</v>
      </c>
      <c r="M396" s="40" t="n">
        <f aca="false">14.2897*L396</f>
        <v>0</v>
      </c>
      <c r="N396" s="44" t="n">
        <v>0</v>
      </c>
      <c r="O396" s="40" t="n">
        <f aca="false">10.8904*N396</f>
        <v>0</v>
      </c>
      <c r="P396" s="45" t="n">
        <v>0</v>
      </c>
      <c r="Q396" s="46" t="n">
        <f aca="false">0.6462*P396</f>
        <v>0</v>
      </c>
      <c r="R396" s="47" t="n">
        <v>0</v>
      </c>
      <c r="S396" s="113" t="n">
        <f aca="false">1.0017*R396</f>
        <v>0</v>
      </c>
      <c r="T396" s="119" t="n">
        <f aca="false">SUM(E396,G396,I396,K396,M396,O396,Q396,S396)</f>
        <v>0</v>
      </c>
    </row>
    <row r="397" customFormat="false" ht="15" hidden="false" customHeight="true" outlineLevel="0" collapsed="false">
      <c r="A397" s="101" t="n">
        <v>392</v>
      </c>
      <c r="B397" s="115" t="n">
        <v>2016</v>
      </c>
      <c r="C397" s="116" t="s">
        <v>408</v>
      </c>
      <c r="D397" s="117" t="n">
        <v>0</v>
      </c>
      <c r="E397" s="118" t="n">
        <f aca="false">1.9911*D397</f>
        <v>0</v>
      </c>
      <c r="F397" s="53" t="n">
        <v>0</v>
      </c>
      <c r="G397" s="40" t="n">
        <f aca="false">11.2812*F397</f>
        <v>0</v>
      </c>
      <c r="H397" s="41" t="n">
        <v>0</v>
      </c>
      <c r="I397" s="40" t="n">
        <f aca="false">11.4481*H397</f>
        <v>0</v>
      </c>
      <c r="J397" s="42" t="n">
        <v>0</v>
      </c>
      <c r="K397" s="40" t="n">
        <f aca="false">15.1553*J397</f>
        <v>0</v>
      </c>
      <c r="L397" s="43" t="n">
        <v>0</v>
      </c>
      <c r="M397" s="40" t="n">
        <f aca="false">14.2897*L397</f>
        <v>0</v>
      </c>
      <c r="N397" s="44" t="n">
        <v>0</v>
      </c>
      <c r="O397" s="40" t="n">
        <f aca="false">10.8904*N397</f>
        <v>0</v>
      </c>
      <c r="P397" s="45" t="n">
        <v>0</v>
      </c>
      <c r="Q397" s="46" t="n">
        <f aca="false">0.6462*P397</f>
        <v>0</v>
      </c>
      <c r="R397" s="47" t="n">
        <v>0</v>
      </c>
      <c r="S397" s="113" t="n">
        <f aca="false">1.0017*R397</f>
        <v>0</v>
      </c>
      <c r="T397" s="119" t="n">
        <f aca="false">SUM(E397,G397,I397,K397,M397,O397,Q397,S397)</f>
        <v>0</v>
      </c>
    </row>
    <row r="398" customFormat="false" ht="15" hidden="false" customHeight="true" outlineLevel="0" collapsed="false">
      <c r="A398" s="120" t="n">
        <v>393</v>
      </c>
      <c r="B398" s="115" t="n">
        <v>2095</v>
      </c>
      <c r="C398" s="116" t="s">
        <v>409</v>
      </c>
      <c r="D398" s="117" t="n">
        <v>0</v>
      </c>
      <c r="E398" s="118" t="n">
        <f aca="false">1.9911*D398</f>
        <v>0</v>
      </c>
      <c r="F398" s="53" t="n">
        <v>0</v>
      </c>
      <c r="G398" s="40" t="n">
        <f aca="false">11.2812*F398</f>
        <v>0</v>
      </c>
      <c r="H398" s="41" t="n">
        <v>0</v>
      </c>
      <c r="I398" s="40" t="n">
        <f aca="false">11.4481*H398</f>
        <v>0</v>
      </c>
      <c r="J398" s="42" t="n">
        <v>0</v>
      </c>
      <c r="K398" s="40" t="n">
        <f aca="false">15.1553*J398</f>
        <v>0</v>
      </c>
      <c r="L398" s="43" t="n">
        <v>0</v>
      </c>
      <c r="M398" s="40" t="n">
        <f aca="false">14.2897*L398</f>
        <v>0</v>
      </c>
      <c r="N398" s="44" t="n">
        <v>0</v>
      </c>
      <c r="O398" s="40" t="n">
        <f aca="false">10.8904*N398</f>
        <v>0</v>
      </c>
      <c r="P398" s="45" t="n">
        <v>0</v>
      </c>
      <c r="Q398" s="46" t="n">
        <f aca="false">0.6462*P398</f>
        <v>0</v>
      </c>
      <c r="R398" s="47" t="n">
        <v>0</v>
      </c>
      <c r="S398" s="113" t="n">
        <f aca="false">1.0017*R398</f>
        <v>0</v>
      </c>
      <c r="T398" s="119" t="n">
        <f aca="false">SUM(E398,G398,I398,K398,M398,O398,Q398,S398)</f>
        <v>0</v>
      </c>
    </row>
    <row r="399" customFormat="false" ht="15" hidden="false" customHeight="true" outlineLevel="0" collapsed="false">
      <c r="A399" s="101" t="n">
        <v>394</v>
      </c>
      <c r="B399" s="115" t="n">
        <v>2143</v>
      </c>
      <c r="C399" s="116" t="s">
        <v>410</v>
      </c>
      <c r="D399" s="117" t="n">
        <v>0</v>
      </c>
      <c r="E399" s="118" t="n">
        <f aca="false">1.9911*D399</f>
        <v>0</v>
      </c>
      <c r="F399" s="53" t="n">
        <v>0</v>
      </c>
      <c r="G399" s="40" t="n">
        <f aca="false">11.2812*F399</f>
        <v>0</v>
      </c>
      <c r="H399" s="41" t="n">
        <v>0</v>
      </c>
      <c r="I399" s="40" t="n">
        <f aca="false">11.4481*H399</f>
        <v>0</v>
      </c>
      <c r="J399" s="42" t="n">
        <v>0</v>
      </c>
      <c r="K399" s="40" t="n">
        <f aca="false">15.1553*J399</f>
        <v>0</v>
      </c>
      <c r="L399" s="43" t="n">
        <v>0</v>
      </c>
      <c r="M399" s="40" t="n">
        <f aca="false">14.2897*L399</f>
        <v>0</v>
      </c>
      <c r="N399" s="44" t="n">
        <v>0</v>
      </c>
      <c r="O399" s="40" t="n">
        <f aca="false">10.8904*N399</f>
        <v>0</v>
      </c>
      <c r="P399" s="45" t="n">
        <v>0</v>
      </c>
      <c r="Q399" s="46" t="n">
        <f aca="false">0.6462*P399</f>
        <v>0</v>
      </c>
      <c r="R399" s="47" t="n">
        <v>0</v>
      </c>
      <c r="S399" s="113" t="n">
        <f aca="false">1.0017*R399</f>
        <v>0</v>
      </c>
      <c r="T399" s="119" t="n">
        <f aca="false">SUM(E399,G399,I399,K399,M399,O399,Q399,S399)</f>
        <v>0</v>
      </c>
    </row>
    <row r="400" customFormat="false" ht="15" hidden="false" customHeight="true" outlineLevel="0" collapsed="false">
      <c r="A400" s="120" t="n">
        <v>395</v>
      </c>
      <c r="B400" s="115" t="n">
        <v>2162</v>
      </c>
      <c r="C400" s="116" t="s">
        <v>411</v>
      </c>
      <c r="D400" s="117" t="n">
        <v>0</v>
      </c>
      <c r="E400" s="118" t="n">
        <f aca="false">1.9911*D400</f>
        <v>0</v>
      </c>
      <c r="F400" s="53" t="n">
        <v>0</v>
      </c>
      <c r="G400" s="40" t="n">
        <f aca="false">11.2812*F400</f>
        <v>0</v>
      </c>
      <c r="H400" s="41" t="n">
        <v>0</v>
      </c>
      <c r="I400" s="40" t="n">
        <f aca="false">11.4481*H400</f>
        <v>0</v>
      </c>
      <c r="J400" s="42" t="n">
        <v>0</v>
      </c>
      <c r="K400" s="40" t="n">
        <f aca="false">15.1553*J400</f>
        <v>0</v>
      </c>
      <c r="L400" s="43" t="n">
        <v>0</v>
      </c>
      <c r="M400" s="40" t="n">
        <f aca="false">14.2897*L400</f>
        <v>0</v>
      </c>
      <c r="N400" s="44" t="n">
        <v>0</v>
      </c>
      <c r="O400" s="40" t="n">
        <f aca="false">10.8904*N400</f>
        <v>0</v>
      </c>
      <c r="P400" s="45" t="n">
        <v>0</v>
      </c>
      <c r="Q400" s="46" t="n">
        <f aca="false">0.6462*P400</f>
        <v>0</v>
      </c>
      <c r="R400" s="47" t="n">
        <v>0</v>
      </c>
      <c r="S400" s="113" t="n">
        <f aca="false">1.0017*R400</f>
        <v>0</v>
      </c>
      <c r="T400" s="119" t="n">
        <f aca="false">SUM(E400,G400,I400,K400,M400,O400,Q400,S400)</f>
        <v>0</v>
      </c>
    </row>
    <row r="401" customFormat="false" ht="15" hidden="false" customHeight="true" outlineLevel="0" collapsed="false">
      <c r="A401" s="101" t="n">
        <v>396</v>
      </c>
      <c r="B401" s="115" t="n">
        <v>2207</v>
      </c>
      <c r="C401" s="116" t="s">
        <v>412</v>
      </c>
      <c r="D401" s="117" t="n">
        <v>0</v>
      </c>
      <c r="E401" s="118" t="n">
        <f aca="false">1.9911*D401</f>
        <v>0</v>
      </c>
      <c r="F401" s="53" t="n">
        <v>0</v>
      </c>
      <c r="G401" s="40" t="n">
        <f aca="false">11.2812*F401</f>
        <v>0</v>
      </c>
      <c r="H401" s="41" t="n">
        <v>0</v>
      </c>
      <c r="I401" s="40" t="n">
        <f aca="false">11.4481*H401</f>
        <v>0</v>
      </c>
      <c r="J401" s="42" t="n">
        <v>0</v>
      </c>
      <c r="K401" s="40" t="n">
        <f aca="false">15.1553*J401</f>
        <v>0</v>
      </c>
      <c r="L401" s="43" t="n">
        <v>0</v>
      </c>
      <c r="M401" s="40" t="n">
        <f aca="false">14.2897*L401</f>
        <v>0</v>
      </c>
      <c r="N401" s="44" t="n">
        <v>0</v>
      </c>
      <c r="O401" s="40" t="n">
        <f aca="false">10.8904*N401</f>
        <v>0</v>
      </c>
      <c r="P401" s="45" t="n">
        <v>0</v>
      </c>
      <c r="Q401" s="46" t="n">
        <f aca="false">0.6462*P401</f>
        <v>0</v>
      </c>
      <c r="R401" s="47" t="n">
        <v>0</v>
      </c>
      <c r="S401" s="113" t="n">
        <f aca="false">1.0017*R401</f>
        <v>0</v>
      </c>
      <c r="T401" s="119" t="n">
        <f aca="false">SUM(E401,G401,I401,K401,M401,O401,Q401,S401)</f>
        <v>0</v>
      </c>
    </row>
    <row r="402" customFormat="false" ht="15" hidden="false" customHeight="true" outlineLevel="0" collapsed="false">
      <c r="A402" s="120" t="n">
        <v>397</v>
      </c>
      <c r="B402" s="115" t="n">
        <v>2282</v>
      </c>
      <c r="C402" s="116" t="s">
        <v>413</v>
      </c>
      <c r="D402" s="117" t="n">
        <v>0</v>
      </c>
      <c r="E402" s="118" t="n">
        <f aca="false">1.9911*D402</f>
        <v>0</v>
      </c>
      <c r="F402" s="53" t="n">
        <v>0</v>
      </c>
      <c r="G402" s="40" t="n">
        <f aca="false">11.2812*F402</f>
        <v>0</v>
      </c>
      <c r="H402" s="41" t="n">
        <v>0</v>
      </c>
      <c r="I402" s="40" t="n">
        <f aca="false">11.4481*H402</f>
        <v>0</v>
      </c>
      <c r="J402" s="42" t="n">
        <v>0</v>
      </c>
      <c r="K402" s="40" t="n">
        <f aca="false">15.1553*J402</f>
        <v>0</v>
      </c>
      <c r="L402" s="43" t="n">
        <v>0</v>
      </c>
      <c r="M402" s="40" t="n">
        <f aca="false">14.2897*L402</f>
        <v>0</v>
      </c>
      <c r="N402" s="44" t="n">
        <v>0</v>
      </c>
      <c r="O402" s="40" t="n">
        <f aca="false">10.8904*N402</f>
        <v>0</v>
      </c>
      <c r="P402" s="45" t="n">
        <v>0</v>
      </c>
      <c r="Q402" s="46" t="n">
        <f aca="false">0.6462*P402</f>
        <v>0</v>
      </c>
      <c r="R402" s="47" t="n">
        <v>0</v>
      </c>
      <c r="S402" s="113" t="n">
        <f aca="false">1.0017*R402</f>
        <v>0</v>
      </c>
      <c r="T402" s="119" t="n">
        <f aca="false">SUM(E402,G402,I402,K402,M402,O402,Q402,S402)</f>
        <v>0</v>
      </c>
    </row>
    <row r="403" customFormat="false" ht="15" hidden="false" customHeight="true" outlineLevel="0" collapsed="false">
      <c r="A403" s="101" t="n">
        <v>398</v>
      </c>
      <c r="B403" s="115" t="n">
        <v>2134</v>
      </c>
      <c r="C403" s="116" t="s">
        <v>414</v>
      </c>
      <c r="D403" s="126" t="n">
        <v>0</v>
      </c>
      <c r="E403" s="118" t="n">
        <f aca="false">1.9911*D403</f>
        <v>0</v>
      </c>
      <c r="F403" s="53" t="n">
        <v>0</v>
      </c>
      <c r="G403" s="40" t="n">
        <f aca="false">11.2812*F403</f>
        <v>0</v>
      </c>
      <c r="H403" s="41" t="n">
        <v>0</v>
      </c>
      <c r="I403" s="40" t="n">
        <f aca="false">11.4481*H403</f>
        <v>0</v>
      </c>
      <c r="J403" s="42" t="n">
        <v>0</v>
      </c>
      <c r="K403" s="40" t="n">
        <f aca="false">15.1553*J403</f>
        <v>0</v>
      </c>
      <c r="L403" s="43" t="n">
        <v>0</v>
      </c>
      <c r="M403" s="40" t="n">
        <f aca="false">14.2897*L403</f>
        <v>0</v>
      </c>
      <c r="N403" s="44" t="n">
        <v>0</v>
      </c>
      <c r="O403" s="40" t="n">
        <f aca="false">10.8904*N403</f>
        <v>0</v>
      </c>
      <c r="P403" s="45" t="n">
        <v>0</v>
      </c>
      <c r="Q403" s="46" t="n">
        <f aca="false">0.6462*P403</f>
        <v>0</v>
      </c>
      <c r="R403" s="47" t="n">
        <v>0</v>
      </c>
      <c r="S403" s="113" t="n">
        <f aca="false">1.0017*R403</f>
        <v>0</v>
      </c>
      <c r="T403" s="119" t="n">
        <f aca="false">SUM(E403,G403,I403,K403,M403,O403,Q403,S403)</f>
        <v>0</v>
      </c>
    </row>
    <row r="404" customFormat="false" ht="15" hidden="false" customHeight="true" outlineLevel="0" collapsed="false">
      <c r="A404" s="120" t="n">
        <v>399</v>
      </c>
      <c r="B404" s="115" t="n">
        <v>2213</v>
      </c>
      <c r="C404" s="116" t="s">
        <v>415</v>
      </c>
      <c r="D404" s="126" t="n">
        <v>0</v>
      </c>
      <c r="E404" s="118" t="n">
        <f aca="false">1.9911*D404</f>
        <v>0</v>
      </c>
      <c r="F404" s="53" t="n">
        <v>0</v>
      </c>
      <c r="G404" s="40" t="n">
        <f aca="false">11.2812*F404</f>
        <v>0</v>
      </c>
      <c r="H404" s="41" t="n">
        <v>0</v>
      </c>
      <c r="I404" s="40" t="n">
        <f aca="false">11.4481*H404</f>
        <v>0</v>
      </c>
      <c r="J404" s="42" t="n">
        <v>0</v>
      </c>
      <c r="K404" s="40" t="n">
        <f aca="false">15.1553*J404</f>
        <v>0</v>
      </c>
      <c r="L404" s="43" t="n">
        <v>0</v>
      </c>
      <c r="M404" s="40" t="n">
        <f aca="false">14.2897*L404</f>
        <v>0</v>
      </c>
      <c r="N404" s="44" t="n">
        <v>0</v>
      </c>
      <c r="O404" s="40" t="n">
        <f aca="false">10.8904*N404</f>
        <v>0</v>
      </c>
      <c r="P404" s="45" t="n">
        <v>0</v>
      </c>
      <c r="Q404" s="46" t="n">
        <f aca="false">0.6462*P404</f>
        <v>0</v>
      </c>
      <c r="R404" s="47" t="n">
        <v>0</v>
      </c>
      <c r="S404" s="113" t="n">
        <f aca="false">1.0017*R404</f>
        <v>0</v>
      </c>
      <c r="T404" s="119" t="n">
        <f aca="false">SUM(E404,G404,I404,K404,M404,O404,Q404,S404)</f>
        <v>0</v>
      </c>
    </row>
    <row r="405" customFormat="false" ht="15" hidden="false" customHeight="true" outlineLevel="0" collapsed="false">
      <c r="A405" s="101" t="n">
        <v>400</v>
      </c>
      <c r="B405" s="115" t="n">
        <v>2264</v>
      </c>
      <c r="C405" s="116" t="s">
        <v>416</v>
      </c>
      <c r="D405" s="126" t="n">
        <v>0</v>
      </c>
      <c r="E405" s="118" t="n">
        <f aca="false">1.9911*D405</f>
        <v>0</v>
      </c>
      <c r="F405" s="53" t="n">
        <v>0</v>
      </c>
      <c r="G405" s="40" t="n">
        <f aca="false">11.2812*F405</f>
        <v>0</v>
      </c>
      <c r="H405" s="41" t="n">
        <v>0</v>
      </c>
      <c r="I405" s="40" t="n">
        <f aca="false">11.4481*H405</f>
        <v>0</v>
      </c>
      <c r="J405" s="42" t="n">
        <v>0</v>
      </c>
      <c r="K405" s="40" t="n">
        <f aca="false">15.1553*J405</f>
        <v>0</v>
      </c>
      <c r="L405" s="43" t="n">
        <v>0</v>
      </c>
      <c r="M405" s="40" t="n">
        <f aca="false">14.2897*L405</f>
        <v>0</v>
      </c>
      <c r="N405" s="44" t="n">
        <v>0</v>
      </c>
      <c r="O405" s="40" t="n">
        <f aca="false">10.8904*N405</f>
        <v>0</v>
      </c>
      <c r="P405" s="45" t="n">
        <v>0</v>
      </c>
      <c r="Q405" s="46" t="n">
        <f aca="false">0.6462*P405</f>
        <v>0</v>
      </c>
      <c r="R405" s="47" t="n">
        <v>0</v>
      </c>
      <c r="S405" s="113" t="n">
        <f aca="false">1.0017*R405</f>
        <v>0</v>
      </c>
      <c r="T405" s="119" t="n">
        <f aca="false">SUM(E405,G405,I405,K405,M405,O405,Q405,S405)</f>
        <v>0</v>
      </c>
    </row>
    <row r="406" customFormat="false" ht="15" hidden="false" customHeight="true" outlineLevel="0" collapsed="false">
      <c r="A406" s="120" t="n">
        <v>401</v>
      </c>
      <c r="B406" s="130" t="n">
        <v>2189</v>
      </c>
      <c r="C406" s="131" t="s">
        <v>417</v>
      </c>
      <c r="D406" s="122" t="n">
        <v>0</v>
      </c>
      <c r="E406" s="118" t="n">
        <f aca="false">1.9911*D406</f>
        <v>0</v>
      </c>
      <c r="F406" s="53" t="n">
        <v>0</v>
      </c>
      <c r="G406" s="40" t="n">
        <f aca="false">11.2812*F406</f>
        <v>0</v>
      </c>
      <c r="H406" s="41" t="n">
        <v>0</v>
      </c>
      <c r="I406" s="40" t="n">
        <f aca="false">11.4481*H406</f>
        <v>0</v>
      </c>
      <c r="J406" s="42" t="n">
        <v>0</v>
      </c>
      <c r="K406" s="40" t="n">
        <f aca="false">15.1553*J406</f>
        <v>0</v>
      </c>
      <c r="L406" s="43" t="n">
        <v>0</v>
      </c>
      <c r="M406" s="40" t="n">
        <f aca="false">14.2897*L406</f>
        <v>0</v>
      </c>
      <c r="N406" s="44" t="n">
        <v>0</v>
      </c>
      <c r="O406" s="40" t="n">
        <f aca="false">10.8904*N406</f>
        <v>0</v>
      </c>
      <c r="P406" s="45" t="n">
        <v>0</v>
      </c>
      <c r="Q406" s="46" t="n">
        <f aca="false">0.6462*P406</f>
        <v>0</v>
      </c>
      <c r="R406" s="47" t="n">
        <v>0</v>
      </c>
      <c r="S406" s="113" t="n">
        <f aca="false">1.0017*R406</f>
        <v>0</v>
      </c>
      <c r="T406" s="119" t="n">
        <f aca="false">SUM(E406,G406,I406,K406,M406,O406,Q406,S406)</f>
        <v>0</v>
      </c>
    </row>
    <row r="407" customFormat="false" ht="15" hidden="false" customHeight="true" outlineLevel="0" collapsed="false">
      <c r="A407" s="101" t="n">
        <v>402</v>
      </c>
      <c r="B407" s="130" t="n">
        <v>2204</v>
      </c>
      <c r="C407" s="131" t="s">
        <v>418</v>
      </c>
      <c r="D407" s="122" t="n">
        <v>0</v>
      </c>
      <c r="E407" s="118" t="n">
        <f aca="false">1.9911*D407</f>
        <v>0</v>
      </c>
      <c r="F407" s="53" t="n">
        <v>0</v>
      </c>
      <c r="G407" s="40" t="n">
        <f aca="false">11.2812*F407</f>
        <v>0</v>
      </c>
      <c r="H407" s="41" t="n">
        <v>0</v>
      </c>
      <c r="I407" s="40" t="n">
        <f aca="false">11.4481*H407</f>
        <v>0</v>
      </c>
      <c r="J407" s="42" t="n">
        <v>0</v>
      </c>
      <c r="K407" s="40" t="n">
        <f aca="false">15.1553*J407</f>
        <v>0</v>
      </c>
      <c r="L407" s="43" t="n">
        <v>0</v>
      </c>
      <c r="M407" s="40" t="n">
        <f aca="false">14.2897*L407</f>
        <v>0</v>
      </c>
      <c r="N407" s="44" t="n">
        <v>0</v>
      </c>
      <c r="O407" s="40" t="n">
        <f aca="false">10.8904*N407</f>
        <v>0</v>
      </c>
      <c r="P407" s="45" t="n">
        <v>0</v>
      </c>
      <c r="Q407" s="46" t="n">
        <f aca="false">0.6462*P407</f>
        <v>0</v>
      </c>
      <c r="R407" s="47" t="n">
        <v>0</v>
      </c>
      <c r="S407" s="113" t="n">
        <f aca="false">1.0017*R407</f>
        <v>0</v>
      </c>
      <c r="T407" s="119" t="n">
        <f aca="false">SUM(E407,G407,I407,K407,M407,O407,Q407,S407)</f>
        <v>0</v>
      </c>
    </row>
    <row r="408" customFormat="false" ht="15" hidden="false" customHeight="true" outlineLevel="0" collapsed="false">
      <c r="A408" s="120" t="n">
        <v>403</v>
      </c>
      <c r="B408" s="115" t="n">
        <v>1663</v>
      </c>
      <c r="C408" s="116" t="s">
        <v>419</v>
      </c>
      <c r="D408" s="122" t="n">
        <v>0</v>
      </c>
      <c r="E408" s="118" t="n">
        <f aca="false">1.9911*D408</f>
        <v>0</v>
      </c>
      <c r="F408" s="53" t="n">
        <v>0</v>
      </c>
      <c r="G408" s="40" t="n">
        <f aca="false">11.2812*F408</f>
        <v>0</v>
      </c>
      <c r="H408" s="41" t="n">
        <v>0</v>
      </c>
      <c r="I408" s="40" t="n">
        <f aca="false">11.4481*H408</f>
        <v>0</v>
      </c>
      <c r="J408" s="42" t="n">
        <v>0</v>
      </c>
      <c r="K408" s="40" t="n">
        <f aca="false">15.1553*J408</f>
        <v>0</v>
      </c>
      <c r="L408" s="43" t="n">
        <v>0</v>
      </c>
      <c r="M408" s="40" t="n">
        <f aca="false">14.2897*L408</f>
        <v>0</v>
      </c>
      <c r="N408" s="44" t="n">
        <v>0</v>
      </c>
      <c r="O408" s="40" t="n">
        <f aca="false">10.8904*N408</f>
        <v>0</v>
      </c>
      <c r="P408" s="45" t="n">
        <v>0</v>
      </c>
      <c r="Q408" s="46" t="n">
        <f aca="false">0.6462*P408</f>
        <v>0</v>
      </c>
      <c r="R408" s="47" t="n">
        <v>0</v>
      </c>
      <c r="S408" s="113" t="n">
        <f aca="false">1.0017*R408</f>
        <v>0</v>
      </c>
      <c r="T408" s="119" t="n">
        <f aca="false">SUM(E408,G408,I408,K408,M408,O408,Q408,S408)</f>
        <v>0</v>
      </c>
    </row>
    <row r="409" customFormat="false" ht="15" hidden="false" customHeight="true" outlineLevel="0" collapsed="false">
      <c r="A409" s="101" t="n">
        <v>404</v>
      </c>
      <c r="B409" s="115" t="n">
        <v>2164</v>
      </c>
      <c r="C409" s="116" t="s">
        <v>420</v>
      </c>
      <c r="D409" s="122" t="n">
        <v>0</v>
      </c>
      <c r="E409" s="118" t="n">
        <f aca="false">1.9911*D409</f>
        <v>0</v>
      </c>
      <c r="F409" s="53" t="n">
        <v>0</v>
      </c>
      <c r="G409" s="40" t="n">
        <f aca="false">11.2812*F409</f>
        <v>0</v>
      </c>
      <c r="H409" s="41" t="n">
        <v>0</v>
      </c>
      <c r="I409" s="40" t="n">
        <f aca="false">11.4481*H409</f>
        <v>0</v>
      </c>
      <c r="J409" s="42" t="n">
        <v>0</v>
      </c>
      <c r="K409" s="40" t="n">
        <f aca="false">15.1553*J409</f>
        <v>0</v>
      </c>
      <c r="L409" s="43" t="n">
        <v>0</v>
      </c>
      <c r="M409" s="40" t="n">
        <f aca="false">14.2897*L409</f>
        <v>0</v>
      </c>
      <c r="N409" s="44" t="n">
        <v>0</v>
      </c>
      <c r="O409" s="40" t="n">
        <f aca="false">10.8904*N409</f>
        <v>0</v>
      </c>
      <c r="P409" s="45" t="n">
        <v>0</v>
      </c>
      <c r="Q409" s="46" t="n">
        <f aca="false">0.6462*P409</f>
        <v>0</v>
      </c>
      <c r="R409" s="47" t="n">
        <v>0</v>
      </c>
      <c r="S409" s="113" t="n">
        <f aca="false">1.0017*R409</f>
        <v>0</v>
      </c>
      <c r="T409" s="119" t="n">
        <f aca="false">SUM(E409,G409,I409,K409,M409,O409,Q409,S409)</f>
        <v>0</v>
      </c>
    </row>
    <row r="410" customFormat="false" ht="15" hidden="false" customHeight="true" outlineLevel="0" collapsed="false">
      <c r="A410" s="120" t="n">
        <v>405</v>
      </c>
      <c r="B410" s="115" t="n">
        <v>2206</v>
      </c>
      <c r="C410" s="116" t="s">
        <v>421</v>
      </c>
      <c r="D410" s="122" t="n">
        <v>0</v>
      </c>
      <c r="E410" s="118" t="n">
        <f aca="false">1.9911*D410</f>
        <v>0</v>
      </c>
      <c r="F410" s="53" t="n">
        <v>0</v>
      </c>
      <c r="G410" s="40" t="n">
        <f aca="false">11.2812*F410</f>
        <v>0</v>
      </c>
      <c r="H410" s="41" t="n">
        <v>0</v>
      </c>
      <c r="I410" s="40" t="n">
        <f aca="false">11.4481*H410</f>
        <v>0</v>
      </c>
      <c r="J410" s="42" t="n">
        <v>0</v>
      </c>
      <c r="K410" s="40" t="n">
        <f aca="false">15.1553*J410</f>
        <v>0</v>
      </c>
      <c r="L410" s="43" t="n">
        <v>0</v>
      </c>
      <c r="M410" s="40" t="n">
        <f aca="false">14.2897*L410</f>
        <v>0</v>
      </c>
      <c r="N410" s="44" t="n">
        <v>0</v>
      </c>
      <c r="O410" s="40" t="n">
        <f aca="false">10.8904*N410</f>
        <v>0</v>
      </c>
      <c r="P410" s="45" t="n">
        <v>0</v>
      </c>
      <c r="Q410" s="46" t="n">
        <f aca="false">0.6462*P410</f>
        <v>0</v>
      </c>
      <c r="R410" s="47" t="n">
        <v>0</v>
      </c>
      <c r="S410" s="113" t="n">
        <f aca="false">1.0017*R410</f>
        <v>0</v>
      </c>
      <c r="T410" s="119" t="n">
        <f aca="false">SUM(E410,G410,I410,K410,M410,O410,Q410,S410)</f>
        <v>0</v>
      </c>
    </row>
    <row r="411" customFormat="false" ht="15" hidden="false" customHeight="true" outlineLevel="0" collapsed="false">
      <c r="A411" s="101" t="n">
        <v>406</v>
      </c>
      <c r="B411" s="115" t="n">
        <v>2153</v>
      </c>
      <c r="C411" s="116" t="s">
        <v>422</v>
      </c>
      <c r="D411" s="121" t="n">
        <v>0</v>
      </c>
      <c r="E411" s="118" t="n">
        <f aca="false">1.9911*D411</f>
        <v>0</v>
      </c>
      <c r="F411" s="53" t="n">
        <v>0</v>
      </c>
      <c r="G411" s="40" t="n">
        <f aca="false">11.2812*F411</f>
        <v>0</v>
      </c>
      <c r="H411" s="41" t="n">
        <v>0</v>
      </c>
      <c r="I411" s="40" t="n">
        <f aca="false">11.4481*H411</f>
        <v>0</v>
      </c>
      <c r="J411" s="42" t="n">
        <v>0</v>
      </c>
      <c r="K411" s="40" t="n">
        <f aca="false">15.1553*J411</f>
        <v>0</v>
      </c>
      <c r="L411" s="109" t="n">
        <v>0</v>
      </c>
      <c r="M411" s="40" t="n">
        <f aca="false">14.2897*L411</f>
        <v>0</v>
      </c>
      <c r="N411" s="44" t="n">
        <v>0</v>
      </c>
      <c r="O411" s="40" t="n">
        <f aca="false">10.8904*N411</f>
        <v>0</v>
      </c>
      <c r="P411" s="45" t="n">
        <v>0</v>
      </c>
      <c r="Q411" s="46" t="n">
        <f aca="false">0.6462*P411</f>
        <v>0</v>
      </c>
      <c r="R411" s="47" t="n">
        <v>0</v>
      </c>
      <c r="S411" s="113" t="n">
        <f aca="false">1.0017*R411</f>
        <v>0</v>
      </c>
      <c r="T411" s="119" t="n">
        <f aca="false">SUM(E411,G411,I411,K411,M411,O411,Q411,S411)</f>
        <v>0</v>
      </c>
    </row>
    <row r="412" customFormat="false" ht="15" hidden="false" customHeight="true" outlineLevel="0" collapsed="false">
      <c r="A412" s="120" t="n">
        <v>407</v>
      </c>
      <c r="B412" s="115" t="n">
        <v>2193</v>
      </c>
      <c r="C412" s="116" t="s">
        <v>423</v>
      </c>
      <c r="D412" s="121" t="n">
        <v>0</v>
      </c>
      <c r="E412" s="118" t="n">
        <f aca="false">1.9911*D412</f>
        <v>0</v>
      </c>
      <c r="F412" s="53" t="n">
        <v>0</v>
      </c>
      <c r="G412" s="40" t="n">
        <f aca="false">11.2812*F412</f>
        <v>0</v>
      </c>
      <c r="H412" s="41" t="n">
        <v>0</v>
      </c>
      <c r="I412" s="40" t="n">
        <f aca="false">11.4481*H412</f>
        <v>0</v>
      </c>
      <c r="J412" s="42" t="n">
        <v>0</v>
      </c>
      <c r="K412" s="40" t="n">
        <f aca="false">15.1553*J412</f>
        <v>0</v>
      </c>
      <c r="L412" s="43" t="n">
        <v>0</v>
      </c>
      <c r="M412" s="40" t="n">
        <f aca="false">14.2897*L412</f>
        <v>0</v>
      </c>
      <c r="N412" s="44" t="n">
        <v>0</v>
      </c>
      <c r="O412" s="40" t="n">
        <f aca="false">10.8904*N412</f>
        <v>0</v>
      </c>
      <c r="P412" s="45" t="n">
        <v>0</v>
      </c>
      <c r="Q412" s="46" t="n">
        <f aca="false">0.6462*P412</f>
        <v>0</v>
      </c>
      <c r="R412" s="47" t="n">
        <v>0</v>
      </c>
      <c r="S412" s="113" t="n">
        <f aca="false">1.0017*R412</f>
        <v>0</v>
      </c>
      <c r="T412" s="119" t="n">
        <f aca="false">SUM(E412,G412,I412,K412,M412,O412,Q412,S412)</f>
        <v>0</v>
      </c>
    </row>
    <row r="413" customFormat="false" ht="15" hidden="false" customHeight="true" outlineLevel="0" collapsed="false">
      <c r="A413" s="101" t="n">
        <v>408</v>
      </c>
      <c r="B413" s="115" t="n">
        <v>2234</v>
      </c>
      <c r="C413" s="116" t="s">
        <v>424</v>
      </c>
      <c r="D413" s="121" t="n">
        <v>0</v>
      </c>
      <c r="E413" s="118" t="n">
        <f aca="false">1.9911*D413</f>
        <v>0</v>
      </c>
      <c r="F413" s="53" t="n">
        <v>0</v>
      </c>
      <c r="G413" s="40" t="n">
        <f aca="false">11.2812*F413</f>
        <v>0</v>
      </c>
      <c r="H413" s="41" t="n">
        <v>0</v>
      </c>
      <c r="I413" s="40" t="n">
        <f aca="false">11.4481*H413</f>
        <v>0</v>
      </c>
      <c r="J413" s="42" t="n">
        <v>0</v>
      </c>
      <c r="K413" s="40" t="n">
        <f aca="false">15.1553*J413</f>
        <v>0</v>
      </c>
      <c r="L413" s="43" t="n">
        <v>0</v>
      </c>
      <c r="M413" s="40" t="n">
        <f aca="false">14.2897*L413</f>
        <v>0</v>
      </c>
      <c r="N413" s="44" t="n">
        <v>0</v>
      </c>
      <c r="O413" s="40" t="n">
        <f aca="false">10.8904*N413</f>
        <v>0</v>
      </c>
      <c r="P413" s="45" t="n">
        <v>0</v>
      </c>
      <c r="Q413" s="46" t="n">
        <f aca="false">0.6462*P413</f>
        <v>0</v>
      </c>
      <c r="R413" s="47" t="n">
        <v>0</v>
      </c>
      <c r="S413" s="113" t="n">
        <f aca="false">1.0017*R413</f>
        <v>0</v>
      </c>
      <c r="T413" s="119" t="n">
        <f aca="false">SUM(E413,G413,I413,K413,M413,O413,Q413,S413)</f>
        <v>0</v>
      </c>
    </row>
    <row r="414" customFormat="false" ht="15" hidden="false" customHeight="true" outlineLevel="0" collapsed="false">
      <c r="A414" s="120" t="n">
        <v>409</v>
      </c>
      <c r="B414" s="115" t="n">
        <v>1025</v>
      </c>
      <c r="C414" s="116" t="s">
        <v>425</v>
      </c>
      <c r="D414" s="127" t="n">
        <v>0</v>
      </c>
      <c r="E414" s="118" t="n">
        <f aca="false">1.9911*D414</f>
        <v>0</v>
      </c>
      <c r="F414" s="53" t="n">
        <v>0</v>
      </c>
      <c r="G414" s="40" t="n">
        <f aca="false">11.2812*F414</f>
        <v>0</v>
      </c>
      <c r="H414" s="41" t="n">
        <v>0</v>
      </c>
      <c r="I414" s="40" t="n">
        <f aca="false">11.4481*H414</f>
        <v>0</v>
      </c>
      <c r="J414" s="42" t="n">
        <v>0</v>
      </c>
      <c r="K414" s="40" t="n">
        <f aca="false">15.1553*J414</f>
        <v>0</v>
      </c>
      <c r="L414" s="43" t="n">
        <v>0</v>
      </c>
      <c r="M414" s="40" t="n">
        <f aca="false">14.2897*L414</f>
        <v>0</v>
      </c>
      <c r="N414" s="44" t="n">
        <v>0</v>
      </c>
      <c r="O414" s="40" t="n">
        <f aca="false">10.8904*N414</f>
        <v>0</v>
      </c>
      <c r="P414" s="45" t="n">
        <v>0</v>
      </c>
      <c r="Q414" s="46" t="n">
        <f aca="false">0.6462*P414</f>
        <v>0</v>
      </c>
      <c r="R414" s="47" t="n">
        <v>0</v>
      </c>
      <c r="S414" s="113" t="n">
        <f aca="false">1.0017*R414</f>
        <v>0</v>
      </c>
      <c r="T414" s="119" t="n">
        <f aca="false">SUM(E414,G414,I414,K414,M414,O414,Q414,S414)</f>
        <v>0</v>
      </c>
    </row>
    <row r="415" customFormat="false" ht="16.15" hidden="false" customHeight="true" outlineLevel="0" collapsed="false">
      <c r="A415" s="101" t="n">
        <v>410</v>
      </c>
      <c r="B415" s="115" t="n">
        <v>1798</v>
      </c>
      <c r="C415" s="116" t="s">
        <v>426</v>
      </c>
      <c r="D415" s="127" t="n">
        <v>0</v>
      </c>
      <c r="E415" s="118" t="n">
        <f aca="false">1.9911*D415</f>
        <v>0</v>
      </c>
      <c r="F415" s="53" t="n">
        <v>0</v>
      </c>
      <c r="G415" s="40" t="n">
        <f aca="false">11.2812*F415</f>
        <v>0</v>
      </c>
      <c r="H415" s="41" t="n">
        <v>0</v>
      </c>
      <c r="I415" s="40" t="n">
        <f aca="false">11.4481*H415</f>
        <v>0</v>
      </c>
      <c r="J415" s="42" t="n">
        <v>0</v>
      </c>
      <c r="K415" s="40" t="n">
        <f aca="false">15.1553*J415</f>
        <v>0</v>
      </c>
      <c r="L415" s="43" t="n">
        <v>0</v>
      </c>
      <c r="M415" s="40" t="n">
        <f aca="false">14.2897*L415</f>
        <v>0</v>
      </c>
      <c r="N415" s="44" t="n">
        <v>0</v>
      </c>
      <c r="O415" s="40" t="n">
        <f aca="false">10.8904*N415</f>
        <v>0</v>
      </c>
      <c r="P415" s="45" t="n">
        <v>0</v>
      </c>
      <c r="Q415" s="46" t="n">
        <f aca="false">0.6462*P415</f>
        <v>0</v>
      </c>
      <c r="R415" s="47" t="n">
        <v>0</v>
      </c>
      <c r="S415" s="113" t="n">
        <f aca="false">1.0017*R415</f>
        <v>0</v>
      </c>
      <c r="T415" s="119" t="n">
        <f aca="false">SUM(E415,G415,I415,K415,M415,O415,Q415,S415)</f>
        <v>0</v>
      </c>
    </row>
    <row r="416" customFormat="false" ht="15" hidden="false" customHeight="true" outlineLevel="0" collapsed="false">
      <c r="A416" s="120" t="n">
        <v>411</v>
      </c>
      <c r="B416" s="115" t="n">
        <v>2081</v>
      </c>
      <c r="C416" s="116" t="s">
        <v>427</v>
      </c>
      <c r="D416" s="127" t="n">
        <v>0</v>
      </c>
      <c r="E416" s="118" t="n">
        <f aca="false">1.9911*D416</f>
        <v>0</v>
      </c>
      <c r="F416" s="53" t="n">
        <v>0</v>
      </c>
      <c r="G416" s="40" t="n">
        <f aca="false">11.2812*F416</f>
        <v>0</v>
      </c>
      <c r="H416" s="41" t="n">
        <v>0</v>
      </c>
      <c r="I416" s="40" t="n">
        <f aca="false">11.4481*H416</f>
        <v>0</v>
      </c>
      <c r="J416" s="42" t="n">
        <v>0</v>
      </c>
      <c r="K416" s="40" t="n">
        <f aca="false">15.1553*J416</f>
        <v>0</v>
      </c>
      <c r="L416" s="43" t="n">
        <v>0</v>
      </c>
      <c r="M416" s="40" t="n">
        <f aca="false">14.2897*L416</f>
        <v>0</v>
      </c>
      <c r="N416" s="44" t="n">
        <v>0</v>
      </c>
      <c r="O416" s="40" t="n">
        <f aca="false">10.8904*N416</f>
        <v>0</v>
      </c>
      <c r="P416" s="45" t="n">
        <v>0</v>
      </c>
      <c r="Q416" s="46" t="n">
        <f aca="false">0.6462*P416</f>
        <v>0</v>
      </c>
      <c r="R416" s="47" t="n">
        <v>0</v>
      </c>
      <c r="S416" s="113" t="n">
        <f aca="false">1.0017*R416</f>
        <v>0</v>
      </c>
      <c r="T416" s="119" t="n">
        <f aca="false">SUM(E416,G416,I416,K416,M416,O416,Q416,S416)</f>
        <v>0</v>
      </c>
    </row>
    <row r="417" customFormat="false" ht="16.5" hidden="false" customHeight="false" outlineLevel="0" collapsed="false">
      <c r="A417" s="101" t="n">
        <v>412</v>
      </c>
      <c r="B417" s="115" t="n">
        <v>2279</v>
      </c>
      <c r="C417" s="116" t="s">
        <v>428</v>
      </c>
      <c r="D417" s="122" t="n">
        <v>0</v>
      </c>
      <c r="E417" s="118" t="n">
        <f aca="false">1.9911*D417</f>
        <v>0</v>
      </c>
      <c r="F417" s="53" t="n">
        <v>0</v>
      </c>
      <c r="G417" s="40" t="n">
        <f aca="false">11.2812*F417</f>
        <v>0</v>
      </c>
      <c r="H417" s="41" t="n">
        <v>0</v>
      </c>
      <c r="I417" s="40" t="n">
        <f aca="false">11.4481*H417</f>
        <v>0</v>
      </c>
      <c r="J417" s="42" t="n">
        <v>0</v>
      </c>
      <c r="K417" s="40" t="n">
        <f aca="false">15.1553*J417</f>
        <v>0</v>
      </c>
      <c r="L417" s="43" t="n">
        <v>0</v>
      </c>
      <c r="M417" s="40" t="n">
        <f aca="false">14.2897*L417</f>
        <v>0</v>
      </c>
      <c r="N417" s="44" t="n">
        <v>0</v>
      </c>
      <c r="O417" s="40" t="n">
        <f aca="false">10.8904*N417</f>
        <v>0</v>
      </c>
      <c r="P417" s="45" t="n">
        <v>0</v>
      </c>
      <c r="Q417" s="46" t="n">
        <f aca="false">0.6462*P417</f>
        <v>0</v>
      </c>
      <c r="R417" s="47" t="n">
        <v>0</v>
      </c>
      <c r="S417" s="113" t="n">
        <f aca="false">1.0017*R417</f>
        <v>0</v>
      </c>
      <c r="T417" s="119" t="n">
        <f aca="false">SUM(E417,G417,I417,K417,M417,O417,Q417,S417)</f>
        <v>0</v>
      </c>
    </row>
    <row r="418" customFormat="false" ht="15" hidden="false" customHeight="false" outlineLevel="0" collapsed="false">
      <c r="C418" s="2" t="s">
        <v>429</v>
      </c>
      <c r="D418" s="132" t="n">
        <f aca="false">SUM(D6:D417)</f>
        <v>48214.5</v>
      </c>
      <c r="E418" s="118" t="n">
        <f aca="false">1.9911*D418</f>
        <v>95999.89095</v>
      </c>
      <c r="F418" s="133" t="n">
        <f aca="false">SUM(F6:F417)</f>
        <v>4964</v>
      </c>
      <c r="G418" s="40" t="n">
        <f aca="false">11.2812*F418</f>
        <v>55999.8768</v>
      </c>
      <c r="H418" s="133" t="n">
        <f aca="false">SUM(H6:H417)</f>
        <v>3494</v>
      </c>
      <c r="I418" s="40" t="n">
        <f aca="false">11.4481*H418</f>
        <v>39999.6614</v>
      </c>
      <c r="J418" s="134" t="n">
        <f aca="false">SUM(J6:J417)</f>
        <v>3959</v>
      </c>
      <c r="K418" s="40" t="n">
        <f aca="false">15.1553*J418</f>
        <v>59999.8327</v>
      </c>
      <c r="L418" s="135" t="n">
        <f aca="false">SUM(L6:L417)</f>
        <v>4198.8</v>
      </c>
      <c r="M418" s="136" t="n">
        <f aca="false">14.2897*L418</f>
        <v>59999.59236</v>
      </c>
      <c r="N418" s="133" t="n">
        <f aca="false">SUM(N6:N417)</f>
        <v>6243.99</v>
      </c>
      <c r="O418" s="136" t="n">
        <f aca="false">10.8904*N418</f>
        <v>67999.548696</v>
      </c>
      <c r="P418" s="133" t="n">
        <f aca="false">SUM(P6:P417)</f>
        <v>18569.25</v>
      </c>
      <c r="Q418" s="46" t="n">
        <f aca="false">0.6462*P418</f>
        <v>11999.44935</v>
      </c>
      <c r="R418" s="137" t="n">
        <f aca="false">SUM(R6:R417)</f>
        <v>7986.15</v>
      </c>
      <c r="S418" s="113" t="n">
        <f aca="false">1.0017*R418</f>
        <v>7999.726455</v>
      </c>
      <c r="T418" s="138" t="n">
        <f aca="false">SUM(T6:T417)</f>
        <v>399997.578711</v>
      </c>
    </row>
    <row r="419" customFormat="false" ht="15" hidden="false" customHeight="false" outlineLevel="0" collapsed="false">
      <c r="D419" s="132" t="s">
        <v>430</v>
      </c>
      <c r="E419" s="139" t="n">
        <f aca="false">D421/D418</f>
        <v>1.99110226176773</v>
      </c>
      <c r="F419" s="132" t="s">
        <v>430</v>
      </c>
      <c r="G419" s="140" t="n">
        <f aca="false">F421/F418</f>
        <v>11.2812248186946</v>
      </c>
      <c r="H419" s="132" t="s">
        <v>430</v>
      </c>
      <c r="I419" s="140" t="n">
        <v>11.4481</v>
      </c>
      <c r="J419" s="132" t="s">
        <v>430</v>
      </c>
      <c r="K419" s="140" t="n">
        <v>15.1553</v>
      </c>
      <c r="L419" s="132" t="s">
        <v>430</v>
      </c>
      <c r="M419" s="140" t="n">
        <v>14.2897</v>
      </c>
      <c r="N419" s="141" t="s">
        <v>430</v>
      </c>
      <c r="O419" s="142" t="n">
        <v>10.8904</v>
      </c>
      <c r="P419" s="132" t="s">
        <v>430</v>
      </c>
      <c r="Q419" s="143" t="n">
        <v>0.6462</v>
      </c>
      <c r="R419" s="132" t="s">
        <v>430</v>
      </c>
      <c r="S419" s="137" t="n">
        <v>1.001</v>
      </c>
      <c r="T419" s="138"/>
    </row>
    <row r="420" customFormat="false" ht="15.75" hidden="false" customHeight="false" outlineLevel="0" collapsed="false">
      <c r="D420" s="144" t="n">
        <v>0.24</v>
      </c>
      <c r="E420" s="145"/>
      <c r="F420" s="144" t="n">
        <v>0.14</v>
      </c>
      <c r="G420" s="145"/>
      <c r="H420" s="144" t="n">
        <v>0.1</v>
      </c>
      <c r="I420" s="145"/>
      <c r="J420" s="144" t="n">
        <v>0.15</v>
      </c>
      <c r="K420" s="145"/>
      <c r="L420" s="146" t="n">
        <v>0.15</v>
      </c>
      <c r="M420" s="145"/>
      <c r="N420" s="144" t="n">
        <v>0.17</v>
      </c>
      <c r="O420" s="145"/>
      <c r="P420" s="144" t="n">
        <v>0.03</v>
      </c>
      <c r="Q420" s="147"/>
      <c r="R420" s="146" t="n">
        <v>0.02</v>
      </c>
      <c r="S420" s="147"/>
      <c r="T420" s="145"/>
    </row>
    <row r="421" customFormat="false" ht="15.75" hidden="false" customHeight="false" outlineLevel="0" collapsed="false">
      <c r="D421" s="148" t="n">
        <v>96000</v>
      </c>
      <c r="E421" s="145"/>
      <c r="F421" s="148" t="n">
        <v>56000</v>
      </c>
      <c r="G421" s="145"/>
      <c r="H421" s="148" t="n">
        <v>40000</v>
      </c>
      <c r="I421" s="145"/>
      <c r="J421" s="148" t="n">
        <v>60000</v>
      </c>
      <c r="K421" s="145"/>
      <c r="L421" s="145" t="n">
        <v>60000</v>
      </c>
      <c r="M421" s="145"/>
      <c r="N421" s="148" t="n">
        <v>68000</v>
      </c>
      <c r="O421" s="145"/>
      <c r="P421" s="148" t="n">
        <v>12000</v>
      </c>
      <c r="Q421" s="147"/>
      <c r="R421" s="149" t="n">
        <v>8000</v>
      </c>
      <c r="S421" s="147"/>
      <c r="T421" s="145" t="n">
        <v>400000</v>
      </c>
    </row>
    <row r="422" customFormat="false" ht="15.75" hidden="false" customHeight="false" outlineLevel="0" collapsed="false">
      <c r="D422" s="150"/>
      <c r="E422" s="151"/>
      <c r="F422" s="150"/>
      <c r="G422" s="151"/>
      <c r="H422" s="150"/>
      <c r="I422" s="151"/>
      <c r="J422" s="150"/>
      <c r="K422" s="151"/>
      <c r="L422" s="151"/>
      <c r="M422" s="151"/>
      <c r="N422" s="150"/>
      <c r="O422" s="151"/>
      <c r="P422" s="150"/>
      <c r="Q422" s="152"/>
      <c r="R422" s="153"/>
      <c r="S422" s="152"/>
      <c r="T422" s="151"/>
    </row>
    <row r="423" customFormat="false" ht="15.75" hidden="false" customHeight="false" outlineLevel="0" collapsed="false">
      <c r="D423" s="150"/>
      <c r="E423" s="151"/>
      <c r="F423" s="150"/>
      <c r="G423" s="151"/>
      <c r="H423" s="150"/>
      <c r="I423" s="151"/>
      <c r="J423" s="150"/>
      <c r="K423" s="151"/>
      <c r="L423" s="151"/>
      <c r="M423" s="151"/>
      <c r="N423" s="150"/>
      <c r="O423" s="151"/>
      <c r="P423" s="150"/>
      <c r="Q423" s="152"/>
      <c r="R423" s="153"/>
      <c r="S423" s="152"/>
      <c r="T423" s="151"/>
    </row>
    <row r="424" customFormat="false" ht="15" hidden="false" customHeight="false" outlineLevel="0" collapsed="false">
      <c r="C424" s="154"/>
      <c r="D424" s="155"/>
      <c r="E424" s="155"/>
      <c r="F424" s="155"/>
      <c r="G424" s="155"/>
      <c r="H424" s="155"/>
      <c r="I424" s="155"/>
    </row>
    <row r="425" customFormat="false" ht="15" hidden="false" customHeight="false" outlineLevel="0" collapsed="false">
      <c r="C425" s="154"/>
      <c r="D425" s="155"/>
      <c r="E425" s="155"/>
      <c r="F425" s="155"/>
      <c r="G425" s="155"/>
      <c r="H425" s="155"/>
      <c r="I425" s="155"/>
    </row>
    <row r="426" customFormat="false" ht="15" hidden="false" customHeight="false" outlineLevel="0" collapsed="false">
      <c r="C426" s="154"/>
      <c r="D426" s="155"/>
      <c r="E426" s="155"/>
      <c r="F426" s="155"/>
      <c r="G426" s="155"/>
      <c r="H426" s="155"/>
      <c r="I426" s="155"/>
    </row>
    <row r="428" customFormat="false" ht="15" hidden="false" customHeight="false" outlineLevel="0" collapsed="false">
      <c r="E428" s="156"/>
    </row>
    <row r="429" customFormat="false" ht="15" hidden="false" customHeight="false" outlineLevel="0" collapsed="false">
      <c r="E429" s="156"/>
    </row>
  </sheetData>
  <mergeCells count="20">
    <mergeCell ref="A1:T1"/>
    <mergeCell ref="A2:A4"/>
    <mergeCell ref="B2:B4"/>
    <mergeCell ref="C2:C4"/>
    <mergeCell ref="D2:D4"/>
    <mergeCell ref="F2:P2"/>
    <mergeCell ref="T2:T4"/>
    <mergeCell ref="F3:F4"/>
    <mergeCell ref="H3:H4"/>
    <mergeCell ref="J3:J4"/>
    <mergeCell ref="L3:L4"/>
    <mergeCell ref="N3:N4"/>
    <mergeCell ref="O3:O4"/>
    <mergeCell ref="P3:P4"/>
    <mergeCell ref="R3:R4"/>
    <mergeCell ref="S3:S4"/>
    <mergeCell ref="A5:T5"/>
    <mergeCell ref="D424:I424"/>
    <mergeCell ref="D425:I425"/>
    <mergeCell ref="D426:I426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16:45:39Z</dcterms:created>
  <dc:creator>user</dc:creator>
  <dc:description/>
  <dc:language>en-US</dc:language>
  <cp:lastModifiedBy>user</cp:lastModifiedBy>
  <cp:lastPrinted>2021-11-08T14:50:20Z</cp:lastPrinted>
  <dcterms:modified xsi:type="dcterms:W3CDTF">2022-11-30T10:12:46Z</dcterms:modified>
  <cp:revision>0</cp:revision>
  <dc:subject/>
  <dc:title/>
</cp:coreProperties>
</file>