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 2-7-22" sheetId="1" state="visible" r:id="rId2"/>
    <sheet name="ΑΠ 3-7-22" sheetId="2" state="visible" r:id="rId3"/>
    <sheet name="ΑΝΑΛ.ΒΑΘ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ΑΠ 2-7-22'!$1:$1</definedName>
    <definedName function="false" hidden="false" localSheetId="1" name="_xlnm.Print_Titles" vbProcedure="false">'ΑΠ 3-7-22'!$1:$1</definedName>
    <definedName function="false" hidden="false" name="Excel_BuiltIn__FilterDatabase" vbProcedure="false">[1]ΛΙΣΤΑ!$A$1:$Y$281</definedName>
    <definedName function="false" hidden="false" name="flag" vbProcedure="false">INDEX(,MATCH(,,0),2)</definedName>
    <definedName function="false" hidden="false" name="flagA" vbProcedure="false">INDEX(,MATCH(,,0),2)</definedName>
    <definedName function="false" hidden="false" name="flagb" vbProcedure="false">INDEX(,MATCH(,,0),2)</definedName>
    <definedName function="false" hidden="false" name="flagc" vbProcedure="false">INDEX(,MATCH(,,0),2)</definedName>
    <definedName function="false" hidden="false" name="flagd" vbProcedure="false">INDEX(,MATCH(,,0),2)</definedName>
    <definedName function="false" hidden="false" name="flage" vbProcedure="false">INDEX(,MATCH(,,0),2)</definedName>
    <definedName function="false" hidden="false" name="flagz" vbProcedure="false">INDEX(,MATCH(,,0),2)</definedName>
    <definedName function="false" hidden="false" name="_xlnm__FilterDatabase_1" vbProcedure="false">#REF!</definedName>
    <definedName function="false" hidden="false" name="ΑΓΩΝΙΣΜ" vbProcedure="false">NA()</definedName>
    <definedName function="false" hidden="false" name="ΑΓΩΝΙΣΜΑ" vbProcedure="false">NA()</definedName>
    <definedName function="false" hidden="false" name="ΑΓΩΝΙΣΜΑΤΑ" vbProcedure="false">NA()</definedName>
    <definedName function="false" hidden="false" name="ΑΘΛ_ΣΩΜ_" vbProcedure="false">NA()</definedName>
    <definedName function="false" hidden="false" name="ΑΘΛ_ΣΩΜΑΤΕΙΟ" vbProcedure="false">NA()</definedName>
    <definedName function="false" hidden="false" name="ΑΘΛΗΤΙΚΟ_ΣΩΜΑΤΕΙΟ" vbProcedure="false">NA()</definedName>
    <definedName function="false" hidden="false" name="ΚΑΤΗΓΟΡΙΑ" vbProcedure="false">NA()</definedName>
    <definedName function="false" hidden="false" name="ΚΑΤΗΓΟΡΙΕΣ" vbProcedure="false">NA()</definedName>
    <definedName function="false" hidden="false" name="ΡΟΔΙΟΝΙΚΕΣ" vbProcedure="false">NA()</definedName>
    <definedName function="false" hidden="false" localSheetId="0" name="Excel_BuiltIn__FilterDatabase" vbProcedure="false">[2]ΛΙΣΤΑ!$C$1:$L$281</definedName>
    <definedName function="false" hidden="false" localSheetId="1" name="Excel_BuiltIn__FilterDatabase" vbProcedure="false">[2]ΛΙΣΤΑ!$C$1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743">
  <si>
    <t xml:space="preserve">ΑΠΟΤΕΛΕΣΜΑΤΑ Β' ΟΜΙΛΟΥ 
ΠΑΝΕΛΛΗΝΙΟΥ ΠΡΩΤΑΘΛΗΜΑΤΟΣ Κ16 ΑΓΟΡΙΩΝ-ΚΟΡΙΤΣΙΩΝ
ΚΑΥΤΑΝΖΟΓΛΕΙΟ ΣΤΑΔΙΟ ΘΕΣΣΑΛΟΝΙΚΗ
ΣΑΒΒΑΤΟ 2 ΙΟΥΛΙΟΥ 2022 ΩΡΑ 11:00</t>
  </si>
  <si>
    <t xml:space="preserve">150 μ. Κ16 ΚΟΡΙΤΣΙΩΝ ΠΡΟΚΡΙΜΑΤΙΚΟΣ ΩΡΑ 11:00 (ΟΡ:21"74)</t>
  </si>
  <si>
    <t xml:space="preserve">ΚΑΤΑ ΤΑΞΗ</t>
  </si>
  <si>
    <t xml:space="preserve">ΑΡ. ΑΘΛ.</t>
  </si>
  <si>
    <t xml:space="preserve">ΔΙΑΔΡΟΜΟΣ</t>
  </si>
  <si>
    <t xml:space="preserve">ΕΠΩΝΥΜΟ</t>
  </si>
  <si>
    <t xml:space="preserve">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Α4</t>
  </si>
  <si>
    <t xml:space="preserve">ΖΙΑΡΡΑ</t>
  </si>
  <si>
    <t xml:space="preserve">ΝΑΤΑΛΙΑ</t>
  </si>
  <si>
    <t xml:space="preserve">ΠΕΛΑΣΓΟΣ ΑΣ ΛΑΡΙΣΑΣ</t>
  </si>
  <si>
    <t xml:space="preserve">ΠΡ</t>
  </si>
  <si>
    <t xml:space="preserve">Α3</t>
  </si>
  <si>
    <t xml:space="preserve">ΚΑΣΙΜΑΤΗ</t>
  </si>
  <si>
    <t xml:space="preserve">ΜΕΛΙΝΑ</t>
  </si>
  <si>
    <t xml:space="preserve">ΑΣ ΠΑΝΟΡΑΜΑ</t>
  </si>
  <si>
    <t xml:space="preserve">Α5</t>
  </si>
  <si>
    <t xml:space="preserve">ΚΑΚΑΛΗ</t>
  </si>
  <si>
    <t xml:space="preserve">ΑΘΑΝΑΣΙΑ</t>
  </si>
  <si>
    <t xml:space="preserve">ΦΣΚΑ ΚΟΖΑΝΗΣ</t>
  </si>
  <si>
    <t xml:space="preserve">ΚΧ3</t>
  </si>
  <si>
    <t xml:space="preserve">Α6</t>
  </si>
  <si>
    <t xml:space="preserve">ΡΕΝΤΖΟΥ</t>
  </si>
  <si>
    <t xml:space="preserve">ΣΩΤΗΡΙΑ</t>
  </si>
  <si>
    <t xml:space="preserve">ΑΦ ΘΕΡΜΗΣ ΑΔΩΝΙΣ</t>
  </si>
  <si>
    <t xml:space="preserve">ΚΧ7</t>
  </si>
  <si>
    <t xml:space="preserve">Α7</t>
  </si>
  <si>
    <t xml:space="preserve">ΣΚΟΥΦΟΓΙΑΝΝΗ</t>
  </si>
  <si>
    <t xml:space="preserve">ΑΣΗΜΙΝΑ</t>
  </si>
  <si>
    <t xml:space="preserve">ΓΣ ΝΙΚΗ ΒΟΛΟΥ</t>
  </si>
  <si>
    <t xml:space="preserve">Α8</t>
  </si>
  <si>
    <t xml:space="preserve">ΜΠΙΡΟΥ</t>
  </si>
  <si>
    <t xml:space="preserve">ΑΙΚΑΤΕΡΙΝΗ</t>
  </si>
  <si>
    <t xml:space="preserve">ΓΣ ΤΡΙΚΑΛΩΝ</t>
  </si>
  <si>
    <t xml:space="preserve">Α2</t>
  </si>
  <si>
    <t xml:space="preserve">ΑΝΑΣΤΑΣΙΛΑΚΗ</t>
  </si>
  <si>
    <t xml:space="preserve">ΒΑΣΙΛΙΚΗ</t>
  </si>
  <si>
    <t xml:space="preserve">ΑΣ ΟΛΥΜΠΙΑΚΗ ΔΟΜΗ 2004</t>
  </si>
  <si>
    <t xml:space="preserve">Α1</t>
  </si>
  <si>
    <t xml:space="preserve">ΜΠΑΡΜΠΕΡΗ</t>
  </si>
  <si>
    <t xml:space="preserve">ΕΛΕΥΘΕΡΙΑ</t>
  </si>
  <si>
    <t xml:space="preserve">ΜΑΣ ΑΕΤΟΣ ΘΕΣ/ΝΙΚΗΣ</t>
  </si>
  <si>
    <t xml:space="preserve">Β4</t>
  </si>
  <si>
    <t xml:space="preserve">ΤΑΜΠΟΥΡΛΟΥ</t>
  </si>
  <si>
    <t xml:space="preserve">ΕΛΕΝΗ</t>
  </si>
  <si>
    <t xml:space="preserve">ΑΣ ΚΕΝΤΑΥΡΟΣ</t>
  </si>
  <si>
    <t xml:space="preserve">Β5</t>
  </si>
  <si>
    <t xml:space="preserve">ΠΑΝΑΓΙΩΤΟΥ</t>
  </si>
  <si>
    <t xml:space="preserve">ΜΑΡΙΑ ΣΤΕΦΑΝΙΑ</t>
  </si>
  <si>
    <t xml:space="preserve">Β3</t>
  </si>
  <si>
    <t xml:space="preserve">ΚΑΤΣΙΑΝΗ</t>
  </si>
  <si>
    <t xml:space="preserve">ΧΑΡΙΚΛΕΙΑ</t>
  </si>
  <si>
    <t xml:space="preserve">ΚΧ2</t>
  </si>
  <si>
    <t xml:space="preserve">Β6</t>
  </si>
  <si>
    <t xml:space="preserve">ΗΜΙΟΝΙΔΟΥ</t>
  </si>
  <si>
    <t xml:space="preserve">ΑΝΘΙΑ</t>
  </si>
  <si>
    <t xml:space="preserve">ΜΕΑΣ ΤΡΙΤΩΝ ΘΕΣ/ΝΙΚΗΣ</t>
  </si>
  <si>
    <t xml:space="preserve">ΚΧ8</t>
  </si>
  <si>
    <t xml:space="preserve">Β8</t>
  </si>
  <si>
    <t xml:space="preserve">ΚΑΡΑΟΓΛΟΥ</t>
  </si>
  <si>
    <t xml:space="preserve">ΚΩΝΣΤΑΝΤΙΝΑ</t>
  </si>
  <si>
    <t xml:space="preserve">ΑΣ ΑΡΗΣ ΘΕΣ/ΝΙΚΗΣ</t>
  </si>
  <si>
    <t xml:space="preserve">Β7</t>
  </si>
  <si>
    <t xml:space="preserve">ΝΙΚΟΛΑΟΥ</t>
  </si>
  <si>
    <t xml:space="preserve">ΕΛΙΣΑΒΕΤ</t>
  </si>
  <si>
    <t xml:space="preserve">Β1</t>
  </si>
  <si>
    <t xml:space="preserve">ΣΠΑΧΟΥ</t>
  </si>
  <si>
    <t xml:space="preserve">ΓΣ ΒΟΛΟΥ</t>
  </si>
  <si>
    <t xml:space="preserve">Β2</t>
  </si>
  <si>
    <t xml:space="preserve">ΜΑΜΟΥΛΙΑ</t>
  </si>
  <si>
    <t xml:space="preserve">ΑΝΑΝΟ</t>
  </si>
  <si>
    <t xml:space="preserve">Γ4</t>
  </si>
  <si>
    <t xml:space="preserve">ΚΟΝΤΟΝΙΝΑ</t>
  </si>
  <si>
    <t xml:space="preserve">ΑΠΟΣΤΟΛΙΑ ΡΑΦΑΗ</t>
  </si>
  <si>
    <t xml:space="preserve">+1,1</t>
  </si>
  <si>
    <t xml:space="preserve">Γ3</t>
  </si>
  <si>
    <t xml:space="preserve">ΠΑΠΠΑ</t>
  </si>
  <si>
    <t xml:space="preserve">Γ5</t>
  </si>
  <si>
    <t xml:space="preserve">ΠΑΠΑΚΩΣΤΑ</t>
  </si>
  <si>
    <t xml:space="preserve">ΚΧ4</t>
  </si>
  <si>
    <t xml:space="preserve">Γ8</t>
  </si>
  <si>
    <t xml:space="preserve">ΡΙΤΣΙΟΥ</t>
  </si>
  <si>
    <t xml:space="preserve">ΜΑΡΙΑΝΝΑ</t>
  </si>
  <si>
    <t xml:space="preserve">ΩΡΙΩΝ ΑΣ ΚΑΡΔΙΤΣΑΣ</t>
  </si>
  <si>
    <t xml:space="preserve">ΚΧ6</t>
  </si>
  <si>
    <t xml:space="preserve">Γ6</t>
  </si>
  <si>
    <t xml:space="preserve">ΤΣΑΚΑΡΑ</t>
  </si>
  <si>
    <t xml:space="preserve">ΓΕΩΡΓΙΑ</t>
  </si>
  <si>
    <t xml:space="preserve">Γ7</t>
  </si>
  <si>
    <t xml:space="preserve">ΜΠΑΜΠΟΥΝΑ</t>
  </si>
  <si>
    <t xml:space="preserve">ΑΙΟΛΟΣ ΜΑΚΕΔΟΝΙΑΣ ΓΕΠΘ</t>
  </si>
  <si>
    <t xml:space="preserve">Γ1</t>
  </si>
  <si>
    <t xml:space="preserve">ΦΩΤΟΠΟΥΛΟΥ</t>
  </si>
  <si>
    <t xml:space="preserve">Μ.ΑΛ/ΝΔΡΟΣ ΚΑΛΛ.ΚΑΣΤΟΡΙΑΣ</t>
  </si>
  <si>
    <t xml:space="preserve">Γ2</t>
  </si>
  <si>
    <t xml:space="preserve">ΜΠΑΡΜΠΟΠΟΥΛΟΥ</t>
  </si>
  <si>
    <t xml:space="preserve">ΜΑΡΙΝΑ</t>
  </si>
  <si>
    <t xml:space="preserve">ΑΠΚ ΝΕΑΠΟΛΗΣ</t>
  </si>
  <si>
    <t xml:space="preserve">Δ4</t>
  </si>
  <si>
    <t xml:space="preserve">ΠΑΠΑΓΙΑΝΝΗ</t>
  </si>
  <si>
    <t xml:space="preserve">Δ3</t>
  </si>
  <si>
    <t xml:space="preserve">ΚΑΡΑΜΠΕΡΗ</t>
  </si>
  <si>
    <t xml:space="preserve">Δ5</t>
  </si>
  <si>
    <t xml:space="preserve">ΚΑΥΚΟΥΛΑ</t>
  </si>
  <si>
    <t xml:space="preserve">ΠΑΡΑΣΚΕΥΗ</t>
  </si>
  <si>
    <t xml:space="preserve">ΑΘΛ.ΑΚΑΔΗΜΙΑ ΑΤΛΑΣ ΒΟΛΟΥ</t>
  </si>
  <si>
    <t xml:space="preserve">ΚΧ1</t>
  </si>
  <si>
    <t xml:space="preserve">Δ7</t>
  </si>
  <si>
    <t xml:space="preserve">ΚΑΡΑΤΖΟΒΑΛΗ</t>
  </si>
  <si>
    <t xml:space="preserve">ΒΑΣΙΛΕΙΑ</t>
  </si>
  <si>
    <t xml:space="preserve">ΚΧ5</t>
  </si>
  <si>
    <t xml:space="preserve">Δ6</t>
  </si>
  <si>
    <t xml:space="preserve">ΣΤΕΦΑΝΙΔΟΥ</t>
  </si>
  <si>
    <t xml:space="preserve">Δ2</t>
  </si>
  <si>
    <t xml:space="preserve">ΖΕΥΓΑΡΑ</t>
  </si>
  <si>
    <t xml:space="preserve">ΣΤΑΦΑΝΙΑ</t>
  </si>
  <si>
    <t xml:space="preserve">ΑΘΛ.ΕΝΩΣΗ ΛΑΡΙΣΑΣ-ΑΕΛ 64</t>
  </si>
  <si>
    <t xml:space="preserve">Δ8</t>
  </si>
  <si>
    <t xml:space="preserve">ΓΟΥΣΤΕΡΗ</t>
  </si>
  <si>
    <t xml:space="preserve">ΑΛΕΞΑΝΔΡΑ</t>
  </si>
  <si>
    <t xml:space="preserve">ΠΑΣ ΦΛΩΡΙΝΑ</t>
  </si>
  <si>
    <t xml:space="preserve">ΠΡΟΚΡΙΝΟΝΤΑΙ ΓΙΑ ΤΙΣ 2 ΤΕΛΙΚΕΣ ΣΕΙΡΕΣ ΟΙ 2 ΠΡΩΤΕΣ ΑΠΌ ΚΑΘΕ ΣΕΙΡΑ ΚΑΙ ΟΙ 8 ΚΑΛΥΤΕΡΟΙ ΧΡΟΝΟΙ</t>
  </si>
  <si>
    <t xml:space="preserve">150 μ. Κ16 ΚΟΡΙΤΣΙΩΝ ΠΡΟΚΡΙΜΑΤΙΚΟΣ ΣΥΝΟΛΙΚΗ ΚΑΤΑΤΑΞΗ ΩΡΑ 11:00 (ΟΡ:21"74)</t>
  </si>
  <si>
    <t xml:space="preserve">ΣΦΥΡΟΒΟΛΙΑ Κ16 ΚΟΡΙΤΣΙΩΝ ΤΕΛΙΚΟΣ ΩΡΑ 16:50 (ΟΡ:31,50)</t>
  </si>
  <si>
    <t xml:space="preserve">ΤΣΑΚΙΡΗ</t>
  </si>
  <si>
    <t xml:space="preserve">ΦΑΝΗ</t>
  </si>
  <si>
    <t xml:space="preserve">ΠΑΠΑΝΙΚΟΥ</t>
  </si>
  <si>
    <t xml:space="preserve">ΜΑΡΓΑΡΙΤΑ</t>
  </si>
  <si>
    <t xml:space="preserve">ΠΑΠΑΔΟΠΟΥΛΟΥ</t>
  </si>
  <si>
    <t xml:space="preserve">ΣΤΕΦΑΝΙΑ</t>
  </si>
  <si>
    <t xml:space="preserve">ΤΕΛΙΔΗ</t>
  </si>
  <si>
    <t xml:space="preserve">ΠΗΓΗ</t>
  </si>
  <si>
    <t xml:space="preserve">ΙΩΑΝΝΑ</t>
  </si>
  <si>
    <t xml:space="preserve">ΣΦΥΡΟΒΟΛΙΑ Κ16 ΑΓΟΡΙΩΝ ΤΕΛΙΚΟΣ ΩΡΑ 17:00 (ΟΡ:38,00)</t>
  </si>
  <si>
    <t xml:space="preserve">ΘΕΟΔΟΣΙΑΔΗΣ</t>
  </si>
  <si>
    <t xml:space="preserve">ΓΕΩΡΓΙΟΣ</t>
  </si>
  <si>
    <t xml:space="preserve">ΚΥΡΙΤΣΗΣ</t>
  </si>
  <si>
    <t xml:space="preserve">ΙΩΑΝΝΗΣ</t>
  </si>
  <si>
    <t xml:space="preserve">ΕΑ ΠΗΓΑΣΟΣ ΛΑΡΙΣΑΣ</t>
  </si>
  <si>
    <t xml:space="preserve">ΙΩΑΝΝΙΔΗΣ</t>
  </si>
  <si>
    <t xml:space="preserve">ΑΣΣ ΑΛΕΞΑΝΔΡΟΣ ΜΑΚΕΔΟΝΙΑΣ</t>
  </si>
  <si>
    <t xml:space="preserve">ΦΙΛΙΠΠΟΥ</t>
  </si>
  <si>
    <t xml:space="preserve">ΑΧΙΛΛΕΑΣ</t>
  </si>
  <si>
    <t xml:space="preserve">ΓΑΣ ΤΡΙΚΑΛΩΝ Ο ΖΕΥΣ</t>
  </si>
  <si>
    <t xml:space="preserve">ΤΣΑΒΔΑΡΙΔΗΣ</t>
  </si>
  <si>
    <t xml:space="preserve">ΘΩΜΑΣ</t>
  </si>
  <si>
    <t xml:space="preserve">ΑΛΜΑ ΣΕ ΥΨΟΣ Κ16 ΑΓΟΡΙΩΝ ΤΕΛΙΚΟΣ ΩΡΑ 18:00 (ΟΡ:1,60)</t>
  </si>
  <si>
    <t xml:space="preserve">ΠΑΠΑΟΙΚΟΝΟΜΟΥ</t>
  </si>
  <si>
    <t xml:space="preserve">ΒΑΣΙΛΕΙΟΣ</t>
  </si>
  <si>
    <t xml:space="preserve">ΤΣΟΡΛΙΑΝΟΣ</t>
  </si>
  <si>
    <t xml:space="preserve">ΒΥΖΑΝΤΙΟΣ</t>
  </si>
  <si>
    <t xml:space="preserve">ΑΚΥΡΟΣ</t>
  </si>
  <si>
    <t xml:space="preserve">ΓΚΑΛΗΜΑΝΑΣ</t>
  </si>
  <si>
    <t xml:space="preserve">ΣΤΕΦΑΝΟΣ</t>
  </si>
  <si>
    <t xml:space="preserve">ΣΟΑ ΦΩΚΙΑΝΟΣ ΚΑΡΔΙΤΣΑΣ</t>
  </si>
  <si>
    <t xml:space="preserve">ΠΟΥΡΙΔΗΣ</t>
  </si>
  <si>
    <t xml:space="preserve">ΝΤΑΝΟΣ</t>
  </si>
  <si>
    <t xml:space="preserve">1200 μ. Κ16 ΑΓΟΡΙΩΝ ΤΕΛΙΚΟΣ ΩΡΑ 18:00 (ΟΡ:3'54"14)</t>
  </si>
  <si>
    <t xml:space="preserve">ΚΙΤΣΙΟΥΛΗΣ</t>
  </si>
  <si>
    <t xml:space="preserve">ΔΗΜΗΤΡΙΟΣ</t>
  </si>
  <si>
    <t xml:space="preserve">ΓΕ ΓΡΕΒΕΝΩΝ</t>
  </si>
  <si>
    <t xml:space="preserve">3,23,86</t>
  </si>
  <si>
    <t xml:space="preserve">ΑΝΑΣΤΑΣΙΟΥ</t>
  </si>
  <si>
    <t xml:space="preserve">ΘΕΟΔΩΡΟΣ</t>
  </si>
  <si>
    <t xml:space="preserve">3,30,25</t>
  </si>
  <si>
    <t xml:space="preserve">ΛΟΛΑΣ</t>
  </si>
  <si>
    <t xml:space="preserve">ΕΥΑΓΓΕΛΟΣ</t>
  </si>
  <si>
    <t xml:space="preserve">Π.Α.Ο.Κ.</t>
  </si>
  <si>
    <t xml:space="preserve">3,42,64</t>
  </si>
  <si>
    <t xml:space="preserve">ΔΕΔΟΝΑΚΗΣ</t>
  </si>
  <si>
    <t xml:space="preserve">ΙΟΡΔΑΝΗΣ</t>
  </si>
  <si>
    <t xml:space="preserve">ΑΣ ΛΕΟΝΤΕΣ ΠΑΝΟΡΑΜΑΤΟΣ</t>
  </si>
  <si>
    <t xml:space="preserve">3,46,76</t>
  </si>
  <si>
    <t xml:space="preserve">ΓΑΒΡΙΝΙΩΤΗΣ</t>
  </si>
  <si>
    <t xml:space="preserve">ΑΛΕΞΑΝΔΡΟΣ</t>
  </si>
  <si>
    <t xml:space="preserve">ΑΟ ΜΑΓΝΗΣΙΑΣ</t>
  </si>
  <si>
    <t xml:space="preserve">3,52,13</t>
  </si>
  <si>
    <t xml:space="preserve">ΜΠΑΡΤΖΙΑΛΗΣ</t>
  </si>
  <si>
    <t xml:space="preserve">ΑΝΤΩΝΙΟΣ</t>
  </si>
  <si>
    <t xml:space="preserve">3,54,47</t>
  </si>
  <si>
    <t xml:space="preserve">ΜΙΧΑΗΛΙΔΗΣ</t>
  </si>
  <si>
    <t xml:space="preserve">ΠΑΥΛΟΣ</t>
  </si>
  <si>
    <t xml:space="preserve">3,57,46</t>
  </si>
  <si>
    <t xml:space="preserve">ΧΑΤΖΟΠΟΥΛΟΣ</t>
  </si>
  <si>
    <t xml:space="preserve">ΙΑΣΩΝ</t>
  </si>
  <si>
    <t xml:space="preserve">ΣΦΣ ΘΕΣ/ΝΙΚΗΣ ΔΕΥΚΑΛΙΩΝ</t>
  </si>
  <si>
    <t xml:space="preserve">3,59,13</t>
  </si>
  <si>
    <t xml:space="preserve">ΔΙΑΜΑΝΤΟΠΟΥΛΟΣ</t>
  </si>
  <si>
    <t xml:space="preserve">ΙΠΠΟΚΡΑΤΗΣ</t>
  </si>
  <si>
    <t xml:space="preserve">4,04,74</t>
  </si>
  <si>
    <t xml:space="preserve">ΣΟΝΑΥ</t>
  </si>
  <si>
    <t xml:space="preserve">ΟΡΦΕΑΣ</t>
  </si>
  <si>
    <t xml:space="preserve">ΑΣ ΡΗΓΑΣ ΘΕΣ/ΝΙΚΗΣ</t>
  </si>
  <si>
    <t xml:space="preserve">4,21,24</t>
  </si>
  <si>
    <t xml:space="preserve">1200 μ. Κ16 ΚΟΡΙΤΣΙΩΝ ΤΕΛΙΚΟΣ ΩΡΑ 18:20 (ΟΡ:4'30"14)</t>
  </si>
  <si>
    <t xml:space="preserve">ΤΣΙΑΓΓΟΥ</t>
  </si>
  <si>
    <t xml:space="preserve">ΦΣ ΑΡΓΟΥΣ ΟΡΕΣΤΙΚΟΥ</t>
  </si>
  <si>
    <t xml:space="preserve">3,57,33</t>
  </si>
  <si>
    <t xml:space="preserve">ΣΟΦΙΑ</t>
  </si>
  <si>
    <t xml:space="preserve">4,00,02</t>
  </si>
  <si>
    <t xml:space="preserve">ΚΑΡΑΓΚΙΤΣΗ</t>
  </si>
  <si>
    <t xml:space="preserve">ΝΙΚΟΛΕΤΑ</t>
  </si>
  <si>
    <t xml:space="preserve">ΒΕΡΓΙΝΑ</t>
  </si>
  <si>
    <t xml:space="preserve">4,01,84</t>
  </si>
  <si>
    <t xml:space="preserve">ΓΟΥΣΓΟΥΝΗ</t>
  </si>
  <si>
    <t xml:space="preserve">ΣΤΑΜΑΤΙΑ</t>
  </si>
  <si>
    <t xml:space="preserve">4,03,36</t>
  </si>
  <si>
    <t xml:space="preserve">ΕΥΚΟΛΙΔΟΥ</t>
  </si>
  <si>
    <t xml:space="preserve">ΖΩΗ-ΑΝΝΑ</t>
  </si>
  <si>
    <t xml:space="preserve">4,04,30</t>
  </si>
  <si>
    <t xml:space="preserve">4,06,51</t>
  </si>
  <si>
    <t xml:space="preserve">ΔΗΛΜΑ</t>
  </si>
  <si>
    <t xml:space="preserve">4,10,21</t>
  </si>
  <si>
    <t xml:space="preserve">ΜΠΑΛΟΓΙΑΝΝΗ</t>
  </si>
  <si>
    <t xml:space="preserve">ΚΩΝ/ΝΑ ΠΑΓΩΝΑ</t>
  </si>
  <si>
    <t xml:space="preserve">4,17,09</t>
  </si>
  <si>
    <t xml:space="preserve">ΓΙΑΝΝΟΥΛΙΔΟΥ</t>
  </si>
  <si>
    <t xml:space="preserve">4,19,18</t>
  </si>
  <si>
    <t xml:space="preserve">ΚΕΛΕΠΟΥΡΗ</t>
  </si>
  <si>
    <t xml:space="preserve">ΖΩΗ</t>
  </si>
  <si>
    <t xml:space="preserve">4,20,98</t>
  </si>
  <si>
    <t xml:space="preserve">ΚΟΥΤΛΙΑΝΟΥ</t>
  </si>
  <si>
    <t xml:space="preserve">ΔΗΜΗΤΡΑ</t>
  </si>
  <si>
    <t xml:space="preserve">ΓΣ ΛΑΓΚΑΔΑ</t>
  </si>
  <si>
    <t xml:space="preserve">4,21,14</t>
  </si>
  <si>
    <t xml:space="preserve">ΣΔΡΑΥΚΑΚΗ</t>
  </si>
  <si>
    <t xml:space="preserve">4,21,28</t>
  </si>
  <si>
    <t xml:space="preserve">ΔΙΑΛΕΓΜΕΝΟΥ</t>
  </si>
  <si>
    <t xml:space="preserve">ΜΑΡΙΑ ΕΥΜΟΡΦΙΑ</t>
  </si>
  <si>
    <t xml:space="preserve">4,23,79</t>
  </si>
  <si>
    <t xml:space="preserve">ΛΑΙΟΥ</t>
  </si>
  <si>
    <t xml:space="preserve">ΕΥΦΡΟΣΥΝΗ</t>
  </si>
  <si>
    <t xml:space="preserve">ΣΚΑ ΜΕΤΕΩΡΩΝ</t>
  </si>
  <si>
    <t xml:space="preserve">4,29,64</t>
  </si>
  <si>
    <t xml:space="preserve">ΔΙΣΚΟΒΟΛΙΑ Κ16 ΚΟΡΙΤΣΙΩΝ ΤΕΛΙΚΟΣ ΩΡΑ 18:20 (ΟΡ:25,00)</t>
  </si>
  <si>
    <t xml:space="preserve">ΕΥΑΓΓΕΛΟΓΙΑΝΝΗ</t>
  </si>
  <si>
    <t xml:space="preserve">ΑΡΙΣΤΕΑ ΜΑΡΙΑ</t>
  </si>
  <si>
    <t xml:space="preserve">ΒΑΣΙΛΕΙΟΥ</t>
  </si>
  <si>
    <t xml:space="preserve">ΕΛΕΝΗ-ΜΑΡΙΑ</t>
  </si>
  <si>
    <t xml:space="preserve">ΓΕ ΦΑΡΣΑΛΩΝ Η ΦΘΙΑ</t>
  </si>
  <si>
    <t xml:space="preserve">ΜΠΑΚΟΣΤΕΡΓΙΟΥ</t>
  </si>
  <si>
    <t xml:space="preserve">ΤΣΙΑΡΑ</t>
  </si>
  <si>
    <t xml:space="preserve">ΑΝΑΣΤΑΣΙΑ ΜΑΡΚΕ</t>
  </si>
  <si>
    <t xml:space="preserve">ΓΑΚΗ</t>
  </si>
  <si>
    <t xml:space="preserve">ΦΡΕΙΔΕΡΙΚΗ</t>
  </si>
  <si>
    <t xml:space="preserve">ΜΑΡΓΑΡΙΤΟΠΟΥΛΟΥ</t>
  </si>
  <si>
    <t xml:space="preserve">ΒΕΡΔΕΓΚΑ</t>
  </si>
  <si>
    <t xml:space="preserve">ΜΟΥΧΤΗ</t>
  </si>
  <si>
    <t xml:space="preserve">ΜΑΡΙΑ</t>
  </si>
  <si>
    <t xml:space="preserve">ΠΑΠΑΖΟΓΛΟΥ</t>
  </si>
  <si>
    <t xml:space="preserve">ΑΝΘΗ</t>
  </si>
  <si>
    <t xml:space="preserve">ΟΜ.ΠΡΩΤ/ΤΩΝ ΘΕΣ/ΝΙΚΗΣ</t>
  </si>
  <si>
    <t xml:space="preserve">ΣΦΑΙΡΟΒΟΛΙΑ Κ16 ΑΓΟΡΙΩΝ ΤΕΛΙΚΟΣ ΩΡΑ 18:30 (ΟΡ:12,00)</t>
  </si>
  <si>
    <t xml:space="preserve">ΜΑΡΚΟΥ</t>
  </si>
  <si>
    <t xml:space="preserve">ΟΔΥΣΣΕΑΣ</t>
  </si>
  <si>
    <t xml:space="preserve">ΤΣΕΛΕΚΙΔΗΣ</t>
  </si>
  <si>
    <t xml:space="preserve">ΘΕΟΧΑΡΗΣ</t>
  </si>
  <si>
    <t xml:space="preserve">ΑΠΣ ΠΥΓΜΗ ΕΥΟΣΜΟΥ</t>
  </si>
  <si>
    <t xml:space="preserve">ΤΟΠΑΛΙΔΗΣ</t>
  </si>
  <si>
    <t xml:space="preserve">ΣΤΑΥΡΟΣ</t>
  </si>
  <si>
    <t xml:space="preserve">ΚΑΡΙΩΤΗΣ </t>
  </si>
  <si>
    <t xml:space="preserve">ΑΣ ΚΕΝΤΑΥΡΟΣ ΧΑΛΚΙΔΙΚΗΣ</t>
  </si>
  <si>
    <t xml:space="preserve">ΓΚΟΥΛΕΚΑΣ</t>
  </si>
  <si>
    <t xml:space="preserve">ΠΑΠΟΥΤΣΙΔΗΣ</t>
  </si>
  <si>
    <t xml:space="preserve">ΚΑΤΣΑΡΟΣ</t>
  </si>
  <si>
    <t xml:space="preserve">ΓΡΑΚΗΣ</t>
  </si>
  <si>
    <t xml:space="preserve">ΑΠΟΣΤΟΛΟΣ</t>
  </si>
  <si>
    <t xml:space="preserve">ΔΡΑΚΟΠΟΥΛΟΣ</t>
  </si>
  <si>
    <t xml:space="preserve">ΧΡΗΣΤΟΣ</t>
  </si>
  <si>
    <t xml:space="preserve">ΑΛΜΑ ΤΕΤΡΑΠΛΟΥΝ Κ16 ΑΓΟΡΙΩΝ ΤΕΛΙΚΟΣ ΩΡΑ 18:30 (ΟΡ:13,80)</t>
  </si>
  <si>
    <t xml:space="preserve">ΓΚΕΚΑΣ</t>
  </si>
  <si>
    <t xml:space="preserve">ΝΙΚΟΛΑΟΣ</t>
  </si>
  <si>
    <t xml:space="preserve">+1,8</t>
  </si>
  <si>
    <t xml:space="preserve">ΟΝΙΕΜΑΕΤΣΙ ΧΟΡΟΖΗΣ</t>
  </si>
  <si>
    <t xml:space="preserve">ΙΣΜΑΗΛ ΟΡΦΕΑΣ</t>
  </si>
  <si>
    <t xml:space="preserve">+2,4</t>
  </si>
  <si>
    <t xml:space="preserve">ΛΑΜΠΡΙΑΝΙΔΗΣ</t>
  </si>
  <si>
    <t xml:space="preserve">ΘΕΜΙΣΤΟΚΛΗΣ</t>
  </si>
  <si>
    <t xml:space="preserve">+2,5</t>
  </si>
  <si>
    <t xml:space="preserve">ΑΛΜΑ ΕΠΙ ΚΟΝΤΩ Κ16 ΚΟΡΙΤΣΙΩΝ ΤΕΛΙΚΟΣ ΩΡΑ 18:30 (ΟΡ:2,30)</t>
  </si>
  <si>
    <t xml:space="preserve">ΤΡΑΝΟΥ</t>
  </si>
  <si>
    <t xml:space="preserve">ΣΑΜΑΡΑ</t>
  </si>
  <si>
    <t xml:space="preserve">ΕΙΡΗΝΗ</t>
  </si>
  <si>
    <t xml:space="preserve">ΛΑΡΟΣΙ</t>
  </si>
  <si>
    <t xml:space="preserve">ΚΩΣΤΕΑ</t>
  </si>
  <si>
    <t xml:space="preserve">ΕΡΜΗΣ ΚΩΝΣΤΑΝ/ΠΟΛΗΣ 1877</t>
  </si>
  <si>
    <t xml:space="preserve">ΚΟΛΟΚΟΥΡΗ</t>
  </si>
  <si>
    <t xml:space="preserve">ΑΠΟΣΤΟΛΙΑ</t>
  </si>
  <si>
    <t xml:space="preserve">ΚΑΤΣΙΓΙΑΝΝΟΠΟΥΛΟΥ</t>
  </si>
  <si>
    <t xml:space="preserve">ΑΚΥΡΗ</t>
  </si>
  <si>
    <t xml:space="preserve">200 μ. εμπ. Κ16 ΑΓΟΡΙΩΝ ΤΕΛΙΚΟΣ ΩΡΑ 18:40 (ΟΡ:30"74)</t>
  </si>
  <si>
    <t xml:space="preserve">ΔΗΜΟΥΛΑΣ</t>
  </si>
  <si>
    <t xml:space="preserve">ΤΑΣΙΑΣ</t>
  </si>
  <si>
    <t xml:space="preserve">ΜΙΖΙΟΣ</t>
  </si>
  <si>
    <t xml:space="preserve">ΖΥΓΑΝΙΤΙΔΗΣ</t>
  </si>
  <si>
    <t xml:space="preserve">ΜΑΡΚΟΣ</t>
  </si>
  <si>
    <t xml:space="preserve">200 μ. εμπ. Κ16 ΚΟΡΙΤΣΙΩΝ ΤΕΛΙΚΕΣ ΣΕΙΡΕΣ ΩΡΑ 19:00 (ΟΡ:34"24)</t>
  </si>
  <si>
    <t xml:space="preserve">ΣΑΡΑΦΙΔΟΥ</t>
  </si>
  <si>
    <t xml:space="preserve">ΑΙΔΙΝΙΔΟΥ</t>
  </si>
  <si>
    <t xml:space="preserve">ΧΡΥΣΟΥΛΑ</t>
  </si>
  <si>
    <t xml:space="preserve">ΝΓΣ ΘΕΣ/ΚΗΣ ΗΡΑΚΛΗΣ 1908</t>
  </si>
  <si>
    <t xml:space="preserve">ΒΟΤΣΗ</t>
  </si>
  <si>
    <t xml:space="preserve">ΔΕΣΠΟΙΝΑ</t>
  </si>
  <si>
    <t xml:space="preserve">ΑΔΑΜΟΥ</t>
  </si>
  <si>
    <t xml:space="preserve">ΣΚΟΥΠΛΙΟΥ</t>
  </si>
  <si>
    <t xml:space="preserve">ΘΕΟΔΩΡΑ</t>
  </si>
  <si>
    <t xml:space="preserve">ΑΒΡΑΜΙΔΟΥ</t>
  </si>
  <si>
    <t xml:space="preserve">ΧΡΙΣΤΙΝΑ</t>
  </si>
  <si>
    <t xml:space="preserve">ΚΑΤΣΑΒΟΥ</t>
  </si>
  <si>
    <t xml:space="preserve">ΜΕΛΙΝΑ-ΜΑΡΙΑ</t>
  </si>
  <si>
    <t xml:space="preserve">ΣΙΑΜΟΡΕΛΗ</t>
  </si>
  <si>
    <t xml:space="preserve">ΡΑΦΑΗΛΙΑ</t>
  </si>
  <si>
    <t xml:space="preserve">ΣΚΙΑΘΙΤΗ</t>
  </si>
  <si>
    <t xml:space="preserve">ΣΤΥΛΙΑΝΗ</t>
  </si>
  <si>
    <t xml:space="preserve">ΚΡΗΤΙΚΟΥ</t>
  </si>
  <si>
    <t xml:space="preserve">ΚΟΥΡΚΟΥΡΙΚΗ</t>
  </si>
  <si>
    <t xml:space="preserve">ΟΛΓΑ</t>
  </si>
  <si>
    <t xml:space="preserve">200 μ. εμπ. Κ16 ΚΟΡΙΤΣΙΩΝ ΤΕΛΙΚΗ ΚΑΤΑΤΑΞΗ ΩΡΑ 19:00 (ΟΡ:34"24)</t>
  </si>
  <si>
    <t xml:space="preserve">3000 μ. Κ16 ΑΓΟΡΙΩΝ ΤΕΛΙΚΟΣ ΩΡΑ 19:20 (ΟΡ:11'10"14)</t>
  </si>
  <si>
    <t xml:space="preserve">ΜΟΝΟΒΑΣΙΛΗΣ</t>
  </si>
  <si>
    <t xml:space="preserve">10,17,94</t>
  </si>
  <si>
    <t xml:space="preserve">ΔΕΛΕΤΖΕΣ</t>
  </si>
  <si>
    <t xml:space="preserve">ΚΩΝΣΤΑΝΤΙΝΟΣ</t>
  </si>
  <si>
    <t xml:space="preserve">10,28,59</t>
  </si>
  <si>
    <t xml:space="preserve">ΚΑΡΑΝΙΚΟΛΑΣ</t>
  </si>
  <si>
    <t xml:space="preserve">11,19,40</t>
  </si>
  <si>
    <t xml:space="preserve">ΑΛΜΑ ΕΠΙ ΚΟΝΤΩ Κ16 ΑΓΟΡΙΩΝ ΤΕΛΙΚΟΣ ΩΡΑ 19:40 (ΟΡ:2,70)</t>
  </si>
  <si>
    <t xml:space="preserve">ΠΑΝΑΓΙΩΤΗΣ</t>
  </si>
  <si>
    <t xml:space="preserve">ΓΕΩΡΓΙΑΔΗΣ</t>
  </si>
  <si>
    <t xml:space="preserve">ΑΛΜΑ ΤΕΤΡΑΠΛΟΥΝ Κ16 ΚΟΡΙΤΣΙΩΝ ΤΕΛΙΚΟΣ ΩΡΑ 19:40 (ΟΡ:12,10)</t>
  </si>
  <si>
    <t xml:space="preserve">ΤΣΑΡΣΙΤΑΛΙΔΟΥ</t>
  </si>
  <si>
    <t xml:space="preserve">ΠΑΛΑΝΤΖΑ</t>
  </si>
  <si>
    <t xml:space="preserve">ΑΡΙΣΤΕΑ ΧΡΥΣΑ</t>
  </si>
  <si>
    <t xml:space="preserve">+0,9</t>
  </si>
  <si>
    <t xml:space="preserve">ΝΤΑΝΤΑΜΗ</t>
  </si>
  <si>
    <t xml:space="preserve">+0,6</t>
  </si>
  <si>
    <t xml:space="preserve">ΜΠΑΚΑΛΑΚΗ</t>
  </si>
  <si>
    <t xml:space="preserve">+0,8</t>
  </si>
  <si>
    <t xml:space="preserve">ΤΣΟΜΠΑΝΗ</t>
  </si>
  <si>
    <t xml:space="preserve">ΒΟΥΡΒΟΥΛΙΑ</t>
  </si>
  <si>
    <t xml:space="preserve">ΕΥΘΑΛΙΑ</t>
  </si>
  <si>
    <t xml:space="preserve">+1,4</t>
  </si>
  <si>
    <t xml:space="preserve">ΝΟΤΟΥ</t>
  </si>
  <si>
    <t xml:space="preserve">+1,6</t>
  </si>
  <si>
    <t xml:space="preserve">ΙΩΑΝΝΙΔΟΥ</t>
  </si>
  <si>
    <t xml:space="preserve">+0,4</t>
  </si>
  <si>
    <t xml:space="preserve">ΧΑΡΑΤΣΙΔΟΥ</t>
  </si>
  <si>
    <t xml:space="preserve">ΑΡΙΑΔΝΗ</t>
  </si>
  <si>
    <t xml:space="preserve">+0,7</t>
  </si>
  <si>
    <t xml:space="preserve">ΘΩΜΟΥ</t>
  </si>
  <si>
    <t xml:space="preserve">ΑΝΝΑ ΚΩΝΣΤΑΝΤΙΝ</t>
  </si>
  <si>
    <t xml:space="preserve">ΚΑΡΑΓΕΩΡΓΟΥ</t>
  </si>
  <si>
    <t xml:space="preserve">+0,5</t>
  </si>
  <si>
    <t xml:space="preserve">ΔΙΣΚΟΒΟΛΙΑ Κ16 ΑΓΟΡΙΩΝ ΤΕΛΙΚΟΣ ΩΡΑ 19:40 (ΟΡ:35,00)</t>
  </si>
  <si>
    <t xml:space="preserve">ΑΡΓΥΡΑΚΗΣ</t>
  </si>
  <si>
    <t xml:space="preserve">ΔΗΜΗΤΡΙΟΣ-ΑΓΓΕΛ</t>
  </si>
  <si>
    <t xml:space="preserve">ΓΙΑΝΝΑΚΙΔΗΣ</t>
  </si>
  <si>
    <t xml:space="preserve">ΑΓΓΕΛΟΣ-ΜΙΧΑΗΛ</t>
  </si>
  <si>
    <t xml:space="preserve">ΚΑΡΓΙΩΤΗΣ</t>
  </si>
  <si>
    <t xml:space="preserve">ΚΕΝΤΕΠΟΖΙΔΗΣ</t>
  </si>
  <si>
    <t xml:space="preserve">ΝΙΚΟΥ</t>
  </si>
  <si>
    <t xml:space="preserve">ΔΑΜΙΑΝΟΣ</t>
  </si>
  <si>
    <t xml:space="preserve">ΜΠΟΥΜΠΟΥΛΑΣ</t>
  </si>
  <si>
    <t xml:space="preserve">ΕΥΑΓΓΕΛΟΣ ΧΡΥΣΟ</t>
  </si>
  <si>
    <t xml:space="preserve">3000 μ. Κ16 ΚΟΡΙΤΣΙΩΝ ΤΕΛΙΚΟΣ ΩΡΑ 19:40 (ΟΡ:13'15"14)</t>
  </si>
  <si>
    <t xml:space="preserve">ΣΑΜΑΡΑ ΜΑΛΑΜΑ</t>
  </si>
  <si>
    <t xml:space="preserve">12,08,57</t>
  </si>
  <si>
    <t xml:space="preserve">ΚΑΒΟΥΡΙΔΟΥ</t>
  </si>
  <si>
    <t xml:space="preserve">12,13,08</t>
  </si>
  <si>
    <t xml:space="preserve">ΣΦΑΙΡΟΒΟΛΙΑ Κ16 ΚΟΡΙΤΣΙΩΝ ΤΕΛΙΚΟΣ ΩΡΑ 20:00 (ΟΡ:9,40)</t>
  </si>
  <si>
    <t xml:space="preserve">ΡΑΦΑΗΛΙΔΟΥ</t>
  </si>
  <si>
    <t xml:space="preserve">ΧΑΤΖΙΔΟΥ</t>
  </si>
  <si>
    <t xml:space="preserve">ΦΩΤΕΙΝΗ</t>
  </si>
  <si>
    <t xml:space="preserve">ΛΑΚΗ</t>
  </si>
  <si>
    <t xml:space="preserve">ΚΑΡΑΓΙΑΝΝΙΔΟΥ</t>
  </si>
  <si>
    <t xml:space="preserve">ΤΣΙΤΥΡΙΔΟΥ</t>
  </si>
  <si>
    <t xml:space="preserve">ΠΑΠΟΥΛΙΑ</t>
  </si>
  <si>
    <t xml:space="preserve">ΛΥΔΙΑ</t>
  </si>
  <si>
    <t xml:space="preserve">ΜΟΣΙΟΥ</t>
  </si>
  <si>
    <t xml:space="preserve">150 μ. Κ16 ΑΓΟΡΙΩΝ ΤΕΛΙΚΕΣ ΣΕΙΡΕΣ ΩΡΑ 20:00 (ΟΡ:19"44)</t>
  </si>
  <si>
    <t xml:space="preserve">ΚΟΥΤΣΟΒΑΓΓΕΛΗΣ</t>
  </si>
  <si>
    <t xml:space="preserve">ΑΗΔΟΝΙΔΗΣ</t>
  </si>
  <si>
    <t xml:space="preserve">ΚΩΝ/ΝΟΣ</t>
  </si>
  <si>
    <t xml:space="preserve">ΓΑΚΗΣ</t>
  </si>
  <si>
    <t xml:space="preserve">ΣΠΥΡΟΠΟΥΛΟΣ</t>
  </si>
  <si>
    <t xml:space="preserve">ΚΟΣΜΑΣ</t>
  </si>
  <si>
    <t xml:space="preserve">ΓΚΑΓΚΑΝΑΣ</t>
  </si>
  <si>
    <t xml:space="preserve">ΚΑΡΑΤΖΑΣ</t>
  </si>
  <si>
    <t xml:space="preserve">ΠΑΠΑΤΡΙΑΝΤΑΦΥΛΛΟΥ</t>
  </si>
  <si>
    <t xml:space="preserve">+1,5</t>
  </si>
  <si>
    <t xml:space="preserve">ΚΡΙΖΕΑΣ</t>
  </si>
  <si>
    <t xml:space="preserve">ΑΘΑΝΑΣΙΑΔΗΣ</t>
  </si>
  <si>
    <t xml:space="preserve">ΜΙΧΑΗΛ</t>
  </si>
  <si>
    <t xml:space="preserve">ΠΑΠΑΔΟΠΟΥΛΟΣ</t>
  </si>
  <si>
    <t xml:space="preserve">ΒΑΡΥΤΙΜΙΔΗΣ</t>
  </si>
  <si>
    <t xml:space="preserve">ΠΑΝΤΕΛΕΗΜΩΝ</t>
  </si>
  <si>
    <t xml:space="preserve">ΒΙΔΟΥΡΗΣ</t>
  </si>
  <si>
    <t xml:space="preserve">ΣΠΥΡΙΔΩΝ</t>
  </si>
  <si>
    <t xml:space="preserve">150 μ. Κ16 ΑΓΟΡΙΩΝ ΤΕΛΙΚΗ ΚΑΤΑΤΑΞΗ ΩΡΑ 20:00 (ΟΡ:19"44)</t>
  </si>
  <si>
    <t xml:space="preserve">150 μ. Κ16 ΚΟΡΙΤΣΙΩΝ ΤΕΛΙΚΕΣ ΣΕΙΡΕΣ ΩΡΑ 20:20 (ΟΡ:21"74)</t>
  </si>
  <si>
    <t xml:space="preserve">+0,3</t>
  </si>
  <si>
    <t xml:space="preserve">DNS</t>
  </si>
  <si>
    <t xml:space="preserve">150 μ. Κ16 ΚΟΡΙΤΣΙΩΝ ΤΕΛΙΚΗ ΚΑΤΑΤΑΞΗ ΩΡΑ 20:20 (ΟΡ:21"74)</t>
  </si>
  <si>
    <t xml:space="preserve">2000 μ. Φ.Ε. Κ16 ΑΓΟΡΙΩΝ ΤΕΛΙΚΟΣ ΩΡΑ 20:40 (ΟΡ:8'00"14)</t>
  </si>
  <si>
    <t xml:space="preserve">ΓΩΓΟΣ</t>
  </si>
  <si>
    <t xml:space="preserve">ΙΩΑΝΝΗΣ-ΜΑΡΙΟΣ</t>
  </si>
  <si>
    <t xml:space="preserve">6,48,94</t>
  </si>
  <si>
    <t xml:space="preserve">ΔΕΛΗΧΡΗΣΤΟΣ</t>
  </si>
  <si>
    <t xml:space="preserve">ΕΜΜΑΝΟΥΗΛ</t>
  </si>
  <si>
    <t xml:space="preserve">7,12,23</t>
  </si>
  <si>
    <t xml:space="preserve">ΤΑΛΙΓΚΑΡΗΣ</t>
  </si>
  <si>
    <t xml:space="preserve">7,40,44</t>
  </si>
  <si>
    <t xml:space="preserve">ΣΙΛΙΤΖΗΣ</t>
  </si>
  <si>
    <t xml:space="preserve">ΛΕΩΝΙΔΑΣ</t>
  </si>
  <si>
    <t xml:space="preserve">8,28,52</t>
  </si>
  <si>
    <t xml:space="preserve">2000 μ. Φ.Ε. Κ16 ΚΟΡΙΤΣΙΩΝ ΤΕΛΙΚΟΣ ΩΡΑ 21:00 (ΟΡ:9'10"14)</t>
  </si>
  <si>
    <t xml:space="preserve">ΓΚΙΒΙΖΙΝΗ</t>
  </si>
  <si>
    <t xml:space="preserve">ΚΑΣΣΑΝΔΡΑ</t>
  </si>
  <si>
    <t xml:space="preserve">8,04,67</t>
  </si>
  <si>
    <t xml:space="preserve">ΚΑΤΣΑΡΟΥ</t>
  </si>
  <si>
    <t xml:space="preserve">8,06,47</t>
  </si>
  <si>
    <t xml:space="preserve">ΟΙΚΟΝΟΜΟΥ</t>
  </si>
  <si>
    <t xml:space="preserve">8,27,89</t>
  </si>
  <si>
    <t xml:space="preserve">ΧΑΤΖΗΘΕΟΛΟΓΟΥ</t>
  </si>
  <si>
    <t xml:space="preserve">8,27,95</t>
  </si>
  <si>
    <t xml:space="preserve">ΣΚΑΠΑΡΙΩΤΗ</t>
  </si>
  <si>
    <t xml:space="preserve">ΑΡΤΕΜΙΣ</t>
  </si>
  <si>
    <t xml:space="preserve">ΕΓΚΑΤΕΛΕΙΨΕ</t>
  </si>
  <si>
    <t xml:space="preserve">ΣΚΥΤΑΛΟΔΡΟΜΙΑ 4 Χ 80 μ. Κ16 ΑΓΟΡΙΩΝ ΤΕΛΙΚΟΣ ΩΡΑ 21:20 (41"44)</t>
  </si>
  <si>
    <t xml:space="preserve">ΧΑΤΖΗΓΕΩΡΓΙΟΥ</t>
  </si>
  <si>
    <t xml:space="preserve">ΑΓΓΕΛΟΣ ΙΩΑΝΝΗΣ</t>
  </si>
  <si>
    <t xml:space="preserve">ΤΖΗΚΑΣ</t>
  </si>
  <si>
    <t xml:space="preserve">ΠΑΡΑΣΚΕΥΟΥΔΗΣ</t>
  </si>
  <si>
    <t xml:space="preserve">ΙΣΑΑΚΙΔΗΣ</t>
  </si>
  <si>
    <t xml:space="preserve">ΑΝΕΣΤΗΣ</t>
  </si>
  <si>
    <t xml:space="preserve">ΣΑΜΑΡΑΣ</t>
  </si>
  <si>
    <t xml:space="preserve">ΔΙΑΜΑΝΤΗΣ</t>
  </si>
  <si>
    <t xml:space="preserve">ΤΣΙΑΛΤΑΣ</t>
  </si>
  <si>
    <t xml:space="preserve">ΕΥΘΥΜΙΟΣ</t>
  </si>
  <si>
    <t xml:space="preserve">ΧΑΡΙΣΟΠΟΥΛΟΣ</t>
  </si>
  <si>
    <t xml:space="preserve">ΑΡΙΣΤΕΙΔΗΣ</t>
  </si>
  <si>
    <t xml:space="preserve">ΔΙΝΟΠΟΥΛΟΣ</t>
  </si>
  <si>
    <t xml:space="preserve">ΔΟΥΒΛΟΣ</t>
  </si>
  <si>
    <t xml:space="preserve">ΚΕΛΕΣΙΔΗΣ</t>
  </si>
  <si>
    <t xml:space="preserve">ΚΟΥΖΕΛΗΣ</t>
  </si>
  <si>
    <t xml:space="preserve">ΑΓΓΕΛΟΣ-ΑΝΔΡΕΑΣ</t>
  </si>
  <si>
    <t xml:space="preserve">ΘΕΟΦΙΛΟΠΟΥΛΟΣ</t>
  </si>
  <si>
    <t xml:space="preserve">ΑΝΔΡΕΑΣ</t>
  </si>
  <si>
    <t xml:space="preserve">ΚΙΑΓΧΙΔΗΣ</t>
  </si>
  <si>
    <t xml:space="preserve">ΣΩΤΗΡΙΑΔΗΣ</t>
  </si>
  <si>
    <t xml:space="preserve">ΤΑΚΑΣ</t>
  </si>
  <si>
    <t xml:space="preserve">ΑΓΓΕΛΟΣ</t>
  </si>
  <si>
    <t xml:space="preserve">ΚΑΛΙΝΔΕΡΗΣ</t>
  </si>
  <si>
    <t xml:space="preserve">ΑΘΑΝΑΣΙΟΣ</t>
  </si>
  <si>
    <t xml:space="preserve">ΜΠΑΛΑΣ</t>
  </si>
  <si>
    <t xml:space="preserve">ΓΕΩΡΓΙΟΣ ΕΡΜΗΣ</t>
  </si>
  <si>
    <t xml:space="preserve">ΑΚΡΙΤΙΔΗΣ</t>
  </si>
  <si>
    <t xml:space="preserve">ΛΕΟΝΤΕΣ ΠΑΝΟΡΑΜΑΤΟΣ</t>
  </si>
  <si>
    <t xml:space="preserve">ΚΑΛΙΠΤΣΙΔΗΣ</t>
  </si>
  <si>
    <t xml:space="preserve">ΕΛΕΥΘΕΡΙΟΣ</t>
  </si>
  <si>
    <t xml:space="preserve">ΚΟΜΜΑΤΙΔΗΣ</t>
  </si>
  <si>
    <t xml:space="preserve">ΤΟΥΜΠΟΥΛΕΚΑΣ</t>
  </si>
  <si>
    <t xml:space="preserve">ΜΠΙΤΖΑΝΗΣ</t>
  </si>
  <si>
    <t xml:space="preserve">ΑΘΛ.ΚΕΝΤΡΟ ΠΡΟΜΗΘΕΑΣ</t>
  </si>
  <si>
    <t xml:space="preserve">ΠΟΗΛΑΡΑΣΒΙΛΙ</t>
  </si>
  <si>
    <t xml:space="preserve">ΜΑΥΡΟΜΑΤΗΣ</t>
  </si>
  <si>
    <t xml:space="preserve">ΗΛΙΑΣ</t>
  </si>
  <si>
    <t xml:space="preserve">ΠΑΥΛΙΔΗΣ</t>
  </si>
  <si>
    <t xml:space="preserve">ΚΩΣΤΟΓΛΟΥ</t>
  </si>
  <si>
    <t xml:space="preserve">ΤΡΕΝΤΣΙΟΣ</t>
  </si>
  <si>
    <t xml:space="preserve">ΗΡΑΚΛΗΣ</t>
  </si>
  <si>
    <t xml:space="preserve">ΤΣΑΟΥΣΙΔΗΣ</t>
  </si>
  <si>
    <t xml:space="preserve">ΘΕΟΦΥΛΑΚΤΟΣ</t>
  </si>
  <si>
    <t xml:space="preserve">ΤΑΚΙΔΗΣ</t>
  </si>
  <si>
    <t xml:space="preserve">ΦΩΤΙΟΣ</t>
  </si>
  <si>
    <t xml:space="preserve">ΣΚΥΤΑΛΟΔΡΟΜΙΑ 4 Χ 80 μ. Κ16 ΚΟΡΙΤΣΙΩΝ ΤΕΛΙΚΕΣ ΣΕΙΡΕΣ ΩΡΑ 21:40 (45"64)</t>
  </si>
  <si>
    <t xml:space="preserve">ΣΑΡΡΗ-ΤΣΑΡΗ</t>
  </si>
  <si>
    <t xml:space="preserve">ΑΝΤΩΝΙΑ-ΚΛΗΜΕΝΤ</t>
  </si>
  <si>
    <t xml:space="preserve">ΠΑΝΑΓΙΩΤΑ</t>
  </si>
  <si>
    <t xml:space="preserve">ΚΑΡΑΣΤΕΡΓΙΟΥ</t>
  </si>
  <si>
    <t xml:space="preserve">ΠΑΝΑΓΙΟΓΛΟΥ</t>
  </si>
  <si>
    <t xml:space="preserve">ΧΡΙΣΤΟΦΑ</t>
  </si>
  <si>
    <t xml:space="preserve">ΚΑΡΑΜΠΑΣΗ</t>
  </si>
  <si>
    <t xml:space="preserve">ΕΥΣΤΑΘΙΑ</t>
  </si>
  <si>
    <t xml:space="preserve">ΣΙΔΕΡΗ</t>
  </si>
  <si>
    <t xml:space="preserve">ΧΡΥΣΗ</t>
  </si>
  <si>
    <t xml:space="preserve">ΚΑΙΑΦΑ</t>
  </si>
  <si>
    <t xml:space="preserve">ΑΝΑΣΤΑΣΙΑ</t>
  </si>
  <si>
    <t xml:space="preserve">ΠΑΝΤΕΛΙΔΟΥ</t>
  </si>
  <si>
    <t xml:space="preserve">ΒΟΣΒΟΤΕΚΑ</t>
  </si>
  <si>
    <t xml:space="preserve">ΕΘΣΗΜΑΝΗ ΧΡΙΣΤΙ</t>
  </si>
  <si>
    <t xml:space="preserve">ΠΑΝΑΓΙΩΤΙΔΟΥ</t>
  </si>
  <si>
    <t xml:space="preserve">ΕΥΑΓΓΕΛΙΑ</t>
  </si>
  <si>
    <t xml:space="preserve">ΤΣΙΑΚΙΡΙΔΟΥ</t>
  </si>
  <si>
    <t xml:space="preserve">ΜΙΧΟΥ</t>
  </si>
  <si>
    <t xml:space="preserve">ΤΣΑΤΙΡΗ</t>
  </si>
  <si>
    <t xml:space="preserve">ΓΑΡΥΦΑΛΛΙΑ</t>
  </si>
  <si>
    <t xml:space="preserve">ΖΑΧΑΡΟΠΟΥΛΟΥ</t>
  </si>
  <si>
    <t xml:space="preserve">ΓΕΩΡΓΙΑ ΜΑΡΙΑ</t>
  </si>
  <si>
    <t xml:space="preserve">ΑΛΜΠΑΝΗ</t>
  </si>
  <si>
    <t xml:space="preserve">ΤΣΟΥΡΟΥΠΙΔΟΥ</t>
  </si>
  <si>
    <t xml:space="preserve">ΗΛΙΑΝΑ</t>
  </si>
  <si>
    <t xml:space="preserve">ΠΑΣΧΑΛΙΔΟΥ</t>
  </si>
  <si>
    <t xml:space="preserve">ΑΠΑΛΑΚΗ</t>
  </si>
  <si>
    <t xml:space="preserve">ΕΛΕΥΘΕΡΙΑΔΟΥ</t>
  </si>
  <si>
    <t xml:space="preserve">ΣΠΑΝΙΔΟΥ</t>
  </si>
  <si>
    <t xml:space="preserve">ΓΚΙΟΛΒΑ</t>
  </si>
  <si>
    <t xml:space="preserve">ΚΑΝΕΛΛΟΠΟΥΛΟΥ</t>
  </si>
  <si>
    <t xml:space="preserve">ΑΝΝΑ ΕΥΑΓΓΕΛΙΑ</t>
  </si>
  <si>
    <t xml:space="preserve">ΑΘΑΝΑΣΙΑΣΟΥ</t>
  </si>
  <si>
    <t xml:space="preserve">ΓΙΑΝΝΟΠΟΥΛΟΥ</t>
  </si>
  <si>
    <t xml:space="preserve">ΚΑΡΚΑΛΗ</t>
  </si>
  <si>
    <t xml:space="preserve">ΚΑΝΤΑΡΤΖΗ</t>
  </si>
  <si>
    <t xml:space="preserve">ΛΕΟΝΤΑΡΙΔΟΥ</t>
  </si>
  <si>
    <t xml:space="preserve">ΧΡΙΣΤΙΑΝΑ</t>
  </si>
  <si>
    <t xml:space="preserve">ΘΕΟΔΩΡΙΔΟΥ</t>
  </si>
  <si>
    <t xml:space="preserve">ΣΟΦΙΑ ΛΥΔΙΑ</t>
  </si>
  <si>
    <t xml:space="preserve">ΡΑΝΤΖΟΥ</t>
  </si>
  <si>
    <t xml:space="preserve">ΣΙΣΚΟΥ</t>
  </si>
  <si>
    <t xml:space="preserve">ΦΑΙΔΡΑ ΑΝΑΣΤΑΣΙ</t>
  </si>
  <si>
    <t xml:space="preserve">ΜΑΤΖΙΡΗ</t>
  </si>
  <si>
    <t xml:space="preserve">ΤΡΑΓΑΚΗ</t>
  </si>
  <si>
    <t xml:space="preserve">ΚΑΡΑΝΙΚΟΛΑ</t>
  </si>
  <si>
    <t xml:space="preserve">ΣΥΜΕΩΝΙΔΟΥ</t>
  </si>
  <si>
    <t xml:space="preserve">ΑΙΚΑΤΕΡΙΝΗ ΒΑΣΙ</t>
  </si>
  <si>
    <t xml:space="preserve">ΓΡΑΜΜΕΝΟΥ</t>
  </si>
  <si>
    <t xml:space="preserve">ΣΤΑΥΡΟΠΟΥΛΟΥ</t>
  </si>
  <si>
    <t xml:space="preserve">ΑΝΝΑ</t>
  </si>
  <si>
    <t xml:space="preserve">ΙΩΑΚΕΙΜΟΓΛΟΥ</t>
  </si>
  <si>
    <t xml:space="preserve">ΣΙΑΚΑΒΑΡΑ</t>
  </si>
  <si>
    <t xml:space="preserve">ΣΚΥΤΑΛΟΔΡΟΜΙΑ 4 Χ 80 μ. Κ16 ΚΟΡΙΤΣΙΩΝ ΤΕΛΙΚΗ ΚΑΤΑΤΑΞΗ ΩΡΑ 21:40 (45"64)</t>
  </si>
  <si>
    <t xml:space="preserve"> </t>
  </si>
  <si>
    <t xml:space="preserve">ΒΑΘΜΟΛΟΓΙΑ 2ου ΟΜΙΛΟΥ Α' ΗΜΕΡΑΣ 2/7/2022</t>
  </si>
  <si>
    <t xml:space="preserve">Α/Α</t>
  </si>
  <si>
    <t xml:space="preserve">ΣΩΜΑΤΕΙΑ</t>
  </si>
  <si>
    <t xml:space="preserve">Α</t>
  </si>
  <si>
    <t xml:space="preserve">Κ</t>
  </si>
  <si>
    <t xml:space="preserve">ΣΥΝΟΛΟ ΒΑΘΜΩΝ</t>
  </si>
  <si>
    <t xml:space="preserve">ΝΓΣ ΘΕΣ/ΝΙΚΗΣ Ο ΗΡΑΚΛΗΣ 1908</t>
  </si>
  <si>
    <t xml:space="preserve">ΑΣ Μ.ΑΛ/ΝΔΡΟΣ ΚΑΛΛ.ΚΑΣΤΟΡΙΑΣ</t>
  </si>
  <si>
    <t xml:space="preserve">ΟΜ. ΠΡΩΤ. ΘΕΣ/ΝΙΚΗΣ</t>
  </si>
  <si>
    <t xml:space="preserve">ΕΡΜΗΣ ΚΩΝΣΤΑΝ/ΠΟΛΗΣ 1877 </t>
  </si>
  <si>
    <t xml:space="preserve">ΣΥΝΟΛΑ</t>
  </si>
  <si>
    <t xml:space="preserve">ΑΠΟΤΕΛΕΣΜΑΤΑ Β' ΟΜΙΛΟΥ 
ΠΑΝΕΛΛΗΝΙΟΥ ΠΡΩΤΑΘΛΗΜΑΤΟΣ Κ16 ΑΓΟΡΙΩΝ-ΚΟΡΙΤΣΙΩΝ
ΚΑΥΤΑΝΖΟΓΛΕΙΟ ΣΤΑΔΙΟ ΘΕΣΣΑΛΟΝΙΚΗ
ΚΥΡΙΑΚΗ 3 ΙΟΥΛΙΟΥ 2022 ΩΡΑ 10:20</t>
  </si>
  <si>
    <t xml:space="preserve">80 μ. Κ16 ΚΟΡΙΤΣΙΩΝ ΠΡΟΚΡΙΜΑΤΙΚΟΣ ΩΡΑ 10:20 (ΟΡ:11"44)</t>
  </si>
  <si>
    <t xml:space="preserve">ΧΑΚΚΑ</t>
  </si>
  <si>
    <t xml:space="preserve">ΕΥΑΓΓΕΛΙΝΑ</t>
  </si>
  <si>
    <t xml:space="preserve">+0,0</t>
  </si>
  <si>
    <t xml:space="preserve">ΠΑΤΡΩΝΗ</t>
  </si>
  <si>
    <t xml:space="preserve">ΝΕΦΕΛΗ</t>
  </si>
  <si>
    <t xml:space="preserve">ΙΓΝΑΤΙΑΔΟΥ</t>
  </si>
  <si>
    <t xml:space="preserve">ΚΥΡΙΑΚΗ</t>
  </si>
  <si>
    <t xml:space="preserve">ΣΟΥΣΟΥΓΓΕΛΗ</t>
  </si>
  <si>
    <t xml:space="preserve">ΣΤΑΥΡΟΥΛΑ ΧΡΙΣΤ</t>
  </si>
  <si>
    <t xml:space="preserve">ΓΣ ΧΑΡΙΛΑΟΥ ΘΕΣ.Ο ΜΑΚΕΔΩΝ</t>
  </si>
  <si>
    <t xml:space="preserve">+0,1</t>
  </si>
  <si>
    <t xml:space="preserve">ΑΡΒΥΘΑ</t>
  </si>
  <si>
    <t xml:space="preserve">ΚΟΥΣΚΟΥΡΙΔΑ</t>
  </si>
  <si>
    <t xml:space="preserve">ΓΑΒΡΙΗΛΙΑ</t>
  </si>
  <si>
    <t xml:space="preserve">ΚΑΠΙΑ</t>
  </si>
  <si>
    <t xml:space="preserve">ΑΛΜΥΡΙΩΤΗ</t>
  </si>
  <si>
    <t xml:space="preserve">ΑΣ ΦΑΡΣΑΛΩΝ</t>
  </si>
  <si>
    <t xml:space="preserve">ΤΣΙΓΚΑ</t>
  </si>
  <si>
    <t xml:space="preserve">-0,1</t>
  </si>
  <si>
    <t xml:space="preserve">ΔΑΓΚΛΗ</t>
  </si>
  <si>
    <t xml:space="preserve">ΠΑΠΟΥΛΚΑ</t>
  </si>
  <si>
    <t xml:space="preserve">ΑΣ ΣΠΑΡΤΑΚΟΣ ΦΛΩΡΙΝΑΣ</t>
  </si>
  <si>
    <t xml:space="preserve">ΚΑΤΗ</t>
  </si>
  <si>
    <t xml:space="preserve">ΚΟΥΚΟΥΒΙΤΗ</t>
  </si>
  <si>
    <t xml:space="preserve">ΠΑΚ ΘΕΣ/ΝΙΚΗΣ ΟΛΥΜΠΙΑΔΑ</t>
  </si>
  <si>
    <t xml:space="preserve">ΠΡΟΚΡΙΝΟΝΤΑΙ ΓΙΑ ΤΟΝ ΤΕΛΙΚΟ Η ΠΡΩΤΗ ΑΠΌ ΚΑΘΕ ΣΕΙΡΑ ΚΑΙ ΟΙ 5 ΚΑΛΥΤΕΡΟΙ ΧΡΟΝΟΙ</t>
  </si>
  <si>
    <t xml:space="preserve">80 μ. Κ16 ΚΟΡΙΤΣΙΩΝ ΠΡΟΚΡΙΜΑΤΙΚΟΣ ΣΥΝΟΛΙΚΗ ΚΑΤΑΤΑΞΗ ΩΡΑ 10:20 (ΟΡ:11"44)</t>
  </si>
  <si>
    <t xml:space="preserve">ΑΛΜΑ ΣΕ ΜΗΚΟΣ Κ16 ΑΓΟΡΙΩΝ ΤΕΛΙΚΟΣ ΩΡΑ 17:00 (ΟΡ:5,50)</t>
  </si>
  <si>
    <t xml:space="preserve">ΠΡΟΥΣΙΝΟΥΔΗΣ</t>
  </si>
  <si>
    <t xml:space="preserve">+2,7</t>
  </si>
  <si>
    <t xml:space="preserve">ΦΥΝΤΙΚΑΚΗΣ</t>
  </si>
  <si>
    <t xml:space="preserve">-0,2</t>
  </si>
  <si>
    <t xml:space="preserve">-0,6</t>
  </si>
  <si>
    <t xml:space="preserve">+2,1</t>
  </si>
  <si>
    <t xml:space="preserve">ΑΚΟΝΤΙΣΜΟΣ Κ16 ΚΟΡΙΤΣΙΩΝ ΤΕΛΙΚΟΣ ΩΡΑ 17:20 (ΟΡ:28,00)</t>
  </si>
  <si>
    <t xml:space="preserve">ΤΙΤΕΛΗ</t>
  </si>
  <si>
    <t xml:space="preserve">ΡΑΤΣ ΤΙΝΓΚΡΟΤΙ</t>
  </si>
  <si>
    <t xml:space="preserve">ΒΑΣΙΛΙΚΗ ΜΑΡΙΑ</t>
  </si>
  <si>
    <t xml:space="preserve">ΝΤΙΝΑ</t>
  </si>
  <si>
    <t xml:space="preserve">ΚΑΡΑΖΙΩΤΑ</t>
  </si>
  <si>
    <t xml:space="preserve">ΚΟΥΤΙΔΟΥ</t>
  </si>
  <si>
    <t xml:space="preserve">ΑΠΟΣΤΟΛΙΝΑ</t>
  </si>
  <si>
    <t xml:space="preserve">ΤΑΤΣΙΑΡΗ</t>
  </si>
  <si>
    <t xml:space="preserve">ΑΛΜΑ ΣΕ ΥΨΟΣ Κ16 ΚΟΡΙΤΣΙΩΝ ΤΕΛΙΚΟΣ ΩΡΑ 17:30 (ΟΡ:1,40)</t>
  </si>
  <si>
    <t xml:space="preserve">ΔΙΑΛΕΣΙΩΤΗ</t>
  </si>
  <si>
    <t xml:space="preserve">ΝΙΚΗ</t>
  </si>
  <si>
    <t xml:space="preserve">ΜΕΡΟΠΗ</t>
  </si>
  <si>
    <t xml:space="preserve">ΚΑΡΔΟΓΥΡΟΥ</t>
  </si>
  <si>
    <t xml:space="preserve">ΔΗΜΗΤΡΑ ΦΩΤΕΙΝΗ</t>
  </si>
  <si>
    <t xml:space="preserve">ΑΟ ΑΡΙΩΝΑΣ ΚΟΥΦΑΛΙΩΝ</t>
  </si>
  <si>
    <t xml:space="preserve">ΣΔΟΓΚΟΥ</t>
  </si>
  <si>
    <t xml:space="preserve">ΑΘΗΝΑ</t>
  </si>
  <si>
    <t xml:space="preserve">ΠΑΣΣΑ</t>
  </si>
  <si>
    <t xml:space="preserve">ΠΑΠΑΘΑΝΑΣΙΟΥ</t>
  </si>
  <si>
    <t xml:space="preserve">ΜΑΤΙΝΑ-ΜΑΡΙΑ</t>
  </si>
  <si>
    <t xml:space="preserve">ΚΑΚΑΖΙΑΝΝΗ</t>
  </si>
  <si>
    <t xml:space="preserve">100 μ. εμπ. Κ16 ΑΓΟΡΙΩΝ ΤΕΛΙΚΟΣ ΩΡΑ 17:50 (ΟΡ:16"74)</t>
  </si>
  <si>
    <t xml:space="preserve">ΜΑΚΡΙΔΗΣ</t>
  </si>
  <si>
    <t xml:space="preserve">80 μ. εμπ. Κ16 ΚΟΡΙΤΣΙΩΝ ΤΕΛΙΚΟΣ ΩΡΑ 18:05 (ΟΡ:14"74)</t>
  </si>
  <si>
    <t xml:space="preserve">ΜΟΥΣΤΑΚΗ</t>
  </si>
  <si>
    <t xml:space="preserve">ΙΩΑΝΝΑ ΚΥΡΙΑΚΗ</t>
  </si>
  <si>
    <t xml:space="preserve">80 μ. Κ16 ΑΓΟΡΙΩΝ ΤΕΛΙΚΕΣ ΣΕΙΡΕΣ ΩΡΑ 18:20 (ΟΡ:10"34)</t>
  </si>
  <si>
    <t xml:space="preserve">ΜΠΙΤΑΣ</t>
  </si>
  <si>
    <t xml:space="preserve">ΑΜΠΕΛΙΔΗΣ</t>
  </si>
  <si>
    <t xml:space="preserve">ΜΠΑΚΟΠΟΥΛΟΣ</t>
  </si>
  <si>
    <t xml:space="preserve">-1,0</t>
  </si>
  <si>
    <t xml:space="preserve">ΜΑΖΛΟΥΜΙΔΗΣ</t>
  </si>
  <si>
    <t xml:space="preserve">ΑΛΑΒΕΡΑΣ</t>
  </si>
  <si>
    <t xml:space="preserve">ΑΓΗΣΙΛΑΟΣ ΑΘΑΝΑ</t>
  </si>
  <si>
    <t xml:space="preserve">80 μ. Κ16 ΑΓΟΡΙΩΝ ΤΕΛΙΚΗ ΚΑΤΑΤΑΞΗ ΩΡΑ 18:20 (ΟΡ:10"34)</t>
  </si>
  <si>
    <t xml:space="preserve">80 μ. Κ16 ΚΟΡΙΤΣΙΩΝ ΤΕΛΙΚΟΣ ΩΡΑ 18:35 (ΟΡ:11"44)</t>
  </si>
  <si>
    <t xml:space="preserve">-0,3</t>
  </si>
  <si>
    <t xml:space="preserve">ΑΛΜΑ ΣΕ ΜΗΚΟΣ Κ16 ΚΟΡΙΤΣΙΩΝ ΤΕΛΙΚΟΣ ΩΡΑ 18:50 (ΟΡ:4,60)</t>
  </si>
  <si>
    <t xml:space="preserve">+1,3</t>
  </si>
  <si>
    <t xml:space="preserve">+2,2</t>
  </si>
  <si>
    <t xml:space="preserve">ΣΑΚΚΟΥ</t>
  </si>
  <si>
    <t xml:space="preserve">ΠΑΠΙΑ</t>
  </si>
  <si>
    <t xml:space="preserve">+1,2</t>
  </si>
  <si>
    <t xml:space="preserve">ΚΟΥΜΟΥΣΟΓΛΟΥ</t>
  </si>
  <si>
    <t xml:space="preserve">ΖΗΝΟΒΙΑ</t>
  </si>
  <si>
    <t xml:space="preserve">+0,2</t>
  </si>
  <si>
    <t xml:space="preserve">ΡΟΥΚΑ</t>
  </si>
  <si>
    <t xml:space="preserve">ΓΣ ΔΕΣΚΑΤΗΣ ΓΡΕΒΕΝΩΝ</t>
  </si>
  <si>
    <t xml:space="preserve">-0,9</t>
  </si>
  <si>
    <t xml:space="preserve">ΚΑΡΑΦΩΤΙΟΥ </t>
  </si>
  <si>
    <t xml:space="preserve">ΜΠΕΚΟΥ</t>
  </si>
  <si>
    <t xml:space="preserve">ΑΓΓΕΛΙΚΗ</t>
  </si>
  <si>
    <t xml:space="preserve">-0,5</t>
  </si>
  <si>
    <t xml:space="preserve">ΤΣΙΤΣΟΠΟΥΛΟΥ</t>
  </si>
  <si>
    <t xml:space="preserve">ΑΝΔΡΙΑΝΑ</t>
  </si>
  <si>
    <t xml:space="preserve">ΚΩΝΣΤΑΝΤΙΝΙΔΟΥ</t>
  </si>
  <si>
    <t xml:space="preserve">ΒΙΚΤΩΡΙΑ</t>
  </si>
  <si>
    <t xml:space="preserve">-1,3</t>
  </si>
  <si>
    <t xml:space="preserve">ΚΑΤΗΣΟΓΛΟΥ</t>
  </si>
  <si>
    <t xml:space="preserve">0,0</t>
  </si>
  <si>
    <t xml:space="preserve">ΑΚΟΝΤΙΣΜΟΣ Κ16 ΑΓΟΡΙΩΝ ΤΕΛΙΚΟΣ ΩΡΑ 18:50 (ΟΡ:37,00)</t>
  </si>
  <si>
    <t xml:space="preserve">ΑΙΔΙΝΙΔΗΣ</t>
  </si>
  <si>
    <t xml:space="preserve">Ν.Γ.Σ.Θ. ΗΡΑΚΛΗΣ 1908</t>
  </si>
  <si>
    <t xml:space="preserve">ΣΚΥΤΑΛΟΔΡΟΜΙΑ 3 Χ 1200 μ. Κ16 ΑΓΟΡΙΩΝ ΤΕΛΙΚΟΣ ΩΡΑ 19:00 (12'08"14)</t>
  </si>
  <si>
    <t xml:space="preserve">ΚΟΙΛΙΑΣ</t>
  </si>
  <si>
    <t xml:space="preserve">ΑΛΕΞΙΟΣ</t>
  </si>
  <si>
    <t xml:space="preserve">11,31,79</t>
  </si>
  <si>
    <t xml:space="preserve">ΔΑΟΥΛΑΣ</t>
  </si>
  <si>
    <t xml:space="preserve">ΓΟΥΙΓΟΥΗΣ</t>
  </si>
  <si>
    <t xml:space="preserve">ΑΔΑΜΟΥΔΗΣ</t>
  </si>
  <si>
    <t xml:space="preserve">12,21,37</t>
  </si>
  <si>
    <t xml:space="preserve">ΣΟΥΝΤΟΥ</t>
  </si>
  <si>
    <t xml:space="preserve">ΚΑΙΜΑΚΗΣ</t>
  </si>
  <si>
    <t xml:space="preserve">ΣΚΥΤΑΛΟΔΡΟΜΙΑ 3 Χ 1200 μ. Κ16 ΚΟΡΙΤΣΙΩΝ ΤΕΛΙΚΟΣ ΩΡΑ 19:25 (14'04"14)</t>
  </si>
  <si>
    <t xml:space="preserve">12,32,67</t>
  </si>
  <si>
    <t xml:space="preserve">ΘΕΟΔΟΤΗ ΑΛΚΙΣΤΗ</t>
  </si>
  <si>
    <t xml:space="preserve">12,53,86</t>
  </si>
  <si>
    <t xml:space="preserve">ΜΠΛΙΑΜΠΛΙΑ</t>
  </si>
  <si>
    <t xml:space="preserve">ΜΙΧΑΕΛΑ</t>
  </si>
  <si>
    <t xml:space="preserve">ΓΑΒΡΙΕΛΑ</t>
  </si>
  <si>
    <t xml:space="preserve">12,58,58</t>
  </si>
  <si>
    <t xml:space="preserve">ΝΑΛΜΠΑΝΤΑΚΗ</t>
  </si>
  <si>
    <t xml:space="preserve">ΧΑΤΖΗΑΡΑΠΗ</t>
  </si>
  <si>
    <t xml:space="preserve">ΑΤΛΑΖΙΝΑ ΖΩΗ</t>
  </si>
  <si>
    <t xml:space="preserve">13,01,47</t>
  </si>
  <si>
    <t xml:space="preserve">ΚΕΝΤΕΠΟΖΙΔΟΥ</t>
  </si>
  <si>
    <t xml:space="preserve">ΝΙΚΗΤΑΚΗ</t>
  </si>
  <si>
    <t xml:space="preserve">ΝΙΝΑ ΖΩΗ</t>
  </si>
  <si>
    <t xml:space="preserve">13,32,30</t>
  </si>
  <si>
    <t xml:space="preserve">ΝΑΣΙΑΚΟΥ</t>
  </si>
  <si>
    <t xml:space="preserve">ΕΛΛΑΣ ΧΡΥΣ ΣΜΑΡ</t>
  </si>
  <si>
    <t xml:space="preserve">ΘΕΟΔΩΡΙΑΔΟΥ-Χ'ΙΩΑΝΝΟ</t>
  </si>
  <si>
    <t xml:space="preserve">ΑΜΑΛΙΑ</t>
  </si>
  <si>
    <t xml:space="preserve">13,36,57</t>
  </si>
  <si>
    <t xml:space="preserve">ΚΟΤΣΑΜΠΑΣΗ</t>
  </si>
  <si>
    <t xml:space="preserve">13,44,04</t>
  </si>
  <si>
    <t xml:space="preserve">ΓΙΟΥΒΡΗ</t>
  </si>
  <si>
    <t xml:space="preserve">ΑΡΕΤΗ</t>
  </si>
  <si>
    <t xml:space="preserve">ΣΚΥΤΑΛΟΔΡΟΜΙΑ 4 Χ 200 μ. Κ16 ΜΙΚΤΗ ΑΓΟΡΙΩΝ-ΚΟΡΙΤΣΙΩΝ ΤΕΛΙΚΕΣ ΣΕΙΡΕΣ ΩΡΑ 19:50 (1'57"14)</t>
  </si>
  <si>
    <t xml:space="preserve">1,44,69</t>
  </si>
  <si>
    <t xml:space="preserve">1,47,84</t>
  </si>
  <si>
    <t xml:space="preserve">1,57,55</t>
  </si>
  <si>
    <t xml:space="preserve">ΑΝΔΡΙΑΝΗ</t>
  </si>
  <si>
    <t xml:space="preserve">ΤΣΙΡΗ</t>
  </si>
  <si>
    <t xml:space="preserve">ΔΑΡΓΙΝΑΚΗΣ</t>
  </si>
  <si>
    <t xml:space="preserve">1,59,02</t>
  </si>
  <si>
    <t xml:space="preserve">ΠΑΥΛΙΔΗ</t>
  </si>
  <si>
    <t xml:space="preserve">1,43,88</t>
  </si>
  <si>
    <t xml:space="preserve">1,47,12</t>
  </si>
  <si>
    <t xml:space="preserve">ΠΑΡΑΣΚΕΥΟΠΟΥΛΟΣ</t>
  </si>
  <si>
    <t xml:space="preserve">ΣΩΤΗΡΙΟΣ</t>
  </si>
  <si>
    <t xml:space="preserve">1,47,29</t>
  </si>
  <si>
    <t xml:space="preserve">1,47,37</t>
  </si>
  <si>
    <t xml:space="preserve">1,48,86</t>
  </si>
  <si>
    <t xml:space="preserve">ΣΚΥΤΑΛΟΔΡΟΜΙΑ 4 Χ 200 μ. Κ16 ΜΙΚΤΗ ΑΓΟΡΙΩΝ-ΚΟΡΙΤΣΙΩΝ ΤΕΛΙΚΗ ΚΑΤΑΤΑΞΗ ΩΡΑ 19:50 (1'57"14)</t>
  </si>
  <si>
    <t xml:space="preserve">3000 μ. ΒΑΔΗΝ Κ16 ΚΟΡΙΤΣΙΩΝ ΤΕΛΙΚΟΣ ΩΡΑ 20:10 (ΟΡ:19'30"14)</t>
  </si>
  <si>
    <t xml:space="preserve">ΚΑΡΑΧΑΛΙΟΥ</t>
  </si>
  <si>
    <t xml:space="preserve">ΔΑΝΑΗ</t>
  </si>
  <si>
    <t xml:space="preserve">18,41,19</t>
  </si>
  <si>
    <t xml:space="preserve">ΑΗΔΟΝΙΔΟΥ</t>
  </si>
  <si>
    <t xml:space="preserve">19,31,66</t>
  </si>
  <si>
    <t xml:space="preserve">20,26,54</t>
  </si>
  <si>
    <t xml:space="preserve">21,54,88</t>
  </si>
  <si>
    <t xml:space="preserve">ΤΕΛΙΚΗ ΒΑΘΜΟΛΟΓΙΑ ΠΑΝΕΛΛΗΝΙΟΥ Κ16 2ου ΟΜΙΛΟΥ</t>
  </si>
  <si>
    <t xml:space="preserve">ΣΥΝΟΛΟ ΒΑΘΜΩΝ Α-Κ</t>
  </si>
  <si>
    <t xml:space="preserve">ΠΑΝΕΛΛΗΝΙΟ ΠΡΩΤΑΘΛΗΜΑ Κ16 Β' ΟΜΙΛΟΥ ΑΓΟΡΙΩΝ-ΚΟΡΙΤΣΙΩΝ</t>
  </si>
  <si>
    <t xml:space="preserve">ΚΑΥΤΑΝΖΟΓΛΕΙΟ ΣΤΑΔΙΟ ΘΕΣΣΑΛΟΝΙΚΗ ΣΑΒΒΑΤΟ-ΚΥΡΙΑΚΗ 2-3 ΙΟΥΛΙΟΥ 2022</t>
  </si>
  <si>
    <t xml:space="preserve">ΠΙΝΑΚΑΣ ΒΑΘΜΟΛΟΓΙΑΣ ΑΓΟΡΙΩΝ ΚΑΤΑ ΑΓΩΝΙΣΜΑ</t>
  </si>
  <si>
    <t xml:space="preserve">4Χ</t>
  </si>
  <si>
    <t xml:space="preserve">3Χ</t>
  </si>
  <si>
    <t xml:space="preserve">ΥΨ</t>
  </si>
  <si>
    <t xml:space="preserve">ΚΟ</t>
  </si>
  <si>
    <t xml:space="preserve">ΜΗ</t>
  </si>
  <si>
    <t xml:space="preserve">ΤΕΤΡΑ</t>
  </si>
  <si>
    <t xml:space="preserve">ΣΦΑΙ</t>
  </si>
  <si>
    <t xml:space="preserve">ΔΙΣ</t>
  </si>
  <si>
    <t xml:space="preserve">ΑΚΟ</t>
  </si>
  <si>
    <t xml:space="preserve">ΣΦΥ</t>
  </si>
  <si>
    <t xml:space="preserve">ΣΥΝΟΛΟ</t>
  </si>
  <si>
    <t xml:space="preserve">ΕΜΠ.</t>
  </si>
  <si>
    <t xml:space="preserve">Φ.Ε.</t>
  </si>
  <si>
    <t xml:space="preserve">ΒΑΔΗΝ</t>
  </si>
  <si>
    <t xml:space="preserve">ΟΣ</t>
  </si>
  <si>
    <t xml:space="preserve">ΝΤΩ</t>
  </si>
  <si>
    <t xml:space="preserve">ΚΟΣ</t>
  </si>
  <si>
    <t xml:space="preserve">ΠΛΟΥΝ</t>
  </si>
  <si>
    <t xml:space="preserve">ΡΑ</t>
  </si>
  <si>
    <t xml:space="preserve">ΝΤΙΟ</t>
  </si>
  <si>
    <t xml:space="preserve">ΒΑΘΜΩΝ</t>
  </si>
  <si>
    <t xml:space="preserve">ΑΜΣ ΑΝΑΓ/ΣΗ ΠΑΝΟΡΑΜΑΤΟΣ</t>
  </si>
  <si>
    <t xml:space="preserve">ΑΣ ΣΕΡΒΙΩΝ ΤΙΤΑΝ</t>
  </si>
  <si>
    <t xml:space="preserve">ΑΣ ΦΛΩΡΙΝΑΣ ΣΠΑΡΤΑΚΟΣ</t>
  </si>
  <si>
    <t xml:space="preserve">ΓΑΣ ΚΟΥΦΑΛΙΩΝ ΘΕΣ/ΝΙΚΗΣ</t>
  </si>
  <si>
    <t xml:space="preserve">ΓΕΑ ΤΡΙΚΑΛΩΝ</t>
  </si>
  <si>
    <t xml:space="preserve">ΓΣ ΑΛΜΥΡΟΥ</t>
  </si>
  <si>
    <t xml:space="preserve">ΠΙΝΑΚΑΣ ΒΑΘΜΟΛΟΓΙΑΣ ΚΟΡΙΤΣΙΩΝ ΚΑΤΑ ΑΓΩΝΙΣΜΑ</t>
  </si>
  <si>
    <t xml:space="preserve">Α/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General"/>
    <numFmt numFmtId="170" formatCode="0"/>
    <numFmt numFmtId="171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161"/>
    </font>
    <font>
      <b val="true"/>
      <sz val="18"/>
      <color rgb="FF003366"/>
      <name val="Cambria"/>
      <family val="2"/>
      <charset val="161"/>
    </font>
    <font>
      <sz val="10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sz val="14"/>
      <color rgb="FF000000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Dashed"/>
      <bottom style="hair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5" borderId="7" applyFont="fals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2" borderId="2" applyFont="true" applyBorder="tru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11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7" applyFont="false" applyBorder="true" applyAlignment="false" applyProtection="false"/>
    <xf numFmtId="164" fontId="15" fillId="0" borderId="6" applyFont="true" applyBorder="true" applyAlignment="false" applyProtection="false"/>
    <xf numFmtId="164" fontId="1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8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7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4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RESULTS ΒΑΛΚΑΝΙΚΟΥ ΠΑΝΕΛΛΗΝΙΟΥ ΒΑΔΗΝ 2019" xfId="87"/>
    <cellStyle name="Βασικό_ΑΠΟΤΕΛΕΣΜΑΡΑ ΠΟΛΥΑΘΛΩΝ ΠΠ-ΠΚ Β΄ 2012" xfId="88"/>
    <cellStyle name="Βασικό_ΛΙΣΤΕΣ-ΠΙΝΑΚΙΑ ΠΠ-ΠΚ Α' 2022" xfId="89"/>
    <cellStyle name="Βασικό_ΠΙΝΑΚΑΣ ΒΑΘΜΟΛΟΓΙΩΝ ΠΑΝΕΛΛΗΝΙΟΥ Α' ΟΜΙΛΟΥ Κ 16" xfId="90"/>
    <cellStyle name="Εισαγωγή" xfId="91"/>
    <cellStyle name="Επεξηγηματικό κείμενο" xfId="92"/>
    <cellStyle name="Επικεφαλίδα 1" xfId="93"/>
    <cellStyle name="Επικεφαλίδα 2" xfId="94"/>
    <cellStyle name="Επικεφαλίδα 3" xfId="95"/>
    <cellStyle name="Επικεφαλίδα 4" xfId="96"/>
    <cellStyle name="Κακό" xfId="97"/>
    <cellStyle name="Καλό" xfId="98"/>
    <cellStyle name="Κανονικό 11" xfId="99"/>
    <cellStyle name="Κανονικό 12" xfId="100"/>
    <cellStyle name="Κανονικό 2" xfId="101"/>
    <cellStyle name="Κανονικό 2 2" xfId="102"/>
    <cellStyle name="Κανονικό 2_ΑΠΟΤΕΛΕΣΜΑΤΑ Κ16 6ου ΟΜΙΛΟΥ 2021" xfId="103"/>
    <cellStyle name="Κανονικό 3" xfId="104"/>
    <cellStyle name="Κανονικό 6 3" xfId="105"/>
    <cellStyle name="Κανονικό 8" xfId="106"/>
    <cellStyle name="Ουδέτερο" xfId="107"/>
    <cellStyle name="Προειδοποιητικό κείμενο" xfId="108"/>
    <cellStyle name="Σημείωση" xfId="109"/>
    <cellStyle name="Συνδεδεμένο κελί" xfId="110"/>
    <cellStyle name="Σύνολο" xfId="111"/>
    <cellStyle name="Τίτλος" xfId="112"/>
    <cellStyle name="Υπολογισμός" xfId="113"/>
    <cellStyle name="Excel Built-in Normal_RESULTS ΒΑΛΚΑΝΙΚΟΥ ΠΑΝΕΛΛΗΝΙΟΥ ΒΑΔΗΝ 2019" xfId="114"/>
    <cellStyle name="Excel Built-in Normal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6320</xdr:rowOff>
    </xdr:from>
    <xdr:to>
      <xdr:col>2</xdr:col>
      <xdr:colOff>332280</xdr:colOff>
      <xdr:row>0</xdr:row>
      <xdr:rowOff>9723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71000" y="76320"/>
          <a:ext cx="1096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6320</xdr:rowOff>
    </xdr:from>
    <xdr:to>
      <xdr:col>2</xdr:col>
      <xdr:colOff>332280</xdr:colOff>
      <xdr:row>0</xdr:row>
      <xdr:rowOff>9723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71000" y="76320"/>
          <a:ext cx="1096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RVER1/&#932;&#945;%20&#941;&#947;&#947;&#961;&#945;&#966;&#940;%20&#956;&#959;&#965;/&#923;&#913;&#931;&#931;&#913;&#925;&#917;&#921;&#913;/&#923;&#921;&#931;&#932;&#917;&#931;-&#928;&#921;&#925;&#913;&#922;&#921;&#913;%20&#923;&#913;&#931;&#931;&#913;&#925;&#917;&#921;&#913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RVER1/&#932;&#945;%20&#941;&#947;&#947;&#961;&#945;&#966;&#940;%20&#956;&#959;&#965;/&#923;&#913;&#931;&#931;&#913;&#925;&#917;&#921;&#913;/&#923;&#921;&#931;&#932;&#917;&#931;-&#928;&#921;&#925;&#913;&#922;&#921;&#913;%20&#923;&#913;&#931;&#931;&#913;&#925;&#917;&#921;&#91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ΜΗΤΡΩΟ"/>
      <sheetName val="ΛΙΣΤΑ"/>
      <sheetName val="ΑΠΟΤ"/>
      <sheetName val="ΜΗΚΟΣΛΙΣΤΑ"/>
      <sheetName val="ΣΦΑΙΡΑ Γ-Ν-Κ"/>
      <sheetName val="ΣΦΑΙΡΑ ΠΚ"/>
      <sheetName val="ΜΗΚΟΣ 1"/>
      <sheetName val="ΜΗΚΟΣ 2"/>
      <sheetName val="ΜΗΚΟΣ 3"/>
      <sheetName val="ΜΗΚΟΣ 4"/>
      <sheetName val="ΜΗΚΟΣ 5"/>
      <sheetName val="110 ΕΜΠ Ε"/>
      <sheetName val="100 ΕΜΠ Κ"/>
      <sheetName val="ΥΨΟΣ Α-Ε-Π-ΠΠ"/>
      <sheetName val="400 ΕΜΠ Π"/>
      <sheetName val="80 ΠΠ"/>
      <sheetName val="60 ΠΠ"/>
      <sheetName val="80 ΠΚ"/>
      <sheetName val="60 ΠΚ"/>
      <sheetName val="60 ΠΚ (2)"/>
      <sheetName val="80 ΠΚ (2)"/>
      <sheetName val="100 Α-Ε-Π"/>
      <sheetName val="200 Α-Ε-Π"/>
      <sheetName val="100 Γ-Ν-Κ"/>
      <sheetName val="100 Γ-Ν-Κ (2)"/>
      <sheetName val="400 Α-Ε-Π"/>
      <sheetName val="400 Α-Ε-Π (2)"/>
      <sheetName val="400 Γ-Ν-Κ"/>
      <sheetName val="400 Γ-Ν-Κ (2)"/>
      <sheetName val="300 ΠΠ"/>
      <sheetName val="ΣΦΑΙΡΑ Ε"/>
      <sheetName val="ΣΦΑΙΡΑ Π"/>
      <sheetName val="ΣΦΑΙΡΑ ΠΠ"/>
      <sheetName val="ΥΨΟΣ Γ-Ν-Κ-ΠΚ"/>
      <sheetName val="ΑΚΟΝΤΙΟ Γ-Ν-Κ-ΠΚ"/>
      <sheetName val="300 ΠΚ"/>
      <sheetName val="600 ΠΠ"/>
      <sheetName val="600 ΠΚ"/>
      <sheetName val="1000 ΠΠ Α"/>
      <sheetName val="1000 ΠΠ Β"/>
      <sheetName val="1000 ΠΚ Α"/>
      <sheetName val="1000 ΠΚ Β"/>
      <sheetName val="1500 Α-Ε-Π"/>
      <sheetName val="1500 Γ-Ν-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ΜΗΤΡΩΟ"/>
      <sheetName val="ΛΙΣΤΑ"/>
      <sheetName val="ΑΠΟΤ"/>
      <sheetName val="ΜΗΚΟΣΛΙΣΤΑ"/>
      <sheetName val="ΣΦΑΙΡΑ Γ-Ν-Κ"/>
      <sheetName val="ΣΦΑΙΡΑ ΠΚ"/>
      <sheetName val="ΜΗΚΟΣ 1"/>
      <sheetName val="ΜΗΚΟΣ 2"/>
      <sheetName val="ΜΗΚΟΣ 3"/>
      <sheetName val="ΜΗΚΟΣ 4"/>
      <sheetName val="ΜΗΚΟΣ 5"/>
      <sheetName val="110 ΕΜΠ Ε"/>
      <sheetName val="100 ΕΜΠ Κ"/>
      <sheetName val="ΥΨΟΣ Α-Ε-Π-ΠΠ"/>
      <sheetName val="400 ΕΜΠ Π"/>
      <sheetName val="80 ΠΠ"/>
      <sheetName val="60 ΠΠ"/>
      <sheetName val="80 ΠΚ"/>
      <sheetName val="60 ΠΚ"/>
      <sheetName val="60 ΠΚ (2)"/>
      <sheetName val="80 ΠΚ (2)"/>
      <sheetName val="100 Α-Ε-Π"/>
      <sheetName val="200 Α-Ε-Π"/>
      <sheetName val="100 Γ-Ν-Κ"/>
      <sheetName val="100 Γ-Ν-Κ (2)"/>
      <sheetName val="400 Α-Ε-Π"/>
      <sheetName val="400 Α-Ε-Π (2)"/>
      <sheetName val="400 Γ-Ν-Κ"/>
      <sheetName val="400 Γ-Ν-Κ (2)"/>
      <sheetName val="300 ΠΠ"/>
      <sheetName val="ΣΦΑΙΡΑ Ε"/>
      <sheetName val="ΣΦΑΙΡΑ Π"/>
      <sheetName val="ΣΦΑΙΡΑ ΠΠ"/>
      <sheetName val="ΥΨΟΣ Γ-Ν-Κ-ΠΚ"/>
      <sheetName val="ΑΚΟΝΤΙΟ Γ-Ν-Κ-ΠΚ"/>
      <sheetName val="300 ΠΚ"/>
      <sheetName val="600 ΠΠ"/>
      <sheetName val="600 ΠΚ"/>
      <sheetName val="1000 ΠΠ Α"/>
      <sheetName val="1000 ΠΠ Β"/>
      <sheetName val="1000 ΠΚ Α"/>
      <sheetName val="1000 ΠΚ Β"/>
      <sheetName val="1500 Α-Ε-Π"/>
      <sheetName val="1500 Γ-Ν-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13"/>
    <col collapsed="false" customWidth="true" hidden="false" outlineLevel="0" max="3" min="3" style="2" width="6.7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23.28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8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9" t="s">
        <v>10</v>
      </c>
      <c r="J3" s="10" t="s">
        <v>11</v>
      </c>
      <c r="K3" s="10" t="s">
        <v>12</v>
      </c>
    </row>
    <row r="4" s="14" customFormat="true" ht="20.1" hidden="false" customHeight="true" outlineLevel="0" collapsed="false">
      <c r="A4" s="11" t="n">
        <v>1</v>
      </c>
      <c r="B4" s="11" t="n">
        <v>120</v>
      </c>
      <c r="C4" s="11" t="s">
        <v>13</v>
      </c>
      <c r="D4" s="12" t="s">
        <v>14</v>
      </c>
      <c r="E4" s="12" t="s">
        <v>15</v>
      </c>
      <c r="F4" s="13" t="n">
        <v>2007</v>
      </c>
      <c r="G4" s="11" t="n">
        <v>383439</v>
      </c>
      <c r="H4" s="12" t="s">
        <v>16</v>
      </c>
      <c r="I4" s="13" t="n">
        <v>19.685</v>
      </c>
      <c r="J4" s="13" t="n">
        <v>-0.3</v>
      </c>
      <c r="K4" s="11" t="s">
        <v>17</v>
      </c>
    </row>
    <row r="5" s="14" customFormat="true" ht="20.1" hidden="false" customHeight="true" outlineLevel="0" collapsed="false">
      <c r="A5" s="15" t="n">
        <v>2</v>
      </c>
      <c r="B5" s="15" t="n">
        <v>109</v>
      </c>
      <c r="C5" s="15" t="s">
        <v>18</v>
      </c>
      <c r="D5" s="16" t="s">
        <v>19</v>
      </c>
      <c r="E5" s="16" t="s">
        <v>20</v>
      </c>
      <c r="F5" s="17" t="n">
        <v>2009</v>
      </c>
      <c r="G5" s="15" t="n">
        <v>397166</v>
      </c>
      <c r="H5" s="16" t="s">
        <v>21</v>
      </c>
      <c r="I5" s="17" t="n">
        <v>20.21</v>
      </c>
      <c r="J5" s="17" t="n">
        <v>-0.3</v>
      </c>
      <c r="K5" s="15" t="s">
        <v>17</v>
      </c>
    </row>
    <row r="6" s="14" customFormat="true" ht="20.1" hidden="false" customHeight="true" outlineLevel="0" collapsed="false">
      <c r="A6" s="15" t="n">
        <v>3</v>
      </c>
      <c r="B6" s="15" t="n">
        <v>113</v>
      </c>
      <c r="C6" s="15" t="s">
        <v>22</v>
      </c>
      <c r="D6" s="16" t="s">
        <v>23</v>
      </c>
      <c r="E6" s="16" t="s">
        <v>24</v>
      </c>
      <c r="F6" s="17" t="n">
        <v>2008</v>
      </c>
      <c r="G6" s="15" t="n">
        <v>387571</v>
      </c>
      <c r="H6" s="16" t="s">
        <v>25</v>
      </c>
      <c r="I6" s="17" t="n">
        <v>20.71</v>
      </c>
      <c r="J6" s="17" t="n">
        <v>-0.3</v>
      </c>
      <c r="K6" s="15" t="s">
        <v>26</v>
      </c>
    </row>
    <row r="7" s="14" customFormat="true" ht="20.1" hidden="false" customHeight="true" outlineLevel="0" collapsed="false">
      <c r="A7" s="15" t="n">
        <v>4</v>
      </c>
      <c r="B7" s="15" t="n">
        <v>110</v>
      </c>
      <c r="C7" s="15" t="s">
        <v>27</v>
      </c>
      <c r="D7" s="16" t="s">
        <v>28</v>
      </c>
      <c r="E7" s="16" t="s">
        <v>29</v>
      </c>
      <c r="F7" s="17" t="n">
        <v>2007</v>
      </c>
      <c r="G7" s="15" t="n">
        <v>368991</v>
      </c>
      <c r="H7" s="16" t="s">
        <v>30</v>
      </c>
      <c r="I7" s="17" t="n">
        <v>20.84</v>
      </c>
      <c r="J7" s="17" t="n">
        <v>-0.3</v>
      </c>
      <c r="K7" s="15" t="s">
        <v>31</v>
      </c>
    </row>
    <row r="8" s="14" customFormat="true" ht="20.1" hidden="false" customHeight="true" outlineLevel="0" collapsed="false">
      <c r="A8" s="15" t="n">
        <v>5</v>
      </c>
      <c r="B8" s="15" t="n">
        <v>108</v>
      </c>
      <c r="C8" s="15" t="s">
        <v>32</v>
      </c>
      <c r="D8" s="16" t="s">
        <v>33</v>
      </c>
      <c r="E8" s="16" t="s">
        <v>34</v>
      </c>
      <c r="F8" s="17" t="n">
        <v>2008</v>
      </c>
      <c r="G8" s="15" t="n">
        <v>381207</v>
      </c>
      <c r="H8" s="16" t="s">
        <v>35</v>
      </c>
      <c r="I8" s="17" t="n">
        <v>20.91</v>
      </c>
      <c r="J8" s="17" t="n">
        <v>-0.3</v>
      </c>
      <c r="K8" s="15"/>
    </row>
    <row r="9" s="14" customFormat="true" ht="20.1" hidden="false" customHeight="true" outlineLevel="0" collapsed="false">
      <c r="A9" s="15" t="n">
        <v>6</v>
      </c>
      <c r="B9" s="15" t="n">
        <v>104</v>
      </c>
      <c r="C9" s="15" t="s">
        <v>36</v>
      </c>
      <c r="D9" s="16" t="s">
        <v>37</v>
      </c>
      <c r="E9" s="16" t="s">
        <v>38</v>
      </c>
      <c r="F9" s="17" t="n">
        <v>2008</v>
      </c>
      <c r="G9" s="15" t="n">
        <v>382368</v>
      </c>
      <c r="H9" s="16" t="s">
        <v>39</v>
      </c>
      <c r="I9" s="17" t="n">
        <v>21.35</v>
      </c>
      <c r="J9" s="17" t="n">
        <v>-0.3</v>
      </c>
      <c r="K9" s="15"/>
    </row>
    <row r="10" s="14" customFormat="true" ht="20.1" hidden="false" customHeight="true" outlineLevel="0" collapsed="false">
      <c r="A10" s="15" t="n">
        <v>7</v>
      </c>
      <c r="B10" s="17" t="n">
        <v>131</v>
      </c>
      <c r="C10" s="15" t="s">
        <v>40</v>
      </c>
      <c r="D10" s="16" t="s">
        <v>41</v>
      </c>
      <c r="E10" s="16" t="s">
        <v>42</v>
      </c>
      <c r="F10" s="17" t="n">
        <v>2009</v>
      </c>
      <c r="G10" s="17" t="n">
        <v>402264</v>
      </c>
      <c r="H10" s="16" t="s">
        <v>43</v>
      </c>
      <c r="I10" s="17" t="n">
        <v>21.87</v>
      </c>
      <c r="J10" s="17" t="n">
        <v>-0.3</v>
      </c>
      <c r="K10" s="15"/>
    </row>
    <row r="11" s="14" customFormat="true" ht="20.1" hidden="false" customHeight="true" outlineLevel="0" collapsed="false">
      <c r="A11" s="18" t="n">
        <v>8</v>
      </c>
      <c r="B11" s="18" t="n">
        <v>122</v>
      </c>
      <c r="C11" s="18" t="s">
        <v>44</v>
      </c>
      <c r="D11" s="19" t="s">
        <v>45</v>
      </c>
      <c r="E11" s="19" t="s">
        <v>46</v>
      </c>
      <c r="F11" s="20" t="n">
        <v>2007</v>
      </c>
      <c r="G11" s="18" t="n">
        <v>399668</v>
      </c>
      <c r="H11" s="19" t="s">
        <v>47</v>
      </c>
      <c r="I11" s="20" t="n">
        <v>22.02</v>
      </c>
      <c r="J11" s="20" t="n">
        <v>-0.3</v>
      </c>
      <c r="K11" s="18"/>
    </row>
    <row r="12" s="14" customFormat="true" ht="20.1" hidden="false" customHeight="true" outlineLevel="0" collapsed="false">
      <c r="A12" s="11" t="n">
        <v>1</v>
      </c>
      <c r="B12" s="11" t="n">
        <v>116</v>
      </c>
      <c r="C12" s="11" t="s">
        <v>48</v>
      </c>
      <c r="D12" s="12" t="s">
        <v>49</v>
      </c>
      <c r="E12" s="12" t="s">
        <v>50</v>
      </c>
      <c r="F12" s="13" t="n">
        <v>2007</v>
      </c>
      <c r="G12" s="11" t="n">
        <v>368098</v>
      </c>
      <c r="H12" s="12" t="s">
        <v>51</v>
      </c>
      <c r="I12" s="13" t="n">
        <v>19.49</v>
      </c>
      <c r="J12" s="13" t="n">
        <v>-0.1</v>
      </c>
      <c r="K12" s="11" t="s">
        <v>17</v>
      </c>
    </row>
    <row r="13" s="14" customFormat="true" ht="20.1" hidden="false" customHeight="true" outlineLevel="0" collapsed="false">
      <c r="A13" s="15" t="n">
        <v>2</v>
      </c>
      <c r="B13" s="15" t="n">
        <v>107</v>
      </c>
      <c r="C13" s="15" t="s">
        <v>52</v>
      </c>
      <c r="D13" s="16" t="s">
        <v>53</v>
      </c>
      <c r="E13" s="16" t="s">
        <v>54</v>
      </c>
      <c r="F13" s="17" t="n">
        <v>2009</v>
      </c>
      <c r="G13" s="15" t="n">
        <v>395462</v>
      </c>
      <c r="H13" s="16" t="s">
        <v>35</v>
      </c>
      <c r="I13" s="17" t="n">
        <v>20.16</v>
      </c>
      <c r="J13" s="17" t="n">
        <v>-0.1</v>
      </c>
      <c r="K13" s="15" t="s">
        <v>17</v>
      </c>
    </row>
    <row r="14" s="14" customFormat="true" ht="20.1" hidden="false" customHeight="true" outlineLevel="0" collapsed="false">
      <c r="A14" s="15" t="n">
        <v>3</v>
      </c>
      <c r="B14" s="15" t="n">
        <v>125</v>
      </c>
      <c r="C14" s="15" t="s">
        <v>55</v>
      </c>
      <c r="D14" s="16" t="s">
        <v>56</v>
      </c>
      <c r="E14" s="16" t="s">
        <v>57</v>
      </c>
      <c r="F14" s="17" t="n">
        <v>2008</v>
      </c>
      <c r="G14" s="15" t="n">
        <v>383518</v>
      </c>
      <c r="H14" s="16" t="s">
        <v>16</v>
      </c>
      <c r="I14" s="17" t="n">
        <v>20.32</v>
      </c>
      <c r="J14" s="17" t="n">
        <v>-0.1</v>
      </c>
      <c r="K14" s="15" t="s">
        <v>58</v>
      </c>
    </row>
    <row r="15" s="14" customFormat="true" ht="20.1" hidden="false" customHeight="true" outlineLevel="0" collapsed="false">
      <c r="A15" s="15" t="n">
        <v>4</v>
      </c>
      <c r="B15" s="15" t="n">
        <v>115</v>
      </c>
      <c r="C15" s="15" t="s">
        <v>59</v>
      </c>
      <c r="D15" s="16" t="s">
        <v>60</v>
      </c>
      <c r="E15" s="16" t="s">
        <v>61</v>
      </c>
      <c r="F15" s="17" t="n">
        <v>2007</v>
      </c>
      <c r="G15" s="15" t="n">
        <v>378115</v>
      </c>
      <c r="H15" s="16" t="s">
        <v>62</v>
      </c>
      <c r="I15" s="17" t="n">
        <v>20.87</v>
      </c>
      <c r="J15" s="17" t="n">
        <v>-0.1</v>
      </c>
      <c r="K15" s="15" t="s">
        <v>63</v>
      </c>
    </row>
    <row r="16" s="14" customFormat="true" ht="20.1" hidden="false" customHeight="true" outlineLevel="0" collapsed="false">
      <c r="A16" s="15" t="n">
        <v>5</v>
      </c>
      <c r="B16" s="15" t="n">
        <v>114</v>
      </c>
      <c r="C16" s="15" t="s">
        <v>64</v>
      </c>
      <c r="D16" s="16" t="s">
        <v>65</v>
      </c>
      <c r="E16" s="16" t="s">
        <v>66</v>
      </c>
      <c r="F16" s="17" t="n">
        <v>2007</v>
      </c>
      <c r="G16" s="15" t="n">
        <v>366193</v>
      </c>
      <c r="H16" s="16" t="s">
        <v>67</v>
      </c>
      <c r="I16" s="21" t="n">
        <v>20.9</v>
      </c>
      <c r="J16" s="17" t="n">
        <v>-0.1</v>
      </c>
      <c r="K16" s="15"/>
    </row>
    <row r="17" s="14" customFormat="true" ht="20.1" hidden="false" customHeight="true" outlineLevel="0" collapsed="false">
      <c r="A17" s="15" t="n">
        <v>6</v>
      </c>
      <c r="B17" s="15" t="n">
        <v>118</v>
      </c>
      <c r="C17" s="15" t="s">
        <v>68</v>
      </c>
      <c r="D17" s="16" t="s">
        <v>69</v>
      </c>
      <c r="E17" s="16" t="s">
        <v>70</v>
      </c>
      <c r="F17" s="17" t="n">
        <v>2008</v>
      </c>
      <c r="G17" s="15" t="n">
        <v>376331</v>
      </c>
      <c r="H17" s="16" t="s">
        <v>25</v>
      </c>
      <c r="I17" s="17" t="n">
        <v>21.37</v>
      </c>
      <c r="J17" s="17" t="n">
        <v>-0.1</v>
      </c>
      <c r="K17" s="15"/>
    </row>
    <row r="18" s="14" customFormat="true" ht="20.1" hidden="false" customHeight="true" outlineLevel="0" collapsed="false">
      <c r="A18" s="15" t="n">
        <v>7</v>
      </c>
      <c r="B18" s="15" t="n">
        <v>121</v>
      </c>
      <c r="C18" s="15" t="s">
        <v>71</v>
      </c>
      <c r="D18" s="16" t="s">
        <v>72</v>
      </c>
      <c r="E18" s="16" t="s">
        <v>66</v>
      </c>
      <c r="F18" s="17" t="n">
        <v>2008</v>
      </c>
      <c r="G18" s="15" t="n">
        <v>385024</v>
      </c>
      <c r="H18" s="16" t="s">
        <v>73</v>
      </c>
      <c r="I18" s="17" t="n">
        <v>21.58</v>
      </c>
      <c r="J18" s="17" t="n">
        <v>-0.1</v>
      </c>
      <c r="K18" s="15"/>
    </row>
    <row r="19" s="14" customFormat="true" ht="20.1" hidden="false" customHeight="true" outlineLevel="0" collapsed="false">
      <c r="A19" s="18" t="n">
        <v>8</v>
      </c>
      <c r="B19" s="18" t="n">
        <v>130</v>
      </c>
      <c r="C19" s="18" t="s">
        <v>74</v>
      </c>
      <c r="D19" s="19" t="s">
        <v>75</v>
      </c>
      <c r="E19" s="19" t="s">
        <v>76</v>
      </c>
      <c r="F19" s="20" t="n">
        <v>2009</v>
      </c>
      <c r="G19" s="18" t="n">
        <v>386806</v>
      </c>
      <c r="H19" s="19" t="s">
        <v>43</v>
      </c>
      <c r="I19" s="20" t="n">
        <v>21.81</v>
      </c>
      <c r="J19" s="20" t="n">
        <v>-0.1</v>
      </c>
      <c r="K19" s="18"/>
    </row>
    <row r="20" s="14" customFormat="true" ht="20.1" hidden="false" customHeight="true" outlineLevel="0" collapsed="false">
      <c r="A20" s="22" t="n">
        <v>1</v>
      </c>
      <c r="B20" s="22" t="n">
        <v>106</v>
      </c>
      <c r="C20" s="22" t="s">
        <v>77</v>
      </c>
      <c r="D20" s="23" t="s">
        <v>78</v>
      </c>
      <c r="E20" s="23" t="s">
        <v>79</v>
      </c>
      <c r="F20" s="24" t="n">
        <v>2008</v>
      </c>
      <c r="G20" s="22" t="n">
        <v>381211</v>
      </c>
      <c r="H20" s="23" t="s">
        <v>35</v>
      </c>
      <c r="I20" s="24" t="n">
        <v>19.47</v>
      </c>
      <c r="J20" s="25" t="s">
        <v>80</v>
      </c>
      <c r="K20" s="22" t="s">
        <v>17</v>
      </c>
    </row>
    <row r="21" s="14" customFormat="true" ht="20.1" hidden="false" customHeight="true" outlineLevel="0" collapsed="false">
      <c r="A21" s="15" t="n">
        <v>2</v>
      </c>
      <c r="B21" s="15" t="n">
        <v>119</v>
      </c>
      <c r="C21" s="15" t="s">
        <v>81</v>
      </c>
      <c r="D21" s="16" t="s">
        <v>82</v>
      </c>
      <c r="E21" s="16" t="s">
        <v>38</v>
      </c>
      <c r="F21" s="17" t="n">
        <v>2008</v>
      </c>
      <c r="G21" s="15" t="n">
        <v>390509</v>
      </c>
      <c r="H21" s="16" t="s">
        <v>25</v>
      </c>
      <c r="I21" s="17" t="n">
        <v>20.09</v>
      </c>
      <c r="J21" s="26" t="s">
        <v>80</v>
      </c>
      <c r="K21" s="15" t="s">
        <v>17</v>
      </c>
    </row>
    <row r="22" s="14" customFormat="true" ht="20.1" hidden="false" customHeight="true" outlineLevel="0" collapsed="false">
      <c r="A22" s="15" t="n">
        <v>3</v>
      </c>
      <c r="B22" s="15" t="n">
        <v>124</v>
      </c>
      <c r="C22" s="15" t="s">
        <v>83</v>
      </c>
      <c r="D22" s="16" t="s">
        <v>84</v>
      </c>
      <c r="E22" s="16" t="s">
        <v>42</v>
      </c>
      <c r="F22" s="17" t="n">
        <v>2008</v>
      </c>
      <c r="G22" s="15" t="n">
        <v>389783</v>
      </c>
      <c r="H22" s="16" t="s">
        <v>16</v>
      </c>
      <c r="I22" s="17" t="n">
        <v>20.71</v>
      </c>
      <c r="J22" s="26" t="s">
        <v>80</v>
      </c>
      <c r="K22" s="15" t="s">
        <v>85</v>
      </c>
    </row>
    <row r="23" s="14" customFormat="true" ht="20.1" hidden="false" customHeight="true" outlineLevel="0" collapsed="false">
      <c r="A23" s="15" t="n">
        <v>4</v>
      </c>
      <c r="B23" s="15" t="n">
        <v>117</v>
      </c>
      <c r="C23" s="15" t="s">
        <v>86</v>
      </c>
      <c r="D23" s="16" t="s">
        <v>87</v>
      </c>
      <c r="E23" s="16" t="s">
        <v>88</v>
      </c>
      <c r="F23" s="17" t="n">
        <v>2007</v>
      </c>
      <c r="G23" s="15" t="n">
        <v>394583</v>
      </c>
      <c r="H23" s="16" t="s">
        <v>89</v>
      </c>
      <c r="I23" s="17" t="n">
        <v>20.82</v>
      </c>
      <c r="J23" s="26" t="s">
        <v>80</v>
      </c>
      <c r="K23" s="15" t="s">
        <v>90</v>
      </c>
    </row>
    <row r="24" s="14" customFormat="true" ht="20.1" hidden="false" customHeight="true" outlineLevel="0" collapsed="false">
      <c r="A24" s="15" t="n">
        <v>5</v>
      </c>
      <c r="B24" s="15" t="n">
        <v>103</v>
      </c>
      <c r="C24" s="15" t="s">
        <v>91</v>
      </c>
      <c r="D24" s="16" t="s">
        <v>92</v>
      </c>
      <c r="E24" s="16" t="s">
        <v>93</v>
      </c>
      <c r="F24" s="17" t="n">
        <v>2008</v>
      </c>
      <c r="G24" s="15" t="n">
        <v>372574</v>
      </c>
      <c r="H24" s="16" t="s">
        <v>39</v>
      </c>
      <c r="I24" s="17" t="n">
        <v>20.98</v>
      </c>
      <c r="J24" s="26" t="s">
        <v>80</v>
      </c>
      <c r="K24" s="15"/>
    </row>
    <row r="25" s="14" customFormat="true" ht="20.1" hidden="false" customHeight="true" outlineLevel="0" collapsed="false">
      <c r="A25" s="15" t="n">
        <v>6</v>
      </c>
      <c r="B25" s="15" t="n">
        <v>105</v>
      </c>
      <c r="C25" s="15" t="s">
        <v>94</v>
      </c>
      <c r="D25" s="16" t="s">
        <v>95</v>
      </c>
      <c r="E25" s="16" t="s">
        <v>42</v>
      </c>
      <c r="F25" s="17" t="n">
        <v>2008</v>
      </c>
      <c r="G25" s="15" t="n">
        <v>380523</v>
      </c>
      <c r="H25" s="16" t="s">
        <v>96</v>
      </c>
      <c r="I25" s="21" t="n">
        <v>21.2</v>
      </c>
      <c r="J25" s="26" t="s">
        <v>80</v>
      </c>
      <c r="K25" s="15"/>
    </row>
    <row r="26" s="14" customFormat="true" ht="20.1" hidden="false" customHeight="true" outlineLevel="0" collapsed="false">
      <c r="A26" s="15" t="n">
        <v>7</v>
      </c>
      <c r="B26" s="15" t="n">
        <v>128</v>
      </c>
      <c r="C26" s="15" t="s">
        <v>97</v>
      </c>
      <c r="D26" s="16" t="s">
        <v>98</v>
      </c>
      <c r="E26" s="16" t="s">
        <v>66</v>
      </c>
      <c r="F26" s="17" t="n">
        <v>2007</v>
      </c>
      <c r="G26" s="15" t="n">
        <v>388524</v>
      </c>
      <c r="H26" s="16" t="s">
        <v>99</v>
      </c>
      <c r="I26" s="21" t="n">
        <v>21.9</v>
      </c>
      <c r="J26" s="26" t="s">
        <v>80</v>
      </c>
      <c r="K26" s="15"/>
    </row>
    <row r="27" s="14" customFormat="true" ht="20.1" hidden="false" customHeight="true" outlineLevel="0" collapsed="false">
      <c r="A27" s="27" t="n">
        <v>8</v>
      </c>
      <c r="B27" s="27" t="n">
        <v>126</v>
      </c>
      <c r="C27" s="27" t="s">
        <v>100</v>
      </c>
      <c r="D27" s="28" t="s">
        <v>101</v>
      </c>
      <c r="E27" s="28" t="s">
        <v>102</v>
      </c>
      <c r="F27" s="29" t="n">
        <v>2008</v>
      </c>
      <c r="G27" s="27" t="n">
        <v>399242</v>
      </c>
      <c r="H27" s="28" t="s">
        <v>103</v>
      </c>
      <c r="I27" s="29" t="n">
        <v>22.78</v>
      </c>
      <c r="J27" s="30" t="s">
        <v>80</v>
      </c>
      <c r="K27" s="27"/>
    </row>
    <row r="28" s="14" customFormat="true" ht="20.1" hidden="false" customHeight="true" outlineLevel="0" collapsed="false">
      <c r="A28" s="11" t="n">
        <v>1</v>
      </c>
      <c r="B28" s="11" t="n">
        <v>112</v>
      </c>
      <c r="C28" s="11" t="s">
        <v>104</v>
      </c>
      <c r="D28" s="12" t="s">
        <v>105</v>
      </c>
      <c r="E28" s="12" t="s">
        <v>38</v>
      </c>
      <c r="F28" s="13" t="n">
        <v>2008</v>
      </c>
      <c r="G28" s="11" t="n">
        <v>372815</v>
      </c>
      <c r="H28" s="12" t="s">
        <v>25</v>
      </c>
      <c r="I28" s="13" t="n">
        <v>19.684</v>
      </c>
      <c r="J28" s="31" t="s">
        <v>80</v>
      </c>
      <c r="K28" s="11" t="s">
        <v>17</v>
      </c>
    </row>
    <row r="29" s="14" customFormat="true" ht="20.1" hidden="false" customHeight="true" outlineLevel="0" collapsed="false">
      <c r="A29" s="15" t="n">
        <v>2</v>
      </c>
      <c r="B29" s="15" t="n">
        <v>102</v>
      </c>
      <c r="C29" s="15" t="s">
        <v>106</v>
      </c>
      <c r="D29" s="16" t="s">
        <v>107</v>
      </c>
      <c r="E29" s="16" t="s">
        <v>50</v>
      </c>
      <c r="F29" s="17" t="n">
        <v>2007</v>
      </c>
      <c r="G29" s="15" t="n">
        <v>382373</v>
      </c>
      <c r="H29" s="16" t="s">
        <v>39</v>
      </c>
      <c r="I29" s="17" t="n">
        <v>19.71</v>
      </c>
      <c r="J29" s="26" t="s">
        <v>80</v>
      </c>
      <c r="K29" s="15" t="s">
        <v>17</v>
      </c>
    </row>
    <row r="30" s="14" customFormat="true" ht="20.1" hidden="false" customHeight="true" outlineLevel="0" collapsed="false">
      <c r="A30" s="15" t="n">
        <v>3</v>
      </c>
      <c r="B30" s="15" t="n">
        <v>127</v>
      </c>
      <c r="C30" s="15" t="s">
        <v>108</v>
      </c>
      <c r="D30" s="16" t="s">
        <v>109</v>
      </c>
      <c r="E30" s="16" t="s">
        <v>110</v>
      </c>
      <c r="F30" s="17" t="n">
        <v>2008</v>
      </c>
      <c r="G30" s="15" t="n">
        <v>372639</v>
      </c>
      <c r="H30" s="16" t="s">
        <v>111</v>
      </c>
      <c r="I30" s="17" t="n">
        <v>19.77</v>
      </c>
      <c r="J30" s="26" t="s">
        <v>80</v>
      </c>
      <c r="K30" s="15" t="s">
        <v>112</v>
      </c>
    </row>
    <row r="31" s="14" customFormat="true" ht="20.1" hidden="false" customHeight="true" outlineLevel="0" collapsed="false">
      <c r="A31" s="15" t="n">
        <v>4</v>
      </c>
      <c r="B31" s="15" t="n">
        <v>129</v>
      </c>
      <c r="C31" s="15" t="s">
        <v>113</v>
      </c>
      <c r="D31" s="16" t="s">
        <v>114</v>
      </c>
      <c r="E31" s="16" t="s">
        <v>115</v>
      </c>
      <c r="F31" s="17" t="n">
        <v>2009</v>
      </c>
      <c r="G31" s="15" t="n">
        <v>387677</v>
      </c>
      <c r="H31" s="16" t="s">
        <v>43</v>
      </c>
      <c r="I31" s="21" t="n">
        <v>20.8</v>
      </c>
      <c r="J31" s="26" t="s">
        <v>80</v>
      </c>
      <c r="K31" s="15" t="s">
        <v>116</v>
      </c>
    </row>
    <row r="32" s="14" customFormat="true" ht="20.1" hidden="false" customHeight="true" outlineLevel="0" collapsed="false">
      <c r="A32" s="15" t="n">
        <v>5</v>
      </c>
      <c r="B32" s="15" t="n">
        <v>123</v>
      </c>
      <c r="C32" s="15" t="s">
        <v>117</v>
      </c>
      <c r="D32" s="16" t="s">
        <v>118</v>
      </c>
      <c r="E32" s="16" t="s">
        <v>50</v>
      </c>
      <c r="F32" s="17" t="n">
        <v>2007</v>
      </c>
      <c r="G32" s="15" t="n">
        <v>383689</v>
      </c>
      <c r="H32" s="16" t="s">
        <v>47</v>
      </c>
      <c r="I32" s="17" t="n">
        <v>20.92</v>
      </c>
      <c r="J32" s="26" t="s">
        <v>80</v>
      </c>
      <c r="K32" s="15"/>
    </row>
    <row r="33" s="14" customFormat="true" ht="20.1" hidden="false" customHeight="true" outlineLevel="0" collapsed="false">
      <c r="A33" s="15" t="n">
        <v>6</v>
      </c>
      <c r="B33" s="15" t="n">
        <v>111</v>
      </c>
      <c r="C33" s="15" t="s">
        <v>119</v>
      </c>
      <c r="D33" s="16" t="s">
        <v>120</v>
      </c>
      <c r="E33" s="16" t="s">
        <v>121</v>
      </c>
      <c r="F33" s="17" t="n">
        <v>2007</v>
      </c>
      <c r="G33" s="15" t="n">
        <v>378435</v>
      </c>
      <c r="H33" s="16" t="s">
        <v>122</v>
      </c>
      <c r="I33" s="17" t="n">
        <v>21.53</v>
      </c>
      <c r="J33" s="26" t="s">
        <v>80</v>
      </c>
      <c r="K33" s="15"/>
    </row>
    <row r="34" s="14" customFormat="true" ht="20.1" hidden="false" customHeight="true" outlineLevel="0" collapsed="false">
      <c r="A34" s="18" t="n">
        <v>7</v>
      </c>
      <c r="B34" s="18" t="n">
        <v>101</v>
      </c>
      <c r="C34" s="18" t="s">
        <v>123</v>
      </c>
      <c r="D34" s="19" t="s">
        <v>124</v>
      </c>
      <c r="E34" s="19" t="s">
        <v>125</v>
      </c>
      <c r="F34" s="20" t="n">
        <v>2009</v>
      </c>
      <c r="G34" s="18" t="n">
        <v>384992</v>
      </c>
      <c r="H34" s="19" t="s">
        <v>126</v>
      </c>
      <c r="I34" s="20" t="n">
        <v>21.88</v>
      </c>
      <c r="J34" s="32" t="s">
        <v>80</v>
      </c>
      <c r="K34" s="18"/>
    </row>
    <row r="35" s="14" customFormat="true" ht="20.1" hidden="false" customHeight="true" outlineLevel="0" collapsed="false">
      <c r="A35" s="33" t="s">
        <v>127</v>
      </c>
      <c r="B35" s="22"/>
      <c r="C35" s="22"/>
      <c r="D35" s="23"/>
      <c r="E35" s="23"/>
      <c r="F35" s="24"/>
      <c r="G35" s="22"/>
      <c r="H35" s="23"/>
      <c r="I35" s="24"/>
      <c r="J35" s="24"/>
      <c r="K35" s="22"/>
    </row>
    <row r="36" customFormat="false" ht="27" hidden="false" customHeight="true" outlineLevel="0" collapsed="false">
      <c r="A36" s="5" t="s">
        <v>128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7" hidden="false" customHeight="true" outlineLevel="0" collapsed="false">
      <c r="A37" s="34" t="s">
        <v>2</v>
      </c>
      <c r="B37" s="34" t="s">
        <v>3</v>
      </c>
      <c r="C37" s="34" t="s">
        <v>4</v>
      </c>
      <c r="D37" s="35" t="s">
        <v>5</v>
      </c>
      <c r="E37" s="35" t="s">
        <v>6</v>
      </c>
      <c r="F37" s="36" t="s">
        <v>7</v>
      </c>
      <c r="G37" s="34" t="s">
        <v>8</v>
      </c>
      <c r="H37" s="35" t="s">
        <v>9</v>
      </c>
      <c r="I37" s="37" t="s">
        <v>10</v>
      </c>
      <c r="J37" s="38" t="s">
        <v>11</v>
      </c>
      <c r="K37" s="38" t="s">
        <v>12</v>
      </c>
    </row>
    <row r="38" s="14" customFormat="true" ht="20.1" hidden="false" customHeight="true" outlineLevel="0" collapsed="false">
      <c r="A38" s="15" t="n">
        <v>1</v>
      </c>
      <c r="B38" s="15" t="n">
        <v>106</v>
      </c>
      <c r="C38" s="15" t="s">
        <v>77</v>
      </c>
      <c r="D38" s="16" t="s">
        <v>78</v>
      </c>
      <c r="E38" s="16" t="s">
        <v>79</v>
      </c>
      <c r="F38" s="17" t="n">
        <v>2008</v>
      </c>
      <c r="G38" s="15" t="n">
        <v>381211</v>
      </c>
      <c r="H38" s="39" t="s">
        <v>35</v>
      </c>
      <c r="I38" s="17" t="n">
        <v>19.47</v>
      </c>
      <c r="J38" s="26" t="s">
        <v>80</v>
      </c>
      <c r="K38" s="15" t="s">
        <v>17</v>
      </c>
    </row>
    <row r="39" s="14" customFormat="true" ht="20.1" hidden="false" customHeight="true" outlineLevel="0" collapsed="false">
      <c r="A39" s="15" t="n">
        <v>2</v>
      </c>
      <c r="B39" s="15" t="n">
        <v>116</v>
      </c>
      <c r="C39" s="15" t="s">
        <v>48</v>
      </c>
      <c r="D39" s="16" t="s">
        <v>49</v>
      </c>
      <c r="E39" s="16" t="s">
        <v>50</v>
      </c>
      <c r="F39" s="17" t="n">
        <v>2007</v>
      </c>
      <c r="G39" s="15" t="n">
        <v>368098</v>
      </c>
      <c r="H39" s="39" t="s">
        <v>51</v>
      </c>
      <c r="I39" s="17" t="n">
        <v>19.49</v>
      </c>
      <c r="J39" s="17" t="n">
        <v>-0.1</v>
      </c>
      <c r="K39" s="15" t="s">
        <v>17</v>
      </c>
    </row>
    <row r="40" s="14" customFormat="true" ht="20.1" hidden="false" customHeight="true" outlineLevel="0" collapsed="false">
      <c r="A40" s="15" t="n">
        <v>3</v>
      </c>
      <c r="B40" s="15" t="n">
        <v>112</v>
      </c>
      <c r="C40" s="15" t="s">
        <v>104</v>
      </c>
      <c r="D40" s="16" t="s">
        <v>105</v>
      </c>
      <c r="E40" s="16" t="s">
        <v>38</v>
      </c>
      <c r="F40" s="17" t="n">
        <v>2008</v>
      </c>
      <c r="G40" s="15" t="n">
        <v>372815</v>
      </c>
      <c r="H40" s="39" t="s">
        <v>25</v>
      </c>
      <c r="I40" s="17" t="n">
        <v>19.684</v>
      </c>
      <c r="J40" s="26" t="s">
        <v>80</v>
      </c>
      <c r="K40" s="15" t="s">
        <v>17</v>
      </c>
    </row>
    <row r="41" s="14" customFormat="true" ht="20.1" hidden="false" customHeight="true" outlineLevel="0" collapsed="false">
      <c r="A41" s="15" t="n">
        <v>4</v>
      </c>
      <c r="B41" s="15" t="n">
        <v>120</v>
      </c>
      <c r="C41" s="15" t="s">
        <v>13</v>
      </c>
      <c r="D41" s="16" t="s">
        <v>14</v>
      </c>
      <c r="E41" s="16" t="s">
        <v>15</v>
      </c>
      <c r="F41" s="17" t="n">
        <v>2007</v>
      </c>
      <c r="G41" s="15" t="n">
        <v>383439</v>
      </c>
      <c r="H41" s="39" t="s">
        <v>16</v>
      </c>
      <c r="I41" s="17" t="n">
        <v>19.685</v>
      </c>
      <c r="J41" s="17" t="n">
        <v>-0.3</v>
      </c>
      <c r="K41" s="15" t="s">
        <v>17</v>
      </c>
    </row>
    <row r="42" s="14" customFormat="true" ht="20.1" hidden="false" customHeight="true" outlineLevel="0" collapsed="false">
      <c r="A42" s="15" t="n">
        <v>5</v>
      </c>
      <c r="B42" s="15" t="n">
        <v>102</v>
      </c>
      <c r="C42" s="15" t="s">
        <v>106</v>
      </c>
      <c r="D42" s="16" t="s">
        <v>107</v>
      </c>
      <c r="E42" s="16" t="s">
        <v>50</v>
      </c>
      <c r="F42" s="17" t="n">
        <v>2007</v>
      </c>
      <c r="G42" s="15" t="n">
        <v>382373</v>
      </c>
      <c r="H42" s="39" t="s">
        <v>39</v>
      </c>
      <c r="I42" s="17" t="n">
        <v>19.71</v>
      </c>
      <c r="J42" s="26" t="s">
        <v>80</v>
      </c>
      <c r="K42" s="15" t="s">
        <v>17</v>
      </c>
    </row>
    <row r="43" s="14" customFormat="true" ht="20.1" hidden="false" customHeight="true" outlineLevel="0" collapsed="false">
      <c r="A43" s="15" t="n">
        <v>6</v>
      </c>
      <c r="B43" s="15" t="n">
        <v>127</v>
      </c>
      <c r="C43" s="15" t="s">
        <v>108</v>
      </c>
      <c r="D43" s="16" t="s">
        <v>109</v>
      </c>
      <c r="E43" s="16" t="s">
        <v>110</v>
      </c>
      <c r="F43" s="17" t="n">
        <v>2008</v>
      </c>
      <c r="G43" s="15" t="n">
        <v>372639</v>
      </c>
      <c r="H43" s="39" t="s">
        <v>111</v>
      </c>
      <c r="I43" s="17" t="n">
        <v>19.77</v>
      </c>
      <c r="J43" s="26" t="s">
        <v>80</v>
      </c>
      <c r="K43" s="15" t="s">
        <v>112</v>
      </c>
    </row>
    <row r="44" s="14" customFormat="true" ht="20.1" hidden="false" customHeight="true" outlineLevel="0" collapsed="false">
      <c r="A44" s="15" t="n">
        <v>7</v>
      </c>
      <c r="B44" s="15" t="n">
        <v>119</v>
      </c>
      <c r="C44" s="15" t="s">
        <v>81</v>
      </c>
      <c r="D44" s="16" t="s">
        <v>82</v>
      </c>
      <c r="E44" s="16" t="s">
        <v>38</v>
      </c>
      <c r="F44" s="17" t="n">
        <v>2008</v>
      </c>
      <c r="G44" s="15" t="n">
        <v>390509</v>
      </c>
      <c r="H44" s="39" t="s">
        <v>25</v>
      </c>
      <c r="I44" s="17" t="n">
        <v>20.09</v>
      </c>
      <c r="J44" s="26" t="s">
        <v>80</v>
      </c>
      <c r="K44" s="15" t="s">
        <v>17</v>
      </c>
    </row>
    <row r="45" s="14" customFormat="true" ht="20.1" hidden="false" customHeight="true" outlineLevel="0" collapsed="false">
      <c r="A45" s="15" t="n">
        <v>8</v>
      </c>
      <c r="B45" s="15" t="n">
        <v>107</v>
      </c>
      <c r="C45" s="15" t="s">
        <v>52</v>
      </c>
      <c r="D45" s="16" t="s">
        <v>53</v>
      </c>
      <c r="E45" s="16" t="s">
        <v>54</v>
      </c>
      <c r="F45" s="17" t="n">
        <v>2009</v>
      </c>
      <c r="G45" s="15" t="n">
        <v>395462</v>
      </c>
      <c r="H45" s="39" t="s">
        <v>35</v>
      </c>
      <c r="I45" s="17" t="n">
        <v>20.16</v>
      </c>
      <c r="J45" s="17" t="n">
        <v>-0.1</v>
      </c>
      <c r="K45" s="15" t="s">
        <v>17</v>
      </c>
    </row>
    <row r="46" s="14" customFormat="true" ht="20.1" hidden="false" customHeight="true" outlineLevel="0" collapsed="false">
      <c r="A46" s="15" t="n">
        <v>9</v>
      </c>
      <c r="B46" s="15" t="n">
        <v>109</v>
      </c>
      <c r="C46" s="15" t="s">
        <v>18</v>
      </c>
      <c r="D46" s="16" t="s">
        <v>19</v>
      </c>
      <c r="E46" s="16" t="s">
        <v>20</v>
      </c>
      <c r="F46" s="17" t="n">
        <v>2009</v>
      </c>
      <c r="G46" s="15" t="n">
        <v>397166</v>
      </c>
      <c r="H46" s="39" t="s">
        <v>21</v>
      </c>
      <c r="I46" s="17" t="n">
        <v>20.21</v>
      </c>
      <c r="J46" s="17" t="n">
        <v>-0.3</v>
      </c>
      <c r="K46" s="15" t="s">
        <v>17</v>
      </c>
    </row>
    <row r="47" s="14" customFormat="true" ht="20.1" hidden="false" customHeight="true" outlineLevel="0" collapsed="false">
      <c r="A47" s="15" t="n">
        <v>10</v>
      </c>
      <c r="B47" s="15" t="n">
        <v>125</v>
      </c>
      <c r="C47" s="15" t="s">
        <v>55</v>
      </c>
      <c r="D47" s="16" t="s">
        <v>56</v>
      </c>
      <c r="E47" s="16" t="s">
        <v>57</v>
      </c>
      <c r="F47" s="17" t="n">
        <v>2008</v>
      </c>
      <c r="G47" s="15" t="n">
        <v>383518</v>
      </c>
      <c r="H47" s="39" t="s">
        <v>16</v>
      </c>
      <c r="I47" s="17" t="n">
        <v>20.32</v>
      </c>
      <c r="J47" s="17" t="n">
        <v>-0.1</v>
      </c>
      <c r="K47" s="15" t="s">
        <v>58</v>
      </c>
    </row>
    <row r="48" s="14" customFormat="true" ht="20.1" hidden="false" customHeight="true" outlineLevel="0" collapsed="false">
      <c r="A48" s="15" t="n">
        <v>11</v>
      </c>
      <c r="B48" s="15" t="n">
        <v>113</v>
      </c>
      <c r="C48" s="15" t="s">
        <v>22</v>
      </c>
      <c r="D48" s="16" t="s">
        <v>23</v>
      </c>
      <c r="E48" s="16" t="s">
        <v>24</v>
      </c>
      <c r="F48" s="17" t="n">
        <v>2008</v>
      </c>
      <c r="G48" s="15" t="n">
        <v>387571</v>
      </c>
      <c r="H48" s="39" t="s">
        <v>25</v>
      </c>
      <c r="I48" s="17" t="n">
        <v>20.703</v>
      </c>
      <c r="J48" s="17" t="n">
        <v>-0.3</v>
      </c>
      <c r="K48" s="15" t="s">
        <v>26</v>
      </c>
    </row>
    <row r="49" s="14" customFormat="true" ht="20.1" hidden="false" customHeight="true" outlineLevel="0" collapsed="false">
      <c r="A49" s="15" t="n">
        <v>12</v>
      </c>
      <c r="B49" s="15" t="n">
        <v>124</v>
      </c>
      <c r="C49" s="15" t="s">
        <v>83</v>
      </c>
      <c r="D49" s="16" t="s">
        <v>84</v>
      </c>
      <c r="E49" s="16" t="s">
        <v>42</v>
      </c>
      <c r="F49" s="17" t="n">
        <v>2008</v>
      </c>
      <c r="G49" s="15" t="n">
        <v>389783</v>
      </c>
      <c r="H49" s="39" t="s">
        <v>16</v>
      </c>
      <c r="I49" s="40" t="n">
        <v>20.71</v>
      </c>
      <c r="J49" s="26" t="s">
        <v>80</v>
      </c>
      <c r="K49" s="15" t="s">
        <v>85</v>
      </c>
    </row>
    <row r="50" s="14" customFormat="true" ht="20.1" hidden="false" customHeight="true" outlineLevel="0" collapsed="false">
      <c r="A50" s="15" t="n">
        <v>13</v>
      </c>
      <c r="B50" s="15" t="n">
        <v>129</v>
      </c>
      <c r="C50" s="15" t="s">
        <v>113</v>
      </c>
      <c r="D50" s="16" t="s">
        <v>114</v>
      </c>
      <c r="E50" s="16" t="s">
        <v>115</v>
      </c>
      <c r="F50" s="17" t="n">
        <v>2009</v>
      </c>
      <c r="G50" s="15" t="n">
        <v>387677</v>
      </c>
      <c r="H50" s="39" t="s">
        <v>43</v>
      </c>
      <c r="I50" s="21" t="n">
        <v>20.8</v>
      </c>
      <c r="J50" s="26" t="s">
        <v>80</v>
      </c>
      <c r="K50" s="15" t="s">
        <v>116</v>
      </c>
    </row>
    <row r="51" s="14" customFormat="true" ht="20.1" hidden="false" customHeight="true" outlineLevel="0" collapsed="false">
      <c r="A51" s="15" t="n">
        <v>14</v>
      </c>
      <c r="B51" s="15" t="n">
        <v>117</v>
      </c>
      <c r="C51" s="15" t="s">
        <v>86</v>
      </c>
      <c r="D51" s="16" t="s">
        <v>87</v>
      </c>
      <c r="E51" s="16" t="s">
        <v>88</v>
      </c>
      <c r="F51" s="17" t="n">
        <v>2007</v>
      </c>
      <c r="G51" s="15" t="n">
        <v>394583</v>
      </c>
      <c r="H51" s="39" t="s">
        <v>89</v>
      </c>
      <c r="I51" s="17" t="n">
        <v>20.82</v>
      </c>
      <c r="J51" s="26" t="s">
        <v>80</v>
      </c>
      <c r="K51" s="15" t="s">
        <v>90</v>
      </c>
    </row>
    <row r="52" s="14" customFormat="true" ht="20.1" hidden="false" customHeight="true" outlineLevel="0" collapsed="false">
      <c r="A52" s="15" t="n">
        <v>15</v>
      </c>
      <c r="B52" s="15" t="n">
        <v>110</v>
      </c>
      <c r="C52" s="15" t="s">
        <v>27</v>
      </c>
      <c r="D52" s="16" t="s">
        <v>28</v>
      </c>
      <c r="E52" s="16" t="s">
        <v>29</v>
      </c>
      <c r="F52" s="17" t="n">
        <v>2007</v>
      </c>
      <c r="G52" s="15" t="n">
        <v>368991</v>
      </c>
      <c r="H52" s="39" t="s">
        <v>30</v>
      </c>
      <c r="I52" s="17" t="n">
        <v>20.84</v>
      </c>
      <c r="J52" s="17" t="n">
        <v>-0.3</v>
      </c>
      <c r="K52" s="15" t="s">
        <v>31</v>
      </c>
    </row>
    <row r="53" s="14" customFormat="true" ht="20.1" hidden="false" customHeight="true" outlineLevel="0" collapsed="false">
      <c r="A53" s="15" t="n">
        <v>16</v>
      </c>
      <c r="B53" s="15" t="n">
        <v>115</v>
      </c>
      <c r="C53" s="15" t="s">
        <v>59</v>
      </c>
      <c r="D53" s="16" t="s">
        <v>60</v>
      </c>
      <c r="E53" s="16" t="s">
        <v>61</v>
      </c>
      <c r="F53" s="17" t="n">
        <v>2007</v>
      </c>
      <c r="G53" s="15" t="n">
        <v>378115</v>
      </c>
      <c r="H53" s="39" t="s">
        <v>62</v>
      </c>
      <c r="I53" s="17" t="n">
        <v>20.87</v>
      </c>
      <c r="J53" s="17" t="n">
        <v>-0.1</v>
      </c>
      <c r="K53" s="15" t="s">
        <v>63</v>
      </c>
    </row>
    <row r="54" s="14" customFormat="true" ht="20.1" hidden="false" customHeight="true" outlineLevel="0" collapsed="false">
      <c r="A54" s="15" t="n">
        <v>17</v>
      </c>
      <c r="B54" s="15" t="n">
        <v>114</v>
      </c>
      <c r="C54" s="15" t="s">
        <v>64</v>
      </c>
      <c r="D54" s="16" t="s">
        <v>65</v>
      </c>
      <c r="E54" s="16" t="s">
        <v>66</v>
      </c>
      <c r="F54" s="17" t="n">
        <v>2007</v>
      </c>
      <c r="G54" s="15" t="n">
        <v>366193</v>
      </c>
      <c r="H54" s="39" t="s">
        <v>67</v>
      </c>
      <c r="I54" s="21" t="n">
        <v>20.9</v>
      </c>
      <c r="J54" s="17" t="n">
        <v>-0.1</v>
      </c>
      <c r="K54" s="15"/>
    </row>
    <row r="55" s="14" customFormat="true" ht="20.1" hidden="false" customHeight="true" outlineLevel="0" collapsed="false">
      <c r="A55" s="15" t="n">
        <v>18</v>
      </c>
      <c r="B55" s="15" t="n">
        <v>108</v>
      </c>
      <c r="C55" s="15" t="s">
        <v>32</v>
      </c>
      <c r="D55" s="16" t="s">
        <v>33</v>
      </c>
      <c r="E55" s="16" t="s">
        <v>34</v>
      </c>
      <c r="F55" s="17" t="n">
        <v>2008</v>
      </c>
      <c r="G55" s="15" t="n">
        <v>381207</v>
      </c>
      <c r="H55" s="39" t="s">
        <v>35</v>
      </c>
      <c r="I55" s="17" t="n">
        <v>20.91</v>
      </c>
      <c r="J55" s="17" t="n">
        <v>-0.3</v>
      </c>
      <c r="K55" s="15"/>
    </row>
    <row r="56" s="14" customFormat="true" ht="20.1" hidden="false" customHeight="true" outlineLevel="0" collapsed="false">
      <c r="A56" s="15" t="n">
        <v>19</v>
      </c>
      <c r="B56" s="15" t="n">
        <v>123</v>
      </c>
      <c r="C56" s="15" t="s">
        <v>117</v>
      </c>
      <c r="D56" s="16" t="s">
        <v>118</v>
      </c>
      <c r="E56" s="16" t="s">
        <v>50</v>
      </c>
      <c r="F56" s="17" t="n">
        <v>2007</v>
      </c>
      <c r="G56" s="15" t="n">
        <v>383689</v>
      </c>
      <c r="H56" s="39" t="s">
        <v>47</v>
      </c>
      <c r="I56" s="17" t="n">
        <v>20.92</v>
      </c>
      <c r="J56" s="26" t="s">
        <v>80</v>
      </c>
      <c r="K56" s="15"/>
    </row>
    <row r="57" s="14" customFormat="true" ht="20.1" hidden="false" customHeight="true" outlineLevel="0" collapsed="false">
      <c r="A57" s="15" t="n">
        <v>20</v>
      </c>
      <c r="B57" s="15" t="n">
        <v>103</v>
      </c>
      <c r="C57" s="15" t="s">
        <v>91</v>
      </c>
      <c r="D57" s="16" t="s">
        <v>92</v>
      </c>
      <c r="E57" s="16" t="s">
        <v>93</v>
      </c>
      <c r="F57" s="17" t="n">
        <v>2008</v>
      </c>
      <c r="G57" s="15" t="n">
        <v>372574</v>
      </c>
      <c r="H57" s="39" t="s">
        <v>39</v>
      </c>
      <c r="I57" s="17" t="n">
        <v>20.98</v>
      </c>
      <c r="J57" s="26" t="s">
        <v>80</v>
      </c>
      <c r="K57" s="15"/>
    </row>
    <row r="58" s="14" customFormat="true" ht="20.1" hidden="false" customHeight="true" outlineLevel="0" collapsed="false">
      <c r="A58" s="15" t="n">
        <v>21</v>
      </c>
      <c r="B58" s="15" t="n">
        <v>105</v>
      </c>
      <c r="C58" s="15" t="s">
        <v>94</v>
      </c>
      <c r="D58" s="16" t="s">
        <v>95</v>
      </c>
      <c r="E58" s="16" t="s">
        <v>42</v>
      </c>
      <c r="F58" s="17" t="n">
        <v>2008</v>
      </c>
      <c r="G58" s="15" t="n">
        <v>380523</v>
      </c>
      <c r="H58" s="39" t="s">
        <v>96</v>
      </c>
      <c r="I58" s="21" t="n">
        <v>21.2</v>
      </c>
      <c r="J58" s="26" t="s">
        <v>80</v>
      </c>
      <c r="K58" s="15"/>
    </row>
    <row r="59" s="14" customFormat="true" ht="20.1" hidden="false" customHeight="true" outlineLevel="0" collapsed="false">
      <c r="A59" s="15" t="n">
        <v>22</v>
      </c>
      <c r="B59" s="15" t="n">
        <v>104</v>
      </c>
      <c r="C59" s="15" t="s">
        <v>36</v>
      </c>
      <c r="D59" s="16" t="s">
        <v>37</v>
      </c>
      <c r="E59" s="16" t="s">
        <v>38</v>
      </c>
      <c r="F59" s="17" t="n">
        <v>2008</v>
      </c>
      <c r="G59" s="15" t="n">
        <v>382368</v>
      </c>
      <c r="H59" s="39" t="s">
        <v>39</v>
      </c>
      <c r="I59" s="17" t="n">
        <v>21.35</v>
      </c>
      <c r="J59" s="17" t="n">
        <v>-0.3</v>
      </c>
      <c r="K59" s="15"/>
    </row>
    <row r="60" s="14" customFormat="true" ht="20.1" hidden="false" customHeight="true" outlineLevel="0" collapsed="false">
      <c r="A60" s="15" t="n">
        <v>23</v>
      </c>
      <c r="B60" s="15" t="n">
        <v>118</v>
      </c>
      <c r="C60" s="15" t="s">
        <v>68</v>
      </c>
      <c r="D60" s="16" t="s">
        <v>69</v>
      </c>
      <c r="E60" s="16" t="s">
        <v>70</v>
      </c>
      <c r="F60" s="17" t="n">
        <v>2008</v>
      </c>
      <c r="G60" s="15" t="n">
        <v>376331</v>
      </c>
      <c r="H60" s="39" t="s">
        <v>25</v>
      </c>
      <c r="I60" s="17" t="n">
        <v>21.37</v>
      </c>
      <c r="J60" s="17" t="n">
        <v>-0.1</v>
      </c>
      <c r="K60" s="15"/>
    </row>
    <row r="61" s="14" customFormat="true" ht="20.1" hidden="false" customHeight="true" outlineLevel="0" collapsed="false">
      <c r="A61" s="15" t="n">
        <v>24</v>
      </c>
      <c r="B61" s="15" t="n">
        <v>111</v>
      </c>
      <c r="C61" s="15" t="s">
        <v>119</v>
      </c>
      <c r="D61" s="16" t="s">
        <v>120</v>
      </c>
      <c r="E61" s="16" t="s">
        <v>121</v>
      </c>
      <c r="F61" s="17" t="n">
        <v>2007</v>
      </c>
      <c r="G61" s="15" t="n">
        <v>378435</v>
      </c>
      <c r="H61" s="39" t="s">
        <v>122</v>
      </c>
      <c r="I61" s="17" t="n">
        <v>21.53</v>
      </c>
      <c r="J61" s="26" t="s">
        <v>80</v>
      </c>
      <c r="K61" s="15"/>
    </row>
    <row r="62" s="14" customFormat="true" ht="20.1" hidden="false" customHeight="true" outlineLevel="0" collapsed="false">
      <c r="A62" s="15" t="n">
        <v>25</v>
      </c>
      <c r="B62" s="15" t="n">
        <v>121</v>
      </c>
      <c r="C62" s="15" t="s">
        <v>71</v>
      </c>
      <c r="D62" s="16" t="s">
        <v>72</v>
      </c>
      <c r="E62" s="16" t="s">
        <v>66</v>
      </c>
      <c r="F62" s="17" t="n">
        <v>2008</v>
      </c>
      <c r="G62" s="15" t="n">
        <v>385024</v>
      </c>
      <c r="H62" s="39" t="s">
        <v>73</v>
      </c>
      <c r="I62" s="17" t="n">
        <v>21.58</v>
      </c>
      <c r="J62" s="17" t="n">
        <v>-0.1</v>
      </c>
      <c r="K62" s="15"/>
    </row>
    <row r="63" s="14" customFormat="true" ht="20.1" hidden="false" customHeight="true" outlineLevel="0" collapsed="false">
      <c r="A63" s="15" t="n">
        <v>26</v>
      </c>
      <c r="B63" s="15" t="n">
        <v>130</v>
      </c>
      <c r="C63" s="15" t="s">
        <v>74</v>
      </c>
      <c r="D63" s="16" t="s">
        <v>75</v>
      </c>
      <c r="E63" s="16" t="s">
        <v>76</v>
      </c>
      <c r="F63" s="17" t="n">
        <v>2009</v>
      </c>
      <c r="G63" s="15" t="n">
        <v>386806</v>
      </c>
      <c r="H63" s="39" t="s">
        <v>43</v>
      </c>
      <c r="I63" s="17" t="n">
        <v>21.81</v>
      </c>
      <c r="J63" s="17" t="n">
        <v>-0.1</v>
      </c>
      <c r="K63" s="15"/>
    </row>
    <row r="64" s="14" customFormat="true" ht="20.1" hidden="false" customHeight="true" outlineLevel="0" collapsed="false">
      <c r="A64" s="15" t="n">
        <v>27</v>
      </c>
      <c r="B64" s="17" t="n">
        <v>131</v>
      </c>
      <c r="C64" s="15" t="s">
        <v>40</v>
      </c>
      <c r="D64" s="16" t="s">
        <v>41</v>
      </c>
      <c r="E64" s="16" t="s">
        <v>42</v>
      </c>
      <c r="F64" s="17" t="n">
        <v>2009</v>
      </c>
      <c r="G64" s="17" t="n">
        <v>402264</v>
      </c>
      <c r="H64" s="39" t="s">
        <v>43</v>
      </c>
      <c r="I64" s="17" t="n">
        <v>21.87</v>
      </c>
      <c r="J64" s="17" t="n">
        <v>-0.3</v>
      </c>
      <c r="K64" s="15"/>
    </row>
    <row r="65" s="14" customFormat="true" ht="20.1" hidden="false" customHeight="true" outlineLevel="0" collapsed="false">
      <c r="A65" s="15" t="n">
        <v>28</v>
      </c>
      <c r="B65" s="15" t="n">
        <v>101</v>
      </c>
      <c r="C65" s="15" t="s">
        <v>123</v>
      </c>
      <c r="D65" s="16" t="s">
        <v>124</v>
      </c>
      <c r="E65" s="16" t="s">
        <v>125</v>
      </c>
      <c r="F65" s="17" t="n">
        <v>2009</v>
      </c>
      <c r="G65" s="15" t="n">
        <v>384992</v>
      </c>
      <c r="H65" s="39" t="s">
        <v>126</v>
      </c>
      <c r="I65" s="17" t="n">
        <v>21.88</v>
      </c>
      <c r="J65" s="26" t="s">
        <v>80</v>
      </c>
      <c r="K65" s="15"/>
    </row>
    <row r="66" s="14" customFormat="true" ht="20.1" hidden="false" customHeight="true" outlineLevel="0" collapsed="false">
      <c r="A66" s="15" t="n">
        <v>29</v>
      </c>
      <c r="B66" s="15" t="n">
        <v>128</v>
      </c>
      <c r="C66" s="15" t="s">
        <v>97</v>
      </c>
      <c r="D66" s="16" t="s">
        <v>98</v>
      </c>
      <c r="E66" s="16" t="s">
        <v>66</v>
      </c>
      <c r="F66" s="17" t="n">
        <v>2007</v>
      </c>
      <c r="G66" s="15" t="n">
        <v>388524</v>
      </c>
      <c r="H66" s="39" t="s">
        <v>99</v>
      </c>
      <c r="I66" s="21" t="n">
        <v>21.9</v>
      </c>
      <c r="J66" s="26" t="s">
        <v>80</v>
      </c>
      <c r="K66" s="15"/>
    </row>
    <row r="67" s="14" customFormat="true" ht="20.1" hidden="false" customHeight="true" outlineLevel="0" collapsed="false">
      <c r="A67" s="15" t="n">
        <v>30</v>
      </c>
      <c r="B67" s="15" t="n">
        <v>122</v>
      </c>
      <c r="C67" s="15" t="s">
        <v>44</v>
      </c>
      <c r="D67" s="16" t="s">
        <v>45</v>
      </c>
      <c r="E67" s="16" t="s">
        <v>46</v>
      </c>
      <c r="F67" s="17" t="n">
        <v>2007</v>
      </c>
      <c r="G67" s="15" t="n">
        <v>399668</v>
      </c>
      <c r="H67" s="39" t="s">
        <v>47</v>
      </c>
      <c r="I67" s="17" t="n">
        <v>22.02</v>
      </c>
      <c r="J67" s="17" t="n">
        <v>-0.3</v>
      </c>
      <c r="K67" s="15"/>
    </row>
    <row r="68" s="14" customFormat="true" ht="20.1" hidden="false" customHeight="true" outlineLevel="0" collapsed="false">
      <c r="A68" s="15" t="n">
        <v>31</v>
      </c>
      <c r="B68" s="15" t="n">
        <v>126</v>
      </c>
      <c r="C68" s="15" t="s">
        <v>100</v>
      </c>
      <c r="D68" s="16" t="s">
        <v>101</v>
      </c>
      <c r="E68" s="16" t="s">
        <v>102</v>
      </c>
      <c r="F68" s="17" t="n">
        <v>2008</v>
      </c>
      <c r="G68" s="15" t="n">
        <v>399242</v>
      </c>
      <c r="H68" s="39" t="s">
        <v>103</v>
      </c>
      <c r="I68" s="17" t="n">
        <v>22.78</v>
      </c>
      <c r="J68" s="26" t="s">
        <v>80</v>
      </c>
      <c r="K68" s="15"/>
    </row>
    <row r="69" s="14" customFormat="true" ht="20.1" hidden="false" customHeight="true" outlineLevel="0" collapsed="false">
      <c r="A69" s="33" t="s">
        <v>127</v>
      </c>
      <c r="B69" s="22"/>
      <c r="C69" s="22"/>
      <c r="D69" s="23"/>
      <c r="E69" s="23"/>
      <c r="F69" s="24"/>
      <c r="G69" s="22"/>
      <c r="H69" s="23"/>
      <c r="I69" s="24"/>
      <c r="J69" s="24"/>
      <c r="K69" s="22"/>
    </row>
    <row r="70" s="42" customFormat="true" ht="27" hidden="false" customHeight="true" outlineLevel="0" collapsed="false">
      <c r="A70" s="41" t="s">
        <v>129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s="42" customFormat="true" ht="27" hidden="false" customHeight="true" outlineLevel="0" collapsed="false">
      <c r="A71" s="34" t="s">
        <v>2</v>
      </c>
      <c r="B71" s="34" t="s">
        <v>3</v>
      </c>
      <c r="C71" s="34" t="s">
        <v>4</v>
      </c>
      <c r="D71" s="35" t="s">
        <v>5</v>
      </c>
      <c r="E71" s="35" t="s">
        <v>6</v>
      </c>
      <c r="F71" s="36" t="s">
        <v>7</v>
      </c>
      <c r="G71" s="34" t="s">
        <v>8</v>
      </c>
      <c r="H71" s="35" t="s">
        <v>9</v>
      </c>
      <c r="I71" s="37" t="s">
        <v>10</v>
      </c>
      <c r="J71" s="38" t="s">
        <v>11</v>
      </c>
      <c r="K71" s="38" t="s">
        <v>12</v>
      </c>
    </row>
    <row r="72" s="14" customFormat="true" ht="20.1" hidden="false" customHeight="true" outlineLevel="0" collapsed="false">
      <c r="A72" s="43" t="n">
        <v>1</v>
      </c>
      <c r="B72" s="43" t="n">
        <v>134</v>
      </c>
      <c r="C72" s="44"/>
      <c r="D72" s="16" t="s">
        <v>130</v>
      </c>
      <c r="E72" s="16" t="s">
        <v>131</v>
      </c>
      <c r="F72" s="17" t="n">
        <v>2007</v>
      </c>
      <c r="G72" s="17" t="n">
        <v>362255</v>
      </c>
      <c r="H72" s="16" t="s">
        <v>96</v>
      </c>
      <c r="I72" s="45" t="n">
        <v>51.5</v>
      </c>
      <c r="J72" s="44"/>
      <c r="K72" s="43" t="n">
        <v>9</v>
      </c>
    </row>
    <row r="73" s="14" customFormat="true" ht="20.1" hidden="false" customHeight="true" outlineLevel="0" collapsed="false">
      <c r="A73" s="43" t="n">
        <v>2</v>
      </c>
      <c r="B73" s="43" t="n">
        <v>135</v>
      </c>
      <c r="C73" s="44"/>
      <c r="D73" s="16" t="s">
        <v>132</v>
      </c>
      <c r="E73" s="16" t="s">
        <v>133</v>
      </c>
      <c r="F73" s="17" t="n">
        <v>2008</v>
      </c>
      <c r="G73" s="15" t="n">
        <v>370290</v>
      </c>
      <c r="H73" s="16" t="s">
        <v>96</v>
      </c>
      <c r="I73" s="44" t="n">
        <v>48.74</v>
      </c>
      <c r="J73" s="44"/>
      <c r="K73" s="43" t="n">
        <v>7</v>
      </c>
    </row>
    <row r="74" s="14" customFormat="true" ht="20.1" hidden="false" customHeight="true" outlineLevel="0" collapsed="false">
      <c r="A74" s="43" t="n">
        <v>3</v>
      </c>
      <c r="B74" s="43" t="n">
        <v>132</v>
      </c>
      <c r="C74" s="44"/>
      <c r="D74" s="16" t="s">
        <v>134</v>
      </c>
      <c r="E74" s="16" t="s">
        <v>135</v>
      </c>
      <c r="F74" s="17" t="n">
        <v>2008</v>
      </c>
      <c r="G74" s="17" t="n">
        <v>367202</v>
      </c>
      <c r="H74" s="16" t="s">
        <v>96</v>
      </c>
      <c r="I74" s="44" t="n">
        <v>41.44</v>
      </c>
      <c r="J74" s="44"/>
      <c r="K74" s="43" t="n">
        <v>6</v>
      </c>
    </row>
    <row r="75" s="14" customFormat="true" ht="20.1" hidden="false" customHeight="true" outlineLevel="0" collapsed="false">
      <c r="A75" s="43" t="n">
        <v>4</v>
      </c>
      <c r="B75" s="43" t="n">
        <v>136</v>
      </c>
      <c r="C75" s="44"/>
      <c r="D75" s="16" t="s">
        <v>136</v>
      </c>
      <c r="E75" s="16" t="s">
        <v>137</v>
      </c>
      <c r="F75" s="17" t="n">
        <v>2008</v>
      </c>
      <c r="G75" s="15" t="n">
        <v>397468</v>
      </c>
      <c r="H75" s="16" t="s">
        <v>96</v>
      </c>
      <c r="I75" s="44" t="n">
        <v>41.34</v>
      </c>
      <c r="J75" s="44"/>
      <c r="K75" s="43" t="n">
        <v>5</v>
      </c>
    </row>
    <row r="76" s="14" customFormat="true" ht="20.1" hidden="false" customHeight="true" outlineLevel="0" collapsed="false">
      <c r="A76" s="43" t="n">
        <v>5</v>
      </c>
      <c r="B76" s="43" t="n">
        <v>133</v>
      </c>
      <c r="C76" s="44"/>
      <c r="D76" s="16" t="s">
        <v>134</v>
      </c>
      <c r="E76" s="16" t="s">
        <v>138</v>
      </c>
      <c r="F76" s="17" t="n">
        <v>2009</v>
      </c>
      <c r="G76" s="15" t="n">
        <v>380762</v>
      </c>
      <c r="H76" s="16" t="s">
        <v>96</v>
      </c>
      <c r="I76" s="44" t="n">
        <v>33.61</v>
      </c>
      <c r="J76" s="44"/>
      <c r="K76" s="43" t="n">
        <v>4</v>
      </c>
    </row>
    <row r="77" s="42" customFormat="true" ht="27" hidden="false" customHeight="true" outlineLevel="0" collapsed="false">
      <c r="A77" s="5" t="s">
        <v>139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42" customFormat="true" ht="27" hidden="false" customHeight="true" outlineLevel="0" collapsed="false">
      <c r="A78" s="34" t="s">
        <v>2</v>
      </c>
      <c r="B78" s="34" t="s">
        <v>3</v>
      </c>
      <c r="C78" s="34" t="s">
        <v>4</v>
      </c>
      <c r="D78" s="35" t="s">
        <v>5</v>
      </c>
      <c r="E78" s="35" t="s">
        <v>6</v>
      </c>
      <c r="F78" s="36" t="s">
        <v>7</v>
      </c>
      <c r="G78" s="34" t="s">
        <v>8</v>
      </c>
      <c r="H78" s="35" t="s">
        <v>9</v>
      </c>
      <c r="I78" s="37" t="s">
        <v>10</v>
      </c>
      <c r="J78" s="38" t="s">
        <v>11</v>
      </c>
      <c r="K78" s="38" t="s">
        <v>12</v>
      </c>
    </row>
    <row r="79" s="14" customFormat="true" ht="20.1" hidden="false" customHeight="true" outlineLevel="0" collapsed="false">
      <c r="A79" s="43" t="n">
        <v>1</v>
      </c>
      <c r="B79" s="43" t="n">
        <v>105</v>
      </c>
      <c r="C79" s="44"/>
      <c r="D79" s="46" t="s">
        <v>140</v>
      </c>
      <c r="E79" s="16" t="s">
        <v>141</v>
      </c>
      <c r="F79" s="16" t="n">
        <v>2007</v>
      </c>
      <c r="G79" s="17" t="n">
        <v>386982</v>
      </c>
      <c r="H79" s="16" t="s">
        <v>96</v>
      </c>
      <c r="I79" s="44" t="n">
        <v>58.47</v>
      </c>
      <c r="J79" s="44"/>
      <c r="K79" s="43" t="n">
        <v>9</v>
      </c>
    </row>
    <row r="80" s="14" customFormat="true" ht="20.1" hidden="false" customHeight="true" outlineLevel="0" collapsed="false">
      <c r="A80" s="43" t="n">
        <v>2</v>
      </c>
      <c r="B80" s="43" t="n">
        <v>102</v>
      </c>
      <c r="C80" s="44"/>
      <c r="D80" s="46" t="s">
        <v>142</v>
      </c>
      <c r="E80" s="16" t="s">
        <v>143</v>
      </c>
      <c r="F80" s="16" t="n">
        <v>2007</v>
      </c>
      <c r="G80" s="17" t="n">
        <v>383353</v>
      </c>
      <c r="H80" s="47" t="s">
        <v>144</v>
      </c>
      <c r="I80" s="44" t="n">
        <v>53.22</v>
      </c>
      <c r="J80" s="44"/>
      <c r="K80" s="43" t="n">
        <v>7</v>
      </c>
    </row>
    <row r="81" s="14" customFormat="true" ht="20.1" hidden="false" customHeight="true" outlineLevel="0" collapsed="false">
      <c r="A81" s="43" t="n">
        <v>3</v>
      </c>
      <c r="B81" s="43" t="n">
        <v>101</v>
      </c>
      <c r="C81" s="44"/>
      <c r="D81" s="46" t="s">
        <v>145</v>
      </c>
      <c r="E81" s="16" t="s">
        <v>141</v>
      </c>
      <c r="F81" s="16" t="n">
        <v>2008</v>
      </c>
      <c r="G81" s="17" t="n">
        <v>398337</v>
      </c>
      <c r="H81" s="47" t="s">
        <v>146</v>
      </c>
      <c r="I81" s="44" t="n">
        <v>47.15</v>
      </c>
      <c r="J81" s="44"/>
      <c r="K81" s="43" t="n">
        <v>6</v>
      </c>
    </row>
    <row r="82" s="14" customFormat="true" ht="20.1" hidden="false" customHeight="true" outlineLevel="0" collapsed="false">
      <c r="A82" s="43" t="n">
        <v>4</v>
      </c>
      <c r="B82" s="43" t="n">
        <v>109</v>
      </c>
      <c r="C82" s="44"/>
      <c r="D82" s="46" t="s">
        <v>147</v>
      </c>
      <c r="E82" s="16" t="s">
        <v>148</v>
      </c>
      <c r="F82" s="16" t="n">
        <v>2008</v>
      </c>
      <c r="G82" s="17" t="n">
        <v>373448</v>
      </c>
      <c r="H82" s="16" t="s">
        <v>149</v>
      </c>
      <c r="I82" s="44" t="n">
        <v>43.93</v>
      </c>
      <c r="J82" s="44"/>
      <c r="K82" s="43" t="n">
        <v>5</v>
      </c>
    </row>
    <row r="83" s="14" customFormat="true" ht="20.1" hidden="false" customHeight="true" outlineLevel="0" collapsed="false">
      <c r="A83" s="43" t="n">
        <v>5</v>
      </c>
      <c r="B83" s="43" t="n">
        <v>103</v>
      </c>
      <c r="C83" s="44"/>
      <c r="D83" s="46" t="s">
        <v>150</v>
      </c>
      <c r="E83" s="16" t="s">
        <v>151</v>
      </c>
      <c r="F83" s="16" t="n">
        <v>2008</v>
      </c>
      <c r="G83" s="17" t="n">
        <v>367207</v>
      </c>
      <c r="H83" s="47" t="s">
        <v>96</v>
      </c>
      <c r="I83" s="44" t="n">
        <v>41.75</v>
      </c>
      <c r="J83" s="44"/>
      <c r="K83" s="43" t="n">
        <v>4</v>
      </c>
    </row>
    <row r="84" s="42" customFormat="true" ht="27" hidden="false" customHeight="true" outlineLevel="0" collapsed="false">
      <c r="A84" s="5" t="s">
        <v>152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s="42" customFormat="true" ht="27" hidden="false" customHeight="true" outlineLevel="0" collapsed="false">
      <c r="A85" s="34" t="s">
        <v>2</v>
      </c>
      <c r="B85" s="34" t="s">
        <v>3</v>
      </c>
      <c r="C85" s="34" t="s">
        <v>4</v>
      </c>
      <c r="D85" s="35" t="s">
        <v>5</v>
      </c>
      <c r="E85" s="35" t="s">
        <v>6</v>
      </c>
      <c r="F85" s="36" t="s">
        <v>7</v>
      </c>
      <c r="G85" s="34" t="s">
        <v>8</v>
      </c>
      <c r="H85" s="35" t="s">
        <v>9</v>
      </c>
      <c r="I85" s="37" t="s">
        <v>10</v>
      </c>
      <c r="J85" s="38" t="s">
        <v>11</v>
      </c>
      <c r="K85" s="38" t="s">
        <v>12</v>
      </c>
    </row>
    <row r="86" s="14" customFormat="true" ht="20.1" hidden="false" customHeight="true" outlineLevel="0" collapsed="false">
      <c r="A86" s="43" t="n">
        <v>1</v>
      </c>
      <c r="B86" s="44" t="n">
        <v>120</v>
      </c>
      <c r="C86" s="44"/>
      <c r="D86" s="16" t="s">
        <v>153</v>
      </c>
      <c r="E86" s="16" t="s">
        <v>154</v>
      </c>
      <c r="F86" s="16" t="n">
        <v>2008</v>
      </c>
      <c r="G86" s="17" t="n">
        <v>402053</v>
      </c>
      <c r="H86" s="47" t="s">
        <v>62</v>
      </c>
      <c r="I86" s="44" t="n">
        <v>1.68</v>
      </c>
      <c r="J86" s="44"/>
      <c r="K86" s="43" t="n">
        <v>9</v>
      </c>
    </row>
    <row r="87" s="14" customFormat="true" ht="20.1" hidden="false" customHeight="true" outlineLevel="0" collapsed="false">
      <c r="A87" s="43" t="n">
        <v>2</v>
      </c>
      <c r="B87" s="44" t="n">
        <v>115</v>
      </c>
      <c r="C87" s="44"/>
      <c r="D87" s="16" t="s">
        <v>155</v>
      </c>
      <c r="E87" s="16" t="s">
        <v>143</v>
      </c>
      <c r="F87" s="16" t="n">
        <v>2007</v>
      </c>
      <c r="G87" s="17" t="n">
        <v>402056</v>
      </c>
      <c r="H87" s="16" t="s">
        <v>62</v>
      </c>
      <c r="I87" s="44" t="n">
        <v>1.64</v>
      </c>
      <c r="J87" s="44"/>
      <c r="K87" s="43" t="n">
        <v>7</v>
      </c>
    </row>
    <row r="88" s="14" customFormat="true" ht="20.1" hidden="false" customHeight="true" outlineLevel="0" collapsed="false">
      <c r="A88" s="43"/>
      <c r="B88" s="43" t="n">
        <v>139</v>
      </c>
      <c r="C88" s="44"/>
      <c r="D88" s="16" t="s">
        <v>156</v>
      </c>
      <c r="E88" s="16" t="s">
        <v>141</v>
      </c>
      <c r="F88" s="16" t="n">
        <v>2007</v>
      </c>
      <c r="G88" s="17" t="n">
        <v>362196</v>
      </c>
      <c r="H88" s="47" t="s">
        <v>96</v>
      </c>
      <c r="I88" s="46" t="s">
        <v>157</v>
      </c>
      <c r="J88" s="44"/>
      <c r="K88" s="43"/>
    </row>
    <row r="89" s="14" customFormat="true" ht="20.1" hidden="false" customHeight="true" outlineLevel="0" collapsed="false">
      <c r="A89" s="43"/>
      <c r="B89" s="43" t="n">
        <v>113</v>
      </c>
      <c r="C89" s="44"/>
      <c r="D89" s="16" t="s">
        <v>158</v>
      </c>
      <c r="E89" s="16" t="s">
        <v>159</v>
      </c>
      <c r="F89" s="16" t="n">
        <v>2008</v>
      </c>
      <c r="G89" s="17" t="n">
        <v>401899</v>
      </c>
      <c r="H89" s="16" t="s">
        <v>160</v>
      </c>
      <c r="I89" s="46" t="s">
        <v>157</v>
      </c>
      <c r="J89" s="44"/>
      <c r="K89" s="43"/>
    </row>
    <row r="90" s="14" customFormat="true" ht="20.1" hidden="false" customHeight="true" outlineLevel="0" collapsed="false">
      <c r="A90" s="43"/>
      <c r="B90" s="43" t="n">
        <v>110</v>
      </c>
      <c r="C90" s="44"/>
      <c r="D90" s="16" t="s">
        <v>161</v>
      </c>
      <c r="E90" s="16" t="s">
        <v>141</v>
      </c>
      <c r="F90" s="16" t="n">
        <v>2008</v>
      </c>
      <c r="G90" s="17" t="n">
        <v>400750</v>
      </c>
      <c r="H90" s="47" t="s">
        <v>126</v>
      </c>
      <c r="I90" s="46" t="s">
        <v>157</v>
      </c>
      <c r="J90" s="44"/>
      <c r="K90" s="43"/>
    </row>
    <row r="91" s="14" customFormat="true" ht="20.1" hidden="false" customHeight="true" outlineLevel="0" collapsed="false">
      <c r="A91" s="43"/>
      <c r="B91" s="43" t="n">
        <v>111</v>
      </c>
      <c r="C91" s="44"/>
      <c r="D91" s="16" t="s">
        <v>162</v>
      </c>
      <c r="E91" s="16" t="s">
        <v>154</v>
      </c>
      <c r="F91" s="16" t="n">
        <v>2008</v>
      </c>
      <c r="G91" s="17" t="n">
        <v>396782</v>
      </c>
      <c r="H91" s="47" t="s">
        <v>160</v>
      </c>
      <c r="I91" s="46" t="s">
        <v>157</v>
      </c>
      <c r="J91" s="44"/>
      <c r="K91" s="43"/>
    </row>
    <row r="92" s="42" customFormat="true" ht="27" hidden="false" customHeight="true" outlineLevel="0" collapsed="false">
      <c r="A92" s="5" t="s">
        <v>163</v>
      </c>
      <c r="B92" s="5"/>
      <c r="C92" s="5"/>
      <c r="D92" s="5"/>
      <c r="E92" s="5"/>
      <c r="F92" s="5"/>
      <c r="G92" s="5"/>
      <c r="H92" s="5"/>
      <c r="I92" s="5"/>
      <c r="J92" s="5"/>
      <c r="K92" s="5"/>
    </row>
    <row r="93" s="42" customFormat="true" ht="27" hidden="false" customHeight="true" outlineLevel="0" collapsed="false">
      <c r="A93" s="34" t="s">
        <v>2</v>
      </c>
      <c r="B93" s="34" t="s">
        <v>3</v>
      </c>
      <c r="C93" s="34" t="s">
        <v>4</v>
      </c>
      <c r="D93" s="35" t="s">
        <v>5</v>
      </c>
      <c r="E93" s="35" t="s">
        <v>6</v>
      </c>
      <c r="F93" s="36" t="s">
        <v>7</v>
      </c>
      <c r="G93" s="34" t="s">
        <v>8</v>
      </c>
      <c r="H93" s="35" t="s">
        <v>9</v>
      </c>
      <c r="I93" s="37" t="s">
        <v>10</v>
      </c>
      <c r="J93" s="38" t="s">
        <v>11</v>
      </c>
      <c r="K93" s="38" t="s">
        <v>12</v>
      </c>
    </row>
    <row r="94" s="14" customFormat="true" ht="20.1" hidden="false" customHeight="true" outlineLevel="0" collapsed="false">
      <c r="A94" s="43" t="n">
        <v>1</v>
      </c>
      <c r="B94" s="43" t="n">
        <v>118</v>
      </c>
      <c r="C94" s="44"/>
      <c r="D94" s="16" t="s">
        <v>164</v>
      </c>
      <c r="E94" s="16" t="s">
        <v>165</v>
      </c>
      <c r="F94" s="16" t="n">
        <v>2007</v>
      </c>
      <c r="G94" s="17" t="n">
        <v>365991</v>
      </c>
      <c r="H94" s="47" t="s">
        <v>166</v>
      </c>
      <c r="I94" s="44" t="s">
        <v>167</v>
      </c>
      <c r="J94" s="44"/>
      <c r="K94" s="43" t="n">
        <v>9</v>
      </c>
    </row>
    <row r="95" s="14" customFormat="true" ht="20.1" hidden="false" customHeight="true" outlineLevel="0" collapsed="false">
      <c r="A95" s="43" t="n">
        <v>2</v>
      </c>
      <c r="B95" s="43" t="n">
        <v>136</v>
      </c>
      <c r="C95" s="44"/>
      <c r="D95" s="16" t="s">
        <v>168</v>
      </c>
      <c r="E95" s="16" t="s">
        <v>169</v>
      </c>
      <c r="F95" s="16" t="n">
        <v>2007</v>
      </c>
      <c r="G95" s="17" t="n">
        <v>358239</v>
      </c>
      <c r="H95" s="47" t="s">
        <v>67</v>
      </c>
      <c r="I95" s="44" t="s">
        <v>170</v>
      </c>
      <c r="J95" s="44"/>
      <c r="K95" s="43" t="n">
        <v>7</v>
      </c>
    </row>
    <row r="96" s="14" customFormat="true" ht="20.1" hidden="false" customHeight="true" outlineLevel="0" collapsed="false">
      <c r="A96" s="43" t="n">
        <v>3</v>
      </c>
      <c r="B96" s="43" t="n">
        <v>112</v>
      </c>
      <c r="C96" s="44"/>
      <c r="D96" s="16" t="s">
        <v>171</v>
      </c>
      <c r="E96" s="16" t="s">
        <v>172</v>
      </c>
      <c r="F96" s="16" t="n">
        <v>2007</v>
      </c>
      <c r="G96" s="17" t="n">
        <v>365917</v>
      </c>
      <c r="H96" s="16" t="s">
        <v>173</v>
      </c>
      <c r="I96" s="44" t="s">
        <v>174</v>
      </c>
      <c r="J96" s="44"/>
      <c r="K96" s="43" t="n">
        <v>6</v>
      </c>
    </row>
    <row r="97" s="14" customFormat="true" ht="20.1" hidden="false" customHeight="true" outlineLevel="0" collapsed="false">
      <c r="A97" s="43" t="n">
        <v>4</v>
      </c>
      <c r="B97" s="43" t="n">
        <v>116</v>
      </c>
      <c r="C97" s="44"/>
      <c r="D97" s="16" t="s">
        <v>175</v>
      </c>
      <c r="E97" s="16" t="s">
        <v>176</v>
      </c>
      <c r="F97" s="16" t="n">
        <v>2008</v>
      </c>
      <c r="G97" s="17" t="n">
        <v>394622</v>
      </c>
      <c r="H97" s="16" t="s">
        <v>177</v>
      </c>
      <c r="I97" s="44" t="s">
        <v>178</v>
      </c>
      <c r="J97" s="44"/>
      <c r="K97" s="43" t="n">
        <v>5</v>
      </c>
    </row>
    <row r="98" s="14" customFormat="true" ht="20.1" hidden="false" customHeight="true" outlineLevel="0" collapsed="false">
      <c r="A98" s="43" t="n">
        <v>5</v>
      </c>
      <c r="B98" s="43" t="n">
        <v>125</v>
      </c>
      <c r="C98" s="44"/>
      <c r="D98" s="16" t="s">
        <v>179</v>
      </c>
      <c r="E98" s="16" t="s">
        <v>180</v>
      </c>
      <c r="F98" s="16" t="n">
        <v>2009</v>
      </c>
      <c r="G98" s="17" t="n">
        <v>398074</v>
      </c>
      <c r="H98" s="47" t="s">
        <v>181</v>
      </c>
      <c r="I98" s="44" t="s">
        <v>182</v>
      </c>
      <c r="J98" s="44"/>
      <c r="K98" s="43" t="n">
        <v>4</v>
      </c>
    </row>
    <row r="99" s="14" customFormat="true" ht="20.1" hidden="false" customHeight="true" outlineLevel="0" collapsed="false">
      <c r="A99" s="43" t="n">
        <v>6</v>
      </c>
      <c r="B99" s="43" t="n">
        <v>140</v>
      </c>
      <c r="C99" s="44"/>
      <c r="D99" s="16" t="s">
        <v>183</v>
      </c>
      <c r="E99" s="16" t="s">
        <v>184</v>
      </c>
      <c r="F99" s="16" t="n">
        <v>2008</v>
      </c>
      <c r="G99" s="17" t="n">
        <v>378934</v>
      </c>
      <c r="H99" s="16" t="s">
        <v>111</v>
      </c>
      <c r="I99" s="44" t="s">
        <v>185</v>
      </c>
      <c r="J99" s="44"/>
      <c r="K99" s="43"/>
    </row>
    <row r="100" s="14" customFormat="true" ht="20.1" hidden="false" customHeight="true" outlineLevel="0" collapsed="false">
      <c r="A100" s="43" t="n">
        <v>7</v>
      </c>
      <c r="B100" s="43" t="n">
        <v>122</v>
      </c>
      <c r="C100" s="44"/>
      <c r="D100" s="16" t="s">
        <v>186</v>
      </c>
      <c r="E100" s="16" t="s">
        <v>187</v>
      </c>
      <c r="F100" s="16" t="n">
        <v>2008</v>
      </c>
      <c r="G100" s="17" t="n">
        <v>374979</v>
      </c>
      <c r="H100" s="47" t="s">
        <v>51</v>
      </c>
      <c r="I100" s="44" t="s">
        <v>188</v>
      </c>
      <c r="J100" s="44"/>
      <c r="K100" s="43"/>
    </row>
    <row r="101" s="14" customFormat="true" ht="20.1" hidden="false" customHeight="true" outlineLevel="0" collapsed="false">
      <c r="A101" s="43" t="n">
        <v>8</v>
      </c>
      <c r="B101" s="43" t="n">
        <v>137</v>
      </c>
      <c r="C101" s="44"/>
      <c r="D101" s="16" t="s">
        <v>189</v>
      </c>
      <c r="E101" s="16" t="s">
        <v>190</v>
      </c>
      <c r="F101" s="16" t="n">
        <v>2007</v>
      </c>
      <c r="G101" s="17" t="n">
        <v>395306</v>
      </c>
      <c r="H101" s="47" t="s">
        <v>191</v>
      </c>
      <c r="I101" s="44" t="s">
        <v>192</v>
      </c>
      <c r="J101" s="44"/>
      <c r="K101" s="43"/>
    </row>
    <row r="102" s="14" customFormat="true" ht="20.1" hidden="false" customHeight="true" outlineLevel="0" collapsed="false">
      <c r="A102" s="43" t="n">
        <v>9</v>
      </c>
      <c r="B102" s="43" t="n">
        <v>127</v>
      </c>
      <c r="C102" s="44"/>
      <c r="D102" s="16" t="s">
        <v>193</v>
      </c>
      <c r="E102" s="16" t="s">
        <v>194</v>
      </c>
      <c r="F102" s="16" t="n">
        <v>2009</v>
      </c>
      <c r="G102" s="17" t="n">
        <v>396149</v>
      </c>
      <c r="H102" s="16" t="s">
        <v>21</v>
      </c>
      <c r="I102" s="44" t="s">
        <v>195</v>
      </c>
      <c r="J102" s="44"/>
      <c r="K102" s="43"/>
    </row>
    <row r="103" s="14" customFormat="true" ht="20.1" hidden="false" customHeight="true" outlineLevel="0" collapsed="false">
      <c r="A103" s="43" t="n">
        <v>10</v>
      </c>
      <c r="B103" s="43" t="n">
        <v>131</v>
      </c>
      <c r="C103" s="44"/>
      <c r="D103" s="16" t="s">
        <v>196</v>
      </c>
      <c r="E103" s="16" t="s">
        <v>197</v>
      </c>
      <c r="F103" s="16" t="n">
        <v>2008</v>
      </c>
      <c r="G103" s="17" t="n">
        <v>374392</v>
      </c>
      <c r="H103" s="16" t="s">
        <v>198</v>
      </c>
      <c r="I103" s="44" t="s">
        <v>199</v>
      </c>
      <c r="J103" s="44"/>
      <c r="K103" s="43"/>
    </row>
    <row r="104" customFormat="false" ht="27" hidden="false" customHeight="true" outlineLevel="0" collapsed="false">
      <c r="A104" s="5" t="s">
        <v>200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27" hidden="false" customHeight="true" outlineLevel="0" collapsed="false">
      <c r="A105" s="34" t="s">
        <v>2</v>
      </c>
      <c r="B105" s="34" t="s">
        <v>3</v>
      </c>
      <c r="C105" s="34" t="s">
        <v>4</v>
      </c>
      <c r="D105" s="35" t="s">
        <v>5</v>
      </c>
      <c r="E105" s="35" t="s">
        <v>6</v>
      </c>
      <c r="F105" s="36" t="s">
        <v>7</v>
      </c>
      <c r="G105" s="34" t="s">
        <v>8</v>
      </c>
      <c r="H105" s="35" t="s">
        <v>9</v>
      </c>
      <c r="I105" s="37" t="s">
        <v>10</v>
      </c>
      <c r="J105" s="38" t="s">
        <v>11</v>
      </c>
      <c r="K105" s="38" t="s">
        <v>12</v>
      </c>
    </row>
    <row r="106" s="14" customFormat="true" ht="20.1" hidden="false" customHeight="true" outlineLevel="0" collapsed="false">
      <c r="A106" s="43" t="n">
        <v>1</v>
      </c>
      <c r="B106" s="43" t="n">
        <v>140</v>
      </c>
      <c r="C106" s="44"/>
      <c r="D106" s="16" t="s">
        <v>201</v>
      </c>
      <c r="E106" s="16" t="s">
        <v>50</v>
      </c>
      <c r="F106" s="16" t="n">
        <v>2009</v>
      </c>
      <c r="G106" s="17" t="n">
        <v>383830</v>
      </c>
      <c r="H106" s="47" t="s">
        <v>202</v>
      </c>
      <c r="I106" s="44" t="s">
        <v>203</v>
      </c>
      <c r="J106" s="44"/>
      <c r="K106" s="43" t="n">
        <v>9</v>
      </c>
    </row>
    <row r="107" s="14" customFormat="true" ht="20.1" hidden="false" customHeight="true" outlineLevel="0" collapsed="false">
      <c r="A107" s="43" t="n">
        <v>2</v>
      </c>
      <c r="B107" s="43" t="n">
        <v>165</v>
      </c>
      <c r="C107" s="44"/>
      <c r="D107" s="16" t="s">
        <v>75</v>
      </c>
      <c r="E107" s="16" t="s">
        <v>204</v>
      </c>
      <c r="F107" s="16" t="n">
        <v>2009</v>
      </c>
      <c r="G107" s="17" t="n">
        <v>386807</v>
      </c>
      <c r="H107" s="16" t="s">
        <v>43</v>
      </c>
      <c r="I107" s="44" t="s">
        <v>205</v>
      </c>
      <c r="J107" s="44"/>
      <c r="K107" s="43" t="n">
        <v>7</v>
      </c>
    </row>
    <row r="108" s="14" customFormat="true" ht="20.1" hidden="false" customHeight="true" outlineLevel="0" collapsed="false">
      <c r="A108" s="43" t="n">
        <v>3</v>
      </c>
      <c r="B108" s="43" t="n">
        <v>171</v>
      </c>
      <c r="C108" s="44"/>
      <c r="D108" s="16" t="s">
        <v>206</v>
      </c>
      <c r="E108" s="16" t="s">
        <v>207</v>
      </c>
      <c r="F108" s="16" t="n">
        <v>2007</v>
      </c>
      <c r="G108" s="17" t="n">
        <v>380512</v>
      </c>
      <c r="H108" s="47" t="s">
        <v>208</v>
      </c>
      <c r="I108" s="44" t="s">
        <v>209</v>
      </c>
      <c r="J108" s="44"/>
      <c r="K108" s="43" t="n">
        <v>6</v>
      </c>
    </row>
    <row r="109" s="14" customFormat="true" ht="20.1" hidden="false" customHeight="true" outlineLevel="0" collapsed="false">
      <c r="A109" s="43" t="n">
        <v>4</v>
      </c>
      <c r="B109" s="43" t="n">
        <v>150</v>
      </c>
      <c r="C109" s="44"/>
      <c r="D109" s="16" t="s">
        <v>210</v>
      </c>
      <c r="E109" s="16" t="s">
        <v>211</v>
      </c>
      <c r="F109" s="16" t="n">
        <v>2007</v>
      </c>
      <c r="G109" s="17" t="n">
        <v>400460</v>
      </c>
      <c r="H109" s="47" t="s">
        <v>21</v>
      </c>
      <c r="I109" s="44" t="s">
        <v>212</v>
      </c>
      <c r="J109" s="44"/>
      <c r="K109" s="43" t="n">
        <v>5</v>
      </c>
    </row>
    <row r="110" s="14" customFormat="true" ht="20.1" hidden="false" customHeight="true" outlineLevel="0" collapsed="false">
      <c r="A110" s="43" t="n">
        <v>5</v>
      </c>
      <c r="B110" s="43" t="n">
        <v>157</v>
      </c>
      <c r="C110" s="44"/>
      <c r="D110" s="16" t="s">
        <v>213</v>
      </c>
      <c r="E110" s="16" t="s">
        <v>214</v>
      </c>
      <c r="F110" s="16" t="n">
        <v>2007</v>
      </c>
      <c r="G110" s="17" t="n">
        <v>368288</v>
      </c>
      <c r="H110" s="16" t="s">
        <v>25</v>
      </c>
      <c r="I110" s="44" t="s">
        <v>215</v>
      </c>
      <c r="J110" s="44"/>
      <c r="K110" s="43" t="n">
        <v>4</v>
      </c>
    </row>
    <row r="111" s="14" customFormat="true" ht="20.1" hidden="false" customHeight="true" outlineLevel="0" collapsed="false">
      <c r="A111" s="43" t="n">
        <v>6</v>
      </c>
      <c r="B111" s="43" t="n">
        <v>158</v>
      </c>
      <c r="C111" s="44"/>
      <c r="D111" s="16" t="s">
        <v>134</v>
      </c>
      <c r="E111" s="16" t="s">
        <v>138</v>
      </c>
      <c r="F111" s="16" t="n">
        <v>2008</v>
      </c>
      <c r="G111" s="17" t="n">
        <v>369698</v>
      </c>
      <c r="H111" s="47" t="s">
        <v>25</v>
      </c>
      <c r="I111" s="44" t="s">
        <v>216</v>
      </c>
      <c r="J111" s="44"/>
      <c r="K111" s="43" t="n">
        <v>3</v>
      </c>
    </row>
    <row r="112" s="14" customFormat="true" ht="20.1" hidden="false" customHeight="true" outlineLevel="0" collapsed="false">
      <c r="A112" s="43" t="n">
        <v>7</v>
      </c>
      <c r="B112" s="43" t="n">
        <v>149</v>
      </c>
      <c r="C112" s="44"/>
      <c r="D112" s="16" t="s">
        <v>217</v>
      </c>
      <c r="E112" s="16" t="s">
        <v>93</v>
      </c>
      <c r="F112" s="16" t="n">
        <v>2008</v>
      </c>
      <c r="G112" s="17" t="n">
        <v>394424</v>
      </c>
      <c r="H112" s="16" t="s">
        <v>166</v>
      </c>
      <c r="I112" s="44" t="s">
        <v>218</v>
      </c>
      <c r="J112" s="44"/>
      <c r="K112" s="43" t="n">
        <v>2</v>
      </c>
    </row>
    <row r="113" s="14" customFormat="true" ht="20.1" hidden="false" customHeight="true" outlineLevel="0" collapsed="false">
      <c r="A113" s="43" t="n">
        <v>8</v>
      </c>
      <c r="B113" s="43" t="n">
        <v>177</v>
      </c>
      <c r="C113" s="44"/>
      <c r="D113" s="16" t="s">
        <v>219</v>
      </c>
      <c r="E113" s="16" t="s">
        <v>220</v>
      </c>
      <c r="F113" s="16" t="n">
        <v>2008</v>
      </c>
      <c r="G113" s="17" t="n">
        <v>394353</v>
      </c>
      <c r="H113" s="16" t="s">
        <v>122</v>
      </c>
      <c r="I113" s="44" t="s">
        <v>221</v>
      </c>
      <c r="J113" s="44"/>
      <c r="K113" s="43" t="n">
        <v>1</v>
      </c>
    </row>
    <row r="114" s="14" customFormat="true" ht="20.1" hidden="false" customHeight="true" outlineLevel="0" collapsed="false">
      <c r="A114" s="43" t="n">
        <v>9</v>
      </c>
      <c r="B114" s="43" t="n">
        <v>155</v>
      </c>
      <c r="C114" s="44"/>
      <c r="D114" s="16" t="s">
        <v>222</v>
      </c>
      <c r="E114" s="16" t="s">
        <v>38</v>
      </c>
      <c r="F114" s="16" t="n">
        <v>2008</v>
      </c>
      <c r="G114" s="17" t="n">
        <v>365482</v>
      </c>
      <c r="H114" s="16" t="s">
        <v>208</v>
      </c>
      <c r="I114" s="44" t="s">
        <v>223</v>
      </c>
      <c r="J114" s="44"/>
      <c r="K114" s="43"/>
    </row>
    <row r="115" s="14" customFormat="true" ht="20.1" hidden="false" customHeight="true" outlineLevel="0" collapsed="false">
      <c r="A115" s="43" t="n">
        <v>10</v>
      </c>
      <c r="B115" s="43" t="n">
        <v>176</v>
      </c>
      <c r="C115" s="44"/>
      <c r="D115" s="16" t="s">
        <v>224</v>
      </c>
      <c r="E115" s="16" t="s">
        <v>225</v>
      </c>
      <c r="F115" s="16" t="n">
        <v>2008</v>
      </c>
      <c r="G115" s="17" t="n">
        <v>394550</v>
      </c>
      <c r="H115" s="16" t="s">
        <v>122</v>
      </c>
      <c r="I115" s="44" t="s">
        <v>226</v>
      </c>
      <c r="J115" s="44"/>
      <c r="K115" s="43"/>
    </row>
    <row r="116" s="14" customFormat="true" ht="20.1" hidden="false" customHeight="true" outlineLevel="0" collapsed="false">
      <c r="A116" s="43" t="n">
        <v>11</v>
      </c>
      <c r="B116" s="43" t="n">
        <v>147</v>
      </c>
      <c r="C116" s="44"/>
      <c r="D116" s="16" t="s">
        <v>227</v>
      </c>
      <c r="E116" s="16" t="s">
        <v>228</v>
      </c>
      <c r="F116" s="16" t="n">
        <v>2007</v>
      </c>
      <c r="G116" s="17" t="n">
        <v>378606</v>
      </c>
      <c r="H116" s="16" t="s">
        <v>229</v>
      </c>
      <c r="I116" s="44" t="s">
        <v>230</v>
      </c>
      <c r="J116" s="44"/>
      <c r="K116" s="43"/>
    </row>
    <row r="117" s="14" customFormat="true" ht="20.1" hidden="false" customHeight="true" outlineLevel="0" collapsed="false">
      <c r="A117" s="43" t="n">
        <v>12</v>
      </c>
      <c r="B117" s="43" t="n">
        <v>160</v>
      </c>
      <c r="C117" s="44"/>
      <c r="D117" s="16" t="s">
        <v>231</v>
      </c>
      <c r="E117" s="16" t="s">
        <v>102</v>
      </c>
      <c r="F117" s="16" t="n">
        <v>2008</v>
      </c>
      <c r="G117" s="17" t="n">
        <v>380513</v>
      </c>
      <c r="H117" s="16" t="s">
        <v>208</v>
      </c>
      <c r="I117" s="44" t="s">
        <v>232</v>
      </c>
      <c r="J117" s="44"/>
      <c r="K117" s="43"/>
    </row>
    <row r="118" s="14" customFormat="true" ht="20.1" hidden="false" customHeight="true" outlineLevel="0" collapsed="false">
      <c r="A118" s="43" t="n">
        <v>13</v>
      </c>
      <c r="B118" s="43" t="n">
        <v>174</v>
      </c>
      <c r="C118" s="44"/>
      <c r="D118" s="16" t="s">
        <v>233</v>
      </c>
      <c r="E118" s="16" t="s">
        <v>234</v>
      </c>
      <c r="F118" s="16" t="n">
        <v>2008</v>
      </c>
      <c r="G118" s="17" t="n">
        <v>394557</v>
      </c>
      <c r="H118" s="16" t="s">
        <v>229</v>
      </c>
      <c r="I118" s="44" t="s">
        <v>235</v>
      </c>
      <c r="J118" s="44"/>
      <c r="K118" s="43"/>
    </row>
    <row r="119" s="14" customFormat="true" ht="20.1" hidden="false" customHeight="true" outlineLevel="0" collapsed="false">
      <c r="A119" s="43" t="n">
        <v>14</v>
      </c>
      <c r="B119" s="43" t="n">
        <v>154</v>
      </c>
      <c r="C119" s="44"/>
      <c r="D119" s="16" t="s">
        <v>236</v>
      </c>
      <c r="E119" s="16" t="s">
        <v>237</v>
      </c>
      <c r="F119" s="16" t="n">
        <v>2008</v>
      </c>
      <c r="G119" s="17" t="n">
        <v>370915</v>
      </c>
      <c r="H119" s="16" t="s">
        <v>238</v>
      </c>
      <c r="I119" s="44" t="s">
        <v>239</v>
      </c>
      <c r="J119" s="44"/>
      <c r="K119" s="43"/>
    </row>
    <row r="120" s="42" customFormat="true" ht="27" hidden="false" customHeight="true" outlineLevel="0" collapsed="false">
      <c r="A120" s="5" t="s">
        <v>240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s="42" customFormat="true" ht="27" hidden="false" customHeight="true" outlineLevel="0" collapsed="false">
      <c r="A121" s="34" t="s">
        <v>2</v>
      </c>
      <c r="B121" s="34" t="s">
        <v>3</v>
      </c>
      <c r="C121" s="34" t="s">
        <v>4</v>
      </c>
      <c r="D121" s="35" t="s">
        <v>5</v>
      </c>
      <c r="E121" s="35" t="s">
        <v>6</v>
      </c>
      <c r="F121" s="36" t="s">
        <v>7</v>
      </c>
      <c r="G121" s="34" t="s">
        <v>8</v>
      </c>
      <c r="H121" s="35" t="s">
        <v>9</v>
      </c>
      <c r="I121" s="37" t="s">
        <v>10</v>
      </c>
      <c r="J121" s="38" t="s">
        <v>11</v>
      </c>
      <c r="K121" s="38" t="s">
        <v>12</v>
      </c>
    </row>
    <row r="122" s="14" customFormat="true" ht="20.1" hidden="false" customHeight="true" outlineLevel="0" collapsed="false">
      <c r="A122" s="43" t="n">
        <v>1</v>
      </c>
      <c r="B122" s="43" t="n">
        <v>167</v>
      </c>
      <c r="C122" s="44"/>
      <c r="D122" s="16" t="s">
        <v>241</v>
      </c>
      <c r="E122" s="16" t="s">
        <v>242</v>
      </c>
      <c r="F122" s="16" t="n">
        <v>2007</v>
      </c>
      <c r="G122" s="17" t="n">
        <v>385040</v>
      </c>
      <c r="H122" s="47" t="s">
        <v>73</v>
      </c>
      <c r="I122" s="44" t="n">
        <v>30.31</v>
      </c>
      <c r="J122" s="44"/>
      <c r="K122" s="43" t="n">
        <v>9</v>
      </c>
    </row>
    <row r="123" s="14" customFormat="true" ht="20.1" hidden="false" customHeight="true" outlineLevel="0" collapsed="false">
      <c r="A123" s="43" t="n">
        <v>2</v>
      </c>
      <c r="B123" s="43" t="n">
        <v>137</v>
      </c>
      <c r="C123" s="44"/>
      <c r="D123" s="16" t="s">
        <v>243</v>
      </c>
      <c r="E123" s="16" t="s">
        <v>244</v>
      </c>
      <c r="F123" s="16" t="n">
        <v>2007</v>
      </c>
      <c r="G123" s="17" t="n">
        <v>385294</v>
      </c>
      <c r="H123" s="16" t="s">
        <v>245</v>
      </c>
      <c r="I123" s="44" t="n">
        <v>29.89</v>
      </c>
      <c r="J123" s="44"/>
      <c r="K123" s="43" t="n">
        <v>7</v>
      </c>
    </row>
    <row r="124" s="14" customFormat="true" ht="20.1" hidden="false" customHeight="true" outlineLevel="0" collapsed="false">
      <c r="A124" s="43" t="n">
        <v>3</v>
      </c>
      <c r="B124" s="43" t="n">
        <v>141</v>
      </c>
      <c r="C124" s="44"/>
      <c r="D124" s="16" t="s">
        <v>246</v>
      </c>
      <c r="E124" s="16" t="s">
        <v>204</v>
      </c>
      <c r="F124" s="16" t="n">
        <v>2007</v>
      </c>
      <c r="G124" s="17" t="n">
        <v>365646</v>
      </c>
      <c r="H124" s="47" t="s">
        <v>111</v>
      </c>
      <c r="I124" s="44" t="n">
        <v>29.21</v>
      </c>
      <c r="J124" s="44"/>
      <c r="K124" s="43" t="n">
        <v>6</v>
      </c>
    </row>
    <row r="125" s="14" customFormat="true" ht="20.1" hidden="false" customHeight="true" outlineLevel="0" collapsed="false">
      <c r="A125" s="43" t="n">
        <v>4</v>
      </c>
      <c r="B125" s="43" t="n">
        <v>142</v>
      </c>
      <c r="C125" s="44"/>
      <c r="D125" s="16" t="s">
        <v>247</v>
      </c>
      <c r="E125" s="16" t="s">
        <v>248</v>
      </c>
      <c r="F125" s="16" t="n">
        <v>2007</v>
      </c>
      <c r="G125" s="17" t="n">
        <v>372818</v>
      </c>
      <c r="H125" s="16" t="s">
        <v>25</v>
      </c>
      <c r="I125" s="44" t="n">
        <v>28.34</v>
      </c>
      <c r="J125" s="44"/>
      <c r="K125" s="43" t="n">
        <v>5</v>
      </c>
    </row>
    <row r="126" s="14" customFormat="true" ht="20.1" hidden="false" customHeight="true" outlineLevel="0" collapsed="false">
      <c r="A126" s="43" t="n">
        <v>5</v>
      </c>
      <c r="B126" s="43" t="n">
        <v>169</v>
      </c>
      <c r="C126" s="44"/>
      <c r="D126" s="16" t="s">
        <v>249</v>
      </c>
      <c r="E126" s="16" t="s">
        <v>250</v>
      </c>
      <c r="F126" s="16" t="n">
        <v>2007</v>
      </c>
      <c r="G126" s="17" t="n">
        <v>394252</v>
      </c>
      <c r="H126" s="47" t="s">
        <v>89</v>
      </c>
      <c r="I126" s="44" t="n">
        <v>27.25</v>
      </c>
      <c r="J126" s="44"/>
      <c r="K126" s="43" t="n">
        <v>4</v>
      </c>
    </row>
    <row r="127" s="14" customFormat="true" ht="20.1" hidden="false" customHeight="true" outlineLevel="0" collapsed="false">
      <c r="A127" s="43" t="n">
        <v>6</v>
      </c>
      <c r="B127" s="43" t="n">
        <v>139</v>
      </c>
      <c r="C127" s="44"/>
      <c r="D127" s="16" t="s">
        <v>251</v>
      </c>
      <c r="E127" s="16" t="s">
        <v>46</v>
      </c>
      <c r="F127" s="16" t="n">
        <v>2008</v>
      </c>
      <c r="G127" s="17" t="n">
        <v>395549</v>
      </c>
      <c r="H127" s="47" t="s">
        <v>245</v>
      </c>
      <c r="I127" s="45" t="n">
        <v>25.7</v>
      </c>
      <c r="J127" s="44"/>
      <c r="K127" s="43" t="n">
        <v>3</v>
      </c>
    </row>
    <row r="128" s="14" customFormat="true" ht="20.1" hidden="false" customHeight="true" outlineLevel="0" collapsed="false">
      <c r="A128" s="43" t="n">
        <v>7</v>
      </c>
      <c r="B128" s="43" t="n">
        <v>162</v>
      </c>
      <c r="C128" s="44"/>
      <c r="D128" s="16" t="s">
        <v>252</v>
      </c>
      <c r="E128" s="16" t="s">
        <v>38</v>
      </c>
      <c r="F128" s="16" t="n">
        <v>2008</v>
      </c>
      <c r="G128" s="17" t="n">
        <v>399105</v>
      </c>
      <c r="H128" s="16" t="s">
        <v>25</v>
      </c>
      <c r="I128" s="44" t="n">
        <v>23.29</v>
      </c>
      <c r="J128" s="44"/>
      <c r="K128" s="43"/>
    </row>
    <row r="129" s="14" customFormat="true" ht="20.1" hidden="false" customHeight="true" outlineLevel="0" collapsed="false">
      <c r="A129" s="43" t="n">
        <v>8</v>
      </c>
      <c r="B129" s="43" t="n">
        <v>138</v>
      </c>
      <c r="C129" s="44"/>
      <c r="D129" s="16" t="s">
        <v>253</v>
      </c>
      <c r="E129" s="16" t="s">
        <v>254</v>
      </c>
      <c r="F129" s="16" t="n">
        <v>2009</v>
      </c>
      <c r="G129" s="17" t="n">
        <v>394048</v>
      </c>
      <c r="H129" s="47" t="s">
        <v>245</v>
      </c>
      <c r="I129" s="44" t="n">
        <v>20.86</v>
      </c>
      <c r="J129" s="44"/>
      <c r="K129" s="43"/>
    </row>
    <row r="130" s="14" customFormat="true" ht="20.1" hidden="false" customHeight="true" outlineLevel="0" collapsed="false">
      <c r="A130" s="43" t="n">
        <v>9</v>
      </c>
      <c r="B130" s="43" t="n">
        <v>164</v>
      </c>
      <c r="C130" s="44"/>
      <c r="D130" s="16" t="s">
        <v>255</v>
      </c>
      <c r="E130" s="16" t="s">
        <v>256</v>
      </c>
      <c r="F130" s="16" t="n">
        <v>2007</v>
      </c>
      <c r="G130" s="17" t="n">
        <v>389706</v>
      </c>
      <c r="H130" s="16" t="s">
        <v>257</v>
      </c>
      <c r="I130" s="44" t="n">
        <v>18.97</v>
      </c>
      <c r="J130" s="44"/>
      <c r="K130" s="43"/>
    </row>
    <row r="131" s="42" customFormat="true" ht="27" hidden="false" customHeight="true" outlineLevel="0" collapsed="false">
      <c r="A131" s="5" t="s">
        <v>25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42" customFormat="true" ht="27" hidden="false" customHeight="true" outlineLevel="0" collapsed="false">
      <c r="A132" s="34" t="s">
        <v>2</v>
      </c>
      <c r="B132" s="34" t="s">
        <v>3</v>
      </c>
      <c r="C132" s="34" t="s">
        <v>4</v>
      </c>
      <c r="D132" s="35" t="s">
        <v>5</v>
      </c>
      <c r="E132" s="35" t="s">
        <v>6</v>
      </c>
      <c r="F132" s="36" t="s">
        <v>7</v>
      </c>
      <c r="G132" s="34" t="s">
        <v>8</v>
      </c>
      <c r="H132" s="35" t="s">
        <v>9</v>
      </c>
      <c r="I132" s="37" t="s">
        <v>10</v>
      </c>
      <c r="J132" s="38" t="s">
        <v>11</v>
      </c>
      <c r="K132" s="38" t="s">
        <v>12</v>
      </c>
    </row>
    <row r="133" s="14" customFormat="true" ht="20.1" hidden="false" customHeight="true" outlineLevel="0" collapsed="false">
      <c r="A133" s="43" t="n">
        <v>1</v>
      </c>
      <c r="B133" s="43" t="n">
        <v>150</v>
      </c>
      <c r="C133" s="44"/>
      <c r="D133" s="16" t="s">
        <v>259</v>
      </c>
      <c r="E133" s="16" t="s">
        <v>260</v>
      </c>
      <c r="F133" s="16" t="n">
        <v>2007</v>
      </c>
      <c r="G133" s="17" t="n">
        <v>387255</v>
      </c>
      <c r="H133" s="47" t="s">
        <v>43</v>
      </c>
      <c r="I133" s="44" t="n">
        <v>13.37</v>
      </c>
      <c r="J133" s="44"/>
      <c r="K133" s="43" t="n">
        <v>9</v>
      </c>
    </row>
    <row r="134" s="14" customFormat="true" ht="20.1" hidden="false" customHeight="true" outlineLevel="0" collapsed="false">
      <c r="A134" s="43" t="n">
        <v>2</v>
      </c>
      <c r="B134" s="43" t="n">
        <v>151</v>
      </c>
      <c r="C134" s="44"/>
      <c r="D134" s="16" t="s">
        <v>261</v>
      </c>
      <c r="E134" s="16" t="s">
        <v>262</v>
      </c>
      <c r="F134" s="16" t="n">
        <v>2007</v>
      </c>
      <c r="G134" s="17" t="n">
        <v>400033</v>
      </c>
      <c r="H134" s="16" t="s">
        <v>263</v>
      </c>
      <c r="I134" s="44" t="n">
        <v>11.82</v>
      </c>
      <c r="J134" s="44"/>
      <c r="K134" s="43"/>
    </row>
    <row r="135" s="14" customFormat="true" ht="20.1" hidden="false" customHeight="true" outlineLevel="0" collapsed="false">
      <c r="A135" s="43" t="n">
        <v>3</v>
      </c>
      <c r="B135" s="43" t="n">
        <v>133</v>
      </c>
      <c r="C135" s="44"/>
      <c r="D135" s="16" t="s">
        <v>264</v>
      </c>
      <c r="E135" s="16" t="s">
        <v>265</v>
      </c>
      <c r="F135" s="16" t="n">
        <v>2007</v>
      </c>
      <c r="G135" s="17" t="n">
        <v>395209</v>
      </c>
      <c r="H135" s="47" t="s">
        <v>51</v>
      </c>
      <c r="I135" s="44" t="n">
        <v>11.49</v>
      </c>
      <c r="J135" s="44"/>
      <c r="K135" s="43"/>
    </row>
    <row r="136" s="14" customFormat="true" ht="20.1" hidden="false" customHeight="true" outlineLevel="0" collapsed="false">
      <c r="A136" s="43" t="n">
        <v>4</v>
      </c>
      <c r="B136" s="43" t="n">
        <v>121</v>
      </c>
      <c r="C136" s="44"/>
      <c r="D136" s="16" t="s">
        <v>266</v>
      </c>
      <c r="E136" s="16" t="s">
        <v>141</v>
      </c>
      <c r="F136" s="16" t="n">
        <v>2007</v>
      </c>
      <c r="G136" s="17" t="n">
        <v>387227</v>
      </c>
      <c r="H136" s="16" t="s">
        <v>267</v>
      </c>
      <c r="I136" s="45" t="n">
        <v>11.4</v>
      </c>
      <c r="J136" s="44"/>
      <c r="K136" s="43"/>
    </row>
    <row r="137" s="14" customFormat="true" ht="20.1" hidden="false" customHeight="true" outlineLevel="0" collapsed="false">
      <c r="A137" s="43" t="n">
        <v>5</v>
      </c>
      <c r="B137" s="43" t="n">
        <v>149</v>
      </c>
      <c r="C137" s="44"/>
      <c r="D137" s="16" t="s">
        <v>268</v>
      </c>
      <c r="E137" s="16" t="s">
        <v>165</v>
      </c>
      <c r="F137" s="16" t="n">
        <v>2007</v>
      </c>
      <c r="G137" s="17" t="n">
        <v>391748</v>
      </c>
      <c r="H137" s="47" t="s">
        <v>173</v>
      </c>
      <c r="I137" s="44" t="n">
        <v>11.33</v>
      </c>
      <c r="J137" s="44"/>
      <c r="K137" s="43"/>
    </row>
    <row r="138" s="14" customFormat="true" ht="20.1" hidden="false" customHeight="true" outlineLevel="0" collapsed="false">
      <c r="A138" s="43" t="n">
        <v>6</v>
      </c>
      <c r="B138" s="43" t="n">
        <v>155</v>
      </c>
      <c r="C138" s="44"/>
      <c r="D138" s="16" t="s">
        <v>269</v>
      </c>
      <c r="E138" s="16" t="s">
        <v>141</v>
      </c>
      <c r="F138" s="16" t="n">
        <v>2008</v>
      </c>
      <c r="G138" s="17" t="n">
        <v>394437</v>
      </c>
      <c r="H138" s="16" t="s">
        <v>99</v>
      </c>
      <c r="I138" s="44" t="n">
        <v>10.33</v>
      </c>
      <c r="J138" s="44"/>
      <c r="K138" s="43"/>
    </row>
    <row r="139" s="14" customFormat="true" ht="20.1" hidden="false" customHeight="true" outlineLevel="0" collapsed="false">
      <c r="A139" s="43" t="n">
        <v>7</v>
      </c>
      <c r="B139" s="43" t="n">
        <v>132</v>
      </c>
      <c r="C139" s="44"/>
      <c r="D139" s="16" t="s">
        <v>270</v>
      </c>
      <c r="E139" s="16" t="s">
        <v>143</v>
      </c>
      <c r="F139" s="16" t="n">
        <v>2007</v>
      </c>
      <c r="G139" s="17" t="n">
        <v>387226</v>
      </c>
      <c r="H139" s="47" t="s">
        <v>51</v>
      </c>
      <c r="I139" s="44" t="n">
        <v>10.18</v>
      </c>
      <c r="J139" s="44"/>
      <c r="K139" s="43"/>
    </row>
    <row r="140" s="14" customFormat="true" ht="20.1" hidden="false" customHeight="true" outlineLevel="0" collapsed="false">
      <c r="A140" s="43" t="n">
        <v>8</v>
      </c>
      <c r="B140" s="43" t="n">
        <v>141</v>
      </c>
      <c r="C140" s="44"/>
      <c r="D140" s="16" t="s">
        <v>271</v>
      </c>
      <c r="E140" s="16" t="s">
        <v>272</v>
      </c>
      <c r="F140" s="16" t="n">
        <v>2007</v>
      </c>
      <c r="G140" s="17" t="n">
        <v>387220</v>
      </c>
      <c r="H140" s="16" t="s">
        <v>267</v>
      </c>
      <c r="I140" s="45" t="n">
        <v>9.4</v>
      </c>
      <c r="J140" s="45"/>
      <c r="K140" s="45"/>
    </row>
    <row r="141" s="14" customFormat="true" ht="20.1" hidden="false" customHeight="true" outlineLevel="0" collapsed="false">
      <c r="A141" s="43" t="n">
        <v>9</v>
      </c>
      <c r="B141" s="43" t="n">
        <v>123</v>
      </c>
      <c r="C141" s="44"/>
      <c r="D141" s="16" t="s">
        <v>273</v>
      </c>
      <c r="E141" s="16" t="s">
        <v>274</v>
      </c>
      <c r="F141" s="16" t="n">
        <v>2007</v>
      </c>
      <c r="G141" s="17" t="n">
        <v>360851</v>
      </c>
      <c r="H141" s="47" t="s">
        <v>267</v>
      </c>
      <c r="I141" s="45" t="n">
        <v>8.7</v>
      </c>
      <c r="J141" s="45"/>
      <c r="K141" s="45"/>
    </row>
    <row r="142" customFormat="false" ht="27" hidden="false" customHeight="true" outlineLevel="0" collapsed="false">
      <c r="A142" s="5" t="s">
        <v>275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27" hidden="false" customHeight="true" outlineLevel="0" collapsed="false">
      <c r="A143" s="34" t="s">
        <v>2</v>
      </c>
      <c r="B143" s="34" t="s">
        <v>3</v>
      </c>
      <c r="C143" s="34" t="s">
        <v>4</v>
      </c>
      <c r="D143" s="35" t="s">
        <v>5</v>
      </c>
      <c r="E143" s="35" t="s">
        <v>6</v>
      </c>
      <c r="F143" s="36" t="s">
        <v>7</v>
      </c>
      <c r="G143" s="34" t="s">
        <v>8</v>
      </c>
      <c r="H143" s="35" t="s">
        <v>9</v>
      </c>
      <c r="I143" s="37" t="s">
        <v>10</v>
      </c>
      <c r="J143" s="38" t="s">
        <v>11</v>
      </c>
      <c r="K143" s="38" t="s">
        <v>12</v>
      </c>
    </row>
    <row r="144" s="14" customFormat="true" ht="20.1" hidden="false" customHeight="true" outlineLevel="0" collapsed="false">
      <c r="A144" s="43" t="n">
        <v>1</v>
      </c>
      <c r="B144" s="43" t="n">
        <v>148</v>
      </c>
      <c r="C144" s="44"/>
      <c r="D144" s="16" t="s">
        <v>276</v>
      </c>
      <c r="E144" s="16" t="s">
        <v>277</v>
      </c>
      <c r="F144" s="16" t="n">
        <v>2008</v>
      </c>
      <c r="G144" s="17" t="n">
        <v>381224</v>
      </c>
      <c r="H144" s="16" t="s">
        <v>35</v>
      </c>
      <c r="I144" s="44" t="n">
        <v>15.33</v>
      </c>
      <c r="J144" s="48" t="s">
        <v>278</v>
      </c>
      <c r="K144" s="43" t="n">
        <v>9</v>
      </c>
    </row>
    <row r="145" s="14" customFormat="true" ht="20.1" hidden="false" customHeight="true" outlineLevel="0" collapsed="false">
      <c r="A145" s="43" t="n">
        <v>2</v>
      </c>
      <c r="B145" s="43" t="n">
        <v>135</v>
      </c>
      <c r="C145" s="44"/>
      <c r="D145" s="16" t="s">
        <v>65</v>
      </c>
      <c r="E145" s="16" t="s">
        <v>141</v>
      </c>
      <c r="F145" s="16" t="n">
        <v>2007</v>
      </c>
      <c r="G145" s="17" t="n">
        <v>366195</v>
      </c>
      <c r="H145" s="16" t="s">
        <v>67</v>
      </c>
      <c r="I145" s="45" t="n">
        <v>15.2</v>
      </c>
      <c r="J145" s="48" t="s">
        <v>80</v>
      </c>
      <c r="K145" s="43" t="n">
        <v>7</v>
      </c>
    </row>
    <row r="146" s="14" customFormat="true" ht="20.1" hidden="false" customHeight="true" outlineLevel="0" collapsed="false">
      <c r="A146" s="43" t="n">
        <v>3</v>
      </c>
      <c r="B146" s="43" t="n">
        <v>143</v>
      </c>
      <c r="C146" s="44"/>
      <c r="D146" s="16" t="s">
        <v>279</v>
      </c>
      <c r="E146" s="16" t="s">
        <v>280</v>
      </c>
      <c r="F146" s="16" t="n">
        <v>2008</v>
      </c>
      <c r="G146" s="17" t="n">
        <v>400657</v>
      </c>
      <c r="H146" s="16" t="s">
        <v>146</v>
      </c>
      <c r="I146" s="44" t="n">
        <v>14.17</v>
      </c>
      <c r="J146" s="48" t="s">
        <v>281</v>
      </c>
      <c r="K146" s="43" t="n">
        <v>6</v>
      </c>
    </row>
    <row r="147" s="14" customFormat="true" ht="20.1" hidden="false" customHeight="true" outlineLevel="0" collapsed="false">
      <c r="A147" s="43" t="n">
        <v>4</v>
      </c>
      <c r="B147" s="43" t="n">
        <v>145</v>
      </c>
      <c r="C147" s="44"/>
      <c r="D147" s="16" t="s">
        <v>282</v>
      </c>
      <c r="E147" s="16" t="s">
        <v>283</v>
      </c>
      <c r="F147" s="16" t="n">
        <v>2008</v>
      </c>
      <c r="G147" s="17" t="n">
        <v>371158</v>
      </c>
      <c r="H147" s="47" t="s">
        <v>198</v>
      </c>
      <c r="I147" s="45" t="n">
        <v>14</v>
      </c>
      <c r="J147" s="48" t="s">
        <v>284</v>
      </c>
      <c r="K147" s="43" t="n">
        <v>5</v>
      </c>
    </row>
    <row r="148" customFormat="false" ht="27" hidden="false" customHeight="true" outlineLevel="0" collapsed="false">
      <c r="A148" s="5" t="s">
        <v>28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27" hidden="false" customHeight="true" outlineLevel="0" collapsed="false">
      <c r="A149" s="34" t="s">
        <v>2</v>
      </c>
      <c r="B149" s="34" t="s">
        <v>3</v>
      </c>
      <c r="C149" s="34" t="s">
        <v>4</v>
      </c>
      <c r="D149" s="35" t="s">
        <v>5</v>
      </c>
      <c r="E149" s="35" t="s">
        <v>6</v>
      </c>
      <c r="F149" s="36" t="s">
        <v>7</v>
      </c>
      <c r="G149" s="34" t="s">
        <v>8</v>
      </c>
      <c r="H149" s="35" t="s">
        <v>9</v>
      </c>
      <c r="I149" s="37" t="s">
        <v>10</v>
      </c>
      <c r="J149" s="38" t="s">
        <v>11</v>
      </c>
      <c r="K149" s="38" t="s">
        <v>12</v>
      </c>
    </row>
    <row r="150" s="14" customFormat="true" ht="20.1" hidden="false" customHeight="true" outlineLevel="0" collapsed="false">
      <c r="A150" s="43" t="n">
        <v>1</v>
      </c>
      <c r="B150" s="43" t="n">
        <v>143</v>
      </c>
      <c r="C150" s="44"/>
      <c r="D150" s="16" t="s">
        <v>286</v>
      </c>
      <c r="E150" s="16" t="s">
        <v>93</v>
      </c>
      <c r="F150" s="16" t="n">
        <v>2008</v>
      </c>
      <c r="G150" s="17" t="n">
        <v>390247</v>
      </c>
      <c r="H150" s="16" t="s">
        <v>263</v>
      </c>
      <c r="I150" s="45" t="n">
        <v>3.3</v>
      </c>
      <c r="J150" s="44"/>
      <c r="K150" s="43" t="n">
        <v>9</v>
      </c>
    </row>
    <row r="151" s="14" customFormat="true" ht="20.1" hidden="false" customHeight="true" outlineLevel="0" collapsed="false">
      <c r="A151" s="43" t="n">
        <v>2</v>
      </c>
      <c r="B151" s="43" t="n">
        <v>144</v>
      </c>
      <c r="C151" s="44"/>
      <c r="D151" s="16" t="s">
        <v>287</v>
      </c>
      <c r="E151" s="16" t="s">
        <v>288</v>
      </c>
      <c r="F151" s="16" t="n">
        <v>2007</v>
      </c>
      <c r="G151" s="17" t="n">
        <v>398045</v>
      </c>
      <c r="H151" s="16" t="s">
        <v>263</v>
      </c>
      <c r="I151" s="45" t="n">
        <v>3.1</v>
      </c>
      <c r="J151" s="44"/>
      <c r="K151" s="43" t="n">
        <v>7</v>
      </c>
    </row>
    <row r="152" s="14" customFormat="true" ht="20.1" hidden="false" customHeight="true" outlineLevel="0" collapsed="false">
      <c r="A152" s="43" t="n">
        <v>3</v>
      </c>
      <c r="B152" s="43" t="n">
        <v>145</v>
      </c>
      <c r="C152" s="44"/>
      <c r="D152" s="16" t="s">
        <v>289</v>
      </c>
      <c r="E152" s="16" t="s">
        <v>138</v>
      </c>
      <c r="F152" s="16" t="n">
        <v>2009</v>
      </c>
      <c r="G152" s="17" t="n">
        <v>395665</v>
      </c>
      <c r="H152" s="47" t="s">
        <v>263</v>
      </c>
      <c r="I152" s="45" t="n">
        <v>3</v>
      </c>
      <c r="J152" s="44"/>
      <c r="K152" s="43" t="n">
        <v>6</v>
      </c>
    </row>
    <row r="153" s="14" customFormat="true" ht="20.1" hidden="false" customHeight="true" outlineLevel="0" collapsed="false">
      <c r="A153" s="43" t="n">
        <v>4</v>
      </c>
      <c r="B153" s="43" t="n">
        <v>159</v>
      </c>
      <c r="C153" s="44"/>
      <c r="D153" s="16" t="s">
        <v>290</v>
      </c>
      <c r="E153" s="16" t="s">
        <v>50</v>
      </c>
      <c r="F153" s="16" t="n">
        <v>2007</v>
      </c>
      <c r="G153" s="17" t="n">
        <v>383007</v>
      </c>
      <c r="H153" s="47" t="s">
        <v>291</v>
      </c>
      <c r="I153" s="45" t="n">
        <v>2.9</v>
      </c>
      <c r="J153" s="44"/>
      <c r="K153" s="43" t="n">
        <v>5</v>
      </c>
    </row>
    <row r="154" s="14" customFormat="true" ht="20.1" hidden="false" customHeight="true" outlineLevel="0" collapsed="false">
      <c r="A154" s="43" t="n">
        <v>5</v>
      </c>
      <c r="B154" s="43" t="n">
        <v>146</v>
      </c>
      <c r="C154" s="44"/>
      <c r="D154" s="16" t="s">
        <v>292</v>
      </c>
      <c r="E154" s="16" t="s">
        <v>293</v>
      </c>
      <c r="F154" s="16" t="n">
        <v>2009</v>
      </c>
      <c r="G154" s="17" t="n">
        <v>397233</v>
      </c>
      <c r="H154" s="16" t="s">
        <v>263</v>
      </c>
      <c r="I154" s="45" t="n">
        <v>2.3</v>
      </c>
      <c r="J154" s="44"/>
      <c r="K154" s="43" t="n">
        <v>4</v>
      </c>
    </row>
    <row r="155" s="14" customFormat="true" ht="20.1" hidden="false" customHeight="true" outlineLevel="0" collapsed="false">
      <c r="A155" s="43"/>
      <c r="B155" s="43" t="n">
        <v>152</v>
      </c>
      <c r="C155" s="44"/>
      <c r="D155" s="16" t="s">
        <v>294</v>
      </c>
      <c r="E155" s="16" t="s">
        <v>138</v>
      </c>
      <c r="F155" s="16" t="n">
        <v>2009</v>
      </c>
      <c r="G155" s="17" t="n">
        <v>383045</v>
      </c>
      <c r="H155" s="16" t="s">
        <v>160</v>
      </c>
      <c r="I155" s="45" t="s">
        <v>295</v>
      </c>
      <c r="J155" s="44"/>
      <c r="K155" s="43"/>
    </row>
    <row r="156" customFormat="false" ht="27" hidden="false" customHeight="true" outlineLevel="0" collapsed="false">
      <c r="A156" s="5" t="s">
        <v>296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27" hidden="false" customHeight="true" outlineLevel="0" collapsed="false">
      <c r="A157" s="34" t="s">
        <v>2</v>
      </c>
      <c r="B157" s="34" t="s">
        <v>3</v>
      </c>
      <c r="C157" s="34" t="s">
        <v>4</v>
      </c>
      <c r="D157" s="35" t="s">
        <v>5</v>
      </c>
      <c r="E157" s="35" t="s">
        <v>6</v>
      </c>
      <c r="F157" s="36" t="s">
        <v>7</v>
      </c>
      <c r="G157" s="34" t="s">
        <v>8</v>
      </c>
      <c r="H157" s="35" t="s">
        <v>9</v>
      </c>
      <c r="I157" s="37" t="s">
        <v>10</v>
      </c>
      <c r="J157" s="38" t="s">
        <v>11</v>
      </c>
      <c r="K157" s="38" t="s">
        <v>12</v>
      </c>
    </row>
    <row r="158" s="14" customFormat="true" ht="20.1" hidden="false" customHeight="true" outlineLevel="0" collapsed="false">
      <c r="A158" s="43" t="n">
        <v>1</v>
      </c>
      <c r="B158" s="43" t="n">
        <v>153</v>
      </c>
      <c r="C158" s="44" t="n">
        <v>3</v>
      </c>
      <c r="D158" s="16" t="s">
        <v>297</v>
      </c>
      <c r="E158" s="16" t="s">
        <v>277</v>
      </c>
      <c r="F158" s="17" t="n">
        <v>2008</v>
      </c>
      <c r="G158" s="17" t="n">
        <v>383511</v>
      </c>
      <c r="H158" s="16" t="s">
        <v>16</v>
      </c>
      <c r="I158" s="44" t="n">
        <v>27.43</v>
      </c>
      <c r="J158" s="44" t="n">
        <v>-0.7</v>
      </c>
      <c r="K158" s="43" t="n">
        <v>9</v>
      </c>
    </row>
    <row r="159" s="14" customFormat="true" ht="20.1" hidden="false" customHeight="true" outlineLevel="0" collapsed="false">
      <c r="A159" s="43" t="n">
        <v>2</v>
      </c>
      <c r="B159" s="43" t="n">
        <v>154</v>
      </c>
      <c r="C159" s="44" t="n">
        <v>4</v>
      </c>
      <c r="D159" s="16" t="s">
        <v>298</v>
      </c>
      <c r="E159" s="16" t="s">
        <v>274</v>
      </c>
      <c r="F159" s="17" t="n">
        <v>2007</v>
      </c>
      <c r="G159" s="17" t="n">
        <v>389825</v>
      </c>
      <c r="H159" s="47" t="s">
        <v>16</v>
      </c>
      <c r="I159" s="44" t="n">
        <v>28.04</v>
      </c>
      <c r="J159" s="44" t="n">
        <v>-0.7</v>
      </c>
      <c r="K159" s="43" t="n">
        <v>7</v>
      </c>
    </row>
    <row r="160" s="14" customFormat="true" ht="20.1" hidden="false" customHeight="true" outlineLevel="0" collapsed="false">
      <c r="A160" s="43" t="n">
        <v>3</v>
      </c>
      <c r="B160" s="43" t="n">
        <v>107</v>
      </c>
      <c r="C160" s="44" t="n">
        <v>5</v>
      </c>
      <c r="D160" s="16" t="s">
        <v>299</v>
      </c>
      <c r="E160" s="16" t="s">
        <v>151</v>
      </c>
      <c r="F160" s="17" t="n">
        <v>2007</v>
      </c>
      <c r="G160" s="17" t="n">
        <v>383330</v>
      </c>
      <c r="H160" s="16" t="s">
        <v>144</v>
      </c>
      <c r="I160" s="44" t="n">
        <v>29.28</v>
      </c>
      <c r="J160" s="44" t="n">
        <v>-0.7</v>
      </c>
      <c r="K160" s="43" t="n">
        <v>6</v>
      </c>
    </row>
    <row r="161" s="14" customFormat="true" ht="20.1" hidden="false" customHeight="true" outlineLevel="0" collapsed="false">
      <c r="A161" s="43" t="n">
        <v>4</v>
      </c>
      <c r="B161" s="43" t="n">
        <v>152</v>
      </c>
      <c r="C161" s="44" t="n">
        <v>6</v>
      </c>
      <c r="D161" s="16" t="s">
        <v>300</v>
      </c>
      <c r="E161" s="16" t="s">
        <v>301</v>
      </c>
      <c r="F161" s="17" t="n">
        <v>2007</v>
      </c>
      <c r="G161" s="17" t="n">
        <v>390264</v>
      </c>
      <c r="H161" s="16" t="s">
        <v>263</v>
      </c>
      <c r="I161" s="44" t="n">
        <v>30.44</v>
      </c>
      <c r="J161" s="44" t="n">
        <v>-0.7</v>
      </c>
      <c r="K161" s="43" t="n">
        <v>5</v>
      </c>
    </row>
    <row r="162" customFormat="false" ht="27" hidden="false" customHeight="true" outlineLevel="0" collapsed="false">
      <c r="A162" s="5" t="s">
        <v>302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27" hidden="false" customHeight="true" outlineLevel="0" collapsed="false">
      <c r="A163" s="6" t="s">
        <v>2</v>
      </c>
      <c r="B163" s="6" t="s">
        <v>3</v>
      </c>
      <c r="C163" s="6" t="s">
        <v>4</v>
      </c>
      <c r="D163" s="7" t="s">
        <v>5</v>
      </c>
      <c r="E163" s="7" t="s">
        <v>6</v>
      </c>
      <c r="F163" s="8" t="s">
        <v>7</v>
      </c>
      <c r="G163" s="6" t="s">
        <v>8</v>
      </c>
      <c r="H163" s="7" t="s">
        <v>9</v>
      </c>
      <c r="I163" s="9" t="s">
        <v>10</v>
      </c>
      <c r="J163" s="10" t="s">
        <v>11</v>
      </c>
      <c r="K163" s="10" t="s">
        <v>12</v>
      </c>
    </row>
    <row r="164" s="14" customFormat="true" ht="20.1" hidden="false" customHeight="true" outlineLevel="0" collapsed="false">
      <c r="A164" s="49" t="n">
        <v>1</v>
      </c>
      <c r="B164" s="49" t="n">
        <v>183</v>
      </c>
      <c r="C164" s="50" t="s">
        <v>18</v>
      </c>
      <c r="D164" s="12" t="s">
        <v>303</v>
      </c>
      <c r="E164" s="12" t="s">
        <v>93</v>
      </c>
      <c r="F164" s="13" t="n">
        <v>2007</v>
      </c>
      <c r="G164" s="11" t="n">
        <v>394002</v>
      </c>
      <c r="H164" s="51" t="s">
        <v>146</v>
      </c>
      <c r="I164" s="13" t="n">
        <v>30.35</v>
      </c>
      <c r="J164" s="50" t="n">
        <v>-0.2</v>
      </c>
      <c r="K164" s="49"/>
    </row>
    <row r="165" s="14" customFormat="true" ht="20.1" hidden="false" customHeight="true" outlineLevel="0" collapsed="false">
      <c r="A165" s="43" t="n">
        <v>2</v>
      </c>
      <c r="B165" s="43" t="n">
        <v>184</v>
      </c>
      <c r="C165" s="44" t="s">
        <v>13</v>
      </c>
      <c r="D165" s="16" t="s">
        <v>303</v>
      </c>
      <c r="E165" s="16" t="s">
        <v>254</v>
      </c>
      <c r="F165" s="17" t="n">
        <v>2007</v>
      </c>
      <c r="G165" s="15" t="n">
        <v>393990</v>
      </c>
      <c r="H165" s="52" t="s">
        <v>146</v>
      </c>
      <c r="I165" s="17" t="n">
        <v>30.91</v>
      </c>
      <c r="J165" s="44" t="n">
        <v>-0.2</v>
      </c>
      <c r="K165" s="43"/>
    </row>
    <row r="166" s="14" customFormat="true" ht="20.1" hidden="false" customHeight="true" outlineLevel="0" collapsed="false">
      <c r="A166" s="43" t="n">
        <v>3</v>
      </c>
      <c r="B166" s="43" t="n">
        <v>181</v>
      </c>
      <c r="C166" s="44" t="s">
        <v>32</v>
      </c>
      <c r="D166" s="16" t="s">
        <v>304</v>
      </c>
      <c r="E166" s="16" t="s">
        <v>305</v>
      </c>
      <c r="F166" s="17" t="n">
        <v>2007</v>
      </c>
      <c r="G166" s="15" t="n">
        <v>376732</v>
      </c>
      <c r="H166" s="52" t="s">
        <v>306</v>
      </c>
      <c r="I166" s="17" t="n">
        <v>31.04</v>
      </c>
      <c r="J166" s="44" t="n">
        <v>-0.2</v>
      </c>
      <c r="K166" s="43"/>
    </row>
    <row r="167" s="14" customFormat="true" ht="20.1" hidden="false" customHeight="true" outlineLevel="0" collapsed="false">
      <c r="A167" s="43" t="n">
        <v>4</v>
      </c>
      <c r="B167" s="43" t="n">
        <v>166</v>
      </c>
      <c r="C167" s="44" t="s">
        <v>22</v>
      </c>
      <c r="D167" s="16" t="s">
        <v>307</v>
      </c>
      <c r="E167" s="16" t="s">
        <v>308</v>
      </c>
      <c r="F167" s="17" t="n">
        <v>2007</v>
      </c>
      <c r="G167" s="15" t="n">
        <v>365861</v>
      </c>
      <c r="H167" s="52" t="s">
        <v>43</v>
      </c>
      <c r="I167" s="17" t="n">
        <v>31.16</v>
      </c>
      <c r="J167" s="44" t="n">
        <v>-0.2</v>
      </c>
      <c r="K167" s="43"/>
    </row>
    <row r="168" s="14" customFormat="true" ht="20.1" hidden="false" customHeight="true" outlineLevel="0" collapsed="false">
      <c r="A168" s="43" t="n">
        <v>5</v>
      </c>
      <c r="B168" s="43" t="n">
        <v>180</v>
      </c>
      <c r="C168" s="44" t="s">
        <v>27</v>
      </c>
      <c r="D168" s="16" t="s">
        <v>309</v>
      </c>
      <c r="E168" s="16" t="s">
        <v>38</v>
      </c>
      <c r="F168" s="17" t="n">
        <v>2007</v>
      </c>
      <c r="G168" s="15" t="n">
        <v>387076</v>
      </c>
      <c r="H168" s="52" t="s">
        <v>306</v>
      </c>
      <c r="I168" s="17" t="n">
        <v>32.59</v>
      </c>
      <c r="J168" s="44" t="n">
        <v>-0.2</v>
      </c>
      <c r="K168" s="43"/>
    </row>
    <row r="169" s="14" customFormat="true" ht="20.1" hidden="false" customHeight="true" outlineLevel="0" collapsed="false">
      <c r="A169" s="53" t="n">
        <v>6</v>
      </c>
      <c r="B169" s="53" t="n">
        <v>178</v>
      </c>
      <c r="C169" s="54" t="s">
        <v>36</v>
      </c>
      <c r="D169" s="19" t="s">
        <v>310</v>
      </c>
      <c r="E169" s="19" t="s">
        <v>311</v>
      </c>
      <c r="F169" s="20" t="n">
        <v>2008</v>
      </c>
      <c r="G169" s="18" t="n">
        <v>398048</v>
      </c>
      <c r="H169" s="55" t="s">
        <v>263</v>
      </c>
      <c r="I169" s="20" t="n">
        <v>34.78</v>
      </c>
      <c r="J169" s="54" t="n">
        <v>-0.2</v>
      </c>
      <c r="K169" s="53"/>
    </row>
    <row r="170" s="14" customFormat="true" ht="20.1" hidden="false" customHeight="true" outlineLevel="0" collapsed="false">
      <c r="A170" s="56" t="n">
        <v>1</v>
      </c>
      <c r="B170" s="56" t="n">
        <v>179</v>
      </c>
      <c r="C170" s="57" t="s">
        <v>48</v>
      </c>
      <c r="D170" s="23" t="s">
        <v>312</v>
      </c>
      <c r="E170" s="23" t="s">
        <v>313</v>
      </c>
      <c r="F170" s="24" t="n">
        <v>2007</v>
      </c>
      <c r="G170" s="22" t="n">
        <v>380456</v>
      </c>
      <c r="H170" s="58" t="s">
        <v>306</v>
      </c>
      <c r="I170" s="24" t="n">
        <v>28.85</v>
      </c>
      <c r="J170" s="57" t="n">
        <v>-1.7</v>
      </c>
      <c r="K170" s="56"/>
    </row>
    <row r="171" s="14" customFormat="true" ht="20.1" hidden="false" customHeight="true" outlineLevel="0" collapsed="false">
      <c r="A171" s="43" t="n">
        <v>2</v>
      </c>
      <c r="B171" s="43" t="n">
        <v>186</v>
      </c>
      <c r="C171" s="44" t="s">
        <v>55</v>
      </c>
      <c r="D171" s="16" t="s">
        <v>314</v>
      </c>
      <c r="E171" s="16" t="s">
        <v>315</v>
      </c>
      <c r="F171" s="17" t="n">
        <v>2008</v>
      </c>
      <c r="G171" s="15" t="n">
        <v>385790</v>
      </c>
      <c r="H171" s="52" t="s">
        <v>122</v>
      </c>
      <c r="I171" s="17" t="n">
        <v>29.71</v>
      </c>
      <c r="J171" s="44" t="n">
        <v>-1.7</v>
      </c>
      <c r="K171" s="43"/>
    </row>
    <row r="172" s="14" customFormat="true" ht="20.1" hidden="false" customHeight="true" outlineLevel="0" collapsed="false">
      <c r="A172" s="43" t="n">
        <v>3</v>
      </c>
      <c r="B172" s="43" t="n">
        <v>151</v>
      </c>
      <c r="C172" s="44" t="s">
        <v>59</v>
      </c>
      <c r="D172" s="16" t="s">
        <v>316</v>
      </c>
      <c r="E172" s="16" t="s">
        <v>93</v>
      </c>
      <c r="F172" s="17" t="n">
        <v>2007</v>
      </c>
      <c r="G172" s="15" t="n">
        <v>362403</v>
      </c>
      <c r="H172" s="52" t="s">
        <v>21</v>
      </c>
      <c r="I172" s="17" t="n">
        <v>29.94</v>
      </c>
      <c r="J172" s="44" t="n">
        <v>-1.7</v>
      </c>
      <c r="K172" s="43"/>
    </row>
    <row r="173" s="14" customFormat="true" ht="20.1" hidden="false" customHeight="true" outlineLevel="0" collapsed="false">
      <c r="A173" s="43" t="n">
        <v>4</v>
      </c>
      <c r="B173" s="43" t="n">
        <v>156</v>
      </c>
      <c r="C173" s="44" t="s">
        <v>68</v>
      </c>
      <c r="D173" s="16" t="s">
        <v>222</v>
      </c>
      <c r="E173" s="16" t="s">
        <v>317</v>
      </c>
      <c r="F173" s="17" t="n">
        <v>2008</v>
      </c>
      <c r="G173" s="15" t="n">
        <v>365485</v>
      </c>
      <c r="H173" s="52" t="s">
        <v>208</v>
      </c>
      <c r="I173" s="17" t="n">
        <v>30.11</v>
      </c>
      <c r="J173" s="44" t="n">
        <v>-1.7</v>
      </c>
      <c r="K173" s="43"/>
    </row>
    <row r="174" s="14" customFormat="true" ht="20.1" hidden="false" customHeight="true" outlineLevel="0" collapsed="false">
      <c r="A174" s="43" t="n">
        <v>5</v>
      </c>
      <c r="B174" s="43" t="n">
        <v>173</v>
      </c>
      <c r="C174" s="44" t="s">
        <v>52</v>
      </c>
      <c r="D174" s="16" t="s">
        <v>318</v>
      </c>
      <c r="E174" s="16" t="s">
        <v>319</v>
      </c>
      <c r="F174" s="17" t="n">
        <v>2008</v>
      </c>
      <c r="G174" s="15" t="n">
        <v>397880</v>
      </c>
      <c r="H174" s="52" t="s">
        <v>111</v>
      </c>
      <c r="I174" s="17" t="n">
        <v>30.13</v>
      </c>
      <c r="J174" s="44" t="n">
        <v>-1.7</v>
      </c>
      <c r="K174" s="43"/>
    </row>
    <row r="175" s="14" customFormat="true" ht="20.1" hidden="false" customHeight="true" outlineLevel="0" collapsed="false">
      <c r="A175" s="43" t="n">
        <v>6</v>
      </c>
      <c r="B175" s="43" t="n">
        <v>188</v>
      </c>
      <c r="C175" s="44" t="s">
        <v>74</v>
      </c>
      <c r="D175" s="16" t="s">
        <v>320</v>
      </c>
      <c r="E175" s="16" t="s">
        <v>313</v>
      </c>
      <c r="F175" s="17" t="n">
        <v>2007</v>
      </c>
      <c r="G175" s="15" t="n">
        <v>365220</v>
      </c>
      <c r="H175" s="52" t="s">
        <v>173</v>
      </c>
      <c r="I175" s="17" t="n">
        <v>32.28</v>
      </c>
      <c r="J175" s="44" t="n">
        <v>-1.7</v>
      </c>
      <c r="K175" s="43"/>
    </row>
    <row r="176" s="14" customFormat="true" ht="20.1" hidden="false" customHeight="true" outlineLevel="0" collapsed="false">
      <c r="A176" s="53" t="n">
        <v>7</v>
      </c>
      <c r="B176" s="53" t="n">
        <v>185</v>
      </c>
      <c r="C176" s="54" t="s">
        <v>64</v>
      </c>
      <c r="D176" s="19" t="s">
        <v>321</v>
      </c>
      <c r="E176" s="19" t="s">
        <v>322</v>
      </c>
      <c r="F176" s="20" t="n">
        <v>2008</v>
      </c>
      <c r="G176" s="18" t="n">
        <v>383623</v>
      </c>
      <c r="H176" s="55" t="s">
        <v>47</v>
      </c>
      <c r="I176" s="20" t="n">
        <v>32.49</v>
      </c>
      <c r="J176" s="54" t="n">
        <v>-1.7</v>
      </c>
      <c r="K176" s="53"/>
    </row>
    <row r="177" customFormat="false" ht="27" hidden="false" customHeight="true" outlineLevel="0" collapsed="false">
      <c r="A177" s="5" t="s">
        <v>323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27" hidden="false" customHeight="true" outlineLevel="0" collapsed="false">
      <c r="A178" s="6" t="s">
        <v>2</v>
      </c>
      <c r="B178" s="6" t="s">
        <v>3</v>
      </c>
      <c r="C178" s="6" t="s">
        <v>4</v>
      </c>
      <c r="D178" s="7" t="s">
        <v>5</v>
      </c>
      <c r="E178" s="7" t="s">
        <v>6</v>
      </c>
      <c r="F178" s="8" t="s">
        <v>7</v>
      </c>
      <c r="G178" s="6" t="s">
        <v>8</v>
      </c>
      <c r="H178" s="7" t="s">
        <v>9</v>
      </c>
      <c r="I178" s="9" t="s">
        <v>10</v>
      </c>
      <c r="J178" s="10" t="s">
        <v>11</v>
      </c>
      <c r="K178" s="10" t="s">
        <v>12</v>
      </c>
    </row>
    <row r="179" s="14" customFormat="true" ht="20.1" hidden="false" customHeight="true" outlineLevel="0" collapsed="false">
      <c r="A179" s="43" t="n">
        <v>1</v>
      </c>
      <c r="B179" s="43" t="n">
        <v>179</v>
      </c>
      <c r="C179" s="44" t="s">
        <v>48</v>
      </c>
      <c r="D179" s="16" t="s">
        <v>312</v>
      </c>
      <c r="E179" s="16" t="s">
        <v>313</v>
      </c>
      <c r="F179" s="17" t="n">
        <v>2007</v>
      </c>
      <c r="G179" s="15" t="n">
        <v>380456</v>
      </c>
      <c r="H179" s="16" t="s">
        <v>306</v>
      </c>
      <c r="I179" s="17" t="n">
        <v>28.85</v>
      </c>
      <c r="J179" s="44" t="n">
        <v>-1.7</v>
      </c>
      <c r="K179" s="43" t="n">
        <v>9</v>
      </c>
    </row>
    <row r="180" s="14" customFormat="true" ht="20.1" hidden="false" customHeight="true" outlineLevel="0" collapsed="false">
      <c r="A180" s="43" t="n">
        <v>2</v>
      </c>
      <c r="B180" s="43" t="n">
        <v>186</v>
      </c>
      <c r="C180" s="44" t="s">
        <v>55</v>
      </c>
      <c r="D180" s="16" t="s">
        <v>314</v>
      </c>
      <c r="E180" s="16" t="s">
        <v>315</v>
      </c>
      <c r="F180" s="17" t="n">
        <v>2008</v>
      </c>
      <c r="G180" s="15" t="n">
        <v>385790</v>
      </c>
      <c r="H180" s="16" t="s">
        <v>122</v>
      </c>
      <c r="I180" s="17" t="n">
        <v>29.71</v>
      </c>
      <c r="J180" s="44" t="n">
        <v>-1.7</v>
      </c>
      <c r="K180" s="43" t="n">
        <v>7</v>
      </c>
    </row>
    <row r="181" s="14" customFormat="true" ht="20.1" hidden="false" customHeight="true" outlineLevel="0" collapsed="false">
      <c r="A181" s="43" t="n">
        <v>3</v>
      </c>
      <c r="B181" s="43" t="n">
        <v>151</v>
      </c>
      <c r="C181" s="44" t="s">
        <v>59</v>
      </c>
      <c r="D181" s="16" t="s">
        <v>316</v>
      </c>
      <c r="E181" s="16" t="s">
        <v>93</v>
      </c>
      <c r="F181" s="17" t="n">
        <v>2007</v>
      </c>
      <c r="G181" s="15" t="n">
        <v>362403</v>
      </c>
      <c r="H181" s="16" t="s">
        <v>21</v>
      </c>
      <c r="I181" s="17" t="n">
        <v>29.94</v>
      </c>
      <c r="J181" s="44" t="n">
        <v>-1.7</v>
      </c>
      <c r="K181" s="43" t="n">
        <v>6</v>
      </c>
    </row>
    <row r="182" s="14" customFormat="true" ht="20.1" hidden="false" customHeight="true" outlineLevel="0" collapsed="false">
      <c r="A182" s="43" t="n">
        <v>4</v>
      </c>
      <c r="B182" s="43" t="n">
        <v>156</v>
      </c>
      <c r="C182" s="44" t="s">
        <v>68</v>
      </c>
      <c r="D182" s="16" t="s">
        <v>222</v>
      </c>
      <c r="E182" s="16" t="s">
        <v>317</v>
      </c>
      <c r="F182" s="17" t="n">
        <v>2008</v>
      </c>
      <c r="G182" s="15" t="n">
        <v>365485</v>
      </c>
      <c r="H182" s="16" t="s">
        <v>208</v>
      </c>
      <c r="I182" s="17" t="n">
        <v>30.11</v>
      </c>
      <c r="J182" s="44" t="n">
        <v>-1.7</v>
      </c>
      <c r="K182" s="43" t="n">
        <v>5</v>
      </c>
    </row>
    <row r="183" s="14" customFormat="true" ht="20.1" hidden="false" customHeight="true" outlineLevel="0" collapsed="false">
      <c r="A183" s="43" t="n">
        <v>5</v>
      </c>
      <c r="B183" s="43" t="n">
        <v>173</v>
      </c>
      <c r="C183" s="44" t="s">
        <v>52</v>
      </c>
      <c r="D183" s="16" t="s">
        <v>318</v>
      </c>
      <c r="E183" s="16" t="s">
        <v>319</v>
      </c>
      <c r="F183" s="17" t="n">
        <v>2008</v>
      </c>
      <c r="G183" s="15" t="n">
        <v>397880</v>
      </c>
      <c r="H183" s="16" t="s">
        <v>111</v>
      </c>
      <c r="I183" s="17" t="n">
        <v>30.13</v>
      </c>
      <c r="J183" s="44" t="n">
        <v>-1.7</v>
      </c>
      <c r="K183" s="43" t="n">
        <v>4</v>
      </c>
    </row>
    <row r="184" s="14" customFormat="true" ht="20.1" hidden="false" customHeight="true" outlineLevel="0" collapsed="false">
      <c r="A184" s="43" t="n">
        <v>6</v>
      </c>
      <c r="B184" s="43" t="n">
        <v>183</v>
      </c>
      <c r="C184" s="44" t="s">
        <v>18</v>
      </c>
      <c r="D184" s="16" t="s">
        <v>303</v>
      </c>
      <c r="E184" s="16" t="s">
        <v>93</v>
      </c>
      <c r="F184" s="17" t="n">
        <v>2007</v>
      </c>
      <c r="G184" s="15" t="n">
        <v>394002</v>
      </c>
      <c r="H184" s="16" t="s">
        <v>146</v>
      </c>
      <c r="I184" s="17" t="n">
        <v>30.35</v>
      </c>
      <c r="J184" s="44" t="n">
        <v>-0.2</v>
      </c>
      <c r="K184" s="43" t="n">
        <v>3</v>
      </c>
    </row>
    <row r="185" s="14" customFormat="true" ht="20.1" hidden="false" customHeight="true" outlineLevel="0" collapsed="false">
      <c r="A185" s="43" t="n">
        <v>7</v>
      </c>
      <c r="B185" s="43" t="n">
        <v>184</v>
      </c>
      <c r="C185" s="44" t="s">
        <v>13</v>
      </c>
      <c r="D185" s="16" t="s">
        <v>303</v>
      </c>
      <c r="E185" s="16" t="s">
        <v>254</v>
      </c>
      <c r="F185" s="17" t="n">
        <v>2007</v>
      </c>
      <c r="G185" s="15" t="n">
        <v>393990</v>
      </c>
      <c r="H185" s="16" t="s">
        <v>146</v>
      </c>
      <c r="I185" s="17" t="n">
        <v>30.91</v>
      </c>
      <c r="J185" s="44" t="n">
        <v>-0.2</v>
      </c>
      <c r="K185" s="43" t="n">
        <v>2</v>
      </c>
    </row>
    <row r="186" s="14" customFormat="true" ht="20.1" hidden="false" customHeight="true" outlineLevel="0" collapsed="false">
      <c r="A186" s="43" t="n">
        <v>8</v>
      </c>
      <c r="B186" s="43" t="n">
        <v>181</v>
      </c>
      <c r="C186" s="44" t="s">
        <v>32</v>
      </c>
      <c r="D186" s="16" t="s">
        <v>304</v>
      </c>
      <c r="E186" s="16" t="s">
        <v>305</v>
      </c>
      <c r="F186" s="17" t="n">
        <v>2007</v>
      </c>
      <c r="G186" s="15" t="n">
        <v>376732</v>
      </c>
      <c r="H186" s="16" t="s">
        <v>306</v>
      </c>
      <c r="I186" s="17" t="n">
        <v>31.04</v>
      </c>
      <c r="J186" s="44" t="n">
        <v>-0.2</v>
      </c>
      <c r="K186" s="43" t="n">
        <v>1</v>
      </c>
    </row>
    <row r="187" s="14" customFormat="true" ht="20.1" hidden="false" customHeight="true" outlineLevel="0" collapsed="false">
      <c r="A187" s="43" t="n">
        <v>9</v>
      </c>
      <c r="B187" s="43" t="n">
        <v>166</v>
      </c>
      <c r="C187" s="44" t="s">
        <v>22</v>
      </c>
      <c r="D187" s="16" t="s">
        <v>307</v>
      </c>
      <c r="E187" s="16" t="s">
        <v>308</v>
      </c>
      <c r="F187" s="17" t="n">
        <v>2007</v>
      </c>
      <c r="G187" s="15" t="n">
        <v>365861</v>
      </c>
      <c r="H187" s="16" t="s">
        <v>43</v>
      </c>
      <c r="I187" s="17" t="n">
        <v>31.16</v>
      </c>
      <c r="J187" s="44" t="n">
        <v>-0.2</v>
      </c>
      <c r="K187" s="43"/>
    </row>
    <row r="188" s="14" customFormat="true" ht="20.1" hidden="false" customHeight="true" outlineLevel="0" collapsed="false">
      <c r="A188" s="43" t="n">
        <v>10</v>
      </c>
      <c r="B188" s="43" t="n">
        <v>188</v>
      </c>
      <c r="C188" s="44" t="s">
        <v>74</v>
      </c>
      <c r="D188" s="16" t="s">
        <v>320</v>
      </c>
      <c r="E188" s="16" t="s">
        <v>313</v>
      </c>
      <c r="F188" s="17" t="n">
        <v>2007</v>
      </c>
      <c r="G188" s="15" t="n">
        <v>365220</v>
      </c>
      <c r="H188" s="16" t="s">
        <v>173</v>
      </c>
      <c r="I188" s="17" t="n">
        <v>32.28</v>
      </c>
      <c r="J188" s="44" t="n">
        <v>-1.7</v>
      </c>
      <c r="K188" s="43"/>
    </row>
    <row r="189" s="14" customFormat="true" ht="20.1" hidden="false" customHeight="true" outlineLevel="0" collapsed="false">
      <c r="A189" s="43" t="n">
        <v>11</v>
      </c>
      <c r="B189" s="43" t="n">
        <v>185</v>
      </c>
      <c r="C189" s="44" t="s">
        <v>64</v>
      </c>
      <c r="D189" s="16" t="s">
        <v>321</v>
      </c>
      <c r="E189" s="16" t="s">
        <v>322</v>
      </c>
      <c r="F189" s="17" t="n">
        <v>2008</v>
      </c>
      <c r="G189" s="15" t="n">
        <v>383623</v>
      </c>
      <c r="H189" s="16" t="s">
        <v>47</v>
      </c>
      <c r="I189" s="17" t="n">
        <v>32.49</v>
      </c>
      <c r="J189" s="44" t="n">
        <v>-1.7</v>
      </c>
      <c r="K189" s="43"/>
    </row>
    <row r="190" s="14" customFormat="true" ht="20.1" hidden="false" customHeight="true" outlineLevel="0" collapsed="false">
      <c r="A190" s="43" t="n">
        <v>12</v>
      </c>
      <c r="B190" s="43" t="n">
        <v>180</v>
      </c>
      <c r="C190" s="44" t="s">
        <v>27</v>
      </c>
      <c r="D190" s="16" t="s">
        <v>309</v>
      </c>
      <c r="E190" s="16" t="s">
        <v>38</v>
      </c>
      <c r="F190" s="17" t="n">
        <v>2007</v>
      </c>
      <c r="G190" s="15" t="n">
        <v>387076</v>
      </c>
      <c r="H190" s="16" t="s">
        <v>306</v>
      </c>
      <c r="I190" s="17" t="n">
        <v>32.59</v>
      </c>
      <c r="J190" s="44" t="n">
        <v>-0.2</v>
      </c>
      <c r="K190" s="43"/>
    </row>
    <row r="191" s="14" customFormat="true" ht="20.1" hidden="false" customHeight="true" outlineLevel="0" collapsed="false">
      <c r="A191" s="43" t="n">
        <v>13</v>
      </c>
      <c r="B191" s="43" t="n">
        <v>178</v>
      </c>
      <c r="C191" s="44" t="s">
        <v>36</v>
      </c>
      <c r="D191" s="16" t="s">
        <v>310</v>
      </c>
      <c r="E191" s="16" t="s">
        <v>311</v>
      </c>
      <c r="F191" s="17" t="n">
        <v>2008</v>
      </c>
      <c r="G191" s="15" t="n">
        <v>398048</v>
      </c>
      <c r="H191" s="16" t="s">
        <v>263</v>
      </c>
      <c r="I191" s="17" t="n">
        <v>34.78</v>
      </c>
      <c r="J191" s="44" t="n">
        <v>-0.2</v>
      </c>
      <c r="K191" s="43"/>
    </row>
    <row r="192" customFormat="false" ht="27" hidden="false" customHeight="true" outlineLevel="0" collapsed="false">
      <c r="A192" s="41" t="s">
        <v>324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27" hidden="false" customHeight="true" outlineLevel="0" collapsed="false">
      <c r="A193" s="6" t="s">
        <v>2</v>
      </c>
      <c r="B193" s="6" t="s">
        <v>3</v>
      </c>
      <c r="C193" s="6" t="s">
        <v>4</v>
      </c>
      <c r="D193" s="7" t="s">
        <v>5</v>
      </c>
      <c r="E193" s="7" t="s">
        <v>6</v>
      </c>
      <c r="F193" s="8" t="s">
        <v>7</v>
      </c>
      <c r="G193" s="6" t="s">
        <v>8</v>
      </c>
      <c r="H193" s="7" t="s">
        <v>9</v>
      </c>
      <c r="I193" s="9" t="s">
        <v>10</v>
      </c>
      <c r="J193" s="10" t="s">
        <v>11</v>
      </c>
      <c r="K193" s="10" t="s">
        <v>12</v>
      </c>
    </row>
    <row r="194" s="14" customFormat="true" ht="20.1" hidden="false" customHeight="true" outlineLevel="0" collapsed="false">
      <c r="A194" s="43" t="n">
        <v>1</v>
      </c>
      <c r="B194" s="43" t="n">
        <v>156</v>
      </c>
      <c r="C194" s="44"/>
      <c r="D194" s="16" t="s">
        <v>325</v>
      </c>
      <c r="E194" s="16" t="s">
        <v>180</v>
      </c>
      <c r="F194" s="17" t="n">
        <v>2007</v>
      </c>
      <c r="G194" s="15" t="n">
        <v>388530</v>
      </c>
      <c r="H194" s="16" t="s">
        <v>99</v>
      </c>
      <c r="I194" s="17" t="s">
        <v>326</v>
      </c>
      <c r="J194" s="17"/>
      <c r="K194" s="15" t="n">
        <v>9</v>
      </c>
    </row>
    <row r="195" s="14" customFormat="true" ht="20.1" hidden="false" customHeight="true" outlineLevel="0" collapsed="false">
      <c r="A195" s="43" t="n">
        <v>2</v>
      </c>
      <c r="B195" s="43" t="n">
        <v>164</v>
      </c>
      <c r="C195" s="44"/>
      <c r="D195" s="16" t="s">
        <v>327</v>
      </c>
      <c r="E195" s="16" t="s">
        <v>328</v>
      </c>
      <c r="F195" s="17" t="n">
        <v>2008</v>
      </c>
      <c r="G195" s="15" t="n">
        <v>394738</v>
      </c>
      <c r="H195" s="16" t="s">
        <v>229</v>
      </c>
      <c r="I195" s="17" t="s">
        <v>329</v>
      </c>
      <c r="J195" s="17"/>
      <c r="K195" s="17" t="n">
        <v>7</v>
      </c>
    </row>
    <row r="196" s="14" customFormat="true" ht="20.1" hidden="false" customHeight="true" outlineLevel="0" collapsed="false">
      <c r="A196" s="43" t="n">
        <v>3</v>
      </c>
      <c r="B196" s="43" t="n">
        <v>157</v>
      </c>
      <c r="C196" s="44"/>
      <c r="D196" s="16" t="s">
        <v>330</v>
      </c>
      <c r="E196" s="16" t="s">
        <v>143</v>
      </c>
      <c r="F196" s="17" t="n">
        <v>2008</v>
      </c>
      <c r="G196" s="15" t="n">
        <v>379892</v>
      </c>
      <c r="H196" s="16" t="s">
        <v>30</v>
      </c>
      <c r="I196" s="17" t="s">
        <v>331</v>
      </c>
      <c r="J196" s="17"/>
      <c r="K196" s="17"/>
    </row>
    <row r="197" customFormat="false" ht="27" hidden="false" customHeight="true" outlineLevel="0" collapsed="false">
      <c r="A197" s="5" t="s">
        <v>332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27" hidden="false" customHeight="true" outlineLevel="0" collapsed="false">
      <c r="A198" s="34" t="s">
        <v>2</v>
      </c>
      <c r="B198" s="34" t="s">
        <v>3</v>
      </c>
      <c r="C198" s="34" t="s">
        <v>4</v>
      </c>
      <c r="D198" s="35" t="s">
        <v>5</v>
      </c>
      <c r="E198" s="35" t="s">
        <v>6</v>
      </c>
      <c r="F198" s="36" t="s">
        <v>7</v>
      </c>
      <c r="G198" s="34" t="s">
        <v>8</v>
      </c>
      <c r="H198" s="35" t="s">
        <v>9</v>
      </c>
      <c r="I198" s="37" t="s">
        <v>10</v>
      </c>
      <c r="J198" s="38" t="s">
        <v>11</v>
      </c>
      <c r="K198" s="38" t="s">
        <v>12</v>
      </c>
    </row>
    <row r="199" s="14" customFormat="true" ht="20.1" hidden="false" customHeight="true" outlineLevel="0" collapsed="false">
      <c r="A199" s="43" t="n">
        <v>1</v>
      </c>
      <c r="B199" s="43" t="n">
        <v>165</v>
      </c>
      <c r="C199" s="44"/>
      <c r="D199" s="16" t="s">
        <v>276</v>
      </c>
      <c r="E199" s="16" t="s">
        <v>333</v>
      </c>
      <c r="F199" s="17" t="n">
        <v>2007</v>
      </c>
      <c r="G199" s="15" t="n">
        <v>372530</v>
      </c>
      <c r="H199" s="16" t="s">
        <v>198</v>
      </c>
      <c r="I199" s="21" t="n">
        <v>3.7</v>
      </c>
      <c r="J199" s="16"/>
      <c r="K199" s="17" t="n">
        <v>9</v>
      </c>
    </row>
    <row r="200" s="14" customFormat="true" ht="20.1" hidden="false" customHeight="true" outlineLevel="0" collapsed="false">
      <c r="A200" s="43" t="n">
        <v>2</v>
      </c>
      <c r="B200" s="43" t="n">
        <v>124</v>
      </c>
      <c r="C200" s="44"/>
      <c r="D200" s="16" t="s">
        <v>334</v>
      </c>
      <c r="E200" s="16" t="s">
        <v>141</v>
      </c>
      <c r="F200" s="17" t="n">
        <v>2007</v>
      </c>
      <c r="G200" s="15" t="n">
        <v>390262</v>
      </c>
      <c r="H200" s="16" t="s">
        <v>263</v>
      </c>
      <c r="I200" s="21" t="n">
        <v>3.5</v>
      </c>
      <c r="J200" s="16"/>
      <c r="K200" s="17" t="n">
        <v>7</v>
      </c>
    </row>
    <row r="201" customFormat="false" ht="27" hidden="false" customHeight="true" outlineLevel="0" collapsed="false">
      <c r="A201" s="5" t="s">
        <v>335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27" hidden="false" customHeight="true" outlineLevel="0" collapsed="false">
      <c r="A202" s="6" t="s">
        <v>2</v>
      </c>
      <c r="B202" s="6" t="s">
        <v>3</v>
      </c>
      <c r="C202" s="6" t="s">
        <v>4</v>
      </c>
      <c r="D202" s="7" t="s">
        <v>5</v>
      </c>
      <c r="E202" s="7" t="s">
        <v>6</v>
      </c>
      <c r="F202" s="8" t="s">
        <v>7</v>
      </c>
      <c r="G202" s="6" t="s">
        <v>8</v>
      </c>
      <c r="H202" s="7" t="s">
        <v>9</v>
      </c>
      <c r="I202" s="9" t="s">
        <v>10</v>
      </c>
      <c r="J202" s="10" t="s">
        <v>11</v>
      </c>
      <c r="K202" s="10" t="s">
        <v>12</v>
      </c>
    </row>
    <row r="203" s="14" customFormat="true" ht="20.1" hidden="false" customHeight="true" outlineLevel="0" collapsed="false">
      <c r="A203" s="43" t="n">
        <v>1</v>
      </c>
      <c r="B203" s="43" t="n">
        <v>187</v>
      </c>
      <c r="C203" s="44"/>
      <c r="D203" s="16" t="s">
        <v>336</v>
      </c>
      <c r="E203" s="16" t="s">
        <v>204</v>
      </c>
      <c r="F203" s="17" t="n">
        <v>2007</v>
      </c>
      <c r="G203" s="15" t="n">
        <v>373324</v>
      </c>
      <c r="H203" s="16" t="s">
        <v>96</v>
      </c>
      <c r="I203" s="44" t="n">
        <v>14.31</v>
      </c>
      <c r="J203" s="44" t="n">
        <v>-0.8</v>
      </c>
      <c r="K203" s="43" t="n">
        <v>9</v>
      </c>
    </row>
    <row r="204" s="14" customFormat="true" ht="20.1" hidden="false" customHeight="true" outlineLevel="0" collapsed="false">
      <c r="A204" s="43" t="n">
        <v>2</v>
      </c>
      <c r="B204" s="43" t="n">
        <v>194</v>
      </c>
      <c r="C204" s="44"/>
      <c r="D204" s="16" t="s">
        <v>337</v>
      </c>
      <c r="E204" s="16" t="s">
        <v>338</v>
      </c>
      <c r="F204" s="17" t="n">
        <v>2008</v>
      </c>
      <c r="G204" s="15" t="n">
        <v>383276</v>
      </c>
      <c r="H204" s="16" t="s">
        <v>89</v>
      </c>
      <c r="I204" s="44" t="n">
        <v>13.93</v>
      </c>
      <c r="J204" s="48" t="s">
        <v>339</v>
      </c>
      <c r="K204" s="43" t="n">
        <v>7</v>
      </c>
    </row>
    <row r="205" s="14" customFormat="true" ht="20.1" hidden="false" customHeight="true" outlineLevel="0" collapsed="false">
      <c r="A205" s="43" t="n">
        <v>3</v>
      </c>
      <c r="B205" s="43" t="n">
        <v>193</v>
      </c>
      <c r="C205" s="44"/>
      <c r="D205" s="16" t="s">
        <v>340</v>
      </c>
      <c r="E205" s="16" t="s">
        <v>138</v>
      </c>
      <c r="F205" s="17" t="n">
        <v>2007</v>
      </c>
      <c r="G205" s="15" t="n">
        <v>372689</v>
      </c>
      <c r="H205" s="16" t="s">
        <v>89</v>
      </c>
      <c r="I205" s="44" t="n">
        <v>13.85</v>
      </c>
      <c r="J205" s="48" t="s">
        <v>341</v>
      </c>
      <c r="K205" s="43" t="n">
        <v>6</v>
      </c>
    </row>
    <row r="206" s="14" customFormat="true" ht="20.1" hidden="false" customHeight="true" outlineLevel="0" collapsed="false">
      <c r="A206" s="43" t="n">
        <v>4</v>
      </c>
      <c r="B206" s="43" t="n">
        <v>168</v>
      </c>
      <c r="C206" s="44"/>
      <c r="D206" s="16" t="s">
        <v>342</v>
      </c>
      <c r="E206" s="16" t="s">
        <v>24</v>
      </c>
      <c r="F206" s="17" t="n">
        <v>2007</v>
      </c>
      <c r="G206" s="15" t="n">
        <v>385030</v>
      </c>
      <c r="H206" s="16" t="s">
        <v>73</v>
      </c>
      <c r="I206" s="44" t="n">
        <v>13.55</v>
      </c>
      <c r="J206" s="48" t="s">
        <v>343</v>
      </c>
      <c r="K206" s="43" t="n">
        <v>5</v>
      </c>
    </row>
    <row r="207" s="14" customFormat="true" ht="20.1" hidden="false" customHeight="true" outlineLevel="0" collapsed="false">
      <c r="A207" s="43" t="n">
        <v>5</v>
      </c>
      <c r="B207" s="43" t="n">
        <v>173</v>
      </c>
      <c r="C207" s="44"/>
      <c r="D207" s="16" t="s">
        <v>318</v>
      </c>
      <c r="E207" s="16" t="s">
        <v>319</v>
      </c>
      <c r="F207" s="17" t="n">
        <v>2008</v>
      </c>
      <c r="G207" s="15" t="n">
        <v>397880</v>
      </c>
      <c r="H207" s="16" t="s">
        <v>111</v>
      </c>
      <c r="I207" s="45" t="n">
        <v>13.5</v>
      </c>
      <c r="J207" s="44" t="n">
        <v>-1.1</v>
      </c>
      <c r="K207" s="43" t="n">
        <v>4</v>
      </c>
    </row>
    <row r="208" s="14" customFormat="true" ht="20.1" hidden="false" customHeight="true" outlineLevel="0" collapsed="false">
      <c r="A208" s="43" t="n">
        <v>6</v>
      </c>
      <c r="B208" s="43" t="n">
        <v>192</v>
      </c>
      <c r="C208" s="44"/>
      <c r="D208" s="16" t="s">
        <v>344</v>
      </c>
      <c r="E208" s="16" t="s">
        <v>50</v>
      </c>
      <c r="F208" s="17" t="n">
        <v>2008</v>
      </c>
      <c r="G208" s="15" t="n">
        <v>391225</v>
      </c>
      <c r="H208" s="16" t="s">
        <v>160</v>
      </c>
      <c r="I208" s="44" t="n">
        <v>13.15</v>
      </c>
      <c r="J208" s="44" t="n">
        <v>-0.4</v>
      </c>
      <c r="K208" s="43" t="n">
        <v>3</v>
      </c>
    </row>
    <row r="209" s="14" customFormat="true" ht="20.1" hidden="false" customHeight="true" outlineLevel="0" collapsed="false">
      <c r="A209" s="43" t="n">
        <v>7</v>
      </c>
      <c r="B209" s="43" t="n">
        <v>172</v>
      </c>
      <c r="C209" s="44"/>
      <c r="D209" s="16" t="s">
        <v>345</v>
      </c>
      <c r="E209" s="16" t="s">
        <v>346</v>
      </c>
      <c r="F209" s="17" t="n">
        <v>2007</v>
      </c>
      <c r="G209" s="15" t="n">
        <v>365202</v>
      </c>
      <c r="H209" s="16" t="s">
        <v>111</v>
      </c>
      <c r="I209" s="45" t="n">
        <v>12.6</v>
      </c>
      <c r="J209" s="48" t="s">
        <v>347</v>
      </c>
      <c r="K209" s="43" t="n">
        <v>2</v>
      </c>
    </row>
    <row r="210" s="14" customFormat="true" ht="20.1" hidden="false" customHeight="true" outlineLevel="0" collapsed="false">
      <c r="A210" s="43" t="n">
        <v>8</v>
      </c>
      <c r="B210" s="43" t="n">
        <v>153</v>
      </c>
      <c r="C210" s="44"/>
      <c r="D210" s="16" t="s">
        <v>348</v>
      </c>
      <c r="E210" s="16" t="s">
        <v>254</v>
      </c>
      <c r="F210" s="17" t="n">
        <v>2007</v>
      </c>
      <c r="G210" s="15" t="n">
        <v>383268</v>
      </c>
      <c r="H210" s="16" t="s">
        <v>89</v>
      </c>
      <c r="I210" s="44" t="n">
        <v>12.48</v>
      </c>
      <c r="J210" s="48" t="s">
        <v>349</v>
      </c>
      <c r="K210" s="43" t="n">
        <v>1</v>
      </c>
    </row>
    <row r="211" s="14" customFormat="true" ht="20.1" hidden="false" customHeight="true" outlineLevel="0" collapsed="false">
      <c r="A211" s="43" t="n">
        <v>9</v>
      </c>
      <c r="B211" s="43" t="n">
        <v>163</v>
      </c>
      <c r="C211" s="44"/>
      <c r="D211" s="16" t="s">
        <v>350</v>
      </c>
      <c r="E211" s="16" t="s">
        <v>46</v>
      </c>
      <c r="F211" s="17" t="n">
        <v>2007</v>
      </c>
      <c r="G211" s="15" t="n">
        <v>389048</v>
      </c>
      <c r="H211" s="16" t="s">
        <v>146</v>
      </c>
      <c r="I211" s="44" t="n">
        <v>12.37</v>
      </c>
      <c r="J211" s="48" t="s">
        <v>351</v>
      </c>
      <c r="K211" s="43"/>
    </row>
    <row r="212" s="14" customFormat="true" ht="20.1" hidden="false" customHeight="true" outlineLevel="0" collapsed="false">
      <c r="A212" s="43" t="n">
        <v>10</v>
      </c>
      <c r="B212" s="43" t="n">
        <v>198</v>
      </c>
      <c r="C212" s="44"/>
      <c r="D212" s="16" t="s">
        <v>352</v>
      </c>
      <c r="E212" s="16" t="s">
        <v>353</v>
      </c>
      <c r="F212" s="17" t="n">
        <v>2007</v>
      </c>
      <c r="G212" s="15" t="n">
        <v>397646</v>
      </c>
      <c r="H212" s="16" t="s">
        <v>306</v>
      </c>
      <c r="I212" s="44" t="n">
        <v>12.25</v>
      </c>
      <c r="J212" s="48" t="s">
        <v>354</v>
      </c>
      <c r="K212" s="43"/>
    </row>
    <row r="213" s="14" customFormat="true" ht="20.1" hidden="false" customHeight="true" outlineLevel="0" collapsed="false">
      <c r="A213" s="43" t="n">
        <v>11</v>
      </c>
      <c r="B213" s="43" t="n">
        <v>170</v>
      </c>
      <c r="C213" s="44"/>
      <c r="D213" s="16" t="s">
        <v>355</v>
      </c>
      <c r="E213" s="16" t="s">
        <v>356</v>
      </c>
      <c r="F213" s="17" t="n">
        <v>2008</v>
      </c>
      <c r="G213" s="15" t="n">
        <v>390564</v>
      </c>
      <c r="H213" s="16" t="s">
        <v>73</v>
      </c>
      <c r="I213" s="45" t="n">
        <v>11.9</v>
      </c>
      <c r="J213" s="44" t="n">
        <v>-0.3</v>
      </c>
      <c r="K213" s="43"/>
    </row>
    <row r="214" s="14" customFormat="true" ht="20.1" hidden="false" customHeight="true" outlineLevel="0" collapsed="false">
      <c r="A214" s="43" t="n">
        <v>12</v>
      </c>
      <c r="B214" s="43" t="n">
        <v>148</v>
      </c>
      <c r="C214" s="44"/>
      <c r="D214" s="16" t="s">
        <v>357</v>
      </c>
      <c r="E214" s="16" t="s">
        <v>110</v>
      </c>
      <c r="F214" s="17" t="n">
        <v>2008</v>
      </c>
      <c r="G214" s="15" t="n">
        <v>398066</v>
      </c>
      <c r="H214" s="16" t="s">
        <v>181</v>
      </c>
      <c r="I214" s="45" t="n">
        <v>11.8</v>
      </c>
      <c r="J214" s="48" t="s">
        <v>358</v>
      </c>
      <c r="K214" s="43"/>
    </row>
    <row r="215" s="42" customFormat="true" ht="27" hidden="false" customHeight="true" outlineLevel="0" collapsed="false">
      <c r="A215" s="5" t="s">
        <v>359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s="42" customFormat="true" ht="27" hidden="false" customHeight="true" outlineLevel="0" collapsed="false">
      <c r="A216" s="6" t="s">
        <v>2</v>
      </c>
      <c r="B216" s="6" t="s">
        <v>3</v>
      </c>
      <c r="C216" s="6" t="s">
        <v>4</v>
      </c>
      <c r="D216" s="7" t="s">
        <v>5</v>
      </c>
      <c r="E216" s="7" t="s">
        <v>6</v>
      </c>
      <c r="F216" s="8" t="s">
        <v>7</v>
      </c>
      <c r="G216" s="6" t="s">
        <v>8</v>
      </c>
      <c r="H216" s="7" t="s">
        <v>9</v>
      </c>
      <c r="I216" s="9" t="s">
        <v>10</v>
      </c>
      <c r="J216" s="10" t="s">
        <v>11</v>
      </c>
      <c r="K216" s="10" t="s">
        <v>12</v>
      </c>
    </row>
    <row r="217" s="14" customFormat="true" ht="20.1" hidden="false" customHeight="true" outlineLevel="0" collapsed="false">
      <c r="A217" s="43" t="n">
        <v>1</v>
      </c>
      <c r="B217" s="43" t="n">
        <v>114</v>
      </c>
      <c r="C217" s="44"/>
      <c r="D217" s="16" t="s">
        <v>360</v>
      </c>
      <c r="E217" s="16" t="s">
        <v>361</v>
      </c>
      <c r="F217" s="17" t="n">
        <v>2007</v>
      </c>
      <c r="G217" s="15" t="n">
        <v>385292</v>
      </c>
      <c r="H217" s="16" t="s">
        <v>245</v>
      </c>
      <c r="I217" s="45" t="n">
        <v>39.22</v>
      </c>
      <c r="J217" s="45"/>
      <c r="K217" s="43" t="n">
        <v>9</v>
      </c>
    </row>
    <row r="218" s="14" customFormat="true" ht="20.1" hidden="false" customHeight="true" outlineLevel="0" collapsed="false">
      <c r="A218" s="43" t="n">
        <v>2</v>
      </c>
      <c r="B218" s="43" t="n">
        <v>104</v>
      </c>
      <c r="C218" s="44"/>
      <c r="D218" s="16" t="s">
        <v>362</v>
      </c>
      <c r="E218" s="16" t="s">
        <v>363</v>
      </c>
      <c r="F218" s="17" t="n">
        <v>2007</v>
      </c>
      <c r="G218" s="15" t="n">
        <v>371678</v>
      </c>
      <c r="H218" s="16" t="s">
        <v>96</v>
      </c>
      <c r="I218" s="45" t="n">
        <v>38.53</v>
      </c>
      <c r="J218" s="45"/>
      <c r="K218" s="43" t="n">
        <v>7</v>
      </c>
    </row>
    <row r="219" s="14" customFormat="true" ht="20.1" hidden="false" customHeight="true" outlineLevel="0" collapsed="false">
      <c r="A219" s="43" t="n">
        <v>3</v>
      </c>
      <c r="B219" s="43" t="n">
        <v>121</v>
      </c>
      <c r="C219" s="44"/>
      <c r="D219" s="16" t="s">
        <v>364</v>
      </c>
      <c r="E219" s="16" t="s">
        <v>141</v>
      </c>
      <c r="F219" s="17" t="n">
        <v>2007</v>
      </c>
      <c r="G219" s="15" t="n">
        <v>387227</v>
      </c>
      <c r="H219" s="16" t="s">
        <v>51</v>
      </c>
      <c r="I219" s="45" t="n">
        <v>37.4</v>
      </c>
      <c r="J219" s="45"/>
      <c r="K219" s="43" t="n">
        <v>6</v>
      </c>
    </row>
    <row r="220" s="14" customFormat="true" ht="20.1" hidden="false" customHeight="true" outlineLevel="0" collapsed="false">
      <c r="A220" s="43" t="n">
        <v>4</v>
      </c>
      <c r="B220" s="43" t="n">
        <v>119</v>
      </c>
      <c r="C220" s="44"/>
      <c r="D220" s="16" t="s">
        <v>365</v>
      </c>
      <c r="E220" s="16" t="s">
        <v>172</v>
      </c>
      <c r="F220" s="17" t="n">
        <v>2008</v>
      </c>
      <c r="G220" s="15" t="n">
        <v>378318</v>
      </c>
      <c r="H220" s="16" t="s">
        <v>25</v>
      </c>
      <c r="I220" s="45" t="n">
        <v>37</v>
      </c>
      <c r="J220" s="45"/>
      <c r="K220" s="43" t="n">
        <v>5</v>
      </c>
    </row>
    <row r="221" s="14" customFormat="true" ht="20.1" hidden="false" customHeight="true" outlineLevel="0" collapsed="false">
      <c r="A221" s="43" t="n">
        <v>5</v>
      </c>
      <c r="B221" s="43" t="n">
        <v>101</v>
      </c>
      <c r="C221" s="44"/>
      <c r="D221" s="16" t="s">
        <v>145</v>
      </c>
      <c r="E221" s="16" t="s">
        <v>141</v>
      </c>
      <c r="F221" s="17" t="n">
        <v>2008</v>
      </c>
      <c r="G221" s="15" t="n">
        <v>398337</v>
      </c>
      <c r="H221" s="16" t="s">
        <v>146</v>
      </c>
      <c r="I221" s="45" t="n">
        <v>35.6</v>
      </c>
      <c r="J221" s="45"/>
      <c r="K221" s="43" t="n">
        <v>4</v>
      </c>
    </row>
    <row r="222" s="14" customFormat="true" ht="20.1" hidden="false" customHeight="true" outlineLevel="0" collapsed="false">
      <c r="A222" s="43" t="n">
        <v>6</v>
      </c>
      <c r="B222" s="43" t="n">
        <v>173</v>
      </c>
      <c r="C222" s="44"/>
      <c r="D222" s="16" t="s">
        <v>273</v>
      </c>
      <c r="E222" s="16" t="s">
        <v>274</v>
      </c>
      <c r="F222" s="17" t="n">
        <v>2007</v>
      </c>
      <c r="G222" s="15" t="n">
        <v>360851</v>
      </c>
      <c r="H222" s="16" t="s">
        <v>51</v>
      </c>
      <c r="I222" s="45" t="n">
        <v>31.4</v>
      </c>
      <c r="J222" s="45"/>
      <c r="K222" s="43"/>
    </row>
    <row r="223" s="14" customFormat="true" ht="20.1" hidden="false" customHeight="true" outlineLevel="0" collapsed="false">
      <c r="A223" s="43" t="n">
        <v>7</v>
      </c>
      <c r="B223" s="43" t="n">
        <v>134</v>
      </c>
      <c r="C223" s="44"/>
      <c r="D223" s="16" t="s">
        <v>366</v>
      </c>
      <c r="E223" s="16" t="s">
        <v>367</v>
      </c>
      <c r="F223" s="17" t="n">
        <v>2008</v>
      </c>
      <c r="G223" s="15" t="n">
        <v>394250</v>
      </c>
      <c r="H223" s="16" t="s">
        <v>89</v>
      </c>
      <c r="I223" s="45" t="n">
        <v>29.09</v>
      </c>
      <c r="J223" s="45"/>
      <c r="K223" s="43"/>
    </row>
    <row r="224" s="14" customFormat="true" ht="20.1" hidden="false" customHeight="true" outlineLevel="0" collapsed="false">
      <c r="A224" s="43" t="n">
        <v>8</v>
      </c>
      <c r="B224" s="43" t="n">
        <v>158</v>
      </c>
      <c r="C224" s="44"/>
      <c r="D224" s="16" t="s">
        <v>368</v>
      </c>
      <c r="E224" s="16" t="s">
        <v>369</v>
      </c>
      <c r="F224" s="17" t="n">
        <v>2009</v>
      </c>
      <c r="G224" s="15" t="n">
        <v>394050</v>
      </c>
      <c r="H224" s="16" t="s">
        <v>245</v>
      </c>
      <c r="I224" s="45" t="n">
        <v>27.44</v>
      </c>
      <c r="J224" s="45"/>
      <c r="K224" s="43"/>
    </row>
    <row r="225" customFormat="false" ht="27" hidden="false" customHeight="true" outlineLevel="0" collapsed="false">
      <c r="A225" s="41" t="s">
        <v>370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27" hidden="false" customHeight="true" outlineLevel="0" collapsed="false">
      <c r="A226" s="6" t="s">
        <v>2</v>
      </c>
      <c r="B226" s="6" t="s">
        <v>3</v>
      </c>
      <c r="C226" s="6" t="s">
        <v>4</v>
      </c>
      <c r="D226" s="7" t="s">
        <v>5</v>
      </c>
      <c r="E226" s="7" t="s">
        <v>6</v>
      </c>
      <c r="F226" s="8" t="s">
        <v>7</v>
      </c>
      <c r="G226" s="6" t="s">
        <v>8</v>
      </c>
      <c r="H226" s="7" t="s">
        <v>9</v>
      </c>
      <c r="I226" s="9" t="s">
        <v>10</v>
      </c>
      <c r="J226" s="10" t="s">
        <v>11</v>
      </c>
      <c r="K226" s="10" t="s">
        <v>12</v>
      </c>
    </row>
    <row r="227" s="14" customFormat="true" ht="20.1" hidden="false" customHeight="true" outlineLevel="0" collapsed="false">
      <c r="A227" s="43" t="n">
        <v>1</v>
      </c>
      <c r="B227" s="43" t="n">
        <v>195</v>
      </c>
      <c r="C227" s="44"/>
      <c r="D227" s="16" t="s">
        <v>371</v>
      </c>
      <c r="E227" s="16" t="s">
        <v>228</v>
      </c>
      <c r="F227" s="17" t="n">
        <v>2007</v>
      </c>
      <c r="G227" s="15" t="n">
        <v>379241</v>
      </c>
      <c r="H227" s="16" t="s">
        <v>306</v>
      </c>
      <c r="I227" s="44" t="s">
        <v>372</v>
      </c>
      <c r="J227" s="44"/>
      <c r="K227" s="43" t="n">
        <v>9</v>
      </c>
    </row>
    <row r="228" s="14" customFormat="true" ht="20.1" hidden="false" customHeight="true" outlineLevel="0" collapsed="false">
      <c r="A228" s="43" t="n">
        <v>2</v>
      </c>
      <c r="B228" s="44" t="n">
        <v>189</v>
      </c>
      <c r="C228" s="44"/>
      <c r="D228" s="16" t="s">
        <v>373</v>
      </c>
      <c r="E228" s="16" t="s">
        <v>254</v>
      </c>
      <c r="F228" s="17" t="n">
        <v>2007</v>
      </c>
      <c r="G228" s="17" t="n">
        <v>402057</v>
      </c>
      <c r="H228" s="16" t="s">
        <v>62</v>
      </c>
      <c r="I228" s="44" t="s">
        <v>374</v>
      </c>
      <c r="J228" s="44"/>
      <c r="K228" s="43" t="n">
        <v>7</v>
      </c>
    </row>
    <row r="229" s="42" customFormat="true" ht="27" hidden="false" customHeight="true" outlineLevel="0" collapsed="false">
      <c r="A229" s="5" t="s">
        <v>375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s="42" customFormat="true" ht="27" hidden="false" customHeight="true" outlineLevel="0" collapsed="false">
      <c r="A230" s="6" t="s">
        <v>2</v>
      </c>
      <c r="B230" s="6" t="s">
        <v>3</v>
      </c>
      <c r="C230" s="6" t="s">
        <v>4</v>
      </c>
      <c r="D230" s="7" t="s">
        <v>5</v>
      </c>
      <c r="E230" s="7" t="s">
        <v>6</v>
      </c>
      <c r="F230" s="8" t="s">
        <v>7</v>
      </c>
      <c r="G230" s="6" t="s">
        <v>8</v>
      </c>
      <c r="H230" s="7" t="s">
        <v>9</v>
      </c>
      <c r="I230" s="9" t="s">
        <v>10</v>
      </c>
      <c r="J230" s="10" t="s">
        <v>11</v>
      </c>
      <c r="K230" s="10" t="s">
        <v>12</v>
      </c>
    </row>
    <row r="231" s="14" customFormat="true" ht="20.1" hidden="false" customHeight="true" outlineLevel="0" collapsed="false">
      <c r="A231" s="43" t="n">
        <v>1</v>
      </c>
      <c r="B231" s="43" t="n">
        <v>175</v>
      </c>
      <c r="C231" s="44"/>
      <c r="D231" s="16" t="s">
        <v>376</v>
      </c>
      <c r="E231" s="16" t="s">
        <v>254</v>
      </c>
      <c r="F231" s="17" t="n">
        <v>2007</v>
      </c>
      <c r="G231" s="15" t="n">
        <v>381243</v>
      </c>
      <c r="H231" s="16" t="s">
        <v>263</v>
      </c>
      <c r="I231" s="44" t="n">
        <v>15.09</v>
      </c>
      <c r="J231" s="44"/>
      <c r="K231" s="43" t="n">
        <v>9</v>
      </c>
    </row>
    <row r="232" s="14" customFormat="true" ht="20.1" hidden="false" customHeight="true" outlineLevel="0" collapsed="false">
      <c r="A232" s="43" t="n">
        <v>2</v>
      </c>
      <c r="B232" s="43" t="n">
        <v>169</v>
      </c>
      <c r="C232" s="44"/>
      <c r="D232" s="16" t="s">
        <v>249</v>
      </c>
      <c r="E232" s="16" t="s">
        <v>250</v>
      </c>
      <c r="F232" s="17" t="n">
        <v>2007</v>
      </c>
      <c r="G232" s="15" t="n">
        <v>394252</v>
      </c>
      <c r="H232" s="16" t="s">
        <v>89</v>
      </c>
      <c r="I232" s="44" t="n">
        <v>10.82</v>
      </c>
      <c r="J232" s="44"/>
      <c r="K232" s="43" t="n">
        <v>7</v>
      </c>
    </row>
    <row r="233" s="14" customFormat="true" ht="20.1" hidden="false" customHeight="true" outlineLevel="0" collapsed="false">
      <c r="A233" s="43" t="n">
        <v>3</v>
      </c>
      <c r="B233" s="43" t="n">
        <v>197</v>
      </c>
      <c r="C233" s="44"/>
      <c r="D233" s="16" t="s">
        <v>377</v>
      </c>
      <c r="E233" s="16" t="s">
        <v>378</v>
      </c>
      <c r="F233" s="17" t="n">
        <v>2008</v>
      </c>
      <c r="G233" s="15" t="n">
        <v>398213</v>
      </c>
      <c r="H233" s="16" t="s">
        <v>51</v>
      </c>
      <c r="I233" s="45" t="n">
        <v>10.4</v>
      </c>
      <c r="J233" s="44"/>
      <c r="K233" s="43" t="n">
        <v>6</v>
      </c>
    </row>
    <row r="234" s="14" customFormat="true" ht="20.1" hidden="false" customHeight="true" outlineLevel="0" collapsed="false">
      <c r="A234" s="43" t="n">
        <v>4</v>
      </c>
      <c r="B234" s="43" t="n">
        <v>182</v>
      </c>
      <c r="C234" s="44"/>
      <c r="D234" s="16" t="s">
        <v>379</v>
      </c>
      <c r="E234" s="16" t="s">
        <v>228</v>
      </c>
      <c r="F234" s="17" t="n">
        <v>2007</v>
      </c>
      <c r="G234" s="15" t="n">
        <v>367864</v>
      </c>
      <c r="H234" s="16" t="s">
        <v>229</v>
      </c>
      <c r="I234" s="44" t="n">
        <v>10.36</v>
      </c>
      <c r="J234" s="44"/>
      <c r="K234" s="43" t="n">
        <v>5</v>
      </c>
    </row>
    <row r="235" s="14" customFormat="true" ht="20.1" hidden="false" customHeight="true" outlineLevel="0" collapsed="false">
      <c r="A235" s="43" t="n">
        <v>5</v>
      </c>
      <c r="B235" s="43" t="n">
        <v>161</v>
      </c>
      <c r="C235" s="44"/>
      <c r="D235" s="16" t="s">
        <v>380</v>
      </c>
      <c r="E235" s="16" t="s">
        <v>254</v>
      </c>
      <c r="F235" s="17" t="n">
        <v>2008</v>
      </c>
      <c r="G235" s="15" t="n">
        <v>387463</v>
      </c>
      <c r="H235" s="16" t="s">
        <v>51</v>
      </c>
      <c r="I235" s="44" t="n">
        <v>9.94</v>
      </c>
      <c r="J235" s="44"/>
      <c r="K235" s="43" t="n">
        <v>4</v>
      </c>
    </row>
    <row r="236" s="14" customFormat="true" ht="20.1" hidden="false" customHeight="true" outlineLevel="0" collapsed="false">
      <c r="A236" s="43" t="n">
        <v>6</v>
      </c>
      <c r="B236" s="43" t="n">
        <v>191</v>
      </c>
      <c r="C236" s="44"/>
      <c r="D236" s="16" t="s">
        <v>381</v>
      </c>
      <c r="E236" s="16" t="s">
        <v>50</v>
      </c>
      <c r="F236" s="17" t="n">
        <v>2009</v>
      </c>
      <c r="G236" s="15" t="n">
        <v>399107</v>
      </c>
      <c r="H236" s="16" t="s">
        <v>25</v>
      </c>
      <c r="I236" s="44" t="n">
        <v>8.94</v>
      </c>
      <c r="J236" s="44"/>
      <c r="K236" s="43"/>
    </row>
    <row r="237" s="14" customFormat="true" ht="20.1" hidden="false" customHeight="true" outlineLevel="0" collapsed="false">
      <c r="A237" s="43" t="n">
        <v>7</v>
      </c>
      <c r="B237" s="43" t="n">
        <v>162</v>
      </c>
      <c r="C237" s="44"/>
      <c r="D237" s="16" t="s">
        <v>252</v>
      </c>
      <c r="E237" s="16" t="s">
        <v>38</v>
      </c>
      <c r="F237" s="17" t="n">
        <v>2008</v>
      </c>
      <c r="G237" s="15" t="n">
        <v>399105</v>
      </c>
      <c r="H237" s="16" t="s">
        <v>25</v>
      </c>
      <c r="I237" s="44" t="n">
        <v>8.65</v>
      </c>
      <c r="J237" s="44"/>
      <c r="K237" s="43"/>
    </row>
    <row r="238" s="14" customFormat="true" ht="20.1" hidden="false" customHeight="true" outlineLevel="0" collapsed="false">
      <c r="A238" s="43" t="n">
        <v>8</v>
      </c>
      <c r="B238" s="43" t="n">
        <v>142</v>
      </c>
      <c r="C238" s="44"/>
      <c r="D238" s="16" t="s">
        <v>247</v>
      </c>
      <c r="E238" s="16" t="s">
        <v>248</v>
      </c>
      <c r="F238" s="17" t="n">
        <v>2007</v>
      </c>
      <c r="G238" s="15" t="n">
        <v>372818</v>
      </c>
      <c r="H238" s="16" t="s">
        <v>25</v>
      </c>
      <c r="I238" s="44" t="n">
        <v>8.36</v>
      </c>
      <c r="J238" s="44"/>
      <c r="K238" s="43"/>
    </row>
    <row r="239" s="14" customFormat="true" ht="20.1" hidden="false" customHeight="true" outlineLevel="0" collapsed="false">
      <c r="A239" s="43" t="n">
        <v>9</v>
      </c>
      <c r="B239" s="43" t="n">
        <v>196</v>
      </c>
      <c r="C239" s="44"/>
      <c r="D239" s="16" t="s">
        <v>382</v>
      </c>
      <c r="E239" s="16" t="s">
        <v>383</v>
      </c>
      <c r="F239" s="17" t="n">
        <v>2007</v>
      </c>
      <c r="G239" s="15" t="n">
        <v>386595</v>
      </c>
      <c r="H239" s="16" t="s">
        <v>126</v>
      </c>
      <c r="I239" s="44" t="n">
        <v>7.53</v>
      </c>
      <c r="J239" s="44"/>
      <c r="K239" s="43"/>
    </row>
    <row r="240" s="14" customFormat="true" ht="20.1" hidden="false" customHeight="true" outlineLevel="0" collapsed="false">
      <c r="A240" s="43" t="n">
        <v>10</v>
      </c>
      <c r="B240" s="43" t="n">
        <v>200</v>
      </c>
      <c r="C240" s="44"/>
      <c r="D240" s="16" t="s">
        <v>384</v>
      </c>
      <c r="E240" s="16" t="s">
        <v>24</v>
      </c>
      <c r="F240" s="17" t="n">
        <v>2007</v>
      </c>
      <c r="G240" s="15" t="n">
        <v>372642</v>
      </c>
      <c r="H240" s="16" t="s">
        <v>111</v>
      </c>
      <c r="I240" s="44" t="n">
        <v>7.51</v>
      </c>
      <c r="J240" s="44"/>
      <c r="K240" s="43"/>
    </row>
    <row r="241" customFormat="false" ht="27" hidden="false" customHeight="true" outlineLevel="0" collapsed="false">
      <c r="A241" s="41" t="s">
        <v>385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27" hidden="false" customHeight="true" outlineLevel="0" collapsed="false">
      <c r="A242" s="6" t="s">
        <v>2</v>
      </c>
      <c r="B242" s="6" t="s">
        <v>3</v>
      </c>
      <c r="C242" s="6" t="s">
        <v>4</v>
      </c>
      <c r="D242" s="7" t="s">
        <v>5</v>
      </c>
      <c r="E242" s="7" t="s">
        <v>6</v>
      </c>
      <c r="F242" s="8" t="s">
        <v>7</v>
      </c>
      <c r="G242" s="6" t="s">
        <v>8</v>
      </c>
      <c r="H242" s="7" t="s">
        <v>9</v>
      </c>
      <c r="I242" s="9" t="s">
        <v>10</v>
      </c>
      <c r="J242" s="10" t="s">
        <v>11</v>
      </c>
      <c r="K242" s="10" t="s">
        <v>12</v>
      </c>
    </row>
    <row r="243" s="14" customFormat="true" ht="20.1" hidden="false" customHeight="true" outlineLevel="0" collapsed="false">
      <c r="A243" s="49" t="n">
        <v>1</v>
      </c>
      <c r="B243" s="49" t="n">
        <v>146</v>
      </c>
      <c r="C243" s="50" t="s">
        <v>22</v>
      </c>
      <c r="D243" s="12" t="s">
        <v>386</v>
      </c>
      <c r="E243" s="12" t="s">
        <v>328</v>
      </c>
      <c r="F243" s="13" t="n">
        <v>2008</v>
      </c>
      <c r="G243" s="11" t="n">
        <v>385835</v>
      </c>
      <c r="H243" s="12" t="s">
        <v>73</v>
      </c>
      <c r="I243" s="50" t="n">
        <v>18.27</v>
      </c>
      <c r="J243" s="50" t="n">
        <v>-0.2</v>
      </c>
      <c r="K243" s="49"/>
    </row>
    <row r="244" s="14" customFormat="true" ht="20.1" hidden="false" customHeight="true" outlineLevel="0" collapsed="false">
      <c r="A244" s="43" t="n">
        <v>2</v>
      </c>
      <c r="B244" s="43" t="n">
        <v>142</v>
      </c>
      <c r="C244" s="44" t="s">
        <v>27</v>
      </c>
      <c r="D244" s="16" t="s">
        <v>387</v>
      </c>
      <c r="E244" s="16" t="s">
        <v>388</v>
      </c>
      <c r="F244" s="17" t="n">
        <v>2007</v>
      </c>
      <c r="G244" s="15" t="n">
        <v>368096</v>
      </c>
      <c r="H244" s="16" t="s">
        <v>51</v>
      </c>
      <c r="I244" s="44" t="n">
        <v>18.41</v>
      </c>
      <c r="J244" s="44" t="n">
        <v>-0.2</v>
      </c>
      <c r="K244" s="43"/>
    </row>
    <row r="245" s="14" customFormat="true" ht="20.1" hidden="false" customHeight="true" outlineLevel="0" collapsed="false">
      <c r="A245" s="43" t="n">
        <v>3</v>
      </c>
      <c r="B245" s="43" t="n">
        <v>144</v>
      </c>
      <c r="C245" s="44" t="s">
        <v>13</v>
      </c>
      <c r="D245" s="16" t="s">
        <v>389</v>
      </c>
      <c r="E245" s="16" t="s">
        <v>277</v>
      </c>
      <c r="F245" s="17" t="n">
        <v>2008</v>
      </c>
      <c r="G245" s="15" t="n">
        <v>390587</v>
      </c>
      <c r="H245" s="16" t="s">
        <v>146</v>
      </c>
      <c r="I245" s="44" t="n">
        <v>18.69</v>
      </c>
      <c r="J245" s="44" t="n">
        <v>-0.2</v>
      </c>
      <c r="K245" s="43"/>
    </row>
    <row r="246" s="14" customFormat="true" ht="20.1" hidden="false" customHeight="true" outlineLevel="0" collapsed="false">
      <c r="A246" s="43" t="n">
        <v>4</v>
      </c>
      <c r="B246" s="43" t="n">
        <v>128</v>
      </c>
      <c r="C246" s="44" t="s">
        <v>32</v>
      </c>
      <c r="D246" s="16" t="s">
        <v>390</v>
      </c>
      <c r="E246" s="16" t="s">
        <v>391</v>
      </c>
      <c r="F246" s="17" t="n">
        <v>2008</v>
      </c>
      <c r="G246" s="15" t="n">
        <v>396144</v>
      </c>
      <c r="H246" s="16" t="s">
        <v>21</v>
      </c>
      <c r="I246" s="44" t="n">
        <v>19.21</v>
      </c>
      <c r="J246" s="44" t="n">
        <v>-0.2</v>
      </c>
      <c r="K246" s="43"/>
    </row>
    <row r="247" s="14" customFormat="true" ht="20.1" hidden="false" customHeight="true" outlineLevel="0" collapsed="false">
      <c r="A247" s="43" t="n">
        <v>5</v>
      </c>
      <c r="B247" s="43" t="n">
        <v>129</v>
      </c>
      <c r="C247" s="44" t="s">
        <v>40</v>
      </c>
      <c r="D247" s="16" t="s">
        <v>392</v>
      </c>
      <c r="E247" s="16" t="s">
        <v>277</v>
      </c>
      <c r="F247" s="17" t="n">
        <v>2009</v>
      </c>
      <c r="G247" s="15" t="n">
        <v>396150</v>
      </c>
      <c r="H247" s="16" t="s">
        <v>21</v>
      </c>
      <c r="I247" s="44" t="n">
        <v>20.64</v>
      </c>
      <c r="J247" s="44" t="n">
        <v>-0.2</v>
      </c>
      <c r="K247" s="43"/>
    </row>
    <row r="248" s="14" customFormat="true" ht="20.1" hidden="false" customHeight="true" outlineLevel="0" collapsed="false">
      <c r="A248" s="53" t="n">
        <v>6</v>
      </c>
      <c r="B248" s="53" t="n">
        <v>106</v>
      </c>
      <c r="C248" s="54" t="s">
        <v>18</v>
      </c>
      <c r="D248" s="19" t="s">
        <v>393</v>
      </c>
      <c r="E248" s="19" t="s">
        <v>176</v>
      </c>
      <c r="F248" s="20" t="n">
        <v>2007</v>
      </c>
      <c r="G248" s="18" t="n">
        <v>383524</v>
      </c>
      <c r="H248" s="19" t="s">
        <v>144</v>
      </c>
      <c r="I248" s="54" t="n">
        <v>22.44</v>
      </c>
      <c r="J248" s="54" t="n">
        <v>-0.2</v>
      </c>
      <c r="K248" s="53"/>
    </row>
    <row r="249" s="14" customFormat="true" ht="20.1" hidden="false" customHeight="true" outlineLevel="0" collapsed="false">
      <c r="A249" s="56" t="n">
        <v>1</v>
      </c>
      <c r="B249" s="56" t="n">
        <v>159</v>
      </c>
      <c r="C249" s="57" t="s">
        <v>48</v>
      </c>
      <c r="D249" s="23" t="s">
        <v>394</v>
      </c>
      <c r="E249" s="23" t="s">
        <v>165</v>
      </c>
      <c r="F249" s="24" t="n">
        <v>2007</v>
      </c>
      <c r="G249" s="22" t="n">
        <v>377354</v>
      </c>
      <c r="H249" s="23" t="s">
        <v>257</v>
      </c>
      <c r="I249" s="57" t="n">
        <v>17.68</v>
      </c>
      <c r="J249" s="59" t="s">
        <v>395</v>
      </c>
      <c r="K249" s="56"/>
    </row>
    <row r="250" s="14" customFormat="true" ht="20.1" hidden="false" customHeight="true" outlineLevel="0" collapsed="false">
      <c r="A250" s="43" t="n">
        <v>2</v>
      </c>
      <c r="B250" s="43" t="n">
        <v>166</v>
      </c>
      <c r="C250" s="44" t="s">
        <v>52</v>
      </c>
      <c r="D250" s="16" t="s">
        <v>145</v>
      </c>
      <c r="E250" s="16" t="s">
        <v>272</v>
      </c>
      <c r="F250" s="17" t="n">
        <v>2008</v>
      </c>
      <c r="G250" s="15" t="n">
        <v>383019</v>
      </c>
      <c r="H250" s="16" t="s">
        <v>35</v>
      </c>
      <c r="I250" s="44" t="n">
        <v>18.07</v>
      </c>
      <c r="J250" s="48" t="s">
        <v>395</v>
      </c>
      <c r="K250" s="43"/>
    </row>
    <row r="251" s="14" customFormat="true" ht="20.1" hidden="false" customHeight="true" outlineLevel="0" collapsed="false">
      <c r="A251" s="43" t="n">
        <v>3</v>
      </c>
      <c r="B251" s="43" t="n">
        <v>138</v>
      </c>
      <c r="C251" s="44" t="s">
        <v>68</v>
      </c>
      <c r="D251" s="16" t="s">
        <v>396</v>
      </c>
      <c r="E251" s="16" t="s">
        <v>333</v>
      </c>
      <c r="F251" s="17" t="n">
        <v>2007</v>
      </c>
      <c r="G251" s="15" t="n">
        <v>395307</v>
      </c>
      <c r="H251" s="16" t="s">
        <v>191</v>
      </c>
      <c r="I251" s="44" t="n">
        <v>18.24</v>
      </c>
      <c r="J251" s="48" t="s">
        <v>395</v>
      </c>
      <c r="K251" s="43"/>
    </row>
    <row r="252" s="14" customFormat="true" ht="20.1" hidden="false" customHeight="true" outlineLevel="0" collapsed="false">
      <c r="A252" s="43" t="n">
        <v>4</v>
      </c>
      <c r="B252" s="43" t="n">
        <v>162</v>
      </c>
      <c r="C252" s="44" t="s">
        <v>59</v>
      </c>
      <c r="D252" s="16" t="s">
        <v>397</v>
      </c>
      <c r="E252" s="16" t="s">
        <v>398</v>
      </c>
      <c r="F252" s="17" t="n">
        <v>2007</v>
      </c>
      <c r="G252" s="15" t="n">
        <v>385411</v>
      </c>
      <c r="H252" s="16" t="s">
        <v>306</v>
      </c>
      <c r="I252" s="44" t="n">
        <v>18.37</v>
      </c>
      <c r="J252" s="48" t="s">
        <v>395</v>
      </c>
      <c r="K252" s="43"/>
    </row>
    <row r="253" s="14" customFormat="true" ht="20.1" hidden="false" customHeight="true" outlineLevel="0" collapsed="false">
      <c r="A253" s="43" t="n">
        <v>5</v>
      </c>
      <c r="B253" s="43" t="n">
        <v>160</v>
      </c>
      <c r="C253" s="44" t="s">
        <v>64</v>
      </c>
      <c r="D253" s="16" t="s">
        <v>399</v>
      </c>
      <c r="E253" s="16" t="s">
        <v>398</v>
      </c>
      <c r="F253" s="17" t="n">
        <v>2007</v>
      </c>
      <c r="G253" s="15" t="n">
        <v>396865</v>
      </c>
      <c r="H253" s="16" t="s">
        <v>43</v>
      </c>
      <c r="I253" s="44" t="n">
        <v>18.74</v>
      </c>
      <c r="J253" s="48" t="s">
        <v>395</v>
      </c>
      <c r="K253" s="43"/>
    </row>
    <row r="254" s="14" customFormat="true" ht="20.1" hidden="false" customHeight="true" outlineLevel="0" collapsed="false">
      <c r="A254" s="43" t="n">
        <v>6</v>
      </c>
      <c r="B254" s="43" t="n">
        <v>163</v>
      </c>
      <c r="C254" s="44" t="s">
        <v>74</v>
      </c>
      <c r="D254" s="16" t="s">
        <v>400</v>
      </c>
      <c r="E254" s="16" t="s">
        <v>401</v>
      </c>
      <c r="F254" s="17" t="n">
        <v>2009</v>
      </c>
      <c r="G254" s="15" t="n">
        <v>378265</v>
      </c>
      <c r="H254" s="16" t="s">
        <v>173</v>
      </c>
      <c r="I254" s="44" t="n">
        <v>20.25</v>
      </c>
      <c r="J254" s="48" t="s">
        <v>395</v>
      </c>
      <c r="K254" s="43"/>
    </row>
    <row r="255" s="14" customFormat="true" ht="20.1" hidden="false" customHeight="true" outlineLevel="0" collapsed="false">
      <c r="A255" s="53" t="n">
        <v>7</v>
      </c>
      <c r="B255" s="53" t="n">
        <v>147</v>
      </c>
      <c r="C255" s="54" t="s">
        <v>55</v>
      </c>
      <c r="D255" s="19" t="s">
        <v>402</v>
      </c>
      <c r="E255" s="19" t="s">
        <v>403</v>
      </c>
      <c r="F255" s="20" t="n">
        <v>2007</v>
      </c>
      <c r="G255" s="18" t="n">
        <v>375303</v>
      </c>
      <c r="H255" s="19" t="s">
        <v>73</v>
      </c>
      <c r="I255" s="54" t="n">
        <v>20.92</v>
      </c>
      <c r="J255" s="60" t="s">
        <v>395</v>
      </c>
      <c r="K255" s="53"/>
    </row>
    <row r="256" customFormat="false" ht="27" hidden="false" customHeight="true" outlineLevel="0" collapsed="false">
      <c r="A256" s="41" t="s">
        <v>404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27" hidden="false" customHeight="true" outlineLevel="0" collapsed="false">
      <c r="A257" s="6" t="s">
        <v>2</v>
      </c>
      <c r="B257" s="6" t="s">
        <v>3</v>
      </c>
      <c r="C257" s="6" t="s">
        <v>4</v>
      </c>
      <c r="D257" s="7" t="s">
        <v>5</v>
      </c>
      <c r="E257" s="7" t="s">
        <v>6</v>
      </c>
      <c r="F257" s="8" t="s">
        <v>7</v>
      </c>
      <c r="G257" s="6" t="s">
        <v>8</v>
      </c>
      <c r="H257" s="7" t="s">
        <v>9</v>
      </c>
      <c r="I257" s="9" t="s">
        <v>10</v>
      </c>
      <c r="J257" s="10" t="s">
        <v>11</v>
      </c>
      <c r="K257" s="10" t="s">
        <v>12</v>
      </c>
    </row>
    <row r="258" s="14" customFormat="true" ht="20.1" hidden="false" customHeight="true" outlineLevel="0" collapsed="false">
      <c r="A258" s="43" t="n">
        <v>1</v>
      </c>
      <c r="B258" s="43" t="n">
        <v>159</v>
      </c>
      <c r="C258" s="44" t="s">
        <v>48</v>
      </c>
      <c r="D258" s="16" t="s">
        <v>394</v>
      </c>
      <c r="E258" s="16" t="s">
        <v>165</v>
      </c>
      <c r="F258" s="17" t="n">
        <v>2007</v>
      </c>
      <c r="G258" s="15" t="n">
        <v>377354</v>
      </c>
      <c r="H258" s="16" t="s">
        <v>257</v>
      </c>
      <c r="I258" s="44" t="n">
        <v>17.68</v>
      </c>
      <c r="J258" s="48" t="s">
        <v>395</v>
      </c>
      <c r="K258" s="43" t="n">
        <v>9</v>
      </c>
    </row>
    <row r="259" s="14" customFormat="true" ht="20.1" hidden="false" customHeight="true" outlineLevel="0" collapsed="false">
      <c r="A259" s="43" t="n">
        <v>2</v>
      </c>
      <c r="B259" s="43" t="n">
        <v>166</v>
      </c>
      <c r="C259" s="44" t="s">
        <v>52</v>
      </c>
      <c r="D259" s="16" t="s">
        <v>145</v>
      </c>
      <c r="E259" s="16" t="s">
        <v>272</v>
      </c>
      <c r="F259" s="17" t="n">
        <v>2008</v>
      </c>
      <c r="G259" s="15" t="n">
        <v>383019</v>
      </c>
      <c r="H259" s="16" t="s">
        <v>35</v>
      </c>
      <c r="I259" s="44" t="n">
        <v>18.07</v>
      </c>
      <c r="J259" s="48" t="s">
        <v>395</v>
      </c>
      <c r="K259" s="43" t="n">
        <v>7</v>
      </c>
    </row>
    <row r="260" s="14" customFormat="true" ht="20.1" hidden="false" customHeight="true" outlineLevel="0" collapsed="false">
      <c r="A260" s="43" t="n">
        <v>3</v>
      </c>
      <c r="B260" s="43" t="n">
        <v>138</v>
      </c>
      <c r="C260" s="44" t="s">
        <v>68</v>
      </c>
      <c r="D260" s="16" t="s">
        <v>396</v>
      </c>
      <c r="E260" s="16" t="s">
        <v>333</v>
      </c>
      <c r="F260" s="17" t="n">
        <v>2007</v>
      </c>
      <c r="G260" s="15" t="n">
        <v>395307</v>
      </c>
      <c r="H260" s="16" t="s">
        <v>191</v>
      </c>
      <c r="I260" s="44" t="n">
        <v>18.24</v>
      </c>
      <c r="J260" s="48" t="s">
        <v>395</v>
      </c>
      <c r="K260" s="43" t="n">
        <v>6</v>
      </c>
    </row>
    <row r="261" s="14" customFormat="true" ht="20.1" hidden="false" customHeight="true" outlineLevel="0" collapsed="false">
      <c r="A261" s="43" t="n">
        <v>4</v>
      </c>
      <c r="B261" s="43" t="n">
        <v>146</v>
      </c>
      <c r="C261" s="44" t="s">
        <v>22</v>
      </c>
      <c r="D261" s="16" t="s">
        <v>386</v>
      </c>
      <c r="E261" s="16" t="s">
        <v>328</v>
      </c>
      <c r="F261" s="17" t="n">
        <v>2008</v>
      </c>
      <c r="G261" s="15" t="n">
        <v>385835</v>
      </c>
      <c r="H261" s="16" t="s">
        <v>73</v>
      </c>
      <c r="I261" s="44" t="n">
        <v>18.27</v>
      </c>
      <c r="J261" s="44" t="n">
        <v>-0.2</v>
      </c>
      <c r="K261" s="43" t="n">
        <v>5</v>
      </c>
    </row>
    <row r="262" s="14" customFormat="true" ht="20.1" hidden="false" customHeight="true" outlineLevel="0" collapsed="false">
      <c r="A262" s="43" t="n">
        <v>5</v>
      </c>
      <c r="B262" s="43" t="n">
        <v>162</v>
      </c>
      <c r="C262" s="44" t="s">
        <v>59</v>
      </c>
      <c r="D262" s="16" t="s">
        <v>397</v>
      </c>
      <c r="E262" s="16" t="s">
        <v>398</v>
      </c>
      <c r="F262" s="17" t="n">
        <v>2007</v>
      </c>
      <c r="G262" s="15" t="n">
        <v>385411</v>
      </c>
      <c r="H262" s="16" t="s">
        <v>306</v>
      </c>
      <c r="I262" s="44" t="n">
        <v>18.37</v>
      </c>
      <c r="J262" s="48" t="s">
        <v>395</v>
      </c>
      <c r="K262" s="43" t="n">
        <v>4</v>
      </c>
    </row>
    <row r="263" s="14" customFormat="true" ht="20.1" hidden="false" customHeight="true" outlineLevel="0" collapsed="false">
      <c r="A263" s="43" t="n">
        <v>6</v>
      </c>
      <c r="B263" s="61" t="n">
        <v>142</v>
      </c>
      <c r="C263" s="62" t="s">
        <v>27</v>
      </c>
      <c r="D263" s="28" t="s">
        <v>387</v>
      </c>
      <c r="E263" s="28" t="s">
        <v>388</v>
      </c>
      <c r="F263" s="29" t="n">
        <v>2007</v>
      </c>
      <c r="G263" s="27" t="n">
        <v>368096</v>
      </c>
      <c r="H263" s="28" t="s">
        <v>51</v>
      </c>
      <c r="I263" s="62" t="n">
        <v>18.41</v>
      </c>
      <c r="J263" s="62" t="n">
        <v>-0.2</v>
      </c>
      <c r="K263" s="61" t="n">
        <v>3</v>
      </c>
    </row>
    <row r="264" s="14" customFormat="true" ht="20.1" hidden="false" customHeight="true" outlineLevel="0" collapsed="false">
      <c r="A264" s="43" t="n">
        <v>7</v>
      </c>
      <c r="B264" s="43" t="n">
        <v>144</v>
      </c>
      <c r="C264" s="44" t="s">
        <v>13</v>
      </c>
      <c r="D264" s="16" t="s">
        <v>389</v>
      </c>
      <c r="E264" s="16" t="s">
        <v>277</v>
      </c>
      <c r="F264" s="17" t="n">
        <v>2008</v>
      </c>
      <c r="G264" s="15" t="n">
        <v>390587</v>
      </c>
      <c r="H264" s="16" t="s">
        <v>146</v>
      </c>
      <c r="I264" s="44" t="n">
        <v>18.69</v>
      </c>
      <c r="J264" s="44" t="n">
        <v>-0.2</v>
      </c>
      <c r="K264" s="43" t="n">
        <v>2</v>
      </c>
    </row>
    <row r="265" s="14" customFormat="true" ht="20.1" hidden="false" customHeight="true" outlineLevel="0" collapsed="false">
      <c r="A265" s="43" t="n">
        <v>8</v>
      </c>
      <c r="B265" s="43" t="n">
        <v>160</v>
      </c>
      <c r="C265" s="44" t="s">
        <v>64</v>
      </c>
      <c r="D265" s="16" t="s">
        <v>399</v>
      </c>
      <c r="E265" s="16" t="s">
        <v>398</v>
      </c>
      <c r="F265" s="17" t="n">
        <v>2007</v>
      </c>
      <c r="G265" s="15" t="n">
        <v>396865</v>
      </c>
      <c r="H265" s="16" t="s">
        <v>43</v>
      </c>
      <c r="I265" s="44" t="n">
        <v>18.74</v>
      </c>
      <c r="J265" s="48" t="s">
        <v>395</v>
      </c>
      <c r="K265" s="43" t="n">
        <v>1</v>
      </c>
    </row>
    <row r="266" s="14" customFormat="true" ht="20.1" hidden="false" customHeight="true" outlineLevel="0" collapsed="false">
      <c r="A266" s="43" t="n">
        <v>9</v>
      </c>
      <c r="B266" s="43" t="n">
        <v>128</v>
      </c>
      <c r="C266" s="44" t="s">
        <v>32</v>
      </c>
      <c r="D266" s="16" t="s">
        <v>390</v>
      </c>
      <c r="E266" s="16" t="s">
        <v>391</v>
      </c>
      <c r="F266" s="17" t="n">
        <v>2008</v>
      </c>
      <c r="G266" s="15" t="n">
        <v>396144</v>
      </c>
      <c r="H266" s="16" t="s">
        <v>21</v>
      </c>
      <c r="I266" s="44" t="n">
        <v>19.21</v>
      </c>
      <c r="J266" s="44" t="n">
        <v>-0.2</v>
      </c>
      <c r="K266" s="43"/>
    </row>
    <row r="267" s="14" customFormat="true" ht="20.1" hidden="false" customHeight="true" outlineLevel="0" collapsed="false">
      <c r="A267" s="43" t="n">
        <v>10</v>
      </c>
      <c r="B267" s="43" t="n">
        <v>163</v>
      </c>
      <c r="C267" s="44" t="s">
        <v>74</v>
      </c>
      <c r="D267" s="16" t="s">
        <v>400</v>
      </c>
      <c r="E267" s="16" t="s">
        <v>401</v>
      </c>
      <c r="F267" s="17" t="n">
        <v>2009</v>
      </c>
      <c r="G267" s="15" t="n">
        <v>378265</v>
      </c>
      <c r="H267" s="16" t="s">
        <v>173</v>
      </c>
      <c r="I267" s="44" t="n">
        <v>20.25</v>
      </c>
      <c r="J267" s="48" t="s">
        <v>395</v>
      </c>
      <c r="K267" s="43"/>
    </row>
    <row r="268" s="14" customFormat="true" ht="20.1" hidden="false" customHeight="true" outlineLevel="0" collapsed="false">
      <c r="A268" s="43" t="n">
        <v>11</v>
      </c>
      <c r="B268" s="43" t="n">
        <v>129</v>
      </c>
      <c r="C268" s="44" t="s">
        <v>40</v>
      </c>
      <c r="D268" s="16" t="s">
        <v>392</v>
      </c>
      <c r="E268" s="16" t="s">
        <v>277</v>
      </c>
      <c r="F268" s="17" t="n">
        <v>2009</v>
      </c>
      <c r="G268" s="15" t="n">
        <v>396150</v>
      </c>
      <c r="H268" s="16" t="s">
        <v>21</v>
      </c>
      <c r="I268" s="44" t="n">
        <v>20.64</v>
      </c>
      <c r="J268" s="44" t="n">
        <v>-0.2</v>
      </c>
      <c r="K268" s="43"/>
    </row>
    <row r="269" s="14" customFormat="true" ht="20.1" hidden="false" customHeight="true" outlineLevel="0" collapsed="false">
      <c r="A269" s="43" t="n">
        <v>12</v>
      </c>
      <c r="B269" s="43" t="n">
        <v>147</v>
      </c>
      <c r="C269" s="44" t="s">
        <v>55</v>
      </c>
      <c r="D269" s="16" t="s">
        <v>402</v>
      </c>
      <c r="E269" s="16" t="s">
        <v>403</v>
      </c>
      <c r="F269" s="17" t="n">
        <v>2007</v>
      </c>
      <c r="G269" s="15" t="n">
        <v>375303</v>
      </c>
      <c r="H269" s="16" t="s">
        <v>73</v>
      </c>
      <c r="I269" s="44" t="n">
        <v>20.92</v>
      </c>
      <c r="J269" s="48" t="s">
        <v>395</v>
      </c>
      <c r="K269" s="43"/>
    </row>
    <row r="270" s="14" customFormat="true" ht="20.1" hidden="false" customHeight="true" outlineLevel="0" collapsed="false">
      <c r="A270" s="43" t="n">
        <v>13</v>
      </c>
      <c r="B270" s="43" t="n">
        <v>106</v>
      </c>
      <c r="C270" s="44" t="s">
        <v>18</v>
      </c>
      <c r="D270" s="16" t="s">
        <v>393</v>
      </c>
      <c r="E270" s="16" t="s">
        <v>176</v>
      </c>
      <c r="F270" s="17" t="n">
        <v>2007</v>
      </c>
      <c r="G270" s="15" t="n">
        <v>383524</v>
      </c>
      <c r="H270" s="16" t="s">
        <v>144</v>
      </c>
      <c r="I270" s="44" t="n">
        <v>22.44</v>
      </c>
      <c r="J270" s="44" t="n">
        <v>-0.2</v>
      </c>
      <c r="K270" s="43"/>
    </row>
    <row r="271" customFormat="false" ht="27" hidden="false" customHeight="true" outlineLevel="0" collapsed="false">
      <c r="A271" s="41" t="s">
        <v>405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27" hidden="false" customHeight="true" outlineLevel="0" collapsed="false">
      <c r="A272" s="6" t="s">
        <v>2</v>
      </c>
      <c r="B272" s="6" t="s">
        <v>3</v>
      </c>
      <c r="C272" s="6" t="s">
        <v>4</v>
      </c>
      <c r="D272" s="7" t="s">
        <v>5</v>
      </c>
      <c r="E272" s="7" t="s">
        <v>6</v>
      </c>
      <c r="F272" s="8" t="s">
        <v>7</v>
      </c>
      <c r="G272" s="6" t="s">
        <v>8</v>
      </c>
      <c r="H272" s="7" t="s">
        <v>9</v>
      </c>
      <c r="I272" s="9" t="s">
        <v>10</v>
      </c>
      <c r="J272" s="10" t="s">
        <v>11</v>
      </c>
      <c r="K272" s="10" t="s">
        <v>12</v>
      </c>
    </row>
    <row r="273" s="14" customFormat="true" ht="20.1" hidden="false" customHeight="true" outlineLevel="0" collapsed="false">
      <c r="A273" s="11" t="n">
        <v>1</v>
      </c>
      <c r="B273" s="11" t="n">
        <v>127</v>
      </c>
      <c r="C273" s="49" t="s">
        <v>13</v>
      </c>
      <c r="D273" s="12" t="s">
        <v>109</v>
      </c>
      <c r="E273" s="12" t="s">
        <v>110</v>
      </c>
      <c r="F273" s="13" t="n">
        <v>2008</v>
      </c>
      <c r="G273" s="11" t="n">
        <v>372639</v>
      </c>
      <c r="H273" s="12" t="s">
        <v>111</v>
      </c>
      <c r="I273" s="13" t="n">
        <v>19.82</v>
      </c>
      <c r="J273" s="63" t="s">
        <v>339</v>
      </c>
      <c r="K273" s="11"/>
    </row>
    <row r="274" s="14" customFormat="true" ht="20.1" hidden="false" customHeight="true" outlineLevel="0" collapsed="false">
      <c r="A274" s="15" t="n">
        <v>2</v>
      </c>
      <c r="B274" s="15" t="n">
        <v>102</v>
      </c>
      <c r="C274" s="43" t="s">
        <v>18</v>
      </c>
      <c r="D274" s="16" t="s">
        <v>107</v>
      </c>
      <c r="E274" s="16" t="s">
        <v>50</v>
      </c>
      <c r="F274" s="17" t="n">
        <v>2007</v>
      </c>
      <c r="G274" s="15" t="n">
        <v>382373</v>
      </c>
      <c r="H274" s="16" t="s">
        <v>39</v>
      </c>
      <c r="I274" s="17" t="n">
        <v>19.95</v>
      </c>
      <c r="J274" s="26" t="s">
        <v>339</v>
      </c>
      <c r="K274" s="15"/>
    </row>
    <row r="275" s="14" customFormat="true" ht="20.1" hidden="false" customHeight="true" outlineLevel="0" collapsed="false">
      <c r="A275" s="15" t="n">
        <v>3</v>
      </c>
      <c r="B275" s="15" t="n">
        <v>119</v>
      </c>
      <c r="C275" s="43" t="s">
        <v>22</v>
      </c>
      <c r="D275" s="16" t="s">
        <v>82</v>
      </c>
      <c r="E275" s="16" t="s">
        <v>38</v>
      </c>
      <c r="F275" s="17" t="n">
        <v>2008</v>
      </c>
      <c r="G275" s="15" t="n">
        <v>390509</v>
      </c>
      <c r="H275" s="16" t="s">
        <v>25</v>
      </c>
      <c r="I275" s="17" t="n">
        <v>19.99</v>
      </c>
      <c r="J275" s="26" t="s">
        <v>339</v>
      </c>
      <c r="K275" s="15"/>
    </row>
    <row r="276" s="14" customFormat="true" ht="20.1" hidden="false" customHeight="true" outlineLevel="0" collapsed="false">
      <c r="A276" s="15" t="n">
        <v>4</v>
      </c>
      <c r="B276" s="15" t="n">
        <v>107</v>
      </c>
      <c r="C276" s="43" t="s">
        <v>27</v>
      </c>
      <c r="D276" s="16" t="s">
        <v>53</v>
      </c>
      <c r="E276" s="16" t="s">
        <v>54</v>
      </c>
      <c r="F276" s="17" t="n">
        <v>2009</v>
      </c>
      <c r="G276" s="15" t="n">
        <v>395462</v>
      </c>
      <c r="H276" s="16" t="s">
        <v>35</v>
      </c>
      <c r="I276" s="17" t="n">
        <v>20.01</v>
      </c>
      <c r="J276" s="26" t="s">
        <v>339</v>
      </c>
      <c r="K276" s="15"/>
    </row>
    <row r="277" s="14" customFormat="true" ht="20.1" hidden="false" customHeight="true" outlineLevel="0" collapsed="false">
      <c r="A277" s="15" t="n">
        <v>5</v>
      </c>
      <c r="B277" s="15" t="n">
        <v>113</v>
      </c>
      <c r="C277" s="43" t="s">
        <v>36</v>
      </c>
      <c r="D277" s="16" t="s">
        <v>23</v>
      </c>
      <c r="E277" s="16" t="s">
        <v>24</v>
      </c>
      <c r="F277" s="17" t="n">
        <v>2008</v>
      </c>
      <c r="G277" s="15" t="n">
        <v>387571</v>
      </c>
      <c r="H277" s="16" t="s">
        <v>25</v>
      </c>
      <c r="I277" s="17" t="n">
        <v>20.59</v>
      </c>
      <c r="J277" s="26" t="s">
        <v>339</v>
      </c>
      <c r="K277" s="15"/>
    </row>
    <row r="278" s="14" customFormat="true" ht="20.1" hidden="false" customHeight="true" outlineLevel="0" collapsed="false">
      <c r="A278" s="15" t="n">
        <v>6</v>
      </c>
      <c r="B278" s="15" t="n">
        <v>124</v>
      </c>
      <c r="C278" s="43" t="s">
        <v>32</v>
      </c>
      <c r="D278" s="16" t="s">
        <v>84</v>
      </c>
      <c r="E278" s="16" t="s">
        <v>42</v>
      </c>
      <c r="F278" s="17" t="n">
        <v>2008</v>
      </c>
      <c r="G278" s="15" t="n">
        <v>389783</v>
      </c>
      <c r="H278" s="16" t="s">
        <v>16</v>
      </c>
      <c r="I278" s="21" t="n">
        <v>20.89</v>
      </c>
      <c r="J278" s="26" t="s">
        <v>339</v>
      </c>
      <c r="K278" s="15"/>
    </row>
    <row r="279" s="14" customFormat="true" ht="20.1" hidden="false" customHeight="true" outlineLevel="0" collapsed="false">
      <c r="A279" s="15" t="n">
        <v>7</v>
      </c>
      <c r="B279" s="15" t="n">
        <v>110</v>
      </c>
      <c r="C279" s="43" t="s">
        <v>40</v>
      </c>
      <c r="D279" s="16" t="s">
        <v>28</v>
      </c>
      <c r="E279" s="16" t="s">
        <v>29</v>
      </c>
      <c r="F279" s="17" t="n">
        <v>2007</v>
      </c>
      <c r="G279" s="15" t="n">
        <v>368991</v>
      </c>
      <c r="H279" s="16" t="s">
        <v>30</v>
      </c>
      <c r="I279" s="17" t="n">
        <v>20.95</v>
      </c>
      <c r="J279" s="26" t="s">
        <v>339</v>
      </c>
      <c r="K279" s="15"/>
    </row>
    <row r="280" s="14" customFormat="true" ht="20.1" hidden="false" customHeight="true" outlineLevel="0" collapsed="false">
      <c r="A280" s="18" t="n">
        <v>8</v>
      </c>
      <c r="B280" s="18" t="n">
        <v>115</v>
      </c>
      <c r="C280" s="53" t="s">
        <v>44</v>
      </c>
      <c r="D280" s="19" t="s">
        <v>60</v>
      </c>
      <c r="E280" s="19" t="s">
        <v>61</v>
      </c>
      <c r="F280" s="20" t="n">
        <v>2007</v>
      </c>
      <c r="G280" s="18" t="n">
        <v>378115</v>
      </c>
      <c r="H280" s="19" t="s">
        <v>62</v>
      </c>
      <c r="I280" s="20" t="n">
        <v>21.04</v>
      </c>
      <c r="J280" s="25" t="s">
        <v>339</v>
      </c>
      <c r="K280" s="18"/>
    </row>
    <row r="281" s="14" customFormat="true" ht="20.1" hidden="false" customHeight="true" outlineLevel="0" collapsed="false">
      <c r="A281" s="11" t="n">
        <v>1</v>
      </c>
      <c r="B281" s="11" t="n">
        <v>106</v>
      </c>
      <c r="C281" s="49" t="s">
        <v>48</v>
      </c>
      <c r="D281" s="12" t="s">
        <v>78</v>
      </c>
      <c r="E281" s="12" t="s">
        <v>79</v>
      </c>
      <c r="F281" s="13" t="n">
        <v>2008</v>
      </c>
      <c r="G281" s="11" t="n">
        <v>381211</v>
      </c>
      <c r="H281" s="12" t="s">
        <v>35</v>
      </c>
      <c r="I281" s="13" t="n">
        <v>19.33</v>
      </c>
      <c r="J281" s="31" t="s">
        <v>406</v>
      </c>
      <c r="K281" s="11"/>
    </row>
    <row r="282" s="14" customFormat="true" ht="20.1" hidden="false" customHeight="true" outlineLevel="0" collapsed="false">
      <c r="A282" s="15" t="n">
        <v>2</v>
      </c>
      <c r="B282" s="15" t="n">
        <v>116</v>
      </c>
      <c r="C282" s="43" t="s">
        <v>55</v>
      </c>
      <c r="D282" s="16" t="s">
        <v>49</v>
      </c>
      <c r="E282" s="16" t="s">
        <v>50</v>
      </c>
      <c r="F282" s="17" t="n">
        <v>2007</v>
      </c>
      <c r="G282" s="15" t="n">
        <v>368098</v>
      </c>
      <c r="H282" s="16" t="s">
        <v>51</v>
      </c>
      <c r="I282" s="17" t="n">
        <v>19.57</v>
      </c>
      <c r="J282" s="26" t="s">
        <v>406</v>
      </c>
      <c r="K282" s="15"/>
    </row>
    <row r="283" s="14" customFormat="true" ht="20.1" hidden="false" customHeight="true" outlineLevel="0" collapsed="false">
      <c r="A283" s="15" t="n">
        <v>3</v>
      </c>
      <c r="B283" s="15" t="n">
        <v>120</v>
      </c>
      <c r="C283" s="43" t="s">
        <v>52</v>
      </c>
      <c r="D283" s="16" t="s">
        <v>14</v>
      </c>
      <c r="E283" s="16" t="s">
        <v>15</v>
      </c>
      <c r="F283" s="17" t="n">
        <v>2007</v>
      </c>
      <c r="G283" s="15" t="n">
        <v>383439</v>
      </c>
      <c r="H283" s="16" t="s">
        <v>16</v>
      </c>
      <c r="I283" s="17" t="n">
        <v>19.62</v>
      </c>
      <c r="J283" s="26" t="s">
        <v>406</v>
      </c>
      <c r="K283" s="15"/>
    </row>
    <row r="284" s="14" customFormat="true" ht="20.1" hidden="false" customHeight="true" outlineLevel="0" collapsed="false">
      <c r="A284" s="15" t="n">
        <v>4</v>
      </c>
      <c r="B284" s="15" t="n">
        <v>112</v>
      </c>
      <c r="C284" s="43" t="s">
        <v>59</v>
      </c>
      <c r="D284" s="16" t="s">
        <v>105</v>
      </c>
      <c r="E284" s="16" t="s">
        <v>38</v>
      </c>
      <c r="F284" s="17" t="n">
        <v>2008</v>
      </c>
      <c r="G284" s="15" t="n">
        <v>372815</v>
      </c>
      <c r="H284" s="16" t="s">
        <v>25</v>
      </c>
      <c r="I284" s="17" t="n">
        <v>19.83</v>
      </c>
      <c r="J284" s="26" t="s">
        <v>406</v>
      </c>
      <c r="K284" s="15"/>
    </row>
    <row r="285" s="14" customFormat="true" ht="20.1" hidden="false" customHeight="true" outlineLevel="0" collapsed="false">
      <c r="A285" s="15" t="n">
        <v>5</v>
      </c>
      <c r="B285" s="15" t="n">
        <v>109</v>
      </c>
      <c r="C285" s="43" t="s">
        <v>64</v>
      </c>
      <c r="D285" s="16" t="s">
        <v>19</v>
      </c>
      <c r="E285" s="16" t="s">
        <v>20</v>
      </c>
      <c r="F285" s="17" t="n">
        <v>2009</v>
      </c>
      <c r="G285" s="15" t="n">
        <v>397166</v>
      </c>
      <c r="H285" s="16" t="s">
        <v>21</v>
      </c>
      <c r="I285" s="17" t="n">
        <v>20.24</v>
      </c>
      <c r="J285" s="26" t="s">
        <v>406</v>
      </c>
      <c r="K285" s="15"/>
    </row>
    <row r="286" s="14" customFormat="true" ht="20.1" hidden="false" customHeight="true" outlineLevel="0" collapsed="false">
      <c r="A286" s="15" t="n">
        <v>6</v>
      </c>
      <c r="B286" s="15" t="n">
        <v>129</v>
      </c>
      <c r="C286" s="43" t="s">
        <v>74</v>
      </c>
      <c r="D286" s="16" t="s">
        <v>114</v>
      </c>
      <c r="E286" s="16" t="s">
        <v>115</v>
      </c>
      <c r="F286" s="17" t="n">
        <v>2009</v>
      </c>
      <c r="G286" s="15" t="n">
        <v>387677</v>
      </c>
      <c r="H286" s="16" t="s">
        <v>43</v>
      </c>
      <c r="I286" s="21" t="n">
        <v>20.94</v>
      </c>
      <c r="J286" s="26" t="s">
        <v>406</v>
      </c>
      <c r="K286" s="15"/>
    </row>
    <row r="287" s="14" customFormat="true" ht="20.1" hidden="false" customHeight="true" outlineLevel="0" collapsed="false">
      <c r="A287" s="15" t="n">
        <v>7</v>
      </c>
      <c r="B287" s="15" t="n">
        <v>117</v>
      </c>
      <c r="C287" s="43" t="s">
        <v>71</v>
      </c>
      <c r="D287" s="16" t="s">
        <v>87</v>
      </c>
      <c r="E287" s="16" t="s">
        <v>88</v>
      </c>
      <c r="F287" s="17" t="n">
        <v>2007</v>
      </c>
      <c r="G287" s="15" t="n">
        <v>394583</v>
      </c>
      <c r="H287" s="16" t="s">
        <v>89</v>
      </c>
      <c r="I287" s="17" t="n">
        <v>20.98</v>
      </c>
      <c r="J287" s="26" t="s">
        <v>406</v>
      </c>
      <c r="K287" s="15"/>
    </row>
    <row r="288" s="14" customFormat="true" ht="20.1" hidden="false" customHeight="true" outlineLevel="0" collapsed="false">
      <c r="A288" s="18" t="n">
        <v>8</v>
      </c>
      <c r="B288" s="18" t="n">
        <v>125</v>
      </c>
      <c r="C288" s="53" t="s">
        <v>68</v>
      </c>
      <c r="D288" s="19" t="s">
        <v>56</v>
      </c>
      <c r="E288" s="19" t="s">
        <v>57</v>
      </c>
      <c r="F288" s="20" t="n">
        <v>2008</v>
      </c>
      <c r="G288" s="18" t="n">
        <v>383518</v>
      </c>
      <c r="H288" s="19" t="s">
        <v>16</v>
      </c>
      <c r="I288" s="20" t="s">
        <v>407</v>
      </c>
      <c r="J288" s="32" t="s">
        <v>406</v>
      </c>
      <c r="K288" s="18"/>
    </row>
    <row r="289" customFormat="false" ht="27" hidden="false" customHeight="true" outlineLevel="0" collapsed="false">
      <c r="A289" s="41" t="s">
        <v>408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27" hidden="false" customHeight="true" outlineLevel="0" collapsed="false">
      <c r="A290" s="6" t="s">
        <v>2</v>
      </c>
      <c r="B290" s="6" t="s">
        <v>3</v>
      </c>
      <c r="C290" s="6" t="s">
        <v>4</v>
      </c>
      <c r="D290" s="7" t="s">
        <v>5</v>
      </c>
      <c r="E290" s="7" t="s">
        <v>6</v>
      </c>
      <c r="F290" s="8" t="s">
        <v>7</v>
      </c>
      <c r="G290" s="6" t="s">
        <v>8</v>
      </c>
      <c r="H290" s="7" t="s">
        <v>9</v>
      </c>
      <c r="I290" s="9" t="s">
        <v>10</v>
      </c>
      <c r="J290" s="10" t="s">
        <v>11</v>
      </c>
      <c r="K290" s="10" t="s">
        <v>12</v>
      </c>
    </row>
    <row r="291" s="14" customFormat="true" ht="20.1" hidden="false" customHeight="true" outlineLevel="0" collapsed="false">
      <c r="A291" s="15" t="n">
        <v>1</v>
      </c>
      <c r="B291" s="15" t="n">
        <v>106</v>
      </c>
      <c r="C291" s="43" t="s">
        <v>48</v>
      </c>
      <c r="D291" s="16" t="s">
        <v>78</v>
      </c>
      <c r="E291" s="16" t="s">
        <v>79</v>
      </c>
      <c r="F291" s="17" t="n">
        <v>2008</v>
      </c>
      <c r="G291" s="15" t="n">
        <v>381211</v>
      </c>
      <c r="H291" s="16" t="s">
        <v>35</v>
      </c>
      <c r="I291" s="17" t="n">
        <v>19.33</v>
      </c>
      <c r="J291" s="26" t="s">
        <v>406</v>
      </c>
      <c r="K291" s="15" t="n">
        <v>9</v>
      </c>
    </row>
    <row r="292" s="14" customFormat="true" ht="20.1" hidden="false" customHeight="true" outlineLevel="0" collapsed="false">
      <c r="A292" s="15" t="n">
        <v>2</v>
      </c>
      <c r="B292" s="15" t="n">
        <v>116</v>
      </c>
      <c r="C292" s="43" t="s">
        <v>55</v>
      </c>
      <c r="D292" s="16" t="s">
        <v>49</v>
      </c>
      <c r="E292" s="16" t="s">
        <v>50</v>
      </c>
      <c r="F292" s="17" t="n">
        <v>2007</v>
      </c>
      <c r="G292" s="15" t="n">
        <v>368098</v>
      </c>
      <c r="H292" s="16" t="s">
        <v>51</v>
      </c>
      <c r="I292" s="17" t="n">
        <v>19.57</v>
      </c>
      <c r="J292" s="26" t="s">
        <v>406</v>
      </c>
      <c r="K292" s="15" t="n">
        <v>7</v>
      </c>
    </row>
    <row r="293" s="14" customFormat="true" ht="20.1" hidden="false" customHeight="true" outlineLevel="0" collapsed="false">
      <c r="A293" s="15" t="n">
        <v>3</v>
      </c>
      <c r="B293" s="15" t="n">
        <v>120</v>
      </c>
      <c r="C293" s="43" t="s">
        <v>52</v>
      </c>
      <c r="D293" s="16" t="s">
        <v>14</v>
      </c>
      <c r="E293" s="16" t="s">
        <v>15</v>
      </c>
      <c r="F293" s="17" t="n">
        <v>2007</v>
      </c>
      <c r="G293" s="15" t="n">
        <v>383439</v>
      </c>
      <c r="H293" s="16" t="s">
        <v>16</v>
      </c>
      <c r="I293" s="17" t="n">
        <v>19.62</v>
      </c>
      <c r="J293" s="26" t="s">
        <v>406</v>
      </c>
      <c r="K293" s="15" t="n">
        <v>6</v>
      </c>
    </row>
    <row r="294" s="14" customFormat="true" ht="20.1" hidden="false" customHeight="true" outlineLevel="0" collapsed="false">
      <c r="A294" s="15" t="n">
        <v>4</v>
      </c>
      <c r="B294" s="15" t="n">
        <v>127</v>
      </c>
      <c r="C294" s="43" t="s">
        <v>13</v>
      </c>
      <c r="D294" s="16" t="s">
        <v>109</v>
      </c>
      <c r="E294" s="16" t="s">
        <v>110</v>
      </c>
      <c r="F294" s="17" t="n">
        <v>2008</v>
      </c>
      <c r="G294" s="15" t="n">
        <v>372639</v>
      </c>
      <c r="H294" s="16" t="s">
        <v>111</v>
      </c>
      <c r="I294" s="17" t="n">
        <v>19.82</v>
      </c>
      <c r="J294" s="26" t="s">
        <v>339</v>
      </c>
      <c r="K294" s="15" t="n">
        <v>5</v>
      </c>
    </row>
    <row r="295" s="14" customFormat="true" ht="20.1" hidden="false" customHeight="true" outlineLevel="0" collapsed="false">
      <c r="A295" s="15" t="n">
        <v>5</v>
      </c>
      <c r="B295" s="15" t="n">
        <v>112</v>
      </c>
      <c r="C295" s="43" t="s">
        <v>59</v>
      </c>
      <c r="D295" s="16" t="s">
        <v>105</v>
      </c>
      <c r="E295" s="16" t="s">
        <v>38</v>
      </c>
      <c r="F295" s="17" t="n">
        <v>2008</v>
      </c>
      <c r="G295" s="15" t="n">
        <v>372815</v>
      </c>
      <c r="H295" s="16" t="s">
        <v>25</v>
      </c>
      <c r="I295" s="17" t="n">
        <v>19.83</v>
      </c>
      <c r="J295" s="26" t="s">
        <v>406</v>
      </c>
      <c r="K295" s="15" t="n">
        <v>4</v>
      </c>
    </row>
    <row r="296" s="14" customFormat="true" ht="20.1" hidden="false" customHeight="true" outlineLevel="0" collapsed="false">
      <c r="A296" s="15" t="n">
        <v>6</v>
      </c>
      <c r="B296" s="15" t="n">
        <v>102</v>
      </c>
      <c r="C296" s="43" t="s">
        <v>18</v>
      </c>
      <c r="D296" s="16" t="s">
        <v>107</v>
      </c>
      <c r="E296" s="16" t="s">
        <v>50</v>
      </c>
      <c r="F296" s="17" t="n">
        <v>2007</v>
      </c>
      <c r="G296" s="15" t="n">
        <v>382373</v>
      </c>
      <c r="H296" s="16" t="s">
        <v>39</v>
      </c>
      <c r="I296" s="17" t="n">
        <v>19.95</v>
      </c>
      <c r="J296" s="26" t="s">
        <v>339</v>
      </c>
      <c r="K296" s="15" t="n">
        <v>3</v>
      </c>
    </row>
    <row r="297" s="14" customFormat="true" ht="20.1" hidden="false" customHeight="true" outlineLevel="0" collapsed="false">
      <c r="A297" s="15" t="n">
        <v>7</v>
      </c>
      <c r="B297" s="15" t="n">
        <v>119</v>
      </c>
      <c r="C297" s="43" t="s">
        <v>22</v>
      </c>
      <c r="D297" s="16" t="s">
        <v>82</v>
      </c>
      <c r="E297" s="16" t="s">
        <v>38</v>
      </c>
      <c r="F297" s="17" t="n">
        <v>2008</v>
      </c>
      <c r="G297" s="15" t="n">
        <v>390509</v>
      </c>
      <c r="H297" s="16" t="s">
        <v>25</v>
      </c>
      <c r="I297" s="17" t="n">
        <v>19.99</v>
      </c>
      <c r="J297" s="26" t="s">
        <v>339</v>
      </c>
      <c r="K297" s="15" t="n">
        <v>2</v>
      </c>
    </row>
    <row r="298" s="14" customFormat="true" ht="20.1" hidden="false" customHeight="true" outlineLevel="0" collapsed="false">
      <c r="A298" s="15" t="n">
        <v>8</v>
      </c>
      <c r="B298" s="15" t="n">
        <v>107</v>
      </c>
      <c r="C298" s="43" t="s">
        <v>27</v>
      </c>
      <c r="D298" s="16" t="s">
        <v>53</v>
      </c>
      <c r="E298" s="16" t="s">
        <v>54</v>
      </c>
      <c r="F298" s="17" t="n">
        <v>2009</v>
      </c>
      <c r="G298" s="15" t="n">
        <v>395462</v>
      </c>
      <c r="H298" s="16" t="s">
        <v>35</v>
      </c>
      <c r="I298" s="17" t="n">
        <v>20.01</v>
      </c>
      <c r="J298" s="26" t="s">
        <v>339</v>
      </c>
      <c r="K298" s="15" t="n">
        <v>1</v>
      </c>
    </row>
    <row r="299" s="14" customFormat="true" ht="20.1" hidden="false" customHeight="true" outlineLevel="0" collapsed="false">
      <c r="A299" s="15" t="n">
        <v>9</v>
      </c>
      <c r="B299" s="15" t="n">
        <v>109</v>
      </c>
      <c r="C299" s="43" t="s">
        <v>64</v>
      </c>
      <c r="D299" s="16" t="s">
        <v>19</v>
      </c>
      <c r="E299" s="16" t="s">
        <v>20</v>
      </c>
      <c r="F299" s="17" t="n">
        <v>2009</v>
      </c>
      <c r="G299" s="15" t="n">
        <v>397166</v>
      </c>
      <c r="H299" s="16" t="s">
        <v>21</v>
      </c>
      <c r="I299" s="17" t="n">
        <v>20.24</v>
      </c>
      <c r="J299" s="26" t="s">
        <v>406</v>
      </c>
      <c r="K299" s="15"/>
    </row>
    <row r="300" s="14" customFormat="true" ht="20.1" hidden="false" customHeight="true" outlineLevel="0" collapsed="false">
      <c r="A300" s="15" t="n">
        <v>10</v>
      </c>
      <c r="B300" s="15" t="n">
        <v>113</v>
      </c>
      <c r="C300" s="43" t="s">
        <v>36</v>
      </c>
      <c r="D300" s="16" t="s">
        <v>23</v>
      </c>
      <c r="E300" s="16" t="s">
        <v>24</v>
      </c>
      <c r="F300" s="17" t="n">
        <v>2008</v>
      </c>
      <c r="G300" s="15" t="n">
        <v>387571</v>
      </c>
      <c r="H300" s="16" t="s">
        <v>25</v>
      </c>
      <c r="I300" s="17" t="n">
        <v>20.59</v>
      </c>
      <c r="J300" s="26" t="s">
        <v>339</v>
      </c>
      <c r="K300" s="15"/>
    </row>
    <row r="301" s="14" customFormat="true" ht="20.1" hidden="false" customHeight="true" outlineLevel="0" collapsed="false">
      <c r="A301" s="15" t="n">
        <v>11</v>
      </c>
      <c r="B301" s="15" t="n">
        <v>124</v>
      </c>
      <c r="C301" s="43" t="s">
        <v>32</v>
      </c>
      <c r="D301" s="16" t="s">
        <v>84</v>
      </c>
      <c r="E301" s="16" t="s">
        <v>42</v>
      </c>
      <c r="F301" s="17" t="n">
        <v>2008</v>
      </c>
      <c r="G301" s="15" t="n">
        <v>389783</v>
      </c>
      <c r="H301" s="16" t="s">
        <v>16</v>
      </c>
      <c r="I301" s="21" t="n">
        <v>20.89</v>
      </c>
      <c r="J301" s="26" t="s">
        <v>339</v>
      </c>
      <c r="K301" s="15"/>
    </row>
    <row r="302" s="14" customFormat="true" ht="20.1" hidden="false" customHeight="true" outlineLevel="0" collapsed="false">
      <c r="A302" s="15" t="n">
        <v>12</v>
      </c>
      <c r="B302" s="15" t="n">
        <v>129</v>
      </c>
      <c r="C302" s="43" t="s">
        <v>74</v>
      </c>
      <c r="D302" s="16" t="s">
        <v>114</v>
      </c>
      <c r="E302" s="16" t="s">
        <v>115</v>
      </c>
      <c r="F302" s="17" t="n">
        <v>2009</v>
      </c>
      <c r="G302" s="15" t="n">
        <v>387677</v>
      </c>
      <c r="H302" s="16" t="s">
        <v>43</v>
      </c>
      <c r="I302" s="21" t="n">
        <v>20.94</v>
      </c>
      <c r="J302" s="26" t="s">
        <v>406</v>
      </c>
      <c r="K302" s="15"/>
    </row>
    <row r="303" s="14" customFormat="true" ht="20.1" hidden="false" customHeight="true" outlineLevel="0" collapsed="false">
      <c r="A303" s="15" t="n">
        <v>13</v>
      </c>
      <c r="B303" s="15" t="n">
        <v>110</v>
      </c>
      <c r="C303" s="43" t="s">
        <v>40</v>
      </c>
      <c r="D303" s="16" t="s">
        <v>28</v>
      </c>
      <c r="E303" s="16" t="s">
        <v>29</v>
      </c>
      <c r="F303" s="17" t="n">
        <v>2007</v>
      </c>
      <c r="G303" s="15" t="n">
        <v>368991</v>
      </c>
      <c r="H303" s="16" t="s">
        <v>30</v>
      </c>
      <c r="I303" s="17" t="n">
        <v>20.95</v>
      </c>
      <c r="J303" s="26" t="s">
        <v>339</v>
      </c>
      <c r="K303" s="15"/>
    </row>
    <row r="304" s="14" customFormat="true" ht="20.1" hidden="false" customHeight="true" outlineLevel="0" collapsed="false">
      <c r="A304" s="15" t="n">
        <v>14</v>
      </c>
      <c r="B304" s="15" t="n">
        <v>117</v>
      </c>
      <c r="C304" s="43" t="s">
        <v>71</v>
      </c>
      <c r="D304" s="16" t="s">
        <v>87</v>
      </c>
      <c r="E304" s="16" t="s">
        <v>88</v>
      </c>
      <c r="F304" s="17" t="n">
        <v>2007</v>
      </c>
      <c r="G304" s="15" t="n">
        <v>394583</v>
      </c>
      <c r="H304" s="16" t="s">
        <v>89</v>
      </c>
      <c r="I304" s="17" t="n">
        <v>20.98</v>
      </c>
      <c r="J304" s="26" t="s">
        <v>406</v>
      </c>
      <c r="K304" s="15"/>
    </row>
    <row r="305" s="14" customFormat="true" ht="20.1" hidden="false" customHeight="true" outlineLevel="0" collapsed="false">
      <c r="A305" s="15" t="n">
        <v>15</v>
      </c>
      <c r="B305" s="15" t="n">
        <v>115</v>
      </c>
      <c r="C305" s="43" t="s">
        <v>44</v>
      </c>
      <c r="D305" s="16" t="s">
        <v>60</v>
      </c>
      <c r="E305" s="16" t="s">
        <v>61</v>
      </c>
      <c r="F305" s="17" t="n">
        <v>2007</v>
      </c>
      <c r="G305" s="15" t="n">
        <v>378115</v>
      </c>
      <c r="H305" s="16" t="s">
        <v>62</v>
      </c>
      <c r="I305" s="17" t="n">
        <v>21.04</v>
      </c>
      <c r="J305" s="26" t="s">
        <v>339</v>
      </c>
      <c r="K305" s="15"/>
    </row>
    <row r="306" s="14" customFormat="true" ht="20.1" hidden="false" customHeight="true" outlineLevel="0" collapsed="false">
      <c r="A306" s="15"/>
      <c r="B306" s="15" t="n">
        <v>125</v>
      </c>
      <c r="C306" s="43" t="s">
        <v>68</v>
      </c>
      <c r="D306" s="16" t="s">
        <v>56</v>
      </c>
      <c r="E306" s="16" t="s">
        <v>57</v>
      </c>
      <c r="F306" s="17" t="n">
        <v>2008</v>
      </c>
      <c r="G306" s="15" t="n">
        <v>383518</v>
      </c>
      <c r="H306" s="16" t="s">
        <v>16</v>
      </c>
      <c r="I306" s="17" t="s">
        <v>407</v>
      </c>
      <c r="J306" s="26"/>
      <c r="K306" s="15"/>
    </row>
    <row r="307" customFormat="false" ht="27" hidden="false" customHeight="true" outlineLevel="0" collapsed="false">
      <c r="A307" s="41" t="s">
        <v>409</v>
      </c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27" hidden="false" customHeight="true" outlineLevel="0" collapsed="false">
      <c r="A308" s="6" t="s">
        <v>2</v>
      </c>
      <c r="B308" s="6" t="s">
        <v>3</v>
      </c>
      <c r="C308" s="6" t="s">
        <v>4</v>
      </c>
      <c r="D308" s="7" t="s">
        <v>5</v>
      </c>
      <c r="E308" s="7" t="s">
        <v>6</v>
      </c>
      <c r="F308" s="8" t="s">
        <v>7</v>
      </c>
      <c r="G308" s="6" t="s">
        <v>8</v>
      </c>
      <c r="H308" s="7" t="s">
        <v>9</v>
      </c>
      <c r="I308" s="9" t="s">
        <v>10</v>
      </c>
      <c r="J308" s="10" t="s">
        <v>11</v>
      </c>
      <c r="K308" s="10" t="s">
        <v>12</v>
      </c>
    </row>
    <row r="309" s="14" customFormat="true" ht="20.1" hidden="false" customHeight="true" outlineLevel="0" collapsed="false">
      <c r="A309" s="43" t="n">
        <v>1</v>
      </c>
      <c r="B309" s="43" t="n">
        <v>167</v>
      </c>
      <c r="C309" s="44"/>
      <c r="D309" s="16" t="s">
        <v>410</v>
      </c>
      <c r="E309" s="16" t="s">
        <v>411</v>
      </c>
      <c r="F309" s="17" t="n">
        <v>2008</v>
      </c>
      <c r="G309" s="15" t="n">
        <v>368569</v>
      </c>
      <c r="H309" s="16" t="s">
        <v>173</v>
      </c>
      <c r="I309" s="44" t="s">
        <v>412</v>
      </c>
      <c r="J309" s="44"/>
      <c r="K309" s="43" t="n">
        <v>9</v>
      </c>
    </row>
    <row r="310" s="14" customFormat="true" ht="20.1" hidden="false" customHeight="true" outlineLevel="0" collapsed="false">
      <c r="A310" s="43" t="n">
        <v>2</v>
      </c>
      <c r="B310" s="43" t="n">
        <v>169</v>
      </c>
      <c r="C310" s="44"/>
      <c r="D310" s="16" t="s">
        <v>413</v>
      </c>
      <c r="E310" s="16" t="s">
        <v>414</v>
      </c>
      <c r="F310" s="17" t="n">
        <v>2007</v>
      </c>
      <c r="G310" s="15" t="n">
        <v>381216</v>
      </c>
      <c r="H310" s="16" t="s">
        <v>35</v>
      </c>
      <c r="I310" s="44" t="s">
        <v>415</v>
      </c>
      <c r="J310" s="44"/>
      <c r="K310" s="43" t="n">
        <v>7</v>
      </c>
    </row>
    <row r="311" s="14" customFormat="true" ht="20.1" hidden="false" customHeight="true" outlineLevel="0" collapsed="false">
      <c r="A311" s="43" t="n">
        <v>3</v>
      </c>
      <c r="B311" s="43" t="n">
        <v>161</v>
      </c>
      <c r="C311" s="44"/>
      <c r="D311" s="16" t="s">
        <v>416</v>
      </c>
      <c r="E311" s="16" t="s">
        <v>143</v>
      </c>
      <c r="F311" s="17" t="n">
        <v>2007</v>
      </c>
      <c r="G311" s="15" t="n">
        <v>386344</v>
      </c>
      <c r="H311" s="16" t="s">
        <v>208</v>
      </c>
      <c r="I311" s="44" t="s">
        <v>417</v>
      </c>
      <c r="J311" s="44"/>
      <c r="K311" s="43" t="n">
        <v>6</v>
      </c>
    </row>
    <row r="312" s="14" customFormat="true" ht="20.1" hidden="false" customHeight="true" outlineLevel="0" collapsed="false">
      <c r="A312" s="43" t="n">
        <v>4</v>
      </c>
      <c r="B312" s="43" t="n">
        <v>108</v>
      </c>
      <c r="C312" s="44"/>
      <c r="D312" s="16" t="s">
        <v>418</v>
      </c>
      <c r="E312" s="16" t="s">
        <v>419</v>
      </c>
      <c r="F312" s="17" t="n">
        <v>2007</v>
      </c>
      <c r="G312" s="15" t="n">
        <v>392002</v>
      </c>
      <c r="H312" s="16" t="s">
        <v>144</v>
      </c>
      <c r="I312" s="44" t="s">
        <v>420</v>
      </c>
      <c r="J312" s="44"/>
      <c r="K312" s="43"/>
    </row>
    <row r="313" customFormat="false" ht="27" hidden="false" customHeight="true" outlineLevel="0" collapsed="false">
      <c r="A313" s="41" t="s">
        <v>421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27" hidden="false" customHeight="true" outlineLevel="0" collapsed="false">
      <c r="A314" s="6" t="s">
        <v>2</v>
      </c>
      <c r="B314" s="6" t="s">
        <v>3</v>
      </c>
      <c r="C314" s="6" t="s">
        <v>4</v>
      </c>
      <c r="D314" s="7" t="s">
        <v>5</v>
      </c>
      <c r="E314" s="7" t="s">
        <v>6</v>
      </c>
      <c r="F314" s="8" t="s">
        <v>7</v>
      </c>
      <c r="G314" s="6" t="s">
        <v>8</v>
      </c>
      <c r="H314" s="7" t="s">
        <v>9</v>
      </c>
      <c r="I314" s="9" t="s">
        <v>10</v>
      </c>
      <c r="J314" s="10" t="s">
        <v>11</v>
      </c>
      <c r="K314" s="10" t="s">
        <v>12</v>
      </c>
    </row>
    <row r="315" s="14" customFormat="true" ht="20.1" hidden="false" customHeight="true" outlineLevel="0" collapsed="false">
      <c r="A315" s="43" t="n">
        <v>1</v>
      </c>
      <c r="B315" s="43" t="n">
        <v>190</v>
      </c>
      <c r="C315" s="44"/>
      <c r="D315" s="16" t="s">
        <v>422</v>
      </c>
      <c r="E315" s="16" t="s">
        <v>423</v>
      </c>
      <c r="F315" s="17" t="n">
        <v>2008</v>
      </c>
      <c r="G315" s="15" t="n">
        <v>380506</v>
      </c>
      <c r="H315" s="16" t="s">
        <v>208</v>
      </c>
      <c r="I315" s="44" t="s">
        <v>424</v>
      </c>
      <c r="J315" s="44"/>
      <c r="K315" s="43" t="n">
        <v>9</v>
      </c>
    </row>
    <row r="316" s="14" customFormat="true" ht="20.1" hidden="false" customHeight="true" outlineLevel="0" collapsed="false">
      <c r="A316" s="43" t="n">
        <v>2</v>
      </c>
      <c r="B316" s="43" t="n">
        <v>207</v>
      </c>
      <c r="C316" s="44"/>
      <c r="D316" s="16" t="s">
        <v>425</v>
      </c>
      <c r="E316" s="16" t="s">
        <v>254</v>
      </c>
      <c r="F316" s="17" t="n">
        <v>2008</v>
      </c>
      <c r="G316" s="15" t="n">
        <v>390253</v>
      </c>
      <c r="H316" s="16" t="s">
        <v>263</v>
      </c>
      <c r="I316" s="44" t="s">
        <v>426</v>
      </c>
      <c r="J316" s="44"/>
      <c r="K316" s="43" t="n">
        <v>7</v>
      </c>
    </row>
    <row r="317" s="14" customFormat="true" ht="20.1" hidden="false" customHeight="true" outlineLevel="0" collapsed="false">
      <c r="A317" s="43" t="n">
        <v>3</v>
      </c>
      <c r="B317" s="43" t="n">
        <v>204</v>
      </c>
      <c r="C317" s="44"/>
      <c r="D317" s="16" t="s">
        <v>427</v>
      </c>
      <c r="E317" s="16" t="s">
        <v>288</v>
      </c>
      <c r="F317" s="17" t="n">
        <v>2007</v>
      </c>
      <c r="G317" s="15" t="n">
        <v>383321</v>
      </c>
      <c r="H317" s="16" t="s">
        <v>306</v>
      </c>
      <c r="I317" s="44" t="s">
        <v>428</v>
      </c>
      <c r="J317" s="44"/>
      <c r="K317" s="43" t="n">
        <v>6</v>
      </c>
    </row>
    <row r="318" s="14" customFormat="true" ht="20.1" hidden="false" customHeight="true" outlineLevel="0" collapsed="false">
      <c r="A318" s="43" t="n">
        <v>4</v>
      </c>
      <c r="B318" s="43" t="n">
        <v>206</v>
      </c>
      <c r="C318" s="44"/>
      <c r="D318" s="16" t="s">
        <v>429</v>
      </c>
      <c r="E318" s="16" t="s">
        <v>305</v>
      </c>
      <c r="F318" s="17" t="n">
        <v>2007</v>
      </c>
      <c r="G318" s="15" t="n">
        <v>394692</v>
      </c>
      <c r="H318" s="16" t="s">
        <v>103</v>
      </c>
      <c r="I318" s="44" t="s">
        <v>430</v>
      </c>
      <c r="J318" s="44"/>
      <c r="K318" s="43" t="n">
        <v>5</v>
      </c>
    </row>
    <row r="319" s="14" customFormat="true" ht="20.1" hidden="false" customHeight="true" outlineLevel="0" collapsed="false">
      <c r="A319" s="43"/>
      <c r="B319" s="43" t="n">
        <v>203</v>
      </c>
      <c r="C319" s="44"/>
      <c r="D319" s="16" t="s">
        <v>431</v>
      </c>
      <c r="E319" s="16" t="s">
        <v>432</v>
      </c>
      <c r="F319" s="17" t="n">
        <v>2008</v>
      </c>
      <c r="G319" s="15" t="n">
        <v>376933</v>
      </c>
      <c r="H319" s="16" t="s">
        <v>35</v>
      </c>
      <c r="I319" s="46" t="s">
        <v>433</v>
      </c>
      <c r="J319" s="44"/>
      <c r="K319" s="43"/>
    </row>
    <row r="320" s="42" customFormat="true" ht="27" hidden="false" customHeight="true" outlineLevel="0" collapsed="false">
      <c r="A320" s="5" t="s">
        <v>434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s="42" customFormat="true" ht="27" hidden="false" customHeight="true" outlineLevel="0" collapsed="false">
      <c r="A321" s="34" t="s">
        <v>2</v>
      </c>
      <c r="B321" s="34" t="s">
        <v>3</v>
      </c>
      <c r="C321" s="34" t="s">
        <v>4</v>
      </c>
      <c r="D321" s="35" t="s">
        <v>5</v>
      </c>
      <c r="E321" s="35" t="s">
        <v>6</v>
      </c>
      <c r="F321" s="36" t="s">
        <v>7</v>
      </c>
      <c r="G321" s="34" t="s">
        <v>8</v>
      </c>
      <c r="H321" s="35" t="s">
        <v>9</v>
      </c>
      <c r="I321" s="37" t="s">
        <v>10</v>
      </c>
      <c r="J321" s="38" t="s">
        <v>11</v>
      </c>
      <c r="K321" s="38" t="s">
        <v>12</v>
      </c>
    </row>
    <row r="322" s="14" customFormat="true" ht="20.1" hidden="false" customHeight="true" outlineLevel="0" collapsed="false">
      <c r="A322" s="43" t="n">
        <v>1</v>
      </c>
      <c r="B322" s="43" t="n">
        <v>170</v>
      </c>
      <c r="C322" s="44" t="n">
        <v>4</v>
      </c>
      <c r="D322" s="16" t="s">
        <v>435</v>
      </c>
      <c r="E322" s="16" t="s">
        <v>436</v>
      </c>
      <c r="F322" s="17" t="n">
        <v>2008</v>
      </c>
      <c r="G322" s="15" t="n">
        <v>374659</v>
      </c>
      <c r="H322" s="16" t="s">
        <v>16</v>
      </c>
      <c r="I322" s="45" t="n">
        <v>38</v>
      </c>
      <c r="J322" s="44"/>
      <c r="K322" s="43" t="n">
        <v>18</v>
      </c>
    </row>
    <row r="323" s="14" customFormat="true" ht="20.1" hidden="false" customHeight="true" outlineLevel="0" collapsed="false">
      <c r="A323" s="43"/>
      <c r="B323" s="43"/>
      <c r="C323" s="44"/>
      <c r="D323" s="16" t="s">
        <v>437</v>
      </c>
      <c r="E323" s="16" t="s">
        <v>165</v>
      </c>
      <c r="F323" s="17" t="n">
        <v>2007</v>
      </c>
      <c r="G323" s="15" t="n">
        <v>389824</v>
      </c>
      <c r="H323" s="16" t="s">
        <v>16</v>
      </c>
      <c r="I323" s="45"/>
      <c r="J323" s="44"/>
      <c r="K323" s="43"/>
    </row>
    <row r="324" s="14" customFormat="true" ht="20.1" hidden="false" customHeight="true" outlineLevel="0" collapsed="false">
      <c r="A324" s="43"/>
      <c r="B324" s="43"/>
      <c r="C324" s="44"/>
      <c r="D324" s="16" t="s">
        <v>438</v>
      </c>
      <c r="E324" s="16" t="s">
        <v>143</v>
      </c>
      <c r="F324" s="17" t="n">
        <v>2007</v>
      </c>
      <c r="G324" s="15" t="n">
        <v>396167</v>
      </c>
      <c r="H324" s="16" t="s">
        <v>16</v>
      </c>
      <c r="I324" s="45"/>
      <c r="J324" s="44"/>
      <c r="K324" s="43"/>
    </row>
    <row r="325" s="14" customFormat="true" ht="20.1" hidden="false" customHeight="true" outlineLevel="0" collapsed="false">
      <c r="A325" s="43"/>
      <c r="B325" s="43"/>
      <c r="C325" s="44"/>
      <c r="D325" s="16" t="s">
        <v>298</v>
      </c>
      <c r="E325" s="16" t="s">
        <v>274</v>
      </c>
      <c r="F325" s="17" t="n">
        <v>2007</v>
      </c>
      <c r="G325" s="15" t="n">
        <v>389825</v>
      </c>
      <c r="H325" s="16" t="s">
        <v>16</v>
      </c>
      <c r="I325" s="45"/>
      <c r="J325" s="44"/>
      <c r="K325" s="43"/>
    </row>
    <row r="326" s="14" customFormat="true" ht="20.1" hidden="false" customHeight="true" outlineLevel="0" collapsed="false">
      <c r="A326" s="43" t="n">
        <v>2</v>
      </c>
      <c r="B326" s="43" t="n">
        <v>130</v>
      </c>
      <c r="C326" s="44" t="n">
        <v>3</v>
      </c>
      <c r="D326" s="16" t="s">
        <v>439</v>
      </c>
      <c r="E326" s="16" t="s">
        <v>440</v>
      </c>
      <c r="F326" s="17" t="n">
        <v>2007</v>
      </c>
      <c r="G326" s="15" t="n">
        <v>358023</v>
      </c>
      <c r="H326" s="16" t="s">
        <v>166</v>
      </c>
      <c r="I326" s="44" t="n">
        <v>38.51</v>
      </c>
      <c r="J326" s="44"/>
      <c r="K326" s="43" t="n">
        <v>14</v>
      </c>
    </row>
    <row r="327" s="14" customFormat="true" ht="20.1" hidden="false" customHeight="true" outlineLevel="0" collapsed="false">
      <c r="A327" s="43"/>
      <c r="B327" s="43"/>
      <c r="C327" s="44"/>
      <c r="D327" s="16" t="s">
        <v>164</v>
      </c>
      <c r="E327" s="16" t="s">
        <v>165</v>
      </c>
      <c r="F327" s="17" t="n">
        <v>2007</v>
      </c>
      <c r="G327" s="15" t="n">
        <v>365991</v>
      </c>
      <c r="H327" s="16" t="s">
        <v>166</v>
      </c>
      <c r="I327" s="44"/>
      <c r="J327" s="44"/>
      <c r="K327" s="43"/>
    </row>
    <row r="328" s="14" customFormat="true" ht="20.1" hidden="false" customHeight="true" outlineLevel="0" collapsed="false">
      <c r="A328" s="43"/>
      <c r="B328" s="43"/>
      <c r="C328" s="44"/>
      <c r="D328" s="16" t="s">
        <v>441</v>
      </c>
      <c r="E328" s="16" t="s">
        <v>442</v>
      </c>
      <c r="F328" s="17" t="n">
        <v>2009</v>
      </c>
      <c r="G328" s="15" t="n">
        <v>399278</v>
      </c>
      <c r="H328" s="16" t="s">
        <v>166</v>
      </c>
      <c r="I328" s="44"/>
      <c r="J328" s="44"/>
      <c r="K328" s="43"/>
    </row>
    <row r="329" s="14" customFormat="true" ht="20.1" hidden="false" customHeight="true" outlineLevel="0" collapsed="false">
      <c r="A329" s="43"/>
      <c r="B329" s="43"/>
      <c r="C329" s="44"/>
      <c r="D329" s="16" t="s">
        <v>443</v>
      </c>
      <c r="E329" s="16" t="s">
        <v>444</v>
      </c>
      <c r="F329" s="17" t="n">
        <v>2008</v>
      </c>
      <c r="G329" s="15" t="n">
        <v>399279</v>
      </c>
      <c r="H329" s="16" t="s">
        <v>166</v>
      </c>
      <c r="I329" s="44"/>
      <c r="J329" s="44"/>
      <c r="K329" s="43"/>
    </row>
    <row r="330" s="14" customFormat="true" ht="20.1" hidden="false" customHeight="true" outlineLevel="0" collapsed="false">
      <c r="A330" s="43" t="n">
        <v>3</v>
      </c>
      <c r="B330" s="43" t="n">
        <v>173</v>
      </c>
      <c r="C330" s="44" t="n">
        <v>6</v>
      </c>
      <c r="D330" s="16" t="s">
        <v>445</v>
      </c>
      <c r="E330" s="16" t="s">
        <v>446</v>
      </c>
      <c r="F330" s="17" t="n">
        <v>2008</v>
      </c>
      <c r="G330" s="15" t="n">
        <v>399112</v>
      </c>
      <c r="H330" s="16" t="s">
        <v>25</v>
      </c>
      <c r="I330" s="44" t="n">
        <v>38.87</v>
      </c>
      <c r="J330" s="44"/>
      <c r="K330" s="43" t="n">
        <v>12</v>
      </c>
    </row>
    <row r="331" s="14" customFormat="true" ht="20.1" hidden="false" customHeight="true" outlineLevel="0" collapsed="false">
      <c r="A331" s="43"/>
      <c r="B331" s="43"/>
      <c r="C331" s="44"/>
      <c r="D331" s="16" t="s">
        <v>447</v>
      </c>
      <c r="E331" s="16" t="s">
        <v>141</v>
      </c>
      <c r="F331" s="17" t="n">
        <v>2007</v>
      </c>
      <c r="G331" s="15" t="n">
        <v>368284</v>
      </c>
      <c r="H331" s="16" t="s">
        <v>25</v>
      </c>
      <c r="I331" s="44"/>
      <c r="J331" s="44"/>
      <c r="K331" s="43"/>
    </row>
    <row r="332" s="14" customFormat="true" ht="20.1" hidden="false" customHeight="true" outlineLevel="0" collapsed="false">
      <c r="A332" s="43"/>
      <c r="B332" s="43"/>
      <c r="C332" s="44"/>
      <c r="D332" s="16" t="s">
        <v>448</v>
      </c>
      <c r="E332" s="16" t="s">
        <v>143</v>
      </c>
      <c r="F332" s="17" t="n">
        <v>2007</v>
      </c>
      <c r="G332" s="15" t="n">
        <v>380826</v>
      </c>
      <c r="H332" s="16" t="s">
        <v>25</v>
      </c>
      <c r="I332" s="44"/>
      <c r="J332" s="44"/>
      <c r="K332" s="43"/>
    </row>
    <row r="333" s="14" customFormat="true" ht="20.1" hidden="false" customHeight="true" outlineLevel="0" collapsed="false">
      <c r="A333" s="43"/>
      <c r="B333" s="43"/>
      <c r="C333" s="44"/>
      <c r="D333" s="16" t="s">
        <v>449</v>
      </c>
      <c r="E333" s="16" t="s">
        <v>333</v>
      </c>
      <c r="F333" s="17" t="n">
        <v>2007</v>
      </c>
      <c r="G333" s="15" t="n">
        <v>386416</v>
      </c>
      <c r="H333" s="16" t="s">
        <v>25</v>
      </c>
      <c r="I333" s="44"/>
      <c r="J333" s="44"/>
      <c r="K333" s="43"/>
    </row>
    <row r="334" s="14" customFormat="true" ht="20.1" hidden="false" customHeight="true" outlineLevel="0" collapsed="false">
      <c r="A334" s="43" t="n">
        <v>4</v>
      </c>
      <c r="B334" s="43" t="n">
        <v>172</v>
      </c>
      <c r="C334" s="44" t="n">
        <v>5</v>
      </c>
      <c r="D334" s="16" t="s">
        <v>450</v>
      </c>
      <c r="E334" s="16" t="s">
        <v>451</v>
      </c>
      <c r="F334" s="17" t="n">
        <v>2009</v>
      </c>
      <c r="G334" s="15" t="n">
        <v>387829</v>
      </c>
      <c r="H334" s="16" t="s">
        <v>306</v>
      </c>
      <c r="I334" s="44" t="n">
        <v>39.21</v>
      </c>
      <c r="J334" s="44"/>
      <c r="K334" s="43" t="n">
        <v>10</v>
      </c>
    </row>
    <row r="335" s="14" customFormat="true" ht="20.1" hidden="false" customHeight="true" outlineLevel="0" collapsed="false">
      <c r="A335" s="43"/>
      <c r="B335" s="43"/>
      <c r="C335" s="44"/>
      <c r="D335" s="16" t="s">
        <v>452</v>
      </c>
      <c r="E335" s="16" t="s">
        <v>453</v>
      </c>
      <c r="F335" s="17" t="n">
        <v>2009</v>
      </c>
      <c r="G335" s="15" t="n">
        <v>395995</v>
      </c>
      <c r="H335" s="16" t="s">
        <v>306</v>
      </c>
      <c r="I335" s="44"/>
      <c r="J335" s="44"/>
      <c r="K335" s="43"/>
    </row>
    <row r="336" s="14" customFormat="true" ht="20.1" hidden="false" customHeight="true" outlineLevel="0" collapsed="false">
      <c r="A336" s="43"/>
      <c r="B336" s="43"/>
      <c r="C336" s="44"/>
      <c r="D336" s="16" t="s">
        <v>454</v>
      </c>
      <c r="E336" s="16" t="s">
        <v>277</v>
      </c>
      <c r="F336" s="17" t="n">
        <v>2009</v>
      </c>
      <c r="G336" s="15" t="n">
        <v>399367</v>
      </c>
      <c r="H336" s="16" t="s">
        <v>306</v>
      </c>
      <c r="I336" s="44"/>
      <c r="J336" s="44"/>
      <c r="K336" s="43"/>
    </row>
    <row r="337" s="14" customFormat="true" ht="20.1" hidden="false" customHeight="true" outlineLevel="0" collapsed="false">
      <c r="A337" s="43"/>
      <c r="B337" s="43"/>
      <c r="C337" s="44"/>
      <c r="D337" s="16" t="s">
        <v>455</v>
      </c>
      <c r="E337" s="16" t="s">
        <v>333</v>
      </c>
      <c r="F337" s="17" t="n">
        <v>2009</v>
      </c>
      <c r="G337" s="15" t="n">
        <v>397645</v>
      </c>
      <c r="H337" s="16" t="s">
        <v>306</v>
      </c>
      <c r="I337" s="44"/>
      <c r="J337" s="44"/>
      <c r="K337" s="43"/>
    </row>
    <row r="338" s="14" customFormat="true" ht="20.1" hidden="false" customHeight="true" outlineLevel="0" collapsed="false">
      <c r="A338" s="43" t="n">
        <v>5</v>
      </c>
      <c r="B338" s="43" t="n">
        <v>174</v>
      </c>
      <c r="C338" s="44" t="n">
        <v>8</v>
      </c>
      <c r="D338" s="16" t="s">
        <v>456</v>
      </c>
      <c r="E338" s="16" t="s">
        <v>457</v>
      </c>
      <c r="F338" s="17" t="n">
        <v>2008</v>
      </c>
      <c r="G338" s="15" t="n">
        <v>400887</v>
      </c>
      <c r="H338" s="16" t="s">
        <v>173</v>
      </c>
      <c r="I338" s="44" t="n">
        <v>39.86</v>
      </c>
      <c r="J338" s="44"/>
      <c r="K338" s="43" t="n">
        <v>8</v>
      </c>
    </row>
    <row r="339" s="14" customFormat="true" ht="20.1" hidden="false" customHeight="true" outlineLevel="0" collapsed="false">
      <c r="A339" s="43"/>
      <c r="B339" s="43"/>
      <c r="C339" s="44"/>
      <c r="D339" s="16" t="s">
        <v>458</v>
      </c>
      <c r="E339" s="16" t="s">
        <v>459</v>
      </c>
      <c r="F339" s="17" t="n">
        <v>2009</v>
      </c>
      <c r="G339" s="15" t="n">
        <v>397949</v>
      </c>
      <c r="H339" s="16" t="s">
        <v>173</v>
      </c>
      <c r="I339" s="44"/>
      <c r="J339" s="44"/>
      <c r="K339" s="43"/>
    </row>
    <row r="340" s="14" customFormat="true" ht="20.1" hidden="false" customHeight="true" outlineLevel="0" collapsed="false">
      <c r="A340" s="43"/>
      <c r="B340" s="43"/>
      <c r="C340" s="44"/>
      <c r="D340" s="16" t="s">
        <v>460</v>
      </c>
      <c r="E340" s="16" t="s">
        <v>461</v>
      </c>
      <c r="F340" s="17" t="n">
        <v>2007</v>
      </c>
      <c r="G340" s="15" t="n">
        <v>397944</v>
      </c>
      <c r="H340" s="16" t="s">
        <v>173</v>
      </c>
      <c r="I340" s="44"/>
      <c r="J340" s="44"/>
      <c r="K340" s="43"/>
    </row>
    <row r="341" s="14" customFormat="true" ht="20.1" hidden="false" customHeight="true" outlineLevel="0" collapsed="false">
      <c r="A341" s="43"/>
      <c r="B341" s="43"/>
      <c r="C341" s="44"/>
      <c r="D341" s="16" t="s">
        <v>410</v>
      </c>
      <c r="E341" s="16" t="s">
        <v>411</v>
      </c>
      <c r="F341" s="17" t="n">
        <v>2008</v>
      </c>
      <c r="G341" s="15" t="n">
        <v>368569</v>
      </c>
      <c r="H341" s="16" t="s">
        <v>173</v>
      </c>
      <c r="I341" s="44"/>
      <c r="J341" s="44"/>
      <c r="K341" s="43"/>
    </row>
    <row r="342" s="14" customFormat="true" ht="20.1" hidden="false" customHeight="true" outlineLevel="0" collapsed="false">
      <c r="A342" s="43" t="n">
        <v>6</v>
      </c>
      <c r="B342" s="43" t="n">
        <v>117</v>
      </c>
      <c r="C342" s="44" t="n">
        <v>7</v>
      </c>
      <c r="D342" s="16" t="s">
        <v>462</v>
      </c>
      <c r="E342" s="16" t="s">
        <v>180</v>
      </c>
      <c r="F342" s="17" t="n">
        <v>2008</v>
      </c>
      <c r="G342" s="15" t="n">
        <v>394643</v>
      </c>
      <c r="H342" s="16" t="s">
        <v>463</v>
      </c>
      <c r="I342" s="44" t="n">
        <v>39.99</v>
      </c>
      <c r="J342" s="44"/>
      <c r="K342" s="43" t="n">
        <v>6</v>
      </c>
    </row>
    <row r="343" s="14" customFormat="true" ht="20.1" hidden="false" customHeight="true" outlineLevel="0" collapsed="false">
      <c r="A343" s="43"/>
      <c r="B343" s="43"/>
      <c r="C343" s="44"/>
      <c r="D343" s="16" t="s">
        <v>464</v>
      </c>
      <c r="E343" s="16" t="s">
        <v>465</v>
      </c>
      <c r="F343" s="17" t="n">
        <v>2008</v>
      </c>
      <c r="G343" s="15" t="n">
        <v>394640</v>
      </c>
      <c r="H343" s="16" t="s">
        <v>463</v>
      </c>
      <c r="I343" s="44"/>
      <c r="J343" s="44"/>
      <c r="K343" s="43"/>
    </row>
    <row r="344" s="14" customFormat="true" ht="20.1" hidden="false" customHeight="true" outlineLevel="0" collapsed="false">
      <c r="A344" s="43"/>
      <c r="B344" s="43"/>
      <c r="C344" s="44"/>
      <c r="D344" s="16" t="s">
        <v>466</v>
      </c>
      <c r="E344" s="16" t="s">
        <v>444</v>
      </c>
      <c r="F344" s="17" t="n">
        <v>2008</v>
      </c>
      <c r="G344" s="15" t="n">
        <v>392109</v>
      </c>
      <c r="H344" s="16" t="s">
        <v>463</v>
      </c>
      <c r="I344" s="44"/>
      <c r="J344" s="44"/>
      <c r="K344" s="43"/>
    </row>
    <row r="345" s="14" customFormat="true" ht="20.1" hidden="false" customHeight="true" outlineLevel="0" collapsed="false">
      <c r="A345" s="43"/>
      <c r="B345" s="43"/>
      <c r="C345" s="44"/>
      <c r="D345" s="16" t="s">
        <v>467</v>
      </c>
      <c r="E345" s="16" t="s">
        <v>143</v>
      </c>
      <c r="F345" s="17" t="n">
        <v>2007</v>
      </c>
      <c r="G345" s="15" t="n">
        <v>401617</v>
      </c>
      <c r="H345" s="16" t="s">
        <v>463</v>
      </c>
      <c r="I345" s="44"/>
      <c r="J345" s="44"/>
      <c r="K345" s="43"/>
    </row>
    <row r="346" s="14" customFormat="true" ht="20.1" hidden="false" customHeight="true" outlineLevel="0" collapsed="false">
      <c r="A346" s="43" t="n">
        <v>7</v>
      </c>
      <c r="B346" s="43" t="n">
        <v>168</v>
      </c>
      <c r="C346" s="44" t="n">
        <v>2</v>
      </c>
      <c r="D346" s="16" t="s">
        <v>468</v>
      </c>
      <c r="E346" s="16" t="s">
        <v>459</v>
      </c>
      <c r="F346" s="17" t="n">
        <v>2007</v>
      </c>
      <c r="G346" s="15" t="n">
        <v>395949</v>
      </c>
      <c r="H346" s="16" t="s">
        <v>469</v>
      </c>
      <c r="I346" s="44" t="n">
        <v>40.56</v>
      </c>
      <c r="J346" s="44"/>
      <c r="K346" s="43" t="n">
        <v>4</v>
      </c>
    </row>
    <row r="347" s="14" customFormat="true" ht="20.1" hidden="false" customHeight="true" outlineLevel="0" collapsed="false">
      <c r="A347" s="43"/>
      <c r="B347" s="43"/>
      <c r="C347" s="44"/>
      <c r="D347" s="16" t="s">
        <v>470</v>
      </c>
      <c r="E347" s="16" t="s">
        <v>180</v>
      </c>
      <c r="F347" s="17" t="n">
        <v>2008</v>
      </c>
      <c r="G347" s="15" t="n">
        <v>387790</v>
      </c>
      <c r="H347" s="16" t="s">
        <v>469</v>
      </c>
      <c r="I347" s="44"/>
      <c r="J347" s="44"/>
      <c r="K347" s="43"/>
    </row>
    <row r="348" s="14" customFormat="true" ht="20.1" hidden="false" customHeight="true" outlineLevel="0" collapsed="false">
      <c r="A348" s="43"/>
      <c r="B348" s="43"/>
      <c r="C348" s="44"/>
      <c r="D348" s="16" t="s">
        <v>471</v>
      </c>
      <c r="E348" s="16" t="s">
        <v>472</v>
      </c>
      <c r="F348" s="17" t="n">
        <v>2008</v>
      </c>
      <c r="G348" s="15" t="n">
        <v>391573</v>
      </c>
      <c r="H348" s="16" t="s">
        <v>469</v>
      </c>
      <c r="I348" s="44"/>
      <c r="J348" s="44"/>
      <c r="K348" s="43"/>
    </row>
    <row r="349" s="14" customFormat="true" ht="20.1" hidden="false" customHeight="true" outlineLevel="0" collapsed="false">
      <c r="A349" s="43"/>
      <c r="B349" s="43"/>
      <c r="C349" s="44"/>
      <c r="D349" s="16" t="s">
        <v>473</v>
      </c>
      <c r="E349" s="16" t="s">
        <v>472</v>
      </c>
      <c r="F349" s="17" t="n">
        <v>2008</v>
      </c>
      <c r="G349" s="15" t="n">
        <v>394270</v>
      </c>
      <c r="H349" s="16" t="s">
        <v>469</v>
      </c>
      <c r="I349" s="44"/>
      <c r="J349" s="44"/>
      <c r="K349" s="43"/>
    </row>
    <row r="350" s="14" customFormat="true" ht="20.1" hidden="false" customHeight="true" outlineLevel="0" collapsed="false">
      <c r="A350" s="43" t="n">
        <v>8</v>
      </c>
      <c r="B350" s="43" t="n">
        <v>171</v>
      </c>
      <c r="C350" s="44" t="n">
        <v>1</v>
      </c>
      <c r="D350" s="16" t="s">
        <v>474</v>
      </c>
      <c r="E350" s="16" t="s">
        <v>459</v>
      </c>
      <c r="F350" s="17" t="n">
        <v>2007</v>
      </c>
      <c r="G350" s="15" t="n">
        <v>387273</v>
      </c>
      <c r="H350" s="16" t="s">
        <v>263</v>
      </c>
      <c r="I350" s="44" t="n">
        <v>41.44</v>
      </c>
      <c r="J350" s="44"/>
      <c r="K350" s="43" t="n">
        <v>2</v>
      </c>
    </row>
    <row r="351" s="14" customFormat="true" ht="20.1" hidden="false" customHeight="true" outlineLevel="0" collapsed="false">
      <c r="A351" s="43"/>
      <c r="B351" s="43"/>
      <c r="C351" s="44"/>
      <c r="D351" s="16" t="s">
        <v>475</v>
      </c>
      <c r="E351" s="16" t="s">
        <v>476</v>
      </c>
      <c r="F351" s="17" t="n">
        <v>2009</v>
      </c>
      <c r="G351" s="15" t="n">
        <v>400339</v>
      </c>
      <c r="H351" s="16" t="s">
        <v>263</v>
      </c>
      <c r="I351" s="44"/>
      <c r="J351" s="44"/>
      <c r="K351" s="43"/>
    </row>
    <row r="352" s="14" customFormat="true" ht="20.1" hidden="false" customHeight="true" outlineLevel="0" collapsed="false">
      <c r="A352" s="43"/>
      <c r="B352" s="43"/>
      <c r="C352" s="44"/>
      <c r="D352" s="16" t="s">
        <v>477</v>
      </c>
      <c r="E352" s="16" t="s">
        <v>478</v>
      </c>
      <c r="F352" s="17" t="n">
        <v>2008</v>
      </c>
      <c r="G352" s="15" t="n">
        <v>390250</v>
      </c>
      <c r="H352" s="16" t="s">
        <v>263</v>
      </c>
      <c r="I352" s="44"/>
      <c r="J352" s="44"/>
      <c r="K352" s="43"/>
    </row>
    <row r="353" s="14" customFormat="true" ht="20.1" hidden="false" customHeight="true" outlineLevel="0" collapsed="false">
      <c r="A353" s="43"/>
      <c r="B353" s="43"/>
      <c r="C353" s="44"/>
      <c r="D353" s="16" t="s">
        <v>479</v>
      </c>
      <c r="E353" s="16" t="s">
        <v>480</v>
      </c>
      <c r="F353" s="17" t="n">
        <v>2007</v>
      </c>
      <c r="G353" s="15" t="n">
        <v>397231</v>
      </c>
      <c r="H353" s="16" t="s">
        <v>263</v>
      </c>
      <c r="I353" s="44"/>
      <c r="J353" s="44"/>
      <c r="K353" s="43"/>
    </row>
    <row r="354" s="42" customFormat="true" ht="27" hidden="false" customHeight="true" outlineLevel="0" collapsed="false">
      <c r="A354" s="5" t="s">
        <v>481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s="42" customFormat="true" ht="27" hidden="false" customHeight="true" outlineLevel="0" collapsed="false">
      <c r="A355" s="6" t="s">
        <v>2</v>
      </c>
      <c r="B355" s="6" t="s">
        <v>3</v>
      </c>
      <c r="C355" s="6" t="s">
        <v>4</v>
      </c>
      <c r="D355" s="7" t="s">
        <v>5</v>
      </c>
      <c r="E355" s="7" t="s">
        <v>6</v>
      </c>
      <c r="F355" s="8" t="s">
        <v>7</v>
      </c>
      <c r="G355" s="6" t="s">
        <v>8</v>
      </c>
      <c r="H355" s="7" t="s">
        <v>9</v>
      </c>
      <c r="I355" s="9" t="s">
        <v>10</v>
      </c>
      <c r="J355" s="10" t="s">
        <v>11</v>
      </c>
      <c r="K355" s="10" t="s">
        <v>12</v>
      </c>
    </row>
    <row r="356" s="14" customFormat="true" ht="20.1" hidden="false" customHeight="true" outlineLevel="0" collapsed="false">
      <c r="A356" s="49" t="n">
        <v>1</v>
      </c>
      <c r="B356" s="49" t="n">
        <v>208</v>
      </c>
      <c r="C356" s="50" t="s">
        <v>13</v>
      </c>
      <c r="D356" s="12" t="s">
        <v>482</v>
      </c>
      <c r="E356" s="12" t="s">
        <v>483</v>
      </c>
      <c r="F356" s="13" t="n">
        <v>2007</v>
      </c>
      <c r="G356" s="13" t="n">
        <v>386497</v>
      </c>
      <c r="H356" s="12" t="s">
        <v>111</v>
      </c>
      <c r="I356" s="50" t="n">
        <v>40.72</v>
      </c>
      <c r="J356" s="50"/>
      <c r="K356" s="49"/>
    </row>
    <row r="357" s="14" customFormat="true" ht="20.1" hidden="false" customHeight="true" outlineLevel="0" collapsed="false">
      <c r="A357" s="43"/>
      <c r="B357" s="43"/>
      <c r="C357" s="44"/>
      <c r="D357" s="16" t="s">
        <v>109</v>
      </c>
      <c r="E357" s="16" t="s">
        <v>110</v>
      </c>
      <c r="F357" s="17" t="n">
        <v>2008</v>
      </c>
      <c r="G357" s="17" t="n">
        <v>372639</v>
      </c>
      <c r="H357" s="16" t="s">
        <v>111</v>
      </c>
      <c r="I357" s="44"/>
      <c r="J357" s="44"/>
      <c r="K357" s="43"/>
    </row>
    <row r="358" s="14" customFormat="true" ht="20.1" hidden="false" customHeight="true" outlineLevel="0" collapsed="false">
      <c r="A358" s="43"/>
      <c r="B358" s="43"/>
      <c r="C358" s="44"/>
      <c r="D358" s="16" t="s">
        <v>109</v>
      </c>
      <c r="E358" s="16" t="s">
        <v>308</v>
      </c>
      <c r="F358" s="17" t="n">
        <v>2007</v>
      </c>
      <c r="G358" s="17" t="n">
        <v>372651</v>
      </c>
      <c r="H358" s="16" t="s">
        <v>111</v>
      </c>
      <c r="I358" s="44"/>
      <c r="J358" s="44"/>
      <c r="K358" s="43"/>
    </row>
    <row r="359" s="14" customFormat="true" ht="20.1" hidden="false" customHeight="true" outlineLevel="0" collapsed="false">
      <c r="A359" s="43"/>
      <c r="B359" s="43"/>
      <c r="C359" s="44"/>
      <c r="D359" s="16" t="s">
        <v>109</v>
      </c>
      <c r="E359" s="16" t="s">
        <v>484</v>
      </c>
      <c r="F359" s="17" t="n">
        <v>2008</v>
      </c>
      <c r="G359" s="17" t="n">
        <v>381296</v>
      </c>
      <c r="H359" s="16" t="s">
        <v>111</v>
      </c>
      <c r="I359" s="44"/>
      <c r="J359" s="44"/>
      <c r="K359" s="43"/>
    </row>
    <row r="360" s="14" customFormat="true" ht="20.1" hidden="false" customHeight="true" outlineLevel="0" collapsed="false">
      <c r="A360" s="43" t="n">
        <v>2</v>
      </c>
      <c r="B360" s="43" t="n">
        <v>194</v>
      </c>
      <c r="C360" s="44" t="s">
        <v>18</v>
      </c>
      <c r="D360" s="16" t="s">
        <v>87</v>
      </c>
      <c r="E360" s="16" t="s">
        <v>88</v>
      </c>
      <c r="F360" s="17" t="n">
        <v>2007</v>
      </c>
      <c r="G360" s="17" t="n">
        <v>394583</v>
      </c>
      <c r="H360" s="16" t="s">
        <v>89</v>
      </c>
      <c r="I360" s="45" t="n">
        <v>42.1</v>
      </c>
      <c r="J360" s="44"/>
      <c r="K360" s="43"/>
    </row>
    <row r="361" s="14" customFormat="true" ht="20.1" hidden="false" customHeight="true" outlineLevel="0" collapsed="false">
      <c r="A361" s="43"/>
      <c r="B361" s="43"/>
      <c r="C361" s="44"/>
      <c r="D361" s="16" t="s">
        <v>485</v>
      </c>
      <c r="E361" s="16" t="s">
        <v>138</v>
      </c>
      <c r="F361" s="17" t="n">
        <v>2007</v>
      </c>
      <c r="G361" s="17" t="n">
        <v>367687</v>
      </c>
      <c r="H361" s="16" t="s">
        <v>89</v>
      </c>
      <c r="I361" s="45"/>
      <c r="J361" s="44"/>
      <c r="K361" s="43"/>
    </row>
    <row r="362" s="14" customFormat="true" ht="20.1" hidden="false" customHeight="true" outlineLevel="0" collapsed="false">
      <c r="A362" s="43"/>
      <c r="B362" s="43"/>
      <c r="C362" s="44"/>
      <c r="D362" s="16" t="s">
        <v>486</v>
      </c>
      <c r="E362" s="16" t="s">
        <v>50</v>
      </c>
      <c r="F362" s="17" t="n">
        <v>2008</v>
      </c>
      <c r="G362" s="17" t="n">
        <v>390194</v>
      </c>
      <c r="H362" s="16" t="s">
        <v>89</v>
      </c>
      <c r="I362" s="45"/>
      <c r="J362" s="44"/>
      <c r="K362" s="43"/>
    </row>
    <row r="363" s="64" customFormat="true" ht="20.1" hidden="false" customHeight="true" outlineLevel="0" collapsed="false">
      <c r="A363" s="44"/>
      <c r="B363" s="43"/>
      <c r="C363" s="44"/>
      <c r="D363" s="16" t="s">
        <v>337</v>
      </c>
      <c r="E363" s="16" t="s">
        <v>338</v>
      </c>
      <c r="F363" s="17" t="n">
        <v>2008</v>
      </c>
      <c r="G363" s="17" t="n">
        <v>383276</v>
      </c>
      <c r="H363" s="16" t="s">
        <v>89</v>
      </c>
      <c r="I363" s="45"/>
      <c r="J363" s="44"/>
      <c r="K363" s="43"/>
    </row>
    <row r="364" s="14" customFormat="true" ht="20.1" hidden="false" customHeight="true" outlineLevel="0" collapsed="false">
      <c r="A364" s="43" t="n">
        <v>3</v>
      </c>
      <c r="B364" s="43" t="n">
        <v>105</v>
      </c>
      <c r="C364" s="44" t="s">
        <v>32</v>
      </c>
      <c r="D364" s="16" t="s">
        <v>487</v>
      </c>
      <c r="E364" s="16" t="s">
        <v>383</v>
      </c>
      <c r="F364" s="17" t="n">
        <v>2008</v>
      </c>
      <c r="G364" s="17" t="n">
        <v>391523</v>
      </c>
      <c r="H364" s="16" t="s">
        <v>96</v>
      </c>
      <c r="I364" s="44" t="n">
        <v>42.93</v>
      </c>
      <c r="J364" s="44"/>
      <c r="K364" s="65"/>
    </row>
    <row r="365" s="14" customFormat="true" ht="20.1" hidden="false" customHeight="true" outlineLevel="0" collapsed="false">
      <c r="A365" s="43"/>
      <c r="B365" s="43"/>
      <c r="C365" s="44"/>
      <c r="D365" s="16" t="s">
        <v>95</v>
      </c>
      <c r="E365" s="16" t="s">
        <v>42</v>
      </c>
      <c r="F365" s="17" t="n">
        <v>2008</v>
      </c>
      <c r="G365" s="17" t="n">
        <v>380523</v>
      </c>
      <c r="H365" s="16" t="s">
        <v>96</v>
      </c>
      <c r="I365" s="44"/>
      <c r="J365" s="44"/>
      <c r="K365" s="65"/>
    </row>
    <row r="366" s="14" customFormat="true" ht="20.1" hidden="false" customHeight="true" outlineLevel="0" collapsed="false">
      <c r="A366" s="43"/>
      <c r="B366" s="43"/>
      <c r="C366" s="44"/>
      <c r="D366" s="16" t="s">
        <v>488</v>
      </c>
      <c r="E366" s="16" t="s">
        <v>489</v>
      </c>
      <c r="F366" s="17" t="n">
        <v>2007</v>
      </c>
      <c r="G366" s="17" t="n">
        <v>367204</v>
      </c>
      <c r="H366" s="16" t="s">
        <v>96</v>
      </c>
      <c r="I366" s="44"/>
      <c r="J366" s="44"/>
      <c r="K366" s="43"/>
    </row>
    <row r="367" s="14" customFormat="true" ht="20.1" hidden="false" customHeight="true" outlineLevel="0" collapsed="false">
      <c r="A367" s="43"/>
      <c r="B367" s="43"/>
      <c r="C367" s="44"/>
      <c r="D367" s="16" t="s">
        <v>490</v>
      </c>
      <c r="E367" s="16" t="s">
        <v>491</v>
      </c>
      <c r="F367" s="17" t="n">
        <v>2008</v>
      </c>
      <c r="G367" s="17" t="n">
        <v>371684</v>
      </c>
      <c r="H367" s="16" t="s">
        <v>96</v>
      </c>
      <c r="I367" s="44"/>
      <c r="J367" s="44"/>
      <c r="K367" s="43"/>
    </row>
    <row r="368" s="14" customFormat="true" ht="20.1" hidden="false" customHeight="true" outlineLevel="0" collapsed="false">
      <c r="A368" s="43" t="n">
        <v>4</v>
      </c>
      <c r="B368" s="43" t="n">
        <v>123</v>
      </c>
      <c r="C368" s="44" t="s">
        <v>27</v>
      </c>
      <c r="D368" s="16" t="s">
        <v>45</v>
      </c>
      <c r="E368" s="16" t="s">
        <v>46</v>
      </c>
      <c r="F368" s="17" t="n">
        <v>2007</v>
      </c>
      <c r="G368" s="17" t="n">
        <v>399668</v>
      </c>
      <c r="H368" s="16" t="s">
        <v>47</v>
      </c>
      <c r="I368" s="45" t="n">
        <v>43.8</v>
      </c>
      <c r="J368" s="44"/>
      <c r="K368" s="43"/>
    </row>
    <row r="369" s="14" customFormat="true" ht="20.1" hidden="false" customHeight="true" outlineLevel="0" collapsed="false">
      <c r="A369" s="43"/>
      <c r="B369" s="43"/>
      <c r="C369" s="44"/>
      <c r="D369" s="16" t="s">
        <v>118</v>
      </c>
      <c r="E369" s="16" t="s">
        <v>50</v>
      </c>
      <c r="F369" s="17" t="n">
        <v>2007</v>
      </c>
      <c r="G369" s="17" t="n">
        <v>383689</v>
      </c>
      <c r="H369" s="16" t="s">
        <v>47</v>
      </c>
      <c r="I369" s="45"/>
      <c r="J369" s="44"/>
      <c r="K369" s="43"/>
    </row>
    <row r="370" s="14" customFormat="true" ht="20.1" hidden="false" customHeight="true" outlineLevel="0" collapsed="false">
      <c r="A370" s="43"/>
      <c r="B370" s="43"/>
      <c r="C370" s="44"/>
      <c r="D370" s="16" t="s">
        <v>492</v>
      </c>
      <c r="E370" s="16" t="s">
        <v>493</v>
      </c>
      <c r="F370" s="17" t="n">
        <v>2009</v>
      </c>
      <c r="G370" s="17" t="n">
        <v>399669</v>
      </c>
      <c r="H370" s="16" t="s">
        <v>47</v>
      </c>
      <c r="I370" s="45"/>
      <c r="J370" s="44"/>
      <c r="K370" s="43"/>
    </row>
    <row r="371" s="14" customFormat="true" ht="20.1" hidden="false" customHeight="true" outlineLevel="0" collapsed="false">
      <c r="A371" s="43"/>
      <c r="B371" s="43"/>
      <c r="C371" s="44"/>
      <c r="D371" s="16" t="s">
        <v>494</v>
      </c>
      <c r="E371" s="16" t="s">
        <v>308</v>
      </c>
      <c r="F371" s="17" t="n">
        <v>2009</v>
      </c>
      <c r="G371" s="17" t="n">
        <v>388666</v>
      </c>
      <c r="H371" s="16" t="s">
        <v>47</v>
      </c>
      <c r="I371" s="45"/>
      <c r="J371" s="44"/>
      <c r="K371" s="43"/>
    </row>
    <row r="372" s="66" customFormat="true" ht="20.1" hidden="false" customHeight="true" outlineLevel="0" collapsed="false">
      <c r="A372" s="43" t="n">
        <v>5</v>
      </c>
      <c r="B372" s="43" t="n">
        <v>201</v>
      </c>
      <c r="C372" s="44" t="s">
        <v>22</v>
      </c>
      <c r="D372" s="16" t="s">
        <v>495</v>
      </c>
      <c r="E372" s="16" t="s">
        <v>496</v>
      </c>
      <c r="F372" s="17" t="n">
        <v>2009</v>
      </c>
      <c r="G372" s="17" t="n">
        <v>393992</v>
      </c>
      <c r="H372" s="16" t="s">
        <v>146</v>
      </c>
      <c r="I372" s="44" t="n">
        <v>44.39</v>
      </c>
      <c r="J372" s="44"/>
      <c r="K372" s="43"/>
    </row>
    <row r="373" s="66" customFormat="true" ht="20.1" hidden="false" customHeight="true" outlineLevel="0" collapsed="false">
      <c r="A373" s="43"/>
      <c r="B373" s="43"/>
      <c r="C373" s="44"/>
      <c r="D373" s="16" t="s">
        <v>497</v>
      </c>
      <c r="E373" s="16" t="s">
        <v>498</v>
      </c>
      <c r="F373" s="17" t="n">
        <v>2009</v>
      </c>
      <c r="G373" s="17" t="n">
        <v>395586</v>
      </c>
      <c r="H373" s="16" t="s">
        <v>146</v>
      </c>
      <c r="I373" s="44"/>
      <c r="J373" s="44"/>
      <c r="K373" s="65"/>
    </row>
    <row r="374" s="14" customFormat="true" ht="20.1" hidden="false" customHeight="true" outlineLevel="0" collapsed="false">
      <c r="A374" s="43"/>
      <c r="B374" s="43"/>
      <c r="C374" s="44"/>
      <c r="D374" s="16" t="s">
        <v>499</v>
      </c>
      <c r="E374" s="16" t="s">
        <v>131</v>
      </c>
      <c r="F374" s="17" t="n">
        <v>2009</v>
      </c>
      <c r="G374" s="17" t="n">
        <v>383209</v>
      </c>
      <c r="H374" s="16" t="s">
        <v>146</v>
      </c>
      <c r="I374" s="44"/>
      <c r="J374" s="44"/>
      <c r="K374" s="43"/>
    </row>
    <row r="375" s="14" customFormat="true" ht="20.1" hidden="false" customHeight="true" outlineLevel="0" collapsed="false">
      <c r="A375" s="43"/>
      <c r="B375" s="43"/>
      <c r="C375" s="44"/>
      <c r="D375" s="16" t="s">
        <v>500</v>
      </c>
      <c r="E375" s="16" t="s">
        <v>378</v>
      </c>
      <c r="F375" s="17" t="n">
        <v>2009</v>
      </c>
      <c r="G375" s="17" t="n">
        <v>393993</v>
      </c>
      <c r="H375" s="16" t="s">
        <v>146</v>
      </c>
      <c r="I375" s="44"/>
      <c r="J375" s="44"/>
      <c r="K375" s="43"/>
    </row>
    <row r="376" s="14" customFormat="true" ht="20.1" hidden="false" customHeight="true" outlineLevel="0" collapsed="false">
      <c r="A376" s="43" t="n">
        <v>6</v>
      </c>
      <c r="B376" s="43" t="n">
        <v>210</v>
      </c>
      <c r="C376" s="44" t="s">
        <v>40</v>
      </c>
      <c r="D376" s="16" t="s">
        <v>501</v>
      </c>
      <c r="E376" s="16" t="s">
        <v>502</v>
      </c>
      <c r="F376" s="17" t="n">
        <v>2009</v>
      </c>
      <c r="G376" s="17" t="n">
        <v>387448</v>
      </c>
      <c r="H376" s="16" t="s">
        <v>51</v>
      </c>
      <c r="I376" s="44" t="n">
        <v>45.35</v>
      </c>
      <c r="J376" s="44"/>
      <c r="K376" s="43"/>
    </row>
    <row r="377" s="14" customFormat="true" ht="20.1" hidden="false" customHeight="true" outlineLevel="0" collapsed="false">
      <c r="A377" s="43"/>
      <c r="B377" s="43"/>
      <c r="C377" s="44"/>
      <c r="D377" s="16" t="s">
        <v>503</v>
      </c>
      <c r="E377" s="16" t="s">
        <v>504</v>
      </c>
      <c r="F377" s="17" t="n">
        <v>2009</v>
      </c>
      <c r="G377" s="17" t="n">
        <v>400396</v>
      </c>
      <c r="H377" s="16" t="s">
        <v>51</v>
      </c>
      <c r="I377" s="44"/>
      <c r="J377" s="44"/>
      <c r="K377" s="43"/>
    </row>
    <row r="378" s="14" customFormat="true" ht="20.1" hidden="false" customHeight="true" outlineLevel="0" collapsed="false">
      <c r="A378" s="43"/>
      <c r="B378" s="43"/>
      <c r="C378" s="44"/>
      <c r="D378" s="16" t="s">
        <v>505</v>
      </c>
      <c r="E378" s="16" t="s">
        <v>66</v>
      </c>
      <c r="F378" s="17" t="n">
        <v>2007</v>
      </c>
      <c r="G378" s="17" t="n">
        <v>360842</v>
      </c>
      <c r="H378" s="16" t="s">
        <v>51</v>
      </c>
      <c r="I378" s="44"/>
      <c r="J378" s="44"/>
      <c r="K378" s="43"/>
    </row>
    <row r="379" s="14" customFormat="true" ht="20.1" hidden="false" customHeight="true" outlineLevel="0" collapsed="false">
      <c r="A379" s="43"/>
      <c r="B379" s="43"/>
      <c r="C379" s="44"/>
      <c r="D379" s="16" t="s">
        <v>506</v>
      </c>
      <c r="E379" s="16" t="s">
        <v>507</v>
      </c>
      <c r="F379" s="17" t="n">
        <v>2008</v>
      </c>
      <c r="G379" s="17" t="n">
        <v>387446</v>
      </c>
      <c r="H379" s="16" t="s">
        <v>51</v>
      </c>
      <c r="I379" s="44"/>
      <c r="J379" s="44"/>
      <c r="K379" s="43"/>
    </row>
    <row r="380" s="14" customFormat="true" ht="20.1" hidden="false" customHeight="true" outlineLevel="0" collapsed="false">
      <c r="A380" s="43" t="n">
        <v>7</v>
      </c>
      <c r="B380" s="43" t="n">
        <v>202</v>
      </c>
      <c r="C380" s="44" t="s">
        <v>36</v>
      </c>
      <c r="D380" s="16" t="s">
        <v>508</v>
      </c>
      <c r="E380" s="16" t="s">
        <v>254</v>
      </c>
      <c r="F380" s="17" t="n">
        <v>2007</v>
      </c>
      <c r="G380" s="17" t="n">
        <v>378250</v>
      </c>
      <c r="H380" s="16" t="s">
        <v>469</v>
      </c>
      <c r="I380" s="44" t="n">
        <v>46.52</v>
      </c>
      <c r="J380" s="44"/>
      <c r="K380" s="43"/>
    </row>
    <row r="381" s="14" customFormat="true" ht="20.1" hidden="false" customHeight="true" outlineLevel="0" collapsed="false">
      <c r="A381" s="43"/>
      <c r="B381" s="43"/>
      <c r="C381" s="44"/>
      <c r="D381" s="16" t="s">
        <v>509</v>
      </c>
      <c r="E381" s="16" t="s">
        <v>288</v>
      </c>
      <c r="F381" s="17" t="n">
        <v>2008</v>
      </c>
      <c r="G381" s="17" t="n">
        <v>387794</v>
      </c>
      <c r="H381" s="16" t="s">
        <v>469</v>
      </c>
      <c r="I381" s="44"/>
      <c r="J381" s="44"/>
      <c r="K381" s="43"/>
    </row>
    <row r="382" s="14" customFormat="true" ht="20.1" hidden="false" customHeight="true" outlineLevel="0" collapsed="false">
      <c r="A382" s="43"/>
      <c r="B382" s="43"/>
      <c r="C382" s="44"/>
      <c r="D382" s="16" t="s">
        <v>510</v>
      </c>
      <c r="E382" s="16" t="s">
        <v>42</v>
      </c>
      <c r="F382" s="17" t="n">
        <v>2008</v>
      </c>
      <c r="G382" s="17" t="n">
        <v>395922</v>
      </c>
      <c r="H382" s="16" t="s">
        <v>469</v>
      </c>
      <c r="I382" s="44"/>
      <c r="J382" s="44"/>
      <c r="K382" s="43"/>
    </row>
    <row r="383" s="14" customFormat="true" ht="20.1" hidden="false" customHeight="true" outlineLevel="0" collapsed="false">
      <c r="A383" s="53"/>
      <c r="B383" s="53"/>
      <c r="C383" s="54"/>
      <c r="D383" s="19" t="s">
        <v>511</v>
      </c>
      <c r="E383" s="19" t="s">
        <v>46</v>
      </c>
      <c r="F383" s="20" t="n">
        <v>2009</v>
      </c>
      <c r="G383" s="20" t="n">
        <v>394272</v>
      </c>
      <c r="H383" s="19" t="s">
        <v>469</v>
      </c>
      <c r="I383" s="54"/>
      <c r="J383" s="54"/>
      <c r="K383" s="53"/>
    </row>
    <row r="384" s="14" customFormat="true" ht="20.1" hidden="false" customHeight="true" outlineLevel="0" collapsed="false">
      <c r="A384" s="56" t="n">
        <v>1</v>
      </c>
      <c r="B384" s="56" t="n">
        <v>125</v>
      </c>
      <c r="C384" s="57" t="s">
        <v>59</v>
      </c>
      <c r="D384" s="23" t="s">
        <v>56</v>
      </c>
      <c r="E384" s="23" t="s">
        <v>57</v>
      </c>
      <c r="F384" s="24" t="n">
        <v>2008</v>
      </c>
      <c r="G384" s="24" t="n">
        <v>383518</v>
      </c>
      <c r="H384" s="23" t="s">
        <v>16</v>
      </c>
      <c r="I384" s="57" t="n">
        <v>41.41</v>
      </c>
      <c r="J384" s="57"/>
      <c r="K384" s="56"/>
    </row>
    <row r="385" s="14" customFormat="true" ht="20.1" hidden="false" customHeight="true" outlineLevel="0" collapsed="false">
      <c r="A385" s="43"/>
      <c r="B385" s="43"/>
      <c r="C385" s="44"/>
      <c r="D385" s="16" t="s">
        <v>512</v>
      </c>
      <c r="E385" s="16" t="s">
        <v>313</v>
      </c>
      <c r="F385" s="17" t="n">
        <v>2008</v>
      </c>
      <c r="G385" s="17" t="n">
        <v>389801</v>
      </c>
      <c r="H385" s="16" t="s">
        <v>16</v>
      </c>
      <c r="I385" s="44"/>
      <c r="J385" s="44"/>
      <c r="K385" s="43"/>
    </row>
    <row r="386" s="14" customFormat="true" ht="20.1" hidden="false" customHeight="true" outlineLevel="0" collapsed="false">
      <c r="A386" s="43"/>
      <c r="B386" s="43"/>
      <c r="C386" s="44"/>
      <c r="D386" s="16" t="s">
        <v>84</v>
      </c>
      <c r="E386" s="16" t="s">
        <v>42</v>
      </c>
      <c r="F386" s="17" t="n">
        <v>2008</v>
      </c>
      <c r="G386" s="17" t="n">
        <v>389783</v>
      </c>
      <c r="H386" s="16" t="s">
        <v>16</v>
      </c>
      <c r="I386" s="44"/>
      <c r="J386" s="44"/>
      <c r="K386" s="43"/>
    </row>
    <row r="387" s="14" customFormat="true" ht="20.1" hidden="false" customHeight="true" outlineLevel="0" collapsed="false">
      <c r="A387" s="43"/>
      <c r="B387" s="43"/>
      <c r="C387" s="44"/>
      <c r="D387" s="16" t="s">
        <v>513</v>
      </c>
      <c r="E387" s="16" t="s">
        <v>514</v>
      </c>
      <c r="F387" s="17" t="n">
        <v>2009</v>
      </c>
      <c r="G387" s="17" t="n">
        <v>398671</v>
      </c>
      <c r="H387" s="16" t="s">
        <v>16</v>
      </c>
      <c r="I387" s="44"/>
      <c r="J387" s="44"/>
      <c r="K387" s="43"/>
    </row>
    <row r="388" s="14" customFormat="true" ht="20.1" hidden="false" customHeight="true" outlineLevel="0" collapsed="false">
      <c r="A388" s="43" t="n">
        <v>2</v>
      </c>
      <c r="B388" s="43" t="n">
        <v>211</v>
      </c>
      <c r="C388" s="44" t="s">
        <v>55</v>
      </c>
      <c r="D388" s="16" t="s">
        <v>515</v>
      </c>
      <c r="E388" s="16" t="s">
        <v>125</v>
      </c>
      <c r="F388" s="17" t="n">
        <v>2007</v>
      </c>
      <c r="G388" s="17" t="n">
        <v>399368</v>
      </c>
      <c r="H388" s="16" t="s">
        <v>306</v>
      </c>
      <c r="I388" s="44" t="n">
        <v>41.42</v>
      </c>
      <c r="J388" s="44"/>
      <c r="K388" s="44"/>
    </row>
    <row r="389" s="14" customFormat="true" ht="20.1" hidden="false" customHeight="true" outlineLevel="0" collapsed="false">
      <c r="A389" s="43"/>
      <c r="B389" s="43"/>
      <c r="C389" s="44"/>
      <c r="D389" s="16" t="s">
        <v>516</v>
      </c>
      <c r="E389" s="16" t="s">
        <v>317</v>
      </c>
      <c r="F389" s="17" t="n">
        <v>2007</v>
      </c>
      <c r="G389" s="17" t="n">
        <v>387315</v>
      </c>
      <c r="H389" s="16" t="s">
        <v>306</v>
      </c>
      <c r="I389" s="44"/>
      <c r="J389" s="44"/>
      <c r="K389" s="43"/>
    </row>
    <row r="390" s="14" customFormat="true" ht="20.1" hidden="false" customHeight="true" outlineLevel="0" collapsed="false">
      <c r="A390" s="43"/>
      <c r="B390" s="43"/>
      <c r="C390" s="44"/>
      <c r="D390" s="16" t="s">
        <v>312</v>
      </c>
      <c r="E390" s="16" t="s">
        <v>313</v>
      </c>
      <c r="F390" s="17" t="n">
        <v>2007</v>
      </c>
      <c r="G390" s="17" t="n">
        <v>380456</v>
      </c>
      <c r="H390" s="16" t="s">
        <v>306</v>
      </c>
      <c r="I390" s="44"/>
      <c r="J390" s="44"/>
      <c r="K390" s="43"/>
    </row>
    <row r="391" s="14" customFormat="true" ht="20.1" hidden="false" customHeight="true" outlineLevel="0" collapsed="false">
      <c r="A391" s="43"/>
      <c r="B391" s="43"/>
      <c r="C391" s="44"/>
      <c r="D391" s="16" t="s">
        <v>309</v>
      </c>
      <c r="E391" s="16" t="s">
        <v>38</v>
      </c>
      <c r="F391" s="17" t="n">
        <v>2007</v>
      </c>
      <c r="G391" s="17" t="n">
        <v>387076</v>
      </c>
      <c r="H391" s="16" t="s">
        <v>306</v>
      </c>
      <c r="I391" s="44"/>
      <c r="J391" s="44"/>
      <c r="K391" s="43"/>
    </row>
    <row r="392" s="14" customFormat="true" ht="20.1" hidden="false" customHeight="true" outlineLevel="0" collapsed="false">
      <c r="A392" s="43" t="n">
        <v>3</v>
      </c>
      <c r="B392" s="43" t="n">
        <v>199</v>
      </c>
      <c r="C392" s="44" t="s">
        <v>48</v>
      </c>
      <c r="D392" s="16" t="s">
        <v>134</v>
      </c>
      <c r="E392" s="16" t="s">
        <v>493</v>
      </c>
      <c r="F392" s="17" t="n">
        <v>2007</v>
      </c>
      <c r="G392" s="17" t="n">
        <v>360191</v>
      </c>
      <c r="H392" s="16" t="s">
        <v>25</v>
      </c>
      <c r="I392" s="44" t="n">
        <v>41.89</v>
      </c>
      <c r="J392" s="44"/>
      <c r="K392" s="43"/>
    </row>
    <row r="393" s="14" customFormat="true" ht="20.1" hidden="false" customHeight="true" outlineLevel="0" collapsed="false">
      <c r="A393" s="43"/>
      <c r="B393" s="43"/>
      <c r="C393" s="44"/>
      <c r="D393" s="16" t="s">
        <v>134</v>
      </c>
      <c r="E393" s="16" t="s">
        <v>308</v>
      </c>
      <c r="F393" s="17" t="n">
        <v>2007</v>
      </c>
      <c r="G393" s="17" t="n">
        <v>360192</v>
      </c>
      <c r="H393" s="16" t="s">
        <v>25</v>
      </c>
      <c r="I393" s="44"/>
      <c r="J393" s="44"/>
      <c r="K393" s="43"/>
    </row>
    <row r="394" s="14" customFormat="true" ht="20.1" hidden="false" customHeight="true" outlineLevel="0" collapsed="false">
      <c r="A394" s="43"/>
      <c r="B394" s="43"/>
      <c r="C394" s="44"/>
      <c r="D394" s="16" t="s">
        <v>105</v>
      </c>
      <c r="E394" s="16" t="s">
        <v>38</v>
      </c>
      <c r="F394" s="17" t="n">
        <v>2008</v>
      </c>
      <c r="G394" s="17" t="n">
        <v>372815</v>
      </c>
      <c r="H394" s="16" t="s">
        <v>25</v>
      </c>
      <c r="I394" s="44"/>
      <c r="J394" s="44"/>
      <c r="K394" s="43"/>
    </row>
    <row r="395" s="14" customFormat="true" ht="20.1" hidden="false" customHeight="true" outlineLevel="0" collapsed="false">
      <c r="A395" s="43"/>
      <c r="B395" s="43"/>
      <c r="C395" s="44"/>
      <c r="D395" s="16" t="s">
        <v>82</v>
      </c>
      <c r="E395" s="16" t="s">
        <v>38</v>
      </c>
      <c r="F395" s="17" t="n">
        <v>2008</v>
      </c>
      <c r="G395" s="17" t="n">
        <v>390509</v>
      </c>
      <c r="H395" s="16" t="s">
        <v>25</v>
      </c>
      <c r="I395" s="44"/>
      <c r="J395" s="44"/>
      <c r="K395" s="43"/>
    </row>
    <row r="396" s="14" customFormat="true" ht="20.1" hidden="false" customHeight="true" outlineLevel="0" collapsed="false">
      <c r="A396" s="43" t="n">
        <v>4</v>
      </c>
      <c r="B396" s="43" t="n">
        <v>209</v>
      </c>
      <c r="C396" s="44" t="s">
        <v>71</v>
      </c>
      <c r="D396" s="16" t="s">
        <v>517</v>
      </c>
      <c r="E396" s="16" t="s">
        <v>66</v>
      </c>
      <c r="F396" s="17" t="n">
        <v>2008</v>
      </c>
      <c r="G396" s="17" t="n">
        <v>390249</v>
      </c>
      <c r="H396" s="16" t="s">
        <v>263</v>
      </c>
      <c r="I396" s="44" t="n">
        <v>42.39</v>
      </c>
      <c r="J396" s="44"/>
      <c r="K396" s="43"/>
    </row>
    <row r="397" s="14" customFormat="true" ht="20.1" hidden="false" customHeight="true" outlineLevel="0" collapsed="false">
      <c r="A397" s="43"/>
      <c r="B397" s="43"/>
      <c r="C397" s="44"/>
      <c r="D397" s="16" t="s">
        <v>518</v>
      </c>
      <c r="E397" s="16" t="s">
        <v>66</v>
      </c>
      <c r="F397" s="17" t="n">
        <v>2008</v>
      </c>
      <c r="G397" s="17" t="n">
        <v>396288</v>
      </c>
      <c r="H397" s="16" t="s">
        <v>263</v>
      </c>
      <c r="I397" s="44"/>
      <c r="J397" s="44"/>
      <c r="K397" s="43"/>
    </row>
    <row r="398" s="14" customFormat="true" ht="20.1" hidden="false" customHeight="true" outlineLevel="0" collapsed="false">
      <c r="A398" s="43"/>
      <c r="B398" s="43"/>
      <c r="C398" s="44"/>
      <c r="D398" s="16" t="s">
        <v>519</v>
      </c>
      <c r="E398" s="16" t="s">
        <v>520</v>
      </c>
      <c r="F398" s="17" t="n">
        <v>2007</v>
      </c>
      <c r="G398" s="17" t="n">
        <v>373384</v>
      </c>
      <c r="H398" s="16" t="s">
        <v>263</v>
      </c>
      <c r="I398" s="44"/>
      <c r="J398" s="44"/>
      <c r="K398" s="43"/>
    </row>
    <row r="399" s="14" customFormat="true" ht="20.1" hidden="false" customHeight="true" outlineLevel="0" collapsed="false">
      <c r="A399" s="43"/>
      <c r="B399" s="43"/>
      <c r="C399" s="44"/>
      <c r="D399" s="16" t="s">
        <v>521</v>
      </c>
      <c r="E399" s="16" t="s">
        <v>522</v>
      </c>
      <c r="F399" s="17" t="n">
        <v>2007</v>
      </c>
      <c r="G399" s="17" t="n">
        <v>390248</v>
      </c>
      <c r="H399" s="16" t="s">
        <v>263</v>
      </c>
      <c r="I399" s="44"/>
      <c r="J399" s="44"/>
      <c r="K399" s="43"/>
    </row>
    <row r="400" s="14" customFormat="true" ht="20.1" hidden="false" customHeight="true" outlineLevel="0" collapsed="false">
      <c r="A400" s="43" t="n">
        <v>5</v>
      </c>
      <c r="B400" s="43" t="n">
        <v>213</v>
      </c>
      <c r="C400" s="44" t="s">
        <v>74</v>
      </c>
      <c r="D400" s="16" t="s">
        <v>210</v>
      </c>
      <c r="E400" s="16" t="s">
        <v>211</v>
      </c>
      <c r="F400" s="17" t="n">
        <v>2007</v>
      </c>
      <c r="G400" s="17" t="n">
        <v>400460</v>
      </c>
      <c r="H400" s="16" t="s">
        <v>21</v>
      </c>
      <c r="I400" s="45" t="n">
        <v>42.4</v>
      </c>
      <c r="J400" s="44"/>
      <c r="K400" s="43"/>
    </row>
    <row r="401" s="66" customFormat="true" ht="20.1" hidden="false" customHeight="true" outlineLevel="0" collapsed="false">
      <c r="A401" s="43"/>
      <c r="B401" s="43"/>
      <c r="C401" s="44"/>
      <c r="D401" s="16" t="s">
        <v>316</v>
      </c>
      <c r="E401" s="16" t="s">
        <v>93</v>
      </c>
      <c r="F401" s="17" t="n">
        <v>2007</v>
      </c>
      <c r="G401" s="17" t="n">
        <v>362403</v>
      </c>
      <c r="H401" s="16" t="s">
        <v>21</v>
      </c>
      <c r="I401" s="45"/>
      <c r="J401" s="44"/>
      <c r="K401" s="43"/>
    </row>
    <row r="402" s="14" customFormat="true" ht="20.1" hidden="false" customHeight="true" outlineLevel="0" collapsed="false">
      <c r="A402" s="43"/>
      <c r="B402" s="43"/>
      <c r="C402" s="44"/>
      <c r="D402" s="16" t="s">
        <v>523</v>
      </c>
      <c r="E402" s="16" t="s">
        <v>313</v>
      </c>
      <c r="F402" s="17" t="n">
        <v>2009</v>
      </c>
      <c r="G402" s="17" t="n">
        <v>397160</v>
      </c>
      <c r="H402" s="16" t="s">
        <v>21</v>
      </c>
      <c r="I402" s="45"/>
      <c r="J402" s="44"/>
      <c r="K402" s="43"/>
    </row>
    <row r="403" s="14" customFormat="true" ht="20.1" hidden="false" customHeight="true" outlineLevel="0" collapsed="false">
      <c r="A403" s="43"/>
      <c r="B403" s="43"/>
      <c r="C403" s="44"/>
      <c r="D403" s="16" t="s">
        <v>524</v>
      </c>
      <c r="E403" s="16" t="s">
        <v>525</v>
      </c>
      <c r="F403" s="17" t="n">
        <v>2009</v>
      </c>
      <c r="G403" s="17" t="n">
        <v>396147</v>
      </c>
      <c r="H403" s="16" t="s">
        <v>21</v>
      </c>
      <c r="I403" s="45"/>
      <c r="J403" s="44"/>
      <c r="K403" s="43"/>
    </row>
    <row r="404" s="14" customFormat="true" ht="20.1" hidden="false" customHeight="true" outlineLevel="0" collapsed="false">
      <c r="A404" s="43" t="n">
        <v>6</v>
      </c>
      <c r="B404" s="43" t="n">
        <v>212</v>
      </c>
      <c r="C404" s="44" t="s">
        <v>64</v>
      </c>
      <c r="D404" s="16" t="s">
        <v>526</v>
      </c>
      <c r="E404" s="16" t="s">
        <v>313</v>
      </c>
      <c r="F404" s="17" t="n">
        <v>2008</v>
      </c>
      <c r="G404" s="17" t="n">
        <v>394221</v>
      </c>
      <c r="H404" s="16" t="s">
        <v>173</v>
      </c>
      <c r="I404" s="44" t="n">
        <v>42.45</v>
      </c>
      <c r="J404" s="44"/>
      <c r="K404" s="43"/>
    </row>
    <row r="405" s="14" customFormat="true" ht="20.1" hidden="false" customHeight="true" outlineLevel="0" collapsed="false">
      <c r="A405" s="43"/>
      <c r="B405" s="43"/>
      <c r="C405" s="44"/>
      <c r="D405" s="16" t="s">
        <v>527</v>
      </c>
      <c r="E405" s="16" t="s">
        <v>378</v>
      </c>
      <c r="F405" s="17" t="n">
        <v>2009</v>
      </c>
      <c r="G405" s="17" t="n">
        <v>381043</v>
      </c>
      <c r="H405" s="16" t="s">
        <v>173</v>
      </c>
      <c r="I405" s="44"/>
      <c r="J405" s="44"/>
      <c r="K405" s="43"/>
    </row>
    <row r="406" s="14" customFormat="true" ht="20.1" hidden="false" customHeight="true" outlineLevel="0" collapsed="false">
      <c r="A406" s="43"/>
      <c r="B406" s="43"/>
      <c r="C406" s="44"/>
      <c r="D406" s="16" t="s">
        <v>528</v>
      </c>
      <c r="E406" s="16" t="s">
        <v>288</v>
      </c>
      <c r="F406" s="17" t="n">
        <v>2008</v>
      </c>
      <c r="G406" s="17" t="n">
        <v>370404</v>
      </c>
      <c r="H406" s="16" t="s">
        <v>173</v>
      </c>
      <c r="I406" s="44"/>
      <c r="J406" s="44"/>
      <c r="K406" s="43"/>
    </row>
    <row r="407" s="14" customFormat="true" ht="20.1" hidden="false" customHeight="true" outlineLevel="0" collapsed="false">
      <c r="A407" s="43"/>
      <c r="B407" s="44"/>
      <c r="C407" s="44"/>
      <c r="D407" s="16" t="s">
        <v>529</v>
      </c>
      <c r="E407" s="16" t="s">
        <v>530</v>
      </c>
      <c r="F407" s="17" t="n">
        <v>2009</v>
      </c>
      <c r="G407" s="17" t="n">
        <v>395828</v>
      </c>
      <c r="H407" s="16" t="s">
        <v>173</v>
      </c>
      <c r="I407" s="44"/>
      <c r="J407" s="44"/>
      <c r="K407" s="44"/>
    </row>
    <row r="408" s="14" customFormat="true" ht="20.1" hidden="false" customHeight="true" outlineLevel="0" collapsed="false">
      <c r="A408" s="43" t="n">
        <v>7</v>
      </c>
      <c r="B408" s="43" t="n">
        <v>205</v>
      </c>
      <c r="C408" s="44" t="s">
        <v>52</v>
      </c>
      <c r="D408" s="16" t="s">
        <v>531</v>
      </c>
      <c r="E408" s="16" t="s">
        <v>93</v>
      </c>
      <c r="F408" s="17" t="n">
        <v>2007</v>
      </c>
      <c r="G408" s="17" t="n">
        <v>388516</v>
      </c>
      <c r="H408" s="16" t="s">
        <v>30</v>
      </c>
      <c r="I408" s="44" t="n">
        <v>42.65</v>
      </c>
      <c r="J408" s="44"/>
      <c r="K408" s="43"/>
    </row>
    <row r="409" s="14" customFormat="true" ht="20.1" hidden="false" customHeight="true" outlineLevel="0" collapsed="false">
      <c r="A409" s="43"/>
      <c r="B409" s="43"/>
      <c r="C409" s="44"/>
      <c r="D409" s="16" t="s">
        <v>28</v>
      </c>
      <c r="E409" s="16" t="s">
        <v>29</v>
      </c>
      <c r="F409" s="17" t="n">
        <v>2007</v>
      </c>
      <c r="G409" s="17" t="n">
        <v>368991</v>
      </c>
      <c r="H409" s="16" t="s">
        <v>30</v>
      </c>
      <c r="I409" s="44"/>
      <c r="J409" s="44"/>
      <c r="K409" s="43"/>
    </row>
    <row r="410" s="14" customFormat="true" ht="20.1" hidden="false" customHeight="true" outlineLevel="0" collapsed="false">
      <c r="A410" s="43"/>
      <c r="B410" s="43"/>
      <c r="C410" s="44"/>
      <c r="D410" s="16" t="s">
        <v>532</v>
      </c>
      <c r="E410" s="16" t="s">
        <v>533</v>
      </c>
      <c r="F410" s="17" t="n">
        <v>2009</v>
      </c>
      <c r="G410" s="17" t="n">
        <v>396726</v>
      </c>
      <c r="H410" s="16" t="s">
        <v>30</v>
      </c>
      <c r="I410" s="44"/>
      <c r="J410" s="44"/>
      <c r="K410" s="43"/>
    </row>
    <row r="411" s="14" customFormat="true" ht="20.1" hidden="false" customHeight="true" outlineLevel="0" collapsed="false">
      <c r="A411" s="43"/>
      <c r="B411" s="43"/>
      <c r="C411" s="44"/>
      <c r="D411" s="16" t="s">
        <v>534</v>
      </c>
      <c r="E411" s="16" t="s">
        <v>42</v>
      </c>
      <c r="F411" s="17" t="n">
        <v>2009</v>
      </c>
      <c r="G411" s="17" t="n">
        <v>396724</v>
      </c>
      <c r="H411" s="16" t="s">
        <v>30</v>
      </c>
      <c r="I411" s="44"/>
      <c r="J411" s="44"/>
      <c r="K411" s="43"/>
    </row>
    <row r="412" s="64" customFormat="true" ht="20.1" hidden="false" customHeight="true" outlineLevel="0" collapsed="false">
      <c r="A412" s="43" t="n">
        <v>8</v>
      </c>
      <c r="B412" s="43" t="n">
        <v>102</v>
      </c>
      <c r="C412" s="44" t="s">
        <v>68</v>
      </c>
      <c r="D412" s="16" t="s">
        <v>107</v>
      </c>
      <c r="E412" s="16" t="s">
        <v>50</v>
      </c>
      <c r="F412" s="17" t="n">
        <v>2007</v>
      </c>
      <c r="G412" s="17" t="n">
        <v>382373</v>
      </c>
      <c r="H412" s="16" t="s">
        <v>39</v>
      </c>
      <c r="I412" s="44" t="n">
        <v>43.12</v>
      </c>
      <c r="J412" s="44"/>
      <c r="K412" s="43"/>
    </row>
    <row r="413" s="14" customFormat="true" ht="20.1" hidden="false" customHeight="true" outlineLevel="0" collapsed="false">
      <c r="A413" s="43"/>
      <c r="B413" s="43"/>
      <c r="C413" s="44"/>
      <c r="D413" s="16" t="s">
        <v>37</v>
      </c>
      <c r="E413" s="16" t="s">
        <v>38</v>
      </c>
      <c r="F413" s="17" t="n">
        <v>2008</v>
      </c>
      <c r="G413" s="17" t="n">
        <v>382368</v>
      </c>
      <c r="H413" s="16" t="s">
        <v>39</v>
      </c>
      <c r="I413" s="44"/>
      <c r="J413" s="44"/>
      <c r="K413" s="43"/>
    </row>
    <row r="414" s="14" customFormat="true" ht="20.1" hidden="false" customHeight="true" outlineLevel="0" collapsed="false">
      <c r="A414" s="43"/>
      <c r="B414" s="43"/>
      <c r="C414" s="44"/>
      <c r="D414" s="16" t="s">
        <v>92</v>
      </c>
      <c r="E414" s="16" t="s">
        <v>93</v>
      </c>
      <c r="F414" s="17" t="n">
        <v>2008</v>
      </c>
      <c r="G414" s="17" t="n">
        <v>372574</v>
      </c>
      <c r="H414" s="16" t="s">
        <v>39</v>
      </c>
      <c r="I414" s="44"/>
      <c r="J414" s="44"/>
      <c r="K414" s="43"/>
    </row>
    <row r="415" s="14" customFormat="true" ht="20.1" hidden="false" customHeight="true" outlineLevel="0" collapsed="false">
      <c r="A415" s="53"/>
      <c r="B415" s="53"/>
      <c r="C415" s="54"/>
      <c r="D415" s="19" t="s">
        <v>535</v>
      </c>
      <c r="E415" s="19" t="s">
        <v>228</v>
      </c>
      <c r="F415" s="20" t="n">
        <v>2009</v>
      </c>
      <c r="G415" s="20" t="n">
        <v>382365</v>
      </c>
      <c r="H415" s="19" t="s">
        <v>39</v>
      </c>
      <c r="I415" s="54"/>
      <c r="J415" s="54"/>
      <c r="K415" s="53"/>
    </row>
    <row r="416" s="42" customFormat="true" ht="27" hidden="false" customHeight="true" outlineLevel="0" collapsed="false">
      <c r="A416" s="5" t="s">
        <v>536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s="42" customFormat="true" ht="27" hidden="false" customHeight="true" outlineLevel="0" collapsed="false">
      <c r="A417" s="6" t="s">
        <v>2</v>
      </c>
      <c r="B417" s="6" t="s">
        <v>3</v>
      </c>
      <c r="C417" s="6" t="s">
        <v>4</v>
      </c>
      <c r="D417" s="7" t="s">
        <v>5</v>
      </c>
      <c r="E417" s="7" t="s">
        <v>6</v>
      </c>
      <c r="F417" s="8" t="s">
        <v>7</v>
      </c>
      <c r="G417" s="6" t="s">
        <v>8</v>
      </c>
      <c r="H417" s="7" t="s">
        <v>9</v>
      </c>
      <c r="I417" s="9" t="s">
        <v>10</v>
      </c>
      <c r="J417" s="10" t="s">
        <v>11</v>
      </c>
      <c r="K417" s="10" t="s">
        <v>12</v>
      </c>
    </row>
    <row r="418" s="14" customFormat="true" ht="20.1" hidden="false" customHeight="true" outlineLevel="0" collapsed="false">
      <c r="A418" s="43" t="n">
        <v>1</v>
      </c>
      <c r="B418" s="43" t="n">
        <v>208</v>
      </c>
      <c r="C418" s="44" t="s">
        <v>13</v>
      </c>
      <c r="D418" s="16" t="s">
        <v>482</v>
      </c>
      <c r="E418" s="16" t="s">
        <v>483</v>
      </c>
      <c r="F418" s="17" t="n">
        <v>2007</v>
      </c>
      <c r="G418" s="17" t="n">
        <v>386497</v>
      </c>
      <c r="H418" s="16" t="s">
        <v>111</v>
      </c>
      <c r="I418" s="44" t="n">
        <v>40.72</v>
      </c>
      <c r="J418" s="44"/>
      <c r="K418" s="43" t="n">
        <v>18</v>
      </c>
    </row>
    <row r="419" s="14" customFormat="true" ht="20.1" hidden="false" customHeight="true" outlineLevel="0" collapsed="false">
      <c r="A419" s="43"/>
      <c r="B419" s="43"/>
      <c r="C419" s="44"/>
      <c r="D419" s="16" t="s">
        <v>109</v>
      </c>
      <c r="E419" s="16" t="s">
        <v>110</v>
      </c>
      <c r="F419" s="17" t="n">
        <v>2008</v>
      </c>
      <c r="G419" s="17" t="n">
        <v>372639</v>
      </c>
      <c r="H419" s="16" t="s">
        <v>111</v>
      </c>
      <c r="I419" s="44"/>
      <c r="J419" s="44"/>
      <c r="K419" s="43"/>
    </row>
    <row r="420" s="14" customFormat="true" ht="20.1" hidden="false" customHeight="true" outlineLevel="0" collapsed="false">
      <c r="A420" s="43"/>
      <c r="B420" s="43"/>
      <c r="C420" s="44"/>
      <c r="D420" s="16" t="s">
        <v>109</v>
      </c>
      <c r="E420" s="16" t="s">
        <v>308</v>
      </c>
      <c r="F420" s="17" t="n">
        <v>2007</v>
      </c>
      <c r="G420" s="17" t="n">
        <v>372651</v>
      </c>
      <c r="H420" s="16" t="s">
        <v>111</v>
      </c>
      <c r="I420" s="44"/>
      <c r="J420" s="44"/>
      <c r="K420" s="43"/>
    </row>
    <row r="421" s="14" customFormat="true" ht="20.1" hidden="false" customHeight="true" outlineLevel="0" collapsed="false">
      <c r="A421" s="43"/>
      <c r="B421" s="43"/>
      <c r="C421" s="44"/>
      <c r="D421" s="16" t="s">
        <v>109</v>
      </c>
      <c r="E421" s="16" t="s">
        <v>484</v>
      </c>
      <c r="F421" s="17" t="n">
        <v>2008</v>
      </c>
      <c r="G421" s="17" t="n">
        <v>381296</v>
      </c>
      <c r="H421" s="16" t="s">
        <v>111</v>
      </c>
      <c r="I421" s="44"/>
      <c r="J421" s="44"/>
      <c r="K421" s="43"/>
    </row>
    <row r="422" s="14" customFormat="true" ht="20.1" hidden="false" customHeight="true" outlineLevel="0" collapsed="false">
      <c r="A422" s="43" t="n">
        <v>2</v>
      </c>
      <c r="B422" s="43" t="n">
        <v>125</v>
      </c>
      <c r="C422" s="44" t="s">
        <v>59</v>
      </c>
      <c r="D422" s="16" t="s">
        <v>56</v>
      </c>
      <c r="E422" s="16" t="s">
        <v>57</v>
      </c>
      <c r="F422" s="17" t="n">
        <v>2008</v>
      </c>
      <c r="G422" s="17" t="n">
        <v>383518</v>
      </c>
      <c r="H422" s="16" t="s">
        <v>16</v>
      </c>
      <c r="I422" s="44" t="n">
        <v>41.41</v>
      </c>
      <c r="J422" s="44"/>
      <c r="K422" s="43" t="n">
        <v>14</v>
      </c>
    </row>
    <row r="423" s="14" customFormat="true" ht="20.1" hidden="false" customHeight="true" outlineLevel="0" collapsed="false">
      <c r="A423" s="43"/>
      <c r="B423" s="43"/>
      <c r="C423" s="44"/>
      <c r="D423" s="16" t="s">
        <v>512</v>
      </c>
      <c r="E423" s="16" t="s">
        <v>313</v>
      </c>
      <c r="F423" s="17" t="n">
        <v>2008</v>
      </c>
      <c r="G423" s="17" t="n">
        <v>389801</v>
      </c>
      <c r="H423" s="16" t="s">
        <v>16</v>
      </c>
      <c r="I423" s="44"/>
      <c r="J423" s="44"/>
      <c r="K423" s="43"/>
    </row>
    <row r="424" s="14" customFormat="true" ht="20.1" hidden="false" customHeight="true" outlineLevel="0" collapsed="false">
      <c r="A424" s="43"/>
      <c r="B424" s="43"/>
      <c r="C424" s="44"/>
      <c r="D424" s="16" t="s">
        <v>84</v>
      </c>
      <c r="E424" s="16" t="s">
        <v>42</v>
      </c>
      <c r="F424" s="17" t="n">
        <v>2008</v>
      </c>
      <c r="G424" s="17" t="n">
        <v>389783</v>
      </c>
      <c r="H424" s="16" t="s">
        <v>16</v>
      </c>
      <c r="I424" s="44"/>
      <c r="J424" s="44"/>
      <c r="K424" s="43"/>
    </row>
    <row r="425" s="64" customFormat="true" ht="20.1" hidden="false" customHeight="true" outlineLevel="0" collapsed="false">
      <c r="A425" s="44"/>
      <c r="B425" s="43"/>
      <c r="C425" s="44"/>
      <c r="D425" s="16" t="s">
        <v>513</v>
      </c>
      <c r="E425" s="16" t="s">
        <v>514</v>
      </c>
      <c r="F425" s="17" t="n">
        <v>2009</v>
      </c>
      <c r="G425" s="17" t="n">
        <v>398671</v>
      </c>
      <c r="H425" s="16" t="s">
        <v>16</v>
      </c>
      <c r="I425" s="44"/>
      <c r="J425" s="44"/>
      <c r="K425" s="43"/>
    </row>
    <row r="426" s="14" customFormat="true" ht="20.1" hidden="false" customHeight="true" outlineLevel="0" collapsed="false">
      <c r="A426" s="43" t="n">
        <v>3</v>
      </c>
      <c r="B426" s="43" t="n">
        <v>211</v>
      </c>
      <c r="C426" s="44" t="s">
        <v>55</v>
      </c>
      <c r="D426" s="16" t="s">
        <v>515</v>
      </c>
      <c r="E426" s="16" t="s">
        <v>125</v>
      </c>
      <c r="F426" s="17" t="n">
        <v>2007</v>
      </c>
      <c r="G426" s="17" t="n">
        <v>399368</v>
      </c>
      <c r="H426" s="16" t="s">
        <v>306</v>
      </c>
      <c r="I426" s="44" t="n">
        <v>41.42</v>
      </c>
      <c r="J426" s="44"/>
      <c r="K426" s="44" t="n">
        <v>12</v>
      </c>
    </row>
    <row r="427" s="14" customFormat="true" ht="20.1" hidden="false" customHeight="true" outlineLevel="0" collapsed="false">
      <c r="A427" s="43"/>
      <c r="B427" s="43"/>
      <c r="C427" s="44"/>
      <c r="D427" s="16" t="s">
        <v>516</v>
      </c>
      <c r="E427" s="16" t="s">
        <v>317</v>
      </c>
      <c r="F427" s="17" t="n">
        <v>2007</v>
      </c>
      <c r="G427" s="17" t="n">
        <v>387315</v>
      </c>
      <c r="H427" s="16" t="s">
        <v>306</v>
      </c>
      <c r="I427" s="44"/>
      <c r="J427" s="44"/>
      <c r="K427" s="43"/>
    </row>
    <row r="428" s="14" customFormat="true" ht="20.1" hidden="false" customHeight="true" outlineLevel="0" collapsed="false">
      <c r="A428" s="43"/>
      <c r="B428" s="43"/>
      <c r="C428" s="44"/>
      <c r="D428" s="16" t="s">
        <v>312</v>
      </c>
      <c r="E428" s="16" t="s">
        <v>313</v>
      </c>
      <c r="F428" s="17" t="n">
        <v>2007</v>
      </c>
      <c r="G428" s="17" t="n">
        <v>380456</v>
      </c>
      <c r="H428" s="16" t="s">
        <v>306</v>
      </c>
      <c r="I428" s="44"/>
      <c r="J428" s="44"/>
      <c r="K428" s="43"/>
    </row>
    <row r="429" s="14" customFormat="true" ht="20.1" hidden="false" customHeight="true" outlineLevel="0" collapsed="false">
      <c r="A429" s="43"/>
      <c r="B429" s="43"/>
      <c r="C429" s="44"/>
      <c r="D429" s="16" t="s">
        <v>309</v>
      </c>
      <c r="E429" s="16" t="s">
        <v>38</v>
      </c>
      <c r="F429" s="17" t="n">
        <v>2007</v>
      </c>
      <c r="G429" s="17" t="n">
        <v>387076</v>
      </c>
      <c r="H429" s="16" t="s">
        <v>306</v>
      </c>
      <c r="I429" s="44"/>
      <c r="J429" s="44"/>
      <c r="K429" s="43"/>
    </row>
    <row r="430" s="14" customFormat="true" ht="20.1" hidden="false" customHeight="true" outlineLevel="0" collapsed="false">
      <c r="A430" s="43" t="n">
        <v>4</v>
      </c>
      <c r="B430" s="43" t="n">
        <v>199</v>
      </c>
      <c r="C430" s="44" t="s">
        <v>48</v>
      </c>
      <c r="D430" s="16" t="s">
        <v>134</v>
      </c>
      <c r="E430" s="16" t="s">
        <v>493</v>
      </c>
      <c r="F430" s="17" t="n">
        <v>2007</v>
      </c>
      <c r="G430" s="17" t="n">
        <v>360191</v>
      </c>
      <c r="H430" s="16" t="s">
        <v>25</v>
      </c>
      <c r="I430" s="44" t="n">
        <v>41.89</v>
      </c>
      <c r="J430" s="44"/>
      <c r="K430" s="43" t="n">
        <v>10</v>
      </c>
    </row>
    <row r="431" s="14" customFormat="true" ht="20.1" hidden="false" customHeight="true" outlineLevel="0" collapsed="false">
      <c r="A431" s="43"/>
      <c r="B431" s="43"/>
      <c r="C431" s="44"/>
      <c r="D431" s="16" t="s">
        <v>134</v>
      </c>
      <c r="E431" s="16" t="s">
        <v>308</v>
      </c>
      <c r="F431" s="17" t="n">
        <v>2007</v>
      </c>
      <c r="G431" s="17" t="n">
        <v>360192</v>
      </c>
      <c r="H431" s="16" t="s">
        <v>25</v>
      </c>
      <c r="I431" s="44"/>
      <c r="J431" s="44"/>
      <c r="K431" s="43"/>
    </row>
    <row r="432" s="14" customFormat="true" ht="20.1" hidden="false" customHeight="true" outlineLevel="0" collapsed="false">
      <c r="A432" s="43"/>
      <c r="B432" s="43"/>
      <c r="C432" s="44"/>
      <c r="D432" s="16" t="s">
        <v>105</v>
      </c>
      <c r="E432" s="16" t="s">
        <v>38</v>
      </c>
      <c r="F432" s="17" t="n">
        <v>2008</v>
      </c>
      <c r="G432" s="17" t="n">
        <v>372815</v>
      </c>
      <c r="H432" s="16" t="s">
        <v>25</v>
      </c>
      <c r="I432" s="44"/>
      <c r="J432" s="44"/>
      <c r="K432" s="43"/>
    </row>
    <row r="433" s="14" customFormat="true" ht="20.1" hidden="false" customHeight="true" outlineLevel="0" collapsed="false">
      <c r="A433" s="43"/>
      <c r="B433" s="43"/>
      <c r="C433" s="44"/>
      <c r="D433" s="16" t="s">
        <v>82</v>
      </c>
      <c r="E433" s="16" t="s">
        <v>38</v>
      </c>
      <c r="F433" s="17" t="n">
        <v>2008</v>
      </c>
      <c r="G433" s="17" t="n">
        <v>390509</v>
      </c>
      <c r="H433" s="16" t="s">
        <v>25</v>
      </c>
      <c r="I433" s="44"/>
      <c r="J433" s="44"/>
      <c r="K433" s="43"/>
    </row>
    <row r="434" s="66" customFormat="true" ht="20.1" hidden="false" customHeight="true" outlineLevel="0" collapsed="false">
      <c r="A434" s="43" t="n">
        <v>5</v>
      </c>
      <c r="B434" s="43" t="n">
        <v>194</v>
      </c>
      <c r="C434" s="44" t="s">
        <v>18</v>
      </c>
      <c r="D434" s="16" t="s">
        <v>87</v>
      </c>
      <c r="E434" s="16" t="s">
        <v>88</v>
      </c>
      <c r="F434" s="17" t="n">
        <v>2007</v>
      </c>
      <c r="G434" s="17" t="n">
        <v>394583</v>
      </c>
      <c r="H434" s="16" t="s">
        <v>89</v>
      </c>
      <c r="I434" s="45" t="n">
        <v>42.1</v>
      </c>
      <c r="J434" s="44"/>
      <c r="K434" s="43" t="n">
        <v>8</v>
      </c>
    </row>
    <row r="435" s="66" customFormat="true" ht="20.1" hidden="false" customHeight="true" outlineLevel="0" collapsed="false">
      <c r="A435" s="43"/>
      <c r="B435" s="43"/>
      <c r="C435" s="44"/>
      <c r="D435" s="16" t="s">
        <v>485</v>
      </c>
      <c r="E435" s="16" t="s">
        <v>138</v>
      </c>
      <c r="F435" s="17" t="n">
        <v>2007</v>
      </c>
      <c r="G435" s="17" t="n">
        <v>367687</v>
      </c>
      <c r="H435" s="16" t="s">
        <v>89</v>
      </c>
      <c r="I435" s="45"/>
      <c r="J435" s="44"/>
      <c r="K435" s="43"/>
    </row>
    <row r="436" s="14" customFormat="true" ht="20.1" hidden="false" customHeight="true" outlineLevel="0" collapsed="false">
      <c r="A436" s="43"/>
      <c r="B436" s="43"/>
      <c r="C436" s="44"/>
      <c r="D436" s="16" t="s">
        <v>486</v>
      </c>
      <c r="E436" s="16" t="s">
        <v>50</v>
      </c>
      <c r="F436" s="17" t="n">
        <v>2008</v>
      </c>
      <c r="G436" s="17" t="n">
        <v>390194</v>
      </c>
      <c r="H436" s="16" t="s">
        <v>89</v>
      </c>
      <c r="I436" s="45"/>
      <c r="J436" s="44"/>
      <c r="K436" s="43"/>
    </row>
    <row r="437" s="14" customFormat="true" ht="20.1" hidden="false" customHeight="true" outlineLevel="0" collapsed="false">
      <c r="A437" s="43"/>
      <c r="B437" s="43"/>
      <c r="C437" s="44"/>
      <c r="D437" s="16" t="s">
        <v>337</v>
      </c>
      <c r="E437" s="16" t="s">
        <v>338</v>
      </c>
      <c r="F437" s="17" t="n">
        <v>2008</v>
      </c>
      <c r="G437" s="17" t="n">
        <v>383276</v>
      </c>
      <c r="H437" s="16" t="s">
        <v>89</v>
      </c>
      <c r="I437" s="45"/>
      <c r="J437" s="44"/>
      <c r="K437" s="43"/>
    </row>
    <row r="438" s="14" customFormat="true" ht="20.1" hidden="false" customHeight="true" outlineLevel="0" collapsed="false">
      <c r="A438" s="43" t="n">
        <v>6</v>
      </c>
      <c r="B438" s="43" t="n">
        <v>209</v>
      </c>
      <c r="C438" s="44" t="s">
        <v>71</v>
      </c>
      <c r="D438" s="16" t="s">
        <v>517</v>
      </c>
      <c r="E438" s="16" t="s">
        <v>66</v>
      </c>
      <c r="F438" s="17" t="n">
        <v>2008</v>
      </c>
      <c r="G438" s="17" t="n">
        <v>390249</v>
      </c>
      <c r="H438" s="16" t="s">
        <v>263</v>
      </c>
      <c r="I438" s="44" t="n">
        <v>42.39</v>
      </c>
      <c r="J438" s="44"/>
      <c r="K438" s="43" t="n">
        <v>6</v>
      </c>
    </row>
    <row r="439" s="14" customFormat="true" ht="20.1" hidden="false" customHeight="true" outlineLevel="0" collapsed="false">
      <c r="A439" s="43"/>
      <c r="B439" s="43"/>
      <c r="C439" s="44"/>
      <c r="D439" s="16" t="s">
        <v>518</v>
      </c>
      <c r="E439" s="16" t="s">
        <v>66</v>
      </c>
      <c r="F439" s="17" t="n">
        <v>2008</v>
      </c>
      <c r="G439" s="17" t="n">
        <v>396288</v>
      </c>
      <c r="H439" s="16" t="s">
        <v>263</v>
      </c>
      <c r="I439" s="44"/>
      <c r="J439" s="44"/>
      <c r="K439" s="43"/>
    </row>
    <row r="440" s="14" customFormat="true" ht="20.1" hidden="false" customHeight="true" outlineLevel="0" collapsed="false">
      <c r="A440" s="43"/>
      <c r="B440" s="43"/>
      <c r="C440" s="44"/>
      <c r="D440" s="16" t="s">
        <v>519</v>
      </c>
      <c r="E440" s="16" t="s">
        <v>520</v>
      </c>
      <c r="F440" s="17" t="n">
        <v>2007</v>
      </c>
      <c r="G440" s="17" t="n">
        <v>373384</v>
      </c>
      <c r="H440" s="16" t="s">
        <v>263</v>
      </c>
      <c r="I440" s="44"/>
      <c r="J440" s="44"/>
      <c r="K440" s="43"/>
    </row>
    <row r="441" s="14" customFormat="true" ht="20.1" hidden="false" customHeight="true" outlineLevel="0" collapsed="false">
      <c r="A441" s="43"/>
      <c r="B441" s="43"/>
      <c r="C441" s="44"/>
      <c r="D441" s="16" t="s">
        <v>521</v>
      </c>
      <c r="E441" s="16" t="s">
        <v>522</v>
      </c>
      <c r="F441" s="17" t="n">
        <v>2007</v>
      </c>
      <c r="G441" s="17" t="n">
        <v>390248</v>
      </c>
      <c r="H441" s="16" t="s">
        <v>263</v>
      </c>
      <c r="I441" s="44"/>
      <c r="J441" s="44"/>
      <c r="K441" s="43"/>
    </row>
    <row r="442" s="14" customFormat="true" ht="20.1" hidden="false" customHeight="true" outlineLevel="0" collapsed="false">
      <c r="A442" s="43" t="n">
        <v>7</v>
      </c>
      <c r="B442" s="43" t="n">
        <v>213</v>
      </c>
      <c r="C442" s="44" t="s">
        <v>74</v>
      </c>
      <c r="D442" s="16" t="s">
        <v>210</v>
      </c>
      <c r="E442" s="16" t="s">
        <v>211</v>
      </c>
      <c r="F442" s="17" t="n">
        <v>2007</v>
      </c>
      <c r="G442" s="17" t="n">
        <v>400460</v>
      </c>
      <c r="H442" s="16" t="s">
        <v>21</v>
      </c>
      <c r="I442" s="45" t="n">
        <v>42.4</v>
      </c>
      <c r="J442" s="44"/>
      <c r="K442" s="43" t="n">
        <v>4</v>
      </c>
    </row>
    <row r="443" s="14" customFormat="true" ht="20.1" hidden="false" customHeight="true" outlineLevel="0" collapsed="false">
      <c r="A443" s="43"/>
      <c r="B443" s="43"/>
      <c r="C443" s="44"/>
      <c r="D443" s="16" t="s">
        <v>316</v>
      </c>
      <c r="E443" s="16" t="s">
        <v>93</v>
      </c>
      <c r="F443" s="17" t="n">
        <v>2007</v>
      </c>
      <c r="G443" s="17" t="n">
        <v>362403</v>
      </c>
      <c r="H443" s="16" t="s">
        <v>21</v>
      </c>
      <c r="I443" s="45"/>
      <c r="J443" s="44"/>
      <c r="K443" s="43"/>
    </row>
    <row r="444" s="14" customFormat="true" ht="20.1" hidden="false" customHeight="true" outlineLevel="0" collapsed="false">
      <c r="A444" s="43"/>
      <c r="B444" s="43"/>
      <c r="C444" s="44"/>
      <c r="D444" s="16" t="s">
        <v>523</v>
      </c>
      <c r="E444" s="16" t="s">
        <v>313</v>
      </c>
      <c r="F444" s="17" t="n">
        <v>2009</v>
      </c>
      <c r="G444" s="17" t="n">
        <v>397160</v>
      </c>
      <c r="H444" s="16" t="s">
        <v>21</v>
      </c>
      <c r="I444" s="45"/>
      <c r="J444" s="44"/>
      <c r="K444" s="43"/>
    </row>
    <row r="445" s="14" customFormat="true" ht="20.1" hidden="false" customHeight="true" outlineLevel="0" collapsed="false">
      <c r="A445" s="43"/>
      <c r="B445" s="43"/>
      <c r="C445" s="44"/>
      <c r="D445" s="16" t="s">
        <v>524</v>
      </c>
      <c r="E445" s="16" t="s">
        <v>525</v>
      </c>
      <c r="F445" s="17" t="n">
        <v>2009</v>
      </c>
      <c r="G445" s="17" t="n">
        <v>396147</v>
      </c>
      <c r="H445" s="16" t="s">
        <v>21</v>
      </c>
      <c r="I445" s="45"/>
      <c r="J445" s="44"/>
      <c r="K445" s="43"/>
    </row>
    <row r="446" s="14" customFormat="true" ht="20.1" hidden="false" customHeight="true" outlineLevel="0" collapsed="false">
      <c r="A446" s="43" t="n">
        <v>8</v>
      </c>
      <c r="B446" s="43" t="n">
        <v>212</v>
      </c>
      <c r="C446" s="44" t="s">
        <v>64</v>
      </c>
      <c r="D446" s="16" t="s">
        <v>526</v>
      </c>
      <c r="E446" s="16" t="s">
        <v>313</v>
      </c>
      <c r="F446" s="17" t="n">
        <v>2008</v>
      </c>
      <c r="G446" s="17" t="n">
        <v>394221</v>
      </c>
      <c r="H446" s="16" t="s">
        <v>173</v>
      </c>
      <c r="I446" s="44" t="n">
        <v>42.45</v>
      </c>
      <c r="J446" s="44"/>
      <c r="K446" s="43" t="n">
        <v>2</v>
      </c>
    </row>
    <row r="447" s="14" customFormat="true" ht="20.1" hidden="false" customHeight="true" outlineLevel="0" collapsed="false">
      <c r="A447" s="43"/>
      <c r="B447" s="43"/>
      <c r="C447" s="44"/>
      <c r="D447" s="16" t="s">
        <v>527</v>
      </c>
      <c r="E447" s="16" t="s">
        <v>378</v>
      </c>
      <c r="F447" s="17" t="n">
        <v>2009</v>
      </c>
      <c r="G447" s="17" t="n">
        <v>381043</v>
      </c>
      <c r="H447" s="16" t="s">
        <v>173</v>
      </c>
      <c r="I447" s="44"/>
      <c r="J447" s="44"/>
      <c r="K447" s="43"/>
    </row>
    <row r="448" s="14" customFormat="true" ht="20.1" hidden="false" customHeight="true" outlineLevel="0" collapsed="false">
      <c r="A448" s="43"/>
      <c r="B448" s="43"/>
      <c r="C448" s="44"/>
      <c r="D448" s="16" t="s">
        <v>528</v>
      </c>
      <c r="E448" s="16" t="s">
        <v>288</v>
      </c>
      <c r="F448" s="17" t="n">
        <v>2008</v>
      </c>
      <c r="G448" s="17" t="n">
        <v>370404</v>
      </c>
      <c r="H448" s="16" t="s">
        <v>173</v>
      </c>
      <c r="I448" s="44"/>
      <c r="J448" s="44"/>
      <c r="K448" s="43"/>
    </row>
    <row r="449" s="14" customFormat="true" ht="20.1" hidden="false" customHeight="true" outlineLevel="0" collapsed="false">
      <c r="A449" s="43"/>
      <c r="B449" s="44"/>
      <c r="C449" s="44"/>
      <c r="D449" s="16" t="s">
        <v>529</v>
      </c>
      <c r="E449" s="16" t="s">
        <v>530</v>
      </c>
      <c r="F449" s="17" t="n">
        <v>2009</v>
      </c>
      <c r="G449" s="17" t="n">
        <v>395828</v>
      </c>
      <c r="H449" s="16" t="s">
        <v>173</v>
      </c>
      <c r="I449" s="44"/>
      <c r="J449" s="44"/>
      <c r="K449" s="44"/>
    </row>
    <row r="450" s="14" customFormat="true" ht="20.1" hidden="false" customHeight="true" outlineLevel="0" collapsed="false">
      <c r="A450" s="43" t="n">
        <v>9</v>
      </c>
      <c r="B450" s="43" t="n">
        <v>205</v>
      </c>
      <c r="C450" s="44" t="s">
        <v>52</v>
      </c>
      <c r="D450" s="16" t="s">
        <v>531</v>
      </c>
      <c r="E450" s="16" t="s">
        <v>93</v>
      </c>
      <c r="F450" s="17" t="n">
        <v>2007</v>
      </c>
      <c r="G450" s="17" t="n">
        <v>388516</v>
      </c>
      <c r="H450" s="16" t="s">
        <v>30</v>
      </c>
      <c r="I450" s="44" t="n">
        <v>42.65</v>
      </c>
      <c r="J450" s="44"/>
      <c r="K450" s="43"/>
    </row>
    <row r="451" s="14" customFormat="true" ht="20.1" hidden="false" customHeight="true" outlineLevel="0" collapsed="false">
      <c r="A451" s="43"/>
      <c r="B451" s="43"/>
      <c r="C451" s="44"/>
      <c r="D451" s="16" t="s">
        <v>28</v>
      </c>
      <c r="E451" s="16" t="s">
        <v>29</v>
      </c>
      <c r="F451" s="17" t="n">
        <v>2007</v>
      </c>
      <c r="G451" s="17" t="n">
        <v>368991</v>
      </c>
      <c r="H451" s="16" t="s">
        <v>30</v>
      </c>
      <c r="I451" s="44"/>
      <c r="J451" s="44"/>
      <c r="K451" s="43"/>
    </row>
    <row r="452" s="14" customFormat="true" ht="20.1" hidden="false" customHeight="true" outlineLevel="0" collapsed="false">
      <c r="A452" s="43"/>
      <c r="B452" s="43"/>
      <c r="C452" s="44"/>
      <c r="D452" s="16" t="s">
        <v>532</v>
      </c>
      <c r="E452" s="16" t="s">
        <v>533</v>
      </c>
      <c r="F452" s="17" t="n">
        <v>2009</v>
      </c>
      <c r="G452" s="17" t="n">
        <v>396726</v>
      </c>
      <c r="H452" s="16" t="s">
        <v>30</v>
      </c>
      <c r="I452" s="44"/>
      <c r="J452" s="44"/>
      <c r="K452" s="43"/>
    </row>
    <row r="453" s="14" customFormat="true" ht="20.1" hidden="false" customHeight="true" outlineLevel="0" collapsed="false">
      <c r="A453" s="43"/>
      <c r="B453" s="43"/>
      <c r="C453" s="44"/>
      <c r="D453" s="16" t="s">
        <v>534</v>
      </c>
      <c r="E453" s="16" t="s">
        <v>42</v>
      </c>
      <c r="F453" s="17" t="n">
        <v>2009</v>
      </c>
      <c r="G453" s="17" t="n">
        <v>396724</v>
      </c>
      <c r="H453" s="16" t="s">
        <v>30</v>
      </c>
      <c r="I453" s="44"/>
      <c r="J453" s="44"/>
      <c r="K453" s="43"/>
    </row>
    <row r="454" s="14" customFormat="true" ht="20.1" hidden="false" customHeight="true" outlineLevel="0" collapsed="false">
      <c r="A454" s="43" t="n">
        <v>10</v>
      </c>
      <c r="B454" s="43" t="n">
        <v>105</v>
      </c>
      <c r="C454" s="44" t="s">
        <v>32</v>
      </c>
      <c r="D454" s="16" t="s">
        <v>487</v>
      </c>
      <c r="E454" s="16" t="s">
        <v>383</v>
      </c>
      <c r="F454" s="17" t="n">
        <v>2008</v>
      </c>
      <c r="G454" s="17" t="n">
        <v>391523</v>
      </c>
      <c r="H454" s="16" t="s">
        <v>96</v>
      </c>
      <c r="I454" s="44" t="n">
        <v>42.93</v>
      </c>
      <c r="J454" s="44"/>
      <c r="K454" s="65"/>
    </row>
    <row r="455" s="14" customFormat="true" ht="20.1" hidden="false" customHeight="true" outlineLevel="0" collapsed="false">
      <c r="A455" s="43"/>
      <c r="B455" s="43"/>
      <c r="C455" s="44"/>
      <c r="D455" s="16" t="s">
        <v>95</v>
      </c>
      <c r="E455" s="16" t="s">
        <v>42</v>
      </c>
      <c r="F455" s="17" t="n">
        <v>2008</v>
      </c>
      <c r="G455" s="17" t="n">
        <v>380523</v>
      </c>
      <c r="H455" s="16" t="s">
        <v>96</v>
      </c>
      <c r="I455" s="44"/>
      <c r="J455" s="44"/>
      <c r="K455" s="65"/>
    </row>
    <row r="456" s="14" customFormat="true" ht="20.1" hidden="false" customHeight="true" outlineLevel="0" collapsed="false">
      <c r="A456" s="43"/>
      <c r="B456" s="43"/>
      <c r="C456" s="44"/>
      <c r="D456" s="16" t="s">
        <v>488</v>
      </c>
      <c r="E456" s="16" t="s">
        <v>489</v>
      </c>
      <c r="F456" s="17" t="n">
        <v>2007</v>
      </c>
      <c r="G456" s="17" t="n">
        <v>367204</v>
      </c>
      <c r="H456" s="16" t="s">
        <v>96</v>
      </c>
      <c r="I456" s="44"/>
      <c r="J456" s="44"/>
      <c r="K456" s="43"/>
    </row>
    <row r="457" s="14" customFormat="true" ht="20.1" hidden="false" customHeight="true" outlineLevel="0" collapsed="false">
      <c r="A457" s="43"/>
      <c r="B457" s="43"/>
      <c r="C457" s="44"/>
      <c r="D457" s="16" t="s">
        <v>490</v>
      </c>
      <c r="E457" s="16" t="s">
        <v>491</v>
      </c>
      <c r="F457" s="17" t="n">
        <v>2008</v>
      </c>
      <c r="G457" s="17" t="n">
        <v>371684</v>
      </c>
      <c r="H457" s="16" t="s">
        <v>96</v>
      </c>
      <c r="I457" s="44"/>
      <c r="J457" s="44"/>
      <c r="K457" s="43"/>
    </row>
    <row r="458" s="14" customFormat="true" ht="20.1" hidden="false" customHeight="true" outlineLevel="0" collapsed="false">
      <c r="A458" s="43" t="n">
        <v>11</v>
      </c>
      <c r="B458" s="43" t="n">
        <v>102</v>
      </c>
      <c r="C458" s="44" t="s">
        <v>68</v>
      </c>
      <c r="D458" s="16" t="s">
        <v>107</v>
      </c>
      <c r="E458" s="16" t="s">
        <v>50</v>
      </c>
      <c r="F458" s="17" t="n">
        <v>2007</v>
      </c>
      <c r="G458" s="17" t="n">
        <v>382373</v>
      </c>
      <c r="H458" s="16" t="s">
        <v>39</v>
      </c>
      <c r="I458" s="44" t="n">
        <v>43.12</v>
      </c>
      <c r="J458" s="44"/>
      <c r="K458" s="43"/>
    </row>
    <row r="459" s="14" customFormat="true" ht="20.1" hidden="false" customHeight="true" outlineLevel="0" collapsed="false">
      <c r="A459" s="43"/>
      <c r="B459" s="43"/>
      <c r="C459" s="44"/>
      <c r="D459" s="16" t="s">
        <v>37</v>
      </c>
      <c r="E459" s="16" t="s">
        <v>38</v>
      </c>
      <c r="F459" s="17" t="n">
        <v>2008</v>
      </c>
      <c r="G459" s="17" t="n">
        <v>382368</v>
      </c>
      <c r="H459" s="16" t="s">
        <v>39</v>
      </c>
      <c r="I459" s="44"/>
      <c r="J459" s="44"/>
      <c r="K459" s="43"/>
    </row>
    <row r="460" s="14" customFormat="true" ht="20.1" hidden="false" customHeight="true" outlineLevel="0" collapsed="false">
      <c r="A460" s="43"/>
      <c r="B460" s="43"/>
      <c r="C460" s="44"/>
      <c r="D460" s="16" t="s">
        <v>92</v>
      </c>
      <c r="E460" s="16" t="s">
        <v>93</v>
      </c>
      <c r="F460" s="17" t="n">
        <v>2008</v>
      </c>
      <c r="G460" s="17" t="n">
        <v>372574</v>
      </c>
      <c r="H460" s="16" t="s">
        <v>39</v>
      </c>
      <c r="I460" s="44"/>
      <c r="J460" s="44"/>
      <c r="K460" s="43"/>
    </row>
    <row r="461" s="14" customFormat="true" ht="20.1" hidden="false" customHeight="true" outlineLevel="0" collapsed="false">
      <c r="A461" s="43"/>
      <c r="B461" s="43"/>
      <c r="C461" s="44"/>
      <c r="D461" s="16" t="s">
        <v>535</v>
      </c>
      <c r="E461" s="16" t="s">
        <v>228</v>
      </c>
      <c r="F461" s="17" t="n">
        <v>2009</v>
      </c>
      <c r="G461" s="17" t="n">
        <v>382365</v>
      </c>
      <c r="H461" s="16" t="s">
        <v>39</v>
      </c>
      <c r="I461" s="44"/>
      <c r="J461" s="44"/>
      <c r="K461" s="43"/>
    </row>
    <row r="462" s="14" customFormat="true" ht="20.1" hidden="false" customHeight="true" outlineLevel="0" collapsed="false">
      <c r="A462" s="43" t="n">
        <v>12</v>
      </c>
      <c r="B462" s="43" t="n">
        <v>123</v>
      </c>
      <c r="C462" s="44" t="s">
        <v>27</v>
      </c>
      <c r="D462" s="16" t="s">
        <v>45</v>
      </c>
      <c r="E462" s="16" t="s">
        <v>46</v>
      </c>
      <c r="F462" s="17" t="n">
        <v>2007</v>
      </c>
      <c r="G462" s="17" t="n">
        <v>399668</v>
      </c>
      <c r="H462" s="16" t="s">
        <v>47</v>
      </c>
      <c r="I462" s="45" t="n">
        <v>43.8</v>
      </c>
      <c r="J462" s="44"/>
      <c r="K462" s="43"/>
    </row>
    <row r="463" s="66" customFormat="true" ht="20.1" hidden="false" customHeight="true" outlineLevel="0" collapsed="false">
      <c r="A463" s="43"/>
      <c r="B463" s="43"/>
      <c r="C463" s="44"/>
      <c r="D463" s="16" t="s">
        <v>118</v>
      </c>
      <c r="E463" s="16" t="s">
        <v>50</v>
      </c>
      <c r="F463" s="17" t="n">
        <v>2007</v>
      </c>
      <c r="G463" s="17" t="n">
        <v>383689</v>
      </c>
      <c r="H463" s="16" t="s">
        <v>47</v>
      </c>
      <c r="I463" s="45"/>
      <c r="J463" s="44"/>
      <c r="K463" s="43"/>
    </row>
    <row r="464" s="14" customFormat="true" ht="20.1" hidden="false" customHeight="true" outlineLevel="0" collapsed="false">
      <c r="A464" s="43"/>
      <c r="B464" s="43"/>
      <c r="C464" s="44"/>
      <c r="D464" s="16" t="s">
        <v>492</v>
      </c>
      <c r="E464" s="16" t="s">
        <v>493</v>
      </c>
      <c r="F464" s="17" t="n">
        <v>2009</v>
      </c>
      <c r="G464" s="17" t="n">
        <v>399669</v>
      </c>
      <c r="H464" s="16" t="s">
        <v>47</v>
      </c>
      <c r="I464" s="45"/>
      <c r="J464" s="44"/>
      <c r="K464" s="43"/>
    </row>
    <row r="465" s="14" customFormat="true" ht="20.1" hidden="false" customHeight="true" outlineLevel="0" collapsed="false">
      <c r="A465" s="43"/>
      <c r="B465" s="43"/>
      <c r="C465" s="44"/>
      <c r="D465" s="16" t="s">
        <v>494</v>
      </c>
      <c r="E465" s="16" t="s">
        <v>308</v>
      </c>
      <c r="F465" s="17" t="n">
        <v>2009</v>
      </c>
      <c r="G465" s="17" t="n">
        <v>388666</v>
      </c>
      <c r="H465" s="16" t="s">
        <v>47</v>
      </c>
      <c r="I465" s="45"/>
      <c r="J465" s="44"/>
      <c r="K465" s="43"/>
    </row>
    <row r="466" s="14" customFormat="true" ht="20.1" hidden="false" customHeight="true" outlineLevel="0" collapsed="false">
      <c r="A466" s="43" t="n">
        <v>13</v>
      </c>
      <c r="B466" s="43" t="n">
        <v>201</v>
      </c>
      <c r="C466" s="44" t="s">
        <v>22</v>
      </c>
      <c r="D466" s="16" t="s">
        <v>495</v>
      </c>
      <c r="E466" s="16" t="s">
        <v>496</v>
      </c>
      <c r="F466" s="17" t="n">
        <v>2009</v>
      </c>
      <c r="G466" s="17" t="n">
        <v>393992</v>
      </c>
      <c r="H466" s="16" t="s">
        <v>146</v>
      </c>
      <c r="I466" s="44" t="n">
        <v>44.39</v>
      </c>
      <c r="J466" s="44"/>
      <c r="K466" s="43"/>
    </row>
    <row r="467" s="14" customFormat="true" ht="20.1" hidden="false" customHeight="true" outlineLevel="0" collapsed="false">
      <c r="A467" s="43"/>
      <c r="B467" s="43"/>
      <c r="C467" s="44"/>
      <c r="D467" s="16" t="s">
        <v>497</v>
      </c>
      <c r="E467" s="16" t="s">
        <v>498</v>
      </c>
      <c r="F467" s="17" t="n">
        <v>2009</v>
      </c>
      <c r="G467" s="17" t="n">
        <v>395586</v>
      </c>
      <c r="H467" s="16" t="s">
        <v>146</v>
      </c>
      <c r="I467" s="44"/>
      <c r="J467" s="44"/>
      <c r="K467" s="65"/>
    </row>
    <row r="468" s="14" customFormat="true" ht="20.1" hidden="false" customHeight="true" outlineLevel="0" collapsed="false">
      <c r="A468" s="43"/>
      <c r="B468" s="43"/>
      <c r="C468" s="44"/>
      <c r="D468" s="16" t="s">
        <v>499</v>
      </c>
      <c r="E468" s="16" t="s">
        <v>131</v>
      </c>
      <c r="F468" s="17" t="n">
        <v>2009</v>
      </c>
      <c r="G468" s="17" t="n">
        <v>383209</v>
      </c>
      <c r="H468" s="16" t="s">
        <v>146</v>
      </c>
      <c r="I468" s="44"/>
      <c r="J468" s="44"/>
      <c r="K468" s="43"/>
    </row>
    <row r="469" s="14" customFormat="true" ht="20.1" hidden="false" customHeight="true" outlineLevel="0" collapsed="false">
      <c r="A469" s="43"/>
      <c r="B469" s="43"/>
      <c r="C469" s="44"/>
      <c r="D469" s="16" t="s">
        <v>500</v>
      </c>
      <c r="E469" s="16" t="s">
        <v>378</v>
      </c>
      <c r="F469" s="17" t="n">
        <v>2009</v>
      </c>
      <c r="G469" s="17" t="n">
        <v>393993</v>
      </c>
      <c r="H469" s="16" t="s">
        <v>146</v>
      </c>
      <c r="I469" s="44"/>
      <c r="J469" s="44"/>
      <c r="K469" s="43"/>
    </row>
    <row r="470" s="14" customFormat="true" ht="20.1" hidden="false" customHeight="true" outlineLevel="0" collapsed="false">
      <c r="A470" s="43" t="n">
        <v>14</v>
      </c>
      <c r="B470" s="43" t="n">
        <v>210</v>
      </c>
      <c r="C470" s="44" t="s">
        <v>40</v>
      </c>
      <c r="D470" s="16" t="s">
        <v>501</v>
      </c>
      <c r="E470" s="16" t="s">
        <v>502</v>
      </c>
      <c r="F470" s="17" t="n">
        <v>2009</v>
      </c>
      <c r="G470" s="17" t="n">
        <v>387448</v>
      </c>
      <c r="H470" s="16" t="s">
        <v>51</v>
      </c>
      <c r="I470" s="44" t="n">
        <v>45.35</v>
      </c>
      <c r="J470" s="44"/>
      <c r="K470" s="43"/>
    </row>
    <row r="471" s="14" customFormat="true" ht="20.1" hidden="false" customHeight="true" outlineLevel="0" collapsed="false">
      <c r="A471" s="43"/>
      <c r="B471" s="43"/>
      <c r="C471" s="44"/>
      <c r="D471" s="16" t="s">
        <v>503</v>
      </c>
      <c r="E471" s="16" t="s">
        <v>504</v>
      </c>
      <c r="F471" s="17" t="n">
        <v>2009</v>
      </c>
      <c r="G471" s="17" t="n">
        <v>400396</v>
      </c>
      <c r="H471" s="16" t="s">
        <v>51</v>
      </c>
      <c r="I471" s="44"/>
      <c r="J471" s="44"/>
      <c r="K471" s="43"/>
    </row>
    <row r="472" s="14" customFormat="true" ht="20.1" hidden="false" customHeight="true" outlineLevel="0" collapsed="false">
      <c r="A472" s="43"/>
      <c r="B472" s="43"/>
      <c r="C472" s="44"/>
      <c r="D472" s="16" t="s">
        <v>505</v>
      </c>
      <c r="E472" s="16" t="s">
        <v>66</v>
      </c>
      <c r="F472" s="17" t="n">
        <v>2007</v>
      </c>
      <c r="G472" s="17" t="n">
        <v>360842</v>
      </c>
      <c r="H472" s="16" t="s">
        <v>51</v>
      </c>
      <c r="I472" s="44"/>
      <c r="J472" s="44"/>
      <c r="K472" s="43"/>
    </row>
    <row r="473" s="14" customFormat="true" ht="20.1" hidden="false" customHeight="true" outlineLevel="0" collapsed="false">
      <c r="A473" s="43"/>
      <c r="B473" s="43"/>
      <c r="C473" s="44"/>
      <c r="D473" s="16" t="s">
        <v>506</v>
      </c>
      <c r="E473" s="16" t="s">
        <v>507</v>
      </c>
      <c r="F473" s="17" t="n">
        <v>2008</v>
      </c>
      <c r="G473" s="17" t="n">
        <v>387446</v>
      </c>
      <c r="H473" s="16" t="s">
        <v>51</v>
      </c>
      <c r="I473" s="44"/>
      <c r="J473" s="44"/>
      <c r="K473" s="43"/>
    </row>
    <row r="474" s="64" customFormat="true" ht="20.1" hidden="false" customHeight="true" outlineLevel="0" collapsed="false">
      <c r="A474" s="43" t="n">
        <v>15</v>
      </c>
      <c r="B474" s="43" t="n">
        <v>202</v>
      </c>
      <c r="C474" s="44" t="s">
        <v>36</v>
      </c>
      <c r="D474" s="16" t="s">
        <v>508</v>
      </c>
      <c r="E474" s="16" t="s">
        <v>254</v>
      </c>
      <c r="F474" s="17" t="n">
        <v>2007</v>
      </c>
      <c r="G474" s="17" t="n">
        <v>378250</v>
      </c>
      <c r="H474" s="16" t="s">
        <v>469</v>
      </c>
      <c r="I474" s="44" t="n">
        <v>46.52</v>
      </c>
      <c r="J474" s="44"/>
      <c r="K474" s="43"/>
    </row>
    <row r="475" s="14" customFormat="true" ht="20.1" hidden="false" customHeight="true" outlineLevel="0" collapsed="false">
      <c r="A475" s="43"/>
      <c r="B475" s="43"/>
      <c r="C475" s="44"/>
      <c r="D475" s="16" t="s">
        <v>509</v>
      </c>
      <c r="E475" s="16" t="s">
        <v>288</v>
      </c>
      <c r="F475" s="17" t="n">
        <v>2008</v>
      </c>
      <c r="G475" s="17" t="n">
        <v>387794</v>
      </c>
      <c r="H475" s="16" t="s">
        <v>469</v>
      </c>
      <c r="I475" s="44"/>
      <c r="J475" s="44"/>
      <c r="K475" s="43"/>
    </row>
    <row r="476" s="14" customFormat="true" ht="20.1" hidden="false" customHeight="true" outlineLevel="0" collapsed="false">
      <c r="A476" s="43"/>
      <c r="B476" s="43"/>
      <c r="C476" s="44"/>
      <c r="D476" s="16" t="s">
        <v>510</v>
      </c>
      <c r="E476" s="16" t="s">
        <v>42</v>
      </c>
      <c r="F476" s="17" t="n">
        <v>2008</v>
      </c>
      <c r="G476" s="17" t="n">
        <v>395922</v>
      </c>
      <c r="H476" s="16" t="s">
        <v>469</v>
      </c>
      <c r="I476" s="44"/>
      <c r="J476" s="44"/>
      <c r="K476" s="43"/>
    </row>
    <row r="477" s="14" customFormat="true" ht="20.1" hidden="false" customHeight="true" outlineLevel="0" collapsed="false">
      <c r="A477" s="43"/>
      <c r="B477" s="43"/>
      <c r="C477" s="44"/>
      <c r="D477" s="16" t="s">
        <v>511</v>
      </c>
      <c r="E477" s="16" t="s">
        <v>46</v>
      </c>
      <c r="F477" s="17" t="n">
        <v>2009</v>
      </c>
      <c r="G477" s="17" t="n">
        <v>394272</v>
      </c>
      <c r="H477" s="16" t="s">
        <v>469</v>
      </c>
      <c r="I477" s="44"/>
      <c r="J477" s="44"/>
      <c r="K477" s="43"/>
    </row>
    <row r="478" customFormat="false" ht="27" hidden="false" customHeight="true" outlineLevel="0" collapsed="false">
      <c r="B478" s="2" t="s">
        <v>537</v>
      </c>
    </row>
    <row r="479" customFormat="false" ht="27" hidden="false" customHeight="true" outlineLevel="0" collapsed="false">
      <c r="C479" s="67" t="s">
        <v>538</v>
      </c>
      <c r="D479" s="67"/>
      <c r="E479" s="67"/>
      <c r="F479" s="67"/>
      <c r="G479" s="67"/>
      <c r="H479" s="67"/>
    </row>
    <row r="480" customFormat="false" ht="27" hidden="false" customHeight="true" outlineLevel="0" collapsed="false">
      <c r="C480" s="67" t="s">
        <v>539</v>
      </c>
      <c r="D480" s="67" t="s">
        <v>540</v>
      </c>
      <c r="E480" s="67"/>
      <c r="F480" s="67" t="s">
        <v>541</v>
      </c>
      <c r="G480" s="67" t="s">
        <v>542</v>
      </c>
      <c r="H480" s="67" t="s">
        <v>543</v>
      </c>
    </row>
    <row r="481" customFormat="false" ht="27" hidden="false" customHeight="true" outlineLevel="0" collapsed="false">
      <c r="C481" s="68" t="n">
        <v>1</v>
      </c>
      <c r="D481" s="16" t="s">
        <v>263</v>
      </c>
      <c r="E481" s="16"/>
      <c r="F481" s="68" t="n">
        <v>14</v>
      </c>
      <c r="G481" s="68" t="n">
        <v>48</v>
      </c>
      <c r="H481" s="68" t="n">
        <f aca="false">SUM(F481:G481)</f>
        <v>62</v>
      </c>
    </row>
    <row r="482" customFormat="false" ht="27" hidden="false" customHeight="true" outlineLevel="0" collapsed="false">
      <c r="C482" s="68" t="n">
        <v>2</v>
      </c>
      <c r="D482" s="16" t="s">
        <v>96</v>
      </c>
      <c r="E482" s="16"/>
      <c r="F482" s="68" t="n">
        <v>20</v>
      </c>
      <c r="G482" s="68" t="n">
        <v>40</v>
      </c>
      <c r="H482" s="68" t="n">
        <f aca="false">SUM(F482:G482)</f>
        <v>60</v>
      </c>
    </row>
    <row r="483" customFormat="false" ht="27" hidden="false" customHeight="true" outlineLevel="0" collapsed="false">
      <c r="C483" s="68" t="n">
        <v>3</v>
      </c>
      <c r="D483" s="16" t="s">
        <v>16</v>
      </c>
      <c r="E483" s="16"/>
      <c r="F483" s="68" t="n">
        <v>34</v>
      </c>
      <c r="G483" s="68" t="n">
        <v>20</v>
      </c>
      <c r="H483" s="68" t="n">
        <f aca="false">SUM(F483:G483)</f>
        <v>54</v>
      </c>
    </row>
    <row r="484" customFormat="false" ht="27" hidden="false" customHeight="true" outlineLevel="0" collapsed="false">
      <c r="C484" s="68" t="n">
        <v>4</v>
      </c>
      <c r="D484" s="16" t="s">
        <v>544</v>
      </c>
      <c r="E484" s="16"/>
      <c r="F484" s="68" t="n">
        <v>14</v>
      </c>
      <c r="G484" s="68" t="n">
        <v>37</v>
      </c>
      <c r="H484" s="68" t="n">
        <f aca="false">SUM(F484:G484)</f>
        <v>51</v>
      </c>
    </row>
    <row r="485" customFormat="false" ht="27" hidden="false" customHeight="true" outlineLevel="0" collapsed="false">
      <c r="C485" s="68" t="n">
        <v>5</v>
      </c>
      <c r="D485" s="16" t="s">
        <v>25</v>
      </c>
      <c r="E485" s="16"/>
      <c r="F485" s="68" t="n">
        <v>17</v>
      </c>
      <c r="G485" s="68" t="n">
        <v>28</v>
      </c>
      <c r="H485" s="68" t="n">
        <f aca="false">SUM(F485:G485)</f>
        <v>45</v>
      </c>
    </row>
    <row r="486" customFormat="false" ht="27" hidden="false" customHeight="true" outlineLevel="0" collapsed="false">
      <c r="C486" s="68" t="n">
        <v>6</v>
      </c>
      <c r="D486" s="16" t="s">
        <v>111</v>
      </c>
      <c r="E486" s="16"/>
      <c r="F486" s="68" t="n">
        <v>0</v>
      </c>
      <c r="G486" s="68" t="n">
        <v>39</v>
      </c>
      <c r="H486" s="68" t="n">
        <f aca="false">SUM(F486:G486)</f>
        <v>39</v>
      </c>
    </row>
    <row r="487" customFormat="false" ht="27" hidden="false" customHeight="true" outlineLevel="0" collapsed="false">
      <c r="C487" s="68" t="n">
        <v>7</v>
      </c>
      <c r="D487" s="16" t="s">
        <v>35</v>
      </c>
      <c r="E487" s="16"/>
      <c r="F487" s="68" t="n">
        <v>23</v>
      </c>
      <c r="G487" s="68" t="n">
        <v>10</v>
      </c>
      <c r="H487" s="68" t="n">
        <f aca="false">SUM(F487:G487)</f>
        <v>33</v>
      </c>
    </row>
    <row r="488" customFormat="false" ht="27" hidden="false" customHeight="true" outlineLevel="0" collapsed="false">
      <c r="C488" s="68" t="n">
        <v>8</v>
      </c>
      <c r="D488" s="16" t="s">
        <v>89</v>
      </c>
      <c r="E488" s="16"/>
      <c r="F488" s="68" t="n">
        <v>0</v>
      </c>
      <c r="G488" s="68" t="n">
        <v>33</v>
      </c>
      <c r="H488" s="68" t="n">
        <f aca="false">SUM(F488:G488)</f>
        <v>33</v>
      </c>
    </row>
    <row r="489" customFormat="false" ht="27" hidden="false" customHeight="true" outlineLevel="0" collapsed="false">
      <c r="C489" s="68" t="n">
        <v>9</v>
      </c>
      <c r="D489" s="16" t="s">
        <v>51</v>
      </c>
      <c r="E489" s="16"/>
      <c r="F489" s="68" t="n">
        <v>9</v>
      </c>
      <c r="G489" s="68" t="n">
        <v>17</v>
      </c>
      <c r="H489" s="68" t="n">
        <f aca="false">SUM(F489:G489)</f>
        <v>26</v>
      </c>
    </row>
    <row r="490" customFormat="false" ht="27" hidden="false" customHeight="true" outlineLevel="0" collapsed="false">
      <c r="C490" s="68" t="n">
        <v>10</v>
      </c>
      <c r="D490" s="16" t="s">
        <v>208</v>
      </c>
      <c r="E490" s="16"/>
      <c r="F490" s="68" t="n">
        <v>6</v>
      </c>
      <c r="G490" s="68" t="n">
        <v>20</v>
      </c>
      <c r="H490" s="68" t="n">
        <f aca="false">SUM(F490:G490)</f>
        <v>26</v>
      </c>
    </row>
    <row r="491" customFormat="false" ht="27" hidden="false" customHeight="true" outlineLevel="0" collapsed="false">
      <c r="C491" s="68" t="n">
        <v>11</v>
      </c>
      <c r="D491" s="16" t="s">
        <v>166</v>
      </c>
      <c r="E491" s="16"/>
      <c r="F491" s="68" t="n">
        <v>23</v>
      </c>
      <c r="G491" s="68" t="n">
        <v>2</v>
      </c>
      <c r="H491" s="68" t="n">
        <f aca="false">SUM(F491:G491)</f>
        <v>25</v>
      </c>
    </row>
    <row r="492" customFormat="false" ht="27" hidden="false" customHeight="true" outlineLevel="0" collapsed="false">
      <c r="C492" s="68" t="n">
        <v>12</v>
      </c>
      <c r="D492" s="16" t="s">
        <v>173</v>
      </c>
      <c r="E492" s="16"/>
      <c r="F492" s="68" t="n">
        <v>23</v>
      </c>
      <c r="G492" s="68" t="n">
        <v>2</v>
      </c>
      <c r="H492" s="68" t="n">
        <f aca="false">SUM(F492:G492)</f>
        <v>25</v>
      </c>
    </row>
    <row r="493" customFormat="false" ht="27" hidden="false" customHeight="true" outlineLevel="0" collapsed="false">
      <c r="C493" s="68" t="n">
        <v>13</v>
      </c>
      <c r="D493" s="16" t="s">
        <v>146</v>
      </c>
      <c r="E493" s="16"/>
      <c r="F493" s="68" t="n">
        <v>18</v>
      </c>
      <c r="G493" s="68" t="n">
        <v>5</v>
      </c>
      <c r="H493" s="68" t="n">
        <f aca="false">SUM(F493:G493)</f>
        <v>23</v>
      </c>
    </row>
    <row r="494" customFormat="false" ht="27" hidden="false" customHeight="true" outlineLevel="0" collapsed="false">
      <c r="C494" s="68" t="n">
        <v>14</v>
      </c>
      <c r="D494" s="16" t="s">
        <v>62</v>
      </c>
      <c r="E494" s="16"/>
      <c r="F494" s="68" t="n">
        <v>16</v>
      </c>
      <c r="G494" s="68" t="n">
        <v>7</v>
      </c>
      <c r="H494" s="68" t="n">
        <f aca="false">SUM(F494:G494)</f>
        <v>23</v>
      </c>
    </row>
    <row r="495" customFormat="false" ht="27" hidden="false" customHeight="true" outlineLevel="0" collapsed="false">
      <c r="C495" s="68" t="n">
        <v>15</v>
      </c>
      <c r="D495" s="16" t="s">
        <v>245</v>
      </c>
      <c r="E495" s="16"/>
      <c r="F495" s="68" t="n">
        <v>9</v>
      </c>
      <c r="G495" s="68" t="n">
        <v>10</v>
      </c>
      <c r="H495" s="68" t="n">
        <f aca="false">SUM(F495:G495)</f>
        <v>19</v>
      </c>
    </row>
    <row r="496" customFormat="false" ht="27" hidden="false" customHeight="true" outlineLevel="0" collapsed="false">
      <c r="C496" s="68" t="n">
        <v>16</v>
      </c>
      <c r="D496" s="16" t="s">
        <v>73</v>
      </c>
      <c r="E496" s="16"/>
      <c r="F496" s="68" t="n">
        <v>5</v>
      </c>
      <c r="G496" s="68" t="n">
        <v>14</v>
      </c>
      <c r="H496" s="68" t="n">
        <f aca="false">SUM(F496:G496)</f>
        <v>19</v>
      </c>
    </row>
    <row r="497" customFormat="false" ht="27" hidden="false" customHeight="true" outlineLevel="0" collapsed="false">
      <c r="C497" s="68" t="n">
        <v>17</v>
      </c>
      <c r="D497" s="16" t="s">
        <v>43</v>
      </c>
      <c r="E497" s="16"/>
      <c r="F497" s="68" t="n">
        <v>10</v>
      </c>
      <c r="G497" s="68" t="n">
        <v>7</v>
      </c>
      <c r="H497" s="68" t="n">
        <f aca="false">SUM(F497:G497)</f>
        <v>17</v>
      </c>
    </row>
    <row r="498" customFormat="false" ht="27" hidden="false" customHeight="true" outlineLevel="0" collapsed="false">
      <c r="C498" s="68" t="n">
        <v>18</v>
      </c>
      <c r="D498" s="16" t="s">
        <v>21</v>
      </c>
      <c r="E498" s="16"/>
      <c r="F498" s="68" t="n">
        <v>0</v>
      </c>
      <c r="G498" s="68" t="n">
        <v>15</v>
      </c>
      <c r="H498" s="68" t="n">
        <f aca="false">SUM(F498:G498)</f>
        <v>15</v>
      </c>
    </row>
    <row r="499" customFormat="false" ht="27" hidden="false" customHeight="true" outlineLevel="0" collapsed="false">
      <c r="C499" s="68" t="n">
        <v>19</v>
      </c>
      <c r="D499" s="16" t="s">
        <v>67</v>
      </c>
      <c r="E499" s="16"/>
      <c r="F499" s="68" t="n">
        <v>14</v>
      </c>
      <c r="G499" s="68" t="n">
        <v>0</v>
      </c>
      <c r="H499" s="68" t="n">
        <f aca="false">SUM(F499:G499)</f>
        <v>14</v>
      </c>
    </row>
    <row r="500" customFormat="false" ht="27" hidden="false" customHeight="true" outlineLevel="0" collapsed="false">
      <c r="C500" s="68" t="n">
        <v>20</v>
      </c>
      <c r="D500" s="16" t="s">
        <v>198</v>
      </c>
      <c r="E500" s="16"/>
      <c r="F500" s="68" t="n">
        <v>14</v>
      </c>
      <c r="G500" s="68" t="n">
        <v>0</v>
      </c>
      <c r="H500" s="68" t="n">
        <f aca="false">SUM(F500:G500)</f>
        <v>14</v>
      </c>
    </row>
    <row r="501" customFormat="false" ht="27" hidden="false" customHeight="true" outlineLevel="0" collapsed="false">
      <c r="C501" s="68" t="n">
        <v>21</v>
      </c>
      <c r="D501" s="16" t="s">
        <v>144</v>
      </c>
      <c r="E501" s="16"/>
      <c r="F501" s="68" t="n">
        <v>13</v>
      </c>
      <c r="G501" s="68" t="n">
        <v>0</v>
      </c>
      <c r="H501" s="68" t="n">
        <f aca="false">SUM(F501:G501)</f>
        <v>13</v>
      </c>
    </row>
    <row r="502" customFormat="false" ht="27" hidden="false" customHeight="true" outlineLevel="0" collapsed="false">
      <c r="C502" s="68" t="n">
        <v>22</v>
      </c>
      <c r="D502" s="16" t="s">
        <v>229</v>
      </c>
      <c r="E502" s="16"/>
      <c r="F502" s="68" t="n">
        <v>7</v>
      </c>
      <c r="G502" s="68" t="n">
        <v>5</v>
      </c>
      <c r="H502" s="68" t="n">
        <f aca="false">SUM(F502:G502)</f>
        <v>12</v>
      </c>
    </row>
    <row r="503" customFormat="false" ht="27" hidden="false" customHeight="true" outlineLevel="0" collapsed="false">
      <c r="C503" s="68" t="n">
        <v>23</v>
      </c>
      <c r="D503" s="16" t="s">
        <v>177</v>
      </c>
      <c r="E503" s="16"/>
      <c r="F503" s="68" t="n">
        <v>11</v>
      </c>
      <c r="G503" s="68" t="n">
        <v>0</v>
      </c>
      <c r="H503" s="68" t="n">
        <f aca="false">SUM(F503:G503)</f>
        <v>11</v>
      </c>
    </row>
    <row r="504" customFormat="false" ht="27" hidden="false" customHeight="true" outlineLevel="0" collapsed="false">
      <c r="C504" s="68" t="n">
        <v>24</v>
      </c>
      <c r="D504" s="16" t="s">
        <v>545</v>
      </c>
      <c r="E504" s="16"/>
      <c r="F504" s="68" t="n">
        <v>9</v>
      </c>
      <c r="G504" s="68" t="n">
        <v>0</v>
      </c>
      <c r="H504" s="68" t="n">
        <f aca="false">SUM(F504:G504)</f>
        <v>9</v>
      </c>
    </row>
    <row r="505" customFormat="false" ht="27" hidden="false" customHeight="true" outlineLevel="0" collapsed="false">
      <c r="C505" s="68" t="n">
        <v>25</v>
      </c>
      <c r="D505" s="16" t="s">
        <v>546</v>
      </c>
      <c r="E505" s="16"/>
      <c r="F505" s="68" t="n">
        <v>9</v>
      </c>
      <c r="G505" s="68" t="n">
        <v>0</v>
      </c>
      <c r="H505" s="68" t="n">
        <f aca="false">SUM(F505:G505)</f>
        <v>9</v>
      </c>
    </row>
    <row r="506" customFormat="false" ht="27" hidden="false" customHeight="true" outlineLevel="0" collapsed="false">
      <c r="C506" s="68" t="n">
        <v>26</v>
      </c>
      <c r="D506" s="16" t="s">
        <v>202</v>
      </c>
      <c r="E506" s="16"/>
      <c r="F506" s="68" t="n">
        <v>0</v>
      </c>
      <c r="G506" s="68" t="n">
        <v>9</v>
      </c>
      <c r="H506" s="68" t="n">
        <f aca="false">SUM(F506:G506)</f>
        <v>9</v>
      </c>
    </row>
    <row r="507" customFormat="false" ht="27" hidden="false" customHeight="true" outlineLevel="0" collapsed="false">
      <c r="C507" s="68" t="n">
        <v>27</v>
      </c>
      <c r="D507" s="16" t="s">
        <v>122</v>
      </c>
      <c r="E507" s="16"/>
      <c r="F507" s="68" t="n">
        <v>0</v>
      </c>
      <c r="G507" s="68" t="n">
        <v>8</v>
      </c>
      <c r="H507" s="68" t="n">
        <f aca="false">SUM(F507:G507)</f>
        <v>8</v>
      </c>
    </row>
    <row r="508" customFormat="false" ht="27" hidden="false" customHeight="true" outlineLevel="0" collapsed="false">
      <c r="C508" s="68" t="n">
        <v>28</v>
      </c>
      <c r="D508" s="16" t="s">
        <v>191</v>
      </c>
      <c r="E508" s="16"/>
      <c r="F508" s="68" t="n">
        <v>6</v>
      </c>
      <c r="G508" s="68" t="n">
        <v>0</v>
      </c>
      <c r="H508" s="68" t="n">
        <f aca="false">SUM(F508:G508)</f>
        <v>6</v>
      </c>
    </row>
    <row r="509" customFormat="false" ht="27" hidden="false" customHeight="true" outlineLevel="0" collapsed="false">
      <c r="C509" s="68" t="n">
        <v>29</v>
      </c>
      <c r="D509" s="16" t="s">
        <v>103</v>
      </c>
      <c r="E509" s="16"/>
      <c r="F509" s="68" t="n">
        <v>0</v>
      </c>
      <c r="G509" s="68" t="n">
        <v>5</v>
      </c>
      <c r="H509" s="68" t="n">
        <f aca="false">SUM(F509:G509)</f>
        <v>5</v>
      </c>
    </row>
    <row r="510" customFormat="false" ht="27" hidden="false" customHeight="true" outlineLevel="0" collapsed="false">
      <c r="C510" s="68" t="n">
        <v>30</v>
      </c>
      <c r="D510" s="16" t="s">
        <v>149</v>
      </c>
      <c r="E510" s="16"/>
      <c r="F510" s="68" t="n">
        <v>5</v>
      </c>
      <c r="G510" s="68" t="n">
        <v>0</v>
      </c>
      <c r="H510" s="68" t="n">
        <f aca="false">SUM(F510:G510)</f>
        <v>5</v>
      </c>
    </row>
    <row r="511" customFormat="false" ht="27" hidden="false" customHeight="true" outlineLevel="0" collapsed="false">
      <c r="C511" s="68" t="n">
        <v>31</v>
      </c>
      <c r="D511" s="16" t="s">
        <v>547</v>
      </c>
      <c r="E511" s="16"/>
      <c r="F511" s="68" t="n">
        <v>0</v>
      </c>
      <c r="G511" s="68" t="n">
        <v>5</v>
      </c>
      <c r="H511" s="68" t="n">
        <f aca="false">SUM(F511:G511)</f>
        <v>5</v>
      </c>
    </row>
    <row r="512" customFormat="false" ht="27" hidden="false" customHeight="true" outlineLevel="0" collapsed="false">
      <c r="C512" s="68" t="n">
        <v>32</v>
      </c>
      <c r="D512" s="16" t="s">
        <v>469</v>
      </c>
      <c r="E512" s="16"/>
      <c r="F512" s="68" t="n">
        <v>4</v>
      </c>
      <c r="G512" s="68" t="n">
        <v>0</v>
      </c>
      <c r="H512" s="68" t="n">
        <f aca="false">SUM(F512:G512)</f>
        <v>4</v>
      </c>
    </row>
    <row r="513" customFormat="false" ht="27" hidden="false" customHeight="true" outlineLevel="0" collapsed="false">
      <c r="C513" s="68" t="n">
        <v>33</v>
      </c>
      <c r="D513" s="16" t="s">
        <v>181</v>
      </c>
      <c r="E513" s="16"/>
      <c r="F513" s="68" t="n">
        <v>4</v>
      </c>
      <c r="G513" s="68" t="n">
        <v>0</v>
      </c>
      <c r="H513" s="68" t="n">
        <f aca="false">SUM(F513:G513)</f>
        <v>4</v>
      </c>
    </row>
    <row r="514" customFormat="false" ht="27" hidden="false" customHeight="true" outlineLevel="0" collapsed="false">
      <c r="C514" s="68" t="n">
        <v>34</v>
      </c>
      <c r="D514" s="16" t="s">
        <v>39</v>
      </c>
      <c r="E514" s="16"/>
      <c r="F514" s="68" t="n">
        <v>0</v>
      </c>
      <c r="G514" s="68" t="n">
        <v>3</v>
      </c>
      <c r="H514" s="68" t="n">
        <f aca="false">SUM(F514:G514)</f>
        <v>3</v>
      </c>
    </row>
    <row r="515" customFormat="false" ht="27" hidden="false" customHeight="true" outlineLevel="0" collapsed="false">
      <c r="C515" s="68" t="n">
        <v>35</v>
      </c>
      <c r="D515" s="16" t="s">
        <v>160</v>
      </c>
      <c r="E515" s="16"/>
      <c r="F515" s="68" t="n">
        <v>0</v>
      </c>
      <c r="G515" s="68" t="n">
        <v>3</v>
      </c>
      <c r="H515" s="68" t="n">
        <f aca="false">SUM(F515:G515)</f>
        <v>3</v>
      </c>
    </row>
    <row r="516" customFormat="false" ht="27" hidden="false" customHeight="true" outlineLevel="0" collapsed="false">
      <c r="C516" s="67" t="s">
        <v>548</v>
      </c>
      <c r="D516" s="67"/>
      <c r="E516" s="67"/>
      <c r="F516" s="69" t="n">
        <f aca="false">SUM(F481:F515)</f>
        <v>337</v>
      </c>
      <c r="G516" s="69" t="n">
        <f aca="false">SUM(G481:G515)</f>
        <v>392</v>
      </c>
      <c r="H516" s="69" t="n">
        <f aca="false">SUM(H481:H515)</f>
        <v>729</v>
      </c>
    </row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</sheetData>
  <mergeCells count="69">
    <mergeCell ref="A1:C1"/>
    <mergeCell ref="D1:K1"/>
    <mergeCell ref="A2:K2"/>
    <mergeCell ref="A36:K36"/>
    <mergeCell ref="A70:K70"/>
    <mergeCell ref="A77:K77"/>
    <mergeCell ref="A84:K84"/>
    <mergeCell ref="A92:K92"/>
    <mergeCell ref="A104:K104"/>
    <mergeCell ref="A120:K120"/>
    <mergeCell ref="A131:K131"/>
    <mergeCell ref="A142:K142"/>
    <mergeCell ref="A148:K148"/>
    <mergeCell ref="A156:K156"/>
    <mergeCell ref="A162:K162"/>
    <mergeCell ref="A177:K177"/>
    <mergeCell ref="A192:K192"/>
    <mergeCell ref="A197:K197"/>
    <mergeCell ref="A201:K201"/>
    <mergeCell ref="A215:K215"/>
    <mergeCell ref="A225:K225"/>
    <mergeCell ref="A229:K229"/>
    <mergeCell ref="A241:K241"/>
    <mergeCell ref="A256:K256"/>
    <mergeCell ref="A271:K271"/>
    <mergeCell ref="A289:K289"/>
    <mergeCell ref="A307:K307"/>
    <mergeCell ref="A313:K313"/>
    <mergeCell ref="A320:K320"/>
    <mergeCell ref="A354:K354"/>
    <mergeCell ref="A416:K416"/>
    <mergeCell ref="C479:H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C516:E516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Σελίδα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13"/>
    <col collapsed="false" customWidth="true" hidden="false" outlineLevel="0" max="3" min="3" style="2" width="6.7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23.28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81" hidden="false" customHeight="true" outlineLevel="0" collapsed="false">
      <c r="A1" s="3"/>
      <c r="B1" s="3"/>
      <c r="C1" s="3"/>
      <c r="D1" s="4" t="s">
        <v>549</v>
      </c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5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9" t="s">
        <v>10</v>
      </c>
      <c r="J3" s="10" t="s">
        <v>11</v>
      </c>
      <c r="K3" s="10" t="s">
        <v>12</v>
      </c>
    </row>
    <row r="4" s="14" customFormat="true" ht="19.5" hidden="false" customHeight="true" outlineLevel="0" collapsed="false">
      <c r="A4" s="49" t="n">
        <v>1</v>
      </c>
      <c r="B4" s="49" t="n">
        <v>214</v>
      </c>
      <c r="C4" s="50" t="s">
        <v>18</v>
      </c>
      <c r="D4" s="12" t="s">
        <v>551</v>
      </c>
      <c r="E4" s="12" t="s">
        <v>552</v>
      </c>
      <c r="F4" s="13" t="n">
        <v>2007</v>
      </c>
      <c r="G4" s="11" t="n">
        <v>375434</v>
      </c>
      <c r="H4" s="12" t="s">
        <v>173</v>
      </c>
      <c r="I4" s="70" t="n">
        <v>10.8</v>
      </c>
      <c r="J4" s="71" t="s">
        <v>553</v>
      </c>
      <c r="K4" s="49" t="s">
        <v>17</v>
      </c>
    </row>
    <row r="5" s="14" customFormat="true" ht="19.5" hidden="false" customHeight="true" outlineLevel="0" collapsed="false">
      <c r="A5" s="43" t="n">
        <v>2</v>
      </c>
      <c r="B5" s="43" t="n">
        <v>199</v>
      </c>
      <c r="C5" s="44" t="s">
        <v>22</v>
      </c>
      <c r="D5" s="16" t="s">
        <v>134</v>
      </c>
      <c r="E5" s="16" t="s">
        <v>493</v>
      </c>
      <c r="F5" s="17" t="n">
        <v>2007</v>
      </c>
      <c r="G5" s="15" t="n">
        <v>360191</v>
      </c>
      <c r="H5" s="16" t="s">
        <v>25</v>
      </c>
      <c r="I5" s="45" t="n">
        <v>10.81</v>
      </c>
      <c r="J5" s="48" t="s">
        <v>553</v>
      </c>
      <c r="K5" s="43" t="s">
        <v>58</v>
      </c>
    </row>
    <row r="6" s="14" customFormat="true" ht="19.5" hidden="false" customHeight="true" outlineLevel="0" collapsed="false">
      <c r="A6" s="43" t="n">
        <v>3</v>
      </c>
      <c r="B6" s="43" t="n">
        <v>211</v>
      </c>
      <c r="C6" s="44" t="s">
        <v>13</v>
      </c>
      <c r="D6" s="16" t="s">
        <v>516</v>
      </c>
      <c r="E6" s="16" t="s">
        <v>317</v>
      </c>
      <c r="F6" s="17" t="n">
        <v>2007</v>
      </c>
      <c r="G6" s="15" t="n">
        <v>387315</v>
      </c>
      <c r="H6" s="16" t="s">
        <v>306</v>
      </c>
      <c r="I6" s="45" t="n">
        <v>10.85</v>
      </c>
      <c r="J6" s="48" t="s">
        <v>553</v>
      </c>
      <c r="K6" s="43" t="s">
        <v>26</v>
      </c>
    </row>
    <row r="7" s="14" customFormat="true" ht="19.5" hidden="false" customHeight="true" outlineLevel="0" collapsed="false">
      <c r="A7" s="43" t="n">
        <v>4</v>
      </c>
      <c r="B7" s="43" t="n">
        <v>219</v>
      </c>
      <c r="C7" s="44" t="s">
        <v>27</v>
      </c>
      <c r="D7" s="16" t="s">
        <v>554</v>
      </c>
      <c r="E7" s="16" t="s">
        <v>555</v>
      </c>
      <c r="F7" s="17" t="n">
        <v>2008</v>
      </c>
      <c r="G7" s="15" t="n">
        <v>385329</v>
      </c>
      <c r="H7" s="16" t="s">
        <v>198</v>
      </c>
      <c r="I7" s="45" t="n">
        <v>11.6</v>
      </c>
      <c r="J7" s="48" t="s">
        <v>553</v>
      </c>
      <c r="K7" s="43"/>
    </row>
    <row r="8" s="14" customFormat="true" ht="19.5" hidden="false" customHeight="true" outlineLevel="0" collapsed="false">
      <c r="A8" s="43" t="n">
        <v>5</v>
      </c>
      <c r="B8" s="43" t="n">
        <v>225</v>
      </c>
      <c r="C8" s="44" t="s">
        <v>40</v>
      </c>
      <c r="D8" s="16" t="s">
        <v>556</v>
      </c>
      <c r="E8" s="16" t="s">
        <v>557</v>
      </c>
      <c r="F8" s="17" t="n">
        <v>2008</v>
      </c>
      <c r="G8" s="15" t="n">
        <v>397616</v>
      </c>
      <c r="H8" s="16" t="s">
        <v>67</v>
      </c>
      <c r="I8" s="45" t="n">
        <v>11.66</v>
      </c>
      <c r="J8" s="48" t="s">
        <v>553</v>
      </c>
      <c r="K8" s="43"/>
    </row>
    <row r="9" s="14" customFormat="true" ht="19.5" hidden="false" customHeight="true" outlineLevel="0" collapsed="false">
      <c r="A9" s="53" t="n">
        <v>6</v>
      </c>
      <c r="B9" s="53" t="n">
        <v>226</v>
      </c>
      <c r="C9" s="54" t="s">
        <v>32</v>
      </c>
      <c r="D9" s="19" t="s">
        <v>558</v>
      </c>
      <c r="E9" s="19" t="s">
        <v>559</v>
      </c>
      <c r="F9" s="20" t="n">
        <v>2008</v>
      </c>
      <c r="G9" s="18" t="n">
        <v>392928</v>
      </c>
      <c r="H9" s="19" t="s">
        <v>560</v>
      </c>
      <c r="I9" s="72" t="n">
        <v>12.27</v>
      </c>
      <c r="J9" s="60" t="s">
        <v>553</v>
      </c>
      <c r="K9" s="53"/>
    </row>
    <row r="10" s="14" customFormat="true" ht="19.5" hidden="false" customHeight="true" outlineLevel="0" collapsed="false">
      <c r="A10" s="56" t="n">
        <v>1</v>
      </c>
      <c r="B10" s="56" t="n">
        <v>208</v>
      </c>
      <c r="C10" s="57" t="s">
        <v>48</v>
      </c>
      <c r="D10" s="23" t="s">
        <v>109</v>
      </c>
      <c r="E10" s="23" t="s">
        <v>308</v>
      </c>
      <c r="F10" s="24" t="n">
        <v>2007</v>
      </c>
      <c r="G10" s="22" t="n">
        <v>372651</v>
      </c>
      <c r="H10" s="23" t="s">
        <v>111</v>
      </c>
      <c r="I10" s="73" t="n">
        <v>10.54</v>
      </c>
      <c r="J10" s="59" t="s">
        <v>561</v>
      </c>
      <c r="K10" s="56" t="s">
        <v>17</v>
      </c>
    </row>
    <row r="11" s="14" customFormat="true" ht="19.5" hidden="false" customHeight="true" outlineLevel="0" collapsed="false">
      <c r="A11" s="43" t="n">
        <v>2</v>
      </c>
      <c r="B11" s="43" t="n">
        <v>216</v>
      </c>
      <c r="C11" s="44" t="s">
        <v>55</v>
      </c>
      <c r="D11" s="16" t="s">
        <v>562</v>
      </c>
      <c r="E11" s="16" t="s">
        <v>254</v>
      </c>
      <c r="F11" s="17" t="n">
        <v>2009</v>
      </c>
      <c r="G11" s="15" t="n">
        <v>394227</v>
      </c>
      <c r="H11" s="16" t="s">
        <v>16</v>
      </c>
      <c r="I11" s="45" t="n">
        <v>10.9</v>
      </c>
      <c r="J11" s="48" t="s">
        <v>561</v>
      </c>
      <c r="K11" s="43" t="s">
        <v>85</v>
      </c>
    </row>
    <row r="12" s="14" customFormat="true" ht="19.5" hidden="false" customHeight="true" outlineLevel="0" collapsed="false">
      <c r="A12" s="43" t="n">
        <v>3</v>
      </c>
      <c r="B12" s="43" t="n">
        <v>220</v>
      </c>
      <c r="C12" s="44" t="s">
        <v>52</v>
      </c>
      <c r="D12" s="16" t="s">
        <v>134</v>
      </c>
      <c r="E12" s="16" t="s">
        <v>308</v>
      </c>
      <c r="F12" s="17" t="n">
        <v>2007</v>
      </c>
      <c r="G12" s="15" t="n">
        <v>360192</v>
      </c>
      <c r="H12" s="16" t="s">
        <v>25</v>
      </c>
      <c r="I12" s="45" t="n">
        <v>11.15</v>
      </c>
      <c r="J12" s="48" t="s">
        <v>561</v>
      </c>
      <c r="K12" s="43" t="s">
        <v>116</v>
      </c>
    </row>
    <row r="13" s="14" customFormat="true" ht="19.5" hidden="false" customHeight="true" outlineLevel="0" collapsed="false">
      <c r="A13" s="43" t="n">
        <v>4</v>
      </c>
      <c r="B13" s="43" t="n">
        <v>223</v>
      </c>
      <c r="C13" s="44" t="s">
        <v>59</v>
      </c>
      <c r="D13" s="16" t="s">
        <v>563</v>
      </c>
      <c r="E13" s="16" t="s">
        <v>564</v>
      </c>
      <c r="F13" s="17" t="n">
        <v>2008</v>
      </c>
      <c r="G13" s="15" t="n">
        <v>372231</v>
      </c>
      <c r="H13" s="16" t="s">
        <v>111</v>
      </c>
      <c r="I13" s="45" t="n">
        <v>11.36</v>
      </c>
      <c r="J13" s="48" t="s">
        <v>561</v>
      </c>
      <c r="K13" s="43"/>
    </row>
    <row r="14" s="14" customFormat="true" ht="19.5" hidden="false" customHeight="true" outlineLevel="0" collapsed="false">
      <c r="A14" s="43" t="n">
        <v>5</v>
      </c>
      <c r="B14" s="43" t="n">
        <v>227</v>
      </c>
      <c r="C14" s="44" t="s">
        <v>74</v>
      </c>
      <c r="D14" s="16" t="s">
        <v>565</v>
      </c>
      <c r="E14" s="16" t="s">
        <v>50</v>
      </c>
      <c r="F14" s="17" t="n">
        <v>2009</v>
      </c>
      <c r="G14" s="15" t="n">
        <v>395710</v>
      </c>
      <c r="H14" s="16" t="s">
        <v>560</v>
      </c>
      <c r="I14" s="45" t="n">
        <v>11.75</v>
      </c>
      <c r="J14" s="48" t="s">
        <v>561</v>
      </c>
      <c r="K14" s="43"/>
    </row>
    <row r="15" s="14" customFormat="true" ht="19.5" hidden="false" customHeight="true" outlineLevel="0" collapsed="false">
      <c r="A15" s="61" t="n">
        <v>6</v>
      </c>
      <c r="B15" s="62" t="n">
        <v>228</v>
      </c>
      <c r="C15" s="62" t="s">
        <v>68</v>
      </c>
      <c r="D15" s="28" t="s">
        <v>566</v>
      </c>
      <c r="E15" s="28" t="s">
        <v>313</v>
      </c>
      <c r="F15" s="29" t="n">
        <v>2009</v>
      </c>
      <c r="G15" s="74" t="n">
        <v>200031</v>
      </c>
      <c r="H15" s="28" t="s">
        <v>567</v>
      </c>
      <c r="I15" s="75" t="n">
        <v>12.56</v>
      </c>
      <c r="J15" s="76" t="s">
        <v>561</v>
      </c>
      <c r="K15" s="61"/>
    </row>
    <row r="16" s="14" customFormat="true" ht="19.5" hidden="false" customHeight="true" outlineLevel="0" collapsed="false">
      <c r="A16" s="49" t="n">
        <v>1</v>
      </c>
      <c r="B16" s="49" t="n">
        <v>218</v>
      </c>
      <c r="C16" s="50" t="s">
        <v>77</v>
      </c>
      <c r="D16" s="12" t="s">
        <v>568</v>
      </c>
      <c r="E16" s="12" t="s">
        <v>138</v>
      </c>
      <c r="F16" s="13" t="n">
        <v>2009</v>
      </c>
      <c r="G16" s="11" t="n">
        <v>375260</v>
      </c>
      <c r="H16" s="12" t="s">
        <v>166</v>
      </c>
      <c r="I16" s="70" t="n">
        <v>10.64</v>
      </c>
      <c r="J16" s="71" t="s">
        <v>569</v>
      </c>
      <c r="K16" s="49" t="s">
        <v>17</v>
      </c>
    </row>
    <row r="17" s="14" customFormat="true" ht="19.5" hidden="false" customHeight="true" outlineLevel="0" collapsed="false">
      <c r="A17" s="43" t="n">
        <v>2</v>
      </c>
      <c r="B17" s="43" t="n">
        <v>222</v>
      </c>
      <c r="C17" s="44" t="s">
        <v>81</v>
      </c>
      <c r="D17" s="16" t="s">
        <v>570</v>
      </c>
      <c r="E17" s="16" t="s">
        <v>288</v>
      </c>
      <c r="F17" s="17" t="n">
        <v>2007</v>
      </c>
      <c r="G17" s="15" t="n">
        <v>366189</v>
      </c>
      <c r="H17" s="16" t="s">
        <v>67</v>
      </c>
      <c r="I17" s="45" t="n">
        <v>10.76</v>
      </c>
      <c r="J17" s="48" t="s">
        <v>569</v>
      </c>
      <c r="K17" s="43" t="s">
        <v>112</v>
      </c>
    </row>
    <row r="18" s="14" customFormat="true" ht="19.5" hidden="false" customHeight="true" outlineLevel="0" collapsed="false">
      <c r="A18" s="43" t="n">
        <v>3</v>
      </c>
      <c r="B18" s="43" t="n">
        <v>210</v>
      </c>
      <c r="C18" s="44" t="s">
        <v>86</v>
      </c>
      <c r="D18" s="16" t="s">
        <v>503</v>
      </c>
      <c r="E18" s="16" t="s">
        <v>504</v>
      </c>
      <c r="F18" s="17" t="n">
        <v>2009</v>
      </c>
      <c r="G18" s="15" t="n">
        <v>400396</v>
      </c>
      <c r="H18" s="16" t="s">
        <v>51</v>
      </c>
      <c r="I18" s="45" t="n">
        <v>11.16</v>
      </c>
      <c r="J18" s="48" t="s">
        <v>569</v>
      </c>
      <c r="K18" s="43"/>
    </row>
    <row r="19" s="14" customFormat="true" ht="19.5" hidden="false" customHeight="true" outlineLevel="0" collapsed="false">
      <c r="A19" s="43" t="n">
        <v>4</v>
      </c>
      <c r="B19" s="43" t="n">
        <v>215</v>
      </c>
      <c r="C19" s="44" t="s">
        <v>83</v>
      </c>
      <c r="D19" s="16" t="s">
        <v>571</v>
      </c>
      <c r="E19" s="16" t="s">
        <v>42</v>
      </c>
      <c r="F19" s="17" t="n">
        <v>2007</v>
      </c>
      <c r="G19" s="15" t="n">
        <v>378832</v>
      </c>
      <c r="H19" s="16" t="s">
        <v>572</v>
      </c>
      <c r="I19" s="45" t="n">
        <v>11.19</v>
      </c>
      <c r="J19" s="48" t="s">
        <v>569</v>
      </c>
      <c r="K19" s="43"/>
    </row>
    <row r="20" s="14" customFormat="true" ht="19.5" hidden="false" customHeight="true" outlineLevel="0" collapsed="false">
      <c r="A20" s="43" t="n">
        <v>5</v>
      </c>
      <c r="B20" s="43" t="n">
        <v>205</v>
      </c>
      <c r="C20" s="44" t="s">
        <v>91</v>
      </c>
      <c r="D20" s="16" t="s">
        <v>531</v>
      </c>
      <c r="E20" s="16" t="s">
        <v>93</v>
      </c>
      <c r="F20" s="17" t="n">
        <v>2007</v>
      </c>
      <c r="G20" s="15" t="n">
        <v>388516</v>
      </c>
      <c r="H20" s="16" t="s">
        <v>30</v>
      </c>
      <c r="I20" s="45" t="n">
        <v>11.51</v>
      </c>
      <c r="J20" s="48" t="s">
        <v>569</v>
      </c>
      <c r="K20" s="43"/>
    </row>
    <row r="21" s="14" customFormat="true" ht="19.5" hidden="false" customHeight="true" outlineLevel="0" collapsed="false">
      <c r="A21" s="43" t="n">
        <v>6</v>
      </c>
      <c r="B21" s="43" t="n">
        <v>217</v>
      </c>
      <c r="C21" s="44" t="s">
        <v>100</v>
      </c>
      <c r="D21" s="16" t="s">
        <v>573</v>
      </c>
      <c r="E21" s="16" t="s">
        <v>313</v>
      </c>
      <c r="F21" s="17" t="n">
        <v>2009</v>
      </c>
      <c r="G21" s="15" t="n">
        <v>395091</v>
      </c>
      <c r="H21" s="16" t="s">
        <v>572</v>
      </c>
      <c r="I21" s="45" t="n">
        <v>11.78</v>
      </c>
      <c r="J21" s="48" t="s">
        <v>569</v>
      </c>
      <c r="K21" s="43"/>
    </row>
    <row r="22" s="14" customFormat="true" ht="19.5" hidden="false" customHeight="true" outlineLevel="0" collapsed="false">
      <c r="A22" s="53" t="n">
        <v>7</v>
      </c>
      <c r="B22" s="53" t="n">
        <v>221</v>
      </c>
      <c r="C22" s="54" t="s">
        <v>94</v>
      </c>
      <c r="D22" s="19" t="s">
        <v>574</v>
      </c>
      <c r="E22" s="19" t="s">
        <v>313</v>
      </c>
      <c r="F22" s="20" t="n">
        <v>2009</v>
      </c>
      <c r="G22" s="18" t="n">
        <v>398634</v>
      </c>
      <c r="H22" s="19" t="s">
        <v>575</v>
      </c>
      <c r="I22" s="72" t="n">
        <v>12.11</v>
      </c>
      <c r="J22" s="60" t="s">
        <v>569</v>
      </c>
      <c r="K22" s="53"/>
    </row>
    <row r="23" s="14" customFormat="true" ht="19.5" hidden="false" customHeight="true" outlineLevel="0" collapsed="false">
      <c r="A23" s="77" t="s">
        <v>576</v>
      </c>
      <c r="B23" s="78"/>
      <c r="C23" s="79"/>
      <c r="D23" s="80"/>
      <c r="E23" s="80"/>
      <c r="F23" s="81"/>
      <c r="G23" s="82"/>
      <c r="H23" s="80"/>
      <c r="I23" s="83"/>
      <c r="J23" s="79"/>
      <c r="K23" s="78"/>
    </row>
    <row r="24" customFormat="false" ht="27" hidden="false" customHeight="true" outlineLevel="0" collapsed="false">
      <c r="A24" s="5" t="s">
        <v>577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7" hidden="false" customHeight="true" outlineLevel="0" collapsed="false">
      <c r="A25" s="6" t="s">
        <v>2</v>
      </c>
      <c r="B25" s="6" t="s">
        <v>3</v>
      </c>
      <c r="C25" s="6" t="s">
        <v>4</v>
      </c>
      <c r="D25" s="7" t="s">
        <v>5</v>
      </c>
      <c r="E25" s="7" t="s">
        <v>6</v>
      </c>
      <c r="F25" s="8" t="s">
        <v>7</v>
      </c>
      <c r="G25" s="6" t="s">
        <v>8</v>
      </c>
      <c r="H25" s="7" t="s">
        <v>9</v>
      </c>
      <c r="I25" s="9" t="s">
        <v>10</v>
      </c>
      <c r="J25" s="10" t="s">
        <v>11</v>
      </c>
      <c r="K25" s="10" t="s">
        <v>12</v>
      </c>
    </row>
    <row r="26" s="14" customFormat="true" ht="19.5" hidden="false" customHeight="true" outlineLevel="0" collapsed="false">
      <c r="A26" s="43" t="n">
        <v>1</v>
      </c>
      <c r="B26" s="43" t="n">
        <v>208</v>
      </c>
      <c r="C26" s="44" t="s">
        <v>48</v>
      </c>
      <c r="D26" s="16" t="s">
        <v>109</v>
      </c>
      <c r="E26" s="16" t="s">
        <v>308</v>
      </c>
      <c r="F26" s="17" t="n">
        <v>2007</v>
      </c>
      <c r="G26" s="15" t="n">
        <v>372651</v>
      </c>
      <c r="H26" s="16" t="s">
        <v>111</v>
      </c>
      <c r="I26" s="45" t="n">
        <v>10.54</v>
      </c>
      <c r="J26" s="48" t="s">
        <v>561</v>
      </c>
      <c r="K26" s="43" t="s">
        <v>17</v>
      </c>
    </row>
    <row r="27" s="14" customFormat="true" ht="19.5" hidden="false" customHeight="true" outlineLevel="0" collapsed="false">
      <c r="A27" s="43" t="n">
        <v>2</v>
      </c>
      <c r="B27" s="43" t="n">
        <v>218</v>
      </c>
      <c r="C27" s="44" t="s">
        <v>77</v>
      </c>
      <c r="D27" s="16" t="s">
        <v>568</v>
      </c>
      <c r="E27" s="16" t="s">
        <v>138</v>
      </c>
      <c r="F27" s="17" t="n">
        <v>2009</v>
      </c>
      <c r="G27" s="15" t="n">
        <v>375260</v>
      </c>
      <c r="H27" s="16" t="s">
        <v>166</v>
      </c>
      <c r="I27" s="45" t="n">
        <v>10.64</v>
      </c>
      <c r="J27" s="48" t="s">
        <v>569</v>
      </c>
      <c r="K27" s="43" t="s">
        <v>17</v>
      </c>
    </row>
    <row r="28" s="14" customFormat="true" ht="19.5" hidden="false" customHeight="true" outlineLevel="0" collapsed="false">
      <c r="A28" s="43" t="n">
        <v>3</v>
      </c>
      <c r="B28" s="43" t="n">
        <v>222</v>
      </c>
      <c r="C28" s="44" t="s">
        <v>81</v>
      </c>
      <c r="D28" s="16" t="s">
        <v>570</v>
      </c>
      <c r="E28" s="16" t="s">
        <v>288</v>
      </c>
      <c r="F28" s="17" t="n">
        <v>2007</v>
      </c>
      <c r="G28" s="15" t="n">
        <v>366189</v>
      </c>
      <c r="H28" s="16" t="s">
        <v>67</v>
      </c>
      <c r="I28" s="45" t="n">
        <v>10.76</v>
      </c>
      <c r="J28" s="48" t="s">
        <v>569</v>
      </c>
      <c r="K28" s="43" t="s">
        <v>112</v>
      </c>
    </row>
    <row r="29" s="14" customFormat="true" ht="19.5" hidden="false" customHeight="true" outlineLevel="0" collapsed="false">
      <c r="A29" s="43" t="n">
        <v>4</v>
      </c>
      <c r="B29" s="43" t="n">
        <v>214</v>
      </c>
      <c r="C29" s="44" t="s">
        <v>18</v>
      </c>
      <c r="D29" s="16" t="s">
        <v>551</v>
      </c>
      <c r="E29" s="16" t="s">
        <v>552</v>
      </c>
      <c r="F29" s="17" t="n">
        <v>2007</v>
      </c>
      <c r="G29" s="15" t="n">
        <v>375434</v>
      </c>
      <c r="H29" s="16" t="s">
        <v>173</v>
      </c>
      <c r="I29" s="45" t="n">
        <v>10.8</v>
      </c>
      <c r="J29" s="48" t="s">
        <v>553</v>
      </c>
      <c r="K29" s="43" t="s">
        <v>17</v>
      </c>
    </row>
    <row r="30" s="14" customFormat="true" ht="19.5" hidden="false" customHeight="true" outlineLevel="0" collapsed="false">
      <c r="A30" s="43" t="n">
        <v>5</v>
      </c>
      <c r="B30" s="43" t="n">
        <v>199</v>
      </c>
      <c r="C30" s="44" t="s">
        <v>22</v>
      </c>
      <c r="D30" s="16" t="s">
        <v>134</v>
      </c>
      <c r="E30" s="16" t="s">
        <v>493</v>
      </c>
      <c r="F30" s="17" t="n">
        <v>2007</v>
      </c>
      <c r="G30" s="15" t="n">
        <v>360191</v>
      </c>
      <c r="H30" s="16" t="s">
        <v>25</v>
      </c>
      <c r="I30" s="45" t="n">
        <v>10.81</v>
      </c>
      <c r="J30" s="48" t="s">
        <v>553</v>
      </c>
      <c r="K30" s="43" t="s">
        <v>58</v>
      </c>
    </row>
    <row r="31" s="14" customFormat="true" ht="19.5" hidden="false" customHeight="true" outlineLevel="0" collapsed="false">
      <c r="A31" s="43" t="n">
        <v>6</v>
      </c>
      <c r="B31" s="43" t="n">
        <v>211</v>
      </c>
      <c r="C31" s="44" t="s">
        <v>13</v>
      </c>
      <c r="D31" s="16" t="s">
        <v>516</v>
      </c>
      <c r="E31" s="16" t="s">
        <v>317</v>
      </c>
      <c r="F31" s="17" t="n">
        <v>2007</v>
      </c>
      <c r="G31" s="15" t="n">
        <v>387315</v>
      </c>
      <c r="H31" s="16" t="s">
        <v>306</v>
      </c>
      <c r="I31" s="45" t="n">
        <v>10.85</v>
      </c>
      <c r="J31" s="48" t="s">
        <v>553</v>
      </c>
      <c r="K31" s="43" t="s">
        <v>26</v>
      </c>
    </row>
    <row r="32" s="14" customFormat="true" ht="19.5" hidden="false" customHeight="true" outlineLevel="0" collapsed="false">
      <c r="A32" s="43" t="n">
        <v>7</v>
      </c>
      <c r="B32" s="43" t="n">
        <v>216</v>
      </c>
      <c r="C32" s="44" t="s">
        <v>55</v>
      </c>
      <c r="D32" s="16" t="s">
        <v>562</v>
      </c>
      <c r="E32" s="16" t="s">
        <v>254</v>
      </c>
      <c r="F32" s="17" t="n">
        <v>2009</v>
      </c>
      <c r="G32" s="15" t="n">
        <v>394227</v>
      </c>
      <c r="H32" s="16" t="s">
        <v>16</v>
      </c>
      <c r="I32" s="45" t="n">
        <v>10.9</v>
      </c>
      <c r="J32" s="48" t="s">
        <v>561</v>
      </c>
      <c r="K32" s="43" t="s">
        <v>85</v>
      </c>
    </row>
    <row r="33" s="14" customFormat="true" ht="19.5" hidden="false" customHeight="true" outlineLevel="0" collapsed="false">
      <c r="A33" s="43" t="n">
        <v>8</v>
      </c>
      <c r="B33" s="43" t="n">
        <v>220</v>
      </c>
      <c r="C33" s="44" t="s">
        <v>52</v>
      </c>
      <c r="D33" s="16" t="s">
        <v>134</v>
      </c>
      <c r="E33" s="16" t="s">
        <v>308</v>
      </c>
      <c r="F33" s="17" t="n">
        <v>2007</v>
      </c>
      <c r="G33" s="15" t="n">
        <v>360192</v>
      </c>
      <c r="H33" s="16" t="s">
        <v>25</v>
      </c>
      <c r="I33" s="45" t="n">
        <v>11.15</v>
      </c>
      <c r="J33" s="48" t="s">
        <v>561</v>
      </c>
      <c r="K33" s="43" t="s">
        <v>116</v>
      </c>
    </row>
    <row r="34" s="14" customFormat="true" ht="19.5" hidden="false" customHeight="true" outlineLevel="0" collapsed="false">
      <c r="A34" s="43" t="n">
        <v>9</v>
      </c>
      <c r="B34" s="43" t="n">
        <v>210</v>
      </c>
      <c r="C34" s="44" t="s">
        <v>86</v>
      </c>
      <c r="D34" s="16" t="s">
        <v>503</v>
      </c>
      <c r="E34" s="16" t="s">
        <v>504</v>
      </c>
      <c r="F34" s="17" t="n">
        <v>2009</v>
      </c>
      <c r="G34" s="15" t="n">
        <v>400396</v>
      </c>
      <c r="H34" s="16" t="s">
        <v>51</v>
      </c>
      <c r="I34" s="45" t="n">
        <v>11.16</v>
      </c>
      <c r="J34" s="48" t="s">
        <v>569</v>
      </c>
      <c r="K34" s="43"/>
    </row>
    <row r="35" s="14" customFormat="true" ht="19.5" hidden="false" customHeight="true" outlineLevel="0" collapsed="false">
      <c r="A35" s="43" t="n">
        <v>10</v>
      </c>
      <c r="B35" s="43" t="n">
        <v>215</v>
      </c>
      <c r="C35" s="44" t="s">
        <v>83</v>
      </c>
      <c r="D35" s="16" t="s">
        <v>571</v>
      </c>
      <c r="E35" s="16" t="s">
        <v>42</v>
      </c>
      <c r="F35" s="17" t="n">
        <v>2007</v>
      </c>
      <c r="G35" s="15" t="n">
        <v>378832</v>
      </c>
      <c r="H35" s="16" t="s">
        <v>572</v>
      </c>
      <c r="I35" s="45" t="n">
        <v>11.19</v>
      </c>
      <c r="J35" s="48" t="s">
        <v>569</v>
      </c>
      <c r="K35" s="43"/>
    </row>
    <row r="36" s="14" customFormat="true" ht="19.5" hidden="false" customHeight="true" outlineLevel="0" collapsed="false">
      <c r="A36" s="43" t="n">
        <v>11</v>
      </c>
      <c r="B36" s="43" t="n">
        <v>223</v>
      </c>
      <c r="C36" s="44" t="s">
        <v>59</v>
      </c>
      <c r="D36" s="16" t="s">
        <v>563</v>
      </c>
      <c r="E36" s="16" t="s">
        <v>564</v>
      </c>
      <c r="F36" s="17" t="n">
        <v>2008</v>
      </c>
      <c r="G36" s="15" t="n">
        <v>372231</v>
      </c>
      <c r="H36" s="16" t="s">
        <v>111</v>
      </c>
      <c r="I36" s="45" t="n">
        <v>11.36</v>
      </c>
      <c r="J36" s="48" t="s">
        <v>561</v>
      </c>
      <c r="K36" s="43"/>
    </row>
    <row r="37" s="14" customFormat="true" ht="19.5" hidden="false" customHeight="true" outlineLevel="0" collapsed="false">
      <c r="A37" s="43" t="n">
        <v>12</v>
      </c>
      <c r="B37" s="43" t="n">
        <v>205</v>
      </c>
      <c r="C37" s="44" t="s">
        <v>91</v>
      </c>
      <c r="D37" s="16" t="s">
        <v>531</v>
      </c>
      <c r="E37" s="16" t="s">
        <v>93</v>
      </c>
      <c r="F37" s="17" t="n">
        <v>2007</v>
      </c>
      <c r="G37" s="15" t="n">
        <v>388516</v>
      </c>
      <c r="H37" s="16" t="s">
        <v>30</v>
      </c>
      <c r="I37" s="45" t="n">
        <v>11.51</v>
      </c>
      <c r="J37" s="48" t="s">
        <v>569</v>
      </c>
      <c r="K37" s="43"/>
    </row>
    <row r="38" s="14" customFormat="true" ht="19.5" hidden="false" customHeight="true" outlineLevel="0" collapsed="false">
      <c r="A38" s="43" t="n">
        <v>13</v>
      </c>
      <c r="B38" s="43" t="n">
        <v>219</v>
      </c>
      <c r="C38" s="44" t="s">
        <v>27</v>
      </c>
      <c r="D38" s="16" t="s">
        <v>554</v>
      </c>
      <c r="E38" s="16" t="s">
        <v>555</v>
      </c>
      <c r="F38" s="17" t="n">
        <v>2008</v>
      </c>
      <c r="G38" s="15" t="n">
        <v>385329</v>
      </c>
      <c r="H38" s="16" t="s">
        <v>198</v>
      </c>
      <c r="I38" s="45" t="n">
        <v>11.6</v>
      </c>
      <c r="J38" s="48" t="s">
        <v>553</v>
      </c>
      <c r="K38" s="43"/>
    </row>
    <row r="39" s="14" customFormat="true" ht="19.5" hidden="false" customHeight="true" outlineLevel="0" collapsed="false">
      <c r="A39" s="43" t="n">
        <v>14</v>
      </c>
      <c r="B39" s="43" t="n">
        <v>225</v>
      </c>
      <c r="C39" s="44" t="s">
        <v>40</v>
      </c>
      <c r="D39" s="16" t="s">
        <v>556</v>
      </c>
      <c r="E39" s="16" t="s">
        <v>557</v>
      </c>
      <c r="F39" s="17" t="n">
        <v>2008</v>
      </c>
      <c r="G39" s="15" t="n">
        <v>397616</v>
      </c>
      <c r="H39" s="16" t="s">
        <v>67</v>
      </c>
      <c r="I39" s="45" t="n">
        <v>11.66</v>
      </c>
      <c r="J39" s="48" t="s">
        <v>553</v>
      </c>
      <c r="K39" s="43"/>
    </row>
    <row r="40" s="14" customFormat="true" ht="19.5" hidden="false" customHeight="true" outlineLevel="0" collapsed="false">
      <c r="A40" s="43" t="n">
        <v>15</v>
      </c>
      <c r="B40" s="43" t="n">
        <v>227</v>
      </c>
      <c r="C40" s="44" t="s">
        <v>74</v>
      </c>
      <c r="D40" s="16" t="s">
        <v>565</v>
      </c>
      <c r="E40" s="16" t="s">
        <v>50</v>
      </c>
      <c r="F40" s="17" t="n">
        <v>2009</v>
      </c>
      <c r="G40" s="15" t="n">
        <v>395710</v>
      </c>
      <c r="H40" s="16" t="s">
        <v>560</v>
      </c>
      <c r="I40" s="45" t="n">
        <v>11.75</v>
      </c>
      <c r="J40" s="48" t="s">
        <v>561</v>
      </c>
      <c r="K40" s="43"/>
    </row>
    <row r="41" s="14" customFormat="true" ht="19.5" hidden="false" customHeight="true" outlineLevel="0" collapsed="false">
      <c r="A41" s="43" t="n">
        <v>16</v>
      </c>
      <c r="B41" s="43" t="n">
        <v>217</v>
      </c>
      <c r="C41" s="44" t="s">
        <v>100</v>
      </c>
      <c r="D41" s="16" t="s">
        <v>573</v>
      </c>
      <c r="E41" s="16" t="s">
        <v>313</v>
      </c>
      <c r="F41" s="17" t="n">
        <v>2009</v>
      </c>
      <c r="G41" s="15" t="n">
        <v>395091</v>
      </c>
      <c r="H41" s="16" t="s">
        <v>572</v>
      </c>
      <c r="I41" s="45" t="n">
        <v>11.78</v>
      </c>
      <c r="J41" s="48" t="s">
        <v>569</v>
      </c>
      <c r="K41" s="43"/>
    </row>
    <row r="42" s="14" customFormat="true" ht="19.5" hidden="false" customHeight="true" outlineLevel="0" collapsed="false">
      <c r="A42" s="43" t="n">
        <v>17</v>
      </c>
      <c r="B42" s="43" t="n">
        <v>221</v>
      </c>
      <c r="C42" s="44" t="s">
        <v>94</v>
      </c>
      <c r="D42" s="16" t="s">
        <v>574</v>
      </c>
      <c r="E42" s="16" t="s">
        <v>313</v>
      </c>
      <c r="F42" s="17" t="n">
        <v>2009</v>
      </c>
      <c r="G42" s="15" t="n">
        <v>398634</v>
      </c>
      <c r="H42" s="16" t="s">
        <v>575</v>
      </c>
      <c r="I42" s="45" t="n">
        <v>12.11</v>
      </c>
      <c r="J42" s="48" t="s">
        <v>569</v>
      </c>
      <c r="K42" s="43"/>
    </row>
    <row r="43" s="14" customFormat="true" ht="19.5" hidden="false" customHeight="true" outlineLevel="0" collapsed="false">
      <c r="A43" s="43" t="n">
        <v>18</v>
      </c>
      <c r="B43" s="43" t="n">
        <v>226</v>
      </c>
      <c r="C43" s="44" t="s">
        <v>32</v>
      </c>
      <c r="D43" s="16" t="s">
        <v>558</v>
      </c>
      <c r="E43" s="16" t="s">
        <v>559</v>
      </c>
      <c r="F43" s="17" t="n">
        <v>2008</v>
      </c>
      <c r="G43" s="15" t="n">
        <v>392928</v>
      </c>
      <c r="H43" s="16" t="s">
        <v>560</v>
      </c>
      <c r="I43" s="45" t="n">
        <v>12.27</v>
      </c>
      <c r="J43" s="48" t="s">
        <v>553</v>
      </c>
      <c r="K43" s="43"/>
    </row>
    <row r="44" s="14" customFormat="true" ht="19.5" hidden="false" customHeight="true" outlineLevel="0" collapsed="false">
      <c r="A44" s="43" t="n">
        <v>19</v>
      </c>
      <c r="B44" s="44" t="n">
        <v>228</v>
      </c>
      <c r="C44" s="44" t="s">
        <v>68</v>
      </c>
      <c r="D44" s="16" t="s">
        <v>566</v>
      </c>
      <c r="E44" s="16" t="s">
        <v>313</v>
      </c>
      <c r="F44" s="17" t="n">
        <v>2009</v>
      </c>
      <c r="G44" s="84" t="n">
        <v>200031</v>
      </c>
      <c r="H44" s="16" t="s">
        <v>567</v>
      </c>
      <c r="I44" s="45" t="n">
        <v>12.56</v>
      </c>
      <c r="J44" s="48" t="s">
        <v>561</v>
      </c>
      <c r="K44" s="43"/>
    </row>
    <row r="45" s="14" customFormat="true" ht="19.5" hidden="false" customHeight="true" outlineLevel="0" collapsed="false">
      <c r="A45" s="77" t="s">
        <v>576</v>
      </c>
      <c r="B45" s="78"/>
      <c r="C45" s="79"/>
      <c r="D45" s="80"/>
      <c r="E45" s="80"/>
      <c r="F45" s="81"/>
      <c r="G45" s="82"/>
      <c r="H45" s="80"/>
      <c r="I45" s="83"/>
      <c r="J45" s="79"/>
      <c r="K45" s="78"/>
    </row>
    <row r="46" s="42" customFormat="true" ht="27" hidden="false" customHeight="true" outlineLevel="0" collapsed="false">
      <c r="A46" s="5" t="s">
        <v>578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s="42" customFormat="true" ht="27" hidden="false" customHeight="true" outlineLevel="0" collapsed="false">
      <c r="A47" s="6" t="s">
        <v>2</v>
      </c>
      <c r="B47" s="6" t="s">
        <v>3</v>
      </c>
      <c r="C47" s="6" t="s">
        <v>4</v>
      </c>
      <c r="D47" s="7" t="s">
        <v>5</v>
      </c>
      <c r="E47" s="7" t="s">
        <v>6</v>
      </c>
      <c r="F47" s="8" t="s">
        <v>7</v>
      </c>
      <c r="G47" s="6" t="s">
        <v>8</v>
      </c>
      <c r="H47" s="7" t="s">
        <v>9</v>
      </c>
      <c r="I47" s="9" t="s">
        <v>10</v>
      </c>
      <c r="J47" s="10" t="s">
        <v>11</v>
      </c>
      <c r="K47" s="10" t="s">
        <v>12</v>
      </c>
    </row>
    <row r="48" s="14" customFormat="true" ht="19.5" hidden="false" customHeight="true" outlineLevel="0" collapsed="false">
      <c r="A48" s="43" t="n">
        <v>1</v>
      </c>
      <c r="B48" s="43" t="n">
        <v>176</v>
      </c>
      <c r="C48" s="44"/>
      <c r="D48" s="16" t="s">
        <v>439</v>
      </c>
      <c r="E48" s="16" t="s">
        <v>440</v>
      </c>
      <c r="F48" s="17" t="n">
        <v>2007</v>
      </c>
      <c r="G48" s="15" t="n">
        <v>358023</v>
      </c>
      <c r="H48" s="16" t="s">
        <v>166</v>
      </c>
      <c r="I48" s="44" t="n">
        <v>6.35</v>
      </c>
      <c r="J48" s="48" t="s">
        <v>343</v>
      </c>
      <c r="K48" s="85" t="n">
        <v>9</v>
      </c>
    </row>
    <row r="49" s="14" customFormat="true" ht="19.5" hidden="false" customHeight="true" outlineLevel="0" collapsed="false">
      <c r="A49" s="43" t="n">
        <v>2</v>
      </c>
      <c r="B49" s="43" t="n">
        <v>126</v>
      </c>
      <c r="C49" s="44"/>
      <c r="D49" s="16" t="s">
        <v>579</v>
      </c>
      <c r="E49" s="16" t="s">
        <v>180</v>
      </c>
      <c r="F49" s="17" t="n">
        <v>2007</v>
      </c>
      <c r="G49" s="15" t="n">
        <v>366255</v>
      </c>
      <c r="H49" s="16" t="s">
        <v>181</v>
      </c>
      <c r="I49" s="44" t="n">
        <v>6.04</v>
      </c>
      <c r="J49" s="48" t="s">
        <v>580</v>
      </c>
      <c r="K49" s="85" t="n">
        <v>7</v>
      </c>
    </row>
    <row r="50" s="14" customFormat="true" ht="19.5" hidden="false" customHeight="true" outlineLevel="0" collapsed="false">
      <c r="A50" s="43" t="n">
        <v>3</v>
      </c>
      <c r="B50" s="43" t="n">
        <v>177</v>
      </c>
      <c r="C50" s="44"/>
      <c r="D50" s="16" t="s">
        <v>581</v>
      </c>
      <c r="E50" s="16" t="s">
        <v>414</v>
      </c>
      <c r="F50" s="17" t="n">
        <v>2007</v>
      </c>
      <c r="G50" s="15" t="n">
        <v>399809</v>
      </c>
      <c r="H50" s="16" t="s">
        <v>306</v>
      </c>
      <c r="I50" s="45" t="n">
        <v>5.62</v>
      </c>
      <c r="J50" s="48" t="s">
        <v>582</v>
      </c>
      <c r="K50" s="86" t="n">
        <v>6</v>
      </c>
    </row>
    <row r="51" s="14" customFormat="true" ht="19.5" hidden="false" customHeight="true" outlineLevel="0" collapsed="false">
      <c r="A51" s="43" t="n">
        <v>4</v>
      </c>
      <c r="B51" s="43" t="n">
        <v>135</v>
      </c>
      <c r="C51" s="44"/>
      <c r="D51" s="16" t="s">
        <v>65</v>
      </c>
      <c r="E51" s="16" t="s">
        <v>141</v>
      </c>
      <c r="F51" s="17" t="n">
        <v>2007</v>
      </c>
      <c r="G51" s="15" t="n">
        <v>366195</v>
      </c>
      <c r="H51" s="16" t="s">
        <v>67</v>
      </c>
      <c r="I51" s="44" t="n">
        <v>5.45</v>
      </c>
      <c r="J51" s="48" t="s">
        <v>583</v>
      </c>
      <c r="K51" s="85"/>
    </row>
    <row r="52" s="14" customFormat="true" ht="19.5" hidden="false" customHeight="true" outlineLevel="0" collapsed="false">
      <c r="A52" s="43" t="n">
        <v>5</v>
      </c>
      <c r="B52" s="43" t="n">
        <v>148</v>
      </c>
      <c r="C52" s="44"/>
      <c r="D52" s="16" t="s">
        <v>276</v>
      </c>
      <c r="E52" s="16" t="s">
        <v>277</v>
      </c>
      <c r="F52" s="17" t="n">
        <v>2008</v>
      </c>
      <c r="G52" s="15" t="n">
        <v>381224</v>
      </c>
      <c r="H52" s="16" t="s">
        <v>35</v>
      </c>
      <c r="I52" s="45" t="n">
        <v>5.4</v>
      </c>
      <c r="J52" s="48" t="s">
        <v>584</v>
      </c>
      <c r="K52" s="86"/>
    </row>
    <row r="53" s="42" customFormat="true" ht="27" hidden="false" customHeight="true" outlineLevel="0" collapsed="false">
      <c r="A53" s="5" t="s">
        <v>585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42" customFormat="true" ht="27" hidden="false" customHeight="true" outlineLevel="0" collapsed="false">
      <c r="A54" s="6" t="s">
        <v>2</v>
      </c>
      <c r="B54" s="6" t="s">
        <v>3</v>
      </c>
      <c r="C54" s="6" t="s">
        <v>4</v>
      </c>
      <c r="D54" s="7" t="s">
        <v>5</v>
      </c>
      <c r="E54" s="7" t="s">
        <v>6</v>
      </c>
      <c r="F54" s="8" t="s">
        <v>7</v>
      </c>
      <c r="G54" s="6" t="s">
        <v>8</v>
      </c>
      <c r="H54" s="7" t="s">
        <v>9</v>
      </c>
      <c r="I54" s="9" t="s">
        <v>10</v>
      </c>
      <c r="J54" s="10" t="s">
        <v>11</v>
      </c>
      <c r="K54" s="10" t="s">
        <v>12</v>
      </c>
    </row>
    <row r="55" s="14" customFormat="true" ht="19.5" hidden="false" customHeight="true" outlineLevel="0" collapsed="false">
      <c r="A55" s="43" t="n">
        <v>1</v>
      </c>
      <c r="B55" s="43" t="n">
        <v>240</v>
      </c>
      <c r="C55" s="44"/>
      <c r="D55" s="16" t="s">
        <v>586</v>
      </c>
      <c r="E55" s="16" t="s">
        <v>138</v>
      </c>
      <c r="F55" s="17" t="n">
        <v>2008</v>
      </c>
      <c r="G55" s="15" t="n">
        <v>369689</v>
      </c>
      <c r="H55" s="16" t="s">
        <v>25</v>
      </c>
      <c r="I55" s="45" t="n">
        <v>36.7</v>
      </c>
      <c r="J55" s="44"/>
      <c r="K55" s="43" t="n">
        <v>9</v>
      </c>
    </row>
    <row r="56" s="14" customFormat="true" ht="19.5" hidden="false" customHeight="true" outlineLevel="0" collapsed="false">
      <c r="A56" s="43" t="n">
        <v>2</v>
      </c>
      <c r="B56" s="43" t="n">
        <v>243</v>
      </c>
      <c r="C56" s="44"/>
      <c r="D56" s="16" t="s">
        <v>587</v>
      </c>
      <c r="E56" s="16" t="s">
        <v>588</v>
      </c>
      <c r="F56" s="17" t="n">
        <v>2008</v>
      </c>
      <c r="G56" s="15" t="n">
        <v>387929</v>
      </c>
      <c r="H56" s="16" t="s">
        <v>99</v>
      </c>
      <c r="I56" s="45" t="n">
        <v>33.3</v>
      </c>
      <c r="J56" s="44"/>
      <c r="K56" s="43" t="n">
        <v>7</v>
      </c>
    </row>
    <row r="57" s="14" customFormat="true" ht="19.5" hidden="false" customHeight="true" outlineLevel="0" collapsed="false">
      <c r="A57" s="43" t="n">
        <v>3</v>
      </c>
      <c r="B57" s="43" t="n">
        <v>244</v>
      </c>
      <c r="C57" s="44"/>
      <c r="D57" s="16" t="s">
        <v>589</v>
      </c>
      <c r="E57" s="16" t="s">
        <v>319</v>
      </c>
      <c r="F57" s="17" t="n">
        <v>2007</v>
      </c>
      <c r="G57" s="15" t="n">
        <v>387923</v>
      </c>
      <c r="H57" s="16" t="s">
        <v>99</v>
      </c>
      <c r="I57" s="45" t="n">
        <v>27.87</v>
      </c>
      <c r="J57" s="44"/>
      <c r="K57" s="43"/>
    </row>
    <row r="58" s="14" customFormat="true" ht="19.5" hidden="false" customHeight="true" outlineLevel="0" collapsed="false">
      <c r="A58" s="43" t="n">
        <v>4</v>
      </c>
      <c r="B58" s="43" t="n">
        <v>248</v>
      </c>
      <c r="C58" s="44"/>
      <c r="D58" s="16" t="s">
        <v>377</v>
      </c>
      <c r="E58" s="16" t="s">
        <v>378</v>
      </c>
      <c r="F58" s="17" t="n">
        <v>2008</v>
      </c>
      <c r="G58" s="15" t="n">
        <v>398213</v>
      </c>
      <c r="H58" s="16" t="s">
        <v>51</v>
      </c>
      <c r="I58" s="45" t="n">
        <v>27.84</v>
      </c>
      <c r="J58" s="44"/>
      <c r="K58" s="43"/>
    </row>
    <row r="59" s="14" customFormat="true" ht="19.5" hidden="false" customHeight="true" outlineLevel="0" collapsed="false">
      <c r="A59" s="43" t="n">
        <v>5</v>
      </c>
      <c r="B59" s="43" t="n">
        <v>246</v>
      </c>
      <c r="C59" s="44"/>
      <c r="D59" s="16" t="s">
        <v>590</v>
      </c>
      <c r="E59" s="16" t="s">
        <v>38</v>
      </c>
      <c r="F59" s="17" t="n">
        <v>2007</v>
      </c>
      <c r="G59" s="15" t="n">
        <v>368837</v>
      </c>
      <c r="H59" s="16" t="s">
        <v>43</v>
      </c>
      <c r="I59" s="45" t="n">
        <v>26.63</v>
      </c>
      <c r="J59" s="44"/>
      <c r="K59" s="43"/>
    </row>
    <row r="60" s="14" customFormat="true" ht="19.5" hidden="false" customHeight="true" outlineLevel="0" collapsed="false">
      <c r="A60" s="43" t="n">
        <v>6</v>
      </c>
      <c r="B60" s="43" t="n">
        <v>241</v>
      </c>
      <c r="C60" s="44"/>
      <c r="D60" s="16" t="s">
        <v>591</v>
      </c>
      <c r="E60" s="16" t="s">
        <v>313</v>
      </c>
      <c r="F60" s="17" t="n">
        <v>2008</v>
      </c>
      <c r="G60" s="15" t="n">
        <v>387805</v>
      </c>
      <c r="H60" s="16" t="s">
        <v>166</v>
      </c>
      <c r="I60" s="45" t="n">
        <v>23.7</v>
      </c>
      <c r="J60" s="44"/>
      <c r="K60" s="43"/>
    </row>
    <row r="61" s="14" customFormat="true" ht="19.5" hidden="false" customHeight="true" outlineLevel="0" collapsed="false">
      <c r="A61" s="43" t="n">
        <v>7</v>
      </c>
      <c r="B61" s="43" t="n">
        <v>257</v>
      </c>
      <c r="C61" s="44"/>
      <c r="D61" s="16" t="s">
        <v>592</v>
      </c>
      <c r="E61" s="16" t="s">
        <v>254</v>
      </c>
      <c r="F61" s="17" t="n">
        <v>2008</v>
      </c>
      <c r="G61" s="15" t="n">
        <v>373143</v>
      </c>
      <c r="H61" s="16" t="s">
        <v>111</v>
      </c>
      <c r="I61" s="45" t="n">
        <v>18.16</v>
      </c>
      <c r="J61" s="44"/>
      <c r="K61" s="43"/>
    </row>
    <row r="62" s="14" customFormat="true" ht="19.5" hidden="false" customHeight="true" outlineLevel="0" collapsed="false">
      <c r="A62" s="43" t="n">
        <v>8</v>
      </c>
      <c r="B62" s="43" t="n">
        <v>247</v>
      </c>
      <c r="C62" s="44"/>
      <c r="D62" s="16" t="s">
        <v>593</v>
      </c>
      <c r="E62" s="16" t="s">
        <v>311</v>
      </c>
      <c r="F62" s="17" t="n">
        <v>2008</v>
      </c>
      <c r="G62" s="15" t="n">
        <v>385002</v>
      </c>
      <c r="H62" s="16" t="s">
        <v>567</v>
      </c>
      <c r="I62" s="45" t="n">
        <v>17.08</v>
      </c>
      <c r="J62" s="44"/>
      <c r="K62" s="43"/>
    </row>
    <row r="63" s="42" customFormat="true" ht="27" hidden="false" customHeight="true" outlineLevel="0" collapsed="false">
      <c r="A63" s="41" t="s">
        <v>594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s="42" customFormat="true" ht="27" hidden="false" customHeight="true" outlineLevel="0" collapsed="false">
      <c r="A64" s="6" t="s">
        <v>2</v>
      </c>
      <c r="B64" s="6" t="s">
        <v>3</v>
      </c>
      <c r="C64" s="6" t="s">
        <v>4</v>
      </c>
      <c r="D64" s="7" t="s">
        <v>5</v>
      </c>
      <c r="E64" s="7" t="s">
        <v>6</v>
      </c>
      <c r="F64" s="8" t="s">
        <v>7</v>
      </c>
      <c r="G64" s="6" t="s">
        <v>8</v>
      </c>
      <c r="H64" s="7" t="s">
        <v>9</v>
      </c>
      <c r="I64" s="9" t="s">
        <v>10</v>
      </c>
      <c r="J64" s="10" t="s">
        <v>11</v>
      </c>
      <c r="K64" s="10" t="s">
        <v>12</v>
      </c>
    </row>
    <row r="65" s="14" customFormat="true" ht="19.5" hidden="false" customHeight="true" outlineLevel="0" collapsed="false">
      <c r="A65" s="43" t="n">
        <v>1</v>
      </c>
      <c r="B65" s="43" t="n">
        <v>253</v>
      </c>
      <c r="C65" s="44"/>
      <c r="D65" s="16" t="s">
        <v>294</v>
      </c>
      <c r="E65" s="16" t="s">
        <v>42</v>
      </c>
      <c r="F65" s="17" t="n">
        <v>2009</v>
      </c>
      <c r="G65" s="15" t="n">
        <v>383046</v>
      </c>
      <c r="H65" s="16" t="s">
        <v>160</v>
      </c>
      <c r="I65" s="44" t="n">
        <v>1.58</v>
      </c>
      <c r="J65" s="44"/>
      <c r="K65" s="43" t="n">
        <v>9</v>
      </c>
    </row>
    <row r="66" s="14" customFormat="true" ht="19.5" hidden="false" customHeight="true" outlineLevel="0" collapsed="false">
      <c r="A66" s="43" t="n">
        <v>2</v>
      </c>
      <c r="B66" s="43" t="n">
        <v>251</v>
      </c>
      <c r="C66" s="44"/>
      <c r="D66" s="16" t="s">
        <v>344</v>
      </c>
      <c r="E66" s="16" t="s">
        <v>50</v>
      </c>
      <c r="F66" s="17" t="n">
        <v>2008</v>
      </c>
      <c r="G66" s="15" t="n">
        <v>391225</v>
      </c>
      <c r="H66" s="16" t="s">
        <v>160</v>
      </c>
      <c r="I66" s="44" t="n">
        <v>1.54</v>
      </c>
      <c r="J66" s="44"/>
      <c r="K66" s="43" t="n">
        <v>7</v>
      </c>
    </row>
    <row r="67" s="14" customFormat="true" ht="19.5" hidden="false" customHeight="true" outlineLevel="0" collapsed="false">
      <c r="A67" s="43" t="n">
        <v>3</v>
      </c>
      <c r="B67" s="43" t="n">
        <v>254</v>
      </c>
      <c r="C67" s="44"/>
      <c r="D67" s="16" t="s">
        <v>595</v>
      </c>
      <c r="E67" s="16" t="s">
        <v>596</v>
      </c>
      <c r="F67" s="17" t="n">
        <v>2007</v>
      </c>
      <c r="G67" s="15" t="n">
        <v>391086</v>
      </c>
      <c r="H67" s="16" t="s">
        <v>39</v>
      </c>
      <c r="I67" s="44" t="n">
        <v>1.54</v>
      </c>
      <c r="J67" s="44"/>
      <c r="K67" s="43" t="n">
        <v>6</v>
      </c>
    </row>
    <row r="68" s="14" customFormat="true" ht="19.5" hidden="false" customHeight="true" outlineLevel="0" collapsed="false">
      <c r="A68" s="43" t="n">
        <v>4</v>
      </c>
      <c r="B68" s="43" t="n">
        <v>252</v>
      </c>
      <c r="C68" s="44"/>
      <c r="D68" s="16" t="s">
        <v>147</v>
      </c>
      <c r="E68" s="16" t="s">
        <v>597</v>
      </c>
      <c r="F68" s="17" t="n">
        <v>2009</v>
      </c>
      <c r="G68" s="15" t="n">
        <v>394181</v>
      </c>
      <c r="H68" s="16" t="s">
        <v>160</v>
      </c>
      <c r="I68" s="45" t="n">
        <v>1.5</v>
      </c>
      <c r="J68" s="44"/>
      <c r="K68" s="43" t="n">
        <v>5</v>
      </c>
    </row>
    <row r="69" s="14" customFormat="true" ht="19.5" hidden="false" customHeight="true" outlineLevel="0" collapsed="false">
      <c r="A69" s="43" t="n">
        <v>5</v>
      </c>
      <c r="B69" s="43" t="n">
        <v>242</v>
      </c>
      <c r="C69" s="44"/>
      <c r="D69" s="16" t="s">
        <v>598</v>
      </c>
      <c r="E69" s="16" t="s">
        <v>599</v>
      </c>
      <c r="F69" s="17" t="n">
        <v>2009</v>
      </c>
      <c r="G69" s="15" t="n">
        <v>395187</v>
      </c>
      <c r="H69" s="16" t="s">
        <v>600</v>
      </c>
      <c r="I69" s="44" t="n">
        <v>1.45</v>
      </c>
      <c r="J69" s="44"/>
      <c r="K69" s="43" t="n">
        <v>4</v>
      </c>
    </row>
    <row r="70" s="14" customFormat="true" ht="19.5" hidden="false" customHeight="true" outlineLevel="0" collapsed="false">
      <c r="A70" s="43"/>
      <c r="B70" s="43" t="n">
        <v>256</v>
      </c>
      <c r="C70" s="44"/>
      <c r="D70" s="16" t="s">
        <v>601</v>
      </c>
      <c r="E70" s="16" t="s">
        <v>602</v>
      </c>
      <c r="F70" s="17" t="n">
        <v>2007</v>
      </c>
      <c r="G70" s="15" t="n">
        <v>394584</v>
      </c>
      <c r="H70" s="16" t="s">
        <v>89</v>
      </c>
      <c r="I70" s="44" t="s">
        <v>295</v>
      </c>
      <c r="J70" s="44"/>
      <c r="K70" s="43"/>
    </row>
    <row r="71" s="14" customFormat="true" ht="19.5" hidden="false" customHeight="true" outlineLevel="0" collapsed="false">
      <c r="A71" s="43"/>
      <c r="B71" s="43" t="n">
        <v>249</v>
      </c>
      <c r="C71" s="44"/>
      <c r="D71" s="16" t="s">
        <v>603</v>
      </c>
      <c r="E71" s="16" t="s">
        <v>254</v>
      </c>
      <c r="F71" s="17" t="n">
        <v>2007</v>
      </c>
      <c r="G71" s="15" t="n">
        <v>369775</v>
      </c>
      <c r="H71" s="16" t="s">
        <v>126</v>
      </c>
      <c r="I71" s="44" t="s">
        <v>295</v>
      </c>
      <c r="J71" s="44"/>
      <c r="K71" s="43"/>
    </row>
    <row r="72" s="14" customFormat="true" ht="19.5" hidden="false" customHeight="true" outlineLevel="0" collapsed="false">
      <c r="A72" s="43"/>
      <c r="B72" s="43" t="n">
        <v>255</v>
      </c>
      <c r="C72" s="44"/>
      <c r="D72" s="16" t="s">
        <v>604</v>
      </c>
      <c r="E72" s="16" t="s">
        <v>605</v>
      </c>
      <c r="F72" s="17" t="n">
        <v>2009</v>
      </c>
      <c r="G72" s="15" t="n">
        <v>399124</v>
      </c>
      <c r="H72" s="16" t="s">
        <v>25</v>
      </c>
      <c r="I72" s="44" t="s">
        <v>295</v>
      </c>
      <c r="J72" s="44"/>
      <c r="K72" s="43"/>
    </row>
    <row r="73" s="14" customFormat="true" ht="19.5" hidden="false" customHeight="true" outlineLevel="0" collapsed="false">
      <c r="A73" s="43"/>
      <c r="B73" s="43" t="n">
        <v>245</v>
      </c>
      <c r="C73" s="44"/>
      <c r="D73" s="16" t="s">
        <v>606</v>
      </c>
      <c r="E73" s="16" t="s">
        <v>42</v>
      </c>
      <c r="F73" s="17" t="n">
        <v>2008</v>
      </c>
      <c r="G73" s="15" t="n">
        <v>381210</v>
      </c>
      <c r="H73" s="16" t="s">
        <v>35</v>
      </c>
      <c r="I73" s="44" t="s">
        <v>295</v>
      </c>
      <c r="J73" s="44"/>
      <c r="K73" s="43"/>
    </row>
    <row r="74" customFormat="false" ht="27" hidden="false" customHeight="true" outlineLevel="0" collapsed="false">
      <c r="A74" s="5" t="s">
        <v>607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7" hidden="false" customHeight="true" outlineLevel="0" collapsed="false">
      <c r="A75" s="34" t="s">
        <v>2</v>
      </c>
      <c r="B75" s="34" t="s">
        <v>3</v>
      </c>
      <c r="C75" s="34" t="s">
        <v>4</v>
      </c>
      <c r="D75" s="35" t="s">
        <v>5</v>
      </c>
      <c r="E75" s="35" t="s">
        <v>6</v>
      </c>
      <c r="F75" s="36" t="s">
        <v>7</v>
      </c>
      <c r="G75" s="34" t="s">
        <v>8</v>
      </c>
      <c r="H75" s="35" t="s">
        <v>9</v>
      </c>
      <c r="I75" s="37" t="s">
        <v>10</v>
      </c>
      <c r="J75" s="38" t="s">
        <v>11</v>
      </c>
      <c r="K75" s="38" t="s">
        <v>12</v>
      </c>
    </row>
    <row r="76" s="14" customFormat="true" ht="19.5" hidden="false" customHeight="true" outlineLevel="0" collapsed="false">
      <c r="A76" s="43" t="n">
        <v>1</v>
      </c>
      <c r="B76" s="43" t="n">
        <v>179</v>
      </c>
      <c r="C76" s="44" t="n">
        <v>4</v>
      </c>
      <c r="D76" s="16" t="s">
        <v>608</v>
      </c>
      <c r="E76" s="16" t="s">
        <v>143</v>
      </c>
      <c r="F76" s="17" t="n">
        <v>2007</v>
      </c>
      <c r="G76" s="15" t="n">
        <v>394225</v>
      </c>
      <c r="H76" s="16" t="s">
        <v>173</v>
      </c>
      <c r="I76" s="44" t="n">
        <v>14.85</v>
      </c>
      <c r="J76" s="44" t="n">
        <v>-0.3</v>
      </c>
      <c r="K76" s="87" t="n">
        <v>9</v>
      </c>
    </row>
    <row r="77" s="42" customFormat="true" ht="27" hidden="false" customHeight="true" outlineLevel="0" collapsed="false">
      <c r="A77" s="5" t="s">
        <v>609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42" customFormat="true" ht="27" hidden="false" customHeight="true" outlineLevel="0" collapsed="false">
      <c r="A78" s="6" t="s">
        <v>2</v>
      </c>
      <c r="B78" s="6" t="s">
        <v>3</v>
      </c>
      <c r="C78" s="6" t="s">
        <v>4</v>
      </c>
      <c r="D78" s="7" t="s">
        <v>5</v>
      </c>
      <c r="E78" s="7" t="s">
        <v>6</v>
      </c>
      <c r="F78" s="8" t="s">
        <v>7</v>
      </c>
      <c r="G78" s="6" t="s">
        <v>8</v>
      </c>
      <c r="H78" s="7" t="s">
        <v>9</v>
      </c>
      <c r="I78" s="9" t="s">
        <v>10</v>
      </c>
      <c r="J78" s="10" t="s">
        <v>11</v>
      </c>
      <c r="K78" s="10" t="s">
        <v>12</v>
      </c>
    </row>
    <row r="79" s="14" customFormat="true" ht="19.5" hidden="false" customHeight="true" outlineLevel="0" collapsed="false">
      <c r="A79" s="43" t="n">
        <v>1</v>
      </c>
      <c r="B79" s="43" t="n">
        <v>258</v>
      </c>
      <c r="C79" s="44" t="n">
        <v>4</v>
      </c>
      <c r="D79" s="16" t="s">
        <v>109</v>
      </c>
      <c r="E79" s="16" t="s">
        <v>484</v>
      </c>
      <c r="F79" s="16" t="n">
        <v>2008</v>
      </c>
      <c r="G79" s="17" t="n">
        <v>381296</v>
      </c>
      <c r="H79" s="47" t="s">
        <v>111</v>
      </c>
      <c r="I79" s="44" t="n">
        <v>12.59</v>
      </c>
      <c r="J79" s="44" t="n">
        <v>-0.2</v>
      </c>
      <c r="K79" s="43" t="n">
        <v>9</v>
      </c>
    </row>
    <row r="80" s="14" customFormat="true" ht="19.5" hidden="false" customHeight="true" outlineLevel="0" collapsed="false">
      <c r="A80" s="43" t="n">
        <v>2</v>
      </c>
      <c r="B80" s="43" t="n">
        <v>250</v>
      </c>
      <c r="C80" s="44" t="n">
        <v>3</v>
      </c>
      <c r="D80" s="16" t="s">
        <v>488</v>
      </c>
      <c r="E80" s="16" t="s">
        <v>489</v>
      </c>
      <c r="F80" s="16" t="n">
        <v>2007</v>
      </c>
      <c r="G80" s="17" t="n">
        <v>367204</v>
      </c>
      <c r="H80" s="16" t="s">
        <v>96</v>
      </c>
      <c r="I80" s="44" t="n">
        <v>12.73</v>
      </c>
      <c r="J80" s="44" t="n">
        <v>-0.2</v>
      </c>
      <c r="K80" s="43" t="n">
        <v>7</v>
      </c>
    </row>
    <row r="81" s="14" customFormat="true" ht="19.5" hidden="false" customHeight="true" outlineLevel="0" collapsed="false">
      <c r="A81" s="43" t="n">
        <v>3</v>
      </c>
      <c r="B81" s="43" t="n">
        <v>209</v>
      </c>
      <c r="C81" s="44" t="n">
        <v>5</v>
      </c>
      <c r="D81" s="16" t="s">
        <v>521</v>
      </c>
      <c r="E81" s="16" t="s">
        <v>522</v>
      </c>
      <c r="F81" s="16" t="n">
        <v>2007</v>
      </c>
      <c r="G81" s="17" t="n">
        <v>390248</v>
      </c>
      <c r="H81" s="47" t="s">
        <v>263</v>
      </c>
      <c r="I81" s="44" t="n">
        <v>13.36</v>
      </c>
      <c r="J81" s="44" t="n">
        <v>-0.2</v>
      </c>
      <c r="K81" s="43" t="n">
        <v>6</v>
      </c>
    </row>
    <row r="82" s="14" customFormat="true" ht="19.5" hidden="false" customHeight="true" outlineLevel="0" collapsed="false">
      <c r="A82" s="43" t="n">
        <v>4</v>
      </c>
      <c r="B82" s="43" t="n">
        <v>260</v>
      </c>
      <c r="C82" s="44" t="n">
        <v>6</v>
      </c>
      <c r="D82" s="16" t="s">
        <v>610</v>
      </c>
      <c r="E82" s="16" t="s">
        <v>611</v>
      </c>
      <c r="F82" s="16" t="n">
        <v>2008</v>
      </c>
      <c r="G82" s="17" t="n">
        <v>383616</v>
      </c>
      <c r="H82" s="16" t="s">
        <v>47</v>
      </c>
      <c r="I82" s="44" t="n">
        <v>13.92</v>
      </c>
      <c r="J82" s="44" t="n">
        <v>-0.2</v>
      </c>
      <c r="K82" s="43" t="n">
        <v>5</v>
      </c>
    </row>
    <row r="83" s="42" customFormat="true" ht="27" hidden="false" customHeight="true" outlineLevel="0" collapsed="false">
      <c r="A83" s="41" t="s">
        <v>61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s="42" customFormat="true" ht="27" hidden="false" customHeight="true" outlineLevel="0" collapsed="false">
      <c r="A84" s="6" t="s">
        <v>2</v>
      </c>
      <c r="B84" s="6" t="s">
        <v>3</v>
      </c>
      <c r="C84" s="6" t="s">
        <v>4</v>
      </c>
      <c r="D84" s="7" t="s">
        <v>5</v>
      </c>
      <c r="E84" s="7" t="s">
        <v>6</v>
      </c>
      <c r="F84" s="8" t="s">
        <v>7</v>
      </c>
      <c r="G84" s="6" t="s">
        <v>8</v>
      </c>
      <c r="H84" s="7" t="s">
        <v>9</v>
      </c>
      <c r="I84" s="9" t="s">
        <v>10</v>
      </c>
      <c r="J84" s="10" t="s">
        <v>11</v>
      </c>
      <c r="K84" s="10" t="s">
        <v>12</v>
      </c>
    </row>
    <row r="85" s="14" customFormat="true" ht="19.5" hidden="false" customHeight="true" outlineLevel="0" collapsed="false">
      <c r="A85" s="49" t="n">
        <v>1</v>
      </c>
      <c r="B85" s="49" t="n">
        <v>191</v>
      </c>
      <c r="C85" s="50" t="s">
        <v>27</v>
      </c>
      <c r="D85" s="12" t="s">
        <v>396</v>
      </c>
      <c r="E85" s="12" t="s">
        <v>333</v>
      </c>
      <c r="F85" s="13" t="n">
        <v>2007</v>
      </c>
      <c r="G85" s="11" t="n">
        <v>395307</v>
      </c>
      <c r="H85" s="12" t="s">
        <v>191</v>
      </c>
      <c r="I85" s="50" t="n">
        <v>9.88</v>
      </c>
      <c r="J85" s="71" t="s">
        <v>553</v>
      </c>
      <c r="K85" s="49"/>
    </row>
    <row r="86" s="14" customFormat="true" ht="19.5" hidden="false" customHeight="true" outlineLevel="0" collapsed="false">
      <c r="A86" s="43" t="n">
        <v>2</v>
      </c>
      <c r="B86" s="43" t="n">
        <v>184</v>
      </c>
      <c r="C86" s="44" t="s">
        <v>22</v>
      </c>
      <c r="D86" s="16" t="s">
        <v>613</v>
      </c>
      <c r="E86" s="16" t="s">
        <v>187</v>
      </c>
      <c r="F86" s="17" t="n">
        <v>2007</v>
      </c>
      <c r="G86" s="15" t="n">
        <v>396424</v>
      </c>
      <c r="H86" s="16" t="s">
        <v>67</v>
      </c>
      <c r="I86" s="44" t="n">
        <v>9.99</v>
      </c>
      <c r="J86" s="48" t="s">
        <v>553</v>
      </c>
      <c r="K86" s="43"/>
    </row>
    <row r="87" s="14" customFormat="true" ht="19.5" hidden="false" customHeight="true" outlineLevel="0" collapsed="false">
      <c r="A87" s="43" t="n">
        <v>3</v>
      </c>
      <c r="B87" s="43" t="n">
        <v>180</v>
      </c>
      <c r="C87" s="44" t="s">
        <v>13</v>
      </c>
      <c r="D87" s="16" t="s">
        <v>614</v>
      </c>
      <c r="E87" s="16" t="s">
        <v>398</v>
      </c>
      <c r="F87" s="17" t="n">
        <v>2008</v>
      </c>
      <c r="G87" s="15" t="n">
        <v>400749</v>
      </c>
      <c r="H87" s="16" t="s">
        <v>126</v>
      </c>
      <c r="I87" s="44" t="n">
        <v>10.11</v>
      </c>
      <c r="J87" s="48" t="s">
        <v>553</v>
      </c>
      <c r="K87" s="43"/>
    </row>
    <row r="88" s="14" customFormat="true" ht="19.5" hidden="false" customHeight="true" outlineLevel="0" collapsed="false">
      <c r="A88" s="43" t="n">
        <v>4</v>
      </c>
      <c r="B88" s="43" t="n">
        <v>182</v>
      </c>
      <c r="C88" s="44" t="s">
        <v>18</v>
      </c>
      <c r="D88" s="16" t="s">
        <v>615</v>
      </c>
      <c r="E88" s="16" t="s">
        <v>277</v>
      </c>
      <c r="F88" s="17" t="n">
        <v>2008</v>
      </c>
      <c r="G88" s="15" t="n">
        <v>393539</v>
      </c>
      <c r="H88" s="16" t="s">
        <v>575</v>
      </c>
      <c r="I88" s="44" t="n">
        <v>10.232</v>
      </c>
      <c r="J88" s="48" t="s">
        <v>553</v>
      </c>
      <c r="K88" s="43"/>
    </row>
    <row r="89" s="14" customFormat="true" ht="19.5" hidden="false" customHeight="true" outlineLevel="0" collapsed="false">
      <c r="A89" s="43" t="n">
        <v>5</v>
      </c>
      <c r="B89" s="43" t="n">
        <v>178</v>
      </c>
      <c r="C89" s="44" t="s">
        <v>32</v>
      </c>
      <c r="D89" s="16" t="s">
        <v>387</v>
      </c>
      <c r="E89" s="16" t="s">
        <v>465</v>
      </c>
      <c r="F89" s="17" t="n">
        <v>2009</v>
      </c>
      <c r="G89" s="15" t="n">
        <v>398214</v>
      </c>
      <c r="H89" s="16" t="s">
        <v>51</v>
      </c>
      <c r="I89" s="44" t="n">
        <v>10.25</v>
      </c>
      <c r="J89" s="48" t="s">
        <v>553</v>
      </c>
      <c r="K89" s="43"/>
    </row>
    <row r="90" s="14" customFormat="true" ht="19.5" hidden="false" customHeight="true" outlineLevel="0" collapsed="false">
      <c r="A90" s="53" t="n">
        <v>6</v>
      </c>
      <c r="B90" s="53" t="n">
        <v>181</v>
      </c>
      <c r="C90" s="54" t="s">
        <v>40</v>
      </c>
      <c r="D90" s="19" t="s">
        <v>455</v>
      </c>
      <c r="E90" s="19" t="s">
        <v>333</v>
      </c>
      <c r="F90" s="20" t="n">
        <v>2009</v>
      </c>
      <c r="G90" s="18" t="n">
        <v>397645</v>
      </c>
      <c r="H90" s="19" t="s">
        <v>306</v>
      </c>
      <c r="I90" s="54" t="n">
        <v>10.27</v>
      </c>
      <c r="J90" s="60" t="s">
        <v>553</v>
      </c>
      <c r="K90" s="53"/>
    </row>
    <row r="91" s="14" customFormat="true" ht="19.5" hidden="false" customHeight="true" outlineLevel="0" collapsed="false">
      <c r="A91" s="56" t="n">
        <v>1</v>
      </c>
      <c r="B91" s="56" t="n">
        <v>170</v>
      </c>
      <c r="C91" s="57" t="s">
        <v>48</v>
      </c>
      <c r="D91" s="23" t="s">
        <v>437</v>
      </c>
      <c r="E91" s="23" t="s">
        <v>165</v>
      </c>
      <c r="F91" s="24" t="n">
        <v>2007</v>
      </c>
      <c r="G91" s="22" t="n">
        <v>389824</v>
      </c>
      <c r="H91" s="23" t="s">
        <v>16</v>
      </c>
      <c r="I91" s="57" t="n">
        <v>9.73</v>
      </c>
      <c r="J91" s="59" t="s">
        <v>616</v>
      </c>
      <c r="K91" s="56"/>
    </row>
    <row r="92" s="14" customFormat="true" ht="19.5" hidden="false" customHeight="true" outlineLevel="0" collapsed="false">
      <c r="A92" s="43" t="n">
        <v>2</v>
      </c>
      <c r="B92" s="43" t="n">
        <v>186</v>
      </c>
      <c r="C92" s="44" t="s">
        <v>52</v>
      </c>
      <c r="D92" s="16" t="s">
        <v>438</v>
      </c>
      <c r="E92" s="16" t="s">
        <v>143</v>
      </c>
      <c r="F92" s="17" t="n">
        <v>2007</v>
      </c>
      <c r="G92" s="15" t="n">
        <v>396167</v>
      </c>
      <c r="H92" s="16" t="s">
        <v>16</v>
      </c>
      <c r="I92" s="44" t="n">
        <v>9.76</v>
      </c>
      <c r="J92" s="48" t="s">
        <v>616</v>
      </c>
      <c r="K92" s="43"/>
    </row>
    <row r="93" s="14" customFormat="true" ht="19.5" hidden="false" customHeight="true" outlineLevel="0" collapsed="false">
      <c r="A93" s="43" t="n">
        <v>3</v>
      </c>
      <c r="B93" s="43" t="n">
        <v>189</v>
      </c>
      <c r="C93" s="44" t="s">
        <v>55</v>
      </c>
      <c r="D93" s="16" t="s">
        <v>617</v>
      </c>
      <c r="E93" s="16" t="s">
        <v>459</v>
      </c>
      <c r="F93" s="17" t="n">
        <v>2007</v>
      </c>
      <c r="G93" s="15" t="n">
        <v>381239</v>
      </c>
      <c r="H93" s="16" t="s">
        <v>263</v>
      </c>
      <c r="I93" s="44" t="n">
        <v>9.86</v>
      </c>
      <c r="J93" s="48" t="s">
        <v>616</v>
      </c>
      <c r="K93" s="43"/>
    </row>
    <row r="94" s="14" customFormat="true" ht="19.5" hidden="false" customHeight="true" outlineLevel="0" collapsed="false">
      <c r="A94" s="43" t="n">
        <v>4</v>
      </c>
      <c r="B94" s="43" t="n">
        <v>187</v>
      </c>
      <c r="C94" s="44" t="s">
        <v>74</v>
      </c>
      <c r="D94" s="16" t="s">
        <v>618</v>
      </c>
      <c r="E94" s="16" t="s">
        <v>619</v>
      </c>
      <c r="F94" s="17" t="n">
        <v>2007</v>
      </c>
      <c r="G94" s="15" t="n">
        <v>390412</v>
      </c>
      <c r="H94" s="16" t="s">
        <v>30</v>
      </c>
      <c r="I94" s="44" t="n">
        <v>10.07</v>
      </c>
      <c r="J94" s="48" t="s">
        <v>616</v>
      </c>
      <c r="K94" s="43"/>
    </row>
    <row r="95" s="14" customFormat="true" ht="19.5" hidden="false" customHeight="true" outlineLevel="0" collapsed="false">
      <c r="A95" s="43" t="n">
        <v>5</v>
      </c>
      <c r="B95" s="43" t="n">
        <v>172</v>
      </c>
      <c r="C95" s="44" t="s">
        <v>59</v>
      </c>
      <c r="D95" s="16" t="s">
        <v>454</v>
      </c>
      <c r="E95" s="16" t="s">
        <v>277</v>
      </c>
      <c r="F95" s="17" t="n">
        <v>2009</v>
      </c>
      <c r="G95" s="15" t="n">
        <v>399367</v>
      </c>
      <c r="H95" s="16" t="s">
        <v>306</v>
      </c>
      <c r="I95" s="44" t="n">
        <v>10.14</v>
      </c>
      <c r="J95" s="48" t="s">
        <v>616</v>
      </c>
      <c r="K95" s="43"/>
    </row>
    <row r="96" s="14" customFormat="true" ht="19.5" hidden="false" customHeight="true" outlineLevel="0" collapsed="false">
      <c r="A96" s="53" t="n">
        <v>6</v>
      </c>
      <c r="B96" s="53" t="n">
        <v>175</v>
      </c>
      <c r="C96" s="54" t="s">
        <v>68</v>
      </c>
      <c r="D96" s="19" t="s">
        <v>449</v>
      </c>
      <c r="E96" s="19" t="s">
        <v>333</v>
      </c>
      <c r="F96" s="20" t="n">
        <v>2007</v>
      </c>
      <c r="G96" s="18" t="n">
        <v>386416</v>
      </c>
      <c r="H96" s="19" t="s">
        <v>25</v>
      </c>
      <c r="I96" s="54" t="n">
        <v>10.236</v>
      </c>
      <c r="J96" s="60" t="s">
        <v>616</v>
      </c>
      <c r="K96" s="53"/>
    </row>
    <row r="97" s="42" customFormat="true" ht="27" hidden="false" customHeight="true" outlineLevel="0" collapsed="false">
      <c r="A97" s="41" t="s">
        <v>62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s="42" customFormat="true" ht="27" hidden="false" customHeight="true" outlineLevel="0" collapsed="false">
      <c r="A98" s="6" t="s">
        <v>2</v>
      </c>
      <c r="B98" s="6" t="s">
        <v>3</v>
      </c>
      <c r="C98" s="6" t="s">
        <v>4</v>
      </c>
      <c r="D98" s="7" t="s">
        <v>5</v>
      </c>
      <c r="E98" s="7" t="s">
        <v>6</v>
      </c>
      <c r="F98" s="8" t="s">
        <v>7</v>
      </c>
      <c r="G98" s="6" t="s">
        <v>8</v>
      </c>
      <c r="H98" s="7" t="s">
        <v>9</v>
      </c>
      <c r="I98" s="9" t="s">
        <v>10</v>
      </c>
      <c r="J98" s="10" t="s">
        <v>11</v>
      </c>
      <c r="K98" s="10" t="s">
        <v>12</v>
      </c>
    </row>
    <row r="99" s="14" customFormat="true" ht="19.5" hidden="false" customHeight="true" outlineLevel="0" collapsed="false">
      <c r="A99" s="43" t="n">
        <v>1</v>
      </c>
      <c r="B99" s="43" t="n">
        <v>170</v>
      </c>
      <c r="C99" s="44" t="s">
        <v>48</v>
      </c>
      <c r="D99" s="16" t="s">
        <v>437</v>
      </c>
      <c r="E99" s="16" t="s">
        <v>165</v>
      </c>
      <c r="F99" s="17" t="n">
        <v>2007</v>
      </c>
      <c r="G99" s="15" t="n">
        <v>389824</v>
      </c>
      <c r="H99" s="16" t="s">
        <v>16</v>
      </c>
      <c r="I99" s="44" t="n">
        <v>9.73</v>
      </c>
      <c r="J99" s="48" t="s">
        <v>616</v>
      </c>
      <c r="K99" s="43" t="n">
        <v>9</v>
      </c>
    </row>
    <row r="100" s="14" customFormat="true" ht="19.5" hidden="false" customHeight="true" outlineLevel="0" collapsed="false">
      <c r="A100" s="43" t="n">
        <v>2</v>
      </c>
      <c r="B100" s="43" t="n">
        <v>186</v>
      </c>
      <c r="C100" s="44" t="s">
        <v>52</v>
      </c>
      <c r="D100" s="16" t="s">
        <v>438</v>
      </c>
      <c r="E100" s="16" t="s">
        <v>143</v>
      </c>
      <c r="F100" s="17" t="n">
        <v>2007</v>
      </c>
      <c r="G100" s="15" t="n">
        <v>396167</v>
      </c>
      <c r="H100" s="16" t="s">
        <v>16</v>
      </c>
      <c r="I100" s="44" t="n">
        <v>9.76</v>
      </c>
      <c r="J100" s="48" t="s">
        <v>616</v>
      </c>
      <c r="K100" s="43" t="n">
        <v>7</v>
      </c>
    </row>
    <row r="101" s="14" customFormat="true" ht="19.5" hidden="false" customHeight="true" outlineLevel="0" collapsed="false">
      <c r="A101" s="43" t="n">
        <v>3</v>
      </c>
      <c r="B101" s="43" t="n">
        <v>189</v>
      </c>
      <c r="C101" s="44" t="s">
        <v>55</v>
      </c>
      <c r="D101" s="16" t="s">
        <v>617</v>
      </c>
      <c r="E101" s="16" t="s">
        <v>459</v>
      </c>
      <c r="F101" s="17" t="n">
        <v>2007</v>
      </c>
      <c r="G101" s="15" t="n">
        <v>381239</v>
      </c>
      <c r="H101" s="16" t="s">
        <v>263</v>
      </c>
      <c r="I101" s="44" t="n">
        <v>9.86</v>
      </c>
      <c r="J101" s="48" t="s">
        <v>616</v>
      </c>
      <c r="K101" s="43" t="n">
        <v>6</v>
      </c>
    </row>
    <row r="102" s="14" customFormat="true" ht="19.5" hidden="false" customHeight="true" outlineLevel="0" collapsed="false">
      <c r="A102" s="43" t="n">
        <v>4</v>
      </c>
      <c r="B102" s="43" t="n">
        <v>191</v>
      </c>
      <c r="C102" s="44" t="s">
        <v>27</v>
      </c>
      <c r="D102" s="16" t="s">
        <v>396</v>
      </c>
      <c r="E102" s="16" t="s">
        <v>333</v>
      </c>
      <c r="F102" s="17" t="n">
        <v>2007</v>
      </c>
      <c r="G102" s="15" t="n">
        <v>395307</v>
      </c>
      <c r="H102" s="16" t="s">
        <v>191</v>
      </c>
      <c r="I102" s="44" t="n">
        <v>9.88</v>
      </c>
      <c r="J102" s="48" t="s">
        <v>553</v>
      </c>
      <c r="K102" s="43" t="n">
        <v>5</v>
      </c>
    </row>
    <row r="103" s="14" customFormat="true" ht="19.5" hidden="false" customHeight="true" outlineLevel="0" collapsed="false">
      <c r="A103" s="43" t="n">
        <v>5</v>
      </c>
      <c r="B103" s="43" t="n">
        <v>184</v>
      </c>
      <c r="C103" s="44" t="s">
        <v>22</v>
      </c>
      <c r="D103" s="16" t="s">
        <v>613</v>
      </c>
      <c r="E103" s="16" t="s">
        <v>187</v>
      </c>
      <c r="F103" s="17" t="n">
        <v>2007</v>
      </c>
      <c r="G103" s="15" t="n">
        <v>396424</v>
      </c>
      <c r="H103" s="16" t="s">
        <v>67</v>
      </c>
      <c r="I103" s="44" t="n">
        <v>9.99</v>
      </c>
      <c r="J103" s="48" t="s">
        <v>553</v>
      </c>
      <c r="K103" s="43" t="n">
        <v>4</v>
      </c>
    </row>
    <row r="104" s="14" customFormat="true" ht="19.5" hidden="false" customHeight="true" outlineLevel="0" collapsed="false">
      <c r="A104" s="43" t="n">
        <v>6</v>
      </c>
      <c r="B104" s="43" t="n">
        <v>187</v>
      </c>
      <c r="C104" s="44" t="s">
        <v>74</v>
      </c>
      <c r="D104" s="16" t="s">
        <v>618</v>
      </c>
      <c r="E104" s="16" t="s">
        <v>619</v>
      </c>
      <c r="F104" s="17" t="n">
        <v>2007</v>
      </c>
      <c r="G104" s="15" t="n">
        <v>390412</v>
      </c>
      <c r="H104" s="16" t="s">
        <v>30</v>
      </c>
      <c r="I104" s="44" t="n">
        <v>10.07</v>
      </c>
      <c r="J104" s="48" t="s">
        <v>616</v>
      </c>
      <c r="K104" s="43" t="n">
        <v>3</v>
      </c>
    </row>
    <row r="105" s="14" customFormat="true" ht="19.5" hidden="false" customHeight="true" outlineLevel="0" collapsed="false">
      <c r="A105" s="43" t="n">
        <v>7</v>
      </c>
      <c r="B105" s="43" t="n">
        <v>180</v>
      </c>
      <c r="C105" s="44" t="s">
        <v>13</v>
      </c>
      <c r="D105" s="16" t="s">
        <v>614</v>
      </c>
      <c r="E105" s="16" t="s">
        <v>398</v>
      </c>
      <c r="F105" s="17" t="n">
        <v>2008</v>
      </c>
      <c r="G105" s="15" t="n">
        <v>400749</v>
      </c>
      <c r="H105" s="16" t="s">
        <v>126</v>
      </c>
      <c r="I105" s="44" t="n">
        <v>10.11</v>
      </c>
      <c r="J105" s="48" t="s">
        <v>553</v>
      </c>
      <c r="K105" s="43" t="n">
        <v>2</v>
      </c>
    </row>
    <row r="106" s="14" customFormat="true" ht="19.5" hidden="false" customHeight="true" outlineLevel="0" collapsed="false">
      <c r="A106" s="43" t="n">
        <v>8</v>
      </c>
      <c r="B106" s="43" t="n">
        <v>172</v>
      </c>
      <c r="C106" s="44" t="s">
        <v>59</v>
      </c>
      <c r="D106" s="16" t="s">
        <v>454</v>
      </c>
      <c r="E106" s="16" t="s">
        <v>277</v>
      </c>
      <c r="F106" s="17" t="n">
        <v>2009</v>
      </c>
      <c r="G106" s="15" t="n">
        <v>399367</v>
      </c>
      <c r="H106" s="16" t="s">
        <v>306</v>
      </c>
      <c r="I106" s="44" t="n">
        <v>10.14</v>
      </c>
      <c r="J106" s="48" t="s">
        <v>616</v>
      </c>
      <c r="K106" s="43" t="n">
        <v>1</v>
      </c>
    </row>
    <row r="107" s="14" customFormat="true" ht="19.5" hidden="false" customHeight="true" outlineLevel="0" collapsed="false">
      <c r="A107" s="43" t="n">
        <v>9</v>
      </c>
      <c r="B107" s="43" t="n">
        <v>182</v>
      </c>
      <c r="C107" s="44" t="s">
        <v>18</v>
      </c>
      <c r="D107" s="16" t="s">
        <v>615</v>
      </c>
      <c r="E107" s="16" t="s">
        <v>277</v>
      </c>
      <c r="F107" s="17" t="n">
        <v>2008</v>
      </c>
      <c r="G107" s="15" t="n">
        <v>393539</v>
      </c>
      <c r="H107" s="16" t="s">
        <v>575</v>
      </c>
      <c r="I107" s="44" t="n">
        <v>10.232</v>
      </c>
      <c r="J107" s="48" t="s">
        <v>553</v>
      </c>
      <c r="K107" s="43"/>
    </row>
    <row r="108" s="14" customFormat="true" ht="19.5" hidden="false" customHeight="true" outlineLevel="0" collapsed="false">
      <c r="A108" s="43" t="n">
        <v>10</v>
      </c>
      <c r="B108" s="43" t="n">
        <v>175</v>
      </c>
      <c r="C108" s="44" t="s">
        <v>68</v>
      </c>
      <c r="D108" s="16" t="s">
        <v>449</v>
      </c>
      <c r="E108" s="16" t="s">
        <v>333</v>
      </c>
      <c r="F108" s="17" t="n">
        <v>2007</v>
      </c>
      <c r="G108" s="15" t="n">
        <v>386416</v>
      </c>
      <c r="H108" s="16" t="s">
        <v>25</v>
      </c>
      <c r="I108" s="44" t="n">
        <v>10.236</v>
      </c>
      <c r="J108" s="48" t="s">
        <v>616</v>
      </c>
      <c r="K108" s="43"/>
    </row>
    <row r="109" s="14" customFormat="true" ht="19.5" hidden="false" customHeight="true" outlineLevel="0" collapsed="false">
      <c r="A109" s="43" t="n">
        <v>11</v>
      </c>
      <c r="B109" s="43" t="n">
        <v>178</v>
      </c>
      <c r="C109" s="44" t="s">
        <v>32</v>
      </c>
      <c r="D109" s="16" t="s">
        <v>387</v>
      </c>
      <c r="E109" s="16" t="s">
        <v>465</v>
      </c>
      <c r="F109" s="17" t="n">
        <v>2009</v>
      </c>
      <c r="G109" s="15" t="n">
        <v>398214</v>
      </c>
      <c r="H109" s="16" t="s">
        <v>51</v>
      </c>
      <c r="I109" s="44" t="n">
        <v>10.25</v>
      </c>
      <c r="J109" s="48" t="s">
        <v>553</v>
      </c>
      <c r="K109" s="43"/>
    </row>
    <row r="110" s="14" customFormat="true" ht="19.5" hidden="false" customHeight="true" outlineLevel="0" collapsed="false">
      <c r="A110" s="43" t="n">
        <v>12</v>
      </c>
      <c r="B110" s="43" t="n">
        <v>181</v>
      </c>
      <c r="C110" s="44" t="s">
        <v>40</v>
      </c>
      <c r="D110" s="16" t="s">
        <v>455</v>
      </c>
      <c r="E110" s="16" t="s">
        <v>333</v>
      </c>
      <c r="F110" s="17" t="n">
        <v>2009</v>
      </c>
      <c r="G110" s="15" t="n">
        <v>397645</v>
      </c>
      <c r="H110" s="16" t="s">
        <v>306</v>
      </c>
      <c r="I110" s="44" t="n">
        <v>10.27</v>
      </c>
      <c r="J110" s="48" t="s">
        <v>553</v>
      </c>
      <c r="K110" s="43"/>
    </row>
    <row r="111" s="42" customFormat="true" ht="27" hidden="false" customHeight="true" outlineLevel="0" collapsed="false">
      <c r="A111" s="41" t="s">
        <v>621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s="42" customFormat="true" ht="27" hidden="false" customHeight="true" outlineLevel="0" collapsed="false">
      <c r="A112" s="6" t="s">
        <v>2</v>
      </c>
      <c r="B112" s="6" t="s">
        <v>3</v>
      </c>
      <c r="C112" s="6" t="s">
        <v>4</v>
      </c>
      <c r="D112" s="7" t="s">
        <v>5</v>
      </c>
      <c r="E112" s="7" t="s">
        <v>6</v>
      </c>
      <c r="F112" s="8" t="s">
        <v>7</v>
      </c>
      <c r="G112" s="6" t="s">
        <v>8</v>
      </c>
      <c r="H112" s="7" t="s">
        <v>9</v>
      </c>
      <c r="I112" s="9" t="s">
        <v>10</v>
      </c>
      <c r="J112" s="10" t="s">
        <v>11</v>
      </c>
      <c r="K112" s="10" t="s">
        <v>12</v>
      </c>
    </row>
    <row r="113" s="14" customFormat="true" ht="19.5" hidden="false" customHeight="true" outlineLevel="0" collapsed="false">
      <c r="A113" s="43" t="n">
        <v>1</v>
      </c>
      <c r="B113" s="43" t="n">
        <v>208</v>
      </c>
      <c r="C113" s="44" t="n">
        <v>3</v>
      </c>
      <c r="D113" s="16" t="s">
        <v>109</v>
      </c>
      <c r="E113" s="16" t="s">
        <v>308</v>
      </c>
      <c r="F113" s="17" t="n">
        <v>2007</v>
      </c>
      <c r="G113" s="15" t="n">
        <v>372651</v>
      </c>
      <c r="H113" s="16" t="s">
        <v>111</v>
      </c>
      <c r="I113" s="45" t="n">
        <v>10.56</v>
      </c>
      <c r="J113" s="48" t="s">
        <v>622</v>
      </c>
      <c r="K113" s="43" t="n">
        <v>9</v>
      </c>
    </row>
    <row r="114" s="14" customFormat="true" ht="19.5" hidden="false" customHeight="true" outlineLevel="0" collapsed="false">
      <c r="A114" s="43" t="n">
        <v>2</v>
      </c>
      <c r="B114" s="43" t="n">
        <v>218</v>
      </c>
      <c r="C114" s="44" t="n">
        <v>5</v>
      </c>
      <c r="D114" s="16" t="s">
        <v>568</v>
      </c>
      <c r="E114" s="16" t="s">
        <v>138</v>
      </c>
      <c r="F114" s="17" t="n">
        <v>2009</v>
      </c>
      <c r="G114" s="15" t="n">
        <v>375260</v>
      </c>
      <c r="H114" s="16" t="s">
        <v>166</v>
      </c>
      <c r="I114" s="45" t="n">
        <v>10.68</v>
      </c>
      <c r="J114" s="48" t="s">
        <v>622</v>
      </c>
      <c r="K114" s="43" t="n">
        <v>7</v>
      </c>
    </row>
    <row r="115" s="14" customFormat="true" ht="19.5" hidden="false" customHeight="true" outlineLevel="0" collapsed="false">
      <c r="A115" s="43" t="n">
        <v>3</v>
      </c>
      <c r="B115" s="43" t="n">
        <v>211</v>
      </c>
      <c r="C115" s="44" t="n">
        <v>8</v>
      </c>
      <c r="D115" s="16" t="s">
        <v>516</v>
      </c>
      <c r="E115" s="16" t="s">
        <v>317</v>
      </c>
      <c r="F115" s="17" t="n">
        <v>2007</v>
      </c>
      <c r="G115" s="15" t="n">
        <v>387315</v>
      </c>
      <c r="H115" s="16" t="s">
        <v>306</v>
      </c>
      <c r="I115" s="45" t="n">
        <v>10.69</v>
      </c>
      <c r="J115" s="48" t="s">
        <v>622</v>
      </c>
      <c r="K115" s="43" t="n">
        <v>6</v>
      </c>
    </row>
    <row r="116" s="14" customFormat="true" ht="19.5" hidden="false" customHeight="true" outlineLevel="0" collapsed="false">
      <c r="A116" s="43" t="n">
        <v>4</v>
      </c>
      <c r="B116" s="43" t="n">
        <v>199</v>
      </c>
      <c r="C116" s="44" t="n">
        <v>7</v>
      </c>
      <c r="D116" s="16" t="s">
        <v>134</v>
      </c>
      <c r="E116" s="16" t="s">
        <v>493</v>
      </c>
      <c r="F116" s="17" t="n">
        <v>2007</v>
      </c>
      <c r="G116" s="15" t="n">
        <v>360191</v>
      </c>
      <c r="H116" s="16" t="s">
        <v>25</v>
      </c>
      <c r="I116" s="45" t="n">
        <v>10.7</v>
      </c>
      <c r="J116" s="48" t="s">
        <v>622</v>
      </c>
      <c r="K116" s="43" t="n">
        <v>5</v>
      </c>
    </row>
    <row r="117" s="14" customFormat="true" ht="19.5" hidden="false" customHeight="true" outlineLevel="0" collapsed="false">
      <c r="A117" s="43" t="n">
        <v>5</v>
      </c>
      <c r="B117" s="43" t="n">
        <v>222</v>
      </c>
      <c r="C117" s="44" t="n">
        <v>6</v>
      </c>
      <c r="D117" s="16" t="s">
        <v>570</v>
      </c>
      <c r="E117" s="16" t="s">
        <v>288</v>
      </c>
      <c r="F117" s="17" t="n">
        <v>2007</v>
      </c>
      <c r="G117" s="15" t="n">
        <v>366189</v>
      </c>
      <c r="H117" s="16" t="s">
        <v>67</v>
      </c>
      <c r="I117" s="45" t="n">
        <v>10.71</v>
      </c>
      <c r="J117" s="48" t="s">
        <v>622</v>
      </c>
      <c r="K117" s="43" t="n">
        <v>4</v>
      </c>
    </row>
    <row r="118" s="14" customFormat="true" ht="19.5" hidden="false" customHeight="true" outlineLevel="0" collapsed="false">
      <c r="A118" s="43" t="n">
        <v>6</v>
      </c>
      <c r="B118" s="43" t="n">
        <v>214</v>
      </c>
      <c r="C118" s="44" t="n">
        <v>4</v>
      </c>
      <c r="D118" s="16" t="s">
        <v>551</v>
      </c>
      <c r="E118" s="16" t="s">
        <v>552</v>
      </c>
      <c r="F118" s="17" t="n">
        <v>2007</v>
      </c>
      <c r="G118" s="15" t="n">
        <v>375434</v>
      </c>
      <c r="H118" s="16" t="s">
        <v>173</v>
      </c>
      <c r="I118" s="88" t="n">
        <v>10.783</v>
      </c>
      <c r="J118" s="48" t="s">
        <v>622</v>
      </c>
      <c r="K118" s="43" t="n">
        <v>3</v>
      </c>
    </row>
    <row r="119" s="14" customFormat="true" ht="19.5" hidden="false" customHeight="true" outlineLevel="0" collapsed="false">
      <c r="A119" s="43" t="n">
        <v>7</v>
      </c>
      <c r="B119" s="43" t="n">
        <v>216</v>
      </c>
      <c r="C119" s="44" t="n">
        <v>1</v>
      </c>
      <c r="D119" s="16" t="s">
        <v>562</v>
      </c>
      <c r="E119" s="16" t="s">
        <v>254</v>
      </c>
      <c r="F119" s="17" t="n">
        <v>2009</v>
      </c>
      <c r="G119" s="15" t="n">
        <v>394227</v>
      </c>
      <c r="H119" s="16" t="s">
        <v>16</v>
      </c>
      <c r="I119" s="88" t="n">
        <v>10.788</v>
      </c>
      <c r="J119" s="48" t="s">
        <v>622</v>
      </c>
      <c r="K119" s="43" t="n">
        <v>2</v>
      </c>
    </row>
    <row r="120" s="14" customFormat="true" ht="19.5" hidden="false" customHeight="true" outlineLevel="0" collapsed="false">
      <c r="A120" s="43" t="n">
        <v>8</v>
      </c>
      <c r="B120" s="43" t="n">
        <v>220</v>
      </c>
      <c r="C120" s="44" t="n">
        <v>2</v>
      </c>
      <c r="D120" s="16" t="s">
        <v>134</v>
      </c>
      <c r="E120" s="16" t="s">
        <v>308</v>
      </c>
      <c r="F120" s="17" t="n">
        <v>2007</v>
      </c>
      <c r="G120" s="15" t="n">
        <v>360192</v>
      </c>
      <c r="H120" s="16" t="s">
        <v>25</v>
      </c>
      <c r="I120" s="45" t="n">
        <v>11.08</v>
      </c>
      <c r="J120" s="48" t="s">
        <v>622</v>
      </c>
      <c r="K120" s="43" t="n">
        <v>1</v>
      </c>
    </row>
    <row r="121" s="42" customFormat="true" ht="27" hidden="false" customHeight="true" outlineLevel="0" collapsed="false">
      <c r="A121" s="41" t="s">
        <v>623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s="42" customFormat="true" ht="27" hidden="false" customHeight="true" outlineLevel="0" collapsed="false">
      <c r="A122" s="6" t="s">
        <v>2</v>
      </c>
      <c r="B122" s="6" t="s">
        <v>3</v>
      </c>
      <c r="C122" s="6" t="s">
        <v>4</v>
      </c>
      <c r="D122" s="7" t="s">
        <v>5</v>
      </c>
      <c r="E122" s="7" t="s">
        <v>6</v>
      </c>
      <c r="F122" s="8" t="s">
        <v>7</v>
      </c>
      <c r="G122" s="6" t="s">
        <v>8</v>
      </c>
      <c r="H122" s="7" t="s">
        <v>9</v>
      </c>
      <c r="I122" s="9" t="s">
        <v>10</v>
      </c>
      <c r="J122" s="10" t="s">
        <v>11</v>
      </c>
      <c r="K122" s="10" t="s">
        <v>12</v>
      </c>
    </row>
    <row r="123" s="14" customFormat="true" ht="19.5" hidden="false" customHeight="true" outlineLevel="0" collapsed="false">
      <c r="A123" s="43" t="n">
        <v>1</v>
      </c>
      <c r="B123" s="43" t="n">
        <v>187</v>
      </c>
      <c r="C123" s="44"/>
      <c r="D123" s="16" t="s">
        <v>336</v>
      </c>
      <c r="E123" s="16" t="s">
        <v>204</v>
      </c>
      <c r="F123" s="17" t="n">
        <v>2007</v>
      </c>
      <c r="G123" s="15" t="n">
        <v>373324</v>
      </c>
      <c r="H123" s="16" t="s">
        <v>96</v>
      </c>
      <c r="I123" s="44" t="n">
        <v>5.49</v>
      </c>
      <c r="J123" s="48" t="s">
        <v>278</v>
      </c>
      <c r="K123" s="43" t="n">
        <v>9</v>
      </c>
    </row>
    <row r="124" s="14" customFormat="true" ht="19.5" hidden="false" customHeight="true" outlineLevel="0" collapsed="false">
      <c r="A124" s="43" t="n">
        <v>2</v>
      </c>
      <c r="B124" s="43" t="n">
        <v>236</v>
      </c>
      <c r="C124" s="44"/>
      <c r="D124" s="16" t="s">
        <v>528</v>
      </c>
      <c r="E124" s="16" t="s">
        <v>288</v>
      </c>
      <c r="F124" s="17" t="n">
        <v>2008</v>
      </c>
      <c r="G124" s="15" t="n">
        <v>370404</v>
      </c>
      <c r="H124" s="16" t="s">
        <v>173</v>
      </c>
      <c r="I124" s="45" t="n">
        <v>5.07</v>
      </c>
      <c r="J124" s="48" t="s">
        <v>624</v>
      </c>
      <c r="K124" s="43" t="n">
        <v>7</v>
      </c>
    </row>
    <row r="125" s="14" customFormat="true" ht="19.5" hidden="false" customHeight="true" outlineLevel="0" collapsed="false">
      <c r="A125" s="43" t="n">
        <v>3</v>
      </c>
      <c r="B125" s="43" t="n">
        <v>231</v>
      </c>
      <c r="C125" s="44"/>
      <c r="D125" s="16" t="s">
        <v>485</v>
      </c>
      <c r="E125" s="16" t="s">
        <v>138</v>
      </c>
      <c r="F125" s="17" t="n">
        <v>2007</v>
      </c>
      <c r="G125" s="15" t="n">
        <v>367687</v>
      </c>
      <c r="H125" s="16" t="s">
        <v>89</v>
      </c>
      <c r="I125" s="45" t="n">
        <v>4.88</v>
      </c>
      <c r="J125" s="48" t="s">
        <v>625</v>
      </c>
      <c r="K125" s="43" t="n">
        <v>6</v>
      </c>
    </row>
    <row r="126" s="14" customFormat="true" ht="19.5" hidden="false" customHeight="true" outlineLevel="0" collapsed="false">
      <c r="A126" s="43" t="n">
        <v>4</v>
      </c>
      <c r="B126" s="43" t="n">
        <v>234</v>
      </c>
      <c r="C126" s="44"/>
      <c r="D126" s="16" t="s">
        <v>626</v>
      </c>
      <c r="E126" s="16" t="s">
        <v>311</v>
      </c>
      <c r="F126" s="17" t="n">
        <v>2009</v>
      </c>
      <c r="G126" s="15" t="n">
        <v>381381</v>
      </c>
      <c r="H126" s="16" t="s">
        <v>96</v>
      </c>
      <c r="I126" s="45" t="n">
        <v>4.83</v>
      </c>
      <c r="J126" s="48" t="s">
        <v>561</v>
      </c>
      <c r="K126" s="43" t="n">
        <v>5</v>
      </c>
    </row>
    <row r="127" s="14" customFormat="true" ht="19.5" hidden="false" customHeight="true" outlineLevel="0" collapsed="false">
      <c r="A127" s="43" t="n">
        <v>5</v>
      </c>
      <c r="B127" s="43" t="n">
        <v>232</v>
      </c>
      <c r="C127" s="44"/>
      <c r="D127" s="16" t="s">
        <v>486</v>
      </c>
      <c r="E127" s="16" t="s">
        <v>50</v>
      </c>
      <c r="F127" s="17" t="n">
        <v>2008</v>
      </c>
      <c r="G127" s="15" t="n">
        <v>390194</v>
      </c>
      <c r="H127" s="16" t="s">
        <v>89</v>
      </c>
      <c r="I127" s="45" t="n">
        <v>4.81</v>
      </c>
      <c r="J127" s="48" t="s">
        <v>349</v>
      </c>
      <c r="K127" s="43" t="n">
        <v>4</v>
      </c>
    </row>
    <row r="128" s="14" customFormat="true" ht="19.5" hidden="false" customHeight="true" outlineLevel="0" collapsed="false">
      <c r="A128" s="43" t="n">
        <v>6</v>
      </c>
      <c r="B128" s="43" t="n">
        <v>193</v>
      </c>
      <c r="C128" s="44"/>
      <c r="D128" s="16" t="s">
        <v>340</v>
      </c>
      <c r="E128" s="16" t="s">
        <v>138</v>
      </c>
      <c r="F128" s="17" t="n">
        <v>2007</v>
      </c>
      <c r="G128" s="15" t="n">
        <v>372689</v>
      </c>
      <c r="H128" s="16" t="s">
        <v>89</v>
      </c>
      <c r="I128" s="45" t="n">
        <v>4.8</v>
      </c>
      <c r="J128" s="48" t="s">
        <v>341</v>
      </c>
      <c r="K128" s="43" t="n">
        <v>3</v>
      </c>
    </row>
    <row r="129" s="14" customFormat="true" ht="19.5" hidden="false" customHeight="true" outlineLevel="0" collapsed="false">
      <c r="A129" s="43" t="n">
        <v>7</v>
      </c>
      <c r="B129" s="43" t="n">
        <v>233</v>
      </c>
      <c r="C129" s="44"/>
      <c r="D129" s="16" t="s">
        <v>627</v>
      </c>
      <c r="E129" s="16" t="s">
        <v>38</v>
      </c>
      <c r="F129" s="17" t="n">
        <v>2007</v>
      </c>
      <c r="G129" s="15" t="n">
        <v>372576</v>
      </c>
      <c r="H129" s="16" t="s">
        <v>39</v>
      </c>
      <c r="I129" s="45" t="n">
        <v>4.8</v>
      </c>
      <c r="J129" s="48" t="s">
        <v>628</v>
      </c>
      <c r="K129" s="43" t="n">
        <v>2</v>
      </c>
    </row>
    <row r="130" s="14" customFormat="true" ht="19.5" hidden="false" customHeight="true" outlineLevel="0" collapsed="false">
      <c r="A130" s="43" t="n">
        <v>8</v>
      </c>
      <c r="B130" s="43" t="n">
        <v>237</v>
      </c>
      <c r="C130" s="44"/>
      <c r="D130" s="16" t="s">
        <v>629</v>
      </c>
      <c r="E130" s="16" t="s">
        <v>630</v>
      </c>
      <c r="F130" s="17" t="n">
        <v>2007</v>
      </c>
      <c r="G130" s="15" t="n">
        <v>397238</v>
      </c>
      <c r="H130" s="16" t="s">
        <v>263</v>
      </c>
      <c r="I130" s="45" t="n">
        <v>4.79</v>
      </c>
      <c r="J130" s="48" t="s">
        <v>631</v>
      </c>
      <c r="K130" s="43" t="n">
        <v>1</v>
      </c>
    </row>
    <row r="131" s="14" customFormat="true" ht="19.5" hidden="false" customHeight="true" outlineLevel="0" collapsed="false">
      <c r="A131" s="43" t="n">
        <v>9</v>
      </c>
      <c r="B131" s="43" t="n">
        <v>229</v>
      </c>
      <c r="C131" s="44"/>
      <c r="D131" s="16" t="s">
        <v>632</v>
      </c>
      <c r="E131" s="16" t="s">
        <v>138</v>
      </c>
      <c r="F131" s="17" t="n">
        <v>2007</v>
      </c>
      <c r="G131" s="15" t="n">
        <v>386431</v>
      </c>
      <c r="H131" s="16" t="s">
        <v>633</v>
      </c>
      <c r="I131" s="45" t="n">
        <v>4.56</v>
      </c>
      <c r="J131" s="48" t="s">
        <v>634</v>
      </c>
      <c r="K131" s="43"/>
    </row>
    <row r="132" s="14" customFormat="true" ht="19.5" hidden="false" customHeight="true" outlineLevel="0" collapsed="false">
      <c r="A132" s="43" t="n">
        <v>10</v>
      </c>
      <c r="B132" s="43" t="n">
        <v>163</v>
      </c>
      <c r="C132" s="44"/>
      <c r="D132" s="16" t="s">
        <v>350</v>
      </c>
      <c r="E132" s="16" t="s">
        <v>46</v>
      </c>
      <c r="F132" s="17" t="n">
        <v>2007</v>
      </c>
      <c r="G132" s="15" t="n">
        <v>389048</v>
      </c>
      <c r="H132" s="16" t="s">
        <v>146</v>
      </c>
      <c r="I132" s="45" t="n">
        <v>4.52</v>
      </c>
      <c r="J132" s="48" t="s">
        <v>406</v>
      </c>
      <c r="K132" s="43"/>
    </row>
    <row r="133" s="14" customFormat="true" ht="19.5" hidden="false" customHeight="true" outlineLevel="0" collapsed="false">
      <c r="A133" s="43" t="n">
        <v>11</v>
      </c>
      <c r="B133" s="43" t="n">
        <v>239</v>
      </c>
      <c r="C133" s="44"/>
      <c r="D133" s="16" t="s">
        <v>635</v>
      </c>
      <c r="E133" s="16" t="s">
        <v>50</v>
      </c>
      <c r="F133" s="17" t="n">
        <v>2009</v>
      </c>
      <c r="G133" s="15" t="n">
        <v>397242</v>
      </c>
      <c r="H133" s="16" t="s">
        <v>263</v>
      </c>
      <c r="I133" s="45" t="n">
        <v>4.48</v>
      </c>
      <c r="J133" s="48" t="s">
        <v>569</v>
      </c>
      <c r="K133" s="43"/>
    </row>
    <row r="134" s="14" customFormat="true" ht="19.5" hidden="false" customHeight="true" outlineLevel="0" collapsed="false">
      <c r="A134" s="43" t="n">
        <v>12</v>
      </c>
      <c r="B134" s="43" t="n">
        <v>230</v>
      </c>
      <c r="C134" s="44"/>
      <c r="D134" s="16" t="s">
        <v>636</v>
      </c>
      <c r="E134" s="16" t="s">
        <v>637</v>
      </c>
      <c r="F134" s="17" t="n">
        <v>2009</v>
      </c>
      <c r="G134" s="15" t="n">
        <v>398069</v>
      </c>
      <c r="H134" s="16" t="s">
        <v>181</v>
      </c>
      <c r="I134" s="45" t="n">
        <v>4.37</v>
      </c>
      <c r="J134" s="48" t="s">
        <v>638</v>
      </c>
      <c r="K134" s="43"/>
    </row>
    <row r="135" s="14" customFormat="true" ht="19.5" hidden="false" customHeight="true" outlineLevel="0" collapsed="false">
      <c r="A135" s="43" t="n">
        <v>13</v>
      </c>
      <c r="B135" s="43" t="n">
        <v>238</v>
      </c>
      <c r="C135" s="44"/>
      <c r="D135" s="16" t="s">
        <v>639</v>
      </c>
      <c r="E135" s="16" t="s">
        <v>640</v>
      </c>
      <c r="F135" s="17" t="n">
        <v>2009</v>
      </c>
      <c r="G135" s="15" t="n">
        <v>399721</v>
      </c>
      <c r="H135" s="16" t="s">
        <v>263</v>
      </c>
      <c r="I135" s="45" t="n">
        <v>4.34</v>
      </c>
      <c r="J135" s="48" t="s">
        <v>569</v>
      </c>
      <c r="K135" s="43"/>
    </row>
    <row r="136" s="14" customFormat="true" ht="19.5" hidden="false" customHeight="true" outlineLevel="0" collapsed="false">
      <c r="A136" s="43" t="n">
        <v>14</v>
      </c>
      <c r="B136" s="43" t="n">
        <v>235</v>
      </c>
      <c r="C136" s="44"/>
      <c r="D136" s="16" t="s">
        <v>641</v>
      </c>
      <c r="E136" s="16" t="s">
        <v>642</v>
      </c>
      <c r="F136" s="17" t="n">
        <v>2009</v>
      </c>
      <c r="G136" s="15" t="n">
        <v>377562</v>
      </c>
      <c r="H136" s="16" t="s">
        <v>96</v>
      </c>
      <c r="I136" s="45" t="n">
        <v>4.07</v>
      </c>
      <c r="J136" s="48" t="s">
        <v>643</v>
      </c>
      <c r="K136" s="43"/>
    </row>
    <row r="137" s="14" customFormat="true" ht="19.5" hidden="false" customHeight="true" outlineLevel="0" collapsed="false">
      <c r="A137" s="43" t="n">
        <v>15</v>
      </c>
      <c r="B137" s="43" t="n">
        <v>224</v>
      </c>
      <c r="C137" s="44"/>
      <c r="D137" s="16" t="s">
        <v>644</v>
      </c>
      <c r="E137" s="16" t="s">
        <v>66</v>
      </c>
      <c r="F137" s="17" t="n">
        <v>2008</v>
      </c>
      <c r="G137" s="15" t="n">
        <v>395709</v>
      </c>
      <c r="H137" s="16" t="s">
        <v>560</v>
      </c>
      <c r="I137" s="45" t="n">
        <v>3.88</v>
      </c>
      <c r="J137" s="48" t="s">
        <v>645</v>
      </c>
      <c r="K137" s="43"/>
    </row>
    <row r="138" s="42" customFormat="true" ht="27" hidden="false" customHeight="true" outlineLevel="0" collapsed="false">
      <c r="A138" s="41" t="s">
        <v>646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s="42" customFormat="true" ht="27" hidden="false" customHeight="true" outlineLevel="0" collapsed="false">
      <c r="A139" s="6" t="s">
        <v>2</v>
      </c>
      <c r="B139" s="6" t="s">
        <v>3</v>
      </c>
      <c r="C139" s="6" t="s">
        <v>4</v>
      </c>
      <c r="D139" s="7" t="s">
        <v>5</v>
      </c>
      <c r="E139" s="7" t="s">
        <v>6</v>
      </c>
      <c r="F139" s="8" t="s">
        <v>7</v>
      </c>
      <c r="G139" s="6" t="s">
        <v>8</v>
      </c>
      <c r="H139" s="7" t="s">
        <v>9</v>
      </c>
      <c r="I139" s="9" t="s">
        <v>10</v>
      </c>
      <c r="J139" s="10" t="s">
        <v>11</v>
      </c>
      <c r="K139" s="10" t="s">
        <v>12</v>
      </c>
    </row>
    <row r="140" s="14" customFormat="true" ht="19.5" hidden="false" customHeight="true" outlineLevel="0" collapsed="false">
      <c r="A140" s="43" t="n">
        <v>1</v>
      </c>
      <c r="B140" s="43" t="n">
        <v>192</v>
      </c>
      <c r="C140" s="46"/>
      <c r="D140" s="16" t="s">
        <v>268</v>
      </c>
      <c r="E140" s="16" t="s">
        <v>165</v>
      </c>
      <c r="F140" s="17" t="n">
        <v>2007</v>
      </c>
      <c r="G140" s="15" t="n">
        <v>391748</v>
      </c>
      <c r="H140" s="16" t="s">
        <v>173</v>
      </c>
      <c r="I140" s="45" t="n">
        <v>51.1</v>
      </c>
      <c r="J140" s="44"/>
      <c r="K140" s="43" t="n">
        <v>9</v>
      </c>
    </row>
    <row r="141" s="14" customFormat="true" ht="19.5" hidden="false" customHeight="true" outlineLevel="0" collapsed="false">
      <c r="A141" s="43" t="n">
        <v>2</v>
      </c>
      <c r="B141" s="43" t="n">
        <v>132</v>
      </c>
      <c r="C141" s="46"/>
      <c r="D141" s="16" t="s">
        <v>270</v>
      </c>
      <c r="E141" s="16" t="s">
        <v>143</v>
      </c>
      <c r="F141" s="17" t="n">
        <v>2007</v>
      </c>
      <c r="G141" s="15" t="n">
        <v>387226</v>
      </c>
      <c r="H141" s="16" t="s">
        <v>51</v>
      </c>
      <c r="I141" s="44" t="n">
        <v>45.26</v>
      </c>
      <c r="J141" s="44"/>
      <c r="K141" s="43" t="n">
        <v>7</v>
      </c>
    </row>
    <row r="142" s="14" customFormat="true" ht="19.5" hidden="false" customHeight="true" outlineLevel="0" collapsed="false">
      <c r="A142" s="43" t="n">
        <v>3</v>
      </c>
      <c r="B142" s="43" t="n">
        <v>133</v>
      </c>
      <c r="C142" s="46"/>
      <c r="D142" s="16" t="s">
        <v>264</v>
      </c>
      <c r="E142" s="16" t="s">
        <v>265</v>
      </c>
      <c r="F142" s="17" t="n">
        <v>2007</v>
      </c>
      <c r="G142" s="15" t="n">
        <v>395209</v>
      </c>
      <c r="H142" s="16" t="s">
        <v>51</v>
      </c>
      <c r="I142" s="44" t="n">
        <v>43.68</v>
      </c>
      <c r="J142" s="44"/>
      <c r="K142" s="43" t="n">
        <v>6</v>
      </c>
    </row>
    <row r="143" s="14" customFormat="true" ht="19.5" hidden="false" customHeight="true" outlineLevel="0" collapsed="false">
      <c r="A143" s="43" t="n">
        <v>4</v>
      </c>
      <c r="B143" s="43" t="n">
        <v>141</v>
      </c>
      <c r="C143" s="46"/>
      <c r="D143" s="16" t="s">
        <v>271</v>
      </c>
      <c r="E143" s="16" t="s">
        <v>272</v>
      </c>
      <c r="F143" s="17" t="n">
        <v>2007</v>
      </c>
      <c r="G143" s="15" t="n">
        <v>387224</v>
      </c>
      <c r="H143" s="16" t="s">
        <v>51</v>
      </c>
      <c r="I143" s="44" t="n">
        <v>35.96</v>
      </c>
      <c r="J143" s="44"/>
      <c r="K143" s="43"/>
    </row>
    <row r="144" s="14" customFormat="true" ht="19.5" hidden="false" customHeight="true" outlineLevel="0" collapsed="false">
      <c r="A144" s="43" t="n">
        <v>5</v>
      </c>
      <c r="B144" s="43" t="n">
        <v>119</v>
      </c>
      <c r="C144" s="46"/>
      <c r="D144" s="16" t="s">
        <v>365</v>
      </c>
      <c r="E144" s="16" t="s">
        <v>172</v>
      </c>
      <c r="F144" s="17" t="n">
        <v>2008</v>
      </c>
      <c r="G144" s="15" t="n">
        <v>378318</v>
      </c>
      <c r="H144" s="16" t="s">
        <v>25</v>
      </c>
      <c r="I144" s="45" t="n">
        <v>30.7</v>
      </c>
      <c r="J144" s="44"/>
      <c r="K144" s="43"/>
    </row>
    <row r="145" s="14" customFormat="true" ht="19.5" hidden="false" customHeight="true" outlineLevel="0" collapsed="false">
      <c r="A145" s="43" t="n">
        <v>6</v>
      </c>
      <c r="B145" s="43" t="n">
        <v>188</v>
      </c>
      <c r="C145" s="46"/>
      <c r="D145" s="16" t="s">
        <v>647</v>
      </c>
      <c r="E145" s="16" t="s">
        <v>187</v>
      </c>
      <c r="F145" s="17" t="n">
        <v>2009</v>
      </c>
      <c r="G145" s="15" t="n">
        <v>399814</v>
      </c>
      <c r="H145" s="16" t="s">
        <v>648</v>
      </c>
      <c r="I145" s="44" t="n">
        <v>28.02</v>
      </c>
      <c r="J145" s="44"/>
      <c r="K145" s="43"/>
    </row>
    <row r="146" s="42" customFormat="true" ht="27" hidden="false" customHeight="true" outlineLevel="0" collapsed="false">
      <c r="A146" s="5" t="s">
        <v>649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s="42" customFormat="true" ht="27" hidden="false" customHeight="true" outlineLevel="0" collapsed="false">
      <c r="A147" s="34" t="s">
        <v>2</v>
      </c>
      <c r="B147" s="34" t="s">
        <v>3</v>
      </c>
      <c r="C147" s="34" t="s">
        <v>4</v>
      </c>
      <c r="D147" s="35" t="s">
        <v>5</v>
      </c>
      <c r="E147" s="35" t="s">
        <v>6</v>
      </c>
      <c r="F147" s="36" t="s">
        <v>7</v>
      </c>
      <c r="G147" s="34" t="s">
        <v>8</v>
      </c>
      <c r="H147" s="35" t="s">
        <v>9</v>
      </c>
      <c r="I147" s="37" t="s">
        <v>10</v>
      </c>
      <c r="J147" s="38" t="s">
        <v>11</v>
      </c>
      <c r="K147" s="38" t="s">
        <v>12</v>
      </c>
    </row>
    <row r="148" s="66" customFormat="true" ht="19.5" hidden="false" customHeight="true" outlineLevel="0" collapsed="false">
      <c r="A148" s="43" t="n">
        <v>1</v>
      </c>
      <c r="B148" s="43" t="n">
        <v>190</v>
      </c>
      <c r="C148" s="44" t="n">
        <v>4</v>
      </c>
      <c r="D148" s="16" t="s">
        <v>650</v>
      </c>
      <c r="E148" s="16" t="s">
        <v>651</v>
      </c>
      <c r="F148" s="17" t="n">
        <v>2009</v>
      </c>
      <c r="G148" s="15" t="n">
        <v>398676</v>
      </c>
      <c r="H148" s="16" t="s">
        <v>16</v>
      </c>
      <c r="I148" s="44" t="s">
        <v>652</v>
      </c>
      <c r="J148" s="44"/>
      <c r="K148" s="44" t="n">
        <v>18</v>
      </c>
    </row>
    <row r="149" s="66" customFormat="true" ht="19.5" hidden="false" customHeight="true" outlineLevel="0" collapsed="false">
      <c r="A149" s="43"/>
      <c r="B149" s="43"/>
      <c r="C149" s="44"/>
      <c r="D149" s="16" t="s">
        <v>653</v>
      </c>
      <c r="E149" s="16" t="s">
        <v>459</v>
      </c>
      <c r="F149" s="17" t="n">
        <v>2007</v>
      </c>
      <c r="G149" s="15" t="n">
        <v>401696</v>
      </c>
      <c r="H149" s="16" t="s">
        <v>16</v>
      </c>
      <c r="I149" s="44"/>
      <c r="J149" s="44"/>
      <c r="K149" s="65"/>
    </row>
    <row r="150" s="14" customFormat="true" ht="19.5" hidden="false" customHeight="true" outlineLevel="0" collapsed="false">
      <c r="A150" s="43"/>
      <c r="B150" s="43"/>
      <c r="C150" s="44"/>
      <c r="D150" s="16" t="s">
        <v>654</v>
      </c>
      <c r="E150" s="16" t="s">
        <v>154</v>
      </c>
      <c r="F150" s="17" t="n">
        <v>2009</v>
      </c>
      <c r="G150" s="15" t="n">
        <v>383481</v>
      </c>
      <c r="H150" s="16" t="s">
        <v>16</v>
      </c>
      <c r="I150" s="44"/>
      <c r="J150" s="44"/>
      <c r="K150" s="43"/>
    </row>
    <row r="151" s="14" customFormat="true" ht="19.5" hidden="false" customHeight="true" outlineLevel="0" collapsed="false">
      <c r="A151" s="43" t="n">
        <v>2</v>
      </c>
      <c r="B151" s="43" t="n">
        <v>183</v>
      </c>
      <c r="C151" s="44" t="n">
        <v>3</v>
      </c>
      <c r="D151" s="16" t="s">
        <v>655</v>
      </c>
      <c r="E151" s="16" t="s">
        <v>165</v>
      </c>
      <c r="F151" s="17" t="n">
        <v>2008</v>
      </c>
      <c r="G151" s="15" t="n">
        <v>399808</v>
      </c>
      <c r="H151" s="16" t="s">
        <v>306</v>
      </c>
      <c r="I151" s="44" t="s">
        <v>656</v>
      </c>
      <c r="J151" s="44"/>
      <c r="K151" s="43"/>
    </row>
    <row r="152" s="14" customFormat="true" ht="19.5" hidden="false" customHeight="true" outlineLevel="0" collapsed="false">
      <c r="A152" s="43"/>
      <c r="B152" s="43"/>
      <c r="C152" s="46"/>
      <c r="D152" s="16" t="s">
        <v>657</v>
      </c>
      <c r="E152" s="16" t="s">
        <v>176</v>
      </c>
      <c r="F152" s="17" t="n">
        <v>2007</v>
      </c>
      <c r="G152" s="15" t="n">
        <v>385415</v>
      </c>
      <c r="H152" s="16" t="s">
        <v>306</v>
      </c>
      <c r="I152" s="44"/>
      <c r="J152" s="44"/>
      <c r="K152" s="43"/>
    </row>
    <row r="153" s="14" customFormat="true" ht="19.5" hidden="false" customHeight="true" outlineLevel="0" collapsed="false">
      <c r="A153" s="43"/>
      <c r="B153" s="43"/>
      <c r="C153" s="46"/>
      <c r="D153" s="16" t="s">
        <v>658</v>
      </c>
      <c r="E153" s="16" t="s">
        <v>154</v>
      </c>
      <c r="F153" s="17" t="n">
        <v>2009</v>
      </c>
      <c r="G153" s="15" t="n">
        <v>397638</v>
      </c>
      <c r="H153" s="16" t="s">
        <v>306</v>
      </c>
      <c r="I153" s="44"/>
      <c r="J153" s="44"/>
      <c r="K153" s="43"/>
    </row>
    <row r="154" s="42" customFormat="true" ht="27" hidden="false" customHeight="true" outlineLevel="0" collapsed="false">
      <c r="A154" s="5" t="s">
        <v>659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s="42" customFormat="true" ht="27" hidden="false" customHeight="true" outlineLevel="0" collapsed="false">
      <c r="A155" s="34" t="s">
        <v>2</v>
      </c>
      <c r="B155" s="34" t="s">
        <v>3</v>
      </c>
      <c r="C155" s="34" t="s">
        <v>4</v>
      </c>
      <c r="D155" s="35" t="s">
        <v>5</v>
      </c>
      <c r="E155" s="35" t="s">
        <v>6</v>
      </c>
      <c r="F155" s="36" t="s">
        <v>7</v>
      </c>
      <c r="G155" s="34" t="s">
        <v>8</v>
      </c>
      <c r="H155" s="35" t="s">
        <v>9</v>
      </c>
      <c r="I155" s="37" t="s">
        <v>10</v>
      </c>
      <c r="J155" s="38" t="s">
        <v>11</v>
      </c>
      <c r="K155" s="38" t="s">
        <v>12</v>
      </c>
    </row>
    <row r="156" s="14" customFormat="true" ht="19.5" hidden="false" customHeight="true" outlineLevel="0" collapsed="false">
      <c r="A156" s="43" t="n">
        <v>1</v>
      </c>
      <c r="B156" s="43" t="n">
        <v>190</v>
      </c>
      <c r="C156" s="46"/>
      <c r="D156" s="16" t="s">
        <v>222</v>
      </c>
      <c r="E156" s="16" t="s">
        <v>38</v>
      </c>
      <c r="F156" s="17" t="n">
        <v>2008</v>
      </c>
      <c r="G156" s="15" t="n">
        <v>365482</v>
      </c>
      <c r="H156" s="16" t="s">
        <v>208</v>
      </c>
      <c r="I156" s="44" t="s">
        <v>660</v>
      </c>
      <c r="J156" s="44"/>
      <c r="K156" s="43" t="n">
        <v>18</v>
      </c>
    </row>
    <row r="157" s="14" customFormat="true" ht="19.5" hidden="false" customHeight="true" outlineLevel="0" collapsed="false">
      <c r="A157" s="43"/>
      <c r="B157" s="43"/>
      <c r="C157" s="46"/>
      <c r="D157" s="16" t="s">
        <v>206</v>
      </c>
      <c r="E157" s="16" t="s">
        <v>207</v>
      </c>
      <c r="F157" s="17" t="n">
        <v>2007</v>
      </c>
      <c r="G157" s="15" t="n">
        <v>380512</v>
      </c>
      <c r="H157" s="16" t="s">
        <v>208</v>
      </c>
      <c r="I157" s="44"/>
      <c r="J157" s="44"/>
      <c r="K157" s="43"/>
    </row>
    <row r="158" s="14" customFormat="true" ht="19.5" hidden="false" customHeight="true" outlineLevel="0" collapsed="false">
      <c r="A158" s="43"/>
      <c r="B158" s="43"/>
      <c r="C158" s="46"/>
      <c r="D158" s="16" t="s">
        <v>422</v>
      </c>
      <c r="E158" s="16" t="s">
        <v>423</v>
      </c>
      <c r="F158" s="17" t="n">
        <v>2008</v>
      </c>
      <c r="G158" s="15" t="n">
        <v>380506</v>
      </c>
      <c r="H158" s="16" t="s">
        <v>208</v>
      </c>
      <c r="I158" s="44"/>
      <c r="J158" s="44"/>
      <c r="K158" s="43"/>
    </row>
    <row r="159" s="14" customFormat="true" ht="19.5" hidden="false" customHeight="true" outlineLevel="0" collapsed="false">
      <c r="A159" s="43" t="n">
        <v>2</v>
      </c>
      <c r="B159" s="43" t="n">
        <v>262</v>
      </c>
      <c r="C159" s="46"/>
      <c r="D159" s="16" t="s">
        <v>435</v>
      </c>
      <c r="E159" s="16" t="s">
        <v>661</v>
      </c>
      <c r="F159" s="17" t="n">
        <v>2009</v>
      </c>
      <c r="G159" s="15" t="n">
        <v>398656</v>
      </c>
      <c r="H159" s="16" t="s">
        <v>16</v>
      </c>
      <c r="I159" s="44" t="s">
        <v>662</v>
      </c>
      <c r="J159" s="44"/>
      <c r="K159" s="43" t="n">
        <v>14</v>
      </c>
    </row>
    <row r="160" s="14" customFormat="true" ht="19.5" hidden="false" customHeight="true" outlineLevel="0" collapsed="false">
      <c r="A160" s="43"/>
      <c r="B160" s="43"/>
      <c r="C160" s="46"/>
      <c r="D160" s="16" t="s">
        <v>663</v>
      </c>
      <c r="E160" s="16" t="s">
        <v>664</v>
      </c>
      <c r="F160" s="17" t="n">
        <v>2009</v>
      </c>
      <c r="G160" s="15" t="n">
        <v>398655</v>
      </c>
      <c r="H160" s="16" t="s">
        <v>16</v>
      </c>
      <c r="I160" s="44"/>
      <c r="J160" s="44"/>
      <c r="K160" s="43"/>
    </row>
    <row r="161" s="14" customFormat="true" ht="19.5" hidden="false" customHeight="true" outlineLevel="0" collapsed="false">
      <c r="A161" s="43"/>
      <c r="B161" s="43"/>
      <c r="C161" s="46"/>
      <c r="D161" s="16" t="s">
        <v>663</v>
      </c>
      <c r="E161" s="16" t="s">
        <v>665</v>
      </c>
      <c r="F161" s="17" t="n">
        <v>2009</v>
      </c>
      <c r="G161" s="15" t="n">
        <v>398654</v>
      </c>
      <c r="H161" s="16" t="s">
        <v>16</v>
      </c>
      <c r="I161" s="44"/>
      <c r="J161" s="44"/>
      <c r="K161" s="43"/>
    </row>
    <row r="162" s="14" customFormat="true" ht="19.5" hidden="false" customHeight="true" outlineLevel="0" collapsed="false">
      <c r="A162" s="43" t="n">
        <v>3</v>
      </c>
      <c r="B162" s="43" t="n">
        <v>259</v>
      </c>
      <c r="C162" s="46"/>
      <c r="D162" s="16" t="s">
        <v>371</v>
      </c>
      <c r="E162" s="16" t="s">
        <v>228</v>
      </c>
      <c r="F162" s="17" t="n">
        <v>2007</v>
      </c>
      <c r="G162" s="15" t="n">
        <v>379241</v>
      </c>
      <c r="H162" s="16" t="s">
        <v>306</v>
      </c>
      <c r="I162" s="44" t="s">
        <v>666</v>
      </c>
      <c r="J162" s="44"/>
      <c r="K162" s="43" t="n">
        <v>12</v>
      </c>
    </row>
    <row r="163" s="14" customFormat="true" ht="19.5" hidden="false" customHeight="true" outlineLevel="0" collapsed="false">
      <c r="A163" s="43"/>
      <c r="B163" s="43"/>
      <c r="C163" s="46"/>
      <c r="D163" s="16" t="s">
        <v>667</v>
      </c>
      <c r="E163" s="16" t="s">
        <v>204</v>
      </c>
      <c r="F163" s="17" t="n">
        <v>2009</v>
      </c>
      <c r="G163" s="15" t="n">
        <v>399359</v>
      </c>
      <c r="H163" s="16" t="s">
        <v>306</v>
      </c>
      <c r="I163" s="44"/>
      <c r="J163" s="44"/>
      <c r="K163" s="43"/>
    </row>
    <row r="164" s="14" customFormat="true" ht="19.5" hidden="false" customHeight="true" outlineLevel="0" collapsed="false">
      <c r="A164" s="43"/>
      <c r="B164" s="43"/>
      <c r="C164" s="46"/>
      <c r="D164" s="16" t="s">
        <v>668</v>
      </c>
      <c r="E164" s="16" t="s">
        <v>669</v>
      </c>
      <c r="F164" s="17" t="n">
        <v>2009</v>
      </c>
      <c r="G164" s="15" t="n">
        <v>397642</v>
      </c>
      <c r="H164" s="16" t="s">
        <v>306</v>
      </c>
      <c r="I164" s="44"/>
      <c r="J164" s="44"/>
      <c r="K164" s="43"/>
    </row>
    <row r="165" s="14" customFormat="true" ht="19.5" hidden="false" customHeight="true" outlineLevel="0" collapsed="false">
      <c r="A165" s="43" t="n">
        <v>4</v>
      </c>
      <c r="B165" s="43" t="n">
        <v>158</v>
      </c>
      <c r="C165" s="46"/>
      <c r="D165" s="16" t="s">
        <v>213</v>
      </c>
      <c r="E165" s="16" t="s">
        <v>214</v>
      </c>
      <c r="F165" s="17" t="n">
        <v>2007</v>
      </c>
      <c r="G165" s="15" t="n">
        <v>368288</v>
      </c>
      <c r="H165" s="16" t="s">
        <v>25</v>
      </c>
      <c r="I165" s="44" t="s">
        <v>670</v>
      </c>
      <c r="J165" s="44"/>
      <c r="K165" s="43" t="n">
        <v>10</v>
      </c>
    </row>
    <row r="166" s="14" customFormat="true" ht="19.5" hidden="false" customHeight="true" outlineLevel="0" collapsed="false">
      <c r="A166" s="43"/>
      <c r="B166" s="43"/>
      <c r="C166" s="46"/>
      <c r="D166" s="16" t="s">
        <v>671</v>
      </c>
      <c r="E166" s="16" t="s">
        <v>254</v>
      </c>
      <c r="F166" s="17" t="n">
        <v>2008</v>
      </c>
      <c r="G166" s="15" t="n">
        <v>378319</v>
      </c>
      <c r="H166" s="16" t="s">
        <v>25</v>
      </c>
      <c r="I166" s="44"/>
      <c r="J166" s="44"/>
      <c r="K166" s="43"/>
    </row>
    <row r="167" s="14" customFormat="true" ht="19.5" hidden="false" customHeight="true" outlineLevel="0" collapsed="false">
      <c r="A167" s="43"/>
      <c r="B167" s="43"/>
      <c r="C167" s="46"/>
      <c r="D167" s="16" t="s">
        <v>134</v>
      </c>
      <c r="E167" s="16" t="s">
        <v>138</v>
      </c>
      <c r="F167" s="17" t="n">
        <v>2008</v>
      </c>
      <c r="G167" s="15" t="n">
        <v>369698</v>
      </c>
      <c r="H167" s="16" t="s">
        <v>25</v>
      </c>
      <c r="I167" s="44"/>
      <c r="J167" s="44"/>
      <c r="K167" s="43"/>
    </row>
    <row r="168" s="66" customFormat="true" ht="19.5" hidden="false" customHeight="true" outlineLevel="0" collapsed="false">
      <c r="A168" s="43" t="n">
        <v>5</v>
      </c>
      <c r="B168" s="43" t="n">
        <v>263</v>
      </c>
      <c r="C168" s="46"/>
      <c r="D168" s="16" t="s">
        <v>672</v>
      </c>
      <c r="E168" s="16" t="s">
        <v>673</v>
      </c>
      <c r="F168" s="17" t="n">
        <v>2009</v>
      </c>
      <c r="G168" s="15" t="n">
        <v>393588</v>
      </c>
      <c r="H168" s="16" t="s">
        <v>35</v>
      </c>
      <c r="I168" s="44" t="s">
        <v>674</v>
      </c>
      <c r="J168" s="44"/>
      <c r="K168" s="44" t="n">
        <v>8</v>
      </c>
    </row>
    <row r="169" s="14" customFormat="true" ht="19.5" hidden="false" customHeight="true" outlineLevel="0" collapsed="false">
      <c r="A169" s="43"/>
      <c r="B169" s="43"/>
      <c r="C169" s="46"/>
      <c r="D169" s="16" t="s">
        <v>431</v>
      </c>
      <c r="E169" s="16" t="s">
        <v>432</v>
      </c>
      <c r="F169" s="17" t="n">
        <v>2008</v>
      </c>
      <c r="G169" s="15" t="n">
        <v>376933</v>
      </c>
      <c r="H169" s="16" t="s">
        <v>35</v>
      </c>
      <c r="I169" s="44"/>
      <c r="J169" s="44"/>
      <c r="K169" s="43"/>
    </row>
    <row r="170" s="14" customFormat="true" ht="19.5" hidden="false" customHeight="true" outlineLevel="0" collapsed="false">
      <c r="A170" s="43"/>
      <c r="B170" s="43"/>
      <c r="C170" s="46"/>
      <c r="D170" s="16" t="s">
        <v>675</v>
      </c>
      <c r="E170" s="16" t="s">
        <v>676</v>
      </c>
      <c r="F170" s="17" t="n">
        <v>2009</v>
      </c>
      <c r="G170" s="15" t="n">
        <v>393581</v>
      </c>
      <c r="H170" s="16" t="s">
        <v>35</v>
      </c>
      <c r="I170" s="44"/>
      <c r="J170" s="44"/>
      <c r="K170" s="43"/>
    </row>
    <row r="171" s="14" customFormat="true" ht="19.5" hidden="false" customHeight="true" outlineLevel="0" collapsed="false">
      <c r="A171" s="43" t="n">
        <v>6</v>
      </c>
      <c r="B171" s="43" t="n">
        <v>264</v>
      </c>
      <c r="C171" s="46"/>
      <c r="D171" s="16" t="s">
        <v>677</v>
      </c>
      <c r="E171" s="16" t="s">
        <v>678</v>
      </c>
      <c r="F171" s="17" t="n">
        <v>2009</v>
      </c>
      <c r="G171" s="15" t="n">
        <v>386484</v>
      </c>
      <c r="H171" s="16" t="s">
        <v>103</v>
      </c>
      <c r="I171" s="44" t="s">
        <v>679</v>
      </c>
      <c r="J171" s="44"/>
      <c r="K171" s="43" t="n">
        <v>6</v>
      </c>
    </row>
    <row r="172" s="14" customFormat="true" ht="19.5" hidden="false" customHeight="true" outlineLevel="0" collapsed="false">
      <c r="A172" s="43"/>
      <c r="B172" s="43"/>
      <c r="C172" s="46"/>
      <c r="D172" s="16" t="s">
        <v>680</v>
      </c>
      <c r="E172" s="16" t="s">
        <v>93</v>
      </c>
      <c r="F172" s="17" t="n">
        <v>2009</v>
      </c>
      <c r="G172" s="15" t="n">
        <v>399239</v>
      </c>
      <c r="H172" s="16" t="s">
        <v>103</v>
      </c>
      <c r="I172" s="44"/>
      <c r="J172" s="44"/>
      <c r="K172" s="43"/>
    </row>
    <row r="173" s="14" customFormat="true" ht="19.5" hidden="false" customHeight="true" outlineLevel="0" collapsed="false">
      <c r="A173" s="43"/>
      <c r="B173" s="43"/>
      <c r="C173" s="46"/>
      <c r="D173" s="16" t="s">
        <v>429</v>
      </c>
      <c r="E173" s="16" t="s">
        <v>305</v>
      </c>
      <c r="F173" s="17" t="n">
        <v>2007</v>
      </c>
      <c r="G173" s="15" t="n">
        <v>394692</v>
      </c>
      <c r="H173" s="16" t="s">
        <v>103</v>
      </c>
      <c r="I173" s="44"/>
      <c r="J173" s="44"/>
      <c r="K173" s="43"/>
    </row>
    <row r="174" s="14" customFormat="true" ht="19.5" hidden="false" customHeight="true" outlineLevel="0" collapsed="false">
      <c r="A174" s="43" t="n">
        <v>7</v>
      </c>
      <c r="B174" s="43" t="n">
        <v>177</v>
      </c>
      <c r="C174" s="46"/>
      <c r="D174" s="16" t="s">
        <v>224</v>
      </c>
      <c r="E174" s="16" t="s">
        <v>225</v>
      </c>
      <c r="F174" s="17" t="n">
        <v>2008</v>
      </c>
      <c r="G174" s="15" t="n">
        <v>394550</v>
      </c>
      <c r="H174" s="16" t="s">
        <v>122</v>
      </c>
      <c r="I174" s="44" t="s">
        <v>681</v>
      </c>
      <c r="J174" s="44"/>
      <c r="K174" s="43" t="n">
        <v>4</v>
      </c>
    </row>
    <row r="175" s="14" customFormat="true" ht="19.5" hidden="false" customHeight="true" outlineLevel="0" collapsed="false">
      <c r="A175" s="43"/>
      <c r="B175" s="43"/>
      <c r="C175" s="46"/>
      <c r="D175" s="16" t="s">
        <v>682</v>
      </c>
      <c r="E175" s="16" t="s">
        <v>683</v>
      </c>
      <c r="F175" s="17" t="n">
        <v>2008</v>
      </c>
      <c r="G175" s="15" t="n">
        <v>394549</v>
      </c>
      <c r="H175" s="16" t="s">
        <v>122</v>
      </c>
      <c r="I175" s="44"/>
      <c r="J175" s="44"/>
      <c r="K175" s="43"/>
    </row>
    <row r="176" s="14" customFormat="true" ht="19.5" hidden="false" customHeight="true" outlineLevel="0" collapsed="false">
      <c r="A176" s="43"/>
      <c r="B176" s="43"/>
      <c r="C176" s="46"/>
      <c r="D176" s="16" t="s">
        <v>219</v>
      </c>
      <c r="E176" s="16" t="s">
        <v>220</v>
      </c>
      <c r="F176" s="17" t="n">
        <v>2008</v>
      </c>
      <c r="G176" s="15" t="n">
        <v>394353</v>
      </c>
      <c r="H176" s="16" t="s">
        <v>122</v>
      </c>
      <c r="I176" s="44"/>
      <c r="J176" s="44"/>
      <c r="K176" s="43"/>
    </row>
    <row r="177" s="42" customFormat="true" ht="27" hidden="false" customHeight="true" outlineLevel="0" collapsed="false">
      <c r="A177" s="5" t="s">
        <v>684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s="42" customFormat="true" ht="27" hidden="false" customHeight="true" outlineLevel="0" collapsed="false">
      <c r="A178" s="6" t="s">
        <v>2</v>
      </c>
      <c r="B178" s="6" t="s">
        <v>3</v>
      </c>
      <c r="C178" s="6" t="s">
        <v>4</v>
      </c>
      <c r="D178" s="7" t="s">
        <v>5</v>
      </c>
      <c r="E178" s="7" t="s">
        <v>6</v>
      </c>
      <c r="F178" s="8" t="s">
        <v>7</v>
      </c>
      <c r="G178" s="6" t="s">
        <v>8</v>
      </c>
      <c r="H178" s="7" t="s">
        <v>9</v>
      </c>
      <c r="I178" s="9" t="s">
        <v>10</v>
      </c>
      <c r="J178" s="10" t="s">
        <v>11</v>
      </c>
      <c r="K178" s="10" t="s">
        <v>12</v>
      </c>
    </row>
    <row r="179" s="66" customFormat="true" ht="19.5" hidden="false" customHeight="true" outlineLevel="0" collapsed="false">
      <c r="A179" s="49" t="n">
        <v>1</v>
      </c>
      <c r="B179" s="49"/>
      <c r="C179" s="50" t="s">
        <v>18</v>
      </c>
      <c r="D179" s="12" t="s">
        <v>613</v>
      </c>
      <c r="E179" s="12" t="s">
        <v>187</v>
      </c>
      <c r="F179" s="13" t="n">
        <v>2007</v>
      </c>
      <c r="G179" s="13" t="n">
        <v>396424</v>
      </c>
      <c r="H179" s="12" t="s">
        <v>67</v>
      </c>
      <c r="I179" s="13" t="s">
        <v>685</v>
      </c>
      <c r="J179" s="13"/>
      <c r="K179" s="13"/>
      <c r="L179" s="89"/>
    </row>
    <row r="180" s="14" customFormat="true" ht="19.5" hidden="false" customHeight="true" outlineLevel="0" collapsed="false">
      <c r="A180" s="43"/>
      <c r="B180" s="43"/>
      <c r="C180" s="44" t="s">
        <v>18</v>
      </c>
      <c r="D180" s="16" t="s">
        <v>570</v>
      </c>
      <c r="E180" s="16" t="s">
        <v>288</v>
      </c>
      <c r="F180" s="17" t="n">
        <v>2007</v>
      </c>
      <c r="G180" s="17" t="n">
        <v>366189</v>
      </c>
      <c r="H180" s="16" t="s">
        <v>67</v>
      </c>
      <c r="I180" s="17"/>
      <c r="J180" s="17"/>
      <c r="K180" s="17"/>
      <c r="L180" s="89"/>
    </row>
    <row r="181" s="14" customFormat="true" ht="19.5" hidden="false" customHeight="true" outlineLevel="0" collapsed="false">
      <c r="A181" s="43"/>
      <c r="B181" s="43"/>
      <c r="C181" s="44" t="s">
        <v>18</v>
      </c>
      <c r="D181" s="16" t="s">
        <v>65</v>
      </c>
      <c r="E181" s="16" t="s">
        <v>66</v>
      </c>
      <c r="F181" s="17" t="n">
        <v>2007</v>
      </c>
      <c r="G181" s="17" t="n">
        <v>366193</v>
      </c>
      <c r="H181" s="16" t="s">
        <v>67</v>
      </c>
      <c r="I181" s="17"/>
      <c r="J181" s="17"/>
      <c r="K181" s="17"/>
      <c r="L181" s="89"/>
    </row>
    <row r="182" s="14" customFormat="true" ht="19.5" hidden="false" customHeight="true" outlineLevel="0" collapsed="false">
      <c r="A182" s="43"/>
      <c r="B182" s="43" t="n">
        <v>135</v>
      </c>
      <c r="C182" s="44" t="s">
        <v>18</v>
      </c>
      <c r="D182" s="16" t="s">
        <v>65</v>
      </c>
      <c r="E182" s="16" t="s">
        <v>141</v>
      </c>
      <c r="F182" s="17" t="n">
        <v>2007</v>
      </c>
      <c r="G182" s="17" t="n">
        <v>366195</v>
      </c>
      <c r="H182" s="16" t="s">
        <v>67</v>
      </c>
      <c r="I182" s="17"/>
      <c r="J182" s="17"/>
      <c r="K182" s="17"/>
      <c r="L182" s="89"/>
    </row>
    <row r="183" s="66" customFormat="true" ht="19.5" hidden="false" customHeight="true" outlineLevel="0" collapsed="false">
      <c r="A183" s="43" t="n">
        <v>2</v>
      </c>
      <c r="B183" s="65"/>
      <c r="C183" s="44" t="s">
        <v>13</v>
      </c>
      <c r="D183" s="16" t="s">
        <v>445</v>
      </c>
      <c r="E183" s="16" t="s">
        <v>446</v>
      </c>
      <c r="F183" s="17" t="n">
        <v>2008</v>
      </c>
      <c r="G183" s="17" t="n">
        <v>399112</v>
      </c>
      <c r="H183" s="16" t="s">
        <v>25</v>
      </c>
      <c r="I183" s="17" t="s">
        <v>686</v>
      </c>
      <c r="J183" s="17"/>
      <c r="K183" s="17"/>
      <c r="L183" s="89"/>
    </row>
    <row r="184" s="66" customFormat="true" ht="19.5" hidden="false" customHeight="true" outlineLevel="0" collapsed="false">
      <c r="A184" s="43"/>
      <c r="B184" s="65"/>
      <c r="C184" s="44" t="s">
        <v>13</v>
      </c>
      <c r="D184" s="16" t="s">
        <v>23</v>
      </c>
      <c r="E184" s="16" t="s">
        <v>24</v>
      </c>
      <c r="F184" s="17" t="n">
        <v>2008</v>
      </c>
      <c r="G184" s="17" t="n">
        <v>387571</v>
      </c>
      <c r="H184" s="16" t="s">
        <v>25</v>
      </c>
      <c r="I184" s="17"/>
      <c r="J184" s="17"/>
      <c r="K184" s="17"/>
      <c r="L184" s="89"/>
    </row>
    <row r="185" s="66" customFormat="true" ht="19.5" hidden="false" customHeight="true" outlineLevel="0" collapsed="false">
      <c r="A185" s="43"/>
      <c r="B185" s="65"/>
      <c r="C185" s="44" t="s">
        <v>13</v>
      </c>
      <c r="D185" s="16" t="s">
        <v>69</v>
      </c>
      <c r="E185" s="16" t="s">
        <v>70</v>
      </c>
      <c r="F185" s="17" t="n">
        <v>2008</v>
      </c>
      <c r="G185" s="17" t="n">
        <v>376331</v>
      </c>
      <c r="H185" s="16" t="s">
        <v>25</v>
      </c>
      <c r="I185" s="17"/>
      <c r="J185" s="17"/>
      <c r="K185" s="17"/>
      <c r="L185" s="89"/>
    </row>
    <row r="186" s="66" customFormat="true" ht="19.5" hidden="false" customHeight="true" outlineLevel="0" collapsed="false">
      <c r="A186" s="43"/>
      <c r="B186" s="44" t="n">
        <v>173</v>
      </c>
      <c r="C186" s="44" t="s">
        <v>13</v>
      </c>
      <c r="D186" s="16" t="s">
        <v>447</v>
      </c>
      <c r="E186" s="16" t="s">
        <v>141</v>
      </c>
      <c r="F186" s="17" t="n">
        <v>2007</v>
      </c>
      <c r="G186" s="17" t="n">
        <v>368284</v>
      </c>
      <c r="H186" s="16" t="s">
        <v>25</v>
      </c>
      <c r="I186" s="17"/>
      <c r="J186" s="17"/>
      <c r="K186" s="17"/>
      <c r="L186" s="89"/>
    </row>
    <row r="187" s="14" customFormat="true" ht="19.5" hidden="false" customHeight="true" outlineLevel="0" collapsed="false">
      <c r="A187" s="43" t="n">
        <v>3</v>
      </c>
      <c r="B187" s="43"/>
      <c r="C187" s="44" t="s">
        <v>22</v>
      </c>
      <c r="D187" s="16" t="s">
        <v>327</v>
      </c>
      <c r="E187" s="16" t="s">
        <v>328</v>
      </c>
      <c r="F187" s="17" t="n">
        <v>2008</v>
      </c>
      <c r="G187" s="17" t="n">
        <v>394738</v>
      </c>
      <c r="H187" s="16" t="s">
        <v>229</v>
      </c>
      <c r="I187" s="17" t="s">
        <v>687</v>
      </c>
      <c r="J187" s="17"/>
      <c r="K187" s="17"/>
      <c r="L187" s="89"/>
    </row>
    <row r="188" s="14" customFormat="true" ht="19.5" hidden="false" customHeight="true" outlineLevel="0" collapsed="false">
      <c r="A188" s="43"/>
      <c r="B188" s="65"/>
      <c r="C188" s="44" t="s">
        <v>22</v>
      </c>
      <c r="D188" s="16" t="s">
        <v>529</v>
      </c>
      <c r="E188" s="16" t="s">
        <v>688</v>
      </c>
      <c r="F188" s="17" t="n">
        <v>2008</v>
      </c>
      <c r="G188" s="17" t="n">
        <v>399923</v>
      </c>
      <c r="H188" s="16" t="s">
        <v>229</v>
      </c>
      <c r="I188" s="17"/>
      <c r="J188" s="17"/>
      <c r="K188" s="17"/>
      <c r="L188" s="89"/>
    </row>
    <row r="189" s="66" customFormat="true" ht="19.5" hidden="false" customHeight="true" outlineLevel="0" collapsed="false">
      <c r="A189" s="43"/>
      <c r="B189" s="65"/>
      <c r="C189" s="44" t="s">
        <v>22</v>
      </c>
      <c r="D189" s="16" t="s">
        <v>689</v>
      </c>
      <c r="E189" s="16" t="s">
        <v>93</v>
      </c>
      <c r="F189" s="17" t="n">
        <v>2007</v>
      </c>
      <c r="G189" s="17" t="n">
        <v>401145</v>
      </c>
      <c r="H189" s="16" t="s">
        <v>229</v>
      </c>
      <c r="I189" s="17"/>
      <c r="J189" s="17"/>
      <c r="K189" s="17"/>
      <c r="L189" s="89"/>
    </row>
    <row r="190" s="14" customFormat="true" ht="19.5" hidden="false" customHeight="true" outlineLevel="0" collapsed="false">
      <c r="A190" s="43"/>
      <c r="B190" s="43" t="n">
        <v>185</v>
      </c>
      <c r="C190" s="44" t="s">
        <v>22</v>
      </c>
      <c r="D190" s="16" t="s">
        <v>690</v>
      </c>
      <c r="E190" s="16" t="s">
        <v>172</v>
      </c>
      <c r="F190" s="17" t="n">
        <v>2007</v>
      </c>
      <c r="G190" s="17" t="n">
        <v>394556</v>
      </c>
      <c r="H190" s="16" t="s">
        <v>229</v>
      </c>
      <c r="I190" s="17"/>
      <c r="J190" s="17"/>
      <c r="K190" s="17"/>
      <c r="L190" s="89"/>
    </row>
    <row r="191" s="14" customFormat="true" ht="19.5" hidden="false" customHeight="true" outlineLevel="0" collapsed="false">
      <c r="A191" s="43" t="n">
        <v>4</v>
      </c>
      <c r="B191" s="43"/>
      <c r="C191" s="44" t="s">
        <v>27</v>
      </c>
      <c r="D191" s="16" t="s">
        <v>276</v>
      </c>
      <c r="E191" s="16" t="s">
        <v>333</v>
      </c>
      <c r="F191" s="17" t="n">
        <v>2007</v>
      </c>
      <c r="G191" s="17" t="n">
        <v>372530</v>
      </c>
      <c r="H191" s="16" t="s">
        <v>198</v>
      </c>
      <c r="I191" s="17" t="s">
        <v>691</v>
      </c>
      <c r="J191" s="17"/>
      <c r="K191" s="17"/>
      <c r="L191" s="89"/>
    </row>
    <row r="192" s="14" customFormat="true" ht="19.5" hidden="false" customHeight="true" outlineLevel="0" collapsed="false">
      <c r="A192" s="43"/>
      <c r="B192" s="43"/>
      <c r="C192" s="44" t="s">
        <v>27</v>
      </c>
      <c r="D192" s="16" t="s">
        <v>554</v>
      </c>
      <c r="E192" s="16" t="s">
        <v>555</v>
      </c>
      <c r="F192" s="17" t="n">
        <v>2008</v>
      </c>
      <c r="G192" s="17" t="n">
        <v>385329</v>
      </c>
      <c r="H192" s="16" t="s">
        <v>198</v>
      </c>
      <c r="I192" s="17"/>
      <c r="J192" s="17"/>
      <c r="K192" s="17"/>
      <c r="L192" s="89"/>
    </row>
    <row r="193" s="14" customFormat="true" ht="19.5" hidden="false" customHeight="true" outlineLevel="0" collapsed="false">
      <c r="A193" s="43"/>
      <c r="B193" s="43"/>
      <c r="C193" s="44" t="s">
        <v>27</v>
      </c>
      <c r="D193" s="16" t="s">
        <v>692</v>
      </c>
      <c r="E193" s="16" t="s">
        <v>602</v>
      </c>
      <c r="F193" s="17" t="n">
        <v>2007</v>
      </c>
      <c r="G193" s="17" t="n">
        <v>382950</v>
      </c>
      <c r="H193" s="16" t="s">
        <v>198</v>
      </c>
      <c r="I193" s="17"/>
      <c r="J193" s="17"/>
      <c r="K193" s="17"/>
      <c r="L193" s="89"/>
    </row>
    <row r="194" s="14" customFormat="true" ht="19.5" hidden="false" customHeight="true" outlineLevel="0" collapsed="false">
      <c r="A194" s="53"/>
      <c r="B194" s="53" t="n">
        <v>145</v>
      </c>
      <c r="C194" s="54" t="s">
        <v>27</v>
      </c>
      <c r="D194" s="19" t="s">
        <v>282</v>
      </c>
      <c r="E194" s="19" t="s">
        <v>283</v>
      </c>
      <c r="F194" s="20" t="n">
        <v>2008</v>
      </c>
      <c r="G194" s="20" t="n">
        <v>371158</v>
      </c>
      <c r="H194" s="19" t="s">
        <v>198</v>
      </c>
      <c r="I194" s="20"/>
      <c r="J194" s="20"/>
      <c r="K194" s="20"/>
      <c r="L194" s="89"/>
    </row>
    <row r="195" s="14" customFormat="true" ht="19.5" hidden="false" customHeight="true" outlineLevel="0" collapsed="false">
      <c r="A195" s="43" t="n">
        <v>1</v>
      </c>
      <c r="B195" s="43"/>
      <c r="C195" s="44" t="s">
        <v>48</v>
      </c>
      <c r="D195" s="16" t="s">
        <v>435</v>
      </c>
      <c r="E195" s="16" t="s">
        <v>436</v>
      </c>
      <c r="F195" s="17" t="n">
        <v>2008</v>
      </c>
      <c r="G195" s="17" t="n">
        <v>374659</v>
      </c>
      <c r="H195" s="16" t="s">
        <v>16</v>
      </c>
      <c r="I195" s="17" t="s">
        <v>693</v>
      </c>
      <c r="J195" s="17"/>
      <c r="K195" s="17"/>
      <c r="L195" s="89"/>
    </row>
    <row r="196" s="14" customFormat="true" ht="19.5" hidden="false" customHeight="true" outlineLevel="0" collapsed="false">
      <c r="A196" s="43"/>
      <c r="B196" s="43"/>
      <c r="C196" s="44" t="s">
        <v>48</v>
      </c>
      <c r="D196" s="16" t="s">
        <v>512</v>
      </c>
      <c r="E196" s="16" t="s">
        <v>313</v>
      </c>
      <c r="F196" s="17" t="n">
        <v>2008</v>
      </c>
      <c r="G196" s="17" t="n">
        <v>389801</v>
      </c>
      <c r="H196" s="16" t="s">
        <v>16</v>
      </c>
      <c r="I196" s="17"/>
      <c r="J196" s="17"/>
      <c r="K196" s="17"/>
      <c r="L196" s="89"/>
    </row>
    <row r="197" s="14" customFormat="true" ht="19.5" hidden="false" customHeight="true" outlineLevel="0" collapsed="false">
      <c r="A197" s="43"/>
      <c r="B197" s="43"/>
      <c r="C197" s="44" t="s">
        <v>48</v>
      </c>
      <c r="D197" s="16" t="s">
        <v>14</v>
      </c>
      <c r="E197" s="16" t="s">
        <v>15</v>
      </c>
      <c r="F197" s="17" t="n">
        <v>2007</v>
      </c>
      <c r="G197" s="17" t="n">
        <v>383439</v>
      </c>
      <c r="H197" s="16" t="s">
        <v>16</v>
      </c>
      <c r="I197" s="17"/>
      <c r="J197" s="17"/>
      <c r="K197" s="17"/>
      <c r="L197" s="89"/>
    </row>
    <row r="198" s="14" customFormat="true" ht="19.5" hidden="false" customHeight="true" outlineLevel="0" collapsed="false">
      <c r="A198" s="43"/>
      <c r="B198" s="43" t="n">
        <v>153</v>
      </c>
      <c r="C198" s="44" t="s">
        <v>48</v>
      </c>
      <c r="D198" s="16" t="s">
        <v>297</v>
      </c>
      <c r="E198" s="16" t="s">
        <v>277</v>
      </c>
      <c r="F198" s="17" t="n">
        <v>2008</v>
      </c>
      <c r="G198" s="17" t="n">
        <v>383511</v>
      </c>
      <c r="H198" s="16" t="s">
        <v>16</v>
      </c>
      <c r="I198" s="17"/>
      <c r="J198" s="17"/>
      <c r="K198" s="17"/>
      <c r="L198" s="89"/>
    </row>
    <row r="199" s="14" customFormat="true" ht="19.5" hidden="false" customHeight="true" outlineLevel="0" collapsed="false">
      <c r="A199" s="56" t="n">
        <v>2</v>
      </c>
      <c r="B199" s="56"/>
      <c r="C199" s="57" t="s">
        <v>74</v>
      </c>
      <c r="D199" s="23" t="s">
        <v>460</v>
      </c>
      <c r="E199" s="23" t="s">
        <v>461</v>
      </c>
      <c r="F199" s="24" t="n">
        <v>2007</v>
      </c>
      <c r="G199" s="24" t="n">
        <v>397944</v>
      </c>
      <c r="H199" s="23" t="s">
        <v>173</v>
      </c>
      <c r="I199" s="24" t="s">
        <v>694</v>
      </c>
      <c r="J199" s="24"/>
      <c r="K199" s="24"/>
      <c r="L199" s="89"/>
    </row>
    <row r="200" s="66" customFormat="true" ht="19.5" hidden="false" customHeight="true" outlineLevel="0" collapsed="false">
      <c r="A200" s="43"/>
      <c r="B200" s="43"/>
      <c r="C200" s="44" t="s">
        <v>74</v>
      </c>
      <c r="D200" s="16" t="s">
        <v>320</v>
      </c>
      <c r="E200" s="16" t="s">
        <v>313</v>
      </c>
      <c r="F200" s="17" t="n">
        <v>2007</v>
      </c>
      <c r="G200" s="17" t="n">
        <v>365220</v>
      </c>
      <c r="H200" s="16" t="s">
        <v>173</v>
      </c>
      <c r="I200" s="17"/>
      <c r="J200" s="17"/>
      <c r="K200" s="17"/>
      <c r="L200" s="89"/>
    </row>
    <row r="201" s="14" customFormat="true" ht="19.5" hidden="false" customHeight="true" outlineLevel="0" collapsed="false">
      <c r="A201" s="43"/>
      <c r="B201" s="43"/>
      <c r="C201" s="44" t="s">
        <v>74</v>
      </c>
      <c r="D201" s="16" t="s">
        <v>551</v>
      </c>
      <c r="E201" s="16" t="s">
        <v>552</v>
      </c>
      <c r="F201" s="17" t="n">
        <v>2007</v>
      </c>
      <c r="G201" s="17" t="n">
        <v>375434</v>
      </c>
      <c r="H201" s="16" t="s">
        <v>173</v>
      </c>
      <c r="I201" s="17"/>
      <c r="J201" s="17"/>
      <c r="K201" s="17"/>
      <c r="L201" s="89"/>
    </row>
    <row r="202" s="14" customFormat="true" ht="19.5" hidden="false" customHeight="true" outlineLevel="0" collapsed="false">
      <c r="A202" s="43"/>
      <c r="B202" s="43" t="n">
        <v>179</v>
      </c>
      <c r="C202" s="44" t="s">
        <v>74</v>
      </c>
      <c r="D202" s="16" t="s">
        <v>608</v>
      </c>
      <c r="E202" s="16" t="s">
        <v>143</v>
      </c>
      <c r="F202" s="17" t="n">
        <v>2007</v>
      </c>
      <c r="G202" s="17" t="n">
        <v>394225</v>
      </c>
      <c r="H202" s="16" t="s">
        <v>173</v>
      </c>
      <c r="I202" s="17"/>
      <c r="J202" s="17"/>
      <c r="K202" s="17"/>
      <c r="L202" s="89"/>
    </row>
    <row r="203" s="14" customFormat="true" ht="19.5" hidden="false" customHeight="true" outlineLevel="0" collapsed="false">
      <c r="A203" s="43" t="n">
        <v>3</v>
      </c>
      <c r="B203" s="43"/>
      <c r="C203" s="44" t="s">
        <v>55</v>
      </c>
      <c r="D203" s="16" t="s">
        <v>695</v>
      </c>
      <c r="E203" s="16" t="s">
        <v>696</v>
      </c>
      <c r="F203" s="17" t="n">
        <v>2007</v>
      </c>
      <c r="G203" s="17" t="n">
        <v>366424</v>
      </c>
      <c r="H203" s="16" t="s">
        <v>35</v>
      </c>
      <c r="I203" s="17" t="s">
        <v>697</v>
      </c>
      <c r="J203" s="17"/>
      <c r="K203" s="17"/>
      <c r="L203" s="89"/>
    </row>
    <row r="204" s="14" customFormat="true" ht="19.5" hidden="false" customHeight="true" outlineLevel="0" collapsed="false">
      <c r="A204" s="43"/>
      <c r="B204" s="43"/>
      <c r="C204" s="44" t="s">
        <v>55</v>
      </c>
      <c r="D204" s="16" t="s">
        <v>78</v>
      </c>
      <c r="E204" s="16" t="s">
        <v>79</v>
      </c>
      <c r="F204" s="17" t="n">
        <v>2008</v>
      </c>
      <c r="G204" s="17" t="n">
        <v>381211</v>
      </c>
      <c r="H204" s="16" t="s">
        <v>35</v>
      </c>
      <c r="I204" s="17"/>
      <c r="J204" s="17"/>
      <c r="K204" s="17"/>
      <c r="L204" s="89"/>
    </row>
    <row r="205" s="14" customFormat="true" ht="19.5" hidden="false" customHeight="true" outlineLevel="0" collapsed="false">
      <c r="A205" s="43"/>
      <c r="B205" s="43"/>
      <c r="C205" s="44" t="s">
        <v>55</v>
      </c>
      <c r="D205" s="16" t="s">
        <v>33</v>
      </c>
      <c r="E205" s="16" t="s">
        <v>34</v>
      </c>
      <c r="F205" s="17" t="n">
        <v>2008</v>
      </c>
      <c r="G205" s="17" t="n">
        <v>381207</v>
      </c>
      <c r="H205" s="16" t="s">
        <v>35</v>
      </c>
      <c r="I205" s="17"/>
      <c r="J205" s="17"/>
      <c r="K205" s="17"/>
      <c r="L205" s="89"/>
    </row>
    <row r="206" s="14" customFormat="true" ht="19.5" hidden="false" customHeight="true" outlineLevel="0" collapsed="false">
      <c r="A206" s="43"/>
      <c r="B206" s="43" t="n">
        <v>166</v>
      </c>
      <c r="C206" s="44" t="s">
        <v>55</v>
      </c>
      <c r="D206" s="16" t="s">
        <v>145</v>
      </c>
      <c r="E206" s="16" t="s">
        <v>272</v>
      </c>
      <c r="F206" s="17" t="n">
        <v>2008</v>
      </c>
      <c r="G206" s="17" t="n">
        <v>383019</v>
      </c>
      <c r="H206" s="16" t="s">
        <v>35</v>
      </c>
      <c r="I206" s="17"/>
      <c r="J206" s="17"/>
      <c r="K206" s="17"/>
      <c r="L206" s="89"/>
    </row>
    <row r="207" s="14" customFormat="true" ht="19.5" hidden="false" customHeight="true" outlineLevel="0" collapsed="false">
      <c r="A207" s="43" t="n">
        <v>4</v>
      </c>
      <c r="B207" s="43"/>
      <c r="C207" s="44" t="s">
        <v>59</v>
      </c>
      <c r="D207" s="16" t="s">
        <v>389</v>
      </c>
      <c r="E207" s="16" t="s">
        <v>277</v>
      </c>
      <c r="F207" s="17" t="n">
        <v>2008</v>
      </c>
      <c r="G207" s="17" t="n">
        <v>390587</v>
      </c>
      <c r="H207" s="16" t="s">
        <v>146</v>
      </c>
      <c r="I207" s="17" t="s">
        <v>698</v>
      </c>
      <c r="J207" s="17"/>
      <c r="K207" s="17"/>
      <c r="L207" s="89"/>
    </row>
    <row r="208" s="14" customFormat="true" ht="19.5" hidden="false" customHeight="true" outlineLevel="0" collapsed="false">
      <c r="A208" s="43"/>
      <c r="B208" s="43"/>
      <c r="C208" s="44" t="s">
        <v>59</v>
      </c>
      <c r="D208" s="16" t="s">
        <v>303</v>
      </c>
      <c r="E208" s="16" t="s">
        <v>93</v>
      </c>
      <c r="F208" s="17" t="n">
        <v>2007</v>
      </c>
      <c r="G208" s="17" t="n">
        <v>394002</v>
      </c>
      <c r="H208" s="16" t="s">
        <v>146</v>
      </c>
      <c r="I208" s="17"/>
      <c r="J208" s="17"/>
      <c r="K208" s="17"/>
      <c r="L208" s="89"/>
    </row>
    <row r="209" s="66" customFormat="true" ht="19.5" hidden="false" customHeight="true" outlineLevel="0" collapsed="false">
      <c r="A209" s="43"/>
      <c r="B209" s="43"/>
      <c r="C209" s="44" t="s">
        <v>59</v>
      </c>
      <c r="D209" s="16" t="s">
        <v>303</v>
      </c>
      <c r="E209" s="16" t="s">
        <v>254</v>
      </c>
      <c r="F209" s="17" t="n">
        <v>2007</v>
      </c>
      <c r="G209" s="17" t="n">
        <v>393990</v>
      </c>
      <c r="H209" s="16" t="s">
        <v>146</v>
      </c>
      <c r="I209" s="17"/>
      <c r="J209" s="17"/>
      <c r="K209" s="17"/>
      <c r="L209" s="89"/>
    </row>
    <row r="210" s="14" customFormat="true" ht="19.5" hidden="false" customHeight="true" outlineLevel="0" collapsed="false">
      <c r="A210" s="61"/>
      <c r="B210" s="61" t="n">
        <v>143</v>
      </c>
      <c r="C210" s="62" t="s">
        <v>59</v>
      </c>
      <c r="D210" s="28" t="s">
        <v>279</v>
      </c>
      <c r="E210" s="28" t="s">
        <v>280</v>
      </c>
      <c r="F210" s="29" t="n">
        <v>2008</v>
      </c>
      <c r="G210" s="29" t="n">
        <v>400657</v>
      </c>
      <c r="H210" s="28" t="s">
        <v>146</v>
      </c>
      <c r="I210" s="29"/>
      <c r="J210" s="29"/>
      <c r="K210" s="29"/>
      <c r="L210" s="89"/>
    </row>
    <row r="211" s="64" customFormat="true" ht="19.5" hidden="false" customHeight="true" outlineLevel="0" collapsed="false">
      <c r="A211" s="43" t="n">
        <v>5</v>
      </c>
      <c r="B211" s="43"/>
      <c r="C211" s="44" t="s">
        <v>52</v>
      </c>
      <c r="D211" s="16" t="s">
        <v>477</v>
      </c>
      <c r="E211" s="16" t="s">
        <v>478</v>
      </c>
      <c r="F211" s="17" t="n">
        <v>2008</v>
      </c>
      <c r="G211" s="17" t="n">
        <v>390250</v>
      </c>
      <c r="H211" s="16" t="s">
        <v>263</v>
      </c>
      <c r="I211" s="17" t="s">
        <v>699</v>
      </c>
      <c r="J211" s="17"/>
      <c r="K211" s="17"/>
      <c r="L211" s="89"/>
    </row>
    <row r="212" s="14" customFormat="true" ht="19.5" hidden="false" customHeight="true" outlineLevel="0" collapsed="false">
      <c r="A212" s="43"/>
      <c r="B212" s="65"/>
      <c r="C212" s="44" t="s">
        <v>52</v>
      </c>
      <c r="D212" s="16" t="s">
        <v>518</v>
      </c>
      <c r="E212" s="16" t="s">
        <v>66</v>
      </c>
      <c r="F212" s="17" t="n">
        <v>2008</v>
      </c>
      <c r="G212" s="17" t="n">
        <v>396288</v>
      </c>
      <c r="H212" s="16" t="s">
        <v>263</v>
      </c>
      <c r="I212" s="17"/>
      <c r="J212" s="17"/>
      <c r="K212" s="17"/>
      <c r="L212" s="89"/>
    </row>
    <row r="213" s="14" customFormat="true" ht="19.5" hidden="false" customHeight="true" outlineLevel="0" collapsed="false">
      <c r="A213" s="43"/>
      <c r="B213" s="43"/>
      <c r="C213" s="44" t="s">
        <v>52</v>
      </c>
      <c r="D213" s="16" t="s">
        <v>519</v>
      </c>
      <c r="E213" s="16" t="s">
        <v>520</v>
      </c>
      <c r="F213" s="17" t="n">
        <v>2007</v>
      </c>
      <c r="G213" s="17" t="n">
        <v>373384</v>
      </c>
      <c r="H213" s="16" t="s">
        <v>263</v>
      </c>
      <c r="I213" s="17"/>
      <c r="J213" s="17"/>
      <c r="K213" s="17"/>
      <c r="L213" s="89"/>
    </row>
    <row r="214" s="14" customFormat="true" ht="19.5" hidden="false" customHeight="true" outlineLevel="0" collapsed="false">
      <c r="A214" s="53"/>
      <c r="B214" s="53" t="n">
        <v>171</v>
      </c>
      <c r="C214" s="54" t="s">
        <v>52</v>
      </c>
      <c r="D214" s="19" t="s">
        <v>479</v>
      </c>
      <c r="E214" s="19" t="s">
        <v>480</v>
      </c>
      <c r="F214" s="20" t="n">
        <v>2007</v>
      </c>
      <c r="G214" s="20" t="n">
        <v>397231</v>
      </c>
      <c r="H214" s="19" t="s">
        <v>263</v>
      </c>
      <c r="I214" s="20"/>
      <c r="J214" s="20"/>
      <c r="K214" s="20"/>
      <c r="L214" s="89"/>
    </row>
    <row r="215" s="42" customFormat="true" ht="27" hidden="false" customHeight="true" outlineLevel="0" collapsed="false">
      <c r="A215" s="5" t="s">
        <v>700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s="42" customFormat="true" ht="27" hidden="false" customHeight="true" outlineLevel="0" collapsed="false">
      <c r="A216" s="6" t="s">
        <v>2</v>
      </c>
      <c r="B216" s="6" t="s">
        <v>3</v>
      </c>
      <c r="C216" s="6" t="s">
        <v>4</v>
      </c>
      <c r="D216" s="7" t="s">
        <v>5</v>
      </c>
      <c r="E216" s="7" t="s">
        <v>6</v>
      </c>
      <c r="F216" s="8" t="s">
        <v>7</v>
      </c>
      <c r="G216" s="6" t="s">
        <v>8</v>
      </c>
      <c r="H216" s="7" t="s">
        <v>9</v>
      </c>
      <c r="I216" s="9" t="s">
        <v>10</v>
      </c>
      <c r="J216" s="10" t="s">
        <v>11</v>
      </c>
      <c r="K216" s="10" t="s">
        <v>12</v>
      </c>
    </row>
    <row r="217" s="14" customFormat="true" ht="19.5" hidden="false" customHeight="true" outlineLevel="0" collapsed="false">
      <c r="A217" s="43" t="n">
        <v>1</v>
      </c>
      <c r="B217" s="43"/>
      <c r="C217" s="44" t="s">
        <v>48</v>
      </c>
      <c r="D217" s="16" t="s">
        <v>435</v>
      </c>
      <c r="E217" s="16" t="s">
        <v>436</v>
      </c>
      <c r="F217" s="17" t="n">
        <v>2008</v>
      </c>
      <c r="G217" s="17" t="n">
        <v>374659</v>
      </c>
      <c r="H217" s="16" t="s">
        <v>16</v>
      </c>
      <c r="I217" s="17" t="s">
        <v>693</v>
      </c>
      <c r="J217" s="17"/>
      <c r="K217" s="17" t="n">
        <v>18</v>
      </c>
      <c r="L217" s="89"/>
    </row>
    <row r="218" s="14" customFormat="true" ht="19.5" hidden="false" customHeight="true" outlineLevel="0" collapsed="false">
      <c r="A218" s="43"/>
      <c r="B218" s="43"/>
      <c r="C218" s="44" t="s">
        <v>48</v>
      </c>
      <c r="D218" s="16" t="s">
        <v>512</v>
      </c>
      <c r="E218" s="16" t="s">
        <v>313</v>
      </c>
      <c r="F218" s="17" t="n">
        <v>2008</v>
      </c>
      <c r="G218" s="17" t="n">
        <v>389801</v>
      </c>
      <c r="H218" s="16" t="s">
        <v>16</v>
      </c>
      <c r="I218" s="17"/>
      <c r="J218" s="17"/>
      <c r="K218" s="17"/>
      <c r="L218" s="89"/>
    </row>
    <row r="219" s="14" customFormat="true" ht="19.5" hidden="false" customHeight="true" outlineLevel="0" collapsed="false">
      <c r="A219" s="43"/>
      <c r="B219" s="43"/>
      <c r="C219" s="44" t="s">
        <v>48</v>
      </c>
      <c r="D219" s="16" t="s">
        <v>14</v>
      </c>
      <c r="E219" s="16" t="s">
        <v>15</v>
      </c>
      <c r="F219" s="17" t="n">
        <v>2007</v>
      </c>
      <c r="G219" s="17" t="n">
        <v>383439</v>
      </c>
      <c r="H219" s="16" t="s">
        <v>16</v>
      </c>
      <c r="I219" s="17"/>
      <c r="J219" s="17"/>
      <c r="K219" s="17"/>
      <c r="L219" s="89"/>
    </row>
    <row r="220" s="14" customFormat="true" ht="19.5" hidden="false" customHeight="true" outlineLevel="0" collapsed="false">
      <c r="A220" s="43"/>
      <c r="B220" s="43" t="n">
        <v>153</v>
      </c>
      <c r="C220" s="44" t="s">
        <v>48</v>
      </c>
      <c r="D220" s="16" t="s">
        <v>297</v>
      </c>
      <c r="E220" s="16" t="s">
        <v>277</v>
      </c>
      <c r="F220" s="17" t="n">
        <v>2008</v>
      </c>
      <c r="G220" s="17" t="n">
        <v>383511</v>
      </c>
      <c r="H220" s="16" t="s">
        <v>16</v>
      </c>
      <c r="I220" s="17"/>
      <c r="J220" s="17"/>
      <c r="K220" s="17"/>
      <c r="L220" s="89"/>
    </row>
    <row r="221" s="66" customFormat="true" ht="19.5" hidden="false" customHeight="true" outlineLevel="0" collapsed="false">
      <c r="A221" s="43" t="n">
        <v>2</v>
      </c>
      <c r="B221" s="43"/>
      <c r="C221" s="44" t="s">
        <v>18</v>
      </c>
      <c r="D221" s="16" t="s">
        <v>613</v>
      </c>
      <c r="E221" s="16" t="s">
        <v>187</v>
      </c>
      <c r="F221" s="17" t="n">
        <v>2007</v>
      </c>
      <c r="G221" s="17" t="n">
        <v>396424</v>
      </c>
      <c r="H221" s="16" t="s">
        <v>67</v>
      </c>
      <c r="I221" s="17" t="s">
        <v>685</v>
      </c>
      <c r="J221" s="17"/>
      <c r="K221" s="17" t="n">
        <v>14</v>
      </c>
      <c r="L221" s="89"/>
    </row>
    <row r="222" s="14" customFormat="true" ht="19.5" hidden="false" customHeight="true" outlineLevel="0" collapsed="false">
      <c r="A222" s="43"/>
      <c r="B222" s="43"/>
      <c r="C222" s="44" t="s">
        <v>18</v>
      </c>
      <c r="D222" s="16" t="s">
        <v>570</v>
      </c>
      <c r="E222" s="16" t="s">
        <v>288</v>
      </c>
      <c r="F222" s="17" t="n">
        <v>2007</v>
      </c>
      <c r="G222" s="17" t="n">
        <v>366189</v>
      </c>
      <c r="H222" s="16" t="s">
        <v>67</v>
      </c>
      <c r="I222" s="17"/>
      <c r="J222" s="17"/>
      <c r="K222" s="17"/>
      <c r="L222" s="89"/>
    </row>
    <row r="223" s="14" customFormat="true" ht="19.5" hidden="false" customHeight="true" outlineLevel="0" collapsed="false">
      <c r="A223" s="43"/>
      <c r="B223" s="43"/>
      <c r="C223" s="44" t="s">
        <v>18</v>
      </c>
      <c r="D223" s="16" t="s">
        <v>65</v>
      </c>
      <c r="E223" s="16" t="s">
        <v>66</v>
      </c>
      <c r="F223" s="17" t="n">
        <v>2007</v>
      </c>
      <c r="G223" s="17" t="n">
        <v>366193</v>
      </c>
      <c r="H223" s="16" t="s">
        <v>67</v>
      </c>
      <c r="I223" s="17"/>
      <c r="J223" s="17"/>
      <c r="K223" s="17"/>
      <c r="L223" s="89"/>
    </row>
    <row r="224" s="14" customFormat="true" ht="19.5" hidden="false" customHeight="true" outlineLevel="0" collapsed="false">
      <c r="A224" s="43"/>
      <c r="B224" s="43" t="n">
        <v>135</v>
      </c>
      <c r="C224" s="44" t="s">
        <v>18</v>
      </c>
      <c r="D224" s="16" t="s">
        <v>65</v>
      </c>
      <c r="E224" s="16" t="s">
        <v>141</v>
      </c>
      <c r="F224" s="17" t="n">
        <v>2007</v>
      </c>
      <c r="G224" s="17" t="n">
        <v>366195</v>
      </c>
      <c r="H224" s="16" t="s">
        <v>67</v>
      </c>
      <c r="I224" s="17"/>
      <c r="J224" s="17"/>
      <c r="K224" s="17"/>
      <c r="L224" s="89"/>
    </row>
    <row r="225" s="14" customFormat="true" ht="19.5" hidden="false" customHeight="true" outlineLevel="0" collapsed="false">
      <c r="A225" s="43" t="n">
        <v>3</v>
      </c>
      <c r="B225" s="43"/>
      <c r="C225" s="44" t="s">
        <v>74</v>
      </c>
      <c r="D225" s="16" t="s">
        <v>460</v>
      </c>
      <c r="E225" s="16" t="s">
        <v>461</v>
      </c>
      <c r="F225" s="17" t="n">
        <v>2007</v>
      </c>
      <c r="G225" s="17" t="n">
        <v>397944</v>
      </c>
      <c r="H225" s="16" t="s">
        <v>173</v>
      </c>
      <c r="I225" s="17" t="s">
        <v>694</v>
      </c>
      <c r="J225" s="17"/>
      <c r="K225" s="17" t="n">
        <v>12</v>
      </c>
      <c r="L225" s="89"/>
    </row>
    <row r="226" s="66" customFormat="true" ht="19.5" hidden="false" customHeight="true" outlineLevel="0" collapsed="false">
      <c r="A226" s="43"/>
      <c r="B226" s="43"/>
      <c r="C226" s="44" t="s">
        <v>74</v>
      </c>
      <c r="D226" s="16" t="s">
        <v>320</v>
      </c>
      <c r="E226" s="16" t="s">
        <v>313</v>
      </c>
      <c r="F226" s="17" t="n">
        <v>2007</v>
      </c>
      <c r="G226" s="17" t="n">
        <v>365220</v>
      </c>
      <c r="H226" s="16" t="s">
        <v>173</v>
      </c>
      <c r="I226" s="17"/>
      <c r="J226" s="17"/>
      <c r="K226" s="17"/>
      <c r="L226" s="89"/>
    </row>
    <row r="227" s="14" customFormat="true" ht="19.5" hidden="false" customHeight="true" outlineLevel="0" collapsed="false">
      <c r="A227" s="43"/>
      <c r="B227" s="43"/>
      <c r="C227" s="44" t="s">
        <v>74</v>
      </c>
      <c r="D227" s="16" t="s">
        <v>551</v>
      </c>
      <c r="E227" s="16" t="s">
        <v>552</v>
      </c>
      <c r="F227" s="17" t="n">
        <v>2007</v>
      </c>
      <c r="G227" s="17" t="n">
        <v>375434</v>
      </c>
      <c r="H227" s="16" t="s">
        <v>173</v>
      </c>
      <c r="I227" s="17"/>
      <c r="J227" s="17"/>
      <c r="K227" s="17"/>
      <c r="L227" s="89"/>
    </row>
    <row r="228" s="14" customFormat="true" ht="19.5" hidden="false" customHeight="true" outlineLevel="0" collapsed="false">
      <c r="A228" s="43"/>
      <c r="B228" s="43" t="n">
        <v>179</v>
      </c>
      <c r="C228" s="44" t="s">
        <v>74</v>
      </c>
      <c r="D228" s="16" t="s">
        <v>608</v>
      </c>
      <c r="E228" s="16" t="s">
        <v>143</v>
      </c>
      <c r="F228" s="17" t="n">
        <v>2007</v>
      </c>
      <c r="G228" s="17" t="n">
        <v>394225</v>
      </c>
      <c r="H228" s="16" t="s">
        <v>173</v>
      </c>
      <c r="I228" s="17"/>
      <c r="J228" s="17"/>
      <c r="K228" s="17"/>
      <c r="L228" s="89"/>
    </row>
    <row r="229" s="14" customFormat="true" ht="19.5" hidden="false" customHeight="true" outlineLevel="0" collapsed="false">
      <c r="A229" s="43" t="n">
        <v>4</v>
      </c>
      <c r="B229" s="43"/>
      <c r="C229" s="44" t="s">
        <v>55</v>
      </c>
      <c r="D229" s="16" t="s">
        <v>695</v>
      </c>
      <c r="E229" s="16" t="s">
        <v>696</v>
      </c>
      <c r="F229" s="17" t="n">
        <v>2007</v>
      </c>
      <c r="G229" s="17" t="n">
        <v>366424</v>
      </c>
      <c r="H229" s="16" t="s">
        <v>35</v>
      </c>
      <c r="I229" s="17" t="s">
        <v>697</v>
      </c>
      <c r="J229" s="17"/>
      <c r="K229" s="17" t="n">
        <v>10</v>
      </c>
      <c r="L229" s="89"/>
    </row>
    <row r="230" s="14" customFormat="true" ht="19.5" hidden="false" customHeight="true" outlineLevel="0" collapsed="false">
      <c r="A230" s="43"/>
      <c r="B230" s="43"/>
      <c r="C230" s="44" t="s">
        <v>55</v>
      </c>
      <c r="D230" s="16" t="s">
        <v>78</v>
      </c>
      <c r="E230" s="16" t="s">
        <v>79</v>
      </c>
      <c r="F230" s="17" t="n">
        <v>2008</v>
      </c>
      <c r="G230" s="17" t="n">
        <v>381211</v>
      </c>
      <c r="H230" s="16" t="s">
        <v>35</v>
      </c>
      <c r="I230" s="17"/>
      <c r="J230" s="17"/>
      <c r="K230" s="17"/>
      <c r="L230" s="89"/>
    </row>
    <row r="231" s="14" customFormat="true" ht="19.5" hidden="false" customHeight="true" outlineLevel="0" collapsed="false">
      <c r="A231" s="43"/>
      <c r="B231" s="43"/>
      <c r="C231" s="44" t="s">
        <v>55</v>
      </c>
      <c r="D231" s="16" t="s">
        <v>33</v>
      </c>
      <c r="E231" s="16" t="s">
        <v>34</v>
      </c>
      <c r="F231" s="17" t="n">
        <v>2008</v>
      </c>
      <c r="G231" s="17" t="n">
        <v>381207</v>
      </c>
      <c r="H231" s="16" t="s">
        <v>35</v>
      </c>
      <c r="I231" s="17"/>
      <c r="J231" s="17"/>
      <c r="K231" s="17"/>
      <c r="L231" s="89"/>
    </row>
    <row r="232" s="14" customFormat="true" ht="19.5" hidden="false" customHeight="true" outlineLevel="0" collapsed="false">
      <c r="A232" s="43"/>
      <c r="B232" s="43" t="n">
        <v>166</v>
      </c>
      <c r="C232" s="44" t="s">
        <v>55</v>
      </c>
      <c r="D232" s="16" t="s">
        <v>145</v>
      </c>
      <c r="E232" s="16" t="s">
        <v>272</v>
      </c>
      <c r="F232" s="17" t="n">
        <v>2008</v>
      </c>
      <c r="G232" s="17" t="n">
        <v>383019</v>
      </c>
      <c r="H232" s="16" t="s">
        <v>35</v>
      </c>
      <c r="I232" s="17"/>
      <c r="J232" s="17"/>
      <c r="K232" s="17"/>
      <c r="L232" s="89"/>
    </row>
    <row r="233" s="14" customFormat="true" ht="19.5" hidden="false" customHeight="true" outlineLevel="0" collapsed="false">
      <c r="A233" s="43" t="n">
        <v>5</v>
      </c>
      <c r="B233" s="43"/>
      <c r="C233" s="44" t="s">
        <v>59</v>
      </c>
      <c r="D233" s="16" t="s">
        <v>389</v>
      </c>
      <c r="E233" s="16" t="s">
        <v>277</v>
      </c>
      <c r="F233" s="17" t="n">
        <v>2008</v>
      </c>
      <c r="G233" s="17" t="n">
        <v>390587</v>
      </c>
      <c r="H233" s="16" t="s">
        <v>146</v>
      </c>
      <c r="I233" s="17" t="s">
        <v>698</v>
      </c>
      <c r="J233" s="17"/>
      <c r="K233" s="17" t="n">
        <v>8</v>
      </c>
      <c r="L233" s="89"/>
    </row>
    <row r="234" s="14" customFormat="true" ht="19.5" hidden="false" customHeight="true" outlineLevel="0" collapsed="false">
      <c r="A234" s="43"/>
      <c r="B234" s="43"/>
      <c r="C234" s="44" t="s">
        <v>59</v>
      </c>
      <c r="D234" s="16" t="s">
        <v>303</v>
      </c>
      <c r="E234" s="16" t="s">
        <v>93</v>
      </c>
      <c r="F234" s="17" t="n">
        <v>2007</v>
      </c>
      <c r="G234" s="17" t="n">
        <v>394002</v>
      </c>
      <c r="H234" s="16" t="s">
        <v>146</v>
      </c>
      <c r="I234" s="17"/>
      <c r="J234" s="17"/>
      <c r="K234" s="17"/>
      <c r="L234" s="89"/>
    </row>
    <row r="235" s="66" customFormat="true" ht="19.5" hidden="false" customHeight="true" outlineLevel="0" collapsed="false">
      <c r="A235" s="43"/>
      <c r="B235" s="43"/>
      <c r="C235" s="44" t="s">
        <v>59</v>
      </c>
      <c r="D235" s="16" t="s">
        <v>303</v>
      </c>
      <c r="E235" s="16" t="s">
        <v>254</v>
      </c>
      <c r="F235" s="17" t="n">
        <v>2007</v>
      </c>
      <c r="G235" s="17" t="n">
        <v>393990</v>
      </c>
      <c r="H235" s="16" t="s">
        <v>146</v>
      </c>
      <c r="I235" s="17"/>
      <c r="J235" s="17"/>
      <c r="K235" s="17"/>
      <c r="L235" s="89"/>
    </row>
    <row r="236" s="14" customFormat="true" ht="19.5" hidden="false" customHeight="true" outlineLevel="0" collapsed="false">
      <c r="A236" s="43"/>
      <c r="B236" s="43" t="n">
        <v>143</v>
      </c>
      <c r="C236" s="44" t="s">
        <v>59</v>
      </c>
      <c r="D236" s="16" t="s">
        <v>279</v>
      </c>
      <c r="E236" s="16" t="s">
        <v>280</v>
      </c>
      <c r="F236" s="17" t="n">
        <v>2008</v>
      </c>
      <c r="G236" s="17" t="n">
        <v>400657</v>
      </c>
      <c r="H236" s="16" t="s">
        <v>146</v>
      </c>
      <c r="I236" s="17"/>
      <c r="J236" s="17"/>
      <c r="K236" s="17"/>
      <c r="L236" s="89"/>
    </row>
    <row r="237" s="66" customFormat="true" ht="19.5" hidden="false" customHeight="true" outlineLevel="0" collapsed="false">
      <c r="A237" s="43" t="n">
        <v>6</v>
      </c>
      <c r="B237" s="65"/>
      <c r="C237" s="44" t="s">
        <v>13</v>
      </c>
      <c r="D237" s="16" t="s">
        <v>445</v>
      </c>
      <c r="E237" s="16" t="s">
        <v>446</v>
      </c>
      <c r="F237" s="17" t="n">
        <v>2008</v>
      </c>
      <c r="G237" s="17" t="n">
        <v>399112</v>
      </c>
      <c r="H237" s="16" t="s">
        <v>25</v>
      </c>
      <c r="I237" s="17" t="s">
        <v>686</v>
      </c>
      <c r="J237" s="17"/>
      <c r="K237" s="17" t="n">
        <v>6</v>
      </c>
      <c r="L237" s="89"/>
    </row>
    <row r="238" s="66" customFormat="true" ht="19.5" hidden="false" customHeight="true" outlineLevel="0" collapsed="false">
      <c r="A238" s="43"/>
      <c r="B238" s="65"/>
      <c r="C238" s="44" t="s">
        <v>13</v>
      </c>
      <c r="D238" s="16" t="s">
        <v>23</v>
      </c>
      <c r="E238" s="16" t="s">
        <v>24</v>
      </c>
      <c r="F238" s="17" t="n">
        <v>2008</v>
      </c>
      <c r="G238" s="17" t="n">
        <v>387571</v>
      </c>
      <c r="H238" s="16" t="s">
        <v>25</v>
      </c>
      <c r="I238" s="17"/>
      <c r="J238" s="17"/>
      <c r="K238" s="17"/>
      <c r="L238" s="89"/>
    </row>
    <row r="239" s="66" customFormat="true" ht="19.5" hidden="false" customHeight="true" outlineLevel="0" collapsed="false">
      <c r="A239" s="43"/>
      <c r="B239" s="65"/>
      <c r="C239" s="44" t="s">
        <v>13</v>
      </c>
      <c r="D239" s="16" t="s">
        <v>69</v>
      </c>
      <c r="E239" s="16" t="s">
        <v>70</v>
      </c>
      <c r="F239" s="17" t="n">
        <v>2008</v>
      </c>
      <c r="G239" s="17" t="n">
        <v>376331</v>
      </c>
      <c r="H239" s="16" t="s">
        <v>25</v>
      </c>
      <c r="I239" s="17"/>
      <c r="J239" s="17"/>
      <c r="K239" s="17"/>
      <c r="L239" s="89"/>
    </row>
    <row r="240" s="66" customFormat="true" ht="19.5" hidden="false" customHeight="true" outlineLevel="0" collapsed="false">
      <c r="A240" s="43"/>
      <c r="B240" s="44" t="n">
        <v>173</v>
      </c>
      <c r="C240" s="44" t="s">
        <v>13</v>
      </c>
      <c r="D240" s="16" t="s">
        <v>447</v>
      </c>
      <c r="E240" s="16" t="s">
        <v>141</v>
      </c>
      <c r="F240" s="17" t="n">
        <v>2007</v>
      </c>
      <c r="G240" s="17" t="n">
        <v>368284</v>
      </c>
      <c r="H240" s="16" t="s">
        <v>25</v>
      </c>
      <c r="I240" s="17"/>
      <c r="J240" s="17"/>
      <c r="K240" s="17"/>
      <c r="L240" s="89"/>
    </row>
    <row r="241" s="64" customFormat="true" ht="19.5" hidden="false" customHeight="true" outlineLevel="0" collapsed="false">
      <c r="A241" s="43" t="n">
        <v>7</v>
      </c>
      <c r="B241" s="43"/>
      <c r="C241" s="44" t="s">
        <v>52</v>
      </c>
      <c r="D241" s="16" t="s">
        <v>477</v>
      </c>
      <c r="E241" s="16" t="s">
        <v>478</v>
      </c>
      <c r="F241" s="17" t="n">
        <v>2008</v>
      </c>
      <c r="G241" s="17" t="n">
        <v>390250</v>
      </c>
      <c r="H241" s="16" t="s">
        <v>263</v>
      </c>
      <c r="I241" s="17" t="s">
        <v>699</v>
      </c>
      <c r="J241" s="17"/>
      <c r="K241" s="17" t="n">
        <v>4</v>
      </c>
      <c r="L241" s="89"/>
    </row>
    <row r="242" s="14" customFormat="true" ht="19.5" hidden="false" customHeight="true" outlineLevel="0" collapsed="false">
      <c r="A242" s="43"/>
      <c r="B242" s="65"/>
      <c r="C242" s="44" t="s">
        <v>52</v>
      </c>
      <c r="D242" s="16" t="s">
        <v>518</v>
      </c>
      <c r="E242" s="16" t="s">
        <v>66</v>
      </c>
      <c r="F242" s="17" t="n">
        <v>2008</v>
      </c>
      <c r="G242" s="17" t="n">
        <v>396288</v>
      </c>
      <c r="H242" s="16" t="s">
        <v>263</v>
      </c>
      <c r="I242" s="17"/>
      <c r="J242" s="17"/>
      <c r="K242" s="17"/>
      <c r="L242" s="89"/>
    </row>
    <row r="243" s="14" customFormat="true" ht="19.5" hidden="false" customHeight="true" outlineLevel="0" collapsed="false">
      <c r="A243" s="43"/>
      <c r="B243" s="43"/>
      <c r="C243" s="44" t="s">
        <v>52</v>
      </c>
      <c r="D243" s="16" t="s">
        <v>519</v>
      </c>
      <c r="E243" s="16" t="s">
        <v>520</v>
      </c>
      <c r="F243" s="17" t="n">
        <v>2007</v>
      </c>
      <c r="G243" s="17" t="n">
        <v>373384</v>
      </c>
      <c r="H243" s="16" t="s">
        <v>263</v>
      </c>
      <c r="I243" s="17"/>
      <c r="J243" s="17"/>
      <c r="K243" s="17"/>
      <c r="L243" s="89"/>
    </row>
    <row r="244" s="14" customFormat="true" ht="19.5" hidden="false" customHeight="true" outlineLevel="0" collapsed="false">
      <c r="A244" s="43"/>
      <c r="B244" s="43" t="n">
        <v>171</v>
      </c>
      <c r="C244" s="44" t="s">
        <v>52</v>
      </c>
      <c r="D244" s="16" t="s">
        <v>479</v>
      </c>
      <c r="E244" s="16" t="s">
        <v>480</v>
      </c>
      <c r="F244" s="17" t="n">
        <v>2007</v>
      </c>
      <c r="G244" s="17" t="n">
        <v>397231</v>
      </c>
      <c r="H244" s="16" t="s">
        <v>263</v>
      </c>
      <c r="I244" s="17"/>
      <c r="J244" s="17"/>
      <c r="K244" s="17"/>
      <c r="L244" s="89"/>
    </row>
    <row r="245" s="14" customFormat="true" ht="19.5" hidden="false" customHeight="true" outlineLevel="0" collapsed="false">
      <c r="A245" s="43" t="n">
        <v>8</v>
      </c>
      <c r="B245" s="43"/>
      <c r="C245" s="44" t="s">
        <v>22</v>
      </c>
      <c r="D245" s="16" t="s">
        <v>327</v>
      </c>
      <c r="E245" s="16" t="s">
        <v>328</v>
      </c>
      <c r="F245" s="17" t="n">
        <v>2008</v>
      </c>
      <c r="G245" s="17" t="n">
        <v>394738</v>
      </c>
      <c r="H245" s="16" t="s">
        <v>229</v>
      </c>
      <c r="I245" s="17" t="s">
        <v>687</v>
      </c>
      <c r="J245" s="17"/>
      <c r="K245" s="17"/>
      <c r="L245" s="89"/>
    </row>
    <row r="246" s="14" customFormat="true" ht="19.5" hidden="false" customHeight="true" outlineLevel="0" collapsed="false">
      <c r="A246" s="43"/>
      <c r="B246" s="65"/>
      <c r="C246" s="44" t="s">
        <v>22</v>
      </c>
      <c r="D246" s="16" t="s">
        <v>529</v>
      </c>
      <c r="E246" s="16" t="s">
        <v>688</v>
      </c>
      <c r="F246" s="17" t="n">
        <v>2008</v>
      </c>
      <c r="G246" s="17" t="n">
        <v>399923</v>
      </c>
      <c r="H246" s="16" t="s">
        <v>229</v>
      </c>
      <c r="I246" s="17"/>
      <c r="J246" s="17"/>
      <c r="K246" s="17"/>
      <c r="L246" s="89"/>
    </row>
    <row r="247" s="66" customFormat="true" ht="19.5" hidden="false" customHeight="true" outlineLevel="0" collapsed="false">
      <c r="A247" s="43"/>
      <c r="B247" s="65"/>
      <c r="C247" s="44" t="s">
        <v>22</v>
      </c>
      <c r="D247" s="16" t="s">
        <v>689</v>
      </c>
      <c r="E247" s="16" t="s">
        <v>93</v>
      </c>
      <c r="F247" s="17" t="n">
        <v>2007</v>
      </c>
      <c r="G247" s="17" t="n">
        <v>401145</v>
      </c>
      <c r="H247" s="16" t="s">
        <v>229</v>
      </c>
      <c r="I247" s="17"/>
      <c r="J247" s="17"/>
      <c r="K247" s="17"/>
      <c r="L247" s="89"/>
    </row>
    <row r="248" s="14" customFormat="true" ht="19.5" hidden="false" customHeight="true" outlineLevel="0" collapsed="false">
      <c r="A248" s="43"/>
      <c r="B248" s="43" t="n">
        <v>185</v>
      </c>
      <c r="C248" s="44" t="s">
        <v>22</v>
      </c>
      <c r="D248" s="16" t="s">
        <v>690</v>
      </c>
      <c r="E248" s="16" t="s">
        <v>172</v>
      </c>
      <c r="F248" s="17" t="n">
        <v>2007</v>
      </c>
      <c r="G248" s="17" t="n">
        <v>394556</v>
      </c>
      <c r="H248" s="16" t="s">
        <v>229</v>
      </c>
      <c r="I248" s="17"/>
      <c r="J248" s="17"/>
      <c r="K248" s="17"/>
      <c r="L248" s="89"/>
    </row>
    <row r="249" s="14" customFormat="true" ht="19.5" hidden="false" customHeight="true" outlineLevel="0" collapsed="false">
      <c r="A249" s="43" t="n">
        <v>9</v>
      </c>
      <c r="B249" s="43"/>
      <c r="C249" s="44" t="s">
        <v>27</v>
      </c>
      <c r="D249" s="16" t="s">
        <v>276</v>
      </c>
      <c r="E249" s="16" t="s">
        <v>333</v>
      </c>
      <c r="F249" s="17" t="n">
        <v>2007</v>
      </c>
      <c r="G249" s="17" t="n">
        <v>372530</v>
      </c>
      <c r="H249" s="16" t="s">
        <v>198</v>
      </c>
      <c r="I249" s="17" t="s">
        <v>691</v>
      </c>
      <c r="J249" s="17"/>
      <c r="K249" s="17"/>
      <c r="L249" s="89"/>
    </row>
    <row r="250" s="14" customFormat="true" ht="19.5" hidden="false" customHeight="true" outlineLevel="0" collapsed="false">
      <c r="A250" s="43"/>
      <c r="B250" s="43"/>
      <c r="C250" s="44" t="s">
        <v>27</v>
      </c>
      <c r="D250" s="16" t="s">
        <v>554</v>
      </c>
      <c r="E250" s="16" t="s">
        <v>555</v>
      </c>
      <c r="F250" s="17" t="n">
        <v>2008</v>
      </c>
      <c r="G250" s="17" t="n">
        <v>385329</v>
      </c>
      <c r="H250" s="16" t="s">
        <v>198</v>
      </c>
      <c r="I250" s="17"/>
      <c r="J250" s="17"/>
      <c r="K250" s="17"/>
      <c r="L250" s="89"/>
    </row>
    <row r="251" s="14" customFormat="true" ht="19.5" hidden="false" customHeight="true" outlineLevel="0" collapsed="false">
      <c r="A251" s="43"/>
      <c r="B251" s="43"/>
      <c r="C251" s="44" t="s">
        <v>27</v>
      </c>
      <c r="D251" s="16" t="s">
        <v>692</v>
      </c>
      <c r="E251" s="16" t="s">
        <v>602</v>
      </c>
      <c r="F251" s="17" t="n">
        <v>2007</v>
      </c>
      <c r="G251" s="17" t="n">
        <v>382950</v>
      </c>
      <c r="H251" s="16" t="s">
        <v>198</v>
      </c>
      <c r="I251" s="17"/>
      <c r="J251" s="17"/>
      <c r="K251" s="17"/>
      <c r="L251" s="89"/>
    </row>
    <row r="252" s="14" customFormat="true" ht="19.5" hidden="false" customHeight="true" outlineLevel="0" collapsed="false">
      <c r="A252" s="43"/>
      <c r="B252" s="43" t="n">
        <v>145</v>
      </c>
      <c r="C252" s="44" t="s">
        <v>27</v>
      </c>
      <c r="D252" s="16" t="s">
        <v>282</v>
      </c>
      <c r="E252" s="16" t="s">
        <v>283</v>
      </c>
      <c r="F252" s="17" t="n">
        <v>2008</v>
      </c>
      <c r="G252" s="17" t="n">
        <v>371158</v>
      </c>
      <c r="H252" s="16" t="s">
        <v>198</v>
      </c>
      <c r="I252" s="17"/>
      <c r="J252" s="17"/>
      <c r="K252" s="17"/>
      <c r="L252" s="89"/>
    </row>
    <row r="253" s="42" customFormat="true" ht="27" hidden="false" customHeight="true" outlineLevel="0" collapsed="false">
      <c r="A253" s="41" t="s">
        <v>701</v>
      </c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s="42" customFormat="true" ht="27" hidden="false" customHeight="true" outlineLevel="0" collapsed="false">
      <c r="A254" s="6" t="s">
        <v>2</v>
      </c>
      <c r="B254" s="6" t="s">
        <v>3</v>
      </c>
      <c r="C254" s="6" t="s">
        <v>4</v>
      </c>
      <c r="D254" s="7" t="s">
        <v>5</v>
      </c>
      <c r="E254" s="7" t="s">
        <v>6</v>
      </c>
      <c r="F254" s="8" t="s">
        <v>7</v>
      </c>
      <c r="G254" s="6" t="s">
        <v>8</v>
      </c>
      <c r="H254" s="7" t="s">
        <v>9</v>
      </c>
      <c r="I254" s="9" t="s">
        <v>10</v>
      </c>
      <c r="J254" s="10" t="s">
        <v>11</v>
      </c>
      <c r="K254" s="10" t="s">
        <v>12</v>
      </c>
    </row>
    <row r="255" s="14" customFormat="true" ht="19.5" hidden="false" customHeight="true" outlineLevel="0" collapsed="false">
      <c r="A255" s="43" t="n">
        <v>1</v>
      </c>
      <c r="B255" s="43" t="n">
        <v>267</v>
      </c>
      <c r="C255" s="46"/>
      <c r="D255" s="16" t="s">
        <v>702</v>
      </c>
      <c r="E255" s="16" t="s">
        <v>703</v>
      </c>
      <c r="F255" s="17" t="n">
        <v>2008</v>
      </c>
      <c r="G255" s="15" t="n">
        <v>390991</v>
      </c>
      <c r="H255" s="16" t="s">
        <v>43</v>
      </c>
      <c r="I255" s="44" t="s">
        <v>704</v>
      </c>
      <c r="J255" s="44"/>
      <c r="K255" s="43" t="n">
        <v>9</v>
      </c>
    </row>
    <row r="256" s="14" customFormat="true" ht="19.5" hidden="false" customHeight="true" outlineLevel="0" collapsed="false">
      <c r="A256" s="43" t="n">
        <v>2</v>
      </c>
      <c r="B256" s="43" t="n">
        <v>266</v>
      </c>
      <c r="C256" s="46"/>
      <c r="D256" s="16" t="s">
        <v>705</v>
      </c>
      <c r="E256" s="16" t="s">
        <v>313</v>
      </c>
      <c r="F256" s="17" t="n">
        <v>2007</v>
      </c>
      <c r="G256" s="15" t="n">
        <v>388771</v>
      </c>
      <c r="H256" s="16" t="s">
        <v>43</v>
      </c>
      <c r="I256" s="44" t="s">
        <v>706</v>
      </c>
      <c r="J256" s="44"/>
      <c r="K256" s="43"/>
    </row>
    <row r="257" s="14" customFormat="true" ht="19.5" hidden="false" customHeight="true" outlineLevel="0" collapsed="false">
      <c r="A257" s="43" t="n">
        <v>3</v>
      </c>
      <c r="B257" s="43" t="n">
        <v>261</v>
      </c>
      <c r="C257" s="46"/>
      <c r="D257" s="16" t="s">
        <v>427</v>
      </c>
      <c r="E257" s="16" t="s">
        <v>305</v>
      </c>
      <c r="F257" s="17" t="n">
        <v>2007</v>
      </c>
      <c r="G257" s="15" t="n">
        <v>383322</v>
      </c>
      <c r="H257" s="16" t="s">
        <v>306</v>
      </c>
      <c r="I257" s="44" t="s">
        <v>707</v>
      </c>
      <c r="J257" s="44"/>
      <c r="K257" s="43"/>
    </row>
    <row r="258" s="14" customFormat="true" ht="19.5" hidden="false" customHeight="true" outlineLevel="0" collapsed="false">
      <c r="A258" s="43" t="n">
        <v>4</v>
      </c>
      <c r="B258" s="43" t="n">
        <v>265</v>
      </c>
      <c r="C258" s="46"/>
      <c r="D258" s="16" t="s">
        <v>41</v>
      </c>
      <c r="E258" s="16" t="s">
        <v>50</v>
      </c>
      <c r="F258" s="17" t="n">
        <v>2007</v>
      </c>
      <c r="G258" s="15" t="n">
        <v>388769</v>
      </c>
      <c r="H258" s="16" t="s">
        <v>43</v>
      </c>
      <c r="I258" s="44" t="s">
        <v>708</v>
      </c>
      <c r="J258" s="44"/>
      <c r="K258" s="43"/>
    </row>
    <row r="259" customFormat="false" ht="27" hidden="false" customHeight="true" outlineLevel="0" collapsed="false">
      <c r="B259" s="2" t="s">
        <v>537</v>
      </c>
    </row>
    <row r="260" customFormat="false" ht="18.75" hidden="false" customHeight="true" outlineLevel="0" collapsed="false">
      <c r="B260" s="1"/>
      <c r="C260" s="90" t="s">
        <v>2</v>
      </c>
      <c r="D260" s="67" t="s">
        <v>709</v>
      </c>
      <c r="E260" s="67"/>
      <c r="F260" s="67"/>
      <c r="G260" s="67"/>
      <c r="H260" s="67"/>
      <c r="K260" s="1"/>
    </row>
    <row r="261" customFormat="false" ht="17.25" hidden="false" customHeight="true" outlineLevel="0" collapsed="false">
      <c r="C261" s="90"/>
      <c r="D261" s="67" t="s">
        <v>540</v>
      </c>
      <c r="E261" s="67"/>
      <c r="F261" s="67" t="s">
        <v>541</v>
      </c>
      <c r="G261" s="67" t="s">
        <v>542</v>
      </c>
      <c r="H261" s="91" t="s">
        <v>710</v>
      </c>
    </row>
    <row r="262" customFormat="false" ht="15.75" hidden="false" customHeight="false" outlineLevel="0" collapsed="false">
      <c r="C262" s="69" t="n">
        <v>1</v>
      </c>
      <c r="D262" s="92" t="s">
        <v>16</v>
      </c>
      <c r="E262" s="93"/>
      <c r="F262" s="67" t="n">
        <v>77</v>
      </c>
      <c r="G262" s="67" t="n">
        <v>45</v>
      </c>
      <c r="H262" s="67" t="n">
        <f aca="false">SUM(F262:G262)</f>
        <v>122</v>
      </c>
    </row>
    <row r="263" customFormat="false" ht="15.75" hidden="false" customHeight="false" outlineLevel="0" collapsed="false">
      <c r="C263" s="69" t="n">
        <v>2</v>
      </c>
      <c r="D263" s="92" t="s">
        <v>96</v>
      </c>
      <c r="E263" s="93"/>
      <c r="F263" s="67" t="n">
        <v>20</v>
      </c>
      <c r="G263" s="67" t="n">
        <v>61</v>
      </c>
      <c r="H263" s="67" t="n">
        <f aca="false">SUM(F263:G263)</f>
        <v>81</v>
      </c>
    </row>
    <row r="264" customFormat="false" ht="15.75" hidden="false" customHeight="false" outlineLevel="0" collapsed="false">
      <c r="C264" s="69" t="n">
        <v>3</v>
      </c>
      <c r="D264" s="92" t="s">
        <v>263</v>
      </c>
      <c r="E264" s="93"/>
      <c r="F264" s="67" t="n">
        <v>22</v>
      </c>
      <c r="G264" s="67" t="n">
        <v>57</v>
      </c>
      <c r="H264" s="67" t="n">
        <f aca="false">SUM(F264:G264)</f>
        <v>79</v>
      </c>
    </row>
    <row r="265" customFormat="false" ht="15.75" hidden="false" customHeight="false" outlineLevel="0" collapsed="false">
      <c r="C265" s="69" t="n">
        <v>4</v>
      </c>
      <c r="D265" s="92" t="s">
        <v>544</v>
      </c>
      <c r="E265" s="93"/>
      <c r="F265" s="67" t="n">
        <v>21</v>
      </c>
      <c r="G265" s="67" t="n">
        <v>55</v>
      </c>
      <c r="H265" s="67" t="n">
        <f aca="false">SUM(F265:G265)</f>
        <v>76</v>
      </c>
    </row>
    <row r="266" customFormat="false" ht="15.75" hidden="false" customHeight="false" outlineLevel="0" collapsed="false">
      <c r="C266" s="69" t="n">
        <v>5</v>
      </c>
      <c r="D266" s="92" t="s">
        <v>25</v>
      </c>
      <c r="E266" s="93"/>
      <c r="F266" s="67" t="n">
        <v>20</v>
      </c>
      <c r="G266" s="67" t="n">
        <v>56</v>
      </c>
      <c r="H266" s="67" t="n">
        <f aca="false">SUM(F266:G266)</f>
        <v>76</v>
      </c>
    </row>
    <row r="267" customFormat="false" ht="15.75" hidden="false" customHeight="false" outlineLevel="0" collapsed="false">
      <c r="C267" s="69" t="n">
        <v>6</v>
      </c>
      <c r="D267" s="92" t="s">
        <v>173</v>
      </c>
      <c r="E267" s="93"/>
      <c r="F267" s="67" t="n">
        <v>47</v>
      </c>
      <c r="G267" s="67" t="n">
        <v>18</v>
      </c>
      <c r="H267" s="67" t="n">
        <f aca="false">SUM(F267:G267)</f>
        <v>65</v>
      </c>
    </row>
    <row r="268" customFormat="false" ht="15.75" hidden="false" customHeight="false" outlineLevel="0" collapsed="false">
      <c r="C268" s="69" t="n">
        <v>7</v>
      </c>
      <c r="D268" s="92" t="s">
        <v>111</v>
      </c>
      <c r="E268" s="93"/>
      <c r="F268" s="67" t="n">
        <v>0</v>
      </c>
      <c r="G268" s="67" t="n">
        <v>57</v>
      </c>
      <c r="H268" s="67" t="n">
        <f aca="false">SUM(F268:G268)</f>
        <v>57</v>
      </c>
    </row>
    <row r="269" customFormat="false" ht="15.75" hidden="false" customHeight="false" outlineLevel="0" collapsed="false">
      <c r="C269" s="69" t="n">
        <v>8</v>
      </c>
      <c r="D269" s="92" t="s">
        <v>35</v>
      </c>
      <c r="E269" s="93"/>
      <c r="F269" s="67" t="n">
        <v>28</v>
      </c>
      <c r="G269" s="67" t="n">
        <v>23</v>
      </c>
      <c r="H269" s="67" t="n">
        <f aca="false">SUM(F269:G269)</f>
        <v>51</v>
      </c>
    </row>
    <row r="270" customFormat="false" ht="15.75" hidden="false" customHeight="false" outlineLevel="0" collapsed="false">
      <c r="C270" s="69" t="n">
        <v>9</v>
      </c>
      <c r="D270" s="92" t="s">
        <v>89</v>
      </c>
      <c r="E270" s="93"/>
      <c r="F270" s="67" t="n">
        <v>0</v>
      </c>
      <c r="G270" s="67" t="n">
        <v>46</v>
      </c>
      <c r="H270" s="67" t="n">
        <f aca="false">SUM(F270:G270)</f>
        <v>46</v>
      </c>
    </row>
    <row r="271" customFormat="false" ht="15.75" hidden="false" customHeight="false" outlineLevel="0" collapsed="false">
      <c r="C271" s="69" t="n">
        <v>10</v>
      </c>
      <c r="D271" s="92" t="s">
        <v>208</v>
      </c>
      <c r="E271" s="93"/>
      <c r="F271" s="67" t="n">
        <v>6</v>
      </c>
      <c r="G271" s="67" t="n">
        <v>38</v>
      </c>
      <c r="H271" s="67" t="n">
        <f aca="false">SUM(F271:G271)</f>
        <v>44</v>
      </c>
    </row>
    <row r="272" customFormat="false" ht="15.75" hidden="false" customHeight="false" outlineLevel="0" collapsed="false">
      <c r="C272" s="69" t="n">
        <v>11</v>
      </c>
      <c r="D272" s="92" t="s">
        <v>166</v>
      </c>
      <c r="E272" s="93"/>
      <c r="F272" s="67" t="n">
        <v>32</v>
      </c>
      <c r="G272" s="67" t="n">
        <v>9</v>
      </c>
      <c r="H272" s="67" t="n">
        <f aca="false">SUM(F272:G272)</f>
        <v>41</v>
      </c>
    </row>
    <row r="273" customFormat="false" ht="15.75" hidden="false" customHeight="false" outlineLevel="0" collapsed="false">
      <c r="C273" s="69" t="n">
        <v>12</v>
      </c>
      <c r="D273" s="92" t="s">
        <v>51</v>
      </c>
      <c r="E273" s="93"/>
      <c r="F273" s="67" t="n">
        <v>22</v>
      </c>
      <c r="G273" s="67" t="n">
        <v>17</v>
      </c>
      <c r="H273" s="67" t="n">
        <f aca="false">SUM(F273:G273)</f>
        <v>39</v>
      </c>
    </row>
    <row r="274" customFormat="false" ht="15.75" hidden="false" customHeight="false" outlineLevel="0" collapsed="false">
      <c r="C274" s="69" t="n">
        <v>13</v>
      </c>
      <c r="D274" s="92" t="s">
        <v>67</v>
      </c>
      <c r="E274" s="93"/>
      <c r="F274" s="67" t="n">
        <v>25</v>
      </c>
      <c r="G274" s="67" t="n">
        <v>11</v>
      </c>
      <c r="H274" s="67" t="n">
        <f aca="false">SUM(F274:G274)</f>
        <v>36</v>
      </c>
    </row>
    <row r="275" customFormat="false" ht="15.75" hidden="false" customHeight="false" outlineLevel="0" collapsed="false">
      <c r="C275" s="69" t="n">
        <v>14</v>
      </c>
      <c r="D275" s="92" t="s">
        <v>146</v>
      </c>
      <c r="E275" s="93"/>
      <c r="F275" s="67" t="n">
        <v>22</v>
      </c>
      <c r="G275" s="67" t="n">
        <v>9</v>
      </c>
      <c r="H275" s="67" t="n">
        <f aca="false">SUM(F275:G275)</f>
        <v>31</v>
      </c>
    </row>
    <row r="276" customFormat="false" ht="15.75" hidden="false" customHeight="false" outlineLevel="0" collapsed="false">
      <c r="C276" s="69" t="n">
        <v>15</v>
      </c>
      <c r="D276" s="92" t="s">
        <v>43</v>
      </c>
      <c r="E276" s="93"/>
      <c r="F276" s="67" t="n">
        <v>10</v>
      </c>
      <c r="G276" s="67" t="n">
        <v>16</v>
      </c>
      <c r="H276" s="67" t="n">
        <f aca="false">SUM(F276:G276)</f>
        <v>26</v>
      </c>
    </row>
    <row r="277" customFormat="false" ht="15.75" hidden="false" customHeight="false" outlineLevel="0" collapsed="false">
      <c r="C277" s="69" t="n">
        <v>16</v>
      </c>
      <c r="D277" s="92" t="s">
        <v>160</v>
      </c>
      <c r="E277" s="93"/>
      <c r="F277" s="67" t="n">
        <v>0</v>
      </c>
      <c r="G277" s="67" t="n">
        <v>24</v>
      </c>
      <c r="H277" s="67" t="n">
        <f aca="false">SUM(F277:G277)</f>
        <v>24</v>
      </c>
    </row>
    <row r="278" customFormat="false" ht="15.75" hidden="false" customHeight="false" outlineLevel="0" collapsed="false">
      <c r="C278" s="69" t="n">
        <v>17</v>
      </c>
      <c r="D278" s="92" t="s">
        <v>62</v>
      </c>
      <c r="E278" s="93"/>
      <c r="F278" s="67" t="n">
        <v>16</v>
      </c>
      <c r="G278" s="67" t="n">
        <v>7</v>
      </c>
      <c r="H278" s="67" t="n">
        <f aca="false">SUM(F278:G278)</f>
        <v>23</v>
      </c>
    </row>
    <row r="279" customFormat="false" ht="15.75" hidden="false" customHeight="false" outlineLevel="0" collapsed="false">
      <c r="C279" s="69" t="n">
        <v>18</v>
      </c>
      <c r="D279" s="92" t="s">
        <v>245</v>
      </c>
      <c r="E279" s="93"/>
      <c r="F279" s="67" t="n">
        <v>9</v>
      </c>
      <c r="G279" s="67" t="n">
        <v>10</v>
      </c>
      <c r="H279" s="67" t="n">
        <f aca="false">SUM(F279:G279)</f>
        <v>19</v>
      </c>
    </row>
    <row r="280" customFormat="false" ht="15.75" hidden="false" customHeight="false" outlineLevel="0" collapsed="false">
      <c r="C280" s="69" t="n">
        <v>19</v>
      </c>
      <c r="D280" s="92" t="s">
        <v>73</v>
      </c>
      <c r="E280" s="93"/>
      <c r="F280" s="67" t="n">
        <v>5</v>
      </c>
      <c r="G280" s="67" t="n">
        <v>14</v>
      </c>
      <c r="H280" s="67" t="n">
        <f aca="false">SUM(F280:G280)</f>
        <v>19</v>
      </c>
    </row>
    <row r="281" customFormat="false" ht="15.75" hidden="false" customHeight="false" outlineLevel="0" collapsed="false">
      <c r="C281" s="69" t="n">
        <v>20</v>
      </c>
      <c r="D281" s="92" t="s">
        <v>545</v>
      </c>
      <c r="E281" s="93"/>
      <c r="F281" s="67" t="n">
        <v>9</v>
      </c>
      <c r="G281" s="67" t="n">
        <v>7</v>
      </c>
      <c r="H281" s="67" t="n">
        <f aca="false">SUM(F281:G281)</f>
        <v>16</v>
      </c>
    </row>
    <row r="282" customFormat="false" ht="15.75" hidden="false" customHeight="false" outlineLevel="0" collapsed="false">
      <c r="C282" s="69" t="n">
        <v>21</v>
      </c>
      <c r="D282" s="92" t="s">
        <v>21</v>
      </c>
      <c r="E282" s="93"/>
      <c r="F282" s="67" t="n">
        <v>0</v>
      </c>
      <c r="G282" s="67" t="n">
        <v>15</v>
      </c>
      <c r="H282" s="67" t="n">
        <f aca="false">SUM(F282:G282)</f>
        <v>15</v>
      </c>
    </row>
    <row r="283" customFormat="false" ht="15.75" hidden="false" customHeight="false" outlineLevel="0" collapsed="false">
      <c r="C283" s="69" t="n">
        <v>22</v>
      </c>
      <c r="D283" s="92" t="s">
        <v>198</v>
      </c>
      <c r="E283" s="93"/>
      <c r="F283" s="67" t="n">
        <v>14</v>
      </c>
      <c r="G283" s="67" t="n">
        <v>0</v>
      </c>
      <c r="H283" s="67" t="n">
        <f aca="false">SUM(F283:G283)</f>
        <v>14</v>
      </c>
    </row>
    <row r="284" customFormat="false" ht="15.75" hidden="false" customHeight="false" outlineLevel="0" collapsed="false">
      <c r="C284" s="69" t="n">
        <v>23</v>
      </c>
      <c r="D284" s="92" t="s">
        <v>144</v>
      </c>
      <c r="E284" s="93"/>
      <c r="F284" s="67" t="n">
        <v>13</v>
      </c>
      <c r="G284" s="67" t="n">
        <v>0</v>
      </c>
      <c r="H284" s="67" t="n">
        <f aca="false">SUM(F284:G284)</f>
        <v>13</v>
      </c>
    </row>
    <row r="285" customFormat="false" ht="15.75" hidden="false" customHeight="false" outlineLevel="0" collapsed="false">
      <c r="C285" s="69" t="n">
        <v>24</v>
      </c>
      <c r="D285" s="92" t="s">
        <v>122</v>
      </c>
      <c r="E285" s="93"/>
      <c r="F285" s="67" t="n">
        <v>0</v>
      </c>
      <c r="G285" s="67" t="n">
        <v>12</v>
      </c>
      <c r="H285" s="67" t="n">
        <f aca="false">SUM(F285:G285)</f>
        <v>12</v>
      </c>
    </row>
    <row r="286" customFormat="false" ht="15.75" hidden="false" customHeight="false" outlineLevel="0" collapsed="false">
      <c r="C286" s="69" t="n">
        <v>25</v>
      </c>
      <c r="D286" s="92" t="s">
        <v>229</v>
      </c>
      <c r="E286" s="93"/>
      <c r="F286" s="67" t="n">
        <v>7</v>
      </c>
      <c r="G286" s="67" t="n">
        <v>5</v>
      </c>
      <c r="H286" s="67" t="n">
        <f aca="false">SUM(F286:G286)</f>
        <v>12</v>
      </c>
    </row>
    <row r="287" customFormat="false" ht="15.75" hidden="false" customHeight="false" outlineLevel="0" collapsed="false">
      <c r="C287" s="69" t="n">
        <v>26</v>
      </c>
      <c r="D287" s="92" t="s">
        <v>181</v>
      </c>
      <c r="E287" s="93"/>
      <c r="F287" s="67" t="n">
        <v>11</v>
      </c>
      <c r="G287" s="67" t="n">
        <v>0</v>
      </c>
      <c r="H287" s="67" t="n">
        <f aca="false">SUM(F287:G287)</f>
        <v>11</v>
      </c>
    </row>
    <row r="288" customFormat="false" ht="15.75" hidden="false" customHeight="false" outlineLevel="0" collapsed="false">
      <c r="C288" s="69" t="n">
        <v>27</v>
      </c>
      <c r="D288" s="92" t="s">
        <v>103</v>
      </c>
      <c r="E288" s="93"/>
      <c r="F288" s="67" t="n">
        <v>0</v>
      </c>
      <c r="G288" s="67" t="n">
        <v>11</v>
      </c>
      <c r="H288" s="67" t="n">
        <f aca="false">SUM(F288:G288)</f>
        <v>11</v>
      </c>
    </row>
    <row r="289" customFormat="false" ht="15.75" hidden="false" customHeight="false" outlineLevel="0" collapsed="false">
      <c r="C289" s="69" t="n">
        <v>28</v>
      </c>
      <c r="D289" s="92" t="s">
        <v>177</v>
      </c>
      <c r="E289" s="93"/>
      <c r="F289" s="67" t="n">
        <v>11</v>
      </c>
      <c r="G289" s="67" t="n">
        <v>0</v>
      </c>
      <c r="H289" s="67" t="n">
        <f aca="false">SUM(F289:G289)</f>
        <v>11</v>
      </c>
    </row>
    <row r="290" customFormat="false" ht="15.75" hidden="false" customHeight="false" outlineLevel="0" collapsed="false">
      <c r="C290" s="69" t="n">
        <v>29</v>
      </c>
      <c r="D290" s="92" t="s">
        <v>39</v>
      </c>
      <c r="E290" s="93"/>
      <c r="F290" s="67" t="n">
        <v>0</v>
      </c>
      <c r="G290" s="67" t="n">
        <v>11</v>
      </c>
      <c r="H290" s="67" t="n">
        <f aca="false">SUM(F290:G290)</f>
        <v>11</v>
      </c>
    </row>
    <row r="291" customFormat="false" ht="15.75" hidden="false" customHeight="false" outlineLevel="0" collapsed="false">
      <c r="C291" s="69" t="n">
        <v>30</v>
      </c>
      <c r="D291" s="92" t="s">
        <v>191</v>
      </c>
      <c r="E291" s="93"/>
      <c r="F291" s="67" t="n">
        <v>11</v>
      </c>
      <c r="G291" s="67" t="n">
        <v>0</v>
      </c>
      <c r="H291" s="67" t="n">
        <f aca="false">SUM(F291:G291)</f>
        <v>11</v>
      </c>
    </row>
    <row r="292" customFormat="false" ht="15.75" hidden="false" customHeight="false" outlineLevel="0" collapsed="false">
      <c r="C292" s="69" t="n">
        <v>31</v>
      </c>
      <c r="D292" s="92" t="s">
        <v>546</v>
      </c>
      <c r="E292" s="93"/>
      <c r="F292" s="67" t="n">
        <v>9</v>
      </c>
      <c r="G292" s="67" t="n">
        <v>0</v>
      </c>
      <c r="H292" s="67" t="n">
        <f aca="false">SUM(F292:G292)</f>
        <v>9</v>
      </c>
    </row>
    <row r="293" customFormat="false" ht="15.75" hidden="false" customHeight="false" outlineLevel="0" collapsed="false">
      <c r="C293" s="69" t="n">
        <v>32</v>
      </c>
      <c r="D293" s="92" t="s">
        <v>202</v>
      </c>
      <c r="E293" s="93"/>
      <c r="F293" s="67" t="n">
        <v>0</v>
      </c>
      <c r="G293" s="67" t="n">
        <v>9</v>
      </c>
      <c r="H293" s="67" t="n">
        <f aca="false">SUM(F293:G293)</f>
        <v>9</v>
      </c>
    </row>
    <row r="294" customFormat="false" ht="15.75" hidden="false" customHeight="false" outlineLevel="0" collapsed="false">
      <c r="C294" s="69" t="n">
        <v>33</v>
      </c>
      <c r="D294" s="92" t="s">
        <v>149</v>
      </c>
      <c r="E294" s="93"/>
      <c r="F294" s="67" t="n">
        <v>5</v>
      </c>
      <c r="G294" s="67" t="n">
        <v>0</v>
      </c>
      <c r="H294" s="67" t="n">
        <f aca="false">SUM(F294:G294)</f>
        <v>5</v>
      </c>
    </row>
    <row r="295" customFormat="false" ht="15.75" hidden="false" customHeight="false" outlineLevel="0" collapsed="false">
      <c r="C295" s="69" t="n">
        <v>34</v>
      </c>
      <c r="D295" s="92" t="s">
        <v>547</v>
      </c>
      <c r="E295" s="93"/>
      <c r="F295" s="67" t="n">
        <v>0</v>
      </c>
      <c r="G295" s="67" t="n">
        <v>5</v>
      </c>
      <c r="H295" s="67" t="n">
        <f aca="false">SUM(F295:G295)</f>
        <v>5</v>
      </c>
    </row>
    <row r="296" customFormat="false" ht="15.75" hidden="false" customHeight="false" outlineLevel="0" collapsed="false">
      <c r="C296" s="69" t="n">
        <v>35</v>
      </c>
      <c r="D296" s="92" t="s">
        <v>47</v>
      </c>
      <c r="E296" s="93"/>
      <c r="F296" s="67" t="n">
        <v>0</v>
      </c>
      <c r="G296" s="67" t="n">
        <v>5</v>
      </c>
      <c r="H296" s="67" t="n">
        <f aca="false">SUM(F296:G296)</f>
        <v>5</v>
      </c>
    </row>
    <row r="297" customFormat="false" ht="15.75" hidden="false" customHeight="false" outlineLevel="0" collapsed="false">
      <c r="C297" s="69" t="n">
        <v>36</v>
      </c>
      <c r="D297" s="92" t="s">
        <v>469</v>
      </c>
      <c r="E297" s="93"/>
      <c r="F297" s="67" t="n">
        <v>4</v>
      </c>
      <c r="G297" s="67" t="n">
        <v>0</v>
      </c>
      <c r="H297" s="67" t="n">
        <f aca="false">SUM(F297:G297)</f>
        <v>4</v>
      </c>
    </row>
    <row r="298" customFormat="false" ht="15.75" hidden="false" customHeight="false" outlineLevel="0" collapsed="false">
      <c r="C298" s="69" t="n">
        <v>37</v>
      </c>
      <c r="D298" s="92" t="s">
        <v>600</v>
      </c>
      <c r="E298" s="93"/>
      <c r="F298" s="67" t="n">
        <v>0</v>
      </c>
      <c r="G298" s="67" t="n">
        <v>4</v>
      </c>
      <c r="H298" s="67" t="n">
        <f aca="false">SUM(F298:G298)</f>
        <v>4</v>
      </c>
    </row>
    <row r="299" customFormat="false" ht="15.75" hidden="false" customHeight="false" outlineLevel="0" collapsed="false">
      <c r="C299" s="69" t="n">
        <v>38</v>
      </c>
      <c r="D299" s="92" t="s">
        <v>30</v>
      </c>
      <c r="E299" s="93"/>
      <c r="F299" s="67" t="n">
        <v>3</v>
      </c>
      <c r="G299" s="67" t="n">
        <v>0</v>
      </c>
      <c r="H299" s="67" t="n">
        <f aca="false">SUM(F299:G299)</f>
        <v>3</v>
      </c>
    </row>
    <row r="300" customFormat="false" ht="15.75" hidden="false" customHeight="false" outlineLevel="0" collapsed="false">
      <c r="C300" s="69" t="n">
        <v>39</v>
      </c>
      <c r="D300" s="92" t="s">
        <v>126</v>
      </c>
      <c r="E300" s="93"/>
      <c r="F300" s="67" t="n">
        <v>2</v>
      </c>
      <c r="G300" s="67" t="n">
        <v>0</v>
      </c>
      <c r="H300" s="67" t="n">
        <f aca="false">SUM(F300:G300)</f>
        <v>2</v>
      </c>
    </row>
    <row r="301" customFormat="false" ht="15.75" hidden="false" customHeight="false" outlineLevel="0" collapsed="false">
      <c r="C301" s="67" t="s">
        <v>548</v>
      </c>
      <c r="D301" s="67"/>
      <c r="E301" s="67"/>
      <c r="F301" s="67" t="n">
        <f aca="false">SUM(F262:F300)</f>
        <v>481</v>
      </c>
      <c r="G301" s="67" t="n">
        <f aca="false">SUM(G262:G300)</f>
        <v>657</v>
      </c>
      <c r="H301" s="67" t="n">
        <f aca="false">SUM(H262:H300)</f>
        <v>1138</v>
      </c>
    </row>
  </sheetData>
  <mergeCells count="23">
    <mergeCell ref="A1:C1"/>
    <mergeCell ref="D1:K1"/>
    <mergeCell ref="A2:K2"/>
    <mergeCell ref="A24:K24"/>
    <mergeCell ref="A46:K46"/>
    <mergeCell ref="A53:K53"/>
    <mergeCell ref="A63:K63"/>
    <mergeCell ref="A74:K74"/>
    <mergeCell ref="A77:K77"/>
    <mergeCell ref="A83:K83"/>
    <mergeCell ref="A97:K97"/>
    <mergeCell ref="A111:K111"/>
    <mergeCell ref="A121:K121"/>
    <mergeCell ref="A138:K138"/>
    <mergeCell ref="A146:K146"/>
    <mergeCell ref="A154:K154"/>
    <mergeCell ref="A177:K177"/>
    <mergeCell ref="A215:K215"/>
    <mergeCell ref="A253:K253"/>
    <mergeCell ref="C260:C261"/>
    <mergeCell ref="D260:H260"/>
    <mergeCell ref="D261:E261"/>
    <mergeCell ref="C301:E30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Σελίδα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39.7"/>
    <col collapsed="false" customWidth="true" hidden="false" outlineLevel="0" max="21" min="3" style="96" width="5.99"/>
    <col collapsed="false" customWidth="true" hidden="false" outlineLevel="0" max="22" min="22" style="96" width="8.28"/>
    <col collapsed="false" customWidth="false" hidden="false" outlineLevel="0" max="257" min="23" style="96" width="9.14"/>
  </cols>
  <sheetData>
    <row r="1" customFormat="false" ht="12.75" hidden="false" customHeight="true" outlineLevel="0" collapsed="false">
      <c r="A1" s="97" t="s">
        <v>71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2.75" hidden="false" customHeight="true" outlineLevel="0" collapsed="false">
      <c r="A2" s="98" t="s">
        <v>7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2.75" hidden="false" customHeight="true" outlineLevel="0" collapsed="false">
      <c r="A3" s="99" t="s">
        <v>71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customFormat="false" ht="12.75" hidden="false" customHeight="true" outlineLevel="0" collapsed="false">
      <c r="A4" s="100" t="s">
        <v>539</v>
      </c>
      <c r="B4" s="101" t="s">
        <v>9</v>
      </c>
      <c r="C4" s="102" t="n">
        <v>80</v>
      </c>
      <c r="D4" s="102" t="n">
        <v>150</v>
      </c>
      <c r="E4" s="102" t="n">
        <v>1200</v>
      </c>
      <c r="F4" s="102" t="n">
        <v>3000</v>
      </c>
      <c r="G4" s="103" t="n">
        <v>100</v>
      </c>
      <c r="H4" s="103" t="n">
        <v>200</v>
      </c>
      <c r="I4" s="104" t="n">
        <v>2000</v>
      </c>
      <c r="J4" s="104" t="n">
        <v>5000</v>
      </c>
      <c r="K4" s="103" t="s">
        <v>714</v>
      </c>
      <c r="L4" s="103" t="s">
        <v>714</v>
      </c>
      <c r="M4" s="103" t="s">
        <v>715</v>
      </c>
      <c r="N4" s="105" t="s">
        <v>716</v>
      </c>
      <c r="O4" s="106" t="s">
        <v>717</v>
      </c>
      <c r="P4" s="107" t="s">
        <v>718</v>
      </c>
      <c r="Q4" s="101" t="s">
        <v>719</v>
      </c>
      <c r="R4" s="107" t="s">
        <v>720</v>
      </c>
      <c r="S4" s="107" t="s">
        <v>721</v>
      </c>
      <c r="T4" s="107" t="s">
        <v>722</v>
      </c>
      <c r="U4" s="107" t="s">
        <v>723</v>
      </c>
      <c r="V4" s="108" t="s">
        <v>724</v>
      </c>
    </row>
    <row r="5" customFormat="false" ht="12.75" hidden="false" customHeight="true" outlineLevel="0" collapsed="false">
      <c r="A5" s="100"/>
      <c r="B5" s="101"/>
      <c r="C5" s="102"/>
      <c r="D5" s="102"/>
      <c r="E5" s="102"/>
      <c r="F5" s="102"/>
      <c r="G5" s="109" t="s">
        <v>725</v>
      </c>
      <c r="H5" s="109" t="s">
        <v>725</v>
      </c>
      <c r="I5" s="110" t="s">
        <v>726</v>
      </c>
      <c r="J5" s="110" t="s">
        <v>727</v>
      </c>
      <c r="K5" s="109" t="n">
        <v>80</v>
      </c>
      <c r="L5" s="109" t="n">
        <v>200</v>
      </c>
      <c r="M5" s="109" t="n">
        <v>1200</v>
      </c>
      <c r="N5" s="109" t="s">
        <v>728</v>
      </c>
      <c r="O5" s="111" t="s">
        <v>729</v>
      </c>
      <c r="P5" s="112" t="s">
        <v>730</v>
      </c>
      <c r="Q5" s="113" t="s">
        <v>731</v>
      </c>
      <c r="R5" s="112" t="s">
        <v>732</v>
      </c>
      <c r="S5" s="112" t="s">
        <v>730</v>
      </c>
      <c r="T5" s="112" t="s">
        <v>733</v>
      </c>
      <c r="U5" s="112" t="s">
        <v>732</v>
      </c>
      <c r="V5" s="114" t="s">
        <v>734</v>
      </c>
    </row>
    <row r="6" customFormat="false" ht="12.75" hidden="false" customHeight="true" outlineLevel="0" collapsed="false">
      <c r="A6" s="115" t="n">
        <v>1</v>
      </c>
      <c r="B6" s="116" t="s">
        <v>16</v>
      </c>
      <c r="C6" s="117" t="n">
        <v>16</v>
      </c>
      <c r="D6" s="117"/>
      <c r="E6" s="117"/>
      <c r="F6" s="118"/>
      <c r="G6" s="117"/>
      <c r="H6" s="118" t="n">
        <v>16</v>
      </c>
      <c r="I6" s="118"/>
      <c r="J6" s="119"/>
      <c r="K6" s="117" t="n">
        <v>18</v>
      </c>
      <c r="L6" s="118" t="n">
        <v>9</v>
      </c>
      <c r="M6" s="118" t="n">
        <v>18</v>
      </c>
      <c r="N6" s="120"/>
      <c r="O6" s="121"/>
      <c r="P6" s="118"/>
      <c r="Q6" s="118"/>
      <c r="R6" s="118"/>
      <c r="S6" s="118"/>
      <c r="T6" s="118"/>
      <c r="U6" s="118"/>
      <c r="V6" s="122" t="n">
        <f aca="false">SUM(C6:U6)</f>
        <v>77</v>
      </c>
    </row>
    <row r="7" customFormat="false" ht="12.75" hidden="false" customHeight="true" outlineLevel="0" collapsed="false">
      <c r="A7" s="123" t="n">
        <v>2</v>
      </c>
      <c r="B7" s="116" t="s">
        <v>173</v>
      </c>
      <c r="C7" s="117"/>
      <c r="D7" s="117"/>
      <c r="E7" s="117" t="n">
        <v>6</v>
      </c>
      <c r="F7" s="118"/>
      <c r="G7" s="117" t="n">
        <v>9</v>
      </c>
      <c r="H7" s="118"/>
      <c r="I7" s="118" t="n">
        <v>9</v>
      </c>
      <c r="J7" s="119"/>
      <c r="K7" s="117" t="n">
        <v>8</v>
      </c>
      <c r="L7" s="118" t="n">
        <v>6</v>
      </c>
      <c r="M7" s="118"/>
      <c r="N7" s="120"/>
      <c r="O7" s="121"/>
      <c r="P7" s="118"/>
      <c r="Q7" s="118"/>
      <c r="R7" s="118"/>
      <c r="S7" s="118"/>
      <c r="T7" s="118" t="n">
        <v>9</v>
      </c>
      <c r="U7" s="118"/>
      <c r="V7" s="122" t="n">
        <f aca="false">SUM(C7:U7)</f>
        <v>47</v>
      </c>
    </row>
    <row r="8" customFormat="false" ht="12.75" hidden="false" customHeight="true" outlineLevel="0" collapsed="false">
      <c r="A8" s="123" t="n">
        <v>3</v>
      </c>
      <c r="B8" s="116" t="s">
        <v>166</v>
      </c>
      <c r="C8" s="117"/>
      <c r="D8" s="117"/>
      <c r="E8" s="117" t="n">
        <v>9</v>
      </c>
      <c r="F8" s="118"/>
      <c r="G8" s="117"/>
      <c r="H8" s="118"/>
      <c r="I8" s="118"/>
      <c r="J8" s="119"/>
      <c r="K8" s="117" t="n">
        <v>14</v>
      </c>
      <c r="L8" s="118"/>
      <c r="M8" s="118"/>
      <c r="N8" s="120"/>
      <c r="O8" s="121"/>
      <c r="P8" s="118" t="n">
        <v>9</v>
      </c>
      <c r="Q8" s="118"/>
      <c r="R8" s="118"/>
      <c r="S8" s="118"/>
      <c r="T8" s="118"/>
      <c r="U8" s="118"/>
      <c r="V8" s="122" t="n">
        <f aca="false">SUM(C8:U8)</f>
        <v>32</v>
      </c>
    </row>
    <row r="9" customFormat="false" ht="12.75" hidden="false" customHeight="true" outlineLevel="0" collapsed="false">
      <c r="A9" s="115" t="n">
        <v>4</v>
      </c>
      <c r="B9" s="116" t="s">
        <v>35</v>
      </c>
      <c r="C9" s="117"/>
      <c r="D9" s="117" t="n">
        <v>7</v>
      </c>
      <c r="E9" s="117"/>
      <c r="F9" s="118"/>
      <c r="G9" s="117"/>
      <c r="H9" s="118"/>
      <c r="I9" s="118" t="n">
        <v>7</v>
      </c>
      <c r="J9" s="119"/>
      <c r="K9" s="117"/>
      <c r="L9" s="118" t="n">
        <v>5</v>
      </c>
      <c r="M9" s="118"/>
      <c r="N9" s="120"/>
      <c r="O9" s="121"/>
      <c r="P9" s="118"/>
      <c r="Q9" s="118" t="n">
        <v>9</v>
      </c>
      <c r="R9" s="118"/>
      <c r="S9" s="118"/>
      <c r="T9" s="118"/>
      <c r="U9" s="118"/>
      <c r="V9" s="122" t="n">
        <f aca="false">SUM(C9:U9)</f>
        <v>28</v>
      </c>
    </row>
    <row r="10" customFormat="false" ht="12.75" hidden="false" customHeight="true" outlineLevel="0" collapsed="false">
      <c r="A10" s="123" t="n">
        <v>5</v>
      </c>
      <c r="B10" s="116" t="s">
        <v>67</v>
      </c>
      <c r="C10" s="117" t="n">
        <v>4</v>
      </c>
      <c r="D10" s="117"/>
      <c r="E10" s="117" t="n">
        <v>7</v>
      </c>
      <c r="F10" s="118"/>
      <c r="G10" s="117"/>
      <c r="H10" s="118"/>
      <c r="I10" s="118"/>
      <c r="J10" s="119"/>
      <c r="K10" s="117"/>
      <c r="L10" s="118" t="n">
        <v>7</v>
      </c>
      <c r="M10" s="118"/>
      <c r="N10" s="120"/>
      <c r="O10" s="121"/>
      <c r="P10" s="118"/>
      <c r="Q10" s="118" t="n">
        <v>7</v>
      </c>
      <c r="R10" s="118"/>
      <c r="S10" s="118"/>
      <c r="T10" s="118"/>
      <c r="U10" s="118"/>
      <c r="V10" s="122" t="n">
        <f aca="false">SUM(C10:U10)</f>
        <v>25</v>
      </c>
    </row>
    <row r="11" customFormat="false" ht="12.75" hidden="false" customHeight="true" outlineLevel="0" collapsed="false">
      <c r="A11" s="123" t="n">
        <v>6</v>
      </c>
      <c r="B11" s="116" t="s">
        <v>263</v>
      </c>
      <c r="C11" s="117" t="n">
        <v>6</v>
      </c>
      <c r="D11" s="117"/>
      <c r="E11" s="117"/>
      <c r="F11" s="118"/>
      <c r="G11" s="117"/>
      <c r="H11" s="118" t="n">
        <v>5</v>
      </c>
      <c r="I11" s="118"/>
      <c r="J11" s="119"/>
      <c r="K11" s="117" t="n">
        <v>2</v>
      </c>
      <c r="L11" s="118" t="n">
        <v>2</v>
      </c>
      <c r="M11" s="118"/>
      <c r="N11" s="120"/>
      <c r="O11" s="121" t="n">
        <v>7</v>
      </c>
      <c r="P11" s="118"/>
      <c r="Q11" s="118"/>
      <c r="R11" s="118"/>
      <c r="S11" s="118"/>
      <c r="T11" s="118"/>
      <c r="U11" s="118"/>
      <c r="V11" s="122" t="n">
        <f aca="false">SUM(C11:U11)</f>
        <v>22</v>
      </c>
    </row>
    <row r="12" customFormat="false" ht="12.75" hidden="false" customHeight="true" outlineLevel="0" collapsed="false">
      <c r="A12" s="115" t="n">
        <v>7</v>
      </c>
      <c r="B12" s="116" t="s">
        <v>51</v>
      </c>
      <c r="C12" s="117"/>
      <c r="D12" s="117" t="n">
        <v>3</v>
      </c>
      <c r="E12" s="117"/>
      <c r="F12" s="118"/>
      <c r="G12" s="117"/>
      <c r="H12" s="118"/>
      <c r="I12" s="118"/>
      <c r="J12" s="119"/>
      <c r="K12" s="117"/>
      <c r="L12" s="118"/>
      <c r="M12" s="118"/>
      <c r="N12" s="120"/>
      <c r="O12" s="121"/>
      <c r="P12" s="118"/>
      <c r="Q12" s="118"/>
      <c r="R12" s="118"/>
      <c r="S12" s="118" t="n">
        <v>6</v>
      </c>
      <c r="T12" s="118" t="n">
        <v>13</v>
      </c>
      <c r="U12" s="118"/>
      <c r="V12" s="122" t="n">
        <f aca="false">SUM(C12:U12)</f>
        <v>22</v>
      </c>
    </row>
    <row r="13" customFormat="false" ht="12.75" hidden="false" customHeight="true" outlineLevel="0" collapsed="false">
      <c r="A13" s="123" t="n">
        <v>8</v>
      </c>
      <c r="B13" s="124" t="s">
        <v>146</v>
      </c>
      <c r="C13" s="117"/>
      <c r="D13" s="117" t="n">
        <v>2</v>
      </c>
      <c r="E13" s="117"/>
      <c r="F13" s="118"/>
      <c r="G13" s="117"/>
      <c r="H13" s="118"/>
      <c r="I13" s="118"/>
      <c r="J13" s="119"/>
      <c r="K13" s="117"/>
      <c r="L13" s="118" t="n">
        <v>4</v>
      </c>
      <c r="M13" s="118"/>
      <c r="N13" s="120"/>
      <c r="O13" s="121"/>
      <c r="P13" s="118"/>
      <c r="Q13" s="118" t="n">
        <v>6</v>
      </c>
      <c r="R13" s="118"/>
      <c r="S13" s="118" t="n">
        <v>4</v>
      </c>
      <c r="T13" s="118"/>
      <c r="U13" s="118" t="n">
        <v>6</v>
      </c>
      <c r="V13" s="122" t="n">
        <f aca="false">SUM(C13:U13)</f>
        <v>22</v>
      </c>
    </row>
    <row r="14" customFormat="false" ht="12.75" hidden="false" customHeight="true" outlineLevel="0" collapsed="false">
      <c r="A14" s="123" t="n">
        <v>9</v>
      </c>
      <c r="B14" s="124" t="s">
        <v>544</v>
      </c>
      <c r="C14" s="117" t="n">
        <v>1</v>
      </c>
      <c r="D14" s="117" t="n">
        <v>4</v>
      </c>
      <c r="E14" s="117"/>
      <c r="F14" s="118"/>
      <c r="G14" s="117"/>
      <c r="H14" s="118"/>
      <c r="I14" s="118"/>
      <c r="J14" s="119"/>
      <c r="K14" s="117" t="n">
        <v>10</v>
      </c>
      <c r="L14" s="118"/>
      <c r="M14" s="118"/>
      <c r="N14" s="120"/>
      <c r="O14" s="121"/>
      <c r="P14" s="118" t="n">
        <v>6</v>
      </c>
      <c r="Q14" s="118"/>
      <c r="R14" s="118"/>
      <c r="S14" s="118"/>
      <c r="T14" s="118"/>
      <c r="U14" s="118"/>
      <c r="V14" s="122" t="n">
        <f aca="false">SUM(C14:U14)</f>
        <v>21</v>
      </c>
    </row>
    <row r="15" customFormat="false" ht="12.75" hidden="false" customHeight="true" outlineLevel="0" collapsed="false">
      <c r="A15" s="115" t="n">
        <v>10</v>
      </c>
      <c r="B15" s="124" t="s">
        <v>96</v>
      </c>
      <c r="C15" s="117"/>
      <c r="D15" s="117"/>
      <c r="E15" s="117"/>
      <c r="F15" s="118"/>
      <c r="G15" s="117"/>
      <c r="H15" s="118"/>
      <c r="I15" s="118"/>
      <c r="J15" s="119"/>
      <c r="K15" s="117"/>
      <c r="L15" s="118"/>
      <c r="M15" s="118"/>
      <c r="N15" s="120"/>
      <c r="O15" s="121"/>
      <c r="P15" s="118"/>
      <c r="Q15" s="118"/>
      <c r="R15" s="118"/>
      <c r="S15" s="118" t="n">
        <v>7</v>
      </c>
      <c r="T15" s="118"/>
      <c r="U15" s="118" t="n">
        <v>13</v>
      </c>
      <c r="V15" s="122" t="n">
        <f aca="false">SUM(C15:U15)</f>
        <v>20</v>
      </c>
    </row>
    <row r="16" customFormat="false" ht="12.75" hidden="false" customHeight="true" outlineLevel="0" collapsed="false">
      <c r="A16" s="123" t="n">
        <v>11</v>
      </c>
      <c r="B16" s="124" t="s">
        <v>25</v>
      </c>
      <c r="C16" s="117"/>
      <c r="D16" s="117"/>
      <c r="E16" s="117"/>
      <c r="F16" s="118"/>
      <c r="G16" s="117"/>
      <c r="H16" s="118"/>
      <c r="I16" s="118"/>
      <c r="J16" s="119"/>
      <c r="K16" s="117" t="n">
        <v>12</v>
      </c>
      <c r="L16" s="118" t="n">
        <v>3</v>
      </c>
      <c r="M16" s="118"/>
      <c r="N16" s="120"/>
      <c r="O16" s="121"/>
      <c r="P16" s="118"/>
      <c r="Q16" s="118"/>
      <c r="R16" s="118"/>
      <c r="S16" s="118" t="n">
        <v>5</v>
      </c>
      <c r="T16" s="118"/>
      <c r="U16" s="118"/>
      <c r="V16" s="122" t="n">
        <f aca="false">SUM(C16:U16)</f>
        <v>20</v>
      </c>
    </row>
    <row r="17" customFormat="false" ht="12.75" hidden="false" customHeight="true" outlineLevel="0" collapsed="false">
      <c r="A17" s="123" t="n">
        <v>12</v>
      </c>
      <c r="B17" s="124" t="s">
        <v>62</v>
      </c>
      <c r="C17" s="117"/>
      <c r="D17" s="117"/>
      <c r="E17" s="117"/>
      <c r="F17" s="118"/>
      <c r="G17" s="117"/>
      <c r="H17" s="118"/>
      <c r="I17" s="118"/>
      <c r="J17" s="119"/>
      <c r="K17" s="117"/>
      <c r="L17" s="118"/>
      <c r="M17" s="118"/>
      <c r="N17" s="120" t="n">
        <v>16</v>
      </c>
      <c r="O17" s="121"/>
      <c r="P17" s="118"/>
      <c r="Q17" s="118"/>
      <c r="R17" s="118"/>
      <c r="S17" s="118"/>
      <c r="T17" s="118"/>
      <c r="U17" s="118"/>
      <c r="V17" s="122" t="n">
        <f aca="false">SUM(C17:U17)</f>
        <v>16</v>
      </c>
    </row>
    <row r="18" customFormat="false" ht="12.75" hidden="false" customHeight="true" outlineLevel="0" collapsed="false">
      <c r="A18" s="115" t="n">
        <v>13</v>
      </c>
      <c r="B18" s="124" t="s">
        <v>198</v>
      </c>
      <c r="C18" s="117"/>
      <c r="D18" s="117"/>
      <c r="E18" s="117"/>
      <c r="F18" s="118"/>
      <c r="G18" s="117"/>
      <c r="H18" s="118"/>
      <c r="I18" s="118"/>
      <c r="J18" s="119"/>
      <c r="K18" s="117"/>
      <c r="L18" s="118"/>
      <c r="M18" s="118"/>
      <c r="N18" s="120"/>
      <c r="O18" s="121" t="n">
        <v>9</v>
      </c>
      <c r="P18" s="118"/>
      <c r="Q18" s="118" t="n">
        <v>5</v>
      </c>
      <c r="R18" s="118"/>
      <c r="S18" s="118"/>
      <c r="T18" s="118"/>
      <c r="U18" s="118"/>
      <c r="V18" s="122" t="n">
        <f aca="false">SUM(C18:U18)</f>
        <v>14</v>
      </c>
    </row>
    <row r="19" customFormat="false" ht="12.75" hidden="false" customHeight="true" outlineLevel="0" collapsed="false">
      <c r="A19" s="123" t="n">
        <v>14</v>
      </c>
      <c r="B19" s="124" t="s">
        <v>144</v>
      </c>
      <c r="C19" s="117"/>
      <c r="D19" s="117"/>
      <c r="E19" s="117"/>
      <c r="F19" s="118"/>
      <c r="G19" s="117"/>
      <c r="H19" s="118" t="n">
        <v>6</v>
      </c>
      <c r="I19" s="118"/>
      <c r="J19" s="119"/>
      <c r="K19" s="117"/>
      <c r="L19" s="118"/>
      <c r="M19" s="118"/>
      <c r="N19" s="120"/>
      <c r="O19" s="121"/>
      <c r="P19" s="118"/>
      <c r="Q19" s="118"/>
      <c r="R19" s="118"/>
      <c r="S19" s="118"/>
      <c r="T19" s="118"/>
      <c r="U19" s="118" t="n">
        <v>7</v>
      </c>
      <c r="V19" s="122" t="n">
        <f aca="false">SUM(C19:U19)</f>
        <v>13</v>
      </c>
    </row>
    <row r="20" customFormat="false" ht="12.75" hidden="false" customHeight="true" outlineLevel="0" collapsed="false">
      <c r="A20" s="123" t="n">
        <v>15</v>
      </c>
      <c r="B20" s="124" t="s">
        <v>181</v>
      </c>
      <c r="C20" s="117"/>
      <c r="D20" s="117"/>
      <c r="E20" s="117" t="n">
        <v>4</v>
      </c>
      <c r="F20" s="118"/>
      <c r="G20" s="117"/>
      <c r="H20" s="118"/>
      <c r="I20" s="118"/>
      <c r="J20" s="119"/>
      <c r="K20" s="117"/>
      <c r="L20" s="118"/>
      <c r="M20" s="118"/>
      <c r="N20" s="120"/>
      <c r="O20" s="121"/>
      <c r="P20" s="118" t="n">
        <v>7</v>
      </c>
      <c r="Q20" s="118"/>
      <c r="R20" s="118"/>
      <c r="S20" s="118"/>
      <c r="T20" s="118"/>
      <c r="U20" s="118"/>
      <c r="V20" s="122" t="n">
        <f aca="false">SUM(C20:U20)</f>
        <v>11</v>
      </c>
    </row>
    <row r="21" customFormat="false" ht="12.75" hidden="false" customHeight="true" outlineLevel="0" collapsed="false">
      <c r="A21" s="115" t="n">
        <v>16</v>
      </c>
      <c r="B21" s="124" t="s">
        <v>177</v>
      </c>
      <c r="C21" s="117"/>
      <c r="D21" s="117"/>
      <c r="E21" s="117" t="n">
        <v>5</v>
      </c>
      <c r="F21" s="118"/>
      <c r="G21" s="117"/>
      <c r="H21" s="118"/>
      <c r="I21" s="118"/>
      <c r="J21" s="119"/>
      <c r="K21" s="117" t="n">
        <v>6</v>
      </c>
      <c r="L21" s="118"/>
      <c r="M21" s="118"/>
      <c r="N21" s="120"/>
      <c r="O21" s="121"/>
      <c r="P21" s="118"/>
      <c r="Q21" s="118"/>
      <c r="R21" s="118"/>
      <c r="S21" s="118"/>
      <c r="T21" s="118"/>
      <c r="U21" s="118"/>
      <c r="V21" s="122" t="n">
        <f aca="false">SUM(C21:U21)</f>
        <v>11</v>
      </c>
    </row>
    <row r="22" customFormat="false" ht="12.75" hidden="false" customHeight="true" outlineLevel="0" collapsed="false">
      <c r="A22" s="123" t="n">
        <v>17</v>
      </c>
      <c r="B22" s="124" t="s">
        <v>191</v>
      </c>
      <c r="C22" s="117" t="n">
        <v>5</v>
      </c>
      <c r="D22" s="117" t="n">
        <v>6</v>
      </c>
      <c r="E22" s="117"/>
      <c r="F22" s="118"/>
      <c r="G22" s="117"/>
      <c r="H22" s="118"/>
      <c r="I22" s="118"/>
      <c r="J22" s="119"/>
      <c r="K22" s="117"/>
      <c r="L22" s="118"/>
      <c r="M22" s="118"/>
      <c r="N22" s="120"/>
      <c r="O22" s="121"/>
      <c r="P22" s="118"/>
      <c r="Q22" s="118"/>
      <c r="R22" s="118"/>
      <c r="S22" s="118"/>
      <c r="T22" s="118"/>
      <c r="U22" s="118"/>
      <c r="V22" s="122" t="n">
        <f aca="false">SUM(C22:U22)</f>
        <v>11</v>
      </c>
    </row>
    <row r="23" customFormat="false" ht="12.75" hidden="false" customHeight="true" outlineLevel="0" collapsed="false">
      <c r="A23" s="123" t="n">
        <v>18</v>
      </c>
      <c r="B23" s="124" t="s">
        <v>43</v>
      </c>
      <c r="C23" s="117"/>
      <c r="D23" s="125" t="n">
        <v>1</v>
      </c>
      <c r="E23" s="117"/>
      <c r="F23" s="118"/>
      <c r="G23" s="125"/>
      <c r="H23" s="118"/>
      <c r="I23" s="118"/>
      <c r="J23" s="119"/>
      <c r="K23" s="117"/>
      <c r="L23" s="126"/>
      <c r="M23" s="118"/>
      <c r="N23" s="120"/>
      <c r="O23" s="121"/>
      <c r="P23" s="118"/>
      <c r="Q23" s="118"/>
      <c r="R23" s="118" t="n">
        <v>9</v>
      </c>
      <c r="S23" s="118"/>
      <c r="T23" s="118"/>
      <c r="U23" s="118"/>
      <c r="V23" s="122" t="n">
        <f aca="false">SUM(C23:U23)</f>
        <v>10</v>
      </c>
    </row>
    <row r="24" customFormat="false" ht="12.75" hidden="false" customHeight="true" outlineLevel="0" collapsed="false">
      <c r="A24" s="115" t="n">
        <v>19</v>
      </c>
      <c r="B24" s="124" t="s">
        <v>545</v>
      </c>
      <c r="C24" s="117"/>
      <c r="D24" s="117"/>
      <c r="E24" s="117"/>
      <c r="F24" s="118" t="n">
        <v>9</v>
      </c>
      <c r="G24" s="117"/>
      <c r="H24" s="118"/>
      <c r="I24" s="118"/>
      <c r="J24" s="119"/>
      <c r="K24" s="117"/>
      <c r="L24" s="118"/>
      <c r="M24" s="118"/>
      <c r="N24" s="120"/>
      <c r="O24" s="121"/>
      <c r="P24" s="118"/>
      <c r="Q24" s="118"/>
      <c r="R24" s="118"/>
      <c r="S24" s="118"/>
      <c r="T24" s="118"/>
      <c r="U24" s="118"/>
      <c r="V24" s="122" t="n">
        <f aca="false">SUM(C24:U24)</f>
        <v>9</v>
      </c>
    </row>
    <row r="25" customFormat="false" ht="12.75" hidden="false" customHeight="true" outlineLevel="0" collapsed="false">
      <c r="A25" s="123" t="n">
        <v>20</v>
      </c>
      <c r="B25" s="124" t="s">
        <v>245</v>
      </c>
      <c r="C25" s="117"/>
      <c r="D25" s="117"/>
      <c r="E25" s="117"/>
      <c r="F25" s="118"/>
      <c r="G25" s="117"/>
      <c r="H25" s="118"/>
      <c r="I25" s="118"/>
      <c r="J25" s="119"/>
      <c r="K25" s="117"/>
      <c r="L25" s="118"/>
      <c r="M25" s="118"/>
      <c r="N25" s="120"/>
      <c r="O25" s="121"/>
      <c r="P25" s="118"/>
      <c r="Q25" s="118"/>
      <c r="R25" s="118"/>
      <c r="S25" s="118" t="n">
        <v>9</v>
      </c>
      <c r="T25" s="118"/>
      <c r="U25" s="118"/>
      <c r="V25" s="122" t="n">
        <f aca="false">SUM(C25:U25)</f>
        <v>9</v>
      </c>
    </row>
    <row r="26" customFormat="false" ht="12.75" hidden="false" customHeight="true" outlineLevel="0" collapsed="false">
      <c r="A26" s="123" t="n">
        <v>21</v>
      </c>
      <c r="B26" s="124" t="s">
        <v>546</v>
      </c>
      <c r="C26" s="117"/>
      <c r="D26" s="117" t="n">
        <v>9</v>
      </c>
      <c r="E26" s="117"/>
      <c r="F26" s="118"/>
      <c r="G26" s="117"/>
      <c r="H26" s="118"/>
      <c r="I26" s="118"/>
      <c r="J26" s="119"/>
      <c r="K26" s="117"/>
      <c r="L26" s="118"/>
      <c r="M26" s="118"/>
      <c r="N26" s="120"/>
      <c r="O26" s="121"/>
      <c r="P26" s="118"/>
      <c r="Q26" s="118"/>
      <c r="R26" s="118"/>
      <c r="S26" s="118"/>
      <c r="T26" s="118"/>
      <c r="U26" s="118"/>
      <c r="V26" s="122" t="n">
        <f aca="false">SUM(C26:U26)</f>
        <v>9</v>
      </c>
    </row>
    <row r="27" customFormat="false" ht="12.75" hidden="false" customHeight="true" outlineLevel="0" collapsed="false">
      <c r="A27" s="115" t="n">
        <v>22</v>
      </c>
      <c r="B27" s="124" t="s">
        <v>229</v>
      </c>
      <c r="C27" s="117"/>
      <c r="D27" s="117"/>
      <c r="E27" s="117"/>
      <c r="F27" s="118" t="n">
        <v>7</v>
      </c>
      <c r="G27" s="117"/>
      <c r="H27" s="118"/>
      <c r="I27" s="118"/>
      <c r="J27" s="119"/>
      <c r="K27" s="117"/>
      <c r="L27" s="118"/>
      <c r="M27" s="118"/>
      <c r="N27" s="120"/>
      <c r="O27" s="121"/>
      <c r="P27" s="118"/>
      <c r="Q27" s="118"/>
      <c r="R27" s="118"/>
      <c r="S27" s="118"/>
      <c r="T27" s="118"/>
      <c r="U27" s="118"/>
      <c r="V27" s="122" t="n">
        <f aca="false">SUM(C27:U27)</f>
        <v>7</v>
      </c>
    </row>
    <row r="28" customFormat="false" ht="12.75" hidden="false" customHeight="true" outlineLevel="0" collapsed="false">
      <c r="A28" s="123" t="n">
        <v>23</v>
      </c>
      <c r="B28" s="124" t="s">
        <v>208</v>
      </c>
      <c r="C28" s="117"/>
      <c r="D28" s="117"/>
      <c r="E28" s="117"/>
      <c r="F28" s="118"/>
      <c r="G28" s="117"/>
      <c r="H28" s="118"/>
      <c r="I28" s="118" t="n">
        <v>6</v>
      </c>
      <c r="J28" s="119"/>
      <c r="K28" s="117"/>
      <c r="L28" s="118"/>
      <c r="M28" s="118"/>
      <c r="N28" s="120"/>
      <c r="O28" s="121"/>
      <c r="P28" s="118"/>
      <c r="Q28" s="118"/>
      <c r="R28" s="118"/>
      <c r="S28" s="118"/>
      <c r="T28" s="118"/>
      <c r="U28" s="118"/>
      <c r="V28" s="122" t="n">
        <f aca="false">SUM(C28:U28)</f>
        <v>6</v>
      </c>
    </row>
    <row r="29" customFormat="false" ht="12.75" hidden="false" customHeight="true" outlineLevel="0" collapsed="false">
      <c r="A29" s="123" t="n">
        <v>24</v>
      </c>
      <c r="B29" s="116" t="s">
        <v>149</v>
      </c>
      <c r="C29" s="117"/>
      <c r="D29" s="117"/>
      <c r="E29" s="117"/>
      <c r="F29" s="118"/>
      <c r="G29" s="117"/>
      <c r="H29" s="118"/>
      <c r="I29" s="118"/>
      <c r="J29" s="119"/>
      <c r="K29" s="117"/>
      <c r="L29" s="118"/>
      <c r="M29" s="118"/>
      <c r="N29" s="120"/>
      <c r="O29" s="121"/>
      <c r="P29" s="118"/>
      <c r="Q29" s="118"/>
      <c r="R29" s="118"/>
      <c r="S29" s="118"/>
      <c r="T29" s="118"/>
      <c r="U29" s="118" t="n">
        <v>5</v>
      </c>
      <c r="V29" s="122" t="n">
        <f aca="false">SUM(C29:U29)</f>
        <v>5</v>
      </c>
    </row>
    <row r="30" customFormat="false" ht="12.75" hidden="false" customHeight="true" outlineLevel="0" collapsed="false">
      <c r="A30" s="115" t="n">
        <v>25</v>
      </c>
      <c r="B30" s="124" t="s">
        <v>73</v>
      </c>
      <c r="C30" s="117"/>
      <c r="D30" s="117" t="n">
        <v>5</v>
      </c>
      <c r="E30" s="117"/>
      <c r="F30" s="118"/>
      <c r="G30" s="117"/>
      <c r="H30" s="118"/>
      <c r="I30" s="118"/>
      <c r="J30" s="119"/>
      <c r="K30" s="117"/>
      <c r="L30" s="118"/>
      <c r="M30" s="118"/>
      <c r="N30" s="120"/>
      <c r="O30" s="121"/>
      <c r="P30" s="118"/>
      <c r="Q30" s="118"/>
      <c r="R30" s="118"/>
      <c r="S30" s="118"/>
      <c r="T30" s="118"/>
      <c r="U30" s="118"/>
      <c r="V30" s="122" t="n">
        <f aca="false">SUM(C30:U30)</f>
        <v>5</v>
      </c>
    </row>
    <row r="31" customFormat="false" ht="12.75" hidden="false" customHeight="true" outlineLevel="0" collapsed="false">
      <c r="A31" s="123" t="n">
        <v>26</v>
      </c>
      <c r="B31" s="124" t="s">
        <v>469</v>
      </c>
      <c r="C31" s="127"/>
      <c r="D31" s="127"/>
      <c r="E31" s="127"/>
      <c r="F31" s="128"/>
      <c r="G31" s="127"/>
      <c r="H31" s="128"/>
      <c r="I31" s="128"/>
      <c r="J31" s="129"/>
      <c r="K31" s="127" t="n">
        <v>4</v>
      </c>
      <c r="L31" s="128"/>
      <c r="M31" s="128"/>
      <c r="N31" s="130"/>
      <c r="O31" s="131"/>
      <c r="P31" s="128"/>
      <c r="Q31" s="128"/>
      <c r="R31" s="128"/>
      <c r="S31" s="128"/>
      <c r="T31" s="128"/>
      <c r="U31" s="128"/>
      <c r="V31" s="122" t="n">
        <f aca="false">SUM(C31:U31)</f>
        <v>4</v>
      </c>
    </row>
    <row r="32" customFormat="false" ht="12.75" hidden="false" customHeight="true" outlineLevel="0" collapsed="false">
      <c r="A32" s="123" t="n">
        <v>27</v>
      </c>
      <c r="B32" s="124" t="s">
        <v>30</v>
      </c>
      <c r="C32" s="127" t="n">
        <v>3</v>
      </c>
      <c r="D32" s="127"/>
      <c r="E32" s="127"/>
      <c r="F32" s="128"/>
      <c r="G32" s="127"/>
      <c r="H32" s="128"/>
      <c r="I32" s="128"/>
      <c r="J32" s="129"/>
      <c r="K32" s="127"/>
      <c r="L32" s="128"/>
      <c r="M32" s="128"/>
      <c r="N32" s="130"/>
      <c r="O32" s="131"/>
      <c r="P32" s="128"/>
      <c r="Q32" s="128"/>
      <c r="R32" s="128"/>
      <c r="S32" s="128"/>
      <c r="T32" s="128"/>
      <c r="U32" s="128"/>
      <c r="V32" s="122" t="n">
        <f aca="false">SUM(C32:U32)</f>
        <v>3</v>
      </c>
    </row>
    <row r="33" customFormat="false" ht="12.75" hidden="false" customHeight="true" outlineLevel="0" collapsed="false">
      <c r="A33" s="115" t="n">
        <v>28</v>
      </c>
      <c r="B33" s="124" t="s">
        <v>126</v>
      </c>
      <c r="C33" s="127" t="n">
        <v>2</v>
      </c>
      <c r="D33" s="127"/>
      <c r="E33" s="127"/>
      <c r="F33" s="128"/>
      <c r="G33" s="127"/>
      <c r="H33" s="128"/>
      <c r="I33" s="128"/>
      <c r="J33" s="129"/>
      <c r="K33" s="127"/>
      <c r="L33" s="128"/>
      <c r="M33" s="128"/>
      <c r="N33" s="130"/>
      <c r="O33" s="131"/>
      <c r="P33" s="128"/>
      <c r="Q33" s="128"/>
      <c r="R33" s="128"/>
      <c r="S33" s="128"/>
      <c r="T33" s="128"/>
      <c r="U33" s="128"/>
      <c r="V33" s="122" t="n">
        <f aca="false">SUM(C33:U33)</f>
        <v>2</v>
      </c>
    </row>
    <row r="34" customFormat="false" ht="12.75" hidden="false" customHeight="true" outlineLevel="0" collapsed="false">
      <c r="A34" s="123" t="n">
        <v>29</v>
      </c>
      <c r="B34" s="124" t="s">
        <v>111</v>
      </c>
      <c r="C34" s="127"/>
      <c r="D34" s="127"/>
      <c r="E34" s="127"/>
      <c r="F34" s="128"/>
      <c r="G34" s="127"/>
      <c r="H34" s="128"/>
      <c r="I34" s="128"/>
      <c r="J34" s="129"/>
      <c r="K34" s="127"/>
      <c r="L34" s="128"/>
      <c r="M34" s="128"/>
      <c r="N34" s="130"/>
      <c r="O34" s="131"/>
      <c r="P34" s="128"/>
      <c r="Q34" s="128"/>
      <c r="R34" s="128"/>
      <c r="S34" s="128"/>
      <c r="T34" s="128"/>
      <c r="U34" s="128"/>
      <c r="V34" s="122" t="n">
        <f aca="false">SUM(C34:U34)</f>
        <v>0</v>
      </c>
    </row>
    <row r="35" customFormat="false" ht="12.75" hidden="false" customHeight="true" outlineLevel="0" collapsed="false">
      <c r="A35" s="123" t="n">
        <v>30</v>
      </c>
      <c r="B35" s="124" t="s">
        <v>122</v>
      </c>
      <c r="C35" s="127"/>
      <c r="D35" s="127"/>
      <c r="E35" s="127"/>
      <c r="F35" s="128"/>
      <c r="G35" s="127"/>
      <c r="H35" s="128"/>
      <c r="I35" s="128"/>
      <c r="J35" s="129"/>
      <c r="K35" s="127"/>
      <c r="L35" s="128"/>
      <c r="M35" s="128"/>
      <c r="N35" s="130"/>
      <c r="O35" s="131"/>
      <c r="P35" s="128"/>
      <c r="Q35" s="128"/>
      <c r="R35" s="128"/>
      <c r="S35" s="128"/>
      <c r="T35" s="128"/>
      <c r="U35" s="128"/>
      <c r="V35" s="122" t="n">
        <f aca="false">SUM(C35:U35)</f>
        <v>0</v>
      </c>
    </row>
    <row r="36" customFormat="false" ht="12.75" hidden="false" customHeight="true" outlineLevel="0" collapsed="false">
      <c r="A36" s="115" t="n">
        <v>31</v>
      </c>
      <c r="B36" s="124" t="s">
        <v>735</v>
      </c>
      <c r="C36" s="127"/>
      <c r="D36" s="127"/>
      <c r="E36" s="127"/>
      <c r="F36" s="128"/>
      <c r="G36" s="127"/>
      <c r="H36" s="128"/>
      <c r="I36" s="128"/>
      <c r="J36" s="129"/>
      <c r="K36" s="127"/>
      <c r="L36" s="128"/>
      <c r="M36" s="128"/>
      <c r="N36" s="130"/>
      <c r="O36" s="131"/>
      <c r="P36" s="128"/>
      <c r="Q36" s="128"/>
      <c r="R36" s="128"/>
      <c r="S36" s="128"/>
      <c r="T36" s="128"/>
      <c r="U36" s="128"/>
      <c r="V36" s="122" t="n">
        <f aca="false">SUM(C36:U36)</f>
        <v>0</v>
      </c>
    </row>
    <row r="37" customFormat="false" ht="12.75" hidden="false" customHeight="true" outlineLevel="0" collapsed="false">
      <c r="A37" s="123" t="n">
        <v>32</v>
      </c>
      <c r="B37" s="124" t="s">
        <v>600</v>
      </c>
      <c r="C37" s="117"/>
      <c r="D37" s="117"/>
      <c r="E37" s="117"/>
      <c r="F37" s="118"/>
      <c r="G37" s="117"/>
      <c r="H37" s="118"/>
      <c r="I37" s="118"/>
      <c r="J37" s="119"/>
      <c r="K37" s="117"/>
      <c r="L37" s="118"/>
      <c r="M37" s="118"/>
      <c r="N37" s="120"/>
      <c r="O37" s="121"/>
      <c r="P37" s="118"/>
      <c r="Q37" s="118"/>
      <c r="R37" s="118"/>
      <c r="S37" s="118"/>
      <c r="T37" s="118"/>
      <c r="U37" s="118"/>
      <c r="V37" s="122" t="n">
        <f aca="false">SUM(C37:U37)</f>
        <v>0</v>
      </c>
    </row>
    <row r="38" customFormat="false" ht="12.75" hidden="false" customHeight="true" outlineLevel="0" collapsed="false">
      <c r="A38" s="123" t="n">
        <v>33</v>
      </c>
      <c r="B38" s="124" t="s">
        <v>103</v>
      </c>
      <c r="C38" s="117"/>
      <c r="D38" s="117"/>
      <c r="E38" s="117"/>
      <c r="F38" s="118"/>
      <c r="G38" s="117"/>
      <c r="H38" s="118"/>
      <c r="I38" s="118"/>
      <c r="J38" s="119"/>
      <c r="K38" s="117"/>
      <c r="L38" s="118"/>
      <c r="M38" s="118"/>
      <c r="N38" s="120"/>
      <c r="O38" s="121"/>
      <c r="P38" s="118"/>
      <c r="Q38" s="118"/>
      <c r="R38" s="118"/>
      <c r="S38" s="118"/>
      <c r="T38" s="118"/>
      <c r="U38" s="118"/>
      <c r="V38" s="122" t="n">
        <f aca="false">SUM(C38:U38)</f>
        <v>0</v>
      </c>
    </row>
    <row r="39" customFormat="false" ht="12.75" hidden="false" customHeight="true" outlineLevel="0" collapsed="false">
      <c r="A39" s="115" t="n">
        <v>34</v>
      </c>
      <c r="B39" s="124" t="s">
        <v>21</v>
      </c>
      <c r="C39" s="117"/>
      <c r="D39" s="125"/>
      <c r="E39" s="117"/>
      <c r="F39" s="118"/>
      <c r="G39" s="125"/>
      <c r="H39" s="118"/>
      <c r="I39" s="118"/>
      <c r="J39" s="119"/>
      <c r="K39" s="117"/>
      <c r="L39" s="126"/>
      <c r="M39" s="118"/>
      <c r="N39" s="120"/>
      <c r="O39" s="121"/>
      <c r="P39" s="118"/>
      <c r="Q39" s="118"/>
      <c r="R39" s="118"/>
      <c r="S39" s="118"/>
      <c r="T39" s="118"/>
      <c r="U39" s="118"/>
      <c r="V39" s="122" t="n">
        <f aca="false">SUM(C39:U39)</f>
        <v>0</v>
      </c>
    </row>
    <row r="40" customFormat="false" ht="12.75" hidden="false" customHeight="true" outlineLevel="0" collapsed="false">
      <c r="A40" s="123" t="n">
        <v>35</v>
      </c>
      <c r="B40" s="124" t="s">
        <v>736</v>
      </c>
      <c r="C40" s="117"/>
      <c r="D40" s="117"/>
      <c r="E40" s="117"/>
      <c r="F40" s="118"/>
      <c r="G40" s="117"/>
      <c r="H40" s="118"/>
      <c r="I40" s="118"/>
      <c r="J40" s="119"/>
      <c r="K40" s="117"/>
      <c r="L40" s="118"/>
      <c r="M40" s="118"/>
      <c r="N40" s="120"/>
      <c r="O40" s="121"/>
      <c r="P40" s="118"/>
      <c r="Q40" s="118"/>
      <c r="R40" s="118"/>
      <c r="S40" s="118"/>
      <c r="T40" s="118"/>
      <c r="U40" s="118"/>
      <c r="V40" s="122" t="n">
        <f aca="false">SUM(C40:U40)</f>
        <v>0</v>
      </c>
    </row>
    <row r="41" customFormat="false" ht="12.75" hidden="false" customHeight="true" outlineLevel="0" collapsed="false">
      <c r="A41" s="123" t="n">
        <v>36</v>
      </c>
      <c r="B41" s="124" t="s">
        <v>737</v>
      </c>
      <c r="C41" s="117"/>
      <c r="D41" s="117"/>
      <c r="E41" s="117"/>
      <c r="F41" s="118"/>
      <c r="G41" s="117"/>
      <c r="H41" s="118"/>
      <c r="I41" s="118"/>
      <c r="J41" s="119"/>
      <c r="K41" s="117"/>
      <c r="L41" s="118"/>
      <c r="M41" s="118"/>
      <c r="N41" s="120"/>
      <c r="O41" s="121"/>
      <c r="P41" s="118"/>
      <c r="Q41" s="118"/>
      <c r="R41" s="118"/>
      <c r="S41" s="118"/>
      <c r="T41" s="118"/>
      <c r="U41" s="118"/>
      <c r="V41" s="122" t="n">
        <f aca="false">SUM(C41:U41)</f>
        <v>0</v>
      </c>
    </row>
    <row r="42" customFormat="false" ht="12.75" hidden="false" customHeight="true" outlineLevel="0" collapsed="false">
      <c r="A42" s="115" t="n">
        <v>37</v>
      </c>
      <c r="B42" s="124" t="s">
        <v>738</v>
      </c>
      <c r="C42" s="117"/>
      <c r="D42" s="117"/>
      <c r="E42" s="117"/>
      <c r="F42" s="118"/>
      <c r="G42" s="117"/>
      <c r="H42" s="118"/>
      <c r="I42" s="118"/>
      <c r="J42" s="119"/>
      <c r="K42" s="117"/>
      <c r="L42" s="118"/>
      <c r="M42" s="118"/>
      <c r="N42" s="120"/>
      <c r="O42" s="121"/>
      <c r="P42" s="118"/>
      <c r="Q42" s="118"/>
      <c r="R42" s="118"/>
      <c r="S42" s="118"/>
      <c r="T42" s="118"/>
      <c r="U42" s="118"/>
      <c r="V42" s="122" t="n">
        <f aca="false">SUM(C42:U42)</f>
        <v>0</v>
      </c>
    </row>
    <row r="43" customFormat="false" ht="12.75" hidden="false" customHeight="true" outlineLevel="0" collapsed="false">
      <c r="A43" s="123" t="n">
        <v>38</v>
      </c>
      <c r="B43" s="124" t="s">
        <v>739</v>
      </c>
      <c r="C43" s="117"/>
      <c r="D43" s="117"/>
      <c r="E43" s="117"/>
      <c r="F43" s="118"/>
      <c r="G43" s="117"/>
      <c r="H43" s="118"/>
      <c r="I43" s="118"/>
      <c r="J43" s="119"/>
      <c r="K43" s="117"/>
      <c r="L43" s="118"/>
      <c r="M43" s="118"/>
      <c r="N43" s="120"/>
      <c r="O43" s="121"/>
      <c r="P43" s="118"/>
      <c r="Q43" s="118"/>
      <c r="R43" s="118"/>
      <c r="S43" s="118"/>
      <c r="T43" s="118"/>
      <c r="U43" s="118"/>
      <c r="V43" s="122" t="n">
        <f aca="false">SUM(C43:U43)</f>
        <v>0</v>
      </c>
    </row>
    <row r="44" customFormat="false" ht="12.75" hidden="false" customHeight="true" outlineLevel="0" collapsed="false">
      <c r="A44" s="123" t="n">
        <v>39</v>
      </c>
      <c r="B44" s="124" t="s">
        <v>740</v>
      </c>
      <c r="C44" s="117"/>
      <c r="D44" s="117"/>
      <c r="E44" s="117"/>
      <c r="F44" s="118"/>
      <c r="G44" s="117"/>
      <c r="H44" s="118"/>
      <c r="I44" s="118"/>
      <c r="J44" s="119"/>
      <c r="K44" s="117"/>
      <c r="L44" s="118"/>
      <c r="M44" s="118"/>
      <c r="N44" s="120"/>
      <c r="O44" s="121"/>
      <c r="P44" s="118"/>
      <c r="Q44" s="118"/>
      <c r="R44" s="126"/>
      <c r="S44" s="126"/>
      <c r="T44" s="118"/>
      <c r="U44" s="118"/>
      <c r="V44" s="122" t="n">
        <f aca="false">SUM(C44:U44)</f>
        <v>0</v>
      </c>
    </row>
    <row r="45" customFormat="false" ht="12.75" hidden="false" customHeight="true" outlineLevel="0" collapsed="false">
      <c r="A45" s="115" t="n">
        <v>40</v>
      </c>
      <c r="B45" s="124" t="s">
        <v>633</v>
      </c>
      <c r="C45" s="117"/>
      <c r="D45" s="117"/>
      <c r="E45" s="117"/>
      <c r="F45" s="118"/>
      <c r="G45" s="117"/>
      <c r="H45" s="118"/>
      <c r="I45" s="118"/>
      <c r="J45" s="119"/>
      <c r="K45" s="117"/>
      <c r="L45" s="118"/>
      <c r="M45" s="118"/>
      <c r="N45" s="120"/>
      <c r="O45" s="121"/>
      <c r="P45" s="118"/>
      <c r="Q45" s="118"/>
      <c r="R45" s="118"/>
      <c r="S45" s="118"/>
      <c r="T45" s="118"/>
      <c r="U45" s="118"/>
      <c r="V45" s="122" t="n">
        <f aca="false">SUM(C45:U45)</f>
        <v>0</v>
      </c>
    </row>
    <row r="46" customFormat="false" ht="12.75" hidden="false" customHeight="true" outlineLevel="0" collapsed="false">
      <c r="A46" s="123" t="n">
        <v>41</v>
      </c>
      <c r="B46" s="124" t="s">
        <v>39</v>
      </c>
      <c r="C46" s="117"/>
      <c r="D46" s="117"/>
      <c r="E46" s="117"/>
      <c r="F46" s="118"/>
      <c r="G46" s="117"/>
      <c r="H46" s="118"/>
      <c r="I46" s="118"/>
      <c r="J46" s="119"/>
      <c r="K46" s="117"/>
      <c r="L46" s="118"/>
      <c r="M46" s="118"/>
      <c r="N46" s="120"/>
      <c r="O46" s="121"/>
      <c r="P46" s="118"/>
      <c r="Q46" s="118"/>
      <c r="R46" s="118"/>
      <c r="S46" s="126"/>
      <c r="T46" s="118"/>
      <c r="U46" s="118"/>
      <c r="V46" s="122" t="n">
        <f aca="false">SUM(C46:U46)</f>
        <v>0</v>
      </c>
    </row>
    <row r="47" customFormat="false" ht="12.75" hidden="false" customHeight="true" outlineLevel="0" collapsed="false">
      <c r="A47" s="123" t="n">
        <v>42</v>
      </c>
      <c r="B47" s="124" t="s">
        <v>560</v>
      </c>
      <c r="C47" s="117"/>
      <c r="D47" s="117"/>
      <c r="E47" s="117"/>
      <c r="F47" s="118"/>
      <c r="G47" s="117"/>
      <c r="H47" s="118"/>
      <c r="I47" s="118"/>
      <c r="J47" s="119"/>
      <c r="K47" s="117"/>
      <c r="L47" s="118"/>
      <c r="M47" s="118"/>
      <c r="N47" s="120"/>
      <c r="O47" s="121"/>
      <c r="P47" s="118"/>
      <c r="Q47" s="118"/>
      <c r="R47" s="118"/>
      <c r="S47" s="118"/>
      <c r="T47" s="118"/>
      <c r="U47" s="118"/>
      <c r="V47" s="122" t="n">
        <f aca="false">SUM(C47:U47)</f>
        <v>0</v>
      </c>
    </row>
    <row r="48" customFormat="false" ht="12.75" hidden="false" customHeight="true" outlineLevel="0" collapsed="false">
      <c r="A48" s="115" t="n">
        <v>43</v>
      </c>
      <c r="B48" s="124" t="s">
        <v>547</v>
      </c>
      <c r="C48" s="117"/>
      <c r="D48" s="117"/>
      <c r="E48" s="117"/>
      <c r="F48" s="118"/>
      <c r="G48" s="117"/>
      <c r="H48" s="118"/>
      <c r="I48" s="118"/>
      <c r="J48" s="119"/>
      <c r="K48" s="117"/>
      <c r="L48" s="118"/>
      <c r="M48" s="118"/>
      <c r="N48" s="120"/>
      <c r="O48" s="121"/>
      <c r="P48" s="118"/>
      <c r="Q48" s="118"/>
      <c r="R48" s="118"/>
      <c r="S48" s="118"/>
      <c r="T48" s="118"/>
      <c r="U48" s="118"/>
      <c r="V48" s="122" t="n">
        <f aca="false">SUM(C48:U48)</f>
        <v>0</v>
      </c>
    </row>
    <row r="49" customFormat="false" ht="12.75" hidden="false" customHeight="true" outlineLevel="0" collapsed="false">
      <c r="A49" s="123" t="n">
        <v>44</v>
      </c>
      <c r="B49" s="124" t="s">
        <v>47</v>
      </c>
      <c r="C49" s="117"/>
      <c r="D49" s="117"/>
      <c r="E49" s="117"/>
      <c r="F49" s="118"/>
      <c r="G49" s="117"/>
      <c r="H49" s="118"/>
      <c r="I49" s="118"/>
      <c r="J49" s="119"/>
      <c r="K49" s="117"/>
      <c r="L49" s="118"/>
      <c r="M49" s="118"/>
      <c r="N49" s="120"/>
      <c r="O49" s="121"/>
      <c r="P49" s="118"/>
      <c r="Q49" s="118"/>
      <c r="R49" s="118"/>
      <c r="S49" s="118"/>
      <c r="T49" s="118"/>
      <c r="U49" s="118"/>
      <c r="V49" s="122" t="n">
        <f aca="false">SUM(C49:U49)</f>
        <v>0</v>
      </c>
    </row>
    <row r="50" customFormat="false" ht="12.75" hidden="false" customHeight="true" outlineLevel="0" collapsed="false">
      <c r="A50" s="123" t="n">
        <v>45</v>
      </c>
      <c r="B50" s="124" t="s">
        <v>238</v>
      </c>
      <c r="C50" s="117"/>
      <c r="D50" s="117"/>
      <c r="E50" s="117"/>
      <c r="F50" s="118"/>
      <c r="G50" s="117"/>
      <c r="H50" s="118"/>
      <c r="I50" s="118"/>
      <c r="J50" s="119"/>
      <c r="K50" s="117"/>
      <c r="L50" s="118"/>
      <c r="M50" s="118"/>
      <c r="N50" s="120"/>
      <c r="O50" s="121"/>
      <c r="P50" s="118"/>
      <c r="Q50" s="118"/>
      <c r="R50" s="118"/>
      <c r="S50" s="118"/>
      <c r="T50" s="118"/>
      <c r="U50" s="118"/>
      <c r="V50" s="122" t="n">
        <f aca="false">SUM(C50:U50)</f>
        <v>0</v>
      </c>
    </row>
    <row r="51" customFormat="false" ht="12.75" hidden="false" customHeight="true" outlineLevel="0" collapsed="false">
      <c r="A51" s="115" t="n">
        <v>46</v>
      </c>
      <c r="B51" s="124" t="s">
        <v>160</v>
      </c>
      <c r="C51" s="117"/>
      <c r="D51" s="117"/>
      <c r="E51" s="117"/>
      <c r="F51" s="118"/>
      <c r="G51" s="117"/>
      <c r="H51" s="118"/>
      <c r="I51" s="118"/>
      <c r="J51" s="119"/>
      <c r="K51" s="117"/>
      <c r="L51" s="118"/>
      <c r="M51" s="118"/>
      <c r="N51" s="120"/>
      <c r="O51" s="121"/>
      <c r="P51" s="118"/>
      <c r="Q51" s="118"/>
      <c r="R51" s="118"/>
      <c r="S51" s="118"/>
      <c r="T51" s="118"/>
      <c r="U51" s="118"/>
      <c r="V51" s="122" t="n">
        <f aca="false">SUM(C51:U51)</f>
        <v>0</v>
      </c>
    </row>
    <row r="52" customFormat="false" ht="12.75" hidden="false" customHeight="true" outlineLevel="0" collapsed="false">
      <c r="A52" s="123" t="n">
        <v>47</v>
      </c>
      <c r="B52" s="124" t="s">
        <v>202</v>
      </c>
      <c r="C52" s="117"/>
      <c r="D52" s="117"/>
      <c r="E52" s="117"/>
      <c r="F52" s="118"/>
      <c r="G52" s="117"/>
      <c r="H52" s="118"/>
      <c r="I52" s="118"/>
      <c r="J52" s="119"/>
      <c r="K52" s="117"/>
      <c r="L52" s="118"/>
      <c r="M52" s="118"/>
      <c r="N52" s="120"/>
      <c r="O52" s="121"/>
      <c r="P52" s="118"/>
      <c r="Q52" s="118"/>
      <c r="R52" s="118"/>
      <c r="S52" s="118"/>
      <c r="T52" s="118"/>
      <c r="U52" s="118"/>
      <c r="V52" s="122" t="n">
        <f aca="false">SUM(C52:U52)</f>
        <v>0</v>
      </c>
    </row>
    <row r="53" customFormat="false" ht="12.75" hidden="false" customHeight="true" outlineLevel="0" collapsed="false">
      <c r="A53" s="123" t="n">
        <v>48</v>
      </c>
      <c r="B53" s="124" t="s">
        <v>89</v>
      </c>
      <c r="C53" s="117"/>
      <c r="D53" s="117"/>
      <c r="E53" s="117"/>
      <c r="F53" s="118"/>
      <c r="G53" s="117"/>
      <c r="H53" s="118"/>
      <c r="I53" s="118"/>
      <c r="J53" s="119"/>
      <c r="K53" s="117"/>
      <c r="L53" s="118"/>
      <c r="M53" s="118"/>
      <c r="N53" s="120"/>
      <c r="O53" s="121"/>
      <c r="P53" s="118"/>
      <c r="Q53" s="118"/>
      <c r="R53" s="118"/>
      <c r="S53" s="118"/>
      <c r="T53" s="118"/>
      <c r="U53" s="118"/>
      <c r="V53" s="122" t="n">
        <f aca="false">SUM(C53:U53)</f>
        <v>0</v>
      </c>
    </row>
    <row r="54" customFormat="false" ht="12.75" hidden="false" customHeight="true" outlineLevel="0" collapsed="false">
      <c r="A54" s="132" t="s">
        <v>548</v>
      </c>
      <c r="B54" s="132"/>
      <c r="C54" s="133" t="n">
        <f aca="false">SUM(C6:C53)</f>
        <v>37</v>
      </c>
      <c r="D54" s="133" t="n">
        <f aca="false">SUM(D6:D53)</f>
        <v>37</v>
      </c>
      <c r="E54" s="133" t="n">
        <f aca="false">SUM(E6:E53)</f>
        <v>31</v>
      </c>
      <c r="F54" s="134" t="n">
        <f aca="false">SUM(F6:F53)</f>
        <v>16</v>
      </c>
      <c r="G54" s="133" t="n">
        <f aca="false">SUM(G6:G53)</f>
        <v>9</v>
      </c>
      <c r="H54" s="134" t="n">
        <f aca="false">SUM(H6:H53)</f>
        <v>27</v>
      </c>
      <c r="I54" s="134" t="n">
        <f aca="false">SUM(I6:I53)</f>
        <v>22</v>
      </c>
      <c r="J54" s="135" t="n">
        <f aca="false">SUM(J6:J53)</f>
        <v>0</v>
      </c>
      <c r="K54" s="133" t="n">
        <f aca="false">SUM(K6:K53)</f>
        <v>74</v>
      </c>
      <c r="L54" s="133" t="n">
        <f aca="false">SUM(L6:L53)</f>
        <v>36</v>
      </c>
      <c r="M54" s="134" t="n">
        <f aca="false">SUM(M6:M53)</f>
        <v>18</v>
      </c>
      <c r="N54" s="134" t="n">
        <f aca="false">SUM(N6:N53)</f>
        <v>16</v>
      </c>
      <c r="O54" s="134" t="n">
        <f aca="false">SUM(O6:O53)</f>
        <v>16</v>
      </c>
      <c r="P54" s="134" t="n">
        <f aca="false">SUM(P6:P53)</f>
        <v>22</v>
      </c>
      <c r="Q54" s="134" t="n">
        <f aca="false">SUM(Q6:Q53)</f>
        <v>27</v>
      </c>
      <c r="R54" s="134" t="n">
        <f aca="false">SUM(R6:R53)</f>
        <v>9</v>
      </c>
      <c r="S54" s="134" t="n">
        <f aca="false">SUM(S6:S53)</f>
        <v>31</v>
      </c>
      <c r="T54" s="134" t="n">
        <f aca="false">SUM(T6:T53)</f>
        <v>22</v>
      </c>
      <c r="U54" s="134" t="n">
        <f aca="false">SUM(U6:U53)</f>
        <v>31</v>
      </c>
      <c r="V54" s="136" t="n">
        <f aca="false">SUM(V6:V53)</f>
        <v>481</v>
      </c>
    </row>
    <row r="55" customFormat="false" ht="12.75" hidden="false" customHeight="true" outlineLevel="0" collapsed="false">
      <c r="A55" s="97" t="s">
        <v>71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</row>
    <row r="56" customFormat="false" ht="12.75" hidden="false" customHeight="true" outlineLevel="0" collapsed="false">
      <c r="A56" s="98" t="s">
        <v>71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true" outlineLevel="0" collapsed="false">
      <c r="A57" s="99" t="s">
        <v>741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</row>
    <row r="58" customFormat="false" ht="12.75" hidden="false" customHeight="true" outlineLevel="0" collapsed="false">
      <c r="A58" s="100" t="s">
        <v>742</v>
      </c>
      <c r="B58" s="101" t="s">
        <v>9</v>
      </c>
      <c r="C58" s="102" t="n">
        <v>80</v>
      </c>
      <c r="D58" s="102" t="n">
        <v>150</v>
      </c>
      <c r="E58" s="102" t="n">
        <v>1200</v>
      </c>
      <c r="F58" s="102" t="n">
        <v>3000</v>
      </c>
      <c r="G58" s="103" t="n">
        <v>80</v>
      </c>
      <c r="H58" s="103" t="n">
        <v>200</v>
      </c>
      <c r="I58" s="104" t="n">
        <v>2000</v>
      </c>
      <c r="J58" s="104" t="n">
        <v>3000</v>
      </c>
      <c r="K58" s="103" t="s">
        <v>714</v>
      </c>
      <c r="L58" s="103" t="s">
        <v>714</v>
      </c>
      <c r="M58" s="103" t="s">
        <v>715</v>
      </c>
      <c r="N58" s="105" t="s">
        <v>716</v>
      </c>
      <c r="O58" s="106" t="s">
        <v>717</v>
      </c>
      <c r="P58" s="107" t="s">
        <v>718</v>
      </c>
      <c r="Q58" s="101" t="s">
        <v>719</v>
      </c>
      <c r="R58" s="107" t="s">
        <v>720</v>
      </c>
      <c r="S58" s="107" t="s">
        <v>721</v>
      </c>
      <c r="T58" s="107" t="s">
        <v>722</v>
      </c>
      <c r="U58" s="107" t="s">
        <v>723</v>
      </c>
      <c r="V58" s="108" t="s">
        <v>724</v>
      </c>
    </row>
    <row r="59" customFormat="false" ht="12.75" hidden="false" customHeight="true" outlineLevel="0" collapsed="false">
      <c r="A59" s="100"/>
      <c r="B59" s="101"/>
      <c r="C59" s="102"/>
      <c r="D59" s="102"/>
      <c r="E59" s="102"/>
      <c r="F59" s="102"/>
      <c r="G59" s="109" t="s">
        <v>725</v>
      </c>
      <c r="H59" s="109" t="s">
        <v>725</v>
      </c>
      <c r="I59" s="110" t="s">
        <v>726</v>
      </c>
      <c r="J59" s="110" t="s">
        <v>727</v>
      </c>
      <c r="K59" s="109" t="n">
        <v>80</v>
      </c>
      <c r="L59" s="109" t="n">
        <v>200</v>
      </c>
      <c r="M59" s="109" t="n">
        <v>1200</v>
      </c>
      <c r="N59" s="109" t="s">
        <v>728</v>
      </c>
      <c r="O59" s="111" t="s">
        <v>729</v>
      </c>
      <c r="P59" s="112" t="s">
        <v>730</v>
      </c>
      <c r="Q59" s="113" t="s">
        <v>731</v>
      </c>
      <c r="R59" s="112" t="s">
        <v>732</v>
      </c>
      <c r="S59" s="112" t="s">
        <v>730</v>
      </c>
      <c r="T59" s="112" t="s">
        <v>733</v>
      </c>
      <c r="U59" s="112" t="s">
        <v>732</v>
      </c>
      <c r="V59" s="114" t="s">
        <v>734</v>
      </c>
    </row>
    <row r="60" customFormat="false" ht="12.75" hidden="false" customHeight="true" outlineLevel="0" collapsed="false">
      <c r="A60" s="115" t="n">
        <v>1</v>
      </c>
      <c r="B60" s="116" t="s">
        <v>96</v>
      </c>
      <c r="C60" s="117"/>
      <c r="D60" s="117"/>
      <c r="E60" s="117"/>
      <c r="F60" s="117"/>
      <c r="G60" s="117" t="n">
        <v>7</v>
      </c>
      <c r="H60" s="118"/>
      <c r="I60" s="118"/>
      <c r="J60" s="118"/>
      <c r="K60" s="117"/>
      <c r="L60" s="118"/>
      <c r="M60" s="117"/>
      <c r="N60" s="137"/>
      <c r="O60" s="121"/>
      <c r="P60" s="118" t="n">
        <v>14</v>
      </c>
      <c r="Q60" s="118" t="n">
        <v>9</v>
      </c>
      <c r="R60" s="118"/>
      <c r="S60" s="118"/>
      <c r="T60" s="118"/>
      <c r="U60" s="118" t="n">
        <v>31</v>
      </c>
      <c r="V60" s="122" t="n">
        <f aca="false">SUM(C60:U60)</f>
        <v>61</v>
      </c>
    </row>
    <row r="61" customFormat="false" ht="12.75" hidden="false" customHeight="true" outlineLevel="0" collapsed="false">
      <c r="A61" s="123" t="n">
        <v>2</v>
      </c>
      <c r="B61" s="116" t="s">
        <v>111</v>
      </c>
      <c r="C61" s="117" t="n">
        <v>9</v>
      </c>
      <c r="D61" s="117" t="n">
        <v>5</v>
      </c>
      <c r="E61" s="117"/>
      <c r="F61" s="117"/>
      <c r="G61" s="117" t="n">
        <v>9</v>
      </c>
      <c r="H61" s="118" t="n">
        <v>4</v>
      </c>
      <c r="I61" s="118"/>
      <c r="J61" s="118"/>
      <c r="K61" s="117" t="n">
        <v>18</v>
      </c>
      <c r="L61" s="118"/>
      <c r="M61" s="117"/>
      <c r="N61" s="137"/>
      <c r="O61" s="121"/>
      <c r="P61" s="118"/>
      <c r="Q61" s="118" t="n">
        <v>6</v>
      </c>
      <c r="R61" s="118"/>
      <c r="S61" s="118" t="n">
        <v>6</v>
      </c>
      <c r="T61" s="118"/>
      <c r="U61" s="118"/>
      <c r="V61" s="122" t="n">
        <f aca="false">SUM(C61:U61)</f>
        <v>57</v>
      </c>
    </row>
    <row r="62" customFormat="false" ht="12.75" hidden="false" customHeight="true" outlineLevel="0" collapsed="false">
      <c r="A62" s="123" t="n">
        <v>3</v>
      </c>
      <c r="B62" s="116" t="s">
        <v>263</v>
      </c>
      <c r="C62" s="117"/>
      <c r="D62" s="117"/>
      <c r="E62" s="117"/>
      <c r="F62" s="117"/>
      <c r="G62" s="117" t="n">
        <v>6</v>
      </c>
      <c r="H62" s="118"/>
      <c r="I62" s="118" t="n">
        <v>7</v>
      </c>
      <c r="J62" s="118"/>
      <c r="K62" s="117" t="n">
        <v>6</v>
      </c>
      <c r="L62" s="118" t="n">
        <v>2</v>
      </c>
      <c r="M62" s="117"/>
      <c r="N62" s="137"/>
      <c r="O62" s="121" t="n">
        <v>26</v>
      </c>
      <c r="P62" s="118" t="n">
        <v>1</v>
      </c>
      <c r="Q62" s="118"/>
      <c r="R62" s="118" t="n">
        <v>9</v>
      </c>
      <c r="S62" s="118"/>
      <c r="T62" s="118"/>
      <c r="U62" s="118"/>
      <c r="V62" s="122" t="n">
        <f aca="false">SUM(C62:U62)</f>
        <v>57</v>
      </c>
    </row>
    <row r="63" customFormat="false" ht="12.75" hidden="false" customHeight="true" outlineLevel="0" collapsed="false">
      <c r="A63" s="115" t="n">
        <v>4</v>
      </c>
      <c r="B63" s="116" t="s">
        <v>25</v>
      </c>
      <c r="C63" s="117" t="n">
        <v>6</v>
      </c>
      <c r="D63" s="117" t="n">
        <v>6</v>
      </c>
      <c r="E63" s="117" t="n">
        <v>7</v>
      </c>
      <c r="F63" s="117"/>
      <c r="G63" s="117"/>
      <c r="H63" s="118"/>
      <c r="I63" s="118"/>
      <c r="J63" s="118"/>
      <c r="K63" s="117" t="n">
        <v>10</v>
      </c>
      <c r="L63" s="118" t="n">
        <v>3</v>
      </c>
      <c r="M63" s="117" t="n">
        <v>10</v>
      </c>
      <c r="N63" s="137"/>
      <c r="O63" s="121"/>
      <c r="P63" s="118"/>
      <c r="Q63" s="118"/>
      <c r="R63" s="118"/>
      <c r="S63" s="118" t="n">
        <v>5</v>
      </c>
      <c r="T63" s="118" t="n">
        <v>9</v>
      </c>
      <c r="U63" s="118"/>
      <c r="V63" s="122" t="n">
        <f aca="false">SUM(C63:U63)</f>
        <v>56</v>
      </c>
    </row>
    <row r="64" customFormat="false" ht="12.75" hidden="false" customHeight="true" outlineLevel="0" collapsed="false">
      <c r="A64" s="123" t="n">
        <v>5</v>
      </c>
      <c r="B64" s="116" t="s">
        <v>544</v>
      </c>
      <c r="C64" s="117" t="n">
        <v>6</v>
      </c>
      <c r="D64" s="117"/>
      <c r="E64" s="117"/>
      <c r="F64" s="117" t="n">
        <v>9</v>
      </c>
      <c r="G64" s="117"/>
      <c r="H64" s="118" t="n">
        <v>10</v>
      </c>
      <c r="I64" s="118" t="n">
        <v>6</v>
      </c>
      <c r="J64" s="118"/>
      <c r="K64" s="117" t="n">
        <v>12</v>
      </c>
      <c r="L64" s="118"/>
      <c r="M64" s="117" t="n">
        <v>12</v>
      </c>
      <c r="N64" s="137"/>
      <c r="O64" s="121"/>
      <c r="P64" s="118"/>
      <c r="Q64" s="118"/>
      <c r="R64" s="118"/>
      <c r="S64" s="118"/>
      <c r="T64" s="118"/>
      <c r="U64" s="118"/>
      <c r="V64" s="122" t="n">
        <f aca="false">SUM(C64:U64)</f>
        <v>55</v>
      </c>
    </row>
    <row r="65" customFormat="false" ht="12.75" hidden="false" customHeight="true" outlineLevel="0" collapsed="false">
      <c r="A65" s="123" t="n">
        <v>6</v>
      </c>
      <c r="B65" s="116" t="s">
        <v>89</v>
      </c>
      <c r="C65" s="117"/>
      <c r="D65" s="117"/>
      <c r="E65" s="117"/>
      <c r="F65" s="117"/>
      <c r="G65" s="117"/>
      <c r="H65" s="118"/>
      <c r="I65" s="118"/>
      <c r="J65" s="118"/>
      <c r="K65" s="117" t="n">
        <v>8</v>
      </c>
      <c r="L65" s="118"/>
      <c r="M65" s="117"/>
      <c r="N65" s="137"/>
      <c r="O65" s="121"/>
      <c r="P65" s="118" t="n">
        <v>13</v>
      </c>
      <c r="Q65" s="118" t="n">
        <v>14</v>
      </c>
      <c r="R65" s="118" t="n">
        <v>7</v>
      </c>
      <c r="S65" s="118" t="n">
        <v>4</v>
      </c>
      <c r="T65" s="118"/>
      <c r="U65" s="118"/>
      <c r="V65" s="122" t="n">
        <f aca="false">SUM(C65:U65)</f>
        <v>46</v>
      </c>
    </row>
    <row r="66" customFormat="false" ht="12.75" hidden="false" customHeight="true" outlineLevel="0" collapsed="false">
      <c r="A66" s="115" t="n">
        <v>7</v>
      </c>
      <c r="B66" s="116" t="s">
        <v>16</v>
      </c>
      <c r="C66" s="117" t="n">
        <v>2</v>
      </c>
      <c r="D66" s="117" t="n">
        <v>6</v>
      </c>
      <c r="E66" s="117"/>
      <c r="F66" s="117"/>
      <c r="G66" s="117"/>
      <c r="H66" s="118"/>
      <c r="I66" s="118"/>
      <c r="J66" s="118"/>
      <c r="K66" s="117" t="n">
        <v>14</v>
      </c>
      <c r="L66" s="118" t="n">
        <v>9</v>
      </c>
      <c r="M66" s="117" t="n">
        <v>14</v>
      </c>
      <c r="N66" s="137"/>
      <c r="O66" s="121"/>
      <c r="P66" s="118"/>
      <c r="Q66" s="118"/>
      <c r="R66" s="118"/>
      <c r="S66" s="118"/>
      <c r="T66" s="118"/>
      <c r="U66" s="118"/>
      <c r="V66" s="122" t="n">
        <f aca="false">SUM(C66:U66)</f>
        <v>45</v>
      </c>
    </row>
    <row r="67" customFormat="false" ht="12.75" hidden="false" customHeight="true" outlineLevel="0" collapsed="false">
      <c r="A67" s="123" t="n">
        <v>8</v>
      </c>
      <c r="B67" s="124" t="s">
        <v>208</v>
      </c>
      <c r="C67" s="117"/>
      <c r="D67" s="117"/>
      <c r="E67" s="117" t="n">
        <v>6</v>
      </c>
      <c r="F67" s="117"/>
      <c r="G67" s="117"/>
      <c r="H67" s="118" t="n">
        <v>5</v>
      </c>
      <c r="I67" s="118" t="n">
        <v>9</v>
      </c>
      <c r="J67" s="118"/>
      <c r="K67" s="117"/>
      <c r="L67" s="118"/>
      <c r="M67" s="117" t="n">
        <v>18</v>
      </c>
      <c r="N67" s="137"/>
      <c r="O67" s="121"/>
      <c r="P67" s="118"/>
      <c r="Q67" s="118"/>
      <c r="R67" s="118"/>
      <c r="S67" s="118"/>
      <c r="T67" s="118"/>
      <c r="U67" s="118"/>
      <c r="V67" s="122" t="n">
        <f aca="false">SUM(C67:U67)</f>
        <v>38</v>
      </c>
    </row>
    <row r="68" customFormat="false" ht="12.75" hidden="false" customHeight="true" outlineLevel="0" collapsed="false">
      <c r="A68" s="123" t="n">
        <v>9</v>
      </c>
      <c r="B68" s="124" t="s">
        <v>160</v>
      </c>
      <c r="C68" s="117"/>
      <c r="D68" s="117"/>
      <c r="E68" s="117"/>
      <c r="F68" s="117"/>
      <c r="G68" s="117"/>
      <c r="H68" s="118"/>
      <c r="I68" s="118"/>
      <c r="J68" s="118"/>
      <c r="K68" s="117"/>
      <c r="L68" s="118"/>
      <c r="M68" s="117"/>
      <c r="N68" s="137" t="n">
        <v>21</v>
      </c>
      <c r="O68" s="121"/>
      <c r="P68" s="118"/>
      <c r="Q68" s="118" t="n">
        <v>3</v>
      </c>
      <c r="R68" s="118"/>
      <c r="S68" s="118"/>
      <c r="T68" s="118"/>
      <c r="U68" s="118"/>
      <c r="V68" s="122" t="n">
        <f aca="false">SUM(C68:U68)</f>
        <v>24</v>
      </c>
    </row>
    <row r="69" customFormat="false" ht="12.75" hidden="false" customHeight="true" outlineLevel="0" collapsed="false">
      <c r="A69" s="115" t="n">
        <v>10</v>
      </c>
      <c r="B69" s="124" t="s">
        <v>35</v>
      </c>
      <c r="C69" s="117"/>
      <c r="D69" s="117" t="n">
        <v>10</v>
      </c>
      <c r="E69" s="117"/>
      <c r="F69" s="117"/>
      <c r="G69" s="117"/>
      <c r="H69" s="118"/>
      <c r="I69" s="118"/>
      <c r="J69" s="118"/>
      <c r="K69" s="117"/>
      <c r="L69" s="118" t="n">
        <v>5</v>
      </c>
      <c r="M69" s="117" t="n">
        <v>8</v>
      </c>
      <c r="N69" s="137"/>
      <c r="O69" s="121"/>
      <c r="P69" s="118"/>
      <c r="Q69" s="118"/>
      <c r="R69" s="118"/>
      <c r="S69" s="118"/>
      <c r="T69" s="118"/>
      <c r="U69" s="118"/>
      <c r="V69" s="122" t="n">
        <f aca="false">SUM(C69:U69)</f>
        <v>23</v>
      </c>
    </row>
    <row r="70" customFormat="false" ht="12.75" hidden="false" customHeight="true" outlineLevel="0" collapsed="false">
      <c r="A70" s="123" t="n">
        <v>11</v>
      </c>
      <c r="B70" s="124" t="s">
        <v>173</v>
      </c>
      <c r="C70" s="117" t="n">
        <v>3</v>
      </c>
      <c r="D70" s="117"/>
      <c r="E70" s="117"/>
      <c r="F70" s="117"/>
      <c r="G70" s="117"/>
      <c r="H70" s="118"/>
      <c r="I70" s="118"/>
      <c r="J70" s="118"/>
      <c r="K70" s="117" t="n">
        <v>2</v>
      </c>
      <c r="L70" s="118" t="n">
        <v>6</v>
      </c>
      <c r="M70" s="117"/>
      <c r="N70" s="137"/>
      <c r="O70" s="121"/>
      <c r="P70" s="118" t="n">
        <v>7</v>
      </c>
      <c r="Q70" s="118"/>
      <c r="R70" s="118"/>
      <c r="S70" s="118"/>
      <c r="T70" s="118"/>
      <c r="U70" s="118"/>
      <c r="V70" s="122" t="n">
        <f aca="false">SUM(C70:U70)</f>
        <v>18</v>
      </c>
    </row>
    <row r="71" customFormat="false" ht="12.75" hidden="false" customHeight="true" outlineLevel="0" collapsed="false">
      <c r="A71" s="123" t="n">
        <v>12</v>
      </c>
      <c r="B71" s="124" t="s">
        <v>51</v>
      </c>
      <c r="C71" s="117"/>
      <c r="D71" s="117" t="n">
        <v>7</v>
      </c>
      <c r="E71" s="117"/>
      <c r="F71" s="117"/>
      <c r="G71" s="117"/>
      <c r="H71" s="118"/>
      <c r="I71" s="118"/>
      <c r="J71" s="118"/>
      <c r="K71" s="117"/>
      <c r="L71" s="118"/>
      <c r="M71" s="117"/>
      <c r="N71" s="137"/>
      <c r="O71" s="121"/>
      <c r="P71" s="118"/>
      <c r="Q71" s="118"/>
      <c r="R71" s="118" t="n">
        <v>10</v>
      </c>
      <c r="S71" s="118"/>
      <c r="T71" s="118"/>
      <c r="U71" s="118"/>
      <c r="V71" s="122" t="n">
        <f aca="false">SUM(C71:U71)</f>
        <v>17</v>
      </c>
    </row>
    <row r="72" customFormat="false" ht="12.75" hidden="false" customHeight="true" outlineLevel="0" collapsed="false">
      <c r="A72" s="115" t="n">
        <v>13</v>
      </c>
      <c r="B72" s="124" t="s">
        <v>43</v>
      </c>
      <c r="C72" s="117"/>
      <c r="D72" s="125"/>
      <c r="E72" s="117" t="n">
        <v>7</v>
      </c>
      <c r="F72" s="117"/>
      <c r="G72" s="125"/>
      <c r="H72" s="118"/>
      <c r="I72" s="118"/>
      <c r="J72" s="118" t="n">
        <v>9</v>
      </c>
      <c r="K72" s="117"/>
      <c r="L72" s="126"/>
      <c r="M72" s="117"/>
      <c r="N72" s="138"/>
      <c r="O72" s="121"/>
      <c r="P72" s="118"/>
      <c r="Q72" s="118"/>
      <c r="R72" s="118"/>
      <c r="S72" s="118"/>
      <c r="T72" s="118"/>
      <c r="U72" s="118"/>
      <c r="V72" s="122" t="n">
        <f aca="false">SUM(C72:U72)</f>
        <v>16</v>
      </c>
    </row>
    <row r="73" customFormat="false" ht="12.75" hidden="false" customHeight="true" outlineLevel="0" collapsed="false">
      <c r="A73" s="123" t="n">
        <v>14</v>
      </c>
      <c r="B73" s="124" t="s">
        <v>21</v>
      </c>
      <c r="C73" s="117"/>
      <c r="D73" s="125"/>
      <c r="E73" s="117" t="n">
        <v>5</v>
      </c>
      <c r="F73" s="117"/>
      <c r="G73" s="125"/>
      <c r="H73" s="118" t="n">
        <v>6</v>
      </c>
      <c r="I73" s="118"/>
      <c r="J73" s="118"/>
      <c r="K73" s="117" t="n">
        <v>4</v>
      </c>
      <c r="L73" s="126"/>
      <c r="M73" s="117"/>
      <c r="N73" s="138"/>
      <c r="O73" s="121"/>
      <c r="P73" s="118"/>
      <c r="Q73" s="118"/>
      <c r="R73" s="118"/>
      <c r="S73" s="118"/>
      <c r="T73" s="118"/>
      <c r="U73" s="118"/>
      <c r="V73" s="122" t="n">
        <f aca="false">SUM(C73:U73)</f>
        <v>15</v>
      </c>
    </row>
    <row r="74" customFormat="false" ht="12.75" hidden="false" customHeight="true" outlineLevel="0" collapsed="false">
      <c r="A74" s="123" t="n">
        <v>15</v>
      </c>
      <c r="B74" s="124" t="s">
        <v>73</v>
      </c>
      <c r="C74" s="117"/>
      <c r="D74" s="117"/>
      <c r="E74" s="117"/>
      <c r="F74" s="117"/>
      <c r="G74" s="117"/>
      <c r="H74" s="118"/>
      <c r="I74" s="118"/>
      <c r="J74" s="118"/>
      <c r="K74" s="117"/>
      <c r="L74" s="118"/>
      <c r="M74" s="117"/>
      <c r="N74" s="137"/>
      <c r="O74" s="121"/>
      <c r="P74" s="118"/>
      <c r="Q74" s="118" t="n">
        <v>5</v>
      </c>
      <c r="R74" s="118"/>
      <c r="S74" s="118" t="n">
        <v>9</v>
      </c>
      <c r="T74" s="118"/>
      <c r="U74" s="118"/>
      <c r="V74" s="122" t="n">
        <f aca="false">SUM(C74:U74)</f>
        <v>14</v>
      </c>
    </row>
    <row r="75" customFormat="false" ht="12.75" hidden="false" customHeight="true" outlineLevel="0" collapsed="false">
      <c r="A75" s="115" t="n">
        <v>16</v>
      </c>
      <c r="B75" s="124" t="s">
        <v>122</v>
      </c>
      <c r="C75" s="117"/>
      <c r="D75" s="117"/>
      <c r="E75" s="117" t="n">
        <v>1</v>
      </c>
      <c r="F75" s="117"/>
      <c r="G75" s="117"/>
      <c r="H75" s="117" t="n">
        <v>7</v>
      </c>
      <c r="I75" s="118"/>
      <c r="J75" s="118"/>
      <c r="K75" s="117"/>
      <c r="L75" s="118"/>
      <c r="M75" s="117" t="n">
        <v>4</v>
      </c>
      <c r="N75" s="137"/>
      <c r="O75" s="121"/>
      <c r="P75" s="118"/>
      <c r="Q75" s="118"/>
      <c r="R75" s="118"/>
      <c r="S75" s="118"/>
      <c r="T75" s="118"/>
      <c r="U75" s="118"/>
      <c r="V75" s="122" t="n">
        <f aca="false">SUM(C75:U75)</f>
        <v>12</v>
      </c>
    </row>
    <row r="76" customFormat="false" ht="12.75" hidden="false" customHeight="true" outlineLevel="0" collapsed="false">
      <c r="A76" s="123" t="n">
        <v>17</v>
      </c>
      <c r="B76" s="124" t="s">
        <v>103</v>
      </c>
      <c r="C76" s="117"/>
      <c r="D76" s="117"/>
      <c r="E76" s="117"/>
      <c r="F76" s="117"/>
      <c r="G76" s="117"/>
      <c r="H76" s="118"/>
      <c r="I76" s="118" t="n">
        <v>5</v>
      </c>
      <c r="J76" s="118"/>
      <c r="K76" s="117"/>
      <c r="L76" s="118"/>
      <c r="M76" s="117" t="n">
        <v>6</v>
      </c>
      <c r="N76" s="137"/>
      <c r="O76" s="121"/>
      <c r="P76" s="118"/>
      <c r="Q76" s="118"/>
      <c r="R76" s="118"/>
      <c r="S76" s="118"/>
      <c r="T76" s="118"/>
      <c r="U76" s="118"/>
      <c r="V76" s="122" t="n">
        <f aca="false">SUM(C76:U76)</f>
        <v>11</v>
      </c>
    </row>
    <row r="77" customFormat="false" ht="12.75" hidden="false" customHeight="true" outlineLevel="0" collapsed="false">
      <c r="A77" s="123" t="n">
        <v>18</v>
      </c>
      <c r="B77" s="124" t="s">
        <v>67</v>
      </c>
      <c r="C77" s="117" t="n">
        <v>4</v>
      </c>
      <c r="D77" s="117"/>
      <c r="E77" s="117"/>
      <c r="F77" s="117"/>
      <c r="G77" s="117"/>
      <c r="H77" s="118"/>
      <c r="I77" s="118"/>
      <c r="J77" s="118"/>
      <c r="K77" s="117"/>
      <c r="L77" s="118" t="n">
        <v>7</v>
      </c>
      <c r="M77" s="117"/>
      <c r="N77" s="137"/>
      <c r="O77" s="121"/>
      <c r="P77" s="118"/>
      <c r="Q77" s="118"/>
      <c r="R77" s="118"/>
      <c r="S77" s="118"/>
      <c r="T77" s="118"/>
      <c r="U77" s="118"/>
      <c r="V77" s="122" t="n">
        <f aca="false">SUM(C77:U77)</f>
        <v>11</v>
      </c>
    </row>
    <row r="78" customFormat="false" ht="12.75" hidden="false" customHeight="true" outlineLevel="0" collapsed="false">
      <c r="A78" s="115" t="n">
        <v>19</v>
      </c>
      <c r="B78" s="124" t="s">
        <v>39</v>
      </c>
      <c r="C78" s="117"/>
      <c r="D78" s="117" t="n">
        <v>3</v>
      </c>
      <c r="E78" s="117"/>
      <c r="F78" s="117"/>
      <c r="G78" s="117"/>
      <c r="H78" s="118"/>
      <c r="I78" s="118"/>
      <c r="J78" s="118"/>
      <c r="K78" s="117"/>
      <c r="L78" s="118"/>
      <c r="M78" s="117"/>
      <c r="N78" s="137" t="n">
        <v>6</v>
      </c>
      <c r="O78" s="121"/>
      <c r="P78" s="118" t="n">
        <v>2</v>
      </c>
      <c r="Q78" s="118"/>
      <c r="R78" s="118"/>
      <c r="S78" s="118"/>
      <c r="T78" s="118"/>
      <c r="U78" s="118"/>
      <c r="V78" s="122" t="n">
        <f aca="false">SUM(C78:U78)</f>
        <v>11</v>
      </c>
    </row>
    <row r="79" customFormat="false" ht="12.75" hidden="false" customHeight="true" outlineLevel="0" collapsed="false">
      <c r="A79" s="123" t="n">
        <v>20</v>
      </c>
      <c r="B79" s="124" t="s">
        <v>245</v>
      </c>
      <c r="C79" s="117"/>
      <c r="D79" s="117"/>
      <c r="E79" s="117"/>
      <c r="F79" s="117"/>
      <c r="G79" s="117"/>
      <c r="H79" s="118"/>
      <c r="I79" s="118"/>
      <c r="J79" s="118"/>
      <c r="K79" s="117"/>
      <c r="L79" s="118"/>
      <c r="M79" s="117"/>
      <c r="N79" s="137"/>
      <c r="O79" s="121"/>
      <c r="P79" s="118"/>
      <c r="Q79" s="118"/>
      <c r="R79" s="118"/>
      <c r="S79" s="118" t="n">
        <v>10</v>
      </c>
      <c r="T79" s="118"/>
      <c r="U79" s="118"/>
      <c r="V79" s="122" t="n">
        <f aca="false">SUM(C79:U79)</f>
        <v>10</v>
      </c>
    </row>
    <row r="80" customFormat="false" ht="12.75" hidden="false" customHeight="true" outlineLevel="0" collapsed="false">
      <c r="A80" s="123" t="n">
        <v>21</v>
      </c>
      <c r="B80" s="124" t="s">
        <v>146</v>
      </c>
      <c r="C80" s="117"/>
      <c r="D80" s="117"/>
      <c r="E80" s="117"/>
      <c r="F80" s="117"/>
      <c r="G80" s="117"/>
      <c r="H80" s="118" t="n">
        <v>5</v>
      </c>
      <c r="I80" s="118"/>
      <c r="J80" s="118"/>
      <c r="K80" s="117"/>
      <c r="L80" s="118" t="n">
        <v>4</v>
      </c>
      <c r="M80" s="117"/>
      <c r="N80" s="137"/>
      <c r="O80" s="121"/>
      <c r="P80" s="118"/>
      <c r="Q80" s="118"/>
      <c r="R80" s="118"/>
      <c r="S80" s="118"/>
      <c r="T80" s="118"/>
      <c r="U80" s="118"/>
      <c r="V80" s="122" t="n">
        <f aca="false">SUM(C80:U80)</f>
        <v>9</v>
      </c>
    </row>
    <row r="81" customFormat="false" ht="12.75" hidden="false" customHeight="true" outlineLevel="0" collapsed="false">
      <c r="A81" s="115" t="n">
        <v>22</v>
      </c>
      <c r="B81" s="124" t="s">
        <v>166</v>
      </c>
      <c r="C81" s="117" t="n">
        <v>7</v>
      </c>
      <c r="D81" s="117"/>
      <c r="E81" s="117" t="n">
        <v>2</v>
      </c>
      <c r="F81" s="117"/>
      <c r="G81" s="117"/>
      <c r="H81" s="118"/>
      <c r="I81" s="118"/>
      <c r="J81" s="118"/>
      <c r="K81" s="117"/>
      <c r="L81" s="118"/>
      <c r="M81" s="117"/>
      <c r="N81" s="137"/>
      <c r="O81" s="121"/>
      <c r="P81" s="118"/>
      <c r="Q81" s="118"/>
      <c r="R81" s="118"/>
      <c r="S81" s="118"/>
      <c r="T81" s="118"/>
      <c r="U81" s="118"/>
      <c r="V81" s="122" t="n">
        <f aca="false">SUM(C81:U81)</f>
        <v>9</v>
      </c>
    </row>
    <row r="82" customFormat="false" ht="12.75" hidden="false" customHeight="true" outlineLevel="0" collapsed="false">
      <c r="A82" s="123" t="n">
        <v>23</v>
      </c>
      <c r="B82" s="124" t="s">
        <v>202</v>
      </c>
      <c r="C82" s="117"/>
      <c r="D82" s="117"/>
      <c r="E82" s="117" t="n">
        <v>9</v>
      </c>
      <c r="F82" s="117"/>
      <c r="G82" s="117"/>
      <c r="H82" s="118"/>
      <c r="I82" s="118"/>
      <c r="J82" s="118"/>
      <c r="K82" s="117"/>
      <c r="L82" s="118"/>
      <c r="M82" s="117"/>
      <c r="N82" s="137"/>
      <c r="O82" s="121"/>
      <c r="P82" s="118"/>
      <c r="Q82" s="118"/>
      <c r="R82" s="118"/>
      <c r="S82" s="118"/>
      <c r="T82" s="118"/>
      <c r="U82" s="118"/>
      <c r="V82" s="122" t="n">
        <f aca="false">SUM(C82:U82)</f>
        <v>9</v>
      </c>
    </row>
    <row r="83" customFormat="false" ht="12.75" hidden="false" customHeight="true" outlineLevel="0" collapsed="false">
      <c r="A83" s="123" t="n">
        <v>24</v>
      </c>
      <c r="B83" s="116" t="s">
        <v>545</v>
      </c>
      <c r="C83" s="117"/>
      <c r="D83" s="117"/>
      <c r="E83" s="117"/>
      <c r="F83" s="117"/>
      <c r="G83" s="117"/>
      <c r="H83" s="118"/>
      <c r="I83" s="118"/>
      <c r="J83" s="118"/>
      <c r="K83" s="117"/>
      <c r="L83" s="118"/>
      <c r="M83" s="117"/>
      <c r="N83" s="137"/>
      <c r="O83" s="121"/>
      <c r="P83" s="118"/>
      <c r="Q83" s="118"/>
      <c r="R83" s="118"/>
      <c r="S83" s="118"/>
      <c r="T83" s="118" t="n">
        <v>7</v>
      </c>
      <c r="U83" s="118"/>
      <c r="V83" s="122" t="n">
        <f aca="false">SUM(C83:U83)</f>
        <v>7</v>
      </c>
    </row>
    <row r="84" customFormat="false" ht="12.75" hidden="false" customHeight="true" outlineLevel="0" collapsed="false">
      <c r="A84" s="115" t="n">
        <v>25</v>
      </c>
      <c r="B84" s="124" t="s">
        <v>62</v>
      </c>
      <c r="C84" s="117"/>
      <c r="D84" s="117"/>
      <c r="E84" s="117"/>
      <c r="F84" s="117" t="n">
        <v>7</v>
      </c>
      <c r="G84" s="117"/>
      <c r="H84" s="118"/>
      <c r="I84" s="118"/>
      <c r="J84" s="118"/>
      <c r="K84" s="117"/>
      <c r="L84" s="118"/>
      <c r="M84" s="117"/>
      <c r="N84" s="137"/>
      <c r="O84" s="121"/>
      <c r="P84" s="118"/>
      <c r="Q84" s="118"/>
      <c r="R84" s="118"/>
      <c r="S84" s="118"/>
      <c r="T84" s="118"/>
      <c r="U84" s="118"/>
      <c r="V84" s="122" t="n">
        <f aca="false">SUM(C84:U84)</f>
        <v>7</v>
      </c>
    </row>
    <row r="85" customFormat="false" ht="12.75" hidden="false" customHeight="true" outlineLevel="0" collapsed="false">
      <c r="A85" s="123" t="n">
        <v>26</v>
      </c>
      <c r="B85" s="124" t="s">
        <v>229</v>
      </c>
      <c r="C85" s="127"/>
      <c r="D85" s="127"/>
      <c r="E85" s="127"/>
      <c r="F85" s="127"/>
      <c r="G85" s="127"/>
      <c r="H85" s="128"/>
      <c r="I85" s="128"/>
      <c r="J85" s="128"/>
      <c r="K85" s="127"/>
      <c r="L85" s="128"/>
      <c r="M85" s="127"/>
      <c r="N85" s="139"/>
      <c r="O85" s="131"/>
      <c r="P85" s="128"/>
      <c r="Q85" s="128"/>
      <c r="R85" s="128" t="n">
        <v>5</v>
      </c>
      <c r="S85" s="128"/>
      <c r="T85" s="128"/>
      <c r="U85" s="128"/>
      <c r="V85" s="122" t="n">
        <f aca="false">SUM(C85:U85)</f>
        <v>5</v>
      </c>
    </row>
    <row r="86" customFormat="false" ht="12.75" hidden="false" customHeight="true" outlineLevel="0" collapsed="false">
      <c r="A86" s="123" t="n">
        <v>27</v>
      </c>
      <c r="B86" s="124" t="s">
        <v>547</v>
      </c>
      <c r="C86" s="127"/>
      <c r="D86" s="127"/>
      <c r="E86" s="127"/>
      <c r="F86" s="127"/>
      <c r="G86" s="127"/>
      <c r="H86" s="128"/>
      <c r="I86" s="128"/>
      <c r="J86" s="128"/>
      <c r="K86" s="127"/>
      <c r="L86" s="128"/>
      <c r="M86" s="127"/>
      <c r="N86" s="139"/>
      <c r="O86" s="131" t="n">
        <v>5</v>
      </c>
      <c r="P86" s="128"/>
      <c r="Q86" s="128"/>
      <c r="R86" s="128"/>
      <c r="S86" s="128"/>
      <c r="T86" s="128"/>
      <c r="U86" s="128"/>
      <c r="V86" s="122" t="n">
        <f aca="false">SUM(C86:U86)</f>
        <v>5</v>
      </c>
    </row>
    <row r="87" customFormat="false" ht="12.75" hidden="false" customHeight="true" outlineLevel="0" collapsed="false">
      <c r="A87" s="115" t="n">
        <v>28</v>
      </c>
      <c r="B87" s="124" t="s">
        <v>47</v>
      </c>
      <c r="C87" s="117"/>
      <c r="D87" s="117"/>
      <c r="E87" s="117"/>
      <c r="F87" s="117"/>
      <c r="G87" s="117" t="n">
        <v>5</v>
      </c>
      <c r="H87" s="118"/>
      <c r="I87" s="118"/>
      <c r="J87" s="118"/>
      <c r="K87" s="127"/>
      <c r="L87" s="118"/>
      <c r="M87" s="117"/>
      <c r="N87" s="137"/>
      <c r="O87" s="121"/>
      <c r="P87" s="118"/>
      <c r="Q87" s="118"/>
      <c r="R87" s="118"/>
      <c r="S87" s="118"/>
      <c r="T87" s="118"/>
      <c r="U87" s="118"/>
      <c r="V87" s="122" t="n">
        <f aca="false">SUM(C87:U87)</f>
        <v>5</v>
      </c>
    </row>
    <row r="88" customFormat="false" ht="12.75" hidden="false" customHeight="true" outlineLevel="0" collapsed="false">
      <c r="A88" s="123" t="n">
        <v>29</v>
      </c>
      <c r="B88" s="124" t="s">
        <v>600</v>
      </c>
      <c r="C88" s="117"/>
      <c r="D88" s="117"/>
      <c r="E88" s="117"/>
      <c r="F88" s="117"/>
      <c r="G88" s="117"/>
      <c r="H88" s="118"/>
      <c r="I88" s="118"/>
      <c r="J88" s="118"/>
      <c r="K88" s="127"/>
      <c r="L88" s="118"/>
      <c r="M88" s="117"/>
      <c r="N88" s="137" t="n">
        <v>4</v>
      </c>
      <c r="O88" s="121"/>
      <c r="P88" s="118"/>
      <c r="Q88" s="118"/>
      <c r="R88" s="118"/>
      <c r="S88" s="118"/>
      <c r="T88" s="118"/>
      <c r="U88" s="118"/>
      <c r="V88" s="122" t="n">
        <f aca="false">SUM(C88:U88)</f>
        <v>4</v>
      </c>
    </row>
    <row r="89" customFormat="false" ht="12.75" hidden="false" customHeight="true" outlineLevel="0" collapsed="false">
      <c r="A89" s="123" t="n">
        <v>30</v>
      </c>
      <c r="B89" s="124" t="s">
        <v>469</v>
      </c>
      <c r="C89" s="117"/>
      <c r="D89" s="117"/>
      <c r="E89" s="117"/>
      <c r="F89" s="117"/>
      <c r="G89" s="117"/>
      <c r="H89" s="118"/>
      <c r="I89" s="118"/>
      <c r="J89" s="118"/>
      <c r="K89" s="127"/>
      <c r="L89" s="118"/>
      <c r="M89" s="117"/>
      <c r="N89" s="137"/>
      <c r="O89" s="121"/>
      <c r="P89" s="118"/>
      <c r="Q89" s="118"/>
      <c r="R89" s="118"/>
      <c r="S89" s="118"/>
      <c r="T89" s="118"/>
      <c r="U89" s="118"/>
      <c r="V89" s="122" t="n">
        <f aca="false">SUM(C89:U89)</f>
        <v>0</v>
      </c>
    </row>
    <row r="90" customFormat="false" ht="12.75" hidden="false" customHeight="true" outlineLevel="0" collapsed="false">
      <c r="A90" s="115" t="n">
        <v>31</v>
      </c>
      <c r="B90" s="124" t="s">
        <v>735</v>
      </c>
      <c r="C90" s="117"/>
      <c r="D90" s="117"/>
      <c r="E90" s="117"/>
      <c r="F90" s="117"/>
      <c r="G90" s="117"/>
      <c r="H90" s="118"/>
      <c r="I90" s="118"/>
      <c r="J90" s="118"/>
      <c r="K90" s="127"/>
      <c r="L90" s="118"/>
      <c r="M90" s="117"/>
      <c r="N90" s="137"/>
      <c r="O90" s="121"/>
      <c r="P90" s="118"/>
      <c r="Q90" s="118"/>
      <c r="R90" s="118"/>
      <c r="S90" s="118"/>
      <c r="T90" s="118"/>
      <c r="U90" s="118"/>
      <c r="V90" s="140" t="n">
        <f aca="false">SUM(C90:U90)</f>
        <v>0</v>
      </c>
    </row>
    <row r="91" customFormat="false" ht="12.75" hidden="false" customHeight="true" outlineLevel="0" collapsed="false">
      <c r="A91" s="123" t="n">
        <v>32</v>
      </c>
      <c r="B91" s="124" t="s">
        <v>181</v>
      </c>
      <c r="C91" s="117"/>
      <c r="D91" s="117"/>
      <c r="E91" s="117"/>
      <c r="F91" s="117"/>
      <c r="G91" s="117"/>
      <c r="H91" s="118"/>
      <c r="I91" s="118"/>
      <c r="J91" s="118"/>
      <c r="K91" s="117"/>
      <c r="L91" s="118"/>
      <c r="M91" s="117"/>
      <c r="N91" s="137"/>
      <c r="O91" s="121"/>
      <c r="P91" s="118"/>
      <c r="Q91" s="118"/>
      <c r="R91" s="118"/>
      <c r="S91" s="118"/>
      <c r="T91" s="118"/>
      <c r="U91" s="118"/>
      <c r="V91" s="122" t="n">
        <f aca="false">SUM(C91:U91)</f>
        <v>0</v>
      </c>
    </row>
    <row r="92" customFormat="false" ht="12.75" hidden="false" customHeight="true" outlineLevel="0" collapsed="false">
      <c r="A92" s="123" t="n">
        <v>33</v>
      </c>
      <c r="B92" s="124" t="s">
        <v>177</v>
      </c>
      <c r="C92" s="117"/>
      <c r="D92" s="117"/>
      <c r="E92" s="117"/>
      <c r="F92" s="117"/>
      <c r="G92" s="117"/>
      <c r="H92" s="118"/>
      <c r="I92" s="118"/>
      <c r="J92" s="118"/>
      <c r="K92" s="117"/>
      <c r="L92" s="118"/>
      <c r="M92" s="117"/>
      <c r="N92" s="137"/>
      <c r="O92" s="121"/>
      <c r="P92" s="118"/>
      <c r="Q92" s="118"/>
      <c r="R92" s="118"/>
      <c r="S92" s="118"/>
      <c r="T92" s="118"/>
      <c r="U92" s="118"/>
      <c r="V92" s="122" t="n">
        <f aca="false">SUM(C92:U92)</f>
        <v>0</v>
      </c>
    </row>
    <row r="93" customFormat="false" ht="12.75" hidden="false" customHeight="true" outlineLevel="0" collapsed="false">
      <c r="A93" s="115" t="n">
        <v>34</v>
      </c>
      <c r="B93" s="124" t="s">
        <v>198</v>
      </c>
      <c r="C93" s="117"/>
      <c r="D93" s="117"/>
      <c r="E93" s="117"/>
      <c r="F93" s="117"/>
      <c r="G93" s="117"/>
      <c r="H93" s="118"/>
      <c r="I93" s="118"/>
      <c r="J93" s="118"/>
      <c r="K93" s="117"/>
      <c r="L93" s="118"/>
      <c r="M93" s="117"/>
      <c r="N93" s="137"/>
      <c r="O93" s="121"/>
      <c r="P93" s="118"/>
      <c r="Q93" s="118"/>
      <c r="R93" s="118"/>
      <c r="S93" s="118"/>
      <c r="T93" s="118"/>
      <c r="U93" s="118"/>
      <c r="V93" s="122" t="n">
        <f aca="false">SUM(C93:U93)</f>
        <v>0</v>
      </c>
    </row>
    <row r="94" customFormat="false" ht="12.75" hidden="false" customHeight="true" outlineLevel="0" collapsed="false">
      <c r="A94" s="123" t="n">
        <v>35</v>
      </c>
      <c r="B94" s="124" t="s">
        <v>736</v>
      </c>
      <c r="C94" s="117"/>
      <c r="D94" s="117"/>
      <c r="E94" s="117"/>
      <c r="F94" s="117"/>
      <c r="G94" s="117"/>
      <c r="H94" s="118"/>
      <c r="I94" s="118"/>
      <c r="J94" s="118"/>
      <c r="K94" s="117"/>
      <c r="L94" s="118"/>
      <c r="M94" s="117"/>
      <c r="N94" s="137"/>
      <c r="O94" s="121"/>
      <c r="P94" s="118"/>
      <c r="Q94" s="118"/>
      <c r="R94" s="118"/>
      <c r="S94" s="118"/>
      <c r="T94" s="118"/>
      <c r="U94" s="118"/>
      <c r="V94" s="122" t="n">
        <f aca="false">SUM(C94:U94)</f>
        <v>0</v>
      </c>
    </row>
    <row r="95" customFormat="false" ht="12.75" hidden="false" customHeight="true" outlineLevel="0" collapsed="false">
      <c r="A95" s="123" t="n">
        <v>36</v>
      </c>
      <c r="B95" s="124" t="s">
        <v>737</v>
      </c>
      <c r="C95" s="117"/>
      <c r="D95" s="117"/>
      <c r="E95" s="117"/>
      <c r="F95" s="117"/>
      <c r="G95" s="117"/>
      <c r="H95" s="118"/>
      <c r="I95" s="118"/>
      <c r="J95" s="118"/>
      <c r="K95" s="117"/>
      <c r="L95" s="118"/>
      <c r="M95" s="117"/>
      <c r="N95" s="137"/>
      <c r="O95" s="121"/>
      <c r="P95" s="118"/>
      <c r="Q95" s="118"/>
      <c r="R95" s="118"/>
      <c r="S95" s="118"/>
      <c r="T95" s="118"/>
      <c r="U95" s="118"/>
      <c r="V95" s="122" t="n">
        <f aca="false">SUM(C95:U95)</f>
        <v>0</v>
      </c>
    </row>
    <row r="96" customFormat="false" ht="12.75" hidden="false" customHeight="true" outlineLevel="0" collapsed="false">
      <c r="A96" s="115" t="n">
        <v>37</v>
      </c>
      <c r="B96" s="124" t="s">
        <v>30</v>
      </c>
      <c r="C96" s="117"/>
      <c r="D96" s="117"/>
      <c r="E96" s="117"/>
      <c r="F96" s="117"/>
      <c r="G96" s="117"/>
      <c r="H96" s="118"/>
      <c r="I96" s="118"/>
      <c r="J96" s="118"/>
      <c r="K96" s="117"/>
      <c r="L96" s="118"/>
      <c r="M96" s="117"/>
      <c r="N96" s="137"/>
      <c r="O96" s="121"/>
      <c r="P96" s="118"/>
      <c r="Q96" s="118"/>
      <c r="R96" s="118"/>
      <c r="S96" s="118"/>
      <c r="T96" s="118"/>
      <c r="U96" s="118"/>
      <c r="V96" s="122" t="n">
        <f aca="false">SUM(C96:U96)</f>
        <v>0</v>
      </c>
    </row>
    <row r="97" customFormat="false" ht="12.75" hidden="false" customHeight="true" outlineLevel="0" collapsed="false">
      <c r="A97" s="123" t="n">
        <v>38</v>
      </c>
      <c r="B97" s="124" t="s">
        <v>738</v>
      </c>
      <c r="C97" s="117"/>
      <c r="D97" s="117"/>
      <c r="E97" s="117"/>
      <c r="F97" s="117"/>
      <c r="G97" s="117"/>
      <c r="H97" s="118"/>
      <c r="I97" s="118"/>
      <c r="J97" s="118"/>
      <c r="K97" s="117"/>
      <c r="L97" s="118"/>
      <c r="M97" s="117"/>
      <c r="N97" s="137"/>
      <c r="O97" s="121"/>
      <c r="P97" s="118"/>
      <c r="Q97" s="118"/>
      <c r="R97" s="118"/>
      <c r="S97" s="118"/>
      <c r="T97" s="118"/>
      <c r="U97" s="118"/>
      <c r="V97" s="122" t="n">
        <f aca="false">SUM(C97:U97)</f>
        <v>0</v>
      </c>
    </row>
    <row r="98" customFormat="false" ht="12.75" hidden="false" customHeight="true" outlineLevel="0" collapsed="false">
      <c r="A98" s="123" t="n">
        <v>39</v>
      </c>
      <c r="B98" s="124" t="s">
        <v>149</v>
      </c>
      <c r="C98" s="117"/>
      <c r="D98" s="117"/>
      <c r="E98" s="117"/>
      <c r="F98" s="117"/>
      <c r="G98" s="117"/>
      <c r="H98" s="118"/>
      <c r="I98" s="118"/>
      <c r="J98" s="118"/>
      <c r="K98" s="117"/>
      <c r="L98" s="118"/>
      <c r="M98" s="117"/>
      <c r="N98" s="137"/>
      <c r="O98" s="121"/>
      <c r="P98" s="118"/>
      <c r="Q98" s="118"/>
      <c r="R98" s="118"/>
      <c r="S98" s="118"/>
      <c r="T98" s="118"/>
      <c r="U98" s="118"/>
      <c r="V98" s="122" t="n">
        <f aca="false">SUM(C98:U98)</f>
        <v>0</v>
      </c>
    </row>
    <row r="99" customFormat="false" ht="12.75" hidden="false" customHeight="true" outlineLevel="0" collapsed="false">
      <c r="A99" s="115" t="n">
        <v>40</v>
      </c>
      <c r="B99" s="124" t="s">
        <v>739</v>
      </c>
      <c r="C99" s="117"/>
      <c r="D99" s="117"/>
      <c r="E99" s="117"/>
      <c r="F99" s="117"/>
      <c r="G99" s="117"/>
      <c r="H99" s="118"/>
      <c r="I99" s="118"/>
      <c r="J99" s="118"/>
      <c r="K99" s="117"/>
      <c r="L99" s="118"/>
      <c r="M99" s="117"/>
      <c r="N99" s="137"/>
      <c r="O99" s="121"/>
      <c r="P99" s="118"/>
      <c r="Q99" s="118"/>
      <c r="R99" s="118"/>
      <c r="S99" s="118"/>
      <c r="T99" s="118"/>
      <c r="U99" s="118"/>
      <c r="V99" s="122" t="n">
        <f aca="false">SUM(C99:U99)</f>
        <v>0</v>
      </c>
    </row>
    <row r="100" customFormat="false" ht="12.75" hidden="false" customHeight="true" outlineLevel="0" collapsed="false">
      <c r="A100" s="123" t="n">
        <v>41</v>
      </c>
      <c r="B100" s="124" t="s">
        <v>740</v>
      </c>
      <c r="C100" s="117"/>
      <c r="D100" s="117"/>
      <c r="E100" s="117"/>
      <c r="F100" s="117"/>
      <c r="G100" s="117"/>
      <c r="H100" s="118"/>
      <c r="I100" s="118"/>
      <c r="J100" s="118"/>
      <c r="K100" s="117"/>
      <c r="L100" s="118"/>
      <c r="M100" s="117"/>
      <c r="N100" s="137"/>
      <c r="O100" s="121"/>
      <c r="P100" s="118"/>
      <c r="Q100" s="118"/>
      <c r="R100" s="118"/>
      <c r="S100" s="118"/>
      <c r="T100" s="118"/>
      <c r="U100" s="118"/>
      <c r="V100" s="122" t="n">
        <f aca="false">SUM(C100:U100)</f>
        <v>0</v>
      </c>
    </row>
    <row r="101" customFormat="false" ht="12.75" hidden="false" customHeight="true" outlineLevel="0" collapsed="false">
      <c r="A101" s="123" t="n">
        <v>42</v>
      </c>
      <c r="B101" s="124" t="s">
        <v>633</v>
      </c>
      <c r="C101" s="117"/>
      <c r="D101" s="117"/>
      <c r="E101" s="117"/>
      <c r="F101" s="117"/>
      <c r="G101" s="117"/>
      <c r="H101" s="118"/>
      <c r="I101" s="118"/>
      <c r="J101" s="118"/>
      <c r="K101" s="117"/>
      <c r="L101" s="118"/>
      <c r="M101" s="117"/>
      <c r="N101" s="137"/>
      <c r="O101" s="121"/>
      <c r="P101" s="118"/>
      <c r="Q101" s="118"/>
      <c r="R101" s="118"/>
      <c r="S101" s="118"/>
      <c r="T101" s="118"/>
      <c r="U101" s="118"/>
      <c r="V101" s="122" t="n">
        <f aca="false">SUM(C101:U101)</f>
        <v>0</v>
      </c>
    </row>
    <row r="102" customFormat="false" ht="12.75" hidden="false" customHeight="true" outlineLevel="0" collapsed="false">
      <c r="A102" s="115" t="n">
        <v>43</v>
      </c>
      <c r="B102" s="124" t="s">
        <v>560</v>
      </c>
      <c r="C102" s="117"/>
      <c r="D102" s="117"/>
      <c r="E102" s="117"/>
      <c r="F102" s="117"/>
      <c r="G102" s="117"/>
      <c r="H102" s="118"/>
      <c r="I102" s="118"/>
      <c r="J102" s="118"/>
      <c r="K102" s="117"/>
      <c r="L102" s="118"/>
      <c r="M102" s="117"/>
      <c r="N102" s="137"/>
      <c r="O102" s="121"/>
      <c r="P102" s="118"/>
      <c r="Q102" s="118"/>
      <c r="R102" s="118"/>
      <c r="S102" s="118"/>
      <c r="T102" s="118"/>
      <c r="U102" s="118"/>
      <c r="V102" s="122" t="n">
        <f aca="false">SUM(C102:U102)</f>
        <v>0</v>
      </c>
    </row>
    <row r="103" customFormat="false" ht="12.75" hidden="false" customHeight="true" outlineLevel="0" collapsed="false">
      <c r="A103" s="123" t="n">
        <v>44</v>
      </c>
      <c r="B103" s="124" t="s">
        <v>144</v>
      </c>
      <c r="C103" s="117"/>
      <c r="D103" s="117"/>
      <c r="E103" s="117"/>
      <c r="F103" s="117"/>
      <c r="G103" s="117"/>
      <c r="H103" s="118"/>
      <c r="I103" s="118"/>
      <c r="J103" s="118"/>
      <c r="K103" s="117"/>
      <c r="L103" s="118"/>
      <c r="M103" s="117"/>
      <c r="N103" s="137"/>
      <c r="O103" s="121"/>
      <c r="P103" s="118"/>
      <c r="Q103" s="118"/>
      <c r="R103" s="118"/>
      <c r="S103" s="118"/>
      <c r="T103" s="118"/>
      <c r="U103" s="118"/>
      <c r="V103" s="122" t="n">
        <f aca="false">SUM(C103:U103)</f>
        <v>0</v>
      </c>
    </row>
    <row r="104" customFormat="false" ht="12.75" hidden="false" customHeight="true" outlineLevel="0" collapsed="false">
      <c r="A104" s="123" t="n">
        <v>45</v>
      </c>
      <c r="B104" s="124" t="s">
        <v>546</v>
      </c>
      <c r="C104" s="117"/>
      <c r="D104" s="117"/>
      <c r="E104" s="117"/>
      <c r="F104" s="117"/>
      <c r="G104" s="117"/>
      <c r="H104" s="118"/>
      <c r="I104" s="118"/>
      <c r="J104" s="118"/>
      <c r="K104" s="117"/>
      <c r="L104" s="118"/>
      <c r="M104" s="117"/>
      <c r="N104" s="137"/>
      <c r="O104" s="121"/>
      <c r="P104" s="118"/>
      <c r="Q104" s="118"/>
      <c r="R104" s="118"/>
      <c r="S104" s="118"/>
      <c r="T104" s="118"/>
      <c r="U104" s="118"/>
      <c r="V104" s="122" t="n">
        <f aca="false">SUM(C104:U104)</f>
        <v>0</v>
      </c>
    </row>
    <row r="105" customFormat="false" ht="12.75" hidden="false" customHeight="true" outlineLevel="0" collapsed="false">
      <c r="A105" s="115" t="n">
        <v>46</v>
      </c>
      <c r="B105" s="124" t="s">
        <v>126</v>
      </c>
      <c r="C105" s="117"/>
      <c r="D105" s="117"/>
      <c r="E105" s="117"/>
      <c r="F105" s="117"/>
      <c r="G105" s="117"/>
      <c r="H105" s="118"/>
      <c r="I105" s="118"/>
      <c r="J105" s="118"/>
      <c r="K105" s="117"/>
      <c r="L105" s="118"/>
      <c r="M105" s="117"/>
      <c r="N105" s="137"/>
      <c r="O105" s="121"/>
      <c r="P105" s="118"/>
      <c r="Q105" s="118"/>
      <c r="R105" s="118"/>
      <c r="S105" s="118"/>
      <c r="T105" s="118"/>
      <c r="U105" s="118"/>
      <c r="V105" s="122" t="n">
        <f aca="false">SUM(C105:U105)</f>
        <v>0</v>
      </c>
    </row>
    <row r="106" customFormat="false" ht="12.75" hidden="false" customHeight="true" outlineLevel="0" collapsed="false">
      <c r="A106" s="123" t="n">
        <v>47</v>
      </c>
      <c r="B106" s="124" t="s">
        <v>238</v>
      </c>
      <c r="C106" s="117"/>
      <c r="D106" s="117"/>
      <c r="E106" s="117"/>
      <c r="F106" s="117"/>
      <c r="G106" s="117"/>
      <c r="H106" s="118"/>
      <c r="I106" s="118"/>
      <c r="J106" s="118"/>
      <c r="K106" s="117"/>
      <c r="L106" s="118"/>
      <c r="M106" s="117"/>
      <c r="N106" s="137"/>
      <c r="O106" s="121"/>
      <c r="P106" s="118"/>
      <c r="Q106" s="118"/>
      <c r="R106" s="118"/>
      <c r="S106" s="118"/>
      <c r="T106" s="118"/>
      <c r="U106" s="118"/>
      <c r="V106" s="122" t="n">
        <f aca="false">SUM(C106:U106)</f>
        <v>0</v>
      </c>
    </row>
    <row r="107" customFormat="false" ht="12.75" hidden="false" customHeight="true" outlineLevel="0" collapsed="false">
      <c r="A107" s="123" t="n">
        <v>48</v>
      </c>
      <c r="B107" s="124" t="s">
        <v>191</v>
      </c>
      <c r="C107" s="117"/>
      <c r="D107" s="117"/>
      <c r="E107" s="117"/>
      <c r="F107" s="117"/>
      <c r="G107" s="117"/>
      <c r="H107" s="118"/>
      <c r="I107" s="118"/>
      <c r="J107" s="118"/>
      <c r="K107" s="117"/>
      <c r="L107" s="118"/>
      <c r="M107" s="117"/>
      <c r="N107" s="137"/>
      <c r="O107" s="121"/>
      <c r="P107" s="118"/>
      <c r="Q107" s="118"/>
      <c r="R107" s="118"/>
      <c r="S107" s="118"/>
      <c r="T107" s="118"/>
      <c r="U107" s="118"/>
      <c r="V107" s="122" t="n">
        <f aca="false">SUM(C107:U107)</f>
        <v>0</v>
      </c>
    </row>
    <row r="108" customFormat="false" ht="12.75" hidden="false" customHeight="true" outlineLevel="0" collapsed="false">
      <c r="A108" s="132" t="s">
        <v>548</v>
      </c>
      <c r="B108" s="132"/>
      <c r="C108" s="133" t="n">
        <f aca="false">SUM(C60:C107)</f>
        <v>37</v>
      </c>
      <c r="D108" s="133" t="n">
        <f aca="false">SUM(D60:D107)</f>
        <v>37</v>
      </c>
      <c r="E108" s="133" t="n">
        <f aca="false">SUM(E60:E107)</f>
        <v>37</v>
      </c>
      <c r="F108" s="133" t="n">
        <f aca="false">SUM(F60:F107)</f>
        <v>16</v>
      </c>
      <c r="G108" s="133" t="n">
        <f aca="false">SUM(G60:G107)</f>
        <v>27</v>
      </c>
      <c r="H108" s="133" t="n">
        <f aca="false">SUM(H60:H107)</f>
        <v>37</v>
      </c>
      <c r="I108" s="134" t="n">
        <f aca="false">SUM(I60:I107)</f>
        <v>27</v>
      </c>
      <c r="J108" s="134" t="n">
        <f aca="false">SUM(J60:J107)</f>
        <v>9</v>
      </c>
      <c r="K108" s="133" t="n">
        <f aca="false">SUM(K60:K107)</f>
        <v>74</v>
      </c>
      <c r="L108" s="133" t="n">
        <f aca="false">SUM(L60:L107)</f>
        <v>36</v>
      </c>
      <c r="M108" s="133" t="n">
        <f aca="false">SUM(M60:M107)</f>
        <v>72</v>
      </c>
      <c r="N108" s="133" t="n">
        <f aca="false">SUM(N60:N107)</f>
        <v>31</v>
      </c>
      <c r="O108" s="134" t="n">
        <f aca="false">SUM(O60:O107)</f>
        <v>31</v>
      </c>
      <c r="P108" s="134" t="n">
        <f aca="false">SUM(P60:P107)</f>
        <v>37</v>
      </c>
      <c r="Q108" s="134" t="n">
        <f aca="false">SUM(Q60:Q107)</f>
        <v>37</v>
      </c>
      <c r="R108" s="134" t="n">
        <f aca="false">SUM(R60:R107)</f>
        <v>31</v>
      </c>
      <c r="S108" s="134" t="n">
        <f aca="false">SUM(S60:S107)</f>
        <v>34</v>
      </c>
      <c r="T108" s="134" t="n">
        <f aca="false">SUM(T60:T107)</f>
        <v>16</v>
      </c>
      <c r="U108" s="134" t="n">
        <f aca="false">SUM(U60:U107)</f>
        <v>31</v>
      </c>
      <c r="V108" s="141" t="n">
        <f aca="false">SUM(V60:V107)</f>
        <v>657</v>
      </c>
    </row>
    <row r="109" customFormat="false" ht="13.5" hidden="false" customHeight="false" outlineLevel="0" collapsed="false"/>
    <row r="123" customFormat="false" ht="12.75" hidden="false" customHeight="false" outlineLevel="0" collapsed="false">
      <c r="A123" s="142"/>
      <c r="B123" s="143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</row>
    <row r="124" customFormat="false" ht="12.75" hidden="false" customHeight="false" outlineLevel="0" collapsed="false">
      <c r="A124" s="142"/>
      <c r="B124" s="143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</row>
    <row r="125" customFormat="fals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</row>
    <row r="126" customFormat="false" ht="12.75" hidden="false" customHeight="false" outlineLevel="0" collapsed="false">
      <c r="A126" s="142"/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</row>
    <row r="127" customFormat="fals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</row>
    <row r="128" customFormat="false" ht="12.75" hidden="false" customHeight="false" outlineLevel="0" collapsed="false">
      <c r="A128" s="142"/>
      <c r="B128" s="143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</row>
    <row r="129" customFormat="fals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</row>
    <row r="130" customFormat="false" ht="12.75" hidden="false" customHeight="false" outlineLevel="0" collapsed="false">
      <c r="A130" s="142"/>
      <c r="B130" s="143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</row>
    <row r="131" customFormat="fals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</row>
    <row r="132" customFormat="false" ht="12.75" hidden="false" customHeight="false" outlineLevel="0" collapsed="false">
      <c r="A132" s="142"/>
      <c r="B132" s="143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</row>
    <row r="133" customFormat="fals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</row>
    <row r="134" customFormat="false" ht="12.75" hidden="false" customHeight="false" outlineLevel="0" collapsed="false">
      <c r="A134" s="142"/>
      <c r="B134" s="143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</row>
    <row r="135" customFormat="fals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</row>
    <row r="136" customFormat="false" ht="12.75" hidden="false" customHeight="false" outlineLevel="0" collapsed="false">
      <c r="A136" s="142"/>
      <c r="B136" s="143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</row>
    <row r="137" customFormat="fals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</row>
    <row r="138" customFormat="false" ht="12.75" hidden="false" customHeight="false" outlineLevel="0" collapsed="false">
      <c r="A138" s="142"/>
      <c r="B138" s="143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</row>
    <row r="139" customFormat="fals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</row>
    <row r="140" customFormat="false" ht="12.75" hidden="false" customHeight="false" outlineLevel="0" collapsed="false">
      <c r="A140" s="142"/>
      <c r="B140" s="143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</row>
    <row r="141" customFormat="fals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</row>
    <row r="142" customFormat="false" ht="12.75" hidden="false" customHeight="false" outlineLevel="0" collapsed="false">
      <c r="A142" s="142"/>
      <c r="B142" s="143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</row>
    <row r="143" customFormat="fals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</row>
    <row r="144" customFormat="false" ht="12.75" hidden="false" customHeight="false" outlineLevel="0" collapsed="false">
      <c r="A144" s="142"/>
      <c r="B144" s="143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</row>
    <row r="145" customFormat="false" ht="12.75" hidden="false" customHeight="false" outlineLevel="0" collapsed="false">
      <c r="A145" s="142"/>
      <c r="B145" s="143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</row>
    <row r="146" customFormat="false" ht="12.75" hidden="false" customHeight="false" outlineLevel="0" collapsed="false">
      <c r="A146" s="142"/>
      <c r="B146" s="143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</row>
    <row r="147" customFormat="false" ht="12.75" hidden="false" customHeight="false" outlineLevel="0" collapsed="false">
      <c r="A147" s="142"/>
      <c r="B147" s="143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</row>
    <row r="148" customFormat="false" ht="12.75" hidden="false" customHeight="false" outlineLevel="0" collapsed="false">
      <c r="A148" s="142"/>
      <c r="B148" s="143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</row>
    <row r="149" customFormat="false" ht="12.75" hidden="false" customHeight="false" outlineLevel="0" collapsed="false">
      <c r="A149" s="142"/>
      <c r="B149" s="143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</row>
    <row r="150" customFormat="false" ht="12.75" hidden="false" customHeight="false" outlineLevel="0" collapsed="false">
      <c r="A150" s="142"/>
      <c r="B150" s="143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</row>
    <row r="151" customFormat="false" ht="12.75" hidden="false" customHeight="false" outlineLevel="0" collapsed="false">
      <c r="A151" s="142"/>
      <c r="B151" s="143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</row>
    <row r="152" customFormat="false" ht="12.75" hidden="false" customHeight="false" outlineLevel="0" collapsed="false">
      <c r="A152" s="142"/>
      <c r="B152" s="143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</row>
    <row r="153" customFormat="false" ht="12.75" hidden="false" customHeight="false" outlineLevel="0" collapsed="false">
      <c r="A153" s="142"/>
      <c r="B153" s="143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</row>
    <row r="154" customFormat="false" ht="12.75" hidden="false" customHeight="false" outlineLevel="0" collapsed="false">
      <c r="A154" s="142"/>
      <c r="B154" s="143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</row>
    <row r="155" customFormat="false" ht="12.75" hidden="false" customHeight="false" outlineLevel="0" collapsed="false">
      <c r="A155" s="142"/>
      <c r="B155" s="143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</row>
    <row r="156" customFormat="false" ht="12.75" hidden="false" customHeight="false" outlineLevel="0" collapsed="false">
      <c r="A156" s="142"/>
      <c r="B156" s="143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</row>
    <row r="157" customFormat="false" ht="12.75" hidden="false" customHeight="false" outlineLevel="0" collapsed="false">
      <c r="A157" s="142"/>
      <c r="B157" s="143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</row>
    <row r="158" customFormat="false" ht="12.75" hidden="false" customHeight="false" outlineLevel="0" collapsed="false">
      <c r="A158" s="142"/>
      <c r="B158" s="143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</row>
    <row r="159" customFormat="false" ht="12.75" hidden="false" customHeight="false" outlineLevel="0" collapsed="false">
      <c r="A159" s="142"/>
      <c r="B159" s="143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</row>
    <row r="160" customFormat="false" ht="12.75" hidden="false" customHeight="false" outlineLevel="0" collapsed="false">
      <c r="A160" s="142"/>
      <c r="B160" s="143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</row>
    <row r="161" customFormat="false" ht="12.75" hidden="false" customHeight="false" outlineLevel="0" collapsed="false">
      <c r="A161" s="142"/>
      <c r="B161" s="143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</row>
    <row r="162" customFormat="false" ht="12.75" hidden="false" customHeight="false" outlineLevel="0" collapsed="false">
      <c r="A162" s="142"/>
      <c r="B162" s="143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</row>
    <row r="163" customFormat="false" ht="12.75" hidden="false" customHeight="false" outlineLevel="0" collapsed="false">
      <c r="A163" s="142"/>
      <c r="B163" s="143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</row>
    <row r="164" customFormat="false" ht="12.75" hidden="false" customHeight="false" outlineLevel="0" collapsed="false">
      <c r="A164" s="142"/>
      <c r="B164" s="143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</row>
    <row r="165" customFormat="false" ht="12.75" hidden="false" customHeight="false" outlineLevel="0" collapsed="false">
      <c r="A165" s="142"/>
      <c r="B165" s="14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</row>
    <row r="166" customFormat="false" ht="12.75" hidden="false" customHeight="false" outlineLevel="0" collapsed="false">
      <c r="A166" s="142"/>
      <c r="B166" s="143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</row>
    <row r="167" customFormat="false" ht="12.75" hidden="false" customHeight="false" outlineLevel="0" collapsed="false">
      <c r="A167" s="142"/>
      <c r="B167" s="143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</row>
    <row r="168" customFormat="false" ht="12.75" hidden="false" customHeight="false" outlineLevel="0" collapsed="false">
      <c r="A168" s="142"/>
      <c r="B168" s="143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</row>
    <row r="169" customFormat="false" ht="12.75" hidden="false" customHeight="false" outlineLevel="0" collapsed="false">
      <c r="A169" s="142"/>
      <c r="B169" s="143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</row>
    <row r="170" customFormat="false" ht="12.75" hidden="false" customHeight="false" outlineLevel="0" collapsed="false">
      <c r="A170" s="142"/>
      <c r="B170" s="143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</row>
    <row r="171" customFormat="false" ht="12.75" hidden="false" customHeight="false" outlineLevel="0" collapsed="false">
      <c r="A171" s="142"/>
      <c r="B171" s="143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</row>
    <row r="172" customFormat="false" ht="12.75" hidden="false" customHeight="false" outlineLevel="0" collapsed="false">
      <c r="A172" s="142"/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</row>
    <row r="173" customFormat="false" ht="12.75" hidden="false" customHeight="false" outlineLevel="0" collapsed="false">
      <c r="A173" s="142"/>
      <c r="B173" s="143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</row>
    <row r="174" customFormat="false" ht="12.75" hidden="false" customHeight="false" outlineLevel="0" collapsed="false">
      <c r="A174" s="142"/>
      <c r="B174" s="143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</row>
    <row r="175" customFormat="false" ht="12.75" hidden="false" customHeight="false" outlineLevel="0" collapsed="false">
      <c r="A175" s="142"/>
      <c r="B175" s="143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</row>
    <row r="176" customFormat="false" ht="12.75" hidden="false" customHeight="false" outlineLevel="0" collapsed="false">
      <c r="A176" s="142"/>
      <c r="B176" s="143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</row>
    <row r="177" customFormat="false" ht="12.75" hidden="false" customHeight="false" outlineLevel="0" collapsed="false">
      <c r="A177" s="142"/>
      <c r="B177" s="143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</row>
    <row r="178" customFormat="false" ht="12.75" hidden="false" customHeight="false" outlineLevel="0" collapsed="false">
      <c r="A178" s="142"/>
      <c r="B178" s="143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</row>
    <row r="179" customFormat="false" ht="12.75" hidden="false" customHeight="false" outlineLevel="0" collapsed="false">
      <c r="A179" s="142"/>
      <c r="B179" s="143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</row>
    <row r="180" customFormat="false" ht="12.75" hidden="false" customHeight="false" outlineLevel="0" collapsed="false">
      <c r="A180" s="142"/>
      <c r="B180" s="143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</row>
    <row r="181" customFormat="false" ht="12.75" hidden="false" customHeight="false" outlineLevel="0" collapsed="false">
      <c r="A181" s="142"/>
      <c r="B181" s="143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</row>
    <row r="182" customFormat="false" ht="12.75" hidden="false" customHeight="false" outlineLevel="0" collapsed="false">
      <c r="A182" s="142"/>
      <c r="B182" s="143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</row>
    <row r="183" customFormat="false" ht="12.75" hidden="false" customHeight="false" outlineLevel="0" collapsed="false">
      <c r="A183" s="142"/>
      <c r="B183" s="143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</row>
    <row r="184" customFormat="false" ht="12.75" hidden="false" customHeight="false" outlineLevel="0" collapsed="false">
      <c r="A184" s="142"/>
      <c r="B184" s="143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</row>
    <row r="185" customFormat="false" ht="12.75" hidden="false" customHeight="false" outlineLevel="0" collapsed="false">
      <c r="A185" s="142"/>
      <c r="B185" s="143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</row>
    <row r="186" customFormat="false" ht="12.75" hidden="false" customHeight="false" outlineLevel="0" collapsed="false">
      <c r="A186" s="142"/>
      <c r="B186" s="143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</row>
    <row r="187" customFormat="false" ht="12.75" hidden="false" customHeight="false" outlineLevel="0" collapsed="false">
      <c r="A187" s="142"/>
      <c r="B187" s="143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</row>
    <row r="188" customFormat="false" ht="12.75" hidden="false" customHeight="false" outlineLevel="0" collapsed="false">
      <c r="A188" s="142"/>
      <c r="B188" s="143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</row>
    <row r="189" customFormat="false" ht="12.75" hidden="false" customHeight="false" outlineLevel="0" collapsed="false">
      <c r="A189" s="142"/>
      <c r="B189" s="143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</row>
    <row r="190" customFormat="false" ht="12.75" hidden="false" customHeight="false" outlineLevel="0" collapsed="false">
      <c r="A190" s="142"/>
      <c r="B190" s="143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</row>
    <row r="191" customFormat="false" ht="12.75" hidden="false" customHeight="false" outlineLevel="0" collapsed="false">
      <c r="A191" s="142"/>
      <c r="B191" s="143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</row>
    <row r="192" customFormat="false" ht="12.75" hidden="false" customHeight="false" outlineLevel="0" collapsed="false">
      <c r="A192" s="142"/>
      <c r="B192" s="143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</row>
    <row r="193" customFormat="false" ht="12.75" hidden="false" customHeight="false" outlineLevel="0" collapsed="false">
      <c r="A193" s="142"/>
      <c r="B193" s="14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</row>
    <row r="194" customFormat="false" ht="12.75" hidden="false" customHeight="false" outlineLevel="0" collapsed="false">
      <c r="A194" s="142"/>
      <c r="B194" s="143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</row>
    <row r="195" customFormat="false" ht="12.75" hidden="false" customHeight="false" outlineLevel="0" collapsed="false">
      <c r="A195" s="142"/>
      <c r="B195" s="14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</row>
    <row r="196" customFormat="false" ht="12.75" hidden="false" customHeight="false" outlineLevel="0" collapsed="false">
      <c r="A196" s="142"/>
      <c r="B196" s="143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</row>
    <row r="197" customFormat="false" ht="12.75" hidden="false" customHeight="false" outlineLevel="0" collapsed="false">
      <c r="A197" s="142"/>
      <c r="B197" s="143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</row>
    <row r="198" customFormat="false" ht="12.75" hidden="false" customHeight="false" outlineLevel="0" collapsed="false">
      <c r="A198" s="142"/>
      <c r="B198" s="143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</row>
    <row r="199" customFormat="false" ht="12.75" hidden="false" customHeight="false" outlineLevel="0" collapsed="false">
      <c r="A199" s="142"/>
      <c r="B199" s="143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</row>
    <row r="200" customFormat="false" ht="12.75" hidden="false" customHeight="false" outlineLevel="0" collapsed="false">
      <c r="A200" s="142"/>
      <c r="B200" s="143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</row>
    <row r="201" customFormat="false" ht="12.75" hidden="false" customHeight="false" outlineLevel="0" collapsed="false">
      <c r="A201" s="142"/>
      <c r="B201" s="143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</row>
    <row r="202" customFormat="false" ht="12.75" hidden="false" customHeight="false" outlineLevel="0" collapsed="false">
      <c r="A202" s="142"/>
      <c r="B202" s="143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</row>
    <row r="203" customFormat="false" ht="12.75" hidden="false" customHeight="false" outlineLevel="0" collapsed="false">
      <c r="A203" s="142"/>
      <c r="B203" s="143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</row>
    <row r="204" customFormat="false" ht="12.75" hidden="false" customHeight="false" outlineLevel="0" collapsed="false">
      <c r="A204" s="142"/>
      <c r="B204" s="143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</row>
    <row r="205" customFormat="false" ht="12.75" hidden="false" customHeight="false" outlineLevel="0" collapsed="false">
      <c r="A205" s="142"/>
      <c r="B205" s="143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</row>
    <row r="206" customFormat="false" ht="12.75" hidden="false" customHeight="false" outlineLevel="0" collapsed="false">
      <c r="A206" s="142"/>
      <c r="B206" s="143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</row>
    <row r="207" customFormat="false" ht="12.75" hidden="false" customHeight="false" outlineLevel="0" collapsed="false">
      <c r="A207" s="142"/>
      <c r="B207" s="143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</row>
    <row r="208" customFormat="false" ht="12.75" hidden="false" customHeight="false" outlineLevel="0" collapsed="false">
      <c r="A208" s="142"/>
      <c r="B208" s="143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</row>
    <row r="209" customFormat="false" ht="12.75" hidden="false" customHeight="false" outlineLevel="0" collapsed="false">
      <c r="A209" s="142"/>
      <c r="B209" s="143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</row>
    <row r="210" customFormat="false" ht="12.75" hidden="false" customHeight="false" outlineLevel="0" collapsed="false">
      <c r="A210" s="142"/>
      <c r="B210" s="143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</row>
    <row r="211" customFormat="false" ht="12.75" hidden="false" customHeight="false" outlineLevel="0" collapsed="false">
      <c r="A211" s="142"/>
      <c r="B211" s="143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</row>
  </sheetData>
  <mergeCells count="20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A54:B54"/>
    <mergeCell ref="A55:V55"/>
    <mergeCell ref="A56:V56"/>
    <mergeCell ref="A57:V57"/>
    <mergeCell ref="A58:A59"/>
    <mergeCell ref="B58:B59"/>
    <mergeCell ref="C58:C59"/>
    <mergeCell ref="D58:D59"/>
    <mergeCell ref="E58:E59"/>
    <mergeCell ref="F58:F59"/>
    <mergeCell ref="A108:B10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7:57:38Z</dcterms:created>
  <dc:creator>user</dc:creator>
  <dc:description/>
  <dc:language>en-US</dc:language>
  <cp:lastModifiedBy>user</cp:lastModifiedBy>
  <dcterms:modified xsi:type="dcterms:W3CDTF">2022-07-03T17:59:06Z</dcterms:modified>
  <cp:revision>0</cp:revision>
  <dc:subject/>
  <dc:title/>
</cp:coreProperties>
</file>