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ΔΡΕΣ" sheetId="1" state="visible" r:id="rId2"/>
    <sheet name="ΓΥΝΑΙΚΕΣ" sheetId="2" state="visible" r:id="rId3"/>
    <sheet name="ΠΡΟΣΠΑΘΕΙΕ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687">
  <si>
    <t xml:space="preserve">68α  ΒΕΝΙΖΕΛΕΙΑ  - ΣΑΒΒΑΤΟ 4 ΙΟΥΝΙΟΥ</t>
  </si>
  <si>
    <t xml:space="preserve">ΧΑΝΙΑ, ΣΤΑΔΙΟ ΕΛΕΝΑΣ ΒΕΝΙΖΕΛΟΥ</t>
  </si>
  <si>
    <t xml:space="preserve">100Μ. ΑΝΔΡΩΝ</t>
  </si>
  <si>
    <t xml:space="preserve">ΑΡΙΘ</t>
  </si>
  <si>
    <t xml:space="preserve">ΣΕΙΡΑ</t>
  </si>
  <si>
    <t xml:space="preserve">ΧΩΡΑ</t>
  </si>
  <si>
    <t xml:space="preserve">ΟΝΟΜΑΤΕΠΩΝΥΜΟ</t>
  </si>
  <si>
    <t xml:space="preserve">Ε.Γ.</t>
  </si>
  <si>
    <t xml:space="preserve">ΣΥΛΛΟΓΟΣ - ΧΩΡΑ</t>
  </si>
  <si>
    <t xml:space="preserve">ΕΠΙΔ</t>
  </si>
  <si>
    <t xml:space="preserve">ΑΝΕΜΟΣ</t>
  </si>
  <si>
    <t xml:space="preserve">Α΄ ΣΕΙΡΑ</t>
  </si>
  <si>
    <t xml:space="preserve">ANEMOΣ : +2.0</t>
  </si>
  <si>
    <t xml:space="preserve">100Μ ΑΝΔΡΩΝ ΤΕΛΙΚΗ ΚΑΤΑΤΑΞΗ</t>
  </si>
  <si>
    <t xml:space="preserve"> </t>
  </si>
  <si>
    <t xml:space="preserve">1Σ1</t>
  </si>
  <si>
    <t xml:space="preserve">RSA</t>
  </si>
  <si>
    <t xml:space="preserve">ΔΕΣΠΟΤΑΚΗΣ ΑΙΜΙΛΙΟΣ</t>
  </si>
  <si>
    <t xml:space="preserve">ΝΟΤΙΟΣ ΑΦΡΙΚΗ</t>
  </si>
  <si>
    <t xml:space="preserve">10.86</t>
  </si>
  <si>
    <t xml:space="preserve">1Σ2</t>
  </si>
  <si>
    <t xml:space="preserve">GRE</t>
  </si>
  <si>
    <t xml:space="preserve">ΤΣΑΚΩΝΑΣ ΛΥΚΟΥΡΓΟΣ - ΣΤΕΦ</t>
  </si>
  <si>
    <t xml:space="preserve">Γ.Σ. ΕΛ. ΒΕΝΙΖΕΛΟΣ</t>
  </si>
  <si>
    <t xml:space="preserve">10.23</t>
  </si>
  <si>
    <t xml:space="preserve">0.7</t>
  </si>
  <si>
    <t xml:space="preserve">2Σ1</t>
  </si>
  <si>
    <t xml:space="preserve">ΚΟΥΤΣΟΥΚΛΑΚΗΣ ΚΩΣΤΑΣ</t>
  </si>
  <si>
    <t xml:space="preserve">Α.Ο  ΚΥΔΩΝ</t>
  </si>
  <si>
    <t xml:space="preserve">11.05</t>
  </si>
  <si>
    <t xml:space="preserve">2Σ2</t>
  </si>
  <si>
    <t xml:space="preserve">ΑΝΔΡΕΑΔΗΣ  ΠΑΝΑΓΙΩΤΗΣ</t>
  </si>
  <si>
    <t xml:space="preserve">Γ.Σ. ΧΑΛΑΝΔΡΙΟΥ</t>
  </si>
  <si>
    <t xml:space="preserve">10.33</t>
  </si>
  <si>
    <t xml:space="preserve">3Σ1</t>
  </si>
  <si>
    <t xml:space="preserve">ΘΩΜΑΔΑΚΗΣ ΚΩΝΣΤΑΝΤΙΝΟΣ</t>
  </si>
  <si>
    <t xml:space="preserve">Α.Ο. ΚΥΔΩΝ</t>
  </si>
  <si>
    <t xml:space="preserve">11.87</t>
  </si>
  <si>
    <t xml:space="preserve">3Σ2</t>
  </si>
  <si>
    <t xml:space="preserve">CYP</t>
  </si>
  <si>
    <t xml:space="preserve">ΔΗΜΗΤΡΙΑΔΗΣ  ΠΑΪΣΙΟΣ</t>
  </si>
  <si>
    <t xml:space="preserve">ΚΥΠΡΟΣ</t>
  </si>
  <si>
    <t xml:space="preserve">10.68</t>
  </si>
  <si>
    <t xml:space="preserve">4Σ1</t>
  </si>
  <si>
    <t xml:space="preserve">ΣΑΡΙΔΑΚΗΣ  ΓΙΩΡΓΟΣ</t>
  </si>
  <si>
    <t xml:space="preserve">Α.Ο. ΚΙΣΣΑΜΟΥ</t>
  </si>
  <si>
    <t xml:space="preserve">11.98</t>
  </si>
  <si>
    <t xml:space="preserve">4Σ2</t>
  </si>
  <si>
    <t xml:space="preserve">ΚΡΕΜΥΔΑΣ  ΒΙΚΤΩΡ</t>
  </si>
  <si>
    <t xml:space="preserve">Γ.Σ. ΠΙΝΔΑΡΟΣ</t>
  </si>
  <si>
    <t xml:space="preserve">10.81</t>
  </si>
  <si>
    <t xml:space="preserve">5Σ1</t>
  </si>
  <si>
    <t xml:space="preserve">ΤΣΙΧΛΑΚΗΣ  ΚΩΣΤΑΣ</t>
  </si>
  <si>
    <t xml:space="preserve">12.56</t>
  </si>
  <si>
    <t xml:space="preserve">2.0</t>
  </si>
  <si>
    <t xml:space="preserve">6Σ1</t>
  </si>
  <si>
    <t xml:space="preserve">ΜΠΑΛΑΜΠΑΝΙΔΗΣ  ΑΛΕΞΙΟΣ</t>
  </si>
  <si>
    <t xml:space="preserve">12.66</t>
  </si>
  <si>
    <t xml:space="preserve">7Σ1</t>
  </si>
  <si>
    <t xml:space="preserve">ΜΑΡΓΑΡΙΤΑΚΗΣ ΙΑΚΩΒΟΣ</t>
  </si>
  <si>
    <t xml:space="preserve">12.70</t>
  </si>
  <si>
    <t xml:space="preserve">5Σ2</t>
  </si>
  <si>
    <t xml:space="preserve">ΣΟΥΦΛΑΚΗΣ ΠΑΥΛΟΣ</t>
  </si>
  <si>
    <t xml:space="preserve">11.14</t>
  </si>
  <si>
    <t xml:space="preserve">6Σ2</t>
  </si>
  <si>
    <t xml:space="preserve">ΚΟΚΚΙΝΟΣ  ΓΙΑΝΝΗΣ</t>
  </si>
  <si>
    <t xml:space="preserve">Ο.Φ. ΗΡΑΚΛΕΙΟΥ</t>
  </si>
  <si>
    <t xml:space="preserve">11.22</t>
  </si>
  <si>
    <t xml:space="preserve">7Σ2</t>
  </si>
  <si>
    <t xml:space="preserve">ΜΠΑΛΑΝΤΙΝΑΚΗΣ  ΚΩΣΤΑΣ</t>
  </si>
  <si>
    <t xml:space="preserve">11.75</t>
  </si>
  <si>
    <t xml:space="preserve">Β΄ ΣΕΙΡΑ</t>
  </si>
  <si>
    <t xml:space="preserve">ANEMOΣ : +0.7</t>
  </si>
  <si>
    <t xml:space="preserve">ΜΠΑΛΑΝΤΙΝΑΚΗΣ ΚΩΝΣΤΑΝΤΙΝΟΣ</t>
  </si>
  <si>
    <t xml:space="preserve">ΓΣ ΕΛΕΥΘ.ΒΕΝΙΖΕΛΟΣ</t>
  </si>
  <si>
    <t xml:space="preserve">-</t>
  </si>
  <si>
    <t xml:space="preserve">ΙΤΑ</t>
  </si>
  <si>
    <t xml:space="preserve">CORTELAZZO  LUDOVICO</t>
  </si>
  <si>
    <t xml:space="preserve">ITALIA</t>
  </si>
  <si>
    <t xml:space="preserve">DNS</t>
  </si>
  <si>
    <t xml:space="preserve">200 μ. ΑΝΔΡΩΝ</t>
  </si>
  <si>
    <t xml:space="preserve">ΣΥΛΛΟΓΟΣ</t>
  </si>
  <si>
    <t xml:space="preserve">ANEMOΣ : +0.9</t>
  </si>
  <si>
    <t xml:space="preserve">200Μ ΑΝΔΡΩΝ ΤΕΛΙΚΗ ΚΑΤΑΤΑΞΗ</t>
  </si>
  <si>
    <t xml:space="preserve">ΤΣΑΚΩΝΑΣ ΛΥΚΟΥΡΓΟΣ - ΣΤΕΦ.</t>
  </si>
  <si>
    <t xml:space="preserve">20.51</t>
  </si>
  <si>
    <t xml:space="preserve">0.9</t>
  </si>
  <si>
    <t xml:space="preserve">ΤΡΙΒΥΖΑΣ  ΠΑΝΑΓΙΩΤΗΣ</t>
  </si>
  <si>
    <t xml:space="preserve">ΟΛΥΜΠΙΑΚΟΣ Σ.Φ.Π.</t>
  </si>
  <si>
    <t xml:space="preserve">21.08</t>
  </si>
  <si>
    <t xml:space="preserve">CORTELLAZZO  LUDOVICO</t>
  </si>
  <si>
    <t xml:space="preserve">21.36</t>
  </si>
  <si>
    <t xml:space="preserve">ITA</t>
  </si>
  <si>
    <t xml:space="preserve">DEMONTE  ENRICO</t>
  </si>
  <si>
    <t xml:space="preserve">21.42</t>
  </si>
  <si>
    <t xml:space="preserve">ΔΑΡΔΑΝΕΛΙΩΤΗΣ ΜΙΧΑΛ                     </t>
  </si>
  <si>
    <t xml:space="preserve">ΜΕΑΣ ΤΡΙΤΩΝ</t>
  </si>
  <si>
    <t xml:space="preserve">21.74</t>
  </si>
  <si>
    <t xml:space="preserve">21.75</t>
  </si>
  <si>
    <t xml:space="preserve">22.96</t>
  </si>
  <si>
    <t xml:space="preserve">1.6</t>
  </si>
  <si>
    <t xml:space="preserve">ANEMOΣ: 1,6</t>
  </si>
  <si>
    <t xml:space="preserve">ΜΠΟΤΩΝΑΚΗΣ ΑΝΤΩΝΗΣ</t>
  </si>
  <si>
    <t xml:space="preserve">23.13</t>
  </si>
  <si>
    <t xml:space="preserve">ΛΑΠΙΔΑΚΗΣ ΝΙΚΟΛΑΟΣ</t>
  </si>
  <si>
    <t xml:space="preserve">ΑΟ ΛΑΣΗΘΙΟΥ</t>
  </si>
  <si>
    <t xml:space="preserve">23.65</t>
  </si>
  <si>
    <t xml:space="preserve">ΚΑΝΔΗΛΙΕΡΑΚΗΣ  ΓΙΑΝΝΗΣ</t>
  </si>
  <si>
    <t xml:space="preserve">23.89</t>
  </si>
  <si>
    <t xml:space="preserve">ΚΑΛΟΓΕΡΗΣ ΓΙΑΝΝΗΣ</t>
  </si>
  <si>
    <t xml:space="preserve">24.64</t>
  </si>
  <si>
    <t xml:space="preserve">24.85</t>
  </si>
  <si>
    <t xml:space="preserve">400Μ. ΑΝΔΡΩΝ</t>
  </si>
  <si>
    <t xml:space="preserve">A/A</t>
  </si>
  <si>
    <t xml:space="preserve">Α΄  ΣΕΙΡΑ</t>
  </si>
  <si>
    <t xml:space="preserve">ΜΑΥΡΟΥΔΗΣ  ΓΙΑΝΝΗΣ</t>
  </si>
  <si>
    <t xml:space="preserve">52.68</t>
  </si>
  <si>
    <t xml:space="preserve">ΛΟΓΟΘΕΤΗΣ ΙΩΑΝΝΗΣ</t>
  </si>
  <si>
    <t xml:space="preserve">ΓΣ ΚΗΦΙΣΙΑΣ</t>
  </si>
  <si>
    <t xml:space="preserve">48.45</t>
  </si>
  <si>
    <t xml:space="preserve">ΛΙΛΟΣ  ΜΑΝΟΛΗΣ</t>
  </si>
  <si>
    <t xml:space="preserve">53.38</t>
  </si>
  <si>
    <t xml:space="preserve">CAPELLIN  FRANCESCO</t>
  </si>
  <si>
    <t xml:space="preserve">48.82</t>
  </si>
  <si>
    <t xml:space="preserve">ΑΛΕΞΙΑΔΗΣ  ΦΩΤΗΣ</t>
  </si>
  <si>
    <t xml:space="preserve">53.43</t>
  </si>
  <si>
    <t xml:space="preserve">ΑΝΑΣΤΑΣΙΟΥ ΟΝΙΣΗΦΟΡΟΣ</t>
  </si>
  <si>
    <t xml:space="preserve">49.52</t>
  </si>
  <si>
    <t xml:space="preserve">ΒΑΓΙΑΝΟΣ ΓΙΩΡΓΟΣ</t>
  </si>
  <si>
    <t xml:space="preserve">55.58</t>
  </si>
  <si>
    <t xml:space="preserve">ΞΕΝΙΔΑΚΗΣ  ΧΑΡΙΔΗΜΟΣ</t>
  </si>
  <si>
    <t xml:space="preserve">ΣΗΤΕΙΑΚΟΣ Α.Ο.</t>
  </si>
  <si>
    <t xml:space="preserve">51.02</t>
  </si>
  <si>
    <t xml:space="preserve">ΒΟΥΤΟΥΦΙΑΝΑΚΗΣ  ΡΑΦΑΗΛ</t>
  </si>
  <si>
    <t xml:space="preserve">56.75</t>
  </si>
  <si>
    <t xml:space="preserve">ΠΟΠΑ  ΓΕΩΡΓΙΟΣ</t>
  </si>
  <si>
    <t xml:space="preserve">Α.Ο.  ΚΙΣΣΑΜΟΥ</t>
  </si>
  <si>
    <t xml:space="preserve">52.42</t>
  </si>
  <si>
    <t xml:space="preserve">ΠΑΠΑΔΟΓΙΑΝΝΑΚΗΣ  ΣΩΖΩΝ</t>
  </si>
  <si>
    <t xml:space="preserve">56.95</t>
  </si>
  <si>
    <t xml:space="preserve">ΕΠΤΑΜΗΝΙΤΑΚΗΣ ΓΕΩΡΓΙΟΣ</t>
  </si>
  <si>
    <t xml:space="preserve">52.57</t>
  </si>
  <si>
    <t xml:space="preserve">ΝΤΑΓΚΟΥΝΑΚΗΣ  ΘΕΟΔΩΡΟΣ</t>
  </si>
  <si>
    <t xml:space="preserve">58.31</t>
  </si>
  <si>
    <t xml:space="preserve">ΚΑΤΣΙΦΑΣ ΒΑΣΙΛΗΣ</t>
  </si>
  <si>
    <t xml:space="preserve">52.95</t>
  </si>
  <si>
    <t xml:space="preserve">Β΄  ΣΕΙΡΑ</t>
  </si>
  <si>
    <t xml:space="preserve">400Μ. ΕΜΠ. ΑΝΔΡΩΝ</t>
  </si>
  <si>
    <t xml:space="preserve">1</t>
  </si>
  <si>
    <t xml:space="preserve">ΚΑΛΟΓΕΡΑΚΗΣ ΓΙΩΡΓΟΣ</t>
  </si>
  <si>
    <t xml:space="preserve">Ο.Φ.Η.</t>
  </si>
  <si>
    <t xml:space="preserve">53.52</t>
  </si>
  <si>
    <t xml:space="preserve">2</t>
  </si>
  <si>
    <t xml:space="preserve">ΑΣΛΑΝΙΔΗΣ ΓΕΩΡΓΙΟΣ</t>
  </si>
  <si>
    <t xml:space="preserve">ΓΑΣ ΑΡΧ. ΚΑΤΕΡΙΝΗΣ</t>
  </si>
  <si>
    <t xml:space="preserve">53.72</t>
  </si>
  <si>
    <t xml:space="preserve">ΓΕΩΡΓΙΟΥ  ΝΕΟΦΥΤΟΣ</t>
  </si>
  <si>
    <t xml:space="preserve">53.79</t>
  </si>
  <si>
    <t xml:space="preserve">4</t>
  </si>
  <si>
    <t xml:space="preserve">ΛΕΒΑΝΤΙΝΟΣ ΔΗΜΗΤΡΙΟΣ</t>
  </si>
  <si>
    <t xml:space="preserve">ΓΣ ΗΛΙΟΥΠΟΛΗΣ</t>
  </si>
  <si>
    <t xml:space="preserve">54.91</t>
  </si>
  <si>
    <t xml:space="preserve">ΛΑΠΙΔΑΚΗΣ   ΝΙΚΟΣ</t>
  </si>
  <si>
    <t xml:space="preserve">Α.Ο. ΛΑΣΙΘΙΟΥ</t>
  </si>
  <si>
    <t xml:space="preserve">57.24</t>
  </si>
  <si>
    <t xml:space="preserve">ΛΟΠΙΝΕ  ΘΩΜΑΣ</t>
  </si>
  <si>
    <t xml:space="preserve">60.93</t>
  </si>
  <si>
    <t xml:space="preserve">ΑΛΜΑ ΣΕ ΜΗΚΟΣ ΑΝΔΡΩΝ</t>
  </si>
  <si>
    <t xml:space="preserve">ΣΥΛΛΟΓΟΣ -  ΧΩΡΑ</t>
  </si>
  <si>
    <t xml:space="preserve">ANEMOΣ</t>
  </si>
  <si>
    <t xml:space="preserve">ΤΣΑΚΩΝΑΣ ΓΕΩΡΓΙΟΣ</t>
  </si>
  <si>
    <t xml:space="preserve">ΑΕ ΑΜΕΙΝΙΑΣ ΜΕΣΟΓΕΙΩΝ</t>
  </si>
  <si>
    <t xml:space="preserve">SWE</t>
  </si>
  <si>
    <t xml:space="preserve">TORNEUS  MICHEL</t>
  </si>
  <si>
    <t xml:space="preserve">SWEDEN</t>
  </si>
  <si>
    <t xml:space="preserve">Χ</t>
  </si>
  <si>
    <t xml:space="preserve">3</t>
  </si>
  <si>
    <t xml:space="preserve">ΜΑΝΤΖΟΥΡΟΓΙΑΝΝΗΣ ΠΑΝΑΓΙΩΤΗΣ</t>
  </si>
  <si>
    <t xml:space="preserve">ΚΕΡΚΥΡΑΪΚΟΣ Γ.Σ.</t>
  </si>
  <si>
    <t xml:space="preserve">ΠΕΡΙΣΤΕΡΗΣ ΑΛΕΞΑΝΔΡΟΣ</t>
  </si>
  <si>
    <t xml:space="preserve">ΓΑΣ ΠΑΙΑΝΙΑΣ</t>
  </si>
  <si>
    <t xml:space="preserve">5</t>
  </si>
  <si>
    <t xml:space="preserve">ΣΑΡΑΚΗΣ  ΚΩΣΤΑΣ</t>
  </si>
  <si>
    <t xml:space="preserve">6</t>
  </si>
  <si>
    <t xml:space="preserve">ΚΛΕΟΒΟΥΛΟΥ  ΠΕΡΙΚΛΗΣ</t>
  </si>
  <si>
    <t xml:space="preserve">7</t>
  </si>
  <si>
    <t xml:space="preserve">ΠΑΤΤΑΚΟΣ  ΜΑΝΟΛΗΣ</t>
  </si>
  <si>
    <t xml:space="preserve">ΑΛΜΑ ΤΡΙΠΛΟΥΝ ΑΝΔΡΩΝ</t>
  </si>
  <si>
    <t xml:space="preserve">BUL</t>
  </si>
  <si>
    <t xml:space="preserve">KARAILIEV   MOMCHIL</t>
  </si>
  <si>
    <t xml:space="preserve">BULGARIA</t>
  </si>
  <si>
    <t xml:space="preserve">ΑΡΝΟΣ  ΖΑΧΑΡΙΑΣ</t>
  </si>
  <si>
    <t xml:space="preserve">13.76</t>
  </si>
  <si>
    <t xml:space="preserve">ΒΟΛΟΥ  ΠΑΝΑΓΙΩΤΗΣ</t>
  </si>
  <si>
    <t xml:space="preserve">ΜΠΑΛΤΑΔΟΥΡΟΣ ΔΗΜΗΤΡΙΟΣ</t>
  </si>
  <si>
    <t xml:space="preserve">ISR</t>
  </si>
  <si>
    <t xml:space="preserve">BUTTAIL DANIEL</t>
  </si>
  <si>
    <t xml:space="preserve">ISRAEL</t>
  </si>
  <si>
    <t xml:space="preserve">15.65</t>
  </si>
  <si>
    <t xml:space="preserve">EHRLIN  ERIK</t>
  </si>
  <si>
    <t xml:space="preserve">ΤΣΙΩΚΟΣ ΝΙΚΟΛΑΟΣ</t>
  </si>
  <si>
    <t xml:space="preserve">ΟΛΥΜΠΙΑΚΟΣ ΣΦΠ</t>
  </si>
  <si>
    <t xml:space="preserve">8</t>
  </si>
  <si>
    <t xml:space="preserve">ΜΟΝΟΠΩΛΗΣ ΔΗΜΗΤΡΙΟΣ</t>
  </si>
  <si>
    <t xml:space="preserve">ΚΕΡΚΥΡΑΪΚΟΣ ΓΣ</t>
  </si>
  <si>
    <t xml:space="preserve">9</t>
  </si>
  <si>
    <t xml:space="preserve">ΑΝΔΡΙΚΟΠΟΥΛΟΣ ΝΙΚΟΛΑΟΣ</t>
  </si>
  <si>
    <t xml:space="preserve">ΑΕ ΜΕΣ. Ο ΑΜΕΙΝΙΑΣ</t>
  </si>
  <si>
    <t xml:space="preserve">ΜΑΚΡΗΣ  ΕΜΜΑΝΟΥΗΛ</t>
  </si>
  <si>
    <t xml:space="preserve">ΠΑΟΚ</t>
  </si>
  <si>
    <t xml:space="preserve">ΔΜΤ</t>
  </si>
  <si>
    <t xml:space="preserve">ΑΚΟΝΤΙΣΜΟΣ ΑΝΔΡΩΝ</t>
  </si>
  <si>
    <t xml:space="preserve">ΗΛΤΣΙΟΣ ΓΕΩΡΓΙΟΣ</t>
  </si>
  <si>
    <t xml:space="preserve">ΧΟΥΛΑΚΗΣ ΙΩΑΝΝΗΣ</t>
  </si>
  <si>
    <t xml:space="preserve">ΕΥΘΑΛΙΑΔΗΣ ΝΙΚΟΛΑΟΣ</t>
  </si>
  <si>
    <t xml:space="preserve">ΚΑΚΟΤΑΣ   ΜΙΧΑΛΗΣ </t>
  </si>
  <si>
    <t xml:space="preserve">ΤΣΑΓΚΑΡΑΚΗΣ  ΜΙΧΑΛΗΣ</t>
  </si>
  <si>
    <t xml:space="preserve">ΓΑΛΑΝΑΚΗΣ ΕΙΡΗΝΑΙΟΣ</t>
  </si>
  <si>
    <t xml:space="preserve">ΚΑΣΣΕΛΑΣ  ΘΑΝΑΣΗΣ</t>
  </si>
  <si>
    <t xml:space="preserve">ΑΓΩΝΙΣΜΑΤΑ ΠΠΑ - ΠΠΒ΄- ΜΙΝΙ</t>
  </si>
  <si>
    <t xml:space="preserve">ΔΙΣΚΟΒΟΛΙΑ ΠΑΙΔΩΝ (1.500γρ)</t>
  </si>
  <si>
    <t xml:space="preserve">ΔΗΜΑΔΗΣ ΣΤΥΛΙΑΝΟΣ</t>
  </si>
  <si>
    <t xml:space="preserve">ΓΣ ΕΛ.ΒΕΝΙΖΕΛΟΣ</t>
  </si>
  <si>
    <t xml:space="preserve">46.23</t>
  </si>
  <si>
    <t xml:space="preserve">ΝΙΝΙΡΑΚΗΣ ΣΤΑΥΡΟΣ </t>
  </si>
  <si>
    <t xml:space="preserve">ΓΕ ΗΡΑΚΛΕΙΟΥ</t>
  </si>
  <si>
    <t xml:space="preserve">43.43</t>
  </si>
  <si>
    <t xml:space="preserve">ΓΙΟΥΡΜΕΤΑΚΗΣ ΚΩΝ/ΝΤΙΝΟΣ</t>
  </si>
  <si>
    <t xml:space="preserve">43.23</t>
  </si>
  <si>
    <t xml:space="preserve">ΜΠΟΜΠΟΛΑΚΗΣ ΒΑΣΙΛΕΙΟΣ</t>
  </si>
  <si>
    <t xml:space="preserve">39.61</t>
  </si>
  <si>
    <t xml:space="preserve">ΜΠΙΤΣΑΚΗΣ ΝΙΚΗΤΑΣ </t>
  </si>
  <si>
    <t xml:space="preserve">ΑΟ ΚΥΔΩΝ ΧΑΝΙΩΝ</t>
  </si>
  <si>
    <t xml:space="preserve">39.55</t>
  </si>
  <si>
    <t xml:space="preserve">ΤΣΑΟΥΣΑΙ ΕΝΡΙ</t>
  </si>
  <si>
    <t xml:space="preserve">39.12</t>
  </si>
  <si>
    <t xml:space="preserve">ΚΤΕΝΙΑΔΑΚΗΣ ΕΜΜΑΝΟΥΗΛ</t>
  </si>
  <si>
    <t xml:space="preserve">38.82</t>
  </si>
  <si>
    <t xml:space="preserve">ΠΟΛΙΤΗΣ ΓΕΩΡΓΙΟΣ</t>
  </si>
  <si>
    <t xml:space="preserve">37.62</t>
  </si>
  <si>
    <t xml:space="preserve">ΖΑΧΑΡΑΚΗΣ ΙΩΑΝΝΗΣ</t>
  </si>
  <si>
    <t xml:space="preserve">36.75</t>
  </si>
  <si>
    <t xml:space="preserve">ΚΕΜΠΣΕ ΣΙΦ ΕΝΤΙΝ</t>
  </si>
  <si>
    <t xml:space="preserve">00.00</t>
  </si>
  <si>
    <t xml:space="preserve">80Μ ΠΠΑ΄ - Α΄ΣΕΙΡΑ : ΑΝΕΜΟΣ +0.3</t>
  </si>
  <si>
    <t xml:space="preserve">80Μ ΠΠΑ΄ - ΤΕΛΙΚΗ ΚΑΤΑΤΑΞΗ</t>
  </si>
  <si>
    <t xml:space="preserve">ΣΟΥΧΛΑΚΗΣ ΝΙΚΟΣ</t>
  </si>
  <si>
    <t xml:space="preserve">0.3</t>
  </si>
  <si>
    <t xml:space="preserve">ΣΑΑΣΤΑΚΗΣ ΑΠΟΛΛΟΔΩΡΟΣ</t>
  </si>
  <si>
    <t xml:space="preserve">ΟΦ ΗΡΑΚΛΕΙΟΥ</t>
  </si>
  <si>
    <t xml:space="preserve">09.21</t>
  </si>
  <si>
    <t xml:space="preserve">3.1</t>
  </si>
  <si>
    <t xml:space="preserve">ΒΑΣΙΛΟΠΟΥΛΟΣ ΑΓΓΕΛΟΣ</t>
  </si>
  <si>
    <t xml:space="preserve">10.31</t>
  </si>
  <si>
    <t xml:space="preserve">ΑΡΤΕΜΑΚΗΣ ΓΕΩΡΓΙΟΣ</t>
  </si>
  <si>
    <t xml:space="preserve">09.64</t>
  </si>
  <si>
    <t xml:space="preserve">ΤΖΑΤΖΑΡΑΚΗΣ ΑΛΕΞΙΟΣ </t>
  </si>
  <si>
    <t xml:space="preserve">10.36</t>
  </si>
  <si>
    <t xml:space="preserve">ΜΑΥΡΕΔΑΚΗΣ ΓΙΑΝΝΗΣ</t>
  </si>
  <si>
    <t xml:space="preserve">09.76</t>
  </si>
  <si>
    <t xml:space="preserve">ΠΑΡΑΣΥΡΗΣ ΙΩΑΝΝΗΣ</t>
  </si>
  <si>
    <t xml:space="preserve">10.61</t>
  </si>
  <si>
    <t xml:space="preserve">ΚΑΡΑΚΑΛΠΑΚΗΣ ΑΓΓΕΛΟΣ</t>
  </si>
  <si>
    <t xml:space="preserve">09.90</t>
  </si>
  <si>
    <t xml:space="preserve">ΟΡΦΑΝΙΔΗΣ ΜΑΡΚΟΣ</t>
  </si>
  <si>
    <t xml:space="preserve">10.67</t>
  </si>
  <si>
    <t xml:space="preserve">ΨΥΧΟΥΛΑΣ ΚΩΝΣΤΑΝΤΙΝΟΣ</t>
  </si>
  <si>
    <t xml:space="preserve">ΟΚΑ ΑΡΚΑΔΙ ΡΕΘΥΜΝΟΥ</t>
  </si>
  <si>
    <t xml:space="preserve">09.93</t>
  </si>
  <si>
    <t xml:space="preserve">ΜΟΥΔΑΤΣΑΚΗΣ ΔΗΜΗΤΡΙΟΣ</t>
  </si>
  <si>
    <t xml:space="preserve">10.83</t>
  </si>
  <si>
    <t xml:space="preserve">ΑΜΠΝΤΟΥΛΑ ΝΙΚΟΛΑΟΣ</t>
  </si>
  <si>
    <t xml:space="preserve">11.48</t>
  </si>
  <si>
    <t xml:space="preserve">ΠΑΠΑΔΑΚΗΣ ΚΩΣΤΑΣ</t>
  </si>
  <si>
    <t xml:space="preserve">ΚΡΟΜΜΥΔΑΚΗΣ ΓΙΩΡΓΟΣ</t>
  </si>
  <si>
    <t xml:space="preserve">10.60</t>
  </si>
  <si>
    <t xml:space="preserve">80Μ ΠΠΑ΄ - Β΄ΣΕΙΡΑ : ΑΝΕΜΟΣ +3.1</t>
  </si>
  <si>
    <t xml:space="preserve">300Μ ΠΠΑ΄ - Α΄ΣΕΙΡΑ</t>
  </si>
  <si>
    <t xml:space="preserve">300Μ ΠΠΑ΄ ΤΕΛΙΚΗ ΚΑΤΑΤΑΞΗ</t>
  </si>
  <si>
    <t xml:space="preserve">ΜΑΡΙΤΣ ΛΟΥΚΑ</t>
  </si>
  <si>
    <t xml:space="preserve">40.79</t>
  </si>
  <si>
    <t xml:space="preserve">ΚΑΡΑΤΑΡΑΚΗΣ ΓΡΗΓΟΡΙΟΣ</t>
  </si>
  <si>
    <t xml:space="preserve">39.92</t>
  </si>
  <si>
    <t xml:space="preserve">ΠΕΤΡΑΚΗΣ ΧΑΡΑΛΑΜΠΟΣ </t>
  </si>
  <si>
    <t xml:space="preserve">ΑΟ ΚΙΣΣΑΜΟΥ</t>
  </si>
  <si>
    <t xml:space="preserve">41.25</t>
  </si>
  <si>
    <t xml:space="preserve">40.77</t>
  </si>
  <si>
    <t xml:space="preserve">ΝΤΙΝΤΑ ΜΑΡΙΟΣ</t>
  </si>
  <si>
    <t xml:space="preserve">41.67</t>
  </si>
  <si>
    <t xml:space="preserve">42.17</t>
  </si>
  <si>
    <t xml:space="preserve">ΓΙΑΧΑΪ ΜΑΤΕΟ </t>
  </si>
  <si>
    <t xml:space="preserve">43.06</t>
  </si>
  <si>
    <t xml:space="preserve">ΜΠΕΝΑΚΗΣ ΔΗΜΗΤΡΙΟΣ</t>
  </si>
  <si>
    <t xml:space="preserve">41.28</t>
  </si>
  <si>
    <t xml:space="preserve">ΚΡΟΜΥΔΑΚΗΣ ΓΕΩΡΓΙΟΣ</t>
  </si>
  <si>
    <t xml:space="preserve">46.43</t>
  </si>
  <si>
    <t xml:space="preserve">ΛΕΣΙ ΣΚΕΛΖΕΝ</t>
  </si>
  <si>
    <t xml:space="preserve">41.92</t>
  </si>
  <si>
    <t xml:space="preserve">300Μ ΠΠΑ΄- Β΄ΣΕΙΡΑ</t>
  </si>
  <si>
    <t xml:space="preserve">ΠΑΠΑΗΛΙΑΚΗΣ ΗΛΙΑΣ</t>
  </si>
  <si>
    <t xml:space="preserve">43.51</t>
  </si>
  <si>
    <t xml:space="preserve">600μ ΠΠΑ΄</t>
  </si>
  <si>
    <t xml:space="preserve">ΓΑΒΡΙΛΑΚΗΣ ΧΑΡΗΣ</t>
  </si>
  <si>
    <t xml:space="preserve">1.30.46</t>
  </si>
  <si>
    <t xml:space="preserve">ΜΑΚΡΑΚΗΣ ΡΑΦΑΗΛ </t>
  </si>
  <si>
    <t xml:space="preserve">1.35.62</t>
  </si>
  <si>
    <t xml:space="preserve">ΠΑΠΑΗΛΙΑΚΗΣ  ΗΛΙΑΣ</t>
  </si>
  <si>
    <t xml:space="preserve">1.36.14</t>
  </si>
  <si>
    <t xml:space="preserve">ΑΛΙΦΙΕΡΑΚΗΣ ΣΤΕΦΑΝΟΣ </t>
  </si>
  <si>
    <t xml:space="preserve">1.37.37</t>
  </si>
  <si>
    <t xml:space="preserve">ΠΑΠΑΓΕΩΡΓΟΠΟΥΛΟΣ ΝΙΚΟΛΑΟΣ</t>
  </si>
  <si>
    <t xml:space="preserve">1.40.92</t>
  </si>
  <si>
    <t xml:space="preserve">ΣΙΝΚΟΛΑ ΡΟΜΠΕΡΤ</t>
  </si>
  <si>
    <t xml:space="preserve">1.41.41</t>
  </si>
  <si>
    <t xml:space="preserve">ΤΟΡΕ ΑΡΗΣ</t>
  </si>
  <si>
    <t xml:space="preserve">1.50.86</t>
  </si>
  <si>
    <t xml:space="preserve">ΑΛΙΦΙΕΡΑΚΗΣ ΛΕΩΝΙΔΑΣ</t>
  </si>
  <si>
    <t xml:space="preserve">1.58.75</t>
  </si>
  <si>
    <t xml:space="preserve">ΜΑΚΡΗΣ ΣΤΥΛΙΑΝΟΣ</t>
  </si>
  <si>
    <t xml:space="preserve">1.59.26</t>
  </si>
  <si>
    <t xml:space="preserve">ΣΑΝΤΕ ΚΛΕΒΙ</t>
  </si>
  <si>
    <t xml:space="preserve">2.12.61</t>
  </si>
  <si>
    <t xml:space="preserve">ΣΑΡΙΔΑΚΗΣ ΜΙΧΑΛΗΣ</t>
  </si>
  <si>
    <t xml:space="preserve">2.32.79</t>
  </si>
  <si>
    <t xml:space="preserve">ΜΗΚΟΣ ΠΠΑ΄</t>
  </si>
  <si>
    <t xml:space="preserve">5.20</t>
  </si>
  <si>
    <t xml:space="preserve">5.14</t>
  </si>
  <si>
    <t xml:space="preserve">ΚΟΥΒΕΔΑΚΗΣ ΙΩΑΝΝΗΣ</t>
  </si>
  <si>
    <t xml:space="preserve">5.06</t>
  </si>
  <si>
    <t xml:space="preserve">ΣΟΥΧΛΑΚΗΣ ΝΙΚΟΛΑΟΣ</t>
  </si>
  <si>
    <t xml:space="preserve">4.87</t>
  </si>
  <si>
    <t xml:space="preserve">ΖΩΗΣ ΛΑΖΑΡΟΣ</t>
  </si>
  <si>
    <t xml:space="preserve">4.58</t>
  </si>
  <si>
    <t xml:space="preserve">ΜΑΡΕΝΤΑΚΗΣ ΕΜΜΑΝΟΥΗΛ </t>
  </si>
  <si>
    <t xml:space="preserve">4.56</t>
  </si>
  <si>
    <t xml:space="preserve">60Μ ΠΠΒ΄ -  Α΄ΣΕΙΡΑ : ΑΝΕΜΟΣ +1.6</t>
  </si>
  <si>
    <t xml:space="preserve">60Μ ΠΠΒ΄- ΤΕΛΙΚΗ ΚΑΤΑΤΑΞΗ</t>
  </si>
  <si>
    <t xml:space="preserve">ΜΕΡΣΙΑΝ ΚΑΡΑΤΣΙ</t>
  </si>
  <si>
    <t xml:space="preserve">8.37</t>
  </si>
  <si>
    <t xml:space="preserve">ΑΓΚΟΛΙ ΑΛΕΞΑΝΔΡΟΣ</t>
  </si>
  <si>
    <t xml:space="preserve">8.77</t>
  </si>
  <si>
    <t xml:space="preserve">ΣΚΟΥΛΑΚΗΣ ΚΥΡΙΑΚΟΣ</t>
  </si>
  <si>
    <t xml:space="preserve">8.59</t>
  </si>
  <si>
    <t xml:space="preserve">ΜΑΡΕΝΤΑΚΗΣ ΕΜΜΑΝΟΥΗΛ</t>
  </si>
  <si>
    <t xml:space="preserve">8.91</t>
  </si>
  <si>
    <t xml:space="preserve">ΠΑΤΕΡΑΚΗΣ ΙΩΑΝΝΗΣ</t>
  </si>
  <si>
    <t xml:space="preserve">8.60</t>
  </si>
  <si>
    <t xml:space="preserve">ΜΟΥΔΙΑΝΑΚΗΣ ΑΓΓΕΛΟΣ</t>
  </si>
  <si>
    <t xml:space="preserve">9.42</t>
  </si>
  <si>
    <t xml:space="preserve">ΚΥΤΑΚΗΣ ΙΩΑΝΝΗΣ</t>
  </si>
  <si>
    <t xml:space="preserve">9.62</t>
  </si>
  <si>
    <t xml:space="preserve">ΜΥΛΩΝΑΚΗΣ ΣΤΥΛΙΑΝΟΣ</t>
  </si>
  <si>
    <t xml:space="preserve">10.50</t>
  </si>
  <si>
    <t xml:space="preserve">ΦΟΥΝΤΟΥΚΙΔΗΣ ΣΤΕΡΓΙΟΣ</t>
  </si>
  <si>
    <t xml:space="preserve">9.27</t>
  </si>
  <si>
    <t xml:space="preserve">ΣΩΜΑΘΙΑΝΟΣ ΚΩΝΣΤΑΝΤΙΝΟΣ</t>
  </si>
  <si>
    <t xml:space="preserve">9.38</t>
  </si>
  <si>
    <t xml:space="preserve">60Μ ΠΠΒ΄ -  Β΄ΣΕΙΡΑ : ΑΝΕΜΟΣ +1.6</t>
  </si>
  <si>
    <t xml:space="preserve">ΜΑΡΚΟΥΛΑΚΗΣ ΓΕΩΡΓΙΟΣ</t>
  </si>
  <si>
    <t xml:space="preserve">9.57</t>
  </si>
  <si>
    <t xml:space="preserve">ΠΕΡΟΓΙΑΝΝΗΣ ΓΙΑΝΝΗΣ</t>
  </si>
  <si>
    <t xml:space="preserve">10.92</t>
  </si>
  <si>
    <t xml:space="preserve">50Μ ΠΠ ΜΙΝΙ - ΤΕΛΙΚΗ ΚΑΤΑΤΑΞΗ ΑΠΟ 3 ΣΕΙΡΕΣ</t>
  </si>
  <si>
    <t xml:space="preserve">ΜΗΛΙΟΣ ΒΑΣΙΛΕΙΟΣ</t>
  </si>
  <si>
    <t xml:space="preserve">ΕΥΘΥΜΑΚΗΣ ΙΩΑΝΝΗΣ</t>
  </si>
  <si>
    <t xml:space="preserve">ΚΑΛΑΝΔΡΑΝΗΣ ΑΘΑΝΑΣΙΟΣ</t>
  </si>
  <si>
    <t xml:space="preserve">ΣΚΑΛΙΔΗΣ ΙΩΑΝΝΗΣ</t>
  </si>
  <si>
    <t xml:space="preserve">ΚΑΜΠΟΥΡΑΚΗΣ ΓΡΗΓΟΡΗΣ</t>
  </si>
  <si>
    <t xml:space="preserve">ΛΟΓΟΘΕΤΗΣ ΤΑΣΟΣ</t>
  </si>
  <si>
    <t xml:space="preserve">ΣΟΛΙΔΑΚΗΣ ΜΑΝΘΟΣ</t>
  </si>
  <si>
    <t xml:space="preserve">ΠΕΤΡΑΚΗΣ ΧΡΗΣΤΟΣ</t>
  </si>
  <si>
    <t xml:space="preserve">ΣΚΑΛΙΔΗΣ ΠΑΡΑΣΚΕΥΑΣ</t>
  </si>
  <si>
    <t xml:space="preserve">ΠΑΠΑΔΟΚΟΚΟΛΑΚΗΣ ΕΛΕΥΘΕΡΙΟΣ</t>
  </si>
  <si>
    <t xml:space="preserve">ΚΟΠΑΣΑΚΗΣ ΙΩΑΝΝΗΣ</t>
  </si>
  <si>
    <t xml:space="preserve">ΛΑΔΑΚΗΣ ΑΛΕΞΗΣ</t>
  </si>
  <si>
    <t xml:space="preserve">ΠΕΝΤΑΡΑΚΗΣ ΑΛΕΞΑΝΔΡΟΣ</t>
  </si>
  <si>
    <t xml:space="preserve">ΚΑΛΑΪΤΖΑΚΗΣ ΕΡΜΗΣ</t>
  </si>
  <si>
    <t xml:space="preserve">ΠΑΠΑΔΑΚΗΣ ΙΩΑΝΝΗΣ</t>
  </si>
  <si>
    <t xml:space="preserve">ΛΟΓΟΘΕΤΗΣ ΚΩΝΣΤΑΝΤΙΝΟΣ</t>
  </si>
  <si>
    <t xml:space="preserve">ΜΠΡΙΤΖΟΛΑΚΗΣ ΑΛΕΞΑΝΔΡΟΣ</t>
  </si>
  <si>
    <t xml:space="preserve">ΧΑΝΙΑ, ΕΣ ΧΑΝΙΩΝ </t>
  </si>
  <si>
    <t xml:space="preserve">100 μ. ΓΥΝΑΙΚΩΝ</t>
  </si>
  <si>
    <t xml:space="preserve">ΕΠΙΔΟΣ.</t>
  </si>
  <si>
    <t xml:space="preserve">100Μ ΓΥΝΑΙΚΩΝ ΤΕΛΙΚΗ ΚΑΤΑΤΑΞΗ</t>
  </si>
  <si>
    <t xml:space="preserve">ΑΝΕΜΟΣ +1.1</t>
  </si>
  <si>
    <t xml:space="preserve">ΓΕΩΡΓΙΟΥ  ΕΙΡΗΝΗ</t>
  </si>
  <si>
    <t xml:space="preserve">12.28</t>
  </si>
  <si>
    <t xml:space="preserve">1.1</t>
  </si>
  <si>
    <t xml:space="preserve">ΚΟΥΜΠΟΥΝΗ ΜΑΡΙΑ</t>
  </si>
  <si>
    <t xml:space="preserve">ΠΑΝΙΩΝΙΟΣ ΓΣΣ</t>
  </si>
  <si>
    <t xml:space="preserve">12.36</t>
  </si>
  <si>
    <t xml:space="preserve">ΜΠΕΡΝ  ΑΛΑΝΑ</t>
  </si>
  <si>
    <t xml:space="preserve">Γ.Σ. ΗΛΙΟΥΠΟΛΗΣ</t>
  </si>
  <si>
    <t xml:space="preserve">12.44</t>
  </si>
  <si>
    <t xml:space="preserve">ΧΑΝΙΩΤΑΚΗ  ΓΕΩΡΓΙΑ</t>
  </si>
  <si>
    <t xml:space="preserve">12.81</t>
  </si>
  <si>
    <t xml:space="preserve">ΤΑΜΠΑΚΟΠΟΥΛΟΥ ΚΑΛΛΙΟΠΗ</t>
  </si>
  <si>
    <t xml:space="preserve">13.36</t>
  </si>
  <si>
    <t xml:space="preserve">ΜΙΧΕΛΑΚΗ  ΔΕΣΠΟΙΝΑ</t>
  </si>
  <si>
    <t xml:space="preserve">Ο.Κ.Α. ΑΡΚΑΔΙ</t>
  </si>
  <si>
    <t xml:space="preserve">13.42</t>
  </si>
  <si>
    <t xml:space="preserve">ΚΑΝΤΙΔΑΚΗ ΕΛΕΥΘΕΡΙΑ</t>
  </si>
  <si>
    <t xml:space="preserve">13.64</t>
  </si>
  <si>
    <t xml:space="preserve">8Σ1</t>
  </si>
  <si>
    <t xml:space="preserve">ΘΩΜΑΔΑΚΗ ΑΙΚΑΤΕΡΙΝΗ</t>
  </si>
  <si>
    <t xml:space="preserve">13.71</t>
  </si>
  <si>
    <t xml:space="preserve">ΜΠΕΛΙΜΠΑΣΑΚΗ  ΜΑΡΙΑ</t>
  </si>
  <si>
    <t xml:space="preserve">ΣΗΤΕΙΑΚΟΣ</t>
  </si>
  <si>
    <t xml:space="preserve">11.35</t>
  </si>
  <si>
    <t xml:space="preserve">2.8</t>
  </si>
  <si>
    <t xml:space="preserve">FRA</t>
  </si>
  <si>
    <t xml:space="preserve">MANG  VERONIQUE</t>
  </si>
  <si>
    <t xml:space="preserve">FRANCE</t>
  </si>
  <si>
    <t xml:space="preserve">11.66</t>
  </si>
  <si>
    <t xml:space="preserve">ΣΠΑΝΟΥΔΑΚΗ ΡΑΦΑΕΛΛΑ</t>
  </si>
  <si>
    <t xml:space="preserve">11.72</t>
  </si>
  <si>
    <t xml:space="preserve">ΓΑΤΟΥ  ΜΑΡΙΑ</t>
  </si>
  <si>
    <t xml:space="preserve">ΑΓΕΣ  ΚΑΜΕΙΡΟΣ</t>
  </si>
  <si>
    <t xml:space="preserve">11.73</t>
  </si>
  <si>
    <t xml:space="preserve">B΄  ΣΕΙΡΑ</t>
  </si>
  <si>
    <t xml:space="preserve">ΑΝΕΜΟΣ : +2.8</t>
  </si>
  <si>
    <t xml:space="preserve">ΒΕΝΙΕΡΗ ΠΑΝΑΓΙΩΤΑ</t>
  </si>
  <si>
    <t xml:space="preserve">11.79</t>
  </si>
  <si>
    <t xml:space="preserve">ΠΟΛΙΤΗ  ΚΟΡΙΝΑ</t>
  </si>
  <si>
    <t xml:space="preserve">12.10</t>
  </si>
  <si>
    <t xml:space="preserve">HERRERA  ABREU</t>
  </si>
  <si>
    <t xml:space="preserve">12.13</t>
  </si>
  <si>
    <t xml:space="preserve">8Σ2</t>
  </si>
  <si>
    <t xml:space="preserve">ΝΙΚΟΛΕΤTΟΥ  ΝΙΚΟΛΕΤΑ</t>
  </si>
  <si>
    <t xml:space="preserve">12.49</t>
  </si>
  <si>
    <t xml:space="preserve">200 μ. ΓΥΝΑΙΚΩΝ</t>
  </si>
  <si>
    <t xml:space="preserve">ΑΝΕΜΟΣ : -0.10</t>
  </si>
  <si>
    <t xml:space="preserve">LENSKAY  OLGA</t>
  </si>
  <si>
    <t xml:space="preserve">24.04</t>
  </si>
  <si>
    <t xml:space="preserve">25.05</t>
  </si>
  <si>
    <t xml:space="preserve">ΚΑΝΑΚΗ  ΑΛΕΞΙΑ</t>
  </si>
  <si>
    <t xml:space="preserve">25.25</t>
  </si>
  <si>
    <t xml:space="preserve">26.07</t>
  </si>
  <si>
    <t xml:space="preserve">26.85</t>
  </si>
  <si>
    <t xml:space="preserve">ΘΩΜΑΔΑΚΗ ΚΑΤΕΡΙΝΑ</t>
  </si>
  <si>
    <t xml:space="preserve">A.O. KYΔΩΝ</t>
  </si>
  <si>
    <t xml:space="preserve">28.59</t>
  </si>
  <si>
    <t xml:space="preserve">28.67</t>
  </si>
  <si>
    <t xml:space="preserve">ΔΑΣΚΑΛΑΚΗ ΜΑΡΙΑ ΧΡΥΣΗ</t>
  </si>
  <si>
    <t xml:space="preserve">29.73</t>
  </si>
  <si>
    <t xml:space="preserve">400Μ. ΓΥΝΑΙΚΩΝ</t>
  </si>
  <si>
    <t xml:space="preserve">ΚΟΤΣΙ ΝΤΟΡΙΑΝΝΑ</t>
  </si>
  <si>
    <t xml:space="preserve">Ο.Φ.ΗΡΑΚΛΕΙΟΥ</t>
  </si>
  <si>
    <t xml:space="preserve">1.02.74</t>
  </si>
  <si>
    <t xml:space="preserve">ΛΕΓΑΚΗ  ΜΑΡΙΑ</t>
  </si>
  <si>
    <t xml:space="preserve">1.03.75</t>
  </si>
  <si>
    <t xml:space="preserve">ΚΑΣΛΕΒΑ  ΤΣΙΡΙΓΩΤΗ  ΕΥΔΟΚ </t>
  </si>
  <si>
    <t xml:space="preserve">1.04.59</t>
  </si>
  <si>
    <t xml:space="preserve">ΝΤΑΓΚΟΥΝΑΚΗ ΕΥΑΓΓΕΛΙΑ</t>
  </si>
  <si>
    <t xml:space="preserve">ΑΟ ΚΙΣΑΜΟΥ</t>
  </si>
  <si>
    <t xml:space="preserve">1.04.98</t>
  </si>
  <si>
    <t xml:space="preserve">ΒΑΣΙΛΕΙΟΥ ΕΙΡΗΝΗ</t>
  </si>
  <si>
    <t xml:space="preserve">53.27</t>
  </si>
  <si>
    <t xml:space="preserve">ΒΑΣΙΛΕΙΟΥ ΑΝΝΑ</t>
  </si>
  <si>
    <t xml:space="preserve">53.80</t>
  </si>
  <si>
    <t xml:space="preserve">BRA</t>
  </si>
  <si>
    <t xml:space="preserve">DA  SILVA JESSICA ROBERTI</t>
  </si>
  <si>
    <t xml:space="preserve">BRASIL</t>
  </si>
  <si>
    <t xml:space="preserve">54.92</t>
  </si>
  <si>
    <t xml:space="preserve">ΜΟΥΡΤΑ ΔΕΣΠΟΙΝΑ</t>
  </si>
  <si>
    <t xml:space="preserve">ΑΕ ΟΛΥΜΠ. ΠΑΤΡΩΝ</t>
  </si>
  <si>
    <t xml:space="preserve">55.25</t>
  </si>
  <si>
    <t xml:space="preserve">ΔΗΜΗΤΡΙΟΥ  ΡΑΦΑΕΛΑ</t>
  </si>
  <si>
    <t xml:space="preserve">57.46</t>
  </si>
  <si>
    <t xml:space="preserve">ΓΡΙΛΟΥ ΒΑΡΒΑΡΑ</t>
  </si>
  <si>
    <t xml:space="preserve">ΓΣ ΚΕΡΑΤΣΙΝΙΟΥ</t>
  </si>
  <si>
    <t xml:space="preserve">ΑΘΑΝΑΣΙΑΔΟΥ  ΙΩΑΝΝΑ</t>
  </si>
  <si>
    <t xml:space="preserve">ΣΚΑ ΔΡΑΜΑΣ</t>
  </si>
  <si>
    <t xml:space="preserve">400Μ. ΕΜΠ. ΓΥΝΑΙΚΩΝ</t>
  </si>
  <si>
    <t xml:space="preserve">ΓΝΑΦΑΚΗ  ΔΗΜΗΤΡΑ</t>
  </si>
  <si>
    <t xml:space="preserve">Α.Ο.  ΚΥΔΩΝ</t>
  </si>
  <si>
    <t xml:space="preserve">0.59.58</t>
  </si>
  <si>
    <t xml:space="preserve">0.59.60</t>
  </si>
  <si>
    <t xml:space="preserve">ΤΟΚΑ ΕΛΠΙΔΑ</t>
  </si>
  <si>
    <t xml:space="preserve">ΑΕ ΟΛΥΜΠ.  ΠΑΤΡΩΝ</t>
  </si>
  <si>
    <t xml:space="preserve">1.00.28</t>
  </si>
  <si>
    <t xml:space="preserve">ΛΙΤΣΕΝΗ ΡΙΓΚΕΛΤΑ -  ΜΑΡΙΑ </t>
  </si>
  <si>
    <t xml:space="preserve">ΑΓΣ ΙΩΑΝΝΙΝΩΝ</t>
  </si>
  <si>
    <t xml:space="preserve">1.00.29</t>
  </si>
  <si>
    <t xml:space="preserve">ΚΙΑΦΑ  ΑΝΝΑ</t>
  </si>
  <si>
    <t xml:space="preserve">Γ.Α.Σ. ΑΧΕΛΑΟΣ</t>
  </si>
  <si>
    <t xml:space="preserve">1.02.21</t>
  </si>
  <si>
    <t xml:space="preserve">ΑΝΤΖΟΥΛΑΤΟΥ  ΔΩΡΟΘΕΑ</t>
  </si>
  <si>
    <t xml:space="preserve">ΟΦΚΑ  ΟΔΥΣΣΕΑΣ</t>
  </si>
  <si>
    <t xml:space="preserve">1.04.44</t>
  </si>
  <si>
    <t xml:space="preserve">ΛΟΠΙΝΕ  ΜΠΕΑΤΡΙΣ</t>
  </si>
  <si>
    <t xml:space="preserve">1.07.11</t>
  </si>
  <si>
    <t xml:space="preserve">ΜΕΤΑ  ΕΓΚΛΑΝΤΙΝΑ</t>
  </si>
  <si>
    <t xml:space="preserve">1.07.42</t>
  </si>
  <si>
    <t xml:space="preserve">ΑΛΜΑ ΣΕ ΜΗΚΟΣ ΓΥΝΑΙΚΩΝ</t>
  </si>
  <si>
    <t xml:space="preserve">ΣΥΛΛΟΓΟΣ  - ΧΩΡΑ</t>
  </si>
  <si>
    <t xml:space="preserve">ΠΑΝΑΓΗ  ΝΕΚΤΑΡΙΑ</t>
  </si>
  <si>
    <t xml:space="preserve">MARMBRANDT MALIN  </t>
  </si>
  <si>
    <t xml:space="preserve">ΑΛΕΞΟΥΛΗ ΧΑΪΔΩ</t>
  </si>
  <si>
    <t xml:space="preserve">ΑΣ ΠΕΛΑΣΓΟΣ ΛΑΡΙΣΑΣ</t>
  </si>
  <si>
    <t xml:space="preserve">OLSON  MALIN </t>
  </si>
  <si>
    <t xml:space="preserve">ZELIKOVICH  EFAT</t>
  </si>
  <si>
    <t xml:space="preserve">ΑΛΛΟΓΑΚΟΥ  ΚΩΝΣΤΑΝΤΙΝΑ</t>
  </si>
  <si>
    <t xml:space="preserve">ΠΑΝΙΩΝΙΟΣ Γ.Σ.</t>
  </si>
  <si>
    <t xml:space="preserve">ΖΑΡΡΑ  ΕΥΗ</t>
  </si>
  <si>
    <t xml:space="preserve">1.80</t>
  </si>
  <si>
    <t xml:space="preserve">ΑΛΜΑ ΤΡΙΠΛΟΥΝ ΓΥΝΑΙΚΩΝ</t>
  </si>
  <si>
    <t xml:space="preserve">ΡΩΜΑΙΟΥ ΚΩΝΣΤΑΝTIΝΑ</t>
  </si>
  <si>
    <t xml:space="preserve">ΑΛΒΕΡΤΣΙΑΝ  ΚΡΙΣΤΙΝΑ</t>
  </si>
  <si>
    <t xml:space="preserve">ΑΓΕΜΣ  ΣΠΑΡΤΑΚΟΣ</t>
  </si>
  <si>
    <t xml:space="preserve">NILSON  MADELEINE</t>
  </si>
  <si>
    <t xml:space="preserve">SABIR  JASMIN</t>
  </si>
  <si>
    <t xml:space="preserve">ΠΟΛΥΔΩΡΟΥ  ΘΩΜΑΙΔΑ</t>
  </si>
  <si>
    <t xml:space="preserve">12.38</t>
  </si>
  <si>
    <t xml:space="preserve">ΚΩΣΤΗ  ΧΡΙΣΤΙΝΑ</t>
  </si>
  <si>
    <t xml:space="preserve">ΒΑΛΙΑΔΗ  ΕΡΙΚΑ</t>
  </si>
  <si>
    <t xml:space="preserve">ΠΑΝΕΛΛΗΝΙΟΣ</t>
  </si>
  <si>
    <t xml:space="preserve">FIN</t>
  </si>
  <si>
    <t xml:space="preserve">LINDGREN  ESSI</t>
  </si>
  <si>
    <t xml:space="preserve">FINLAND</t>
  </si>
  <si>
    <t xml:space="preserve">ΣΤΑΥΡΟΥ  ΖΩΗ</t>
  </si>
  <si>
    <t xml:space="preserve"> ΔΙΣΚΟΒΟΛΙΑ   ΓΥΝΑΙΚΩΝ</t>
  </si>
  <si>
    <t xml:space="preserve">STRUMILLO   STEFANIA</t>
  </si>
  <si>
    <t xml:space="preserve">ANIBALLI VALENTINA</t>
  </si>
  <si>
    <t xml:space="preserve">ΨΑΡΑΚΗ  ΕΥΑΓΓΕΛΙΑ</t>
  </si>
  <si>
    <t xml:space="preserve">ΑΙΒΑΛΙΩΤΗ  ΚΑΤΕΡΙΝΑ</t>
  </si>
  <si>
    <t xml:space="preserve">Γ.Ε. ΗΡΑΚΛΕΙΟΥ</t>
  </si>
  <si>
    <t xml:space="preserve">ΣΠΑΝΟΥΔΑΚΗ ΚΩΝΣΤΑΝΤΙΝΑ</t>
  </si>
  <si>
    <t xml:space="preserve">ΦΡΑΓΚΑΚΗ  ΕΙΡΗΝΗ</t>
  </si>
  <si>
    <t xml:space="preserve">ΞΕΖΩΝΑΚΗ  ΚΑΤΕΡΙΝΑ</t>
  </si>
  <si>
    <t xml:space="preserve">Ο Φ. ΗΡΑΚΛΕΙΟΥ</t>
  </si>
  <si>
    <t xml:space="preserve">ΜΑΥΡΕΔΑΚΗ ΜΑΡΙΑ</t>
  </si>
  <si>
    <t xml:space="preserve">ΜΠΟΥΡΑΝΤΑ ΚΑΤΕΡΙΝΑ</t>
  </si>
  <si>
    <t xml:space="preserve">ΜΥΛΩΝΑΚΗ ΜΑΡΙΑ</t>
  </si>
  <si>
    <t xml:space="preserve">AKONTIO  ΓΥΝΑΙΚΩΝ</t>
  </si>
  <si>
    <t xml:space="preserve">ΜΑΝΙΟΥ  ΑΦΡΟΔΙΤΗ</t>
  </si>
  <si>
    <t xml:space="preserve">ΓΚΕΛΗ  ΕΛΕΝΗ</t>
  </si>
  <si>
    <t xml:space="preserve">Γ.Α.Σ. ΙΕΡΑΠΕΤΡΑΣ</t>
  </si>
  <si>
    <t xml:space="preserve">ΒΕΡΥΚΑΚΗ  ΕΜΜΑΝΟΥΕΛΑ</t>
  </si>
  <si>
    <t xml:space="preserve">Α.Ο. ΚΥΔΩΝ </t>
  </si>
  <si>
    <t xml:space="preserve">ΣΥΝΟΛΑΚΗ  ΗΡΩ</t>
  </si>
  <si>
    <t xml:space="preserve">ΑΓΩΝΙΣΜΑΤΑ ΠΚΑ - ΠΚΒ΄ΚΑΙ ΜΙΝΙ</t>
  </si>
  <si>
    <t xml:space="preserve">600Μ ΠΚΑ΄</t>
  </si>
  <si>
    <t xml:space="preserve">ΚΑΣΛΕΒΑ ΕΥΔΟΚΙΑ</t>
  </si>
  <si>
    <t xml:space="preserve">1.46.21</t>
  </si>
  <si>
    <t xml:space="preserve">ΗΛΙΑΚΗ ΜΑΡΙΛΕΝΑ</t>
  </si>
  <si>
    <t xml:space="preserve">1.47.75</t>
  </si>
  <si>
    <t xml:space="preserve">ΚΟΣΜΑΔΑΚΗ ΡΑΦΑΕΛΑ </t>
  </si>
  <si>
    <t xml:space="preserve">1.50.01</t>
  </si>
  <si>
    <t xml:space="preserve">ΤΣΑΝΑ ΙΩΑΝΝΑ</t>
  </si>
  <si>
    <t xml:space="preserve">2.06.41</t>
  </si>
  <si>
    <t xml:space="preserve">ΠΑΠΑΔΟΓΙΑΝΝΑΚΗ ΣΤΥΛΙΑΝΗ</t>
  </si>
  <si>
    <t xml:space="preserve">2.18.16</t>
  </si>
  <si>
    <t xml:space="preserve">80Μ ΠΚΆ - Α΄ΣΕΙΡΑ</t>
  </si>
  <si>
    <t xml:space="preserve">ΑΝΕΜΟΣ +3.5</t>
  </si>
  <si>
    <t xml:space="preserve">80Μ ΠΚΆ - ΤΕΛΙΚΗ ΚΑΤΑΤΑΞΗ</t>
  </si>
  <si>
    <t xml:space="preserve">ΑΝΕΜΟΣ Α: 3.5 - Β΄1.8</t>
  </si>
  <si>
    <t xml:space="preserve">ΚΑΛΟΓΙΑΝΝΑΚΗ ΜΑΡΙΑ-ΕΛΕΝΗ</t>
  </si>
  <si>
    <t xml:space="preserve">10.79</t>
  </si>
  <si>
    <t xml:space="preserve">3.5</t>
  </si>
  <si>
    <t xml:space="preserve">ΓΙΑΝΝΟΥΛΑΤΟΥ ΝΑΤΑΛΙΑ</t>
  </si>
  <si>
    <t xml:space="preserve">10.43</t>
  </si>
  <si>
    <t xml:space="preserve">1.8</t>
  </si>
  <si>
    <t xml:space="preserve">ΧΡΙΣΤΟΔΟΥΛΑΚΗ ΝΙΚΗ</t>
  </si>
  <si>
    <t xml:space="preserve">ΜΟΡΓΙΑΝΝΗ ΑΣΗΜΙΝΑ</t>
  </si>
  <si>
    <t xml:space="preserve">11.17</t>
  </si>
  <si>
    <t xml:space="preserve">ΚΑΤΣΟΥΛΗ ΕΛΕΝΑ</t>
  </si>
  <si>
    <t xml:space="preserve">10.80</t>
  </si>
  <si>
    <t xml:space="preserve">ΑΡΝΑΝΤΩΝΑΚΗ ΜΑΡΙΑ</t>
  </si>
  <si>
    <t xml:space="preserve">11.40</t>
  </si>
  <si>
    <t xml:space="preserve">ΚΡΟΥΣΑΝΙΩΤΑΚΗ ΡΑΦΑΕΛΑ</t>
  </si>
  <si>
    <t xml:space="preserve">ΦΘΕΝΑΚΗ ΘΕΟΔΟΣΙΑ</t>
  </si>
  <si>
    <t xml:space="preserve">10.97</t>
  </si>
  <si>
    <t xml:space="preserve">80Μ ΠΚΆ - Β΄ΣΕΙΡΑ</t>
  </si>
  <si>
    <t xml:space="preserve">ΑΝΕΜΟΣ +1.8</t>
  </si>
  <si>
    <t xml:space="preserve">ΓΚΕΟΡΓΚΕΦΣΚΑ ΕΛΕΟΝΩΡΑ</t>
  </si>
  <si>
    <t xml:space="preserve">11.46</t>
  </si>
  <si>
    <t xml:space="preserve">ΚΥΡΜΠΙΖΟΥ ΒΑΣΙΛΙΚΗ</t>
  </si>
  <si>
    <t xml:space="preserve">11.81</t>
  </si>
  <si>
    <t xml:space="preserve">ΣΚΟΥΛΑ ΚΑΛΛΙΟΠΗ</t>
  </si>
  <si>
    <t xml:space="preserve">11.96</t>
  </si>
  <si>
    <t xml:space="preserve">300Μ ΠΚΆ - Α΄ΣΕΙΡΑ</t>
  </si>
  <si>
    <t xml:space="preserve">300Μ ΠΚΆ - ΤΕΛΙΚΗ ΚΑΤΑΤΑΞΗ</t>
  </si>
  <si>
    <t xml:space="preserve">ΧΡΙΣΤΟΔΟΥΛΑΚΗ ΝΙΚΟΛΕΤΑ</t>
  </si>
  <si>
    <t xml:space="preserve">45.61</t>
  </si>
  <si>
    <t xml:space="preserve">ΤΖΟΝΣΟΝ ΝΟΡΑΓΙΑ</t>
  </si>
  <si>
    <t xml:space="preserve">42.77</t>
  </si>
  <si>
    <t xml:space="preserve">48.18</t>
  </si>
  <si>
    <t xml:space="preserve">ΨΥΛΛΑΚΗ ΜΑΡΙΑ</t>
  </si>
  <si>
    <t xml:space="preserve">44.61</t>
  </si>
  <si>
    <t xml:space="preserve">ΣΠΑΡΑΚΗ ΑΓΓΕΛΙΚΗ </t>
  </si>
  <si>
    <t xml:space="preserve">48.51</t>
  </si>
  <si>
    <t xml:space="preserve">ΜΙΛΙΤΣ ΙΒΑΝΑ</t>
  </si>
  <si>
    <t xml:space="preserve">44.88</t>
  </si>
  <si>
    <t xml:space="preserve">ΗΛΙΑΚΗ ΜΑΡΙΑ-ΕΛΕΝΗ</t>
  </si>
  <si>
    <t xml:space="preserve">49.30</t>
  </si>
  <si>
    <t xml:space="preserve">ΕΥΘΥΜΑΚΗ ΧΡΥΣΑ</t>
  </si>
  <si>
    <t xml:space="preserve">45.19</t>
  </si>
  <si>
    <t xml:space="preserve">300Μ ΠΚΑ΄ - Β΄ΣΕΙΡΑ</t>
  </si>
  <si>
    <t xml:space="preserve">ΜΠΟΥΖΑΚΗ ΑΡΤΕΜΙΣ</t>
  </si>
  <si>
    <t xml:space="preserve">45.79</t>
  </si>
  <si>
    <t xml:space="preserve">ΜΗΚΟΣ ΠΚΑ΄</t>
  </si>
  <si>
    <t xml:space="preserve">ΚΑΛΟΡΙΖΙΚΑΚΗ ΜΑΡΙΑ</t>
  </si>
  <si>
    <t xml:space="preserve">4.73</t>
  </si>
  <si>
    <t xml:space="preserve">ΚΛΕΜΑΝ ΕΜΙΛΥ </t>
  </si>
  <si>
    <t xml:space="preserve">ΑΟ ΚΥΔΩΝ</t>
  </si>
  <si>
    <t xml:space="preserve">4.66</t>
  </si>
  <si>
    <t xml:space="preserve">ΚΟΚΚΙΝΑΚΗ ΕΥΑΓΓΕΛΙΑ</t>
  </si>
  <si>
    <t xml:space="preserve">4.57</t>
  </si>
  <si>
    <t xml:space="preserve">ΞΑΝΘΟΥΔΑΚΗ ΕΥΑΓΓΕΛΙΑ</t>
  </si>
  <si>
    <t xml:space="preserve">4.39</t>
  </si>
  <si>
    <t xml:space="preserve">ΚΑΤΡΙΤΖΙΔΑΚΗ ΒΑΡΒΑΡΑ</t>
  </si>
  <si>
    <t xml:space="preserve">4.10</t>
  </si>
  <si>
    <t xml:space="preserve">4.06</t>
  </si>
  <si>
    <t xml:space="preserve">60Μ ΠΚ Β΄ - Α΄ΣΕΙΡΑ</t>
  </si>
  <si>
    <t xml:space="preserve">ΑΝΕΜΟΣ : +2.3</t>
  </si>
  <si>
    <t xml:space="preserve">ΚΟΤΖΑΜΙΧΑΛΗ ΑΝΑΣΤΑΣΙΑ</t>
  </si>
  <si>
    <t xml:space="preserve">1Σ3</t>
  </si>
  <si>
    <t xml:space="preserve">0.5</t>
  </si>
  <si>
    <t xml:space="preserve">ΚΛΩΣΤΡΑΚΗ ΙΣΑΒΕΛΛΑ</t>
  </si>
  <si>
    <t xml:space="preserve">2Σ3</t>
  </si>
  <si>
    <t xml:space="preserve">ΑΛΕΞΑΝΔΡΙΔΗ ΠΗΝΕΛΟΠΗ</t>
  </si>
  <si>
    <t xml:space="preserve">ΣΑΡΗΜΑΝΩΛΗ ΑΝΤΩΝΙΑ</t>
  </si>
  <si>
    <t xml:space="preserve">3Σ3</t>
  </si>
  <si>
    <t xml:space="preserve">ΟΙΚΟΝΟΜΑΚΗ ΑΝΝΑ</t>
  </si>
  <si>
    <t xml:space="preserve">ΠΑΠΑΔΑΚΗ ΚΩΝΣΤΑΝΤΙΝΑ</t>
  </si>
  <si>
    <t xml:space="preserve">ΤΑΠΟΥ ΕΛΕΝΑ </t>
  </si>
  <si>
    <t xml:space="preserve">ΠΑΠΟΥΛΙΑ ΟΛΥΜΠΙΑ</t>
  </si>
  <si>
    <t xml:space="preserve">4Σ3</t>
  </si>
  <si>
    <t xml:space="preserve">ΜΠΙΤΣΑΚΗ ΘΕΟΔΩΡΑ </t>
  </si>
  <si>
    <t xml:space="preserve">ΣΟΛΑΝΑΚΗ ΣΤΕΛΛΑ</t>
  </si>
  <si>
    <t xml:space="preserve">5Σ3</t>
  </si>
  <si>
    <t xml:space="preserve">ΣΤΕΦΑΝΟΓΙΑΝΝΗ ΝΙΚΗ</t>
  </si>
  <si>
    <t xml:space="preserve">2.3</t>
  </si>
  <si>
    <t xml:space="preserve">60Μ ΠΚ΄Β : Β΄ΣΕΙΡΑ</t>
  </si>
  <si>
    <t xml:space="preserve">ΑΝΕΜΟΣ : +0.7</t>
  </si>
  <si>
    <t xml:space="preserve">ΦΑΚΟΥ ΔΗΜΗΤΡΑ</t>
  </si>
  <si>
    <t xml:space="preserve">6Σ3</t>
  </si>
  <si>
    <t xml:space="preserve">ΒΑΒΟΥΛΕ ΚΑΤΕΡΙΝΑ</t>
  </si>
  <si>
    <t xml:space="preserve">ΠΑΠΑΔΟΥΛΑΚΗ ΕΦΗ</t>
  </si>
  <si>
    <t xml:space="preserve">7Σ3</t>
  </si>
  <si>
    <t xml:space="preserve">ΝΤΟΥΛΕ ΝΤΟΡΙΣ</t>
  </si>
  <si>
    <t xml:space="preserve">ΣΧΕΤΑΚΗ ΣΟΦΙΑ</t>
  </si>
  <si>
    <t xml:space="preserve">ΓΟΝΑΔΑΚΗ ΕΥΗ</t>
  </si>
  <si>
    <t xml:space="preserve">ΠΑΠΗ ΕΙΡΗΝΗ</t>
  </si>
  <si>
    <t xml:space="preserve">ΜΟΥΤΣΑΪ ΑΝΔΡΙΑΝΑ</t>
  </si>
  <si>
    <t xml:space="preserve">ΛΕΙΒΑΔΙΩΤΑΚΗ ΕΛΕΝΗ</t>
  </si>
  <si>
    <t xml:space="preserve">60Μ ΠΚ΄Β - Γ΄ΣΕΙΡΑ</t>
  </si>
  <si>
    <t xml:space="preserve">ΑΝΕΜΟΣ : +0,5</t>
  </si>
  <si>
    <t xml:space="preserve">50Μ ΠΚ ΜΙΝΙ - Α΄ΣΕΙΡΑ</t>
  </si>
  <si>
    <t xml:space="preserve">50Μ ΠΚ ΜΙΝΙ - ΤΕΛΙΚΗ ΚΑΤΑΤΑΞΗ</t>
  </si>
  <si>
    <t xml:space="preserve">ΣΑΜΠΑΝΗ ΒΕΤΑ</t>
  </si>
  <si>
    <t xml:space="preserve">ΜΕΤΖΙΔΑΚΗ ΑΓΩΡΩ</t>
  </si>
  <si>
    <t xml:space="preserve">ΣΤΑΦΥΛΑΡΑΚΗ ΑΓΓΕΛΙΚΗ</t>
  </si>
  <si>
    <t xml:space="preserve">ΤΣΟΛΙΑ ΠΟΛΥΜΝΙΑ</t>
  </si>
  <si>
    <t xml:space="preserve">ΖΟΥΠΑ ΕΚΙ</t>
  </si>
  <si>
    <t xml:space="preserve">ΚΟΥΝΔΟΥΡΑΚΗ ΠΟΠΗ</t>
  </si>
  <si>
    <t xml:space="preserve">ΠΑΠΑΔΟΓΙΩΡΓΑΚΗ ΔΕΣΠΟΙΝΑ</t>
  </si>
  <si>
    <t xml:space="preserve">ΚΑΤΣΑΛΙΑΚΗ ΙΡΙΣ</t>
  </si>
  <si>
    <t xml:space="preserve">ΒΑΣΙΛΑΝΤΩΝΑΚΗ ΙΩΑΝΝΑ</t>
  </si>
  <si>
    <t xml:space="preserve">ΚΥΡΙΑΚΑΝΤΩΝΑΚΗ ΙΩΑΝΝΑ</t>
  </si>
  <si>
    <t xml:space="preserve">ΣΟΛΙΔΑΚΗ ΔΑΝΑΗ</t>
  </si>
  <si>
    <t xml:space="preserve">50Μ ΜΙΝΙ ΠΚ - Β΄ΣΕΙΡΑ</t>
  </si>
  <si>
    <t xml:space="preserve">ΒΑΒΟΥΛΕ ΑΡΕΤΗ</t>
  </si>
  <si>
    <t xml:space="preserve">ΚΑΝΕΛΑΚΗ ΗΛΙΑΝΑ</t>
  </si>
  <si>
    <t xml:space="preserve">ΝΑΞΑΚΗ ΕΙΡΗΝΗ</t>
  </si>
  <si>
    <t xml:space="preserve">ΚΛΑΡΙΔΟΠΟΥΛΟΥ ΜΑΡΙΛΕΝΑ</t>
  </si>
  <si>
    <t xml:space="preserve">ΠΑΤΕΡΑΚΗ ΜΑΡΙΑ</t>
  </si>
  <si>
    <t xml:space="preserve">ΜΕΤΖΙΔΑΚΗ ΙΦΙΓΕΝΕΙΑ</t>
  </si>
  <si>
    <t xml:space="preserve">ΜΑΝΟΥΣΑΚΗ ΝΕΦΕΛΗ</t>
  </si>
  <si>
    <t xml:space="preserve">ΒΟΥΛΓΑΡΕΛΗ ΕΙΡΗΝΗ</t>
  </si>
  <si>
    <t xml:space="preserve">ΚΟΥΡΙΔΑΚΗ ΜΑΡΙΑ</t>
  </si>
  <si>
    <t xml:space="preserve">ΧΑΪΔΕΜΕΝΑΚΗ ΜΑΡΙΑ</t>
  </si>
  <si>
    <t xml:space="preserve">50Μ ΜΙΝΙ ΠΚ - Γ΄ΣΕΙΡΑ</t>
  </si>
  <si>
    <t xml:space="preserve">ΠΑΠΑΔΟΚΟΚΟΛΑΚΗ ΕΥΤΥΧΙΑ</t>
  </si>
  <si>
    <t xml:space="preserve">8Σ3</t>
  </si>
  <si>
    <t xml:space="preserve">ΛΟΥΠΗ ΔΗΜΗΤΡΑ</t>
  </si>
  <si>
    <t xml:space="preserve">68Α ΒΕΝΙΖΕΛΕΙΑ 2016</t>
  </si>
  <si>
    <t xml:space="preserve">ΧΑΝΙΑ, ΕΑΚ ΧΑΝΙΩΝ - ΕΛΕΝΑΣ ΒΕΝΙΖΕΛΟΥ</t>
  </si>
  <si>
    <t xml:space="preserve">ΣΑΒΒΑΤΟ, 4 ΙΟΥΝΙΟΥ 2016</t>
  </si>
  <si>
    <t xml:space="preserve">ΤΡΙΠΛΟΥΝ ΓΥΝΑΙΚΩΝ</t>
  </si>
  <si>
    <t xml:space="preserve">ΤΡΙΠΛΟΥΝ ΑΝΔΡΩΝ</t>
  </si>
  <si>
    <t xml:space="preserve">ΜΗΚΟΣ ΓΥΝΑΙΚΩΝ</t>
  </si>
  <si>
    <t xml:space="preserve">ΜΗΚΟΣ ΑΝΔΡΩΝ</t>
  </si>
  <si>
    <t xml:space="preserve">ΑΚΟΝΤΙΟ ΓΥΝΑΙΚΩΝ</t>
  </si>
  <si>
    <t xml:space="preserve">ΑΚΟΝΤΙΟ ΑΝΔΡΩΝ</t>
  </si>
  <si>
    <t xml:space="preserve">ΔΙΣΚΟΒΟΛΙΑ ΓΥΝΑΙΚ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;[RED]0.0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sz val="10"/>
      <color rgb="FFFFFFFF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2"/>
      <color rgb="FFFFFFFF"/>
      <name val="Calibri"/>
      <family val="2"/>
      <charset val="161"/>
    </font>
    <font>
      <sz val="12"/>
      <color rgb="FFFF0000"/>
      <name val="Calibri"/>
      <family val="2"/>
      <charset val="161"/>
    </font>
    <font>
      <sz val="12"/>
      <color rgb="FF000000"/>
      <name val="Arial"/>
      <family val="2"/>
      <charset val="161"/>
    </font>
    <font>
      <sz val="10"/>
      <color rgb="FFFFFFFF"/>
      <name val="Arial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93280</xdr:colOff>
      <xdr:row>113</xdr:row>
      <xdr:rowOff>38160</xdr:rowOff>
    </xdr:from>
    <xdr:to>
      <xdr:col>26</xdr:col>
      <xdr:colOff>131400</xdr:colOff>
      <xdr:row>113</xdr:row>
      <xdr:rowOff>152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0108880" y="22641120"/>
          <a:ext cx="18180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30</xdr:col>
      <xdr:colOff>251280</xdr:colOff>
      <xdr:row>36</xdr:row>
      <xdr:rowOff>0</xdr:rowOff>
    </xdr:from>
    <xdr:to>
      <xdr:col>30</xdr:col>
      <xdr:colOff>433080</xdr:colOff>
      <xdr:row>36</xdr:row>
      <xdr:rowOff>1137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22986360" y="7201080"/>
          <a:ext cx="181800" cy="11376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24</xdr:col>
      <xdr:colOff>623880</xdr:colOff>
      <xdr:row>51</xdr:row>
      <xdr:rowOff>28800</xdr:rowOff>
    </xdr:from>
    <xdr:to>
      <xdr:col>25</xdr:col>
      <xdr:colOff>161280</xdr:colOff>
      <xdr:row>51</xdr:row>
      <xdr:rowOff>1429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9495440" y="10230120"/>
          <a:ext cx="18144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28</xdr:col>
      <xdr:colOff>563400</xdr:colOff>
      <xdr:row>44</xdr:row>
      <xdr:rowOff>142920</xdr:rowOff>
    </xdr:from>
    <xdr:to>
      <xdr:col>29</xdr:col>
      <xdr:colOff>101160</xdr:colOff>
      <xdr:row>45</xdr:row>
      <xdr:rowOff>57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2010400" y="8944200"/>
          <a:ext cx="18180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0960</xdr:colOff>
      <xdr:row>85</xdr:row>
      <xdr:rowOff>75960</xdr:rowOff>
    </xdr:from>
    <xdr:to>
      <xdr:col>29</xdr:col>
      <xdr:colOff>292320</xdr:colOff>
      <xdr:row>85</xdr:row>
      <xdr:rowOff>19044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23313600" y="17640000"/>
          <a:ext cx="17136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24</xdr:col>
      <xdr:colOff>141120</xdr:colOff>
      <xdr:row>8</xdr:row>
      <xdr:rowOff>38160</xdr:rowOff>
    </xdr:from>
    <xdr:to>
      <xdr:col>24</xdr:col>
      <xdr:colOff>312480</xdr:colOff>
      <xdr:row>8</xdr:row>
      <xdr:rowOff>15228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20114280" y="1638360"/>
          <a:ext cx="171360" cy="11412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99"/>
    <col collapsed="false" customWidth="true" hidden="false" outlineLevel="0" max="3" min="3" style="1" width="5.99"/>
    <col collapsed="false" customWidth="false" hidden="false" outlineLevel="0" max="4" min="4" style="3" width="9.14"/>
    <col collapsed="false" customWidth="true" hidden="false" outlineLevel="0" max="5" min="5" style="1" width="34.99"/>
    <col collapsed="false" customWidth="true" hidden="false" outlineLevel="0" max="6" min="6" style="3" width="8.41"/>
    <col collapsed="false" customWidth="true" hidden="false" outlineLevel="0" max="7" min="7" style="4" width="24.13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2" min="11" style="1" width="7.42"/>
    <col collapsed="false" customWidth="true" hidden="false" outlineLevel="0" max="13" min="13" style="1" width="7.56"/>
    <col collapsed="false" customWidth="true" hidden="false" outlineLevel="0" max="14" min="14" style="1" width="29.99"/>
    <col collapsed="false" customWidth="true" hidden="false" outlineLevel="0" max="15" min="15" style="1" width="7.42"/>
    <col collapsed="false" customWidth="true" hidden="false" outlineLevel="0" max="16" min="16" style="1" width="19.14"/>
    <col collapsed="false" customWidth="true" hidden="false" outlineLevel="0" max="22" min="17" style="1" width="7.42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8"/>
      <c r="I1" s="8"/>
      <c r="K1" s="5" t="s">
        <v>0</v>
      </c>
      <c r="L1" s="5"/>
      <c r="M1" s="5"/>
      <c r="N1" s="5"/>
      <c r="O1" s="5"/>
      <c r="P1" s="6"/>
      <c r="Q1" s="7" t="s">
        <v>1</v>
      </c>
      <c r="R1" s="8"/>
      <c r="S1" s="8"/>
    </row>
    <row r="2" customFormat="false" ht="15.75" hidden="false" customHeight="false" outlineLevel="0" collapsed="false">
      <c r="A2" s="9"/>
      <c r="B2" s="10"/>
      <c r="C2" s="11"/>
      <c r="D2" s="12"/>
      <c r="E2" s="10"/>
      <c r="F2" s="10"/>
      <c r="G2" s="13"/>
      <c r="H2" s="11"/>
      <c r="I2" s="11"/>
    </row>
    <row r="3" customFormat="false" ht="15.75" hidden="false" customHeight="false" outlineLevel="0" collapsed="false">
      <c r="A3" s="9"/>
      <c r="B3" s="10"/>
      <c r="C3" s="11"/>
      <c r="D3" s="12"/>
      <c r="E3" s="12" t="s">
        <v>2</v>
      </c>
      <c r="F3" s="12"/>
      <c r="G3" s="12"/>
      <c r="H3" s="11"/>
      <c r="I3" s="11"/>
      <c r="K3" s="10"/>
      <c r="L3" s="11"/>
      <c r="M3" s="12"/>
      <c r="N3" s="12" t="s">
        <v>2</v>
      </c>
      <c r="O3" s="12"/>
      <c r="P3" s="12"/>
      <c r="Q3" s="11"/>
    </row>
    <row r="4" customFormat="false" ht="15.75" hidden="false" customHeight="false" outlineLevel="0" collapsed="false">
      <c r="A4" s="9"/>
      <c r="B4" s="10"/>
      <c r="C4" s="11"/>
      <c r="D4" s="12"/>
      <c r="E4" s="14"/>
      <c r="F4" s="9"/>
      <c r="G4" s="15"/>
      <c r="H4" s="11"/>
      <c r="I4" s="11"/>
      <c r="K4" s="10"/>
      <c r="L4" s="11"/>
      <c r="M4" s="12"/>
      <c r="N4" s="14"/>
      <c r="O4" s="9"/>
      <c r="P4" s="15"/>
      <c r="Q4" s="11"/>
    </row>
    <row r="5" customFormat="false" ht="15.75" hidden="false" customHeight="false" outlineLevel="0" collapsed="false">
      <c r="A5" s="16" t="s">
        <v>3</v>
      </c>
      <c r="B5" s="16" t="s">
        <v>4</v>
      </c>
      <c r="C5" s="17" t="s">
        <v>5</v>
      </c>
      <c r="D5" s="17"/>
      <c r="E5" s="17" t="s">
        <v>6</v>
      </c>
      <c r="F5" s="17" t="s">
        <v>7</v>
      </c>
      <c r="G5" s="18" t="s">
        <v>8</v>
      </c>
      <c r="H5" s="19"/>
      <c r="I5" s="17"/>
      <c r="K5" s="20" t="s">
        <v>4</v>
      </c>
      <c r="L5" s="21" t="s">
        <v>5</v>
      </c>
      <c r="M5" s="21"/>
      <c r="N5" s="21" t="s">
        <v>6</v>
      </c>
      <c r="O5" s="21" t="s">
        <v>7</v>
      </c>
      <c r="P5" s="22" t="s">
        <v>8</v>
      </c>
      <c r="Q5" s="23" t="s">
        <v>9</v>
      </c>
      <c r="R5" s="24" t="s">
        <v>10</v>
      </c>
    </row>
    <row r="6" customFormat="false" ht="15.75" hidden="false" customHeight="false" outlineLevel="0" collapsed="false">
      <c r="A6" s="16"/>
      <c r="B6" s="16"/>
      <c r="C6" s="17"/>
      <c r="D6" s="17"/>
      <c r="E6" s="25" t="s">
        <v>11</v>
      </c>
      <c r="F6" s="17"/>
      <c r="G6" s="18" t="s">
        <v>12</v>
      </c>
      <c r="H6" s="19"/>
      <c r="I6" s="17"/>
      <c r="K6" s="26" t="s">
        <v>13</v>
      </c>
      <c r="L6" s="27"/>
      <c r="M6" s="27"/>
      <c r="N6" s="28"/>
      <c r="O6" s="27"/>
      <c r="P6" s="29" t="s">
        <v>14</v>
      </c>
      <c r="Q6" s="30"/>
    </row>
    <row r="7" customFormat="false" ht="15.75" hidden="false" customHeight="false" outlineLevel="0" collapsed="false">
      <c r="A7" s="31"/>
      <c r="B7" s="20" t="n">
        <v>1</v>
      </c>
      <c r="C7" s="32" t="s">
        <v>15</v>
      </c>
      <c r="D7" s="33" t="s">
        <v>16</v>
      </c>
      <c r="E7" s="34" t="s">
        <v>17</v>
      </c>
      <c r="F7" s="32" t="n">
        <v>1997</v>
      </c>
      <c r="G7" s="35" t="s">
        <v>18</v>
      </c>
      <c r="H7" s="36" t="s">
        <v>19</v>
      </c>
      <c r="I7" s="21"/>
      <c r="K7" s="20" t="n">
        <v>1</v>
      </c>
      <c r="L7" s="32" t="s">
        <v>20</v>
      </c>
      <c r="M7" s="33" t="s">
        <v>21</v>
      </c>
      <c r="N7" s="34" t="s">
        <v>22</v>
      </c>
      <c r="O7" s="32" t="n">
        <v>1990</v>
      </c>
      <c r="P7" s="35" t="s">
        <v>23</v>
      </c>
      <c r="Q7" s="36" t="s">
        <v>24</v>
      </c>
      <c r="R7" s="37" t="s">
        <v>25</v>
      </c>
    </row>
    <row r="8" customFormat="false" ht="15.75" hidden="false" customHeight="false" outlineLevel="0" collapsed="false">
      <c r="A8" s="31"/>
      <c r="B8" s="38" t="n">
        <v>2</v>
      </c>
      <c r="C8" s="39" t="s">
        <v>26</v>
      </c>
      <c r="D8" s="33" t="s">
        <v>21</v>
      </c>
      <c r="E8" s="40" t="s">
        <v>27</v>
      </c>
      <c r="F8" s="41" t="n">
        <v>1989</v>
      </c>
      <c r="G8" s="42" t="s">
        <v>28</v>
      </c>
      <c r="H8" s="36" t="s">
        <v>29</v>
      </c>
      <c r="I8" s="21"/>
      <c r="K8" s="38" t="n">
        <v>2</v>
      </c>
      <c r="L8" s="39" t="s">
        <v>30</v>
      </c>
      <c r="M8" s="33" t="s">
        <v>21</v>
      </c>
      <c r="N8" s="40" t="s">
        <v>31</v>
      </c>
      <c r="O8" s="41" t="n">
        <v>1900</v>
      </c>
      <c r="P8" s="42" t="s">
        <v>32</v>
      </c>
      <c r="Q8" s="36" t="s">
        <v>33</v>
      </c>
      <c r="R8" s="37" t="s">
        <v>25</v>
      </c>
    </row>
    <row r="9" customFormat="false" ht="15.75" hidden="false" customHeight="false" outlineLevel="0" collapsed="false">
      <c r="A9" s="31"/>
      <c r="B9" s="38" t="n">
        <v>3</v>
      </c>
      <c r="C9" s="39" t="s">
        <v>34</v>
      </c>
      <c r="D9" s="33" t="s">
        <v>21</v>
      </c>
      <c r="E9" s="43" t="s">
        <v>35</v>
      </c>
      <c r="F9" s="44" t="n">
        <v>2000</v>
      </c>
      <c r="G9" s="42" t="s">
        <v>36</v>
      </c>
      <c r="H9" s="36" t="s">
        <v>37</v>
      </c>
      <c r="I9" s="21"/>
      <c r="K9" s="38" t="n">
        <v>3</v>
      </c>
      <c r="L9" s="39" t="s">
        <v>38</v>
      </c>
      <c r="M9" s="33" t="s">
        <v>39</v>
      </c>
      <c r="N9" s="40" t="s">
        <v>40</v>
      </c>
      <c r="O9" s="32" t="n">
        <v>1995</v>
      </c>
      <c r="P9" s="35" t="s">
        <v>41</v>
      </c>
      <c r="Q9" s="36" t="s">
        <v>42</v>
      </c>
      <c r="R9" s="37" t="s">
        <v>25</v>
      </c>
    </row>
    <row r="10" customFormat="false" ht="15.75" hidden="false" customHeight="false" outlineLevel="0" collapsed="false">
      <c r="A10" s="45"/>
      <c r="B10" s="46" t="n">
        <v>4</v>
      </c>
      <c r="C10" s="39" t="s">
        <v>43</v>
      </c>
      <c r="D10" s="33" t="s">
        <v>21</v>
      </c>
      <c r="E10" s="40" t="s">
        <v>44</v>
      </c>
      <c r="F10" s="41" t="n">
        <v>2000</v>
      </c>
      <c r="G10" s="42" t="s">
        <v>45</v>
      </c>
      <c r="H10" s="47" t="s">
        <v>46</v>
      </c>
      <c r="I10" s="48"/>
      <c r="K10" s="46" t="n">
        <v>4</v>
      </c>
      <c r="L10" s="39" t="s">
        <v>47</v>
      </c>
      <c r="M10" s="33" t="s">
        <v>21</v>
      </c>
      <c r="N10" s="40" t="s">
        <v>48</v>
      </c>
      <c r="O10" s="41" t="n">
        <v>1994</v>
      </c>
      <c r="P10" s="42" t="s">
        <v>49</v>
      </c>
      <c r="Q10" s="36" t="s">
        <v>50</v>
      </c>
      <c r="R10" s="37" t="s">
        <v>25</v>
      </c>
    </row>
    <row r="11" customFormat="false" ht="15.75" hidden="false" customHeight="false" outlineLevel="0" collapsed="false">
      <c r="A11" s="49"/>
      <c r="B11" s="46" t="n">
        <v>5</v>
      </c>
      <c r="C11" s="44" t="s">
        <v>51</v>
      </c>
      <c r="D11" s="46" t="s">
        <v>21</v>
      </c>
      <c r="E11" s="43" t="s">
        <v>52</v>
      </c>
      <c r="F11" s="44" t="n">
        <v>2000</v>
      </c>
      <c r="G11" s="50" t="s">
        <v>45</v>
      </c>
      <c r="H11" s="47" t="s">
        <v>53</v>
      </c>
      <c r="I11" s="48"/>
      <c r="K11" s="46" t="n">
        <v>5</v>
      </c>
      <c r="L11" s="44" t="s">
        <v>15</v>
      </c>
      <c r="M11" s="33" t="s">
        <v>16</v>
      </c>
      <c r="N11" s="40" t="s">
        <v>17</v>
      </c>
      <c r="O11" s="32" t="n">
        <v>1997</v>
      </c>
      <c r="P11" s="35" t="s">
        <v>18</v>
      </c>
      <c r="Q11" s="36" t="s">
        <v>19</v>
      </c>
      <c r="R11" s="37" t="s">
        <v>54</v>
      </c>
    </row>
    <row r="12" customFormat="false" ht="15.75" hidden="false" customHeight="false" outlineLevel="0" collapsed="false">
      <c r="A12" s="49"/>
      <c r="B12" s="46" t="n">
        <v>6</v>
      </c>
      <c r="C12" s="44" t="s">
        <v>55</v>
      </c>
      <c r="D12" s="46" t="s">
        <v>21</v>
      </c>
      <c r="E12" s="43" t="s">
        <v>56</v>
      </c>
      <c r="F12" s="44" t="n">
        <v>1999</v>
      </c>
      <c r="G12" s="50" t="s">
        <v>45</v>
      </c>
      <c r="H12" s="47" t="s">
        <v>57</v>
      </c>
      <c r="I12" s="48"/>
      <c r="K12" s="46" t="n">
        <v>6</v>
      </c>
      <c r="L12" s="44" t="s">
        <v>26</v>
      </c>
      <c r="M12" s="33" t="s">
        <v>21</v>
      </c>
      <c r="N12" s="40" t="s">
        <v>27</v>
      </c>
      <c r="O12" s="41" t="n">
        <v>1989</v>
      </c>
      <c r="P12" s="42" t="s">
        <v>28</v>
      </c>
      <c r="Q12" s="36" t="s">
        <v>29</v>
      </c>
      <c r="R12" s="37" t="s">
        <v>54</v>
      </c>
    </row>
    <row r="13" customFormat="false" ht="15.75" hidden="false" customHeight="false" outlineLevel="0" collapsed="false">
      <c r="A13" s="49"/>
      <c r="B13" s="38" t="n">
        <v>7</v>
      </c>
      <c r="C13" s="39" t="s">
        <v>58</v>
      </c>
      <c r="D13" s="46" t="s">
        <v>21</v>
      </c>
      <c r="E13" s="43" t="s">
        <v>59</v>
      </c>
      <c r="F13" s="44" t="n">
        <v>2000</v>
      </c>
      <c r="G13" s="50" t="s">
        <v>45</v>
      </c>
      <c r="H13" s="36" t="s">
        <v>60</v>
      </c>
      <c r="I13" s="48"/>
      <c r="K13" s="38" t="n">
        <v>7</v>
      </c>
      <c r="L13" s="39" t="s">
        <v>61</v>
      </c>
      <c r="M13" s="33" t="s">
        <v>21</v>
      </c>
      <c r="N13" s="40" t="s">
        <v>62</v>
      </c>
      <c r="O13" s="41" t="n">
        <v>1997</v>
      </c>
      <c r="P13" s="42" t="s">
        <v>36</v>
      </c>
      <c r="Q13" s="36" t="s">
        <v>63</v>
      </c>
      <c r="R13" s="37" t="s">
        <v>25</v>
      </c>
    </row>
    <row r="14" customFormat="false" ht="15.75" hidden="false" customHeight="false" outlineLevel="0" collapsed="false">
      <c r="A14" s="31"/>
      <c r="B14" s="46"/>
      <c r="C14" s="44"/>
      <c r="D14" s="46"/>
      <c r="E14" s="43"/>
      <c r="F14" s="44"/>
      <c r="G14" s="50"/>
      <c r="H14" s="36"/>
      <c r="I14" s="48"/>
      <c r="K14" s="46" t="n">
        <v>8</v>
      </c>
      <c r="L14" s="44" t="s">
        <v>64</v>
      </c>
      <c r="M14" s="33" t="s">
        <v>21</v>
      </c>
      <c r="N14" s="40" t="s">
        <v>65</v>
      </c>
      <c r="O14" s="41" t="n">
        <v>1997</v>
      </c>
      <c r="P14" s="42" t="s">
        <v>66</v>
      </c>
      <c r="Q14" s="36" t="s">
        <v>67</v>
      </c>
      <c r="R14" s="37" t="s">
        <v>25</v>
      </c>
    </row>
    <row r="15" customFormat="false" ht="15.75" hidden="false" customHeight="false" outlineLevel="0" collapsed="false">
      <c r="A15" s="49"/>
      <c r="B15" s="38"/>
      <c r="C15" s="51"/>
      <c r="D15" s="33"/>
      <c r="E15" s="52"/>
      <c r="F15" s="41"/>
      <c r="G15" s="42"/>
      <c r="H15" s="36"/>
      <c r="I15" s="48"/>
      <c r="K15" s="38" t="n">
        <v>9</v>
      </c>
      <c r="L15" s="39" t="s">
        <v>68</v>
      </c>
      <c r="M15" s="33" t="s">
        <v>21</v>
      </c>
      <c r="N15" s="52" t="s">
        <v>69</v>
      </c>
      <c r="O15" s="41" t="n">
        <v>1999</v>
      </c>
      <c r="P15" s="42" t="s">
        <v>23</v>
      </c>
      <c r="Q15" s="36" t="s">
        <v>70</v>
      </c>
      <c r="R15" s="37" t="s">
        <v>54</v>
      </c>
    </row>
    <row r="16" customFormat="false" ht="15.75" hidden="false" customHeight="false" outlineLevel="0" collapsed="false">
      <c r="A16" s="49"/>
      <c r="B16" s="38"/>
      <c r="C16" s="51"/>
      <c r="D16" s="33"/>
      <c r="E16" s="52"/>
      <c r="F16" s="41"/>
      <c r="G16" s="42"/>
      <c r="H16" s="36"/>
      <c r="I16" s="48"/>
      <c r="K16" s="20" t="n">
        <v>10</v>
      </c>
      <c r="L16" s="39" t="s">
        <v>34</v>
      </c>
      <c r="M16" s="33" t="s">
        <v>21</v>
      </c>
      <c r="N16" s="53" t="s">
        <v>35</v>
      </c>
      <c r="O16" s="44" t="n">
        <v>2000</v>
      </c>
      <c r="P16" s="42" t="s">
        <v>36</v>
      </c>
      <c r="Q16" s="36" t="s">
        <v>37</v>
      </c>
      <c r="R16" s="37" t="s">
        <v>54</v>
      </c>
    </row>
    <row r="17" customFormat="false" ht="15.75" hidden="false" customHeight="false" outlineLevel="0" collapsed="false">
      <c r="A17" s="49"/>
      <c r="B17" s="38"/>
      <c r="C17" s="51"/>
      <c r="D17" s="33"/>
      <c r="E17" s="54" t="s">
        <v>71</v>
      </c>
      <c r="F17" s="41"/>
      <c r="G17" s="18" t="s">
        <v>72</v>
      </c>
      <c r="H17" s="36"/>
      <c r="I17" s="48"/>
      <c r="K17" s="38" t="n">
        <v>11</v>
      </c>
      <c r="L17" s="32" t="s">
        <v>43</v>
      </c>
      <c r="M17" s="33" t="s">
        <v>21</v>
      </c>
      <c r="N17" s="52" t="s">
        <v>44</v>
      </c>
      <c r="O17" s="41" t="n">
        <v>2000</v>
      </c>
      <c r="P17" s="42" t="s">
        <v>45</v>
      </c>
      <c r="Q17" s="47" t="s">
        <v>46</v>
      </c>
      <c r="R17" s="37" t="s">
        <v>54</v>
      </c>
    </row>
    <row r="18" customFormat="false" ht="15.75" hidden="false" customHeight="false" outlineLevel="0" collapsed="false">
      <c r="A18" s="49"/>
      <c r="B18" s="38" t="n">
        <v>1</v>
      </c>
      <c r="C18" s="39" t="s">
        <v>20</v>
      </c>
      <c r="D18" s="33" t="s">
        <v>21</v>
      </c>
      <c r="E18" s="52" t="s">
        <v>22</v>
      </c>
      <c r="F18" s="32" t="n">
        <v>1990</v>
      </c>
      <c r="G18" s="35" t="s">
        <v>23</v>
      </c>
      <c r="H18" s="36" t="s">
        <v>24</v>
      </c>
      <c r="I18" s="48"/>
      <c r="K18" s="20" t="n">
        <v>12</v>
      </c>
      <c r="L18" s="39" t="s">
        <v>51</v>
      </c>
      <c r="M18" s="46" t="s">
        <v>21</v>
      </c>
      <c r="N18" s="53" t="s">
        <v>52</v>
      </c>
      <c r="O18" s="44" t="n">
        <v>2000</v>
      </c>
      <c r="P18" s="50" t="s">
        <v>45</v>
      </c>
      <c r="Q18" s="47" t="s">
        <v>53</v>
      </c>
      <c r="R18" s="37" t="s">
        <v>54</v>
      </c>
    </row>
    <row r="19" customFormat="false" ht="15.75" hidden="false" customHeight="false" outlineLevel="0" collapsed="false">
      <c r="A19" s="45"/>
      <c r="B19" s="20" t="n">
        <v>2</v>
      </c>
      <c r="C19" s="32" t="s">
        <v>30</v>
      </c>
      <c r="D19" s="33" t="s">
        <v>21</v>
      </c>
      <c r="E19" s="52" t="s">
        <v>31</v>
      </c>
      <c r="F19" s="41" t="n">
        <v>1900</v>
      </c>
      <c r="G19" s="42" t="s">
        <v>32</v>
      </c>
      <c r="H19" s="36" t="s">
        <v>33</v>
      </c>
      <c r="I19" s="48"/>
      <c r="K19" s="38" t="n">
        <v>13</v>
      </c>
      <c r="L19" s="32" t="s">
        <v>55</v>
      </c>
      <c r="M19" s="46" t="s">
        <v>21</v>
      </c>
      <c r="N19" s="53" t="s">
        <v>56</v>
      </c>
      <c r="O19" s="44" t="n">
        <v>1999</v>
      </c>
      <c r="P19" s="50" t="s">
        <v>45</v>
      </c>
      <c r="Q19" s="47" t="s">
        <v>57</v>
      </c>
      <c r="R19" s="37" t="s">
        <v>54</v>
      </c>
    </row>
    <row r="20" customFormat="false" ht="15.75" hidden="false" customHeight="false" outlineLevel="0" collapsed="false">
      <c r="A20" s="49"/>
      <c r="B20" s="38" t="n">
        <v>3</v>
      </c>
      <c r="C20" s="39" t="s">
        <v>38</v>
      </c>
      <c r="D20" s="33" t="s">
        <v>39</v>
      </c>
      <c r="E20" s="52" t="s">
        <v>40</v>
      </c>
      <c r="F20" s="32" t="n">
        <v>1995</v>
      </c>
      <c r="G20" s="35" t="s">
        <v>41</v>
      </c>
      <c r="H20" s="36" t="s">
        <v>42</v>
      </c>
      <c r="I20" s="48"/>
      <c r="K20" s="20" t="n">
        <v>14</v>
      </c>
      <c r="L20" s="32" t="s">
        <v>58</v>
      </c>
      <c r="M20" s="46" t="s">
        <v>21</v>
      </c>
      <c r="N20" s="53" t="s">
        <v>59</v>
      </c>
      <c r="O20" s="44" t="n">
        <v>2000</v>
      </c>
      <c r="P20" s="50" t="s">
        <v>45</v>
      </c>
      <c r="Q20" s="36" t="s">
        <v>60</v>
      </c>
      <c r="R20" s="37" t="s">
        <v>54</v>
      </c>
    </row>
    <row r="21" customFormat="false" ht="15.75" hidden="false" customHeight="false" outlineLevel="0" collapsed="false">
      <c r="A21" s="45"/>
      <c r="B21" s="20" t="n">
        <v>4</v>
      </c>
      <c r="C21" s="32" t="s">
        <v>47</v>
      </c>
      <c r="D21" s="33" t="s">
        <v>21</v>
      </c>
      <c r="E21" s="52" t="s">
        <v>48</v>
      </c>
      <c r="F21" s="41" t="n">
        <v>1994</v>
      </c>
      <c r="G21" s="42" t="s">
        <v>49</v>
      </c>
      <c r="H21" s="36" t="s">
        <v>50</v>
      </c>
      <c r="I21" s="48"/>
      <c r="K21" s="20"/>
      <c r="L21" s="21"/>
      <c r="M21" s="33"/>
      <c r="N21" s="52"/>
      <c r="O21" s="41"/>
      <c r="P21" s="42"/>
      <c r="Q21" s="36"/>
      <c r="R21" s="37"/>
    </row>
    <row r="22" customFormat="false" ht="15.75" hidden="false" customHeight="false" outlineLevel="0" collapsed="false">
      <c r="A22" s="49"/>
      <c r="B22" s="38" t="n">
        <v>5</v>
      </c>
      <c r="C22" s="39" t="s">
        <v>61</v>
      </c>
      <c r="D22" s="33" t="s">
        <v>21</v>
      </c>
      <c r="E22" s="52" t="s">
        <v>62</v>
      </c>
      <c r="F22" s="41" t="n">
        <v>1997</v>
      </c>
      <c r="G22" s="42" t="s">
        <v>36</v>
      </c>
      <c r="H22" s="36" t="s">
        <v>63</v>
      </c>
      <c r="I22" s="48"/>
      <c r="K22" s="38"/>
      <c r="L22" s="51"/>
      <c r="M22" s="33"/>
      <c r="N22" s="52"/>
      <c r="O22" s="41"/>
      <c r="P22" s="42"/>
      <c r="Q22" s="36"/>
      <c r="R22" s="37"/>
    </row>
    <row r="23" customFormat="false" ht="15.75" hidden="false" customHeight="false" outlineLevel="0" collapsed="false">
      <c r="A23" s="45"/>
      <c r="B23" s="20" t="n">
        <v>6</v>
      </c>
      <c r="C23" s="32" t="s">
        <v>64</v>
      </c>
      <c r="D23" s="33" t="s">
        <v>21</v>
      </c>
      <c r="E23" s="52" t="s">
        <v>65</v>
      </c>
      <c r="F23" s="41" t="n">
        <v>1997</v>
      </c>
      <c r="G23" s="42" t="s">
        <v>66</v>
      </c>
      <c r="H23" s="36" t="s">
        <v>67</v>
      </c>
      <c r="I23" s="48"/>
      <c r="K23" s="20"/>
      <c r="L23" s="21"/>
      <c r="M23" s="33"/>
      <c r="N23" s="52"/>
      <c r="O23" s="41"/>
      <c r="P23" s="42"/>
      <c r="Q23" s="36"/>
      <c r="R23" s="37"/>
    </row>
    <row r="24" customFormat="false" ht="15.75" hidden="false" customHeight="false" outlineLevel="0" collapsed="false">
      <c r="A24" s="49"/>
      <c r="B24" s="38" t="n">
        <v>7</v>
      </c>
      <c r="C24" s="39" t="s">
        <v>68</v>
      </c>
      <c r="D24" s="33" t="s">
        <v>21</v>
      </c>
      <c r="E24" s="52" t="s">
        <v>73</v>
      </c>
      <c r="F24" s="41" t="n">
        <v>1999</v>
      </c>
      <c r="G24" s="42" t="s">
        <v>74</v>
      </c>
      <c r="H24" s="36" t="s">
        <v>70</v>
      </c>
      <c r="I24" s="48"/>
    </row>
    <row r="25" customFormat="false" ht="15.75" hidden="false" customHeight="false" outlineLevel="0" collapsed="false">
      <c r="A25" s="49"/>
      <c r="B25" s="38" t="s">
        <v>75</v>
      </c>
      <c r="C25" s="51"/>
      <c r="D25" s="33" t="s">
        <v>76</v>
      </c>
      <c r="E25" s="52" t="s">
        <v>77</v>
      </c>
      <c r="F25" s="41" t="n">
        <v>1995</v>
      </c>
      <c r="G25" s="42" t="s">
        <v>78</v>
      </c>
      <c r="H25" s="36" t="s">
        <v>79</v>
      </c>
      <c r="I25" s="48"/>
    </row>
    <row r="26" customFormat="false" ht="15.75" hidden="false" customHeight="false" outlineLevel="0" collapsed="false">
      <c r="A26" s="9"/>
      <c r="B26" s="10"/>
      <c r="C26" s="11"/>
      <c r="D26" s="12"/>
      <c r="E26" s="14"/>
      <c r="F26" s="9"/>
      <c r="G26" s="15"/>
      <c r="H26" s="11"/>
      <c r="I26" s="11"/>
    </row>
    <row r="27" customFormat="false" ht="15.75" hidden="false" customHeight="false" outlineLevel="0" collapsed="false">
      <c r="A27" s="9"/>
      <c r="B27" s="10"/>
      <c r="C27" s="11"/>
      <c r="D27" s="12"/>
      <c r="E27" s="12" t="s">
        <v>80</v>
      </c>
      <c r="F27" s="12"/>
      <c r="G27" s="12"/>
      <c r="H27" s="11"/>
      <c r="I27" s="11"/>
    </row>
    <row r="28" customFormat="false" ht="15.75" hidden="false" customHeight="false" outlineLevel="0" collapsed="false">
      <c r="A28" s="55"/>
      <c r="B28" s="55"/>
      <c r="C28" s="55"/>
      <c r="D28" s="56"/>
      <c r="E28" s="55"/>
      <c r="F28" s="56"/>
      <c r="G28" s="55"/>
      <c r="H28" s="55"/>
      <c r="I28" s="55"/>
    </row>
    <row r="29" customFormat="false" ht="15.75" hidden="false" customHeight="false" outlineLevel="0" collapsed="false">
      <c r="A29" s="16"/>
      <c r="B29" s="20"/>
      <c r="C29" s="21" t="s">
        <v>5</v>
      </c>
      <c r="D29" s="21"/>
      <c r="E29" s="21" t="s">
        <v>6</v>
      </c>
      <c r="F29" s="21" t="s">
        <v>7</v>
      </c>
      <c r="G29" s="57" t="s">
        <v>81</v>
      </c>
      <c r="H29" s="23"/>
      <c r="I29" s="21"/>
      <c r="K29" s="20" t="s">
        <v>4</v>
      </c>
      <c r="L29" s="21" t="s">
        <v>5</v>
      </c>
      <c r="M29" s="21"/>
      <c r="N29" s="21" t="s">
        <v>6</v>
      </c>
      <c r="O29" s="21" t="s">
        <v>7</v>
      </c>
      <c r="P29" s="22" t="s">
        <v>8</v>
      </c>
      <c r="Q29" s="23" t="s">
        <v>9</v>
      </c>
      <c r="R29" s="24" t="s">
        <v>10</v>
      </c>
    </row>
    <row r="30" customFormat="false" ht="15.75" hidden="false" customHeight="false" outlineLevel="0" collapsed="false">
      <c r="A30" s="16"/>
      <c r="B30" s="20"/>
      <c r="C30" s="21"/>
      <c r="D30" s="21"/>
      <c r="E30" s="54" t="s">
        <v>11</v>
      </c>
      <c r="F30" s="21"/>
      <c r="G30" s="22" t="s">
        <v>82</v>
      </c>
      <c r="H30" s="23"/>
      <c r="I30" s="21"/>
      <c r="K30" s="26" t="s">
        <v>83</v>
      </c>
      <c r="L30" s="27"/>
      <c r="M30" s="27"/>
      <c r="N30" s="28"/>
      <c r="O30" s="27"/>
      <c r="P30" s="29" t="s">
        <v>14</v>
      </c>
      <c r="Q30" s="30"/>
    </row>
    <row r="31" customFormat="false" ht="15.75" hidden="false" customHeight="false" outlineLevel="0" collapsed="false">
      <c r="A31" s="58"/>
      <c r="B31" s="20" t="n">
        <v>2</v>
      </c>
      <c r="C31" s="39" t="s">
        <v>15</v>
      </c>
      <c r="D31" s="33" t="s">
        <v>21</v>
      </c>
      <c r="E31" s="52" t="s">
        <v>84</v>
      </c>
      <c r="F31" s="32" t="n">
        <v>1990</v>
      </c>
      <c r="G31" s="35" t="s">
        <v>23</v>
      </c>
      <c r="H31" s="36" t="s">
        <v>85</v>
      </c>
      <c r="I31" s="32"/>
      <c r="K31" s="37" t="n">
        <v>1</v>
      </c>
      <c r="L31" s="39" t="s">
        <v>15</v>
      </c>
      <c r="M31" s="33" t="s">
        <v>21</v>
      </c>
      <c r="N31" s="52" t="s">
        <v>84</v>
      </c>
      <c r="O31" s="32" t="n">
        <v>1990</v>
      </c>
      <c r="P31" s="35" t="s">
        <v>23</v>
      </c>
      <c r="Q31" s="36" t="s">
        <v>85</v>
      </c>
      <c r="R31" s="37" t="s">
        <v>86</v>
      </c>
    </row>
    <row r="32" customFormat="false" ht="15.75" hidden="false" customHeight="false" outlineLevel="0" collapsed="false">
      <c r="A32" s="59"/>
      <c r="B32" s="38" t="n">
        <v>3</v>
      </c>
      <c r="C32" s="39" t="s">
        <v>26</v>
      </c>
      <c r="D32" s="33" t="s">
        <v>21</v>
      </c>
      <c r="E32" s="52" t="s">
        <v>87</v>
      </c>
      <c r="F32" s="41" t="n">
        <v>1987</v>
      </c>
      <c r="G32" s="42" t="s">
        <v>88</v>
      </c>
      <c r="H32" s="36" t="s">
        <v>89</v>
      </c>
      <c r="I32" s="21"/>
      <c r="K32" s="37" t="n">
        <v>2</v>
      </c>
      <c r="L32" s="39" t="s">
        <v>26</v>
      </c>
      <c r="M32" s="33" t="s">
        <v>21</v>
      </c>
      <c r="N32" s="52" t="s">
        <v>87</v>
      </c>
      <c r="O32" s="41" t="n">
        <v>1987</v>
      </c>
      <c r="P32" s="42" t="s">
        <v>88</v>
      </c>
      <c r="Q32" s="36" t="s">
        <v>89</v>
      </c>
      <c r="R32" s="37" t="s">
        <v>86</v>
      </c>
    </row>
    <row r="33" customFormat="false" ht="15.75" hidden="false" customHeight="false" outlineLevel="0" collapsed="false">
      <c r="A33" s="58"/>
      <c r="B33" s="20" t="n">
        <v>4</v>
      </c>
      <c r="C33" s="39" t="s">
        <v>34</v>
      </c>
      <c r="D33" s="33" t="s">
        <v>76</v>
      </c>
      <c r="E33" s="52" t="s">
        <v>90</v>
      </c>
      <c r="F33" s="41" t="n">
        <v>1995</v>
      </c>
      <c r="G33" s="42" t="s">
        <v>78</v>
      </c>
      <c r="H33" s="47" t="s">
        <v>91</v>
      </c>
      <c r="I33" s="21"/>
      <c r="K33" s="37" t="n">
        <v>3</v>
      </c>
      <c r="L33" s="39" t="s">
        <v>34</v>
      </c>
      <c r="M33" s="33" t="s">
        <v>76</v>
      </c>
      <c r="N33" s="52" t="s">
        <v>90</v>
      </c>
      <c r="O33" s="41" t="n">
        <v>1995</v>
      </c>
      <c r="P33" s="42" t="s">
        <v>78</v>
      </c>
      <c r="Q33" s="47" t="s">
        <v>91</v>
      </c>
      <c r="R33" s="37" t="s">
        <v>86</v>
      </c>
    </row>
    <row r="34" customFormat="false" ht="15.75" hidden="false" customHeight="false" outlineLevel="0" collapsed="false">
      <c r="A34" s="58"/>
      <c r="B34" s="20" t="n">
        <v>5</v>
      </c>
      <c r="C34" s="39" t="s">
        <v>43</v>
      </c>
      <c r="D34" s="33" t="s">
        <v>92</v>
      </c>
      <c r="E34" s="52" t="s">
        <v>93</v>
      </c>
      <c r="F34" s="41" t="n">
        <v>1988</v>
      </c>
      <c r="G34" s="42" t="s">
        <v>78</v>
      </c>
      <c r="H34" s="36" t="s">
        <v>94</v>
      </c>
      <c r="I34" s="21"/>
      <c r="K34" s="37" t="n">
        <v>4</v>
      </c>
      <c r="L34" s="39" t="s">
        <v>43</v>
      </c>
      <c r="M34" s="33" t="s">
        <v>92</v>
      </c>
      <c r="N34" s="52" t="s">
        <v>93</v>
      </c>
      <c r="O34" s="41" t="n">
        <v>1988</v>
      </c>
      <c r="P34" s="42" t="s">
        <v>78</v>
      </c>
      <c r="Q34" s="36" t="s">
        <v>94</v>
      </c>
      <c r="R34" s="37" t="s">
        <v>86</v>
      </c>
    </row>
    <row r="35" customFormat="false" ht="15.75" hidden="false" customHeight="false" outlineLevel="0" collapsed="false">
      <c r="A35" s="58"/>
      <c r="B35" s="20" t="n">
        <v>6</v>
      </c>
      <c r="C35" s="32" t="s">
        <v>51</v>
      </c>
      <c r="D35" s="33" t="s">
        <v>21</v>
      </c>
      <c r="E35" s="52" t="s">
        <v>95</v>
      </c>
      <c r="F35" s="41" t="n">
        <v>1989</v>
      </c>
      <c r="G35" s="42" t="s">
        <v>96</v>
      </c>
      <c r="H35" s="36" t="s">
        <v>97</v>
      </c>
      <c r="I35" s="21"/>
      <c r="K35" s="37" t="n">
        <v>5</v>
      </c>
      <c r="L35" s="32" t="s">
        <v>51</v>
      </c>
      <c r="M35" s="33" t="s">
        <v>21</v>
      </c>
      <c r="N35" s="52" t="s">
        <v>95</v>
      </c>
      <c r="O35" s="41" t="n">
        <v>1989</v>
      </c>
      <c r="P35" s="42" t="s">
        <v>96</v>
      </c>
      <c r="Q35" s="36" t="s">
        <v>97</v>
      </c>
      <c r="R35" s="37" t="s">
        <v>86</v>
      </c>
    </row>
    <row r="36" customFormat="false" ht="15.75" hidden="false" customHeight="false" outlineLevel="0" collapsed="false">
      <c r="A36" s="58"/>
      <c r="B36" s="20" t="n">
        <v>7</v>
      </c>
      <c r="C36" s="39" t="s">
        <v>55</v>
      </c>
      <c r="D36" s="33" t="s">
        <v>16</v>
      </c>
      <c r="E36" s="52" t="s">
        <v>17</v>
      </c>
      <c r="F36" s="41" t="n">
        <v>1997</v>
      </c>
      <c r="G36" s="42" t="s">
        <v>18</v>
      </c>
      <c r="H36" s="36" t="s">
        <v>98</v>
      </c>
      <c r="I36" s="48"/>
      <c r="K36" s="37" t="n">
        <v>6</v>
      </c>
      <c r="L36" s="39" t="s">
        <v>55</v>
      </c>
      <c r="M36" s="33" t="s">
        <v>16</v>
      </c>
      <c r="N36" s="52" t="s">
        <v>17</v>
      </c>
      <c r="O36" s="41" t="n">
        <v>1997</v>
      </c>
      <c r="P36" s="42" t="s">
        <v>18</v>
      </c>
      <c r="Q36" s="36" t="s">
        <v>98</v>
      </c>
      <c r="R36" s="37" t="s">
        <v>86</v>
      </c>
    </row>
    <row r="37" customFormat="false" ht="15.75" hidden="false" customHeight="false" outlineLevel="0" collapsed="false">
      <c r="A37" s="31"/>
      <c r="B37" s="46"/>
      <c r="C37" s="60"/>
      <c r="D37" s="46"/>
      <c r="E37" s="53"/>
      <c r="F37" s="44"/>
      <c r="G37" s="50"/>
      <c r="H37" s="53"/>
      <c r="I37" s="53"/>
      <c r="K37" s="37" t="n">
        <v>7</v>
      </c>
      <c r="L37" s="44" t="s">
        <v>20</v>
      </c>
      <c r="M37" s="46" t="s">
        <v>21</v>
      </c>
      <c r="N37" s="52" t="s">
        <v>65</v>
      </c>
      <c r="O37" s="41" t="n">
        <v>1997</v>
      </c>
      <c r="P37" s="42" t="s">
        <v>66</v>
      </c>
      <c r="Q37" s="44" t="s">
        <v>99</v>
      </c>
      <c r="R37" s="37" t="s">
        <v>100</v>
      </c>
    </row>
    <row r="38" customFormat="false" ht="15.75" hidden="false" customHeight="false" outlineLevel="0" collapsed="false">
      <c r="A38" s="31"/>
      <c r="B38" s="46"/>
      <c r="C38" s="60"/>
      <c r="D38" s="46"/>
      <c r="E38" s="61" t="s">
        <v>71</v>
      </c>
      <c r="F38" s="44"/>
      <c r="G38" s="18" t="s">
        <v>101</v>
      </c>
      <c r="H38" s="53"/>
      <c r="I38" s="53"/>
      <c r="K38" s="37" t="n">
        <v>8</v>
      </c>
      <c r="L38" s="39" t="s">
        <v>30</v>
      </c>
      <c r="M38" s="33" t="s">
        <v>21</v>
      </c>
      <c r="N38" s="53" t="s">
        <v>102</v>
      </c>
      <c r="O38" s="44" t="n">
        <v>1999</v>
      </c>
      <c r="P38" s="50" t="s">
        <v>36</v>
      </c>
      <c r="Q38" s="44" t="s">
        <v>103</v>
      </c>
      <c r="R38" s="37" t="s">
        <v>100</v>
      </c>
    </row>
    <row r="39" customFormat="false" ht="15.75" hidden="false" customHeight="false" outlineLevel="0" collapsed="false">
      <c r="A39" s="31"/>
      <c r="B39" s="46" t="n">
        <v>2</v>
      </c>
      <c r="C39" s="44" t="s">
        <v>20</v>
      </c>
      <c r="D39" s="46" t="s">
        <v>21</v>
      </c>
      <c r="E39" s="52" t="s">
        <v>65</v>
      </c>
      <c r="F39" s="41" t="n">
        <v>1997</v>
      </c>
      <c r="G39" s="42" t="s">
        <v>66</v>
      </c>
      <c r="H39" s="44" t="s">
        <v>99</v>
      </c>
      <c r="I39" s="53"/>
      <c r="K39" s="37" t="n">
        <v>9</v>
      </c>
      <c r="L39" s="44" t="s">
        <v>38</v>
      </c>
      <c r="M39" s="46" t="s">
        <v>21</v>
      </c>
      <c r="N39" s="53" t="s">
        <v>104</v>
      </c>
      <c r="O39" s="44" t="n">
        <v>1989</v>
      </c>
      <c r="P39" s="50" t="s">
        <v>105</v>
      </c>
      <c r="Q39" s="44" t="s">
        <v>106</v>
      </c>
      <c r="R39" s="37" t="s">
        <v>100</v>
      </c>
    </row>
    <row r="40" customFormat="false" ht="15.75" hidden="false" customHeight="false" outlineLevel="0" collapsed="false">
      <c r="A40" s="49"/>
      <c r="B40" s="38" t="n">
        <v>3</v>
      </c>
      <c r="C40" s="39" t="s">
        <v>30</v>
      </c>
      <c r="D40" s="33" t="s">
        <v>21</v>
      </c>
      <c r="E40" s="53" t="s">
        <v>102</v>
      </c>
      <c r="F40" s="44" t="n">
        <v>1999</v>
      </c>
      <c r="G40" s="50" t="s">
        <v>36</v>
      </c>
      <c r="H40" s="44" t="s">
        <v>103</v>
      </c>
      <c r="I40" s="53"/>
      <c r="K40" s="37" t="n">
        <v>10</v>
      </c>
      <c r="L40" s="39" t="s">
        <v>47</v>
      </c>
      <c r="M40" s="33" t="s">
        <v>21</v>
      </c>
      <c r="N40" s="52" t="s">
        <v>107</v>
      </c>
      <c r="O40" s="41" t="n">
        <v>1999</v>
      </c>
      <c r="P40" s="42" t="s">
        <v>66</v>
      </c>
      <c r="Q40" s="44" t="s">
        <v>108</v>
      </c>
      <c r="R40" s="37" t="s">
        <v>100</v>
      </c>
    </row>
    <row r="41" customFormat="false" ht="15.75" hidden="false" customHeight="false" outlineLevel="0" collapsed="false">
      <c r="A41" s="31"/>
      <c r="B41" s="46" t="n">
        <v>4</v>
      </c>
      <c r="C41" s="44" t="s">
        <v>38</v>
      </c>
      <c r="D41" s="46" t="s">
        <v>21</v>
      </c>
      <c r="E41" s="53" t="s">
        <v>104</v>
      </c>
      <c r="F41" s="44" t="n">
        <v>1989</v>
      </c>
      <c r="G41" s="50" t="s">
        <v>105</v>
      </c>
      <c r="H41" s="44" t="s">
        <v>106</v>
      </c>
      <c r="I41" s="53"/>
      <c r="K41" s="37" t="n">
        <v>11</v>
      </c>
      <c r="L41" s="44" t="s">
        <v>61</v>
      </c>
      <c r="M41" s="46" t="s">
        <v>21</v>
      </c>
      <c r="N41" s="53" t="s">
        <v>109</v>
      </c>
      <c r="O41" s="44" t="n">
        <v>2000</v>
      </c>
      <c r="P41" s="50" t="s">
        <v>36</v>
      </c>
      <c r="Q41" s="44" t="s">
        <v>110</v>
      </c>
      <c r="R41" s="37" t="s">
        <v>100</v>
      </c>
    </row>
    <row r="42" customFormat="false" ht="15.75" hidden="false" customHeight="false" outlineLevel="0" collapsed="false">
      <c r="A42" s="49"/>
      <c r="B42" s="38" t="n">
        <v>5</v>
      </c>
      <c r="C42" s="39" t="s">
        <v>47</v>
      </c>
      <c r="D42" s="33" t="s">
        <v>21</v>
      </c>
      <c r="E42" s="52" t="s">
        <v>107</v>
      </c>
      <c r="F42" s="41" t="n">
        <v>1999</v>
      </c>
      <c r="G42" s="42" t="s">
        <v>66</v>
      </c>
      <c r="H42" s="44" t="s">
        <v>108</v>
      </c>
      <c r="I42" s="53"/>
      <c r="K42" s="37" t="n">
        <v>12</v>
      </c>
      <c r="L42" s="44" t="s">
        <v>64</v>
      </c>
      <c r="M42" s="46" t="s">
        <v>21</v>
      </c>
      <c r="N42" s="53" t="s">
        <v>35</v>
      </c>
      <c r="O42" s="44" t="n">
        <v>2000</v>
      </c>
      <c r="P42" s="50" t="s">
        <v>36</v>
      </c>
      <c r="Q42" s="44" t="s">
        <v>111</v>
      </c>
      <c r="R42" s="37" t="s">
        <v>100</v>
      </c>
    </row>
    <row r="43" customFormat="false" ht="15.75" hidden="false" customHeight="false" outlineLevel="0" collapsed="false">
      <c r="A43" s="31"/>
      <c r="B43" s="46" t="n">
        <v>6</v>
      </c>
      <c r="C43" s="44" t="s">
        <v>61</v>
      </c>
      <c r="D43" s="46" t="s">
        <v>21</v>
      </c>
      <c r="E43" s="53" t="s">
        <v>109</v>
      </c>
      <c r="F43" s="44" t="n">
        <v>2000</v>
      </c>
      <c r="G43" s="50" t="s">
        <v>36</v>
      </c>
      <c r="H43" s="44" t="s">
        <v>110</v>
      </c>
      <c r="I43" s="53"/>
    </row>
    <row r="44" customFormat="false" ht="15.75" hidden="false" customHeight="false" outlineLevel="0" collapsed="false">
      <c r="A44" s="31"/>
      <c r="B44" s="46" t="n">
        <v>7</v>
      </c>
      <c r="C44" s="44" t="s">
        <v>64</v>
      </c>
      <c r="D44" s="46" t="s">
        <v>21</v>
      </c>
      <c r="E44" s="53" t="s">
        <v>35</v>
      </c>
      <c r="F44" s="44" t="n">
        <v>2000</v>
      </c>
      <c r="G44" s="50" t="s">
        <v>36</v>
      </c>
      <c r="H44" s="44" t="s">
        <v>111</v>
      </c>
      <c r="I44" s="53"/>
    </row>
    <row r="45" customFormat="false" ht="15.75" hidden="false" customHeight="false" outlineLevel="0" collapsed="false">
      <c r="A45" s="31"/>
      <c r="B45" s="46"/>
      <c r="C45" s="60"/>
      <c r="D45" s="46"/>
      <c r="E45" s="53"/>
      <c r="F45" s="44"/>
      <c r="G45" s="50"/>
      <c r="H45" s="53"/>
      <c r="I45" s="53"/>
    </row>
    <row r="46" customFormat="false" ht="15.75" hidden="false" customHeight="false" outlineLevel="0" collapsed="false">
      <c r="A46" s="31"/>
      <c r="B46" s="46"/>
      <c r="C46" s="60"/>
      <c r="D46" s="46"/>
      <c r="E46" s="53"/>
      <c r="F46" s="44"/>
      <c r="G46" s="50"/>
      <c r="H46" s="53"/>
      <c r="I46" s="53"/>
    </row>
    <row r="47" customFormat="false" ht="15.75" hidden="false" customHeight="false" outlineLevel="0" collapsed="false">
      <c r="A47" s="62"/>
      <c r="B47" s="63"/>
      <c r="C47" s="64"/>
      <c r="D47" s="63"/>
      <c r="E47" s="65"/>
      <c r="F47" s="62"/>
      <c r="G47" s="66"/>
      <c r="H47" s="65"/>
      <c r="I47" s="65"/>
    </row>
    <row r="48" customFormat="false" ht="15.75" hidden="false" customHeight="false" outlineLevel="0" collapsed="false">
      <c r="A48" s="9"/>
      <c r="B48" s="10"/>
      <c r="C48" s="11"/>
      <c r="D48" s="12"/>
      <c r="E48" s="12" t="s">
        <v>112</v>
      </c>
      <c r="F48" s="12"/>
      <c r="G48" s="12"/>
      <c r="H48" s="11"/>
      <c r="I48" s="11"/>
    </row>
    <row r="49" customFormat="false" ht="15.75" hidden="false" customHeight="false" outlineLevel="0" collapsed="false">
      <c r="A49" s="56"/>
      <c r="B49" s="56"/>
      <c r="C49" s="55"/>
      <c r="D49" s="56"/>
      <c r="E49" s="55"/>
      <c r="F49" s="56"/>
      <c r="G49" s="55"/>
      <c r="H49" s="55"/>
      <c r="I49" s="55"/>
    </row>
    <row r="50" customFormat="false" ht="15.75" hidden="false" customHeight="false" outlineLevel="0" collapsed="false">
      <c r="A50" s="16" t="s">
        <v>113</v>
      </c>
      <c r="B50" s="16"/>
      <c r="C50" s="17" t="s">
        <v>5</v>
      </c>
      <c r="D50" s="17"/>
      <c r="E50" s="17" t="s">
        <v>6</v>
      </c>
      <c r="F50" s="17" t="s">
        <v>7</v>
      </c>
      <c r="G50" s="67" t="s">
        <v>81</v>
      </c>
      <c r="H50" s="19"/>
      <c r="I50" s="17"/>
      <c r="K50" s="20" t="s">
        <v>4</v>
      </c>
      <c r="L50" s="21" t="s">
        <v>5</v>
      </c>
      <c r="M50" s="21"/>
      <c r="N50" s="21" t="s">
        <v>6</v>
      </c>
      <c r="O50" s="21" t="s">
        <v>7</v>
      </c>
      <c r="P50" s="22" t="s">
        <v>8</v>
      </c>
      <c r="Q50" s="23" t="s">
        <v>9</v>
      </c>
      <c r="R50" s="24" t="s">
        <v>14</v>
      </c>
    </row>
    <row r="51" customFormat="false" ht="15.75" hidden="false" customHeight="false" outlineLevel="0" collapsed="false">
      <c r="A51" s="49"/>
      <c r="B51" s="38"/>
      <c r="C51" s="51"/>
      <c r="D51" s="33"/>
      <c r="E51" s="54" t="s">
        <v>114</v>
      </c>
      <c r="F51" s="41"/>
      <c r="G51" s="42"/>
      <c r="H51" s="36"/>
      <c r="I51" s="48"/>
      <c r="K51" s="26" t="s">
        <v>83</v>
      </c>
      <c r="L51" s="27"/>
      <c r="M51" s="27"/>
      <c r="N51" s="28"/>
      <c r="O51" s="27"/>
      <c r="P51" s="29" t="s">
        <v>14</v>
      </c>
      <c r="Q51" s="30"/>
    </row>
    <row r="52" customFormat="false" ht="15.75" hidden="false" customHeight="false" outlineLevel="0" collapsed="false">
      <c r="A52" s="31"/>
      <c r="B52" s="46" t="n">
        <v>2</v>
      </c>
      <c r="C52" s="44" t="s">
        <v>15</v>
      </c>
      <c r="D52" s="46" t="s">
        <v>21</v>
      </c>
      <c r="E52" s="52" t="s">
        <v>115</v>
      </c>
      <c r="F52" s="41" t="n">
        <v>1998</v>
      </c>
      <c r="G52" s="42" t="s">
        <v>66</v>
      </c>
      <c r="H52" s="36" t="s">
        <v>116</v>
      </c>
      <c r="I52" s="48"/>
      <c r="K52" s="37" t="n">
        <v>1</v>
      </c>
      <c r="L52" s="68" t="s">
        <v>20</v>
      </c>
      <c r="M52" s="46" t="s">
        <v>21</v>
      </c>
      <c r="N52" s="52" t="s">
        <v>117</v>
      </c>
      <c r="O52" s="32" t="n">
        <v>1996</v>
      </c>
      <c r="P52" s="35" t="s">
        <v>118</v>
      </c>
      <c r="Q52" s="36" t="s">
        <v>119</v>
      </c>
      <c r="R52" s="48"/>
    </row>
    <row r="53" customFormat="false" ht="15.75" hidden="false" customHeight="false" outlineLevel="0" collapsed="false">
      <c r="A53" s="49"/>
      <c r="B53" s="38" t="n">
        <v>3</v>
      </c>
      <c r="C53" s="39" t="s">
        <v>26</v>
      </c>
      <c r="D53" s="33" t="s">
        <v>21</v>
      </c>
      <c r="E53" s="52" t="s">
        <v>120</v>
      </c>
      <c r="F53" s="41" t="n">
        <v>2000</v>
      </c>
      <c r="G53" s="42" t="s">
        <v>66</v>
      </c>
      <c r="H53" s="36" t="s">
        <v>121</v>
      </c>
      <c r="I53" s="48"/>
      <c r="K53" s="37" t="n">
        <v>2</v>
      </c>
      <c r="L53" s="69" t="s">
        <v>30</v>
      </c>
      <c r="M53" s="33" t="s">
        <v>21</v>
      </c>
      <c r="N53" s="52" t="s">
        <v>122</v>
      </c>
      <c r="O53" s="41" t="n">
        <v>1990</v>
      </c>
      <c r="P53" s="42" t="s">
        <v>78</v>
      </c>
      <c r="Q53" s="36" t="s">
        <v>123</v>
      </c>
      <c r="R53" s="21"/>
    </row>
    <row r="54" customFormat="false" ht="15.75" hidden="false" customHeight="false" outlineLevel="0" collapsed="false">
      <c r="A54" s="49"/>
      <c r="B54" s="38" t="n">
        <v>4</v>
      </c>
      <c r="C54" s="39" t="s">
        <v>34</v>
      </c>
      <c r="D54" s="33" t="s">
        <v>21</v>
      </c>
      <c r="E54" s="52" t="s">
        <v>124</v>
      </c>
      <c r="F54" s="41" t="n">
        <v>2000</v>
      </c>
      <c r="G54" s="42" t="s">
        <v>23</v>
      </c>
      <c r="H54" s="44" t="s">
        <v>125</v>
      </c>
      <c r="I54" s="48"/>
      <c r="K54" s="37" t="n">
        <v>3</v>
      </c>
      <c r="L54" s="70" t="s">
        <v>38</v>
      </c>
      <c r="M54" s="33" t="s">
        <v>21</v>
      </c>
      <c r="N54" s="52" t="s">
        <v>126</v>
      </c>
      <c r="O54" s="41" t="n">
        <v>1995</v>
      </c>
      <c r="P54" s="42" t="s">
        <v>41</v>
      </c>
      <c r="Q54" s="36" t="s">
        <v>127</v>
      </c>
      <c r="R54" s="48"/>
    </row>
    <row r="55" customFormat="false" ht="15.75" hidden="false" customHeight="false" outlineLevel="0" collapsed="false">
      <c r="A55" s="49"/>
      <c r="B55" s="38" t="n">
        <v>5</v>
      </c>
      <c r="C55" s="39" t="s">
        <v>43</v>
      </c>
      <c r="D55" s="33" t="s">
        <v>21</v>
      </c>
      <c r="E55" s="53" t="s">
        <v>128</v>
      </c>
      <c r="F55" s="44" t="n">
        <v>1997</v>
      </c>
      <c r="G55" s="50" t="s">
        <v>36</v>
      </c>
      <c r="H55" s="44" t="s">
        <v>129</v>
      </c>
      <c r="I55" s="48"/>
      <c r="K55" s="37" t="n">
        <v>4</v>
      </c>
      <c r="L55" s="69" t="s">
        <v>47</v>
      </c>
      <c r="M55" s="33" t="s">
        <v>92</v>
      </c>
      <c r="N55" s="52" t="s">
        <v>130</v>
      </c>
      <c r="O55" s="32" t="n">
        <v>2000</v>
      </c>
      <c r="P55" s="35" t="s">
        <v>131</v>
      </c>
      <c r="Q55" s="32" t="s">
        <v>132</v>
      </c>
      <c r="R55" s="21"/>
    </row>
    <row r="56" customFormat="false" ht="15.75" hidden="false" customHeight="false" outlineLevel="0" collapsed="false">
      <c r="A56" s="31"/>
      <c r="B56" s="46" t="n">
        <v>6</v>
      </c>
      <c r="C56" s="44" t="s">
        <v>51</v>
      </c>
      <c r="D56" s="46" t="s">
        <v>21</v>
      </c>
      <c r="E56" s="52" t="s">
        <v>133</v>
      </c>
      <c r="F56" s="41" t="n">
        <v>1998</v>
      </c>
      <c r="G56" s="42" t="s">
        <v>66</v>
      </c>
      <c r="H56" s="36" t="s">
        <v>134</v>
      </c>
      <c r="I56" s="53"/>
      <c r="K56" s="37" t="n">
        <v>5</v>
      </c>
      <c r="L56" s="69" t="s">
        <v>61</v>
      </c>
      <c r="M56" s="33" t="s">
        <v>21</v>
      </c>
      <c r="N56" s="52" t="s">
        <v>135</v>
      </c>
      <c r="O56" s="32" t="n">
        <v>1999</v>
      </c>
      <c r="P56" s="35" t="s">
        <v>136</v>
      </c>
      <c r="Q56" s="36" t="s">
        <v>137</v>
      </c>
      <c r="R56" s="21"/>
    </row>
    <row r="57" customFormat="false" ht="15.75" hidden="false" customHeight="false" outlineLevel="0" collapsed="false">
      <c r="A57" s="49"/>
      <c r="B57" s="38" t="n">
        <v>7</v>
      </c>
      <c r="C57" s="39" t="s">
        <v>55</v>
      </c>
      <c r="D57" s="33" t="s">
        <v>21</v>
      </c>
      <c r="E57" s="53" t="s">
        <v>138</v>
      </c>
      <c r="F57" s="44" t="n">
        <v>2000</v>
      </c>
      <c r="G57" s="50" t="s">
        <v>136</v>
      </c>
      <c r="H57" s="44" t="s">
        <v>139</v>
      </c>
      <c r="I57" s="53"/>
      <c r="K57" s="37" t="n">
        <v>6</v>
      </c>
      <c r="L57" s="70" t="s">
        <v>64</v>
      </c>
      <c r="M57" s="33" t="s">
        <v>39</v>
      </c>
      <c r="N57" s="52" t="s">
        <v>140</v>
      </c>
      <c r="O57" s="32" t="n">
        <v>1997</v>
      </c>
      <c r="P57" s="35" t="s">
        <v>66</v>
      </c>
      <c r="Q57" s="32" t="s">
        <v>141</v>
      </c>
      <c r="R57" s="48"/>
    </row>
    <row r="58" customFormat="false" ht="15.75" hidden="false" customHeight="false" outlineLevel="0" collapsed="false">
      <c r="A58" s="31"/>
      <c r="B58" s="46" t="n">
        <v>8</v>
      </c>
      <c r="C58" s="44" t="s">
        <v>58</v>
      </c>
      <c r="D58" s="46" t="s">
        <v>21</v>
      </c>
      <c r="E58" s="53" t="s">
        <v>142</v>
      </c>
      <c r="F58" s="44" t="n">
        <v>1998</v>
      </c>
      <c r="G58" s="50" t="s">
        <v>136</v>
      </c>
      <c r="H58" s="36" t="s">
        <v>143</v>
      </c>
      <c r="I58" s="53"/>
      <c r="K58" s="37" t="n">
        <v>7</v>
      </c>
      <c r="L58" s="31" t="s">
        <v>15</v>
      </c>
      <c r="M58" s="46" t="s">
        <v>21</v>
      </c>
      <c r="N58" s="52" t="s">
        <v>115</v>
      </c>
      <c r="O58" s="41" t="n">
        <v>1998</v>
      </c>
      <c r="P58" s="42" t="s">
        <v>66</v>
      </c>
      <c r="Q58" s="36" t="s">
        <v>116</v>
      </c>
      <c r="R58" s="48"/>
    </row>
    <row r="59" customFormat="false" ht="15.75" hidden="false" customHeight="false" outlineLevel="0" collapsed="false">
      <c r="A59" s="62"/>
      <c r="B59" s="63"/>
      <c r="C59" s="64"/>
      <c r="D59" s="63"/>
      <c r="E59" s="65"/>
      <c r="F59" s="62"/>
      <c r="G59" s="66"/>
      <c r="H59" s="65"/>
      <c r="I59" s="65"/>
      <c r="K59" s="37" t="n">
        <v>8</v>
      </c>
      <c r="L59" s="69" t="s">
        <v>68</v>
      </c>
      <c r="M59" s="33" t="s">
        <v>21</v>
      </c>
      <c r="N59" s="53" t="s">
        <v>144</v>
      </c>
      <c r="O59" s="44" t="n">
        <v>1997</v>
      </c>
      <c r="P59" s="50" t="s">
        <v>36</v>
      </c>
      <c r="Q59" s="36" t="s">
        <v>145</v>
      </c>
      <c r="R59" s="24"/>
    </row>
    <row r="60" customFormat="false" ht="15.75" hidden="false" customHeight="false" outlineLevel="0" collapsed="false">
      <c r="A60" s="62"/>
      <c r="B60" s="63"/>
      <c r="C60" s="64"/>
      <c r="D60" s="63"/>
      <c r="E60" s="71" t="s">
        <v>146</v>
      </c>
      <c r="F60" s="62"/>
      <c r="G60" s="66"/>
      <c r="H60" s="65"/>
      <c r="I60" s="65"/>
      <c r="K60" s="37" t="n">
        <v>9</v>
      </c>
      <c r="L60" s="70" t="s">
        <v>26</v>
      </c>
      <c r="M60" s="33" t="s">
        <v>21</v>
      </c>
      <c r="N60" s="52" t="s">
        <v>120</v>
      </c>
      <c r="O60" s="41" t="n">
        <v>2000</v>
      </c>
      <c r="P60" s="42" t="s">
        <v>66</v>
      </c>
      <c r="Q60" s="36" t="s">
        <v>121</v>
      </c>
      <c r="R60" s="24"/>
    </row>
    <row r="61" customFormat="false" ht="15.75" hidden="false" customHeight="false" outlineLevel="0" collapsed="false">
      <c r="A61" s="68"/>
      <c r="B61" s="46" t="n">
        <v>2</v>
      </c>
      <c r="C61" s="68" t="s">
        <v>20</v>
      </c>
      <c r="D61" s="46" t="s">
        <v>21</v>
      </c>
      <c r="E61" s="52" t="s">
        <v>117</v>
      </c>
      <c r="F61" s="32" t="n">
        <v>1996</v>
      </c>
      <c r="G61" s="35" t="s">
        <v>118</v>
      </c>
      <c r="H61" s="36" t="s">
        <v>119</v>
      </c>
      <c r="I61" s="48"/>
      <c r="K61" s="37" t="n">
        <v>10</v>
      </c>
      <c r="L61" s="70" t="s">
        <v>34</v>
      </c>
      <c r="M61" s="33" t="s">
        <v>21</v>
      </c>
      <c r="N61" s="52" t="s">
        <v>124</v>
      </c>
      <c r="O61" s="41" t="n">
        <v>2000</v>
      </c>
      <c r="P61" s="42" t="s">
        <v>23</v>
      </c>
      <c r="Q61" s="44" t="s">
        <v>125</v>
      </c>
      <c r="R61" s="24"/>
    </row>
    <row r="62" customFormat="false" ht="15.75" hidden="false" customHeight="false" outlineLevel="0" collapsed="false">
      <c r="A62" s="69"/>
      <c r="B62" s="21" t="n">
        <v>3</v>
      </c>
      <c r="C62" s="32" t="s">
        <v>30</v>
      </c>
      <c r="D62" s="33" t="s">
        <v>21</v>
      </c>
      <c r="E62" s="52" t="s">
        <v>122</v>
      </c>
      <c r="F62" s="41" t="n">
        <v>1990</v>
      </c>
      <c r="G62" s="42" t="s">
        <v>78</v>
      </c>
      <c r="H62" s="36" t="s">
        <v>123</v>
      </c>
      <c r="I62" s="21"/>
      <c r="K62" s="37" t="n">
        <v>11</v>
      </c>
      <c r="L62" s="70" t="s">
        <v>43</v>
      </c>
      <c r="M62" s="33" t="s">
        <v>21</v>
      </c>
      <c r="N62" s="53" t="s">
        <v>128</v>
      </c>
      <c r="O62" s="44" t="n">
        <v>1997</v>
      </c>
      <c r="P62" s="50" t="s">
        <v>36</v>
      </c>
      <c r="Q62" s="44" t="s">
        <v>129</v>
      </c>
      <c r="R62" s="24"/>
    </row>
    <row r="63" customFormat="false" ht="15.75" hidden="false" customHeight="false" outlineLevel="0" collapsed="false">
      <c r="A63" s="49"/>
      <c r="B63" s="38" t="n">
        <v>4</v>
      </c>
      <c r="C63" s="39" t="s">
        <v>38</v>
      </c>
      <c r="D63" s="33" t="s">
        <v>21</v>
      </c>
      <c r="E63" s="52" t="s">
        <v>126</v>
      </c>
      <c r="F63" s="41" t="n">
        <v>1995</v>
      </c>
      <c r="G63" s="42" t="s">
        <v>41</v>
      </c>
      <c r="H63" s="36" t="s">
        <v>127</v>
      </c>
      <c r="I63" s="48"/>
      <c r="K63" s="37" t="n">
        <v>12</v>
      </c>
      <c r="L63" s="31" t="s">
        <v>51</v>
      </c>
      <c r="M63" s="46" t="s">
        <v>21</v>
      </c>
      <c r="N63" s="52" t="s">
        <v>133</v>
      </c>
      <c r="O63" s="41" t="n">
        <v>1998</v>
      </c>
      <c r="P63" s="42" t="s">
        <v>66</v>
      </c>
      <c r="Q63" s="36" t="s">
        <v>134</v>
      </c>
      <c r="R63" s="24"/>
    </row>
    <row r="64" customFormat="false" ht="15.75" hidden="false" customHeight="false" outlineLevel="0" collapsed="false">
      <c r="A64" s="45"/>
      <c r="B64" s="20" t="n">
        <v>5</v>
      </c>
      <c r="C64" s="32" t="s">
        <v>47</v>
      </c>
      <c r="D64" s="33" t="s">
        <v>92</v>
      </c>
      <c r="E64" s="52" t="s">
        <v>130</v>
      </c>
      <c r="F64" s="32" t="n">
        <v>2000</v>
      </c>
      <c r="G64" s="35" t="s">
        <v>131</v>
      </c>
      <c r="H64" s="32" t="s">
        <v>132</v>
      </c>
      <c r="I64" s="21"/>
      <c r="K64" s="37" t="n">
        <v>13</v>
      </c>
      <c r="L64" s="70" t="s">
        <v>55</v>
      </c>
      <c r="M64" s="33" t="s">
        <v>21</v>
      </c>
      <c r="N64" s="53" t="s">
        <v>138</v>
      </c>
      <c r="O64" s="44" t="n">
        <v>2000</v>
      </c>
      <c r="P64" s="50" t="s">
        <v>136</v>
      </c>
      <c r="Q64" s="44" t="s">
        <v>139</v>
      </c>
      <c r="R64" s="24"/>
    </row>
    <row r="65" customFormat="false" ht="15.75" hidden="false" customHeight="false" outlineLevel="0" collapsed="false">
      <c r="A65" s="69"/>
      <c r="B65" s="21" t="n">
        <v>6</v>
      </c>
      <c r="C65" s="32" t="s">
        <v>61</v>
      </c>
      <c r="D65" s="33" t="s">
        <v>21</v>
      </c>
      <c r="E65" s="52" t="s">
        <v>135</v>
      </c>
      <c r="F65" s="32" t="n">
        <v>1999</v>
      </c>
      <c r="G65" s="35" t="s">
        <v>136</v>
      </c>
      <c r="H65" s="36" t="s">
        <v>137</v>
      </c>
      <c r="I65" s="21"/>
      <c r="K65" s="37" t="n">
        <v>14</v>
      </c>
      <c r="L65" s="31" t="s">
        <v>58</v>
      </c>
      <c r="M65" s="46" t="s">
        <v>21</v>
      </c>
      <c r="N65" s="53" t="s">
        <v>142</v>
      </c>
      <c r="O65" s="44" t="n">
        <v>1998</v>
      </c>
      <c r="P65" s="50" t="s">
        <v>136</v>
      </c>
      <c r="Q65" s="36" t="s">
        <v>143</v>
      </c>
      <c r="R65" s="24"/>
    </row>
    <row r="66" customFormat="false" ht="15.75" hidden="false" customHeight="false" outlineLevel="0" collapsed="false">
      <c r="A66" s="49"/>
      <c r="B66" s="38" t="n">
        <v>7</v>
      </c>
      <c r="C66" s="39" t="s">
        <v>64</v>
      </c>
      <c r="D66" s="33" t="s">
        <v>39</v>
      </c>
      <c r="E66" s="52" t="s">
        <v>140</v>
      </c>
      <c r="F66" s="32" t="n">
        <v>1997</v>
      </c>
      <c r="G66" s="35" t="s">
        <v>66</v>
      </c>
      <c r="H66" s="32" t="s">
        <v>141</v>
      </c>
      <c r="I66" s="48"/>
    </row>
    <row r="67" customFormat="false" ht="15.75" hidden="false" customHeight="false" outlineLevel="0" collapsed="false">
      <c r="A67" s="69"/>
      <c r="B67" s="21" t="n">
        <v>8</v>
      </c>
      <c r="C67" s="32" t="s">
        <v>68</v>
      </c>
      <c r="D67" s="33" t="s">
        <v>21</v>
      </c>
      <c r="E67" s="53" t="s">
        <v>144</v>
      </c>
      <c r="F67" s="44" t="n">
        <v>1997</v>
      </c>
      <c r="G67" s="50" t="s">
        <v>36</v>
      </c>
      <c r="H67" s="36" t="s">
        <v>145</v>
      </c>
      <c r="I67" s="48"/>
    </row>
    <row r="68" customFormat="false" ht="15.75" hidden="false" customHeight="false" outlineLevel="0" collapsed="false">
      <c r="A68" s="62"/>
      <c r="B68" s="63"/>
      <c r="C68" s="64"/>
      <c r="D68" s="63"/>
      <c r="E68" s="65"/>
      <c r="F68" s="62"/>
      <c r="G68" s="66"/>
      <c r="H68" s="65"/>
      <c r="I68" s="65"/>
    </row>
    <row r="69" customFormat="false" ht="15.75" hidden="false" customHeight="false" outlineLevel="0" collapsed="false">
      <c r="A69" s="62"/>
      <c r="B69" s="63"/>
      <c r="C69" s="64"/>
      <c r="D69" s="63"/>
      <c r="E69" s="65"/>
      <c r="F69" s="62"/>
      <c r="G69" s="66"/>
      <c r="H69" s="65"/>
      <c r="I69" s="65"/>
    </row>
    <row r="70" customFormat="false" ht="15.75" hidden="false" customHeight="false" outlineLevel="0" collapsed="false">
      <c r="A70" s="9"/>
      <c r="B70" s="10"/>
      <c r="C70" s="11"/>
      <c r="D70" s="12"/>
      <c r="E70" s="12" t="s">
        <v>147</v>
      </c>
      <c r="F70" s="12"/>
      <c r="G70" s="12"/>
      <c r="H70" s="11"/>
      <c r="I70" s="11"/>
    </row>
    <row r="71" customFormat="false" ht="15.75" hidden="false" customHeight="false" outlineLevel="0" collapsed="false">
      <c r="A71" s="9"/>
      <c r="B71" s="10"/>
      <c r="C71" s="11"/>
      <c r="D71" s="12"/>
      <c r="E71" s="10"/>
      <c r="F71" s="9"/>
      <c r="G71" s="15"/>
      <c r="H71" s="11"/>
      <c r="I71" s="11"/>
    </row>
    <row r="72" customFormat="false" ht="15.75" hidden="false" customHeight="false" outlineLevel="0" collapsed="false">
      <c r="A72" s="16"/>
      <c r="B72" s="16"/>
      <c r="C72" s="17" t="s">
        <v>5</v>
      </c>
      <c r="D72" s="17"/>
      <c r="E72" s="17" t="s">
        <v>6</v>
      </c>
      <c r="F72" s="17" t="s">
        <v>7</v>
      </c>
      <c r="G72" s="67" t="s">
        <v>8</v>
      </c>
      <c r="H72" s="19"/>
      <c r="I72" s="21"/>
    </row>
    <row r="73" customFormat="false" ht="15.75" hidden="false" customHeight="false" outlineLevel="0" collapsed="false">
      <c r="A73" s="49"/>
      <c r="B73" s="38" t="n">
        <v>3</v>
      </c>
      <c r="C73" s="39" t="s">
        <v>148</v>
      </c>
      <c r="D73" s="33" t="s">
        <v>21</v>
      </c>
      <c r="E73" s="52" t="s">
        <v>149</v>
      </c>
      <c r="F73" s="32" t="n">
        <v>1998</v>
      </c>
      <c r="G73" s="35" t="s">
        <v>150</v>
      </c>
      <c r="H73" s="32" t="s">
        <v>151</v>
      </c>
      <c r="I73" s="48"/>
    </row>
    <row r="74" customFormat="false" ht="15.75" hidden="false" customHeight="false" outlineLevel="0" collapsed="false">
      <c r="A74" s="49"/>
      <c r="B74" s="38" t="n">
        <v>4</v>
      </c>
      <c r="C74" s="39" t="s">
        <v>152</v>
      </c>
      <c r="D74" s="33" t="s">
        <v>21</v>
      </c>
      <c r="E74" s="52" t="s">
        <v>153</v>
      </c>
      <c r="F74" s="32" t="n">
        <v>1991</v>
      </c>
      <c r="G74" s="35" t="s">
        <v>154</v>
      </c>
      <c r="H74" s="36" t="s">
        <v>155</v>
      </c>
      <c r="I74" s="48"/>
    </row>
    <row r="75" customFormat="false" ht="15.75" hidden="false" customHeight="false" outlineLevel="0" collapsed="false">
      <c r="A75" s="69"/>
      <c r="B75" s="21" t="n">
        <v>5</v>
      </c>
      <c r="C75" s="32" t="n">
        <v>3</v>
      </c>
      <c r="D75" s="33" t="s">
        <v>39</v>
      </c>
      <c r="E75" s="52" t="s">
        <v>156</v>
      </c>
      <c r="F75" s="32" t="n">
        <v>1992</v>
      </c>
      <c r="G75" s="35" t="s">
        <v>41</v>
      </c>
      <c r="H75" s="36" t="s">
        <v>157</v>
      </c>
      <c r="I75" s="21"/>
    </row>
    <row r="76" customFormat="false" ht="15.75" hidden="false" customHeight="false" outlineLevel="0" collapsed="false">
      <c r="A76" s="49"/>
      <c r="B76" s="38" t="n">
        <v>6</v>
      </c>
      <c r="C76" s="39" t="s">
        <v>158</v>
      </c>
      <c r="D76" s="33" t="s">
        <v>21</v>
      </c>
      <c r="E76" s="52" t="s">
        <v>159</v>
      </c>
      <c r="F76" s="41" t="n">
        <v>1992</v>
      </c>
      <c r="G76" s="42" t="s">
        <v>160</v>
      </c>
      <c r="H76" s="36" t="s">
        <v>161</v>
      </c>
      <c r="I76" s="48"/>
    </row>
    <row r="77" customFormat="false" ht="15.75" hidden="false" customHeight="false" outlineLevel="0" collapsed="false">
      <c r="A77" s="69"/>
      <c r="B77" s="21" t="n">
        <v>7</v>
      </c>
      <c r="C77" s="32" t="n">
        <v>5</v>
      </c>
      <c r="D77" s="33" t="s">
        <v>21</v>
      </c>
      <c r="E77" s="52" t="s">
        <v>162</v>
      </c>
      <c r="F77" s="32" t="n">
        <v>1989</v>
      </c>
      <c r="G77" s="35" t="s">
        <v>163</v>
      </c>
      <c r="H77" s="32" t="s">
        <v>164</v>
      </c>
      <c r="I77" s="21"/>
    </row>
    <row r="78" customFormat="false" ht="15.75" hidden="false" customHeight="false" outlineLevel="0" collapsed="false">
      <c r="A78" s="69"/>
      <c r="B78" s="21" t="n">
        <v>8</v>
      </c>
      <c r="C78" s="32" t="n">
        <v>6</v>
      </c>
      <c r="D78" s="33" t="s">
        <v>21</v>
      </c>
      <c r="E78" s="52" t="s">
        <v>165</v>
      </c>
      <c r="F78" s="32" t="n">
        <v>1998</v>
      </c>
      <c r="G78" s="35" t="s">
        <v>150</v>
      </c>
      <c r="H78" s="32" t="s">
        <v>166</v>
      </c>
      <c r="I78" s="21"/>
    </row>
    <row r="79" s="72" customFormat="true" ht="15.75" hidden="false" customHeight="false" outlineLevel="0" collapsed="false">
      <c r="A79" s="62"/>
      <c r="B79" s="63"/>
      <c r="C79" s="64"/>
      <c r="D79" s="63"/>
      <c r="E79" s="65"/>
      <c r="F79" s="62"/>
      <c r="G79" s="66"/>
      <c r="H79" s="65"/>
      <c r="I79" s="65"/>
    </row>
    <row r="80" customFormat="false" ht="15.75" hidden="false" customHeight="false" outlineLevel="0" collapsed="false">
      <c r="A80" s="9"/>
      <c r="B80" s="10"/>
      <c r="C80" s="11"/>
      <c r="D80" s="12"/>
      <c r="E80" s="12" t="s">
        <v>167</v>
      </c>
      <c r="F80" s="12"/>
      <c r="G80" s="12"/>
      <c r="H80" s="11"/>
      <c r="I80" s="11"/>
    </row>
    <row r="81" customFormat="false" ht="15.75" hidden="false" customHeight="false" outlineLevel="0" collapsed="false">
      <c r="A81" s="9"/>
      <c r="B81" s="10"/>
      <c r="C81" s="11"/>
      <c r="D81" s="12"/>
      <c r="E81" s="14"/>
      <c r="F81" s="9"/>
      <c r="G81" s="15"/>
    </row>
    <row r="82" customFormat="false" ht="15.75" hidden="false" customHeight="false" outlineLevel="0" collapsed="false">
      <c r="A82" s="73"/>
      <c r="B82" s="20"/>
      <c r="C82" s="21" t="s">
        <v>5</v>
      </c>
      <c r="D82" s="21"/>
      <c r="E82" s="21" t="s">
        <v>6</v>
      </c>
      <c r="F82" s="21" t="s">
        <v>7</v>
      </c>
      <c r="G82" s="74" t="s">
        <v>168</v>
      </c>
      <c r="H82" s="75"/>
      <c r="I82" s="22" t="s">
        <v>169</v>
      </c>
      <c r="K82" s="37" t="n">
        <v>1</v>
      </c>
      <c r="L82" s="37" t="s">
        <v>10</v>
      </c>
      <c r="M82" s="37" t="n">
        <v>2</v>
      </c>
      <c r="N82" s="37" t="s">
        <v>10</v>
      </c>
      <c r="O82" s="37" t="n">
        <v>3</v>
      </c>
      <c r="P82" s="37" t="s">
        <v>10</v>
      </c>
      <c r="Q82" s="37" t="n">
        <v>4</v>
      </c>
      <c r="R82" s="37" t="s">
        <v>10</v>
      </c>
      <c r="S82" s="37" t="n">
        <v>5</v>
      </c>
      <c r="T82" s="37" t="s">
        <v>10</v>
      </c>
      <c r="U82" s="37" t="n">
        <v>6</v>
      </c>
      <c r="V82" s="37" t="s">
        <v>10</v>
      </c>
    </row>
    <row r="83" customFormat="false" ht="15.75" hidden="false" customHeight="false" outlineLevel="0" collapsed="false">
      <c r="A83" s="49"/>
      <c r="B83" s="38" t="n">
        <v>1</v>
      </c>
      <c r="C83" s="39" t="s">
        <v>148</v>
      </c>
      <c r="D83" s="33" t="s">
        <v>21</v>
      </c>
      <c r="E83" s="52" t="s">
        <v>170</v>
      </c>
      <c r="F83" s="41" t="n">
        <v>1987</v>
      </c>
      <c r="G83" s="76" t="s">
        <v>171</v>
      </c>
      <c r="H83" s="36" t="n">
        <f aca="false">MAX(K83,M83,O83,Q83,S83,U83)</f>
        <v>7.94</v>
      </c>
      <c r="I83" s="77" t="n">
        <v>0.4</v>
      </c>
      <c r="K83" s="78" t="n">
        <v>7.82</v>
      </c>
      <c r="L83" s="78" t="n">
        <v>3.8</v>
      </c>
      <c r="M83" s="78" t="n">
        <v>7.8</v>
      </c>
      <c r="N83" s="78" t="n">
        <v>1.9</v>
      </c>
      <c r="O83" s="78" t="n">
        <v>7.7</v>
      </c>
      <c r="P83" s="78" t="n">
        <v>-0.9</v>
      </c>
      <c r="Q83" s="78" t="n">
        <v>7.7</v>
      </c>
      <c r="R83" s="78" t="n">
        <v>3.3</v>
      </c>
      <c r="S83" s="78" t="n">
        <v>7.94</v>
      </c>
      <c r="T83" s="78" t="n">
        <v>0.4</v>
      </c>
      <c r="U83" s="78" t="n">
        <v>7.77</v>
      </c>
      <c r="V83" s="78" t="n">
        <v>0.7</v>
      </c>
    </row>
    <row r="84" customFormat="false" ht="15.75" hidden="false" customHeight="false" outlineLevel="0" collapsed="false">
      <c r="A84" s="49"/>
      <c r="B84" s="38" t="n">
        <v>2</v>
      </c>
      <c r="C84" s="39" t="s">
        <v>152</v>
      </c>
      <c r="D84" s="33" t="s">
        <v>172</v>
      </c>
      <c r="E84" s="52" t="s">
        <v>173</v>
      </c>
      <c r="F84" s="41" t="n">
        <v>1980</v>
      </c>
      <c r="G84" s="76" t="s">
        <v>174</v>
      </c>
      <c r="H84" s="36" t="n">
        <f aca="false">MAX(K84,M84,O84,Q84,S84,U84)</f>
        <v>7.82</v>
      </c>
      <c r="I84" s="77" t="n">
        <v>0.5</v>
      </c>
      <c r="K84" s="78" t="s">
        <v>175</v>
      </c>
      <c r="L84" s="78"/>
      <c r="M84" s="78" t="s">
        <v>175</v>
      </c>
      <c r="N84" s="78"/>
      <c r="O84" s="78" t="s">
        <v>175</v>
      </c>
      <c r="P84" s="78"/>
      <c r="Q84" s="78" t="s">
        <v>175</v>
      </c>
      <c r="R84" s="78"/>
      <c r="S84" s="78" t="n">
        <v>7.82</v>
      </c>
      <c r="T84" s="78" t="n">
        <v>0.5</v>
      </c>
      <c r="U84" s="78" t="n">
        <v>7.67</v>
      </c>
      <c r="V84" s="78" t="n">
        <v>-2</v>
      </c>
    </row>
    <row r="85" customFormat="false" ht="15.75" hidden="false" customHeight="false" outlineLevel="0" collapsed="false">
      <c r="A85" s="49"/>
      <c r="B85" s="38" t="n">
        <v>3</v>
      </c>
      <c r="C85" s="39" t="s">
        <v>176</v>
      </c>
      <c r="D85" s="33" t="s">
        <v>21</v>
      </c>
      <c r="E85" s="52" t="s">
        <v>177</v>
      </c>
      <c r="F85" s="41" t="n">
        <v>1999</v>
      </c>
      <c r="G85" s="76" t="s">
        <v>178</v>
      </c>
      <c r="H85" s="36" t="n">
        <f aca="false">MAX(K85,M85,O85,Q85,S85,U85)</f>
        <v>7.43</v>
      </c>
      <c r="I85" s="77" t="n">
        <v>0.8</v>
      </c>
      <c r="K85" s="78" t="n">
        <v>7.1</v>
      </c>
      <c r="L85" s="78" t="n">
        <v>3</v>
      </c>
      <c r="M85" s="78" t="s">
        <v>175</v>
      </c>
      <c r="N85" s="78"/>
      <c r="O85" s="78" t="n">
        <v>7.43</v>
      </c>
      <c r="P85" s="78" t="n">
        <v>0.8</v>
      </c>
      <c r="Q85" s="78" t="s">
        <v>175</v>
      </c>
      <c r="R85" s="78"/>
      <c r="S85" s="78" t="s">
        <v>175</v>
      </c>
      <c r="T85" s="78"/>
      <c r="U85" s="78" t="s">
        <v>175</v>
      </c>
      <c r="V85" s="78"/>
    </row>
    <row r="86" customFormat="false" ht="15.75" hidden="false" customHeight="false" outlineLevel="0" collapsed="false">
      <c r="A86" s="49"/>
      <c r="B86" s="38" t="n">
        <v>4</v>
      </c>
      <c r="C86" s="39" t="s">
        <v>158</v>
      </c>
      <c r="D86" s="33" t="s">
        <v>21</v>
      </c>
      <c r="E86" s="52" t="s">
        <v>179</v>
      </c>
      <c r="F86" s="41" t="n">
        <v>1996</v>
      </c>
      <c r="G86" s="76" t="s">
        <v>180</v>
      </c>
      <c r="H86" s="36" t="n">
        <f aca="false">MAX(K86,M86,O86,Q86,S86,U86)</f>
        <v>7.37</v>
      </c>
      <c r="I86" s="77" t="n">
        <v>1.5</v>
      </c>
      <c r="K86" s="78" t="n">
        <v>7.37</v>
      </c>
      <c r="L86" s="78" t="n">
        <v>1.5</v>
      </c>
      <c r="M86" s="78" t="n">
        <v>7.32</v>
      </c>
      <c r="N86" s="78" t="n">
        <v>-1</v>
      </c>
      <c r="O86" s="78" t="s">
        <v>175</v>
      </c>
      <c r="P86" s="78"/>
      <c r="Q86" s="78" t="s">
        <v>175</v>
      </c>
      <c r="R86" s="78"/>
      <c r="S86" s="78" t="s">
        <v>175</v>
      </c>
      <c r="T86" s="78"/>
      <c r="U86" s="78" t="n">
        <v>7.35</v>
      </c>
      <c r="V86" s="78" t="n">
        <v>-1.8</v>
      </c>
    </row>
    <row r="87" customFormat="false" ht="15.75" hidden="false" customHeight="false" outlineLevel="0" collapsed="false">
      <c r="A87" s="49"/>
      <c r="B87" s="38" t="n">
        <v>5</v>
      </c>
      <c r="C87" s="39" t="s">
        <v>181</v>
      </c>
      <c r="D87" s="33" t="s">
        <v>21</v>
      </c>
      <c r="E87" s="52" t="s">
        <v>182</v>
      </c>
      <c r="F87" s="41" t="n">
        <v>1995</v>
      </c>
      <c r="G87" s="76" t="s">
        <v>96</v>
      </c>
      <c r="H87" s="36" t="n">
        <f aca="false">MAX(K87,M87,O87,Q87,S87,U87)</f>
        <v>7.37</v>
      </c>
      <c r="I87" s="77" t="n">
        <v>-0.1</v>
      </c>
      <c r="K87" s="78" t="s">
        <v>175</v>
      </c>
      <c r="L87" s="78"/>
      <c r="M87" s="78" t="s">
        <v>175</v>
      </c>
      <c r="N87" s="78"/>
      <c r="O87" s="78" t="n">
        <v>7.28</v>
      </c>
      <c r="P87" s="78" t="n">
        <v>-1.2</v>
      </c>
      <c r="Q87" s="78" t="s">
        <v>175</v>
      </c>
      <c r="R87" s="78"/>
      <c r="S87" s="78" t="s">
        <v>175</v>
      </c>
      <c r="T87" s="78"/>
      <c r="U87" s="78" t="n">
        <v>7.37</v>
      </c>
      <c r="V87" s="78" t="n">
        <v>-1</v>
      </c>
    </row>
    <row r="88" customFormat="false" ht="15.75" hidden="false" customHeight="false" outlineLevel="0" collapsed="false">
      <c r="A88" s="49"/>
      <c r="B88" s="38" t="n">
        <v>6</v>
      </c>
      <c r="C88" s="39" t="s">
        <v>183</v>
      </c>
      <c r="D88" s="33" t="s">
        <v>39</v>
      </c>
      <c r="E88" s="52" t="s">
        <v>184</v>
      </c>
      <c r="F88" s="41" t="n">
        <v>1993</v>
      </c>
      <c r="G88" s="76" t="s">
        <v>41</v>
      </c>
      <c r="H88" s="36" t="n">
        <f aca="false">MAX(K88,M88,O88,Q88,S88,U88)</f>
        <v>7.27</v>
      </c>
      <c r="I88" s="77" t="n">
        <v>0.7</v>
      </c>
      <c r="K88" s="78" t="s">
        <v>175</v>
      </c>
      <c r="L88" s="78"/>
      <c r="M88" s="78" t="n">
        <v>7.08</v>
      </c>
      <c r="N88" s="78" t="n">
        <v>-0.5</v>
      </c>
      <c r="O88" s="78" t="s">
        <v>175</v>
      </c>
      <c r="P88" s="78"/>
      <c r="Q88" s="78" t="n">
        <v>7</v>
      </c>
      <c r="R88" s="78" t="n">
        <v>-0.8</v>
      </c>
      <c r="S88" s="78" t="n">
        <v>7.15</v>
      </c>
      <c r="T88" s="78" t="n">
        <v>-0.4</v>
      </c>
      <c r="U88" s="78" t="n">
        <v>7.27</v>
      </c>
      <c r="V88" s="78" t="n">
        <v>-0.7</v>
      </c>
    </row>
    <row r="89" customFormat="false" ht="15.75" hidden="false" customHeight="false" outlineLevel="0" collapsed="false">
      <c r="A89" s="49"/>
      <c r="B89" s="38" t="n">
        <v>7</v>
      </c>
      <c r="C89" s="39" t="s">
        <v>185</v>
      </c>
      <c r="D89" s="33" t="s">
        <v>21</v>
      </c>
      <c r="E89" s="52" t="s">
        <v>186</v>
      </c>
      <c r="F89" s="41" t="n">
        <v>2000</v>
      </c>
      <c r="G89" s="76" t="s">
        <v>66</v>
      </c>
      <c r="H89" s="36" t="n">
        <f aca="false">MAX(K89,M89,O89,Q89,S89,U89)</f>
        <v>6.72</v>
      </c>
      <c r="I89" s="77" t="n">
        <v>3</v>
      </c>
      <c r="K89" s="78" t="n">
        <v>6.72</v>
      </c>
      <c r="L89" s="78" t="n">
        <v>3</v>
      </c>
      <c r="M89" s="78" t="n">
        <v>6.6</v>
      </c>
      <c r="N89" s="78" t="n">
        <v>1.8</v>
      </c>
      <c r="O89" s="78" t="n">
        <v>6.42</v>
      </c>
      <c r="P89" s="78" t="n">
        <v>1.7</v>
      </c>
      <c r="Q89" s="78" t="n">
        <v>6.22</v>
      </c>
      <c r="R89" s="78" t="n">
        <v>-0.7</v>
      </c>
      <c r="S89" s="78" t="s">
        <v>175</v>
      </c>
      <c r="T89" s="78"/>
      <c r="U89" s="78" t="n">
        <v>6.31</v>
      </c>
      <c r="V89" s="78" t="n">
        <v>-0.8</v>
      </c>
    </row>
    <row r="90" customFormat="false" ht="15.75" hidden="false" customHeight="false" outlineLevel="0" collapsed="false">
      <c r="A90" s="49"/>
      <c r="B90" s="38"/>
      <c r="C90" s="51"/>
      <c r="D90" s="33"/>
      <c r="E90" s="52"/>
      <c r="F90" s="41"/>
      <c r="G90" s="76"/>
      <c r="H90" s="36"/>
      <c r="I90" s="48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</row>
    <row r="91" customFormat="false" ht="15.75" hidden="false" customHeight="false" outlineLevel="0" collapsed="false">
      <c r="A91" s="80"/>
      <c r="B91" s="81"/>
      <c r="C91" s="82"/>
      <c r="D91" s="81"/>
      <c r="E91" s="83"/>
      <c r="F91" s="80"/>
      <c r="G91" s="84"/>
      <c r="H91" s="83"/>
      <c r="I91" s="83"/>
    </row>
    <row r="92" customFormat="false" ht="15.75" hidden="false" customHeight="false" outlineLevel="0" collapsed="false">
      <c r="A92" s="80"/>
      <c r="B92" s="81"/>
      <c r="C92" s="82"/>
      <c r="D92" s="81"/>
      <c r="E92" s="83"/>
      <c r="F92" s="80"/>
      <c r="G92" s="84"/>
      <c r="H92" s="83"/>
      <c r="I92" s="83"/>
    </row>
    <row r="93" customFormat="false" ht="15.75" hidden="false" customHeight="false" outlineLevel="0" collapsed="false">
      <c r="A93" s="9"/>
      <c r="B93" s="10"/>
      <c r="C93" s="11"/>
      <c r="D93" s="12"/>
      <c r="E93" s="12" t="s">
        <v>187</v>
      </c>
      <c r="F93" s="12"/>
      <c r="G93" s="12"/>
      <c r="H93" s="11"/>
      <c r="I93" s="11"/>
    </row>
    <row r="94" customFormat="false" ht="15.75" hidden="false" customHeight="false" outlineLevel="0" collapsed="false">
      <c r="A94" s="9"/>
      <c r="B94" s="10"/>
      <c r="C94" s="11"/>
      <c r="D94" s="12"/>
      <c r="E94" s="14"/>
      <c r="F94" s="9"/>
      <c r="G94" s="15"/>
      <c r="H94" s="11"/>
      <c r="I94" s="11"/>
    </row>
    <row r="95" customFormat="false" ht="15.75" hidden="false" customHeight="false" outlineLevel="0" collapsed="false">
      <c r="A95" s="16"/>
      <c r="B95" s="16"/>
      <c r="C95" s="17" t="s">
        <v>5</v>
      </c>
      <c r="D95" s="17"/>
      <c r="E95" s="17" t="s">
        <v>6</v>
      </c>
      <c r="F95" s="17" t="s">
        <v>7</v>
      </c>
      <c r="G95" s="67" t="s">
        <v>81</v>
      </c>
      <c r="H95" s="19"/>
      <c r="I95" s="18" t="s">
        <v>169</v>
      </c>
      <c r="K95" s="37" t="n">
        <v>1</v>
      </c>
      <c r="L95" s="37" t="s">
        <v>10</v>
      </c>
      <c r="M95" s="37" t="n">
        <v>2</v>
      </c>
      <c r="N95" s="37" t="s">
        <v>10</v>
      </c>
      <c r="O95" s="37" t="n">
        <v>3</v>
      </c>
      <c r="P95" s="37" t="s">
        <v>10</v>
      </c>
      <c r="Q95" s="37" t="n">
        <v>4</v>
      </c>
      <c r="R95" s="37" t="s">
        <v>10</v>
      </c>
      <c r="S95" s="37" t="n">
        <v>5</v>
      </c>
      <c r="T95" s="37" t="s">
        <v>10</v>
      </c>
      <c r="U95" s="37" t="n">
        <v>6</v>
      </c>
      <c r="V95" s="37" t="s">
        <v>10</v>
      </c>
    </row>
    <row r="96" customFormat="false" ht="15.75" hidden="false" customHeight="false" outlineLevel="0" collapsed="false">
      <c r="A96" s="31"/>
      <c r="B96" s="46" t="n">
        <v>1</v>
      </c>
      <c r="C96" s="44" t="n">
        <v>1</v>
      </c>
      <c r="D96" s="46" t="s">
        <v>188</v>
      </c>
      <c r="E96" s="53" t="s">
        <v>189</v>
      </c>
      <c r="F96" s="44" t="n">
        <v>1982</v>
      </c>
      <c r="G96" s="50" t="s">
        <v>190</v>
      </c>
      <c r="H96" s="77" t="n">
        <f aca="false">MAX(K96,M96,O96,Q96,S96,U96)</f>
        <v>16.81</v>
      </c>
      <c r="I96" s="77" t="n">
        <v>1.4</v>
      </c>
      <c r="J96" s="85"/>
      <c r="K96" s="78" t="n">
        <v>16.79</v>
      </c>
      <c r="L96" s="78" t="n">
        <v>1.9</v>
      </c>
      <c r="M96" s="78" t="n">
        <v>16.81</v>
      </c>
      <c r="N96" s="78" t="n">
        <v>1.4</v>
      </c>
      <c r="O96" s="78" t="n">
        <v>16.75</v>
      </c>
      <c r="P96" s="78" t="n">
        <v>2</v>
      </c>
      <c r="Q96" s="78" t="s">
        <v>175</v>
      </c>
      <c r="R96" s="78"/>
      <c r="S96" s="78" t="s">
        <v>75</v>
      </c>
      <c r="T96" s="78"/>
      <c r="U96" s="78" t="s">
        <v>75</v>
      </c>
      <c r="V96" s="78"/>
    </row>
    <row r="97" customFormat="false" ht="15.75" hidden="false" customHeight="false" outlineLevel="0" collapsed="false">
      <c r="A97" s="49"/>
      <c r="B97" s="20" t="n">
        <v>2</v>
      </c>
      <c r="C97" s="32" t="n">
        <v>2</v>
      </c>
      <c r="D97" s="33" t="s">
        <v>39</v>
      </c>
      <c r="E97" s="52" t="s">
        <v>191</v>
      </c>
      <c r="F97" s="41" t="n">
        <v>1986</v>
      </c>
      <c r="G97" s="42" t="s">
        <v>41</v>
      </c>
      <c r="H97" s="77" t="n">
        <f aca="false">MAX(K97,M97,O97,Q97,S97,U97)</f>
        <v>15.97</v>
      </c>
      <c r="I97" s="77" t="n">
        <v>1.4</v>
      </c>
      <c r="J97" s="85"/>
      <c r="K97" s="78" t="n">
        <v>15.93</v>
      </c>
      <c r="L97" s="78" t="n">
        <v>2</v>
      </c>
      <c r="M97" s="78" t="s">
        <v>192</v>
      </c>
      <c r="N97" s="78" t="n">
        <v>2</v>
      </c>
      <c r="O97" s="78" t="n">
        <v>15.57</v>
      </c>
      <c r="P97" s="78" t="n">
        <v>-0.4</v>
      </c>
      <c r="Q97" s="78" t="n">
        <v>15.97</v>
      </c>
      <c r="R97" s="78" t="n">
        <v>1.4</v>
      </c>
      <c r="S97" s="78" t="s">
        <v>175</v>
      </c>
      <c r="T97" s="78"/>
      <c r="U97" s="78" t="s">
        <v>75</v>
      </c>
      <c r="V97" s="78"/>
    </row>
    <row r="98" customFormat="false" ht="15.75" hidden="false" customHeight="false" outlineLevel="0" collapsed="false">
      <c r="A98" s="45"/>
      <c r="B98" s="38" t="n">
        <v>3</v>
      </c>
      <c r="C98" s="39" t="s">
        <v>176</v>
      </c>
      <c r="D98" s="33" t="s">
        <v>39</v>
      </c>
      <c r="E98" s="52" t="s">
        <v>193</v>
      </c>
      <c r="F98" s="41" t="n">
        <v>1991</v>
      </c>
      <c r="G98" s="42" t="s">
        <v>41</v>
      </c>
      <c r="H98" s="77" t="n">
        <f aca="false">MAX(K98,M98,O98,Q98,S98,U98)</f>
        <v>15.97</v>
      </c>
      <c r="I98" s="77" t="n">
        <v>1.7</v>
      </c>
      <c r="J98" s="85"/>
      <c r="K98" s="78" t="n">
        <v>15.97</v>
      </c>
      <c r="L98" s="78" t="n">
        <v>1.7</v>
      </c>
      <c r="M98" s="78" t="n">
        <v>15.86</v>
      </c>
      <c r="N98" s="78" t="n">
        <v>2</v>
      </c>
      <c r="O98" s="78" t="n">
        <v>15.82</v>
      </c>
      <c r="P98" s="78" t="n">
        <v>1.5</v>
      </c>
      <c r="Q98" s="78" t="n">
        <v>15.92</v>
      </c>
      <c r="R98" s="78" t="n">
        <v>3</v>
      </c>
      <c r="S98" s="78" t="n">
        <v>15.76</v>
      </c>
      <c r="T98" s="78" t="n">
        <v>0.4</v>
      </c>
      <c r="U98" s="78" t="s">
        <v>175</v>
      </c>
      <c r="V98" s="78"/>
    </row>
    <row r="99" customFormat="false" ht="15.75" hidden="false" customHeight="false" outlineLevel="0" collapsed="false">
      <c r="A99" s="49"/>
      <c r="B99" s="38" t="n">
        <v>4</v>
      </c>
      <c r="C99" s="39" t="s">
        <v>158</v>
      </c>
      <c r="D99" s="33" t="s">
        <v>21</v>
      </c>
      <c r="E99" s="52" t="s">
        <v>194</v>
      </c>
      <c r="F99" s="41" t="n">
        <v>1989</v>
      </c>
      <c r="G99" s="42" t="s">
        <v>160</v>
      </c>
      <c r="H99" s="77" t="n">
        <f aca="false">MAX(K99,M99,O99,Q99,S99,U99)</f>
        <v>15.97</v>
      </c>
      <c r="I99" s="86" t="n">
        <v>0.7</v>
      </c>
      <c r="J99" s="85"/>
      <c r="K99" s="78" t="s">
        <v>175</v>
      </c>
      <c r="L99" s="78"/>
      <c r="M99" s="78" t="n">
        <v>15.97</v>
      </c>
      <c r="N99" s="78" t="n">
        <v>0.7</v>
      </c>
      <c r="O99" s="78" t="s">
        <v>175</v>
      </c>
      <c r="P99" s="78"/>
      <c r="Q99" s="78" t="s">
        <v>75</v>
      </c>
      <c r="R99" s="78"/>
      <c r="S99" s="78" t="s">
        <v>75</v>
      </c>
      <c r="T99" s="78"/>
      <c r="U99" s="78" t="s">
        <v>75</v>
      </c>
      <c r="V99" s="78"/>
    </row>
    <row r="100" customFormat="false" ht="15.75" hidden="false" customHeight="false" outlineLevel="0" collapsed="false">
      <c r="A100" s="45"/>
      <c r="B100" s="20" t="n">
        <v>5</v>
      </c>
      <c r="C100" s="32" t="n">
        <v>5</v>
      </c>
      <c r="D100" s="33" t="s">
        <v>195</v>
      </c>
      <c r="E100" s="52" t="s">
        <v>196</v>
      </c>
      <c r="F100" s="41" t="n">
        <v>1994</v>
      </c>
      <c r="G100" s="42" t="s">
        <v>197</v>
      </c>
      <c r="H100" s="77" t="n">
        <f aca="false">MAX(K100,M100,O100,Q100,S100,U100)</f>
        <v>15.72</v>
      </c>
      <c r="I100" s="77" t="n">
        <v>1.3</v>
      </c>
      <c r="J100" s="85"/>
      <c r="K100" s="78" t="n">
        <v>15.72</v>
      </c>
      <c r="L100" s="78" t="n">
        <v>1.3</v>
      </c>
      <c r="M100" s="78" t="s">
        <v>175</v>
      </c>
      <c r="N100" s="78"/>
      <c r="O100" s="78" t="n">
        <v>15.54</v>
      </c>
      <c r="P100" s="78" t="n">
        <v>1</v>
      </c>
      <c r="Q100" s="78" t="n">
        <v>15.05</v>
      </c>
      <c r="R100" s="78" t="n">
        <v>1.9</v>
      </c>
      <c r="S100" s="78" t="s">
        <v>198</v>
      </c>
      <c r="T100" s="78" t="n">
        <v>2</v>
      </c>
      <c r="U100" s="78" t="n">
        <v>15.64</v>
      </c>
      <c r="V100" s="78" t="n">
        <v>-0.2</v>
      </c>
    </row>
    <row r="101" customFormat="false" ht="15.75" hidden="false" customHeight="false" outlineLevel="0" collapsed="false">
      <c r="A101" s="49"/>
      <c r="B101" s="38" t="n">
        <v>6</v>
      </c>
      <c r="C101" s="39" t="s">
        <v>183</v>
      </c>
      <c r="D101" s="46" t="s">
        <v>172</v>
      </c>
      <c r="E101" s="53" t="s">
        <v>199</v>
      </c>
      <c r="F101" s="44" t="n">
        <v>1990</v>
      </c>
      <c r="G101" s="50" t="s">
        <v>174</v>
      </c>
      <c r="H101" s="77" t="n">
        <f aca="false">MAX(K101,M101,O101,Q101,S101,U101)</f>
        <v>15.7</v>
      </c>
      <c r="I101" s="77" t="n">
        <v>1.7</v>
      </c>
      <c r="J101" s="85"/>
      <c r="K101" s="78" t="s">
        <v>175</v>
      </c>
      <c r="L101" s="78"/>
      <c r="M101" s="78" t="n">
        <v>15.38</v>
      </c>
      <c r="N101" s="78" t="n">
        <v>0.5</v>
      </c>
      <c r="O101" s="78" t="n">
        <v>15.7</v>
      </c>
      <c r="P101" s="78" t="n">
        <v>1.7</v>
      </c>
      <c r="Q101" s="78" t="n">
        <v>15.5</v>
      </c>
      <c r="R101" s="78" t="n">
        <v>1.7</v>
      </c>
      <c r="S101" s="78" t="s">
        <v>175</v>
      </c>
      <c r="T101" s="78"/>
      <c r="U101" s="78" t="n">
        <v>15.56</v>
      </c>
      <c r="V101" s="78" t="n">
        <v>1.1</v>
      </c>
    </row>
    <row r="102" customFormat="false" ht="15.75" hidden="false" customHeight="false" outlineLevel="0" collapsed="false">
      <c r="A102" s="49"/>
      <c r="B102" s="38" t="n">
        <v>7</v>
      </c>
      <c r="C102" s="39" t="s">
        <v>185</v>
      </c>
      <c r="D102" s="33" t="s">
        <v>21</v>
      </c>
      <c r="E102" s="52" t="s">
        <v>200</v>
      </c>
      <c r="F102" s="41" t="n">
        <v>1993</v>
      </c>
      <c r="G102" s="42" t="s">
        <v>201</v>
      </c>
      <c r="H102" s="77" t="n">
        <f aca="false">MAX(K102,M102,O102,Q102,S102,U102)</f>
        <v>15.57</v>
      </c>
      <c r="I102" s="77" t="n">
        <v>1.9</v>
      </c>
      <c r="J102" s="85"/>
      <c r="K102" s="78" t="s">
        <v>175</v>
      </c>
      <c r="L102" s="78"/>
      <c r="M102" s="78" t="s">
        <v>175</v>
      </c>
      <c r="N102" s="78"/>
      <c r="O102" s="78" t="n">
        <v>15.57</v>
      </c>
      <c r="P102" s="78" t="n">
        <v>1.9</v>
      </c>
      <c r="Q102" s="78" t="s">
        <v>175</v>
      </c>
      <c r="R102" s="78"/>
      <c r="S102" s="78" t="s">
        <v>175</v>
      </c>
      <c r="T102" s="78"/>
      <c r="U102" s="78" t="s">
        <v>175</v>
      </c>
      <c r="V102" s="78"/>
    </row>
    <row r="103" customFormat="false" ht="15.75" hidden="false" customHeight="false" outlineLevel="0" collapsed="false">
      <c r="A103" s="49"/>
      <c r="B103" s="38" t="n">
        <v>8</v>
      </c>
      <c r="C103" s="39" t="s">
        <v>202</v>
      </c>
      <c r="D103" s="33" t="s">
        <v>21</v>
      </c>
      <c r="E103" s="52" t="s">
        <v>203</v>
      </c>
      <c r="F103" s="41" t="n">
        <v>1998</v>
      </c>
      <c r="G103" s="42" t="s">
        <v>204</v>
      </c>
      <c r="H103" s="77" t="n">
        <f aca="false">MAX(K103,M103,O103,Q103,S103,U103)</f>
        <v>15.36</v>
      </c>
      <c r="I103" s="77" t="n">
        <v>3</v>
      </c>
      <c r="J103" s="85"/>
      <c r="K103" s="78" t="n">
        <v>15.29</v>
      </c>
      <c r="L103" s="78" t="n">
        <v>3.3</v>
      </c>
      <c r="M103" s="78" t="n">
        <v>15.36</v>
      </c>
      <c r="N103" s="78" t="n">
        <v>3</v>
      </c>
      <c r="O103" s="78" t="n">
        <v>15.34</v>
      </c>
      <c r="P103" s="78" t="n">
        <v>3</v>
      </c>
      <c r="Q103" s="78" t="s">
        <v>175</v>
      </c>
      <c r="R103" s="78"/>
      <c r="S103" s="78" t="n">
        <v>15.21</v>
      </c>
      <c r="T103" s="78" t="n">
        <v>3</v>
      </c>
      <c r="U103" s="78" t="n">
        <v>15.34</v>
      </c>
      <c r="V103" s="78" t="n">
        <v>2</v>
      </c>
    </row>
    <row r="104" customFormat="false" ht="15.75" hidden="false" customHeight="false" outlineLevel="0" collapsed="false">
      <c r="A104" s="49"/>
      <c r="B104" s="38" t="n">
        <v>9</v>
      </c>
      <c r="C104" s="39" t="s">
        <v>205</v>
      </c>
      <c r="D104" s="33" t="s">
        <v>21</v>
      </c>
      <c r="E104" s="52" t="s">
        <v>206</v>
      </c>
      <c r="F104" s="41" t="n">
        <v>1997</v>
      </c>
      <c r="G104" s="42" t="s">
        <v>207</v>
      </c>
      <c r="H104" s="77" t="n">
        <f aca="false">MAX(K104,M104,O104,Q104,S104,U104)</f>
        <v>15.36</v>
      </c>
      <c r="I104" s="77" t="n">
        <v>2.5</v>
      </c>
      <c r="J104" s="85"/>
      <c r="K104" s="78" t="n">
        <v>15.36</v>
      </c>
      <c r="L104" s="78" t="n">
        <v>2.5</v>
      </c>
      <c r="M104" s="78" t="s">
        <v>175</v>
      </c>
      <c r="N104" s="78"/>
      <c r="O104" s="78" t="s">
        <v>175</v>
      </c>
      <c r="P104" s="78"/>
      <c r="Q104" s="78" t="s">
        <v>75</v>
      </c>
      <c r="R104" s="78"/>
      <c r="S104" s="78" t="s">
        <v>75</v>
      </c>
      <c r="T104" s="78"/>
      <c r="U104" s="78" t="s">
        <v>75</v>
      </c>
      <c r="V104" s="78"/>
    </row>
    <row r="105" customFormat="false" ht="15.75" hidden="false" customHeight="false" outlineLevel="0" collapsed="false">
      <c r="A105" s="49"/>
      <c r="B105" s="38" t="s">
        <v>75</v>
      </c>
      <c r="C105" s="39" t="s">
        <v>75</v>
      </c>
      <c r="D105" s="46" t="s">
        <v>21</v>
      </c>
      <c r="E105" s="53" t="s">
        <v>208</v>
      </c>
      <c r="F105" s="44" t="n">
        <v>1993</v>
      </c>
      <c r="G105" s="50" t="s">
        <v>209</v>
      </c>
      <c r="H105" s="77" t="n">
        <f aca="false">MAX(K105,M105,O105,Q105,S105,U105)</f>
        <v>0</v>
      </c>
      <c r="I105" s="77" t="s">
        <v>210</v>
      </c>
      <c r="J105" s="85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</row>
    <row r="106" customFormat="false" ht="15.75" hidden="false" customHeight="false" outlineLevel="0" collapsed="false">
      <c r="A106" s="31"/>
      <c r="B106" s="46"/>
      <c r="C106" s="60"/>
      <c r="D106" s="46"/>
      <c r="E106" s="53"/>
      <c r="F106" s="44"/>
      <c r="G106" s="50"/>
      <c r="H106" s="53"/>
      <c r="I106" s="53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customFormat="false" ht="15.75" hidden="false" customHeight="false" outlineLevel="0" collapsed="false">
      <c r="A107" s="62"/>
      <c r="B107" s="63"/>
      <c r="C107" s="64"/>
      <c r="D107" s="63"/>
      <c r="E107" s="65"/>
      <c r="F107" s="62"/>
      <c r="G107" s="66"/>
      <c r="H107" s="65"/>
      <c r="I107" s="65"/>
    </row>
    <row r="108" customFormat="false" ht="15.75" hidden="false" customHeight="false" outlineLevel="0" collapsed="false">
      <c r="A108" s="9"/>
      <c r="B108" s="10"/>
      <c r="C108" s="11"/>
      <c r="D108" s="12"/>
      <c r="E108" s="12" t="s">
        <v>211</v>
      </c>
      <c r="F108" s="12"/>
      <c r="G108" s="12"/>
      <c r="H108" s="11"/>
      <c r="I108" s="11"/>
    </row>
    <row r="109" customFormat="false" ht="15.75" hidden="false" customHeight="false" outlineLevel="0" collapsed="false">
      <c r="A109" s="9"/>
      <c r="B109" s="10"/>
      <c r="C109" s="11"/>
      <c r="D109" s="12"/>
      <c r="E109" s="14"/>
      <c r="F109" s="9"/>
      <c r="G109" s="15"/>
      <c r="H109" s="11"/>
      <c r="I109" s="11"/>
    </row>
    <row r="110" customFormat="false" ht="15.75" hidden="false" customHeight="false" outlineLevel="0" collapsed="false">
      <c r="A110" s="16"/>
      <c r="B110" s="16"/>
      <c r="C110" s="17" t="s">
        <v>5</v>
      </c>
      <c r="D110" s="17"/>
      <c r="E110" s="17" t="s">
        <v>6</v>
      </c>
      <c r="F110" s="17" t="s">
        <v>7</v>
      </c>
      <c r="G110" s="67" t="s">
        <v>81</v>
      </c>
      <c r="H110" s="17"/>
      <c r="I110" s="17"/>
      <c r="K110" s="37" t="n">
        <v>1</v>
      </c>
      <c r="L110" s="37" t="n">
        <v>2</v>
      </c>
      <c r="M110" s="37" t="n">
        <v>3</v>
      </c>
      <c r="N110" s="37" t="n">
        <v>4</v>
      </c>
      <c r="O110" s="37" t="n">
        <v>5</v>
      </c>
      <c r="P110" s="37" t="n">
        <v>6</v>
      </c>
    </row>
    <row r="111" customFormat="false" ht="15.75" hidden="false" customHeight="false" outlineLevel="0" collapsed="false">
      <c r="A111" s="49"/>
      <c r="B111" s="38" t="n">
        <v>1</v>
      </c>
      <c r="C111" s="51"/>
      <c r="D111" s="33" t="s">
        <v>21</v>
      </c>
      <c r="E111" s="52" t="s">
        <v>212</v>
      </c>
      <c r="F111" s="41" t="n">
        <v>1981</v>
      </c>
      <c r="G111" s="42" t="s">
        <v>201</v>
      </c>
      <c r="H111" s="77" t="n">
        <f aca="false">MAX(K111,L111,M111,N111,O111,P111)</f>
        <v>69.17</v>
      </c>
      <c r="I111" s="87"/>
      <c r="J111" s="85"/>
      <c r="K111" s="78" t="n">
        <v>65.27</v>
      </c>
      <c r="L111" s="78" t="n">
        <v>67.54</v>
      </c>
      <c r="M111" s="78" t="n">
        <v>67.93</v>
      </c>
      <c r="N111" s="78" t="n">
        <v>65.63</v>
      </c>
      <c r="O111" s="78" t="n">
        <v>69.17</v>
      </c>
      <c r="P111" s="78" t="n">
        <v>69.08</v>
      </c>
    </row>
    <row r="112" customFormat="false" ht="15.75" hidden="false" customHeight="false" outlineLevel="0" collapsed="false">
      <c r="A112" s="31"/>
      <c r="B112" s="46" t="n">
        <v>2</v>
      </c>
      <c r="C112" s="60"/>
      <c r="D112" s="33" t="s">
        <v>21</v>
      </c>
      <c r="E112" s="52" t="s">
        <v>213</v>
      </c>
      <c r="F112" s="41" t="n">
        <v>1988</v>
      </c>
      <c r="G112" s="42" t="s">
        <v>66</v>
      </c>
      <c r="H112" s="77" t="n">
        <f aca="false">MAX(K112,L112,M112,N112,O112,P112)</f>
        <v>67.4</v>
      </c>
      <c r="I112" s="87"/>
      <c r="J112" s="85"/>
      <c r="K112" s="78" t="n">
        <v>63.88</v>
      </c>
      <c r="L112" s="78" t="n">
        <v>60.94</v>
      </c>
      <c r="M112" s="78" t="n">
        <v>67.4</v>
      </c>
      <c r="N112" s="78" t="s">
        <v>175</v>
      </c>
      <c r="O112" s="78" t="n">
        <v>63.13</v>
      </c>
      <c r="P112" s="78" t="n">
        <v>63.15</v>
      </c>
    </row>
    <row r="113" customFormat="false" ht="15.75" hidden="false" customHeight="false" outlineLevel="0" collapsed="false">
      <c r="A113" s="31"/>
      <c r="B113" s="46" t="n">
        <v>3</v>
      </c>
      <c r="C113" s="60"/>
      <c r="D113" s="33" t="s">
        <v>21</v>
      </c>
      <c r="E113" s="52" t="s">
        <v>214</v>
      </c>
      <c r="F113" s="41" t="n">
        <v>1991</v>
      </c>
      <c r="G113" s="42" t="s">
        <v>96</v>
      </c>
      <c r="H113" s="77" t="n">
        <f aca="false">MAX(K113,L113,M113,N113,O113,P113)</f>
        <v>66.21</v>
      </c>
      <c r="I113" s="48"/>
      <c r="J113" s="85"/>
      <c r="K113" s="78" t="s">
        <v>175</v>
      </c>
      <c r="L113" s="78" t="n">
        <v>66.21</v>
      </c>
      <c r="M113" s="78" t="n">
        <v>61.17</v>
      </c>
      <c r="N113" s="78" t="s">
        <v>175</v>
      </c>
      <c r="O113" s="78" t="s">
        <v>175</v>
      </c>
      <c r="P113" s="78" t="s">
        <v>175</v>
      </c>
    </row>
    <row r="114" customFormat="false" ht="15.75" hidden="false" customHeight="false" outlineLevel="0" collapsed="false">
      <c r="A114" s="49"/>
      <c r="B114" s="38" t="n">
        <v>4</v>
      </c>
      <c r="C114" s="51"/>
      <c r="D114" s="33" t="s">
        <v>39</v>
      </c>
      <c r="E114" s="52" t="s">
        <v>215</v>
      </c>
      <c r="F114" s="41" t="n">
        <v>1992</v>
      </c>
      <c r="G114" s="42" t="s">
        <v>41</v>
      </c>
      <c r="H114" s="77" t="n">
        <f aca="false">MAX(K114,L114,M114,N114,O114,P114)</f>
        <v>65.42</v>
      </c>
      <c r="I114" s="87"/>
      <c r="J114" s="85"/>
      <c r="K114" s="78" t="n">
        <v>61.82</v>
      </c>
      <c r="L114" s="78" t="n">
        <v>57.1</v>
      </c>
      <c r="M114" s="78" t="n">
        <v>61.64</v>
      </c>
      <c r="N114" s="78" t="n">
        <v>61.8</v>
      </c>
      <c r="O114" s="78" t="n">
        <v>59.36</v>
      </c>
      <c r="P114" s="78" t="n">
        <v>65.42</v>
      </c>
    </row>
    <row r="115" customFormat="false" ht="15.75" hidden="false" customHeight="false" outlineLevel="0" collapsed="false">
      <c r="A115" s="31"/>
      <c r="B115" s="46" t="n">
        <v>5</v>
      </c>
      <c r="C115" s="60"/>
      <c r="D115" s="46" t="s">
        <v>21</v>
      </c>
      <c r="E115" s="53" t="s">
        <v>216</v>
      </c>
      <c r="F115" s="44" t="n">
        <v>1998</v>
      </c>
      <c r="G115" s="50" t="s">
        <v>66</v>
      </c>
      <c r="H115" s="77" t="n">
        <f aca="false">MAX(K115,L115,M115,N115,O115,P115)</f>
        <v>58.05</v>
      </c>
      <c r="I115" s="48"/>
      <c r="J115" s="85"/>
      <c r="K115" s="78" t="n">
        <v>56.87</v>
      </c>
      <c r="L115" s="78" t="n">
        <v>56.06</v>
      </c>
      <c r="M115" s="78" t="n">
        <v>55.01</v>
      </c>
      <c r="N115" s="78" t="n">
        <v>56.06</v>
      </c>
      <c r="O115" s="78" t="n">
        <v>55.23</v>
      </c>
      <c r="P115" s="78" t="n">
        <v>58.05</v>
      </c>
    </row>
    <row r="116" customFormat="false" ht="15.75" hidden="false" customHeight="false" outlineLevel="0" collapsed="false">
      <c r="A116" s="49"/>
      <c r="B116" s="38" t="n">
        <v>6</v>
      </c>
      <c r="C116" s="51"/>
      <c r="D116" s="33" t="s">
        <v>21</v>
      </c>
      <c r="E116" s="52" t="s">
        <v>133</v>
      </c>
      <c r="F116" s="41" t="n">
        <v>1998</v>
      </c>
      <c r="G116" s="42" t="s">
        <v>66</v>
      </c>
      <c r="H116" s="77" t="n">
        <f aca="false">MAX(K116,L116,M116,N116,O116,P116)</f>
        <v>55.15</v>
      </c>
      <c r="I116" s="48"/>
      <c r="J116" s="85"/>
      <c r="K116" s="78" t="n">
        <v>55.15</v>
      </c>
      <c r="L116" s="78" t="s">
        <v>175</v>
      </c>
      <c r="M116" s="78" t="n">
        <v>54.16</v>
      </c>
      <c r="N116" s="78" t="s">
        <v>75</v>
      </c>
      <c r="O116" s="78" t="s">
        <v>75</v>
      </c>
      <c r="P116" s="78" t="s">
        <v>75</v>
      </c>
    </row>
    <row r="117" customFormat="false" ht="15.75" hidden="false" customHeight="false" outlineLevel="0" collapsed="false">
      <c r="A117" s="49"/>
      <c r="B117" s="38" t="n">
        <v>7</v>
      </c>
      <c r="C117" s="51"/>
      <c r="D117" s="46" t="s">
        <v>21</v>
      </c>
      <c r="E117" s="53" t="s">
        <v>217</v>
      </c>
      <c r="F117" s="44" t="n">
        <v>1999</v>
      </c>
      <c r="G117" s="50" t="s">
        <v>36</v>
      </c>
      <c r="H117" s="77" t="n">
        <f aca="false">MAX(K117,L117,M117,N117,O117,P117)</f>
        <v>50.63</v>
      </c>
      <c r="I117" s="48"/>
      <c r="J117" s="85"/>
      <c r="K117" s="78" t="n">
        <v>49.11</v>
      </c>
      <c r="L117" s="78" t="s">
        <v>175</v>
      </c>
      <c r="M117" s="78" t="s">
        <v>175</v>
      </c>
      <c r="N117" s="78" t="n">
        <v>50.63</v>
      </c>
      <c r="O117" s="78" t="s">
        <v>175</v>
      </c>
      <c r="P117" s="78" t="s">
        <v>175</v>
      </c>
    </row>
    <row r="118" customFormat="false" ht="15.75" hidden="false" customHeight="false" outlineLevel="0" collapsed="false">
      <c r="A118" s="49"/>
      <c r="B118" s="38" t="n">
        <v>8</v>
      </c>
      <c r="C118" s="51"/>
      <c r="D118" s="33" t="s">
        <v>21</v>
      </c>
      <c r="E118" s="52" t="s">
        <v>218</v>
      </c>
      <c r="F118" s="41" t="n">
        <v>1997</v>
      </c>
      <c r="G118" s="42" t="s">
        <v>36</v>
      </c>
      <c r="H118" s="77" t="n">
        <f aca="false">MAX(K118,L118,M118,N118,O118,P118)</f>
        <v>42.55</v>
      </c>
      <c r="I118" s="48"/>
      <c r="J118" s="85"/>
      <c r="K118" s="78" t="s">
        <v>175</v>
      </c>
      <c r="L118" s="78" t="s">
        <v>175</v>
      </c>
      <c r="M118" s="78" t="n">
        <v>42.47</v>
      </c>
      <c r="N118" s="78" t="s">
        <v>175</v>
      </c>
      <c r="O118" s="78" t="s">
        <v>175</v>
      </c>
      <c r="P118" s="78" t="n">
        <v>42.55</v>
      </c>
    </row>
    <row r="120" customFormat="false" ht="12.75" hidden="false" customHeight="false" outlineLevel="0" collapsed="false">
      <c r="D120" s="88" t="s">
        <v>219</v>
      </c>
      <c r="E120" s="89"/>
      <c r="F120" s="90"/>
      <c r="G120" s="91"/>
      <c r="H120" s="89"/>
      <c r="I120" s="92"/>
    </row>
    <row r="121" customFormat="false" ht="12.75" hidden="false" customHeight="false" outlineLevel="0" collapsed="false">
      <c r="B121" s="93"/>
    </row>
    <row r="122" customFormat="false" ht="12.75" hidden="false" customHeight="false" outlineLevel="0" collapsed="false">
      <c r="B122" s="93"/>
      <c r="E122" s="1" t="s">
        <v>220</v>
      </c>
    </row>
    <row r="123" customFormat="false" ht="12.75" hidden="false" customHeight="false" outlineLevel="0" collapsed="false">
      <c r="B123" s="93"/>
      <c r="D123" s="37" t="n">
        <v>1</v>
      </c>
      <c r="E123" s="24" t="s">
        <v>221</v>
      </c>
      <c r="F123" s="37" t="n">
        <v>1999</v>
      </c>
      <c r="G123" s="94" t="s">
        <v>222</v>
      </c>
      <c r="H123" s="37" t="s">
        <v>223</v>
      </c>
    </row>
    <row r="124" customFormat="false" ht="12.75" hidden="false" customHeight="false" outlineLevel="0" collapsed="false">
      <c r="B124" s="93"/>
      <c r="D124" s="37" t="n">
        <v>2</v>
      </c>
      <c r="E124" s="24" t="s">
        <v>224</v>
      </c>
      <c r="F124" s="37" t="n">
        <v>2000</v>
      </c>
      <c r="G124" s="94" t="s">
        <v>225</v>
      </c>
      <c r="H124" s="37" t="s">
        <v>226</v>
      </c>
    </row>
    <row r="125" customFormat="false" ht="12.75" hidden="false" customHeight="false" outlineLevel="0" collapsed="false">
      <c r="D125" s="37" t="n">
        <v>3</v>
      </c>
      <c r="E125" s="24" t="s">
        <v>227</v>
      </c>
      <c r="F125" s="37" t="n">
        <v>2001</v>
      </c>
      <c r="G125" s="94" t="s">
        <v>222</v>
      </c>
      <c r="H125" s="37" t="s">
        <v>228</v>
      </c>
    </row>
    <row r="126" customFormat="false" ht="12.75" hidden="false" customHeight="false" outlineLevel="0" collapsed="false">
      <c r="D126" s="37" t="n">
        <v>4</v>
      </c>
      <c r="E126" s="24" t="s">
        <v>229</v>
      </c>
      <c r="F126" s="37" t="n">
        <v>2001</v>
      </c>
      <c r="G126" s="94" t="s">
        <v>222</v>
      </c>
      <c r="H126" s="37" t="s">
        <v>230</v>
      </c>
    </row>
    <row r="127" customFormat="false" ht="12.75" hidden="false" customHeight="false" outlineLevel="0" collapsed="false">
      <c r="D127" s="37" t="n">
        <v>5</v>
      </c>
      <c r="E127" s="24" t="s">
        <v>231</v>
      </c>
      <c r="F127" s="37" t="n">
        <v>1999</v>
      </c>
      <c r="G127" s="94" t="s">
        <v>232</v>
      </c>
      <c r="H127" s="37" t="s">
        <v>233</v>
      </c>
    </row>
    <row r="128" customFormat="false" ht="12.75" hidden="false" customHeight="false" outlineLevel="0" collapsed="false">
      <c r="D128" s="37" t="n">
        <v>6</v>
      </c>
      <c r="E128" s="24" t="s">
        <v>234</v>
      </c>
      <c r="F128" s="37" t="n">
        <v>2001</v>
      </c>
      <c r="G128" s="94" t="s">
        <v>222</v>
      </c>
      <c r="H128" s="37" t="s">
        <v>235</v>
      </c>
    </row>
    <row r="129" customFormat="false" ht="12.75" hidden="false" customHeight="false" outlineLevel="0" collapsed="false">
      <c r="D129" s="37" t="n">
        <v>7</v>
      </c>
      <c r="E129" s="24" t="s">
        <v>236</v>
      </c>
      <c r="F129" s="37" t="n">
        <v>2000</v>
      </c>
      <c r="G129" s="94" t="s">
        <v>232</v>
      </c>
      <c r="H129" s="37" t="s">
        <v>237</v>
      </c>
    </row>
    <row r="130" customFormat="false" ht="12.75" hidden="false" customHeight="false" outlineLevel="0" collapsed="false">
      <c r="D130" s="37" t="n">
        <v>8</v>
      </c>
      <c r="E130" s="24" t="s">
        <v>238</v>
      </c>
      <c r="F130" s="37" t="n">
        <v>1999</v>
      </c>
      <c r="G130" s="94" t="s">
        <v>225</v>
      </c>
      <c r="H130" s="37" t="s">
        <v>239</v>
      </c>
    </row>
    <row r="131" customFormat="false" ht="12.75" hidden="false" customHeight="false" outlineLevel="0" collapsed="false">
      <c r="D131" s="37" t="n">
        <v>9</v>
      </c>
      <c r="E131" s="24" t="s">
        <v>240</v>
      </c>
      <c r="F131" s="37" t="n">
        <v>1999</v>
      </c>
      <c r="G131" s="94" t="s">
        <v>225</v>
      </c>
      <c r="H131" s="37" t="s">
        <v>241</v>
      </c>
    </row>
    <row r="132" customFormat="false" ht="12.75" hidden="false" customHeight="false" outlineLevel="0" collapsed="false">
      <c r="D132" s="37" t="s">
        <v>75</v>
      </c>
      <c r="E132" s="24" t="s">
        <v>242</v>
      </c>
      <c r="F132" s="37" t="n">
        <v>1999</v>
      </c>
      <c r="G132" s="94" t="s">
        <v>222</v>
      </c>
      <c r="H132" s="37" t="s">
        <v>243</v>
      </c>
    </row>
    <row r="134" customFormat="false" ht="12.75" hidden="false" customHeight="false" outlineLevel="0" collapsed="false">
      <c r="B134" s="3"/>
      <c r="E134" s="1" t="s">
        <v>244</v>
      </c>
      <c r="M134" s="95"/>
      <c r="N134" s="72" t="s">
        <v>245</v>
      </c>
      <c r="O134" s="95"/>
      <c r="P134" s="96"/>
      <c r="Q134" s="95"/>
      <c r="R134" s="95"/>
    </row>
    <row r="135" customFormat="false" ht="12.75" hidden="false" customHeight="false" outlineLevel="0" collapsed="false">
      <c r="B135" s="3"/>
      <c r="D135" s="37" t="s">
        <v>15</v>
      </c>
      <c r="E135" s="24" t="s">
        <v>246</v>
      </c>
      <c r="F135" s="37" t="n">
        <v>2001</v>
      </c>
      <c r="G135" s="94" t="s">
        <v>232</v>
      </c>
      <c r="H135" s="37" t="s">
        <v>24</v>
      </c>
      <c r="I135" s="37" t="s">
        <v>247</v>
      </c>
      <c r="L135" s="37" t="n">
        <v>1</v>
      </c>
      <c r="M135" s="37" t="s">
        <v>20</v>
      </c>
      <c r="N135" s="24" t="s">
        <v>248</v>
      </c>
      <c r="O135" s="37" t="n">
        <v>2001</v>
      </c>
      <c r="P135" s="94" t="s">
        <v>249</v>
      </c>
      <c r="Q135" s="37" t="s">
        <v>250</v>
      </c>
      <c r="R135" s="37" t="s">
        <v>251</v>
      </c>
    </row>
    <row r="136" customFormat="false" ht="12.75" hidden="false" customHeight="false" outlineLevel="0" collapsed="false">
      <c r="B136" s="3"/>
      <c r="D136" s="37" t="s">
        <v>26</v>
      </c>
      <c r="E136" s="24" t="s">
        <v>252</v>
      </c>
      <c r="F136" s="37" t="n">
        <v>2001</v>
      </c>
      <c r="G136" s="94" t="s">
        <v>105</v>
      </c>
      <c r="H136" s="37" t="s">
        <v>253</v>
      </c>
      <c r="I136" s="37" t="s">
        <v>247</v>
      </c>
      <c r="L136" s="37" t="n">
        <v>2</v>
      </c>
      <c r="M136" s="37" t="s">
        <v>30</v>
      </c>
      <c r="N136" s="24" t="s">
        <v>254</v>
      </c>
      <c r="O136" s="37" t="n">
        <v>2002</v>
      </c>
      <c r="P136" s="94" t="s">
        <v>222</v>
      </c>
      <c r="Q136" s="37" t="s">
        <v>255</v>
      </c>
      <c r="R136" s="37" t="s">
        <v>251</v>
      </c>
    </row>
    <row r="137" customFormat="false" ht="12.75" hidden="false" customHeight="false" outlineLevel="0" collapsed="false">
      <c r="B137" s="3"/>
      <c r="D137" s="37" t="s">
        <v>34</v>
      </c>
      <c r="E137" s="24" t="s">
        <v>256</v>
      </c>
      <c r="F137" s="37" t="n">
        <v>2002</v>
      </c>
      <c r="G137" s="94" t="s">
        <v>249</v>
      </c>
      <c r="H137" s="37" t="s">
        <v>257</v>
      </c>
      <c r="I137" s="37" t="s">
        <v>247</v>
      </c>
      <c r="L137" s="37" t="n">
        <v>3</v>
      </c>
      <c r="M137" s="37" t="s">
        <v>38</v>
      </c>
      <c r="N137" s="24" t="s">
        <v>258</v>
      </c>
      <c r="O137" s="37" t="n">
        <v>2002</v>
      </c>
      <c r="P137" s="94" t="s">
        <v>232</v>
      </c>
      <c r="Q137" s="37" t="s">
        <v>259</v>
      </c>
      <c r="R137" s="37" t="s">
        <v>251</v>
      </c>
    </row>
    <row r="138" customFormat="false" ht="12.75" hidden="false" customHeight="false" outlineLevel="0" collapsed="false">
      <c r="B138" s="3"/>
      <c r="D138" s="37" t="s">
        <v>43</v>
      </c>
      <c r="E138" s="24" t="s">
        <v>260</v>
      </c>
      <c r="F138" s="37" t="n">
        <v>2001</v>
      </c>
      <c r="G138" s="94" t="s">
        <v>249</v>
      </c>
      <c r="H138" s="37" t="s">
        <v>261</v>
      </c>
      <c r="I138" s="37" t="s">
        <v>247</v>
      </c>
      <c r="L138" s="37" t="n">
        <v>4</v>
      </c>
      <c r="M138" s="37" t="s">
        <v>47</v>
      </c>
      <c r="N138" s="24" t="s">
        <v>262</v>
      </c>
      <c r="O138" s="37" t="n">
        <v>2001</v>
      </c>
      <c r="P138" s="94" t="s">
        <v>232</v>
      </c>
      <c r="Q138" s="37" t="s">
        <v>263</v>
      </c>
      <c r="R138" s="37" t="s">
        <v>251</v>
      </c>
    </row>
    <row r="139" customFormat="false" ht="12.75" hidden="false" customHeight="false" outlineLevel="0" collapsed="false">
      <c r="B139" s="3"/>
      <c r="D139" s="37" t="s">
        <v>51</v>
      </c>
      <c r="E139" s="24" t="s">
        <v>264</v>
      </c>
      <c r="F139" s="37" t="n">
        <v>2001</v>
      </c>
      <c r="G139" s="94" t="s">
        <v>232</v>
      </c>
      <c r="H139" s="37" t="s">
        <v>265</v>
      </c>
      <c r="I139" s="37" t="s">
        <v>247</v>
      </c>
      <c r="L139" s="37" t="n">
        <v>5</v>
      </c>
      <c r="M139" s="37" t="s">
        <v>61</v>
      </c>
      <c r="N139" s="24" t="s">
        <v>266</v>
      </c>
      <c r="O139" s="37" t="n">
        <v>2001</v>
      </c>
      <c r="P139" s="94" t="s">
        <v>267</v>
      </c>
      <c r="Q139" s="37" t="s">
        <v>268</v>
      </c>
      <c r="R139" s="37" t="s">
        <v>251</v>
      </c>
    </row>
    <row r="140" customFormat="false" ht="12.75" hidden="false" customHeight="false" outlineLevel="0" collapsed="false">
      <c r="B140" s="3"/>
      <c r="D140" s="37" t="s">
        <v>55</v>
      </c>
      <c r="E140" s="24" t="s">
        <v>269</v>
      </c>
      <c r="F140" s="37" t="n">
        <v>2002</v>
      </c>
      <c r="G140" s="94" t="s">
        <v>249</v>
      </c>
      <c r="H140" s="37" t="s">
        <v>270</v>
      </c>
      <c r="I140" s="37" t="s">
        <v>247</v>
      </c>
      <c r="L140" s="37" t="n">
        <v>6</v>
      </c>
      <c r="M140" s="37" t="s">
        <v>15</v>
      </c>
      <c r="N140" s="24" t="s">
        <v>246</v>
      </c>
      <c r="O140" s="37" t="n">
        <v>2001</v>
      </c>
      <c r="P140" s="94" t="s">
        <v>232</v>
      </c>
      <c r="Q140" s="37" t="s">
        <v>24</v>
      </c>
      <c r="R140" s="37" t="s">
        <v>247</v>
      </c>
    </row>
    <row r="141" customFormat="false" ht="12.75" hidden="false" customHeight="false" outlineLevel="0" collapsed="false">
      <c r="B141" s="3"/>
      <c r="D141" s="37" t="s">
        <v>58</v>
      </c>
      <c r="E141" s="24" t="s">
        <v>271</v>
      </c>
      <c r="F141" s="37" t="n">
        <v>2001</v>
      </c>
      <c r="G141" s="94" t="s">
        <v>232</v>
      </c>
      <c r="H141" s="37" t="s">
        <v>272</v>
      </c>
      <c r="I141" s="37" t="s">
        <v>247</v>
      </c>
      <c r="L141" s="37" t="n">
        <v>7</v>
      </c>
      <c r="M141" s="37" t="s">
        <v>26</v>
      </c>
      <c r="N141" s="24" t="s">
        <v>252</v>
      </c>
      <c r="O141" s="37" t="n">
        <v>2001</v>
      </c>
      <c r="P141" s="94" t="s">
        <v>105</v>
      </c>
      <c r="Q141" s="37" t="s">
        <v>253</v>
      </c>
      <c r="R141" s="37" t="s">
        <v>247</v>
      </c>
    </row>
    <row r="142" customFormat="false" ht="12.75" hidden="false" customHeight="false" outlineLevel="0" collapsed="false">
      <c r="B142" s="3"/>
      <c r="D142" s="37"/>
      <c r="E142" s="97" t="s">
        <v>273</v>
      </c>
      <c r="F142" s="98" t="n">
        <v>2001</v>
      </c>
      <c r="G142" s="99" t="s">
        <v>232</v>
      </c>
      <c r="H142" s="98" t="s">
        <v>210</v>
      </c>
      <c r="I142" s="98"/>
      <c r="L142" s="37" t="n">
        <v>8</v>
      </c>
      <c r="M142" s="37" t="s">
        <v>34</v>
      </c>
      <c r="N142" s="24" t="s">
        <v>256</v>
      </c>
      <c r="O142" s="37" t="n">
        <v>2002</v>
      </c>
      <c r="P142" s="94" t="s">
        <v>249</v>
      </c>
      <c r="Q142" s="37" t="s">
        <v>257</v>
      </c>
      <c r="R142" s="37" t="s">
        <v>247</v>
      </c>
    </row>
    <row r="143" s="72" customFormat="true" ht="12.75" hidden="false" customHeight="false" outlineLevel="0" collapsed="false">
      <c r="B143" s="95"/>
      <c r="D143" s="95"/>
      <c r="F143" s="95"/>
      <c r="G143" s="96"/>
      <c r="H143" s="95"/>
      <c r="I143" s="95"/>
      <c r="L143" s="37" t="n">
        <v>9</v>
      </c>
      <c r="M143" s="37" t="s">
        <v>64</v>
      </c>
      <c r="N143" s="24" t="s">
        <v>274</v>
      </c>
      <c r="O143" s="37" t="n">
        <v>2001</v>
      </c>
      <c r="P143" s="94" t="s">
        <v>232</v>
      </c>
      <c r="Q143" s="37" t="s">
        <v>275</v>
      </c>
      <c r="R143" s="37" t="s">
        <v>251</v>
      </c>
    </row>
    <row r="144" s="72" customFormat="true" ht="12.75" hidden="false" customHeight="false" outlineLevel="0" collapsed="false">
      <c r="B144" s="95"/>
      <c r="D144" s="95"/>
      <c r="E144" s="72" t="s">
        <v>276</v>
      </c>
      <c r="F144" s="95"/>
      <c r="G144" s="96"/>
      <c r="H144" s="95"/>
      <c r="I144" s="95"/>
      <c r="L144" s="37" t="n">
        <v>10</v>
      </c>
      <c r="M144" s="37" t="s">
        <v>43</v>
      </c>
      <c r="N144" s="24" t="s">
        <v>260</v>
      </c>
      <c r="O144" s="37" t="n">
        <v>2001</v>
      </c>
      <c r="P144" s="94" t="s">
        <v>249</v>
      </c>
      <c r="Q144" s="37" t="s">
        <v>261</v>
      </c>
      <c r="R144" s="37" t="s">
        <v>247</v>
      </c>
    </row>
    <row r="145" customFormat="false" ht="12.75" hidden="false" customHeight="false" outlineLevel="0" collapsed="false">
      <c r="B145" s="3"/>
      <c r="D145" s="37" t="s">
        <v>20</v>
      </c>
      <c r="E145" s="24" t="s">
        <v>248</v>
      </c>
      <c r="F145" s="37" t="n">
        <v>2001</v>
      </c>
      <c r="G145" s="94" t="s">
        <v>249</v>
      </c>
      <c r="H145" s="37" t="s">
        <v>250</v>
      </c>
      <c r="I145" s="37" t="s">
        <v>251</v>
      </c>
      <c r="L145" s="37" t="n">
        <v>11</v>
      </c>
      <c r="M145" s="37" t="s">
        <v>51</v>
      </c>
      <c r="N145" s="24" t="s">
        <v>264</v>
      </c>
      <c r="O145" s="37" t="n">
        <v>2001</v>
      </c>
      <c r="P145" s="94" t="s">
        <v>232</v>
      </c>
      <c r="Q145" s="37" t="s">
        <v>265</v>
      </c>
      <c r="R145" s="37" t="s">
        <v>247</v>
      </c>
    </row>
    <row r="146" customFormat="false" ht="12.75" hidden="false" customHeight="false" outlineLevel="0" collapsed="false">
      <c r="B146" s="3"/>
      <c r="D146" s="37" t="s">
        <v>30</v>
      </c>
      <c r="E146" s="24" t="s">
        <v>254</v>
      </c>
      <c r="F146" s="37" t="n">
        <v>2002</v>
      </c>
      <c r="G146" s="94" t="s">
        <v>222</v>
      </c>
      <c r="H146" s="37" t="s">
        <v>255</v>
      </c>
      <c r="I146" s="37" t="s">
        <v>251</v>
      </c>
      <c r="L146" s="37" t="n">
        <v>12</v>
      </c>
      <c r="M146" s="37" t="s">
        <v>55</v>
      </c>
      <c r="N146" s="24" t="s">
        <v>269</v>
      </c>
      <c r="O146" s="37" t="n">
        <v>2002</v>
      </c>
      <c r="P146" s="94" t="s">
        <v>249</v>
      </c>
      <c r="Q146" s="37" t="s">
        <v>270</v>
      </c>
      <c r="R146" s="37" t="s">
        <v>247</v>
      </c>
    </row>
    <row r="147" customFormat="false" ht="12.75" hidden="false" customHeight="false" outlineLevel="0" collapsed="false">
      <c r="B147" s="3"/>
      <c r="D147" s="37" t="s">
        <v>38</v>
      </c>
      <c r="E147" s="24" t="s">
        <v>258</v>
      </c>
      <c r="F147" s="37" t="n">
        <v>2002</v>
      </c>
      <c r="G147" s="94" t="s">
        <v>232</v>
      </c>
      <c r="H147" s="37" t="s">
        <v>259</v>
      </c>
      <c r="I147" s="37" t="s">
        <v>251</v>
      </c>
      <c r="L147" s="37" t="n">
        <v>13</v>
      </c>
      <c r="M147" s="37" t="s">
        <v>58</v>
      </c>
      <c r="N147" s="24" t="s">
        <v>271</v>
      </c>
      <c r="O147" s="37" t="n">
        <v>2001</v>
      </c>
      <c r="P147" s="94" t="s">
        <v>232</v>
      </c>
      <c r="Q147" s="37" t="s">
        <v>272</v>
      </c>
      <c r="R147" s="37" t="s">
        <v>247</v>
      </c>
    </row>
    <row r="148" customFormat="false" ht="12.75" hidden="false" customHeight="false" outlineLevel="0" collapsed="false">
      <c r="B148" s="3"/>
      <c r="D148" s="37" t="s">
        <v>47</v>
      </c>
      <c r="E148" s="24" t="s">
        <v>262</v>
      </c>
      <c r="F148" s="37" t="n">
        <v>2001</v>
      </c>
      <c r="G148" s="94" t="s">
        <v>232</v>
      </c>
      <c r="H148" s="37" t="s">
        <v>263</v>
      </c>
      <c r="I148" s="37" t="s">
        <v>251</v>
      </c>
      <c r="M148" s="37"/>
      <c r="N148" s="97" t="s">
        <v>273</v>
      </c>
      <c r="O148" s="98" t="n">
        <v>2001</v>
      </c>
      <c r="P148" s="99" t="s">
        <v>232</v>
      </c>
      <c r="Q148" s="98" t="s">
        <v>210</v>
      </c>
      <c r="R148" s="98"/>
    </row>
    <row r="149" customFormat="false" ht="12.75" hidden="false" customHeight="false" outlineLevel="0" collapsed="false">
      <c r="B149" s="3"/>
      <c r="D149" s="37" t="s">
        <v>61</v>
      </c>
      <c r="E149" s="24" t="s">
        <v>266</v>
      </c>
      <c r="F149" s="37" t="n">
        <v>2001</v>
      </c>
      <c r="G149" s="94" t="s">
        <v>267</v>
      </c>
      <c r="H149" s="37" t="s">
        <v>268</v>
      </c>
      <c r="I149" s="37" t="s">
        <v>251</v>
      </c>
    </row>
    <row r="150" customFormat="false" ht="12.75" hidden="false" customHeight="false" outlineLevel="0" collapsed="false">
      <c r="B150" s="3"/>
      <c r="D150" s="37" t="s">
        <v>64</v>
      </c>
      <c r="E150" s="24" t="s">
        <v>274</v>
      </c>
      <c r="F150" s="37" t="n">
        <v>2001</v>
      </c>
      <c r="G150" s="94" t="s">
        <v>232</v>
      </c>
      <c r="H150" s="37" t="s">
        <v>275</v>
      </c>
      <c r="I150" s="37" t="s">
        <v>251</v>
      </c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  <c r="E152" s="1" t="s">
        <v>277</v>
      </c>
      <c r="M152" s="3"/>
      <c r="N152" s="1" t="s">
        <v>278</v>
      </c>
      <c r="O152" s="3"/>
      <c r="P152" s="4"/>
    </row>
    <row r="153" customFormat="false" ht="12.75" hidden="false" customHeight="false" outlineLevel="0" collapsed="false">
      <c r="B153" s="3"/>
      <c r="D153" s="37" t="s">
        <v>15</v>
      </c>
      <c r="E153" s="24" t="s">
        <v>279</v>
      </c>
      <c r="F153" s="37" t="n">
        <v>2001</v>
      </c>
      <c r="G153" s="94" t="s">
        <v>222</v>
      </c>
      <c r="H153" s="37" t="s">
        <v>280</v>
      </c>
      <c r="L153" s="37" t="n">
        <v>1</v>
      </c>
      <c r="M153" s="37" t="s">
        <v>20</v>
      </c>
      <c r="N153" s="24" t="s">
        <v>281</v>
      </c>
      <c r="O153" s="37" t="n">
        <v>2002</v>
      </c>
      <c r="P153" s="94" t="s">
        <v>222</v>
      </c>
      <c r="Q153" s="37" t="s">
        <v>282</v>
      </c>
    </row>
    <row r="154" customFormat="false" ht="12.75" hidden="false" customHeight="false" outlineLevel="0" collapsed="false">
      <c r="B154" s="3"/>
      <c r="D154" s="37" t="s">
        <v>26</v>
      </c>
      <c r="E154" s="24" t="s">
        <v>283</v>
      </c>
      <c r="F154" s="37" t="n">
        <v>2001</v>
      </c>
      <c r="G154" s="94" t="s">
        <v>284</v>
      </c>
      <c r="H154" s="37" t="s">
        <v>285</v>
      </c>
      <c r="L154" s="37" t="n">
        <v>2</v>
      </c>
      <c r="M154" s="37" t="s">
        <v>30</v>
      </c>
      <c r="N154" s="24" t="s">
        <v>266</v>
      </c>
      <c r="O154" s="37" t="n">
        <v>2001</v>
      </c>
      <c r="P154" s="94" t="s">
        <v>267</v>
      </c>
      <c r="Q154" s="37" t="s">
        <v>286</v>
      </c>
    </row>
    <row r="155" customFormat="false" ht="12.75" hidden="false" customHeight="false" outlineLevel="0" collapsed="false">
      <c r="B155" s="3"/>
      <c r="D155" s="37" t="s">
        <v>34</v>
      </c>
      <c r="E155" s="24" t="s">
        <v>287</v>
      </c>
      <c r="F155" s="37" t="n">
        <v>2001</v>
      </c>
      <c r="G155" s="94" t="s">
        <v>284</v>
      </c>
      <c r="H155" s="37" t="s">
        <v>288</v>
      </c>
      <c r="L155" s="37" t="n">
        <v>3</v>
      </c>
      <c r="M155" s="37" t="s">
        <v>15</v>
      </c>
      <c r="N155" s="24" t="s">
        <v>279</v>
      </c>
      <c r="O155" s="37" t="n">
        <v>2001</v>
      </c>
      <c r="P155" s="94" t="s">
        <v>222</v>
      </c>
      <c r="Q155" s="37" t="s">
        <v>280</v>
      </c>
    </row>
    <row r="156" customFormat="false" ht="12.75" hidden="false" customHeight="false" outlineLevel="0" collapsed="false">
      <c r="B156" s="3"/>
      <c r="D156" s="37" t="s">
        <v>43</v>
      </c>
      <c r="E156" s="24" t="s">
        <v>252</v>
      </c>
      <c r="F156" s="37" t="n">
        <v>2001</v>
      </c>
      <c r="G156" s="94" t="s">
        <v>105</v>
      </c>
      <c r="H156" s="37" t="s">
        <v>289</v>
      </c>
      <c r="L156" s="37" t="n">
        <v>4</v>
      </c>
      <c r="M156" s="37" t="s">
        <v>26</v>
      </c>
      <c r="N156" s="24" t="s">
        <v>283</v>
      </c>
      <c r="O156" s="37" t="n">
        <v>2001</v>
      </c>
      <c r="P156" s="94" t="s">
        <v>284</v>
      </c>
      <c r="Q156" s="37" t="s">
        <v>285</v>
      </c>
    </row>
    <row r="157" customFormat="false" ht="12.75" hidden="false" customHeight="false" outlineLevel="0" collapsed="false">
      <c r="B157" s="3"/>
      <c r="D157" s="37" t="s">
        <v>51</v>
      </c>
      <c r="E157" s="24" t="s">
        <v>290</v>
      </c>
      <c r="F157" s="37" t="n">
        <v>2001</v>
      </c>
      <c r="G157" s="94" t="s">
        <v>249</v>
      </c>
      <c r="H157" s="37" t="s">
        <v>291</v>
      </c>
      <c r="L157" s="37" t="n">
        <v>5</v>
      </c>
      <c r="M157" s="37" t="s">
        <v>38</v>
      </c>
      <c r="N157" s="24" t="s">
        <v>292</v>
      </c>
      <c r="O157" s="37" t="n">
        <v>2001</v>
      </c>
      <c r="P157" s="94" t="s">
        <v>222</v>
      </c>
      <c r="Q157" s="37" t="s">
        <v>293</v>
      </c>
    </row>
    <row r="158" customFormat="false" ht="12.75" hidden="false" customHeight="false" outlineLevel="0" collapsed="false">
      <c r="B158" s="3"/>
      <c r="D158" s="37" t="s">
        <v>55</v>
      </c>
      <c r="E158" s="24" t="s">
        <v>294</v>
      </c>
      <c r="F158" s="37" t="n">
        <v>2001</v>
      </c>
      <c r="G158" s="94" t="s">
        <v>232</v>
      </c>
      <c r="H158" s="37" t="s">
        <v>295</v>
      </c>
      <c r="L158" s="37" t="n">
        <v>6</v>
      </c>
      <c r="M158" s="37" t="s">
        <v>34</v>
      </c>
      <c r="N158" s="24" t="s">
        <v>287</v>
      </c>
      <c r="O158" s="37" t="n">
        <v>2001</v>
      </c>
      <c r="P158" s="94" t="s">
        <v>284</v>
      </c>
      <c r="Q158" s="37" t="s">
        <v>288</v>
      </c>
    </row>
    <row r="159" customFormat="false" ht="12.75" hidden="false" customHeight="false" outlineLevel="0" collapsed="false">
      <c r="B159" s="3"/>
      <c r="L159" s="37" t="n">
        <v>7</v>
      </c>
      <c r="M159" s="37" t="s">
        <v>47</v>
      </c>
      <c r="N159" s="24" t="s">
        <v>296</v>
      </c>
      <c r="O159" s="37" t="n">
        <v>2001</v>
      </c>
      <c r="P159" s="94" t="s">
        <v>284</v>
      </c>
      <c r="Q159" s="37" t="s">
        <v>297</v>
      </c>
    </row>
    <row r="160" customFormat="false" ht="12.75" hidden="false" customHeight="false" outlineLevel="0" collapsed="false">
      <c r="B160" s="3"/>
      <c r="E160" s="1" t="s">
        <v>298</v>
      </c>
      <c r="L160" s="37" t="n">
        <v>8</v>
      </c>
      <c r="M160" s="37" t="s">
        <v>43</v>
      </c>
      <c r="N160" s="24" t="s">
        <v>252</v>
      </c>
      <c r="O160" s="37" t="n">
        <v>2001</v>
      </c>
      <c r="P160" s="94" t="s">
        <v>105</v>
      </c>
      <c r="Q160" s="37" t="s">
        <v>289</v>
      </c>
    </row>
    <row r="161" customFormat="false" ht="12.75" hidden="false" customHeight="false" outlineLevel="0" collapsed="false">
      <c r="D161" s="37" t="s">
        <v>20</v>
      </c>
      <c r="E161" s="24" t="s">
        <v>281</v>
      </c>
      <c r="F161" s="37" t="n">
        <v>2002</v>
      </c>
      <c r="G161" s="94" t="s">
        <v>222</v>
      </c>
      <c r="H161" s="37" t="s">
        <v>282</v>
      </c>
      <c r="L161" s="37" t="n">
        <v>9</v>
      </c>
      <c r="M161" s="37" t="s">
        <v>51</v>
      </c>
      <c r="N161" s="24" t="s">
        <v>290</v>
      </c>
      <c r="O161" s="37" t="n">
        <v>2001</v>
      </c>
      <c r="P161" s="94" t="s">
        <v>249</v>
      </c>
      <c r="Q161" s="37" t="s">
        <v>291</v>
      </c>
    </row>
    <row r="162" customFormat="false" ht="12.75" hidden="false" customHeight="false" outlineLevel="0" collapsed="false">
      <c r="D162" s="37" t="s">
        <v>30</v>
      </c>
      <c r="E162" s="24" t="s">
        <v>266</v>
      </c>
      <c r="F162" s="37" t="n">
        <v>2001</v>
      </c>
      <c r="G162" s="94" t="s">
        <v>267</v>
      </c>
      <c r="H162" s="37" t="s">
        <v>286</v>
      </c>
      <c r="L162" s="37" t="n">
        <v>10</v>
      </c>
      <c r="M162" s="37" t="s">
        <v>61</v>
      </c>
      <c r="N162" s="24" t="s">
        <v>299</v>
      </c>
      <c r="O162" s="37" t="n">
        <v>2002</v>
      </c>
      <c r="P162" s="94" t="s">
        <v>222</v>
      </c>
      <c r="Q162" s="37" t="s">
        <v>300</v>
      </c>
    </row>
    <row r="163" customFormat="false" ht="12.75" hidden="false" customHeight="false" outlineLevel="0" collapsed="false">
      <c r="B163" s="93"/>
      <c r="D163" s="37" t="s">
        <v>38</v>
      </c>
      <c r="E163" s="24" t="s">
        <v>292</v>
      </c>
      <c r="F163" s="37" t="n">
        <v>2001</v>
      </c>
      <c r="G163" s="94" t="s">
        <v>222</v>
      </c>
      <c r="H163" s="37" t="s">
        <v>293</v>
      </c>
      <c r="L163" s="37" t="n">
        <v>11</v>
      </c>
      <c r="M163" s="37" t="s">
        <v>55</v>
      </c>
      <c r="N163" s="24" t="s">
        <v>294</v>
      </c>
      <c r="O163" s="37" t="n">
        <v>2001</v>
      </c>
      <c r="P163" s="94" t="s">
        <v>232</v>
      </c>
      <c r="Q163" s="37" t="s">
        <v>295</v>
      </c>
    </row>
    <row r="164" customFormat="false" ht="12.75" hidden="false" customHeight="false" outlineLevel="0" collapsed="false">
      <c r="B164" s="93"/>
      <c r="D164" s="37" t="s">
        <v>47</v>
      </c>
      <c r="E164" s="24" t="s">
        <v>296</v>
      </c>
      <c r="F164" s="37" t="n">
        <v>2001</v>
      </c>
      <c r="G164" s="94" t="s">
        <v>284</v>
      </c>
      <c r="H164" s="37" t="s">
        <v>297</v>
      </c>
    </row>
    <row r="165" customFormat="false" ht="12.75" hidden="false" customHeight="false" outlineLevel="0" collapsed="false">
      <c r="B165" s="93"/>
      <c r="D165" s="37" t="s">
        <v>61</v>
      </c>
      <c r="E165" s="24" t="s">
        <v>299</v>
      </c>
      <c r="F165" s="37" t="n">
        <v>2002</v>
      </c>
      <c r="G165" s="94" t="s">
        <v>222</v>
      </c>
      <c r="H165" s="37" t="s">
        <v>300</v>
      </c>
    </row>
    <row r="166" customFormat="false" ht="12.75" hidden="false" customHeight="false" outlineLevel="0" collapsed="false">
      <c r="B166" s="93"/>
      <c r="D166" s="95"/>
      <c r="E166" s="72"/>
      <c r="F166" s="95"/>
      <c r="G166" s="96"/>
    </row>
    <row r="167" customFormat="false" ht="12.75" hidden="false" customHeight="false" outlineLevel="0" collapsed="false">
      <c r="E167" s="1" t="s">
        <v>301</v>
      </c>
    </row>
    <row r="168" customFormat="false" ht="12.75" hidden="false" customHeight="false" outlineLevel="0" collapsed="false">
      <c r="B168" s="93" t="n">
        <v>1</v>
      </c>
      <c r="D168" s="37" t="n">
        <v>1</v>
      </c>
      <c r="E168" s="24" t="s">
        <v>302</v>
      </c>
      <c r="F168" s="37" t="n">
        <v>2001</v>
      </c>
      <c r="G168" s="94" t="s">
        <v>105</v>
      </c>
      <c r="H168" s="37" t="s">
        <v>303</v>
      </c>
      <c r="I168" s="37"/>
    </row>
    <row r="169" customFormat="false" ht="12.75" hidden="false" customHeight="false" outlineLevel="0" collapsed="false">
      <c r="B169" s="93" t="n">
        <v>2</v>
      </c>
      <c r="D169" s="37" t="n">
        <v>2</v>
      </c>
      <c r="E169" s="24" t="s">
        <v>304</v>
      </c>
      <c r="F169" s="37" t="n">
        <v>2001</v>
      </c>
      <c r="G169" s="94" t="s">
        <v>284</v>
      </c>
      <c r="H169" s="37" t="s">
        <v>305</v>
      </c>
      <c r="I169" s="37"/>
    </row>
    <row r="170" customFormat="false" ht="12.75" hidden="false" customHeight="false" outlineLevel="0" collapsed="false">
      <c r="B170" s="93" t="n">
        <v>3</v>
      </c>
      <c r="D170" s="37" t="n">
        <v>3</v>
      </c>
      <c r="E170" s="24" t="s">
        <v>306</v>
      </c>
      <c r="F170" s="37" t="n">
        <v>2002</v>
      </c>
      <c r="G170" s="94" t="s">
        <v>222</v>
      </c>
      <c r="H170" s="37" t="s">
        <v>307</v>
      </c>
      <c r="I170" s="37"/>
    </row>
    <row r="171" customFormat="false" ht="12.75" hidden="false" customHeight="false" outlineLevel="0" collapsed="false">
      <c r="B171" s="93" t="n">
        <v>4</v>
      </c>
      <c r="D171" s="37" t="n">
        <v>4</v>
      </c>
      <c r="E171" s="24" t="s">
        <v>308</v>
      </c>
      <c r="F171" s="37" t="n">
        <v>2002</v>
      </c>
      <c r="G171" s="94" t="s">
        <v>222</v>
      </c>
      <c r="H171" s="37" t="s">
        <v>309</v>
      </c>
      <c r="I171" s="37"/>
    </row>
    <row r="172" customFormat="false" ht="12.75" hidden="false" customHeight="false" outlineLevel="0" collapsed="false">
      <c r="B172" s="93" t="n">
        <v>5</v>
      </c>
      <c r="D172" s="37" t="n">
        <v>5</v>
      </c>
      <c r="E172" s="24" t="s">
        <v>310</v>
      </c>
      <c r="F172" s="37" t="n">
        <v>2002</v>
      </c>
      <c r="G172" s="94" t="s">
        <v>105</v>
      </c>
      <c r="H172" s="37" t="s">
        <v>311</v>
      </c>
      <c r="I172" s="24"/>
    </row>
    <row r="173" customFormat="false" ht="12.75" hidden="false" customHeight="false" outlineLevel="0" collapsed="false">
      <c r="B173" s="93" t="n">
        <v>6</v>
      </c>
      <c r="D173" s="37" t="n">
        <v>6</v>
      </c>
      <c r="E173" s="24" t="s">
        <v>312</v>
      </c>
      <c r="F173" s="37" t="n">
        <v>2001</v>
      </c>
      <c r="G173" s="94" t="s">
        <v>105</v>
      </c>
      <c r="H173" s="37" t="s">
        <v>313</v>
      </c>
      <c r="I173" s="24"/>
    </row>
    <row r="174" customFormat="false" ht="12.75" hidden="false" customHeight="false" outlineLevel="0" collapsed="false">
      <c r="B174" s="93" t="n">
        <v>7</v>
      </c>
      <c r="D174" s="37" t="n">
        <v>7</v>
      </c>
      <c r="E174" s="100" t="s">
        <v>314</v>
      </c>
      <c r="F174" s="101" t="n">
        <v>2002</v>
      </c>
      <c r="G174" s="94" t="s">
        <v>232</v>
      </c>
      <c r="H174" s="37" t="s">
        <v>315</v>
      </c>
      <c r="I174" s="37"/>
    </row>
    <row r="175" customFormat="false" ht="12.75" hidden="false" customHeight="false" outlineLevel="0" collapsed="false">
      <c r="B175" s="93" t="n">
        <v>8</v>
      </c>
      <c r="D175" s="37" t="n">
        <v>8</v>
      </c>
      <c r="E175" s="100" t="s">
        <v>316</v>
      </c>
      <c r="F175" s="101" t="n">
        <v>2002</v>
      </c>
      <c r="G175" s="94" t="s">
        <v>232</v>
      </c>
      <c r="H175" s="37" t="s">
        <v>317</v>
      </c>
      <c r="I175" s="37"/>
    </row>
    <row r="176" customFormat="false" ht="12.75" hidden="false" customHeight="false" outlineLevel="0" collapsed="false">
      <c r="B176" s="93"/>
      <c r="D176" s="37" t="n">
        <v>9</v>
      </c>
      <c r="E176" s="24" t="s">
        <v>318</v>
      </c>
      <c r="F176" s="37" t="n">
        <v>2003</v>
      </c>
      <c r="G176" s="94" t="s">
        <v>232</v>
      </c>
      <c r="H176" s="37" t="s">
        <v>319</v>
      </c>
      <c r="I176" s="37"/>
    </row>
    <row r="177" customFormat="false" ht="12.75" hidden="false" customHeight="false" outlineLevel="0" collapsed="false">
      <c r="B177" s="93"/>
      <c r="D177" s="37" t="n">
        <v>10</v>
      </c>
      <c r="E177" s="24" t="s">
        <v>320</v>
      </c>
      <c r="F177" s="37" t="n">
        <v>2002</v>
      </c>
      <c r="G177" s="94" t="s">
        <v>232</v>
      </c>
      <c r="H177" s="37" t="s">
        <v>321</v>
      </c>
      <c r="I177" s="37"/>
    </row>
    <row r="178" customFormat="false" ht="12.75" hidden="false" customHeight="false" outlineLevel="0" collapsed="false">
      <c r="B178" s="93"/>
      <c r="D178" s="37" t="n">
        <v>11</v>
      </c>
      <c r="E178" s="100" t="s">
        <v>322</v>
      </c>
      <c r="F178" s="101" t="n">
        <v>2003</v>
      </c>
      <c r="G178" s="94" t="s">
        <v>232</v>
      </c>
      <c r="H178" s="37" t="s">
        <v>323</v>
      </c>
      <c r="I178" s="37"/>
    </row>
    <row r="179" customFormat="false" ht="15.75" hidden="false" customHeight="false" outlineLevel="0" collapsed="false">
      <c r="E179" s="83"/>
      <c r="F179" s="80"/>
      <c r="G179" s="84"/>
    </row>
    <row r="180" customFormat="false" ht="12.75" hidden="false" customHeight="false" outlineLevel="0" collapsed="false">
      <c r="E180" s="1" t="s">
        <v>324</v>
      </c>
    </row>
    <row r="181" customFormat="false" ht="12.75" hidden="false" customHeight="false" outlineLevel="0" collapsed="false">
      <c r="D181" s="37" t="n">
        <v>1</v>
      </c>
      <c r="E181" s="24" t="s">
        <v>302</v>
      </c>
      <c r="F181" s="37" t="n">
        <v>2001</v>
      </c>
      <c r="G181" s="94" t="s">
        <v>105</v>
      </c>
      <c r="H181" s="37" t="s">
        <v>325</v>
      </c>
    </row>
    <row r="182" customFormat="false" ht="12.75" hidden="false" customHeight="false" outlineLevel="0" collapsed="false">
      <c r="D182" s="37" t="n">
        <v>2</v>
      </c>
      <c r="E182" s="24" t="s">
        <v>269</v>
      </c>
      <c r="F182" s="37" t="n">
        <v>2002</v>
      </c>
      <c r="G182" s="94" t="s">
        <v>249</v>
      </c>
      <c r="H182" s="37" t="s">
        <v>326</v>
      </c>
    </row>
    <row r="183" customFormat="false" ht="12.75" hidden="false" customHeight="false" outlineLevel="0" collapsed="false">
      <c r="D183" s="37" t="n">
        <v>3</v>
      </c>
      <c r="E183" s="24" t="s">
        <v>327</v>
      </c>
      <c r="F183" s="37" t="n">
        <v>2002</v>
      </c>
      <c r="G183" s="94" t="s">
        <v>222</v>
      </c>
      <c r="H183" s="37" t="s">
        <v>328</v>
      </c>
    </row>
    <row r="184" customFormat="false" ht="12.75" hidden="false" customHeight="false" outlineLevel="0" collapsed="false">
      <c r="D184" s="37" t="n">
        <v>4</v>
      </c>
      <c r="E184" s="24" t="s">
        <v>329</v>
      </c>
      <c r="F184" s="37" t="n">
        <v>2001</v>
      </c>
      <c r="G184" s="94" t="s">
        <v>232</v>
      </c>
      <c r="H184" s="37" t="s">
        <v>330</v>
      </c>
    </row>
    <row r="185" customFormat="false" ht="12.75" hidden="false" customHeight="false" outlineLevel="0" collapsed="false">
      <c r="D185" s="37" t="n">
        <v>5</v>
      </c>
      <c r="E185" s="24" t="s">
        <v>331</v>
      </c>
      <c r="F185" s="37" t="n">
        <v>2001</v>
      </c>
      <c r="G185" s="94" t="s">
        <v>222</v>
      </c>
      <c r="H185" s="37" t="s">
        <v>332</v>
      </c>
    </row>
    <row r="186" customFormat="false" ht="12.75" hidden="false" customHeight="false" outlineLevel="0" collapsed="false">
      <c r="D186" s="37" t="n">
        <v>6</v>
      </c>
      <c r="E186" s="24" t="s">
        <v>333</v>
      </c>
      <c r="F186" s="37" t="n">
        <v>2003</v>
      </c>
      <c r="G186" s="94" t="s">
        <v>284</v>
      </c>
      <c r="H186" s="37" t="s">
        <v>334</v>
      </c>
    </row>
    <row r="188" customFormat="false" ht="12.75" hidden="false" customHeight="false" outlineLevel="0" collapsed="false">
      <c r="E188" s="1" t="s">
        <v>335</v>
      </c>
      <c r="N188" s="1" t="s">
        <v>336</v>
      </c>
    </row>
    <row r="189" customFormat="false" ht="12.75" hidden="false" customHeight="false" outlineLevel="0" collapsed="false">
      <c r="B189" s="3"/>
      <c r="D189" s="37" t="s">
        <v>15</v>
      </c>
      <c r="E189" s="100" t="s">
        <v>337</v>
      </c>
      <c r="F189" s="101" t="n">
        <v>2003</v>
      </c>
      <c r="G189" s="94" t="s">
        <v>232</v>
      </c>
      <c r="H189" s="37" t="s">
        <v>338</v>
      </c>
      <c r="L189" s="37" t="n">
        <v>1</v>
      </c>
      <c r="M189" s="37" t="s">
        <v>15</v>
      </c>
      <c r="N189" s="100" t="s">
        <v>337</v>
      </c>
      <c r="O189" s="101" t="n">
        <v>2003</v>
      </c>
      <c r="P189" s="94" t="s">
        <v>232</v>
      </c>
      <c r="Q189" s="37" t="s">
        <v>338</v>
      </c>
    </row>
    <row r="190" customFormat="false" ht="12.75" hidden="false" customHeight="false" outlineLevel="0" collapsed="false">
      <c r="B190" s="3"/>
      <c r="D190" s="37" t="s">
        <v>26</v>
      </c>
      <c r="E190" s="100" t="s">
        <v>339</v>
      </c>
      <c r="F190" s="101" t="n">
        <v>2003</v>
      </c>
      <c r="G190" s="94" t="s">
        <v>284</v>
      </c>
      <c r="H190" s="37" t="s">
        <v>340</v>
      </c>
      <c r="L190" s="37" t="n">
        <v>2</v>
      </c>
      <c r="M190" s="37" t="s">
        <v>20</v>
      </c>
      <c r="N190" s="100" t="s">
        <v>341</v>
      </c>
      <c r="O190" s="101" t="n">
        <v>2003</v>
      </c>
      <c r="P190" s="94" t="s">
        <v>284</v>
      </c>
      <c r="Q190" s="37" t="s">
        <v>342</v>
      </c>
    </row>
    <row r="191" customFormat="false" ht="12.75" hidden="false" customHeight="false" outlineLevel="0" collapsed="false">
      <c r="B191" s="3"/>
      <c r="D191" s="37" t="s">
        <v>34</v>
      </c>
      <c r="E191" s="100" t="s">
        <v>343</v>
      </c>
      <c r="F191" s="101" t="n">
        <v>2003</v>
      </c>
      <c r="G191" s="94" t="s">
        <v>284</v>
      </c>
      <c r="H191" s="37" t="s">
        <v>344</v>
      </c>
      <c r="L191" s="37" t="n">
        <v>3</v>
      </c>
      <c r="M191" s="37" t="s">
        <v>30</v>
      </c>
      <c r="N191" s="100" t="s">
        <v>345</v>
      </c>
      <c r="O191" s="101" t="n">
        <v>2004</v>
      </c>
      <c r="P191" s="94" t="s">
        <v>284</v>
      </c>
      <c r="Q191" s="37" t="s">
        <v>346</v>
      </c>
    </row>
    <row r="192" customFormat="false" ht="12.75" hidden="false" customHeight="false" outlineLevel="0" collapsed="false">
      <c r="B192" s="3"/>
      <c r="D192" s="37" t="s">
        <v>43</v>
      </c>
      <c r="E192" s="100" t="s">
        <v>347</v>
      </c>
      <c r="F192" s="101" t="n">
        <v>2004</v>
      </c>
      <c r="G192" s="94" t="s">
        <v>284</v>
      </c>
      <c r="H192" s="37" t="s">
        <v>348</v>
      </c>
      <c r="L192" s="37" t="n">
        <v>4</v>
      </c>
      <c r="M192" s="37" t="s">
        <v>26</v>
      </c>
      <c r="N192" s="100" t="s">
        <v>339</v>
      </c>
      <c r="O192" s="101" t="n">
        <v>2003</v>
      </c>
      <c r="P192" s="94" t="s">
        <v>284</v>
      </c>
      <c r="Q192" s="37" t="s">
        <v>340</v>
      </c>
    </row>
    <row r="193" customFormat="false" ht="12.75" hidden="false" customHeight="false" outlineLevel="0" collapsed="false">
      <c r="B193" s="3"/>
      <c r="D193" s="102" t="s">
        <v>51</v>
      </c>
      <c r="E193" s="103" t="s">
        <v>349</v>
      </c>
      <c r="F193" s="104" t="n">
        <v>2004</v>
      </c>
      <c r="G193" s="105" t="s">
        <v>222</v>
      </c>
      <c r="H193" s="102" t="s">
        <v>350</v>
      </c>
      <c r="L193" s="37" t="n">
        <v>5</v>
      </c>
      <c r="M193" s="37" t="s">
        <v>34</v>
      </c>
      <c r="N193" s="100" t="s">
        <v>343</v>
      </c>
      <c r="O193" s="101" t="n">
        <v>2003</v>
      </c>
      <c r="P193" s="94" t="s">
        <v>284</v>
      </c>
      <c r="Q193" s="37" t="s">
        <v>344</v>
      </c>
    </row>
    <row r="194" customFormat="false" ht="12.75" hidden="false" customHeight="false" outlineLevel="0" collapsed="false">
      <c r="B194" s="3"/>
      <c r="D194" s="37" t="s">
        <v>55</v>
      </c>
      <c r="E194" s="100" t="s">
        <v>351</v>
      </c>
      <c r="F194" s="101" t="n">
        <v>2004</v>
      </c>
      <c r="G194" s="94" t="s">
        <v>232</v>
      </c>
      <c r="H194" s="37" t="s">
        <v>352</v>
      </c>
      <c r="L194" s="37" t="n">
        <v>6</v>
      </c>
      <c r="M194" s="37" t="s">
        <v>38</v>
      </c>
      <c r="N194" s="100" t="s">
        <v>353</v>
      </c>
      <c r="O194" s="101" t="n">
        <v>2003</v>
      </c>
      <c r="P194" s="94" t="s">
        <v>232</v>
      </c>
      <c r="Q194" s="37" t="s">
        <v>354</v>
      </c>
    </row>
    <row r="195" customFormat="false" ht="12.75" hidden="false" customHeight="false" outlineLevel="0" collapsed="false">
      <c r="B195" s="3"/>
      <c r="D195" s="95"/>
      <c r="E195" s="106"/>
      <c r="F195" s="107"/>
      <c r="G195" s="96"/>
      <c r="H195" s="95"/>
      <c r="L195" s="37" t="n">
        <v>7</v>
      </c>
      <c r="M195" s="37" t="s">
        <v>47</v>
      </c>
      <c r="N195" s="100" t="s">
        <v>355</v>
      </c>
      <c r="O195" s="101" t="n">
        <v>2004</v>
      </c>
      <c r="P195" s="94" t="s">
        <v>232</v>
      </c>
      <c r="Q195" s="37" t="s">
        <v>356</v>
      </c>
    </row>
    <row r="196" customFormat="false" ht="12.75" hidden="false" customHeight="false" outlineLevel="0" collapsed="false">
      <c r="B196" s="3"/>
      <c r="D196" s="95"/>
      <c r="E196" s="1" t="s">
        <v>357</v>
      </c>
      <c r="F196" s="107"/>
      <c r="G196" s="96"/>
      <c r="H196" s="95"/>
      <c r="L196" s="37" t="n">
        <v>8</v>
      </c>
      <c r="M196" s="37" t="s">
        <v>43</v>
      </c>
      <c r="N196" s="100" t="s">
        <v>347</v>
      </c>
      <c r="O196" s="101" t="n">
        <v>2004</v>
      </c>
      <c r="P196" s="94" t="s">
        <v>284</v>
      </c>
      <c r="Q196" s="37" t="s">
        <v>348</v>
      </c>
    </row>
    <row r="197" customFormat="false" ht="12.75" hidden="false" customHeight="false" outlineLevel="0" collapsed="false">
      <c r="B197" s="3"/>
      <c r="D197" s="37" t="s">
        <v>20</v>
      </c>
      <c r="E197" s="100" t="s">
        <v>341</v>
      </c>
      <c r="F197" s="101" t="n">
        <v>2003</v>
      </c>
      <c r="G197" s="94" t="s">
        <v>284</v>
      </c>
      <c r="H197" s="37" t="s">
        <v>342</v>
      </c>
      <c r="L197" s="37" t="n">
        <v>9</v>
      </c>
      <c r="M197" s="37" t="s">
        <v>61</v>
      </c>
      <c r="N197" s="100" t="s">
        <v>358</v>
      </c>
      <c r="O197" s="101" t="n">
        <v>2003</v>
      </c>
      <c r="P197" s="94" t="s">
        <v>232</v>
      </c>
      <c r="Q197" s="37" t="s">
        <v>359</v>
      </c>
    </row>
    <row r="198" customFormat="false" ht="12.75" hidden="false" customHeight="false" outlineLevel="0" collapsed="false">
      <c r="B198" s="3"/>
      <c r="D198" s="37" t="s">
        <v>30</v>
      </c>
      <c r="E198" s="100" t="s">
        <v>345</v>
      </c>
      <c r="F198" s="101" t="n">
        <v>2004</v>
      </c>
      <c r="G198" s="94" t="s">
        <v>284</v>
      </c>
      <c r="H198" s="37" t="s">
        <v>346</v>
      </c>
      <c r="L198" s="37" t="n">
        <v>10</v>
      </c>
      <c r="M198" s="98" t="s">
        <v>51</v>
      </c>
      <c r="N198" s="108" t="s">
        <v>349</v>
      </c>
      <c r="O198" s="109" t="n">
        <v>2004</v>
      </c>
      <c r="P198" s="99" t="s">
        <v>222</v>
      </c>
      <c r="Q198" s="37" t="s">
        <v>350</v>
      </c>
    </row>
    <row r="199" customFormat="false" ht="12.75" hidden="false" customHeight="false" outlineLevel="0" collapsed="false">
      <c r="B199" s="3"/>
      <c r="D199" s="37" t="s">
        <v>38</v>
      </c>
      <c r="E199" s="100" t="s">
        <v>353</v>
      </c>
      <c r="F199" s="101" t="n">
        <v>2003</v>
      </c>
      <c r="G199" s="94" t="s">
        <v>232</v>
      </c>
      <c r="H199" s="37" t="s">
        <v>354</v>
      </c>
      <c r="L199" s="37" t="n">
        <v>11</v>
      </c>
      <c r="M199" s="37" t="s">
        <v>55</v>
      </c>
      <c r="N199" s="100" t="s">
        <v>351</v>
      </c>
      <c r="O199" s="101" t="n">
        <v>2004</v>
      </c>
      <c r="P199" s="94" t="s">
        <v>232</v>
      </c>
      <c r="Q199" s="37" t="s">
        <v>352</v>
      </c>
    </row>
    <row r="200" customFormat="false" ht="12.75" hidden="false" customHeight="false" outlineLevel="0" collapsed="false">
      <c r="B200" s="3"/>
      <c r="D200" s="37" t="s">
        <v>47</v>
      </c>
      <c r="E200" s="100" t="s">
        <v>355</v>
      </c>
      <c r="F200" s="101" t="n">
        <v>2004</v>
      </c>
      <c r="G200" s="94" t="s">
        <v>232</v>
      </c>
      <c r="H200" s="37" t="s">
        <v>356</v>
      </c>
      <c r="L200" s="37" t="n">
        <v>12</v>
      </c>
      <c r="M200" s="37" t="s">
        <v>64</v>
      </c>
      <c r="N200" s="100" t="s">
        <v>360</v>
      </c>
      <c r="O200" s="101" t="n">
        <v>2004</v>
      </c>
      <c r="P200" s="94" t="s">
        <v>232</v>
      </c>
      <c r="Q200" s="37" t="s">
        <v>361</v>
      </c>
    </row>
    <row r="201" customFormat="false" ht="12.75" hidden="false" customHeight="false" outlineLevel="0" collapsed="false">
      <c r="B201" s="3"/>
      <c r="D201" s="98" t="s">
        <v>61</v>
      </c>
      <c r="E201" s="108" t="s">
        <v>358</v>
      </c>
      <c r="F201" s="109" t="n">
        <v>2003</v>
      </c>
      <c r="G201" s="99" t="s">
        <v>232</v>
      </c>
      <c r="H201" s="37" t="s">
        <v>359</v>
      </c>
    </row>
    <row r="202" customFormat="false" ht="12.75" hidden="false" customHeight="false" outlineLevel="0" collapsed="false">
      <c r="B202" s="3"/>
      <c r="D202" s="37" t="s">
        <v>64</v>
      </c>
      <c r="E202" s="100" t="s">
        <v>360</v>
      </c>
      <c r="F202" s="101" t="n">
        <v>2004</v>
      </c>
      <c r="G202" s="94" t="s">
        <v>232</v>
      </c>
      <c r="H202" s="37" t="s">
        <v>361</v>
      </c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  <c r="E204" s="1" t="s">
        <v>362</v>
      </c>
    </row>
    <row r="205" customFormat="false" ht="12.75" hidden="false" customHeight="false" outlineLevel="0" collapsed="false">
      <c r="D205" s="37" t="n">
        <v>1</v>
      </c>
      <c r="E205" s="24" t="s">
        <v>363</v>
      </c>
      <c r="F205" s="37" t="n">
        <v>2005</v>
      </c>
      <c r="G205" s="94" t="s">
        <v>74</v>
      </c>
      <c r="H205" s="79" t="n">
        <v>7.89</v>
      </c>
    </row>
    <row r="206" customFormat="false" ht="12.75" hidden="false" customHeight="false" outlineLevel="0" collapsed="false">
      <c r="D206" s="37" t="n">
        <v>2</v>
      </c>
      <c r="E206" s="24" t="s">
        <v>364</v>
      </c>
      <c r="F206" s="37" t="n">
        <v>2005</v>
      </c>
      <c r="G206" s="94" t="s">
        <v>232</v>
      </c>
      <c r="H206" s="79" t="n">
        <v>7.93</v>
      </c>
    </row>
    <row r="207" customFormat="false" ht="12.75" hidden="false" customHeight="false" outlineLevel="0" collapsed="false">
      <c r="D207" s="37" t="n">
        <v>3</v>
      </c>
      <c r="E207" s="24" t="s">
        <v>365</v>
      </c>
      <c r="F207" s="37" t="n">
        <v>2005</v>
      </c>
      <c r="G207" s="94" t="s">
        <v>74</v>
      </c>
      <c r="H207" s="79" t="n">
        <v>7.96</v>
      </c>
    </row>
    <row r="208" customFormat="false" ht="12.75" hidden="false" customHeight="false" outlineLevel="0" collapsed="false">
      <c r="D208" s="37" t="n">
        <v>4</v>
      </c>
      <c r="E208" s="24" t="s">
        <v>366</v>
      </c>
      <c r="F208" s="37" t="n">
        <v>2006</v>
      </c>
      <c r="G208" s="94" t="s">
        <v>232</v>
      </c>
      <c r="H208" s="79" t="n">
        <v>8.36</v>
      </c>
    </row>
    <row r="209" customFormat="false" ht="12.75" hidden="false" customHeight="false" outlineLevel="0" collapsed="false">
      <c r="D209" s="37" t="n">
        <v>5</v>
      </c>
      <c r="E209" s="24" t="s">
        <v>367</v>
      </c>
      <c r="F209" s="37" t="n">
        <v>2006</v>
      </c>
      <c r="G209" s="94" t="s">
        <v>232</v>
      </c>
      <c r="H209" s="79" t="n">
        <v>8.62</v>
      </c>
    </row>
    <row r="210" customFormat="false" ht="12.75" hidden="false" customHeight="false" outlineLevel="0" collapsed="false">
      <c r="D210" s="37" t="n">
        <v>6</v>
      </c>
      <c r="E210" s="24" t="s">
        <v>368</v>
      </c>
      <c r="F210" s="37" t="n">
        <v>2005</v>
      </c>
      <c r="G210" s="94" t="s">
        <v>232</v>
      </c>
      <c r="H210" s="79" t="n">
        <v>8.66</v>
      </c>
    </row>
    <row r="211" customFormat="false" ht="12.75" hidden="false" customHeight="false" outlineLevel="0" collapsed="false">
      <c r="D211" s="37" t="n">
        <v>7</v>
      </c>
      <c r="E211" s="24" t="s">
        <v>369</v>
      </c>
      <c r="F211" s="37" t="n">
        <v>2005</v>
      </c>
      <c r="G211" s="94" t="s">
        <v>232</v>
      </c>
      <c r="H211" s="79" t="n">
        <v>8.67</v>
      </c>
    </row>
    <row r="212" customFormat="false" ht="12.75" hidden="false" customHeight="false" outlineLevel="0" collapsed="false">
      <c r="D212" s="37" t="n">
        <v>8</v>
      </c>
      <c r="E212" s="24" t="s">
        <v>370</v>
      </c>
      <c r="F212" s="37" t="n">
        <v>2007</v>
      </c>
      <c r="G212" s="94" t="s">
        <v>232</v>
      </c>
      <c r="H212" s="79" t="n">
        <v>8.82</v>
      </c>
    </row>
    <row r="213" customFormat="false" ht="12.75" hidden="false" customHeight="false" outlineLevel="0" collapsed="false">
      <c r="D213" s="37" t="n">
        <v>9</v>
      </c>
      <c r="E213" s="24" t="s">
        <v>371</v>
      </c>
      <c r="F213" s="37" t="n">
        <v>2007</v>
      </c>
      <c r="G213" s="94" t="s">
        <v>232</v>
      </c>
      <c r="H213" s="79" t="n">
        <v>8.83</v>
      </c>
    </row>
    <row r="214" customFormat="false" ht="12.75" hidden="false" customHeight="false" outlineLevel="0" collapsed="false">
      <c r="D214" s="37" t="n">
        <v>10</v>
      </c>
      <c r="E214" s="24" t="s">
        <v>372</v>
      </c>
      <c r="F214" s="37" t="n">
        <v>2006</v>
      </c>
      <c r="G214" s="94" t="s">
        <v>232</v>
      </c>
      <c r="H214" s="79" t="n">
        <v>8.84</v>
      </c>
    </row>
    <row r="215" customFormat="false" ht="12.75" hidden="false" customHeight="false" outlineLevel="0" collapsed="false">
      <c r="D215" s="37" t="n">
        <v>11</v>
      </c>
      <c r="E215" s="24" t="s">
        <v>373</v>
      </c>
      <c r="F215" s="37" t="n">
        <v>2006</v>
      </c>
      <c r="G215" s="94" t="s">
        <v>232</v>
      </c>
      <c r="H215" s="79" t="n">
        <v>8.99</v>
      </c>
    </row>
    <row r="216" customFormat="false" ht="12.75" hidden="false" customHeight="false" outlineLevel="0" collapsed="false">
      <c r="D216" s="37" t="n">
        <v>12</v>
      </c>
      <c r="E216" s="24" t="s">
        <v>374</v>
      </c>
      <c r="F216" s="37" t="n">
        <v>2005</v>
      </c>
      <c r="G216" s="94" t="s">
        <v>232</v>
      </c>
      <c r="H216" s="79" t="n">
        <v>9.1</v>
      </c>
    </row>
    <row r="217" customFormat="false" ht="12.75" hidden="false" customHeight="false" outlineLevel="0" collapsed="false">
      <c r="D217" s="37" t="n">
        <v>13</v>
      </c>
      <c r="E217" s="24" t="s">
        <v>375</v>
      </c>
      <c r="F217" s="37" t="n">
        <v>2006</v>
      </c>
      <c r="G217" s="94" t="s">
        <v>232</v>
      </c>
      <c r="H217" s="79" t="n">
        <v>9.12</v>
      </c>
    </row>
    <row r="218" customFormat="false" ht="12.75" hidden="false" customHeight="false" outlineLevel="0" collapsed="false">
      <c r="D218" s="37" t="n">
        <v>14</v>
      </c>
      <c r="E218" s="24" t="s">
        <v>376</v>
      </c>
      <c r="F218" s="37" t="n">
        <v>2007</v>
      </c>
      <c r="G218" s="94" t="s">
        <v>232</v>
      </c>
      <c r="H218" s="79" t="n">
        <v>9.35</v>
      </c>
    </row>
    <row r="219" customFormat="false" ht="12.75" hidden="false" customHeight="false" outlineLevel="0" collapsed="false">
      <c r="D219" s="37" t="n">
        <v>15</v>
      </c>
      <c r="E219" s="24" t="s">
        <v>377</v>
      </c>
      <c r="F219" s="37" t="n">
        <v>2005</v>
      </c>
      <c r="G219" s="94" t="s">
        <v>232</v>
      </c>
      <c r="H219" s="79" t="n">
        <v>9.55</v>
      </c>
    </row>
    <row r="220" customFormat="false" ht="12.75" hidden="false" customHeight="false" outlineLevel="0" collapsed="false">
      <c r="D220" s="37" t="n">
        <v>16</v>
      </c>
      <c r="E220" s="24" t="s">
        <v>378</v>
      </c>
      <c r="F220" s="37" t="n">
        <v>2005</v>
      </c>
      <c r="G220" s="94" t="s">
        <v>232</v>
      </c>
      <c r="H220" s="79" t="n">
        <v>10.12</v>
      </c>
    </row>
    <row r="221" customFormat="false" ht="12.75" hidden="false" customHeight="false" outlineLevel="0" collapsed="false">
      <c r="D221" s="37" t="n">
        <v>17</v>
      </c>
      <c r="E221" s="24" t="s">
        <v>379</v>
      </c>
      <c r="F221" s="37" t="n">
        <v>2006</v>
      </c>
      <c r="G221" s="94" t="s">
        <v>232</v>
      </c>
      <c r="H221" s="79" t="n">
        <v>10.31</v>
      </c>
    </row>
    <row r="222" customFormat="false" ht="12.75" hidden="false" customHeight="false" outlineLevel="0" collapsed="false">
      <c r="H222" s="85"/>
    </row>
    <row r="223" customFormat="false" ht="12.75" hidden="false" customHeight="false" outlineLevel="0" collapsed="false">
      <c r="H223" s="85"/>
    </row>
    <row r="224" customFormat="false" ht="12.75" hidden="false" customHeight="false" outlineLevel="0" collapsed="false">
      <c r="H224" s="85"/>
    </row>
    <row r="225" customFormat="false" ht="12.75" hidden="false" customHeight="false" outlineLevel="0" collapsed="false">
      <c r="H225" s="85"/>
    </row>
  </sheetData>
  <mergeCells count="20">
    <mergeCell ref="A1:E1"/>
    <mergeCell ref="K1:O1"/>
    <mergeCell ref="E3:G3"/>
    <mergeCell ref="N3:P3"/>
    <mergeCell ref="C5:D5"/>
    <mergeCell ref="L5:M5"/>
    <mergeCell ref="E27:G27"/>
    <mergeCell ref="C29:D29"/>
    <mergeCell ref="L29:M29"/>
    <mergeCell ref="E48:G48"/>
    <mergeCell ref="C50:D50"/>
    <mergeCell ref="L50:M50"/>
    <mergeCell ref="E70:G70"/>
    <mergeCell ref="C72:D72"/>
    <mergeCell ref="E80:G80"/>
    <mergeCell ref="C82:D82"/>
    <mergeCell ref="E93:G93"/>
    <mergeCell ref="C95:D95"/>
    <mergeCell ref="E108:G108"/>
    <mergeCell ref="C110:D1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F142" activeCellId="0" sqref="F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110" width="7.14"/>
    <col collapsed="false" customWidth="true" hidden="false" outlineLevel="0" max="3" min="3" style="83" width="4.7"/>
    <col collapsed="false" customWidth="false" hidden="false" outlineLevel="0" max="4" min="4" style="83" width="9.14"/>
    <col collapsed="false" customWidth="true" hidden="false" outlineLevel="0" max="5" min="5" style="83" width="33.56"/>
    <col collapsed="false" customWidth="true" hidden="false" outlineLevel="0" max="6" min="6" style="83" width="9.99"/>
    <col collapsed="false" customWidth="true" hidden="false" outlineLevel="0" max="7" min="7" style="111" width="25.56"/>
    <col collapsed="false" customWidth="false" hidden="false" outlineLevel="0" max="15" min="8" style="83" width="9.14"/>
    <col collapsed="false" customWidth="true" hidden="false" outlineLevel="0" max="16" min="16" style="83" width="30.13"/>
    <col collapsed="false" customWidth="false" hidden="false" outlineLevel="0" max="17" min="17" style="83" width="9.14"/>
    <col collapsed="false" customWidth="true" hidden="false" outlineLevel="0" max="18" min="18" style="83" width="19.14"/>
    <col collapsed="false" customWidth="false" hidden="false" outlineLevel="0" max="257" min="19" style="83" width="9.14"/>
  </cols>
  <sheetData>
    <row r="1" customFormat="false" ht="15.75" hidden="false" customHeight="false" outlineLevel="0" collapsed="false">
      <c r="A1" s="112"/>
      <c r="B1" s="113" t="s">
        <v>0</v>
      </c>
      <c r="C1" s="113"/>
      <c r="D1" s="113"/>
      <c r="E1" s="113"/>
      <c r="F1" s="114"/>
      <c r="G1" s="115" t="s">
        <v>380</v>
      </c>
      <c r="H1" s="114"/>
    </row>
    <row r="2" customFormat="false" ht="15.75" hidden="false" customHeight="false" outlineLevel="0" collapsed="false">
      <c r="B2" s="63"/>
      <c r="C2" s="63"/>
      <c r="D2" s="63"/>
      <c r="E2" s="63"/>
      <c r="F2" s="65"/>
      <c r="G2" s="116"/>
      <c r="H2" s="65"/>
    </row>
    <row r="3" customFormat="false" ht="15.75" hidden="false" customHeight="false" outlineLevel="0" collapsed="false">
      <c r="A3" s="20" t="s">
        <v>3</v>
      </c>
      <c r="B3" s="20" t="s">
        <v>4</v>
      </c>
      <c r="C3" s="21" t="s">
        <v>5</v>
      </c>
      <c r="D3" s="21"/>
      <c r="E3" s="21" t="s">
        <v>6</v>
      </c>
      <c r="F3" s="21" t="s">
        <v>7</v>
      </c>
      <c r="G3" s="117" t="s">
        <v>8</v>
      </c>
      <c r="H3" s="23"/>
    </row>
    <row r="4" s="65" customFormat="true" ht="15.75" hidden="false" customHeight="false" outlineLevel="0" collapsed="false">
      <c r="A4" s="118"/>
      <c r="B4" s="118"/>
      <c r="C4" s="12"/>
      <c r="D4" s="12"/>
      <c r="E4" s="12"/>
      <c r="F4" s="12"/>
      <c r="G4" s="119"/>
      <c r="H4" s="120"/>
      <c r="L4" s="53"/>
      <c r="M4" s="21"/>
      <c r="N4" s="75"/>
      <c r="O4" s="32"/>
      <c r="P4" s="21" t="s">
        <v>381</v>
      </c>
      <c r="Q4" s="21"/>
      <c r="R4" s="21"/>
      <c r="S4" s="75"/>
      <c r="T4" s="53"/>
    </row>
    <row r="5" customFormat="false" ht="15.75" hidden="false" customHeight="false" outlineLevel="0" collapsed="false">
      <c r="A5" s="53"/>
      <c r="B5" s="21"/>
      <c r="C5" s="75"/>
      <c r="D5" s="32"/>
      <c r="E5" s="21" t="s">
        <v>381</v>
      </c>
      <c r="F5" s="21"/>
      <c r="G5" s="21"/>
      <c r="H5" s="75"/>
      <c r="L5" s="20" t="s">
        <v>3</v>
      </c>
      <c r="M5" s="20" t="s">
        <v>4</v>
      </c>
      <c r="N5" s="21" t="s">
        <v>5</v>
      </c>
      <c r="O5" s="21"/>
      <c r="P5" s="21" t="s">
        <v>6</v>
      </c>
      <c r="Q5" s="21" t="s">
        <v>7</v>
      </c>
      <c r="R5" s="117" t="s">
        <v>8</v>
      </c>
      <c r="S5" s="47" t="s">
        <v>382</v>
      </c>
      <c r="T5" s="53" t="s">
        <v>10</v>
      </c>
    </row>
    <row r="6" customFormat="false" ht="15.75" hidden="false" customHeight="false" outlineLevel="0" collapsed="false">
      <c r="B6" s="12"/>
      <c r="C6" s="11"/>
      <c r="D6" s="121"/>
      <c r="E6" s="11"/>
      <c r="F6" s="121"/>
      <c r="G6" s="122"/>
      <c r="H6" s="11"/>
      <c r="L6" s="123" t="s">
        <v>383</v>
      </c>
      <c r="M6" s="20"/>
      <c r="N6" s="21"/>
      <c r="O6" s="21"/>
      <c r="P6" s="54"/>
      <c r="Q6" s="21"/>
      <c r="R6" s="117"/>
      <c r="S6" s="23"/>
      <c r="T6" s="53"/>
    </row>
    <row r="7" customFormat="false" ht="15.75" hidden="false" customHeight="false" outlineLevel="0" collapsed="false">
      <c r="A7" s="20"/>
      <c r="B7" s="20"/>
      <c r="C7" s="21"/>
      <c r="D7" s="21"/>
      <c r="E7" s="54" t="s">
        <v>114</v>
      </c>
      <c r="F7" s="21"/>
      <c r="G7" s="117" t="s">
        <v>384</v>
      </c>
      <c r="H7" s="23"/>
      <c r="I7" s="53"/>
      <c r="L7" s="53"/>
      <c r="M7" s="38" t="n">
        <v>1</v>
      </c>
      <c r="N7" s="44" t="s">
        <v>15</v>
      </c>
      <c r="O7" s="33" t="s">
        <v>39</v>
      </c>
      <c r="P7" s="52" t="s">
        <v>385</v>
      </c>
      <c r="Q7" s="41" t="n">
        <v>1990</v>
      </c>
      <c r="R7" s="124" t="s">
        <v>41</v>
      </c>
      <c r="S7" s="44" t="s">
        <v>386</v>
      </c>
      <c r="T7" s="44" t="s">
        <v>387</v>
      </c>
    </row>
    <row r="8" customFormat="false" ht="15.75" hidden="false" customHeight="false" outlineLevel="0" collapsed="false">
      <c r="A8" s="53"/>
      <c r="B8" s="38" t="n">
        <v>1</v>
      </c>
      <c r="C8" s="60" t="s">
        <v>15</v>
      </c>
      <c r="D8" s="33" t="s">
        <v>39</v>
      </c>
      <c r="E8" s="52" t="s">
        <v>385</v>
      </c>
      <c r="F8" s="41" t="n">
        <v>1990</v>
      </c>
      <c r="G8" s="124" t="s">
        <v>41</v>
      </c>
      <c r="H8" s="44" t="s">
        <v>386</v>
      </c>
      <c r="I8" s="53"/>
      <c r="L8" s="53"/>
      <c r="M8" s="38" t="n">
        <v>2</v>
      </c>
      <c r="N8" s="44" t="s">
        <v>26</v>
      </c>
      <c r="O8" s="33" t="s">
        <v>21</v>
      </c>
      <c r="P8" s="52" t="s">
        <v>388</v>
      </c>
      <c r="Q8" s="41" t="n">
        <v>1991</v>
      </c>
      <c r="R8" s="124" t="s">
        <v>389</v>
      </c>
      <c r="S8" s="36" t="s">
        <v>390</v>
      </c>
      <c r="T8" s="44" t="s">
        <v>387</v>
      </c>
    </row>
    <row r="9" customFormat="false" ht="15.75" hidden="false" customHeight="false" outlineLevel="0" collapsed="false">
      <c r="A9" s="53"/>
      <c r="B9" s="38" t="n">
        <v>2</v>
      </c>
      <c r="C9" s="60" t="s">
        <v>26</v>
      </c>
      <c r="D9" s="33" t="s">
        <v>21</v>
      </c>
      <c r="E9" s="52" t="s">
        <v>388</v>
      </c>
      <c r="F9" s="41" t="n">
        <v>1991</v>
      </c>
      <c r="G9" s="124" t="s">
        <v>389</v>
      </c>
      <c r="H9" s="36" t="s">
        <v>390</v>
      </c>
      <c r="I9" s="53"/>
      <c r="L9" s="53"/>
      <c r="M9" s="38" t="n">
        <v>3</v>
      </c>
      <c r="N9" s="39" t="s">
        <v>34</v>
      </c>
      <c r="O9" s="33" t="s">
        <v>21</v>
      </c>
      <c r="P9" s="52" t="s">
        <v>391</v>
      </c>
      <c r="Q9" s="41" t="n">
        <v>1994</v>
      </c>
      <c r="R9" s="124" t="s">
        <v>392</v>
      </c>
      <c r="S9" s="44" t="s">
        <v>393</v>
      </c>
      <c r="T9" s="44" t="s">
        <v>387</v>
      </c>
    </row>
    <row r="10" customFormat="false" ht="15.75" hidden="false" customHeight="false" outlineLevel="0" collapsed="false">
      <c r="A10" s="53"/>
      <c r="B10" s="38" t="n">
        <v>3</v>
      </c>
      <c r="C10" s="51" t="s">
        <v>34</v>
      </c>
      <c r="D10" s="33" t="s">
        <v>21</v>
      </c>
      <c r="E10" s="52" t="s">
        <v>391</v>
      </c>
      <c r="F10" s="41" t="n">
        <v>1994</v>
      </c>
      <c r="G10" s="124" t="s">
        <v>392</v>
      </c>
      <c r="H10" s="44" t="s">
        <v>393</v>
      </c>
      <c r="I10" s="53"/>
      <c r="L10" s="53"/>
      <c r="M10" s="38" t="n">
        <v>4</v>
      </c>
      <c r="N10" s="39" t="s">
        <v>43</v>
      </c>
      <c r="O10" s="46" t="s">
        <v>21</v>
      </c>
      <c r="P10" s="53" t="s">
        <v>394</v>
      </c>
      <c r="Q10" s="44" t="n">
        <v>2000</v>
      </c>
      <c r="R10" s="125" t="s">
        <v>66</v>
      </c>
      <c r="S10" s="36" t="s">
        <v>395</v>
      </c>
      <c r="T10" s="44" t="s">
        <v>387</v>
      </c>
    </row>
    <row r="11" customFormat="false" ht="15.75" hidden="false" customHeight="false" outlineLevel="0" collapsed="false">
      <c r="A11" s="53"/>
      <c r="B11" s="38" t="n">
        <v>4</v>
      </c>
      <c r="C11" s="51" t="s">
        <v>43</v>
      </c>
      <c r="D11" s="46" t="s">
        <v>21</v>
      </c>
      <c r="E11" s="53" t="s">
        <v>394</v>
      </c>
      <c r="F11" s="44" t="n">
        <v>2000</v>
      </c>
      <c r="G11" s="125" t="s">
        <v>66</v>
      </c>
      <c r="H11" s="36" t="s">
        <v>395</v>
      </c>
      <c r="I11" s="53"/>
      <c r="L11" s="53"/>
      <c r="M11" s="38" t="n">
        <v>5</v>
      </c>
      <c r="N11" s="44" t="s">
        <v>51</v>
      </c>
      <c r="O11" s="46" t="s">
        <v>21</v>
      </c>
      <c r="P11" s="53" t="s">
        <v>396</v>
      </c>
      <c r="Q11" s="44" t="n">
        <v>2000</v>
      </c>
      <c r="R11" s="125" t="s">
        <v>23</v>
      </c>
      <c r="S11" s="44" t="s">
        <v>397</v>
      </c>
      <c r="T11" s="44" t="s">
        <v>387</v>
      </c>
    </row>
    <row r="12" customFormat="false" ht="15.75" hidden="false" customHeight="false" outlineLevel="0" collapsed="false">
      <c r="A12" s="53"/>
      <c r="B12" s="38" t="n">
        <v>5</v>
      </c>
      <c r="C12" s="60" t="s">
        <v>51</v>
      </c>
      <c r="D12" s="46" t="s">
        <v>21</v>
      </c>
      <c r="E12" s="53" t="s">
        <v>396</v>
      </c>
      <c r="F12" s="44" t="n">
        <v>2000</v>
      </c>
      <c r="G12" s="125" t="s">
        <v>23</v>
      </c>
      <c r="H12" s="44" t="s">
        <v>397</v>
      </c>
      <c r="I12" s="53"/>
      <c r="L12" s="53"/>
      <c r="M12" s="38" t="n">
        <v>6</v>
      </c>
      <c r="N12" s="44" t="s">
        <v>55</v>
      </c>
      <c r="O12" s="46" t="s">
        <v>21</v>
      </c>
      <c r="P12" s="53" t="s">
        <v>398</v>
      </c>
      <c r="Q12" s="44" t="n">
        <v>1999</v>
      </c>
      <c r="R12" s="125" t="s">
        <v>399</v>
      </c>
      <c r="S12" s="44" t="s">
        <v>400</v>
      </c>
      <c r="T12" s="44" t="s">
        <v>387</v>
      </c>
    </row>
    <row r="13" customFormat="false" ht="15.75" hidden="false" customHeight="false" outlineLevel="0" collapsed="false">
      <c r="A13" s="53"/>
      <c r="B13" s="38" t="n">
        <v>6</v>
      </c>
      <c r="C13" s="60" t="s">
        <v>55</v>
      </c>
      <c r="D13" s="46" t="s">
        <v>21</v>
      </c>
      <c r="E13" s="53" t="s">
        <v>398</v>
      </c>
      <c r="F13" s="44" t="n">
        <v>1999</v>
      </c>
      <c r="G13" s="125" t="s">
        <v>399</v>
      </c>
      <c r="H13" s="44" t="s">
        <v>400</v>
      </c>
      <c r="I13" s="53"/>
      <c r="L13" s="53"/>
      <c r="M13" s="38" t="n">
        <v>7</v>
      </c>
      <c r="N13" s="44" t="s">
        <v>58</v>
      </c>
      <c r="O13" s="46" t="s">
        <v>21</v>
      </c>
      <c r="P13" s="53" t="s">
        <v>401</v>
      </c>
      <c r="Q13" s="44" t="n">
        <v>1999</v>
      </c>
      <c r="R13" s="125" t="s">
        <v>36</v>
      </c>
      <c r="S13" s="44" t="s">
        <v>402</v>
      </c>
      <c r="T13" s="44" t="s">
        <v>387</v>
      </c>
    </row>
    <row r="14" customFormat="false" ht="15.75" hidden="false" customHeight="false" outlineLevel="0" collapsed="false">
      <c r="A14" s="53"/>
      <c r="B14" s="38" t="n">
        <v>7</v>
      </c>
      <c r="C14" s="60" t="s">
        <v>58</v>
      </c>
      <c r="D14" s="46" t="s">
        <v>21</v>
      </c>
      <c r="E14" s="53" t="s">
        <v>401</v>
      </c>
      <c r="F14" s="44" t="n">
        <v>1999</v>
      </c>
      <c r="G14" s="125" t="s">
        <v>36</v>
      </c>
      <c r="H14" s="44" t="s">
        <v>402</v>
      </c>
      <c r="I14" s="53"/>
      <c r="L14" s="53"/>
      <c r="M14" s="38" t="n">
        <v>8</v>
      </c>
      <c r="N14" s="44" t="s">
        <v>403</v>
      </c>
      <c r="O14" s="46" t="s">
        <v>21</v>
      </c>
      <c r="P14" s="126" t="s">
        <v>404</v>
      </c>
      <c r="Q14" s="44" t="n">
        <v>2000</v>
      </c>
      <c r="R14" s="125" t="s">
        <v>36</v>
      </c>
      <c r="S14" s="44" t="s">
        <v>405</v>
      </c>
      <c r="T14" s="44" t="s">
        <v>387</v>
      </c>
    </row>
    <row r="15" customFormat="false" ht="15.75" hidden="false" customHeight="false" outlineLevel="0" collapsed="false">
      <c r="A15" s="53"/>
      <c r="B15" s="38" t="n">
        <v>8</v>
      </c>
      <c r="C15" s="60" t="s">
        <v>403</v>
      </c>
      <c r="D15" s="46" t="s">
        <v>21</v>
      </c>
      <c r="E15" s="126" t="s">
        <v>404</v>
      </c>
      <c r="F15" s="44" t="n">
        <v>2000</v>
      </c>
      <c r="G15" s="125" t="s">
        <v>36</v>
      </c>
      <c r="H15" s="44" t="s">
        <v>405</v>
      </c>
      <c r="I15" s="53"/>
      <c r="L15" s="53"/>
      <c r="M15" s="44" t="n">
        <v>9</v>
      </c>
      <c r="N15" s="39" t="s">
        <v>20</v>
      </c>
      <c r="O15" s="21" t="s">
        <v>21</v>
      </c>
      <c r="P15" s="127" t="s">
        <v>406</v>
      </c>
      <c r="Q15" s="32" t="n">
        <v>1991</v>
      </c>
      <c r="R15" s="52" t="s">
        <v>407</v>
      </c>
      <c r="S15" s="44" t="s">
        <v>408</v>
      </c>
      <c r="T15" s="44" t="s">
        <v>409</v>
      </c>
    </row>
    <row r="16" customFormat="false" ht="15.75" hidden="false" customHeight="false" outlineLevel="0" collapsed="false">
      <c r="A16" s="53"/>
      <c r="B16" s="46"/>
      <c r="C16" s="60"/>
      <c r="D16" s="46"/>
      <c r="E16" s="53"/>
      <c r="F16" s="44"/>
      <c r="G16" s="125"/>
      <c r="H16" s="53"/>
      <c r="I16" s="53"/>
      <c r="L16" s="53"/>
      <c r="M16" s="44" t="n">
        <v>10</v>
      </c>
      <c r="N16" s="32" t="s">
        <v>30</v>
      </c>
      <c r="O16" s="33" t="s">
        <v>410</v>
      </c>
      <c r="P16" s="127" t="s">
        <v>411</v>
      </c>
      <c r="Q16" s="41" t="n">
        <v>1984</v>
      </c>
      <c r="R16" s="124" t="s">
        <v>412</v>
      </c>
      <c r="S16" s="44" t="s">
        <v>413</v>
      </c>
      <c r="T16" s="44" t="s">
        <v>409</v>
      </c>
    </row>
    <row r="17" s="65" customFormat="true" ht="15.75" hidden="false" customHeight="false" outlineLevel="0" collapsed="false">
      <c r="B17" s="63"/>
      <c r="C17" s="64"/>
      <c r="D17" s="63"/>
      <c r="F17" s="62"/>
      <c r="G17" s="116"/>
      <c r="L17" s="53"/>
      <c r="M17" s="44" t="n">
        <v>11</v>
      </c>
      <c r="N17" s="39" t="s">
        <v>38</v>
      </c>
      <c r="O17" s="33" t="s">
        <v>21</v>
      </c>
      <c r="P17" s="127" t="s">
        <v>414</v>
      </c>
      <c r="Q17" s="41" t="n">
        <v>1994</v>
      </c>
      <c r="R17" s="124" t="s">
        <v>160</v>
      </c>
      <c r="S17" s="44" t="s">
        <v>415</v>
      </c>
      <c r="T17" s="44" t="s">
        <v>409</v>
      </c>
    </row>
    <row r="18" s="65" customFormat="true" ht="15.75" hidden="false" customHeight="false" outlineLevel="0" collapsed="false">
      <c r="B18" s="63"/>
      <c r="C18" s="64"/>
      <c r="D18" s="63"/>
      <c r="F18" s="62"/>
      <c r="G18" s="116"/>
      <c r="L18" s="53"/>
      <c r="M18" s="44" t="n">
        <v>12</v>
      </c>
      <c r="N18" s="32" t="s">
        <v>47</v>
      </c>
      <c r="O18" s="33" t="s">
        <v>21</v>
      </c>
      <c r="P18" s="127" t="s">
        <v>416</v>
      </c>
      <c r="Q18" s="41" t="n">
        <v>1989</v>
      </c>
      <c r="R18" s="124" t="s">
        <v>417</v>
      </c>
      <c r="S18" s="44" t="s">
        <v>418</v>
      </c>
      <c r="T18" s="44" t="s">
        <v>409</v>
      </c>
    </row>
    <row r="19" customFormat="false" ht="15.75" hidden="false" customHeight="false" outlineLevel="0" collapsed="false">
      <c r="A19" s="53"/>
      <c r="B19" s="46"/>
      <c r="C19" s="60"/>
      <c r="D19" s="46"/>
      <c r="E19" s="128" t="s">
        <v>419</v>
      </c>
      <c r="F19" s="68"/>
      <c r="G19" s="125" t="s">
        <v>420</v>
      </c>
      <c r="H19" s="126"/>
      <c r="I19" s="53"/>
      <c r="L19" s="53"/>
      <c r="M19" s="44" t="n">
        <v>13</v>
      </c>
      <c r="N19" s="39" t="s">
        <v>61</v>
      </c>
      <c r="O19" s="33" t="s">
        <v>21</v>
      </c>
      <c r="P19" s="52" t="s">
        <v>421</v>
      </c>
      <c r="Q19" s="41" t="n">
        <v>1995</v>
      </c>
      <c r="R19" s="124" t="s">
        <v>389</v>
      </c>
      <c r="S19" s="44" t="s">
        <v>422</v>
      </c>
      <c r="T19" s="44" t="s">
        <v>409</v>
      </c>
    </row>
    <row r="20" customFormat="false" ht="15.75" hidden="false" customHeight="false" outlineLevel="0" collapsed="false">
      <c r="A20" s="53"/>
      <c r="B20" s="38" t="n">
        <v>1</v>
      </c>
      <c r="C20" s="39" t="s">
        <v>20</v>
      </c>
      <c r="D20" s="21" t="s">
        <v>21</v>
      </c>
      <c r="E20" s="127" t="s">
        <v>406</v>
      </c>
      <c r="F20" s="32" t="n">
        <v>1991</v>
      </c>
      <c r="G20" s="52" t="s">
        <v>407</v>
      </c>
      <c r="H20" s="44" t="s">
        <v>408</v>
      </c>
      <c r="I20" s="53"/>
      <c r="L20" s="53"/>
      <c r="M20" s="44" t="n">
        <v>14</v>
      </c>
      <c r="N20" s="39" t="s">
        <v>64</v>
      </c>
      <c r="O20" s="33" t="s">
        <v>21</v>
      </c>
      <c r="P20" s="127" t="s">
        <v>423</v>
      </c>
      <c r="Q20" s="41" t="n">
        <v>1995</v>
      </c>
      <c r="R20" s="124" t="s">
        <v>32</v>
      </c>
      <c r="S20" s="44" t="s">
        <v>424</v>
      </c>
      <c r="T20" s="44" t="s">
        <v>409</v>
      </c>
    </row>
    <row r="21" customFormat="false" ht="15.75" hidden="false" customHeight="false" outlineLevel="0" collapsed="false">
      <c r="A21" s="53"/>
      <c r="B21" s="20" t="n">
        <v>2</v>
      </c>
      <c r="C21" s="32" t="s">
        <v>30</v>
      </c>
      <c r="D21" s="33" t="s">
        <v>410</v>
      </c>
      <c r="E21" s="127" t="s">
        <v>411</v>
      </c>
      <c r="F21" s="41" t="n">
        <v>1984</v>
      </c>
      <c r="G21" s="124" t="s">
        <v>412</v>
      </c>
      <c r="H21" s="44" t="s">
        <v>413</v>
      </c>
      <c r="I21" s="53"/>
      <c r="L21" s="53"/>
      <c r="M21" s="44" t="n">
        <v>15</v>
      </c>
      <c r="N21" s="39" t="s">
        <v>68</v>
      </c>
      <c r="O21" s="21" t="s">
        <v>92</v>
      </c>
      <c r="P21" s="127" t="s">
        <v>425</v>
      </c>
      <c r="Q21" s="32" t="n">
        <v>1995</v>
      </c>
      <c r="R21" s="52" t="s">
        <v>78</v>
      </c>
      <c r="S21" s="44" t="s">
        <v>426</v>
      </c>
      <c r="T21" s="44" t="s">
        <v>409</v>
      </c>
    </row>
    <row r="22" customFormat="false" ht="15.75" hidden="false" customHeight="false" outlineLevel="0" collapsed="false">
      <c r="A22" s="53"/>
      <c r="B22" s="38" t="n">
        <v>3</v>
      </c>
      <c r="C22" s="39" t="s">
        <v>38</v>
      </c>
      <c r="D22" s="33" t="s">
        <v>21</v>
      </c>
      <c r="E22" s="127" t="s">
        <v>414</v>
      </c>
      <c r="F22" s="41" t="n">
        <v>1994</v>
      </c>
      <c r="G22" s="124" t="s">
        <v>160</v>
      </c>
      <c r="H22" s="44" t="s">
        <v>415</v>
      </c>
      <c r="I22" s="53"/>
      <c r="L22" s="53"/>
      <c r="M22" s="44" t="n">
        <v>16</v>
      </c>
      <c r="N22" s="39" t="s">
        <v>427</v>
      </c>
      <c r="O22" s="33" t="s">
        <v>39</v>
      </c>
      <c r="P22" s="127" t="s">
        <v>428</v>
      </c>
      <c r="Q22" s="41" t="n">
        <v>1985</v>
      </c>
      <c r="R22" s="124" t="s">
        <v>41</v>
      </c>
      <c r="S22" s="44" t="s">
        <v>429</v>
      </c>
      <c r="T22" s="44" t="s">
        <v>409</v>
      </c>
    </row>
    <row r="23" customFormat="false" ht="15.75" hidden="false" customHeight="false" outlineLevel="0" collapsed="false">
      <c r="A23" s="53"/>
      <c r="B23" s="20" t="n">
        <v>4</v>
      </c>
      <c r="C23" s="32" t="s">
        <v>47</v>
      </c>
      <c r="D23" s="33" t="s">
        <v>21</v>
      </c>
      <c r="E23" s="127" t="s">
        <v>416</v>
      </c>
      <c r="F23" s="41" t="n">
        <v>1989</v>
      </c>
      <c r="G23" s="124" t="s">
        <v>417</v>
      </c>
      <c r="H23" s="44" t="s">
        <v>418</v>
      </c>
      <c r="I23" s="53"/>
    </row>
    <row r="24" customFormat="false" ht="15.75" hidden="false" customHeight="false" outlineLevel="0" collapsed="false">
      <c r="A24" s="53"/>
      <c r="B24" s="38" t="n">
        <v>5</v>
      </c>
      <c r="C24" s="39" t="s">
        <v>61</v>
      </c>
      <c r="D24" s="33" t="s">
        <v>21</v>
      </c>
      <c r="E24" s="52" t="s">
        <v>421</v>
      </c>
      <c r="F24" s="41" t="n">
        <v>1995</v>
      </c>
      <c r="G24" s="124" t="s">
        <v>389</v>
      </c>
      <c r="H24" s="44" t="s">
        <v>422</v>
      </c>
      <c r="I24" s="53"/>
    </row>
    <row r="25" customFormat="false" ht="15.75" hidden="false" customHeight="false" outlineLevel="0" collapsed="false">
      <c r="A25" s="53"/>
      <c r="B25" s="38" t="n">
        <v>6</v>
      </c>
      <c r="C25" s="39" t="s">
        <v>64</v>
      </c>
      <c r="D25" s="33" t="s">
        <v>21</v>
      </c>
      <c r="E25" s="127" t="s">
        <v>423</v>
      </c>
      <c r="F25" s="41" t="n">
        <v>1995</v>
      </c>
      <c r="G25" s="124" t="s">
        <v>32</v>
      </c>
      <c r="H25" s="44" t="s">
        <v>424</v>
      </c>
      <c r="I25" s="53"/>
    </row>
    <row r="26" customFormat="false" ht="15.75" hidden="false" customHeight="false" outlineLevel="0" collapsed="false">
      <c r="A26" s="53"/>
      <c r="B26" s="38" t="n">
        <v>7</v>
      </c>
      <c r="C26" s="39" t="s">
        <v>68</v>
      </c>
      <c r="D26" s="21" t="s">
        <v>92</v>
      </c>
      <c r="E26" s="127" t="s">
        <v>425</v>
      </c>
      <c r="F26" s="32" t="n">
        <v>1995</v>
      </c>
      <c r="G26" s="52" t="s">
        <v>78</v>
      </c>
      <c r="H26" s="44" t="s">
        <v>426</v>
      </c>
      <c r="I26" s="53"/>
    </row>
    <row r="27" customFormat="false" ht="17.25" hidden="false" customHeight="true" outlineLevel="0" collapsed="false">
      <c r="A27" s="53"/>
      <c r="B27" s="38" t="n">
        <v>8</v>
      </c>
      <c r="C27" s="39" t="s">
        <v>427</v>
      </c>
      <c r="D27" s="33" t="s">
        <v>39</v>
      </c>
      <c r="E27" s="127" t="s">
        <v>428</v>
      </c>
      <c r="F27" s="41" t="n">
        <v>1985</v>
      </c>
      <c r="G27" s="124" t="s">
        <v>41</v>
      </c>
      <c r="H27" s="44" t="s">
        <v>429</v>
      </c>
      <c r="I27" s="53"/>
    </row>
    <row r="28" customFormat="false" ht="15.75" hidden="false" customHeight="false" outlineLevel="0" collapsed="false">
      <c r="B28" s="63"/>
      <c r="C28" s="64"/>
      <c r="D28" s="63"/>
      <c r="E28" s="65"/>
      <c r="F28" s="62"/>
      <c r="G28" s="116"/>
      <c r="H28" s="65"/>
    </row>
    <row r="29" customFormat="false" ht="15.75" hidden="false" customHeight="false" outlineLevel="0" collapsed="false">
      <c r="B29" s="10"/>
      <c r="C29" s="11"/>
      <c r="D29" s="121"/>
      <c r="E29" s="12" t="s">
        <v>430</v>
      </c>
      <c r="F29" s="12"/>
      <c r="G29" s="12"/>
      <c r="H29" s="11"/>
    </row>
    <row r="30" customFormat="false" ht="15.75" hidden="false" customHeight="false" outlineLevel="0" collapsed="false">
      <c r="B30" s="21"/>
      <c r="C30" s="75"/>
      <c r="D30" s="32"/>
      <c r="E30" s="75"/>
      <c r="F30" s="32"/>
      <c r="G30" s="52" t="s">
        <v>431</v>
      </c>
      <c r="H30" s="75"/>
      <c r="I30" s="53"/>
    </row>
    <row r="31" customFormat="false" ht="15.75" hidden="false" customHeight="false" outlineLevel="0" collapsed="false">
      <c r="B31" s="20"/>
      <c r="C31" s="21" t="s">
        <v>5</v>
      </c>
      <c r="D31" s="21"/>
      <c r="E31" s="21" t="s">
        <v>6</v>
      </c>
      <c r="F31" s="21" t="s">
        <v>7</v>
      </c>
      <c r="G31" s="117" t="s">
        <v>8</v>
      </c>
      <c r="H31" s="23"/>
      <c r="I31" s="53"/>
    </row>
    <row r="32" customFormat="false" ht="15.75" hidden="false" customHeight="false" outlineLevel="0" collapsed="false">
      <c r="B32" s="38"/>
      <c r="C32" s="39" t="s">
        <v>148</v>
      </c>
      <c r="D32" s="33" t="s">
        <v>195</v>
      </c>
      <c r="E32" s="52" t="s">
        <v>432</v>
      </c>
      <c r="F32" s="41" t="n">
        <v>1992</v>
      </c>
      <c r="G32" s="124" t="s">
        <v>197</v>
      </c>
      <c r="H32" s="36" t="s">
        <v>433</v>
      </c>
      <c r="I32" s="53"/>
    </row>
    <row r="33" customFormat="false" ht="15.75" hidden="false" customHeight="false" outlineLevel="0" collapsed="false">
      <c r="B33" s="38"/>
      <c r="C33" s="39" t="s">
        <v>152</v>
      </c>
      <c r="D33" s="33" t="s">
        <v>21</v>
      </c>
      <c r="E33" s="52" t="s">
        <v>423</v>
      </c>
      <c r="F33" s="41" t="n">
        <v>1995</v>
      </c>
      <c r="G33" s="124" t="s">
        <v>32</v>
      </c>
      <c r="H33" s="36" t="s">
        <v>434</v>
      </c>
      <c r="I33" s="53"/>
    </row>
    <row r="34" customFormat="false" ht="15.75" hidden="false" customHeight="false" outlineLevel="0" collapsed="false">
      <c r="B34" s="38"/>
      <c r="C34" s="39" t="s">
        <v>176</v>
      </c>
      <c r="D34" s="46" t="s">
        <v>21</v>
      </c>
      <c r="E34" s="53" t="s">
        <v>435</v>
      </c>
      <c r="F34" s="44" t="n">
        <v>1994</v>
      </c>
      <c r="G34" s="125" t="s">
        <v>66</v>
      </c>
      <c r="H34" s="44" t="s">
        <v>436</v>
      </c>
      <c r="I34" s="53"/>
    </row>
    <row r="35" customFormat="false" ht="15.75" hidden="false" customHeight="false" outlineLevel="0" collapsed="false">
      <c r="B35" s="38"/>
      <c r="C35" s="39" t="s">
        <v>158</v>
      </c>
      <c r="D35" s="33" t="s">
        <v>39</v>
      </c>
      <c r="E35" s="52" t="s">
        <v>428</v>
      </c>
      <c r="F35" s="41" t="n">
        <v>1985</v>
      </c>
      <c r="G35" s="124" t="s">
        <v>41</v>
      </c>
      <c r="H35" s="36" t="s">
        <v>437</v>
      </c>
      <c r="I35" s="53"/>
    </row>
    <row r="36" customFormat="false" ht="15.75" hidden="false" customHeight="false" outlineLevel="0" collapsed="false">
      <c r="B36" s="46"/>
      <c r="C36" s="44" t="n">
        <v>5</v>
      </c>
      <c r="D36" s="33" t="s">
        <v>21</v>
      </c>
      <c r="E36" s="52" t="s">
        <v>394</v>
      </c>
      <c r="F36" s="41" t="n">
        <v>2000</v>
      </c>
      <c r="G36" s="124" t="s">
        <v>66</v>
      </c>
      <c r="H36" s="36" t="s">
        <v>438</v>
      </c>
      <c r="I36" s="53"/>
    </row>
    <row r="37" customFormat="false" ht="15.75" hidden="false" customHeight="false" outlineLevel="0" collapsed="false">
      <c r="B37" s="46"/>
      <c r="C37" s="44" t="n">
        <v>6</v>
      </c>
      <c r="D37" s="46" t="s">
        <v>21</v>
      </c>
      <c r="E37" s="53" t="s">
        <v>439</v>
      </c>
      <c r="F37" s="44" t="n">
        <v>2000</v>
      </c>
      <c r="G37" s="125" t="s">
        <v>440</v>
      </c>
      <c r="H37" s="44" t="s">
        <v>441</v>
      </c>
      <c r="I37" s="53"/>
    </row>
    <row r="38" customFormat="false" ht="15.75" hidden="false" customHeight="false" outlineLevel="0" collapsed="false">
      <c r="B38" s="46"/>
      <c r="C38" s="44" t="n">
        <v>7</v>
      </c>
      <c r="D38" s="46" t="s">
        <v>21</v>
      </c>
      <c r="E38" s="53" t="s">
        <v>401</v>
      </c>
      <c r="F38" s="44" t="n">
        <v>1999</v>
      </c>
      <c r="G38" s="125" t="s">
        <v>36</v>
      </c>
      <c r="H38" s="44" t="s">
        <v>442</v>
      </c>
      <c r="I38" s="53"/>
    </row>
    <row r="39" customFormat="false" ht="15.75" hidden="false" customHeight="false" outlineLevel="0" collapsed="false">
      <c r="B39" s="46"/>
      <c r="C39" s="44" t="n">
        <v>8</v>
      </c>
      <c r="D39" s="46" t="s">
        <v>21</v>
      </c>
      <c r="E39" s="53" t="s">
        <v>443</v>
      </c>
      <c r="F39" s="44" t="n">
        <v>2000</v>
      </c>
      <c r="G39" s="125" t="s">
        <v>36</v>
      </c>
      <c r="H39" s="44" t="s">
        <v>444</v>
      </c>
      <c r="I39" s="53"/>
    </row>
    <row r="40" customFormat="false" ht="15.75" hidden="false" customHeight="false" outlineLevel="0" collapsed="false">
      <c r="B40" s="63"/>
      <c r="C40" s="64"/>
      <c r="D40" s="62"/>
      <c r="E40" s="65"/>
      <c r="F40" s="62"/>
      <c r="G40" s="116"/>
      <c r="H40" s="65"/>
    </row>
    <row r="41" s="65" customFormat="true" ht="17.25" hidden="false" customHeight="true" outlineLevel="0" collapsed="false">
      <c r="B41" s="63"/>
      <c r="C41" s="64"/>
      <c r="D41" s="62"/>
      <c r="F41" s="62"/>
      <c r="G41" s="116"/>
    </row>
    <row r="42" s="65" customFormat="true" ht="29.25" hidden="false" customHeight="true" outlineLevel="0" collapsed="false">
      <c r="B42" s="32"/>
      <c r="C42" s="75"/>
      <c r="D42" s="32"/>
      <c r="E42" s="32" t="s">
        <v>445</v>
      </c>
      <c r="F42" s="32"/>
      <c r="G42" s="32"/>
      <c r="H42" s="75"/>
    </row>
    <row r="43" customFormat="false" ht="18.75" hidden="false" customHeight="true" outlineLevel="0" collapsed="false">
      <c r="B43" s="129"/>
      <c r="C43" s="130" t="s">
        <v>5</v>
      </c>
      <c r="D43" s="130"/>
      <c r="E43" s="130" t="s">
        <v>6</v>
      </c>
      <c r="F43" s="130" t="s">
        <v>7</v>
      </c>
      <c r="G43" s="131" t="s">
        <v>8</v>
      </c>
      <c r="H43" s="132"/>
    </row>
    <row r="44" customFormat="false" ht="19.5" hidden="false" customHeight="true" outlineLevel="0" collapsed="false">
      <c r="B44" s="133"/>
      <c r="C44" s="32"/>
      <c r="D44" s="32"/>
      <c r="E44" s="134" t="s">
        <v>114</v>
      </c>
      <c r="F44" s="32"/>
      <c r="G44" s="135"/>
      <c r="H44" s="47"/>
    </row>
    <row r="45" customFormat="false" ht="20.25" hidden="false" customHeight="true" outlineLevel="0" collapsed="false">
      <c r="B45" s="44" t="n">
        <v>3</v>
      </c>
      <c r="C45" s="44" t="n">
        <v>1</v>
      </c>
      <c r="D45" s="44" t="s">
        <v>21</v>
      </c>
      <c r="E45" s="125" t="s">
        <v>446</v>
      </c>
      <c r="F45" s="44" t="n">
        <v>2000</v>
      </c>
      <c r="G45" s="125" t="s">
        <v>447</v>
      </c>
      <c r="H45" s="47" t="s">
        <v>448</v>
      </c>
    </row>
    <row r="46" customFormat="false" ht="18.75" hidden="false" customHeight="true" outlineLevel="0" collapsed="false">
      <c r="B46" s="44" t="n">
        <v>4</v>
      </c>
      <c r="C46" s="44" t="n">
        <v>2</v>
      </c>
      <c r="D46" s="44" t="s">
        <v>21</v>
      </c>
      <c r="E46" s="125" t="s">
        <v>449</v>
      </c>
      <c r="F46" s="44" t="n">
        <v>1994</v>
      </c>
      <c r="G46" s="125" t="s">
        <v>447</v>
      </c>
      <c r="H46" s="47" t="s">
        <v>450</v>
      </c>
    </row>
    <row r="47" customFormat="false" ht="16.5" hidden="false" customHeight="true" outlineLevel="0" collapsed="false">
      <c r="B47" s="133" t="n">
        <v>5</v>
      </c>
      <c r="C47" s="32" t="n">
        <v>3</v>
      </c>
      <c r="D47" s="32" t="s">
        <v>21</v>
      </c>
      <c r="E47" s="52" t="s">
        <v>451</v>
      </c>
      <c r="F47" s="32" t="n">
        <v>2002</v>
      </c>
      <c r="G47" s="135" t="s">
        <v>36</v>
      </c>
      <c r="H47" s="47" t="s">
        <v>452</v>
      </c>
    </row>
    <row r="48" customFormat="false" ht="21" hidden="false" customHeight="true" outlineLevel="0" collapsed="false">
      <c r="B48" s="133" t="n">
        <v>6</v>
      </c>
      <c r="C48" s="32" t="n">
        <v>4</v>
      </c>
      <c r="D48" s="32" t="s">
        <v>21</v>
      </c>
      <c r="E48" s="52" t="s">
        <v>453</v>
      </c>
      <c r="F48" s="32" t="n">
        <v>1999</v>
      </c>
      <c r="G48" s="135" t="s">
        <v>454</v>
      </c>
      <c r="H48" s="47" t="s">
        <v>455</v>
      </c>
    </row>
    <row r="49" customFormat="false" ht="18.75" hidden="false" customHeight="true" outlineLevel="0" collapsed="false">
      <c r="B49" s="20"/>
      <c r="C49" s="21"/>
      <c r="D49" s="21"/>
      <c r="E49" s="21"/>
      <c r="F49" s="21"/>
      <c r="G49" s="136"/>
      <c r="H49" s="23"/>
    </row>
    <row r="50" customFormat="false" ht="18" hidden="false" customHeight="true" outlineLevel="0" collapsed="false">
      <c r="B50" s="20"/>
      <c r="C50" s="21"/>
      <c r="D50" s="21"/>
      <c r="E50" s="54" t="s">
        <v>146</v>
      </c>
      <c r="F50" s="21"/>
      <c r="G50" s="136"/>
      <c r="H50" s="23"/>
    </row>
    <row r="51" customFormat="false" ht="15.75" hidden="false" customHeight="false" outlineLevel="0" collapsed="false">
      <c r="B51" s="38" t="n">
        <v>1</v>
      </c>
      <c r="C51" s="51" t="s">
        <v>148</v>
      </c>
      <c r="D51" s="33" t="s">
        <v>21</v>
      </c>
      <c r="E51" s="52" t="s">
        <v>456</v>
      </c>
      <c r="F51" s="41" t="n">
        <v>1990</v>
      </c>
      <c r="G51" s="124" t="s">
        <v>225</v>
      </c>
      <c r="H51" s="36" t="s">
        <v>457</v>
      </c>
    </row>
    <row r="52" customFormat="false" ht="15.75" hidden="false" customHeight="false" outlineLevel="0" collapsed="false">
      <c r="B52" s="38" t="n">
        <v>2</v>
      </c>
      <c r="C52" s="51" t="s">
        <v>152</v>
      </c>
      <c r="D52" s="33" t="s">
        <v>21</v>
      </c>
      <c r="E52" s="52" t="s">
        <v>458</v>
      </c>
      <c r="F52" s="41" t="n">
        <v>1990</v>
      </c>
      <c r="G52" s="124" t="s">
        <v>225</v>
      </c>
      <c r="H52" s="36" t="s">
        <v>459</v>
      </c>
    </row>
    <row r="53" customFormat="false" ht="15.75" hidden="false" customHeight="false" outlineLevel="0" collapsed="false">
      <c r="B53" s="38" t="n">
        <v>3</v>
      </c>
      <c r="C53" s="51" t="s">
        <v>176</v>
      </c>
      <c r="D53" s="33" t="s">
        <v>460</v>
      </c>
      <c r="E53" s="52" t="s">
        <v>461</v>
      </c>
      <c r="F53" s="41" t="n">
        <v>1992</v>
      </c>
      <c r="G53" s="124" t="s">
        <v>462</v>
      </c>
      <c r="H53" s="36" t="s">
        <v>463</v>
      </c>
    </row>
    <row r="54" customFormat="false" ht="15.75" hidden="false" customHeight="false" outlineLevel="0" collapsed="false">
      <c r="B54" s="38" t="n">
        <v>4</v>
      </c>
      <c r="C54" s="51" t="s">
        <v>158</v>
      </c>
      <c r="D54" s="33" t="s">
        <v>21</v>
      </c>
      <c r="E54" s="52" t="s">
        <v>464</v>
      </c>
      <c r="F54" s="41" t="n">
        <v>1996</v>
      </c>
      <c r="G54" s="124" t="s">
        <v>465</v>
      </c>
      <c r="H54" s="36" t="s">
        <v>466</v>
      </c>
    </row>
    <row r="55" customFormat="false" ht="15.75" hidden="false" customHeight="false" outlineLevel="0" collapsed="false">
      <c r="B55" s="38" t="n">
        <v>5</v>
      </c>
      <c r="C55" s="51" t="s">
        <v>181</v>
      </c>
      <c r="D55" s="33" t="s">
        <v>39</v>
      </c>
      <c r="E55" s="52" t="s">
        <v>467</v>
      </c>
      <c r="F55" s="41" t="n">
        <v>1993</v>
      </c>
      <c r="G55" s="124" t="s">
        <v>41</v>
      </c>
      <c r="H55" s="36" t="s">
        <v>468</v>
      </c>
    </row>
    <row r="56" customFormat="false" ht="15.75" hidden="false" customHeight="false" outlineLevel="0" collapsed="false">
      <c r="B56" s="38" t="n">
        <v>6</v>
      </c>
      <c r="C56" s="51" t="s">
        <v>183</v>
      </c>
      <c r="D56" s="33" t="s">
        <v>21</v>
      </c>
      <c r="E56" s="52" t="s">
        <v>469</v>
      </c>
      <c r="F56" s="41" t="n">
        <v>1997</v>
      </c>
      <c r="G56" s="124" t="s">
        <v>470</v>
      </c>
      <c r="H56" s="36" t="s">
        <v>143</v>
      </c>
    </row>
    <row r="57" customFormat="false" ht="15.75" hidden="false" customHeight="false" outlineLevel="0" collapsed="false">
      <c r="B57" s="38" t="s">
        <v>75</v>
      </c>
      <c r="C57" s="51" t="s">
        <v>75</v>
      </c>
      <c r="D57" s="33" t="s">
        <v>21</v>
      </c>
      <c r="E57" s="52" t="s">
        <v>471</v>
      </c>
      <c r="F57" s="41" t="n">
        <v>1997</v>
      </c>
      <c r="G57" s="124" t="s">
        <v>472</v>
      </c>
      <c r="H57" s="36" t="s">
        <v>210</v>
      </c>
    </row>
    <row r="58" s="65" customFormat="true" ht="15.75" hidden="false" customHeight="false" outlineLevel="0" collapsed="false">
      <c r="B58" s="63"/>
      <c r="C58" s="64"/>
      <c r="D58" s="62"/>
      <c r="F58" s="62"/>
      <c r="G58" s="116"/>
    </row>
    <row r="59" customFormat="false" ht="15.75" hidden="false" customHeight="false" outlineLevel="0" collapsed="false">
      <c r="B59" s="10"/>
      <c r="C59" s="11"/>
      <c r="D59" s="121"/>
      <c r="E59" s="12" t="s">
        <v>473</v>
      </c>
      <c r="F59" s="12"/>
      <c r="G59" s="12"/>
      <c r="H59" s="11"/>
    </row>
    <row r="60" customFormat="false" ht="15.75" hidden="false" customHeight="false" outlineLevel="0" collapsed="false">
      <c r="B60" s="10"/>
      <c r="C60" s="11"/>
      <c r="D60" s="121"/>
      <c r="E60" s="10"/>
      <c r="F60" s="9"/>
      <c r="G60" s="122"/>
      <c r="H60" s="11"/>
    </row>
    <row r="61" customFormat="false" ht="15.75" hidden="false" customHeight="false" outlineLevel="0" collapsed="false">
      <c r="B61" s="20"/>
      <c r="C61" s="21" t="s">
        <v>5</v>
      </c>
      <c r="D61" s="21"/>
      <c r="E61" s="21" t="s">
        <v>6</v>
      </c>
      <c r="F61" s="21" t="s">
        <v>7</v>
      </c>
      <c r="G61" s="136" t="s">
        <v>8</v>
      </c>
      <c r="H61" s="23"/>
    </row>
    <row r="62" customFormat="false" ht="15.75" hidden="false" customHeight="false" outlineLevel="0" collapsed="false">
      <c r="B62" s="21" t="n">
        <v>1</v>
      </c>
      <c r="C62" s="32" t="n">
        <v>1</v>
      </c>
      <c r="D62" s="39" t="s">
        <v>21</v>
      </c>
      <c r="E62" s="52" t="s">
        <v>474</v>
      </c>
      <c r="F62" s="41" t="n">
        <v>1997</v>
      </c>
      <c r="G62" s="124" t="s">
        <v>475</v>
      </c>
      <c r="H62" s="36" t="s">
        <v>476</v>
      </c>
    </row>
    <row r="63" customFormat="false" ht="15.75" hidden="false" customHeight="false" outlineLevel="0" collapsed="false">
      <c r="B63" s="21" t="n">
        <v>2</v>
      </c>
      <c r="C63" s="32" t="n">
        <v>2</v>
      </c>
      <c r="D63" s="39" t="s">
        <v>21</v>
      </c>
      <c r="E63" s="52" t="s">
        <v>435</v>
      </c>
      <c r="F63" s="41" t="n">
        <v>1994</v>
      </c>
      <c r="G63" s="124" t="s">
        <v>447</v>
      </c>
      <c r="H63" s="32" t="s">
        <v>477</v>
      </c>
    </row>
    <row r="64" customFormat="false" ht="15.75" hidden="false" customHeight="false" outlineLevel="0" collapsed="false">
      <c r="B64" s="38" t="n">
        <v>3</v>
      </c>
      <c r="C64" s="39" t="s">
        <v>176</v>
      </c>
      <c r="D64" s="39" t="s">
        <v>21</v>
      </c>
      <c r="E64" s="52" t="s">
        <v>478</v>
      </c>
      <c r="F64" s="32" t="n">
        <v>1996</v>
      </c>
      <c r="G64" s="52" t="s">
        <v>479</v>
      </c>
      <c r="H64" s="36" t="s">
        <v>480</v>
      </c>
    </row>
    <row r="65" customFormat="false" ht="15.75" hidden="false" customHeight="false" outlineLevel="0" collapsed="false">
      <c r="B65" s="38" t="n">
        <v>4</v>
      </c>
      <c r="C65" s="39" t="s">
        <v>158</v>
      </c>
      <c r="D65" s="39" t="s">
        <v>21</v>
      </c>
      <c r="E65" s="52" t="s">
        <v>481</v>
      </c>
      <c r="F65" s="41" t="n">
        <v>1994</v>
      </c>
      <c r="G65" s="124" t="s">
        <v>482</v>
      </c>
      <c r="H65" s="32" t="s">
        <v>483</v>
      </c>
    </row>
    <row r="66" customFormat="false" ht="15.75" hidden="false" customHeight="false" outlineLevel="0" collapsed="false">
      <c r="B66" s="38" t="n">
        <v>5</v>
      </c>
      <c r="C66" s="39" t="s">
        <v>181</v>
      </c>
      <c r="D66" s="39" t="s">
        <v>21</v>
      </c>
      <c r="E66" s="52" t="s">
        <v>484</v>
      </c>
      <c r="F66" s="32" t="n">
        <v>1998</v>
      </c>
      <c r="G66" s="52" t="s">
        <v>485</v>
      </c>
      <c r="H66" s="32" t="s">
        <v>486</v>
      </c>
    </row>
    <row r="67" customFormat="false" ht="15.75" hidden="false" customHeight="false" outlineLevel="0" collapsed="false">
      <c r="B67" s="21" t="n">
        <v>6</v>
      </c>
      <c r="C67" s="32" t="n">
        <v>6</v>
      </c>
      <c r="D67" s="39" t="s">
        <v>21</v>
      </c>
      <c r="E67" s="52" t="s">
        <v>487</v>
      </c>
      <c r="F67" s="32" t="n">
        <v>1997</v>
      </c>
      <c r="G67" s="52" t="s">
        <v>488</v>
      </c>
      <c r="H67" s="32" t="s">
        <v>489</v>
      </c>
    </row>
    <row r="68" customFormat="false" ht="15.75" hidden="false" customHeight="false" outlineLevel="0" collapsed="false">
      <c r="B68" s="21" t="n">
        <v>7</v>
      </c>
      <c r="C68" s="32" t="n">
        <v>7</v>
      </c>
      <c r="D68" s="39" t="s">
        <v>21</v>
      </c>
      <c r="E68" s="52" t="s">
        <v>490</v>
      </c>
      <c r="F68" s="32" t="n">
        <v>2000</v>
      </c>
      <c r="G68" s="52" t="s">
        <v>447</v>
      </c>
      <c r="H68" s="32" t="s">
        <v>491</v>
      </c>
    </row>
    <row r="69" customFormat="false" ht="15.75" hidden="false" customHeight="false" outlineLevel="0" collapsed="false">
      <c r="B69" s="21" t="n">
        <v>8</v>
      </c>
      <c r="C69" s="32" t="n">
        <v>8</v>
      </c>
      <c r="D69" s="39" t="s">
        <v>21</v>
      </c>
      <c r="E69" s="52" t="s">
        <v>492</v>
      </c>
      <c r="F69" s="32" t="n">
        <v>2000</v>
      </c>
      <c r="G69" s="52" t="s">
        <v>447</v>
      </c>
      <c r="H69" s="36" t="s">
        <v>493</v>
      </c>
    </row>
    <row r="70" s="65" customFormat="true" ht="15.75" hidden="false" customHeight="false" outlineLevel="0" collapsed="false">
      <c r="B70" s="63"/>
      <c r="C70" s="64"/>
      <c r="D70" s="62"/>
      <c r="E70" s="122"/>
      <c r="F70" s="121"/>
      <c r="G70" s="122"/>
    </row>
    <row r="71" customFormat="false" ht="15.75" hidden="false" customHeight="false" outlineLevel="0" collapsed="false">
      <c r="B71" s="10"/>
      <c r="C71" s="11"/>
      <c r="D71" s="121"/>
      <c r="E71" s="12" t="s">
        <v>494</v>
      </c>
      <c r="F71" s="12"/>
      <c r="G71" s="12"/>
      <c r="H71" s="11"/>
    </row>
    <row r="72" customFormat="false" ht="15.75" hidden="false" customHeight="false" outlineLevel="0" collapsed="false">
      <c r="B72" s="10"/>
      <c r="C72" s="11"/>
      <c r="D72" s="121"/>
      <c r="E72" s="14"/>
      <c r="F72" s="9"/>
      <c r="G72" s="122"/>
      <c r="H72" s="11"/>
    </row>
    <row r="73" customFormat="false" ht="15.75" hidden="false" customHeight="false" outlineLevel="0" collapsed="false">
      <c r="B73" s="20"/>
      <c r="C73" s="21" t="s">
        <v>5</v>
      </c>
      <c r="D73" s="21"/>
      <c r="E73" s="21" t="s">
        <v>6</v>
      </c>
      <c r="F73" s="21" t="s">
        <v>7</v>
      </c>
      <c r="G73" s="136" t="s">
        <v>495</v>
      </c>
      <c r="H73" s="23"/>
      <c r="I73" s="53"/>
      <c r="K73" s="37" t="n">
        <v>1</v>
      </c>
      <c r="L73" s="37" t="s">
        <v>10</v>
      </c>
      <c r="M73" s="37" t="n">
        <v>2</v>
      </c>
      <c r="N73" s="37" t="s">
        <v>10</v>
      </c>
      <c r="O73" s="37" t="n">
        <v>3</v>
      </c>
      <c r="P73" s="37" t="s">
        <v>10</v>
      </c>
      <c r="Q73" s="37" t="n">
        <v>4</v>
      </c>
      <c r="R73" s="37" t="s">
        <v>10</v>
      </c>
      <c r="S73" s="37" t="n">
        <v>5</v>
      </c>
      <c r="T73" s="37" t="s">
        <v>10</v>
      </c>
      <c r="U73" s="37" t="n">
        <v>6</v>
      </c>
      <c r="V73" s="37" t="s">
        <v>10</v>
      </c>
    </row>
    <row r="74" customFormat="false" ht="15.75" hidden="false" customHeight="false" outlineLevel="0" collapsed="false">
      <c r="B74" s="38" t="n">
        <v>1</v>
      </c>
      <c r="C74" s="39" t="s">
        <v>148</v>
      </c>
      <c r="D74" s="39" t="s">
        <v>39</v>
      </c>
      <c r="E74" s="52" t="s">
        <v>496</v>
      </c>
      <c r="F74" s="41" t="n">
        <v>1992</v>
      </c>
      <c r="G74" s="124" t="s">
        <v>41</v>
      </c>
      <c r="H74" s="77" t="n">
        <f aca="false">MAX(K74,M74,O74,Q74,S74,U74)</f>
        <v>6.46</v>
      </c>
      <c r="I74" s="86" t="n">
        <v>1.8</v>
      </c>
      <c r="J74" s="137"/>
      <c r="K74" s="78" t="s">
        <v>175</v>
      </c>
      <c r="L74" s="78"/>
      <c r="M74" s="78" t="n">
        <v>6.46</v>
      </c>
      <c r="N74" s="78" t="n">
        <v>1.8</v>
      </c>
      <c r="O74" s="78" t="s">
        <v>175</v>
      </c>
      <c r="P74" s="78"/>
      <c r="Q74" s="78" t="s">
        <v>175</v>
      </c>
      <c r="R74" s="78"/>
      <c r="S74" s="78" t="s">
        <v>175</v>
      </c>
      <c r="T74" s="78"/>
      <c r="U74" s="78" t="s">
        <v>175</v>
      </c>
      <c r="V74" s="78"/>
    </row>
    <row r="75" customFormat="false" ht="15.75" hidden="false" customHeight="false" outlineLevel="0" collapsed="false">
      <c r="B75" s="38" t="n">
        <v>2</v>
      </c>
      <c r="C75" s="39" t="s">
        <v>152</v>
      </c>
      <c r="D75" s="39" t="s">
        <v>172</v>
      </c>
      <c r="E75" s="52" t="s">
        <v>497</v>
      </c>
      <c r="F75" s="41" t="n">
        <v>1985</v>
      </c>
      <c r="G75" s="138" t="s">
        <v>174</v>
      </c>
      <c r="H75" s="77" t="n">
        <f aca="false">MAX(K75,M75,O75,Q75,S75,U75)</f>
        <v>6.4</v>
      </c>
      <c r="I75" s="86" t="n">
        <v>1</v>
      </c>
      <c r="J75" s="137"/>
      <c r="K75" s="78" t="n">
        <v>6.4</v>
      </c>
      <c r="L75" s="78" t="n">
        <v>1</v>
      </c>
      <c r="M75" s="78" t="n">
        <v>6.29</v>
      </c>
      <c r="N75" s="78" t="n">
        <v>0.5</v>
      </c>
      <c r="O75" s="78" t="n">
        <v>6.19</v>
      </c>
      <c r="P75" s="78" t="n">
        <v>1</v>
      </c>
      <c r="Q75" s="78" t="n">
        <v>5.99</v>
      </c>
      <c r="R75" s="78" t="n">
        <v>0.4</v>
      </c>
      <c r="S75" s="78" t="n">
        <v>4.69</v>
      </c>
      <c r="T75" s="78" t="n">
        <v>1</v>
      </c>
      <c r="U75" s="78" t="s">
        <v>175</v>
      </c>
      <c r="V75" s="78"/>
    </row>
    <row r="76" customFormat="false" ht="15.75" hidden="false" customHeight="false" outlineLevel="0" collapsed="false">
      <c r="B76" s="38" t="n">
        <v>3</v>
      </c>
      <c r="C76" s="39" t="s">
        <v>176</v>
      </c>
      <c r="D76" s="39" t="s">
        <v>21</v>
      </c>
      <c r="E76" s="52" t="s">
        <v>498</v>
      </c>
      <c r="F76" s="41" t="n">
        <v>1991</v>
      </c>
      <c r="G76" s="138" t="s">
        <v>499</v>
      </c>
      <c r="H76" s="77" t="n">
        <f aca="false">MAX(K76,M76,O76,Q76,S76,U76)</f>
        <v>6.4</v>
      </c>
      <c r="I76" s="86" t="n">
        <v>-0.8</v>
      </c>
      <c r="J76" s="137"/>
      <c r="K76" s="78" t="n">
        <v>6.4</v>
      </c>
      <c r="L76" s="78" t="n">
        <v>-0.8</v>
      </c>
      <c r="M76" s="78" t="s">
        <v>175</v>
      </c>
      <c r="N76" s="78"/>
      <c r="O76" s="78" t="s">
        <v>175</v>
      </c>
      <c r="P76" s="78"/>
      <c r="Q76" s="78" t="s">
        <v>75</v>
      </c>
      <c r="R76" s="78"/>
      <c r="S76" s="78" t="s">
        <v>75</v>
      </c>
      <c r="T76" s="78"/>
      <c r="U76" s="78" t="s">
        <v>75</v>
      </c>
      <c r="V76" s="78"/>
    </row>
    <row r="77" customFormat="false" ht="15.75" hidden="false" customHeight="false" outlineLevel="0" collapsed="false">
      <c r="B77" s="38" t="n">
        <v>4</v>
      </c>
      <c r="C77" s="39" t="s">
        <v>158</v>
      </c>
      <c r="D77" s="39" t="s">
        <v>172</v>
      </c>
      <c r="E77" s="52" t="s">
        <v>500</v>
      </c>
      <c r="F77" s="41" t="n">
        <v>1990</v>
      </c>
      <c r="G77" s="138" t="s">
        <v>174</v>
      </c>
      <c r="H77" s="77" t="n">
        <f aca="false">MAX(K77,M77,O77,Q77,S77,U77)</f>
        <v>5.91</v>
      </c>
      <c r="I77" s="86" t="n">
        <v>2</v>
      </c>
      <c r="J77" s="137"/>
      <c r="K77" s="78" t="n">
        <v>5.91</v>
      </c>
      <c r="L77" s="78" t="n">
        <v>2</v>
      </c>
      <c r="M77" s="78" t="n">
        <v>5.79</v>
      </c>
      <c r="N77" s="78" t="n">
        <v>3</v>
      </c>
      <c r="O77" s="78" t="s">
        <v>175</v>
      </c>
      <c r="P77" s="78"/>
      <c r="Q77" s="78" t="n">
        <v>5.77</v>
      </c>
      <c r="R77" s="78" t="n">
        <v>3</v>
      </c>
      <c r="S77" s="78" t="n">
        <v>5.8</v>
      </c>
      <c r="T77" s="78" t="n">
        <v>2.8</v>
      </c>
      <c r="U77" s="78" t="n">
        <v>5.87</v>
      </c>
      <c r="V77" s="78" t="n">
        <v>1.4</v>
      </c>
    </row>
    <row r="78" customFormat="false" ht="15.75" hidden="false" customHeight="false" outlineLevel="0" collapsed="false">
      <c r="B78" s="38" t="n">
        <v>5</v>
      </c>
      <c r="C78" s="39" t="s">
        <v>181</v>
      </c>
      <c r="D78" s="39" t="s">
        <v>195</v>
      </c>
      <c r="E78" s="52" t="s">
        <v>501</v>
      </c>
      <c r="F78" s="41" t="n">
        <v>1992</v>
      </c>
      <c r="G78" s="138" t="s">
        <v>197</v>
      </c>
      <c r="H78" s="77" t="n">
        <f aca="false">MAX(K78,M78,O78,Q78,S78,U78)</f>
        <v>5.72</v>
      </c>
      <c r="I78" s="86" t="n">
        <v>0.8</v>
      </c>
      <c r="J78" s="137"/>
      <c r="K78" s="78" t="n">
        <v>5.27</v>
      </c>
      <c r="L78" s="78" t="n">
        <v>0.8</v>
      </c>
      <c r="M78" s="78" t="s">
        <v>175</v>
      </c>
      <c r="N78" s="78"/>
      <c r="O78" s="78" t="s">
        <v>175</v>
      </c>
      <c r="P78" s="78"/>
      <c r="Q78" s="78" t="n">
        <v>5.72</v>
      </c>
      <c r="R78" s="78" t="n">
        <v>0.8</v>
      </c>
      <c r="S78" s="78" t="s">
        <v>175</v>
      </c>
      <c r="T78" s="78"/>
      <c r="U78" s="78" t="s">
        <v>175</v>
      </c>
      <c r="V78" s="78"/>
    </row>
    <row r="79" customFormat="false" ht="15.75" hidden="false" customHeight="false" outlineLevel="0" collapsed="false">
      <c r="B79" s="38" t="n">
        <v>6</v>
      </c>
      <c r="C79" s="39" t="s">
        <v>183</v>
      </c>
      <c r="D79" s="39" t="s">
        <v>21</v>
      </c>
      <c r="E79" s="52" t="s">
        <v>502</v>
      </c>
      <c r="F79" s="41" t="n">
        <v>2000</v>
      </c>
      <c r="G79" s="124" t="s">
        <v>503</v>
      </c>
      <c r="H79" s="77" t="n">
        <f aca="false">MAX(K79,M79,O79,Q79,S79,U79)</f>
        <v>5.37</v>
      </c>
      <c r="I79" s="86" t="n">
        <v>1.7</v>
      </c>
      <c r="J79" s="137"/>
      <c r="K79" s="78" t="s">
        <v>175</v>
      </c>
      <c r="L79" s="78"/>
      <c r="M79" s="78" t="n">
        <v>5.18</v>
      </c>
      <c r="N79" s="78" t="n">
        <v>0.7</v>
      </c>
      <c r="O79" s="78" t="n">
        <v>5.35</v>
      </c>
      <c r="P79" s="78" t="n">
        <v>-0.3</v>
      </c>
      <c r="Q79" s="78" t="n">
        <v>5.33</v>
      </c>
      <c r="R79" s="78" t="n">
        <v>1.2</v>
      </c>
      <c r="S79" s="78" t="n">
        <v>5.37</v>
      </c>
      <c r="T79" s="78" t="n">
        <v>1.7</v>
      </c>
      <c r="U79" s="78" t="n">
        <v>5.28</v>
      </c>
      <c r="V79" s="78" t="n">
        <v>1.2</v>
      </c>
    </row>
    <row r="80" customFormat="false" ht="15.75" hidden="false" customHeight="false" outlineLevel="0" collapsed="false">
      <c r="B80" s="38" t="n">
        <v>7</v>
      </c>
      <c r="C80" s="39" t="s">
        <v>185</v>
      </c>
      <c r="D80" s="39" t="s">
        <v>21</v>
      </c>
      <c r="E80" s="52" t="s">
        <v>504</v>
      </c>
      <c r="F80" s="41" t="n">
        <v>1996</v>
      </c>
      <c r="G80" s="124" t="s">
        <v>399</v>
      </c>
      <c r="H80" s="77" t="n">
        <f aca="false">MAX(K80,M80,O80,Q80,S80,U80)</f>
        <v>4.93</v>
      </c>
      <c r="I80" s="86" t="s">
        <v>505</v>
      </c>
      <c r="J80" s="137"/>
      <c r="K80" s="78" t="n">
        <v>4.73</v>
      </c>
      <c r="L80" s="78" t="n">
        <v>1.1</v>
      </c>
      <c r="M80" s="78" t="n">
        <v>4.93</v>
      </c>
      <c r="N80" s="78" t="n">
        <v>1.8</v>
      </c>
      <c r="O80" s="78" t="n">
        <v>4.74</v>
      </c>
      <c r="P80" s="78" t="n">
        <v>2</v>
      </c>
      <c r="Q80" s="78" t="n">
        <v>4.65</v>
      </c>
      <c r="R80" s="78" t="n">
        <v>2</v>
      </c>
      <c r="S80" s="78" t="s">
        <v>175</v>
      </c>
      <c r="T80" s="78"/>
      <c r="U80" s="78" t="n">
        <v>4.85</v>
      </c>
      <c r="V80" s="78" t="n">
        <v>3.1</v>
      </c>
    </row>
    <row r="81" s="65" customFormat="true" ht="15.75" hidden="false" customHeight="false" outlineLevel="0" collapsed="false">
      <c r="B81" s="139"/>
      <c r="C81" s="140"/>
      <c r="D81" s="141"/>
      <c r="E81" s="122"/>
      <c r="F81" s="142"/>
      <c r="G81" s="143"/>
      <c r="H81" s="144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</row>
    <row r="82" customFormat="false" ht="15.75" hidden="false" customHeight="false" outlineLevel="0" collapsed="false">
      <c r="B82" s="10"/>
      <c r="C82" s="11"/>
      <c r="D82" s="121"/>
      <c r="E82" s="12" t="s">
        <v>506</v>
      </c>
      <c r="F82" s="12"/>
      <c r="G82" s="12"/>
      <c r="H82" s="11"/>
    </row>
    <row r="83" customFormat="false" ht="15.75" hidden="false" customHeight="false" outlineLevel="0" collapsed="false">
      <c r="B83" s="56"/>
      <c r="C83" s="55"/>
      <c r="D83" s="56"/>
      <c r="E83" s="55"/>
      <c r="F83" s="56"/>
      <c r="G83" s="145"/>
      <c r="H83" s="55"/>
    </row>
    <row r="84" customFormat="false" ht="15.75" hidden="false" customHeight="false" outlineLevel="0" collapsed="false">
      <c r="B84" s="20"/>
      <c r="C84" s="21" t="s">
        <v>5</v>
      </c>
      <c r="D84" s="21"/>
      <c r="E84" s="21" t="s">
        <v>6</v>
      </c>
      <c r="F84" s="21" t="s">
        <v>7</v>
      </c>
      <c r="G84" s="136" t="s">
        <v>495</v>
      </c>
      <c r="H84" s="23"/>
      <c r="I84" s="53"/>
      <c r="K84" s="37" t="n">
        <v>1</v>
      </c>
      <c r="L84" s="37" t="s">
        <v>10</v>
      </c>
      <c r="M84" s="37" t="n">
        <v>2</v>
      </c>
      <c r="N84" s="37" t="s">
        <v>10</v>
      </c>
      <c r="O84" s="37" t="n">
        <v>3</v>
      </c>
      <c r="P84" s="37" t="s">
        <v>10</v>
      </c>
      <c r="Q84" s="37" t="n">
        <v>4</v>
      </c>
      <c r="R84" s="37" t="s">
        <v>10</v>
      </c>
      <c r="S84" s="37" t="n">
        <v>5</v>
      </c>
      <c r="T84" s="37" t="s">
        <v>10</v>
      </c>
      <c r="U84" s="37" t="n">
        <v>6</v>
      </c>
      <c r="V84" s="37" t="s">
        <v>10</v>
      </c>
    </row>
    <row r="85" customFormat="false" ht="18" hidden="false" customHeight="true" outlineLevel="0" collapsed="false">
      <c r="B85" s="38" t="n">
        <v>1</v>
      </c>
      <c r="C85" s="51" t="s">
        <v>148</v>
      </c>
      <c r="D85" s="39" t="s">
        <v>21</v>
      </c>
      <c r="E85" s="52" t="s">
        <v>507</v>
      </c>
      <c r="F85" s="41" t="n">
        <v>1997</v>
      </c>
      <c r="G85" s="124" t="s">
        <v>178</v>
      </c>
      <c r="H85" s="47" t="n">
        <f aca="false">MAX(K85,M85,O85,Q85,S85,U85)</f>
        <v>13.33</v>
      </c>
      <c r="I85" s="86" t="n">
        <v>1</v>
      </c>
      <c r="K85" s="146" t="n">
        <v>13.15</v>
      </c>
      <c r="L85" s="146" t="n">
        <v>1.4</v>
      </c>
      <c r="M85" s="146" t="n">
        <v>13.33</v>
      </c>
      <c r="N85" s="146" t="n">
        <v>1</v>
      </c>
      <c r="O85" s="146" t="s">
        <v>175</v>
      </c>
      <c r="P85" s="146"/>
      <c r="Q85" s="146" t="n">
        <v>12.74</v>
      </c>
      <c r="R85" s="146" t="n">
        <v>0.8</v>
      </c>
      <c r="S85" s="146" t="n">
        <v>13.27</v>
      </c>
      <c r="T85" s="146" t="n">
        <v>3</v>
      </c>
      <c r="U85" s="146" t="s">
        <v>175</v>
      </c>
      <c r="V85" s="146"/>
    </row>
    <row r="86" customFormat="false" ht="15" hidden="false" customHeight="true" outlineLevel="0" collapsed="false">
      <c r="B86" s="20" t="n">
        <v>2</v>
      </c>
      <c r="C86" s="51" t="s">
        <v>152</v>
      </c>
      <c r="D86" s="39" t="s">
        <v>21</v>
      </c>
      <c r="E86" s="52" t="s">
        <v>508</v>
      </c>
      <c r="F86" s="41" t="n">
        <v>1990</v>
      </c>
      <c r="G86" s="124" t="s">
        <v>509</v>
      </c>
      <c r="H86" s="47" t="n">
        <f aca="false">MAX(K86,M86,O86,Q86,S86,U86)</f>
        <v>13.17</v>
      </c>
      <c r="I86" s="86" t="n">
        <v>0.4</v>
      </c>
      <c r="K86" s="146" t="s">
        <v>175</v>
      </c>
      <c r="L86" s="146"/>
      <c r="M86" s="146" t="n">
        <v>13.15</v>
      </c>
      <c r="N86" s="146" t="n">
        <v>0.9</v>
      </c>
      <c r="O86" s="146" t="s">
        <v>175</v>
      </c>
      <c r="P86" s="146"/>
      <c r="Q86" s="146" t="s">
        <v>175</v>
      </c>
      <c r="R86" s="146"/>
      <c r="S86" s="146" t="n">
        <v>12.86</v>
      </c>
      <c r="T86" s="146" t="n">
        <v>0.7</v>
      </c>
      <c r="U86" s="146" t="n">
        <v>13.17</v>
      </c>
      <c r="V86" s="146" t="n">
        <v>0.4</v>
      </c>
    </row>
    <row r="87" customFormat="false" ht="14.25" hidden="false" customHeight="true" outlineLevel="0" collapsed="false">
      <c r="B87" s="20" t="n">
        <v>3</v>
      </c>
      <c r="C87" s="21" t="n">
        <v>3</v>
      </c>
      <c r="D87" s="32" t="s">
        <v>172</v>
      </c>
      <c r="E87" s="52" t="s">
        <v>510</v>
      </c>
      <c r="F87" s="32" t="n">
        <v>1991</v>
      </c>
      <c r="G87" s="135" t="s">
        <v>174</v>
      </c>
      <c r="H87" s="47" t="n">
        <f aca="false">MAX(K87,M87,O87,Q87,S87,U87)</f>
        <v>12.81</v>
      </c>
      <c r="I87" s="86" t="n">
        <v>3</v>
      </c>
      <c r="K87" s="146" t="n">
        <v>12.46</v>
      </c>
      <c r="L87" s="146" t="n">
        <v>1.9</v>
      </c>
      <c r="M87" s="146" t="n">
        <v>12.62</v>
      </c>
      <c r="N87" s="146" t="n">
        <v>0.7</v>
      </c>
      <c r="O87" s="146" t="n">
        <v>12.6</v>
      </c>
      <c r="P87" s="146" t="n">
        <v>1.4</v>
      </c>
      <c r="Q87" s="146" t="n">
        <v>12.65</v>
      </c>
      <c r="R87" s="146" t="n">
        <v>2.5</v>
      </c>
      <c r="S87" s="146" t="n">
        <v>12.8</v>
      </c>
      <c r="T87" s="146" t="n">
        <v>1.2</v>
      </c>
      <c r="U87" s="146" t="n">
        <v>12.81</v>
      </c>
      <c r="V87" s="146" t="n">
        <v>3</v>
      </c>
    </row>
    <row r="88" customFormat="false" ht="15.75" hidden="false" customHeight="false" outlineLevel="0" collapsed="false">
      <c r="B88" s="20" t="n">
        <v>4</v>
      </c>
      <c r="C88" s="21" t="n">
        <v>4</v>
      </c>
      <c r="D88" s="32" t="s">
        <v>195</v>
      </c>
      <c r="E88" s="52" t="s">
        <v>511</v>
      </c>
      <c r="F88" s="32" t="n">
        <v>1986</v>
      </c>
      <c r="G88" s="135" t="s">
        <v>197</v>
      </c>
      <c r="H88" s="47" t="n">
        <f aca="false">MAX(K88,M88,O88,Q88,S88,U88)</f>
        <v>12.55</v>
      </c>
      <c r="I88" s="86" t="n">
        <v>2</v>
      </c>
      <c r="K88" s="146" t="s">
        <v>175</v>
      </c>
      <c r="L88" s="146"/>
      <c r="M88" s="146" t="s">
        <v>175</v>
      </c>
      <c r="N88" s="146"/>
      <c r="O88" s="146" t="n">
        <v>12.37</v>
      </c>
      <c r="P88" s="146" t="n">
        <v>1.1</v>
      </c>
      <c r="Q88" s="146"/>
      <c r="R88" s="146"/>
      <c r="S88" s="146" t="n">
        <v>12.55</v>
      </c>
      <c r="T88" s="146" t="n">
        <v>2</v>
      </c>
      <c r="U88" s="146" t="s">
        <v>175</v>
      </c>
      <c r="V88" s="146"/>
    </row>
    <row r="89" customFormat="false" ht="15.75" hidden="false" customHeight="false" outlineLevel="0" collapsed="false">
      <c r="B89" s="38" t="n">
        <v>5</v>
      </c>
      <c r="C89" s="51" t="s">
        <v>181</v>
      </c>
      <c r="D89" s="39" t="s">
        <v>39</v>
      </c>
      <c r="E89" s="52" t="s">
        <v>512</v>
      </c>
      <c r="F89" s="41" t="n">
        <v>1986</v>
      </c>
      <c r="G89" s="138" t="s">
        <v>41</v>
      </c>
      <c r="H89" s="47" t="n">
        <v>12.38</v>
      </c>
      <c r="I89" s="86" t="n">
        <v>1</v>
      </c>
      <c r="K89" s="146" t="n">
        <v>11.68</v>
      </c>
      <c r="L89" s="146" t="n">
        <v>3.5</v>
      </c>
      <c r="M89" s="146" t="s">
        <v>513</v>
      </c>
      <c r="N89" s="146" t="n">
        <v>1</v>
      </c>
      <c r="O89" s="146" t="s">
        <v>175</v>
      </c>
      <c r="P89" s="146"/>
      <c r="Q89" s="146" t="n">
        <v>12.33</v>
      </c>
      <c r="R89" s="146" t="n">
        <v>2</v>
      </c>
      <c r="S89" s="146" t="s">
        <v>175</v>
      </c>
      <c r="T89" s="146" t="s">
        <v>14</v>
      </c>
      <c r="U89" s="146" t="n">
        <v>12.35</v>
      </c>
      <c r="V89" s="146" t="n">
        <v>3.4</v>
      </c>
    </row>
    <row r="90" customFormat="false" ht="15.75" hidden="false" customHeight="false" outlineLevel="0" collapsed="false">
      <c r="B90" s="38" t="n">
        <v>6</v>
      </c>
      <c r="C90" s="51" t="s">
        <v>183</v>
      </c>
      <c r="D90" s="39" t="s">
        <v>21</v>
      </c>
      <c r="E90" s="52" t="s">
        <v>514</v>
      </c>
      <c r="F90" s="41" t="n">
        <v>1999</v>
      </c>
      <c r="G90" s="124" t="s">
        <v>503</v>
      </c>
      <c r="H90" s="47" t="n">
        <f aca="false">MAX(K90,M90,O90,Q90,S90,U90)</f>
        <v>11.94</v>
      </c>
      <c r="I90" s="86" t="n">
        <v>3.3</v>
      </c>
      <c r="K90" s="146" t="n">
        <v>11.94</v>
      </c>
      <c r="L90" s="146" t="n">
        <v>3.3</v>
      </c>
      <c r="M90" s="146" t="s">
        <v>175</v>
      </c>
      <c r="N90" s="146"/>
      <c r="O90" s="146" t="s">
        <v>175</v>
      </c>
      <c r="P90" s="146"/>
      <c r="Q90" s="146" t="s">
        <v>175</v>
      </c>
      <c r="R90" s="146"/>
      <c r="S90" s="146" t="s">
        <v>175</v>
      </c>
      <c r="T90" s="146"/>
      <c r="U90" s="146" t="s">
        <v>175</v>
      </c>
      <c r="V90" s="146"/>
    </row>
    <row r="91" customFormat="false" ht="15.75" hidden="false" customHeight="false" outlineLevel="0" collapsed="false">
      <c r="B91" s="38" t="n">
        <v>7</v>
      </c>
      <c r="C91" s="51" t="s">
        <v>185</v>
      </c>
      <c r="D91" s="39" t="s">
        <v>21</v>
      </c>
      <c r="E91" s="52" t="s">
        <v>515</v>
      </c>
      <c r="F91" s="41" t="n">
        <v>1995</v>
      </c>
      <c r="G91" s="124" t="s">
        <v>516</v>
      </c>
      <c r="H91" s="47" t="n">
        <f aca="false">MAX(K91,M91,O91,Q91,S91,U91)</f>
        <v>11.87</v>
      </c>
      <c r="I91" s="86" t="n">
        <v>1.7</v>
      </c>
      <c r="K91" s="146" t="s">
        <v>175</v>
      </c>
      <c r="L91" s="146"/>
      <c r="M91" s="146" t="s">
        <v>175</v>
      </c>
      <c r="N91" s="146"/>
      <c r="O91" s="146" t="s">
        <v>175</v>
      </c>
      <c r="P91" s="146"/>
      <c r="Q91" s="146" t="s">
        <v>175</v>
      </c>
      <c r="R91" s="146"/>
      <c r="S91" s="146" t="n">
        <v>11.67</v>
      </c>
      <c r="T91" s="146" t="n">
        <v>0.6</v>
      </c>
      <c r="U91" s="146" t="n">
        <v>11.87</v>
      </c>
      <c r="V91" s="146" t="n">
        <v>1.7</v>
      </c>
    </row>
    <row r="92" customFormat="false" ht="15.75" hidden="false" customHeight="false" outlineLevel="0" collapsed="false">
      <c r="B92" s="20" t="s">
        <v>75</v>
      </c>
      <c r="C92" s="21" t="s">
        <v>75</v>
      </c>
      <c r="D92" s="32" t="s">
        <v>517</v>
      </c>
      <c r="E92" s="52" t="s">
        <v>518</v>
      </c>
      <c r="F92" s="32" t="n">
        <v>1990</v>
      </c>
      <c r="G92" s="135" t="s">
        <v>519</v>
      </c>
      <c r="H92" s="47" t="s">
        <v>79</v>
      </c>
      <c r="I92" s="53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</row>
    <row r="93" customFormat="false" ht="15.75" hidden="false" customHeight="false" outlineLevel="0" collapsed="false">
      <c r="B93" s="38" t="s">
        <v>75</v>
      </c>
      <c r="C93" s="51" t="s">
        <v>75</v>
      </c>
      <c r="D93" s="39" t="s">
        <v>39</v>
      </c>
      <c r="E93" s="52" t="s">
        <v>520</v>
      </c>
      <c r="F93" s="41" t="n">
        <v>1994</v>
      </c>
      <c r="G93" s="124" t="s">
        <v>41</v>
      </c>
      <c r="H93" s="47" t="s">
        <v>79</v>
      </c>
      <c r="I93" s="53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</row>
    <row r="94" customFormat="false" ht="15.75" hidden="false" customHeight="false" outlineLevel="0" collapsed="false">
      <c r="B94" s="38"/>
      <c r="C94" s="51"/>
      <c r="D94" s="39"/>
      <c r="E94" s="52"/>
      <c r="F94" s="41"/>
      <c r="G94" s="124"/>
      <c r="H94" s="36"/>
      <c r="I94" s="53"/>
    </row>
    <row r="95" customFormat="false" ht="15.75" hidden="false" customHeight="false" outlineLevel="0" collapsed="false">
      <c r="B95" s="139"/>
      <c r="C95" s="140"/>
      <c r="D95" s="141"/>
      <c r="E95" s="122"/>
      <c r="F95" s="142"/>
      <c r="G95" s="143"/>
      <c r="H95" s="144"/>
    </row>
    <row r="96" customFormat="false" ht="15.75" hidden="false" customHeight="false" outlineLevel="0" collapsed="false">
      <c r="B96" s="10"/>
      <c r="C96" s="11"/>
      <c r="D96" s="121"/>
      <c r="E96" s="12" t="s">
        <v>521</v>
      </c>
      <c r="F96" s="12"/>
      <c r="G96" s="12"/>
      <c r="H96" s="11"/>
    </row>
    <row r="97" customFormat="false" ht="15.75" hidden="false" customHeight="false" outlineLevel="0" collapsed="false">
      <c r="B97" s="56"/>
      <c r="C97" s="55"/>
      <c r="D97" s="56"/>
      <c r="E97" s="55"/>
      <c r="F97" s="56"/>
      <c r="G97" s="145"/>
      <c r="H97" s="55"/>
    </row>
    <row r="98" customFormat="false" ht="15.75" hidden="false" customHeight="false" outlineLevel="0" collapsed="false">
      <c r="B98" s="20"/>
      <c r="C98" s="21" t="s">
        <v>5</v>
      </c>
      <c r="D98" s="21"/>
      <c r="E98" s="21" t="s">
        <v>6</v>
      </c>
      <c r="F98" s="21" t="s">
        <v>7</v>
      </c>
      <c r="G98" s="136" t="s">
        <v>168</v>
      </c>
      <c r="H98" s="23"/>
      <c r="K98" s="44" t="n">
        <v>1</v>
      </c>
      <c r="L98" s="44" t="n">
        <v>2</v>
      </c>
      <c r="M98" s="44" t="n">
        <v>3</v>
      </c>
      <c r="N98" s="44" t="n">
        <v>4</v>
      </c>
      <c r="O98" s="44" t="n">
        <v>5</v>
      </c>
      <c r="P98" s="44" t="n">
        <v>6</v>
      </c>
    </row>
    <row r="99" customFormat="false" ht="15.75" hidden="false" customHeight="false" outlineLevel="0" collapsed="false">
      <c r="B99" s="38" t="n">
        <v>1</v>
      </c>
      <c r="C99" s="39" t="s">
        <v>148</v>
      </c>
      <c r="D99" s="32" t="s">
        <v>76</v>
      </c>
      <c r="E99" s="52" t="s">
        <v>522</v>
      </c>
      <c r="F99" s="32" t="n">
        <v>1989</v>
      </c>
      <c r="G99" s="135" t="s">
        <v>78</v>
      </c>
      <c r="H99" s="147" t="n">
        <f aca="false">MAX(K99,L99,M99,N99,O99,P99)</f>
        <v>53.44</v>
      </c>
      <c r="K99" s="86" t="n">
        <v>53.28</v>
      </c>
      <c r="L99" s="86" t="n">
        <v>53.44</v>
      </c>
      <c r="M99" s="86" t="n">
        <v>51.76</v>
      </c>
      <c r="N99" s="86" t="n">
        <v>50.58</v>
      </c>
      <c r="O99" s="86" t="s">
        <v>175</v>
      </c>
      <c r="P99" s="86" t="s">
        <v>175</v>
      </c>
    </row>
    <row r="100" customFormat="false" ht="15.75" hidden="false" customHeight="false" outlineLevel="0" collapsed="false">
      <c r="B100" s="38" t="n">
        <v>2</v>
      </c>
      <c r="C100" s="39" t="s">
        <v>152</v>
      </c>
      <c r="D100" s="32" t="s">
        <v>76</v>
      </c>
      <c r="E100" s="52" t="s">
        <v>523</v>
      </c>
      <c r="F100" s="32" t="n">
        <v>1984</v>
      </c>
      <c r="G100" s="135" t="s">
        <v>78</v>
      </c>
      <c r="H100" s="147" t="n">
        <f aca="false">MAX(K100,L100,M100,N100,O100,P100)</f>
        <v>50.39</v>
      </c>
      <c r="K100" s="86" t="n">
        <v>50.39</v>
      </c>
      <c r="L100" s="86" t="s">
        <v>175</v>
      </c>
      <c r="M100" s="86" t="s">
        <v>175</v>
      </c>
      <c r="N100" s="86" t="n">
        <v>49.15</v>
      </c>
      <c r="O100" s="86" t="s">
        <v>175</v>
      </c>
      <c r="P100" s="86" t="n">
        <v>49.08</v>
      </c>
    </row>
    <row r="101" customFormat="false" ht="15.75" hidden="false" customHeight="false" outlineLevel="0" collapsed="false">
      <c r="B101" s="38" t="n">
        <v>3</v>
      </c>
      <c r="C101" s="39" t="s">
        <v>176</v>
      </c>
      <c r="D101" s="39" t="s">
        <v>21</v>
      </c>
      <c r="E101" s="52" t="s">
        <v>524</v>
      </c>
      <c r="F101" s="41" t="n">
        <v>1993</v>
      </c>
      <c r="G101" s="124" t="s">
        <v>66</v>
      </c>
      <c r="H101" s="147" t="n">
        <f aca="false">MAX(K101,L101,M101,N101,O101,P101)</f>
        <v>47.38</v>
      </c>
      <c r="K101" s="86" t="n">
        <v>40.85</v>
      </c>
      <c r="L101" s="86" t="n">
        <v>44.24</v>
      </c>
      <c r="M101" s="86" t="s">
        <v>175</v>
      </c>
      <c r="N101" s="86" t="n">
        <v>42.35</v>
      </c>
      <c r="O101" s="86" t="n">
        <v>47.38</v>
      </c>
      <c r="P101" s="86" t="n">
        <v>43.97</v>
      </c>
    </row>
    <row r="102" customFormat="false" ht="15.75" hidden="false" customHeight="false" outlineLevel="0" collapsed="false">
      <c r="B102" s="38" t="n">
        <v>4</v>
      </c>
      <c r="C102" s="39" t="s">
        <v>158</v>
      </c>
      <c r="D102" s="39" t="s">
        <v>21</v>
      </c>
      <c r="E102" s="52" t="s">
        <v>525</v>
      </c>
      <c r="F102" s="41" t="n">
        <v>1990</v>
      </c>
      <c r="G102" s="124" t="s">
        <v>526</v>
      </c>
      <c r="H102" s="147" t="n">
        <f aca="false">MAX(K102,L102,M102,N102,O102,P102)</f>
        <v>44.54</v>
      </c>
      <c r="K102" s="86" t="s">
        <v>175</v>
      </c>
      <c r="L102" s="86" t="n">
        <v>42.97</v>
      </c>
      <c r="M102" s="86" t="s">
        <v>175</v>
      </c>
      <c r="N102" s="86" t="n">
        <v>42.17</v>
      </c>
      <c r="O102" s="86" t="n">
        <v>44.54</v>
      </c>
      <c r="P102" s="86" t="n">
        <v>41.29</v>
      </c>
    </row>
    <row r="103" customFormat="false" ht="15.75" hidden="false" customHeight="false" outlineLevel="0" collapsed="false">
      <c r="B103" s="38" t="n">
        <v>5</v>
      </c>
      <c r="C103" s="39" t="s">
        <v>181</v>
      </c>
      <c r="D103" s="39" t="s">
        <v>21</v>
      </c>
      <c r="E103" s="52" t="s">
        <v>527</v>
      </c>
      <c r="F103" s="41" t="n">
        <v>1998</v>
      </c>
      <c r="G103" s="124" t="s">
        <v>23</v>
      </c>
      <c r="H103" s="147" t="n">
        <f aca="false">MAX(K103,L103,M103,N103,O103,P103)</f>
        <v>43.03</v>
      </c>
      <c r="K103" s="86" t="n">
        <v>41.1</v>
      </c>
      <c r="L103" s="86" t="n">
        <v>40.16</v>
      </c>
      <c r="M103" s="86" t="s">
        <v>175</v>
      </c>
      <c r="N103" s="86" t="n">
        <v>43.03</v>
      </c>
      <c r="O103" s="86" t="s">
        <v>175</v>
      </c>
      <c r="P103" s="86" t="s">
        <v>175</v>
      </c>
    </row>
    <row r="104" customFormat="false" ht="15.75" hidden="false" customHeight="false" outlineLevel="0" collapsed="false">
      <c r="B104" s="38" t="n">
        <v>6</v>
      </c>
      <c r="C104" s="39" t="s">
        <v>183</v>
      </c>
      <c r="D104" s="39" t="s">
        <v>21</v>
      </c>
      <c r="E104" s="52" t="s">
        <v>528</v>
      </c>
      <c r="F104" s="41" t="n">
        <v>2002</v>
      </c>
      <c r="G104" s="124" t="s">
        <v>36</v>
      </c>
      <c r="H104" s="147" t="n">
        <f aca="false">MAX(K104,L104,M104,N104,O104,P104)</f>
        <v>37.46</v>
      </c>
      <c r="K104" s="86" t="s">
        <v>175</v>
      </c>
      <c r="L104" s="86" t="n">
        <v>35.77</v>
      </c>
      <c r="M104" s="86" t="n">
        <v>32.92</v>
      </c>
      <c r="N104" s="86" t="n">
        <v>37.46</v>
      </c>
      <c r="O104" s="86" t="s">
        <v>175</v>
      </c>
      <c r="P104" s="86" t="n">
        <v>34.54</v>
      </c>
    </row>
    <row r="105" customFormat="false" ht="15.75" hidden="false" customHeight="false" outlineLevel="0" collapsed="false">
      <c r="B105" s="38" t="n">
        <v>7</v>
      </c>
      <c r="C105" s="39" t="s">
        <v>185</v>
      </c>
      <c r="D105" s="39" t="s">
        <v>21</v>
      </c>
      <c r="E105" s="52" t="s">
        <v>529</v>
      </c>
      <c r="F105" s="41" t="n">
        <v>1999</v>
      </c>
      <c r="G105" s="124" t="s">
        <v>530</v>
      </c>
      <c r="H105" s="147" t="n">
        <f aca="false">MAX(K105,L105,M105,N105,O105,P105)</f>
        <v>37.3</v>
      </c>
      <c r="K105" s="86" t="n">
        <v>37.3</v>
      </c>
      <c r="L105" s="86" t="s">
        <v>175</v>
      </c>
      <c r="M105" s="86" t="s">
        <v>175</v>
      </c>
      <c r="N105" s="86" t="s">
        <v>175</v>
      </c>
      <c r="O105" s="86" t="s">
        <v>175</v>
      </c>
      <c r="P105" s="86" t="n">
        <v>33.53</v>
      </c>
    </row>
    <row r="106" customFormat="false" ht="15.75" hidden="false" customHeight="false" outlineLevel="0" collapsed="false">
      <c r="B106" s="38" t="n">
        <v>8</v>
      </c>
      <c r="C106" s="39" t="s">
        <v>202</v>
      </c>
      <c r="D106" s="39" t="s">
        <v>21</v>
      </c>
      <c r="E106" s="52" t="s">
        <v>531</v>
      </c>
      <c r="F106" s="41" t="n">
        <v>2001</v>
      </c>
      <c r="G106" s="124" t="s">
        <v>23</v>
      </c>
      <c r="H106" s="147" t="n">
        <f aca="false">MAX(K106,L106,M106,N106,O106,P106)</f>
        <v>36.08</v>
      </c>
      <c r="K106" s="86" t="n">
        <v>34.78</v>
      </c>
      <c r="L106" s="86" t="n">
        <v>31.29</v>
      </c>
      <c r="M106" s="86" t="s">
        <v>175</v>
      </c>
      <c r="N106" s="86" t="n">
        <v>32.96</v>
      </c>
      <c r="O106" s="86" t="n">
        <v>34.13</v>
      </c>
      <c r="P106" s="86" t="n">
        <v>36.08</v>
      </c>
    </row>
    <row r="107" customFormat="false" ht="15.75" hidden="false" customHeight="false" outlineLevel="0" collapsed="false">
      <c r="B107" s="20" t="n">
        <v>9</v>
      </c>
      <c r="C107" s="32" t="n">
        <v>9</v>
      </c>
      <c r="D107" s="39" t="s">
        <v>21</v>
      </c>
      <c r="E107" s="52" t="s">
        <v>532</v>
      </c>
      <c r="F107" s="41" t="n">
        <v>2001</v>
      </c>
      <c r="G107" s="124" t="s">
        <v>23</v>
      </c>
      <c r="H107" s="147" t="n">
        <f aca="false">MAX(K107,L107,M107,N107,O107,P107)</f>
        <v>27.49</v>
      </c>
      <c r="K107" s="86" t="s">
        <v>175</v>
      </c>
      <c r="L107" s="86" t="n">
        <v>26.7</v>
      </c>
      <c r="M107" s="86" t="n">
        <v>27.49</v>
      </c>
      <c r="N107" s="86" t="s">
        <v>75</v>
      </c>
      <c r="O107" s="86" t="s">
        <v>75</v>
      </c>
      <c r="P107" s="86" t="s">
        <v>75</v>
      </c>
    </row>
    <row r="108" customFormat="false" ht="15.75" hidden="false" customHeight="false" outlineLevel="0" collapsed="false">
      <c r="B108" s="20" t="s">
        <v>75</v>
      </c>
      <c r="C108" s="21" t="s">
        <v>75</v>
      </c>
      <c r="D108" s="39" t="s">
        <v>21</v>
      </c>
      <c r="E108" s="52" t="s">
        <v>533</v>
      </c>
      <c r="F108" s="41" t="n">
        <v>2001</v>
      </c>
      <c r="G108" s="124" t="s">
        <v>23</v>
      </c>
      <c r="H108" s="147" t="s">
        <v>210</v>
      </c>
      <c r="K108" s="86"/>
      <c r="L108" s="86"/>
      <c r="M108" s="86"/>
      <c r="N108" s="86"/>
      <c r="O108" s="86"/>
      <c r="P108" s="86"/>
    </row>
    <row r="109" customFormat="false" ht="15.75" hidden="false" customHeight="false" outlineLevel="0" collapsed="false">
      <c r="B109" s="38"/>
      <c r="C109" s="51"/>
      <c r="D109" s="39"/>
      <c r="E109" s="52"/>
      <c r="F109" s="41"/>
      <c r="G109" s="124"/>
      <c r="H109" s="36"/>
    </row>
    <row r="110" s="65" customFormat="true" ht="15.75" hidden="false" customHeight="false" outlineLevel="0" collapsed="false">
      <c r="B110" s="139"/>
      <c r="C110" s="140"/>
      <c r="D110" s="141"/>
      <c r="E110" s="122"/>
      <c r="F110" s="142"/>
      <c r="G110" s="143"/>
      <c r="H110" s="144"/>
    </row>
    <row r="111" customFormat="false" ht="15.75" hidden="false" customHeight="false" outlineLevel="0" collapsed="false">
      <c r="B111" s="10"/>
      <c r="C111" s="11"/>
      <c r="D111" s="121"/>
      <c r="E111" s="12" t="s">
        <v>534</v>
      </c>
      <c r="F111" s="12"/>
      <c r="G111" s="12"/>
      <c r="H111" s="11"/>
    </row>
    <row r="112" customFormat="false" ht="15.75" hidden="false" customHeight="false" outlineLevel="0" collapsed="false">
      <c r="B112" s="56"/>
      <c r="C112" s="55"/>
      <c r="D112" s="56"/>
      <c r="E112" s="55"/>
      <c r="F112" s="56"/>
      <c r="G112" s="145"/>
      <c r="H112" s="55"/>
    </row>
    <row r="113" customFormat="false" ht="15.75" hidden="false" customHeight="false" outlineLevel="0" collapsed="false">
      <c r="B113" s="20"/>
      <c r="C113" s="21" t="s">
        <v>5</v>
      </c>
      <c r="D113" s="21"/>
      <c r="E113" s="21" t="s">
        <v>6</v>
      </c>
      <c r="F113" s="21" t="s">
        <v>7</v>
      </c>
      <c r="G113" s="136" t="s">
        <v>168</v>
      </c>
      <c r="H113" s="23"/>
      <c r="K113" s="44" t="n">
        <v>1</v>
      </c>
      <c r="L113" s="44" t="n">
        <v>2</v>
      </c>
      <c r="M113" s="44" t="n">
        <v>3</v>
      </c>
      <c r="N113" s="44" t="n">
        <v>4</v>
      </c>
      <c r="O113" s="44" t="n">
        <v>5</v>
      </c>
      <c r="P113" s="44" t="n">
        <v>6</v>
      </c>
    </row>
    <row r="114" customFormat="false" ht="15.75" hidden="false" customHeight="false" outlineLevel="0" collapsed="false">
      <c r="B114" s="38" t="n">
        <v>1</v>
      </c>
      <c r="C114" s="51" t="s">
        <v>148</v>
      </c>
      <c r="D114" s="39" t="s">
        <v>21</v>
      </c>
      <c r="E114" s="52" t="s">
        <v>535</v>
      </c>
      <c r="F114" s="41" t="n">
        <v>1998</v>
      </c>
      <c r="G114" s="124" t="s">
        <v>66</v>
      </c>
      <c r="H114" s="36" t="n">
        <f aca="false">MAX(K114,L114,M114,N114,O114,P114)</f>
        <v>44.88</v>
      </c>
      <c r="K114" s="44" t="s">
        <v>175</v>
      </c>
      <c r="L114" s="44" t="n">
        <v>41.27</v>
      </c>
      <c r="M114" s="86" t="n">
        <v>44.8</v>
      </c>
      <c r="N114" s="44" t="s">
        <v>175</v>
      </c>
      <c r="O114" s="44" t="n">
        <v>44.65</v>
      </c>
      <c r="P114" s="44" t="n">
        <v>44.88</v>
      </c>
    </row>
    <row r="115" customFormat="false" ht="15.75" hidden="false" customHeight="false" outlineLevel="0" collapsed="false">
      <c r="B115" s="38" t="n">
        <v>2</v>
      </c>
      <c r="C115" s="51" t="s">
        <v>152</v>
      </c>
      <c r="D115" s="39" t="s">
        <v>21</v>
      </c>
      <c r="E115" s="52" t="s">
        <v>536</v>
      </c>
      <c r="F115" s="41" t="n">
        <v>1998</v>
      </c>
      <c r="G115" s="124" t="s">
        <v>537</v>
      </c>
      <c r="H115" s="36" t="n">
        <f aca="false">MAX(K115,L115,M115,N115,O115,P115)</f>
        <v>44.43</v>
      </c>
      <c r="K115" s="44" t="s">
        <v>175</v>
      </c>
      <c r="L115" s="44" t="n">
        <v>39.84</v>
      </c>
      <c r="M115" s="44" t="n">
        <v>43.53</v>
      </c>
      <c r="N115" s="44" t="n">
        <v>44.43</v>
      </c>
      <c r="O115" s="44" t="s">
        <v>175</v>
      </c>
      <c r="P115" s="44" t="n">
        <v>42.61</v>
      </c>
    </row>
    <row r="116" customFormat="false" ht="15.75" hidden="false" customHeight="false" outlineLevel="0" collapsed="false">
      <c r="B116" s="38" t="n">
        <v>3</v>
      </c>
      <c r="C116" s="51" t="s">
        <v>176</v>
      </c>
      <c r="D116" s="39" t="s">
        <v>21</v>
      </c>
      <c r="E116" s="52" t="s">
        <v>538</v>
      </c>
      <c r="F116" s="41" t="n">
        <v>1998</v>
      </c>
      <c r="G116" s="124" t="s">
        <v>539</v>
      </c>
      <c r="H116" s="36" t="n">
        <f aca="false">MAX(K116,L116,M116,N116,O116,P116)</f>
        <v>41.04</v>
      </c>
      <c r="K116" s="44" t="n">
        <v>40.43</v>
      </c>
      <c r="L116" s="44" t="n">
        <v>41.04</v>
      </c>
      <c r="M116" s="44" t="n">
        <v>39.83</v>
      </c>
      <c r="N116" s="44" t="n">
        <v>39.72</v>
      </c>
      <c r="O116" s="44" t="s">
        <v>175</v>
      </c>
      <c r="P116" s="44" t="n">
        <v>39.42</v>
      </c>
    </row>
    <row r="117" customFormat="false" ht="15.75" hidden="false" customHeight="false" outlineLevel="0" collapsed="false">
      <c r="B117" s="38" t="n">
        <v>4</v>
      </c>
      <c r="C117" s="51" t="s">
        <v>158</v>
      </c>
      <c r="D117" s="39" t="s">
        <v>21</v>
      </c>
      <c r="E117" s="52" t="s">
        <v>540</v>
      </c>
      <c r="F117" s="41" t="n">
        <v>1999</v>
      </c>
      <c r="G117" s="124" t="s">
        <v>399</v>
      </c>
      <c r="H117" s="36" t="n">
        <f aca="false">MAX(K117,L117,M117,N117,O117,P117)</f>
        <v>35.47</v>
      </c>
      <c r="K117" s="44" t="n">
        <v>35.47</v>
      </c>
      <c r="L117" s="44" t="n">
        <v>33.81</v>
      </c>
      <c r="M117" s="44" t="n">
        <v>31.07</v>
      </c>
      <c r="N117" s="44" t="n">
        <v>31.38</v>
      </c>
      <c r="O117" s="44" t="n">
        <v>34.53</v>
      </c>
      <c r="P117" s="44" t="s">
        <v>175</v>
      </c>
    </row>
    <row r="118" customFormat="false" ht="15.75" hidden="false" customHeight="false" outlineLevel="0" collapsed="false">
      <c r="B118" s="38"/>
      <c r="C118" s="51"/>
      <c r="D118" s="39"/>
      <c r="E118" s="52"/>
      <c r="F118" s="41"/>
      <c r="G118" s="124"/>
      <c r="H118" s="36"/>
    </row>
    <row r="120" customFormat="false" ht="15.75" hidden="false" customHeight="false" outlineLevel="0" collapsed="false">
      <c r="B120" s="148" t="s">
        <v>541</v>
      </c>
      <c r="C120" s="149"/>
      <c r="D120" s="149"/>
      <c r="E120" s="149"/>
      <c r="F120" s="149"/>
      <c r="G120" s="150"/>
      <c r="H120" s="126"/>
    </row>
    <row r="122" customFormat="false" ht="15.75" hidden="false" customHeight="false" outlineLevel="0" collapsed="false">
      <c r="E122" s="83" t="s">
        <v>542</v>
      </c>
    </row>
    <row r="123" customFormat="false" ht="15.75" hidden="false" customHeight="false" outlineLevel="0" collapsed="false">
      <c r="B123" s="46" t="n">
        <v>1</v>
      </c>
      <c r="C123" s="53" t="n">
        <v>1</v>
      </c>
      <c r="D123" s="53"/>
      <c r="E123" s="53" t="s">
        <v>543</v>
      </c>
      <c r="F123" s="44" t="n">
        <v>2002</v>
      </c>
      <c r="G123" s="125" t="s">
        <v>232</v>
      </c>
      <c r="H123" s="53" t="s">
        <v>544</v>
      </c>
    </row>
    <row r="124" customFormat="false" ht="15.75" hidden="false" customHeight="false" outlineLevel="0" collapsed="false">
      <c r="B124" s="46" t="n">
        <v>2</v>
      </c>
      <c r="C124" s="53" t="n">
        <v>2</v>
      </c>
      <c r="D124" s="53"/>
      <c r="E124" s="53" t="s">
        <v>545</v>
      </c>
      <c r="F124" s="44" t="n">
        <v>2002</v>
      </c>
      <c r="G124" s="125" t="s">
        <v>232</v>
      </c>
      <c r="H124" s="53" t="s">
        <v>546</v>
      </c>
    </row>
    <row r="125" customFormat="false" ht="15.75" hidden="false" customHeight="false" outlineLevel="0" collapsed="false">
      <c r="B125" s="46" t="n">
        <v>3</v>
      </c>
      <c r="C125" s="53" t="n">
        <v>3</v>
      </c>
      <c r="D125" s="53"/>
      <c r="E125" s="53" t="s">
        <v>547</v>
      </c>
      <c r="F125" s="44" t="n">
        <v>2001</v>
      </c>
      <c r="G125" s="125" t="s">
        <v>249</v>
      </c>
      <c r="H125" s="53" t="s">
        <v>548</v>
      </c>
    </row>
    <row r="126" customFormat="false" ht="15.75" hidden="false" customHeight="false" outlineLevel="0" collapsed="false">
      <c r="B126" s="46" t="n">
        <v>4</v>
      </c>
      <c r="C126" s="53" t="n">
        <v>4</v>
      </c>
      <c r="D126" s="53"/>
      <c r="E126" s="53" t="s">
        <v>549</v>
      </c>
      <c r="F126" s="44" t="n">
        <v>2003</v>
      </c>
      <c r="G126" s="125" t="s">
        <v>232</v>
      </c>
      <c r="H126" s="53" t="s">
        <v>550</v>
      </c>
    </row>
    <row r="127" customFormat="false" ht="15.75" hidden="false" customHeight="false" outlineLevel="0" collapsed="false">
      <c r="B127" s="46" t="n">
        <v>5</v>
      </c>
      <c r="C127" s="53" t="n">
        <v>5</v>
      </c>
      <c r="D127" s="53"/>
      <c r="E127" s="53" t="s">
        <v>551</v>
      </c>
      <c r="F127" s="44" t="n">
        <v>2002</v>
      </c>
      <c r="G127" s="125" t="s">
        <v>284</v>
      </c>
      <c r="H127" s="53" t="s">
        <v>552</v>
      </c>
    </row>
    <row r="128" customFormat="false" ht="15.75" hidden="false" customHeight="false" outlineLevel="0" collapsed="false">
      <c r="B128" s="63"/>
      <c r="C128" s="65"/>
      <c r="D128" s="65"/>
      <c r="E128" s="65"/>
      <c r="F128" s="62"/>
      <c r="G128" s="116"/>
      <c r="H128" s="65"/>
    </row>
    <row r="130" customFormat="false" ht="15.75" hidden="false" customHeight="false" outlineLevel="0" collapsed="false">
      <c r="C130" s="53"/>
      <c r="D130" s="53"/>
      <c r="E130" s="53" t="s">
        <v>553</v>
      </c>
      <c r="F130" s="53"/>
      <c r="G130" s="125" t="s">
        <v>554</v>
      </c>
      <c r="H130" s="53"/>
      <c r="I130" s="53"/>
      <c r="N130" s="44"/>
      <c r="O130" s="44"/>
      <c r="P130" s="53" t="s">
        <v>555</v>
      </c>
      <c r="Q130" s="53"/>
      <c r="R130" s="125" t="s">
        <v>556</v>
      </c>
      <c r="S130" s="53"/>
      <c r="T130" s="53"/>
    </row>
    <row r="131" customFormat="false" ht="15.75" hidden="false" customHeight="false" outlineLevel="0" collapsed="false">
      <c r="B131" s="81" t="n">
        <v>1</v>
      </c>
      <c r="C131" s="53" t="s">
        <v>15</v>
      </c>
      <c r="D131" s="53"/>
      <c r="E131" s="125" t="s">
        <v>557</v>
      </c>
      <c r="F131" s="44" t="n">
        <v>2002</v>
      </c>
      <c r="G131" s="125" t="s">
        <v>249</v>
      </c>
      <c r="H131" s="44" t="s">
        <v>558</v>
      </c>
      <c r="I131" s="44" t="s">
        <v>559</v>
      </c>
      <c r="N131" s="44" t="n">
        <v>1</v>
      </c>
      <c r="O131" s="44" t="s">
        <v>20</v>
      </c>
      <c r="P131" s="53" t="s">
        <v>560</v>
      </c>
      <c r="Q131" s="44" t="n">
        <v>2001</v>
      </c>
      <c r="R131" s="125" t="s">
        <v>267</v>
      </c>
      <c r="S131" s="44" t="s">
        <v>561</v>
      </c>
      <c r="T131" s="44" t="s">
        <v>562</v>
      </c>
    </row>
    <row r="132" customFormat="false" ht="15.75" hidden="false" customHeight="false" outlineLevel="0" collapsed="false">
      <c r="B132" s="81" t="n">
        <v>2</v>
      </c>
      <c r="C132" s="53" t="s">
        <v>26</v>
      </c>
      <c r="D132" s="53"/>
      <c r="E132" s="53" t="s">
        <v>563</v>
      </c>
      <c r="F132" s="44" t="n">
        <v>2002</v>
      </c>
      <c r="G132" s="125" t="s">
        <v>74</v>
      </c>
      <c r="H132" s="44" t="s">
        <v>361</v>
      </c>
      <c r="I132" s="44" t="s">
        <v>559</v>
      </c>
      <c r="N132" s="44" t="n">
        <v>2</v>
      </c>
      <c r="O132" s="44" t="s">
        <v>15</v>
      </c>
      <c r="P132" s="125" t="s">
        <v>557</v>
      </c>
      <c r="Q132" s="44" t="n">
        <v>2002</v>
      </c>
      <c r="R132" s="125" t="s">
        <v>249</v>
      </c>
      <c r="S132" s="44" t="s">
        <v>558</v>
      </c>
      <c r="T132" s="44" t="s">
        <v>559</v>
      </c>
    </row>
    <row r="133" customFormat="false" ht="15.75" hidden="false" customHeight="false" outlineLevel="0" collapsed="false">
      <c r="B133" s="81" t="n">
        <v>3</v>
      </c>
      <c r="C133" s="53" t="s">
        <v>34</v>
      </c>
      <c r="D133" s="53"/>
      <c r="E133" s="53" t="s">
        <v>564</v>
      </c>
      <c r="F133" s="44" t="n">
        <v>2001</v>
      </c>
      <c r="G133" s="125" t="s">
        <v>267</v>
      </c>
      <c r="H133" s="44" t="s">
        <v>565</v>
      </c>
      <c r="I133" s="44" t="s">
        <v>559</v>
      </c>
      <c r="N133" s="44" t="n">
        <v>3</v>
      </c>
      <c r="O133" s="44" t="s">
        <v>30</v>
      </c>
      <c r="P133" s="151" t="s">
        <v>566</v>
      </c>
      <c r="Q133" s="152" t="n">
        <v>2003</v>
      </c>
      <c r="R133" s="125" t="s">
        <v>74</v>
      </c>
      <c r="S133" s="44" t="s">
        <v>567</v>
      </c>
      <c r="T133" s="44" t="s">
        <v>562</v>
      </c>
    </row>
    <row r="134" customFormat="false" ht="15.75" hidden="false" customHeight="false" outlineLevel="0" collapsed="false">
      <c r="B134" s="81" t="n">
        <v>4</v>
      </c>
      <c r="C134" s="53" t="s">
        <v>43</v>
      </c>
      <c r="D134" s="53"/>
      <c r="E134" s="53" t="s">
        <v>568</v>
      </c>
      <c r="F134" s="44" t="n">
        <v>2002</v>
      </c>
      <c r="G134" s="125" t="s">
        <v>74</v>
      </c>
      <c r="H134" s="44" t="s">
        <v>569</v>
      </c>
      <c r="I134" s="44" t="s">
        <v>559</v>
      </c>
      <c r="N134" s="44" t="n">
        <v>4</v>
      </c>
      <c r="O134" s="44" t="s">
        <v>26</v>
      </c>
      <c r="P134" s="53" t="s">
        <v>563</v>
      </c>
      <c r="Q134" s="44" t="n">
        <v>2002</v>
      </c>
      <c r="R134" s="125" t="s">
        <v>74</v>
      </c>
      <c r="S134" s="44" t="s">
        <v>361</v>
      </c>
      <c r="T134" s="44" t="s">
        <v>559</v>
      </c>
    </row>
    <row r="135" customFormat="false" ht="15.75" hidden="false" customHeight="false" outlineLevel="0" collapsed="false">
      <c r="B135" s="81" t="n">
        <v>5</v>
      </c>
      <c r="C135" s="53" t="s">
        <v>51</v>
      </c>
      <c r="D135" s="53"/>
      <c r="E135" s="53" t="s">
        <v>570</v>
      </c>
      <c r="F135" s="44" t="n">
        <v>2001</v>
      </c>
      <c r="G135" s="125" t="s">
        <v>249</v>
      </c>
      <c r="H135" s="44" t="s">
        <v>415</v>
      </c>
      <c r="I135" s="44" t="s">
        <v>559</v>
      </c>
      <c r="N135" s="44" t="n">
        <v>5</v>
      </c>
      <c r="O135" s="44" t="s">
        <v>38</v>
      </c>
      <c r="P135" s="53" t="s">
        <v>571</v>
      </c>
      <c r="Q135" s="44" t="n">
        <v>2001</v>
      </c>
      <c r="R135" s="125" t="s">
        <v>249</v>
      </c>
      <c r="S135" s="44" t="s">
        <v>572</v>
      </c>
      <c r="T135" s="44" t="s">
        <v>562</v>
      </c>
    </row>
    <row r="136" customFormat="false" ht="15.75" hidden="false" customHeight="false" outlineLevel="0" collapsed="false">
      <c r="B136" s="81"/>
      <c r="E136" s="153"/>
      <c r="F136" s="154"/>
      <c r="G136" s="155"/>
      <c r="H136" s="62"/>
      <c r="I136" s="62"/>
      <c r="N136" s="44" t="n">
        <v>6</v>
      </c>
      <c r="O136" s="44" t="s">
        <v>34</v>
      </c>
      <c r="P136" s="53" t="s">
        <v>564</v>
      </c>
      <c r="Q136" s="44" t="n">
        <v>2001</v>
      </c>
      <c r="R136" s="125" t="s">
        <v>267</v>
      </c>
      <c r="S136" s="44" t="s">
        <v>565</v>
      </c>
      <c r="T136" s="44" t="s">
        <v>559</v>
      </c>
    </row>
    <row r="137" customFormat="false" ht="15.75" hidden="false" customHeight="false" outlineLevel="0" collapsed="false">
      <c r="B137" s="81"/>
      <c r="E137" s="156" t="s">
        <v>573</v>
      </c>
      <c r="F137" s="157"/>
      <c r="G137" s="158" t="s">
        <v>574</v>
      </c>
      <c r="H137" s="44"/>
      <c r="I137" s="44"/>
      <c r="N137" s="44" t="n">
        <v>7</v>
      </c>
      <c r="O137" s="44" t="s">
        <v>43</v>
      </c>
      <c r="P137" s="53" t="s">
        <v>568</v>
      </c>
      <c r="Q137" s="44" t="n">
        <v>2002</v>
      </c>
      <c r="R137" s="125" t="s">
        <v>74</v>
      </c>
      <c r="S137" s="44" t="s">
        <v>569</v>
      </c>
      <c r="T137" s="44" t="s">
        <v>559</v>
      </c>
    </row>
    <row r="138" customFormat="false" ht="15.75" hidden="false" customHeight="false" outlineLevel="0" collapsed="false">
      <c r="B138" s="81" t="n">
        <v>1</v>
      </c>
      <c r="C138" s="53" t="s">
        <v>20</v>
      </c>
      <c r="D138" s="53"/>
      <c r="E138" s="53" t="s">
        <v>560</v>
      </c>
      <c r="F138" s="44" t="n">
        <v>2001</v>
      </c>
      <c r="G138" s="125" t="s">
        <v>267</v>
      </c>
      <c r="H138" s="44" t="s">
        <v>561</v>
      </c>
      <c r="I138" s="44" t="s">
        <v>562</v>
      </c>
      <c r="N138" s="44" t="n">
        <v>8</v>
      </c>
      <c r="O138" s="44" t="s">
        <v>47</v>
      </c>
      <c r="P138" s="53" t="s">
        <v>575</v>
      </c>
      <c r="Q138" s="44" t="n">
        <v>2001</v>
      </c>
      <c r="R138" s="125" t="s">
        <v>267</v>
      </c>
      <c r="S138" s="44" t="s">
        <v>576</v>
      </c>
      <c r="T138" s="44" t="s">
        <v>562</v>
      </c>
    </row>
    <row r="139" customFormat="false" ht="15.75" hidden="false" customHeight="false" outlineLevel="0" collapsed="false">
      <c r="B139" s="81" t="n">
        <v>2</v>
      </c>
      <c r="C139" s="53" t="s">
        <v>30</v>
      </c>
      <c r="D139" s="53"/>
      <c r="E139" s="151" t="s">
        <v>566</v>
      </c>
      <c r="F139" s="152" t="n">
        <v>2003</v>
      </c>
      <c r="G139" s="125" t="s">
        <v>74</v>
      </c>
      <c r="H139" s="44" t="s">
        <v>567</v>
      </c>
      <c r="I139" s="44" t="s">
        <v>562</v>
      </c>
      <c r="N139" s="44" t="n">
        <v>9</v>
      </c>
      <c r="O139" s="44" t="s">
        <v>51</v>
      </c>
      <c r="P139" s="53" t="s">
        <v>570</v>
      </c>
      <c r="Q139" s="44" t="n">
        <v>2001</v>
      </c>
      <c r="R139" s="125" t="s">
        <v>249</v>
      </c>
      <c r="S139" s="44" t="s">
        <v>415</v>
      </c>
      <c r="T139" s="44" t="s">
        <v>559</v>
      </c>
    </row>
    <row r="140" customFormat="false" ht="15.75" hidden="false" customHeight="false" outlineLevel="0" collapsed="false">
      <c r="B140" s="81" t="n">
        <v>3</v>
      </c>
      <c r="C140" s="53" t="s">
        <v>38</v>
      </c>
      <c r="D140" s="53"/>
      <c r="E140" s="53" t="s">
        <v>571</v>
      </c>
      <c r="F140" s="44" t="n">
        <v>2001</v>
      </c>
      <c r="G140" s="125" t="s">
        <v>249</v>
      </c>
      <c r="H140" s="44" t="s">
        <v>572</v>
      </c>
      <c r="I140" s="44" t="s">
        <v>562</v>
      </c>
      <c r="N140" s="44" t="n">
        <v>10</v>
      </c>
      <c r="O140" s="44" t="s">
        <v>61</v>
      </c>
      <c r="P140" s="53" t="s">
        <v>577</v>
      </c>
      <c r="Q140" s="44" t="n">
        <v>2002</v>
      </c>
      <c r="R140" s="125" t="s">
        <v>284</v>
      </c>
      <c r="S140" s="44" t="s">
        <v>578</v>
      </c>
      <c r="T140" s="44" t="s">
        <v>562</v>
      </c>
    </row>
    <row r="141" customFormat="false" ht="15.75" hidden="false" customHeight="false" outlineLevel="0" collapsed="false">
      <c r="B141" s="81" t="n">
        <v>4</v>
      </c>
      <c r="C141" s="53" t="s">
        <v>47</v>
      </c>
      <c r="D141" s="53"/>
      <c r="E141" s="53" t="s">
        <v>575</v>
      </c>
      <c r="F141" s="44" t="n">
        <v>2001</v>
      </c>
      <c r="G141" s="125" t="s">
        <v>267</v>
      </c>
      <c r="H141" s="44" t="s">
        <v>576</v>
      </c>
      <c r="I141" s="44" t="s">
        <v>562</v>
      </c>
      <c r="N141" s="44" t="n">
        <v>11</v>
      </c>
      <c r="O141" s="44" t="s">
        <v>64</v>
      </c>
      <c r="P141" s="53" t="s">
        <v>579</v>
      </c>
      <c r="Q141" s="44" t="n">
        <v>2001</v>
      </c>
      <c r="R141" s="125" t="s">
        <v>249</v>
      </c>
      <c r="S141" s="44" t="s">
        <v>580</v>
      </c>
      <c r="T141" s="44" t="s">
        <v>562</v>
      </c>
    </row>
    <row r="142" customFormat="false" ht="15.75" hidden="false" customHeight="false" outlineLevel="0" collapsed="false">
      <c r="B142" s="81" t="n">
        <v>5</v>
      </c>
      <c r="C142" s="53" t="s">
        <v>61</v>
      </c>
      <c r="D142" s="53"/>
      <c r="E142" s="53" t="s">
        <v>577</v>
      </c>
      <c r="F142" s="44" t="n">
        <v>2002</v>
      </c>
      <c r="G142" s="125" t="s">
        <v>284</v>
      </c>
      <c r="H142" s="44" t="s">
        <v>578</v>
      </c>
      <c r="I142" s="44" t="s">
        <v>562</v>
      </c>
    </row>
    <row r="143" customFormat="false" ht="15.75" hidden="false" customHeight="false" outlineLevel="0" collapsed="false">
      <c r="B143" s="81" t="n">
        <v>6</v>
      </c>
      <c r="C143" s="53" t="s">
        <v>64</v>
      </c>
      <c r="D143" s="53"/>
      <c r="E143" s="53" t="s">
        <v>579</v>
      </c>
      <c r="F143" s="44" t="n">
        <v>2001</v>
      </c>
      <c r="G143" s="125" t="s">
        <v>249</v>
      </c>
      <c r="H143" s="44" t="s">
        <v>580</v>
      </c>
      <c r="I143" s="44" t="s">
        <v>562</v>
      </c>
    </row>
    <row r="145" customFormat="false" ht="15.75" hidden="false" customHeight="false" outlineLevel="0" collapsed="false">
      <c r="C145" s="53"/>
      <c r="D145" s="53"/>
      <c r="E145" s="53" t="s">
        <v>581</v>
      </c>
      <c r="F145" s="53"/>
      <c r="G145" s="125"/>
      <c r="H145" s="53"/>
      <c r="N145" s="53"/>
      <c r="O145" s="53"/>
      <c r="P145" s="53" t="s">
        <v>582</v>
      </c>
      <c r="Q145" s="53"/>
      <c r="R145" s="125"/>
      <c r="S145" s="53"/>
    </row>
    <row r="146" customFormat="false" ht="15.75" hidden="false" customHeight="false" outlineLevel="0" collapsed="false">
      <c r="B146" s="81" t="n">
        <v>1</v>
      </c>
      <c r="C146" s="53" t="s">
        <v>15</v>
      </c>
      <c r="D146" s="53"/>
      <c r="E146" s="53" t="s">
        <v>583</v>
      </c>
      <c r="F146" s="44" t="n">
        <v>2001</v>
      </c>
      <c r="G146" s="125" t="s">
        <v>74</v>
      </c>
      <c r="H146" s="44" t="s">
        <v>584</v>
      </c>
      <c r="N146" s="44" t="n">
        <v>1</v>
      </c>
      <c r="O146" s="44" t="s">
        <v>20</v>
      </c>
      <c r="P146" s="53" t="s">
        <v>585</v>
      </c>
      <c r="Q146" s="44" t="n">
        <v>2001</v>
      </c>
      <c r="R146" s="125" t="s">
        <v>74</v>
      </c>
      <c r="S146" s="44" t="s">
        <v>586</v>
      </c>
    </row>
    <row r="147" customFormat="false" ht="15.75" hidden="false" customHeight="false" outlineLevel="0" collapsed="false">
      <c r="B147" s="81" t="n">
        <v>2</v>
      </c>
      <c r="C147" s="53" t="s">
        <v>26</v>
      </c>
      <c r="D147" s="53"/>
      <c r="E147" s="53" t="s">
        <v>568</v>
      </c>
      <c r="F147" s="44" t="n">
        <v>2002</v>
      </c>
      <c r="G147" s="125" t="s">
        <v>74</v>
      </c>
      <c r="H147" s="44" t="s">
        <v>587</v>
      </c>
      <c r="N147" s="44" t="n">
        <v>2</v>
      </c>
      <c r="O147" s="44" t="s">
        <v>30</v>
      </c>
      <c r="P147" s="159" t="s">
        <v>588</v>
      </c>
      <c r="Q147" s="160" t="n">
        <v>2003</v>
      </c>
      <c r="R147" s="125" t="s">
        <v>232</v>
      </c>
      <c r="S147" s="44" t="s">
        <v>589</v>
      </c>
    </row>
    <row r="148" customFormat="false" ht="15.75" hidden="false" customHeight="false" outlineLevel="0" collapsed="false">
      <c r="B148" s="81" t="n">
        <v>3</v>
      </c>
      <c r="C148" s="53" t="s">
        <v>34</v>
      </c>
      <c r="D148" s="53"/>
      <c r="E148" s="53" t="s">
        <v>590</v>
      </c>
      <c r="F148" s="44" t="n">
        <v>2002</v>
      </c>
      <c r="G148" s="125" t="s">
        <v>74</v>
      </c>
      <c r="H148" s="44" t="s">
        <v>591</v>
      </c>
      <c r="N148" s="44" t="n">
        <v>3</v>
      </c>
      <c r="O148" s="44" t="s">
        <v>38</v>
      </c>
      <c r="P148" s="53" t="s">
        <v>592</v>
      </c>
      <c r="Q148" s="44" t="n">
        <v>2001</v>
      </c>
      <c r="R148" s="125" t="s">
        <v>74</v>
      </c>
      <c r="S148" s="44" t="s">
        <v>593</v>
      </c>
    </row>
    <row r="149" customFormat="false" ht="15.75" hidden="false" customHeight="false" outlineLevel="0" collapsed="false">
      <c r="B149" s="81" t="n">
        <v>4</v>
      </c>
      <c r="C149" s="53" t="s">
        <v>43</v>
      </c>
      <c r="D149" s="53"/>
      <c r="E149" s="159" t="s">
        <v>594</v>
      </c>
      <c r="F149" s="160" t="n">
        <v>2002</v>
      </c>
      <c r="G149" s="125" t="s">
        <v>232</v>
      </c>
      <c r="H149" s="44" t="s">
        <v>595</v>
      </c>
      <c r="N149" s="44" t="n">
        <v>4</v>
      </c>
      <c r="O149" s="44" t="s">
        <v>47</v>
      </c>
      <c r="P149" s="159" t="s">
        <v>596</v>
      </c>
      <c r="Q149" s="160" t="n">
        <v>2001</v>
      </c>
      <c r="R149" s="125" t="s">
        <v>232</v>
      </c>
      <c r="S149" s="44" t="s">
        <v>597</v>
      </c>
    </row>
    <row r="150" customFormat="false" ht="15.75" hidden="false" customHeight="false" outlineLevel="0" collapsed="false">
      <c r="B150" s="81"/>
      <c r="C150" s="65"/>
      <c r="D150" s="65"/>
      <c r="E150" s="161"/>
      <c r="F150" s="162"/>
      <c r="G150" s="116"/>
      <c r="H150" s="62"/>
      <c r="N150" s="44" t="n">
        <v>5</v>
      </c>
      <c r="O150" s="44" t="s">
        <v>15</v>
      </c>
      <c r="P150" s="53" t="s">
        <v>583</v>
      </c>
      <c r="Q150" s="44" t="n">
        <v>2001</v>
      </c>
      <c r="R150" s="125" t="s">
        <v>74</v>
      </c>
      <c r="S150" s="44" t="s">
        <v>584</v>
      </c>
    </row>
    <row r="151" customFormat="false" ht="15.75" hidden="false" customHeight="false" outlineLevel="0" collapsed="false">
      <c r="B151" s="81"/>
      <c r="C151" s="53"/>
      <c r="D151" s="53"/>
      <c r="E151" s="159" t="s">
        <v>598</v>
      </c>
      <c r="F151" s="160"/>
      <c r="G151" s="125"/>
      <c r="H151" s="44"/>
      <c r="N151" s="44" t="n">
        <v>6</v>
      </c>
      <c r="O151" s="44" t="s">
        <v>61</v>
      </c>
      <c r="P151" s="53" t="s">
        <v>599</v>
      </c>
      <c r="Q151" s="44" t="n">
        <v>2001</v>
      </c>
      <c r="R151" s="125" t="s">
        <v>74</v>
      </c>
      <c r="S151" s="44" t="s">
        <v>600</v>
      </c>
    </row>
    <row r="152" customFormat="false" ht="15.75" hidden="false" customHeight="false" outlineLevel="0" collapsed="false">
      <c r="B152" s="81" t="n">
        <v>1</v>
      </c>
      <c r="C152" s="53" t="s">
        <v>20</v>
      </c>
      <c r="D152" s="53"/>
      <c r="E152" s="53" t="s">
        <v>585</v>
      </c>
      <c r="F152" s="44" t="n">
        <v>2001</v>
      </c>
      <c r="G152" s="125" t="s">
        <v>74</v>
      </c>
      <c r="H152" s="44" t="s">
        <v>586</v>
      </c>
      <c r="N152" s="44" t="n">
        <v>7</v>
      </c>
      <c r="O152" s="44" t="s">
        <v>26</v>
      </c>
      <c r="P152" s="53" t="s">
        <v>568</v>
      </c>
      <c r="Q152" s="44" t="n">
        <v>2002</v>
      </c>
      <c r="R152" s="125" t="s">
        <v>74</v>
      </c>
      <c r="S152" s="44" t="s">
        <v>587</v>
      </c>
    </row>
    <row r="153" customFormat="false" ht="15.75" hidden="false" customHeight="false" outlineLevel="0" collapsed="false">
      <c r="B153" s="81" t="n">
        <v>2</v>
      </c>
      <c r="C153" s="53" t="s">
        <v>30</v>
      </c>
      <c r="D153" s="53"/>
      <c r="E153" s="159" t="s">
        <v>588</v>
      </c>
      <c r="F153" s="160" t="n">
        <v>2003</v>
      </c>
      <c r="G153" s="125" t="s">
        <v>232</v>
      </c>
      <c r="H153" s="44" t="s">
        <v>589</v>
      </c>
      <c r="N153" s="44" t="n">
        <v>8</v>
      </c>
      <c r="O153" s="44" t="s">
        <v>34</v>
      </c>
      <c r="P153" s="53" t="s">
        <v>590</v>
      </c>
      <c r="Q153" s="44" t="n">
        <v>2002</v>
      </c>
      <c r="R153" s="125" t="s">
        <v>74</v>
      </c>
      <c r="S153" s="44" t="s">
        <v>591</v>
      </c>
    </row>
    <row r="154" customFormat="false" ht="15.75" hidden="false" customHeight="false" outlineLevel="0" collapsed="false">
      <c r="B154" s="81" t="n">
        <v>3</v>
      </c>
      <c r="C154" s="53" t="s">
        <v>38</v>
      </c>
      <c r="D154" s="53"/>
      <c r="E154" s="53" t="s">
        <v>592</v>
      </c>
      <c r="F154" s="44" t="n">
        <v>2001</v>
      </c>
      <c r="G154" s="125" t="s">
        <v>74</v>
      </c>
      <c r="H154" s="44" t="s">
        <v>593</v>
      </c>
      <c r="N154" s="44" t="n">
        <v>9</v>
      </c>
      <c r="O154" s="44" t="s">
        <v>43</v>
      </c>
      <c r="P154" s="159" t="s">
        <v>594</v>
      </c>
      <c r="Q154" s="160" t="n">
        <v>2002</v>
      </c>
      <c r="R154" s="125" t="s">
        <v>232</v>
      </c>
      <c r="S154" s="44" t="s">
        <v>595</v>
      </c>
    </row>
    <row r="155" customFormat="false" ht="15.75" hidden="false" customHeight="false" outlineLevel="0" collapsed="false">
      <c r="B155" s="81" t="n">
        <v>4</v>
      </c>
      <c r="C155" s="53" t="s">
        <v>47</v>
      </c>
      <c r="D155" s="53"/>
      <c r="E155" s="159" t="s">
        <v>596</v>
      </c>
      <c r="F155" s="160" t="n">
        <v>2001</v>
      </c>
      <c r="G155" s="125" t="s">
        <v>232</v>
      </c>
      <c r="H155" s="44" t="s">
        <v>597</v>
      </c>
    </row>
    <row r="156" customFormat="false" ht="15.75" hidden="false" customHeight="false" outlineLevel="0" collapsed="false">
      <c r="B156" s="81" t="n">
        <v>5</v>
      </c>
      <c r="C156" s="53" t="s">
        <v>61</v>
      </c>
      <c r="D156" s="53"/>
      <c r="E156" s="53" t="s">
        <v>599</v>
      </c>
      <c r="F156" s="44" t="n">
        <v>2001</v>
      </c>
      <c r="G156" s="125" t="s">
        <v>74</v>
      </c>
      <c r="H156" s="44" t="s">
        <v>600</v>
      </c>
    </row>
    <row r="158" customFormat="false" ht="15.75" hidden="false" customHeight="false" outlineLevel="0" collapsed="false">
      <c r="E158" s="83" t="s">
        <v>601</v>
      </c>
    </row>
    <row r="159" customFormat="false" ht="15.75" hidden="false" customHeight="false" outlineLevel="0" collapsed="false">
      <c r="B159" s="81" t="n">
        <v>1</v>
      </c>
      <c r="C159" s="44" t="n">
        <v>1</v>
      </c>
      <c r="D159" s="53"/>
      <c r="E159" s="53" t="s">
        <v>602</v>
      </c>
      <c r="F159" s="44" t="n">
        <v>2002</v>
      </c>
      <c r="G159" s="125" t="s">
        <v>74</v>
      </c>
      <c r="H159" s="44" t="s">
        <v>603</v>
      </c>
    </row>
    <row r="160" customFormat="false" ht="15.75" hidden="false" customHeight="false" outlineLevel="0" collapsed="false">
      <c r="B160" s="81" t="n">
        <v>2</v>
      </c>
      <c r="C160" s="44" t="n">
        <v>2</v>
      </c>
      <c r="D160" s="53"/>
      <c r="E160" s="53" t="s">
        <v>604</v>
      </c>
      <c r="F160" s="44" t="n">
        <v>2001</v>
      </c>
      <c r="G160" s="125" t="s">
        <v>605</v>
      </c>
      <c r="H160" s="44" t="s">
        <v>606</v>
      </c>
    </row>
    <row r="161" customFormat="false" ht="15.75" hidden="false" customHeight="false" outlineLevel="0" collapsed="false">
      <c r="B161" s="81" t="n">
        <v>3</v>
      </c>
      <c r="C161" s="44" t="n">
        <v>3</v>
      </c>
      <c r="D161" s="53"/>
      <c r="E161" s="53" t="s">
        <v>607</v>
      </c>
      <c r="F161" s="44" t="n">
        <v>2002</v>
      </c>
      <c r="G161" s="125" t="s">
        <v>74</v>
      </c>
      <c r="H161" s="44" t="s">
        <v>608</v>
      </c>
    </row>
    <row r="162" customFormat="false" ht="15.75" hidden="false" customHeight="false" outlineLevel="0" collapsed="false">
      <c r="B162" s="81" t="n">
        <v>4</v>
      </c>
      <c r="C162" s="44" t="n">
        <v>4</v>
      </c>
      <c r="D162" s="53"/>
      <c r="E162" s="53" t="s">
        <v>609</v>
      </c>
      <c r="F162" s="53" t="n">
        <v>2002</v>
      </c>
      <c r="G162" s="125" t="s">
        <v>284</v>
      </c>
      <c r="H162" s="44" t="s">
        <v>610</v>
      </c>
    </row>
    <row r="163" customFormat="false" ht="15.75" hidden="false" customHeight="false" outlineLevel="0" collapsed="false">
      <c r="B163" s="81" t="n">
        <v>5</v>
      </c>
      <c r="C163" s="44" t="n">
        <v>5</v>
      </c>
      <c r="D163" s="53"/>
      <c r="E163" s="53" t="s">
        <v>611</v>
      </c>
      <c r="F163" s="53" t="n">
        <v>2001</v>
      </c>
      <c r="G163" s="125" t="s">
        <v>267</v>
      </c>
      <c r="H163" s="44" t="s">
        <v>612</v>
      </c>
    </row>
    <row r="164" customFormat="false" ht="15.75" hidden="false" customHeight="false" outlineLevel="0" collapsed="false">
      <c r="B164" s="81" t="n">
        <v>6</v>
      </c>
      <c r="C164" s="44" t="n">
        <v>6</v>
      </c>
      <c r="D164" s="53"/>
      <c r="E164" s="53" t="s">
        <v>570</v>
      </c>
      <c r="F164" s="44" t="n">
        <v>2001</v>
      </c>
      <c r="G164" s="125" t="s">
        <v>249</v>
      </c>
      <c r="H164" s="44" t="s">
        <v>613</v>
      </c>
    </row>
    <row r="165" customFormat="false" ht="15.75" hidden="false" customHeight="false" outlineLevel="0" collapsed="false">
      <c r="N165" s="80"/>
      <c r="O165" s="80"/>
    </row>
    <row r="166" customFormat="false" ht="15.75" hidden="false" customHeight="false" outlineLevel="0" collapsed="false">
      <c r="E166" s="83" t="s">
        <v>614</v>
      </c>
      <c r="G166" s="111" t="s">
        <v>615</v>
      </c>
      <c r="N166" s="80"/>
      <c r="O166" s="80"/>
      <c r="P166" s="83" t="s">
        <v>614</v>
      </c>
      <c r="R166" s="111" t="s">
        <v>615</v>
      </c>
    </row>
    <row r="167" customFormat="false" ht="15.75" hidden="false" customHeight="false" outlineLevel="0" collapsed="false">
      <c r="B167" s="81"/>
      <c r="C167" s="53" t="s">
        <v>15</v>
      </c>
      <c r="D167" s="53"/>
      <c r="E167" s="53" t="s">
        <v>616</v>
      </c>
      <c r="F167" s="44" t="n">
        <v>2004</v>
      </c>
      <c r="G167" s="125" t="s">
        <v>222</v>
      </c>
      <c r="H167" s="86" t="n">
        <v>9.12</v>
      </c>
      <c r="N167" s="44" t="n">
        <v>1</v>
      </c>
      <c r="O167" s="44" t="s">
        <v>617</v>
      </c>
      <c r="P167" s="53" t="s">
        <v>566</v>
      </c>
      <c r="Q167" s="44" t="n">
        <v>2003</v>
      </c>
      <c r="R167" s="125" t="s">
        <v>222</v>
      </c>
      <c r="S167" s="86" t="n">
        <v>8.4</v>
      </c>
      <c r="T167" s="44" t="s">
        <v>618</v>
      </c>
    </row>
    <row r="168" customFormat="false" ht="15.75" hidden="false" customHeight="false" outlineLevel="0" collapsed="false">
      <c r="B168" s="81"/>
      <c r="C168" s="53" t="s">
        <v>26</v>
      </c>
      <c r="D168" s="53"/>
      <c r="E168" s="53" t="s">
        <v>619</v>
      </c>
      <c r="F168" s="44" t="n">
        <v>2004</v>
      </c>
      <c r="G168" s="125" t="s">
        <v>284</v>
      </c>
      <c r="H168" s="86" t="n">
        <v>9.33</v>
      </c>
      <c r="N168" s="44" t="n">
        <v>2</v>
      </c>
      <c r="O168" s="44" t="s">
        <v>620</v>
      </c>
      <c r="P168" s="159" t="s">
        <v>621</v>
      </c>
      <c r="Q168" s="160" t="n">
        <v>2003</v>
      </c>
      <c r="R168" s="125" t="s">
        <v>232</v>
      </c>
      <c r="S168" s="86" t="n">
        <v>8.73</v>
      </c>
      <c r="T168" s="44" t="s">
        <v>618</v>
      </c>
    </row>
    <row r="169" customFormat="false" ht="15.75" hidden="false" customHeight="false" outlineLevel="0" collapsed="false">
      <c r="B169" s="81"/>
      <c r="C169" s="53" t="s">
        <v>34</v>
      </c>
      <c r="D169" s="53"/>
      <c r="E169" s="53" t="s">
        <v>622</v>
      </c>
      <c r="F169" s="44" t="n">
        <v>2004</v>
      </c>
      <c r="G169" s="125" t="s">
        <v>222</v>
      </c>
      <c r="H169" s="86" t="n">
        <v>10.08</v>
      </c>
      <c r="N169" s="44" t="n">
        <v>3</v>
      </c>
      <c r="O169" s="44" t="s">
        <v>623</v>
      </c>
      <c r="P169" s="159" t="s">
        <v>624</v>
      </c>
      <c r="Q169" s="160" t="n">
        <v>2003</v>
      </c>
      <c r="R169" s="125" t="s">
        <v>232</v>
      </c>
      <c r="S169" s="86" t="n">
        <v>8.81</v>
      </c>
      <c r="T169" s="44" t="s">
        <v>618</v>
      </c>
    </row>
    <row r="170" customFormat="false" ht="15.75" hidden="false" customHeight="false" outlineLevel="0" collapsed="false">
      <c r="B170" s="81"/>
      <c r="C170" s="53" t="s">
        <v>43</v>
      </c>
      <c r="D170" s="53"/>
      <c r="E170" s="53" t="s">
        <v>625</v>
      </c>
      <c r="F170" s="44" t="n">
        <v>2004</v>
      </c>
      <c r="G170" s="125" t="s">
        <v>232</v>
      </c>
      <c r="H170" s="86" t="n">
        <v>10.25</v>
      </c>
      <c r="N170" s="44" t="n">
        <v>4</v>
      </c>
      <c r="O170" s="44" t="s">
        <v>20</v>
      </c>
      <c r="P170" s="53" t="s">
        <v>626</v>
      </c>
      <c r="Q170" s="44" t="n">
        <v>2003</v>
      </c>
      <c r="R170" s="125" t="s">
        <v>222</v>
      </c>
      <c r="S170" s="86" t="n">
        <v>8.89</v>
      </c>
      <c r="T170" s="44" t="s">
        <v>25</v>
      </c>
    </row>
    <row r="171" customFormat="false" ht="15.75" hidden="false" customHeight="false" outlineLevel="0" collapsed="false">
      <c r="B171" s="81"/>
      <c r="C171" s="53" t="s">
        <v>51</v>
      </c>
      <c r="D171" s="53"/>
      <c r="E171" s="53" t="s">
        <v>627</v>
      </c>
      <c r="F171" s="44" t="n">
        <v>2004</v>
      </c>
      <c r="G171" s="125" t="s">
        <v>232</v>
      </c>
      <c r="H171" s="86" t="n">
        <v>10.56</v>
      </c>
      <c r="N171" s="44" t="n">
        <v>5</v>
      </c>
      <c r="O171" s="44" t="s">
        <v>628</v>
      </c>
      <c r="P171" s="53" t="s">
        <v>629</v>
      </c>
      <c r="Q171" s="44" t="n">
        <v>2003</v>
      </c>
      <c r="R171" s="125" t="s">
        <v>222</v>
      </c>
      <c r="S171" s="86" t="n">
        <v>8.95</v>
      </c>
      <c r="T171" s="44" t="s">
        <v>618</v>
      </c>
    </row>
    <row r="172" customFormat="false" ht="15.75" hidden="false" customHeight="false" outlineLevel="0" collapsed="false">
      <c r="B172" s="81"/>
      <c r="C172" s="53" t="s">
        <v>55</v>
      </c>
      <c r="D172" s="53"/>
      <c r="E172" s="159" t="s">
        <v>630</v>
      </c>
      <c r="F172" s="160" t="n">
        <v>2003</v>
      </c>
      <c r="G172" s="125" t="s">
        <v>232</v>
      </c>
      <c r="H172" s="86" t="n">
        <v>10.7</v>
      </c>
      <c r="N172" s="44" t="n">
        <v>6</v>
      </c>
      <c r="O172" s="44" t="s">
        <v>631</v>
      </c>
      <c r="P172" s="53" t="s">
        <v>632</v>
      </c>
      <c r="Q172" s="44" t="n">
        <v>2003</v>
      </c>
      <c r="R172" s="125" t="s">
        <v>222</v>
      </c>
      <c r="S172" s="86" t="n">
        <v>9.06</v>
      </c>
      <c r="T172" s="44" t="s">
        <v>618</v>
      </c>
    </row>
    <row r="173" customFormat="false" ht="15.75" hidden="false" customHeight="false" outlineLevel="0" collapsed="false">
      <c r="B173" s="81"/>
      <c r="C173" s="65"/>
      <c r="D173" s="65"/>
      <c r="E173" s="161"/>
      <c r="F173" s="162"/>
      <c r="G173" s="116"/>
      <c r="H173" s="163"/>
      <c r="N173" s="44" t="n">
        <v>7</v>
      </c>
      <c r="O173" s="44" t="s">
        <v>15</v>
      </c>
      <c r="P173" s="53" t="s">
        <v>616</v>
      </c>
      <c r="Q173" s="44" t="n">
        <v>2004</v>
      </c>
      <c r="R173" s="125" t="s">
        <v>222</v>
      </c>
      <c r="S173" s="86" t="n">
        <v>9.12</v>
      </c>
      <c r="T173" s="44" t="s">
        <v>633</v>
      </c>
    </row>
    <row r="174" customFormat="false" ht="15.75" hidden="false" customHeight="false" outlineLevel="0" collapsed="false">
      <c r="B174" s="81"/>
      <c r="C174" s="65"/>
      <c r="D174" s="65"/>
      <c r="E174" s="161" t="s">
        <v>634</v>
      </c>
      <c r="F174" s="162"/>
      <c r="G174" s="116" t="s">
        <v>635</v>
      </c>
      <c r="H174" s="163"/>
      <c r="N174" s="44" t="n">
        <v>8</v>
      </c>
      <c r="O174" s="44" t="s">
        <v>30</v>
      </c>
      <c r="P174" s="53" t="s">
        <v>636</v>
      </c>
      <c r="Q174" s="44" t="n">
        <v>2004</v>
      </c>
      <c r="R174" s="125" t="s">
        <v>222</v>
      </c>
      <c r="S174" s="86" t="n">
        <v>9.15</v>
      </c>
      <c r="T174" s="44" t="s">
        <v>25</v>
      </c>
    </row>
    <row r="175" customFormat="false" ht="15.75" hidden="false" customHeight="false" outlineLevel="0" collapsed="false">
      <c r="B175" s="81"/>
      <c r="C175" s="53" t="s">
        <v>20</v>
      </c>
      <c r="D175" s="53"/>
      <c r="E175" s="53" t="s">
        <v>626</v>
      </c>
      <c r="F175" s="44" t="n">
        <v>2003</v>
      </c>
      <c r="G175" s="125" t="s">
        <v>222</v>
      </c>
      <c r="H175" s="86" t="n">
        <v>8.89</v>
      </c>
      <c r="N175" s="44" t="n">
        <v>9</v>
      </c>
      <c r="O175" s="44" t="s">
        <v>637</v>
      </c>
      <c r="P175" s="159" t="s">
        <v>638</v>
      </c>
      <c r="Q175" s="160" t="n">
        <v>2004</v>
      </c>
      <c r="R175" s="125" t="s">
        <v>232</v>
      </c>
      <c r="S175" s="86" t="n">
        <v>9.23</v>
      </c>
      <c r="T175" s="44" t="s">
        <v>618</v>
      </c>
    </row>
    <row r="176" customFormat="false" ht="15.75" hidden="false" customHeight="false" outlineLevel="0" collapsed="false">
      <c r="B176" s="81"/>
      <c r="C176" s="53" t="s">
        <v>30</v>
      </c>
      <c r="D176" s="53"/>
      <c r="E176" s="53" t="s">
        <v>636</v>
      </c>
      <c r="F176" s="44" t="n">
        <v>2004</v>
      </c>
      <c r="G176" s="125" t="s">
        <v>222</v>
      </c>
      <c r="H176" s="86" t="n">
        <v>9.15</v>
      </c>
      <c r="N176" s="44" t="n">
        <v>10</v>
      </c>
      <c r="O176" s="44" t="s">
        <v>26</v>
      </c>
      <c r="P176" s="53" t="s">
        <v>619</v>
      </c>
      <c r="Q176" s="44" t="n">
        <v>2004</v>
      </c>
      <c r="R176" s="125" t="s">
        <v>284</v>
      </c>
      <c r="S176" s="86" t="n">
        <v>9.33</v>
      </c>
      <c r="T176" s="44" t="s">
        <v>633</v>
      </c>
    </row>
    <row r="177" customFormat="false" ht="15.75" hidden="false" customHeight="false" outlineLevel="0" collapsed="false">
      <c r="C177" s="53" t="s">
        <v>38</v>
      </c>
      <c r="D177" s="53"/>
      <c r="E177" s="159" t="s">
        <v>639</v>
      </c>
      <c r="F177" s="160" t="n">
        <v>2003</v>
      </c>
      <c r="G177" s="125" t="s">
        <v>232</v>
      </c>
      <c r="H177" s="86" t="n">
        <v>9.47</v>
      </c>
      <c r="N177" s="44" t="n">
        <v>11</v>
      </c>
      <c r="O177" s="44" t="s">
        <v>640</v>
      </c>
      <c r="P177" s="53" t="s">
        <v>641</v>
      </c>
      <c r="Q177" s="44" t="n">
        <v>2004</v>
      </c>
      <c r="R177" s="125" t="s">
        <v>222</v>
      </c>
      <c r="S177" s="86" t="n">
        <v>9.34</v>
      </c>
      <c r="T177" s="44" t="s">
        <v>618</v>
      </c>
    </row>
    <row r="178" customFormat="false" ht="15.75" hidden="false" customHeight="false" outlineLevel="0" collapsed="false">
      <c r="C178" s="53" t="s">
        <v>47</v>
      </c>
      <c r="D178" s="53"/>
      <c r="E178" s="53" t="s">
        <v>642</v>
      </c>
      <c r="F178" s="44" t="n">
        <v>2003</v>
      </c>
      <c r="G178" s="125" t="s">
        <v>284</v>
      </c>
      <c r="H178" s="86" t="n">
        <v>9.54</v>
      </c>
      <c r="N178" s="44" t="n">
        <v>12</v>
      </c>
      <c r="O178" s="44" t="s">
        <v>38</v>
      </c>
      <c r="P178" s="159" t="s">
        <v>639</v>
      </c>
      <c r="Q178" s="160" t="n">
        <v>2003</v>
      </c>
      <c r="R178" s="125" t="s">
        <v>232</v>
      </c>
      <c r="S178" s="86" t="n">
        <v>9.47</v>
      </c>
      <c r="T178" s="44" t="s">
        <v>25</v>
      </c>
    </row>
    <row r="179" customFormat="false" ht="15.75" hidden="false" customHeight="false" outlineLevel="0" collapsed="false">
      <c r="C179" s="53" t="s">
        <v>61</v>
      </c>
      <c r="D179" s="53"/>
      <c r="E179" s="53" t="s">
        <v>643</v>
      </c>
      <c r="F179" s="44" t="n">
        <v>2003</v>
      </c>
      <c r="G179" s="125" t="s">
        <v>284</v>
      </c>
      <c r="H179" s="86" t="n">
        <v>10.28</v>
      </c>
      <c r="N179" s="44" t="n">
        <v>13</v>
      </c>
      <c r="O179" s="44" t="s">
        <v>47</v>
      </c>
      <c r="P179" s="53" t="s">
        <v>642</v>
      </c>
      <c r="Q179" s="44" t="n">
        <v>2003</v>
      </c>
      <c r="R179" s="125" t="s">
        <v>284</v>
      </c>
      <c r="S179" s="86" t="n">
        <v>9.54</v>
      </c>
      <c r="T179" s="44" t="s">
        <v>25</v>
      </c>
    </row>
    <row r="180" customFormat="false" ht="15.75" hidden="false" customHeight="false" outlineLevel="0" collapsed="false">
      <c r="C180" s="53" t="s">
        <v>64</v>
      </c>
      <c r="D180" s="53"/>
      <c r="E180" s="53" t="s">
        <v>644</v>
      </c>
      <c r="F180" s="44" t="n">
        <v>2004</v>
      </c>
      <c r="G180" s="125" t="s">
        <v>232</v>
      </c>
      <c r="H180" s="86" t="n">
        <v>10.33</v>
      </c>
      <c r="N180" s="44" t="n">
        <v>14</v>
      </c>
      <c r="O180" s="44" t="s">
        <v>34</v>
      </c>
      <c r="P180" s="53" t="s">
        <v>622</v>
      </c>
      <c r="Q180" s="44" t="n">
        <v>2004</v>
      </c>
      <c r="R180" s="125" t="s">
        <v>222</v>
      </c>
      <c r="S180" s="86" t="n">
        <v>10.08</v>
      </c>
      <c r="T180" s="44" t="s">
        <v>633</v>
      </c>
    </row>
    <row r="181" customFormat="false" ht="15.75" hidden="false" customHeight="false" outlineLevel="0" collapsed="false">
      <c r="C181" s="53" t="s">
        <v>68</v>
      </c>
      <c r="D181" s="53"/>
      <c r="E181" s="53" t="s">
        <v>645</v>
      </c>
      <c r="F181" s="44" t="n">
        <v>2004</v>
      </c>
      <c r="G181" s="125" t="s">
        <v>222</v>
      </c>
      <c r="H181" s="86" t="n">
        <v>10.87</v>
      </c>
      <c r="N181" s="44" t="n">
        <v>15</v>
      </c>
      <c r="O181" s="44" t="s">
        <v>43</v>
      </c>
      <c r="P181" s="53" t="s">
        <v>625</v>
      </c>
      <c r="Q181" s="44" t="n">
        <v>2004</v>
      </c>
      <c r="R181" s="125" t="s">
        <v>232</v>
      </c>
      <c r="S181" s="86" t="n">
        <v>10.25</v>
      </c>
      <c r="T181" s="44"/>
    </row>
    <row r="182" customFormat="false" ht="15.75" hidden="false" customHeight="false" outlineLevel="0" collapsed="false">
      <c r="C182" s="53" t="s">
        <v>427</v>
      </c>
      <c r="D182" s="53"/>
      <c r="E182" s="53" t="s">
        <v>646</v>
      </c>
      <c r="F182" s="44" t="n">
        <v>2004</v>
      </c>
      <c r="G182" s="125" t="s">
        <v>232</v>
      </c>
      <c r="H182" s="86" t="n">
        <v>10.88</v>
      </c>
      <c r="N182" s="44" t="n">
        <v>16</v>
      </c>
      <c r="O182" s="44" t="s">
        <v>61</v>
      </c>
      <c r="P182" s="53" t="s">
        <v>643</v>
      </c>
      <c r="Q182" s="44" t="n">
        <v>2003</v>
      </c>
      <c r="R182" s="125" t="s">
        <v>284</v>
      </c>
      <c r="S182" s="86" t="n">
        <v>10.28</v>
      </c>
      <c r="T182" s="44" t="s">
        <v>25</v>
      </c>
    </row>
    <row r="183" customFormat="false" ht="15.75" hidden="false" customHeight="false" outlineLevel="0" collapsed="false">
      <c r="C183" s="65"/>
      <c r="D183" s="65"/>
      <c r="E183" s="161"/>
      <c r="F183" s="162"/>
      <c r="G183" s="116"/>
      <c r="H183" s="163"/>
      <c r="N183" s="44" t="n">
        <v>17</v>
      </c>
      <c r="O183" s="44" t="s">
        <v>64</v>
      </c>
      <c r="P183" s="53" t="s">
        <v>644</v>
      </c>
      <c r="Q183" s="44" t="n">
        <v>2004</v>
      </c>
      <c r="R183" s="125" t="s">
        <v>232</v>
      </c>
      <c r="S183" s="86" t="n">
        <v>10.33</v>
      </c>
      <c r="T183" s="44" t="s">
        <v>25</v>
      </c>
    </row>
    <row r="184" customFormat="false" ht="15.75" hidden="false" customHeight="false" outlineLevel="0" collapsed="false">
      <c r="C184" s="65"/>
      <c r="D184" s="65"/>
      <c r="E184" s="161" t="s">
        <v>647</v>
      </c>
      <c r="F184" s="162"/>
      <c r="G184" s="116" t="s">
        <v>648</v>
      </c>
      <c r="H184" s="163"/>
      <c r="N184" s="44" t="n">
        <v>18</v>
      </c>
      <c r="O184" s="44" t="s">
        <v>43</v>
      </c>
      <c r="P184" s="53" t="s">
        <v>627</v>
      </c>
      <c r="Q184" s="44" t="n">
        <v>2004</v>
      </c>
      <c r="R184" s="125" t="s">
        <v>232</v>
      </c>
      <c r="S184" s="86" t="n">
        <v>10.56</v>
      </c>
      <c r="T184" s="44" t="s">
        <v>633</v>
      </c>
    </row>
    <row r="185" customFormat="false" ht="15.75" hidden="false" customHeight="false" outlineLevel="0" collapsed="false">
      <c r="C185" s="53" t="s">
        <v>617</v>
      </c>
      <c r="D185" s="53"/>
      <c r="E185" s="53" t="s">
        <v>566</v>
      </c>
      <c r="F185" s="44" t="n">
        <v>2003</v>
      </c>
      <c r="G185" s="125" t="s">
        <v>222</v>
      </c>
      <c r="H185" s="86" t="n">
        <v>8.4</v>
      </c>
      <c r="N185" s="44" t="n">
        <v>19</v>
      </c>
      <c r="O185" s="44" t="s">
        <v>51</v>
      </c>
      <c r="P185" s="159" t="s">
        <v>630</v>
      </c>
      <c r="Q185" s="160" t="n">
        <v>2003</v>
      </c>
      <c r="R185" s="125" t="s">
        <v>232</v>
      </c>
      <c r="S185" s="86" t="n">
        <v>10.7</v>
      </c>
      <c r="T185" s="44" t="s">
        <v>633</v>
      </c>
    </row>
    <row r="186" customFormat="false" ht="15.75" hidden="false" customHeight="false" outlineLevel="0" collapsed="false">
      <c r="C186" s="53" t="s">
        <v>620</v>
      </c>
      <c r="D186" s="53"/>
      <c r="E186" s="159" t="s">
        <v>621</v>
      </c>
      <c r="F186" s="160" t="n">
        <v>2003</v>
      </c>
      <c r="G186" s="125" t="s">
        <v>232</v>
      </c>
      <c r="H186" s="86" t="n">
        <v>8.73</v>
      </c>
      <c r="N186" s="44" t="n">
        <v>20</v>
      </c>
      <c r="O186" s="44" t="s">
        <v>68</v>
      </c>
      <c r="P186" s="53" t="s">
        <v>645</v>
      </c>
      <c r="Q186" s="44" t="n">
        <v>2004</v>
      </c>
      <c r="R186" s="125" t="s">
        <v>222</v>
      </c>
      <c r="S186" s="86" t="n">
        <v>10.87</v>
      </c>
      <c r="T186" s="44" t="s">
        <v>25</v>
      </c>
    </row>
    <row r="187" customFormat="false" ht="15.75" hidden="false" customHeight="false" outlineLevel="0" collapsed="false">
      <c r="C187" s="53" t="s">
        <v>623</v>
      </c>
      <c r="D187" s="53"/>
      <c r="E187" s="159" t="s">
        <v>624</v>
      </c>
      <c r="F187" s="160" t="n">
        <v>2003</v>
      </c>
      <c r="G187" s="125" t="s">
        <v>232</v>
      </c>
      <c r="H187" s="86" t="n">
        <v>8.81</v>
      </c>
      <c r="N187" s="44" t="n">
        <v>21</v>
      </c>
      <c r="O187" s="44" t="s">
        <v>427</v>
      </c>
      <c r="P187" s="53" t="s">
        <v>646</v>
      </c>
      <c r="Q187" s="44" t="n">
        <v>2004</v>
      </c>
      <c r="R187" s="125" t="s">
        <v>232</v>
      </c>
      <c r="S187" s="86" t="n">
        <v>10.88</v>
      </c>
      <c r="T187" s="44" t="s">
        <v>25</v>
      </c>
    </row>
    <row r="188" customFormat="false" ht="15.75" hidden="false" customHeight="false" outlineLevel="0" collapsed="false">
      <c r="C188" s="53" t="s">
        <v>628</v>
      </c>
      <c r="D188" s="53"/>
      <c r="E188" s="53" t="s">
        <v>629</v>
      </c>
      <c r="F188" s="44" t="n">
        <v>2003</v>
      </c>
      <c r="G188" s="125" t="s">
        <v>222</v>
      </c>
      <c r="H188" s="86" t="n">
        <v>8.95</v>
      </c>
    </row>
    <row r="189" customFormat="false" ht="15.75" hidden="false" customHeight="false" outlineLevel="0" collapsed="false">
      <c r="C189" s="53" t="s">
        <v>631</v>
      </c>
      <c r="D189" s="53"/>
      <c r="E189" s="53" t="s">
        <v>632</v>
      </c>
      <c r="F189" s="44" t="n">
        <v>2003</v>
      </c>
      <c r="G189" s="125" t="s">
        <v>222</v>
      </c>
      <c r="H189" s="86" t="n">
        <v>9.06</v>
      </c>
    </row>
    <row r="190" customFormat="false" ht="15.75" hidden="false" customHeight="false" outlineLevel="0" collapsed="false">
      <c r="C190" s="53" t="s">
        <v>637</v>
      </c>
      <c r="D190" s="53"/>
      <c r="E190" s="159" t="s">
        <v>638</v>
      </c>
      <c r="F190" s="160" t="n">
        <v>2004</v>
      </c>
      <c r="G190" s="125" t="s">
        <v>232</v>
      </c>
      <c r="H190" s="86" t="n">
        <v>9.23</v>
      </c>
    </row>
    <row r="191" customFormat="false" ht="15.75" hidden="false" customHeight="false" outlineLevel="0" collapsed="false">
      <c r="C191" s="53" t="s">
        <v>640</v>
      </c>
      <c r="D191" s="53"/>
      <c r="E191" s="53" t="s">
        <v>641</v>
      </c>
      <c r="F191" s="44" t="n">
        <v>2004</v>
      </c>
      <c r="G191" s="125" t="s">
        <v>222</v>
      </c>
      <c r="H191" s="86" t="n">
        <v>9.34</v>
      </c>
    </row>
    <row r="192" customFormat="false" ht="15.75" hidden="false" customHeight="false" outlineLevel="0" collapsed="false">
      <c r="H192" s="164"/>
    </row>
    <row r="193" customFormat="false" ht="15.75" hidden="false" customHeight="false" outlineLevel="0" collapsed="false">
      <c r="H193" s="164"/>
    </row>
    <row r="194" customFormat="false" ht="15.75" hidden="false" customHeight="false" outlineLevel="0" collapsed="false">
      <c r="E194" s="83" t="s">
        <v>649</v>
      </c>
      <c r="H194" s="164"/>
      <c r="P194" s="83" t="s">
        <v>650</v>
      </c>
      <c r="R194" s="111"/>
      <c r="S194" s="164"/>
    </row>
    <row r="195" customFormat="false" ht="15.75" hidden="false" customHeight="false" outlineLevel="0" collapsed="false">
      <c r="D195" s="44" t="s">
        <v>15</v>
      </c>
      <c r="E195" s="53" t="s">
        <v>651</v>
      </c>
      <c r="F195" s="44" t="n">
        <v>2005</v>
      </c>
      <c r="G195" s="125" t="s">
        <v>222</v>
      </c>
      <c r="H195" s="87" t="n">
        <v>7.87</v>
      </c>
      <c r="N195" s="44" t="n">
        <v>1</v>
      </c>
      <c r="O195" s="44" t="s">
        <v>15</v>
      </c>
      <c r="P195" s="53" t="s">
        <v>651</v>
      </c>
      <c r="Q195" s="44" t="n">
        <v>2005</v>
      </c>
      <c r="R195" s="125" t="s">
        <v>222</v>
      </c>
      <c r="S195" s="87" t="n">
        <v>7.87</v>
      </c>
    </row>
    <row r="196" customFormat="false" ht="15.75" hidden="false" customHeight="false" outlineLevel="0" collapsed="false">
      <c r="D196" s="44" t="s">
        <v>26</v>
      </c>
      <c r="E196" s="53" t="s">
        <v>652</v>
      </c>
      <c r="F196" s="44" t="n">
        <v>2005</v>
      </c>
      <c r="G196" s="125" t="s">
        <v>284</v>
      </c>
      <c r="H196" s="87" t="n">
        <v>8.17</v>
      </c>
      <c r="N196" s="44" t="n">
        <v>2</v>
      </c>
      <c r="O196" s="44" t="s">
        <v>26</v>
      </c>
      <c r="P196" s="53" t="s">
        <v>652</v>
      </c>
      <c r="Q196" s="44" t="n">
        <v>2005</v>
      </c>
      <c r="R196" s="125" t="s">
        <v>284</v>
      </c>
      <c r="S196" s="87" t="n">
        <v>8.17</v>
      </c>
    </row>
    <row r="197" customFormat="false" ht="15.75" hidden="false" customHeight="false" outlineLevel="0" collapsed="false">
      <c r="D197" s="44" t="s">
        <v>34</v>
      </c>
      <c r="E197" s="53" t="s">
        <v>653</v>
      </c>
      <c r="F197" s="44" t="n">
        <v>2005</v>
      </c>
      <c r="G197" s="125" t="s">
        <v>222</v>
      </c>
      <c r="H197" s="87" t="n">
        <v>8.31</v>
      </c>
      <c r="N197" s="44" t="n">
        <v>3</v>
      </c>
      <c r="O197" s="44" t="s">
        <v>20</v>
      </c>
      <c r="P197" s="53" t="s">
        <v>654</v>
      </c>
      <c r="Q197" s="44" t="n">
        <v>2006</v>
      </c>
      <c r="R197" s="125" t="s">
        <v>222</v>
      </c>
      <c r="S197" s="53" t="n">
        <v>8.25</v>
      </c>
    </row>
    <row r="198" customFormat="false" ht="15.75" hidden="false" customHeight="false" outlineLevel="0" collapsed="false">
      <c r="D198" s="44" t="s">
        <v>43</v>
      </c>
      <c r="E198" s="53" t="s">
        <v>655</v>
      </c>
      <c r="F198" s="44" t="n">
        <v>2005</v>
      </c>
      <c r="G198" s="125" t="s">
        <v>232</v>
      </c>
      <c r="H198" s="87" t="n">
        <v>8.66</v>
      </c>
      <c r="N198" s="44" t="n">
        <v>4</v>
      </c>
      <c r="O198" s="44" t="s">
        <v>34</v>
      </c>
      <c r="P198" s="53" t="s">
        <v>653</v>
      </c>
      <c r="Q198" s="44" t="n">
        <v>2005</v>
      </c>
      <c r="R198" s="125" t="s">
        <v>222</v>
      </c>
      <c r="S198" s="87" t="n">
        <v>8.31</v>
      </c>
    </row>
    <row r="199" customFormat="false" ht="15.75" hidden="false" customHeight="false" outlineLevel="0" collapsed="false">
      <c r="D199" s="44" t="s">
        <v>51</v>
      </c>
      <c r="E199" s="53" t="s">
        <v>656</v>
      </c>
      <c r="F199" s="44" t="n">
        <v>2005</v>
      </c>
      <c r="G199" s="125" t="s">
        <v>232</v>
      </c>
      <c r="H199" s="87" t="n">
        <v>8.74</v>
      </c>
      <c r="N199" s="44" t="n">
        <v>5</v>
      </c>
      <c r="O199" s="44" t="s">
        <v>43</v>
      </c>
      <c r="P199" s="53" t="s">
        <v>655</v>
      </c>
      <c r="Q199" s="44" t="n">
        <v>2005</v>
      </c>
      <c r="R199" s="125" t="s">
        <v>232</v>
      </c>
      <c r="S199" s="87" t="n">
        <v>8.66</v>
      </c>
    </row>
    <row r="200" customFormat="false" ht="15.75" hidden="false" customHeight="false" outlineLevel="0" collapsed="false">
      <c r="D200" s="44" t="s">
        <v>55</v>
      </c>
      <c r="E200" s="53" t="s">
        <v>657</v>
      </c>
      <c r="F200" s="44" t="n">
        <v>2005</v>
      </c>
      <c r="G200" s="125" t="s">
        <v>284</v>
      </c>
      <c r="H200" s="87" t="n">
        <v>8.9</v>
      </c>
      <c r="N200" s="44" t="n">
        <v>6</v>
      </c>
      <c r="O200" s="44" t="s">
        <v>51</v>
      </c>
      <c r="P200" s="53" t="s">
        <v>656</v>
      </c>
      <c r="Q200" s="44" t="n">
        <v>2005</v>
      </c>
      <c r="R200" s="125" t="s">
        <v>232</v>
      </c>
      <c r="S200" s="87" t="n">
        <v>8.74</v>
      </c>
    </row>
    <row r="201" customFormat="false" ht="15.75" hidden="false" customHeight="false" outlineLevel="0" collapsed="false">
      <c r="D201" s="44" t="s">
        <v>58</v>
      </c>
      <c r="E201" s="53" t="s">
        <v>658</v>
      </c>
      <c r="F201" s="44" t="n">
        <v>2005</v>
      </c>
      <c r="G201" s="125" t="s">
        <v>232</v>
      </c>
      <c r="H201" s="87" t="n">
        <v>9.29</v>
      </c>
      <c r="N201" s="44" t="n">
        <v>7</v>
      </c>
      <c r="O201" s="44" t="s">
        <v>30</v>
      </c>
      <c r="P201" s="53" t="s">
        <v>659</v>
      </c>
      <c r="Q201" s="44" t="n">
        <v>2005</v>
      </c>
      <c r="R201" s="125" t="s">
        <v>232</v>
      </c>
      <c r="S201" s="53" t="n">
        <v>8.78</v>
      </c>
    </row>
    <row r="202" customFormat="false" ht="15.75" hidden="false" customHeight="false" outlineLevel="0" collapsed="false">
      <c r="D202" s="44" t="s">
        <v>403</v>
      </c>
      <c r="E202" s="53" t="s">
        <v>660</v>
      </c>
      <c r="F202" s="44" t="n">
        <v>2005</v>
      </c>
      <c r="G202" s="125" t="s">
        <v>232</v>
      </c>
      <c r="H202" s="53" t="n">
        <v>9.61</v>
      </c>
      <c r="N202" s="44" t="n">
        <v>8</v>
      </c>
      <c r="O202" s="44" t="s">
        <v>617</v>
      </c>
      <c r="P202" s="53" t="s">
        <v>661</v>
      </c>
      <c r="Q202" s="44" t="n">
        <v>2007</v>
      </c>
      <c r="R202" s="125" t="s">
        <v>232</v>
      </c>
      <c r="S202" s="87" t="n">
        <v>8.84</v>
      </c>
    </row>
    <row r="203" customFormat="false" ht="15.75" hidden="false" customHeight="false" outlineLevel="0" collapsed="false">
      <c r="F203" s="80"/>
      <c r="N203" s="44" t="n">
        <v>9</v>
      </c>
      <c r="O203" s="44" t="s">
        <v>55</v>
      </c>
      <c r="P203" s="53" t="s">
        <v>657</v>
      </c>
      <c r="Q203" s="44" t="n">
        <v>2005</v>
      </c>
      <c r="R203" s="125" t="s">
        <v>284</v>
      </c>
      <c r="S203" s="87" t="n">
        <v>8.9</v>
      </c>
    </row>
    <row r="204" customFormat="false" ht="15.75" hidden="false" customHeight="false" outlineLevel="0" collapsed="false">
      <c r="E204" s="83" t="s">
        <v>662</v>
      </c>
      <c r="F204" s="80"/>
      <c r="N204" s="44" t="n">
        <v>10</v>
      </c>
      <c r="O204" s="44" t="s">
        <v>620</v>
      </c>
      <c r="P204" s="53" t="s">
        <v>663</v>
      </c>
      <c r="Q204" s="44" t="n">
        <v>2007</v>
      </c>
      <c r="R204" s="125" t="s">
        <v>232</v>
      </c>
      <c r="S204" s="87" t="n">
        <v>9.18</v>
      </c>
    </row>
    <row r="205" customFormat="false" ht="15.75" hidden="false" customHeight="false" outlineLevel="0" collapsed="false">
      <c r="D205" s="44" t="s">
        <v>20</v>
      </c>
      <c r="E205" s="53" t="s">
        <v>654</v>
      </c>
      <c r="F205" s="44" t="n">
        <v>2006</v>
      </c>
      <c r="G205" s="125" t="s">
        <v>222</v>
      </c>
      <c r="H205" s="53" t="n">
        <v>8.25</v>
      </c>
      <c r="N205" s="44" t="n">
        <v>11</v>
      </c>
      <c r="O205" s="44" t="s">
        <v>623</v>
      </c>
      <c r="P205" s="53" t="s">
        <v>664</v>
      </c>
      <c r="Q205" s="44" t="n">
        <v>2007</v>
      </c>
      <c r="R205" s="125" t="s">
        <v>232</v>
      </c>
      <c r="S205" s="87" t="n">
        <v>9.24</v>
      </c>
    </row>
    <row r="206" customFormat="false" ht="15.75" hidden="false" customHeight="false" outlineLevel="0" collapsed="false">
      <c r="D206" s="44" t="s">
        <v>30</v>
      </c>
      <c r="E206" s="53" t="s">
        <v>659</v>
      </c>
      <c r="F206" s="44" t="n">
        <v>2005</v>
      </c>
      <c r="G206" s="125" t="s">
        <v>232</v>
      </c>
      <c r="H206" s="53" t="n">
        <v>8.78</v>
      </c>
      <c r="N206" s="44" t="n">
        <v>12</v>
      </c>
      <c r="O206" s="44" t="s">
        <v>58</v>
      </c>
      <c r="P206" s="53" t="s">
        <v>658</v>
      </c>
      <c r="Q206" s="44" t="n">
        <v>2005</v>
      </c>
      <c r="R206" s="125" t="s">
        <v>232</v>
      </c>
      <c r="S206" s="87" t="n">
        <v>9.29</v>
      </c>
    </row>
    <row r="207" customFormat="false" ht="15.75" hidden="false" customHeight="false" outlineLevel="0" collapsed="false">
      <c r="D207" s="44" t="s">
        <v>38</v>
      </c>
      <c r="E207" s="53" t="s">
        <v>665</v>
      </c>
      <c r="F207" s="44" t="n">
        <v>2006</v>
      </c>
      <c r="G207" s="125" t="s">
        <v>232</v>
      </c>
      <c r="H207" s="53" t="n">
        <v>9.33</v>
      </c>
      <c r="N207" s="44" t="n">
        <v>13</v>
      </c>
      <c r="O207" s="44" t="s">
        <v>628</v>
      </c>
      <c r="P207" s="53" t="s">
        <v>666</v>
      </c>
      <c r="Q207" s="44" t="n">
        <v>2007</v>
      </c>
      <c r="R207" s="125" t="s">
        <v>232</v>
      </c>
      <c r="S207" s="87" t="n">
        <v>9.3</v>
      </c>
    </row>
    <row r="208" customFormat="false" ht="15.75" hidden="false" customHeight="false" outlineLevel="0" collapsed="false">
      <c r="D208" s="44" t="s">
        <v>47</v>
      </c>
      <c r="E208" s="53" t="s">
        <v>667</v>
      </c>
      <c r="F208" s="44" t="n">
        <v>2005</v>
      </c>
      <c r="G208" s="125" t="s">
        <v>232</v>
      </c>
      <c r="H208" s="53" t="n">
        <v>9.63</v>
      </c>
      <c r="N208" s="44" t="n">
        <v>14</v>
      </c>
      <c r="O208" s="44" t="s">
        <v>38</v>
      </c>
      <c r="P208" s="53" t="s">
        <v>665</v>
      </c>
      <c r="Q208" s="44" t="n">
        <v>2006</v>
      </c>
      <c r="R208" s="125" t="s">
        <v>232</v>
      </c>
      <c r="S208" s="53" t="n">
        <v>9.33</v>
      </c>
    </row>
    <row r="209" customFormat="false" ht="15.75" hidden="false" customHeight="false" outlineLevel="0" collapsed="false">
      <c r="D209" s="44" t="s">
        <v>61</v>
      </c>
      <c r="E209" s="53" t="s">
        <v>668</v>
      </c>
      <c r="F209" s="44" t="n">
        <v>2005</v>
      </c>
      <c r="G209" s="125" t="s">
        <v>232</v>
      </c>
      <c r="H209" s="53" t="n">
        <v>9.73</v>
      </c>
      <c r="N209" s="44" t="n">
        <v>15</v>
      </c>
      <c r="O209" s="44" t="s">
        <v>631</v>
      </c>
      <c r="P209" s="53" t="s">
        <v>669</v>
      </c>
      <c r="Q209" s="44" t="n">
        <v>2007</v>
      </c>
      <c r="R209" s="125" t="s">
        <v>232</v>
      </c>
      <c r="S209" s="87" t="n">
        <v>9.38</v>
      </c>
    </row>
    <row r="210" customFormat="false" ht="15.75" hidden="false" customHeight="false" outlineLevel="0" collapsed="false">
      <c r="D210" s="44" t="s">
        <v>64</v>
      </c>
      <c r="E210" s="53" t="s">
        <v>670</v>
      </c>
      <c r="F210" s="44" t="n">
        <v>2007</v>
      </c>
      <c r="G210" s="125" t="s">
        <v>232</v>
      </c>
      <c r="H210" s="53" t="n">
        <v>10.76</v>
      </c>
      <c r="N210" s="44" t="n">
        <v>16</v>
      </c>
      <c r="O210" s="44" t="s">
        <v>637</v>
      </c>
      <c r="P210" s="53" t="s">
        <v>671</v>
      </c>
      <c r="Q210" s="44" t="n">
        <v>2007</v>
      </c>
      <c r="R210" s="125" t="s">
        <v>232</v>
      </c>
      <c r="S210" s="87" t="n">
        <v>9.42</v>
      </c>
    </row>
    <row r="211" customFormat="false" ht="15.75" hidden="false" customHeight="false" outlineLevel="0" collapsed="false">
      <c r="D211" s="44" t="s">
        <v>75</v>
      </c>
      <c r="E211" s="53" t="s">
        <v>672</v>
      </c>
      <c r="F211" s="44" t="n">
        <v>2006</v>
      </c>
      <c r="G211" s="125" t="s">
        <v>232</v>
      </c>
      <c r="H211" s="53"/>
      <c r="N211" s="44" t="n">
        <v>17</v>
      </c>
      <c r="O211" s="44" t="s">
        <v>403</v>
      </c>
      <c r="P211" s="53" t="s">
        <v>660</v>
      </c>
      <c r="Q211" s="44" t="n">
        <v>2005</v>
      </c>
      <c r="R211" s="125" t="s">
        <v>232</v>
      </c>
      <c r="S211" s="53" t="n">
        <v>9.61</v>
      </c>
    </row>
    <row r="212" customFormat="false" ht="15.75" hidden="false" customHeight="false" outlineLevel="0" collapsed="false">
      <c r="F212" s="80"/>
      <c r="N212" s="44" t="n">
        <v>18</v>
      </c>
      <c r="O212" s="44" t="s">
        <v>47</v>
      </c>
      <c r="P212" s="53" t="s">
        <v>667</v>
      </c>
      <c r="Q212" s="44" t="n">
        <v>2005</v>
      </c>
      <c r="R212" s="125" t="s">
        <v>232</v>
      </c>
      <c r="S212" s="53" t="n">
        <v>9.63</v>
      </c>
    </row>
    <row r="213" customFormat="false" ht="15.75" hidden="false" customHeight="false" outlineLevel="0" collapsed="false">
      <c r="E213" s="83" t="s">
        <v>673</v>
      </c>
      <c r="F213" s="80"/>
      <c r="N213" s="44" t="n">
        <v>19</v>
      </c>
      <c r="O213" s="44" t="s">
        <v>61</v>
      </c>
      <c r="P213" s="53" t="s">
        <v>668</v>
      </c>
      <c r="Q213" s="44" t="n">
        <v>2005</v>
      </c>
      <c r="R213" s="125" t="s">
        <v>232</v>
      </c>
      <c r="S213" s="53" t="n">
        <v>9.73</v>
      </c>
    </row>
    <row r="214" customFormat="false" ht="15.75" hidden="false" customHeight="false" outlineLevel="0" collapsed="false">
      <c r="D214" s="44" t="s">
        <v>617</v>
      </c>
      <c r="E214" s="53" t="s">
        <v>661</v>
      </c>
      <c r="F214" s="44" t="n">
        <v>2007</v>
      </c>
      <c r="G214" s="125" t="s">
        <v>232</v>
      </c>
      <c r="H214" s="87" t="n">
        <v>8.84</v>
      </c>
      <c r="N214" s="44" t="n">
        <v>20</v>
      </c>
      <c r="O214" s="44" t="s">
        <v>640</v>
      </c>
      <c r="P214" s="53" t="s">
        <v>674</v>
      </c>
      <c r="Q214" s="44" t="n">
        <v>2007</v>
      </c>
      <c r="R214" s="125" t="s">
        <v>232</v>
      </c>
      <c r="S214" s="87" t="n">
        <v>9.75</v>
      </c>
    </row>
    <row r="215" customFormat="false" ht="15.75" hidden="false" customHeight="false" outlineLevel="0" collapsed="false">
      <c r="D215" s="44" t="s">
        <v>620</v>
      </c>
      <c r="E215" s="53" t="s">
        <v>663</v>
      </c>
      <c r="F215" s="44" t="n">
        <v>2007</v>
      </c>
      <c r="G215" s="125" t="s">
        <v>232</v>
      </c>
      <c r="H215" s="87" t="n">
        <v>9.18</v>
      </c>
      <c r="N215" s="44" t="n">
        <v>21</v>
      </c>
      <c r="O215" s="44" t="s">
        <v>675</v>
      </c>
      <c r="P215" s="53" t="s">
        <v>676</v>
      </c>
      <c r="Q215" s="44" t="n">
        <v>2007</v>
      </c>
      <c r="R215" s="125" t="s">
        <v>232</v>
      </c>
      <c r="S215" s="87" t="n">
        <v>10.1</v>
      </c>
    </row>
    <row r="216" customFormat="false" ht="15.75" hidden="false" customHeight="false" outlineLevel="0" collapsed="false">
      <c r="D216" s="44" t="s">
        <v>623</v>
      </c>
      <c r="E216" s="53" t="s">
        <v>664</v>
      </c>
      <c r="F216" s="44" t="n">
        <v>2007</v>
      </c>
      <c r="G216" s="125" t="s">
        <v>232</v>
      </c>
      <c r="H216" s="87" t="n">
        <v>9.24</v>
      </c>
      <c r="N216" s="44" t="n">
        <v>22</v>
      </c>
      <c r="O216" s="44" t="s">
        <v>64</v>
      </c>
      <c r="P216" s="53" t="s">
        <v>670</v>
      </c>
      <c r="Q216" s="44" t="n">
        <v>2007</v>
      </c>
      <c r="R216" s="125" t="s">
        <v>232</v>
      </c>
      <c r="S216" s="53" t="n">
        <v>10.76</v>
      </c>
    </row>
    <row r="217" customFormat="false" ht="15.75" hidden="false" customHeight="false" outlineLevel="0" collapsed="false">
      <c r="D217" s="44" t="s">
        <v>628</v>
      </c>
      <c r="E217" s="53" t="s">
        <v>666</v>
      </c>
      <c r="F217" s="44" t="n">
        <v>2007</v>
      </c>
      <c r="G217" s="125" t="s">
        <v>232</v>
      </c>
      <c r="H217" s="87" t="n">
        <v>9.3</v>
      </c>
    </row>
    <row r="218" customFormat="false" ht="15.75" hidden="false" customHeight="false" outlineLevel="0" collapsed="false">
      <c r="D218" s="44" t="s">
        <v>631</v>
      </c>
      <c r="E218" s="53" t="s">
        <v>669</v>
      </c>
      <c r="F218" s="44" t="n">
        <v>2007</v>
      </c>
      <c r="G218" s="125" t="s">
        <v>232</v>
      </c>
      <c r="H218" s="87" t="n">
        <v>9.38</v>
      </c>
    </row>
    <row r="219" customFormat="false" ht="15.75" hidden="false" customHeight="false" outlineLevel="0" collapsed="false">
      <c r="D219" s="44" t="s">
        <v>637</v>
      </c>
      <c r="E219" s="53" t="s">
        <v>671</v>
      </c>
      <c r="F219" s="44" t="n">
        <v>2007</v>
      </c>
      <c r="G219" s="125" t="s">
        <v>232</v>
      </c>
      <c r="H219" s="87" t="n">
        <v>9.42</v>
      </c>
    </row>
    <row r="220" customFormat="false" ht="15.75" hidden="false" customHeight="false" outlineLevel="0" collapsed="false">
      <c r="D220" s="44" t="s">
        <v>640</v>
      </c>
      <c r="E220" s="53" t="s">
        <v>674</v>
      </c>
      <c r="F220" s="44" t="n">
        <v>2007</v>
      </c>
      <c r="G220" s="125" t="s">
        <v>232</v>
      </c>
      <c r="H220" s="87" t="n">
        <v>9.75</v>
      </c>
    </row>
    <row r="221" customFormat="false" ht="15.75" hidden="false" customHeight="false" outlineLevel="0" collapsed="false">
      <c r="D221" s="44" t="s">
        <v>675</v>
      </c>
      <c r="E221" s="53" t="s">
        <v>676</v>
      </c>
      <c r="F221" s="44" t="n">
        <v>2007</v>
      </c>
      <c r="G221" s="125" t="s">
        <v>232</v>
      </c>
      <c r="H221" s="87" t="n">
        <v>10.1</v>
      </c>
    </row>
  </sheetData>
  <mergeCells count="19">
    <mergeCell ref="B1:E1"/>
    <mergeCell ref="C3:D3"/>
    <mergeCell ref="P4:R4"/>
    <mergeCell ref="E5:G5"/>
    <mergeCell ref="N5:O5"/>
    <mergeCell ref="E29:G29"/>
    <mergeCell ref="C31:D31"/>
    <mergeCell ref="E42:G42"/>
    <mergeCell ref="C43:D43"/>
    <mergeCell ref="E59:G59"/>
    <mergeCell ref="C61:D61"/>
    <mergeCell ref="E71:G71"/>
    <mergeCell ref="C73:D73"/>
    <mergeCell ref="E82:G82"/>
    <mergeCell ref="C84:D84"/>
    <mergeCell ref="E96:G96"/>
    <mergeCell ref="C98:D98"/>
    <mergeCell ref="E111:G111"/>
    <mergeCell ref="C113:D1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5.41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165" t="s">
        <v>677</v>
      </c>
      <c r="B1" s="165" t="s">
        <v>678</v>
      </c>
      <c r="C1" s="165"/>
      <c r="D1" s="165"/>
      <c r="E1" s="165"/>
      <c r="F1" s="165"/>
      <c r="G1" s="165"/>
      <c r="H1" s="165"/>
      <c r="I1" s="165" t="s">
        <v>679</v>
      </c>
      <c r="J1" s="165"/>
      <c r="K1" s="165"/>
      <c r="L1" s="165"/>
      <c r="M1" s="165"/>
    </row>
    <row r="3" customFormat="false" ht="12.75" hidden="false" customHeight="false" outlineLevel="0" collapsed="false">
      <c r="A3" s="166" t="s">
        <v>680</v>
      </c>
      <c r="B3" s="37" t="n">
        <v>1</v>
      </c>
      <c r="C3" s="37" t="s">
        <v>10</v>
      </c>
      <c r="D3" s="37" t="n">
        <v>2</v>
      </c>
      <c r="E3" s="37" t="s">
        <v>10</v>
      </c>
      <c r="F3" s="37" t="n">
        <v>3</v>
      </c>
      <c r="G3" s="37" t="s">
        <v>10</v>
      </c>
      <c r="H3" s="37" t="n">
        <v>4</v>
      </c>
      <c r="I3" s="37" t="s">
        <v>10</v>
      </c>
      <c r="J3" s="37" t="n">
        <v>5</v>
      </c>
      <c r="K3" s="37" t="s">
        <v>10</v>
      </c>
      <c r="L3" s="37" t="n">
        <v>6</v>
      </c>
      <c r="M3" s="37" t="s">
        <v>10</v>
      </c>
    </row>
    <row r="4" customFormat="false" ht="15.75" hidden="false" customHeight="false" outlineLevel="0" collapsed="false">
      <c r="A4" s="52" t="s">
        <v>507</v>
      </c>
      <c r="B4" s="146" t="n">
        <v>13.15</v>
      </c>
      <c r="C4" s="146" t="n">
        <v>1.4</v>
      </c>
      <c r="D4" s="146" t="n">
        <v>13.33</v>
      </c>
      <c r="E4" s="146" t="n">
        <v>1</v>
      </c>
      <c r="F4" s="146" t="s">
        <v>175</v>
      </c>
      <c r="G4" s="146"/>
      <c r="H4" s="146" t="n">
        <v>12.74</v>
      </c>
      <c r="I4" s="146" t="n">
        <v>0.8</v>
      </c>
      <c r="J4" s="146" t="n">
        <v>13.27</v>
      </c>
      <c r="K4" s="146" t="n">
        <v>3</v>
      </c>
      <c r="L4" s="146" t="s">
        <v>175</v>
      </c>
      <c r="M4" s="146"/>
    </row>
    <row r="5" customFormat="false" ht="15.75" hidden="false" customHeight="false" outlineLevel="0" collapsed="false">
      <c r="A5" s="52" t="s">
        <v>508</v>
      </c>
      <c r="B5" s="146" t="s">
        <v>175</v>
      </c>
      <c r="C5" s="146"/>
      <c r="D5" s="146" t="n">
        <v>13.15</v>
      </c>
      <c r="E5" s="146" t="n">
        <v>0.9</v>
      </c>
      <c r="F5" s="146" t="s">
        <v>175</v>
      </c>
      <c r="G5" s="146"/>
      <c r="H5" s="146" t="s">
        <v>175</v>
      </c>
      <c r="I5" s="146"/>
      <c r="J5" s="146" t="n">
        <v>12.86</v>
      </c>
      <c r="K5" s="146" t="n">
        <v>0.7</v>
      </c>
      <c r="L5" s="146" t="n">
        <v>13.17</v>
      </c>
      <c r="M5" s="146" t="n">
        <v>0.4</v>
      </c>
    </row>
    <row r="6" customFormat="false" ht="15.75" hidden="false" customHeight="false" outlineLevel="0" collapsed="false">
      <c r="A6" s="52" t="s">
        <v>510</v>
      </c>
      <c r="B6" s="146" t="n">
        <v>12.46</v>
      </c>
      <c r="C6" s="146" t="n">
        <v>1.9</v>
      </c>
      <c r="D6" s="146" t="n">
        <v>12.62</v>
      </c>
      <c r="E6" s="146" t="n">
        <v>0.7</v>
      </c>
      <c r="F6" s="146" t="n">
        <v>12.6</v>
      </c>
      <c r="G6" s="146" t="n">
        <v>1.4</v>
      </c>
      <c r="H6" s="146" t="n">
        <v>12.65</v>
      </c>
      <c r="I6" s="146" t="n">
        <v>2.5</v>
      </c>
      <c r="J6" s="146" t="n">
        <v>12.8</v>
      </c>
      <c r="K6" s="146" t="n">
        <v>1.2</v>
      </c>
      <c r="L6" s="146" t="n">
        <v>12.81</v>
      </c>
      <c r="M6" s="146" t="n">
        <v>3</v>
      </c>
    </row>
    <row r="7" customFormat="false" ht="15.75" hidden="false" customHeight="false" outlineLevel="0" collapsed="false">
      <c r="A7" s="52" t="s">
        <v>511</v>
      </c>
      <c r="B7" s="146" t="s">
        <v>175</v>
      </c>
      <c r="C7" s="146"/>
      <c r="D7" s="146" t="s">
        <v>175</v>
      </c>
      <c r="E7" s="146"/>
      <c r="F7" s="146" t="n">
        <v>12.37</v>
      </c>
      <c r="G7" s="146" t="n">
        <v>1.1</v>
      </c>
      <c r="H7" s="146"/>
      <c r="I7" s="146"/>
      <c r="J7" s="146" t="n">
        <v>12.55</v>
      </c>
      <c r="K7" s="146" t="n">
        <v>2</v>
      </c>
      <c r="L7" s="146" t="s">
        <v>175</v>
      </c>
      <c r="M7" s="146"/>
    </row>
    <row r="8" customFormat="false" ht="15.75" hidden="false" customHeight="false" outlineLevel="0" collapsed="false">
      <c r="A8" s="52" t="s">
        <v>512</v>
      </c>
      <c r="B8" s="146" t="n">
        <v>11.68</v>
      </c>
      <c r="C8" s="146" t="n">
        <v>3.5</v>
      </c>
      <c r="D8" s="146" t="n">
        <v>12.48</v>
      </c>
      <c r="E8" s="146" t="n">
        <v>1</v>
      </c>
      <c r="F8" s="146" t="s">
        <v>175</v>
      </c>
      <c r="G8" s="146"/>
      <c r="H8" s="146" t="n">
        <v>12.33</v>
      </c>
      <c r="I8" s="146" t="n">
        <v>2</v>
      </c>
      <c r="J8" s="146" t="s">
        <v>175</v>
      </c>
      <c r="K8" s="146" t="s">
        <v>14</v>
      </c>
      <c r="L8" s="146" t="n">
        <v>12.35</v>
      </c>
      <c r="M8" s="146" t="n">
        <v>3.4</v>
      </c>
    </row>
    <row r="9" customFormat="false" ht="15.75" hidden="false" customHeight="false" outlineLevel="0" collapsed="false">
      <c r="A9" s="52" t="s">
        <v>514</v>
      </c>
      <c r="B9" s="146" t="n">
        <v>11.94</v>
      </c>
      <c r="C9" s="146" t="n">
        <v>3.3</v>
      </c>
      <c r="D9" s="146" t="s">
        <v>175</v>
      </c>
      <c r="E9" s="146"/>
      <c r="F9" s="146" t="s">
        <v>175</v>
      </c>
      <c r="G9" s="146"/>
      <c r="H9" s="146" t="s">
        <v>175</v>
      </c>
      <c r="I9" s="146"/>
      <c r="J9" s="146" t="s">
        <v>175</v>
      </c>
      <c r="K9" s="146"/>
      <c r="L9" s="146" t="s">
        <v>175</v>
      </c>
      <c r="M9" s="146"/>
    </row>
    <row r="10" customFormat="false" ht="15.75" hidden="false" customHeight="false" outlineLevel="0" collapsed="false">
      <c r="A10" s="52" t="s">
        <v>515</v>
      </c>
      <c r="B10" s="146" t="s">
        <v>175</v>
      </c>
      <c r="C10" s="146"/>
      <c r="D10" s="146" t="s">
        <v>175</v>
      </c>
      <c r="E10" s="146"/>
      <c r="F10" s="146" t="s">
        <v>175</v>
      </c>
      <c r="G10" s="146"/>
      <c r="H10" s="146" t="s">
        <v>175</v>
      </c>
      <c r="I10" s="146"/>
      <c r="J10" s="146" t="n">
        <v>11.67</v>
      </c>
      <c r="K10" s="146" t="n">
        <v>0.6</v>
      </c>
      <c r="L10" s="146" t="n">
        <v>11.87</v>
      </c>
      <c r="M10" s="146" t="n">
        <v>1.7</v>
      </c>
    </row>
    <row r="12" customFormat="false" ht="15.75" hidden="false" customHeight="false" outlineLevel="0" collapsed="false">
      <c r="A12" s="167" t="s">
        <v>681</v>
      </c>
      <c r="B12" s="37" t="n">
        <v>1</v>
      </c>
      <c r="C12" s="37" t="s">
        <v>10</v>
      </c>
      <c r="D12" s="37" t="n">
        <v>2</v>
      </c>
      <c r="E12" s="37" t="s">
        <v>10</v>
      </c>
      <c r="F12" s="37" t="n">
        <v>3</v>
      </c>
      <c r="G12" s="37" t="s">
        <v>10</v>
      </c>
      <c r="H12" s="37" t="n">
        <v>4</v>
      </c>
      <c r="I12" s="37" t="s">
        <v>10</v>
      </c>
      <c r="J12" s="37" t="n">
        <v>5</v>
      </c>
      <c r="K12" s="37" t="s">
        <v>10</v>
      </c>
      <c r="L12" s="37" t="n">
        <v>6</v>
      </c>
      <c r="M12" s="37" t="s">
        <v>10</v>
      </c>
    </row>
    <row r="13" customFormat="false" ht="15.75" hidden="false" customHeight="false" outlineLevel="0" collapsed="false">
      <c r="A13" s="53" t="s">
        <v>189</v>
      </c>
      <c r="B13" s="78" t="n">
        <v>16.79</v>
      </c>
      <c r="C13" s="78" t="n">
        <v>1.9</v>
      </c>
      <c r="D13" s="78" t="n">
        <v>16.81</v>
      </c>
      <c r="E13" s="78" t="n">
        <v>1.4</v>
      </c>
      <c r="F13" s="78" t="n">
        <v>16.75</v>
      </c>
      <c r="G13" s="78" t="n">
        <v>2</v>
      </c>
      <c r="H13" s="78" t="s">
        <v>175</v>
      </c>
      <c r="I13" s="78"/>
      <c r="J13" s="78" t="s">
        <v>75</v>
      </c>
      <c r="K13" s="78"/>
      <c r="L13" s="78" t="s">
        <v>75</v>
      </c>
      <c r="M13" s="78"/>
    </row>
    <row r="14" customFormat="false" ht="15.75" hidden="false" customHeight="false" outlineLevel="0" collapsed="false">
      <c r="A14" s="52" t="s">
        <v>193</v>
      </c>
      <c r="B14" s="78" t="n">
        <v>15.97</v>
      </c>
      <c r="C14" s="78" t="n">
        <v>1.7</v>
      </c>
      <c r="D14" s="78" t="n">
        <v>15.86</v>
      </c>
      <c r="E14" s="78" t="n">
        <v>2</v>
      </c>
      <c r="F14" s="78" t="n">
        <v>15.82</v>
      </c>
      <c r="G14" s="78" t="n">
        <v>1.5</v>
      </c>
      <c r="H14" s="78" t="n">
        <v>15.92</v>
      </c>
      <c r="I14" s="78" t="n">
        <v>3</v>
      </c>
      <c r="J14" s="78" t="n">
        <v>15.76</v>
      </c>
      <c r="K14" s="78" t="n">
        <v>0.4</v>
      </c>
      <c r="L14" s="78" t="s">
        <v>175</v>
      </c>
      <c r="M14" s="78"/>
    </row>
    <row r="15" customFormat="false" ht="15.75" hidden="false" customHeight="false" outlineLevel="0" collapsed="false">
      <c r="A15" s="52" t="s">
        <v>191</v>
      </c>
      <c r="B15" s="78" t="n">
        <v>15.93</v>
      </c>
      <c r="C15" s="78" t="n">
        <v>2</v>
      </c>
      <c r="D15" s="78" t="s">
        <v>192</v>
      </c>
      <c r="E15" s="78" t="n">
        <v>2</v>
      </c>
      <c r="F15" s="78" t="n">
        <v>15.57</v>
      </c>
      <c r="G15" s="78" t="n">
        <v>-0.4</v>
      </c>
      <c r="H15" s="78" t="n">
        <v>15.97</v>
      </c>
      <c r="I15" s="78" t="n">
        <v>1.4</v>
      </c>
      <c r="J15" s="78" t="s">
        <v>175</v>
      </c>
      <c r="K15" s="78"/>
      <c r="L15" s="78" t="s">
        <v>75</v>
      </c>
      <c r="M15" s="78"/>
    </row>
    <row r="16" customFormat="false" ht="15.75" hidden="false" customHeight="false" outlineLevel="0" collapsed="false">
      <c r="A16" s="52" t="s">
        <v>194</v>
      </c>
      <c r="B16" s="78" t="s">
        <v>175</v>
      </c>
      <c r="C16" s="78"/>
      <c r="D16" s="78" t="n">
        <v>15.97</v>
      </c>
      <c r="E16" s="78" t="n">
        <v>0.7</v>
      </c>
      <c r="F16" s="78" t="s">
        <v>175</v>
      </c>
      <c r="G16" s="78"/>
      <c r="H16" s="78" t="s">
        <v>75</v>
      </c>
      <c r="I16" s="78"/>
      <c r="J16" s="78" t="s">
        <v>75</v>
      </c>
      <c r="K16" s="78"/>
      <c r="L16" s="78" t="s">
        <v>75</v>
      </c>
      <c r="M16" s="78"/>
    </row>
    <row r="17" customFormat="false" ht="15.75" hidden="false" customHeight="false" outlineLevel="0" collapsed="false">
      <c r="A17" s="52" t="s">
        <v>196</v>
      </c>
      <c r="B17" s="78" t="n">
        <v>15.72</v>
      </c>
      <c r="C17" s="78" t="n">
        <v>1.3</v>
      </c>
      <c r="D17" s="78" t="s">
        <v>175</v>
      </c>
      <c r="E17" s="78"/>
      <c r="F17" s="78" t="n">
        <v>15.54</v>
      </c>
      <c r="G17" s="78" t="n">
        <v>1</v>
      </c>
      <c r="H17" s="78" t="n">
        <v>15.05</v>
      </c>
      <c r="I17" s="78" t="n">
        <v>1.9</v>
      </c>
      <c r="J17" s="78" t="s">
        <v>175</v>
      </c>
      <c r="K17" s="78"/>
      <c r="L17" s="78" t="n">
        <v>15.64</v>
      </c>
      <c r="M17" s="78" t="n">
        <v>-0.2</v>
      </c>
    </row>
    <row r="18" customFormat="false" ht="15.75" hidden="false" customHeight="false" outlineLevel="0" collapsed="false">
      <c r="A18" s="53" t="s">
        <v>199</v>
      </c>
      <c r="B18" s="78" t="s">
        <v>175</v>
      </c>
      <c r="C18" s="78"/>
      <c r="D18" s="78" t="n">
        <v>15.38</v>
      </c>
      <c r="E18" s="78" t="n">
        <v>0.5</v>
      </c>
      <c r="F18" s="78" t="n">
        <v>15.7</v>
      </c>
      <c r="G18" s="78" t="n">
        <v>1.7</v>
      </c>
      <c r="H18" s="78" t="n">
        <v>15.5</v>
      </c>
      <c r="I18" s="78" t="n">
        <v>1.7</v>
      </c>
      <c r="J18" s="78" t="s">
        <v>175</v>
      </c>
      <c r="K18" s="78"/>
      <c r="L18" s="78" t="n">
        <v>15.56</v>
      </c>
      <c r="M18" s="78" t="n">
        <v>1.1</v>
      </c>
    </row>
    <row r="19" customFormat="false" ht="15.75" hidden="false" customHeight="false" outlineLevel="0" collapsed="false">
      <c r="A19" s="52" t="s">
        <v>200</v>
      </c>
      <c r="B19" s="78" t="s">
        <v>175</v>
      </c>
      <c r="C19" s="78"/>
      <c r="D19" s="78" t="s">
        <v>175</v>
      </c>
      <c r="E19" s="78"/>
      <c r="F19" s="78" t="n">
        <v>15.57</v>
      </c>
      <c r="G19" s="78" t="n">
        <v>1.9</v>
      </c>
      <c r="H19" s="78" t="s">
        <v>175</v>
      </c>
      <c r="I19" s="78"/>
      <c r="J19" s="78" t="s">
        <v>175</v>
      </c>
      <c r="K19" s="78"/>
      <c r="L19" s="78" t="s">
        <v>175</v>
      </c>
      <c r="M19" s="78"/>
    </row>
    <row r="20" customFormat="false" ht="15.75" hidden="false" customHeight="false" outlineLevel="0" collapsed="false">
      <c r="A20" s="52" t="s">
        <v>203</v>
      </c>
      <c r="B20" s="78" t="n">
        <v>15.29</v>
      </c>
      <c r="C20" s="78" t="n">
        <v>3.3</v>
      </c>
      <c r="D20" s="78" t="n">
        <v>15.36</v>
      </c>
      <c r="E20" s="78" t="n">
        <v>3</v>
      </c>
      <c r="F20" s="78" t="n">
        <v>15.34</v>
      </c>
      <c r="G20" s="78" t="n">
        <v>3</v>
      </c>
      <c r="H20" s="78" t="s">
        <v>175</v>
      </c>
      <c r="I20" s="78"/>
      <c r="J20" s="78" t="n">
        <v>15.21</v>
      </c>
      <c r="K20" s="78" t="n">
        <v>3</v>
      </c>
      <c r="L20" s="78" t="n">
        <v>15.34</v>
      </c>
      <c r="M20" s="78" t="n">
        <v>2</v>
      </c>
    </row>
    <row r="21" customFormat="false" ht="15.75" hidden="false" customHeight="false" outlineLevel="0" collapsed="false">
      <c r="A21" s="52" t="s">
        <v>206</v>
      </c>
      <c r="B21" s="78" t="n">
        <v>15.36</v>
      </c>
      <c r="C21" s="78" t="n">
        <v>2.5</v>
      </c>
      <c r="D21" s="78" t="s">
        <v>175</v>
      </c>
      <c r="E21" s="78"/>
      <c r="F21" s="78" t="s">
        <v>175</v>
      </c>
      <c r="G21" s="78"/>
      <c r="H21" s="78" t="s">
        <v>75</v>
      </c>
      <c r="I21" s="78"/>
      <c r="J21" s="78" t="s">
        <v>75</v>
      </c>
      <c r="K21" s="78"/>
      <c r="L21" s="78" t="s">
        <v>75</v>
      </c>
      <c r="M21" s="78"/>
    </row>
    <row r="22" customFormat="false" ht="15.75" hidden="false" customHeight="false" outlineLevel="0" collapsed="false">
      <c r="A22" s="122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15.75" hidden="false" customHeight="false" outlineLevel="0" collapsed="false">
      <c r="A23" s="168" t="s">
        <v>682</v>
      </c>
      <c r="B23" s="37" t="n">
        <v>1</v>
      </c>
      <c r="C23" s="37" t="s">
        <v>10</v>
      </c>
      <c r="D23" s="37" t="n">
        <v>2</v>
      </c>
      <c r="E23" s="37" t="s">
        <v>10</v>
      </c>
      <c r="F23" s="37" t="n">
        <v>3</v>
      </c>
      <c r="G23" s="37" t="s">
        <v>10</v>
      </c>
      <c r="H23" s="37" t="n">
        <v>4</v>
      </c>
      <c r="I23" s="37" t="s">
        <v>10</v>
      </c>
      <c r="J23" s="37" t="n">
        <v>5</v>
      </c>
      <c r="K23" s="37" t="s">
        <v>10</v>
      </c>
      <c r="L23" s="37" t="n">
        <v>6</v>
      </c>
      <c r="M23" s="37" t="s">
        <v>10</v>
      </c>
    </row>
    <row r="24" customFormat="false" ht="15.75" hidden="false" customHeight="false" outlineLevel="0" collapsed="false">
      <c r="A24" s="52" t="s">
        <v>496</v>
      </c>
      <c r="B24" s="78" t="s">
        <v>175</v>
      </c>
      <c r="C24" s="78"/>
      <c r="D24" s="78" t="n">
        <v>6.46</v>
      </c>
      <c r="E24" s="78" t="n">
        <v>1.8</v>
      </c>
      <c r="F24" s="78" t="s">
        <v>175</v>
      </c>
      <c r="G24" s="78"/>
      <c r="H24" s="78" t="s">
        <v>175</v>
      </c>
      <c r="I24" s="78"/>
      <c r="J24" s="78" t="s">
        <v>175</v>
      </c>
      <c r="K24" s="78"/>
      <c r="L24" s="78" t="s">
        <v>175</v>
      </c>
      <c r="M24" s="78"/>
    </row>
    <row r="25" customFormat="false" ht="15.75" hidden="false" customHeight="false" outlineLevel="0" collapsed="false">
      <c r="A25" s="52" t="s">
        <v>497</v>
      </c>
      <c r="B25" s="78" t="n">
        <v>6.4</v>
      </c>
      <c r="C25" s="78" t="n">
        <v>1</v>
      </c>
      <c r="D25" s="78" t="n">
        <v>6.29</v>
      </c>
      <c r="E25" s="78" t="n">
        <v>0.5</v>
      </c>
      <c r="F25" s="78" t="n">
        <v>6.19</v>
      </c>
      <c r="G25" s="78" t="n">
        <v>1</v>
      </c>
      <c r="H25" s="78" t="n">
        <v>5.99</v>
      </c>
      <c r="I25" s="78" t="n">
        <v>0.4</v>
      </c>
      <c r="J25" s="78" t="n">
        <v>4.69</v>
      </c>
      <c r="K25" s="78" t="n">
        <v>1</v>
      </c>
      <c r="L25" s="78" t="s">
        <v>175</v>
      </c>
      <c r="M25" s="78"/>
    </row>
    <row r="26" customFormat="false" ht="15.75" hidden="false" customHeight="false" outlineLevel="0" collapsed="false">
      <c r="A26" s="52" t="s">
        <v>498</v>
      </c>
      <c r="B26" s="78" t="n">
        <v>6.4</v>
      </c>
      <c r="C26" s="78" t="n">
        <v>-0.8</v>
      </c>
      <c r="D26" s="78" t="s">
        <v>175</v>
      </c>
      <c r="E26" s="78"/>
      <c r="F26" s="78" t="s">
        <v>175</v>
      </c>
      <c r="G26" s="78"/>
      <c r="H26" s="78" t="s">
        <v>75</v>
      </c>
      <c r="I26" s="78"/>
      <c r="J26" s="78" t="s">
        <v>75</v>
      </c>
      <c r="K26" s="78"/>
      <c r="L26" s="78" t="s">
        <v>75</v>
      </c>
      <c r="M26" s="78"/>
    </row>
    <row r="27" customFormat="false" ht="15.75" hidden="false" customHeight="false" outlineLevel="0" collapsed="false">
      <c r="A27" s="52" t="s">
        <v>500</v>
      </c>
      <c r="B27" s="78" t="n">
        <v>5.91</v>
      </c>
      <c r="C27" s="78" t="n">
        <v>2</v>
      </c>
      <c r="D27" s="78" t="n">
        <v>5.79</v>
      </c>
      <c r="E27" s="78" t="n">
        <v>3</v>
      </c>
      <c r="F27" s="78" t="s">
        <v>175</v>
      </c>
      <c r="G27" s="78"/>
      <c r="H27" s="78" t="n">
        <v>5.77</v>
      </c>
      <c r="I27" s="78" t="n">
        <v>3</v>
      </c>
      <c r="J27" s="78" t="n">
        <v>5.8</v>
      </c>
      <c r="K27" s="78" t="n">
        <v>2.8</v>
      </c>
      <c r="L27" s="78" t="n">
        <v>5.87</v>
      </c>
      <c r="M27" s="78" t="n">
        <v>1.4</v>
      </c>
    </row>
    <row r="28" customFormat="false" ht="15.75" hidden="false" customHeight="false" outlineLevel="0" collapsed="false">
      <c r="A28" s="52" t="s">
        <v>501</v>
      </c>
      <c r="B28" s="78" t="n">
        <v>5.27</v>
      </c>
      <c r="C28" s="78" t="n">
        <v>0.8</v>
      </c>
      <c r="D28" s="78" t="s">
        <v>175</v>
      </c>
      <c r="E28" s="78"/>
      <c r="F28" s="78" t="s">
        <v>175</v>
      </c>
      <c r="G28" s="78"/>
      <c r="H28" s="78" t="n">
        <v>5.72</v>
      </c>
      <c r="I28" s="78" t="n">
        <v>0.8</v>
      </c>
      <c r="J28" s="78" t="s">
        <v>175</v>
      </c>
      <c r="K28" s="78"/>
      <c r="L28" s="78" t="s">
        <v>175</v>
      </c>
      <c r="M28" s="78"/>
    </row>
    <row r="29" customFormat="false" ht="15.75" hidden="false" customHeight="false" outlineLevel="0" collapsed="false">
      <c r="A29" s="52" t="s">
        <v>502</v>
      </c>
      <c r="B29" s="78" t="s">
        <v>175</v>
      </c>
      <c r="C29" s="78"/>
      <c r="D29" s="78" t="n">
        <v>5.18</v>
      </c>
      <c r="E29" s="78" t="n">
        <v>0.7</v>
      </c>
      <c r="F29" s="78" t="n">
        <v>5.35</v>
      </c>
      <c r="G29" s="78" t="n">
        <v>-0.3</v>
      </c>
      <c r="H29" s="78" t="n">
        <v>5.33</v>
      </c>
      <c r="I29" s="78" t="n">
        <v>1.2</v>
      </c>
      <c r="J29" s="78" t="n">
        <v>5.37</v>
      </c>
      <c r="K29" s="78" t="n">
        <v>1.7</v>
      </c>
      <c r="L29" s="78" t="n">
        <v>5.28</v>
      </c>
      <c r="M29" s="78" t="n">
        <v>1.2</v>
      </c>
    </row>
    <row r="30" customFormat="false" ht="15.75" hidden="false" customHeight="false" outlineLevel="0" collapsed="false">
      <c r="A30" s="52" t="s">
        <v>504</v>
      </c>
      <c r="B30" s="78" t="n">
        <v>4.73</v>
      </c>
      <c r="C30" s="78" t="n">
        <v>1.1</v>
      </c>
      <c r="D30" s="78" t="n">
        <v>4.93</v>
      </c>
      <c r="E30" s="78" t="n">
        <v>1.8</v>
      </c>
      <c r="F30" s="78" t="n">
        <v>4.74</v>
      </c>
      <c r="G30" s="78" t="n">
        <v>2</v>
      </c>
      <c r="H30" s="78" t="n">
        <v>4.65</v>
      </c>
      <c r="I30" s="78" t="n">
        <v>2</v>
      </c>
      <c r="J30" s="78" t="s">
        <v>175</v>
      </c>
      <c r="K30" s="78"/>
      <c r="L30" s="78" t="n">
        <v>4.85</v>
      </c>
      <c r="M30" s="78" t="n">
        <v>3.1</v>
      </c>
    </row>
    <row r="31" customFormat="false" ht="15.75" hidden="false" customHeight="false" outlineLevel="0" collapsed="false">
      <c r="A31" s="122"/>
      <c r="B31" s="78"/>
      <c r="C31" s="78"/>
      <c r="D31" s="78"/>
      <c r="E31" s="78"/>
      <c r="F31" s="78"/>
      <c r="G31" s="78"/>
      <c r="H31" s="169"/>
      <c r="I31" s="169"/>
      <c r="J31" s="169"/>
      <c r="K31" s="169"/>
      <c r="L31" s="169"/>
      <c r="M31" s="169"/>
    </row>
    <row r="32" customFormat="false" ht="15.75" hidden="false" customHeight="false" outlineLevel="0" collapsed="false">
      <c r="A32" s="170" t="s">
        <v>683</v>
      </c>
      <c r="B32" s="37" t="n">
        <v>1</v>
      </c>
      <c r="C32" s="37" t="s">
        <v>10</v>
      </c>
      <c r="D32" s="37" t="n">
        <v>2</v>
      </c>
      <c r="E32" s="37" t="s">
        <v>10</v>
      </c>
      <c r="F32" s="37" t="n">
        <v>3</v>
      </c>
      <c r="G32" s="37" t="s">
        <v>10</v>
      </c>
      <c r="H32" s="37" t="n">
        <v>4</v>
      </c>
      <c r="I32" s="37" t="s">
        <v>10</v>
      </c>
      <c r="J32" s="37" t="n">
        <v>5</v>
      </c>
      <c r="K32" s="37" t="s">
        <v>10</v>
      </c>
      <c r="L32" s="37" t="n">
        <v>6</v>
      </c>
      <c r="M32" s="37" t="s">
        <v>10</v>
      </c>
    </row>
    <row r="33" customFormat="false" ht="15.75" hidden="false" customHeight="false" outlineLevel="0" collapsed="false">
      <c r="A33" s="52" t="s">
        <v>170</v>
      </c>
      <c r="B33" s="78" t="n">
        <v>7.82</v>
      </c>
      <c r="C33" s="78" t="n">
        <v>3.8</v>
      </c>
      <c r="D33" s="78" t="n">
        <v>7.8</v>
      </c>
      <c r="E33" s="78" t="n">
        <v>1.9</v>
      </c>
      <c r="F33" s="78" t="n">
        <v>7.7</v>
      </c>
      <c r="G33" s="78" t="n">
        <v>-0.9</v>
      </c>
      <c r="H33" s="78" t="n">
        <v>7.7</v>
      </c>
      <c r="I33" s="78" t="n">
        <v>3.3</v>
      </c>
      <c r="J33" s="78" t="n">
        <v>7.94</v>
      </c>
      <c r="K33" s="78" t="n">
        <v>0.4</v>
      </c>
      <c r="L33" s="78" t="n">
        <v>7.77</v>
      </c>
      <c r="M33" s="78" t="n">
        <v>0.7</v>
      </c>
    </row>
    <row r="34" customFormat="false" ht="15.75" hidden="false" customHeight="false" outlineLevel="0" collapsed="false">
      <c r="A34" s="52" t="s">
        <v>173</v>
      </c>
      <c r="B34" s="78" t="s">
        <v>175</v>
      </c>
      <c r="C34" s="78"/>
      <c r="D34" s="78" t="s">
        <v>175</v>
      </c>
      <c r="E34" s="78"/>
      <c r="F34" s="78" t="s">
        <v>175</v>
      </c>
      <c r="G34" s="78"/>
      <c r="H34" s="78" t="s">
        <v>175</v>
      </c>
      <c r="I34" s="78"/>
      <c r="J34" s="78" t="n">
        <v>7.82</v>
      </c>
      <c r="K34" s="78" t="n">
        <v>0.5</v>
      </c>
      <c r="L34" s="78" t="n">
        <v>7.67</v>
      </c>
      <c r="M34" s="78" t="n">
        <v>-2</v>
      </c>
    </row>
    <row r="35" customFormat="false" ht="15.75" hidden="false" customHeight="false" outlineLevel="0" collapsed="false">
      <c r="A35" s="52" t="s">
        <v>177</v>
      </c>
      <c r="B35" s="78" t="n">
        <v>7.1</v>
      </c>
      <c r="C35" s="78" t="n">
        <v>3</v>
      </c>
      <c r="D35" s="78" t="s">
        <v>175</v>
      </c>
      <c r="E35" s="78"/>
      <c r="F35" s="78" t="n">
        <v>7.43</v>
      </c>
      <c r="G35" s="78" t="n">
        <v>0.8</v>
      </c>
      <c r="H35" s="78" t="s">
        <v>175</v>
      </c>
      <c r="I35" s="78"/>
      <c r="J35" s="78" t="s">
        <v>175</v>
      </c>
      <c r="K35" s="78"/>
      <c r="L35" s="78" t="s">
        <v>175</v>
      </c>
      <c r="M35" s="78"/>
    </row>
    <row r="36" customFormat="false" ht="15.75" hidden="false" customHeight="false" outlineLevel="0" collapsed="false">
      <c r="A36" s="52" t="s">
        <v>182</v>
      </c>
      <c r="B36" s="78" t="s">
        <v>175</v>
      </c>
      <c r="C36" s="78"/>
      <c r="D36" s="78" t="s">
        <v>175</v>
      </c>
      <c r="E36" s="78"/>
      <c r="F36" s="78" t="n">
        <v>7.28</v>
      </c>
      <c r="G36" s="78" t="n">
        <v>-1.2</v>
      </c>
      <c r="H36" s="78" t="s">
        <v>175</v>
      </c>
      <c r="I36" s="78"/>
      <c r="J36" s="78" t="s">
        <v>175</v>
      </c>
      <c r="K36" s="78"/>
      <c r="L36" s="78" t="n">
        <v>7.37</v>
      </c>
      <c r="M36" s="78" t="n">
        <v>-1</v>
      </c>
    </row>
    <row r="37" customFormat="false" ht="15.75" hidden="false" customHeight="false" outlineLevel="0" collapsed="false">
      <c r="A37" s="52" t="s">
        <v>179</v>
      </c>
      <c r="B37" s="78" t="n">
        <v>7.37</v>
      </c>
      <c r="C37" s="78" t="n">
        <v>1.5</v>
      </c>
      <c r="D37" s="78" t="n">
        <v>7.32</v>
      </c>
      <c r="E37" s="78" t="n">
        <v>-1</v>
      </c>
      <c r="F37" s="78" t="s">
        <v>175</v>
      </c>
      <c r="G37" s="78"/>
      <c r="H37" s="78" t="s">
        <v>175</v>
      </c>
      <c r="I37" s="78"/>
      <c r="J37" s="78" t="s">
        <v>175</v>
      </c>
      <c r="K37" s="78"/>
      <c r="L37" s="78" t="n">
        <v>7.35</v>
      </c>
      <c r="M37" s="78" t="n">
        <v>-1.8</v>
      </c>
    </row>
    <row r="38" customFormat="false" ht="15.75" hidden="false" customHeight="false" outlineLevel="0" collapsed="false">
      <c r="A38" s="52" t="s">
        <v>184</v>
      </c>
      <c r="B38" s="78" t="s">
        <v>175</v>
      </c>
      <c r="C38" s="78"/>
      <c r="D38" s="78" t="n">
        <v>7.08</v>
      </c>
      <c r="E38" s="78" t="n">
        <v>-0.5</v>
      </c>
      <c r="F38" s="78" t="s">
        <v>175</v>
      </c>
      <c r="G38" s="78"/>
      <c r="H38" s="78" t="n">
        <v>7</v>
      </c>
      <c r="I38" s="78" t="n">
        <v>-0.8</v>
      </c>
      <c r="J38" s="78" t="n">
        <v>7.15</v>
      </c>
      <c r="K38" s="78" t="n">
        <v>-0.4</v>
      </c>
      <c r="L38" s="78" t="n">
        <v>7.27</v>
      </c>
      <c r="M38" s="78" t="n">
        <v>-0.7</v>
      </c>
    </row>
    <row r="39" customFormat="false" ht="15.75" hidden="false" customHeight="false" outlineLevel="0" collapsed="false">
      <c r="A39" s="52" t="s">
        <v>186</v>
      </c>
      <c r="B39" s="78" t="n">
        <v>6.72</v>
      </c>
      <c r="C39" s="78" t="n">
        <v>3</v>
      </c>
      <c r="D39" s="78" t="n">
        <v>6.6</v>
      </c>
      <c r="E39" s="78" t="n">
        <v>1.8</v>
      </c>
      <c r="F39" s="78" t="n">
        <v>6.42</v>
      </c>
      <c r="G39" s="78" t="n">
        <v>1.7</v>
      </c>
      <c r="H39" s="78" t="n">
        <v>6.22</v>
      </c>
      <c r="I39" s="78" t="n">
        <v>-0.7</v>
      </c>
      <c r="J39" s="78" t="s">
        <v>175</v>
      </c>
      <c r="K39" s="78"/>
      <c r="L39" s="78" t="n">
        <v>6.31</v>
      </c>
      <c r="M39" s="78" t="n">
        <v>-0.8</v>
      </c>
    </row>
    <row r="40" customFormat="false" ht="15.75" hidden="false" customHeight="false" outlineLevel="0" collapsed="false">
      <c r="A40" s="52"/>
      <c r="B40" s="78"/>
      <c r="C40" s="78"/>
      <c r="D40" s="78"/>
      <c r="E40" s="78"/>
      <c r="F40" s="78"/>
      <c r="G40" s="78"/>
      <c r="H40" s="169"/>
      <c r="I40" s="169"/>
      <c r="J40" s="169"/>
      <c r="K40" s="169"/>
      <c r="L40" s="169"/>
      <c r="M40" s="169"/>
    </row>
    <row r="41" customFormat="false" ht="15.75" hidden="false" customHeight="false" outlineLevel="0" collapsed="false">
      <c r="A41" s="168" t="s">
        <v>684</v>
      </c>
      <c r="B41" s="44" t="n">
        <v>1</v>
      </c>
      <c r="C41" s="44" t="n">
        <v>2</v>
      </c>
      <c r="D41" s="44" t="n">
        <v>3</v>
      </c>
      <c r="E41" s="44" t="n">
        <v>4</v>
      </c>
      <c r="F41" s="44" t="n">
        <v>5</v>
      </c>
      <c r="G41" s="44" t="n">
        <v>6</v>
      </c>
    </row>
    <row r="42" customFormat="false" ht="15.75" hidden="false" customHeight="false" outlineLevel="0" collapsed="false">
      <c r="A42" s="52" t="s">
        <v>535</v>
      </c>
      <c r="B42" s="44" t="s">
        <v>175</v>
      </c>
      <c r="C42" s="44" t="n">
        <v>41.27</v>
      </c>
      <c r="D42" s="44" t="n">
        <v>44.8</v>
      </c>
      <c r="E42" s="44" t="s">
        <v>175</v>
      </c>
      <c r="F42" s="44" t="n">
        <v>44.65</v>
      </c>
      <c r="G42" s="44" t="n">
        <v>44.88</v>
      </c>
    </row>
    <row r="43" customFormat="false" ht="15.75" hidden="false" customHeight="false" outlineLevel="0" collapsed="false">
      <c r="A43" s="52" t="s">
        <v>536</v>
      </c>
      <c r="B43" s="44" t="s">
        <v>175</v>
      </c>
      <c r="C43" s="44" t="n">
        <v>39.84</v>
      </c>
      <c r="D43" s="44" t="n">
        <v>43.53</v>
      </c>
      <c r="E43" s="44" t="n">
        <v>44.43</v>
      </c>
      <c r="F43" s="44" t="s">
        <v>175</v>
      </c>
      <c r="G43" s="44" t="n">
        <v>42.61</v>
      </c>
    </row>
    <row r="44" customFormat="false" ht="15.75" hidden="false" customHeight="false" outlineLevel="0" collapsed="false">
      <c r="A44" s="52" t="s">
        <v>538</v>
      </c>
      <c r="B44" s="44" t="n">
        <v>40.43</v>
      </c>
      <c r="C44" s="44" t="n">
        <v>41.04</v>
      </c>
      <c r="D44" s="44" t="n">
        <v>39.83</v>
      </c>
      <c r="E44" s="44" t="n">
        <v>39.72</v>
      </c>
      <c r="F44" s="44" t="s">
        <v>175</v>
      </c>
      <c r="G44" s="44" t="n">
        <v>39.42</v>
      </c>
    </row>
    <row r="45" customFormat="false" ht="15.75" hidden="false" customHeight="false" outlineLevel="0" collapsed="false">
      <c r="A45" s="52" t="s">
        <v>540</v>
      </c>
      <c r="B45" s="44" t="n">
        <v>35.47</v>
      </c>
      <c r="C45" s="44" t="n">
        <v>33.81</v>
      </c>
      <c r="D45" s="44" t="n">
        <v>31.07</v>
      </c>
      <c r="E45" s="44" t="n">
        <v>31.38</v>
      </c>
      <c r="F45" s="44" t="n">
        <v>34.53</v>
      </c>
      <c r="G45" s="44" t="s">
        <v>175</v>
      </c>
    </row>
    <row r="46" customFormat="false" ht="15.75" hidden="false" customHeight="false" outlineLevel="0" collapsed="false">
      <c r="A46" s="122"/>
      <c r="B46" s="44"/>
      <c r="C46" s="44"/>
      <c r="D46" s="44"/>
      <c r="E46" s="44"/>
      <c r="F46" s="44"/>
      <c r="G46" s="44"/>
    </row>
    <row r="47" customFormat="false" ht="15.75" hidden="false" customHeight="false" outlineLevel="0" collapsed="false">
      <c r="A47" s="168" t="s">
        <v>685</v>
      </c>
      <c r="B47" s="37" t="n">
        <v>1</v>
      </c>
      <c r="C47" s="37" t="n">
        <v>2</v>
      </c>
      <c r="D47" s="37" t="n">
        <v>3</v>
      </c>
      <c r="E47" s="37" t="n">
        <v>4</v>
      </c>
      <c r="F47" s="37" t="n">
        <v>5</v>
      </c>
      <c r="G47" s="37" t="n">
        <v>6</v>
      </c>
    </row>
    <row r="48" customFormat="false" ht="15.75" hidden="false" customHeight="false" outlineLevel="0" collapsed="false">
      <c r="A48" s="52" t="s">
        <v>212</v>
      </c>
      <c r="B48" s="37" t="n">
        <v>65.27</v>
      </c>
      <c r="C48" s="37" t="n">
        <v>67.54</v>
      </c>
      <c r="D48" s="37" t="n">
        <v>67.93</v>
      </c>
      <c r="E48" s="37" t="n">
        <v>65.63</v>
      </c>
      <c r="F48" s="37" t="n">
        <v>69.17</v>
      </c>
      <c r="G48" s="37" t="n">
        <v>69.08</v>
      </c>
    </row>
    <row r="49" customFormat="false" ht="15.75" hidden="false" customHeight="false" outlineLevel="0" collapsed="false">
      <c r="A49" s="52" t="s">
        <v>213</v>
      </c>
      <c r="B49" s="37" t="n">
        <v>63.88</v>
      </c>
      <c r="C49" s="37" t="n">
        <v>60.94</v>
      </c>
      <c r="D49" s="37" t="n">
        <v>67.4</v>
      </c>
      <c r="E49" s="37" t="s">
        <v>175</v>
      </c>
      <c r="F49" s="37" t="n">
        <v>63.13</v>
      </c>
      <c r="G49" s="37" t="n">
        <v>63.15</v>
      </c>
    </row>
    <row r="50" customFormat="false" ht="15.75" hidden="false" customHeight="false" outlineLevel="0" collapsed="false">
      <c r="A50" s="52" t="s">
        <v>214</v>
      </c>
      <c r="B50" s="37" t="s">
        <v>175</v>
      </c>
      <c r="C50" s="37" t="n">
        <v>66.21</v>
      </c>
      <c r="D50" s="37" t="n">
        <v>61.17</v>
      </c>
      <c r="E50" s="37" t="s">
        <v>175</v>
      </c>
      <c r="F50" s="37" t="s">
        <v>175</v>
      </c>
      <c r="G50" s="37" t="s">
        <v>175</v>
      </c>
    </row>
    <row r="51" customFormat="false" ht="15.75" hidden="false" customHeight="false" outlineLevel="0" collapsed="false">
      <c r="A51" s="52" t="s">
        <v>215</v>
      </c>
      <c r="B51" s="37" t="n">
        <v>61.82</v>
      </c>
      <c r="C51" s="37" t="n">
        <v>57.1</v>
      </c>
      <c r="D51" s="37" t="n">
        <v>61.64</v>
      </c>
      <c r="E51" s="37" t="n">
        <v>61.8</v>
      </c>
      <c r="F51" s="37" t="n">
        <v>59.36</v>
      </c>
      <c r="G51" s="37" t="n">
        <v>65.42</v>
      </c>
    </row>
    <row r="52" customFormat="false" ht="15.75" hidden="false" customHeight="false" outlineLevel="0" collapsed="false">
      <c r="A52" s="53" t="s">
        <v>216</v>
      </c>
      <c r="B52" s="37" t="n">
        <v>56.87</v>
      </c>
      <c r="C52" s="37" t="n">
        <v>56.06</v>
      </c>
      <c r="D52" s="37" t="n">
        <v>55.01</v>
      </c>
      <c r="E52" s="37" t="n">
        <v>56.06</v>
      </c>
      <c r="F52" s="37" t="n">
        <v>55.23</v>
      </c>
      <c r="G52" s="37" t="n">
        <v>58.05</v>
      </c>
    </row>
    <row r="53" customFormat="false" ht="15.75" hidden="false" customHeight="false" outlineLevel="0" collapsed="false">
      <c r="A53" s="52" t="s">
        <v>133</v>
      </c>
      <c r="B53" s="37" t="n">
        <v>55.15</v>
      </c>
      <c r="C53" s="37" t="s">
        <v>175</v>
      </c>
      <c r="D53" s="37" t="n">
        <v>54.16</v>
      </c>
      <c r="E53" s="37" t="s">
        <v>75</v>
      </c>
      <c r="F53" s="37" t="s">
        <v>75</v>
      </c>
      <c r="G53" s="37" t="s">
        <v>75</v>
      </c>
    </row>
    <row r="54" customFormat="false" ht="15.75" hidden="false" customHeight="false" outlineLevel="0" collapsed="false">
      <c r="A54" s="53" t="s">
        <v>217</v>
      </c>
      <c r="B54" s="37" t="n">
        <v>49.11</v>
      </c>
      <c r="C54" s="37" t="s">
        <v>175</v>
      </c>
      <c r="D54" s="37" t="s">
        <v>175</v>
      </c>
      <c r="E54" s="37" t="n">
        <v>50.63</v>
      </c>
      <c r="F54" s="37" t="s">
        <v>175</v>
      </c>
      <c r="G54" s="37" t="s">
        <v>175</v>
      </c>
    </row>
    <row r="55" customFormat="false" ht="15.75" hidden="false" customHeight="false" outlineLevel="0" collapsed="false">
      <c r="A55" s="52" t="s">
        <v>218</v>
      </c>
      <c r="B55" s="37" t="s">
        <v>175</v>
      </c>
      <c r="C55" s="37" t="s">
        <v>175</v>
      </c>
      <c r="D55" s="37" t="n">
        <v>42.47</v>
      </c>
      <c r="E55" s="37" t="s">
        <v>175</v>
      </c>
      <c r="F55" s="37" t="s">
        <v>175</v>
      </c>
      <c r="G55" s="37" t="n">
        <v>42.55</v>
      </c>
    </row>
    <row r="56" customFormat="false" ht="15.75" hidden="false" customHeight="false" outlineLevel="0" collapsed="false">
      <c r="A56" s="122"/>
      <c r="B56" s="37"/>
      <c r="C56" s="37"/>
      <c r="D56" s="37"/>
      <c r="E56" s="37"/>
      <c r="F56" s="37"/>
      <c r="G56" s="37"/>
    </row>
    <row r="57" customFormat="false" ht="15.75" hidden="false" customHeight="false" outlineLevel="0" collapsed="false">
      <c r="A57" s="168" t="s">
        <v>686</v>
      </c>
      <c r="B57" s="44" t="n">
        <v>1</v>
      </c>
      <c r="C57" s="44" t="n">
        <v>2</v>
      </c>
      <c r="D57" s="44" t="n">
        <v>3</v>
      </c>
      <c r="E57" s="44" t="n">
        <v>4</v>
      </c>
      <c r="F57" s="44" t="n">
        <v>5</v>
      </c>
      <c r="G57" s="44" t="n">
        <v>6</v>
      </c>
    </row>
    <row r="58" customFormat="false" ht="15.75" hidden="false" customHeight="false" outlineLevel="0" collapsed="false">
      <c r="A58" s="52" t="s">
        <v>522</v>
      </c>
      <c r="B58" s="86" t="n">
        <v>53.28</v>
      </c>
      <c r="C58" s="86" t="n">
        <v>53.44</v>
      </c>
      <c r="D58" s="86" t="n">
        <v>51.76</v>
      </c>
      <c r="E58" s="86" t="n">
        <v>50.58</v>
      </c>
      <c r="F58" s="86" t="s">
        <v>175</v>
      </c>
      <c r="G58" s="86" t="s">
        <v>175</v>
      </c>
    </row>
    <row r="59" customFormat="false" ht="15.75" hidden="false" customHeight="false" outlineLevel="0" collapsed="false">
      <c r="A59" s="52" t="s">
        <v>523</v>
      </c>
      <c r="B59" s="86" t="n">
        <v>50.39</v>
      </c>
      <c r="C59" s="86" t="s">
        <v>175</v>
      </c>
      <c r="D59" s="86" t="s">
        <v>175</v>
      </c>
      <c r="E59" s="86" t="n">
        <v>49.15</v>
      </c>
      <c r="F59" s="86" t="s">
        <v>175</v>
      </c>
      <c r="G59" s="86" t="n">
        <v>49.08</v>
      </c>
    </row>
    <row r="60" customFormat="false" ht="15.75" hidden="false" customHeight="false" outlineLevel="0" collapsed="false">
      <c r="A60" s="52" t="s">
        <v>524</v>
      </c>
      <c r="B60" s="86" t="n">
        <v>40.85</v>
      </c>
      <c r="C60" s="86" t="n">
        <v>44.24</v>
      </c>
      <c r="D60" s="86" t="s">
        <v>175</v>
      </c>
      <c r="E60" s="86" t="n">
        <v>42.35</v>
      </c>
      <c r="F60" s="86" t="n">
        <v>47.38</v>
      </c>
      <c r="G60" s="86" t="n">
        <v>43.97</v>
      </c>
    </row>
    <row r="61" customFormat="false" ht="15.75" hidden="false" customHeight="false" outlineLevel="0" collapsed="false">
      <c r="A61" s="52" t="s">
        <v>525</v>
      </c>
      <c r="B61" s="86" t="s">
        <v>175</v>
      </c>
      <c r="C61" s="86" t="n">
        <v>42.97</v>
      </c>
      <c r="D61" s="86" t="s">
        <v>175</v>
      </c>
      <c r="E61" s="86" t="n">
        <v>42.17</v>
      </c>
      <c r="F61" s="86" t="n">
        <v>44.54</v>
      </c>
      <c r="G61" s="86" t="n">
        <v>41.29</v>
      </c>
    </row>
    <row r="62" customFormat="false" ht="15.75" hidden="false" customHeight="false" outlineLevel="0" collapsed="false">
      <c r="A62" s="52" t="s">
        <v>527</v>
      </c>
      <c r="B62" s="86" t="n">
        <v>41.1</v>
      </c>
      <c r="C62" s="86" t="n">
        <v>40.16</v>
      </c>
      <c r="D62" s="86" t="s">
        <v>175</v>
      </c>
      <c r="E62" s="86" t="n">
        <v>43.03</v>
      </c>
      <c r="F62" s="86" t="s">
        <v>175</v>
      </c>
      <c r="G62" s="86" t="s">
        <v>175</v>
      </c>
    </row>
    <row r="63" customFormat="false" ht="15.75" hidden="false" customHeight="false" outlineLevel="0" collapsed="false">
      <c r="A63" s="52" t="s">
        <v>528</v>
      </c>
      <c r="B63" s="86" t="s">
        <v>175</v>
      </c>
      <c r="C63" s="86" t="n">
        <v>35.77</v>
      </c>
      <c r="D63" s="86" t="n">
        <v>32.92</v>
      </c>
      <c r="E63" s="86" t="n">
        <v>37.46</v>
      </c>
      <c r="F63" s="86" t="s">
        <v>175</v>
      </c>
      <c r="G63" s="86" t="n">
        <v>34.54</v>
      </c>
    </row>
    <row r="64" customFormat="false" ht="15.75" hidden="false" customHeight="false" outlineLevel="0" collapsed="false">
      <c r="A64" s="52" t="s">
        <v>529</v>
      </c>
      <c r="B64" s="86" t="n">
        <v>37.3</v>
      </c>
      <c r="C64" s="86" t="s">
        <v>175</v>
      </c>
      <c r="D64" s="86" t="s">
        <v>175</v>
      </c>
      <c r="E64" s="86" t="s">
        <v>175</v>
      </c>
      <c r="F64" s="86" t="s">
        <v>175</v>
      </c>
      <c r="G64" s="86" t="n">
        <v>33.53</v>
      </c>
    </row>
    <row r="65" customFormat="false" ht="15.75" hidden="false" customHeight="false" outlineLevel="0" collapsed="false">
      <c r="A65" s="52" t="s">
        <v>531</v>
      </c>
      <c r="B65" s="86" t="n">
        <v>34.78</v>
      </c>
      <c r="C65" s="86" t="n">
        <v>31.29</v>
      </c>
      <c r="D65" s="86" t="s">
        <v>175</v>
      </c>
      <c r="E65" s="86" t="n">
        <v>32.96</v>
      </c>
      <c r="F65" s="86" t="n">
        <v>34.13</v>
      </c>
      <c r="G65" s="86" t="n">
        <v>36.08</v>
      </c>
    </row>
    <row r="66" customFormat="false" ht="15.75" hidden="false" customHeight="false" outlineLevel="0" collapsed="false">
      <c r="A66" s="52" t="s">
        <v>532</v>
      </c>
      <c r="B66" s="86" t="s">
        <v>175</v>
      </c>
      <c r="C66" s="86" t="n">
        <v>26.7</v>
      </c>
      <c r="D66" s="86" t="n">
        <v>27.49</v>
      </c>
      <c r="E66" s="86" t="s">
        <v>75</v>
      </c>
      <c r="F66" s="86" t="s">
        <v>75</v>
      </c>
      <c r="G66" s="86" t="s">
        <v>75</v>
      </c>
    </row>
    <row r="67" customFormat="false" ht="15.75" hidden="false" customHeight="false" outlineLevel="0" collapsed="false">
      <c r="A67" s="5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5:16:11Z</dcterms:created>
  <dc:creator>.</dc:creator>
  <dc:description/>
  <dc:language>en-US</dc:language>
  <cp:lastModifiedBy>ioanna pourliotopoulou</cp:lastModifiedBy>
  <cp:lastPrinted>2016-06-04T05:30:01Z</cp:lastPrinted>
  <dcterms:modified xsi:type="dcterms:W3CDTF">2016-06-05T11:03:32Z</dcterms:modified>
  <cp:revision>0</cp:revision>
  <dc:subject/>
  <dc:title/>
</cp:coreProperties>
</file>