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8"/>
  </bookViews>
  <sheets>
    <sheet name="100 Κ" sheetId="1" state="visible" r:id="rId2"/>
    <sheet name="100 Α" sheetId="2" state="visible" r:id="rId3"/>
    <sheet name="200 Κ" sheetId="3" state="visible" r:id="rId4"/>
    <sheet name="200 Α" sheetId="4" state="visible" r:id="rId5"/>
    <sheet name="400 Κ" sheetId="5" state="visible" r:id="rId6"/>
    <sheet name="400 Α" sheetId="6" state="visible" r:id="rId7"/>
    <sheet name="800 Κ" sheetId="7" state="visible" r:id="rId8"/>
    <sheet name="800 Α" sheetId="8" state="visible" r:id="rId9"/>
    <sheet name="1500 Κ" sheetId="9" state="visible" r:id="rId10"/>
    <sheet name="1500 Α" sheetId="10" state="visible" r:id="rId11"/>
    <sheet name="3000 Κ" sheetId="11" state="visible" r:id="rId12"/>
    <sheet name="3000 Α" sheetId="12" state="visible" r:id="rId13"/>
    <sheet name="100 ΕΜΠ Κ" sheetId="13" state="visible" r:id="rId14"/>
    <sheet name="110 ΕΜΠ Α" sheetId="14" state="visible" r:id="rId15"/>
    <sheet name="400 ΕΜΠ Κ" sheetId="15" state="visible" r:id="rId16"/>
    <sheet name="400 ΕΜΠ Α" sheetId="16" state="visible" r:id="rId17"/>
    <sheet name="2000 Φ. Ε. Κ" sheetId="17" state="visible" r:id="rId18"/>
    <sheet name="2000 Φ. Ε. Α" sheetId="18" state="visible" r:id="rId19"/>
    <sheet name="5000 ΒΑΔΗΝ" sheetId="19" state="visible" r:id="rId20"/>
    <sheet name="10000 ΒΑΔΗΝ" sheetId="20" state="visible" r:id="rId21"/>
    <sheet name="ΜΗΚΟΣ Κ" sheetId="21" state="visible" r:id="rId22"/>
    <sheet name="ΜΗΚΟΣ Α" sheetId="22" state="visible" r:id="rId23"/>
    <sheet name="ΤΡΙΠΛΟΥΝ Κ" sheetId="23" state="visible" r:id="rId24"/>
    <sheet name="ΤΡΙΠΛΟΥΝ Α" sheetId="24" state="visible" r:id="rId25"/>
    <sheet name="ΥΨΟΣ Κ" sheetId="25" state="visible" r:id="rId26"/>
    <sheet name="ΥΨΟΣ Α" sheetId="26" state="visible" r:id="rId27"/>
    <sheet name="ΕΠΙ ΚΟΝΤΩ Κ" sheetId="27" state="visible" r:id="rId28"/>
    <sheet name="ΕΠΙ ΚΟΝΤΩ Α" sheetId="28" state="visible" r:id="rId29"/>
    <sheet name="ΣΦΑΙΡΑ Κ" sheetId="29" state="visible" r:id="rId30"/>
    <sheet name="ΣΦΑΙΡΑ Α" sheetId="30" state="visible" r:id="rId31"/>
    <sheet name="ΔΙΣΚΟΣ Κ" sheetId="31" state="visible" r:id="rId32"/>
    <sheet name="ΔΙΣΚΟΣ Α" sheetId="32" state="visible" r:id="rId33"/>
    <sheet name="ΑΚΟΝΤΙΟ Κ" sheetId="33" state="visible" r:id="rId34"/>
    <sheet name="ΑΚΟΝΤΙΟ Α" sheetId="34" state="visible" r:id="rId35"/>
    <sheet name="ΣΦΥΡΑ Κ" sheetId="35" state="visible" r:id="rId36"/>
    <sheet name="ΣΦΥΡΑ Α" sheetId="36" state="visible" r:id="rId37"/>
    <sheet name="ΕΠΤΑΘΛΟ" sheetId="37" state="visible" r:id="rId38"/>
    <sheet name="ΔΕΚΑΘΛΟ" sheetId="38" state="visible" r:id="rId39"/>
    <sheet name="Φύλλο1" sheetId="39" state="visible" r:id="rId40"/>
    <sheet name="Φύλλο2" sheetId="40" state="visible" r:id="rId41"/>
  </sheets>
  <externalReferences>
    <externalReference r:id="rId42"/>
    <externalReference r:id="rId43"/>
  </externalReferences>
  <definedNames>
    <definedName function="false" hidden="false" localSheetId="37" name="_xlnm.Print_Area" vbProcedure="false">ΔΕΚΑΘΛΟ!$A$1:$AG$32</definedName>
    <definedName function="false" hidden="false" localSheetId="36" name="_xlnm.Print_Area" vbProcedure="false">ΕΠΤΑΘΛΟ!$A$1:$AB$36</definedName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4" uniqueCount="1317">
  <si>
    <r>
      <rPr>
        <b val="true"/>
        <sz val="16"/>
        <color rgb="FF003366"/>
        <rFont val="Arial Greek"/>
        <family val="0"/>
      </rPr>
      <t xml:space="preserve">ΕΛΛΗΝΙΚΗ ΔΗΜΟΚΡΑΤΙΑ</t>
    </r>
    <r>
      <rPr>
        <sz val="16"/>
        <color rgb="FF003366"/>
        <rFont val="Arial Greek"/>
        <family val="0"/>
      </rPr>
      <t xml:space="preserve"> </t>
    </r>
    <r>
      <rPr>
        <sz val="14"/>
        <color rgb="FF003366"/>
        <rFont val="Arial Greek"/>
        <family val="0"/>
      </rPr>
      <t xml:space="preserve">        </t>
    </r>
    <r>
      <rPr>
        <b val="true"/>
        <sz val="13"/>
        <color rgb="FF003366"/>
        <rFont val="Arial Greek"/>
        <family val="0"/>
      </rPr>
      <t xml:space="preserve">Υπουργείο Παιδείας &amp; Θρησκευμάτων </t>
    </r>
  </si>
  <si>
    <t xml:space="preserve">ΦΥΛΛΟ: 1 ΑΠΟ 1</t>
  </si>
  <si>
    <t xml:space="preserve">ΕΝΙΑΙΟΣ ΔΙΟΙΚΗΤΙΚΟΣ ΤΟΜΕΑΣ ΠΡΩΤΟΒΑΘΜΙΑΣ ΚΑΙ ΔΕΥΤΕΡΟΒΑΘΜΙΑΣ ΕΚΠΑΙΔΕΥΣΗΣ                                         ΔΙΕΥΘΥΝΣΗ ΦΥΣΙΚΗΣ ΑΓΩΓΗΣ</t>
  </si>
  <si>
    <t xml:space="preserve"> 57οι ΠΑΝΕΛΛΗΝΙΟΙ ΣΧΟΛΙΚΟΙ ΑΓΩΝΕΣ ΚΛΑΣΣΙΚΟΥ ΑΘΛΗΤΙΣΜΟΥ ΛΥΚΕΙΩΝ</t>
  </si>
  <si>
    <t xml:space="preserve">Π Ι Ν Α Κ Ι Ο    Δ Ρ Ο Μ Ω Ν</t>
  </si>
  <si>
    <t xml:space="preserve">100 ΚΟΡΙΤΣΙΑ</t>
  </si>
  <si>
    <t xml:space="preserve"> Α' ΦΑΣΗ                                         Β΄ ΦΑΣΗ                                   Γ΄ ΦΑΣΗ (ΤΕΛΙΚΗ)</t>
  </si>
  <si>
    <t xml:space="preserve">ΟΡΓΑΝΩΤΗΣ : Ο.Ε.Σ.Α. ΑΝΑΤΟΛΙΚΗΣ ΑΤΤΙΚΗΣ</t>
  </si>
  <si>
    <t xml:space="preserve">ΑΓΩΝΑΣ : 57οι ΠΑΝΕΛΛΗΝΙΟΙ ΣΧΟΛΙΚΟΙ ΑΓΩΝΕΣ ΚΛΑΣΣΙΚΟΥ ΑΘΛΗΤΙΣΜΟΥ ΛΥΚΕΙΩΝ</t>
  </si>
  <si>
    <t xml:space="preserve">Γ'  ΦΑΣΗ</t>
  </si>
  <si>
    <t xml:space="preserve">ΑΓΩΝΙΣΜΑ :   100μ ΚΟΡΙΤΣΙΩΝ   (ΤΕΛΙΚΟΣ)</t>
  </si>
  <si>
    <t xml:space="preserve">ΗΜΕΡ/ΝΙΑ ΤΕΛΕΣΗΣ : 6/5/2014</t>
  </si>
  <si>
    <t xml:space="preserve">ΩΡΑ : 20:45 μ.μ.</t>
  </si>
  <si>
    <t xml:space="preserve">ΣΤΑΔΙΟ : Ο.Α.Κ.Α ¨ΣΠΥΡΟΣ ΛΟΥΗΣ" (ΚΕΝΤΡΙΚΟ)</t>
  </si>
  <si>
    <t xml:space="preserve">ΠΟΛΗ ΤΕΛΕΣΗΣ : ΜΑΡΟΥΣΙ - ΑΤΤΙΚΗΣ</t>
  </si>
  <si>
    <t xml:space="preserve">ΣΤΙΒΟΣ : ΕΛΑΣΤΙΚΟΣ ΤΑΠΗΤΑΣ (ΤΑΡΤΑΝ)</t>
  </si>
  <si>
    <t xml:space="preserve">ΧΡΟΜΕΤΡΗΣΗ : ΗΛΕΚΤΡΟΝΙΚΗ (ΦΩΤΟ ΦΙΝΙΣ)</t>
  </si>
  <si>
    <t xml:space="preserve">ΑΝΕΜΟΜΕΤΡΟ : ΝΑΙ</t>
  </si>
  <si>
    <t xml:space="preserve">Α/Α</t>
  </si>
  <si>
    <t xml:space="preserve">ΑΡΙΘΜΟΣ ΜΑΘ.</t>
  </si>
  <si>
    <t xml:space="preserve">ΣΕΙΡΑ -ΔΙΑΔΡΟΜΟΣ</t>
  </si>
  <si>
    <t xml:space="preserve">ΕΠΩΝΥΜΟ</t>
  </si>
  <si>
    <t xml:space="preserve">ΟΝΟΜΑ</t>
  </si>
  <si>
    <t xml:space="preserve">ΠΑΤΡΩΝΥΜΟ</t>
  </si>
  <si>
    <t xml:space="preserve">ΣΧΟΛΕΙΟ</t>
  </si>
  <si>
    <t xml:space="preserve">ΔΙΕΥΘΥΝΣΗ Δ.Ε.</t>
  </si>
  <si>
    <t xml:space="preserve">ΕΤΟΣ ΓΕΝ.</t>
  </si>
  <si>
    <t xml:space="preserve">ΑΡΙΘΜΟΣ  ΜΗΤΡΩΟΥ</t>
  </si>
  <si>
    <t xml:space="preserve">ΣΕΙΡΑ ΑΦΙΞΕΩΣ</t>
  </si>
  <si>
    <t xml:space="preserve">ΕΠΙΔΟΣΗ</t>
  </si>
  <si>
    <t xml:space="preserve">ΠΑΡΑΤΗΡΗΣΕΙΣ</t>
  </si>
  <si>
    <t xml:space="preserve">Χρ. Χειρός</t>
  </si>
  <si>
    <t xml:space="preserve">Χρ. Φωτ.Φ</t>
  </si>
  <si>
    <t xml:space="preserve">ΦΑΚΙΔΑΡΗ</t>
  </si>
  <si>
    <t xml:space="preserve">ΜΑΡΙΑ</t>
  </si>
  <si>
    <t xml:space="preserve">ΖΑΧΑΡΙΑΣ</t>
  </si>
  <si>
    <t xml:space="preserve">ΓΕΛ ΠΕΡΑΜΑΤΟΣ</t>
  </si>
  <si>
    <t xml:space="preserve">ΡΕΘΥΜΝΟΥ</t>
  </si>
  <si>
    <t xml:space="preserve">ΠΙΤΣΑΒΟΥ</t>
  </si>
  <si>
    <t xml:space="preserve">ΕΛΕΝΗ</t>
  </si>
  <si>
    <t xml:space="preserve">ΚΑΡΔΙΤΣΑΣ</t>
  </si>
  <si>
    <t xml:space="preserve">ΙΩΣΗΦΙΔΟΥ</t>
  </si>
  <si>
    <t xml:space="preserve">ΣΟΦΙΑ</t>
  </si>
  <si>
    <t xml:space="preserve">ΓΕΩΡΓΙΟΣ</t>
  </si>
  <si>
    <t xml:space="preserve">1ο ΓΕΛ ΚΑΒΑΛΑΣ</t>
  </si>
  <si>
    <t xml:space="preserve">ΚΑΒΑΛΑΣ</t>
  </si>
  <si>
    <t xml:space="preserve">ΤΖΟΓΑΝΗ</t>
  </si>
  <si>
    <t xml:space="preserve">ΜΑΡΙΑΜ</t>
  </si>
  <si>
    <t xml:space="preserve">ΝΙΚΟΣ</t>
  </si>
  <si>
    <t xml:space="preserve">2ο ΓΕΛ ΑΓΡΙΝΙΟΥ</t>
  </si>
  <si>
    <t xml:space="preserve">ΑΙΤΩΛ/ΝΙΑΣ</t>
  </si>
  <si>
    <t xml:space="preserve">ΜΠΑΦΑ</t>
  </si>
  <si>
    <t xml:space="preserve">ΕΙΡΗΝΗ</t>
  </si>
  <si>
    <t xml:space="preserve">ΗΛΙΑΣ</t>
  </si>
  <si>
    <t xml:space="preserve">4ο ΓΕΛ ΙΩΑΝΝΙΝΩΝ</t>
  </si>
  <si>
    <t xml:space="preserve">ΙΩΑΝΝΙΝΩΝ</t>
  </si>
  <si>
    <t xml:space="preserve">ΤΖΙΩΝΗ</t>
  </si>
  <si>
    <t xml:space="preserve">ΛΥΚΕΙΟ ΚΥΚΚΟΣ Β΄</t>
  </si>
  <si>
    <t xml:space="preserve">ΚΥΠΡΟΥ</t>
  </si>
  <si>
    <t xml:space="preserve">ΜΑΚΡΗ-ΡΗΓΙΝΟΥ</t>
  </si>
  <si>
    <t xml:space="preserve">ΚΑΛΗ</t>
  </si>
  <si>
    <t xml:space="preserve">ΣΤΑΥΡΟΣ</t>
  </si>
  <si>
    <t xml:space="preserve">6ο ΓΕΛ ΠΑΤΡΑΣ</t>
  </si>
  <si>
    <t xml:space="preserve">ΑΧΑΙΑΣ</t>
  </si>
  <si>
    <t xml:space="preserve">ΤΣΟΚΑΝΗ</t>
  </si>
  <si>
    <t xml:space="preserve"> ΕΥΜΟΡΦΙΑ</t>
  </si>
  <si>
    <t xml:space="preserve"> ΚΩΝ/ΝΟΣ</t>
  </si>
  <si>
    <t xml:space="preserve"> 2ο ΓΕΛ ΧΑΛΚΙΔΑΣ</t>
  </si>
  <si>
    <t xml:space="preserve">ΕΥΒΟΙΑΣ</t>
  </si>
  <si>
    <t xml:space="preserve"> 1998</t>
  </si>
  <si>
    <t xml:space="preserve">Ο   ΑΛΥΤΑΡΧΗΣ</t>
  </si>
  <si>
    <t xml:space="preserve">Ο   ΕΦΟΡΟΣ</t>
  </si>
  <si>
    <t xml:space="preserve">ΟΙ  ΚΡΙΤΕΣ:</t>
  </si>
  <si>
    <t xml:space="preserve">……………………………………………………</t>
  </si>
  <si>
    <t xml:space="preserve">……………………………………………</t>
  </si>
  <si>
    <t xml:space="preserve">ΚΑΙΡΙΚΕΣ ΣΥΝΘΗΚΕΣ</t>
  </si>
  <si>
    <t xml:space="preserve"> (ολογράφως)</t>
  </si>
  <si>
    <t xml:space="preserve">Άνεμος :</t>
  </si>
  <si>
    <t xml:space="preserve">Θερμοκρασία :</t>
  </si>
  <si>
    <t xml:space="preserve">…………………</t>
  </si>
  <si>
    <t xml:space="preserve">Υγρασία :</t>
  </si>
  <si>
    <t xml:space="preserve">100 ΑΓΟΡΙΑ</t>
  </si>
  <si>
    <t xml:space="preserve">ΑΓΩΝΙΣΜΑ :   100 ΑΓΟΡΙΑ</t>
  </si>
  <si>
    <t xml:space="preserve">ΩΡΑ : 20:35 μ.μ.</t>
  </si>
  <si>
    <t xml:space="preserve">ΧΡΙΣΤΟΦΙΔΗΣ</t>
  </si>
  <si>
    <t xml:space="preserve">ΙΩΑΝΝΗΣ</t>
  </si>
  <si>
    <t xml:space="preserve">ΚΩΝΣΤΑΝΤΙΝΟΣ</t>
  </si>
  <si>
    <t xml:space="preserve">G.C. SCHOOL</t>
  </si>
  <si>
    <t xml:space="preserve">ΣΕΦΕΡΙΔΗΣ</t>
  </si>
  <si>
    <t xml:space="preserve">ΔΗΜΗΤΡΙΟΣ</t>
  </si>
  <si>
    <t xml:space="preserve">ΜΙΧΑΗΛ</t>
  </si>
  <si>
    <t xml:space="preserve">32ο ΓΕΛ ΘΕΣ/ΝΙΚΗΣ</t>
  </si>
  <si>
    <t xml:space="preserve">ΑΝΑΤ. ΘΕΣ/ΝΙΚΗΣ</t>
  </si>
  <si>
    <t xml:space="preserve">ΛΕΤΣΗΣ </t>
  </si>
  <si>
    <t xml:space="preserve">ΠΕΤΡΟΣ</t>
  </si>
  <si>
    <t xml:space="preserve">4ο ΓΕΛ ΑΡΤΑΣ</t>
  </si>
  <si>
    <t xml:space="preserve">ΑΡΤΑΣ</t>
  </si>
  <si>
    <t xml:space="preserve">ΔΕΛΗΓΙΑΝΝΗΣ</t>
  </si>
  <si>
    <t xml:space="preserve"> ΠΕΤΡΟΣ</t>
  </si>
  <si>
    <t xml:space="preserve"> ΑΘΑΝΑΣΙΟΣ</t>
  </si>
  <si>
    <t xml:space="preserve"> ΕΚΠ. ΔΟΥΚΑ</t>
  </si>
  <si>
    <t xml:space="preserve">Β΄ ΑΘΗΝΑΣ</t>
  </si>
  <si>
    <t xml:space="preserve">ΜΠΡΑΧΟΣ</t>
  </si>
  <si>
    <t xml:space="preserve">ΚΥΡΙΑΚΟΣ-ΑΝΤΩΝΙΟΣ</t>
  </si>
  <si>
    <t xml:space="preserve">ΧΡΗΣΤΟΣ</t>
  </si>
  <si>
    <t xml:space="preserve">ΛΥΚΕΙΟ ΜΠΑΚΟΓΙΑΝΝΗ</t>
  </si>
  <si>
    <t xml:space="preserve">ΛΑΡΙΣΑΣ</t>
  </si>
  <si>
    <t xml:space="preserve">ΦΡΑΝΤΖΕΣΚΟΣ</t>
  </si>
  <si>
    <t xml:space="preserve">ΓΕΛ ΣΑΜΟΥ</t>
  </si>
  <si>
    <t xml:space="preserve">ΣΑΜΟΥ</t>
  </si>
  <si>
    <t xml:space="preserve">ΜΠΟΥΤΕΡΑΚΟΣ</t>
  </si>
  <si>
    <t xml:space="preserve">ΑΝΔΡΕΑΣ</t>
  </si>
  <si>
    <t xml:space="preserve">ΘΕΟΔΩΡΟΣ</t>
  </si>
  <si>
    <t xml:space="preserve">ΓΕΛ ΜΟΛΑΩΝ</t>
  </si>
  <si>
    <t xml:space="preserve">ΛΑΚΩΝΙΑΣ</t>
  </si>
  <si>
    <t xml:space="preserve">ΑΡΓΥΡΟΥΔΑΚΗΣ</t>
  </si>
  <si>
    <t xml:space="preserve">ΣΤΥΛΙΑΝΟΣ</t>
  </si>
  <si>
    <t xml:space="preserve">ΝΙΚΟΛΑΟΣ</t>
  </si>
  <si>
    <t xml:space="preserve">ΕΠΑΛ ΑΚΡΩΤΗΡΙΟΥ</t>
  </si>
  <si>
    <t xml:space="preserve">ΧΑΝΙΩΝ</t>
  </si>
  <si>
    <t xml:space="preserve">200 ΚΟΡΙΤΣΙΑ</t>
  </si>
  <si>
    <t xml:space="preserve">ΑΓΩΝΙΣΜΑ :   200 ΚΟΡΙΤΣΙΑ</t>
  </si>
  <si>
    <t xml:space="preserve">ΩΡΑ : 19:25 μ.μ.</t>
  </si>
  <si>
    <t xml:space="preserve">ΚΥΡΙΑΚΙΔΟΥ</t>
  </si>
  <si>
    <t xml:space="preserve">ΔΗΜΗΤΡΑ</t>
  </si>
  <si>
    <t xml:space="preserve">ΛΥΚΕΙΟ ΑΓ. ΝΕΟΦΥΤΟΥ</t>
  </si>
  <si>
    <t xml:space="preserve">ΣΥΜΕΩΝΙΔΟΥ</t>
  </si>
  <si>
    <t xml:space="preserve">ΠΟΛΥΞΕΝΗ</t>
  </si>
  <si>
    <t xml:space="preserve">ΣΥΜΕΩΝ</t>
  </si>
  <si>
    <t xml:space="preserve">ΓΕΛ ΒΟΥΛΙΑΓΜΕΝΗΣ</t>
  </si>
  <si>
    <t xml:space="preserve">ΑΝΑΤ. ΑΤΤΙΚΗΣ</t>
  </si>
  <si>
    <t xml:space="preserve">ΔΙΓΓΕΛΙΔΗ</t>
  </si>
  <si>
    <t xml:space="preserve"> ΘΕΟΔΩΡΑ</t>
  </si>
  <si>
    <r>
      <rPr>
        <sz val="12"/>
        <color rgb="FF000000"/>
        <rFont val="Calibri"/>
        <family val="2"/>
        <charset val="161"/>
      </rPr>
      <t xml:space="preserve"> 3</t>
    </r>
    <r>
      <rPr>
        <vertAlign val="superscript"/>
        <sz val="12"/>
        <color rgb="FF000000"/>
        <rFont val="Calibri"/>
        <family val="2"/>
        <charset val="161"/>
      </rPr>
      <t xml:space="preserve">ο</t>
    </r>
    <r>
      <rPr>
        <sz val="12"/>
        <color rgb="FF000000"/>
        <rFont val="Calibri"/>
        <family val="2"/>
        <charset val="161"/>
      </rPr>
      <t xml:space="preserve"> ΓΕΛ ΑΓ. ΠΑΡΑΣΚΕΥΗΣ</t>
    </r>
  </si>
  <si>
    <t xml:space="preserve">ΛΙΤΣΟΛΑΡΙ </t>
  </si>
  <si>
    <t xml:space="preserve">ΙΩΑΝΝΑ</t>
  </si>
  <si>
    <t xml:space="preserve">ΑΡΜΠΕΝ</t>
  </si>
  <si>
    <r>
      <rPr>
        <sz val="12"/>
        <color rgb="FF000000"/>
        <rFont val="Calibri"/>
        <family val="2"/>
        <charset val="161"/>
      </rPr>
      <t xml:space="preserve">2</t>
    </r>
    <r>
      <rPr>
        <vertAlign val="superscript"/>
        <sz val="12"/>
        <color rgb="FF000000"/>
        <rFont val="Calibri"/>
        <family val="2"/>
        <charset val="161"/>
      </rPr>
      <t xml:space="preserve">ο</t>
    </r>
    <r>
      <rPr>
        <sz val="12"/>
        <color rgb="FF000000"/>
        <rFont val="Calibri"/>
        <family val="2"/>
        <charset val="161"/>
      </rPr>
      <t xml:space="preserve"> ΕΠΑΛ ΜΥΤΙΛΗΝΗΣ</t>
    </r>
  </si>
  <si>
    <t xml:space="preserve">ΛΕΣΒΟΥ</t>
  </si>
  <si>
    <t xml:space="preserve">ΝΙΚΟΛΟΠΟΥΛΟΥ</t>
  </si>
  <si>
    <t xml:space="preserve">ΘΕΟΔΩΡΑ</t>
  </si>
  <si>
    <t xml:space="preserve">3ο ΓΕΛ ΠΥΡΓΟΥ</t>
  </si>
  <si>
    <t xml:space="preserve">ΗΛΕΙΑΣ</t>
  </si>
  <si>
    <t xml:space="preserve">ΖΕΡΒΑ</t>
  </si>
  <si>
    <t xml:space="preserve">ΕΛΕΥΘΕΡΙΑ</t>
  </si>
  <si>
    <t xml:space="preserve">ΛΥΛ. ΤΑΞΕΙΣ 7ου ΓΥΜΝΑΣΙΟΥ</t>
  </si>
  <si>
    <t xml:space="preserve">ΜΟΥΣΟΥΡΑΚΗ  </t>
  </si>
  <si>
    <t xml:space="preserve">ΕΜΜΑΝΟΥΗΛ</t>
  </si>
  <si>
    <t xml:space="preserve">2ο ΓΕΛ ΧΑΝΙΩΝ</t>
  </si>
  <si>
    <t xml:space="preserve">ΤΣΟΒΙΛΗ</t>
  </si>
  <si>
    <t xml:space="preserve"> ΠΟΛΥΞΕΝΗ</t>
  </si>
  <si>
    <t xml:space="preserve">ΑΛΕΞΑΝΔΡΟΣ</t>
  </si>
  <si>
    <t xml:space="preserve">ΓΕΛ ΠΑΡΓΑΣ</t>
  </si>
  <si>
    <t xml:space="preserve">ΠΡΕΒΕΖΑΣ</t>
  </si>
  <si>
    <t xml:space="preserve">200 ΑΓΟΡΙΑ</t>
  </si>
  <si>
    <t xml:space="preserve">ΑΓΩΝΙΣΜΑ :   200 ΑΓΟΡΙΑ</t>
  </si>
  <si>
    <t xml:space="preserve">ΩΡΑ : 19:15 μ.μ.</t>
  </si>
  <si>
    <t xml:space="preserve">ΔΗΜΗΤΡΙΑΔΗΣ</t>
  </si>
  <si>
    <t xml:space="preserve">ΠΑΙΣΙΟΣ</t>
  </si>
  <si>
    <t xml:space="preserve">ΛΥΚΕΙΟ ΑΓ. ΦΥΛΑΞΕΩΣ</t>
  </si>
  <si>
    <t xml:space="preserve">ΚΑΡΟΥΣΟΣ</t>
  </si>
  <si>
    <t xml:space="preserve">ΠΑΝΑΓΙΩΤΗΣ-ΑΘΑΝΑΣΙΟΣ</t>
  </si>
  <si>
    <t xml:space="preserve">Α΄ΑΡΣΑΚΕΙΟ-ΤΟΣΙΤΣΕΙΟ ΕΚΑΛΗΣ</t>
  </si>
  <si>
    <t xml:space="preserve">MAΣΟΥΡΑΣ</t>
  </si>
  <si>
    <t xml:space="preserve">ΕΣΠ ΓΕΛ ΠΑΤΡΩΝ</t>
  </si>
  <si>
    <t xml:space="preserve">ΣΟΥΦΛΑΚΗΣ</t>
  </si>
  <si>
    <t xml:space="preserve">ΠΑΥΛΟΣ</t>
  </si>
  <si>
    <t xml:space="preserve">ΓΕΡΑΣΙΜΟΣ`</t>
  </si>
  <si>
    <t xml:space="preserve">ΙΔ. ΓΕΛ ΑΘΗΝΑ</t>
  </si>
  <si>
    <t xml:space="preserve">ΤΡΙΚΑΛΩΝ</t>
  </si>
  <si>
    <t xml:space="preserve">ΠΑΡΟΤΣΙΔΗΣ</t>
  </si>
  <si>
    <t xml:space="preserve">ΓΕΝΝΑΔΙΟΣ</t>
  </si>
  <si>
    <t xml:space="preserve">2ο ΓΕΛ ΓΙΑΝΙΤΣΩΝ</t>
  </si>
  <si>
    <t xml:space="preserve">ΠΕΛΛΑΣ</t>
  </si>
  <si>
    <t xml:space="preserve">ΤΣΑΚΟΣ</t>
  </si>
  <si>
    <t xml:space="preserve"> ΠΑΝΑΓΙΩΤΗΣ</t>
  </si>
  <si>
    <t xml:space="preserve"> ΧΑΡΑΛΑΜΠΟΣ</t>
  </si>
  <si>
    <t xml:space="preserve"> 2ο ΓΕΛ ΧΙΟΥ</t>
  </si>
  <si>
    <t xml:space="preserve">ΧΙΟΥ</t>
  </si>
  <si>
    <t xml:space="preserve">ΤΡΙΑΝΤΑΦΥΛΛΙΔΗΣ</t>
  </si>
  <si>
    <t xml:space="preserve">ΘΕΟΧΑΡΗΣ</t>
  </si>
  <si>
    <t xml:space="preserve">3ο ΓΕΛ ΚΟΖΑΝΗΣ</t>
  </si>
  <si>
    <t xml:space="preserve">ΚΟΖΑΝΗΣ</t>
  </si>
  <si>
    <t xml:space="preserve">ΚΑΡΙΜΠΙΔΗΣ</t>
  </si>
  <si>
    <t xml:space="preserve">ΤΑΜΑΖΙ</t>
  </si>
  <si>
    <t xml:space="preserve">1ο ΕΠΑΛ ΧΑΝΙΩΝ</t>
  </si>
  <si>
    <t xml:space="preserve">400 ΚΟΡΙΤΣΙΑ</t>
  </si>
  <si>
    <t xml:space="preserve">ΑΓΩΝΙΣΜΑ :   400 ΚΟΡΙΤΣΙΑ</t>
  </si>
  <si>
    <t xml:space="preserve">ΩΡΑ : 17:40 μ.μ.</t>
  </si>
  <si>
    <t xml:space="preserve">ΠΟΛΥΚΡΑΤΗ</t>
  </si>
  <si>
    <t xml:space="preserve"> ΑΛΕΞΙΑ</t>
  </si>
  <si>
    <t xml:space="preserve"> ΣΤΥΛΙΑΝΟΣ</t>
  </si>
  <si>
    <t xml:space="preserve"> ΣΧ. ΜΩΡΑΙΤΗ</t>
  </si>
  <si>
    <t xml:space="preserve">ΜΙΧΙΔΗ</t>
  </si>
  <si>
    <t xml:space="preserve">ΓΕΛ ΔΕΣΚΑΤΗΣ</t>
  </si>
  <si>
    <t xml:space="preserve">ΓΡΕΒΕΝΩΝ</t>
  </si>
  <si>
    <t xml:space="preserve">ΑΘΑΝΑΣΙΑΔΟΥ</t>
  </si>
  <si>
    <t xml:space="preserve">ΚΩΝ/ΝΟΣ</t>
  </si>
  <si>
    <t xml:space="preserve">1ο ΓΕΛ ΔΡΑΜΑΣ</t>
  </si>
  <si>
    <t xml:space="preserve">ΔΡΑΜΑΣ</t>
  </si>
  <si>
    <t xml:space="preserve">ΓΝΑΦΑΚΗ</t>
  </si>
  <si>
    <t xml:space="preserve"> ΔΗΜΗΤΡΑ</t>
  </si>
  <si>
    <t xml:space="preserve">3ο ΓΕΛ ΧΑΝΙΩΝ</t>
  </si>
  <si>
    <t xml:space="preserve">ΚΛΕΙΤΟΥ</t>
  </si>
  <si>
    <t xml:space="preserve">ΕΛΙΣΑΒΕΤ</t>
  </si>
  <si>
    <t xml:space="preserve">ΜΙΧΑΛΗΣ</t>
  </si>
  <si>
    <t xml:space="preserve">1,00,63</t>
  </si>
  <si>
    <t xml:space="preserve">ΜΙΧΑΛΟΠΟΥΛΟΥ</t>
  </si>
  <si>
    <t xml:space="preserve"> ΑΝΔΡΟΝΙΚΗ</t>
  </si>
  <si>
    <t xml:space="preserve"> ΜΙΧΑΗΛ</t>
  </si>
  <si>
    <t xml:space="preserve">  ΓΕΛ ΙΑΛΥΣΟΥ </t>
  </si>
  <si>
    <t xml:space="preserve">ΔΩΔΕΚΑΝΗΣΟΥ</t>
  </si>
  <si>
    <t xml:space="preserve">1,01,64</t>
  </si>
  <si>
    <t xml:space="preserve">ΣΙΔΕΡΗ</t>
  </si>
  <si>
    <t xml:space="preserve">ΧΑΡΑΛΜΠΟΣ</t>
  </si>
  <si>
    <t xml:space="preserve">2ο ΓΕΛ ΘΗΒΑΣ</t>
  </si>
  <si>
    <t xml:space="preserve">ΒΟΙΩΤΙΑΣ</t>
  </si>
  <si>
    <t xml:space="preserve">1,03,68</t>
  </si>
  <si>
    <t xml:space="preserve">ΜΟΥΡΤΑ</t>
  </si>
  <si>
    <t xml:space="preserve">ΔΕΣΠΟΙΝΑ</t>
  </si>
  <si>
    <t xml:space="preserve">ΓΕΛ ΔΕΜΕΝΙΚΩΝ</t>
  </si>
  <si>
    <t xml:space="preserve">400 ΑΓΟΡΙΑ</t>
  </si>
  <si>
    <t xml:space="preserve">ΑΓΩΝΙΣΜΑ :   400 ΑΓΟΡΙΑ</t>
  </si>
  <si>
    <t xml:space="preserve">ΩΡΑ : 17:30 μ.μ.</t>
  </si>
  <si>
    <t xml:space="preserve">ΕΜΠΕΟΓΛΟΥ</t>
  </si>
  <si>
    <t xml:space="preserve"> ΝΙΚΟΛΑΟΣ</t>
  </si>
  <si>
    <t xml:space="preserve"> ΚΟΛΛΕΓΙΟ ΑΘΗΝΩΝ</t>
  </si>
  <si>
    <t xml:space="preserve">ΧΡΥΣΟΣΤΟΜΟΥ</t>
  </si>
  <si>
    <t xml:space="preserve">ΛΥΚΕΙΟ ΠΟΛΕΜΙΔΙΩΝ</t>
  </si>
  <si>
    <t xml:space="preserve">ΚΙΛΟΓΛΟΥ</t>
  </si>
  <si>
    <t xml:space="preserve">ΣΑΒΒΑΣ</t>
  </si>
  <si>
    <t xml:space="preserve">4ο ΓΕΛ ΣΕΡΡΩΝ</t>
  </si>
  <si>
    <t xml:space="preserve">ΣΕΡΡΩΝ</t>
  </si>
  <si>
    <t xml:space="preserve">ΘΕΟΔΩΡΙΔΗΣ</t>
  </si>
  <si>
    <t xml:space="preserve">ΛΑΖΑΡΟΣ</t>
  </si>
  <si>
    <t xml:space="preserve">ΣΩΤΗΡΙΟΣ</t>
  </si>
  <si>
    <t xml:space="preserve">ΕΠΑΛ ΗΓΟΥΜΕΝΙΤΣΑΣ</t>
  </si>
  <si>
    <t xml:space="preserve">ΘΕΣΠΡΩΤΙΑΣ</t>
  </si>
  <si>
    <t xml:space="preserve">ΒΑΣΙΛΟΥΝΗΣ</t>
  </si>
  <si>
    <t xml:space="preserve"> ΣΤΑΥΡΟΣ</t>
  </si>
  <si>
    <t xml:space="preserve"> ΠΑΥΛΟΣ</t>
  </si>
  <si>
    <r>
      <rPr>
        <sz val="12"/>
        <color rgb="FF000000"/>
        <rFont val="Calibri"/>
        <family val="2"/>
      </rPr>
      <t xml:space="preserve"> 1</t>
    </r>
    <r>
      <rPr>
        <vertAlign val="superscript"/>
        <sz val="12"/>
        <color rgb="FF000000"/>
        <rFont val="Calibri"/>
        <family val="2"/>
      </rPr>
      <t xml:space="preserve">ο</t>
    </r>
    <r>
      <rPr>
        <sz val="12"/>
        <color rgb="FF000000"/>
        <rFont val="Calibri"/>
        <family val="2"/>
      </rPr>
      <t xml:space="preserve"> ΕΠΑΛ ΑΓ. ΔΗΜΗΤΡΙΟΥ</t>
    </r>
  </si>
  <si>
    <t xml:space="preserve">Δ΄ ΑΘΗΝΑΣ</t>
  </si>
  <si>
    <t xml:space="preserve">ΤΣΟΝΤΑΚΗΣ</t>
  </si>
  <si>
    <t xml:space="preserve"> ΙΩΑΝΝΗΣ</t>
  </si>
  <si>
    <t xml:space="preserve">ΓΕΛ ΑΚΡΩΤΗΡΙΟΥ</t>
  </si>
  <si>
    <t xml:space="preserve">ΜΙΧΟΣ</t>
  </si>
  <si>
    <t xml:space="preserve">12ο ΓΕΛ ΛΑΡΙΣΑΣ</t>
  </si>
  <si>
    <t xml:space="preserve">ΣΤΑΪΚΟΣ</t>
  </si>
  <si>
    <t xml:space="preserve">1ο ΕΠΑΛ ΝΕΑΠΟΛΗΣ</t>
  </si>
  <si>
    <t xml:space="preserve">ΔΥΤ. ΘΕΣ/ΝΙΚΗΣ</t>
  </si>
  <si>
    <t xml:space="preserve">800 ΚΟΡΙΤΣΙΑ</t>
  </si>
  <si>
    <t xml:space="preserve">ΑΓΩΝΙΣΜΑ :   800 ΚΟΡΙΤΣΙΑ</t>
  </si>
  <si>
    <t xml:space="preserve">ΩΡΑ : 18:00 μ.μ.</t>
  </si>
  <si>
    <t xml:space="preserve">ΚΟΥΤΛΗ</t>
  </si>
  <si>
    <t xml:space="preserve">ΑΙΚΑΤΕΡΙΝΗ</t>
  </si>
  <si>
    <t xml:space="preserve">ΘΕΜΙΣΤΟΚΛΗΣ</t>
  </si>
  <si>
    <t xml:space="preserve">ΓΕΛ ΡΑΦΗΝΑΣ</t>
  </si>
  <si>
    <t xml:space="preserve">2,18,75</t>
  </si>
  <si>
    <t xml:space="preserve">ΓΡΙΛΛΟΥ</t>
  </si>
  <si>
    <t xml:space="preserve">ΒΑΡΒΑΡΑ</t>
  </si>
  <si>
    <t xml:space="preserve">3ο ΓΕΛ ΚΕΡΑΤΣΙΝΙΟΥ</t>
  </si>
  <si>
    <t xml:space="preserve">ΠΕΙΡΑΙΑ</t>
  </si>
  <si>
    <t xml:space="preserve">2,19,41</t>
  </si>
  <si>
    <t xml:space="preserve">ΜΥΛΩΝΑ</t>
  </si>
  <si>
    <t xml:space="preserve">ΜΥΡΙΝΑ-ΒΑΣΙΛΙΚΗ</t>
  </si>
  <si>
    <t xml:space="preserve">ΒΑΣΙΛΕΙΟΣ</t>
  </si>
  <si>
    <t xml:space="preserve">ΔΩΔΩΝΑΙΑ ΕΚΠ/ΡΙΑ ΙΩΑΝΝ</t>
  </si>
  <si>
    <t xml:space="preserve">2,20,19</t>
  </si>
  <si>
    <t xml:space="preserve">ΖΩΓΡΑΦΟΥ</t>
  </si>
  <si>
    <t xml:space="preserve">ΒΑΣΙΛΙΚΗ</t>
  </si>
  <si>
    <t xml:space="preserve">ΧΑΡΙΛΑΟΣ</t>
  </si>
  <si>
    <t xml:space="preserve">1ο ΓΕΛ ΓΡΕΒΕΝΩΝ</t>
  </si>
  <si>
    <t xml:space="preserve">2,20,92</t>
  </si>
  <si>
    <t xml:space="preserve">ΣΑΜΑΡΑ</t>
  </si>
  <si>
    <t xml:space="preserve">ΕΥΓΕΝΙΑ</t>
  </si>
  <si>
    <t xml:space="preserve">4ο ΓΕΛ ΚΑΤΕΡΙΝΗΣ</t>
  </si>
  <si>
    <t xml:space="preserve">ΠΙΕΡΙΑΣ</t>
  </si>
  <si>
    <t xml:space="preserve">2,21,05</t>
  </si>
  <si>
    <t xml:space="preserve">ΔΑΓΡΕ</t>
  </si>
  <si>
    <t xml:space="preserve">1ο ΓΕΛ ΝΑΥΠΛΙΟΥ</t>
  </si>
  <si>
    <t xml:space="preserve">ΑΡΓΟΛΙΔΑΣ</t>
  </si>
  <si>
    <t xml:space="preserve">2,23,32</t>
  </si>
  <si>
    <t xml:space="preserve">ΜΑΡΤΙΝΗ      </t>
  </si>
  <si>
    <t xml:space="preserve">ΙΣΜΗΝΗ</t>
  </si>
  <si>
    <t xml:space="preserve">ΗΛΙΑΣ </t>
  </si>
  <si>
    <t xml:space="preserve">4Ο  ΓΕ.Λ. ΠΕΤΡΟΥΠΟΛΗΣ</t>
  </si>
  <si>
    <t xml:space="preserve">Γ΄ ΑΘΗΝΑΣ</t>
  </si>
  <si>
    <t xml:space="preserve">2,26,07</t>
  </si>
  <si>
    <t xml:space="preserve">ΚΥΡΙΑΚΟΥ</t>
  </si>
  <si>
    <t xml:space="preserve">ΜΙΡΑΝΤΑ</t>
  </si>
  <si>
    <t xml:space="preserve">ΔΗΜΗΤΡΗΣ</t>
  </si>
  <si>
    <t xml:space="preserve">ΛΥΚΕΙΟ ΕΜΠΑΣ</t>
  </si>
  <si>
    <t xml:space="preserve">2,28,02</t>
  </si>
  <si>
    <t xml:space="preserve">800 ΑΓΟΡΙΑ</t>
  </si>
  <si>
    <t xml:space="preserve">ΑΓΩΝΙΣΜΑ :   800 ΑΓΟΡΙΑ</t>
  </si>
  <si>
    <t xml:space="preserve">ΩΡΑ : 17:50 μ.μ.</t>
  </si>
  <si>
    <t xml:space="preserve">ΖΑΧΑΡΙΟΥ</t>
  </si>
  <si>
    <t xml:space="preserve">ΛΥΚΕΙΟ ΛΑΝΙΤΕΙΟ </t>
  </si>
  <si>
    <t xml:space="preserve">ΚΥΠΡΟY</t>
  </si>
  <si>
    <t xml:space="preserve">1,58,12</t>
  </si>
  <si>
    <t xml:space="preserve">ΤΕΡΖΗΣ</t>
  </si>
  <si>
    <t xml:space="preserve">ΠΑΣΧΑΛΗΣ</t>
  </si>
  <si>
    <t xml:space="preserve">ΕΠΑΛ ΑΙΓΙΝΙΟΥ</t>
  </si>
  <si>
    <t xml:space="preserve">2,00,32</t>
  </si>
  <si>
    <t xml:space="preserve">ΤΖΗΜΑΓΙΩΡΓΗΣ</t>
  </si>
  <si>
    <t xml:space="preserve">ΣΤΕΛΙΟΣ-ΡΑΦ</t>
  </si>
  <si>
    <t xml:space="preserve">3ο ΓΕΛ ΚΑΛΑΜΑΡΙΑΣ</t>
  </si>
  <si>
    <t xml:space="preserve">2,00,67</t>
  </si>
  <si>
    <t xml:space="preserve">ΠΑΠΟΥΛΙΑΣ</t>
  </si>
  <si>
    <t xml:space="preserve"> ΧΡΗΣΤΟΣ</t>
  </si>
  <si>
    <r>
      <rPr>
        <sz val="12"/>
        <color rgb="FF000000"/>
        <rFont val="Calibri"/>
        <family val="2"/>
      </rPr>
      <t xml:space="preserve"> 4</t>
    </r>
    <r>
      <rPr>
        <vertAlign val="superscript"/>
        <sz val="12"/>
        <color rgb="FF000000"/>
        <rFont val="Calibri"/>
        <family val="2"/>
      </rPr>
      <t xml:space="preserve">ο</t>
    </r>
    <r>
      <rPr>
        <sz val="12"/>
        <color rgb="FF000000"/>
        <rFont val="Calibri"/>
        <family val="2"/>
      </rPr>
      <t xml:space="preserve"> ΓΕΛ Ν.ΣΜΥΡΝΗΣ</t>
    </r>
  </si>
  <si>
    <t xml:space="preserve">2,00,72</t>
  </si>
  <si>
    <t xml:space="preserve">ΠΑΡΑΣΚΕΥΟΠΟΥΛΟΣ</t>
  </si>
  <si>
    <t xml:space="preserve"> ΚΩΝ/ΝΟΣ</t>
  </si>
  <si>
    <t xml:space="preserve">ΙΩΣΗΦ</t>
  </si>
  <si>
    <t xml:space="preserve">2,01,30</t>
  </si>
  <si>
    <t xml:space="preserve">ΣΑΜΑΡΑΣ</t>
  </si>
  <si>
    <t xml:space="preserve">2,03,93</t>
  </si>
  <si>
    <t xml:space="preserve">ΤΑΣΣΗΣ</t>
  </si>
  <si>
    <t xml:space="preserve">ΓΕΩΡΓΙΟΣ - ΜΙΧΑΗΛ</t>
  </si>
  <si>
    <t xml:space="preserve">2ο ΓΕΛ ΒΟΥΛΑΣ</t>
  </si>
  <si>
    <t xml:space="preserve">2,04,58</t>
  </si>
  <si>
    <t xml:space="preserve">ΣΓΟΥΡΑΣ</t>
  </si>
  <si>
    <t xml:space="preserve">ΣΠΥΡΙΔΩΝ</t>
  </si>
  <si>
    <t xml:space="preserve">5ο ΠΑΤΡΑΣ</t>
  </si>
  <si>
    <t xml:space="preserve">2,11,32</t>
  </si>
  <si>
    <t xml:space="preserve">1500 ΚΟΡΙΤΣΙΑ</t>
  </si>
  <si>
    <t xml:space="preserve">ΑΓΩΝΙΣΜΑ :   1500 ΚΟΡΙΤΣΙΑ</t>
  </si>
  <si>
    <t xml:space="preserve">ΩΡΑ : 19:00 μ.μ.</t>
  </si>
  <si>
    <t xml:space="preserve">ΔΟΒΡΟΥ</t>
  </si>
  <si>
    <t xml:space="preserve">ΚΑΤΕΡΙΝΑ</t>
  </si>
  <si>
    <t xml:space="preserve">4ο ΓΕΛ ΧΑΝΙΩΝ</t>
  </si>
  <si>
    <t xml:space="preserve">4,43,93</t>
  </si>
  <si>
    <t xml:space="preserve">ΑΝΔΡΙΚΟΠΟΥΛΟΥ</t>
  </si>
  <si>
    <t xml:space="preserve"> ΖΩΗ</t>
  </si>
  <si>
    <t xml:space="preserve">ΦΘΙΩΤΙΔΑΣ</t>
  </si>
  <si>
    <t xml:space="preserve">4,48,58</t>
  </si>
  <si>
    <t xml:space="preserve">ΤΖΟΒΑΡΑ</t>
  </si>
  <si>
    <t xml:space="preserve"> ΕΥΑΓΓΕΛΙΑ</t>
  </si>
  <si>
    <t xml:space="preserve">ΛΑΜΠΡΟΣ</t>
  </si>
  <si>
    <t xml:space="preserve">2ο ΓΕΛ ΗΓΟΥΜΕΝΙΤΣΑΣ</t>
  </si>
  <si>
    <t xml:space="preserve">4,53,03</t>
  </si>
  <si>
    <t xml:space="preserve">ΠΑΠΑΓΙΑΝΝΟΠΟΥΛΟΥ</t>
  </si>
  <si>
    <t xml:space="preserve"> ΕΥΑΓΓΕΛΙΑ</t>
  </si>
  <si>
    <t xml:space="preserve"> ΓΕΩΡΓΙΟΣ</t>
  </si>
  <si>
    <t xml:space="preserve"> Α΄ ΑΡΣΑΚΕΙΟ</t>
  </si>
  <si>
    <t xml:space="preserve">1998 </t>
  </si>
  <si>
    <t xml:space="preserve">4,57,49</t>
  </si>
  <si>
    <t xml:space="preserve">ΚΟΤΣΑΧΕΙΛΗ</t>
  </si>
  <si>
    <t xml:space="preserve">ΙΣΑΒΕΛΛΑ</t>
  </si>
  <si>
    <t xml:space="preserve">ΡΑΛΛΕΙΟ ΓΕΛ</t>
  </si>
  <si>
    <t xml:space="preserve">5,00,82</t>
  </si>
  <si>
    <t xml:space="preserve">ΘΕΟΔΟΣΙΟΥ</t>
  </si>
  <si>
    <t xml:space="preserve">ΣΤΥΛΙΑΝΗ</t>
  </si>
  <si>
    <t xml:space="preserve">ΧΑΡΑΛΑΜΠΟΣ</t>
  </si>
  <si>
    <t xml:space="preserve">ΛΥΚΕΙΟ ΚΥΚΚΟΣ Β</t>
  </si>
  <si>
    <t xml:space="preserve">5,03,95</t>
  </si>
  <si>
    <t xml:space="preserve">ΚΥΔΩΝΙΑΤΗ</t>
  </si>
  <si>
    <t xml:space="preserve">ΠΑΝΑΓΙΩΤΗΣ</t>
  </si>
  <si>
    <t xml:space="preserve">5ο ΓΕΛ ΠΑΤΡΑΣ</t>
  </si>
  <si>
    <t xml:space="preserve">5,07,40</t>
  </si>
  <si>
    <t xml:space="preserve">ΜΙΧΑΗΛΟΒΙΤΣ</t>
  </si>
  <si>
    <t xml:space="preserve">21ο ΓΕΛ ΑΘΗΝΩΝ</t>
  </si>
  <si>
    <t xml:space="preserve">Α΄ ΑΘΗΝΑΣ</t>
  </si>
  <si>
    <t xml:space="preserve">5,11,15</t>
  </si>
  <si>
    <t xml:space="preserve">1500 ΑΓΟΡΙΑ</t>
  </si>
  <si>
    <t xml:space="preserve">ΑΓΩΝΙΣΜΑ :   1500 ΑΓΟΡΙΑ</t>
  </si>
  <si>
    <t xml:space="preserve">ΩΡΑ : 18:50 μ.μ.</t>
  </si>
  <si>
    <t xml:space="preserve">ΗΛΙΑ</t>
  </si>
  <si>
    <t xml:space="preserve">ΕΛΕΥΘΕΡΙΟΣ</t>
  </si>
  <si>
    <t xml:space="preserve">ΧΡΙΣΤΑΚΗΣ</t>
  </si>
  <si>
    <t xml:space="preserve">4,02,11</t>
  </si>
  <si>
    <t xml:space="preserve"> ΑΝΑΣΤΑΣΙΟΣ</t>
  </si>
  <si>
    <t xml:space="preserve">4,04,61</t>
  </si>
  <si>
    <t xml:space="preserve">IAΤΡΟΠΟΥΛΟΣ</t>
  </si>
  <si>
    <t xml:space="preserve">ΑΓΓΕΛΟΣ</t>
  </si>
  <si>
    <t xml:space="preserve">2ο ΓΕΛ ΑΙΓΙΟΥ</t>
  </si>
  <si>
    <t xml:space="preserve">4,05,50</t>
  </si>
  <si>
    <t xml:space="preserve">ΜΥΛΩΝΑΣ</t>
  </si>
  <si>
    <t xml:space="preserve"> ΕΥΑΓΓΕΛΟΣ</t>
  </si>
  <si>
    <t xml:space="preserve"> ΚΩΝΣΤΑΝΤΙΝΟΣ</t>
  </si>
  <si>
    <r>
      <rPr>
        <sz val="12"/>
        <color rgb="FF000000"/>
        <rFont val="Calibri"/>
        <family val="2"/>
      </rPr>
      <t xml:space="preserve"> 2</t>
    </r>
    <r>
      <rPr>
        <vertAlign val="superscript"/>
        <sz val="12"/>
        <color rgb="FF000000"/>
        <rFont val="Calibri"/>
        <family val="2"/>
      </rPr>
      <t xml:space="preserve">ο</t>
    </r>
    <r>
      <rPr>
        <sz val="12"/>
        <color rgb="FF000000"/>
        <rFont val="Calibri"/>
        <family val="2"/>
      </rPr>
      <t xml:space="preserve"> ΓΕΛ Π. ΦΑΛΗΡΟΥ</t>
    </r>
  </si>
  <si>
    <t xml:space="preserve">4,06,52</t>
  </si>
  <si>
    <t xml:space="preserve">ΧΑΡΙΤΟΣ</t>
  </si>
  <si>
    <t xml:space="preserve">ΜΟΥΣΙΚΟ ΛΥΚΕΙΟ ΠΑΛΛΗΝΗΣ</t>
  </si>
  <si>
    <t xml:space="preserve">4,17,69</t>
  </si>
  <si>
    <t xml:space="preserve">ΜΑΝΟΥΣΑΚΗΣ</t>
  </si>
  <si>
    <t xml:space="preserve"> Β΄  ΑΡΣΑΚΕΙΟ</t>
  </si>
  <si>
    <t xml:space="preserve">4,19,53</t>
  </si>
  <si>
    <t xml:space="preserve">ΜΙΣΟΚΕΦΑΛΟΣ</t>
  </si>
  <si>
    <t xml:space="preserve">ΑΝΤΩΝΙΟΣ</t>
  </si>
  <si>
    <t xml:space="preserve">4ο ΓΕΛ ΒΕΡΟΙΑΣ</t>
  </si>
  <si>
    <t xml:space="preserve">ΗΜΑΘΙΑΣ</t>
  </si>
  <si>
    <t xml:space="preserve">4,31,59</t>
  </si>
  <si>
    <t xml:space="preserve">ΙΟΣΕΛΙΑΝΙ</t>
  </si>
  <si>
    <t xml:space="preserve">ΣΟΤΑ</t>
  </si>
  <si>
    <t xml:space="preserve">2ο ΓΕΛ ΑΛΕΞ/ΠΟΛΗΣ</t>
  </si>
  <si>
    <t xml:space="preserve">ΕΒΡΟΥ</t>
  </si>
  <si>
    <t xml:space="preserve">DNF</t>
  </si>
  <si>
    <t xml:space="preserve">3000 ΚΟΡΙΤΣΙΑ</t>
  </si>
  <si>
    <t xml:space="preserve">ΑΓΩΝΙΣΜΑ :   3000 ΚΟΡΙΤΣΙΑ</t>
  </si>
  <si>
    <t xml:space="preserve">ΩΡΑ : 20:15 μ.μ.</t>
  </si>
  <si>
    <t xml:space="preserve">ΛΟΥΚΑ</t>
  </si>
  <si>
    <t xml:space="preserve">ΧΡΙΣΤΙΑΝΑ</t>
  </si>
  <si>
    <t xml:space="preserve">ΚΩΣΤΑΣ</t>
  </si>
  <si>
    <t xml:space="preserve">10,33,12</t>
  </si>
  <si>
    <t xml:space="preserve">ΚΡΙΛΗ</t>
  </si>
  <si>
    <t xml:space="preserve">12ο ΓΕΛ ΠΑΤΡΑΣ</t>
  </si>
  <si>
    <t xml:space="preserve">10,38,95</t>
  </si>
  <si>
    <t xml:space="preserve">ΚΑΙΣΑΡΗ</t>
  </si>
  <si>
    <t xml:space="preserve">ΑΛΕΞΑΝΔΡΑ</t>
  </si>
  <si>
    <t xml:space="preserve">3ο ΓΕΛ ΔΑΦΝΗΣ</t>
  </si>
  <si>
    <t xml:space="preserve">10,43,78</t>
  </si>
  <si>
    <t xml:space="preserve">ΕΜΜΑΝΟΥΗΛΙΔΟY</t>
  </si>
  <si>
    <t xml:space="preserve">ΘΩΜΑΗ</t>
  </si>
  <si>
    <t xml:space="preserve">3ο ΓΕΛ ΚΑΣΤΟΡΙΑΣ</t>
  </si>
  <si>
    <t xml:space="preserve">ΚΑΣΤΟΡΙΑΣ</t>
  </si>
  <si>
    <t xml:space="preserve">10,58,90</t>
  </si>
  <si>
    <t xml:space="preserve">ΣΤΑΜΟΥΛΗ</t>
  </si>
  <si>
    <t xml:space="preserve">ΚΩΝΣΤΑΝΤΙΝΑ</t>
  </si>
  <si>
    <t xml:space="preserve">ΑΘΑΝΑΣΙΟΣ</t>
  </si>
  <si>
    <t xml:space="preserve">4ο ΓΕΛ ΑΓΡΙΝΙΟΥ</t>
  </si>
  <si>
    <t xml:space="preserve">11,09,16</t>
  </si>
  <si>
    <t xml:space="preserve">ΦΙΑΣΚΑ</t>
  </si>
  <si>
    <t xml:space="preserve">ΜΙΧΑΕΛΛΑ-ΕΥΣΤΡΑΤΙΑ</t>
  </si>
  <si>
    <t xml:space="preserve">ΓΕ.Λ ΠΑΜΦΙΛΩΝ</t>
  </si>
  <si>
    <t xml:space="preserve">11,14,47</t>
  </si>
  <si>
    <t xml:space="preserve">ΧΡΟΝΟΠΟΥΛΟΥ</t>
  </si>
  <si>
    <t xml:space="preserve">ΠΑΝΑΓΙΩΤΑ</t>
  </si>
  <si>
    <t xml:space="preserve">2ο ΓΕΛ ΑΜΑΛΙΑΔΑΣ</t>
  </si>
  <si>
    <t xml:space="preserve">11,31,63</t>
  </si>
  <si>
    <t xml:space="preserve">ΔΗΜΗΤΡΙΑΔΟΥ</t>
  </si>
  <si>
    <t xml:space="preserve">ΓΕΩΡΓΙΑ</t>
  </si>
  <si>
    <t xml:space="preserve">11,46,30</t>
  </si>
  <si>
    <t xml:space="preserve">3000 ΑΓΟΡΙΑ</t>
  </si>
  <si>
    <t xml:space="preserve">ΑΓΩΝΙΣΜΑ :   3000 ΑΓΟΡΙΑ</t>
  </si>
  <si>
    <t xml:space="preserve">ΩΡΑ : 19:55 μ.μ.</t>
  </si>
  <si>
    <t xml:space="preserve">ΧΡΙΣΤΟΠΟΥΛΟΣ</t>
  </si>
  <si>
    <t xml:space="preserve">2ο ΓΕΛ ΛΙΒΑΔΕΙΑΣ</t>
  </si>
  <si>
    <t xml:space="preserve">8,52,64</t>
  </si>
  <si>
    <t xml:space="preserve">ΤΣΑΠΑΤΣΟΥΛΗΣ</t>
  </si>
  <si>
    <t xml:space="preserve">ΜΑΡΙΟΣ</t>
  </si>
  <si>
    <t xml:space="preserve">ΔΗΜΗΤΡΑΚΗΣ</t>
  </si>
  <si>
    <t xml:space="preserve">ΛΥΚΕΙΟ ΛΑΝΙΤΕΙΟ</t>
  </si>
  <si>
    <t xml:space="preserve">9,01,42</t>
  </si>
  <si>
    <t xml:space="preserve">ΣΤΑΜΟΥΛΗΣ</t>
  </si>
  <si>
    <t xml:space="preserve">2ο ΓΕΛ ΒΕΡΟΙΑΣ</t>
  </si>
  <si>
    <t xml:space="preserve">9,04,01</t>
  </si>
  <si>
    <t xml:space="preserve">9,05,92</t>
  </si>
  <si>
    <t xml:space="preserve">ΒΕΤΣΗΣ-ΑΛΕΞΟΠΟΥΛΟΣ</t>
  </si>
  <si>
    <t xml:space="preserve">5ο ΓΕΛ ΒΥΡΩΝΑ</t>
  </si>
  <si>
    <t xml:space="preserve">9,10,53</t>
  </si>
  <si>
    <t xml:space="preserve">ΑΝΑΣΤΑΣΙΑΔΗΣ</t>
  </si>
  <si>
    <t xml:space="preserve"> ΑΛΕΞΑΝΔΡΟΣ</t>
  </si>
  <si>
    <t xml:space="preserve"> ΔΗΜΟΣΘΕΝΗΣ</t>
  </si>
  <si>
    <t xml:space="preserve">1997 </t>
  </si>
  <si>
    <t xml:space="preserve">9,11,88</t>
  </si>
  <si>
    <t xml:space="preserve">ΣΤΕΦΑΝΙΩΤΗΣ</t>
  </si>
  <si>
    <t xml:space="preserve">1ο ΕΠΑΛ ΘΗΒΑΣ</t>
  </si>
  <si>
    <t xml:space="preserve">9,26,32</t>
  </si>
  <si>
    <t xml:space="preserve">ΠΑΛΟΥΚΗΣ</t>
  </si>
  <si>
    <t xml:space="preserve">9,39,12</t>
  </si>
  <si>
    <t xml:space="preserve">100 ΕΜΠΟΔΙΑ ΚΟΡΙΤΣΙΑ</t>
  </si>
  <si>
    <t xml:space="preserve">ΑΓΩΝΙΣΜΑ :   100 ΕΜΠΟΔΙΑ ΚΟΡΙΤΣΙΑ</t>
  </si>
  <si>
    <t xml:space="preserve">ΩΡΑ : 10:40 πμ.</t>
  </si>
  <si>
    <t xml:space="preserve">ΡΑΜΜΟΥ</t>
  </si>
  <si>
    <t xml:space="preserve">ΝΕΦΕΛΗ - ΤΣΑΜΠΙΚΑ</t>
  </si>
  <si>
    <t xml:space="preserve"> ΣΠΥΡΙΔΩΝ</t>
  </si>
  <si>
    <t xml:space="preserve">ΓΕΛ ΣΟΡΩΝΗΣ </t>
  </si>
  <si>
    <t xml:space="preserve">ΤΕΡΖΑΚΗ</t>
  </si>
  <si>
    <t xml:space="preserve">1ο ΓΕΛ ΚΟΡΔΕΛΙΟΥ</t>
  </si>
  <si>
    <t xml:space="preserve">ΣΑΝΤΑ</t>
  </si>
  <si>
    <t xml:space="preserve">ΚΛΕΑΝΘΗ</t>
  </si>
  <si>
    <t xml:space="preserve">ΜΙΛΤΙΑΔΗΣ</t>
  </si>
  <si>
    <t xml:space="preserve"> ΙΔΙΩΤΙΚΟ   ΓΕ.Λ. ΔΙΑΜΑΝΤΟΠΟΥΛΟΥ</t>
  </si>
  <si>
    <t xml:space="preserve">ΚΕΣΙΣH</t>
  </si>
  <si>
    <t xml:space="preserve">ΡΑΦΑΕΛΑ</t>
  </si>
  <si>
    <t xml:space="preserve">2ο ΓΕΛ ΕΔΕΣΣΑΣ</t>
  </si>
  <si>
    <t xml:space="preserve">ΣΑΒΒΑ</t>
  </si>
  <si>
    <t xml:space="preserve">ΠΑΝΤΕΛΗΣ</t>
  </si>
  <si>
    <t xml:space="preserve">5ο ΓΕΛ ΣΕΡΡΩΝ</t>
  </si>
  <si>
    <t xml:space="preserve">ΓΙΑΧΟΥ</t>
  </si>
  <si>
    <t xml:space="preserve">ΑΣΗΜΙΝΑ</t>
  </si>
  <si>
    <t xml:space="preserve">4ο ΕΠΑΛ ΠΑΤΡΑΣ</t>
  </si>
  <si>
    <t xml:space="preserve">ΧΑΤΖΗΙΩΑΝΝΟΥ</t>
  </si>
  <si>
    <t xml:space="preserve">ΧΑΡΗΣ</t>
  </si>
  <si>
    <t xml:space="preserve">ΙΝΤΕΡΝΑΣΙΟΝΑΛ</t>
  </si>
  <si>
    <t xml:space="preserve">ΓΕΩΡΓΟΠΟΥΛΟΥ</t>
  </si>
  <si>
    <t xml:space="preserve">ΕΥΘΥΜΙΟΣ</t>
  </si>
  <si>
    <t xml:space="preserve">1o   ΓΕ.Λ.  ΧΑΊΔΑΡΙΟΥ</t>
  </si>
  <si>
    <t xml:space="preserve">110 ΕΜΠΟΔΙΑ ΑΓΟΡΙΑ</t>
  </si>
  <si>
    <t xml:space="preserve">ΑΓΩΝΙΣΜΑ :   110 ΕΜΠΟΔΙΑ ΑΓΟΡΙΑ</t>
  </si>
  <si>
    <t xml:space="preserve">ΩΡΑ : 11:00 πμ.</t>
  </si>
  <si>
    <t xml:space="preserve">ΚΟΥΚΟΥΡΟΓΙΑΝΝΑΚΗΣ</t>
  </si>
  <si>
    <t xml:space="preserve">2ο ΓΕΛ ΙΕΡΑΠΕΤΡΑΣ</t>
  </si>
  <si>
    <t xml:space="preserve">ΛΑΣΙΘΙΟΥ</t>
  </si>
  <si>
    <t xml:space="preserve">ΣΤΑΘΟΠΟΥΛΟΣ</t>
  </si>
  <si>
    <t xml:space="preserve">ΜΕΝΣΑ</t>
  </si>
  <si>
    <t xml:space="preserve">ΒΑΣΙΛΕΙΑΔΗΣ</t>
  </si>
  <si>
    <t xml:space="preserve">ΕΥΑΓΓΕΛΟΣ</t>
  </si>
  <si>
    <t xml:space="preserve">ΕΚΠ/ΡΙΑ ΓΕΙΤΟΝΑ</t>
  </si>
  <si>
    <t xml:space="preserve">ΛΥΡΗΣ</t>
  </si>
  <si>
    <t xml:space="preserve">1ο ΓΕΛ ΕΥΟΣΜΟΥ</t>
  </si>
  <si>
    <t xml:space="preserve">ΠΙΤΣΙΛΛΟΣ</t>
  </si>
  <si>
    <t xml:space="preserve">ΧΡΙΣΤΟΣ</t>
  </si>
  <si>
    <t xml:space="preserve">ΓΙΑΝΝΑΚΗΣ</t>
  </si>
  <si>
    <t xml:space="preserve">ΛΥΚΕΙΟ ΚΟΚΚΙΝΟΧΩΡΙΩΝ</t>
  </si>
  <si>
    <t xml:space="preserve">ΤΣΑΜΟΥΡΑΣ</t>
  </si>
  <si>
    <t xml:space="preserve">1ο ΓΕΛ ΑΓΡΙΝΙΟΥ</t>
  </si>
  <si>
    <t xml:space="preserve">ΚΑΡΑΒΕΤΗΣ</t>
  </si>
  <si>
    <t xml:space="preserve">ΓΕΛ ΑΒΔΗΡΩΝ</t>
  </si>
  <si>
    <t xml:space="preserve">ΞΑΝΘΗΣ</t>
  </si>
  <si>
    <t xml:space="preserve">400 ΕΜΠΟΔΙΑ ΚΟΡΙΤΣΙΑ</t>
  </si>
  <si>
    <t xml:space="preserve">ΑΓΩΝΙΣΜΑ :   400 ΕΜΠΟΔΙΑ ΚΟΡΙΤΣΙΑ</t>
  </si>
  <si>
    <t xml:space="preserve">ΩΡΑ : 17:15 μ.μ.</t>
  </si>
  <si>
    <t xml:space="preserve">ΚΙΑΦΑ</t>
  </si>
  <si>
    <t xml:space="preserve">ΑΝΝΑ</t>
  </si>
  <si>
    <t xml:space="preserve">2ο ΓΕΛ ΚΑΤΕΡΙΝΗΣ</t>
  </si>
  <si>
    <t xml:space="preserve">1,02,57</t>
  </si>
  <si>
    <t xml:space="preserve">ΚΑΡΑΓΙΑΝΝΗ</t>
  </si>
  <si>
    <t xml:space="preserve">ΟΛΥΜΠΙΑ</t>
  </si>
  <si>
    <t xml:space="preserve">ΙΔ. ΓΕΛ ΕΛΛΗΝΙΚΟ ΚΟΛΛΕΓΙΟ</t>
  </si>
  <si>
    <t xml:space="preserve">1,03,39</t>
  </si>
  <si>
    <t xml:space="preserve">ΣΠΥΡΟΠΟΥΛΟΥ</t>
  </si>
  <si>
    <t xml:space="preserve"> 1996</t>
  </si>
  <si>
    <t xml:space="preserve">1,03,97</t>
  </si>
  <si>
    <t xml:space="preserve">ΜΑΡΗ</t>
  </si>
  <si>
    <t xml:space="preserve">1ο ΓΕΛ ΑΓ. ΝΙΚΟΛΑΟΥ</t>
  </si>
  <si>
    <t xml:space="preserve">1,04,15</t>
  </si>
  <si>
    <t xml:space="preserve">ΑΝΤΖΟΥΛΑΤΟΥ</t>
  </si>
  <si>
    <t xml:space="preserve">ΔΩΡΟΘΕΑ</t>
  </si>
  <si>
    <t xml:space="preserve">ΠΛΑΤΩΝ</t>
  </si>
  <si>
    <t xml:space="preserve">9ο ΕΠΑΛ ΠΕΙΡΑΙΑ</t>
  </si>
  <si>
    <t xml:space="preserve">1,05,18</t>
  </si>
  <si>
    <t xml:space="preserve">ΜΠΑΡΔΑ</t>
  </si>
  <si>
    <t xml:space="preserve">ΓΕΛ ΑΝΑΤΟΛΗΣ ΙΩΑΝΝ</t>
  </si>
  <si>
    <t xml:space="preserve">1,05,97</t>
  </si>
  <si>
    <t xml:space="preserve">ΛΑΖΑΡΟΥ</t>
  </si>
  <si>
    <t xml:space="preserve">ΧΡΥΣΤΑΛΛΑ</t>
  </si>
  <si>
    <t xml:space="preserve">ΛΥΚΕΙΟ ΠΟΛΗΣ ΧΡΥΣΟΧΟΥΣ</t>
  </si>
  <si>
    <t xml:space="preserve">1,06,08</t>
  </si>
  <si>
    <t xml:space="preserve">Χ΄΄ΑΓΓΕΛΟΥ</t>
  </si>
  <si>
    <t xml:space="preserve">ΜΥΡΤΩ</t>
  </si>
  <si>
    <t xml:space="preserve">ΑΡΙΣΤΟΤΕΛΕΙΟ ΕΚΠ/ΡΙΟ</t>
  </si>
  <si>
    <t xml:space="preserve">1,08,45</t>
  </si>
  <si>
    <t xml:space="preserve">400 ΕΜΠΟΔΙΑ ΑΓΟΡΙΑ</t>
  </si>
  <si>
    <t xml:space="preserve">ΑΓΩΝΙΣΜΑ :   400 ΕΜΠΟΔΙΑ ΑΓΟΡΙΑ</t>
  </si>
  <si>
    <t xml:space="preserve">ΩΡΑ : 17:00 μ.μ.</t>
  </si>
  <si>
    <t xml:space="preserve">ΛΕΒΑΝΤΙΝΟΣ</t>
  </si>
  <si>
    <r>
      <rPr>
        <sz val="12"/>
        <color rgb="FF000000"/>
        <rFont val="Calibri"/>
        <family val="2"/>
      </rPr>
      <t xml:space="preserve">1</t>
    </r>
    <r>
      <rPr>
        <vertAlign val="superscript"/>
        <sz val="12"/>
        <color rgb="FF000000"/>
        <rFont val="Calibri"/>
        <family val="2"/>
      </rPr>
      <t xml:space="preserve">ο</t>
    </r>
    <r>
      <rPr>
        <sz val="12"/>
        <color rgb="FF000000"/>
        <rFont val="Calibri"/>
        <family val="2"/>
      </rPr>
      <t xml:space="preserve"> ΓΕΛ ΑΓ.ΔΗΜΗΤΡΙΟΥ </t>
    </r>
  </si>
  <si>
    <t xml:space="preserve">ΒΑΣΙΛΕΙΟΥ</t>
  </si>
  <si>
    <t xml:space="preserve">ΑΝΑΣΤΑΣΙΟΣ</t>
  </si>
  <si>
    <t xml:space="preserve">ΒΑΡΒΑΒΑΣ</t>
  </si>
  <si>
    <t xml:space="preserve">ΛΥΚΕΙΟ ΒΕΡΓΙΑΝΑΣ</t>
  </si>
  <si>
    <t xml:space="preserve">ΚΑΡΑΣΣΑΒΑΣ</t>
  </si>
  <si>
    <t xml:space="preserve">ΚΑΛΟΓΕΡΑΚΗΣ</t>
  </si>
  <si>
    <t xml:space="preserve">8ο ΓΕΛ ΗΡΑΚΛΕΙΟΥ</t>
  </si>
  <si>
    <t xml:space="preserve">ΗΡΑΚΛΕΙΟΥ</t>
  </si>
  <si>
    <t xml:space="preserve">ΚΩΣΤΟΠΟΥΛΟΣ</t>
  </si>
  <si>
    <t xml:space="preserve">ΝΕΚΤΑΡΙΟΣ</t>
  </si>
  <si>
    <t xml:space="preserve">5ο ΓΕΛ ΙΩΑΝΝΙΝΩΝ</t>
  </si>
  <si>
    <t xml:space="preserve">ΣΑΡΡΑΣ</t>
  </si>
  <si>
    <t xml:space="preserve">ΦΩΤΙΟΣ</t>
  </si>
  <si>
    <t xml:space="preserve">ΓΕΛ ΖΩΣΙΜΑΙΑΣ ΙΩΑΝΝ</t>
  </si>
  <si>
    <t xml:space="preserve">ΤΖΑΣΤΑΣ</t>
  </si>
  <si>
    <t xml:space="preserve">ΔΗΜΗΤΡΙΟΣ-ΡΑΦ</t>
  </si>
  <si>
    <t xml:space="preserve">3ο ΓΕΛ ΞΑΝΘΗΣ</t>
  </si>
  <si>
    <t xml:space="preserve">ΓΚΙΚΑΣ</t>
  </si>
  <si>
    <t xml:space="preserve">ΓΕΛ ΠΑΡΑΛΙΑΣ</t>
  </si>
  <si>
    <t xml:space="preserve">2000 ΦΥΣ ΕΜΠ ΚΟΡΙΤΣΙΑ</t>
  </si>
  <si>
    <t xml:space="preserve">ΑΓΩΝΙΣΜΑ :   2000 ΦΥΣ ΕΜΠ ΚΟΡΙΤΣΙΑ</t>
  </si>
  <si>
    <t xml:space="preserve">ΩΡΑ : 18:25 μ.μ.</t>
  </si>
  <si>
    <t xml:space="preserve">ΚΩΝΣΤΑΝΤΙΝΟΥ</t>
  </si>
  <si>
    <t xml:space="preserve">ΕΥΑΝΘΙΑ</t>
  </si>
  <si>
    <t xml:space="preserve">ΠΑΝΙΚΟΣ</t>
  </si>
  <si>
    <t xml:space="preserve">7,29,78</t>
  </si>
  <si>
    <t xml:space="preserve">ΚΟΚΟΡΗ</t>
  </si>
  <si>
    <t xml:space="preserve"> ΕΛΕΝΗ</t>
  </si>
  <si>
    <t xml:space="preserve"> ΔΗΜΗΤΡΗΣ</t>
  </si>
  <si>
    <t xml:space="preserve"> ΠΕΙΡ. ΑΝΑΒΡΥΤΩΝ</t>
  </si>
  <si>
    <t xml:space="preserve">1996 </t>
  </si>
  <si>
    <t xml:space="preserve">7,33,86</t>
  </si>
  <si>
    <t xml:space="preserve">ΚΟΥΤΛΕ</t>
  </si>
  <si>
    <t xml:space="preserve">ΓΕΛ ΑΛΙΣΤΡΑΤΗΣ</t>
  </si>
  <si>
    <t xml:space="preserve">7,37,44</t>
  </si>
  <si>
    <t xml:space="preserve">ΚΑΡΑΝΑΣΣΟΥ</t>
  </si>
  <si>
    <t xml:space="preserve">ΝΙΚΟΛΙΤΣΑ</t>
  </si>
  <si>
    <t xml:space="preserve">3ο ΓΕΛ ΠΑΤΡΑΣ</t>
  </si>
  <si>
    <t xml:space="preserve">7,48,66</t>
  </si>
  <si>
    <t xml:space="preserve">ΙΩΑΝΝΟΥ</t>
  </si>
  <si>
    <t xml:space="preserve">ΕΥΤΕΡΠΗ</t>
  </si>
  <si>
    <t xml:space="preserve"> 1ο ΓΕΛ ΧΙΟΥ</t>
  </si>
  <si>
    <t xml:space="preserve">7,50,85</t>
  </si>
  <si>
    <t xml:space="preserve">ΓΡΑΜΜΑΤΙΚΑΚΗ</t>
  </si>
  <si>
    <t xml:space="preserve">ΕΣΠΕΡΙΝΟ ΗΡΑΚΛΕΙΟΥ</t>
  </si>
  <si>
    <t xml:space="preserve">7,59,20</t>
  </si>
  <si>
    <t xml:space="preserve">ΚΩΝΣΤΑΝΤΙΝΟΠΟΥΛΟΥ</t>
  </si>
  <si>
    <t xml:space="preserve">1ο ΓΕΛ ΕΛΑΣΣΟΝΑΣ</t>
  </si>
  <si>
    <t xml:space="preserve">8,25,43</t>
  </si>
  <si>
    <t xml:space="preserve">ΧΡΥΣΑΕΙΔΗ</t>
  </si>
  <si>
    <t xml:space="preserve">ΣΤΑΥΡΟΥΛΑ</t>
  </si>
  <si>
    <t xml:space="preserve">DNS</t>
  </si>
  <si>
    <t xml:space="preserve">2000 ΦΥΣ ΕΜΠ ΑΓΟΡΙΑ</t>
  </si>
  <si>
    <t xml:space="preserve">ΑΓΩΝΙΣΜΑ :   2000 ΦΥΣ ΕΜΠ ΑΓΟΡΙΑ</t>
  </si>
  <si>
    <t xml:space="preserve">ΩΡΑ : 18:10 μ.μ.</t>
  </si>
  <si>
    <t xml:space="preserve">ΦΙΛΑΪ</t>
  </si>
  <si>
    <t xml:space="preserve">ΑΓΚΙΜ</t>
  </si>
  <si>
    <t xml:space="preserve">1ο ΓΕΛ ΠΥΡΓΟΥ</t>
  </si>
  <si>
    <t xml:space="preserve">6,17,27</t>
  </si>
  <si>
    <t xml:space="preserve">ΚΑΡΑΜΕΤΟΣ</t>
  </si>
  <si>
    <t xml:space="preserve">ΦΡΑΓΚΙΣΚΟΣ</t>
  </si>
  <si>
    <t xml:space="preserve">6,21,88</t>
  </si>
  <si>
    <t xml:space="preserve">ΚΑΛΛΗΣ</t>
  </si>
  <si>
    <t xml:space="preserve">ΛΕΟΝΤΙΟΣ</t>
  </si>
  <si>
    <t xml:space="preserve">ΑΜΕΡ. ΑΚΑΔΗΜΙΑ ΛΑΡΝΑΚΑΣ</t>
  </si>
  <si>
    <t xml:space="preserve">6,24,37</t>
  </si>
  <si>
    <t xml:space="preserve">ΜΗΛΑΣ</t>
  </si>
  <si>
    <t xml:space="preserve">ΘΕΜΙΣΤΟΚΛΗΣ-ΕΥΑΓΓΕΛΟΣ</t>
  </si>
  <si>
    <t xml:space="preserve">ΣΤΑΜΑΤΙΟΣ</t>
  </si>
  <si>
    <t xml:space="preserve">ΓΕΛ ΚΑΡΕΑ</t>
  </si>
  <si>
    <t xml:space="preserve">6,28,26</t>
  </si>
  <si>
    <t xml:space="preserve">ΜΟΥΚΑΣ</t>
  </si>
  <si>
    <t xml:space="preserve">1ο ΓΕΛ ΑΓ. ΠΑΡΑΣΚΕΥΗΣ</t>
  </si>
  <si>
    <t xml:space="preserve">6,37,78</t>
  </si>
  <si>
    <t xml:space="preserve">ΣΕΧΟΥ</t>
  </si>
  <si>
    <t xml:space="preserve">ΜΕΝΣΟΥΡ</t>
  </si>
  <si>
    <t xml:space="preserve">ΔΗΜΗΤΕΡ</t>
  </si>
  <si>
    <t xml:space="preserve">1ο ΕΠΑΛ ΤΡΙΠΟΛΗΣ</t>
  </si>
  <si>
    <t xml:space="preserve">ΑΡΚΑΔΙΑΣ</t>
  </si>
  <si>
    <t xml:space="preserve">6,39,37</t>
  </si>
  <si>
    <t xml:space="preserve">ΜΑΒΙΔΗΣ</t>
  </si>
  <si>
    <t xml:space="preserve"> ΑΙΜΙΛΙΟΣ</t>
  </si>
  <si>
    <t xml:space="preserve">ΒΛΑΣΙΟΣ</t>
  </si>
  <si>
    <t xml:space="preserve">1ο ΓΕΛ ΚΙΛΚΙΣ</t>
  </si>
  <si>
    <t xml:space="preserve">ΚΙΛΚΙΣ</t>
  </si>
  <si>
    <t xml:space="preserve">6,58,16</t>
  </si>
  <si>
    <t xml:space="preserve">ΜΑΛΑΙ</t>
  </si>
  <si>
    <t xml:space="preserve">5000 ΒΑΔΗΝ</t>
  </si>
  <si>
    <t xml:space="preserve">ΑΓΩΝΙΣΜΑ :   5000 ΒΑΔΗΝ</t>
  </si>
  <si>
    <t xml:space="preserve">ΗΜΕΡ/ΝΙΑ ΤΕΛΕΣΗΣ : 7/5/2014</t>
  </si>
  <si>
    <t xml:space="preserve">ΩΡΑ : 10:15 πμ.</t>
  </si>
  <si>
    <t xml:space="preserve">ΠΑΠΑΔΟΠΟΥΛΟΥ</t>
  </si>
  <si>
    <t xml:space="preserve">ΧΡΙΣΤΙΝΑ</t>
  </si>
  <si>
    <t xml:space="preserve">39ο ΓΕΛ ΑΘΗΝΩΝ</t>
  </si>
  <si>
    <t xml:space="preserve">25,26,44</t>
  </si>
  <si>
    <t xml:space="preserve">ΜΠΟΧΩΡΗ</t>
  </si>
  <si>
    <t xml:space="preserve">25,53,55</t>
  </si>
  <si>
    <t xml:space="preserve">ΚΟΥΡΚΟΥΤΣΑΚΗ</t>
  </si>
  <si>
    <t xml:space="preserve">ΕΥΣΤΑΘΙΑ</t>
  </si>
  <si>
    <t xml:space="preserve">5ο ΓΕΛ ΖΩΓΡΑΦΟΥ</t>
  </si>
  <si>
    <t xml:space="preserve">26,26,55</t>
  </si>
  <si>
    <t xml:space="preserve">ΣΤΑΜΑΤΗ</t>
  </si>
  <si>
    <t xml:space="preserve">ΝΕΚΤΑΡΙΑ</t>
  </si>
  <si>
    <t xml:space="preserve">5ο ΓΕΛ ΑΓΡΙΝΙΟΥ</t>
  </si>
  <si>
    <t xml:space="preserve">27,07,01</t>
  </si>
  <si>
    <t xml:space="preserve">ΠΕΛΕΚΑΝΟΥ</t>
  </si>
  <si>
    <t xml:space="preserve">ΧΡΥΣΗ-ΜΑΡΙΑ</t>
  </si>
  <si>
    <t xml:space="preserve">2ο ΓΕΛ ΠΑΤΡΩΝ</t>
  </si>
  <si>
    <t xml:space="preserve">27,40,35</t>
  </si>
  <si>
    <t xml:space="preserve">ΑΛΙΚΑΝΙΩΤΗ</t>
  </si>
  <si>
    <t xml:space="preserve">7ο ΓΕΛ ΠΑΤΡΩΝ</t>
  </si>
  <si>
    <t xml:space="preserve">27,41,94</t>
  </si>
  <si>
    <t xml:space="preserve">ΜΠΑΝΙΑ</t>
  </si>
  <si>
    <t xml:space="preserve"> ΑΝΑΣΤΑΣΙΑ</t>
  </si>
  <si>
    <t xml:space="preserve"> ΙΔΙΩΤΙΚΟ    ΓΕ.Λ. ΤΣΙΑΜΟΥΛΗ</t>
  </si>
  <si>
    <t xml:space="preserve">28,42,91</t>
  </si>
  <si>
    <t xml:space="preserve">ΜΠΑΛΑΣΗ </t>
  </si>
  <si>
    <t xml:space="preserve"> 5ο  ΓΕ.Λ.  ΙΛΙΟΥ</t>
  </si>
  <si>
    <t xml:space="preserve">29,17,07</t>
  </si>
  <si>
    <t xml:space="preserve">ΡΟΔΙΑΔΗ</t>
  </si>
  <si>
    <t xml:space="preserve">ΓΕΛ ΒΟΥΝΑΡΓΟΥ</t>
  </si>
  <si>
    <t xml:space="preserve">29,22,98</t>
  </si>
  <si>
    <t xml:space="preserve">ΓΚΑΜΑΡΗ</t>
  </si>
  <si>
    <t xml:space="preserve">ΜΑΡΘΑ</t>
  </si>
  <si>
    <t xml:space="preserve">4ο ΓΕΛ ΠΑΤΡΩΝ</t>
  </si>
  <si>
    <t xml:space="preserve">30,14,54</t>
  </si>
  <si>
    <t xml:space="preserve">ΘΕΟΧΑΡΗ</t>
  </si>
  <si>
    <t xml:space="preserve">4ο ΓΕΛ ΠΥΡΓΟΥ</t>
  </si>
  <si>
    <t xml:space="preserve">ΒΑΡΕΛΑ</t>
  </si>
  <si>
    <t xml:space="preserve">ΦΑΝΗ</t>
  </si>
  <si>
    <t xml:space="preserve">ΟΙΚΟΝΟΜΟΥ</t>
  </si>
  <si>
    <t xml:space="preserve">ΧΡΥΣΟΥΛΑ</t>
  </si>
  <si>
    <t xml:space="preserve">1ο ΓΕΛ ΛΑΡΙΣΑΣ</t>
  </si>
  <si>
    <t xml:space="preserve">10000 ΒΑΔΗΝ</t>
  </si>
  <si>
    <t xml:space="preserve">ΑΓΩΝΙΣΜΑ :   10000 ΒΑΔΗΝ</t>
  </si>
  <si>
    <t xml:space="preserve">ΩΡΑ : 09:15 πμ.</t>
  </si>
  <si>
    <t xml:space="preserve">ΤΣΑΜΟΥΔΑΚΗΣ</t>
  </si>
  <si>
    <t xml:space="preserve">4ο ΓΕΛ ΖΩΓΡΑΦΟΥ</t>
  </si>
  <si>
    <t xml:space="preserve">43,31,81</t>
  </si>
  <si>
    <t xml:space="preserve">ΚΕΛΕΠΟΥΡΗΣ</t>
  </si>
  <si>
    <t xml:space="preserve">ΕΥΣΤΡΑΤΙΟΣ-ΓΕΩΡΓΙΟΣ</t>
  </si>
  <si>
    <t xml:space="preserve">3ο ΓΕΛ ΒΕΡΟΙΑΣ</t>
  </si>
  <si>
    <t xml:space="preserve">45,16,16</t>
  </si>
  <si>
    <t xml:space="preserve">ΚΡΑΒΑΡΙΩΤΗΣ</t>
  </si>
  <si>
    <t xml:space="preserve">ΠΡΟΤΥΠΟ ΠΕΙΡ. ΛΑΓΓΟΥΡΑ</t>
  </si>
  <si>
    <t xml:space="preserve">ΑΧΑΪΑΣ</t>
  </si>
  <si>
    <t xml:space="preserve">46,24,02</t>
  </si>
  <si>
    <t xml:space="preserve">ΛΥΚΟΥΡΓΙΩΤΗΣ</t>
  </si>
  <si>
    <t xml:space="preserve">ΕΠΑΛ ΠΑΡΑΛΙΑΣ</t>
  </si>
  <si>
    <t xml:space="preserve">48,39,98</t>
  </si>
  <si>
    <t xml:space="preserve">ΧΑΡΑΛΑΜΠΟΠΟΥΛΟΣ</t>
  </si>
  <si>
    <t xml:space="preserve"> ΑΝΤΩΝΙΟΣ</t>
  </si>
  <si>
    <t xml:space="preserve">1o  ΓΕ.Λ. ΠΕΤΡΟΥΠΟΛΗΣ</t>
  </si>
  <si>
    <t xml:space="preserve">49,42,88</t>
  </si>
  <si>
    <t xml:space="preserve">ΠΙΣΤΟΛΙΑ</t>
  </si>
  <si>
    <t xml:space="preserve">ΕΛΤΟΝ</t>
  </si>
  <si>
    <t xml:space="preserve">ΑΛΕΞΑΝΤΕΡ</t>
  </si>
  <si>
    <t xml:space="preserve">51,22,64</t>
  </si>
  <si>
    <t xml:space="preserve">ΚΟΥΛΙΚΑΣ</t>
  </si>
  <si>
    <t xml:space="preserve">ΓΕΛ ΠΡΟΒΑΤΑ</t>
  </si>
  <si>
    <t xml:space="preserve">52,09,96</t>
  </si>
  <si>
    <t xml:space="preserve">ΤΣΟΡΔΙΑΣ</t>
  </si>
  <si>
    <t xml:space="preserve">8ο ΓΕΛ ΠΑΤΡΑΣ</t>
  </si>
  <si>
    <t xml:space="preserve">56,52,38</t>
  </si>
  <si>
    <t xml:space="preserve">Π Ι Ν Α Κ Ι Ο   Α Λ Μ Α Τ Ο Σ   Σ Ε    Μ Η Κ Ο Σ    Κ Α Ι   Τ Ρ Ι Π Λ Ο Υ Ν</t>
  </si>
  <si>
    <t xml:space="preserve">ΜΗΚΟΣ ΚΟΡΙΤΣΙΑ</t>
  </si>
  <si>
    <t xml:space="preserve">ΑΓΩΝΙΣΜΑ :  ΜΗΚΟΣ ΚΟΡΙΤΣΙΑ</t>
  </si>
  <si>
    <t xml:space="preserve">ΗΜΕΡ/ΝΙΑ ΤΕΛΕΣΗΣ :  6/5/2014</t>
  </si>
  <si>
    <t xml:space="preserve">ΩΡΑ : 19:50 μ.μ.</t>
  </si>
  <si>
    <t xml:space="preserve">ΣΤΙΒΟΣ :  ΕΛΑΣΤΙΚΟΣ ΤΑΠΗΤΑΣ (ΤΑΡΤΑΝ)</t>
  </si>
  <si>
    <t xml:space="preserve">ΚΛΗΡ.</t>
  </si>
  <si>
    <t xml:space="preserve">Π Ρ Ο Σ Π Α Θ Ε Ι Ε Σ</t>
  </si>
  <si>
    <t xml:space="preserve">ΚΑΛΥΤ.</t>
  </si>
  <si>
    <t xml:space="preserve">ΚΑΤΑ ΤΑΞΗ</t>
  </si>
  <si>
    <t xml:space="preserve">ΘΕΣΗΣ</t>
  </si>
  <si>
    <t xml:space="preserve"> ΜΑΡΙΑ</t>
  </si>
  <si>
    <t xml:space="preserve">Επίδοση</t>
  </si>
  <si>
    <t xml:space="preserve">Άνεμος</t>
  </si>
  <si>
    <t xml:space="preserve">ΚΟΥΚΟΥΤΣΗ</t>
  </si>
  <si>
    <t xml:space="preserve">3ο ΓΕΛ ΚΟΜΟΤΗΝΗΣ</t>
  </si>
  <si>
    <t xml:space="preserve">ΡΟΔΟΠΗΣ</t>
  </si>
  <si>
    <t xml:space="preserve">ΠΑΝΟΥ</t>
  </si>
  <si>
    <t xml:space="preserve">ΑΛΕΞΑΝΔΡΑ-ΙΩΑΝΝΑ</t>
  </si>
  <si>
    <t xml:space="preserve">ΜΕΛΕΤΙΟΣ</t>
  </si>
  <si>
    <t xml:space="preserve">2ο ΓΕΛ ΜΕΓΑΡΩΝ</t>
  </si>
  <si>
    <t xml:space="preserve">ΔΥΤΙΚΗΣ ΑΤΤΙΚΗΣ</t>
  </si>
  <si>
    <t xml:space="preserve">ΔΗΜΟΣΘΕΝΗΣ</t>
  </si>
  <si>
    <t xml:space="preserve">ΣΤΡΑΤΑΝΤΩΝΑΚΗ</t>
  </si>
  <si>
    <t xml:space="preserve">7ο ΓΕΛ ΗΡΑΚΛΕΙΟΥ</t>
  </si>
  <si>
    <t xml:space="preserve">ΜΑΡΙΑ-ΕΛΕΝΗ</t>
  </si>
  <si>
    <t xml:space="preserve">ΓΕΛ ΕΥΑΓΓΕΛΙΚΗΣ</t>
  </si>
  <si>
    <t xml:space="preserve">ΛΙΑΚΟΥ</t>
  </si>
  <si>
    <t xml:space="preserve">ΜΟΥΣΙΚΟ ΓΕΛ ΤΡΙΚΑΛΩΝ</t>
  </si>
  <si>
    <t xml:space="preserve">ΣΤΑΥΡΙΔΟΥ </t>
  </si>
  <si>
    <t xml:space="preserve">1ο ΓΕΛ ΠΕΥΚΗΣ</t>
  </si>
  <si>
    <t xml:space="preserve">ΙΣΠΙΚΟΥΔΗ</t>
  </si>
  <si>
    <t xml:space="preserve">ΕΥΑΓΓΕΛΙΑ </t>
  </si>
  <si>
    <t xml:space="preserve">1ο ΓΕΛ ΕΧΕΔΩΡΟΥ</t>
  </si>
  <si>
    <t xml:space="preserve">ΚΟΥΤΣΑΛΙΑΡΗ</t>
  </si>
  <si>
    <t xml:space="preserve">2ο ΓΕΛ ΓΡΕΒΕΝΩΝ</t>
  </si>
  <si>
    <t xml:space="preserve">ΜΠΕΣΗ</t>
  </si>
  <si>
    <t xml:space="preserve">ΝΑΤΑΛΙΑ</t>
  </si>
  <si>
    <t xml:space="preserve">ΖΩΗΣ</t>
  </si>
  <si>
    <t xml:space="preserve">ΟΝΗΣΙΦΟΡΟΥ</t>
  </si>
  <si>
    <t xml:space="preserve">ΜΗΚΟΣ ΑΓΟΡΙΑ</t>
  </si>
  <si>
    <t xml:space="preserve">ΑΓΩΝΙΣΜΑ :  ΜΗΚΟΣ ΑΓΟΡΙΑ</t>
  </si>
  <si>
    <t xml:space="preserve">ΠΕΡΑΚΗΣ</t>
  </si>
  <si>
    <t xml:space="preserve">ΓΚΟΥΤΣΙΛΑΣ</t>
  </si>
  <si>
    <t xml:space="preserve">ΓΕΛ ΓΙΑΝΝΟΥΛΗΣ</t>
  </si>
  <si>
    <t xml:space="preserve">ΘΕΟΔΩΡΟΠΟΥΛΟΣ</t>
  </si>
  <si>
    <t xml:space="preserve">ΑΤΣΙΟΣ</t>
  </si>
  <si>
    <t xml:space="preserve">ΚΥΡΙΑΚΟΣ</t>
  </si>
  <si>
    <t xml:space="preserve">3ο ΓΕΛ ΠΤΟΛΕΜΑΪΔΑΣ</t>
  </si>
  <si>
    <t xml:space="preserve">ΤΑΦΑΪ</t>
  </si>
  <si>
    <t xml:space="preserve">ΕΜΜΑΝΟΥΕΛ</t>
  </si>
  <si>
    <t xml:space="preserve">ΣΚΕΝΤΕΡ</t>
  </si>
  <si>
    <t xml:space="preserve">ΓΕΛ ΚΑΣΤΕΛΛΑΝΩΝ</t>
  </si>
  <si>
    <t xml:space="preserve">ΚΕΡΚΥΡΑΣ</t>
  </si>
  <si>
    <t xml:space="preserve">ΠΑΛΑΙΟΛΟΓΟΥ</t>
  </si>
  <si>
    <t xml:space="preserve">ΣΠΥΡΟΣ</t>
  </si>
  <si>
    <t xml:space="preserve">8ο ΓΕΛ ΘΕΣ/ΝΙΚΗΣ</t>
  </si>
  <si>
    <t xml:space="preserve">ΧΟΥΛΙΑΡΑΣ</t>
  </si>
  <si>
    <t xml:space="preserve">ΠΑΝΤΖΑΡΙΔΗΣ</t>
  </si>
  <si>
    <t xml:space="preserve">2ο ΕΠΑΛ ΣΕΡΡΩΝ</t>
  </si>
  <si>
    <t xml:space="preserve">ΠΑΝΑΠΑΚΙΔΗΣ</t>
  </si>
  <si>
    <t xml:space="preserve">2ο ΓΕΛ ΑΛΕΞΑΝΔΡΕΙΑΣ</t>
  </si>
  <si>
    <t xml:space="preserve">ΣΤΑΥΡΑΚΑΣ</t>
  </si>
  <si>
    <t xml:space="preserve">ΜΟΥΣΙΚΟ ΛΕΥΚΑΔΑΣ</t>
  </si>
  <si>
    <t xml:space="preserve">ΛΕΥΚΑΔΑΣ</t>
  </si>
  <si>
    <t xml:space="preserve">ΠΕΡΙΣΤΕΡΗΣ</t>
  </si>
  <si>
    <t xml:space="preserve">ΑΛΕΞΑΝΔΡΟΣ - ΒΙΚΤΩΡ</t>
  </si>
  <si>
    <t xml:space="preserve">ΔΗΜΟΣΘΕΝΕΙΟ ΓΕΛ ΠΑΙΑΝΙΑΣ</t>
  </si>
  <si>
    <t xml:space="preserve">ΑΝΤΡΕΟΥ</t>
  </si>
  <si>
    <t xml:space="preserve">ΑΜΕΡ. ΑΚΑΔ. ΛΑΡΝΑΚΑΣ</t>
  </si>
  <si>
    <t xml:space="preserve">ΤΡΙΠΛΟΥΝ ΚΟΡΙΤΣΙΑ</t>
  </si>
  <si>
    <t xml:space="preserve">ΑΓΩΝΙΣΜΑ :  ΤΡΙΠΛΟΥΝ ΚΟΡΙΤΣΙΑ</t>
  </si>
  <si>
    <t xml:space="preserve">ΚΛΕΑΝΘΟΥΣ</t>
  </si>
  <si>
    <t xml:space="preserve">ΕΛΕΝΟΔΩΡΑ</t>
  </si>
  <si>
    <t xml:space="preserve">ΚΛΕΑΝΘΗΣ</t>
  </si>
  <si>
    <t xml:space="preserve">ΛΥΚΕΙΟ ΑΓ. ΓΕΩΡΓΙΟΥ ΛΑΡΝΑΚΑΣ</t>
  </si>
  <si>
    <t xml:space="preserve">ΑΡΒΑΝΙΤΙΔΟΥ</t>
  </si>
  <si>
    <t xml:space="preserve">ΚΥΡΙΑΚΗ</t>
  </si>
  <si>
    <t xml:space="preserve">ΧΟΥΣΤΟΥΛΑΚΗ</t>
  </si>
  <si>
    <t xml:space="preserve">ΧΡΥΣΗ</t>
  </si>
  <si>
    <t xml:space="preserve">ΓΕΛ ΓΑΖΙΟΥ</t>
  </si>
  <si>
    <t xml:space="preserve">ΣΑΡΑΝΤΗ</t>
  </si>
  <si>
    <t xml:space="preserve">ΣΤΑΜΑΤΟΥΛΑ</t>
  </si>
  <si>
    <t xml:space="preserve">ΓΕΛ ΓΕΡΑΚΙΟΥ</t>
  </si>
  <si>
    <t xml:space="preserve">ΚΡΕΜΜΥΔΑ</t>
  </si>
  <si>
    <t xml:space="preserve">ΤΡΙΑΝΤΑΦΥΛΙΑ</t>
  </si>
  <si>
    <t xml:space="preserve">1ο ΓΕΛ ΘΗΒΑΣ</t>
  </si>
  <si>
    <t xml:space="preserve">ΠΑΝΑΓΙΩΤΟΠΟΥΛΟΥ</t>
  </si>
  <si>
    <t xml:space="preserve">ΝΕΦΕΛΗ</t>
  </si>
  <si>
    <r>
      <rPr>
        <sz val="12"/>
        <color rgb="FF000000"/>
        <rFont val="Calibri"/>
        <family val="2"/>
        <charset val="161"/>
      </rPr>
      <t xml:space="preserve"> 4</t>
    </r>
    <r>
      <rPr>
        <vertAlign val="superscript"/>
        <sz val="12"/>
        <color rgb="FF000000"/>
        <rFont val="Calibri"/>
        <family val="2"/>
        <charset val="161"/>
      </rPr>
      <t xml:space="preserve">ο</t>
    </r>
    <r>
      <rPr>
        <sz val="12"/>
        <color rgb="FF000000"/>
        <rFont val="Calibri"/>
        <family val="2"/>
        <charset val="161"/>
      </rPr>
      <t xml:space="preserve"> ΓΕΛ ΑΜΑΡΟΥΣΙΟΥ</t>
    </r>
  </si>
  <si>
    <t xml:space="preserve">ΤΑΧΤΑΡΑ</t>
  </si>
  <si>
    <t xml:space="preserve"> 2ο ΓΕΛ ΜΕΓΑΡΩΝ</t>
  </si>
  <si>
    <t xml:space="preserve">ΝΑΖΙΡΗ</t>
  </si>
  <si>
    <t xml:space="preserve">ΣΠΥΡΙΔΟΥΛΑ</t>
  </si>
  <si>
    <t xml:space="preserve">1ο ΕΠΑΛ ΑΛΕΞ/ΛΗΣ</t>
  </si>
  <si>
    <t xml:space="preserve">ΜΕΤΕΜΤΖΗ</t>
  </si>
  <si>
    <t xml:space="preserve">1ο ΓΕΛ ΚΑΛΑΜΑΡΙΑΣ</t>
  </si>
  <si>
    <t xml:space="preserve">ΠΑΤΣΗ</t>
  </si>
  <si>
    <t xml:space="preserve">ΜΠΙΛΙΟΥ</t>
  </si>
  <si>
    <t xml:space="preserve">ΑΡΤΕΜΙΣΙΑ</t>
  </si>
  <si>
    <t xml:space="preserve">ΡΩΜΑΙΟΥ</t>
  </si>
  <si>
    <t xml:space="preserve">ΓΕΛ ΑΓΡΟΥ ΚΕΡΚΥΡΑΣ</t>
  </si>
  <si>
    <t xml:space="preserve">ΤΡΙΠΛΟΥΝ ΑΓΟΡΙΑ</t>
  </si>
  <si>
    <t xml:space="preserve">ΑΓΩΝΙΣΜΑ :  ΤΡΙΠΛΟΥΝ ΑΓΟΡΙΑ</t>
  </si>
  <si>
    <t xml:space="preserve">ΩΡΑ :  11:30 πμ.</t>
  </si>
  <si>
    <t xml:space="preserve">ΜΕΤΑΞΑΚΗΣ</t>
  </si>
  <si>
    <t xml:space="preserve"> ΓΕΩΡΓΙΟΣ</t>
  </si>
  <si>
    <t xml:space="preserve">ΣΤΕΦΑΝΟΣ</t>
  </si>
  <si>
    <t xml:space="preserve">ΜΑΝΤΑΡΤΖΙΔΗΣ</t>
  </si>
  <si>
    <t xml:space="preserve">ΑΝΕΣΤΗΣ</t>
  </si>
  <si>
    <t xml:space="preserve">5ο ΓΕΛ ΚΑΛ/ΡΙΑΣ</t>
  </si>
  <si>
    <t xml:space="preserve">ΠΑΠΑΘΕΟΔΩΡΟΥ</t>
  </si>
  <si>
    <t xml:space="preserve"> ΟΡΕΣΤΗΣ</t>
  </si>
  <si>
    <t xml:space="preserve">ΕΠΑΛ ΑΜΕΡ. ΓΕΩΡΓΙΚΗΣ ΣΧ</t>
  </si>
  <si>
    <t xml:space="preserve"> ΕΟΥΚΛΙΝΤ</t>
  </si>
  <si>
    <t xml:space="preserve"> ΑΡΤΑΝ</t>
  </si>
  <si>
    <r>
      <rPr>
        <sz val="12"/>
        <color rgb="FF000000"/>
        <rFont val="Calibri"/>
        <family val="2"/>
        <charset val="161"/>
      </rPr>
      <t xml:space="preserve"> 1</t>
    </r>
    <r>
      <rPr>
        <vertAlign val="superscript"/>
        <sz val="12"/>
        <color rgb="FF000000"/>
        <rFont val="Calibri"/>
        <family val="2"/>
        <charset val="161"/>
      </rPr>
      <t xml:space="preserve">ο</t>
    </r>
    <r>
      <rPr>
        <sz val="12"/>
        <color rgb="FF000000"/>
        <rFont val="Calibri"/>
        <family val="2"/>
        <charset val="161"/>
      </rPr>
      <t xml:space="preserve"> ΕΠΑΛ Ν. ΙΩΝΙΑΣ</t>
    </r>
  </si>
  <si>
    <t xml:space="preserve">A</t>
  </si>
  <si>
    <t xml:space="preserve">ΑΛΕΞΙΟΥ</t>
  </si>
  <si>
    <t xml:space="preserve">8ο ΓΕΛ ΙΩΑΝΝΙΝΩΝ</t>
  </si>
  <si>
    <t xml:space="preserve">ΚΑΓΚΑΡΑΣ</t>
  </si>
  <si>
    <t xml:space="preserve">ΣΩΤΗΡΗΣ</t>
  </si>
  <si>
    <t xml:space="preserve">1ο ΓΕΛ ΑΡΓΟΣΤΟΛΙΟΥ</t>
  </si>
  <si>
    <t xml:space="preserve">ΚΕΦΑΛΛΗΝΙΑΣ</t>
  </si>
  <si>
    <t xml:space="preserve">ΜΟΝΟΠΩΛΗΣ</t>
  </si>
  <si>
    <t xml:space="preserve">ΜΟΥΣΙΚΟ ΚΕΡΚΥΡΑΣ</t>
  </si>
  <si>
    <t xml:space="preserve">ΓΙΑΖΙΤΖΟΓΛΟΥ </t>
  </si>
  <si>
    <t xml:space="preserve"> ΙΩΑΝΝΗΣ</t>
  </si>
  <si>
    <r>
      <rPr>
        <sz val="12"/>
        <color rgb="FF000000"/>
        <rFont val="Calibri"/>
        <family val="2"/>
        <charset val="161"/>
      </rPr>
      <t xml:space="preserve"> 1</t>
    </r>
    <r>
      <rPr>
        <vertAlign val="superscript"/>
        <sz val="12"/>
        <color rgb="FF000000"/>
        <rFont val="Calibri"/>
        <family val="2"/>
        <charset val="161"/>
      </rPr>
      <t xml:space="preserve">ο</t>
    </r>
    <r>
      <rPr>
        <sz val="12"/>
        <color rgb="FF000000"/>
        <rFont val="Calibri"/>
        <family val="2"/>
        <charset val="161"/>
      </rPr>
      <t xml:space="preserve"> ΓΕΛ ΚΑΛΛΙΘΕΑΣ</t>
    </r>
  </si>
  <si>
    <t xml:space="preserve">ΠΑΠΑΔΟΠΟΥΛΟΣ</t>
  </si>
  <si>
    <t xml:space="preserve"> ΑΠΟΣΤΟΛΟΣ</t>
  </si>
  <si>
    <r>
      <rPr>
        <sz val="12"/>
        <color rgb="FF000000"/>
        <rFont val="Calibri"/>
        <family val="2"/>
        <charset val="161"/>
      </rPr>
      <t xml:space="preserve"> 4</t>
    </r>
    <r>
      <rPr>
        <vertAlign val="superscript"/>
        <sz val="12"/>
        <color rgb="FF000000"/>
        <rFont val="Calibri"/>
        <family val="2"/>
        <charset val="161"/>
      </rPr>
      <t xml:space="preserve">ο</t>
    </r>
    <r>
      <rPr>
        <sz val="12"/>
        <color rgb="FF000000"/>
        <rFont val="Calibri"/>
        <family val="2"/>
        <charset val="161"/>
      </rPr>
      <t xml:space="preserve"> ΓΕΛ ΑΛΙΜΟΥ</t>
    </r>
  </si>
  <si>
    <t xml:space="preserve">ΓΟΥΛΑΣ</t>
  </si>
  <si>
    <t xml:space="preserve">ΓΕΩΓΡΙΟΣ</t>
  </si>
  <si>
    <t xml:space="preserve">2ο ΕΠΑΛ Ν. ΙΩΝΙΑΣ</t>
  </si>
  <si>
    <t xml:space="preserve">ΜΑΓΝΗΣΙΑΣ</t>
  </si>
  <si>
    <t xml:space="preserve">ΑΧΙΛΛΕΩΣ</t>
  </si>
  <si>
    <t xml:space="preserve">ΛΟΓΓΙΝΟΣ</t>
  </si>
  <si>
    <t xml:space="preserve">ΑΧΙΛΛΕΑΣ</t>
  </si>
  <si>
    <t xml:space="preserve">ΛΥΚΕΙΟ ΛΙΝΟΠΕΤΡΑΣ</t>
  </si>
  <si>
    <t xml:space="preserve">ΑΝΔΡΙΚΟΠΟΥΛΟΣ</t>
  </si>
  <si>
    <t xml:space="preserve">1ο ΓΕΛ ΣΠΑΤΩΝ</t>
  </si>
  <si>
    <t xml:space="preserve">Π Ι Ν Α Κ Ι Ο   Α Λ Μ Α Τ Ο Σ   Σ Ε    Υ Ψ Ο Σ    Κ Α Ι   Ε Π Ι    Κ Ο Ν Τ Ω</t>
  </si>
  <si>
    <t xml:space="preserve">ΥΨΟΣ ΚΟΡΙΤΣΙΑ</t>
  </si>
  <si>
    <t xml:space="preserve">ΟΡΓΑΝΩΤΗΣ :  Ο.Ε.Σ.Α. ΑΝΑΤΟΛΙΚΗΣ ΑΤΤΙΚΗΣ</t>
  </si>
  <si>
    <t xml:space="preserve">ΑΓΩΝΑΣ : ΑΓΩΝΑΣ : 57οι ΠΑΝΕΛΛΗΝΙΟΙ ΣΧΟΛΙΚΟΙ ΑΓΩΝΕΣ ΚΛΑΣΣΙΚΟΥ ΑΘΛΗΤΙΣΜΟΥ ΛΥΚΕΙΩΝ</t>
  </si>
  <si>
    <t xml:space="preserve">ΑΓΩΝΙΣΜΑ : ΥΨΟΣ ΚΟΡΙΤΣΙΑ</t>
  </si>
  <si>
    <t xml:space="preserve">ΣΤΙΒΟΣ : ΤΑΡΤΑΝ</t>
  </si>
  <si>
    <t xml:space="preserve">ΧΡΙΣΤΟΓΕΩΡΓΟΥ</t>
  </si>
  <si>
    <t xml:space="preserve">ΚΩΣΤΕΑ-ΓΕΙΤΟΝΑ ΛΥΚ</t>
  </si>
  <si>
    <t xml:space="preserve">ΚΑΡΑΝΙΚΟΥ</t>
  </si>
  <si>
    <t xml:space="preserve">ΧΑΪΔΩ</t>
  </si>
  <si>
    <t xml:space="preserve">ΡΕΤΖΙΟΥ</t>
  </si>
  <si>
    <t xml:space="preserve">ΑΘΗΝΑ</t>
  </si>
  <si>
    <t xml:space="preserve">2ο ΓΕΛ ΑΧΑΡΝΩΝ</t>
  </si>
  <si>
    <t xml:space="preserve">ΒΑΣΙΛΑΚΟΠΟΥΛΟΥ</t>
  </si>
  <si>
    <r>
      <rPr>
        <sz val="12"/>
        <color rgb="FF000000"/>
        <rFont val="Calibri"/>
        <family val="2"/>
        <charset val="161"/>
      </rPr>
      <t xml:space="preserve"> 1</t>
    </r>
    <r>
      <rPr>
        <vertAlign val="superscript"/>
        <sz val="12"/>
        <color rgb="FF000000"/>
        <rFont val="Calibri"/>
        <family val="2"/>
        <charset val="161"/>
      </rPr>
      <t xml:space="preserve">ο</t>
    </r>
    <r>
      <rPr>
        <sz val="12"/>
        <color rgb="FF000000"/>
        <rFont val="Calibri"/>
        <family val="2"/>
        <charset val="161"/>
      </rPr>
      <t xml:space="preserve"> ΓΕΛ ΚΗΦΙΣΙΑΣ</t>
    </r>
  </si>
  <si>
    <t xml:space="preserve">ΝΤΑΓΛΗ</t>
  </si>
  <si>
    <t xml:space="preserve">ΑΠΟΣΤΟΛΟΣ</t>
  </si>
  <si>
    <t xml:space="preserve">ΓΑΒΡΙΗΛΙΔΟΥ</t>
  </si>
  <si>
    <t xml:space="preserve">ΧΡΥΣΑΝΘΟΣ</t>
  </si>
  <si>
    <t xml:space="preserve">ΓΕΛ ΑΡΙΔΑΙΑΣ</t>
  </si>
  <si>
    <t xml:space="preserve">ΦΛΩΚΑ</t>
  </si>
  <si>
    <t xml:space="preserve">ΑΝΑΣΤΑΣΙΑ</t>
  </si>
  <si>
    <t xml:space="preserve">5ο ΓΕΛ ΒΟΛΟΥ</t>
  </si>
  <si>
    <t xml:space="preserve">ΠΑΠΑΤΣΑΝΗ</t>
  </si>
  <si>
    <t xml:space="preserve">ΡΑΦΑΗΛΙΑ</t>
  </si>
  <si>
    <t xml:space="preserve">ΖΗΣΗΣ</t>
  </si>
  <si>
    <t xml:space="preserve">ΚΑΛΥΒΙΩΤΗ </t>
  </si>
  <si>
    <t xml:space="preserve">ΓΚΟΛΦΩ</t>
  </si>
  <si>
    <t xml:space="preserve">ΚΑΛΑΝΤΖΗ</t>
  </si>
  <si>
    <t xml:space="preserve">ΓΕΛ ΜΕΓΑΛΟΠΟΛΗΣ</t>
  </si>
  <si>
    <t xml:space="preserve">ΓΑΛΑΝΟΜΑΤΗ</t>
  </si>
  <si>
    <t xml:space="preserve">ΣΤΕΦΑΝΙΑ</t>
  </si>
  <si>
    <t xml:space="preserve">ΓΑΒΡΙΗΛ</t>
  </si>
  <si>
    <t xml:space="preserve">ΕΣΠΕΡΙΝΟ ΒΕΡΟΙΑΣ</t>
  </si>
  <si>
    <t xml:space="preserve">ΣΤΟΛΤΙΔΟΥ</t>
  </si>
  <si>
    <t xml:space="preserve">ΔΑΝΑΗ</t>
  </si>
  <si>
    <t xml:space="preserve">ΥΨΟΣ ΑΓΟΡΙΑ</t>
  </si>
  <si>
    <t xml:space="preserve">ΑΓΩΝΙΣΜΑ : ΥΨΟΣ ΑΓΟΡΙΑ</t>
  </si>
  <si>
    <t xml:space="preserve">ΦΡΑΓΓΟΓΛΟΥ</t>
  </si>
  <si>
    <t xml:space="preserve">3ο ΓΕΛ ΣΕΡΡΩΝ</t>
  </si>
  <si>
    <t xml:space="preserve">ΑΛΕΞΙΑΔΗΣ</t>
  </si>
  <si>
    <t xml:space="preserve">ΑΝΑΝΙΑΔΗΣ</t>
  </si>
  <si>
    <t xml:space="preserve">ΓΙΑΝΝΗΣ</t>
  </si>
  <si>
    <t xml:space="preserve">PASCAL</t>
  </si>
  <si>
    <t xml:space="preserve">ΜΠΟΣΚΟΓΛΟΥ</t>
  </si>
  <si>
    <t xml:space="preserve">ΓΕΛ ΚΟΥΦΑΛΙΩΝ</t>
  </si>
  <si>
    <t xml:space="preserve">ΚΟΝΤΟΣ</t>
  </si>
  <si>
    <t xml:space="preserve">ΦΙΛΙΠΠΟΣ</t>
  </si>
  <si>
    <t xml:space="preserve">1ο ΕΠΑΛ ΚΕΡΚΥΡΑΣ</t>
  </si>
  <si>
    <t xml:space="preserve">ΜΗΝΟΥΔΗΣ</t>
  </si>
  <si>
    <t xml:space="preserve"> ΗΛΙΑΣ</t>
  </si>
  <si>
    <t xml:space="preserve">ΚΟΣΚΙΝΑΣ</t>
  </si>
  <si>
    <t xml:space="preserve">ΣΤΕΡΓΙΟΣ</t>
  </si>
  <si>
    <t xml:space="preserve"> ΦΙΛΙΠΠΟΣ</t>
  </si>
  <si>
    <t xml:space="preserve"> ΓΕΡΜΑΝΙΚΗ ΣΧ.</t>
  </si>
  <si>
    <t xml:space="preserve"> 1997</t>
  </si>
  <si>
    <t xml:space="preserve">ΒΑΣΙΛΑΚΑΚΟΣ</t>
  </si>
  <si>
    <t xml:space="preserve">ΣΥΝΤΩΣΗΣ</t>
  </si>
  <si>
    <t xml:space="preserve">ΧΥΤΗΡΗΣ</t>
  </si>
  <si>
    <t xml:space="preserve">5ο ΓΕΛ ΚΕΡΚΥΡΑΣ</t>
  </si>
  <si>
    <t xml:space="preserve">ΕΠΙ ΚΟΝΤΩ ΚΟΡΙΤΣΙΑ</t>
  </si>
  <si>
    <t xml:space="preserve">ΑΓΩΝΙΣΜΑ : ΕΠΙ ΚΟΝΤΩ ΚΟΡΙΤΣΙΑ</t>
  </si>
  <si>
    <t xml:space="preserve">ΜΑΝΙΚΗ</t>
  </si>
  <si>
    <t xml:space="preserve"> ΓΑΒΡΙΕΛΑ</t>
  </si>
  <si>
    <t xml:space="preserve"> ΓΕΛ ΛΕΟΝΤΕΙΟΥ</t>
  </si>
  <si>
    <t xml:space="preserve">ΙΑΤΡΟΥ</t>
  </si>
  <si>
    <t xml:space="preserve">ΚΛΕΙΩ</t>
  </si>
  <si>
    <t xml:space="preserve">ΠΕΡΙΚΛΗΣ</t>
  </si>
  <si>
    <t xml:space="preserve">1ο ΓΕΛ ΓΑΛΑΤΣΙΟΥ</t>
  </si>
  <si>
    <t xml:space="preserve">ΚΑΡΛΑΦΤΗ </t>
  </si>
  <si>
    <t xml:space="preserve">ΑΝΑΡΓΥΡΟΣ</t>
  </si>
  <si>
    <t xml:space="preserve">ΤΣΟΝΑΚΗ</t>
  </si>
  <si>
    <t xml:space="preserve">ΜΕΛΙΝΑ</t>
  </si>
  <si>
    <t xml:space="preserve">ΒΥΡΩΝ-ΧΡΗΣΤΟΣ</t>
  </si>
  <si>
    <t xml:space="preserve">4ο ΓΕΛ ΚΕΡΚΥΡΑΣ</t>
  </si>
  <si>
    <t xml:space="preserve">ΜΠΙΡΙΝΤΖΗ</t>
  </si>
  <si>
    <t xml:space="preserve"> ΑΡΓΥΡΩ</t>
  </si>
  <si>
    <r>
      <rPr>
        <sz val="12"/>
        <color rgb="FF000000"/>
        <rFont val="Calibri"/>
        <family val="2"/>
        <charset val="161"/>
      </rPr>
      <t xml:space="preserve"> 4</t>
    </r>
    <r>
      <rPr>
        <vertAlign val="superscript"/>
        <sz val="12"/>
        <color rgb="FF000000"/>
        <rFont val="Calibri"/>
        <family val="2"/>
        <charset val="161"/>
      </rPr>
      <t xml:space="preserve">ο</t>
    </r>
    <r>
      <rPr>
        <sz val="12"/>
        <color rgb="FF000000"/>
        <rFont val="Calibri"/>
        <family val="2"/>
        <charset val="161"/>
      </rPr>
      <t xml:space="preserve"> ΓΕΛ ΗΡΑΚΛΕΙΟΥ</t>
    </r>
  </si>
  <si>
    <t xml:space="preserve">ΚΟΝΤΟΣΗ</t>
  </si>
  <si>
    <t xml:space="preserve">ΜΑΡΙΑ - ΕΛΕΝΗ</t>
  </si>
  <si>
    <t xml:space="preserve">ΜΟΥΣΙΚΟ ΤΡΙΠΟΛΗΣ</t>
  </si>
  <si>
    <t xml:space="preserve">ΤΣΙΜΠΟΤΑΡΗ</t>
  </si>
  <si>
    <t xml:space="preserve">ΡΟΜΙΚΑ</t>
  </si>
  <si>
    <t xml:space="preserve">ΙΓΚΟΡ</t>
  </si>
  <si>
    <t xml:space="preserve">ΕΠΑΛ ΜΕΓΑΛΟΠΟΛΗΣ</t>
  </si>
  <si>
    <t xml:space="preserve">ΣΚΟΡΔΑΛΗ</t>
  </si>
  <si>
    <t xml:space="preserve"> ΝΙΚΟΛΕΤΑ</t>
  </si>
  <si>
    <t xml:space="preserve"> ΒΑΣΙΛΕΙΟΣ</t>
  </si>
  <si>
    <r>
      <rPr>
        <sz val="12"/>
        <color rgb="FF000000"/>
        <rFont val="Calibri"/>
        <family val="2"/>
        <charset val="161"/>
      </rPr>
      <t xml:space="preserve"> 1</t>
    </r>
    <r>
      <rPr>
        <vertAlign val="superscript"/>
        <sz val="12"/>
        <color rgb="FF000000"/>
        <rFont val="Calibri"/>
        <family val="2"/>
        <charset val="161"/>
      </rPr>
      <t xml:space="preserve">ο</t>
    </r>
    <r>
      <rPr>
        <sz val="12"/>
        <color rgb="FF000000"/>
        <rFont val="Calibri"/>
        <family val="2"/>
        <charset val="161"/>
      </rPr>
      <t xml:space="preserve"> ΓΕΛ ΗΡΑΚΛΕΙΟΥ</t>
    </r>
  </si>
  <si>
    <t xml:space="preserve">ΝΤΑΝΑΤΣΙΔΟΥ</t>
  </si>
  <si>
    <t xml:space="preserve">ΣΑΛΩΜΗ</t>
  </si>
  <si>
    <t xml:space="preserve">ΓΚΙΑΣ</t>
  </si>
  <si>
    <t xml:space="preserve">2ο ΓΕΛ ΣΕΡΡΩΝ</t>
  </si>
  <si>
    <t xml:space="preserve">ΝΤΟΥΝΗ</t>
  </si>
  <si>
    <t xml:space="preserve">11ο ΓΕΛ ΠΑΤΡΩΝ</t>
  </si>
  <si>
    <t xml:space="preserve">ΠΑΠΑΧΡΗΣΤΟΥ</t>
  </si>
  <si>
    <t xml:space="preserve">ΒΑΓΙΑ</t>
  </si>
  <si>
    <t xml:space="preserve">2ο ΓΕΛ ΑΛΕΞ/ΛΗΣ</t>
  </si>
  <si>
    <t xml:space="preserve">ΕΠΙ ΚΟΝΤΩ ΑΓΟΡΙΑ</t>
  </si>
  <si>
    <t xml:space="preserve">ΑΓΩΝΙΣΜΑ : ΕΠΙ ΚΟΝΤΩ ΑΓΟΡΙΑ</t>
  </si>
  <si>
    <t xml:space="preserve">ΧΑΤΖΙΟΥ </t>
  </si>
  <si>
    <t xml:space="preserve">ΚΟΡΝΕΛ</t>
  </si>
  <si>
    <r>
      <rPr>
        <sz val="12"/>
        <color rgb="FF000000"/>
        <rFont val="Calibri"/>
        <family val="2"/>
      </rPr>
      <t xml:space="preserve">4</t>
    </r>
    <r>
      <rPr>
        <vertAlign val="superscript"/>
        <sz val="12"/>
        <color rgb="FF000000"/>
        <rFont val="Calibri"/>
        <family val="2"/>
      </rPr>
      <t xml:space="preserve">ο</t>
    </r>
    <r>
      <rPr>
        <sz val="12"/>
        <color rgb="FF000000"/>
        <rFont val="Calibri"/>
        <family val="2"/>
      </rPr>
      <t xml:space="preserve"> ΓΕΛ ΜΥΤΙΛΗΝΗΣ </t>
    </r>
  </si>
  <si>
    <t xml:space="preserve">ΤΡΙΑΝΤΑΦΥΛΛΟΥ</t>
  </si>
  <si>
    <t xml:space="preserve">2ο ΓΕΛ ΚΑΛ/ΡΙΑΣ</t>
  </si>
  <si>
    <t xml:space="preserve">ΚΟΛΟΜΒΑΚΗΣ</t>
  </si>
  <si>
    <t xml:space="preserve"> ΚΥΡΙΑΚΟΣ</t>
  </si>
  <si>
    <t xml:space="preserve">2ο ΕΠΑΛ ΧΑΝΙΩΝ</t>
  </si>
  <si>
    <t xml:space="preserve">ΜΑΡΤΙΝΙΔΗΣ</t>
  </si>
  <si>
    <t xml:space="preserve">ΠΕΤΡΟΣ- ΦΡΕΙΔΕΡΙΚΟΣ</t>
  </si>
  <si>
    <t xml:space="preserve">1ο ΓΕΛ ΚΟΜΟΤΗΝΗΣ</t>
  </si>
  <si>
    <t xml:space="preserve">ΚΑΡΑΓΙΑΝΝΗΣ</t>
  </si>
  <si>
    <t xml:space="preserve">24 ο ΓΕΛ ΑΘΗΝΩΝ</t>
  </si>
  <si>
    <t xml:space="preserve">ΝΕΡΑΤΖΗΣ</t>
  </si>
  <si>
    <t xml:space="preserve"> ΝΙΚΟΛΑΟΣ</t>
  </si>
  <si>
    <t xml:space="preserve">ΤΣΙΡΟΓΙΑΝΝΗΣ</t>
  </si>
  <si>
    <t xml:space="preserve">ΘΕΟΦΑΝΗΣ</t>
  </si>
  <si>
    <t xml:space="preserve">65ο ΓΕΛ ΑΘΗΝΩΝ</t>
  </si>
  <si>
    <t xml:space="preserve">ΓΙΩΡΓΟΣ</t>
  </si>
  <si>
    <t xml:space="preserve">ΜΟΝΑΣΤΗΡΙΩΤΗΣ</t>
  </si>
  <si>
    <t xml:space="preserve"> ΠΡΟΚΟΠΙΟΣ</t>
  </si>
  <si>
    <t xml:space="preserve"> 4ο ΓΕΛ ΧΑΛΚΙΔΑΣ</t>
  </si>
  <si>
    <t xml:space="preserve">ΤΖΙΟΜΑΛΟΣ</t>
  </si>
  <si>
    <t xml:space="preserve">ΤΑΝΙΟΣ</t>
  </si>
  <si>
    <t xml:space="preserve">1ο ΓΕΛ ΣΕΡΡΩΝ</t>
  </si>
  <si>
    <t xml:space="preserve">ΓΚΟΥΤΗΣ</t>
  </si>
  <si>
    <r>
      <rPr>
        <sz val="12"/>
        <color rgb="FF000000"/>
        <rFont val="Calibri"/>
        <family val="2"/>
      </rPr>
      <t xml:space="preserve"> 2</t>
    </r>
    <r>
      <rPr>
        <vertAlign val="superscript"/>
        <sz val="12"/>
        <color rgb="FF000000"/>
        <rFont val="Calibri"/>
        <family val="2"/>
      </rPr>
      <t xml:space="preserve">ο</t>
    </r>
    <r>
      <rPr>
        <sz val="12"/>
        <color rgb="FF000000"/>
        <rFont val="Calibri"/>
        <family val="2"/>
      </rPr>
      <t xml:space="preserve"> ΓΕΛ ΑΓ. ΠΑΡΑΣΚΕΥΗΣ</t>
    </r>
  </si>
  <si>
    <t xml:space="preserve">Π Ι Ν Α Κ Ι Ο   Ρ Ι Ψ Ε Ω Ν</t>
  </si>
  <si>
    <t xml:space="preserve">ΣΦΑΙΡΑ ΚΟΡΙΤΣΙΑ</t>
  </si>
  <si>
    <t xml:space="preserve">ΑΓΩΝΙΣΜΑ : ΣΦΑΙΡΑ ΚΟΡΙΤΣΙΑ</t>
  </si>
  <si>
    <t xml:space="preserve">ΤΖΕΝΓΚΟ</t>
  </si>
  <si>
    <t xml:space="preserve">ΕΡΙΖΑΜΠΕΛΑ</t>
  </si>
  <si>
    <t xml:space="preserve">ΠΑΝΤΕΛΗ</t>
  </si>
  <si>
    <t xml:space="preserve">ΓΕΛ Ν. ΚΑΛΛΙΚΡΑΤΕΙΑΣ</t>
  </si>
  <si>
    <t xml:space="preserve">ΧΑΛΚΙΔΙΚΗΣ</t>
  </si>
  <si>
    <t xml:space="preserve">ΦΕΛΛΑ</t>
  </si>
  <si>
    <t xml:space="preserve">ΓΑΒΡΙΕΛΛΑ</t>
  </si>
  <si>
    <t xml:space="preserve">ΣΙΔΗΡΟΠΟΥΛΟΥ</t>
  </si>
  <si>
    <t xml:space="preserve">ΜΑΝΤΩ</t>
  </si>
  <si>
    <t xml:space="preserve">ΣΩΚΡΑΤΗΣ</t>
  </si>
  <si>
    <t xml:space="preserve">ΓΕΛ ΛΑΓΚΑΔΑ</t>
  </si>
  <si>
    <t xml:space="preserve">ΓΕΡΟΜΑΡΚΑΚΗ</t>
  </si>
  <si>
    <t xml:space="preserve">ΕΥΑΓΓΕΛΙΑ</t>
  </si>
  <si>
    <t xml:space="preserve">ΧΑΜΠΟΥΝΤΑΝΙΔΟΥ</t>
  </si>
  <si>
    <t xml:space="preserve">ΣΑΚΕΛΑΡΗ</t>
  </si>
  <si>
    <t xml:space="preserve">ΛΕΜΟΝΑ</t>
  </si>
  <si>
    <t xml:space="preserve">1ο  ΓΕΛ ΔΡΑΜΑΣ</t>
  </si>
  <si>
    <t xml:space="preserve">ΠΑΠΑΪΩΑΝΝΟΥ</t>
  </si>
  <si>
    <t xml:space="preserve">ΕΥΑΓΓ-ΔΕΣΠΟΙΝ</t>
  </si>
  <si>
    <t xml:space="preserve">2ο ΓΕΛ ΞΑΝΘΗΣ</t>
  </si>
  <si>
    <t xml:space="preserve">ΕΜΜΑΝΟΥΗΛΙΔΟΥ</t>
  </si>
  <si>
    <t xml:space="preserve">4ο ΓΕΛ ΔΡΑΜΑΣ</t>
  </si>
  <si>
    <t xml:space="preserve">ΣΤΟΥΓΙΑΝΝΟΠΟΥΛΟΥ</t>
  </si>
  <si>
    <t xml:space="preserve">ΑΡΙΣΤΕΑ</t>
  </si>
  <si>
    <t xml:space="preserve">ΤΣΙΜΠΡΑΗΛΙΔΟΥ</t>
  </si>
  <si>
    <t xml:space="preserve">1ο ΓΕΛ ΚΟΖΑΝΗΣ</t>
  </si>
  <si>
    <t xml:space="preserve">ΚΑΡΒΕΛΑ</t>
  </si>
  <si>
    <t xml:space="preserve">2ο ΓΕΛ ΗΛΙΟΥΠΟΛΗΣ</t>
  </si>
  <si>
    <t xml:space="preserve">ΑΝΔΡΟΝΙΚΙΔΟΥ</t>
  </si>
  <si>
    <t xml:space="preserve">3ο ΓΕΛ ΓΙΑΝΝΙΤΣΩΝ</t>
  </si>
  <si>
    <t xml:space="preserve">ΣΦΑΙΡΑ ΑΓΟΡΙΑ</t>
  </si>
  <si>
    <t xml:space="preserve">ΑΓΩΝΙΣΜΑ : ΣΦΑΙΡΑ ΑΓΟΡΙΑ</t>
  </si>
  <si>
    <t xml:space="preserve">ΩΡΑ : 10:00 πμ.</t>
  </si>
  <si>
    <t xml:space="preserve">ΛΑΤΙΦΛΑΡΙ</t>
  </si>
  <si>
    <t xml:space="preserve"> ΑΝΑΣΤΑΣΙΟΣ</t>
  </si>
  <si>
    <t xml:space="preserve">ΜΟΝΤΙ</t>
  </si>
  <si>
    <t xml:space="preserve">ΓΕΛ ΝΕΑ ΚΑΛΛΙΚΡΑΤΕΙΑΣ</t>
  </si>
  <si>
    <t xml:space="preserve">ΖΩΤΟΣ</t>
  </si>
  <si>
    <t xml:space="preserve">ΓΕΛ ΚΑΜΠΑΝΗ</t>
  </si>
  <si>
    <t xml:space="preserve">ΑΓΑΛΙΑΝΟΣ</t>
  </si>
  <si>
    <t xml:space="preserve">ΦΙΛΙΠΠΟΣ- ΣΠΥΡΙΔΩΝ</t>
  </si>
  <si>
    <t xml:space="preserve">1ο ΓΕΛ ΖΑΚΥΝΘΟΥ</t>
  </si>
  <si>
    <t xml:space="preserve">ΖΑΚΥΝΘΟΥ</t>
  </si>
  <si>
    <t xml:space="preserve">ΧΑΤΖΗΜΙΧΑΗΛ</t>
  </si>
  <si>
    <t xml:space="preserve">2ο ΓΕΛ Π. ΦΑΛΗΡΟΥ </t>
  </si>
  <si>
    <t xml:space="preserve">ΜΟΥΑΙΜΗΣ</t>
  </si>
  <si>
    <t xml:space="preserve">ΒΑΣΙΛΗΣ</t>
  </si>
  <si>
    <t xml:space="preserve">ΣΟΥΓΛΑΚΟΣ</t>
  </si>
  <si>
    <t xml:space="preserve">ΕΠΑΛ ΓΥΘΕΙΟΥ</t>
  </si>
  <si>
    <t xml:space="preserve">ΛΑΔΙΑΣ</t>
  </si>
  <si>
    <t xml:space="preserve">ΚΑΜΖΕΛΑΣ</t>
  </si>
  <si>
    <t xml:space="preserve">ΓΕΛ ΠΑΡΑΒΟΛΑΣ</t>
  </si>
  <si>
    <t xml:space="preserve">ΞΕΝΙΚΑΚΗΣ</t>
  </si>
  <si>
    <t xml:space="preserve">ΕΜΜΝΟΥΗΛ</t>
  </si>
  <si>
    <t xml:space="preserve">2ο ΓΕΛ ΗΡΑΚΛΕΙΟΥ</t>
  </si>
  <si>
    <t xml:space="preserve">ΣΑΡΙΕΒ</t>
  </si>
  <si>
    <t xml:space="preserve">ΔΑΒΙΔ</t>
  </si>
  <si>
    <t xml:space="preserve">ΒΑΣΙΛΑΚΗΣ</t>
  </si>
  <si>
    <t xml:space="preserve">3ο ΓΕΛ ΚΕΡΚΥΡΑΣ</t>
  </si>
  <si>
    <t xml:space="preserve">ΔΙΣΚΟΣ ΚΟΡΙΤΣΙΑ</t>
  </si>
  <si>
    <t xml:space="preserve">ΑΓΩΝΙΣΜΑ : ΔΙΣΚΟΣ ΚΟΡΙΤΣΙΑ</t>
  </si>
  <si>
    <t xml:space="preserve">ΖΕΜΠΑΣΙΗ</t>
  </si>
  <si>
    <t xml:space="preserve">ΛΥΚΕΙΟ ΠΑΡΑΛΗΜΝΙΟΥ</t>
  </si>
  <si>
    <t xml:space="preserve">ΠΑΠΑΝΙΚΟΛΑΟΥ</t>
  </si>
  <si>
    <t xml:space="preserve">ΖΩΗ</t>
  </si>
  <si>
    <t xml:space="preserve">1ο ΓΕΛ Ν. ΙΩΝΙΑΣ</t>
  </si>
  <si>
    <t xml:space="preserve">ΚΟΡΩΝΑΙΟΥ</t>
  </si>
  <si>
    <t xml:space="preserve">ΝΙΚΟΛΕΤΑ</t>
  </si>
  <si>
    <t xml:space="preserve">ΓΡΗΓΟΡΙΟΣ</t>
  </si>
  <si>
    <t xml:space="preserve">ΓΕΛ ΣΟΥΔΑΣ</t>
  </si>
  <si>
    <t xml:space="preserve">ΣΠΑΝΟΥΔΑΚΗ</t>
  </si>
  <si>
    <t xml:space="preserve">ΚΩΝ/ΝΑ</t>
  </si>
  <si>
    <t xml:space="preserve">ΚΑΪΣΙΔΟΥ</t>
  </si>
  <si>
    <t xml:space="preserve">2ο ΓΕΛ ΝΑΟΥΣΑΣ</t>
  </si>
  <si>
    <t xml:space="preserve">ΜΠΟΥΚΟΥΒΑΛΑ</t>
  </si>
  <si>
    <t xml:space="preserve">ΣΤΡΑΝΤΖΑΛΗ</t>
  </si>
  <si>
    <t xml:space="preserve">ΓΕΛ Ν ΚΑΛΛΙΚΡΑΤΕΙΑΣ</t>
  </si>
  <si>
    <t xml:space="preserve">ΔΗΜΑΡΑΚΗ</t>
  </si>
  <si>
    <t xml:space="preserve">ΦΩΤΕΙΝΗ</t>
  </si>
  <si>
    <t xml:space="preserve">4ο ΓΕΛ ΚΟΖΑΝΗΣ</t>
  </si>
  <si>
    <t xml:space="preserve"> ΒΟΙΛΑΚΗ</t>
  </si>
  <si>
    <t xml:space="preserve"> ΝΕΚΤΑΡΙΑ</t>
  </si>
  <si>
    <t xml:space="preserve">  ΓΕΛ ΚΑΝΗΘΟΥ</t>
  </si>
  <si>
    <t xml:space="preserve">ΚΑΠΗΣΙΖΟΓΛΟΥ</t>
  </si>
  <si>
    <t xml:space="preserve">ΠΑΡΘΕΝΑ</t>
  </si>
  <si>
    <t xml:space="preserve">2ο ΕΠΑΛ ΔΡΑΜΑΣ</t>
  </si>
  <si>
    <t xml:space="preserve">ΚΟΛΟΒΟΥ</t>
  </si>
  <si>
    <t xml:space="preserve">ΑΓΓΕΛΙΚΗ</t>
  </si>
  <si>
    <t xml:space="preserve">ΓΙΑΝΤΣΙΔΗ</t>
  </si>
  <si>
    <t xml:space="preserve">2ο ΓΕΛ ΦΑΡΣΑΛΩΝ</t>
  </si>
  <si>
    <t xml:space="preserve">ΔΙΣΚΟΣ ΑΓΟΡΙΑ</t>
  </si>
  <si>
    <t xml:space="preserve">ΑΓΩΝΙΣΜΑ : ΔΙΣΚΟΣ ΑΓΟΡΙΑ</t>
  </si>
  <si>
    <t xml:space="preserve">ΝΙΚΗΦΟΡΟΣ</t>
  </si>
  <si>
    <t xml:space="preserve">13ο ΓΕΛ ΗΡΑΚΛΕΙΟΥ</t>
  </si>
  <si>
    <t xml:space="preserve">ΜΑΛΙΟΥΡΑΣ</t>
  </si>
  <si>
    <t xml:space="preserve">ΓΕΛ ΣΕΡΒΙΩΝ</t>
  </si>
  <si>
    <t xml:space="preserve">ΣΤΡΑΤΟΥΔΑΚΗΣ</t>
  </si>
  <si>
    <t xml:space="preserve">ΤΣΙΩΛΗΣ</t>
  </si>
  <si>
    <t xml:space="preserve">ΠΑΝΤΕΛΕΗΜΩΝ</t>
  </si>
  <si>
    <t xml:space="preserve">ΓΕΛ ΑΛΙΑΡΤΟΥ</t>
  </si>
  <si>
    <t xml:space="preserve">ΖΑΡΚΑΔΑΣ</t>
  </si>
  <si>
    <t xml:space="preserve">8ο ΓΕΛ ΒΟΛΟΥ</t>
  </si>
  <si>
    <t xml:space="preserve">ΚΑΠΤΕΛΛΙ</t>
  </si>
  <si>
    <t xml:space="preserve"> ΤΖΟΥΛΙΑΝΟ</t>
  </si>
  <si>
    <t xml:space="preserve">ΑΦΡΙΜ</t>
  </si>
  <si>
    <t xml:space="preserve">1ο ΕΠΑΛ ΔΡΑΜΑΣ</t>
  </si>
  <si>
    <t xml:space="preserve">ΣΤΑΜΑΤΑΚΗΣ</t>
  </si>
  <si>
    <t xml:space="preserve"> ΕΜΜΑΝΟΥΗΛ</t>
  </si>
  <si>
    <t xml:space="preserve">ΑΡΙΣΤΟΔΗΜΟΣ</t>
  </si>
  <si>
    <t xml:space="preserve">10o  ΓΕ.Λ.  ΠΕΡΙΣΤΕΡΙΟΥ </t>
  </si>
  <si>
    <t xml:space="preserve">ΣΤΑΥΡΑΚΗΣ</t>
  </si>
  <si>
    <t xml:space="preserve">ΚΑΡΤΣΙΝΙ</t>
  </si>
  <si>
    <t xml:space="preserve">ΜΙΧΑΛΙ</t>
  </si>
  <si>
    <t xml:space="preserve">ΔΗΜΗΤΡΑΚΗ</t>
  </si>
  <si>
    <t xml:space="preserve">38ο ΓΕΛ ΑΘΗΝΩΝ</t>
  </si>
  <si>
    <t xml:space="preserve">ΘΑΝΑΣΗΣ</t>
  </si>
  <si>
    <t xml:space="preserve">ΒΑΓΓΕΛΗΣ</t>
  </si>
  <si>
    <t xml:space="preserve">ΕΠΑΛ ΖΑΚΥΝΘΟΥ</t>
  </si>
  <si>
    <t xml:space="preserve">ΓΑΛΑΝΑΚΗΣ</t>
  </si>
  <si>
    <t xml:space="preserve"> ΑΘΑΝΑΣΙΟΣ</t>
  </si>
  <si>
    <t xml:space="preserve">Α</t>
  </si>
  <si>
    <t xml:space="preserve">ΣΑΡΑΝΤΗΣ</t>
  </si>
  <si>
    <t xml:space="preserve">ΑΚΟΝΤΙΟ ΚΟΡΙΤΣΙΑ</t>
  </si>
  <si>
    <t xml:space="preserve">ΑΓΩΝΙΣΜΑ : ΑΚΟΝΤΙΟ ΚΟΡΙΤΣΙΑ</t>
  </si>
  <si>
    <t xml:space="preserve">ΗΜΕΡ/ΝΙΑ ΤΕΛΕΣΗΣ :  7/5/2014</t>
  </si>
  <si>
    <t xml:space="preserve">ΩΡΑ : 09:00 πμ.</t>
  </si>
  <si>
    <t xml:space="preserve">ΚΟΚΚΑΛΗ</t>
  </si>
  <si>
    <t xml:space="preserve">ΑΘΑΝΑΣΙΑ</t>
  </si>
  <si>
    <t xml:space="preserve">2ο ΓΕΛ ΤΡΙΚΑΛΩΝ</t>
  </si>
  <si>
    <t xml:space="preserve">ΑΡΑΜΠΑΤΖΗ</t>
  </si>
  <si>
    <t xml:space="preserve">ΜΑΝΙΟΥ</t>
  </si>
  <si>
    <t xml:space="preserve"> ΑΦΡΟΔΙΤΗ</t>
  </si>
  <si>
    <t xml:space="preserve">ΠΑΡΔΑΛΗ</t>
  </si>
  <si>
    <t xml:space="preserve">ΠΑΡΑΣΚΕΥΗ</t>
  </si>
  <si>
    <t xml:space="preserve">ΓΕΛ ΑΓ ΝΙΚΟΛΑΟΥ</t>
  </si>
  <si>
    <t xml:space="preserve">ΤΣΑΒΔΑΡΙΔΟΥ</t>
  </si>
  <si>
    <t xml:space="preserve">ΖΑΧΑΡΟΥΛΑ</t>
  </si>
  <si>
    <t xml:space="preserve">ΓΕΛ ΝΙΓΡΙΤΑΣ</t>
  </si>
  <si>
    <t xml:space="preserve">ΤΕΡΤΙΠΗ</t>
  </si>
  <si>
    <t xml:space="preserve">1ο ΓΕΛ Ν. ΜΑΚΡΗΣ</t>
  </si>
  <si>
    <t xml:space="preserve">ΚΙΟΡΠΕΛΙΔΟΥ</t>
  </si>
  <si>
    <t xml:space="preserve">ΜΑΡΓΑΡΙΤΑ</t>
  </si>
  <si>
    <t xml:space="preserve">2ο ΓΕΛ ΝΕΑΠΟΛΗΣ</t>
  </si>
  <si>
    <t xml:space="preserve">ΓΙΑΝΝΟΠΟΥΛΟΥ</t>
  </si>
  <si>
    <t xml:space="preserve">ΚΑΡΑΧΑΛΙΟΥ</t>
  </si>
  <si>
    <t xml:space="preserve"> ΕΠΑΛ ΒΡΟΝΤΑΔΟΥ</t>
  </si>
  <si>
    <t xml:space="preserve">ΤΡΥΦΩΝΟΣ</t>
  </si>
  <si>
    <t xml:space="preserve">ΛΥΚΕΙΟ ΑΓ. ΓΕΩΡΓΙΟΥ ΛΑΡΝ.</t>
  </si>
  <si>
    <t xml:space="preserve">ΚΡΑΣΣΑ</t>
  </si>
  <si>
    <t xml:space="preserve">4ο ΓΕΛ ΑΛΙΜΟΥ</t>
  </si>
  <si>
    <t xml:space="preserve">ΜΠΑΣΑ</t>
  </si>
  <si>
    <t xml:space="preserve">ΜΠΑΡΔΥΛ</t>
  </si>
  <si>
    <t xml:space="preserve">ΓΕΛ ΖΑΧΑΡΩΣ</t>
  </si>
  <si>
    <t xml:space="preserve">ΑΚΟΝΤΙΟ ΑΓΟΡΙΑ</t>
  </si>
  <si>
    <t xml:space="preserve">ΑΓΩΝΙΣΜΑ : ΑΚΟΝΤΙΟ ΑΓΟΡΙΑ</t>
  </si>
  <si>
    <t xml:space="preserve">ΘΕΡΙΟΥΔΑΚΗΣ</t>
  </si>
  <si>
    <t xml:space="preserve"> ΦΑΝΟΥΡΙΟΣ</t>
  </si>
  <si>
    <t xml:space="preserve">ΗΛΙΑΣ </t>
  </si>
  <si>
    <r>
      <rPr>
        <sz val="12"/>
        <color rgb="FF000000"/>
        <rFont val="Calibri"/>
        <family val="2"/>
      </rPr>
      <t xml:space="preserve">2</t>
    </r>
    <r>
      <rPr>
        <vertAlign val="superscript"/>
        <sz val="12"/>
        <color rgb="FF000000"/>
        <rFont val="Calibri"/>
        <family val="2"/>
      </rPr>
      <t xml:space="preserve">ο</t>
    </r>
    <r>
      <rPr>
        <sz val="12"/>
        <color rgb="FF000000"/>
        <rFont val="Calibri"/>
        <family val="2"/>
      </rPr>
      <t xml:space="preserve"> ΕΠΑΛ ΜΥΤΙΛΗΝΗΣ</t>
    </r>
  </si>
  <si>
    <t xml:space="preserve">ΤΣΙΡΑΚΟΣ</t>
  </si>
  <si>
    <t xml:space="preserve">1ο ΓΕΛ ΗΡΑΚΛΕΙΟΥ</t>
  </si>
  <si>
    <t xml:space="preserve">ΣΤΑΥΡΙΔΗΣ</t>
  </si>
  <si>
    <t xml:space="preserve">1ο ΓΕΛ ΧΑΝΙΩΝ</t>
  </si>
  <si>
    <t xml:space="preserve">ΚΟΛΩΝΙΑΣ</t>
  </si>
  <si>
    <t xml:space="preserve">ΛΕΩΝΙΔΑΣ</t>
  </si>
  <si>
    <t xml:space="preserve">3ο ΓΕΛ ΑΓΡΙΝΙΟΥ</t>
  </si>
  <si>
    <t xml:space="preserve">1ο ΕΠΑΛ ΤΡΙΚΑΛΩΝ</t>
  </si>
  <si>
    <t xml:space="preserve">ΠΛΑΤΗΣ</t>
  </si>
  <si>
    <t xml:space="preserve">2ο ΓΕΛ ΑΡΓΟΥΣ</t>
  </si>
  <si>
    <t xml:space="preserve">ΝΙΚΟΛΑΟΣ-ΑΡΗΣ</t>
  </si>
  <si>
    <t xml:space="preserve">ΔΗΜΟΣΘΕΝΕΙΟ ΛΥΚ ΠΑΙΑΝΙΑΣ</t>
  </si>
  <si>
    <t xml:space="preserve">ΓΚΟΓΚΟΛΑΚΗΣ</t>
  </si>
  <si>
    <t xml:space="preserve">  ΙΩΑΝΝΗΣ</t>
  </si>
  <si>
    <t xml:space="preserve">ΧΟΛΑΝΗΣ</t>
  </si>
  <si>
    <t xml:space="preserve">ΗΝΓΚΛΙΣ</t>
  </si>
  <si>
    <t xml:space="preserve">ΛΟΡΕΝΖΟ-ΘΕΟΔΩΡΟΣ</t>
  </si>
  <si>
    <t xml:space="preserve">ΛΟΡΕΝΣ</t>
  </si>
  <si>
    <t xml:space="preserve">ΦΩΤΕΙΝΟΠΟΥΛΟΣ</t>
  </si>
  <si>
    <t xml:space="preserve">ΓΕΛ ΒΑΡΗΣ</t>
  </si>
  <si>
    <t xml:space="preserve">ΣΦΥΡΑ ΚΟΡΙΤΣΙΑ</t>
  </si>
  <si>
    <t xml:space="preserve">ΑΓΩΝΙΣΜΑ : ΣΦΥΡΑ ΚΟΡΙΤΣΙΑ</t>
  </si>
  <si>
    <t xml:space="preserve">ΩΡΑ : 11:30 πμ.</t>
  </si>
  <si>
    <t xml:space="preserve">ΚΑΡΑΣΤΟΓΙΑΝΝΗ</t>
  </si>
  <si>
    <t xml:space="preserve">ΕΥΘΥΜΙΑ</t>
  </si>
  <si>
    <t xml:space="preserve">2ο ΓΕΛ ΠΤΟΛΕΜΑΪΔΑΣ</t>
  </si>
  <si>
    <t xml:space="preserve">ΓΡΗΓΟΡΙΑΔΟΥ</t>
  </si>
  <si>
    <t xml:space="preserve">ΙΟΡΔΑΝΗΣ</t>
  </si>
  <si>
    <t xml:space="preserve">ΒΟΪΚΟΛΑΡΗ</t>
  </si>
  <si>
    <t xml:space="preserve">2ο ΓΕΛ ΑΛΙΜΟΥ</t>
  </si>
  <si>
    <t xml:space="preserve">ΔΑΣΚΑΛΟΓΙΑΝΝΗ</t>
  </si>
  <si>
    <t xml:space="preserve">5160/3</t>
  </si>
  <si>
    <t xml:space="preserve">ΤΣΩΚΟΥ</t>
  </si>
  <si>
    <t xml:space="preserve"> ΠΑΝΑΓΙΩΤΑ</t>
  </si>
  <si>
    <t xml:space="preserve">ΚΟΝΤΟΓΙΑΝΝΗ</t>
  </si>
  <si>
    <t xml:space="preserve">7ο ΓΕΛ ΗΡΑΚΛΕΙΟΥ </t>
  </si>
  <si>
    <t xml:space="preserve">ΒΑΚΡΟΠΟΥΛΟΥ</t>
  </si>
  <si>
    <t xml:space="preserve">ΒΙΟΛΑΚΗ</t>
  </si>
  <si>
    <t xml:space="preserve">ΝΙΚΗ</t>
  </si>
  <si>
    <t xml:space="preserve">5ο ΓΕΛ ΗΡΑΚΛΕΙΟΥ</t>
  </si>
  <si>
    <t xml:space="preserve">ΝΑΞΑΚΗ</t>
  </si>
  <si>
    <t xml:space="preserve">4ο ΓΕΛ ΚΑΛΛΙΘΕΑΣ</t>
  </si>
  <si>
    <t xml:space="preserve">ΠΛΕΞΙΔΑ</t>
  </si>
  <si>
    <t xml:space="preserve">ΝΤΑΝΙΕΛΑ</t>
  </si>
  <si>
    <t xml:space="preserve">ΦΟΡΟΥΜ</t>
  </si>
  <si>
    <t xml:space="preserve">ΑΡΓΥΡΗ</t>
  </si>
  <si>
    <t xml:space="preserve">8ο ΓΕΛ ΤΡΙΚΑΛΩΝ</t>
  </si>
  <si>
    <t xml:space="preserve">ΣΦΥΡΑ ΑΓΟΡΙΑ</t>
  </si>
  <si>
    <t xml:space="preserve">ΑΓΩΝΙΣΜΑ : ΣΦΥΡΑ ΑΓΟΡΙΑ</t>
  </si>
  <si>
    <t xml:space="preserve">ΠΡΟΔΑΝΑΣ</t>
  </si>
  <si>
    <t xml:space="preserve"> ΑΛΕΞΙΟΣ</t>
  </si>
  <si>
    <t xml:space="preserve">ΜΠΕΪΚΟΣ</t>
  </si>
  <si>
    <t xml:space="preserve">ΓΟΥΜΕΝΑΚΗΣ</t>
  </si>
  <si>
    <t xml:space="preserve">ΚΛΑΤΣΙΑΣ</t>
  </si>
  <si>
    <t xml:space="preserve">ΠΡΟΔΡΟΜΟΣ</t>
  </si>
  <si>
    <t xml:space="preserve">ΛΥΚΕΙΟ ΙΔΑΛΙΟΥ</t>
  </si>
  <si>
    <t xml:space="preserve">ΒΙΝΑΤΣΕΛΑΣ</t>
  </si>
  <si>
    <t xml:space="preserve">2ο ΓΕΛ ΤΡΙΠΟΛΗΣ</t>
  </si>
  <si>
    <t xml:space="preserve">ΒΕΡΓΕΡΑΚΗΣ</t>
  </si>
  <si>
    <t xml:space="preserve">ΓΕΛ ΕΛ.ΒΕΝΙΖ. ΧΑΝΙΩΝ</t>
  </si>
  <si>
    <t xml:space="preserve"> ΕΛΕΥΘΕΡΙΟΣ</t>
  </si>
  <si>
    <t xml:space="preserve">ΛΗΜΝΑΙΟΣ</t>
  </si>
  <si>
    <t xml:space="preserve">2ο ΓΕΛ ΚΑΙΣΑΡΙΑΝΗΣ</t>
  </si>
  <si>
    <t xml:space="preserve">ΚΟΡΑΚΙΔΗΣ</t>
  </si>
  <si>
    <t xml:space="preserve">ΑΝΑΣΤΑΣΑΚΗΣ</t>
  </si>
  <si>
    <t xml:space="preserve">ΕΥΤΥΧΙΟΣ</t>
  </si>
  <si>
    <t xml:space="preserve">ΚΑΛΑΪΤΖΗΣ</t>
  </si>
  <si>
    <t xml:space="preserve">Π Ι Ν Α Κ Ι Ο  Ε Π Τ Α Θ Λ Ο Υ</t>
  </si>
  <si>
    <t xml:space="preserve">                                                 Α΄ΦΑΣΗ                              Β΄ ΦΑΣΗ                        Γ΄ΦΑΣΗ</t>
  </si>
  <si>
    <t xml:space="preserve">ΟΡΓΑΝΩΤΗΣ : Ο.Ε.Σ.Α. </t>
  </si>
  <si>
    <t xml:space="preserve">ΑΓΩΝΑΣ : ΣΧΟΛΙΚΟΙ ΑΓΩΝΕΣ ΚΛΑΣΣΙΚΟΥ ΑΘΛΗΤΙΣΜΟΥ ΛΥΚΕΙΩΝ</t>
  </si>
  <si>
    <t xml:space="preserve">Α'  ΦΑΣΗ</t>
  </si>
  <si>
    <t xml:space="preserve">ΑΓΩΝΙΣΜΑ : ΒΑΘΜΟΛΟΓΙΑ  ΕΠΤΑΘΛΟΥ </t>
  </si>
  <si>
    <t xml:space="preserve">ΗΜΕΡ/ΝΙΑ ΤΕΛΕΣΗΣ :</t>
  </si>
  <si>
    <t xml:space="preserve">ΣΤΑΔΙΟ : </t>
  </si>
  <si>
    <t xml:space="preserve">ΠΟΛΗ ΤΕΛΕΣΗΣ : </t>
  </si>
  <si>
    <t xml:space="preserve">Αρ. Αθλ.</t>
  </si>
  <si>
    <t xml:space="preserve">            ΣΧΟΛΕΙΟ</t>
  </si>
  <si>
    <t xml:space="preserve">100μ ΕΜΠ</t>
  </si>
  <si>
    <t xml:space="preserve">ΒΑΘΜ</t>
  </si>
  <si>
    <t xml:space="preserve">ΥΨΟΣ</t>
  </si>
  <si>
    <t xml:space="preserve">ΣΦΑΙΡΑ</t>
  </si>
  <si>
    <t xml:space="preserve">200 μ.</t>
  </si>
  <si>
    <t xml:space="preserve">ΒΑΘΜ.1ης ΗΜΕΡΑΣ</t>
  </si>
  <si>
    <t xml:space="preserve">ΜΗΚΟΣ</t>
  </si>
  <si>
    <t xml:space="preserve">ΑΚΟΝΤΙΟ</t>
  </si>
  <si>
    <t xml:space="preserve">ΒΑΘΜ. 6 ΑΓΩΝ.</t>
  </si>
  <si>
    <t xml:space="preserve">800μ.</t>
  </si>
  <si>
    <t xml:space="preserve">ΤΕΛΙΚΗ ΒΑΘΜΟΛΟΓΙΑ</t>
  </si>
  <si>
    <t xml:space="preserve">ΚΑΤΆ-ΤΑΞΗ</t>
  </si>
  <si>
    <t xml:space="preserve">ΕΤΟΣ          ΓΕΝ</t>
  </si>
  <si>
    <r>
      <rPr>
        <b val="true"/>
        <sz val="16"/>
        <color rgb="FF003366"/>
        <rFont val="Arial Greek"/>
        <family val="0"/>
      </rPr>
      <t xml:space="preserve">ΕΛΛΗΝΙΚΗ ΔΗΜΟΚΡΑΤΙΑ</t>
    </r>
    <r>
      <rPr>
        <sz val="16"/>
        <color rgb="FF003366"/>
        <rFont val="Arial Greek"/>
        <family val="0"/>
      </rPr>
      <t xml:space="preserve"> </t>
    </r>
    <r>
      <rPr>
        <sz val="14"/>
        <color rgb="FF003366"/>
        <rFont val="Arial Greek"/>
        <family val="0"/>
      </rPr>
      <t xml:space="preserve">               </t>
    </r>
    <r>
      <rPr>
        <b val="true"/>
        <sz val="13"/>
        <color rgb="FF003366"/>
        <rFont val="Arial Greek"/>
        <family val="0"/>
      </rPr>
      <t xml:space="preserve">Υπουργείο Παιδείας &amp; Θρησκευμάτων </t>
    </r>
  </si>
  <si>
    <t xml:space="preserve">ΗΜΕΡ/ΝΙΑ ΤΕΛΕΣΗΣ : ΜΑΡΟΥΣΙ - ΑΤΤΙΚΗΣ</t>
  </si>
  <si>
    <t xml:space="preserve">ΣΤΑΔΙΟ : Ο.Α.Κ.Α ¨ΣΠΥΡΟΣ ΛΟΥΗΣ"</t>
  </si>
  <si>
    <t xml:space="preserve">ΔΟΥΔΟΥΜΟΠΟΥΛΟΥ</t>
  </si>
  <si>
    <t xml:space="preserve">ΚΑΡΑΠΑΝΟΥ</t>
  </si>
  <si>
    <t xml:space="preserve">ΜΟΤΣΑΝ-ΑΡΜΕΝ</t>
  </si>
  <si>
    <t xml:space="preserve">ΚΥΡΙΑΚΟΠΟΥΛΟΥ</t>
  </si>
  <si>
    <t xml:space="preserve">ΛΥΡΗ</t>
  </si>
  <si>
    <t xml:space="preserve">ΡΕΝΑΤΕ</t>
  </si>
  <si>
    <t xml:space="preserve">ΜΑΥΡΟΜΜΑΤΗ</t>
  </si>
  <si>
    <t xml:space="preserve">ΣΤΑΜΑΤΟΠΟΥΛΟΥ</t>
  </si>
  <si>
    <t xml:space="preserve">ΞΥΔΩΝΑ</t>
  </si>
  <si>
    <t xml:space="preserve">ΟΝΤΟΥΤΟΛΑ</t>
  </si>
  <si>
    <t xml:space="preserve">ΜΕΛΙΝΑ-ΓΙΑΣΜΙΝ</t>
  </si>
  <si>
    <t xml:space="preserve">ΚΑΛΤΣΟΥΝΗ</t>
  </si>
  <si>
    <t xml:space="preserve">ΑΝΝΑ-ΜΑΡΙΑ</t>
  </si>
  <si>
    <t xml:space="preserve">ΠΕΤΡΙΔΟΥ</t>
  </si>
  <si>
    <t xml:space="preserve">ΤΕΡΖΗ</t>
  </si>
  <si>
    <t xml:space="preserve">ΛΟΥΚΙΔΟΥ</t>
  </si>
  <si>
    <t xml:space="preserve">ΕΥΑΝΘΙΑ-ΔΕΣΠΟΙΝΑ</t>
  </si>
  <si>
    <t xml:space="preserve">ΑΝΕΜΟΣ Α-0,3   Β+1,7</t>
  </si>
  <si>
    <t xml:space="preserve">ΓΙΟΡΔΑΜΝΗ</t>
  </si>
  <si>
    <t xml:space="preserve">ΜΑΡΙΑ ΑΙΚΑΤΕΡΙΝΗ</t>
  </si>
  <si>
    <t xml:space="preserve">΄</t>
  </si>
  <si>
    <t xml:space="preserve">΄΄</t>
  </si>
  <si>
    <t xml:space="preserve">ΚΑΣΤΡΙΝΟΥ</t>
  </si>
  <si>
    <t xml:space="preserve">ΜΠΕΡΑΤΗ</t>
  </si>
  <si>
    <t xml:space="preserve">ΖΑΧΑΡΟΥΔΗ</t>
  </si>
  <si>
    <t xml:space="preserve">ΒΑΚΑΔΑΡΗ</t>
  </si>
  <si>
    <t xml:space="preserve">ΤΣΕΚΡΕΖΙ</t>
  </si>
  <si>
    <t xml:space="preserve">ΑΝΤΖΕΛΑ</t>
  </si>
  <si>
    <t xml:space="preserve">ΝΤΟΥΚΑ</t>
  </si>
  <si>
    <t xml:space="preserve">ΑΝΤΟΡΙΝΑ</t>
  </si>
  <si>
    <t xml:space="preserve">ΠΙΣΙΑΡΑ</t>
  </si>
  <si>
    <t xml:space="preserve">ΜΑΡΙΑΝΝΑ</t>
  </si>
  <si>
    <t xml:space="preserve">ΓΚΕΛΗ</t>
  </si>
  <si>
    <t xml:space="preserve">ΤΑΡΕ</t>
  </si>
  <si>
    <t xml:space="preserve">ΖΕΚΟΥ</t>
  </si>
  <si>
    <t xml:space="preserve">ΑΝΘΗ</t>
  </si>
  <si>
    <t xml:space="preserve">ΠΛΗΣΙΩΤΗ</t>
  </si>
  <si>
    <t xml:space="preserve">ΠΟΛΥΤΙΜΗ</t>
  </si>
  <si>
    <t xml:space="preserve">ΜΠΟΥΣΟΥΛΑ</t>
  </si>
  <si>
    <t xml:space="preserve"> ΚΩΝΣΤΑΝΤΙΝΑ</t>
  </si>
  <si>
    <t xml:space="preserve">ΑΝΕΜΟΣ Γ +0,6  Δ+0,7</t>
  </si>
  <si>
    <t xml:space="preserve">Π Ι Ν Α Κ Ι Ο  Δ Ε Κ Α Θ Λ Ο Υ</t>
  </si>
  <si>
    <t xml:space="preserve">                                        Α΄ΦΑΣΗ                              Β΄ ΦΑΣΗ                                 Γ΄ΦΑΣΗ</t>
  </si>
  <si>
    <t xml:space="preserve">ΑΓΩΝΙΣΜΑ : ΒΑΘΜΟΛΟΓΙΑ  ΔΕΚΑΘΛΟΥ</t>
  </si>
  <si>
    <t xml:space="preserve">ΗΜΕΡ/ΝΙΑ ΤΕΛΕΣΗΣ : </t>
  </si>
  <si>
    <t xml:space="preserve">Έτος γεν.</t>
  </si>
  <si>
    <t xml:space="preserve">100 μ </t>
  </si>
  <si>
    <t xml:space="preserve">400 μ.</t>
  </si>
  <si>
    <t xml:space="preserve">110 μ. ΕΜΠ.</t>
  </si>
  <si>
    <t xml:space="preserve">ΔΙΣΚΟΣ</t>
  </si>
  <si>
    <t xml:space="preserve">ΕΠΙ ΚΟΝΤΩ</t>
  </si>
  <si>
    <t xml:space="preserve">ΒΑΘΜ. 9 ΑΓΩΝ,</t>
  </si>
  <si>
    <t xml:space="preserve">1500μ.</t>
  </si>
  <si>
    <t xml:space="preserve">ΚΑΤAΤΑΞΗ</t>
  </si>
  <si>
    <t xml:space="preserve">ΠΑΠΟΥΤΣΗΣ</t>
  </si>
  <si>
    <t xml:space="preserve">ΡΑΝΣΟΝ</t>
  </si>
  <si>
    <t xml:space="preserve">ΑΛΕΞΙΟΣ</t>
  </si>
  <si>
    <t xml:space="preserve">ΓΕΛ ΑΙΓΙΝΑΣ</t>
  </si>
  <si>
    <t xml:space="preserve">΄΄ </t>
  </si>
  <si>
    <t xml:space="preserve">ΠΑΣΧΟΣ</t>
  </si>
  <si>
    <t xml:space="preserve">ΦΙΝΚ</t>
  </si>
  <si>
    <t xml:space="preserve">ΙΒΑΝ</t>
  </si>
  <si>
    <t xml:space="preserve">ΒΟΥΤΟΥΦΙΑΝΑΚΗΣ</t>
  </si>
  <si>
    <t xml:space="preserve">ΡΑΦΑΗΛ-ΓΡΗΓΟΡΙΟΣ</t>
  </si>
  <si>
    <t xml:space="preserve">ΓΕΛ ΜΕΛΕΣΣΩΝ</t>
  </si>
  <si>
    <t xml:space="preserve">ΜΠΑΤΡΑΣ</t>
  </si>
  <si>
    <t xml:space="preserve">1ο ΓΕΛ ΒΟΛΟΥ</t>
  </si>
  <si>
    <t xml:space="preserve">ΜΑΝΟΝΑΣ</t>
  </si>
  <si>
    <t xml:space="preserve">ΙΓΝΑΤΙΔΗΣ</t>
  </si>
  <si>
    <t xml:space="preserve">ΠΕΡΜΑΝΤΟΓΙΑ</t>
  </si>
  <si>
    <t xml:space="preserve">ΕΠΑΛ ΑΛΕΞΑΝΔΡΕΙΑΣ</t>
  </si>
  <si>
    <t xml:space="preserve">ΛΟΓΔΑΝΙΔΗΣ</t>
  </si>
  <si>
    <t xml:space="preserve">ΜΑΣΟΥΡΑΣ</t>
  </si>
  <si>
    <t xml:space="preserve">1ο ΕΠΑΛ ΛΑΡΙΣΑΣ</t>
  </si>
  <si>
    <t xml:space="preserve">ΚΑΡΑΣΑΝΤΕΣ</t>
  </si>
  <si>
    <t xml:space="preserve">9ο ΓΕΛ ΛΑΜΙΑΣ</t>
  </si>
  <si>
    <t xml:space="preserve">ΛΥΚΕΙΟ ΓΕΡΟΣΚΗΠΟ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#,##0.00"/>
    <numFmt numFmtId="169" formatCode="#,##0.00\ _€"/>
    <numFmt numFmtId="170" formatCode="General"/>
  </numFmts>
  <fonts count="6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2"/>
      <charset val="161"/>
    </font>
    <font>
      <b val="true"/>
      <sz val="16"/>
      <color rgb="FF003366"/>
      <name val="Arial Greek"/>
      <family val="0"/>
    </font>
    <font>
      <sz val="16"/>
      <color rgb="FF003366"/>
      <name val="Arial Greek"/>
      <family val="0"/>
    </font>
    <font>
      <sz val="14"/>
      <color rgb="FF003366"/>
      <name val="Arial Greek"/>
      <family val="0"/>
    </font>
    <font>
      <b val="true"/>
      <sz val="13"/>
      <color rgb="FF003366"/>
      <name val="Arial Greek"/>
      <family val="0"/>
    </font>
    <font>
      <sz val="12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3366"/>
      <name val="Arial Greek"/>
      <family val="0"/>
      <charset val="161"/>
    </font>
    <font>
      <b val="true"/>
      <u val="single"/>
      <sz val="11"/>
      <color rgb="FF003366"/>
      <name val="Arial Greek"/>
      <family val="0"/>
    </font>
    <font>
      <sz val="12"/>
      <color rgb="FF000000"/>
      <name val="Calibri"/>
      <family val="2"/>
      <charset val="161"/>
    </font>
    <font>
      <b val="true"/>
      <sz val="10"/>
      <color rgb="FF0066CC"/>
      <name val="Arial Greek"/>
      <family val="0"/>
      <charset val="161"/>
    </font>
    <font>
      <b val="true"/>
      <sz val="20"/>
      <name val="Arial Greek"/>
      <family val="2"/>
      <charset val="161"/>
    </font>
    <font>
      <b val="true"/>
      <u val="single"/>
      <sz val="24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2"/>
      <color rgb="FF000000"/>
      <name val="Calibri"/>
      <family val="2"/>
    </font>
    <font>
      <sz val="10"/>
      <color rgb="FF000000"/>
      <name val="Arial Greek"/>
      <family val="2"/>
      <charset val="161"/>
    </font>
    <font>
      <sz val="12"/>
      <name val="Calibri"/>
      <family val="2"/>
    </font>
    <font>
      <b val="true"/>
      <sz val="14"/>
      <name val="Calibri"/>
      <family val="2"/>
      <charset val="161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  <charset val="161"/>
    </font>
    <font>
      <b val="true"/>
      <sz val="16"/>
      <name val="Calibri"/>
      <family val="2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sz val="11"/>
      <color rgb="FF000000"/>
      <name val="Calibri"/>
      <family val="0"/>
    </font>
    <font>
      <vertAlign val="superscript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  <charset val="161"/>
    </font>
    <font>
      <sz val="14"/>
      <color rgb="FF000000"/>
      <name val="Calibri"/>
      <family val="2"/>
      <charset val="161"/>
    </font>
    <font>
      <vertAlign val="superscript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6"/>
      <name val="Calibri"/>
      <family val="2"/>
      <charset val="161"/>
    </font>
    <font>
      <sz val="16"/>
      <color rgb="FF000000"/>
      <name val="Calibri"/>
      <family val="2"/>
      <charset val="161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  <charset val="161"/>
    </font>
    <font>
      <sz val="9"/>
      <name val="Calibri"/>
      <family val="2"/>
    </font>
    <font>
      <b val="true"/>
      <sz val="16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8"/>
      <name val="Arial Greek"/>
      <family val="0"/>
      <charset val="161"/>
    </font>
    <font>
      <b val="true"/>
      <sz val="7"/>
      <name val="Arial Greek"/>
      <family val="0"/>
      <charset val="161"/>
    </font>
    <font>
      <sz val="7"/>
      <name val="Arial Greek"/>
      <family val="0"/>
      <charset val="161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u val="single"/>
      <sz val="12"/>
      <color rgb="FF003366"/>
      <name val="Arial Greek"/>
      <family val="0"/>
    </font>
    <font>
      <sz val="7"/>
      <color rgb="FFFF0000"/>
      <name val="Arial Greek"/>
      <family val="0"/>
      <charset val="161"/>
    </font>
    <font>
      <sz val="14"/>
      <name val="Arial Greek"/>
      <family val="0"/>
      <charset val="161"/>
    </font>
    <font>
      <sz val="14"/>
      <name val="Calibri"/>
      <family val="2"/>
    </font>
    <font>
      <sz val="14"/>
      <color rgb="FF000000"/>
      <name val="Calibri"/>
      <family val="2"/>
    </font>
    <font>
      <sz val="14"/>
      <color rgb="FF000000"/>
      <name val="Calibri"/>
      <family val="0"/>
    </font>
    <font>
      <b val="true"/>
      <sz val="9"/>
      <name val="Arial Greek"/>
      <family val="0"/>
      <charset val="161"/>
    </font>
    <font>
      <b val="true"/>
      <sz val="14"/>
      <name val="Arial Greek"/>
      <family val="0"/>
      <charset val="161"/>
    </font>
    <font>
      <sz val="9"/>
      <name val="Arial Greek"/>
      <family val="0"/>
      <charset val="161"/>
    </font>
    <font>
      <sz val="6"/>
      <name val="Arial Greek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4</xdr:row>
      <xdr:rowOff>19440</xdr:rowOff>
    </xdr:from>
    <xdr:to>
      <xdr:col>4</xdr:col>
      <xdr:colOff>755640</xdr:colOff>
      <xdr:row>4</xdr:row>
      <xdr:rowOff>229320</xdr:rowOff>
    </xdr:to>
    <xdr:sp>
      <xdr:nvSpPr>
        <xdr:cNvPr id="0" name="Flowchart: Process 2"/>
        <xdr:cNvSpPr/>
      </xdr:nvSpPr>
      <xdr:spPr>
        <a:xfrm>
          <a:off x="3743280" y="1686240"/>
          <a:ext cx="3326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440</xdr:rowOff>
    </xdr:from>
    <xdr:to>
      <xdr:col>7</xdr:col>
      <xdr:colOff>232560</xdr:colOff>
      <xdr:row>4</xdr:row>
      <xdr:rowOff>228240</xdr:rowOff>
    </xdr:to>
    <xdr:sp>
      <xdr:nvSpPr>
        <xdr:cNvPr id="1" name="Flowchart: Process 3"/>
        <xdr:cNvSpPr/>
      </xdr:nvSpPr>
      <xdr:spPr>
        <a:xfrm>
          <a:off x="7466400" y="1686240"/>
          <a:ext cx="32328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2" name="Flowchart: Process 4"/>
        <xdr:cNvSpPr/>
      </xdr:nvSpPr>
      <xdr:spPr>
        <a:xfrm>
          <a:off x="5735160" y="167652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440</xdr:rowOff>
    </xdr:from>
    <xdr:to>
      <xdr:col>4</xdr:col>
      <xdr:colOff>764640</xdr:colOff>
      <xdr:row>4</xdr:row>
      <xdr:rowOff>229320</xdr:rowOff>
    </xdr:to>
    <xdr:sp>
      <xdr:nvSpPr>
        <xdr:cNvPr id="27" name="Flowchart: Process 2"/>
        <xdr:cNvSpPr/>
      </xdr:nvSpPr>
      <xdr:spPr>
        <a:xfrm>
          <a:off x="371232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440</xdr:rowOff>
    </xdr:from>
    <xdr:to>
      <xdr:col>7</xdr:col>
      <xdr:colOff>232200</xdr:colOff>
      <xdr:row>4</xdr:row>
      <xdr:rowOff>228240</xdr:rowOff>
    </xdr:to>
    <xdr:sp>
      <xdr:nvSpPr>
        <xdr:cNvPr id="28" name="Flowchart: Process 3"/>
        <xdr:cNvSpPr/>
      </xdr:nvSpPr>
      <xdr:spPr>
        <a:xfrm>
          <a:off x="7416360" y="168624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29" name="Flowchart: Process 4"/>
        <xdr:cNvSpPr/>
      </xdr:nvSpPr>
      <xdr:spPr>
        <a:xfrm>
          <a:off x="5685120" y="167652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440</xdr:rowOff>
    </xdr:from>
    <xdr:to>
      <xdr:col>4</xdr:col>
      <xdr:colOff>764640</xdr:colOff>
      <xdr:row>4</xdr:row>
      <xdr:rowOff>229320</xdr:rowOff>
    </xdr:to>
    <xdr:sp>
      <xdr:nvSpPr>
        <xdr:cNvPr id="30" name="Flowchart: Process 2"/>
        <xdr:cNvSpPr/>
      </xdr:nvSpPr>
      <xdr:spPr>
        <a:xfrm>
          <a:off x="371232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440</xdr:rowOff>
    </xdr:from>
    <xdr:to>
      <xdr:col>7</xdr:col>
      <xdr:colOff>232200</xdr:colOff>
      <xdr:row>4</xdr:row>
      <xdr:rowOff>228240</xdr:rowOff>
    </xdr:to>
    <xdr:sp>
      <xdr:nvSpPr>
        <xdr:cNvPr id="31" name="Flowchart: Process 3"/>
        <xdr:cNvSpPr/>
      </xdr:nvSpPr>
      <xdr:spPr>
        <a:xfrm>
          <a:off x="7416360" y="168624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32" name="Flowchart: Process 4"/>
        <xdr:cNvSpPr/>
      </xdr:nvSpPr>
      <xdr:spPr>
        <a:xfrm>
          <a:off x="5685120" y="167652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440</xdr:rowOff>
    </xdr:from>
    <xdr:to>
      <xdr:col>4</xdr:col>
      <xdr:colOff>764640</xdr:colOff>
      <xdr:row>4</xdr:row>
      <xdr:rowOff>229320</xdr:rowOff>
    </xdr:to>
    <xdr:sp>
      <xdr:nvSpPr>
        <xdr:cNvPr id="33" name="Flowchart: Process 2"/>
        <xdr:cNvSpPr/>
      </xdr:nvSpPr>
      <xdr:spPr>
        <a:xfrm>
          <a:off x="371232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440</xdr:rowOff>
    </xdr:from>
    <xdr:to>
      <xdr:col>7</xdr:col>
      <xdr:colOff>232200</xdr:colOff>
      <xdr:row>4</xdr:row>
      <xdr:rowOff>228240</xdr:rowOff>
    </xdr:to>
    <xdr:sp>
      <xdr:nvSpPr>
        <xdr:cNvPr id="34" name="Flowchart: Process 4"/>
        <xdr:cNvSpPr/>
      </xdr:nvSpPr>
      <xdr:spPr>
        <a:xfrm>
          <a:off x="7416360" y="168624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35" name="Flowchart: Process 5"/>
        <xdr:cNvSpPr/>
      </xdr:nvSpPr>
      <xdr:spPr>
        <a:xfrm>
          <a:off x="5685120" y="167652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440</xdr:rowOff>
    </xdr:from>
    <xdr:to>
      <xdr:col>4</xdr:col>
      <xdr:colOff>764640</xdr:colOff>
      <xdr:row>4</xdr:row>
      <xdr:rowOff>229320</xdr:rowOff>
    </xdr:to>
    <xdr:sp>
      <xdr:nvSpPr>
        <xdr:cNvPr id="36" name="Flowchart: Process 2"/>
        <xdr:cNvSpPr/>
      </xdr:nvSpPr>
      <xdr:spPr>
        <a:xfrm>
          <a:off x="371232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440</xdr:rowOff>
    </xdr:from>
    <xdr:to>
      <xdr:col>7</xdr:col>
      <xdr:colOff>232200</xdr:colOff>
      <xdr:row>4</xdr:row>
      <xdr:rowOff>228240</xdr:rowOff>
    </xdr:to>
    <xdr:sp>
      <xdr:nvSpPr>
        <xdr:cNvPr id="37" name="Flowchart: Process 3"/>
        <xdr:cNvSpPr/>
      </xdr:nvSpPr>
      <xdr:spPr>
        <a:xfrm>
          <a:off x="7416360" y="168624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38" name="Flowchart: Process 4"/>
        <xdr:cNvSpPr/>
      </xdr:nvSpPr>
      <xdr:spPr>
        <a:xfrm>
          <a:off x="5685120" y="167652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440</xdr:rowOff>
    </xdr:from>
    <xdr:to>
      <xdr:col>4</xdr:col>
      <xdr:colOff>764640</xdr:colOff>
      <xdr:row>4</xdr:row>
      <xdr:rowOff>229320</xdr:rowOff>
    </xdr:to>
    <xdr:sp>
      <xdr:nvSpPr>
        <xdr:cNvPr id="39" name="Flowchart: Process 2"/>
        <xdr:cNvSpPr/>
      </xdr:nvSpPr>
      <xdr:spPr>
        <a:xfrm>
          <a:off x="371232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440</xdr:rowOff>
    </xdr:from>
    <xdr:to>
      <xdr:col>7</xdr:col>
      <xdr:colOff>232200</xdr:colOff>
      <xdr:row>4</xdr:row>
      <xdr:rowOff>228240</xdr:rowOff>
    </xdr:to>
    <xdr:sp>
      <xdr:nvSpPr>
        <xdr:cNvPr id="40" name="Flowchart: Process 3"/>
        <xdr:cNvSpPr/>
      </xdr:nvSpPr>
      <xdr:spPr>
        <a:xfrm>
          <a:off x="7416360" y="168624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41" name="Flowchart: Process 4"/>
        <xdr:cNvSpPr/>
      </xdr:nvSpPr>
      <xdr:spPr>
        <a:xfrm>
          <a:off x="5685120" y="167652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440</xdr:rowOff>
    </xdr:from>
    <xdr:to>
      <xdr:col>4</xdr:col>
      <xdr:colOff>764640</xdr:colOff>
      <xdr:row>4</xdr:row>
      <xdr:rowOff>229320</xdr:rowOff>
    </xdr:to>
    <xdr:sp>
      <xdr:nvSpPr>
        <xdr:cNvPr id="42" name="Flowchart: Process 2"/>
        <xdr:cNvSpPr/>
      </xdr:nvSpPr>
      <xdr:spPr>
        <a:xfrm>
          <a:off x="371232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440</xdr:rowOff>
    </xdr:from>
    <xdr:to>
      <xdr:col>7</xdr:col>
      <xdr:colOff>232200</xdr:colOff>
      <xdr:row>4</xdr:row>
      <xdr:rowOff>228240</xdr:rowOff>
    </xdr:to>
    <xdr:sp>
      <xdr:nvSpPr>
        <xdr:cNvPr id="43" name="Flowchart: Process 3"/>
        <xdr:cNvSpPr/>
      </xdr:nvSpPr>
      <xdr:spPr>
        <a:xfrm>
          <a:off x="7416360" y="168624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44" name="Flowchart: Process 4"/>
        <xdr:cNvSpPr/>
      </xdr:nvSpPr>
      <xdr:spPr>
        <a:xfrm>
          <a:off x="5685120" y="167652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440</xdr:rowOff>
    </xdr:from>
    <xdr:to>
      <xdr:col>4</xdr:col>
      <xdr:colOff>764640</xdr:colOff>
      <xdr:row>4</xdr:row>
      <xdr:rowOff>229320</xdr:rowOff>
    </xdr:to>
    <xdr:sp>
      <xdr:nvSpPr>
        <xdr:cNvPr id="45" name="Flowchart: Process 2"/>
        <xdr:cNvSpPr/>
      </xdr:nvSpPr>
      <xdr:spPr>
        <a:xfrm>
          <a:off x="371232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440</xdr:rowOff>
    </xdr:from>
    <xdr:to>
      <xdr:col>7</xdr:col>
      <xdr:colOff>232200</xdr:colOff>
      <xdr:row>4</xdr:row>
      <xdr:rowOff>228240</xdr:rowOff>
    </xdr:to>
    <xdr:sp>
      <xdr:nvSpPr>
        <xdr:cNvPr id="46" name="Flowchart: Process 3"/>
        <xdr:cNvSpPr/>
      </xdr:nvSpPr>
      <xdr:spPr>
        <a:xfrm>
          <a:off x="7416360" y="168624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47" name="Flowchart: Process 4"/>
        <xdr:cNvSpPr/>
      </xdr:nvSpPr>
      <xdr:spPr>
        <a:xfrm>
          <a:off x="5685120" y="167652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440</xdr:rowOff>
    </xdr:from>
    <xdr:to>
      <xdr:col>4</xdr:col>
      <xdr:colOff>764640</xdr:colOff>
      <xdr:row>4</xdr:row>
      <xdr:rowOff>229320</xdr:rowOff>
    </xdr:to>
    <xdr:sp>
      <xdr:nvSpPr>
        <xdr:cNvPr id="48" name="Flowchart: Process 2"/>
        <xdr:cNvSpPr/>
      </xdr:nvSpPr>
      <xdr:spPr>
        <a:xfrm>
          <a:off x="371232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440</xdr:rowOff>
    </xdr:from>
    <xdr:to>
      <xdr:col>7</xdr:col>
      <xdr:colOff>232200</xdr:colOff>
      <xdr:row>4</xdr:row>
      <xdr:rowOff>228240</xdr:rowOff>
    </xdr:to>
    <xdr:sp>
      <xdr:nvSpPr>
        <xdr:cNvPr id="49" name="Flowchart: Process 3"/>
        <xdr:cNvSpPr/>
      </xdr:nvSpPr>
      <xdr:spPr>
        <a:xfrm>
          <a:off x="7416360" y="168624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50" name="Flowchart: Process 4"/>
        <xdr:cNvSpPr/>
      </xdr:nvSpPr>
      <xdr:spPr>
        <a:xfrm>
          <a:off x="5685120" y="167652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440</xdr:rowOff>
    </xdr:from>
    <xdr:to>
      <xdr:col>4</xdr:col>
      <xdr:colOff>764640</xdr:colOff>
      <xdr:row>4</xdr:row>
      <xdr:rowOff>229320</xdr:rowOff>
    </xdr:to>
    <xdr:sp>
      <xdr:nvSpPr>
        <xdr:cNvPr id="51" name="Flowchart: Process 2"/>
        <xdr:cNvSpPr/>
      </xdr:nvSpPr>
      <xdr:spPr>
        <a:xfrm>
          <a:off x="371232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440</xdr:rowOff>
    </xdr:from>
    <xdr:to>
      <xdr:col>7</xdr:col>
      <xdr:colOff>232200</xdr:colOff>
      <xdr:row>4</xdr:row>
      <xdr:rowOff>228240</xdr:rowOff>
    </xdr:to>
    <xdr:sp>
      <xdr:nvSpPr>
        <xdr:cNvPr id="52" name="Flowchart: Process 3"/>
        <xdr:cNvSpPr/>
      </xdr:nvSpPr>
      <xdr:spPr>
        <a:xfrm>
          <a:off x="7416360" y="168624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53" name="Flowchart: Process 4"/>
        <xdr:cNvSpPr/>
      </xdr:nvSpPr>
      <xdr:spPr>
        <a:xfrm>
          <a:off x="5685120" y="167652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440</xdr:rowOff>
    </xdr:from>
    <xdr:to>
      <xdr:col>4</xdr:col>
      <xdr:colOff>764640</xdr:colOff>
      <xdr:row>4</xdr:row>
      <xdr:rowOff>229320</xdr:rowOff>
    </xdr:to>
    <xdr:sp>
      <xdr:nvSpPr>
        <xdr:cNvPr id="54" name="Flowchart: Process 2"/>
        <xdr:cNvSpPr/>
      </xdr:nvSpPr>
      <xdr:spPr>
        <a:xfrm>
          <a:off x="371232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440</xdr:rowOff>
    </xdr:from>
    <xdr:to>
      <xdr:col>7</xdr:col>
      <xdr:colOff>232200</xdr:colOff>
      <xdr:row>4</xdr:row>
      <xdr:rowOff>228240</xdr:rowOff>
    </xdr:to>
    <xdr:sp>
      <xdr:nvSpPr>
        <xdr:cNvPr id="55" name="Flowchart: Process 3"/>
        <xdr:cNvSpPr/>
      </xdr:nvSpPr>
      <xdr:spPr>
        <a:xfrm>
          <a:off x="7416360" y="168624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56" name="Flowchart: Process 4"/>
        <xdr:cNvSpPr/>
      </xdr:nvSpPr>
      <xdr:spPr>
        <a:xfrm>
          <a:off x="5685120" y="167652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4</xdr:row>
      <xdr:rowOff>0</xdr:rowOff>
    </xdr:from>
    <xdr:to>
      <xdr:col>4</xdr:col>
      <xdr:colOff>554040</xdr:colOff>
      <xdr:row>4</xdr:row>
      <xdr:rowOff>209880</xdr:rowOff>
    </xdr:to>
    <xdr:sp>
      <xdr:nvSpPr>
        <xdr:cNvPr id="3" name="Flowchart: Process 2"/>
        <xdr:cNvSpPr/>
      </xdr:nvSpPr>
      <xdr:spPr>
        <a:xfrm>
          <a:off x="3884040" y="166680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440</xdr:rowOff>
    </xdr:from>
    <xdr:to>
      <xdr:col>7</xdr:col>
      <xdr:colOff>232200</xdr:colOff>
      <xdr:row>4</xdr:row>
      <xdr:rowOff>228240</xdr:rowOff>
    </xdr:to>
    <xdr:sp>
      <xdr:nvSpPr>
        <xdr:cNvPr id="4" name="Flowchart: Process 3"/>
        <xdr:cNvSpPr/>
      </xdr:nvSpPr>
      <xdr:spPr>
        <a:xfrm>
          <a:off x="7798680" y="168624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85680</xdr:colOff>
      <xdr:row>3</xdr:row>
      <xdr:rowOff>152640</xdr:rowOff>
    </xdr:from>
    <xdr:to>
      <xdr:col>6</xdr:col>
      <xdr:colOff>73080</xdr:colOff>
      <xdr:row>4</xdr:row>
      <xdr:rowOff>200160</xdr:rowOff>
    </xdr:to>
    <xdr:sp>
      <xdr:nvSpPr>
        <xdr:cNvPr id="5" name="Flowchart: Process 4"/>
        <xdr:cNvSpPr/>
      </xdr:nvSpPr>
      <xdr:spPr>
        <a:xfrm>
          <a:off x="5805360" y="1657440"/>
          <a:ext cx="33516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440</xdr:rowOff>
    </xdr:from>
    <xdr:to>
      <xdr:col>4</xdr:col>
      <xdr:colOff>764640</xdr:colOff>
      <xdr:row>4</xdr:row>
      <xdr:rowOff>229320</xdr:rowOff>
    </xdr:to>
    <xdr:sp>
      <xdr:nvSpPr>
        <xdr:cNvPr id="57" name="Flowchart: Process 2"/>
        <xdr:cNvSpPr/>
      </xdr:nvSpPr>
      <xdr:spPr>
        <a:xfrm>
          <a:off x="371232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440</xdr:rowOff>
    </xdr:from>
    <xdr:to>
      <xdr:col>7</xdr:col>
      <xdr:colOff>232200</xdr:colOff>
      <xdr:row>4</xdr:row>
      <xdr:rowOff>228240</xdr:rowOff>
    </xdr:to>
    <xdr:sp>
      <xdr:nvSpPr>
        <xdr:cNvPr id="58" name="Flowchart: Process 3"/>
        <xdr:cNvSpPr/>
      </xdr:nvSpPr>
      <xdr:spPr>
        <a:xfrm>
          <a:off x="7416360" y="168624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59" name="Flowchart: Process 4"/>
        <xdr:cNvSpPr/>
      </xdr:nvSpPr>
      <xdr:spPr>
        <a:xfrm>
          <a:off x="5685120" y="167652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4</xdr:row>
      <xdr:rowOff>19080</xdr:rowOff>
    </xdr:from>
    <xdr:to>
      <xdr:col>5</xdr:col>
      <xdr:colOff>1037160</xdr:colOff>
      <xdr:row>4</xdr:row>
      <xdr:rowOff>229320</xdr:rowOff>
    </xdr:to>
    <xdr:sp>
      <xdr:nvSpPr>
        <xdr:cNvPr id="60" name="Flowchart: Process 2"/>
        <xdr:cNvSpPr/>
      </xdr:nvSpPr>
      <xdr:spPr>
        <a:xfrm>
          <a:off x="515160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8800</xdr:colOff>
      <xdr:row>4</xdr:row>
      <xdr:rowOff>19080</xdr:rowOff>
    </xdr:from>
    <xdr:to>
      <xdr:col>8</xdr:col>
      <xdr:colOff>231840</xdr:colOff>
      <xdr:row>4</xdr:row>
      <xdr:rowOff>228240</xdr:rowOff>
    </xdr:to>
    <xdr:sp>
      <xdr:nvSpPr>
        <xdr:cNvPr id="61" name="Flowchart: Process 3"/>
        <xdr:cNvSpPr/>
      </xdr:nvSpPr>
      <xdr:spPr>
        <a:xfrm>
          <a:off x="8885880" y="1676520"/>
          <a:ext cx="32220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9080</xdr:colOff>
      <xdr:row>4</xdr:row>
      <xdr:rowOff>9720</xdr:rowOff>
    </xdr:from>
    <xdr:to>
      <xdr:col>6</xdr:col>
      <xdr:colOff>1782720</xdr:colOff>
      <xdr:row>4</xdr:row>
      <xdr:rowOff>219600</xdr:rowOff>
    </xdr:to>
    <xdr:sp>
      <xdr:nvSpPr>
        <xdr:cNvPr id="62" name="Flowchart: Process 4"/>
        <xdr:cNvSpPr/>
      </xdr:nvSpPr>
      <xdr:spPr>
        <a:xfrm>
          <a:off x="7144200" y="1667160"/>
          <a:ext cx="3236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4</xdr:row>
      <xdr:rowOff>19080</xdr:rowOff>
    </xdr:from>
    <xdr:to>
      <xdr:col>5</xdr:col>
      <xdr:colOff>1037160</xdr:colOff>
      <xdr:row>4</xdr:row>
      <xdr:rowOff>229320</xdr:rowOff>
    </xdr:to>
    <xdr:sp>
      <xdr:nvSpPr>
        <xdr:cNvPr id="63" name="Flowchart: Process 2"/>
        <xdr:cNvSpPr/>
      </xdr:nvSpPr>
      <xdr:spPr>
        <a:xfrm>
          <a:off x="515160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8800</xdr:colOff>
      <xdr:row>4</xdr:row>
      <xdr:rowOff>19080</xdr:rowOff>
    </xdr:from>
    <xdr:to>
      <xdr:col>8</xdr:col>
      <xdr:colOff>231840</xdr:colOff>
      <xdr:row>4</xdr:row>
      <xdr:rowOff>228240</xdr:rowOff>
    </xdr:to>
    <xdr:sp>
      <xdr:nvSpPr>
        <xdr:cNvPr id="64" name="Flowchart: Process 3"/>
        <xdr:cNvSpPr/>
      </xdr:nvSpPr>
      <xdr:spPr>
        <a:xfrm>
          <a:off x="8885880" y="1676520"/>
          <a:ext cx="32220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9080</xdr:colOff>
      <xdr:row>4</xdr:row>
      <xdr:rowOff>9720</xdr:rowOff>
    </xdr:from>
    <xdr:to>
      <xdr:col>6</xdr:col>
      <xdr:colOff>1782720</xdr:colOff>
      <xdr:row>4</xdr:row>
      <xdr:rowOff>219600</xdr:rowOff>
    </xdr:to>
    <xdr:sp>
      <xdr:nvSpPr>
        <xdr:cNvPr id="65" name="Flowchart: Process 4"/>
        <xdr:cNvSpPr/>
      </xdr:nvSpPr>
      <xdr:spPr>
        <a:xfrm>
          <a:off x="7144200" y="1667160"/>
          <a:ext cx="3236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4</xdr:row>
      <xdr:rowOff>19080</xdr:rowOff>
    </xdr:from>
    <xdr:to>
      <xdr:col>5</xdr:col>
      <xdr:colOff>1037160</xdr:colOff>
      <xdr:row>4</xdr:row>
      <xdr:rowOff>229320</xdr:rowOff>
    </xdr:to>
    <xdr:sp>
      <xdr:nvSpPr>
        <xdr:cNvPr id="66" name="Flowchart: Process 2"/>
        <xdr:cNvSpPr/>
      </xdr:nvSpPr>
      <xdr:spPr>
        <a:xfrm>
          <a:off x="515160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8800</xdr:colOff>
      <xdr:row>4</xdr:row>
      <xdr:rowOff>19080</xdr:rowOff>
    </xdr:from>
    <xdr:to>
      <xdr:col>8</xdr:col>
      <xdr:colOff>231840</xdr:colOff>
      <xdr:row>4</xdr:row>
      <xdr:rowOff>228240</xdr:rowOff>
    </xdr:to>
    <xdr:sp>
      <xdr:nvSpPr>
        <xdr:cNvPr id="67" name="Flowchart: Process 3"/>
        <xdr:cNvSpPr/>
      </xdr:nvSpPr>
      <xdr:spPr>
        <a:xfrm>
          <a:off x="8885880" y="1676520"/>
          <a:ext cx="32220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9080</xdr:colOff>
      <xdr:row>4</xdr:row>
      <xdr:rowOff>9720</xdr:rowOff>
    </xdr:from>
    <xdr:to>
      <xdr:col>6</xdr:col>
      <xdr:colOff>1782720</xdr:colOff>
      <xdr:row>4</xdr:row>
      <xdr:rowOff>219600</xdr:rowOff>
    </xdr:to>
    <xdr:sp>
      <xdr:nvSpPr>
        <xdr:cNvPr id="68" name="Flowchart: Process 4"/>
        <xdr:cNvSpPr/>
      </xdr:nvSpPr>
      <xdr:spPr>
        <a:xfrm>
          <a:off x="7144200" y="1667160"/>
          <a:ext cx="3236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4</xdr:row>
      <xdr:rowOff>19080</xdr:rowOff>
    </xdr:from>
    <xdr:to>
      <xdr:col>5</xdr:col>
      <xdr:colOff>1037160</xdr:colOff>
      <xdr:row>4</xdr:row>
      <xdr:rowOff>229320</xdr:rowOff>
    </xdr:to>
    <xdr:sp>
      <xdr:nvSpPr>
        <xdr:cNvPr id="69" name="Flowchart: Process 2"/>
        <xdr:cNvSpPr/>
      </xdr:nvSpPr>
      <xdr:spPr>
        <a:xfrm>
          <a:off x="515160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8800</xdr:colOff>
      <xdr:row>4</xdr:row>
      <xdr:rowOff>19080</xdr:rowOff>
    </xdr:from>
    <xdr:to>
      <xdr:col>8</xdr:col>
      <xdr:colOff>231840</xdr:colOff>
      <xdr:row>4</xdr:row>
      <xdr:rowOff>228240</xdr:rowOff>
    </xdr:to>
    <xdr:sp>
      <xdr:nvSpPr>
        <xdr:cNvPr id="70" name="Flowchart: Process 3"/>
        <xdr:cNvSpPr/>
      </xdr:nvSpPr>
      <xdr:spPr>
        <a:xfrm>
          <a:off x="8885880" y="1676520"/>
          <a:ext cx="32220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9080</xdr:colOff>
      <xdr:row>4</xdr:row>
      <xdr:rowOff>9720</xdr:rowOff>
    </xdr:from>
    <xdr:to>
      <xdr:col>6</xdr:col>
      <xdr:colOff>1782720</xdr:colOff>
      <xdr:row>4</xdr:row>
      <xdr:rowOff>219600</xdr:rowOff>
    </xdr:to>
    <xdr:sp>
      <xdr:nvSpPr>
        <xdr:cNvPr id="71" name="Flowchart: Process 4"/>
        <xdr:cNvSpPr/>
      </xdr:nvSpPr>
      <xdr:spPr>
        <a:xfrm>
          <a:off x="7144200" y="1667160"/>
          <a:ext cx="3236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71040</xdr:colOff>
      <xdr:row>4</xdr:row>
      <xdr:rowOff>19080</xdr:rowOff>
    </xdr:from>
    <xdr:to>
      <xdr:col>7</xdr:col>
      <xdr:colOff>61560</xdr:colOff>
      <xdr:row>4</xdr:row>
      <xdr:rowOff>228240</xdr:rowOff>
    </xdr:to>
    <xdr:sp>
      <xdr:nvSpPr>
        <xdr:cNvPr id="72" name="Flowchart: Process 2"/>
        <xdr:cNvSpPr/>
      </xdr:nvSpPr>
      <xdr:spPr>
        <a:xfrm>
          <a:off x="7256160" y="1676520"/>
          <a:ext cx="31248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4</xdr:row>
      <xdr:rowOff>19080</xdr:rowOff>
    </xdr:from>
    <xdr:to>
      <xdr:col>15</xdr:col>
      <xdr:colOff>130680</xdr:colOff>
      <xdr:row>4</xdr:row>
      <xdr:rowOff>228240</xdr:rowOff>
    </xdr:to>
    <xdr:sp>
      <xdr:nvSpPr>
        <xdr:cNvPr id="73" name="Flowchart: Process 3"/>
        <xdr:cNvSpPr/>
      </xdr:nvSpPr>
      <xdr:spPr>
        <a:xfrm>
          <a:off x="11067120" y="1676520"/>
          <a:ext cx="33156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640</xdr:colOff>
      <xdr:row>4</xdr:row>
      <xdr:rowOff>9720</xdr:rowOff>
    </xdr:from>
    <xdr:to>
      <xdr:col>9</xdr:col>
      <xdr:colOff>71280</xdr:colOff>
      <xdr:row>4</xdr:row>
      <xdr:rowOff>218520</xdr:rowOff>
    </xdr:to>
    <xdr:sp>
      <xdr:nvSpPr>
        <xdr:cNvPr id="74" name="Flowchart: Process 4"/>
        <xdr:cNvSpPr/>
      </xdr:nvSpPr>
      <xdr:spPr>
        <a:xfrm>
          <a:off x="9227880" y="1667160"/>
          <a:ext cx="38304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71040</xdr:colOff>
      <xdr:row>4</xdr:row>
      <xdr:rowOff>19080</xdr:rowOff>
    </xdr:from>
    <xdr:to>
      <xdr:col>7</xdr:col>
      <xdr:colOff>61560</xdr:colOff>
      <xdr:row>4</xdr:row>
      <xdr:rowOff>228240</xdr:rowOff>
    </xdr:to>
    <xdr:sp>
      <xdr:nvSpPr>
        <xdr:cNvPr id="75" name="Flowchart: Process 2"/>
        <xdr:cNvSpPr/>
      </xdr:nvSpPr>
      <xdr:spPr>
        <a:xfrm>
          <a:off x="7256160" y="1676520"/>
          <a:ext cx="31248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4</xdr:row>
      <xdr:rowOff>19080</xdr:rowOff>
    </xdr:from>
    <xdr:to>
      <xdr:col>15</xdr:col>
      <xdr:colOff>131040</xdr:colOff>
      <xdr:row>4</xdr:row>
      <xdr:rowOff>228240</xdr:rowOff>
    </xdr:to>
    <xdr:sp>
      <xdr:nvSpPr>
        <xdr:cNvPr id="76" name="Flowchart: Process 3"/>
        <xdr:cNvSpPr/>
      </xdr:nvSpPr>
      <xdr:spPr>
        <a:xfrm>
          <a:off x="11077200" y="1676520"/>
          <a:ext cx="331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640</xdr:colOff>
      <xdr:row>4</xdr:row>
      <xdr:rowOff>9720</xdr:rowOff>
    </xdr:from>
    <xdr:to>
      <xdr:col>9</xdr:col>
      <xdr:colOff>71280</xdr:colOff>
      <xdr:row>4</xdr:row>
      <xdr:rowOff>218520</xdr:rowOff>
    </xdr:to>
    <xdr:sp>
      <xdr:nvSpPr>
        <xdr:cNvPr id="77" name="Flowchart: Process 4"/>
        <xdr:cNvSpPr/>
      </xdr:nvSpPr>
      <xdr:spPr>
        <a:xfrm>
          <a:off x="9227880" y="1667160"/>
          <a:ext cx="3931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71040</xdr:colOff>
      <xdr:row>4</xdr:row>
      <xdr:rowOff>19080</xdr:rowOff>
    </xdr:from>
    <xdr:to>
      <xdr:col>7</xdr:col>
      <xdr:colOff>61560</xdr:colOff>
      <xdr:row>4</xdr:row>
      <xdr:rowOff>228240</xdr:rowOff>
    </xdr:to>
    <xdr:sp>
      <xdr:nvSpPr>
        <xdr:cNvPr id="78" name="Flowchart: Process 2"/>
        <xdr:cNvSpPr/>
      </xdr:nvSpPr>
      <xdr:spPr>
        <a:xfrm>
          <a:off x="7256160" y="1676520"/>
          <a:ext cx="31248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4</xdr:row>
      <xdr:rowOff>19080</xdr:rowOff>
    </xdr:from>
    <xdr:to>
      <xdr:col>15</xdr:col>
      <xdr:colOff>130680</xdr:colOff>
      <xdr:row>4</xdr:row>
      <xdr:rowOff>228240</xdr:rowOff>
    </xdr:to>
    <xdr:sp>
      <xdr:nvSpPr>
        <xdr:cNvPr id="79" name="Flowchart: Process 3"/>
        <xdr:cNvSpPr/>
      </xdr:nvSpPr>
      <xdr:spPr>
        <a:xfrm>
          <a:off x="11007000" y="1676520"/>
          <a:ext cx="33156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640</xdr:colOff>
      <xdr:row>4</xdr:row>
      <xdr:rowOff>9720</xdr:rowOff>
    </xdr:from>
    <xdr:to>
      <xdr:col>9</xdr:col>
      <xdr:colOff>71280</xdr:colOff>
      <xdr:row>4</xdr:row>
      <xdr:rowOff>218520</xdr:rowOff>
    </xdr:to>
    <xdr:sp>
      <xdr:nvSpPr>
        <xdr:cNvPr id="80" name="Flowchart: Process 4"/>
        <xdr:cNvSpPr/>
      </xdr:nvSpPr>
      <xdr:spPr>
        <a:xfrm>
          <a:off x="9227880" y="1667160"/>
          <a:ext cx="32256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71040</xdr:colOff>
      <xdr:row>4</xdr:row>
      <xdr:rowOff>19080</xdr:rowOff>
    </xdr:from>
    <xdr:to>
      <xdr:col>7</xdr:col>
      <xdr:colOff>61560</xdr:colOff>
      <xdr:row>4</xdr:row>
      <xdr:rowOff>228240</xdr:rowOff>
    </xdr:to>
    <xdr:sp>
      <xdr:nvSpPr>
        <xdr:cNvPr id="81" name="Flowchart: Process 2"/>
        <xdr:cNvSpPr/>
      </xdr:nvSpPr>
      <xdr:spPr>
        <a:xfrm>
          <a:off x="7256160" y="1676520"/>
          <a:ext cx="31248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4</xdr:row>
      <xdr:rowOff>19080</xdr:rowOff>
    </xdr:from>
    <xdr:to>
      <xdr:col>15</xdr:col>
      <xdr:colOff>130680</xdr:colOff>
      <xdr:row>4</xdr:row>
      <xdr:rowOff>228240</xdr:rowOff>
    </xdr:to>
    <xdr:sp>
      <xdr:nvSpPr>
        <xdr:cNvPr id="82" name="Flowchart: Process 3"/>
        <xdr:cNvSpPr/>
      </xdr:nvSpPr>
      <xdr:spPr>
        <a:xfrm>
          <a:off x="11007000" y="1676520"/>
          <a:ext cx="33156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640</xdr:colOff>
      <xdr:row>4</xdr:row>
      <xdr:rowOff>9720</xdr:rowOff>
    </xdr:from>
    <xdr:to>
      <xdr:col>9</xdr:col>
      <xdr:colOff>71280</xdr:colOff>
      <xdr:row>4</xdr:row>
      <xdr:rowOff>218520</xdr:rowOff>
    </xdr:to>
    <xdr:sp>
      <xdr:nvSpPr>
        <xdr:cNvPr id="83" name="Flowchart: Process 4"/>
        <xdr:cNvSpPr/>
      </xdr:nvSpPr>
      <xdr:spPr>
        <a:xfrm>
          <a:off x="9227880" y="1667160"/>
          <a:ext cx="32256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4</xdr:row>
      <xdr:rowOff>19080</xdr:rowOff>
    </xdr:from>
    <xdr:to>
      <xdr:col>5</xdr:col>
      <xdr:colOff>765360</xdr:colOff>
      <xdr:row>4</xdr:row>
      <xdr:rowOff>229320</xdr:rowOff>
    </xdr:to>
    <xdr:sp>
      <xdr:nvSpPr>
        <xdr:cNvPr id="84" name="Flowchart: Process 2"/>
        <xdr:cNvSpPr/>
      </xdr:nvSpPr>
      <xdr:spPr>
        <a:xfrm>
          <a:off x="487980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6040</xdr:colOff>
      <xdr:row>4</xdr:row>
      <xdr:rowOff>19080</xdr:rowOff>
    </xdr:from>
    <xdr:to>
      <xdr:col>7</xdr:col>
      <xdr:colOff>1398960</xdr:colOff>
      <xdr:row>4</xdr:row>
      <xdr:rowOff>229320</xdr:rowOff>
    </xdr:to>
    <xdr:sp>
      <xdr:nvSpPr>
        <xdr:cNvPr id="85" name="Flowchart: Process 3"/>
        <xdr:cNvSpPr/>
      </xdr:nvSpPr>
      <xdr:spPr>
        <a:xfrm>
          <a:off x="858312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8120</xdr:colOff>
      <xdr:row>4</xdr:row>
      <xdr:rowOff>9720</xdr:rowOff>
    </xdr:from>
    <xdr:to>
      <xdr:col>6</xdr:col>
      <xdr:colOff>1482120</xdr:colOff>
      <xdr:row>4</xdr:row>
      <xdr:rowOff>219600</xdr:rowOff>
    </xdr:to>
    <xdr:sp>
      <xdr:nvSpPr>
        <xdr:cNvPr id="86" name="Flowchart: Process 4"/>
        <xdr:cNvSpPr/>
      </xdr:nvSpPr>
      <xdr:spPr>
        <a:xfrm>
          <a:off x="684324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240</xdr:colOff>
      <xdr:row>4</xdr:row>
      <xdr:rowOff>19440</xdr:rowOff>
    </xdr:from>
    <xdr:to>
      <xdr:col>7</xdr:col>
      <xdr:colOff>232200</xdr:colOff>
      <xdr:row>4</xdr:row>
      <xdr:rowOff>228240</xdr:rowOff>
    </xdr:to>
    <xdr:sp>
      <xdr:nvSpPr>
        <xdr:cNvPr id="6" name="Flowchart: Process 3"/>
        <xdr:cNvSpPr/>
      </xdr:nvSpPr>
      <xdr:spPr>
        <a:xfrm>
          <a:off x="7416360" y="168624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080</xdr:colOff>
      <xdr:row>4</xdr:row>
      <xdr:rowOff>19440</xdr:rowOff>
    </xdr:from>
    <xdr:to>
      <xdr:col>4</xdr:col>
      <xdr:colOff>764640</xdr:colOff>
      <xdr:row>4</xdr:row>
      <xdr:rowOff>229320</xdr:rowOff>
    </xdr:to>
    <xdr:sp>
      <xdr:nvSpPr>
        <xdr:cNvPr id="7" name="Flowchart: Process 5"/>
        <xdr:cNvSpPr/>
      </xdr:nvSpPr>
      <xdr:spPr>
        <a:xfrm>
          <a:off x="371232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8" name="Flowchart: Process 4"/>
        <xdr:cNvSpPr/>
      </xdr:nvSpPr>
      <xdr:spPr>
        <a:xfrm>
          <a:off x="5685120" y="167652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4</xdr:row>
      <xdr:rowOff>19080</xdr:rowOff>
    </xdr:from>
    <xdr:to>
      <xdr:col>5</xdr:col>
      <xdr:colOff>634680</xdr:colOff>
      <xdr:row>4</xdr:row>
      <xdr:rowOff>229320</xdr:rowOff>
    </xdr:to>
    <xdr:sp>
      <xdr:nvSpPr>
        <xdr:cNvPr id="87" name="Flowchart: Process 2"/>
        <xdr:cNvSpPr/>
      </xdr:nvSpPr>
      <xdr:spPr>
        <a:xfrm>
          <a:off x="493020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6200</xdr:colOff>
      <xdr:row>4</xdr:row>
      <xdr:rowOff>19080</xdr:rowOff>
    </xdr:from>
    <xdr:to>
      <xdr:col>7</xdr:col>
      <xdr:colOff>1328760</xdr:colOff>
      <xdr:row>4</xdr:row>
      <xdr:rowOff>229320</xdr:rowOff>
    </xdr:to>
    <xdr:sp>
      <xdr:nvSpPr>
        <xdr:cNvPr id="88" name="Flowchart: Process 3"/>
        <xdr:cNvSpPr/>
      </xdr:nvSpPr>
      <xdr:spPr>
        <a:xfrm>
          <a:off x="869400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6600</xdr:colOff>
      <xdr:row>4</xdr:row>
      <xdr:rowOff>9720</xdr:rowOff>
    </xdr:from>
    <xdr:to>
      <xdr:col>6</xdr:col>
      <xdr:colOff>1380600</xdr:colOff>
      <xdr:row>4</xdr:row>
      <xdr:rowOff>219600</xdr:rowOff>
    </xdr:to>
    <xdr:sp>
      <xdr:nvSpPr>
        <xdr:cNvPr id="89" name="Flowchart: Process 4"/>
        <xdr:cNvSpPr/>
      </xdr:nvSpPr>
      <xdr:spPr>
        <a:xfrm>
          <a:off x="692280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4</xdr:row>
      <xdr:rowOff>19080</xdr:rowOff>
    </xdr:from>
    <xdr:to>
      <xdr:col>5</xdr:col>
      <xdr:colOff>474120</xdr:colOff>
      <xdr:row>4</xdr:row>
      <xdr:rowOff>229320</xdr:rowOff>
    </xdr:to>
    <xdr:sp>
      <xdr:nvSpPr>
        <xdr:cNvPr id="90" name="Flowchart: Process 2"/>
        <xdr:cNvSpPr/>
      </xdr:nvSpPr>
      <xdr:spPr>
        <a:xfrm>
          <a:off x="458856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6040</xdr:colOff>
      <xdr:row>4</xdr:row>
      <xdr:rowOff>19080</xdr:rowOff>
    </xdr:from>
    <xdr:to>
      <xdr:col>7</xdr:col>
      <xdr:colOff>1398960</xdr:colOff>
      <xdr:row>4</xdr:row>
      <xdr:rowOff>229320</xdr:rowOff>
    </xdr:to>
    <xdr:sp>
      <xdr:nvSpPr>
        <xdr:cNvPr id="91" name="Flowchart: Process 3"/>
        <xdr:cNvSpPr/>
      </xdr:nvSpPr>
      <xdr:spPr>
        <a:xfrm>
          <a:off x="858312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8120</xdr:colOff>
      <xdr:row>4</xdr:row>
      <xdr:rowOff>9720</xdr:rowOff>
    </xdr:from>
    <xdr:to>
      <xdr:col>6</xdr:col>
      <xdr:colOff>1482120</xdr:colOff>
      <xdr:row>4</xdr:row>
      <xdr:rowOff>219600</xdr:rowOff>
    </xdr:to>
    <xdr:sp>
      <xdr:nvSpPr>
        <xdr:cNvPr id="92" name="Flowchart: Process 4"/>
        <xdr:cNvSpPr/>
      </xdr:nvSpPr>
      <xdr:spPr>
        <a:xfrm>
          <a:off x="684324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4</xdr:row>
      <xdr:rowOff>19080</xdr:rowOff>
    </xdr:from>
    <xdr:to>
      <xdr:col>5</xdr:col>
      <xdr:colOff>765360</xdr:colOff>
      <xdr:row>4</xdr:row>
      <xdr:rowOff>229320</xdr:rowOff>
    </xdr:to>
    <xdr:sp>
      <xdr:nvSpPr>
        <xdr:cNvPr id="93" name="Flowchart: Process 2"/>
        <xdr:cNvSpPr/>
      </xdr:nvSpPr>
      <xdr:spPr>
        <a:xfrm>
          <a:off x="487980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6040</xdr:colOff>
      <xdr:row>4</xdr:row>
      <xdr:rowOff>19080</xdr:rowOff>
    </xdr:from>
    <xdr:to>
      <xdr:col>7</xdr:col>
      <xdr:colOff>1398960</xdr:colOff>
      <xdr:row>4</xdr:row>
      <xdr:rowOff>229320</xdr:rowOff>
    </xdr:to>
    <xdr:sp>
      <xdr:nvSpPr>
        <xdr:cNvPr id="94" name="Flowchart: Process 3"/>
        <xdr:cNvSpPr/>
      </xdr:nvSpPr>
      <xdr:spPr>
        <a:xfrm>
          <a:off x="858312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8120</xdr:colOff>
      <xdr:row>4</xdr:row>
      <xdr:rowOff>9720</xdr:rowOff>
    </xdr:from>
    <xdr:to>
      <xdr:col>6</xdr:col>
      <xdr:colOff>1482120</xdr:colOff>
      <xdr:row>4</xdr:row>
      <xdr:rowOff>219600</xdr:rowOff>
    </xdr:to>
    <xdr:sp>
      <xdr:nvSpPr>
        <xdr:cNvPr id="95" name="Flowchart: Process 4"/>
        <xdr:cNvSpPr/>
      </xdr:nvSpPr>
      <xdr:spPr>
        <a:xfrm>
          <a:off x="684324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4</xdr:row>
      <xdr:rowOff>19080</xdr:rowOff>
    </xdr:from>
    <xdr:to>
      <xdr:col>5</xdr:col>
      <xdr:colOff>765360</xdr:colOff>
      <xdr:row>4</xdr:row>
      <xdr:rowOff>229320</xdr:rowOff>
    </xdr:to>
    <xdr:sp>
      <xdr:nvSpPr>
        <xdr:cNvPr id="96" name="Flowchart: Process 2"/>
        <xdr:cNvSpPr/>
      </xdr:nvSpPr>
      <xdr:spPr>
        <a:xfrm>
          <a:off x="487980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6040</xdr:colOff>
      <xdr:row>4</xdr:row>
      <xdr:rowOff>19080</xdr:rowOff>
    </xdr:from>
    <xdr:to>
      <xdr:col>7</xdr:col>
      <xdr:colOff>1398960</xdr:colOff>
      <xdr:row>4</xdr:row>
      <xdr:rowOff>229320</xdr:rowOff>
    </xdr:to>
    <xdr:sp>
      <xdr:nvSpPr>
        <xdr:cNvPr id="97" name="Flowchart: Process 3"/>
        <xdr:cNvSpPr/>
      </xdr:nvSpPr>
      <xdr:spPr>
        <a:xfrm>
          <a:off x="858312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8120</xdr:colOff>
      <xdr:row>4</xdr:row>
      <xdr:rowOff>9720</xdr:rowOff>
    </xdr:from>
    <xdr:to>
      <xdr:col>6</xdr:col>
      <xdr:colOff>1482120</xdr:colOff>
      <xdr:row>4</xdr:row>
      <xdr:rowOff>219600</xdr:rowOff>
    </xdr:to>
    <xdr:sp>
      <xdr:nvSpPr>
        <xdr:cNvPr id="98" name="Flowchart: Process 4"/>
        <xdr:cNvSpPr/>
      </xdr:nvSpPr>
      <xdr:spPr>
        <a:xfrm>
          <a:off x="684324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4</xdr:row>
      <xdr:rowOff>19080</xdr:rowOff>
    </xdr:from>
    <xdr:to>
      <xdr:col>5</xdr:col>
      <xdr:colOff>765360</xdr:colOff>
      <xdr:row>4</xdr:row>
      <xdr:rowOff>229320</xdr:rowOff>
    </xdr:to>
    <xdr:sp>
      <xdr:nvSpPr>
        <xdr:cNvPr id="99" name="Flowchart: Process 2"/>
        <xdr:cNvSpPr/>
      </xdr:nvSpPr>
      <xdr:spPr>
        <a:xfrm>
          <a:off x="487980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6040</xdr:colOff>
      <xdr:row>4</xdr:row>
      <xdr:rowOff>19080</xdr:rowOff>
    </xdr:from>
    <xdr:to>
      <xdr:col>7</xdr:col>
      <xdr:colOff>1398960</xdr:colOff>
      <xdr:row>4</xdr:row>
      <xdr:rowOff>229320</xdr:rowOff>
    </xdr:to>
    <xdr:sp>
      <xdr:nvSpPr>
        <xdr:cNvPr id="100" name="Flowchart: Process 3"/>
        <xdr:cNvSpPr/>
      </xdr:nvSpPr>
      <xdr:spPr>
        <a:xfrm>
          <a:off x="858312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8120</xdr:colOff>
      <xdr:row>4</xdr:row>
      <xdr:rowOff>9720</xdr:rowOff>
    </xdr:from>
    <xdr:to>
      <xdr:col>6</xdr:col>
      <xdr:colOff>1482120</xdr:colOff>
      <xdr:row>4</xdr:row>
      <xdr:rowOff>219600</xdr:rowOff>
    </xdr:to>
    <xdr:sp>
      <xdr:nvSpPr>
        <xdr:cNvPr id="101" name="Flowchart: Process 4"/>
        <xdr:cNvSpPr/>
      </xdr:nvSpPr>
      <xdr:spPr>
        <a:xfrm>
          <a:off x="684324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4</xdr:row>
      <xdr:rowOff>19080</xdr:rowOff>
    </xdr:from>
    <xdr:to>
      <xdr:col>5</xdr:col>
      <xdr:colOff>765360</xdr:colOff>
      <xdr:row>4</xdr:row>
      <xdr:rowOff>229320</xdr:rowOff>
    </xdr:to>
    <xdr:sp>
      <xdr:nvSpPr>
        <xdr:cNvPr id="102" name="Flowchart: Process 2"/>
        <xdr:cNvSpPr/>
      </xdr:nvSpPr>
      <xdr:spPr>
        <a:xfrm>
          <a:off x="487980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6040</xdr:colOff>
      <xdr:row>4</xdr:row>
      <xdr:rowOff>19080</xdr:rowOff>
    </xdr:from>
    <xdr:to>
      <xdr:col>7</xdr:col>
      <xdr:colOff>1398960</xdr:colOff>
      <xdr:row>4</xdr:row>
      <xdr:rowOff>229320</xdr:rowOff>
    </xdr:to>
    <xdr:sp>
      <xdr:nvSpPr>
        <xdr:cNvPr id="103" name="Flowchart: Process 3"/>
        <xdr:cNvSpPr/>
      </xdr:nvSpPr>
      <xdr:spPr>
        <a:xfrm>
          <a:off x="858312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8120</xdr:colOff>
      <xdr:row>4</xdr:row>
      <xdr:rowOff>9720</xdr:rowOff>
    </xdr:from>
    <xdr:to>
      <xdr:col>6</xdr:col>
      <xdr:colOff>1482120</xdr:colOff>
      <xdr:row>4</xdr:row>
      <xdr:rowOff>219600</xdr:rowOff>
    </xdr:to>
    <xdr:sp>
      <xdr:nvSpPr>
        <xdr:cNvPr id="104" name="Flowchart: Process 4"/>
        <xdr:cNvSpPr/>
      </xdr:nvSpPr>
      <xdr:spPr>
        <a:xfrm>
          <a:off x="684324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4</xdr:row>
      <xdr:rowOff>19080</xdr:rowOff>
    </xdr:from>
    <xdr:to>
      <xdr:col>5</xdr:col>
      <xdr:colOff>765360</xdr:colOff>
      <xdr:row>4</xdr:row>
      <xdr:rowOff>229320</xdr:rowOff>
    </xdr:to>
    <xdr:sp>
      <xdr:nvSpPr>
        <xdr:cNvPr id="105" name="Flowchart: Process 2"/>
        <xdr:cNvSpPr/>
      </xdr:nvSpPr>
      <xdr:spPr>
        <a:xfrm>
          <a:off x="487980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6040</xdr:colOff>
      <xdr:row>4</xdr:row>
      <xdr:rowOff>19080</xdr:rowOff>
    </xdr:from>
    <xdr:to>
      <xdr:col>7</xdr:col>
      <xdr:colOff>1398960</xdr:colOff>
      <xdr:row>4</xdr:row>
      <xdr:rowOff>229320</xdr:rowOff>
    </xdr:to>
    <xdr:sp>
      <xdr:nvSpPr>
        <xdr:cNvPr id="106" name="Flowchart: Process 3"/>
        <xdr:cNvSpPr/>
      </xdr:nvSpPr>
      <xdr:spPr>
        <a:xfrm>
          <a:off x="858312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8120</xdr:colOff>
      <xdr:row>4</xdr:row>
      <xdr:rowOff>9720</xdr:rowOff>
    </xdr:from>
    <xdr:to>
      <xdr:col>6</xdr:col>
      <xdr:colOff>1482120</xdr:colOff>
      <xdr:row>4</xdr:row>
      <xdr:rowOff>219600</xdr:rowOff>
    </xdr:to>
    <xdr:sp>
      <xdr:nvSpPr>
        <xdr:cNvPr id="107" name="Flowchart: Process 4"/>
        <xdr:cNvSpPr/>
      </xdr:nvSpPr>
      <xdr:spPr>
        <a:xfrm>
          <a:off x="684324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4</xdr:row>
      <xdr:rowOff>47520</xdr:rowOff>
    </xdr:from>
    <xdr:to>
      <xdr:col>7</xdr:col>
      <xdr:colOff>261720</xdr:colOff>
      <xdr:row>5</xdr:row>
      <xdr:rowOff>9720</xdr:rowOff>
    </xdr:to>
    <xdr:sp>
      <xdr:nvSpPr>
        <xdr:cNvPr id="108" name="Flowchart: Process 2"/>
        <xdr:cNvSpPr/>
      </xdr:nvSpPr>
      <xdr:spPr>
        <a:xfrm>
          <a:off x="8130960" y="1590480"/>
          <a:ext cx="3121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3080</xdr:colOff>
      <xdr:row>4</xdr:row>
      <xdr:rowOff>47520</xdr:rowOff>
    </xdr:from>
    <xdr:to>
      <xdr:col>13</xdr:col>
      <xdr:colOff>41040</xdr:colOff>
      <xdr:row>5</xdr:row>
      <xdr:rowOff>9720</xdr:rowOff>
    </xdr:to>
    <xdr:sp>
      <xdr:nvSpPr>
        <xdr:cNvPr id="109" name="Flowchart: Process 3"/>
        <xdr:cNvSpPr/>
      </xdr:nvSpPr>
      <xdr:spPr>
        <a:xfrm>
          <a:off x="11771640" y="1590480"/>
          <a:ext cx="3222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</xdr:row>
      <xdr:rowOff>37800</xdr:rowOff>
    </xdr:from>
    <xdr:to>
      <xdr:col>10</xdr:col>
      <xdr:colOff>342360</xdr:colOff>
      <xdr:row>4</xdr:row>
      <xdr:rowOff>247680</xdr:rowOff>
    </xdr:to>
    <xdr:sp>
      <xdr:nvSpPr>
        <xdr:cNvPr id="110" name="Flowchart: Process 4"/>
        <xdr:cNvSpPr/>
      </xdr:nvSpPr>
      <xdr:spPr>
        <a:xfrm>
          <a:off x="10041840" y="1580760"/>
          <a:ext cx="3222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40</xdr:row>
      <xdr:rowOff>47880</xdr:rowOff>
    </xdr:from>
    <xdr:to>
      <xdr:col>9</xdr:col>
      <xdr:colOff>261720</xdr:colOff>
      <xdr:row>41</xdr:row>
      <xdr:rowOff>9360</xdr:rowOff>
    </xdr:to>
    <xdr:sp>
      <xdr:nvSpPr>
        <xdr:cNvPr id="111" name="Flowchart: Process 2"/>
        <xdr:cNvSpPr/>
      </xdr:nvSpPr>
      <xdr:spPr>
        <a:xfrm>
          <a:off x="9357840" y="13192560"/>
          <a:ext cx="312120" cy="294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3080</xdr:colOff>
      <xdr:row>40</xdr:row>
      <xdr:rowOff>47880</xdr:rowOff>
    </xdr:from>
    <xdr:to>
      <xdr:col>15</xdr:col>
      <xdr:colOff>40680</xdr:colOff>
      <xdr:row>41</xdr:row>
      <xdr:rowOff>9360</xdr:rowOff>
    </xdr:to>
    <xdr:sp>
      <xdr:nvSpPr>
        <xdr:cNvPr id="112" name="Flowchart: Process 3"/>
        <xdr:cNvSpPr/>
      </xdr:nvSpPr>
      <xdr:spPr>
        <a:xfrm>
          <a:off x="13189320" y="13192560"/>
          <a:ext cx="131040" cy="294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40</xdr:row>
      <xdr:rowOff>37440</xdr:rowOff>
    </xdr:from>
    <xdr:to>
      <xdr:col>12</xdr:col>
      <xdr:colOff>342360</xdr:colOff>
      <xdr:row>40</xdr:row>
      <xdr:rowOff>333360</xdr:rowOff>
    </xdr:to>
    <xdr:sp>
      <xdr:nvSpPr>
        <xdr:cNvPr id="113" name="Flowchart: Process 4"/>
        <xdr:cNvSpPr/>
      </xdr:nvSpPr>
      <xdr:spPr>
        <a:xfrm>
          <a:off x="11268720" y="13182120"/>
          <a:ext cx="322200" cy="2959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76</xdr:row>
      <xdr:rowOff>48240</xdr:rowOff>
    </xdr:from>
    <xdr:to>
      <xdr:col>9</xdr:col>
      <xdr:colOff>261720</xdr:colOff>
      <xdr:row>77</xdr:row>
      <xdr:rowOff>9360</xdr:rowOff>
    </xdr:to>
    <xdr:sp>
      <xdr:nvSpPr>
        <xdr:cNvPr id="114" name="Flowchart: Process 2"/>
        <xdr:cNvSpPr/>
      </xdr:nvSpPr>
      <xdr:spPr>
        <a:xfrm>
          <a:off x="9357840" y="21870000"/>
          <a:ext cx="312120" cy="294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3080</xdr:colOff>
      <xdr:row>76</xdr:row>
      <xdr:rowOff>48240</xdr:rowOff>
    </xdr:from>
    <xdr:to>
      <xdr:col>15</xdr:col>
      <xdr:colOff>40680</xdr:colOff>
      <xdr:row>77</xdr:row>
      <xdr:rowOff>9360</xdr:rowOff>
    </xdr:to>
    <xdr:sp>
      <xdr:nvSpPr>
        <xdr:cNvPr id="115" name="Flowchart: Process 3"/>
        <xdr:cNvSpPr/>
      </xdr:nvSpPr>
      <xdr:spPr>
        <a:xfrm>
          <a:off x="13189320" y="21870000"/>
          <a:ext cx="131040" cy="294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76</xdr:row>
      <xdr:rowOff>37800</xdr:rowOff>
    </xdr:from>
    <xdr:to>
      <xdr:col>12</xdr:col>
      <xdr:colOff>342360</xdr:colOff>
      <xdr:row>76</xdr:row>
      <xdr:rowOff>333360</xdr:rowOff>
    </xdr:to>
    <xdr:sp>
      <xdr:nvSpPr>
        <xdr:cNvPr id="116" name="Flowchart: Process 4"/>
        <xdr:cNvSpPr/>
      </xdr:nvSpPr>
      <xdr:spPr>
        <a:xfrm>
          <a:off x="11268720" y="21859560"/>
          <a:ext cx="322200" cy="2955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4</xdr:row>
      <xdr:rowOff>29160</xdr:rowOff>
    </xdr:from>
    <xdr:to>
      <xdr:col>6</xdr:col>
      <xdr:colOff>543240</xdr:colOff>
      <xdr:row>4</xdr:row>
      <xdr:rowOff>247680</xdr:rowOff>
    </xdr:to>
    <xdr:sp>
      <xdr:nvSpPr>
        <xdr:cNvPr id="117" name="Flowchart: Process 2"/>
        <xdr:cNvSpPr/>
      </xdr:nvSpPr>
      <xdr:spPr>
        <a:xfrm>
          <a:off x="5473800" y="1505520"/>
          <a:ext cx="312120" cy="218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0240</xdr:colOff>
      <xdr:row>3</xdr:row>
      <xdr:rowOff>142920</xdr:rowOff>
    </xdr:from>
    <xdr:to>
      <xdr:col>14</xdr:col>
      <xdr:colOff>402480</xdr:colOff>
      <xdr:row>4</xdr:row>
      <xdr:rowOff>228240</xdr:rowOff>
    </xdr:to>
    <xdr:sp>
      <xdr:nvSpPr>
        <xdr:cNvPr id="118" name="Flowchart: Process 3"/>
        <xdr:cNvSpPr/>
      </xdr:nvSpPr>
      <xdr:spPr>
        <a:xfrm>
          <a:off x="10270080" y="1457280"/>
          <a:ext cx="282240" cy="247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4</xdr:row>
      <xdr:rowOff>37800</xdr:rowOff>
    </xdr:from>
    <xdr:to>
      <xdr:col>10</xdr:col>
      <xdr:colOff>342720</xdr:colOff>
      <xdr:row>4</xdr:row>
      <xdr:rowOff>247680</xdr:rowOff>
    </xdr:to>
    <xdr:sp>
      <xdr:nvSpPr>
        <xdr:cNvPr id="119" name="Flowchart: Process 4"/>
        <xdr:cNvSpPr/>
      </xdr:nvSpPr>
      <xdr:spPr>
        <a:xfrm>
          <a:off x="7716600" y="1514160"/>
          <a:ext cx="3222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440</xdr:rowOff>
    </xdr:from>
    <xdr:to>
      <xdr:col>4</xdr:col>
      <xdr:colOff>764640</xdr:colOff>
      <xdr:row>4</xdr:row>
      <xdr:rowOff>229320</xdr:rowOff>
    </xdr:to>
    <xdr:sp>
      <xdr:nvSpPr>
        <xdr:cNvPr id="9" name="Flowchart: Process 2"/>
        <xdr:cNvSpPr/>
      </xdr:nvSpPr>
      <xdr:spPr>
        <a:xfrm>
          <a:off x="371232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440</xdr:rowOff>
    </xdr:from>
    <xdr:to>
      <xdr:col>7</xdr:col>
      <xdr:colOff>232200</xdr:colOff>
      <xdr:row>4</xdr:row>
      <xdr:rowOff>228240</xdr:rowOff>
    </xdr:to>
    <xdr:sp>
      <xdr:nvSpPr>
        <xdr:cNvPr id="10" name="Flowchart: Process 3"/>
        <xdr:cNvSpPr/>
      </xdr:nvSpPr>
      <xdr:spPr>
        <a:xfrm>
          <a:off x="7416360" y="168624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11" name="Flowchart: Process 4"/>
        <xdr:cNvSpPr/>
      </xdr:nvSpPr>
      <xdr:spPr>
        <a:xfrm>
          <a:off x="5685120" y="167652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440</xdr:rowOff>
    </xdr:from>
    <xdr:to>
      <xdr:col>4</xdr:col>
      <xdr:colOff>764640</xdr:colOff>
      <xdr:row>4</xdr:row>
      <xdr:rowOff>229320</xdr:rowOff>
    </xdr:to>
    <xdr:sp>
      <xdr:nvSpPr>
        <xdr:cNvPr id="12" name="Flowchart: Process 2"/>
        <xdr:cNvSpPr/>
      </xdr:nvSpPr>
      <xdr:spPr>
        <a:xfrm>
          <a:off x="371232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440</xdr:rowOff>
    </xdr:from>
    <xdr:to>
      <xdr:col>7</xdr:col>
      <xdr:colOff>232200</xdr:colOff>
      <xdr:row>4</xdr:row>
      <xdr:rowOff>228240</xdr:rowOff>
    </xdr:to>
    <xdr:sp>
      <xdr:nvSpPr>
        <xdr:cNvPr id="13" name="Flowchart: Process 3"/>
        <xdr:cNvSpPr/>
      </xdr:nvSpPr>
      <xdr:spPr>
        <a:xfrm>
          <a:off x="7416360" y="168624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14" name="Flowchart: Process 4"/>
        <xdr:cNvSpPr/>
      </xdr:nvSpPr>
      <xdr:spPr>
        <a:xfrm>
          <a:off x="5685120" y="167652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440</xdr:rowOff>
    </xdr:from>
    <xdr:to>
      <xdr:col>4</xdr:col>
      <xdr:colOff>764640</xdr:colOff>
      <xdr:row>4</xdr:row>
      <xdr:rowOff>229320</xdr:rowOff>
    </xdr:to>
    <xdr:sp>
      <xdr:nvSpPr>
        <xdr:cNvPr id="15" name="Flowchart: Process 2"/>
        <xdr:cNvSpPr/>
      </xdr:nvSpPr>
      <xdr:spPr>
        <a:xfrm>
          <a:off x="371232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440</xdr:rowOff>
    </xdr:from>
    <xdr:to>
      <xdr:col>7</xdr:col>
      <xdr:colOff>232200</xdr:colOff>
      <xdr:row>4</xdr:row>
      <xdr:rowOff>228240</xdr:rowOff>
    </xdr:to>
    <xdr:sp>
      <xdr:nvSpPr>
        <xdr:cNvPr id="16" name="Flowchart: Process 3"/>
        <xdr:cNvSpPr/>
      </xdr:nvSpPr>
      <xdr:spPr>
        <a:xfrm>
          <a:off x="7416360" y="168624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17" name="Flowchart: Process 4"/>
        <xdr:cNvSpPr/>
      </xdr:nvSpPr>
      <xdr:spPr>
        <a:xfrm>
          <a:off x="5685120" y="167652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440</xdr:rowOff>
    </xdr:from>
    <xdr:to>
      <xdr:col>4</xdr:col>
      <xdr:colOff>764640</xdr:colOff>
      <xdr:row>4</xdr:row>
      <xdr:rowOff>229320</xdr:rowOff>
    </xdr:to>
    <xdr:sp>
      <xdr:nvSpPr>
        <xdr:cNvPr id="18" name="Flowchart: Process 2"/>
        <xdr:cNvSpPr/>
      </xdr:nvSpPr>
      <xdr:spPr>
        <a:xfrm>
          <a:off x="371232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440</xdr:rowOff>
    </xdr:from>
    <xdr:to>
      <xdr:col>7</xdr:col>
      <xdr:colOff>232200</xdr:colOff>
      <xdr:row>4</xdr:row>
      <xdr:rowOff>228240</xdr:rowOff>
    </xdr:to>
    <xdr:sp>
      <xdr:nvSpPr>
        <xdr:cNvPr id="19" name="Flowchart: Process 3"/>
        <xdr:cNvSpPr/>
      </xdr:nvSpPr>
      <xdr:spPr>
        <a:xfrm>
          <a:off x="7416360" y="168624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20" name="Flowchart: Process 4"/>
        <xdr:cNvSpPr/>
      </xdr:nvSpPr>
      <xdr:spPr>
        <a:xfrm>
          <a:off x="5685120" y="167652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440</xdr:rowOff>
    </xdr:from>
    <xdr:to>
      <xdr:col>4</xdr:col>
      <xdr:colOff>764640</xdr:colOff>
      <xdr:row>4</xdr:row>
      <xdr:rowOff>229320</xdr:rowOff>
    </xdr:to>
    <xdr:sp>
      <xdr:nvSpPr>
        <xdr:cNvPr id="21" name="Flowchart: Process 2"/>
        <xdr:cNvSpPr/>
      </xdr:nvSpPr>
      <xdr:spPr>
        <a:xfrm>
          <a:off x="371232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440</xdr:rowOff>
    </xdr:from>
    <xdr:to>
      <xdr:col>7</xdr:col>
      <xdr:colOff>232200</xdr:colOff>
      <xdr:row>4</xdr:row>
      <xdr:rowOff>228240</xdr:rowOff>
    </xdr:to>
    <xdr:sp>
      <xdr:nvSpPr>
        <xdr:cNvPr id="22" name="Flowchart: Process 3"/>
        <xdr:cNvSpPr/>
      </xdr:nvSpPr>
      <xdr:spPr>
        <a:xfrm>
          <a:off x="7416360" y="168624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23" name="Flowchart: Process 4"/>
        <xdr:cNvSpPr/>
      </xdr:nvSpPr>
      <xdr:spPr>
        <a:xfrm>
          <a:off x="5685120" y="167652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440</xdr:rowOff>
    </xdr:from>
    <xdr:to>
      <xdr:col>4</xdr:col>
      <xdr:colOff>764640</xdr:colOff>
      <xdr:row>4</xdr:row>
      <xdr:rowOff>229320</xdr:rowOff>
    </xdr:to>
    <xdr:sp>
      <xdr:nvSpPr>
        <xdr:cNvPr id="24" name="Flowchart: Process 2"/>
        <xdr:cNvSpPr/>
      </xdr:nvSpPr>
      <xdr:spPr>
        <a:xfrm>
          <a:off x="371232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440</xdr:rowOff>
    </xdr:from>
    <xdr:to>
      <xdr:col>7</xdr:col>
      <xdr:colOff>232200</xdr:colOff>
      <xdr:row>4</xdr:row>
      <xdr:rowOff>228240</xdr:rowOff>
    </xdr:to>
    <xdr:sp>
      <xdr:nvSpPr>
        <xdr:cNvPr id="25" name="Flowchart: Process 3"/>
        <xdr:cNvSpPr/>
      </xdr:nvSpPr>
      <xdr:spPr>
        <a:xfrm>
          <a:off x="7416360" y="168624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26" name="Flowchart: Process 4"/>
        <xdr:cNvSpPr/>
      </xdr:nvSpPr>
      <xdr:spPr>
        <a:xfrm>
          <a:off x="5685120" y="167652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931;&#935;&#927;&#923;&#921;&#922;&#927;&#921;%20012-13/&#922;&#923;&#913;&#931;&#931;&#921;&#922;&#927;&#931;%20&#913;&#920;&#923;&#919;&#932;&#921;&#931;&#924;&#927;&#931;/&#928;&#913;&#925;&#917;&#923;&#923;&#919;&#925;&#921;&#927;&#921;%20&#931;&#935;&#927;&#923;&#921;&#922;&#927;&#921;%20&#931;&#932;&#921;&#914;&#927;&#933;%202013/&#915;&#921;&#913;%20&#917;&#922;&#932;&#933;&#928;&#937;&#931;&#919;%20&#915;%20&#934;&#913;&#931;&#919;/&#928;&#921;&#925;&#913;&#922;&#921;&#913;%20&#931;&#932;&#921;&#914;&#927;&#933;%20&#915;&#900;%20&#934;&#913;&#931;&#919;&#931;%202012-2013%20&#932;&#917;&#923;&#921;&#922;&#9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31;&#935;&#927;&#923;&#921;&#922;&#927;&#921;%20012-13/&#922;&#923;&#913;&#931;&#931;&#921;&#922;&#927;&#931;%20&#913;&#920;&#923;&#919;&#932;&#921;&#931;&#924;&#927;&#931;/&#928;&#913;&#925;&#917;&#923;&#923;&#919;&#925;&#921;&#927;&#921;%20&#931;&#935;&#927;&#923;&#921;&#922;&#927;&#921;%20&#931;&#932;&#921;&#914;&#927;&#933;%202013/&#915;&#921;&#913;%20&#917;&#922;&#932;&#933;&#928;&#937;&#931;&#919;%20&#915;%20&#934;&#913;&#931;&#919;/&#928;&#921;&#925;&#913;&#922;&#921;&#913;%20&#931;&#932;&#921;&#914;&#927;&#933;%20&#915;&#900;%20&#934;&#913;&#931;&#919;&#931;%202012-2013%20&#932;&#917;&#923;&#921;&#922;&#9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 Κ"/>
      <sheetName val="100 Α"/>
      <sheetName val="200 Κ"/>
      <sheetName val="200 Α"/>
      <sheetName val="400 Κ"/>
      <sheetName val="400 Α"/>
      <sheetName val="800 Κ"/>
      <sheetName val="800 Α"/>
      <sheetName val="1500 Κ"/>
      <sheetName val="1500 Α"/>
      <sheetName val="3000 Κ"/>
      <sheetName val="3000 Α"/>
      <sheetName val="100 ΕΜΠ Κ"/>
      <sheetName val="110 ΕΜΠ Α"/>
      <sheetName val="400 ΕΜΠ Κ"/>
      <sheetName val="400 ΕΜΠ Α"/>
      <sheetName val="2000 Φ. Ε."/>
      <sheetName val="5000 ΒΑΔΗΝ"/>
      <sheetName val="10000 ΒΑΔΗΝ"/>
      <sheetName val="ΜΗΚΟΣ Κ"/>
      <sheetName val="ΜΗΚΟΣ Α"/>
      <sheetName val="ΤΡΙΠΛΟΥΝ Κ"/>
      <sheetName val="ΤΡΙΠΛΟΥΝ Α"/>
      <sheetName val="ΥΨΟΣ Κ"/>
      <sheetName val="ΥΨΟΣ Α"/>
      <sheetName val="ΕΠΙ ΚΟΝΤΩ Κ"/>
      <sheetName val="ΕΠΙ ΚΟΝΤΩ Α"/>
      <sheetName val="ΣΦΑΙΡΑ Κ"/>
      <sheetName val="ΣΦΑΙΡΑ Α"/>
      <sheetName val="ΔΙΣΚΟΣ Κ"/>
      <sheetName val="ΔΙΣΚΟΣ Α"/>
      <sheetName val="ΑΚΟΝΤΙΟ Κ"/>
      <sheetName val="ΑΚΟΝΤΙΟ Α"/>
      <sheetName val="ΣΦΥΡΑ Κ"/>
      <sheetName val="ΣΦΥΡΑ Α"/>
      <sheetName val="100 ΕΜΠ 7ΑΘΛΟΥ"/>
      <sheetName val="200 7ΑΘΛΟΥ"/>
      <sheetName val="800 7ΑΘΛΟΥ"/>
      <sheetName val="ΜΗΚΟΣ 7ΑΘΛΟΥ"/>
      <sheetName val="ΥΨΟΣ 7ΑΘΛΟΥ"/>
      <sheetName val="ΣΦΑΙΡΑ 7ΑΘΛΟΥ"/>
      <sheetName val="ΑΚΟΝΤΙΟ 7ΑΘΛΟΥ"/>
      <sheetName val="ΕΠΤΑΘΛΟ"/>
      <sheetName val="ΚΑΤΑΤΑΞΗ ΕΠΤΑΘΛΟΥ"/>
      <sheetName val="100 8ΘΛΟΥ "/>
      <sheetName val="110 ΕΜΠ 8ΑΘΛΟΥ"/>
      <sheetName val="400 8ΑΘΛΟΥ"/>
      <sheetName val="1000 8ΑΘΛΟΥ"/>
      <sheetName val="ΜΗΚΟΣ 8ΑΘΛΟΥ"/>
      <sheetName val="ΥΨΟΣ 8ΑΘΛΟΥ"/>
      <sheetName val="ΣΦΑΙΡΑ 8ΑΘΛΟΥ"/>
      <sheetName val="ΑΚΟΝΤΙΟ 8ΑΘΛΟΥ"/>
      <sheetName val="ΟΚΤΑΘΛΟ"/>
      <sheetName val="ΠΑΝΕΛΛΗΝΙΕΣ ΕΠΙΔΟΣΕΙΣ"/>
      <sheetName val="ΠΙΝΑΚΙ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3">
          <cell r="O13" t="str">
            <v>΄</v>
          </cell>
        </row>
        <row r="13">
          <cell r="Q13" t="str">
            <v>΄΄</v>
          </cell>
        </row>
        <row r="14">
          <cell r="O14" t="str">
            <v>΄</v>
          </cell>
        </row>
        <row r="14">
          <cell r="Q14" t="str">
            <v>΄΄</v>
          </cell>
        </row>
        <row r="15">
          <cell r="O15" t="str">
            <v>΄</v>
          </cell>
        </row>
        <row r="15">
          <cell r="Q15" t="str">
            <v>΄΄</v>
          </cell>
        </row>
        <row r="16">
          <cell r="O16" t="str">
            <v>΄</v>
          </cell>
        </row>
        <row r="16">
          <cell r="Q16" t="str">
            <v>΄΄</v>
          </cell>
        </row>
        <row r="17">
          <cell r="O17" t="str">
            <v>΄</v>
          </cell>
        </row>
        <row r="17">
          <cell r="Q17" t="str">
            <v>΄΄</v>
          </cell>
        </row>
        <row r="18">
          <cell r="O18" t="str">
            <v>΄</v>
          </cell>
        </row>
        <row r="18">
          <cell r="Q18" t="str">
            <v>΄΄</v>
          </cell>
        </row>
        <row r="19">
          <cell r="O19" t="str">
            <v>΄</v>
          </cell>
        </row>
        <row r="19">
          <cell r="Q19" t="str">
            <v>΄΄</v>
          </cell>
        </row>
        <row r="20">
          <cell r="O20" t="str">
            <v>΄</v>
          </cell>
        </row>
        <row r="20">
          <cell r="Q20" t="str">
            <v>΄΄</v>
          </cell>
        </row>
        <row r="21">
          <cell r="O21" t="str">
            <v>΄</v>
          </cell>
        </row>
        <row r="21">
          <cell r="Q21" t="str">
            <v>΄΄</v>
          </cell>
        </row>
        <row r="22">
          <cell r="O22" t="str">
            <v>΄</v>
          </cell>
        </row>
        <row r="22">
          <cell r="Q22" t="str">
            <v>΄΄</v>
          </cell>
        </row>
        <row r="23">
          <cell r="O23" t="str">
            <v>΄</v>
          </cell>
        </row>
        <row r="23">
          <cell r="Q23" t="str">
            <v>΄΄</v>
          </cell>
        </row>
        <row r="24">
          <cell r="O24" t="str">
            <v>΄</v>
          </cell>
        </row>
        <row r="24">
          <cell r="Q24" t="str">
            <v>΄΄</v>
          </cell>
        </row>
        <row r="25">
          <cell r="O25" t="str">
            <v>΄</v>
          </cell>
        </row>
        <row r="25">
          <cell r="Q25" t="str">
            <v>΄΄</v>
          </cell>
        </row>
        <row r="26">
          <cell r="O26" t="str">
            <v>΄</v>
          </cell>
        </row>
        <row r="26">
          <cell r="Q26" t="str">
            <v>΄΄</v>
          </cell>
        </row>
        <row r="27">
          <cell r="O27" t="str">
            <v>΄</v>
          </cell>
        </row>
        <row r="27">
          <cell r="Q27" t="str">
            <v>΄΄</v>
          </cell>
        </row>
        <row r="28">
          <cell r="O28" t="str">
            <v>΄</v>
          </cell>
        </row>
        <row r="28">
          <cell r="Q28" t="str">
            <v>΄΄</v>
          </cell>
        </row>
        <row r="29">
          <cell r="O29" t="str">
            <v>΄</v>
          </cell>
        </row>
        <row r="29">
          <cell r="Q29" t="str">
            <v>΄΄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 Κ"/>
      <sheetName val="100 Α"/>
      <sheetName val="200 Κ"/>
      <sheetName val="200 Α"/>
      <sheetName val="400 Κ"/>
      <sheetName val="400 Α"/>
      <sheetName val="800 Κ"/>
      <sheetName val="800 Α"/>
      <sheetName val="1500 Κ"/>
      <sheetName val="1500 Α"/>
      <sheetName val="3000 Κ"/>
      <sheetName val="3000 Α"/>
      <sheetName val="100 ΕΜΠ Κ"/>
      <sheetName val="110 ΕΜΠ Α"/>
      <sheetName val="400 ΕΜΠ Κ"/>
      <sheetName val="400 ΕΜΠ Α"/>
      <sheetName val="2000 Φ. Ε."/>
      <sheetName val="5000 ΒΑΔΗΝ"/>
      <sheetName val="10000 ΒΑΔΗΝ"/>
      <sheetName val="ΜΗΚΟΣ Κ"/>
      <sheetName val="ΜΗΚΟΣ Α"/>
      <sheetName val="ΤΡΙΠΛΟΥΝ Κ"/>
      <sheetName val="ΤΡΙΠΛΟΥΝ Α"/>
      <sheetName val="ΥΨΟΣ Κ"/>
      <sheetName val="ΥΨΟΣ Α"/>
      <sheetName val="ΕΠΙ ΚΟΝΤΩ Κ"/>
      <sheetName val="ΕΠΙ ΚΟΝΤΩ Α"/>
      <sheetName val="ΣΦΑΙΡΑ Κ"/>
      <sheetName val="ΣΦΑΙΡΑ Α"/>
      <sheetName val="ΔΙΣΚΟΣ Κ"/>
      <sheetName val="ΔΙΣΚΟΣ Α"/>
      <sheetName val="ΑΚΟΝΤΙΟ Κ"/>
      <sheetName val="ΑΚΟΝΤΙΟ Α"/>
      <sheetName val="ΣΦΥΡΑ Κ"/>
      <sheetName val="ΣΦΥΡΑ Α"/>
      <sheetName val="100 ΕΜΠ 7ΑΘΛΟΥ"/>
      <sheetName val="200 7ΑΘΛΟΥ"/>
      <sheetName val="800 7ΑΘΛΟΥ"/>
      <sheetName val="ΜΗΚΟΣ 7ΑΘΛΟΥ"/>
      <sheetName val="ΥΨΟΣ 7ΑΘΛΟΥ"/>
      <sheetName val="ΣΦΑΙΡΑ 7ΑΘΛΟΥ"/>
      <sheetName val="ΑΚΟΝΤΙΟ 7ΑΘΛΟΥ"/>
      <sheetName val="ΕΠΤΑΘΛΟ"/>
      <sheetName val="ΚΑΤΑΤΑΞΗ ΕΠΤΑΘΛΟΥ"/>
      <sheetName val="100 8ΘΛΟΥ "/>
      <sheetName val="110 ΕΜΠ 8ΑΘΛΟΥ"/>
      <sheetName val="400 8ΑΘΛΟΥ"/>
      <sheetName val="1000 8ΑΘΛΟΥ"/>
      <sheetName val="ΜΗΚΟΣ 8ΑΘΛΟΥ"/>
      <sheetName val="ΥΨΟΣ 8ΑΘΛΟΥ"/>
      <sheetName val="ΣΦΑΙΡΑ 8ΑΘΛΟΥ"/>
      <sheetName val="ΑΚΟΝΤΙΟ 8ΑΘΛΟΥ"/>
      <sheetName val="ΟΚΤΑΘΛΟ"/>
      <sheetName val="ΠΑΝΕΛΛΗΝΙΕΣ ΕΠΙΔΟΣΕΙΣ"/>
      <sheetName val="ΠΙΝΑΚΙ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99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39" hidden="false" customHeight="true" outlineLevel="0" collapsed="false">
      <c r="A2" s="9" t="s">
        <v>2</v>
      </c>
      <c r="B2" s="9"/>
      <c r="C2" s="9"/>
      <c r="D2" s="9"/>
      <c r="E2" s="6"/>
      <c r="F2" s="6"/>
      <c r="G2" s="6"/>
      <c r="H2" s="10" t="s">
        <v>3</v>
      </c>
      <c r="I2" s="6"/>
      <c r="J2" s="6"/>
      <c r="K2" s="6"/>
      <c r="L2" s="6"/>
      <c r="M2" s="6"/>
      <c r="N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4</v>
      </c>
      <c r="G3" s="15"/>
      <c r="H3" s="15"/>
      <c r="I3" s="15"/>
      <c r="J3" s="16" t="s">
        <v>5</v>
      </c>
      <c r="K3" s="17"/>
      <c r="L3" s="15"/>
      <c r="M3" s="18"/>
      <c r="N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7"/>
      <c r="L4" s="15"/>
      <c r="M4" s="18"/>
      <c r="N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2"/>
      <c r="N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2"/>
      <c r="N6" s="22"/>
    </row>
    <row r="7" s="23" customFormat="true" ht="21" hidden="false" customHeight="true" outlineLevel="0" collapsed="false">
      <c r="A7" s="26" t="s">
        <v>7</v>
      </c>
      <c r="B7" s="27"/>
      <c r="C7" s="27"/>
      <c r="D7" s="27"/>
      <c r="E7" s="27"/>
      <c r="F7" s="27"/>
      <c r="G7" s="28" t="s">
        <v>8</v>
      </c>
      <c r="H7" s="28"/>
      <c r="I7" s="28"/>
      <c r="J7" s="28"/>
      <c r="K7" s="28"/>
      <c r="L7" s="28"/>
      <c r="M7" s="28"/>
      <c r="N7" s="29" t="s">
        <v>9</v>
      </c>
    </row>
    <row r="8" s="33" customFormat="true" ht="21" hidden="false" customHeight="true" outlineLevel="0" collapsed="false">
      <c r="A8" s="30" t="s">
        <v>10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31" t="s">
        <v>12</v>
      </c>
      <c r="O8" s="32"/>
    </row>
    <row r="9" s="33" customFormat="true" ht="21" hidden="false" customHeight="true" outlineLevel="0" collapsed="false">
      <c r="A9" s="30" t="s">
        <v>13</v>
      </c>
      <c r="B9" s="28"/>
      <c r="C9" s="28"/>
      <c r="D9" s="28"/>
      <c r="E9" s="28"/>
      <c r="F9" s="28"/>
      <c r="G9" s="28" t="s">
        <v>14</v>
      </c>
      <c r="H9" s="28"/>
      <c r="I9" s="28"/>
      <c r="J9" s="28"/>
      <c r="K9" s="28"/>
      <c r="L9" s="28"/>
      <c r="M9" s="28"/>
      <c r="N9" s="31"/>
      <c r="O9" s="32"/>
    </row>
    <row r="10" s="33" customFormat="true" ht="21" hidden="false" customHeight="true" outlineLevel="0" collapsed="false">
      <c r="A10" s="30" t="s">
        <v>15</v>
      </c>
      <c r="B10" s="30"/>
      <c r="C10" s="30"/>
      <c r="D10" s="30"/>
      <c r="E10" s="30"/>
      <c r="F10" s="28"/>
      <c r="G10" s="28" t="s">
        <v>16</v>
      </c>
      <c r="H10" s="28"/>
      <c r="I10" s="28"/>
      <c r="J10" s="28"/>
      <c r="K10" s="28"/>
      <c r="L10" s="28"/>
      <c r="M10" s="28"/>
      <c r="N10" s="34" t="s">
        <v>17</v>
      </c>
    </row>
    <row r="11" s="8" customFormat="true" ht="15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36" t="s">
        <v>28</v>
      </c>
      <c r="L11" s="38" t="s">
        <v>29</v>
      </c>
      <c r="M11" s="38"/>
      <c r="N11" s="39" t="s">
        <v>30</v>
      </c>
    </row>
    <row r="12" s="8" customFormat="tru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6"/>
      <c r="L12" s="40" t="s">
        <v>31</v>
      </c>
      <c r="M12" s="40" t="s">
        <v>32</v>
      </c>
      <c r="N12" s="39"/>
    </row>
    <row r="13" s="50" customFormat="true" ht="19.5" hidden="false" customHeight="true" outlineLevel="0" collapsed="false">
      <c r="A13" s="41" t="n">
        <v>1</v>
      </c>
      <c r="B13" s="42" t="n">
        <v>535</v>
      </c>
      <c r="C13" s="42" t="n">
        <v>4</v>
      </c>
      <c r="D13" s="43" t="s">
        <v>33</v>
      </c>
      <c r="E13" s="43" t="s">
        <v>34</v>
      </c>
      <c r="F13" s="43" t="s">
        <v>35</v>
      </c>
      <c r="G13" s="43" t="s">
        <v>36</v>
      </c>
      <c r="H13" s="44" t="s">
        <v>37</v>
      </c>
      <c r="I13" s="45" t="n">
        <v>1997</v>
      </c>
      <c r="J13" s="45" t="n">
        <v>964</v>
      </c>
      <c r="K13" s="46" t="n">
        <v>1</v>
      </c>
      <c r="L13" s="47"/>
      <c r="M13" s="48" t="n">
        <v>12.19</v>
      </c>
      <c r="N13" s="49"/>
    </row>
    <row r="14" s="50" customFormat="true" ht="19.5" hidden="false" customHeight="true" outlineLevel="0" collapsed="false">
      <c r="A14" s="41" t="n">
        <v>2</v>
      </c>
      <c r="B14" s="42" t="n">
        <v>482</v>
      </c>
      <c r="C14" s="42" t="n">
        <v>1</v>
      </c>
      <c r="D14" s="43" t="s">
        <v>38</v>
      </c>
      <c r="E14" s="43" t="s">
        <v>39</v>
      </c>
      <c r="F14" s="43"/>
      <c r="G14" s="44"/>
      <c r="H14" s="44" t="s">
        <v>40</v>
      </c>
      <c r="I14" s="45" t="n">
        <v>1997</v>
      </c>
      <c r="J14" s="51"/>
      <c r="K14" s="42" t="n">
        <v>2</v>
      </c>
      <c r="L14" s="52"/>
      <c r="M14" s="53" t="n">
        <v>12.47</v>
      </c>
      <c r="N14" s="49"/>
    </row>
    <row r="15" s="1" customFormat="true" ht="19.5" hidden="false" customHeight="true" outlineLevel="0" collapsed="false">
      <c r="A15" s="41" t="n">
        <v>3</v>
      </c>
      <c r="B15" s="42" t="n">
        <v>479</v>
      </c>
      <c r="C15" s="42" t="n">
        <v>6</v>
      </c>
      <c r="D15" s="43" t="s">
        <v>41</v>
      </c>
      <c r="E15" s="43" t="s">
        <v>42</v>
      </c>
      <c r="F15" s="43" t="s">
        <v>43</v>
      </c>
      <c r="G15" s="44" t="s">
        <v>44</v>
      </c>
      <c r="H15" s="44" t="s">
        <v>45</v>
      </c>
      <c r="I15" s="45" t="n">
        <v>1998</v>
      </c>
      <c r="J15" s="51" t="n">
        <v>1998</v>
      </c>
      <c r="K15" s="54" t="n">
        <v>3</v>
      </c>
      <c r="L15" s="42"/>
      <c r="M15" s="55" t="n">
        <v>12.6</v>
      </c>
      <c r="N15" s="49"/>
    </row>
    <row r="16" s="1" customFormat="true" ht="19.5" hidden="false" customHeight="true" outlineLevel="0" collapsed="false">
      <c r="A16" s="41" t="n">
        <v>4</v>
      </c>
      <c r="B16" s="42" t="n">
        <v>360</v>
      </c>
      <c r="C16" s="42" t="n">
        <v>7</v>
      </c>
      <c r="D16" s="43" t="s">
        <v>46</v>
      </c>
      <c r="E16" s="43" t="s">
        <v>47</v>
      </c>
      <c r="F16" s="44" t="s">
        <v>48</v>
      </c>
      <c r="G16" s="43" t="s">
        <v>49</v>
      </c>
      <c r="H16" s="44" t="s">
        <v>50</v>
      </c>
      <c r="I16" s="51" t="n">
        <v>1998</v>
      </c>
      <c r="J16" s="45" t="n">
        <v>2757</v>
      </c>
      <c r="K16" s="52" t="n">
        <v>4</v>
      </c>
      <c r="L16" s="52"/>
      <c r="M16" s="53" t="n">
        <v>12.65</v>
      </c>
      <c r="N16" s="56"/>
    </row>
    <row r="17" s="1" customFormat="true" ht="19.5" hidden="false" customHeight="true" outlineLevel="0" collapsed="false">
      <c r="A17" s="41" t="n">
        <v>5</v>
      </c>
      <c r="B17" s="42" t="n">
        <v>474</v>
      </c>
      <c r="C17" s="42" t="n">
        <v>2</v>
      </c>
      <c r="D17" s="57" t="s">
        <v>51</v>
      </c>
      <c r="E17" s="57" t="s">
        <v>52</v>
      </c>
      <c r="F17" s="57" t="s">
        <v>53</v>
      </c>
      <c r="G17" s="57" t="s">
        <v>54</v>
      </c>
      <c r="H17" s="57" t="s">
        <v>55</v>
      </c>
      <c r="I17" s="58" t="n">
        <v>1998</v>
      </c>
      <c r="J17" s="58" t="n">
        <v>1739</v>
      </c>
      <c r="K17" s="52" t="n">
        <v>5</v>
      </c>
      <c r="L17" s="52"/>
      <c r="M17" s="53" t="n">
        <v>12.72</v>
      </c>
      <c r="N17" s="56"/>
    </row>
    <row r="18" s="1" customFormat="true" ht="19.5" hidden="false" customHeight="true" outlineLevel="0" collapsed="false">
      <c r="A18" s="41" t="n">
        <v>6</v>
      </c>
      <c r="B18" s="42" t="n">
        <v>495</v>
      </c>
      <c r="C18" s="42" t="n">
        <v>3</v>
      </c>
      <c r="D18" s="57" t="s">
        <v>56</v>
      </c>
      <c r="E18" s="57" t="s">
        <v>42</v>
      </c>
      <c r="F18" s="57" t="s">
        <v>43</v>
      </c>
      <c r="G18" s="57" t="s">
        <v>57</v>
      </c>
      <c r="H18" s="57" t="s">
        <v>58</v>
      </c>
      <c r="I18" s="58" t="n">
        <v>1996</v>
      </c>
      <c r="J18" s="58"/>
      <c r="K18" s="54" t="n">
        <v>6</v>
      </c>
      <c r="L18" s="52"/>
      <c r="M18" s="53" t="n">
        <v>12.78</v>
      </c>
      <c r="N18" s="56"/>
    </row>
    <row r="19" customFormat="false" ht="19.5" hidden="false" customHeight="true" outlineLevel="0" collapsed="false">
      <c r="A19" s="41" t="n">
        <v>7</v>
      </c>
      <c r="B19" s="42" t="n">
        <v>381</v>
      </c>
      <c r="C19" s="42" t="n">
        <v>8</v>
      </c>
      <c r="D19" s="43" t="s">
        <v>59</v>
      </c>
      <c r="E19" s="43" t="s">
        <v>60</v>
      </c>
      <c r="F19" s="44" t="s">
        <v>61</v>
      </c>
      <c r="G19" s="43" t="s">
        <v>62</v>
      </c>
      <c r="H19" s="44" t="s">
        <v>63</v>
      </c>
      <c r="I19" s="51" t="n">
        <v>1998</v>
      </c>
      <c r="J19" s="45" t="n">
        <v>2165</v>
      </c>
      <c r="K19" s="52" t="n">
        <v>7</v>
      </c>
      <c r="L19" s="52"/>
      <c r="M19" s="53" t="n">
        <v>12.79</v>
      </c>
      <c r="N19" s="56"/>
    </row>
    <row r="20" s="50" customFormat="true" ht="19.5" hidden="false" customHeight="true" outlineLevel="0" collapsed="false">
      <c r="A20" s="41" t="n">
        <v>8</v>
      </c>
      <c r="B20" s="42" t="n">
        <v>448</v>
      </c>
      <c r="C20" s="42" t="n">
        <v>5</v>
      </c>
      <c r="D20" s="57" t="s">
        <v>64</v>
      </c>
      <c r="E20" s="57" t="s">
        <v>65</v>
      </c>
      <c r="F20" s="57" t="s">
        <v>66</v>
      </c>
      <c r="G20" s="57" t="s">
        <v>67</v>
      </c>
      <c r="H20" s="59" t="s">
        <v>68</v>
      </c>
      <c r="I20" s="58" t="s">
        <v>69</v>
      </c>
      <c r="J20" s="58"/>
      <c r="K20" s="52" t="n">
        <v>8</v>
      </c>
      <c r="L20" s="52"/>
      <c r="M20" s="53" t="n">
        <v>12.99</v>
      </c>
      <c r="N20" s="56"/>
    </row>
    <row r="21" s="50" customFormat="true" ht="19.5" hidden="false" customHeight="true" outlineLevel="0" collapsed="false">
      <c r="A21" s="41" t="n">
        <v>9</v>
      </c>
      <c r="B21" s="60"/>
      <c r="C21" s="60"/>
      <c r="D21" s="61"/>
      <c r="E21" s="61"/>
      <c r="F21" s="61"/>
      <c r="G21" s="61"/>
      <c r="H21" s="61"/>
      <c r="I21" s="61"/>
      <c r="J21" s="62"/>
      <c r="K21" s="44"/>
      <c r="L21" s="57"/>
      <c r="M21" s="63"/>
      <c r="N21" s="49"/>
    </row>
    <row r="22" s="50" customFormat="true" ht="19.5" hidden="false" customHeight="true" outlineLevel="0" collapsed="false">
      <c r="A22" s="41" t="n">
        <v>10</v>
      </c>
      <c r="B22" s="57"/>
      <c r="C22" s="57"/>
      <c r="D22" s="64"/>
      <c r="E22" s="64"/>
      <c r="F22" s="64"/>
      <c r="G22" s="61"/>
      <c r="H22" s="61"/>
      <c r="I22" s="61"/>
      <c r="J22" s="65"/>
      <c r="K22" s="57"/>
      <c r="L22" s="57"/>
      <c r="M22" s="63"/>
      <c r="N22" s="49"/>
    </row>
    <row r="23" s="50" customFormat="true" ht="19.5" hidden="false" customHeight="true" outlineLevel="0" collapsed="false">
      <c r="A23" s="41" t="n">
        <v>11</v>
      </c>
      <c r="B23" s="57"/>
      <c r="C23" s="57"/>
      <c r="D23" s="64"/>
      <c r="E23" s="64"/>
      <c r="F23" s="64"/>
      <c r="G23" s="61"/>
      <c r="H23" s="61"/>
      <c r="I23" s="61"/>
      <c r="J23" s="65"/>
      <c r="K23" s="57"/>
      <c r="L23" s="57"/>
      <c r="M23" s="63"/>
      <c r="N23" s="49"/>
    </row>
    <row r="24" s="1" customFormat="true" ht="19.5" hidden="false" customHeight="true" outlineLevel="0" collapsed="false">
      <c r="A24" s="41" t="n">
        <v>12</v>
      </c>
      <c r="B24" s="44"/>
      <c r="C24" s="44"/>
      <c r="D24" s="64"/>
      <c r="E24" s="64"/>
      <c r="F24" s="64"/>
      <c r="G24" s="64"/>
      <c r="H24" s="64"/>
      <c r="I24" s="64"/>
      <c r="J24" s="65"/>
      <c r="K24" s="57"/>
      <c r="L24" s="44"/>
      <c r="M24" s="66"/>
      <c r="N24" s="56"/>
    </row>
    <row r="25" customFormat="false" ht="19.5" hidden="false" customHeight="true" outlineLevel="0" collapsed="false">
      <c r="A25" s="41" t="n">
        <v>13</v>
      </c>
      <c r="B25" s="57"/>
      <c r="C25" s="57"/>
      <c r="D25" s="61"/>
      <c r="E25" s="61"/>
      <c r="F25" s="61"/>
      <c r="G25" s="61"/>
      <c r="H25" s="61"/>
      <c r="I25" s="61"/>
      <c r="J25" s="62"/>
      <c r="K25" s="44"/>
      <c r="L25" s="57"/>
      <c r="M25" s="67"/>
      <c r="N25" s="49"/>
    </row>
    <row r="26" customFormat="false" ht="19.5" hidden="false" customHeight="true" outlineLevel="0" collapsed="false">
      <c r="A26" s="41" t="n">
        <v>14</v>
      </c>
      <c r="B26" s="44"/>
      <c r="C26" s="44"/>
      <c r="D26" s="65"/>
      <c r="E26" s="65"/>
      <c r="F26" s="65"/>
      <c r="G26" s="65"/>
      <c r="H26" s="64"/>
      <c r="I26" s="64"/>
      <c r="J26" s="65"/>
      <c r="K26" s="57"/>
      <c r="L26" s="44"/>
      <c r="M26" s="68"/>
      <c r="N26" s="56"/>
    </row>
    <row r="27" s="1" customFormat="true" ht="19.5" hidden="false" customHeight="true" outlineLevel="0" collapsed="false">
      <c r="A27" s="41" t="n">
        <v>15</v>
      </c>
      <c r="B27" s="69"/>
      <c r="C27" s="69"/>
      <c r="D27" s="61"/>
      <c r="E27" s="61"/>
      <c r="F27" s="61"/>
      <c r="G27" s="61"/>
      <c r="H27" s="61"/>
      <c r="I27" s="61"/>
      <c r="J27" s="62"/>
      <c r="K27" s="69"/>
      <c r="L27" s="69"/>
      <c r="M27" s="70"/>
      <c r="N27" s="71"/>
    </row>
    <row r="28" customFormat="false" ht="19.5" hidden="false" customHeight="true" outlineLevel="0" collapsed="false">
      <c r="A28" s="41" t="n">
        <v>16</v>
      </c>
      <c r="B28" s="69"/>
      <c r="C28" s="69"/>
      <c r="D28" s="72"/>
      <c r="E28" s="72"/>
      <c r="F28" s="72"/>
      <c r="G28" s="73"/>
      <c r="H28" s="73"/>
      <c r="I28" s="73"/>
      <c r="J28" s="60"/>
      <c r="K28" s="60"/>
      <c r="L28" s="69"/>
      <c r="M28" s="70"/>
      <c r="N28" s="71"/>
    </row>
    <row r="29" s="8" customFormat="true" ht="16.5" hidden="false" customHeight="true" outlineLevel="0" collapsed="false">
      <c r="A29" s="74"/>
      <c r="B29" s="75" t="s">
        <v>70</v>
      </c>
      <c r="C29" s="76"/>
      <c r="D29" s="76"/>
      <c r="E29" s="76"/>
      <c r="F29" s="76"/>
      <c r="G29" s="75" t="s">
        <v>71</v>
      </c>
      <c r="H29" s="75"/>
      <c r="I29" s="76"/>
      <c r="J29" s="77"/>
      <c r="K29" s="78" t="s">
        <v>72</v>
      </c>
      <c r="L29" s="79"/>
      <c r="M29" s="80"/>
      <c r="N29" s="81"/>
      <c r="O29" s="82"/>
    </row>
    <row r="30" s="8" customFormat="true" ht="19.5" hidden="false" customHeight="true" outlineLevel="0" collapsed="false">
      <c r="A30" s="74"/>
      <c r="B30" s="74"/>
      <c r="C30" s="76"/>
      <c r="D30" s="76"/>
      <c r="E30" s="76"/>
      <c r="F30" s="76"/>
      <c r="G30" s="76"/>
      <c r="H30" s="76"/>
      <c r="I30" s="76"/>
      <c r="J30" s="74"/>
      <c r="K30" s="74"/>
      <c r="L30" s="74"/>
      <c r="M30" s="83" t="s">
        <v>73</v>
      </c>
      <c r="N30" s="83"/>
      <c r="O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83"/>
      <c r="N31" s="83"/>
      <c r="O31" s="82"/>
    </row>
    <row r="32" s="8" customFormat="true" ht="19.5" hidden="false" customHeight="true" outlineLevel="0" collapsed="false">
      <c r="A32" s="83" t="s">
        <v>74</v>
      </c>
      <c r="B32" s="83"/>
      <c r="C32" s="83"/>
      <c r="D32" s="84"/>
      <c r="E32" s="84"/>
      <c r="F32" s="84"/>
      <c r="G32" s="74" t="s">
        <v>74</v>
      </c>
      <c r="H32" s="74"/>
      <c r="I32" s="81"/>
      <c r="J32" s="84"/>
      <c r="K32" s="84"/>
      <c r="L32" s="84"/>
      <c r="M32" s="83" t="s">
        <v>73</v>
      </c>
      <c r="N32" s="83"/>
      <c r="O32" s="82"/>
    </row>
    <row r="33" s="8" customFormat="true" ht="19.5" hidden="false" customHeight="true" outlineLevel="0" collapsed="false">
      <c r="A33" s="85" t="s">
        <v>75</v>
      </c>
      <c r="B33" s="85"/>
      <c r="C33" s="85"/>
      <c r="D33" s="84"/>
      <c r="E33" s="84"/>
      <c r="F33" s="84"/>
      <c r="G33" s="74" t="s">
        <v>76</v>
      </c>
      <c r="H33" s="74"/>
      <c r="I33" s="81"/>
      <c r="J33" s="84"/>
      <c r="K33" s="84"/>
      <c r="L33" s="84"/>
      <c r="M33" s="74"/>
      <c r="N33" s="81"/>
      <c r="O33" s="82"/>
    </row>
    <row r="34" s="8" customFormat="true" ht="19.5" hidden="false" customHeight="true" outlineLevel="0" collapsed="false">
      <c r="A34" s="86" t="s">
        <v>77</v>
      </c>
      <c r="B34" s="86"/>
      <c r="C34" s="87" t="n">
        <v>-0.9</v>
      </c>
      <c r="D34" s="84"/>
      <c r="E34" s="84"/>
      <c r="F34" s="84"/>
      <c r="G34" s="74"/>
      <c r="H34" s="74"/>
      <c r="I34" s="81"/>
      <c r="J34" s="84"/>
      <c r="K34" s="84"/>
      <c r="L34" s="84"/>
      <c r="M34" s="83" t="s">
        <v>73</v>
      </c>
      <c r="N34" s="83"/>
      <c r="O34" s="82"/>
    </row>
    <row r="35" s="8" customFormat="true" ht="19.5" hidden="false" customHeight="true" outlineLevel="0" collapsed="false">
      <c r="A35" s="86" t="s">
        <v>78</v>
      </c>
      <c r="B35" s="86"/>
      <c r="C35" s="87" t="s">
        <v>79</v>
      </c>
      <c r="D35" s="84"/>
      <c r="E35" s="84"/>
      <c r="F35" s="84"/>
      <c r="G35" s="74"/>
      <c r="H35" s="74"/>
      <c r="I35" s="81"/>
      <c r="J35" s="84"/>
      <c r="K35" s="84"/>
      <c r="L35" s="84"/>
      <c r="M35" s="74"/>
      <c r="N35" s="81" t="s">
        <v>76</v>
      </c>
      <c r="O35" s="82"/>
    </row>
    <row r="36" s="8" customFormat="true" ht="19.5" hidden="false" customHeight="true" outlineLevel="0" collapsed="false">
      <c r="A36" s="86" t="s">
        <v>80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74"/>
      <c r="N36" s="88" t="s">
        <v>1</v>
      </c>
      <c r="O36" s="82"/>
    </row>
  </sheetData>
  <mergeCells count="29">
    <mergeCell ref="A1:D1"/>
    <mergeCell ref="A2:D2"/>
    <mergeCell ref="D5:L5"/>
    <mergeCell ref="A8:E8"/>
    <mergeCell ref="G8:M8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42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39" hidden="false" customHeight="true" outlineLevel="0" collapsed="false">
      <c r="A2" s="9" t="s">
        <v>2</v>
      </c>
      <c r="B2" s="9"/>
      <c r="C2" s="9"/>
      <c r="D2" s="9"/>
      <c r="E2" s="6"/>
      <c r="F2" s="6"/>
      <c r="G2" s="6"/>
      <c r="H2" s="10" t="s">
        <v>3</v>
      </c>
      <c r="I2" s="6"/>
      <c r="J2" s="6"/>
      <c r="K2" s="6"/>
      <c r="L2" s="6"/>
      <c r="M2" s="6"/>
      <c r="N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4</v>
      </c>
      <c r="G3" s="15"/>
      <c r="H3" s="15"/>
      <c r="I3" s="15"/>
      <c r="J3" s="16" t="s">
        <v>366</v>
      </c>
      <c r="K3" s="17"/>
      <c r="L3" s="15"/>
      <c r="M3" s="18"/>
      <c r="N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7"/>
      <c r="L4" s="15"/>
      <c r="M4" s="18"/>
      <c r="N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2"/>
      <c r="N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2"/>
      <c r="N6" s="22"/>
    </row>
    <row r="7" s="23" customFormat="true" ht="21" hidden="false" customHeight="true" outlineLevel="0" collapsed="false">
      <c r="A7" s="26" t="s">
        <v>7</v>
      </c>
      <c r="B7" s="27"/>
      <c r="C7" s="27"/>
      <c r="D7" s="27"/>
      <c r="E7" s="27"/>
      <c r="F7" s="27"/>
      <c r="G7" s="28" t="s">
        <v>8</v>
      </c>
      <c r="H7" s="28"/>
      <c r="I7" s="28"/>
      <c r="J7" s="28"/>
      <c r="K7" s="28"/>
      <c r="L7" s="28"/>
      <c r="M7" s="28"/>
      <c r="N7" s="29" t="s">
        <v>9</v>
      </c>
    </row>
    <row r="8" s="33" customFormat="true" ht="21" hidden="false" customHeight="true" outlineLevel="0" collapsed="false">
      <c r="A8" s="30" t="s">
        <v>367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31" t="s">
        <v>368</v>
      </c>
      <c r="O8" s="32"/>
    </row>
    <row r="9" s="33" customFormat="true" ht="21" hidden="false" customHeight="true" outlineLevel="0" collapsed="false">
      <c r="A9" s="30" t="s">
        <v>13</v>
      </c>
      <c r="B9" s="28"/>
      <c r="C9" s="28"/>
      <c r="D9" s="28"/>
      <c r="E9" s="28"/>
      <c r="F9" s="28"/>
      <c r="G9" s="28" t="s">
        <v>14</v>
      </c>
      <c r="H9" s="28"/>
      <c r="I9" s="28"/>
      <c r="J9" s="28"/>
      <c r="K9" s="28"/>
      <c r="L9" s="28"/>
      <c r="M9" s="28"/>
      <c r="N9" s="31"/>
      <c r="O9" s="32"/>
    </row>
    <row r="10" s="33" customFormat="true" ht="21" hidden="false" customHeight="true" outlineLevel="0" collapsed="false">
      <c r="A10" s="30" t="s">
        <v>15</v>
      </c>
      <c r="B10" s="30"/>
      <c r="C10" s="30"/>
      <c r="D10" s="30"/>
      <c r="E10" s="30"/>
      <c r="F10" s="28"/>
      <c r="G10" s="28" t="s">
        <v>16</v>
      </c>
      <c r="H10" s="28"/>
      <c r="I10" s="28"/>
      <c r="J10" s="28"/>
      <c r="K10" s="28"/>
      <c r="L10" s="28"/>
      <c r="M10" s="28"/>
      <c r="N10" s="34" t="s">
        <v>17</v>
      </c>
    </row>
    <row r="11" s="8" customFormat="true" ht="15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36" t="s">
        <v>28</v>
      </c>
      <c r="L11" s="38" t="s">
        <v>29</v>
      </c>
      <c r="M11" s="38"/>
      <c r="N11" s="39" t="s">
        <v>30</v>
      </c>
    </row>
    <row r="12" s="8" customFormat="tru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6"/>
      <c r="L12" s="40" t="s">
        <v>31</v>
      </c>
      <c r="M12" s="40" t="s">
        <v>32</v>
      </c>
      <c r="N12" s="39"/>
    </row>
    <row r="13" s="50" customFormat="true" ht="19.5" hidden="false" customHeight="true" outlineLevel="0" collapsed="false">
      <c r="A13" s="41" t="n">
        <v>1</v>
      </c>
      <c r="B13" s="89" t="n">
        <v>225</v>
      </c>
      <c r="C13" s="89"/>
      <c r="D13" s="58" t="s">
        <v>369</v>
      </c>
      <c r="E13" s="58" t="s">
        <v>370</v>
      </c>
      <c r="F13" s="58" t="s">
        <v>371</v>
      </c>
      <c r="G13" s="58" t="s">
        <v>298</v>
      </c>
      <c r="H13" s="58" t="s">
        <v>299</v>
      </c>
      <c r="I13" s="90" t="n">
        <v>1997</v>
      </c>
      <c r="J13" s="90"/>
      <c r="K13" s="91" t="n">
        <v>1</v>
      </c>
      <c r="L13" s="91"/>
      <c r="M13" s="92" t="s">
        <v>372</v>
      </c>
      <c r="N13" s="49"/>
    </row>
    <row r="14" s="50" customFormat="true" ht="19.5" hidden="false" customHeight="true" outlineLevel="0" collapsed="false">
      <c r="A14" s="41" t="n">
        <v>2</v>
      </c>
      <c r="B14" s="89" t="n">
        <v>158</v>
      </c>
      <c r="C14" s="89"/>
      <c r="D14" s="58" t="s">
        <v>309</v>
      </c>
      <c r="E14" s="58" t="s">
        <v>373</v>
      </c>
      <c r="F14" s="58" t="s">
        <v>175</v>
      </c>
      <c r="G14" s="58" t="s">
        <v>311</v>
      </c>
      <c r="H14" s="112" t="s">
        <v>242</v>
      </c>
      <c r="I14" s="90" t="n">
        <v>1997</v>
      </c>
      <c r="J14" s="90" t="n">
        <v>1319</v>
      </c>
      <c r="K14" s="54" t="n">
        <v>2</v>
      </c>
      <c r="L14" s="52"/>
      <c r="M14" s="53" t="s">
        <v>374</v>
      </c>
      <c r="N14" s="49"/>
    </row>
    <row r="15" s="1" customFormat="true" ht="19.5" hidden="false" customHeight="true" outlineLevel="0" collapsed="false">
      <c r="A15" s="41" t="n">
        <v>3</v>
      </c>
      <c r="B15" s="89" t="n">
        <v>135</v>
      </c>
      <c r="C15" s="89"/>
      <c r="D15" s="120" t="s">
        <v>375</v>
      </c>
      <c r="E15" s="120" t="s">
        <v>86</v>
      </c>
      <c r="F15" s="111" t="s">
        <v>376</v>
      </c>
      <c r="G15" s="120" t="s">
        <v>377</v>
      </c>
      <c r="H15" s="111" t="s">
        <v>63</v>
      </c>
      <c r="I15" s="121" t="n">
        <v>1998</v>
      </c>
      <c r="J15" s="121" t="n">
        <v>2255</v>
      </c>
      <c r="K15" s="54" t="n">
        <v>3</v>
      </c>
      <c r="L15" s="42"/>
      <c r="M15" s="55" t="s">
        <v>378</v>
      </c>
      <c r="N15" s="49"/>
    </row>
    <row r="16" s="1" customFormat="true" ht="19.5" hidden="false" customHeight="true" outlineLevel="0" collapsed="false">
      <c r="A16" s="41" t="n">
        <v>4</v>
      </c>
      <c r="B16" s="89" t="n">
        <v>159</v>
      </c>
      <c r="C16" s="89"/>
      <c r="D16" s="58" t="s">
        <v>379</v>
      </c>
      <c r="E16" s="58" t="s">
        <v>380</v>
      </c>
      <c r="F16" s="58" t="s">
        <v>381</v>
      </c>
      <c r="G16" s="58" t="s">
        <v>382</v>
      </c>
      <c r="H16" s="112" t="s">
        <v>242</v>
      </c>
      <c r="I16" s="90" t="n">
        <v>1997</v>
      </c>
      <c r="J16" s="90" t="n">
        <v>2210</v>
      </c>
      <c r="K16" s="54" t="n">
        <v>4</v>
      </c>
      <c r="L16" s="42"/>
      <c r="M16" s="55" t="s">
        <v>383</v>
      </c>
      <c r="N16" s="56"/>
    </row>
    <row r="17" s="1" customFormat="true" ht="19.5" hidden="false" customHeight="true" outlineLevel="0" collapsed="false">
      <c r="A17" s="41" t="n">
        <v>5</v>
      </c>
      <c r="B17" s="89" t="n">
        <v>115</v>
      </c>
      <c r="C17" s="89"/>
      <c r="D17" s="51" t="s">
        <v>384</v>
      </c>
      <c r="E17" s="51" t="s">
        <v>205</v>
      </c>
      <c r="F17" s="51"/>
      <c r="G17" s="51" t="s">
        <v>385</v>
      </c>
      <c r="H17" s="93" t="s">
        <v>130</v>
      </c>
      <c r="I17" s="89" t="n">
        <v>1997</v>
      </c>
      <c r="J17" s="89" t="n">
        <v>1062</v>
      </c>
      <c r="K17" s="52" t="n">
        <v>5</v>
      </c>
      <c r="L17" s="52"/>
      <c r="M17" s="53" t="s">
        <v>386</v>
      </c>
      <c r="N17" s="56"/>
    </row>
    <row r="18" s="1" customFormat="true" ht="19.5" hidden="false" customHeight="true" outlineLevel="0" collapsed="false">
      <c r="A18" s="41" t="n">
        <v>6</v>
      </c>
      <c r="B18" s="89" t="n">
        <v>144</v>
      </c>
      <c r="C18" s="89"/>
      <c r="D18" s="58" t="s">
        <v>387</v>
      </c>
      <c r="E18" s="58" t="s">
        <v>345</v>
      </c>
      <c r="F18" s="58" t="s">
        <v>225</v>
      </c>
      <c r="G18" s="58" t="s">
        <v>388</v>
      </c>
      <c r="H18" s="93" t="s">
        <v>101</v>
      </c>
      <c r="I18" s="90" t="s">
        <v>347</v>
      </c>
      <c r="J18" s="90" t="n">
        <v>2225</v>
      </c>
      <c r="K18" s="52" t="n">
        <v>6</v>
      </c>
      <c r="L18" s="52"/>
      <c r="M18" s="53" t="s">
        <v>389</v>
      </c>
      <c r="N18" s="56"/>
    </row>
    <row r="19" customFormat="false" ht="19.5" hidden="false" customHeight="true" outlineLevel="0" collapsed="false">
      <c r="A19" s="41" t="n">
        <v>7</v>
      </c>
      <c r="B19" s="89" t="n">
        <v>178</v>
      </c>
      <c r="C19" s="89"/>
      <c r="D19" s="120" t="s">
        <v>390</v>
      </c>
      <c r="E19" s="120" t="s">
        <v>391</v>
      </c>
      <c r="F19" s="111" t="s">
        <v>85</v>
      </c>
      <c r="G19" s="120" t="s">
        <v>392</v>
      </c>
      <c r="H19" s="111" t="s">
        <v>393</v>
      </c>
      <c r="I19" s="121" t="n">
        <v>1998</v>
      </c>
      <c r="J19" s="121" t="n">
        <v>2000</v>
      </c>
      <c r="K19" s="42" t="n">
        <v>7</v>
      </c>
      <c r="L19" s="52"/>
      <c r="M19" s="53" t="s">
        <v>394</v>
      </c>
      <c r="N19" s="56"/>
    </row>
    <row r="20" s="50" customFormat="true" ht="19.5" hidden="false" customHeight="true" outlineLevel="0" collapsed="false">
      <c r="A20" s="41" t="n">
        <v>8</v>
      </c>
      <c r="B20" s="89" t="n">
        <v>172</v>
      </c>
      <c r="C20" s="89"/>
      <c r="D20" s="58" t="s">
        <v>395</v>
      </c>
      <c r="E20" s="58" t="s">
        <v>151</v>
      </c>
      <c r="F20" s="58" t="s">
        <v>396</v>
      </c>
      <c r="G20" s="58" t="s">
        <v>397</v>
      </c>
      <c r="H20" s="93" t="s">
        <v>398</v>
      </c>
      <c r="I20" s="90" t="n">
        <v>1996</v>
      </c>
      <c r="J20" s="90" t="n">
        <v>1613</v>
      </c>
      <c r="K20" s="52"/>
      <c r="L20" s="52"/>
      <c r="M20" s="53" t="s">
        <v>399</v>
      </c>
      <c r="N20" s="56"/>
    </row>
    <row r="21" s="50" customFormat="true" ht="19.5" hidden="false" customHeight="true" outlineLevel="0" collapsed="false">
      <c r="A21" s="41" t="n">
        <v>9</v>
      </c>
      <c r="B21" s="60"/>
      <c r="C21" s="60"/>
      <c r="D21" s="95"/>
      <c r="E21" s="95"/>
      <c r="F21" s="95"/>
      <c r="G21" s="95"/>
      <c r="H21" s="95"/>
      <c r="I21" s="95"/>
      <c r="J21" s="44"/>
      <c r="K21" s="44"/>
      <c r="L21" s="57"/>
      <c r="M21" s="67"/>
      <c r="N21" s="49"/>
    </row>
    <row r="22" s="50" customFormat="true" ht="19.5" hidden="false" customHeight="true" outlineLevel="0" collapsed="false">
      <c r="A22" s="41" t="n">
        <v>10</v>
      </c>
      <c r="B22" s="57"/>
      <c r="C22" s="57"/>
      <c r="D22" s="96"/>
      <c r="E22" s="96"/>
      <c r="F22" s="64"/>
      <c r="G22" s="95"/>
      <c r="H22" s="95"/>
      <c r="I22" s="95"/>
      <c r="J22" s="57"/>
      <c r="K22" s="57"/>
      <c r="L22" s="57"/>
      <c r="M22" s="67"/>
      <c r="N22" s="49"/>
    </row>
    <row r="23" s="50" customFormat="true" ht="19.5" hidden="false" customHeight="true" outlineLevel="0" collapsed="false">
      <c r="A23" s="41" t="n">
        <v>11</v>
      </c>
      <c r="B23" s="57"/>
      <c r="C23" s="57"/>
      <c r="D23" s="96"/>
      <c r="E23" s="96"/>
      <c r="F23" s="96"/>
      <c r="G23" s="95"/>
      <c r="H23" s="95"/>
      <c r="I23" s="95"/>
      <c r="J23" s="57"/>
      <c r="K23" s="57"/>
      <c r="L23" s="57"/>
      <c r="M23" s="67"/>
      <c r="N23" s="49"/>
    </row>
    <row r="24" s="1" customFormat="true" ht="19.5" hidden="false" customHeight="true" outlineLevel="0" collapsed="false">
      <c r="A24" s="41" t="n">
        <v>12</v>
      </c>
      <c r="B24" s="44"/>
      <c r="C24" s="44"/>
      <c r="D24" s="96"/>
      <c r="E24" s="96"/>
      <c r="F24" s="96"/>
      <c r="G24" s="96"/>
      <c r="H24" s="96"/>
      <c r="I24" s="96"/>
      <c r="J24" s="57"/>
      <c r="K24" s="57"/>
      <c r="L24" s="44"/>
      <c r="M24" s="68"/>
      <c r="N24" s="56"/>
    </row>
    <row r="25" customFormat="false" ht="19.5" hidden="false" customHeight="true" outlineLevel="0" collapsed="false">
      <c r="A25" s="41" t="n">
        <v>13</v>
      </c>
      <c r="B25" s="57"/>
      <c r="C25" s="57"/>
      <c r="D25" s="95"/>
      <c r="E25" s="95"/>
      <c r="F25" s="95"/>
      <c r="G25" s="95"/>
      <c r="H25" s="95"/>
      <c r="I25" s="95"/>
      <c r="J25" s="44"/>
      <c r="K25" s="44"/>
      <c r="L25" s="57"/>
      <c r="M25" s="67"/>
      <c r="N25" s="49"/>
    </row>
    <row r="26" customFormat="false" ht="19.5" hidden="false" customHeight="true" outlineLevel="0" collapsed="false">
      <c r="A26" s="41" t="n">
        <v>14</v>
      </c>
      <c r="B26" s="44"/>
      <c r="C26" s="44"/>
      <c r="D26" s="57"/>
      <c r="E26" s="57"/>
      <c r="F26" s="57"/>
      <c r="G26" s="57"/>
      <c r="H26" s="96"/>
      <c r="I26" s="96"/>
      <c r="J26" s="57"/>
      <c r="K26" s="57"/>
      <c r="L26" s="44"/>
      <c r="M26" s="68"/>
      <c r="N26" s="56"/>
    </row>
    <row r="27" s="1" customFormat="true" ht="19.5" hidden="false" customHeight="true" outlineLevel="0" collapsed="false">
      <c r="A27" s="41" t="n">
        <v>15</v>
      </c>
      <c r="B27" s="69"/>
      <c r="C27" s="69"/>
      <c r="D27" s="73"/>
      <c r="E27" s="73"/>
      <c r="F27" s="73"/>
      <c r="G27" s="73"/>
      <c r="H27" s="73"/>
      <c r="I27" s="73"/>
      <c r="J27" s="69"/>
      <c r="K27" s="69"/>
      <c r="L27" s="69"/>
      <c r="M27" s="70"/>
      <c r="N27" s="71"/>
    </row>
    <row r="28" customFormat="false" ht="19.5" hidden="false" customHeight="true" outlineLevel="0" collapsed="false">
      <c r="A28" s="41" t="n">
        <v>16</v>
      </c>
      <c r="B28" s="69"/>
      <c r="C28" s="69"/>
      <c r="D28" s="72"/>
      <c r="E28" s="72"/>
      <c r="F28" s="72"/>
      <c r="G28" s="73"/>
      <c r="H28" s="73"/>
      <c r="I28" s="73"/>
      <c r="J28" s="60"/>
      <c r="K28" s="60"/>
      <c r="L28" s="69"/>
      <c r="M28" s="70"/>
      <c r="N28" s="71"/>
    </row>
    <row r="29" s="8" customFormat="true" ht="16.5" hidden="false" customHeight="true" outlineLevel="0" collapsed="false">
      <c r="A29" s="74"/>
      <c r="B29" s="75" t="s">
        <v>70</v>
      </c>
      <c r="C29" s="76"/>
      <c r="D29" s="76"/>
      <c r="E29" s="76"/>
      <c r="F29" s="76"/>
      <c r="G29" s="75" t="s">
        <v>71</v>
      </c>
      <c r="H29" s="75"/>
      <c r="I29" s="76"/>
      <c r="J29" s="77"/>
      <c r="K29" s="78" t="s">
        <v>72</v>
      </c>
      <c r="L29" s="79"/>
      <c r="M29" s="80"/>
      <c r="N29" s="81"/>
      <c r="O29" s="82"/>
    </row>
    <row r="30" s="8" customFormat="true" ht="19.5" hidden="false" customHeight="true" outlineLevel="0" collapsed="false">
      <c r="A30" s="74"/>
      <c r="B30" s="74"/>
      <c r="C30" s="76"/>
      <c r="D30" s="76"/>
      <c r="E30" s="76"/>
      <c r="F30" s="76"/>
      <c r="G30" s="76"/>
      <c r="H30" s="76"/>
      <c r="I30" s="76"/>
      <c r="J30" s="74"/>
      <c r="K30" s="74"/>
      <c r="L30" s="74"/>
      <c r="M30" s="83" t="s">
        <v>73</v>
      </c>
      <c r="N30" s="83"/>
      <c r="O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83"/>
      <c r="N31" s="83"/>
      <c r="O31" s="82"/>
    </row>
    <row r="32" s="8" customFormat="true" ht="19.5" hidden="false" customHeight="true" outlineLevel="0" collapsed="false">
      <c r="A32" s="83" t="s">
        <v>74</v>
      </c>
      <c r="B32" s="83"/>
      <c r="C32" s="83"/>
      <c r="D32" s="84"/>
      <c r="E32" s="84"/>
      <c r="F32" s="84"/>
      <c r="G32" s="74" t="s">
        <v>74</v>
      </c>
      <c r="H32" s="74"/>
      <c r="I32" s="81"/>
      <c r="J32" s="84"/>
      <c r="K32" s="84"/>
      <c r="L32" s="84"/>
      <c r="M32" s="83" t="s">
        <v>73</v>
      </c>
      <c r="N32" s="83"/>
      <c r="O32" s="82"/>
    </row>
    <row r="33" s="8" customFormat="true" ht="19.5" hidden="false" customHeight="true" outlineLevel="0" collapsed="false">
      <c r="A33" s="85" t="s">
        <v>75</v>
      </c>
      <c r="B33" s="85"/>
      <c r="C33" s="85"/>
      <c r="D33" s="84"/>
      <c r="E33" s="84"/>
      <c r="F33" s="84"/>
      <c r="G33" s="74" t="s">
        <v>76</v>
      </c>
      <c r="H33" s="74"/>
      <c r="I33" s="81"/>
      <c r="J33" s="84"/>
      <c r="K33" s="84"/>
      <c r="L33" s="84"/>
      <c r="M33" s="74"/>
      <c r="N33" s="81"/>
      <c r="O33" s="82"/>
    </row>
    <row r="34" s="8" customFormat="true" ht="19.5" hidden="false" customHeight="true" outlineLevel="0" collapsed="false">
      <c r="A34" s="86" t="s">
        <v>77</v>
      </c>
      <c r="B34" s="86"/>
      <c r="C34" s="87" t="s">
        <v>79</v>
      </c>
      <c r="D34" s="84"/>
      <c r="E34" s="84"/>
      <c r="F34" s="84"/>
      <c r="G34" s="74"/>
      <c r="H34" s="74"/>
      <c r="I34" s="81"/>
      <c r="J34" s="84"/>
      <c r="K34" s="84"/>
      <c r="L34" s="84"/>
      <c r="M34" s="83" t="s">
        <v>73</v>
      </c>
      <c r="N34" s="83"/>
      <c r="O34" s="82"/>
    </row>
    <row r="35" s="8" customFormat="true" ht="19.5" hidden="false" customHeight="true" outlineLevel="0" collapsed="false">
      <c r="A35" s="86" t="s">
        <v>78</v>
      </c>
      <c r="B35" s="86"/>
      <c r="C35" s="87" t="s">
        <v>79</v>
      </c>
      <c r="D35" s="84"/>
      <c r="E35" s="84"/>
      <c r="F35" s="84"/>
      <c r="G35" s="74"/>
      <c r="H35" s="74"/>
      <c r="I35" s="81"/>
      <c r="J35" s="84"/>
      <c r="K35" s="84"/>
      <c r="L35" s="84"/>
      <c r="M35" s="74"/>
      <c r="N35" s="81" t="s">
        <v>76</v>
      </c>
      <c r="O35" s="82"/>
    </row>
    <row r="36" s="8" customFormat="true" ht="19.5" hidden="false" customHeight="true" outlineLevel="0" collapsed="false">
      <c r="A36" s="86" t="s">
        <v>80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74"/>
      <c r="N36" s="88" t="s">
        <v>1</v>
      </c>
      <c r="O36" s="82"/>
    </row>
  </sheetData>
  <mergeCells count="29">
    <mergeCell ref="A1:D1"/>
    <mergeCell ref="A2:D2"/>
    <mergeCell ref="D5:L5"/>
    <mergeCell ref="A8:E8"/>
    <mergeCell ref="G8:M8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39" hidden="false" customHeight="true" outlineLevel="0" collapsed="false">
      <c r="A2" s="9" t="s">
        <v>2</v>
      </c>
      <c r="B2" s="9"/>
      <c r="C2" s="9"/>
      <c r="D2" s="9"/>
      <c r="E2" s="6"/>
      <c r="F2" s="6"/>
      <c r="G2" s="6"/>
      <c r="H2" s="10" t="s">
        <v>3</v>
      </c>
      <c r="I2" s="6"/>
      <c r="J2" s="6"/>
      <c r="K2" s="6"/>
      <c r="L2" s="6"/>
      <c r="M2" s="6"/>
      <c r="N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4</v>
      </c>
      <c r="G3" s="15"/>
      <c r="H3" s="15"/>
      <c r="I3" s="15"/>
      <c r="J3" s="16" t="s">
        <v>400</v>
      </c>
      <c r="K3" s="17"/>
      <c r="L3" s="15"/>
      <c r="M3" s="18"/>
      <c r="N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7"/>
      <c r="L4" s="15"/>
      <c r="M4" s="18"/>
      <c r="N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2"/>
      <c r="N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2"/>
      <c r="N6" s="22"/>
    </row>
    <row r="7" s="23" customFormat="true" ht="21" hidden="false" customHeight="true" outlineLevel="0" collapsed="false">
      <c r="A7" s="26" t="s">
        <v>7</v>
      </c>
      <c r="B7" s="27"/>
      <c r="C7" s="27"/>
      <c r="D7" s="27"/>
      <c r="E7" s="27"/>
      <c r="F7" s="27"/>
      <c r="G7" s="28" t="s">
        <v>8</v>
      </c>
      <c r="H7" s="28"/>
      <c r="I7" s="28"/>
      <c r="J7" s="28"/>
      <c r="K7" s="28"/>
      <c r="L7" s="28"/>
      <c r="M7" s="28"/>
      <c r="N7" s="29" t="s">
        <v>9</v>
      </c>
    </row>
    <row r="8" s="33" customFormat="true" ht="21" hidden="false" customHeight="true" outlineLevel="0" collapsed="false">
      <c r="A8" s="30" t="s">
        <v>401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31" t="s">
        <v>402</v>
      </c>
      <c r="O8" s="32"/>
    </row>
    <row r="9" s="33" customFormat="true" ht="21" hidden="false" customHeight="true" outlineLevel="0" collapsed="false">
      <c r="A9" s="30" t="s">
        <v>13</v>
      </c>
      <c r="B9" s="28"/>
      <c r="C9" s="28"/>
      <c r="D9" s="28"/>
      <c r="E9" s="28"/>
      <c r="F9" s="28"/>
      <c r="G9" s="28" t="s">
        <v>14</v>
      </c>
      <c r="H9" s="28"/>
      <c r="I9" s="28"/>
      <c r="J9" s="28"/>
      <c r="K9" s="28"/>
      <c r="L9" s="28"/>
      <c r="M9" s="28"/>
      <c r="N9" s="31"/>
      <c r="O9" s="32"/>
    </row>
    <row r="10" s="33" customFormat="true" ht="21" hidden="false" customHeight="true" outlineLevel="0" collapsed="false">
      <c r="A10" s="30" t="s">
        <v>15</v>
      </c>
      <c r="B10" s="30"/>
      <c r="C10" s="30"/>
      <c r="D10" s="30"/>
      <c r="E10" s="30"/>
      <c r="F10" s="28"/>
      <c r="G10" s="28" t="s">
        <v>16</v>
      </c>
      <c r="H10" s="28"/>
      <c r="I10" s="28"/>
      <c r="J10" s="28"/>
      <c r="K10" s="28"/>
      <c r="L10" s="28"/>
      <c r="M10" s="28"/>
      <c r="N10" s="34" t="s">
        <v>17</v>
      </c>
    </row>
    <row r="11" s="8" customFormat="true" ht="15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36" t="s">
        <v>28</v>
      </c>
      <c r="L11" s="38" t="s">
        <v>29</v>
      </c>
      <c r="M11" s="38"/>
      <c r="N11" s="39" t="s">
        <v>30</v>
      </c>
    </row>
    <row r="12" s="8" customFormat="tru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6"/>
      <c r="L12" s="40" t="s">
        <v>31</v>
      </c>
      <c r="M12" s="40" t="s">
        <v>32</v>
      </c>
      <c r="N12" s="39"/>
    </row>
    <row r="13" s="50" customFormat="true" ht="19.5" hidden="false" customHeight="true" outlineLevel="0" collapsed="false">
      <c r="A13" s="41" t="n">
        <v>1</v>
      </c>
      <c r="B13" s="42" t="n">
        <v>500</v>
      </c>
      <c r="C13" s="42"/>
      <c r="D13" s="57" t="s">
        <v>403</v>
      </c>
      <c r="E13" s="57" t="s">
        <v>404</v>
      </c>
      <c r="F13" s="57" t="s">
        <v>405</v>
      </c>
      <c r="G13" s="57" t="s">
        <v>356</v>
      </c>
      <c r="H13" s="57" t="s">
        <v>58</v>
      </c>
      <c r="I13" s="58" t="n">
        <v>1996</v>
      </c>
      <c r="J13" s="58"/>
      <c r="K13" s="46" t="n">
        <v>1</v>
      </c>
      <c r="L13" s="47"/>
      <c r="M13" s="48" t="s">
        <v>406</v>
      </c>
      <c r="N13" s="49"/>
    </row>
    <row r="14" s="50" customFormat="true" ht="19.5" hidden="false" customHeight="true" outlineLevel="0" collapsed="false">
      <c r="A14" s="41" t="n">
        <v>2</v>
      </c>
      <c r="B14" s="42" t="n">
        <v>384</v>
      </c>
      <c r="C14" s="42"/>
      <c r="D14" s="57" t="s">
        <v>407</v>
      </c>
      <c r="E14" s="57" t="s">
        <v>42</v>
      </c>
      <c r="F14" s="57" t="s">
        <v>359</v>
      </c>
      <c r="G14" s="57" t="s">
        <v>408</v>
      </c>
      <c r="H14" s="57" t="s">
        <v>63</v>
      </c>
      <c r="I14" s="58" t="n">
        <v>1998</v>
      </c>
      <c r="J14" s="58" t="n">
        <v>2297</v>
      </c>
      <c r="K14" s="54" t="n">
        <v>2</v>
      </c>
      <c r="L14" s="52"/>
      <c r="M14" s="53" t="s">
        <v>409</v>
      </c>
      <c r="N14" s="49"/>
    </row>
    <row r="15" s="1" customFormat="true" ht="19.5" hidden="false" customHeight="true" outlineLevel="0" collapsed="false">
      <c r="A15" s="41" t="n">
        <v>3</v>
      </c>
      <c r="B15" s="42" t="n">
        <v>352</v>
      </c>
      <c r="C15" s="42"/>
      <c r="D15" s="57" t="s">
        <v>410</v>
      </c>
      <c r="E15" s="57" t="s">
        <v>411</v>
      </c>
      <c r="F15" s="57" t="s">
        <v>104</v>
      </c>
      <c r="G15" s="57" t="s">
        <v>412</v>
      </c>
      <c r="H15" s="59" t="s">
        <v>364</v>
      </c>
      <c r="I15" s="58" t="n">
        <v>1998</v>
      </c>
      <c r="J15" s="58" t="n">
        <v>2239</v>
      </c>
      <c r="K15" s="52" t="n">
        <v>3</v>
      </c>
      <c r="L15" s="52"/>
      <c r="M15" s="53" t="s">
        <v>413</v>
      </c>
      <c r="N15" s="49"/>
    </row>
    <row r="16" s="1" customFormat="true" ht="19.5" hidden="false" customHeight="true" outlineLevel="0" collapsed="false">
      <c r="A16" s="41" t="n">
        <v>4</v>
      </c>
      <c r="B16" s="42" t="n">
        <v>485</v>
      </c>
      <c r="C16" s="42"/>
      <c r="D16" s="57" t="s">
        <v>414</v>
      </c>
      <c r="E16" s="57" t="s">
        <v>415</v>
      </c>
      <c r="F16" s="57" t="s">
        <v>89</v>
      </c>
      <c r="G16" s="57" t="s">
        <v>416</v>
      </c>
      <c r="H16" s="59" t="s">
        <v>417</v>
      </c>
      <c r="I16" s="58" t="n">
        <v>1997</v>
      </c>
      <c r="J16" s="58" t="n">
        <v>2366</v>
      </c>
      <c r="K16" s="52" t="n">
        <v>4</v>
      </c>
      <c r="L16" s="52"/>
      <c r="M16" s="53" t="s">
        <v>418</v>
      </c>
      <c r="N16" s="56"/>
    </row>
    <row r="17" s="1" customFormat="true" ht="19.5" hidden="false" customHeight="true" outlineLevel="0" collapsed="false">
      <c r="A17" s="41" t="n">
        <v>5</v>
      </c>
      <c r="B17" s="42" t="n">
        <v>361</v>
      </c>
      <c r="C17" s="42"/>
      <c r="D17" s="57" t="s">
        <v>419</v>
      </c>
      <c r="E17" s="57" t="s">
        <v>420</v>
      </c>
      <c r="F17" s="57" t="s">
        <v>421</v>
      </c>
      <c r="G17" s="57" t="s">
        <v>422</v>
      </c>
      <c r="H17" s="57" t="s">
        <v>50</v>
      </c>
      <c r="I17" s="58" t="n">
        <v>1996</v>
      </c>
      <c r="J17" s="58" t="n">
        <v>3059</v>
      </c>
      <c r="K17" s="52" t="n">
        <v>5</v>
      </c>
      <c r="L17" s="52"/>
      <c r="M17" s="53" t="s">
        <v>423</v>
      </c>
      <c r="N17" s="56"/>
    </row>
    <row r="18" s="1" customFormat="true" ht="19.5" hidden="false" customHeight="true" outlineLevel="0" collapsed="false">
      <c r="A18" s="41" t="n">
        <v>6</v>
      </c>
      <c r="B18" s="42" t="n">
        <v>520</v>
      </c>
      <c r="C18" s="42"/>
      <c r="D18" s="57" t="s">
        <v>424</v>
      </c>
      <c r="E18" s="57" t="s">
        <v>425</v>
      </c>
      <c r="F18" s="57" t="s">
        <v>324</v>
      </c>
      <c r="G18" s="57" t="s">
        <v>426</v>
      </c>
      <c r="H18" s="57" t="s">
        <v>138</v>
      </c>
      <c r="I18" s="58" t="n">
        <v>1998</v>
      </c>
      <c r="J18" s="58" t="n">
        <v>699</v>
      </c>
      <c r="K18" s="54" t="n">
        <v>6</v>
      </c>
      <c r="L18" s="42"/>
      <c r="M18" s="55" t="s">
        <v>427</v>
      </c>
      <c r="N18" s="56"/>
    </row>
    <row r="19" customFormat="false" ht="19.5" hidden="false" customHeight="true" outlineLevel="0" collapsed="false">
      <c r="A19" s="41" t="n">
        <v>7</v>
      </c>
      <c r="B19" s="42" t="n">
        <v>453</v>
      </c>
      <c r="C19" s="42"/>
      <c r="D19" s="57" t="s">
        <v>428</v>
      </c>
      <c r="E19" s="57" t="s">
        <v>429</v>
      </c>
      <c r="F19" s="57" t="s">
        <v>89</v>
      </c>
      <c r="G19" s="57" t="s">
        <v>430</v>
      </c>
      <c r="H19" s="59" t="s">
        <v>142</v>
      </c>
      <c r="I19" s="58" t="n">
        <v>1998</v>
      </c>
      <c r="J19" s="58" t="n">
        <v>1810</v>
      </c>
      <c r="K19" s="52" t="n">
        <v>7</v>
      </c>
      <c r="L19" s="52"/>
      <c r="M19" s="53" t="s">
        <v>431</v>
      </c>
      <c r="N19" s="56"/>
    </row>
    <row r="20" s="50" customFormat="true" ht="19.5" hidden="false" customHeight="true" outlineLevel="0" collapsed="false">
      <c r="A20" s="41" t="n">
        <v>8</v>
      </c>
      <c r="B20" s="42" t="n">
        <v>426</v>
      </c>
      <c r="C20" s="42"/>
      <c r="D20" s="57" t="s">
        <v>432</v>
      </c>
      <c r="E20" s="57" t="s">
        <v>433</v>
      </c>
      <c r="F20" s="57" t="s">
        <v>359</v>
      </c>
      <c r="G20" s="57" t="s">
        <v>198</v>
      </c>
      <c r="H20" s="59" t="s">
        <v>199</v>
      </c>
      <c r="I20" s="58" t="n">
        <v>1997</v>
      </c>
      <c r="J20" s="58" t="n">
        <v>1941</v>
      </c>
      <c r="K20" s="42" t="n">
        <v>8</v>
      </c>
      <c r="L20" s="52"/>
      <c r="M20" s="53" t="s">
        <v>434</v>
      </c>
      <c r="N20" s="56"/>
    </row>
    <row r="21" s="50" customFormat="true" ht="19.5" hidden="false" customHeight="true" outlineLevel="0" collapsed="false">
      <c r="A21" s="41" t="n">
        <v>9</v>
      </c>
      <c r="B21" s="60"/>
      <c r="C21" s="60"/>
      <c r="D21" s="95"/>
      <c r="E21" s="95"/>
      <c r="F21" s="95"/>
      <c r="G21" s="95"/>
      <c r="H21" s="95"/>
      <c r="I21" s="95"/>
      <c r="J21" s="44"/>
      <c r="K21" s="44"/>
      <c r="L21" s="57"/>
      <c r="M21" s="67"/>
      <c r="N21" s="49"/>
    </row>
    <row r="22" s="50" customFormat="true" ht="19.5" hidden="false" customHeight="true" outlineLevel="0" collapsed="false">
      <c r="A22" s="41" t="n">
        <v>10</v>
      </c>
      <c r="B22" s="57"/>
      <c r="C22" s="57"/>
      <c r="D22" s="96"/>
      <c r="E22" s="96"/>
      <c r="F22" s="96"/>
      <c r="G22" s="95"/>
      <c r="H22" s="95"/>
      <c r="I22" s="95"/>
      <c r="J22" s="57"/>
      <c r="K22" s="57"/>
      <c r="L22" s="57"/>
      <c r="M22" s="67"/>
      <c r="N22" s="49"/>
    </row>
    <row r="23" s="50" customFormat="true" ht="19.5" hidden="false" customHeight="true" outlineLevel="0" collapsed="false">
      <c r="A23" s="41" t="n">
        <v>11</v>
      </c>
      <c r="B23" s="57"/>
      <c r="C23" s="57"/>
      <c r="D23" s="96"/>
      <c r="E23" s="96"/>
      <c r="F23" s="64"/>
      <c r="G23" s="95"/>
      <c r="H23" s="95"/>
      <c r="I23" s="95"/>
      <c r="J23" s="57"/>
      <c r="K23" s="57"/>
      <c r="L23" s="57"/>
      <c r="M23" s="67"/>
      <c r="N23" s="49"/>
    </row>
    <row r="24" s="1" customFormat="true" ht="19.5" hidden="false" customHeight="true" outlineLevel="0" collapsed="false">
      <c r="A24" s="41" t="n">
        <v>12</v>
      </c>
      <c r="B24" s="44"/>
      <c r="C24" s="44"/>
      <c r="D24" s="97"/>
      <c r="E24" s="97"/>
      <c r="F24" s="97"/>
      <c r="G24" s="97"/>
      <c r="H24" s="97"/>
      <c r="I24" s="97"/>
      <c r="J24" s="98"/>
      <c r="K24" s="57"/>
      <c r="L24" s="44"/>
      <c r="M24" s="68"/>
      <c r="N24" s="56"/>
    </row>
    <row r="25" customFormat="false" ht="19.5" hidden="false" customHeight="true" outlineLevel="0" collapsed="false">
      <c r="A25" s="41" t="n">
        <v>13</v>
      </c>
      <c r="B25" s="57"/>
      <c r="C25" s="57"/>
      <c r="D25" s="95"/>
      <c r="E25" s="95"/>
      <c r="F25" s="95"/>
      <c r="G25" s="95"/>
      <c r="H25" s="95"/>
      <c r="I25" s="95"/>
      <c r="J25" s="44"/>
      <c r="K25" s="44"/>
      <c r="L25" s="57"/>
      <c r="M25" s="67"/>
      <c r="N25" s="49"/>
    </row>
    <row r="26" customFormat="false" ht="19.5" hidden="false" customHeight="true" outlineLevel="0" collapsed="false">
      <c r="A26" s="41" t="n">
        <v>14</v>
      </c>
      <c r="B26" s="44"/>
      <c r="C26" s="44"/>
      <c r="D26" s="57"/>
      <c r="E26" s="57"/>
      <c r="F26" s="57"/>
      <c r="G26" s="57"/>
      <c r="H26" s="96"/>
      <c r="I26" s="96"/>
      <c r="J26" s="57"/>
      <c r="K26" s="57"/>
      <c r="L26" s="44"/>
      <c r="M26" s="68"/>
      <c r="N26" s="56"/>
    </row>
    <row r="27" s="1" customFormat="true" ht="19.5" hidden="false" customHeight="true" outlineLevel="0" collapsed="false">
      <c r="A27" s="41" t="n">
        <v>15</v>
      </c>
      <c r="B27" s="69"/>
      <c r="C27" s="69"/>
      <c r="D27" s="73"/>
      <c r="E27" s="73"/>
      <c r="F27" s="73"/>
      <c r="G27" s="73"/>
      <c r="H27" s="73"/>
      <c r="I27" s="73"/>
      <c r="J27" s="69"/>
      <c r="K27" s="69"/>
      <c r="L27" s="69"/>
      <c r="M27" s="70"/>
      <c r="N27" s="71"/>
    </row>
    <row r="28" customFormat="false" ht="19.5" hidden="false" customHeight="true" outlineLevel="0" collapsed="false">
      <c r="A28" s="41" t="n">
        <v>16</v>
      </c>
      <c r="B28" s="69"/>
      <c r="C28" s="69"/>
      <c r="D28" s="72"/>
      <c r="E28" s="72"/>
      <c r="F28" s="72"/>
      <c r="G28" s="73"/>
      <c r="H28" s="73"/>
      <c r="I28" s="73"/>
      <c r="J28" s="60"/>
      <c r="K28" s="60"/>
      <c r="L28" s="69"/>
      <c r="M28" s="70"/>
      <c r="N28" s="71"/>
    </row>
    <row r="29" s="8" customFormat="true" ht="16.5" hidden="false" customHeight="true" outlineLevel="0" collapsed="false">
      <c r="A29" s="74"/>
      <c r="B29" s="75" t="s">
        <v>70</v>
      </c>
      <c r="C29" s="76"/>
      <c r="D29" s="76"/>
      <c r="E29" s="76"/>
      <c r="F29" s="76"/>
      <c r="G29" s="75" t="s">
        <v>71</v>
      </c>
      <c r="H29" s="75"/>
      <c r="I29" s="76"/>
      <c r="J29" s="77"/>
      <c r="K29" s="78" t="s">
        <v>72</v>
      </c>
      <c r="L29" s="79"/>
      <c r="M29" s="80"/>
      <c r="N29" s="81"/>
      <c r="O29" s="82"/>
    </row>
    <row r="30" s="8" customFormat="true" ht="19.5" hidden="false" customHeight="true" outlineLevel="0" collapsed="false">
      <c r="A30" s="74"/>
      <c r="B30" s="74"/>
      <c r="C30" s="76"/>
      <c r="D30" s="76"/>
      <c r="E30" s="76"/>
      <c r="F30" s="76"/>
      <c r="G30" s="76"/>
      <c r="H30" s="76"/>
      <c r="I30" s="76"/>
      <c r="J30" s="74"/>
      <c r="K30" s="74"/>
      <c r="L30" s="74"/>
      <c r="M30" s="83" t="s">
        <v>73</v>
      </c>
      <c r="N30" s="83"/>
      <c r="O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83"/>
      <c r="N31" s="83"/>
      <c r="O31" s="82"/>
    </row>
    <row r="32" s="8" customFormat="true" ht="19.5" hidden="false" customHeight="true" outlineLevel="0" collapsed="false">
      <c r="A32" s="83" t="s">
        <v>74</v>
      </c>
      <c r="B32" s="83"/>
      <c r="C32" s="83"/>
      <c r="D32" s="84"/>
      <c r="E32" s="84"/>
      <c r="F32" s="84"/>
      <c r="G32" s="74" t="s">
        <v>74</v>
      </c>
      <c r="H32" s="74"/>
      <c r="I32" s="81"/>
      <c r="J32" s="84"/>
      <c r="K32" s="84"/>
      <c r="L32" s="84"/>
      <c r="M32" s="83" t="s">
        <v>73</v>
      </c>
      <c r="N32" s="83"/>
      <c r="O32" s="82"/>
    </row>
    <row r="33" s="8" customFormat="true" ht="19.5" hidden="false" customHeight="true" outlineLevel="0" collapsed="false">
      <c r="A33" s="85" t="s">
        <v>75</v>
      </c>
      <c r="B33" s="85"/>
      <c r="C33" s="85"/>
      <c r="D33" s="84"/>
      <c r="E33" s="84"/>
      <c r="F33" s="84"/>
      <c r="G33" s="74" t="s">
        <v>76</v>
      </c>
      <c r="H33" s="74"/>
      <c r="I33" s="81"/>
      <c r="J33" s="84"/>
      <c r="K33" s="84"/>
      <c r="L33" s="84"/>
      <c r="M33" s="74"/>
      <c r="N33" s="81"/>
      <c r="O33" s="82"/>
    </row>
    <row r="34" s="8" customFormat="true" ht="19.5" hidden="false" customHeight="true" outlineLevel="0" collapsed="false">
      <c r="A34" s="86" t="s">
        <v>77</v>
      </c>
      <c r="B34" s="86"/>
      <c r="C34" s="87" t="s">
        <v>79</v>
      </c>
      <c r="D34" s="84"/>
      <c r="E34" s="84"/>
      <c r="F34" s="84"/>
      <c r="G34" s="74"/>
      <c r="H34" s="74"/>
      <c r="I34" s="81"/>
      <c r="J34" s="84"/>
      <c r="K34" s="84"/>
      <c r="L34" s="84"/>
      <c r="M34" s="83" t="s">
        <v>73</v>
      </c>
      <c r="N34" s="83"/>
      <c r="O34" s="82"/>
    </row>
    <row r="35" s="8" customFormat="true" ht="19.5" hidden="false" customHeight="true" outlineLevel="0" collapsed="false">
      <c r="A35" s="86" t="s">
        <v>78</v>
      </c>
      <c r="B35" s="86"/>
      <c r="C35" s="87" t="s">
        <v>79</v>
      </c>
      <c r="D35" s="84"/>
      <c r="E35" s="84"/>
      <c r="F35" s="84"/>
      <c r="G35" s="74"/>
      <c r="H35" s="74"/>
      <c r="I35" s="81"/>
      <c r="J35" s="84"/>
      <c r="K35" s="84"/>
      <c r="L35" s="84"/>
      <c r="M35" s="74"/>
      <c r="N35" s="81" t="s">
        <v>76</v>
      </c>
      <c r="O35" s="82"/>
    </row>
    <row r="36" s="8" customFormat="true" ht="19.5" hidden="false" customHeight="true" outlineLevel="0" collapsed="false">
      <c r="A36" s="86" t="s">
        <v>80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74"/>
      <c r="N36" s="88" t="s">
        <v>1</v>
      </c>
      <c r="O36" s="82"/>
    </row>
  </sheetData>
  <mergeCells count="29">
    <mergeCell ref="A1:D1"/>
    <mergeCell ref="A2:D2"/>
    <mergeCell ref="D5:L5"/>
    <mergeCell ref="A8:E8"/>
    <mergeCell ref="G8:M8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39" hidden="false" customHeight="true" outlineLevel="0" collapsed="false">
      <c r="A2" s="9" t="s">
        <v>2</v>
      </c>
      <c r="B2" s="9"/>
      <c r="C2" s="9"/>
      <c r="D2" s="9"/>
      <c r="E2" s="6"/>
      <c r="F2" s="6"/>
      <c r="G2" s="6"/>
      <c r="H2" s="10" t="s">
        <v>3</v>
      </c>
      <c r="I2" s="6"/>
      <c r="J2" s="6"/>
      <c r="K2" s="6"/>
      <c r="L2" s="6"/>
      <c r="M2" s="6"/>
      <c r="N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4</v>
      </c>
      <c r="G3" s="15"/>
      <c r="H3" s="15"/>
      <c r="I3" s="15"/>
      <c r="J3" s="16" t="s">
        <v>435</v>
      </c>
      <c r="K3" s="17"/>
      <c r="L3" s="15"/>
      <c r="M3" s="18"/>
      <c r="N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7"/>
      <c r="L4" s="15"/>
      <c r="M4" s="18"/>
      <c r="N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2"/>
      <c r="N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2"/>
      <c r="N6" s="22"/>
    </row>
    <row r="7" s="23" customFormat="true" ht="21" hidden="false" customHeight="true" outlineLevel="0" collapsed="false">
      <c r="A7" s="26" t="s">
        <v>7</v>
      </c>
      <c r="B7" s="27"/>
      <c r="C7" s="27"/>
      <c r="D7" s="27"/>
      <c r="E7" s="27"/>
      <c r="F7" s="27"/>
      <c r="G7" s="28" t="s">
        <v>8</v>
      </c>
      <c r="H7" s="28"/>
      <c r="I7" s="28"/>
      <c r="J7" s="28"/>
      <c r="K7" s="28"/>
      <c r="L7" s="28"/>
      <c r="M7" s="28"/>
      <c r="N7" s="29" t="s">
        <v>9</v>
      </c>
    </row>
    <row r="8" s="33" customFormat="true" ht="21" hidden="false" customHeight="true" outlineLevel="0" collapsed="false">
      <c r="A8" s="30" t="s">
        <v>436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31" t="s">
        <v>437</v>
      </c>
      <c r="O8" s="32"/>
    </row>
    <row r="9" s="33" customFormat="true" ht="21" hidden="false" customHeight="true" outlineLevel="0" collapsed="false">
      <c r="A9" s="30" t="s">
        <v>13</v>
      </c>
      <c r="B9" s="28"/>
      <c r="C9" s="28"/>
      <c r="D9" s="28"/>
      <c r="E9" s="28"/>
      <c r="F9" s="28"/>
      <c r="G9" s="28" t="s">
        <v>14</v>
      </c>
      <c r="H9" s="28"/>
      <c r="I9" s="28"/>
      <c r="J9" s="28"/>
      <c r="K9" s="28"/>
      <c r="L9" s="28"/>
      <c r="M9" s="28"/>
      <c r="N9" s="31"/>
      <c r="O9" s="32"/>
    </row>
    <row r="10" s="33" customFormat="true" ht="21" hidden="false" customHeight="true" outlineLevel="0" collapsed="false">
      <c r="A10" s="30" t="s">
        <v>15</v>
      </c>
      <c r="B10" s="30"/>
      <c r="C10" s="30"/>
      <c r="D10" s="30"/>
      <c r="E10" s="30"/>
      <c r="F10" s="28"/>
      <c r="G10" s="28" t="s">
        <v>16</v>
      </c>
      <c r="H10" s="28"/>
      <c r="I10" s="28"/>
      <c r="J10" s="28"/>
      <c r="K10" s="28"/>
      <c r="L10" s="28"/>
      <c r="M10" s="28"/>
      <c r="N10" s="34" t="s">
        <v>17</v>
      </c>
    </row>
    <row r="11" s="8" customFormat="true" ht="15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36" t="s">
        <v>28</v>
      </c>
      <c r="L11" s="38" t="s">
        <v>29</v>
      </c>
      <c r="M11" s="38"/>
      <c r="N11" s="39" t="s">
        <v>30</v>
      </c>
    </row>
    <row r="12" s="8" customFormat="tru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6"/>
      <c r="L12" s="40" t="s">
        <v>31</v>
      </c>
      <c r="M12" s="40" t="s">
        <v>32</v>
      </c>
      <c r="N12" s="39"/>
    </row>
    <row r="13" s="50" customFormat="true" ht="19.5" hidden="false" customHeight="true" outlineLevel="0" collapsed="false">
      <c r="A13" s="41" t="n">
        <v>1</v>
      </c>
      <c r="B13" s="89" t="n">
        <v>151</v>
      </c>
      <c r="C13" s="89"/>
      <c r="D13" s="58" t="s">
        <v>438</v>
      </c>
      <c r="E13" s="58" t="s">
        <v>104</v>
      </c>
      <c r="F13" s="58" t="s">
        <v>197</v>
      </c>
      <c r="G13" s="58" t="s">
        <v>439</v>
      </c>
      <c r="H13" s="93" t="s">
        <v>216</v>
      </c>
      <c r="I13" s="90" t="n">
        <v>1998</v>
      </c>
      <c r="J13" s="90" t="n">
        <v>2240</v>
      </c>
      <c r="K13" s="46" t="n">
        <v>1</v>
      </c>
      <c r="L13" s="91"/>
      <c r="M13" s="92" t="s">
        <v>440</v>
      </c>
      <c r="N13" s="49"/>
    </row>
    <row r="14" s="50" customFormat="true" ht="19.5" hidden="false" customHeight="true" outlineLevel="0" collapsed="false">
      <c r="A14" s="41" t="n">
        <v>2</v>
      </c>
      <c r="B14" s="89" t="n">
        <v>226</v>
      </c>
      <c r="C14" s="89"/>
      <c r="D14" s="58" t="s">
        <v>441</v>
      </c>
      <c r="E14" s="58" t="s">
        <v>442</v>
      </c>
      <c r="F14" s="58" t="s">
        <v>443</v>
      </c>
      <c r="G14" s="58" t="s">
        <v>444</v>
      </c>
      <c r="H14" s="58" t="s">
        <v>299</v>
      </c>
      <c r="I14" s="90" t="n">
        <v>1996</v>
      </c>
      <c r="J14" s="90"/>
      <c r="K14" s="54" t="n">
        <v>2</v>
      </c>
      <c r="L14" s="42"/>
      <c r="M14" s="55" t="s">
        <v>445</v>
      </c>
      <c r="N14" s="49"/>
    </row>
    <row r="15" s="1" customFormat="true" ht="19.5" hidden="false" customHeight="true" outlineLevel="0" collapsed="false">
      <c r="A15" s="41" t="n">
        <v>3</v>
      </c>
      <c r="B15" s="89" t="n">
        <v>179</v>
      </c>
      <c r="C15" s="89"/>
      <c r="D15" s="93" t="s">
        <v>446</v>
      </c>
      <c r="E15" s="93" t="s">
        <v>43</v>
      </c>
      <c r="F15" s="111" t="s">
        <v>197</v>
      </c>
      <c r="G15" s="93" t="s">
        <v>447</v>
      </c>
      <c r="H15" s="111" t="s">
        <v>393</v>
      </c>
      <c r="I15" s="122" t="n">
        <v>1998</v>
      </c>
      <c r="J15" s="122" t="n">
        <v>1467</v>
      </c>
      <c r="K15" s="52" t="n">
        <v>3</v>
      </c>
      <c r="L15" s="52"/>
      <c r="M15" s="53" t="s">
        <v>448</v>
      </c>
      <c r="N15" s="49"/>
    </row>
    <row r="16" s="1" customFormat="true" ht="19.5" hidden="false" customHeight="true" outlineLevel="0" collapsed="false">
      <c r="A16" s="41" t="n">
        <v>4</v>
      </c>
      <c r="B16" s="89" t="n">
        <v>108</v>
      </c>
      <c r="C16" s="89"/>
      <c r="D16" s="93" t="s">
        <v>446</v>
      </c>
      <c r="E16" s="93" t="s">
        <v>86</v>
      </c>
      <c r="F16" s="111" t="s">
        <v>421</v>
      </c>
      <c r="G16" s="93" t="s">
        <v>422</v>
      </c>
      <c r="H16" s="111" t="s">
        <v>50</v>
      </c>
      <c r="I16" s="122" t="n">
        <v>1997</v>
      </c>
      <c r="J16" s="122" t="n">
        <v>3256</v>
      </c>
      <c r="K16" s="54" t="n">
        <v>4</v>
      </c>
      <c r="L16" s="42"/>
      <c r="M16" s="55" t="s">
        <v>449</v>
      </c>
      <c r="N16" s="56"/>
    </row>
    <row r="17" s="1" customFormat="true" ht="19.5" hidden="false" customHeight="true" outlineLevel="0" collapsed="false">
      <c r="A17" s="41" t="n">
        <v>5</v>
      </c>
      <c r="B17" s="89" t="n">
        <v>100</v>
      </c>
      <c r="C17" s="89"/>
      <c r="D17" s="111" t="s">
        <v>450</v>
      </c>
      <c r="E17" s="111" t="s">
        <v>43</v>
      </c>
      <c r="F17" s="111" t="s">
        <v>376</v>
      </c>
      <c r="G17" s="111" t="s">
        <v>451</v>
      </c>
      <c r="H17" s="112" t="s">
        <v>364</v>
      </c>
      <c r="I17" s="116" t="n">
        <v>1997</v>
      </c>
      <c r="J17" s="116" t="n">
        <v>1183</v>
      </c>
      <c r="K17" s="52" t="n">
        <v>5</v>
      </c>
      <c r="L17" s="52"/>
      <c r="M17" s="53" t="s">
        <v>452</v>
      </c>
      <c r="N17" s="56"/>
    </row>
    <row r="18" s="1" customFormat="true" ht="19.5" hidden="false" customHeight="true" outlineLevel="0" collapsed="false">
      <c r="A18" s="41" t="n">
        <v>6</v>
      </c>
      <c r="B18" s="89" t="n">
        <v>145</v>
      </c>
      <c r="C18" s="89"/>
      <c r="D18" s="58" t="s">
        <v>453</v>
      </c>
      <c r="E18" s="58" t="s">
        <v>454</v>
      </c>
      <c r="F18" s="58" t="s">
        <v>455</v>
      </c>
      <c r="G18" s="58" t="s">
        <v>226</v>
      </c>
      <c r="H18" s="93" t="s">
        <v>101</v>
      </c>
      <c r="I18" s="90" t="s">
        <v>456</v>
      </c>
      <c r="J18" s="90" t="n">
        <v>8311</v>
      </c>
      <c r="K18" s="52" t="n">
        <v>6</v>
      </c>
      <c r="L18" s="52"/>
      <c r="M18" s="53" t="s">
        <v>457</v>
      </c>
      <c r="N18" s="56"/>
    </row>
    <row r="19" customFormat="false" ht="19.5" hidden="false" customHeight="true" outlineLevel="0" collapsed="false">
      <c r="A19" s="41" t="n">
        <v>7</v>
      </c>
      <c r="B19" s="89" t="n">
        <v>152</v>
      </c>
      <c r="C19" s="89"/>
      <c r="D19" s="58" t="s">
        <v>458</v>
      </c>
      <c r="E19" s="58" t="s">
        <v>104</v>
      </c>
      <c r="F19" s="58" t="s">
        <v>235</v>
      </c>
      <c r="G19" s="58" t="s">
        <v>459</v>
      </c>
      <c r="H19" s="93" t="s">
        <v>216</v>
      </c>
      <c r="I19" s="90" t="n">
        <v>1997</v>
      </c>
      <c r="J19" s="90" t="n">
        <v>724</v>
      </c>
      <c r="K19" s="52" t="n">
        <v>7</v>
      </c>
      <c r="L19" s="52"/>
      <c r="M19" s="53" t="s">
        <v>460</v>
      </c>
      <c r="N19" s="56"/>
    </row>
    <row r="20" s="50" customFormat="true" ht="19.5" hidden="false" customHeight="true" outlineLevel="0" collapsed="false">
      <c r="A20" s="41" t="n">
        <v>8</v>
      </c>
      <c r="B20" s="89" t="n">
        <v>196</v>
      </c>
      <c r="C20" s="89"/>
      <c r="D20" s="58" t="s">
        <v>461</v>
      </c>
      <c r="E20" s="58" t="s">
        <v>104</v>
      </c>
      <c r="F20" s="58"/>
      <c r="G20" s="58"/>
      <c r="H20" s="93" t="s">
        <v>40</v>
      </c>
      <c r="I20" s="90" t="n">
        <v>1997</v>
      </c>
      <c r="J20" s="90"/>
      <c r="K20" s="42" t="n">
        <v>8</v>
      </c>
      <c r="L20" s="52"/>
      <c r="M20" s="53" t="s">
        <v>462</v>
      </c>
      <c r="N20" s="56"/>
    </row>
    <row r="21" s="50" customFormat="true" ht="19.5" hidden="false" customHeight="true" outlineLevel="0" collapsed="false">
      <c r="A21" s="41" t="n">
        <v>9</v>
      </c>
      <c r="B21" s="60"/>
      <c r="C21" s="60"/>
      <c r="D21" s="95"/>
      <c r="E21" s="95"/>
      <c r="F21" s="95"/>
      <c r="G21" s="95"/>
      <c r="H21" s="95"/>
      <c r="I21" s="95"/>
      <c r="J21" s="44"/>
      <c r="K21" s="44"/>
      <c r="L21" s="57"/>
      <c r="M21" s="67"/>
      <c r="N21" s="49"/>
    </row>
    <row r="22" s="50" customFormat="true" ht="19.5" hidden="false" customHeight="true" outlineLevel="0" collapsed="false">
      <c r="A22" s="41" t="n">
        <v>10</v>
      </c>
      <c r="B22" s="57"/>
      <c r="C22" s="57"/>
      <c r="D22" s="96"/>
      <c r="E22" s="96"/>
      <c r="F22" s="96"/>
      <c r="G22" s="95"/>
      <c r="H22" s="95"/>
      <c r="I22" s="95"/>
      <c r="J22" s="57"/>
      <c r="K22" s="57"/>
      <c r="L22" s="57"/>
      <c r="M22" s="67"/>
      <c r="N22" s="49"/>
    </row>
    <row r="23" s="50" customFormat="true" ht="19.5" hidden="false" customHeight="true" outlineLevel="0" collapsed="false">
      <c r="A23" s="41" t="n">
        <v>11</v>
      </c>
      <c r="B23" s="57"/>
      <c r="C23" s="57"/>
      <c r="D23" s="96"/>
      <c r="E23" s="96"/>
      <c r="F23" s="64"/>
      <c r="G23" s="95"/>
      <c r="H23" s="95"/>
      <c r="I23" s="95"/>
      <c r="J23" s="57"/>
      <c r="K23" s="57"/>
      <c r="L23" s="57"/>
      <c r="M23" s="67"/>
      <c r="N23" s="49"/>
    </row>
    <row r="24" s="1" customFormat="true" ht="19.5" hidden="false" customHeight="true" outlineLevel="0" collapsed="false">
      <c r="A24" s="41" t="n">
        <v>12</v>
      </c>
      <c r="B24" s="44"/>
      <c r="C24" s="44"/>
      <c r="D24" s="96"/>
      <c r="E24" s="96"/>
      <c r="F24" s="96"/>
      <c r="G24" s="96"/>
      <c r="H24" s="96"/>
      <c r="I24" s="96"/>
      <c r="J24" s="57"/>
      <c r="K24" s="57"/>
      <c r="L24" s="44"/>
      <c r="M24" s="68"/>
      <c r="N24" s="56"/>
    </row>
    <row r="25" customFormat="false" ht="19.5" hidden="false" customHeight="true" outlineLevel="0" collapsed="false">
      <c r="A25" s="41" t="n">
        <v>13</v>
      </c>
      <c r="B25" s="57"/>
      <c r="C25" s="57"/>
      <c r="D25" s="95"/>
      <c r="E25" s="95"/>
      <c r="F25" s="95"/>
      <c r="G25" s="95"/>
      <c r="H25" s="95"/>
      <c r="I25" s="95"/>
      <c r="J25" s="44"/>
      <c r="K25" s="44"/>
      <c r="L25" s="57"/>
      <c r="M25" s="67"/>
      <c r="N25" s="49"/>
    </row>
    <row r="26" customFormat="false" ht="19.5" hidden="false" customHeight="true" outlineLevel="0" collapsed="false">
      <c r="A26" s="41" t="n">
        <v>14</v>
      </c>
      <c r="B26" s="44"/>
      <c r="C26" s="44"/>
      <c r="D26" s="57"/>
      <c r="E26" s="57"/>
      <c r="F26" s="57"/>
      <c r="G26" s="57"/>
      <c r="H26" s="96"/>
      <c r="I26" s="96"/>
      <c r="J26" s="57"/>
      <c r="K26" s="57"/>
      <c r="L26" s="44"/>
      <c r="M26" s="68"/>
      <c r="N26" s="56"/>
    </row>
    <row r="27" s="1" customFormat="true" ht="19.5" hidden="false" customHeight="true" outlineLevel="0" collapsed="false">
      <c r="A27" s="41" t="n">
        <v>15</v>
      </c>
      <c r="B27" s="69"/>
      <c r="C27" s="69"/>
      <c r="D27" s="73"/>
      <c r="E27" s="73"/>
      <c r="F27" s="73"/>
      <c r="G27" s="73"/>
      <c r="H27" s="73"/>
      <c r="I27" s="73"/>
      <c r="J27" s="69"/>
      <c r="K27" s="69"/>
      <c r="L27" s="69"/>
      <c r="M27" s="70"/>
      <c r="N27" s="71"/>
    </row>
    <row r="28" customFormat="false" ht="19.5" hidden="false" customHeight="true" outlineLevel="0" collapsed="false">
      <c r="A28" s="41" t="n">
        <v>16</v>
      </c>
      <c r="B28" s="69"/>
      <c r="C28" s="69"/>
      <c r="D28" s="72"/>
      <c r="E28" s="72"/>
      <c r="F28" s="72"/>
      <c r="G28" s="73"/>
      <c r="H28" s="73"/>
      <c r="I28" s="73"/>
      <c r="J28" s="60"/>
      <c r="K28" s="60"/>
      <c r="L28" s="69"/>
      <c r="M28" s="70"/>
      <c r="N28" s="71"/>
    </row>
    <row r="29" s="8" customFormat="true" ht="16.5" hidden="false" customHeight="true" outlineLevel="0" collapsed="false">
      <c r="A29" s="74"/>
      <c r="B29" s="75" t="s">
        <v>70</v>
      </c>
      <c r="C29" s="76"/>
      <c r="D29" s="76"/>
      <c r="E29" s="76"/>
      <c r="F29" s="76"/>
      <c r="G29" s="75" t="s">
        <v>71</v>
      </c>
      <c r="H29" s="75"/>
      <c r="I29" s="76"/>
      <c r="J29" s="77"/>
      <c r="K29" s="78" t="s">
        <v>72</v>
      </c>
      <c r="L29" s="79"/>
      <c r="M29" s="80"/>
      <c r="N29" s="81"/>
      <c r="O29" s="82"/>
    </row>
    <row r="30" s="8" customFormat="true" ht="19.5" hidden="false" customHeight="true" outlineLevel="0" collapsed="false">
      <c r="A30" s="74"/>
      <c r="B30" s="74"/>
      <c r="C30" s="76"/>
      <c r="D30" s="76"/>
      <c r="E30" s="76"/>
      <c r="F30" s="76"/>
      <c r="G30" s="76"/>
      <c r="H30" s="76"/>
      <c r="I30" s="76"/>
      <c r="J30" s="74"/>
      <c r="K30" s="74"/>
      <c r="L30" s="74"/>
      <c r="M30" s="83" t="s">
        <v>73</v>
      </c>
      <c r="N30" s="83"/>
      <c r="O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83"/>
      <c r="N31" s="83"/>
      <c r="O31" s="82"/>
    </row>
    <row r="32" s="8" customFormat="true" ht="19.5" hidden="false" customHeight="true" outlineLevel="0" collapsed="false">
      <c r="A32" s="83" t="s">
        <v>74</v>
      </c>
      <c r="B32" s="83"/>
      <c r="C32" s="83"/>
      <c r="D32" s="84"/>
      <c r="E32" s="84"/>
      <c r="F32" s="84"/>
      <c r="G32" s="74" t="s">
        <v>74</v>
      </c>
      <c r="H32" s="74"/>
      <c r="I32" s="81"/>
      <c r="J32" s="84"/>
      <c r="K32" s="84"/>
      <c r="L32" s="84"/>
      <c r="M32" s="83" t="s">
        <v>73</v>
      </c>
      <c r="N32" s="83"/>
      <c r="O32" s="82"/>
    </row>
    <row r="33" s="8" customFormat="true" ht="19.5" hidden="false" customHeight="true" outlineLevel="0" collapsed="false">
      <c r="A33" s="85" t="s">
        <v>75</v>
      </c>
      <c r="B33" s="85"/>
      <c r="C33" s="85"/>
      <c r="D33" s="84"/>
      <c r="E33" s="84"/>
      <c r="F33" s="84"/>
      <c r="G33" s="74" t="s">
        <v>76</v>
      </c>
      <c r="H33" s="74"/>
      <c r="I33" s="81"/>
      <c r="J33" s="84"/>
      <c r="K33" s="84"/>
      <c r="L33" s="84"/>
      <c r="M33" s="74"/>
      <c r="N33" s="81"/>
      <c r="O33" s="82"/>
    </row>
    <row r="34" s="8" customFormat="true" ht="19.5" hidden="false" customHeight="true" outlineLevel="0" collapsed="false">
      <c r="A34" s="86" t="s">
        <v>77</v>
      </c>
      <c r="B34" s="86"/>
      <c r="C34" s="87" t="s">
        <v>79</v>
      </c>
      <c r="D34" s="84"/>
      <c r="E34" s="84"/>
      <c r="F34" s="84"/>
      <c r="G34" s="74"/>
      <c r="H34" s="74"/>
      <c r="I34" s="81"/>
      <c r="J34" s="84"/>
      <c r="K34" s="84"/>
      <c r="L34" s="84"/>
      <c r="M34" s="83" t="s">
        <v>73</v>
      </c>
      <c r="N34" s="83"/>
      <c r="O34" s="82"/>
    </row>
    <row r="35" s="8" customFormat="true" ht="19.5" hidden="false" customHeight="true" outlineLevel="0" collapsed="false">
      <c r="A35" s="86" t="s">
        <v>78</v>
      </c>
      <c r="B35" s="86"/>
      <c r="C35" s="87" t="s">
        <v>79</v>
      </c>
      <c r="D35" s="84"/>
      <c r="E35" s="84"/>
      <c r="F35" s="84"/>
      <c r="G35" s="74"/>
      <c r="H35" s="74"/>
      <c r="I35" s="81"/>
      <c r="J35" s="84"/>
      <c r="K35" s="84"/>
      <c r="L35" s="84"/>
      <c r="M35" s="74"/>
      <c r="N35" s="81" t="s">
        <v>76</v>
      </c>
      <c r="O35" s="82"/>
    </row>
    <row r="36" s="8" customFormat="true" ht="19.5" hidden="false" customHeight="true" outlineLevel="0" collapsed="false">
      <c r="A36" s="86" t="s">
        <v>80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74"/>
      <c r="N36" s="88" t="s">
        <v>1</v>
      </c>
      <c r="O36" s="82"/>
    </row>
  </sheetData>
  <mergeCells count="29">
    <mergeCell ref="A1:D1"/>
    <mergeCell ref="A2:D2"/>
    <mergeCell ref="D5:L5"/>
    <mergeCell ref="A8:E8"/>
    <mergeCell ref="G8:M8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42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39" hidden="false" customHeight="true" outlineLevel="0" collapsed="false">
      <c r="A2" s="9" t="s">
        <v>2</v>
      </c>
      <c r="B2" s="9"/>
      <c r="C2" s="9"/>
      <c r="D2" s="9"/>
      <c r="E2" s="6"/>
      <c r="F2" s="6"/>
      <c r="G2" s="6"/>
      <c r="H2" s="10" t="s">
        <v>3</v>
      </c>
      <c r="I2" s="6"/>
      <c r="J2" s="6"/>
      <c r="K2" s="6"/>
      <c r="L2" s="6"/>
      <c r="M2" s="6"/>
      <c r="N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4</v>
      </c>
      <c r="G3" s="15"/>
      <c r="H3" s="15"/>
      <c r="I3" s="15"/>
      <c r="J3" s="16" t="s">
        <v>463</v>
      </c>
      <c r="K3" s="17"/>
      <c r="L3" s="15"/>
      <c r="M3" s="18"/>
      <c r="N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7"/>
      <c r="L4" s="15"/>
      <c r="M4" s="18"/>
      <c r="N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2"/>
      <c r="N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2"/>
      <c r="N6" s="22"/>
    </row>
    <row r="7" s="23" customFormat="true" ht="21" hidden="false" customHeight="true" outlineLevel="0" collapsed="false">
      <c r="A7" s="26" t="s">
        <v>7</v>
      </c>
      <c r="B7" s="27"/>
      <c r="C7" s="27"/>
      <c r="D7" s="27"/>
      <c r="E7" s="27"/>
      <c r="F7" s="27"/>
      <c r="G7" s="28" t="s">
        <v>8</v>
      </c>
      <c r="H7" s="28"/>
      <c r="I7" s="28"/>
      <c r="J7" s="28"/>
      <c r="K7" s="28"/>
      <c r="L7" s="28"/>
      <c r="M7" s="28"/>
      <c r="N7" s="29" t="s">
        <v>9</v>
      </c>
    </row>
    <row r="8" s="33" customFormat="true" ht="21" hidden="false" customHeight="true" outlineLevel="0" collapsed="false">
      <c r="A8" s="30" t="s">
        <v>464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31" t="s">
        <v>465</v>
      </c>
      <c r="O8" s="32"/>
    </row>
    <row r="9" s="33" customFormat="true" ht="21" hidden="false" customHeight="true" outlineLevel="0" collapsed="false">
      <c r="A9" s="30" t="s">
        <v>13</v>
      </c>
      <c r="B9" s="28"/>
      <c r="C9" s="28"/>
      <c r="D9" s="28"/>
      <c r="E9" s="28"/>
      <c r="F9" s="28"/>
      <c r="G9" s="28" t="s">
        <v>14</v>
      </c>
      <c r="H9" s="28"/>
      <c r="I9" s="28"/>
      <c r="J9" s="28"/>
      <c r="K9" s="28"/>
      <c r="L9" s="28"/>
      <c r="M9" s="28"/>
      <c r="N9" s="31"/>
      <c r="O9" s="32"/>
    </row>
    <row r="10" s="33" customFormat="true" ht="21" hidden="false" customHeight="true" outlineLevel="0" collapsed="false">
      <c r="A10" s="30" t="s">
        <v>15</v>
      </c>
      <c r="B10" s="30"/>
      <c r="C10" s="30"/>
      <c r="D10" s="30"/>
      <c r="E10" s="30"/>
      <c r="F10" s="28"/>
      <c r="G10" s="28" t="s">
        <v>16</v>
      </c>
      <c r="H10" s="28"/>
      <c r="I10" s="28"/>
      <c r="J10" s="28"/>
      <c r="K10" s="28"/>
      <c r="L10" s="28"/>
      <c r="M10" s="28"/>
      <c r="N10" s="34" t="s">
        <v>17</v>
      </c>
    </row>
    <row r="11" s="8" customFormat="true" ht="15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36" t="s">
        <v>28</v>
      </c>
      <c r="L11" s="38" t="s">
        <v>29</v>
      </c>
      <c r="M11" s="38"/>
      <c r="N11" s="39" t="s">
        <v>30</v>
      </c>
    </row>
    <row r="12" s="8" customFormat="tru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6"/>
      <c r="L12" s="40" t="s">
        <v>31</v>
      </c>
      <c r="M12" s="40" t="s">
        <v>32</v>
      </c>
      <c r="N12" s="39"/>
    </row>
    <row r="13" s="50" customFormat="true" ht="19.5" hidden="false" customHeight="true" outlineLevel="0" collapsed="false">
      <c r="A13" s="41" t="n">
        <v>1</v>
      </c>
      <c r="B13" s="42" t="n">
        <v>444</v>
      </c>
      <c r="C13" s="42" t="n">
        <v>3</v>
      </c>
      <c r="D13" s="57" t="s">
        <v>466</v>
      </c>
      <c r="E13" s="57" t="s">
        <v>467</v>
      </c>
      <c r="F13" s="57" t="s">
        <v>468</v>
      </c>
      <c r="G13" s="57" t="s">
        <v>469</v>
      </c>
      <c r="H13" s="57" t="s">
        <v>211</v>
      </c>
      <c r="I13" s="57" t="s">
        <v>69</v>
      </c>
      <c r="J13" s="57" t="n">
        <v>762</v>
      </c>
      <c r="K13" s="123"/>
      <c r="L13" s="124"/>
      <c r="M13" s="125" t="n">
        <v>14.58</v>
      </c>
      <c r="N13" s="49"/>
    </row>
    <row r="14" s="50" customFormat="true" ht="19.5" hidden="false" customHeight="true" outlineLevel="0" collapsed="false">
      <c r="A14" s="41" t="n">
        <v>2</v>
      </c>
      <c r="B14" s="42" t="n">
        <v>411</v>
      </c>
      <c r="C14" s="42" t="n">
        <v>4</v>
      </c>
      <c r="D14" s="57" t="s">
        <v>470</v>
      </c>
      <c r="E14" s="57" t="s">
        <v>433</v>
      </c>
      <c r="F14" s="57" t="s">
        <v>266</v>
      </c>
      <c r="G14" s="57" t="s">
        <v>471</v>
      </c>
      <c r="H14" s="67" t="s">
        <v>250</v>
      </c>
      <c r="I14" s="57" t="n">
        <v>1997</v>
      </c>
      <c r="J14" s="57" t="n">
        <v>1777</v>
      </c>
      <c r="K14" s="110"/>
      <c r="L14" s="57"/>
      <c r="M14" s="126" t="n">
        <v>14.74</v>
      </c>
      <c r="N14" s="49"/>
    </row>
    <row r="15" s="1" customFormat="true" ht="19.5" hidden="false" customHeight="true" outlineLevel="0" collapsed="false">
      <c r="A15" s="41" t="n">
        <v>3</v>
      </c>
      <c r="B15" s="42" t="n">
        <v>432</v>
      </c>
      <c r="C15" s="42" t="n">
        <v>6</v>
      </c>
      <c r="D15" s="57" t="s">
        <v>472</v>
      </c>
      <c r="E15" s="57" t="s">
        <v>473</v>
      </c>
      <c r="F15" s="57" t="s">
        <v>474</v>
      </c>
      <c r="G15" s="57" t="s">
        <v>475</v>
      </c>
      <c r="H15" s="59" t="s">
        <v>287</v>
      </c>
      <c r="I15" s="57" t="n">
        <v>1998</v>
      </c>
      <c r="J15" s="57" t="n">
        <v>741</v>
      </c>
      <c r="K15" s="44"/>
      <c r="L15" s="44"/>
      <c r="M15" s="127" t="n">
        <v>14.79</v>
      </c>
      <c r="N15" s="49"/>
    </row>
    <row r="16" s="1" customFormat="true" ht="19.5" hidden="false" customHeight="true" outlineLevel="0" collapsed="false">
      <c r="A16" s="41" t="n">
        <v>4</v>
      </c>
      <c r="B16" s="42" t="n">
        <v>385</v>
      </c>
      <c r="C16" s="42" t="n">
        <v>5</v>
      </c>
      <c r="D16" s="57" t="s">
        <v>476</v>
      </c>
      <c r="E16" s="57" t="s">
        <v>477</v>
      </c>
      <c r="F16" s="57" t="s">
        <v>43</v>
      </c>
      <c r="G16" s="57" t="s">
        <v>478</v>
      </c>
      <c r="H16" s="67" t="s">
        <v>173</v>
      </c>
      <c r="I16" s="57" t="n">
        <v>1997</v>
      </c>
      <c r="J16" s="57" t="n">
        <v>1971</v>
      </c>
      <c r="K16" s="44"/>
      <c r="L16" s="44"/>
      <c r="M16" s="127" t="n">
        <v>14.85</v>
      </c>
      <c r="N16" s="56"/>
    </row>
    <row r="17" s="1" customFormat="true" ht="19.5" hidden="false" customHeight="true" outlineLevel="0" collapsed="false">
      <c r="A17" s="41" t="n">
        <v>5</v>
      </c>
      <c r="B17" s="42" t="n">
        <v>412</v>
      </c>
      <c r="C17" s="42" t="n">
        <v>8</v>
      </c>
      <c r="D17" s="57" t="s">
        <v>479</v>
      </c>
      <c r="E17" s="57" t="s">
        <v>270</v>
      </c>
      <c r="F17" s="57" t="s">
        <v>480</v>
      </c>
      <c r="G17" s="57" t="s">
        <v>481</v>
      </c>
      <c r="H17" s="67" t="s">
        <v>232</v>
      </c>
      <c r="I17" s="57" t="n">
        <v>1997</v>
      </c>
      <c r="J17" s="57" t="n">
        <v>1877</v>
      </c>
      <c r="K17" s="44"/>
      <c r="L17" s="44"/>
      <c r="M17" s="127" t="n">
        <v>15.01</v>
      </c>
      <c r="N17" s="56"/>
    </row>
    <row r="18" s="1" customFormat="true" ht="19.5" hidden="false" customHeight="true" outlineLevel="0" collapsed="false">
      <c r="A18" s="41" t="n">
        <v>6</v>
      </c>
      <c r="B18" s="42" t="n">
        <v>529</v>
      </c>
      <c r="C18" s="42" t="n">
        <v>7</v>
      </c>
      <c r="D18" s="57" t="s">
        <v>482</v>
      </c>
      <c r="E18" s="57" t="s">
        <v>483</v>
      </c>
      <c r="F18" s="57" t="s">
        <v>53</v>
      </c>
      <c r="G18" s="57" t="s">
        <v>484</v>
      </c>
      <c r="H18" s="57" t="s">
        <v>63</v>
      </c>
      <c r="I18" s="57" t="n">
        <v>1996</v>
      </c>
      <c r="J18" s="57" t="n">
        <v>510</v>
      </c>
      <c r="K18" s="44"/>
      <c r="L18" s="44"/>
      <c r="M18" s="127" t="n">
        <v>15.09</v>
      </c>
      <c r="N18" s="56"/>
    </row>
    <row r="19" customFormat="false" ht="19.5" hidden="false" customHeight="true" outlineLevel="0" collapsed="false">
      <c r="A19" s="41" t="n">
        <v>7</v>
      </c>
      <c r="B19" s="42" t="n">
        <v>537</v>
      </c>
      <c r="C19" s="42" t="n">
        <v>2</v>
      </c>
      <c r="D19" s="57" t="s">
        <v>485</v>
      </c>
      <c r="E19" s="57" t="s">
        <v>135</v>
      </c>
      <c r="F19" s="57" t="s">
        <v>486</v>
      </c>
      <c r="G19" s="57" t="s">
        <v>487</v>
      </c>
      <c r="H19" s="57" t="s">
        <v>58</v>
      </c>
      <c r="I19" s="57" t="n">
        <v>1998</v>
      </c>
      <c r="J19" s="57"/>
      <c r="K19" s="57"/>
      <c r="L19" s="44"/>
      <c r="M19" s="127" t="n">
        <v>17.04</v>
      </c>
      <c r="N19" s="56"/>
    </row>
    <row r="20" s="50" customFormat="true" ht="19.5" hidden="false" customHeight="true" outlineLevel="0" collapsed="false">
      <c r="A20" s="41" t="n">
        <v>8</v>
      </c>
      <c r="B20" s="42" t="n">
        <v>501</v>
      </c>
      <c r="C20" s="42" t="n">
        <v>1</v>
      </c>
      <c r="D20" s="57" t="s">
        <v>488</v>
      </c>
      <c r="E20" s="57" t="s">
        <v>34</v>
      </c>
      <c r="F20" s="57" t="s">
        <v>489</v>
      </c>
      <c r="G20" s="57" t="s">
        <v>490</v>
      </c>
      <c r="H20" s="59" t="s">
        <v>287</v>
      </c>
      <c r="I20" s="57" t="n">
        <v>1996</v>
      </c>
      <c r="J20" s="57" t="n">
        <v>1754</v>
      </c>
      <c r="K20" s="128"/>
      <c r="L20" s="129"/>
      <c r="M20" s="126" t="s">
        <v>399</v>
      </c>
      <c r="N20" s="56"/>
    </row>
    <row r="21" s="50" customFormat="true" ht="19.5" hidden="false" customHeight="true" outlineLevel="0" collapsed="false">
      <c r="A21" s="41" t="n">
        <v>9</v>
      </c>
      <c r="B21" s="60"/>
      <c r="C21" s="60"/>
      <c r="D21" s="95"/>
      <c r="E21" s="95"/>
      <c r="F21" s="95"/>
      <c r="G21" s="95"/>
      <c r="H21" s="95"/>
      <c r="I21" s="95"/>
      <c r="J21" s="44"/>
      <c r="K21" s="44"/>
      <c r="L21" s="57"/>
      <c r="M21" s="63"/>
      <c r="N21" s="49"/>
    </row>
    <row r="22" s="50" customFormat="true" ht="19.5" hidden="false" customHeight="true" outlineLevel="0" collapsed="false">
      <c r="A22" s="41" t="n">
        <v>10</v>
      </c>
      <c r="B22" s="57"/>
      <c r="C22" s="57"/>
      <c r="D22" s="96"/>
      <c r="E22" s="96"/>
      <c r="F22" s="96"/>
      <c r="G22" s="95"/>
      <c r="H22" s="95"/>
      <c r="I22" s="95"/>
      <c r="J22" s="57"/>
      <c r="K22" s="57"/>
      <c r="L22" s="57"/>
      <c r="M22" s="63"/>
      <c r="N22" s="49"/>
    </row>
    <row r="23" s="50" customFormat="true" ht="19.5" hidden="false" customHeight="true" outlineLevel="0" collapsed="false">
      <c r="A23" s="41" t="n">
        <v>11</v>
      </c>
      <c r="B23" s="57"/>
      <c r="C23" s="57"/>
      <c r="D23" s="96"/>
      <c r="E23" s="96"/>
      <c r="F23" s="64"/>
      <c r="G23" s="95"/>
      <c r="H23" s="95"/>
      <c r="I23" s="95"/>
      <c r="J23" s="57"/>
      <c r="K23" s="57"/>
      <c r="L23" s="57"/>
      <c r="M23" s="63"/>
      <c r="N23" s="49"/>
    </row>
    <row r="24" s="1" customFormat="true" ht="19.5" hidden="false" customHeight="true" outlineLevel="0" collapsed="false">
      <c r="A24" s="41" t="n">
        <v>12</v>
      </c>
      <c r="B24" s="44"/>
      <c r="C24" s="44"/>
      <c r="D24" s="97"/>
      <c r="E24" s="97"/>
      <c r="F24" s="97"/>
      <c r="G24" s="97"/>
      <c r="H24" s="97"/>
      <c r="I24" s="97"/>
      <c r="J24" s="98"/>
      <c r="K24" s="57"/>
      <c r="L24" s="44"/>
      <c r="M24" s="66"/>
      <c r="N24" s="56"/>
    </row>
    <row r="25" customFormat="false" ht="19.5" hidden="false" customHeight="true" outlineLevel="0" collapsed="false">
      <c r="A25" s="41" t="n">
        <v>13</v>
      </c>
      <c r="B25" s="57"/>
      <c r="C25" s="57"/>
      <c r="D25" s="95"/>
      <c r="E25" s="95"/>
      <c r="F25" s="95"/>
      <c r="G25" s="95"/>
      <c r="H25" s="95"/>
      <c r="I25" s="95"/>
      <c r="J25" s="44"/>
      <c r="K25" s="44"/>
      <c r="L25" s="57"/>
      <c r="M25" s="67"/>
      <c r="N25" s="49"/>
    </row>
    <row r="26" customFormat="false" ht="19.5" hidden="false" customHeight="true" outlineLevel="0" collapsed="false">
      <c r="A26" s="41" t="n">
        <v>14</v>
      </c>
      <c r="B26" s="44"/>
      <c r="C26" s="44"/>
      <c r="D26" s="57"/>
      <c r="E26" s="57"/>
      <c r="F26" s="57"/>
      <c r="G26" s="57"/>
      <c r="H26" s="96"/>
      <c r="I26" s="96"/>
      <c r="J26" s="57"/>
      <c r="K26" s="57"/>
      <c r="L26" s="44"/>
      <c r="M26" s="68"/>
      <c r="N26" s="56"/>
    </row>
    <row r="27" s="1" customFormat="true" ht="19.5" hidden="false" customHeight="true" outlineLevel="0" collapsed="false">
      <c r="A27" s="41" t="n">
        <v>15</v>
      </c>
      <c r="B27" s="69"/>
      <c r="C27" s="69"/>
      <c r="D27" s="73"/>
      <c r="E27" s="73"/>
      <c r="F27" s="73"/>
      <c r="G27" s="73"/>
      <c r="H27" s="73"/>
      <c r="I27" s="73"/>
      <c r="J27" s="69"/>
      <c r="K27" s="69"/>
      <c r="L27" s="69"/>
      <c r="M27" s="70"/>
      <c r="N27" s="71"/>
    </row>
    <row r="28" customFormat="false" ht="19.5" hidden="false" customHeight="true" outlineLevel="0" collapsed="false">
      <c r="A28" s="41" t="n">
        <v>16</v>
      </c>
      <c r="B28" s="69"/>
      <c r="C28" s="69"/>
      <c r="D28" s="72"/>
      <c r="E28" s="72"/>
      <c r="F28" s="72"/>
      <c r="G28" s="73"/>
      <c r="H28" s="73"/>
      <c r="I28" s="73"/>
      <c r="J28" s="60"/>
      <c r="K28" s="60"/>
      <c r="L28" s="69"/>
      <c r="M28" s="70"/>
      <c r="N28" s="71"/>
    </row>
    <row r="29" s="8" customFormat="true" ht="16.5" hidden="false" customHeight="true" outlineLevel="0" collapsed="false">
      <c r="A29" s="74"/>
      <c r="B29" s="75" t="s">
        <v>70</v>
      </c>
      <c r="C29" s="76"/>
      <c r="D29" s="76"/>
      <c r="E29" s="76"/>
      <c r="F29" s="76"/>
      <c r="G29" s="75" t="s">
        <v>71</v>
      </c>
      <c r="H29" s="75"/>
      <c r="I29" s="76"/>
      <c r="J29" s="77"/>
      <c r="K29" s="78" t="s">
        <v>72</v>
      </c>
      <c r="L29" s="79"/>
      <c r="M29" s="80"/>
      <c r="N29" s="81"/>
      <c r="O29" s="82"/>
    </row>
    <row r="30" s="8" customFormat="true" ht="19.5" hidden="false" customHeight="true" outlineLevel="0" collapsed="false">
      <c r="A30" s="74"/>
      <c r="B30" s="74"/>
      <c r="C30" s="76"/>
      <c r="D30" s="76"/>
      <c r="E30" s="76"/>
      <c r="F30" s="76"/>
      <c r="G30" s="76"/>
      <c r="H30" s="76"/>
      <c r="I30" s="76"/>
      <c r="J30" s="74"/>
      <c r="K30" s="74"/>
      <c r="L30" s="74"/>
      <c r="M30" s="83" t="s">
        <v>73</v>
      </c>
      <c r="N30" s="83"/>
      <c r="O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83"/>
      <c r="N31" s="83"/>
      <c r="O31" s="82"/>
    </row>
    <row r="32" s="8" customFormat="true" ht="19.5" hidden="false" customHeight="true" outlineLevel="0" collapsed="false">
      <c r="A32" s="83" t="s">
        <v>74</v>
      </c>
      <c r="B32" s="83"/>
      <c r="C32" s="83"/>
      <c r="D32" s="84"/>
      <c r="E32" s="84"/>
      <c r="F32" s="84"/>
      <c r="G32" s="74" t="s">
        <v>74</v>
      </c>
      <c r="H32" s="74"/>
      <c r="I32" s="81"/>
      <c r="J32" s="84"/>
      <c r="K32" s="84"/>
      <c r="L32" s="84"/>
      <c r="M32" s="83" t="s">
        <v>73</v>
      </c>
      <c r="N32" s="83"/>
      <c r="O32" s="82"/>
    </row>
    <row r="33" s="8" customFormat="true" ht="19.5" hidden="false" customHeight="true" outlineLevel="0" collapsed="false">
      <c r="A33" s="85" t="s">
        <v>75</v>
      </c>
      <c r="B33" s="85"/>
      <c r="C33" s="85"/>
      <c r="D33" s="84"/>
      <c r="E33" s="84"/>
      <c r="F33" s="84"/>
      <c r="G33" s="74" t="s">
        <v>76</v>
      </c>
      <c r="H33" s="74"/>
      <c r="I33" s="81"/>
      <c r="J33" s="84"/>
      <c r="K33" s="84"/>
      <c r="L33" s="84"/>
      <c r="M33" s="74"/>
      <c r="N33" s="81"/>
      <c r="O33" s="82"/>
    </row>
    <row r="34" s="8" customFormat="true" ht="19.5" hidden="false" customHeight="true" outlineLevel="0" collapsed="false">
      <c r="A34" s="86" t="s">
        <v>77</v>
      </c>
      <c r="B34" s="86"/>
      <c r="C34" s="87" t="n">
        <v>-0.9</v>
      </c>
      <c r="D34" s="84"/>
      <c r="E34" s="84"/>
      <c r="F34" s="84"/>
      <c r="G34" s="74"/>
      <c r="H34" s="74"/>
      <c r="I34" s="81"/>
      <c r="J34" s="84"/>
      <c r="K34" s="84"/>
      <c r="L34" s="84"/>
      <c r="M34" s="83" t="s">
        <v>73</v>
      </c>
      <c r="N34" s="83"/>
      <c r="O34" s="82"/>
    </row>
    <row r="35" s="8" customFormat="true" ht="19.5" hidden="false" customHeight="true" outlineLevel="0" collapsed="false">
      <c r="A35" s="86" t="s">
        <v>78</v>
      </c>
      <c r="B35" s="86"/>
      <c r="C35" s="87" t="s">
        <v>79</v>
      </c>
      <c r="D35" s="84"/>
      <c r="E35" s="84"/>
      <c r="F35" s="84"/>
      <c r="G35" s="74"/>
      <c r="H35" s="74"/>
      <c r="I35" s="81"/>
      <c r="J35" s="84"/>
      <c r="K35" s="84"/>
      <c r="L35" s="84"/>
      <c r="M35" s="74"/>
      <c r="N35" s="81" t="s">
        <v>76</v>
      </c>
      <c r="O35" s="82"/>
    </row>
    <row r="36" s="8" customFormat="true" ht="19.5" hidden="false" customHeight="true" outlineLevel="0" collapsed="false">
      <c r="A36" s="86" t="s">
        <v>80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74"/>
      <c r="N36" s="88" t="s">
        <v>1</v>
      </c>
      <c r="O36" s="82"/>
    </row>
  </sheetData>
  <mergeCells count="29">
    <mergeCell ref="A1:D1"/>
    <mergeCell ref="A2:D2"/>
    <mergeCell ref="D5:L5"/>
    <mergeCell ref="A8:E8"/>
    <mergeCell ref="G8:M8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39" hidden="false" customHeight="true" outlineLevel="0" collapsed="false">
      <c r="A2" s="9" t="s">
        <v>2</v>
      </c>
      <c r="B2" s="9"/>
      <c r="C2" s="9"/>
      <c r="D2" s="9"/>
      <c r="E2" s="6"/>
      <c r="F2" s="6"/>
      <c r="G2" s="6"/>
      <c r="H2" s="10" t="s">
        <v>3</v>
      </c>
      <c r="I2" s="6"/>
      <c r="J2" s="6"/>
      <c r="K2" s="6"/>
      <c r="L2" s="6"/>
      <c r="M2" s="6"/>
      <c r="N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4</v>
      </c>
      <c r="G3" s="15"/>
      <c r="H3" s="15"/>
      <c r="I3" s="15"/>
      <c r="J3" s="16" t="s">
        <v>491</v>
      </c>
      <c r="K3" s="17"/>
      <c r="L3" s="15"/>
      <c r="M3" s="18"/>
      <c r="N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7"/>
      <c r="L4" s="15"/>
      <c r="M4" s="18"/>
      <c r="N4" s="15"/>
    </row>
    <row r="5" s="8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101"/>
      <c r="N5" s="101"/>
    </row>
    <row r="6" s="8" customFormat="true" ht="9.75" hidden="false" customHeight="true" outlineLevel="0" collapsed="false">
      <c r="A6" s="20"/>
      <c r="B6" s="20"/>
      <c r="C6" s="20"/>
      <c r="D6" s="102"/>
      <c r="E6" s="103"/>
      <c r="F6" s="103"/>
      <c r="G6" s="103"/>
      <c r="H6" s="103"/>
      <c r="I6" s="103"/>
      <c r="J6" s="103"/>
      <c r="K6" s="103"/>
      <c r="L6" s="103"/>
      <c r="M6" s="101"/>
      <c r="N6" s="101"/>
    </row>
    <row r="7" s="23" customFormat="true" ht="21" hidden="false" customHeight="true" outlineLevel="0" collapsed="false">
      <c r="A7" s="26" t="s">
        <v>7</v>
      </c>
      <c r="B7" s="27"/>
      <c r="C7" s="27"/>
      <c r="D7" s="27"/>
      <c r="E7" s="27"/>
      <c r="F7" s="27"/>
      <c r="G7" s="28" t="s">
        <v>8</v>
      </c>
      <c r="H7" s="28"/>
      <c r="I7" s="28"/>
      <c r="J7" s="28"/>
      <c r="K7" s="28"/>
      <c r="L7" s="28"/>
      <c r="M7" s="28"/>
      <c r="N7" s="29" t="s">
        <v>9</v>
      </c>
    </row>
    <row r="8" s="33" customFormat="true" ht="21" hidden="false" customHeight="true" outlineLevel="0" collapsed="false">
      <c r="A8" s="30" t="s">
        <v>492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31" t="s">
        <v>493</v>
      </c>
      <c r="O8" s="32"/>
    </row>
    <row r="9" s="33" customFormat="true" ht="21" hidden="false" customHeight="true" outlineLevel="0" collapsed="false">
      <c r="A9" s="30" t="s">
        <v>13</v>
      </c>
      <c r="B9" s="28"/>
      <c r="C9" s="28"/>
      <c r="D9" s="28"/>
      <c r="E9" s="28"/>
      <c r="F9" s="28"/>
      <c r="G9" s="28" t="s">
        <v>14</v>
      </c>
      <c r="H9" s="28"/>
      <c r="I9" s="28"/>
      <c r="J9" s="28"/>
      <c r="K9" s="28"/>
      <c r="L9" s="28"/>
      <c r="M9" s="28"/>
      <c r="N9" s="31"/>
      <c r="O9" s="32"/>
    </row>
    <row r="10" s="33" customFormat="true" ht="21" hidden="false" customHeight="true" outlineLevel="0" collapsed="false">
      <c r="A10" s="30" t="s">
        <v>15</v>
      </c>
      <c r="B10" s="30"/>
      <c r="C10" s="30"/>
      <c r="D10" s="30"/>
      <c r="E10" s="30"/>
      <c r="F10" s="28"/>
      <c r="G10" s="28" t="s">
        <v>16</v>
      </c>
      <c r="H10" s="28"/>
      <c r="I10" s="28"/>
      <c r="J10" s="28"/>
      <c r="K10" s="28"/>
      <c r="L10" s="28"/>
      <c r="M10" s="28"/>
      <c r="N10" s="34" t="s">
        <v>17</v>
      </c>
    </row>
    <row r="11" s="8" customFormat="true" ht="15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36" t="s">
        <v>28</v>
      </c>
      <c r="L11" s="38" t="s">
        <v>29</v>
      </c>
      <c r="M11" s="38"/>
      <c r="N11" s="39" t="s">
        <v>30</v>
      </c>
    </row>
    <row r="12" s="8" customFormat="tru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6"/>
      <c r="L12" s="40" t="s">
        <v>31</v>
      </c>
      <c r="M12" s="40" t="s">
        <v>32</v>
      </c>
      <c r="N12" s="39"/>
    </row>
    <row r="13" s="50" customFormat="true" ht="19.5" hidden="false" customHeight="true" outlineLevel="0" collapsed="false">
      <c r="A13" s="41" t="n">
        <v>1</v>
      </c>
      <c r="B13" s="89" t="n">
        <v>257</v>
      </c>
      <c r="C13" s="42" t="n">
        <v>3</v>
      </c>
      <c r="D13" s="51" t="s">
        <v>494</v>
      </c>
      <c r="E13" s="51" t="s">
        <v>147</v>
      </c>
      <c r="F13" s="51" t="s">
        <v>90</v>
      </c>
      <c r="G13" s="51" t="s">
        <v>495</v>
      </c>
      <c r="H13" s="111" t="s">
        <v>496</v>
      </c>
      <c r="I13" s="89" t="n">
        <v>1998</v>
      </c>
      <c r="J13" s="89" t="n">
        <v>1708</v>
      </c>
      <c r="K13" s="130"/>
      <c r="L13" s="130"/>
      <c r="M13" s="131" t="n">
        <v>14.61</v>
      </c>
      <c r="N13" s="132"/>
    </row>
    <row r="14" s="50" customFormat="true" ht="19.5" hidden="false" customHeight="true" outlineLevel="0" collapsed="false">
      <c r="A14" s="41" t="n">
        <v>2</v>
      </c>
      <c r="B14" s="89" t="n">
        <v>116</v>
      </c>
      <c r="C14" s="42" t="n">
        <v>4</v>
      </c>
      <c r="D14" s="51" t="s">
        <v>497</v>
      </c>
      <c r="E14" s="51" t="s">
        <v>117</v>
      </c>
      <c r="F14" s="51" t="s">
        <v>43</v>
      </c>
      <c r="G14" s="51" t="s">
        <v>231</v>
      </c>
      <c r="H14" s="111" t="s">
        <v>232</v>
      </c>
      <c r="I14" s="89" t="n">
        <v>1997</v>
      </c>
      <c r="J14" s="89" t="n">
        <v>2001</v>
      </c>
      <c r="K14" s="133"/>
      <c r="L14" s="134"/>
      <c r="M14" s="135" t="n">
        <v>14.91</v>
      </c>
      <c r="N14" s="132"/>
    </row>
    <row r="15" s="1" customFormat="true" ht="19.5" hidden="false" customHeight="true" outlineLevel="0" collapsed="false">
      <c r="A15" s="41" t="n">
        <v>3</v>
      </c>
      <c r="B15" s="89" t="n">
        <v>267</v>
      </c>
      <c r="C15" s="42" t="n">
        <v>6</v>
      </c>
      <c r="D15" s="111" t="s">
        <v>498</v>
      </c>
      <c r="E15" s="111" t="s">
        <v>90</v>
      </c>
      <c r="F15" s="111" t="s">
        <v>147</v>
      </c>
      <c r="G15" s="111" t="s">
        <v>363</v>
      </c>
      <c r="H15" s="112" t="s">
        <v>364</v>
      </c>
      <c r="I15" s="116" t="n">
        <v>1996</v>
      </c>
      <c r="J15" s="116" t="n">
        <v>1492</v>
      </c>
      <c r="K15" s="44"/>
      <c r="L15" s="44"/>
      <c r="M15" s="136" t="n">
        <v>15.13</v>
      </c>
      <c r="N15" s="132"/>
    </row>
    <row r="16" s="1" customFormat="true" ht="19.5" hidden="false" customHeight="true" outlineLevel="0" collapsed="false">
      <c r="A16" s="41" t="n">
        <v>4</v>
      </c>
      <c r="B16" s="89" t="n">
        <v>169</v>
      </c>
      <c r="C16" s="42" t="n">
        <v>5</v>
      </c>
      <c r="D16" s="51" t="s">
        <v>499</v>
      </c>
      <c r="E16" s="51" t="s">
        <v>111</v>
      </c>
      <c r="F16" s="51" t="s">
        <v>500</v>
      </c>
      <c r="G16" s="51" t="s">
        <v>501</v>
      </c>
      <c r="H16" s="93" t="s">
        <v>130</v>
      </c>
      <c r="I16" s="89" t="n">
        <v>1997</v>
      </c>
      <c r="J16" s="89" t="n">
        <v>2443</v>
      </c>
      <c r="K16" s="133"/>
      <c r="L16" s="134"/>
      <c r="M16" s="135" t="n">
        <v>15.19</v>
      </c>
      <c r="N16" s="56"/>
    </row>
    <row r="17" s="1" customFormat="true" ht="19.5" hidden="false" customHeight="true" outlineLevel="0" collapsed="false">
      <c r="A17" s="41" t="n">
        <v>5</v>
      </c>
      <c r="B17" s="89" t="n">
        <v>102</v>
      </c>
      <c r="C17" s="42" t="n">
        <v>8</v>
      </c>
      <c r="D17" s="51" t="s">
        <v>502</v>
      </c>
      <c r="E17" s="51" t="s">
        <v>355</v>
      </c>
      <c r="F17" s="51" t="s">
        <v>117</v>
      </c>
      <c r="G17" s="51" t="s">
        <v>503</v>
      </c>
      <c r="H17" s="111" t="s">
        <v>250</v>
      </c>
      <c r="I17" s="89" t="n">
        <v>1998</v>
      </c>
      <c r="J17" s="89" t="n">
        <v>4928</v>
      </c>
      <c r="K17" s="44"/>
      <c r="L17" s="44"/>
      <c r="M17" s="136" t="n">
        <v>15.21</v>
      </c>
      <c r="N17" s="56"/>
    </row>
    <row r="18" s="1" customFormat="true" ht="19.5" hidden="false" customHeight="true" outlineLevel="0" collapsed="false">
      <c r="A18" s="41" t="n">
        <v>6</v>
      </c>
      <c r="B18" s="89" t="n">
        <v>250</v>
      </c>
      <c r="C18" s="42" t="n">
        <v>7</v>
      </c>
      <c r="D18" s="51" t="s">
        <v>504</v>
      </c>
      <c r="E18" s="51" t="s">
        <v>505</v>
      </c>
      <c r="F18" s="51" t="s">
        <v>506</v>
      </c>
      <c r="G18" s="51" t="s">
        <v>507</v>
      </c>
      <c r="H18" s="58" t="s">
        <v>299</v>
      </c>
      <c r="I18" s="89" t="n">
        <v>1997</v>
      </c>
      <c r="J18" s="89"/>
      <c r="K18" s="44"/>
      <c r="L18" s="44"/>
      <c r="M18" s="136" t="n">
        <v>15.38</v>
      </c>
      <c r="N18" s="56"/>
    </row>
    <row r="19" customFormat="false" ht="19.5" hidden="false" customHeight="true" outlineLevel="0" collapsed="false">
      <c r="A19" s="41" t="n">
        <v>7</v>
      </c>
      <c r="B19" s="89" t="n">
        <v>227</v>
      </c>
      <c r="C19" s="42" t="n">
        <v>2</v>
      </c>
      <c r="D19" s="93" t="s">
        <v>508</v>
      </c>
      <c r="E19" s="93" t="s">
        <v>391</v>
      </c>
      <c r="F19" s="111" t="s">
        <v>89</v>
      </c>
      <c r="G19" s="93" t="s">
        <v>509</v>
      </c>
      <c r="H19" s="111" t="s">
        <v>50</v>
      </c>
      <c r="I19" s="122" t="n">
        <v>1998</v>
      </c>
      <c r="J19" s="122" t="n">
        <v>2858</v>
      </c>
      <c r="K19" s="57"/>
      <c r="L19" s="44"/>
      <c r="M19" s="136" t="n">
        <v>16.35</v>
      </c>
      <c r="N19" s="56"/>
    </row>
    <row r="20" s="50" customFormat="true" ht="19.5" hidden="false" customHeight="true" outlineLevel="0" collapsed="false">
      <c r="A20" s="41" t="n">
        <v>8</v>
      </c>
      <c r="B20" s="89" t="n">
        <v>109</v>
      </c>
      <c r="C20" s="42" t="n">
        <v>1</v>
      </c>
      <c r="D20" s="51" t="s">
        <v>510</v>
      </c>
      <c r="E20" s="51" t="s">
        <v>94</v>
      </c>
      <c r="F20" s="51" t="s">
        <v>359</v>
      </c>
      <c r="G20" s="51" t="s">
        <v>511</v>
      </c>
      <c r="H20" s="111" t="s">
        <v>512</v>
      </c>
      <c r="I20" s="89" t="n">
        <v>1997</v>
      </c>
      <c r="J20" s="89" t="n">
        <v>1488</v>
      </c>
      <c r="K20" s="133"/>
      <c r="L20" s="137"/>
      <c r="M20" s="136" t="s">
        <v>399</v>
      </c>
      <c r="N20" s="56"/>
    </row>
    <row r="21" s="50" customFormat="true" ht="19.5" hidden="false" customHeight="true" outlineLevel="0" collapsed="false">
      <c r="A21" s="41" t="n">
        <v>9</v>
      </c>
      <c r="B21" s="60"/>
      <c r="C21" s="60"/>
      <c r="D21" s="95"/>
      <c r="E21" s="95"/>
      <c r="F21" s="95"/>
      <c r="G21" s="95"/>
      <c r="H21" s="95"/>
      <c r="I21" s="95"/>
      <c r="J21" s="44"/>
      <c r="K21" s="44"/>
      <c r="L21" s="57"/>
      <c r="M21" s="138"/>
      <c r="N21" s="49"/>
    </row>
    <row r="22" s="50" customFormat="true" ht="19.5" hidden="false" customHeight="true" outlineLevel="0" collapsed="false">
      <c r="A22" s="41" t="n">
        <v>10</v>
      </c>
      <c r="B22" s="57"/>
      <c r="C22" s="57"/>
      <c r="D22" s="96"/>
      <c r="E22" s="96"/>
      <c r="F22" s="96"/>
      <c r="G22" s="95"/>
      <c r="H22" s="95"/>
      <c r="I22" s="95"/>
      <c r="J22" s="57"/>
      <c r="K22" s="57"/>
      <c r="L22" s="57"/>
      <c r="M22" s="138"/>
      <c r="N22" s="49"/>
    </row>
    <row r="23" s="50" customFormat="true" ht="19.5" hidden="false" customHeight="true" outlineLevel="0" collapsed="false">
      <c r="A23" s="41" t="n">
        <v>11</v>
      </c>
      <c r="B23" s="57"/>
      <c r="C23" s="57"/>
      <c r="D23" s="96"/>
      <c r="E23" s="96"/>
      <c r="F23" s="64"/>
      <c r="G23" s="95"/>
      <c r="H23" s="95"/>
      <c r="I23" s="95"/>
      <c r="J23" s="57"/>
      <c r="K23" s="57"/>
      <c r="L23" s="57"/>
      <c r="M23" s="138"/>
      <c r="N23" s="49"/>
    </row>
    <row r="24" s="1" customFormat="true" ht="19.5" hidden="false" customHeight="true" outlineLevel="0" collapsed="false">
      <c r="A24" s="41" t="n">
        <v>12</v>
      </c>
      <c r="B24" s="44"/>
      <c r="C24" s="44"/>
      <c r="D24" s="73"/>
      <c r="E24" s="73"/>
      <c r="F24" s="73"/>
      <c r="G24" s="73"/>
      <c r="H24" s="73"/>
      <c r="I24" s="73"/>
      <c r="J24" s="57"/>
      <c r="K24" s="57"/>
      <c r="L24" s="44"/>
      <c r="M24" s="139"/>
      <c r="N24" s="56"/>
    </row>
    <row r="25" customFormat="false" ht="19.5" hidden="false" customHeight="true" outlineLevel="0" collapsed="false">
      <c r="A25" s="41" t="n">
        <v>13</v>
      </c>
      <c r="B25" s="57"/>
      <c r="C25" s="57"/>
      <c r="D25" s="95"/>
      <c r="E25" s="95"/>
      <c r="F25" s="95"/>
      <c r="G25" s="95"/>
      <c r="H25" s="95"/>
      <c r="I25" s="95"/>
      <c r="J25" s="44"/>
      <c r="K25" s="44"/>
      <c r="L25" s="57"/>
      <c r="M25" s="67"/>
      <c r="N25" s="49"/>
    </row>
    <row r="26" customFormat="false" ht="19.5" hidden="false" customHeight="true" outlineLevel="0" collapsed="false">
      <c r="A26" s="41" t="n">
        <v>14</v>
      </c>
      <c r="B26" s="44"/>
      <c r="C26" s="44"/>
      <c r="D26" s="57"/>
      <c r="E26" s="57"/>
      <c r="F26" s="57"/>
      <c r="G26" s="57"/>
      <c r="H26" s="96"/>
      <c r="I26" s="96"/>
      <c r="J26" s="57"/>
      <c r="K26" s="57"/>
      <c r="L26" s="44"/>
      <c r="M26" s="68"/>
      <c r="N26" s="56"/>
    </row>
    <row r="27" s="1" customFormat="true" ht="19.5" hidden="false" customHeight="true" outlineLevel="0" collapsed="false">
      <c r="A27" s="41" t="n">
        <v>15</v>
      </c>
      <c r="B27" s="69"/>
      <c r="C27" s="69"/>
      <c r="D27" s="73"/>
      <c r="E27" s="73"/>
      <c r="F27" s="73"/>
      <c r="G27" s="73"/>
      <c r="H27" s="73"/>
      <c r="I27" s="73"/>
      <c r="J27" s="69"/>
      <c r="K27" s="69"/>
      <c r="L27" s="69"/>
      <c r="M27" s="70"/>
      <c r="N27" s="71"/>
    </row>
    <row r="28" customFormat="false" ht="19.5" hidden="false" customHeight="true" outlineLevel="0" collapsed="false">
      <c r="A28" s="41" t="n">
        <v>16</v>
      </c>
      <c r="B28" s="69"/>
      <c r="C28" s="69"/>
      <c r="D28" s="72"/>
      <c r="E28" s="72"/>
      <c r="F28" s="72"/>
      <c r="G28" s="73"/>
      <c r="H28" s="73"/>
      <c r="I28" s="73"/>
      <c r="J28" s="60"/>
      <c r="K28" s="60"/>
      <c r="L28" s="69"/>
      <c r="M28" s="70"/>
      <c r="N28" s="71"/>
    </row>
    <row r="29" s="8" customFormat="true" ht="16.5" hidden="false" customHeight="true" outlineLevel="0" collapsed="false">
      <c r="A29" s="74"/>
      <c r="B29" s="75" t="s">
        <v>70</v>
      </c>
      <c r="C29" s="76"/>
      <c r="D29" s="76"/>
      <c r="E29" s="76"/>
      <c r="F29" s="76"/>
      <c r="G29" s="75" t="s">
        <v>71</v>
      </c>
      <c r="H29" s="75"/>
      <c r="I29" s="76"/>
      <c r="J29" s="77"/>
      <c r="K29" s="78" t="s">
        <v>72</v>
      </c>
      <c r="L29" s="79"/>
      <c r="M29" s="80"/>
      <c r="N29" s="81"/>
      <c r="O29" s="82"/>
    </row>
    <row r="30" s="8" customFormat="true" ht="19.5" hidden="false" customHeight="true" outlineLevel="0" collapsed="false">
      <c r="A30" s="74"/>
      <c r="B30" s="74"/>
      <c r="C30" s="76"/>
      <c r="D30" s="76"/>
      <c r="E30" s="76"/>
      <c r="F30" s="76"/>
      <c r="G30" s="76"/>
      <c r="H30" s="76"/>
      <c r="I30" s="76"/>
      <c r="J30" s="74"/>
      <c r="K30" s="74"/>
      <c r="L30" s="74"/>
      <c r="M30" s="83" t="s">
        <v>73</v>
      </c>
      <c r="N30" s="83"/>
      <c r="O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83"/>
      <c r="N31" s="83"/>
      <c r="O31" s="82"/>
    </row>
    <row r="32" s="8" customFormat="true" ht="19.5" hidden="false" customHeight="true" outlineLevel="0" collapsed="false">
      <c r="A32" s="83" t="s">
        <v>74</v>
      </c>
      <c r="B32" s="83"/>
      <c r="C32" s="83"/>
      <c r="D32" s="84"/>
      <c r="E32" s="84"/>
      <c r="F32" s="84"/>
      <c r="G32" s="74" t="s">
        <v>74</v>
      </c>
      <c r="H32" s="74"/>
      <c r="I32" s="81"/>
      <c r="J32" s="84"/>
      <c r="K32" s="84"/>
      <c r="L32" s="84"/>
      <c r="M32" s="83" t="s">
        <v>73</v>
      </c>
      <c r="N32" s="83"/>
      <c r="O32" s="82"/>
    </row>
    <row r="33" s="8" customFormat="true" ht="19.5" hidden="false" customHeight="true" outlineLevel="0" collapsed="false">
      <c r="A33" s="85" t="s">
        <v>75</v>
      </c>
      <c r="B33" s="85"/>
      <c r="C33" s="85"/>
      <c r="D33" s="84"/>
      <c r="E33" s="84"/>
      <c r="F33" s="84"/>
      <c r="G33" s="74" t="s">
        <v>76</v>
      </c>
      <c r="H33" s="74"/>
      <c r="I33" s="81"/>
      <c r="J33" s="84"/>
      <c r="K33" s="84"/>
      <c r="L33" s="84"/>
      <c r="M33" s="74"/>
      <c r="N33" s="81"/>
      <c r="O33" s="82"/>
    </row>
    <row r="34" s="8" customFormat="true" ht="19.5" hidden="false" customHeight="true" outlineLevel="0" collapsed="false">
      <c r="A34" s="86" t="s">
        <v>77</v>
      </c>
      <c r="B34" s="86"/>
      <c r="C34" s="87" t="n">
        <v>-0.9</v>
      </c>
      <c r="D34" s="84"/>
      <c r="E34" s="84"/>
      <c r="F34" s="84"/>
      <c r="G34" s="74"/>
      <c r="H34" s="74"/>
      <c r="I34" s="81"/>
      <c r="J34" s="84"/>
      <c r="K34" s="84"/>
      <c r="L34" s="84"/>
      <c r="M34" s="83" t="s">
        <v>73</v>
      </c>
      <c r="N34" s="83"/>
      <c r="O34" s="82"/>
    </row>
    <row r="35" s="8" customFormat="true" ht="19.5" hidden="false" customHeight="true" outlineLevel="0" collapsed="false">
      <c r="A35" s="86" t="s">
        <v>78</v>
      </c>
      <c r="B35" s="86"/>
      <c r="C35" s="87" t="s">
        <v>79</v>
      </c>
      <c r="D35" s="84"/>
      <c r="E35" s="84"/>
      <c r="F35" s="84"/>
      <c r="G35" s="74"/>
      <c r="H35" s="74"/>
      <c r="I35" s="81"/>
      <c r="J35" s="84"/>
      <c r="K35" s="84"/>
      <c r="L35" s="84"/>
      <c r="M35" s="74"/>
      <c r="N35" s="81" t="s">
        <v>76</v>
      </c>
      <c r="O35" s="82"/>
    </row>
    <row r="36" s="8" customFormat="true" ht="19.5" hidden="false" customHeight="true" outlineLevel="0" collapsed="false">
      <c r="A36" s="86" t="s">
        <v>80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74"/>
      <c r="N36" s="88" t="s">
        <v>1</v>
      </c>
      <c r="O36" s="82"/>
    </row>
  </sheetData>
  <mergeCells count="29">
    <mergeCell ref="A1:D1"/>
    <mergeCell ref="A2:D2"/>
    <mergeCell ref="D5:L5"/>
    <mergeCell ref="A8:E8"/>
    <mergeCell ref="G8:M8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85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39" hidden="false" customHeight="true" outlineLevel="0" collapsed="false">
      <c r="A2" s="9" t="s">
        <v>2</v>
      </c>
      <c r="B2" s="9"/>
      <c r="C2" s="9"/>
      <c r="D2" s="9"/>
      <c r="E2" s="6"/>
      <c r="F2" s="6"/>
      <c r="G2" s="6"/>
      <c r="H2" s="10" t="s">
        <v>3</v>
      </c>
      <c r="I2" s="6"/>
      <c r="J2" s="6"/>
      <c r="K2" s="6"/>
      <c r="L2" s="6"/>
      <c r="M2" s="6"/>
      <c r="N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4</v>
      </c>
      <c r="G3" s="15"/>
      <c r="H3" s="15"/>
      <c r="I3" s="15"/>
      <c r="J3" s="16" t="s">
        <v>513</v>
      </c>
      <c r="K3" s="17"/>
      <c r="L3" s="15"/>
      <c r="M3" s="18"/>
      <c r="N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7"/>
      <c r="L4" s="15"/>
      <c r="M4" s="18"/>
      <c r="N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2"/>
      <c r="N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2"/>
      <c r="N6" s="22"/>
    </row>
    <row r="7" s="23" customFormat="true" ht="21" hidden="false" customHeight="true" outlineLevel="0" collapsed="false">
      <c r="A7" s="26" t="s">
        <v>7</v>
      </c>
      <c r="B7" s="27"/>
      <c r="C7" s="27"/>
      <c r="D7" s="27"/>
      <c r="E7" s="27"/>
      <c r="F7" s="27"/>
      <c r="G7" s="28" t="s">
        <v>8</v>
      </c>
      <c r="H7" s="28"/>
      <c r="I7" s="28"/>
      <c r="J7" s="28"/>
      <c r="K7" s="28"/>
      <c r="L7" s="28"/>
      <c r="M7" s="28"/>
      <c r="N7" s="29" t="s">
        <v>9</v>
      </c>
    </row>
    <row r="8" s="33" customFormat="true" ht="21" hidden="false" customHeight="true" outlineLevel="0" collapsed="false">
      <c r="A8" s="30" t="s">
        <v>514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31" t="s">
        <v>515</v>
      </c>
      <c r="O8" s="32"/>
    </row>
    <row r="9" s="33" customFormat="true" ht="21" hidden="false" customHeight="true" outlineLevel="0" collapsed="false">
      <c r="A9" s="30" t="s">
        <v>13</v>
      </c>
      <c r="B9" s="28"/>
      <c r="C9" s="28"/>
      <c r="D9" s="28"/>
      <c r="E9" s="28"/>
      <c r="F9" s="28"/>
      <c r="G9" s="28" t="s">
        <v>14</v>
      </c>
      <c r="H9" s="28"/>
      <c r="I9" s="28"/>
      <c r="J9" s="28"/>
      <c r="K9" s="28"/>
      <c r="L9" s="28"/>
      <c r="M9" s="28"/>
      <c r="N9" s="31"/>
      <c r="O9" s="32"/>
    </row>
    <row r="10" s="33" customFormat="true" ht="21" hidden="false" customHeight="true" outlineLevel="0" collapsed="false">
      <c r="A10" s="30" t="s">
        <v>15</v>
      </c>
      <c r="B10" s="30"/>
      <c r="C10" s="30"/>
      <c r="D10" s="30"/>
      <c r="E10" s="30"/>
      <c r="F10" s="28"/>
      <c r="G10" s="28" t="s">
        <v>16</v>
      </c>
      <c r="H10" s="28"/>
      <c r="I10" s="28"/>
      <c r="J10" s="28"/>
      <c r="K10" s="28"/>
      <c r="L10" s="28"/>
      <c r="M10" s="28"/>
      <c r="N10" s="34" t="s">
        <v>17</v>
      </c>
    </row>
    <row r="11" s="8" customFormat="true" ht="15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36" t="s">
        <v>28</v>
      </c>
      <c r="L11" s="38" t="s">
        <v>29</v>
      </c>
      <c r="M11" s="38"/>
      <c r="N11" s="39" t="s">
        <v>30</v>
      </c>
    </row>
    <row r="12" s="8" customFormat="tru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6"/>
      <c r="L12" s="40" t="s">
        <v>31</v>
      </c>
      <c r="M12" s="40" t="s">
        <v>32</v>
      </c>
      <c r="N12" s="39"/>
    </row>
    <row r="13" s="50" customFormat="true" ht="19.5" hidden="false" customHeight="true" outlineLevel="0" collapsed="false">
      <c r="A13" s="41" t="n">
        <v>1</v>
      </c>
      <c r="B13" s="42" t="n">
        <v>533</v>
      </c>
      <c r="C13" s="42" t="n">
        <v>2</v>
      </c>
      <c r="D13" s="57" t="s">
        <v>516</v>
      </c>
      <c r="E13" s="57" t="s">
        <v>517</v>
      </c>
      <c r="F13" s="57" t="s">
        <v>197</v>
      </c>
      <c r="G13" s="57" t="s">
        <v>518</v>
      </c>
      <c r="H13" s="59" t="s">
        <v>277</v>
      </c>
      <c r="I13" s="58" t="n">
        <v>1998</v>
      </c>
      <c r="J13" s="58" t="n">
        <v>3360</v>
      </c>
      <c r="K13" s="91" t="n">
        <v>1</v>
      </c>
      <c r="L13" s="91"/>
      <c r="M13" s="92" t="s">
        <v>519</v>
      </c>
      <c r="N13" s="49"/>
    </row>
    <row r="14" s="50" customFormat="true" ht="19.5" hidden="false" customHeight="true" outlineLevel="0" collapsed="false">
      <c r="A14" s="41" t="n">
        <v>2</v>
      </c>
      <c r="B14" s="42" t="n">
        <v>373</v>
      </c>
      <c r="C14" s="42" t="n">
        <v>6</v>
      </c>
      <c r="D14" s="57" t="s">
        <v>520</v>
      </c>
      <c r="E14" s="57" t="s">
        <v>521</v>
      </c>
      <c r="F14" s="57" t="s">
        <v>43</v>
      </c>
      <c r="G14" s="57" t="s">
        <v>522</v>
      </c>
      <c r="H14" s="59" t="s">
        <v>92</v>
      </c>
      <c r="I14" s="58" t="n">
        <v>1998</v>
      </c>
      <c r="J14" s="58" t="n">
        <v>1908</v>
      </c>
      <c r="K14" s="54" t="n">
        <v>2</v>
      </c>
      <c r="L14" s="42"/>
      <c r="M14" s="55" t="s">
        <v>523</v>
      </c>
      <c r="N14" s="49"/>
    </row>
    <row r="15" s="1" customFormat="true" ht="19.5" hidden="false" customHeight="true" outlineLevel="0" collapsed="false">
      <c r="A15" s="41" t="n">
        <v>3</v>
      </c>
      <c r="B15" s="42" t="n">
        <v>400</v>
      </c>
      <c r="C15" s="42" t="n">
        <v>4</v>
      </c>
      <c r="D15" s="57" t="s">
        <v>524</v>
      </c>
      <c r="E15" s="57" t="s">
        <v>344</v>
      </c>
      <c r="F15" s="57" t="s">
        <v>209</v>
      </c>
      <c r="G15" s="57" t="s">
        <v>192</v>
      </c>
      <c r="H15" s="59" t="s">
        <v>101</v>
      </c>
      <c r="I15" s="58" t="s">
        <v>525</v>
      </c>
      <c r="J15" s="58" t="n">
        <v>288</v>
      </c>
      <c r="K15" s="54" t="n">
        <v>3</v>
      </c>
      <c r="L15" s="42"/>
      <c r="M15" s="55" t="s">
        <v>526</v>
      </c>
      <c r="N15" s="49"/>
    </row>
    <row r="16" s="1" customFormat="true" ht="19.5" hidden="false" customHeight="true" outlineLevel="0" collapsed="false">
      <c r="A16" s="41" t="n">
        <v>4</v>
      </c>
      <c r="B16" s="42" t="n">
        <v>516</v>
      </c>
      <c r="C16" s="42" t="n">
        <v>7</v>
      </c>
      <c r="D16" s="57" t="s">
        <v>527</v>
      </c>
      <c r="E16" s="57" t="s">
        <v>34</v>
      </c>
      <c r="F16" s="57" t="s">
        <v>43</v>
      </c>
      <c r="G16" s="57" t="s">
        <v>528</v>
      </c>
      <c r="H16" s="59" t="s">
        <v>496</v>
      </c>
      <c r="I16" s="58" t="n">
        <v>1997</v>
      </c>
      <c r="J16" s="58" t="n">
        <v>2331</v>
      </c>
      <c r="K16" s="52" t="n">
        <v>4</v>
      </c>
      <c r="L16" s="52"/>
      <c r="M16" s="53" t="s">
        <v>529</v>
      </c>
      <c r="N16" s="56"/>
    </row>
    <row r="17" s="1" customFormat="true" ht="19.5" hidden="false" customHeight="true" outlineLevel="0" collapsed="false">
      <c r="A17" s="41" t="n">
        <v>5</v>
      </c>
      <c r="B17" s="42" t="n">
        <v>527</v>
      </c>
      <c r="C17" s="42" t="n">
        <v>3</v>
      </c>
      <c r="D17" s="57" t="s">
        <v>530</v>
      </c>
      <c r="E17" s="57" t="s">
        <v>531</v>
      </c>
      <c r="F17" s="57" t="s">
        <v>532</v>
      </c>
      <c r="G17" s="57" t="s">
        <v>533</v>
      </c>
      <c r="H17" s="59" t="s">
        <v>262</v>
      </c>
      <c r="I17" s="58" t="n">
        <v>1997</v>
      </c>
      <c r="J17" s="58" t="n">
        <v>611</v>
      </c>
      <c r="K17" s="140" t="n">
        <v>5</v>
      </c>
      <c r="L17" s="141"/>
      <c r="M17" s="53" t="s">
        <v>534</v>
      </c>
      <c r="N17" s="56"/>
    </row>
    <row r="18" s="1" customFormat="true" ht="19.5" hidden="false" customHeight="true" outlineLevel="0" collapsed="false">
      <c r="A18" s="41" t="n">
        <v>6</v>
      </c>
      <c r="B18" s="42" t="n">
        <v>476</v>
      </c>
      <c r="C18" s="42" t="n">
        <v>5</v>
      </c>
      <c r="D18" s="57" t="s">
        <v>535</v>
      </c>
      <c r="E18" s="57" t="s">
        <v>140</v>
      </c>
      <c r="F18" s="57" t="s">
        <v>266</v>
      </c>
      <c r="G18" s="57" t="s">
        <v>536</v>
      </c>
      <c r="H18" s="59" t="s">
        <v>55</v>
      </c>
      <c r="I18" s="58" t="n">
        <v>1998</v>
      </c>
      <c r="J18" s="58" t="n">
        <v>1732</v>
      </c>
      <c r="K18" s="52" t="n">
        <v>6</v>
      </c>
      <c r="L18" s="52"/>
      <c r="M18" s="53" t="s">
        <v>537</v>
      </c>
      <c r="N18" s="56"/>
    </row>
    <row r="19" customFormat="false" ht="19.5" hidden="false" customHeight="true" outlineLevel="0" collapsed="false">
      <c r="A19" s="41" t="n">
        <v>7</v>
      </c>
      <c r="B19" s="42" t="n">
        <v>503</v>
      </c>
      <c r="C19" s="42" t="n">
        <v>8</v>
      </c>
      <c r="D19" s="57" t="s">
        <v>538</v>
      </c>
      <c r="E19" s="57" t="s">
        <v>539</v>
      </c>
      <c r="F19" s="57" t="s">
        <v>506</v>
      </c>
      <c r="G19" s="57" t="s">
        <v>540</v>
      </c>
      <c r="H19" s="57" t="s">
        <v>58</v>
      </c>
      <c r="I19" s="58" t="n">
        <v>1998</v>
      </c>
      <c r="J19" s="58"/>
      <c r="K19" s="52" t="n">
        <v>7</v>
      </c>
      <c r="L19" s="52"/>
      <c r="M19" s="53" t="s">
        <v>541</v>
      </c>
      <c r="N19" s="56"/>
    </row>
    <row r="20" s="50" customFormat="true" ht="19.5" hidden="false" customHeight="true" outlineLevel="0" collapsed="false">
      <c r="A20" s="41" t="n">
        <v>8</v>
      </c>
      <c r="B20" s="42" t="n">
        <v>539</v>
      </c>
      <c r="C20" s="42" t="n">
        <v>1</v>
      </c>
      <c r="D20" s="57" t="s">
        <v>542</v>
      </c>
      <c r="E20" s="57" t="s">
        <v>543</v>
      </c>
      <c r="F20" s="57" t="s">
        <v>89</v>
      </c>
      <c r="G20" s="57" t="s">
        <v>544</v>
      </c>
      <c r="H20" s="59" t="s">
        <v>232</v>
      </c>
      <c r="I20" s="58" t="n">
        <v>1998</v>
      </c>
      <c r="J20" s="58" t="n">
        <v>858</v>
      </c>
      <c r="K20" s="42" t="n">
        <v>8</v>
      </c>
      <c r="L20" s="52"/>
      <c r="M20" s="53" t="s">
        <v>545</v>
      </c>
      <c r="N20" s="56"/>
    </row>
    <row r="21" s="50" customFormat="true" ht="19.5" hidden="false" customHeight="true" outlineLevel="0" collapsed="false">
      <c r="A21" s="41" t="n">
        <v>9</v>
      </c>
      <c r="B21" s="60"/>
      <c r="C21" s="60"/>
      <c r="D21" s="95"/>
      <c r="E21" s="95"/>
      <c r="F21" s="95"/>
      <c r="G21" s="95"/>
      <c r="H21" s="95"/>
      <c r="I21" s="95"/>
      <c r="J21" s="44"/>
      <c r="K21" s="44"/>
      <c r="L21" s="57"/>
      <c r="M21" s="67"/>
      <c r="N21" s="49"/>
    </row>
    <row r="22" s="50" customFormat="true" ht="19.5" hidden="false" customHeight="true" outlineLevel="0" collapsed="false">
      <c r="A22" s="41" t="n">
        <v>10</v>
      </c>
      <c r="B22" s="57"/>
      <c r="C22" s="57"/>
      <c r="D22" s="96"/>
      <c r="E22" s="96"/>
      <c r="F22" s="64"/>
      <c r="G22" s="95"/>
      <c r="H22" s="95"/>
      <c r="I22" s="95"/>
      <c r="J22" s="57"/>
      <c r="K22" s="57"/>
      <c r="L22" s="57"/>
      <c r="M22" s="67"/>
      <c r="N22" s="49"/>
    </row>
    <row r="23" s="50" customFormat="true" ht="19.5" hidden="false" customHeight="true" outlineLevel="0" collapsed="false">
      <c r="A23" s="41" t="n">
        <v>11</v>
      </c>
      <c r="B23" s="57"/>
      <c r="C23" s="57"/>
      <c r="D23" s="97"/>
      <c r="E23" s="97"/>
      <c r="F23" s="97"/>
      <c r="G23" s="99"/>
      <c r="H23" s="99"/>
      <c r="I23" s="99"/>
      <c r="J23" s="98"/>
      <c r="K23" s="57"/>
      <c r="L23" s="57"/>
      <c r="M23" s="67"/>
      <c r="N23" s="49"/>
    </row>
    <row r="24" s="1" customFormat="true" ht="19.5" hidden="false" customHeight="true" outlineLevel="0" collapsed="false">
      <c r="A24" s="41" t="n">
        <v>12</v>
      </c>
      <c r="B24" s="44"/>
      <c r="C24" s="44"/>
      <c r="D24" s="96"/>
      <c r="E24" s="96"/>
      <c r="F24" s="96"/>
      <c r="G24" s="96"/>
      <c r="H24" s="96"/>
      <c r="I24" s="96"/>
      <c r="J24" s="57"/>
      <c r="K24" s="57"/>
      <c r="L24" s="44"/>
      <c r="M24" s="68"/>
      <c r="N24" s="56"/>
    </row>
    <row r="25" customFormat="false" ht="19.5" hidden="false" customHeight="true" outlineLevel="0" collapsed="false">
      <c r="A25" s="41" t="n">
        <v>13</v>
      </c>
      <c r="B25" s="57"/>
      <c r="C25" s="57"/>
      <c r="D25" s="95"/>
      <c r="E25" s="95"/>
      <c r="F25" s="95"/>
      <c r="G25" s="95"/>
      <c r="H25" s="95"/>
      <c r="I25" s="95"/>
      <c r="J25" s="44"/>
      <c r="K25" s="44"/>
      <c r="L25" s="57"/>
      <c r="M25" s="67"/>
      <c r="N25" s="49"/>
    </row>
    <row r="26" customFormat="false" ht="19.5" hidden="false" customHeight="true" outlineLevel="0" collapsed="false">
      <c r="A26" s="41" t="n">
        <v>14</v>
      </c>
      <c r="B26" s="44"/>
      <c r="C26" s="44"/>
      <c r="D26" s="57"/>
      <c r="E26" s="57"/>
      <c r="F26" s="57"/>
      <c r="G26" s="57"/>
      <c r="H26" s="96"/>
      <c r="I26" s="96"/>
      <c r="J26" s="57"/>
      <c r="K26" s="57"/>
      <c r="L26" s="44"/>
      <c r="M26" s="68"/>
      <c r="N26" s="56"/>
    </row>
    <row r="27" s="1" customFormat="true" ht="19.5" hidden="false" customHeight="true" outlineLevel="0" collapsed="false">
      <c r="A27" s="41" t="n">
        <v>15</v>
      </c>
      <c r="B27" s="69"/>
      <c r="C27" s="69"/>
      <c r="D27" s="73"/>
      <c r="E27" s="73"/>
      <c r="F27" s="73"/>
      <c r="G27" s="73"/>
      <c r="H27" s="73"/>
      <c r="I27" s="73"/>
      <c r="J27" s="69"/>
      <c r="K27" s="69"/>
      <c r="L27" s="69"/>
      <c r="M27" s="70"/>
      <c r="N27" s="71"/>
    </row>
    <row r="28" customFormat="false" ht="19.5" hidden="false" customHeight="true" outlineLevel="0" collapsed="false">
      <c r="A28" s="41" t="n">
        <v>16</v>
      </c>
      <c r="B28" s="69"/>
      <c r="C28" s="69"/>
      <c r="D28" s="72"/>
      <c r="E28" s="72"/>
      <c r="F28" s="72"/>
      <c r="G28" s="73"/>
      <c r="H28" s="73"/>
      <c r="I28" s="73"/>
      <c r="J28" s="60"/>
      <c r="K28" s="60"/>
      <c r="L28" s="69"/>
      <c r="M28" s="70"/>
      <c r="N28" s="71"/>
    </row>
    <row r="29" s="8" customFormat="true" ht="16.5" hidden="false" customHeight="true" outlineLevel="0" collapsed="false">
      <c r="A29" s="74"/>
      <c r="B29" s="75" t="s">
        <v>70</v>
      </c>
      <c r="C29" s="76"/>
      <c r="D29" s="76"/>
      <c r="E29" s="76"/>
      <c r="F29" s="76"/>
      <c r="G29" s="75" t="s">
        <v>71</v>
      </c>
      <c r="H29" s="75"/>
      <c r="I29" s="76"/>
      <c r="J29" s="77"/>
      <c r="K29" s="78" t="s">
        <v>72</v>
      </c>
      <c r="L29" s="79"/>
      <c r="M29" s="80"/>
      <c r="N29" s="81"/>
      <c r="O29" s="82"/>
    </row>
    <row r="30" s="8" customFormat="true" ht="19.5" hidden="false" customHeight="true" outlineLevel="0" collapsed="false">
      <c r="A30" s="74"/>
      <c r="B30" s="74"/>
      <c r="C30" s="76"/>
      <c r="D30" s="76"/>
      <c r="E30" s="76"/>
      <c r="F30" s="76"/>
      <c r="G30" s="76"/>
      <c r="H30" s="76"/>
      <c r="I30" s="76"/>
      <c r="J30" s="74"/>
      <c r="K30" s="74"/>
      <c r="L30" s="74"/>
      <c r="M30" s="83" t="s">
        <v>73</v>
      </c>
      <c r="N30" s="83"/>
      <c r="O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83"/>
      <c r="N31" s="83"/>
      <c r="O31" s="82"/>
    </row>
    <row r="32" s="8" customFormat="true" ht="19.5" hidden="false" customHeight="true" outlineLevel="0" collapsed="false">
      <c r="A32" s="83" t="s">
        <v>74</v>
      </c>
      <c r="B32" s="83"/>
      <c r="C32" s="83"/>
      <c r="D32" s="84"/>
      <c r="E32" s="84"/>
      <c r="F32" s="84"/>
      <c r="G32" s="74" t="s">
        <v>74</v>
      </c>
      <c r="H32" s="74"/>
      <c r="I32" s="81"/>
      <c r="J32" s="84"/>
      <c r="K32" s="84"/>
      <c r="L32" s="84"/>
      <c r="M32" s="83" t="s">
        <v>73</v>
      </c>
      <c r="N32" s="83"/>
      <c r="O32" s="82"/>
    </row>
    <row r="33" s="8" customFormat="true" ht="19.5" hidden="false" customHeight="true" outlineLevel="0" collapsed="false">
      <c r="A33" s="85" t="s">
        <v>75</v>
      </c>
      <c r="B33" s="85"/>
      <c r="C33" s="85"/>
      <c r="D33" s="84"/>
      <c r="E33" s="84"/>
      <c r="F33" s="84"/>
      <c r="G33" s="74" t="s">
        <v>76</v>
      </c>
      <c r="H33" s="74"/>
      <c r="I33" s="81"/>
      <c r="J33" s="84"/>
      <c r="K33" s="84"/>
      <c r="L33" s="84"/>
      <c r="M33" s="74"/>
      <c r="N33" s="81"/>
      <c r="O33" s="82"/>
    </row>
    <row r="34" s="8" customFormat="true" ht="19.5" hidden="false" customHeight="true" outlineLevel="0" collapsed="false">
      <c r="A34" s="86" t="s">
        <v>77</v>
      </c>
      <c r="B34" s="86"/>
      <c r="C34" s="87" t="s">
        <v>79</v>
      </c>
      <c r="D34" s="84"/>
      <c r="E34" s="84"/>
      <c r="F34" s="84"/>
      <c r="G34" s="74"/>
      <c r="H34" s="74"/>
      <c r="I34" s="81"/>
      <c r="J34" s="84"/>
      <c r="K34" s="84"/>
      <c r="L34" s="84"/>
      <c r="M34" s="83" t="s">
        <v>73</v>
      </c>
      <c r="N34" s="83"/>
      <c r="O34" s="82"/>
    </row>
    <row r="35" s="8" customFormat="true" ht="19.5" hidden="false" customHeight="true" outlineLevel="0" collapsed="false">
      <c r="A35" s="86" t="s">
        <v>78</v>
      </c>
      <c r="B35" s="86"/>
      <c r="C35" s="87" t="s">
        <v>79</v>
      </c>
      <c r="D35" s="84"/>
      <c r="E35" s="84"/>
      <c r="F35" s="84"/>
      <c r="G35" s="74"/>
      <c r="H35" s="74"/>
      <c r="I35" s="81"/>
      <c r="J35" s="84"/>
      <c r="K35" s="84"/>
      <c r="L35" s="84"/>
      <c r="M35" s="74"/>
      <c r="N35" s="81" t="s">
        <v>76</v>
      </c>
      <c r="O35" s="82"/>
    </row>
    <row r="36" s="8" customFormat="true" ht="19.5" hidden="false" customHeight="true" outlineLevel="0" collapsed="false">
      <c r="A36" s="86" t="s">
        <v>80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74"/>
      <c r="N36" s="88" t="s">
        <v>1</v>
      </c>
      <c r="O36" s="82"/>
    </row>
  </sheetData>
  <mergeCells count="29">
    <mergeCell ref="A1:D1"/>
    <mergeCell ref="A2:D2"/>
    <mergeCell ref="D5:L5"/>
    <mergeCell ref="A8:E8"/>
    <mergeCell ref="G8:M8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39" hidden="false" customHeight="true" outlineLevel="0" collapsed="false">
      <c r="A2" s="9" t="s">
        <v>2</v>
      </c>
      <c r="B2" s="9"/>
      <c r="C2" s="9"/>
      <c r="D2" s="9"/>
      <c r="E2" s="6"/>
      <c r="F2" s="6"/>
      <c r="G2" s="6"/>
      <c r="H2" s="10" t="s">
        <v>3</v>
      </c>
      <c r="I2" s="6"/>
      <c r="J2" s="6"/>
      <c r="K2" s="6"/>
      <c r="L2" s="6"/>
      <c r="M2" s="6"/>
      <c r="N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4</v>
      </c>
      <c r="G3" s="15"/>
      <c r="H3" s="15"/>
      <c r="I3" s="15"/>
      <c r="J3" s="16" t="s">
        <v>546</v>
      </c>
      <c r="K3" s="17"/>
      <c r="L3" s="15"/>
      <c r="M3" s="18"/>
      <c r="N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7"/>
      <c r="L4" s="15"/>
      <c r="M4" s="18"/>
      <c r="N4" s="15"/>
    </row>
    <row r="5" s="8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101"/>
      <c r="N5" s="101"/>
    </row>
    <row r="6" s="8" customFormat="true" ht="9.75" hidden="false" customHeight="true" outlineLevel="0" collapsed="false">
      <c r="A6" s="20"/>
      <c r="B6" s="20"/>
      <c r="C6" s="20"/>
      <c r="D6" s="102"/>
      <c r="E6" s="103"/>
      <c r="F6" s="103"/>
      <c r="G6" s="103"/>
      <c r="H6" s="103"/>
      <c r="I6" s="103"/>
      <c r="J6" s="103"/>
      <c r="K6" s="103"/>
      <c r="L6" s="103"/>
      <c r="M6" s="101"/>
      <c r="N6" s="101"/>
    </row>
    <row r="7" s="23" customFormat="true" ht="21" hidden="false" customHeight="true" outlineLevel="0" collapsed="false">
      <c r="A7" s="26" t="s">
        <v>7</v>
      </c>
      <c r="B7" s="27"/>
      <c r="C7" s="27"/>
      <c r="D7" s="27"/>
      <c r="E7" s="27"/>
      <c r="F7" s="27"/>
      <c r="G7" s="28" t="s">
        <v>8</v>
      </c>
      <c r="H7" s="28"/>
      <c r="I7" s="28"/>
      <c r="J7" s="28"/>
      <c r="K7" s="28"/>
      <c r="L7" s="28"/>
      <c r="M7" s="28"/>
      <c r="N7" s="29" t="s">
        <v>9</v>
      </c>
    </row>
    <row r="8" s="33" customFormat="true" ht="21" hidden="false" customHeight="true" outlineLevel="0" collapsed="false">
      <c r="A8" s="30" t="s">
        <v>547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31" t="s">
        <v>548</v>
      </c>
      <c r="O8" s="32"/>
    </row>
    <row r="9" s="33" customFormat="true" ht="21" hidden="false" customHeight="true" outlineLevel="0" collapsed="false">
      <c r="A9" s="30" t="s">
        <v>13</v>
      </c>
      <c r="B9" s="28"/>
      <c r="C9" s="28"/>
      <c r="D9" s="28"/>
      <c r="E9" s="28"/>
      <c r="F9" s="28"/>
      <c r="G9" s="28" t="s">
        <v>14</v>
      </c>
      <c r="H9" s="28"/>
      <c r="I9" s="28"/>
      <c r="J9" s="28"/>
      <c r="K9" s="28"/>
      <c r="L9" s="28"/>
      <c r="M9" s="28"/>
      <c r="N9" s="31"/>
      <c r="O9" s="32"/>
    </row>
    <row r="10" s="33" customFormat="true" ht="21" hidden="false" customHeight="true" outlineLevel="0" collapsed="false">
      <c r="A10" s="30" t="s">
        <v>15</v>
      </c>
      <c r="B10" s="30"/>
      <c r="C10" s="30"/>
      <c r="D10" s="30"/>
      <c r="E10" s="30"/>
      <c r="F10" s="28"/>
      <c r="G10" s="28" t="s">
        <v>16</v>
      </c>
      <c r="H10" s="28"/>
      <c r="I10" s="28"/>
      <c r="J10" s="28"/>
      <c r="K10" s="28"/>
      <c r="L10" s="28"/>
      <c r="M10" s="28"/>
      <c r="N10" s="34" t="s">
        <v>17</v>
      </c>
    </row>
    <row r="11" s="8" customFormat="true" ht="15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36" t="s">
        <v>28</v>
      </c>
      <c r="L11" s="38" t="s">
        <v>29</v>
      </c>
      <c r="M11" s="38"/>
      <c r="N11" s="39" t="s">
        <v>30</v>
      </c>
    </row>
    <row r="12" s="8" customFormat="tru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6"/>
      <c r="L12" s="40" t="s">
        <v>31</v>
      </c>
      <c r="M12" s="40" t="s">
        <v>32</v>
      </c>
      <c r="N12" s="39"/>
    </row>
    <row r="13" s="50" customFormat="true" ht="19.5" hidden="false" customHeight="true" outlineLevel="0" collapsed="false">
      <c r="A13" s="41" t="n">
        <v>1</v>
      </c>
      <c r="B13" s="89" t="n">
        <v>229</v>
      </c>
      <c r="C13" s="42" t="n">
        <v>3</v>
      </c>
      <c r="D13" s="58" t="s">
        <v>549</v>
      </c>
      <c r="E13" s="58" t="s">
        <v>89</v>
      </c>
      <c r="F13" s="58" t="s">
        <v>43</v>
      </c>
      <c r="G13" s="58" t="s">
        <v>550</v>
      </c>
      <c r="H13" s="112" t="s">
        <v>242</v>
      </c>
      <c r="I13" s="90" t="n">
        <v>1997</v>
      </c>
      <c r="J13" s="90" t="n">
        <v>2214</v>
      </c>
      <c r="K13" s="46" t="n">
        <v>1</v>
      </c>
      <c r="L13" s="47"/>
      <c r="M13" s="48" t="n">
        <v>53.41</v>
      </c>
      <c r="N13" s="132"/>
    </row>
    <row r="14" s="50" customFormat="true" ht="19.5" hidden="false" customHeight="true" outlineLevel="0" collapsed="false">
      <c r="A14" s="41" t="n">
        <v>2</v>
      </c>
      <c r="B14" s="89" t="n">
        <v>160</v>
      </c>
      <c r="C14" s="42" t="n">
        <v>4</v>
      </c>
      <c r="D14" s="58" t="s">
        <v>551</v>
      </c>
      <c r="E14" s="58" t="s">
        <v>552</v>
      </c>
      <c r="F14" s="58" t="s">
        <v>553</v>
      </c>
      <c r="G14" s="58" t="s">
        <v>554</v>
      </c>
      <c r="H14" s="58" t="s">
        <v>58</v>
      </c>
      <c r="I14" s="90" t="n">
        <v>1997</v>
      </c>
      <c r="J14" s="90"/>
      <c r="K14" s="54" t="n">
        <v>2</v>
      </c>
      <c r="L14" s="52"/>
      <c r="M14" s="53" t="n">
        <v>54.87</v>
      </c>
      <c r="N14" s="132"/>
    </row>
    <row r="15" s="1" customFormat="true" ht="19.5" hidden="false" customHeight="true" outlineLevel="0" collapsed="false">
      <c r="A15" s="41" t="n">
        <v>3</v>
      </c>
      <c r="B15" s="89" t="n">
        <v>247</v>
      </c>
      <c r="C15" s="42" t="n">
        <v>6</v>
      </c>
      <c r="D15" s="58" t="s">
        <v>555</v>
      </c>
      <c r="E15" s="58" t="s">
        <v>53</v>
      </c>
      <c r="F15" s="58" t="s">
        <v>117</v>
      </c>
      <c r="G15" s="58" t="s">
        <v>495</v>
      </c>
      <c r="H15" s="93" t="s">
        <v>496</v>
      </c>
      <c r="I15" s="90" t="n">
        <v>1997</v>
      </c>
      <c r="J15" s="90" t="n">
        <v>1590</v>
      </c>
      <c r="K15" s="54" t="n">
        <v>3</v>
      </c>
      <c r="L15" s="42"/>
      <c r="M15" s="55" t="n">
        <v>56.17</v>
      </c>
      <c r="N15" s="49"/>
    </row>
    <row r="16" s="1" customFormat="true" ht="19.5" hidden="false" customHeight="true" outlineLevel="0" collapsed="false">
      <c r="A16" s="41" t="n">
        <v>4</v>
      </c>
      <c r="B16" s="89" t="n">
        <v>191</v>
      </c>
      <c r="C16" s="42" t="n">
        <v>5</v>
      </c>
      <c r="D16" s="58" t="s">
        <v>556</v>
      </c>
      <c r="E16" s="58" t="s">
        <v>43</v>
      </c>
      <c r="F16" s="58" t="s">
        <v>90</v>
      </c>
      <c r="G16" s="58" t="s">
        <v>557</v>
      </c>
      <c r="H16" s="58" t="s">
        <v>558</v>
      </c>
      <c r="I16" s="90" t="n">
        <v>1998</v>
      </c>
      <c r="J16" s="90" t="n">
        <v>2699</v>
      </c>
      <c r="K16" s="52" t="n">
        <v>4</v>
      </c>
      <c r="L16" s="52"/>
      <c r="M16" s="53" t="n">
        <v>56.82</v>
      </c>
      <c r="N16" s="56"/>
    </row>
    <row r="17" s="1" customFormat="true" ht="19.5" hidden="false" customHeight="true" outlineLevel="0" collapsed="false">
      <c r="A17" s="41" t="n">
        <v>5</v>
      </c>
      <c r="B17" s="89" t="n">
        <v>192</v>
      </c>
      <c r="C17" s="42" t="n">
        <v>8</v>
      </c>
      <c r="D17" s="93" t="s">
        <v>559</v>
      </c>
      <c r="E17" s="93" t="s">
        <v>560</v>
      </c>
      <c r="F17" s="111" t="s">
        <v>85</v>
      </c>
      <c r="G17" s="93" t="s">
        <v>561</v>
      </c>
      <c r="H17" s="111" t="s">
        <v>55</v>
      </c>
      <c r="I17" s="116" t="n">
        <v>1997</v>
      </c>
      <c r="J17" s="122" t="n">
        <v>1952</v>
      </c>
      <c r="K17" s="52" t="n">
        <v>5</v>
      </c>
      <c r="L17" s="52"/>
      <c r="M17" s="53" t="n">
        <v>57.12</v>
      </c>
      <c r="N17" s="56"/>
    </row>
    <row r="18" s="1" customFormat="true" ht="19.5" hidden="false" customHeight="true" outlineLevel="0" collapsed="false">
      <c r="A18" s="41" t="n">
        <v>6</v>
      </c>
      <c r="B18" s="89" t="n">
        <v>185</v>
      </c>
      <c r="C18" s="42" t="n">
        <v>7</v>
      </c>
      <c r="D18" s="93" t="s">
        <v>562</v>
      </c>
      <c r="E18" s="93" t="s">
        <v>197</v>
      </c>
      <c r="F18" s="111" t="s">
        <v>563</v>
      </c>
      <c r="G18" s="93" t="s">
        <v>564</v>
      </c>
      <c r="H18" s="111" t="s">
        <v>55</v>
      </c>
      <c r="I18" s="116" t="n">
        <v>1996</v>
      </c>
      <c r="J18" s="122" t="n">
        <v>1848</v>
      </c>
      <c r="K18" s="52" t="n">
        <v>6</v>
      </c>
      <c r="L18" s="52"/>
      <c r="M18" s="53" t="n">
        <v>57.25</v>
      </c>
      <c r="N18" s="56"/>
    </row>
    <row r="19" customFormat="false" ht="19.5" hidden="false" customHeight="true" outlineLevel="0" collapsed="false">
      <c r="A19" s="41" t="n">
        <v>7</v>
      </c>
      <c r="B19" s="89" t="n">
        <v>136</v>
      </c>
      <c r="C19" s="42" t="n">
        <v>2</v>
      </c>
      <c r="D19" s="58" t="s">
        <v>565</v>
      </c>
      <c r="E19" s="58" t="s">
        <v>566</v>
      </c>
      <c r="F19" s="58" t="s">
        <v>43</v>
      </c>
      <c r="G19" s="58" t="s">
        <v>567</v>
      </c>
      <c r="H19" s="112" t="s">
        <v>512</v>
      </c>
      <c r="I19" s="90" t="n">
        <v>1997</v>
      </c>
      <c r="J19" s="90" t="n">
        <v>2078</v>
      </c>
      <c r="K19" s="42" t="n">
        <v>7</v>
      </c>
      <c r="L19" s="52"/>
      <c r="M19" s="53" t="n">
        <v>58.54</v>
      </c>
      <c r="N19" s="56"/>
    </row>
    <row r="20" s="50" customFormat="true" ht="19.5" hidden="false" customHeight="true" outlineLevel="0" collapsed="false">
      <c r="A20" s="41" t="n">
        <v>8</v>
      </c>
      <c r="B20" s="89" t="n">
        <v>258</v>
      </c>
      <c r="C20" s="42" t="n">
        <v>1</v>
      </c>
      <c r="D20" s="93" t="s">
        <v>568</v>
      </c>
      <c r="E20" s="93" t="s">
        <v>43</v>
      </c>
      <c r="F20" s="111" t="s">
        <v>197</v>
      </c>
      <c r="G20" s="93" t="s">
        <v>569</v>
      </c>
      <c r="H20" s="111" t="s">
        <v>63</v>
      </c>
      <c r="I20" s="116" t="n">
        <v>1997</v>
      </c>
      <c r="J20" s="122" t="n">
        <v>1704</v>
      </c>
      <c r="K20" s="52" t="n">
        <v>8</v>
      </c>
      <c r="L20" s="52"/>
      <c r="M20" s="53" t="n">
        <v>59.77</v>
      </c>
      <c r="N20" s="56"/>
    </row>
    <row r="21" s="50" customFormat="true" ht="19.5" hidden="false" customHeight="true" outlineLevel="0" collapsed="false">
      <c r="A21" s="41" t="n">
        <v>9</v>
      </c>
      <c r="B21" s="60"/>
      <c r="C21" s="60"/>
      <c r="D21" s="95"/>
      <c r="E21" s="95"/>
      <c r="F21" s="95"/>
      <c r="G21" s="95"/>
      <c r="H21" s="95"/>
      <c r="I21" s="95"/>
      <c r="J21" s="44"/>
      <c r="K21" s="44"/>
      <c r="L21" s="57"/>
      <c r="M21" s="67"/>
      <c r="N21" s="49"/>
    </row>
    <row r="22" s="50" customFormat="true" ht="19.5" hidden="false" customHeight="true" outlineLevel="0" collapsed="false">
      <c r="A22" s="41" t="n">
        <v>10</v>
      </c>
      <c r="B22" s="57"/>
      <c r="C22" s="57"/>
      <c r="D22" s="96"/>
      <c r="E22" s="96"/>
      <c r="F22" s="64"/>
      <c r="G22" s="95"/>
      <c r="H22" s="95"/>
      <c r="I22" s="95"/>
      <c r="J22" s="57"/>
      <c r="K22" s="57"/>
      <c r="L22" s="57"/>
      <c r="M22" s="67"/>
      <c r="N22" s="49"/>
    </row>
    <row r="23" s="50" customFormat="true" ht="19.5" hidden="false" customHeight="true" outlineLevel="0" collapsed="false">
      <c r="A23" s="41" t="n">
        <v>11</v>
      </c>
      <c r="B23" s="57"/>
      <c r="C23" s="57"/>
      <c r="D23" s="97"/>
      <c r="E23" s="97"/>
      <c r="F23" s="97"/>
      <c r="G23" s="99"/>
      <c r="H23" s="99"/>
      <c r="I23" s="99"/>
      <c r="J23" s="98"/>
      <c r="K23" s="57"/>
      <c r="L23" s="57"/>
      <c r="M23" s="67"/>
      <c r="N23" s="49"/>
    </row>
    <row r="24" s="1" customFormat="true" ht="19.5" hidden="false" customHeight="true" outlineLevel="0" collapsed="false">
      <c r="A24" s="41" t="n">
        <v>12</v>
      </c>
      <c r="B24" s="44"/>
      <c r="C24" s="44"/>
      <c r="D24" s="96"/>
      <c r="E24" s="96"/>
      <c r="F24" s="96"/>
      <c r="G24" s="96"/>
      <c r="H24" s="96"/>
      <c r="I24" s="96"/>
      <c r="J24" s="57"/>
      <c r="K24" s="57"/>
      <c r="L24" s="44"/>
      <c r="M24" s="68"/>
      <c r="N24" s="56"/>
    </row>
    <row r="25" customFormat="false" ht="19.5" hidden="false" customHeight="true" outlineLevel="0" collapsed="false">
      <c r="A25" s="41" t="n">
        <v>13</v>
      </c>
      <c r="B25" s="57"/>
      <c r="C25" s="57"/>
      <c r="D25" s="95"/>
      <c r="E25" s="95"/>
      <c r="F25" s="95"/>
      <c r="G25" s="95"/>
      <c r="H25" s="95"/>
      <c r="I25" s="95"/>
      <c r="J25" s="44"/>
      <c r="K25" s="44"/>
      <c r="L25" s="57"/>
      <c r="M25" s="67"/>
      <c r="N25" s="49"/>
    </row>
    <row r="26" customFormat="false" ht="19.5" hidden="false" customHeight="true" outlineLevel="0" collapsed="false">
      <c r="A26" s="41" t="n">
        <v>14</v>
      </c>
      <c r="B26" s="44"/>
      <c r="C26" s="44"/>
      <c r="D26" s="57"/>
      <c r="E26" s="57"/>
      <c r="F26" s="57"/>
      <c r="G26" s="57"/>
      <c r="H26" s="96"/>
      <c r="I26" s="96"/>
      <c r="J26" s="57"/>
      <c r="K26" s="57"/>
      <c r="L26" s="44"/>
      <c r="M26" s="68"/>
      <c r="N26" s="56"/>
    </row>
    <row r="27" s="1" customFormat="true" ht="19.5" hidden="false" customHeight="true" outlineLevel="0" collapsed="false">
      <c r="A27" s="41" t="n">
        <v>15</v>
      </c>
      <c r="B27" s="69"/>
      <c r="C27" s="69"/>
      <c r="D27" s="73"/>
      <c r="E27" s="73"/>
      <c r="F27" s="73"/>
      <c r="G27" s="73"/>
      <c r="H27" s="73"/>
      <c r="I27" s="73"/>
      <c r="J27" s="69"/>
      <c r="K27" s="69"/>
      <c r="L27" s="69"/>
      <c r="M27" s="70"/>
      <c r="N27" s="71"/>
    </row>
    <row r="28" customFormat="false" ht="19.5" hidden="false" customHeight="true" outlineLevel="0" collapsed="false">
      <c r="A28" s="41" t="n">
        <v>16</v>
      </c>
      <c r="B28" s="69"/>
      <c r="C28" s="69"/>
      <c r="D28" s="72"/>
      <c r="E28" s="72"/>
      <c r="F28" s="72"/>
      <c r="G28" s="73"/>
      <c r="H28" s="73"/>
      <c r="I28" s="73"/>
      <c r="J28" s="60"/>
      <c r="K28" s="60"/>
      <c r="L28" s="69"/>
      <c r="M28" s="70"/>
      <c r="N28" s="71"/>
    </row>
    <row r="29" s="8" customFormat="true" ht="16.5" hidden="false" customHeight="true" outlineLevel="0" collapsed="false">
      <c r="A29" s="74"/>
      <c r="B29" s="75" t="s">
        <v>70</v>
      </c>
      <c r="C29" s="76"/>
      <c r="D29" s="76"/>
      <c r="E29" s="76"/>
      <c r="F29" s="76"/>
      <c r="G29" s="75" t="s">
        <v>71</v>
      </c>
      <c r="H29" s="75"/>
      <c r="I29" s="76"/>
      <c r="J29" s="77"/>
      <c r="K29" s="78" t="s">
        <v>72</v>
      </c>
      <c r="L29" s="79"/>
      <c r="M29" s="80"/>
      <c r="N29" s="81"/>
      <c r="O29" s="82"/>
    </row>
    <row r="30" s="8" customFormat="true" ht="19.5" hidden="false" customHeight="true" outlineLevel="0" collapsed="false">
      <c r="A30" s="74"/>
      <c r="B30" s="74"/>
      <c r="C30" s="76"/>
      <c r="D30" s="76"/>
      <c r="E30" s="76"/>
      <c r="F30" s="76"/>
      <c r="G30" s="76"/>
      <c r="H30" s="76"/>
      <c r="I30" s="76"/>
      <c r="J30" s="74"/>
      <c r="K30" s="74"/>
      <c r="L30" s="74"/>
      <c r="M30" s="83" t="s">
        <v>73</v>
      </c>
      <c r="N30" s="83"/>
      <c r="O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83"/>
      <c r="N31" s="83"/>
      <c r="O31" s="82"/>
    </row>
    <row r="32" s="8" customFormat="true" ht="19.5" hidden="false" customHeight="true" outlineLevel="0" collapsed="false">
      <c r="A32" s="83" t="s">
        <v>74</v>
      </c>
      <c r="B32" s="83"/>
      <c r="C32" s="83"/>
      <c r="D32" s="84"/>
      <c r="E32" s="84"/>
      <c r="F32" s="84"/>
      <c r="G32" s="74" t="s">
        <v>74</v>
      </c>
      <c r="H32" s="74"/>
      <c r="I32" s="81"/>
      <c r="J32" s="84"/>
      <c r="K32" s="84"/>
      <c r="L32" s="84"/>
      <c r="M32" s="83" t="s">
        <v>73</v>
      </c>
      <c r="N32" s="83"/>
      <c r="O32" s="82"/>
    </row>
    <row r="33" s="8" customFormat="true" ht="19.5" hidden="false" customHeight="true" outlineLevel="0" collapsed="false">
      <c r="A33" s="85" t="s">
        <v>75</v>
      </c>
      <c r="B33" s="85"/>
      <c r="C33" s="85"/>
      <c r="D33" s="84"/>
      <c r="E33" s="84"/>
      <c r="F33" s="84"/>
      <c r="G33" s="74" t="s">
        <v>76</v>
      </c>
      <c r="H33" s="74"/>
      <c r="I33" s="81"/>
      <c r="J33" s="84"/>
      <c r="K33" s="84"/>
      <c r="L33" s="84"/>
      <c r="M33" s="74"/>
      <c r="N33" s="81"/>
      <c r="O33" s="82"/>
    </row>
    <row r="34" s="8" customFormat="true" ht="19.5" hidden="false" customHeight="true" outlineLevel="0" collapsed="false">
      <c r="A34" s="86" t="s">
        <v>77</v>
      </c>
      <c r="B34" s="86"/>
      <c r="C34" s="87" t="s">
        <v>79</v>
      </c>
      <c r="D34" s="84"/>
      <c r="E34" s="84"/>
      <c r="F34" s="84"/>
      <c r="G34" s="74"/>
      <c r="H34" s="74"/>
      <c r="I34" s="81"/>
      <c r="J34" s="84"/>
      <c r="K34" s="84"/>
      <c r="L34" s="84"/>
      <c r="M34" s="83" t="s">
        <v>73</v>
      </c>
      <c r="N34" s="83"/>
      <c r="O34" s="82"/>
    </row>
    <row r="35" s="8" customFormat="true" ht="19.5" hidden="false" customHeight="true" outlineLevel="0" collapsed="false">
      <c r="A35" s="86" t="s">
        <v>78</v>
      </c>
      <c r="B35" s="86"/>
      <c r="C35" s="87" t="s">
        <v>79</v>
      </c>
      <c r="D35" s="84"/>
      <c r="E35" s="84"/>
      <c r="F35" s="84"/>
      <c r="G35" s="74"/>
      <c r="H35" s="74"/>
      <c r="I35" s="81"/>
      <c r="J35" s="84"/>
      <c r="K35" s="84"/>
      <c r="L35" s="84"/>
      <c r="M35" s="74"/>
      <c r="N35" s="81" t="s">
        <v>76</v>
      </c>
      <c r="O35" s="82"/>
    </row>
    <row r="36" s="8" customFormat="true" ht="19.5" hidden="false" customHeight="true" outlineLevel="0" collapsed="false">
      <c r="A36" s="86" t="s">
        <v>80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74"/>
      <c r="N36" s="88" t="s">
        <v>1</v>
      </c>
      <c r="O36" s="82"/>
    </row>
  </sheetData>
  <mergeCells count="29">
    <mergeCell ref="A1:D1"/>
    <mergeCell ref="A2:D2"/>
    <mergeCell ref="D5:L5"/>
    <mergeCell ref="A8:E8"/>
    <mergeCell ref="G8:M8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42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39" hidden="false" customHeight="true" outlineLevel="0" collapsed="false">
      <c r="A2" s="9" t="s">
        <v>2</v>
      </c>
      <c r="B2" s="9"/>
      <c r="C2" s="9"/>
      <c r="D2" s="9"/>
      <c r="E2" s="6"/>
      <c r="F2" s="6"/>
      <c r="G2" s="6"/>
      <c r="H2" s="10" t="s">
        <v>3</v>
      </c>
      <c r="I2" s="6"/>
      <c r="J2" s="6"/>
      <c r="K2" s="6"/>
      <c r="L2" s="6"/>
      <c r="M2" s="6"/>
      <c r="N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4</v>
      </c>
      <c r="G3" s="15"/>
      <c r="H3" s="15"/>
      <c r="I3" s="15"/>
      <c r="J3" s="16" t="s">
        <v>570</v>
      </c>
      <c r="K3" s="17"/>
      <c r="L3" s="15"/>
      <c r="M3" s="18"/>
      <c r="N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7"/>
      <c r="L4" s="15"/>
      <c r="M4" s="18"/>
      <c r="N4" s="15"/>
    </row>
    <row r="5" s="8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101"/>
      <c r="N5" s="101"/>
    </row>
    <row r="6" s="8" customFormat="true" ht="9.75" hidden="false" customHeight="true" outlineLevel="0" collapsed="false">
      <c r="A6" s="20"/>
      <c r="B6" s="20"/>
      <c r="C6" s="20"/>
      <c r="D6" s="102"/>
      <c r="E6" s="103"/>
      <c r="F6" s="103"/>
      <c r="G6" s="103"/>
      <c r="H6" s="103"/>
      <c r="I6" s="103"/>
      <c r="J6" s="103"/>
      <c r="K6" s="103"/>
      <c r="L6" s="103"/>
      <c r="M6" s="101"/>
      <c r="N6" s="101"/>
    </row>
    <row r="7" s="23" customFormat="true" ht="21" hidden="false" customHeight="true" outlineLevel="0" collapsed="false">
      <c r="A7" s="26" t="s">
        <v>7</v>
      </c>
      <c r="B7" s="27"/>
      <c r="C7" s="27"/>
      <c r="D7" s="27"/>
      <c r="E7" s="27"/>
      <c r="F7" s="27"/>
      <c r="G7" s="28" t="s">
        <v>8</v>
      </c>
      <c r="H7" s="28"/>
      <c r="I7" s="28"/>
      <c r="J7" s="28"/>
      <c r="K7" s="28"/>
      <c r="L7" s="28"/>
      <c r="M7" s="28"/>
      <c r="N7" s="29" t="s">
        <v>9</v>
      </c>
    </row>
    <row r="8" s="33" customFormat="true" ht="21" hidden="false" customHeight="true" outlineLevel="0" collapsed="false">
      <c r="A8" s="30" t="s">
        <v>571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31" t="s">
        <v>572</v>
      </c>
      <c r="O8" s="32"/>
    </row>
    <row r="9" s="33" customFormat="true" ht="21" hidden="false" customHeight="true" outlineLevel="0" collapsed="false">
      <c r="A9" s="30" t="s">
        <v>13</v>
      </c>
      <c r="B9" s="28"/>
      <c r="C9" s="28"/>
      <c r="D9" s="28"/>
      <c r="E9" s="28"/>
      <c r="F9" s="28"/>
      <c r="G9" s="28" t="s">
        <v>14</v>
      </c>
      <c r="H9" s="28"/>
      <c r="I9" s="28"/>
      <c r="J9" s="28"/>
      <c r="K9" s="28"/>
      <c r="L9" s="28"/>
      <c r="M9" s="28"/>
      <c r="N9" s="31"/>
      <c r="O9" s="32"/>
    </row>
    <row r="10" s="33" customFormat="true" ht="21" hidden="false" customHeight="true" outlineLevel="0" collapsed="false">
      <c r="A10" s="30" t="s">
        <v>15</v>
      </c>
      <c r="B10" s="30"/>
      <c r="C10" s="30"/>
      <c r="D10" s="30"/>
      <c r="E10" s="30"/>
      <c r="F10" s="28"/>
      <c r="G10" s="28" t="s">
        <v>16</v>
      </c>
      <c r="H10" s="28"/>
      <c r="I10" s="28"/>
      <c r="J10" s="28"/>
      <c r="K10" s="28"/>
      <c r="L10" s="28"/>
      <c r="M10" s="28"/>
      <c r="N10" s="34" t="s">
        <v>17</v>
      </c>
    </row>
    <row r="11" s="8" customFormat="true" ht="15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36" t="s">
        <v>28</v>
      </c>
      <c r="L11" s="38" t="s">
        <v>29</v>
      </c>
      <c r="M11" s="38"/>
      <c r="N11" s="39" t="s">
        <v>30</v>
      </c>
    </row>
    <row r="12" s="8" customFormat="tru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6"/>
      <c r="L12" s="40" t="s">
        <v>31</v>
      </c>
      <c r="M12" s="40" t="s">
        <v>32</v>
      </c>
      <c r="N12" s="39"/>
    </row>
    <row r="13" s="50" customFormat="true" ht="19.5" hidden="false" customHeight="true" outlineLevel="0" collapsed="false">
      <c r="A13" s="41" t="n">
        <v>1</v>
      </c>
      <c r="B13" s="42" t="n">
        <v>502</v>
      </c>
      <c r="C13" s="42"/>
      <c r="D13" s="57" t="s">
        <v>573</v>
      </c>
      <c r="E13" s="57" t="s">
        <v>574</v>
      </c>
      <c r="F13" s="57" t="s">
        <v>575</v>
      </c>
      <c r="G13" s="57" t="s">
        <v>444</v>
      </c>
      <c r="H13" s="57" t="s">
        <v>58</v>
      </c>
      <c r="I13" s="58" t="n">
        <v>1998</v>
      </c>
      <c r="J13" s="58"/>
      <c r="K13" s="46" t="n">
        <v>1</v>
      </c>
      <c r="L13" s="142"/>
      <c r="M13" s="143" t="s">
        <v>576</v>
      </c>
      <c r="N13" s="49"/>
    </row>
    <row r="14" s="50" customFormat="true" ht="19.5" hidden="false" customHeight="true" outlineLevel="0" collapsed="false">
      <c r="A14" s="41" t="n">
        <v>2</v>
      </c>
      <c r="B14" s="42" t="n">
        <v>399</v>
      </c>
      <c r="C14" s="42"/>
      <c r="D14" s="57" t="s">
        <v>577</v>
      </c>
      <c r="E14" s="57" t="s">
        <v>578</v>
      </c>
      <c r="F14" s="57" t="s">
        <v>579</v>
      </c>
      <c r="G14" s="57" t="s">
        <v>580</v>
      </c>
      <c r="H14" s="59" t="s">
        <v>101</v>
      </c>
      <c r="I14" s="58" t="s">
        <v>581</v>
      </c>
      <c r="J14" s="58" t="n">
        <v>1268</v>
      </c>
      <c r="K14" s="52" t="n">
        <v>2</v>
      </c>
      <c r="L14" s="44"/>
      <c r="M14" s="68" t="s">
        <v>582</v>
      </c>
      <c r="N14" s="49"/>
    </row>
    <row r="15" s="1" customFormat="true" ht="19.5" hidden="false" customHeight="true" outlineLevel="0" collapsed="false">
      <c r="A15" s="41" t="n">
        <v>3</v>
      </c>
      <c r="B15" s="42" t="n">
        <v>538</v>
      </c>
      <c r="C15" s="42"/>
      <c r="D15" s="57" t="s">
        <v>583</v>
      </c>
      <c r="E15" s="57" t="s">
        <v>255</v>
      </c>
      <c r="F15" s="57" t="s">
        <v>43</v>
      </c>
      <c r="G15" s="57" t="s">
        <v>584</v>
      </c>
      <c r="H15" s="59" t="s">
        <v>232</v>
      </c>
      <c r="I15" s="58" t="n">
        <v>1997</v>
      </c>
      <c r="J15" s="58" t="n">
        <v>2098</v>
      </c>
      <c r="K15" s="54" t="n">
        <v>3</v>
      </c>
      <c r="L15" s="57"/>
      <c r="M15" s="67" t="s">
        <v>585</v>
      </c>
      <c r="N15" s="49"/>
    </row>
    <row r="16" s="1" customFormat="true" ht="19.5" hidden="false" customHeight="true" outlineLevel="0" collapsed="false">
      <c r="A16" s="41" t="n">
        <v>4</v>
      </c>
      <c r="B16" s="42" t="n">
        <v>386</v>
      </c>
      <c r="C16" s="42"/>
      <c r="D16" s="57" t="s">
        <v>586</v>
      </c>
      <c r="E16" s="57" t="s">
        <v>587</v>
      </c>
      <c r="F16" s="57" t="s">
        <v>266</v>
      </c>
      <c r="G16" s="57" t="s">
        <v>588</v>
      </c>
      <c r="H16" s="59" t="s">
        <v>63</v>
      </c>
      <c r="I16" s="58" t="n">
        <v>1998</v>
      </c>
      <c r="J16" s="58" t="n">
        <v>2845</v>
      </c>
      <c r="K16" s="52" t="n">
        <v>4</v>
      </c>
      <c r="L16" s="44"/>
      <c r="M16" s="68" t="s">
        <v>589</v>
      </c>
      <c r="N16" s="56"/>
    </row>
    <row r="17" s="1" customFormat="true" ht="19.5" hidden="false" customHeight="true" outlineLevel="0" collapsed="false">
      <c r="A17" s="41" t="n">
        <v>5</v>
      </c>
      <c r="B17" s="42" t="n">
        <v>560</v>
      </c>
      <c r="C17" s="42"/>
      <c r="D17" s="57" t="s">
        <v>590</v>
      </c>
      <c r="E17" s="57" t="s">
        <v>591</v>
      </c>
      <c r="F17" s="57" t="s">
        <v>86</v>
      </c>
      <c r="G17" s="57" t="s">
        <v>592</v>
      </c>
      <c r="H17" s="57" t="s">
        <v>178</v>
      </c>
      <c r="I17" s="58" t="s">
        <v>69</v>
      </c>
      <c r="J17" s="58" t="n">
        <v>1174</v>
      </c>
      <c r="K17" s="52" t="n">
        <v>5</v>
      </c>
      <c r="L17" s="44"/>
      <c r="M17" s="68" t="s">
        <v>593</v>
      </c>
      <c r="N17" s="56"/>
    </row>
    <row r="18" s="1" customFormat="true" ht="19.5" hidden="false" customHeight="true" outlineLevel="0" collapsed="false">
      <c r="A18" s="41" t="n">
        <v>6</v>
      </c>
      <c r="B18" s="42" t="n">
        <v>465</v>
      </c>
      <c r="C18" s="42"/>
      <c r="D18" s="57" t="s">
        <v>594</v>
      </c>
      <c r="E18" s="57" t="s">
        <v>34</v>
      </c>
      <c r="F18" s="57" t="s">
        <v>90</v>
      </c>
      <c r="G18" s="57" t="s">
        <v>595</v>
      </c>
      <c r="H18" s="57" t="s">
        <v>558</v>
      </c>
      <c r="I18" s="58" t="n">
        <v>1997</v>
      </c>
      <c r="J18" s="58" t="n">
        <v>835</v>
      </c>
      <c r="K18" s="52" t="n">
        <v>6</v>
      </c>
      <c r="L18" s="44"/>
      <c r="M18" s="68" t="s">
        <v>596</v>
      </c>
      <c r="N18" s="56"/>
    </row>
    <row r="19" customFormat="false" ht="19.5" hidden="false" customHeight="true" outlineLevel="0" collapsed="false">
      <c r="A19" s="41" t="n">
        <v>7</v>
      </c>
      <c r="B19" s="42" t="n">
        <v>513</v>
      </c>
      <c r="C19" s="42"/>
      <c r="D19" s="57" t="s">
        <v>597</v>
      </c>
      <c r="E19" s="57" t="s">
        <v>270</v>
      </c>
      <c r="F19" s="57" t="s">
        <v>266</v>
      </c>
      <c r="G19" s="57" t="s">
        <v>598</v>
      </c>
      <c r="H19" s="59" t="s">
        <v>106</v>
      </c>
      <c r="I19" s="58" t="n">
        <v>1996</v>
      </c>
      <c r="J19" s="58" t="n">
        <v>1025</v>
      </c>
      <c r="K19" s="42" t="n">
        <v>7</v>
      </c>
      <c r="L19" s="44"/>
      <c r="M19" s="68" t="s">
        <v>599</v>
      </c>
      <c r="N19" s="56"/>
    </row>
    <row r="20" s="50" customFormat="true" ht="19.5" hidden="false" customHeight="true" outlineLevel="0" collapsed="false">
      <c r="A20" s="41" t="n">
        <v>8</v>
      </c>
      <c r="B20" s="42" t="n">
        <v>353</v>
      </c>
      <c r="C20" s="42"/>
      <c r="D20" s="57" t="s">
        <v>600</v>
      </c>
      <c r="E20" s="57" t="s">
        <v>601</v>
      </c>
      <c r="F20" s="57" t="s">
        <v>359</v>
      </c>
      <c r="G20" s="57" t="s">
        <v>412</v>
      </c>
      <c r="H20" s="59" t="s">
        <v>364</v>
      </c>
      <c r="I20" s="58" t="n">
        <v>1996</v>
      </c>
      <c r="J20" s="58" t="n">
        <v>2112</v>
      </c>
      <c r="K20" s="54" t="s">
        <v>602</v>
      </c>
      <c r="L20" s="44"/>
      <c r="M20" s="68"/>
      <c r="N20" s="56"/>
    </row>
    <row r="21" s="50" customFormat="true" ht="19.5" hidden="false" customHeight="true" outlineLevel="0" collapsed="false">
      <c r="A21" s="41" t="n">
        <v>9</v>
      </c>
      <c r="B21" s="60"/>
      <c r="C21" s="60"/>
      <c r="D21" s="95"/>
      <c r="E21" s="95"/>
      <c r="F21" s="95"/>
      <c r="G21" s="95"/>
      <c r="H21" s="95"/>
      <c r="I21" s="95"/>
      <c r="J21" s="44"/>
      <c r="K21" s="44"/>
      <c r="L21" s="57"/>
      <c r="M21" s="67"/>
      <c r="N21" s="49"/>
    </row>
    <row r="22" s="50" customFormat="true" ht="19.5" hidden="false" customHeight="true" outlineLevel="0" collapsed="false">
      <c r="A22" s="41" t="n">
        <v>10</v>
      </c>
      <c r="B22" s="57"/>
      <c r="C22" s="57"/>
      <c r="D22" s="96"/>
      <c r="E22" s="96"/>
      <c r="F22" s="64"/>
      <c r="G22" s="95"/>
      <c r="H22" s="95"/>
      <c r="I22" s="95"/>
      <c r="J22" s="57"/>
      <c r="K22" s="57"/>
      <c r="L22" s="57"/>
      <c r="M22" s="67"/>
      <c r="N22" s="49"/>
    </row>
    <row r="23" s="50" customFormat="true" ht="19.5" hidden="false" customHeight="true" outlineLevel="0" collapsed="false">
      <c r="A23" s="41" t="n">
        <v>11</v>
      </c>
      <c r="B23" s="57"/>
      <c r="C23" s="57"/>
      <c r="D23" s="97"/>
      <c r="E23" s="97"/>
      <c r="F23" s="97"/>
      <c r="G23" s="99"/>
      <c r="H23" s="99"/>
      <c r="I23" s="99"/>
      <c r="J23" s="98"/>
      <c r="K23" s="57"/>
      <c r="L23" s="57"/>
      <c r="M23" s="67"/>
      <c r="N23" s="49"/>
    </row>
    <row r="24" s="1" customFormat="true" ht="19.5" hidden="false" customHeight="true" outlineLevel="0" collapsed="false">
      <c r="A24" s="41" t="n">
        <v>12</v>
      </c>
      <c r="B24" s="44"/>
      <c r="C24" s="44"/>
      <c r="D24" s="97"/>
      <c r="E24" s="97"/>
      <c r="F24" s="97"/>
      <c r="G24" s="97"/>
      <c r="H24" s="97"/>
      <c r="I24" s="97"/>
      <c r="J24" s="98"/>
      <c r="K24" s="57"/>
      <c r="L24" s="44"/>
      <c r="M24" s="68"/>
      <c r="N24" s="56"/>
    </row>
    <row r="25" customFormat="false" ht="19.5" hidden="false" customHeight="true" outlineLevel="0" collapsed="false">
      <c r="A25" s="41" t="n">
        <v>13</v>
      </c>
      <c r="B25" s="57"/>
      <c r="C25" s="57"/>
      <c r="D25" s="95"/>
      <c r="E25" s="95"/>
      <c r="F25" s="95"/>
      <c r="G25" s="95"/>
      <c r="H25" s="95"/>
      <c r="I25" s="95"/>
      <c r="J25" s="44"/>
      <c r="K25" s="44"/>
      <c r="L25" s="57"/>
      <c r="M25" s="67"/>
      <c r="N25" s="49"/>
    </row>
    <row r="26" customFormat="false" ht="19.5" hidden="false" customHeight="true" outlineLevel="0" collapsed="false">
      <c r="A26" s="41" t="n">
        <v>14</v>
      </c>
      <c r="B26" s="44"/>
      <c r="C26" s="44"/>
      <c r="D26" s="57"/>
      <c r="E26" s="57"/>
      <c r="F26" s="57"/>
      <c r="G26" s="57"/>
      <c r="H26" s="96"/>
      <c r="I26" s="96"/>
      <c r="J26" s="57"/>
      <c r="K26" s="57"/>
      <c r="L26" s="44"/>
      <c r="M26" s="68"/>
      <c r="N26" s="56"/>
    </row>
    <row r="27" s="1" customFormat="true" ht="19.5" hidden="false" customHeight="true" outlineLevel="0" collapsed="false">
      <c r="A27" s="41" t="n">
        <v>15</v>
      </c>
      <c r="B27" s="69"/>
      <c r="C27" s="69"/>
      <c r="D27" s="73"/>
      <c r="E27" s="73"/>
      <c r="F27" s="73"/>
      <c r="G27" s="73"/>
      <c r="H27" s="73"/>
      <c r="I27" s="73"/>
      <c r="J27" s="69"/>
      <c r="K27" s="69"/>
      <c r="L27" s="69"/>
      <c r="M27" s="70"/>
      <c r="N27" s="71"/>
    </row>
    <row r="28" customFormat="false" ht="19.5" hidden="false" customHeight="true" outlineLevel="0" collapsed="false">
      <c r="A28" s="41" t="n">
        <v>16</v>
      </c>
      <c r="B28" s="69"/>
      <c r="C28" s="69"/>
      <c r="D28" s="72"/>
      <c r="E28" s="72"/>
      <c r="F28" s="72"/>
      <c r="G28" s="73"/>
      <c r="H28" s="73"/>
      <c r="I28" s="73"/>
      <c r="J28" s="60"/>
      <c r="K28" s="60"/>
      <c r="L28" s="69"/>
      <c r="M28" s="70"/>
      <c r="N28" s="71"/>
    </row>
    <row r="29" s="8" customFormat="true" ht="16.5" hidden="false" customHeight="true" outlineLevel="0" collapsed="false">
      <c r="A29" s="74"/>
      <c r="B29" s="75" t="s">
        <v>70</v>
      </c>
      <c r="C29" s="76"/>
      <c r="D29" s="76"/>
      <c r="E29" s="76"/>
      <c r="F29" s="76"/>
      <c r="G29" s="75" t="s">
        <v>71</v>
      </c>
      <c r="H29" s="75"/>
      <c r="I29" s="76"/>
      <c r="J29" s="77"/>
      <c r="K29" s="78" t="s">
        <v>72</v>
      </c>
      <c r="L29" s="79"/>
      <c r="M29" s="80"/>
      <c r="N29" s="81"/>
      <c r="O29" s="82"/>
    </row>
    <row r="30" s="8" customFormat="true" ht="19.5" hidden="false" customHeight="true" outlineLevel="0" collapsed="false">
      <c r="A30" s="74"/>
      <c r="B30" s="74"/>
      <c r="C30" s="76"/>
      <c r="D30" s="76"/>
      <c r="E30" s="76"/>
      <c r="F30" s="76"/>
      <c r="G30" s="76"/>
      <c r="H30" s="76"/>
      <c r="I30" s="76"/>
      <c r="J30" s="74"/>
      <c r="K30" s="74"/>
      <c r="L30" s="74"/>
      <c r="M30" s="83" t="s">
        <v>73</v>
      </c>
      <c r="N30" s="83"/>
      <c r="O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83"/>
      <c r="N31" s="83"/>
      <c r="O31" s="82"/>
    </row>
    <row r="32" s="8" customFormat="true" ht="19.5" hidden="false" customHeight="true" outlineLevel="0" collapsed="false">
      <c r="A32" s="83" t="s">
        <v>74</v>
      </c>
      <c r="B32" s="83"/>
      <c r="C32" s="83"/>
      <c r="D32" s="84"/>
      <c r="E32" s="84"/>
      <c r="F32" s="84"/>
      <c r="G32" s="74" t="s">
        <v>74</v>
      </c>
      <c r="H32" s="74"/>
      <c r="I32" s="81"/>
      <c r="J32" s="84"/>
      <c r="K32" s="84"/>
      <c r="L32" s="84"/>
      <c r="M32" s="83" t="s">
        <v>73</v>
      </c>
      <c r="N32" s="83"/>
      <c r="O32" s="82"/>
    </row>
    <row r="33" s="8" customFormat="true" ht="19.5" hidden="false" customHeight="true" outlineLevel="0" collapsed="false">
      <c r="A33" s="85" t="s">
        <v>75</v>
      </c>
      <c r="B33" s="85"/>
      <c r="C33" s="85"/>
      <c r="D33" s="84"/>
      <c r="E33" s="84"/>
      <c r="F33" s="84"/>
      <c r="G33" s="74" t="s">
        <v>76</v>
      </c>
      <c r="H33" s="74"/>
      <c r="I33" s="81"/>
      <c r="J33" s="84"/>
      <c r="K33" s="84"/>
      <c r="L33" s="84"/>
      <c r="M33" s="74"/>
      <c r="N33" s="81"/>
      <c r="O33" s="82"/>
    </row>
    <row r="34" s="8" customFormat="true" ht="19.5" hidden="false" customHeight="true" outlineLevel="0" collapsed="false">
      <c r="A34" s="86" t="s">
        <v>77</v>
      </c>
      <c r="B34" s="86"/>
      <c r="C34" s="87" t="s">
        <v>79</v>
      </c>
      <c r="D34" s="84"/>
      <c r="E34" s="84"/>
      <c r="F34" s="84"/>
      <c r="G34" s="74"/>
      <c r="H34" s="74"/>
      <c r="I34" s="81"/>
      <c r="J34" s="84"/>
      <c r="K34" s="84"/>
      <c r="L34" s="84"/>
      <c r="M34" s="83" t="s">
        <v>73</v>
      </c>
      <c r="N34" s="83"/>
      <c r="O34" s="82"/>
    </row>
    <row r="35" s="8" customFormat="true" ht="19.5" hidden="false" customHeight="true" outlineLevel="0" collapsed="false">
      <c r="A35" s="86" t="s">
        <v>78</v>
      </c>
      <c r="B35" s="86"/>
      <c r="C35" s="87" t="s">
        <v>79</v>
      </c>
      <c r="D35" s="84"/>
      <c r="E35" s="84"/>
      <c r="F35" s="84"/>
      <c r="G35" s="74"/>
      <c r="H35" s="74"/>
      <c r="I35" s="81"/>
      <c r="J35" s="84"/>
      <c r="K35" s="84"/>
      <c r="L35" s="84"/>
      <c r="M35" s="74"/>
      <c r="N35" s="81" t="s">
        <v>76</v>
      </c>
      <c r="O35" s="82"/>
    </row>
    <row r="36" s="8" customFormat="true" ht="19.5" hidden="false" customHeight="true" outlineLevel="0" collapsed="false">
      <c r="A36" s="86" t="s">
        <v>80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74"/>
      <c r="N36" s="88" t="s">
        <v>1</v>
      </c>
      <c r="O36" s="82"/>
    </row>
  </sheetData>
  <mergeCells count="29">
    <mergeCell ref="A1:D1"/>
    <mergeCell ref="A2:D2"/>
    <mergeCell ref="D5:L5"/>
    <mergeCell ref="A8:E8"/>
    <mergeCell ref="G8:M8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39" hidden="false" customHeight="true" outlineLevel="0" collapsed="false">
      <c r="A2" s="9" t="s">
        <v>2</v>
      </c>
      <c r="B2" s="9"/>
      <c r="C2" s="9"/>
      <c r="D2" s="9"/>
      <c r="E2" s="6"/>
      <c r="F2" s="6"/>
      <c r="G2" s="6"/>
      <c r="H2" s="10" t="s">
        <v>3</v>
      </c>
      <c r="I2" s="6"/>
      <c r="J2" s="6"/>
      <c r="K2" s="6"/>
      <c r="L2" s="6"/>
      <c r="M2" s="6"/>
      <c r="N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4</v>
      </c>
      <c r="G3" s="15"/>
      <c r="H3" s="15"/>
      <c r="I3" s="15"/>
      <c r="J3" s="16" t="s">
        <v>603</v>
      </c>
      <c r="K3" s="17"/>
      <c r="L3" s="15"/>
      <c r="M3" s="18"/>
      <c r="N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7"/>
      <c r="L4" s="15"/>
      <c r="M4" s="18"/>
      <c r="N4" s="15"/>
    </row>
    <row r="5" s="8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101"/>
      <c r="N5" s="101"/>
    </row>
    <row r="6" s="8" customFormat="true" ht="9.75" hidden="false" customHeight="true" outlineLevel="0" collapsed="false">
      <c r="A6" s="20"/>
      <c r="B6" s="20"/>
      <c r="C6" s="20"/>
      <c r="D6" s="102"/>
      <c r="E6" s="103"/>
      <c r="F6" s="103"/>
      <c r="G6" s="103"/>
      <c r="H6" s="103"/>
      <c r="I6" s="103"/>
      <c r="J6" s="103"/>
      <c r="K6" s="103"/>
      <c r="L6" s="103"/>
      <c r="M6" s="101"/>
      <c r="N6" s="101"/>
    </row>
    <row r="7" s="23" customFormat="true" ht="21" hidden="false" customHeight="true" outlineLevel="0" collapsed="false">
      <c r="A7" s="26" t="s">
        <v>7</v>
      </c>
      <c r="B7" s="27"/>
      <c r="C7" s="27"/>
      <c r="D7" s="27"/>
      <c r="E7" s="27"/>
      <c r="F7" s="27"/>
      <c r="G7" s="28" t="s">
        <v>8</v>
      </c>
      <c r="H7" s="28"/>
      <c r="I7" s="28"/>
      <c r="J7" s="28"/>
      <c r="K7" s="28"/>
      <c r="L7" s="28"/>
      <c r="M7" s="28"/>
      <c r="N7" s="29" t="s">
        <v>9</v>
      </c>
    </row>
    <row r="8" s="33" customFormat="true" ht="21" hidden="false" customHeight="true" outlineLevel="0" collapsed="false">
      <c r="A8" s="30" t="s">
        <v>604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31" t="s">
        <v>605</v>
      </c>
      <c r="O8" s="32"/>
    </row>
    <row r="9" s="33" customFormat="true" ht="21" hidden="false" customHeight="true" outlineLevel="0" collapsed="false">
      <c r="A9" s="30" t="s">
        <v>13</v>
      </c>
      <c r="B9" s="28"/>
      <c r="C9" s="28"/>
      <c r="D9" s="28"/>
      <c r="E9" s="28"/>
      <c r="F9" s="28"/>
      <c r="G9" s="28" t="s">
        <v>14</v>
      </c>
      <c r="H9" s="28"/>
      <c r="I9" s="28"/>
      <c r="J9" s="28"/>
      <c r="K9" s="28"/>
      <c r="L9" s="28"/>
      <c r="M9" s="28"/>
      <c r="N9" s="31"/>
      <c r="O9" s="32"/>
    </row>
    <row r="10" s="33" customFormat="true" ht="21" hidden="false" customHeight="true" outlineLevel="0" collapsed="false">
      <c r="A10" s="30" t="s">
        <v>15</v>
      </c>
      <c r="B10" s="30"/>
      <c r="C10" s="30"/>
      <c r="D10" s="30"/>
      <c r="E10" s="30"/>
      <c r="F10" s="28"/>
      <c r="G10" s="28" t="s">
        <v>16</v>
      </c>
      <c r="H10" s="28"/>
      <c r="I10" s="28"/>
      <c r="J10" s="28"/>
      <c r="K10" s="28"/>
      <c r="L10" s="28"/>
      <c r="M10" s="28"/>
      <c r="N10" s="34" t="s">
        <v>17</v>
      </c>
    </row>
    <row r="11" s="8" customFormat="true" ht="15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36" t="s">
        <v>28</v>
      </c>
      <c r="L11" s="38" t="s">
        <v>29</v>
      </c>
      <c r="M11" s="38"/>
      <c r="N11" s="39" t="s">
        <v>30</v>
      </c>
    </row>
    <row r="12" s="8" customFormat="tru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6"/>
      <c r="L12" s="40" t="s">
        <v>31</v>
      </c>
      <c r="M12" s="40" t="s">
        <v>32</v>
      </c>
      <c r="N12" s="39"/>
    </row>
    <row r="13" s="50" customFormat="true" ht="19.5" hidden="false" customHeight="true" outlineLevel="0" collapsed="false">
      <c r="A13" s="41" t="n">
        <v>1</v>
      </c>
      <c r="B13" s="89" t="n">
        <v>177</v>
      </c>
      <c r="C13" s="89"/>
      <c r="D13" s="120" t="s">
        <v>606</v>
      </c>
      <c r="E13" s="120" t="s">
        <v>116</v>
      </c>
      <c r="F13" s="111" t="s">
        <v>607</v>
      </c>
      <c r="G13" s="120" t="s">
        <v>608</v>
      </c>
      <c r="H13" s="111" t="s">
        <v>142</v>
      </c>
      <c r="I13" s="121" t="n">
        <v>1996</v>
      </c>
      <c r="J13" s="121" t="n">
        <v>5693</v>
      </c>
      <c r="K13" s="46" t="n">
        <v>1</v>
      </c>
      <c r="L13" s="91"/>
      <c r="M13" s="92" t="s">
        <v>609</v>
      </c>
      <c r="N13" s="49"/>
    </row>
    <row r="14" s="50" customFormat="true" ht="19.5" hidden="false" customHeight="true" outlineLevel="0" collapsed="false">
      <c r="A14" s="41" t="n">
        <v>2</v>
      </c>
      <c r="B14" s="89" t="n">
        <v>198</v>
      </c>
      <c r="C14" s="89"/>
      <c r="D14" s="58" t="s">
        <v>610</v>
      </c>
      <c r="E14" s="58" t="s">
        <v>611</v>
      </c>
      <c r="F14" s="58"/>
      <c r="G14" s="58"/>
      <c r="H14" s="112" t="s">
        <v>40</v>
      </c>
      <c r="I14" s="90" t="n">
        <v>1997</v>
      </c>
      <c r="J14" s="90"/>
      <c r="K14" s="52" t="n">
        <v>2</v>
      </c>
      <c r="L14" s="52"/>
      <c r="M14" s="53" t="s">
        <v>612</v>
      </c>
      <c r="N14" s="49"/>
    </row>
    <row r="15" s="1" customFormat="true" ht="19.5" hidden="false" customHeight="true" outlineLevel="0" collapsed="false">
      <c r="A15" s="41" t="n">
        <v>3</v>
      </c>
      <c r="B15" s="89" t="n">
        <v>228</v>
      </c>
      <c r="C15" s="89"/>
      <c r="D15" s="58" t="s">
        <v>613</v>
      </c>
      <c r="E15" s="58" t="s">
        <v>505</v>
      </c>
      <c r="F15" s="58" t="s">
        <v>614</v>
      </c>
      <c r="G15" s="58" t="s">
        <v>615</v>
      </c>
      <c r="H15" s="58" t="s">
        <v>299</v>
      </c>
      <c r="I15" s="90" t="n">
        <v>1998</v>
      </c>
      <c r="J15" s="90"/>
      <c r="K15" s="54" t="n">
        <v>3</v>
      </c>
      <c r="L15" s="42"/>
      <c r="M15" s="55" t="s">
        <v>616</v>
      </c>
      <c r="N15" s="49"/>
    </row>
    <row r="16" s="1" customFormat="true" ht="19.5" hidden="false" customHeight="true" outlineLevel="0" collapsed="false">
      <c r="A16" s="41" t="n">
        <v>4</v>
      </c>
      <c r="B16" s="89" t="n">
        <v>103</v>
      </c>
      <c r="C16" s="89"/>
      <c r="D16" s="111" t="s">
        <v>617</v>
      </c>
      <c r="E16" s="111" t="s">
        <v>618</v>
      </c>
      <c r="F16" s="111" t="s">
        <v>619</v>
      </c>
      <c r="G16" s="111" t="s">
        <v>620</v>
      </c>
      <c r="H16" s="112" t="s">
        <v>364</v>
      </c>
      <c r="I16" s="116" t="n">
        <v>1997</v>
      </c>
      <c r="J16" s="116" t="n">
        <v>2745</v>
      </c>
      <c r="K16" s="52" t="n">
        <v>4</v>
      </c>
      <c r="L16" s="52"/>
      <c r="M16" s="53" t="s">
        <v>621</v>
      </c>
      <c r="N16" s="56"/>
    </row>
    <row r="17" s="1" customFormat="true" ht="19.5" hidden="false" customHeight="true" outlineLevel="0" collapsed="false">
      <c r="A17" s="41" t="n">
        <v>5</v>
      </c>
      <c r="B17" s="89" t="n">
        <v>146</v>
      </c>
      <c r="C17" s="89"/>
      <c r="D17" s="111" t="s">
        <v>622</v>
      </c>
      <c r="E17" s="111" t="s">
        <v>43</v>
      </c>
      <c r="F17" s="111" t="s">
        <v>43</v>
      </c>
      <c r="G17" s="111" t="s">
        <v>623</v>
      </c>
      <c r="H17" s="93" t="s">
        <v>101</v>
      </c>
      <c r="I17" s="116" t="n">
        <v>1998</v>
      </c>
      <c r="J17" s="116" t="n">
        <v>5391</v>
      </c>
      <c r="K17" s="52" t="n">
        <v>5</v>
      </c>
      <c r="L17" s="52"/>
      <c r="M17" s="53" t="s">
        <v>624</v>
      </c>
      <c r="N17" s="56"/>
    </row>
    <row r="18" s="1" customFormat="true" ht="19.5" hidden="false" customHeight="true" outlineLevel="0" collapsed="false">
      <c r="A18" s="41" t="n">
        <v>6</v>
      </c>
      <c r="B18" s="89" t="n">
        <v>129</v>
      </c>
      <c r="C18" s="89"/>
      <c r="D18" s="93" t="s">
        <v>625</v>
      </c>
      <c r="E18" s="93" t="s">
        <v>626</v>
      </c>
      <c r="F18" s="111" t="s">
        <v>627</v>
      </c>
      <c r="G18" s="93" t="s">
        <v>628</v>
      </c>
      <c r="H18" s="111" t="s">
        <v>629</v>
      </c>
      <c r="I18" s="122" t="n">
        <v>1997</v>
      </c>
      <c r="J18" s="122" t="n">
        <v>567</v>
      </c>
      <c r="K18" s="52" t="n">
        <v>6</v>
      </c>
      <c r="L18" s="52"/>
      <c r="M18" s="53" t="s">
        <v>630</v>
      </c>
      <c r="N18" s="56"/>
    </row>
    <row r="19" customFormat="false" ht="19.5" hidden="false" customHeight="true" outlineLevel="0" collapsed="false">
      <c r="A19" s="41" t="n">
        <v>7</v>
      </c>
      <c r="B19" s="89" t="n">
        <v>209</v>
      </c>
      <c r="C19" s="89"/>
      <c r="D19" s="58" t="s">
        <v>631</v>
      </c>
      <c r="E19" s="58" t="s">
        <v>632</v>
      </c>
      <c r="F19" s="58" t="s">
        <v>633</v>
      </c>
      <c r="G19" s="58" t="s">
        <v>634</v>
      </c>
      <c r="H19" s="112" t="s">
        <v>635</v>
      </c>
      <c r="I19" s="90" t="n">
        <v>1996</v>
      </c>
      <c r="J19" s="90" t="n">
        <v>2110</v>
      </c>
      <c r="K19" s="42" t="n">
        <v>7</v>
      </c>
      <c r="L19" s="52"/>
      <c r="M19" s="53" t="s">
        <v>636</v>
      </c>
      <c r="N19" s="56"/>
    </row>
    <row r="20" s="50" customFormat="true" ht="19.5" hidden="false" customHeight="true" outlineLevel="0" collapsed="false">
      <c r="A20" s="41" t="n">
        <v>8</v>
      </c>
      <c r="B20" s="89" t="n">
        <v>197</v>
      </c>
      <c r="C20" s="89"/>
      <c r="D20" s="58" t="s">
        <v>637</v>
      </c>
      <c r="E20" s="58" t="s">
        <v>89</v>
      </c>
      <c r="F20" s="58"/>
      <c r="G20" s="58"/>
      <c r="H20" s="112" t="s">
        <v>40</v>
      </c>
      <c r="I20" s="90" t="n">
        <v>1996</v>
      </c>
      <c r="J20" s="90"/>
      <c r="K20" s="54"/>
      <c r="L20" s="42"/>
      <c r="M20" s="55" t="s">
        <v>399</v>
      </c>
      <c r="N20" s="56"/>
    </row>
    <row r="21" s="50" customFormat="true" ht="19.5" hidden="false" customHeight="true" outlineLevel="0" collapsed="false">
      <c r="A21" s="41" t="n">
        <v>9</v>
      </c>
      <c r="B21" s="60"/>
      <c r="C21" s="60"/>
      <c r="D21" s="95"/>
      <c r="E21" s="95"/>
      <c r="F21" s="95"/>
      <c r="G21" s="95"/>
      <c r="H21" s="95"/>
      <c r="I21" s="95"/>
      <c r="J21" s="44"/>
      <c r="K21" s="44"/>
      <c r="L21" s="57"/>
      <c r="M21" s="67"/>
      <c r="N21" s="49"/>
    </row>
    <row r="22" s="50" customFormat="true" ht="19.5" hidden="false" customHeight="true" outlineLevel="0" collapsed="false">
      <c r="A22" s="41" t="n">
        <v>10</v>
      </c>
      <c r="B22" s="57"/>
      <c r="C22" s="57"/>
      <c r="D22" s="96"/>
      <c r="E22" s="96"/>
      <c r="F22" s="96"/>
      <c r="G22" s="95"/>
      <c r="H22" s="95"/>
      <c r="I22" s="95"/>
      <c r="J22" s="57"/>
      <c r="K22" s="57"/>
      <c r="L22" s="57"/>
      <c r="M22" s="67"/>
      <c r="N22" s="49"/>
    </row>
    <row r="23" s="50" customFormat="true" ht="19.5" hidden="false" customHeight="true" outlineLevel="0" collapsed="false">
      <c r="A23" s="41" t="n">
        <v>11</v>
      </c>
      <c r="B23" s="57"/>
      <c r="C23" s="57"/>
      <c r="D23" s="96"/>
      <c r="E23" s="96"/>
      <c r="F23" s="64"/>
      <c r="G23" s="95"/>
      <c r="H23" s="95"/>
      <c r="I23" s="95"/>
      <c r="J23" s="57"/>
      <c r="K23" s="57"/>
      <c r="L23" s="57"/>
      <c r="M23" s="67"/>
      <c r="N23" s="49"/>
    </row>
    <row r="24" s="1" customFormat="true" ht="19.5" hidden="false" customHeight="true" outlineLevel="0" collapsed="false">
      <c r="A24" s="41" t="n">
        <v>12</v>
      </c>
      <c r="B24" s="44"/>
      <c r="C24" s="44"/>
      <c r="D24" s="96"/>
      <c r="E24" s="96"/>
      <c r="F24" s="96"/>
      <c r="G24" s="96"/>
      <c r="H24" s="96"/>
      <c r="I24" s="96"/>
      <c r="J24" s="57"/>
      <c r="K24" s="57"/>
      <c r="L24" s="44"/>
      <c r="M24" s="68"/>
      <c r="N24" s="56"/>
    </row>
    <row r="25" customFormat="false" ht="19.5" hidden="false" customHeight="true" outlineLevel="0" collapsed="false">
      <c r="A25" s="41" t="n">
        <v>13</v>
      </c>
      <c r="B25" s="57"/>
      <c r="C25" s="57"/>
      <c r="D25" s="95"/>
      <c r="E25" s="95"/>
      <c r="F25" s="95"/>
      <c r="G25" s="95"/>
      <c r="H25" s="95"/>
      <c r="I25" s="95"/>
      <c r="J25" s="44"/>
      <c r="K25" s="44"/>
      <c r="L25" s="57"/>
      <c r="M25" s="67"/>
      <c r="N25" s="49"/>
    </row>
    <row r="26" customFormat="false" ht="19.5" hidden="false" customHeight="true" outlineLevel="0" collapsed="false">
      <c r="A26" s="41" t="n">
        <v>14</v>
      </c>
      <c r="B26" s="44"/>
      <c r="C26" s="44"/>
      <c r="D26" s="57"/>
      <c r="E26" s="57"/>
      <c r="F26" s="57"/>
      <c r="G26" s="57"/>
      <c r="H26" s="96"/>
      <c r="I26" s="96"/>
      <c r="J26" s="57"/>
      <c r="K26" s="57"/>
      <c r="L26" s="44"/>
      <c r="M26" s="68"/>
      <c r="N26" s="56"/>
    </row>
    <row r="27" s="1" customFormat="true" ht="19.5" hidden="false" customHeight="true" outlineLevel="0" collapsed="false">
      <c r="A27" s="41" t="n">
        <v>15</v>
      </c>
      <c r="B27" s="69"/>
      <c r="C27" s="69"/>
      <c r="D27" s="73"/>
      <c r="E27" s="73"/>
      <c r="F27" s="73"/>
      <c r="G27" s="73"/>
      <c r="H27" s="73"/>
      <c r="I27" s="73"/>
      <c r="J27" s="69"/>
      <c r="K27" s="69"/>
      <c r="L27" s="69"/>
      <c r="M27" s="70"/>
      <c r="N27" s="71"/>
    </row>
    <row r="28" customFormat="false" ht="19.5" hidden="false" customHeight="true" outlineLevel="0" collapsed="false">
      <c r="A28" s="41" t="n">
        <v>16</v>
      </c>
      <c r="B28" s="69"/>
      <c r="C28" s="69"/>
      <c r="D28" s="72"/>
      <c r="E28" s="72"/>
      <c r="F28" s="72"/>
      <c r="G28" s="73"/>
      <c r="H28" s="73"/>
      <c r="I28" s="73"/>
      <c r="J28" s="60"/>
      <c r="K28" s="60"/>
      <c r="L28" s="69"/>
      <c r="M28" s="70"/>
      <c r="N28" s="71"/>
    </row>
    <row r="29" s="8" customFormat="true" ht="16.5" hidden="false" customHeight="true" outlineLevel="0" collapsed="false">
      <c r="A29" s="74"/>
      <c r="B29" s="75" t="s">
        <v>70</v>
      </c>
      <c r="C29" s="76"/>
      <c r="D29" s="76"/>
      <c r="E29" s="76"/>
      <c r="F29" s="76"/>
      <c r="G29" s="75" t="s">
        <v>71</v>
      </c>
      <c r="H29" s="75"/>
      <c r="I29" s="76"/>
      <c r="J29" s="77"/>
      <c r="K29" s="78" t="s">
        <v>72</v>
      </c>
      <c r="L29" s="79"/>
      <c r="M29" s="80"/>
      <c r="N29" s="81"/>
      <c r="O29" s="82"/>
    </row>
    <row r="30" s="8" customFormat="true" ht="19.5" hidden="false" customHeight="true" outlineLevel="0" collapsed="false">
      <c r="A30" s="74"/>
      <c r="B30" s="74"/>
      <c r="C30" s="76"/>
      <c r="D30" s="76"/>
      <c r="E30" s="76"/>
      <c r="F30" s="76"/>
      <c r="G30" s="76"/>
      <c r="H30" s="76"/>
      <c r="I30" s="76"/>
      <c r="J30" s="74"/>
      <c r="K30" s="74"/>
      <c r="L30" s="74"/>
      <c r="M30" s="83" t="s">
        <v>73</v>
      </c>
      <c r="N30" s="83"/>
      <c r="O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83"/>
      <c r="N31" s="83"/>
      <c r="O31" s="82"/>
    </row>
    <row r="32" s="8" customFormat="true" ht="19.5" hidden="false" customHeight="true" outlineLevel="0" collapsed="false">
      <c r="A32" s="83" t="s">
        <v>74</v>
      </c>
      <c r="B32" s="83"/>
      <c r="C32" s="83"/>
      <c r="D32" s="84"/>
      <c r="E32" s="84"/>
      <c r="F32" s="84"/>
      <c r="G32" s="74" t="s">
        <v>74</v>
      </c>
      <c r="H32" s="74"/>
      <c r="I32" s="81"/>
      <c r="J32" s="84"/>
      <c r="K32" s="84"/>
      <c r="L32" s="84"/>
      <c r="M32" s="83" t="s">
        <v>73</v>
      </c>
      <c r="N32" s="83"/>
      <c r="O32" s="82"/>
    </row>
    <row r="33" s="8" customFormat="true" ht="19.5" hidden="false" customHeight="true" outlineLevel="0" collapsed="false">
      <c r="A33" s="85" t="s">
        <v>75</v>
      </c>
      <c r="B33" s="85"/>
      <c r="C33" s="85"/>
      <c r="D33" s="84"/>
      <c r="E33" s="84"/>
      <c r="F33" s="84"/>
      <c r="G33" s="74" t="s">
        <v>76</v>
      </c>
      <c r="H33" s="74"/>
      <c r="I33" s="81"/>
      <c r="J33" s="84"/>
      <c r="K33" s="84"/>
      <c r="L33" s="84"/>
      <c r="M33" s="74"/>
      <c r="N33" s="81"/>
      <c r="O33" s="82"/>
    </row>
    <row r="34" s="8" customFormat="true" ht="19.5" hidden="false" customHeight="true" outlineLevel="0" collapsed="false">
      <c r="A34" s="86" t="s">
        <v>77</v>
      </c>
      <c r="B34" s="86"/>
      <c r="C34" s="87" t="s">
        <v>79</v>
      </c>
      <c r="D34" s="84"/>
      <c r="E34" s="84"/>
      <c r="F34" s="84"/>
      <c r="G34" s="74"/>
      <c r="H34" s="74"/>
      <c r="I34" s="81"/>
      <c r="J34" s="84"/>
      <c r="K34" s="84"/>
      <c r="L34" s="84"/>
      <c r="M34" s="83" t="s">
        <v>73</v>
      </c>
      <c r="N34" s="83"/>
      <c r="O34" s="82"/>
    </row>
    <row r="35" s="8" customFormat="true" ht="19.5" hidden="false" customHeight="true" outlineLevel="0" collapsed="false">
      <c r="A35" s="86" t="s">
        <v>78</v>
      </c>
      <c r="B35" s="86"/>
      <c r="C35" s="87" t="s">
        <v>79</v>
      </c>
      <c r="D35" s="84"/>
      <c r="E35" s="84"/>
      <c r="F35" s="84"/>
      <c r="G35" s="74"/>
      <c r="H35" s="74"/>
      <c r="I35" s="81"/>
      <c r="J35" s="84"/>
      <c r="K35" s="84"/>
      <c r="L35" s="84"/>
      <c r="M35" s="74"/>
      <c r="N35" s="81" t="s">
        <v>76</v>
      </c>
      <c r="O35" s="82"/>
    </row>
    <row r="36" s="8" customFormat="true" ht="19.5" hidden="false" customHeight="true" outlineLevel="0" collapsed="false">
      <c r="A36" s="86" t="s">
        <v>80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74"/>
      <c r="N36" s="88" t="s">
        <v>1</v>
      </c>
      <c r="O36" s="82"/>
    </row>
  </sheetData>
  <mergeCells count="29">
    <mergeCell ref="A1:D1"/>
    <mergeCell ref="A2:D2"/>
    <mergeCell ref="D5:L5"/>
    <mergeCell ref="A8:E8"/>
    <mergeCell ref="G8:M8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39" hidden="false" customHeight="true" outlineLevel="0" collapsed="false">
      <c r="A2" s="9" t="s">
        <v>2</v>
      </c>
      <c r="B2" s="9"/>
      <c r="C2" s="9"/>
      <c r="D2" s="9"/>
      <c r="E2" s="6"/>
      <c r="F2" s="6"/>
      <c r="G2" s="6"/>
      <c r="H2" s="10" t="s">
        <v>3</v>
      </c>
      <c r="I2" s="6"/>
      <c r="J2" s="6"/>
      <c r="K2" s="6"/>
      <c r="L2" s="6"/>
      <c r="M2" s="6"/>
      <c r="N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4</v>
      </c>
      <c r="G3" s="15"/>
      <c r="H3" s="15"/>
      <c r="I3" s="15"/>
      <c r="J3" s="16" t="s">
        <v>638</v>
      </c>
      <c r="K3" s="17"/>
      <c r="L3" s="15"/>
      <c r="M3" s="18"/>
      <c r="N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7"/>
      <c r="L4" s="15"/>
      <c r="M4" s="18"/>
      <c r="N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2"/>
      <c r="N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2"/>
      <c r="N6" s="22"/>
    </row>
    <row r="7" s="23" customFormat="true" ht="21" hidden="false" customHeight="true" outlineLevel="0" collapsed="false">
      <c r="A7" s="26" t="s">
        <v>7</v>
      </c>
      <c r="B7" s="27"/>
      <c r="C7" s="27"/>
      <c r="D7" s="27"/>
      <c r="E7" s="27"/>
      <c r="F7" s="27"/>
      <c r="G7" s="28" t="s">
        <v>8</v>
      </c>
      <c r="H7" s="28"/>
      <c r="I7" s="28"/>
      <c r="J7" s="28"/>
      <c r="K7" s="28"/>
      <c r="L7" s="28"/>
      <c r="M7" s="28"/>
      <c r="N7" s="29" t="s">
        <v>9</v>
      </c>
    </row>
    <row r="8" s="33" customFormat="true" ht="21" hidden="false" customHeight="true" outlineLevel="0" collapsed="false">
      <c r="A8" s="30" t="s">
        <v>639</v>
      </c>
      <c r="B8" s="30"/>
      <c r="C8" s="30"/>
      <c r="D8" s="30"/>
      <c r="E8" s="30"/>
      <c r="F8" s="28"/>
      <c r="G8" s="28" t="s">
        <v>640</v>
      </c>
      <c r="H8" s="28"/>
      <c r="I8" s="28"/>
      <c r="J8" s="28"/>
      <c r="K8" s="28"/>
      <c r="L8" s="28"/>
      <c r="M8" s="28"/>
      <c r="N8" s="31" t="s">
        <v>641</v>
      </c>
      <c r="O8" s="32"/>
    </row>
    <row r="9" s="33" customFormat="true" ht="21" hidden="false" customHeight="true" outlineLevel="0" collapsed="false">
      <c r="A9" s="30" t="s">
        <v>13</v>
      </c>
      <c r="B9" s="28"/>
      <c r="C9" s="28"/>
      <c r="D9" s="28"/>
      <c r="E9" s="28"/>
      <c r="F9" s="28"/>
      <c r="G9" s="28" t="s">
        <v>14</v>
      </c>
      <c r="H9" s="28"/>
      <c r="I9" s="28"/>
      <c r="J9" s="28"/>
      <c r="K9" s="28"/>
      <c r="L9" s="28"/>
      <c r="M9" s="28"/>
      <c r="N9" s="31"/>
      <c r="O9" s="32"/>
    </row>
    <row r="10" s="33" customFormat="true" ht="21" hidden="false" customHeight="true" outlineLevel="0" collapsed="false">
      <c r="A10" s="30" t="s">
        <v>15</v>
      </c>
      <c r="B10" s="30"/>
      <c r="C10" s="30"/>
      <c r="D10" s="30"/>
      <c r="E10" s="30"/>
      <c r="F10" s="28"/>
      <c r="G10" s="28" t="s">
        <v>16</v>
      </c>
      <c r="H10" s="28"/>
      <c r="I10" s="28"/>
      <c r="J10" s="28"/>
      <c r="K10" s="28"/>
      <c r="L10" s="28"/>
      <c r="M10" s="28"/>
      <c r="N10" s="34" t="s">
        <v>17</v>
      </c>
    </row>
    <row r="11" s="8" customFormat="true" ht="15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36" t="s">
        <v>28</v>
      </c>
      <c r="L11" s="38" t="s">
        <v>29</v>
      </c>
      <c r="M11" s="38"/>
      <c r="N11" s="39" t="s">
        <v>30</v>
      </c>
    </row>
    <row r="12" s="8" customFormat="tru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6"/>
      <c r="L12" s="40" t="s">
        <v>31</v>
      </c>
      <c r="M12" s="40" t="s">
        <v>32</v>
      </c>
      <c r="N12" s="39"/>
    </row>
    <row r="13" s="50" customFormat="true" ht="19.5" hidden="false" customHeight="true" outlineLevel="0" collapsed="false">
      <c r="A13" s="41" t="n">
        <v>1</v>
      </c>
      <c r="B13" s="42" t="n">
        <v>354</v>
      </c>
      <c r="C13" s="42"/>
      <c r="D13" s="57" t="s">
        <v>642</v>
      </c>
      <c r="E13" s="57" t="s">
        <v>643</v>
      </c>
      <c r="F13" s="57" t="s">
        <v>266</v>
      </c>
      <c r="G13" s="57" t="s">
        <v>644</v>
      </c>
      <c r="H13" s="59" t="s">
        <v>364</v>
      </c>
      <c r="I13" s="58" t="n">
        <v>1996</v>
      </c>
      <c r="J13" s="58" t="n">
        <v>102</v>
      </c>
      <c r="K13" s="46" t="n">
        <v>1</v>
      </c>
      <c r="L13" s="91"/>
      <c r="M13" s="92" t="s">
        <v>645</v>
      </c>
      <c r="N13" s="49"/>
    </row>
    <row r="14" s="50" customFormat="true" ht="19.5" hidden="false" customHeight="true" outlineLevel="0" collapsed="false">
      <c r="A14" s="41" t="n">
        <v>2</v>
      </c>
      <c r="B14" s="42" t="n">
        <v>459</v>
      </c>
      <c r="C14" s="42"/>
      <c r="D14" s="57" t="s">
        <v>646</v>
      </c>
      <c r="E14" s="57" t="s">
        <v>124</v>
      </c>
      <c r="F14" s="57" t="s">
        <v>89</v>
      </c>
      <c r="G14" s="57" t="s">
        <v>392</v>
      </c>
      <c r="H14" s="59" t="s">
        <v>393</v>
      </c>
      <c r="I14" s="58" t="n">
        <v>1998</v>
      </c>
      <c r="J14" s="58" t="n">
        <v>2008</v>
      </c>
      <c r="K14" s="42" t="n">
        <v>2</v>
      </c>
      <c r="L14" s="42"/>
      <c r="M14" s="55" t="s">
        <v>647</v>
      </c>
      <c r="N14" s="49"/>
    </row>
    <row r="15" s="1" customFormat="true" ht="19.5" hidden="false" customHeight="true" outlineLevel="0" collapsed="false">
      <c r="A15" s="41" t="n">
        <v>3</v>
      </c>
      <c r="B15" s="42" t="n">
        <v>355</v>
      </c>
      <c r="C15" s="42"/>
      <c r="D15" s="57" t="s">
        <v>648</v>
      </c>
      <c r="E15" s="57" t="s">
        <v>649</v>
      </c>
      <c r="F15" s="57" t="s">
        <v>43</v>
      </c>
      <c r="G15" s="57" t="s">
        <v>650</v>
      </c>
      <c r="H15" s="59" t="s">
        <v>364</v>
      </c>
      <c r="I15" s="58" t="n">
        <v>1998</v>
      </c>
      <c r="J15" s="58" t="n">
        <v>4952</v>
      </c>
      <c r="K15" s="54" t="n">
        <v>3</v>
      </c>
      <c r="L15" s="42"/>
      <c r="M15" s="55" t="s">
        <v>651</v>
      </c>
      <c r="N15" s="49"/>
    </row>
    <row r="16" s="1" customFormat="true" ht="19.5" hidden="false" customHeight="true" outlineLevel="0" collapsed="false">
      <c r="A16" s="41" t="n">
        <v>4</v>
      </c>
      <c r="B16" s="42" t="n">
        <v>362</v>
      </c>
      <c r="C16" s="42"/>
      <c r="D16" s="57" t="s">
        <v>652</v>
      </c>
      <c r="E16" s="57" t="s">
        <v>653</v>
      </c>
      <c r="F16" s="57" t="s">
        <v>89</v>
      </c>
      <c r="G16" s="57" t="s">
        <v>654</v>
      </c>
      <c r="H16" s="59" t="s">
        <v>50</v>
      </c>
      <c r="I16" s="58" t="n">
        <v>1997</v>
      </c>
      <c r="J16" s="58" t="n">
        <v>1678</v>
      </c>
      <c r="K16" s="54" t="n">
        <v>4</v>
      </c>
      <c r="L16" s="42"/>
      <c r="M16" s="55" t="s">
        <v>655</v>
      </c>
      <c r="N16" s="56"/>
    </row>
    <row r="17" s="1" customFormat="true" ht="19.5" hidden="false" customHeight="true" outlineLevel="0" collapsed="false">
      <c r="A17" s="41" t="n">
        <v>5</v>
      </c>
      <c r="B17" s="42" t="n">
        <v>387</v>
      </c>
      <c r="C17" s="42"/>
      <c r="D17" s="57" t="s">
        <v>656</v>
      </c>
      <c r="E17" s="57" t="s">
        <v>657</v>
      </c>
      <c r="F17" s="57" t="s">
        <v>111</v>
      </c>
      <c r="G17" s="57" t="s">
        <v>658</v>
      </c>
      <c r="H17" s="59" t="s">
        <v>63</v>
      </c>
      <c r="I17" s="58" t="n">
        <v>1997</v>
      </c>
      <c r="J17" s="58" t="n">
        <v>6399</v>
      </c>
      <c r="K17" s="52" t="n">
        <v>5</v>
      </c>
      <c r="L17" s="52"/>
      <c r="M17" s="53" t="s">
        <v>659</v>
      </c>
      <c r="N17" s="56"/>
    </row>
    <row r="18" s="1" customFormat="true" ht="19.5" hidden="false" customHeight="true" outlineLevel="0" collapsed="false">
      <c r="A18" s="41" t="n">
        <v>6</v>
      </c>
      <c r="B18" s="42" t="n">
        <v>388</v>
      </c>
      <c r="C18" s="42"/>
      <c r="D18" s="57" t="s">
        <v>660</v>
      </c>
      <c r="E18" s="57" t="s">
        <v>42</v>
      </c>
      <c r="F18" s="57" t="s">
        <v>43</v>
      </c>
      <c r="G18" s="57" t="s">
        <v>661</v>
      </c>
      <c r="H18" s="59" t="s">
        <v>63</v>
      </c>
      <c r="I18" s="58" t="n">
        <v>1998</v>
      </c>
      <c r="J18" s="58" t="n">
        <v>2645</v>
      </c>
      <c r="K18" s="52" t="n">
        <v>6</v>
      </c>
      <c r="L18" s="52"/>
      <c r="M18" s="53" t="s">
        <v>662</v>
      </c>
      <c r="N18" s="56"/>
    </row>
    <row r="19" customFormat="false" ht="19.5" hidden="false" customHeight="true" outlineLevel="0" collapsed="false">
      <c r="A19" s="41" t="n">
        <v>7</v>
      </c>
      <c r="B19" s="42" t="n">
        <v>414</v>
      </c>
      <c r="C19" s="42"/>
      <c r="D19" s="57" t="s">
        <v>663</v>
      </c>
      <c r="E19" s="57" t="s">
        <v>664</v>
      </c>
      <c r="F19" s="57" t="s">
        <v>117</v>
      </c>
      <c r="G19" s="57" t="s">
        <v>665</v>
      </c>
      <c r="H19" s="59" t="s">
        <v>287</v>
      </c>
      <c r="I19" s="58" t="n">
        <v>1998</v>
      </c>
      <c r="J19" s="58" t="n">
        <v>171</v>
      </c>
      <c r="K19" s="42" t="n">
        <v>7</v>
      </c>
      <c r="L19" s="52"/>
      <c r="M19" s="53" t="s">
        <v>666</v>
      </c>
      <c r="N19" s="56"/>
    </row>
    <row r="20" s="50" customFormat="true" ht="19.5" hidden="false" customHeight="true" outlineLevel="0" collapsed="false">
      <c r="A20" s="41" t="n">
        <v>8</v>
      </c>
      <c r="B20" s="42" t="n">
        <v>413</v>
      </c>
      <c r="C20" s="42"/>
      <c r="D20" s="57" t="s">
        <v>667</v>
      </c>
      <c r="E20" s="57" t="s">
        <v>433</v>
      </c>
      <c r="F20" s="57" t="s">
        <v>89</v>
      </c>
      <c r="G20" s="57" t="s">
        <v>668</v>
      </c>
      <c r="H20" s="59" t="s">
        <v>287</v>
      </c>
      <c r="I20" s="58" t="n">
        <v>1998</v>
      </c>
      <c r="J20" s="58" t="n">
        <v>2036</v>
      </c>
      <c r="K20" s="52" t="n">
        <v>8</v>
      </c>
      <c r="L20" s="52"/>
      <c r="M20" s="53" t="s">
        <v>669</v>
      </c>
      <c r="N20" s="56"/>
    </row>
    <row r="21" s="50" customFormat="true" ht="19.5" hidden="false" customHeight="true" outlineLevel="0" collapsed="false">
      <c r="A21" s="41" t="n">
        <v>9</v>
      </c>
      <c r="B21" s="42" t="n">
        <v>454</v>
      </c>
      <c r="C21" s="42"/>
      <c r="D21" s="57" t="s">
        <v>670</v>
      </c>
      <c r="E21" s="57" t="s">
        <v>140</v>
      </c>
      <c r="F21" s="57" t="s">
        <v>89</v>
      </c>
      <c r="G21" s="57" t="s">
        <v>671</v>
      </c>
      <c r="H21" s="59" t="s">
        <v>142</v>
      </c>
      <c r="I21" s="58" t="n">
        <v>1996</v>
      </c>
      <c r="J21" s="58" t="n">
        <v>419</v>
      </c>
      <c r="K21" s="52" t="n">
        <v>9</v>
      </c>
      <c r="L21" s="42"/>
      <c r="M21" s="55" t="s">
        <v>672</v>
      </c>
      <c r="N21" s="49"/>
    </row>
    <row r="22" s="50" customFormat="true" ht="19.5" hidden="false" customHeight="true" outlineLevel="0" collapsed="false">
      <c r="A22" s="41" t="n">
        <v>10</v>
      </c>
      <c r="B22" s="42" t="n">
        <v>389</v>
      </c>
      <c r="C22" s="42"/>
      <c r="D22" s="57" t="s">
        <v>673</v>
      </c>
      <c r="E22" s="57" t="s">
        <v>674</v>
      </c>
      <c r="F22" s="57" t="s">
        <v>117</v>
      </c>
      <c r="G22" s="57" t="s">
        <v>675</v>
      </c>
      <c r="H22" s="59" t="s">
        <v>63</v>
      </c>
      <c r="I22" s="58" t="n">
        <v>1998</v>
      </c>
      <c r="J22" s="58" t="n">
        <v>6667</v>
      </c>
      <c r="K22" s="52" t="n">
        <v>10</v>
      </c>
      <c r="L22" s="52"/>
      <c r="M22" s="53" t="s">
        <v>676</v>
      </c>
      <c r="N22" s="49"/>
    </row>
    <row r="23" s="50" customFormat="true" ht="19.5" hidden="false" customHeight="true" outlineLevel="0" collapsed="false">
      <c r="A23" s="41" t="n">
        <v>11</v>
      </c>
      <c r="B23" s="42" t="n">
        <v>455</v>
      </c>
      <c r="C23" s="42"/>
      <c r="D23" s="57" t="s">
        <v>677</v>
      </c>
      <c r="E23" s="57" t="s">
        <v>140</v>
      </c>
      <c r="F23" s="57" t="s">
        <v>89</v>
      </c>
      <c r="G23" s="57" t="s">
        <v>678</v>
      </c>
      <c r="H23" s="59" t="s">
        <v>142</v>
      </c>
      <c r="I23" s="58" t="n">
        <v>1996</v>
      </c>
      <c r="J23" s="58" t="n">
        <v>950</v>
      </c>
      <c r="K23" s="42" t="s">
        <v>602</v>
      </c>
      <c r="L23" s="42"/>
      <c r="M23" s="55" t="n">
        <v>0</v>
      </c>
      <c r="N23" s="49"/>
    </row>
    <row r="24" s="1" customFormat="true" ht="19.5" hidden="false" customHeight="true" outlineLevel="0" collapsed="false">
      <c r="A24" s="41" t="n">
        <v>12</v>
      </c>
      <c r="B24" s="42" t="n">
        <v>460</v>
      </c>
      <c r="C24" s="42"/>
      <c r="D24" s="57" t="s">
        <v>679</v>
      </c>
      <c r="E24" s="57" t="s">
        <v>680</v>
      </c>
      <c r="F24" s="57" t="s">
        <v>266</v>
      </c>
      <c r="G24" s="57" t="s">
        <v>392</v>
      </c>
      <c r="H24" s="59" t="s">
        <v>393</v>
      </c>
      <c r="I24" s="58" t="n">
        <v>1998</v>
      </c>
      <c r="J24" s="58" t="n">
        <v>1957</v>
      </c>
      <c r="K24" s="42" t="s">
        <v>602</v>
      </c>
      <c r="L24" s="52"/>
      <c r="M24" s="53" t="n">
        <v>0</v>
      </c>
      <c r="N24" s="56"/>
    </row>
    <row r="25" customFormat="false" ht="19.5" hidden="false" customHeight="true" outlineLevel="0" collapsed="false">
      <c r="A25" s="41" t="n">
        <v>13</v>
      </c>
      <c r="B25" s="42" t="n">
        <v>514</v>
      </c>
      <c r="C25" s="42"/>
      <c r="D25" s="57" t="s">
        <v>681</v>
      </c>
      <c r="E25" s="57" t="s">
        <v>682</v>
      </c>
      <c r="F25" s="57" t="s">
        <v>117</v>
      </c>
      <c r="G25" s="57" t="s">
        <v>683</v>
      </c>
      <c r="H25" s="59" t="s">
        <v>106</v>
      </c>
      <c r="I25" s="58" t="n">
        <v>1996</v>
      </c>
      <c r="J25" s="58"/>
      <c r="K25" s="52" t="s">
        <v>602</v>
      </c>
      <c r="L25" s="42"/>
      <c r="M25" s="55" t="n">
        <v>0</v>
      </c>
      <c r="N25" s="49"/>
    </row>
    <row r="26" customFormat="false" ht="19.5" hidden="false" customHeight="true" outlineLevel="0" collapsed="false">
      <c r="A26" s="41" t="n">
        <v>14</v>
      </c>
      <c r="B26" s="44"/>
      <c r="C26" s="44"/>
      <c r="D26" s="57"/>
      <c r="E26" s="57"/>
      <c r="F26" s="57"/>
      <c r="G26" s="57"/>
      <c r="H26" s="96"/>
      <c r="I26" s="96"/>
      <c r="J26" s="57"/>
      <c r="K26" s="57"/>
      <c r="L26" s="44"/>
      <c r="M26" s="68"/>
      <c r="N26" s="56"/>
    </row>
    <row r="27" s="1" customFormat="true" ht="19.5" hidden="false" customHeight="true" outlineLevel="0" collapsed="false">
      <c r="A27" s="41" t="n">
        <v>15</v>
      </c>
      <c r="B27" s="69"/>
      <c r="C27" s="69"/>
      <c r="D27" s="73"/>
      <c r="E27" s="73"/>
      <c r="F27" s="73"/>
      <c r="G27" s="73"/>
      <c r="H27" s="73"/>
      <c r="I27" s="73"/>
      <c r="J27" s="69"/>
      <c r="K27" s="69"/>
      <c r="L27" s="69"/>
      <c r="M27" s="70"/>
      <c r="N27" s="71"/>
    </row>
    <row r="28" customFormat="false" ht="19.5" hidden="false" customHeight="true" outlineLevel="0" collapsed="false">
      <c r="A28" s="41" t="n">
        <v>16</v>
      </c>
      <c r="B28" s="69"/>
      <c r="C28" s="69"/>
      <c r="D28" s="72"/>
      <c r="E28" s="72"/>
      <c r="F28" s="72"/>
      <c r="G28" s="73"/>
      <c r="H28" s="73"/>
      <c r="I28" s="73"/>
      <c r="J28" s="60"/>
      <c r="K28" s="60"/>
      <c r="L28" s="69"/>
      <c r="M28" s="70"/>
      <c r="N28" s="71"/>
    </row>
    <row r="29" s="8" customFormat="true" ht="16.5" hidden="false" customHeight="true" outlineLevel="0" collapsed="false">
      <c r="A29" s="74"/>
      <c r="B29" s="75" t="s">
        <v>70</v>
      </c>
      <c r="C29" s="76"/>
      <c r="D29" s="76"/>
      <c r="E29" s="76"/>
      <c r="F29" s="76"/>
      <c r="G29" s="75" t="s">
        <v>71</v>
      </c>
      <c r="H29" s="75"/>
      <c r="I29" s="76"/>
      <c r="J29" s="77"/>
      <c r="K29" s="78" t="s">
        <v>72</v>
      </c>
      <c r="L29" s="79"/>
      <c r="M29" s="80"/>
      <c r="N29" s="81"/>
      <c r="O29" s="82"/>
    </row>
    <row r="30" s="8" customFormat="true" ht="19.5" hidden="false" customHeight="true" outlineLevel="0" collapsed="false">
      <c r="A30" s="74"/>
      <c r="B30" s="74"/>
      <c r="C30" s="76"/>
      <c r="D30" s="76"/>
      <c r="E30" s="76"/>
      <c r="F30" s="76"/>
      <c r="G30" s="76"/>
      <c r="H30" s="76"/>
      <c r="I30" s="76"/>
      <c r="J30" s="74"/>
      <c r="K30" s="74"/>
      <c r="L30" s="74"/>
      <c r="M30" s="83" t="s">
        <v>73</v>
      </c>
      <c r="N30" s="83"/>
      <c r="O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83"/>
      <c r="N31" s="83"/>
      <c r="O31" s="82"/>
    </row>
    <row r="32" s="8" customFormat="true" ht="19.5" hidden="false" customHeight="true" outlineLevel="0" collapsed="false">
      <c r="A32" s="83" t="s">
        <v>74</v>
      </c>
      <c r="B32" s="83"/>
      <c r="C32" s="83"/>
      <c r="D32" s="84"/>
      <c r="E32" s="84"/>
      <c r="F32" s="84"/>
      <c r="G32" s="74" t="s">
        <v>74</v>
      </c>
      <c r="H32" s="74"/>
      <c r="I32" s="81"/>
      <c r="J32" s="84"/>
      <c r="K32" s="84"/>
      <c r="L32" s="84"/>
      <c r="M32" s="83" t="s">
        <v>73</v>
      </c>
      <c r="N32" s="83"/>
      <c r="O32" s="82"/>
    </row>
    <row r="33" s="8" customFormat="true" ht="19.5" hidden="false" customHeight="true" outlineLevel="0" collapsed="false">
      <c r="A33" s="85" t="s">
        <v>75</v>
      </c>
      <c r="B33" s="85"/>
      <c r="C33" s="85"/>
      <c r="D33" s="84"/>
      <c r="E33" s="84"/>
      <c r="F33" s="84"/>
      <c r="G33" s="74" t="s">
        <v>76</v>
      </c>
      <c r="H33" s="74"/>
      <c r="I33" s="81"/>
      <c r="J33" s="84"/>
      <c r="K33" s="84"/>
      <c r="L33" s="84"/>
      <c r="M33" s="74"/>
      <c r="N33" s="81"/>
      <c r="O33" s="82"/>
    </row>
    <row r="34" s="8" customFormat="true" ht="19.5" hidden="false" customHeight="true" outlineLevel="0" collapsed="false">
      <c r="A34" s="86" t="s">
        <v>77</v>
      </c>
      <c r="B34" s="86"/>
      <c r="C34" s="87" t="s">
        <v>79</v>
      </c>
      <c r="D34" s="84"/>
      <c r="E34" s="84"/>
      <c r="F34" s="84"/>
      <c r="G34" s="74"/>
      <c r="H34" s="74"/>
      <c r="I34" s="81"/>
      <c r="J34" s="84"/>
      <c r="K34" s="84"/>
      <c r="L34" s="84"/>
      <c r="M34" s="83" t="s">
        <v>73</v>
      </c>
      <c r="N34" s="83"/>
      <c r="O34" s="82"/>
    </row>
    <row r="35" s="8" customFormat="true" ht="19.5" hidden="false" customHeight="true" outlineLevel="0" collapsed="false">
      <c r="A35" s="86" t="s">
        <v>78</v>
      </c>
      <c r="B35" s="86"/>
      <c r="C35" s="87" t="s">
        <v>79</v>
      </c>
      <c r="D35" s="84"/>
      <c r="E35" s="84"/>
      <c r="F35" s="84"/>
      <c r="G35" s="74"/>
      <c r="H35" s="74"/>
      <c r="I35" s="81"/>
      <c r="J35" s="84"/>
      <c r="K35" s="84"/>
      <c r="L35" s="84"/>
      <c r="M35" s="74"/>
      <c r="N35" s="81" t="s">
        <v>76</v>
      </c>
      <c r="O35" s="82"/>
    </row>
    <row r="36" s="8" customFormat="true" ht="19.5" hidden="false" customHeight="true" outlineLevel="0" collapsed="false">
      <c r="A36" s="86" t="s">
        <v>80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74"/>
      <c r="N36" s="88" t="s">
        <v>1</v>
      </c>
      <c r="O36" s="82"/>
    </row>
  </sheetData>
  <mergeCells count="29">
    <mergeCell ref="A1:D1"/>
    <mergeCell ref="A2:D2"/>
    <mergeCell ref="D5:L5"/>
    <mergeCell ref="A8:E8"/>
    <mergeCell ref="G8:M8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6.7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39" hidden="false" customHeight="true" outlineLevel="0" collapsed="false">
      <c r="A2" s="9" t="s">
        <v>2</v>
      </c>
      <c r="B2" s="9"/>
      <c r="C2" s="9"/>
      <c r="D2" s="9"/>
      <c r="E2" s="6"/>
      <c r="F2" s="6"/>
      <c r="G2" s="6"/>
      <c r="H2" s="10" t="s">
        <v>3</v>
      </c>
      <c r="I2" s="6"/>
      <c r="J2" s="6"/>
      <c r="K2" s="6"/>
      <c r="L2" s="6"/>
      <c r="M2" s="6"/>
      <c r="N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4</v>
      </c>
      <c r="G3" s="15"/>
      <c r="H3" s="15"/>
      <c r="I3" s="15"/>
      <c r="J3" s="16" t="s">
        <v>81</v>
      </c>
      <c r="K3" s="17"/>
      <c r="L3" s="15"/>
      <c r="M3" s="18"/>
      <c r="N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7"/>
      <c r="L4" s="15"/>
      <c r="M4" s="18"/>
      <c r="N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2"/>
      <c r="N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2"/>
      <c r="N6" s="22"/>
    </row>
    <row r="7" s="23" customFormat="true" ht="21" hidden="false" customHeight="true" outlineLevel="0" collapsed="false">
      <c r="A7" s="26" t="s">
        <v>7</v>
      </c>
      <c r="B7" s="27"/>
      <c r="C7" s="27"/>
      <c r="D7" s="27"/>
      <c r="E7" s="27"/>
      <c r="F7" s="27"/>
      <c r="G7" s="28" t="s">
        <v>8</v>
      </c>
      <c r="H7" s="28"/>
      <c r="I7" s="28"/>
      <c r="J7" s="28"/>
      <c r="K7" s="28"/>
      <c r="L7" s="28"/>
      <c r="M7" s="28"/>
      <c r="N7" s="29" t="s">
        <v>9</v>
      </c>
    </row>
    <row r="8" s="33" customFormat="true" ht="21" hidden="false" customHeight="true" outlineLevel="0" collapsed="false">
      <c r="A8" s="30" t="s">
        <v>82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31" t="s">
        <v>83</v>
      </c>
      <c r="O8" s="32"/>
    </row>
    <row r="9" s="33" customFormat="true" ht="21" hidden="false" customHeight="true" outlineLevel="0" collapsed="false">
      <c r="A9" s="30" t="s">
        <v>13</v>
      </c>
      <c r="B9" s="28"/>
      <c r="C9" s="28"/>
      <c r="D9" s="28"/>
      <c r="E9" s="28"/>
      <c r="F9" s="28"/>
      <c r="G9" s="28" t="s">
        <v>14</v>
      </c>
      <c r="H9" s="28"/>
      <c r="I9" s="28"/>
      <c r="J9" s="28"/>
      <c r="K9" s="28"/>
      <c r="L9" s="28"/>
      <c r="M9" s="28"/>
      <c r="N9" s="31"/>
      <c r="O9" s="32"/>
    </row>
    <row r="10" s="33" customFormat="true" ht="21" hidden="false" customHeight="true" outlineLevel="0" collapsed="false">
      <c r="A10" s="30" t="s">
        <v>15</v>
      </c>
      <c r="B10" s="30"/>
      <c r="C10" s="30"/>
      <c r="D10" s="30"/>
      <c r="E10" s="30"/>
      <c r="F10" s="28"/>
      <c r="G10" s="28" t="s">
        <v>16</v>
      </c>
      <c r="H10" s="28"/>
      <c r="I10" s="28"/>
      <c r="J10" s="28"/>
      <c r="K10" s="28"/>
      <c r="L10" s="28"/>
      <c r="M10" s="28"/>
      <c r="N10" s="34" t="s">
        <v>17</v>
      </c>
    </row>
    <row r="11" s="8" customFormat="true" ht="15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36" t="s">
        <v>28</v>
      </c>
      <c r="L11" s="38" t="s">
        <v>29</v>
      </c>
      <c r="M11" s="38"/>
      <c r="N11" s="39" t="s">
        <v>30</v>
      </c>
    </row>
    <row r="12" s="8" customFormat="tru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6"/>
      <c r="L12" s="40" t="s">
        <v>31</v>
      </c>
      <c r="M12" s="40" t="s">
        <v>32</v>
      </c>
      <c r="N12" s="39"/>
    </row>
    <row r="13" s="50" customFormat="true" ht="19.5" hidden="false" customHeight="true" outlineLevel="0" collapsed="false">
      <c r="A13" s="41" t="n">
        <v>1</v>
      </c>
      <c r="B13" s="89" t="n">
        <v>221</v>
      </c>
      <c r="C13" s="42" t="n">
        <v>3</v>
      </c>
      <c r="D13" s="58" t="s">
        <v>84</v>
      </c>
      <c r="E13" s="58" t="s">
        <v>85</v>
      </c>
      <c r="F13" s="58" t="s">
        <v>86</v>
      </c>
      <c r="G13" s="58" t="s">
        <v>87</v>
      </c>
      <c r="H13" s="58" t="s">
        <v>58</v>
      </c>
      <c r="I13" s="90" t="n">
        <v>1997</v>
      </c>
      <c r="J13" s="90"/>
      <c r="K13" s="46" t="n">
        <v>1</v>
      </c>
      <c r="L13" s="91"/>
      <c r="M13" s="92" t="n">
        <v>11.28</v>
      </c>
      <c r="N13" s="49"/>
    </row>
    <row r="14" s="50" customFormat="true" ht="19.5" hidden="false" customHeight="true" outlineLevel="0" collapsed="false">
      <c r="A14" s="41" t="n">
        <v>2</v>
      </c>
      <c r="B14" s="89" t="n">
        <v>122</v>
      </c>
      <c r="C14" s="42" t="n">
        <v>5</v>
      </c>
      <c r="D14" s="58" t="s">
        <v>88</v>
      </c>
      <c r="E14" s="58" t="s">
        <v>89</v>
      </c>
      <c r="F14" s="58" t="s">
        <v>90</v>
      </c>
      <c r="G14" s="58" t="s">
        <v>91</v>
      </c>
      <c r="H14" s="58" t="s">
        <v>92</v>
      </c>
      <c r="I14" s="90" t="n">
        <v>1996</v>
      </c>
      <c r="J14" s="90"/>
      <c r="K14" s="52" t="n">
        <v>2</v>
      </c>
      <c r="L14" s="52"/>
      <c r="M14" s="53" t="n">
        <v>11.33</v>
      </c>
      <c r="N14" s="49"/>
    </row>
    <row r="15" s="1" customFormat="true" ht="19.5" hidden="false" customHeight="true" outlineLevel="0" collapsed="false">
      <c r="A15" s="41" t="n">
        <v>3</v>
      </c>
      <c r="B15" s="89" t="n">
        <v>132</v>
      </c>
      <c r="C15" s="42" t="n">
        <v>4</v>
      </c>
      <c r="D15" s="58" t="s">
        <v>93</v>
      </c>
      <c r="E15" s="58" t="s">
        <v>85</v>
      </c>
      <c r="F15" s="58" t="s">
        <v>94</v>
      </c>
      <c r="G15" s="58" t="s">
        <v>95</v>
      </c>
      <c r="H15" s="58" t="s">
        <v>96</v>
      </c>
      <c r="I15" s="90" t="n">
        <v>1997</v>
      </c>
      <c r="J15" s="90" t="n">
        <v>1706</v>
      </c>
      <c r="K15" s="54" t="n">
        <v>3</v>
      </c>
      <c r="L15" s="42"/>
      <c r="M15" s="55" t="n">
        <v>11.46</v>
      </c>
      <c r="N15" s="49"/>
    </row>
    <row r="16" s="1" customFormat="true" ht="19.5" hidden="false" customHeight="true" outlineLevel="0" collapsed="false">
      <c r="A16" s="41" t="n">
        <v>4</v>
      </c>
      <c r="B16" s="89" t="n">
        <v>142</v>
      </c>
      <c r="C16" s="42" t="n">
        <v>6</v>
      </c>
      <c r="D16" s="58" t="s">
        <v>97</v>
      </c>
      <c r="E16" s="58" t="s">
        <v>98</v>
      </c>
      <c r="F16" s="58" t="s">
        <v>99</v>
      </c>
      <c r="G16" s="58" t="s">
        <v>100</v>
      </c>
      <c r="H16" s="93" t="s">
        <v>101</v>
      </c>
      <c r="I16" s="90" t="n">
        <v>1998</v>
      </c>
      <c r="J16" s="90" t="n">
        <v>2287</v>
      </c>
      <c r="K16" s="54" t="n">
        <v>4</v>
      </c>
      <c r="L16" s="42"/>
      <c r="M16" s="55" t="n">
        <v>11.53</v>
      </c>
      <c r="N16" s="56"/>
    </row>
    <row r="17" s="1" customFormat="true" ht="19.5" hidden="false" customHeight="true" outlineLevel="0" collapsed="false">
      <c r="A17" s="41" t="n">
        <v>5</v>
      </c>
      <c r="B17" s="89" t="n">
        <v>242</v>
      </c>
      <c r="C17" s="42" t="n">
        <v>8</v>
      </c>
      <c r="D17" s="58" t="s">
        <v>102</v>
      </c>
      <c r="E17" s="58" t="s">
        <v>103</v>
      </c>
      <c r="F17" s="58" t="s">
        <v>104</v>
      </c>
      <c r="G17" s="58" t="s">
        <v>105</v>
      </c>
      <c r="H17" s="58" t="s">
        <v>106</v>
      </c>
      <c r="I17" s="90" t="n">
        <v>1996</v>
      </c>
      <c r="J17" s="90" t="n">
        <v>1319</v>
      </c>
      <c r="K17" s="52" t="n">
        <v>5</v>
      </c>
      <c r="L17" s="52"/>
      <c r="M17" s="53" t="n">
        <v>11.56</v>
      </c>
      <c r="N17" s="56"/>
    </row>
    <row r="18" s="1" customFormat="true" ht="19.5" hidden="false" customHeight="true" outlineLevel="0" collapsed="false">
      <c r="A18" s="41" t="n">
        <v>6</v>
      </c>
      <c r="B18" s="89" t="n">
        <v>263</v>
      </c>
      <c r="C18" s="42" t="n">
        <v>7</v>
      </c>
      <c r="D18" s="58" t="s">
        <v>107</v>
      </c>
      <c r="E18" s="58" t="s">
        <v>86</v>
      </c>
      <c r="F18" s="58"/>
      <c r="G18" s="58" t="s">
        <v>108</v>
      </c>
      <c r="H18" s="58" t="s">
        <v>109</v>
      </c>
      <c r="I18" s="90"/>
      <c r="J18" s="90"/>
      <c r="K18" s="52" t="n">
        <v>6</v>
      </c>
      <c r="L18" s="52"/>
      <c r="M18" s="53" t="n">
        <v>11.58</v>
      </c>
      <c r="N18" s="56"/>
    </row>
    <row r="19" customFormat="false" ht="19.5" hidden="false" customHeight="true" outlineLevel="0" collapsed="false">
      <c r="A19" s="41" t="n">
        <v>7</v>
      </c>
      <c r="B19" s="89" t="n">
        <v>239</v>
      </c>
      <c r="C19" s="42" t="n">
        <v>2</v>
      </c>
      <c r="D19" s="58" t="s">
        <v>110</v>
      </c>
      <c r="E19" s="58" t="s">
        <v>111</v>
      </c>
      <c r="F19" s="58" t="s">
        <v>112</v>
      </c>
      <c r="G19" s="58" t="s">
        <v>113</v>
      </c>
      <c r="H19" s="58" t="s">
        <v>114</v>
      </c>
      <c r="I19" s="90" t="n">
        <v>1998</v>
      </c>
      <c r="J19" s="90" t="n">
        <v>1263</v>
      </c>
      <c r="K19" s="52" t="n">
        <v>7</v>
      </c>
      <c r="L19" s="52"/>
      <c r="M19" s="53" t="n">
        <v>11.64</v>
      </c>
      <c r="N19" s="56"/>
    </row>
    <row r="20" s="50" customFormat="true" ht="19.5" hidden="false" customHeight="true" outlineLevel="0" collapsed="false">
      <c r="A20" s="41" t="n">
        <v>8</v>
      </c>
      <c r="B20" s="89" t="n">
        <v>279</v>
      </c>
      <c r="C20" s="42" t="n">
        <v>1</v>
      </c>
      <c r="D20" s="58" t="s">
        <v>115</v>
      </c>
      <c r="E20" s="58" t="s">
        <v>116</v>
      </c>
      <c r="F20" s="58" t="s">
        <v>117</v>
      </c>
      <c r="G20" s="58" t="s">
        <v>118</v>
      </c>
      <c r="H20" s="58" t="s">
        <v>119</v>
      </c>
      <c r="I20" s="90" t="n">
        <v>1997</v>
      </c>
      <c r="J20" s="90" t="n">
        <v>929</v>
      </c>
      <c r="K20" s="42" t="n">
        <v>8</v>
      </c>
      <c r="L20" s="52"/>
      <c r="M20" s="53" t="n">
        <v>11.92</v>
      </c>
      <c r="N20" s="56"/>
    </row>
    <row r="21" s="50" customFormat="true" ht="19.5" hidden="false" customHeight="true" outlineLevel="0" collapsed="false">
      <c r="A21" s="41" t="n">
        <v>9</v>
      </c>
      <c r="B21" s="60"/>
      <c r="C21" s="60"/>
      <c r="D21" s="61"/>
      <c r="E21" s="61"/>
      <c r="F21" s="61"/>
      <c r="G21" s="61"/>
      <c r="H21" s="61"/>
      <c r="I21" s="61"/>
      <c r="J21" s="62"/>
      <c r="K21" s="44"/>
      <c r="L21" s="57"/>
      <c r="M21" s="63"/>
      <c r="N21" s="49"/>
    </row>
    <row r="22" s="50" customFormat="true" ht="19.5" hidden="false" customHeight="true" outlineLevel="0" collapsed="false">
      <c r="A22" s="41" t="n">
        <v>10</v>
      </c>
      <c r="B22" s="57"/>
      <c r="C22" s="57"/>
      <c r="D22" s="64"/>
      <c r="E22" s="64"/>
      <c r="F22" s="64"/>
      <c r="G22" s="61"/>
      <c r="H22" s="61"/>
      <c r="I22" s="61"/>
      <c r="J22" s="65"/>
      <c r="K22" s="57"/>
      <c r="L22" s="57"/>
      <c r="M22" s="63"/>
      <c r="N22" s="49"/>
    </row>
    <row r="23" s="50" customFormat="true" ht="19.5" hidden="false" customHeight="true" outlineLevel="0" collapsed="false">
      <c r="A23" s="41" t="n">
        <v>11</v>
      </c>
      <c r="B23" s="57"/>
      <c r="C23" s="57"/>
      <c r="D23" s="64"/>
      <c r="E23" s="64"/>
      <c r="F23" s="64"/>
      <c r="G23" s="61"/>
      <c r="H23" s="61"/>
      <c r="I23" s="61"/>
      <c r="J23" s="65"/>
      <c r="K23" s="57"/>
      <c r="L23" s="57"/>
      <c r="M23" s="63"/>
      <c r="N23" s="49"/>
    </row>
    <row r="24" s="1" customFormat="true" ht="19.5" hidden="false" customHeight="true" outlineLevel="0" collapsed="false">
      <c r="A24" s="41" t="n">
        <v>12</v>
      </c>
      <c r="B24" s="44"/>
      <c r="C24" s="44"/>
      <c r="D24" s="64"/>
      <c r="E24" s="64"/>
      <c r="F24" s="64"/>
      <c r="G24" s="64"/>
      <c r="H24" s="64"/>
      <c r="I24" s="64"/>
      <c r="J24" s="65"/>
      <c r="K24" s="57"/>
      <c r="L24" s="44"/>
      <c r="M24" s="66"/>
      <c r="N24" s="56"/>
    </row>
    <row r="25" customFormat="false" ht="19.5" hidden="false" customHeight="true" outlineLevel="0" collapsed="false">
      <c r="A25" s="41" t="n">
        <v>13</v>
      </c>
      <c r="B25" s="57"/>
      <c r="C25" s="57"/>
      <c r="D25" s="61"/>
      <c r="E25" s="61"/>
      <c r="F25" s="64"/>
      <c r="G25" s="61"/>
      <c r="H25" s="61"/>
      <c r="I25" s="61"/>
      <c r="J25" s="62"/>
      <c r="K25" s="44"/>
      <c r="L25" s="57"/>
      <c r="M25" s="63"/>
      <c r="N25" s="49"/>
    </row>
    <row r="26" customFormat="false" ht="19.5" hidden="false" customHeight="true" outlineLevel="0" collapsed="false">
      <c r="A26" s="41" t="n">
        <v>14</v>
      </c>
      <c r="B26" s="44"/>
      <c r="C26" s="44"/>
      <c r="D26" s="65"/>
      <c r="E26" s="65"/>
      <c r="F26" s="65"/>
      <c r="G26" s="65"/>
      <c r="H26" s="64"/>
      <c r="I26" s="64"/>
      <c r="J26" s="65"/>
      <c r="K26" s="57"/>
      <c r="L26" s="44"/>
      <c r="M26" s="66"/>
      <c r="N26" s="56"/>
    </row>
    <row r="27" s="1" customFormat="true" ht="19.5" hidden="false" customHeight="true" outlineLevel="0" collapsed="false">
      <c r="A27" s="41" t="n">
        <v>15</v>
      </c>
      <c r="B27" s="69"/>
      <c r="C27" s="69"/>
      <c r="D27" s="61"/>
      <c r="E27" s="61"/>
      <c r="F27" s="61"/>
      <c r="G27" s="61"/>
      <c r="H27" s="61"/>
      <c r="I27" s="61"/>
      <c r="J27" s="62"/>
      <c r="K27" s="69"/>
      <c r="L27" s="69"/>
      <c r="M27" s="66"/>
      <c r="N27" s="71"/>
    </row>
    <row r="28" customFormat="false" ht="19.5" hidden="false" customHeight="true" outlineLevel="0" collapsed="false">
      <c r="A28" s="41" t="n">
        <v>16</v>
      </c>
      <c r="B28" s="69"/>
      <c r="C28" s="69"/>
      <c r="D28" s="64"/>
      <c r="E28" s="64"/>
      <c r="F28" s="64"/>
      <c r="G28" s="61"/>
      <c r="H28" s="61"/>
      <c r="I28" s="61"/>
      <c r="J28" s="65"/>
      <c r="K28" s="60"/>
      <c r="L28" s="69"/>
      <c r="M28" s="66"/>
      <c r="N28" s="71"/>
    </row>
    <row r="29" s="8" customFormat="true" ht="16.5" hidden="false" customHeight="true" outlineLevel="0" collapsed="false">
      <c r="A29" s="74"/>
      <c r="B29" s="75" t="s">
        <v>70</v>
      </c>
      <c r="C29" s="76"/>
      <c r="D29" s="76"/>
      <c r="E29" s="76"/>
      <c r="F29" s="76"/>
      <c r="G29" s="75" t="s">
        <v>71</v>
      </c>
      <c r="H29" s="75"/>
      <c r="I29" s="76"/>
      <c r="J29" s="77"/>
      <c r="K29" s="78" t="s">
        <v>72</v>
      </c>
      <c r="L29" s="79"/>
      <c r="M29" s="80"/>
      <c r="N29" s="81"/>
      <c r="O29" s="82"/>
    </row>
    <row r="30" s="8" customFormat="true" ht="19.5" hidden="false" customHeight="true" outlineLevel="0" collapsed="false">
      <c r="A30" s="74"/>
      <c r="B30" s="74"/>
      <c r="C30" s="76"/>
      <c r="D30" s="76"/>
      <c r="E30" s="76"/>
      <c r="F30" s="76"/>
      <c r="G30" s="76"/>
      <c r="H30" s="76"/>
      <c r="I30" s="76"/>
      <c r="J30" s="74"/>
      <c r="K30" s="74"/>
      <c r="L30" s="74"/>
      <c r="M30" s="83" t="s">
        <v>73</v>
      </c>
      <c r="N30" s="83"/>
      <c r="O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83"/>
      <c r="N31" s="83"/>
      <c r="O31" s="82"/>
    </row>
    <row r="32" s="8" customFormat="true" ht="19.5" hidden="false" customHeight="true" outlineLevel="0" collapsed="false">
      <c r="A32" s="83" t="s">
        <v>74</v>
      </c>
      <c r="B32" s="83"/>
      <c r="C32" s="83"/>
      <c r="D32" s="84"/>
      <c r="E32" s="84"/>
      <c r="F32" s="84"/>
      <c r="G32" s="74" t="s">
        <v>74</v>
      </c>
      <c r="H32" s="74"/>
      <c r="I32" s="81"/>
      <c r="J32" s="84"/>
      <c r="K32" s="84"/>
      <c r="L32" s="84"/>
      <c r="M32" s="83" t="s">
        <v>73</v>
      </c>
      <c r="N32" s="83"/>
      <c r="O32" s="82"/>
    </row>
    <row r="33" s="8" customFormat="true" ht="19.5" hidden="false" customHeight="true" outlineLevel="0" collapsed="false">
      <c r="A33" s="85" t="s">
        <v>75</v>
      </c>
      <c r="B33" s="85"/>
      <c r="C33" s="85"/>
      <c r="D33" s="84"/>
      <c r="E33" s="84"/>
      <c r="F33" s="84"/>
      <c r="G33" s="74" t="s">
        <v>76</v>
      </c>
      <c r="H33" s="74"/>
      <c r="I33" s="81"/>
      <c r="J33" s="84"/>
      <c r="K33" s="84"/>
      <c r="L33" s="84"/>
      <c r="M33" s="74"/>
      <c r="N33" s="81"/>
      <c r="O33" s="82"/>
    </row>
    <row r="34" s="8" customFormat="true" ht="19.5" hidden="false" customHeight="true" outlineLevel="0" collapsed="false">
      <c r="A34" s="86" t="s">
        <v>77</v>
      </c>
      <c r="B34" s="86"/>
      <c r="C34" s="87" t="n">
        <v>-2.1</v>
      </c>
      <c r="D34" s="84"/>
      <c r="E34" s="84"/>
      <c r="F34" s="84"/>
      <c r="G34" s="74"/>
      <c r="H34" s="74"/>
      <c r="I34" s="81"/>
      <c r="J34" s="84"/>
      <c r="K34" s="84"/>
      <c r="L34" s="84"/>
      <c r="M34" s="83" t="s">
        <v>73</v>
      </c>
      <c r="N34" s="83"/>
      <c r="O34" s="82"/>
    </row>
    <row r="35" s="8" customFormat="true" ht="19.5" hidden="false" customHeight="true" outlineLevel="0" collapsed="false">
      <c r="A35" s="86" t="s">
        <v>78</v>
      </c>
      <c r="B35" s="86"/>
      <c r="C35" s="87" t="s">
        <v>79</v>
      </c>
      <c r="D35" s="84"/>
      <c r="E35" s="84"/>
      <c r="F35" s="84"/>
      <c r="G35" s="74"/>
      <c r="H35" s="74"/>
      <c r="I35" s="81"/>
      <c r="J35" s="84"/>
      <c r="K35" s="84"/>
      <c r="L35" s="84"/>
      <c r="M35" s="74"/>
      <c r="N35" s="81" t="s">
        <v>76</v>
      </c>
      <c r="O35" s="82"/>
    </row>
    <row r="36" s="8" customFormat="true" ht="19.5" hidden="false" customHeight="true" outlineLevel="0" collapsed="false">
      <c r="A36" s="86" t="s">
        <v>80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74"/>
      <c r="N36" s="88" t="s">
        <v>1</v>
      </c>
      <c r="O36" s="82"/>
    </row>
  </sheetData>
  <mergeCells count="29">
    <mergeCell ref="A1:D1"/>
    <mergeCell ref="A2:D2"/>
    <mergeCell ref="D5:L5"/>
    <mergeCell ref="A8:E8"/>
    <mergeCell ref="G8:M8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39" hidden="false" customHeight="true" outlineLevel="0" collapsed="false">
      <c r="A2" s="9" t="s">
        <v>2</v>
      </c>
      <c r="B2" s="9"/>
      <c r="C2" s="9"/>
      <c r="D2" s="9"/>
      <c r="E2" s="6"/>
      <c r="F2" s="6"/>
      <c r="G2" s="6"/>
      <c r="H2" s="10" t="s">
        <v>3</v>
      </c>
      <c r="I2" s="6"/>
      <c r="J2" s="6"/>
      <c r="K2" s="6"/>
      <c r="L2" s="6"/>
      <c r="M2" s="6"/>
      <c r="N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4</v>
      </c>
      <c r="G3" s="15"/>
      <c r="H3" s="15"/>
      <c r="I3" s="15"/>
      <c r="J3" s="16" t="s">
        <v>684</v>
      </c>
      <c r="K3" s="17"/>
      <c r="L3" s="15"/>
      <c r="M3" s="18"/>
      <c r="N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7"/>
      <c r="L4" s="15"/>
      <c r="M4" s="18"/>
      <c r="N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2"/>
      <c r="N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2"/>
      <c r="N6" s="22"/>
    </row>
    <row r="7" s="23" customFormat="true" ht="21" hidden="false" customHeight="true" outlineLevel="0" collapsed="false">
      <c r="A7" s="26" t="s">
        <v>7</v>
      </c>
      <c r="B7" s="27"/>
      <c r="C7" s="27"/>
      <c r="D7" s="27"/>
      <c r="E7" s="27"/>
      <c r="F7" s="27"/>
      <c r="G7" s="28" t="s">
        <v>8</v>
      </c>
      <c r="H7" s="28"/>
      <c r="I7" s="28"/>
      <c r="J7" s="28"/>
      <c r="K7" s="28"/>
      <c r="L7" s="28"/>
      <c r="M7" s="28"/>
      <c r="N7" s="29" t="s">
        <v>9</v>
      </c>
    </row>
    <row r="8" s="33" customFormat="true" ht="21" hidden="false" customHeight="true" outlineLevel="0" collapsed="false">
      <c r="A8" s="30" t="s">
        <v>685</v>
      </c>
      <c r="B8" s="30"/>
      <c r="C8" s="30"/>
      <c r="D8" s="30"/>
      <c r="E8" s="30"/>
      <c r="F8" s="28"/>
      <c r="G8" s="28" t="s">
        <v>640</v>
      </c>
      <c r="H8" s="28"/>
      <c r="I8" s="28"/>
      <c r="J8" s="28"/>
      <c r="K8" s="28"/>
      <c r="L8" s="28"/>
      <c r="M8" s="28"/>
      <c r="N8" s="31" t="s">
        <v>686</v>
      </c>
      <c r="O8" s="32"/>
    </row>
    <row r="9" s="33" customFormat="true" ht="21" hidden="false" customHeight="true" outlineLevel="0" collapsed="false">
      <c r="A9" s="30" t="s">
        <v>13</v>
      </c>
      <c r="B9" s="28"/>
      <c r="C9" s="28"/>
      <c r="D9" s="28"/>
      <c r="E9" s="28"/>
      <c r="F9" s="28"/>
      <c r="G9" s="28" t="s">
        <v>14</v>
      </c>
      <c r="H9" s="28"/>
      <c r="I9" s="28"/>
      <c r="J9" s="28"/>
      <c r="K9" s="28"/>
      <c r="L9" s="28"/>
      <c r="M9" s="28"/>
      <c r="N9" s="31"/>
      <c r="O9" s="32"/>
    </row>
    <row r="10" s="33" customFormat="true" ht="21" hidden="false" customHeight="true" outlineLevel="0" collapsed="false">
      <c r="A10" s="30" t="s">
        <v>15</v>
      </c>
      <c r="B10" s="30"/>
      <c r="C10" s="30"/>
      <c r="D10" s="30"/>
      <c r="E10" s="30"/>
      <c r="F10" s="28"/>
      <c r="G10" s="28" t="s">
        <v>16</v>
      </c>
      <c r="H10" s="28"/>
      <c r="I10" s="28"/>
      <c r="J10" s="28"/>
      <c r="K10" s="28"/>
      <c r="L10" s="28"/>
      <c r="M10" s="28"/>
      <c r="N10" s="34" t="s">
        <v>17</v>
      </c>
    </row>
    <row r="11" s="8" customFormat="true" ht="15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36" t="s">
        <v>28</v>
      </c>
      <c r="L11" s="38" t="s">
        <v>29</v>
      </c>
      <c r="M11" s="38"/>
      <c r="N11" s="39" t="s">
        <v>30</v>
      </c>
    </row>
    <row r="12" s="8" customFormat="tru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6"/>
      <c r="L12" s="40" t="s">
        <v>31</v>
      </c>
      <c r="M12" s="40" t="s">
        <v>32</v>
      </c>
      <c r="N12" s="39"/>
    </row>
    <row r="13" s="50" customFormat="true" ht="19.5" hidden="false" customHeight="true" outlineLevel="0" collapsed="false">
      <c r="A13" s="41" t="n">
        <v>1</v>
      </c>
      <c r="B13" s="89" t="n">
        <v>101</v>
      </c>
      <c r="C13" s="89"/>
      <c r="D13" s="111" t="s">
        <v>687</v>
      </c>
      <c r="E13" s="111" t="s">
        <v>35</v>
      </c>
      <c r="F13" s="111" t="s">
        <v>500</v>
      </c>
      <c r="G13" s="111" t="s">
        <v>688</v>
      </c>
      <c r="H13" s="112" t="s">
        <v>364</v>
      </c>
      <c r="I13" s="116" t="n">
        <v>1996</v>
      </c>
      <c r="J13" s="116" t="n">
        <v>96</v>
      </c>
      <c r="K13" s="46" t="n">
        <v>1</v>
      </c>
      <c r="L13" s="91"/>
      <c r="M13" s="92" t="s">
        <v>689</v>
      </c>
      <c r="N13" s="49"/>
    </row>
    <row r="14" s="50" customFormat="true" ht="19.5" hidden="false" customHeight="true" outlineLevel="0" collapsed="false">
      <c r="A14" s="41" t="n">
        <v>2</v>
      </c>
      <c r="B14" s="89" t="n">
        <v>180</v>
      </c>
      <c r="C14" s="89"/>
      <c r="D14" s="58" t="s">
        <v>690</v>
      </c>
      <c r="E14" s="58" t="s">
        <v>691</v>
      </c>
      <c r="F14" s="58" t="s">
        <v>391</v>
      </c>
      <c r="G14" s="58" t="s">
        <v>692</v>
      </c>
      <c r="H14" s="112" t="s">
        <v>393</v>
      </c>
      <c r="I14" s="90" t="n">
        <v>1996</v>
      </c>
      <c r="J14" s="90" t="n">
        <v>1585</v>
      </c>
      <c r="K14" s="52" t="n">
        <v>2</v>
      </c>
      <c r="L14" s="52"/>
      <c r="M14" s="53" t="s">
        <v>693</v>
      </c>
      <c r="N14" s="49"/>
    </row>
    <row r="15" s="1" customFormat="true" ht="19.5" hidden="false" customHeight="true" outlineLevel="0" collapsed="false">
      <c r="A15" s="41" t="n">
        <v>3</v>
      </c>
      <c r="B15" s="89" t="n">
        <v>138</v>
      </c>
      <c r="C15" s="89"/>
      <c r="D15" s="58" t="s">
        <v>694</v>
      </c>
      <c r="E15" s="58" t="s">
        <v>230</v>
      </c>
      <c r="F15" s="58" t="s">
        <v>43</v>
      </c>
      <c r="G15" s="58" t="s">
        <v>695</v>
      </c>
      <c r="H15" s="112" t="s">
        <v>696</v>
      </c>
      <c r="I15" s="90" t="n">
        <v>1996</v>
      </c>
      <c r="J15" s="90" t="n">
        <v>2732</v>
      </c>
      <c r="K15" s="54" t="n">
        <v>3</v>
      </c>
      <c r="L15" s="42"/>
      <c r="M15" s="55" t="s">
        <v>697</v>
      </c>
      <c r="N15" s="49"/>
    </row>
    <row r="16" s="1" customFormat="true" ht="19.5" hidden="false" customHeight="true" outlineLevel="0" collapsed="false">
      <c r="A16" s="41" t="n">
        <v>4</v>
      </c>
      <c r="B16" s="89" t="n">
        <v>139</v>
      </c>
      <c r="C16" s="89"/>
      <c r="D16" s="58" t="s">
        <v>698</v>
      </c>
      <c r="E16" s="58" t="s">
        <v>205</v>
      </c>
      <c r="F16" s="58" t="s">
        <v>85</v>
      </c>
      <c r="G16" s="58" t="s">
        <v>699</v>
      </c>
      <c r="H16" s="112" t="s">
        <v>696</v>
      </c>
      <c r="I16" s="90" t="n">
        <v>1997</v>
      </c>
      <c r="J16" s="90" t="n">
        <v>295</v>
      </c>
      <c r="K16" s="54" t="n">
        <v>4</v>
      </c>
      <c r="L16" s="42"/>
      <c r="M16" s="55" t="s">
        <v>700</v>
      </c>
      <c r="N16" s="56"/>
    </row>
    <row r="17" s="1" customFormat="true" ht="19.5" hidden="false" customHeight="true" outlineLevel="0" collapsed="false">
      <c r="A17" s="41" t="n">
        <v>5</v>
      </c>
      <c r="B17" s="89" t="n">
        <v>154</v>
      </c>
      <c r="C17" s="89"/>
      <c r="D17" s="58" t="s">
        <v>701</v>
      </c>
      <c r="E17" s="58" t="s">
        <v>702</v>
      </c>
      <c r="F17" s="58" t="s">
        <v>235</v>
      </c>
      <c r="G17" s="58" t="s">
        <v>703</v>
      </c>
      <c r="H17" s="112" t="s">
        <v>287</v>
      </c>
      <c r="I17" s="90" t="n">
        <v>1997</v>
      </c>
      <c r="J17" s="90" t="n">
        <v>2564</v>
      </c>
      <c r="K17" s="52" t="n">
        <v>5</v>
      </c>
      <c r="L17" s="52"/>
      <c r="M17" s="53" t="s">
        <v>704</v>
      </c>
      <c r="N17" s="56"/>
    </row>
    <row r="18" s="1" customFormat="true" ht="19.5" hidden="false" customHeight="true" outlineLevel="0" collapsed="false">
      <c r="A18" s="41" t="n">
        <v>6</v>
      </c>
      <c r="B18" s="89" t="n">
        <v>140</v>
      </c>
      <c r="C18" s="89"/>
      <c r="D18" s="58" t="s">
        <v>705</v>
      </c>
      <c r="E18" s="58" t="s">
        <v>706</v>
      </c>
      <c r="F18" s="58" t="s">
        <v>707</v>
      </c>
      <c r="G18" s="58" t="s">
        <v>588</v>
      </c>
      <c r="H18" s="112" t="s">
        <v>696</v>
      </c>
      <c r="I18" s="90" t="n">
        <v>1998</v>
      </c>
      <c r="J18" s="90" t="n">
        <v>2887</v>
      </c>
      <c r="K18" s="52" t="n">
        <v>6</v>
      </c>
      <c r="L18" s="52"/>
      <c r="M18" s="53" t="s">
        <v>708</v>
      </c>
      <c r="N18" s="56"/>
    </row>
    <row r="19" customFormat="false" ht="19.5" hidden="false" customHeight="true" outlineLevel="0" collapsed="false">
      <c r="A19" s="41" t="n">
        <v>7</v>
      </c>
      <c r="B19" s="89" t="n">
        <v>266</v>
      </c>
      <c r="C19" s="89"/>
      <c r="D19" s="58" t="s">
        <v>709</v>
      </c>
      <c r="E19" s="58" t="s">
        <v>302</v>
      </c>
      <c r="F19" s="58" t="s">
        <v>89</v>
      </c>
      <c r="G19" s="58" t="s">
        <v>710</v>
      </c>
      <c r="H19" s="112" t="s">
        <v>232</v>
      </c>
      <c r="I19" s="90" t="n">
        <v>1996</v>
      </c>
      <c r="J19" s="90" t="n">
        <v>417</v>
      </c>
      <c r="K19" s="42" t="n">
        <v>7</v>
      </c>
      <c r="L19" s="52"/>
      <c r="M19" s="53" t="s">
        <v>711</v>
      </c>
      <c r="N19" s="56"/>
    </row>
    <row r="20" s="50" customFormat="true" ht="19.5" hidden="false" customHeight="true" outlineLevel="0" collapsed="false">
      <c r="A20" s="41" t="n">
        <v>8</v>
      </c>
      <c r="B20" s="89" t="n">
        <v>141</v>
      </c>
      <c r="C20" s="89"/>
      <c r="D20" s="58" t="s">
        <v>712</v>
      </c>
      <c r="E20" s="58" t="s">
        <v>291</v>
      </c>
      <c r="F20" s="58" t="s">
        <v>104</v>
      </c>
      <c r="G20" s="58" t="s">
        <v>713</v>
      </c>
      <c r="H20" s="112" t="s">
        <v>696</v>
      </c>
      <c r="I20" s="90" t="n">
        <v>1996</v>
      </c>
      <c r="J20" s="90" t="n">
        <v>5812</v>
      </c>
      <c r="K20" s="52" t="n">
        <v>8</v>
      </c>
      <c r="L20" s="52"/>
      <c r="M20" s="53" t="s">
        <v>714</v>
      </c>
      <c r="N20" s="56"/>
    </row>
    <row r="21" s="50" customFormat="true" ht="19.5" hidden="false" customHeight="true" outlineLevel="0" collapsed="false">
      <c r="A21" s="41" t="n">
        <v>9</v>
      </c>
      <c r="B21" s="60"/>
      <c r="C21" s="60"/>
      <c r="D21" s="95"/>
      <c r="E21" s="95"/>
      <c r="F21" s="95"/>
      <c r="G21" s="95"/>
      <c r="H21" s="95"/>
      <c r="I21" s="95"/>
      <c r="J21" s="44"/>
      <c r="K21" s="44"/>
      <c r="L21" s="57"/>
      <c r="M21" s="67"/>
      <c r="N21" s="49"/>
    </row>
    <row r="22" s="50" customFormat="true" ht="19.5" hidden="false" customHeight="true" outlineLevel="0" collapsed="false">
      <c r="A22" s="41" t="n">
        <v>10</v>
      </c>
      <c r="B22" s="57"/>
      <c r="C22" s="57"/>
      <c r="D22" s="96"/>
      <c r="E22" s="96"/>
      <c r="F22" s="64"/>
      <c r="G22" s="95"/>
      <c r="H22" s="95"/>
      <c r="I22" s="95"/>
      <c r="J22" s="57"/>
      <c r="K22" s="57"/>
      <c r="L22" s="57"/>
      <c r="M22" s="67"/>
      <c r="N22" s="49"/>
    </row>
    <row r="23" s="50" customFormat="true" ht="19.5" hidden="false" customHeight="true" outlineLevel="0" collapsed="false">
      <c r="A23" s="41" t="n">
        <v>11</v>
      </c>
      <c r="B23" s="57"/>
      <c r="C23" s="57"/>
      <c r="D23" s="96"/>
      <c r="E23" s="96"/>
      <c r="F23" s="96"/>
      <c r="G23" s="95"/>
      <c r="H23" s="95"/>
      <c r="I23" s="95"/>
      <c r="J23" s="57"/>
      <c r="K23" s="57"/>
      <c r="L23" s="57"/>
      <c r="M23" s="67"/>
      <c r="N23" s="49"/>
    </row>
    <row r="24" s="1" customFormat="true" ht="19.5" hidden="false" customHeight="true" outlineLevel="0" collapsed="false">
      <c r="A24" s="41" t="n">
        <v>12</v>
      </c>
      <c r="B24" s="44"/>
      <c r="C24" s="44"/>
      <c r="D24" s="96"/>
      <c r="E24" s="96"/>
      <c r="F24" s="96"/>
      <c r="G24" s="96"/>
      <c r="H24" s="96"/>
      <c r="I24" s="96"/>
      <c r="J24" s="57"/>
      <c r="K24" s="57"/>
      <c r="L24" s="44"/>
      <c r="M24" s="68"/>
      <c r="N24" s="56"/>
    </row>
    <row r="25" customFormat="false" ht="19.5" hidden="false" customHeight="true" outlineLevel="0" collapsed="false">
      <c r="A25" s="41" t="n">
        <v>13</v>
      </c>
      <c r="B25" s="57"/>
      <c r="C25" s="57"/>
      <c r="D25" s="95"/>
      <c r="E25" s="95"/>
      <c r="F25" s="95"/>
      <c r="G25" s="95"/>
      <c r="H25" s="95"/>
      <c r="I25" s="95"/>
      <c r="J25" s="44"/>
      <c r="K25" s="44"/>
      <c r="L25" s="57"/>
      <c r="M25" s="67"/>
      <c r="N25" s="49"/>
    </row>
    <row r="26" customFormat="false" ht="19.5" hidden="false" customHeight="true" outlineLevel="0" collapsed="false">
      <c r="A26" s="41" t="n">
        <v>14</v>
      </c>
      <c r="B26" s="44"/>
      <c r="C26" s="44"/>
      <c r="D26" s="57"/>
      <c r="E26" s="57"/>
      <c r="F26" s="57"/>
      <c r="G26" s="57"/>
      <c r="H26" s="96"/>
      <c r="I26" s="96"/>
      <c r="J26" s="57"/>
      <c r="K26" s="57"/>
      <c r="L26" s="44"/>
      <c r="M26" s="68"/>
      <c r="N26" s="56"/>
    </row>
    <row r="27" s="1" customFormat="true" ht="19.5" hidden="false" customHeight="true" outlineLevel="0" collapsed="false">
      <c r="A27" s="41" t="n">
        <v>15</v>
      </c>
      <c r="B27" s="69"/>
      <c r="C27" s="69"/>
      <c r="D27" s="73"/>
      <c r="E27" s="73"/>
      <c r="F27" s="73"/>
      <c r="G27" s="73"/>
      <c r="H27" s="73"/>
      <c r="I27" s="73"/>
      <c r="J27" s="69"/>
      <c r="K27" s="69"/>
      <c r="L27" s="69"/>
      <c r="M27" s="70"/>
      <c r="N27" s="71"/>
    </row>
    <row r="28" customFormat="false" ht="19.5" hidden="false" customHeight="true" outlineLevel="0" collapsed="false">
      <c r="A28" s="41" t="n">
        <v>16</v>
      </c>
      <c r="B28" s="69"/>
      <c r="C28" s="69"/>
      <c r="D28" s="72"/>
      <c r="E28" s="72"/>
      <c r="F28" s="72"/>
      <c r="G28" s="73"/>
      <c r="H28" s="73"/>
      <c r="I28" s="73"/>
      <c r="J28" s="60"/>
      <c r="K28" s="60"/>
      <c r="L28" s="69"/>
      <c r="M28" s="70"/>
      <c r="N28" s="71"/>
    </row>
    <row r="29" s="8" customFormat="true" ht="16.5" hidden="false" customHeight="true" outlineLevel="0" collapsed="false">
      <c r="A29" s="74"/>
      <c r="B29" s="75" t="s">
        <v>70</v>
      </c>
      <c r="C29" s="76"/>
      <c r="D29" s="76"/>
      <c r="E29" s="76"/>
      <c r="F29" s="76"/>
      <c r="G29" s="75" t="s">
        <v>71</v>
      </c>
      <c r="H29" s="75"/>
      <c r="I29" s="76"/>
      <c r="J29" s="77"/>
      <c r="K29" s="78" t="s">
        <v>72</v>
      </c>
      <c r="L29" s="79"/>
      <c r="M29" s="80"/>
      <c r="N29" s="81"/>
      <c r="O29" s="82"/>
    </row>
    <row r="30" s="8" customFormat="true" ht="19.5" hidden="false" customHeight="true" outlineLevel="0" collapsed="false">
      <c r="A30" s="74"/>
      <c r="B30" s="74"/>
      <c r="C30" s="76"/>
      <c r="D30" s="76"/>
      <c r="E30" s="76"/>
      <c r="F30" s="76"/>
      <c r="G30" s="76"/>
      <c r="H30" s="76"/>
      <c r="I30" s="76"/>
      <c r="J30" s="74"/>
      <c r="K30" s="74"/>
      <c r="L30" s="74"/>
      <c r="M30" s="83" t="s">
        <v>73</v>
      </c>
      <c r="N30" s="83"/>
      <c r="O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83"/>
      <c r="N31" s="83"/>
      <c r="O31" s="82"/>
    </row>
    <row r="32" s="8" customFormat="true" ht="19.5" hidden="false" customHeight="true" outlineLevel="0" collapsed="false">
      <c r="A32" s="83" t="s">
        <v>74</v>
      </c>
      <c r="B32" s="83"/>
      <c r="C32" s="83"/>
      <c r="D32" s="84"/>
      <c r="E32" s="84"/>
      <c r="F32" s="84"/>
      <c r="G32" s="74" t="s">
        <v>74</v>
      </c>
      <c r="H32" s="74"/>
      <c r="I32" s="81"/>
      <c r="J32" s="84"/>
      <c r="K32" s="84"/>
      <c r="L32" s="84"/>
      <c r="M32" s="83" t="s">
        <v>73</v>
      </c>
      <c r="N32" s="83"/>
      <c r="O32" s="82"/>
    </row>
    <row r="33" s="8" customFormat="true" ht="19.5" hidden="false" customHeight="true" outlineLevel="0" collapsed="false">
      <c r="A33" s="85" t="s">
        <v>75</v>
      </c>
      <c r="B33" s="85"/>
      <c r="C33" s="85"/>
      <c r="D33" s="84"/>
      <c r="E33" s="84"/>
      <c r="F33" s="84"/>
      <c r="G33" s="74" t="s">
        <v>76</v>
      </c>
      <c r="H33" s="74"/>
      <c r="I33" s="81"/>
      <c r="J33" s="84"/>
      <c r="K33" s="84"/>
      <c r="L33" s="84"/>
      <c r="M33" s="74"/>
      <c r="N33" s="81"/>
      <c r="O33" s="82"/>
    </row>
    <row r="34" s="8" customFormat="true" ht="19.5" hidden="false" customHeight="true" outlineLevel="0" collapsed="false">
      <c r="A34" s="86" t="s">
        <v>77</v>
      </c>
      <c r="B34" s="86"/>
      <c r="C34" s="87" t="s">
        <v>79</v>
      </c>
      <c r="D34" s="84"/>
      <c r="E34" s="84"/>
      <c r="F34" s="84"/>
      <c r="G34" s="74"/>
      <c r="H34" s="74"/>
      <c r="I34" s="81"/>
      <c r="J34" s="84"/>
      <c r="K34" s="84"/>
      <c r="L34" s="84"/>
      <c r="M34" s="83" t="s">
        <v>73</v>
      </c>
      <c r="N34" s="83"/>
      <c r="O34" s="82"/>
    </row>
    <row r="35" s="8" customFormat="true" ht="19.5" hidden="false" customHeight="true" outlineLevel="0" collapsed="false">
      <c r="A35" s="86" t="s">
        <v>78</v>
      </c>
      <c r="B35" s="86"/>
      <c r="C35" s="87" t="s">
        <v>79</v>
      </c>
      <c r="D35" s="84"/>
      <c r="E35" s="84"/>
      <c r="F35" s="84"/>
      <c r="G35" s="74"/>
      <c r="H35" s="74"/>
      <c r="I35" s="81"/>
      <c r="J35" s="84"/>
      <c r="K35" s="84"/>
      <c r="L35" s="84"/>
      <c r="M35" s="74"/>
      <c r="N35" s="81" t="s">
        <v>76</v>
      </c>
      <c r="O35" s="82"/>
    </row>
    <row r="36" s="8" customFormat="true" ht="19.5" hidden="false" customHeight="true" outlineLevel="0" collapsed="false">
      <c r="A36" s="86" t="s">
        <v>80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74"/>
      <c r="N36" s="88" t="s">
        <v>1</v>
      </c>
      <c r="O36" s="82"/>
    </row>
  </sheetData>
  <mergeCells count="29">
    <mergeCell ref="A1:D1"/>
    <mergeCell ref="A2:D2"/>
    <mergeCell ref="D5:L5"/>
    <mergeCell ref="A8:E8"/>
    <mergeCell ref="G8:M8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1</v>
      </c>
    </row>
    <row r="2" s="8" customFormat="true" ht="50.25" hidden="false" customHeight="true" outlineLevel="0" collapsed="false">
      <c r="A2" s="144" t="s">
        <v>2</v>
      </c>
      <c r="B2" s="144"/>
      <c r="C2" s="144"/>
      <c r="D2" s="144"/>
      <c r="E2" s="6"/>
      <c r="F2" s="6"/>
      <c r="G2" s="6"/>
      <c r="H2" s="6"/>
      <c r="I2" s="6"/>
      <c r="J2" s="10" t="s">
        <v>3</v>
      </c>
      <c r="K2" s="6"/>
      <c r="L2" s="6"/>
      <c r="M2" s="6"/>
      <c r="N2" s="6"/>
      <c r="O2" s="6"/>
      <c r="P2" s="6"/>
      <c r="Q2" s="6"/>
      <c r="R2" s="6"/>
      <c r="S2" s="6"/>
      <c r="T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715</v>
      </c>
      <c r="G3" s="14"/>
      <c r="H3" s="15"/>
      <c r="I3" s="15"/>
      <c r="J3" s="15"/>
      <c r="K3" s="15"/>
      <c r="L3" s="15"/>
      <c r="M3" s="15"/>
      <c r="N3" s="15"/>
      <c r="O3" s="17"/>
      <c r="P3" s="17"/>
      <c r="Q3" s="17"/>
      <c r="R3" s="15"/>
      <c r="S3" s="145" t="s">
        <v>716</v>
      </c>
      <c r="T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5"/>
      <c r="L4" s="15"/>
      <c r="M4" s="15"/>
      <c r="N4" s="15"/>
      <c r="O4" s="17"/>
      <c r="P4" s="17"/>
      <c r="Q4" s="17"/>
      <c r="R4" s="15"/>
      <c r="S4" s="18"/>
      <c r="T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2"/>
      <c r="T6" s="22"/>
    </row>
    <row r="7" s="23" customFormat="true" ht="21" hidden="false" customHeight="true" outlineLevel="0" collapsed="false">
      <c r="A7" s="26" t="s">
        <v>7</v>
      </c>
      <c r="B7" s="26"/>
      <c r="C7" s="26"/>
      <c r="D7" s="26"/>
      <c r="E7" s="26"/>
      <c r="F7" s="27"/>
      <c r="G7" s="28" t="s">
        <v>8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 t="s">
        <v>9</v>
      </c>
    </row>
    <row r="8" s="33" customFormat="true" ht="21" hidden="false" customHeight="true" outlineLevel="0" collapsed="false">
      <c r="A8" s="30" t="s">
        <v>717</v>
      </c>
      <c r="B8" s="30"/>
      <c r="C8" s="30"/>
      <c r="D8" s="30"/>
      <c r="E8" s="30"/>
      <c r="F8" s="28"/>
      <c r="G8" s="28" t="s">
        <v>718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31" t="s">
        <v>719</v>
      </c>
      <c r="U8" s="32"/>
    </row>
    <row r="9" s="33" customFormat="true" ht="21" hidden="false" customHeight="true" outlineLevel="0" collapsed="false">
      <c r="A9" s="30" t="s">
        <v>13</v>
      </c>
      <c r="B9" s="30"/>
      <c r="C9" s="30"/>
      <c r="D9" s="30"/>
      <c r="E9" s="30"/>
      <c r="F9" s="28"/>
      <c r="G9" s="28" t="s">
        <v>1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31"/>
      <c r="U9" s="32"/>
    </row>
    <row r="10" s="33" customFormat="true" ht="21" hidden="false" customHeight="true" outlineLevel="0" collapsed="false">
      <c r="A10" s="30" t="s">
        <v>720</v>
      </c>
      <c r="B10" s="30"/>
      <c r="C10" s="30"/>
      <c r="D10" s="30"/>
      <c r="E10" s="30"/>
      <c r="F10" s="28"/>
      <c r="G10" s="28" t="s">
        <v>17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4"/>
    </row>
    <row r="11" s="8" customFormat="true" ht="15" hidden="false" customHeight="true" outlineLevel="0" collapsed="false">
      <c r="A11" s="35" t="s">
        <v>18</v>
      </c>
      <c r="B11" s="36" t="s">
        <v>19</v>
      </c>
      <c r="C11" s="146" t="s">
        <v>721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147"/>
      <c r="L11" s="36" t="s">
        <v>722</v>
      </c>
      <c r="M11" s="36"/>
      <c r="N11" s="36"/>
      <c r="O11" s="36"/>
      <c r="P11" s="36"/>
      <c r="Q11" s="36"/>
      <c r="R11" s="148" t="s">
        <v>723</v>
      </c>
      <c r="S11" s="149" t="s">
        <v>724</v>
      </c>
      <c r="T11" s="39" t="s">
        <v>30</v>
      </c>
    </row>
    <row r="12" s="8" customFormat="true" ht="15" hidden="false" customHeight="true" outlineLevel="0" collapsed="false">
      <c r="A12" s="35"/>
      <c r="B12" s="36"/>
      <c r="C12" s="150" t="s">
        <v>725</v>
      </c>
      <c r="D12" s="36"/>
      <c r="E12" s="36"/>
      <c r="F12" s="36"/>
      <c r="G12" s="36"/>
      <c r="H12" s="36"/>
      <c r="I12" s="37"/>
      <c r="J12" s="37"/>
      <c r="K12" s="147"/>
      <c r="L12" s="151" t="n">
        <v>1</v>
      </c>
      <c r="M12" s="152" t="n">
        <v>2</v>
      </c>
      <c r="N12" s="152" t="n">
        <v>3</v>
      </c>
      <c r="O12" s="153" t="n">
        <v>4</v>
      </c>
      <c r="P12" s="154" t="n">
        <v>5</v>
      </c>
      <c r="Q12" s="155" t="n">
        <v>6</v>
      </c>
      <c r="R12" s="40" t="s">
        <v>29</v>
      </c>
      <c r="S12" s="149"/>
      <c r="T12" s="39"/>
    </row>
    <row r="13" s="50" customFormat="true" ht="21" hidden="false" customHeight="true" outlineLevel="0" collapsed="false">
      <c r="A13" s="156" t="n">
        <v>1</v>
      </c>
      <c r="B13" s="42" t="n">
        <v>450</v>
      </c>
      <c r="C13" s="42" t="n">
        <v>1</v>
      </c>
      <c r="D13" s="57" t="s">
        <v>64</v>
      </c>
      <c r="E13" s="57" t="s">
        <v>726</v>
      </c>
      <c r="F13" s="57" t="s">
        <v>66</v>
      </c>
      <c r="G13" s="57" t="s">
        <v>67</v>
      </c>
      <c r="H13" s="59" t="s">
        <v>68</v>
      </c>
      <c r="I13" s="58" t="s">
        <v>69</v>
      </c>
      <c r="J13" s="58"/>
      <c r="K13" s="157" t="s">
        <v>727</v>
      </c>
      <c r="L13" s="158"/>
      <c r="M13" s="158"/>
      <c r="N13" s="158"/>
      <c r="O13" s="158"/>
      <c r="P13" s="158"/>
      <c r="Q13" s="158"/>
      <c r="R13" s="159" t="n">
        <v>5.03</v>
      </c>
      <c r="S13" s="160" t="n">
        <v>9</v>
      </c>
      <c r="T13" s="161"/>
    </row>
    <row r="14" s="50" customFormat="true" ht="21" hidden="false" customHeight="true" outlineLevel="0" collapsed="false">
      <c r="A14" s="156"/>
      <c r="B14" s="42"/>
      <c r="C14" s="42"/>
      <c r="D14" s="57"/>
      <c r="E14" s="57"/>
      <c r="F14" s="57"/>
      <c r="G14" s="57"/>
      <c r="H14" s="59"/>
      <c r="I14" s="58"/>
      <c r="J14" s="58"/>
      <c r="K14" s="162" t="s">
        <v>728</v>
      </c>
      <c r="L14" s="163"/>
      <c r="M14" s="163"/>
      <c r="N14" s="163"/>
      <c r="O14" s="163"/>
      <c r="P14" s="163"/>
      <c r="Q14" s="163"/>
      <c r="R14" s="164"/>
      <c r="S14" s="165"/>
      <c r="T14" s="161"/>
    </row>
    <row r="15" s="1" customFormat="true" ht="21" hidden="false" customHeight="true" outlineLevel="0" collapsed="false">
      <c r="A15" s="156" t="n">
        <v>2</v>
      </c>
      <c r="B15" s="42" t="n">
        <v>536</v>
      </c>
      <c r="C15" s="42" t="n">
        <v>2</v>
      </c>
      <c r="D15" s="57" t="s">
        <v>729</v>
      </c>
      <c r="E15" s="57" t="s">
        <v>34</v>
      </c>
      <c r="F15" s="57"/>
      <c r="G15" s="57" t="s">
        <v>730</v>
      </c>
      <c r="H15" s="59" t="s">
        <v>731</v>
      </c>
      <c r="I15" s="58" t="n">
        <v>1996</v>
      </c>
      <c r="J15" s="58"/>
      <c r="K15" s="157" t="s">
        <v>727</v>
      </c>
      <c r="L15" s="158"/>
      <c r="M15" s="158"/>
      <c r="N15" s="158"/>
      <c r="O15" s="158"/>
      <c r="P15" s="158"/>
      <c r="Q15" s="158"/>
      <c r="R15" s="159"/>
      <c r="S15" s="166" t="s">
        <v>602</v>
      </c>
      <c r="T15" s="161"/>
    </row>
    <row r="16" s="1" customFormat="true" ht="21" hidden="false" customHeight="true" outlineLevel="0" collapsed="false">
      <c r="A16" s="156"/>
      <c r="B16" s="42"/>
      <c r="C16" s="42"/>
      <c r="D16" s="57"/>
      <c r="E16" s="57"/>
      <c r="F16" s="57"/>
      <c r="G16" s="57"/>
      <c r="H16" s="59"/>
      <c r="I16" s="58"/>
      <c r="J16" s="58"/>
      <c r="K16" s="167" t="s">
        <v>728</v>
      </c>
      <c r="L16" s="163"/>
      <c r="M16" s="163"/>
      <c r="N16" s="163"/>
      <c r="O16" s="163"/>
      <c r="P16" s="163"/>
      <c r="Q16" s="163"/>
      <c r="R16" s="164"/>
      <c r="S16" s="168"/>
      <c r="T16" s="161"/>
    </row>
    <row r="17" s="1" customFormat="true" ht="21" hidden="false" customHeight="true" outlineLevel="0" collapsed="false">
      <c r="A17" s="156" t="n">
        <v>3</v>
      </c>
      <c r="B17" s="42" t="n">
        <v>441</v>
      </c>
      <c r="C17" s="42" t="n">
        <v>3</v>
      </c>
      <c r="D17" s="57" t="s">
        <v>732</v>
      </c>
      <c r="E17" s="57" t="s">
        <v>733</v>
      </c>
      <c r="F17" s="57" t="s">
        <v>734</v>
      </c>
      <c r="G17" s="57" t="s">
        <v>735</v>
      </c>
      <c r="H17" s="57" t="s">
        <v>736</v>
      </c>
      <c r="I17" s="58" t="n">
        <v>1998</v>
      </c>
      <c r="J17" s="58" t="n">
        <v>1674</v>
      </c>
      <c r="K17" s="169" t="s">
        <v>727</v>
      </c>
      <c r="L17" s="158"/>
      <c r="M17" s="158"/>
      <c r="N17" s="158"/>
      <c r="O17" s="158"/>
      <c r="P17" s="158"/>
      <c r="Q17" s="158"/>
      <c r="R17" s="159" t="n">
        <v>5.23</v>
      </c>
      <c r="S17" s="160" t="n">
        <v>6</v>
      </c>
      <c r="T17" s="170"/>
    </row>
    <row r="18" s="1" customFormat="true" ht="21" hidden="false" customHeight="true" outlineLevel="0" collapsed="false">
      <c r="A18" s="156"/>
      <c r="B18" s="42"/>
      <c r="C18" s="42"/>
      <c r="D18" s="57"/>
      <c r="E18" s="57"/>
      <c r="F18" s="57"/>
      <c r="G18" s="57"/>
      <c r="H18" s="57"/>
      <c r="I18" s="58"/>
      <c r="J18" s="58"/>
      <c r="K18" s="167" t="s">
        <v>728</v>
      </c>
      <c r="L18" s="163"/>
      <c r="M18" s="163"/>
      <c r="N18" s="163"/>
      <c r="O18" s="163"/>
      <c r="P18" s="163"/>
      <c r="Q18" s="163"/>
      <c r="R18" s="164"/>
      <c r="S18" s="165"/>
      <c r="T18" s="170"/>
    </row>
    <row r="19" customFormat="false" ht="21" hidden="false" customHeight="true" outlineLevel="0" collapsed="false">
      <c r="A19" s="156" t="n">
        <v>4</v>
      </c>
      <c r="B19" s="42" t="n">
        <v>543</v>
      </c>
      <c r="C19" s="42" t="n">
        <v>4</v>
      </c>
      <c r="D19" s="57" t="s">
        <v>520</v>
      </c>
      <c r="E19" s="57" t="s">
        <v>140</v>
      </c>
      <c r="F19" s="57" t="s">
        <v>737</v>
      </c>
      <c r="G19" s="57" t="s">
        <v>710</v>
      </c>
      <c r="H19" s="59" t="s">
        <v>232</v>
      </c>
      <c r="I19" s="58" t="n">
        <v>1998</v>
      </c>
      <c r="J19" s="58" t="n">
        <v>516</v>
      </c>
      <c r="K19" s="169" t="s">
        <v>727</v>
      </c>
      <c r="L19" s="158"/>
      <c r="M19" s="158"/>
      <c r="N19" s="158"/>
      <c r="O19" s="158"/>
      <c r="P19" s="158"/>
      <c r="Q19" s="158"/>
      <c r="R19" s="159" t="n">
        <v>4.71</v>
      </c>
      <c r="S19" s="160" t="n">
        <v>11</v>
      </c>
      <c r="T19" s="170"/>
    </row>
    <row r="20" s="50" customFormat="true" ht="21" hidden="false" customHeight="true" outlineLevel="0" collapsed="false">
      <c r="A20" s="156"/>
      <c r="B20" s="42"/>
      <c r="C20" s="42"/>
      <c r="D20" s="57"/>
      <c r="E20" s="57"/>
      <c r="F20" s="57"/>
      <c r="G20" s="57"/>
      <c r="H20" s="59"/>
      <c r="I20" s="58"/>
      <c r="J20" s="58"/>
      <c r="K20" s="171" t="s">
        <v>728</v>
      </c>
      <c r="L20" s="163"/>
      <c r="M20" s="163"/>
      <c r="N20" s="163"/>
      <c r="O20" s="163"/>
      <c r="P20" s="163"/>
      <c r="Q20" s="163"/>
      <c r="R20" s="164"/>
      <c r="S20" s="165"/>
      <c r="T20" s="170"/>
    </row>
    <row r="21" s="50" customFormat="true" ht="21" hidden="false" customHeight="true" outlineLevel="0" collapsed="false">
      <c r="A21" s="156" t="n">
        <v>5</v>
      </c>
      <c r="B21" s="42" t="n">
        <v>468</v>
      </c>
      <c r="C21" s="42" t="n">
        <v>5</v>
      </c>
      <c r="D21" s="57" t="s">
        <v>738</v>
      </c>
      <c r="E21" s="57" t="s">
        <v>52</v>
      </c>
      <c r="F21" s="57" t="s">
        <v>117</v>
      </c>
      <c r="G21" s="57" t="s">
        <v>739</v>
      </c>
      <c r="H21" s="59" t="s">
        <v>558</v>
      </c>
      <c r="I21" s="58" t="n">
        <v>1998</v>
      </c>
      <c r="J21" s="58" t="n">
        <v>2836</v>
      </c>
      <c r="K21" s="169" t="s">
        <v>727</v>
      </c>
      <c r="L21" s="158"/>
      <c r="M21" s="158"/>
      <c r="N21" s="158"/>
      <c r="O21" s="158"/>
      <c r="P21" s="158"/>
      <c r="Q21" s="158"/>
      <c r="R21" s="159" t="n">
        <v>5.16</v>
      </c>
      <c r="S21" s="166" t="n">
        <v>8</v>
      </c>
      <c r="T21" s="161"/>
    </row>
    <row r="22" s="50" customFormat="true" ht="21" hidden="false" customHeight="true" outlineLevel="0" collapsed="false">
      <c r="A22" s="156"/>
      <c r="B22" s="42"/>
      <c r="C22" s="42"/>
      <c r="D22" s="57"/>
      <c r="E22" s="57"/>
      <c r="F22" s="57"/>
      <c r="G22" s="57"/>
      <c r="H22" s="59"/>
      <c r="I22" s="58"/>
      <c r="J22" s="58"/>
      <c r="K22" s="171" t="s">
        <v>728</v>
      </c>
      <c r="L22" s="163"/>
      <c r="M22" s="163"/>
      <c r="N22" s="163"/>
      <c r="O22" s="163"/>
      <c r="P22" s="163"/>
      <c r="Q22" s="163"/>
      <c r="R22" s="164"/>
      <c r="S22" s="168"/>
      <c r="T22" s="161"/>
    </row>
    <row r="23" s="50" customFormat="true" ht="21" hidden="false" customHeight="true" outlineLevel="0" collapsed="false">
      <c r="A23" s="156" t="n">
        <v>6</v>
      </c>
      <c r="B23" s="42" t="n">
        <v>422</v>
      </c>
      <c r="C23" s="42" t="n">
        <v>6</v>
      </c>
      <c r="D23" s="57" t="s">
        <v>681</v>
      </c>
      <c r="E23" s="57" t="s">
        <v>740</v>
      </c>
      <c r="F23" s="57" t="s">
        <v>151</v>
      </c>
      <c r="G23" s="57" t="s">
        <v>741</v>
      </c>
      <c r="H23" s="59" t="s">
        <v>242</v>
      </c>
      <c r="I23" s="58" t="n">
        <v>1998</v>
      </c>
      <c r="J23" s="58" t="n">
        <v>1824</v>
      </c>
      <c r="K23" s="172" t="s">
        <v>727</v>
      </c>
      <c r="L23" s="158"/>
      <c r="M23" s="158"/>
      <c r="N23" s="158"/>
      <c r="O23" s="158"/>
      <c r="P23" s="158"/>
      <c r="Q23" s="158"/>
      <c r="R23" s="159" t="n">
        <v>5.19</v>
      </c>
      <c r="S23" s="166" t="n">
        <v>7</v>
      </c>
      <c r="T23" s="161"/>
    </row>
    <row r="24" s="1" customFormat="true" ht="21" hidden="false" customHeight="true" outlineLevel="0" collapsed="false">
      <c r="A24" s="156"/>
      <c r="B24" s="42"/>
      <c r="C24" s="42"/>
      <c r="D24" s="57"/>
      <c r="E24" s="57"/>
      <c r="F24" s="57"/>
      <c r="G24" s="57"/>
      <c r="H24" s="59"/>
      <c r="I24" s="58"/>
      <c r="J24" s="58"/>
      <c r="K24" s="171" t="s">
        <v>728</v>
      </c>
      <c r="L24" s="163"/>
      <c r="M24" s="163"/>
      <c r="N24" s="163"/>
      <c r="O24" s="163"/>
      <c r="P24" s="163"/>
      <c r="Q24" s="163"/>
      <c r="R24" s="164"/>
      <c r="S24" s="168"/>
      <c r="T24" s="161"/>
    </row>
    <row r="25" customFormat="false" ht="21" hidden="false" customHeight="true" outlineLevel="0" collapsed="false">
      <c r="A25" s="156" t="n">
        <v>7</v>
      </c>
      <c r="B25" s="42" t="n">
        <v>546</v>
      </c>
      <c r="C25" s="42" t="n">
        <v>7</v>
      </c>
      <c r="D25" s="57" t="s">
        <v>742</v>
      </c>
      <c r="E25" s="57" t="s">
        <v>643</v>
      </c>
      <c r="F25" s="57" t="s">
        <v>421</v>
      </c>
      <c r="G25" s="57" t="s">
        <v>743</v>
      </c>
      <c r="H25" s="59" t="s">
        <v>169</v>
      </c>
      <c r="I25" s="58" t="n">
        <v>1996</v>
      </c>
      <c r="J25" s="58" t="n">
        <v>391</v>
      </c>
      <c r="K25" s="169" t="s">
        <v>727</v>
      </c>
      <c r="L25" s="158"/>
      <c r="M25" s="158"/>
      <c r="N25" s="158"/>
      <c r="O25" s="158"/>
      <c r="P25" s="158"/>
      <c r="Q25" s="158"/>
      <c r="R25" s="159" t="n">
        <v>4.95</v>
      </c>
      <c r="S25" s="166" t="n">
        <v>10</v>
      </c>
      <c r="T25" s="161"/>
    </row>
    <row r="26" customFormat="false" ht="21" hidden="false" customHeight="true" outlineLevel="0" collapsed="false">
      <c r="A26" s="156"/>
      <c r="B26" s="42"/>
      <c r="C26" s="42"/>
      <c r="D26" s="57"/>
      <c r="E26" s="57"/>
      <c r="F26" s="57"/>
      <c r="G26" s="57"/>
      <c r="H26" s="59"/>
      <c r="I26" s="58"/>
      <c r="J26" s="58"/>
      <c r="K26" s="171" t="s">
        <v>728</v>
      </c>
      <c r="L26" s="163"/>
      <c r="M26" s="163"/>
      <c r="N26" s="163"/>
      <c r="O26" s="163"/>
      <c r="P26" s="163"/>
      <c r="Q26" s="163"/>
      <c r="R26" s="164"/>
      <c r="S26" s="168"/>
      <c r="T26" s="161"/>
    </row>
    <row r="27" s="1" customFormat="true" ht="21" hidden="false" customHeight="true" outlineLevel="0" collapsed="false">
      <c r="A27" s="156" t="n">
        <v>8</v>
      </c>
      <c r="B27" s="42" t="n">
        <v>403</v>
      </c>
      <c r="C27" s="42" t="n">
        <v>8</v>
      </c>
      <c r="D27" s="57" t="s">
        <v>744</v>
      </c>
      <c r="E27" s="57" t="s">
        <v>144</v>
      </c>
      <c r="F27" s="57" t="s">
        <v>61</v>
      </c>
      <c r="G27" s="57" t="s">
        <v>745</v>
      </c>
      <c r="H27" s="59" t="s">
        <v>101</v>
      </c>
      <c r="I27" s="58" t="n">
        <v>1997</v>
      </c>
      <c r="J27" s="58" t="n">
        <v>4909</v>
      </c>
      <c r="K27" s="169" t="s">
        <v>727</v>
      </c>
      <c r="L27" s="158"/>
      <c r="M27" s="158"/>
      <c r="N27" s="158"/>
      <c r="O27" s="158"/>
      <c r="P27" s="158"/>
      <c r="Q27" s="158"/>
      <c r="R27" s="159" t="n">
        <v>5.48</v>
      </c>
      <c r="S27" s="173" t="n">
        <v>4</v>
      </c>
      <c r="T27" s="174"/>
    </row>
    <row r="28" customFormat="false" ht="21" hidden="false" customHeight="true" outlineLevel="0" collapsed="false">
      <c r="A28" s="156"/>
      <c r="B28" s="42"/>
      <c r="C28" s="42"/>
      <c r="D28" s="57"/>
      <c r="E28" s="57"/>
      <c r="F28" s="57"/>
      <c r="G28" s="57"/>
      <c r="H28" s="59"/>
      <c r="I28" s="58"/>
      <c r="J28" s="58"/>
      <c r="K28" s="171" t="s">
        <v>728</v>
      </c>
      <c r="L28" s="163"/>
      <c r="M28" s="163"/>
      <c r="N28" s="163"/>
      <c r="O28" s="163"/>
      <c r="P28" s="163"/>
      <c r="Q28" s="163"/>
      <c r="R28" s="164"/>
      <c r="S28" s="175"/>
      <c r="T28" s="174"/>
    </row>
    <row r="29" customFormat="false" ht="21" hidden="false" customHeight="true" outlineLevel="0" collapsed="false">
      <c r="A29" s="156" t="n">
        <v>9</v>
      </c>
      <c r="B29" s="42" t="n">
        <v>438</v>
      </c>
      <c r="C29" s="42" t="n">
        <v>9</v>
      </c>
      <c r="D29" s="57" t="s">
        <v>746</v>
      </c>
      <c r="E29" s="57" t="s">
        <v>747</v>
      </c>
      <c r="F29" s="57" t="s">
        <v>89</v>
      </c>
      <c r="G29" s="57" t="s">
        <v>748</v>
      </c>
      <c r="H29" s="59" t="s">
        <v>250</v>
      </c>
      <c r="I29" s="58" t="n">
        <v>1997</v>
      </c>
      <c r="J29" s="58" t="n">
        <v>909</v>
      </c>
      <c r="K29" s="172" t="s">
        <v>727</v>
      </c>
      <c r="L29" s="158"/>
      <c r="M29" s="158"/>
      <c r="N29" s="158"/>
      <c r="O29" s="158"/>
      <c r="P29" s="158"/>
      <c r="Q29" s="158"/>
      <c r="R29" s="159" t="n">
        <v>5.32</v>
      </c>
      <c r="S29" s="173" t="n">
        <v>5</v>
      </c>
      <c r="T29" s="174"/>
    </row>
    <row r="30" customFormat="false" ht="21" hidden="false" customHeight="true" outlineLevel="0" collapsed="false">
      <c r="A30" s="156"/>
      <c r="B30" s="42"/>
      <c r="C30" s="42"/>
      <c r="D30" s="57"/>
      <c r="E30" s="57"/>
      <c r="F30" s="57"/>
      <c r="G30" s="57"/>
      <c r="H30" s="59"/>
      <c r="I30" s="58"/>
      <c r="J30" s="58"/>
      <c r="K30" s="167" t="s">
        <v>728</v>
      </c>
      <c r="L30" s="163"/>
      <c r="M30" s="163"/>
      <c r="N30" s="163"/>
      <c r="O30" s="163"/>
      <c r="P30" s="163"/>
      <c r="Q30" s="163"/>
      <c r="R30" s="164"/>
      <c r="S30" s="175"/>
      <c r="T30" s="174"/>
    </row>
    <row r="31" customFormat="false" ht="21" hidden="false" customHeight="true" outlineLevel="0" collapsed="false">
      <c r="A31" s="156" t="n">
        <v>10</v>
      </c>
      <c r="B31" s="42" t="n">
        <v>417</v>
      </c>
      <c r="C31" s="42" t="n">
        <v>10</v>
      </c>
      <c r="D31" s="57" t="s">
        <v>749</v>
      </c>
      <c r="E31" s="57" t="s">
        <v>39</v>
      </c>
      <c r="F31" s="57" t="s">
        <v>151</v>
      </c>
      <c r="G31" s="57" t="s">
        <v>750</v>
      </c>
      <c r="H31" s="59" t="s">
        <v>195</v>
      </c>
      <c r="I31" s="58" t="n">
        <v>1998</v>
      </c>
      <c r="J31" s="58" t="n">
        <v>1301</v>
      </c>
      <c r="K31" s="169" t="s">
        <v>727</v>
      </c>
      <c r="L31" s="158"/>
      <c r="M31" s="158"/>
      <c r="N31" s="158"/>
      <c r="O31" s="158"/>
      <c r="P31" s="158"/>
      <c r="Q31" s="158"/>
      <c r="R31" s="159" t="n">
        <v>5.55</v>
      </c>
      <c r="S31" s="166" t="n">
        <v>3</v>
      </c>
      <c r="T31" s="161"/>
    </row>
    <row r="32" customFormat="false" ht="21" hidden="false" customHeight="true" outlineLevel="0" collapsed="false">
      <c r="A32" s="156"/>
      <c r="B32" s="42"/>
      <c r="C32" s="42"/>
      <c r="D32" s="57"/>
      <c r="E32" s="57"/>
      <c r="F32" s="57"/>
      <c r="G32" s="57"/>
      <c r="H32" s="59"/>
      <c r="I32" s="58"/>
      <c r="J32" s="58"/>
      <c r="K32" s="171" t="s">
        <v>728</v>
      </c>
      <c r="L32" s="163"/>
      <c r="M32" s="163"/>
      <c r="N32" s="163"/>
      <c r="O32" s="163"/>
      <c r="P32" s="163"/>
      <c r="Q32" s="163"/>
      <c r="R32" s="164"/>
      <c r="S32" s="168"/>
      <c r="T32" s="161"/>
    </row>
    <row r="33" s="1" customFormat="true" ht="21" hidden="false" customHeight="true" outlineLevel="0" collapsed="false">
      <c r="A33" s="156" t="n">
        <v>11</v>
      </c>
      <c r="B33" s="42" t="n">
        <v>473</v>
      </c>
      <c r="C33" s="42" t="n">
        <v>11</v>
      </c>
      <c r="D33" s="57" t="s">
        <v>751</v>
      </c>
      <c r="E33" s="57" t="s">
        <v>752</v>
      </c>
      <c r="F33" s="57" t="s">
        <v>753</v>
      </c>
      <c r="G33" s="57" t="s">
        <v>341</v>
      </c>
      <c r="H33" s="59" t="s">
        <v>237</v>
      </c>
      <c r="I33" s="58" t="n">
        <v>1997</v>
      </c>
      <c r="J33" s="58" t="n">
        <v>1516</v>
      </c>
      <c r="K33" s="169" t="s">
        <v>727</v>
      </c>
      <c r="L33" s="158"/>
      <c r="M33" s="158"/>
      <c r="N33" s="158"/>
      <c r="O33" s="158"/>
      <c r="P33" s="158"/>
      <c r="Q33" s="158"/>
      <c r="R33" s="159" t="n">
        <v>5.56</v>
      </c>
      <c r="S33" s="173" t="n">
        <v>2</v>
      </c>
      <c r="T33" s="174"/>
    </row>
    <row r="34" customFormat="false" ht="21" hidden="false" customHeight="true" outlineLevel="0" collapsed="false">
      <c r="A34" s="156"/>
      <c r="B34" s="42"/>
      <c r="C34" s="42"/>
      <c r="D34" s="57"/>
      <c r="E34" s="57"/>
      <c r="F34" s="57"/>
      <c r="G34" s="57"/>
      <c r="H34" s="59"/>
      <c r="I34" s="58"/>
      <c r="J34" s="58"/>
      <c r="K34" s="171" t="s">
        <v>728</v>
      </c>
      <c r="L34" s="163"/>
      <c r="M34" s="163"/>
      <c r="N34" s="163"/>
      <c r="O34" s="163"/>
      <c r="P34" s="163"/>
      <c r="Q34" s="163"/>
      <c r="R34" s="164"/>
      <c r="S34" s="175"/>
      <c r="T34" s="174"/>
    </row>
    <row r="35" customFormat="false" ht="21" hidden="false" customHeight="true" outlineLevel="0" collapsed="false">
      <c r="A35" s="156" t="n">
        <v>12</v>
      </c>
      <c r="B35" s="42" t="n">
        <v>507</v>
      </c>
      <c r="C35" s="42" t="n">
        <v>12</v>
      </c>
      <c r="D35" s="57" t="s">
        <v>754</v>
      </c>
      <c r="E35" s="57" t="s">
        <v>34</v>
      </c>
      <c r="F35" s="57" t="s">
        <v>111</v>
      </c>
      <c r="G35" s="57" t="s">
        <v>615</v>
      </c>
      <c r="H35" s="57" t="s">
        <v>58</v>
      </c>
      <c r="I35" s="58" t="n">
        <v>1997</v>
      </c>
      <c r="J35" s="58"/>
      <c r="K35" s="172" t="s">
        <v>727</v>
      </c>
      <c r="L35" s="158"/>
      <c r="M35" s="158"/>
      <c r="N35" s="158"/>
      <c r="O35" s="158"/>
      <c r="P35" s="158"/>
      <c r="Q35" s="158"/>
      <c r="R35" s="159" t="n">
        <v>5.63</v>
      </c>
      <c r="S35" s="173" t="n">
        <v>1</v>
      </c>
      <c r="T35" s="174"/>
    </row>
    <row r="36" customFormat="false" ht="21" hidden="false" customHeight="true" outlineLevel="0" collapsed="false">
      <c r="A36" s="156"/>
      <c r="B36" s="176"/>
      <c r="C36" s="176"/>
      <c r="D36" s="177"/>
      <c r="E36" s="177"/>
      <c r="F36" s="177"/>
      <c r="G36" s="177"/>
      <c r="H36" s="177"/>
      <c r="I36" s="177"/>
      <c r="J36" s="178"/>
      <c r="K36" s="179" t="s">
        <v>728</v>
      </c>
      <c r="L36" s="163"/>
      <c r="M36" s="163"/>
      <c r="N36" s="163"/>
      <c r="O36" s="163"/>
      <c r="P36" s="163"/>
      <c r="Q36" s="163"/>
      <c r="R36" s="164"/>
      <c r="S36" s="175"/>
      <c r="T36" s="174"/>
    </row>
    <row r="37" s="8" customFormat="true" ht="17.25" hidden="false" customHeight="true" outlineLevel="0" collapsed="false">
      <c r="A37" s="74"/>
      <c r="B37" s="75" t="s">
        <v>70</v>
      </c>
      <c r="C37" s="76"/>
      <c r="D37" s="76"/>
      <c r="E37" s="76"/>
      <c r="F37" s="76"/>
      <c r="G37" s="75" t="s">
        <v>71</v>
      </c>
      <c r="H37" s="75"/>
      <c r="I37" s="76"/>
      <c r="J37" s="77"/>
      <c r="K37" s="77"/>
      <c r="L37" s="77"/>
      <c r="M37" s="77"/>
      <c r="N37" s="77"/>
      <c r="O37" s="78" t="s">
        <v>72</v>
      </c>
      <c r="P37" s="78"/>
      <c r="Q37" s="78"/>
      <c r="R37" s="79"/>
      <c r="S37" s="80"/>
      <c r="T37" s="81"/>
      <c r="U37" s="82"/>
    </row>
    <row r="38" s="8" customFormat="true" ht="17.25" hidden="false" customHeight="true" outlineLevel="0" collapsed="false">
      <c r="A38" s="74"/>
      <c r="B38" s="74"/>
      <c r="C38" s="76"/>
      <c r="D38" s="76"/>
      <c r="E38" s="76"/>
      <c r="F38" s="76"/>
      <c r="G38" s="76"/>
      <c r="H38" s="76"/>
      <c r="I38" s="76"/>
      <c r="J38" s="74"/>
      <c r="K38" s="74"/>
      <c r="L38" s="74"/>
      <c r="M38" s="74"/>
      <c r="N38" s="74"/>
      <c r="O38" s="74"/>
      <c r="P38" s="74"/>
      <c r="Q38" s="74"/>
      <c r="R38" s="74"/>
      <c r="S38" s="83" t="s">
        <v>73</v>
      </c>
      <c r="T38" s="83"/>
      <c r="U38" s="82"/>
    </row>
    <row r="39" s="8" customFormat="true" ht="17.25" hidden="false" customHeight="true" outlineLevel="0" collapsed="false">
      <c r="A39" s="74"/>
      <c r="B39" s="74"/>
      <c r="C39" s="76"/>
      <c r="D39" s="76"/>
      <c r="E39" s="76"/>
      <c r="F39" s="76"/>
      <c r="G39" s="76"/>
      <c r="H39" s="76"/>
      <c r="I39" s="76"/>
      <c r="J39" s="74"/>
      <c r="K39" s="74"/>
      <c r="L39" s="74"/>
      <c r="M39" s="74"/>
      <c r="N39" s="74"/>
      <c r="O39" s="74"/>
      <c r="P39" s="74"/>
      <c r="Q39" s="74"/>
      <c r="R39" s="74"/>
      <c r="S39" s="83"/>
      <c r="T39" s="83"/>
      <c r="U39" s="82"/>
    </row>
    <row r="40" s="8" customFormat="true" ht="17.25" hidden="false" customHeight="true" outlineLevel="0" collapsed="false">
      <c r="A40" s="83" t="s">
        <v>74</v>
      </c>
      <c r="B40" s="83"/>
      <c r="C40" s="83"/>
      <c r="D40" s="84"/>
      <c r="E40" s="84"/>
      <c r="F40" s="84"/>
      <c r="G40" s="74" t="s">
        <v>74</v>
      </c>
      <c r="H40" s="74"/>
      <c r="I40" s="81"/>
      <c r="J40" s="84"/>
      <c r="K40" s="84"/>
      <c r="L40" s="84"/>
      <c r="M40" s="84"/>
      <c r="N40" s="84"/>
      <c r="O40" s="84"/>
      <c r="P40" s="84"/>
      <c r="Q40" s="84"/>
      <c r="R40" s="84"/>
      <c r="S40" s="83" t="s">
        <v>73</v>
      </c>
      <c r="T40" s="83"/>
      <c r="U40" s="82"/>
    </row>
    <row r="41" s="8" customFormat="true" ht="17.25" hidden="false" customHeight="true" outlineLevel="0" collapsed="false">
      <c r="A41" s="85"/>
      <c r="B41" s="85"/>
      <c r="C41" s="85"/>
      <c r="D41" s="84"/>
      <c r="E41" s="84"/>
      <c r="F41" s="84"/>
      <c r="G41" s="74" t="s">
        <v>76</v>
      </c>
      <c r="H41" s="74"/>
      <c r="I41" s="81"/>
      <c r="J41" s="84"/>
      <c r="K41" s="84"/>
      <c r="L41" s="84"/>
      <c r="M41" s="84"/>
      <c r="N41" s="84"/>
      <c r="O41" s="84"/>
      <c r="P41" s="84"/>
      <c r="Q41" s="84"/>
      <c r="R41" s="84"/>
      <c r="S41" s="74"/>
      <c r="T41" s="81"/>
      <c r="U41" s="82"/>
    </row>
    <row r="42" s="8" customFormat="true" ht="17.25" hidden="false" customHeight="true" outlineLevel="0" collapsed="false">
      <c r="A42" s="85" t="s">
        <v>75</v>
      </c>
      <c r="B42" s="85"/>
      <c r="C42" s="85"/>
      <c r="D42" s="84"/>
      <c r="E42" s="84"/>
      <c r="F42" s="84"/>
      <c r="G42" s="74"/>
      <c r="H42" s="74"/>
      <c r="I42" s="81"/>
      <c r="J42" s="84"/>
      <c r="K42" s="84"/>
      <c r="L42" s="84"/>
      <c r="M42" s="84"/>
      <c r="N42" s="84"/>
      <c r="O42" s="84"/>
      <c r="P42" s="84"/>
      <c r="Q42" s="84"/>
      <c r="R42" s="84"/>
      <c r="S42" s="83" t="s">
        <v>73</v>
      </c>
      <c r="T42" s="83"/>
      <c r="U42" s="82"/>
    </row>
    <row r="43" s="8" customFormat="true" ht="17.25" hidden="false" customHeight="true" outlineLevel="0" collapsed="false">
      <c r="A43" s="86" t="s">
        <v>78</v>
      </c>
      <c r="B43" s="86"/>
      <c r="C43" s="87" t="s">
        <v>79</v>
      </c>
      <c r="D43" s="84"/>
      <c r="E43" s="84"/>
      <c r="F43" s="84"/>
      <c r="G43" s="74"/>
      <c r="H43" s="74"/>
      <c r="I43" s="81"/>
      <c r="J43" s="84"/>
      <c r="K43" s="84"/>
      <c r="L43" s="84"/>
      <c r="M43" s="84"/>
      <c r="N43" s="84"/>
      <c r="O43" s="84"/>
      <c r="P43" s="84"/>
      <c r="Q43" s="84"/>
      <c r="R43" s="84"/>
      <c r="S43" s="74"/>
      <c r="T43" s="81" t="s">
        <v>76</v>
      </c>
      <c r="U43" s="82"/>
    </row>
    <row r="44" s="8" customFormat="true" ht="17.25" hidden="false" customHeight="true" outlineLevel="0" collapsed="false">
      <c r="A44" s="86" t="s">
        <v>80</v>
      </c>
      <c r="B44" s="86"/>
      <c r="C44" s="87" t="s">
        <v>79</v>
      </c>
      <c r="D44" s="84"/>
      <c r="E44" s="84"/>
      <c r="F44" s="84"/>
      <c r="G44" s="74"/>
      <c r="H44" s="74"/>
      <c r="I44" s="81"/>
      <c r="J44" s="84"/>
      <c r="K44" s="84"/>
      <c r="L44" s="84"/>
      <c r="M44" s="84"/>
      <c r="N44" s="84"/>
      <c r="O44" s="84"/>
      <c r="P44" s="84"/>
      <c r="Q44" s="84"/>
      <c r="R44" s="84"/>
      <c r="S44" s="74"/>
      <c r="T44" s="88" t="s">
        <v>1</v>
      </c>
      <c r="U44" s="82"/>
    </row>
  </sheetData>
  <mergeCells count="57">
    <mergeCell ref="A1:D1"/>
    <mergeCell ref="A2:D2"/>
    <mergeCell ref="D5:R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T13:T14"/>
    <mergeCell ref="A15:A16"/>
    <mergeCell ref="T15:T16"/>
    <mergeCell ref="A17:A18"/>
    <mergeCell ref="T17:T18"/>
    <mergeCell ref="A19:A20"/>
    <mergeCell ref="T19:T20"/>
    <mergeCell ref="A21:A22"/>
    <mergeCell ref="T21:T22"/>
    <mergeCell ref="A23:A24"/>
    <mergeCell ref="T23:T24"/>
    <mergeCell ref="A25:A26"/>
    <mergeCell ref="T25:T26"/>
    <mergeCell ref="A27:A28"/>
    <mergeCell ref="T27:T28"/>
    <mergeCell ref="A29:A30"/>
    <mergeCell ref="T29:T30"/>
    <mergeCell ref="A31:A32"/>
    <mergeCell ref="T31:T32"/>
    <mergeCell ref="A33:A34"/>
    <mergeCell ref="T33:T34"/>
    <mergeCell ref="A35:A36"/>
    <mergeCell ref="T35:T36"/>
    <mergeCell ref="S38:T38"/>
    <mergeCell ref="S39:T39"/>
    <mergeCell ref="A40:C40"/>
    <mergeCell ref="S40:T40"/>
    <mergeCell ref="A41:C41"/>
    <mergeCell ref="A42:C42"/>
    <mergeCell ref="S42:T42"/>
    <mergeCell ref="A43:B43"/>
    <mergeCell ref="A44:B4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R14" activeCellId="0" sqref="R14: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1</v>
      </c>
    </row>
    <row r="2" s="8" customFormat="true" ht="50.25" hidden="false" customHeight="true" outlineLevel="0" collapsed="false">
      <c r="A2" s="144" t="s">
        <v>2</v>
      </c>
      <c r="B2" s="144"/>
      <c r="C2" s="144"/>
      <c r="D2" s="144"/>
      <c r="E2" s="6"/>
      <c r="F2" s="6"/>
      <c r="G2" s="6"/>
      <c r="H2" s="6"/>
      <c r="I2" s="6"/>
      <c r="J2" s="10" t="s">
        <v>3</v>
      </c>
      <c r="K2" s="6"/>
      <c r="L2" s="6"/>
      <c r="M2" s="6"/>
      <c r="N2" s="6"/>
      <c r="O2" s="6"/>
      <c r="P2" s="6"/>
      <c r="Q2" s="6"/>
      <c r="R2" s="6"/>
      <c r="S2" s="6"/>
      <c r="T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715</v>
      </c>
      <c r="G3" s="14"/>
      <c r="H3" s="15"/>
      <c r="I3" s="15"/>
      <c r="J3" s="15"/>
      <c r="K3" s="15"/>
      <c r="L3" s="15"/>
      <c r="M3" s="15"/>
      <c r="N3" s="15"/>
      <c r="O3" s="17"/>
      <c r="P3" s="17"/>
      <c r="Q3" s="17"/>
      <c r="R3" s="15"/>
      <c r="S3" s="145" t="s">
        <v>755</v>
      </c>
      <c r="T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5"/>
      <c r="L4" s="15"/>
      <c r="M4" s="15"/>
      <c r="N4" s="15"/>
      <c r="O4" s="17"/>
      <c r="P4" s="17"/>
      <c r="Q4" s="17"/>
      <c r="R4" s="15"/>
      <c r="S4" s="18"/>
      <c r="T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2"/>
      <c r="T6" s="22"/>
    </row>
    <row r="7" s="23" customFormat="true" ht="21" hidden="false" customHeight="true" outlineLevel="0" collapsed="false">
      <c r="A7" s="26" t="s">
        <v>7</v>
      </c>
      <c r="B7" s="26"/>
      <c r="C7" s="26"/>
      <c r="D7" s="26"/>
      <c r="E7" s="26"/>
      <c r="F7" s="27"/>
      <c r="G7" s="28" t="s">
        <v>8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 t="s">
        <v>9</v>
      </c>
    </row>
    <row r="8" s="33" customFormat="true" ht="21" hidden="false" customHeight="true" outlineLevel="0" collapsed="false">
      <c r="A8" s="30" t="s">
        <v>756</v>
      </c>
      <c r="B8" s="30"/>
      <c r="C8" s="30"/>
      <c r="D8" s="30"/>
      <c r="E8" s="30"/>
      <c r="F8" s="28"/>
      <c r="G8" s="28" t="s">
        <v>718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31" t="s">
        <v>572</v>
      </c>
      <c r="U8" s="32"/>
    </row>
    <row r="9" s="33" customFormat="true" ht="21" hidden="false" customHeight="true" outlineLevel="0" collapsed="false">
      <c r="A9" s="30" t="s">
        <v>13</v>
      </c>
      <c r="B9" s="30"/>
      <c r="C9" s="30"/>
      <c r="D9" s="30"/>
      <c r="E9" s="30"/>
      <c r="F9" s="28"/>
      <c r="G9" s="28" t="s">
        <v>1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31"/>
      <c r="U9" s="32"/>
    </row>
    <row r="10" s="33" customFormat="true" ht="21" hidden="false" customHeight="true" outlineLevel="0" collapsed="false">
      <c r="A10" s="30" t="s">
        <v>720</v>
      </c>
      <c r="B10" s="30"/>
      <c r="C10" s="30"/>
      <c r="D10" s="30"/>
      <c r="E10" s="30"/>
      <c r="F10" s="28"/>
      <c r="G10" s="28" t="s">
        <v>17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4"/>
    </row>
    <row r="11" s="8" customFormat="true" ht="15" hidden="false" customHeight="true" outlineLevel="0" collapsed="false">
      <c r="A11" s="35" t="s">
        <v>18</v>
      </c>
      <c r="B11" s="36" t="s">
        <v>19</v>
      </c>
      <c r="C11" s="146" t="s">
        <v>721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147"/>
      <c r="L11" s="36" t="s">
        <v>722</v>
      </c>
      <c r="M11" s="36"/>
      <c r="N11" s="36"/>
      <c r="O11" s="36"/>
      <c r="P11" s="36"/>
      <c r="Q11" s="36"/>
      <c r="R11" s="148" t="s">
        <v>723</v>
      </c>
      <c r="S11" s="149" t="s">
        <v>724</v>
      </c>
      <c r="T11" s="39" t="s">
        <v>30</v>
      </c>
    </row>
    <row r="12" s="8" customFormat="true" ht="15" hidden="false" customHeight="true" outlineLevel="0" collapsed="false">
      <c r="A12" s="35"/>
      <c r="B12" s="36"/>
      <c r="C12" s="150" t="s">
        <v>725</v>
      </c>
      <c r="D12" s="36"/>
      <c r="E12" s="36"/>
      <c r="F12" s="36"/>
      <c r="G12" s="36"/>
      <c r="H12" s="36"/>
      <c r="I12" s="37"/>
      <c r="J12" s="37"/>
      <c r="K12" s="147"/>
      <c r="L12" s="151" t="n">
        <v>1</v>
      </c>
      <c r="M12" s="152" t="n">
        <v>2</v>
      </c>
      <c r="N12" s="152" t="n">
        <v>3</v>
      </c>
      <c r="O12" s="153" t="n">
        <v>4</v>
      </c>
      <c r="P12" s="154" t="n">
        <v>5</v>
      </c>
      <c r="Q12" s="155" t="n">
        <v>6</v>
      </c>
      <c r="R12" s="40" t="s">
        <v>29</v>
      </c>
      <c r="S12" s="149"/>
      <c r="T12" s="39"/>
    </row>
    <row r="13" s="50" customFormat="true" ht="21" hidden="false" customHeight="true" outlineLevel="0" collapsed="false">
      <c r="A13" s="156" t="n">
        <v>1</v>
      </c>
      <c r="B13" s="89" t="n">
        <v>248</v>
      </c>
      <c r="C13" s="42" t="n">
        <v>1</v>
      </c>
      <c r="D13" s="51" t="s">
        <v>757</v>
      </c>
      <c r="E13" s="51" t="s">
        <v>147</v>
      </c>
      <c r="F13" s="51" t="s">
        <v>43</v>
      </c>
      <c r="G13" s="51" t="s">
        <v>495</v>
      </c>
      <c r="H13" s="93" t="s">
        <v>496</v>
      </c>
      <c r="I13" s="89" t="n">
        <v>1997</v>
      </c>
      <c r="J13" s="89" t="n">
        <v>1625</v>
      </c>
      <c r="K13" s="157" t="s">
        <v>727</v>
      </c>
      <c r="L13" s="158"/>
      <c r="M13" s="158"/>
      <c r="N13" s="158"/>
      <c r="O13" s="158"/>
      <c r="P13" s="158"/>
      <c r="Q13" s="158"/>
      <c r="R13" s="159" t="n">
        <v>6.38</v>
      </c>
      <c r="S13" s="160" t="n">
        <v>7</v>
      </c>
      <c r="T13" s="161"/>
    </row>
    <row r="14" s="50" customFormat="true" ht="21" hidden="false" customHeight="true" outlineLevel="0" collapsed="false">
      <c r="A14" s="156"/>
      <c r="B14" s="89"/>
      <c r="C14" s="42"/>
      <c r="D14" s="51"/>
      <c r="E14" s="51"/>
      <c r="F14" s="51"/>
      <c r="G14" s="51"/>
      <c r="H14" s="93"/>
      <c r="I14" s="89"/>
      <c r="J14" s="89"/>
      <c r="K14" s="162" t="s">
        <v>728</v>
      </c>
      <c r="L14" s="163"/>
      <c r="M14" s="163"/>
      <c r="N14" s="163"/>
      <c r="O14" s="163"/>
      <c r="P14" s="163"/>
      <c r="Q14" s="163"/>
      <c r="R14" s="164"/>
      <c r="S14" s="165"/>
      <c r="T14" s="161"/>
    </row>
    <row r="15" s="1" customFormat="true" ht="21" hidden="false" customHeight="true" outlineLevel="0" collapsed="false">
      <c r="A15" s="156" t="n">
        <v>2</v>
      </c>
      <c r="B15" s="89" t="n">
        <v>245</v>
      </c>
      <c r="C15" s="42" t="n">
        <v>2</v>
      </c>
      <c r="D15" s="51" t="s">
        <v>758</v>
      </c>
      <c r="E15" s="51" t="s">
        <v>85</v>
      </c>
      <c r="F15" s="51" t="s">
        <v>266</v>
      </c>
      <c r="G15" s="51" t="s">
        <v>759</v>
      </c>
      <c r="H15" s="93" t="s">
        <v>106</v>
      </c>
      <c r="I15" s="89" t="n">
        <v>1998</v>
      </c>
      <c r="J15" s="89" t="n">
        <v>1240</v>
      </c>
      <c r="K15" s="157" t="s">
        <v>727</v>
      </c>
      <c r="L15" s="158"/>
      <c r="M15" s="158"/>
      <c r="N15" s="158"/>
      <c r="O15" s="158"/>
      <c r="P15" s="158"/>
      <c r="Q15" s="158"/>
      <c r="R15" s="159" t="n">
        <v>6.54</v>
      </c>
      <c r="S15" s="166" t="n">
        <v>6</v>
      </c>
      <c r="T15" s="161"/>
    </row>
    <row r="16" s="1" customFormat="true" ht="21" hidden="false" customHeight="true" outlineLevel="0" collapsed="false">
      <c r="A16" s="156"/>
      <c r="B16" s="89"/>
      <c r="C16" s="42"/>
      <c r="D16" s="51"/>
      <c r="E16" s="51"/>
      <c r="F16" s="51"/>
      <c r="G16" s="51"/>
      <c r="H16" s="93"/>
      <c r="I16" s="89"/>
      <c r="J16" s="89"/>
      <c r="K16" s="167" t="s">
        <v>728</v>
      </c>
      <c r="L16" s="163"/>
      <c r="M16" s="163"/>
      <c r="N16" s="163"/>
      <c r="O16" s="163"/>
      <c r="P16" s="163"/>
      <c r="Q16" s="163"/>
      <c r="R16" s="164"/>
      <c r="S16" s="168"/>
      <c r="T16" s="161"/>
    </row>
    <row r="17" s="1" customFormat="true" ht="21" hidden="false" customHeight="true" outlineLevel="0" collapsed="false">
      <c r="A17" s="156" t="n">
        <v>3</v>
      </c>
      <c r="B17" s="89" t="n">
        <v>111</v>
      </c>
      <c r="C17" s="42" t="n">
        <v>3</v>
      </c>
      <c r="D17" s="111" t="s">
        <v>760</v>
      </c>
      <c r="E17" s="111" t="s">
        <v>370</v>
      </c>
      <c r="F17" s="108" t="s">
        <v>43</v>
      </c>
      <c r="G17" s="108" t="s">
        <v>49</v>
      </c>
      <c r="H17" s="111" t="s">
        <v>50</v>
      </c>
      <c r="I17" s="116" t="n">
        <v>1997</v>
      </c>
      <c r="J17" s="109" t="n">
        <v>2514</v>
      </c>
      <c r="K17" s="169" t="s">
        <v>727</v>
      </c>
      <c r="L17" s="158"/>
      <c r="M17" s="158"/>
      <c r="N17" s="158"/>
      <c r="O17" s="158"/>
      <c r="P17" s="158"/>
      <c r="Q17" s="158"/>
      <c r="R17" s="159"/>
      <c r="S17" s="160" t="s">
        <v>602</v>
      </c>
      <c r="T17" s="170"/>
    </row>
    <row r="18" s="1" customFormat="true" ht="21" hidden="false" customHeight="true" outlineLevel="0" collapsed="false">
      <c r="A18" s="156"/>
      <c r="B18" s="89"/>
      <c r="C18" s="42"/>
      <c r="D18" s="111"/>
      <c r="E18" s="111"/>
      <c r="F18" s="108"/>
      <c r="G18" s="108"/>
      <c r="H18" s="111"/>
      <c r="I18" s="116"/>
      <c r="J18" s="109"/>
      <c r="K18" s="167" t="s">
        <v>728</v>
      </c>
      <c r="L18" s="163"/>
      <c r="M18" s="163"/>
      <c r="N18" s="163"/>
      <c r="O18" s="163"/>
      <c r="P18" s="163"/>
      <c r="Q18" s="163"/>
      <c r="R18" s="164"/>
      <c r="S18" s="165"/>
      <c r="T18" s="170"/>
    </row>
    <row r="19" customFormat="false" ht="21" hidden="false" customHeight="true" outlineLevel="0" collapsed="false">
      <c r="A19" s="156" t="n">
        <v>4</v>
      </c>
      <c r="B19" s="89" t="n">
        <v>217</v>
      </c>
      <c r="C19" s="42" t="n">
        <v>4</v>
      </c>
      <c r="D19" s="108" t="s">
        <v>761</v>
      </c>
      <c r="E19" s="108" t="s">
        <v>762</v>
      </c>
      <c r="F19" s="108"/>
      <c r="G19" s="108" t="s">
        <v>763</v>
      </c>
      <c r="H19" s="111" t="s">
        <v>182</v>
      </c>
      <c r="I19" s="109"/>
      <c r="J19" s="109"/>
      <c r="K19" s="169" t="s">
        <v>727</v>
      </c>
      <c r="L19" s="158"/>
      <c r="M19" s="158"/>
      <c r="N19" s="158"/>
      <c r="O19" s="158"/>
      <c r="P19" s="158"/>
      <c r="Q19" s="158"/>
      <c r="R19" s="159"/>
      <c r="S19" s="160" t="s">
        <v>602</v>
      </c>
      <c r="T19" s="170"/>
    </row>
    <row r="20" s="50" customFormat="true" ht="21" hidden="false" customHeight="true" outlineLevel="0" collapsed="false">
      <c r="A20" s="156"/>
      <c r="B20" s="89"/>
      <c r="C20" s="42"/>
      <c r="D20" s="108"/>
      <c r="E20" s="108"/>
      <c r="F20" s="108"/>
      <c r="G20" s="108"/>
      <c r="H20" s="111"/>
      <c r="I20" s="109"/>
      <c r="J20" s="109"/>
      <c r="K20" s="171" t="s">
        <v>728</v>
      </c>
      <c r="L20" s="163"/>
      <c r="M20" s="163"/>
      <c r="N20" s="163"/>
      <c r="O20" s="163"/>
      <c r="P20" s="163"/>
      <c r="Q20" s="163"/>
      <c r="R20" s="164"/>
      <c r="S20" s="165"/>
      <c r="T20" s="170"/>
    </row>
    <row r="21" s="50" customFormat="true" ht="21" hidden="false" customHeight="true" outlineLevel="0" collapsed="false">
      <c r="A21" s="156" t="n">
        <v>5</v>
      </c>
      <c r="B21" s="89" t="n">
        <v>202</v>
      </c>
      <c r="C21" s="42" t="n">
        <v>5</v>
      </c>
      <c r="D21" s="108" t="s">
        <v>764</v>
      </c>
      <c r="E21" s="108" t="s">
        <v>765</v>
      </c>
      <c r="F21" s="108" t="s">
        <v>766</v>
      </c>
      <c r="G21" s="108" t="s">
        <v>767</v>
      </c>
      <c r="H21" s="111" t="s">
        <v>768</v>
      </c>
      <c r="I21" s="109" t="n">
        <v>1997</v>
      </c>
      <c r="J21" s="109" t="n">
        <v>1273</v>
      </c>
      <c r="K21" s="169" t="s">
        <v>727</v>
      </c>
      <c r="L21" s="158"/>
      <c r="M21" s="158"/>
      <c r="N21" s="158"/>
      <c r="O21" s="158"/>
      <c r="P21" s="158"/>
      <c r="Q21" s="158"/>
      <c r="R21" s="159" t="n">
        <v>6.83</v>
      </c>
      <c r="S21" s="166" t="n">
        <v>4</v>
      </c>
      <c r="T21" s="161"/>
    </row>
    <row r="22" s="50" customFormat="true" ht="21" hidden="false" customHeight="true" outlineLevel="0" collapsed="false">
      <c r="A22" s="156"/>
      <c r="B22" s="89"/>
      <c r="C22" s="42"/>
      <c r="D22" s="108"/>
      <c r="E22" s="108"/>
      <c r="F22" s="108"/>
      <c r="G22" s="108"/>
      <c r="H22" s="111"/>
      <c r="I22" s="109"/>
      <c r="J22" s="109"/>
      <c r="K22" s="171" t="s">
        <v>728</v>
      </c>
      <c r="L22" s="163"/>
      <c r="M22" s="163"/>
      <c r="N22" s="163"/>
      <c r="O22" s="163"/>
      <c r="P22" s="163"/>
      <c r="Q22" s="163"/>
      <c r="R22" s="164"/>
      <c r="S22" s="168"/>
      <c r="T22" s="161"/>
    </row>
    <row r="23" s="50" customFormat="true" ht="21" hidden="false" customHeight="true" outlineLevel="0" collapsed="false">
      <c r="A23" s="156" t="n">
        <v>6</v>
      </c>
      <c r="B23" s="89" t="n">
        <v>125</v>
      </c>
      <c r="C23" s="42" t="n">
        <v>6</v>
      </c>
      <c r="D23" s="51" t="s">
        <v>769</v>
      </c>
      <c r="E23" s="51" t="s">
        <v>770</v>
      </c>
      <c r="F23" s="51" t="s">
        <v>197</v>
      </c>
      <c r="G23" s="51" t="s">
        <v>771</v>
      </c>
      <c r="H23" s="93" t="s">
        <v>92</v>
      </c>
      <c r="I23" s="89" t="n">
        <v>1997</v>
      </c>
      <c r="J23" s="89" t="n">
        <v>1190</v>
      </c>
      <c r="K23" s="172" t="s">
        <v>727</v>
      </c>
      <c r="L23" s="158"/>
      <c r="M23" s="158"/>
      <c r="N23" s="158"/>
      <c r="O23" s="158"/>
      <c r="P23" s="158"/>
      <c r="Q23" s="158"/>
      <c r="R23" s="159" t="n">
        <v>6.67</v>
      </c>
      <c r="S23" s="166" t="n">
        <v>5</v>
      </c>
      <c r="T23" s="161"/>
    </row>
    <row r="24" s="1" customFormat="true" ht="21" hidden="false" customHeight="true" outlineLevel="0" collapsed="false">
      <c r="A24" s="156"/>
      <c r="B24" s="89"/>
      <c r="C24" s="42"/>
      <c r="D24" s="51"/>
      <c r="E24" s="51"/>
      <c r="F24" s="51"/>
      <c r="G24" s="51"/>
      <c r="H24" s="93"/>
      <c r="I24" s="89"/>
      <c r="J24" s="89"/>
      <c r="K24" s="171" t="s">
        <v>728</v>
      </c>
      <c r="L24" s="163"/>
      <c r="M24" s="163"/>
      <c r="N24" s="163"/>
      <c r="O24" s="163"/>
      <c r="P24" s="163"/>
      <c r="Q24" s="163"/>
      <c r="R24" s="164"/>
      <c r="S24" s="168"/>
      <c r="T24" s="161"/>
    </row>
    <row r="25" customFormat="false" ht="21" hidden="false" customHeight="true" outlineLevel="0" collapsed="false">
      <c r="A25" s="156" t="n">
        <v>7</v>
      </c>
      <c r="B25" s="89" t="n">
        <v>244</v>
      </c>
      <c r="C25" s="42" t="n">
        <v>7</v>
      </c>
      <c r="D25" s="51" t="s">
        <v>772</v>
      </c>
      <c r="E25" s="51" t="s">
        <v>104</v>
      </c>
      <c r="F25" s="51" t="s">
        <v>421</v>
      </c>
      <c r="G25" s="51" t="s">
        <v>247</v>
      </c>
      <c r="H25" s="93" t="s">
        <v>106</v>
      </c>
      <c r="I25" s="89" t="n">
        <v>1996</v>
      </c>
      <c r="J25" s="89" t="n">
        <v>1161</v>
      </c>
      <c r="K25" s="169" t="s">
        <v>727</v>
      </c>
      <c r="L25" s="158"/>
      <c r="M25" s="158"/>
      <c r="N25" s="158"/>
      <c r="O25" s="158"/>
      <c r="P25" s="158"/>
      <c r="Q25" s="158"/>
      <c r="R25" s="159"/>
      <c r="S25" s="166" t="s">
        <v>602</v>
      </c>
      <c r="T25" s="161"/>
    </row>
    <row r="26" customFormat="false" ht="21" hidden="false" customHeight="true" outlineLevel="0" collapsed="false">
      <c r="A26" s="156"/>
      <c r="B26" s="89"/>
      <c r="C26" s="42"/>
      <c r="D26" s="51"/>
      <c r="E26" s="51"/>
      <c r="F26" s="51"/>
      <c r="G26" s="51"/>
      <c r="H26" s="93"/>
      <c r="I26" s="89"/>
      <c r="J26" s="89"/>
      <c r="K26" s="171" t="s">
        <v>728</v>
      </c>
      <c r="L26" s="163"/>
      <c r="M26" s="163"/>
      <c r="N26" s="163"/>
      <c r="O26" s="163"/>
      <c r="P26" s="163"/>
      <c r="Q26" s="163"/>
      <c r="R26" s="164"/>
      <c r="S26" s="168"/>
      <c r="T26" s="161"/>
    </row>
    <row r="27" s="1" customFormat="true" ht="21" hidden="false" customHeight="true" outlineLevel="0" collapsed="false">
      <c r="A27" s="156" t="n">
        <v>8</v>
      </c>
      <c r="B27" s="89" t="n">
        <v>270</v>
      </c>
      <c r="C27" s="42" t="n">
        <v>8</v>
      </c>
      <c r="D27" s="51" t="s">
        <v>773</v>
      </c>
      <c r="E27" s="51" t="s">
        <v>85</v>
      </c>
      <c r="F27" s="51" t="s">
        <v>53</v>
      </c>
      <c r="G27" s="51" t="s">
        <v>774</v>
      </c>
      <c r="H27" s="58" t="s">
        <v>232</v>
      </c>
      <c r="I27" s="89" t="n">
        <v>1997</v>
      </c>
      <c r="J27" s="89" t="n">
        <v>1159</v>
      </c>
      <c r="K27" s="169" t="s">
        <v>727</v>
      </c>
      <c r="L27" s="158"/>
      <c r="M27" s="158"/>
      <c r="N27" s="158"/>
      <c r="O27" s="158"/>
      <c r="P27" s="158"/>
      <c r="Q27" s="158"/>
      <c r="R27" s="159" t="n">
        <v>6.25</v>
      </c>
      <c r="S27" s="160" t="n">
        <v>8</v>
      </c>
      <c r="T27" s="174"/>
    </row>
    <row r="28" customFormat="false" ht="21" hidden="false" customHeight="true" outlineLevel="0" collapsed="false">
      <c r="A28" s="156"/>
      <c r="B28" s="89"/>
      <c r="C28" s="42"/>
      <c r="D28" s="51"/>
      <c r="E28" s="51"/>
      <c r="F28" s="51"/>
      <c r="G28" s="51"/>
      <c r="H28" s="58"/>
      <c r="I28" s="89"/>
      <c r="J28" s="89"/>
      <c r="K28" s="171" t="s">
        <v>728</v>
      </c>
      <c r="L28" s="163"/>
      <c r="M28" s="163"/>
      <c r="N28" s="163"/>
      <c r="O28" s="163"/>
      <c r="P28" s="163"/>
      <c r="Q28" s="163"/>
      <c r="R28" s="164"/>
      <c r="S28" s="165"/>
      <c r="T28" s="174"/>
    </row>
    <row r="29" customFormat="false" ht="21" hidden="false" customHeight="true" outlineLevel="0" collapsed="false">
      <c r="A29" s="156" t="n">
        <v>9</v>
      </c>
      <c r="B29" s="89" t="n">
        <v>181</v>
      </c>
      <c r="C29" s="42" t="n">
        <v>9</v>
      </c>
      <c r="D29" s="108" t="s">
        <v>775</v>
      </c>
      <c r="E29" s="108" t="s">
        <v>43</v>
      </c>
      <c r="F29" s="108" t="s">
        <v>85</v>
      </c>
      <c r="G29" s="108" t="s">
        <v>776</v>
      </c>
      <c r="H29" s="111" t="s">
        <v>393</v>
      </c>
      <c r="I29" s="109" t="n">
        <v>1997</v>
      </c>
      <c r="J29" s="109" t="n">
        <v>1135</v>
      </c>
      <c r="K29" s="172" t="s">
        <v>727</v>
      </c>
      <c r="L29" s="158"/>
      <c r="M29" s="158"/>
      <c r="N29" s="158"/>
      <c r="O29" s="158"/>
      <c r="P29" s="158"/>
      <c r="Q29" s="158"/>
      <c r="R29" s="159"/>
      <c r="S29" s="160" t="s">
        <v>399</v>
      </c>
      <c r="T29" s="174"/>
    </row>
    <row r="30" customFormat="false" ht="21" hidden="false" customHeight="true" outlineLevel="0" collapsed="false">
      <c r="A30" s="156"/>
      <c r="B30" s="89"/>
      <c r="C30" s="42"/>
      <c r="D30" s="108"/>
      <c r="E30" s="108"/>
      <c r="F30" s="108"/>
      <c r="G30" s="108"/>
      <c r="H30" s="111"/>
      <c r="I30" s="109"/>
      <c r="J30" s="109"/>
      <c r="K30" s="167" t="s">
        <v>728</v>
      </c>
      <c r="L30" s="163"/>
      <c r="M30" s="163"/>
      <c r="N30" s="163"/>
      <c r="O30" s="163"/>
      <c r="P30" s="163"/>
      <c r="Q30" s="163"/>
      <c r="R30" s="164"/>
      <c r="S30" s="165"/>
      <c r="T30" s="174"/>
    </row>
    <row r="31" customFormat="false" ht="21" hidden="false" customHeight="true" outlineLevel="0" collapsed="false">
      <c r="A31" s="156" t="n">
        <v>10</v>
      </c>
      <c r="B31" s="89" t="n">
        <v>253</v>
      </c>
      <c r="C31" s="42" t="n">
        <v>10</v>
      </c>
      <c r="D31" s="108" t="s">
        <v>777</v>
      </c>
      <c r="E31" s="108" t="s">
        <v>359</v>
      </c>
      <c r="F31" s="108"/>
      <c r="G31" s="108" t="s">
        <v>778</v>
      </c>
      <c r="H31" s="111" t="s">
        <v>779</v>
      </c>
      <c r="I31" s="109"/>
      <c r="J31" s="109"/>
      <c r="K31" s="169" t="s">
        <v>727</v>
      </c>
      <c r="L31" s="158"/>
      <c r="M31" s="158"/>
      <c r="N31" s="158"/>
      <c r="O31" s="158"/>
      <c r="P31" s="158"/>
      <c r="Q31" s="158"/>
      <c r="R31" s="159" t="n">
        <v>6.86</v>
      </c>
      <c r="S31" s="166" t="n">
        <v>3</v>
      </c>
      <c r="T31" s="161"/>
    </row>
    <row r="32" customFormat="false" ht="21" hidden="false" customHeight="true" outlineLevel="0" collapsed="false">
      <c r="A32" s="156"/>
      <c r="B32" s="89"/>
      <c r="C32" s="42"/>
      <c r="D32" s="108"/>
      <c r="E32" s="108"/>
      <c r="F32" s="108"/>
      <c r="G32" s="108"/>
      <c r="H32" s="111"/>
      <c r="I32" s="109"/>
      <c r="J32" s="109"/>
      <c r="K32" s="171" t="s">
        <v>728</v>
      </c>
      <c r="L32" s="163"/>
      <c r="M32" s="163"/>
      <c r="N32" s="163"/>
      <c r="O32" s="163"/>
      <c r="P32" s="163"/>
      <c r="Q32" s="163"/>
      <c r="R32" s="164"/>
      <c r="S32" s="168"/>
      <c r="T32" s="161"/>
    </row>
    <row r="33" s="1" customFormat="true" ht="21" hidden="false" customHeight="true" outlineLevel="0" collapsed="false">
      <c r="A33" s="156" t="n">
        <v>11</v>
      </c>
      <c r="B33" s="89" t="n">
        <v>119</v>
      </c>
      <c r="C33" s="42" t="n">
        <v>11</v>
      </c>
      <c r="D33" s="51" t="s">
        <v>780</v>
      </c>
      <c r="E33" s="51" t="s">
        <v>781</v>
      </c>
      <c r="F33" s="51" t="s">
        <v>421</v>
      </c>
      <c r="G33" s="180" t="s">
        <v>782</v>
      </c>
      <c r="H33" s="93" t="s">
        <v>130</v>
      </c>
      <c r="I33" s="89" t="n">
        <v>1996</v>
      </c>
      <c r="J33" s="109" t="n">
        <v>1733</v>
      </c>
      <c r="K33" s="169" t="s">
        <v>727</v>
      </c>
      <c r="L33" s="158"/>
      <c r="M33" s="158"/>
      <c r="N33" s="158"/>
      <c r="O33" s="158"/>
      <c r="P33" s="158"/>
      <c r="Q33" s="158"/>
      <c r="R33" s="159" t="n">
        <v>7.03</v>
      </c>
      <c r="S33" s="160" t="n">
        <v>2</v>
      </c>
      <c r="T33" s="174"/>
    </row>
    <row r="34" customFormat="false" ht="21" hidden="false" customHeight="true" outlineLevel="0" collapsed="false">
      <c r="A34" s="156"/>
      <c r="B34" s="89"/>
      <c r="C34" s="42"/>
      <c r="D34" s="51"/>
      <c r="E34" s="51"/>
      <c r="F34" s="51"/>
      <c r="G34" s="180"/>
      <c r="H34" s="93"/>
      <c r="I34" s="89"/>
      <c r="J34" s="109"/>
      <c r="K34" s="171" t="s">
        <v>728</v>
      </c>
      <c r="L34" s="163"/>
      <c r="M34" s="163"/>
      <c r="N34" s="163"/>
      <c r="O34" s="163"/>
      <c r="P34" s="163"/>
      <c r="Q34" s="163"/>
      <c r="R34" s="164"/>
      <c r="S34" s="165"/>
      <c r="T34" s="174"/>
    </row>
    <row r="35" customFormat="false" ht="21" hidden="false" customHeight="true" outlineLevel="0" collapsed="false">
      <c r="A35" s="156" t="n">
        <v>12</v>
      </c>
      <c r="B35" s="89" t="n">
        <v>233</v>
      </c>
      <c r="C35" s="42" t="n">
        <v>12</v>
      </c>
      <c r="D35" s="51" t="s">
        <v>783</v>
      </c>
      <c r="E35" s="51" t="s">
        <v>359</v>
      </c>
      <c r="F35" s="51" t="s">
        <v>35</v>
      </c>
      <c r="G35" s="51" t="s">
        <v>784</v>
      </c>
      <c r="H35" s="58" t="s">
        <v>299</v>
      </c>
      <c r="I35" s="89" t="n">
        <v>1997</v>
      </c>
      <c r="J35" s="89"/>
      <c r="K35" s="172" t="s">
        <v>727</v>
      </c>
      <c r="L35" s="158"/>
      <c r="M35" s="158"/>
      <c r="N35" s="158"/>
      <c r="O35" s="158"/>
      <c r="P35" s="158"/>
      <c r="Q35" s="158"/>
      <c r="R35" s="159" t="n">
        <v>7.06</v>
      </c>
      <c r="S35" s="160" t="n">
        <v>1</v>
      </c>
      <c r="T35" s="174"/>
    </row>
    <row r="36" customFormat="false" ht="21" hidden="false" customHeight="true" outlineLevel="0" collapsed="false">
      <c r="A36" s="156"/>
      <c r="B36" s="176"/>
      <c r="C36" s="176"/>
      <c r="D36" s="177"/>
      <c r="E36" s="177"/>
      <c r="F36" s="177"/>
      <c r="G36" s="177"/>
      <c r="H36" s="177"/>
      <c r="I36" s="177"/>
      <c r="J36" s="178"/>
      <c r="K36" s="179" t="s">
        <v>728</v>
      </c>
      <c r="L36" s="163"/>
      <c r="M36" s="163"/>
      <c r="N36" s="163"/>
      <c r="O36" s="163"/>
      <c r="P36" s="163"/>
      <c r="Q36" s="163"/>
      <c r="R36" s="164"/>
      <c r="S36" s="165"/>
      <c r="T36" s="174"/>
    </row>
    <row r="37" s="8" customFormat="true" ht="17.25" hidden="false" customHeight="true" outlineLevel="0" collapsed="false">
      <c r="A37" s="74"/>
      <c r="B37" s="75" t="s">
        <v>70</v>
      </c>
      <c r="C37" s="76"/>
      <c r="D37" s="76"/>
      <c r="E37" s="76"/>
      <c r="F37" s="76"/>
      <c r="G37" s="75" t="s">
        <v>71</v>
      </c>
      <c r="H37" s="75"/>
      <c r="I37" s="76"/>
      <c r="J37" s="77"/>
      <c r="K37" s="77"/>
      <c r="L37" s="77"/>
      <c r="M37" s="77"/>
      <c r="N37" s="77"/>
      <c r="O37" s="78" t="s">
        <v>72</v>
      </c>
      <c r="P37" s="78"/>
      <c r="Q37" s="78"/>
      <c r="R37" s="79"/>
      <c r="S37" s="80"/>
      <c r="T37" s="81"/>
      <c r="U37" s="82"/>
    </row>
    <row r="38" s="8" customFormat="true" ht="17.25" hidden="false" customHeight="true" outlineLevel="0" collapsed="false">
      <c r="A38" s="74"/>
      <c r="B38" s="74"/>
      <c r="C38" s="76"/>
      <c r="D38" s="76"/>
      <c r="E38" s="76"/>
      <c r="F38" s="76"/>
      <c r="G38" s="76"/>
      <c r="H38" s="76"/>
      <c r="I38" s="76"/>
      <c r="J38" s="74"/>
      <c r="K38" s="74"/>
      <c r="L38" s="74"/>
      <c r="M38" s="74"/>
      <c r="N38" s="74"/>
      <c r="O38" s="74"/>
      <c r="P38" s="74"/>
      <c r="Q38" s="74"/>
      <c r="R38" s="74"/>
      <c r="S38" s="83" t="s">
        <v>73</v>
      </c>
      <c r="T38" s="83"/>
      <c r="U38" s="82"/>
    </row>
    <row r="39" s="8" customFormat="true" ht="17.25" hidden="false" customHeight="true" outlineLevel="0" collapsed="false">
      <c r="A39" s="74"/>
      <c r="B39" s="74"/>
      <c r="C39" s="76"/>
      <c r="D39" s="76"/>
      <c r="E39" s="76"/>
      <c r="F39" s="76"/>
      <c r="G39" s="76"/>
      <c r="H39" s="76"/>
      <c r="I39" s="76"/>
      <c r="J39" s="74"/>
      <c r="K39" s="74"/>
      <c r="L39" s="74"/>
      <c r="M39" s="74"/>
      <c r="N39" s="74"/>
      <c r="O39" s="74"/>
      <c r="P39" s="74"/>
      <c r="Q39" s="74"/>
      <c r="R39" s="74"/>
      <c r="S39" s="83"/>
      <c r="T39" s="83"/>
      <c r="U39" s="82"/>
    </row>
    <row r="40" s="8" customFormat="true" ht="17.25" hidden="false" customHeight="true" outlineLevel="0" collapsed="false">
      <c r="A40" s="83" t="s">
        <v>74</v>
      </c>
      <c r="B40" s="83"/>
      <c r="C40" s="83"/>
      <c r="D40" s="84"/>
      <c r="E40" s="84"/>
      <c r="F40" s="84"/>
      <c r="G40" s="74" t="s">
        <v>74</v>
      </c>
      <c r="H40" s="74"/>
      <c r="I40" s="81"/>
      <c r="J40" s="84"/>
      <c r="K40" s="84"/>
      <c r="L40" s="84"/>
      <c r="M40" s="84"/>
      <c r="N40" s="84"/>
      <c r="O40" s="84"/>
      <c r="P40" s="84"/>
      <c r="Q40" s="84"/>
      <c r="R40" s="84"/>
      <c r="S40" s="83" t="s">
        <v>73</v>
      </c>
      <c r="T40" s="83"/>
      <c r="U40" s="82"/>
    </row>
    <row r="41" s="8" customFormat="true" ht="17.25" hidden="false" customHeight="true" outlineLevel="0" collapsed="false">
      <c r="A41" s="85"/>
      <c r="B41" s="85"/>
      <c r="C41" s="85"/>
      <c r="D41" s="84"/>
      <c r="E41" s="84"/>
      <c r="F41" s="84"/>
      <c r="G41" s="74" t="s">
        <v>76</v>
      </c>
      <c r="H41" s="74"/>
      <c r="I41" s="81"/>
      <c r="J41" s="84"/>
      <c r="K41" s="84"/>
      <c r="L41" s="84"/>
      <c r="M41" s="84"/>
      <c r="N41" s="84"/>
      <c r="O41" s="84"/>
      <c r="P41" s="84"/>
      <c r="Q41" s="84"/>
      <c r="R41" s="84"/>
      <c r="S41" s="74"/>
      <c r="T41" s="81"/>
      <c r="U41" s="82"/>
    </row>
    <row r="42" s="8" customFormat="true" ht="17.25" hidden="false" customHeight="true" outlineLevel="0" collapsed="false">
      <c r="A42" s="85" t="s">
        <v>75</v>
      </c>
      <c r="B42" s="85"/>
      <c r="C42" s="85"/>
      <c r="D42" s="84"/>
      <c r="E42" s="84"/>
      <c r="F42" s="84"/>
      <c r="G42" s="74"/>
      <c r="H42" s="74"/>
      <c r="I42" s="81"/>
      <c r="J42" s="84"/>
      <c r="K42" s="84"/>
      <c r="L42" s="84"/>
      <c r="M42" s="84"/>
      <c r="N42" s="84"/>
      <c r="O42" s="84"/>
      <c r="P42" s="84"/>
      <c r="Q42" s="84"/>
      <c r="R42" s="84"/>
      <c r="S42" s="83" t="s">
        <v>73</v>
      </c>
      <c r="T42" s="83"/>
      <c r="U42" s="82"/>
    </row>
    <row r="43" s="8" customFormat="true" ht="17.25" hidden="false" customHeight="true" outlineLevel="0" collapsed="false">
      <c r="A43" s="86" t="s">
        <v>78</v>
      </c>
      <c r="B43" s="86"/>
      <c r="C43" s="87" t="s">
        <v>79</v>
      </c>
      <c r="D43" s="84"/>
      <c r="E43" s="84"/>
      <c r="F43" s="84"/>
      <c r="G43" s="74"/>
      <c r="H43" s="74"/>
      <c r="I43" s="81"/>
      <c r="J43" s="84"/>
      <c r="K43" s="84"/>
      <c r="L43" s="84"/>
      <c r="M43" s="84"/>
      <c r="N43" s="84"/>
      <c r="O43" s="84"/>
      <c r="P43" s="84"/>
      <c r="Q43" s="84"/>
      <c r="R43" s="84"/>
      <c r="S43" s="74"/>
      <c r="T43" s="81" t="s">
        <v>76</v>
      </c>
      <c r="U43" s="82"/>
    </row>
    <row r="44" s="8" customFormat="true" ht="17.25" hidden="false" customHeight="true" outlineLevel="0" collapsed="false">
      <c r="A44" s="86" t="s">
        <v>80</v>
      </c>
      <c r="B44" s="86"/>
      <c r="C44" s="87" t="s">
        <v>79</v>
      </c>
      <c r="D44" s="84"/>
      <c r="E44" s="84"/>
      <c r="F44" s="84"/>
      <c r="G44" s="74"/>
      <c r="H44" s="74"/>
      <c r="I44" s="81"/>
      <c r="J44" s="84"/>
      <c r="K44" s="84"/>
      <c r="L44" s="84"/>
      <c r="M44" s="84"/>
      <c r="N44" s="84"/>
      <c r="O44" s="84"/>
      <c r="P44" s="84"/>
      <c r="Q44" s="84"/>
      <c r="R44" s="84"/>
      <c r="S44" s="74"/>
      <c r="T44" s="88" t="s">
        <v>1</v>
      </c>
      <c r="U44" s="82"/>
    </row>
  </sheetData>
  <mergeCells count="57">
    <mergeCell ref="A1:D1"/>
    <mergeCell ref="A2:D2"/>
    <mergeCell ref="D5:R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T13:T14"/>
    <mergeCell ref="A15:A16"/>
    <mergeCell ref="T15:T16"/>
    <mergeCell ref="A17:A18"/>
    <mergeCell ref="T17:T18"/>
    <mergeCell ref="A19:A20"/>
    <mergeCell ref="T19:T20"/>
    <mergeCell ref="A21:A22"/>
    <mergeCell ref="T21:T22"/>
    <mergeCell ref="A23:A24"/>
    <mergeCell ref="T23:T24"/>
    <mergeCell ref="A25:A26"/>
    <mergeCell ref="T25:T26"/>
    <mergeCell ref="A27:A28"/>
    <mergeCell ref="T27:T28"/>
    <mergeCell ref="A29:A30"/>
    <mergeCell ref="T29:T30"/>
    <mergeCell ref="A31:A32"/>
    <mergeCell ref="T31:T32"/>
    <mergeCell ref="A33:A34"/>
    <mergeCell ref="T33:T34"/>
    <mergeCell ref="A35:A36"/>
    <mergeCell ref="T35:T36"/>
    <mergeCell ref="S38:T38"/>
    <mergeCell ref="S39:T39"/>
    <mergeCell ref="A40:C40"/>
    <mergeCell ref="S40:T40"/>
    <mergeCell ref="A41:C41"/>
    <mergeCell ref="A42:C42"/>
    <mergeCell ref="S42:T42"/>
    <mergeCell ref="A43:B43"/>
    <mergeCell ref="A44:B4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1</v>
      </c>
    </row>
    <row r="2" s="8" customFormat="true" ht="50.25" hidden="false" customHeight="true" outlineLevel="0" collapsed="false">
      <c r="A2" s="144" t="s">
        <v>2</v>
      </c>
      <c r="B2" s="144"/>
      <c r="C2" s="144"/>
      <c r="D2" s="144"/>
      <c r="E2" s="6"/>
      <c r="F2" s="6"/>
      <c r="G2" s="6"/>
      <c r="H2" s="6"/>
      <c r="I2" s="6"/>
      <c r="J2" s="10" t="s">
        <v>3</v>
      </c>
      <c r="K2" s="6"/>
      <c r="L2" s="6"/>
      <c r="M2" s="6"/>
      <c r="N2" s="6"/>
      <c r="O2" s="6"/>
      <c r="P2" s="6"/>
      <c r="Q2" s="6"/>
      <c r="R2" s="6"/>
      <c r="S2" s="6"/>
      <c r="T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715</v>
      </c>
      <c r="G3" s="14"/>
      <c r="H3" s="15"/>
      <c r="I3" s="15"/>
      <c r="J3" s="15"/>
      <c r="K3" s="15"/>
      <c r="L3" s="15"/>
      <c r="M3" s="15"/>
      <c r="N3" s="15"/>
      <c r="O3" s="17"/>
      <c r="P3" s="17"/>
      <c r="Q3" s="17"/>
      <c r="R3" s="15"/>
      <c r="S3" s="145" t="s">
        <v>785</v>
      </c>
      <c r="T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5"/>
      <c r="L4" s="15"/>
      <c r="M4" s="15"/>
      <c r="N4" s="15"/>
      <c r="O4" s="17"/>
      <c r="P4" s="17"/>
      <c r="Q4" s="17"/>
      <c r="R4" s="15"/>
      <c r="S4" s="18"/>
      <c r="T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2"/>
      <c r="T6" s="22"/>
    </row>
    <row r="7" s="23" customFormat="true" ht="21" hidden="false" customHeight="true" outlineLevel="0" collapsed="false">
      <c r="A7" s="26" t="s">
        <v>7</v>
      </c>
      <c r="B7" s="26"/>
      <c r="C7" s="26"/>
      <c r="D7" s="26"/>
      <c r="E7" s="26"/>
      <c r="F7" s="27"/>
      <c r="G7" s="28" t="s">
        <v>8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 t="s">
        <v>9</v>
      </c>
    </row>
    <row r="8" s="33" customFormat="true" ht="21" hidden="false" customHeight="true" outlineLevel="0" collapsed="false">
      <c r="A8" s="30" t="s">
        <v>786</v>
      </c>
      <c r="B8" s="30"/>
      <c r="C8" s="30"/>
      <c r="D8" s="30"/>
      <c r="E8" s="30"/>
      <c r="F8" s="28"/>
      <c r="G8" s="28" t="s">
        <v>718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31" t="s">
        <v>548</v>
      </c>
      <c r="U8" s="32"/>
    </row>
    <row r="9" s="33" customFormat="true" ht="21" hidden="false" customHeight="true" outlineLevel="0" collapsed="false">
      <c r="A9" s="30" t="s">
        <v>13</v>
      </c>
      <c r="B9" s="30"/>
      <c r="C9" s="30"/>
      <c r="D9" s="30"/>
      <c r="E9" s="30"/>
      <c r="F9" s="28"/>
      <c r="G9" s="28" t="s">
        <v>1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31"/>
      <c r="U9" s="32"/>
    </row>
    <row r="10" s="33" customFormat="true" ht="21" hidden="false" customHeight="true" outlineLevel="0" collapsed="false">
      <c r="A10" s="30" t="s">
        <v>720</v>
      </c>
      <c r="B10" s="30"/>
      <c r="C10" s="30"/>
      <c r="D10" s="30"/>
      <c r="E10" s="30"/>
      <c r="F10" s="28"/>
      <c r="G10" s="28" t="s">
        <v>17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4"/>
    </row>
    <row r="11" s="8" customFormat="true" ht="15" hidden="false" customHeight="true" outlineLevel="0" collapsed="false">
      <c r="A11" s="35" t="s">
        <v>18</v>
      </c>
      <c r="B11" s="36" t="s">
        <v>19</v>
      </c>
      <c r="C11" s="146" t="s">
        <v>721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147"/>
      <c r="L11" s="36" t="s">
        <v>722</v>
      </c>
      <c r="M11" s="36"/>
      <c r="N11" s="36"/>
      <c r="O11" s="36"/>
      <c r="P11" s="36"/>
      <c r="Q11" s="36"/>
      <c r="R11" s="148" t="s">
        <v>723</v>
      </c>
      <c r="S11" s="149" t="s">
        <v>724</v>
      </c>
      <c r="T11" s="39" t="s">
        <v>30</v>
      </c>
    </row>
    <row r="12" s="8" customFormat="true" ht="15" hidden="false" customHeight="true" outlineLevel="0" collapsed="false">
      <c r="A12" s="35"/>
      <c r="B12" s="36"/>
      <c r="C12" s="150" t="s">
        <v>725</v>
      </c>
      <c r="D12" s="36"/>
      <c r="E12" s="36"/>
      <c r="F12" s="36"/>
      <c r="G12" s="36"/>
      <c r="H12" s="36"/>
      <c r="I12" s="37"/>
      <c r="J12" s="37"/>
      <c r="K12" s="147"/>
      <c r="L12" s="151" t="n">
        <v>1</v>
      </c>
      <c r="M12" s="152" t="n">
        <v>2</v>
      </c>
      <c r="N12" s="152" t="n">
        <v>3</v>
      </c>
      <c r="O12" s="153" t="n">
        <v>4</v>
      </c>
      <c r="P12" s="154" t="n">
        <v>5</v>
      </c>
      <c r="Q12" s="155" t="n">
        <v>6</v>
      </c>
      <c r="R12" s="40" t="s">
        <v>29</v>
      </c>
      <c r="S12" s="149"/>
      <c r="T12" s="39"/>
    </row>
    <row r="13" s="50" customFormat="true" ht="21" hidden="false" customHeight="true" outlineLevel="0" collapsed="false">
      <c r="A13" s="156" t="n">
        <v>1</v>
      </c>
      <c r="B13" s="42" t="n">
        <v>510</v>
      </c>
      <c r="C13" s="42" t="n">
        <v>1</v>
      </c>
      <c r="D13" s="57" t="s">
        <v>787</v>
      </c>
      <c r="E13" s="57" t="s">
        <v>788</v>
      </c>
      <c r="F13" s="57" t="s">
        <v>789</v>
      </c>
      <c r="G13" s="57" t="s">
        <v>790</v>
      </c>
      <c r="H13" s="57" t="s">
        <v>58</v>
      </c>
      <c r="I13" s="57" t="n">
        <v>1997</v>
      </c>
      <c r="J13" s="57"/>
      <c r="K13" s="157" t="s">
        <v>727</v>
      </c>
      <c r="L13" s="158"/>
      <c r="M13" s="158"/>
      <c r="N13" s="158"/>
      <c r="O13" s="158"/>
      <c r="P13" s="158"/>
      <c r="Q13" s="158"/>
      <c r="R13" s="159" t="n">
        <v>10.95</v>
      </c>
      <c r="S13" s="160" t="n">
        <v>11</v>
      </c>
      <c r="T13" s="161"/>
    </row>
    <row r="14" s="50" customFormat="true" ht="21" hidden="false" customHeight="true" outlineLevel="0" collapsed="false">
      <c r="A14" s="156"/>
      <c r="B14" s="42"/>
      <c r="C14" s="42"/>
      <c r="D14" s="57"/>
      <c r="E14" s="57"/>
      <c r="F14" s="57"/>
      <c r="G14" s="57"/>
      <c r="H14" s="57"/>
      <c r="I14" s="57"/>
      <c r="J14" s="57"/>
      <c r="K14" s="162" t="s">
        <v>728</v>
      </c>
      <c r="L14" s="163"/>
      <c r="M14" s="163"/>
      <c r="N14" s="163"/>
      <c r="O14" s="163"/>
      <c r="P14" s="163"/>
      <c r="Q14" s="163"/>
      <c r="R14" s="164"/>
      <c r="S14" s="165"/>
      <c r="T14" s="161"/>
    </row>
    <row r="15" s="1" customFormat="true" ht="21" hidden="false" customHeight="true" outlineLevel="0" collapsed="false">
      <c r="A15" s="156" t="n">
        <v>2</v>
      </c>
      <c r="B15" s="42" t="n">
        <v>481</v>
      </c>
      <c r="C15" s="42" t="n">
        <v>2</v>
      </c>
      <c r="D15" s="57" t="s">
        <v>791</v>
      </c>
      <c r="E15" s="57" t="s">
        <v>792</v>
      </c>
      <c r="F15" s="57" t="s">
        <v>89</v>
      </c>
      <c r="G15" s="57" t="s">
        <v>44</v>
      </c>
      <c r="H15" s="59" t="s">
        <v>45</v>
      </c>
      <c r="I15" s="57" t="n">
        <v>1997</v>
      </c>
      <c r="J15" s="57" t="n">
        <v>1849</v>
      </c>
      <c r="K15" s="157" t="s">
        <v>727</v>
      </c>
      <c r="L15" s="158"/>
      <c r="M15" s="158"/>
      <c r="N15" s="158"/>
      <c r="O15" s="158"/>
      <c r="P15" s="158"/>
      <c r="Q15" s="158"/>
      <c r="R15" s="159" t="n">
        <v>10.91</v>
      </c>
      <c r="S15" s="166" t="n">
        <v>12</v>
      </c>
      <c r="T15" s="161"/>
    </row>
    <row r="16" s="1" customFormat="true" ht="21" hidden="false" customHeight="true" outlineLevel="0" collapsed="false">
      <c r="A16" s="156"/>
      <c r="B16" s="42"/>
      <c r="C16" s="42"/>
      <c r="D16" s="57"/>
      <c r="E16" s="57"/>
      <c r="F16" s="57"/>
      <c r="G16" s="57"/>
      <c r="H16" s="59"/>
      <c r="I16" s="57"/>
      <c r="J16" s="57"/>
      <c r="K16" s="167" t="s">
        <v>728</v>
      </c>
      <c r="L16" s="163"/>
      <c r="M16" s="163"/>
      <c r="N16" s="163"/>
      <c r="O16" s="163"/>
      <c r="P16" s="163"/>
      <c r="Q16" s="163"/>
      <c r="R16" s="164"/>
      <c r="S16" s="168"/>
      <c r="T16" s="161"/>
    </row>
    <row r="17" s="1" customFormat="true" ht="21" hidden="false" customHeight="true" outlineLevel="0" collapsed="false">
      <c r="A17" s="156" t="n">
        <v>3</v>
      </c>
      <c r="B17" s="42" t="n">
        <v>471</v>
      </c>
      <c r="C17" s="42" t="n">
        <v>3</v>
      </c>
      <c r="D17" s="57" t="s">
        <v>793</v>
      </c>
      <c r="E17" s="57" t="s">
        <v>794</v>
      </c>
      <c r="F17" s="57" t="s">
        <v>86</v>
      </c>
      <c r="G17" s="57" t="s">
        <v>795</v>
      </c>
      <c r="H17" s="59" t="s">
        <v>558</v>
      </c>
      <c r="I17" s="57" t="n">
        <v>1998</v>
      </c>
      <c r="J17" s="57" t="n">
        <v>3842</v>
      </c>
      <c r="K17" s="169" t="s">
        <v>727</v>
      </c>
      <c r="L17" s="158"/>
      <c r="M17" s="158"/>
      <c r="N17" s="158"/>
      <c r="O17" s="158"/>
      <c r="P17" s="158"/>
      <c r="Q17" s="158"/>
      <c r="R17" s="159" t="n">
        <v>11.26</v>
      </c>
      <c r="S17" s="160" t="n">
        <v>8</v>
      </c>
      <c r="T17" s="170"/>
    </row>
    <row r="18" s="1" customFormat="true" ht="21" hidden="false" customHeight="true" outlineLevel="0" collapsed="false">
      <c r="A18" s="156"/>
      <c r="B18" s="42"/>
      <c r="C18" s="42"/>
      <c r="D18" s="57"/>
      <c r="E18" s="57"/>
      <c r="F18" s="57"/>
      <c r="G18" s="57"/>
      <c r="H18" s="59"/>
      <c r="I18" s="57"/>
      <c r="J18" s="57"/>
      <c r="K18" s="167" t="s">
        <v>728</v>
      </c>
      <c r="L18" s="163"/>
      <c r="M18" s="163"/>
      <c r="N18" s="163"/>
      <c r="O18" s="163"/>
      <c r="P18" s="163"/>
      <c r="Q18" s="163"/>
      <c r="R18" s="164"/>
      <c r="S18" s="165"/>
      <c r="T18" s="170"/>
    </row>
    <row r="19" customFormat="false" ht="21" hidden="false" customHeight="true" outlineLevel="0" collapsed="false">
      <c r="A19" s="156" t="n">
        <v>4</v>
      </c>
      <c r="B19" s="42" t="n">
        <v>511</v>
      </c>
      <c r="C19" s="42" t="n">
        <v>4</v>
      </c>
      <c r="D19" s="57" t="s">
        <v>796</v>
      </c>
      <c r="E19" s="57" t="s">
        <v>797</v>
      </c>
      <c r="F19" s="57" t="s">
        <v>89</v>
      </c>
      <c r="G19" s="57" t="s">
        <v>798</v>
      </c>
      <c r="H19" s="59" t="s">
        <v>114</v>
      </c>
      <c r="I19" s="57" t="n">
        <v>1998</v>
      </c>
      <c r="J19" s="57" t="n">
        <v>322</v>
      </c>
      <c r="K19" s="169" t="s">
        <v>727</v>
      </c>
      <c r="L19" s="158"/>
      <c r="M19" s="158"/>
      <c r="N19" s="158"/>
      <c r="O19" s="158"/>
      <c r="P19" s="158"/>
      <c r="Q19" s="158"/>
      <c r="R19" s="159" t="n">
        <v>11.19</v>
      </c>
      <c r="S19" s="160" t="n">
        <v>9</v>
      </c>
      <c r="T19" s="170"/>
    </row>
    <row r="20" s="50" customFormat="true" ht="21" hidden="false" customHeight="true" outlineLevel="0" collapsed="false">
      <c r="A20" s="156"/>
      <c r="B20" s="42"/>
      <c r="C20" s="42"/>
      <c r="D20" s="57"/>
      <c r="E20" s="57"/>
      <c r="F20" s="57"/>
      <c r="G20" s="57"/>
      <c r="H20" s="59"/>
      <c r="I20" s="57"/>
      <c r="J20" s="57"/>
      <c r="K20" s="171" t="s">
        <v>728</v>
      </c>
      <c r="L20" s="163"/>
      <c r="M20" s="163"/>
      <c r="N20" s="163"/>
      <c r="O20" s="163"/>
      <c r="P20" s="163"/>
      <c r="Q20" s="163"/>
      <c r="R20" s="164"/>
      <c r="S20" s="165"/>
      <c r="T20" s="170"/>
    </row>
    <row r="21" s="50" customFormat="true" ht="21" hidden="false" customHeight="true" outlineLevel="0" collapsed="false">
      <c r="A21" s="156" t="n">
        <v>5</v>
      </c>
      <c r="B21" s="42" t="n">
        <v>409</v>
      </c>
      <c r="C21" s="42" t="n">
        <v>5</v>
      </c>
      <c r="D21" s="57" t="s">
        <v>799</v>
      </c>
      <c r="E21" s="57" t="s">
        <v>800</v>
      </c>
      <c r="F21" s="57" t="s">
        <v>104</v>
      </c>
      <c r="G21" s="57" t="s">
        <v>801</v>
      </c>
      <c r="H21" s="59" t="s">
        <v>216</v>
      </c>
      <c r="I21" s="57" t="n">
        <v>1997</v>
      </c>
      <c r="J21" s="57" t="n">
        <v>1348</v>
      </c>
      <c r="K21" s="169" t="s">
        <v>727</v>
      </c>
      <c r="L21" s="158"/>
      <c r="M21" s="158"/>
      <c r="N21" s="158"/>
      <c r="O21" s="158"/>
      <c r="P21" s="158"/>
      <c r="Q21" s="158"/>
      <c r="R21" s="159" t="n">
        <v>11.01</v>
      </c>
      <c r="S21" s="166" t="n">
        <v>10</v>
      </c>
      <c r="T21" s="161"/>
    </row>
    <row r="22" s="50" customFormat="true" ht="21" hidden="false" customHeight="true" outlineLevel="0" collapsed="false">
      <c r="A22" s="156"/>
      <c r="B22" s="42"/>
      <c r="C22" s="42"/>
      <c r="D22" s="57"/>
      <c r="E22" s="57"/>
      <c r="F22" s="57"/>
      <c r="G22" s="57"/>
      <c r="H22" s="59"/>
      <c r="I22" s="57"/>
      <c r="J22" s="57"/>
      <c r="K22" s="171" t="s">
        <v>728</v>
      </c>
      <c r="L22" s="163"/>
      <c r="M22" s="163"/>
      <c r="N22" s="163"/>
      <c r="O22" s="163"/>
      <c r="P22" s="163"/>
      <c r="Q22" s="163"/>
      <c r="R22" s="164"/>
      <c r="S22" s="168"/>
      <c r="T22" s="161"/>
    </row>
    <row r="23" s="50" customFormat="true" ht="21" hidden="false" customHeight="true" outlineLevel="0" collapsed="false">
      <c r="A23" s="156" t="n">
        <v>6</v>
      </c>
      <c r="B23" s="42" t="n">
        <v>405</v>
      </c>
      <c r="C23" s="42" t="n">
        <v>6</v>
      </c>
      <c r="D23" s="57" t="s">
        <v>802</v>
      </c>
      <c r="E23" s="57" t="s">
        <v>803</v>
      </c>
      <c r="F23" s="57" t="s">
        <v>310</v>
      </c>
      <c r="G23" s="57" t="s">
        <v>804</v>
      </c>
      <c r="H23" s="59" t="s">
        <v>101</v>
      </c>
      <c r="I23" s="57" t="s">
        <v>347</v>
      </c>
      <c r="J23" s="57" t="n">
        <v>1374</v>
      </c>
      <c r="K23" s="172" t="s">
        <v>727</v>
      </c>
      <c r="L23" s="158"/>
      <c r="M23" s="158"/>
      <c r="N23" s="158"/>
      <c r="O23" s="158"/>
      <c r="P23" s="158"/>
      <c r="Q23" s="158"/>
      <c r="R23" s="159" t="n">
        <v>12.21</v>
      </c>
      <c r="S23" s="166" t="n">
        <v>4</v>
      </c>
      <c r="T23" s="161"/>
    </row>
    <row r="24" s="1" customFormat="true" ht="21" hidden="false" customHeight="true" outlineLevel="0" collapsed="false">
      <c r="A24" s="156"/>
      <c r="B24" s="42"/>
      <c r="C24" s="42"/>
      <c r="D24" s="57"/>
      <c r="E24" s="57"/>
      <c r="F24" s="57"/>
      <c r="G24" s="57"/>
      <c r="H24" s="59"/>
      <c r="I24" s="57"/>
      <c r="J24" s="57"/>
      <c r="K24" s="171" t="s">
        <v>728</v>
      </c>
      <c r="L24" s="163"/>
      <c r="M24" s="163"/>
      <c r="N24" s="163"/>
      <c r="O24" s="163"/>
      <c r="P24" s="163"/>
      <c r="Q24" s="163"/>
      <c r="R24" s="164"/>
      <c r="S24" s="168"/>
      <c r="T24" s="161"/>
    </row>
    <row r="25" customFormat="false" ht="21" hidden="false" customHeight="true" outlineLevel="0" collapsed="false">
      <c r="A25" s="156" t="n">
        <v>7</v>
      </c>
      <c r="B25" s="42" t="n">
        <v>442</v>
      </c>
      <c r="C25" s="42" t="n">
        <v>7</v>
      </c>
      <c r="D25" s="57" t="s">
        <v>805</v>
      </c>
      <c r="E25" s="57" t="s">
        <v>270</v>
      </c>
      <c r="F25" s="57" t="s">
        <v>552</v>
      </c>
      <c r="G25" s="57" t="s">
        <v>806</v>
      </c>
      <c r="H25" s="57" t="s">
        <v>736</v>
      </c>
      <c r="I25" s="57" t="s">
        <v>69</v>
      </c>
      <c r="J25" s="57" t="n">
        <v>1712</v>
      </c>
      <c r="K25" s="169" t="s">
        <v>727</v>
      </c>
      <c r="L25" s="158"/>
      <c r="M25" s="158"/>
      <c r="N25" s="158"/>
      <c r="O25" s="158"/>
      <c r="P25" s="158"/>
      <c r="Q25" s="158"/>
      <c r="R25" s="159" t="n">
        <v>12.18</v>
      </c>
      <c r="S25" s="166" t="n">
        <v>5</v>
      </c>
      <c r="T25" s="161"/>
    </row>
    <row r="26" customFormat="false" ht="21" hidden="false" customHeight="true" outlineLevel="0" collapsed="false">
      <c r="A26" s="156"/>
      <c r="B26" s="42"/>
      <c r="C26" s="42"/>
      <c r="D26" s="57"/>
      <c r="E26" s="57"/>
      <c r="F26" s="57"/>
      <c r="G26" s="57"/>
      <c r="H26" s="57"/>
      <c r="I26" s="57"/>
      <c r="J26" s="57"/>
      <c r="K26" s="171" t="s">
        <v>728</v>
      </c>
      <c r="L26" s="163"/>
      <c r="M26" s="163"/>
      <c r="N26" s="163"/>
      <c r="O26" s="163"/>
      <c r="P26" s="163"/>
      <c r="Q26" s="163"/>
      <c r="R26" s="164"/>
      <c r="S26" s="168"/>
      <c r="T26" s="161"/>
    </row>
    <row r="27" s="1" customFormat="true" ht="21" hidden="false" customHeight="true" outlineLevel="0" collapsed="false">
      <c r="A27" s="156" t="n">
        <v>8</v>
      </c>
      <c r="B27" s="42" t="n">
        <v>447</v>
      </c>
      <c r="C27" s="42" t="n">
        <v>8</v>
      </c>
      <c r="D27" s="57" t="s">
        <v>807</v>
      </c>
      <c r="E27" s="57" t="s">
        <v>808</v>
      </c>
      <c r="F27" s="57" t="s">
        <v>89</v>
      </c>
      <c r="G27" s="57" t="s">
        <v>809</v>
      </c>
      <c r="H27" s="59" t="s">
        <v>398</v>
      </c>
      <c r="I27" s="57" t="n">
        <v>1996</v>
      </c>
      <c r="J27" s="57" t="n">
        <v>788</v>
      </c>
      <c r="K27" s="169" t="s">
        <v>727</v>
      </c>
      <c r="L27" s="158"/>
      <c r="M27" s="158"/>
      <c r="N27" s="158"/>
      <c r="O27" s="158"/>
      <c r="P27" s="158"/>
      <c r="Q27" s="158"/>
      <c r="R27" s="159" t="n">
        <v>12.22</v>
      </c>
      <c r="S27" s="160" t="n">
        <v>3</v>
      </c>
      <c r="T27" s="174"/>
    </row>
    <row r="28" customFormat="false" ht="21" hidden="false" customHeight="true" outlineLevel="0" collapsed="false">
      <c r="A28" s="156"/>
      <c r="B28" s="42"/>
      <c r="C28" s="42"/>
      <c r="D28" s="57"/>
      <c r="E28" s="57"/>
      <c r="F28" s="57"/>
      <c r="G28" s="57"/>
      <c r="H28" s="59"/>
      <c r="I28" s="57"/>
      <c r="J28" s="57"/>
      <c r="K28" s="171" t="s">
        <v>728</v>
      </c>
      <c r="L28" s="163"/>
      <c r="M28" s="163"/>
      <c r="N28" s="163"/>
      <c r="O28" s="163"/>
      <c r="P28" s="163"/>
      <c r="Q28" s="163"/>
      <c r="R28" s="164"/>
      <c r="S28" s="165"/>
      <c r="T28" s="174"/>
    </row>
    <row r="29" customFormat="false" ht="21" hidden="false" customHeight="true" outlineLevel="0" collapsed="false">
      <c r="A29" s="156" t="n">
        <v>9</v>
      </c>
      <c r="B29" s="42" t="n">
        <v>375</v>
      </c>
      <c r="C29" s="42" t="n">
        <v>9</v>
      </c>
      <c r="D29" s="57" t="s">
        <v>810</v>
      </c>
      <c r="E29" s="57" t="s">
        <v>42</v>
      </c>
      <c r="F29" s="57" t="s">
        <v>355</v>
      </c>
      <c r="G29" s="57" t="s">
        <v>811</v>
      </c>
      <c r="H29" s="59" t="s">
        <v>92</v>
      </c>
      <c r="I29" s="57" t="n">
        <v>1998</v>
      </c>
      <c r="J29" s="57" t="n">
        <v>1851</v>
      </c>
      <c r="K29" s="172" t="s">
        <v>727</v>
      </c>
      <c r="L29" s="158"/>
      <c r="M29" s="158"/>
      <c r="N29" s="158"/>
      <c r="O29" s="158"/>
      <c r="P29" s="158"/>
      <c r="Q29" s="158"/>
      <c r="R29" s="159" t="n">
        <v>11.34</v>
      </c>
      <c r="S29" s="160" t="n">
        <v>7</v>
      </c>
      <c r="T29" s="174"/>
    </row>
    <row r="30" customFormat="false" ht="21" hidden="false" customHeight="true" outlineLevel="0" collapsed="false">
      <c r="A30" s="156"/>
      <c r="B30" s="42"/>
      <c r="C30" s="42"/>
      <c r="D30" s="57"/>
      <c r="E30" s="57"/>
      <c r="F30" s="57"/>
      <c r="G30" s="57"/>
      <c r="H30" s="59"/>
      <c r="I30" s="57"/>
      <c r="J30" s="57"/>
      <c r="K30" s="167" t="s">
        <v>728</v>
      </c>
      <c r="L30" s="163"/>
      <c r="M30" s="163"/>
      <c r="N30" s="163"/>
      <c r="O30" s="163"/>
      <c r="P30" s="163"/>
      <c r="Q30" s="163"/>
      <c r="R30" s="164"/>
      <c r="S30" s="165"/>
      <c r="T30" s="174"/>
    </row>
    <row r="31" customFormat="false" ht="21" hidden="false" customHeight="true" outlineLevel="0" collapsed="false">
      <c r="A31" s="156" t="n">
        <v>10</v>
      </c>
      <c r="B31" s="42" t="n">
        <v>404</v>
      </c>
      <c r="C31" s="42" t="n">
        <v>10</v>
      </c>
      <c r="D31" s="57" t="s">
        <v>812</v>
      </c>
      <c r="E31" s="57" t="s">
        <v>543</v>
      </c>
      <c r="F31" s="57" t="s">
        <v>175</v>
      </c>
      <c r="G31" s="57" t="s">
        <v>580</v>
      </c>
      <c r="H31" s="59" t="s">
        <v>101</v>
      </c>
      <c r="I31" s="57" t="s">
        <v>347</v>
      </c>
      <c r="J31" s="57" t="n">
        <v>1595</v>
      </c>
      <c r="K31" s="169" t="s">
        <v>727</v>
      </c>
      <c r="L31" s="158"/>
      <c r="M31" s="158"/>
      <c r="N31" s="158"/>
      <c r="O31" s="158"/>
      <c r="P31" s="158"/>
      <c r="Q31" s="158"/>
      <c r="R31" s="159" t="n">
        <v>11.6</v>
      </c>
      <c r="S31" s="166" t="n">
        <v>6</v>
      </c>
      <c r="T31" s="161"/>
    </row>
    <row r="32" customFormat="false" ht="21" hidden="false" customHeight="true" outlineLevel="0" collapsed="false">
      <c r="A32" s="156"/>
      <c r="B32" s="42"/>
      <c r="C32" s="42"/>
      <c r="D32" s="57"/>
      <c r="E32" s="57"/>
      <c r="F32" s="57"/>
      <c r="G32" s="57"/>
      <c r="H32" s="59"/>
      <c r="I32" s="57"/>
      <c r="J32" s="57"/>
      <c r="K32" s="171" t="s">
        <v>728</v>
      </c>
      <c r="L32" s="163"/>
      <c r="M32" s="163"/>
      <c r="N32" s="163"/>
      <c r="O32" s="163"/>
      <c r="P32" s="163"/>
      <c r="Q32" s="163"/>
      <c r="R32" s="164"/>
      <c r="S32" s="168"/>
      <c r="T32" s="161"/>
    </row>
    <row r="33" s="1" customFormat="true" ht="21" hidden="false" customHeight="true" outlineLevel="0" collapsed="false">
      <c r="A33" s="156" t="n">
        <v>11</v>
      </c>
      <c r="B33" s="42" t="n">
        <v>364</v>
      </c>
      <c r="C33" s="42" t="n">
        <v>11</v>
      </c>
      <c r="D33" s="57" t="s">
        <v>813</v>
      </c>
      <c r="E33" s="57" t="s">
        <v>814</v>
      </c>
      <c r="F33" s="57" t="s">
        <v>43</v>
      </c>
      <c r="G33" s="57" t="s">
        <v>509</v>
      </c>
      <c r="H33" s="59" t="s">
        <v>50</v>
      </c>
      <c r="I33" s="57" t="n">
        <v>1997</v>
      </c>
      <c r="J33" s="57" t="n">
        <v>2602</v>
      </c>
      <c r="K33" s="169" t="s">
        <v>727</v>
      </c>
      <c r="L33" s="158"/>
      <c r="M33" s="158"/>
      <c r="N33" s="158"/>
      <c r="O33" s="158"/>
      <c r="P33" s="158"/>
      <c r="Q33" s="158"/>
      <c r="R33" s="159" t="n">
        <v>12.44</v>
      </c>
      <c r="S33" s="160" t="n">
        <v>2</v>
      </c>
      <c r="T33" s="174"/>
    </row>
    <row r="34" customFormat="false" ht="21" hidden="false" customHeight="true" outlineLevel="0" collapsed="false">
      <c r="A34" s="156"/>
      <c r="B34" s="42"/>
      <c r="C34" s="42"/>
      <c r="D34" s="57"/>
      <c r="E34" s="57"/>
      <c r="F34" s="57"/>
      <c r="G34" s="57"/>
      <c r="H34" s="59"/>
      <c r="I34" s="57"/>
      <c r="J34" s="57"/>
      <c r="K34" s="171" t="s">
        <v>728</v>
      </c>
      <c r="L34" s="163"/>
      <c r="M34" s="163"/>
      <c r="N34" s="163"/>
      <c r="O34" s="163"/>
      <c r="P34" s="163"/>
      <c r="Q34" s="163"/>
      <c r="R34" s="164"/>
      <c r="S34" s="165"/>
      <c r="T34" s="174"/>
    </row>
    <row r="35" customFormat="false" ht="21" hidden="false" customHeight="true" outlineLevel="0" collapsed="false">
      <c r="A35" s="156" t="n">
        <v>12</v>
      </c>
      <c r="B35" s="42" t="n">
        <v>487</v>
      </c>
      <c r="C35" s="42" t="n">
        <v>12</v>
      </c>
      <c r="D35" s="57" t="s">
        <v>815</v>
      </c>
      <c r="E35" s="57" t="s">
        <v>420</v>
      </c>
      <c r="F35" s="57" t="s">
        <v>111</v>
      </c>
      <c r="G35" s="57" t="s">
        <v>816</v>
      </c>
      <c r="H35" s="59" t="s">
        <v>768</v>
      </c>
      <c r="I35" s="57" t="n">
        <v>1997</v>
      </c>
      <c r="J35" s="57" t="n">
        <v>1090</v>
      </c>
      <c r="K35" s="172" t="s">
        <v>727</v>
      </c>
      <c r="L35" s="158"/>
      <c r="M35" s="158"/>
      <c r="N35" s="158"/>
      <c r="O35" s="158"/>
      <c r="P35" s="158"/>
      <c r="Q35" s="158"/>
      <c r="R35" s="159" t="n">
        <v>12.46</v>
      </c>
      <c r="S35" s="160" t="n">
        <v>1</v>
      </c>
      <c r="T35" s="174"/>
    </row>
    <row r="36" customFormat="false" ht="21" hidden="false" customHeight="true" outlineLevel="0" collapsed="false">
      <c r="A36" s="156"/>
      <c r="B36" s="176"/>
      <c r="C36" s="176"/>
      <c r="D36" s="177"/>
      <c r="E36" s="177"/>
      <c r="F36" s="177"/>
      <c r="G36" s="177"/>
      <c r="H36" s="177"/>
      <c r="I36" s="177"/>
      <c r="J36" s="178"/>
      <c r="K36" s="167" t="s">
        <v>728</v>
      </c>
      <c r="L36" s="163"/>
      <c r="M36" s="163"/>
      <c r="N36" s="163"/>
      <c r="O36" s="163"/>
      <c r="P36" s="163"/>
      <c r="Q36" s="163"/>
      <c r="R36" s="164"/>
      <c r="S36" s="165"/>
      <c r="T36" s="174"/>
    </row>
    <row r="37" s="8" customFormat="true" ht="17.25" hidden="false" customHeight="true" outlineLevel="0" collapsed="false">
      <c r="A37" s="74"/>
      <c r="B37" s="75" t="s">
        <v>70</v>
      </c>
      <c r="C37" s="76"/>
      <c r="D37" s="76"/>
      <c r="E37" s="76"/>
      <c r="F37" s="76"/>
      <c r="G37" s="75" t="s">
        <v>71</v>
      </c>
      <c r="H37" s="75"/>
      <c r="I37" s="76"/>
      <c r="J37" s="77"/>
      <c r="K37" s="77"/>
      <c r="L37" s="77"/>
      <c r="M37" s="77"/>
      <c r="N37" s="77"/>
      <c r="O37" s="78" t="s">
        <v>72</v>
      </c>
      <c r="P37" s="78"/>
      <c r="Q37" s="78"/>
      <c r="R37" s="79"/>
      <c r="S37" s="80"/>
      <c r="T37" s="81"/>
      <c r="U37" s="82"/>
    </row>
    <row r="38" s="8" customFormat="true" ht="17.25" hidden="false" customHeight="true" outlineLevel="0" collapsed="false">
      <c r="A38" s="74"/>
      <c r="B38" s="74"/>
      <c r="C38" s="76"/>
      <c r="D38" s="76"/>
      <c r="E38" s="76"/>
      <c r="F38" s="76"/>
      <c r="G38" s="76"/>
      <c r="H38" s="76"/>
      <c r="I38" s="76"/>
      <c r="J38" s="74"/>
      <c r="K38" s="74"/>
      <c r="L38" s="74"/>
      <c r="M38" s="74"/>
      <c r="N38" s="74"/>
      <c r="O38" s="74"/>
      <c r="P38" s="74"/>
      <c r="Q38" s="74"/>
      <c r="R38" s="74"/>
      <c r="S38" s="83" t="s">
        <v>73</v>
      </c>
      <c r="T38" s="83"/>
      <c r="U38" s="82"/>
    </row>
    <row r="39" s="8" customFormat="true" ht="17.25" hidden="false" customHeight="true" outlineLevel="0" collapsed="false">
      <c r="A39" s="74"/>
      <c r="B39" s="74"/>
      <c r="C39" s="76"/>
      <c r="D39" s="76"/>
      <c r="E39" s="76"/>
      <c r="F39" s="76"/>
      <c r="G39" s="76"/>
      <c r="H39" s="76"/>
      <c r="I39" s="76"/>
      <c r="J39" s="74"/>
      <c r="K39" s="74"/>
      <c r="L39" s="74"/>
      <c r="M39" s="74"/>
      <c r="N39" s="74"/>
      <c r="O39" s="74"/>
      <c r="P39" s="74"/>
      <c r="Q39" s="74"/>
      <c r="R39" s="74"/>
      <c r="S39" s="83"/>
      <c r="T39" s="83"/>
      <c r="U39" s="82"/>
    </row>
    <row r="40" s="8" customFormat="true" ht="17.25" hidden="false" customHeight="true" outlineLevel="0" collapsed="false">
      <c r="A40" s="83" t="s">
        <v>74</v>
      </c>
      <c r="B40" s="83"/>
      <c r="C40" s="83"/>
      <c r="D40" s="84"/>
      <c r="E40" s="84"/>
      <c r="F40" s="84"/>
      <c r="G40" s="74" t="s">
        <v>74</v>
      </c>
      <c r="H40" s="74"/>
      <c r="I40" s="81"/>
      <c r="J40" s="84"/>
      <c r="K40" s="84"/>
      <c r="L40" s="84"/>
      <c r="M40" s="84"/>
      <c r="N40" s="84"/>
      <c r="O40" s="84"/>
      <c r="P40" s="84"/>
      <c r="Q40" s="84"/>
      <c r="R40" s="84"/>
      <c r="S40" s="83" t="s">
        <v>73</v>
      </c>
      <c r="T40" s="83"/>
      <c r="U40" s="82"/>
    </row>
    <row r="41" s="8" customFormat="true" ht="17.25" hidden="false" customHeight="true" outlineLevel="0" collapsed="false">
      <c r="A41" s="85"/>
      <c r="B41" s="85"/>
      <c r="C41" s="85"/>
      <c r="D41" s="84"/>
      <c r="E41" s="84"/>
      <c r="F41" s="84"/>
      <c r="G41" s="74" t="s">
        <v>76</v>
      </c>
      <c r="H41" s="74"/>
      <c r="I41" s="81"/>
      <c r="J41" s="84"/>
      <c r="K41" s="84"/>
      <c r="L41" s="84"/>
      <c r="M41" s="84"/>
      <c r="N41" s="84"/>
      <c r="O41" s="84"/>
      <c r="P41" s="84"/>
      <c r="Q41" s="84"/>
      <c r="R41" s="84"/>
      <c r="S41" s="74"/>
      <c r="T41" s="81"/>
      <c r="U41" s="82"/>
    </row>
    <row r="42" s="8" customFormat="true" ht="17.25" hidden="false" customHeight="true" outlineLevel="0" collapsed="false">
      <c r="A42" s="85" t="s">
        <v>75</v>
      </c>
      <c r="B42" s="85"/>
      <c r="C42" s="85"/>
      <c r="D42" s="84"/>
      <c r="E42" s="84"/>
      <c r="F42" s="84"/>
      <c r="G42" s="74"/>
      <c r="H42" s="74"/>
      <c r="I42" s="81"/>
      <c r="J42" s="84"/>
      <c r="K42" s="84"/>
      <c r="L42" s="84"/>
      <c r="M42" s="84"/>
      <c r="N42" s="84"/>
      <c r="O42" s="84"/>
      <c r="P42" s="84"/>
      <c r="Q42" s="84"/>
      <c r="R42" s="84"/>
      <c r="S42" s="83" t="s">
        <v>73</v>
      </c>
      <c r="T42" s="83"/>
      <c r="U42" s="82"/>
    </row>
    <row r="43" s="8" customFormat="true" ht="17.25" hidden="false" customHeight="true" outlineLevel="0" collapsed="false">
      <c r="A43" s="86" t="s">
        <v>78</v>
      </c>
      <c r="B43" s="86"/>
      <c r="C43" s="87" t="s">
        <v>79</v>
      </c>
      <c r="D43" s="84"/>
      <c r="E43" s="84"/>
      <c r="F43" s="84"/>
      <c r="G43" s="74"/>
      <c r="H43" s="74"/>
      <c r="I43" s="81"/>
      <c r="J43" s="84"/>
      <c r="K43" s="84"/>
      <c r="L43" s="84"/>
      <c r="M43" s="84"/>
      <c r="N43" s="84"/>
      <c r="O43" s="84"/>
      <c r="P43" s="84"/>
      <c r="Q43" s="84"/>
      <c r="R43" s="84"/>
      <c r="S43" s="74"/>
      <c r="T43" s="81" t="s">
        <v>76</v>
      </c>
      <c r="U43" s="82"/>
    </row>
    <row r="44" s="8" customFormat="true" ht="17.25" hidden="false" customHeight="true" outlineLevel="0" collapsed="false">
      <c r="A44" s="86" t="s">
        <v>80</v>
      </c>
      <c r="B44" s="86"/>
      <c r="C44" s="87" t="s">
        <v>79</v>
      </c>
      <c r="D44" s="84"/>
      <c r="E44" s="84"/>
      <c r="F44" s="84"/>
      <c r="G44" s="74"/>
      <c r="H44" s="74"/>
      <c r="I44" s="81"/>
      <c r="J44" s="84"/>
      <c r="K44" s="84"/>
      <c r="L44" s="84"/>
      <c r="M44" s="84"/>
      <c r="N44" s="84"/>
      <c r="O44" s="84"/>
      <c r="P44" s="84"/>
      <c r="Q44" s="84"/>
      <c r="R44" s="84"/>
      <c r="S44" s="74"/>
      <c r="T44" s="88" t="s">
        <v>1</v>
      </c>
      <c r="U44" s="82"/>
    </row>
  </sheetData>
  <mergeCells count="57">
    <mergeCell ref="A1:D1"/>
    <mergeCell ref="A2:D2"/>
    <mergeCell ref="D5:R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T13:T14"/>
    <mergeCell ref="A15:A16"/>
    <mergeCell ref="T15:T16"/>
    <mergeCell ref="A17:A18"/>
    <mergeCell ref="T17:T18"/>
    <mergeCell ref="A19:A20"/>
    <mergeCell ref="T19:T20"/>
    <mergeCell ref="A21:A22"/>
    <mergeCell ref="T21:T22"/>
    <mergeCell ref="A23:A24"/>
    <mergeCell ref="T23:T24"/>
    <mergeCell ref="A25:A26"/>
    <mergeCell ref="T25:T26"/>
    <mergeCell ref="A27:A28"/>
    <mergeCell ref="T27:T28"/>
    <mergeCell ref="A29:A30"/>
    <mergeCell ref="T29:T30"/>
    <mergeCell ref="A31:A32"/>
    <mergeCell ref="T31:T32"/>
    <mergeCell ref="A33:A34"/>
    <mergeCell ref="T33:T34"/>
    <mergeCell ref="A35:A36"/>
    <mergeCell ref="T35:T36"/>
    <mergeCell ref="S38:T38"/>
    <mergeCell ref="S39:T39"/>
    <mergeCell ref="A40:C40"/>
    <mergeCell ref="S40:T40"/>
    <mergeCell ref="A41:C41"/>
    <mergeCell ref="A42:C42"/>
    <mergeCell ref="S42:T42"/>
    <mergeCell ref="A43:B43"/>
    <mergeCell ref="A44:B4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3" activeCellId="0" sqref="B13: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1</v>
      </c>
    </row>
    <row r="2" s="8" customFormat="true" ht="50.25" hidden="false" customHeight="true" outlineLevel="0" collapsed="false">
      <c r="A2" s="144" t="s">
        <v>2</v>
      </c>
      <c r="B2" s="144"/>
      <c r="C2" s="144"/>
      <c r="D2" s="144"/>
      <c r="E2" s="6"/>
      <c r="F2" s="6"/>
      <c r="G2" s="6"/>
      <c r="H2" s="6"/>
      <c r="I2" s="6"/>
      <c r="J2" s="10" t="s">
        <v>3</v>
      </c>
      <c r="K2" s="6"/>
      <c r="L2" s="6"/>
      <c r="M2" s="6"/>
      <c r="N2" s="6"/>
      <c r="O2" s="6"/>
      <c r="P2" s="6"/>
      <c r="Q2" s="6"/>
      <c r="R2" s="6"/>
      <c r="S2" s="6"/>
      <c r="T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715</v>
      </c>
      <c r="G3" s="14"/>
      <c r="H3" s="15"/>
      <c r="I3" s="15"/>
      <c r="J3" s="15"/>
      <c r="K3" s="15"/>
      <c r="L3" s="15"/>
      <c r="M3" s="15"/>
      <c r="N3" s="15"/>
      <c r="O3" s="17"/>
      <c r="P3" s="17"/>
      <c r="Q3" s="17"/>
      <c r="R3" s="15"/>
      <c r="S3" s="145" t="s">
        <v>817</v>
      </c>
      <c r="T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5"/>
      <c r="L4" s="15"/>
      <c r="M4" s="15"/>
      <c r="N4" s="15"/>
      <c r="O4" s="17"/>
      <c r="P4" s="17"/>
      <c r="Q4" s="17"/>
      <c r="R4" s="15"/>
      <c r="S4" s="18"/>
      <c r="T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2"/>
      <c r="T6" s="22"/>
    </row>
    <row r="7" s="23" customFormat="true" ht="21" hidden="false" customHeight="true" outlineLevel="0" collapsed="false">
      <c r="A7" s="26" t="s">
        <v>7</v>
      </c>
      <c r="B7" s="26"/>
      <c r="C7" s="26"/>
      <c r="D7" s="26"/>
      <c r="E7" s="26"/>
      <c r="F7" s="27"/>
      <c r="G7" s="28" t="s">
        <v>8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 t="s">
        <v>9</v>
      </c>
    </row>
    <row r="8" s="33" customFormat="true" ht="21" hidden="false" customHeight="true" outlineLevel="0" collapsed="false">
      <c r="A8" s="30" t="s">
        <v>818</v>
      </c>
      <c r="B8" s="30"/>
      <c r="C8" s="30"/>
      <c r="D8" s="30"/>
      <c r="E8" s="30"/>
      <c r="F8" s="28"/>
      <c r="G8" s="28" t="s">
        <v>718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31" t="s">
        <v>819</v>
      </c>
      <c r="U8" s="32"/>
    </row>
    <row r="9" s="33" customFormat="true" ht="21" hidden="false" customHeight="true" outlineLevel="0" collapsed="false">
      <c r="A9" s="30" t="s">
        <v>13</v>
      </c>
      <c r="B9" s="30"/>
      <c r="C9" s="30"/>
      <c r="D9" s="30"/>
      <c r="E9" s="30"/>
      <c r="F9" s="28"/>
      <c r="G9" s="28" t="s">
        <v>1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31"/>
      <c r="U9" s="32"/>
    </row>
    <row r="10" s="33" customFormat="true" ht="21" hidden="false" customHeight="true" outlineLevel="0" collapsed="false">
      <c r="A10" s="30" t="s">
        <v>720</v>
      </c>
      <c r="B10" s="30"/>
      <c r="C10" s="30"/>
      <c r="D10" s="30"/>
      <c r="E10" s="30"/>
      <c r="F10" s="28"/>
      <c r="G10" s="28" t="s">
        <v>17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4"/>
    </row>
    <row r="11" s="8" customFormat="true" ht="15" hidden="false" customHeight="true" outlineLevel="0" collapsed="false">
      <c r="A11" s="35" t="s">
        <v>18</v>
      </c>
      <c r="B11" s="36" t="s">
        <v>19</v>
      </c>
      <c r="C11" s="146" t="s">
        <v>721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147"/>
      <c r="L11" s="36" t="s">
        <v>722</v>
      </c>
      <c r="M11" s="36"/>
      <c r="N11" s="36"/>
      <c r="O11" s="36"/>
      <c r="P11" s="36"/>
      <c r="Q11" s="36"/>
      <c r="R11" s="148" t="s">
        <v>723</v>
      </c>
      <c r="S11" s="149" t="s">
        <v>724</v>
      </c>
      <c r="T11" s="39" t="s">
        <v>30</v>
      </c>
    </row>
    <row r="12" s="8" customFormat="true" ht="15" hidden="false" customHeight="true" outlineLevel="0" collapsed="false">
      <c r="A12" s="35"/>
      <c r="B12" s="36"/>
      <c r="C12" s="150" t="s">
        <v>725</v>
      </c>
      <c r="D12" s="36"/>
      <c r="E12" s="36"/>
      <c r="F12" s="36"/>
      <c r="G12" s="36"/>
      <c r="H12" s="36"/>
      <c r="I12" s="37"/>
      <c r="J12" s="37"/>
      <c r="K12" s="147"/>
      <c r="L12" s="151" t="n">
        <v>1</v>
      </c>
      <c r="M12" s="152" t="n">
        <v>2</v>
      </c>
      <c r="N12" s="152" t="n">
        <v>3</v>
      </c>
      <c r="O12" s="153" t="n">
        <v>4</v>
      </c>
      <c r="P12" s="154" t="n">
        <v>5</v>
      </c>
      <c r="Q12" s="155" t="n">
        <v>6</v>
      </c>
      <c r="R12" s="40" t="s">
        <v>29</v>
      </c>
      <c r="S12" s="149"/>
      <c r="T12" s="39"/>
    </row>
    <row r="13" s="50" customFormat="true" ht="21" hidden="false" customHeight="true" outlineLevel="0" collapsed="false">
      <c r="A13" s="156" t="n">
        <v>1</v>
      </c>
      <c r="B13" s="89" t="n">
        <v>249</v>
      </c>
      <c r="C13" s="42" t="n">
        <v>1</v>
      </c>
      <c r="D13" s="57" t="s">
        <v>820</v>
      </c>
      <c r="E13" s="57" t="s">
        <v>821</v>
      </c>
      <c r="F13" s="57" t="s">
        <v>822</v>
      </c>
      <c r="G13" s="57" t="s">
        <v>495</v>
      </c>
      <c r="H13" s="181" t="s">
        <v>496</v>
      </c>
      <c r="I13" s="42" t="n">
        <v>1997</v>
      </c>
      <c r="J13" s="42" t="n">
        <v>1610</v>
      </c>
      <c r="K13" s="157" t="s">
        <v>727</v>
      </c>
      <c r="L13" s="158"/>
      <c r="M13" s="158"/>
      <c r="N13" s="158"/>
      <c r="O13" s="158"/>
      <c r="P13" s="158"/>
      <c r="Q13" s="158"/>
      <c r="R13" s="159" t="n">
        <v>12.76</v>
      </c>
      <c r="S13" s="160" t="n">
        <v>11</v>
      </c>
      <c r="T13" s="182"/>
    </row>
    <row r="14" s="50" customFormat="true" ht="21" hidden="false" customHeight="true" outlineLevel="0" collapsed="false">
      <c r="A14" s="156"/>
      <c r="B14" s="89"/>
      <c r="C14" s="42"/>
      <c r="D14" s="57"/>
      <c r="E14" s="57"/>
      <c r="F14" s="57"/>
      <c r="G14" s="57"/>
      <c r="H14" s="181"/>
      <c r="I14" s="42"/>
      <c r="J14" s="42"/>
      <c r="K14" s="162" t="s">
        <v>728</v>
      </c>
      <c r="L14" s="163"/>
      <c r="M14" s="163"/>
      <c r="N14" s="163"/>
      <c r="O14" s="163"/>
      <c r="P14" s="163"/>
      <c r="Q14" s="163"/>
      <c r="R14" s="164"/>
      <c r="S14" s="165"/>
      <c r="T14" s="183"/>
    </row>
    <row r="15" s="1" customFormat="true" ht="21" hidden="false" customHeight="true" outlineLevel="0" collapsed="false">
      <c r="A15" s="156" t="n">
        <v>2</v>
      </c>
      <c r="B15" s="89" t="n">
        <v>127</v>
      </c>
      <c r="C15" s="42" t="n">
        <v>2</v>
      </c>
      <c r="D15" s="57" t="s">
        <v>823</v>
      </c>
      <c r="E15" s="57" t="s">
        <v>244</v>
      </c>
      <c r="F15" s="57" t="s">
        <v>824</v>
      </c>
      <c r="G15" s="57" t="s">
        <v>825</v>
      </c>
      <c r="H15" s="184" t="s">
        <v>92</v>
      </c>
      <c r="I15" s="42" t="n">
        <v>1998</v>
      </c>
      <c r="J15" s="42" t="n">
        <v>1441</v>
      </c>
      <c r="K15" s="157" t="s">
        <v>727</v>
      </c>
      <c r="L15" s="158"/>
      <c r="M15" s="158"/>
      <c r="N15" s="158"/>
      <c r="O15" s="158"/>
      <c r="P15" s="158"/>
      <c r="Q15" s="158"/>
      <c r="R15" s="159" t="n">
        <v>13.13</v>
      </c>
      <c r="S15" s="166" t="n">
        <v>9</v>
      </c>
      <c r="T15" s="182"/>
    </row>
    <row r="16" s="1" customFormat="true" ht="21" hidden="false" customHeight="true" outlineLevel="0" collapsed="false">
      <c r="A16" s="156"/>
      <c r="B16" s="89"/>
      <c r="C16" s="42"/>
      <c r="D16" s="57"/>
      <c r="E16" s="57"/>
      <c r="F16" s="57"/>
      <c r="G16" s="57"/>
      <c r="H16" s="184"/>
      <c r="I16" s="42"/>
      <c r="J16" s="42"/>
      <c r="K16" s="167" t="s">
        <v>728</v>
      </c>
      <c r="L16" s="163"/>
      <c r="M16" s="163"/>
      <c r="N16" s="163"/>
      <c r="O16" s="163"/>
      <c r="P16" s="163"/>
      <c r="Q16" s="163"/>
      <c r="R16" s="164"/>
      <c r="S16" s="168"/>
      <c r="T16" s="183"/>
    </row>
    <row r="17" s="1" customFormat="true" ht="21" hidden="false" customHeight="true" outlineLevel="0" collapsed="false">
      <c r="A17" s="156" t="n">
        <v>3</v>
      </c>
      <c r="B17" s="89" t="n">
        <v>126</v>
      </c>
      <c r="C17" s="42" t="n">
        <v>3</v>
      </c>
      <c r="D17" s="57" t="s">
        <v>826</v>
      </c>
      <c r="E17" s="57" t="s">
        <v>827</v>
      </c>
      <c r="F17" s="57" t="s">
        <v>43</v>
      </c>
      <c r="G17" s="57" t="s">
        <v>828</v>
      </c>
      <c r="H17" s="184" t="s">
        <v>92</v>
      </c>
      <c r="I17" s="42" t="n">
        <v>1997</v>
      </c>
      <c r="J17" s="42" t="n">
        <v>497</v>
      </c>
      <c r="K17" s="169" t="s">
        <v>727</v>
      </c>
      <c r="L17" s="158"/>
      <c r="M17" s="158"/>
      <c r="N17" s="158"/>
      <c r="O17" s="158"/>
      <c r="P17" s="158"/>
      <c r="Q17" s="158"/>
      <c r="R17" s="159" t="n">
        <v>13</v>
      </c>
      <c r="S17" s="160" t="n">
        <v>10</v>
      </c>
      <c r="T17" s="185"/>
    </row>
    <row r="18" s="1" customFormat="true" ht="21" hidden="false" customHeight="true" outlineLevel="0" collapsed="false">
      <c r="A18" s="156"/>
      <c r="B18" s="89"/>
      <c r="C18" s="42"/>
      <c r="D18" s="57"/>
      <c r="E18" s="57"/>
      <c r="F18" s="57"/>
      <c r="G18" s="57"/>
      <c r="H18" s="184"/>
      <c r="I18" s="42"/>
      <c r="J18" s="42"/>
      <c r="K18" s="167" t="s">
        <v>728</v>
      </c>
      <c r="L18" s="163"/>
      <c r="M18" s="163"/>
      <c r="N18" s="163"/>
      <c r="O18" s="163"/>
      <c r="P18" s="163"/>
      <c r="Q18" s="163"/>
      <c r="R18" s="164"/>
      <c r="S18" s="165"/>
      <c r="T18" s="186"/>
    </row>
    <row r="19" customFormat="false" ht="21" hidden="false" customHeight="true" outlineLevel="0" collapsed="false">
      <c r="A19" s="156" t="n">
        <v>4</v>
      </c>
      <c r="B19" s="89" t="n">
        <v>148</v>
      </c>
      <c r="C19" s="42" t="n">
        <v>4</v>
      </c>
      <c r="D19" s="57" t="s">
        <v>637</v>
      </c>
      <c r="E19" s="57" t="s">
        <v>829</v>
      </c>
      <c r="F19" s="57" t="s">
        <v>830</v>
      </c>
      <c r="G19" s="57" t="s">
        <v>831</v>
      </c>
      <c r="H19" s="184" t="s">
        <v>101</v>
      </c>
      <c r="I19" s="42" t="s">
        <v>69</v>
      </c>
      <c r="J19" s="42" t="n">
        <v>1132</v>
      </c>
      <c r="K19" s="169" t="s">
        <v>727</v>
      </c>
      <c r="L19" s="158"/>
      <c r="M19" s="158"/>
      <c r="N19" s="158"/>
      <c r="O19" s="158"/>
      <c r="P19" s="158"/>
      <c r="Q19" s="158"/>
      <c r="R19" s="159" t="s">
        <v>832</v>
      </c>
      <c r="S19" s="160"/>
      <c r="T19" s="185"/>
    </row>
    <row r="20" s="50" customFormat="true" ht="21" hidden="false" customHeight="true" outlineLevel="0" collapsed="false">
      <c r="A20" s="156"/>
      <c r="B20" s="89"/>
      <c r="C20" s="42"/>
      <c r="D20" s="57"/>
      <c r="E20" s="57"/>
      <c r="F20" s="57"/>
      <c r="G20" s="57"/>
      <c r="H20" s="184"/>
      <c r="I20" s="42"/>
      <c r="J20" s="42"/>
      <c r="K20" s="171" t="s">
        <v>728</v>
      </c>
      <c r="L20" s="163"/>
      <c r="M20" s="163"/>
      <c r="N20" s="163"/>
      <c r="O20" s="163"/>
      <c r="P20" s="163"/>
      <c r="Q20" s="163"/>
      <c r="R20" s="164"/>
      <c r="S20" s="165"/>
      <c r="T20" s="186"/>
    </row>
    <row r="21" s="50" customFormat="true" ht="21" hidden="false" customHeight="true" outlineLevel="0" collapsed="false">
      <c r="A21" s="156" t="n">
        <v>5</v>
      </c>
      <c r="B21" s="89" t="n">
        <v>194</v>
      </c>
      <c r="C21" s="42" t="n">
        <v>5</v>
      </c>
      <c r="D21" s="187" t="s">
        <v>833</v>
      </c>
      <c r="E21" s="187" t="s">
        <v>151</v>
      </c>
      <c r="F21" s="94" t="s">
        <v>89</v>
      </c>
      <c r="G21" s="187" t="s">
        <v>834</v>
      </c>
      <c r="H21" s="187" t="s">
        <v>55</v>
      </c>
      <c r="I21" s="188" t="n">
        <v>1998</v>
      </c>
      <c r="J21" s="188" t="n">
        <v>2005</v>
      </c>
      <c r="K21" s="169" t="s">
        <v>727</v>
      </c>
      <c r="L21" s="158"/>
      <c r="M21" s="158"/>
      <c r="N21" s="158"/>
      <c r="O21" s="158"/>
      <c r="P21" s="158"/>
      <c r="Q21" s="158"/>
      <c r="R21" s="159" t="n">
        <v>13.69</v>
      </c>
      <c r="S21" s="166" t="n">
        <v>7</v>
      </c>
      <c r="T21" s="182"/>
    </row>
    <row r="22" s="50" customFormat="true" ht="21" hidden="false" customHeight="true" outlineLevel="0" collapsed="false">
      <c r="A22" s="156"/>
      <c r="B22" s="89"/>
      <c r="C22" s="42"/>
      <c r="D22" s="187"/>
      <c r="E22" s="187"/>
      <c r="F22" s="94"/>
      <c r="G22" s="187"/>
      <c r="H22" s="187"/>
      <c r="I22" s="188"/>
      <c r="J22" s="188"/>
      <c r="K22" s="171" t="s">
        <v>728</v>
      </c>
      <c r="L22" s="163"/>
      <c r="M22" s="163"/>
      <c r="N22" s="163"/>
      <c r="O22" s="163"/>
      <c r="P22" s="163"/>
      <c r="Q22" s="163"/>
      <c r="R22" s="164"/>
      <c r="S22" s="168"/>
      <c r="T22" s="183"/>
    </row>
    <row r="23" s="50" customFormat="true" ht="21" hidden="false" customHeight="true" outlineLevel="0" collapsed="false">
      <c r="A23" s="156" t="n">
        <v>6</v>
      </c>
      <c r="B23" s="89" t="n">
        <v>208</v>
      </c>
      <c r="C23" s="42" t="n">
        <v>6</v>
      </c>
      <c r="D23" s="94" t="s">
        <v>835</v>
      </c>
      <c r="E23" s="94" t="s">
        <v>836</v>
      </c>
      <c r="F23" s="94" t="s">
        <v>822</v>
      </c>
      <c r="G23" s="94" t="s">
        <v>837</v>
      </c>
      <c r="H23" s="187" t="s">
        <v>838</v>
      </c>
      <c r="I23" s="189" t="n">
        <v>1996</v>
      </c>
      <c r="J23" s="189" t="n">
        <v>959</v>
      </c>
      <c r="K23" s="172" t="s">
        <v>727</v>
      </c>
      <c r="L23" s="158"/>
      <c r="M23" s="158"/>
      <c r="N23" s="158"/>
      <c r="O23" s="158"/>
      <c r="P23" s="158"/>
      <c r="Q23" s="158"/>
      <c r="R23" s="159" t="n">
        <v>13.66</v>
      </c>
      <c r="S23" s="166" t="n">
        <v>8</v>
      </c>
      <c r="T23" s="182"/>
    </row>
    <row r="24" s="1" customFormat="true" ht="21" hidden="false" customHeight="true" outlineLevel="0" collapsed="false">
      <c r="A24" s="156"/>
      <c r="B24" s="89"/>
      <c r="C24" s="42"/>
      <c r="D24" s="94"/>
      <c r="E24" s="94"/>
      <c r="F24" s="94"/>
      <c r="G24" s="94"/>
      <c r="H24" s="187"/>
      <c r="I24" s="189"/>
      <c r="J24" s="189"/>
      <c r="K24" s="171" t="s">
        <v>728</v>
      </c>
      <c r="L24" s="163"/>
      <c r="M24" s="163"/>
      <c r="N24" s="163"/>
      <c r="O24" s="163"/>
      <c r="P24" s="163"/>
      <c r="Q24" s="163"/>
      <c r="R24" s="164"/>
      <c r="S24" s="168"/>
      <c r="T24" s="183"/>
    </row>
    <row r="25" customFormat="false" ht="21" hidden="false" customHeight="true" outlineLevel="0" collapsed="false">
      <c r="A25" s="156" t="n">
        <v>7</v>
      </c>
      <c r="B25" s="89" t="n">
        <v>205</v>
      </c>
      <c r="C25" s="42" t="n">
        <v>7</v>
      </c>
      <c r="D25" s="187" t="s">
        <v>839</v>
      </c>
      <c r="E25" s="187" t="s">
        <v>89</v>
      </c>
      <c r="F25" s="94" t="s">
        <v>43</v>
      </c>
      <c r="G25" s="187" t="s">
        <v>840</v>
      </c>
      <c r="H25" s="187" t="s">
        <v>768</v>
      </c>
      <c r="I25" s="188" t="n">
        <v>1998</v>
      </c>
      <c r="J25" s="188" t="n">
        <v>722</v>
      </c>
      <c r="K25" s="169" t="s">
        <v>727</v>
      </c>
      <c r="L25" s="158"/>
      <c r="M25" s="158"/>
      <c r="N25" s="158"/>
      <c r="O25" s="158"/>
      <c r="P25" s="158"/>
      <c r="Q25" s="158"/>
      <c r="R25" s="159" t="n">
        <v>14.17</v>
      </c>
      <c r="S25" s="166" t="n">
        <v>6</v>
      </c>
      <c r="T25" s="182"/>
    </row>
    <row r="26" customFormat="false" ht="21" hidden="false" customHeight="true" outlineLevel="0" collapsed="false">
      <c r="A26" s="156"/>
      <c r="B26" s="89"/>
      <c r="C26" s="42"/>
      <c r="D26" s="187"/>
      <c r="E26" s="187"/>
      <c r="F26" s="94"/>
      <c r="G26" s="187"/>
      <c r="H26" s="187"/>
      <c r="I26" s="188"/>
      <c r="J26" s="188"/>
      <c r="K26" s="171" t="s">
        <v>728</v>
      </c>
      <c r="L26" s="163"/>
      <c r="M26" s="163"/>
      <c r="N26" s="163"/>
      <c r="O26" s="163"/>
      <c r="P26" s="163"/>
      <c r="Q26" s="163"/>
      <c r="R26" s="164"/>
      <c r="S26" s="168"/>
      <c r="T26" s="183"/>
    </row>
    <row r="27" s="1" customFormat="true" ht="21" hidden="false" customHeight="true" outlineLevel="0" collapsed="false">
      <c r="A27" s="156" t="n">
        <v>8</v>
      </c>
      <c r="B27" s="89" t="n">
        <v>164</v>
      </c>
      <c r="C27" s="42" t="n">
        <v>8</v>
      </c>
      <c r="D27" s="57" t="s">
        <v>841</v>
      </c>
      <c r="E27" s="57" t="s">
        <v>842</v>
      </c>
      <c r="F27" s="57" t="s">
        <v>310</v>
      </c>
      <c r="G27" s="57" t="s">
        <v>843</v>
      </c>
      <c r="H27" s="181" t="s">
        <v>242</v>
      </c>
      <c r="I27" s="42" t="n">
        <v>1996</v>
      </c>
      <c r="J27" s="42" t="n">
        <v>5058</v>
      </c>
      <c r="K27" s="169" t="s">
        <v>727</v>
      </c>
      <c r="L27" s="158"/>
      <c r="M27" s="158"/>
      <c r="N27" s="158"/>
      <c r="O27" s="158"/>
      <c r="P27" s="158"/>
      <c r="Q27" s="158"/>
      <c r="R27" s="159" t="n">
        <v>15.12</v>
      </c>
      <c r="S27" s="160" t="n">
        <v>1</v>
      </c>
      <c r="T27" s="190"/>
    </row>
    <row r="28" customFormat="false" ht="21" hidden="false" customHeight="true" outlineLevel="0" collapsed="false">
      <c r="A28" s="156"/>
      <c r="B28" s="89"/>
      <c r="C28" s="42"/>
      <c r="D28" s="57"/>
      <c r="E28" s="57"/>
      <c r="F28" s="57"/>
      <c r="G28" s="57"/>
      <c r="H28" s="181"/>
      <c r="I28" s="42"/>
      <c r="J28" s="42"/>
      <c r="K28" s="171" t="s">
        <v>728</v>
      </c>
      <c r="L28" s="163"/>
      <c r="M28" s="163"/>
      <c r="N28" s="163"/>
      <c r="O28" s="163"/>
      <c r="P28" s="163"/>
      <c r="Q28" s="163"/>
      <c r="R28" s="164"/>
      <c r="S28" s="165"/>
      <c r="T28" s="191"/>
    </row>
    <row r="29" customFormat="false" ht="21" hidden="false" customHeight="true" outlineLevel="0" collapsed="false">
      <c r="A29" s="156" t="n">
        <v>9</v>
      </c>
      <c r="B29" s="89" t="n">
        <v>163</v>
      </c>
      <c r="C29" s="42" t="n">
        <v>9</v>
      </c>
      <c r="D29" s="57" t="s">
        <v>844</v>
      </c>
      <c r="E29" s="57" t="s">
        <v>99</v>
      </c>
      <c r="F29" s="57" t="s">
        <v>845</v>
      </c>
      <c r="G29" s="57" t="s">
        <v>846</v>
      </c>
      <c r="H29" s="181" t="s">
        <v>242</v>
      </c>
      <c r="I29" s="42" t="n">
        <v>1997</v>
      </c>
      <c r="J29" s="42" t="n">
        <v>2319</v>
      </c>
      <c r="K29" s="172" t="s">
        <v>727</v>
      </c>
      <c r="L29" s="158"/>
      <c r="M29" s="158"/>
      <c r="N29" s="158"/>
      <c r="O29" s="158"/>
      <c r="P29" s="158"/>
      <c r="Q29" s="158"/>
      <c r="R29" s="159" t="n">
        <v>14.49</v>
      </c>
      <c r="S29" s="160" t="n">
        <v>3</v>
      </c>
      <c r="T29" s="190"/>
    </row>
    <row r="30" customFormat="false" ht="21" hidden="false" customHeight="true" outlineLevel="0" collapsed="false">
      <c r="A30" s="156"/>
      <c r="B30" s="89"/>
      <c r="C30" s="42"/>
      <c r="D30" s="57"/>
      <c r="E30" s="57"/>
      <c r="F30" s="57"/>
      <c r="G30" s="57"/>
      <c r="H30" s="181"/>
      <c r="I30" s="42"/>
      <c r="J30" s="42"/>
      <c r="K30" s="167" t="s">
        <v>728</v>
      </c>
      <c r="L30" s="163"/>
      <c r="M30" s="163"/>
      <c r="N30" s="163"/>
      <c r="O30" s="163"/>
      <c r="P30" s="163"/>
      <c r="Q30" s="163"/>
      <c r="R30" s="164"/>
      <c r="S30" s="165"/>
      <c r="T30" s="191"/>
    </row>
    <row r="31" customFormat="false" ht="21" hidden="false" customHeight="true" outlineLevel="0" collapsed="false">
      <c r="A31" s="156" t="n">
        <v>10</v>
      </c>
      <c r="B31" s="89" t="n">
        <v>255</v>
      </c>
      <c r="C31" s="42" t="n">
        <v>10</v>
      </c>
      <c r="D31" s="57" t="s">
        <v>847</v>
      </c>
      <c r="E31" s="57" t="s">
        <v>359</v>
      </c>
      <c r="F31" s="57" t="s">
        <v>848</v>
      </c>
      <c r="G31" s="57" t="s">
        <v>849</v>
      </c>
      <c r="H31" s="181" t="s">
        <v>850</v>
      </c>
      <c r="I31" s="42" t="n">
        <v>1997</v>
      </c>
      <c r="J31" s="42" t="n">
        <v>813</v>
      </c>
      <c r="K31" s="169" t="s">
        <v>727</v>
      </c>
      <c r="L31" s="158"/>
      <c r="M31" s="158"/>
      <c r="N31" s="158"/>
      <c r="O31" s="158"/>
      <c r="P31" s="158"/>
      <c r="Q31" s="158"/>
      <c r="R31" s="159" t="n">
        <v>14.36</v>
      </c>
      <c r="S31" s="166" t="n">
        <v>4</v>
      </c>
      <c r="T31" s="182"/>
    </row>
    <row r="32" customFormat="false" ht="21" hidden="false" customHeight="true" outlineLevel="0" collapsed="false">
      <c r="A32" s="156"/>
      <c r="B32" s="89"/>
      <c r="C32" s="42"/>
      <c r="D32" s="57"/>
      <c r="E32" s="57"/>
      <c r="F32" s="57"/>
      <c r="G32" s="57"/>
      <c r="H32" s="181"/>
      <c r="I32" s="42"/>
      <c r="J32" s="42"/>
      <c r="K32" s="171" t="s">
        <v>728</v>
      </c>
      <c r="L32" s="163"/>
      <c r="M32" s="163"/>
      <c r="N32" s="163"/>
      <c r="O32" s="163"/>
      <c r="P32" s="163"/>
      <c r="Q32" s="163"/>
      <c r="R32" s="164"/>
      <c r="S32" s="168"/>
      <c r="T32" s="183"/>
    </row>
    <row r="33" s="1" customFormat="true" ht="21" hidden="false" customHeight="true" outlineLevel="0" collapsed="false">
      <c r="A33" s="156" t="n">
        <v>11</v>
      </c>
      <c r="B33" s="89" t="n">
        <v>236</v>
      </c>
      <c r="C33" s="42" t="n">
        <v>11</v>
      </c>
      <c r="D33" s="57" t="s">
        <v>851</v>
      </c>
      <c r="E33" s="57" t="s">
        <v>852</v>
      </c>
      <c r="F33" s="57" t="s">
        <v>853</v>
      </c>
      <c r="G33" s="57" t="s">
        <v>854</v>
      </c>
      <c r="H33" s="57" t="s">
        <v>299</v>
      </c>
      <c r="I33" s="42" t="n">
        <v>1996</v>
      </c>
      <c r="J33" s="42"/>
      <c r="K33" s="169" t="s">
        <v>727</v>
      </c>
      <c r="L33" s="158"/>
      <c r="M33" s="158"/>
      <c r="N33" s="158"/>
      <c r="O33" s="158"/>
      <c r="P33" s="158"/>
      <c r="Q33" s="158"/>
      <c r="R33" s="159" t="n">
        <v>14.35</v>
      </c>
      <c r="S33" s="160" t="n">
        <v>5</v>
      </c>
      <c r="T33" s="190"/>
    </row>
    <row r="34" customFormat="false" ht="21" hidden="false" customHeight="true" outlineLevel="0" collapsed="false">
      <c r="A34" s="156"/>
      <c r="B34" s="89"/>
      <c r="C34" s="42"/>
      <c r="D34" s="57"/>
      <c r="E34" s="57"/>
      <c r="F34" s="57"/>
      <c r="G34" s="57"/>
      <c r="H34" s="57"/>
      <c r="I34" s="42"/>
      <c r="J34" s="42"/>
      <c r="K34" s="171" t="s">
        <v>728</v>
      </c>
      <c r="L34" s="163"/>
      <c r="M34" s="163"/>
      <c r="N34" s="163"/>
      <c r="O34" s="163"/>
      <c r="P34" s="163"/>
      <c r="Q34" s="163"/>
      <c r="R34" s="164"/>
      <c r="S34" s="165"/>
      <c r="T34" s="191"/>
    </row>
    <row r="35" customFormat="false" ht="21" hidden="false" customHeight="true" outlineLevel="0" collapsed="false">
      <c r="A35" s="156" t="n">
        <v>12</v>
      </c>
      <c r="B35" s="89" t="n">
        <v>120</v>
      </c>
      <c r="C35" s="42" t="n">
        <v>12</v>
      </c>
      <c r="D35" s="44" t="s">
        <v>855</v>
      </c>
      <c r="E35" s="44" t="s">
        <v>117</v>
      </c>
      <c r="F35" s="44" t="s">
        <v>89</v>
      </c>
      <c r="G35" s="44" t="s">
        <v>856</v>
      </c>
      <c r="H35" s="184" t="s">
        <v>130</v>
      </c>
      <c r="I35" s="52" t="n">
        <v>1997</v>
      </c>
      <c r="J35" s="52" t="n">
        <v>3306</v>
      </c>
      <c r="K35" s="172" t="s">
        <v>727</v>
      </c>
      <c r="L35" s="158"/>
      <c r="M35" s="158"/>
      <c r="N35" s="158"/>
      <c r="O35" s="158"/>
      <c r="P35" s="158"/>
      <c r="Q35" s="158"/>
      <c r="R35" s="159" t="n">
        <v>15.09</v>
      </c>
      <c r="S35" s="160" t="n">
        <v>2</v>
      </c>
      <c r="T35" s="190"/>
    </row>
    <row r="36" customFormat="false" ht="21" hidden="false" customHeight="true" outlineLevel="0" collapsed="false">
      <c r="A36" s="156"/>
      <c r="B36" s="176"/>
      <c r="C36" s="176"/>
      <c r="D36" s="177"/>
      <c r="E36" s="177"/>
      <c r="F36" s="177"/>
      <c r="G36" s="177"/>
      <c r="H36" s="177"/>
      <c r="I36" s="177"/>
      <c r="J36" s="178"/>
      <c r="K36" s="167" t="s">
        <v>728</v>
      </c>
      <c r="L36" s="163"/>
      <c r="M36" s="163"/>
      <c r="N36" s="163"/>
      <c r="O36" s="163"/>
      <c r="P36" s="163"/>
      <c r="Q36" s="163"/>
      <c r="R36" s="164"/>
      <c r="S36" s="165"/>
      <c r="T36" s="191"/>
    </row>
    <row r="37" s="8" customFormat="true" ht="17.25" hidden="false" customHeight="true" outlineLevel="0" collapsed="false">
      <c r="A37" s="74"/>
      <c r="B37" s="75" t="s">
        <v>70</v>
      </c>
      <c r="C37" s="76"/>
      <c r="D37" s="76"/>
      <c r="E37" s="76"/>
      <c r="F37" s="76"/>
      <c r="G37" s="75" t="s">
        <v>71</v>
      </c>
      <c r="H37" s="75"/>
      <c r="I37" s="76"/>
      <c r="J37" s="77"/>
      <c r="K37" s="77"/>
      <c r="L37" s="77"/>
      <c r="M37" s="77"/>
      <c r="N37" s="77"/>
      <c r="O37" s="78" t="s">
        <v>72</v>
      </c>
      <c r="P37" s="78"/>
      <c r="Q37" s="78"/>
      <c r="R37" s="79"/>
      <c r="S37" s="80"/>
      <c r="T37" s="81"/>
      <c r="U37" s="82"/>
    </row>
    <row r="38" s="8" customFormat="true" ht="17.25" hidden="false" customHeight="true" outlineLevel="0" collapsed="false">
      <c r="A38" s="74"/>
      <c r="B38" s="74"/>
      <c r="C38" s="76"/>
      <c r="D38" s="76"/>
      <c r="E38" s="76"/>
      <c r="F38" s="76"/>
      <c r="G38" s="76"/>
      <c r="H38" s="76"/>
      <c r="I38" s="76"/>
      <c r="J38" s="74"/>
      <c r="K38" s="74"/>
      <c r="L38" s="74"/>
      <c r="M38" s="74"/>
      <c r="N38" s="74"/>
      <c r="O38" s="74"/>
      <c r="P38" s="74"/>
      <c r="Q38" s="74"/>
      <c r="R38" s="74"/>
      <c r="S38" s="83" t="s">
        <v>73</v>
      </c>
      <c r="T38" s="83"/>
      <c r="U38" s="82"/>
    </row>
    <row r="39" s="8" customFormat="true" ht="17.25" hidden="false" customHeight="true" outlineLevel="0" collapsed="false">
      <c r="A39" s="74"/>
      <c r="B39" s="74"/>
      <c r="C39" s="76"/>
      <c r="D39" s="76"/>
      <c r="E39" s="76"/>
      <c r="F39" s="76"/>
      <c r="G39" s="76"/>
      <c r="H39" s="76"/>
      <c r="I39" s="76"/>
      <c r="J39" s="74"/>
      <c r="K39" s="74"/>
      <c r="L39" s="74"/>
      <c r="M39" s="74"/>
      <c r="N39" s="74"/>
      <c r="O39" s="74"/>
      <c r="P39" s="74"/>
      <c r="Q39" s="74"/>
      <c r="R39" s="74"/>
      <c r="S39" s="83"/>
      <c r="T39" s="83"/>
      <c r="U39" s="82"/>
    </row>
    <row r="40" s="8" customFormat="true" ht="17.25" hidden="false" customHeight="true" outlineLevel="0" collapsed="false">
      <c r="A40" s="83" t="s">
        <v>74</v>
      </c>
      <c r="B40" s="83"/>
      <c r="C40" s="83"/>
      <c r="D40" s="84"/>
      <c r="E40" s="84"/>
      <c r="F40" s="84"/>
      <c r="G40" s="74" t="s">
        <v>74</v>
      </c>
      <c r="H40" s="74"/>
      <c r="I40" s="81"/>
      <c r="J40" s="84"/>
      <c r="K40" s="84"/>
      <c r="L40" s="84"/>
      <c r="M40" s="84"/>
      <c r="N40" s="84"/>
      <c r="O40" s="84"/>
      <c r="P40" s="84"/>
      <c r="Q40" s="84"/>
      <c r="R40" s="84"/>
      <c r="S40" s="83" t="s">
        <v>73</v>
      </c>
      <c r="T40" s="83"/>
      <c r="U40" s="82"/>
    </row>
    <row r="41" s="8" customFormat="true" ht="17.25" hidden="false" customHeight="true" outlineLevel="0" collapsed="false">
      <c r="A41" s="85"/>
      <c r="B41" s="85"/>
      <c r="C41" s="85"/>
      <c r="D41" s="84"/>
      <c r="E41" s="84"/>
      <c r="F41" s="84"/>
      <c r="G41" s="74" t="s">
        <v>76</v>
      </c>
      <c r="H41" s="74"/>
      <c r="I41" s="81"/>
      <c r="J41" s="84"/>
      <c r="K41" s="84"/>
      <c r="L41" s="84"/>
      <c r="M41" s="84"/>
      <c r="N41" s="84"/>
      <c r="O41" s="84"/>
      <c r="P41" s="84"/>
      <c r="Q41" s="84"/>
      <c r="R41" s="84"/>
      <c r="S41" s="74"/>
      <c r="T41" s="81"/>
      <c r="U41" s="82"/>
    </row>
    <row r="42" s="8" customFormat="true" ht="17.25" hidden="false" customHeight="true" outlineLevel="0" collapsed="false">
      <c r="A42" s="85" t="s">
        <v>75</v>
      </c>
      <c r="B42" s="85"/>
      <c r="C42" s="85"/>
      <c r="D42" s="84"/>
      <c r="E42" s="84"/>
      <c r="F42" s="84"/>
      <c r="G42" s="74"/>
      <c r="H42" s="74"/>
      <c r="I42" s="81"/>
      <c r="J42" s="84"/>
      <c r="K42" s="84"/>
      <c r="L42" s="84"/>
      <c r="M42" s="84"/>
      <c r="N42" s="84"/>
      <c r="O42" s="84"/>
      <c r="P42" s="84"/>
      <c r="Q42" s="84"/>
      <c r="R42" s="84"/>
      <c r="S42" s="83" t="s">
        <v>73</v>
      </c>
      <c r="T42" s="83"/>
      <c r="U42" s="82"/>
    </row>
    <row r="43" s="8" customFormat="true" ht="17.25" hidden="false" customHeight="true" outlineLevel="0" collapsed="false">
      <c r="A43" s="86" t="s">
        <v>78</v>
      </c>
      <c r="B43" s="86"/>
      <c r="C43" s="87" t="s">
        <v>79</v>
      </c>
      <c r="D43" s="84"/>
      <c r="E43" s="84"/>
      <c r="F43" s="84"/>
      <c r="G43" s="74"/>
      <c r="H43" s="74"/>
      <c r="I43" s="81"/>
      <c r="J43" s="84"/>
      <c r="K43" s="84"/>
      <c r="L43" s="84"/>
      <c r="M43" s="84"/>
      <c r="N43" s="84"/>
      <c r="O43" s="84"/>
      <c r="P43" s="84"/>
      <c r="Q43" s="84"/>
      <c r="R43" s="84"/>
      <c r="S43" s="74"/>
      <c r="T43" s="81" t="s">
        <v>76</v>
      </c>
      <c r="U43" s="82"/>
    </row>
    <row r="44" s="8" customFormat="true" ht="17.25" hidden="false" customHeight="true" outlineLevel="0" collapsed="false">
      <c r="A44" s="86" t="s">
        <v>80</v>
      </c>
      <c r="B44" s="86"/>
      <c r="C44" s="87" t="s">
        <v>79</v>
      </c>
      <c r="D44" s="84"/>
      <c r="E44" s="84"/>
      <c r="F44" s="84"/>
      <c r="G44" s="74"/>
      <c r="H44" s="74"/>
      <c r="I44" s="81"/>
      <c r="J44" s="84"/>
      <c r="K44" s="84"/>
      <c r="L44" s="84"/>
      <c r="M44" s="84"/>
      <c r="N44" s="84"/>
      <c r="O44" s="84"/>
      <c r="P44" s="84"/>
      <c r="Q44" s="84"/>
      <c r="R44" s="84"/>
      <c r="S44" s="74"/>
      <c r="T44" s="88" t="s">
        <v>1</v>
      </c>
      <c r="U44" s="82"/>
    </row>
  </sheetData>
  <mergeCells count="45">
    <mergeCell ref="A1:D1"/>
    <mergeCell ref="A2:D2"/>
    <mergeCell ref="D5:R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S38:T38"/>
    <mergeCell ref="S39:T39"/>
    <mergeCell ref="A40:C40"/>
    <mergeCell ref="S40:T40"/>
    <mergeCell ref="A41:C41"/>
    <mergeCell ref="A42:C42"/>
    <mergeCell ref="S42:T42"/>
    <mergeCell ref="A43:B43"/>
    <mergeCell ref="A44:B4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M14" activeCellId="0" sqref="A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1</v>
      </c>
    </row>
    <row r="2" s="8" customFormat="true" ht="50.25" hidden="false" customHeight="true" outlineLevel="0" collapsed="false">
      <c r="A2" s="144" t="s">
        <v>2</v>
      </c>
      <c r="B2" s="144"/>
      <c r="C2" s="144"/>
      <c r="D2" s="144"/>
      <c r="E2" s="6"/>
      <c r="F2" s="6"/>
      <c r="G2" s="6"/>
      <c r="H2" s="6"/>
      <c r="I2" s="6"/>
      <c r="J2" s="6"/>
      <c r="K2" s="10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/>
      <c r="G3" s="14" t="s">
        <v>857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45" t="s">
        <v>858</v>
      </c>
      <c r="AM3" s="15"/>
      <c r="AN3" s="15"/>
      <c r="AO3" s="15"/>
      <c r="AP3" s="15"/>
      <c r="AQ3" s="15"/>
      <c r="AR3" s="15"/>
      <c r="AS3" s="15"/>
      <c r="AT3" s="15"/>
      <c r="AU3" s="15"/>
      <c r="AV3" s="18"/>
      <c r="AW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8"/>
      <c r="AW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2"/>
      <c r="AW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2"/>
      <c r="AW6" s="22"/>
    </row>
    <row r="7" s="23" customFormat="true" ht="21" hidden="false" customHeight="true" outlineLevel="0" collapsed="false">
      <c r="A7" s="26" t="s">
        <v>859</v>
      </c>
      <c r="B7" s="26"/>
      <c r="C7" s="26"/>
      <c r="D7" s="26"/>
      <c r="E7" s="26"/>
      <c r="F7" s="27"/>
      <c r="G7" s="28" t="s">
        <v>860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9" t="s">
        <v>9</v>
      </c>
    </row>
    <row r="8" s="33" customFormat="true" ht="21" hidden="false" customHeight="true" outlineLevel="0" collapsed="false">
      <c r="A8" s="30" t="s">
        <v>861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31" t="s">
        <v>253</v>
      </c>
      <c r="AX8" s="32"/>
    </row>
    <row r="9" s="33" customFormat="true" ht="21" hidden="false" customHeight="true" outlineLevel="0" collapsed="false">
      <c r="A9" s="30" t="s">
        <v>13</v>
      </c>
      <c r="B9" s="30"/>
      <c r="C9" s="30"/>
      <c r="D9" s="30"/>
      <c r="E9" s="30"/>
      <c r="F9" s="28"/>
      <c r="G9" s="28" t="s">
        <v>1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31" t="s">
        <v>862</v>
      </c>
      <c r="AX9" s="32"/>
    </row>
    <row r="10" s="8" customFormat="true" ht="15" hidden="false" customHeight="true" outlineLevel="0" collapsed="false">
      <c r="A10" s="192" t="s">
        <v>18</v>
      </c>
      <c r="B10" s="193" t="s">
        <v>19</v>
      </c>
      <c r="C10" s="146" t="s">
        <v>721</v>
      </c>
      <c r="D10" s="193" t="s">
        <v>21</v>
      </c>
      <c r="E10" s="193" t="s">
        <v>22</v>
      </c>
      <c r="F10" s="193" t="s">
        <v>23</v>
      </c>
      <c r="G10" s="193" t="s">
        <v>24</v>
      </c>
      <c r="H10" s="193" t="s">
        <v>25</v>
      </c>
      <c r="I10" s="194" t="s">
        <v>26</v>
      </c>
      <c r="J10" s="195" t="s">
        <v>27</v>
      </c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7" t="s">
        <v>723</v>
      </c>
      <c r="AV10" s="198" t="s">
        <v>724</v>
      </c>
      <c r="AW10" s="199" t="s">
        <v>30</v>
      </c>
    </row>
    <row r="11" s="8" customFormat="true" ht="15" hidden="false" customHeight="true" outlineLevel="0" collapsed="false">
      <c r="A11" s="192"/>
      <c r="B11" s="193"/>
      <c r="C11" s="200" t="s">
        <v>725</v>
      </c>
      <c r="D11" s="193"/>
      <c r="E11" s="193"/>
      <c r="F11" s="193"/>
      <c r="G11" s="193"/>
      <c r="H11" s="193"/>
      <c r="I11" s="194"/>
      <c r="J11" s="195"/>
      <c r="K11" s="201" t="n">
        <v>1</v>
      </c>
      <c r="L11" s="202" t="n">
        <v>2</v>
      </c>
      <c r="M11" s="203" t="n">
        <v>3</v>
      </c>
      <c r="N11" s="201" t="n">
        <v>1</v>
      </c>
      <c r="O11" s="202" t="n">
        <v>2</v>
      </c>
      <c r="P11" s="203" t="n">
        <v>3</v>
      </c>
      <c r="Q11" s="201" t="n">
        <v>1</v>
      </c>
      <c r="R11" s="202" t="n">
        <v>2</v>
      </c>
      <c r="S11" s="203" t="n">
        <v>3</v>
      </c>
      <c r="T11" s="201" t="n">
        <v>1</v>
      </c>
      <c r="U11" s="202" t="n">
        <v>2</v>
      </c>
      <c r="V11" s="203" t="n">
        <v>3</v>
      </c>
      <c r="W11" s="201" t="n">
        <v>1</v>
      </c>
      <c r="X11" s="202" t="n">
        <v>2</v>
      </c>
      <c r="Y11" s="203" t="n">
        <v>3</v>
      </c>
      <c r="Z11" s="201" t="n">
        <v>1</v>
      </c>
      <c r="AA11" s="202" t="n">
        <v>2</v>
      </c>
      <c r="AB11" s="203" t="n">
        <v>3</v>
      </c>
      <c r="AC11" s="201" t="n">
        <v>1</v>
      </c>
      <c r="AD11" s="202" t="n">
        <v>2</v>
      </c>
      <c r="AE11" s="203" t="n">
        <v>3</v>
      </c>
      <c r="AF11" s="201" t="n">
        <v>1</v>
      </c>
      <c r="AG11" s="202" t="n">
        <v>2</v>
      </c>
      <c r="AH11" s="203" t="n">
        <v>3</v>
      </c>
      <c r="AI11" s="201" t="n">
        <v>1</v>
      </c>
      <c r="AJ11" s="202" t="n">
        <v>2</v>
      </c>
      <c r="AK11" s="203" t="n">
        <v>3</v>
      </c>
      <c r="AL11" s="201" t="n">
        <v>1</v>
      </c>
      <c r="AM11" s="202" t="n">
        <v>2</v>
      </c>
      <c r="AN11" s="203" t="n">
        <v>3</v>
      </c>
      <c r="AO11" s="201" t="n">
        <v>1</v>
      </c>
      <c r="AP11" s="202" t="n">
        <v>2</v>
      </c>
      <c r="AQ11" s="203" t="n">
        <v>3</v>
      </c>
      <c r="AR11" s="201" t="n">
        <v>1</v>
      </c>
      <c r="AS11" s="202" t="n">
        <v>2</v>
      </c>
      <c r="AT11" s="203" t="n">
        <v>3</v>
      </c>
      <c r="AU11" s="204" t="s">
        <v>29</v>
      </c>
      <c r="AV11" s="198"/>
      <c r="AW11" s="199"/>
    </row>
    <row r="12" s="50" customFormat="true" ht="42" hidden="false" customHeight="true" outlineLevel="0" collapsed="false">
      <c r="A12" s="205" t="n">
        <v>1</v>
      </c>
      <c r="B12" s="42" t="n">
        <v>372</v>
      </c>
      <c r="C12" s="42" t="n">
        <v>9</v>
      </c>
      <c r="D12" s="44" t="s">
        <v>863</v>
      </c>
      <c r="E12" s="44" t="s">
        <v>144</v>
      </c>
      <c r="F12" s="44" t="s">
        <v>104</v>
      </c>
      <c r="G12" s="44" t="s">
        <v>864</v>
      </c>
      <c r="H12" s="57" t="s">
        <v>130</v>
      </c>
      <c r="I12" s="51" t="n">
        <v>1998</v>
      </c>
      <c r="J12" s="51" t="n">
        <v>2316</v>
      </c>
      <c r="K12" s="206"/>
      <c r="L12" s="158"/>
      <c r="M12" s="207"/>
      <c r="N12" s="206"/>
      <c r="O12" s="158"/>
      <c r="P12" s="207"/>
      <c r="Q12" s="206"/>
      <c r="R12" s="158"/>
      <c r="S12" s="207"/>
      <c r="T12" s="206"/>
      <c r="U12" s="158"/>
      <c r="V12" s="207"/>
      <c r="W12" s="206"/>
      <c r="X12" s="158"/>
      <c r="Y12" s="207"/>
      <c r="Z12" s="206"/>
      <c r="AA12" s="158"/>
      <c r="AB12" s="207"/>
      <c r="AC12" s="206"/>
      <c r="AD12" s="158"/>
      <c r="AE12" s="207"/>
      <c r="AF12" s="206"/>
      <c r="AG12" s="158"/>
      <c r="AH12" s="207"/>
      <c r="AI12" s="206"/>
      <c r="AJ12" s="158"/>
      <c r="AK12" s="207"/>
      <c r="AL12" s="206"/>
      <c r="AM12" s="158"/>
      <c r="AN12" s="207"/>
      <c r="AO12" s="206"/>
      <c r="AP12" s="158"/>
      <c r="AQ12" s="207"/>
      <c r="AR12" s="206"/>
      <c r="AS12" s="158"/>
      <c r="AT12" s="207"/>
      <c r="AU12" s="208" t="n">
        <v>1.72</v>
      </c>
      <c r="AV12" s="209" t="n">
        <v>1</v>
      </c>
      <c r="AW12" s="210"/>
    </row>
    <row r="13" s="50" customFormat="true" ht="42" hidden="false" customHeight="true" outlineLevel="0" collapsed="false">
      <c r="A13" s="41" t="n">
        <v>2</v>
      </c>
      <c r="B13" s="42" t="n">
        <v>418</v>
      </c>
      <c r="C13" s="42" t="n">
        <v>11</v>
      </c>
      <c r="D13" s="57" t="s">
        <v>865</v>
      </c>
      <c r="E13" s="57" t="s">
        <v>866</v>
      </c>
      <c r="F13" s="57" t="s">
        <v>117</v>
      </c>
      <c r="G13" s="57" t="s">
        <v>750</v>
      </c>
      <c r="H13" s="59" t="s">
        <v>195</v>
      </c>
      <c r="I13" s="58" t="n">
        <v>1997</v>
      </c>
      <c r="J13" s="58" t="n">
        <v>1215</v>
      </c>
      <c r="K13" s="211"/>
      <c r="L13" s="212"/>
      <c r="M13" s="213"/>
      <c r="N13" s="211"/>
      <c r="O13" s="212"/>
      <c r="P13" s="213"/>
      <c r="Q13" s="211"/>
      <c r="R13" s="212"/>
      <c r="S13" s="213"/>
      <c r="T13" s="211"/>
      <c r="U13" s="212"/>
      <c r="V13" s="213"/>
      <c r="W13" s="211"/>
      <c r="X13" s="212"/>
      <c r="Y13" s="213"/>
      <c r="Z13" s="211"/>
      <c r="AA13" s="212"/>
      <c r="AB13" s="213"/>
      <c r="AC13" s="211"/>
      <c r="AD13" s="212"/>
      <c r="AE13" s="213"/>
      <c r="AF13" s="211"/>
      <c r="AG13" s="212"/>
      <c r="AH13" s="213"/>
      <c r="AI13" s="211"/>
      <c r="AJ13" s="212"/>
      <c r="AK13" s="213"/>
      <c r="AL13" s="211"/>
      <c r="AM13" s="212"/>
      <c r="AN13" s="213"/>
      <c r="AO13" s="211"/>
      <c r="AP13" s="212"/>
      <c r="AQ13" s="213"/>
      <c r="AR13" s="211"/>
      <c r="AS13" s="212"/>
      <c r="AT13" s="213"/>
      <c r="AU13" s="214" t="n">
        <v>1.7</v>
      </c>
      <c r="AV13" s="215" t="n">
        <v>2</v>
      </c>
      <c r="AW13" s="216"/>
    </row>
    <row r="14" s="1" customFormat="true" ht="42" hidden="false" customHeight="true" outlineLevel="0" collapsed="false">
      <c r="A14" s="41" t="n">
        <v>3</v>
      </c>
      <c r="B14" s="42" t="n">
        <v>371</v>
      </c>
      <c r="C14" s="42" t="n">
        <v>12</v>
      </c>
      <c r="D14" s="44" t="s">
        <v>867</v>
      </c>
      <c r="E14" s="44" t="s">
        <v>868</v>
      </c>
      <c r="F14" s="44" t="s">
        <v>500</v>
      </c>
      <c r="G14" s="44" t="s">
        <v>869</v>
      </c>
      <c r="H14" s="57" t="s">
        <v>130</v>
      </c>
      <c r="I14" s="51" t="n">
        <v>1998</v>
      </c>
      <c r="J14" s="51" t="n">
        <v>2366</v>
      </c>
      <c r="K14" s="211"/>
      <c r="L14" s="217"/>
      <c r="M14" s="218"/>
      <c r="N14" s="211"/>
      <c r="O14" s="217"/>
      <c r="P14" s="218"/>
      <c r="Q14" s="211"/>
      <c r="R14" s="217"/>
      <c r="S14" s="218"/>
      <c r="T14" s="211"/>
      <c r="U14" s="217"/>
      <c r="V14" s="218"/>
      <c r="W14" s="211"/>
      <c r="X14" s="217"/>
      <c r="Y14" s="218"/>
      <c r="Z14" s="211"/>
      <c r="AA14" s="217"/>
      <c r="AB14" s="218"/>
      <c r="AC14" s="211"/>
      <c r="AD14" s="217"/>
      <c r="AE14" s="218"/>
      <c r="AF14" s="211"/>
      <c r="AG14" s="217"/>
      <c r="AH14" s="218"/>
      <c r="AI14" s="211"/>
      <c r="AJ14" s="217"/>
      <c r="AK14" s="218"/>
      <c r="AL14" s="211"/>
      <c r="AM14" s="217"/>
      <c r="AN14" s="218"/>
      <c r="AO14" s="211"/>
      <c r="AP14" s="217"/>
      <c r="AQ14" s="218"/>
      <c r="AR14" s="211"/>
      <c r="AS14" s="217"/>
      <c r="AT14" s="218"/>
      <c r="AU14" s="214" t="n">
        <v>1.67</v>
      </c>
      <c r="AV14" s="215" t="n">
        <v>3</v>
      </c>
      <c r="AW14" s="216"/>
    </row>
    <row r="15" s="1" customFormat="true" ht="42" hidden="false" customHeight="true" outlineLevel="0" collapsed="false">
      <c r="A15" s="41" t="n">
        <v>4</v>
      </c>
      <c r="B15" s="42" t="n">
        <v>406</v>
      </c>
      <c r="C15" s="42" t="n">
        <v>10</v>
      </c>
      <c r="D15" s="57" t="s">
        <v>870</v>
      </c>
      <c r="E15" s="57" t="s">
        <v>578</v>
      </c>
      <c r="F15" s="57" t="s">
        <v>99</v>
      </c>
      <c r="G15" s="57" t="s">
        <v>871</v>
      </c>
      <c r="H15" s="59" t="s">
        <v>101</v>
      </c>
      <c r="I15" s="58" t="s">
        <v>347</v>
      </c>
      <c r="J15" s="58" t="n">
        <v>1101</v>
      </c>
      <c r="K15" s="211"/>
      <c r="L15" s="217"/>
      <c r="M15" s="218"/>
      <c r="N15" s="211"/>
      <c r="O15" s="217"/>
      <c r="P15" s="218"/>
      <c r="Q15" s="211"/>
      <c r="R15" s="217"/>
      <c r="S15" s="218"/>
      <c r="T15" s="211"/>
      <c r="U15" s="217"/>
      <c r="V15" s="218"/>
      <c r="W15" s="211"/>
      <c r="X15" s="217"/>
      <c r="Y15" s="218"/>
      <c r="Z15" s="211"/>
      <c r="AA15" s="217"/>
      <c r="AB15" s="218"/>
      <c r="AC15" s="211"/>
      <c r="AD15" s="217"/>
      <c r="AE15" s="218"/>
      <c r="AF15" s="211"/>
      <c r="AG15" s="217"/>
      <c r="AH15" s="218"/>
      <c r="AI15" s="211"/>
      <c r="AJ15" s="217"/>
      <c r="AK15" s="218"/>
      <c r="AL15" s="211"/>
      <c r="AM15" s="217"/>
      <c r="AN15" s="218"/>
      <c r="AO15" s="211"/>
      <c r="AP15" s="217"/>
      <c r="AQ15" s="218"/>
      <c r="AR15" s="211"/>
      <c r="AS15" s="217"/>
      <c r="AT15" s="218"/>
      <c r="AU15" s="214" t="n">
        <v>1.55</v>
      </c>
      <c r="AV15" s="215" t="n">
        <v>4</v>
      </c>
      <c r="AW15" s="216"/>
    </row>
    <row r="16" s="1" customFormat="true" ht="42" hidden="false" customHeight="true" outlineLevel="0" collapsed="false">
      <c r="A16" s="41" t="n">
        <v>5</v>
      </c>
      <c r="B16" s="42" t="n">
        <v>431</v>
      </c>
      <c r="C16" s="42" t="n">
        <v>4</v>
      </c>
      <c r="D16" s="57" t="s">
        <v>872</v>
      </c>
      <c r="E16" s="57" t="s">
        <v>868</v>
      </c>
      <c r="F16" s="57" t="s">
        <v>873</v>
      </c>
      <c r="G16" s="57" t="s">
        <v>198</v>
      </c>
      <c r="H16" s="57" t="s">
        <v>199</v>
      </c>
      <c r="I16" s="58" t="n">
        <v>1997</v>
      </c>
      <c r="J16" s="58" t="n">
        <v>2004</v>
      </c>
      <c r="K16" s="219"/>
      <c r="L16" s="217"/>
      <c r="M16" s="218"/>
      <c r="N16" s="219"/>
      <c r="O16" s="217"/>
      <c r="P16" s="218"/>
      <c r="Q16" s="219"/>
      <c r="R16" s="217"/>
      <c r="S16" s="218"/>
      <c r="T16" s="219"/>
      <c r="U16" s="217"/>
      <c r="V16" s="218"/>
      <c r="W16" s="219"/>
      <c r="X16" s="217"/>
      <c r="Y16" s="218"/>
      <c r="Z16" s="219"/>
      <c r="AA16" s="217"/>
      <c r="AB16" s="218"/>
      <c r="AC16" s="219"/>
      <c r="AD16" s="217"/>
      <c r="AE16" s="218"/>
      <c r="AF16" s="219"/>
      <c r="AG16" s="217"/>
      <c r="AH16" s="218"/>
      <c r="AI16" s="219"/>
      <c r="AJ16" s="217"/>
      <c r="AK16" s="218"/>
      <c r="AL16" s="219"/>
      <c r="AM16" s="217"/>
      <c r="AN16" s="218"/>
      <c r="AO16" s="219"/>
      <c r="AP16" s="217"/>
      <c r="AQ16" s="218"/>
      <c r="AR16" s="219"/>
      <c r="AS16" s="217"/>
      <c r="AT16" s="218"/>
      <c r="AU16" s="214" t="n">
        <v>1.55</v>
      </c>
      <c r="AV16" s="215" t="n">
        <v>5</v>
      </c>
      <c r="AW16" s="220"/>
    </row>
    <row r="17" s="1" customFormat="true" ht="42" hidden="false" customHeight="true" outlineLevel="0" collapsed="false">
      <c r="A17" s="41" t="n">
        <v>6</v>
      </c>
      <c r="B17" s="42" t="n">
        <v>531</v>
      </c>
      <c r="C17" s="42" t="n">
        <v>6</v>
      </c>
      <c r="D17" s="57" t="s">
        <v>874</v>
      </c>
      <c r="E17" s="57" t="s">
        <v>219</v>
      </c>
      <c r="F17" s="57" t="s">
        <v>875</v>
      </c>
      <c r="G17" s="57" t="s">
        <v>876</v>
      </c>
      <c r="H17" s="57" t="s">
        <v>173</v>
      </c>
      <c r="I17" s="58" t="n">
        <v>1997</v>
      </c>
      <c r="J17" s="58" t="n">
        <v>2203</v>
      </c>
      <c r="K17" s="219"/>
      <c r="L17" s="217"/>
      <c r="M17" s="218"/>
      <c r="N17" s="219"/>
      <c r="O17" s="217"/>
      <c r="P17" s="218"/>
      <c r="Q17" s="219"/>
      <c r="R17" s="217"/>
      <c r="S17" s="218"/>
      <c r="T17" s="219"/>
      <c r="U17" s="217"/>
      <c r="V17" s="218"/>
      <c r="W17" s="219"/>
      <c r="X17" s="217"/>
      <c r="Y17" s="218"/>
      <c r="Z17" s="219"/>
      <c r="AA17" s="217"/>
      <c r="AB17" s="218"/>
      <c r="AC17" s="219"/>
      <c r="AD17" s="217"/>
      <c r="AE17" s="218"/>
      <c r="AF17" s="219"/>
      <c r="AG17" s="217"/>
      <c r="AH17" s="218"/>
      <c r="AI17" s="219"/>
      <c r="AJ17" s="217"/>
      <c r="AK17" s="218"/>
      <c r="AL17" s="219"/>
      <c r="AM17" s="217"/>
      <c r="AN17" s="218"/>
      <c r="AO17" s="219"/>
      <c r="AP17" s="217"/>
      <c r="AQ17" s="218"/>
      <c r="AR17" s="219"/>
      <c r="AS17" s="217"/>
      <c r="AT17" s="218"/>
      <c r="AU17" s="214" t="n">
        <v>1.55</v>
      </c>
      <c r="AV17" s="221" t="n">
        <v>6</v>
      </c>
      <c r="AW17" s="220"/>
    </row>
    <row r="18" customFormat="false" ht="42" hidden="false" customHeight="true" outlineLevel="0" collapsed="false">
      <c r="A18" s="41" t="n">
        <v>7</v>
      </c>
      <c r="B18" s="42" t="n">
        <v>523</v>
      </c>
      <c r="C18" s="42" t="n">
        <v>8</v>
      </c>
      <c r="D18" s="57" t="s">
        <v>877</v>
      </c>
      <c r="E18" s="57" t="s">
        <v>878</v>
      </c>
      <c r="F18" s="57" t="s">
        <v>359</v>
      </c>
      <c r="G18" s="57" t="s">
        <v>879</v>
      </c>
      <c r="H18" s="57" t="s">
        <v>850</v>
      </c>
      <c r="I18" s="58" t="n">
        <v>1997</v>
      </c>
      <c r="J18" s="58" t="n">
        <v>2041</v>
      </c>
      <c r="K18" s="211"/>
      <c r="L18" s="217"/>
      <c r="M18" s="218"/>
      <c r="N18" s="211"/>
      <c r="O18" s="217"/>
      <c r="P18" s="218"/>
      <c r="Q18" s="211"/>
      <c r="R18" s="217"/>
      <c r="S18" s="218"/>
      <c r="T18" s="211"/>
      <c r="U18" s="217"/>
      <c r="V18" s="218"/>
      <c r="W18" s="211"/>
      <c r="X18" s="217"/>
      <c r="Y18" s="218"/>
      <c r="Z18" s="211"/>
      <c r="AA18" s="217"/>
      <c r="AB18" s="218"/>
      <c r="AC18" s="211"/>
      <c r="AD18" s="217"/>
      <c r="AE18" s="218"/>
      <c r="AF18" s="211"/>
      <c r="AG18" s="217"/>
      <c r="AH18" s="218"/>
      <c r="AI18" s="211"/>
      <c r="AJ18" s="217"/>
      <c r="AK18" s="218"/>
      <c r="AL18" s="211"/>
      <c r="AM18" s="217"/>
      <c r="AN18" s="218"/>
      <c r="AO18" s="211"/>
      <c r="AP18" s="217"/>
      <c r="AQ18" s="218"/>
      <c r="AR18" s="211"/>
      <c r="AS18" s="217"/>
      <c r="AT18" s="218"/>
      <c r="AU18" s="214" t="n">
        <v>1.52</v>
      </c>
      <c r="AV18" s="221" t="n">
        <v>7</v>
      </c>
      <c r="AW18" s="220"/>
    </row>
    <row r="19" s="50" customFormat="true" ht="42" hidden="false" customHeight="true" outlineLevel="0" collapsed="false">
      <c r="A19" s="41" t="n">
        <v>8</v>
      </c>
      <c r="B19" s="42" t="n">
        <v>419</v>
      </c>
      <c r="C19" s="42" t="n">
        <v>7</v>
      </c>
      <c r="D19" s="57" t="s">
        <v>880</v>
      </c>
      <c r="E19" s="57" t="s">
        <v>881</v>
      </c>
      <c r="F19" s="57" t="s">
        <v>882</v>
      </c>
      <c r="G19" s="57" t="s">
        <v>194</v>
      </c>
      <c r="H19" s="59" t="s">
        <v>195</v>
      </c>
      <c r="I19" s="58" t="n">
        <v>1998</v>
      </c>
      <c r="J19" s="58" t="n">
        <v>550</v>
      </c>
      <c r="K19" s="219"/>
      <c r="L19" s="212"/>
      <c r="M19" s="213"/>
      <c r="N19" s="219"/>
      <c r="O19" s="212"/>
      <c r="P19" s="213"/>
      <c r="Q19" s="219"/>
      <c r="R19" s="212"/>
      <c r="S19" s="213"/>
      <c r="T19" s="219"/>
      <c r="U19" s="212"/>
      <c r="V19" s="213"/>
      <c r="W19" s="219"/>
      <c r="X19" s="212"/>
      <c r="Y19" s="213"/>
      <c r="Z19" s="219"/>
      <c r="AA19" s="212"/>
      <c r="AB19" s="213"/>
      <c r="AC19" s="219"/>
      <c r="AD19" s="212"/>
      <c r="AE19" s="213"/>
      <c r="AF19" s="219"/>
      <c r="AG19" s="212"/>
      <c r="AH19" s="213"/>
      <c r="AI19" s="219"/>
      <c r="AJ19" s="212"/>
      <c r="AK19" s="213"/>
      <c r="AL19" s="219"/>
      <c r="AM19" s="212"/>
      <c r="AN19" s="213"/>
      <c r="AO19" s="219"/>
      <c r="AP19" s="212"/>
      <c r="AQ19" s="213"/>
      <c r="AR19" s="219"/>
      <c r="AS19" s="212"/>
      <c r="AT19" s="213"/>
      <c r="AU19" s="214" t="n">
        <v>1.49</v>
      </c>
      <c r="AV19" s="221" t="n">
        <v>8</v>
      </c>
      <c r="AW19" s="220"/>
    </row>
    <row r="20" s="50" customFormat="true" ht="42" hidden="false" customHeight="true" outlineLevel="0" collapsed="false">
      <c r="A20" s="41" t="n">
        <v>9</v>
      </c>
      <c r="B20" s="42" t="n">
        <v>484</v>
      </c>
      <c r="C20" s="42" t="n">
        <v>5</v>
      </c>
      <c r="D20" s="57" t="s">
        <v>883</v>
      </c>
      <c r="E20" s="57" t="s">
        <v>884</v>
      </c>
      <c r="F20" s="57"/>
      <c r="G20" s="57"/>
      <c r="H20" s="57" t="s">
        <v>40</v>
      </c>
      <c r="I20" s="58" t="n">
        <v>1996</v>
      </c>
      <c r="J20" s="58"/>
      <c r="K20" s="219"/>
      <c r="L20" s="212"/>
      <c r="M20" s="213"/>
      <c r="N20" s="219"/>
      <c r="O20" s="212"/>
      <c r="P20" s="213"/>
      <c r="Q20" s="219"/>
      <c r="R20" s="212"/>
      <c r="S20" s="213"/>
      <c r="T20" s="219"/>
      <c r="U20" s="212"/>
      <c r="V20" s="213"/>
      <c r="W20" s="219"/>
      <c r="X20" s="212"/>
      <c r="Y20" s="213"/>
      <c r="Z20" s="219"/>
      <c r="AA20" s="212"/>
      <c r="AB20" s="213"/>
      <c r="AC20" s="219"/>
      <c r="AD20" s="212"/>
      <c r="AE20" s="213"/>
      <c r="AF20" s="219"/>
      <c r="AG20" s="212"/>
      <c r="AH20" s="213"/>
      <c r="AI20" s="219"/>
      <c r="AJ20" s="212"/>
      <c r="AK20" s="213"/>
      <c r="AL20" s="219"/>
      <c r="AM20" s="212"/>
      <c r="AN20" s="213"/>
      <c r="AO20" s="219"/>
      <c r="AP20" s="212"/>
      <c r="AQ20" s="213"/>
      <c r="AR20" s="219"/>
      <c r="AS20" s="212"/>
      <c r="AT20" s="213"/>
      <c r="AU20" s="214" t="n">
        <v>1.49</v>
      </c>
      <c r="AV20" s="221" t="n">
        <v>9</v>
      </c>
      <c r="AW20" s="216"/>
    </row>
    <row r="21" s="50" customFormat="true" ht="42" hidden="false" customHeight="true" outlineLevel="0" collapsed="false">
      <c r="A21" s="41" t="n">
        <v>10</v>
      </c>
      <c r="B21" s="42" t="n">
        <v>380</v>
      </c>
      <c r="C21" s="42" t="n">
        <v>1</v>
      </c>
      <c r="D21" s="57" t="s">
        <v>885</v>
      </c>
      <c r="E21" s="57" t="s">
        <v>420</v>
      </c>
      <c r="F21" s="57" t="s">
        <v>94</v>
      </c>
      <c r="G21" s="57" t="s">
        <v>886</v>
      </c>
      <c r="H21" s="59" t="s">
        <v>629</v>
      </c>
      <c r="I21" s="58" t="n">
        <v>1998</v>
      </c>
      <c r="J21" s="58" t="n">
        <v>2572</v>
      </c>
      <c r="K21" s="222"/>
      <c r="L21" s="212"/>
      <c r="M21" s="213"/>
      <c r="N21" s="222"/>
      <c r="O21" s="212"/>
      <c r="P21" s="213"/>
      <c r="Q21" s="222"/>
      <c r="R21" s="212"/>
      <c r="S21" s="213"/>
      <c r="T21" s="222"/>
      <c r="U21" s="212"/>
      <c r="V21" s="213"/>
      <c r="W21" s="222"/>
      <c r="X21" s="212"/>
      <c r="Y21" s="213"/>
      <c r="Z21" s="222"/>
      <c r="AA21" s="212"/>
      <c r="AB21" s="213"/>
      <c r="AC21" s="222"/>
      <c r="AD21" s="212"/>
      <c r="AE21" s="213"/>
      <c r="AF21" s="222"/>
      <c r="AG21" s="212"/>
      <c r="AH21" s="213"/>
      <c r="AI21" s="222"/>
      <c r="AJ21" s="212"/>
      <c r="AK21" s="213"/>
      <c r="AL21" s="222"/>
      <c r="AM21" s="212"/>
      <c r="AN21" s="213"/>
      <c r="AO21" s="222"/>
      <c r="AP21" s="212"/>
      <c r="AQ21" s="213"/>
      <c r="AR21" s="222"/>
      <c r="AS21" s="212"/>
      <c r="AT21" s="213"/>
      <c r="AU21" s="214" t="n">
        <v>1.46</v>
      </c>
      <c r="AV21" s="221" t="n">
        <v>10</v>
      </c>
      <c r="AW21" s="216"/>
    </row>
    <row r="22" s="50" customFormat="true" ht="42" hidden="false" customHeight="true" outlineLevel="0" collapsed="false">
      <c r="A22" s="41" t="n">
        <v>11</v>
      </c>
      <c r="B22" s="42" t="n">
        <v>464</v>
      </c>
      <c r="C22" s="42" t="n">
        <v>3</v>
      </c>
      <c r="D22" s="57" t="s">
        <v>887</v>
      </c>
      <c r="E22" s="57" t="s">
        <v>888</v>
      </c>
      <c r="F22" s="57" t="s">
        <v>889</v>
      </c>
      <c r="G22" s="57" t="s">
        <v>890</v>
      </c>
      <c r="H22" s="57" t="s">
        <v>393</v>
      </c>
      <c r="I22" s="58" t="n">
        <v>1997</v>
      </c>
      <c r="J22" s="58" t="n">
        <v>1337</v>
      </c>
      <c r="K22" s="222"/>
      <c r="L22" s="212"/>
      <c r="M22" s="213"/>
      <c r="N22" s="222"/>
      <c r="O22" s="212"/>
      <c r="P22" s="213"/>
      <c r="Q22" s="222"/>
      <c r="R22" s="212"/>
      <c r="S22" s="213"/>
      <c r="T22" s="222"/>
      <c r="U22" s="212"/>
      <c r="V22" s="213"/>
      <c r="W22" s="222"/>
      <c r="X22" s="212"/>
      <c r="Y22" s="213"/>
      <c r="Z22" s="222"/>
      <c r="AA22" s="212"/>
      <c r="AB22" s="213"/>
      <c r="AC22" s="222"/>
      <c r="AD22" s="212"/>
      <c r="AE22" s="213"/>
      <c r="AF22" s="222"/>
      <c r="AG22" s="212"/>
      <c r="AH22" s="213"/>
      <c r="AI22" s="222"/>
      <c r="AJ22" s="212"/>
      <c r="AK22" s="213"/>
      <c r="AL22" s="222"/>
      <c r="AM22" s="212"/>
      <c r="AN22" s="213"/>
      <c r="AO22" s="222"/>
      <c r="AP22" s="212"/>
      <c r="AQ22" s="213"/>
      <c r="AR22" s="222"/>
      <c r="AS22" s="212"/>
      <c r="AT22" s="213"/>
      <c r="AU22" s="214" t="n">
        <v>1.46</v>
      </c>
      <c r="AV22" s="215" t="n">
        <v>10</v>
      </c>
      <c r="AW22" s="216"/>
    </row>
    <row r="23" s="1" customFormat="true" ht="42" hidden="false" customHeight="true" outlineLevel="0" collapsed="false">
      <c r="A23" s="41" t="n">
        <v>12</v>
      </c>
      <c r="B23" s="42" t="n">
        <v>463</v>
      </c>
      <c r="C23" s="42" t="n">
        <v>2</v>
      </c>
      <c r="D23" s="57" t="s">
        <v>891</v>
      </c>
      <c r="E23" s="57" t="s">
        <v>892</v>
      </c>
      <c r="F23" s="57" t="s">
        <v>128</v>
      </c>
      <c r="G23" s="57" t="s">
        <v>447</v>
      </c>
      <c r="H23" s="57" t="s">
        <v>393</v>
      </c>
      <c r="I23" s="58" t="n">
        <v>1996</v>
      </c>
      <c r="J23" s="58" t="n">
        <v>1286</v>
      </c>
      <c r="K23" s="222"/>
      <c r="L23" s="217"/>
      <c r="M23" s="218"/>
      <c r="N23" s="222"/>
      <c r="O23" s="217"/>
      <c r="P23" s="218"/>
      <c r="Q23" s="222"/>
      <c r="R23" s="217"/>
      <c r="S23" s="218"/>
      <c r="T23" s="222"/>
      <c r="U23" s="217"/>
      <c r="V23" s="218"/>
      <c r="W23" s="222"/>
      <c r="X23" s="217"/>
      <c r="Y23" s="218"/>
      <c r="Z23" s="222"/>
      <c r="AA23" s="217"/>
      <c r="AB23" s="218"/>
      <c r="AC23" s="222"/>
      <c r="AD23" s="217"/>
      <c r="AE23" s="218"/>
      <c r="AF23" s="222"/>
      <c r="AG23" s="217"/>
      <c r="AH23" s="218"/>
      <c r="AI23" s="222"/>
      <c r="AJ23" s="217"/>
      <c r="AK23" s="218"/>
      <c r="AL23" s="222"/>
      <c r="AM23" s="217"/>
      <c r="AN23" s="218"/>
      <c r="AO23" s="222"/>
      <c r="AP23" s="217"/>
      <c r="AQ23" s="218"/>
      <c r="AR23" s="222"/>
      <c r="AS23" s="217"/>
      <c r="AT23" s="218"/>
      <c r="AU23" s="214"/>
      <c r="AV23" s="221" t="s">
        <v>602</v>
      </c>
      <c r="AW23" s="216"/>
    </row>
    <row r="24" customFormat="false" ht="42" hidden="false" customHeight="true" outlineLevel="0" collapsed="false">
      <c r="A24" s="41" t="n">
        <v>13</v>
      </c>
      <c r="B24" s="52"/>
      <c r="C24" s="52"/>
      <c r="D24" s="223"/>
      <c r="E24" s="223"/>
      <c r="F24" s="223"/>
      <c r="G24" s="223"/>
      <c r="H24" s="223"/>
      <c r="I24" s="223"/>
      <c r="J24" s="224"/>
      <c r="K24" s="219"/>
      <c r="L24" s="212"/>
      <c r="M24" s="213"/>
      <c r="N24" s="219"/>
      <c r="O24" s="212"/>
      <c r="P24" s="213"/>
      <c r="Q24" s="219"/>
      <c r="R24" s="212"/>
      <c r="S24" s="213"/>
      <c r="T24" s="219"/>
      <c r="U24" s="212"/>
      <c r="V24" s="213"/>
      <c r="W24" s="219"/>
      <c r="X24" s="212"/>
      <c r="Y24" s="213"/>
      <c r="Z24" s="219"/>
      <c r="AA24" s="212"/>
      <c r="AB24" s="213"/>
      <c r="AC24" s="219"/>
      <c r="AD24" s="212"/>
      <c r="AE24" s="213"/>
      <c r="AF24" s="219"/>
      <c r="AG24" s="212"/>
      <c r="AH24" s="213"/>
      <c r="AI24" s="219"/>
      <c r="AJ24" s="212"/>
      <c r="AK24" s="213"/>
      <c r="AL24" s="219"/>
      <c r="AM24" s="212"/>
      <c r="AN24" s="213"/>
      <c r="AO24" s="219"/>
      <c r="AP24" s="212"/>
      <c r="AQ24" s="213"/>
      <c r="AR24" s="219"/>
      <c r="AS24" s="212"/>
      <c r="AT24" s="213"/>
      <c r="AU24" s="214"/>
      <c r="AV24" s="215"/>
      <c r="AW24" s="216"/>
    </row>
    <row r="25" customFormat="false" ht="42" hidden="false" customHeight="true" outlineLevel="0" collapsed="false">
      <c r="A25" s="41" t="n">
        <v>14</v>
      </c>
      <c r="B25" s="52"/>
      <c r="C25" s="52"/>
      <c r="D25" s="223"/>
      <c r="E25" s="223"/>
      <c r="F25" s="223"/>
      <c r="G25" s="223"/>
      <c r="H25" s="223"/>
      <c r="I25" s="223"/>
      <c r="J25" s="224"/>
      <c r="K25" s="211"/>
      <c r="L25" s="217"/>
      <c r="M25" s="218"/>
      <c r="N25" s="211"/>
      <c r="O25" s="217"/>
      <c r="P25" s="218"/>
      <c r="Q25" s="211"/>
      <c r="R25" s="217"/>
      <c r="S25" s="218"/>
      <c r="T25" s="211"/>
      <c r="U25" s="217"/>
      <c r="V25" s="218"/>
      <c r="W25" s="211"/>
      <c r="X25" s="217"/>
      <c r="Y25" s="218"/>
      <c r="Z25" s="211"/>
      <c r="AA25" s="217"/>
      <c r="AB25" s="218"/>
      <c r="AC25" s="211"/>
      <c r="AD25" s="217"/>
      <c r="AE25" s="218"/>
      <c r="AF25" s="211"/>
      <c r="AG25" s="217"/>
      <c r="AH25" s="218"/>
      <c r="AI25" s="211"/>
      <c r="AJ25" s="217"/>
      <c r="AK25" s="218"/>
      <c r="AL25" s="211"/>
      <c r="AM25" s="217"/>
      <c r="AN25" s="218"/>
      <c r="AO25" s="211"/>
      <c r="AP25" s="217"/>
      <c r="AQ25" s="218"/>
      <c r="AR25" s="211"/>
      <c r="AS25" s="217"/>
      <c r="AT25" s="218"/>
      <c r="AU25" s="214"/>
      <c r="AV25" s="215"/>
      <c r="AW25" s="216"/>
    </row>
    <row r="26" s="1" customFormat="true" ht="42" hidden="false" customHeight="true" outlineLevel="0" collapsed="false">
      <c r="A26" s="41" t="n">
        <v>15</v>
      </c>
      <c r="B26" s="52"/>
      <c r="C26" s="52"/>
      <c r="D26" s="223"/>
      <c r="E26" s="223"/>
      <c r="F26" s="223"/>
      <c r="G26" s="223"/>
      <c r="H26" s="223"/>
      <c r="I26" s="223"/>
      <c r="J26" s="224"/>
      <c r="K26" s="219"/>
      <c r="L26" s="212"/>
      <c r="M26" s="213"/>
      <c r="N26" s="219"/>
      <c r="O26" s="212"/>
      <c r="P26" s="213"/>
      <c r="Q26" s="219"/>
      <c r="R26" s="212"/>
      <c r="S26" s="213"/>
      <c r="T26" s="219"/>
      <c r="U26" s="212"/>
      <c r="V26" s="213"/>
      <c r="W26" s="219"/>
      <c r="X26" s="212"/>
      <c r="Y26" s="213"/>
      <c r="Z26" s="219"/>
      <c r="AA26" s="212"/>
      <c r="AB26" s="213"/>
      <c r="AC26" s="219"/>
      <c r="AD26" s="212"/>
      <c r="AE26" s="213"/>
      <c r="AF26" s="219"/>
      <c r="AG26" s="212"/>
      <c r="AH26" s="213"/>
      <c r="AI26" s="219"/>
      <c r="AJ26" s="212"/>
      <c r="AK26" s="213"/>
      <c r="AL26" s="219"/>
      <c r="AM26" s="212"/>
      <c r="AN26" s="213"/>
      <c r="AO26" s="219"/>
      <c r="AP26" s="212"/>
      <c r="AQ26" s="213"/>
      <c r="AR26" s="219"/>
      <c r="AS26" s="212"/>
      <c r="AT26" s="213"/>
      <c r="AU26" s="214"/>
      <c r="AV26" s="225"/>
      <c r="AW26" s="226"/>
    </row>
    <row r="27" customFormat="false" ht="42" hidden="false" customHeight="true" outlineLevel="0" collapsed="false">
      <c r="A27" s="41" t="n">
        <v>16</v>
      </c>
      <c r="B27" s="52"/>
      <c r="C27" s="52"/>
      <c r="D27" s="223"/>
      <c r="E27" s="223"/>
      <c r="F27" s="223"/>
      <c r="G27" s="223"/>
      <c r="H27" s="223"/>
      <c r="I27" s="223"/>
      <c r="J27" s="224"/>
      <c r="K27" s="211"/>
      <c r="L27" s="217"/>
      <c r="M27" s="218"/>
      <c r="N27" s="211"/>
      <c r="O27" s="217"/>
      <c r="P27" s="218"/>
      <c r="Q27" s="211"/>
      <c r="R27" s="217"/>
      <c r="S27" s="218"/>
      <c r="T27" s="211"/>
      <c r="U27" s="217"/>
      <c r="V27" s="218"/>
      <c r="W27" s="211"/>
      <c r="X27" s="217"/>
      <c r="Y27" s="218"/>
      <c r="Z27" s="211"/>
      <c r="AA27" s="217"/>
      <c r="AB27" s="218"/>
      <c r="AC27" s="211"/>
      <c r="AD27" s="217"/>
      <c r="AE27" s="218"/>
      <c r="AF27" s="211"/>
      <c r="AG27" s="217"/>
      <c r="AH27" s="218"/>
      <c r="AI27" s="211"/>
      <c r="AJ27" s="217"/>
      <c r="AK27" s="218"/>
      <c r="AL27" s="211"/>
      <c r="AM27" s="217"/>
      <c r="AN27" s="218"/>
      <c r="AO27" s="211"/>
      <c r="AP27" s="217"/>
      <c r="AQ27" s="218"/>
      <c r="AR27" s="211"/>
      <c r="AS27" s="217"/>
      <c r="AT27" s="218"/>
      <c r="AU27" s="214"/>
      <c r="AV27" s="225"/>
      <c r="AW27" s="226"/>
    </row>
    <row r="28" customFormat="false" ht="42" hidden="false" customHeight="true" outlineLevel="0" collapsed="false">
      <c r="A28" s="41" t="n">
        <v>17</v>
      </c>
      <c r="B28" s="52"/>
      <c r="C28" s="52"/>
      <c r="D28" s="223"/>
      <c r="E28" s="223"/>
      <c r="F28" s="223"/>
      <c r="G28" s="223"/>
      <c r="H28" s="223"/>
      <c r="I28" s="223"/>
      <c r="J28" s="224"/>
      <c r="K28" s="211"/>
      <c r="L28" s="212"/>
      <c r="M28" s="213"/>
      <c r="N28" s="211"/>
      <c r="O28" s="212"/>
      <c r="P28" s="213"/>
      <c r="Q28" s="211"/>
      <c r="R28" s="212"/>
      <c r="S28" s="213"/>
      <c r="T28" s="211"/>
      <c r="U28" s="212"/>
      <c r="V28" s="213"/>
      <c r="W28" s="211"/>
      <c r="X28" s="212"/>
      <c r="Y28" s="213"/>
      <c r="Z28" s="211"/>
      <c r="AA28" s="212"/>
      <c r="AB28" s="213"/>
      <c r="AC28" s="211"/>
      <c r="AD28" s="212"/>
      <c r="AE28" s="213"/>
      <c r="AF28" s="211"/>
      <c r="AG28" s="212"/>
      <c r="AH28" s="213"/>
      <c r="AI28" s="211"/>
      <c r="AJ28" s="212"/>
      <c r="AK28" s="213"/>
      <c r="AL28" s="211"/>
      <c r="AM28" s="212"/>
      <c r="AN28" s="213"/>
      <c r="AO28" s="211"/>
      <c r="AP28" s="212"/>
      <c r="AQ28" s="213"/>
      <c r="AR28" s="211"/>
      <c r="AS28" s="212"/>
      <c r="AT28" s="213"/>
      <c r="AU28" s="214"/>
      <c r="AV28" s="225"/>
      <c r="AW28" s="226"/>
    </row>
    <row r="29" customFormat="false" ht="42" hidden="false" customHeight="true" outlineLevel="0" collapsed="false">
      <c r="A29" s="227" t="n">
        <v>18</v>
      </c>
      <c r="B29" s="228"/>
      <c r="C29" s="228"/>
      <c r="D29" s="229"/>
      <c r="E29" s="229"/>
      <c r="F29" s="229"/>
      <c r="G29" s="229"/>
      <c r="H29" s="229"/>
      <c r="I29" s="229"/>
      <c r="J29" s="230"/>
      <c r="K29" s="231"/>
      <c r="L29" s="163"/>
      <c r="M29" s="232"/>
      <c r="N29" s="231"/>
      <c r="O29" s="163"/>
      <c r="P29" s="232"/>
      <c r="Q29" s="231"/>
      <c r="R29" s="163"/>
      <c r="S29" s="232"/>
      <c r="T29" s="231"/>
      <c r="U29" s="163"/>
      <c r="V29" s="232"/>
      <c r="W29" s="231"/>
      <c r="X29" s="163"/>
      <c r="Y29" s="232"/>
      <c r="Z29" s="231"/>
      <c r="AA29" s="163"/>
      <c r="AB29" s="232"/>
      <c r="AC29" s="231"/>
      <c r="AD29" s="163"/>
      <c r="AE29" s="232"/>
      <c r="AF29" s="231"/>
      <c r="AG29" s="163"/>
      <c r="AH29" s="232"/>
      <c r="AI29" s="231"/>
      <c r="AJ29" s="163"/>
      <c r="AK29" s="232"/>
      <c r="AL29" s="231"/>
      <c r="AM29" s="163"/>
      <c r="AN29" s="232"/>
      <c r="AO29" s="231"/>
      <c r="AP29" s="163"/>
      <c r="AQ29" s="232"/>
      <c r="AR29" s="231"/>
      <c r="AS29" s="163"/>
      <c r="AT29" s="232"/>
      <c r="AU29" s="233"/>
      <c r="AV29" s="234"/>
      <c r="AW29" s="235"/>
    </row>
    <row r="30" s="8" customFormat="true" ht="16.5" hidden="false" customHeight="true" outlineLevel="0" collapsed="false">
      <c r="A30" s="74"/>
      <c r="B30" s="75" t="s">
        <v>70</v>
      </c>
      <c r="C30" s="76"/>
      <c r="D30" s="76"/>
      <c r="E30" s="76"/>
      <c r="F30" s="76"/>
      <c r="G30" s="75" t="s">
        <v>71</v>
      </c>
      <c r="H30" s="75"/>
      <c r="I30" s="76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9"/>
      <c r="AV30" s="80"/>
      <c r="AW30" s="81"/>
      <c r="AX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83" t="s">
        <v>73</v>
      </c>
      <c r="AW31" s="83"/>
      <c r="AX31" s="82"/>
    </row>
    <row r="32" s="8" customFormat="true" ht="19.5" hidden="false" customHeight="true" outlineLevel="0" collapsed="false">
      <c r="A32" s="74"/>
      <c r="B32" s="74"/>
      <c r="C32" s="76"/>
      <c r="D32" s="76"/>
      <c r="E32" s="76"/>
      <c r="F32" s="76"/>
      <c r="G32" s="76"/>
      <c r="H32" s="76"/>
      <c r="I32" s="76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83"/>
      <c r="AW32" s="83"/>
      <c r="AX32" s="82"/>
    </row>
    <row r="33" s="8" customFormat="true" ht="19.5" hidden="false" customHeight="true" outlineLevel="0" collapsed="false">
      <c r="A33" s="83" t="s">
        <v>74</v>
      </c>
      <c r="B33" s="83"/>
      <c r="C33" s="83"/>
      <c r="D33" s="84"/>
      <c r="E33" s="84"/>
      <c r="F33" s="84"/>
      <c r="G33" s="74" t="s">
        <v>74</v>
      </c>
      <c r="H33" s="74"/>
      <c r="I33" s="81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3" t="s">
        <v>73</v>
      </c>
      <c r="AW33" s="83"/>
      <c r="AX33" s="82"/>
    </row>
    <row r="34" s="8" customFormat="true" ht="19.5" hidden="false" customHeight="true" outlineLevel="0" collapsed="false">
      <c r="A34" s="85"/>
      <c r="B34" s="85"/>
      <c r="C34" s="85"/>
      <c r="D34" s="84"/>
      <c r="E34" s="84"/>
      <c r="F34" s="84"/>
      <c r="G34" s="74" t="s">
        <v>76</v>
      </c>
      <c r="H34" s="74"/>
      <c r="I34" s="81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74"/>
      <c r="AW34" s="81"/>
      <c r="AX34" s="82"/>
    </row>
    <row r="35" s="8" customFormat="true" ht="19.5" hidden="false" customHeight="true" outlineLevel="0" collapsed="false">
      <c r="A35" s="85" t="s">
        <v>75</v>
      </c>
      <c r="B35" s="85"/>
      <c r="C35" s="85"/>
      <c r="D35" s="84"/>
      <c r="E35" s="84"/>
      <c r="F35" s="84"/>
      <c r="G35" s="74"/>
      <c r="H35" s="74"/>
      <c r="I35" s="81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3" t="s">
        <v>73</v>
      </c>
      <c r="AW35" s="83"/>
      <c r="AX35" s="82"/>
    </row>
    <row r="36" s="8" customFormat="true" ht="19.5" hidden="false" customHeight="true" outlineLevel="0" collapsed="false">
      <c r="A36" s="86" t="s">
        <v>78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74"/>
      <c r="AW36" s="81" t="s">
        <v>76</v>
      </c>
      <c r="AX36" s="82"/>
    </row>
    <row r="37" s="8" customFormat="true" ht="19.5" hidden="false" customHeight="true" outlineLevel="0" collapsed="false">
      <c r="A37" s="86" t="s">
        <v>80</v>
      </c>
      <c r="B37" s="86"/>
      <c r="C37" s="87" t="s">
        <v>79</v>
      </c>
      <c r="D37" s="84"/>
      <c r="E37" s="84"/>
      <c r="F37" s="84"/>
      <c r="G37" s="74"/>
      <c r="H37" s="74"/>
      <c r="I37" s="81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74"/>
      <c r="AW37" s="88" t="s">
        <v>1</v>
      </c>
      <c r="AX37" s="82"/>
    </row>
  </sheetData>
  <mergeCells count="41">
    <mergeCell ref="A1:D1"/>
    <mergeCell ref="A2:D2"/>
    <mergeCell ref="D5:AU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8.14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9.85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1</v>
      </c>
    </row>
    <row r="2" s="8" customFormat="true" ht="50.25" hidden="false" customHeight="true" outlineLevel="0" collapsed="false">
      <c r="A2" s="144" t="s">
        <v>2</v>
      </c>
      <c r="B2" s="144"/>
      <c r="C2" s="144"/>
      <c r="D2" s="144"/>
      <c r="E2" s="6"/>
      <c r="F2" s="6"/>
      <c r="G2" s="6"/>
      <c r="H2" s="6"/>
      <c r="I2" s="6"/>
      <c r="J2" s="6"/>
      <c r="K2" s="10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/>
      <c r="G3" s="14" t="s">
        <v>857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45" t="s">
        <v>893</v>
      </c>
      <c r="AN3" s="15"/>
      <c r="AO3" s="15"/>
      <c r="AP3" s="15"/>
      <c r="AQ3" s="15"/>
      <c r="AR3" s="15"/>
      <c r="AS3" s="15"/>
      <c r="AT3" s="15"/>
      <c r="AU3" s="15"/>
      <c r="AV3" s="18"/>
      <c r="AW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8"/>
      <c r="AW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2"/>
      <c r="AW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2"/>
      <c r="AW6" s="22"/>
    </row>
    <row r="7" s="23" customFormat="true" ht="21" hidden="false" customHeight="true" outlineLevel="0" collapsed="false">
      <c r="A7" s="26" t="s">
        <v>859</v>
      </c>
      <c r="B7" s="26"/>
      <c r="C7" s="26"/>
      <c r="D7" s="26"/>
      <c r="E7" s="26"/>
      <c r="F7" s="27"/>
      <c r="G7" s="28" t="s">
        <v>860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9" t="s">
        <v>9</v>
      </c>
    </row>
    <row r="8" s="33" customFormat="true" ht="21" hidden="false" customHeight="true" outlineLevel="0" collapsed="false">
      <c r="A8" s="30" t="s">
        <v>894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31" t="s">
        <v>122</v>
      </c>
      <c r="AX8" s="32"/>
    </row>
    <row r="9" s="33" customFormat="true" ht="21" hidden="false" customHeight="true" outlineLevel="0" collapsed="false">
      <c r="A9" s="30" t="s">
        <v>13</v>
      </c>
      <c r="B9" s="30"/>
      <c r="C9" s="30"/>
      <c r="D9" s="30"/>
      <c r="E9" s="30"/>
      <c r="F9" s="28"/>
      <c r="G9" s="28" t="s">
        <v>1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31" t="s">
        <v>862</v>
      </c>
      <c r="AX9" s="32"/>
    </row>
    <row r="10" s="8" customFormat="true" ht="15" hidden="false" customHeight="true" outlineLevel="0" collapsed="false">
      <c r="A10" s="192" t="s">
        <v>18</v>
      </c>
      <c r="B10" s="193" t="s">
        <v>19</v>
      </c>
      <c r="C10" s="146" t="s">
        <v>721</v>
      </c>
      <c r="D10" s="193" t="s">
        <v>21</v>
      </c>
      <c r="E10" s="193" t="s">
        <v>22</v>
      </c>
      <c r="F10" s="193" t="s">
        <v>23</v>
      </c>
      <c r="G10" s="193" t="s">
        <v>24</v>
      </c>
      <c r="H10" s="193" t="s">
        <v>25</v>
      </c>
      <c r="I10" s="194" t="s">
        <v>26</v>
      </c>
      <c r="J10" s="195" t="s">
        <v>27</v>
      </c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7" t="s">
        <v>723</v>
      </c>
      <c r="AV10" s="198" t="s">
        <v>724</v>
      </c>
      <c r="AW10" s="199" t="s">
        <v>30</v>
      </c>
    </row>
    <row r="11" s="8" customFormat="true" ht="15" hidden="false" customHeight="true" outlineLevel="0" collapsed="false">
      <c r="A11" s="192"/>
      <c r="B11" s="193"/>
      <c r="C11" s="200" t="s">
        <v>725</v>
      </c>
      <c r="D11" s="193"/>
      <c r="E11" s="193"/>
      <c r="F11" s="193"/>
      <c r="G11" s="193"/>
      <c r="H11" s="193"/>
      <c r="I11" s="194"/>
      <c r="J11" s="195"/>
      <c r="K11" s="201" t="n">
        <v>1</v>
      </c>
      <c r="L11" s="202" t="n">
        <v>2</v>
      </c>
      <c r="M11" s="203" t="n">
        <v>3</v>
      </c>
      <c r="N11" s="201" t="n">
        <v>1</v>
      </c>
      <c r="O11" s="202" t="n">
        <v>2</v>
      </c>
      <c r="P11" s="203" t="n">
        <v>3</v>
      </c>
      <c r="Q11" s="201" t="n">
        <v>1</v>
      </c>
      <c r="R11" s="202" t="n">
        <v>2</v>
      </c>
      <c r="S11" s="203" t="n">
        <v>3</v>
      </c>
      <c r="T11" s="201" t="n">
        <v>1</v>
      </c>
      <c r="U11" s="202" t="n">
        <v>2</v>
      </c>
      <c r="V11" s="203" t="n">
        <v>3</v>
      </c>
      <c r="W11" s="201" t="n">
        <v>1</v>
      </c>
      <c r="X11" s="202" t="n">
        <v>2</v>
      </c>
      <c r="Y11" s="203" t="n">
        <v>3</v>
      </c>
      <c r="Z11" s="201" t="n">
        <v>1</v>
      </c>
      <c r="AA11" s="202" t="n">
        <v>2</v>
      </c>
      <c r="AB11" s="203" t="n">
        <v>3</v>
      </c>
      <c r="AC11" s="201" t="n">
        <v>1</v>
      </c>
      <c r="AD11" s="202" t="n">
        <v>2</v>
      </c>
      <c r="AE11" s="203" t="n">
        <v>3</v>
      </c>
      <c r="AF11" s="201" t="n">
        <v>1</v>
      </c>
      <c r="AG11" s="202" t="n">
        <v>2</v>
      </c>
      <c r="AH11" s="203" t="n">
        <v>3</v>
      </c>
      <c r="AI11" s="201" t="n">
        <v>1</v>
      </c>
      <c r="AJ11" s="202" t="n">
        <v>2</v>
      </c>
      <c r="AK11" s="203" t="n">
        <v>3</v>
      </c>
      <c r="AL11" s="201" t="n">
        <v>1</v>
      </c>
      <c r="AM11" s="202" t="n">
        <v>2</v>
      </c>
      <c r="AN11" s="203" t="n">
        <v>3</v>
      </c>
      <c r="AO11" s="201" t="n">
        <v>1</v>
      </c>
      <c r="AP11" s="202" t="n">
        <v>2</v>
      </c>
      <c r="AQ11" s="203" t="n">
        <v>3</v>
      </c>
      <c r="AR11" s="201" t="n">
        <v>1</v>
      </c>
      <c r="AS11" s="202" t="n">
        <v>2</v>
      </c>
      <c r="AT11" s="203" t="n">
        <v>3</v>
      </c>
      <c r="AU11" s="204" t="s">
        <v>29</v>
      </c>
      <c r="AV11" s="198"/>
      <c r="AW11" s="199"/>
    </row>
    <row r="12" s="50" customFormat="true" ht="42" hidden="false" customHeight="true" outlineLevel="0" collapsed="false">
      <c r="A12" s="205" t="n">
        <v>1</v>
      </c>
      <c r="B12" s="89" t="n">
        <v>150</v>
      </c>
      <c r="C12" s="42" t="n">
        <v>1</v>
      </c>
      <c r="D12" s="58" t="s">
        <v>895</v>
      </c>
      <c r="E12" s="58" t="s">
        <v>43</v>
      </c>
      <c r="F12" s="58" t="s">
        <v>85</v>
      </c>
      <c r="G12" s="58" t="s">
        <v>896</v>
      </c>
      <c r="H12" s="58" t="s">
        <v>232</v>
      </c>
      <c r="I12" s="90" t="n">
        <v>1997</v>
      </c>
      <c r="J12" s="90" t="n">
        <v>2155</v>
      </c>
      <c r="K12" s="236"/>
      <c r="L12" s="237"/>
      <c r="M12" s="238"/>
      <c r="N12" s="236"/>
      <c r="O12" s="237"/>
      <c r="P12" s="238"/>
      <c r="Q12" s="236"/>
      <c r="R12" s="237"/>
      <c r="S12" s="238"/>
      <c r="T12" s="236"/>
      <c r="U12" s="237"/>
      <c r="V12" s="238"/>
      <c r="W12" s="236"/>
      <c r="X12" s="237"/>
      <c r="Y12" s="238"/>
      <c r="Z12" s="236"/>
      <c r="AA12" s="237"/>
      <c r="AB12" s="238"/>
      <c r="AC12" s="236"/>
      <c r="AD12" s="237"/>
      <c r="AE12" s="238"/>
      <c r="AF12" s="236"/>
      <c r="AG12" s="237"/>
      <c r="AH12" s="238"/>
      <c r="AI12" s="236"/>
      <c r="AJ12" s="237"/>
      <c r="AK12" s="238"/>
      <c r="AL12" s="236"/>
      <c r="AM12" s="237"/>
      <c r="AN12" s="238"/>
      <c r="AO12" s="236"/>
      <c r="AP12" s="237"/>
      <c r="AQ12" s="238"/>
      <c r="AR12" s="236"/>
      <c r="AS12" s="237"/>
      <c r="AT12" s="238"/>
      <c r="AU12" s="208" t="n">
        <v>2</v>
      </c>
      <c r="AV12" s="209" t="n">
        <v>1</v>
      </c>
      <c r="AW12" s="210"/>
    </row>
    <row r="13" s="50" customFormat="true" ht="42" hidden="false" customHeight="true" outlineLevel="0" collapsed="false">
      <c r="A13" s="41" t="n">
        <v>2</v>
      </c>
      <c r="B13" s="89" t="n">
        <v>149</v>
      </c>
      <c r="C13" s="42" t="n">
        <v>2</v>
      </c>
      <c r="D13" s="51" t="s">
        <v>897</v>
      </c>
      <c r="E13" s="51" t="s">
        <v>112</v>
      </c>
      <c r="F13" s="51" t="s">
        <v>86</v>
      </c>
      <c r="G13" s="51" t="s">
        <v>869</v>
      </c>
      <c r="H13" s="93" t="s">
        <v>130</v>
      </c>
      <c r="I13" s="89" t="n">
        <v>1998</v>
      </c>
      <c r="J13" s="89" t="n">
        <v>2337</v>
      </c>
      <c r="K13" s="211"/>
      <c r="L13" s="212"/>
      <c r="M13" s="213"/>
      <c r="N13" s="211"/>
      <c r="O13" s="212"/>
      <c r="P13" s="213"/>
      <c r="Q13" s="211"/>
      <c r="R13" s="212"/>
      <c r="S13" s="213"/>
      <c r="T13" s="211"/>
      <c r="U13" s="212"/>
      <c r="V13" s="213"/>
      <c r="W13" s="211"/>
      <c r="X13" s="212"/>
      <c r="Y13" s="213"/>
      <c r="Z13" s="211"/>
      <c r="AA13" s="212"/>
      <c r="AB13" s="213"/>
      <c r="AC13" s="211"/>
      <c r="AD13" s="212"/>
      <c r="AE13" s="213"/>
      <c r="AF13" s="211"/>
      <c r="AG13" s="212"/>
      <c r="AH13" s="213"/>
      <c r="AI13" s="211"/>
      <c r="AJ13" s="212"/>
      <c r="AK13" s="213"/>
      <c r="AL13" s="211"/>
      <c r="AM13" s="212"/>
      <c r="AN13" s="213"/>
      <c r="AO13" s="211"/>
      <c r="AP13" s="212"/>
      <c r="AQ13" s="213"/>
      <c r="AR13" s="211"/>
      <c r="AS13" s="212"/>
      <c r="AT13" s="213"/>
      <c r="AU13" s="214" t="n">
        <v>1.89</v>
      </c>
      <c r="AV13" s="215" t="n">
        <v>2</v>
      </c>
      <c r="AW13" s="216"/>
    </row>
    <row r="14" s="1" customFormat="true" ht="42" hidden="false" customHeight="true" outlineLevel="0" collapsed="false">
      <c r="A14" s="41" t="n">
        <v>3</v>
      </c>
      <c r="B14" s="89" t="n">
        <v>207</v>
      </c>
      <c r="C14" s="42" t="n">
        <v>3</v>
      </c>
      <c r="D14" s="58" t="s">
        <v>898</v>
      </c>
      <c r="E14" s="58" t="s">
        <v>899</v>
      </c>
      <c r="F14" s="58" t="s">
        <v>111</v>
      </c>
      <c r="G14" s="58" t="s">
        <v>900</v>
      </c>
      <c r="H14" s="58" t="s">
        <v>58</v>
      </c>
      <c r="I14" s="90" t="n">
        <v>1996</v>
      </c>
      <c r="J14" s="122"/>
      <c r="K14" s="211"/>
      <c r="L14" s="217"/>
      <c r="M14" s="218"/>
      <c r="N14" s="211"/>
      <c r="O14" s="217"/>
      <c r="P14" s="218"/>
      <c r="Q14" s="211"/>
      <c r="R14" s="217"/>
      <c r="S14" s="218"/>
      <c r="T14" s="211"/>
      <c r="U14" s="217"/>
      <c r="V14" s="218"/>
      <c r="W14" s="211"/>
      <c r="X14" s="217"/>
      <c r="Y14" s="218"/>
      <c r="Z14" s="211"/>
      <c r="AA14" s="217"/>
      <c r="AB14" s="218"/>
      <c r="AC14" s="211"/>
      <c r="AD14" s="217"/>
      <c r="AE14" s="218"/>
      <c r="AF14" s="211"/>
      <c r="AG14" s="217"/>
      <c r="AH14" s="218"/>
      <c r="AI14" s="211"/>
      <c r="AJ14" s="217"/>
      <c r="AK14" s="218"/>
      <c r="AL14" s="211"/>
      <c r="AM14" s="217"/>
      <c r="AN14" s="218"/>
      <c r="AO14" s="211"/>
      <c r="AP14" s="217"/>
      <c r="AQ14" s="218"/>
      <c r="AR14" s="211"/>
      <c r="AS14" s="217"/>
      <c r="AT14" s="218"/>
      <c r="AU14" s="214" t="n">
        <v>1.89</v>
      </c>
      <c r="AV14" s="215" t="n">
        <v>3</v>
      </c>
      <c r="AW14" s="216"/>
    </row>
    <row r="15" s="1" customFormat="true" ht="42" hidden="false" customHeight="true" outlineLevel="0" collapsed="false">
      <c r="A15" s="41" t="n">
        <v>4</v>
      </c>
      <c r="B15" s="89" t="n">
        <v>273</v>
      </c>
      <c r="C15" s="42" t="n">
        <v>4</v>
      </c>
      <c r="D15" s="58" t="s">
        <v>901</v>
      </c>
      <c r="E15" s="58" t="s">
        <v>821</v>
      </c>
      <c r="F15" s="58" t="s">
        <v>117</v>
      </c>
      <c r="G15" s="58" t="s">
        <v>902</v>
      </c>
      <c r="H15" s="58" t="s">
        <v>250</v>
      </c>
      <c r="I15" s="90" t="n">
        <v>1997</v>
      </c>
      <c r="J15" s="90" t="n">
        <v>1111</v>
      </c>
      <c r="K15" s="219"/>
      <c r="L15" s="212"/>
      <c r="M15" s="213"/>
      <c r="N15" s="219"/>
      <c r="O15" s="212"/>
      <c r="P15" s="213"/>
      <c r="Q15" s="219"/>
      <c r="R15" s="212"/>
      <c r="S15" s="213"/>
      <c r="T15" s="219"/>
      <c r="U15" s="212"/>
      <c r="V15" s="213"/>
      <c r="W15" s="219"/>
      <c r="X15" s="212"/>
      <c r="Y15" s="213"/>
      <c r="Z15" s="219"/>
      <c r="AA15" s="212"/>
      <c r="AB15" s="213"/>
      <c r="AC15" s="219"/>
      <c r="AD15" s="212"/>
      <c r="AE15" s="213"/>
      <c r="AF15" s="219"/>
      <c r="AG15" s="212"/>
      <c r="AH15" s="213"/>
      <c r="AI15" s="219"/>
      <c r="AJ15" s="212"/>
      <c r="AK15" s="213"/>
      <c r="AL15" s="219"/>
      <c r="AM15" s="212"/>
      <c r="AN15" s="213"/>
      <c r="AO15" s="219"/>
      <c r="AP15" s="212"/>
      <c r="AQ15" s="213"/>
      <c r="AR15" s="219"/>
      <c r="AS15" s="212"/>
      <c r="AT15" s="213"/>
      <c r="AU15" s="214" t="n">
        <v>1.89</v>
      </c>
      <c r="AV15" s="215" t="n">
        <v>4</v>
      </c>
      <c r="AW15" s="216"/>
    </row>
    <row r="16" s="1" customFormat="true" ht="42" hidden="false" customHeight="true" outlineLevel="0" collapsed="false">
      <c r="A16" s="41" t="n">
        <v>5</v>
      </c>
      <c r="B16" s="89" t="n">
        <v>199</v>
      </c>
      <c r="C16" s="42" t="n">
        <v>5</v>
      </c>
      <c r="D16" s="58" t="s">
        <v>229</v>
      </c>
      <c r="E16" s="58" t="s">
        <v>376</v>
      </c>
      <c r="F16" s="58" t="s">
        <v>230</v>
      </c>
      <c r="G16" s="58" t="s">
        <v>231</v>
      </c>
      <c r="H16" s="58" t="s">
        <v>232</v>
      </c>
      <c r="I16" s="90" t="n">
        <v>1997</v>
      </c>
      <c r="J16" s="90" t="n">
        <v>1951</v>
      </c>
      <c r="K16" s="219"/>
      <c r="L16" s="217"/>
      <c r="M16" s="218"/>
      <c r="N16" s="219"/>
      <c r="O16" s="217"/>
      <c r="P16" s="218"/>
      <c r="Q16" s="219"/>
      <c r="R16" s="217"/>
      <c r="S16" s="218"/>
      <c r="T16" s="219"/>
      <c r="U16" s="217"/>
      <c r="V16" s="218"/>
      <c r="W16" s="219"/>
      <c r="X16" s="217"/>
      <c r="Y16" s="218"/>
      <c r="Z16" s="219"/>
      <c r="AA16" s="217"/>
      <c r="AB16" s="218"/>
      <c r="AC16" s="219"/>
      <c r="AD16" s="217"/>
      <c r="AE16" s="218"/>
      <c r="AF16" s="219"/>
      <c r="AG16" s="217"/>
      <c r="AH16" s="218"/>
      <c r="AI16" s="219"/>
      <c r="AJ16" s="217"/>
      <c r="AK16" s="218"/>
      <c r="AL16" s="219"/>
      <c r="AM16" s="217"/>
      <c r="AN16" s="218"/>
      <c r="AO16" s="219"/>
      <c r="AP16" s="217"/>
      <c r="AQ16" s="218"/>
      <c r="AR16" s="219"/>
      <c r="AS16" s="217"/>
      <c r="AT16" s="218"/>
      <c r="AU16" s="214" t="n">
        <v>1.86</v>
      </c>
      <c r="AV16" s="221" t="n">
        <v>5</v>
      </c>
      <c r="AW16" s="220"/>
    </row>
    <row r="17" s="1" customFormat="true" ht="42" hidden="false" customHeight="true" outlineLevel="0" collapsed="false">
      <c r="A17" s="41" t="n">
        <v>6</v>
      </c>
      <c r="B17" s="89" t="n">
        <v>272</v>
      </c>
      <c r="C17" s="42" t="n">
        <v>6</v>
      </c>
      <c r="D17" s="58" t="s">
        <v>903</v>
      </c>
      <c r="E17" s="58" t="s">
        <v>904</v>
      </c>
      <c r="F17" s="58" t="s">
        <v>117</v>
      </c>
      <c r="G17" s="58" t="s">
        <v>905</v>
      </c>
      <c r="H17" s="239" t="s">
        <v>768</v>
      </c>
      <c r="I17" s="90" t="n">
        <v>1996</v>
      </c>
      <c r="J17" s="90" t="n">
        <v>1013</v>
      </c>
      <c r="K17" s="211"/>
      <c r="L17" s="217"/>
      <c r="M17" s="218"/>
      <c r="N17" s="211"/>
      <c r="O17" s="217"/>
      <c r="P17" s="218"/>
      <c r="Q17" s="211"/>
      <c r="R17" s="217"/>
      <c r="S17" s="218"/>
      <c r="T17" s="211"/>
      <c r="U17" s="217"/>
      <c r="V17" s="218"/>
      <c r="W17" s="211"/>
      <c r="X17" s="217"/>
      <c r="Y17" s="218"/>
      <c r="Z17" s="211"/>
      <c r="AA17" s="217"/>
      <c r="AB17" s="218"/>
      <c r="AC17" s="211"/>
      <c r="AD17" s="217"/>
      <c r="AE17" s="218"/>
      <c r="AF17" s="211"/>
      <c r="AG17" s="217"/>
      <c r="AH17" s="218"/>
      <c r="AI17" s="211"/>
      <c r="AJ17" s="217"/>
      <c r="AK17" s="218"/>
      <c r="AL17" s="211"/>
      <c r="AM17" s="217"/>
      <c r="AN17" s="218"/>
      <c r="AO17" s="211"/>
      <c r="AP17" s="217"/>
      <c r="AQ17" s="218"/>
      <c r="AR17" s="211"/>
      <c r="AS17" s="217"/>
      <c r="AT17" s="218"/>
      <c r="AU17" s="214" t="n">
        <v>1.86</v>
      </c>
      <c r="AV17" s="221" t="n">
        <v>6</v>
      </c>
      <c r="AW17" s="220"/>
    </row>
    <row r="18" customFormat="false" ht="42" hidden="false" customHeight="true" outlineLevel="0" collapsed="false">
      <c r="A18" s="41" t="n">
        <v>7</v>
      </c>
      <c r="B18" s="89" t="n">
        <v>195</v>
      </c>
      <c r="C18" s="42" t="n">
        <v>7</v>
      </c>
      <c r="D18" s="58" t="s">
        <v>906</v>
      </c>
      <c r="E18" s="58" t="s">
        <v>98</v>
      </c>
      <c r="F18" s="58" t="s">
        <v>907</v>
      </c>
      <c r="G18" s="58" t="s">
        <v>100</v>
      </c>
      <c r="H18" s="93" t="s">
        <v>101</v>
      </c>
      <c r="I18" s="90" t="s">
        <v>581</v>
      </c>
      <c r="J18" s="90" t="n">
        <v>2005</v>
      </c>
      <c r="K18" s="222"/>
      <c r="L18" s="212"/>
      <c r="M18" s="213"/>
      <c r="N18" s="222"/>
      <c r="O18" s="212"/>
      <c r="P18" s="213"/>
      <c r="Q18" s="222"/>
      <c r="R18" s="212"/>
      <c r="S18" s="213"/>
      <c r="T18" s="222"/>
      <c r="U18" s="212"/>
      <c r="V18" s="213"/>
      <c r="W18" s="222"/>
      <c r="X18" s="212"/>
      <c r="Y18" s="213"/>
      <c r="Z18" s="222"/>
      <c r="AA18" s="212"/>
      <c r="AB18" s="213"/>
      <c r="AC18" s="222"/>
      <c r="AD18" s="212"/>
      <c r="AE18" s="213"/>
      <c r="AF18" s="222"/>
      <c r="AG18" s="212"/>
      <c r="AH18" s="213"/>
      <c r="AI18" s="222"/>
      <c r="AJ18" s="212"/>
      <c r="AK18" s="213"/>
      <c r="AL18" s="222"/>
      <c r="AM18" s="212"/>
      <c r="AN18" s="213"/>
      <c r="AO18" s="222"/>
      <c r="AP18" s="212"/>
      <c r="AQ18" s="213"/>
      <c r="AR18" s="222"/>
      <c r="AS18" s="212"/>
      <c r="AT18" s="213"/>
      <c r="AU18" s="214" t="n">
        <v>1.83</v>
      </c>
      <c r="AV18" s="221" t="n">
        <v>7</v>
      </c>
      <c r="AW18" s="220"/>
    </row>
    <row r="19" s="50" customFormat="true" ht="42" hidden="false" customHeight="true" outlineLevel="0" collapsed="false">
      <c r="A19" s="41" t="n">
        <v>8</v>
      </c>
      <c r="B19" s="89" t="n">
        <v>206</v>
      </c>
      <c r="C19" s="42" t="n">
        <v>8</v>
      </c>
      <c r="D19" s="58" t="s">
        <v>908</v>
      </c>
      <c r="E19" s="58" t="s">
        <v>89</v>
      </c>
      <c r="F19" s="58" t="s">
        <v>909</v>
      </c>
      <c r="G19" s="58" t="s">
        <v>481</v>
      </c>
      <c r="H19" s="239" t="s">
        <v>232</v>
      </c>
      <c r="I19" s="90" t="n">
        <v>1998</v>
      </c>
      <c r="J19" s="90" t="n">
        <v>1976</v>
      </c>
      <c r="K19" s="219"/>
      <c r="L19" s="217"/>
      <c r="M19" s="218"/>
      <c r="N19" s="219"/>
      <c r="O19" s="217"/>
      <c r="P19" s="218"/>
      <c r="Q19" s="219"/>
      <c r="R19" s="217"/>
      <c r="S19" s="218"/>
      <c r="T19" s="219"/>
      <c r="U19" s="217"/>
      <c r="V19" s="218"/>
      <c r="W19" s="219"/>
      <c r="X19" s="217"/>
      <c r="Y19" s="218"/>
      <c r="Z19" s="219"/>
      <c r="AA19" s="217"/>
      <c r="AB19" s="218"/>
      <c r="AC19" s="219"/>
      <c r="AD19" s="217"/>
      <c r="AE19" s="218"/>
      <c r="AF19" s="219"/>
      <c r="AG19" s="217"/>
      <c r="AH19" s="218"/>
      <c r="AI19" s="219"/>
      <c r="AJ19" s="217"/>
      <c r="AK19" s="218"/>
      <c r="AL19" s="219"/>
      <c r="AM19" s="217"/>
      <c r="AN19" s="218"/>
      <c r="AO19" s="219"/>
      <c r="AP19" s="217"/>
      <c r="AQ19" s="218"/>
      <c r="AR19" s="219"/>
      <c r="AS19" s="217"/>
      <c r="AT19" s="218"/>
      <c r="AU19" s="214" t="n">
        <v>1.83</v>
      </c>
      <c r="AV19" s="215" t="n">
        <v>8</v>
      </c>
      <c r="AW19" s="220"/>
    </row>
    <row r="20" s="50" customFormat="true" ht="42" hidden="false" customHeight="true" outlineLevel="0" collapsed="false">
      <c r="A20" s="41" t="n">
        <v>9</v>
      </c>
      <c r="B20" s="89" t="n">
        <v>171</v>
      </c>
      <c r="C20" s="42" t="n">
        <v>9</v>
      </c>
      <c r="D20" s="58" t="s">
        <v>906</v>
      </c>
      <c r="E20" s="58" t="s">
        <v>910</v>
      </c>
      <c r="F20" s="58" t="s">
        <v>209</v>
      </c>
      <c r="G20" s="58" t="s">
        <v>911</v>
      </c>
      <c r="H20" s="93" t="s">
        <v>101</v>
      </c>
      <c r="I20" s="90" t="s">
        <v>912</v>
      </c>
      <c r="J20" s="90" t="n">
        <v>3420</v>
      </c>
      <c r="K20" s="222"/>
      <c r="L20" s="217"/>
      <c r="M20" s="218"/>
      <c r="N20" s="222"/>
      <c r="O20" s="217"/>
      <c r="P20" s="218"/>
      <c r="Q20" s="222"/>
      <c r="R20" s="217"/>
      <c r="S20" s="218"/>
      <c r="T20" s="222"/>
      <c r="U20" s="217"/>
      <c r="V20" s="218"/>
      <c r="W20" s="222"/>
      <c r="X20" s="217"/>
      <c r="Y20" s="218"/>
      <c r="Z20" s="222"/>
      <c r="AA20" s="217"/>
      <c r="AB20" s="218"/>
      <c r="AC20" s="222"/>
      <c r="AD20" s="217"/>
      <c r="AE20" s="218"/>
      <c r="AF20" s="222"/>
      <c r="AG20" s="217"/>
      <c r="AH20" s="218"/>
      <c r="AI20" s="222"/>
      <c r="AJ20" s="217"/>
      <c r="AK20" s="218"/>
      <c r="AL20" s="222"/>
      <c r="AM20" s="217"/>
      <c r="AN20" s="218"/>
      <c r="AO20" s="222"/>
      <c r="AP20" s="217"/>
      <c r="AQ20" s="218"/>
      <c r="AR20" s="222"/>
      <c r="AS20" s="217"/>
      <c r="AT20" s="218"/>
      <c r="AU20" s="214" t="n">
        <v>1.8</v>
      </c>
      <c r="AV20" s="221" t="n">
        <v>9</v>
      </c>
      <c r="AW20" s="216"/>
    </row>
    <row r="21" s="50" customFormat="true" ht="42" hidden="false" customHeight="true" outlineLevel="0" collapsed="false">
      <c r="A21" s="41" t="n">
        <v>10</v>
      </c>
      <c r="B21" s="89" t="n">
        <v>271</v>
      </c>
      <c r="C21" s="42" t="n">
        <v>10</v>
      </c>
      <c r="D21" s="58" t="s">
        <v>913</v>
      </c>
      <c r="E21" s="58" t="s">
        <v>266</v>
      </c>
      <c r="F21" s="58"/>
      <c r="G21" s="58"/>
      <c r="H21" s="58" t="s">
        <v>40</v>
      </c>
      <c r="I21" s="90" t="n">
        <v>1997</v>
      </c>
      <c r="J21" s="90"/>
      <c r="K21" s="219"/>
      <c r="L21" s="212"/>
      <c r="M21" s="213"/>
      <c r="N21" s="219"/>
      <c r="O21" s="212"/>
      <c r="P21" s="213"/>
      <c r="Q21" s="219"/>
      <c r="R21" s="212"/>
      <c r="S21" s="213"/>
      <c r="T21" s="219"/>
      <c r="U21" s="212"/>
      <c r="V21" s="213"/>
      <c r="W21" s="219"/>
      <c r="X21" s="212"/>
      <c r="Y21" s="213"/>
      <c r="Z21" s="219"/>
      <c r="AA21" s="212"/>
      <c r="AB21" s="213"/>
      <c r="AC21" s="219"/>
      <c r="AD21" s="212"/>
      <c r="AE21" s="213"/>
      <c r="AF21" s="219"/>
      <c r="AG21" s="212"/>
      <c r="AH21" s="213"/>
      <c r="AI21" s="219"/>
      <c r="AJ21" s="212"/>
      <c r="AK21" s="213"/>
      <c r="AL21" s="219"/>
      <c r="AM21" s="212"/>
      <c r="AN21" s="213"/>
      <c r="AO21" s="219"/>
      <c r="AP21" s="212"/>
      <c r="AQ21" s="213"/>
      <c r="AR21" s="219"/>
      <c r="AS21" s="212"/>
      <c r="AT21" s="213"/>
      <c r="AU21" s="214" t="n">
        <v>1.8</v>
      </c>
      <c r="AV21" s="221" t="n">
        <v>9</v>
      </c>
      <c r="AW21" s="216"/>
    </row>
    <row r="22" s="50" customFormat="true" ht="42" hidden="false" customHeight="true" outlineLevel="0" collapsed="false">
      <c r="A22" s="41" t="n">
        <v>11</v>
      </c>
      <c r="B22" s="89" t="n">
        <v>121</v>
      </c>
      <c r="C22" s="42" t="n">
        <v>11</v>
      </c>
      <c r="D22" s="58" t="s">
        <v>914</v>
      </c>
      <c r="E22" s="58" t="s">
        <v>61</v>
      </c>
      <c r="F22" s="58" t="s">
        <v>266</v>
      </c>
      <c r="G22" s="58" t="s">
        <v>561</v>
      </c>
      <c r="H22" s="239" t="s">
        <v>55</v>
      </c>
      <c r="I22" s="90" t="n">
        <v>1996</v>
      </c>
      <c r="J22" s="90" t="n">
        <v>1883</v>
      </c>
      <c r="K22" s="219"/>
      <c r="L22" s="212"/>
      <c r="M22" s="213"/>
      <c r="N22" s="219"/>
      <c r="O22" s="212"/>
      <c r="P22" s="213"/>
      <c r="Q22" s="219"/>
      <c r="R22" s="212"/>
      <c r="S22" s="213"/>
      <c r="T22" s="219"/>
      <c r="U22" s="212"/>
      <c r="V22" s="213"/>
      <c r="W22" s="219"/>
      <c r="X22" s="212"/>
      <c r="Y22" s="213"/>
      <c r="Z22" s="219"/>
      <c r="AA22" s="212"/>
      <c r="AB22" s="213"/>
      <c r="AC22" s="219"/>
      <c r="AD22" s="212"/>
      <c r="AE22" s="213"/>
      <c r="AF22" s="219"/>
      <c r="AG22" s="212"/>
      <c r="AH22" s="213"/>
      <c r="AI22" s="219"/>
      <c r="AJ22" s="212"/>
      <c r="AK22" s="213"/>
      <c r="AL22" s="219"/>
      <c r="AM22" s="212"/>
      <c r="AN22" s="213"/>
      <c r="AO22" s="219"/>
      <c r="AP22" s="212"/>
      <c r="AQ22" s="213"/>
      <c r="AR22" s="219"/>
      <c r="AS22" s="212"/>
      <c r="AT22" s="213"/>
      <c r="AU22" s="214" t="n">
        <v>1.8</v>
      </c>
      <c r="AV22" s="221" t="n">
        <v>9</v>
      </c>
      <c r="AW22" s="216"/>
    </row>
    <row r="23" s="1" customFormat="true" ht="42" hidden="false" customHeight="true" outlineLevel="0" collapsed="false">
      <c r="A23" s="41" t="n">
        <v>12</v>
      </c>
      <c r="B23" s="89" t="n">
        <v>237</v>
      </c>
      <c r="C23" s="42" t="n">
        <v>12</v>
      </c>
      <c r="D23" s="58" t="s">
        <v>915</v>
      </c>
      <c r="E23" s="58" t="s">
        <v>552</v>
      </c>
      <c r="F23" s="58" t="s">
        <v>117</v>
      </c>
      <c r="G23" s="58" t="s">
        <v>916</v>
      </c>
      <c r="H23" s="239" t="s">
        <v>768</v>
      </c>
      <c r="I23" s="90" t="n">
        <v>1998</v>
      </c>
      <c r="J23" s="90" t="n">
        <v>1669</v>
      </c>
      <c r="K23" s="222"/>
      <c r="L23" s="212"/>
      <c r="M23" s="213"/>
      <c r="N23" s="222"/>
      <c r="O23" s="212"/>
      <c r="P23" s="213"/>
      <c r="Q23" s="222"/>
      <c r="R23" s="212"/>
      <c r="S23" s="213"/>
      <c r="T23" s="222"/>
      <c r="U23" s="212"/>
      <c r="V23" s="213"/>
      <c r="W23" s="222"/>
      <c r="X23" s="212"/>
      <c r="Y23" s="213"/>
      <c r="Z23" s="222"/>
      <c r="AA23" s="212"/>
      <c r="AB23" s="213"/>
      <c r="AC23" s="222"/>
      <c r="AD23" s="212"/>
      <c r="AE23" s="213"/>
      <c r="AF23" s="222"/>
      <c r="AG23" s="212"/>
      <c r="AH23" s="213"/>
      <c r="AI23" s="222"/>
      <c r="AJ23" s="212"/>
      <c r="AK23" s="213"/>
      <c r="AL23" s="222"/>
      <c r="AM23" s="212"/>
      <c r="AN23" s="213"/>
      <c r="AO23" s="222"/>
      <c r="AP23" s="212"/>
      <c r="AQ23" s="213"/>
      <c r="AR23" s="222"/>
      <c r="AS23" s="212"/>
      <c r="AT23" s="213"/>
      <c r="AU23" s="214" t="n">
        <v>1.77</v>
      </c>
      <c r="AV23" s="215" t="n">
        <v>12</v>
      </c>
      <c r="AW23" s="216"/>
    </row>
    <row r="24" customFormat="false" ht="42" hidden="false" customHeight="true" outlineLevel="0" collapsed="false">
      <c r="A24" s="41" t="n">
        <v>13</v>
      </c>
      <c r="B24" s="52"/>
      <c r="C24" s="52"/>
      <c r="D24" s="223"/>
      <c r="E24" s="223"/>
      <c r="F24" s="223"/>
      <c r="G24" s="223"/>
      <c r="H24" s="223"/>
      <c r="I24" s="223"/>
      <c r="J24" s="224"/>
      <c r="K24" s="219"/>
      <c r="L24" s="212"/>
      <c r="M24" s="213"/>
      <c r="N24" s="219"/>
      <c r="O24" s="212"/>
      <c r="P24" s="213"/>
      <c r="Q24" s="219"/>
      <c r="R24" s="212"/>
      <c r="S24" s="213"/>
      <c r="T24" s="219"/>
      <c r="U24" s="212"/>
      <c r="V24" s="213"/>
      <c r="W24" s="219"/>
      <c r="X24" s="212"/>
      <c r="Y24" s="213"/>
      <c r="Z24" s="219"/>
      <c r="AA24" s="212"/>
      <c r="AB24" s="213"/>
      <c r="AC24" s="219"/>
      <c r="AD24" s="212"/>
      <c r="AE24" s="213"/>
      <c r="AF24" s="219"/>
      <c r="AG24" s="212"/>
      <c r="AH24" s="213"/>
      <c r="AI24" s="219"/>
      <c r="AJ24" s="212"/>
      <c r="AK24" s="213"/>
      <c r="AL24" s="219"/>
      <c r="AM24" s="212"/>
      <c r="AN24" s="213"/>
      <c r="AO24" s="219"/>
      <c r="AP24" s="212"/>
      <c r="AQ24" s="213"/>
      <c r="AR24" s="219"/>
      <c r="AS24" s="212"/>
      <c r="AT24" s="213"/>
      <c r="AU24" s="214"/>
      <c r="AV24" s="215"/>
      <c r="AW24" s="216"/>
    </row>
    <row r="25" customFormat="false" ht="42" hidden="false" customHeight="true" outlineLevel="0" collapsed="false">
      <c r="A25" s="41" t="n">
        <v>14</v>
      </c>
      <c r="B25" s="52"/>
      <c r="C25" s="52"/>
      <c r="D25" s="223"/>
      <c r="E25" s="223"/>
      <c r="F25" s="223"/>
      <c r="G25" s="223"/>
      <c r="H25" s="223"/>
      <c r="I25" s="223"/>
      <c r="J25" s="224"/>
      <c r="K25" s="211"/>
      <c r="L25" s="217"/>
      <c r="M25" s="218"/>
      <c r="N25" s="211"/>
      <c r="O25" s="217"/>
      <c r="P25" s="218"/>
      <c r="Q25" s="211"/>
      <c r="R25" s="217"/>
      <c r="S25" s="218"/>
      <c r="T25" s="211"/>
      <c r="U25" s="217"/>
      <c r="V25" s="218"/>
      <c r="W25" s="211"/>
      <c r="X25" s="217"/>
      <c r="Y25" s="218"/>
      <c r="Z25" s="211"/>
      <c r="AA25" s="217"/>
      <c r="AB25" s="218"/>
      <c r="AC25" s="211"/>
      <c r="AD25" s="217"/>
      <c r="AE25" s="218"/>
      <c r="AF25" s="211"/>
      <c r="AG25" s="217"/>
      <c r="AH25" s="218"/>
      <c r="AI25" s="211"/>
      <c r="AJ25" s="217"/>
      <c r="AK25" s="218"/>
      <c r="AL25" s="211"/>
      <c r="AM25" s="217"/>
      <c r="AN25" s="218"/>
      <c r="AO25" s="211"/>
      <c r="AP25" s="217"/>
      <c r="AQ25" s="218"/>
      <c r="AR25" s="211"/>
      <c r="AS25" s="217"/>
      <c r="AT25" s="218"/>
      <c r="AU25" s="214"/>
      <c r="AV25" s="215"/>
      <c r="AW25" s="216"/>
    </row>
    <row r="26" s="1" customFormat="true" ht="42" hidden="false" customHeight="true" outlineLevel="0" collapsed="false">
      <c r="A26" s="41" t="n">
        <v>15</v>
      </c>
      <c r="B26" s="52"/>
      <c r="C26" s="52"/>
      <c r="D26" s="223"/>
      <c r="E26" s="223"/>
      <c r="F26" s="223"/>
      <c r="G26" s="223"/>
      <c r="H26" s="223"/>
      <c r="I26" s="223"/>
      <c r="J26" s="224"/>
      <c r="K26" s="219"/>
      <c r="L26" s="212"/>
      <c r="M26" s="213"/>
      <c r="N26" s="219"/>
      <c r="O26" s="212"/>
      <c r="P26" s="213"/>
      <c r="Q26" s="219"/>
      <c r="R26" s="212"/>
      <c r="S26" s="213"/>
      <c r="T26" s="219"/>
      <c r="U26" s="212"/>
      <c r="V26" s="213"/>
      <c r="W26" s="219"/>
      <c r="X26" s="212"/>
      <c r="Y26" s="213"/>
      <c r="Z26" s="219"/>
      <c r="AA26" s="212"/>
      <c r="AB26" s="213"/>
      <c r="AC26" s="219"/>
      <c r="AD26" s="212"/>
      <c r="AE26" s="213"/>
      <c r="AF26" s="219"/>
      <c r="AG26" s="212"/>
      <c r="AH26" s="213"/>
      <c r="AI26" s="219"/>
      <c r="AJ26" s="212"/>
      <c r="AK26" s="213"/>
      <c r="AL26" s="219"/>
      <c r="AM26" s="212"/>
      <c r="AN26" s="213"/>
      <c r="AO26" s="219"/>
      <c r="AP26" s="212"/>
      <c r="AQ26" s="213"/>
      <c r="AR26" s="219"/>
      <c r="AS26" s="212"/>
      <c r="AT26" s="213"/>
      <c r="AU26" s="214"/>
      <c r="AV26" s="225"/>
      <c r="AW26" s="226"/>
    </row>
    <row r="27" customFormat="false" ht="42" hidden="false" customHeight="true" outlineLevel="0" collapsed="false">
      <c r="A27" s="41" t="n">
        <v>16</v>
      </c>
      <c r="B27" s="52"/>
      <c r="C27" s="52"/>
      <c r="D27" s="223"/>
      <c r="E27" s="223"/>
      <c r="F27" s="223"/>
      <c r="G27" s="223"/>
      <c r="H27" s="223"/>
      <c r="I27" s="223"/>
      <c r="J27" s="224"/>
      <c r="K27" s="211"/>
      <c r="L27" s="217"/>
      <c r="M27" s="218"/>
      <c r="N27" s="211"/>
      <c r="O27" s="217"/>
      <c r="P27" s="218"/>
      <c r="Q27" s="211"/>
      <c r="R27" s="217"/>
      <c r="S27" s="218"/>
      <c r="T27" s="211"/>
      <c r="U27" s="217"/>
      <c r="V27" s="218"/>
      <c r="W27" s="211"/>
      <c r="X27" s="217"/>
      <c r="Y27" s="218"/>
      <c r="Z27" s="211"/>
      <c r="AA27" s="217"/>
      <c r="AB27" s="218"/>
      <c r="AC27" s="211"/>
      <c r="AD27" s="217"/>
      <c r="AE27" s="218"/>
      <c r="AF27" s="211"/>
      <c r="AG27" s="217"/>
      <c r="AH27" s="218"/>
      <c r="AI27" s="211"/>
      <c r="AJ27" s="217"/>
      <c r="AK27" s="218"/>
      <c r="AL27" s="211"/>
      <c r="AM27" s="217"/>
      <c r="AN27" s="218"/>
      <c r="AO27" s="211"/>
      <c r="AP27" s="217"/>
      <c r="AQ27" s="218"/>
      <c r="AR27" s="211"/>
      <c r="AS27" s="217"/>
      <c r="AT27" s="218"/>
      <c r="AU27" s="214"/>
      <c r="AV27" s="225"/>
      <c r="AW27" s="226"/>
    </row>
    <row r="28" customFormat="false" ht="42" hidden="false" customHeight="true" outlineLevel="0" collapsed="false">
      <c r="A28" s="41" t="n">
        <v>17</v>
      </c>
      <c r="B28" s="52"/>
      <c r="C28" s="52"/>
      <c r="D28" s="223"/>
      <c r="E28" s="223"/>
      <c r="F28" s="223"/>
      <c r="G28" s="223"/>
      <c r="H28" s="223"/>
      <c r="I28" s="223"/>
      <c r="J28" s="224"/>
      <c r="K28" s="211"/>
      <c r="L28" s="212"/>
      <c r="M28" s="213"/>
      <c r="N28" s="211"/>
      <c r="O28" s="212"/>
      <c r="P28" s="213"/>
      <c r="Q28" s="211"/>
      <c r="R28" s="212"/>
      <c r="S28" s="213"/>
      <c r="T28" s="211"/>
      <c r="U28" s="212"/>
      <c r="V28" s="213"/>
      <c r="W28" s="211"/>
      <c r="X28" s="212"/>
      <c r="Y28" s="213"/>
      <c r="Z28" s="211"/>
      <c r="AA28" s="212"/>
      <c r="AB28" s="213"/>
      <c r="AC28" s="211"/>
      <c r="AD28" s="212"/>
      <c r="AE28" s="213"/>
      <c r="AF28" s="211"/>
      <c r="AG28" s="212"/>
      <c r="AH28" s="213"/>
      <c r="AI28" s="211"/>
      <c r="AJ28" s="212"/>
      <c r="AK28" s="213"/>
      <c r="AL28" s="211"/>
      <c r="AM28" s="212"/>
      <c r="AN28" s="213"/>
      <c r="AO28" s="211"/>
      <c r="AP28" s="212"/>
      <c r="AQ28" s="213"/>
      <c r="AR28" s="211"/>
      <c r="AS28" s="212"/>
      <c r="AT28" s="213"/>
      <c r="AU28" s="214"/>
      <c r="AV28" s="225"/>
      <c r="AW28" s="226"/>
    </row>
    <row r="29" customFormat="false" ht="42" hidden="false" customHeight="true" outlineLevel="0" collapsed="false">
      <c r="A29" s="227" t="n">
        <v>18</v>
      </c>
      <c r="B29" s="228"/>
      <c r="C29" s="228"/>
      <c r="D29" s="229"/>
      <c r="E29" s="229"/>
      <c r="F29" s="229"/>
      <c r="G29" s="229"/>
      <c r="H29" s="229"/>
      <c r="I29" s="229"/>
      <c r="J29" s="230"/>
      <c r="K29" s="231"/>
      <c r="L29" s="163"/>
      <c r="M29" s="232"/>
      <c r="N29" s="231"/>
      <c r="O29" s="163"/>
      <c r="P29" s="232"/>
      <c r="Q29" s="231"/>
      <c r="R29" s="163"/>
      <c r="S29" s="232"/>
      <c r="T29" s="231"/>
      <c r="U29" s="163"/>
      <c r="V29" s="232"/>
      <c r="W29" s="231"/>
      <c r="X29" s="163"/>
      <c r="Y29" s="232"/>
      <c r="Z29" s="231"/>
      <c r="AA29" s="163"/>
      <c r="AB29" s="232"/>
      <c r="AC29" s="231"/>
      <c r="AD29" s="163"/>
      <c r="AE29" s="232"/>
      <c r="AF29" s="231"/>
      <c r="AG29" s="163"/>
      <c r="AH29" s="232"/>
      <c r="AI29" s="231"/>
      <c r="AJ29" s="163"/>
      <c r="AK29" s="232"/>
      <c r="AL29" s="231"/>
      <c r="AM29" s="163"/>
      <c r="AN29" s="232"/>
      <c r="AO29" s="231"/>
      <c r="AP29" s="163"/>
      <c r="AQ29" s="232"/>
      <c r="AR29" s="231"/>
      <c r="AS29" s="163"/>
      <c r="AT29" s="232"/>
      <c r="AU29" s="233"/>
      <c r="AV29" s="234"/>
      <c r="AW29" s="235"/>
    </row>
    <row r="30" s="8" customFormat="true" ht="16.5" hidden="false" customHeight="true" outlineLevel="0" collapsed="false">
      <c r="A30" s="74"/>
      <c r="B30" s="75" t="s">
        <v>70</v>
      </c>
      <c r="C30" s="76"/>
      <c r="D30" s="76"/>
      <c r="E30" s="76"/>
      <c r="F30" s="76"/>
      <c r="G30" s="75" t="s">
        <v>71</v>
      </c>
      <c r="H30" s="75"/>
      <c r="I30" s="76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9"/>
      <c r="AV30" s="80"/>
      <c r="AW30" s="81"/>
      <c r="AX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83" t="s">
        <v>73</v>
      </c>
      <c r="AW31" s="83"/>
      <c r="AX31" s="82"/>
    </row>
    <row r="32" s="8" customFormat="true" ht="19.5" hidden="false" customHeight="true" outlineLevel="0" collapsed="false">
      <c r="A32" s="74"/>
      <c r="B32" s="74"/>
      <c r="C32" s="76"/>
      <c r="D32" s="76"/>
      <c r="E32" s="76"/>
      <c r="F32" s="76"/>
      <c r="G32" s="76"/>
      <c r="H32" s="76"/>
      <c r="I32" s="76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83"/>
      <c r="AW32" s="83"/>
      <c r="AX32" s="82"/>
    </row>
    <row r="33" s="8" customFormat="true" ht="19.5" hidden="false" customHeight="true" outlineLevel="0" collapsed="false">
      <c r="A33" s="83" t="s">
        <v>74</v>
      </c>
      <c r="B33" s="83"/>
      <c r="C33" s="83"/>
      <c r="D33" s="84"/>
      <c r="E33" s="84"/>
      <c r="F33" s="84"/>
      <c r="G33" s="74" t="s">
        <v>74</v>
      </c>
      <c r="H33" s="74"/>
      <c r="I33" s="81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3" t="s">
        <v>73</v>
      </c>
      <c r="AW33" s="83"/>
      <c r="AX33" s="82"/>
    </row>
    <row r="34" s="8" customFormat="true" ht="19.5" hidden="false" customHeight="true" outlineLevel="0" collapsed="false">
      <c r="A34" s="85"/>
      <c r="B34" s="85"/>
      <c r="C34" s="85"/>
      <c r="D34" s="84"/>
      <c r="E34" s="84"/>
      <c r="F34" s="84"/>
      <c r="G34" s="74" t="s">
        <v>76</v>
      </c>
      <c r="H34" s="74"/>
      <c r="I34" s="81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74"/>
      <c r="AW34" s="81"/>
      <c r="AX34" s="82"/>
    </row>
    <row r="35" s="8" customFormat="true" ht="19.5" hidden="false" customHeight="true" outlineLevel="0" collapsed="false">
      <c r="A35" s="85" t="s">
        <v>75</v>
      </c>
      <c r="B35" s="85"/>
      <c r="C35" s="85"/>
      <c r="D35" s="84"/>
      <c r="E35" s="84"/>
      <c r="F35" s="84"/>
      <c r="G35" s="74"/>
      <c r="H35" s="74"/>
      <c r="I35" s="81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3" t="s">
        <v>73</v>
      </c>
      <c r="AW35" s="83"/>
      <c r="AX35" s="82"/>
    </row>
    <row r="36" s="8" customFormat="true" ht="19.5" hidden="false" customHeight="true" outlineLevel="0" collapsed="false">
      <c r="A36" s="86" t="s">
        <v>78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74"/>
      <c r="AW36" s="81" t="s">
        <v>76</v>
      </c>
      <c r="AX36" s="82"/>
    </row>
    <row r="37" s="8" customFormat="true" ht="19.5" hidden="false" customHeight="true" outlineLevel="0" collapsed="false">
      <c r="A37" s="86" t="s">
        <v>80</v>
      </c>
      <c r="B37" s="86"/>
      <c r="C37" s="87" t="s">
        <v>79</v>
      </c>
      <c r="D37" s="84"/>
      <c r="E37" s="84"/>
      <c r="F37" s="84"/>
      <c r="G37" s="74"/>
      <c r="H37" s="74"/>
      <c r="I37" s="81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74"/>
      <c r="AW37" s="88" t="s">
        <v>1</v>
      </c>
      <c r="AX37" s="82"/>
    </row>
  </sheetData>
  <mergeCells count="41">
    <mergeCell ref="A1:D1"/>
    <mergeCell ref="A2:D2"/>
    <mergeCell ref="D5:AU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B19" activeCellId="0" sqref="A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1</v>
      </c>
    </row>
    <row r="2" s="8" customFormat="true" ht="50.25" hidden="false" customHeight="true" outlineLevel="0" collapsed="false">
      <c r="A2" s="144" t="s">
        <v>2</v>
      </c>
      <c r="B2" s="144"/>
      <c r="C2" s="144"/>
      <c r="D2" s="144"/>
      <c r="E2" s="6"/>
      <c r="F2" s="6"/>
      <c r="G2" s="6"/>
      <c r="H2" s="6"/>
      <c r="I2" s="6"/>
      <c r="J2" s="6"/>
      <c r="K2" s="10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/>
      <c r="G3" s="14" t="s">
        <v>857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45" t="s">
        <v>917</v>
      </c>
      <c r="AM3" s="15"/>
      <c r="AN3" s="15"/>
      <c r="AO3" s="15"/>
      <c r="AP3" s="15"/>
      <c r="AQ3" s="15"/>
      <c r="AR3" s="15"/>
      <c r="AS3" s="15"/>
      <c r="AT3" s="15"/>
      <c r="AU3" s="15"/>
      <c r="AV3" s="18"/>
      <c r="AW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8"/>
      <c r="AW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2"/>
      <c r="AW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2"/>
      <c r="AW6" s="22"/>
    </row>
    <row r="7" s="23" customFormat="true" ht="21" hidden="false" customHeight="true" outlineLevel="0" collapsed="false">
      <c r="A7" s="26" t="s">
        <v>859</v>
      </c>
      <c r="B7" s="26"/>
      <c r="C7" s="26"/>
      <c r="D7" s="26"/>
      <c r="E7" s="26"/>
      <c r="F7" s="27"/>
      <c r="G7" s="28" t="s">
        <v>860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9" t="s">
        <v>9</v>
      </c>
    </row>
    <row r="8" s="33" customFormat="true" ht="21" hidden="false" customHeight="true" outlineLevel="0" collapsed="false">
      <c r="A8" s="30" t="s">
        <v>918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31" t="s">
        <v>548</v>
      </c>
      <c r="AX8" s="32"/>
    </row>
    <row r="9" s="33" customFormat="true" ht="21" hidden="false" customHeight="true" outlineLevel="0" collapsed="false">
      <c r="A9" s="30" t="s">
        <v>13</v>
      </c>
      <c r="B9" s="30"/>
      <c r="C9" s="30"/>
      <c r="D9" s="30"/>
      <c r="E9" s="30"/>
      <c r="F9" s="28"/>
      <c r="G9" s="28" t="s">
        <v>1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31" t="s">
        <v>862</v>
      </c>
      <c r="AX9" s="32"/>
    </row>
    <row r="10" s="8" customFormat="true" ht="15" hidden="false" customHeight="true" outlineLevel="0" collapsed="false">
      <c r="A10" s="192" t="s">
        <v>18</v>
      </c>
      <c r="B10" s="193" t="s">
        <v>19</v>
      </c>
      <c r="C10" s="146" t="s">
        <v>721</v>
      </c>
      <c r="D10" s="193" t="s">
        <v>21</v>
      </c>
      <c r="E10" s="193" t="s">
        <v>22</v>
      </c>
      <c r="F10" s="193" t="s">
        <v>23</v>
      </c>
      <c r="G10" s="193" t="s">
        <v>24</v>
      </c>
      <c r="H10" s="193" t="s">
        <v>25</v>
      </c>
      <c r="I10" s="194" t="s">
        <v>26</v>
      </c>
      <c r="J10" s="195" t="s">
        <v>27</v>
      </c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7" t="s">
        <v>723</v>
      </c>
      <c r="AV10" s="198" t="s">
        <v>724</v>
      </c>
      <c r="AW10" s="199" t="s">
        <v>30</v>
      </c>
    </row>
    <row r="11" s="8" customFormat="true" ht="15" hidden="false" customHeight="true" outlineLevel="0" collapsed="false">
      <c r="A11" s="192"/>
      <c r="B11" s="193"/>
      <c r="C11" s="200" t="s">
        <v>725</v>
      </c>
      <c r="D11" s="193"/>
      <c r="E11" s="193"/>
      <c r="F11" s="193"/>
      <c r="G11" s="193"/>
      <c r="H11" s="193"/>
      <c r="I11" s="194"/>
      <c r="J11" s="195"/>
      <c r="K11" s="201" t="n">
        <v>1</v>
      </c>
      <c r="L11" s="202" t="n">
        <v>2</v>
      </c>
      <c r="M11" s="203" t="n">
        <v>3</v>
      </c>
      <c r="N11" s="201" t="n">
        <v>1</v>
      </c>
      <c r="O11" s="202" t="n">
        <v>2</v>
      </c>
      <c r="P11" s="203" t="n">
        <v>3</v>
      </c>
      <c r="Q11" s="201" t="n">
        <v>1</v>
      </c>
      <c r="R11" s="202" t="n">
        <v>2</v>
      </c>
      <c r="S11" s="203" t="n">
        <v>3</v>
      </c>
      <c r="T11" s="201" t="n">
        <v>1</v>
      </c>
      <c r="U11" s="202" t="n">
        <v>2</v>
      </c>
      <c r="V11" s="203" t="n">
        <v>3</v>
      </c>
      <c r="W11" s="201" t="n">
        <v>1</v>
      </c>
      <c r="X11" s="202" t="n">
        <v>2</v>
      </c>
      <c r="Y11" s="203" t="n">
        <v>3</v>
      </c>
      <c r="Z11" s="201" t="n">
        <v>1</v>
      </c>
      <c r="AA11" s="202" t="n">
        <v>2</v>
      </c>
      <c r="AB11" s="203" t="n">
        <v>3</v>
      </c>
      <c r="AC11" s="201" t="n">
        <v>1</v>
      </c>
      <c r="AD11" s="202" t="n">
        <v>2</v>
      </c>
      <c r="AE11" s="203" t="n">
        <v>3</v>
      </c>
      <c r="AF11" s="201" t="n">
        <v>1</v>
      </c>
      <c r="AG11" s="202" t="n">
        <v>2</v>
      </c>
      <c r="AH11" s="203" t="n">
        <v>3</v>
      </c>
      <c r="AI11" s="201" t="n">
        <v>1</v>
      </c>
      <c r="AJ11" s="202" t="n">
        <v>2</v>
      </c>
      <c r="AK11" s="203" t="n">
        <v>3</v>
      </c>
      <c r="AL11" s="201" t="n">
        <v>1</v>
      </c>
      <c r="AM11" s="202" t="n">
        <v>2</v>
      </c>
      <c r="AN11" s="203" t="n">
        <v>3</v>
      </c>
      <c r="AO11" s="201" t="n">
        <v>1</v>
      </c>
      <c r="AP11" s="202" t="n">
        <v>2</v>
      </c>
      <c r="AQ11" s="203" t="n">
        <v>3</v>
      </c>
      <c r="AR11" s="201" t="n">
        <v>1</v>
      </c>
      <c r="AS11" s="202" t="n">
        <v>2</v>
      </c>
      <c r="AT11" s="203" t="n">
        <v>3</v>
      </c>
      <c r="AU11" s="204" t="s">
        <v>29</v>
      </c>
      <c r="AV11" s="198"/>
      <c r="AW11" s="199"/>
    </row>
    <row r="12" s="50" customFormat="true" ht="42" hidden="false" customHeight="true" outlineLevel="0" collapsed="false">
      <c r="A12" s="205" t="n">
        <v>1</v>
      </c>
      <c r="B12" s="42" t="n">
        <v>421</v>
      </c>
      <c r="C12" s="42" t="n">
        <v>11</v>
      </c>
      <c r="D12" s="57" t="s">
        <v>919</v>
      </c>
      <c r="E12" s="57" t="s">
        <v>920</v>
      </c>
      <c r="F12" s="57" t="s">
        <v>175</v>
      </c>
      <c r="G12" s="57" t="s">
        <v>921</v>
      </c>
      <c r="H12" s="59" t="s">
        <v>242</v>
      </c>
      <c r="I12" s="58" t="n">
        <v>1996</v>
      </c>
      <c r="J12" s="58" t="n">
        <v>4996</v>
      </c>
      <c r="K12" s="236"/>
      <c r="L12" s="158"/>
      <c r="M12" s="207"/>
      <c r="N12" s="236"/>
      <c r="O12" s="158"/>
      <c r="P12" s="207"/>
      <c r="Q12" s="236"/>
      <c r="R12" s="158"/>
      <c r="S12" s="207"/>
      <c r="T12" s="236"/>
      <c r="U12" s="158"/>
      <c r="V12" s="207"/>
      <c r="W12" s="236"/>
      <c r="X12" s="158"/>
      <c r="Y12" s="207"/>
      <c r="Z12" s="236"/>
      <c r="AA12" s="158"/>
      <c r="AB12" s="207"/>
      <c r="AC12" s="236"/>
      <c r="AD12" s="158"/>
      <c r="AE12" s="207"/>
      <c r="AF12" s="236"/>
      <c r="AG12" s="158"/>
      <c r="AH12" s="207"/>
      <c r="AI12" s="236"/>
      <c r="AJ12" s="158"/>
      <c r="AK12" s="207"/>
      <c r="AL12" s="236"/>
      <c r="AM12" s="158"/>
      <c r="AN12" s="207"/>
      <c r="AO12" s="236"/>
      <c r="AP12" s="158"/>
      <c r="AQ12" s="207"/>
      <c r="AR12" s="236"/>
      <c r="AS12" s="158"/>
      <c r="AT12" s="207"/>
      <c r="AU12" s="208" t="n">
        <v>3.4</v>
      </c>
      <c r="AV12" s="209" t="n">
        <v>1</v>
      </c>
      <c r="AW12" s="210"/>
    </row>
    <row r="13" s="50" customFormat="true" ht="42" hidden="false" customHeight="true" outlineLevel="0" collapsed="false">
      <c r="A13" s="41" t="n">
        <v>2</v>
      </c>
      <c r="B13" s="42" t="n">
        <v>368</v>
      </c>
      <c r="C13" s="42" t="n">
        <v>10</v>
      </c>
      <c r="D13" s="44" t="s">
        <v>922</v>
      </c>
      <c r="E13" s="44" t="s">
        <v>878</v>
      </c>
      <c r="F13" s="44" t="s">
        <v>552</v>
      </c>
      <c r="G13" s="44" t="s">
        <v>385</v>
      </c>
      <c r="H13" s="57" t="s">
        <v>130</v>
      </c>
      <c r="I13" s="51" t="n">
        <v>1998</v>
      </c>
      <c r="J13" s="51" t="n">
        <v>1098</v>
      </c>
      <c r="K13" s="211"/>
      <c r="L13" s="217"/>
      <c r="M13" s="218"/>
      <c r="N13" s="211"/>
      <c r="O13" s="217"/>
      <c r="P13" s="218"/>
      <c r="Q13" s="211"/>
      <c r="R13" s="217"/>
      <c r="S13" s="218"/>
      <c r="T13" s="211"/>
      <c r="U13" s="217"/>
      <c r="V13" s="218"/>
      <c r="W13" s="211"/>
      <c r="X13" s="217"/>
      <c r="Y13" s="218"/>
      <c r="Z13" s="211"/>
      <c r="AA13" s="217"/>
      <c r="AB13" s="218"/>
      <c r="AC13" s="211"/>
      <c r="AD13" s="217"/>
      <c r="AE13" s="218"/>
      <c r="AF13" s="211"/>
      <c r="AG13" s="217"/>
      <c r="AH13" s="218"/>
      <c r="AI13" s="211"/>
      <c r="AJ13" s="217"/>
      <c r="AK13" s="218"/>
      <c r="AL13" s="211"/>
      <c r="AM13" s="217"/>
      <c r="AN13" s="218"/>
      <c r="AO13" s="211"/>
      <c r="AP13" s="217"/>
      <c r="AQ13" s="218"/>
      <c r="AR13" s="211"/>
      <c r="AS13" s="217"/>
      <c r="AT13" s="218"/>
      <c r="AU13" s="214" t="n">
        <v>3.35</v>
      </c>
      <c r="AV13" s="215" t="n">
        <v>2</v>
      </c>
      <c r="AW13" s="216"/>
    </row>
    <row r="14" s="1" customFormat="true" ht="42" hidden="false" customHeight="true" outlineLevel="0" collapsed="false">
      <c r="A14" s="41" t="n">
        <v>3</v>
      </c>
      <c r="B14" s="42" t="n">
        <v>356</v>
      </c>
      <c r="C14" s="42" t="n">
        <v>9</v>
      </c>
      <c r="D14" s="57" t="s">
        <v>527</v>
      </c>
      <c r="E14" s="57" t="s">
        <v>923</v>
      </c>
      <c r="F14" s="57" t="s">
        <v>924</v>
      </c>
      <c r="G14" s="57" t="s">
        <v>925</v>
      </c>
      <c r="H14" s="59" t="s">
        <v>364</v>
      </c>
      <c r="I14" s="58" t="n">
        <v>1996</v>
      </c>
      <c r="J14" s="58" t="n">
        <v>1837</v>
      </c>
      <c r="K14" s="219"/>
      <c r="L14" s="212"/>
      <c r="M14" s="213"/>
      <c r="N14" s="219"/>
      <c r="O14" s="212"/>
      <c r="P14" s="213"/>
      <c r="Q14" s="219"/>
      <c r="R14" s="212"/>
      <c r="S14" s="213"/>
      <c r="T14" s="219"/>
      <c r="U14" s="212"/>
      <c r="V14" s="213"/>
      <c r="W14" s="219"/>
      <c r="X14" s="212"/>
      <c r="Y14" s="213"/>
      <c r="Z14" s="219"/>
      <c r="AA14" s="212"/>
      <c r="AB14" s="213"/>
      <c r="AC14" s="219"/>
      <c r="AD14" s="212"/>
      <c r="AE14" s="213"/>
      <c r="AF14" s="219"/>
      <c r="AG14" s="212"/>
      <c r="AH14" s="213"/>
      <c r="AI14" s="219"/>
      <c r="AJ14" s="212"/>
      <c r="AK14" s="213"/>
      <c r="AL14" s="219"/>
      <c r="AM14" s="212"/>
      <c r="AN14" s="213"/>
      <c r="AO14" s="219"/>
      <c r="AP14" s="212"/>
      <c r="AQ14" s="213"/>
      <c r="AR14" s="219"/>
      <c r="AS14" s="212"/>
      <c r="AT14" s="213"/>
      <c r="AU14" s="214" t="n">
        <v>3.3</v>
      </c>
      <c r="AV14" s="215" t="n">
        <v>3</v>
      </c>
      <c r="AW14" s="216"/>
    </row>
    <row r="15" s="1" customFormat="true" ht="42" hidden="false" customHeight="true" outlineLevel="0" collapsed="false">
      <c r="A15" s="41" t="n">
        <v>4</v>
      </c>
      <c r="B15" s="42" t="n">
        <v>357</v>
      </c>
      <c r="C15" s="42" t="n">
        <v>6</v>
      </c>
      <c r="D15" s="57" t="s">
        <v>926</v>
      </c>
      <c r="E15" s="57" t="s">
        <v>52</v>
      </c>
      <c r="F15" s="57" t="s">
        <v>927</v>
      </c>
      <c r="G15" s="57" t="s">
        <v>925</v>
      </c>
      <c r="H15" s="59" t="s">
        <v>364</v>
      </c>
      <c r="I15" s="58" t="n">
        <v>1998</v>
      </c>
      <c r="J15" s="58" t="n">
        <v>2080</v>
      </c>
      <c r="K15" s="219"/>
      <c r="L15" s="217"/>
      <c r="M15" s="218"/>
      <c r="N15" s="219"/>
      <c r="O15" s="217"/>
      <c r="P15" s="218"/>
      <c r="Q15" s="219"/>
      <c r="R15" s="217"/>
      <c r="S15" s="218"/>
      <c r="T15" s="219"/>
      <c r="U15" s="217"/>
      <c r="V15" s="218"/>
      <c r="W15" s="219"/>
      <c r="X15" s="217"/>
      <c r="Y15" s="218"/>
      <c r="Z15" s="219"/>
      <c r="AA15" s="217"/>
      <c r="AB15" s="218"/>
      <c r="AC15" s="219"/>
      <c r="AD15" s="217"/>
      <c r="AE15" s="218"/>
      <c r="AF15" s="219"/>
      <c r="AG15" s="217"/>
      <c r="AH15" s="218"/>
      <c r="AI15" s="219"/>
      <c r="AJ15" s="217"/>
      <c r="AK15" s="218"/>
      <c r="AL15" s="219"/>
      <c r="AM15" s="217"/>
      <c r="AN15" s="218"/>
      <c r="AO15" s="219"/>
      <c r="AP15" s="217"/>
      <c r="AQ15" s="218"/>
      <c r="AR15" s="219"/>
      <c r="AS15" s="217"/>
      <c r="AT15" s="218"/>
      <c r="AU15" s="214" t="n">
        <v>3.3</v>
      </c>
      <c r="AV15" s="221" t="n">
        <v>4</v>
      </c>
      <c r="AW15" s="216"/>
    </row>
    <row r="16" s="1" customFormat="true" ht="42" hidden="false" customHeight="true" outlineLevel="0" collapsed="false">
      <c r="A16" s="41" t="n">
        <v>5</v>
      </c>
      <c r="B16" s="42" t="n">
        <v>486</v>
      </c>
      <c r="C16" s="42" t="n">
        <v>12</v>
      </c>
      <c r="D16" s="57" t="s">
        <v>928</v>
      </c>
      <c r="E16" s="57" t="s">
        <v>929</v>
      </c>
      <c r="F16" s="57" t="s">
        <v>930</v>
      </c>
      <c r="G16" s="57" t="s">
        <v>931</v>
      </c>
      <c r="H16" s="59" t="s">
        <v>768</v>
      </c>
      <c r="I16" s="58" t="n">
        <v>1997</v>
      </c>
      <c r="J16" s="58" t="n">
        <v>1305</v>
      </c>
      <c r="K16" s="211"/>
      <c r="L16" s="217"/>
      <c r="M16" s="218"/>
      <c r="N16" s="211"/>
      <c r="O16" s="217"/>
      <c r="P16" s="218"/>
      <c r="Q16" s="211"/>
      <c r="R16" s="217"/>
      <c r="S16" s="218"/>
      <c r="T16" s="211"/>
      <c r="U16" s="217"/>
      <c r="V16" s="218"/>
      <c r="W16" s="211"/>
      <c r="X16" s="217"/>
      <c r="Y16" s="218"/>
      <c r="Z16" s="211"/>
      <c r="AA16" s="217"/>
      <c r="AB16" s="218"/>
      <c r="AC16" s="211"/>
      <c r="AD16" s="217"/>
      <c r="AE16" s="218"/>
      <c r="AF16" s="211"/>
      <c r="AG16" s="217"/>
      <c r="AH16" s="218"/>
      <c r="AI16" s="211"/>
      <c r="AJ16" s="217"/>
      <c r="AK16" s="218"/>
      <c r="AL16" s="211"/>
      <c r="AM16" s="217"/>
      <c r="AN16" s="218"/>
      <c r="AO16" s="211"/>
      <c r="AP16" s="217"/>
      <c r="AQ16" s="218"/>
      <c r="AR16" s="211"/>
      <c r="AS16" s="217"/>
      <c r="AT16" s="218"/>
      <c r="AU16" s="214" t="n">
        <v>3.2</v>
      </c>
      <c r="AV16" s="215" t="n">
        <v>5</v>
      </c>
      <c r="AW16" s="220"/>
    </row>
    <row r="17" s="1" customFormat="true" ht="42" hidden="false" customHeight="true" outlineLevel="0" collapsed="false">
      <c r="A17" s="41" t="n">
        <v>6</v>
      </c>
      <c r="B17" s="42" t="n">
        <v>401</v>
      </c>
      <c r="C17" s="42" t="n">
        <v>8</v>
      </c>
      <c r="D17" s="57" t="s">
        <v>932</v>
      </c>
      <c r="E17" s="57" t="s">
        <v>933</v>
      </c>
      <c r="F17" s="57" t="s">
        <v>381</v>
      </c>
      <c r="G17" s="57" t="s">
        <v>934</v>
      </c>
      <c r="H17" s="59" t="s">
        <v>101</v>
      </c>
      <c r="I17" s="58" t="s">
        <v>456</v>
      </c>
      <c r="J17" s="58" t="n">
        <v>1907</v>
      </c>
      <c r="K17" s="211"/>
      <c r="L17" s="217"/>
      <c r="M17" s="218"/>
      <c r="N17" s="211"/>
      <c r="O17" s="217"/>
      <c r="P17" s="218"/>
      <c r="Q17" s="211"/>
      <c r="R17" s="217"/>
      <c r="S17" s="218"/>
      <c r="T17" s="211"/>
      <c r="U17" s="217"/>
      <c r="V17" s="218"/>
      <c r="W17" s="211"/>
      <c r="X17" s="217"/>
      <c r="Y17" s="218"/>
      <c r="Z17" s="211"/>
      <c r="AA17" s="217"/>
      <c r="AB17" s="218"/>
      <c r="AC17" s="211"/>
      <c r="AD17" s="217"/>
      <c r="AE17" s="218"/>
      <c r="AF17" s="211"/>
      <c r="AG17" s="217"/>
      <c r="AH17" s="218"/>
      <c r="AI17" s="211"/>
      <c r="AJ17" s="217"/>
      <c r="AK17" s="218"/>
      <c r="AL17" s="211"/>
      <c r="AM17" s="217"/>
      <c r="AN17" s="218"/>
      <c r="AO17" s="211"/>
      <c r="AP17" s="217"/>
      <c r="AQ17" s="218"/>
      <c r="AR17" s="211"/>
      <c r="AS17" s="217"/>
      <c r="AT17" s="218"/>
      <c r="AU17" s="214" t="n">
        <v>3.1</v>
      </c>
      <c r="AV17" s="221" t="n">
        <v>6</v>
      </c>
      <c r="AW17" s="220"/>
    </row>
    <row r="18" customFormat="false" ht="42" hidden="false" customHeight="true" outlineLevel="0" collapsed="false">
      <c r="A18" s="41" t="n">
        <v>7</v>
      </c>
      <c r="B18" s="42" t="n">
        <v>377</v>
      </c>
      <c r="C18" s="42" t="n">
        <v>4</v>
      </c>
      <c r="D18" s="57" t="s">
        <v>935</v>
      </c>
      <c r="E18" s="57" t="s">
        <v>936</v>
      </c>
      <c r="F18" s="57" t="s">
        <v>89</v>
      </c>
      <c r="G18" s="57" t="s">
        <v>937</v>
      </c>
      <c r="H18" s="59" t="s">
        <v>629</v>
      </c>
      <c r="I18" s="58" t="n">
        <v>1998</v>
      </c>
      <c r="J18" s="58" t="n">
        <v>164</v>
      </c>
      <c r="K18" s="219"/>
      <c r="L18" s="217"/>
      <c r="M18" s="218"/>
      <c r="N18" s="219"/>
      <c r="O18" s="217"/>
      <c r="P18" s="218"/>
      <c r="Q18" s="219"/>
      <c r="R18" s="217"/>
      <c r="S18" s="218"/>
      <c r="T18" s="219"/>
      <c r="U18" s="217"/>
      <c r="V18" s="218"/>
      <c r="W18" s="219"/>
      <c r="X18" s="217"/>
      <c r="Y18" s="218"/>
      <c r="Z18" s="219"/>
      <c r="AA18" s="217"/>
      <c r="AB18" s="218"/>
      <c r="AC18" s="219"/>
      <c r="AD18" s="217"/>
      <c r="AE18" s="218"/>
      <c r="AF18" s="219"/>
      <c r="AG18" s="217"/>
      <c r="AH18" s="218"/>
      <c r="AI18" s="219"/>
      <c r="AJ18" s="217"/>
      <c r="AK18" s="218"/>
      <c r="AL18" s="219"/>
      <c r="AM18" s="217"/>
      <c r="AN18" s="218"/>
      <c r="AO18" s="219"/>
      <c r="AP18" s="217"/>
      <c r="AQ18" s="218"/>
      <c r="AR18" s="219"/>
      <c r="AS18" s="217"/>
      <c r="AT18" s="218"/>
      <c r="AU18" s="214" t="n">
        <v>3</v>
      </c>
      <c r="AV18" s="215" t="n">
        <v>7</v>
      </c>
      <c r="AW18" s="220"/>
    </row>
    <row r="19" s="50" customFormat="true" ht="42" hidden="false" customHeight="true" outlineLevel="0" collapsed="false">
      <c r="A19" s="41" t="n">
        <v>8</v>
      </c>
      <c r="B19" s="42" t="n">
        <v>378</v>
      </c>
      <c r="C19" s="42" t="n">
        <v>2</v>
      </c>
      <c r="D19" s="57" t="s">
        <v>938</v>
      </c>
      <c r="E19" s="57" t="s">
        <v>939</v>
      </c>
      <c r="F19" s="57" t="s">
        <v>940</v>
      </c>
      <c r="G19" s="57" t="s">
        <v>941</v>
      </c>
      <c r="H19" s="59" t="s">
        <v>629</v>
      </c>
      <c r="I19" s="58" t="n">
        <v>1996</v>
      </c>
      <c r="J19" s="58" t="n">
        <v>433</v>
      </c>
      <c r="K19" s="222"/>
      <c r="L19" s="217"/>
      <c r="M19" s="218"/>
      <c r="N19" s="222"/>
      <c r="O19" s="217"/>
      <c r="P19" s="218"/>
      <c r="Q19" s="222"/>
      <c r="R19" s="217"/>
      <c r="S19" s="218"/>
      <c r="T19" s="222"/>
      <c r="U19" s="217"/>
      <c r="V19" s="218"/>
      <c r="W19" s="222"/>
      <c r="X19" s="217"/>
      <c r="Y19" s="218"/>
      <c r="Z19" s="222"/>
      <c r="AA19" s="217"/>
      <c r="AB19" s="218"/>
      <c r="AC19" s="222"/>
      <c r="AD19" s="217"/>
      <c r="AE19" s="218"/>
      <c r="AF19" s="222"/>
      <c r="AG19" s="217"/>
      <c r="AH19" s="218"/>
      <c r="AI19" s="222"/>
      <c r="AJ19" s="217"/>
      <c r="AK19" s="218"/>
      <c r="AL19" s="222"/>
      <c r="AM19" s="217"/>
      <c r="AN19" s="218"/>
      <c r="AO19" s="222"/>
      <c r="AP19" s="217"/>
      <c r="AQ19" s="218"/>
      <c r="AR19" s="222"/>
      <c r="AS19" s="217"/>
      <c r="AT19" s="218"/>
      <c r="AU19" s="214" t="n">
        <v>3</v>
      </c>
      <c r="AV19" s="221" t="n">
        <v>8</v>
      </c>
      <c r="AW19" s="220"/>
    </row>
    <row r="20" s="50" customFormat="true" ht="42" hidden="false" customHeight="true" outlineLevel="0" collapsed="false">
      <c r="A20" s="41" t="n">
        <v>9</v>
      </c>
      <c r="B20" s="42" t="n">
        <v>402</v>
      </c>
      <c r="C20" s="42" t="n">
        <v>7</v>
      </c>
      <c r="D20" s="57" t="s">
        <v>942</v>
      </c>
      <c r="E20" s="57" t="s">
        <v>943</v>
      </c>
      <c r="F20" s="57" t="s">
        <v>944</v>
      </c>
      <c r="G20" s="57" t="s">
        <v>945</v>
      </c>
      <c r="H20" s="59" t="s">
        <v>101</v>
      </c>
      <c r="I20" s="58" t="s">
        <v>525</v>
      </c>
      <c r="J20" s="58" t="n">
        <v>1700</v>
      </c>
      <c r="K20" s="219"/>
      <c r="L20" s="212"/>
      <c r="M20" s="213"/>
      <c r="N20" s="219"/>
      <c r="O20" s="212"/>
      <c r="P20" s="213"/>
      <c r="Q20" s="219"/>
      <c r="R20" s="212"/>
      <c r="S20" s="213"/>
      <c r="T20" s="219"/>
      <c r="U20" s="212"/>
      <c r="V20" s="213"/>
      <c r="W20" s="219"/>
      <c r="X20" s="212"/>
      <c r="Y20" s="213"/>
      <c r="Z20" s="219"/>
      <c r="AA20" s="212"/>
      <c r="AB20" s="213"/>
      <c r="AC20" s="219"/>
      <c r="AD20" s="212"/>
      <c r="AE20" s="213"/>
      <c r="AF20" s="219"/>
      <c r="AG20" s="212"/>
      <c r="AH20" s="213"/>
      <c r="AI20" s="219"/>
      <c r="AJ20" s="212"/>
      <c r="AK20" s="213"/>
      <c r="AL20" s="219"/>
      <c r="AM20" s="212"/>
      <c r="AN20" s="213"/>
      <c r="AO20" s="219"/>
      <c r="AP20" s="212"/>
      <c r="AQ20" s="213"/>
      <c r="AR20" s="219"/>
      <c r="AS20" s="212"/>
      <c r="AT20" s="213"/>
      <c r="AU20" s="214" t="n">
        <v>3</v>
      </c>
      <c r="AV20" s="221" t="n">
        <v>8</v>
      </c>
      <c r="AW20" s="216"/>
    </row>
    <row r="21" s="50" customFormat="true" ht="42" hidden="false" customHeight="true" outlineLevel="0" collapsed="false">
      <c r="A21" s="41" t="n">
        <v>10</v>
      </c>
      <c r="B21" s="42" t="n">
        <v>542</v>
      </c>
      <c r="C21" s="42" t="n">
        <v>1</v>
      </c>
      <c r="D21" s="57" t="s">
        <v>946</v>
      </c>
      <c r="E21" s="57" t="s">
        <v>947</v>
      </c>
      <c r="F21" s="57" t="s">
        <v>948</v>
      </c>
      <c r="G21" s="57" t="s">
        <v>949</v>
      </c>
      <c r="H21" s="59" t="s">
        <v>232</v>
      </c>
      <c r="I21" s="58" t="n">
        <v>1998</v>
      </c>
      <c r="J21" s="58" t="n">
        <v>2100</v>
      </c>
      <c r="K21" s="222"/>
      <c r="L21" s="212"/>
      <c r="M21" s="213"/>
      <c r="N21" s="222"/>
      <c r="O21" s="212"/>
      <c r="P21" s="213"/>
      <c r="Q21" s="222"/>
      <c r="R21" s="212"/>
      <c r="S21" s="213"/>
      <c r="T21" s="222"/>
      <c r="U21" s="212"/>
      <c r="V21" s="213"/>
      <c r="W21" s="222"/>
      <c r="X21" s="212"/>
      <c r="Y21" s="213"/>
      <c r="Z21" s="222"/>
      <c r="AA21" s="212"/>
      <c r="AB21" s="213"/>
      <c r="AC21" s="222"/>
      <c r="AD21" s="212"/>
      <c r="AE21" s="213"/>
      <c r="AF21" s="222"/>
      <c r="AG21" s="212"/>
      <c r="AH21" s="213"/>
      <c r="AI21" s="222"/>
      <c r="AJ21" s="212"/>
      <c r="AK21" s="213"/>
      <c r="AL21" s="222"/>
      <c r="AM21" s="212"/>
      <c r="AN21" s="213"/>
      <c r="AO21" s="222"/>
      <c r="AP21" s="212"/>
      <c r="AQ21" s="213"/>
      <c r="AR21" s="222"/>
      <c r="AS21" s="212"/>
      <c r="AT21" s="213"/>
      <c r="AU21" s="214" t="n">
        <v>3</v>
      </c>
      <c r="AV21" s="221" t="n">
        <v>10</v>
      </c>
      <c r="AW21" s="216"/>
    </row>
    <row r="22" s="50" customFormat="true" ht="42" hidden="false" customHeight="true" outlineLevel="0" collapsed="false">
      <c r="A22" s="41" t="n">
        <v>11</v>
      </c>
      <c r="B22" s="42" t="n">
        <v>390</v>
      </c>
      <c r="C22" s="42" t="n">
        <v>3</v>
      </c>
      <c r="D22" s="57" t="s">
        <v>950</v>
      </c>
      <c r="E22" s="57" t="s">
        <v>140</v>
      </c>
      <c r="F22" s="57" t="s">
        <v>359</v>
      </c>
      <c r="G22" s="57" t="s">
        <v>951</v>
      </c>
      <c r="H22" s="59" t="s">
        <v>63</v>
      </c>
      <c r="I22" s="58" t="n">
        <v>1996</v>
      </c>
      <c r="J22" s="58" t="n">
        <v>3223</v>
      </c>
      <c r="K22" s="222"/>
      <c r="L22" s="212"/>
      <c r="M22" s="213"/>
      <c r="N22" s="222"/>
      <c r="O22" s="212"/>
      <c r="P22" s="213"/>
      <c r="Q22" s="222"/>
      <c r="R22" s="212"/>
      <c r="S22" s="213"/>
      <c r="T22" s="222"/>
      <c r="U22" s="212"/>
      <c r="V22" s="213"/>
      <c r="W22" s="222"/>
      <c r="X22" s="212"/>
      <c r="Y22" s="213"/>
      <c r="Z22" s="222"/>
      <c r="AA22" s="212"/>
      <c r="AB22" s="213"/>
      <c r="AC22" s="222"/>
      <c r="AD22" s="212"/>
      <c r="AE22" s="213"/>
      <c r="AF22" s="222"/>
      <c r="AG22" s="212"/>
      <c r="AH22" s="213"/>
      <c r="AI22" s="222"/>
      <c r="AJ22" s="212"/>
      <c r="AK22" s="213"/>
      <c r="AL22" s="222"/>
      <c r="AM22" s="212"/>
      <c r="AN22" s="213"/>
      <c r="AO22" s="222"/>
      <c r="AP22" s="212"/>
      <c r="AQ22" s="213"/>
      <c r="AR22" s="222"/>
      <c r="AS22" s="212"/>
      <c r="AT22" s="213"/>
      <c r="AU22" s="214" t="n">
        <v>2.7</v>
      </c>
      <c r="AV22" s="215" t="n">
        <v>11</v>
      </c>
      <c r="AW22" s="216"/>
    </row>
    <row r="23" s="1" customFormat="true" ht="42" hidden="false" customHeight="true" outlineLevel="0" collapsed="false">
      <c r="A23" s="41" t="n">
        <v>12</v>
      </c>
      <c r="B23" s="42" t="n">
        <v>446</v>
      </c>
      <c r="C23" s="42" t="n">
        <v>5</v>
      </c>
      <c r="D23" s="57" t="s">
        <v>952</v>
      </c>
      <c r="E23" s="57" t="s">
        <v>953</v>
      </c>
      <c r="F23" s="57"/>
      <c r="G23" s="57" t="s">
        <v>954</v>
      </c>
      <c r="H23" s="59" t="s">
        <v>398</v>
      </c>
      <c r="I23" s="58" t="n">
        <v>1996</v>
      </c>
      <c r="J23" s="58"/>
      <c r="K23" s="219"/>
      <c r="L23" s="212"/>
      <c r="M23" s="213"/>
      <c r="N23" s="219"/>
      <c r="O23" s="212"/>
      <c r="P23" s="213"/>
      <c r="Q23" s="219"/>
      <c r="R23" s="212"/>
      <c r="S23" s="213"/>
      <c r="T23" s="219"/>
      <c r="U23" s="212"/>
      <c r="V23" s="213"/>
      <c r="W23" s="219"/>
      <c r="X23" s="212"/>
      <c r="Y23" s="213"/>
      <c r="Z23" s="219"/>
      <c r="AA23" s="212"/>
      <c r="AB23" s="213"/>
      <c r="AC23" s="219"/>
      <c r="AD23" s="212"/>
      <c r="AE23" s="213"/>
      <c r="AF23" s="219"/>
      <c r="AG23" s="212"/>
      <c r="AH23" s="213"/>
      <c r="AI23" s="219"/>
      <c r="AJ23" s="212"/>
      <c r="AK23" s="213"/>
      <c r="AL23" s="219"/>
      <c r="AM23" s="212"/>
      <c r="AN23" s="213"/>
      <c r="AO23" s="219"/>
      <c r="AP23" s="212"/>
      <c r="AQ23" s="213"/>
      <c r="AR23" s="219"/>
      <c r="AS23" s="212"/>
      <c r="AT23" s="213"/>
      <c r="AU23" s="214"/>
      <c r="AV23" s="221" t="s">
        <v>602</v>
      </c>
      <c r="AW23" s="216"/>
    </row>
    <row r="24" customFormat="false" ht="42" hidden="false" customHeight="true" outlineLevel="0" collapsed="false">
      <c r="A24" s="41" t="n">
        <v>13</v>
      </c>
      <c r="B24" s="52"/>
      <c r="C24" s="52"/>
      <c r="D24" s="223"/>
      <c r="E24" s="223"/>
      <c r="F24" s="223"/>
      <c r="G24" s="223"/>
      <c r="H24" s="223"/>
      <c r="I24" s="223"/>
      <c r="J24" s="224"/>
      <c r="K24" s="219"/>
      <c r="L24" s="212"/>
      <c r="M24" s="213"/>
      <c r="N24" s="219"/>
      <c r="O24" s="212"/>
      <c r="P24" s="213"/>
      <c r="Q24" s="219"/>
      <c r="R24" s="212"/>
      <c r="S24" s="213"/>
      <c r="T24" s="219"/>
      <c r="U24" s="212"/>
      <c r="V24" s="213"/>
      <c r="W24" s="219"/>
      <c r="X24" s="212"/>
      <c r="Y24" s="213"/>
      <c r="Z24" s="219"/>
      <c r="AA24" s="212"/>
      <c r="AB24" s="213"/>
      <c r="AC24" s="219"/>
      <c r="AD24" s="212"/>
      <c r="AE24" s="213"/>
      <c r="AF24" s="219"/>
      <c r="AG24" s="212"/>
      <c r="AH24" s="213"/>
      <c r="AI24" s="219"/>
      <c r="AJ24" s="212"/>
      <c r="AK24" s="213"/>
      <c r="AL24" s="219"/>
      <c r="AM24" s="212"/>
      <c r="AN24" s="213"/>
      <c r="AO24" s="219"/>
      <c r="AP24" s="212"/>
      <c r="AQ24" s="213"/>
      <c r="AR24" s="219"/>
      <c r="AS24" s="212"/>
      <c r="AT24" s="213"/>
      <c r="AU24" s="214"/>
      <c r="AV24" s="215"/>
      <c r="AW24" s="216"/>
    </row>
    <row r="25" customFormat="false" ht="42" hidden="false" customHeight="true" outlineLevel="0" collapsed="false">
      <c r="A25" s="41" t="n">
        <v>14</v>
      </c>
      <c r="B25" s="52"/>
      <c r="C25" s="52"/>
      <c r="D25" s="223"/>
      <c r="E25" s="223"/>
      <c r="F25" s="223"/>
      <c r="G25" s="223"/>
      <c r="H25" s="223"/>
      <c r="I25" s="223"/>
      <c r="J25" s="224"/>
      <c r="K25" s="211"/>
      <c r="L25" s="217"/>
      <c r="M25" s="218"/>
      <c r="N25" s="211"/>
      <c r="O25" s="217"/>
      <c r="P25" s="218"/>
      <c r="Q25" s="211"/>
      <c r="R25" s="217"/>
      <c r="S25" s="218"/>
      <c r="T25" s="211"/>
      <c r="U25" s="217"/>
      <c r="V25" s="218"/>
      <c r="W25" s="211"/>
      <c r="X25" s="217"/>
      <c r="Y25" s="218"/>
      <c r="Z25" s="211"/>
      <c r="AA25" s="217"/>
      <c r="AB25" s="218"/>
      <c r="AC25" s="211"/>
      <c r="AD25" s="217"/>
      <c r="AE25" s="218"/>
      <c r="AF25" s="211"/>
      <c r="AG25" s="217"/>
      <c r="AH25" s="218"/>
      <c r="AI25" s="211"/>
      <c r="AJ25" s="217"/>
      <c r="AK25" s="218"/>
      <c r="AL25" s="211"/>
      <c r="AM25" s="217"/>
      <c r="AN25" s="218"/>
      <c r="AO25" s="211"/>
      <c r="AP25" s="217"/>
      <c r="AQ25" s="218"/>
      <c r="AR25" s="211"/>
      <c r="AS25" s="217"/>
      <c r="AT25" s="218"/>
      <c r="AU25" s="214"/>
      <c r="AV25" s="215"/>
      <c r="AW25" s="216"/>
    </row>
    <row r="26" s="1" customFormat="true" ht="42" hidden="false" customHeight="true" outlineLevel="0" collapsed="false">
      <c r="A26" s="41" t="n">
        <v>15</v>
      </c>
      <c r="B26" s="52"/>
      <c r="C26" s="52"/>
      <c r="D26" s="223"/>
      <c r="E26" s="223"/>
      <c r="F26" s="223"/>
      <c r="G26" s="223"/>
      <c r="H26" s="223"/>
      <c r="I26" s="223"/>
      <c r="J26" s="224"/>
      <c r="K26" s="219"/>
      <c r="L26" s="212"/>
      <c r="M26" s="213"/>
      <c r="N26" s="219"/>
      <c r="O26" s="212"/>
      <c r="P26" s="213"/>
      <c r="Q26" s="219"/>
      <c r="R26" s="212"/>
      <c r="S26" s="213"/>
      <c r="T26" s="219"/>
      <c r="U26" s="212"/>
      <c r="V26" s="213"/>
      <c r="W26" s="219"/>
      <c r="X26" s="212"/>
      <c r="Y26" s="213"/>
      <c r="Z26" s="219"/>
      <c r="AA26" s="212"/>
      <c r="AB26" s="213"/>
      <c r="AC26" s="219"/>
      <c r="AD26" s="212"/>
      <c r="AE26" s="213"/>
      <c r="AF26" s="219"/>
      <c r="AG26" s="212"/>
      <c r="AH26" s="213"/>
      <c r="AI26" s="219"/>
      <c r="AJ26" s="212"/>
      <c r="AK26" s="213"/>
      <c r="AL26" s="219"/>
      <c r="AM26" s="212"/>
      <c r="AN26" s="213"/>
      <c r="AO26" s="219"/>
      <c r="AP26" s="212"/>
      <c r="AQ26" s="213"/>
      <c r="AR26" s="219"/>
      <c r="AS26" s="212"/>
      <c r="AT26" s="213"/>
      <c r="AU26" s="214"/>
      <c r="AV26" s="225"/>
      <c r="AW26" s="226"/>
    </row>
    <row r="27" customFormat="false" ht="42" hidden="false" customHeight="true" outlineLevel="0" collapsed="false">
      <c r="A27" s="41" t="n">
        <v>16</v>
      </c>
      <c r="B27" s="52"/>
      <c r="C27" s="52"/>
      <c r="D27" s="223"/>
      <c r="E27" s="223"/>
      <c r="F27" s="223"/>
      <c r="G27" s="223"/>
      <c r="H27" s="223"/>
      <c r="I27" s="223"/>
      <c r="J27" s="224"/>
      <c r="K27" s="211"/>
      <c r="L27" s="217"/>
      <c r="M27" s="218"/>
      <c r="N27" s="211"/>
      <c r="O27" s="217"/>
      <c r="P27" s="218"/>
      <c r="Q27" s="211"/>
      <c r="R27" s="217"/>
      <c r="S27" s="218"/>
      <c r="T27" s="211"/>
      <c r="U27" s="217"/>
      <c r="V27" s="218"/>
      <c r="W27" s="211"/>
      <c r="X27" s="217"/>
      <c r="Y27" s="218"/>
      <c r="Z27" s="211"/>
      <c r="AA27" s="217"/>
      <c r="AB27" s="218"/>
      <c r="AC27" s="211"/>
      <c r="AD27" s="217"/>
      <c r="AE27" s="218"/>
      <c r="AF27" s="211"/>
      <c r="AG27" s="217"/>
      <c r="AH27" s="218"/>
      <c r="AI27" s="211"/>
      <c r="AJ27" s="217"/>
      <c r="AK27" s="218"/>
      <c r="AL27" s="211"/>
      <c r="AM27" s="217"/>
      <c r="AN27" s="218"/>
      <c r="AO27" s="211"/>
      <c r="AP27" s="217"/>
      <c r="AQ27" s="218"/>
      <c r="AR27" s="211"/>
      <c r="AS27" s="217"/>
      <c r="AT27" s="218"/>
      <c r="AU27" s="214"/>
      <c r="AV27" s="225"/>
      <c r="AW27" s="226"/>
    </row>
    <row r="28" customFormat="false" ht="42" hidden="false" customHeight="true" outlineLevel="0" collapsed="false">
      <c r="A28" s="41" t="n">
        <v>17</v>
      </c>
      <c r="B28" s="52"/>
      <c r="C28" s="52"/>
      <c r="D28" s="223"/>
      <c r="E28" s="223"/>
      <c r="F28" s="223"/>
      <c r="G28" s="223"/>
      <c r="H28" s="223"/>
      <c r="I28" s="223"/>
      <c r="J28" s="224"/>
      <c r="K28" s="211"/>
      <c r="L28" s="212"/>
      <c r="M28" s="213"/>
      <c r="N28" s="211"/>
      <c r="O28" s="212"/>
      <c r="P28" s="213"/>
      <c r="Q28" s="211"/>
      <c r="R28" s="212"/>
      <c r="S28" s="213"/>
      <c r="T28" s="211"/>
      <c r="U28" s="212"/>
      <c r="V28" s="213"/>
      <c r="W28" s="211"/>
      <c r="X28" s="212"/>
      <c r="Y28" s="213"/>
      <c r="Z28" s="211"/>
      <c r="AA28" s="212"/>
      <c r="AB28" s="213"/>
      <c r="AC28" s="211"/>
      <c r="AD28" s="212"/>
      <c r="AE28" s="213"/>
      <c r="AF28" s="211"/>
      <c r="AG28" s="212"/>
      <c r="AH28" s="213"/>
      <c r="AI28" s="211"/>
      <c r="AJ28" s="212"/>
      <c r="AK28" s="213"/>
      <c r="AL28" s="211"/>
      <c r="AM28" s="212"/>
      <c r="AN28" s="213"/>
      <c r="AO28" s="211"/>
      <c r="AP28" s="212"/>
      <c r="AQ28" s="213"/>
      <c r="AR28" s="211"/>
      <c r="AS28" s="212"/>
      <c r="AT28" s="213"/>
      <c r="AU28" s="214"/>
      <c r="AV28" s="225"/>
      <c r="AW28" s="226"/>
    </row>
    <row r="29" customFormat="false" ht="42" hidden="false" customHeight="true" outlineLevel="0" collapsed="false">
      <c r="A29" s="227" t="n">
        <v>18</v>
      </c>
      <c r="B29" s="228"/>
      <c r="C29" s="228"/>
      <c r="D29" s="229"/>
      <c r="E29" s="229"/>
      <c r="F29" s="229"/>
      <c r="G29" s="229"/>
      <c r="H29" s="229"/>
      <c r="I29" s="229"/>
      <c r="J29" s="230"/>
      <c r="K29" s="231"/>
      <c r="L29" s="163"/>
      <c r="M29" s="232"/>
      <c r="N29" s="231"/>
      <c r="O29" s="163"/>
      <c r="P29" s="232"/>
      <c r="Q29" s="231"/>
      <c r="R29" s="163"/>
      <c r="S29" s="232"/>
      <c r="T29" s="231"/>
      <c r="U29" s="163"/>
      <c r="V29" s="232"/>
      <c r="W29" s="231"/>
      <c r="X29" s="163"/>
      <c r="Y29" s="232"/>
      <c r="Z29" s="231"/>
      <c r="AA29" s="163"/>
      <c r="AB29" s="232"/>
      <c r="AC29" s="231"/>
      <c r="AD29" s="163"/>
      <c r="AE29" s="232"/>
      <c r="AF29" s="231"/>
      <c r="AG29" s="163"/>
      <c r="AH29" s="232"/>
      <c r="AI29" s="231"/>
      <c r="AJ29" s="163"/>
      <c r="AK29" s="232"/>
      <c r="AL29" s="231"/>
      <c r="AM29" s="163"/>
      <c r="AN29" s="232"/>
      <c r="AO29" s="231"/>
      <c r="AP29" s="163"/>
      <c r="AQ29" s="232"/>
      <c r="AR29" s="231"/>
      <c r="AS29" s="163"/>
      <c r="AT29" s="232"/>
      <c r="AU29" s="233"/>
      <c r="AV29" s="234"/>
      <c r="AW29" s="235"/>
    </row>
    <row r="30" s="8" customFormat="true" ht="16.5" hidden="false" customHeight="true" outlineLevel="0" collapsed="false">
      <c r="A30" s="74"/>
      <c r="B30" s="75" t="s">
        <v>70</v>
      </c>
      <c r="C30" s="76"/>
      <c r="D30" s="76"/>
      <c r="E30" s="76"/>
      <c r="F30" s="76"/>
      <c r="G30" s="75" t="s">
        <v>71</v>
      </c>
      <c r="H30" s="75"/>
      <c r="I30" s="76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9"/>
      <c r="AV30" s="80"/>
      <c r="AW30" s="81"/>
      <c r="AX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83" t="s">
        <v>73</v>
      </c>
      <c r="AW31" s="83"/>
      <c r="AX31" s="82"/>
    </row>
    <row r="32" s="8" customFormat="true" ht="19.5" hidden="false" customHeight="true" outlineLevel="0" collapsed="false">
      <c r="A32" s="74"/>
      <c r="B32" s="74"/>
      <c r="C32" s="76"/>
      <c r="D32" s="76"/>
      <c r="E32" s="76"/>
      <c r="F32" s="76"/>
      <c r="G32" s="76"/>
      <c r="H32" s="76"/>
      <c r="I32" s="76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83"/>
      <c r="AW32" s="83"/>
      <c r="AX32" s="82"/>
    </row>
    <row r="33" s="8" customFormat="true" ht="19.5" hidden="false" customHeight="true" outlineLevel="0" collapsed="false">
      <c r="A33" s="83" t="s">
        <v>74</v>
      </c>
      <c r="B33" s="83"/>
      <c r="C33" s="83"/>
      <c r="D33" s="84"/>
      <c r="E33" s="84"/>
      <c r="F33" s="84"/>
      <c r="G33" s="74" t="s">
        <v>74</v>
      </c>
      <c r="H33" s="74"/>
      <c r="I33" s="81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3" t="s">
        <v>73</v>
      </c>
      <c r="AW33" s="83"/>
      <c r="AX33" s="82"/>
    </row>
    <row r="34" s="8" customFormat="true" ht="19.5" hidden="false" customHeight="true" outlineLevel="0" collapsed="false">
      <c r="A34" s="85"/>
      <c r="B34" s="85"/>
      <c r="C34" s="85"/>
      <c r="D34" s="84"/>
      <c r="E34" s="84"/>
      <c r="F34" s="84"/>
      <c r="G34" s="74" t="s">
        <v>76</v>
      </c>
      <c r="H34" s="74"/>
      <c r="I34" s="81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74"/>
      <c r="AW34" s="81"/>
      <c r="AX34" s="82"/>
    </row>
    <row r="35" s="8" customFormat="true" ht="19.5" hidden="false" customHeight="true" outlineLevel="0" collapsed="false">
      <c r="A35" s="85" t="s">
        <v>75</v>
      </c>
      <c r="B35" s="85"/>
      <c r="C35" s="85"/>
      <c r="D35" s="84"/>
      <c r="E35" s="84"/>
      <c r="F35" s="84"/>
      <c r="G35" s="74"/>
      <c r="H35" s="74"/>
      <c r="I35" s="81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3" t="s">
        <v>73</v>
      </c>
      <c r="AW35" s="83"/>
      <c r="AX35" s="82"/>
    </row>
    <row r="36" s="8" customFormat="true" ht="19.5" hidden="false" customHeight="true" outlineLevel="0" collapsed="false">
      <c r="A36" s="86" t="s">
        <v>78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74"/>
      <c r="AW36" s="81" t="s">
        <v>76</v>
      </c>
      <c r="AX36" s="82"/>
    </row>
    <row r="37" s="8" customFormat="true" ht="19.5" hidden="false" customHeight="true" outlineLevel="0" collapsed="false">
      <c r="A37" s="86" t="s">
        <v>80</v>
      </c>
      <c r="B37" s="86"/>
      <c r="C37" s="87" t="s">
        <v>79</v>
      </c>
      <c r="D37" s="84"/>
      <c r="E37" s="84"/>
      <c r="F37" s="84"/>
      <c r="G37" s="74"/>
      <c r="H37" s="74"/>
      <c r="I37" s="81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74"/>
      <c r="AW37" s="88" t="s">
        <v>1</v>
      </c>
      <c r="AX37" s="82"/>
    </row>
  </sheetData>
  <mergeCells count="41">
    <mergeCell ref="A1:D1"/>
    <mergeCell ref="A2:D2"/>
    <mergeCell ref="D5:AU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1</v>
      </c>
    </row>
    <row r="2" s="8" customFormat="true" ht="50.25" hidden="false" customHeight="true" outlineLevel="0" collapsed="false">
      <c r="A2" s="144" t="s">
        <v>2</v>
      </c>
      <c r="B2" s="144"/>
      <c r="C2" s="144"/>
      <c r="D2" s="144"/>
      <c r="E2" s="6"/>
      <c r="F2" s="6"/>
      <c r="G2" s="6"/>
      <c r="H2" s="6"/>
      <c r="I2" s="6"/>
      <c r="J2" s="6"/>
      <c r="K2" s="10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/>
      <c r="G3" s="14" t="s">
        <v>857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45" t="s">
        <v>955</v>
      </c>
      <c r="AO3" s="15"/>
      <c r="AP3" s="15"/>
      <c r="AQ3" s="15"/>
      <c r="AR3" s="15"/>
      <c r="AS3" s="15"/>
      <c r="AT3" s="15"/>
      <c r="AU3" s="15"/>
      <c r="AV3" s="18"/>
      <c r="AW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8"/>
      <c r="AW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2"/>
      <c r="AW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2"/>
      <c r="AW6" s="22"/>
    </row>
    <row r="7" s="23" customFormat="true" ht="21" hidden="false" customHeight="true" outlineLevel="0" collapsed="false">
      <c r="A7" s="26" t="s">
        <v>859</v>
      </c>
      <c r="B7" s="26"/>
      <c r="C7" s="26"/>
      <c r="D7" s="26"/>
      <c r="E7" s="26"/>
      <c r="F7" s="27"/>
      <c r="G7" s="28" t="s">
        <v>860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9" t="s">
        <v>9</v>
      </c>
    </row>
    <row r="8" s="33" customFormat="true" ht="21" hidden="false" customHeight="true" outlineLevel="0" collapsed="false">
      <c r="A8" s="30" t="s">
        <v>956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31" t="s">
        <v>156</v>
      </c>
      <c r="AX8" s="32"/>
    </row>
    <row r="9" s="33" customFormat="true" ht="21" hidden="false" customHeight="true" outlineLevel="0" collapsed="false">
      <c r="A9" s="30" t="s">
        <v>13</v>
      </c>
      <c r="B9" s="30"/>
      <c r="C9" s="30"/>
      <c r="D9" s="30"/>
      <c r="E9" s="30"/>
      <c r="F9" s="28"/>
      <c r="G9" s="28" t="s">
        <v>1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31" t="s">
        <v>862</v>
      </c>
      <c r="AX9" s="32"/>
    </row>
    <row r="10" s="8" customFormat="true" ht="15" hidden="false" customHeight="true" outlineLevel="0" collapsed="false">
      <c r="A10" s="192" t="s">
        <v>18</v>
      </c>
      <c r="B10" s="193" t="s">
        <v>19</v>
      </c>
      <c r="C10" s="146" t="s">
        <v>721</v>
      </c>
      <c r="D10" s="193" t="s">
        <v>21</v>
      </c>
      <c r="E10" s="193" t="s">
        <v>22</v>
      </c>
      <c r="F10" s="193" t="s">
        <v>23</v>
      </c>
      <c r="G10" s="193" t="s">
        <v>24</v>
      </c>
      <c r="H10" s="193" t="s">
        <v>25</v>
      </c>
      <c r="I10" s="194" t="s">
        <v>26</v>
      </c>
      <c r="J10" s="195" t="s">
        <v>27</v>
      </c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7" t="s">
        <v>723</v>
      </c>
      <c r="AV10" s="198" t="s">
        <v>724</v>
      </c>
      <c r="AW10" s="199" t="s">
        <v>30</v>
      </c>
    </row>
    <row r="11" s="8" customFormat="true" ht="15" hidden="false" customHeight="true" outlineLevel="0" collapsed="false">
      <c r="A11" s="192"/>
      <c r="B11" s="193"/>
      <c r="C11" s="200" t="s">
        <v>725</v>
      </c>
      <c r="D11" s="193"/>
      <c r="E11" s="193"/>
      <c r="F11" s="193"/>
      <c r="G11" s="193"/>
      <c r="H11" s="193"/>
      <c r="I11" s="194"/>
      <c r="J11" s="195"/>
      <c r="K11" s="201" t="n">
        <v>1</v>
      </c>
      <c r="L11" s="202" t="n">
        <v>2</v>
      </c>
      <c r="M11" s="203" t="n">
        <v>3</v>
      </c>
      <c r="N11" s="201" t="n">
        <v>1</v>
      </c>
      <c r="O11" s="202" t="n">
        <v>2</v>
      </c>
      <c r="P11" s="203" t="n">
        <v>3</v>
      </c>
      <c r="Q11" s="201" t="n">
        <v>1</v>
      </c>
      <c r="R11" s="202" t="n">
        <v>2</v>
      </c>
      <c r="S11" s="203" t="n">
        <v>3</v>
      </c>
      <c r="T11" s="201" t="n">
        <v>1</v>
      </c>
      <c r="U11" s="202" t="n">
        <v>2</v>
      </c>
      <c r="V11" s="203" t="n">
        <v>3</v>
      </c>
      <c r="W11" s="201" t="n">
        <v>1</v>
      </c>
      <c r="X11" s="202" t="n">
        <v>2</v>
      </c>
      <c r="Y11" s="203" t="n">
        <v>3</v>
      </c>
      <c r="Z11" s="201" t="n">
        <v>1</v>
      </c>
      <c r="AA11" s="202" t="n">
        <v>2</v>
      </c>
      <c r="AB11" s="203" t="n">
        <v>3</v>
      </c>
      <c r="AC11" s="201" t="n">
        <v>1</v>
      </c>
      <c r="AD11" s="202" t="n">
        <v>2</v>
      </c>
      <c r="AE11" s="203" t="n">
        <v>3</v>
      </c>
      <c r="AF11" s="201" t="n">
        <v>1</v>
      </c>
      <c r="AG11" s="202" t="n">
        <v>2</v>
      </c>
      <c r="AH11" s="203" t="n">
        <v>3</v>
      </c>
      <c r="AI11" s="201" t="n">
        <v>1</v>
      </c>
      <c r="AJ11" s="202" t="n">
        <v>2</v>
      </c>
      <c r="AK11" s="203" t="n">
        <v>3</v>
      </c>
      <c r="AL11" s="201" t="n">
        <v>1</v>
      </c>
      <c r="AM11" s="202" t="n">
        <v>2</v>
      </c>
      <c r="AN11" s="203" t="n">
        <v>3</v>
      </c>
      <c r="AO11" s="201" t="n">
        <v>1</v>
      </c>
      <c r="AP11" s="202" t="n">
        <v>2</v>
      </c>
      <c r="AQ11" s="203" t="n">
        <v>3</v>
      </c>
      <c r="AR11" s="201" t="n">
        <v>1</v>
      </c>
      <c r="AS11" s="202" t="n">
        <v>2</v>
      </c>
      <c r="AT11" s="203" t="n">
        <v>3</v>
      </c>
      <c r="AU11" s="204" t="s">
        <v>29</v>
      </c>
      <c r="AV11" s="198"/>
      <c r="AW11" s="199"/>
    </row>
    <row r="12" s="50" customFormat="true" ht="42" hidden="false" customHeight="true" outlineLevel="0" collapsed="false">
      <c r="A12" s="205" t="n">
        <v>1</v>
      </c>
      <c r="B12" s="89" t="n">
        <v>252</v>
      </c>
      <c r="C12" s="42" t="n">
        <v>11</v>
      </c>
      <c r="D12" s="58" t="s">
        <v>957</v>
      </c>
      <c r="E12" s="58" t="s">
        <v>98</v>
      </c>
      <c r="F12" s="58" t="s">
        <v>958</v>
      </c>
      <c r="G12" s="58" t="s">
        <v>959</v>
      </c>
      <c r="H12" s="58" t="s">
        <v>138</v>
      </c>
      <c r="I12" s="90" t="s">
        <v>581</v>
      </c>
      <c r="J12" s="90" t="n">
        <v>1134</v>
      </c>
      <c r="K12" s="236"/>
      <c r="L12" s="158"/>
      <c r="M12" s="207"/>
      <c r="N12" s="236"/>
      <c r="O12" s="158"/>
      <c r="P12" s="207"/>
      <c r="Q12" s="236"/>
      <c r="R12" s="158"/>
      <c r="S12" s="207"/>
      <c r="T12" s="236"/>
      <c r="U12" s="158"/>
      <c r="V12" s="207"/>
      <c r="W12" s="236"/>
      <c r="X12" s="158"/>
      <c r="Y12" s="207"/>
      <c r="Z12" s="236"/>
      <c r="AA12" s="158"/>
      <c r="AB12" s="207"/>
      <c r="AC12" s="236"/>
      <c r="AD12" s="158"/>
      <c r="AE12" s="207"/>
      <c r="AF12" s="236"/>
      <c r="AG12" s="158"/>
      <c r="AH12" s="207"/>
      <c r="AI12" s="236"/>
      <c r="AJ12" s="158"/>
      <c r="AK12" s="207"/>
      <c r="AL12" s="236"/>
      <c r="AM12" s="158"/>
      <c r="AN12" s="207"/>
      <c r="AO12" s="236"/>
      <c r="AP12" s="158"/>
      <c r="AQ12" s="207"/>
      <c r="AR12" s="236"/>
      <c r="AS12" s="158"/>
      <c r="AT12" s="207"/>
      <c r="AU12" s="208" t="n">
        <v>4.8</v>
      </c>
      <c r="AV12" s="209" t="n">
        <v>1</v>
      </c>
      <c r="AW12" s="210"/>
    </row>
    <row r="13" s="50" customFormat="true" ht="42" hidden="false" customHeight="true" outlineLevel="0" collapsed="false">
      <c r="A13" s="41" t="n">
        <v>2</v>
      </c>
      <c r="B13" s="89" t="n">
        <v>124</v>
      </c>
      <c r="C13" s="42" t="n">
        <v>10</v>
      </c>
      <c r="D13" s="58" t="s">
        <v>960</v>
      </c>
      <c r="E13" s="58" t="s">
        <v>43</v>
      </c>
      <c r="F13" s="58" t="s">
        <v>500</v>
      </c>
      <c r="G13" s="58" t="s">
        <v>961</v>
      </c>
      <c r="H13" s="58" t="s">
        <v>92</v>
      </c>
      <c r="I13" s="90" t="n">
        <v>1997</v>
      </c>
      <c r="J13" s="90" t="n">
        <v>1654</v>
      </c>
      <c r="K13" s="211"/>
      <c r="L13" s="217"/>
      <c r="M13" s="218"/>
      <c r="N13" s="211"/>
      <c r="O13" s="217"/>
      <c r="P13" s="218"/>
      <c r="Q13" s="211"/>
      <c r="R13" s="217"/>
      <c r="S13" s="218"/>
      <c r="T13" s="211"/>
      <c r="U13" s="217"/>
      <c r="V13" s="218"/>
      <c r="W13" s="211"/>
      <c r="X13" s="217"/>
      <c r="Y13" s="218"/>
      <c r="Z13" s="211"/>
      <c r="AA13" s="217"/>
      <c r="AB13" s="218"/>
      <c r="AC13" s="211"/>
      <c r="AD13" s="217"/>
      <c r="AE13" s="218"/>
      <c r="AF13" s="211"/>
      <c r="AG13" s="217"/>
      <c r="AH13" s="218"/>
      <c r="AI13" s="211"/>
      <c r="AJ13" s="217"/>
      <c r="AK13" s="218"/>
      <c r="AL13" s="211"/>
      <c r="AM13" s="217"/>
      <c r="AN13" s="218"/>
      <c r="AO13" s="211"/>
      <c r="AP13" s="217"/>
      <c r="AQ13" s="218"/>
      <c r="AR13" s="211"/>
      <c r="AS13" s="217"/>
      <c r="AT13" s="218"/>
      <c r="AU13" s="240" t="n">
        <v>4.75</v>
      </c>
      <c r="AV13" s="215" t="n">
        <v>2</v>
      </c>
      <c r="AW13" s="216"/>
    </row>
    <row r="14" s="1" customFormat="true" ht="42" hidden="false" customHeight="true" outlineLevel="0" collapsed="false">
      <c r="A14" s="41" t="n">
        <v>3</v>
      </c>
      <c r="B14" s="89" t="n">
        <v>286</v>
      </c>
      <c r="C14" s="42" t="n">
        <v>7</v>
      </c>
      <c r="D14" s="58" t="s">
        <v>962</v>
      </c>
      <c r="E14" s="58" t="s">
        <v>963</v>
      </c>
      <c r="F14" s="58" t="s">
        <v>147</v>
      </c>
      <c r="G14" s="58" t="s">
        <v>964</v>
      </c>
      <c r="H14" s="58" t="s">
        <v>119</v>
      </c>
      <c r="I14" s="90" t="n">
        <v>1997</v>
      </c>
      <c r="J14" s="90" t="n">
        <v>827</v>
      </c>
      <c r="K14" s="219"/>
      <c r="L14" s="212"/>
      <c r="M14" s="213"/>
      <c r="N14" s="219"/>
      <c r="O14" s="212"/>
      <c r="P14" s="213"/>
      <c r="Q14" s="219"/>
      <c r="R14" s="212"/>
      <c r="S14" s="213"/>
      <c r="T14" s="219"/>
      <c r="U14" s="212"/>
      <c r="V14" s="213"/>
      <c r="W14" s="219"/>
      <c r="X14" s="212"/>
      <c r="Y14" s="213"/>
      <c r="Z14" s="219"/>
      <c r="AA14" s="212"/>
      <c r="AB14" s="213"/>
      <c r="AC14" s="219"/>
      <c r="AD14" s="212"/>
      <c r="AE14" s="213"/>
      <c r="AF14" s="219"/>
      <c r="AG14" s="212"/>
      <c r="AH14" s="213"/>
      <c r="AI14" s="219"/>
      <c r="AJ14" s="212"/>
      <c r="AK14" s="213"/>
      <c r="AL14" s="219"/>
      <c r="AM14" s="212"/>
      <c r="AN14" s="213"/>
      <c r="AO14" s="219"/>
      <c r="AP14" s="212"/>
      <c r="AQ14" s="213"/>
      <c r="AR14" s="219"/>
      <c r="AS14" s="212"/>
      <c r="AT14" s="213"/>
      <c r="AU14" s="240" t="n">
        <v>4.7</v>
      </c>
      <c r="AV14" s="221" t="n">
        <v>3</v>
      </c>
      <c r="AW14" s="216"/>
    </row>
    <row r="15" s="1" customFormat="true" ht="42" hidden="false" customHeight="true" outlineLevel="0" collapsed="false">
      <c r="A15" s="41" t="n">
        <v>4</v>
      </c>
      <c r="B15" s="89" t="n">
        <v>262</v>
      </c>
      <c r="C15" s="42" t="n">
        <v>12</v>
      </c>
      <c r="D15" s="58" t="s">
        <v>965</v>
      </c>
      <c r="E15" s="58" t="s">
        <v>966</v>
      </c>
      <c r="F15" s="58" t="s">
        <v>197</v>
      </c>
      <c r="G15" s="58" t="s">
        <v>967</v>
      </c>
      <c r="H15" s="58" t="s">
        <v>731</v>
      </c>
      <c r="I15" s="90" t="n">
        <v>1996</v>
      </c>
      <c r="J15" s="90" t="n">
        <v>1793</v>
      </c>
      <c r="K15" s="211"/>
      <c r="L15" s="217"/>
      <c r="M15" s="218"/>
      <c r="N15" s="211"/>
      <c r="O15" s="217"/>
      <c r="P15" s="218"/>
      <c r="Q15" s="211"/>
      <c r="R15" s="217"/>
      <c r="S15" s="218"/>
      <c r="T15" s="211"/>
      <c r="U15" s="217"/>
      <c r="V15" s="218"/>
      <c r="W15" s="211"/>
      <c r="X15" s="217"/>
      <c r="Y15" s="218"/>
      <c r="Z15" s="211"/>
      <c r="AA15" s="217"/>
      <c r="AB15" s="218"/>
      <c r="AC15" s="211"/>
      <c r="AD15" s="217"/>
      <c r="AE15" s="218"/>
      <c r="AF15" s="211"/>
      <c r="AG15" s="217"/>
      <c r="AH15" s="218"/>
      <c r="AI15" s="211"/>
      <c r="AJ15" s="217"/>
      <c r="AK15" s="218"/>
      <c r="AL15" s="211"/>
      <c r="AM15" s="217"/>
      <c r="AN15" s="218"/>
      <c r="AO15" s="211"/>
      <c r="AP15" s="217"/>
      <c r="AQ15" s="218"/>
      <c r="AR15" s="211"/>
      <c r="AS15" s="217"/>
      <c r="AT15" s="218"/>
      <c r="AU15" s="214" t="n">
        <v>4.5</v>
      </c>
      <c r="AV15" s="215" t="n">
        <v>4</v>
      </c>
      <c r="AW15" s="216"/>
    </row>
    <row r="16" s="1" customFormat="true" ht="42" hidden="false" customHeight="true" outlineLevel="0" collapsed="false">
      <c r="A16" s="41" t="n">
        <v>5</v>
      </c>
      <c r="B16" s="89" t="n">
        <v>105</v>
      </c>
      <c r="C16" s="42" t="n">
        <v>9</v>
      </c>
      <c r="D16" s="51" t="s">
        <v>968</v>
      </c>
      <c r="E16" s="51" t="s">
        <v>89</v>
      </c>
      <c r="F16" s="51" t="s">
        <v>197</v>
      </c>
      <c r="G16" s="51" t="s">
        <v>969</v>
      </c>
      <c r="H16" s="239" t="s">
        <v>364</v>
      </c>
      <c r="I16" s="89" t="n">
        <v>1998</v>
      </c>
      <c r="J16" s="89" t="n">
        <v>1454</v>
      </c>
      <c r="K16" s="219"/>
      <c r="L16" s="212"/>
      <c r="M16" s="213"/>
      <c r="N16" s="219"/>
      <c r="O16" s="212"/>
      <c r="P16" s="213"/>
      <c r="Q16" s="219"/>
      <c r="R16" s="212"/>
      <c r="S16" s="213"/>
      <c r="T16" s="219"/>
      <c r="U16" s="212"/>
      <c r="V16" s="213"/>
      <c r="W16" s="219"/>
      <c r="X16" s="212"/>
      <c r="Y16" s="213"/>
      <c r="Z16" s="219"/>
      <c r="AA16" s="212"/>
      <c r="AB16" s="213"/>
      <c r="AC16" s="219"/>
      <c r="AD16" s="212"/>
      <c r="AE16" s="213"/>
      <c r="AF16" s="219"/>
      <c r="AG16" s="212"/>
      <c r="AH16" s="213"/>
      <c r="AI16" s="219"/>
      <c r="AJ16" s="212"/>
      <c r="AK16" s="213"/>
      <c r="AL16" s="219"/>
      <c r="AM16" s="212"/>
      <c r="AN16" s="213"/>
      <c r="AO16" s="219"/>
      <c r="AP16" s="212"/>
      <c r="AQ16" s="213"/>
      <c r="AR16" s="219"/>
      <c r="AS16" s="212"/>
      <c r="AT16" s="213"/>
      <c r="AU16" s="240" t="n">
        <v>4.5</v>
      </c>
      <c r="AV16" s="215" t="n">
        <v>5</v>
      </c>
      <c r="AW16" s="220"/>
    </row>
    <row r="17" s="1" customFormat="true" ht="42" hidden="false" customHeight="true" outlineLevel="0" collapsed="false">
      <c r="A17" s="41" t="n">
        <v>6</v>
      </c>
      <c r="B17" s="89" t="n">
        <v>201</v>
      </c>
      <c r="C17" s="42" t="n">
        <v>5</v>
      </c>
      <c r="D17" s="58" t="s">
        <v>970</v>
      </c>
      <c r="E17" s="58" t="s">
        <v>971</v>
      </c>
      <c r="F17" s="58" t="s">
        <v>197</v>
      </c>
      <c r="G17" s="58" t="s">
        <v>816</v>
      </c>
      <c r="H17" s="58" t="s">
        <v>768</v>
      </c>
      <c r="I17" s="90" t="n">
        <v>1998</v>
      </c>
      <c r="J17" s="90" t="n">
        <v>1140</v>
      </c>
      <c r="K17" s="219"/>
      <c r="L17" s="212"/>
      <c r="M17" s="213"/>
      <c r="N17" s="219"/>
      <c r="O17" s="212"/>
      <c r="P17" s="213"/>
      <c r="Q17" s="219"/>
      <c r="R17" s="212"/>
      <c r="S17" s="213"/>
      <c r="T17" s="219"/>
      <c r="U17" s="212"/>
      <c r="V17" s="213"/>
      <c r="W17" s="219"/>
      <c r="X17" s="212"/>
      <c r="Y17" s="213"/>
      <c r="Z17" s="219"/>
      <c r="AA17" s="212"/>
      <c r="AB17" s="213"/>
      <c r="AC17" s="219"/>
      <c r="AD17" s="212"/>
      <c r="AE17" s="213"/>
      <c r="AF17" s="219"/>
      <c r="AG17" s="212"/>
      <c r="AH17" s="213"/>
      <c r="AI17" s="219"/>
      <c r="AJ17" s="212"/>
      <c r="AK17" s="213"/>
      <c r="AL17" s="219"/>
      <c r="AM17" s="212"/>
      <c r="AN17" s="213"/>
      <c r="AO17" s="219"/>
      <c r="AP17" s="212"/>
      <c r="AQ17" s="213"/>
      <c r="AR17" s="219"/>
      <c r="AS17" s="212"/>
      <c r="AT17" s="213"/>
      <c r="AU17" s="240" t="n">
        <v>4.3</v>
      </c>
      <c r="AV17" s="221" t="n">
        <v>6</v>
      </c>
      <c r="AW17" s="220"/>
    </row>
    <row r="18" customFormat="false" ht="42" hidden="false" customHeight="true" outlineLevel="0" collapsed="false">
      <c r="A18" s="41" t="n">
        <v>7</v>
      </c>
      <c r="B18" s="89" t="n">
        <v>106</v>
      </c>
      <c r="C18" s="42" t="n">
        <v>4</v>
      </c>
      <c r="D18" s="51" t="s">
        <v>972</v>
      </c>
      <c r="E18" s="51" t="s">
        <v>359</v>
      </c>
      <c r="F18" s="51" t="s">
        <v>973</v>
      </c>
      <c r="G18" s="51" t="s">
        <v>974</v>
      </c>
      <c r="H18" s="239" t="s">
        <v>364</v>
      </c>
      <c r="I18" s="89" t="n">
        <v>1998</v>
      </c>
      <c r="J18" s="89" t="n">
        <v>1763</v>
      </c>
      <c r="K18" s="219"/>
      <c r="L18" s="217"/>
      <c r="M18" s="218"/>
      <c r="N18" s="219"/>
      <c r="O18" s="217"/>
      <c r="P18" s="218"/>
      <c r="Q18" s="219"/>
      <c r="R18" s="217"/>
      <c r="S18" s="218"/>
      <c r="T18" s="219"/>
      <c r="U18" s="217"/>
      <c r="V18" s="218"/>
      <c r="W18" s="219"/>
      <c r="X18" s="217"/>
      <c r="Y18" s="218"/>
      <c r="Z18" s="219"/>
      <c r="AA18" s="217"/>
      <c r="AB18" s="218"/>
      <c r="AC18" s="219"/>
      <c r="AD18" s="217"/>
      <c r="AE18" s="218"/>
      <c r="AF18" s="219"/>
      <c r="AG18" s="217"/>
      <c r="AH18" s="218"/>
      <c r="AI18" s="219"/>
      <c r="AJ18" s="217"/>
      <c r="AK18" s="218"/>
      <c r="AL18" s="219"/>
      <c r="AM18" s="217"/>
      <c r="AN18" s="218"/>
      <c r="AO18" s="219"/>
      <c r="AP18" s="217"/>
      <c r="AQ18" s="218"/>
      <c r="AR18" s="219"/>
      <c r="AS18" s="217"/>
      <c r="AT18" s="218"/>
      <c r="AU18" s="240" t="n">
        <v>4</v>
      </c>
      <c r="AV18" s="215" t="n">
        <v>7</v>
      </c>
      <c r="AW18" s="220"/>
    </row>
    <row r="19" s="50" customFormat="true" ht="42" hidden="false" customHeight="true" outlineLevel="0" collapsed="false">
      <c r="A19" s="41" t="n">
        <v>8</v>
      </c>
      <c r="B19" s="89" t="n">
        <v>232</v>
      </c>
      <c r="C19" s="42" t="n">
        <v>3</v>
      </c>
      <c r="D19" s="58" t="s">
        <v>289</v>
      </c>
      <c r="E19" s="58" t="s">
        <v>975</v>
      </c>
      <c r="F19" s="58" t="s">
        <v>762</v>
      </c>
      <c r="G19" s="58" t="s">
        <v>228</v>
      </c>
      <c r="H19" s="58" t="s">
        <v>299</v>
      </c>
      <c r="I19" s="90" t="n">
        <v>1996</v>
      </c>
      <c r="J19" s="90"/>
      <c r="K19" s="222"/>
      <c r="L19" s="212"/>
      <c r="M19" s="213"/>
      <c r="N19" s="222"/>
      <c r="O19" s="212"/>
      <c r="P19" s="213"/>
      <c r="Q19" s="222"/>
      <c r="R19" s="212"/>
      <c r="S19" s="213"/>
      <c r="T19" s="222"/>
      <c r="U19" s="212"/>
      <c r="V19" s="213"/>
      <c r="W19" s="222"/>
      <c r="X19" s="212"/>
      <c r="Y19" s="213"/>
      <c r="Z19" s="222"/>
      <c r="AA19" s="212"/>
      <c r="AB19" s="213"/>
      <c r="AC19" s="222"/>
      <c r="AD19" s="212"/>
      <c r="AE19" s="213"/>
      <c r="AF19" s="222"/>
      <c r="AG19" s="212"/>
      <c r="AH19" s="213"/>
      <c r="AI19" s="222"/>
      <c r="AJ19" s="212"/>
      <c r="AK19" s="213"/>
      <c r="AL19" s="222"/>
      <c r="AM19" s="212"/>
      <c r="AN19" s="213"/>
      <c r="AO19" s="222"/>
      <c r="AP19" s="212"/>
      <c r="AQ19" s="213"/>
      <c r="AR19" s="222"/>
      <c r="AS19" s="212"/>
      <c r="AT19" s="213"/>
      <c r="AU19" s="240" t="n">
        <v>3.7</v>
      </c>
      <c r="AV19" s="215" t="n">
        <v>8</v>
      </c>
      <c r="AW19" s="220"/>
    </row>
    <row r="20" s="50" customFormat="true" ht="42" hidden="false" customHeight="true" outlineLevel="0" collapsed="false">
      <c r="A20" s="41" t="n">
        <v>9</v>
      </c>
      <c r="B20" s="89" t="n">
        <v>174</v>
      </c>
      <c r="C20" s="42" t="n">
        <v>2</v>
      </c>
      <c r="D20" s="58" t="s">
        <v>976</v>
      </c>
      <c r="E20" s="58" t="s">
        <v>104</v>
      </c>
      <c r="F20" s="58" t="s">
        <v>977</v>
      </c>
      <c r="G20" s="58" t="s">
        <v>978</v>
      </c>
      <c r="H20" s="58" t="s">
        <v>68</v>
      </c>
      <c r="I20" s="90" t="s">
        <v>69</v>
      </c>
      <c r="J20" s="90"/>
      <c r="K20" s="222"/>
      <c r="L20" s="217"/>
      <c r="M20" s="218"/>
      <c r="N20" s="222"/>
      <c r="O20" s="217"/>
      <c r="P20" s="218"/>
      <c r="Q20" s="222"/>
      <c r="R20" s="217"/>
      <c r="S20" s="218"/>
      <c r="T20" s="222"/>
      <c r="U20" s="217"/>
      <c r="V20" s="218"/>
      <c r="W20" s="222"/>
      <c r="X20" s="217"/>
      <c r="Y20" s="218"/>
      <c r="Z20" s="222"/>
      <c r="AA20" s="217"/>
      <c r="AB20" s="218"/>
      <c r="AC20" s="222"/>
      <c r="AD20" s="217"/>
      <c r="AE20" s="218"/>
      <c r="AF20" s="222"/>
      <c r="AG20" s="217"/>
      <c r="AH20" s="218"/>
      <c r="AI20" s="222"/>
      <c r="AJ20" s="217"/>
      <c r="AK20" s="218"/>
      <c r="AL20" s="222"/>
      <c r="AM20" s="217"/>
      <c r="AN20" s="218"/>
      <c r="AO20" s="222"/>
      <c r="AP20" s="217"/>
      <c r="AQ20" s="218"/>
      <c r="AR20" s="222"/>
      <c r="AS20" s="217"/>
      <c r="AT20" s="218"/>
      <c r="AU20" s="240"/>
      <c r="AV20" s="221" t="s">
        <v>399</v>
      </c>
      <c r="AW20" s="216"/>
    </row>
    <row r="21" s="50" customFormat="true" ht="42" hidden="false" customHeight="true" outlineLevel="0" collapsed="false">
      <c r="A21" s="41" t="n">
        <v>10</v>
      </c>
      <c r="B21" s="89" t="n">
        <v>268</v>
      </c>
      <c r="C21" s="42" t="n">
        <v>6</v>
      </c>
      <c r="D21" s="58" t="s">
        <v>979</v>
      </c>
      <c r="E21" s="58" t="s">
        <v>421</v>
      </c>
      <c r="F21" s="58" t="s">
        <v>197</v>
      </c>
      <c r="G21" s="58" t="s">
        <v>949</v>
      </c>
      <c r="H21" s="58" t="s">
        <v>232</v>
      </c>
      <c r="I21" s="90" t="n">
        <v>1997</v>
      </c>
      <c r="J21" s="90" t="n">
        <v>2010</v>
      </c>
      <c r="K21" s="219"/>
      <c r="L21" s="217"/>
      <c r="M21" s="218"/>
      <c r="N21" s="219"/>
      <c r="O21" s="217"/>
      <c r="P21" s="218"/>
      <c r="Q21" s="219"/>
      <c r="R21" s="217"/>
      <c r="S21" s="218"/>
      <c r="T21" s="219"/>
      <c r="U21" s="217"/>
      <c r="V21" s="218"/>
      <c r="W21" s="219"/>
      <c r="X21" s="217"/>
      <c r="Y21" s="218"/>
      <c r="Z21" s="219"/>
      <c r="AA21" s="217"/>
      <c r="AB21" s="218"/>
      <c r="AC21" s="219"/>
      <c r="AD21" s="217"/>
      <c r="AE21" s="218"/>
      <c r="AF21" s="219"/>
      <c r="AG21" s="217"/>
      <c r="AH21" s="218"/>
      <c r="AI21" s="219"/>
      <c r="AJ21" s="217"/>
      <c r="AK21" s="218"/>
      <c r="AL21" s="219"/>
      <c r="AM21" s="217"/>
      <c r="AN21" s="218"/>
      <c r="AO21" s="219"/>
      <c r="AP21" s="217"/>
      <c r="AQ21" s="218"/>
      <c r="AR21" s="219"/>
      <c r="AS21" s="217"/>
      <c r="AT21" s="218"/>
      <c r="AU21" s="240"/>
      <c r="AV21" s="221" t="s">
        <v>399</v>
      </c>
      <c r="AW21" s="216"/>
    </row>
    <row r="22" s="50" customFormat="true" ht="42" hidden="false" customHeight="true" outlineLevel="0" collapsed="false">
      <c r="A22" s="41" t="n">
        <v>11</v>
      </c>
      <c r="B22" s="89" t="n">
        <v>269</v>
      </c>
      <c r="C22" s="42" t="n">
        <v>1</v>
      </c>
      <c r="D22" s="58" t="s">
        <v>980</v>
      </c>
      <c r="E22" s="58" t="s">
        <v>197</v>
      </c>
      <c r="F22" s="58" t="s">
        <v>762</v>
      </c>
      <c r="G22" s="58" t="s">
        <v>981</v>
      </c>
      <c r="H22" s="58" t="s">
        <v>232</v>
      </c>
      <c r="I22" s="90" t="n">
        <v>1997</v>
      </c>
      <c r="J22" s="90" t="n">
        <v>811</v>
      </c>
      <c r="K22" s="222"/>
      <c r="L22" s="212"/>
      <c r="M22" s="213"/>
      <c r="N22" s="222"/>
      <c r="O22" s="212"/>
      <c r="P22" s="213"/>
      <c r="Q22" s="222"/>
      <c r="R22" s="212"/>
      <c r="S22" s="213"/>
      <c r="T22" s="222"/>
      <c r="U22" s="212"/>
      <c r="V22" s="213"/>
      <c r="W22" s="222"/>
      <c r="X22" s="212"/>
      <c r="Y22" s="213"/>
      <c r="Z22" s="222"/>
      <c r="AA22" s="212"/>
      <c r="AB22" s="213"/>
      <c r="AC22" s="222"/>
      <c r="AD22" s="212"/>
      <c r="AE22" s="213"/>
      <c r="AF22" s="222"/>
      <c r="AG22" s="212"/>
      <c r="AH22" s="213"/>
      <c r="AI22" s="222"/>
      <c r="AJ22" s="212"/>
      <c r="AK22" s="213"/>
      <c r="AL22" s="222"/>
      <c r="AM22" s="212"/>
      <c r="AN22" s="213"/>
      <c r="AO22" s="222"/>
      <c r="AP22" s="212"/>
      <c r="AQ22" s="213"/>
      <c r="AR22" s="222"/>
      <c r="AS22" s="212"/>
      <c r="AT22" s="213"/>
      <c r="AU22" s="240"/>
      <c r="AV22" s="221" t="s">
        <v>602</v>
      </c>
      <c r="AW22" s="216"/>
    </row>
    <row r="23" s="1" customFormat="true" ht="42" hidden="false" customHeight="true" outlineLevel="0" collapsed="false">
      <c r="A23" s="41" t="n">
        <v>12</v>
      </c>
      <c r="B23" s="89" t="n">
        <v>147</v>
      </c>
      <c r="C23" s="42" t="n">
        <v>8</v>
      </c>
      <c r="D23" s="58" t="s">
        <v>982</v>
      </c>
      <c r="E23" s="58" t="s">
        <v>86</v>
      </c>
      <c r="F23" s="58" t="s">
        <v>345</v>
      </c>
      <c r="G23" s="58" t="s">
        <v>983</v>
      </c>
      <c r="H23" s="58" t="s">
        <v>101</v>
      </c>
      <c r="I23" s="90" t="s">
        <v>581</v>
      </c>
      <c r="J23" s="90" t="n">
        <v>4719</v>
      </c>
      <c r="K23" s="211"/>
      <c r="L23" s="217"/>
      <c r="M23" s="218"/>
      <c r="N23" s="211"/>
      <c r="O23" s="217"/>
      <c r="P23" s="218"/>
      <c r="Q23" s="211"/>
      <c r="R23" s="217"/>
      <c r="S23" s="218"/>
      <c r="T23" s="211"/>
      <c r="U23" s="217"/>
      <c r="V23" s="218"/>
      <c r="W23" s="211"/>
      <c r="X23" s="217"/>
      <c r="Y23" s="218"/>
      <c r="Z23" s="211"/>
      <c r="AA23" s="217"/>
      <c r="AB23" s="218"/>
      <c r="AC23" s="211"/>
      <c r="AD23" s="217"/>
      <c r="AE23" s="218"/>
      <c r="AF23" s="211"/>
      <c r="AG23" s="217"/>
      <c r="AH23" s="218"/>
      <c r="AI23" s="211"/>
      <c r="AJ23" s="217"/>
      <c r="AK23" s="218"/>
      <c r="AL23" s="211"/>
      <c r="AM23" s="217"/>
      <c r="AN23" s="218"/>
      <c r="AO23" s="211"/>
      <c r="AP23" s="217"/>
      <c r="AQ23" s="218"/>
      <c r="AR23" s="211"/>
      <c r="AS23" s="217"/>
      <c r="AT23" s="218"/>
      <c r="AU23" s="240"/>
      <c r="AV23" s="221" t="s">
        <v>602</v>
      </c>
      <c r="AW23" s="216"/>
    </row>
    <row r="24" customFormat="false" ht="42" hidden="false" customHeight="true" outlineLevel="0" collapsed="false">
      <c r="A24" s="41" t="n">
        <v>13</v>
      </c>
      <c r="B24" s="52"/>
      <c r="C24" s="52"/>
      <c r="D24" s="223"/>
      <c r="E24" s="223"/>
      <c r="F24" s="223"/>
      <c r="G24" s="223"/>
      <c r="H24" s="223"/>
      <c r="I24" s="223"/>
      <c r="J24" s="224"/>
      <c r="K24" s="219"/>
      <c r="L24" s="212"/>
      <c r="M24" s="213"/>
      <c r="N24" s="219"/>
      <c r="O24" s="212"/>
      <c r="P24" s="213"/>
      <c r="Q24" s="219"/>
      <c r="R24" s="212"/>
      <c r="S24" s="213"/>
      <c r="T24" s="219"/>
      <c r="U24" s="212"/>
      <c r="V24" s="213"/>
      <c r="W24" s="219"/>
      <c r="X24" s="212"/>
      <c r="Y24" s="213"/>
      <c r="Z24" s="219"/>
      <c r="AA24" s="212"/>
      <c r="AB24" s="213"/>
      <c r="AC24" s="219"/>
      <c r="AD24" s="212"/>
      <c r="AE24" s="213"/>
      <c r="AF24" s="219"/>
      <c r="AG24" s="212"/>
      <c r="AH24" s="213"/>
      <c r="AI24" s="219"/>
      <c r="AJ24" s="212"/>
      <c r="AK24" s="213"/>
      <c r="AL24" s="219"/>
      <c r="AM24" s="212"/>
      <c r="AN24" s="213"/>
      <c r="AO24" s="219"/>
      <c r="AP24" s="212"/>
      <c r="AQ24" s="213"/>
      <c r="AR24" s="219"/>
      <c r="AS24" s="212"/>
      <c r="AT24" s="213"/>
      <c r="AU24" s="214"/>
      <c r="AV24" s="215"/>
      <c r="AW24" s="216"/>
    </row>
    <row r="25" customFormat="false" ht="42" hidden="false" customHeight="true" outlineLevel="0" collapsed="false">
      <c r="A25" s="41" t="n">
        <v>14</v>
      </c>
      <c r="B25" s="52"/>
      <c r="C25" s="52"/>
      <c r="D25" s="223"/>
      <c r="E25" s="223"/>
      <c r="F25" s="223"/>
      <c r="G25" s="223"/>
      <c r="H25" s="223"/>
      <c r="I25" s="223"/>
      <c r="J25" s="224"/>
      <c r="K25" s="211"/>
      <c r="L25" s="217"/>
      <c r="M25" s="218"/>
      <c r="N25" s="211"/>
      <c r="O25" s="217"/>
      <c r="P25" s="218"/>
      <c r="Q25" s="211"/>
      <c r="R25" s="217"/>
      <c r="S25" s="218"/>
      <c r="T25" s="211"/>
      <c r="U25" s="217"/>
      <c r="V25" s="218"/>
      <c r="W25" s="211"/>
      <c r="X25" s="217"/>
      <c r="Y25" s="218"/>
      <c r="Z25" s="211"/>
      <c r="AA25" s="217"/>
      <c r="AB25" s="218"/>
      <c r="AC25" s="211"/>
      <c r="AD25" s="217"/>
      <c r="AE25" s="218"/>
      <c r="AF25" s="211"/>
      <c r="AG25" s="217"/>
      <c r="AH25" s="218"/>
      <c r="AI25" s="211"/>
      <c r="AJ25" s="217"/>
      <c r="AK25" s="218"/>
      <c r="AL25" s="211"/>
      <c r="AM25" s="217"/>
      <c r="AN25" s="218"/>
      <c r="AO25" s="211"/>
      <c r="AP25" s="217"/>
      <c r="AQ25" s="218"/>
      <c r="AR25" s="211"/>
      <c r="AS25" s="217"/>
      <c r="AT25" s="218"/>
      <c r="AU25" s="214"/>
      <c r="AV25" s="215"/>
      <c r="AW25" s="216"/>
    </row>
    <row r="26" s="1" customFormat="true" ht="42" hidden="false" customHeight="true" outlineLevel="0" collapsed="false">
      <c r="A26" s="41" t="n">
        <v>15</v>
      </c>
      <c r="B26" s="52"/>
      <c r="C26" s="52"/>
      <c r="D26" s="223"/>
      <c r="E26" s="223"/>
      <c r="F26" s="223"/>
      <c r="G26" s="223"/>
      <c r="H26" s="223"/>
      <c r="I26" s="223"/>
      <c r="J26" s="224"/>
      <c r="K26" s="219"/>
      <c r="L26" s="212"/>
      <c r="M26" s="213"/>
      <c r="N26" s="219"/>
      <c r="O26" s="212"/>
      <c r="P26" s="213"/>
      <c r="Q26" s="219"/>
      <c r="R26" s="212"/>
      <c r="S26" s="213"/>
      <c r="T26" s="219"/>
      <c r="U26" s="212"/>
      <c r="V26" s="213"/>
      <c r="W26" s="219"/>
      <c r="X26" s="212"/>
      <c r="Y26" s="213"/>
      <c r="Z26" s="219"/>
      <c r="AA26" s="212"/>
      <c r="AB26" s="213"/>
      <c r="AC26" s="219"/>
      <c r="AD26" s="212"/>
      <c r="AE26" s="213"/>
      <c r="AF26" s="219"/>
      <c r="AG26" s="212"/>
      <c r="AH26" s="213"/>
      <c r="AI26" s="219"/>
      <c r="AJ26" s="212"/>
      <c r="AK26" s="213"/>
      <c r="AL26" s="219"/>
      <c r="AM26" s="212"/>
      <c r="AN26" s="213"/>
      <c r="AO26" s="219"/>
      <c r="AP26" s="212"/>
      <c r="AQ26" s="213"/>
      <c r="AR26" s="219"/>
      <c r="AS26" s="212"/>
      <c r="AT26" s="213"/>
      <c r="AU26" s="214"/>
      <c r="AV26" s="225"/>
      <c r="AW26" s="226"/>
    </row>
    <row r="27" customFormat="false" ht="42" hidden="false" customHeight="true" outlineLevel="0" collapsed="false">
      <c r="A27" s="41" t="n">
        <v>16</v>
      </c>
      <c r="B27" s="52"/>
      <c r="C27" s="52"/>
      <c r="D27" s="223"/>
      <c r="E27" s="223"/>
      <c r="F27" s="223"/>
      <c r="G27" s="223"/>
      <c r="H27" s="223"/>
      <c r="I27" s="223"/>
      <c r="J27" s="224"/>
      <c r="K27" s="211"/>
      <c r="L27" s="217"/>
      <c r="M27" s="218"/>
      <c r="N27" s="211"/>
      <c r="O27" s="217"/>
      <c r="P27" s="218"/>
      <c r="Q27" s="211"/>
      <c r="R27" s="217"/>
      <c r="S27" s="218"/>
      <c r="T27" s="211"/>
      <c r="U27" s="217"/>
      <c r="V27" s="218"/>
      <c r="W27" s="211"/>
      <c r="X27" s="217"/>
      <c r="Y27" s="218"/>
      <c r="Z27" s="211"/>
      <c r="AA27" s="217"/>
      <c r="AB27" s="218"/>
      <c r="AC27" s="211"/>
      <c r="AD27" s="217"/>
      <c r="AE27" s="218"/>
      <c r="AF27" s="211"/>
      <c r="AG27" s="217"/>
      <c r="AH27" s="218"/>
      <c r="AI27" s="211"/>
      <c r="AJ27" s="217"/>
      <c r="AK27" s="218"/>
      <c r="AL27" s="211"/>
      <c r="AM27" s="217"/>
      <c r="AN27" s="218"/>
      <c r="AO27" s="211"/>
      <c r="AP27" s="217"/>
      <c r="AQ27" s="218"/>
      <c r="AR27" s="211"/>
      <c r="AS27" s="217"/>
      <c r="AT27" s="218"/>
      <c r="AU27" s="214"/>
      <c r="AV27" s="225"/>
      <c r="AW27" s="226"/>
    </row>
    <row r="28" customFormat="false" ht="42" hidden="false" customHeight="true" outlineLevel="0" collapsed="false">
      <c r="A28" s="41" t="n">
        <v>17</v>
      </c>
      <c r="B28" s="52"/>
      <c r="C28" s="52"/>
      <c r="D28" s="223"/>
      <c r="E28" s="223"/>
      <c r="F28" s="223"/>
      <c r="G28" s="223"/>
      <c r="H28" s="223"/>
      <c r="I28" s="223"/>
      <c r="J28" s="224"/>
      <c r="K28" s="211"/>
      <c r="L28" s="212"/>
      <c r="M28" s="213"/>
      <c r="N28" s="211"/>
      <c r="O28" s="212"/>
      <c r="P28" s="213"/>
      <c r="Q28" s="211"/>
      <c r="R28" s="212"/>
      <c r="S28" s="213"/>
      <c r="T28" s="211"/>
      <c r="U28" s="212"/>
      <c r="V28" s="213"/>
      <c r="W28" s="211"/>
      <c r="X28" s="212"/>
      <c r="Y28" s="213"/>
      <c r="Z28" s="211"/>
      <c r="AA28" s="212"/>
      <c r="AB28" s="213"/>
      <c r="AC28" s="211"/>
      <c r="AD28" s="212"/>
      <c r="AE28" s="213"/>
      <c r="AF28" s="211"/>
      <c r="AG28" s="212"/>
      <c r="AH28" s="213"/>
      <c r="AI28" s="211"/>
      <c r="AJ28" s="212"/>
      <c r="AK28" s="213"/>
      <c r="AL28" s="211"/>
      <c r="AM28" s="212"/>
      <c r="AN28" s="213"/>
      <c r="AO28" s="211"/>
      <c r="AP28" s="212"/>
      <c r="AQ28" s="213"/>
      <c r="AR28" s="211"/>
      <c r="AS28" s="212"/>
      <c r="AT28" s="213"/>
      <c r="AU28" s="214"/>
      <c r="AV28" s="225"/>
      <c r="AW28" s="226"/>
    </row>
    <row r="29" customFormat="false" ht="42" hidden="false" customHeight="true" outlineLevel="0" collapsed="false">
      <c r="A29" s="227" t="n">
        <v>18</v>
      </c>
      <c r="B29" s="228"/>
      <c r="C29" s="228"/>
      <c r="D29" s="229"/>
      <c r="E29" s="229"/>
      <c r="F29" s="229"/>
      <c r="G29" s="229"/>
      <c r="H29" s="229"/>
      <c r="I29" s="229"/>
      <c r="J29" s="230"/>
      <c r="K29" s="231"/>
      <c r="L29" s="163"/>
      <c r="M29" s="232"/>
      <c r="N29" s="231"/>
      <c r="O29" s="163"/>
      <c r="P29" s="232"/>
      <c r="Q29" s="231"/>
      <c r="R29" s="163"/>
      <c r="S29" s="232"/>
      <c r="T29" s="231"/>
      <c r="U29" s="163"/>
      <c r="V29" s="232"/>
      <c r="W29" s="231"/>
      <c r="X29" s="163"/>
      <c r="Y29" s="232"/>
      <c r="Z29" s="231"/>
      <c r="AA29" s="163"/>
      <c r="AB29" s="232"/>
      <c r="AC29" s="231"/>
      <c r="AD29" s="163"/>
      <c r="AE29" s="232"/>
      <c r="AF29" s="231"/>
      <c r="AG29" s="163"/>
      <c r="AH29" s="232"/>
      <c r="AI29" s="231"/>
      <c r="AJ29" s="163"/>
      <c r="AK29" s="232"/>
      <c r="AL29" s="231"/>
      <c r="AM29" s="163"/>
      <c r="AN29" s="232"/>
      <c r="AO29" s="231"/>
      <c r="AP29" s="163"/>
      <c r="AQ29" s="232"/>
      <c r="AR29" s="231"/>
      <c r="AS29" s="163"/>
      <c r="AT29" s="232"/>
      <c r="AU29" s="233"/>
      <c r="AV29" s="234"/>
      <c r="AW29" s="235"/>
    </row>
    <row r="30" s="8" customFormat="true" ht="16.5" hidden="false" customHeight="true" outlineLevel="0" collapsed="false">
      <c r="A30" s="74"/>
      <c r="B30" s="75" t="s">
        <v>70</v>
      </c>
      <c r="C30" s="76"/>
      <c r="D30" s="76"/>
      <c r="E30" s="76"/>
      <c r="F30" s="76"/>
      <c r="G30" s="75" t="s">
        <v>71</v>
      </c>
      <c r="H30" s="75"/>
      <c r="I30" s="76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9"/>
      <c r="AV30" s="80"/>
      <c r="AW30" s="81"/>
      <c r="AX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83" t="s">
        <v>73</v>
      </c>
      <c r="AW31" s="83"/>
      <c r="AX31" s="82"/>
    </row>
    <row r="32" s="8" customFormat="true" ht="19.5" hidden="false" customHeight="true" outlineLevel="0" collapsed="false">
      <c r="A32" s="74"/>
      <c r="B32" s="74"/>
      <c r="C32" s="76"/>
      <c r="D32" s="76"/>
      <c r="E32" s="76"/>
      <c r="F32" s="76"/>
      <c r="G32" s="76"/>
      <c r="H32" s="76"/>
      <c r="I32" s="76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83"/>
      <c r="AW32" s="83"/>
      <c r="AX32" s="82"/>
    </row>
    <row r="33" s="8" customFormat="true" ht="19.5" hidden="false" customHeight="true" outlineLevel="0" collapsed="false">
      <c r="A33" s="83" t="s">
        <v>74</v>
      </c>
      <c r="B33" s="83"/>
      <c r="C33" s="83"/>
      <c r="D33" s="84"/>
      <c r="E33" s="84"/>
      <c r="F33" s="84"/>
      <c r="G33" s="74" t="s">
        <v>74</v>
      </c>
      <c r="H33" s="74"/>
      <c r="I33" s="81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3" t="s">
        <v>73</v>
      </c>
      <c r="AW33" s="83"/>
      <c r="AX33" s="82"/>
    </row>
    <row r="34" s="8" customFormat="true" ht="19.5" hidden="false" customHeight="true" outlineLevel="0" collapsed="false">
      <c r="A34" s="85"/>
      <c r="B34" s="85"/>
      <c r="C34" s="85"/>
      <c r="D34" s="84"/>
      <c r="E34" s="84"/>
      <c r="F34" s="84"/>
      <c r="G34" s="74" t="s">
        <v>76</v>
      </c>
      <c r="H34" s="74"/>
      <c r="I34" s="81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74"/>
      <c r="AW34" s="81"/>
      <c r="AX34" s="82"/>
    </row>
    <row r="35" s="8" customFormat="true" ht="19.5" hidden="false" customHeight="true" outlineLevel="0" collapsed="false">
      <c r="A35" s="85" t="s">
        <v>75</v>
      </c>
      <c r="B35" s="85"/>
      <c r="C35" s="85"/>
      <c r="D35" s="84"/>
      <c r="E35" s="84"/>
      <c r="F35" s="84"/>
      <c r="G35" s="74"/>
      <c r="H35" s="74"/>
      <c r="I35" s="81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3" t="s">
        <v>73</v>
      </c>
      <c r="AW35" s="83"/>
      <c r="AX35" s="82"/>
    </row>
    <row r="36" s="8" customFormat="true" ht="19.5" hidden="false" customHeight="true" outlineLevel="0" collapsed="false">
      <c r="A36" s="86" t="s">
        <v>78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74"/>
      <c r="AW36" s="81" t="s">
        <v>76</v>
      </c>
      <c r="AX36" s="82"/>
    </row>
    <row r="37" s="8" customFormat="true" ht="19.5" hidden="false" customHeight="true" outlineLevel="0" collapsed="false">
      <c r="A37" s="86" t="s">
        <v>80</v>
      </c>
      <c r="B37" s="86"/>
      <c r="C37" s="87" t="s">
        <v>79</v>
      </c>
      <c r="D37" s="84"/>
      <c r="E37" s="84"/>
      <c r="F37" s="84"/>
      <c r="G37" s="74"/>
      <c r="H37" s="74"/>
      <c r="I37" s="81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74"/>
      <c r="AW37" s="88" t="s">
        <v>1</v>
      </c>
      <c r="AX37" s="82"/>
    </row>
  </sheetData>
  <mergeCells count="41">
    <mergeCell ref="A1:D1"/>
    <mergeCell ref="A2:D2"/>
    <mergeCell ref="D5:AU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1</v>
      </c>
    </row>
    <row r="2" s="8" customFormat="true" ht="50.25" hidden="false" customHeight="true" outlineLevel="0" collapsed="false">
      <c r="A2" s="241" t="s">
        <v>2</v>
      </c>
      <c r="B2" s="241"/>
      <c r="C2" s="241"/>
      <c r="D2" s="241"/>
      <c r="E2" s="6"/>
      <c r="F2" s="6"/>
      <c r="G2" s="6"/>
      <c r="H2" s="6"/>
      <c r="I2" s="10" t="s">
        <v>3</v>
      </c>
      <c r="J2" s="6"/>
      <c r="K2" s="6"/>
      <c r="L2" s="6"/>
      <c r="M2" s="6"/>
      <c r="N2" s="6"/>
      <c r="O2" s="6"/>
      <c r="P2" s="6"/>
      <c r="Q2" s="6"/>
      <c r="R2" s="6"/>
      <c r="S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/>
      <c r="G3" s="14" t="s">
        <v>984</v>
      </c>
      <c r="H3" s="15"/>
      <c r="I3" s="15"/>
      <c r="J3" s="15"/>
      <c r="K3" s="15"/>
      <c r="L3" s="15"/>
      <c r="M3" s="145" t="s">
        <v>985</v>
      </c>
      <c r="N3" s="17"/>
      <c r="O3" s="17"/>
      <c r="P3" s="17"/>
      <c r="Q3" s="15"/>
      <c r="R3" s="18"/>
      <c r="S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5"/>
      <c r="L4" s="15"/>
      <c r="M4" s="15"/>
      <c r="N4" s="17"/>
      <c r="O4" s="17"/>
      <c r="P4" s="17"/>
      <c r="Q4" s="15"/>
      <c r="R4" s="18"/>
      <c r="S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2"/>
      <c r="S6" s="22"/>
    </row>
    <row r="7" s="23" customFormat="true" ht="21" hidden="false" customHeight="true" outlineLevel="0" collapsed="false">
      <c r="A7" s="26" t="s">
        <v>7</v>
      </c>
      <c r="B7" s="26"/>
      <c r="C7" s="26"/>
      <c r="D7" s="26"/>
      <c r="E7" s="26"/>
      <c r="F7" s="27"/>
      <c r="G7" s="28" t="s">
        <v>8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 t="s">
        <v>9</v>
      </c>
    </row>
    <row r="8" s="33" customFormat="true" ht="21" hidden="false" customHeight="true" outlineLevel="0" collapsed="false">
      <c r="A8" s="30" t="s">
        <v>986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31" t="s">
        <v>548</v>
      </c>
      <c r="T8" s="32"/>
    </row>
    <row r="9" s="33" customFormat="true" ht="21" hidden="false" customHeight="true" outlineLevel="0" collapsed="false">
      <c r="A9" s="30" t="s">
        <v>13</v>
      </c>
      <c r="B9" s="30"/>
      <c r="C9" s="30"/>
      <c r="D9" s="30"/>
      <c r="E9" s="30"/>
      <c r="F9" s="28"/>
      <c r="G9" s="28" t="s">
        <v>1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31"/>
      <c r="T9" s="32"/>
    </row>
    <row r="10" s="8" customFormat="true" ht="15" hidden="false" customHeight="true" outlineLevel="0" collapsed="false">
      <c r="A10" s="192" t="s">
        <v>18</v>
      </c>
      <c r="B10" s="193" t="s">
        <v>19</v>
      </c>
      <c r="C10" s="146" t="s">
        <v>721</v>
      </c>
      <c r="D10" s="193" t="s">
        <v>21</v>
      </c>
      <c r="E10" s="193" t="s">
        <v>22</v>
      </c>
      <c r="F10" s="193" t="s">
        <v>23</v>
      </c>
      <c r="G10" s="193" t="s">
        <v>24</v>
      </c>
      <c r="H10" s="193" t="s">
        <v>25</v>
      </c>
      <c r="I10" s="194" t="s">
        <v>26</v>
      </c>
      <c r="J10" s="194" t="s">
        <v>27</v>
      </c>
      <c r="K10" s="36" t="s">
        <v>722</v>
      </c>
      <c r="L10" s="36"/>
      <c r="M10" s="36"/>
      <c r="N10" s="36"/>
      <c r="O10" s="36"/>
      <c r="P10" s="36"/>
      <c r="Q10" s="148" t="s">
        <v>723</v>
      </c>
      <c r="R10" s="242" t="s">
        <v>724</v>
      </c>
      <c r="S10" s="243" t="s">
        <v>30</v>
      </c>
    </row>
    <row r="11" s="8" customFormat="true" ht="15" hidden="false" customHeight="true" outlineLevel="0" collapsed="false">
      <c r="A11" s="192"/>
      <c r="B11" s="193"/>
      <c r="C11" s="200" t="s">
        <v>725</v>
      </c>
      <c r="D11" s="193"/>
      <c r="E11" s="193"/>
      <c r="F11" s="193"/>
      <c r="G11" s="193"/>
      <c r="H11" s="193"/>
      <c r="I11" s="194"/>
      <c r="J11" s="194"/>
      <c r="K11" s="244" t="n">
        <v>1</v>
      </c>
      <c r="L11" s="245" t="n">
        <v>2</v>
      </c>
      <c r="M11" s="245" t="n">
        <v>3</v>
      </c>
      <c r="N11" s="246" t="n">
        <v>4</v>
      </c>
      <c r="O11" s="247" t="n">
        <v>5</v>
      </c>
      <c r="P11" s="248" t="n">
        <v>6</v>
      </c>
      <c r="Q11" s="249" t="s">
        <v>29</v>
      </c>
      <c r="R11" s="242"/>
      <c r="S11" s="243"/>
    </row>
    <row r="12" s="50" customFormat="true" ht="27" hidden="false" customHeight="true" outlineLevel="0" collapsed="false">
      <c r="A12" s="205" t="n">
        <v>1</v>
      </c>
      <c r="B12" s="42" t="n">
        <v>552</v>
      </c>
      <c r="C12" s="42" t="n">
        <v>12</v>
      </c>
      <c r="D12" s="57" t="s">
        <v>987</v>
      </c>
      <c r="E12" s="57" t="s">
        <v>988</v>
      </c>
      <c r="F12" s="57" t="s">
        <v>989</v>
      </c>
      <c r="G12" s="57" t="s">
        <v>990</v>
      </c>
      <c r="H12" s="59" t="s">
        <v>991</v>
      </c>
      <c r="I12" s="58" t="n">
        <v>1997</v>
      </c>
      <c r="J12" s="58" t="n">
        <v>881</v>
      </c>
      <c r="K12" s="158"/>
      <c r="L12" s="158"/>
      <c r="M12" s="158"/>
      <c r="N12" s="158"/>
      <c r="O12" s="158"/>
      <c r="P12" s="158"/>
      <c r="Q12" s="208" t="n">
        <v>16.55</v>
      </c>
      <c r="R12" s="209" t="n">
        <v>1</v>
      </c>
      <c r="S12" s="210"/>
    </row>
    <row r="13" s="50" customFormat="true" ht="27" hidden="false" customHeight="true" outlineLevel="0" collapsed="false">
      <c r="A13" s="41" t="n">
        <v>2</v>
      </c>
      <c r="B13" s="42" t="n">
        <v>508</v>
      </c>
      <c r="C13" s="42" t="n">
        <v>11</v>
      </c>
      <c r="D13" s="57" t="s">
        <v>992</v>
      </c>
      <c r="E13" s="57" t="s">
        <v>993</v>
      </c>
      <c r="F13" s="57" t="s">
        <v>111</v>
      </c>
      <c r="G13" s="57" t="s">
        <v>507</v>
      </c>
      <c r="H13" s="57" t="s">
        <v>58</v>
      </c>
      <c r="I13" s="58" t="n">
        <v>1998</v>
      </c>
      <c r="J13" s="58"/>
      <c r="K13" s="212"/>
      <c r="L13" s="212"/>
      <c r="M13" s="212"/>
      <c r="N13" s="212"/>
      <c r="O13" s="212"/>
      <c r="P13" s="212"/>
      <c r="Q13" s="214" t="n">
        <v>14.1</v>
      </c>
      <c r="R13" s="215" t="n">
        <v>2</v>
      </c>
      <c r="S13" s="216"/>
    </row>
    <row r="14" s="1" customFormat="true" ht="27" hidden="false" customHeight="true" outlineLevel="0" collapsed="false">
      <c r="A14" s="41" t="n">
        <v>3</v>
      </c>
      <c r="B14" s="42" t="n">
        <v>439</v>
      </c>
      <c r="C14" s="42" t="n">
        <v>10</v>
      </c>
      <c r="D14" s="57" t="s">
        <v>994</v>
      </c>
      <c r="E14" s="57" t="s">
        <v>995</v>
      </c>
      <c r="F14" s="57" t="s">
        <v>996</v>
      </c>
      <c r="G14" s="57" t="s">
        <v>997</v>
      </c>
      <c r="H14" s="59" t="s">
        <v>250</v>
      </c>
      <c r="I14" s="58" t="n">
        <v>1996</v>
      </c>
      <c r="J14" s="58" t="n">
        <v>1744</v>
      </c>
      <c r="K14" s="250"/>
      <c r="L14" s="250"/>
      <c r="M14" s="250"/>
      <c r="N14" s="250"/>
      <c r="O14" s="250"/>
      <c r="P14" s="250"/>
      <c r="Q14" s="251" t="n">
        <v>13.5</v>
      </c>
      <c r="R14" s="252" t="n">
        <v>3</v>
      </c>
      <c r="S14" s="216"/>
    </row>
    <row r="15" s="1" customFormat="true" ht="27" hidden="false" customHeight="true" outlineLevel="0" collapsed="false">
      <c r="A15" s="41" t="n">
        <v>4</v>
      </c>
      <c r="B15" s="42" t="n">
        <v>518</v>
      </c>
      <c r="C15" s="42" t="n">
        <v>9</v>
      </c>
      <c r="D15" s="57" t="s">
        <v>998</v>
      </c>
      <c r="E15" s="57" t="s">
        <v>999</v>
      </c>
      <c r="F15" s="57" t="s">
        <v>147</v>
      </c>
      <c r="G15" s="57" t="s">
        <v>495</v>
      </c>
      <c r="H15" s="59" t="s">
        <v>496</v>
      </c>
      <c r="I15" s="58" t="n">
        <v>1998</v>
      </c>
      <c r="J15" s="58" t="n">
        <v>1678</v>
      </c>
      <c r="K15" s="250"/>
      <c r="L15" s="250"/>
      <c r="M15" s="250"/>
      <c r="N15" s="250"/>
      <c r="O15" s="250"/>
      <c r="P15" s="250"/>
      <c r="Q15" s="251" t="n">
        <v>13.47</v>
      </c>
      <c r="R15" s="252" t="n">
        <v>4</v>
      </c>
      <c r="S15" s="216"/>
    </row>
    <row r="16" s="1" customFormat="true" ht="27" hidden="false" customHeight="true" outlineLevel="0" collapsed="false">
      <c r="A16" s="41" t="n">
        <v>5</v>
      </c>
      <c r="B16" s="42" t="n">
        <v>553</v>
      </c>
      <c r="C16" s="42" t="n">
        <v>7</v>
      </c>
      <c r="D16" s="57" t="s">
        <v>1000</v>
      </c>
      <c r="E16" s="57" t="s">
        <v>34</v>
      </c>
      <c r="F16" s="57" t="s">
        <v>117</v>
      </c>
      <c r="G16" s="57" t="s">
        <v>990</v>
      </c>
      <c r="H16" s="59" t="s">
        <v>991</v>
      </c>
      <c r="I16" s="58" t="n">
        <v>1998</v>
      </c>
      <c r="J16" s="58" t="n">
        <v>955</v>
      </c>
      <c r="K16" s="250"/>
      <c r="L16" s="250"/>
      <c r="M16" s="250"/>
      <c r="N16" s="250"/>
      <c r="O16" s="250"/>
      <c r="P16" s="250"/>
      <c r="Q16" s="251" t="n">
        <v>13</v>
      </c>
      <c r="R16" s="252" t="n">
        <v>5</v>
      </c>
      <c r="S16" s="220"/>
    </row>
    <row r="17" s="1" customFormat="true" ht="27" hidden="false" customHeight="true" outlineLevel="0" collapsed="false">
      <c r="A17" s="41" t="n">
        <v>6</v>
      </c>
      <c r="B17" s="42" t="n">
        <v>429</v>
      </c>
      <c r="C17" s="42" t="n">
        <v>8</v>
      </c>
      <c r="D17" s="57" t="s">
        <v>1001</v>
      </c>
      <c r="E17" s="57" t="s">
        <v>1002</v>
      </c>
      <c r="F17" s="57" t="s">
        <v>89</v>
      </c>
      <c r="G17" s="57" t="s">
        <v>1003</v>
      </c>
      <c r="H17" s="59" t="s">
        <v>199</v>
      </c>
      <c r="I17" s="58" t="n">
        <v>1996</v>
      </c>
      <c r="J17" s="58" t="n">
        <v>1869</v>
      </c>
      <c r="K17" s="250"/>
      <c r="L17" s="250"/>
      <c r="M17" s="250"/>
      <c r="N17" s="250"/>
      <c r="O17" s="250"/>
      <c r="P17" s="250"/>
      <c r="Q17" s="251" t="n">
        <v>12.99</v>
      </c>
      <c r="R17" s="252" t="n">
        <v>6</v>
      </c>
      <c r="S17" s="220"/>
    </row>
    <row r="18" customFormat="false" ht="27" hidden="false" customHeight="true" outlineLevel="0" collapsed="false">
      <c r="A18" s="41" t="n">
        <v>7</v>
      </c>
      <c r="B18" s="42" t="n">
        <v>524</v>
      </c>
      <c r="C18" s="42" t="n">
        <v>6</v>
      </c>
      <c r="D18" s="57" t="s">
        <v>1004</v>
      </c>
      <c r="E18" s="57" t="s">
        <v>1005</v>
      </c>
      <c r="F18" s="57" t="s">
        <v>359</v>
      </c>
      <c r="G18" s="57" t="s">
        <v>1006</v>
      </c>
      <c r="H18" s="59" t="s">
        <v>512</v>
      </c>
      <c r="I18" s="58" t="n">
        <v>1998</v>
      </c>
      <c r="J18" s="58" t="n">
        <v>3368</v>
      </c>
      <c r="K18" s="250"/>
      <c r="L18" s="250"/>
      <c r="M18" s="250"/>
      <c r="N18" s="250"/>
      <c r="O18" s="250"/>
      <c r="P18" s="250"/>
      <c r="Q18" s="251" t="n">
        <v>12.84</v>
      </c>
      <c r="R18" s="252" t="n">
        <v>7</v>
      </c>
      <c r="S18" s="220"/>
    </row>
    <row r="19" s="50" customFormat="true" ht="27" hidden="false" customHeight="true" outlineLevel="0" collapsed="false">
      <c r="A19" s="41" t="n">
        <v>8</v>
      </c>
      <c r="B19" s="42" t="n">
        <v>430</v>
      </c>
      <c r="C19" s="42" t="n">
        <v>4</v>
      </c>
      <c r="D19" s="57" t="s">
        <v>1007</v>
      </c>
      <c r="E19" s="57" t="s">
        <v>878</v>
      </c>
      <c r="F19" s="57" t="s">
        <v>90</v>
      </c>
      <c r="G19" s="57" t="s">
        <v>1008</v>
      </c>
      <c r="H19" s="59" t="s">
        <v>199</v>
      </c>
      <c r="I19" s="58" t="n">
        <v>1998</v>
      </c>
      <c r="J19" s="58" t="n">
        <v>2560</v>
      </c>
      <c r="K19" s="250"/>
      <c r="L19" s="250"/>
      <c r="M19" s="250"/>
      <c r="N19" s="250"/>
      <c r="O19" s="250"/>
      <c r="P19" s="250"/>
      <c r="Q19" s="251" t="n">
        <v>12.75</v>
      </c>
      <c r="R19" s="252" t="n">
        <v>8</v>
      </c>
      <c r="S19" s="220"/>
    </row>
    <row r="20" s="50" customFormat="true" ht="27" hidden="false" customHeight="true" outlineLevel="0" collapsed="false">
      <c r="A20" s="41" t="n">
        <v>9</v>
      </c>
      <c r="B20" s="42" t="n">
        <v>395</v>
      </c>
      <c r="C20" s="42" t="n">
        <v>2</v>
      </c>
      <c r="D20" s="57" t="s">
        <v>1009</v>
      </c>
      <c r="E20" s="57" t="s">
        <v>1010</v>
      </c>
      <c r="F20" s="57" t="s">
        <v>324</v>
      </c>
      <c r="G20" s="57" t="s">
        <v>484</v>
      </c>
      <c r="H20" s="59" t="s">
        <v>63</v>
      </c>
      <c r="I20" s="58" t="n">
        <v>1998</v>
      </c>
      <c r="J20" s="58" t="n">
        <v>624</v>
      </c>
      <c r="K20" s="253"/>
      <c r="L20" s="253"/>
      <c r="M20" s="253"/>
      <c r="N20" s="253"/>
      <c r="O20" s="253"/>
      <c r="P20" s="253"/>
      <c r="Q20" s="251" t="n">
        <v>11.84</v>
      </c>
      <c r="R20" s="254" t="n">
        <v>9</v>
      </c>
      <c r="S20" s="216"/>
    </row>
    <row r="21" s="50" customFormat="true" ht="27" hidden="false" customHeight="true" outlineLevel="0" collapsed="false">
      <c r="A21" s="41" t="n">
        <v>10</v>
      </c>
      <c r="B21" s="42" t="n">
        <v>492</v>
      </c>
      <c r="C21" s="42" t="n">
        <v>3</v>
      </c>
      <c r="D21" s="57" t="s">
        <v>1011</v>
      </c>
      <c r="E21" s="57" t="s">
        <v>42</v>
      </c>
      <c r="F21" s="57" t="s">
        <v>552</v>
      </c>
      <c r="G21" s="57" t="s">
        <v>1012</v>
      </c>
      <c r="H21" s="59" t="s">
        <v>182</v>
      </c>
      <c r="I21" s="58" t="n">
        <v>1996</v>
      </c>
      <c r="J21" s="58" t="n">
        <v>2850</v>
      </c>
      <c r="K21" s="250"/>
      <c r="L21" s="250"/>
      <c r="M21" s="250"/>
      <c r="N21" s="250"/>
      <c r="O21" s="250"/>
      <c r="P21" s="250"/>
      <c r="Q21" s="251" t="n">
        <v>11.73</v>
      </c>
      <c r="R21" s="252" t="n">
        <v>10</v>
      </c>
      <c r="S21" s="216"/>
    </row>
    <row r="22" s="50" customFormat="true" ht="27" hidden="false" customHeight="true" outlineLevel="0" collapsed="false">
      <c r="A22" s="41" t="n">
        <v>11</v>
      </c>
      <c r="B22" s="42" t="n">
        <v>359</v>
      </c>
      <c r="C22" s="42" t="n">
        <v>1</v>
      </c>
      <c r="D22" s="57" t="s">
        <v>1013</v>
      </c>
      <c r="E22" s="57" t="s">
        <v>601</v>
      </c>
      <c r="F22" s="57" t="s">
        <v>117</v>
      </c>
      <c r="G22" s="57" t="s">
        <v>1014</v>
      </c>
      <c r="H22" s="59" t="s">
        <v>364</v>
      </c>
      <c r="I22" s="58" t="n">
        <v>1998</v>
      </c>
      <c r="J22" s="58" t="n">
        <v>6087</v>
      </c>
      <c r="K22" s="250"/>
      <c r="L22" s="250"/>
      <c r="M22" s="250"/>
      <c r="N22" s="250"/>
      <c r="O22" s="250"/>
      <c r="P22" s="250"/>
      <c r="Q22" s="251" t="n">
        <v>11.06</v>
      </c>
      <c r="R22" s="254" t="n">
        <v>11</v>
      </c>
      <c r="S22" s="216"/>
    </row>
    <row r="23" s="1" customFormat="true" ht="27" hidden="false" customHeight="true" outlineLevel="0" collapsed="false">
      <c r="A23" s="41" t="n">
        <v>12</v>
      </c>
      <c r="B23" s="42" t="n">
        <v>530</v>
      </c>
      <c r="C23" s="42" t="n">
        <v>5</v>
      </c>
      <c r="D23" s="57" t="s">
        <v>1015</v>
      </c>
      <c r="E23" s="57" t="s">
        <v>52</v>
      </c>
      <c r="F23" s="57"/>
      <c r="G23" s="57" t="s">
        <v>1016</v>
      </c>
      <c r="H23" s="59" t="s">
        <v>173</v>
      </c>
      <c r="I23" s="58" t="n">
        <v>1998</v>
      </c>
      <c r="J23" s="58"/>
      <c r="K23" s="250"/>
      <c r="L23" s="250"/>
      <c r="M23" s="250"/>
      <c r="N23" s="250"/>
      <c r="O23" s="250"/>
      <c r="P23" s="250"/>
      <c r="Q23" s="251" t="n">
        <v>10.95</v>
      </c>
      <c r="R23" s="252" t="n">
        <v>12</v>
      </c>
      <c r="S23" s="216"/>
    </row>
    <row r="24" customFormat="false" ht="27" hidden="false" customHeight="true" outlineLevel="0" collapsed="false">
      <c r="A24" s="41" t="n">
        <v>13</v>
      </c>
      <c r="B24" s="52"/>
      <c r="C24" s="52"/>
      <c r="D24" s="255"/>
      <c r="E24" s="255"/>
      <c r="F24" s="255"/>
      <c r="G24" s="255"/>
      <c r="H24" s="255"/>
      <c r="I24" s="255"/>
      <c r="J24" s="256"/>
      <c r="K24" s="250"/>
      <c r="L24" s="250"/>
      <c r="M24" s="250"/>
      <c r="N24" s="250"/>
      <c r="O24" s="250"/>
      <c r="P24" s="250"/>
      <c r="Q24" s="251"/>
      <c r="R24" s="252"/>
      <c r="S24" s="216"/>
    </row>
    <row r="25" customFormat="false" ht="27" hidden="false" customHeight="true" outlineLevel="0" collapsed="false">
      <c r="A25" s="41" t="n">
        <v>14</v>
      </c>
      <c r="B25" s="52"/>
      <c r="C25" s="52"/>
      <c r="D25" s="255"/>
      <c r="E25" s="255"/>
      <c r="F25" s="255"/>
      <c r="G25" s="255"/>
      <c r="H25" s="255"/>
      <c r="I25" s="255"/>
      <c r="J25" s="256"/>
      <c r="K25" s="250"/>
      <c r="L25" s="250"/>
      <c r="M25" s="250"/>
      <c r="N25" s="250"/>
      <c r="O25" s="250"/>
      <c r="P25" s="250"/>
      <c r="Q25" s="251"/>
      <c r="R25" s="252"/>
      <c r="S25" s="216"/>
    </row>
    <row r="26" s="1" customFormat="true" ht="27" hidden="false" customHeight="true" outlineLevel="0" collapsed="false">
      <c r="A26" s="41" t="n">
        <v>15</v>
      </c>
      <c r="B26" s="52"/>
      <c r="C26" s="52"/>
      <c r="D26" s="255"/>
      <c r="E26" s="255"/>
      <c r="F26" s="255"/>
      <c r="G26" s="255"/>
      <c r="H26" s="255"/>
      <c r="I26" s="255"/>
      <c r="J26" s="256"/>
      <c r="K26" s="250"/>
      <c r="L26" s="250"/>
      <c r="M26" s="250"/>
      <c r="N26" s="250"/>
      <c r="O26" s="250"/>
      <c r="P26" s="250"/>
      <c r="Q26" s="251"/>
      <c r="R26" s="252"/>
      <c r="S26" s="226"/>
    </row>
    <row r="27" customFormat="false" ht="27" hidden="false" customHeight="true" outlineLevel="0" collapsed="false">
      <c r="A27" s="41" t="n">
        <v>16</v>
      </c>
      <c r="B27" s="52"/>
      <c r="C27" s="52"/>
      <c r="D27" s="255"/>
      <c r="E27" s="255"/>
      <c r="F27" s="255"/>
      <c r="G27" s="255"/>
      <c r="H27" s="255"/>
      <c r="I27" s="255"/>
      <c r="J27" s="256"/>
      <c r="K27" s="250"/>
      <c r="L27" s="250"/>
      <c r="M27" s="250"/>
      <c r="N27" s="250"/>
      <c r="O27" s="250"/>
      <c r="P27" s="250"/>
      <c r="Q27" s="251"/>
      <c r="R27" s="252"/>
      <c r="S27" s="226"/>
    </row>
    <row r="28" customFormat="false" ht="27" hidden="false" customHeight="true" outlineLevel="0" collapsed="false">
      <c r="A28" s="41" t="n">
        <v>17</v>
      </c>
      <c r="B28" s="52"/>
      <c r="C28" s="52"/>
      <c r="D28" s="255"/>
      <c r="E28" s="255"/>
      <c r="F28" s="255"/>
      <c r="G28" s="255"/>
      <c r="H28" s="255"/>
      <c r="I28" s="255"/>
      <c r="J28" s="256"/>
      <c r="K28" s="250"/>
      <c r="L28" s="250"/>
      <c r="M28" s="250"/>
      <c r="N28" s="250"/>
      <c r="O28" s="250"/>
      <c r="P28" s="250"/>
      <c r="Q28" s="251"/>
      <c r="R28" s="252"/>
      <c r="S28" s="226"/>
    </row>
    <row r="29" customFormat="false" ht="27" hidden="false" customHeight="true" outlineLevel="0" collapsed="false">
      <c r="A29" s="227" t="n">
        <v>18</v>
      </c>
      <c r="B29" s="228"/>
      <c r="C29" s="228"/>
      <c r="D29" s="229"/>
      <c r="E29" s="229"/>
      <c r="F29" s="229"/>
      <c r="G29" s="229"/>
      <c r="H29" s="229"/>
      <c r="I29" s="229"/>
      <c r="J29" s="257"/>
      <c r="K29" s="163"/>
      <c r="L29" s="163"/>
      <c r="M29" s="163"/>
      <c r="N29" s="163"/>
      <c r="O29" s="163"/>
      <c r="P29" s="163"/>
      <c r="Q29" s="233"/>
      <c r="R29" s="234"/>
      <c r="S29" s="235"/>
    </row>
    <row r="30" s="8" customFormat="true" ht="15.75" hidden="false" customHeight="true" outlineLevel="0" collapsed="false">
      <c r="A30" s="74"/>
      <c r="B30" s="75" t="s">
        <v>70</v>
      </c>
      <c r="C30" s="76"/>
      <c r="D30" s="76"/>
      <c r="E30" s="76"/>
      <c r="F30" s="76"/>
      <c r="G30" s="75" t="s">
        <v>71</v>
      </c>
      <c r="H30" s="75"/>
      <c r="I30" s="76"/>
      <c r="J30" s="77"/>
      <c r="K30" s="77"/>
      <c r="L30" s="77"/>
      <c r="M30" s="77"/>
      <c r="N30" s="78" t="s">
        <v>72</v>
      </c>
      <c r="O30" s="78"/>
      <c r="P30" s="78"/>
      <c r="Q30" s="79"/>
      <c r="R30" s="80"/>
      <c r="S30" s="81"/>
      <c r="T30" s="82"/>
    </row>
    <row r="31" s="8" customFormat="true" ht="15.7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74"/>
      <c r="N31" s="74"/>
      <c r="O31" s="74"/>
      <c r="P31" s="74"/>
      <c r="Q31" s="74"/>
      <c r="R31" s="83" t="s">
        <v>73</v>
      </c>
      <c r="S31" s="83"/>
      <c r="T31" s="82"/>
    </row>
    <row r="32" s="8" customFormat="true" ht="15.75" hidden="false" customHeight="true" outlineLevel="0" collapsed="false">
      <c r="A32" s="74"/>
      <c r="B32" s="74"/>
      <c r="C32" s="76"/>
      <c r="D32" s="76"/>
      <c r="E32" s="76"/>
      <c r="F32" s="76"/>
      <c r="G32" s="76"/>
      <c r="H32" s="76"/>
      <c r="I32" s="76"/>
      <c r="J32" s="74"/>
      <c r="K32" s="74"/>
      <c r="L32" s="74"/>
      <c r="M32" s="74"/>
      <c r="N32" s="74"/>
      <c r="O32" s="74"/>
      <c r="P32" s="74"/>
      <c r="Q32" s="74"/>
      <c r="R32" s="83"/>
      <c r="S32" s="83"/>
      <c r="T32" s="82"/>
    </row>
    <row r="33" s="8" customFormat="true" ht="15.75" hidden="false" customHeight="true" outlineLevel="0" collapsed="false">
      <c r="A33" s="83" t="s">
        <v>74</v>
      </c>
      <c r="B33" s="83"/>
      <c r="C33" s="83"/>
      <c r="D33" s="84"/>
      <c r="E33" s="84"/>
      <c r="F33" s="84"/>
      <c r="G33" s="74" t="s">
        <v>74</v>
      </c>
      <c r="H33" s="74"/>
      <c r="I33" s="81"/>
      <c r="J33" s="84"/>
      <c r="K33" s="84"/>
      <c r="L33" s="84"/>
      <c r="M33" s="84"/>
      <c r="N33" s="84"/>
      <c r="O33" s="84"/>
      <c r="P33" s="84"/>
      <c r="Q33" s="84"/>
      <c r="R33" s="83" t="s">
        <v>73</v>
      </c>
      <c r="S33" s="83"/>
      <c r="T33" s="82"/>
    </row>
    <row r="34" s="8" customFormat="true" ht="15.75" hidden="false" customHeight="true" outlineLevel="0" collapsed="false">
      <c r="A34" s="85"/>
      <c r="B34" s="85"/>
      <c r="C34" s="85"/>
      <c r="D34" s="84"/>
      <c r="E34" s="84"/>
      <c r="F34" s="84"/>
      <c r="G34" s="74" t="s">
        <v>76</v>
      </c>
      <c r="H34" s="74"/>
      <c r="I34" s="81"/>
      <c r="J34" s="84"/>
      <c r="K34" s="84"/>
      <c r="L34" s="84"/>
      <c r="M34" s="84"/>
      <c r="N34" s="84"/>
      <c r="O34" s="84"/>
      <c r="P34" s="84"/>
      <c r="Q34" s="84"/>
      <c r="R34" s="74"/>
      <c r="S34" s="81"/>
      <c r="T34" s="82"/>
    </row>
    <row r="35" s="8" customFormat="true" ht="15.75" hidden="false" customHeight="true" outlineLevel="0" collapsed="false">
      <c r="A35" s="85" t="s">
        <v>75</v>
      </c>
      <c r="B35" s="85"/>
      <c r="C35" s="85"/>
      <c r="D35" s="84"/>
      <c r="E35" s="84"/>
      <c r="F35" s="84"/>
      <c r="G35" s="74"/>
      <c r="H35" s="74"/>
      <c r="I35" s="81"/>
      <c r="J35" s="84"/>
      <c r="K35" s="84"/>
      <c r="L35" s="84"/>
      <c r="M35" s="84"/>
      <c r="N35" s="84"/>
      <c r="O35" s="84"/>
      <c r="P35" s="84"/>
      <c r="Q35" s="84"/>
      <c r="R35" s="83" t="s">
        <v>73</v>
      </c>
      <c r="S35" s="83"/>
      <c r="T35" s="82"/>
    </row>
    <row r="36" s="8" customFormat="true" ht="15.75" hidden="false" customHeight="true" outlineLevel="0" collapsed="false">
      <c r="A36" s="86" t="s">
        <v>78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84"/>
      <c r="N36" s="84"/>
      <c r="O36" s="84"/>
      <c r="P36" s="84"/>
      <c r="Q36" s="84"/>
      <c r="R36" s="74"/>
      <c r="S36" s="81" t="s">
        <v>76</v>
      </c>
      <c r="T36" s="82"/>
    </row>
    <row r="37" s="8" customFormat="true" ht="15.75" hidden="false" customHeight="true" outlineLevel="0" collapsed="false">
      <c r="A37" s="86" t="s">
        <v>80</v>
      </c>
      <c r="B37" s="86"/>
      <c r="C37" s="87" t="s">
        <v>79</v>
      </c>
      <c r="D37" s="84"/>
      <c r="E37" s="84"/>
      <c r="F37" s="84"/>
      <c r="G37" s="74"/>
      <c r="H37" s="74"/>
      <c r="I37" s="81"/>
      <c r="J37" s="84"/>
      <c r="K37" s="84"/>
      <c r="L37" s="84"/>
      <c r="M37" s="84"/>
      <c r="N37" s="84"/>
      <c r="O37" s="84"/>
      <c r="P37" s="84"/>
      <c r="Q37" s="84"/>
      <c r="R37" s="74"/>
      <c r="S37" s="88" t="s">
        <v>1</v>
      </c>
      <c r="T37" s="82"/>
    </row>
  </sheetData>
  <mergeCells count="30">
    <mergeCell ref="A1:D1"/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85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39" hidden="false" customHeight="true" outlineLevel="0" collapsed="false">
      <c r="A2" s="9" t="s">
        <v>2</v>
      </c>
      <c r="B2" s="9"/>
      <c r="C2" s="9"/>
      <c r="D2" s="9"/>
      <c r="E2" s="6"/>
      <c r="F2" s="6"/>
      <c r="G2" s="6"/>
      <c r="H2" s="10" t="s">
        <v>3</v>
      </c>
      <c r="I2" s="6"/>
      <c r="J2" s="6"/>
      <c r="K2" s="6"/>
      <c r="L2" s="6"/>
      <c r="M2" s="6"/>
      <c r="N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4</v>
      </c>
      <c r="G3" s="15"/>
      <c r="H3" s="15"/>
      <c r="I3" s="15"/>
      <c r="J3" s="16" t="s">
        <v>120</v>
      </c>
      <c r="K3" s="17"/>
      <c r="L3" s="15"/>
      <c r="M3" s="18"/>
      <c r="N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7"/>
      <c r="L4" s="15"/>
      <c r="M4" s="18"/>
      <c r="N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2"/>
      <c r="N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2"/>
      <c r="N6" s="22"/>
    </row>
    <row r="7" s="23" customFormat="true" ht="21" hidden="false" customHeight="true" outlineLevel="0" collapsed="false">
      <c r="A7" s="26" t="s">
        <v>7</v>
      </c>
      <c r="B7" s="27"/>
      <c r="C7" s="27"/>
      <c r="D7" s="27"/>
      <c r="E7" s="27"/>
      <c r="F7" s="27"/>
      <c r="G7" s="28" t="s">
        <v>8</v>
      </c>
      <c r="H7" s="28"/>
      <c r="I7" s="28"/>
      <c r="J7" s="28"/>
      <c r="K7" s="28"/>
      <c r="L7" s="28"/>
      <c r="M7" s="28"/>
      <c r="N7" s="29" t="s">
        <v>9</v>
      </c>
    </row>
    <row r="8" s="33" customFormat="true" ht="21" hidden="false" customHeight="true" outlineLevel="0" collapsed="false">
      <c r="A8" s="30" t="s">
        <v>121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31" t="s">
        <v>122</v>
      </c>
      <c r="O8" s="32"/>
    </row>
    <row r="9" s="33" customFormat="true" ht="21" hidden="false" customHeight="true" outlineLevel="0" collapsed="false">
      <c r="A9" s="30" t="s">
        <v>13</v>
      </c>
      <c r="B9" s="28"/>
      <c r="C9" s="28"/>
      <c r="D9" s="28"/>
      <c r="E9" s="28"/>
      <c r="F9" s="28"/>
      <c r="G9" s="28" t="s">
        <v>14</v>
      </c>
      <c r="H9" s="28"/>
      <c r="I9" s="28"/>
      <c r="J9" s="28"/>
      <c r="K9" s="28"/>
      <c r="L9" s="28"/>
      <c r="M9" s="28"/>
      <c r="N9" s="31"/>
      <c r="O9" s="32"/>
    </row>
    <row r="10" s="33" customFormat="true" ht="21" hidden="false" customHeight="true" outlineLevel="0" collapsed="false">
      <c r="A10" s="30" t="s">
        <v>15</v>
      </c>
      <c r="B10" s="30"/>
      <c r="C10" s="30"/>
      <c r="D10" s="30"/>
      <c r="E10" s="30"/>
      <c r="F10" s="28"/>
      <c r="G10" s="28" t="s">
        <v>16</v>
      </c>
      <c r="H10" s="28"/>
      <c r="I10" s="28"/>
      <c r="J10" s="28"/>
      <c r="K10" s="28"/>
      <c r="L10" s="28"/>
      <c r="M10" s="28"/>
      <c r="N10" s="34" t="s">
        <v>17</v>
      </c>
    </row>
    <row r="11" s="8" customFormat="true" ht="15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36" t="s">
        <v>28</v>
      </c>
      <c r="L11" s="38" t="s">
        <v>29</v>
      </c>
      <c r="M11" s="38"/>
      <c r="N11" s="39" t="s">
        <v>30</v>
      </c>
    </row>
    <row r="12" s="8" customFormat="tru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6"/>
      <c r="L12" s="40" t="s">
        <v>31</v>
      </c>
      <c r="M12" s="40" t="s">
        <v>32</v>
      </c>
      <c r="N12" s="39"/>
    </row>
    <row r="13" s="50" customFormat="true" ht="19.5" hidden="false" customHeight="true" outlineLevel="0" collapsed="false">
      <c r="A13" s="41" t="n">
        <v>1</v>
      </c>
      <c r="B13" s="42" t="n">
        <v>496</v>
      </c>
      <c r="C13" s="42" t="n">
        <v>3</v>
      </c>
      <c r="D13" s="57" t="s">
        <v>123</v>
      </c>
      <c r="E13" s="57" t="s">
        <v>124</v>
      </c>
      <c r="F13" s="57" t="s">
        <v>43</v>
      </c>
      <c r="G13" s="57" t="s">
        <v>125</v>
      </c>
      <c r="H13" s="57" t="s">
        <v>58</v>
      </c>
      <c r="I13" s="57" t="n">
        <v>1996</v>
      </c>
      <c r="J13" s="57"/>
      <c r="K13" s="46" t="n">
        <v>1</v>
      </c>
      <c r="L13" s="91"/>
      <c r="M13" s="92" t="n">
        <v>24.91</v>
      </c>
      <c r="N13" s="49"/>
    </row>
    <row r="14" s="50" customFormat="true" ht="19.5" hidden="false" customHeight="true" outlineLevel="0" collapsed="false">
      <c r="A14" s="41" t="n">
        <v>2</v>
      </c>
      <c r="B14" s="42" t="n">
        <v>365</v>
      </c>
      <c r="C14" s="42" t="n">
        <v>4</v>
      </c>
      <c r="D14" s="44" t="s">
        <v>126</v>
      </c>
      <c r="E14" s="44" t="s">
        <v>127</v>
      </c>
      <c r="F14" s="44" t="s">
        <v>128</v>
      </c>
      <c r="G14" s="44" t="s">
        <v>129</v>
      </c>
      <c r="H14" s="57" t="s">
        <v>130</v>
      </c>
      <c r="I14" s="44" t="n">
        <v>1997</v>
      </c>
      <c r="J14" s="44" t="n">
        <v>2023</v>
      </c>
      <c r="K14" s="54" t="n">
        <v>2</v>
      </c>
      <c r="L14" s="42"/>
      <c r="M14" s="55" t="n">
        <v>25.84</v>
      </c>
      <c r="N14" s="49"/>
    </row>
    <row r="15" s="1" customFormat="true" ht="19.5" hidden="false" customHeight="true" outlineLevel="0" collapsed="false">
      <c r="A15" s="41" t="n">
        <v>3</v>
      </c>
      <c r="B15" s="42" t="n">
        <v>396</v>
      </c>
      <c r="C15" s="42" t="n">
        <v>6</v>
      </c>
      <c r="D15" s="57" t="s">
        <v>131</v>
      </c>
      <c r="E15" s="57" t="s">
        <v>132</v>
      </c>
      <c r="F15" s="57" t="s">
        <v>99</v>
      </c>
      <c r="G15" s="57" t="s">
        <v>133</v>
      </c>
      <c r="H15" s="59" t="s">
        <v>101</v>
      </c>
      <c r="I15" s="57" t="s">
        <v>69</v>
      </c>
      <c r="J15" s="57" t="n">
        <v>2238</v>
      </c>
      <c r="K15" s="54" t="n">
        <v>3</v>
      </c>
      <c r="L15" s="42"/>
      <c r="M15" s="55" t="n">
        <v>25.91</v>
      </c>
      <c r="N15" s="49"/>
    </row>
    <row r="16" s="1" customFormat="true" ht="19.5" hidden="false" customHeight="true" outlineLevel="0" collapsed="false">
      <c r="A16" s="41" t="n">
        <v>4</v>
      </c>
      <c r="B16" s="42" t="n">
        <v>519</v>
      </c>
      <c r="C16" s="42" t="n">
        <v>5</v>
      </c>
      <c r="D16" s="57" t="s">
        <v>134</v>
      </c>
      <c r="E16" s="57" t="s">
        <v>135</v>
      </c>
      <c r="F16" s="57" t="s">
        <v>136</v>
      </c>
      <c r="G16" s="57" t="s">
        <v>137</v>
      </c>
      <c r="H16" s="57" t="s">
        <v>138</v>
      </c>
      <c r="I16" s="57" t="n">
        <v>1996</v>
      </c>
      <c r="J16" s="57" t="n">
        <v>427</v>
      </c>
      <c r="K16" s="52" t="n">
        <v>4</v>
      </c>
      <c r="L16" s="52"/>
      <c r="M16" s="53" t="n">
        <v>26.13</v>
      </c>
      <c r="N16" s="56"/>
    </row>
    <row r="17" s="1" customFormat="true" ht="19.5" hidden="false" customHeight="true" outlineLevel="0" collapsed="false">
      <c r="A17" s="41" t="n">
        <v>5</v>
      </c>
      <c r="B17" s="42" t="n">
        <v>452</v>
      </c>
      <c r="C17" s="42" t="n">
        <v>8</v>
      </c>
      <c r="D17" s="57" t="s">
        <v>139</v>
      </c>
      <c r="E17" s="57" t="s">
        <v>140</v>
      </c>
      <c r="F17" s="44" t="s">
        <v>111</v>
      </c>
      <c r="G17" s="57" t="s">
        <v>141</v>
      </c>
      <c r="H17" s="44" t="s">
        <v>142</v>
      </c>
      <c r="I17" s="57" t="n">
        <v>1998</v>
      </c>
      <c r="J17" s="57" t="n">
        <v>1651</v>
      </c>
      <c r="K17" s="52" t="n">
        <v>5</v>
      </c>
      <c r="L17" s="52"/>
      <c r="M17" s="53" t="n">
        <v>26.28</v>
      </c>
      <c r="N17" s="56"/>
    </row>
    <row r="18" s="1" customFormat="true" ht="19.5" hidden="false" customHeight="true" outlineLevel="0" collapsed="false">
      <c r="A18" s="41" t="n">
        <v>6</v>
      </c>
      <c r="B18" s="42" t="n">
        <v>512</v>
      </c>
      <c r="C18" s="42" t="n">
        <v>7</v>
      </c>
      <c r="D18" s="94" t="s">
        <v>143</v>
      </c>
      <c r="E18" s="94" t="s">
        <v>144</v>
      </c>
      <c r="F18" s="44" t="s">
        <v>53</v>
      </c>
      <c r="G18" s="94" t="s">
        <v>145</v>
      </c>
      <c r="H18" s="44" t="s">
        <v>106</v>
      </c>
      <c r="I18" s="94" t="n">
        <v>1997</v>
      </c>
      <c r="J18" s="94" t="n">
        <v>186</v>
      </c>
      <c r="K18" s="52" t="n">
        <v>6</v>
      </c>
      <c r="L18" s="52"/>
      <c r="M18" s="53" t="n">
        <v>26.5</v>
      </c>
      <c r="N18" s="56"/>
    </row>
    <row r="19" customFormat="false" ht="19.5" hidden="false" customHeight="true" outlineLevel="0" collapsed="false">
      <c r="A19" s="41" t="n">
        <v>7</v>
      </c>
      <c r="B19" s="42" t="n">
        <v>554</v>
      </c>
      <c r="C19" s="42" t="n">
        <v>2</v>
      </c>
      <c r="D19" s="94" t="s">
        <v>146</v>
      </c>
      <c r="E19" s="94" t="s">
        <v>135</v>
      </c>
      <c r="F19" s="44" t="s">
        <v>147</v>
      </c>
      <c r="G19" s="44" t="s">
        <v>148</v>
      </c>
      <c r="H19" s="44" t="s">
        <v>119</v>
      </c>
      <c r="I19" s="94" t="n">
        <v>1997</v>
      </c>
      <c r="J19" s="44" t="n">
        <v>215</v>
      </c>
      <c r="K19" s="52" t="n">
        <v>8</v>
      </c>
      <c r="L19" s="52"/>
      <c r="M19" s="53" t="n">
        <v>27.05</v>
      </c>
      <c r="N19" s="56"/>
    </row>
    <row r="20" s="50" customFormat="true" ht="19.5" hidden="false" customHeight="true" outlineLevel="0" collapsed="false">
      <c r="A20" s="41" t="n">
        <v>8</v>
      </c>
      <c r="B20" s="42" t="n">
        <v>534</v>
      </c>
      <c r="C20" s="42" t="n">
        <v>1</v>
      </c>
      <c r="D20" s="57" t="s">
        <v>149</v>
      </c>
      <c r="E20" s="57" t="s">
        <v>150</v>
      </c>
      <c r="F20" s="57" t="s">
        <v>151</v>
      </c>
      <c r="G20" s="57" t="s">
        <v>152</v>
      </c>
      <c r="H20" s="57" t="s">
        <v>153</v>
      </c>
      <c r="I20" s="57" t="n">
        <v>1997</v>
      </c>
      <c r="J20" s="57" t="n">
        <v>623</v>
      </c>
      <c r="K20" s="42" t="n">
        <v>7</v>
      </c>
      <c r="L20" s="52"/>
      <c r="M20" s="53" t="n">
        <v>26.75</v>
      </c>
      <c r="N20" s="56"/>
    </row>
    <row r="21" s="50" customFormat="true" ht="19.5" hidden="false" customHeight="true" outlineLevel="0" collapsed="false">
      <c r="A21" s="41" t="n">
        <v>9</v>
      </c>
      <c r="B21" s="60"/>
      <c r="C21" s="60"/>
      <c r="D21" s="95"/>
      <c r="E21" s="95"/>
      <c r="F21" s="95"/>
      <c r="G21" s="95"/>
      <c r="H21" s="95"/>
      <c r="I21" s="95"/>
      <c r="J21" s="44"/>
      <c r="K21" s="44"/>
      <c r="L21" s="57"/>
      <c r="M21" s="63"/>
      <c r="N21" s="49"/>
    </row>
    <row r="22" s="50" customFormat="true" ht="19.5" hidden="false" customHeight="true" outlineLevel="0" collapsed="false">
      <c r="A22" s="41" t="n">
        <v>10</v>
      </c>
      <c r="B22" s="57"/>
      <c r="C22" s="57"/>
      <c r="D22" s="96"/>
      <c r="E22" s="96"/>
      <c r="F22" s="96"/>
      <c r="G22" s="95"/>
      <c r="H22" s="95"/>
      <c r="I22" s="95"/>
      <c r="J22" s="57"/>
      <c r="K22" s="57"/>
      <c r="L22" s="57"/>
      <c r="M22" s="63"/>
      <c r="N22" s="49"/>
    </row>
    <row r="23" s="50" customFormat="true" ht="19.5" hidden="false" customHeight="true" outlineLevel="0" collapsed="false">
      <c r="A23" s="41" t="n">
        <v>11</v>
      </c>
      <c r="B23" s="57"/>
      <c r="C23" s="57"/>
      <c r="D23" s="96"/>
      <c r="E23" s="96"/>
      <c r="F23" s="64"/>
      <c r="G23" s="95"/>
      <c r="H23" s="95"/>
      <c r="I23" s="95"/>
      <c r="J23" s="57"/>
      <c r="K23" s="57"/>
      <c r="L23" s="57"/>
      <c r="M23" s="63"/>
      <c r="N23" s="49"/>
    </row>
    <row r="24" s="1" customFormat="true" ht="19.5" hidden="false" customHeight="true" outlineLevel="0" collapsed="false">
      <c r="A24" s="41" t="n">
        <v>12</v>
      </c>
      <c r="B24" s="44"/>
      <c r="C24" s="44"/>
      <c r="D24" s="97"/>
      <c r="E24" s="97"/>
      <c r="F24" s="97"/>
      <c r="G24" s="97"/>
      <c r="H24" s="97"/>
      <c r="I24" s="97"/>
      <c r="J24" s="98"/>
      <c r="K24" s="57"/>
      <c r="L24" s="44"/>
      <c r="M24" s="66"/>
      <c r="N24" s="56"/>
    </row>
    <row r="25" customFormat="false" ht="19.5" hidden="false" customHeight="true" outlineLevel="0" collapsed="false">
      <c r="A25" s="41" t="n">
        <v>13</v>
      </c>
      <c r="B25" s="57"/>
      <c r="C25" s="57"/>
      <c r="D25" s="99"/>
      <c r="E25" s="99"/>
      <c r="F25" s="99"/>
      <c r="G25" s="99"/>
      <c r="H25" s="99"/>
      <c r="I25" s="99"/>
      <c r="J25" s="100"/>
      <c r="K25" s="44"/>
      <c r="L25" s="57"/>
      <c r="M25" s="63"/>
      <c r="N25" s="49"/>
    </row>
    <row r="26" customFormat="false" ht="19.5" hidden="false" customHeight="true" outlineLevel="0" collapsed="false">
      <c r="A26" s="41" t="n">
        <v>14</v>
      </c>
      <c r="B26" s="44"/>
      <c r="C26" s="44"/>
      <c r="D26" s="98"/>
      <c r="E26" s="98"/>
      <c r="F26" s="98"/>
      <c r="G26" s="98"/>
      <c r="H26" s="97"/>
      <c r="I26" s="97"/>
      <c r="J26" s="98"/>
      <c r="K26" s="57"/>
      <c r="L26" s="44"/>
      <c r="M26" s="66"/>
      <c r="N26" s="56"/>
    </row>
    <row r="27" s="1" customFormat="true" ht="19.5" hidden="false" customHeight="true" outlineLevel="0" collapsed="false">
      <c r="A27" s="41" t="n">
        <v>15</v>
      </c>
      <c r="B27" s="69"/>
      <c r="C27" s="69"/>
      <c r="D27" s="73"/>
      <c r="E27" s="73"/>
      <c r="F27" s="73"/>
      <c r="G27" s="73"/>
      <c r="H27" s="73"/>
      <c r="I27" s="73"/>
      <c r="J27" s="69"/>
      <c r="K27" s="69"/>
      <c r="L27" s="69"/>
      <c r="M27" s="70"/>
      <c r="N27" s="71"/>
    </row>
    <row r="28" customFormat="false" ht="19.5" hidden="false" customHeight="true" outlineLevel="0" collapsed="false">
      <c r="A28" s="41" t="n">
        <v>16</v>
      </c>
      <c r="B28" s="69"/>
      <c r="C28" s="69"/>
      <c r="D28" s="72"/>
      <c r="E28" s="72"/>
      <c r="F28" s="72"/>
      <c r="G28" s="73"/>
      <c r="H28" s="73"/>
      <c r="I28" s="73"/>
      <c r="J28" s="60"/>
      <c r="K28" s="60"/>
      <c r="L28" s="69"/>
      <c r="M28" s="70"/>
      <c r="N28" s="71"/>
    </row>
    <row r="29" s="8" customFormat="true" ht="16.5" hidden="false" customHeight="true" outlineLevel="0" collapsed="false">
      <c r="A29" s="74"/>
      <c r="B29" s="75" t="s">
        <v>70</v>
      </c>
      <c r="C29" s="76"/>
      <c r="D29" s="76"/>
      <c r="E29" s="76"/>
      <c r="F29" s="76"/>
      <c r="G29" s="75" t="s">
        <v>71</v>
      </c>
      <c r="H29" s="75"/>
      <c r="I29" s="76"/>
      <c r="J29" s="77"/>
      <c r="K29" s="78" t="s">
        <v>72</v>
      </c>
      <c r="L29" s="79"/>
      <c r="M29" s="80"/>
      <c r="N29" s="81"/>
      <c r="O29" s="82"/>
    </row>
    <row r="30" s="8" customFormat="true" ht="19.5" hidden="false" customHeight="true" outlineLevel="0" collapsed="false">
      <c r="A30" s="74"/>
      <c r="B30" s="74"/>
      <c r="C30" s="76"/>
      <c r="D30" s="76"/>
      <c r="E30" s="76"/>
      <c r="F30" s="76"/>
      <c r="G30" s="76"/>
      <c r="H30" s="76"/>
      <c r="I30" s="76"/>
      <c r="J30" s="74"/>
      <c r="K30" s="74"/>
      <c r="L30" s="74"/>
      <c r="M30" s="83" t="s">
        <v>73</v>
      </c>
      <c r="N30" s="83"/>
      <c r="O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83"/>
      <c r="N31" s="83"/>
      <c r="O31" s="82"/>
    </row>
    <row r="32" s="8" customFormat="true" ht="19.5" hidden="false" customHeight="true" outlineLevel="0" collapsed="false">
      <c r="A32" s="83" t="s">
        <v>74</v>
      </c>
      <c r="B32" s="83"/>
      <c r="C32" s="83"/>
      <c r="D32" s="84"/>
      <c r="E32" s="84"/>
      <c r="F32" s="84"/>
      <c r="G32" s="74" t="s">
        <v>74</v>
      </c>
      <c r="H32" s="74"/>
      <c r="I32" s="81"/>
      <c r="J32" s="84"/>
      <c r="K32" s="84"/>
      <c r="L32" s="84"/>
      <c r="M32" s="83" t="s">
        <v>73</v>
      </c>
      <c r="N32" s="83"/>
      <c r="O32" s="82"/>
    </row>
    <row r="33" s="8" customFormat="true" ht="19.5" hidden="false" customHeight="true" outlineLevel="0" collapsed="false">
      <c r="A33" s="85" t="s">
        <v>75</v>
      </c>
      <c r="B33" s="85"/>
      <c r="C33" s="85"/>
      <c r="D33" s="84"/>
      <c r="E33" s="84"/>
      <c r="F33" s="84"/>
      <c r="G33" s="74" t="s">
        <v>76</v>
      </c>
      <c r="H33" s="74"/>
      <c r="I33" s="81"/>
      <c r="J33" s="84"/>
      <c r="K33" s="84"/>
      <c r="L33" s="84"/>
      <c r="M33" s="74"/>
      <c r="N33" s="81"/>
      <c r="O33" s="82"/>
    </row>
    <row r="34" s="8" customFormat="true" ht="19.5" hidden="false" customHeight="true" outlineLevel="0" collapsed="false">
      <c r="A34" s="86" t="s">
        <v>77</v>
      </c>
      <c r="B34" s="86"/>
      <c r="C34" s="87" t="n">
        <v>1.7</v>
      </c>
      <c r="D34" s="84"/>
      <c r="E34" s="84"/>
      <c r="F34" s="84"/>
      <c r="G34" s="74"/>
      <c r="H34" s="74"/>
      <c r="I34" s="81"/>
      <c r="J34" s="84"/>
      <c r="K34" s="84"/>
      <c r="L34" s="84"/>
      <c r="M34" s="83" t="s">
        <v>73</v>
      </c>
      <c r="N34" s="83"/>
      <c r="O34" s="82"/>
    </row>
    <row r="35" s="8" customFormat="true" ht="19.5" hidden="false" customHeight="true" outlineLevel="0" collapsed="false">
      <c r="A35" s="86" t="s">
        <v>78</v>
      </c>
      <c r="B35" s="86"/>
      <c r="C35" s="87" t="s">
        <v>79</v>
      </c>
      <c r="D35" s="84"/>
      <c r="E35" s="84"/>
      <c r="F35" s="84"/>
      <c r="G35" s="74"/>
      <c r="H35" s="74"/>
      <c r="I35" s="81"/>
      <c r="J35" s="84"/>
      <c r="K35" s="84"/>
      <c r="L35" s="84"/>
      <c r="M35" s="74"/>
      <c r="N35" s="81" t="s">
        <v>76</v>
      </c>
      <c r="O35" s="82"/>
    </row>
    <row r="36" s="8" customFormat="true" ht="19.5" hidden="false" customHeight="true" outlineLevel="0" collapsed="false">
      <c r="A36" s="86" t="s">
        <v>80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74"/>
      <c r="N36" s="88" t="s">
        <v>1</v>
      </c>
      <c r="O36" s="82"/>
    </row>
  </sheetData>
  <mergeCells count="29">
    <mergeCell ref="A1:D1"/>
    <mergeCell ref="A2:D2"/>
    <mergeCell ref="D5:L5"/>
    <mergeCell ref="A8:E8"/>
    <mergeCell ref="G8:M8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0" activeCellId="0" sqref="A10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3.85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1</v>
      </c>
    </row>
    <row r="2" s="8" customFormat="true" ht="50.25" hidden="false" customHeight="true" outlineLevel="0" collapsed="false">
      <c r="A2" s="241" t="s">
        <v>2</v>
      </c>
      <c r="B2" s="241"/>
      <c r="C2" s="241"/>
      <c r="D2" s="241"/>
      <c r="E2" s="6"/>
      <c r="F2" s="6"/>
      <c r="G2" s="6"/>
      <c r="H2" s="6"/>
      <c r="I2" s="10" t="s">
        <v>3</v>
      </c>
      <c r="J2" s="6"/>
      <c r="K2" s="6"/>
      <c r="L2" s="6"/>
      <c r="M2" s="6"/>
      <c r="N2" s="6"/>
      <c r="O2" s="6"/>
      <c r="P2" s="6"/>
      <c r="Q2" s="6"/>
      <c r="R2" s="6"/>
      <c r="S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/>
      <c r="G3" s="14" t="s">
        <v>984</v>
      </c>
      <c r="H3" s="15"/>
      <c r="I3" s="15"/>
      <c r="J3" s="15"/>
      <c r="K3" s="15"/>
      <c r="L3" s="15"/>
      <c r="M3" s="145" t="s">
        <v>1017</v>
      </c>
      <c r="N3" s="17"/>
      <c r="O3" s="17"/>
      <c r="P3" s="17"/>
      <c r="Q3" s="15"/>
      <c r="R3" s="18"/>
      <c r="S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5"/>
      <c r="L4" s="15"/>
      <c r="M4" s="15"/>
      <c r="N4" s="17"/>
      <c r="O4" s="17"/>
      <c r="P4" s="17"/>
      <c r="Q4" s="15"/>
      <c r="R4" s="18"/>
      <c r="S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2"/>
      <c r="S6" s="22"/>
    </row>
    <row r="7" s="23" customFormat="true" ht="21" hidden="false" customHeight="true" outlineLevel="0" collapsed="false">
      <c r="A7" s="26" t="s">
        <v>7</v>
      </c>
      <c r="B7" s="26"/>
      <c r="C7" s="26"/>
      <c r="D7" s="26"/>
      <c r="E7" s="26"/>
      <c r="F7" s="27"/>
      <c r="G7" s="28" t="s">
        <v>8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 t="s">
        <v>9</v>
      </c>
    </row>
    <row r="8" s="33" customFormat="true" ht="21" hidden="false" customHeight="true" outlineLevel="0" collapsed="false">
      <c r="A8" s="30" t="s">
        <v>1018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31" t="s">
        <v>1019</v>
      </c>
      <c r="T8" s="32"/>
    </row>
    <row r="9" s="33" customFormat="true" ht="21" hidden="false" customHeight="true" outlineLevel="0" collapsed="false">
      <c r="A9" s="30" t="s">
        <v>13</v>
      </c>
      <c r="B9" s="30"/>
      <c r="C9" s="30"/>
      <c r="D9" s="30"/>
      <c r="E9" s="30"/>
      <c r="F9" s="28"/>
      <c r="G9" s="28" t="s">
        <v>1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31"/>
      <c r="T9" s="32"/>
    </row>
    <row r="10" s="8" customFormat="true" ht="15" hidden="false" customHeight="true" outlineLevel="0" collapsed="false">
      <c r="A10" s="192" t="s">
        <v>18</v>
      </c>
      <c r="B10" s="193" t="s">
        <v>19</v>
      </c>
      <c r="C10" s="146" t="s">
        <v>721</v>
      </c>
      <c r="D10" s="193" t="s">
        <v>21</v>
      </c>
      <c r="E10" s="193" t="s">
        <v>22</v>
      </c>
      <c r="F10" s="193" t="s">
        <v>23</v>
      </c>
      <c r="G10" s="193" t="s">
        <v>24</v>
      </c>
      <c r="H10" s="193" t="s">
        <v>25</v>
      </c>
      <c r="I10" s="194" t="s">
        <v>26</v>
      </c>
      <c r="J10" s="194" t="s">
        <v>27</v>
      </c>
      <c r="K10" s="36" t="s">
        <v>722</v>
      </c>
      <c r="L10" s="36"/>
      <c r="M10" s="36"/>
      <c r="N10" s="36"/>
      <c r="O10" s="36"/>
      <c r="P10" s="36"/>
      <c r="Q10" s="148" t="s">
        <v>723</v>
      </c>
      <c r="R10" s="258" t="s">
        <v>724</v>
      </c>
      <c r="S10" s="243" t="s">
        <v>30</v>
      </c>
    </row>
    <row r="11" s="8" customFormat="true" ht="15" hidden="false" customHeight="true" outlineLevel="0" collapsed="false">
      <c r="A11" s="192"/>
      <c r="B11" s="193"/>
      <c r="C11" s="200" t="s">
        <v>725</v>
      </c>
      <c r="D11" s="193"/>
      <c r="E11" s="193"/>
      <c r="F11" s="193"/>
      <c r="G11" s="193"/>
      <c r="H11" s="193"/>
      <c r="I11" s="194"/>
      <c r="J11" s="194"/>
      <c r="K11" s="244" t="n">
        <v>1</v>
      </c>
      <c r="L11" s="245" t="n">
        <v>2</v>
      </c>
      <c r="M11" s="245" t="n">
        <v>3</v>
      </c>
      <c r="N11" s="246" t="n">
        <v>4</v>
      </c>
      <c r="O11" s="247" t="n">
        <v>5</v>
      </c>
      <c r="P11" s="248" t="n">
        <v>6</v>
      </c>
      <c r="Q11" s="249" t="s">
        <v>29</v>
      </c>
      <c r="R11" s="258"/>
      <c r="S11" s="243"/>
    </row>
    <row r="12" s="50" customFormat="true" ht="27" hidden="false" customHeight="true" outlineLevel="0" collapsed="false">
      <c r="A12" s="205" t="n">
        <v>1</v>
      </c>
      <c r="B12" s="89" t="n">
        <v>188</v>
      </c>
      <c r="C12" s="42" t="n">
        <v>1</v>
      </c>
      <c r="D12" s="58" t="s">
        <v>1020</v>
      </c>
      <c r="E12" s="58" t="s">
        <v>1021</v>
      </c>
      <c r="F12" s="58" t="s">
        <v>1022</v>
      </c>
      <c r="G12" s="58" t="s">
        <v>1023</v>
      </c>
      <c r="H12" s="239" t="s">
        <v>991</v>
      </c>
      <c r="I12" s="90" t="n">
        <v>1996</v>
      </c>
      <c r="J12" s="90" t="n">
        <v>769</v>
      </c>
      <c r="K12" s="259"/>
      <c r="L12" s="259"/>
      <c r="M12" s="259"/>
      <c r="N12" s="259"/>
      <c r="O12" s="217"/>
      <c r="P12" s="259"/>
      <c r="Q12" s="214" t="n">
        <v>20</v>
      </c>
      <c r="R12" s="221" t="n">
        <v>1</v>
      </c>
      <c r="S12" s="260"/>
    </row>
    <row r="13" s="50" customFormat="true" ht="27" hidden="false" customHeight="true" outlineLevel="0" collapsed="false">
      <c r="A13" s="41" t="n">
        <v>2</v>
      </c>
      <c r="B13" s="89" t="n">
        <v>112</v>
      </c>
      <c r="C13" s="42" t="n">
        <v>2</v>
      </c>
      <c r="D13" s="58" t="s">
        <v>1024</v>
      </c>
      <c r="E13" s="58" t="s">
        <v>963</v>
      </c>
      <c r="F13" s="58" t="s">
        <v>117</v>
      </c>
      <c r="G13" s="58" t="s">
        <v>1025</v>
      </c>
      <c r="H13" s="239" t="s">
        <v>635</v>
      </c>
      <c r="I13" s="90" t="n">
        <v>1996</v>
      </c>
      <c r="J13" s="90" t="n">
        <v>554</v>
      </c>
      <c r="K13" s="259"/>
      <c r="L13" s="259"/>
      <c r="M13" s="259"/>
      <c r="N13" s="259"/>
      <c r="O13" s="217"/>
      <c r="P13" s="259"/>
      <c r="Q13" s="214" t="n">
        <v>19.06</v>
      </c>
      <c r="R13" s="221" t="n">
        <v>2</v>
      </c>
      <c r="S13" s="216"/>
    </row>
    <row r="14" s="1" customFormat="true" ht="27" hidden="false" customHeight="true" outlineLevel="0" collapsed="false">
      <c r="A14" s="41" t="n">
        <v>3</v>
      </c>
      <c r="B14" s="89" t="n">
        <v>234</v>
      </c>
      <c r="C14" s="42" t="n">
        <v>3</v>
      </c>
      <c r="D14" s="108" t="s">
        <v>1026</v>
      </c>
      <c r="E14" s="108" t="s">
        <v>359</v>
      </c>
      <c r="F14" s="108" t="s">
        <v>1027</v>
      </c>
      <c r="G14" s="108" t="s">
        <v>1028</v>
      </c>
      <c r="H14" s="51" t="s">
        <v>1029</v>
      </c>
      <c r="I14" s="109" t="n">
        <v>1996</v>
      </c>
      <c r="J14" s="109" t="n">
        <v>3575</v>
      </c>
      <c r="K14" s="259"/>
      <c r="L14" s="259"/>
      <c r="M14" s="259"/>
      <c r="N14" s="259"/>
      <c r="O14" s="217"/>
      <c r="P14" s="259"/>
      <c r="Q14" s="214" t="n">
        <v>17.29</v>
      </c>
      <c r="R14" s="221" t="n">
        <v>3</v>
      </c>
      <c r="S14" s="216"/>
    </row>
    <row r="15" s="1" customFormat="true" ht="27" hidden="false" customHeight="true" outlineLevel="0" collapsed="false">
      <c r="A15" s="41" t="n">
        <v>4</v>
      </c>
      <c r="B15" s="89" t="n">
        <v>204</v>
      </c>
      <c r="C15" s="42" t="n">
        <v>4</v>
      </c>
      <c r="D15" s="58" t="s">
        <v>1030</v>
      </c>
      <c r="E15" s="58" t="s">
        <v>86</v>
      </c>
      <c r="F15" s="58" t="s">
        <v>209</v>
      </c>
      <c r="G15" s="58" t="s">
        <v>1031</v>
      </c>
      <c r="H15" s="239" t="s">
        <v>242</v>
      </c>
      <c r="I15" s="90" t="n">
        <v>1997</v>
      </c>
      <c r="J15" s="90" t="n">
        <v>2273</v>
      </c>
      <c r="K15" s="259"/>
      <c r="L15" s="259"/>
      <c r="M15" s="259"/>
      <c r="N15" s="259"/>
      <c r="O15" s="217"/>
      <c r="P15" s="259"/>
      <c r="Q15" s="214" t="n">
        <v>16.86</v>
      </c>
      <c r="R15" s="221" t="n">
        <v>4</v>
      </c>
      <c r="S15" s="261"/>
    </row>
    <row r="16" s="1" customFormat="true" ht="27" hidden="false" customHeight="true" outlineLevel="0" collapsed="false">
      <c r="A16" s="41" t="n">
        <v>5</v>
      </c>
      <c r="B16" s="89" t="n">
        <v>203</v>
      </c>
      <c r="C16" s="42" t="n">
        <v>5</v>
      </c>
      <c r="D16" s="58" t="s">
        <v>1032</v>
      </c>
      <c r="E16" s="58" t="s">
        <v>1033</v>
      </c>
      <c r="F16" s="58" t="s">
        <v>48</v>
      </c>
      <c r="G16" s="51" t="s">
        <v>784</v>
      </c>
      <c r="H16" s="58" t="s">
        <v>299</v>
      </c>
      <c r="I16" s="90" t="n">
        <v>1996</v>
      </c>
      <c r="J16" s="90"/>
      <c r="K16" s="212"/>
      <c r="L16" s="212"/>
      <c r="M16" s="212"/>
      <c r="N16" s="212"/>
      <c r="O16" s="212"/>
      <c r="P16" s="212"/>
      <c r="Q16" s="214" t="n">
        <v>16.49</v>
      </c>
      <c r="R16" s="215" t="n">
        <v>5</v>
      </c>
      <c r="S16" s="216"/>
    </row>
    <row r="17" s="1" customFormat="true" ht="27" hidden="false" customHeight="true" outlineLevel="0" collapsed="false">
      <c r="A17" s="41" t="n">
        <v>6</v>
      </c>
      <c r="B17" s="89" t="n">
        <v>278</v>
      </c>
      <c r="C17" s="42" t="n">
        <v>6</v>
      </c>
      <c r="D17" s="108" t="s">
        <v>1034</v>
      </c>
      <c r="E17" s="108" t="s">
        <v>53</v>
      </c>
      <c r="F17" s="108" t="s">
        <v>266</v>
      </c>
      <c r="G17" s="108" t="s">
        <v>1035</v>
      </c>
      <c r="H17" s="51" t="s">
        <v>114</v>
      </c>
      <c r="I17" s="89" t="n">
        <v>1996</v>
      </c>
      <c r="J17" s="109" t="n">
        <v>102</v>
      </c>
      <c r="K17" s="259"/>
      <c r="L17" s="259"/>
      <c r="M17" s="259"/>
      <c r="N17" s="259"/>
      <c r="O17" s="217"/>
      <c r="P17" s="259"/>
      <c r="Q17" s="214" t="n">
        <v>16.31</v>
      </c>
      <c r="R17" s="221" t="n">
        <v>6</v>
      </c>
      <c r="S17" s="220"/>
    </row>
    <row r="18" customFormat="false" ht="27" hidden="false" customHeight="true" outlineLevel="0" collapsed="false">
      <c r="A18" s="41" t="n">
        <v>7</v>
      </c>
      <c r="B18" s="89" t="n">
        <v>241</v>
      </c>
      <c r="C18" s="42" t="n">
        <v>7</v>
      </c>
      <c r="D18" s="51" t="s">
        <v>1036</v>
      </c>
      <c r="E18" s="51" t="s">
        <v>500</v>
      </c>
      <c r="F18" s="108" t="s">
        <v>421</v>
      </c>
      <c r="G18" s="51" t="s">
        <v>564</v>
      </c>
      <c r="H18" s="51" t="s">
        <v>55</v>
      </c>
      <c r="I18" s="109" t="n">
        <v>1997</v>
      </c>
      <c r="J18" s="89" t="n">
        <v>1926</v>
      </c>
      <c r="K18" s="259"/>
      <c r="L18" s="259"/>
      <c r="M18" s="259"/>
      <c r="N18" s="259"/>
      <c r="O18" s="217"/>
      <c r="P18" s="259"/>
      <c r="Q18" s="214" t="n">
        <v>16.24</v>
      </c>
      <c r="R18" s="221" t="n">
        <v>7</v>
      </c>
      <c r="S18" s="220"/>
    </row>
    <row r="19" s="50" customFormat="true" ht="27" hidden="false" customHeight="true" outlineLevel="0" collapsed="false">
      <c r="A19" s="41" t="n">
        <v>8</v>
      </c>
      <c r="B19" s="89" t="n">
        <v>161</v>
      </c>
      <c r="C19" s="42" t="n">
        <v>8</v>
      </c>
      <c r="D19" s="51" t="s">
        <v>1037</v>
      </c>
      <c r="E19" s="51" t="s">
        <v>117</v>
      </c>
      <c r="F19" s="108" t="s">
        <v>104</v>
      </c>
      <c r="G19" s="51" t="s">
        <v>1038</v>
      </c>
      <c r="H19" s="51" t="s">
        <v>50</v>
      </c>
      <c r="I19" s="109" t="n">
        <v>1996</v>
      </c>
      <c r="J19" s="89" t="n">
        <v>517</v>
      </c>
      <c r="K19" s="212"/>
      <c r="L19" s="212"/>
      <c r="M19" s="212"/>
      <c r="N19" s="212"/>
      <c r="O19" s="212"/>
      <c r="P19" s="212"/>
      <c r="Q19" s="214" t="n">
        <v>16.08</v>
      </c>
      <c r="R19" s="221" t="n">
        <v>8</v>
      </c>
      <c r="S19" s="220"/>
    </row>
    <row r="20" s="50" customFormat="true" ht="27" hidden="false" customHeight="true" outlineLevel="0" collapsed="false">
      <c r="A20" s="41" t="n">
        <v>9</v>
      </c>
      <c r="B20" s="89" t="n">
        <v>176</v>
      </c>
      <c r="C20" s="42" t="n">
        <v>9</v>
      </c>
      <c r="D20" s="58" t="s">
        <v>1039</v>
      </c>
      <c r="E20" s="58" t="s">
        <v>85</v>
      </c>
      <c r="F20" s="58" t="s">
        <v>1040</v>
      </c>
      <c r="G20" s="58" t="s">
        <v>1041</v>
      </c>
      <c r="H20" s="239" t="s">
        <v>558</v>
      </c>
      <c r="I20" s="90" t="n">
        <v>1997</v>
      </c>
      <c r="J20" s="90" t="n">
        <v>8227</v>
      </c>
      <c r="K20" s="212"/>
      <c r="L20" s="212"/>
      <c r="M20" s="212"/>
      <c r="N20" s="212"/>
      <c r="O20" s="212"/>
      <c r="P20" s="212"/>
      <c r="Q20" s="214" t="n">
        <v>15.52</v>
      </c>
      <c r="R20" s="221" t="n">
        <v>9</v>
      </c>
      <c r="S20" s="216"/>
    </row>
    <row r="21" s="50" customFormat="true" ht="27" hidden="false" customHeight="true" outlineLevel="0" collapsed="false">
      <c r="A21" s="41" t="n">
        <v>10</v>
      </c>
      <c r="B21" s="89" t="n">
        <v>193</v>
      </c>
      <c r="C21" s="42" t="n">
        <v>10</v>
      </c>
      <c r="D21" s="58" t="s">
        <v>1042</v>
      </c>
      <c r="E21" s="58" t="s">
        <v>85</v>
      </c>
      <c r="F21" s="58" t="s">
        <v>1043</v>
      </c>
      <c r="G21" s="58" t="s">
        <v>1023</v>
      </c>
      <c r="H21" s="239" t="s">
        <v>991</v>
      </c>
      <c r="I21" s="90" t="n">
        <v>1997</v>
      </c>
      <c r="J21" s="90" t="n">
        <v>873</v>
      </c>
      <c r="K21" s="259"/>
      <c r="L21" s="259"/>
      <c r="M21" s="259"/>
      <c r="N21" s="259"/>
      <c r="O21" s="217"/>
      <c r="P21" s="259"/>
      <c r="Q21" s="214" t="n">
        <v>14.84</v>
      </c>
      <c r="R21" s="221" t="n">
        <v>10</v>
      </c>
      <c r="S21" s="216"/>
    </row>
    <row r="22" s="50" customFormat="true" ht="27" hidden="false" customHeight="true" outlineLevel="0" collapsed="false">
      <c r="A22" s="41" t="n">
        <v>11</v>
      </c>
      <c r="B22" s="89" t="n">
        <v>210</v>
      </c>
      <c r="C22" s="42" t="n">
        <v>11</v>
      </c>
      <c r="D22" s="51" t="s">
        <v>1044</v>
      </c>
      <c r="E22" s="51" t="s">
        <v>355</v>
      </c>
      <c r="F22" s="108" t="s">
        <v>324</v>
      </c>
      <c r="G22" s="51" t="s">
        <v>816</v>
      </c>
      <c r="H22" s="51" t="s">
        <v>768</v>
      </c>
      <c r="I22" s="109" t="n">
        <v>1998</v>
      </c>
      <c r="J22" s="89" t="n">
        <v>1112</v>
      </c>
      <c r="K22" s="262"/>
      <c r="L22" s="262"/>
      <c r="M22" s="262"/>
      <c r="N22" s="262"/>
      <c r="O22" s="262"/>
      <c r="P22" s="262"/>
      <c r="Q22" s="214" t="n">
        <v>14.29</v>
      </c>
      <c r="R22" s="215" t="n">
        <v>11</v>
      </c>
      <c r="S22" s="216"/>
    </row>
    <row r="23" s="1" customFormat="true" ht="27" hidden="false" customHeight="true" outlineLevel="0" collapsed="false">
      <c r="A23" s="41" t="n">
        <v>12</v>
      </c>
      <c r="B23" s="89" t="n">
        <v>277</v>
      </c>
      <c r="C23" s="42" t="n">
        <v>12</v>
      </c>
      <c r="D23" s="51" t="s">
        <v>889</v>
      </c>
      <c r="E23" s="51" t="s">
        <v>128</v>
      </c>
      <c r="F23" s="108" t="s">
        <v>117</v>
      </c>
      <c r="G23" s="51" t="s">
        <v>1045</v>
      </c>
      <c r="H23" s="51" t="s">
        <v>768</v>
      </c>
      <c r="I23" s="109" t="n">
        <v>1996</v>
      </c>
      <c r="J23" s="89" t="n">
        <v>2393</v>
      </c>
      <c r="K23" s="212"/>
      <c r="L23" s="212"/>
      <c r="M23" s="212"/>
      <c r="N23" s="212"/>
      <c r="O23" s="212"/>
      <c r="P23" s="212"/>
      <c r="Q23" s="214" t="n">
        <v>13.62</v>
      </c>
      <c r="R23" s="221" t="n">
        <v>12</v>
      </c>
      <c r="S23" s="216"/>
    </row>
    <row r="24" customFormat="false" ht="27" hidden="false" customHeight="true" outlineLevel="0" collapsed="false">
      <c r="A24" s="41" t="n">
        <v>13</v>
      </c>
      <c r="B24" s="52"/>
      <c r="C24" s="52"/>
      <c r="D24" s="263"/>
      <c r="E24" s="263"/>
      <c r="F24" s="263"/>
      <c r="G24" s="263"/>
      <c r="H24" s="263"/>
      <c r="I24" s="263"/>
      <c r="J24" s="264"/>
      <c r="K24" s="259"/>
      <c r="L24" s="259"/>
      <c r="M24" s="259"/>
      <c r="N24" s="259"/>
      <c r="O24" s="217"/>
      <c r="P24" s="259"/>
      <c r="Q24" s="214"/>
      <c r="R24" s="221"/>
      <c r="S24" s="216"/>
    </row>
    <row r="25" customFormat="false" ht="27" hidden="false" customHeight="true" outlineLevel="0" collapsed="false">
      <c r="A25" s="41" t="n">
        <v>14</v>
      </c>
      <c r="B25" s="52"/>
      <c r="C25" s="52"/>
      <c r="D25" s="263"/>
      <c r="E25" s="263"/>
      <c r="F25" s="263"/>
      <c r="G25" s="263"/>
      <c r="H25" s="263"/>
      <c r="I25" s="263"/>
      <c r="J25" s="264"/>
      <c r="K25" s="259"/>
      <c r="L25" s="259"/>
      <c r="M25" s="259"/>
      <c r="N25" s="259"/>
      <c r="O25" s="217"/>
      <c r="P25" s="259"/>
      <c r="Q25" s="214"/>
      <c r="R25" s="221"/>
      <c r="S25" s="216"/>
    </row>
    <row r="26" s="1" customFormat="true" ht="27" hidden="false" customHeight="true" outlineLevel="0" collapsed="false">
      <c r="A26" s="41" t="n">
        <v>15</v>
      </c>
      <c r="B26" s="52"/>
      <c r="C26" s="52"/>
      <c r="D26" s="263"/>
      <c r="E26" s="263"/>
      <c r="F26" s="263"/>
      <c r="G26" s="263"/>
      <c r="H26" s="263"/>
      <c r="I26" s="263"/>
      <c r="J26" s="264"/>
      <c r="K26" s="259"/>
      <c r="L26" s="259"/>
      <c r="M26" s="259"/>
      <c r="N26" s="259"/>
      <c r="O26" s="217"/>
      <c r="P26" s="259"/>
      <c r="Q26" s="214"/>
      <c r="R26" s="221"/>
      <c r="S26" s="226"/>
    </row>
    <row r="27" customFormat="false" ht="27" hidden="false" customHeight="true" outlineLevel="0" collapsed="false">
      <c r="A27" s="41" t="n">
        <v>16</v>
      </c>
      <c r="B27" s="52"/>
      <c r="C27" s="52"/>
      <c r="D27" s="263"/>
      <c r="E27" s="263"/>
      <c r="F27" s="263"/>
      <c r="G27" s="263"/>
      <c r="H27" s="263"/>
      <c r="I27" s="263"/>
      <c r="J27" s="264"/>
      <c r="K27" s="259"/>
      <c r="L27" s="259"/>
      <c r="M27" s="259"/>
      <c r="N27" s="259"/>
      <c r="O27" s="217"/>
      <c r="P27" s="259"/>
      <c r="Q27" s="214"/>
      <c r="R27" s="221"/>
      <c r="S27" s="226"/>
    </row>
    <row r="28" customFormat="false" ht="27" hidden="false" customHeight="true" outlineLevel="0" collapsed="false">
      <c r="A28" s="41" t="n">
        <v>17</v>
      </c>
      <c r="B28" s="52"/>
      <c r="C28" s="52"/>
      <c r="D28" s="263"/>
      <c r="E28" s="263"/>
      <c r="F28" s="263"/>
      <c r="G28" s="263"/>
      <c r="H28" s="263"/>
      <c r="I28" s="263"/>
      <c r="J28" s="264"/>
      <c r="K28" s="259"/>
      <c r="L28" s="259"/>
      <c r="M28" s="259"/>
      <c r="N28" s="259"/>
      <c r="O28" s="217"/>
      <c r="P28" s="259"/>
      <c r="Q28" s="214"/>
      <c r="R28" s="221"/>
      <c r="S28" s="226"/>
    </row>
    <row r="29" customFormat="false" ht="27" hidden="false" customHeight="true" outlineLevel="0" collapsed="false">
      <c r="A29" s="227" t="n">
        <v>18</v>
      </c>
      <c r="B29" s="228"/>
      <c r="C29" s="228"/>
      <c r="D29" s="229"/>
      <c r="E29" s="229"/>
      <c r="F29" s="229"/>
      <c r="G29" s="229"/>
      <c r="H29" s="229"/>
      <c r="I29" s="229"/>
      <c r="J29" s="257"/>
      <c r="K29" s="163"/>
      <c r="L29" s="163"/>
      <c r="M29" s="163"/>
      <c r="N29" s="163"/>
      <c r="O29" s="163"/>
      <c r="P29" s="163"/>
      <c r="Q29" s="233"/>
      <c r="R29" s="234"/>
      <c r="S29" s="235"/>
    </row>
    <row r="30" s="8" customFormat="true" ht="15.75" hidden="false" customHeight="true" outlineLevel="0" collapsed="false">
      <c r="A30" s="74"/>
      <c r="B30" s="75" t="s">
        <v>70</v>
      </c>
      <c r="C30" s="76"/>
      <c r="D30" s="76"/>
      <c r="E30" s="76"/>
      <c r="F30" s="76"/>
      <c r="G30" s="75" t="s">
        <v>71</v>
      </c>
      <c r="H30" s="75"/>
      <c r="I30" s="76"/>
      <c r="J30" s="77"/>
      <c r="K30" s="77"/>
      <c r="L30" s="77"/>
      <c r="M30" s="77"/>
      <c r="N30" s="78" t="s">
        <v>72</v>
      </c>
      <c r="O30" s="78"/>
      <c r="P30" s="78"/>
      <c r="Q30" s="79"/>
      <c r="R30" s="80"/>
      <c r="S30" s="81"/>
      <c r="T30" s="82"/>
    </row>
    <row r="31" s="8" customFormat="true" ht="15.7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74"/>
      <c r="N31" s="74"/>
      <c r="O31" s="74"/>
      <c r="P31" s="74"/>
      <c r="Q31" s="74"/>
      <c r="R31" s="83" t="s">
        <v>73</v>
      </c>
      <c r="S31" s="83"/>
      <c r="T31" s="82"/>
    </row>
    <row r="32" s="8" customFormat="true" ht="15.75" hidden="false" customHeight="true" outlineLevel="0" collapsed="false">
      <c r="A32" s="74"/>
      <c r="B32" s="74"/>
      <c r="C32" s="76"/>
      <c r="D32" s="76"/>
      <c r="E32" s="76"/>
      <c r="F32" s="76"/>
      <c r="G32" s="76"/>
      <c r="H32" s="76"/>
      <c r="I32" s="76"/>
      <c r="J32" s="74"/>
      <c r="K32" s="74"/>
      <c r="L32" s="74"/>
      <c r="M32" s="74"/>
      <c r="N32" s="74"/>
      <c r="O32" s="74"/>
      <c r="P32" s="74"/>
      <c r="Q32" s="74"/>
      <c r="R32" s="83"/>
      <c r="S32" s="83"/>
      <c r="T32" s="82"/>
    </row>
    <row r="33" s="8" customFormat="true" ht="15.75" hidden="false" customHeight="true" outlineLevel="0" collapsed="false">
      <c r="A33" s="83" t="s">
        <v>74</v>
      </c>
      <c r="B33" s="83"/>
      <c r="C33" s="83"/>
      <c r="D33" s="84"/>
      <c r="E33" s="84"/>
      <c r="F33" s="84"/>
      <c r="G33" s="74" t="s">
        <v>74</v>
      </c>
      <c r="H33" s="74"/>
      <c r="I33" s="81"/>
      <c r="J33" s="84"/>
      <c r="K33" s="84"/>
      <c r="L33" s="84"/>
      <c r="M33" s="84"/>
      <c r="N33" s="84"/>
      <c r="O33" s="84"/>
      <c r="P33" s="84"/>
      <c r="Q33" s="84"/>
      <c r="R33" s="83" t="s">
        <v>73</v>
      </c>
      <c r="S33" s="83"/>
      <c r="T33" s="82"/>
    </row>
    <row r="34" s="8" customFormat="true" ht="15.75" hidden="false" customHeight="true" outlineLevel="0" collapsed="false">
      <c r="A34" s="85"/>
      <c r="B34" s="85"/>
      <c r="C34" s="85"/>
      <c r="D34" s="84"/>
      <c r="E34" s="84"/>
      <c r="F34" s="84"/>
      <c r="G34" s="74" t="s">
        <v>76</v>
      </c>
      <c r="H34" s="74"/>
      <c r="I34" s="81"/>
      <c r="J34" s="84"/>
      <c r="K34" s="84"/>
      <c r="L34" s="84"/>
      <c r="M34" s="84"/>
      <c r="N34" s="84"/>
      <c r="O34" s="84"/>
      <c r="P34" s="84"/>
      <c r="Q34" s="84"/>
      <c r="R34" s="74"/>
      <c r="S34" s="81"/>
      <c r="T34" s="82"/>
    </row>
    <row r="35" s="8" customFormat="true" ht="15.75" hidden="false" customHeight="true" outlineLevel="0" collapsed="false">
      <c r="A35" s="85" t="s">
        <v>75</v>
      </c>
      <c r="B35" s="85"/>
      <c r="C35" s="85"/>
      <c r="D35" s="84"/>
      <c r="E35" s="84"/>
      <c r="F35" s="84"/>
      <c r="G35" s="74"/>
      <c r="H35" s="74"/>
      <c r="I35" s="81"/>
      <c r="J35" s="84"/>
      <c r="K35" s="84"/>
      <c r="L35" s="84"/>
      <c r="M35" s="84"/>
      <c r="N35" s="84"/>
      <c r="O35" s="84"/>
      <c r="P35" s="84"/>
      <c r="Q35" s="84"/>
      <c r="R35" s="83" t="s">
        <v>73</v>
      </c>
      <c r="S35" s="83"/>
      <c r="T35" s="82"/>
    </row>
    <row r="36" s="8" customFormat="true" ht="15.75" hidden="false" customHeight="true" outlineLevel="0" collapsed="false">
      <c r="A36" s="86" t="s">
        <v>78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84"/>
      <c r="N36" s="84"/>
      <c r="O36" s="84"/>
      <c r="P36" s="84"/>
      <c r="Q36" s="84"/>
      <c r="R36" s="74"/>
      <c r="S36" s="81" t="s">
        <v>76</v>
      </c>
      <c r="T36" s="82"/>
    </row>
    <row r="37" s="8" customFormat="true" ht="15.75" hidden="false" customHeight="true" outlineLevel="0" collapsed="false">
      <c r="A37" s="86" t="s">
        <v>80</v>
      </c>
      <c r="B37" s="86"/>
      <c r="C37" s="87" t="s">
        <v>79</v>
      </c>
      <c r="D37" s="84"/>
      <c r="E37" s="84"/>
      <c r="F37" s="84"/>
      <c r="G37" s="74"/>
      <c r="H37" s="74"/>
      <c r="I37" s="81"/>
      <c r="J37" s="84"/>
      <c r="K37" s="84"/>
      <c r="L37" s="84"/>
      <c r="M37" s="84"/>
      <c r="N37" s="84"/>
      <c r="O37" s="84"/>
      <c r="P37" s="84"/>
      <c r="Q37" s="84"/>
      <c r="R37" s="74"/>
      <c r="S37" s="88" t="s">
        <v>1</v>
      </c>
      <c r="T37" s="82"/>
    </row>
  </sheetData>
  <mergeCells count="30">
    <mergeCell ref="A1:D1"/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1</v>
      </c>
    </row>
    <row r="2" s="8" customFormat="true" ht="50.25" hidden="false" customHeight="true" outlineLevel="0" collapsed="false">
      <c r="A2" s="241" t="s">
        <v>2</v>
      </c>
      <c r="B2" s="241"/>
      <c r="C2" s="241"/>
      <c r="D2" s="241"/>
      <c r="E2" s="6"/>
      <c r="F2" s="6"/>
      <c r="G2" s="6"/>
      <c r="H2" s="6"/>
      <c r="I2" s="10" t="s">
        <v>3</v>
      </c>
      <c r="J2" s="6"/>
      <c r="K2" s="6"/>
      <c r="L2" s="6"/>
      <c r="M2" s="6"/>
      <c r="N2" s="6"/>
      <c r="O2" s="6"/>
      <c r="P2" s="6"/>
      <c r="Q2" s="6"/>
      <c r="R2" s="6"/>
      <c r="S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/>
      <c r="G3" s="14" t="s">
        <v>984</v>
      </c>
      <c r="H3" s="15"/>
      <c r="I3" s="15"/>
      <c r="J3" s="15"/>
      <c r="K3" s="15"/>
      <c r="L3" s="15"/>
      <c r="M3" s="145" t="s">
        <v>1046</v>
      </c>
      <c r="N3" s="17"/>
      <c r="O3" s="17"/>
      <c r="P3" s="17"/>
      <c r="Q3" s="15"/>
      <c r="R3" s="18"/>
      <c r="S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5"/>
      <c r="L4" s="15"/>
      <c r="M4" s="15"/>
      <c r="N4" s="17"/>
      <c r="O4" s="17"/>
      <c r="P4" s="17"/>
      <c r="Q4" s="15"/>
      <c r="R4" s="18"/>
      <c r="S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2"/>
      <c r="S6" s="22"/>
    </row>
    <row r="7" s="23" customFormat="true" ht="21" hidden="false" customHeight="true" outlineLevel="0" collapsed="false">
      <c r="A7" s="26" t="s">
        <v>7</v>
      </c>
      <c r="B7" s="26"/>
      <c r="C7" s="26"/>
      <c r="D7" s="26"/>
      <c r="E7" s="26"/>
      <c r="F7" s="27"/>
      <c r="G7" s="28" t="s">
        <v>8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 t="s">
        <v>9</v>
      </c>
    </row>
    <row r="8" s="33" customFormat="true" ht="21" hidden="false" customHeight="true" outlineLevel="0" collapsed="false">
      <c r="A8" s="30" t="s">
        <v>1047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31" t="s">
        <v>572</v>
      </c>
      <c r="T8" s="32"/>
    </row>
    <row r="9" s="33" customFormat="true" ht="21" hidden="false" customHeight="true" outlineLevel="0" collapsed="false">
      <c r="A9" s="30" t="s">
        <v>13</v>
      </c>
      <c r="B9" s="30"/>
      <c r="C9" s="30"/>
      <c r="D9" s="30"/>
      <c r="E9" s="30"/>
      <c r="F9" s="28"/>
      <c r="G9" s="28" t="s">
        <v>1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31"/>
      <c r="T9" s="32"/>
    </row>
    <row r="10" s="8" customFormat="true" ht="15" hidden="false" customHeight="true" outlineLevel="0" collapsed="false">
      <c r="A10" s="192" t="s">
        <v>18</v>
      </c>
      <c r="B10" s="193" t="s">
        <v>19</v>
      </c>
      <c r="C10" s="146" t="s">
        <v>721</v>
      </c>
      <c r="D10" s="193" t="s">
        <v>21</v>
      </c>
      <c r="E10" s="193" t="s">
        <v>22</v>
      </c>
      <c r="F10" s="193" t="s">
        <v>23</v>
      </c>
      <c r="G10" s="193" t="s">
        <v>24</v>
      </c>
      <c r="H10" s="193" t="s">
        <v>25</v>
      </c>
      <c r="I10" s="194" t="s">
        <v>26</v>
      </c>
      <c r="J10" s="194" t="s">
        <v>27</v>
      </c>
      <c r="K10" s="36" t="s">
        <v>722</v>
      </c>
      <c r="L10" s="36"/>
      <c r="M10" s="36"/>
      <c r="N10" s="36"/>
      <c r="O10" s="36"/>
      <c r="P10" s="36"/>
      <c r="Q10" s="148" t="s">
        <v>723</v>
      </c>
      <c r="R10" s="242" t="s">
        <v>724</v>
      </c>
      <c r="S10" s="243" t="s">
        <v>30</v>
      </c>
    </row>
    <row r="11" s="8" customFormat="true" ht="15" hidden="false" customHeight="true" outlineLevel="0" collapsed="false">
      <c r="A11" s="192"/>
      <c r="B11" s="193"/>
      <c r="C11" s="200" t="s">
        <v>725</v>
      </c>
      <c r="D11" s="193"/>
      <c r="E11" s="193"/>
      <c r="F11" s="193"/>
      <c r="G11" s="193"/>
      <c r="H11" s="193"/>
      <c r="I11" s="194"/>
      <c r="J11" s="194"/>
      <c r="K11" s="244" t="n">
        <v>1</v>
      </c>
      <c r="L11" s="245" t="n">
        <v>2</v>
      </c>
      <c r="M11" s="245" t="n">
        <v>3</v>
      </c>
      <c r="N11" s="246" t="n">
        <v>4</v>
      </c>
      <c r="O11" s="247" t="n">
        <v>5</v>
      </c>
      <c r="P11" s="248" t="n">
        <v>6</v>
      </c>
      <c r="Q11" s="249" t="s">
        <v>29</v>
      </c>
      <c r="R11" s="242"/>
      <c r="S11" s="243"/>
    </row>
    <row r="12" s="50" customFormat="true" ht="27" hidden="false" customHeight="true" outlineLevel="0" collapsed="false">
      <c r="A12" s="205" t="n">
        <v>1</v>
      </c>
      <c r="B12" s="42" t="n">
        <v>505</v>
      </c>
      <c r="C12" s="42" t="n">
        <v>12</v>
      </c>
      <c r="D12" s="57" t="s">
        <v>1048</v>
      </c>
      <c r="E12" s="57" t="s">
        <v>39</v>
      </c>
      <c r="F12" s="57" t="s">
        <v>506</v>
      </c>
      <c r="G12" s="57" t="s">
        <v>1049</v>
      </c>
      <c r="H12" s="57" t="s">
        <v>58</v>
      </c>
      <c r="I12" s="58" t="n">
        <v>1996</v>
      </c>
      <c r="J12" s="58"/>
      <c r="K12" s="265"/>
      <c r="L12" s="265"/>
      <c r="M12" s="265"/>
      <c r="N12" s="265"/>
      <c r="O12" s="265"/>
      <c r="P12" s="265"/>
      <c r="Q12" s="266" t="n">
        <v>41.16</v>
      </c>
      <c r="R12" s="267" t="n">
        <v>1</v>
      </c>
      <c r="S12" s="210"/>
    </row>
    <row r="13" s="50" customFormat="true" ht="27" hidden="false" customHeight="true" outlineLevel="0" collapsed="false">
      <c r="A13" s="41" t="n">
        <v>2</v>
      </c>
      <c r="B13" s="42" t="n">
        <v>521</v>
      </c>
      <c r="C13" s="42" t="n">
        <v>4</v>
      </c>
      <c r="D13" s="57" t="s">
        <v>1050</v>
      </c>
      <c r="E13" s="57" t="s">
        <v>1051</v>
      </c>
      <c r="F13" s="57" t="s">
        <v>151</v>
      </c>
      <c r="G13" s="57" t="s">
        <v>1052</v>
      </c>
      <c r="H13" s="59" t="s">
        <v>850</v>
      </c>
      <c r="I13" s="58" t="n">
        <v>1997</v>
      </c>
      <c r="J13" s="58" t="n">
        <v>1784</v>
      </c>
      <c r="K13" s="212"/>
      <c r="L13" s="212"/>
      <c r="M13" s="212"/>
      <c r="N13" s="212"/>
      <c r="O13" s="212"/>
      <c r="P13" s="212"/>
      <c r="Q13" s="214" t="n">
        <v>38.64</v>
      </c>
      <c r="R13" s="221" t="n">
        <v>2</v>
      </c>
      <c r="S13" s="216"/>
    </row>
    <row r="14" s="1" customFormat="true" ht="27" hidden="false" customHeight="true" outlineLevel="0" collapsed="false">
      <c r="A14" s="41" t="n">
        <v>3</v>
      </c>
      <c r="B14" s="42" t="n">
        <v>557</v>
      </c>
      <c r="C14" s="42" t="n">
        <v>11</v>
      </c>
      <c r="D14" s="57" t="s">
        <v>1053</v>
      </c>
      <c r="E14" s="57" t="s">
        <v>1054</v>
      </c>
      <c r="F14" s="57" t="s">
        <v>1055</v>
      </c>
      <c r="G14" s="57" t="s">
        <v>1056</v>
      </c>
      <c r="H14" s="59" t="s">
        <v>119</v>
      </c>
      <c r="I14" s="58" t="n">
        <v>1998</v>
      </c>
      <c r="J14" s="58" t="n">
        <v>1692</v>
      </c>
      <c r="K14" s="212"/>
      <c r="L14" s="212"/>
      <c r="M14" s="212"/>
      <c r="N14" s="212"/>
      <c r="O14" s="212"/>
      <c r="P14" s="212"/>
      <c r="Q14" s="214" t="n">
        <v>37.32</v>
      </c>
      <c r="R14" s="221" t="n">
        <v>3</v>
      </c>
      <c r="S14" s="216"/>
    </row>
    <row r="15" s="1" customFormat="true" ht="27" hidden="false" customHeight="true" outlineLevel="0" collapsed="false">
      <c r="A15" s="41" t="n">
        <v>4</v>
      </c>
      <c r="B15" s="42" t="n">
        <v>558</v>
      </c>
      <c r="C15" s="42" t="n">
        <v>1</v>
      </c>
      <c r="D15" s="57" t="s">
        <v>1057</v>
      </c>
      <c r="E15" s="57" t="s">
        <v>1058</v>
      </c>
      <c r="F15" s="57" t="s">
        <v>147</v>
      </c>
      <c r="G15" s="57" t="s">
        <v>332</v>
      </c>
      <c r="H15" s="59" t="s">
        <v>119</v>
      </c>
      <c r="I15" s="58" t="n">
        <v>1998</v>
      </c>
      <c r="J15" s="58" t="n">
        <v>2568</v>
      </c>
      <c r="K15" s="212"/>
      <c r="L15" s="212"/>
      <c r="M15" s="212"/>
      <c r="N15" s="212"/>
      <c r="O15" s="212"/>
      <c r="P15" s="212"/>
      <c r="Q15" s="214" t="n">
        <v>36.73</v>
      </c>
      <c r="R15" s="221" t="n">
        <v>4</v>
      </c>
      <c r="S15" s="216"/>
    </row>
    <row r="16" s="1" customFormat="true" ht="27" hidden="false" customHeight="true" outlineLevel="0" collapsed="false">
      <c r="A16" s="41" t="n">
        <v>5</v>
      </c>
      <c r="B16" s="42" t="n">
        <v>461</v>
      </c>
      <c r="C16" s="42" t="n">
        <v>10</v>
      </c>
      <c r="D16" s="57" t="s">
        <v>1059</v>
      </c>
      <c r="E16" s="57" t="s">
        <v>42</v>
      </c>
      <c r="F16" s="57" t="s">
        <v>355</v>
      </c>
      <c r="G16" s="57" t="s">
        <v>1060</v>
      </c>
      <c r="H16" s="59" t="s">
        <v>393</v>
      </c>
      <c r="I16" s="58" t="n">
        <v>1998</v>
      </c>
      <c r="J16" s="58" t="n">
        <v>1891</v>
      </c>
      <c r="K16" s="212"/>
      <c r="L16" s="212"/>
      <c r="M16" s="212"/>
      <c r="N16" s="212"/>
      <c r="O16" s="212"/>
      <c r="P16" s="212"/>
      <c r="Q16" s="214" t="n">
        <v>36.53</v>
      </c>
      <c r="R16" s="221" t="n">
        <v>5</v>
      </c>
      <c r="S16" s="220"/>
    </row>
    <row r="17" s="1" customFormat="true" ht="27" hidden="false" customHeight="true" outlineLevel="0" collapsed="false">
      <c r="A17" s="41" t="n">
        <v>6</v>
      </c>
      <c r="B17" s="42" t="n">
        <v>477</v>
      </c>
      <c r="C17" s="42" t="n">
        <v>9</v>
      </c>
      <c r="D17" s="57" t="s">
        <v>1061</v>
      </c>
      <c r="E17" s="57" t="s">
        <v>39</v>
      </c>
      <c r="F17" s="57" t="s">
        <v>43</v>
      </c>
      <c r="G17" s="57" t="s">
        <v>564</v>
      </c>
      <c r="H17" s="59" t="s">
        <v>55</v>
      </c>
      <c r="I17" s="58" t="n">
        <v>1997</v>
      </c>
      <c r="J17" s="58" t="n">
        <v>1943</v>
      </c>
      <c r="K17" s="212"/>
      <c r="L17" s="212"/>
      <c r="M17" s="212"/>
      <c r="N17" s="212"/>
      <c r="O17" s="212"/>
      <c r="P17" s="212"/>
      <c r="Q17" s="214" t="n">
        <v>36.29</v>
      </c>
      <c r="R17" s="221" t="n">
        <v>6</v>
      </c>
      <c r="S17" s="220"/>
    </row>
    <row r="18" customFormat="false" ht="27" hidden="false" customHeight="true" outlineLevel="0" collapsed="false">
      <c r="A18" s="41" t="n">
        <v>7</v>
      </c>
      <c r="B18" s="42" t="n">
        <v>551</v>
      </c>
      <c r="C18" s="42" t="n">
        <v>7</v>
      </c>
      <c r="D18" s="57" t="s">
        <v>1062</v>
      </c>
      <c r="E18" s="57" t="s">
        <v>517</v>
      </c>
      <c r="F18" s="57" t="s">
        <v>85</v>
      </c>
      <c r="G18" s="57" t="s">
        <v>1063</v>
      </c>
      <c r="H18" s="59" t="s">
        <v>991</v>
      </c>
      <c r="I18" s="58" t="n">
        <v>1996</v>
      </c>
      <c r="J18" s="58" t="n">
        <v>798</v>
      </c>
      <c r="K18" s="212"/>
      <c r="L18" s="212"/>
      <c r="M18" s="212"/>
      <c r="N18" s="212"/>
      <c r="O18" s="212"/>
      <c r="P18" s="212"/>
      <c r="Q18" s="214" t="n">
        <v>36.29</v>
      </c>
      <c r="R18" s="221" t="n">
        <v>7</v>
      </c>
      <c r="S18" s="220"/>
    </row>
    <row r="19" s="50" customFormat="true" ht="27" hidden="false" customHeight="true" outlineLevel="0" collapsed="false">
      <c r="A19" s="41" t="n">
        <v>8</v>
      </c>
      <c r="B19" s="42" t="n">
        <v>488</v>
      </c>
      <c r="C19" s="42" t="n">
        <v>5</v>
      </c>
      <c r="D19" s="57" t="s">
        <v>1064</v>
      </c>
      <c r="E19" s="57" t="s">
        <v>1065</v>
      </c>
      <c r="F19" s="57" t="s">
        <v>104</v>
      </c>
      <c r="G19" s="57" t="s">
        <v>1066</v>
      </c>
      <c r="H19" s="59" t="s">
        <v>182</v>
      </c>
      <c r="I19" s="58" t="n">
        <v>1996</v>
      </c>
      <c r="J19" s="58" t="n">
        <v>581</v>
      </c>
      <c r="K19" s="212"/>
      <c r="L19" s="212"/>
      <c r="M19" s="212"/>
      <c r="N19" s="212"/>
      <c r="O19" s="212"/>
      <c r="P19" s="212"/>
      <c r="Q19" s="214" t="n">
        <v>35.45</v>
      </c>
      <c r="R19" s="221" t="n">
        <v>8</v>
      </c>
      <c r="S19" s="220"/>
    </row>
    <row r="20" s="50" customFormat="true" ht="27" hidden="false" customHeight="true" outlineLevel="0" collapsed="false">
      <c r="A20" s="41" t="n">
        <v>9</v>
      </c>
      <c r="B20" s="42" t="n">
        <v>449</v>
      </c>
      <c r="C20" s="42" t="n">
        <v>6</v>
      </c>
      <c r="D20" s="57" t="s">
        <v>1067</v>
      </c>
      <c r="E20" s="57" t="s">
        <v>1068</v>
      </c>
      <c r="F20" s="57" t="s">
        <v>842</v>
      </c>
      <c r="G20" s="57" t="s">
        <v>1069</v>
      </c>
      <c r="H20" s="59" t="s">
        <v>68</v>
      </c>
      <c r="I20" s="58" t="s">
        <v>525</v>
      </c>
      <c r="J20" s="58"/>
      <c r="K20" s="212"/>
      <c r="L20" s="212"/>
      <c r="M20" s="212"/>
      <c r="N20" s="212"/>
      <c r="O20" s="212"/>
      <c r="P20" s="212"/>
      <c r="Q20" s="214" t="n">
        <v>34.7</v>
      </c>
      <c r="R20" s="221" t="n">
        <v>9</v>
      </c>
      <c r="S20" s="216"/>
    </row>
    <row r="21" s="50" customFormat="true" ht="27" hidden="false" customHeight="true" outlineLevel="0" collapsed="false">
      <c r="A21" s="41" t="n">
        <v>10</v>
      </c>
      <c r="B21" s="42" t="n">
        <v>427</v>
      </c>
      <c r="C21" s="42" t="n">
        <v>2</v>
      </c>
      <c r="D21" s="57" t="s">
        <v>1070</v>
      </c>
      <c r="E21" s="57" t="s">
        <v>1071</v>
      </c>
      <c r="F21" s="57" t="s">
        <v>552</v>
      </c>
      <c r="G21" s="57" t="s">
        <v>1072</v>
      </c>
      <c r="H21" s="59" t="s">
        <v>199</v>
      </c>
      <c r="I21" s="58" t="n">
        <v>1997</v>
      </c>
      <c r="J21" s="58" t="n">
        <v>973</v>
      </c>
      <c r="K21" s="212"/>
      <c r="L21" s="212"/>
      <c r="M21" s="212"/>
      <c r="N21" s="212"/>
      <c r="O21" s="212"/>
      <c r="P21" s="212"/>
      <c r="Q21" s="214" t="n">
        <v>32.74</v>
      </c>
      <c r="R21" s="221" t="n">
        <v>10</v>
      </c>
      <c r="S21" s="216"/>
    </row>
    <row r="22" s="50" customFormat="true" ht="27" hidden="false" customHeight="true" outlineLevel="0" collapsed="false">
      <c r="A22" s="41" t="n">
        <v>11</v>
      </c>
      <c r="B22" s="42" t="n">
        <v>483</v>
      </c>
      <c r="C22" s="42" t="n">
        <v>3</v>
      </c>
      <c r="D22" s="57" t="s">
        <v>1073</v>
      </c>
      <c r="E22" s="57" t="s">
        <v>1074</v>
      </c>
      <c r="F22" s="57"/>
      <c r="G22" s="57"/>
      <c r="H22" s="59" t="s">
        <v>40</v>
      </c>
      <c r="I22" s="58" t="n">
        <v>1997</v>
      </c>
      <c r="J22" s="58"/>
      <c r="K22" s="212"/>
      <c r="L22" s="212"/>
      <c r="M22" s="212"/>
      <c r="N22" s="212"/>
      <c r="O22" s="212"/>
      <c r="P22" s="212"/>
      <c r="Q22" s="214" t="n">
        <v>30.1</v>
      </c>
      <c r="R22" s="221" t="n">
        <v>11</v>
      </c>
      <c r="S22" s="216"/>
    </row>
    <row r="23" s="1" customFormat="true" ht="27" hidden="false" customHeight="true" outlineLevel="0" collapsed="false">
      <c r="A23" s="41" t="n">
        <v>12</v>
      </c>
      <c r="B23" s="42" t="n">
        <v>515</v>
      </c>
      <c r="C23" s="42" t="n">
        <v>8</v>
      </c>
      <c r="D23" s="57" t="s">
        <v>1075</v>
      </c>
      <c r="E23" s="57" t="s">
        <v>34</v>
      </c>
      <c r="F23" s="57" t="s">
        <v>909</v>
      </c>
      <c r="G23" s="57" t="s">
        <v>1076</v>
      </c>
      <c r="H23" s="59" t="s">
        <v>106</v>
      </c>
      <c r="I23" s="58" t="n">
        <v>1998</v>
      </c>
      <c r="J23" s="58"/>
      <c r="K23" s="212"/>
      <c r="L23" s="212"/>
      <c r="M23" s="212"/>
      <c r="N23" s="212"/>
      <c r="O23" s="212"/>
      <c r="P23" s="212"/>
      <c r="Q23" s="214" t="n">
        <v>28.87</v>
      </c>
      <c r="R23" s="221" t="n">
        <v>12</v>
      </c>
      <c r="S23" s="216"/>
    </row>
    <row r="24" customFormat="false" ht="27" hidden="false" customHeight="true" outlineLevel="0" collapsed="false">
      <c r="A24" s="41" t="n">
        <v>13</v>
      </c>
      <c r="B24" s="52"/>
      <c r="C24" s="52"/>
      <c r="D24" s="268"/>
      <c r="E24" s="268"/>
      <c r="F24" s="268"/>
      <c r="G24" s="268"/>
      <c r="H24" s="223"/>
      <c r="I24" s="223"/>
      <c r="J24" s="54"/>
      <c r="K24" s="212"/>
      <c r="L24" s="212"/>
      <c r="M24" s="212"/>
      <c r="N24" s="212"/>
      <c r="O24" s="212"/>
      <c r="P24" s="212"/>
      <c r="Q24" s="214"/>
      <c r="R24" s="221"/>
      <c r="S24" s="216"/>
    </row>
    <row r="25" customFormat="false" ht="27" hidden="false" customHeight="true" outlineLevel="0" collapsed="false">
      <c r="A25" s="41" t="n">
        <v>14</v>
      </c>
      <c r="B25" s="52"/>
      <c r="C25" s="52"/>
      <c r="D25" s="268"/>
      <c r="E25" s="268"/>
      <c r="F25" s="268"/>
      <c r="G25" s="268"/>
      <c r="H25" s="223"/>
      <c r="I25" s="223"/>
      <c r="J25" s="54"/>
      <c r="K25" s="212"/>
      <c r="L25" s="212"/>
      <c r="M25" s="212"/>
      <c r="N25" s="212"/>
      <c r="O25" s="212"/>
      <c r="P25" s="212"/>
      <c r="Q25" s="214"/>
      <c r="R25" s="221"/>
      <c r="S25" s="216"/>
    </row>
    <row r="26" s="1" customFormat="true" ht="27" hidden="false" customHeight="true" outlineLevel="0" collapsed="false">
      <c r="A26" s="41" t="n">
        <v>15</v>
      </c>
      <c r="B26" s="52"/>
      <c r="C26" s="52"/>
      <c r="D26" s="268"/>
      <c r="E26" s="268"/>
      <c r="F26" s="268"/>
      <c r="G26" s="268"/>
      <c r="H26" s="223"/>
      <c r="I26" s="223"/>
      <c r="J26" s="54"/>
      <c r="K26" s="212"/>
      <c r="L26" s="212"/>
      <c r="M26" s="212"/>
      <c r="N26" s="212"/>
      <c r="O26" s="212"/>
      <c r="P26" s="212"/>
      <c r="Q26" s="214"/>
      <c r="R26" s="221"/>
      <c r="S26" s="226"/>
    </row>
    <row r="27" customFormat="false" ht="27" hidden="false" customHeight="true" outlineLevel="0" collapsed="false">
      <c r="A27" s="41" t="n">
        <v>16</v>
      </c>
      <c r="B27" s="52"/>
      <c r="C27" s="52"/>
      <c r="D27" s="268"/>
      <c r="E27" s="268"/>
      <c r="F27" s="268"/>
      <c r="G27" s="268"/>
      <c r="H27" s="223"/>
      <c r="I27" s="223"/>
      <c r="J27" s="54"/>
      <c r="K27" s="212"/>
      <c r="L27" s="212"/>
      <c r="M27" s="212"/>
      <c r="N27" s="212"/>
      <c r="O27" s="212"/>
      <c r="P27" s="212"/>
      <c r="Q27" s="214"/>
      <c r="R27" s="221"/>
      <c r="S27" s="226"/>
    </row>
    <row r="28" customFormat="false" ht="27" hidden="false" customHeight="true" outlineLevel="0" collapsed="false">
      <c r="A28" s="41" t="n">
        <v>17</v>
      </c>
      <c r="B28" s="52"/>
      <c r="C28" s="52"/>
      <c r="D28" s="268"/>
      <c r="E28" s="268"/>
      <c r="F28" s="268"/>
      <c r="G28" s="268"/>
      <c r="H28" s="223"/>
      <c r="I28" s="223"/>
      <c r="J28" s="54"/>
      <c r="K28" s="212"/>
      <c r="L28" s="212"/>
      <c r="M28" s="212"/>
      <c r="N28" s="212"/>
      <c r="O28" s="212"/>
      <c r="P28" s="212"/>
      <c r="Q28" s="214"/>
      <c r="R28" s="221"/>
      <c r="S28" s="226"/>
    </row>
    <row r="29" customFormat="false" ht="27" hidden="false" customHeight="true" outlineLevel="0" collapsed="false">
      <c r="A29" s="227" t="n">
        <v>18</v>
      </c>
      <c r="B29" s="228"/>
      <c r="C29" s="228"/>
      <c r="D29" s="269"/>
      <c r="E29" s="269"/>
      <c r="F29" s="269"/>
      <c r="G29" s="269"/>
      <c r="H29" s="177"/>
      <c r="I29" s="177"/>
      <c r="J29" s="178"/>
      <c r="K29" s="270"/>
      <c r="L29" s="270"/>
      <c r="M29" s="270"/>
      <c r="N29" s="270"/>
      <c r="O29" s="270"/>
      <c r="P29" s="270"/>
      <c r="Q29" s="271"/>
      <c r="R29" s="272"/>
      <c r="S29" s="235"/>
    </row>
    <row r="30" s="8" customFormat="true" ht="15.75" hidden="false" customHeight="true" outlineLevel="0" collapsed="false">
      <c r="A30" s="74"/>
      <c r="B30" s="75" t="s">
        <v>70</v>
      </c>
      <c r="C30" s="76"/>
      <c r="D30" s="76"/>
      <c r="E30" s="76"/>
      <c r="F30" s="76"/>
      <c r="G30" s="75" t="s">
        <v>71</v>
      </c>
      <c r="H30" s="75"/>
      <c r="I30" s="76"/>
      <c r="J30" s="77"/>
      <c r="K30" s="77"/>
      <c r="L30" s="77"/>
      <c r="M30" s="77"/>
      <c r="N30" s="78" t="s">
        <v>72</v>
      </c>
      <c r="O30" s="78"/>
      <c r="P30" s="78"/>
      <c r="Q30" s="79"/>
      <c r="R30" s="80"/>
      <c r="S30" s="81"/>
      <c r="T30" s="82"/>
    </row>
    <row r="31" s="8" customFormat="true" ht="15.7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74"/>
      <c r="N31" s="74"/>
      <c r="O31" s="74"/>
      <c r="P31" s="74"/>
      <c r="Q31" s="74"/>
      <c r="R31" s="83" t="s">
        <v>73</v>
      </c>
      <c r="S31" s="83"/>
      <c r="T31" s="82"/>
    </row>
    <row r="32" s="8" customFormat="true" ht="15.75" hidden="false" customHeight="true" outlineLevel="0" collapsed="false">
      <c r="A32" s="74"/>
      <c r="B32" s="74"/>
      <c r="C32" s="76"/>
      <c r="D32" s="76"/>
      <c r="E32" s="76"/>
      <c r="F32" s="76"/>
      <c r="G32" s="76"/>
      <c r="H32" s="76"/>
      <c r="I32" s="76"/>
      <c r="J32" s="74"/>
      <c r="K32" s="74"/>
      <c r="L32" s="74"/>
      <c r="M32" s="74"/>
      <c r="N32" s="74"/>
      <c r="O32" s="74"/>
      <c r="P32" s="74"/>
      <c r="Q32" s="74"/>
      <c r="R32" s="83"/>
      <c r="S32" s="83"/>
      <c r="T32" s="82"/>
    </row>
    <row r="33" s="8" customFormat="true" ht="15.75" hidden="false" customHeight="true" outlineLevel="0" collapsed="false">
      <c r="A33" s="83" t="s">
        <v>74</v>
      </c>
      <c r="B33" s="83"/>
      <c r="C33" s="83"/>
      <c r="D33" s="84"/>
      <c r="E33" s="84"/>
      <c r="F33" s="84"/>
      <c r="G33" s="74" t="s">
        <v>74</v>
      </c>
      <c r="H33" s="74"/>
      <c r="I33" s="81"/>
      <c r="J33" s="84"/>
      <c r="K33" s="84"/>
      <c r="L33" s="84"/>
      <c r="M33" s="84"/>
      <c r="N33" s="84"/>
      <c r="O33" s="84"/>
      <c r="P33" s="84"/>
      <c r="Q33" s="84"/>
      <c r="R33" s="83" t="s">
        <v>73</v>
      </c>
      <c r="S33" s="83"/>
      <c r="T33" s="82"/>
    </row>
    <row r="34" s="8" customFormat="true" ht="15.75" hidden="false" customHeight="true" outlineLevel="0" collapsed="false">
      <c r="A34" s="85"/>
      <c r="B34" s="85"/>
      <c r="C34" s="85"/>
      <c r="D34" s="84"/>
      <c r="E34" s="84"/>
      <c r="F34" s="84"/>
      <c r="G34" s="74" t="s">
        <v>76</v>
      </c>
      <c r="H34" s="74"/>
      <c r="I34" s="81"/>
      <c r="J34" s="84"/>
      <c r="K34" s="84"/>
      <c r="L34" s="84"/>
      <c r="M34" s="84"/>
      <c r="N34" s="84"/>
      <c r="O34" s="84"/>
      <c r="P34" s="84"/>
      <c r="Q34" s="84"/>
      <c r="R34" s="74"/>
      <c r="S34" s="81"/>
      <c r="T34" s="82"/>
    </row>
    <row r="35" s="8" customFormat="true" ht="15.75" hidden="false" customHeight="true" outlineLevel="0" collapsed="false">
      <c r="A35" s="85" t="s">
        <v>75</v>
      </c>
      <c r="B35" s="85"/>
      <c r="C35" s="85"/>
      <c r="D35" s="84"/>
      <c r="E35" s="84"/>
      <c r="F35" s="84"/>
      <c r="G35" s="74"/>
      <c r="H35" s="74"/>
      <c r="I35" s="81"/>
      <c r="J35" s="84"/>
      <c r="K35" s="84"/>
      <c r="L35" s="84"/>
      <c r="M35" s="84"/>
      <c r="N35" s="84"/>
      <c r="O35" s="84"/>
      <c r="P35" s="84"/>
      <c r="Q35" s="84"/>
      <c r="R35" s="83" t="s">
        <v>73</v>
      </c>
      <c r="S35" s="83"/>
      <c r="T35" s="82"/>
    </row>
    <row r="36" s="8" customFormat="true" ht="15.75" hidden="false" customHeight="true" outlineLevel="0" collapsed="false">
      <c r="A36" s="86" t="s">
        <v>78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84"/>
      <c r="N36" s="84"/>
      <c r="O36" s="84"/>
      <c r="P36" s="84"/>
      <c r="Q36" s="84"/>
      <c r="R36" s="74"/>
      <c r="S36" s="81" t="s">
        <v>76</v>
      </c>
      <c r="T36" s="82"/>
    </row>
    <row r="37" s="8" customFormat="true" ht="15.75" hidden="false" customHeight="true" outlineLevel="0" collapsed="false">
      <c r="A37" s="86" t="s">
        <v>80</v>
      </c>
      <c r="B37" s="86"/>
      <c r="C37" s="87" t="s">
        <v>79</v>
      </c>
      <c r="D37" s="84"/>
      <c r="E37" s="84"/>
      <c r="F37" s="84"/>
      <c r="G37" s="74"/>
      <c r="H37" s="74"/>
      <c r="I37" s="81"/>
      <c r="J37" s="84"/>
      <c r="K37" s="84"/>
      <c r="L37" s="84"/>
      <c r="M37" s="84"/>
      <c r="N37" s="84"/>
      <c r="O37" s="84"/>
      <c r="P37" s="84"/>
      <c r="Q37" s="84"/>
      <c r="R37" s="74"/>
      <c r="S37" s="88" t="s">
        <v>1</v>
      </c>
      <c r="T37" s="82"/>
    </row>
  </sheetData>
  <mergeCells count="30">
    <mergeCell ref="A1:D1"/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2" activeCellId="0" sqref="Q12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8.99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1</v>
      </c>
    </row>
    <row r="2" s="8" customFormat="true" ht="50.25" hidden="false" customHeight="true" outlineLevel="0" collapsed="false">
      <c r="A2" s="241" t="s">
        <v>2</v>
      </c>
      <c r="B2" s="241"/>
      <c r="C2" s="241"/>
      <c r="D2" s="241"/>
      <c r="E2" s="6"/>
      <c r="F2" s="6"/>
      <c r="G2" s="6"/>
      <c r="H2" s="6"/>
      <c r="I2" s="10" t="s">
        <v>3</v>
      </c>
      <c r="J2" s="6"/>
      <c r="K2" s="6"/>
      <c r="L2" s="6"/>
      <c r="M2" s="6"/>
      <c r="N2" s="6"/>
      <c r="O2" s="6"/>
      <c r="P2" s="6"/>
      <c r="Q2" s="6"/>
      <c r="R2" s="6"/>
      <c r="S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/>
      <c r="G3" s="14" t="s">
        <v>984</v>
      </c>
      <c r="H3" s="15"/>
      <c r="I3" s="15"/>
      <c r="J3" s="15"/>
      <c r="K3" s="15"/>
      <c r="L3" s="15"/>
      <c r="M3" s="145" t="s">
        <v>1077</v>
      </c>
      <c r="N3" s="17"/>
      <c r="O3" s="17"/>
      <c r="P3" s="17"/>
      <c r="Q3" s="15"/>
      <c r="R3" s="18"/>
      <c r="S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5"/>
      <c r="L4" s="15"/>
      <c r="M4" s="15"/>
      <c r="N4" s="17"/>
      <c r="O4" s="17"/>
      <c r="P4" s="17"/>
      <c r="Q4" s="15"/>
      <c r="R4" s="18"/>
      <c r="S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2"/>
      <c r="S6" s="22"/>
    </row>
    <row r="7" s="23" customFormat="true" ht="21" hidden="false" customHeight="true" outlineLevel="0" collapsed="false">
      <c r="A7" s="26" t="s">
        <v>7</v>
      </c>
      <c r="B7" s="26"/>
      <c r="C7" s="26"/>
      <c r="D7" s="26"/>
      <c r="E7" s="26"/>
      <c r="F7" s="27"/>
      <c r="G7" s="28" t="s">
        <v>8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 t="s">
        <v>9</v>
      </c>
    </row>
    <row r="8" s="33" customFormat="true" ht="21" hidden="false" customHeight="true" outlineLevel="0" collapsed="false">
      <c r="A8" s="30" t="s">
        <v>1078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31" t="s">
        <v>548</v>
      </c>
      <c r="T8" s="32"/>
    </row>
    <row r="9" s="33" customFormat="true" ht="21" hidden="false" customHeight="true" outlineLevel="0" collapsed="false">
      <c r="A9" s="30" t="s">
        <v>13</v>
      </c>
      <c r="B9" s="30"/>
      <c r="C9" s="30"/>
      <c r="D9" s="30"/>
      <c r="E9" s="30"/>
      <c r="F9" s="28"/>
      <c r="G9" s="28" t="s">
        <v>1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31"/>
      <c r="T9" s="32"/>
    </row>
    <row r="10" s="8" customFormat="true" ht="15" hidden="false" customHeight="true" outlineLevel="0" collapsed="false">
      <c r="A10" s="192" t="s">
        <v>18</v>
      </c>
      <c r="B10" s="193" t="s">
        <v>19</v>
      </c>
      <c r="C10" s="146" t="s">
        <v>721</v>
      </c>
      <c r="D10" s="193" t="s">
        <v>21</v>
      </c>
      <c r="E10" s="193" t="s">
        <v>22</v>
      </c>
      <c r="F10" s="193" t="s">
        <v>23</v>
      </c>
      <c r="G10" s="193" t="s">
        <v>24</v>
      </c>
      <c r="H10" s="193" t="s">
        <v>25</v>
      </c>
      <c r="I10" s="194" t="s">
        <v>26</v>
      </c>
      <c r="J10" s="194" t="s">
        <v>27</v>
      </c>
      <c r="K10" s="36" t="s">
        <v>722</v>
      </c>
      <c r="L10" s="36"/>
      <c r="M10" s="36"/>
      <c r="N10" s="36"/>
      <c r="O10" s="36"/>
      <c r="P10" s="36"/>
      <c r="Q10" s="148" t="s">
        <v>723</v>
      </c>
      <c r="R10" s="242" t="s">
        <v>724</v>
      </c>
      <c r="S10" s="243" t="s">
        <v>30</v>
      </c>
    </row>
    <row r="11" s="8" customFormat="true" ht="15" hidden="false" customHeight="true" outlineLevel="0" collapsed="false">
      <c r="A11" s="192"/>
      <c r="B11" s="193"/>
      <c r="C11" s="200" t="s">
        <v>725</v>
      </c>
      <c r="D11" s="193"/>
      <c r="E11" s="193"/>
      <c r="F11" s="193"/>
      <c r="G11" s="193"/>
      <c r="H11" s="193"/>
      <c r="I11" s="194"/>
      <c r="J11" s="194"/>
      <c r="K11" s="244" t="n">
        <v>1</v>
      </c>
      <c r="L11" s="245" t="n">
        <v>2</v>
      </c>
      <c r="M11" s="245" t="n">
        <v>3</v>
      </c>
      <c r="N11" s="246" t="n">
        <v>4</v>
      </c>
      <c r="O11" s="247" t="n">
        <v>5</v>
      </c>
      <c r="P11" s="248" t="n">
        <v>6</v>
      </c>
      <c r="Q11" s="249" t="s">
        <v>29</v>
      </c>
      <c r="R11" s="242"/>
      <c r="S11" s="243"/>
    </row>
    <row r="12" s="50" customFormat="true" ht="27" hidden="false" customHeight="true" outlineLevel="0" collapsed="false">
      <c r="A12" s="205" t="n">
        <v>1</v>
      </c>
      <c r="B12" s="89" t="n">
        <v>187</v>
      </c>
      <c r="C12" s="42" t="n">
        <v>1</v>
      </c>
      <c r="D12" s="58" t="s">
        <v>1079</v>
      </c>
      <c r="E12" s="58" t="s">
        <v>821</v>
      </c>
      <c r="F12" s="58" t="s">
        <v>197</v>
      </c>
      <c r="G12" s="58" t="s">
        <v>1080</v>
      </c>
      <c r="H12" s="58" t="s">
        <v>558</v>
      </c>
      <c r="I12" s="90" t="n">
        <v>1997</v>
      </c>
      <c r="J12" s="90" t="n">
        <v>988</v>
      </c>
      <c r="K12" s="158"/>
      <c r="L12" s="158"/>
      <c r="M12" s="158"/>
      <c r="N12" s="158"/>
      <c r="O12" s="158"/>
      <c r="P12" s="158"/>
      <c r="Q12" s="273" t="n">
        <v>37.53</v>
      </c>
      <c r="R12" s="274" t="n">
        <v>10</v>
      </c>
      <c r="S12" s="210"/>
    </row>
    <row r="13" s="50" customFormat="true" ht="27" hidden="false" customHeight="true" outlineLevel="0" collapsed="false">
      <c r="A13" s="41" t="n">
        <v>2</v>
      </c>
      <c r="B13" s="89" t="n">
        <v>216</v>
      </c>
      <c r="C13" s="42" t="n">
        <v>2</v>
      </c>
      <c r="D13" s="51" t="s">
        <v>1081</v>
      </c>
      <c r="E13" s="51" t="s">
        <v>1055</v>
      </c>
      <c r="F13" s="108" t="s">
        <v>359</v>
      </c>
      <c r="G13" s="51" t="s">
        <v>1082</v>
      </c>
      <c r="H13" s="51" t="s">
        <v>182</v>
      </c>
      <c r="I13" s="89" t="n">
        <v>1997</v>
      </c>
      <c r="J13" s="89" t="n">
        <v>1145</v>
      </c>
      <c r="K13" s="262"/>
      <c r="L13" s="262"/>
      <c r="M13" s="262"/>
      <c r="N13" s="262"/>
      <c r="O13" s="262"/>
      <c r="P13" s="262"/>
      <c r="Q13" s="275" t="n">
        <v>44.49</v>
      </c>
      <c r="R13" s="221" t="n">
        <v>8</v>
      </c>
      <c r="S13" s="216"/>
    </row>
    <row r="14" s="1" customFormat="true" ht="27" hidden="false" customHeight="true" outlineLevel="0" collapsed="false">
      <c r="A14" s="41" t="n">
        <v>3</v>
      </c>
      <c r="B14" s="89" t="n">
        <v>285</v>
      </c>
      <c r="C14" s="42" t="n">
        <v>3</v>
      </c>
      <c r="D14" s="58" t="s">
        <v>1083</v>
      </c>
      <c r="E14" s="58" t="s">
        <v>821</v>
      </c>
      <c r="F14" s="58" t="s">
        <v>266</v>
      </c>
      <c r="G14" s="58" t="s">
        <v>332</v>
      </c>
      <c r="H14" s="239" t="s">
        <v>119</v>
      </c>
      <c r="I14" s="90" t="n">
        <v>1998</v>
      </c>
      <c r="J14" s="90" t="n">
        <v>2574</v>
      </c>
      <c r="K14" s="262"/>
      <c r="L14" s="262"/>
      <c r="M14" s="262"/>
      <c r="N14" s="262"/>
      <c r="O14" s="262"/>
      <c r="P14" s="262"/>
      <c r="Q14" s="275" t="n">
        <v>39.05</v>
      </c>
      <c r="R14" s="221" t="n">
        <v>9</v>
      </c>
      <c r="S14" s="216"/>
    </row>
    <row r="15" s="1" customFormat="true" ht="27" hidden="false" customHeight="true" outlineLevel="0" collapsed="false">
      <c r="A15" s="41" t="n">
        <v>4</v>
      </c>
      <c r="B15" s="89" t="n">
        <v>153</v>
      </c>
      <c r="C15" s="42" t="n">
        <v>4</v>
      </c>
      <c r="D15" s="58" t="s">
        <v>1084</v>
      </c>
      <c r="E15" s="58" t="s">
        <v>563</v>
      </c>
      <c r="F15" s="58" t="s">
        <v>1085</v>
      </c>
      <c r="G15" s="58" t="s">
        <v>1086</v>
      </c>
      <c r="H15" s="58" t="s">
        <v>216</v>
      </c>
      <c r="I15" s="90" t="n">
        <v>1998</v>
      </c>
      <c r="J15" s="90" t="n">
        <v>879</v>
      </c>
      <c r="K15" s="262"/>
      <c r="L15" s="262"/>
      <c r="M15" s="262"/>
      <c r="N15" s="262"/>
      <c r="O15" s="262"/>
      <c r="P15" s="262"/>
      <c r="Q15" s="275" t="n">
        <v>45.15</v>
      </c>
      <c r="R15" s="221" t="n">
        <v>7</v>
      </c>
      <c r="S15" s="216"/>
    </row>
    <row r="16" s="1" customFormat="true" ht="27" hidden="false" customHeight="true" outlineLevel="0" collapsed="false">
      <c r="A16" s="41" t="n">
        <v>5</v>
      </c>
      <c r="B16" s="89" t="n">
        <v>254</v>
      </c>
      <c r="C16" s="42" t="n">
        <v>5</v>
      </c>
      <c r="D16" s="58" t="s">
        <v>1087</v>
      </c>
      <c r="E16" s="58" t="s">
        <v>104</v>
      </c>
      <c r="F16" s="58" t="s">
        <v>89</v>
      </c>
      <c r="G16" s="58" t="s">
        <v>1088</v>
      </c>
      <c r="H16" s="58" t="s">
        <v>850</v>
      </c>
      <c r="I16" s="90" t="n">
        <v>1998</v>
      </c>
      <c r="J16" s="90" t="n">
        <v>1676</v>
      </c>
      <c r="K16" s="262"/>
      <c r="L16" s="262"/>
      <c r="M16" s="262"/>
      <c r="N16" s="262"/>
      <c r="O16" s="262"/>
      <c r="P16" s="262"/>
      <c r="Q16" s="275" t="n">
        <v>34.4</v>
      </c>
      <c r="R16" s="221" t="n">
        <v>11</v>
      </c>
      <c r="S16" s="220"/>
    </row>
    <row r="17" s="1" customFormat="true" ht="27" hidden="false" customHeight="true" outlineLevel="0" collapsed="false">
      <c r="A17" s="41" t="n">
        <v>6</v>
      </c>
      <c r="B17" s="89" t="n">
        <v>165</v>
      </c>
      <c r="C17" s="42" t="n">
        <v>6</v>
      </c>
      <c r="D17" s="58" t="s">
        <v>1089</v>
      </c>
      <c r="E17" s="58" t="s">
        <v>1090</v>
      </c>
      <c r="F17" s="58" t="s">
        <v>1091</v>
      </c>
      <c r="G17" s="58" t="s">
        <v>1092</v>
      </c>
      <c r="H17" s="58" t="s">
        <v>199</v>
      </c>
      <c r="I17" s="90" t="n">
        <v>1996</v>
      </c>
      <c r="J17" s="90" t="n">
        <v>1118</v>
      </c>
      <c r="K17" s="262"/>
      <c r="L17" s="262"/>
      <c r="M17" s="262"/>
      <c r="N17" s="262"/>
      <c r="O17" s="262"/>
      <c r="P17" s="262"/>
      <c r="Q17" s="275" t="n">
        <v>51.83</v>
      </c>
      <c r="R17" s="221" t="n">
        <v>4</v>
      </c>
      <c r="S17" s="220"/>
    </row>
    <row r="18" customFormat="false" ht="27" hidden="false" customHeight="true" outlineLevel="0" collapsed="false">
      <c r="A18" s="41" t="n">
        <v>7</v>
      </c>
      <c r="B18" s="89" t="n">
        <v>155</v>
      </c>
      <c r="C18" s="42" t="n">
        <v>7</v>
      </c>
      <c r="D18" s="58" t="s">
        <v>1093</v>
      </c>
      <c r="E18" s="58" t="s">
        <v>1094</v>
      </c>
      <c r="F18" s="58" t="s">
        <v>1095</v>
      </c>
      <c r="G18" s="58" t="s">
        <v>1096</v>
      </c>
      <c r="H18" s="239" t="s">
        <v>287</v>
      </c>
      <c r="I18" s="90" t="n">
        <v>1997</v>
      </c>
      <c r="J18" s="90" t="n">
        <v>4247</v>
      </c>
      <c r="K18" s="262"/>
      <c r="L18" s="262"/>
      <c r="M18" s="262"/>
      <c r="N18" s="262"/>
      <c r="O18" s="262"/>
      <c r="P18" s="262"/>
      <c r="Q18" s="275" t="n">
        <v>49.22</v>
      </c>
      <c r="R18" s="221" t="n">
        <v>6</v>
      </c>
      <c r="S18" s="220"/>
    </row>
    <row r="19" s="50" customFormat="true" ht="27" hidden="false" customHeight="true" outlineLevel="0" collapsed="false">
      <c r="A19" s="41" t="n">
        <v>8</v>
      </c>
      <c r="B19" s="89" t="n">
        <v>231</v>
      </c>
      <c r="C19" s="42" t="n">
        <v>8</v>
      </c>
      <c r="D19" s="58" t="s">
        <v>289</v>
      </c>
      <c r="E19" s="58" t="s">
        <v>85</v>
      </c>
      <c r="F19" s="58" t="s">
        <v>1097</v>
      </c>
      <c r="G19" s="58" t="s">
        <v>1049</v>
      </c>
      <c r="H19" s="58" t="s">
        <v>299</v>
      </c>
      <c r="I19" s="90" t="n">
        <v>1998</v>
      </c>
      <c r="J19" s="90"/>
      <c r="K19" s="262"/>
      <c r="L19" s="262"/>
      <c r="M19" s="262"/>
      <c r="N19" s="262"/>
      <c r="O19" s="262"/>
      <c r="P19" s="262"/>
      <c r="Q19" s="275" t="n">
        <v>51.87</v>
      </c>
      <c r="R19" s="221" t="n">
        <v>3</v>
      </c>
      <c r="S19" s="220"/>
    </row>
    <row r="20" s="50" customFormat="true" ht="27" hidden="false" customHeight="true" outlineLevel="0" collapsed="false">
      <c r="A20" s="41" t="n">
        <v>9</v>
      </c>
      <c r="B20" s="89" t="n">
        <v>104</v>
      </c>
      <c r="C20" s="42" t="n">
        <v>9</v>
      </c>
      <c r="D20" s="51" t="s">
        <v>1098</v>
      </c>
      <c r="E20" s="51" t="s">
        <v>1099</v>
      </c>
      <c r="F20" s="51" t="s">
        <v>1100</v>
      </c>
      <c r="G20" s="51" t="s">
        <v>1101</v>
      </c>
      <c r="H20" s="239" t="s">
        <v>364</v>
      </c>
      <c r="I20" s="89" t="n">
        <v>1998</v>
      </c>
      <c r="J20" s="89" t="n">
        <v>4264</v>
      </c>
      <c r="K20" s="262"/>
      <c r="L20" s="262"/>
      <c r="M20" s="262"/>
      <c r="N20" s="262"/>
      <c r="O20" s="262"/>
      <c r="P20" s="262"/>
      <c r="Q20" s="275" t="n">
        <v>50.1</v>
      </c>
      <c r="R20" s="221" t="n">
        <v>5</v>
      </c>
      <c r="S20" s="216"/>
    </row>
    <row r="21" s="50" customFormat="true" ht="27" hidden="false" customHeight="true" outlineLevel="0" collapsed="false">
      <c r="A21" s="41" t="n">
        <v>10</v>
      </c>
      <c r="B21" s="89" t="n">
        <v>175</v>
      </c>
      <c r="C21" s="42" t="n">
        <v>10</v>
      </c>
      <c r="D21" s="51" t="s">
        <v>1102</v>
      </c>
      <c r="E21" s="51" t="s">
        <v>111</v>
      </c>
      <c r="F21" s="108" t="s">
        <v>1103</v>
      </c>
      <c r="G21" s="51" t="s">
        <v>1104</v>
      </c>
      <c r="H21" s="51" t="s">
        <v>1029</v>
      </c>
      <c r="I21" s="89" t="n">
        <v>1997</v>
      </c>
      <c r="J21" s="89" t="n">
        <v>890</v>
      </c>
      <c r="K21" s="262"/>
      <c r="L21" s="262"/>
      <c r="M21" s="262"/>
      <c r="N21" s="262"/>
      <c r="O21" s="262"/>
      <c r="P21" s="262"/>
      <c r="Q21" s="275" t="n">
        <v>56.6</v>
      </c>
      <c r="R21" s="221" t="n">
        <v>1</v>
      </c>
      <c r="S21" s="216"/>
    </row>
    <row r="22" s="50" customFormat="true" ht="27" hidden="false" customHeight="true" outlineLevel="0" collapsed="false">
      <c r="A22" s="41" t="n">
        <v>11</v>
      </c>
      <c r="B22" s="89" t="n">
        <v>284</v>
      </c>
      <c r="C22" s="42" t="n">
        <v>11</v>
      </c>
      <c r="D22" s="58" t="s">
        <v>1105</v>
      </c>
      <c r="E22" s="58" t="s">
        <v>1106</v>
      </c>
      <c r="F22" s="58" t="s">
        <v>85</v>
      </c>
      <c r="G22" s="58" t="s">
        <v>118</v>
      </c>
      <c r="H22" s="239" t="s">
        <v>119</v>
      </c>
      <c r="I22" s="90" t="n">
        <v>1996</v>
      </c>
      <c r="J22" s="90" t="n">
        <v>433</v>
      </c>
      <c r="K22" s="262"/>
      <c r="L22" s="262"/>
      <c r="M22" s="262"/>
      <c r="N22" s="262"/>
      <c r="O22" s="262"/>
      <c r="P22" s="262"/>
      <c r="Q22" s="275" t="s">
        <v>1107</v>
      </c>
      <c r="R22" s="221"/>
      <c r="S22" s="216"/>
    </row>
    <row r="23" s="1" customFormat="true" ht="27" hidden="false" customHeight="true" outlineLevel="0" collapsed="false">
      <c r="A23" s="41" t="n">
        <v>12</v>
      </c>
      <c r="B23" s="89" t="n">
        <v>240</v>
      </c>
      <c r="C23" s="42" t="n">
        <v>12</v>
      </c>
      <c r="D23" s="51" t="s">
        <v>1108</v>
      </c>
      <c r="E23" s="51" t="s">
        <v>116</v>
      </c>
      <c r="F23" s="108" t="s">
        <v>89</v>
      </c>
      <c r="G23" s="51" t="s">
        <v>798</v>
      </c>
      <c r="H23" s="51" t="s">
        <v>114</v>
      </c>
      <c r="I23" s="89" t="n">
        <v>1997</v>
      </c>
      <c r="J23" s="89" t="n">
        <v>301</v>
      </c>
      <c r="K23" s="262"/>
      <c r="L23" s="262"/>
      <c r="M23" s="262"/>
      <c r="N23" s="262"/>
      <c r="O23" s="262"/>
      <c r="P23" s="262"/>
      <c r="Q23" s="275" t="n">
        <v>52.55</v>
      </c>
      <c r="R23" s="221" t="n">
        <v>2</v>
      </c>
      <c r="S23" s="216"/>
    </row>
    <row r="24" customFormat="false" ht="27" hidden="false" customHeight="true" outlineLevel="0" collapsed="false">
      <c r="A24" s="41" t="n">
        <v>13</v>
      </c>
      <c r="B24" s="52"/>
      <c r="C24" s="52"/>
      <c r="D24" s="263"/>
      <c r="E24" s="263"/>
      <c r="F24" s="263"/>
      <c r="G24" s="263"/>
      <c r="H24" s="263"/>
      <c r="I24" s="263"/>
      <c r="J24" s="264"/>
      <c r="K24" s="262"/>
      <c r="L24" s="262"/>
      <c r="M24" s="262"/>
      <c r="N24" s="262"/>
      <c r="O24" s="262"/>
      <c r="P24" s="262"/>
      <c r="Q24" s="53"/>
      <c r="R24" s="221"/>
      <c r="S24" s="216"/>
    </row>
    <row r="25" customFormat="false" ht="27" hidden="false" customHeight="true" outlineLevel="0" collapsed="false">
      <c r="A25" s="41" t="n">
        <v>14</v>
      </c>
      <c r="B25" s="52"/>
      <c r="C25" s="52"/>
      <c r="D25" s="263"/>
      <c r="E25" s="263"/>
      <c r="F25" s="263"/>
      <c r="G25" s="263"/>
      <c r="H25" s="263"/>
      <c r="I25" s="263"/>
      <c r="J25" s="264"/>
      <c r="K25" s="262"/>
      <c r="L25" s="262"/>
      <c r="M25" s="262"/>
      <c r="N25" s="262"/>
      <c r="O25" s="262"/>
      <c r="P25" s="262"/>
      <c r="Q25" s="53"/>
      <c r="R25" s="221"/>
      <c r="S25" s="216"/>
    </row>
    <row r="26" s="1" customFormat="true" ht="27" hidden="false" customHeight="true" outlineLevel="0" collapsed="false">
      <c r="A26" s="41" t="n">
        <v>15</v>
      </c>
      <c r="B26" s="52"/>
      <c r="C26" s="52"/>
      <c r="D26" s="263"/>
      <c r="E26" s="263"/>
      <c r="F26" s="263"/>
      <c r="G26" s="263"/>
      <c r="H26" s="263"/>
      <c r="I26" s="263"/>
      <c r="J26" s="264"/>
      <c r="K26" s="262"/>
      <c r="L26" s="262"/>
      <c r="M26" s="262"/>
      <c r="N26" s="262"/>
      <c r="O26" s="262"/>
      <c r="P26" s="262"/>
      <c r="Q26" s="53"/>
      <c r="R26" s="221"/>
      <c r="S26" s="226"/>
    </row>
    <row r="27" customFormat="false" ht="27" hidden="false" customHeight="true" outlineLevel="0" collapsed="false">
      <c r="A27" s="41" t="n">
        <v>16</v>
      </c>
      <c r="B27" s="52"/>
      <c r="C27" s="52"/>
      <c r="D27" s="263"/>
      <c r="E27" s="263"/>
      <c r="F27" s="263"/>
      <c r="G27" s="263"/>
      <c r="H27" s="263"/>
      <c r="I27" s="263"/>
      <c r="J27" s="264"/>
      <c r="K27" s="262"/>
      <c r="L27" s="262"/>
      <c r="M27" s="262"/>
      <c r="N27" s="262"/>
      <c r="O27" s="262"/>
      <c r="P27" s="262"/>
      <c r="Q27" s="53"/>
      <c r="R27" s="221"/>
      <c r="S27" s="226"/>
    </row>
    <row r="28" customFormat="false" ht="27" hidden="false" customHeight="true" outlineLevel="0" collapsed="false">
      <c r="A28" s="41" t="n">
        <v>17</v>
      </c>
      <c r="B28" s="52"/>
      <c r="C28" s="52"/>
      <c r="D28" s="263"/>
      <c r="E28" s="263"/>
      <c r="F28" s="263"/>
      <c r="G28" s="263"/>
      <c r="H28" s="263"/>
      <c r="I28" s="263"/>
      <c r="J28" s="264"/>
      <c r="K28" s="262"/>
      <c r="L28" s="262"/>
      <c r="M28" s="262"/>
      <c r="N28" s="262"/>
      <c r="O28" s="262"/>
      <c r="P28" s="262"/>
      <c r="Q28" s="53"/>
      <c r="R28" s="221"/>
      <c r="S28" s="226"/>
    </row>
    <row r="29" customFormat="false" ht="27" hidden="false" customHeight="true" outlineLevel="0" collapsed="false">
      <c r="A29" s="227" t="n">
        <v>18</v>
      </c>
      <c r="B29" s="228"/>
      <c r="C29" s="228"/>
      <c r="D29" s="229"/>
      <c r="E29" s="229"/>
      <c r="F29" s="229"/>
      <c r="G29" s="229"/>
      <c r="H29" s="229"/>
      <c r="I29" s="229"/>
      <c r="J29" s="257"/>
      <c r="K29" s="276"/>
      <c r="L29" s="276"/>
      <c r="M29" s="276"/>
      <c r="N29" s="276"/>
      <c r="O29" s="276"/>
      <c r="P29" s="276"/>
      <c r="Q29" s="277"/>
      <c r="R29" s="234"/>
      <c r="S29" s="235"/>
    </row>
    <row r="30" s="8" customFormat="true" ht="15.75" hidden="false" customHeight="true" outlineLevel="0" collapsed="false">
      <c r="A30" s="74"/>
      <c r="B30" s="75" t="s">
        <v>70</v>
      </c>
      <c r="C30" s="76"/>
      <c r="D30" s="76"/>
      <c r="E30" s="76"/>
      <c r="F30" s="76"/>
      <c r="G30" s="75" t="s">
        <v>71</v>
      </c>
      <c r="H30" s="75"/>
      <c r="I30" s="76"/>
      <c r="J30" s="77"/>
      <c r="K30" s="77"/>
      <c r="L30" s="77"/>
      <c r="M30" s="77"/>
      <c r="N30" s="78" t="s">
        <v>72</v>
      </c>
      <c r="O30" s="78"/>
      <c r="P30" s="78"/>
      <c r="Q30" s="79"/>
      <c r="R30" s="80"/>
      <c r="S30" s="81"/>
      <c r="T30" s="82"/>
    </row>
    <row r="31" s="8" customFormat="true" ht="15.7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74"/>
      <c r="N31" s="74"/>
      <c r="O31" s="74"/>
      <c r="P31" s="74"/>
      <c r="Q31" s="74"/>
      <c r="R31" s="83" t="s">
        <v>73</v>
      </c>
      <c r="S31" s="83"/>
      <c r="T31" s="82"/>
    </row>
    <row r="32" s="8" customFormat="true" ht="15.75" hidden="false" customHeight="true" outlineLevel="0" collapsed="false">
      <c r="A32" s="74"/>
      <c r="B32" s="74"/>
      <c r="C32" s="76"/>
      <c r="D32" s="76"/>
      <c r="E32" s="76"/>
      <c r="F32" s="76"/>
      <c r="G32" s="76"/>
      <c r="H32" s="76"/>
      <c r="I32" s="76"/>
      <c r="J32" s="74"/>
      <c r="K32" s="74"/>
      <c r="L32" s="74"/>
      <c r="M32" s="74"/>
      <c r="N32" s="74"/>
      <c r="O32" s="74"/>
      <c r="P32" s="74"/>
      <c r="Q32" s="74"/>
      <c r="R32" s="83"/>
      <c r="S32" s="83"/>
      <c r="T32" s="82"/>
    </row>
    <row r="33" s="8" customFormat="true" ht="15.75" hidden="false" customHeight="true" outlineLevel="0" collapsed="false">
      <c r="A33" s="83" t="s">
        <v>74</v>
      </c>
      <c r="B33" s="83"/>
      <c r="C33" s="83"/>
      <c r="D33" s="84"/>
      <c r="E33" s="84"/>
      <c r="F33" s="84"/>
      <c r="G33" s="74" t="s">
        <v>74</v>
      </c>
      <c r="H33" s="74"/>
      <c r="I33" s="81"/>
      <c r="J33" s="84"/>
      <c r="K33" s="84"/>
      <c r="L33" s="84"/>
      <c r="M33" s="84"/>
      <c r="N33" s="84"/>
      <c r="O33" s="84"/>
      <c r="P33" s="84"/>
      <c r="Q33" s="84"/>
      <c r="R33" s="83" t="s">
        <v>73</v>
      </c>
      <c r="S33" s="83"/>
      <c r="T33" s="82"/>
    </row>
    <row r="34" s="8" customFormat="true" ht="15.75" hidden="false" customHeight="true" outlineLevel="0" collapsed="false">
      <c r="A34" s="85"/>
      <c r="B34" s="85"/>
      <c r="C34" s="85"/>
      <c r="D34" s="84"/>
      <c r="E34" s="84"/>
      <c r="F34" s="84"/>
      <c r="G34" s="74" t="s">
        <v>76</v>
      </c>
      <c r="H34" s="74"/>
      <c r="I34" s="81"/>
      <c r="J34" s="84"/>
      <c r="K34" s="84"/>
      <c r="L34" s="84"/>
      <c r="M34" s="84"/>
      <c r="N34" s="84"/>
      <c r="O34" s="84"/>
      <c r="P34" s="84"/>
      <c r="Q34" s="84"/>
      <c r="R34" s="74"/>
      <c r="S34" s="81"/>
      <c r="T34" s="82"/>
    </row>
    <row r="35" s="8" customFormat="true" ht="15.75" hidden="false" customHeight="true" outlineLevel="0" collapsed="false">
      <c r="A35" s="85" t="s">
        <v>75</v>
      </c>
      <c r="B35" s="85"/>
      <c r="C35" s="85"/>
      <c r="D35" s="84"/>
      <c r="E35" s="84"/>
      <c r="F35" s="84"/>
      <c r="G35" s="74"/>
      <c r="H35" s="74"/>
      <c r="I35" s="81"/>
      <c r="J35" s="84"/>
      <c r="K35" s="84"/>
      <c r="L35" s="84"/>
      <c r="M35" s="84"/>
      <c r="N35" s="84"/>
      <c r="O35" s="84"/>
      <c r="P35" s="84"/>
      <c r="Q35" s="84"/>
      <c r="R35" s="83" t="s">
        <v>73</v>
      </c>
      <c r="S35" s="83"/>
      <c r="T35" s="82"/>
    </row>
    <row r="36" s="8" customFormat="true" ht="15.75" hidden="false" customHeight="true" outlineLevel="0" collapsed="false">
      <c r="A36" s="86" t="s">
        <v>78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84"/>
      <c r="N36" s="84"/>
      <c r="O36" s="84"/>
      <c r="P36" s="84"/>
      <c r="Q36" s="84"/>
      <c r="R36" s="74"/>
      <c r="S36" s="81" t="s">
        <v>76</v>
      </c>
      <c r="T36" s="82"/>
    </row>
    <row r="37" s="8" customFormat="true" ht="15.75" hidden="false" customHeight="true" outlineLevel="0" collapsed="false">
      <c r="A37" s="86" t="s">
        <v>80</v>
      </c>
      <c r="B37" s="86"/>
      <c r="C37" s="87" t="s">
        <v>79</v>
      </c>
      <c r="D37" s="84"/>
      <c r="E37" s="84"/>
      <c r="F37" s="84"/>
      <c r="G37" s="74"/>
      <c r="H37" s="74"/>
      <c r="I37" s="81"/>
      <c r="J37" s="84"/>
      <c r="K37" s="84"/>
      <c r="L37" s="84"/>
      <c r="M37" s="84"/>
      <c r="N37" s="84"/>
      <c r="O37" s="84"/>
      <c r="P37" s="84"/>
      <c r="Q37" s="84"/>
      <c r="R37" s="74"/>
      <c r="S37" s="88" t="s">
        <v>1</v>
      </c>
      <c r="T37" s="82"/>
    </row>
  </sheetData>
  <mergeCells count="30">
    <mergeCell ref="A1:D1"/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1</v>
      </c>
    </row>
    <row r="2" s="8" customFormat="true" ht="50.25" hidden="false" customHeight="true" outlineLevel="0" collapsed="false">
      <c r="A2" s="241" t="s">
        <v>2</v>
      </c>
      <c r="B2" s="241"/>
      <c r="C2" s="241"/>
      <c r="D2" s="241"/>
      <c r="E2" s="6"/>
      <c r="F2" s="6"/>
      <c r="G2" s="6"/>
      <c r="H2" s="6"/>
      <c r="I2" s="10" t="s">
        <v>3</v>
      </c>
      <c r="J2" s="6"/>
      <c r="K2" s="6"/>
      <c r="L2" s="6"/>
      <c r="M2" s="6"/>
      <c r="N2" s="6"/>
      <c r="O2" s="6"/>
      <c r="P2" s="6"/>
      <c r="Q2" s="6"/>
      <c r="R2" s="6"/>
      <c r="S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/>
      <c r="G3" s="14" t="s">
        <v>984</v>
      </c>
      <c r="H3" s="15"/>
      <c r="I3" s="15"/>
      <c r="J3" s="15"/>
      <c r="K3" s="15"/>
      <c r="L3" s="15"/>
      <c r="M3" s="145" t="s">
        <v>1109</v>
      </c>
      <c r="N3" s="17"/>
      <c r="O3" s="17"/>
      <c r="P3" s="17"/>
      <c r="Q3" s="15"/>
      <c r="R3" s="18"/>
      <c r="S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5"/>
      <c r="L4" s="15"/>
      <c r="M4" s="15"/>
      <c r="N4" s="17"/>
      <c r="O4" s="17"/>
      <c r="P4" s="17"/>
      <c r="Q4" s="15"/>
      <c r="R4" s="18"/>
      <c r="S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2"/>
      <c r="S6" s="22"/>
    </row>
    <row r="7" s="23" customFormat="true" ht="21" hidden="false" customHeight="true" outlineLevel="0" collapsed="false">
      <c r="A7" s="26" t="s">
        <v>7</v>
      </c>
      <c r="B7" s="26"/>
      <c r="C7" s="26"/>
      <c r="D7" s="26"/>
      <c r="E7" s="26"/>
      <c r="F7" s="27"/>
      <c r="G7" s="28" t="s">
        <v>8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 t="s">
        <v>9</v>
      </c>
    </row>
    <row r="8" s="33" customFormat="true" ht="21" hidden="false" customHeight="true" outlineLevel="0" collapsed="false">
      <c r="A8" s="30" t="s">
        <v>1110</v>
      </c>
      <c r="B8" s="30"/>
      <c r="C8" s="30"/>
      <c r="D8" s="30"/>
      <c r="E8" s="30"/>
      <c r="F8" s="28"/>
      <c r="G8" s="28" t="s">
        <v>1111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31" t="s">
        <v>1112</v>
      </c>
      <c r="T8" s="32"/>
    </row>
    <row r="9" s="33" customFormat="true" ht="21" hidden="false" customHeight="true" outlineLevel="0" collapsed="false">
      <c r="A9" s="30" t="s">
        <v>13</v>
      </c>
      <c r="B9" s="30"/>
      <c r="C9" s="30"/>
      <c r="D9" s="30"/>
      <c r="E9" s="30"/>
      <c r="F9" s="28"/>
      <c r="G9" s="28" t="s">
        <v>1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31"/>
      <c r="T9" s="32"/>
    </row>
    <row r="10" s="8" customFormat="true" ht="15" hidden="false" customHeight="true" outlineLevel="0" collapsed="false">
      <c r="A10" s="192" t="s">
        <v>18</v>
      </c>
      <c r="B10" s="193" t="s">
        <v>19</v>
      </c>
      <c r="C10" s="146" t="s">
        <v>721</v>
      </c>
      <c r="D10" s="193" t="s">
        <v>21</v>
      </c>
      <c r="E10" s="193" t="s">
        <v>22</v>
      </c>
      <c r="F10" s="193" t="s">
        <v>23</v>
      </c>
      <c r="G10" s="193" t="s">
        <v>24</v>
      </c>
      <c r="H10" s="193" t="s">
        <v>25</v>
      </c>
      <c r="I10" s="194" t="s">
        <v>26</v>
      </c>
      <c r="J10" s="194" t="s">
        <v>27</v>
      </c>
      <c r="K10" s="36" t="s">
        <v>722</v>
      </c>
      <c r="L10" s="36"/>
      <c r="M10" s="36"/>
      <c r="N10" s="36"/>
      <c r="O10" s="36"/>
      <c r="P10" s="36"/>
      <c r="Q10" s="148" t="s">
        <v>723</v>
      </c>
      <c r="R10" s="242" t="s">
        <v>724</v>
      </c>
      <c r="S10" s="243" t="s">
        <v>30</v>
      </c>
    </row>
    <row r="11" s="8" customFormat="true" ht="15" hidden="false" customHeight="true" outlineLevel="0" collapsed="false">
      <c r="A11" s="192"/>
      <c r="B11" s="193"/>
      <c r="C11" s="200" t="s">
        <v>725</v>
      </c>
      <c r="D11" s="193"/>
      <c r="E11" s="193"/>
      <c r="F11" s="193"/>
      <c r="G11" s="193"/>
      <c r="H11" s="193"/>
      <c r="I11" s="194"/>
      <c r="J11" s="194"/>
      <c r="K11" s="244" t="n">
        <v>1</v>
      </c>
      <c r="L11" s="245" t="n">
        <v>2</v>
      </c>
      <c r="M11" s="245" t="n">
        <v>3</v>
      </c>
      <c r="N11" s="246" t="n">
        <v>4</v>
      </c>
      <c r="O11" s="247" t="n">
        <v>5</v>
      </c>
      <c r="P11" s="248" t="n">
        <v>6</v>
      </c>
      <c r="Q11" s="249" t="s">
        <v>29</v>
      </c>
      <c r="R11" s="242"/>
      <c r="S11" s="243"/>
    </row>
    <row r="12" s="50" customFormat="true" ht="27" hidden="false" customHeight="true" outlineLevel="0" collapsed="false">
      <c r="A12" s="205" t="n">
        <v>1</v>
      </c>
      <c r="B12" s="42" t="n">
        <v>544</v>
      </c>
      <c r="C12" s="42" t="n">
        <v>11</v>
      </c>
      <c r="D12" s="57" t="s">
        <v>1113</v>
      </c>
      <c r="E12" s="57" t="s">
        <v>1114</v>
      </c>
      <c r="F12" s="57" t="s">
        <v>324</v>
      </c>
      <c r="G12" s="57" t="s">
        <v>1115</v>
      </c>
      <c r="H12" s="59" t="s">
        <v>169</v>
      </c>
      <c r="I12" s="58" t="n">
        <v>1997</v>
      </c>
      <c r="J12" s="58" t="n">
        <v>2021</v>
      </c>
      <c r="K12" s="278"/>
      <c r="L12" s="279"/>
      <c r="M12" s="279"/>
      <c r="N12" s="279"/>
      <c r="O12" s="278"/>
      <c r="P12" s="278"/>
      <c r="Q12" s="208" t="n">
        <v>50.32</v>
      </c>
      <c r="R12" s="274" t="n">
        <v>1</v>
      </c>
      <c r="S12" s="210"/>
    </row>
    <row r="13" s="50" customFormat="true" ht="27" hidden="false" customHeight="true" outlineLevel="0" collapsed="false">
      <c r="A13" s="41" t="n">
        <v>2</v>
      </c>
      <c r="B13" s="42" t="n">
        <v>540</v>
      </c>
      <c r="C13" s="42" t="n">
        <v>12</v>
      </c>
      <c r="D13" s="57" t="s">
        <v>1116</v>
      </c>
      <c r="E13" s="57" t="s">
        <v>140</v>
      </c>
      <c r="F13" s="57" t="s">
        <v>94</v>
      </c>
      <c r="G13" s="57" t="s">
        <v>231</v>
      </c>
      <c r="H13" s="59" t="s">
        <v>232</v>
      </c>
      <c r="I13" s="58" t="n">
        <v>1997</v>
      </c>
      <c r="J13" s="58" t="n">
        <v>1917</v>
      </c>
      <c r="K13" s="280"/>
      <c r="L13" s="259"/>
      <c r="M13" s="259"/>
      <c r="N13" s="259"/>
      <c r="O13" s="280"/>
      <c r="P13" s="280"/>
      <c r="Q13" s="214" t="n">
        <v>44.82</v>
      </c>
      <c r="R13" s="221" t="n">
        <v>2</v>
      </c>
      <c r="S13" s="216"/>
    </row>
    <row r="14" s="1" customFormat="true" ht="27" hidden="false" customHeight="true" outlineLevel="0" collapsed="false">
      <c r="A14" s="41" t="n">
        <v>3</v>
      </c>
      <c r="B14" s="42" t="n">
        <v>466</v>
      </c>
      <c r="C14" s="42" t="n">
        <v>9</v>
      </c>
      <c r="D14" s="57" t="s">
        <v>1117</v>
      </c>
      <c r="E14" s="57" t="s">
        <v>1118</v>
      </c>
      <c r="F14" s="57" t="s">
        <v>147</v>
      </c>
      <c r="G14" s="57" t="s">
        <v>1041</v>
      </c>
      <c r="H14" s="59" t="s">
        <v>558</v>
      </c>
      <c r="I14" s="58" t="n">
        <v>1998</v>
      </c>
      <c r="J14" s="58" t="n">
        <v>8634</v>
      </c>
      <c r="K14" s="280"/>
      <c r="L14" s="259"/>
      <c r="M14" s="259"/>
      <c r="N14" s="259"/>
      <c r="O14" s="280"/>
      <c r="P14" s="280"/>
      <c r="Q14" s="214" t="n">
        <v>43.93</v>
      </c>
      <c r="R14" s="221" t="n">
        <v>3</v>
      </c>
      <c r="S14" s="216"/>
    </row>
    <row r="15" s="1" customFormat="true" ht="27" hidden="false" customHeight="true" outlineLevel="0" collapsed="false">
      <c r="A15" s="41" t="n">
        <v>4</v>
      </c>
      <c r="B15" s="42" t="n">
        <v>550</v>
      </c>
      <c r="C15" s="42" t="n">
        <v>8</v>
      </c>
      <c r="D15" s="57" t="s">
        <v>1119</v>
      </c>
      <c r="E15" s="57" t="s">
        <v>1120</v>
      </c>
      <c r="F15" s="57" t="s">
        <v>117</v>
      </c>
      <c r="G15" s="57" t="s">
        <v>1121</v>
      </c>
      <c r="H15" s="59" t="s">
        <v>991</v>
      </c>
      <c r="I15" s="58" t="n">
        <v>1997</v>
      </c>
      <c r="J15" s="58" t="n">
        <v>610</v>
      </c>
      <c r="K15" s="280"/>
      <c r="L15" s="259"/>
      <c r="M15" s="259"/>
      <c r="N15" s="259"/>
      <c r="O15" s="280"/>
      <c r="P15" s="280"/>
      <c r="Q15" s="214" t="n">
        <v>43.22</v>
      </c>
      <c r="R15" s="221" t="n">
        <v>4</v>
      </c>
      <c r="S15" s="216"/>
    </row>
    <row r="16" s="1" customFormat="true" ht="27" hidden="false" customHeight="true" outlineLevel="0" collapsed="false">
      <c r="A16" s="41" t="n">
        <v>5</v>
      </c>
      <c r="B16" s="42" t="n">
        <v>541</v>
      </c>
      <c r="C16" s="42" t="n">
        <v>10</v>
      </c>
      <c r="D16" s="57" t="s">
        <v>1122</v>
      </c>
      <c r="E16" s="57" t="s">
        <v>1123</v>
      </c>
      <c r="F16" s="57" t="s">
        <v>85</v>
      </c>
      <c r="G16" s="57" t="s">
        <v>1124</v>
      </c>
      <c r="H16" s="59" t="s">
        <v>232</v>
      </c>
      <c r="I16" s="58" t="n">
        <v>1996</v>
      </c>
      <c r="J16" s="58" t="n">
        <v>1144</v>
      </c>
      <c r="K16" s="280"/>
      <c r="L16" s="259"/>
      <c r="M16" s="259"/>
      <c r="N16" s="259"/>
      <c r="O16" s="280"/>
      <c r="P16" s="280"/>
      <c r="Q16" s="214" t="n">
        <v>42.78</v>
      </c>
      <c r="R16" s="221" t="n">
        <v>5</v>
      </c>
      <c r="S16" s="220"/>
    </row>
    <row r="17" s="1" customFormat="true" ht="27" hidden="false" customHeight="true" outlineLevel="0" collapsed="false">
      <c r="A17" s="41" t="n">
        <v>6</v>
      </c>
      <c r="B17" s="42" t="n">
        <v>367</v>
      </c>
      <c r="C17" s="42" t="n">
        <v>4</v>
      </c>
      <c r="D17" s="44" t="s">
        <v>1125</v>
      </c>
      <c r="E17" s="44" t="s">
        <v>39</v>
      </c>
      <c r="F17" s="44" t="s">
        <v>43</v>
      </c>
      <c r="G17" s="44" t="s">
        <v>1126</v>
      </c>
      <c r="H17" s="57" t="s">
        <v>130</v>
      </c>
      <c r="I17" s="51" t="n">
        <v>1998</v>
      </c>
      <c r="J17" s="51" t="n">
        <v>1897</v>
      </c>
      <c r="K17" s="280"/>
      <c r="L17" s="259"/>
      <c r="M17" s="259"/>
      <c r="N17" s="259"/>
      <c r="O17" s="280"/>
      <c r="P17" s="280"/>
      <c r="Q17" s="214" t="n">
        <v>42.6</v>
      </c>
      <c r="R17" s="221" t="n">
        <v>6</v>
      </c>
      <c r="S17" s="220"/>
    </row>
    <row r="18" customFormat="false" ht="27" hidden="false" customHeight="true" outlineLevel="0" collapsed="false">
      <c r="A18" s="41" t="n">
        <v>7</v>
      </c>
      <c r="B18" s="42" t="n">
        <v>433</v>
      </c>
      <c r="C18" s="42" t="n">
        <v>2</v>
      </c>
      <c r="D18" s="57" t="s">
        <v>1127</v>
      </c>
      <c r="E18" s="57" t="s">
        <v>1128</v>
      </c>
      <c r="F18" s="57" t="s">
        <v>43</v>
      </c>
      <c r="G18" s="57" t="s">
        <v>1129</v>
      </c>
      <c r="H18" s="59" t="s">
        <v>250</v>
      </c>
      <c r="I18" s="58" t="n">
        <v>1996</v>
      </c>
      <c r="J18" s="58" t="n">
        <v>3434</v>
      </c>
      <c r="K18" s="280"/>
      <c r="L18" s="259"/>
      <c r="M18" s="259"/>
      <c r="N18" s="259"/>
      <c r="O18" s="280"/>
      <c r="P18" s="280"/>
      <c r="Q18" s="214" t="n">
        <v>41.12</v>
      </c>
      <c r="R18" s="221" t="n">
        <v>7</v>
      </c>
      <c r="S18" s="220"/>
    </row>
    <row r="19" s="50" customFormat="true" ht="27" hidden="false" customHeight="true" outlineLevel="0" collapsed="false">
      <c r="A19" s="41" t="n">
        <v>8</v>
      </c>
      <c r="B19" s="42" t="n">
        <v>456</v>
      </c>
      <c r="C19" s="42" t="n">
        <v>6</v>
      </c>
      <c r="D19" s="57" t="s">
        <v>1130</v>
      </c>
      <c r="E19" s="57" t="s">
        <v>34</v>
      </c>
      <c r="F19" s="57" t="s">
        <v>789</v>
      </c>
      <c r="G19" s="57" t="s">
        <v>678</v>
      </c>
      <c r="H19" s="59" t="s">
        <v>142</v>
      </c>
      <c r="I19" s="58" t="n">
        <v>1997</v>
      </c>
      <c r="J19" s="58" t="n">
        <v>1045</v>
      </c>
      <c r="K19" s="280"/>
      <c r="L19" s="259"/>
      <c r="M19" s="259"/>
      <c r="N19" s="259"/>
      <c r="O19" s="280"/>
      <c r="P19" s="280"/>
      <c r="Q19" s="214" t="n">
        <v>39.8</v>
      </c>
      <c r="R19" s="221" t="n">
        <v>8</v>
      </c>
      <c r="S19" s="220"/>
    </row>
    <row r="20" s="50" customFormat="true" ht="27" hidden="false" customHeight="true" outlineLevel="0" collapsed="false">
      <c r="A20" s="41" t="n">
        <v>9</v>
      </c>
      <c r="B20" s="42" t="n">
        <v>561</v>
      </c>
      <c r="C20" s="42" t="n">
        <v>3</v>
      </c>
      <c r="D20" s="57" t="s">
        <v>1131</v>
      </c>
      <c r="E20" s="57" t="s">
        <v>726</v>
      </c>
      <c r="F20" s="57" t="s">
        <v>310</v>
      </c>
      <c r="G20" s="57" t="s">
        <v>1132</v>
      </c>
      <c r="H20" s="57" t="s">
        <v>178</v>
      </c>
      <c r="I20" s="58" t="s">
        <v>69</v>
      </c>
      <c r="J20" s="58" t="n">
        <v>294</v>
      </c>
      <c r="K20" s="280"/>
      <c r="L20" s="259"/>
      <c r="M20" s="259"/>
      <c r="N20" s="259"/>
      <c r="O20" s="280"/>
      <c r="P20" s="280"/>
      <c r="Q20" s="214" t="n">
        <v>35.28</v>
      </c>
      <c r="R20" s="221" t="n">
        <v>9</v>
      </c>
      <c r="S20" s="216"/>
    </row>
    <row r="21" s="50" customFormat="true" ht="27" hidden="false" customHeight="true" outlineLevel="0" collapsed="false">
      <c r="A21" s="41" t="n">
        <v>10</v>
      </c>
      <c r="B21" s="42" t="n">
        <v>504</v>
      </c>
      <c r="C21" s="42" t="n">
        <v>7</v>
      </c>
      <c r="D21" s="57" t="s">
        <v>1133</v>
      </c>
      <c r="E21" s="57" t="s">
        <v>433</v>
      </c>
      <c r="F21" s="57" t="s">
        <v>230</v>
      </c>
      <c r="G21" s="57" t="s">
        <v>1134</v>
      </c>
      <c r="H21" s="57" t="s">
        <v>58</v>
      </c>
      <c r="I21" s="58" t="n">
        <v>1996</v>
      </c>
      <c r="J21" s="58"/>
      <c r="K21" s="280"/>
      <c r="L21" s="259"/>
      <c r="M21" s="259"/>
      <c r="N21" s="259"/>
      <c r="O21" s="280"/>
      <c r="P21" s="280"/>
      <c r="Q21" s="214" t="n">
        <v>34.05</v>
      </c>
      <c r="R21" s="221" t="n">
        <v>10</v>
      </c>
      <c r="S21" s="216"/>
    </row>
    <row r="22" s="50" customFormat="true" ht="27" hidden="false" customHeight="true" outlineLevel="0" collapsed="false">
      <c r="A22" s="41" t="n">
        <v>11</v>
      </c>
      <c r="B22" s="42" t="n">
        <v>420</v>
      </c>
      <c r="C22" s="42" t="n">
        <v>1</v>
      </c>
      <c r="D22" s="57" t="s">
        <v>1135</v>
      </c>
      <c r="E22" s="57" t="s">
        <v>792</v>
      </c>
      <c r="F22" s="57" t="s">
        <v>147</v>
      </c>
      <c r="G22" s="57" t="s">
        <v>1136</v>
      </c>
      <c r="H22" s="59" t="s">
        <v>242</v>
      </c>
      <c r="I22" s="58" t="n">
        <v>1998</v>
      </c>
      <c r="J22" s="58" t="n">
        <v>2458</v>
      </c>
      <c r="K22" s="212"/>
      <c r="L22" s="212"/>
      <c r="M22" s="212"/>
      <c r="N22" s="212"/>
      <c r="O22" s="212"/>
      <c r="P22" s="212"/>
      <c r="Q22" s="214" t="n">
        <v>31.55</v>
      </c>
      <c r="R22" s="221" t="n">
        <v>11</v>
      </c>
      <c r="S22" s="216"/>
    </row>
    <row r="23" s="1" customFormat="true" ht="27" hidden="false" customHeight="true" outlineLevel="0" collapsed="false">
      <c r="A23" s="41" t="n">
        <v>12</v>
      </c>
      <c r="B23" s="42" t="n">
        <v>457</v>
      </c>
      <c r="C23" s="42" t="n">
        <v>5</v>
      </c>
      <c r="D23" s="57" t="s">
        <v>1137</v>
      </c>
      <c r="E23" s="57" t="s">
        <v>34</v>
      </c>
      <c r="F23" s="57" t="s">
        <v>1138</v>
      </c>
      <c r="G23" s="57" t="s">
        <v>1139</v>
      </c>
      <c r="H23" s="59" t="s">
        <v>142</v>
      </c>
      <c r="I23" s="58" t="n">
        <v>1998</v>
      </c>
      <c r="J23" s="58" t="n">
        <v>769</v>
      </c>
      <c r="K23" s="280"/>
      <c r="L23" s="259"/>
      <c r="M23" s="259"/>
      <c r="N23" s="259"/>
      <c r="O23" s="280"/>
      <c r="P23" s="280"/>
      <c r="Q23" s="214" t="n">
        <v>0</v>
      </c>
      <c r="R23" s="221" t="s">
        <v>602</v>
      </c>
      <c r="S23" s="216"/>
    </row>
    <row r="24" customFormat="false" ht="27" hidden="false" customHeight="true" outlineLevel="0" collapsed="false">
      <c r="A24" s="41" t="n">
        <v>13</v>
      </c>
      <c r="B24" s="52"/>
      <c r="C24" s="52"/>
      <c r="D24" s="223"/>
      <c r="E24" s="223"/>
      <c r="F24" s="223"/>
      <c r="G24" s="223"/>
      <c r="H24" s="223"/>
      <c r="I24" s="223"/>
      <c r="J24" s="54"/>
      <c r="K24" s="280"/>
      <c r="L24" s="259"/>
      <c r="M24" s="259"/>
      <c r="N24" s="259"/>
      <c r="O24" s="280"/>
      <c r="P24" s="280"/>
      <c r="Q24" s="214"/>
      <c r="R24" s="221"/>
      <c r="S24" s="216"/>
    </row>
    <row r="25" customFormat="false" ht="27" hidden="false" customHeight="true" outlineLevel="0" collapsed="false">
      <c r="A25" s="41" t="n">
        <v>14</v>
      </c>
      <c r="B25" s="52"/>
      <c r="C25" s="52"/>
      <c r="D25" s="223"/>
      <c r="E25" s="223"/>
      <c r="F25" s="223"/>
      <c r="G25" s="223"/>
      <c r="H25" s="223"/>
      <c r="I25" s="223"/>
      <c r="J25" s="54"/>
      <c r="K25" s="280"/>
      <c r="L25" s="259"/>
      <c r="M25" s="259"/>
      <c r="N25" s="259"/>
      <c r="O25" s="280"/>
      <c r="P25" s="280"/>
      <c r="Q25" s="214"/>
      <c r="R25" s="221"/>
      <c r="S25" s="216"/>
    </row>
    <row r="26" s="1" customFormat="true" ht="27" hidden="false" customHeight="true" outlineLevel="0" collapsed="false">
      <c r="A26" s="41" t="n">
        <v>15</v>
      </c>
      <c r="B26" s="52"/>
      <c r="C26" s="52"/>
      <c r="D26" s="223"/>
      <c r="E26" s="223"/>
      <c r="F26" s="223"/>
      <c r="G26" s="223"/>
      <c r="H26" s="223"/>
      <c r="I26" s="223"/>
      <c r="J26" s="54"/>
      <c r="K26" s="280"/>
      <c r="L26" s="259"/>
      <c r="M26" s="259"/>
      <c r="N26" s="259"/>
      <c r="O26" s="280"/>
      <c r="P26" s="280"/>
      <c r="Q26" s="214"/>
      <c r="R26" s="221"/>
      <c r="S26" s="226"/>
    </row>
    <row r="27" customFormat="false" ht="27" hidden="false" customHeight="true" outlineLevel="0" collapsed="false">
      <c r="A27" s="41" t="n">
        <v>16</v>
      </c>
      <c r="B27" s="52"/>
      <c r="C27" s="52"/>
      <c r="D27" s="223"/>
      <c r="E27" s="223"/>
      <c r="F27" s="223"/>
      <c r="G27" s="223"/>
      <c r="H27" s="223"/>
      <c r="I27" s="223"/>
      <c r="J27" s="54"/>
      <c r="K27" s="280"/>
      <c r="L27" s="259"/>
      <c r="M27" s="259"/>
      <c r="N27" s="259"/>
      <c r="O27" s="280"/>
      <c r="P27" s="280"/>
      <c r="Q27" s="214"/>
      <c r="R27" s="221"/>
      <c r="S27" s="226"/>
    </row>
    <row r="28" customFormat="false" ht="27" hidden="false" customHeight="true" outlineLevel="0" collapsed="false">
      <c r="A28" s="41" t="n">
        <v>17</v>
      </c>
      <c r="B28" s="52"/>
      <c r="C28" s="52"/>
      <c r="D28" s="223"/>
      <c r="E28" s="223"/>
      <c r="F28" s="223"/>
      <c r="G28" s="223"/>
      <c r="H28" s="223"/>
      <c r="I28" s="223"/>
      <c r="J28" s="54"/>
      <c r="K28" s="280"/>
      <c r="L28" s="259"/>
      <c r="M28" s="259"/>
      <c r="N28" s="259"/>
      <c r="O28" s="280"/>
      <c r="P28" s="280"/>
      <c r="Q28" s="214"/>
      <c r="R28" s="221"/>
      <c r="S28" s="226"/>
    </row>
    <row r="29" customFormat="false" ht="27" hidden="false" customHeight="true" outlineLevel="0" collapsed="false">
      <c r="A29" s="227" t="n">
        <v>18</v>
      </c>
      <c r="B29" s="228"/>
      <c r="C29" s="228"/>
      <c r="D29" s="229"/>
      <c r="E29" s="229"/>
      <c r="F29" s="229"/>
      <c r="G29" s="229"/>
      <c r="H29" s="229"/>
      <c r="I29" s="229"/>
      <c r="J29" s="257"/>
      <c r="K29" s="281"/>
      <c r="L29" s="282"/>
      <c r="M29" s="282"/>
      <c r="N29" s="282"/>
      <c r="O29" s="281"/>
      <c r="P29" s="281"/>
      <c r="Q29" s="233"/>
      <c r="R29" s="283"/>
      <c r="S29" s="235"/>
    </row>
    <row r="30" s="8" customFormat="true" ht="15.75" hidden="false" customHeight="true" outlineLevel="0" collapsed="false">
      <c r="A30" s="74"/>
      <c r="B30" s="75" t="s">
        <v>70</v>
      </c>
      <c r="C30" s="76"/>
      <c r="D30" s="76"/>
      <c r="E30" s="76"/>
      <c r="F30" s="76"/>
      <c r="G30" s="75" t="s">
        <v>71</v>
      </c>
      <c r="H30" s="75"/>
      <c r="I30" s="76"/>
      <c r="J30" s="77"/>
      <c r="K30" s="77"/>
      <c r="L30" s="77"/>
      <c r="M30" s="77"/>
      <c r="N30" s="78" t="s">
        <v>72</v>
      </c>
      <c r="O30" s="78"/>
      <c r="P30" s="78"/>
      <c r="Q30" s="79"/>
      <c r="R30" s="80"/>
      <c r="S30" s="81"/>
      <c r="T30" s="82"/>
    </row>
    <row r="31" s="8" customFormat="true" ht="15.7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74"/>
      <c r="N31" s="74"/>
      <c r="O31" s="74"/>
      <c r="P31" s="74"/>
      <c r="Q31" s="74"/>
      <c r="R31" s="83" t="s">
        <v>73</v>
      </c>
      <c r="S31" s="83"/>
      <c r="T31" s="82"/>
    </row>
    <row r="32" s="8" customFormat="true" ht="15.75" hidden="false" customHeight="true" outlineLevel="0" collapsed="false">
      <c r="A32" s="74"/>
      <c r="B32" s="74"/>
      <c r="C32" s="76"/>
      <c r="D32" s="76"/>
      <c r="E32" s="76"/>
      <c r="F32" s="76"/>
      <c r="G32" s="76"/>
      <c r="H32" s="76"/>
      <c r="I32" s="76"/>
      <c r="J32" s="74"/>
      <c r="K32" s="74"/>
      <c r="L32" s="74"/>
      <c r="M32" s="74"/>
      <c r="N32" s="74"/>
      <c r="O32" s="74"/>
      <c r="P32" s="74"/>
      <c r="Q32" s="74"/>
      <c r="R32" s="83"/>
      <c r="S32" s="83"/>
      <c r="T32" s="82"/>
    </row>
    <row r="33" s="8" customFormat="true" ht="15.75" hidden="false" customHeight="true" outlineLevel="0" collapsed="false">
      <c r="A33" s="83" t="s">
        <v>74</v>
      </c>
      <c r="B33" s="83"/>
      <c r="C33" s="83"/>
      <c r="D33" s="84"/>
      <c r="E33" s="84"/>
      <c r="F33" s="84"/>
      <c r="G33" s="74" t="s">
        <v>74</v>
      </c>
      <c r="H33" s="74"/>
      <c r="I33" s="81"/>
      <c r="J33" s="84"/>
      <c r="K33" s="84"/>
      <c r="L33" s="84"/>
      <c r="M33" s="84"/>
      <c r="N33" s="84"/>
      <c r="O33" s="84"/>
      <c r="P33" s="84"/>
      <c r="Q33" s="84"/>
      <c r="R33" s="83" t="s">
        <v>73</v>
      </c>
      <c r="S33" s="83"/>
      <c r="T33" s="82"/>
    </row>
    <row r="34" s="8" customFormat="true" ht="15.75" hidden="false" customHeight="true" outlineLevel="0" collapsed="false">
      <c r="A34" s="85"/>
      <c r="B34" s="85"/>
      <c r="C34" s="85"/>
      <c r="D34" s="84"/>
      <c r="E34" s="84"/>
      <c r="F34" s="84"/>
      <c r="G34" s="74" t="s">
        <v>76</v>
      </c>
      <c r="H34" s="74"/>
      <c r="I34" s="81"/>
      <c r="J34" s="84"/>
      <c r="K34" s="84"/>
      <c r="L34" s="84"/>
      <c r="M34" s="84"/>
      <c r="N34" s="84"/>
      <c r="O34" s="84"/>
      <c r="P34" s="84"/>
      <c r="Q34" s="84"/>
      <c r="R34" s="74"/>
      <c r="S34" s="81"/>
      <c r="T34" s="82"/>
    </row>
    <row r="35" s="8" customFormat="true" ht="15.75" hidden="false" customHeight="true" outlineLevel="0" collapsed="false">
      <c r="A35" s="85" t="s">
        <v>75</v>
      </c>
      <c r="B35" s="85"/>
      <c r="C35" s="85"/>
      <c r="D35" s="84"/>
      <c r="E35" s="84"/>
      <c r="F35" s="84"/>
      <c r="G35" s="74"/>
      <c r="H35" s="74"/>
      <c r="I35" s="81"/>
      <c r="J35" s="84"/>
      <c r="K35" s="84"/>
      <c r="L35" s="84"/>
      <c r="M35" s="84"/>
      <c r="N35" s="84"/>
      <c r="O35" s="84"/>
      <c r="P35" s="84"/>
      <c r="Q35" s="84"/>
      <c r="R35" s="83" t="s">
        <v>73</v>
      </c>
      <c r="S35" s="83"/>
      <c r="T35" s="82"/>
    </row>
    <row r="36" s="8" customFormat="true" ht="15.75" hidden="false" customHeight="true" outlineLevel="0" collapsed="false">
      <c r="A36" s="86" t="s">
        <v>78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84"/>
      <c r="N36" s="84"/>
      <c r="O36" s="84"/>
      <c r="P36" s="84"/>
      <c r="Q36" s="84"/>
      <c r="R36" s="74"/>
      <c r="S36" s="81" t="s">
        <v>76</v>
      </c>
      <c r="T36" s="82"/>
    </row>
    <row r="37" s="8" customFormat="true" ht="15.75" hidden="false" customHeight="true" outlineLevel="0" collapsed="false">
      <c r="A37" s="86" t="s">
        <v>80</v>
      </c>
      <c r="B37" s="86"/>
      <c r="C37" s="87" t="s">
        <v>79</v>
      </c>
      <c r="D37" s="84"/>
      <c r="E37" s="84"/>
      <c r="F37" s="84"/>
      <c r="G37" s="74"/>
      <c r="H37" s="74"/>
      <c r="I37" s="81"/>
      <c r="J37" s="84"/>
      <c r="K37" s="84"/>
      <c r="L37" s="84"/>
      <c r="M37" s="84"/>
      <c r="N37" s="84"/>
      <c r="O37" s="84"/>
      <c r="P37" s="84"/>
      <c r="Q37" s="84"/>
      <c r="R37" s="74"/>
      <c r="S37" s="88" t="s">
        <v>1</v>
      </c>
      <c r="T37" s="82"/>
    </row>
  </sheetData>
  <mergeCells count="30">
    <mergeCell ref="A1:D1"/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8.99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1</v>
      </c>
    </row>
    <row r="2" s="8" customFormat="true" ht="50.25" hidden="false" customHeight="true" outlineLevel="0" collapsed="false">
      <c r="A2" s="241" t="s">
        <v>2</v>
      </c>
      <c r="B2" s="241"/>
      <c r="C2" s="241"/>
      <c r="D2" s="241"/>
      <c r="E2" s="6"/>
      <c r="F2" s="6"/>
      <c r="G2" s="6"/>
      <c r="H2" s="6"/>
      <c r="I2" s="10" t="s">
        <v>3</v>
      </c>
      <c r="J2" s="6"/>
      <c r="K2" s="6"/>
      <c r="L2" s="6"/>
      <c r="M2" s="6"/>
      <c r="N2" s="6"/>
      <c r="O2" s="6"/>
      <c r="P2" s="6"/>
      <c r="Q2" s="6"/>
      <c r="R2" s="6"/>
      <c r="S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/>
      <c r="G3" s="14" t="s">
        <v>984</v>
      </c>
      <c r="H3" s="15"/>
      <c r="I3" s="15"/>
      <c r="J3" s="15"/>
      <c r="K3" s="15"/>
      <c r="L3" s="15"/>
      <c r="M3" s="145" t="s">
        <v>1140</v>
      </c>
      <c r="N3" s="17"/>
      <c r="O3" s="17"/>
      <c r="P3" s="17"/>
      <c r="Q3" s="15"/>
      <c r="R3" s="18"/>
      <c r="S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5"/>
      <c r="L4" s="15"/>
      <c r="M4" s="15"/>
      <c r="N4" s="17"/>
      <c r="O4" s="17"/>
      <c r="P4" s="17"/>
      <c r="Q4" s="15"/>
      <c r="R4" s="18"/>
      <c r="S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2"/>
      <c r="S6" s="22"/>
    </row>
    <row r="7" s="23" customFormat="true" ht="21" hidden="false" customHeight="true" outlineLevel="0" collapsed="false">
      <c r="A7" s="26" t="s">
        <v>7</v>
      </c>
      <c r="B7" s="26"/>
      <c r="C7" s="26"/>
      <c r="D7" s="26"/>
      <c r="E7" s="26"/>
      <c r="F7" s="27"/>
      <c r="G7" s="28" t="s">
        <v>8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 t="s">
        <v>9</v>
      </c>
    </row>
    <row r="8" s="33" customFormat="true" ht="21" hidden="false" customHeight="true" outlineLevel="0" collapsed="false">
      <c r="A8" s="30" t="s">
        <v>1141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31" t="s">
        <v>719</v>
      </c>
      <c r="T8" s="32"/>
    </row>
    <row r="9" s="33" customFormat="true" ht="21" hidden="false" customHeight="true" outlineLevel="0" collapsed="false">
      <c r="A9" s="30" t="s">
        <v>13</v>
      </c>
      <c r="B9" s="30"/>
      <c r="C9" s="30"/>
      <c r="D9" s="30"/>
      <c r="E9" s="30"/>
      <c r="F9" s="28"/>
      <c r="G9" s="28" t="s">
        <v>1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31"/>
      <c r="T9" s="32"/>
    </row>
    <row r="10" s="8" customFormat="true" ht="15" hidden="false" customHeight="true" outlineLevel="0" collapsed="false">
      <c r="A10" s="192" t="s">
        <v>18</v>
      </c>
      <c r="B10" s="193" t="s">
        <v>19</v>
      </c>
      <c r="C10" s="146" t="s">
        <v>721</v>
      </c>
      <c r="D10" s="193" t="s">
        <v>21</v>
      </c>
      <c r="E10" s="193" t="s">
        <v>22</v>
      </c>
      <c r="F10" s="193" t="s">
        <v>23</v>
      </c>
      <c r="G10" s="193" t="s">
        <v>24</v>
      </c>
      <c r="H10" s="193" t="s">
        <v>25</v>
      </c>
      <c r="I10" s="194" t="s">
        <v>26</v>
      </c>
      <c r="J10" s="194" t="s">
        <v>27</v>
      </c>
      <c r="K10" s="36" t="s">
        <v>722</v>
      </c>
      <c r="L10" s="36"/>
      <c r="M10" s="36"/>
      <c r="N10" s="36"/>
      <c r="O10" s="36"/>
      <c r="P10" s="36"/>
      <c r="Q10" s="148" t="s">
        <v>723</v>
      </c>
      <c r="R10" s="242" t="s">
        <v>724</v>
      </c>
      <c r="S10" s="243" t="s">
        <v>30</v>
      </c>
    </row>
    <row r="11" s="8" customFormat="true" ht="15" hidden="false" customHeight="true" outlineLevel="0" collapsed="false">
      <c r="A11" s="192"/>
      <c r="B11" s="193"/>
      <c r="C11" s="200" t="s">
        <v>725</v>
      </c>
      <c r="D11" s="193"/>
      <c r="E11" s="193"/>
      <c r="F11" s="193"/>
      <c r="G11" s="193"/>
      <c r="H11" s="193"/>
      <c r="I11" s="194"/>
      <c r="J11" s="194"/>
      <c r="K11" s="244" t="n">
        <v>1</v>
      </c>
      <c r="L11" s="245" t="n">
        <v>2</v>
      </c>
      <c r="M11" s="245" t="n">
        <v>3</v>
      </c>
      <c r="N11" s="246" t="n">
        <v>4</v>
      </c>
      <c r="O11" s="247" t="n">
        <v>5</v>
      </c>
      <c r="P11" s="248" t="n">
        <v>6</v>
      </c>
      <c r="Q11" s="249" t="s">
        <v>29</v>
      </c>
      <c r="R11" s="242"/>
      <c r="S11" s="243"/>
    </row>
    <row r="12" s="50" customFormat="true" ht="27" hidden="false" customHeight="true" outlineLevel="0" collapsed="false">
      <c r="A12" s="205" t="n">
        <v>1</v>
      </c>
      <c r="B12" s="89" t="n">
        <v>251</v>
      </c>
      <c r="C12" s="42" t="n">
        <v>10</v>
      </c>
      <c r="D12" s="58" t="s">
        <v>1142</v>
      </c>
      <c r="E12" s="58" t="s">
        <v>1143</v>
      </c>
      <c r="F12" s="58" t="s">
        <v>1144</v>
      </c>
      <c r="G12" s="58" t="s">
        <v>1145</v>
      </c>
      <c r="H12" s="58" t="s">
        <v>138</v>
      </c>
      <c r="I12" s="90" t="s">
        <v>347</v>
      </c>
      <c r="J12" s="90" t="n">
        <v>639</v>
      </c>
      <c r="K12" s="237"/>
      <c r="L12" s="237"/>
      <c r="M12" s="237"/>
      <c r="N12" s="237"/>
      <c r="O12" s="237"/>
      <c r="P12" s="237"/>
      <c r="Q12" s="208" t="n">
        <v>61.97</v>
      </c>
      <c r="R12" s="209" t="n">
        <v>1</v>
      </c>
      <c r="S12" s="210"/>
    </row>
    <row r="13" s="50" customFormat="true" ht="27" hidden="false" customHeight="true" outlineLevel="0" collapsed="false">
      <c r="A13" s="41" t="n">
        <v>2</v>
      </c>
      <c r="B13" s="89" t="n">
        <v>186</v>
      </c>
      <c r="C13" s="42" t="n">
        <v>5</v>
      </c>
      <c r="D13" s="58" t="s">
        <v>1146</v>
      </c>
      <c r="E13" s="58" t="s">
        <v>821</v>
      </c>
      <c r="F13" s="58" t="s">
        <v>89</v>
      </c>
      <c r="G13" s="58" t="s">
        <v>1147</v>
      </c>
      <c r="H13" s="58" t="s">
        <v>558</v>
      </c>
      <c r="I13" s="90" t="n">
        <v>1996</v>
      </c>
      <c r="J13" s="90" t="n">
        <v>2091</v>
      </c>
      <c r="K13" s="212"/>
      <c r="L13" s="212"/>
      <c r="M13" s="212"/>
      <c r="N13" s="212"/>
      <c r="O13" s="212"/>
      <c r="P13" s="212"/>
      <c r="Q13" s="214" t="n">
        <v>61.5</v>
      </c>
      <c r="R13" s="221" t="n">
        <v>2</v>
      </c>
      <c r="S13" s="216"/>
    </row>
    <row r="14" s="1" customFormat="true" ht="27" hidden="false" customHeight="true" outlineLevel="0" collapsed="false">
      <c r="A14" s="41" t="n">
        <v>3</v>
      </c>
      <c r="B14" s="89" t="n">
        <v>282</v>
      </c>
      <c r="C14" s="42" t="n">
        <v>7</v>
      </c>
      <c r="D14" s="58" t="s">
        <v>1148</v>
      </c>
      <c r="E14" s="58" t="s">
        <v>244</v>
      </c>
      <c r="F14" s="58" t="s">
        <v>43</v>
      </c>
      <c r="G14" s="58" t="s">
        <v>1149</v>
      </c>
      <c r="H14" s="58" t="s">
        <v>119</v>
      </c>
      <c r="I14" s="90" t="n">
        <v>1997</v>
      </c>
      <c r="J14" s="90" t="n">
        <v>1136</v>
      </c>
      <c r="K14" s="212"/>
      <c r="L14" s="212"/>
      <c r="M14" s="212"/>
      <c r="N14" s="212"/>
      <c r="O14" s="212"/>
      <c r="P14" s="212"/>
      <c r="Q14" s="214" t="n">
        <v>59.04</v>
      </c>
      <c r="R14" s="221" t="n">
        <v>3</v>
      </c>
      <c r="S14" s="216"/>
    </row>
    <row r="15" s="1" customFormat="true" ht="27" hidden="false" customHeight="true" outlineLevel="0" collapsed="false">
      <c r="A15" s="41" t="n">
        <v>4</v>
      </c>
      <c r="B15" s="89" t="n">
        <v>110</v>
      </c>
      <c r="C15" s="42" t="n">
        <v>12</v>
      </c>
      <c r="D15" s="108" t="s">
        <v>1150</v>
      </c>
      <c r="E15" s="108" t="s">
        <v>1151</v>
      </c>
      <c r="F15" s="108" t="s">
        <v>737</v>
      </c>
      <c r="G15" s="108" t="s">
        <v>1152</v>
      </c>
      <c r="H15" s="51" t="s">
        <v>50</v>
      </c>
      <c r="I15" s="109" t="n">
        <v>1996</v>
      </c>
      <c r="J15" s="109" t="n">
        <v>2634</v>
      </c>
      <c r="K15" s="217"/>
      <c r="L15" s="217"/>
      <c r="M15" s="217"/>
      <c r="N15" s="217"/>
      <c r="O15" s="217"/>
      <c r="P15" s="217"/>
      <c r="Q15" s="214" t="n">
        <v>58.65</v>
      </c>
      <c r="R15" s="215" t="n">
        <v>4</v>
      </c>
      <c r="S15" s="216"/>
    </row>
    <row r="16" s="1" customFormat="true" ht="27" hidden="false" customHeight="true" outlineLevel="0" collapsed="false">
      <c r="A16" s="41" t="n">
        <v>5</v>
      </c>
      <c r="B16" s="89" t="n">
        <v>275</v>
      </c>
      <c r="C16" s="42" t="n">
        <v>8</v>
      </c>
      <c r="D16" s="58" t="s">
        <v>102</v>
      </c>
      <c r="E16" s="58" t="s">
        <v>873</v>
      </c>
      <c r="F16" s="58" t="s">
        <v>266</v>
      </c>
      <c r="G16" s="58" t="s">
        <v>1153</v>
      </c>
      <c r="H16" s="58" t="s">
        <v>169</v>
      </c>
      <c r="I16" s="90" t="n">
        <v>1998</v>
      </c>
      <c r="J16" s="90" t="n">
        <v>701</v>
      </c>
      <c r="K16" s="217"/>
      <c r="L16" s="217"/>
      <c r="M16" s="217"/>
      <c r="N16" s="217"/>
      <c r="O16" s="217"/>
      <c r="P16" s="217"/>
      <c r="Q16" s="214" t="n">
        <v>58.5</v>
      </c>
      <c r="R16" s="221" t="n">
        <v>5</v>
      </c>
      <c r="S16" s="220"/>
    </row>
    <row r="17" s="1" customFormat="true" ht="27" hidden="false" customHeight="true" outlineLevel="0" collapsed="false">
      <c r="A17" s="41" t="n">
        <v>6</v>
      </c>
      <c r="B17" s="89" t="n">
        <v>128</v>
      </c>
      <c r="C17" s="42" t="n">
        <v>9</v>
      </c>
      <c r="D17" s="108" t="s">
        <v>1154</v>
      </c>
      <c r="E17" s="108" t="s">
        <v>89</v>
      </c>
      <c r="F17" s="51" t="s">
        <v>111</v>
      </c>
      <c r="G17" s="108" t="s">
        <v>1155</v>
      </c>
      <c r="H17" s="51" t="s">
        <v>281</v>
      </c>
      <c r="I17" s="109" t="n">
        <v>1998</v>
      </c>
      <c r="J17" s="109" t="n">
        <v>1005</v>
      </c>
      <c r="K17" s="212"/>
      <c r="L17" s="212"/>
      <c r="M17" s="212"/>
      <c r="N17" s="212"/>
      <c r="O17" s="212"/>
      <c r="P17" s="212"/>
      <c r="Q17" s="214" t="n">
        <v>58.22</v>
      </c>
      <c r="R17" s="215" t="n">
        <v>6</v>
      </c>
      <c r="S17" s="220"/>
    </row>
    <row r="18" customFormat="false" ht="27" hidden="false" customHeight="true" outlineLevel="0" collapsed="false">
      <c r="A18" s="41" t="n">
        <v>7</v>
      </c>
      <c r="B18" s="89" t="n">
        <v>118</v>
      </c>
      <c r="C18" s="42" t="n">
        <v>4</v>
      </c>
      <c r="D18" s="51" t="s">
        <v>780</v>
      </c>
      <c r="E18" s="51" t="s">
        <v>1156</v>
      </c>
      <c r="F18" s="51" t="s">
        <v>421</v>
      </c>
      <c r="G18" s="51" t="s">
        <v>1157</v>
      </c>
      <c r="H18" s="58" t="s">
        <v>130</v>
      </c>
      <c r="I18" s="89" t="n">
        <v>1998</v>
      </c>
      <c r="J18" s="89" t="n">
        <v>1937</v>
      </c>
      <c r="K18" s="217"/>
      <c r="L18" s="217"/>
      <c r="M18" s="217"/>
      <c r="N18" s="217"/>
      <c r="O18" s="217"/>
      <c r="P18" s="217"/>
      <c r="Q18" s="214" t="n">
        <v>57.08</v>
      </c>
      <c r="R18" s="215" t="n">
        <v>7</v>
      </c>
      <c r="S18" s="220"/>
    </row>
    <row r="19" s="50" customFormat="true" ht="27" hidden="false" customHeight="true" outlineLevel="0" collapsed="false">
      <c r="A19" s="41" t="n">
        <v>8</v>
      </c>
      <c r="B19" s="89" t="n">
        <v>283</v>
      </c>
      <c r="C19" s="42" t="n">
        <v>2</v>
      </c>
      <c r="D19" s="58" t="s">
        <v>1158</v>
      </c>
      <c r="E19" s="58" t="s">
        <v>1159</v>
      </c>
      <c r="F19" s="58" t="s">
        <v>43</v>
      </c>
      <c r="G19" s="58" t="s">
        <v>202</v>
      </c>
      <c r="H19" s="58" t="s">
        <v>119</v>
      </c>
      <c r="I19" s="90" t="n">
        <v>1996</v>
      </c>
      <c r="J19" s="90" t="n">
        <v>12182</v>
      </c>
      <c r="K19" s="217"/>
      <c r="L19" s="217"/>
      <c r="M19" s="217"/>
      <c r="N19" s="217"/>
      <c r="O19" s="217"/>
      <c r="P19" s="217"/>
      <c r="Q19" s="214" t="n">
        <v>54.28</v>
      </c>
      <c r="R19" s="221" t="n">
        <v>8</v>
      </c>
      <c r="S19" s="220"/>
    </row>
    <row r="20" s="50" customFormat="true" ht="27" hidden="false" customHeight="true" outlineLevel="0" collapsed="false">
      <c r="A20" s="41" t="n">
        <v>9</v>
      </c>
      <c r="B20" s="89" t="n">
        <v>170</v>
      </c>
      <c r="C20" s="42" t="n">
        <v>3</v>
      </c>
      <c r="D20" s="58" t="s">
        <v>1160</v>
      </c>
      <c r="E20" s="58" t="s">
        <v>104</v>
      </c>
      <c r="F20" s="58" t="s">
        <v>302</v>
      </c>
      <c r="G20" s="58" t="s">
        <v>249</v>
      </c>
      <c r="H20" s="58" t="s">
        <v>250</v>
      </c>
      <c r="I20" s="90" t="n">
        <v>1997</v>
      </c>
      <c r="J20" s="90" t="n">
        <v>1183</v>
      </c>
      <c r="K20" s="212"/>
      <c r="L20" s="212"/>
      <c r="M20" s="212"/>
      <c r="N20" s="212"/>
      <c r="O20" s="212"/>
      <c r="P20" s="212"/>
      <c r="Q20" s="214" t="n">
        <v>52.1</v>
      </c>
      <c r="R20" s="215" t="n">
        <v>9</v>
      </c>
      <c r="S20" s="216"/>
    </row>
    <row r="21" s="50" customFormat="true" ht="27" hidden="false" customHeight="true" outlineLevel="0" collapsed="false">
      <c r="A21" s="41" t="n">
        <v>10</v>
      </c>
      <c r="B21" s="89" t="n">
        <v>230</v>
      </c>
      <c r="C21" s="42" t="n">
        <v>6</v>
      </c>
      <c r="D21" s="58" t="s">
        <v>1161</v>
      </c>
      <c r="E21" s="58" t="s">
        <v>1162</v>
      </c>
      <c r="F21" s="58" t="s">
        <v>1163</v>
      </c>
      <c r="G21" s="58" t="s">
        <v>292</v>
      </c>
      <c r="H21" s="58" t="s">
        <v>299</v>
      </c>
      <c r="I21" s="90" t="n">
        <v>1998</v>
      </c>
      <c r="J21" s="90"/>
      <c r="K21" s="217"/>
      <c r="L21" s="217"/>
      <c r="M21" s="217"/>
      <c r="N21" s="217"/>
      <c r="O21" s="217"/>
      <c r="P21" s="217"/>
      <c r="Q21" s="214" t="n">
        <v>49.87</v>
      </c>
      <c r="R21" s="221" t="n">
        <v>10</v>
      </c>
      <c r="S21" s="216"/>
    </row>
    <row r="22" s="50" customFormat="true" ht="27" hidden="false" customHeight="true" outlineLevel="0" collapsed="false">
      <c r="A22" s="41" t="n">
        <v>11</v>
      </c>
      <c r="B22" s="89" t="n">
        <v>215</v>
      </c>
      <c r="C22" s="42" t="n">
        <v>1</v>
      </c>
      <c r="D22" s="45" t="s">
        <v>246</v>
      </c>
      <c r="E22" s="45" t="s">
        <v>89</v>
      </c>
      <c r="F22" s="51" t="s">
        <v>563</v>
      </c>
      <c r="G22" s="45" t="s">
        <v>1082</v>
      </c>
      <c r="H22" s="51" t="s">
        <v>182</v>
      </c>
      <c r="I22" s="106" t="n">
        <v>1996</v>
      </c>
      <c r="J22" s="106" t="n">
        <v>1066</v>
      </c>
      <c r="K22" s="212"/>
      <c r="L22" s="212"/>
      <c r="M22" s="212"/>
      <c r="N22" s="212"/>
      <c r="O22" s="212"/>
      <c r="P22" s="212"/>
      <c r="Q22" s="214" t="n">
        <v>46.8</v>
      </c>
      <c r="R22" s="221" t="n">
        <v>11</v>
      </c>
      <c r="S22" s="216"/>
    </row>
    <row r="23" s="1" customFormat="true" ht="27" hidden="false" customHeight="true" outlineLevel="0" collapsed="false">
      <c r="A23" s="41" t="n">
        <v>12</v>
      </c>
      <c r="B23" s="89" t="n">
        <v>117</v>
      </c>
      <c r="C23" s="42" t="n">
        <v>11</v>
      </c>
      <c r="D23" s="51" t="s">
        <v>1164</v>
      </c>
      <c r="E23" s="51" t="s">
        <v>43</v>
      </c>
      <c r="F23" s="51" t="s">
        <v>85</v>
      </c>
      <c r="G23" s="51" t="s">
        <v>1165</v>
      </c>
      <c r="H23" s="58" t="s">
        <v>130</v>
      </c>
      <c r="I23" s="89" t="n">
        <v>1996</v>
      </c>
      <c r="J23" s="89" t="n">
        <v>1783</v>
      </c>
      <c r="K23" s="212"/>
      <c r="L23" s="212"/>
      <c r="M23" s="212"/>
      <c r="N23" s="212"/>
      <c r="O23" s="212"/>
      <c r="P23" s="212"/>
      <c r="Q23" s="214"/>
      <c r="R23" s="215" t="s">
        <v>602</v>
      </c>
      <c r="S23" s="216"/>
    </row>
    <row r="24" customFormat="false" ht="27" hidden="false" customHeight="true" outlineLevel="0" collapsed="false">
      <c r="A24" s="41" t="n">
        <v>13</v>
      </c>
      <c r="B24" s="52"/>
      <c r="C24" s="52"/>
      <c r="D24" s="223"/>
      <c r="E24" s="223"/>
      <c r="F24" s="223"/>
      <c r="G24" s="223"/>
      <c r="H24" s="223"/>
      <c r="I24" s="223"/>
      <c r="J24" s="54"/>
      <c r="K24" s="212"/>
      <c r="L24" s="212"/>
      <c r="M24" s="212"/>
      <c r="N24" s="212"/>
      <c r="O24" s="212"/>
      <c r="P24" s="212"/>
      <c r="Q24" s="214"/>
      <c r="R24" s="215"/>
      <c r="S24" s="216"/>
    </row>
    <row r="25" customFormat="false" ht="27" hidden="false" customHeight="true" outlineLevel="0" collapsed="false">
      <c r="A25" s="41" t="n">
        <v>14</v>
      </c>
      <c r="B25" s="52"/>
      <c r="C25" s="52"/>
      <c r="D25" s="223"/>
      <c r="E25" s="223"/>
      <c r="F25" s="223"/>
      <c r="G25" s="223"/>
      <c r="H25" s="223"/>
      <c r="I25" s="223"/>
      <c r="J25" s="54"/>
      <c r="K25" s="217"/>
      <c r="L25" s="217"/>
      <c r="M25" s="217"/>
      <c r="N25" s="217"/>
      <c r="O25" s="217"/>
      <c r="P25" s="217"/>
      <c r="Q25" s="214"/>
      <c r="R25" s="215"/>
      <c r="S25" s="216"/>
    </row>
    <row r="26" s="1" customFormat="true" ht="27" hidden="false" customHeight="true" outlineLevel="0" collapsed="false">
      <c r="A26" s="41" t="n">
        <v>15</v>
      </c>
      <c r="B26" s="52"/>
      <c r="C26" s="52"/>
      <c r="D26" s="223"/>
      <c r="E26" s="223"/>
      <c r="F26" s="223"/>
      <c r="G26" s="223"/>
      <c r="H26" s="223"/>
      <c r="I26" s="223"/>
      <c r="J26" s="54"/>
      <c r="K26" s="212"/>
      <c r="L26" s="212"/>
      <c r="M26" s="212"/>
      <c r="N26" s="212"/>
      <c r="O26" s="212"/>
      <c r="P26" s="212"/>
      <c r="Q26" s="214"/>
      <c r="R26" s="225"/>
      <c r="S26" s="226"/>
    </row>
    <row r="27" customFormat="false" ht="27" hidden="false" customHeight="true" outlineLevel="0" collapsed="false">
      <c r="A27" s="41" t="n">
        <v>16</v>
      </c>
      <c r="B27" s="52"/>
      <c r="C27" s="52"/>
      <c r="D27" s="223"/>
      <c r="E27" s="223"/>
      <c r="F27" s="223"/>
      <c r="G27" s="223"/>
      <c r="H27" s="223"/>
      <c r="I27" s="223"/>
      <c r="J27" s="54"/>
      <c r="K27" s="217"/>
      <c r="L27" s="217"/>
      <c r="M27" s="217"/>
      <c r="N27" s="217"/>
      <c r="O27" s="217"/>
      <c r="P27" s="217"/>
      <c r="Q27" s="214"/>
      <c r="R27" s="225"/>
      <c r="S27" s="226"/>
    </row>
    <row r="28" customFormat="false" ht="27" hidden="false" customHeight="true" outlineLevel="0" collapsed="false">
      <c r="A28" s="41" t="n">
        <v>17</v>
      </c>
      <c r="B28" s="52"/>
      <c r="C28" s="52"/>
      <c r="D28" s="223"/>
      <c r="E28" s="223"/>
      <c r="F28" s="223"/>
      <c r="G28" s="223"/>
      <c r="H28" s="223"/>
      <c r="I28" s="223"/>
      <c r="J28" s="54"/>
      <c r="K28" s="212"/>
      <c r="L28" s="212"/>
      <c r="M28" s="212"/>
      <c r="N28" s="212"/>
      <c r="O28" s="212"/>
      <c r="P28" s="212"/>
      <c r="Q28" s="214"/>
      <c r="R28" s="225"/>
      <c r="S28" s="226"/>
    </row>
    <row r="29" customFormat="false" ht="27" hidden="false" customHeight="true" outlineLevel="0" collapsed="false">
      <c r="A29" s="227" t="n">
        <v>18</v>
      </c>
      <c r="B29" s="228"/>
      <c r="C29" s="228"/>
      <c r="D29" s="229"/>
      <c r="E29" s="229"/>
      <c r="F29" s="229"/>
      <c r="G29" s="229"/>
      <c r="H29" s="229"/>
      <c r="I29" s="229"/>
      <c r="J29" s="257"/>
      <c r="K29" s="163"/>
      <c r="L29" s="163"/>
      <c r="M29" s="163"/>
      <c r="N29" s="163"/>
      <c r="O29" s="163"/>
      <c r="P29" s="163"/>
      <c r="Q29" s="233"/>
      <c r="R29" s="234"/>
      <c r="S29" s="235"/>
    </row>
    <row r="30" s="8" customFormat="true" ht="15.75" hidden="false" customHeight="true" outlineLevel="0" collapsed="false">
      <c r="A30" s="74"/>
      <c r="B30" s="75" t="s">
        <v>70</v>
      </c>
      <c r="C30" s="76"/>
      <c r="D30" s="76"/>
      <c r="E30" s="76"/>
      <c r="F30" s="76"/>
      <c r="G30" s="75" t="s">
        <v>71</v>
      </c>
      <c r="H30" s="75"/>
      <c r="I30" s="76"/>
      <c r="J30" s="77"/>
      <c r="K30" s="77"/>
      <c r="L30" s="77"/>
      <c r="M30" s="77"/>
      <c r="N30" s="78" t="s">
        <v>72</v>
      </c>
      <c r="O30" s="78"/>
      <c r="P30" s="78"/>
      <c r="Q30" s="79"/>
      <c r="R30" s="80"/>
      <c r="S30" s="81"/>
      <c r="T30" s="82"/>
    </row>
    <row r="31" s="8" customFormat="true" ht="15.7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74"/>
      <c r="N31" s="74"/>
      <c r="O31" s="74"/>
      <c r="P31" s="74"/>
      <c r="Q31" s="74"/>
      <c r="R31" s="83" t="s">
        <v>73</v>
      </c>
      <c r="S31" s="83"/>
      <c r="T31" s="82"/>
    </row>
    <row r="32" s="8" customFormat="true" ht="15.75" hidden="false" customHeight="true" outlineLevel="0" collapsed="false">
      <c r="A32" s="74"/>
      <c r="B32" s="74"/>
      <c r="C32" s="76"/>
      <c r="D32" s="76"/>
      <c r="E32" s="76"/>
      <c r="F32" s="76"/>
      <c r="G32" s="76"/>
      <c r="H32" s="76"/>
      <c r="I32" s="76"/>
      <c r="J32" s="74"/>
      <c r="K32" s="74"/>
      <c r="L32" s="74"/>
      <c r="M32" s="74"/>
      <c r="N32" s="74"/>
      <c r="O32" s="74"/>
      <c r="P32" s="74"/>
      <c r="Q32" s="74"/>
      <c r="R32" s="83"/>
      <c r="S32" s="83"/>
      <c r="T32" s="82"/>
    </row>
    <row r="33" s="8" customFormat="true" ht="15.75" hidden="false" customHeight="true" outlineLevel="0" collapsed="false">
      <c r="A33" s="83" t="s">
        <v>74</v>
      </c>
      <c r="B33" s="83"/>
      <c r="C33" s="83"/>
      <c r="D33" s="84"/>
      <c r="E33" s="84"/>
      <c r="F33" s="84"/>
      <c r="G33" s="74" t="s">
        <v>74</v>
      </c>
      <c r="H33" s="74"/>
      <c r="I33" s="81"/>
      <c r="J33" s="84"/>
      <c r="K33" s="84"/>
      <c r="L33" s="84"/>
      <c r="M33" s="84"/>
      <c r="N33" s="84"/>
      <c r="O33" s="84"/>
      <c r="P33" s="84"/>
      <c r="Q33" s="84"/>
      <c r="R33" s="83" t="s">
        <v>73</v>
      </c>
      <c r="S33" s="83"/>
      <c r="T33" s="82"/>
    </row>
    <row r="34" s="8" customFormat="true" ht="15.75" hidden="false" customHeight="true" outlineLevel="0" collapsed="false">
      <c r="A34" s="85"/>
      <c r="B34" s="85"/>
      <c r="C34" s="85"/>
      <c r="D34" s="84"/>
      <c r="E34" s="84"/>
      <c r="F34" s="84"/>
      <c r="G34" s="74" t="s">
        <v>76</v>
      </c>
      <c r="H34" s="74"/>
      <c r="I34" s="81"/>
      <c r="J34" s="84"/>
      <c r="K34" s="84"/>
      <c r="L34" s="84"/>
      <c r="M34" s="84"/>
      <c r="N34" s="84"/>
      <c r="O34" s="84"/>
      <c r="P34" s="84"/>
      <c r="Q34" s="84"/>
      <c r="R34" s="74"/>
      <c r="S34" s="81"/>
      <c r="T34" s="82"/>
    </row>
    <row r="35" s="8" customFormat="true" ht="15.75" hidden="false" customHeight="true" outlineLevel="0" collapsed="false">
      <c r="A35" s="85" t="s">
        <v>75</v>
      </c>
      <c r="B35" s="85"/>
      <c r="C35" s="85"/>
      <c r="D35" s="84"/>
      <c r="E35" s="84"/>
      <c r="F35" s="84"/>
      <c r="G35" s="74"/>
      <c r="H35" s="74"/>
      <c r="I35" s="81"/>
      <c r="J35" s="84"/>
      <c r="K35" s="84"/>
      <c r="L35" s="84"/>
      <c r="M35" s="84"/>
      <c r="N35" s="84"/>
      <c r="O35" s="84"/>
      <c r="P35" s="84"/>
      <c r="Q35" s="84"/>
      <c r="R35" s="83" t="s">
        <v>73</v>
      </c>
      <c r="S35" s="83"/>
      <c r="T35" s="82"/>
    </row>
    <row r="36" s="8" customFormat="true" ht="15.75" hidden="false" customHeight="true" outlineLevel="0" collapsed="false">
      <c r="A36" s="86" t="s">
        <v>78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84"/>
      <c r="N36" s="84"/>
      <c r="O36" s="84"/>
      <c r="P36" s="84"/>
      <c r="Q36" s="84"/>
      <c r="R36" s="74"/>
      <c r="S36" s="81" t="s">
        <v>76</v>
      </c>
      <c r="T36" s="82"/>
    </row>
    <row r="37" s="8" customFormat="true" ht="15.75" hidden="false" customHeight="true" outlineLevel="0" collapsed="false">
      <c r="A37" s="86" t="s">
        <v>80</v>
      </c>
      <c r="B37" s="86"/>
      <c r="C37" s="87" t="s">
        <v>79</v>
      </c>
      <c r="D37" s="84"/>
      <c r="E37" s="84"/>
      <c r="F37" s="84"/>
      <c r="G37" s="74"/>
      <c r="H37" s="74"/>
      <c r="I37" s="81"/>
      <c r="J37" s="84"/>
      <c r="K37" s="84"/>
      <c r="L37" s="84"/>
      <c r="M37" s="84"/>
      <c r="N37" s="84"/>
      <c r="O37" s="84"/>
      <c r="P37" s="84"/>
      <c r="Q37" s="84"/>
      <c r="R37" s="74"/>
      <c r="S37" s="88" t="s">
        <v>1</v>
      </c>
      <c r="T37" s="82"/>
    </row>
  </sheetData>
  <mergeCells count="30">
    <mergeCell ref="A1:D1"/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1</v>
      </c>
    </row>
    <row r="2" s="8" customFormat="true" ht="50.25" hidden="false" customHeight="true" outlineLevel="0" collapsed="false">
      <c r="A2" s="241" t="s">
        <v>2</v>
      </c>
      <c r="B2" s="241"/>
      <c r="C2" s="241"/>
      <c r="D2" s="241"/>
      <c r="E2" s="6"/>
      <c r="F2" s="6"/>
      <c r="G2" s="6"/>
      <c r="H2" s="6"/>
      <c r="I2" s="10" t="s">
        <v>3</v>
      </c>
      <c r="J2" s="6"/>
      <c r="K2" s="6"/>
      <c r="L2" s="6"/>
      <c r="M2" s="6"/>
      <c r="N2" s="6"/>
      <c r="O2" s="6"/>
      <c r="P2" s="6"/>
      <c r="Q2" s="6"/>
      <c r="R2" s="6"/>
      <c r="S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/>
      <c r="G3" s="14" t="s">
        <v>984</v>
      </c>
      <c r="H3" s="15"/>
      <c r="I3" s="15"/>
      <c r="J3" s="15"/>
      <c r="K3" s="15"/>
      <c r="L3" s="15"/>
      <c r="M3" s="145" t="s">
        <v>1166</v>
      </c>
      <c r="N3" s="17"/>
      <c r="O3" s="17"/>
      <c r="P3" s="17"/>
      <c r="Q3" s="15"/>
      <c r="R3" s="18"/>
      <c r="S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5"/>
      <c r="L4" s="15"/>
      <c r="M4" s="15"/>
      <c r="N4" s="17"/>
      <c r="O4" s="17"/>
      <c r="P4" s="17"/>
      <c r="Q4" s="15"/>
      <c r="R4" s="18"/>
      <c r="S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2"/>
      <c r="S6" s="22"/>
    </row>
    <row r="7" s="23" customFormat="true" ht="21" hidden="false" customHeight="true" outlineLevel="0" collapsed="false">
      <c r="A7" s="26" t="s">
        <v>7</v>
      </c>
      <c r="B7" s="26"/>
      <c r="C7" s="26"/>
      <c r="D7" s="26"/>
      <c r="E7" s="26"/>
      <c r="F7" s="27"/>
      <c r="G7" s="28" t="s">
        <v>8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 t="s">
        <v>9</v>
      </c>
    </row>
    <row r="8" s="33" customFormat="true" ht="21" hidden="false" customHeight="true" outlineLevel="0" collapsed="false">
      <c r="A8" s="30" t="s">
        <v>1167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31" t="s">
        <v>1168</v>
      </c>
      <c r="T8" s="32"/>
    </row>
    <row r="9" s="33" customFormat="true" ht="21" hidden="false" customHeight="true" outlineLevel="0" collapsed="false">
      <c r="A9" s="30" t="s">
        <v>13</v>
      </c>
      <c r="B9" s="30"/>
      <c r="C9" s="30"/>
      <c r="D9" s="30"/>
      <c r="E9" s="30"/>
      <c r="F9" s="28"/>
      <c r="G9" s="28" t="s">
        <v>1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31"/>
      <c r="T9" s="32"/>
    </row>
    <row r="10" s="8" customFormat="true" ht="15" hidden="false" customHeight="true" outlineLevel="0" collapsed="false">
      <c r="A10" s="192" t="s">
        <v>18</v>
      </c>
      <c r="B10" s="193" t="s">
        <v>19</v>
      </c>
      <c r="C10" s="146" t="s">
        <v>721</v>
      </c>
      <c r="D10" s="193" t="s">
        <v>21</v>
      </c>
      <c r="E10" s="193" t="s">
        <v>22</v>
      </c>
      <c r="F10" s="193" t="s">
        <v>23</v>
      </c>
      <c r="G10" s="193" t="s">
        <v>24</v>
      </c>
      <c r="H10" s="193" t="s">
        <v>25</v>
      </c>
      <c r="I10" s="194" t="s">
        <v>26</v>
      </c>
      <c r="J10" s="194" t="s">
        <v>27</v>
      </c>
      <c r="K10" s="36" t="s">
        <v>722</v>
      </c>
      <c r="L10" s="36"/>
      <c r="M10" s="36"/>
      <c r="N10" s="36"/>
      <c r="O10" s="36"/>
      <c r="P10" s="36"/>
      <c r="Q10" s="148" t="s">
        <v>723</v>
      </c>
      <c r="R10" s="258" t="s">
        <v>724</v>
      </c>
      <c r="S10" s="243" t="s">
        <v>30</v>
      </c>
    </row>
    <row r="11" s="8" customFormat="true" ht="15" hidden="false" customHeight="true" outlineLevel="0" collapsed="false">
      <c r="A11" s="192"/>
      <c r="B11" s="193"/>
      <c r="C11" s="200" t="s">
        <v>725</v>
      </c>
      <c r="D11" s="193"/>
      <c r="E11" s="193"/>
      <c r="F11" s="193"/>
      <c r="G11" s="193"/>
      <c r="H11" s="193"/>
      <c r="I11" s="194"/>
      <c r="J11" s="194"/>
      <c r="K11" s="244" t="n">
        <v>1</v>
      </c>
      <c r="L11" s="245" t="n">
        <v>2</v>
      </c>
      <c r="M11" s="245" t="n">
        <v>3</v>
      </c>
      <c r="N11" s="246" t="n">
        <v>4</v>
      </c>
      <c r="O11" s="247" t="n">
        <v>5</v>
      </c>
      <c r="P11" s="248" t="n">
        <v>6</v>
      </c>
      <c r="Q11" s="249" t="s">
        <v>29</v>
      </c>
      <c r="R11" s="258"/>
      <c r="S11" s="243"/>
    </row>
    <row r="12" s="50" customFormat="true" ht="27" hidden="false" customHeight="true" outlineLevel="0" collapsed="false">
      <c r="A12" s="205" t="n">
        <v>1</v>
      </c>
      <c r="B12" s="42" t="n">
        <v>379</v>
      </c>
      <c r="C12" s="42" t="n">
        <v>1</v>
      </c>
      <c r="D12" s="57" t="s">
        <v>1169</v>
      </c>
      <c r="E12" s="57" t="s">
        <v>1170</v>
      </c>
      <c r="F12" s="57" t="s">
        <v>421</v>
      </c>
      <c r="G12" s="57" t="s">
        <v>1171</v>
      </c>
      <c r="H12" s="59" t="s">
        <v>182</v>
      </c>
      <c r="I12" s="58" t="n">
        <v>1997</v>
      </c>
      <c r="J12" s="58" t="n">
        <v>2250</v>
      </c>
      <c r="K12" s="158"/>
      <c r="L12" s="158"/>
      <c r="M12" s="158"/>
      <c r="N12" s="158"/>
      <c r="O12" s="158"/>
      <c r="P12" s="158"/>
      <c r="Q12" s="208" t="n">
        <v>57.94</v>
      </c>
      <c r="R12" s="274" t="n">
        <v>1</v>
      </c>
      <c r="S12" s="210"/>
    </row>
    <row r="13" s="50" customFormat="true" ht="27" hidden="false" customHeight="true" outlineLevel="0" collapsed="false">
      <c r="A13" s="41" t="n">
        <v>2</v>
      </c>
      <c r="B13" s="42" t="n">
        <v>451</v>
      </c>
      <c r="C13" s="42" t="n">
        <v>2</v>
      </c>
      <c r="D13" s="57" t="s">
        <v>1172</v>
      </c>
      <c r="E13" s="57" t="s">
        <v>881</v>
      </c>
      <c r="F13" s="57" t="s">
        <v>1173</v>
      </c>
      <c r="G13" s="57" t="s">
        <v>763</v>
      </c>
      <c r="H13" s="59" t="s">
        <v>182</v>
      </c>
      <c r="I13" s="58" t="n">
        <v>1997</v>
      </c>
      <c r="J13" s="58" t="n">
        <v>3297</v>
      </c>
      <c r="K13" s="212"/>
      <c r="L13" s="212"/>
      <c r="M13" s="212"/>
      <c r="N13" s="212"/>
      <c r="O13" s="212"/>
      <c r="P13" s="212"/>
      <c r="Q13" s="214" t="n">
        <v>56.22</v>
      </c>
      <c r="R13" s="221" t="n">
        <v>2</v>
      </c>
      <c r="S13" s="216"/>
    </row>
    <row r="14" s="1" customFormat="true" ht="27" hidden="false" customHeight="true" outlineLevel="0" collapsed="false">
      <c r="A14" s="41" t="n">
        <v>3</v>
      </c>
      <c r="B14" s="42" t="n">
        <v>470</v>
      </c>
      <c r="C14" s="42" t="n">
        <v>3</v>
      </c>
      <c r="D14" s="57" t="s">
        <v>1174</v>
      </c>
      <c r="E14" s="57" t="s">
        <v>135</v>
      </c>
      <c r="F14" s="57" t="s">
        <v>86</v>
      </c>
      <c r="G14" s="57" t="s">
        <v>1175</v>
      </c>
      <c r="H14" s="59" t="s">
        <v>242</v>
      </c>
      <c r="I14" s="58" t="n">
        <v>1996</v>
      </c>
      <c r="J14" s="58" t="n">
        <v>1607</v>
      </c>
      <c r="K14" s="212"/>
      <c r="L14" s="212"/>
      <c r="M14" s="212"/>
      <c r="N14" s="212"/>
      <c r="O14" s="212"/>
      <c r="P14" s="212"/>
      <c r="Q14" s="214" t="n">
        <v>54.57</v>
      </c>
      <c r="R14" s="221" t="n">
        <v>3</v>
      </c>
      <c r="S14" s="216"/>
    </row>
    <row r="15" s="1" customFormat="true" ht="27" hidden="false" customHeight="true" outlineLevel="0" collapsed="false">
      <c r="A15" s="41" t="n">
        <v>4</v>
      </c>
      <c r="B15" s="42" t="n">
        <v>469</v>
      </c>
      <c r="C15" s="42" t="n">
        <v>4</v>
      </c>
      <c r="D15" s="57" t="s">
        <v>1176</v>
      </c>
      <c r="E15" s="57" t="s">
        <v>433</v>
      </c>
      <c r="F15" s="57" t="s">
        <v>116</v>
      </c>
      <c r="G15" s="57" t="s">
        <v>202</v>
      </c>
      <c r="H15" s="59" t="s">
        <v>119</v>
      </c>
      <c r="I15" s="58" t="n">
        <v>1997</v>
      </c>
      <c r="J15" s="58" t="s">
        <v>1177</v>
      </c>
      <c r="K15" s="212"/>
      <c r="L15" s="212"/>
      <c r="M15" s="212"/>
      <c r="N15" s="212"/>
      <c r="O15" s="212"/>
      <c r="P15" s="212"/>
      <c r="Q15" s="214" t="n">
        <v>52.2</v>
      </c>
      <c r="R15" s="221" t="n">
        <v>4</v>
      </c>
      <c r="S15" s="216"/>
    </row>
    <row r="16" s="1" customFormat="true" ht="27" hidden="false" customHeight="true" outlineLevel="0" collapsed="false">
      <c r="A16" s="41" t="n">
        <v>5</v>
      </c>
      <c r="B16" s="42" t="n">
        <v>548</v>
      </c>
      <c r="C16" s="42" t="n">
        <v>5</v>
      </c>
      <c r="D16" s="57" t="s">
        <v>1178</v>
      </c>
      <c r="E16" s="57" t="s">
        <v>1179</v>
      </c>
      <c r="F16" s="57" t="s">
        <v>944</v>
      </c>
      <c r="G16" s="57" t="s">
        <v>67</v>
      </c>
      <c r="H16" s="59" t="s">
        <v>68</v>
      </c>
      <c r="I16" s="58" t="s">
        <v>912</v>
      </c>
      <c r="J16" s="58"/>
      <c r="K16" s="212"/>
      <c r="L16" s="212"/>
      <c r="M16" s="212"/>
      <c r="N16" s="212"/>
      <c r="O16" s="212"/>
      <c r="P16" s="212"/>
      <c r="Q16" s="214" t="n">
        <v>46.79</v>
      </c>
      <c r="R16" s="221" t="n">
        <v>5</v>
      </c>
      <c r="S16" s="220"/>
    </row>
    <row r="17" s="1" customFormat="true" ht="27" hidden="false" customHeight="true" outlineLevel="0" collapsed="false">
      <c r="A17" s="41" t="n">
        <v>6</v>
      </c>
      <c r="B17" s="42" t="n">
        <v>559</v>
      </c>
      <c r="C17" s="42" t="n">
        <v>6</v>
      </c>
      <c r="D17" s="57" t="s">
        <v>1180</v>
      </c>
      <c r="E17" s="57" t="s">
        <v>34</v>
      </c>
      <c r="F17" s="57" t="s">
        <v>147</v>
      </c>
      <c r="G17" s="57" t="s">
        <v>1181</v>
      </c>
      <c r="H17" s="59" t="s">
        <v>558</v>
      </c>
      <c r="I17" s="58" t="n">
        <v>1998</v>
      </c>
      <c r="J17" s="58" t="n">
        <v>2790</v>
      </c>
      <c r="K17" s="212"/>
      <c r="L17" s="212"/>
      <c r="M17" s="212"/>
      <c r="N17" s="212"/>
      <c r="O17" s="212"/>
      <c r="P17" s="212"/>
      <c r="Q17" s="214" t="n">
        <v>44.3</v>
      </c>
      <c r="R17" s="221" t="n">
        <v>6</v>
      </c>
      <c r="S17" s="220"/>
    </row>
    <row r="18" customFormat="false" ht="27" hidden="false" customHeight="true" outlineLevel="0" collapsed="false">
      <c r="A18" s="41" t="n">
        <v>7</v>
      </c>
      <c r="B18" s="42" t="n">
        <v>424</v>
      </c>
      <c r="C18" s="42" t="n">
        <v>7</v>
      </c>
      <c r="D18" s="57" t="s">
        <v>1182</v>
      </c>
      <c r="E18" s="57" t="s">
        <v>433</v>
      </c>
      <c r="F18" s="57" t="s">
        <v>53</v>
      </c>
      <c r="G18" s="57" t="s">
        <v>886</v>
      </c>
      <c r="H18" s="59" t="s">
        <v>629</v>
      </c>
      <c r="I18" s="58" t="n">
        <v>1998</v>
      </c>
      <c r="J18" s="58" t="n">
        <v>2565</v>
      </c>
      <c r="K18" s="212"/>
      <c r="L18" s="212"/>
      <c r="M18" s="212"/>
      <c r="N18" s="212"/>
      <c r="O18" s="212"/>
      <c r="P18" s="212"/>
      <c r="Q18" s="214" t="n">
        <v>39.55</v>
      </c>
      <c r="R18" s="221" t="n">
        <v>7</v>
      </c>
      <c r="S18" s="220"/>
    </row>
    <row r="19" s="50" customFormat="true" ht="27" hidden="false" customHeight="true" outlineLevel="0" collapsed="false">
      <c r="A19" s="41" t="n">
        <v>8</v>
      </c>
      <c r="B19" s="42" t="n">
        <v>547</v>
      </c>
      <c r="C19" s="42" t="n">
        <v>8</v>
      </c>
      <c r="D19" s="57" t="s">
        <v>1183</v>
      </c>
      <c r="E19" s="57" t="s">
        <v>1184</v>
      </c>
      <c r="F19" s="57" t="s">
        <v>116</v>
      </c>
      <c r="G19" s="57" t="s">
        <v>1185</v>
      </c>
      <c r="H19" s="59" t="s">
        <v>558</v>
      </c>
      <c r="I19" s="58" t="n">
        <v>1998</v>
      </c>
      <c r="J19" s="58" t="n">
        <v>1994</v>
      </c>
      <c r="K19" s="212"/>
      <c r="L19" s="212"/>
      <c r="M19" s="212"/>
      <c r="N19" s="212"/>
      <c r="O19" s="212"/>
      <c r="P19" s="212"/>
      <c r="Q19" s="214" t="s">
        <v>832</v>
      </c>
      <c r="R19" s="221"/>
      <c r="S19" s="220"/>
    </row>
    <row r="20" s="50" customFormat="true" ht="27" hidden="false" customHeight="true" outlineLevel="0" collapsed="false">
      <c r="A20" s="41" t="n">
        <v>9</v>
      </c>
      <c r="B20" s="42" t="n">
        <v>494</v>
      </c>
      <c r="C20" s="42" t="n">
        <v>9</v>
      </c>
      <c r="D20" s="57" t="s">
        <v>1186</v>
      </c>
      <c r="E20" s="57" t="s">
        <v>1184</v>
      </c>
      <c r="F20" s="57" t="s">
        <v>89</v>
      </c>
      <c r="G20" s="57" t="s">
        <v>1187</v>
      </c>
      <c r="H20" s="59" t="s">
        <v>242</v>
      </c>
      <c r="I20" s="58" t="n">
        <v>1998</v>
      </c>
      <c r="J20" s="58" t="n">
        <v>1894</v>
      </c>
      <c r="K20" s="212"/>
      <c r="L20" s="212"/>
      <c r="M20" s="212"/>
      <c r="N20" s="212"/>
      <c r="O20" s="212"/>
      <c r="P20" s="212"/>
      <c r="Q20" s="214" t="s">
        <v>832</v>
      </c>
      <c r="R20" s="221"/>
      <c r="S20" s="216"/>
    </row>
    <row r="21" s="50" customFormat="true" ht="27" hidden="false" customHeight="true" outlineLevel="0" collapsed="false">
      <c r="A21" s="41" t="n">
        <v>10</v>
      </c>
      <c r="B21" s="42" t="n">
        <v>509</v>
      </c>
      <c r="C21" s="42" t="n">
        <v>10</v>
      </c>
      <c r="D21" s="57" t="s">
        <v>1188</v>
      </c>
      <c r="E21" s="57" t="s">
        <v>1189</v>
      </c>
      <c r="F21" s="57" t="s">
        <v>500</v>
      </c>
      <c r="G21" s="57" t="s">
        <v>168</v>
      </c>
      <c r="H21" s="59" t="s">
        <v>169</v>
      </c>
      <c r="I21" s="58" t="n">
        <v>1997</v>
      </c>
      <c r="J21" s="58" t="n">
        <v>1174</v>
      </c>
      <c r="K21" s="212"/>
      <c r="L21" s="212"/>
      <c r="M21" s="212"/>
      <c r="N21" s="212"/>
      <c r="O21" s="212"/>
      <c r="P21" s="212"/>
      <c r="Q21" s="214" t="s">
        <v>832</v>
      </c>
      <c r="R21" s="221"/>
      <c r="S21" s="216"/>
    </row>
    <row r="22" s="50" customFormat="true" ht="27" hidden="false" customHeight="true" outlineLevel="0" collapsed="false">
      <c r="A22" s="41" t="n">
        <v>11</v>
      </c>
      <c r="B22" s="42" t="n">
        <v>423</v>
      </c>
      <c r="C22" s="42" t="n">
        <v>11</v>
      </c>
      <c r="D22" s="57" t="s">
        <v>289</v>
      </c>
      <c r="E22" s="57" t="s">
        <v>539</v>
      </c>
      <c r="F22" s="57" t="s">
        <v>442</v>
      </c>
      <c r="G22" s="57" t="s">
        <v>1190</v>
      </c>
      <c r="H22" s="57" t="s">
        <v>58</v>
      </c>
      <c r="I22" s="58" t="n">
        <v>1996</v>
      </c>
      <c r="J22" s="58"/>
      <c r="K22" s="212"/>
      <c r="L22" s="212"/>
      <c r="M22" s="212"/>
      <c r="N22" s="212"/>
      <c r="O22" s="212"/>
      <c r="P22" s="212"/>
      <c r="Q22" s="214" t="s">
        <v>832</v>
      </c>
      <c r="R22" s="221"/>
      <c r="S22" s="216"/>
    </row>
    <row r="23" s="1" customFormat="true" ht="27" hidden="false" customHeight="true" outlineLevel="0" collapsed="false">
      <c r="A23" s="41" t="n">
        <v>12</v>
      </c>
      <c r="B23" s="42" t="n">
        <v>493</v>
      </c>
      <c r="C23" s="42" t="n">
        <v>12</v>
      </c>
      <c r="D23" s="57" t="s">
        <v>1191</v>
      </c>
      <c r="E23" s="57" t="s">
        <v>1065</v>
      </c>
      <c r="F23" s="57" t="s">
        <v>116</v>
      </c>
      <c r="G23" s="57" t="s">
        <v>1192</v>
      </c>
      <c r="H23" s="59" t="s">
        <v>169</v>
      </c>
      <c r="I23" s="58" t="n">
        <v>1996</v>
      </c>
      <c r="J23" s="58" t="n">
        <v>471</v>
      </c>
      <c r="K23" s="212"/>
      <c r="L23" s="212"/>
      <c r="M23" s="212"/>
      <c r="N23" s="212"/>
      <c r="O23" s="212"/>
      <c r="P23" s="212"/>
      <c r="Q23" s="214"/>
      <c r="R23" s="221"/>
      <c r="S23" s="216"/>
    </row>
    <row r="24" customFormat="false" ht="27" hidden="false" customHeight="true" outlineLevel="0" collapsed="false">
      <c r="A24" s="41" t="n">
        <v>13</v>
      </c>
      <c r="B24" s="52"/>
      <c r="C24" s="52"/>
      <c r="D24" s="263"/>
      <c r="E24" s="263"/>
      <c r="F24" s="263"/>
      <c r="G24" s="263"/>
      <c r="H24" s="263"/>
      <c r="I24" s="263"/>
      <c r="J24" s="264"/>
      <c r="K24" s="212"/>
      <c r="L24" s="212"/>
      <c r="M24" s="212"/>
      <c r="N24" s="212"/>
      <c r="O24" s="212"/>
      <c r="P24" s="212"/>
      <c r="Q24" s="214"/>
      <c r="R24" s="221"/>
      <c r="S24" s="216"/>
    </row>
    <row r="25" customFormat="false" ht="27" hidden="false" customHeight="true" outlineLevel="0" collapsed="false">
      <c r="A25" s="41" t="n">
        <v>14</v>
      </c>
      <c r="B25" s="52"/>
      <c r="C25" s="52"/>
      <c r="D25" s="263"/>
      <c r="E25" s="263"/>
      <c r="F25" s="263"/>
      <c r="G25" s="263"/>
      <c r="H25" s="263"/>
      <c r="I25" s="263"/>
      <c r="J25" s="264"/>
      <c r="K25" s="212"/>
      <c r="L25" s="212"/>
      <c r="M25" s="212"/>
      <c r="N25" s="212"/>
      <c r="O25" s="212"/>
      <c r="P25" s="212"/>
      <c r="Q25" s="214"/>
      <c r="R25" s="221"/>
      <c r="S25" s="216"/>
    </row>
    <row r="26" s="1" customFormat="true" ht="27" hidden="false" customHeight="true" outlineLevel="0" collapsed="false">
      <c r="A26" s="41" t="n">
        <v>15</v>
      </c>
      <c r="B26" s="52"/>
      <c r="C26" s="52"/>
      <c r="D26" s="263"/>
      <c r="E26" s="263"/>
      <c r="F26" s="263"/>
      <c r="G26" s="263"/>
      <c r="H26" s="263"/>
      <c r="I26" s="263"/>
      <c r="J26" s="264"/>
      <c r="K26" s="212"/>
      <c r="L26" s="212"/>
      <c r="M26" s="212"/>
      <c r="N26" s="212"/>
      <c r="O26" s="212"/>
      <c r="P26" s="212"/>
      <c r="Q26" s="214"/>
      <c r="R26" s="221"/>
      <c r="S26" s="226"/>
    </row>
    <row r="27" customFormat="false" ht="27" hidden="false" customHeight="true" outlineLevel="0" collapsed="false">
      <c r="A27" s="41" t="n">
        <v>16</v>
      </c>
      <c r="B27" s="52"/>
      <c r="C27" s="52"/>
      <c r="D27" s="263"/>
      <c r="E27" s="263"/>
      <c r="F27" s="263"/>
      <c r="G27" s="263"/>
      <c r="H27" s="263"/>
      <c r="I27" s="263"/>
      <c r="J27" s="264"/>
      <c r="K27" s="212"/>
      <c r="L27" s="212"/>
      <c r="M27" s="212"/>
      <c r="N27" s="212"/>
      <c r="O27" s="212"/>
      <c r="P27" s="212"/>
      <c r="Q27" s="214"/>
      <c r="R27" s="221"/>
      <c r="S27" s="226"/>
    </row>
    <row r="28" customFormat="false" ht="27" hidden="false" customHeight="true" outlineLevel="0" collapsed="false">
      <c r="A28" s="41" t="n">
        <v>17</v>
      </c>
      <c r="B28" s="52"/>
      <c r="C28" s="52"/>
      <c r="D28" s="263"/>
      <c r="E28" s="263"/>
      <c r="F28" s="263"/>
      <c r="G28" s="263"/>
      <c r="H28" s="263"/>
      <c r="I28" s="263"/>
      <c r="J28" s="264"/>
      <c r="K28" s="212"/>
      <c r="L28" s="212"/>
      <c r="M28" s="212"/>
      <c r="N28" s="212"/>
      <c r="O28" s="212"/>
      <c r="P28" s="212"/>
      <c r="Q28" s="214"/>
      <c r="R28" s="221"/>
      <c r="S28" s="226"/>
    </row>
    <row r="29" customFormat="false" ht="27" hidden="false" customHeight="true" outlineLevel="0" collapsed="false">
      <c r="A29" s="227" t="n">
        <v>18</v>
      </c>
      <c r="B29" s="228"/>
      <c r="C29" s="228"/>
      <c r="D29" s="229"/>
      <c r="E29" s="229"/>
      <c r="F29" s="229"/>
      <c r="G29" s="229"/>
      <c r="H29" s="229"/>
      <c r="I29" s="229"/>
      <c r="J29" s="257"/>
      <c r="K29" s="163"/>
      <c r="L29" s="163"/>
      <c r="M29" s="163"/>
      <c r="N29" s="163"/>
      <c r="O29" s="163"/>
      <c r="P29" s="163"/>
      <c r="Q29" s="233"/>
      <c r="R29" s="234"/>
      <c r="S29" s="235"/>
    </row>
    <row r="30" s="8" customFormat="true" ht="15.75" hidden="false" customHeight="true" outlineLevel="0" collapsed="false">
      <c r="A30" s="74"/>
      <c r="B30" s="75" t="s">
        <v>70</v>
      </c>
      <c r="C30" s="76"/>
      <c r="D30" s="76"/>
      <c r="E30" s="76"/>
      <c r="F30" s="76"/>
      <c r="G30" s="75" t="s">
        <v>71</v>
      </c>
      <c r="H30" s="75"/>
      <c r="I30" s="76"/>
      <c r="J30" s="77"/>
      <c r="K30" s="77"/>
      <c r="L30" s="77"/>
      <c r="M30" s="77"/>
      <c r="N30" s="78" t="s">
        <v>72</v>
      </c>
      <c r="O30" s="78"/>
      <c r="P30" s="78"/>
      <c r="Q30" s="79"/>
      <c r="R30" s="80"/>
      <c r="S30" s="81"/>
      <c r="T30" s="82"/>
    </row>
    <row r="31" s="8" customFormat="true" ht="15.7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74"/>
      <c r="N31" s="74"/>
      <c r="O31" s="74"/>
      <c r="P31" s="74"/>
      <c r="Q31" s="74"/>
      <c r="R31" s="83" t="s">
        <v>73</v>
      </c>
      <c r="S31" s="83"/>
      <c r="T31" s="82"/>
    </row>
    <row r="32" s="8" customFormat="true" ht="15.75" hidden="false" customHeight="true" outlineLevel="0" collapsed="false">
      <c r="A32" s="74"/>
      <c r="B32" s="74"/>
      <c r="C32" s="76"/>
      <c r="D32" s="76"/>
      <c r="E32" s="76"/>
      <c r="F32" s="76"/>
      <c r="G32" s="76"/>
      <c r="H32" s="76"/>
      <c r="I32" s="76"/>
      <c r="J32" s="74"/>
      <c r="K32" s="74"/>
      <c r="L32" s="74"/>
      <c r="M32" s="74"/>
      <c r="N32" s="74"/>
      <c r="O32" s="74"/>
      <c r="P32" s="74"/>
      <c r="Q32" s="74"/>
      <c r="R32" s="83"/>
      <c r="S32" s="83"/>
      <c r="T32" s="82"/>
    </row>
    <row r="33" s="8" customFormat="true" ht="15.75" hidden="false" customHeight="true" outlineLevel="0" collapsed="false">
      <c r="A33" s="83" t="s">
        <v>74</v>
      </c>
      <c r="B33" s="83"/>
      <c r="C33" s="83"/>
      <c r="D33" s="84"/>
      <c r="E33" s="84"/>
      <c r="F33" s="84"/>
      <c r="G33" s="74" t="s">
        <v>74</v>
      </c>
      <c r="H33" s="74"/>
      <c r="I33" s="81"/>
      <c r="J33" s="84"/>
      <c r="K33" s="84"/>
      <c r="L33" s="84"/>
      <c r="M33" s="84"/>
      <c r="N33" s="84"/>
      <c r="O33" s="84"/>
      <c r="P33" s="84"/>
      <c r="Q33" s="84"/>
      <c r="R33" s="83" t="s">
        <v>73</v>
      </c>
      <c r="S33" s="83"/>
      <c r="T33" s="82"/>
    </row>
    <row r="34" s="8" customFormat="true" ht="15.75" hidden="false" customHeight="true" outlineLevel="0" collapsed="false">
      <c r="A34" s="85"/>
      <c r="B34" s="85"/>
      <c r="C34" s="85"/>
      <c r="D34" s="84"/>
      <c r="E34" s="84"/>
      <c r="F34" s="84"/>
      <c r="G34" s="74" t="s">
        <v>76</v>
      </c>
      <c r="H34" s="74"/>
      <c r="I34" s="81"/>
      <c r="J34" s="84"/>
      <c r="K34" s="84"/>
      <c r="L34" s="84"/>
      <c r="M34" s="84"/>
      <c r="N34" s="84"/>
      <c r="O34" s="84"/>
      <c r="P34" s="84"/>
      <c r="Q34" s="84"/>
      <c r="R34" s="74"/>
      <c r="S34" s="81"/>
      <c r="T34" s="82"/>
    </row>
    <row r="35" s="8" customFormat="true" ht="15.75" hidden="false" customHeight="true" outlineLevel="0" collapsed="false">
      <c r="A35" s="85" t="s">
        <v>75</v>
      </c>
      <c r="B35" s="85"/>
      <c r="C35" s="85"/>
      <c r="D35" s="84"/>
      <c r="E35" s="84"/>
      <c r="F35" s="84"/>
      <c r="G35" s="74"/>
      <c r="H35" s="74"/>
      <c r="I35" s="81"/>
      <c r="J35" s="84"/>
      <c r="K35" s="84"/>
      <c r="L35" s="84"/>
      <c r="M35" s="84"/>
      <c r="N35" s="84"/>
      <c r="O35" s="84"/>
      <c r="P35" s="84"/>
      <c r="Q35" s="84"/>
      <c r="R35" s="83" t="s">
        <v>73</v>
      </c>
      <c r="S35" s="83"/>
      <c r="T35" s="82"/>
    </row>
    <row r="36" s="8" customFormat="true" ht="15.75" hidden="false" customHeight="true" outlineLevel="0" collapsed="false">
      <c r="A36" s="86" t="s">
        <v>78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84"/>
      <c r="N36" s="84"/>
      <c r="O36" s="84"/>
      <c r="P36" s="84"/>
      <c r="Q36" s="84"/>
      <c r="R36" s="74"/>
      <c r="S36" s="81" t="s">
        <v>76</v>
      </c>
      <c r="T36" s="82"/>
    </row>
    <row r="37" s="8" customFormat="true" ht="15.75" hidden="false" customHeight="true" outlineLevel="0" collapsed="false">
      <c r="A37" s="86" t="s">
        <v>80</v>
      </c>
      <c r="B37" s="86"/>
      <c r="C37" s="87" t="s">
        <v>79</v>
      </c>
      <c r="D37" s="84"/>
      <c r="E37" s="84"/>
      <c r="F37" s="84"/>
      <c r="G37" s="74"/>
      <c r="H37" s="74"/>
      <c r="I37" s="81"/>
      <c r="J37" s="84"/>
      <c r="K37" s="84"/>
      <c r="L37" s="84"/>
      <c r="M37" s="84"/>
      <c r="N37" s="84"/>
      <c r="O37" s="84"/>
      <c r="P37" s="84"/>
      <c r="Q37" s="84"/>
      <c r="R37" s="74"/>
      <c r="S37" s="88" t="s">
        <v>1</v>
      </c>
      <c r="T37" s="82"/>
    </row>
  </sheetData>
  <mergeCells count="30">
    <mergeCell ref="A1:D1"/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1</v>
      </c>
    </row>
    <row r="2" s="8" customFormat="true" ht="50.25" hidden="false" customHeight="true" outlineLevel="0" collapsed="false">
      <c r="A2" s="241" t="s">
        <v>2</v>
      </c>
      <c r="B2" s="241"/>
      <c r="C2" s="241"/>
      <c r="D2" s="241"/>
      <c r="E2" s="6"/>
      <c r="F2" s="6"/>
      <c r="G2" s="6"/>
      <c r="H2" s="6"/>
      <c r="I2" s="10" t="s">
        <v>3</v>
      </c>
      <c r="J2" s="6"/>
      <c r="K2" s="6"/>
      <c r="L2" s="6"/>
      <c r="M2" s="6"/>
      <c r="N2" s="6"/>
      <c r="O2" s="6"/>
      <c r="P2" s="6"/>
      <c r="Q2" s="6"/>
      <c r="R2" s="6"/>
      <c r="S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/>
      <c r="G3" s="14" t="s">
        <v>984</v>
      </c>
      <c r="H3" s="15"/>
      <c r="I3" s="15"/>
      <c r="J3" s="15"/>
      <c r="K3" s="15"/>
      <c r="L3" s="15"/>
      <c r="M3" s="145" t="s">
        <v>1193</v>
      </c>
      <c r="N3" s="17"/>
      <c r="O3" s="17"/>
      <c r="P3" s="17"/>
      <c r="Q3" s="15"/>
      <c r="R3" s="18"/>
      <c r="S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5"/>
      <c r="L4" s="15"/>
      <c r="M4" s="15"/>
      <c r="N4" s="17"/>
      <c r="O4" s="17"/>
      <c r="P4" s="17"/>
      <c r="Q4" s="15"/>
      <c r="R4" s="18"/>
      <c r="S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2"/>
      <c r="S6" s="22"/>
    </row>
    <row r="7" s="23" customFormat="true" ht="21" hidden="false" customHeight="true" outlineLevel="0" collapsed="false">
      <c r="A7" s="26" t="s">
        <v>7</v>
      </c>
      <c r="B7" s="26"/>
      <c r="C7" s="26"/>
      <c r="D7" s="26"/>
      <c r="E7" s="26"/>
      <c r="F7" s="27"/>
      <c r="G7" s="28" t="s">
        <v>8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 t="s">
        <v>9</v>
      </c>
    </row>
    <row r="8" s="33" customFormat="true" ht="21" hidden="false" customHeight="true" outlineLevel="0" collapsed="false">
      <c r="A8" s="30" t="s">
        <v>1194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31" t="s">
        <v>1019</v>
      </c>
      <c r="T8" s="32"/>
    </row>
    <row r="9" s="33" customFormat="true" ht="21" hidden="false" customHeight="true" outlineLevel="0" collapsed="false">
      <c r="A9" s="30" t="s">
        <v>13</v>
      </c>
      <c r="B9" s="30"/>
      <c r="C9" s="30"/>
      <c r="D9" s="30"/>
      <c r="E9" s="30"/>
      <c r="F9" s="28"/>
      <c r="G9" s="28" t="s">
        <v>1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31"/>
      <c r="T9" s="32"/>
    </row>
    <row r="10" s="8" customFormat="true" ht="15" hidden="false" customHeight="true" outlineLevel="0" collapsed="false">
      <c r="A10" s="192" t="s">
        <v>18</v>
      </c>
      <c r="B10" s="193" t="s">
        <v>19</v>
      </c>
      <c r="C10" s="146" t="s">
        <v>721</v>
      </c>
      <c r="D10" s="193" t="s">
        <v>21</v>
      </c>
      <c r="E10" s="193" t="s">
        <v>22</v>
      </c>
      <c r="F10" s="193" t="s">
        <v>23</v>
      </c>
      <c r="G10" s="193" t="s">
        <v>24</v>
      </c>
      <c r="H10" s="193" t="s">
        <v>25</v>
      </c>
      <c r="I10" s="194" t="s">
        <v>26</v>
      </c>
      <c r="J10" s="194" t="s">
        <v>27</v>
      </c>
      <c r="K10" s="36" t="s">
        <v>722</v>
      </c>
      <c r="L10" s="36"/>
      <c r="M10" s="36"/>
      <c r="N10" s="36"/>
      <c r="O10" s="36"/>
      <c r="P10" s="36"/>
      <c r="Q10" s="148" t="s">
        <v>723</v>
      </c>
      <c r="R10" s="242" t="s">
        <v>724</v>
      </c>
      <c r="S10" s="243" t="s">
        <v>30</v>
      </c>
    </row>
    <row r="11" s="8" customFormat="true" ht="15" hidden="false" customHeight="true" outlineLevel="0" collapsed="false">
      <c r="A11" s="192"/>
      <c r="B11" s="193"/>
      <c r="C11" s="200" t="s">
        <v>725</v>
      </c>
      <c r="D11" s="193"/>
      <c r="E11" s="193"/>
      <c r="F11" s="193"/>
      <c r="G11" s="193"/>
      <c r="H11" s="193"/>
      <c r="I11" s="194"/>
      <c r="J11" s="194"/>
      <c r="K11" s="244" t="n">
        <v>1</v>
      </c>
      <c r="L11" s="245" t="n">
        <v>2</v>
      </c>
      <c r="M11" s="245" t="n">
        <v>3</v>
      </c>
      <c r="N11" s="246" t="n">
        <v>4</v>
      </c>
      <c r="O11" s="247" t="n">
        <v>5</v>
      </c>
      <c r="P11" s="248" t="n">
        <v>6</v>
      </c>
      <c r="Q11" s="249" t="s">
        <v>29</v>
      </c>
      <c r="R11" s="242"/>
      <c r="S11" s="243"/>
    </row>
    <row r="12" s="50" customFormat="true" ht="27" hidden="false" customHeight="true" outlineLevel="0" collapsed="false">
      <c r="A12" s="205" t="n">
        <v>1</v>
      </c>
      <c r="B12" s="89" t="n">
        <v>162</v>
      </c>
      <c r="C12" s="42" t="n">
        <v>1</v>
      </c>
      <c r="D12" s="51" t="s">
        <v>1195</v>
      </c>
      <c r="E12" s="51" t="s">
        <v>1196</v>
      </c>
      <c r="F12" s="51" t="s">
        <v>197</v>
      </c>
      <c r="G12" s="51" t="s">
        <v>1025</v>
      </c>
      <c r="H12" s="239" t="s">
        <v>635</v>
      </c>
      <c r="I12" s="89" t="n">
        <v>1997</v>
      </c>
      <c r="J12" s="89" t="n">
        <v>622</v>
      </c>
      <c r="K12" s="284"/>
      <c r="L12" s="284"/>
      <c r="M12" s="279"/>
      <c r="N12" s="279"/>
      <c r="O12" s="279"/>
      <c r="P12" s="284"/>
      <c r="Q12" s="285" t="n">
        <v>73.08</v>
      </c>
      <c r="R12" s="274" t="n">
        <v>1</v>
      </c>
      <c r="S12" s="210"/>
    </row>
    <row r="13" s="50" customFormat="true" ht="27" hidden="false" customHeight="true" outlineLevel="0" collapsed="false">
      <c r="A13" s="41" t="n">
        <v>2</v>
      </c>
      <c r="B13" s="89" t="n">
        <v>131</v>
      </c>
      <c r="C13" s="42" t="n">
        <v>2</v>
      </c>
      <c r="D13" s="51" t="s">
        <v>1197</v>
      </c>
      <c r="E13" s="51" t="s">
        <v>85</v>
      </c>
      <c r="F13" s="108" t="s">
        <v>86</v>
      </c>
      <c r="G13" s="51" t="s">
        <v>1171</v>
      </c>
      <c r="H13" s="51" t="s">
        <v>182</v>
      </c>
      <c r="I13" s="89" t="n">
        <v>1996</v>
      </c>
      <c r="J13" s="89" t="n">
        <v>2159</v>
      </c>
      <c r="K13" s="262"/>
      <c r="L13" s="262"/>
      <c r="M13" s="259"/>
      <c r="N13" s="259"/>
      <c r="O13" s="259"/>
      <c r="P13" s="262"/>
      <c r="Q13" s="53" t="n">
        <v>67.1</v>
      </c>
      <c r="R13" s="221" t="n">
        <v>2</v>
      </c>
      <c r="S13" s="216"/>
    </row>
    <row r="14" s="1" customFormat="true" ht="27" hidden="false" customHeight="true" outlineLevel="0" collapsed="false">
      <c r="A14" s="41" t="n">
        <v>3</v>
      </c>
      <c r="B14" s="89" t="n">
        <v>107</v>
      </c>
      <c r="C14" s="42" t="n">
        <v>3</v>
      </c>
      <c r="D14" s="51" t="s">
        <v>1198</v>
      </c>
      <c r="E14" s="51" t="s">
        <v>244</v>
      </c>
      <c r="F14" s="51" t="s">
        <v>43</v>
      </c>
      <c r="G14" s="51" t="s">
        <v>202</v>
      </c>
      <c r="H14" s="239" t="s">
        <v>119</v>
      </c>
      <c r="I14" s="89" t="n">
        <v>1997</v>
      </c>
      <c r="J14" s="89" t="n">
        <v>2061</v>
      </c>
      <c r="K14" s="262"/>
      <c r="L14" s="262"/>
      <c r="M14" s="259"/>
      <c r="N14" s="259"/>
      <c r="O14" s="259"/>
      <c r="P14" s="262"/>
      <c r="Q14" s="53" t="n">
        <v>65.7</v>
      </c>
      <c r="R14" s="221" t="n">
        <v>3</v>
      </c>
      <c r="S14" s="216"/>
    </row>
    <row r="15" s="1" customFormat="true" ht="27" hidden="false" customHeight="true" outlineLevel="0" collapsed="false">
      <c r="A15" s="41" t="n">
        <v>4</v>
      </c>
      <c r="B15" s="89" t="n">
        <v>290</v>
      </c>
      <c r="C15" s="42" t="n">
        <v>4</v>
      </c>
      <c r="D15" s="51" t="s">
        <v>1199</v>
      </c>
      <c r="E15" s="51" t="s">
        <v>480</v>
      </c>
      <c r="F15" s="51" t="s">
        <v>1200</v>
      </c>
      <c r="G15" s="51" t="s">
        <v>1201</v>
      </c>
      <c r="H15" s="58" t="s">
        <v>299</v>
      </c>
      <c r="I15" s="89" t="n">
        <v>1996</v>
      </c>
      <c r="J15" s="89"/>
      <c r="K15" s="262"/>
      <c r="L15" s="262"/>
      <c r="M15" s="259"/>
      <c r="N15" s="259"/>
      <c r="O15" s="259"/>
      <c r="P15" s="262"/>
      <c r="Q15" s="53" t="n">
        <v>62.46</v>
      </c>
      <c r="R15" s="221" t="n">
        <v>4</v>
      </c>
      <c r="S15" s="216"/>
    </row>
    <row r="16" s="1" customFormat="true" ht="27" hidden="false" customHeight="true" outlineLevel="0" collapsed="false">
      <c r="A16" s="41" t="n">
        <v>5</v>
      </c>
      <c r="B16" s="89" t="n">
        <v>212</v>
      </c>
      <c r="C16" s="42" t="n">
        <v>5</v>
      </c>
      <c r="D16" s="51" t="s">
        <v>1202</v>
      </c>
      <c r="E16" s="51" t="s">
        <v>112</v>
      </c>
      <c r="F16" s="108" t="s">
        <v>197</v>
      </c>
      <c r="G16" s="51" t="s">
        <v>1203</v>
      </c>
      <c r="H16" s="51" t="s">
        <v>629</v>
      </c>
      <c r="I16" s="89" t="n">
        <v>1998</v>
      </c>
      <c r="J16" s="89" t="n">
        <v>1765</v>
      </c>
      <c r="K16" s="262"/>
      <c r="L16" s="262"/>
      <c r="M16" s="259"/>
      <c r="N16" s="259"/>
      <c r="O16" s="259"/>
      <c r="P16" s="262"/>
      <c r="Q16" s="53" t="n">
        <v>56.09</v>
      </c>
      <c r="R16" s="221" t="n">
        <v>5</v>
      </c>
      <c r="S16" s="220"/>
    </row>
    <row r="17" s="1" customFormat="true" ht="27" hidden="false" customHeight="true" outlineLevel="0" collapsed="false">
      <c r="A17" s="41" t="n">
        <v>6</v>
      </c>
      <c r="B17" s="89" t="n">
        <v>130</v>
      </c>
      <c r="C17" s="42" t="n">
        <v>6</v>
      </c>
      <c r="D17" s="51" t="s">
        <v>1204</v>
      </c>
      <c r="E17" s="51" t="s">
        <v>702</v>
      </c>
      <c r="F17" s="51" t="s">
        <v>117</v>
      </c>
      <c r="G17" s="51" t="s">
        <v>1205</v>
      </c>
      <c r="H17" s="239" t="s">
        <v>119</v>
      </c>
      <c r="I17" s="89" t="n">
        <v>1997</v>
      </c>
      <c r="J17" s="89" t="n">
        <v>1560</v>
      </c>
      <c r="K17" s="262"/>
      <c r="L17" s="262"/>
      <c r="M17" s="259"/>
      <c r="N17" s="259"/>
      <c r="O17" s="259"/>
      <c r="P17" s="262"/>
      <c r="Q17" s="53" t="n">
        <v>55.75</v>
      </c>
      <c r="R17" s="221" t="n">
        <v>6</v>
      </c>
      <c r="S17" s="220"/>
    </row>
    <row r="18" customFormat="false" ht="27" hidden="false" customHeight="true" outlineLevel="0" collapsed="false">
      <c r="A18" s="41" t="n">
        <v>7</v>
      </c>
      <c r="B18" s="89" t="n">
        <v>289</v>
      </c>
      <c r="C18" s="42" t="n">
        <v>7</v>
      </c>
      <c r="D18" s="51" t="s">
        <v>1198</v>
      </c>
      <c r="E18" s="51" t="s">
        <v>1206</v>
      </c>
      <c r="F18" s="51" t="s">
        <v>43</v>
      </c>
      <c r="G18" s="51" t="s">
        <v>202</v>
      </c>
      <c r="H18" s="239" t="s">
        <v>119</v>
      </c>
      <c r="I18" s="89" t="n">
        <v>1997</v>
      </c>
      <c r="J18" s="89" t="n">
        <v>2062</v>
      </c>
      <c r="K18" s="262"/>
      <c r="L18" s="262"/>
      <c r="M18" s="259"/>
      <c r="N18" s="259"/>
      <c r="O18" s="259"/>
      <c r="P18" s="262"/>
      <c r="Q18" s="53" t="n">
        <v>53.01</v>
      </c>
      <c r="R18" s="221" t="n">
        <v>7</v>
      </c>
      <c r="S18" s="220"/>
    </row>
    <row r="19" s="50" customFormat="true" ht="27" hidden="false" customHeight="true" outlineLevel="0" collapsed="false">
      <c r="A19" s="41" t="n">
        <v>8</v>
      </c>
      <c r="B19" s="89" t="n">
        <v>288</v>
      </c>
      <c r="C19" s="42" t="n">
        <v>8</v>
      </c>
      <c r="D19" s="51" t="s">
        <v>1207</v>
      </c>
      <c r="E19" s="51" t="s">
        <v>500</v>
      </c>
      <c r="F19" s="51" t="s">
        <v>166</v>
      </c>
      <c r="G19" s="51" t="s">
        <v>1208</v>
      </c>
      <c r="H19" s="239" t="s">
        <v>364</v>
      </c>
      <c r="I19" s="89" t="n">
        <v>1996</v>
      </c>
      <c r="J19" s="89" t="n">
        <v>3505</v>
      </c>
      <c r="K19" s="262"/>
      <c r="L19" s="262"/>
      <c r="M19" s="259"/>
      <c r="N19" s="259"/>
      <c r="O19" s="259"/>
      <c r="P19" s="262"/>
      <c r="Q19" s="53" t="n">
        <v>51.1</v>
      </c>
      <c r="R19" s="221" t="n">
        <v>8</v>
      </c>
      <c r="S19" s="220"/>
    </row>
    <row r="20" s="50" customFormat="true" ht="27" hidden="false" customHeight="true" outlineLevel="0" collapsed="false">
      <c r="A20" s="41" t="n">
        <v>9</v>
      </c>
      <c r="B20" s="89" t="n">
        <v>287</v>
      </c>
      <c r="C20" s="42" t="n">
        <v>9</v>
      </c>
      <c r="D20" s="51" t="s">
        <v>1209</v>
      </c>
      <c r="E20" s="51" t="s">
        <v>43</v>
      </c>
      <c r="F20" s="51" t="s">
        <v>197</v>
      </c>
      <c r="G20" s="51" t="s">
        <v>1025</v>
      </c>
      <c r="H20" s="239" t="s">
        <v>635</v>
      </c>
      <c r="I20" s="89" t="n">
        <v>1998</v>
      </c>
      <c r="J20" s="89" t="n">
        <v>657</v>
      </c>
      <c r="K20" s="262"/>
      <c r="L20" s="262"/>
      <c r="M20" s="259"/>
      <c r="N20" s="259"/>
      <c r="O20" s="259"/>
      <c r="P20" s="262"/>
      <c r="Q20" s="53" t="n">
        <v>48.45</v>
      </c>
      <c r="R20" s="221" t="n">
        <v>9</v>
      </c>
      <c r="S20" s="216"/>
    </row>
    <row r="21" s="50" customFormat="true" ht="27" hidden="false" customHeight="true" outlineLevel="0" collapsed="false">
      <c r="A21" s="41" t="n">
        <v>10</v>
      </c>
      <c r="B21" s="89" t="n">
        <v>235</v>
      </c>
      <c r="C21" s="42" t="n">
        <v>10</v>
      </c>
      <c r="D21" s="51" t="s">
        <v>960</v>
      </c>
      <c r="E21" s="51" t="s">
        <v>225</v>
      </c>
      <c r="F21" s="108" t="s">
        <v>266</v>
      </c>
      <c r="G21" s="51" t="s">
        <v>1136</v>
      </c>
      <c r="H21" s="51" t="s">
        <v>242</v>
      </c>
      <c r="I21" s="89" t="n">
        <v>1996</v>
      </c>
      <c r="J21" s="89" t="n">
        <v>2212</v>
      </c>
      <c r="K21" s="212"/>
      <c r="L21" s="212"/>
      <c r="M21" s="212"/>
      <c r="N21" s="212"/>
      <c r="O21" s="212"/>
      <c r="P21" s="212"/>
      <c r="Q21" s="214" t="n">
        <v>46.6</v>
      </c>
      <c r="R21" s="221" t="n">
        <v>10</v>
      </c>
      <c r="S21" s="216"/>
    </row>
    <row r="22" s="50" customFormat="true" ht="27" hidden="false" customHeight="true" outlineLevel="0" collapsed="false">
      <c r="A22" s="41" t="n">
        <v>11</v>
      </c>
      <c r="B22" s="89" t="n">
        <v>218</v>
      </c>
      <c r="C22" s="42" t="n">
        <v>11</v>
      </c>
      <c r="D22" s="51" t="s">
        <v>1210</v>
      </c>
      <c r="E22" s="51" t="s">
        <v>244</v>
      </c>
      <c r="F22" s="51" t="s">
        <v>1211</v>
      </c>
      <c r="G22" s="51" t="s">
        <v>964</v>
      </c>
      <c r="H22" s="239" t="s">
        <v>119</v>
      </c>
      <c r="I22" s="89" t="n">
        <v>1997</v>
      </c>
      <c r="J22" s="89" t="n">
        <v>789</v>
      </c>
      <c r="K22" s="262"/>
      <c r="L22" s="262"/>
      <c r="M22" s="259"/>
      <c r="N22" s="259"/>
      <c r="O22" s="259"/>
      <c r="P22" s="262"/>
      <c r="Q22" s="53" t="n">
        <v>39.58</v>
      </c>
      <c r="R22" s="221" t="n">
        <v>11</v>
      </c>
      <c r="S22" s="216"/>
    </row>
    <row r="23" s="1" customFormat="true" ht="27" hidden="false" customHeight="true" outlineLevel="0" collapsed="false">
      <c r="A23" s="41" t="n">
        <v>12</v>
      </c>
      <c r="B23" s="89" t="n">
        <v>211</v>
      </c>
      <c r="C23" s="42" t="n">
        <v>12</v>
      </c>
      <c r="D23" s="51" t="s">
        <v>1212</v>
      </c>
      <c r="E23" s="51" t="s">
        <v>421</v>
      </c>
      <c r="F23" s="108" t="s">
        <v>43</v>
      </c>
      <c r="G23" s="51" t="s">
        <v>886</v>
      </c>
      <c r="H23" s="51" t="s">
        <v>629</v>
      </c>
      <c r="I23" s="89" t="n">
        <v>1998</v>
      </c>
      <c r="J23" s="89" t="n">
        <v>2571</v>
      </c>
      <c r="K23" s="262"/>
      <c r="L23" s="262"/>
      <c r="M23" s="259"/>
      <c r="N23" s="259"/>
      <c r="O23" s="259"/>
      <c r="P23" s="262"/>
      <c r="Q23" s="53"/>
      <c r="R23" s="221" t="s">
        <v>832</v>
      </c>
      <c r="S23" s="216"/>
    </row>
    <row r="24" customFormat="false" ht="27" hidden="false" customHeight="true" outlineLevel="0" collapsed="false">
      <c r="A24" s="41" t="n">
        <v>13</v>
      </c>
      <c r="B24" s="52"/>
      <c r="C24" s="52"/>
      <c r="D24" s="263"/>
      <c r="E24" s="263"/>
      <c r="F24" s="263"/>
      <c r="G24" s="263"/>
      <c r="H24" s="263"/>
      <c r="I24" s="263"/>
      <c r="J24" s="264"/>
      <c r="K24" s="262"/>
      <c r="L24" s="262"/>
      <c r="M24" s="259"/>
      <c r="N24" s="259"/>
      <c r="O24" s="259"/>
      <c r="P24" s="262"/>
      <c r="Q24" s="53"/>
      <c r="R24" s="221"/>
      <c r="S24" s="216"/>
    </row>
    <row r="25" customFormat="false" ht="27" hidden="false" customHeight="true" outlineLevel="0" collapsed="false">
      <c r="A25" s="41" t="n">
        <v>14</v>
      </c>
      <c r="B25" s="52"/>
      <c r="C25" s="52"/>
      <c r="D25" s="263"/>
      <c r="E25" s="263"/>
      <c r="F25" s="263"/>
      <c r="G25" s="263"/>
      <c r="H25" s="263"/>
      <c r="I25" s="263"/>
      <c r="J25" s="264"/>
      <c r="K25" s="262"/>
      <c r="L25" s="262"/>
      <c r="M25" s="259"/>
      <c r="N25" s="259"/>
      <c r="O25" s="259"/>
      <c r="P25" s="262"/>
      <c r="Q25" s="53"/>
      <c r="R25" s="221"/>
      <c r="S25" s="216"/>
    </row>
    <row r="26" s="1" customFormat="true" ht="27" hidden="false" customHeight="true" outlineLevel="0" collapsed="false">
      <c r="A26" s="41" t="n">
        <v>15</v>
      </c>
      <c r="B26" s="52"/>
      <c r="C26" s="52"/>
      <c r="D26" s="263"/>
      <c r="E26" s="263"/>
      <c r="F26" s="263"/>
      <c r="G26" s="263"/>
      <c r="H26" s="263"/>
      <c r="I26" s="263"/>
      <c r="J26" s="264"/>
      <c r="K26" s="262"/>
      <c r="L26" s="262"/>
      <c r="M26" s="259"/>
      <c r="N26" s="259"/>
      <c r="O26" s="259"/>
      <c r="P26" s="262"/>
      <c r="Q26" s="53"/>
      <c r="R26" s="221"/>
      <c r="S26" s="226"/>
    </row>
    <row r="27" customFormat="false" ht="27" hidden="false" customHeight="true" outlineLevel="0" collapsed="false">
      <c r="A27" s="41" t="n">
        <v>16</v>
      </c>
      <c r="B27" s="52"/>
      <c r="C27" s="52"/>
      <c r="D27" s="263"/>
      <c r="E27" s="263"/>
      <c r="F27" s="263"/>
      <c r="G27" s="263"/>
      <c r="H27" s="263"/>
      <c r="I27" s="263"/>
      <c r="J27" s="264"/>
      <c r="K27" s="262"/>
      <c r="L27" s="262"/>
      <c r="M27" s="259"/>
      <c r="N27" s="259"/>
      <c r="O27" s="259"/>
      <c r="P27" s="262"/>
      <c r="Q27" s="53"/>
      <c r="R27" s="221"/>
      <c r="S27" s="226"/>
    </row>
    <row r="28" customFormat="false" ht="27" hidden="false" customHeight="true" outlineLevel="0" collapsed="false">
      <c r="A28" s="41" t="n">
        <v>17</v>
      </c>
      <c r="B28" s="52"/>
      <c r="C28" s="52"/>
      <c r="D28" s="263"/>
      <c r="E28" s="263"/>
      <c r="F28" s="263"/>
      <c r="G28" s="263"/>
      <c r="H28" s="263"/>
      <c r="I28" s="263"/>
      <c r="J28" s="264"/>
      <c r="K28" s="262"/>
      <c r="L28" s="262"/>
      <c r="M28" s="259"/>
      <c r="N28" s="259"/>
      <c r="O28" s="259"/>
      <c r="P28" s="262"/>
      <c r="Q28" s="53"/>
      <c r="R28" s="221"/>
      <c r="S28" s="226"/>
    </row>
    <row r="29" customFormat="false" ht="27" hidden="false" customHeight="true" outlineLevel="0" collapsed="false">
      <c r="A29" s="227" t="n">
        <v>18</v>
      </c>
      <c r="B29" s="228"/>
      <c r="C29" s="228"/>
      <c r="D29" s="229"/>
      <c r="E29" s="229"/>
      <c r="F29" s="229"/>
      <c r="G29" s="229"/>
      <c r="H29" s="229"/>
      <c r="I29" s="229"/>
      <c r="J29" s="257"/>
      <c r="K29" s="276"/>
      <c r="L29" s="276"/>
      <c r="M29" s="276"/>
      <c r="N29" s="276"/>
      <c r="O29" s="276"/>
      <c r="P29" s="276"/>
      <c r="Q29" s="277"/>
      <c r="R29" s="234"/>
      <c r="S29" s="235"/>
    </row>
    <row r="30" s="8" customFormat="true" ht="15.75" hidden="false" customHeight="true" outlineLevel="0" collapsed="false">
      <c r="A30" s="74"/>
      <c r="B30" s="75" t="s">
        <v>70</v>
      </c>
      <c r="C30" s="76"/>
      <c r="D30" s="76"/>
      <c r="E30" s="76"/>
      <c r="F30" s="76"/>
      <c r="G30" s="75" t="s">
        <v>71</v>
      </c>
      <c r="H30" s="75"/>
      <c r="I30" s="76"/>
      <c r="J30" s="77"/>
      <c r="K30" s="77"/>
      <c r="L30" s="77"/>
      <c r="M30" s="77"/>
      <c r="N30" s="78" t="s">
        <v>72</v>
      </c>
      <c r="O30" s="78"/>
      <c r="P30" s="78"/>
      <c r="Q30" s="79"/>
      <c r="R30" s="80"/>
      <c r="S30" s="81"/>
      <c r="T30" s="82"/>
    </row>
    <row r="31" s="8" customFormat="true" ht="15.7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74"/>
      <c r="N31" s="74"/>
      <c r="O31" s="74"/>
      <c r="P31" s="74"/>
      <c r="Q31" s="74"/>
      <c r="R31" s="83" t="s">
        <v>73</v>
      </c>
      <c r="S31" s="83"/>
      <c r="T31" s="82"/>
    </row>
    <row r="32" s="8" customFormat="true" ht="15.75" hidden="false" customHeight="true" outlineLevel="0" collapsed="false">
      <c r="A32" s="74"/>
      <c r="B32" s="74"/>
      <c r="C32" s="76"/>
      <c r="D32" s="76"/>
      <c r="E32" s="76"/>
      <c r="F32" s="76"/>
      <c r="G32" s="76"/>
      <c r="H32" s="76"/>
      <c r="I32" s="76"/>
      <c r="J32" s="74"/>
      <c r="K32" s="74"/>
      <c r="L32" s="74"/>
      <c r="M32" s="74"/>
      <c r="N32" s="74"/>
      <c r="O32" s="74"/>
      <c r="P32" s="74"/>
      <c r="Q32" s="74"/>
      <c r="R32" s="83"/>
      <c r="S32" s="83"/>
      <c r="T32" s="82"/>
    </row>
    <row r="33" s="8" customFormat="true" ht="15.75" hidden="false" customHeight="true" outlineLevel="0" collapsed="false">
      <c r="A33" s="83" t="s">
        <v>74</v>
      </c>
      <c r="B33" s="83"/>
      <c r="C33" s="83"/>
      <c r="D33" s="84"/>
      <c r="E33" s="84"/>
      <c r="F33" s="84"/>
      <c r="G33" s="74" t="s">
        <v>74</v>
      </c>
      <c r="H33" s="74"/>
      <c r="I33" s="81"/>
      <c r="J33" s="84"/>
      <c r="K33" s="84"/>
      <c r="L33" s="84"/>
      <c r="M33" s="84"/>
      <c r="N33" s="84"/>
      <c r="O33" s="84"/>
      <c r="P33" s="84"/>
      <c r="Q33" s="84"/>
      <c r="R33" s="83" t="s">
        <v>73</v>
      </c>
      <c r="S33" s="83"/>
      <c r="T33" s="82"/>
    </row>
    <row r="34" s="8" customFormat="true" ht="15.75" hidden="false" customHeight="true" outlineLevel="0" collapsed="false">
      <c r="A34" s="85"/>
      <c r="B34" s="85"/>
      <c r="C34" s="85"/>
      <c r="D34" s="84"/>
      <c r="E34" s="84"/>
      <c r="F34" s="84"/>
      <c r="G34" s="74" t="s">
        <v>76</v>
      </c>
      <c r="H34" s="74"/>
      <c r="I34" s="81"/>
      <c r="J34" s="84"/>
      <c r="K34" s="84"/>
      <c r="L34" s="84"/>
      <c r="M34" s="84"/>
      <c r="N34" s="84"/>
      <c r="O34" s="84"/>
      <c r="P34" s="84"/>
      <c r="Q34" s="84"/>
      <c r="R34" s="74"/>
      <c r="S34" s="81"/>
      <c r="T34" s="82"/>
    </row>
    <row r="35" s="8" customFormat="true" ht="15.75" hidden="false" customHeight="true" outlineLevel="0" collapsed="false">
      <c r="A35" s="85" t="s">
        <v>75</v>
      </c>
      <c r="B35" s="85"/>
      <c r="C35" s="85"/>
      <c r="D35" s="84"/>
      <c r="E35" s="84"/>
      <c r="F35" s="84"/>
      <c r="G35" s="74"/>
      <c r="H35" s="74"/>
      <c r="I35" s="81"/>
      <c r="J35" s="84"/>
      <c r="K35" s="84"/>
      <c r="L35" s="84"/>
      <c r="M35" s="84"/>
      <c r="N35" s="84"/>
      <c r="O35" s="84"/>
      <c r="P35" s="84"/>
      <c r="Q35" s="84"/>
      <c r="R35" s="83" t="s">
        <v>73</v>
      </c>
      <c r="S35" s="83"/>
      <c r="T35" s="82"/>
    </row>
    <row r="36" s="8" customFormat="true" ht="15.75" hidden="false" customHeight="true" outlineLevel="0" collapsed="false">
      <c r="A36" s="86" t="s">
        <v>78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84"/>
      <c r="N36" s="84"/>
      <c r="O36" s="84"/>
      <c r="P36" s="84"/>
      <c r="Q36" s="84"/>
      <c r="R36" s="74"/>
      <c r="S36" s="81" t="s">
        <v>76</v>
      </c>
      <c r="T36" s="82"/>
    </row>
    <row r="37" s="8" customFormat="true" ht="15.75" hidden="false" customHeight="true" outlineLevel="0" collapsed="false">
      <c r="A37" s="86" t="s">
        <v>80</v>
      </c>
      <c r="B37" s="86"/>
      <c r="C37" s="87" t="s">
        <v>79</v>
      </c>
      <c r="D37" s="84"/>
      <c r="E37" s="84"/>
      <c r="F37" s="84"/>
      <c r="G37" s="74"/>
      <c r="H37" s="74"/>
      <c r="I37" s="81"/>
      <c r="J37" s="84"/>
      <c r="K37" s="84"/>
      <c r="L37" s="84"/>
      <c r="M37" s="84"/>
      <c r="N37" s="84"/>
      <c r="O37" s="84"/>
      <c r="P37" s="84"/>
      <c r="Q37" s="84"/>
      <c r="R37" s="74"/>
      <c r="S37" s="88" t="s">
        <v>1</v>
      </c>
      <c r="T37" s="82"/>
    </row>
  </sheetData>
  <mergeCells count="30">
    <mergeCell ref="A1:D1"/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false" showOutlineSymbols="true" defaultGridColor="true" view="pageBreakPreview" topLeftCell="C10" colorId="64" zoomScale="80" zoomScaleNormal="75" zoomScalePageLayoutView="8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28.14"/>
    <col collapsed="false" customWidth="true" hidden="false" outlineLevel="0" max="5" min="5" style="0" width="28.28"/>
    <col collapsed="false" customWidth="true" hidden="false" outlineLevel="0" max="12" min="6" style="0" width="8.7"/>
    <col collapsed="false" customWidth="true" hidden="false" outlineLevel="0" max="13" min="13" style="0" width="11.42"/>
    <col collapsed="false" customWidth="true" hidden="false" outlineLevel="0" max="19" min="14" style="0" width="8.7"/>
    <col collapsed="false" customWidth="true" hidden="false" outlineLevel="0" max="20" min="20" style="0" width="0.7"/>
    <col collapsed="false" customWidth="true" hidden="false" outlineLevel="0" max="25" min="21" style="0" width="3.99"/>
    <col collapsed="false" customWidth="true" hidden="false" outlineLevel="0" max="26" min="26" style="0" width="8.7"/>
    <col collapsed="false" customWidth="true" hidden="false" outlineLevel="0" max="28" min="28" style="0" width="6.99"/>
  </cols>
  <sheetData>
    <row r="1" s="8" customFormat="true" ht="42" hidden="false" customHeight="true" outlineLevel="0" collapsed="false">
      <c r="A1" s="1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4"/>
      <c r="S1" s="84"/>
      <c r="T1" s="84"/>
      <c r="U1" s="84"/>
      <c r="V1" s="84"/>
      <c r="W1" s="84"/>
      <c r="X1" s="84"/>
      <c r="Y1" s="84"/>
      <c r="Z1" s="84"/>
      <c r="AA1" s="286" t="s">
        <v>1</v>
      </c>
      <c r="AB1" s="84"/>
    </row>
    <row r="2" s="8" customFormat="true" ht="41.25" hidden="false" customHeight="true" outlineLevel="0" collapsed="false">
      <c r="A2" s="241" t="s">
        <v>2</v>
      </c>
      <c r="B2" s="241"/>
      <c r="C2" s="241"/>
      <c r="D2" s="24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1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19" customFormat="true" ht="25.5" hidden="false" customHeight="true" outlineLevel="0" collapsed="false">
      <c r="A3" s="241"/>
      <c r="B3" s="241"/>
      <c r="C3" s="241"/>
      <c r="D3" s="241"/>
      <c r="E3" s="14"/>
      <c r="F3" s="15"/>
      <c r="G3" s="15"/>
      <c r="H3" s="14" t="s">
        <v>1213</v>
      </c>
      <c r="I3" s="14"/>
      <c r="J3" s="15"/>
      <c r="K3" s="15"/>
      <c r="L3" s="17"/>
      <c r="M3" s="17"/>
      <c r="N3" s="17"/>
      <c r="O3" s="15"/>
      <c r="P3" s="18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s="19" customFormat="true" ht="12.75" hidden="false" customHeight="true" outlineLevel="0" collapsed="false">
      <c r="A4" s="12"/>
      <c r="B4" s="12"/>
      <c r="C4" s="14"/>
      <c r="D4" s="14"/>
      <c r="E4" s="15"/>
      <c r="F4" s="15"/>
      <c r="G4" s="15"/>
      <c r="H4" s="15"/>
      <c r="I4" s="15"/>
      <c r="J4" s="15"/>
      <c r="K4" s="15"/>
      <c r="L4" s="17"/>
      <c r="M4" s="17"/>
      <c r="N4" s="17"/>
      <c r="O4" s="15"/>
      <c r="P4" s="18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s="23" customFormat="true" ht="19.5" hidden="false" customHeight="true" outlineLevel="0" collapsed="false">
      <c r="A5" s="20"/>
      <c r="B5" s="20"/>
      <c r="C5" s="287"/>
      <c r="D5" s="287"/>
      <c r="E5" s="288" t="s">
        <v>1214</v>
      </c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2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</row>
    <row r="6" s="23" customFormat="true" ht="9.75" hidden="false" customHeight="true" outlineLevel="0" collapsed="false">
      <c r="A6" s="20"/>
      <c r="B6" s="20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2"/>
      <c r="Q6" s="22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</row>
    <row r="7" s="23" customFormat="true" ht="21" hidden="false" customHeight="true" outlineLevel="0" collapsed="false">
      <c r="A7" s="26" t="s">
        <v>1215</v>
      </c>
      <c r="B7" s="26"/>
      <c r="C7" s="26"/>
      <c r="D7" s="26"/>
      <c r="E7" s="26"/>
      <c r="F7" s="28"/>
      <c r="G7" s="28"/>
      <c r="H7" s="28"/>
      <c r="I7" s="28"/>
      <c r="J7" s="289" t="s">
        <v>1216</v>
      </c>
      <c r="K7" s="289"/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28"/>
      <c r="W7" s="28"/>
      <c r="X7" s="28"/>
      <c r="Y7" s="28"/>
      <c r="Z7" s="28"/>
      <c r="AA7" s="290" t="s">
        <v>1217</v>
      </c>
      <c r="AB7" s="291"/>
    </row>
    <row r="8" s="33" customFormat="true" ht="21" hidden="false" customHeight="true" outlineLevel="0" collapsed="false">
      <c r="A8" s="30" t="s">
        <v>1218</v>
      </c>
      <c r="B8" s="30"/>
      <c r="C8" s="30"/>
      <c r="D8" s="30"/>
      <c r="E8" s="30"/>
      <c r="F8" s="28"/>
      <c r="G8" s="28"/>
      <c r="H8" s="28"/>
      <c r="I8" s="28"/>
      <c r="J8" s="289" t="s">
        <v>1219</v>
      </c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"/>
      <c r="W8" s="28"/>
      <c r="X8" s="28"/>
      <c r="Y8" s="28"/>
      <c r="Z8" s="28"/>
      <c r="AA8" s="292"/>
      <c r="AB8" s="293"/>
    </row>
    <row r="9" s="33" customFormat="true" ht="21" hidden="false" customHeight="true" outlineLevel="0" collapsed="false">
      <c r="A9" s="294" t="s">
        <v>1220</v>
      </c>
      <c r="B9" s="294"/>
      <c r="C9" s="294"/>
      <c r="D9" s="294"/>
      <c r="E9" s="294"/>
      <c r="F9" s="28"/>
      <c r="G9" s="28"/>
      <c r="H9" s="28"/>
      <c r="I9" s="28"/>
      <c r="J9" s="289" t="s">
        <v>1221</v>
      </c>
      <c r="K9" s="289"/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8"/>
      <c r="W9" s="28"/>
      <c r="X9" s="28"/>
      <c r="Y9" s="28"/>
      <c r="Z9" s="28"/>
      <c r="AA9" s="292"/>
      <c r="AB9" s="293"/>
    </row>
    <row r="10" customFormat="false" ht="12.75" hidden="false" customHeight="true" outlineLevel="0" collapsed="false">
      <c r="A10" s="295" t="s">
        <v>1222</v>
      </c>
      <c r="B10" s="296" t="s">
        <v>21</v>
      </c>
      <c r="C10" s="295" t="s">
        <v>22</v>
      </c>
      <c r="D10" s="295"/>
      <c r="E10" s="295" t="s">
        <v>1223</v>
      </c>
      <c r="F10" s="297" t="s">
        <v>1224</v>
      </c>
      <c r="G10" s="298" t="s">
        <v>1225</v>
      </c>
      <c r="H10" s="297" t="s">
        <v>1226</v>
      </c>
      <c r="I10" s="298" t="s">
        <v>1225</v>
      </c>
      <c r="J10" s="297" t="s">
        <v>1227</v>
      </c>
      <c r="K10" s="298" t="s">
        <v>1225</v>
      </c>
      <c r="L10" s="297" t="s">
        <v>1228</v>
      </c>
      <c r="M10" s="298" t="s">
        <v>1225</v>
      </c>
      <c r="N10" s="299" t="s">
        <v>1229</v>
      </c>
      <c r="O10" s="300" t="s">
        <v>1230</v>
      </c>
      <c r="P10" s="298" t="s">
        <v>1225</v>
      </c>
      <c r="Q10" s="300" t="s">
        <v>1231</v>
      </c>
      <c r="R10" s="298" t="s">
        <v>1225</v>
      </c>
      <c r="S10" s="301" t="s">
        <v>1232</v>
      </c>
      <c r="T10" s="297" t="s">
        <v>1233</v>
      </c>
      <c r="U10" s="297" t="s">
        <v>1233</v>
      </c>
      <c r="V10" s="297"/>
      <c r="W10" s="297"/>
      <c r="X10" s="297"/>
      <c r="Y10" s="297"/>
      <c r="Z10" s="298" t="s">
        <v>1225</v>
      </c>
      <c r="AA10" s="301" t="s">
        <v>1234</v>
      </c>
      <c r="AB10" s="295" t="s">
        <v>1235</v>
      </c>
    </row>
    <row r="11" customFormat="false" ht="36.75" hidden="false" customHeight="true" outlineLevel="0" collapsed="false">
      <c r="A11" s="295"/>
      <c r="B11" s="296"/>
      <c r="C11" s="295"/>
      <c r="D11" s="295" t="s">
        <v>1236</v>
      </c>
      <c r="E11" s="295"/>
      <c r="F11" s="297"/>
      <c r="G11" s="298"/>
      <c r="H11" s="297"/>
      <c r="I11" s="298"/>
      <c r="J11" s="297"/>
      <c r="K11" s="298"/>
      <c r="L11" s="297"/>
      <c r="M11" s="298"/>
      <c r="N11" s="299"/>
      <c r="O11" s="300"/>
      <c r="P11" s="298"/>
      <c r="Q11" s="300"/>
      <c r="R11" s="298"/>
      <c r="S11" s="301"/>
      <c r="T11" s="297"/>
      <c r="U11" s="297"/>
      <c r="V11" s="297"/>
      <c r="W11" s="297"/>
      <c r="X11" s="297"/>
      <c r="Y11" s="297"/>
      <c r="Z11" s="298"/>
      <c r="AA11" s="301"/>
      <c r="AB11" s="295"/>
    </row>
    <row r="12" customFormat="false" ht="30" hidden="false" customHeight="true" outlineLevel="0" collapsed="false">
      <c r="A12" s="302"/>
      <c r="B12" s="303"/>
      <c r="C12" s="304"/>
      <c r="D12" s="305"/>
      <c r="E12" s="306"/>
      <c r="F12" s="307" t="n">
        <v>0</v>
      </c>
      <c r="G12" s="308" t="n">
        <f aca="false">IF(F12&gt;0,(ROUNDDOWN(9.23076*(26.7-F12)^1.835,0)),0)</f>
        <v>0</v>
      </c>
      <c r="H12" s="307" t="n">
        <v>0</v>
      </c>
      <c r="I12" s="308" t="n">
        <f aca="false">IF(H12&gt;0,(ROUNDDOWN(1.84523*((H12*100)-75)^1.348,0)),0)</f>
        <v>0</v>
      </c>
      <c r="J12" s="307" t="n">
        <v>0</v>
      </c>
      <c r="K12" s="308" t="n">
        <f aca="false">IF(J12&gt;0,(ROUNDDOWN(56.0211*(J12-1.5)^1.05,0)),0)</f>
        <v>0</v>
      </c>
      <c r="L12" s="307" t="n">
        <v>0</v>
      </c>
      <c r="M12" s="308" t="n">
        <f aca="false">IF(L12&gt;0,(ROUNDDOWN(4.99087*(42.5-L12)^1.81,0)),0)</f>
        <v>0</v>
      </c>
      <c r="N12" s="309" t="n">
        <f aca="false">G12+I12+K12+M12</f>
        <v>0</v>
      </c>
      <c r="O12" s="307" t="n">
        <v>0</v>
      </c>
      <c r="P12" s="308" t="n">
        <f aca="false">IF(O12&gt;0,(ROUNDDOWN(0.188807*((O12*100)-210)^1.41,0)),0)</f>
        <v>0</v>
      </c>
      <c r="Q12" s="307" t="n">
        <v>0</v>
      </c>
      <c r="R12" s="308" t="n">
        <f aca="false">IF(Q12&gt;0,(ROUNDDOWN(15.9803*(Q12-3.8)^1.04,0)),0)</f>
        <v>0</v>
      </c>
      <c r="S12" s="309" t="n">
        <f aca="false">SUM(N12,P12,R12,)</f>
        <v>0</v>
      </c>
      <c r="T12" s="310" t="n">
        <f aca="false">(('[1]800 7ΑΘΛΟΥ'!N13*60)+('[1]800 7ΑΘΛΟΥ'!P13)+(('[1]800 7ΑΘΛΟΥ'!R13)/100))</f>
        <v>0</v>
      </c>
      <c r="U12" s="311" t="n">
        <v>0</v>
      </c>
      <c r="V12" s="312" t="str">
        <f aca="false">'[1]800 7ΑΘΛΟΥ'!O13</f>
        <v>΄</v>
      </c>
      <c r="W12" s="311" t="n">
        <v>0</v>
      </c>
      <c r="X12" s="312" t="str">
        <f aca="false">'[1]800 7ΑΘΛΟΥ'!Q13</f>
        <v>΄΄</v>
      </c>
      <c r="Y12" s="311" t="n">
        <v>0</v>
      </c>
      <c r="Z12" s="308" t="n">
        <f aca="false">IF(T12&gt;0,(ROUNDDOWN(0.11193*(254-T12)^1.88,0)),0)</f>
        <v>0</v>
      </c>
      <c r="AA12" s="313" t="n">
        <f aca="false">SUM(Z12,S12)</f>
        <v>0</v>
      </c>
      <c r="AB12" s="314"/>
    </row>
    <row r="13" customFormat="false" ht="30" hidden="false" customHeight="true" outlineLevel="0" collapsed="false">
      <c r="A13" s="315"/>
      <c r="B13" s="316"/>
      <c r="C13" s="317"/>
      <c r="D13" s="318"/>
      <c r="E13" s="319"/>
      <c r="F13" s="307" t="n">
        <v>0</v>
      </c>
      <c r="G13" s="320" t="n">
        <f aca="false">IF(F13&gt;0,(ROUNDDOWN(9.23076*(26.7-F13)^1.835,0)),0)</f>
        <v>0</v>
      </c>
      <c r="H13" s="307" t="n">
        <v>0</v>
      </c>
      <c r="I13" s="320" t="n">
        <f aca="false">IF(H13&gt;0,(ROUNDDOWN(1.84523*((H13*100)-75)^1.348,0)),0)</f>
        <v>0</v>
      </c>
      <c r="J13" s="307" t="n">
        <v>0</v>
      </c>
      <c r="K13" s="320" t="n">
        <f aca="false">IF(J13&gt;0,(ROUNDDOWN(56.0211*(J13-1.5)^1.05,0)),0)</f>
        <v>0</v>
      </c>
      <c r="L13" s="307" t="n">
        <v>0</v>
      </c>
      <c r="M13" s="320" t="n">
        <f aca="false">IF(L13&gt;0,(ROUNDDOWN(4.99087*(42.5-L13)^1.81,0)),0)</f>
        <v>0</v>
      </c>
      <c r="N13" s="321" t="n">
        <f aca="false">G13+I13+K13+M13</f>
        <v>0</v>
      </c>
      <c r="O13" s="307" t="n">
        <v>0</v>
      </c>
      <c r="P13" s="320" t="n">
        <f aca="false">IF(O13&gt;0,(ROUNDDOWN(0.188807*((O13*100)-210)^1.41,0)),0)</f>
        <v>0</v>
      </c>
      <c r="Q13" s="307" t="n">
        <v>0</v>
      </c>
      <c r="R13" s="320" t="n">
        <f aca="false">IF(Q13&gt;0,(ROUNDDOWN(15.9803*(Q13-3.8)^1.04,0)),0)</f>
        <v>0</v>
      </c>
      <c r="S13" s="321" t="n">
        <f aca="false">SUM(N13,P13,R13,)</f>
        <v>0</v>
      </c>
      <c r="T13" s="322" t="n">
        <f aca="false">(('[1]800 7ΑΘΛΟΥ'!N14*60)+('[1]800 7ΑΘΛΟΥ'!P14)+(('[1]800 7ΑΘΛΟΥ'!R14)/100))</f>
        <v>0</v>
      </c>
      <c r="U13" s="311" t="n">
        <v>0</v>
      </c>
      <c r="V13" s="323" t="str">
        <f aca="false">'[1]800 7ΑΘΛΟΥ'!O14</f>
        <v>΄</v>
      </c>
      <c r="W13" s="311" t="n">
        <v>0</v>
      </c>
      <c r="X13" s="323" t="str">
        <f aca="false">'[1]800 7ΑΘΛΟΥ'!Q14</f>
        <v>΄΄</v>
      </c>
      <c r="Y13" s="311" t="n">
        <v>0</v>
      </c>
      <c r="Z13" s="320" t="n">
        <f aca="false">IF(T13&gt;0,(ROUNDDOWN(0.11193*(254-T13)^1.88,0)),0)</f>
        <v>0</v>
      </c>
      <c r="AA13" s="324" t="n">
        <f aca="false">SUM(Z13,S13)</f>
        <v>0</v>
      </c>
      <c r="AB13" s="325"/>
    </row>
    <row r="14" customFormat="false" ht="30" hidden="false" customHeight="true" outlineLevel="0" collapsed="false">
      <c r="A14" s="315"/>
      <c r="B14" s="316"/>
      <c r="C14" s="317"/>
      <c r="D14" s="318"/>
      <c r="E14" s="319"/>
      <c r="F14" s="307" t="n">
        <v>0</v>
      </c>
      <c r="G14" s="320" t="n">
        <f aca="false">IF(F14&gt;0,(ROUNDDOWN(9.23076*(26.7-F14)^1.835,0)),0)</f>
        <v>0</v>
      </c>
      <c r="H14" s="307" t="n">
        <v>0</v>
      </c>
      <c r="I14" s="320" t="n">
        <f aca="false">IF(H14&gt;0,(ROUNDDOWN(1.84523*((H14*100)-75)^1.348,0)),0)</f>
        <v>0</v>
      </c>
      <c r="J14" s="307" t="n">
        <v>0</v>
      </c>
      <c r="K14" s="320" t="n">
        <f aca="false">IF(J14&gt;0,(ROUNDDOWN(56.0211*(J14-1.5)^1.05,0)),0)</f>
        <v>0</v>
      </c>
      <c r="L14" s="307" t="n">
        <v>0</v>
      </c>
      <c r="M14" s="320" t="n">
        <f aca="false">IF(L14&gt;0,(ROUNDDOWN(4.99087*(42.5-L14)^1.81,0)),0)</f>
        <v>0</v>
      </c>
      <c r="N14" s="321" t="n">
        <f aca="false">G14+I14+K14+M14</f>
        <v>0</v>
      </c>
      <c r="O14" s="307" t="n">
        <v>0</v>
      </c>
      <c r="P14" s="320" t="n">
        <f aca="false">IF(O14&gt;0,(ROUNDDOWN(0.188807*((O14*100)-210)^1.41,0)),0)</f>
        <v>0</v>
      </c>
      <c r="Q14" s="307" t="n">
        <v>0</v>
      </c>
      <c r="R14" s="320" t="n">
        <f aca="false">IF(Q14&gt;0,(ROUNDDOWN(15.9803*(Q14-3.8)^1.04,0)),0)</f>
        <v>0</v>
      </c>
      <c r="S14" s="321" t="n">
        <f aca="false">SUM(N14,P14,R14,)</f>
        <v>0</v>
      </c>
      <c r="T14" s="322" t="n">
        <f aca="false">(('[1]800 7ΑΘΛΟΥ'!N15*60)+('[1]800 7ΑΘΛΟΥ'!P15)+(('[1]800 7ΑΘΛΟΥ'!R15)/100))</f>
        <v>0</v>
      </c>
      <c r="U14" s="311" t="n">
        <v>0</v>
      </c>
      <c r="V14" s="323" t="str">
        <f aca="false">'[1]800 7ΑΘΛΟΥ'!O15</f>
        <v>΄</v>
      </c>
      <c r="W14" s="311" t="n">
        <v>0</v>
      </c>
      <c r="X14" s="323" t="str">
        <f aca="false">'[1]800 7ΑΘΛΟΥ'!Q15</f>
        <v>΄΄</v>
      </c>
      <c r="Y14" s="311" t="n">
        <v>0</v>
      </c>
      <c r="Z14" s="320" t="n">
        <f aca="false">IF(T14&gt;0,(ROUNDDOWN(0.11193*(254-T14)^1.88,0)),0)</f>
        <v>0</v>
      </c>
      <c r="AA14" s="324" t="n">
        <f aca="false">SUM(Z14,S14)</f>
        <v>0</v>
      </c>
      <c r="AB14" s="325"/>
    </row>
    <row r="15" customFormat="false" ht="30" hidden="false" customHeight="true" outlineLevel="0" collapsed="false">
      <c r="A15" s="315"/>
      <c r="B15" s="326"/>
      <c r="C15" s="317"/>
      <c r="D15" s="318"/>
      <c r="E15" s="319"/>
      <c r="F15" s="307" t="n">
        <v>0</v>
      </c>
      <c r="G15" s="320" t="n">
        <f aca="false">IF(F15&gt;0,(ROUNDDOWN(9.23076*(26.7-F15)^1.835,0)),0)</f>
        <v>0</v>
      </c>
      <c r="H15" s="307" t="n">
        <v>0</v>
      </c>
      <c r="I15" s="320" t="n">
        <f aca="false">IF(H15&gt;0,(ROUNDDOWN(1.84523*((H15*100)-75)^1.348,0)),0)</f>
        <v>0</v>
      </c>
      <c r="J15" s="307" t="n">
        <v>0</v>
      </c>
      <c r="K15" s="320" t="n">
        <f aca="false">IF(J15&gt;0,(ROUNDDOWN(56.0211*(J15-1.5)^1.05,0)),0)</f>
        <v>0</v>
      </c>
      <c r="L15" s="307" t="n">
        <v>0</v>
      </c>
      <c r="M15" s="320" t="n">
        <f aca="false">IF(L15&gt;0,(ROUNDDOWN(4.99087*(42.5-L15)^1.81,0)),0)</f>
        <v>0</v>
      </c>
      <c r="N15" s="321" t="n">
        <f aca="false">G15+I15+K15+M15</f>
        <v>0</v>
      </c>
      <c r="O15" s="307" t="n">
        <v>0</v>
      </c>
      <c r="P15" s="320" t="n">
        <f aca="false">IF(O15&gt;0,(ROUNDDOWN(0.188807*((O15*100)-210)^1.41,0)),0)</f>
        <v>0</v>
      </c>
      <c r="Q15" s="307" t="n">
        <v>0</v>
      </c>
      <c r="R15" s="320" t="n">
        <f aca="false">IF(Q15&gt;0,(ROUNDDOWN(15.9803*(Q15-3.8)^1.04,0)),0)</f>
        <v>0</v>
      </c>
      <c r="S15" s="321" t="n">
        <f aca="false">SUM(N15,P15,R15,)</f>
        <v>0</v>
      </c>
      <c r="T15" s="322" t="n">
        <f aca="false">(('[1]800 7ΑΘΛΟΥ'!N16*60)+('[1]800 7ΑΘΛΟΥ'!P16)+(('[1]800 7ΑΘΛΟΥ'!R16)/100))</f>
        <v>0</v>
      </c>
      <c r="U15" s="311" t="n">
        <v>0</v>
      </c>
      <c r="V15" s="323" t="str">
        <f aca="false">'[1]800 7ΑΘΛΟΥ'!O16</f>
        <v>΄</v>
      </c>
      <c r="W15" s="311" t="n">
        <v>0</v>
      </c>
      <c r="X15" s="323" t="str">
        <f aca="false">'[1]800 7ΑΘΛΟΥ'!Q16</f>
        <v>΄΄</v>
      </c>
      <c r="Y15" s="311" t="n">
        <v>0</v>
      </c>
      <c r="Z15" s="320" t="n">
        <f aca="false">IF(T15&gt;0,(ROUNDDOWN(0.11193*(254-T15)^1.88,0)),0)</f>
        <v>0</v>
      </c>
      <c r="AA15" s="324" t="n">
        <f aca="false">SUM(Z15,S15)</f>
        <v>0</v>
      </c>
      <c r="AB15" s="325"/>
    </row>
    <row r="16" customFormat="false" ht="30" hidden="false" customHeight="true" outlineLevel="0" collapsed="false">
      <c r="A16" s="315"/>
      <c r="B16" s="316"/>
      <c r="C16" s="317"/>
      <c r="D16" s="318"/>
      <c r="E16" s="319"/>
      <c r="F16" s="307" t="n">
        <v>0</v>
      </c>
      <c r="G16" s="320" t="n">
        <f aca="false">IF(F16&gt;0,(ROUNDDOWN(9.23076*(26.7-F16)^1.835,0)),0)</f>
        <v>0</v>
      </c>
      <c r="H16" s="307" t="n">
        <v>0</v>
      </c>
      <c r="I16" s="320" t="n">
        <f aca="false">IF(H16&gt;0,(ROUNDDOWN(1.84523*((H16*100)-75)^1.348,0)),0)</f>
        <v>0</v>
      </c>
      <c r="J16" s="307" t="n">
        <v>0</v>
      </c>
      <c r="K16" s="320" t="n">
        <f aca="false">IF(J16&gt;0,(ROUNDDOWN(56.0211*(J16-1.5)^1.05,0)),0)</f>
        <v>0</v>
      </c>
      <c r="L16" s="307" t="n">
        <v>0</v>
      </c>
      <c r="M16" s="320" t="n">
        <f aca="false">IF(L16&gt;0,(ROUNDDOWN(4.99087*(42.5-L16)^1.81,0)),0)</f>
        <v>0</v>
      </c>
      <c r="N16" s="321" t="n">
        <f aca="false">G16+I16+K16+M16</f>
        <v>0</v>
      </c>
      <c r="O16" s="307" t="n">
        <v>0</v>
      </c>
      <c r="P16" s="320" t="n">
        <f aca="false">IF(O16&gt;0,(ROUNDDOWN(0.188807*((O16*100)-210)^1.41,0)),0)</f>
        <v>0</v>
      </c>
      <c r="Q16" s="307" t="n">
        <v>0</v>
      </c>
      <c r="R16" s="320" t="n">
        <f aca="false">IF(Q16&gt;0,(ROUNDDOWN(15.9803*(Q16-3.8)^1.04,0)),0)</f>
        <v>0</v>
      </c>
      <c r="S16" s="321" t="n">
        <f aca="false">SUM(N16,P16,R16,)</f>
        <v>0</v>
      </c>
      <c r="T16" s="322" t="n">
        <f aca="false">(('[1]800 7ΑΘΛΟΥ'!N17*60)+('[1]800 7ΑΘΛΟΥ'!P17)+(('[1]800 7ΑΘΛΟΥ'!R17)/100))</f>
        <v>0</v>
      </c>
      <c r="U16" s="311" t="n">
        <v>0</v>
      </c>
      <c r="V16" s="323" t="str">
        <f aca="false">'[1]800 7ΑΘΛΟΥ'!O17</f>
        <v>΄</v>
      </c>
      <c r="W16" s="311" t="n">
        <v>0</v>
      </c>
      <c r="X16" s="323" t="str">
        <f aca="false">'[1]800 7ΑΘΛΟΥ'!Q17</f>
        <v>΄΄</v>
      </c>
      <c r="Y16" s="311" t="n">
        <v>0</v>
      </c>
      <c r="Z16" s="320" t="n">
        <f aca="false">IF(T16&gt;0,(ROUNDDOWN(0.11193*(254-T16)^1.88,0)),0)</f>
        <v>0</v>
      </c>
      <c r="AA16" s="324" t="n">
        <f aca="false">SUM(Z16,S16)</f>
        <v>0</v>
      </c>
      <c r="AB16" s="325"/>
    </row>
    <row r="17" customFormat="false" ht="30" hidden="false" customHeight="true" outlineLevel="0" collapsed="false">
      <c r="A17" s="315"/>
      <c r="B17" s="316"/>
      <c r="C17" s="327"/>
      <c r="D17" s="318"/>
      <c r="E17" s="319"/>
      <c r="F17" s="307" t="n">
        <v>0</v>
      </c>
      <c r="G17" s="320" t="n">
        <f aca="false">IF(F17&gt;0,(ROUNDDOWN(9.23076*(26.7-F17)^1.835,0)),0)</f>
        <v>0</v>
      </c>
      <c r="H17" s="307" t="n">
        <v>0</v>
      </c>
      <c r="I17" s="320" t="n">
        <f aca="false">IF(H17&gt;0,(ROUNDDOWN(1.84523*((H17*100)-75)^1.348,0)),0)</f>
        <v>0</v>
      </c>
      <c r="J17" s="307" t="n">
        <v>0</v>
      </c>
      <c r="K17" s="320" t="n">
        <f aca="false">IF(J17&gt;0,(ROUNDDOWN(56.0211*(J17-1.5)^1.05,0)),0)</f>
        <v>0</v>
      </c>
      <c r="L17" s="307" t="n">
        <v>0</v>
      </c>
      <c r="M17" s="320" t="n">
        <f aca="false">IF(L17&gt;0,(ROUNDDOWN(4.99087*(42.5-L17)^1.81,0)),0)</f>
        <v>0</v>
      </c>
      <c r="N17" s="321" t="n">
        <f aca="false">G17+I17+K17+M17</f>
        <v>0</v>
      </c>
      <c r="O17" s="307" t="n">
        <v>0</v>
      </c>
      <c r="P17" s="320" t="n">
        <f aca="false">IF(O17&gt;0,(ROUNDDOWN(0.188807*((O17*100)-210)^1.41,0)),0)</f>
        <v>0</v>
      </c>
      <c r="Q17" s="307" t="n">
        <v>0</v>
      </c>
      <c r="R17" s="320" t="n">
        <f aca="false">IF(Q17&gt;0,(ROUNDDOWN(15.9803*(Q17-3.8)^1.04,0)),0)</f>
        <v>0</v>
      </c>
      <c r="S17" s="321" t="n">
        <f aca="false">SUM(N17,P17,R17,)</f>
        <v>0</v>
      </c>
      <c r="T17" s="322" t="n">
        <f aca="false">(('[1]800 7ΑΘΛΟΥ'!N18*60)+('[1]800 7ΑΘΛΟΥ'!P18)+(('[1]800 7ΑΘΛΟΥ'!R18)/100))</f>
        <v>0</v>
      </c>
      <c r="U17" s="311" t="n">
        <v>0</v>
      </c>
      <c r="V17" s="323" t="str">
        <f aca="false">'[1]800 7ΑΘΛΟΥ'!O18</f>
        <v>΄</v>
      </c>
      <c r="W17" s="311" t="n">
        <v>0</v>
      </c>
      <c r="X17" s="323" t="str">
        <f aca="false">'[1]800 7ΑΘΛΟΥ'!Q18</f>
        <v>΄΄</v>
      </c>
      <c r="Y17" s="311" t="n">
        <v>0</v>
      </c>
      <c r="Z17" s="320" t="n">
        <f aca="false">IF(T17&gt;0,(ROUNDDOWN(0.11193*(254-T17)^1.88,0)),0)</f>
        <v>0</v>
      </c>
      <c r="AA17" s="324" t="n">
        <f aca="false">SUM(Z17,S17)</f>
        <v>0</v>
      </c>
      <c r="AB17" s="325"/>
    </row>
    <row r="18" customFormat="false" ht="30" hidden="false" customHeight="true" outlineLevel="0" collapsed="false">
      <c r="A18" s="315"/>
      <c r="B18" s="316"/>
      <c r="C18" s="317"/>
      <c r="D18" s="318"/>
      <c r="E18" s="319"/>
      <c r="F18" s="307" t="n">
        <v>0</v>
      </c>
      <c r="G18" s="320" t="n">
        <f aca="false">IF(F18&gt;0,(ROUNDDOWN(9.23076*(26.7-F18)^1.835,0)),0)</f>
        <v>0</v>
      </c>
      <c r="H18" s="307" t="n">
        <v>0</v>
      </c>
      <c r="I18" s="320" t="n">
        <f aca="false">IF(H18&gt;0,(ROUNDDOWN(1.84523*((H18*100)-75)^1.348,0)),0)</f>
        <v>0</v>
      </c>
      <c r="J18" s="307" t="n">
        <v>0</v>
      </c>
      <c r="K18" s="320" t="n">
        <f aca="false">IF(J18&gt;0,(ROUNDDOWN(56.0211*(J18-1.5)^1.05,0)),0)</f>
        <v>0</v>
      </c>
      <c r="L18" s="307" t="n">
        <v>0</v>
      </c>
      <c r="M18" s="320" t="n">
        <f aca="false">IF(L18&gt;0,(ROUNDDOWN(4.99087*(42.5-L18)^1.81,0)),0)</f>
        <v>0</v>
      </c>
      <c r="N18" s="321" t="n">
        <f aca="false">G18+I18+K18+M18</f>
        <v>0</v>
      </c>
      <c r="O18" s="307" t="n">
        <v>0</v>
      </c>
      <c r="P18" s="320" t="n">
        <f aca="false">IF(O18&gt;0,(ROUNDDOWN(0.188807*((O18*100)-210)^1.41,0)),0)</f>
        <v>0</v>
      </c>
      <c r="Q18" s="307" t="n">
        <v>0</v>
      </c>
      <c r="R18" s="320" t="n">
        <f aca="false">IF(Q18&gt;0,(ROUNDDOWN(15.9803*(Q18-3.8)^1.04,0)),0)</f>
        <v>0</v>
      </c>
      <c r="S18" s="321" t="n">
        <f aca="false">SUM(N18,P18,R18,)</f>
        <v>0</v>
      </c>
      <c r="T18" s="322" t="n">
        <f aca="false">(('[1]800 7ΑΘΛΟΥ'!N19*60)+('[1]800 7ΑΘΛΟΥ'!P19)+(('[1]800 7ΑΘΛΟΥ'!R19)/100))</f>
        <v>0</v>
      </c>
      <c r="U18" s="311" t="n">
        <v>0</v>
      </c>
      <c r="V18" s="323" t="str">
        <f aca="false">'[1]800 7ΑΘΛΟΥ'!O19</f>
        <v>΄</v>
      </c>
      <c r="W18" s="311" t="n">
        <v>0</v>
      </c>
      <c r="X18" s="323" t="str">
        <f aca="false">'[1]800 7ΑΘΛΟΥ'!Q19</f>
        <v>΄΄</v>
      </c>
      <c r="Y18" s="311" t="n">
        <v>0</v>
      </c>
      <c r="Z18" s="320" t="n">
        <f aca="false">IF(T18&gt;0,(ROUNDDOWN(0.11193*(254-T18)^1.88,0)),0)</f>
        <v>0</v>
      </c>
      <c r="AA18" s="324" t="n">
        <f aca="false">SUM(Z18,S18)</f>
        <v>0</v>
      </c>
      <c r="AB18" s="325"/>
    </row>
    <row r="19" customFormat="false" ht="30" hidden="false" customHeight="true" outlineLevel="0" collapsed="false">
      <c r="A19" s="315"/>
      <c r="B19" s="316"/>
      <c r="C19" s="64"/>
      <c r="D19" s="318"/>
      <c r="E19" s="319"/>
      <c r="F19" s="307" t="n">
        <v>0</v>
      </c>
      <c r="G19" s="320" t="n">
        <f aca="false">IF(F19&gt;0,(ROUNDDOWN(9.23076*(26.7-F19)^1.835,0)),0)</f>
        <v>0</v>
      </c>
      <c r="H19" s="307" t="n">
        <v>0</v>
      </c>
      <c r="I19" s="320" t="n">
        <f aca="false">IF(H19&gt;0,(ROUNDDOWN(1.84523*((H19*100)-75)^1.348,0)),0)</f>
        <v>0</v>
      </c>
      <c r="J19" s="307" t="n">
        <v>0</v>
      </c>
      <c r="K19" s="320" t="n">
        <f aca="false">IF(J19&gt;0,(ROUNDDOWN(56.0211*(J19-1.5)^1.05,0)),0)</f>
        <v>0</v>
      </c>
      <c r="L19" s="307" t="n">
        <v>0</v>
      </c>
      <c r="M19" s="320" t="n">
        <f aca="false">IF(L19&gt;0,(ROUNDDOWN(4.99087*(42.5-L19)^1.81,0)),0)</f>
        <v>0</v>
      </c>
      <c r="N19" s="321" t="n">
        <f aca="false">G19+I19+K19+M19</f>
        <v>0</v>
      </c>
      <c r="O19" s="307" t="n">
        <v>0</v>
      </c>
      <c r="P19" s="320" t="n">
        <f aca="false">IF(O19&gt;0,(ROUNDDOWN(0.188807*((O19*100)-210)^1.41,0)),0)</f>
        <v>0</v>
      </c>
      <c r="Q19" s="307" t="n">
        <v>0</v>
      </c>
      <c r="R19" s="320" t="n">
        <f aca="false">IF(Q19&gt;0,(ROUNDDOWN(15.9803*(Q19-3.8)^1.04,0)),0)</f>
        <v>0</v>
      </c>
      <c r="S19" s="321" t="n">
        <f aca="false">SUM(N19,P19,R19,)</f>
        <v>0</v>
      </c>
      <c r="T19" s="322" t="n">
        <f aca="false">(('[1]800 7ΑΘΛΟΥ'!N20*60)+('[1]800 7ΑΘΛΟΥ'!P20)+(('[1]800 7ΑΘΛΟΥ'!R20)/100))</f>
        <v>0</v>
      </c>
      <c r="U19" s="311" t="n">
        <v>0</v>
      </c>
      <c r="V19" s="323" t="str">
        <f aca="false">'[1]800 7ΑΘΛΟΥ'!O20</f>
        <v>΄</v>
      </c>
      <c r="W19" s="311" t="n">
        <v>0</v>
      </c>
      <c r="X19" s="323" t="str">
        <f aca="false">'[1]800 7ΑΘΛΟΥ'!Q20</f>
        <v>΄΄</v>
      </c>
      <c r="Y19" s="311" t="n">
        <v>0</v>
      </c>
      <c r="Z19" s="320" t="n">
        <f aca="false">IF(T19&gt;0,(ROUNDDOWN(0.11193*(254-T19)^1.88,0)),0)</f>
        <v>0</v>
      </c>
      <c r="AA19" s="324" t="n">
        <f aca="false">SUM(Z19,S19)</f>
        <v>0</v>
      </c>
      <c r="AB19" s="328"/>
    </row>
    <row r="20" customFormat="false" ht="30" hidden="false" customHeight="true" outlineLevel="0" collapsed="false">
      <c r="A20" s="315"/>
      <c r="B20" s="316"/>
      <c r="C20" s="317"/>
      <c r="D20" s="318"/>
      <c r="E20" s="319"/>
      <c r="F20" s="307" t="n">
        <v>0</v>
      </c>
      <c r="G20" s="320" t="n">
        <f aca="false">IF(F20&gt;0,(ROUNDDOWN(9.23076*(26.7-F20)^1.835,0)),0)</f>
        <v>0</v>
      </c>
      <c r="H20" s="307" t="n">
        <v>0</v>
      </c>
      <c r="I20" s="320" t="n">
        <f aca="false">IF(H20&gt;0,(ROUNDDOWN(1.84523*((H20*100)-75)^1.348,0)),0)</f>
        <v>0</v>
      </c>
      <c r="J20" s="307" t="n">
        <v>0</v>
      </c>
      <c r="K20" s="320" t="n">
        <f aca="false">IF(J20&gt;0,(ROUNDDOWN(56.0211*(J20-1.5)^1.05,0)),0)</f>
        <v>0</v>
      </c>
      <c r="L20" s="307" t="n">
        <v>0</v>
      </c>
      <c r="M20" s="320" t="n">
        <f aca="false">IF(L20&gt;0,(ROUNDDOWN(4.99087*(42.5-L20)^1.81,0)),0)</f>
        <v>0</v>
      </c>
      <c r="N20" s="321" t="n">
        <f aca="false">G20+I20+K20+M20</f>
        <v>0</v>
      </c>
      <c r="O20" s="307" t="n">
        <v>0</v>
      </c>
      <c r="P20" s="320" t="n">
        <f aca="false">IF(O20&gt;0,(ROUNDDOWN(0.188807*((O20*100)-210)^1.41,0)),0)</f>
        <v>0</v>
      </c>
      <c r="Q20" s="307" t="n">
        <v>0</v>
      </c>
      <c r="R20" s="320" t="n">
        <f aca="false">IF(Q20&gt;0,(ROUNDDOWN(15.9803*(Q20-3.8)^1.04,0)),0)</f>
        <v>0</v>
      </c>
      <c r="S20" s="321" t="n">
        <f aca="false">SUM(N20,P20,R20,)</f>
        <v>0</v>
      </c>
      <c r="T20" s="322" t="n">
        <f aca="false">(('[1]800 7ΑΘΛΟΥ'!N21*60)+('[1]800 7ΑΘΛΟΥ'!P21)+(('[1]800 7ΑΘΛΟΥ'!R21)/100))</f>
        <v>0</v>
      </c>
      <c r="U20" s="311" t="n">
        <v>0</v>
      </c>
      <c r="V20" s="323" t="str">
        <f aca="false">'[1]800 7ΑΘΛΟΥ'!O21</f>
        <v>΄</v>
      </c>
      <c r="W20" s="311" t="n">
        <v>0</v>
      </c>
      <c r="X20" s="323" t="str">
        <f aca="false">'[1]800 7ΑΘΛΟΥ'!Q21</f>
        <v>΄΄</v>
      </c>
      <c r="Y20" s="311" t="n">
        <v>0</v>
      </c>
      <c r="Z20" s="320" t="n">
        <f aca="false">IF(T20&gt;0,(ROUNDDOWN(0.11193*(254-T20)^1.88,0)),0)</f>
        <v>0</v>
      </c>
      <c r="AA20" s="324" t="n">
        <f aca="false">SUM(Z20,S20)</f>
        <v>0</v>
      </c>
      <c r="AB20" s="325"/>
    </row>
    <row r="21" customFormat="false" ht="30" hidden="false" customHeight="true" outlineLevel="0" collapsed="false">
      <c r="A21" s="315"/>
      <c r="B21" s="316"/>
      <c r="C21" s="317"/>
      <c r="D21" s="318"/>
      <c r="E21" s="319"/>
      <c r="F21" s="307" t="n">
        <v>0</v>
      </c>
      <c r="G21" s="320" t="n">
        <f aca="false">IF(F21&gt;0,(ROUNDDOWN(9.23076*(26.7-F21)^1.835,0)),0)</f>
        <v>0</v>
      </c>
      <c r="H21" s="307" t="n">
        <v>0</v>
      </c>
      <c r="I21" s="320" t="n">
        <f aca="false">IF(H21&gt;0,(ROUNDDOWN(1.84523*((H21*100)-75)^1.348,0)),0)</f>
        <v>0</v>
      </c>
      <c r="J21" s="307" t="n">
        <v>0</v>
      </c>
      <c r="K21" s="320" t="n">
        <f aca="false">IF(J21&gt;0,(ROUNDDOWN(56.0211*(J21-1.5)^1.05,0)),0)</f>
        <v>0</v>
      </c>
      <c r="L21" s="307" t="n">
        <v>0</v>
      </c>
      <c r="M21" s="320" t="n">
        <f aca="false">IF(L21&gt;0,(ROUNDDOWN(4.99087*(42.5-L21)^1.81,0)),0)</f>
        <v>0</v>
      </c>
      <c r="N21" s="321" t="n">
        <f aca="false">G21+I21+K21+M21</f>
        <v>0</v>
      </c>
      <c r="O21" s="307" t="n">
        <v>0</v>
      </c>
      <c r="P21" s="320" t="n">
        <f aca="false">IF(O21&gt;0,(ROUNDDOWN(0.188807*((O21*100)-210)^1.41,0)),0)</f>
        <v>0</v>
      </c>
      <c r="Q21" s="307" t="n">
        <v>0</v>
      </c>
      <c r="R21" s="320" t="n">
        <f aca="false">IF(Q21&gt;0,(ROUNDDOWN(15.9803*(Q21-3.8)^1.04,0)),0)</f>
        <v>0</v>
      </c>
      <c r="S21" s="321" t="n">
        <f aca="false">SUM(N21,P21,R21,)</f>
        <v>0</v>
      </c>
      <c r="T21" s="322" t="n">
        <f aca="false">(('[1]800 7ΑΘΛΟΥ'!N22*60)+('[1]800 7ΑΘΛΟΥ'!P22)+(('[1]800 7ΑΘΛΟΥ'!R22)/100))</f>
        <v>0</v>
      </c>
      <c r="U21" s="311" t="n">
        <v>0</v>
      </c>
      <c r="V21" s="323" t="str">
        <f aca="false">'[1]800 7ΑΘΛΟΥ'!O22</f>
        <v>΄</v>
      </c>
      <c r="W21" s="311" t="n">
        <v>0</v>
      </c>
      <c r="X21" s="323" t="str">
        <f aca="false">'[1]800 7ΑΘΛΟΥ'!Q22</f>
        <v>΄΄</v>
      </c>
      <c r="Y21" s="311" t="n">
        <v>0</v>
      </c>
      <c r="Z21" s="320" t="n">
        <f aca="false">IF(T21&gt;0,(ROUNDDOWN(0.11193*(254-T21)^1.88,0)),0)</f>
        <v>0</v>
      </c>
      <c r="AA21" s="324" t="n">
        <f aca="false">SUM(Z21,S21)</f>
        <v>0</v>
      </c>
      <c r="AB21" s="325"/>
    </row>
    <row r="22" customFormat="false" ht="30" hidden="false" customHeight="true" outlineLevel="0" collapsed="false">
      <c r="A22" s="315"/>
      <c r="B22" s="316"/>
      <c r="C22" s="327"/>
      <c r="D22" s="318"/>
      <c r="E22" s="319"/>
      <c r="F22" s="307" t="n">
        <v>0</v>
      </c>
      <c r="G22" s="320" t="n">
        <f aca="false">IF(F22&gt;0,(ROUNDDOWN(9.23076*(26.7-F22)^1.835,0)),0)</f>
        <v>0</v>
      </c>
      <c r="H22" s="307" t="n">
        <v>0</v>
      </c>
      <c r="I22" s="320" t="n">
        <f aca="false">IF(H22&gt;0,(ROUNDDOWN(1.84523*((H22*100)-75)^1.348,0)),0)</f>
        <v>0</v>
      </c>
      <c r="J22" s="307" t="n">
        <v>0</v>
      </c>
      <c r="K22" s="320" t="n">
        <f aca="false">IF(J22&gt;0,(ROUNDDOWN(56.0211*(J22-1.5)^1.05,0)),0)</f>
        <v>0</v>
      </c>
      <c r="L22" s="307" t="n">
        <v>0</v>
      </c>
      <c r="M22" s="320" t="n">
        <f aca="false">IF(L22&gt;0,(ROUNDDOWN(4.99087*(42.5-L22)^1.81,0)),0)</f>
        <v>0</v>
      </c>
      <c r="N22" s="321" t="n">
        <f aca="false">G22+I22+K22+M22</f>
        <v>0</v>
      </c>
      <c r="O22" s="307" t="n">
        <v>0</v>
      </c>
      <c r="P22" s="320" t="n">
        <f aca="false">IF(O22&gt;0,(ROUNDDOWN(0.188807*((O22*100)-210)^1.41,0)),0)</f>
        <v>0</v>
      </c>
      <c r="Q22" s="307" t="n">
        <v>0</v>
      </c>
      <c r="R22" s="320" t="n">
        <f aca="false">IF(Q22&gt;0,(ROUNDDOWN(15.9803*(Q22-3.8)^1.04,0)),0)</f>
        <v>0</v>
      </c>
      <c r="S22" s="321" t="n">
        <f aca="false">SUM(N22,P22,R22,)</f>
        <v>0</v>
      </c>
      <c r="T22" s="322" t="n">
        <f aca="false">(('[1]800 7ΑΘΛΟΥ'!N23*60)+('[1]800 7ΑΘΛΟΥ'!P23)+(('[1]800 7ΑΘΛΟΥ'!R23)/100))</f>
        <v>0</v>
      </c>
      <c r="U22" s="311" t="n">
        <v>0</v>
      </c>
      <c r="V22" s="323" t="str">
        <f aca="false">'[1]800 7ΑΘΛΟΥ'!O23</f>
        <v>΄</v>
      </c>
      <c r="W22" s="311" t="n">
        <v>0</v>
      </c>
      <c r="X22" s="323" t="str">
        <f aca="false">'[1]800 7ΑΘΛΟΥ'!Q23</f>
        <v>΄΄</v>
      </c>
      <c r="Y22" s="311" t="n">
        <v>0</v>
      </c>
      <c r="Z22" s="320" t="n">
        <f aca="false">IF(T22&gt;0,(ROUNDDOWN(0.11193*(254-T22)^1.88,0)),0)</f>
        <v>0</v>
      </c>
      <c r="AA22" s="324" t="n">
        <f aca="false">SUM(Z22,S22)</f>
        <v>0</v>
      </c>
      <c r="AB22" s="325"/>
    </row>
    <row r="23" customFormat="false" ht="30" hidden="false" customHeight="true" outlineLevel="0" collapsed="false">
      <c r="A23" s="315"/>
      <c r="B23" s="316"/>
      <c r="C23" s="317"/>
      <c r="D23" s="318"/>
      <c r="E23" s="319"/>
      <c r="F23" s="307" t="n">
        <v>0</v>
      </c>
      <c r="G23" s="320" t="n">
        <f aca="false">IF(F23&gt;0,(ROUNDDOWN(9.23076*(26.7-F23)^1.835,0)),0)</f>
        <v>0</v>
      </c>
      <c r="H23" s="307" t="n">
        <v>0</v>
      </c>
      <c r="I23" s="320" t="n">
        <f aca="false">IF(H23&gt;0,(ROUNDDOWN(1.84523*((H23*100)-75)^1.348,0)),0)</f>
        <v>0</v>
      </c>
      <c r="J23" s="307" t="n">
        <v>0</v>
      </c>
      <c r="K23" s="320" t="n">
        <f aca="false">IF(J23&gt;0,(ROUNDDOWN(56.0211*(J23-1.5)^1.05,0)),0)</f>
        <v>0</v>
      </c>
      <c r="L23" s="307" t="n">
        <v>0</v>
      </c>
      <c r="M23" s="320" t="n">
        <f aca="false">IF(L23&gt;0,(ROUNDDOWN(4.99087*(42.5-L23)^1.81,0)),0)</f>
        <v>0</v>
      </c>
      <c r="N23" s="321" t="n">
        <f aca="false">G23+I23+K23+M23</f>
        <v>0</v>
      </c>
      <c r="O23" s="307" t="n">
        <v>0</v>
      </c>
      <c r="P23" s="320" t="n">
        <f aca="false">IF(O23&gt;0,(ROUNDDOWN(0.188807*((O23*100)-210)^1.41,0)),0)</f>
        <v>0</v>
      </c>
      <c r="Q23" s="307" t="n">
        <v>0</v>
      </c>
      <c r="R23" s="320" t="n">
        <f aca="false">IF(Q23&gt;0,(ROUNDDOWN(15.9803*(Q23-3.8)^1.04,0)),0)</f>
        <v>0</v>
      </c>
      <c r="S23" s="321" t="n">
        <f aca="false">SUM(N23,P23,R23,)</f>
        <v>0</v>
      </c>
      <c r="T23" s="322" t="n">
        <f aca="false">(('[1]800 7ΑΘΛΟΥ'!N24*60)+('[1]800 7ΑΘΛΟΥ'!P24)+(('[1]800 7ΑΘΛΟΥ'!R24)/100))</f>
        <v>0</v>
      </c>
      <c r="U23" s="311" t="n">
        <v>0</v>
      </c>
      <c r="V23" s="323" t="str">
        <f aca="false">'[1]800 7ΑΘΛΟΥ'!O24</f>
        <v>΄</v>
      </c>
      <c r="W23" s="311" t="n">
        <v>0</v>
      </c>
      <c r="X23" s="323" t="str">
        <f aca="false">'[1]800 7ΑΘΛΟΥ'!Q24</f>
        <v>΄΄</v>
      </c>
      <c r="Y23" s="311" t="n">
        <v>0</v>
      </c>
      <c r="Z23" s="320" t="n">
        <f aca="false">IF(T23&gt;0,(ROUNDDOWN(0.11193*(254-T23)^1.88,0)),0)</f>
        <v>0</v>
      </c>
      <c r="AA23" s="324" t="n">
        <f aca="false">SUM(Z23,S23)</f>
        <v>0</v>
      </c>
      <c r="AB23" s="325"/>
    </row>
    <row r="24" customFormat="false" ht="30" hidden="false" customHeight="true" outlineLevel="0" collapsed="false">
      <c r="A24" s="315"/>
      <c r="B24" s="316"/>
      <c r="C24" s="317"/>
      <c r="D24" s="318"/>
      <c r="E24" s="319"/>
      <c r="F24" s="307" t="n">
        <v>0</v>
      </c>
      <c r="G24" s="320" t="n">
        <f aca="false">IF(F24&gt;0,(ROUNDDOWN(9.23076*(26.7-F24)^1.835,0)),0)</f>
        <v>0</v>
      </c>
      <c r="H24" s="307" t="n">
        <v>0</v>
      </c>
      <c r="I24" s="320" t="n">
        <f aca="false">IF(H24&gt;0,(ROUNDDOWN(1.84523*((H24*100)-75)^1.348,0)),0)</f>
        <v>0</v>
      </c>
      <c r="J24" s="307" t="n">
        <v>0</v>
      </c>
      <c r="K24" s="320" t="n">
        <f aca="false">IF(J24&gt;0,(ROUNDDOWN(56.0211*(J24-1.5)^1.05,0)),0)</f>
        <v>0</v>
      </c>
      <c r="L24" s="307" t="n">
        <v>0</v>
      </c>
      <c r="M24" s="320" t="n">
        <f aca="false">IF(L24&gt;0,(ROUNDDOWN(4.99087*(42.5-L24)^1.81,0)),0)</f>
        <v>0</v>
      </c>
      <c r="N24" s="321" t="n">
        <f aca="false">G24+I24+K24+M24</f>
        <v>0</v>
      </c>
      <c r="O24" s="307" t="n">
        <v>0</v>
      </c>
      <c r="P24" s="320" t="n">
        <f aca="false">IF(O24&gt;0,(ROUNDDOWN(0.188807*((O24*100)-210)^1.41,0)),0)</f>
        <v>0</v>
      </c>
      <c r="Q24" s="307" t="n">
        <v>0</v>
      </c>
      <c r="R24" s="320" t="n">
        <f aca="false">IF(Q24&gt;0,(ROUNDDOWN(15.9803*(Q24-3.8)^1.04,0)),0)</f>
        <v>0</v>
      </c>
      <c r="S24" s="321" t="n">
        <f aca="false">SUM(N24,P24,R24,)</f>
        <v>0</v>
      </c>
      <c r="T24" s="322" t="n">
        <f aca="false">(('[1]800 7ΑΘΛΟΥ'!N25*60)+('[1]800 7ΑΘΛΟΥ'!P25)+(('[1]800 7ΑΘΛΟΥ'!R25)/100))</f>
        <v>0</v>
      </c>
      <c r="U24" s="311" t="n">
        <v>0</v>
      </c>
      <c r="V24" s="323" t="str">
        <f aca="false">'[1]800 7ΑΘΛΟΥ'!O25</f>
        <v>΄</v>
      </c>
      <c r="W24" s="311" t="n">
        <v>0</v>
      </c>
      <c r="X24" s="323" t="str">
        <f aca="false">'[1]800 7ΑΘΛΟΥ'!Q25</f>
        <v>΄΄</v>
      </c>
      <c r="Y24" s="311" t="n">
        <v>0</v>
      </c>
      <c r="Z24" s="320" t="n">
        <f aca="false">IF(T24&gt;0,(ROUNDDOWN(0.11193*(254-T24)^1.88,0)),0)</f>
        <v>0</v>
      </c>
      <c r="AA24" s="324" t="n">
        <f aca="false">SUM(Z24,S24)</f>
        <v>0</v>
      </c>
      <c r="AB24" s="325"/>
    </row>
    <row r="25" customFormat="false" ht="30" hidden="false" customHeight="true" outlineLevel="0" collapsed="false">
      <c r="A25" s="315"/>
      <c r="B25" s="316"/>
      <c r="C25" s="317"/>
      <c r="D25" s="318"/>
      <c r="E25" s="319"/>
      <c r="F25" s="307" t="n">
        <v>0</v>
      </c>
      <c r="G25" s="320" t="n">
        <f aca="false">IF(F25&gt;0,(ROUNDDOWN(9.23076*(26.7-F25)^1.835,0)),0)</f>
        <v>0</v>
      </c>
      <c r="H25" s="307" t="n">
        <v>0</v>
      </c>
      <c r="I25" s="320" t="n">
        <f aca="false">IF(H25&gt;0,(ROUNDDOWN(1.84523*((H25*100)-75)^1.348,0)),0)</f>
        <v>0</v>
      </c>
      <c r="J25" s="307" t="n">
        <v>0</v>
      </c>
      <c r="K25" s="320" t="n">
        <f aca="false">IF(J25&gt;0,(ROUNDDOWN(56.0211*(J25-1.5)^1.05,0)),0)</f>
        <v>0</v>
      </c>
      <c r="L25" s="307" t="n">
        <v>0</v>
      </c>
      <c r="M25" s="320" t="n">
        <f aca="false">IF(L25&gt;0,(ROUNDDOWN(4.99087*(42.5-L25)^1.81,0)),0)</f>
        <v>0</v>
      </c>
      <c r="N25" s="321" t="n">
        <f aca="false">G25+I25+K25+M25</f>
        <v>0</v>
      </c>
      <c r="O25" s="307" t="n">
        <v>0</v>
      </c>
      <c r="P25" s="320" t="n">
        <f aca="false">IF(O25&gt;0,(ROUNDDOWN(0.188807*((O25*100)-210)^1.41,0)),0)</f>
        <v>0</v>
      </c>
      <c r="Q25" s="307" t="n">
        <v>0</v>
      </c>
      <c r="R25" s="320" t="n">
        <f aca="false">IF(Q25&gt;0,(ROUNDDOWN(15.9803*(Q25-3.8)^1.04,0)),0)</f>
        <v>0</v>
      </c>
      <c r="S25" s="321" t="n">
        <f aca="false">SUM(N25,P25,R25,)</f>
        <v>0</v>
      </c>
      <c r="T25" s="322" t="n">
        <f aca="false">(('[1]800 7ΑΘΛΟΥ'!N26*60)+('[1]800 7ΑΘΛΟΥ'!P26)+(('[1]800 7ΑΘΛΟΥ'!R26)/100))</f>
        <v>0</v>
      </c>
      <c r="U25" s="311" t="n">
        <v>0</v>
      </c>
      <c r="V25" s="323" t="str">
        <f aca="false">'[1]800 7ΑΘΛΟΥ'!O26</f>
        <v>΄</v>
      </c>
      <c r="W25" s="311" t="n">
        <v>0</v>
      </c>
      <c r="X25" s="323" t="str">
        <f aca="false">'[1]800 7ΑΘΛΟΥ'!Q26</f>
        <v>΄΄</v>
      </c>
      <c r="Y25" s="311" t="n">
        <v>0</v>
      </c>
      <c r="Z25" s="320" t="n">
        <f aca="false">IF(T25&gt;0,(ROUNDDOWN(0.11193*(254-T25)^1.88,0)),0)</f>
        <v>0</v>
      </c>
      <c r="AA25" s="324" t="n">
        <f aca="false">SUM(Z25,S25)</f>
        <v>0</v>
      </c>
      <c r="AB25" s="325"/>
    </row>
    <row r="26" customFormat="false" ht="30" hidden="false" customHeight="true" outlineLevel="0" collapsed="false">
      <c r="A26" s="315"/>
      <c r="B26" s="316"/>
      <c r="C26" s="317"/>
      <c r="D26" s="318"/>
      <c r="E26" s="319"/>
      <c r="F26" s="307" t="n">
        <v>0</v>
      </c>
      <c r="G26" s="320" t="n">
        <f aca="false">IF(F26&gt;0,(ROUNDDOWN(9.23076*(26.7-F26)^1.835,0)),0)</f>
        <v>0</v>
      </c>
      <c r="H26" s="307" t="n">
        <v>0</v>
      </c>
      <c r="I26" s="320" t="n">
        <f aca="false">IF(H26&gt;0,(ROUNDDOWN(1.84523*((H26*100)-75)^1.348,0)),0)</f>
        <v>0</v>
      </c>
      <c r="J26" s="307" t="n">
        <v>0</v>
      </c>
      <c r="K26" s="320" t="n">
        <f aca="false">IF(J26&gt;0,(ROUNDDOWN(56.0211*(J26-1.5)^1.05,0)),0)</f>
        <v>0</v>
      </c>
      <c r="L26" s="307" t="n">
        <v>0</v>
      </c>
      <c r="M26" s="320" t="n">
        <f aca="false">IF(L26&gt;0,(ROUNDDOWN(4.99087*(42.5-L26)^1.81,0)),0)</f>
        <v>0</v>
      </c>
      <c r="N26" s="321" t="n">
        <f aca="false">G26+I26+K26+M26</f>
        <v>0</v>
      </c>
      <c r="O26" s="307" t="n">
        <v>0</v>
      </c>
      <c r="P26" s="320" t="n">
        <f aca="false">IF(O26&gt;0,(ROUNDDOWN(0.188807*((O26*100)-210)^1.41,0)),0)</f>
        <v>0</v>
      </c>
      <c r="Q26" s="307" t="n">
        <v>0</v>
      </c>
      <c r="R26" s="320" t="n">
        <f aca="false">IF(Q26&gt;0,(ROUNDDOWN(15.9803*(Q26-3.8)^1.04,0)),0)</f>
        <v>0</v>
      </c>
      <c r="S26" s="321" t="n">
        <f aca="false">SUM(N26,P26,R26,)</f>
        <v>0</v>
      </c>
      <c r="T26" s="322" t="n">
        <f aca="false">(('[1]800 7ΑΘΛΟΥ'!N27*60)+('[1]800 7ΑΘΛΟΥ'!P27)+(('[1]800 7ΑΘΛΟΥ'!R27)/100))</f>
        <v>0</v>
      </c>
      <c r="U26" s="311" t="n">
        <v>0</v>
      </c>
      <c r="V26" s="323" t="str">
        <f aca="false">'[1]800 7ΑΘΛΟΥ'!O27</f>
        <v>΄</v>
      </c>
      <c r="W26" s="311" t="n">
        <v>0</v>
      </c>
      <c r="X26" s="323" t="str">
        <f aca="false">'[1]800 7ΑΘΛΟΥ'!Q27</f>
        <v>΄΄</v>
      </c>
      <c r="Y26" s="311" t="n">
        <v>0</v>
      </c>
      <c r="Z26" s="320" t="n">
        <f aca="false">IF(T26&gt;0,(ROUNDDOWN(0.11193*(254-T26)^1.88,0)),0)</f>
        <v>0</v>
      </c>
      <c r="AA26" s="324" t="n">
        <f aca="false">SUM(Z26,S26)</f>
        <v>0</v>
      </c>
      <c r="AB26" s="325"/>
    </row>
    <row r="27" customFormat="false" ht="30" hidden="false" customHeight="true" outlineLevel="0" collapsed="false">
      <c r="A27" s="315"/>
      <c r="B27" s="316"/>
      <c r="C27" s="317"/>
      <c r="D27" s="318"/>
      <c r="E27" s="319"/>
      <c r="F27" s="307" t="n">
        <v>0</v>
      </c>
      <c r="G27" s="320" t="n">
        <f aca="false">IF(F27&gt;0,(ROUNDDOWN(9.23076*(26.7-F27)^1.835,0)),0)</f>
        <v>0</v>
      </c>
      <c r="H27" s="307" t="n">
        <v>0</v>
      </c>
      <c r="I27" s="320" t="n">
        <f aca="false">IF(H27&gt;0,(ROUNDDOWN(1.84523*((H27*100)-75)^1.348,0)),0)</f>
        <v>0</v>
      </c>
      <c r="J27" s="307" t="n">
        <v>0</v>
      </c>
      <c r="K27" s="320" t="n">
        <f aca="false">IF(J27&gt;0,(ROUNDDOWN(56.0211*(J27-1.5)^1.05,0)),0)</f>
        <v>0</v>
      </c>
      <c r="L27" s="307" t="n">
        <v>0</v>
      </c>
      <c r="M27" s="320" t="n">
        <f aca="false">IF(L27&gt;0,(ROUNDDOWN(4.99087*(42.5-L27)^1.81,0)),0)</f>
        <v>0</v>
      </c>
      <c r="N27" s="321" t="n">
        <f aca="false">G27+I27+K27+M27</f>
        <v>0</v>
      </c>
      <c r="O27" s="307" t="n">
        <v>0</v>
      </c>
      <c r="P27" s="320" t="n">
        <f aca="false">IF(O27&gt;0,(ROUNDDOWN(0.188807*((O27*100)-210)^1.41,0)),0)</f>
        <v>0</v>
      </c>
      <c r="Q27" s="307" t="n">
        <v>0</v>
      </c>
      <c r="R27" s="320" t="n">
        <f aca="false">IF(Q27&gt;0,(ROUNDDOWN(15.9803*(Q27-3.8)^1.04,0)),0)</f>
        <v>0</v>
      </c>
      <c r="S27" s="321" t="n">
        <f aca="false">SUM(N27,P27,R27,)</f>
        <v>0</v>
      </c>
      <c r="T27" s="322" t="n">
        <f aca="false">(('[1]800 7ΑΘΛΟΥ'!N28*60)+('[1]800 7ΑΘΛΟΥ'!P28)+(('[1]800 7ΑΘΛΟΥ'!R28)/100))</f>
        <v>0</v>
      </c>
      <c r="U27" s="311" t="n">
        <v>0</v>
      </c>
      <c r="V27" s="323" t="str">
        <f aca="false">'[1]800 7ΑΘΛΟΥ'!O28</f>
        <v>΄</v>
      </c>
      <c r="W27" s="311" t="n">
        <v>0</v>
      </c>
      <c r="X27" s="323" t="str">
        <f aca="false">'[1]800 7ΑΘΛΟΥ'!Q28</f>
        <v>΄΄</v>
      </c>
      <c r="Y27" s="311" t="n">
        <v>0</v>
      </c>
      <c r="Z27" s="320" t="n">
        <f aca="false">IF(T27&gt;0,(ROUNDDOWN(0.11193*(254-T27)^1.88,0)),0)</f>
        <v>0</v>
      </c>
      <c r="AA27" s="324" t="n">
        <f aca="false">SUM(Z27,S27)</f>
        <v>0</v>
      </c>
      <c r="AB27" s="329"/>
    </row>
    <row r="28" customFormat="false" ht="30" hidden="false" customHeight="true" outlineLevel="0" collapsed="false">
      <c r="A28" s="330"/>
      <c r="B28" s="316"/>
      <c r="C28" s="317"/>
      <c r="D28" s="331"/>
      <c r="E28" s="332"/>
      <c r="F28" s="307" t="n">
        <v>0</v>
      </c>
      <c r="G28" s="333" t="n">
        <f aca="false">IF(F28&gt;0,(ROUNDDOWN(9.23076*(26.7-F28)^1.835,0)),0)</f>
        <v>0</v>
      </c>
      <c r="H28" s="307" t="n">
        <v>0</v>
      </c>
      <c r="I28" s="333" t="n">
        <f aca="false">IF(H28&gt;0,(ROUNDDOWN(1.84523*((H28*100)-75)^1.348,0)),0)</f>
        <v>0</v>
      </c>
      <c r="J28" s="307" t="n">
        <v>0</v>
      </c>
      <c r="K28" s="333" t="n">
        <f aca="false">IF(J28&gt;0,(ROUNDDOWN(56.0211*(J28-1.5)^1.05,0)),0)</f>
        <v>0</v>
      </c>
      <c r="L28" s="307" t="n">
        <v>0</v>
      </c>
      <c r="M28" s="333" t="n">
        <f aca="false">IF(L28&gt;0,(ROUNDDOWN(4.99087*(42.5-L28)^1.81,0)),0)</f>
        <v>0</v>
      </c>
      <c r="N28" s="334" t="n">
        <f aca="false">G28+I28+K28+M28</f>
        <v>0</v>
      </c>
      <c r="O28" s="307" t="n">
        <v>0</v>
      </c>
      <c r="P28" s="333" t="n">
        <f aca="false">IF(O28&gt;0,(ROUNDDOWN(0.188807*((O28*100)-210)^1.41,0)),0)</f>
        <v>0</v>
      </c>
      <c r="Q28" s="307" t="n">
        <v>0</v>
      </c>
      <c r="R28" s="333" t="n">
        <f aca="false">IF(Q28&gt;0,(ROUNDDOWN(15.9803*(Q28-3.8)^1.04,0)),0)</f>
        <v>0</v>
      </c>
      <c r="S28" s="334" t="n">
        <f aca="false">SUM(N28,P28,R28,)</f>
        <v>0</v>
      </c>
      <c r="T28" s="335" t="n">
        <f aca="false">(('[1]800 7ΑΘΛΟΥ'!N28*60)+('[1]800 7ΑΘΛΟΥ'!P28)+(('[1]800 7ΑΘΛΟΥ'!R28)/100))</f>
        <v>0</v>
      </c>
      <c r="U28" s="311" t="n">
        <v>0</v>
      </c>
      <c r="V28" s="336" t="str">
        <f aca="false">'[1]800 7ΑΘΛΟΥ'!O28</f>
        <v>΄</v>
      </c>
      <c r="W28" s="311" t="n">
        <v>0</v>
      </c>
      <c r="X28" s="336" t="str">
        <f aca="false">'[1]800 7ΑΘΛΟΥ'!Q28</f>
        <v>΄΄</v>
      </c>
      <c r="Y28" s="311" t="n">
        <v>0</v>
      </c>
      <c r="Z28" s="333" t="n">
        <f aca="false">IF(T28&gt;0,(ROUNDDOWN(0.11193*(254-T28)^1.88,0)),0)</f>
        <v>0</v>
      </c>
      <c r="AA28" s="337" t="n">
        <f aca="false">SUM(Z28,S28)</f>
        <v>0</v>
      </c>
      <c r="AB28" s="338"/>
    </row>
    <row r="29" customFormat="false" ht="30" hidden="false" customHeight="true" outlineLevel="0" collapsed="false">
      <c r="A29" s="330"/>
      <c r="B29" s="339"/>
      <c r="C29" s="339"/>
      <c r="D29" s="331"/>
      <c r="E29" s="332"/>
      <c r="F29" s="307" t="n">
        <v>0</v>
      </c>
      <c r="G29" s="320" t="n">
        <f aca="false">IF(F29&gt;0,(ROUNDDOWN(9.23076*(26.7-F29)^1.835,0)),0)</f>
        <v>0</v>
      </c>
      <c r="H29" s="307" t="n">
        <v>0</v>
      </c>
      <c r="I29" s="320" t="n">
        <f aca="false">IF(H29&gt;0,(ROUNDDOWN(1.84523*((H29*100)-75)^1.348,0)),0)</f>
        <v>0</v>
      </c>
      <c r="J29" s="307" t="n">
        <v>0</v>
      </c>
      <c r="K29" s="320" t="n">
        <f aca="false">IF(J29&gt;0,(ROUNDDOWN(56.0211*(J29-1.5)^1.05,0)),0)</f>
        <v>0</v>
      </c>
      <c r="L29" s="307" t="n">
        <v>0</v>
      </c>
      <c r="M29" s="320" t="n">
        <f aca="false">IF(L29&gt;0,(ROUNDDOWN(4.99087*(42.5-L29)^1.81,0)),0)</f>
        <v>0</v>
      </c>
      <c r="N29" s="321" t="n">
        <f aca="false">G29+I29+K29+M29</f>
        <v>0</v>
      </c>
      <c r="O29" s="307" t="n">
        <v>0</v>
      </c>
      <c r="P29" s="320" t="n">
        <f aca="false">IF(O29&gt;0,(ROUNDDOWN(0.188807*((O29*100)-210)^1.41,0)),0)</f>
        <v>0</v>
      </c>
      <c r="Q29" s="307" t="n">
        <v>0</v>
      </c>
      <c r="R29" s="320" t="n">
        <f aca="false">IF(Q29&gt;0,(ROUNDDOWN(15.9803*(Q29-3.8)^1.04,0)),0)</f>
        <v>0</v>
      </c>
      <c r="S29" s="321" t="n">
        <f aca="false">SUM(N29,P29,R29,)</f>
        <v>0</v>
      </c>
      <c r="T29" s="322" t="n">
        <f aca="false">(('[1]800 7ΑΘΛΟΥ'!N28*60)+('[1]800 7ΑΘΛΟΥ'!P28)+(('[1]800 7ΑΘΛΟΥ'!R28)/100))</f>
        <v>0</v>
      </c>
      <c r="U29" s="311" t="n">
        <v>0</v>
      </c>
      <c r="V29" s="323" t="str">
        <f aca="false">'[1]800 7ΑΘΛΟΥ'!O28</f>
        <v>΄</v>
      </c>
      <c r="W29" s="311" t="n">
        <v>0</v>
      </c>
      <c r="X29" s="323" t="str">
        <f aca="false">'[1]800 7ΑΘΛΟΥ'!Q28</f>
        <v>΄΄</v>
      </c>
      <c r="Y29" s="311" t="n">
        <v>0</v>
      </c>
      <c r="Z29" s="320" t="n">
        <f aca="false">IF(T29&gt;0,(ROUNDDOWN(0.11193*(254-T29)^1.88,0)),0)</f>
        <v>0</v>
      </c>
      <c r="AA29" s="324" t="n">
        <f aca="false">SUM(Z29,S29)</f>
        <v>0</v>
      </c>
      <c r="AB29" s="325"/>
    </row>
    <row r="30" customFormat="false" ht="30" hidden="false" customHeight="true" outlineLevel="0" collapsed="false">
      <c r="A30" s="340"/>
      <c r="B30" s="341"/>
      <c r="C30" s="341"/>
      <c r="D30" s="342"/>
      <c r="E30" s="343"/>
      <c r="F30" s="307" t="n">
        <v>0</v>
      </c>
      <c r="G30" s="344" t="n">
        <f aca="false">IF(F30&gt;0,(ROUNDDOWN(9.23076*(26.7-F30)^1.835,0)),0)</f>
        <v>0</v>
      </c>
      <c r="H30" s="307" t="n">
        <v>0</v>
      </c>
      <c r="I30" s="344" t="n">
        <f aca="false">IF(H30&gt;0,(ROUNDDOWN(1.84523*((H30*100)-75)^1.348,0)),0)</f>
        <v>0</v>
      </c>
      <c r="J30" s="307" t="n">
        <v>0</v>
      </c>
      <c r="K30" s="344" t="n">
        <f aca="false">IF(J30&gt;0,(ROUNDDOWN(56.0211*(J30-1.5)^1.05,0)),0)</f>
        <v>0</v>
      </c>
      <c r="L30" s="307" t="n">
        <v>0</v>
      </c>
      <c r="M30" s="344" t="n">
        <f aca="false">IF(L30&gt;0,(ROUNDDOWN(4.99087*(42.5-L30)^1.81,0)),0)</f>
        <v>0</v>
      </c>
      <c r="N30" s="345" t="n">
        <f aca="false">G30+I30+K30+M30</f>
        <v>0</v>
      </c>
      <c r="O30" s="307" t="n">
        <v>0</v>
      </c>
      <c r="P30" s="344" t="n">
        <f aca="false">IF(O30&gt;0,(ROUNDDOWN(0.188807*((O30*100)-210)^1.41,0)),0)</f>
        <v>0</v>
      </c>
      <c r="Q30" s="307" t="n">
        <v>0</v>
      </c>
      <c r="R30" s="344" t="n">
        <f aca="false">IF(Q30&gt;0,(ROUNDDOWN(15.9803*(Q30-3.8)^1.04,0)),0)</f>
        <v>0</v>
      </c>
      <c r="S30" s="345" t="n">
        <f aca="false">SUM(N30,P30,R30,)</f>
        <v>0</v>
      </c>
      <c r="T30" s="346" t="n">
        <f aca="false">(('[1]800 7ΑΘΛΟΥ'!N29*60)+('[1]800 7ΑΘΛΟΥ'!P29)+(('[1]800 7ΑΘΛΟΥ'!R29)/100))</f>
        <v>0</v>
      </c>
      <c r="U30" s="311" t="n">
        <v>0</v>
      </c>
      <c r="V30" s="347" t="str">
        <f aca="false">'[1]800 7ΑΘΛΟΥ'!O29</f>
        <v>΄</v>
      </c>
      <c r="W30" s="311" t="n">
        <v>0</v>
      </c>
      <c r="X30" s="347" t="str">
        <f aca="false">'[1]800 7ΑΘΛΟΥ'!Q29</f>
        <v>΄΄</v>
      </c>
      <c r="Y30" s="311" t="n">
        <v>0</v>
      </c>
      <c r="Z30" s="344" t="n">
        <f aca="false">IF(T30&gt;0,(ROUNDDOWN(0.11193*(254-T30)^1.88,0)),0)</f>
        <v>0</v>
      </c>
      <c r="AA30" s="348" t="n">
        <f aca="false">SUM(Z30,S30)</f>
        <v>0</v>
      </c>
      <c r="AB30" s="349"/>
    </row>
    <row r="31" s="8" customFormat="true" ht="16.5" hidden="false" customHeight="true" outlineLevel="0" collapsed="false">
      <c r="A31" s="74"/>
      <c r="B31" s="75" t="s">
        <v>70</v>
      </c>
      <c r="C31" s="76"/>
      <c r="D31" s="76"/>
      <c r="E31" s="75"/>
      <c r="F31" s="75"/>
      <c r="G31" s="76"/>
      <c r="H31" s="77"/>
      <c r="I31" s="77"/>
      <c r="J31" s="77"/>
      <c r="K31" s="77"/>
      <c r="L31" s="75" t="s">
        <v>71</v>
      </c>
      <c r="M31" s="78"/>
      <c r="N31" s="78"/>
      <c r="O31" s="79"/>
      <c r="P31" s="80"/>
      <c r="Q31" s="81"/>
      <c r="R31" s="78"/>
      <c r="S31" s="78"/>
      <c r="T31" s="78"/>
      <c r="U31" s="78" t="s">
        <v>72</v>
      </c>
      <c r="V31" s="78"/>
      <c r="W31" s="78"/>
      <c r="X31" s="79"/>
      <c r="Y31" s="80"/>
      <c r="Z31" s="81"/>
      <c r="AA31" s="84"/>
      <c r="AB31" s="84"/>
    </row>
    <row r="32" s="8" customFormat="true" ht="19.5" hidden="false" customHeight="true" outlineLevel="0" collapsed="false">
      <c r="A32" s="74"/>
      <c r="B32" s="74"/>
      <c r="C32" s="76"/>
      <c r="D32" s="76"/>
      <c r="E32" s="76"/>
      <c r="F32" s="76"/>
      <c r="G32" s="76"/>
      <c r="H32" s="74"/>
      <c r="I32" s="74"/>
      <c r="J32" s="74"/>
      <c r="K32" s="74"/>
      <c r="L32" s="76"/>
      <c r="M32" s="74"/>
      <c r="N32" s="74"/>
      <c r="O32" s="74"/>
      <c r="P32" s="83"/>
      <c r="Q32" s="83"/>
      <c r="R32" s="74"/>
      <c r="S32" s="74"/>
      <c r="T32" s="74"/>
      <c r="U32" s="74"/>
      <c r="V32" s="74"/>
      <c r="W32" s="74"/>
      <c r="X32" s="74"/>
      <c r="Y32" s="83" t="s">
        <v>73</v>
      </c>
      <c r="Z32" s="83"/>
      <c r="AA32" s="83"/>
      <c r="AB32" s="83"/>
    </row>
    <row r="33" s="8" customFormat="true" ht="19.5" hidden="false" customHeight="true" outlineLevel="0" collapsed="false">
      <c r="A33" s="83" t="s">
        <v>74</v>
      </c>
      <c r="B33" s="83"/>
      <c r="C33" s="84"/>
      <c r="D33" s="84"/>
      <c r="E33" s="74"/>
      <c r="F33" s="74"/>
      <c r="G33" s="81"/>
      <c r="H33" s="84"/>
      <c r="I33" s="84"/>
      <c r="J33" s="84"/>
      <c r="K33" s="84"/>
      <c r="L33" s="74" t="s">
        <v>74</v>
      </c>
      <c r="M33" s="84"/>
      <c r="N33" s="84"/>
      <c r="O33" s="84"/>
      <c r="P33" s="83"/>
      <c r="Q33" s="83"/>
      <c r="R33" s="84"/>
      <c r="S33" s="84"/>
      <c r="T33" s="84"/>
      <c r="U33" s="84"/>
      <c r="V33" s="84"/>
      <c r="W33" s="84"/>
      <c r="X33" s="84"/>
      <c r="Y33" s="77" t="s">
        <v>73</v>
      </c>
      <c r="Z33" s="77"/>
      <c r="AA33" s="84"/>
      <c r="AB33" s="84"/>
    </row>
    <row r="34" s="8" customFormat="true" ht="19.5" hidden="false" customHeight="true" outlineLevel="0" collapsed="false">
      <c r="A34" s="85"/>
      <c r="B34" s="85"/>
      <c r="C34" s="84"/>
      <c r="D34" s="84"/>
      <c r="E34" s="74"/>
      <c r="F34" s="74"/>
      <c r="G34" s="81"/>
      <c r="H34" s="84"/>
      <c r="I34" s="84"/>
      <c r="J34" s="84"/>
      <c r="K34" s="84"/>
      <c r="L34" s="74" t="s">
        <v>76</v>
      </c>
      <c r="M34" s="84"/>
      <c r="N34" s="84"/>
      <c r="O34" s="84"/>
      <c r="P34" s="74"/>
      <c r="Q34" s="81"/>
      <c r="R34" s="84"/>
      <c r="S34" s="84"/>
      <c r="T34" s="84"/>
      <c r="U34" s="84"/>
      <c r="V34" s="84"/>
      <c r="W34" s="84"/>
      <c r="X34" s="84"/>
      <c r="Y34" s="74"/>
      <c r="Z34" s="81"/>
      <c r="AA34" s="84"/>
      <c r="AB34" s="84"/>
    </row>
    <row r="35" s="8" customFormat="true" ht="19.5" hidden="false" customHeight="true" outlineLevel="0" collapsed="false">
      <c r="A35" s="85"/>
      <c r="B35" s="85"/>
      <c r="C35" s="84"/>
      <c r="D35" s="84"/>
      <c r="E35" s="74"/>
      <c r="F35" s="74"/>
      <c r="G35" s="81"/>
      <c r="H35" s="84"/>
      <c r="I35" s="84"/>
      <c r="J35" s="84"/>
      <c r="K35" s="84"/>
      <c r="L35" s="84"/>
      <c r="M35" s="84"/>
      <c r="N35" s="84"/>
      <c r="O35" s="84"/>
      <c r="P35" s="83"/>
      <c r="Q35" s="83"/>
      <c r="R35" s="84"/>
      <c r="S35" s="84"/>
      <c r="T35" s="84"/>
      <c r="U35" s="84"/>
      <c r="V35" s="84"/>
      <c r="W35" s="84"/>
      <c r="X35" s="84"/>
      <c r="Y35" s="77" t="s">
        <v>73</v>
      </c>
      <c r="Z35" s="77"/>
      <c r="AA35" s="84"/>
      <c r="AB35" s="84"/>
    </row>
    <row r="36" s="8" customFormat="true" ht="19.5" hidden="false" customHeight="true" outlineLevel="0" collapsed="false">
      <c r="A36" s="86"/>
      <c r="B36" s="86"/>
      <c r="C36" s="84"/>
      <c r="D36" s="84"/>
      <c r="E36" s="74"/>
      <c r="F36" s="74"/>
      <c r="G36" s="81"/>
      <c r="H36" s="84"/>
      <c r="I36" s="84"/>
      <c r="J36" s="84"/>
      <c r="K36" s="84"/>
      <c r="L36" s="88" t="s">
        <v>1</v>
      </c>
      <c r="M36" s="84"/>
      <c r="N36" s="84"/>
      <c r="O36" s="84"/>
      <c r="P36" s="74"/>
      <c r="Q36" s="81"/>
      <c r="R36" s="84"/>
      <c r="S36" s="84"/>
      <c r="T36" s="84"/>
      <c r="U36" s="84"/>
      <c r="V36" s="84"/>
      <c r="W36" s="84"/>
      <c r="X36" s="84"/>
      <c r="Y36" s="74"/>
      <c r="Z36" s="81" t="s">
        <v>76</v>
      </c>
      <c r="AA36" s="84"/>
      <c r="AB36" s="84"/>
    </row>
    <row r="37" s="8" customFormat="true" ht="19.5" hidden="false" customHeight="true" outlineLevel="0" collapsed="false">
      <c r="A37" s="86"/>
      <c r="B37" s="86"/>
      <c r="C37" s="5" t="s">
        <v>1237</v>
      </c>
      <c r="D37" s="5"/>
      <c r="E37" s="5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7"/>
      <c r="T37" s="84"/>
      <c r="U37" s="84"/>
      <c r="V37" s="84"/>
      <c r="W37" s="84"/>
      <c r="X37" s="84"/>
      <c r="Y37" s="84"/>
      <c r="Z37" s="84"/>
      <c r="AA37" s="84"/>
      <c r="AB37" s="84"/>
      <c r="AC37" s="286" t="s">
        <v>1</v>
      </c>
      <c r="AD37" s="84"/>
    </row>
    <row r="38" customFormat="false" ht="15.75" hidden="false" customHeight="true" outlineLevel="0" collapsed="false">
      <c r="C38" s="144" t="s">
        <v>2</v>
      </c>
      <c r="D38" s="144"/>
      <c r="E38" s="144"/>
      <c r="F38" s="144"/>
      <c r="G38" s="6"/>
      <c r="H38" s="6"/>
      <c r="I38" s="6"/>
      <c r="J38" s="6"/>
      <c r="K38" s="6"/>
      <c r="L38" s="6"/>
      <c r="M38" s="6"/>
      <c r="N38" s="6"/>
      <c r="O38" s="6"/>
      <c r="P38" s="6"/>
      <c r="Q38" s="350" t="s">
        <v>3</v>
      </c>
      <c r="R38" s="6"/>
      <c r="S38" s="11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</row>
    <row r="39" customFormat="false" ht="26.25" hidden="false" customHeight="false" outlineLevel="0" collapsed="false">
      <c r="C39" s="144"/>
      <c r="D39" s="144"/>
      <c r="E39" s="144"/>
      <c r="F39" s="144"/>
      <c r="G39" s="14"/>
      <c r="H39" s="15"/>
      <c r="I39" s="15"/>
      <c r="J39" s="14" t="s">
        <v>1213</v>
      </c>
      <c r="K39" s="14"/>
      <c r="L39" s="15"/>
      <c r="M39" s="15"/>
      <c r="N39" s="17"/>
      <c r="O39" s="17"/>
      <c r="P39" s="17"/>
      <c r="Q39" s="15"/>
      <c r="R39" s="18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26.25" hidden="false" customHeight="false" outlineLevel="0" collapsed="false">
      <c r="C40" s="12"/>
      <c r="D40" s="12"/>
      <c r="E40" s="14"/>
      <c r="F40" s="14"/>
      <c r="G40" s="15"/>
      <c r="H40" s="15"/>
      <c r="I40" s="15"/>
      <c r="J40" s="15"/>
      <c r="K40" s="15"/>
      <c r="L40" s="15"/>
      <c r="M40" s="15"/>
      <c r="N40" s="17"/>
      <c r="O40" s="17"/>
      <c r="P40" s="17"/>
      <c r="Q40" s="15"/>
      <c r="R40" s="18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26.25" hidden="false" customHeight="false" outlineLevel="0" collapsed="false">
      <c r="C41" s="20"/>
      <c r="D41" s="20"/>
      <c r="E41" s="287"/>
      <c r="F41" s="287"/>
      <c r="G41" s="288" t="s">
        <v>1214</v>
      </c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2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</row>
    <row r="42" customFormat="false" ht="27" hidden="false" customHeight="false" outlineLevel="0" collapsed="false">
      <c r="C42" s="20"/>
      <c r="D42" s="20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2"/>
      <c r="S42" s="22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</row>
    <row r="43" customFormat="false" ht="21.75" hidden="false" customHeight="false" outlineLevel="0" collapsed="false">
      <c r="C43" s="26" t="s">
        <v>1215</v>
      </c>
      <c r="D43" s="26"/>
      <c r="E43" s="26"/>
      <c r="F43" s="26"/>
      <c r="G43" s="26"/>
      <c r="H43" s="28"/>
      <c r="I43" s="28"/>
      <c r="J43" s="28"/>
      <c r="K43" s="28"/>
      <c r="L43" s="289" t="s">
        <v>8</v>
      </c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"/>
      <c r="Y43" s="28"/>
      <c r="Z43" s="28"/>
      <c r="AA43" s="28"/>
      <c r="AB43" s="28"/>
      <c r="AC43" s="290" t="s">
        <v>9</v>
      </c>
      <c r="AD43" s="291"/>
    </row>
    <row r="44" customFormat="false" ht="19.5" hidden="false" customHeight="false" outlineLevel="0" collapsed="false">
      <c r="C44" s="30" t="s">
        <v>1218</v>
      </c>
      <c r="D44" s="30"/>
      <c r="E44" s="30"/>
      <c r="F44" s="30"/>
      <c r="G44" s="30"/>
      <c r="H44" s="28"/>
      <c r="I44" s="28"/>
      <c r="J44" s="28"/>
      <c r="K44" s="28"/>
      <c r="L44" s="289" t="s">
        <v>1238</v>
      </c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"/>
      <c r="Y44" s="28"/>
      <c r="Z44" s="28"/>
      <c r="AA44" s="28"/>
      <c r="AB44" s="28"/>
      <c r="AC44" s="292"/>
      <c r="AD44" s="293"/>
    </row>
    <row r="45" customFormat="false" ht="19.5" hidden="false" customHeight="false" outlineLevel="0" collapsed="false">
      <c r="C45" s="294" t="s">
        <v>1239</v>
      </c>
      <c r="D45" s="294"/>
      <c r="E45" s="294"/>
      <c r="F45" s="294"/>
      <c r="G45" s="294"/>
      <c r="H45" s="28"/>
      <c r="I45" s="28"/>
      <c r="J45" s="28"/>
      <c r="K45" s="28"/>
      <c r="L45" s="289" t="s">
        <v>1221</v>
      </c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"/>
      <c r="Y45" s="28"/>
      <c r="Z45" s="28"/>
      <c r="AA45" s="28"/>
      <c r="AB45" s="28"/>
      <c r="AC45" s="292"/>
      <c r="AD45" s="293"/>
    </row>
    <row r="46" customFormat="false" ht="12.75" hidden="false" customHeight="true" outlineLevel="0" collapsed="false">
      <c r="C46" s="295" t="s">
        <v>1222</v>
      </c>
      <c r="D46" s="296" t="s">
        <v>21</v>
      </c>
      <c r="E46" s="295" t="s">
        <v>22</v>
      </c>
      <c r="F46" s="295"/>
      <c r="G46" s="295" t="s">
        <v>1223</v>
      </c>
      <c r="H46" s="297" t="s">
        <v>1224</v>
      </c>
      <c r="I46" s="298" t="s">
        <v>1225</v>
      </c>
      <c r="J46" s="297" t="s">
        <v>1226</v>
      </c>
      <c r="K46" s="298" t="s">
        <v>1225</v>
      </c>
      <c r="L46" s="297" t="s">
        <v>1227</v>
      </c>
      <c r="M46" s="298" t="s">
        <v>1225</v>
      </c>
      <c r="N46" s="297" t="s">
        <v>1228</v>
      </c>
      <c r="O46" s="298" t="s">
        <v>1225</v>
      </c>
      <c r="P46" s="299" t="s">
        <v>1229</v>
      </c>
      <c r="Q46" s="300" t="s">
        <v>1230</v>
      </c>
      <c r="R46" s="298" t="s">
        <v>1225</v>
      </c>
      <c r="S46" s="300" t="s">
        <v>1231</v>
      </c>
      <c r="T46" s="298" t="s">
        <v>1225</v>
      </c>
      <c r="U46" s="301" t="s">
        <v>1232</v>
      </c>
      <c r="V46" s="297" t="s">
        <v>1233</v>
      </c>
      <c r="W46" s="297" t="s">
        <v>1233</v>
      </c>
      <c r="X46" s="297"/>
      <c r="Y46" s="297"/>
      <c r="Z46" s="297"/>
      <c r="AA46" s="297"/>
      <c r="AB46" s="298" t="s">
        <v>1225</v>
      </c>
      <c r="AC46" s="351" t="s">
        <v>1234</v>
      </c>
      <c r="AD46" s="295" t="s">
        <v>1235</v>
      </c>
    </row>
    <row r="47" customFormat="false" ht="23.25" hidden="false" customHeight="false" outlineLevel="0" collapsed="false">
      <c r="C47" s="295"/>
      <c r="D47" s="296"/>
      <c r="E47" s="295"/>
      <c r="F47" s="295" t="s">
        <v>1236</v>
      </c>
      <c r="G47" s="295"/>
      <c r="H47" s="297"/>
      <c r="I47" s="298"/>
      <c r="J47" s="297"/>
      <c r="K47" s="298"/>
      <c r="L47" s="297"/>
      <c r="M47" s="298"/>
      <c r="N47" s="297"/>
      <c r="O47" s="298"/>
      <c r="P47" s="299"/>
      <c r="Q47" s="300"/>
      <c r="R47" s="298"/>
      <c r="S47" s="300"/>
      <c r="T47" s="298"/>
      <c r="U47" s="301"/>
      <c r="V47" s="297"/>
      <c r="W47" s="297"/>
      <c r="X47" s="297"/>
      <c r="Y47" s="297"/>
      <c r="Z47" s="297"/>
      <c r="AA47" s="297"/>
      <c r="AB47" s="298"/>
      <c r="AC47" s="351"/>
      <c r="AD47" s="295"/>
    </row>
    <row r="48" customFormat="false" ht="19.5" hidden="false" customHeight="false" outlineLevel="0" collapsed="false">
      <c r="C48" s="302"/>
      <c r="D48" s="129" t="s">
        <v>1240</v>
      </c>
      <c r="E48" s="129" t="s">
        <v>219</v>
      </c>
      <c r="F48" s="352"/>
      <c r="G48" s="353"/>
      <c r="H48" s="354" t="n">
        <v>16.48</v>
      </c>
      <c r="I48" s="355" t="n">
        <f aca="false">IF(H48&gt;0,(ROUNDDOWN(9.23076*(26.7-H48)^1.835,0)),0)</f>
        <v>657</v>
      </c>
      <c r="J48" s="356" t="n">
        <v>1.29</v>
      </c>
      <c r="K48" s="355" t="n">
        <f aca="false">IF(J48&gt;0,(ROUNDDOWN(1.84523*((J48*100)-75)^1.348,0)),0)</f>
        <v>399</v>
      </c>
      <c r="L48" s="356" t="n">
        <v>10.83</v>
      </c>
      <c r="M48" s="355" t="n">
        <f aca="false">IF(L48&gt;0,(ROUNDDOWN(56.0211*(L48-1.5)^1.05,0)),0)</f>
        <v>584</v>
      </c>
      <c r="N48" s="356" t="n">
        <v>28.77</v>
      </c>
      <c r="O48" s="355" t="n">
        <f aca="false">IF(N48&gt;0,(ROUNDDOWN(4.99087*(42.5-N48)^1.81,0)),0)</f>
        <v>571</v>
      </c>
      <c r="P48" s="357" t="n">
        <f aca="false">I48+K48+M48+O48</f>
        <v>2211</v>
      </c>
      <c r="Q48" s="356" t="n">
        <v>0</v>
      </c>
      <c r="R48" s="355" t="n">
        <f aca="false">IF(Q48&gt;0,(ROUNDDOWN(0.188807*((Q48*100)-210)^1.41,0)),0)</f>
        <v>0</v>
      </c>
      <c r="S48" s="356" t="n">
        <v>0</v>
      </c>
      <c r="T48" s="355" t="n">
        <f aca="false">IF(S48&gt;0,(ROUNDDOWN(15.9803*(S48-3.8)^1.04,0)),0)</f>
        <v>0</v>
      </c>
      <c r="U48" s="357" t="n">
        <f aca="false">SUM(P48,R48,T48,)</f>
        <v>2211</v>
      </c>
      <c r="V48" s="358" t="n">
        <f aca="false">((W48*60)+Y48+(AA48/100))</f>
        <v>0</v>
      </c>
      <c r="W48" s="359" t="n">
        <v>0</v>
      </c>
      <c r="X48" s="360" t="n">
        <f aca="false">'[2]800 7ΑΘΛΟΥ'!Q49</f>
        <v>0</v>
      </c>
      <c r="Y48" s="361" t="n">
        <v>0</v>
      </c>
      <c r="Z48" s="360" t="n">
        <f aca="false">'[2]800 7ΑΘΛΟΥ'!S49</f>
        <v>0</v>
      </c>
      <c r="AA48" s="361" t="n">
        <v>0</v>
      </c>
      <c r="AB48" s="355" t="n">
        <f aca="false">IF(V48&gt;0,(ROUNDDOWN(0.11193*(254-V48)^1.88,0)),0)</f>
        <v>0</v>
      </c>
      <c r="AC48" s="362" t="n">
        <f aca="false">SUM(AB48,U48)</f>
        <v>2211</v>
      </c>
      <c r="AD48" s="314"/>
    </row>
    <row r="49" customFormat="false" ht="19.5" hidden="false" customHeight="false" outlineLevel="0" collapsed="false">
      <c r="C49" s="315"/>
      <c r="D49" s="129" t="s">
        <v>1241</v>
      </c>
      <c r="E49" s="129" t="s">
        <v>808</v>
      </c>
      <c r="F49" s="363"/>
      <c r="G49" s="364"/>
      <c r="H49" s="365" t="n">
        <v>16.37</v>
      </c>
      <c r="I49" s="366" t="n">
        <f aca="false">IF(H49&gt;0,(ROUNDDOWN(9.23076*(26.7-H49)^1.835,0)),0)</f>
        <v>670</v>
      </c>
      <c r="J49" s="367" t="n">
        <v>1.43</v>
      </c>
      <c r="K49" s="366" t="n">
        <f aca="false">IF(J49&gt;0,(ROUNDDOWN(1.84523*((J49*100)-75)^1.348,0)),0)</f>
        <v>544</v>
      </c>
      <c r="L49" s="367" t="n">
        <v>7.25</v>
      </c>
      <c r="M49" s="366" t="n">
        <f aca="false">IF(L49&gt;0,(ROUNDDOWN(56.0211*(L49-1.5)^1.05,0)),0)</f>
        <v>351</v>
      </c>
      <c r="N49" s="367" t="n">
        <v>28.34</v>
      </c>
      <c r="O49" s="366" t="n">
        <f aca="false">IF(N49&gt;0,(ROUNDDOWN(4.99087*(42.5-N49)^1.81,0)),0)</f>
        <v>604</v>
      </c>
      <c r="P49" s="368" t="n">
        <f aca="false">I49+K49+M49+O49</f>
        <v>2169</v>
      </c>
      <c r="Q49" s="367" t="n">
        <v>0</v>
      </c>
      <c r="R49" s="366" t="n">
        <f aca="false">IF(Q49&gt;0,(ROUNDDOWN(0.188807*((Q49*100)-210)^1.41,0)),0)</f>
        <v>0</v>
      </c>
      <c r="S49" s="367" t="n">
        <v>0</v>
      </c>
      <c r="T49" s="366" t="n">
        <f aca="false">IF(S49&gt;0,(ROUNDDOWN(15.9803*(S49-3.8)^1.04,0)),0)</f>
        <v>0</v>
      </c>
      <c r="U49" s="368" t="n">
        <f aca="false">SUM(P49,R49,T49,)</f>
        <v>2169</v>
      </c>
      <c r="V49" s="358" t="n">
        <f aca="false">((W49*60)+Y49+(AA49/100))</f>
        <v>0</v>
      </c>
      <c r="W49" s="359" t="n">
        <v>0</v>
      </c>
      <c r="X49" s="369" t="n">
        <f aca="false">'[2]800 7ΑΘΛΟΥ'!Q50</f>
        <v>0</v>
      </c>
      <c r="Y49" s="359" t="n">
        <v>0</v>
      </c>
      <c r="Z49" s="369" t="n">
        <f aca="false">'[2]800 7ΑΘΛΟΥ'!S50</f>
        <v>0</v>
      </c>
      <c r="AA49" s="359" t="n">
        <v>0</v>
      </c>
      <c r="AB49" s="366" t="n">
        <f aca="false">IF(V49&gt;0,(ROUNDDOWN(0.11193*(254-V49)^1.88,0)),0)</f>
        <v>0</v>
      </c>
      <c r="AC49" s="370" t="n">
        <f aca="false">SUM(AB49,U49)</f>
        <v>2169</v>
      </c>
      <c r="AD49" s="325"/>
    </row>
    <row r="50" customFormat="false" ht="19.5" hidden="false" customHeight="false" outlineLevel="0" collapsed="false">
      <c r="C50" s="315"/>
      <c r="D50" s="371" t="s">
        <v>1125</v>
      </c>
      <c r="E50" s="371" t="s">
        <v>135</v>
      </c>
      <c r="F50" s="363"/>
      <c r="G50" s="364"/>
      <c r="H50" s="365" t="n">
        <v>15.27</v>
      </c>
      <c r="I50" s="366" t="n">
        <f aca="false">IF(H50&gt;0,(ROUNDDOWN(9.23076*(26.7-H50)^1.835,0)),0)</f>
        <v>806</v>
      </c>
      <c r="J50" s="367" t="n">
        <v>1.55</v>
      </c>
      <c r="K50" s="366" t="n">
        <f aca="false">IF(J50&gt;0,(ROUNDDOWN(1.84523*((J50*100)-75)^1.348,0)),0)</f>
        <v>678</v>
      </c>
      <c r="L50" s="367" t="n">
        <v>9.68</v>
      </c>
      <c r="M50" s="366" t="n">
        <f aca="false">IF(L50&gt;0,(ROUNDDOWN(56.0211*(L50-1.5)^1.05,0)),0)</f>
        <v>509</v>
      </c>
      <c r="N50" s="367" t="n">
        <v>28.63</v>
      </c>
      <c r="O50" s="366" t="n">
        <f aca="false">IF(N50&gt;0,(ROUNDDOWN(4.99087*(42.5-N50)^1.81,0)),0)</f>
        <v>582</v>
      </c>
      <c r="P50" s="368" t="n">
        <f aca="false">I50+K50+M50+O50</f>
        <v>2575</v>
      </c>
      <c r="Q50" s="367" t="n">
        <v>0</v>
      </c>
      <c r="R50" s="366" t="n">
        <f aca="false">IF(Q50&gt;0,(ROUNDDOWN(0.188807*((Q50*100)-210)^1.41,0)),0)</f>
        <v>0</v>
      </c>
      <c r="S50" s="367" t="n">
        <v>0</v>
      </c>
      <c r="T50" s="366" t="n">
        <f aca="false">IF(S50&gt;0,(ROUNDDOWN(15.9803*(S50-3.8)^1.04,0)),0)</f>
        <v>0</v>
      </c>
      <c r="U50" s="368" t="n">
        <f aca="false">SUM(P50,R50,T50,)</f>
        <v>2575</v>
      </c>
      <c r="V50" s="358" t="n">
        <f aca="false">((W50*60)+Y50+(AA50/100))</f>
        <v>0</v>
      </c>
      <c r="W50" s="359" t="n">
        <v>0</v>
      </c>
      <c r="X50" s="369" t="n">
        <f aca="false">'[2]800 7ΑΘΛΟΥ'!Q51</f>
        <v>0</v>
      </c>
      <c r="Y50" s="359" t="n">
        <v>0</v>
      </c>
      <c r="Z50" s="369" t="n">
        <f aca="false">'[2]800 7ΑΘΛΟΥ'!S51</f>
        <v>0</v>
      </c>
      <c r="AA50" s="359" t="n">
        <v>0</v>
      </c>
      <c r="AB50" s="366" t="n">
        <f aca="false">IF(V50&gt;0,(ROUNDDOWN(0.11193*(254-V50)^1.88,0)),0)</f>
        <v>0</v>
      </c>
      <c r="AC50" s="370" t="n">
        <f aca="false">SUM(AB50,U50)</f>
        <v>2575</v>
      </c>
      <c r="AD50" s="325"/>
    </row>
    <row r="51" customFormat="false" ht="19.5" hidden="false" customHeight="false" outlineLevel="0" collapsed="false">
      <c r="C51" s="315"/>
      <c r="D51" s="371" t="s">
        <v>1242</v>
      </c>
      <c r="E51" s="371" t="s">
        <v>135</v>
      </c>
      <c r="F51" s="363"/>
      <c r="G51" s="364"/>
      <c r="H51" s="372" t="n">
        <v>17.85</v>
      </c>
      <c r="I51" s="366" t="n">
        <f aca="false">IF(H51&gt;0,(ROUNDDOWN(9.23076*(26.7-H51)^1.835,0)),0)</f>
        <v>504</v>
      </c>
      <c r="J51" s="367" t="n">
        <v>1.29</v>
      </c>
      <c r="K51" s="366" t="n">
        <f aca="false">IF(J51&gt;0,(ROUNDDOWN(1.84523*((J51*100)-75)^1.348,0)),0)</f>
        <v>399</v>
      </c>
      <c r="L51" s="367" t="n">
        <v>7.95</v>
      </c>
      <c r="M51" s="366" t="n">
        <f aca="false">IF(L51&gt;0,(ROUNDDOWN(56.0211*(L51-1.5)^1.05,0)),0)</f>
        <v>396</v>
      </c>
      <c r="N51" s="367" t="n">
        <v>30.73</v>
      </c>
      <c r="O51" s="366" t="n">
        <f aca="false">IF(N51&gt;0,(ROUNDDOWN(4.99087*(42.5-N51)^1.81,0)),0)</f>
        <v>432</v>
      </c>
      <c r="P51" s="368" t="n">
        <f aca="false">I51+K51+M51+O51</f>
        <v>1731</v>
      </c>
      <c r="Q51" s="367" t="n">
        <v>0</v>
      </c>
      <c r="R51" s="366" t="n">
        <f aca="false">IF(Q51&gt;0,(ROUNDDOWN(0.188807*((Q51*100)-210)^1.41,0)),0)</f>
        <v>0</v>
      </c>
      <c r="S51" s="367" t="n">
        <v>0</v>
      </c>
      <c r="T51" s="366" t="n">
        <f aca="false">IF(S51&gt;0,(ROUNDDOWN(15.9803*(S51-3.8)^1.04,0)),0)</f>
        <v>0</v>
      </c>
      <c r="U51" s="368" t="n">
        <f aca="false">SUM(P51,R51,T51,)</f>
        <v>1731</v>
      </c>
      <c r="V51" s="358" t="n">
        <f aca="false">((W51*60)+Y51+(AA51/100))</f>
        <v>0</v>
      </c>
      <c r="W51" s="359" t="n">
        <v>0</v>
      </c>
      <c r="X51" s="369" t="n">
        <f aca="false">'[2]800 7ΑΘΛΟΥ'!Q52</f>
        <v>0</v>
      </c>
      <c r="Y51" s="359" t="n">
        <v>0</v>
      </c>
      <c r="Z51" s="369" t="n">
        <f aca="false">'[2]800 7ΑΘΛΟΥ'!S52</f>
        <v>0</v>
      </c>
      <c r="AA51" s="359" t="n">
        <v>0</v>
      </c>
      <c r="AB51" s="366" t="n">
        <f aca="false">IF(V51&gt;0,(ROUNDDOWN(0.11193*(254-V51)^1.88,0)),0)</f>
        <v>0</v>
      </c>
      <c r="AC51" s="370" t="n">
        <f aca="false">SUM(AB51,U51)</f>
        <v>1731</v>
      </c>
      <c r="AD51" s="325"/>
    </row>
    <row r="52" customFormat="false" ht="19.5" hidden="false" customHeight="false" outlineLevel="0" collapsed="false">
      <c r="C52" s="315"/>
      <c r="D52" s="129" t="s">
        <v>1243</v>
      </c>
      <c r="E52" s="129" t="s">
        <v>1074</v>
      </c>
      <c r="F52" s="363"/>
      <c r="G52" s="364"/>
      <c r="H52" s="372" t="n">
        <v>18.04</v>
      </c>
      <c r="I52" s="366" t="n">
        <f aca="false">IF(H52&gt;0,(ROUNDDOWN(9.23076*(26.7-H52)^1.835,0)),0)</f>
        <v>484</v>
      </c>
      <c r="J52" s="367" t="n">
        <v>1.4</v>
      </c>
      <c r="K52" s="366" t="n">
        <f aca="false">IF(J52&gt;0,(ROUNDDOWN(1.84523*((J52*100)-75)^1.348,0)),0)</f>
        <v>512</v>
      </c>
      <c r="L52" s="367" t="n">
        <v>8.52</v>
      </c>
      <c r="M52" s="366" t="n">
        <f aca="false">IF(L52&gt;0,(ROUNDDOWN(56.0211*(L52-1.5)^1.05,0)),0)</f>
        <v>433</v>
      </c>
      <c r="N52" s="367" t="n">
        <v>28.96</v>
      </c>
      <c r="O52" s="366" t="n">
        <f aca="false">IF(N52&gt;0,(ROUNDDOWN(4.99087*(42.5-N52)^1.81,0)),0)</f>
        <v>557</v>
      </c>
      <c r="P52" s="368" t="n">
        <f aca="false">I52+K52+M52+O52</f>
        <v>1986</v>
      </c>
      <c r="Q52" s="367" t="n">
        <v>0</v>
      </c>
      <c r="R52" s="366" t="n">
        <f aca="false">IF(Q52&gt;0,(ROUNDDOWN(0.188807*((Q52*100)-210)^1.41,0)),0)</f>
        <v>0</v>
      </c>
      <c r="S52" s="367" t="n">
        <v>0</v>
      </c>
      <c r="T52" s="366" t="n">
        <f aca="false">IF(S52&gt;0,(ROUNDDOWN(15.9803*(S52-3.8)^1.04,0)),0)</f>
        <v>0</v>
      </c>
      <c r="U52" s="368" t="n">
        <f aca="false">SUM(P52,R52,T52,)</f>
        <v>1986</v>
      </c>
      <c r="V52" s="358" t="n">
        <f aca="false">((W52*60)+Y52+(AA52/100))</f>
        <v>0</v>
      </c>
      <c r="W52" s="359" t="n">
        <v>0</v>
      </c>
      <c r="X52" s="369" t="n">
        <f aca="false">'[2]800 7ΑΘΛΟΥ'!Q53</f>
        <v>0</v>
      </c>
      <c r="Y52" s="359" t="n">
        <v>0</v>
      </c>
      <c r="Z52" s="369" t="n">
        <f aca="false">'[2]800 7ΑΘΛΟΥ'!S53</f>
        <v>0</v>
      </c>
      <c r="AA52" s="359" t="n">
        <v>0</v>
      </c>
      <c r="AB52" s="366" t="n">
        <f aca="false">IF(V52&gt;0,(ROUNDDOWN(0.11193*(254-V52)^1.88,0)),0)</f>
        <v>0</v>
      </c>
      <c r="AC52" s="370" t="n">
        <f aca="false">SUM(AB52,U52)</f>
        <v>1986</v>
      </c>
      <c r="AD52" s="325"/>
    </row>
    <row r="53" customFormat="false" ht="19.5" hidden="false" customHeight="false" outlineLevel="0" collapsed="false">
      <c r="C53" s="315"/>
      <c r="D53" s="129" t="s">
        <v>1244</v>
      </c>
      <c r="E53" s="129" t="s">
        <v>1245</v>
      </c>
      <c r="F53" s="363"/>
      <c r="G53" s="364"/>
      <c r="H53" s="372" t="n">
        <v>15.99</v>
      </c>
      <c r="I53" s="366" t="n">
        <f aca="false">IF(H53&gt;0,(ROUNDDOWN(9.23076*(26.7-H53)^1.835,0)),0)</f>
        <v>715</v>
      </c>
      <c r="J53" s="367" t="n">
        <v>1.52</v>
      </c>
      <c r="K53" s="366" t="n">
        <f aca="false">IF(J53&gt;0,(ROUNDDOWN(1.84523*((J53*100)-75)^1.348,0)),0)</f>
        <v>644</v>
      </c>
      <c r="L53" s="367" t="n">
        <v>9.18</v>
      </c>
      <c r="M53" s="366" t="n">
        <f aca="false">IF(L53&gt;0,(ROUNDDOWN(56.0211*(L53-1.5)^1.05,0)),0)</f>
        <v>476</v>
      </c>
      <c r="N53" s="367" t="n">
        <v>27.54</v>
      </c>
      <c r="O53" s="366" t="n">
        <f aca="false">IF(N53&gt;0,(ROUNDDOWN(4.99087*(42.5-N53)^1.81,0)),0)</f>
        <v>668</v>
      </c>
      <c r="P53" s="368" t="n">
        <f aca="false">I53+K53+M53+O53</f>
        <v>2503</v>
      </c>
      <c r="Q53" s="367" t="n">
        <v>0</v>
      </c>
      <c r="R53" s="366" t="n">
        <f aca="false">IF(Q53&gt;0,(ROUNDDOWN(0.188807*((Q53*100)-210)^1.41,0)),0)</f>
        <v>0</v>
      </c>
      <c r="S53" s="367" t="n">
        <v>0</v>
      </c>
      <c r="T53" s="366" t="n">
        <f aca="false">IF(S53&gt;0,(ROUNDDOWN(15.9803*(S53-3.8)^1.04,0)),0)</f>
        <v>0</v>
      </c>
      <c r="U53" s="368" t="n">
        <f aca="false">SUM(P53,R53,T53,)</f>
        <v>2503</v>
      </c>
      <c r="V53" s="358" t="n">
        <f aca="false">((W53*60)+Y53+(AA53/100))</f>
        <v>0</v>
      </c>
      <c r="W53" s="359" t="n">
        <v>0</v>
      </c>
      <c r="X53" s="369" t="n">
        <f aca="false">'[2]800 7ΑΘΛΟΥ'!Q54</f>
        <v>0</v>
      </c>
      <c r="Y53" s="359" t="n">
        <v>0</v>
      </c>
      <c r="Z53" s="369" t="n">
        <f aca="false">'[2]800 7ΑΘΛΟΥ'!S54</f>
        <v>0</v>
      </c>
      <c r="AA53" s="359" t="n">
        <v>0</v>
      </c>
      <c r="AB53" s="366" t="n">
        <f aca="false">IF(V53&gt;0,(ROUNDDOWN(0.11193*(254-V53)^1.88,0)),0)</f>
        <v>0</v>
      </c>
      <c r="AC53" s="370" t="n">
        <f aca="false">SUM(AB53,U53)</f>
        <v>2503</v>
      </c>
      <c r="AD53" s="325"/>
    </row>
    <row r="54" customFormat="false" ht="19.5" hidden="false" customHeight="false" outlineLevel="0" collapsed="false">
      <c r="C54" s="315"/>
      <c r="D54" s="129" t="s">
        <v>1246</v>
      </c>
      <c r="E54" s="129" t="s">
        <v>929</v>
      </c>
      <c r="F54" s="363"/>
      <c r="G54" s="364"/>
      <c r="H54" s="372" t="n">
        <v>17.24</v>
      </c>
      <c r="I54" s="366" t="n">
        <f aca="false">IF(H54&gt;0,(ROUNDDOWN(9.23076*(26.7-H54)^1.835,0)),0)</f>
        <v>570</v>
      </c>
      <c r="J54" s="367" t="n">
        <v>1.23</v>
      </c>
      <c r="K54" s="366" t="n">
        <f aca="false">IF(J54&gt;0,(ROUNDDOWN(1.84523*((J54*100)-75)^1.348,0)),0)</f>
        <v>340</v>
      </c>
      <c r="L54" s="367" t="n">
        <v>9.76</v>
      </c>
      <c r="M54" s="366" t="n">
        <f aca="false">IF(L54&gt;0,(ROUNDDOWN(56.0211*(L54-1.5)^1.05,0)),0)</f>
        <v>514</v>
      </c>
      <c r="N54" s="367" t="n">
        <v>29.68</v>
      </c>
      <c r="O54" s="366" t="n">
        <f aca="false">IF(N54&gt;0,(ROUNDDOWN(4.99087*(42.5-N54)^1.81,0)),0)</f>
        <v>505</v>
      </c>
      <c r="P54" s="368" t="n">
        <f aca="false">I54+K54+M54+O54</f>
        <v>1929</v>
      </c>
      <c r="Q54" s="367" t="n">
        <v>0</v>
      </c>
      <c r="R54" s="366" t="n">
        <f aca="false">IF(Q54&gt;0,(ROUNDDOWN(0.188807*((Q54*100)-210)^1.41,0)),0)</f>
        <v>0</v>
      </c>
      <c r="S54" s="367" t="n">
        <v>0</v>
      </c>
      <c r="T54" s="366" t="n">
        <f aca="false">IF(S54&gt;0,(ROUNDDOWN(15.9803*(S54-3.8)^1.04,0)),0)</f>
        <v>0</v>
      </c>
      <c r="U54" s="368" t="n">
        <f aca="false">SUM(P54,R54,T54,)</f>
        <v>1929</v>
      </c>
      <c r="V54" s="358" t="n">
        <f aca="false">((W54*60)+Y54+(AA54/100))</f>
        <v>0</v>
      </c>
      <c r="W54" s="359" t="n">
        <v>0</v>
      </c>
      <c r="X54" s="369" t="n">
        <f aca="false">'[2]800 7ΑΘΛΟΥ'!Q55</f>
        <v>0</v>
      </c>
      <c r="Y54" s="359" t="n">
        <v>0</v>
      </c>
      <c r="Z54" s="369" t="n">
        <f aca="false">'[2]800 7ΑΘΛΟΥ'!S55</f>
        <v>0</v>
      </c>
      <c r="AA54" s="359" t="n">
        <v>0</v>
      </c>
      <c r="AB54" s="366" t="n">
        <f aca="false">IF(V54&gt;0,(ROUNDDOWN(0.11193*(254-V54)^1.88,0)),0)</f>
        <v>0</v>
      </c>
      <c r="AC54" s="370" t="n">
        <f aca="false">SUM(AB54,U54)</f>
        <v>1929</v>
      </c>
      <c r="AD54" s="325"/>
    </row>
    <row r="55" customFormat="false" ht="19.5" hidden="false" customHeight="false" outlineLevel="0" collapsed="false">
      <c r="C55" s="315"/>
      <c r="D55" s="129" t="s">
        <v>1247</v>
      </c>
      <c r="E55" s="129" t="s">
        <v>255</v>
      </c>
      <c r="F55" s="363"/>
      <c r="G55" s="364"/>
      <c r="H55" s="365" t="n">
        <v>16.66</v>
      </c>
      <c r="I55" s="366" t="n">
        <f aca="false">IF(H55&gt;0,(ROUNDDOWN(9.23076*(26.7-H55)^1.835,0)),0)</f>
        <v>635</v>
      </c>
      <c r="J55" s="367" t="n">
        <v>1.29</v>
      </c>
      <c r="K55" s="366" t="n">
        <f aca="false">IF(J55&gt;0,(ROUNDDOWN(1.84523*((J55*100)-75)^1.348,0)),0)</f>
        <v>399</v>
      </c>
      <c r="L55" s="367" t="n">
        <v>10.29</v>
      </c>
      <c r="M55" s="366" t="n">
        <f aca="false">IF(L55&gt;0,(ROUNDDOWN(56.0211*(L55-1.5)^1.05,0)),0)</f>
        <v>548</v>
      </c>
      <c r="N55" s="367" t="n">
        <v>29.56</v>
      </c>
      <c r="O55" s="366" t="n">
        <f aca="false">IF(N55&gt;0,(ROUNDDOWN(4.99087*(42.5-N55)^1.81,0)),0)</f>
        <v>513</v>
      </c>
      <c r="P55" s="368" t="n">
        <f aca="false">I55+K55+M55+O55</f>
        <v>2095</v>
      </c>
      <c r="Q55" s="367" t="n">
        <v>0</v>
      </c>
      <c r="R55" s="366" t="n">
        <f aca="false">IF(Q55&gt;0,(ROUNDDOWN(0.188807*((Q55*100)-210)^1.41,0)),0)</f>
        <v>0</v>
      </c>
      <c r="S55" s="367" t="n">
        <v>0</v>
      </c>
      <c r="T55" s="366" t="n">
        <f aca="false">IF(S55&gt;0,(ROUNDDOWN(15.9803*(S55-3.8)^1.04,0)),0)</f>
        <v>0</v>
      </c>
      <c r="U55" s="368" t="n">
        <f aca="false">SUM(P55,R55,T55,)</f>
        <v>2095</v>
      </c>
      <c r="V55" s="358" t="n">
        <f aca="false">((W55*60)+Y55+(AA55/100))</f>
        <v>0</v>
      </c>
      <c r="W55" s="359" t="n">
        <v>0</v>
      </c>
      <c r="X55" s="369" t="n">
        <f aca="false">'[2]800 7ΑΘΛΟΥ'!Q56</f>
        <v>0</v>
      </c>
      <c r="Y55" s="359" t="n">
        <v>0</v>
      </c>
      <c r="Z55" s="369" t="n">
        <f aca="false">'[2]800 7ΑΘΛΟΥ'!S56</f>
        <v>0</v>
      </c>
      <c r="AA55" s="359" t="n">
        <v>0</v>
      </c>
      <c r="AB55" s="366" t="n">
        <f aca="false">IF(V55&gt;0,(ROUNDDOWN(0.11193*(254-V55)^1.88,0)),0)</f>
        <v>0</v>
      </c>
      <c r="AC55" s="370" t="n">
        <f aca="false">SUM(AB55,U55)</f>
        <v>2095</v>
      </c>
      <c r="AD55" s="328"/>
    </row>
    <row r="56" customFormat="false" ht="19.5" hidden="false" customHeight="false" outlineLevel="0" collapsed="false">
      <c r="C56" s="315"/>
      <c r="D56" s="129" t="s">
        <v>1248</v>
      </c>
      <c r="E56" s="129" t="s">
        <v>1184</v>
      </c>
      <c r="F56" s="363"/>
      <c r="G56" s="364"/>
      <c r="H56" s="365" t="n">
        <v>15.49</v>
      </c>
      <c r="I56" s="366" t="n">
        <f aca="false">IF(H56&gt;0,(ROUNDDOWN(9.23076*(26.7-H56)^1.835,0)),0)</f>
        <v>778</v>
      </c>
      <c r="J56" s="367" t="n">
        <v>1.58</v>
      </c>
      <c r="K56" s="366" t="n">
        <f aca="false">IF(J56&gt;0,(ROUNDDOWN(1.84523*((J56*100)-75)^1.348,0)),0)</f>
        <v>712</v>
      </c>
      <c r="L56" s="367" t="n">
        <v>11.35</v>
      </c>
      <c r="M56" s="366" t="n">
        <f aca="false">IF(L56&gt;0,(ROUNDDOWN(56.0211*(L56-1.5)^1.05,0)),0)</f>
        <v>618</v>
      </c>
      <c r="N56" s="367" t="n">
        <v>26.81</v>
      </c>
      <c r="O56" s="366" t="n">
        <f aca="false">IF(N56&gt;0,(ROUNDDOWN(4.99087*(42.5-N56)^1.81,0)),0)</f>
        <v>728</v>
      </c>
      <c r="P56" s="368" t="n">
        <f aca="false">I56+K56+M56+O56</f>
        <v>2836</v>
      </c>
      <c r="Q56" s="367" t="n">
        <v>0</v>
      </c>
      <c r="R56" s="366" t="n">
        <f aca="false">IF(Q56&gt;0,(ROUNDDOWN(0.188807*((Q56*100)-210)^1.41,0)),0)</f>
        <v>0</v>
      </c>
      <c r="S56" s="367" t="n">
        <v>0</v>
      </c>
      <c r="T56" s="366" t="n">
        <f aca="false">IF(S56&gt;0,(ROUNDDOWN(15.9803*(S56-3.8)^1.04,0)),0)</f>
        <v>0</v>
      </c>
      <c r="U56" s="368" t="n">
        <f aca="false">SUM(P56,R56,T56,)</f>
        <v>2836</v>
      </c>
      <c r="V56" s="358" t="n">
        <f aca="false">((W56*60)+Y56+(AA56/100))</f>
        <v>0</v>
      </c>
      <c r="W56" s="359" t="n">
        <v>0</v>
      </c>
      <c r="X56" s="369" t="n">
        <f aca="false">'[2]800 7ΑΘΛΟΥ'!Q57</f>
        <v>0</v>
      </c>
      <c r="Y56" s="359" t="n">
        <v>0</v>
      </c>
      <c r="Z56" s="369" t="n">
        <f aca="false">'[2]800 7ΑΘΛΟΥ'!S57</f>
        <v>0</v>
      </c>
      <c r="AA56" s="359" t="n">
        <v>0</v>
      </c>
      <c r="AB56" s="366" t="n">
        <f aca="false">IF(V56&gt;0,(ROUNDDOWN(0.11193*(254-V56)^1.88,0)),0)</f>
        <v>0</v>
      </c>
      <c r="AC56" s="370" t="n">
        <f aca="false">SUM(AB56,U56)</f>
        <v>2836</v>
      </c>
      <c r="AD56" s="325"/>
    </row>
    <row r="57" customFormat="false" ht="19.5" hidden="false" customHeight="false" outlineLevel="0" collapsed="false">
      <c r="C57" s="315"/>
      <c r="D57" s="129" t="s">
        <v>1249</v>
      </c>
      <c r="E57" s="129" t="s">
        <v>1250</v>
      </c>
      <c r="F57" s="363"/>
      <c r="G57" s="364"/>
      <c r="H57" s="365" t="n">
        <v>15.47</v>
      </c>
      <c r="I57" s="366" t="n">
        <f aca="false">IF(H57&gt;0,(ROUNDDOWN(9.23076*(26.7-H57)^1.835,0)),0)</f>
        <v>781</v>
      </c>
      <c r="J57" s="367" t="n">
        <v>1.58</v>
      </c>
      <c r="K57" s="366" t="n">
        <f aca="false">IF(J57&gt;0,(ROUNDDOWN(1.84523*((J57*100)-75)^1.348,0)),0)</f>
        <v>712</v>
      </c>
      <c r="L57" s="367" t="n">
        <v>5.3</v>
      </c>
      <c r="M57" s="366" t="n">
        <f aca="false">IF(L57&gt;0,(ROUNDDOWN(56.0211*(L57-1.5)^1.05,0)),0)</f>
        <v>227</v>
      </c>
      <c r="N57" s="367" t="n">
        <v>27.2</v>
      </c>
      <c r="O57" s="366" t="n">
        <f aca="false">IF(N57&gt;0,(ROUNDDOWN(4.99087*(42.5-N57)^1.81,0)),0)</f>
        <v>695</v>
      </c>
      <c r="P57" s="368" t="n">
        <f aca="false">I57+K57+M57+O57</f>
        <v>2415</v>
      </c>
      <c r="Q57" s="367" t="n">
        <v>0</v>
      </c>
      <c r="R57" s="366" t="n">
        <f aca="false">IF(Q57&gt;0,(ROUNDDOWN(0.188807*((Q57*100)-210)^1.41,0)),0)</f>
        <v>0</v>
      </c>
      <c r="S57" s="367" t="n">
        <v>0</v>
      </c>
      <c r="T57" s="366" t="n">
        <f aca="false">IF(S57&gt;0,(ROUNDDOWN(15.9803*(S57-3.8)^1.04,0)),0)</f>
        <v>0</v>
      </c>
      <c r="U57" s="368" t="n">
        <f aca="false">SUM(P57,R57,T57,)</f>
        <v>2415</v>
      </c>
      <c r="V57" s="358" t="n">
        <f aca="false">((W57*60)+Y57+(AA57/100))</f>
        <v>0</v>
      </c>
      <c r="W57" s="359" t="n">
        <v>0</v>
      </c>
      <c r="X57" s="369" t="n">
        <f aca="false">'[2]800 7ΑΘΛΟΥ'!Q58</f>
        <v>0</v>
      </c>
      <c r="Y57" s="359" t="n">
        <v>0</v>
      </c>
      <c r="Z57" s="369" t="n">
        <f aca="false">'[2]800 7ΑΘΛΟΥ'!S58</f>
        <v>0</v>
      </c>
      <c r="AA57" s="359" t="n">
        <v>0</v>
      </c>
      <c r="AB57" s="366" t="n">
        <f aca="false">IF(V57&gt;0,(ROUNDDOWN(0.11193*(254-V57)^1.88,0)),0)</f>
        <v>0</v>
      </c>
      <c r="AC57" s="370" t="n">
        <f aca="false">SUM(AB57,U57)</f>
        <v>2415</v>
      </c>
      <c r="AD57" s="325"/>
    </row>
    <row r="58" customFormat="false" ht="19.5" hidden="false" customHeight="false" outlineLevel="0" collapsed="false">
      <c r="C58" s="315"/>
      <c r="D58" s="129" t="s">
        <v>1251</v>
      </c>
      <c r="E58" s="129" t="s">
        <v>1252</v>
      </c>
      <c r="F58" s="363"/>
      <c r="G58" s="364"/>
      <c r="H58" s="372" t="n">
        <v>18.58</v>
      </c>
      <c r="I58" s="366" t="n">
        <f aca="false">IF(H58&gt;0,(ROUNDDOWN(9.23076*(26.7-H58)^1.835,0)),0)</f>
        <v>430</v>
      </c>
      <c r="J58" s="367" t="n">
        <v>1.4</v>
      </c>
      <c r="K58" s="366" t="n">
        <f aca="false">IF(J58&gt;0,(ROUNDDOWN(1.84523*((J58*100)-75)^1.348,0)),0)</f>
        <v>512</v>
      </c>
      <c r="L58" s="367" t="n">
        <v>9.08</v>
      </c>
      <c r="M58" s="366" t="n">
        <f aca="false">IF(L58&gt;0,(ROUNDDOWN(56.0211*(L58-1.5)^1.05,0)),0)</f>
        <v>469</v>
      </c>
      <c r="N58" s="367" t="n">
        <v>33.13</v>
      </c>
      <c r="O58" s="366" t="n">
        <f aca="false">IF(N58&gt;0,(ROUNDDOWN(4.99087*(42.5-N58)^1.81,0)),0)</f>
        <v>286</v>
      </c>
      <c r="P58" s="368" t="n">
        <f aca="false">I58+K58+M58+O58</f>
        <v>1697</v>
      </c>
      <c r="Q58" s="367" t="n">
        <v>0</v>
      </c>
      <c r="R58" s="366" t="n">
        <f aca="false">IF(Q58&gt;0,(ROUNDDOWN(0.188807*((Q58*100)-210)^1.41,0)),0)</f>
        <v>0</v>
      </c>
      <c r="S58" s="367" t="n">
        <v>0</v>
      </c>
      <c r="T58" s="366" t="n">
        <f aca="false">IF(S58&gt;0,(ROUNDDOWN(15.9803*(S58-3.8)^1.04,0)),0)</f>
        <v>0</v>
      </c>
      <c r="U58" s="368" t="n">
        <f aca="false">SUM(P58,R58,T58,)</f>
        <v>1697</v>
      </c>
      <c r="V58" s="358" t="n">
        <f aca="false">((W58*60)+Y58+(AA58/100))</f>
        <v>0</v>
      </c>
      <c r="W58" s="359" t="n">
        <v>0</v>
      </c>
      <c r="X58" s="369" t="n">
        <f aca="false">'[2]800 7ΑΘΛΟΥ'!Q59</f>
        <v>0</v>
      </c>
      <c r="Y58" s="359" t="n">
        <v>0</v>
      </c>
      <c r="Z58" s="369" t="n">
        <f aca="false">'[2]800 7ΑΘΛΟΥ'!S59</f>
        <v>0</v>
      </c>
      <c r="AA58" s="359" t="n">
        <v>0</v>
      </c>
      <c r="AB58" s="366" t="n">
        <f aca="false">IF(V58&gt;0,(ROUNDDOWN(0.11193*(254-V58)^1.88,0)),0)</f>
        <v>0</v>
      </c>
      <c r="AC58" s="370" t="n">
        <f aca="false">SUM(AB58,U58)</f>
        <v>1697</v>
      </c>
      <c r="AD58" s="325"/>
    </row>
    <row r="59" customFormat="false" ht="19.5" hidden="false" customHeight="false" outlineLevel="0" collapsed="false">
      <c r="C59" s="315"/>
      <c r="D59" s="129" t="s">
        <v>1253</v>
      </c>
      <c r="E59" s="129" t="s">
        <v>39</v>
      </c>
      <c r="F59" s="363"/>
      <c r="G59" s="364"/>
      <c r="H59" s="373" t="n">
        <v>18.57</v>
      </c>
      <c r="I59" s="366" t="n">
        <f aca="false">IF(H59&gt;0,(ROUNDDOWN(9.23076*(26.7-H59)^1.835,0)),0)</f>
        <v>431</v>
      </c>
      <c r="J59" s="367" t="n">
        <v>1.17</v>
      </c>
      <c r="K59" s="366" t="n">
        <f aca="false">IF(J59&gt;0,(ROUNDDOWN(1.84523*((J59*100)-75)^1.348,0)),0)</f>
        <v>284</v>
      </c>
      <c r="L59" s="367" t="n">
        <v>7.81</v>
      </c>
      <c r="M59" s="366" t="n">
        <f aca="false">IF(L59&gt;0,(ROUNDDOWN(56.0211*(L59-1.5)^1.05,0)),0)</f>
        <v>387</v>
      </c>
      <c r="N59" s="367" t="n">
        <v>29.53</v>
      </c>
      <c r="O59" s="366" t="n">
        <f aca="false">IF(N59&gt;0,(ROUNDDOWN(4.99087*(42.5-N59)^1.81,0)),0)</f>
        <v>515</v>
      </c>
      <c r="P59" s="368" t="n">
        <f aca="false">I59+K59+M59+O59</f>
        <v>1617</v>
      </c>
      <c r="Q59" s="367" t="n">
        <v>0</v>
      </c>
      <c r="R59" s="366" t="n">
        <f aca="false">IF(Q59&gt;0,(ROUNDDOWN(0.188807*((Q59*100)-210)^1.41,0)),0)</f>
        <v>0</v>
      </c>
      <c r="S59" s="367" t="n">
        <v>0</v>
      </c>
      <c r="T59" s="366" t="n">
        <f aca="false">IF(S59&gt;0,(ROUNDDOWN(15.9803*(S59-3.8)^1.04,0)),0)</f>
        <v>0</v>
      </c>
      <c r="U59" s="368" t="n">
        <f aca="false">SUM(P59,R59,T59,)</f>
        <v>1617</v>
      </c>
      <c r="V59" s="358" t="n">
        <f aca="false">((W59*60)+Y59+(AA59/100))</f>
        <v>0</v>
      </c>
      <c r="W59" s="359" t="n">
        <v>0</v>
      </c>
      <c r="X59" s="369" t="n">
        <f aca="false">'[2]800 7ΑΘΛΟΥ'!Q60</f>
        <v>0</v>
      </c>
      <c r="Y59" s="359" t="n">
        <v>0</v>
      </c>
      <c r="Z59" s="369" t="n">
        <f aca="false">'[2]800 7ΑΘΛΟΥ'!S60</f>
        <v>0</v>
      </c>
      <c r="AA59" s="359" t="n">
        <v>0</v>
      </c>
      <c r="AB59" s="366" t="n">
        <f aca="false">IF(V59&gt;0,(ROUNDDOWN(0.11193*(254-V59)^1.88,0)),0)</f>
        <v>0</v>
      </c>
      <c r="AC59" s="370" t="n">
        <f aca="false">SUM(AB59,U59)</f>
        <v>1617</v>
      </c>
      <c r="AD59" s="325"/>
    </row>
    <row r="60" customFormat="false" ht="19.5" hidden="false" customHeight="false" outlineLevel="0" collapsed="false">
      <c r="C60" s="315"/>
      <c r="D60" s="129" t="s">
        <v>1254</v>
      </c>
      <c r="E60" s="129" t="s">
        <v>878</v>
      </c>
      <c r="F60" s="363"/>
      <c r="G60" s="364"/>
      <c r="H60" s="374" t="n">
        <v>18.03</v>
      </c>
      <c r="I60" s="366" t="n">
        <f aca="false">IF(H60&gt;0,(ROUNDDOWN(9.23076*(26.7-H60)^1.835,0)),0)</f>
        <v>485</v>
      </c>
      <c r="J60" s="367" t="n">
        <v>1.32</v>
      </c>
      <c r="K60" s="366" t="n">
        <f aca="false">IF(J60&gt;0,(ROUNDDOWN(1.84523*((J60*100)-75)^1.348,0)),0)</f>
        <v>429</v>
      </c>
      <c r="L60" s="367" t="n">
        <v>6.44</v>
      </c>
      <c r="M60" s="366" t="n">
        <f aca="false">IF(L60&gt;0,(ROUNDDOWN(56.0211*(L60-1.5)^1.05,0)),0)</f>
        <v>299</v>
      </c>
      <c r="N60" s="367" t="n">
        <v>30.07</v>
      </c>
      <c r="O60" s="366" t="n">
        <f aca="false">IF(N60&gt;0,(ROUNDDOWN(4.99087*(42.5-N60)^1.81,0)),0)</f>
        <v>477</v>
      </c>
      <c r="P60" s="368" t="n">
        <f aca="false">I60+K60+M60+O60</f>
        <v>1690</v>
      </c>
      <c r="Q60" s="367" t="n">
        <v>0</v>
      </c>
      <c r="R60" s="366" t="n">
        <f aca="false">IF(Q60&gt;0,(ROUNDDOWN(0.188807*((Q60*100)-210)^1.41,0)),0)</f>
        <v>0</v>
      </c>
      <c r="S60" s="367" t="n">
        <v>0</v>
      </c>
      <c r="T60" s="366" t="n">
        <f aca="false">IF(S60&gt;0,(ROUNDDOWN(15.9803*(S60-3.8)^1.04,0)),0)</f>
        <v>0</v>
      </c>
      <c r="U60" s="368" t="n">
        <f aca="false">SUM(P60,R60,T60,)</f>
        <v>1690</v>
      </c>
      <c r="V60" s="358" t="n">
        <f aca="false">((W60*60)+Y60+(AA60/100))</f>
        <v>0</v>
      </c>
      <c r="W60" s="359" t="n">
        <v>0</v>
      </c>
      <c r="X60" s="369" t="n">
        <f aca="false">'[2]800 7ΑΘΛΟΥ'!Q61</f>
        <v>0</v>
      </c>
      <c r="Y60" s="359" t="n">
        <v>0</v>
      </c>
      <c r="Z60" s="369" t="n">
        <f aca="false">'[2]800 7ΑΘΛΟΥ'!S61</f>
        <v>0</v>
      </c>
      <c r="AA60" s="359" t="n">
        <v>0</v>
      </c>
      <c r="AB60" s="366" t="n">
        <f aca="false">IF(V60&gt;0,(ROUNDDOWN(0.11193*(254-V60)^1.88,0)),0)</f>
        <v>0</v>
      </c>
      <c r="AC60" s="370" t="n">
        <f aca="false">SUM(AB60,U60)</f>
        <v>1690</v>
      </c>
      <c r="AD60" s="325"/>
    </row>
    <row r="61" customFormat="false" ht="19.5" hidden="false" customHeight="false" outlineLevel="0" collapsed="false">
      <c r="C61" s="315"/>
      <c r="D61" s="129" t="s">
        <v>1255</v>
      </c>
      <c r="E61" s="129" t="s">
        <v>1256</v>
      </c>
      <c r="F61" s="363"/>
      <c r="G61" s="364"/>
      <c r="H61" s="374" t="n">
        <v>20.52</v>
      </c>
      <c r="I61" s="366" t="n">
        <f aca="false">IF(H61&gt;0,(ROUNDDOWN(9.23076*(26.7-H61)^1.835,0)),0)</f>
        <v>261</v>
      </c>
      <c r="J61" s="367" t="n">
        <v>1.23</v>
      </c>
      <c r="K61" s="366" t="n">
        <f aca="false">IF(J61&gt;0,(ROUNDDOWN(1.84523*((J61*100)-75)^1.348,0)),0)</f>
        <v>340</v>
      </c>
      <c r="L61" s="367" t="n">
        <v>8.49</v>
      </c>
      <c r="M61" s="366" t="n">
        <f aca="false">IF(L61&gt;0,(ROUNDDOWN(56.0211*(L61-1.5)^1.05,0)),0)</f>
        <v>431</v>
      </c>
      <c r="N61" s="367" t="n">
        <v>34.9</v>
      </c>
      <c r="O61" s="366" t="n">
        <f aca="false">IF(N61&gt;0,(ROUNDDOWN(4.99087*(42.5-N61)^1.81,0)),0)</f>
        <v>196</v>
      </c>
      <c r="P61" s="368" t="n">
        <f aca="false">I61+K61+M61+O61</f>
        <v>1228</v>
      </c>
      <c r="Q61" s="367" t="n">
        <v>0</v>
      </c>
      <c r="R61" s="366" t="n">
        <f aca="false">IF(Q61&gt;0,(ROUNDDOWN(0.188807*((Q61*100)-210)^1.41,0)),0)</f>
        <v>0</v>
      </c>
      <c r="S61" s="367" t="n">
        <v>0</v>
      </c>
      <c r="T61" s="366" t="n">
        <f aca="false">IF(S61&gt;0,(ROUNDDOWN(15.9803*(S61-3.8)^1.04,0)),0)</f>
        <v>0</v>
      </c>
      <c r="U61" s="368" t="n">
        <f aca="false">SUM(P61,R61,T61,)</f>
        <v>1228</v>
      </c>
      <c r="V61" s="358" t="n">
        <f aca="false">((W61*60)+Y61+(AA61/100))</f>
        <v>0</v>
      </c>
      <c r="W61" s="359" t="n">
        <v>0</v>
      </c>
      <c r="X61" s="369" t="n">
        <f aca="false">'[2]800 7ΑΘΛΟΥ'!Q62</f>
        <v>0</v>
      </c>
      <c r="Y61" s="359" t="n">
        <v>0</v>
      </c>
      <c r="Z61" s="369" t="n">
        <f aca="false">'[2]800 7ΑΘΛΟΥ'!S62</f>
        <v>0</v>
      </c>
      <c r="AA61" s="359" t="n">
        <v>0</v>
      </c>
      <c r="AB61" s="366" t="n">
        <f aca="false">IF(V61&gt;0,(ROUNDDOWN(0.11193*(254-V61)^1.88,0)),0)</f>
        <v>0</v>
      </c>
      <c r="AC61" s="370" t="n">
        <f aca="false">SUM(AB61,U61)</f>
        <v>1228</v>
      </c>
      <c r="AD61" s="325"/>
    </row>
    <row r="62" customFormat="false" ht="16.5" hidden="false" customHeight="false" outlineLevel="0" collapsed="false">
      <c r="C62" s="315"/>
      <c r="D62" s="316"/>
      <c r="E62" s="317"/>
      <c r="F62" s="318"/>
      <c r="G62" s="319"/>
      <c r="H62" s="375" t="n">
        <v>0</v>
      </c>
      <c r="I62" s="320" t="n">
        <f aca="false">IF(H62&gt;0,(ROUNDDOWN(9.23076*(26.7-H62)^1.835,0)),0)</f>
        <v>0</v>
      </c>
      <c r="J62" s="375" t="n">
        <v>0</v>
      </c>
      <c r="K62" s="320" t="n">
        <f aca="false">IF(J62&gt;0,(ROUNDDOWN(1.84523*((J62*100)-75)^1.348,0)),0)</f>
        <v>0</v>
      </c>
      <c r="L62" s="375" t="n">
        <v>0</v>
      </c>
      <c r="M62" s="320" t="n">
        <f aca="false">IF(L62&gt;0,(ROUNDDOWN(56.0211*(L62-1.5)^1.05,0)),0)</f>
        <v>0</v>
      </c>
      <c r="N62" s="375" t="n">
        <v>0</v>
      </c>
      <c r="O62" s="320" t="n">
        <f aca="false">IF(N62&gt;0,(ROUNDDOWN(4.99087*(42.5-N62)^1.81,0)),0)</f>
        <v>0</v>
      </c>
      <c r="P62" s="321" t="n">
        <f aca="false">I62+K62+M62+O62</f>
        <v>0</v>
      </c>
      <c r="Q62" s="375" t="n">
        <v>0</v>
      </c>
      <c r="R62" s="320" t="n">
        <f aca="false">IF(Q62&gt;0,(ROUNDDOWN(0.188807*((Q62*100)-210)^1.41,0)),0)</f>
        <v>0</v>
      </c>
      <c r="S62" s="375" t="n">
        <v>0</v>
      </c>
      <c r="T62" s="320" t="n">
        <f aca="false">IF(S62&gt;0,(ROUNDDOWN(15.9803*(S62-3.8)^1.04,0)),0)</f>
        <v>0</v>
      </c>
      <c r="U62" s="321" t="n">
        <f aca="false">SUM(P62,R62,T62,)</f>
        <v>0</v>
      </c>
      <c r="V62" s="310" t="n">
        <f aca="false">((W62*60)+Y62+(AA62/100))</f>
        <v>0</v>
      </c>
      <c r="W62" s="311" t="n">
        <v>0</v>
      </c>
      <c r="X62" s="323" t="n">
        <f aca="false">'[2]800 7ΑΘΛΟΥ'!Q63</f>
        <v>0</v>
      </c>
      <c r="Y62" s="311" t="n">
        <v>0</v>
      </c>
      <c r="Z62" s="323" t="n">
        <f aca="false">'[2]800 7ΑΘΛΟΥ'!S63</f>
        <v>0</v>
      </c>
      <c r="AA62" s="311" t="n">
        <v>0</v>
      </c>
      <c r="AB62" s="320" t="n">
        <f aca="false">IF(V62&gt;0,(ROUNDDOWN(0.11193*(254-V62)^1.88,0)),0)</f>
        <v>0</v>
      </c>
      <c r="AC62" s="324" t="n">
        <f aca="false">SUM(AB62,U62)</f>
        <v>0</v>
      </c>
      <c r="AD62" s="325"/>
    </row>
    <row r="63" customFormat="false" ht="16.5" hidden="false" customHeight="false" outlineLevel="0" collapsed="false">
      <c r="C63" s="315"/>
      <c r="D63" s="316"/>
      <c r="E63" s="317"/>
      <c r="F63" s="318"/>
      <c r="G63" s="319"/>
      <c r="H63" s="375" t="n">
        <v>0</v>
      </c>
      <c r="I63" s="320" t="n">
        <f aca="false">IF(H63&gt;0,(ROUNDDOWN(9.23076*(26.7-H63)^1.835,0)),0)</f>
        <v>0</v>
      </c>
      <c r="J63" s="375" t="n">
        <v>0</v>
      </c>
      <c r="K63" s="320" t="n">
        <f aca="false">IF(J63&gt;0,(ROUNDDOWN(1.84523*((J63*100)-75)^1.348,0)),0)</f>
        <v>0</v>
      </c>
      <c r="L63" s="375" t="n">
        <v>0</v>
      </c>
      <c r="M63" s="320" t="n">
        <f aca="false">IF(L63&gt;0,(ROUNDDOWN(56.0211*(L63-1.5)^1.05,0)),0)</f>
        <v>0</v>
      </c>
      <c r="N63" s="375" t="n">
        <v>0</v>
      </c>
      <c r="O63" s="320" t="n">
        <f aca="false">IF(N63&gt;0,(ROUNDDOWN(4.99087*(42.5-N63)^1.81,0)),0)</f>
        <v>0</v>
      </c>
      <c r="P63" s="321" t="n">
        <f aca="false">I63+K63+M63+O63</f>
        <v>0</v>
      </c>
      <c r="Q63" s="375" t="n">
        <v>0</v>
      </c>
      <c r="R63" s="320" t="n">
        <f aca="false">IF(Q63&gt;0,(ROUNDDOWN(0.188807*((Q63*100)-210)^1.41,0)),0)</f>
        <v>0</v>
      </c>
      <c r="S63" s="375" t="n">
        <v>0</v>
      </c>
      <c r="T63" s="320" t="n">
        <f aca="false">IF(S63&gt;0,(ROUNDDOWN(15.9803*(S63-3.8)^1.04,0)),0)</f>
        <v>0</v>
      </c>
      <c r="U63" s="321" t="n">
        <f aca="false">SUM(P63,R63,T63,)</f>
        <v>0</v>
      </c>
      <c r="V63" s="310" t="n">
        <f aca="false">((W63*60)+Y63+(AA63/100))</f>
        <v>0</v>
      </c>
      <c r="W63" s="311" t="n">
        <v>0</v>
      </c>
      <c r="X63" s="323" t="n">
        <f aca="false">'[2]800 7ΑΘΛΟΥ'!Q64</f>
        <v>0</v>
      </c>
      <c r="Y63" s="311" t="n">
        <v>0</v>
      </c>
      <c r="Z63" s="323" t="n">
        <f aca="false">'[2]800 7ΑΘΛΟΥ'!S64</f>
        <v>0</v>
      </c>
      <c r="AA63" s="311" t="n">
        <v>0</v>
      </c>
      <c r="AB63" s="320" t="n">
        <f aca="false">IF(V63&gt;0,(ROUNDDOWN(0.11193*(254-V63)^1.88,0)),0)</f>
        <v>0</v>
      </c>
      <c r="AC63" s="324" t="n">
        <f aca="false">SUM(AB63,U63)</f>
        <v>0</v>
      </c>
      <c r="AD63" s="329"/>
    </row>
    <row r="64" customFormat="false" ht="16.5" hidden="false" customHeight="false" outlineLevel="0" collapsed="false">
      <c r="C64" s="330"/>
      <c r="D64" s="316"/>
      <c r="E64" s="317"/>
      <c r="F64" s="331"/>
      <c r="G64" s="332"/>
      <c r="H64" s="375" t="n">
        <v>0</v>
      </c>
      <c r="I64" s="333" t="n">
        <f aca="false">IF(H64&gt;0,(ROUNDDOWN(9.23076*(26.7-H64)^1.835,0)),0)</f>
        <v>0</v>
      </c>
      <c r="J64" s="375" t="n">
        <v>0</v>
      </c>
      <c r="K64" s="333" t="n">
        <f aca="false">IF(J64&gt;0,(ROUNDDOWN(1.84523*((J64*100)-75)^1.348,0)),0)</f>
        <v>0</v>
      </c>
      <c r="L64" s="375" t="n">
        <v>0</v>
      </c>
      <c r="M64" s="333" t="n">
        <f aca="false">IF(L64&gt;0,(ROUNDDOWN(56.0211*(L64-1.5)^1.05,0)),0)</f>
        <v>0</v>
      </c>
      <c r="N64" s="375" t="n">
        <v>0</v>
      </c>
      <c r="O64" s="333" t="n">
        <f aca="false">IF(N64&gt;0,(ROUNDDOWN(4.99087*(42.5-N64)^1.81,0)),0)</f>
        <v>0</v>
      </c>
      <c r="P64" s="334" t="n">
        <f aca="false">I64+K64+M64+O64</f>
        <v>0</v>
      </c>
      <c r="Q64" s="375" t="n">
        <v>0</v>
      </c>
      <c r="R64" s="333" t="n">
        <f aca="false">IF(Q64&gt;0,(ROUNDDOWN(0.188807*((Q64*100)-210)^1.41,0)),0)</f>
        <v>0</v>
      </c>
      <c r="S64" s="375" t="n">
        <v>0</v>
      </c>
      <c r="T64" s="333" t="n">
        <f aca="false">IF(S64&gt;0,(ROUNDDOWN(15.9803*(S64-3.8)^1.04,0)),0)</f>
        <v>0</v>
      </c>
      <c r="U64" s="334" t="n">
        <f aca="false">SUM(P64,R64,T64,)</f>
        <v>0</v>
      </c>
      <c r="V64" s="310" t="n">
        <f aca="false">((W64*60)+Y64+(AA64/100))</f>
        <v>0</v>
      </c>
      <c r="W64" s="311" t="n">
        <v>0</v>
      </c>
      <c r="X64" s="336" t="n">
        <f aca="false">'[2]800 7ΑΘΛΟΥ'!Q64</f>
        <v>0</v>
      </c>
      <c r="Y64" s="311" t="n">
        <v>0</v>
      </c>
      <c r="Z64" s="336" t="n">
        <f aca="false">'[2]800 7ΑΘΛΟΥ'!S64</f>
        <v>0</v>
      </c>
      <c r="AA64" s="311" t="n">
        <v>0</v>
      </c>
      <c r="AB64" s="333" t="n">
        <f aca="false">IF(V64&gt;0,(ROUNDDOWN(0.11193*(254-V64)^1.88,0)),0)</f>
        <v>0</v>
      </c>
      <c r="AC64" s="337" t="n">
        <f aca="false">SUM(AB64,U64)</f>
        <v>0</v>
      </c>
      <c r="AD64" s="338"/>
    </row>
    <row r="65" customFormat="false" ht="16.5" hidden="false" customHeight="false" outlineLevel="0" collapsed="false">
      <c r="C65" s="330"/>
      <c r="D65" s="339"/>
      <c r="E65" s="339"/>
      <c r="F65" s="331"/>
      <c r="G65" s="332"/>
      <c r="H65" s="375" t="n">
        <v>0</v>
      </c>
      <c r="I65" s="320" t="n">
        <f aca="false">IF(H65&gt;0,(ROUNDDOWN(9.23076*(26.7-H65)^1.835,0)),0)</f>
        <v>0</v>
      </c>
      <c r="J65" s="375" t="n">
        <v>0</v>
      </c>
      <c r="K65" s="320" t="n">
        <f aca="false">IF(J65&gt;0,(ROUNDDOWN(1.84523*((J65*100)-75)^1.348,0)),0)</f>
        <v>0</v>
      </c>
      <c r="L65" s="375" t="n">
        <v>0</v>
      </c>
      <c r="M65" s="320" t="n">
        <f aca="false">IF(L65&gt;0,(ROUNDDOWN(56.0211*(L65-1.5)^1.05,0)),0)</f>
        <v>0</v>
      </c>
      <c r="N65" s="375" t="n">
        <v>0</v>
      </c>
      <c r="O65" s="320" t="n">
        <f aca="false">IF(N65&gt;0,(ROUNDDOWN(4.99087*(42.5-N65)^1.81,0)),0)</f>
        <v>0</v>
      </c>
      <c r="P65" s="321" t="n">
        <f aca="false">I65+K65+M65+O65</f>
        <v>0</v>
      </c>
      <c r="Q65" s="375" t="n">
        <v>0</v>
      </c>
      <c r="R65" s="320" t="n">
        <f aca="false">IF(Q65&gt;0,(ROUNDDOWN(0.188807*((Q65*100)-210)^1.41,0)),0)</f>
        <v>0</v>
      </c>
      <c r="S65" s="375" t="n">
        <v>0</v>
      </c>
      <c r="T65" s="320" t="n">
        <f aca="false">IF(S65&gt;0,(ROUNDDOWN(15.9803*(S65-3.8)^1.04,0)),0)</f>
        <v>0</v>
      </c>
      <c r="U65" s="321" t="n">
        <f aca="false">SUM(P65,R65,T65,)</f>
        <v>0</v>
      </c>
      <c r="V65" s="310" t="n">
        <f aca="false">((W65*60)+Y65+(AA65/100))</f>
        <v>0</v>
      </c>
      <c r="W65" s="311" t="n">
        <v>0</v>
      </c>
      <c r="X65" s="323" t="n">
        <f aca="false">'[2]800 7ΑΘΛΟΥ'!Q64</f>
        <v>0</v>
      </c>
      <c r="Y65" s="311" t="n">
        <v>0</v>
      </c>
      <c r="Z65" s="323" t="n">
        <f aca="false">'[2]800 7ΑΘΛΟΥ'!S64</f>
        <v>0</v>
      </c>
      <c r="AA65" s="311" t="n">
        <v>0</v>
      </c>
      <c r="AB65" s="320" t="n">
        <f aca="false">IF(V65&gt;0,(ROUNDDOWN(0.11193*(254-V65)^1.88,0)),0)</f>
        <v>0</v>
      </c>
      <c r="AC65" s="324" t="n">
        <f aca="false">SUM(AB65,U65)</f>
        <v>0</v>
      </c>
      <c r="AD65" s="325"/>
    </row>
    <row r="66" customFormat="false" ht="16.5" hidden="false" customHeight="false" outlineLevel="0" collapsed="false">
      <c r="C66" s="340"/>
      <c r="D66" s="341"/>
      <c r="E66" s="341"/>
      <c r="F66" s="342"/>
      <c r="G66" s="343"/>
      <c r="H66" s="376" t="n">
        <v>0</v>
      </c>
      <c r="I66" s="344" t="n">
        <f aca="false">IF(H66&gt;0,(ROUNDDOWN(9.23076*(26.7-H66)^1.835,0)),0)</f>
        <v>0</v>
      </c>
      <c r="J66" s="376" t="n">
        <v>0</v>
      </c>
      <c r="K66" s="344" t="n">
        <f aca="false">IF(J66&gt;0,(ROUNDDOWN(1.84523*((J66*100)-75)^1.348,0)),0)</f>
        <v>0</v>
      </c>
      <c r="L66" s="376" t="n">
        <v>0</v>
      </c>
      <c r="M66" s="344" t="n">
        <f aca="false">IF(L66&gt;0,(ROUNDDOWN(56.0211*(L66-1.5)^1.05,0)),0)</f>
        <v>0</v>
      </c>
      <c r="N66" s="376" t="n">
        <v>0</v>
      </c>
      <c r="O66" s="344" t="n">
        <f aca="false">IF(N66&gt;0,(ROUNDDOWN(4.99087*(42.5-N66)^1.81,0)),0)</f>
        <v>0</v>
      </c>
      <c r="P66" s="345" t="n">
        <f aca="false">I66+K66+M66+O66</f>
        <v>0</v>
      </c>
      <c r="Q66" s="376" t="n">
        <v>0</v>
      </c>
      <c r="R66" s="344" t="n">
        <f aca="false">IF(Q66&gt;0,(ROUNDDOWN(0.188807*((Q66*100)-210)^1.41,0)),0)</f>
        <v>0</v>
      </c>
      <c r="S66" s="376" t="n">
        <v>0</v>
      </c>
      <c r="T66" s="344" t="n">
        <f aca="false">IF(S66&gt;0,(ROUNDDOWN(15.9803*(S66-3.8)^1.04,0)),0)</f>
        <v>0</v>
      </c>
      <c r="U66" s="345" t="n">
        <f aca="false">SUM(P66,R66,T66,)</f>
        <v>0</v>
      </c>
      <c r="V66" s="310" t="n">
        <f aca="false">((W66*60)+Y66+(AA66/100))</f>
        <v>0</v>
      </c>
      <c r="W66" s="311" t="n">
        <v>0</v>
      </c>
      <c r="X66" s="347" t="n">
        <f aca="false">'[2]800 7ΑΘΛΟΥ'!Q65</f>
        <v>0</v>
      </c>
      <c r="Y66" s="311" t="n">
        <v>0</v>
      </c>
      <c r="Z66" s="347" t="n">
        <f aca="false">'[2]800 7ΑΘΛΟΥ'!S65</f>
        <v>0</v>
      </c>
      <c r="AA66" s="311" t="n">
        <v>0</v>
      </c>
      <c r="AB66" s="344" t="n">
        <f aca="false">IF(V66&gt;0,(ROUNDDOWN(0.11193*(254-V66)^1.88,0)),0)</f>
        <v>0</v>
      </c>
      <c r="AC66" s="348" t="n">
        <f aca="false">SUM(AB66,U66)</f>
        <v>0</v>
      </c>
      <c r="AD66" s="349"/>
    </row>
    <row r="67" customFormat="false" ht="18.75" hidden="false" customHeight="false" outlineLevel="0" collapsed="false">
      <c r="C67" s="74"/>
      <c r="D67" s="75" t="s">
        <v>70</v>
      </c>
      <c r="E67" s="76"/>
      <c r="F67" s="76"/>
      <c r="G67" s="75"/>
      <c r="H67" s="75"/>
      <c r="I67" s="76"/>
      <c r="J67" s="77"/>
      <c r="K67" s="77"/>
      <c r="L67" s="77"/>
      <c r="M67" s="77"/>
      <c r="N67" s="75" t="s">
        <v>71</v>
      </c>
      <c r="O67" s="78"/>
      <c r="P67" s="78"/>
      <c r="Q67" s="79"/>
      <c r="R67" s="80"/>
      <c r="S67" s="81"/>
      <c r="T67" s="78"/>
      <c r="U67" s="78"/>
      <c r="V67" s="78"/>
      <c r="W67" s="78" t="s">
        <v>72</v>
      </c>
      <c r="X67" s="78"/>
      <c r="Y67" s="78"/>
      <c r="Z67" s="79"/>
      <c r="AA67" s="80"/>
      <c r="AB67" s="81"/>
      <c r="AC67" s="84"/>
      <c r="AD67" s="84"/>
    </row>
    <row r="68" customFormat="false" ht="12.75" hidden="false" customHeight="false" outlineLevel="0" collapsed="false">
      <c r="C68" s="74"/>
      <c r="D68" s="74"/>
      <c r="E68" s="76"/>
      <c r="F68" s="76"/>
      <c r="G68" s="76"/>
      <c r="H68" s="76"/>
      <c r="I68" s="76"/>
      <c r="J68" s="74"/>
      <c r="K68" s="74"/>
      <c r="L68" s="74"/>
      <c r="M68" s="74"/>
      <c r="N68" s="76"/>
      <c r="O68" s="74"/>
      <c r="P68" s="74"/>
      <c r="Q68" s="74"/>
      <c r="R68" s="83"/>
      <c r="S68" s="83"/>
      <c r="T68" s="74"/>
      <c r="U68" s="74"/>
      <c r="V68" s="74"/>
      <c r="W68" s="74"/>
      <c r="X68" s="74"/>
      <c r="Y68" s="74"/>
      <c r="Z68" s="74"/>
      <c r="AA68" s="83" t="s">
        <v>73</v>
      </c>
      <c r="AB68" s="83"/>
      <c r="AC68" s="83"/>
      <c r="AD68" s="83"/>
    </row>
    <row r="69" customFormat="false" ht="12.75" hidden="false" customHeight="false" outlineLevel="0" collapsed="false">
      <c r="C69" s="83" t="s">
        <v>74</v>
      </c>
      <c r="D69" s="83"/>
      <c r="E69" s="84"/>
      <c r="F69" s="84"/>
      <c r="G69" s="74"/>
      <c r="H69" s="74"/>
      <c r="I69" s="81"/>
      <c r="J69" s="84"/>
      <c r="K69" s="84"/>
      <c r="L69" s="84"/>
      <c r="M69" s="84"/>
      <c r="N69" s="74" t="s">
        <v>74</v>
      </c>
      <c r="O69" s="84"/>
      <c r="P69" s="84"/>
      <c r="Q69" s="84"/>
      <c r="R69" s="83"/>
      <c r="S69" s="83"/>
      <c r="T69" s="84"/>
      <c r="U69" s="84"/>
      <c r="V69" s="84"/>
      <c r="W69" s="84"/>
      <c r="X69" s="84"/>
      <c r="Y69" s="84"/>
      <c r="Z69" s="84"/>
      <c r="AA69" s="77" t="s">
        <v>73</v>
      </c>
      <c r="AB69" s="77"/>
      <c r="AC69" s="84"/>
      <c r="AD69" s="84"/>
    </row>
    <row r="70" customFormat="false" ht="15.75" hidden="false" customHeight="false" outlineLevel="0" collapsed="false">
      <c r="C70" s="85"/>
      <c r="D70" s="85"/>
      <c r="E70" s="84"/>
      <c r="F70" s="84"/>
      <c r="G70" s="74"/>
      <c r="H70" s="74"/>
      <c r="I70" s="81"/>
      <c r="J70" s="84"/>
      <c r="K70" s="84"/>
      <c r="L70" s="84"/>
      <c r="M70" s="84"/>
      <c r="N70" s="74" t="s">
        <v>76</v>
      </c>
      <c r="O70" s="84"/>
      <c r="P70" s="84"/>
      <c r="Q70" s="84"/>
      <c r="R70" s="74"/>
      <c r="S70" s="81"/>
      <c r="T70" s="84"/>
      <c r="U70" s="84"/>
      <c r="V70" s="84"/>
      <c r="W70" s="84"/>
      <c r="X70" s="84"/>
      <c r="Y70" s="84"/>
      <c r="Z70" s="84"/>
      <c r="AA70" s="74"/>
      <c r="AB70" s="81"/>
      <c r="AC70" s="84"/>
      <c r="AD70" s="84"/>
    </row>
    <row r="71" customFormat="false" ht="15.75" hidden="false" customHeight="false" outlineLevel="0" collapsed="false">
      <c r="C71" s="85" t="s">
        <v>1257</v>
      </c>
      <c r="D71" s="85"/>
      <c r="E71" s="84"/>
      <c r="F71" s="84"/>
      <c r="G71" s="74"/>
      <c r="H71" s="74"/>
      <c r="I71" s="81"/>
      <c r="J71" s="84"/>
      <c r="K71" s="84"/>
      <c r="L71" s="84"/>
      <c r="M71" s="84"/>
      <c r="N71" s="84"/>
      <c r="O71" s="84"/>
      <c r="P71" s="84"/>
      <c r="Q71" s="84"/>
      <c r="R71" s="83"/>
      <c r="S71" s="83"/>
      <c r="T71" s="84"/>
      <c r="U71" s="84"/>
      <c r="V71" s="84"/>
      <c r="W71" s="84"/>
      <c r="X71" s="84"/>
      <c r="Y71" s="84"/>
      <c r="Z71" s="84"/>
      <c r="AA71" s="77" t="s">
        <v>73</v>
      </c>
      <c r="AB71" s="77"/>
      <c r="AC71" s="84"/>
      <c r="AD71" s="84"/>
    </row>
    <row r="72" customFormat="false" ht="15.75" hidden="false" customHeight="false" outlineLevel="0" collapsed="false">
      <c r="C72" s="86"/>
      <c r="D72" s="86"/>
      <c r="E72" s="84"/>
      <c r="F72" s="84"/>
      <c r="G72" s="74"/>
      <c r="H72" s="74"/>
      <c r="I72" s="81"/>
      <c r="J72" s="84"/>
      <c r="K72" s="84"/>
      <c r="L72" s="84"/>
      <c r="M72" s="84"/>
      <c r="N72" s="88" t="s">
        <v>1</v>
      </c>
      <c r="O72" s="84"/>
      <c r="P72" s="84"/>
      <c r="Q72" s="84"/>
      <c r="R72" s="74"/>
      <c r="S72" s="81"/>
      <c r="T72" s="84"/>
      <c r="U72" s="84"/>
      <c r="V72" s="84"/>
      <c r="W72" s="84"/>
      <c r="X72" s="84"/>
      <c r="Y72" s="84"/>
      <c r="Z72" s="84"/>
      <c r="AA72" s="74"/>
      <c r="AB72" s="81" t="s">
        <v>76</v>
      </c>
      <c r="AC72" s="84"/>
      <c r="AD72" s="84"/>
    </row>
    <row r="73" customFormat="false" ht="18" hidden="false" customHeight="true" outlineLevel="0" collapsed="false">
      <c r="C73" s="5" t="s">
        <v>1237</v>
      </c>
      <c r="D73" s="5"/>
      <c r="E73" s="5"/>
      <c r="F73" s="5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7"/>
      <c r="T73" s="84"/>
      <c r="U73" s="84"/>
      <c r="V73" s="84"/>
      <c r="W73" s="84"/>
      <c r="X73" s="84"/>
      <c r="Y73" s="84"/>
      <c r="Z73" s="84"/>
      <c r="AA73" s="84"/>
      <c r="AB73" s="84"/>
      <c r="AC73" s="286" t="s">
        <v>1</v>
      </c>
      <c r="AD73" s="84"/>
    </row>
    <row r="74" customFormat="false" ht="15.75" hidden="false" customHeight="true" outlineLevel="0" collapsed="false">
      <c r="C74" s="144" t="s">
        <v>2</v>
      </c>
      <c r="D74" s="144"/>
      <c r="E74" s="144"/>
      <c r="F74" s="144"/>
      <c r="G74" s="6"/>
      <c r="H74" s="6"/>
      <c r="I74" s="6"/>
      <c r="J74" s="6"/>
      <c r="K74" s="6"/>
      <c r="L74" s="6"/>
      <c r="M74" s="6"/>
      <c r="N74" s="6"/>
      <c r="O74" s="6"/>
      <c r="P74" s="6"/>
      <c r="Q74" s="350" t="s">
        <v>3</v>
      </c>
      <c r="R74" s="6"/>
      <c r="S74" s="11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</row>
    <row r="75" customFormat="false" ht="26.25" hidden="false" customHeight="false" outlineLevel="0" collapsed="false">
      <c r="C75" s="144"/>
      <c r="D75" s="144"/>
      <c r="E75" s="144"/>
      <c r="F75" s="144"/>
      <c r="G75" s="14"/>
      <c r="H75" s="15"/>
      <c r="I75" s="15"/>
      <c r="J75" s="14" t="s">
        <v>1213</v>
      </c>
      <c r="K75" s="14"/>
      <c r="L75" s="15"/>
      <c r="M75" s="15"/>
      <c r="N75" s="17"/>
      <c r="O75" s="17"/>
      <c r="P75" s="17"/>
      <c r="Q75" s="15"/>
      <c r="R75" s="18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</row>
    <row r="76" customFormat="false" ht="26.25" hidden="false" customHeight="false" outlineLevel="0" collapsed="false">
      <c r="C76" s="12"/>
      <c r="D76" s="12"/>
      <c r="E76" s="14"/>
      <c r="F76" s="14"/>
      <c r="G76" s="15"/>
      <c r="H76" s="15"/>
      <c r="I76" s="15"/>
      <c r="J76" s="15"/>
      <c r="K76" s="15"/>
      <c r="L76" s="15"/>
      <c r="M76" s="15"/>
      <c r="N76" s="17"/>
      <c r="O76" s="17"/>
      <c r="P76" s="17"/>
      <c r="Q76" s="15"/>
      <c r="R76" s="18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</row>
    <row r="77" customFormat="false" ht="26.25" hidden="false" customHeight="false" outlineLevel="0" collapsed="false">
      <c r="C77" s="20"/>
      <c r="D77" s="20"/>
      <c r="E77" s="287"/>
      <c r="F77" s="287"/>
      <c r="G77" s="288" t="s">
        <v>1214</v>
      </c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2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</row>
    <row r="78" customFormat="false" ht="27" hidden="false" customHeight="false" outlineLevel="0" collapsed="false">
      <c r="C78" s="20"/>
      <c r="D78" s="20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2"/>
      <c r="S78" s="22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</row>
    <row r="79" customFormat="false" ht="21.75" hidden="false" customHeight="false" outlineLevel="0" collapsed="false">
      <c r="C79" s="26" t="s">
        <v>1215</v>
      </c>
      <c r="D79" s="26"/>
      <c r="E79" s="26"/>
      <c r="F79" s="26"/>
      <c r="G79" s="26"/>
      <c r="H79" s="28"/>
      <c r="I79" s="28"/>
      <c r="J79" s="28"/>
      <c r="K79" s="28"/>
      <c r="L79" s="289" t="s">
        <v>8</v>
      </c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"/>
      <c r="Y79" s="28"/>
      <c r="Z79" s="28"/>
      <c r="AA79" s="28"/>
      <c r="AB79" s="28"/>
      <c r="AC79" s="290" t="s">
        <v>9</v>
      </c>
      <c r="AD79" s="291"/>
    </row>
    <row r="80" customFormat="false" ht="19.5" hidden="false" customHeight="false" outlineLevel="0" collapsed="false">
      <c r="C80" s="30" t="s">
        <v>1218</v>
      </c>
      <c r="D80" s="30"/>
      <c r="E80" s="30"/>
      <c r="F80" s="30"/>
      <c r="G80" s="30"/>
      <c r="H80" s="28"/>
      <c r="I80" s="28"/>
      <c r="J80" s="28"/>
      <c r="K80" s="28"/>
      <c r="L80" s="289" t="s">
        <v>1238</v>
      </c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"/>
      <c r="Y80" s="28"/>
      <c r="Z80" s="28"/>
      <c r="AA80" s="28"/>
      <c r="AB80" s="28"/>
      <c r="AC80" s="292"/>
      <c r="AD80" s="293"/>
    </row>
    <row r="81" customFormat="false" ht="19.5" hidden="false" customHeight="false" outlineLevel="0" collapsed="false">
      <c r="C81" s="294" t="s">
        <v>1239</v>
      </c>
      <c r="D81" s="294"/>
      <c r="E81" s="294"/>
      <c r="F81" s="294"/>
      <c r="G81" s="294"/>
      <c r="H81" s="28"/>
      <c r="I81" s="28"/>
      <c r="J81" s="28"/>
      <c r="K81" s="28"/>
      <c r="L81" s="289" t="s">
        <v>1221</v>
      </c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"/>
      <c r="Y81" s="28"/>
      <c r="Z81" s="28"/>
      <c r="AA81" s="28"/>
      <c r="AB81" s="28"/>
      <c r="AC81" s="292"/>
      <c r="AD81" s="293"/>
    </row>
    <row r="82" customFormat="false" ht="12.75" hidden="false" customHeight="true" outlineLevel="0" collapsed="false">
      <c r="C82" s="295" t="s">
        <v>1222</v>
      </c>
      <c r="D82" s="296" t="s">
        <v>21</v>
      </c>
      <c r="E82" s="295" t="s">
        <v>22</v>
      </c>
      <c r="F82" s="295"/>
      <c r="G82" s="295" t="s">
        <v>1223</v>
      </c>
      <c r="H82" s="297" t="s">
        <v>1224</v>
      </c>
      <c r="I82" s="298" t="s">
        <v>1225</v>
      </c>
      <c r="J82" s="297" t="s">
        <v>1226</v>
      </c>
      <c r="K82" s="298" t="s">
        <v>1225</v>
      </c>
      <c r="L82" s="297" t="s">
        <v>1227</v>
      </c>
      <c r="M82" s="298" t="s">
        <v>1225</v>
      </c>
      <c r="N82" s="297" t="s">
        <v>1228</v>
      </c>
      <c r="O82" s="298" t="s">
        <v>1225</v>
      </c>
      <c r="P82" s="299" t="s">
        <v>1229</v>
      </c>
      <c r="Q82" s="300" t="s">
        <v>1230</v>
      </c>
      <c r="R82" s="298" t="s">
        <v>1225</v>
      </c>
      <c r="S82" s="300" t="s">
        <v>1231</v>
      </c>
      <c r="T82" s="298" t="s">
        <v>1225</v>
      </c>
      <c r="U82" s="301" t="s">
        <v>1232</v>
      </c>
      <c r="V82" s="297" t="s">
        <v>1233</v>
      </c>
      <c r="W82" s="297" t="s">
        <v>1233</v>
      </c>
      <c r="X82" s="297"/>
      <c r="Y82" s="297"/>
      <c r="Z82" s="297"/>
      <c r="AA82" s="297"/>
      <c r="AB82" s="298" t="s">
        <v>1225</v>
      </c>
      <c r="AC82" s="351" t="s">
        <v>1234</v>
      </c>
      <c r="AD82" s="295" t="s">
        <v>1235</v>
      </c>
    </row>
    <row r="83" customFormat="false" ht="23.25" hidden="false" customHeight="false" outlineLevel="0" collapsed="false">
      <c r="C83" s="295"/>
      <c r="D83" s="296"/>
      <c r="E83" s="295"/>
      <c r="F83" s="295" t="s">
        <v>1236</v>
      </c>
      <c r="G83" s="295"/>
      <c r="H83" s="297"/>
      <c r="I83" s="298"/>
      <c r="J83" s="297"/>
      <c r="K83" s="298"/>
      <c r="L83" s="297"/>
      <c r="M83" s="298"/>
      <c r="N83" s="297"/>
      <c r="O83" s="298"/>
      <c r="P83" s="299"/>
      <c r="Q83" s="300"/>
      <c r="R83" s="298"/>
      <c r="S83" s="300"/>
      <c r="T83" s="298"/>
      <c r="U83" s="301"/>
      <c r="V83" s="297"/>
      <c r="W83" s="297"/>
      <c r="X83" s="297"/>
      <c r="Y83" s="297"/>
      <c r="Z83" s="297"/>
      <c r="AA83" s="297"/>
      <c r="AB83" s="298"/>
      <c r="AC83" s="351"/>
      <c r="AD83" s="295"/>
    </row>
    <row r="84" customFormat="false" ht="19.5" hidden="false" customHeight="false" outlineLevel="0" collapsed="false">
      <c r="C84" s="377"/>
      <c r="D84" s="129" t="s">
        <v>1258</v>
      </c>
      <c r="E84" s="129" t="s">
        <v>1259</v>
      </c>
      <c r="F84" s="378"/>
      <c r="G84" s="379"/>
      <c r="H84" s="380" t="n">
        <v>16.36</v>
      </c>
      <c r="I84" s="381" t="n">
        <f aca="false">IF(H84&gt;0,(ROUNDDOWN(9.23076*(26.7-H84)^1.835,0)),0)</f>
        <v>671</v>
      </c>
      <c r="J84" s="382" t="n">
        <v>1.32</v>
      </c>
      <c r="K84" s="381" t="n">
        <f aca="false">IF(J84&gt;0,(ROUNDDOWN(1.84523*((J84*100)-75)^1.348,0)),0)</f>
        <v>429</v>
      </c>
      <c r="L84" s="382" t="n">
        <v>10.81</v>
      </c>
      <c r="M84" s="381" t="n">
        <f aca="false">IF(L84&gt;0,(ROUNDDOWN(56.0211*(L84-1.5)^1.05,0)),0)</f>
        <v>583</v>
      </c>
      <c r="N84" s="382" t="n">
        <v>29.02</v>
      </c>
      <c r="O84" s="381" t="n">
        <f aca="false">IF(N84&gt;0,(ROUNDDOWN(4.99087*(42.5-N84)^1.81,0)),0)</f>
        <v>553</v>
      </c>
      <c r="P84" s="383" t="n">
        <f aca="false">I84+K84+M84+O84</f>
        <v>2236</v>
      </c>
      <c r="Q84" s="382" t="n">
        <v>0</v>
      </c>
      <c r="R84" s="381" t="n">
        <f aca="false">IF(Q84&gt;0,(ROUNDDOWN(0.188807*((Q84*100)-210)^1.41,0)),0)</f>
        <v>0</v>
      </c>
      <c r="S84" s="382" t="n">
        <v>0</v>
      </c>
      <c r="T84" s="381" t="n">
        <f aca="false">IF(S84&gt;0,(ROUNDDOWN(15.9803*(S84-3.8)^1.04,0)),0)</f>
        <v>0</v>
      </c>
      <c r="U84" s="383" t="n">
        <f aca="false">SUM(P84,R84,T84,)</f>
        <v>2236</v>
      </c>
      <c r="V84" s="384" t="n">
        <f aca="false">((W84*60)+Y84+(AA84/100))</f>
        <v>0</v>
      </c>
      <c r="W84" s="385" t="n">
        <v>0</v>
      </c>
      <c r="X84" s="386" t="s">
        <v>1260</v>
      </c>
      <c r="Y84" s="387" t="n">
        <v>0</v>
      </c>
      <c r="Z84" s="386" t="s">
        <v>1261</v>
      </c>
      <c r="AA84" s="387" t="n">
        <v>0</v>
      </c>
      <c r="AB84" s="381" t="n">
        <f aca="false">IF(V84&gt;0,(ROUNDDOWN(0.11193*(254-V84)^1.88,0)),0)</f>
        <v>0</v>
      </c>
      <c r="AC84" s="388" t="n">
        <f aca="false">SUM(AB84,U84)</f>
        <v>2236</v>
      </c>
      <c r="AD84" s="314"/>
    </row>
    <row r="85" customFormat="false" ht="19.5" hidden="false" customHeight="false" outlineLevel="0" collapsed="false">
      <c r="C85" s="389"/>
      <c r="D85" s="129" t="s">
        <v>1262</v>
      </c>
      <c r="E85" s="129" t="s">
        <v>929</v>
      </c>
      <c r="F85" s="128"/>
      <c r="G85" s="390"/>
      <c r="H85" s="373" t="n">
        <v>15.27</v>
      </c>
      <c r="I85" s="391" t="n">
        <f aca="false">IF(H85&gt;0,(ROUNDDOWN(9.23076*(26.7-H85)^1.835,0)),0)</f>
        <v>806</v>
      </c>
      <c r="J85" s="392" t="n">
        <v>1.58</v>
      </c>
      <c r="K85" s="391" t="n">
        <f aca="false">IF(J85&gt;0,(ROUNDDOWN(1.84523*((J85*100)-75)^1.348,0)),0)</f>
        <v>712</v>
      </c>
      <c r="L85" s="392" t="n">
        <v>11.19</v>
      </c>
      <c r="M85" s="391" t="n">
        <f aca="false">IF(L85&gt;0,(ROUNDDOWN(56.0211*(L85-1.5)^1.05,0)),0)</f>
        <v>608</v>
      </c>
      <c r="N85" s="392" t="n">
        <v>27.36</v>
      </c>
      <c r="O85" s="391" t="n">
        <f aca="false">IF(N85&gt;0,(ROUNDDOWN(4.99087*(42.5-N85)^1.81,0)),0)</f>
        <v>682</v>
      </c>
      <c r="P85" s="393" t="n">
        <f aca="false">I85+K85+M85+O85</f>
        <v>2808</v>
      </c>
      <c r="Q85" s="392" t="n">
        <v>0</v>
      </c>
      <c r="R85" s="391" t="n">
        <f aca="false">IF(Q85&gt;0,(ROUNDDOWN(0.188807*((Q85*100)-210)^1.41,0)),0)</f>
        <v>0</v>
      </c>
      <c r="S85" s="392" t="n">
        <v>0</v>
      </c>
      <c r="T85" s="391" t="n">
        <f aca="false">IF(S85&gt;0,(ROUNDDOWN(15.9803*(S85-3.8)^1.04,0)),0)</f>
        <v>0</v>
      </c>
      <c r="U85" s="393" t="n">
        <f aca="false">SUM(P85,R85,T85,)</f>
        <v>2808</v>
      </c>
      <c r="V85" s="384" t="n">
        <f aca="false">((W85*60)+Y85+(AA85/100))</f>
        <v>0</v>
      </c>
      <c r="W85" s="385" t="n">
        <v>0</v>
      </c>
      <c r="X85" s="394" t="s">
        <v>1260</v>
      </c>
      <c r="Y85" s="385" t="n">
        <v>0</v>
      </c>
      <c r="Z85" s="394" t="s">
        <v>1261</v>
      </c>
      <c r="AA85" s="385" t="n">
        <v>0</v>
      </c>
      <c r="AB85" s="391" t="n">
        <f aca="false">IF(V85&gt;0,(ROUNDDOWN(0.11193*(254-V85)^1.88,0)),0)</f>
        <v>0</v>
      </c>
      <c r="AC85" s="395" t="n">
        <f aca="false">SUM(AB85,U85)</f>
        <v>2808</v>
      </c>
      <c r="AD85" s="325"/>
    </row>
    <row r="86" customFormat="false" ht="19.5" hidden="false" customHeight="false" outlineLevel="0" collapsed="false">
      <c r="C86" s="389"/>
      <c r="D86" s="129" t="s">
        <v>1263</v>
      </c>
      <c r="E86" s="129" t="s">
        <v>1128</v>
      </c>
      <c r="F86" s="128"/>
      <c r="G86" s="390"/>
      <c r="H86" s="373" t="n">
        <v>18.06</v>
      </c>
      <c r="I86" s="391" t="n">
        <f aca="false">IF(H86&gt;0,(ROUNDDOWN(9.23076*(26.7-H86)^1.835,0)),0)</f>
        <v>482</v>
      </c>
      <c r="J86" s="392" t="n">
        <v>1.55</v>
      </c>
      <c r="K86" s="391" t="n">
        <f aca="false">IF(J86&gt;0,(ROUNDDOWN(1.84523*((J86*100)-75)^1.348,0)),0)</f>
        <v>678</v>
      </c>
      <c r="L86" s="392" t="n">
        <v>10.17</v>
      </c>
      <c r="M86" s="391" t="n">
        <f aca="false">IF(L86&gt;0,(ROUNDDOWN(56.0211*(L86-1.5)^1.05,0)),0)</f>
        <v>541</v>
      </c>
      <c r="N86" s="392" t="n">
        <v>29.98</v>
      </c>
      <c r="O86" s="391" t="n">
        <f aca="false">IF(N86&gt;0,(ROUNDDOWN(4.99087*(42.5-N86)^1.81,0)),0)</f>
        <v>483</v>
      </c>
      <c r="P86" s="393" t="n">
        <f aca="false">I86+K86+M86+O86</f>
        <v>2184</v>
      </c>
      <c r="Q86" s="392" t="n">
        <v>0</v>
      </c>
      <c r="R86" s="391" t="n">
        <f aca="false">IF(Q86&gt;0,(ROUNDDOWN(0.188807*((Q86*100)-210)^1.41,0)),0)</f>
        <v>0</v>
      </c>
      <c r="S86" s="392" t="n">
        <v>0</v>
      </c>
      <c r="T86" s="391" t="n">
        <f aca="false">IF(S86&gt;0,(ROUNDDOWN(15.9803*(S86-3.8)^1.04,0)),0)</f>
        <v>0</v>
      </c>
      <c r="U86" s="393" t="n">
        <f aca="false">SUM(P86,R86,T86,)</f>
        <v>2184</v>
      </c>
      <c r="V86" s="384" t="n">
        <f aca="false">((W86*60)+Y86+(AA86/100))</f>
        <v>0</v>
      </c>
      <c r="W86" s="385" t="n">
        <v>0</v>
      </c>
      <c r="X86" s="394" t="s">
        <v>1260</v>
      </c>
      <c r="Y86" s="385" t="n">
        <v>0</v>
      </c>
      <c r="Z86" s="394" t="s">
        <v>1261</v>
      </c>
      <c r="AA86" s="385" t="n">
        <v>0</v>
      </c>
      <c r="AB86" s="391" t="n">
        <f aca="false">IF(V86&gt;0,(ROUNDDOWN(0.11193*(254-V86)^1.88,0)),0)</f>
        <v>0</v>
      </c>
      <c r="AC86" s="395" t="n">
        <f aca="false">SUM(AB86,U86)</f>
        <v>2184</v>
      </c>
      <c r="AD86" s="325"/>
    </row>
    <row r="87" customFormat="false" ht="19.5" hidden="false" customHeight="false" outlineLevel="0" collapsed="false">
      <c r="C87" s="389"/>
      <c r="D87" s="129" t="s">
        <v>1264</v>
      </c>
      <c r="E87" s="129" t="s">
        <v>34</v>
      </c>
      <c r="F87" s="128"/>
      <c r="G87" s="390"/>
      <c r="H87" s="374" t="n">
        <v>19.73</v>
      </c>
      <c r="I87" s="391" t="n">
        <f aca="false">IF(H87&gt;0,(ROUNDDOWN(9.23076*(26.7-H87)^1.835,0)),0)</f>
        <v>325</v>
      </c>
      <c r="J87" s="392" t="n">
        <v>0</v>
      </c>
      <c r="K87" s="391" t="n">
        <f aca="false">IF(J87&gt;0,(ROUNDDOWN(1.84523*((J87*100)-75)^1.348,0)),0)</f>
        <v>0</v>
      </c>
      <c r="L87" s="392" t="n">
        <v>0</v>
      </c>
      <c r="M87" s="391" t="n">
        <f aca="false">IF(L87&gt;0,(ROUNDDOWN(56.0211*(L87-1.5)^1.05,0)),0)</f>
        <v>0</v>
      </c>
      <c r="N87" s="392"/>
      <c r="O87" s="391" t="n">
        <f aca="false">IF(N87&gt;0,(ROUNDDOWN(4.99087*(42.5-N87)^1.81,0)),0)</f>
        <v>0</v>
      </c>
      <c r="P87" s="393" t="n">
        <f aca="false">I87+K87+M87+O87</f>
        <v>325</v>
      </c>
      <c r="Q87" s="392" t="n">
        <v>0</v>
      </c>
      <c r="R87" s="391" t="n">
        <f aca="false">IF(Q87&gt;0,(ROUNDDOWN(0.188807*((Q87*100)-210)^1.41,0)),0)</f>
        <v>0</v>
      </c>
      <c r="S87" s="392" t="n">
        <v>0</v>
      </c>
      <c r="T87" s="391" t="n">
        <f aca="false">IF(S87&gt;0,(ROUNDDOWN(15.9803*(S87-3.8)^1.04,0)),0)</f>
        <v>0</v>
      </c>
      <c r="U87" s="393" t="n">
        <f aca="false">SUM(P87,R87,T87,)</f>
        <v>325</v>
      </c>
      <c r="V87" s="384" t="n">
        <f aca="false">((W87*60)+Y87+(AA87/100))</f>
        <v>0</v>
      </c>
      <c r="W87" s="385" t="n">
        <v>0</v>
      </c>
      <c r="X87" s="394" t="s">
        <v>1260</v>
      </c>
      <c r="Y87" s="385" t="n">
        <v>0</v>
      </c>
      <c r="Z87" s="394" t="s">
        <v>1261</v>
      </c>
      <c r="AA87" s="385" t="n">
        <v>0</v>
      </c>
      <c r="AB87" s="391" t="n">
        <f aca="false">IF(V87&gt;0,(ROUNDDOWN(0.11193*(254-V87)^1.88,0)),0)</f>
        <v>0</v>
      </c>
      <c r="AC87" s="395" t="n">
        <f aca="false">SUM(AB87,U87)</f>
        <v>325</v>
      </c>
      <c r="AD87" s="325"/>
    </row>
    <row r="88" customFormat="false" ht="19.5" hidden="false" customHeight="false" outlineLevel="0" collapsed="false">
      <c r="C88" s="389"/>
      <c r="D88" s="129" t="s">
        <v>1265</v>
      </c>
      <c r="E88" s="129" t="s">
        <v>255</v>
      </c>
      <c r="F88" s="128"/>
      <c r="G88" s="390"/>
      <c r="H88" s="374" t="n">
        <v>18.16</v>
      </c>
      <c r="I88" s="391" t="n">
        <f aca="false">IF(H88&gt;0,(ROUNDDOWN(9.23076*(26.7-H88)^1.835,0)),0)</f>
        <v>472</v>
      </c>
      <c r="J88" s="392" t="n">
        <v>1.23</v>
      </c>
      <c r="K88" s="391" t="n">
        <f aca="false">IF(J88&gt;0,(ROUNDDOWN(1.84523*((J88*100)-75)^1.348,0)),0)</f>
        <v>340</v>
      </c>
      <c r="L88" s="392" t="n">
        <v>7.51</v>
      </c>
      <c r="M88" s="391" t="n">
        <f aca="false">IF(L88&gt;0,(ROUNDDOWN(56.0211*(L88-1.5)^1.05,0)),0)</f>
        <v>368</v>
      </c>
      <c r="N88" s="392" t="n">
        <v>29.86</v>
      </c>
      <c r="O88" s="391" t="n">
        <f aca="false">IF(N88&gt;0,(ROUNDDOWN(4.99087*(42.5-N88)^1.81,0)),0)</f>
        <v>492</v>
      </c>
      <c r="P88" s="393" t="n">
        <f aca="false">I88+K88+M88+O88</f>
        <v>1672</v>
      </c>
      <c r="Q88" s="392" t="n">
        <v>0</v>
      </c>
      <c r="R88" s="391" t="n">
        <f aca="false">IF(Q88&gt;0,(ROUNDDOWN(0.188807*((Q88*100)-210)^1.41,0)),0)</f>
        <v>0</v>
      </c>
      <c r="S88" s="392" t="n">
        <v>0</v>
      </c>
      <c r="T88" s="391" t="n">
        <f aca="false">IF(S88&gt;0,(ROUNDDOWN(15.9803*(S88-3.8)^1.04,0)),0)</f>
        <v>0</v>
      </c>
      <c r="U88" s="393" t="n">
        <f aca="false">SUM(P88,R88,T88,)</f>
        <v>1672</v>
      </c>
      <c r="V88" s="384" t="n">
        <f aca="false">((W88*60)+Y88+(AA88/100))</f>
        <v>0</v>
      </c>
      <c r="W88" s="385" t="n">
        <v>0</v>
      </c>
      <c r="X88" s="394" t="s">
        <v>1260</v>
      </c>
      <c r="Y88" s="385" t="n">
        <v>0</v>
      </c>
      <c r="Z88" s="394" t="s">
        <v>1261</v>
      </c>
      <c r="AA88" s="385" t="n">
        <v>0</v>
      </c>
      <c r="AB88" s="391" t="n">
        <f aca="false">IF(V88&gt;0,(ROUNDDOWN(0.11193*(254-V88)^1.88,0)),0)</f>
        <v>0</v>
      </c>
      <c r="AC88" s="395" t="n">
        <f aca="false">SUM(AB88,U88)</f>
        <v>1672</v>
      </c>
      <c r="AD88" s="325"/>
    </row>
    <row r="89" customFormat="false" ht="19.5" hidden="false" customHeight="false" outlineLevel="0" collapsed="false">
      <c r="C89" s="389"/>
      <c r="D89" s="129" t="s">
        <v>1266</v>
      </c>
      <c r="E89" s="129" t="s">
        <v>1267</v>
      </c>
      <c r="F89" s="128"/>
      <c r="G89" s="390"/>
      <c r="H89" s="374" t="n">
        <v>15.91</v>
      </c>
      <c r="I89" s="391" t="n">
        <f aca="false">IF(H89&gt;0,(ROUNDDOWN(9.23076*(26.7-H89)^1.835,0)),0)</f>
        <v>725</v>
      </c>
      <c r="J89" s="392" t="n">
        <v>1.34</v>
      </c>
      <c r="K89" s="391" t="n">
        <f aca="false">IF(J89&gt;0,(ROUNDDOWN(1.84523*((J89*100)-75)^1.348,0)),0)</f>
        <v>449</v>
      </c>
      <c r="L89" s="392" t="n">
        <v>10.28</v>
      </c>
      <c r="M89" s="391" t="n">
        <f aca="false">IF(L89&gt;0,(ROUNDDOWN(56.0211*(L89-1.5)^1.05,0)),0)</f>
        <v>548</v>
      </c>
      <c r="N89" s="392" t="n">
        <v>27.19</v>
      </c>
      <c r="O89" s="391" t="n">
        <f aca="false">IF(N89&gt;0,(ROUNDDOWN(4.99087*(42.5-N89)^1.81,0)),0)</f>
        <v>696</v>
      </c>
      <c r="P89" s="393" t="n">
        <f aca="false">I89+K89+M89+O89</f>
        <v>2418</v>
      </c>
      <c r="Q89" s="392" t="n">
        <v>0</v>
      </c>
      <c r="R89" s="391" t="n">
        <f aca="false">IF(Q89&gt;0,(ROUNDDOWN(0.188807*((Q89*100)-210)^1.41,0)),0)</f>
        <v>0</v>
      </c>
      <c r="S89" s="392" t="n">
        <v>0</v>
      </c>
      <c r="T89" s="391" t="n">
        <f aca="false">IF(S89&gt;0,(ROUNDDOWN(15.9803*(S89-3.8)^1.04,0)),0)</f>
        <v>0</v>
      </c>
      <c r="U89" s="393" t="n">
        <f aca="false">SUM(P89,R89,T89,)</f>
        <v>2418</v>
      </c>
      <c r="V89" s="384" t="n">
        <f aca="false">((W89*60)+Y89+(AA89/100))</f>
        <v>0</v>
      </c>
      <c r="W89" s="385" t="n">
        <v>0</v>
      </c>
      <c r="X89" s="394" t="s">
        <v>1260</v>
      </c>
      <c r="Y89" s="385" t="n">
        <v>0</v>
      </c>
      <c r="Z89" s="394" t="s">
        <v>1261</v>
      </c>
      <c r="AA89" s="385" t="n">
        <v>0</v>
      </c>
      <c r="AB89" s="391" t="n">
        <f aca="false">IF(V89&gt;0,(ROUNDDOWN(0.11193*(254-V89)^1.88,0)),0)</f>
        <v>0</v>
      </c>
      <c r="AC89" s="395" t="n">
        <f aca="false">SUM(AB89,U89)</f>
        <v>2418</v>
      </c>
      <c r="AD89" s="325"/>
    </row>
    <row r="90" customFormat="false" ht="19.5" hidden="false" customHeight="false" outlineLevel="0" collapsed="false">
      <c r="C90" s="389"/>
      <c r="D90" s="129" t="s">
        <v>1268</v>
      </c>
      <c r="E90" s="129" t="s">
        <v>1269</v>
      </c>
      <c r="F90" s="128"/>
      <c r="G90" s="390"/>
      <c r="H90" s="374" t="n">
        <v>17.9</v>
      </c>
      <c r="I90" s="391" t="n">
        <f aca="false">IF(H90&gt;0,(ROUNDDOWN(9.23076*(26.7-H90)^1.835,0)),0)</f>
        <v>499</v>
      </c>
      <c r="J90" s="392" t="n">
        <v>1.43</v>
      </c>
      <c r="K90" s="391" t="n">
        <f aca="false">IF(J90&gt;0,(ROUNDDOWN(1.84523*((J90*100)-75)^1.348,0)),0)</f>
        <v>544</v>
      </c>
      <c r="L90" s="392" t="n">
        <v>9.46</v>
      </c>
      <c r="M90" s="391" t="n">
        <f aca="false">IF(L90&gt;0,(ROUNDDOWN(56.0211*(L90-1.5)^1.05,0)),0)</f>
        <v>494</v>
      </c>
      <c r="N90" s="392" t="n">
        <v>29.73</v>
      </c>
      <c r="O90" s="391" t="n">
        <f aca="false">IF(N90&gt;0,(ROUNDDOWN(4.99087*(42.5-N90)^1.81,0)),0)</f>
        <v>501</v>
      </c>
      <c r="P90" s="393" t="n">
        <f aca="false">I90+K90+M90+O90</f>
        <v>2038</v>
      </c>
      <c r="Q90" s="392" t="n">
        <v>0</v>
      </c>
      <c r="R90" s="391" t="n">
        <f aca="false">IF(Q90&gt;0,(ROUNDDOWN(0.188807*((Q90*100)-210)^1.41,0)),0)</f>
        <v>0</v>
      </c>
      <c r="S90" s="392" t="n">
        <v>0</v>
      </c>
      <c r="T90" s="391" t="n">
        <f aca="false">IF(S90&gt;0,(ROUNDDOWN(15.9803*(S90-3.8)^1.04,0)),0)</f>
        <v>0</v>
      </c>
      <c r="U90" s="393" t="n">
        <f aca="false">SUM(P90,R90,T90,)</f>
        <v>2038</v>
      </c>
      <c r="V90" s="384" t="n">
        <f aca="false">((W90*60)+Y90+(AA90/100))</f>
        <v>0</v>
      </c>
      <c r="W90" s="385" t="n">
        <v>0</v>
      </c>
      <c r="X90" s="394" t="s">
        <v>1260</v>
      </c>
      <c r="Y90" s="385" t="n">
        <v>0</v>
      </c>
      <c r="Z90" s="394" t="s">
        <v>1261</v>
      </c>
      <c r="AA90" s="385" t="n">
        <v>0</v>
      </c>
      <c r="AB90" s="391" t="n">
        <f aca="false">IF(V90&gt;0,(ROUNDDOWN(0.11193*(254-V90)^1.88,0)),0)</f>
        <v>0</v>
      </c>
      <c r="AC90" s="395" t="n">
        <f aca="false">SUM(AB90,U90)</f>
        <v>2038</v>
      </c>
      <c r="AD90" s="325"/>
    </row>
    <row r="91" customFormat="false" ht="19.5" hidden="false" customHeight="false" outlineLevel="0" collapsed="false">
      <c r="C91" s="389"/>
      <c r="D91" s="129" t="s">
        <v>1270</v>
      </c>
      <c r="E91" s="129" t="s">
        <v>1271</v>
      </c>
      <c r="F91" s="128"/>
      <c r="G91" s="390"/>
      <c r="H91" s="373" t="n">
        <v>15.13</v>
      </c>
      <c r="I91" s="391" t="n">
        <f aca="false">IF(H91&gt;0,(ROUNDDOWN(9.23076*(26.7-H91)^1.835,0)),0)</f>
        <v>825</v>
      </c>
      <c r="J91" s="392" t="n">
        <v>1.37</v>
      </c>
      <c r="K91" s="391" t="n">
        <f aca="false">IF(J91&gt;0,(ROUNDDOWN(1.84523*((J91*100)-75)^1.348,0)),0)</f>
        <v>481</v>
      </c>
      <c r="L91" s="392" t="n">
        <v>8.78</v>
      </c>
      <c r="M91" s="391" t="n">
        <f aca="false">IF(L91&gt;0,(ROUNDDOWN(56.0211*(L91-1.5)^1.05,0)),0)</f>
        <v>450</v>
      </c>
      <c r="N91" s="392" t="n">
        <v>25.96</v>
      </c>
      <c r="O91" s="391" t="n">
        <f aca="false">IF(N91&gt;0,(ROUNDDOWN(4.99087*(42.5-N91)^1.81,0)),0)</f>
        <v>801</v>
      </c>
      <c r="P91" s="393" t="n">
        <f aca="false">I91+K91+M91+O91</f>
        <v>2557</v>
      </c>
      <c r="Q91" s="392" t="n">
        <v>0</v>
      </c>
      <c r="R91" s="391" t="n">
        <f aca="false">IF(Q91&gt;0,(ROUNDDOWN(0.188807*((Q91*100)-210)^1.41,0)),0)</f>
        <v>0</v>
      </c>
      <c r="S91" s="392" t="n">
        <v>0</v>
      </c>
      <c r="T91" s="391" t="n">
        <f aca="false">IF(S91&gt;0,(ROUNDDOWN(15.9803*(S91-3.8)^1.04,0)),0)</f>
        <v>0</v>
      </c>
      <c r="U91" s="393" t="n">
        <f aca="false">SUM(P91,R91,T91,)</f>
        <v>2557</v>
      </c>
      <c r="V91" s="384" t="n">
        <f aca="false">((W91*60)+Y91+(AA91/100))</f>
        <v>0</v>
      </c>
      <c r="W91" s="385" t="n">
        <v>0</v>
      </c>
      <c r="X91" s="394" t="s">
        <v>1260</v>
      </c>
      <c r="Y91" s="385" t="n">
        <v>0</v>
      </c>
      <c r="Z91" s="394" t="s">
        <v>1261</v>
      </c>
      <c r="AA91" s="385" t="n">
        <v>0</v>
      </c>
      <c r="AB91" s="391" t="n">
        <f aca="false">IF(V91&gt;0,(ROUNDDOWN(0.11193*(254-V91)^1.88,0)),0)</f>
        <v>0</v>
      </c>
      <c r="AC91" s="395" t="n">
        <f aca="false">SUM(AB91,U91)</f>
        <v>2557</v>
      </c>
      <c r="AD91" s="328"/>
    </row>
    <row r="92" customFormat="false" ht="19.5" hidden="false" customHeight="false" outlineLevel="0" collapsed="false">
      <c r="C92" s="389"/>
      <c r="D92" s="129" t="s">
        <v>1272</v>
      </c>
      <c r="E92" s="129" t="s">
        <v>39</v>
      </c>
      <c r="F92" s="128"/>
      <c r="G92" s="390"/>
      <c r="H92" s="373" t="n">
        <v>16.05</v>
      </c>
      <c r="I92" s="391" t="n">
        <f aca="false">IF(H92&gt;0,(ROUNDDOWN(9.23076*(26.7-H92)^1.835,0)),0)</f>
        <v>708</v>
      </c>
      <c r="J92" s="392" t="n">
        <v>1.55</v>
      </c>
      <c r="K92" s="391" t="n">
        <f aca="false">IF(J92&gt;0,(ROUNDDOWN(1.84523*((J92*100)-75)^1.348,0)),0)</f>
        <v>678</v>
      </c>
      <c r="L92" s="392" t="n">
        <v>9.73</v>
      </c>
      <c r="M92" s="391" t="n">
        <f aca="false">IF(L92&gt;0,(ROUNDDOWN(56.0211*(L92-1.5)^1.05,0)),0)</f>
        <v>512</v>
      </c>
      <c r="N92" s="392" t="n">
        <v>29.56</v>
      </c>
      <c r="O92" s="391" t="n">
        <f aca="false">IF(N92&gt;0,(ROUNDDOWN(4.99087*(42.5-N92)^1.81,0)),0)</f>
        <v>513</v>
      </c>
      <c r="P92" s="393" t="n">
        <f aca="false">I92+K92+M92+O92</f>
        <v>2411</v>
      </c>
      <c r="Q92" s="392" t="n">
        <v>0</v>
      </c>
      <c r="R92" s="391" t="n">
        <f aca="false">IF(Q92&gt;0,(ROUNDDOWN(0.188807*((Q92*100)-210)^1.41,0)),0)</f>
        <v>0</v>
      </c>
      <c r="S92" s="392" t="n">
        <v>0</v>
      </c>
      <c r="T92" s="391" t="n">
        <f aca="false">IF(S92&gt;0,(ROUNDDOWN(15.9803*(S92-3.8)^1.04,0)),0)</f>
        <v>0</v>
      </c>
      <c r="U92" s="393" t="n">
        <f aca="false">SUM(P92,R92,T92,)</f>
        <v>2411</v>
      </c>
      <c r="V92" s="384" t="n">
        <f aca="false">((W92*60)+Y92+(AA92/100))</f>
        <v>0</v>
      </c>
      <c r="W92" s="385" t="n">
        <v>0</v>
      </c>
      <c r="X92" s="394" t="s">
        <v>1260</v>
      </c>
      <c r="Y92" s="385" t="n">
        <v>0</v>
      </c>
      <c r="Z92" s="394" t="s">
        <v>1261</v>
      </c>
      <c r="AA92" s="385" t="n">
        <v>0</v>
      </c>
      <c r="AB92" s="391" t="n">
        <f aca="false">IF(V92&gt;0,(ROUNDDOWN(0.11193*(254-V92)^1.88,0)),0)</f>
        <v>0</v>
      </c>
      <c r="AC92" s="395" t="n">
        <f aca="false">SUM(AB92,U92)</f>
        <v>2411</v>
      </c>
      <c r="AD92" s="325"/>
    </row>
    <row r="93" customFormat="false" ht="19.5" hidden="false" customHeight="false" outlineLevel="0" collapsed="false">
      <c r="C93" s="389"/>
      <c r="D93" s="129" t="s">
        <v>1273</v>
      </c>
      <c r="E93" s="129" t="s">
        <v>255</v>
      </c>
      <c r="F93" s="128"/>
      <c r="G93" s="390"/>
      <c r="H93" s="373" t="n">
        <v>15.74</v>
      </c>
      <c r="I93" s="391" t="n">
        <f aca="false">IF(H93&gt;0,(ROUNDDOWN(9.23076*(26.7-H93)^1.835,0)),0)</f>
        <v>746</v>
      </c>
      <c r="J93" s="392" t="n">
        <v>1.43</v>
      </c>
      <c r="K93" s="391" t="n">
        <f aca="false">IF(J93&gt;0,(ROUNDDOWN(1.84523*((J93*100)-75)^1.348,0)),0)</f>
        <v>544</v>
      </c>
      <c r="L93" s="392" t="n">
        <v>10.5</v>
      </c>
      <c r="M93" s="391" t="n">
        <f aca="false">IF(L93&gt;0,(ROUNDDOWN(56.0211*(L93-1.5)^1.05,0)),0)</f>
        <v>562</v>
      </c>
      <c r="N93" s="392" t="n">
        <v>29.03</v>
      </c>
      <c r="O93" s="391" t="n">
        <f aca="false">IF(N93&gt;0,(ROUNDDOWN(4.99087*(42.5-N93)^1.81,0)),0)</f>
        <v>552</v>
      </c>
      <c r="P93" s="393" t="n">
        <f aca="false">I93+K93+M93+O93</f>
        <v>2404</v>
      </c>
      <c r="Q93" s="392" t="n">
        <v>0</v>
      </c>
      <c r="R93" s="391" t="n">
        <f aca="false">IF(Q93&gt;0,(ROUNDDOWN(0.188807*((Q93*100)-210)^1.41,0)),0)</f>
        <v>0</v>
      </c>
      <c r="S93" s="392" t="n">
        <v>0</v>
      </c>
      <c r="T93" s="391" t="n">
        <f aca="false">IF(S93&gt;0,(ROUNDDOWN(15.9803*(S93-3.8)^1.04,0)),0)</f>
        <v>0</v>
      </c>
      <c r="U93" s="393" t="n">
        <f aca="false">SUM(P93,R93,T93,)</f>
        <v>2404</v>
      </c>
      <c r="V93" s="384" t="n">
        <f aca="false">((W93*60)+Y93+(AA93/100))</f>
        <v>0</v>
      </c>
      <c r="W93" s="385" t="n">
        <v>0</v>
      </c>
      <c r="X93" s="394" t="s">
        <v>1260</v>
      </c>
      <c r="Y93" s="385" t="n">
        <v>0</v>
      </c>
      <c r="Z93" s="394" t="s">
        <v>1261</v>
      </c>
      <c r="AA93" s="385" t="n">
        <v>0</v>
      </c>
      <c r="AB93" s="391" t="n">
        <f aca="false">IF(V93&gt;0,(ROUNDDOWN(0.11193*(254-V93)^1.88,0)),0)</f>
        <v>0</v>
      </c>
      <c r="AC93" s="395" t="n">
        <f aca="false">SUM(AB93,U93)</f>
        <v>2404</v>
      </c>
      <c r="AD93" s="325"/>
    </row>
    <row r="94" customFormat="false" ht="19.5" hidden="false" customHeight="false" outlineLevel="0" collapsed="false">
      <c r="C94" s="389"/>
      <c r="D94" s="129" t="s">
        <v>1274</v>
      </c>
      <c r="E94" s="129" t="s">
        <v>1275</v>
      </c>
      <c r="F94" s="128"/>
      <c r="G94" s="390"/>
      <c r="H94" s="374" t="n">
        <v>17.37</v>
      </c>
      <c r="I94" s="391" t="n">
        <f aca="false">IF(H94&gt;0,(ROUNDDOWN(9.23076*(26.7-H94)^1.835,0)),0)</f>
        <v>555</v>
      </c>
      <c r="J94" s="392" t="n">
        <v>0</v>
      </c>
      <c r="K94" s="391" t="n">
        <f aca="false">IF(J94&gt;0,(ROUNDDOWN(1.84523*((J94*100)-75)^1.348,0)),0)</f>
        <v>0</v>
      </c>
      <c r="L94" s="392" t="n">
        <v>9.34</v>
      </c>
      <c r="M94" s="391" t="n">
        <f aca="false">IF(L94&gt;0,(ROUNDDOWN(56.0211*(L94-1.5)^1.05,0)),0)</f>
        <v>486</v>
      </c>
      <c r="N94" s="392" t="n">
        <v>28.35</v>
      </c>
      <c r="O94" s="391" t="n">
        <f aca="false">IF(N94&gt;0,(ROUNDDOWN(4.99087*(42.5-N94)^1.81,0)),0)</f>
        <v>604</v>
      </c>
      <c r="P94" s="393" t="n">
        <f aca="false">I94+K94+M94+O94</f>
        <v>1645</v>
      </c>
      <c r="Q94" s="392" t="n">
        <v>0</v>
      </c>
      <c r="R94" s="391" t="n">
        <f aca="false">IF(Q94&gt;0,(ROUNDDOWN(0.188807*((Q94*100)-210)^1.41,0)),0)</f>
        <v>0</v>
      </c>
      <c r="S94" s="392" t="n">
        <v>0</v>
      </c>
      <c r="T94" s="391" t="n">
        <f aca="false">IF(S94&gt;0,(ROUNDDOWN(15.9803*(S94-3.8)^1.04,0)),0)</f>
        <v>0</v>
      </c>
      <c r="U94" s="393" t="n">
        <f aca="false">SUM(P94,R94,T94,)</f>
        <v>1645</v>
      </c>
      <c r="V94" s="384" t="n">
        <f aca="false">((W94*60)+Y94+(AA94/100))</f>
        <v>0</v>
      </c>
      <c r="W94" s="385" t="n">
        <v>0</v>
      </c>
      <c r="X94" s="394" t="s">
        <v>1260</v>
      </c>
      <c r="Y94" s="385" t="n">
        <v>0</v>
      </c>
      <c r="Z94" s="394" t="s">
        <v>1261</v>
      </c>
      <c r="AA94" s="385" t="n">
        <v>0</v>
      </c>
      <c r="AB94" s="391" t="n">
        <f aca="false">IF(V94&gt;0,(ROUNDDOWN(0.11193*(254-V94)^1.88,0)),0)</f>
        <v>0</v>
      </c>
      <c r="AC94" s="395" t="n">
        <f aca="false">SUM(AB94,U94)</f>
        <v>1645</v>
      </c>
      <c r="AD94" s="325"/>
    </row>
    <row r="95" customFormat="false" ht="19.5" hidden="false" customHeight="false" outlineLevel="0" collapsed="false">
      <c r="C95" s="389"/>
      <c r="D95" s="129" t="s">
        <v>1276</v>
      </c>
      <c r="E95" s="129" t="s">
        <v>1277</v>
      </c>
      <c r="F95" s="128"/>
      <c r="G95" s="390"/>
      <c r="H95" s="373" t="n">
        <v>17.67</v>
      </c>
      <c r="I95" s="391" t="n">
        <f aca="false">IF(H95&gt;0,(ROUNDDOWN(9.23076*(26.7-H95)^1.835,0)),0)</f>
        <v>523</v>
      </c>
      <c r="J95" s="392" t="n">
        <v>0</v>
      </c>
      <c r="K95" s="391" t="n">
        <f aca="false">IF(J95&gt;0,(ROUNDDOWN(1.84523*((J95*100)-75)^1.348,0)),0)</f>
        <v>0</v>
      </c>
      <c r="L95" s="392" t="n">
        <v>8.64</v>
      </c>
      <c r="M95" s="391" t="n">
        <f aca="false">IF(L95&gt;0,(ROUNDDOWN(56.0211*(L95-1.5)^1.05,0)),0)</f>
        <v>441</v>
      </c>
      <c r="N95" s="392" t="n">
        <v>30.14</v>
      </c>
      <c r="O95" s="391" t="n">
        <f aca="false">IF(N95&gt;0,(ROUNDDOWN(4.99087*(42.5-N95)^1.81,0)),0)</f>
        <v>472</v>
      </c>
      <c r="P95" s="393" t="n">
        <f aca="false">I95+K95+M95+O95</f>
        <v>1436</v>
      </c>
      <c r="Q95" s="392" t="n">
        <v>0</v>
      </c>
      <c r="R95" s="391" t="n">
        <f aca="false">IF(Q95&gt;0,(ROUNDDOWN(0.188807*((Q95*100)-210)^1.41,0)),0)</f>
        <v>0</v>
      </c>
      <c r="S95" s="392" t="n">
        <v>0</v>
      </c>
      <c r="T95" s="391" t="n">
        <f aca="false">IF(S95&gt;0,(ROUNDDOWN(15.9803*(S95-3.8)^1.04,0)),0)</f>
        <v>0</v>
      </c>
      <c r="U95" s="393" t="n">
        <f aca="false">SUM(P95,R95,T95,)</f>
        <v>1436</v>
      </c>
      <c r="V95" s="384" t="n">
        <f aca="false">((W95*60)+Y95+(AA95/100))</f>
        <v>0</v>
      </c>
      <c r="W95" s="385" t="n">
        <v>0</v>
      </c>
      <c r="X95" s="394" t="s">
        <v>1260</v>
      </c>
      <c r="Y95" s="385" t="n">
        <v>0</v>
      </c>
      <c r="Z95" s="394" t="s">
        <v>1261</v>
      </c>
      <c r="AA95" s="385" t="n">
        <v>0</v>
      </c>
      <c r="AB95" s="391" t="n">
        <f aca="false">IF(V95&gt;0,(ROUNDDOWN(0.11193*(254-V95)^1.88,0)),0)</f>
        <v>0</v>
      </c>
      <c r="AC95" s="395" t="n">
        <f aca="false">SUM(AB95,U95)</f>
        <v>1436</v>
      </c>
      <c r="AD95" s="325"/>
    </row>
    <row r="96" customFormat="false" ht="19.5" hidden="false" customHeight="false" outlineLevel="0" collapsed="false">
      <c r="C96" s="389"/>
      <c r="D96" s="129" t="s">
        <v>1278</v>
      </c>
      <c r="E96" s="129" t="s">
        <v>1279</v>
      </c>
      <c r="F96" s="128"/>
      <c r="G96" s="390"/>
      <c r="H96" s="374" t="n">
        <v>17.93</v>
      </c>
      <c r="I96" s="391" t="n">
        <f aca="false">IF(H96&gt;0,(ROUNDDOWN(9.23076*(26.7-H96)^1.835,0)),0)</f>
        <v>496</v>
      </c>
      <c r="J96" s="392" t="n">
        <v>1.32</v>
      </c>
      <c r="K96" s="391" t="n">
        <f aca="false">IF(J96&gt;0,(ROUNDDOWN(1.84523*((J96*100)-75)^1.348,0)),0)</f>
        <v>429</v>
      </c>
      <c r="L96" s="392" t="n">
        <v>8.18</v>
      </c>
      <c r="M96" s="391" t="n">
        <f aca="false">IF(L96&gt;0,(ROUNDDOWN(56.0211*(L96-1.5)^1.05,0)),0)</f>
        <v>411</v>
      </c>
      <c r="N96" s="392" t="n">
        <v>28.03</v>
      </c>
      <c r="O96" s="391" t="n">
        <f aca="false">IF(N96&gt;0,(ROUNDDOWN(4.99087*(42.5-N96)^1.81,0)),0)</f>
        <v>628</v>
      </c>
      <c r="P96" s="393" t="n">
        <f aca="false">I96+K96+M96+O96</f>
        <v>1964</v>
      </c>
      <c r="Q96" s="392" t="n">
        <v>0</v>
      </c>
      <c r="R96" s="391" t="n">
        <f aca="false">IF(Q96&gt;0,(ROUNDDOWN(0.188807*((Q96*100)-210)^1.41,0)),0)</f>
        <v>0</v>
      </c>
      <c r="S96" s="392" t="n">
        <v>0</v>
      </c>
      <c r="T96" s="391" t="n">
        <f aca="false">IF(S96&gt;0,(ROUNDDOWN(15.9803*(S96-3.8)^1.04,0)),0)</f>
        <v>0</v>
      </c>
      <c r="U96" s="393" t="n">
        <f aca="false">SUM(P96,R96,T96,)</f>
        <v>1964</v>
      </c>
      <c r="V96" s="384" t="n">
        <f aca="false">((W96*60)+Y96+(AA96/100))</f>
        <v>0</v>
      </c>
      <c r="W96" s="385" t="n">
        <v>0</v>
      </c>
      <c r="X96" s="394" t="s">
        <v>1260</v>
      </c>
      <c r="Y96" s="385" t="n">
        <v>0</v>
      </c>
      <c r="Z96" s="394" t="s">
        <v>1261</v>
      </c>
      <c r="AA96" s="385" t="n">
        <v>0</v>
      </c>
      <c r="AB96" s="391" t="n">
        <f aca="false">IF(V96&gt;0,(ROUNDDOWN(0.11193*(254-V96)^1.88,0)),0)</f>
        <v>0</v>
      </c>
      <c r="AC96" s="395" t="n">
        <f aca="false">SUM(AB96,U96)</f>
        <v>1964</v>
      </c>
      <c r="AD96" s="325"/>
    </row>
    <row r="97" customFormat="false" ht="16.5" hidden="false" customHeight="false" outlineLevel="0" collapsed="false">
      <c r="C97" s="315"/>
      <c r="D97" s="57"/>
      <c r="E97" s="57"/>
      <c r="F97" s="318"/>
      <c r="G97" s="319"/>
      <c r="H97" s="375" t="n">
        <v>0</v>
      </c>
      <c r="I97" s="320" t="n">
        <f aca="false">IF(H97&gt;0,(ROUNDDOWN(9.23076*(26.7-H97)^1.835,0)),0)</f>
        <v>0</v>
      </c>
      <c r="J97" s="375" t="n">
        <v>0</v>
      </c>
      <c r="K97" s="320" t="n">
        <f aca="false">IF(J97&gt;0,(ROUNDDOWN(1.84523*((J97*100)-75)^1.348,0)),0)</f>
        <v>0</v>
      </c>
      <c r="L97" s="375" t="n">
        <v>0</v>
      </c>
      <c r="M97" s="320" t="n">
        <f aca="false">IF(L97&gt;0,(ROUNDDOWN(56.0211*(L97-1.5)^1.05,0)),0)</f>
        <v>0</v>
      </c>
      <c r="N97" s="375" t="n">
        <v>0</v>
      </c>
      <c r="O97" s="320" t="n">
        <f aca="false">IF(N97&gt;0,(ROUNDDOWN(4.99087*(42.5-N97)^1.81,0)),0)</f>
        <v>0</v>
      </c>
      <c r="P97" s="321" t="n">
        <f aca="false">I97+K97+M97+O97</f>
        <v>0</v>
      </c>
      <c r="Q97" s="375" t="n">
        <v>0</v>
      </c>
      <c r="R97" s="320" t="n">
        <f aca="false">IF(Q97&gt;0,(ROUNDDOWN(0.188807*((Q97*100)-210)^1.41,0)),0)</f>
        <v>0</v>
      </c>
      <c r="S97" s="375" t="n">
        <v>0</v>
      </c>
      <c r="T97" s="320" t="n">
        <f aca="false">IF(S97&gt;0,(ROUNDDOWN(15.9803*(S97-3.8)^1.04,0)),0)</f>
        <v>0</v>
      </c>
      <c r="U97" s="321" t="n">
        <f aca="false">SUM(P97,R97,T97,)</f>
        <v>0</v>
      </c>
      <c r="V97" s="310" t="n">
        <f aca="false">((W97*60)+Y97+(AA97/100))</f>
        <v>0</v>
      </c>
      <c r="W97" s="311" t="n">
        <v>0</v>
      </c>
      <c r="X97" s="323" t="s">
        <v>1260</v>
      </c>
      <c r="Y97" s="311" t="n">
        <v>0</v>
      </c>
      <c r="Z97" s="323" t="s">
        <v>1261</v>
      </c>
      <c r="AA97" s="311" t="n">
        <v>0</v>
      </c>
      <c r="AB97" s="320" t="n">
        <f aca="false">IF(V97&gt;0,(ROUNDDOWN(0.11193*(254-V97)^1.88,0)),0)</f>
        <v>0</v>
      </c>
      <c r="AC97" s="324" t="n">
        <f aca="false">SUM(AB97,U97)</f>
        <v>0</v>
      </c>
      <c r="AD97" s="325"/>
    </row>
    <row r="98" customFormat="false" ht="16.5" hidden="false" customHeight="false" outlineLevel="0" collapsed="false">
      <c r="C98" s="315"/>
      <c r="D98" s="316"/>
      <c r="E98" s="317"/>
      <c r="F98" s="318"/>
      <c r="G98" s="319"/>
      <c r="H98" s="375" t="n">
        <v>0</v>
      </c>
      <c r="I98" s="320" t="n">
        <f aca="false">IF(H98&gt;0,(ROUNDDOWN(9.23076*(26.7-H98)^1.835,0)),0)</f>
        <v>0</v>
      </c>
      <c r="J98" s="375" t="n">
        <v>0</v>
      </c>
      <c r="K98" s="320" t="n">
        <f aca="false">IF(J98&gt;0,(ROUNDDOWN(1.84523*((J98*100)-75)^1.348,0)),0)</f>
        <v>0</v>
      </c>
      <c r="L98" s="375" t="n">
        <v>0</v>
      </c>
      <c r="M98" s="320" t="n">
        <f aca="false">IF(L98&gt;0,(ROUNDDOWN(56.0211*(L98-1.5)^1.05,0)),0)</f>
        <v>0</v>
      </c>
      <c r="N98" s="375" t="n">
        <v>0</v>
      </c>
      <c r="O98" s="320" t="n">
        <f aca="false">IF(N98&gt;0,(ROUNDDOWN(4.99087*(42.5-N98)^1.81,0)),0)</f>
        <v>0</v>
      </c>
      <c r="P98" s="321" t="n">
        <f aca="false">I98+K98+M98+O98</f>
        <v>0</v>
      </c>
      <c r="Q98" s="375" t="n">
        <v>0</v>
      </c>
      <c r="R98" s="320" t="n">
        <f aca="false">IF(Q98&gt;0,(ROUNDDOWN(0.188807*((Q98*100)-210)^1.41,0)),0)</f>
        <v>0</v>
      </c>
      <c r="S98" s="375" t="n">
        <v>0</v>
      </c>
      <c r="T98" s="320" t="n">
        <f aca="false">IF(S98&gt;0,(ROUNDDOWN(15.9803*(S98-3.8)^1.04,0)),0)</f>
        <v>0</v>
      </c>
      <c r="U98" s="321" t="n">
        <f aca="false">SUM(P98,R98,T98,)</f>
        <v>0</v>
      </c>
      <c r="V98" s="310" t="n">
        <f aca="false">((W98*60)+Y98+(AA98/100))</f>
        <v>0</v>
      </c>
      <c r="W98" s="311" t="n">
        <v>0</v>
      </c>
      <c r="X98" s="323" t="s">
        <v>1260</v>
      </c>
      <c r="Y98" s="311" t="n">
        <v>0</v>
      </c>
      <c r="Z98" s="323" t="s">
        <v>1261</v>
      </c>
      <c r="AA98" s="311" t="n">
        <v>0</v>
      </c>
      <c r="AB98" s="320" t="n">
        <f aca="false">IF(V98&gt;0,(ROUNDDOWN(0.11193*(254-V98)^1.88,0)),0)</f>
        <v>0</v>
      </c>
      <c r="AC98" s="324" t="n">
        <f aca="false">SUM(AB98,U98)</f>
        <v>0</v>
      </c>
      <c r="AD98" s="325"/>
    </row>
    <row r="99" customFormat="false" ht="16.5" hidden="false" customHeight="false" outlineLevel="0" collapsed="false">
      <c r="C99" s="315"/>
      <c r="D99" s="316"/>
      <c r="E99" s="317"/>
      <c r="F99" s="318"/>
      <c r="G99" s="319"/>
      <c r="H99" s="375" t="n">
        <v>0</v>
      </c>
      <c r="I99" s="320" t="n">
        <f aca="false">IF(H99&gt;0,(ROUNDDOWN(9.23076*(26.7-H99)^1.835,0)),0)</f>
        <v>0</v>
      </c>
      <c r="J99" s="375" t="n">
        <v>0</v>
      </c>
      <c r="K99" s="320" t="n">
        <f aca="false">IF(J99&gt;0,(ROUNDDOWN(1.84523*((J99*100)-75)^1.348,0)),0)</f>
        <v>0</v>
      </c>
      <c r="L99" s="375" t="n">
        <v>0</v>
      </c>
      <c r="M99" s="320" t="n">
        <f aca="false">IF(L99&gt;0,(ROUNDDOWN(56.0211*(L99-1.5)^1.05,0)),0)</f>
        <v>0</v>
      </c>
      <c r="N99" s="375" t="n">
        <v>0</v>
      </c>
      <c r="O99" s="320" t="n">
        <f aca="false">IF(N99&gt;0,(ROUNDDOWN(4.99087*(42.5-N99)^1.81,0)),0)</f>
        <v>0</v>
      </c>
      <c r="P99" s="321" t="n">
        <f aca="false">I99+K99+M99+O99</f>
        <v>0</v>
      </c>
      <c r="Q99" s="375" t="n">
        <v>0</v>
      </c>
      <c r="R99" s="320" t="n">
        <f aca="false">IF(Q99&gt;0,(ROUNDDOWN(0.188807*((Q99*100)-210)^1.41,0)),0)</f>
        <v>0</v>
      </c>
      <c r="S99" s="375" t="n">
        <v>0</v>
      </c>
      <c r="T99" s="320" t="n">
        <f aca="false">IF(S99&gt;0,(ROUNDDOWN(15.9803*(S99-3.8)^1.04,0)),0)</f>
        <v>0</v>
      </c>
      <c r="U99" s="321" t="n">
        <f aca="false">SUM(P99,R99,T99,)</f>
        <v>0</v>
      </c>
      <c r="V99" s="310" t="n">
        <f aca="false">((W99*60)+Y99+(AA99/100))</f>
        <v>0</v>
      </c>
      <c r="W99" s="311" t="n">
        <v>0</v>
      </c>
      <c r="X99" s="323" t="s">
        <v>1260</v>
      </c>
      <c r="Y99" s="311" t="n">
        <v>0</v>
      </c>
      <c r="Z99" s="323" t="s">
        <v>1261</v>
      </c>
      <c r="AA99" s="311" t="n">
        <v>0</v>
      </c>
      <c r="AB99" s="320" t="n">
        <f aca="false">IF(V99&gt;0,(ROUNDDOWN(0.11193*(254-V99)^1.88,0)),0)</f>
        <v>0</v>
      </c>
      <c r="AC99" s="324" t="n">
        <f aca="false">SUM(AB99,U99)</f>
        <v>0</v>
      </c>
      <c r="AD99" s="329"/>
    </row>
    <row r="100" customFormat="false" ht="16.5" hidden="false" customHeight="false" outlineLevel="0" collapsed="false">
      <c r="C100" s="330"/>
      <c r="D100" s="316"/>
      <c r="E100" s="317"/>
      <c r="F100" s="331"/>
      <c r="G100" s="332"/>
      <c r="H100" s="375" t="n">
        <v>0</v>
      </c>
      <c r="I100" s="333" t="n">
        <f aca="false">IF(H100&gt;0,(ROUNDDOWN(9.23076*(26.7-H100)^1.835,0)),0)</f>
        <v>0</v>
      </c>
      <c r="J100" s="375" t="n">
        <v>0</v>
      </c>
      <c r="K100" s="333" t="n">
        <f aca="false">IF(J100&gt;0,(ROUNDDOWN(1.84523*((J100*100)-75)^1.348,0)),0)</f>
        <v>0</v>
      </c>
      <c r="L100" s="375" t="n">
        <v>0</v>
      </c>
      <c r="M100" s="333" t="n">
        <f aca="false">IF(L100&gt;0,(ROUNDDOWN(56.0211*(L100-1.5)^1.05,0)),0)</f>
        <v>0</v>
      </c>
      <c r="N100" s="375" t="n">
        <v>0</v>
      </c>
      <c r="O100" s="333" t="n">
        <f aca="false">IF(N100&gt;0,(ROUNDDOWN(4.99087*(42.5-N100)^1.81,0)),0)</f>
        <v>0</v>
      </c>
      <c r="P100" s="334" t="n">
        <f aca="false">I100+K100+M100+O100</f>
        <v>0</v>
      </c>
      <c r="Q100" s="375" t="n">
        <v>0</v>
      </c>
      <c r="R100" s="333" t="n">
        <f aca="false">IF(Q100&gt;0,(ROUNDDOWN(0.188807*((Q100*100)-210)^1.41,0)),0)</f>
        <v>0</v>
      </c>
      <c r="S100" s="375" t="n">
        <v>0</v>
      </c>
      <c r="T100" s="333" t="n">
        <f aca="false">IF(S100&gt;0,(ROUNDDOWN(15.9803*(S100-3.8)^1.04,0)),0)</f>
        <v>0</v>
      </c>
      <c r="U100" s="334" t="n">
        <f aca="false">SUM(P100,R100,T100,)</f>
        <v>0</v>
      </c>
      <c r="V100" s="310" t="n">
        <f aca="false">((W100*60)+Y100+(AA100/100))</f>
        <v>0</v>
      </c>
      <c r="W100" s="311" t="n">
        <v>0</v>
      </c>
      <c r="X100" s="336" t="s">
        <v>1260</v>
      </c>
      <c r="Y100" s="311" t="n">
        <v>0</v>
      </c>
      <c r="Z100" s="336" t="s">
        <v>1261</v>
      </c>
      <c r="AA100" s="311" t="n">
        <v>0</v>
      </c>
      <c r="AB100" s="333" t="n">
        <f aca="false">IF(V100&gt;0,(ROUNDDOWN(0.11193*(254-V100)^1.88,0)),0)</f>
        <v>0</v>
      </c>
      <c r="AC100" s="337" t="n">
        <f aca="false">SUM(AB100,U100)</f>
        <v>0</v>
      </c>
      <c r="AD100" s="338"/>
    </row>
    <row r="101" customFormat="false" ht="16.5" hidden="false" customHeight="false" outlineLevel="0" collapsed="false">
      <c r="C101" s="330"/>
      <c r="D101" s="339"/>
      <c r="E101" s="339"/>
      <c r="F101" s="331"/>
      <c r="G101" s="332"/>
      <c r="H101" s="375" t="n">
        <v>0</v>
      </c>
      <c r="I101" s="320" t="n">
        <f aca="false">IF(H101&gt;0,(ROUNDDOWN(9.23076*(26.7-H101)^1.835,0)),0)</f>
        <v>0</v>
      </c>
      <c r="J101" s="375" t="n">
        <v>0</v>
      </c>
      <c r="K101" s="320" t="n">
        <f aca="false">IF(J101&gt;0,(ROUNDDOWN(1.84523*((J101*100)-75)^1.348,0)),0)</f>
        <v>0</v>
      </c>
      <c r="L101" s="375" t="n">
        <v>0</v>
      </c>
      <c r="M101" s="320" t="n">
        <f aca="false">IF(L101&gt;0,(ROUNDDOWN(56.0211*(L101-1.5)^1.05,0)),0)</f>
        <v>0</v>
      </c>
      <c r="N101" s="375" t="n">
        <v>0</v>
      </c>
      <c r="O101" s="320" t="n">
        <f aca="false">IF(N101&gt;0,(ROUNDDOWN(4.99087*(42.5-N101)^1.81,0)),0)</f>
        <v>0</v>
      </c>
      <c r="P101" s="321" t="n">
        <f aca="false">I101+K101+M101+O101</f>
        <v>0</v>
      </c>
      <c r="Q101" s="375" t="n">
        <v>0</v>
      </c>
      <c r="R101" s="320" t="n">
        <f aca="false">IF(Q101&gt;0,(ROUNDDOWN(0.188807*((Q101*100)-210)^1.41,0)),0)</f>
        <v>0</v>
      </c>
      <c r="S101" s="375" t="n">
        <v>0</v>
      </c>
      <c r="T101" s="320" t="n">
        <f aca="false">IF(S101&gt;0,(ROUNDDOWN(15.9803*(S101-3.8)^1.04,0)),0)</f>
        <v>0</v>
      </c>
      <c r="U101" s="321" t="n">
        <f aca="false">SUM(P101,R101,T101,)</f>
        <v>0</v>
      </c>
      <c r="V101" s="310" t="n">
        <f aca="false">((W101*60)+Y101+(AA101/100))</f>
        <v>0</v>
      </c>
      <c r="W101" s="311" t="n">
        <v>0</v>
      </c>
      <c r="X101" s="323" t="s">
        <v>1260</v>
      </c>
      <c r="Y101" s="311" t="n">
        <v>0</v>
      </c>
      <c r="Z101" s="323" t="s">
        <v>1261</v>
      </c>
      <c r="AA101" s="311" t="n">
        <v>0</v>
      </c>
      <c r="AB101" s="320" t="n">
        <f aca="false">IF(V101&gt;0,(ROUNDDOWN(0.11193*(254-V101)^1.88,0)),0)</f>
        <v>0</v>
      </c>
      <c r="AC101" s="324" t="n">
        <f aca="false">SUM(AB101,U101)</f>
        <v>0</v>
      </c>
      <c r="AD101" s="325"/>
    </row>
    <row r="102" customFormat="false" ht="16.5" hidden="false" customHeight="false" outlineLevel="0" collapsed="false">
      <c r="C102" s="340"/>
      <c r="D102" s="341"/>
      <c r="E102" s="341"/>
      <c r="F102" s="342"/>
      <c r="G102" s="343"/>
      <c r="H102" s="376" t="n">
        <v>0</v>
      </c>
      <c r="I102" s="344" t="n">
        <f aca="false">IF(H102&gt;0,(ROUNDDOWN(9.23076*(26.7-H102)^1.835,0)),0)</f>
        <v>0</v>
      </c>
      <c r="J102" s="376" t="n">
        <v>0</v>
      </c>
      <c r="K102" s="344" t="n">
        <f aca="false">IF(J102&gt;0,(ROUNDDOWN(1.84523*((J102*100)-75)^1.348,0)),0)</f>
        <v>0</v>
      </c>
      <c r="L102" s="376" t="n">
        <v>0</v>
      </c>
      <c r="M102" s="344" t="n">
        <f aca="false">IF(L102&gt;0,(ROUNDDOWN(56.0211*(L102-1.5)^1.05,0)),0)</f>
        <v>0</v>
      </c>
      <c r="N102" s="376" t="n">
        <v>0</v>
      </c>
      <c r="O102" s="344" t="n">
        <f aca="false">IF(N102&gt;0,(ROUNDDOWN(4.99087*(42.5-N102)^1.81,0)),0)</f>
        <v>0</v>
      </c>
      <c r="P102" s="345" t="n">
        <f aca="false">I102+K102+M102+O102</f>
        <v>0</v>
      </c>
      <c r="Q102" s="376" t="n">
        <v>0</v>
      </c>
      <c r="R102" s="344" t="n">
        <f aca="false">IF(Q102&gt;0,(ROUNDDOWN(0.188807*((Q102*100)-210)^1.41,0)),0)</f>
        <v>0</v>
      </c>
      <c r="S102" s="376" t="n">
        <v>0</v>
      </c>
      <c r="T102" s="344" t="n">
        <f aca="false">IF(S102&gt;0,(ROUNDDOWN(15.9803*(S102-3.8)^1.04,0)),0)</f>
        <v>0</v>
      </c>
      <c r="U102" s="345" t="n">
        <f aca="false">SUM(P102,R102,T102,)</f>
        <v>0</v>
      </c>
      <c r="V102" s="310" t="n">
        <f aca="false">((W102*60)+Y102+(AA102/100))</f>
        <v>0</v>
      </c>
      <c r="W102" s="311" t="n">
        <v>0</v>
      </c>
      <c r="X102" s="347" t="s">
        <v>1260</v>
      </c>
      <c r="Y102" s="311" t="n">
        <v>0</v>
      </c>
      <c r="Z102" s="347" t="s">
        <v>1261</v>
      </c>
      <c r="AA102" s="311" t="n">
        <v>0</v>
      </c>
      <c r="AB102" s="344" t="n">
        <f aca="false">IF(V102&gt;0,(ROUNDDOWN(0.11193*(254-V102)^1.88,0)),0)</f>
        <v>0</v>
      </c>
      <c r="AC102" s="348" t="n">
        <f aca="false">SUM(AB102,U102)</f>
        <v>0</v>
      </c>
      <c r="AD102" s="349"/>
    </row>
    <row r="103" customFormat="false" ht="18.75" hidden="false" customHeight="false" outlineLevel="0" collapsed="false">
      <c r="C103" s="74"/>
      <c r="D103" s="75" t="s">
        <v>70</v>
      </c>
      <c r="E103" s="76"/>
      <c r="F103" s="76"/>
      <c r="G103" s="75"/>
      <c r="H103" s="75"/>
      <c r="I103" s="76"/>
      <c r="J103" s="77"/>
      <c r="K103" s="77"/>
      <c r="L103" s="77"/>
      <c r="M103" s="77"/>
      <c r="N103" s="75" t="s">
        <v>71</v>
      </c>
      <c r="O103" s="78"/>
      <c r="P103" s="78"/>
      <c r="Q103" s="79"/>
      <c r="R103" s="80"/>
      <c r="S103" s="81"/>
      <c r="T103" s="78"/>
      <c r="U103" s="78"/>
      <c r="V103" s="78"/>
      <c r="W103" s="78" t="s">
        <v>72</v>
      </c>
      <c r="X103" s="78"/>
      <c r="Y103" s="78"/>
      <c r="Z103" s="79"/>
      <c r="AA103" s="80"/>
      <c r="AB103" s="81"/>
      <c r="AC103" s="84"/>
      <c r="AD103" s="84"/>
    </row>
    <row r="104" customFormat="false" ht="12.75" hidden="false" customHeight="false" outlineLevel="0" collapsed="false">
      <c r="C104" s="74"/>
      <c r="D104" s="74"/>
      <c r="E104" s="76"/>
      <c r="F104" s="76"/>
      <c r="G104" s="76"/>
      <c r="H104" s="76"/>
      <c r="I104" s="76"/>
      <c r="J104" s="74"/>
      <c r="K104" s="74"/>
      <c r="L104" s="74"/>
      <c r="M104" s="74"/>
      <c r="N104" s="76"/>
      <c r="O104" s="74"/>
      <c r="P104" s="74"/>
      <c r="Q104" s="74"/>
      <c r="R104" s="83"/>
      <c r="S104" s="83"/>
      <c r="T104" s="74"/>
      <c r="U104" s="74"/>
      <c r="V104" s="74"/>
      <c r="W104" s="74"/>
      <c r="X104" s="74"/>
      <c r="Y104" s="74"/>
      <c r="Z104" s="74"/>
      <c r="AA104" s="83" t="s">
        <v>73</v>
      </c>
      <c r="AB104" s="83"/>
      <c r="AC104" s="83"/>
      <c r="AD104" s="83"/>
    </row>
    <row r="105" customFormat="false" ht="12.75" hidden="false" customHeight="false" outlineLevel="0" collapsed="false">
      <c r="C105" s="83" t="s">
        <v>74</v>
      </c>
      <c r="D105" s="83"/>
      <c r="E105" s="84"/>
      <c r="F105" s="84"/>
      <c r="G105" s="74"/>
      <c r="H105" s="74"/>
      <c r="I105" s="81"/>
      <c r="J105" s="84"/>
      <c r="K105" s="84"/>
      <c r="L105" s="84"/>
      <c r="M105" s="84"/>
      <c r="N105" s="74" t="s">
        <v>74</v>
      </c>
      <c r="O105" s="84"/>
      <c r="P105" s="84"/>
      <c r="Q105" s="84"/>
      <c r="R105" s="83"/>
      <c r="S105" s="83"/>
      <c r="T105" s="84"/>
      <c r="U105" s="84"/>
      <c r="V105" s="84"/>
      <c r="W105" s="84"/>
      <c r="X105" s="84"/>
      <c r="Y105" s="84"/>
      <c r="Z105" s="84"/>
      <c r="AA105" s="77" t="s">
        <v>73</v>
      </c>
      <c r="AB105" s="77"/>
      <c r="AC105" s="84"/>
      <c r="AD105" s="84"/>
    </row>
    <row r="106" customFormat="false" ht="15.75" hidden="false" customHeight="false" outlineLevel="0" collapsed="false">
      <c r="C106" s="85"/>
      <c r="D106" s="85"/>
      <c r="E106" s="84"/>
      <c r="F106" s="84"/>
      <c r="G106" s="74"/>
      <c r="H106" s="74"/>
      <c r="I106" s="81"/>
      <c r="J106" s="84"/>
      <c r="K106" s="84"/>
      <c r="L106" s="84"/>
      <c r="M106" s="84"/>
      <c r="N106" s="74" t="s">
        <v>76</v>
      </c>
      <c r="O106" s="84"/>
      <c r="P106" s="84"/>
      <c r="Q106" s="84"/>
      <c r="R106" s="74"/>
      <c r="S106" s="81"/>
      <c r="T106" s="84"/>
      <c r="U106" s="84"/>
      <c r="V106" s="84"/>
      <c r="W106" s="84"/>
      <c r="X106" s="84"/>
      <c r="Y106" s="84"/>
      <c r="Z106" s="84"/>
      <c r="AA106" s="74"/>
      <c r="AB106" s="81"/>
      <c r="AC106" s="84"/>
      <c r="AD106" s="84"/>
    </row>
    <row r="107" customFormat="false" ht="15.75" hidden="false" customHeight="false" outlineLevel="0" collapsed="false">
      <c r="C107" s="85"/>
      <c r="D107" s="85"/>
      <c r="E107" s="84"/>
      <c r="F107" s="84"/>
      <c r="G107" s="74"/>
      <c r="H107" s="74"/>
      <c r="I107" s="81"/>
      <c r="J107" s="84"/>
      <c r="K107" s="84"/>
      <c r="L107" s="84"/>
      <c r="M107" s="84"/>
      <c r="N107" s="84"/>
      <c r="O107" s="84"/>
      <c r="P107" s="84"/>
      <c r="Q107" s="84"/>
      <c r="R107" s="83"/>
      <c r="S107" s="83"/>
      <c r="T107" s="84"/>
      <c r="U107" s="84"/>
      <c r="V107" s="84"/>
      <c r="W107" s="84"/>
      <c r="X107" s="84"/>
      <c r="Y107" s="84"/>
      <c r="Z107" s="84"/>
      <c r="AA107" s="77" t="s">
        <v>73</v>
      </c>
      <c r="AB107" s="77"/>
      <c r="AC107" s="84"/>
      <c r="AD107" s="84"/>
    </row>
    <row r="108" customFormat="false" ht="15.75" hidden="false" customHeight="false" outlineLevel="0" collapsed="false">
      <c r="C108" s="86" t="s">
        <v>1280</v>
      </c>
      <c r="D108" s="86"/>
      <c r="E108" s="84"/>
      <c r="F108" s="84"/>
      <c r="G108" s="74"/>
      <c r="H108" s="74"/>
      <c r="I108" s="81"/>
      <c r="J108" s="84"/>
      <c r="K108" s="84"/>
      <c r="L108" s="84"/>
      <c r="M108" s="84"/>
      <c r="N108" s="88" t="s">
        <v>1</v>
      </c>
      <c r="O108" s="84"/>
      <c r="P108" s="84"/>
      <c r="Q108" s="84"/>
      <c r="R108" s="74"/>
      <c r="S108" s="81"/>
      <c r="T108" s="84"/>
      <c r="U108" s="84"/>
      <c r="V108" s="84"/>
      <c r="W108" s="84"/>
      <c r="X108" s="84"/>
      <c r="Y108" s="84"/>
      <c r="Z108" s="84"/>
      <c r="AA108" s="74"/>
      <c r="AB108" s="81" t="s">
        <v>76</v>
      </c>
      <c r="AC108" s="84"/>
      <c r="AD108" s="84"/>
    </row>
  </sheetData>
  <mergeCells count="120">
    <mergeCell ref="A2:D3"/>
    <mergeCell ref="E5:P5"/>
    <mergeCell ref="A7:E7"/>
    <mergeCell ref="J7:U7"/>
    <mergeCell ref="A8:E8"/>
    <mergeCell ref="J8:U8"/>
    <mergeCell ref="A9:E9"/>
    <mergeCell ref="J9:U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Y11"/>
    <mergeCell ref="Z10:Z11"/>
    <mergeCell ref="AA10:AA11"/>
    <mergeCell ref="AB10:AB11"/>
    <mergeCell ref="P32:Q32"/>
    <mergeCell ref="Y32:AB32"/>
    <mergeCell ref="A33:B33"/>
    <mergeCell ref="P33:Q33"/>
    <mergeCell ref="A34:B34"/>
    <mergeCell ref="A35:B35"/>
    <mergeCell ref="P35:Q35"/>
    <mergeCell ref="A36:B36"/>
    <mergeCell ref="A37:B37"/>
    <mergeCell ref="C37:F37"/>
    <mergeCell ref="C38:F39"/>
    <mergeCell ref="G41:R41"/>
    <mergeCell ref="C43:G43"/>
    <mergeCell ref="L43:W43"/>
    <mergeCell ref="C44:G44"/>
    <mergeCell ref="L44:W44"/>
    <mergeCell ref="C45:G45"/>
    <mergeCell ref="L45:W45"/>
    <mergeCell ref="C46:C47"/>
    <mergeCell ref="D46:D47"/>
    <mergeCell ref="E46:E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AA47"/>
    <mergeCell ref="AB46:AB47"/>
    <mergeCell ref="AC46:AC47"/>
    <mergeCell ref="AD46:AD47"/>
    <mergeCell ref="R68:S68"/>
    <mergeCell ref="AA68:AD68"/>
    <mergeCell ref="C69:D69"/>
    <mergeCell ref="R69:S69"/>
    <mergeCell ref="C70:D70"/>
    <mergeCell ref="C71:D71"/>
    <mergeCell ref="R71:S71"/>
    <mergeCell ref="C72:D72"/>
    <mergeCell ref="C73:F73"/>
    <mergeCell ref="C74:F75"/>
    <mergeCell ref="G77:R77"/>
    <mergeCell ref="C79:G79"/>
    <mergeCell ref="L79:W79"/>
    <mergeCell ref="C80:G80"/>
    <mergeCell ref="L80:W80"/>
    <mergeCell ref="C81:G81"/>
    <mergeCell ref="L81:W81"/>
    <mergeCell ref="C82:C83"/>
    <mergeCell ref="D82:D83"/>
    <mergeCell ref="E82:E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AA83"/>
    <mergeCell ref="AB82:AB83"/>
    <mergeCell ref="AC82:AC83"/>
    <mergeCell ref="AD82:AD83"/>
    <mergeCell ref="R104:S104"/>
    <mergeCell ref="AA104:AD104"/>
    <mergeCell ref="C105:D105"/>
    <mergeCell ref="R105:S105"/>
    <mergeCell ref="C106:D106"/>
    <mergeCell ref="C107:D107"/>
    <mergeCell ref="R107:S107"/>
    <mergeCell ref="C108:D108"/>
  </mergeCells>
  <printOptions headings="false" gridLines="false" gridLinesSet="true" horizontalCentered="false" verticalCentered="false"/>
  <pageMargins left="0.196527777777778" right="0.540277777777778" top="0.275694444444444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A10" activeCellId="0" sqref="A10:A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21.13"/>
    <col collapsed="false" customWidth="true" hidden="false" outlineLevel="0" max="25" min="7" style="0" width="8.7"/>
    <col collapsed="false" customWidth="true" hidden="false" outlineLevel="0" max="26" min="26" style="0" width="7.99"/>
    <col collapsed="false" customWidth="true" hidden="false" outlineLevel="0" max="27" min="27" style="0" width="3.42"/>
    <col collapsed="false" customWidth="true" hidden="false" outlineLevel="0" max="28" min="28" style="0" width="2.13"/>
    <col collapsed="false" customWidth="true" hidden="false" outlineLevel="0" max="29" min="29" style="0" width="9.56"/>
    <col collapsed="false" customWidth="true" hidden="false" outlineLevel="0" max="30" min="30" style="0" width="3.42"/>
    <col collapsed="false" customWidth="true" hidden="false" outlineLevel="0" max="31" min="31" style="0" width="7.99"/>
    <col collapsed="false" customWidth="true" hidden="false" outlineLevel="0" max="33" min="32" style="0" width="8.7"/>
  </cols>
  <sheetData>
    <row r="1" s="8" customFormat="true" ht="42" hidden="false" customHeight="true" outlineLevel="0" collapsed="false">
      <c r="A1" s="1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84"/>
      <c r="N1" s="84"/>
      <c r="O1" s="6"/>
      <c r="P1" s="6"/>
      <c r="Q1" s="6"/>
      <c r="R1" s="6"/>
      <c r="S1" s="7"/>
      <c r="T1" s="84"/>
      <c r="U1" s="84"/>
      <c r="V1" s="84"/>
      <c r="W1" s="84"/>
      <c r="X1" s="84"/>
      <c r="Y1" s="84"/>
      <c r="Z1" s="84"/>
      <c r="AA1" s="84"/>
      <c r="AB1" s="84"/>
      <c r="AC1" s="84"/>
      <c r="AD1" s="286" t="s">
        <v>1</v>
      </c>
      <c r="AE1" s="84"/>
      <c r="AF1" s="84"/>
      <c r="AG1" s="84"/>
    </row>
    <row r="2" s="8" customFormat="true" ht="36" hidden="false" customHeight="true" outlineLevel="0" collapsed="false">
      <c r="A2" s="241" t="s">
        <v>2</v>
      </c>
      <c r="B2" s="241"/>
      <c r="C2" s="241"/>
      <c r="D2" s="241"/>
      <c r="E2" s="396"/>
      <c r="F2" s="396"/>
      <c r="G2" s="6"/>
      <c r="H2" s="6"/>
      <c r="I2" s="6"/>
      <c r="J2" s="6"/>
      <c r="K2" s="6"/>
      <c r="L2" s="6"/>
      <c r="M2" s="84"/>
      <c r="N2" s="84"/>
      <c r="O2" s="6"/>
      <c r="P2" s="6"/>
      <c r="Q2" s="6"/>
      <c r="R2" s="6"/>
      <c r="S2" s="11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</row>
    <row r="3" s="19" customFormat="true" ht="25.5" hidden="false" customHeight="true" outlineLevel="0" collapsed="false">
      <c r="A3" s="241"/>
      <c r="B3" s="241"/>
      <c r="C3" s="241"/>
      <c r="D3" s="241"/>
      <c r="E3" s="396"/>
      <c r="F3" s="396"/>
      <c r="G3" s="15"/>
      <c r="H3" s="14" t="s">
        <v>1281</v>
      </c>
      <c r="I3" s="14"/>
      <c r="J3" s="15"/>
      <c r="K3" s="15"/>
      <c r="L3" s="17"/>
      <c r="M3" s="15"/>
      <c r="N3" s="15"/>
      <c r="O3" s="17"/>
      <c r="P3" s="17"/>
      <c r="Q3" s="15"/>
      <c r="R3" s="18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9" customFormat="true" ht="12.75" hidden="false" customHeight="true" outlineLevel="0" collapsed="false">
      <c r="A4" s="12"/>
      <c r="B4" s="12"/>
      <c r="C4" s="14"/>
      <c r="D4" s="14"/>
      <c r="E4" s="15"/>
      <c r="F4" s="15"/>
      <c r="G4" s="15"/>
      <c r="H4" s="15"/>
      <c r="I4" s="15"/>
      <c r="J4" s="15"/>
      <c r="K4" s="15"/>
      <c r="L4" s="17"/>
      <c r="M4" s="15"/>
      <c r="N4" s="15"/>
      <c r="O4" s="17"/>
      <c r="P4" s="17"/>
      <c r="Q4" s="15"/>
      <c r="R4" s="18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23" customFormat="true" ht="19.5" hidden="false" customHeight="true" outlineLevel="0" collapsed="false">
      <c r="A5" s="20"/>
      <c r="B5" s="20"/>
      <c r="C5" s="287"/>
      <c r="D5" s="287"/>
      <c r="E5" s="288" t="s">
        <v>1282</v>
      </c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2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</row>
    <row r="6" s="23" customFormat="true" ht="9.75" hidden="false" customHeight="true" outlineLevel="0" collapsed="false">
      <c r="A6" s="20"/>
      <c r="B6" s="20"/>
      <c r="C6" s="25"/>
      <c r="D6" s="25"/>
      <c r="E6" s="25"/>
      <c r="F6" s="25"/>
      <c r="G6" s="25"/>
      <c r="H6" s="25"/>
      <c r="I6" s="25"/>
      <c r="J6" s="25"/>
      <c r="K6" s="25"/>
      <c r="L6" s="25"/>
      <c r="M6" s="76"/>
      <c r="N6" s="76"/>
      <c r="O6" s="25"/>
      <c r="P6" s="25"/>
      <c r="Q6" s="25"/>
      <c r="R6" s="22"/>
      <c r="S6" s="22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</row>
    <row r="7" s="23" customFormat="true" ht="21" hidden="false" customHeight="true" outlineLevel="0" collapsed="false">
      <c r="A7" s="397" t="s">
        <v>1215</v>
      </c>
      <c r="B7" s="398"/>
      <c r="C7" s="399"/>
      <c r="D7" s="399"/>
      <c r="E7" s="399"/>
      <c r="F7" s="400"/>
      <c r="G7" s="400"/>
      <c r="H7" s="400"/>
      <c r="I7" s="400"/>
      <c r="J7" s="401" t="s">
        <v>1216</v>
      </c>
      <c r="K7" s="401"/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401"/>
      <c r="Y7" s="401"/>
      <c r="Z7" s="400"/>
      <c r="AA7" s="400"/>
      <c r="AB7" s="400"/>
      <c r="AC7" s="400"/>
      <c r="AD7" s="402" t="s">
        <v>1217</v>
      </c>
      <c r="AE7" s="403"/>
      <c r="AF7" s="404"/>
      <c r="AG7" s="405"/>
    </row>
    <row r="8" s="33" customFormat="true" ht="21" hidden="false" customHeight="true" outlineLevel="0" collapsed="false">
      <c r="A8" s="406" t="s">
        <v>1283</v>
      </c>
      <c r="B8" s="406"/>
      <c r="C8" s="292"/>
      <c r="D8" s="292"/>
      <c r="E8" s="292"/>
      <c r="F8" s="28"/>
      <c r="G8" s="28"/>
      <c r="H8" s="28"/>
      <c r="I8" s="28"/>
      <c r="J8" s="289" t="s">
        <v>1284</v>
      </c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"/>
      <c r="AA8" s="28"/>
      <c r="AB8" s="28"/>
      <c r="AC8" s="28"/>
      <c r="AD8" s="292"/>
      <c r="AE8" s="407"/>
      <c r="AF8" s="408"/>
      <c r="AG8" s="293"/>
    </row>
    <row r="9" s="33" customFormat="true" ht="21" hidden="false" customHeight="true" outlineLevel="0" collapsed="false">
      <c r="A9" s="406" t="s">
        <v>1220</v>
      </c>
      <c r="B9" s="409"/>
      <c r="C9" s="409"/>
      <c r="D9" s="409"/>
      <c r="E9" s="409"/>
      <c r="F9" s="28"/>
      <c r="G9" s="28"/>
      <c r="H9" s="28"/>
      <c r="I9" s="28"/>
      <c r="J9" s="289" t="s">
        <v>1221</v>
      </c>
      <c r="K9" s="289"/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"/>
      <c r="AA9" s="28"/>
      <c r="AB9" s="28"/>
      <c r="AC9" s="28"/>
      <c r="AD9" s="292"/>
      <c r="AE9" s="407"/>
      <c r="AF9" s="408"/>
      <c r="AG9" s="293"/>
    </row>
    <row r="10" customFormat="false" ht="12.75" hidden="false" customHeight="true" outlineLevel="0" collapsed="false">
      <c r="A10" s="295" t="s">
        <v>1222</v>
      </c>
      <c r="B10" s="410" t="s">
        <v>21</v>
      </c>
      <c r="C10" s="411" t="s">
        <v>22</v>
      </c>
      <c r="D10" s="411"/>
      <c r="E10" s="412" t="s">
        <v>1285</v>
      </c>
      <c r="F10" s="295" t="s">
        <v>1223</v>
      </c>
      <c r="G10" s="297" t="s">
        <v>1286</v>
      </c>
      <c r="H10" s="298" t="s">
        <v>1225</v>
      </c>
      <c r="I10" s="297" t="s">
        <v>1230</v>
      </c>
      <c r="J10" s="298" t="s">
        <v>1225</v>
      </c>
      <c r="K10" s="297" t="s">
        <v>1227</v>
      </c>
      <c r="L10" s="298" t="s">
        <v>1225</v>
      </c>
      <c r="M10" s="300" t="s">
        <v>1226</v>
      </c>
      <c r="N10" s="298" t="s">
        <v>1225</v>
      </c>
      <c r="O10" s="297" t="s">
        <v>1287</v>
      </c>
      <c r="P10" s="298" t="s">
        <v>1225</v>
      </c>
      <c r="Q10" s="413" t="s">
        <v>1229</v>
      </c>
      <c r="R10" s="300" t="s">
        <v>1288</v>
      </c>
      <c r="S10" s="298" t="s">
        <v>1225</v>
      </c>
      <c r="T10" s="297" t="s">
        <v>1289</v>
      </c>
      <c r="U10" s="298" t="s">
        <v>1225</v>
      </c>
      <c r="V10" s="300" t="s">
        <v>1290</v>
      </c>
      <c r="W10" s="298" t="s">
        <v>1225</v>
      </c>
      <c r="X10" s="297" t="s">
        <v>1231</v>
      </c>
      <c r="Y10" s="298" t="s">
        <v>1225</v>
      </c>
      <c r="Z10" s="414" t="s">
        <v>1291</v>
      </c>
      <c r="AA10" s="415" t="s">
        <v>1292</v>
      </c>
      <c r="AB10" s="415"/>
      <c r="AC10" s="415"/>
      <c r="AD10" s="415"/>
      <c r="AE10" s="298" t="s">
        <v>1225</v>
      </c>
      <c r="AF10" s="414" t="s">
        <v>1234</v>
      </c>
      <c r="AG10" s="416" t="s">
        <v>1293</v>
      </c>
    </row>
    <row r="11" customFormat="false" ht="39.75" hidden="false" customHeight="true" outlineLevel="0" collapsed="false">
      <c r="A11" s="295"/>
      <c r="B11" s="410"/>
      <c r="C11" s="410"/>
      <c r="D11" s="411"/>
      <c r="E11" s="412"/>
      <c r="F11" s="295"/>
      <c r="G11" s="297"/>
      <c r="H11" s="298"/>
      <c r="I11" s="297"/>
      <c r="J11" s="298"/>
      <c r="K11" s="297"/>
      <c r="L11" s="298"/>
      <c r="M11" s="300"/>
      <c r="N11" s="298"/>
      <c r="O11" s="297"/>
      <c r="P11" s="298"/>
      <c r="Q11" s="413"/>
      <c r="R11" s="300"/>
      <c r="S11" s="298"/>
      <c r="T11" s="297"/>
      <c r="U11" s="298"/>
      <c r="V11" s="300"/>
      <c r="W11" s="298"/>
      <c r="X11" s="297"/>
      <c r="Y11" s="298"/>
      <c r="Z11" s="414"/>
      <c r="AA11" s="415"/>
      <c r="AB11" s="415"/>
      <c r="AC11" s="415"/>
      <c r="AD11" s="415"/>
      <c r="AE11" s="298"/>
      <c r="AF11" s="414"/>
      <c r="AG11" s="416"/>
    </row>
    <row r="12" customFormat="false" ht="34.9" hidden="false" customHeight="true" outlineLevel="0" collapsed="false">
      <c r="A12" s="89" t="n">
        <v>166</v>
      </c>
      <c r="B12" s="58" t="s">
        <v>1294</v>
      </c>
      <c r="C12" s="58" t="s">
        <v>355</v>
      </c>
      <c r="D12" s="417"/>
      <c r="E12" s="90" t="n">
        <v>1996</v>
      </c>
      <c r="F12" s="418" t="s">
        <v>198</v>
      </c>
      <c r="G12" s="419" t="n">
        <v>12.59</v>
      </c>
      <c r="H12" s="420" t="n">
        <f aca="false">IF(G12&gt;0,(ROUNDDOWN(25.4347*(18-G12)^1.81,0)),0)</f>
        <v>540</v>
      </c>
      <c r="I12" s="421" t="n">
        <v>5.63</v>
      </c>
      <c r="J12" s="420" t="n">
        <f aca="false">IF(I12&gt;0,(ROUNDDOWN(0.14354*((I12*100)-220)^1.4,0)),0)</f>
        <v>508</v>
      </c>
      <c r="K12" s="421" t="n">
        <v>9.35</v>
      </c>
      <c r="L12" s="420" t="n">
        <f aca="false">IF(K12&gt;0,(ROUNDDOWN(51.39*(K12-1.5)^1.05,0)),0)</f>
        <v>447</v>
      </c>
      <c r="M12" s="422" t="n">
        <v>1.71</v>
      </c>
      <c r="N12" s="423" t="n">
        <f aca="false">IF(M12&gt;0,(ROUNDDOWN(0.8465*((M12*100)-75)^1.42,0)),0)</f>
        <v>552</v>
      </c>
      <c r="O12" s="421" t="n">
        <v>57.1</v>
      </c>
      <c r="P12" s="420" t="n">
        <f aca="false">IF(O12&gt;0,(ROUNDDOWN(1.53775*(82-O12)^1.81,0)),0)</f>
        <v>517</v>
      </c>
      <c r="Q12" s="424" t="n">
        <f aca="false">H12+J12+L12+N12+P12</f>
        <v>2564</v>
      </c>
      <c r="R12" s="425" t="n">
        <v>0</v>
      </c>
      <c r="S12" s="423" t="n">
        <f aca="false">IF(R12&gt;0,(ROUNDDOWN((5.74352*(28.5-R12)^1.92),0)),0)</f>
        <v>0</v>
      </c>
      <c r="T12" s="422" t="n">
        <v>0</v>
      </c>
      <c r="U12" s="426" t="n">
        <f aca="false">IF(T12&lt;&gt;0,INT(12.91*POWER((T12-4),1.1)),0)</f>
        <v>0</v>
      </c>
      <c r="V12" s="422" t="n">
        <v>0</v>
      </c>
      <c r="W12" s="427" t="n">
        <f aca="false">IF(V12&lt;&gt;0,INT(0.2797*POWER(((100*V12)-100),1.35)),0)</f>
        <v>0</v>
      </c>
      <c r="X12" s="422" t="n">
        <v>0</v>
      </c>
      <c r="Y12" s="428" t="n">
        <f aca="false">IF(X12&gt;0,(ROUNDDOWN(10.14*(X12-7)^1.08,0)),0)</f>
        <v>0</v>
      </c>
      <c r="Z12" s="429" t="n">
        <f aca="false">SUM(Q12,S12,U12,W12,Y12)</f>
        <v>2564</v>
      </c>
      <c r="AA12" s="430" t="n">
        <v>0</v>
      </c>
      <c r="AB12" s="431" t="s">
        <v>1260</v>
      </c>
      <c r="AC12" s="432" t="n">
        <v>0</v>
      </c>
      <c r="AD12" s="433" t="s">
        <v>1261</v>
      </c>
      <c r="AE12" s="429" t="n">
        <f aca="false">IF(AA12&lt;&gt;0,IF(AA12&lt;&gt;0,INT(0.03768*POWER((480-(AC12+60*AA12)),1.85)),0),0)</f>
        <v>0</v>
      </c>
      <c r="AF12" s="434" t="n">
        <f aca="false">SUM(AE12,Z12)</f>
        <v>2564</v>
      </c>
      <c r="AG12" s="309"/>
    </row>
    <row r="13" customFormat="false" ht="34.9" hidden="false" customHeight="true" outlineLevel="0" collapsed="false">
      <c r="A13" s="52" t="n">
        <v>259</v>
      </c>
      <c r="B13" s="65" t="s">
        <v>1295</v>
      </c>
      <c r="C13" s="65" t="s">
        <v>1296</v>
      </c>
      <c r="D13" s="435"/>
      <c r="E13" s="65" t="n">
        <v>1996</v>
      </c>
      <c r="F13" s="436" t="s">
        <v>1297</v>
      </c>
      <c r="G13" s="63" t="n">
        <v>11.64</v>
      </c>
      <c r="H13" s="437" t="n">
        <f aca="false">IF(G13&gt;0,(ROUNDDOWN(25.4347*(18-G13)^1.81,0)),0)</f>
        <v>723</v>
      </c>
      <c r="I13" s="438" t="n">
        <v>5.8</v>
      </c>
      <c r="J13" s="437" t="n">
        <f aca="false">IF(I13&gt;0,(ROUNDDOWN(0.14354*((I13*100)-220)^1.4,0)),0)</f>
        <v>544</v>
      </c>
      <c r="K13" s="438" t="n">
        <v>13.47</v>
      </c>
      <c r="L13" s="437" t="n">
        <f aca="false">IF(K13&gt;0,(ROUNDDOWN(51.39*(K13-1.5)^1.05,0)),0)</f>
        <v>696</v>
      </c>
      <c r="M13" s="438" t="n">
        <v>1.68</v>
      </c>
      <c r="N13" s="439" t="n">
        <f aca="false">IF(M13&gt;0,(ROUNDDOWN(0.8465*((M13*100)-75)^1.42,0)),0)</f>
        <v>528</v>
      </c>
      <c r="O13" s="438" t="n">
        <v>55.06</v>
      </c>
      <c r="P13" s="437" t="n">
        <f aca="false">IF(O13&gt;0,(ROUNDDOWN(1.53775*(82-O13)^1.81,0)),0)</f>
        <v>596</v>
      </c>
      <c r="Q13" s="440" t="n">
        <f aca="false">H13+J13+L13+N13+P13</f>
        <v>3087</v>
      </c>
      <c r="R13" s="438" t="n">
        <v>0</v>
      </c>
      <c r="S13" s="439" t="n">
        <f aca="false">IF(R13&gt;0,(ROUNDDOWN((5.74352*(28.5-R13)^1.92),0)),0)</f>
        <v>0</v>
      </c>
      <c r="T13" s="438" t="n">
        <v>0</v>
      </c>
      <c r="U13" s="441" t="n">
        <f aca="false">IF(T13&lt;&gt;0,INT(12.91*POWER((T13-4),1.1)),0)</f>
        <v>0</v>
      </c>
      <c r="V13" s="438" t="n">
        <v>0</v>
      </c>
      <c r="W13" s="441" t="n">
        <f aca="false">IF(V13&lt;&gt;0,INT(0.2797*POWER(((100*V13)-100),1.35)),0)</f>
        <v>0</v>
      </c>
      <c r="X13" s="438" t="n">
        <v>0</v>
      </c>
      <c r="Y13" s="441" t="n">
        <f aca="false">IF(X13&gt;0,(ROUNDDOWN(10.14*(X13-7)^1.08,0)),0)</f>
        <v>0</v>
      </c>
      <c r="Z13" s="442" t="n">
        <f aca="false">SUM(Q13,S13,U13,W13,Y13)</f>
        <v>3087</v>
      </c>
      <c r="AA13" s="430" t="n">
        <v>0</v>
      </c>
      <c r="AB13" s="443" t="s">
        <v>1260</v>
      </c>
      <c r="AC13" s="444" t="n">
        <v>0</v>
      </c>
      <c r="AD13" s="445" t="s">
        <v>1298</v>
      </c>
      <c r="AE13" s="446" t="n">
        <f aca="false">IF(AA13&lt;&gt;0,IF(AA13&lt;&gt;0,INT(0.03768*POWER((480-(AC13+60*AA13)),1.85)),0),0)</f>
        <v>0</v>
      </c>
      <c r="AF13" s="446" t="n">
        <f aca="false">SUM(AE13,Z13)</f>
        <v>3087</v>
      </c>
      <c r="AG13" s="321"/>
    </row>
    <row r="14" customFormat="false" ht="34.9" hidden="false" customHeight="true" outlineLevel="0" collapsed="false">
      <c r="A14" s="89" t="n">
        <v>219</v>
      </c>
      <c r="B14" s="58" t="s">
        <v>1299</v>
      </c>
      <c r="C14" s="58" t="s">
        <v>370</v>
      </c>
      <c r="D14" s="435"/>
      <c r="E14" s="90" t="n">
        <v>1996</v>
      </c>
      <c r="F14" s="436" t="s">
        <v>1082</v>
      </c>
      <c r="G14" s="63" t="n">
        <v>11.92</v>
      </c>
      <c r="H14" s="437" t="n">
        <f aca="false">IF(G14&gt;0,(ROUNDDOWN(25.4347*(18-G14)^1.81,0)),0)</f>
        <v>667</v>
      </c>
      <c r="I14" s="438" t="n">
        <v>5.59</v>
      </c>
      <c r="J14" s="437" t="n">
        <f aca="false">IF(I14&gt;0,(ROUNDDOWN(0.14354*((I14*100)-220)^1.4,0)),0)</f>
        <v>500</v>
      </c>
      <c r="K14" s="438" t="n">
        <v>10.12</v>
      </c>
      <c r="L14" s="437" t="n">
        <f aca="false">IF(K14&gt;0,(ROUNDDOWN(51.39*(K14-1.5)^1.05,0)),0)</f>
        <v>493</v>
      </c>
      <c r="M14" s="438" t="n">
        <v>1.5</v>
      </c>
      <c r="N14" s="439" t="n">
        <f aca="false">IF(M14&gt;0,(ROUNDDOWN(0.8465*((M14*100)-75)^1.42,0)),0)</f>
        <v>389</v>
      </c>
      <c r="O14" s="438" t="n">
        <v>57.46</v>
      </c>
      <c r="P14" s="437" t="n">
        <f aca="false">IF(O14&gt;0,(ROUNDDOWN(1.53775*(82-O14)^1.81,0)),0)</f>
        <v>504</v>
      </c>
      <c r="Q14" s="440" t="n">
        <f aca="false">H14+J14+L14+N14+P14</f>
        <v>2553</v>
      </c>
      <c r="R14" s="438" t="n">
        <v>0</v>
      </c>
      <c r="S14" s="439" t="n">
        <f aca="false">IF(R14&gt;0,(ROUNDDOWN((5.74352*(28.5-R14)^1.92),0)),0)</f>
        <v>0</v>
      </c>
      <c r="T14" s="438" t="n">
        <v>0</v>
      </c>
      <c r="U14" s="441" t="n">
        <f aca="false">IF(T14&lt;&gt;0,INT(12.91*POWER((T14-4),1.1)),0)</f>
        <v>0</v>
      </c>
      <c r="V14" s="438" t="n">
        <v>0</v>
      </c>
      <c r="W14" s="441" t="n">
        <f aca="false">IF(V14&lt;&gt;0,INT(0.2797*POWER(((100*V14)-100),1.35)),0)</f>
        <v>0</v>
      </c>
      <c r="X14" s="438" t="n">
        <v>0</v>
      </c>
      <c r="Y14" s="441" t="n">
        <f aca="false">IF(X14&gt;0,(ROUNDDOWN(10.14*(X14-7)^1.08,0)),0)</f>
        <v>0</v>
      </c>
      <c r="Z14" s="442" t="n">
        <f aca="false">SUM(Q14,S14,U14,W14,Y14)</f>
        <v>2553</v>
      </c>
      <c r="AA14" s="430" t="n">
        <v>0</v>
      </c>
      <c r="AB14" s="443" t="s">
        <v>1260</v>
      </c>
      <c r="AC14" s="447" t="n">
        <v>0</v>
      </c>
      <c r="AD14" s="445" t="s">
        <v>1298</v>
      </c>
      <c r="AE14" s="446" t="n">
        <f aca="false">IF(AA14&lt;&gt;0,IF(AA14&lt;&gt;0,INT(0.03768*POWER((480-(AC14+60*AA14)),1.85)),0),0)</f>
        <v>0</v>
      </c>
      <c r="AF14" s="446" t="n">
        <f aca="false">SUM(AE14,Z14)</f>
        <v>2553</v>
      </c>
      <c r="AG14" s="321"/>
    </row>
    <row r="15" customFormat="false" ht="34.9" hidden="false" customHeight="true" outlineLevel="0" collapsed="false">
      <c r="A15" s="89" t="n">
        <v>167</v>
      </c>
      <c r="B15" s="58" t="s">
        <v>1300</v>
      </c>
      <c r="C15" s="58" t="s">
        <v>1301</v>
      </c>
      <c r="D15" s="435"/>
      <c r="E15" s="90" t="n">
        <v>1996</v>
      </c>
      <c r="F15" s="436" t="s">
        <v>1008</v>
      </c>
      <c r="G15" s="66" t="n">
        <v>11.91</v>
      </c>
      <c r="H15" s="437" t="n">
        <f aca="false">IF(G15&gt;0,(ROUNDDOWN(25.4347*(18-G15)^1.81,0)),0)</f>
        <v>669</v>
      </c>
      <c r="I15" s="438" t="n">
        <v>5.99</v>
      </c>
      <c r="J15" s="437" t="n">
        <f aca="false">IF(I15&gt;0,(ROUNDDOWN(0.14354*((I15*100)-220)^1.4,0)),0)</f>
        <v>584</v>
      </c>
      <c r="K15" s="438" t="n">
        <v>13.33</v>
      </c>
      <c r="L15" s="437" t="n">
        <f aca="false">IF(K15&gt;0,(ROUNDDOWN(51.39*(K15-1.5)^1.05,0)),0)</f>
        <v>687</v>
      </c>
      <c r="M15" s="438" t="n">
        <v>1.59</v>
      </c>
      <c r="N15" s="439" t="n">
        <f aca="false">IF(M15&gt;0,(ROUNDDOWN(0.8465*((M15*100)-75)^1.42,0)),0)</f>
        <v>457</v>
      </c>
      <c r="O15" s="438" t="n">
        <v>54.94</v>
      </c>
      <c r="P15" s="437" t="n">
        <f aca="false">IF(O15&gt;0,(ROUNDDOWN(1.53775*(82-O15)^1.81,0)),0)</f>
        <v>601</v>
      </c>
      <c r="Q15" s="440" t="n">
        <f aca="false">H15+J15+L15+N15+P15</f>
        <v>2998</v>
      </c>
      <c r="R15" s="438" t="n">
        <v>0</v>
      </c>
      <c r="S15" s="439" t="n">
        <f aca="false">IF(R15&gt;0,(ROUNDDOWN((5.74352*(28.5-R15)^1.92),0)),0)</f>
        <v>0</v>
      </c>
      <c r="T15" s="438" t="n">
        <v>0</v>
      </c>
      <c r="U15" s="441" t="n">
        <f aca="false">IF(T15&lt;&gt;0,INT(12.91*POWER((T15-4),1.1)),0)</f>
        <v>0</v>
      </c>
      <c r="V15" s="438" t="n">
        <v>0</v>
      </c>
      <c r="W15" s="441" t="n">
        <f aca="false">IF(V15&lt;&gt;0,INT(0.2797*POWER(((100*V15)-100),1.35)),0)</f>
        <v>0</v>
      </c>
      <c r="X15" s="438" t="n">
        <v>0</v>
      </c>
      <c r="Y15" s="441" t="n">
        <f aca="false">IF(X15&gt;0,(ROUNDDOWN(10.14*(X15-7)^1.08,0)),0)</f>
        <v>0</v>
      </c>
      <c r="Z15" s="442" t="n">
        <f aca="false">SUM(Q15,S15,U15,W15,Y15)</f>
        <v>2998</v>
      </c>
      <c r="AA15" s="430" t="n">
        <v>0</v>
      </c>
      <c r="AB15" s="443" t="s">
        <v>1260</v>
      </c>
      <c r="AC15" s="447" t="n">
        <v>0</v>
      </c>
      <c r="AD15" s="445" t="s">
        <v>1298</v>
      </c>
      <c r="AE15" s="446" t="n">
        <f aca="false">IF(AA15&lt;&gt;0,IF(AA15&lt;&gt;0,INT(0.03768*POWER((480-(AC15+60*AA15)),1.85)),0),0)</f>
        <v>0</v>
      </c>
      <c r="AF15" s="446" t="n">
        <f aca="false">SUM(AE15,Z15)</f>
        <v>2998</v>
      </c>
      <c r="AG15" s="321"/>
    </row>
    <row r="16" customFormat="false" ht="34.9" hidden="false" customHeight="true" outlineLevel="0" collapsed="false">
      <c r="A16" s="89" t="n">
        <v>189</v>
      </c>
      <c r="B16" s="58" t="s">
        <v>1302</v>
      </c>
      <c r="C16" s="58" t="s">
        <v>1303</v>
      </c>
      <c r="D16" s="435"/>
      <c r="E16" s="90" t="n">
        <v>1998</v>
      </c>
      <c r="F16" s="436" t="s">
        <v>1304</v>
      </c>
      <c r="G16" s="66" t="n">
        <v>12.82</v>
      </c>
      <c r="H16" s="437" t="n">
        <f aca="false">IF(G16&gt;0,(ROUNDDOWN(25.4347*(18-G16)^1.81,0)),0)</f>
        <v>499</v>
      </c>
      <c r="I16" s="438" t="n">
        <v>5.8</v>
      </c>
      <c r="J16" s="437" t="n">
        <f aca="false">IF(I16&gt;0,(ROUNDDOWN(0.14354*((I16*100)-220)^1.4,0)),0)</f>
        <v>544</v>
      </c>
      <c r="K16" s="438" t="n">
        <v>12.93</v>
      </c>
      <c r="L16" s="437" t="n">
        <f aca="false">IF(K16&gt;0,(ROUNDDOWN(51.39*(K16-1.5)^1.05,0)),0)</f>
        <v>663</v>
      </c>
      <c r="M16" s="438" t="n">
        <v>1.59</v>
      </c>
      <c r="N16" s="439" t="n">
        <f aca="false">IF(M16&gt;0,(ROUNDDOWN(0.8465*((M16*100)-75)^1.42,0)),0)</f>
        <v>457</v>
      </c>
      <c r="O16" s="438" t="n">
        <v>58.46</v>
      </c>
      <c r="P16" s="437" t="n">
        <f aca="false">IF(O16&gt;0,(ROUNDDOWN(1.53775*(82-O16)^1.81,0)),0)</f>
        <v>467</v>
      </c>
      <c r="Q16" s="440" t="n">
        <f aca="false">H16+J16+L16+N16+P16</f>
        <v>2630</v>
      </c>
      <c r="R16" s="438" t="n">
        <v>0</v>
      </c>
      <c r="S16" s="439" t="n">
        <f aca="false">IF(R16&gt;0,(ROUNDDOWN((5.74352*(28.5-R16)^1.92),0)),0)</f>
        <v>0</v>
      </c>
      <c r="T16" s="438" t="n">
        <v>0</v>
      </c>
      <c r="U16" s="441" t="n">
        <f aca="false">IF(T16&lt;&gt;0,INT(12.91*POWER((T16-4),1.1)),0)</f>
        <v>0</v>
      </c>
      <c r="V16" s="438" t="n">
        <v>0</v>
      </c>
      <c r="W16" s="441" t="n">
        <f aca="false">IF(V16&lt;&gt;0,INT(0.2797*POWER(((100*V16)-100),1.35)),0)</f>
        <v>0</v>
      </c>
      <c r="X16" s="438" t="n">
        <v>0</v>
      </c>
      <c r="Y16" s="441" t="n">
        <f aca="false">IF(X16&gt;0,(ROUNDDOWN(10.14*(X16-7)^1.08,0)),0)</f>
        <v>0</v>
      </c>
      <c r="Z16" s="442" t="n">
        <f aca="false">SUM(Q16,S16,U16,W16,Y16)</f>
        <v>2630</v>
      </c>
      <c r="AA16" s="430" t="n">
        <v>0</v>
      </c>
      <c r="AB16" s="443" t="s">
        <v>1260</v>
      </c>
      <c r="AC16" s="447" t="n">
        <v>0</v>
      </c>
      <c r="AD16" s="445" t="s">
        <v>1298</v>
      </c>
      <c r="AE16" s="446" t="n">
        <f aca="false">IF(AA16&lt;&gt;0,IF(AA16&lt;&gt;0,INT(0.03768*POWER((480-(AC16+60*AA16)),1.85)),0),0)</f>
        <v>0</v>
      </c>
      <c r="AF16" s="446" t="n">
        <f aca="false">SUM(AE16,Z16)</f>
        <v>2630</v>
      </c>
      <c r="AG16" s="321"/>
    </row>
    <row r="17" customFormat="false" ht="34.9" hidden="false" customHeight="true" outlineLevel="0" collapsed="false">
      <c r="A17" s="42" t="n">
        <v>256</v>
      </c>
      <c r="B17" s="65" t="s">
        <v>1305</v>
      </c>
      <c r="C17" s="65" t="s">
        <v>89</v>
      </c>
      <c r="D17" s="435"/>
      <c r="E17" s="62" t="n">
        <v>1997</v>
      </c>
      <c r="F17" s="436" t="s">
        <v>1306</v>
      </c>
      <c r="G17" s="66" t="n">
        <v>13.32</v>
      </c>
      <c r="H17" s="437" t="n">
        <f aca="false">IF(G17&gt;0,(ROUNDDOWN(25.4347*(18-G17)^1.81,0)),0)</f>
        <v>415</v>
      </c>
      <c r="I17" s="438" t="n">
        <v>4.77</v>
      </c>
      <c r="J17" s="437" t="n">
        <f aca="false">IF(I17&gt;0,(ROUNDDOWN(0.14354*((I17*100)-220)^1.4,0)),0)</f>
        <v>339</v>
      </c>
      <c r="K17" s="438" t="n">
        <v>10.07</v>
      </c>
      <c r="L17" s="437" t="n">
        <f aca="false">IF(K17&gt;0,(ROUNDDOWN(51.39*(K17-1.5)^1.05,0)),0)</f>
        <v>490</v>
      </c>
      <c r="M17" s="438" t="n">
        <v>1.5</v>
      </c>
      <c r="N17" s="439" t="n">
        <f aca="false">IF(M17&gt;0,(ROUNDDOWN(0.8465*((M17*100)-75)^1.42,0)),0)</f>
        <v>389</v>
      </c>
      <c r="O17" s="438" t="n">
        <v>60.23</v>
      </c>
      <c r="P17" s="437" t="n">
        <f aca="false">IF(O17&gt;0,(ROUNDDOWN(1.53775*(82-O17)^1.81,0)),0)</f>
        <v>405</v>
      </c>
      <c r="Q17" s="440" t="n">
        <f aca="false">H17+J17+L17+N17+P17</f>
        <v>2038</v>
      </c>
      <c r="R17" s="438" t="n">
        <v>0</v>
      </c>
      <c r="S17" s="439" t="n">
        <f aca="false">IF(R17&gt;0,(ROUNDDOWN((5.74352*(28.5-R17)^1.92),0)),0)</f>
        <v>0</v>
      </c>
      <c r="T17" s="438" t="n">
        <v>0</v>
      </c>
      <c r="U17" s="441" t="n">
        <f aca="false">IF(T17&lt;&gt;0,INT(12.91*POWER((T17-4),1.1)),0)</f>
        <v>0</v>
      </c>
      <c r="V17" s="438" t="n">
        <v>0</v>
      </c>
      <c r="W17" s="441" t="n">
        <f aca="false">IF(V17&lt;&gt;0,INT(0.2797*POWER(((100*V17)-100),1.35)),0)</f>
        <v>0</v>
      </c>
      <c r="X17" s="438" t="n">
        <v>0</v>
      </c>
      <c r="Y17" s="441" t="n">
        <f aca="false">IF(X17&gt;0,(ROUNDDOWN(10.14*(X17-7)^1.08,0)),0)</f>
        <v>0</v>
      </c>
      <c r="Z17" s="442" t="n">
        <f aca="false">SUM(Q17,S17,U17,W17,Y17)</f>
        <v>2038</v>
      </c>
      <c r="AA17" s="430" t="n">
        <v>0</v>
      </c>
      <c r="AB17" s="443" t="s">
        <v>1260</v>
      </c>
      <c r="AC17" s="447" t="n">
        <v>0</v>
      </c>
      <c r="AD17" s="445" t="s">
        <v>1298</v>
      </c>
      <c r="AE17" s="446" t="n">
        <f aca="false">IF(AA17&lt;&gt;0,IF(AA17&lt;&gt;0,INT(0.03768*POWER((480-(AC17+60*AA17)),1.85)),0),0)</f>
        <v>0</v>
      </c>
      <c r="AF17" s="446" t="n">
        <f aca="false">SUM(AE17,Z17)</f>
        <v>2038</v>
      </c>
      <c r="AG17" s="321"/>
    </row>
    <row r="18" customFormat="false" ht="34.9" hidden="false" customHeight="true" outlineLevel="0" collapsed="false">
      <c r="A18" s="89" t="n">
        <v>137</v>
      </c>
      <c r="B18" s="58" t="s">
        <v>1307</v>
      </c>
      <c r="C18" s="58" t="s">
        <v>111</v>
      </c>
      <c r="D18" s="435"/>
      <c r="E18" s="90" t="n">
        <v>1997</v>
      </c>
      <c r="F18" s="436" t="s">
        <v>661</v>
      </c>
      <c r="G18" s="66" t="n">
        <v>13.18</v>
      </c>
      <c r="H18" s="437" t="n">
        <f aca="false">IF(G18&gt;0,(ROUNDDOWN(25.4347*(18-G18)^1.81,0)),0)</f>
        <v>438</v>
      </c>
      <c r="I18" s="438" t="n">
        <v>4.86</v>
      </c>
      <c r="J18" s="437" t="n">
        <f aca="false">IF(I18&gt;0,(ROUNDDOWN(0.14354*((I18*100)-220)^1.4,0)),0)</f>
        <v>356</v>
      </c>
      <c r="K18" s="438" t="n">
        <v>11.14</v>
      </c>
      <c r="L18" s="437" t="n">
        <f aca="false">IF(K18&gt;0,(ROUNDDOWN(51.39*(K18-1.5)^1.05,0)),0)</f>
        <v>554</v>
      </c>
      <c r="M18" s="438" t="n">
        <v>1.5</v>
      </c>
      <c r="N18" s="439" t="n">
        <f aca="false">IF(M18&gt;0,(ROUNDDOWN(0.8465*((M18*100)-75)^1.42,0)),0)</f>
        <v>389</v>
      </c>
      <c r="O18" s="438" t="n">
        <v>62.14</v>
      </c>
      <c r="P18" s="437" t="n">
        <f aca="false">IF(O18&gt;0,(ROUNDDOWN(1.53775*(82-O18)^1.81,0)),0)</f>
        <v>343</v>
      </c>
      <c r="Q18" s="440" t="n">
        <f aca="false">H18+J18+L18+N18+P18</f>
        <v>2080</v>
      </c>
      <c r="R18" s="438" t="n">
        <v>0</v>
      </c>
      <c r="S18" s="439" t="n">
        <f aca="false">IF(R18&gt;0,(ROUNDDOWN((5.74352*(28.5-R18)^1.92),0)),0)</f>
        <v>0</v>
      </c>
      <c r="T18" s="438" t="n">
        <v>0</v>
      </c>
      <c r="U18" s="441" t="n">
        <f aca="false">IF(T18&lt;&gt;0,INT(12.91*POWER((T18-4),1.1)),0)</f>
        <v>0</v>
      </c>
      <c r="V18" s="438" t="n">
        <v>0</v>
      </c>
      <c r="W18" s="441" t="n">
        <f aca="false">IF(V18&lt;&gt;0,INT(0.2797*POWER(((100*V18)-100),1.35)),0)</f>
        <v>0</v>
      </c>
      <c r="X18" s="438" t="n">
        <v>0</v>
      </c>
      <c r="Y18" s="441" t="n">
        <f aca="false">IF(X18&gt;0,(ROUNDDOWN(10.14*(X18-7)^1.08,0)),0)</f>
        <v>0</v>
      </c>
      <c r="Z18" s="442" t="n">
        <f aca="false">SUM(Q18,S18,U18,W18,Y18)</f>
        <v>2080</v>
      </c>
      <c r="AA18" s="430" t="n">
        <v>0</v>
      </c>
      <c r="AB18" s="443" t="s">
        <v>1260</v>
      </c>
      <c r="AC18" s="447" t="n">
        <v>0</v>
      </c>
      <c r="AD18" s="445" t="s">
        <v>1298</v>
      </c>
      <c r="AE18" s="446" t="n">
        <f aca="false">IF(AA18&lt;&gt;0,IF(AA18&lt;&gt;0,INT(0.03768*POWER((480-(AC18+60*AA18)),1.85)),0),0)</f>
        <v>0</v>
      </c>
      <c r="AF18" s="446" t="n">
        <f aca="false">SUM(AE18,Z18)</f>
        <v>2080</v>
      </c>
      <c r="AG18" s="321"/>
    </row>
    <row r="19" customFormat="false" ht="34.9" hidden="false" customHeight="true" outlineLevel="0" collapsed="false">
      <c r="A19" s="89" t="n">
        <v>220</v>
      </c>
      <c r="B19" s="58" t="s">
        <v>1308</v>
      </c>
      <c r="C19" s="58" t="s">
        <v>552</v>
      </c>
      <c r="D19" s="435"/>
      <c r="E19" s="90" t="n">
        <v>1997</v>
      </c>
      <c r="F19" s="448" t="s">
        <v>1082</v>
      </c>
      <c r="G19" s="66" t="n">
        <v>12.39</v>
      </c>
      <c r="H19" s="437" t="n">
        <f aca="false">IF(G19&gt;0,(ROUNDDOWN(25.4347*(18-G19)^1.81,0)),0)</f>
        <v>576</v>
      </c>
      <c r="I19" s="438" t="n">
        <v>5.51</v>
      </c>
      <c r="J19" s="437" t="n">
        <f aca="false">IF(I19&gt;0,(ROUNDDOWN(0.14354*((I19*100)-220)^1.4,0)),0)</f>
        <v>483</v>
      </c>
      <c r="K19" s="438" t="n">
        <v>9.21</v>
      </c>
      <c r="L19" s="437" t="n">
        <f aca="false">IF(K19&gt;0,(ROUNDDOWN(51.39*(K19-1.5)^1.05,0)),0)</f>
        <v>438</v>
      </c>
      <c r="M19" s="438" t="n">
        <v>1.71</v>
      </c>
      <c r="N19" s="439" t="n">
        <f aca="false">IF(M19&gt;0,(ROUNDDOWN(0.8465*((M19*100)-75)^1.42,0)),0)</f>
        <v>552</v>
      </c>
      <c r="O19" s="438" t="n">
        <v>54.6</v>
      </c>
      <c r="P19" s="437" t="n">
        <f aca="false">IF(O19&gt;0,(ROUNDDOWN(1.53775*(82-O19)^1.81,0)),0)</f>
        <v>615</v>
      </c>
      <c r="Q19" s="440" t="n">
        <f aca="false">H19+J19+L19+N19+P19</f>
        <v>2664</v>
      </c>
      <c r="R19" s="438" t="n">
        <v>0</v>
      </c>
      <c r="S19" s="439" t="n">
        <f aca="false">IF(R19&gt;0,(ROUNDDOWN((5.74352*(28.5-R19)^1.92),0)),0)</f>
        <v>0</v>
      </c>
      <c r="T19" s="438" t="n">
        <v>0</v>
      </c>
      <c r="U19" s="441" t="n">
        <f aca="false">IF(T19&lt;&gt;0,INT(12.91*POWER((T19-4),1.1)),0)</f>
        <v>0</v>
      </c>
      <c r="V19" s="438" t="n">
        <v>0</v>
      </c>
      <c r="W19" s="441" t="n">
        <f aca="false">IF(V19&lt;&gt;0,INT(0.2797*POWER(((100*V19)-100),1.35)),0)</f>
        <v>0</v>
      </c>
      <c r="X19" s="438" t="n">
        <v>0</v>
      </c>
      <c r="Y19" s="441" t="n">
        <f aca="false">IF(X19&gt;0,(ROUNDDOWN(10.14*(X19-7)^1.08,0)),0)</f>
        <v>0</v>
      </c>
      <c r="Z19" s="442" t="n">
        <f aca="false">SUM(Q19,S19,U19,W19,Y19)</f>
        <v>2664</v>
      </c>
      <c r="AA19" s="430" t="n">
        <v>0</v>
      </c>
      <c r="AB19" s="443" t="s">
        <v>1260</v>
      </c>
      <c r="AC19" s="447" t="n">
        <v>0</v>
      </c>
      <c r="AD19" s="445" t="s">
        <v>1298</v>
      </c>
      <c r="AE19" s="446" t="n">
        <f aca="false">IF(AA19&lt;&gt;0,IF(AA19&lt;&gt;0,INT(0.03768*POWER((480-(AC19+60*AA19)),1.85)),0),0)</f>
        <v>0</v>
      </c>
      <c r="AF19" s="446" t="n">
        <f aca="false">SUM(AE19,Z19)</f>
        <v>2664</v>
      </c>
      <c r="AG19" s="321"/>
    </row>
    <row r="20" customFormat="false" ht="34.9" hidden="false" customHeight="true" outlineLevel="0" collapsed="false">
      <c r="A20" s="89" t="n">
        <v>183</v>
      </c>
      <c r="B20" s="449" t="s">
        <v>1309</v>
      </c>
      <c r="C20" s="449" t="s">
        <v>151</v>
      </c>
      <c r="D20" s="435"/>
      <c r="E20" s="450" t="n">
        <v>1997</v>
      </c>
      <c r="F20" s="448" t="s">
        <v>1310</v>
      </c>
      <c r="G20" s="63" t="n">
        <v>12.05</v>
      </c>
      <c r="H20" s="437" t="n">
        <f aca="false">IF(G20&gt;0,(ROUNDDOWN(25.4347*(18-G20)^1.81,0)),0)</f>
        <v>641</v>
      </c>
      <c r="I20" s="438" t="n">
        <v>5.99</v>
      </c>
      <c r="J20" s="437" t="n">
        <f aca="false">IF(I20&gt;0,(ROUNDDOWN(0.14354*((I20*100)-220)^1.4,0)),0)</f>
        <v>584</v>
      </c>
      <c r="K20" s="438" t="n">
        <v>11.54</v>
      </c>
      <c r="L20" s="437" t="n">
        <f aca="false">IF(K20&gt;0,(ROUNDDOWN(51.39*(K20-1.5)^1.05,0)),0)</f>
        <v>579</v>
      </c>
      <c r="M20" s="438" t="n">
        <v>1.68</v>
      </c>
      <c r="N20" s="439" t="n">
        <f aca="false">IF(M20&gt;0,(ROUNDDOWN(0.8465*((M20*100)-75)^1.42,0)),0)</f>
        <v>528</v>
      </c>
      <c r="O20" s="438" t="n">
        <v>56.17</v>
      </c>
      <c r="P20" s="437" t="n">
        <f aca="false">IF(O20&gt;0,(ROUNDDOWN(1.53775*(82-O20)^1.81,0)),0)</f>
        <v>553</v>
      </c>
      <c r="Q20" s="440" t="n">
        <f aca="false">H20+J20+L20+N20+P20</f>
        <v>2885</v>
      </c>
      <c r="R20" s="438" t="n">
        <v>0</v>
      </c>
      <c r="S20" s="439" t="n">
        <f aca="false">IF(R20&gt;0,(ROUNDDOWN((5.74352*(28.5-R20)^1.92),0)),0)</f>
        <v>0</v>
      </c>
      <c r="T20" s="438" t="n">
        <v>0</v>
      </c>
      <c r="U20" s="441" t="n">
        <f aca="false">IF(T20&lt;&gt;0,INT(12.91*POWER((T20-4),1.1)),0)</f>
        <v>0</v>
      </c>
      <c r="V20" s="438" t="n">
        <v>0</v>
      </c>
      <c r="W20" s="441" t="n">
        <f aca="false">IF(V20&lt;&gt;0,INT(0.2797*POWER(((100*V20)-100),1.35)),0)</f>
        <v>0</v>
      </c>
      <c r="X20" s="438" t="n">
        <v>0</v>
      </c>
      <c r="Y20" s="441" t="n">
        <f aca="false">IF(X20&gt;0,(ROUNDDOWN(10.14*(X20-7)^1.08,0)),0)</f>
        <v>0</v>
      </c>
      <c r="Z20" s="442" t="n">
        <f aca="false">SUM(Q20,S20,U20,W20,Y20)</f>
        <v>2885</v>
      </c>
      <c r="AA20" s="430" t="n">
        <v>0</v>
      </c>
      <c r="AB20" s="443" t="s">
        <v>1260</v>
      </c>
      <c r="AC20" s="447" t="n">
        <v>0</v>
      </c>
      <c r="AD20" s="445" t="s">
        <v>1298</v>
      </c>
      <c r="AE20" s="446" t="n">
        <f aca="false">IF(AA20&lt;&gt;0,IF(AA20&lt;&gt;0,INT(0.03768*POWER((480-(AC20+60*AA20)),1.85)),0),0)</f>
        <v>0</v>
      </c>
      <c r="AF20" s="446" t="n">
        <f aca="false">SUM(AE20,Z20)</f>
        <v>2885</v>
      </c>
      <c r="AG20" s="321"/>
    </row>
    <row r="21" customFormat="false" ht="34.9" hidden="false" customHeight="true" outlineLevel="0" collapsed="false">
      <c r="A21" s="89" t="n">
        <v>184</v>
      </c>
      <c r="B21" s="449" t="s">
        <v>1311</v>
      </c>
      <c r="C21" s="449" t="s">
        <v>197</v>
      </c>
      <c r="D21" s="435"/>
      <c r="E21" s="450" t="n">
        <v>1998</v>
      </c>
      <c r="F21" s="448" t="s">
        <v>1060</v>
      </c>
      <c r="G21" s="63" t="n">
        <v>11.96</v>
      </c>
      <c r="H21" s="437" t="n">
        <f aca="false">IF(G21&gt;0,(ROUNDDOWN(25.4347*(18-G21)^1.81,0)),0)</f>
        <v>659</v>
      </c>
      <c r="I21" s="438" t="n">
        <v>5.91</v>
      </c>
      <c r="J21" s="437" t="n">
        <f aca="false">IF(I21&gt;0,(ROUNDDOWN(0.14354*((I21*100)-220)^1.4,0)),0)</f>
        <v>567</v>
      </c>
      <c r="K21" s="438" t="n">
        <v>11.74</v>
      </c>
      <c r="L21" s="437" t="n">
        <f aca="false">IF(K21&gt;0,(ROUNDDOWN(51.39*(K21-1.5)^1.05,0)),0)</f>
        <v>591</v>
      </c>
      <c r="M21" s="438" t="n">
        <v>1.8</v>
      </c>
      <c r="N21" s="439" t="n">
        <f aca="false">IF(M21&gt;0,(ROUNDDOWN(0.8465*((M21*100)-75)^1.42,0)),0)</f>
        <v>627</v>
      </c>
      <c r="O21" s="438" t="n">
        <v>56.37</v>
      </c>
      <c r="P21" s="437" t="n">
        <f aca="false">IF(O21&gt;0,(ROUNDDOWN(1.53775*(82-O21)^1.81,0)),0)</f>
        <v>545</v>
      </c>
      <c r="Q21" s="440" t="n">
        <f aca="false">H21+J21+L21+N21+P21</f>
        <v>2989</v>
      </c>
      <c r="R21" s="438" t="n">
        <v>0</v>
      </c>
      <c r="S21" s="439" t="n">
        <f aca="false">IF(R21&gt;0,(ROUNDDOWN((5.74352*(28.5-R21)^1.92),0)),0)</f>
        <v>0</v>
      </c>
      <c r="T21" s="438" t="n">
        <v>0</v>
      </c>
      <c r="U21" s="441" t="n">
        <f aca="false">IF(T21&lt;&gt;0,INT(12.91*POWER((T21-4),1.1)),0)</f>
        <v>0</v>
      </c>
      <c r="V21" s="438" t="n">
        <v>0</v>
      </c>
      <c r="W21" s="441" t="n">
        <f aca="false">IF(V21&lt;&gt;0,INT(0.2797*POWER(((100*V21)-100),1.35)),0)</f>
        <v>0</v>
      </c>
      <c r="X21" s="438" t="n">
        <v>0</v>
      </c>
      <c r="Y21" s="441" t="n">
        <f aca="false">IF(X21&gt;0,(ROUNDDOWN(10.14*(X21-7)^1.08,0)),0)</f>
        <v>0</v>
      </c>
      <c r="Z21" s="442" t="n">
        <f aca="false">SUM(Q21,S21,U21,W21,Y21)</f>
        <v>2989</v>
      </c>
      <c r="AA21" s="430" t="n">
        <v>0</v>
      </c>
      <c r="AB21" s="443" t="s">
        <v>1260</v>
      </c>
      <c r="AC21" s="447" t="n">
        <v>0</v>
      </c>
      <c r="AD21" s="445" t="s">
        <v>1298</v>
      </c>
      <c r="AE21" s="446" t="n">
        <f aca="false">IF(AA21&lt;&gt;0,IF(AA21&lt;&gt;0,INT(0.03768*POWER((480-(AC21+60*AA21)),1.85)),0),0)</f>
        <v>0</v>
      </c>
      <c r="AF21" s="446" t="n">
        <f aca="false">SUM(AE21,Z21)</f>
        <v>2989</v>
      </c>
      <c r="AG21" s="321"/>
    </row>
    <row r="22" customFormat="false" ht="34.9" hidden="false" customHeight="true" outlineLevel="0" collapsed="false">
      <c r="A22" s="42" t="n">
        <v>246</v>
      </c>
      <c r="B22" s="64" t="s">
        <v>1312</v>
      </c>
      <c r="C22" s="64" t="s">
        <v>117</v>
      </c>
      <c r="D22" s="451"/>
      <c r="E22" s="61" t="n">
        <v>1996</v>
      </c>
      <c r="F22" s="448" t="s">
        <v>1313</v>
      </c>
      <c r="G22" s="63" t="n">
        <v>11.76</v>
      </c>
      <c r="H22" s="437" t="n">
        <f aca="false">IF(G22&gt;0,(ROUNDDOWN(25.4347*(18-G22)^1.81,0)),0)</f>
        <v>699</v>
      </c>
      <c r="I22" s="438" t="n">
        <v>5.95</v>
      </c>
      <c r="J22" s="437" t="n">
        <f aca="false">IF(I22&gt;0,(ROUNDDOWN(0.14354*((I22*100)-220)^1.4,0)),0)</f>
        <v>576</v>
      </c>
      <c r="K22" s="438" t="n">
        <v>11.5</v>
      </c>
      <c r="L22" s="437" t="n">
        <f aca="false">IF(K22&gt;0,(ROUNDDOWN(51.39*(K22-1.5)^1.05,0)),0)</f>
        <v>576</v>
      </c>
      <c r="M22" s="438" t="n">
        <v>1.62</v>
      </c>
      <c r="N22" s="439" t="n">
        <f aca="false">IF(M22&gt;0,(ROUNDDOWN(0.8465*((M22*100)-75)^1.42,0)),0)</f>
        <v>480</v>
      </c>
      <c r="O22" s="438" t="n">
        <v>56.85</v>
      </c>
      <c r="P22" s="437" t="n">
        <f aca="false">IF(O22&gt;0,(ROUNDDOWN(1.53775*(82-O22)^1.81,0)),0)</f>
        <v>527</v>
      </c>
      <c r="Q22" s="440" t="n">
        <f aca="false">H22+J22+L22+N22+P22</f>
        <v>2858</v>
      </c>
      <c r="R22" s="438" t="n">
        <v>0</v>
      </c>
      <c r="S22" s="439" t="n">
        <f aca="false">IF(R22&gt;0,(ROUNDDOWN((5.74352*(28.5-R22)^1.92),0)),0)</f>
        <v>0</v>
      </c>
      <c r="T22" s="438" t="n">
        <v>0</v>
      </c>
      <c r="U22" s="441" t="n">
        <f aca="false">IF(T22&lt;&gt;0,INT(12.91*POWER((T22-4),1.1)),0)</f>
        <v>0</v>
      </c>
      <c r="V22" s="438" t="n">
        <v>0</v>
      </c>
      <c r="W22" s="441" t="n">
        <f aca="false">IF(V22&lt;&gt;0,INT(0.2797*POWER(((100*V22)-100),1.35)),0)</f>
        <v>0</v>
      </c>
      <c r="X22" s="438" t="n">
        <v>0</v>
      </c>
      <c r="Y22" s="441" t="n">
        <f aca="false">IF(X22&gt;0,(ROUNDDOWN(10.14*(X22-7)^1.08,0)),0)</f>
        <v>0</v>
      </c>
      <c r="Z22" s="442" t="n">
        <f aca="false">SUM(Q22,S22,U22,W22,Y22)</f>
        <v>2858</v>
      </c>
      <c r="AA22" s="430" t="n">
        <v>0</v>
      </c>
      <c r="AB22" s="443" t="s">
        <v>1260</v>
      </c>
      <c r="AC22" s="447" t="n">
        <v>0</v>
      </c>
      <c r="AD22" s="445" t="s">
        <v>1298</v>
      </c>
      <c r="AE22" s="446" t="n">
        <f aca="false">IF(AA22&lt;&gt;0,IF(AA22&lt;&gt;0,INT(0.03768*POWER((480-(AC22+60*AA22)),1.85)),0),0)</f>
        <v>0</v>
      </c>
      <c r="AF22" s="446" t="n">
        <f aca="false">SUM(AE22,Z22)</f>
        <v>2858</v>
      </c>
      <c r="AG22" s="321"/>
    </row>
    <row r="23" customFormat="false" ht="34.9" hidden="false" customHeight="true" outlineLevel="0" collapsed="false">
      <c r="A23" s="42" t="n">
        <v>276</v>
      </c>
      <c r="B23" s="61" t="s">
        <v>1314</v>
      </c>
      <c r="C23" s="61" t="s">
        <v>89</v>
      </c>
      <c r="D23" s="452"/>
      <c r="E23" s="61" t="n">
        <v>1997</v>
      </c>
      <c r="F23" s="453" t="s">
        <v>1315</v>
      </c>
      <c r="G23" s="66" t="n">
        <v>12.05</v>
      </c>
      <c r="H23" s="437" t="n">
        <f aca="false">IF(G23&gt;0,(ROUNDDOWN(25.4347*(18-G23)^1.81,0)),0)</f>
        <v>641</v>
      </c>
      <c r="I23" s="438" t="n">
        <v>6</v>
      </c>
      <c r="J23" s="437" t="n">
        <f aca="false">IF(I23&gt;0,(ROUNDDOWN(0.14354*((I23*100)-220)^1.4,0)),0)</f>
        <v>587</v>
      </c>
      <c r="K23" s="438" t="n">
        <v>11.94</v>
      </c>
      <c r="L23" s="437" t="n">
        <f aca="false">IF(K23&gt;0,(ROUNDDOWN(51.39*(K23-1.5)^1.05,0)),0)</f>
        <v>603</v>
      </c>
      <c r="M23" s="438" t="n">
        <v>1.83</v>
      </c>
      <c r="N23" s="439" t="n">
        <f aca="false">IF(M23&gt;0,(ROUNDDOWN(0.8465*((M23*100)-75)^1.42,0)),0)</f>
        <v>653</v>
      </c>
      <c r="O23" s="438" t="n">
        <v>55.6</v>
      </c>
      <c r="P23" s="437" t="n">
        <f aca="false">IF(O23&gt;0,(ROUNDDOWN(1.53775*(82-O23)^1.81,0)),0)</f>
        <v>575</v>
      </c>
      <c r="Q23" s="440" t="n">
        <f aca="false">H23+J23+L23+N23+P23</f>
        <v>3059</v>
      </c>
      <c r="R23" s="438" t="n">
        <v>0</v>
      </c>
      <c r="S23" s="439" t="n">
        <f aca="false">IF(R23&gt;0,(ROUNDDOWN((5.74352*(28.5-R23)^1.92),0)),0)</f>
        <v>0</v>
      </c>
      <c r="T23" s="438" t="n">
        <v>0</v>
      </c>
      <c r="U23" s="441" t="n">
        <f aca="false">IF(T23&lt;&gt;0,INT(12.91*POWER((T23-4),1.1)),0)</f>
        <v>0</v>
      </c>
      <c r="V23" s="438" t="n">
        <v>0</v>
      </c>
      <c r="W23" s="441" t="n">
        <f aca="false">IF(V23&lt;&gt;0,INT(0.2797*POWER(((100*V23)-100),1.35)),0)</f>
        <v>0</v>
      </c>
      <c r="X23" s="438" t="n">
        <v>0</v>
      </c>
      <c r="Y23" s="441" t="n">
        <f aca="false">IF(X23&gt;0,(ROUNDDOWN(10.14*(X23-7)^1.08,0)),0)</f>
        <v>0</v>
      </c>
      <c r="Z23" s="442" t="n">
        <f aca="false">SUM(Q23,S23,U23,W23,Y23)</f>
        <v>3059</v>
      </c>
      <c r="AA23" s="430" t="n">
        <v>0</v>
      </c>
      <c r="AB23" s="443" t="s">
        <v>1260</v>
      </c>
      <c r="AC23" s="447" t="n">
        <v>0</v>
      </c>
      <c r="AD23" s="445" t="s">
        <v>1298</v>
      </c>
      <c r="AE23" s="446" t="n">
        <f aca="false">IF(AA23&lt;&gt;0,IF(AA23&lt;&gt;0,INT(0.03768*POWER((480-(AC23+60*AA23)),1.85)),0),0)</f>
        <v>0</v>
      </c>
      <c r="AF23" s="446" t="n">
        <f aca="false">SUM(AE23,Z23)</f>
        <v>3059</v>
      </c>
      <c r="AG23" s="321"/>
    </row>
    <row r="24" customFormat="false" ht="34.9" hidden="false" customHeight="true" outlineLevel="0" collapsed="false">
      <c r="A24" s="454" t="n">
        <v>238</v>
      </c>
      <c r="B24" s="61" t="s">
        <v>573</v>
      </c>
      <c r="C24" s="61" t="s">
        <v>291</v>
      </c>
      <c r="D24" s="455"/>
      <c r="E24" s="61" t="n">
        <v>1996</v>
      </c>
      <c r="F24" s="456" t="s">
        <v>1316</v>
      </c>
      <c r="G24" s="63" t="n">
        <v>11.3</v>
      </c>
      <c r="H24" s="437" t="n">
        <f aca="false">IF(G24&gt;0,(ROUNDDOWN(25.4347*(18-G24)^1.81,0)),0)</f>
        <v>795</v>
      </c>
      <c r="I24" s="438" t="n">
        <v>6.38</v>
      </c>
      <c r="J24" s="437" t="n">
        <f aca="false">IF(I24&gt;0,(ROUNDDOWN(0.14354*((I24*100)-220)^1.4,0)),0)</f>
        <v>670</v>
      </c>
      <c r="K24" s="438" t="n">
        <v>14.34</v>
      </c>
      <c r="L24" s="437" t="n">
        <f aca="false">IF(K24&gt;0,(ROUNDDOWN(51.39*(K24-1.5)^1.05,0)),0)</f>
        <v>749</v>
      </c>
      <c r="M24" s="438" t="n">
        <v>1.71</v>
      </c>
      <c r="N24" s="439" t="n">
        <f aca="false">IF(M24&gt;0,(ROUNDDOWN(0.8465*((M24*100)-75)^1.42,0)),0)</f>
        <v>552</v>
      </c>
      <c r="O24" s="438" t="n">
        <v>54.85</v>
      </c>
      <c r="P24" s="457" t="n">
        <f aca="false">IF(O24&gt;0,(ROUNDDOWN(1.53775*(82-O24)^1.81,0)),0)</f>
        <v>605</v>
      </c>
      <c r="Q24" s="440" t="n">
        <f aca="false">H24+J24+L24+N24+P24</f>
        <v>3371</v>
      </c>
      <c r="R24" s="438" t="n">
        <v>0</v>
      </c>
      <c r="S24" s="439" t="n">
        <f aca="false">IF(R24&gt;0,(ROUNDDOWN((5.74352*(28.5-R24)^1.92),0)),0)</f>
        <v>0</v>
      </c>
      <c r="T24" s="438" t="n">
        <v>0</v>
      </c>
      <c r="U24" s="441" t="n">
        <f aca="false">IF(T24&lt;&gt;0,INT(12.91*POWER((T24-4),1.1)),0)</f>
        <v>0</v>
      </c>
      <c r="V24" s="438" t="n">
        <v>0</v>
      </c>
      <c r="W24" s="441" t="n">
        <f aca="false">IF(V24&lt;&gt;0,INT(0.2797*POWER(((100*V24)-100),1.35)),0)</f>
        <v>0</v>
      </c>
      <c r="X24" s="438" t="n">
        <v>0</v>
      </c>
      <c r="Y24" s="441" t="n">
        <f aca="false">IF(X24&gt;0,(ROUNDDOWN(10.14*(X24-7)^1.08,0)),0)</f>
        <v>0</v>
      </c>
      <c r="Z24" s="442" t="n">
        <f aca="false">SUM(Q24,S24,U24,W24,Y24)</f>
        <v>3371</v>
      </c>
      <c r="AA24" s="430" t="n">
        <v>0</v>
      </c>
      <c r="AB24" s="443" t="s">
        <v>1260</v>
      </c>
      <c r="AC24" s="447" t="n">
        <v>0</v>
      </c>
      <c r="AD24" s="445" t="s">
        <v>1298</v>
      </c>
      <c r="AE24" s="446" t="n">
        <f aca="false">IF(AA24&lt;&gt;0,IF(AA24&lt;&gt;0,INT(0.03768*POWER((480-(AC24+60*AA24)),1.85)),0),0)</f>
        <v>0</v>
      </c>
      <c r="AF24" s="434" t="n">
        <f aca="false">SUM(AE24,Z24)</f>
        <v>3371</v>
      </c>
      <c r="AG24" s="458"/>
    </row>
    <row r="25" customFormat="false" ht="34.9" hidden="false" customHeight="true" outlineLevel="0" collapsed="false">
      <c r="A25" s="459"/>
      <c r="B25" s="460"/>
      <c r="C25" s="461"/>
      <c r="D25" s="455"/>
      <c r="E25" s="462"/>
      <c r="F25" s="463"/>
      <c r="G25" s="438" t="n">
        <v>0</v>
      </c>
      <c r="H25" s="457" t="n">
        <f aca="false">IF(G25&gt;0,(ROUNDDOWN(25.4347*(18-G25)^1.81,0)),0)</f>
        <v>0</v>
      </c>
      <c r="I25" s="438" t="n">
        <v>0</v>
      </c>
      <c r="J25" s="437" t="n">
        <f aca="false">IF(I25&gt;0,(ROUNDDOWN(0.14354*((I25*100)-220)^1.4,0)),0)</f>
        <v>0</v>
      </c>
      <c r="K25" s="438" t="n">
        <v>0</v>
      </c>
      <c r="L25" s="437" t="n">
        <f aca="false">IF(K25&gt;0,(ROUNDDOWN(51.39*(K25-1.5)^1.05,0)),0)</f>
        <v>0</v>
      </c>
      <c r="M25" s="438" t="n">
        <v>0</v>
      </c>
      <c r="N25" s="464" t="n">
        <f aca="false">IF(M25&gt;0,(ROUNDDOWN(0.8465*((M25*100)-75)^1.42,0)),0)</f>
        <v>0</v>
      </c>
      <c r="O25" s="438" t="n">
        <v>0</v>
      </c>
      <c r="P25" s="437" t="n">
        <f aca="false">IF(O25&gt;0,(ROUNDDOWN(1.53775*(82-O25)^1.81,0)),0)</f>
        <v>0</v>
      </c>
      <c r="Q25" s="440" t="n">
        <f aca="false">H25+J25+L25+N25+P25</f>
        <v>0</v>
      </c>
      <c r="R25" s="438" t="n">
        <v>0</v>
      </c>
      <c r="S25" s="464" t="n">
        <f aca="false">IF(R25&gt;0,(ROUNDDOWN((5.74352*(28.5-R25)^1.92),0)),0)</f>
        <v>0</v>
      </c>
      <c r="T25" s="438" t="n">
        <v>0</v>
      </c>
      <c r="U25" s="441" t="n">
        <f aca="false">IF(T25&lt;&gt;0,INT(12.91*POWER((T25-4),1.1)),0)</f>
        <v>0</v>
      </c>
      <c r="V25" s="438" t="n">
        <v>0</v>
      </c>
      <c r="W25" s="441" t="n">
        <f aca="false">IF(V25&lt;&gt;0,INT(0.2797*POWER(((100*V25)-100),1.35)),0)</f>
        <v>0</v>
      </c>
      <c r="X25" s="438" t="n">
        <v>0</v>
      </c>
      <c r="Y25" s="465" t="n">
        <f aca="false">IF(X25&gt;0,(ROUNDDOWN(10.14*(X25-7)^1.08,0)),0)</f>
        <v>0</v>
      </c>
      <c r="Z25" s="442" t="n">
        <f aca="false">SUM(Q25,S25,U25,W25,Y25)</f>
        <v>0</v>
      </c>
      <c r="AA25" s="430" t="n">
        <v>0</v>
      </c>
      <c r="AB25" s="443" t="s">
        <v>1260</v>
      </c>
      <c r="AC25" s="447" t="n">
        <v>0</v>
      </c>
      <c r="AD25" s="445" t="s">
        <v>1298</v>
      </c>
      <c r="AE25" s="446" t="n">
        <f aca="false">IF(AA25&lt;&gt;0,IF(AA25&lt;&gt;0,INT(0.03768*POWER((480-(AC25+60*AA25)),1.85)),0),0)</f>
        <v>0</v>
      </c>
      <c r="AF25" s="434" t="n">
        <f aca="false">SUM(AE25,Z25)</f>
        <v>0</v>
      </c>
      <c r="AG25" s="458"/>
    </row>
    <row r="26" customFormat="false" ht="34.9" hidden="false" customHeight="true" outlineLevel="0" collapsed="false">
      <c r="A26" s="466"/>
      <c r="B26" s="467"/>
      <c r="C26" s="468"/>
      <c r="D26" s="469"/>
      <c r="E26" s="470"/>
      <c r="F26" s="471"/>
      <c r="G26" s="472" t="n">
        <v>0</v>
      </c>
      <c r="H26" s="473" t="n">
        <f aca="false">IF(G26&gt;0,(ROUNDDOWN(25.4347*(18-G26)^1.81,0)),0)</f>
        <v>0</v>
      </c>
      <c r="I26" s="472" t="n">
        <v>0</v>
      </c>
      <c r="J26" s="473" t="n">
        <f aca="false">IF(I26&gt;0,(ROUNDDOWN(0.14354*((I26*100)-220)^1.4,0)),0)</f>
        <v>0</v>
      </c>
      <c r="K26" s="472" t="n">
        <v>0</v>
      </c>
      <c r="L26" s="473" t="n">
        <f aca="false">IF(K26&gt;0,(ROUNDDOWN(51.39*(K26-1.5)^1.05,0)),0)</f>
        <v>0</v>
      </c>
      <c r="M26" s="472" t="n">
        <v>0</v>
      </c>
      <c r="N26" s="474" t="n">
        <f aca="false">IF(M26&gt;0,(ROUNDDOWN(0.8465*((M26*100)-75)^1.42,0)),0)</f>
        <v>0</v>
      </c>
      <c r="O26" s="472" t="n">
        <v>0</v>
      </c>
      <c r="P26" s="473" t="n">
        <f aca="false">IF(O26&gt;0,(ROUNDDOWN(1.53775*(82-O26)^1.81,0)),0)</f>
        <v>0</v>
      </c>
      <c r="Q26" s="475" t="n">
        <f aca="false">H26+J26+L26+N26+P26</f>
        <v>0</v>
      </c>
      <c r="R26" s="476" t="n">
        <v>0</v>
      </c>
      <c r="S26" s="474" t="n">
        <f aca="false">IF(R26&gt;0,(ROUNDDOWN((5.74352*(28.5-R26)^1.92),0)),0)</f>
        <v>0</v>
      </c>
      <c r="T26" s="472" t="n">
        <v>0</v>
      </c>
      <c r="U26" s="477" t="n">
        <f aca="false">IF(T26&lt;&gt;0,INT(12.91*POWER((T26-4),1.1)),0)</f>
        <v>0</v>
      </c>
      <c r="V26" s="472" t="n">
        <v>0</v>
      </c>
      <c r="W26" s="477" t="n">
        <f aca="false">IF(V26&lt;&gt;0,INT(0.2797*POWER(((100*V26)-100),1.35)),0)</f>
        <v>0</v>
      </c>
      <c r="X26" s="472" t="n">
        <v>0</v>
      </c>
      <c r="Y26" s="478" t="n">
        <f aca="false">IF(X26&gt;0,(ROUNDDOWN(10.14*(X26-7)^1.08,0)),0)</f>
        <v>0</v>
      </c>
      <c r="Z26" s="479" t="n">
        <f aca="false">SUM(Q26,S26,U26,W26,Y26)</f>
        <v>0</v>
      </c>
      <c r="AA26" s="480" t="n">
        <v>0</v>
      </c>
      <c r="AB26" s="481" t="s">
        <v>1260</v>
      </c>
      <c r="AC26" s="482" t="n">
        <v>0</v>
      </c>
      <c r="AD26" s="483" t="s">
        <v>1298</v>
      </c>
      <c r="AE26" s="484" t="n">
        <f aca="false">IF(AA26&lt;&gt;0,IF(AA26&lt;&gt;0,INT(0.03768*POWER((480-(AC26+60*AA26)),1.85)),0),0)</f>
        <v>0</v>
      </c>
      <c r="AF26" s="485" t="n">
        <f aca="false">SUM(AE26,Z26)</f>
        <v>0</v>
      </c>
      <c r="AG26" s="470"/>
    </row>
    <row r="27" s="8" customFormat="true" ht="16.5" hidden="false" customHeight="true" outlineLevel="0" collapsed="false">
      <c r="A27" s="74"/>
      <c r="B27" s="75" t="s">
        <v>70</v>
      </c>
      <c r="C27" s="76"/>
      <c r="D27" s="76"/>
      <c r="E27" s="75"/>
      <c r="F27" s="75"/>
      <c r="G27" s="76"/>
      <c r="H27" s="77"/>
      <c r="I27" s="77"/>
      <c r="J27" s="77"/>
      <c r="K27" s="77"/>
      <c r="L27" s="75" t="s">
        <v>71</v>
      </c>
      <c r="M27" s="78"/>
      <c r="N27" s="78"/>
      <c r="O27" s="78"/>
      <c r="P27" s="78"/>
      <c r="Q27" s="79"/>
      <c r="R27" s="80"/>
      <c r="S27" s="81"/>
      <c r="T27" s="78"/>
      <c r="U27" s="78" t="s">
        <v>72</v>
      </c>
      <c r="V27" s="78"/>
      <c r="W27" s="78"/>
      <c r="X27" s="78"/>
      <c r="Y27" s="78" t="s">
        <v>72</v>
      </c>
      <c r="Z27" s="78"/>
      <c r="AA27" s="79"/>
      <c r="AB27" s="80"/>
      <c r="AC27" s="81"/>
      <c r="AD27" s="84"/>
      <c r="AE27" s="84"/>
      <c r="AF27" s="84"/>
      <c r="AG27" s="84"/>
    </row>
    <row r="28" s="8" customFormat="true" ht="19.5" hidden="false" customHeight="true" outlineLevel="0" collapsed="false">
      <c r="A28" s="74"/>
      <c r="B28" s="74"/>
      <c r="C28" s="76"/>
      <c r="D28" s="76"/>
      <c r="E28" s="76"/>
      <c r="F28" s="76"/>
      <c r="G28" s="76"/>
      <c r="H28" s="74"/>
      <c r="I28" s="74"/>
      <c r="J28" s="74"/>
      <c r="K28" s="74"/>
      <c r="L28" s="76"/>
      <c r="M28" s="74"/>
      <c r="N28" s="74"/>
      <c r="O28" s="74"/>
      <c r="P28" s="74"/>
      <c r="Q28" s="74"/>
      <c r="R28" s="83"/>
      <c r="S28" s="83"/>
      <c r="T28" s="74"/>
      <c r="U28" s="74"/>
      <c r="V28" s="74"/>
      <c r="W28" s="74"/>
      <c r="X28" s="74"/>
      <c r="Y28" s="74"/>
      <c r="Z28" s="74"/>
      <c r="AA28" s="74"/>
      <c r="AB28" s="77" t="s">
        <v>73</v>
      </c>
      <c r="AC28" s="77"/>
      <c r="AD28" s="77"/>
      <c r="AE28" s="84"/>
      <c r="AF28" s="84"/>
      <c r="AG28" s="84"/>
    </row>
    <row r="29" s="8" customFormat="true" ht="19.5" hidden="false" customHeight="true" outlineLevel="0" collapsed="false">
      <c r="A29" s="83" t="s">
        <v>74</v>
      </c>
      <c r="B29" s="83"/>
      <c r="C29" s="84"/>
      <c r="D29" s="84"/>
      <c r="E29" s="74"/>
      <c r="F29" s="74"/>
      <c r="G29" s="81"/>
      <c r="H29" s="84"/>
      <c r="I29" s="84"/>
      <c r="J29" s="84"/>
      <c r="K29" s="84"/>
      <c r="L29" s="74" t="s">
        <v>74</v>
      </c>
      <c r="M29" s="84"/>
      <c r="N29" s="84"/>
      <c r="O29" s="84"/>
      <c r="P29" s="84"/>
      <c r="Q29" s="84"/>
      <c r="R29" s="83"/>
      <c r="S29" s="83"/>
      <c r="T29" s="84"/>
      <c r="U29" s="84"/>
      <c r="V29" s="84"/>
      <c r="W29" s="84"/>
      <c r="X29" s="84"/>
      <c r="Y29" s="84"/>
      <c r="Z29" s="84"/>
      <c r="AA29" s="84"/>
      <c r="AB29" s="77" t="s">
        <v>73</v>
      </c>
      <c r="AC29" s="77"/>
      <c r="AD29" s="84"/>
      <c r="AE29" s="84"/>
      <c r="AF29" s="84"/>
      <c r="AG29" s="84"/>
    </row>
    <row r="30" s="8" customFormat="true" ht="19.5" hidden="false" customHeight="true" outlineLevel="0" collapsed="false">
      <c r="A30" s="85"/>
      <c r="B30" s="85"/>
      <c r="C30" s="84"/>
      <c r="D30" s="84"/>
      <c r="E30" s="74"/>
      <c r="F30" s="74"/>
      <c r="G30" s="81"/>
      <c r="H30" s="84"/>
      <c r="I30" s="84"/>
      <c r="J30" s="84"/>
      <c r="K30" s="84"/>
      <c r="L30" s="74" t="s">
        <v>76</v>
      </c>
      <c r="M30" s="84"/>
      <c r="N30" s="84"/>
      <c r="O30" s="84"/>
      <c r="P30" s="84"/>
      <c r="Q30" s="84"/>
      <c r="R30" s="74"/>
      <c r="S30" s="81"/>
      <c r="T30" s="84"/>
      <c r="U30" s="84"/>
      <c r="V30" s="84"/>
      <c r="W30" s="84"/>
      <c r="X30" s="84"/>
      <c r="Y30" s="84"/>
      <c r="Z30" s="84"/>
      <c r="AA30" s="84"/>
      <c r="AB30" s="74"/>
      <c r="AC30" s="81"/>
      <c r="AD30" s="84"/>
      <c r="AE30" s="84"/>
      <c r="AF30" s="84"/>
      <c r="AG30" s="84"/>
    </row>
    <row r="31" s="8" customFormat="true" ht="19.5" hidden="false" customHeight="true" outlineLevel="0" collapsed="false">
      <c r="A31" s="85"/>
      <c r="B31" s="85"/>
      <c r="C31" s="84"/>
      <c r="D31" s="84"/>
      <c r="E31" s="74"/>
      <c r="F31" s="74"/>
      <c r="G31" s="81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3"/>
      <c r="S31" s="83"/>
      <c r="T31" s="84"/>
      <c r="U31" s="84"/>
      <c r="V31" s="84"/>
      <c r="W31" s="84"/>
      <c r="X31" s="84"/>
      <c r="Y31" s="84"/>
      <c r="Z31" s="84"/>
      <c r="AA31" s="84"/>
      <c r="AB31" s="77" t="s">
        <v>73</v>
      </c>
      <c r="AC31" s="77"/>
      <c r="AD31" s="84"/>
      <c r="AE31" s="84"/>
      <c r="AF31" s="84"/>
      <c r="AG31" s="84"/>
    </row>
    <row r="32" s="8" customFormat="true" ht="19.5" hidden="false" customHeight="true" outlineLevel="0" collapsed="false">
      <c r="A32" s="241"/>
      <c r="B32" s="241"/>
      <c r="C32" s="241"/>
      <c r="D32" s="241"/>
      <c r="E32" s="241"/>
      <c r="F32" s="241"/>
      <c r="G32" s="81"/>
      <c r="H32" s="84"/>
      <c r="I32" s="84"/>
      <c r="J32" s="84"/>
      <c r="K32" s="84"/>
      <c r="L32" s="88" t="s">
        <v>1</v>
      </c>
      <c r="M32" s="84"/>
      <c r="N32" s="84"/>
      <c r="O32" s="84"/>
      <c r="P32" s="84"/>
      <c r="Q32" s="84"/>
      <c r="R32" s="74"/>
      <c r="S32" s="81"/>
      <c r="T32" s="84"/>
      <c r="U32" s="84"/>
      <c r="V32" s="84"/>
      <c r="W32" s="84"/>
      <c r="X32" s="84"/>
      <c r="Y32" s="84"/>
      <c r="Z32" s="84"/>
      <c r="AA32" s="84"/>
      <c r="AB32" s="74"/>
      <c r="AC32" s="81" t="s">
        <v>76</v>
      </c>
      <c r="AD32" s="84"/>
      <c r="AE32" s="84"/>
      <c r="AF32" s="84"/>
      <c r="AG32" s="84"/>
    </row>
  </sheetData>
  <mergeCells count="42">
    <mergeCell ref="A2:D3"/>
    <mergeCell ref="E2:F3"/>
    <mergeCell ref="E5:R5"/>
    <mergeCell ref="J7:Y7"/>
    <mergeCell ref="J8:Y8"/>
    <mergeCell ref="J9:Y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D11"/>
    <mergeCell ref="AE10:AE11"/>
    <mergeCell ref="AF10:AF11"/>
    <mergeCell ref="AG10:AG11"/>
    <mergeCell ref="R28:S28"/>
    <mergeCell ref="A29:B29"/>
    <mergeCell ref="R29:S29"/>
    <mergeCell ref="A30:B30"/>
    <mergeCell ref="A31:B31"/>
    <mergeCell ref="R31:S31"/>
    <mergeCell ref="A32:F32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39" hidden="false" customHeight="true" outlineLevel="0" collapsed="false">
      <c r="A2" s="9" t="s">
        <v>2</v>
      </c>
      <c r="B2" s="9"/>
      <c r="C2" s="9"/>
      <c r="D2" s="9"/>
      <c r="E2" s="6"/>
      <c r="F2" s="6"/>
      <c r="G2" s="6"/>
      <c r="H2" s="10" t="s">
        <v>3</v>
      </c>
      <c r="I2" s="6"/>
      <c r="J2" s="6"/>
      <c r="K2" s="6"/>
      <c r="L2" s="6"/>
      <c r="M2" s="6"/>
      <c r="N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4</v>
      </c>
      <c r="G3" s="15"/>
      <c r="H3" s="15"/>
      <c r="I3" s="15"/>
      <c r="J3" s="16" t="s">
        <v>154</v>
      </c>
      <c r="K3" s="17"/>
      <c r="L3" s="15"/>
      <c r="M3" s="18"/>
      <c r="N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7"/>
      <c r="L4" s="15"/>
      <c r="M4" s="18"/>
      <c r="N4" s="15"/>
    </row>
    <row r="5" s="8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101"/>
      <c r="N5" s="101"/>
    </row>
    <row r="6" s="8" customFormat="true" ht="9.75" hidden="false" customHeight="true" outlineLevel="0" collapsed="false">
      <c r="A6" s="20"/>
      <c r="B6" s="20"/>
      <c r="C6" s="20"/>
      <c r="D6" s="102"/>
      <c r="E6" s="103"/>
      <c r="F6" s="103"/>
      <c r="G6" s="103"/>
      <c r="H6" s="103"/>
      <c r="I6" s="103"/>
      <c r="J6" s="103"/>
      <c r="K6" s="103"/>
      <c r="L6" s="103"/>
      <c r="M6" s="101"/>
      <c r="N6" s="101"/>
    </row>
    <row r="7" s="23" customFormat="true" ht="21" hidden="false" customHeight="true" outlineLevel="0" collapsed="false">
      <c r="A7" s="26" t="s">
        <v>7</v>
      </c>
      <c r="B7" s="27"/>
      <c r="C7" s="27"/>
      <c r="D7" s="27"/>
      <c r="E7" s="27"/>
      <c r="F7" s="27"/>
      <c r="G7" s="28" t="s">
        <v>8</v>
      </c>
      <c r="H7" s="28"/>
      <c r="I7" s="28"/>
      <c r="J7" s="28"/>
      <c r="K7" s="28"/>
      <c r="L7" s="28"/>
      <c r="M7" s="28"/>
      <c r="N7" s="29" t="s">
        <v>9</v>
      </c>
    </row>
    <row r="8" s="33" customFormat="true" ht="21" hidden="false" customHeight="true" outlineLevel="0" collapsed="false">
      <c r="A8" s="30" t="s">
        <v>155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31" t="s">
        <v>156</v>
      </c>
      <c r="O8" s="32"/>
    </row>
    <row r="9" s="33" customFormat="true" ht="21" hidden="false" customHeight="true" outlineLevel="0" collapsed="false">
      <c r="A9" s="30" t="s">
        <v>13</v>
      </c>
      <c r="B9" s="28"/>
      <c r="C9" s="28"/>
      <c r="D9" s="28"/>
      <c r="E9" s="28"/>
      <c r="F9" s="28"/>
      <c r="G9" s="28" t="s">
        <v>14</v>
      </c>
      <c r="H9" s="28"/>
      <c r="I9" s="28"/>
      <c r="J9" s="28"/>
      <c r="K9" s="28"/>
      <c r="L9" s="28"/>
      <c r="M9" s="28"/>
      <c r="N9" s="31"/>
      <c r="O9" s="32"/>
    </row>
    <row r="10" s="33" customFormat="true" ht="21" hidden="false" customHeight="true" outlineLevel="0" collapsed="false">
      <c r="A10" s="30" t="s">
        <v>15</v>
      </c>
      <c r="B10" s="30"/>
      <c r="C10" s="30"/>
      <c r="D10" s="30"/>
      <c r="E10" s="30"/>
      <c r="F10" s="28"/>
      <c r="G10" s="28" t="s">
        <v>16</v>
      </c>
      <c r="H10" s="28"/>
      <c r="I10" s="28"/>
      <c r="J10" s="28"/>
      <c r="K10" s="28"/>
      <c r="L10" s="28"/>
      <c r="M10" s="28"/>
      <c r="N10" s="34" t="s">
        <v>17</v>
      </c>
    </row>
    <row r="11" s="8" customFormat="true" ht="15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36" t="s">
        <v>28</v>
      </c>
      <c r="L11" s="38" t="s">
        <v>29</v>
      </c>
      <c r="M11" s="38"/>
      <c r="N11" s="39" t="s">
        <v>30</v>
      </c>
    </row>
    <row r="12" s="8" customFormat="tru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6"/>
      <c r="L12" s="40" t="s">
        <v>31</v>
      </c>
      <c r="M12" s="40" t="s">
        <v>32</v>
      </c>
      <c r="N12" s="39"/>
    </row>
    <row r="13" s="50" customFormat="true" ht="19.5" hidden="false" customHeight="true" outlineLevel="0" collapsed="false">
      <c r="A13" s="41" t="n">
        <v>1</v>
      </c>
      <c r="B13" s="89" t="n">
        <v>222</v>
      </c>
      <c r="C13" s="42" t="n">
        <v>3</v>
      </c>
      <c r="D13" s="58" t="s">
        <v>157</v>
      </c>
      <c r="E13" s="58" t="s">
        <v>158</v>
      </c>
      <c r="F13" s="58" t="s">
        <v>43</v>
      </c>
      <c r="G13" s="58" t="s">
        <v>159</v>
      </c>
      <c r="H13" s="58" t="s">
        <v>58</v>
      </c>
      <c r="I13" s="90" t="n">
        <v>1997</v>
      </c>
      <c r="J13" s="90"/>
      <c r="K13" s="46" t="n">
        <v>1</v>
      </c>
      <c r="L13" s="91"/>
      <c r="M13" s="104" t="n">
        <v>21.81</v>
      </c>
      <c r="N13" s="49"/>
    </row>
    <row r="14" s="50" customFormat="true" ht="19.5" hidden="false" customHeight="true" outlineLevel="0" collapsed="false">
      <c r="A14" s="41" t="n">
        <v>2</v>
      </c>
      <c r="B14" s="89" t="n">
        <v>113</v>
      </c>
      <c r="C14" s="42" t="n">
        <v>4</v>
      </c>
      <c r="D14" s="51" t="s">
        <v>160</v>
      </c>
      <c r="E14" s="51" t="s">
        <v>161</v>
      </c>
      <c r="F14" s="51" t="s">
        <v>43</v>
      </c>
      <c r="G14" s="51" t="s">
        <v>162</v>
      </c>
      <c r="H14" s="93" t="s">
        <v>130</v>
      </c>
      <c r="I14" s="89" t="n">
        <v>1998</v>
      </c>
      <c r="J14" s="89" t="n">
        <v>2229</v>
      </c>
      <c r="K14" s="54" t="n">
        <v>2</v>
      </c>
      <c r="L14" s="42"/>
      <c r="M14" s="105" t="n">
        <v>22.26</v>
      </c>
      <c r="N14" s="49"/>
    </row>
    <row r="15" s="1" customFormat="true" ht="19.5" hidden="false" customHeight="true" outlineLevel="0" collapsed="false">
      <c r="A15" s="41" t="n">
        <v>3</v>
      </c>
      <c r="B15" s="89" t="n">
        <v>133</v>
      </c>
      <c r="C15" s="42" t="n">
        <v>6</v>
      </c>
      <c r="D15" s="45" t="s">
        <v>163</v>
      </c>
      <c r="E15" s="45" t="s">
        <v>85</v>
      </c>
      <c r="F15" s="51" t="s">
        <v>104</v>
      </c>
      <c r="G15" s="45" t="s">
        <v>164</v>
      </c>
      <c r="H15" s="51" t="s">
        <v>63</v>
      </c>
      <c r="I15" s="90" t="n">
        <v>1996</v>
      </c>
      <c r="J15" s="106" t="n">
        <v>1614</v>
      </c>
      <c r="K15" s="54" t="n">
        <v>3</v>
      </c>
      <c r="L15" s="42"/>
      <c r="M15" s="105" t="n">
        <v>22.47</v>
      </c>
      <c r="N15" s="49"/>
    </row>
    <row r="16" s="1" customFormat="true" ht="19.5" hidden="false" customHeight="true" outlineLevel="0" collapsed="false">
      <c r="A16" s="41" t="n">
        <v>4</v>
      </c>
      <c r="B16" s="89" t="n">
        <v>274</v>
      </c>
      <c r="C16" s="42" t="n">
        <v>5</v>
      </c>
      <c r="D16" s="58" t="s">
        <v>165</v>
      </c>
      <c r="E16" s="58" t="s">
        <v>166</v>
      </c>
      <c r="F16" s="58" t="s">
        <v>167</v>
      </c>
      <c r="G16" s="58" t="s">
        <v>168</v>
      </c>
      <c r="H16" s="58" t="s">
        <v>169</v>
      </c>
      <c r="I16" s="90" t="n">
        <v>1997</v>
      </c>
      <c r="J16" s="90" t="n">
        <v>1153</v>
      </c>
      <c r="K16" s="52" t="n">
        <v>4</v>
      </c>
      <c r="L16" s="52"/>
      <c r="M16" s="107" t="n">
        <v>22.7</v>
      </c>
      <c r="N16" s="56"/>
    </row>
    <row r="17" s="1" customFormat="true" ht="19.5" hidden="false" customHeight="true" outlineLevel="0" collapsed="false">
      <c r="A17" s="41" t="n">
        <v>5</v>
      </c>
      <c r="B17" s="89" t="n">
        <v>260</v>
      </c>
      <c r="C17" s="42" t="n">
        <v>8</v>
      </c>
      <c r="D17" s="58" t="s">
        <v>170</v>
      </c>
      <c r="E17" s="58" t="s">
        <v>90</v>
      </c>
      <c r="F17" s="58" t="s">
        <v>171</v>
      </c>
      <c r="G17" s="58" t="s">
        <v>172</v>
      </c>
      <c r="H17" s="58" t="s">
        <v>173</v>
      </c>
      <c r="I17" s="90" t="n">
        <v>1996</v>
      </c>
      <c r="J17" s="90" t="n">
        <v>2032</v>
      </c>
      <c r="K17" s="52" t="n">
        <v>5</v>
      </c>
      <c r="L17" s="52"/>
      <c r="M17" s="107" t="n">
        <v>22.79</v>
      </c>
      <c r="N17" s="56"/>
    </row>
    <row r="18" s="1" customFormat="true" ht="19.5" hidden="false" customHeight="true" outlineLevel="0" collapsed="false">
      <c r="A18" s="41" t="n">
        <v>6</v>
      </c>
      <c r="B18" s="89" t="n">
        <v>291</v>
      </c>
      <c r="C18" s="42" t="n">
        <v>7</v>
      </c>
      <c r="D18" s="58" t="s">
        <v>174</v>
      </c>
      <c r="E18" s="58" t="s">
        <v>175</v>
      </c>
      <c r="F18" s="58" t="s">
        <v>176</v>
      </c>
      <c r="G18" s="58" t="s">
        <v>177</v>
      </c>
      <c r="H18" s="58" t="s">
        <v>178</v>
      </c>
      <c r="I18" s="90" t="s">
        <v>69</v>
      </c>
      <c r="J18" s="90" t="n">
        <v>1857</v>
      </c>
      <c r="K18" s="52" t="n">
        <v>6</v>
      </c>
      <c r="L18" s="52"/>
      <c r="M18" s="107" t="n">
        <v>22.86</v>
      </c>
      <c r="N18" s="56"/>
    </row>
    <row r="19" customFormat="false" ht="19.5" hidden="false" customHeight="true" outlineLevel="0" collapsed="false">
      <c r="A19" s="41" t="n">
        <v>7</v>
      </c>
      <c r="B19" s="89" t="n">
        <v>213</v>
      </c>
      <c r="C19" s="42" t="n">
        <v>1</v>
      </c>
      <c r="D19" s="108" t="s">
        <v>179</v>
      </c>
      <c r="E19" s="108" t="s">
        <v>180</v>
      </c>
      <c r="F19" s="51" t="s">
        <v>89</v>
      </c>
      <c r="G19" s="108" t="s">
        <v>181</v>
      </c>
      <c r="H19" s="51" t="s">
        <v>182</v>
      </c>
      <c r="I19" s="109" t="n">
        <v>1998</v>
      </c>
      <c r="J19" s="109" t="n">
        <v>3531</v>
      </c>
      <c r="K19" s="42" t="n">
        <v>7</v>
      </c>
      <c r="L19" s="52"/>
      <c r="M19" s="107" t="n">
        <v>23.29</v>
      </c>
      <c r="N19" s="56"/>
    </row>
    <row r="20" s="50" customFormat="true" ht="19.5" hidden="false" customHeight="true" outlineLevel="0" collapsed="false">
      <c r="A20" s="41" t="n">
        <v>8</v>
      </c>
      <c r="B20" s="89" t="n">
        <v>280</v>
      </c>
      <c r="C20" s="42" t="n">
        <v>2</v>
      </c>
      <c r="D20" s="58" t="s">
        <v>183</v>
      </c>
      <c r="E20" s="58" t="s">
        <v>89</v>
      </c>
      <c r="F20" s="58" t="s">
        <v>184</v>
      </c>
      <c r="G20" s="58" t="s">
        <v>185</v>
      </c>
      <c r="H20" s="58" t="s">
        <v>119</v>
      </c>
      <c r="I20" s="90" t="n">
        <v>1997</v>
      </c>
      <c r="J20" s="90" t="n">
        <v>891</v>
      </c>
      <c r="K20" s="52" t="n">
        <v>8</v>
      </c>
      <c r="L20" s="52"/>
      <c r="M20" s="107" t="n">
        <v>23.53</v>
      </c>
      <c r="N20" s="56"/>
    </row>
    <row r="21" s="50" customFormat="true" ht="19.5" hidden="false" customHeight="true" outlineLevel="0" collapsed="false">
      <c r="A21" s="41" t="n">
        <v>9</v>
      </c>
      <c r="B21" s="60"/>
      <c r="C21" s="60"/>
      <c r="D21" s="99"/>
      <c r="E21" s="99"/>
      <c r="F21" s="99"/>
      <c r="G21" s="99"/>
      <c r="H21" s="99"/>
      <c r="I21" s="99"/>
      <c r="J21" s="100"/>
      <c r="K21" s="44"/>
      <c r="L21" s="57"/>
      <c r="M21" s="63"/>
      <c r="N21" s="49"/>
    </row>
    <row r="22" s="50" customFormat="true" ht="19.5" hidden="false" customHeight="true" outlineLevel="0" collapsed="false">
      <c r="A22" s="41" t="n">
        <v>10</v>
      </c>
      <c r="B22" s="57"/>
      <c r="C22" s="57"/>
      <c r="D22" s="96"/>
      <c r="E22" s="96"/>
      <c r="F22" s="96"/>
      <c r="G22" s="95"/>
      <c r="H22" s="95"/>
      <c r="I22" s="95"/>
      <c r="J22" s="57"/>
      <c r="K22" s="57"/>
      <c r="L22" s="57"/>
      <c r="M22" s="63"/>
      <c r="N22" s="49"/>
    </row>
    <row r="23" s="50" customFormat="true" ht="19.5" hidden="false" customHeight="true" outlineLevel="0" collapsed="false">
      <c r="A23" s="41" t="n">
        <v>11</v>
      </c>
      <c r="B23" s="57"/>
      <c r="C23" s="57"/>
      <c r="D23" s="96"/>
      <c r="E23" s="96"/>
      <c r="F23" s="96"/>
      <c r="G23" s="95"/>
      <c r="H23" s="95"/>
      <c r="I23" s="95"/>
      <c r="J23" s="57"/>
      <c r="K23" s="57"/>
      <c r="L23" s="57"/>
      <c r="M23" s="63"/>
      <c r="N23" s="49"/>
    </row>
    <row r="24" s="1" customFormat="true" ht="19.5" hidden="false" customHeight="true" outlineLevel="0" collapsed="false">
      <c r="A24" s="41" t="n">
        <v>12</v>
      </c>
      <c r="B24" s="44"/>
      <c r="C24" s="44"/>
      <c r="D24" s="96"/>
      <c r="E24" s="96"/>
      <c r="F24" s="64"/>
      <c r="G24" s="96"/>
      <c r="H24" s="96"/>
      <c r="I24" s="96"/>
      <c r="J24" s="57"/>
      <c r="K24" s="57"/>
      <c r="L24" s="44"/>
      <c r="M24" s="66"/>
      <c r="N24" s="56"/>
    </row>
    <row r="25" customFormat="false" ht="19.5" hidden="false" customHeight="true" outlineLevel="0" collapsed="false">
      <c r="A25" s="41" t="n">
        <v>13</v>
      </c>
      <c r="B25" s="57"/>
      <c r="C25" s="57"/>
      <c r="D25" s="99"/>
      <c r="E25" s="99"/>
      <c r="F25" s="99"/>
      <c r="G25" s="99"/>
      <c r="H25" s="99"/>
      <c r="I25" s="99"/>
      <c r="J25" s="100"/>
      <c r="K25" s="44"/>
      <c r="L25" s="57"/>
      <c r="M25" s="63"/>
      <c r="N25" s="49"/>
    </row>
    <row r="26" customFormat="false" ht="19.5" hidden="false" customHeight="true" outlineLevel="0" collapsed="false">
      <c r="A26" s="41" t="n">
        <v>14</v>
      </c>
      <c r="B26" s="44"/>
      <c r="C26" s="44"/>
      <c r="D26" s="98"/>
      <c r="E26" s="98"/>
      <c r="F26" s="98"/>
      <c r="G26" s="98"/>
      <c r="H26" s="97"/>
      <c r="I26" s="97"/>
      <c r="J26" s="98"/>
      <c r="K26" s="57"/>
      <c r="L26" s="44"/>
      <c r="M26" s="66"/>
      <c r="N26" s="56"/>
    </row>
    <row r="27" s="1" customFormat="true" ht="19.5" hidden="false" customHeight="true" outlineLevel="0" collapsed="false">
      <c r="A27" s="41" t="n">
        <v>15</v>
      </c>
      <c r="B27" s="69"/>
      <c r="C27" s="69"/>
      <c r="D27" s="99"/>
      <c r="E27" s="99"/>
      <c r="F27" s="99"/>
      <c r="G27" s="99"/>
      <c r="H27" s="99"/>
      <c r="I27" s="99"/>
      <c r="J27" s="100"/>
      <c r="K27" s="69"/>
      <c r="L27" s="69"/>
      <c r="M27" s="66"/>
      <c r="N27" s="71"/>
    </row>
    <row r="28" customFormat="false" ht="19.5" hidden="false" customHeight="true" outlineLevel="0" collapsed="false">
      <c r="A28" s="41" t="n">
        <v>16</v>
      </c>
      <c r="B28" s="69"/>
      <c r="C28" s="69"/>
      <c r="D28" s="72"/>
      <c r="E28" s="72"/>
      <c r="F28" s="72"/>
      <c r="G28" s="73"/>
      <c r="H28" s="73"/>
      <c r="I28" s="73"/>
      <c r="J28" s="60"/>
      <c r="K28" s="60"/>
      <c r="L28" s="69"/>
      <c r="M28" s="70"/>
      <c r="N28" s="71"/>
    </row>
    <row r="29" s="8" customFormat="true" ht="16.5" hidden="false" customHeight="true" outlineLevel="0" collapsed="false">
      <c r="A29" s="74"/>
      <c r="B29" s="75" t="s">
        <v>70</v>
      </c>
      <c r="C29" s="76"/>
      <c r="D29" s="76"/>
      <c r="E29" s="76"/>
      <c r="F29" s="76"/>
      <c r="G29" s="75" t="s">
        <v>71</v>
      </c>
      <c r="H29" s="75"/>
      <c r="I29" s="76"/>
      <c r="J29" s="77"/>
      <c r="K29" s="78" t="s">
        <v>72</v>
      </c>
      <c r="L29" s="79"/>
      <c r="M29" s="80"/>
      <c r="N29" s="81"/>
      <c r="O29" s="82"/>
    </row>
    <row r="30" s="8" customFormat="true" ht="19.5" hidden="false" customHeight="true" outlineLevel="0" collapsed="false">
      <c r="A30" s="74"/>
      <c r="B30" s="74"/>
      <c r="C30" s="76"/>
      <c r="D30" s="76"/>
      <c r="E30" s="76"/>
      <c r="F30" s="76"/>
      <c r="G30" s="76"/>
      <c r="H30" s="76"/>
      <c r="I30" s="76"/>
      <c r="J30" s="74"/>
      <c r="K30" s="74"/>
      <c r="L30" s="74"/>
      <c r="M30" s="83" t="s">
        <v>73</v>
      </c>
      <c r="N30" s="83"/>
      <c r="O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83"/>
      <c r="N31" s="83"/>
      <c r="O31" s="82"/>
    </row>
    <row r="32" s="8" customFormat="true" ht="19.5" hidden="false" customHeight="true" outlineLevel="0" collapsed="false">
      <c r="A32" s="83" t="s">
        <v>74</v>
      </c>
      <c r="B32" s="83"/>
      <c r="C32" s="83"/>
      <c r="D32" s="84"/>
      <c r="E32" s="84"/>
      <c r="F32" s="84"/>
      <c r="G32" s="74" t="s">
        <v>74</v>
      </c>
      <c r="H32" s="74"/>
      <c r="I32" s="81"/>
      <c r="J32" s="84"/>
      <c r="K32" s="84"/>
      <c r="L32" s="84"/>
      <c r="M32" s="83" t="s">
        <v>73</v>
      </c>
      <c r="N32" s="83"/>
      <c r="O32" s="82"/>
    </row>
    <row r="33" s="8" customFormat="true" ht="19.5" hidden="false" customHeight="true" outlineLevel="0" collapsed="false">
      <c r="A33" s="85" t="s">
        <v>75</v>
      </c>
      <c r="B33" s="85"/>
      <c r="C33" s="85"/>
      <c r="D33" s="84"/>
      <c r="E33" s="84"/>
      <c r="F33" s="84"/>
      <c r="G33" s="74" t="s">
        <v>76</v>
      </c>
      <c r="H33" s="74"/>
      <c r="I33" s="81"/>
      <c r="J33" s="84"/>
      <c r="K33" s="84"/>
      <c r="L33" s="84"/>
      <c r="M33" s="74"/>
      <c r="N33" s="81"/>
      <c r="O33" s="82"/>
    </row>
    <row r="34" s="8" customFormat="true" ht="19.5" hidden="false" customHeight="true" outlineLevel="0" collapsed="false">
      <c r="A34" s="86" t="s">
        <v>77</v>
      </c>
      <c r="B34" s="86"/>
      <c r="C34" s="87" t="n">
        <v>1.9</v>
      </c>
      <c r="D34" s="84"/>
      <c r="E34" s="84"/>
      <c r="F34" s="84"/>
      <c r="G34" s="74"/>
      <c r="H34" s="74"/>
      <c r="I34" s="81"/>
      <c r="J34" s="84"/>
      <c r="K34" s="84"/>
      <c r="L34" s="84"/>
      <c r="M34" s="83" t="s">
        <v>73</v>
      </c>
      <c r="N34" s="83"/>
      <c r="O34" s="82"/>
    </row>
    <row r="35" s="8" customFormat="true" ht="19.5" hidden="false" customHeight="true" outlineLevel="0" collapsed="false">
      <c r="A35" s="86" t="s">
        <v>78</v>
      </c>
      <c r="B35" s="86"/>
      <c r="C35" s="87" t="s">
        <v>79</v>
      </c>
      <c r="D35" s="84"/>
      <c r="E35" s="84"/>
      <c r="F35" s="84"/>
      <c r="G35" s="74"/>
      <c r="H35" s="74"/>
      <c r="I35" s="81"/>
      <c r="J35" s="84"/>
      <c r="K35" s="84"/>
      <c r="L35" s="84"/>
      <c r="M35" s="74"/>
      <c r="N35" s="81" t="s">
        <v>76</v>
      </c>
      <c r="O35" s="82"/>
    </row>
    <row r="36" s="8" customFormat="true" ht="19.5" hidden="false" customHeight="true" outlineLevel="0" collapsed="false">
      <c r="A36" s="86" t="s">
        <v>80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74"/>
      <c r="N36" s="88" t="s">
        <v>1</v>
      </c>
      <c r="O36" s="82"/>
    </row>
  </sheetData>
  <mergeCells count="29">
    <mergeCell ref="A1:D1"/>
    <mergeCell ref="A2:D2"/>
    <mergeCell ref="D5:L5"/>
    <mergeCell ref="A8:E8"/>
    <mergeCell ref="G8:M8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39" hidden="false" customHeight="true" outlineLevel="0" collapsed="false">
      <c r="A2" s="9" t="s">
        <v>2</v>
      </c>
      <c r="B2" s="9"/>
      <c r="C2" s="9"/>
      <c r="D2" s="9"/>
      <c r="E2" s="6"/>
      <c r="F2" s="6"/>
      <c r="G2" s="6"/>
      <c r="H2" s="10" t="s">
        <v>3</v>
      </c>
      <c r="I2" s="6"/>
      <c r="J2" s="6"/>
      <c r="K2" s="6"/>
      <c r="L2" s="6"/>
      <c r="M2" s="6"/>
      <c r="N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4</v>
      </c>
      <c r="G3" s="15"/>
      <c r="H3" s="15"/>
      <c r="I3" s="15"/>
      <c r="J3" s="16" t="s">
        <v>186</v>
      </c>
      <c r="K3" s="17"/>
      <c r="L3" s="15"/>
      <c r="M3" s="18"/>
      <c r="N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7"/>
      <c r="L4" s="15"/>
      <c r="M4" s="18"/>
      <c r="N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2"/>
      <c r="N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2"/>
      <c r="N6" s="22"/>
    </row>
    <row r="7" s="23" customFormat="true" ht="21" hidden="false" customHeight="true" outlineLevel="0" collapsed="false">
      <c r="A7" s="26" t="s">
        <v>7</v>
      </c>
      <c r="B7" s="27"/>
      <c r="C7" s="27"/>
      <c r="D7" s="27"/>
      <c r="E7" s="27"/>
      <c r="F7" s="27"/>
      <c r="G7" s="28" t="s">
        <v>8</v>
      </c>
      <c r="H7" s="28"/>
      <c r="I7" s="28"/>
      <c r="J7" s="28"/>
      <c r="K7" s="28"/>
      <c r="L7" s="28"/>
      <c r="M7" s="28"/>
      <c r="N7" s="29" t="s">
        <v>9</v>
      </c>
    </row>
    <row r="8" s="33" customFormat="true" ht="21" hidden="false" customHeight="true" outlineLevel="0" collapsed="false">
      <c r="A8" s="30" t="s">
        <v>187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31" t="s">
        <v>188</v>
      </c>
      <c r="O8" s="32"/>
    </row>
    <row r="9" s="33" customFormat="true" ht="21" hidden="false" customHeight="true" outlineLevel="0" collapsed="false">
      <c r="A9" s="30" t="s">
        <v>13</v>
      </c>
      <c r="B9" s="28"/>
      <c r="C9" s="28"/>
      <c r="D9" s="28"/>
      <c r="E9" s="28"/>
      <c r="F9" s="28"/>
      <c r="G9" s="28" t="s">
        <v>14</v>
      </c>
      <c r="H9" s="28"/>
      <c r="I9" s="28"/>
      <c r="J9" s="28"/>
      <c r="K9" s="28"/>
      <c r="L9" s="28"/>
      <c r="M9" s="28"/>
      <c r="N9" s="31"/>
      <c r="O9" s="32"/>
    </row>
    <row r="10" s="33" customFormat="true" ht="21" hidden="false" customHeight="true" outlineLevel="0" collapsed="false">
      <c r="A10" s="30" t="s">
        <v>15</v>
      </c>
      <c r="B10" s="30"/>
      <c r="C10" s="30"/>
      <c r="D10" s="30"/>
      <c r="E10" s="30"/>
      <c r="F10" s="28"/>
      <c r="G10" s="28" t="s">
        <v>16</v>
      </c>
      <c r="H10" s="28"/>
      <c r="I10" s="28"/>
      <c r="J10" s="28"/>
      <c r="K10" s="28"/>
      <c r="L10" s="28"/>
      <c r="M10" s="28"/>
      <c r="N10" s="34" t="s">
        <v>17</v>
      </c>
    </row>
    <row r="11" s="8" customFormat="true" ht="15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36" t="s">
        <v>28</v>
      </c>
      <c r="L11" s="38" t="s">
        <v>29</v>
      </c>
      <c r="M11" s="38"/>
      <c r="N11" s="39" t="s">
        <v>30</v>
      </c>
    </row>
    <row r="12" s="8" customFormat="tru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6"/>
      <c r="L12" s="40" t="s">
        <v>31</v>
      </c>
      <c r="M12" s="40" t="s">
        <v>32</v>
      </c>
      <c r="N12" s="39"/>
    </row>
    <row r="13" s="50" customFormat="true" ht="19.5" hidden="false" customHeight="true" outlineLevel="0" collapsed="false">
      <c r="A13" s="41" t="n">
        <v>1</v>
      </c>
      <c r="B13" s="42" t="n">
        <v>382</v>
      </c>
      <c r="C13" s="42" t="n">
        <v>3</v>
      </c>
      <c r="D13" s="57" t="s">
        <v>189</v>
      </c>
      <c r="E13" s="57" t="s">
        <v>190</v>
      </c>
      <c r="F13" s="57" t="s">
        <v>191</v>
      </c>
      <c r="G13" s="57" t="s">
        <v>192</v>
      </c>
      <c r="H13" s="59" t="s">
        <v>101</v>
      </c>
      <c r="I13" s="58" t="s">
        <v>69</v>
      </c>
      <c r="J13" s="58" t="n">
        <v>652</v>
      </c>
      <c r="K13" s="46" t="n">
        <v>1</v>
      </c>
      <c r="L13" s="47"/>
      <c r="M13" s="48" t="n">
        <v>57.4</v>
      </c>
      <c r="N13" s="49"/>
    </row>
    <row r="14" s="50" customFormat="true" ht="19.5" hidden="false" customHeight="true" outlineLevel="0" collapsed="false">
      <c r="A14" s="41" t="n">
        <v>2</v>
      </c>
      <c r="B14" s="42" t="n">
        <v>397</v>
      </c>
      <c r="C14" s="42" t="n">
        <v>4</v>
      </c>
      <c r="D14" s="57" t="s">
        <v>193</v>
      </c>
      <c r="E14" s="57" t="s">
        <v>39</v>
      </c>
      <c r="F14" s="57" t="s">
        <v>104</v>
      </c>
      <c r="G14" s="57" t="s">
        <v>194</v>
      </c>
      <c r="H14" s="59" t="s">
        <v>195</v>
      </c>
      <c r="I14" s="58" t="n">
        <v>1998</v>
      </c>
      <c r="J14" s="58" t="n">
        <v>545</v>
      </c>
      <c r="K14" s="54" t="n">
        <v>2</v>
      </c>
      <c r="L14" s="42"/>
      <c r="M14" s="55" t="n">
        <v>58.79</v>
      </c>
      <c r="N14" s="49"/>
    </row>
    <row r="15" s="1" customFormat="true" ht="19.5" hidden="false" customHeight="true" outlineLevel="0" collapsed="false">
      <c r="A15" s="41" t="n">
        <v>3</v>
      </c>
      <c r="B15" s="42" t="n">
        <v>415</v>
      </c>
      <c r="C15" s="42" t="n">
        <v>6</v>
      </c>
      <c r="D15" s="57" t="s">
        <v>196</v>
      </c>
      <c r="E15" s="57" t="s">
        <v>135</v>
      </c>
      <c r="F15" s="57" t="s">
        <v>197</v>
      </c>
      <c r="G15" s="57" t="s">
        <v>198</v>
      </c>
      <c r="H15" s="59" t="s">
        <v>199</v>
      </c>
      <c r="I15" s="58" t="n">
        <v>1997</v>
      </c>
      <c r="J15" s="58" t="n">
        <v>1914</v>
      </c>
      <c r="K15" s="52" t="n">
        <v>3</v>
      </c>
      <c r="L15" s="52"/>
      <c r="M15" s="53" t="n">
        <v>58.85</v>
      </c>
      <c r="N15" s="49"/>
    </row>
    <row r="16" s="1" customFormat="true" ht="19.5" hidden="false" customHeight="true" outlineLevel="0" collapsed="false">
      <c r="A16" s="41" t="n">
        <v>4</v>
      </c>
      <c r="B16" s="42" t="n">
        <v>497</v>
      </c>
      <c r="C16" s="42" t="n">
        <v>5</v>
      </c>
      <c r="D16" s="57" t="s">
        <v>200</v>
      </c>
      <c r="E16" s="57" t="s">
        <v>201</v>
      </c>
      <c r="F16" s="57" t="s">
        <v>43</v>
      </c>
      <c r="G16" s="57" t="s">
        <v>202</v>
      </c>
      <c r="H16" s="59" t="s">
        <v>119</v>
      </c>
      <c r="I16" s="58" t="n">
        <v>1997</v>
      </c>
      <c r="J16" s="58" t="n">
        <v>2060</v>
      </c>
      <c r="K16" s="52" t="n">
        <v>4</v>
      </c>
      <c r="L16" s="52"/>
      <c r="M16" s="53" t="n">
        <v>59.89</v>
      </c>
      <c r="N16" s="56"/>
    </row>
    <row r="17" s="1" customFormat="true" ht="19.5" hidden="false" customHeight="true" outlineLevel="0" collapsed="false">
      <c r="A17" s="41" t="n">
        <v>5</v>
      </c>
      <c r="B17" s="42" t="n">
        <v>407</v>
      </c>
      <c r="C17" s="42" t="n">
        <v>8</v>
      </c>
      <c r="D17" s="57" t="s">
        <v>203</v>
      </c>
      <c r="E17" s="57" t="s">
        <v>204</v>
      </c>
      <c r="F17" s="57" t="s">
        <v>205</v>
      </c>
      <c r="G17" s="57" t="s">
        <v>125</v>
      </c>
      <c r="H17" s="57" t="s">
        <v>58</v>
      </c>
      <c r="I17" s="58" t="n">
        <v>1998</v>
      </c>
      <c r="J17" s="58"/>
      <c r="K17" s="52" t="n">
        <v>5</v>
      </c>
      <c r="L17" s="52"/>
      <c r="M17" s="53" t="s">
        <v>206</v>
      </c>
      <c r="N17" s="56"/>
    </row>
    <row r="18" s="1" customFormat="true" ht="19.5" hidden="false" customHeight="true" outlineLevel="0" collapsed="false">
      <c r="A18" s="41" t="n">
        <v>6</v>
      </c>
      <c r="B18" s="42" t="n">
        <v>425</v>
      </c>
      <c r="C18" s="42" t="n">
        <v>7</v>
      </c>
      <c r="D18" s="57" t="s">
        <v>207</v>
      </c>
      <c r="E18" s="57" t="s">
        <v>208</v>
      </c>
      <c r="F18" s="57" t="s">
        <v>209</v>
      </c>
      <c r="G18" s="57" t="s">
        <v>210</v>
      </c>
      <c r="H18" s="57" t="s">
        <v>211</v>
      </c>
      <c r="I18" s="58" t="s">
        <v>69</v>
      </c>
      <c r="J18" s="58" t="n">
        <v>629</v>
      </c>
      <c r="K18" s="42" t="n">
        <v>6</v>
      </c>
      <c r="L18" s="52"/>
      <c r="M18" s="53" t="s">
        <v>212</v>
      </c>
      <c r="N18" s="56"/>
    </row>
    <row r="19" customFormat="false" ht="19.5" hidden="false" customHeight="true" outlineLevel="0" collapsed="false">
      <c r="A19" s="41" t="n">
        <v>7</v>
      </c>
      <c r="B19" s="42" t="n">
        <v>555</v>
      </c>
      <c r="C19" s="42" t="n">
        <v>2</v>
      </c>
      <c r="D19" s="57" t="s">
        <v>213</v>
      </c>
      <c r="E19" s="57" t="s">
        <v>42</v>
      </c>
      <c r="F19" s="57" t="s">
        <v>214</v>
      </c>
      <c r="G19" s="57" t="s">
        <v>215</v>
      </c>
      <c r="H19" s="59" t="s">
        <v>216</v>
      </c>
      <c r="I19" s="58" t="n">
        <v>1997</v>
      </c>
      <c r="J19" s="58" t="n">
        <v>1668</v>
      </c>
      <c r="K19" s="52" t="n">
        <v>7</v>
      </c>
      <c r="L19" s="52"/>
      <c r="M19" s="53" t="s">
        <v>217</v>
      </c>
      <c r="N19" s="56"/>
    </row>
    <row r="20" s="50" customFormat="true" ht="19.5" hidden="false" customHeight="true" outlineLevel="0" collapsed="false">
      <c r="A20" s="41" t="n">
        <v>8</v>
      </c>
      <c r="B20" s="42" t="n">
        <v>443</v>
      </c>
      <c r="C20" s="42" t="n">
        <v>1</v>
      </c>
      <c r="D20" s="57" t="s">
        <v>218</v>
      </c>
      <c r="E20" s="57" t="s">
        <v>219</v>
      </c>
      <c r="F20" s="57" t="s">
        <v>89</v>
      </c>
      <c r="G20" s="57" t="s">
        <v>220</v>
      </c>
      <c r="H20" s="59" t="s">
        <v>63</v>
      </c>
      <c r="I20" s="58" t="n">
        <v>1996</v>
      </c>
      <c r="J20" s="58" t="n">
        <v>2189</v>
      </c>
      <c r="K20" s="110"/>
      <c r="L20" s="44"/>
      <c r="M20" s="68"/>
      <c r="N20" s="56"/>
    </row>
    <row r="21" s="50" customFormat="true" ht="19.5" hidden="false" customHeight="true" outlineLevel="0" collapsed="false">
      <c r="A21" s="41" t="n">
        <v>9</v>
      </c>
      <c r="B21" s="60"/>
      <c r="C21" s="60"/>
      <c r="D21" s="99"/>
      <c r="E21" s="99"/>
      <c r="F21" s="99"/>
      <c r="G21" s="99"/>
      <c r="H21" s="99"/>
      <c r="I21" s="99"/>
      <c r="J21" s="100"/>
      <c r="K21" s="44"/>
      <c r="L21" s="57"/>
      <c r="M21" s="67"/>
      <c r="N21" s="49"/>
    </row>
    <row r="22" s="50" customFormat="true" ht="19.5" hidden="false" customHeight="true" outlineLevel="0" collapsed="false">
      <c r="A22" s="41" t="n">
        <v>10</v>
      </c>
      <c r="B22" s="57"/>
      <c r="C22" s="57"/>
      <c r="D22" s="97"/>
      <c r="E22" s="97"/>
      <c r="F22" s="97"/>
      <c r="G22" s="99"/>
      <c r="H22" s="99"/>
      <c r="I22" s="99"/>
      <c r="J22" s="98"/>
      <c r="K22" s="57"/>
      <c r="L22" s="57"/>
      <c r="M22" s="67"/>
      <c r="N22" s="49"/>
    </row>
    <row r="23" s="50" customFormat="true" ht="19.5" hidden="false" customHeight="true" outlineLevel="0" collapsed="false">
      <c r="A23" s="41" t="n">
        <v>11</v>
      </c>
      <c r="B23" s="57"/>
      <c r="C23" s="57"/>
      <c r="D23" s="96"/>
      <c r="E23" s="96"/>
      <c r="F23" s="96"/>
      <c r="G23" s="95"/>
      <c r="H23" s="95"/>
      <c r="I23" s="95"/>
      <c r="J23" s="57"/>
      <c r="K23" s="57"/>
      <c r="L23" s="57"/>
      <c r="M23" s="67"/>
      <c r="N23" s="49"/>
    </row>
    <row r="24" s="1" customFormat="true" ht="19.5" hidden="false" customHeight="true" outlineLevel="0" collapsed="false">
      <c r="A24" s="41" t="n">
        <v>12</v>
      </c>
      <c r="B24" s="44"/>
      <c r="C24" s="44"/>
      <c r="D24" s="96"/>
      <c r="E24" s="96"/>
      <c r="F24" s="96"/>
      <c r="G24" s="96"/>
      <c r="H24" s="96"/>
      <c r="I24" s="96"/>
      <c r="J24" s="57"/>
      <c r="K24" s="57"/>
      <c r="L24" s="44"/>
      <c r="M24" s="68"/>
      <c r="N24" s="56"/>
    </row>
    <row r="25" customFormat="false" ht="19.5" hidden="false" customHeight="true" outlineLevel="0" collapsed="false">
      <c r="A25" s="41" t="n">
        <v>13</v>
      </c>
      <c r="B25" s="57"/>
      <c r="C25" s="57"/>
      <c r="D25" s="95"/>
      <c r="E25" s="95"/>
      <c r="F25" s="95"/>
      <c r="G25" s="95"/>
      <c r="H25" s="95"/>
      <c r="I25" s="95"/>
      <c r="J25" s="44"/>
      <c r="K25" s="44"/>
      <c r="L25" s="57"/>
      <c r="M25" s="67"/>
      <c r="N25" s="49"/>
    </row>
    <row r="26" customFormat="false" ht="19.5" hidden="false" customHeight="true" outlineLevel="0" collapsed="false">
      <c r="A26" s="41" t="n">
        <v>14</v>
      </c>
      <c r="B26" s="44"/>
      <c r="C26" s="44"/>
      <c r="D26" s="57"/>
      <c r="E26" s="57"/>
      <c r="F26" s="57"/>
      <c r="G26" s="57"/>
      <c r="H26" s="96"/>
      <c r="I26" s="96"/>
      <c r="J26" s="57"/>
      <c r="K26" s="57"/>
      <c r="L26" s="44"/>
      <c r="M26" s="68"/>
      <c r="N26" s="56"/>
    </row>
    <row r="27" s="1" customFormat="true" ht="19.5" hidden="false" customHeight="true" outlineLevel="0" collapsed="false">
      <c r="A27" s="41" t="n">
        <v>15</v>
      </c>
      <c r="B27" s="69"/>
      <c r="C27" s="69"/>
      <c r="D27" s="73"/>
      <c r="E27" s="73"/>
      <c r="F27" s="73"/>
      <c r="G27" s="73"/>
      <c r="H27" s="73"/>
      <c r="I27" s="73"/>
      <c r="J27" s="69"/>
      <c r="K27" s="69"/>
      <c r="L27" s="69"/>
      <c r="M27" s="70"/>
      <c r="N27" s="71"/>
    </row>
    <row r="28" customFormat="false" ht="19.5" hidden="false" customHeight="true" outlineLevel="0" collapsed="false">
      <c r="A28" s="41" t="n">
        <v>16</v>
      </c>
      <c r="B28" s="69"/>
      <c r="C28" s="69"/>
      <c r="D28" s="72"/>
      <c r="E28" s="72"/>
      <c r="F28" s="72"/>
      <c r="G28" s="73"/>
      <c r="H28" s="73"/>
      <c r="I28" s="73"/>
      <c r="J28" s="60"/>
      <c r="K28" s="60"/>
      <c r="L28" s="69"/>
      <c r="M28" s="70"/>
      <c r="N28" s="71"/>
    </row>
    <row r="29" s="8" customFormat="true" ht="16.5" hidden="false" customHeight="true" outlineLevel="0" collapsed="false">
      <c r="A29" s="74"/>
      <c r="B29" s="75" t="s">
        <v>70</v>
      </c>
      <c r="C29" s="76"/>
      <c r="D29" s="76"/>
      <c r="E29" s="76"/>
      <c r="F29" s="76"/>
      <c r="G29" s="75" t="s">
        <v>71</v>
      </c>
      <c r="H29" s="75"/>
      <c r="I29" s="76"/>
      <c r="J29" s="77"/>
      <c r="K29" s="78" t="s">
        <v>72</v>
      </c>
      <c r="L29" s="79"/>
      <c r="M29" s="80"/>
      <c r="N29" s="81"/>
      <c r="O29" s="82"/>
    </row>
    <row r="30" s="8" customFormat="true" ht="19.5" hidden="false" customHeight="true" outlineLevel="0" collapsed="false">
      <c r="A30" s="74"/>
      <c r="B30" s="74"/>
      <c r="C30" s="76"/>
      <c r="D30" s="76"/>
      <c r="E30" s="76"/>
      <c r="F30" s="76"/>
      <c r="G30" s="76"/>
      <c r="H30" s="76"/>
      <c r="I30" s="76"/>
      <c r="J30" s="74"/>
      <c r="K30" s="74"/>
      <c r="L30" s="74"/>
      <c r="M30" s="83" t="s">
        <v>73</v>
      </c>
      <c r="N30" s="83"/>
      <c r="O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83"/>
      <c r="N31" s="83"/>
      <c r="O31" s="82"/>
    </row>
    <row r="32" s="8" customFormat="true" ht="19.5" hidden="false" customHeight="true" outlineLevel="0" collapsed="false">
      <c r="A32" s="83" t="s">
        <v>74</v>
      </c>
      <c r="B32" s="83"/>
      <c r="C32" s="83"/>
      <c r="D32" s="84"/>
      <c r="E32" s="84"/>
      <c r="F32" s="84"/>
      <c r="G32" s="74" t="s">
        <v>74</v>
      </c>
      <c r="H32" s="74"/>
      <c r="I32" s="81"/>
      <c r="J32" s="84"/>
      <c r="K32" s="84"/>
      <c r="L32" s="84"/>
      <c r="M32" s="83" t="s">
        <v>73</v>
      </c>
      <c r="N32" s="83"/>
      <c r="O32" s="82"/>
    </row>
    <row r="33" s="8" customFormat="true" ht="19.5" hidden="false" customHeight="true" outlineLevel="0" collapsed="false">
      <c r="A33" s="85" t="s">
        <v>75</v>
      </c>
      <c r="B33" s="85"/>
      <c r="C33" s="85"/>
      <c r="D33" s="84"/>
      <c r="E33" s="84"/>
      <c r="F33" s="84"/>
      <c r="G33" s="74" t="s">
        <v>76</v>
      </c>
      <c r="H33" s="74"/>
      <c r="I33" s="81"/>
      <c r="J33" s="84"/>
      <c r="K33" s="84"/>
      <c r="L33" s="84"/>
      <c r="M33" s="74"/>
      <c r="N33" s="81"/>
      <c r="O33" s="82"/>
    </row>
    <row r="34" s="8" customFormat="true" ht="19.5" hidden="false" customHeight="true" outlineLevel="0" collapsed="false">
      <c r="A34" s="86" t="s">
        <v>77</v>
      </c>
      <c r="B34" s="86"/>
      <c r="C34" s="87" t="s">
        <v>79</v>
      </c>
      <c r="D34" s="84"/>
      <c r="E34" s="84"/>
      <c r="F34" s="84"/>
      <c r="G34" s="74"/>
      <c r="H34" s="74"/>
      <c r="I34" s="81"/>
      <c r="J34" s="84"/>
      <c r="K34" s="84"/>
      <c r="L34" s="84"/>
      <c r="M34" s="83" t="s">
        <v>73</v>
      </c>
      <c r="N34" s="83"/>
      <c r="O34" s="82"/>
    </row>
    <row r="35" s="8" customFormat="true" ht="19.5" hidden="false" customHeight="true" outlineLevel="0" collapsed="false">
      <c r="A35" s="86" t="s">
        <v>78</v>
      </c>
      <c r="B35" s="86"/>
      <c r="C35" s="87" t="s">
        <v>79</v>
      </c>
      <c r="D35" s="84"/>
      <c r="E35" s="84"/>
      <c r="F35" s="84"/>
      <c r="G35" s="74"/>
      <c r="H35" s="74"/>
      <c r="I35" s="81"/>
      <c r="J35" s="84"/>
      <c r="K35" s="84"/>
      <c r="L35" s="84"/>
      <c r="M35" s="74"/>
      <c r="N35" s="81" t="s">
        <v>76</v>
      </c>
      <c r="O35" s="82"/>
    </row>
    <row r="36" s="8" customFormat="true" ht="19.5" hidden="false" customHeight="true" outlineLevel="0" collapsed="false">
      <c r="A36" s="86" t="s">
        <v>80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74"/>
      <c r="N36" s="88" t="s">
        <v>1</v>
      </c>
      <c r="O36" s="82"/>
    </row>
  </sheetData>
  <mergeCells count="29">
    <mergeCell ref="A1:D1"/>
    <mergeCell ref="A2:D2"/>
    <mergeCell ref="D5:L5"/>
    <mergeCell ref="A8:E8"/>
    <mergeCell ref="G8:M8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39" hidden="false" customHeight="true" outlineLevel="0" collapsed="false">
      <c r="A2" s="9" t="s">
        <v>2</v>
      </c>
      <c r="B2" s="9"/>
      <c r="C2" s="9"/>
      <c r="D2" s="9"/>
      <c r="E2" s="6"/>
      <c r="F2" s="6"/>
      <c r="G2" s="6"/>
      <c r="H2" s="10" t="s">
        <v>3</v>
      </c>
      <c r="I2" s="6"/>
      <c r="J2" s="6"/>
      <c r="K2" s="6"/>
      <c r="L2" s="6"/>
      <c r="M2" s="6"/>
      <c r="N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4</v>
      </c>
      <c r="G3" s="15"/>
      <c r="H3" s="15"/>
      <c r="I3" s="15"/>
      <c r="J3" s="16" t="s">
        <v>221</v>
      </c>
      <c r="K3" s="17"/>
      <c r="L3" s="15"/>
      <c r="M3" s="18"/>
      <c r="N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7"/>
      <c r="L4" s="15"/>
      <c r="M4" s="18"/>
      <c r="N4" s="15"/>
    </row>
    <row r="5" s="8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101"/>
      <c r="N5" s="101"/>
    </row>
    <row r="6" s="8" customFormat="true" ht="9.75" hidden="false" customHeight="true" outlineLevel="0" collapsed="false">
      <c r="A6" s="20"/>
      <c r="B6" s="20"/>
      <c r="C6" s="20"/>
      <c r="D6" s="102"/>
      <c r="E6" s="103"/>
      <c r="F6" s="103"/>
      <c r="G6" s="103"/>
      <c r="H6" s="103"/>
      <c r="I6" s="103"/>
      <c r="J6" s="103"/>
      <c r="K6" s="103"/>
      <c r="L6" s="103"/>
      <c r="M6" s="101"/>
      <c r="N6" s="101"/>
    </row>
    <row r="7" s="23" customFormat="true" ht="21" hidden="false" customHeight="true" outlineLevel="0" collapsed="false">
      <c r="A7" s="26" t="s">
        <v>7</v>
      </c>
      <c r="B7" s="27"/>
      <c r="C7" s="27"/>
      <c r="D7" s="27"/>
      <c r="E7" s="27"/>
      <c r="F7" s="27"/>
      <c r="G7" s="28" t="s">
        <v>8</v>
      </c>
      <c r="H7" s="28"/>
      <c r="I7" s="28"/>
      <c r="J7" s="28"/>
      <c r="K7" s="28"/>
      <c r="L7" s="28"/>
      <c r="M7" s="28"/>
      <c r="N7" s="29" t="s">
        <v>9</v>
      </c>
    </row>
    <row r="8" s="33" customFormat="true" ht="21" hidden="false" customHeight="true" outlineLevel="0" collapsed="false">
      <c r="A8" s="30" t="s">
        <v>222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31" t="s">
        <v>223</v>
      </c>
      <c r="O8" s="32"/>
    </row>
    <row r="9" s="33" customFormat="true" ht="21" hidden="false" customHeight="true" outlineLevel="0" collapsed="false">
      <c r="A9" s="30" t="s">
        <v>13</v>
      </c>
      <c r="B9" s="28"/>
      <c r="C9" s="28"/>
      <c r="D9" s="28"/>
      <c r="E9" s="28"/>
      <c r="F9" s="28"/>
      <c r="G9" s="28" t="s">
        <v>14</v>
      </c>
      <c r="H9" s="28"/>
      <c r="I9" s="28"/>
      <c r="J9" s="28"/>
      <c r="K9" s="28"/>
      <c r="L9" s="28"/>
      <c r="M9" s="28"/>
      <c r="N9" s="31"/>
      <c r="O9" s="32"/>
    </row>
    <row r="10" s="33" customFormat="true" ht="21" hidden="false" customHeight="true" outlineLevel="0" collapsed="false">
      <c r="A10" s="30" t="s">
        <v>15</v>
      </c>
      <c r="B10" s="30"/>
      <c r="C10" s="30"/>
      <c r="D10" s="30"/>
      <c r="E10" s="30"/>
      <c r="F10" s="28"/>
      <c r="G10" s="28" t="s">
        <v>16</v>
      </c>
      <c r="H10" s="28"/>
      <c r="I10" s="28"/>
      <c r="J10" s="28"/>
      <c r="K10" s="28"/>
      <c r="L10" s="28"/>
      <c r="M10" s="28"/>
      <c r="N10" s="34" t="s">
        <v>17</v>
      </c>
    </row>
    <row r="11" s="8" customFormat="true" ht="15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36" t="s">
        <v>28</v>
      </c>
      <c r="L11" s="38" t="s">
        <v>29</v>
      </c>
      <c r="M11" s="38"/>
      <c r="N11" s="39" t="s">
        <v>30</v>
      </c>
    </row>
    <row r="12" s="8" customFormat="tru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6"/>
      <c r="L12" s="40" t="s">
        <v>31</v>
      </c>
      <c r="M12" s="40" t="s">
        <v>32</v>
      </c>
      <c r="N12" s="39"/>
    </row>
    <row r="13" s="50" customFormat="true" ht="19.5" hidden="false" customHeight="true" outlineLevel="0" collapsed="false">
      <c r="A13" s="41" t="n">
        <v>1</v>
      </c>
      <c r="B13" s="89" t="n">
        <v>223</v>
      </c>
      <c r="C13" s="42" t="n">
        <v>3</v>
      </c>
      <c r="D13" s="58" t="s">
        <v>224</v>
      </c>
      <c r="E13" s="58" t="s">
        <v>225</v>
      </c>
      <c r="F13" s="58" t="s">
        <v>209</v>
      </c>
      <c r="G13" s="58" t="s">
        <v>226</v>
      </c>
      <c r="H13" s="93" t="s">
        <v>101</v>
      </c>
      <c r="I13" s="90" t="n">
        <v>1997</v>
      </c>
      <c r="J13" s="90" t="n">
        <v>8358</v>
      </c>
      <c r="K13" s="46" t="n">
        <v>1</v>
      </c>
      <c r="L13" s="47"/>
      <c r="M13" s="48" t="n">
        <v>48.65</v>
      </c>
      <c r="N13" s="49"/>
    </row>
    <row r="14" s="50" customFormat="true" ht="19.5" hidden="false" customHeight="true" outlineLevel="0" collapsed="false">
      <c r="A14" s="41" t="n">
        <v>2</v>
      </c>
      <c r="B14" s="89" t="n">
        <v>143</v>
      </c>
      <c r="C14" s="42" t="n">
        <v>4</v>
      </c>
      <c r="D14" s="58" t="s">
        <v>227</v>
      </c>
      <c r="E14" s="58" t="s">
        <v>205</v>
      </c>
      <c r="F14" s="58" t="s">
        <v>43</v>
      </c>
      <c r="G14" s="58" t="s">
        <v>228</v>
      </c>
      <c r="H14" s="58" t="s">
        <v>58</v>
      </c>
      <c r="I14" s="90" t="n">
        <v>1996</v>
      </c>
      <c r="J14" s="90"/>
      <c r="K14" s="54" t="n">
        <v>2</v>
      </c>
      <c r="L14" s="52"/>
      <c r="M14" s="53" t="n">
        <v>48.7</v>
      </c>
      <c r="N14" s="49"/>
    </row>
    <row r="15" s="1" customFormat="true" ht="19.5" hidden="false" customHeight="true" outlineLevel="0" collapsed="false">
      <c r="A15" s="41" t="n">
        <v>3</v>
      </c>
      <c r="B15" s="89" t="n">
        <v>264</v>
      </c>
      <c r="C15" s="42" t="n">
        <v>6</v>
      </c>
      <c r="D15" s="58" t="s">
        <v>229</v>
      </c>
      <c r="E15" s="58" t="s">
        <v>43</v>
      </c>
      <c r="F15" s="58" t="s">
        <v>230</v>
      </c>
      <c r="G15" s="58" t="s">
        <v>231</v>
      </c>
      <c r="H15" s="93" t="s">
        <v>232</v>
      </c>
      <c r="I15" s="90" t="n">
        <v>1996</v>
      </c>
      <c r="J15" s="90" t="n">
        <v>1835</v>
      </c>
      <c r="K15" s="54" t="n">
        <v>3</v>
      </c>
      <c r="L15" s="42"/>
      <c r="M15" s="55" t="n">
        <v>49.65</v>
      </c>
      <c r="N15" s="49"/>
    </row>
    <row r="16" s="1" customFormat="true" ht="19.5" hidden="false" customHeight="true" outlineLevel="0" collapsed="false">
      <c r="A16" s="41" t="n">
        <v>4</v>
      </c>
      <c r="B16" s="89" t="n">
        <v>156</v>
      </c>
      <c r="C16" s="42" t="n">
        <v>5</v>
      </c>
      <c r="D16" s="108" t="s">
        <v>233</v>
      </c>
      <c r="E16" s="108" t="s">
        <v>234</v>
      </c>
      <c r="F16" s="111" t="s">
        <v>235</v>
      </c>
      <c r="G16" s="108" t="s">
        <v>236</v>
      </c>
      <c r="H16" s="111" t="s">
        <v>237</v>
      </c>
      <c r="I16" s="109" t="n">
        <v>1996</v>
      </c>
      <c r="J16" s="109" t="n">
        <v>757</v>
      </c>
      <c r="K16" s="52" t="n">
        <v>4</v>
      </c>
      <c r="L16" s="52"/>
      <c r="M16" s="53" t="n">
        <v>50.05</v>
      </c>
      <c r="N16" s="56"/>
    </row>
    <row r="17" s="1" customFormat="true" ht="19.5" hidden="false" customHeight="true" outlineLevel="0" collapsed="false">
      <c r="A17" s="41" t="n">
        <v>5</v>
      </c>
      <c r="B17" s="89" t="n">
        <v>190</v>
      </c>
      <c r="C17" s="42" t="n">
        <v>8</v>
      </c>
      <c r="D17" s="58" t="s">
        <v>238</v>
      </c>
      <c r="E17" s="58" t="s">
        <v>239</v>
      </c>
      <c r="F17" s="58" t="s">
        <v>240</v>
      </c>
      <c r="G17" s="58" t="s">
        <v>241</v>
      </c>
      <c r="H17" s="112" t="s">
        <v>242</v>
      </c>
      <c r="I17" s="90" t="n">
        <v>1996</v>
      </c>
      <c r="J17" s="90" t="n">
        <v>637</v>
      </c>
      <c r="K17" s="52" t="n">
        <v>5</v>
      </c>
      <c r="L17" s="52"/>
      <c r="M17" s="53" t="n">
        <v>50.53</v>
      </c>
      <c r="N17" s="56"/>
    </row>
    <row r="18" s="1" customFormat="true" ht="19.5" hidden="false" customHeight="true" outlineLevel="0" collapsed="false">
      <c r="A18" s="41" t="n">
        <v>6</v>
      </c>
      <c r="B18" s="89" t="n">
        <v>243</v>
      </c>
      <c r="C18" s="42" t="n">
        <v>7</v>
      </c>
      <c r="D18" s="58" t="s">
        <v>243</v>
      </c>
      <c r="E18" s="58" t="s">
        <v>244</v>
      </c>
      <c r="F18" s="58" t="s">
        <v>111</v>
      </c>
      <c r="G18" s="58" t="s">
        <v>245</v>
      </c>
      <c r="H18" s="93" t="s">
        <v>119</v>
      </c>
      <c r="I18" s="90" t="n">
        <v>1997</v>
      </c>
      <c r="J18" s="90" t="n">
        <v>3632</v>
      </c>
      <c r="K18" s="42" t="n">
        <v>6</v>
      </c>
      <c r="L18" s="52"/>
      <c r="M18" s="53" t="n">
        <v>50.82</v>
      </c>
      <c r="N18" s="56"/>
    </row>
    <row r="19" customFormat="false" ht="19.5" hidden="false" customHeight="true" outlineLevel="0" collapsed="false">
      <c r="A19" s="41" t="n">
        <v>7</v>
      </c>
      <c r="B19" s="89" t="n">
        <v>168</v>
      </c>
      <c r="C19" s="42" t="n">
        <v>2</v>
      </c>
      <c r="D19" s="58" t="s">
        <v>246</v>
      </c>
      <c r="E19" s="58" t="s">
        <v>89</v>
      </c>
      <c r="F19" s="58" t="s">
        <v>117</v>
      </c>
      <c r="G19" s="58" t="s">
        <v>247</v>
      </c>
      <c r="H19" s="93" t="s">
        <v>106</v>
      </c>
      <c r="I19" s="90" t="n">
        <v>1996</v>
      </c>
      <c r="J19" s="90" t="n">
        <v>1124</v>
      </c>
      <c r="K19" s="52"/>
      <c r="L19" s="52"/>
      <c r="M19" s="53"/>
      <c r="N19" s="113"/>
    </row>
    <row r="20" s="50" customFormat="true" ht="19.5" hidden="false" customHeight="true" outlineLevel="0" collapsed="false">
      <c r="A20" s="41" t="n">
        <v>8</v>
      </c>
      <c r="B20" s="89" t="n">
        <v>281</v>
      </c>
      <c r="C20" s="42" t="n">
        <v>1</v>
      </c>
      <c r="D20" s="58" t="s">
        <v>248</v>
      </c>
      <c r="E20" s="58" t="s">
        <v>85</v>
      </c>
      <c r="F20" s="58" t="s">
        <v>117</v>
      </c>
      <c r="G20" s="58" t="s">
        <v>249</v>
      </c>
      <c r="H20" s="93" t="s">
        <v>250</v>
      </c>
      <c r="I20" s="90" t="n">
        <v>1997</v>
      </c>
      <c r="J20" s="90" t="n">
        <v>1158</v>
      </c>
      <c r="K20" s="52"/>
      <c r="L20" s="52"/>
      <c r="M20" s="53"/>
      <c r="N20" s="56"/>
    </row>
    <row r="21" s="50" customFormat="true" ht="19.5" hidden="false" customHeight="true" outlineLevel="0" collapsed="false">
      <c r="A21" s="41" t="n">
        <v>9</v>
      </c>
      <c r="B21" s="60"/>
      <c r="C21" s="60"/>
      <c r="D21" s="61"/>
      <c r="E21" s="61"/>
      <c r="F21" s="61"/>
      <c r="G21" s="61"/>
      <c r="H21" s="61"/>
      <c r="I21" s="61"/>
      <c r="J21" s="62"/>
      <c r="K21" s="44"/>
      <c r="L21" s="57"/>
      <c r="M21" s="114"/>
      <c r="N21" s="49"/>
    </row>
    <row r="22" s="50" customFormat="true" ht="19.5" hidden="false" customHeight="true" outlineLevel="0" collapsed="false">
      <c r="A22" s="41" t="n">
        <v>10</v>
      </c>
      <c r="B22" s="57"/>
      <c r="C22" s="57"/>
      <c r="D22" s="64"/>
      <c r="E22" s="64"/>
      <c r="F22" s="64"/>
      <c r="G22" s="61"/>
      <c r="H22" s="61"/>
      <c r="I22" s="61"/>
      <c r="J22" s="65"/>
      <c r="K22" s="57"/>
      <c r="L22" s="57"/>
      <c r="M22" s="114"/>
      <c r="N22" s="49"/>
    </row>
    <row r="23" s="50" customFormat="true" ht="19.5" hidden="false" customHeight="true" outlineLevel="0" collapsed="false">
      <c r="A23" s="41" t="n">
        <v>11</v>
      </c>
      <c r="B23" s="57"/>
      <c r="C23" s="57"/>
      <c r="D23" s="96"/>
      <c r="E23" s="96"/>
      <c r="F23" s="64"/>
      <c r="G23" s="95"/>
      <c r="H23" s="95"/>
      <c r="I23" s="95"/>
      <c r="J23" s="57"/>
      <c r="K23" s="57"/>
      <c r="L23" s="57"/>
      <c r="M23" s="114"/>
      <c r="N23" s="49"/>
    </row>
    <row r="24" s="1" customFormat="true" ht="19.5" hidden="false" customHeight="true" outlineLevel="0" collapsed="false">
      <c r="A24" s="41" t="n">
        <v>12</v>
      </c>
      <c r="B24" s="44"/>
      <c r="C24" s="44"/>
      <c r="D24" s="97"/>
      <c r="E24" s="97"/>
      <c r="F24" s="97"/>
      <c r="G24" s="97"/>
      <c r="H24" s="97"/>
      <c r="I24" s="97"/>
      <c r="J24" s="98"/>
      <c r="K24" s="57"/>
      <c r="L24" s="44"/>
      <c r="M24" s="115"/>
      <c r="N24" s="56"/>
    </row>
    <row r="25" customFormat="false" ht="19.5" hidden="false" customHeight="true" outlineLevel="0" collapsed="false">
      <c r="A25" s="41" t="n">
        <v>13</v>
      </c>
      <c r="B25" s="57"/>
      <c r="C25" s="57"/>
      <c r="D25" s="95"/>
      <c r="E25" s="95"/>
      <c r="F25" s="95"/>
      <c r="G25" s="95"/>
      <c r="H25" s="95"/>
      <c r="I25" s="95"/>
      <c r="J25" s="44"/>
      <c r="K25" s="44"/>
      <c r="L25" s="57"/>
      <c r="M25" s="67"/>
      <c r="N25" s="49"/>
    </row>
    <row r="26" customFormat="false" ht="19.5" hidden="false" customHeight="true" outlineLevel="0" collapsed="false">
      <c r="A26" s="41" t="n">
        <v>14</v>
      </c>
      <c r="B26" s="44"/>
      <c r="C26" s="44"/>
      <c r="D26" s="57"/>
      <c r="E26" s="57"/>
      <c r="F26" s="57"/>
      <c r="G26" s="57"/>
      <c r="H26" s="96"/>
      <c r="I26" s="96"/>
      <c r="J26" s="57"/>
      <c r="K26" s="57"/>
      <c r="L26" s="44"/>
      <c r="M26" s="68"/>
      <c r="N26" s="56"/>
    </row>
    <row r="27" s="1" customFormat="true" ht="19.5" hidden="false" customHeight="true" outlineLevel="0" collapsed="false">
      <c r="A27" s="41" t="n">
        <v>15</v>
      </c>
      <c r="B27" s="69"/>
      <c r="C27" s="69"/>
      <c r="D27" s="73"/>
      <c r="E27" s="73"/>
      <c r="F27" s="73"/>
      <c r="G27" s="73"/>
      <c r="H27" s="73"/>
      <c r="I27" s="73"/>
      <c r="J27" s="69"/>
      <c r="K27" s="69"/>
      <c r="L27" s="69"/>
      <c r="M27" s="70"/>
      <c r="N27" s="71"/>
    </row>
    <row r="28" customFormat="false" ht="19.5" hidden="false" customHeight="true" outlineLevel="0" collapsed="false">
      <c r="A28" s="41" t="n">
        <v>16</v>
      </c>
      <c r="B28" s="69"/>
      <c r="C28" s="69"/>
      <c r="D28" s="72"/>
      <c r="E28" s="72"/>
      <c r="F28" s="72"/>
      <c r="G28" s="73"/>
      <c r="H28" s="73"/>
      <c r="I28" s="73"/>
      <c r="J28" s="60"/>
      <c r="K28" s="60"/>
      <c r="L28" s="69"/>
      <c r="M28" s="70"/>
      <c r="N28" s="71"/>
    </row>
    <row r="29" s="8" customFormat="true" ht="16.5" hidden="false" customHeight="true" outlineLevel="0" collapsed="false">
      <c r="A29" s="74"/>
      <c r="B29" s="75" t="s">
        <v>70</v>
      </c>
      <c r="C29" s="76"/>
      <c r="D29" s="76"/>
      <c r="E29" s="76"/>
      <c r="F29" s="76"/>
      <c r="G29" s="75" t="s">
        <v>71</v>
      </c>
      <c r="H29" s="75"/>
      <c r="I29" s="76"/>
      <c r="J29" s="77"/>
      <c r="K29" s="78" t="s">
        <v>72</v>
      </c>
      <c r="L29" s="79"/>
      <c r="M29" s="80"/>
      <c r="N29" s="81"/>
      <c r="O29" s="82"/>
    </row>
    <row r="30" s="8" customFormat="true" ht="19.5" hidden="false" customHeight="true" outlineLevel="0" collapsed="false">
      <c r="A30" s="74"/>
      <c r="B30" s="74"/>
      <c r="C30" s="76"/>
      <c r="D30" s="76"/>
      <c r="E30" s="76"/>
      <c r="F30" s="76"/>
      <c r="G30" s="76"/>
      <c r="H30" s="76"/>
      <c r="I30" s="76"/>
      <c r="J30" s="74"/>
      <c r="K30" s="74"/>
      <c r="L30" s="74"/>
      <c r="M30" s="83" t="s">
        <v>73</v>
      </c>
      <c r="N30" s="83"/>
      <c r="O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83"/>
      <c r="N31" s="83"/>
      <c r="O31" s="82"/>
    </row>
    <row r="32" s="8" customFormat="true" ht="19.5" hidden="false" customHeight="true" outlineLevel="0" collapsed="false">
      <c r="A32" s="83" t="s">
        <v>74</v>
      </c>
      <c r="B32" s="83"/>
      <c r="C32" s="83"/>
      <c r="D32" s="84"/>
      <c r="E32" s="84"/>
      <c r="F32" s="84"/>
      <c r="G32" s="74" t="s">
        <v>74</v>
      </c>
      <c r="H32" s="74"/>
      <c r="I32" s="81"/>
      <c r="J32" s="84"/>
      <c r="K32" s="84"/>
      <c r="L32" s="84"/>
      <c r="M32" s="83" t="s">
        <v>73</v>
      </c>
      <c r="N32" s="83"/>
      <c r="O32" s="82"/>
    </row>
    <row r="33" s="8" customFormat="true" ht="19.5" hidden="false" customHeight="true" outlineLevel="0" collapsed="false">
      <c r="A33" s="85" t="s">
        <v>75</v>
      </c>
      <c r="B33" s="85"/>
      <c r="C33" s="85"/>
      <c r="D33" s="84"/>
      <c r="E33" s="84"/>
      <c r="F33" s="84"/>
      <c r="G33" s="74" t="s">
        <v>76</v>
      </c>
      <c r="H33" s="74"/>
      <c r="I33" s="81"/>
      <c r="J33" s="84"/>
      <c r="K33" s="84"/>
      <c r="L33" s="84"/>
      <c r="M33" s="74"/>
      <c r="N33" s="81"/>
      <c r="O33" s="82"/>
    </row>
    <row r="34" s="8" customFormat="true" ht="19.5" hidden="false" customHeight="true" outlineLevel="0" collapsed="false">
      <c r="A34" s="86" t="s">
        <v>77</v>
      </c>
      <c r="B34" s="86"/>
      <c r="C34" s="87" t="s">
        <v>79</v>
      </c>
      <c r="D34" s="84"/>
      <c r="E34" s="84"/>
      <c r="F34" s="84"/>
      <c r="G34" s="74"/>
      <c r="H34" s="74"/>
      <c r="I34" s="81"/>
      <c r="J34" s="84"/>
      <c r="K34" s="84"/>
      <c r="L34" s="84"/>
      <c r="M34" s="83" t="s">
        <v>73</v>
      </c>
      <c r="N34" s="83"/>
      <c r="O34" s="82"/>
    </row>
    <row r="35" s="8" customFormat="true" ht="19.5" hidden="false" customHeight="true" outlineLevel="0" collapsed="false">
      <c r="A35" s="86" t="s">
        <v>78</v>
      </c>
      <c r="B35" s="86"/>
      <c r="C35" s="87" t="s">
        <v>79</v>
      </c>
      <c r="D35" s="84"/>
      <c r="E35" s="84"/>
      <c r="F35" s="84"/>
      <c r="G35" s="74"/>
      <c r="H35" s="74"/>
      <c r="I35" s="81"/>
      <c r="J35" s="84"/>
      <c r="K35" s="84"/>
      <c r="L35" s="84"/>
      <c r="M35" s="74"/>
      <c r="N35" s="81" t="s">
        <v>76</v>
      </c>
      <c r="O35" s="82"/>
    </row>
    <row r="36" s="8" customFormat="true" ht="19.5" hidden="false" customHeight="true" outlineLevel="0" collapsed="false">
      <c r="A36" s="86" t="s">
        <v>80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74"/>
      <c r="N36" s="88" t="s">
        <v>1</v>
      </c>
      <c r="O36" s="82"/>
    </row>
  </sheetData>
  <mergeCells count="29">
    <mergeCell ref="A1:D1"/>
    <mergeCell ref="A2:D2"/>
    <mergeCell ref="D5:L5"/>
    <mergeCell ref="A8:E8"/>
    <mergeCell ref="G8:M8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39" hidden="false" customHeight="true" outlineLevel="0" collapsed="false">
      <c r="A2" s="9" t="s">
        <v>2</v>
      </c>
      <c r="B2" s="9"/>
      <c r="C2" s="9"/>
      <c r="D2" s="9"/>
      <c r="E2" s="6"/>
      <c r="F2" s="6"/>
      <c r="G2" s="6"/>
      <c r="H2" s="10" t="s">
        <v>3</v>
      </c>
      <c r="I2" s="6"/>
      <c r="J2" s="6"/>
      <c r="K2" s="6"/>
      <c r="L2" s="6"/>
      <c r="M2" s="6"/>
      <c r="N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4</v>
      </c>
      <c r="G3" s="15"/>
      <c r="H3" s="15"/>
      <c r="I3" s="15"/>
      <c r="J3" s="16" t="s">
        <v>251</v>
      </c>
      <c r="K3" s="17"/>
      <c r="L3" s="15"/>
      <c r="M3" s="18"/>
      <c r="N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7"/>
      <c r="L4" s="15"/>
      <c r="M4" s="18"/>
      <c r="N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2"/>
      <c r="N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2"/>
      <c r="N6" s="22"/>
    </row>
    <row r="7" s="23" customFormat="true" ht="21" hidden="false" customHeight="true" outlineLevel="0" collapsed="false">
      <c r="A7" s="26" t="s">
        <v>7</v>
      </c>
      <c r="B7" s="27"/>
      <c r="C7" s="27"/>
      <c r="D7" s="27"/>
      <c r="E7" s="27"/>
      <c r="F7" s="27"/>
      <c r="G7" s="28" t="s">
        <v>8</v>
      </c>
      <c r="H7" s="28"/>
      <c r="I7" s="28"/>
      <c r="J7" s="28"/>
      <c r="K7" s="28"/>
      <c r="L7" s="28"/>
      <c r="M7" s="28"/>
      <c r="N7" s="29" t="s">
        <v>9</v>
      </c>
    </row>
    <row r="8" s="33" customFormat="true" ht="21" hidden="false" customHeight="true" outlineLevel="0" collapsed="false">
      <c r="A8" s="30" t="s">
        <v>252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31" t="s">
        <v>253</v>
      </c>
      <c r="O8" s="32"/>
    </row>
    <row r="9" s="33" customFormat="true" ht="21" hidden="false" customHeight="true" outlineLevel="0" collapsed="false">
      <c r="A9" s="30" t="s">
        <v>13</v>
      </c>
      <c r="B9" s="28"/>
      <c r="C9" s="28"/>
      <c r="D9" s="28"/>
      <c r="E9" s="28"/>
      <c r="F9" s="28"/>
      <c r="G9" s="28" t="s">
        <v>14</v>
      </c>
      <c r="H9" s="28"/>
      <c r="I9" s="28"/>
      <c r="J9" s="28"/>
      <c r="K9" s="28"/>
      <c r="L9" s="28"/>
      <c r="M9" s="28"/>
      <c r="N9" s="31"/>
      <c r="O9" s="32"/>
    </row>
    <row r="10" s="33" customFormat="true" ht="21" hidden="false" customHeight="true" outlineLevel="0" collapsed="false">
      <c r="A10" s="30" t="s">
        <v>15</v>
      </c>
      <c r="B10" s="30"/>
      <c r="C10" s="30"/>
      <c r="D10" s="30"/>
      <c r="E10" s="30"/>
      <c r="F10" s="28"/>
      <c r="G10" s="28" t="s">
        <v>16</v>
      </c>
      <c r="H10" s="28"/>
      <c r="I10" s="28"/>
      <c r="J10" s="28"/>
      <c r="K10" s="28"/>
      <c r="L10" s="28"/>
      <c r="M10" s="28"/>
      <c r="N10" s="34" t="s">
        <v>17</v>
      </c>
    </row>
    <row r="11" s="8" customFormat="true" ht="15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36" t="s">
        <v>28</v>
      </c>
      <c r="L11" s="38" t="s">
        <v>29</v>
      </c>
      <c r="M11" s="38"/>
      <c r="N11" s="39" t="s">
        <v>30</v>
      </c>
    </row>
    <row r="12" s="8" customFormat="tru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6"/>
      <c r="L12" s="40" t="s">
        <v>31</v>
      </c>
      <c r="M12" s="40" t="s">
        <v>32</v>
      </c>
      <c r="N12" s="39"/>
    </row>
    <row r="13" s="50" customFormat="true" ht="19.5" hidden="false" customHeight="true" outlineLevel="0" collapsed="false">
      <c r="A13" s="41" t="n">
        <v>1</v>
      </c>
      <c r="B13" s="42" t="n">
        <v>366</v>
      </c>
      <c r="C13" s="42"/>
      <c r="D13" s="44" t="s">
        <v>254</v>
      </c>
      <c r="E13" s="44" t="s">
        <v>255</v>
      </c>
      <c r="F13" s="44" t="s">
        <v>256</v>
      </c>
      <c r="G13" s="44" t="s">
        <v>257</v>
      </c>
      <c r="H13" s="57" t="s">
        <v>130</v>
      </c>
      <c r="I13" s="51" t="n">
        <v>1997</v>
      </c>
      <c r="J13" s="51" t="n">
        <v>1048</v>
      </c>
      <c r="K13" s="46" t="n">
        <v>1</v>
      </c>
      <c r="L13" s="47"/>
      <c r="M13" s="48" t="s">
        <v>258</v>
      </c>
      <c r="N13" s="49"/>
    </row>
    <row r="14" s="50" customFormat="true" ht="19.5" hidden="false" customHeight="true" outlineLevel="0" collapsed="false">
      <c r="A14" s="41" t="n">
        <v>2</v>
      </c>
      <c r="B14" s="42" t="n">
        <v>525</v>
      </c>
      <c r="C14" s="42"/>
      <c r="D14" s="57" t="s">
        <v>259</v>
      </c>
      <c r="E14" s="57" t="s">
        <v>260</v>
      </c>
      <c r="F14" s="57" t="s">
        <v>85</v>
      </c>
      <c r="G14" s="57" t="s">
        <v>261</v>
      </c>
      <c r="H14" s="57" t="s">
        <v>262</v>
      </c>
      <c r="I14" s="58" t="n">
        <v>1997</v>
      </c>
      <c r="J14" s="58" t="n">
        <v>1882</v>
      </c>
      <c r="K14" s="54" t="n">
        <v>2</v>
      </c>
      <c r="L14" s="42"/>
      <c r="M14" s="55" t="s">
        <v>263</v>
      </c>
      <c r="N14" s="49"/>
    </row>
    <row r="15" s="1" customFormat="true" ht="19.5" hidden="false" customHeight="true" outlineLevel="0" collapsed="false">
      <c r="A15" s="41" t="n">
        <v>3</v>
      </c>
      <c r="B15" s="42" t="n">
        <v>475</v>
      </c>
      <c r="C15" s="42"/>
      <c r="D15" s="57" t="s">
        <v>264</v>
      </c>
      <c r="E15" s="57" t="s">
        <v>265</v>
      </c>
      <c r="F15" s="57" t="s">
        <v>266</v>
      </c>
      <c r="G15" s="57" t="s">
        <v>267</v>
      </c>
      <c r="H15" s="57" t="s">
        <v>55</v>
      </c>
      <c r="I15" s="58" t="n">
        <v>1998</v>
      </c>
      <c r="J15" s="58" t="n">
        <v>1238</v>
      </c>
      <c r="K15" s="52" t="n">
        <v>3</v>
      </c>
      <c r="L15" s="52"/>
      <c r="M15" s="53" t="s">
        <v>268</v>
      </c>
      <c r="N15" s="49"/>
    </row>
    <row r="16" s="1" customFormat="true" ht="19.5" hidden="false" customHeight="true" outlineLevel="0" collapsed="false">
      <c r="A16" s="41" t="n">
        <v>4</v>
      </c>
      <c r="B16" s="42" t="n">
        <v>416</v>
      </c>
      <c r="C16" s="42"/>
      <c r="D16" s="57" t="s">
        <v>269</v>
      </c>
      <c r="E16" s="57" t="s">
        <v>270</v>
      </c>
      <c r="F16" s="57" t="s">
        <v>271</v>
      </c>
      <c r="G16" s="57" t="s">
        <v>272</v>
      </c>
      <c r="H16" s="57" t="s">
        <v>195</v>
      </c>
      <c r="I16" s="58" t="n">
        <v>1997</v>
      </c>
      <c r="J16" s="58" t="n">
        <v>4682</v>
      </c>
      <c r="K16" s="54" t="n">
        <v>4</v>
      </c>
      <c r="L16" s="52"/>
      <c r="M16" s="53" t="s">
        <v>273</v>
      </c>
      <c r="N16" s="56"/>
    </row>
    <row r="17" s="1" customFormat="true" ht="19.5" hidden="false" customHeight="true" outlineLevel="0" collapsed="false">
      <c r="A17" s="41" t="n">
        <v>5</v>
      </c>
      <c r="B17" s="42" t="n">
        <v>532</v>
      </c>
      <c r="C17" s="42"/>
      <c r="D17" s="57" t="s">
        <v>274</v>
      </c>
      <c r="E17" s="57" t="s">
        <v>275</v>
      </c>
      <c r="F17" s="57" t="s">
        <v>117</v>
      </c>
      <c r="G17" s="57" t="s">
        <v>276</v>
      </c>
      <c r="H17" s="57" t="s">
        <v>277</v>
      </c>
      <c r="I17" s="58" t="n">
        <v>1998</v>
      </c>
      <c r="J17" s="58" t="n">
        <v>381</v>
      </c>
      <c r="K17" s="52" t="n">
        <v>5</v>
      </c>
      <c r="L17" s="52"/>
      <c r="M17" s="53" t="s">
        <v>278</v>
      </c>
      <c r="N17" s="56"/>
    </row>
    <row r="18" s="1" customFormat="true" ht="19.5" hidden="false" customHeight="true" outlineLevel="0" collapsed="false">
      <c r="A18" s="41" t="n">
        <v>6</v>
      </c>
      <c r="B18" s="42" t="n">
        <v>376</v>
      </c>
      <c r="C18" s="42"/>
      <c r="D18" s="57" t="s">
        <v>279</v>
      </c>
      <c r="E18" s="57" t="s">
        <v>255</v>
      </c>
      <c r="F18" s="57" t="s">
        <v>43</v>
      </c>
      <c r="G18" s="57" t="s">
        <v>280</v>
      </c>
      <c r="H18" s="57" t="s">
        <v>281</v>
      </c>
      <c r="I18" s="58" t="n">
        <v>1997</v>
      </c>
      <c r="J18" s="58" t="n">
        <v>1561</v>
      </c>
      <c r="K18" s="52" t="n">
        <v>6</v>
      </c>
      <c r="L18" s="52"/>
      <c r="M18" s="53" t="s">
        <v>282</v>
      </c>
      <c r="N18" s="56"/>
    </row>
    <row r="19" customFormat="false" ht="19.5" hidden="false" customHeight="true" outlineLevel="0" collapsed="false">
      <c r="A19" s="41" t="n">
        <v>7</v>
      </c>
      <c r="B19" s="42" t="n">
        <v>410</v>
      </c>
      <c r="C19" s="42"/>
      <c r="D19" s="57" t="s">
        <v>283</v>
      </c>
      <c r="E19" s="57" t="s">
        <v>284</v>
      </c>
      <c r="F19" s="57" t="s">
        <v>285</v>
      </c>
      <c r="G19" s="57" t="s">
        <v>286</v>
      </c>
      <c r="H19" s="59" t="s">
        <v>287</v>
      </c>
      <c r="I19" s="58" t="n">
        <v>1997</v>
      </c>
      <c r="J19" s="58" t="n">
        <v>5935</v>
      </c>
      <c r="K19" s="52" t="n">
        <v>7</v>
      </c>
      <c r="L19" s="52"/>
      <c r="M19" s="53" t="s">
        <v>288</v>
      </c>
      <c r="N19" s="56"/>
    </row>
    <row r="20" s="50" customFormat="true" ht="19.5" hidden="false" customHeight="true" outlineLevel="0" collapsed="false">
      <c r="A20" s="41" t="n">
        <v>8</v>
      </c>
      <c r="B20" s="42" t="n">
        <v>498</v>
      </c>
      <c r="C20" s="42"/>
      <c r="D20" s="57" t="s">
        <v>289</v>
      </c>
      <c r="E20" s="57" t="s">
        <v>290</v>
      </c>
      <c r="F20" s="57" t="s">
        <v>291</v>
      </c>
      <c r="G20" s="57" t="s">
        <v>292</v>
      </c>
      <c r="H20" s="57" t="s">
        <v>58</v>
      </c>
      <c r="I20" s="58" t="n">
        <v>1996</v>
      </c>
      <c r="J20" s="58"/>
      <c r="K20" s="42" t="n">
        <v>8</v>
      </c>
      <c r="L20" s="52"/>
      <c r="M20" s="53" t="s">
        <v>293</v>
      </c>
      <c r="N20" s="56"/>
    </row>
    <row r="21" s="50" customFormat="true" ht="19.5" hidden="false" customHeight="true" outlineLevel="0" collapsed="false">
      <c r="A21" s="41" t="n">
        <v>9</v>
      </c>
      <c r="B21" s="60"/>
      <c r="C21" s="60"/>
      <c r="D21" s="95"/>
      <c r="E21" s="95"/>
      <c r="F21" s="64"/>
      <c r="G21" s="95"/>
      <c r="H21" s="95"/>
      <c r="I21" s="95"/>
      <c r="J21" s="44"/>
      <c r="K21" s="44"/>
      <c r="L21" s="57"/>
      <c r="M21" s="67"/>
      <c r="N21" s="49"/>
    </row>
    <row r="22" s="50" customFormat="true" ht="19.5" hidden="false" customHeight="true" outlineLevel="0" collapsed="false">
      <c r="A22" s="41" t="n">
        <v>10</v>
      </c>
      <c r="B22" s="57"/>
      <c r="C22" s="57"/>
      <c r="D22" s="97"/>
      <c r="E22" s="97"/>
      <c r="F22" s="97"/>
      <c r="G22" s="99"/>
      <c r="H22" s="99"/>
      <c r="I22" s="99"/>
      <c r="J22" s="98"/>
      <c r="K22" s="57"/>
      <c r="L22" s="57"/>
      <c r="M22" s="67"/>
      <c r="N22" s="49"/>
    </row>
    <row r="23" s="50" customFormat="true" ht="19.5" hidden="false" customHeight="true" outlineLevel="0" collapsed="false">
      <c r="A23" s="41" t="n">
        <v>11</v>
      </c>
      <c r="B23" s="57"/>
      <c r="C23" s="57"/>
      <c r="D23" s="96"/>
      <c r="E23" s="96"/>
      <c r="F23" s="96"/>
      <c r="G23" s="95"/>
      <c r="H23" s="95"/>
      <c r="I23" s="95"/>
      <c r="J23" s="57"/>
      <c r="K23" s="57"/>
      <c r="L23" s="57"/>
      <c r="M23" s="67"/>
      <c r="N23" s="49"/>
    </row>
    <row r="24" s="1" customFormat="true" ht="19.5" hidden="false" customHeight="true" outlineLevel="0" collapsed="false">
      <c r="A24" s="41" t="n">
        <v>12</v>
      </c>
      <c r="B24" s="44"/>
      <c r="C24" s="44"/>
      <c r="D24" s="96"/>
      <c r="E24" s="96"/>
      <c r="F24" s="96"/>
      <c r="G24" s="96"/>
      <c r="H24" s="96"/>
      <c r="I24" s="96"/>
      <c r="J24" s="57"/>
      <c r="K24" s="57"/>
      <c r="L24" s="44"/>
      <c r="M24" s="68"/>
      <c r="N24" s="56"/>
    </row>
    <row r="25" customFormat="false" ht="19.5" hidden="false" customHeight="true" outlineLevel="0" collapsed="false">
      <c r="A25" s="41" t="n">
        <v>13</v>
      </c>
      <c r="B25" s="57"/>
      <c r="C25" s="57"/>
      <c r="D25" s="95"/>
      <c r="E25" s="95"/>
      <c r="F25" s="95"/>
      <c r="G25" s="95"/>
      <c r="H25" s="95"/>
      <c r="I25" s="95"/>
      <c r="J25" s="44"/>
      <c r="K25" s="44"/>
      <c r="L25" s="57"/>
      <c r="M25" s="67"/>
      <c r="N25" s="49"/>
    </row>
    <row r="26" customFormat="false" ht="19.5" hidden="false" customHeight="true" outlineLevel="0" collapsed="false">
      <c r="A26" s="41" t="n">
        <v>14</v>
      </c>
      <c r="B26" s="44"/>
      <c r="C26" s="44"/>
      <c r="D26" s="57"/>
      <c r="E26" s="57"/>
      <c r="F26" s="57"/>
      <c r="G26" s="57"/>
      <c r="H26" s="96"/>
      <c r="I26" s="96"/>
      <c r="J26" s="57"/>
      <c r="K26" s="57"/>
      <c r="L26" s="44"/>
      <c r="M26" s="68"/>
      <c r="N26" s="56"/>
    </row>
    <row r="27" s="1" customFormat="true" ht="19.5" hidden="false" customHeight="true" outlineLevel="0" collapsed="false">
      <c r="A27" s="41" t="n">
        <v>15</v>
      </c>
      <c r="B27" s="69"/>
      <c r="C27" s="69"/>
      <c r="D27" s="73"/>
      <c r="E27" s="73"/>
      <c r="F27" s="73"/>
      <c r="G27" s="73"/>
      <c r="H27" s="73"/>
      <c r="I27" s="73"/>
      <c r="J27" s="69"/>
      <c r="K27" s="69"/>
      <c r="L27" s="69"/>
      <c r="M27" s="70"/>
      <c r="N27" s="71"/>
    </row>
    <row r="28" customFormat="false" ht="19.5" hidden="false" customHeight="true" outlineLevel="0" collapsed="false">
      <c r="A28" s="41" t="n">
        <v>16</v>
      </c>
      <c r="B28" s="69"/>
      <c r="C28" s="69"/>
      <c r="D28" s="72"/>
      <c r="E28" s="72"/>
      <c r="F28" s="72"/>
      <c r="G28" s="73"/>
      <c r="H28" s="73"/>
      <c r="I28" s="73"/>
      <c r="J28" s="60"/>
      <c r="K28" s="60"/>
      <c r="L28" s="69"/>
      <c r="M28" s="70"/>
      <c r="N28" s="71"/>
    </row>
    <row r="29" s="8" customFormat="true" ht="16.5" hidden="false" customHeight="true" outlineLevel="0" collapsed="false">
      <c r="A29" s="74"/>
      <c r="B29" s="75" t="s">
        <v>70</v>
      </c>
      <c r="C29" s="76"/>
      <c r="D29" s="76"/>
      <c r="E29" s="76"/>
      <c r="F29" s="76"/>
      <c r="G29" s="75" t="s">
        <v>71</v>
      </c>
      <c r="H29" s="75"/>
      <c r="I29" s="76"/>
      <c r="J29" s="77"/>
      <c r="K29" s="78" t="s">
        <v>72</v>
      </c>
      <c r="L29" s="79"/>
      <c r="M29" s="80"/>
      <c r="N29" s="81"/>
      <c r="O29" s="82"/>
    </row>
    <row r="30" s="8" customFormat="true" ht="19.5" hidden="false" customHeight="true" outlineLevel="0" collapsed="false">
      <c r="A30" s="74"/>
      <c r="B30" s="74"/>
      <c r="C30" s="76"/>
      <c r="D30" s="76"/>
      <c r="E30" s="76"/>
      <c r="F30" s="76"/>
      <c r="G30" s="76"/>
      <c r="H30" s="76"/>
      <c r="I30" s="76"/>
      <c r="J30" s="74"/>
      <c r="K30" s="74"/>
      <c r="L30" s="74"/>
      <c r="M30" s="83" t="s">
        <v>73</v>
      </c>
      <c r="N30" s="83"/>
      <c r="O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83"/>
      <c r="N31" s="83"/>
      <c r="O31" s="82"/>
    </row>
    <row r="32" s="8" customFormat="true" ht="19.5" hidden="false" customHeight="true" outlineLevel="0" collapsed="false">
      <c r="A32" s="83" t="s">
        <v>74</v>
      </c>
      <c r="B32" s="83"/>
      <c r="C32" s="83"/>
      <c r="D32" s="84"/>
      <c r="E32" s="84"/>
      <c r="F32" s="84"/>
      <c r="G32" s="74" t="s">
        <v>74</v>
      </c>
      <c r="H32" s="74"/>
      <c r="I32" s="81"/>
      <c r="J32" s="84"/>
      <c r="K32" s="84"/>
      <c r="L32" s="84"/>
      <c r="M32" s="83" t="s">
        <v>73</v>
      </c>
      <c r="N32" s="83"/>
      <c r="O32" s="82"/>
    </row>
    <row r="33" s="8" customFormat="true" ht="19.5" hidden="false" customHeight="true" outlineLevel="0" collapsed="false">
      <c r="A33" s="85" t="s">
        <v>75</v>
      </c>
      <c r="B33" s="85"/>
      <c r="C33" s="85"/>
      <c r="D33" s="84"/>
      <c r="E33" s="84"/>
      <c r="F33" s="84"/>
      <c r="G33" s="74" t="s">
        <v>76</v>
      </c>
      <c r="H33" s="74"/>
      <c r="I33" s="81"/>
      <c r="J33" s="84"/>
      <c r="K33" s="84"/>
      <c r="L33" s="84"/>
      <c r="M33" s="74"/>
      <c r="N33" s="81"/>
      <c r="O33" s="82"/>
    </row>
    <row r="34" s="8" customFormat="true" ht="19.5" hidden="false" customHeight="true" outlineLevel="0" collapsed="false">
      <c r="A34" s="86" t="s">
        <v>77</v>
      </c>
      <c r="B34" s="86"/>
      <c r="C34" s="87" t="s">
        <v>79</v>
      </c>
      <c r="D34" s="84"/>
      <c r="E34" s="84"/>
      <c r="F34" s="84"/>
      <c r="G34" s="74"/>
      <c r="H34" s="74"/>
      <c r="I34" s="81"/>
      <c r="J34" s="84"/>
      <c r="K34" s="84"/>
      <c r="L34" s="84"/>
      <c r="M34" s="83" t="s">
        <v>73</v>
      </c>
      <c r="N34" s="83"/>
      <c r="O34" s="82"/>
    </row>
    <row r="35" s="8" customFormat="true" ht="19.5" hidden="false" customHeight="true" outlineLevel="0" collapsed="false">
      <c r="A35" s="86" t="s">
        <v>78</v>
      </c>
      <c r="B35" s="86"/>
      <c r="C35" s="87" t="s">
        <v>79</v>
      </c>
      <c r="D35" s="84"/>
      <c r="E35" s="84"/>
      <c r="F35" s="84"/>
      <c r="G35" s="74"/>
      <c r="H35" s="74"/>
      <c r="I35" s="81"/>
      <c r="J35" s="84"/>
      <c r="K35" s="84"/>
      <c r="L35" s="84"/>
      <c r="M35" s="74"/>
      <c r="N35" s="81" t="s">
        <v>76</v>
      </c>
      <c r="O35" s="82"/>
    </row>
    <row r="36" s="8" customFormat="true" ht="19.5" hidden="false" customHeight="true" outlineLevel="0" collapsed="false">
      <c r="A36" s="86" t="s">
        <v>80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74"/>
      <c r="N36" s="88" t="s">
        <v>1</v>
      </c>
      <c r="O36" s="82"/>
    </row>
  </sheetData>
  <mergeCells count="29">
    <mergeCell ref="A1:D1"/>
    <mergeCell ref="A2:D2"/>
    <mergeCell ref="D5:L5"/>
    <mergeCell ref="A8:E8"/>
    <mergeCell ref="G8:M8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42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39" hidden="false" customHeight="true" outlineLevel="0" collapsed="false">
      <c r="A2" s="9" t="s">
        <v>2</v>
      </c>
      <c r="B2" s="9"/>
      <c r="C2" s="9"/>
      <c r="D2" s="9"/>
      <c r="E2" s="6"/>
      <c r="F2" s="6"/>
      <c r="G2" s="6"/>
      <c r="H2" s="10" t="s">
        <v>3</v>
      </c>
      <c r="I2" s="6"/>
      <c r="J2" s="6"/>
      <c r="K2" s="6"/>
      <c r="L2" s="6"/>
      <c r="M2" s="6"/>
      <c r="N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4</v>
      </c>
      <c r="G3" s="15"/>
      <c r="H3" s="15"/>
      <c r="I3" s="15"/>
      <c r="J3" s="16" t="s">
        <v>294</v>
      </c>
      <c r="K3" s="17"/>
      <c r="L3" s="15"/>
      <c r="M3" s="18"/>
      <c r="N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7"/>
      <c r="L4" s="15"/>
      <c r="M4" s="18"/>
      <c r="N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2"/>
      <c r="N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2"/>
      <c r="N6" s="22"/>
    </row>
    <row r="7" s="23" customFormat="true" ht="21" hidden="false" customHeight="true" outlineLevel="0" collapsed="false">
      <c r="A7" s="26" t="s">
        <v>7</v>
      </c>
      <c r="B7" s="27"/>
      <c r="C7" s="27"/>
      <c r="D7" s="27"/>
      <c r="E7" s="27"/>
      <c r="F7" s="27"/>
      <c r="G7" s="28" t="s">
        <v>8</v>
      </c>
      <c r="H7" s="28"/>
      <c r="I7" s="28"/>
      <c r="J7" s="28"/>
      <c r="K7" s="28"/>
      <c r="L7" s="28"/>
      <c r="M7" s="28"/>
      <c r="N7" s="29" t="s">
        <v>9</v>
      </c>
    </row>
    <row r="8" s="33" customFormat="true" ht="21" hidden="false" customHeight="true" outlineLevel="0" collapsed="false">
      <c r="A8" s="30" t="s">
        <v>295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31" t="s">
        <v>296</v>
      </c>
      <c r="O8" s="32"/>
    </row>
    <row r="9" s="33" customFormat="true" ht="21" hidden="false" customHeight="true" outlineLevel="0" collapsed="false">
      <c r="A9" s="30" t="s">
        <v>13</v>
      </c>
      <c r="B9" s="28"/>
      <c r="C9" s="28"/>
      <c r="D9" s="28"/>
      <c r="E9" s="28"/>
      <c r="F9" s="28"/>
      <c r="G9" s="28" t="s">
        <v>14</v>
      </c>
      <c r="H9" s="28"/>
      <c r="I9" s="28"/>
      <c r="J9" s="28"/>
      <c r="K9" s="28"/>
      <c r="L9" s="28"/>
      <c r="M9" s="28"/>
      <c r="N9" s="31"/>
      <c r="O9" s="32"/>
    </row>
    <row r="10" s="33" customFormat="true" ht="21" hidden="false" customHeight="true" outlineLevel="0" collapsed="false">
      <c r="A10" s="30" t="s">
        <v>15</v>
      </c>
      <c r="B10" s="30"/>
      <c r="C10" s="30"/>
      <c r="D10" s="30"/>
      <c r="E10" s="30"/>
      <c r="F10" s="28"/>
      <c r="G10" s="28" t="s">
        <v>16</v>
      </c>
      <c r="H10" s="28"/>
      <c r="I10" s="28"/>
      <c r="J10" s="28"/>
      <c r="K10" s="28"/>
      <c r="L10" s="28"/>
      <c r="M10" s="28"/>
      <c r="N10" s="34" t="s">
        <v>17</v>
      </c>
    </row>
    <row r="11" s="8" customFormat="true" ht="15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36" t="s">
        <v>28</v>
      </c>
      <c r="L11" s="38" t="s">
        <v>29</v>
      </c>
      <c r="M11" s="38"/>
      <c r="N11" s="39" t="s">
        <v>30</v>
      </c>
    </row>
    <row r="12" s="8" customFormat="tru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6"/>
      <c r="L12" s="40" t="s">
        <v>31</v>
      </c>
      <c r="M12" s="40" t="s">
        <v>32</v>
      </c>
      <c r="N12" s="39"/>
    </row>
    <row r="13" s="50" customFormat="true" ht="19.5" hidden="false" customHeight="true" outlineLevel="0" collapsed="false">
      <c r="A13" s="41" t="n">
        <v>1</v>
      </c>
      <c r="B13" s="89" t="n">
        <v>224</v>
      </c>
      <c r="C13" s="42" t="n">
        <v>3</v>
      </c>
      <c r="D13" s="58" t="s">
        <v>297</v>
      </c>
      <c r="E13" s="58" t="s">
        <v>104</v>
      </c>
      <c r="F13" s="58" t="s">
        <v>111</v>
      </c>
      <c r="G13" s="58" t="s">
        <v>298</v>
      </c>
      <c r="H13" s="58" t="s">
        <v>299</v>
      </c>
      <c r="I13" s="90" t="n">
        <v>1996</v>
      </c>
      <c r="J13" s="90"/>
      <c r="K13" s="46" t="n">
        <v>1</v>
      </c>
      <c r="L13" s="91"/>
      <c r="M13" s="92" t="s">
        <v>300</v>
      </c>
      <c r="N13" s="49"/>
    </row>
    <row r="14" s="50" customFormat="true" ht="19.5" hidden="false" customHeight="true" outlineLevel="0" collapsed="false">
      <c r="A14" s="41" t="n">
        <v>2</v>
      </c>
      <c r="B14" s="89" t="n">
        <v>114</v>
      </c>
      <c r="C14" s="42" t="n">
        <v>4</v>
      </c>
      <c r="D14" s="58" t="s">
        <v>301</v>
      </c>
      <c r="E14" s="58" t="s">
        <v>302</v>
      </c>
      <c r="F14" s="58" t="s">
        <v>94</v>
      </c>
      <c r="G14" s="58" t="s">
        <v>303</v>
      </c>
      <c r="H14" s="93" t="s">
        <v>277</v>
      </c>
      <c r="I14" s="90" t="n">
        <v>1996</v>
      </c>
      <c r="J14" s="90" t="n">
        <v>223</v>
      </c>
      <c r="K14" s="52" t="n">
        <v>2</v>
      </c>
      <c r="L14" s="52"/>
      <c r="M14" s="53" t="s">
        <v>304</v>
      </c>
      <c r="N14" s="49"/>
    </row>
    <row r="15" s="1" customFormat="true" ht="19.5" hidden="false" customHeight="true" outlineLevel="0" collapsed="false">
      <c r="A15" s="41" t="n">
        <v>3</v>
      </c>
      <c r="B15" s="89" t="n">
        <v>157</v>
      </c>
      <c r="C15" s="42" t="n">
        <v>6</v>
      </c>
      <c r="D15" s="58" t="s">
        <v>305</v>
      </c>
      <c r="E15" s="58" t="s">
        <v>306</v>
      </c>
      <c r="F15" s="58" t="s">
        <v>43</v>
      </c>
      <c r="G15" s="58" t="s">
        <v>307</v>
      </c>
      <c r="H15" s="93" t="s">
        <v>92</v>
      </c>
      <c r="I15" s="90" t="n">
        <v>1997</v>
      </c>
      <c r="J15" s="90" t="n">
        <v>1628</v>
      </c>
      <c r="K15" s="52" t="n">
        <v>3</v>
      </c>
      <c r="L15" s="52"/>
      <c r="M15" s="53" t="s">
        <v>308</v>
      </c>
      <c r="N15" s="49"/>
    </row>
    <row r="16" s="1" customFormat="true" ht="19.5" hidden="false" customHeight="true" outlineLevel="0" collapsed="false">
      <c r="A16" s="41" t="n">
        <v>4</v>
      </c>
      <c r="B16" s="89" t="n">
        <v>265</v>
      </c>
      <c r="C16" s="42" t="n">
        <v>5</v>
      </c>
      <c r="D16" s="58" t="s">
        <v>309</v>
      </c>
      <c r="E16" s="58" t="s">
        <v>310</v>
      </c>
      <c r="F16" s="58" t="s">
        <v>175</v>
      </c>
      <c r="G16" s="58" t="s">
        <v>311</v>
      </c>
      <c r="H16" s="112" t="s">
        <v>242</v>
      </c>
      <c r="I16" s="90" t="n">
        <v>1998</v>
      </c>
      <c r="J16" s="90" t="n">
        <v>1404</v>
      </c>
      <c r="K16" s="54" t="n">
        <v>4</v>
      </c>
      <c r="L16" s="42"/>
      <c r="M16" s="55" t="s">
        <v>312</v>
      </c>
      <c r="N16" s="56"/>
    </row>
    <row r="17" s="1" customFormat="true" ht="19.5" hidden="false" customHeight="true" outlineLevel="0" collapsed="false">
      <c r="A17" s="41" t="n">
        <v>5</v>
      </c>
      <c r="B17" s="89" t="n">
        <v>123</v>
      </c>
      <c r="C17" s="42" t="n">
        <v>8</v>
      </c>
      <c r="D17" s="58" t="s">
        <v>313</v>
      </c>
      <c r="E17" s="58" t="s">
        <v>314</v>
      </c>
      <c r="F17" s="58" t="s">
        <v>315</v>
      </c>
      <c r="G17" s="58" t="s">
        <v>231</v>
      </c>
      <c r="H17" s="93" t="s">
        <v>232</v>
      </c>
      <c r="I17" s="90" t="n">
        <v>1997</v>
      </c>
      <c r="J17" s="90" t="n">
        <v>1992</v>
      </c>
      <c r="K17" s="52" t="n">
        <v>5</v>
      </c>
      <c r="L17" s="52"/>
      <c r="M17" s="53" t="s">
        <v>316</v>
      </c>
      <c r="N17" s="56"/>
    </row>
    <row r="18" s="1" customFormat="true" ht="19.5" hidden="false" customHeight="true" outlineLevel="0" collapsed="false">
      <c r="A18" s="41" t="n">
        <v>6</v>
      </c>
      <c r="B18" s="89" t="n">
        <v>261</v>
      </c>
      <c r="C18" s="42" t="n">
        <v>7</v>
      </c>
      <c r="D18" s="111" t="s">
        <v>317</v>
      </c>
      <c r="E18" s="111" t="s">
        <v>197</v>
      </c>
      <c r="F18" s="111" t="s">
        <v>235</v>
      </c>
      <c r="G18" s="111" t="s">
        <v>181</v>
      </c>
      <c r="H18" s="111" t="s">
        <v>182</v>
      </c>
      <c r="I18" s="116" t="n">
        <v>1997</v>
      </c>
      <c r="J18" s="116" t="n">
        <v>3335</v>
      </c>
      <c r="K18" s="42" t="n">
        <v>6</v>
      </c>
      <c r="L18" s="52"/>
      <c r="M18" s="53" t="s">
        <v>318</v>
      </c>
      <c r="N18" s="56"/>
    </row>
    <row r="19" customFormat="false" ht="19.5" hidden="false" customHeight="true" outlineLevel="0" collapsed="false">
      <c r="A19" s="41" t="n">
        <v>7</v>
      </c>
      <c r="B19" s="89" t="n">
        <v>134</v>
      </c>
      <c r="C19" s="42" t="n">
        <v>2</v>
      </c>
      <c r="D19" s="51" t="s">
        <v>319</v>
      </c>
      <c r="E19" s="51" t="s">
        <v>320</v>
      </c>
      <c r="F19" s="51" t="s">
        <v>85</v>
      </c>
      <c r="G19" s="51" t="s">
        <v>321</v>
      </c>
      <c r="H19" s="93" t="s">
        <v>130</v>
      </c>
      <c r="I19" s="89" t="n">
        <v>1997</v>
      </c>
      <c r="J19" s="89" t="n">
        <v>1961</v>
      </c>
      <c r="K19" s="54" t="n">
        <v>7</v>
      </c>
      <c r="L19" s="42"/>
      <c r="M19" s="55" t="s">
        <v>322</v>
      </c>
      <c r="N19" s="56"/>
    </row>
    <row r="20" s="50" customFormat="true" ht="19.5" hidden="false" customHeight="true" outlineLevel="0" collapsed="false">
      <c r="A20" s="41" t="n">
        <v>8</v>
      </c>
      <c r="B20" s="89" t="n">
        <v>214</v>
      </c>
      <c r="C20" s="42" t="n">
        <v>1</v>
      </c>
      <c r="D20" s="108" t="s">
        <v>323</v>
      </c>
      <c r="E20" s="108" t="s">
        <v>43</v>
      </c>
      <c r="F20" s="111" t="s">
        <v>324</v>
      </c>
      <c r="G20" s="108" t="s">
        <v>325</v>
      </c>
      <c r="H20" s="111" t="s">
        <v>63</v>
      </c>
      <c r="I20" s="109" t="n">
        <v>1998</v>
      </c>
      <c r="J20" s="109" t="n">
        <v>6073</v>
      </c>
      <c r="K20" s="52" t="n">
        <v>8</v>
      </c>
      <c r="L20" s="52"/>
      <c r="M20" s="53" t="s">
        <v>326</v>
      </c>
      <c r="N20" s="56"/>
    </row>
    <row r="21" s="50" customFormat="true" ht="19.5" hidden="false" customHeight="true" outlineLevel="0" collapsed="false">
      <c r="A21" s="41" t="n">
        <v>9</v>
      </c>
      <c r="B21" s="60"/>
      <c r="C21" s="60"/>
      <c r="D21" s="61"/>
      <c r="E21" s="61"/>
      <c r="F21" s="61"/>
      <c r="G21" s="61"/>
      <c r="H21" s="61"/>
      <c r="I21" s="61"/>
      <c r="J21" s="62"/>
      <c r="K21" s="44"/>
      <c r="L21" s="57"/>
      <c r="M21" s="67"/>
      <c r="N21" s="49"/>
    </row>
    <row r="22" s="50" customFormat="true" ht="19.5" hidden="false" customHeight="true" outlineLevel="0" collapsed="false">
      <c r="A22" s="41" t="n">
        <v>10</v>
      </c>
      <c r="B22" s="57"/>
      <c r="C22" s="57"/>
      <c r="D22" s="96"/>
      <c r="E22" s="96"/>
      <c r="F22" s="96"/>
      <c r="G22" s="95"/>
      <c r="H22" s="95"/>
      <c r="I22" s="95"/>
      <c r="J22" s="57"/>
      <c r="K22" s="57"/>
      <c r="L22" s="57"/>
      <c r="M22" s="67"/>
      <c r="N22" s="49"/>
    </row>
    <row r="23" s="50" customFormat="true" ht="19.5" hidden="false" customHeight="true" outlineLevel="0" collapsed="false">
      <c r="A23" s="41" t="n">
        <v>11</v>
      </c>
      <c r="B23" s="57"/>
      <c r="C23" s="57"/>
      <c r="D23" s="96"/>
      <c r="E23" s="96"/>
      <c r="F23" s="64"/>
      <c r="G23" s="95"/>
      <c r="H23" s="95"/>
      <c r="I23" s="95"/>
      <c r="J23" s="57"/>
      <c r="K23" s="57"/>
      <c r="L23" s="57"/>
      <c r="M23" s="67"/>
      <c r="N23" s="49"/>
    </row>
    <row r="24" s="1" customFormat="true" ht="19.5" hidden="false" customHeight="true" outlineLevel="0" collapsed="false">
      <c r="A24" s="41" t="n">
        <v>12</v>
      </c>
      <c r="B24" s="44"/>
      <c r="C24" s="44"/>
      <c r="D24" s="97"/>
      <c r="E24" s="97"/>
      <c r="F24" s="97"/>
      <c r="G24" s="97"/>
      <c r="H24" s="97"/>
      <c r="I24" s="97"/>
      <c r="J24" s="98"/>
      <c r="K24" s="57"/>
      <c r="L24" s="44"/>
      <c r="M24" s="68"/>
      <c r="N24" s="56"/>
    </row>
    <row r="25" customFormat="false" ht="19.5" hidden="false" customHeight="true" outlineLevel="0" collapsed="false">
      <c r="A25" s="41" t="n">
        <v>13</v>
      </c>
      <c r="B25" s="57"/>
      <c r="C25" s="57"/>
      <c r="D25" s="95"/>
      <c r="E25" s="95"/>
      <c r="F25" s="95"/>
      <c r="G25" s="95"/>
      <c r="H25" s="95"/>
      <c r="I25" s="95"/>
      <c r="J25" s="44"/>
      <c r="K25" s="44"/>
      <c r="L25" s="57"/>
      <c r="M25" s="67"/>
      <c r="N25" s="49"/>
    </row>
    <row r="26" customFormat="false" ht="19.5" hidden="false" customHeight="true" outlineLevel="0" collapsed="false">
      <c r="A26" s="41" t="n">
        <v>14</v>
      </c>
      <c r="B26" s="44"/>
      <c r="C26" s="44"/>
      <c r="D26" s="57"/>
      <c r="E26" s="57"/>
      <c r="F26" s="57"/>
      <c r="G26" s="57"/>
      <c r="H26" s="96"/>
      <c r="I26" s="96"/>
      <c r="J26" s="57"/>
      <c r="K26" s="57"/>
      <c r="L26" s="44"/>
      <c r="M26" s="68"/>
      <c r="N26" s="56"/>
    </row>
    <row r="27" s="1" customFormat="true" ht="19.5" hidden="false" customHeight="true" outlineLevel="0" collapsed="false">
      <c r="A27" s="41" t="n">
        <v>15</v>
      </c>
      <c r="B27" s="69"/>
      <c r="C27" s="69"/>
      <c r="D27" s="73"/>
      <c r="E27" s="73"/>
      <c r="F27" s="73"/>
      <c r="G27" s="73"/>
      <c r="H27" s="73"/>
      <c r="I27" s="73"/>
      <c r="J27" s="69"/>
      <c r="K27" s="69"/>
      <c r="L27" s="69"/>
      <c r="M27" s="70"/>
      <c r="N27" s="71"/>
    </row>
    <row r="28" customFormat="false" ht="19.5" hidden="false" customHeight="true" outlineLevel="0" collapsed="false">
      <c r="A28" s="41" t="n">
        <v>16</v>
      </c>
      <c r="B28" s="69"/>
      <c r="C28" s="69"/>
      <c r="D28" s="72"/>
      <c r="E28" s="72"/>
      <c r="F28" s="72"/>
      <c r="G28" s="73"/>
      <c r="H28" s="73"/>
      <c r="I28" s="73"/>
      <c r="J28" s="60"/>
      <c r="K28" s="60"/>
      <c r="L28" s="69"/>
      <c r="M28" s="70"/>
      <c r="N28" s="71"/>
    </row>
    <row r="29" s="8" customFormat="true" ht="16.5" hidden="false" customHeight="true" outlineLevel="0" collapsed="false">
      <c r="A29" s="74"/>
      <c r="B29" s="75" t="s">
        <v>70</v>
      </c>
      <c r="C29" s="76"/>
      <c r="D29" s="76"/>
      <c r="E29" s="76"/>
      <c r="F29" s="76"/>
      <c r="G29" s="75" t="s">
        <v>71</v>
      </c>
      <c r="H29" s="75"/>
      <c r="I29" s="76"/>
      <c r="J29" s="77"/>
      <c r="K29" s="78" t="s">
        <v>72</v>
      </c>
      <c r="L29" s="79"/>
      <c r="M29" s="80"/>
      <c r="N29" s="81"/>
      <c r="O29" s="82"/>
    </row>
    <row r="30" s="8" customFormat="true" ht="19.5" hidden="false" customHeight="true" outlineLevel="0" collapsed="false">
      <c r="A30" s="74"/>
      <c r="B30" s="74"/>
      <c r="C30" s="76"/>
      <c r="D30" s="76"/>
      <c r="E30" s="76"/>
      <c r="F30" s="76"/>
      <c r="G30" s="76"/>
      <c r="H30" s="76"/>
      <c r="I30" s="76"/>
      <c r="J30" s="74"/>
      <c r="K30" s="74"/>
      <c r="L30" s="74"/>
      <c r="M30" s="83" t="s">
        <v>73</v>
      </c>
      <c r="N30" s="83"/>
      <c r="O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83"/>
      <c r="N31" s="83"/>
      <c r="O31" s="82"/>
    </row>
    <row r="32" s="8" customFormat="true" ht="19.5" hidden="false" customHeight="true" outlineLevel="0" collapsed="false">
      <c r="A32" s="83" t="s">
        <v>74</v>
      </c>
      <c r="B32" s="83"/>
      <c r="C32" s="83"/>
      <c r="D32" s="84"/>
      <c r="E32" s="84"/>
      <c r="F32" s="84"/>
      <c r="G32" s="74" t="s">
        <v>74</v>
      </c>
      <c r="H32" s="74"/>
      <c r="I32" s="81"/>
      <c r="J32" s="84"/>
      <c r="K32" s="84"/>
      <c r="L32" s="84"/>
      <c r="M32" s="83" t="s">
        <v>73</v>
      </c>
      <c r="N32" s="83"/>
      <c r="O32" s="82"/>
    </row>
    <row r="33" s="8" customFormat="true" ht="19.5" hidden="false" customHeight="true" outlineLevel="0" collapsed="false">
      <c r="A33" s="85" t="s">
        <v>75</v>
      </c>
      <c r="B33" s="85"/>
      <c r="C33" s="85"/>
      <c r="D33" s="84"/>
      <c r="E33" s="84"/>
      <c r="F33" s="84"/>
      <c r="G33" s="74" t="s">
        <v>76</v>
      </c>
      <c r="H33" s="74"/>
      <c r="I33" s="81"/>
      <c r="J33" s="84"/>
      <c r="K33" s="84"/>
      <c r="L33" s="84"/>
      <c r="M33" s="74"/>
      <c r="N33" s="81"/>
      <c r="O33" s="82"/>
    </row>
    <row r="34" s="8" customFormat="true" ht="19.5" hidden="false" customHeight="true" outlineLevel="0" collapsed="false">
      <c r="A34" s="86" t="s">
        <v>77</v>
      </c>
      <c r="B34" s="86"/>
      <c r="C34" s="87" t="s">
        <v>79</v>
      </c>
      <c r="D34" s="84"/>
      <c r="E34" s="84"/>
      <c r="F34" s="84"/>
      <c r="G34" s="74"/>
      <c r="H34" s="74"/>
      <c r="I34" s="81"/>
      <c r="J34" s="84"/>
      <c r="K34" s="84"/>
      <c r="L34" s="84"/>
      <c r="M34" s="83" t="s">
        <v>73</v>
      </c>
      <c r="N34" s="83"/>
      <c r="O34" s="82"/>
    </row>
    <row r="35" s="8" customFormat="true" ht="19.5" hidden="false" customHeight="true" outlineLevel="0" collapsed="false">
      <c r="A35" s="86" t="s">
        <v>78</v>
      </c>
      <c r="B35" s="86"/>
      <c r="C35" s="87" t="s">
        <v>79</v>
      </c>
      <c r="D35" s="84"/>
      <c r="E35" s="84"/>
      <c r="F35" s="84"/>
      <c r="G35" s="74"/>
      <c r="H35" s="74"/>
      <c r="I35" s="81"/>
      <c r="J35" s="84"/>
      <c r="K35" s="84"/>
      <c r="L35" s="84"/>
      <c r="M35" s="74"/>
      <c r="N35" s="81" t="s">
        <v>76</v>
      </c>
      <c r="O35" s="82"/>
    </row>
    <row r="36" s="8" customFormat="true" ht="19.5" hidden="false" customHeight="true" outlineLevel="0" collapsed="false">
      <c r="A36" s="86" t="s">
        <v>80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74"/>
      <c r="N36" s="88" t="s">
        <v>1</v>
      </c>
      <c r="O36" s="82"/>
    </row>
  </sheetData>
  <mergeCells count="29">
    <mergeCell ref="A1:D1"/>
    <mergeCell ref="A2:D2"/>
    <mergeCell ref="D5:L5"/>
    <mergeCell ref="A8:E8"/>
    <mergeCell ref="G8:M8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99"/>
    <col collapsed="false" customWidth="false" hidden="false" outlineLevel="0" max="257" min="15" style="3" width="9.14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39" hidden="false" customHeight="true" outlineLevel="0" collapsed="false">
      <c r="A2" s="9" t="s">
        <v>2</v>
      </c>
      <c r="B2" s="9"/>
      <c r="C2" s="9"/>
      <c r="D2" s="9"/>
      <c r="E2" s="6"/>
      <c r="F2" s="6"/>
      <c r="G2" s="6"/>
      <c r="H2" s="10" t="s">
        <v>3</v>
      </c>
      <c r="I2" s="6"/>
      <c r="J2" s="6"/>
      <c r="K2" s="6"/>
      <c r="L2" s="6"/>
      <c r="M2" s="6"/>
      <c r="N2" s="11"/>
    </row>
    <row r="3" s="19" customFormat="true" ht="25.5" hidden="false" customHeight="true" outlineLevel="0" collapsed="false">
      <c r="A3" s="12"/>
      <c r="B3" s="12"/>
      <c r="C3" s="13"/>
      <c r="D3" s="12"/>
      <c r="E3" s="14"/>
      <c r="F3" s="14" t="s">
        <v>4</v>
      </c>
      <c r="G3" s="15"/>
      <c r="H3" s="15"/>
      <c r="I3" s="15"/>
      <c r="J3" s="16" t="s">
        <v>327</v>
      </c>
      <c r="K3" s="17"/>
      <c r="L3" s="15"/>
      <c r="M3" s="18"/>
      <c r="N3" s="15"/>
    </row>
    <row r="4" s="19" customFormat="true" ht="12.75" hidden="false" customHeight="true" outlineLevel="0" collapsed="false">
      <c r="A4" s="12"/>
      <c r="B4" s="12"/>
      <c r="C4" s="12"/>
      <c r="D4" s="12"/>
      <c r="E4" s="14"/>
      <c r="F4" s="14"/>
      <c r="G4" s="15"/>
      <c r="H4" s="15"/>
      <c r="I4" s="15"/>
      <c r="J4" s="15"/>
      <c r="K4" s="17"/>
      <c r="L4" s="15"/>
      <c r="M4" s="18"/>
      <c r="N4" s="15"/>
    </row>
    <row r="5" s="23" customFormat="true" ht="19.5" hidden="false" customHeight="true" outlineLevel="0" collapsed="false">
      <c r="A5" s="20"/>
      <c r="B5" s="20"/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2"/>
      <c r="N5" s="22"/>
    </row>
    <row r="6" s="23" customFormat="true" ht="9.75" hidden="false" customHeight="true" outlineLevel="0" collapsed="false">
      <c r="A6" s="20"/>
      <c r="B6" s="20"/>
      <c r="C6" s="20"/>
      <c r="D6" s="24"/>
      <c r="E6" s="25"/>
      <c r="F6" s="25"/>
      <c r="G6" s="25"/>
      <c r="H6" s="25"/>
      <c r="I6" s="25"/>
      <c r="J6" s="25"/>
      <c r="K6" s="25"/>
      <c r="L6" s="25"/>
      <c r="M6" s="22"/>
      <c r="N6" s="22"/>
    </row>
    <row r="7" s="23" customFormat="true" ht="21" hidden="false" customHeight="true" outlineLevel="0" collapsed="false">
      <c r="A7" s="26" t="s">
        <v>7</v>
      </c>
      <c r="B7" s="27"/>
      <c r="C7" s="27"/>
      <c r="D7" s="27"/>
      <c r="E7" s="27"/>
      <c r="F7" s="27"/>
      <c r="G7" s="28" t="s">
        <v>8</v>
      </c>
      <c r="H7" s="28"/>
      <c r="I7" s="28"/>
      <c r="J7" s="28"/>
      <c r="K7" s="28"/>
      <c r="L7" s="28"/>
      <c r="M7" s="28"/>
      <c r="N7" s="29" t="s">
        <v>9</v>
      </c>
    </row>
    <row r="8" s="33" customFormat="true" ht="21" hidden="false" customHeight="true" outlineLevel="0" collapsed="false">
      <c r="A8" s="30" t="s">
        <v>328</v>
      </c>
      <c r="B8" s="30"/>
      <c r="C8" s="30"/>
      <c r="D8" s="30"/>
      <c r="E8" s="30"/>
      <c r="F8" s="28"/>
      <c r="G8" s="28" t="s">
        <v>11</v>
      </c>
      <c r="H8" s="28"/>
      <c r="I8" s="28"/>
      <c r="J8" s="28"/>
      <c r="K8" s="28"/>
      <c r="L8" s="28"/>
      <c r="M8" s="28"/>
      <c r="N8" s="31" t="s">
        <v>329</v>
      </c>
      <c r="O8" s="32"/>
    </row>
    <row r="9" s="33" customFormat="true" ht="21" hidden="false" customHeight="true" outlineLevel="0" collapsed="false">
      <c r="A9" s="30" t="s">
        <v>13</v>
      </c>
      <c r="B9" s="28"/>
      <c r="C9" s="28"/>
      <c r="D9" s="28"/>
      <c r="E9" s="28"/>
      <c r="F9" s="28"/>
      <c r="G9" s="28" t="s">
        <v>14</v>
      </c>
      <c r="H9" s="28"/>
      <c r="I9" s="28"/>
      <c r="J9" s="28"/>
      <c r="K9" s="28"/>
      <c r="L9" s="28"/>
      <c r="M9" s="28"/>
      <c r="N9" s="31"/>
      <c r="O9" s="32"/>
    </row>
    <row r="10" s="33" customFormat="true" ht="21" hidden="false" customHeight="true" outlineLevel="0" collapsed="false">
      <c r="A10" s="30" t="s">
        <v>15</v>
      </c>
      <c r="B10" s="30"/>
      <c r="C10" s="30"/>
      <c r="D10" s="30"/>
      <c r="E10" s="30"/>
      <c r="F10" s="28"/>
      <c r="G10" s="28" t="s">
        <v>16</v>
      </c>
      <c r="H10" s="28"/>
      <c r="I10" s="28"/>
      <c r="J10" s="28"/>
      <c r="K10" s="28"/>
      <c r="L10" s="28"/>
      <c r="M10" s="28"/>
      <c r="N10" s="34" t="s">
        <v>17</v>
      </c>
    </row>
    <row r="11" s="8" customFormat="true" ht="15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s">
        <v>26</v>
      </c>
      <c r="J11" s="37" t="s">
        <v>27</v>
      </c>
      <c r="K11" s="36" t="s">
        <v>28</v>
      </c>
      <c r="L11" s="38" t="s">
        <v>29</v>
      </c>
      <c r="M11" s="38"/>
      <c r="N11" s="39" t="s">
        <v>30</v>
      </c>
    </row>
    <row r="12" s="8" customFormat="tru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6"/>
      <c r="L12" s="40" t="s">
        <v>31</v>
      </c>
      <c r="M12" s="40" t="s">
        <v>32</v>
      </c>
      <c r="N12" s="39"/>
    </row>
    <row r="13" s="50" customFormat="true" ht="19.5" hidden="false" customHeight="true" outlineLevel="0" collapsed="false">
      <c r="A13" s="41" t="n">
        <v>1</v>
      </c>
      <c r="B13" s="42" t="n">
        <v>556</v>
      </c>
      <c r="C13" s="42"/>
      <c r="D13" s="57" t="s">
        <v>330</v>
      </c>
      <c r="E13" s="57" t="s">
        <v>331</v>
      </c>
      <c r="F13" s="57" t="s">
        <v>117</v>
      </c>
      <c r="G13" s="57" t="s">
        <v>332</v>
      </c>
      <c r="H13" s="59" t="s">
        <v>119</v>
      </c>
      <c r="I13" s="58" t="n">
        <v>1997</v>
      </c>
      <c r="J13" s="58" t="n">
        <v>2360</v>
      </c>
      <c r="K13" s="46" t="n">
        <v>1</v>
      </c>
      <c r="L13" s="91"/>
      <c r="M13" s="92" t="s">
        <v>333</v>
      </c>
      <c r="N13" s="49"/>
    </row>
    <row r="14" s="50" customFormat="true" ht="19.5" hidden="false" customHeight="true" outlineLevel="0" collapsed="false">
      <c r="A14" s="41" t="n">
        <v>2</v>
      </c>
      <c r="B14" s="42" t="n">
        <v>549</v>
      </c>
      <c r="C14" s="42"/>
      <c r="D14" s="57" t="s">
        <v>334</v>
      </c>
      <c r="E14" s="57" t="s">
        <v>335</v>
      </c>
      <c r="F14" s="57"/>
      <c r="G14" s="57"/>
      <c r="H14" s="59" t="s">
        <v>336</v>
      </c>
      <c r="I14" s="58" t="n">
        <v>1996</v>
      </c>
      <c r="J14" s="58"/>
      <c r="K14" s="54" t="n">
        <v>2</v>
      </c>
      <c r="L14" s="42"/>
      <c r="M14" s="55" t="s">
        <v>337</v>
      </c>
      <c r="N14" s="49"/>
    </row>
    <row r="15" s="1" customFormat="true" ht="19.5" hidden="false" customHeight="true" outlineLevel="0" collapsed="false">
      <c r="A15" s="41" t="n">
        <v>3</v>
      </c>
      <c r="B15" s="42" t="n">
        <v>472</v>
      </c>
      <c r="C15" s="42"/>
      <c r="D15" s="57" t="s">
        <v>338</v>
      </c>
      <c r="E15" s="57" t="s">
        <v>339</v>
      </c>
      <c r="F15" s="57" t="s">
        <v>340</v>
      </c>
      <c r="G15" s="57" t="s">
        <v>341</v>
      </c>
      <c r="H15" s="59" t="s">
        <v>237</v>
      </c>
      <c r="I15" s="58" t="n">
        <v>1998</v>
      </c>
      <c r="J15" s="58"/>
      <c r="K15" s="52" t="n">
        <v>3</v>
      </c>
      <c r="L15" s="52"/>
      <c r="M15" s="53" t="s">
        <v>342</v>
      </c>
      <c r="N15" s="49"/>
    </row>
    <row r="16" s="1" customFormat="true" ht="19.5" hidden="false" customHeight="true" outlineLevel="0" collapsed="false">
      <c r="A16" s="41" t="n">
        <v>4</v>
      </c>
      <c r="B16" s="42" t="n">
        <v>398</v>
      </c>
      <c r="C16" s="42"/>
      <c r="D16" s="57" t="s">
        <v>343</v>
      </c>
      <c r="E16" s="57" t="s">
        <v>344</v>
      </c>
      <c r="F16" s="57" t="s">
        <v>345</v>
      </c>
      <c r="G16" s="57" t="s">
        <v>346</v>
      </c>
      <c r="H16" s="59" t="s">
        <v>101</v>
      </c>
      <c r="I16" s="58" t="s">
        <v>347</v>
      </c>
      <c r="J16" s="58" t="n">
        <v>2229</v>
      </c>
      <c r="K16" s="52" t="n">
        <v>4</v>
      </c>
      <c r="L16" s="52"/>
      <c r="M16" s="53" t="s">
        <v>348</v>
      </c>
      <c r="N16" s="56"/>
    </row>
    <row r="17" s="1" customFormat="true" ht="19.5" hidden="false" customHeight="true" outlineLevel="0" collapsed="false">
      <c r="A17" s="41" t="n">
        <v>5</v>
      </c>
      <c r="B17" s="42" t="n">
        <v>526</v>
      </c>
      <c r="C17" s="42"/>
      <c r="D17" s="57" t="s">
        <v>349</v>
      </c>
      <c r="E17" s="57" t="s">
        <v>350</v>
      </c>
      <c r="F17" s="57" t="s">
        <v>266</v>
      </c>
      <c r="G17" s="57" t="s">
        <v>351</v>
      </c>
      <c r="H17" s="57" t="s">
        <v>262</v>
      </c>
      <c r="I17" s="58" t="n">
        <v>1997</v>
      </c>
      <c r="J17" s="58" t="n">
        <v>5223</v>
      </c>
      <c r="K17" s="54" t="n">
        <v>5</v>
      </c>
      <c r="L17" s="42"/>
      <c r="M17" s="55" t="s">
        <v>352</v>
      </c>
      <c r="N17" s="56"/>
    </row>
    <row r="18" s="1" customFormat="true" ht="19.5" hidden="false" customHeight="true" outlineLevel="0" collapsed="false">
      <c r="A18" s="41" t="n">
        <v>6</v>
      </c>
      <c r="B18" s="42" t="n">
        <v>499</v>
      </c>
      <c r="C18" s="42"/>
      <c r="D18" s="57" t="s">
        <v>353</v>
      </c>
      <c r="E18" s="57" t="s">
        <v>354</v>
      </c>
      <c r="F18" s="57" t="s">
        <v>355</v>
      </c>
      <c r="G18" s="57" t="s">
        <v>356</v>
      </c>
      <c r="H18" s="57" t="s">
        <v>58</v>
      </c>
      <c r="I18" s="58" t="n">
        <v>1996</v>
      </c>
      <c r="J18" s="58"/>
      <c r="K18" s="42" t="n">
        <v>6</v>
      </c>
      <c r="L18" s="52"/>
      <c r="M18" s="53" t="s">
        <v>357</v>
      </c>
      <c r="N18" s="56"/>
    </row>
    <row r="19" customFormat="false" ht="19.5" hidden="false" customHeight="true" outlineLevel="0" collapsed="false">
      <c r="A19" s="41" t="n">
        <v>7</v>
      </c>
      <c r="B19" s="42" t="n">
        <v>383</v>
      </c>
      <c r="C19" s="42"/>
      <c r="D19" s="57" t="s">
        <v>358</v>
      </c>
      <c r="E19" s="57" t="s">
        <v>270</v>
      </c>
      <c r="F19" s="57" t="s">
        <v>359</v>
      </c>
      <c r="G19" s="57" t="s">
        <v>360</v>
      </c>
      <c r="H19" s="59" t="s">
        <v>63</v>
      </c>
      <c r="I19" s="58" t="s">
        <v>347</v>
      </c>
      <c r="J19" s="58" t="n">
        <v>6692</v>
      </c>
      <c r="K19" s="52" t="n">
        <v>7</v>
      </c>
      <c r="L19" s="52"/>
      <c r="M19" s="53" t="s">
        <v>361</v>
      </c>
      <c r="N19" s="56"/>
    </row>
    <row r="20" s="50" customFormat="true" ht="19.5" hidden="false" customHeight="true" outlineLevel="0" collapsed="false">
      <c r="A20" s="41" t="n">
        <v>8</v>
      </c>
      <c r="B20" s="42" t="n">
        <v>351</v>
      </c>
      <c r="C20" s="42"/>
      <c r="D20" s="57" t="s">
        <v>362</v>
      </c>
      <c r="E20" s="57" t="s">
        <v>270</v>
      </c>
      <c r="F20" s="57" t="s">
        <v>104</v>
      </c>
      <c r="G20" s="57" t="s">
        <v>363</v>
      </c>
      <c r="H20" s="59" t="s">
        <v>364</v>
      </c>
      <c r="I20" s="58" t="n">
        <v>1997</v>
      </c>
      <c r="J20" s="58" t="n">
        <v>1634</v>
      </c>
      <c r="K20" s="52" t="n">
        <v>8</v>
      </c>
      <c r="L20" s="52"/>
      <c r="M20" s="53" t="s">
        <v>365</v>
      </c>
      <c r="N20" s="56"/>
    </row>
    <row r="21" s="50" customFormat="true" ht="19.5" hidden="false" customHeight="true" outlineLevel="0" collapsed="false">
      <c r="A21" s="41" t="n">
        <v>9</v>
      </c>
      <c r="B21" s="60"/>
      <c r="C21" s="60"/>
      <c r="D21" s="95"/>
      <c r="E21" s="95"/>
      <c r="F21" s="64"/>
      <c r="G21" s="95"/>
      <c r="H21" s="95"/>
      <c r="I21" s="95"/>
      <c r="J21" s="44"/>
      <c r="K21" s="44"/>
      <c r="L21" s="57"/>
      <c r="M21" s="67"/>
      <c r="N21" s="49"/>
    </row>
    <row r="22" s="50" customFormat="true" ht="19.5" hidden="false" customHeight="true" outlineLevel="0" collapsed="false">
      <c r="A22" s="41" t="n">
        <v>10</v>
      </c>
      <c r="B22" s="57"/>
      <c r="C22" s="57"/>
      <c r="D22" s="117"/>
      <c r="E22" s="117"/>
      <c r="F22" s="117"/>
      <c r="G22" s="118"/>
      <c r="H22" s="118"/>
      <c r="I22" s="118"/>
      <c r="J22" s="119"/>
      <c r="K22" s="57"/>
      <c r="L22" s="57"/>
      <c r="M22" s="67"/>
      <c r="N22" s="49"/>
    </row>
    <row r="23" s="50" customFormat="true" ht="19.5" hidden="false" customHeight="true" outlineLevel="0" collapsed="false">
      <c r="A23" s="41" t="n">
        <v>11</v>
      </c>
      <c r="B23" s="57"/>
      <c r="C23" s="57"/>
      <c r="D23" s="96"/>
      <c r="E23" s="96"/>
      <c r="F23" s="96"/>
      <c r="G23" s="95"/>
      <c r="H23" s="95"/>
      <c r="I23" s="95"/>
      <c r="J23" s="57"/>
      <c r="K23" s="57"/>
      <c r="L23" s="57"/>
      <c r="M23" s="67"/>
      <c r="N23" s="49"/>
    </row>
    <row r="24" s="1" customFormat="true" ht="19.5" hidden="false" customHeight="true" outlineLevel="0" collapsed="false">
      <c r="A24" s="41" t="n">
        <v>12</v>
      </c>
      <c r="B24" s="44"/>
      <c r="C24" s="44"/>
      <c r="D24" s="96"/>
      <c r="E24" s="96"/>
      <c r="F24" s="96"/>
      <c r="G24" s="96"/>
      <c r="H24" s="96"/>
      <c r="I24" s="96"/>
      <c r="J24" s="57"/>
      <c r="K24" s="57"/>
      <c r="L24" s="44"/>
      <c r="M24" s="68"/>
      <c r="N24" s="56"/>
    </row>
    <row r="25" customFormat="false" ht="19.5" hidden="false" customHeight="true" outlineLevel="0" collapsed="false">
      <c r="A25" s="41" t="n">
        <v>13</v>
      </c>
      <c r="B25" s="57"/>
      <c r="C25" s="57"/>
      <c r="D25" s="95"/>
      <c r="E25" s="95"/>
      <c r="F25" s="95"/>
      <c r="G25" s="95"/>
      <c r="H25" s="95"/>
      <c r="I25" s="95"/>
      <c r="J25" s="44"/>
      <c r="K25" s="44"/>
      <c r="L25" s="57"/>
      <c r="M25" s="67"/>
      <c r="N25" s="49"/>
    </row>
    <row r="26" customFormat="false" ht="19.5" hidden="false" customHeight="true" outlineLevel="0" collapsed="false">
      <c r="A26" s="41" t="n">
        <v>14</v>
      </c>
      <c r="B26" s="44"/>
      <c r="C26" s="44"/>
      <c r="D26" s="57"/>
      <c r="E26" s="57"/>
      <c r="F26" s="57"/>
      <c r="G26" s="57"/>
      <c r="H26" s="96"/>
      <c r="I26" s="96"/>
      <c r="J26" s="57"/>
      <c r="K26" s="57"/>
      <c r="L26" s="44"/>
      <c r="M26" s="68"/>
      <c r="N26" s="56"/>
    </row>
    <row r="27" s="1" customFormat="true" ht="19.5" hidden="false" customHeight="true" outlineLevel="0" collapsed="false">
      <c r="A27" s="41" t="n">
        <v>15</v>
      </c>
      <c r="B27" s="69"/>
      <c r="C27" s="69"/>
      <c r="D27" s="73"/>
      <c r="E27" s="73"/>
      <c r="F27" s="73"/>
      <c r="G27" s="73"/>
      <c r="H27" s="73"/>
      <c r="I27" s="73"/>
      <c r="J27" s="69"/>
      <c r="K27" s="69"/>
      <c r="L27" s="69"/>
      <c r="M27" s="70"/>
      <c r="N27" s="71"/>
    </row>
    <row r="28" customFormat="false" ht="19.5" hidden="false" customHeight="true" outlineLevel="0" collapsed="false">
      <c r="A28" s="41" t="n">
        <v>16</v>
      </c>
      <c r="B28" s="69"/>
      <c r="C28" s="69"/>
      <c r="D28" s="72"/>
      <c r="E28" s="72"/>
      <c r="F28" s="72"/>
      <c r="G28" s="73"/>
      <c r="H28" s="73"/>
      <c r="I28" s="73"/>
      <c r="J28" s="60"/>
      <c r="K28" s="60"/>
      <c r="L28" s="69"/>
      <c r="M28" s="70"/>
      <c r="N28" s="71"/>
    </row>
    <row r="29" s="8" customFormat="true" ht="16.5" hidden="false" customHeight="true" outlineLevel="0" collapsed="false">
      <c r="A29" s="74"/>
      <c r="B29" s="75" t="s">
        <v>70</v>
      </c>
      <c r="C29" s="76"/>
      <c r="D29" s="76"/>
      <c r="E29" s="76"/>
      <c r="F29" s="76"/>
      <c r="G29" s="75" t="s">
        <v>71</v>
      </c>
      <c r="H29" s="75"/>
      <c r="I29" s="76"/>
      <c r="J29" s="77"/>
      <c r="K29" s="78" t="s">
        <v>72</v>
      </c>
      <c r="L29" s="79"/>
      <c r="M29" s="80"/>
      <c r="N29" s="81"/>
      <c r="O29" s="82"/>
    </row>
    <row r="30" s="8" customFormat="true" ht="19.5" hidden="false" customHeight="true" outlineLevel="0" collapsed="false">
      <c r="A30" s="74"/>
      <c r="B30" s="74"/>
      <c r="C30" s="76"/>
      <c r="D30" s="76"/>
      <c r="E30" s="76"/>
      <c r="F30" s="76"/>
      <c r="G30" s="76"/>
      <c r="H30" s="76"/>
      <c r="I30" s="76"/>
      <c r="J30" s="74"/>
      <c r="K30" s="74"/>
      <c r="L30" s="74"/>
      <c r="M30" s="83" t="s">
        <v>73</v>
      </c>
      <c r="N30" s="83"/>
      <c r="O30" s="82"/>
    </row>
    <row r="31" s="8" customFormat="true" ht="19.5" hidden="false" customHeight="true" outlineLevel="0" collapsed="false">
      <c r="A31" s="74"/>
      <c r="B31" s="74"/>
      <c r="C31" s="76"/>
      <c r="D31" s="76"/>
      <c r="E31" s="76"/>
      <c r="F31" s="76"/>
      <c r="G31" s="76"/>
      <c r="H31" s="76"/>
      <c r="I31" s="76"/>
      <c r="J31" s="74"/>
      <c r="K31" s="74"/>
      <c r="L31" s="74"/>
      <c r="M31" s="83"/>
      <c r="N31" s="83"/>
      <c r="O31" s="82"/>
    </row>
    <row r="32" s="8" customFormat="true" ht="19.5" hidden="false" customHeight="true" outlineLevel="0" collapsed="false">
      <c r="A32" s="83" t="s">
        <v>74</v>
      </c>
      <c r="B32" s="83"/>
      <c r="C32" s="83"/>
      <c r="D32" s="84"/>
      <c r="E32" s="84"/>
      <c r="F32" s="84"/>
      <c r="G32" s="74" t="s">
        <v>74</v>
      </c>
      <c r="H32" s="74"/>
      <c r="I32" s="81"/>
      <c r="J32" s="84"/>
      <c r="K32" s="84"/>
      <c r="L32" s="84"/>
      <c r="M32" s="83" t="s">
        <v>73</v>
      </c>
      <c r="N32" s="83"/>
      <c r="O32" s="82"/>
    </row>
    <row r="33" s="8" customFormat="true" ht="19.5" hidden="false" customHeight="true" outlineLevel="0" collapsed="false">
      <c r="A33" s="85" t="s">
        <v>75</v>
      </c>
      <c r="B33" s="85"/>
      <c r="C33" s="85"/>
      <c r="D33" s="84"/>
      <c r="E33" s="84"/>
      <c r="F33" s="84"/>
      <c r="G33" s="74" t="s">
        <v>76</v>
      </c>
      <c r="H33" s="74"/>
      <c r="I33" s="81"/>
      <c r="J33" s="84"/>
      <c r="K33" s="84"/>
      <c r="L33" s="84"/>
      <c r="M33" s="74"/>
      <c r="N33" s="81"/>
      <c r="O33" s="82"/>
    </row>
    <row r="34" s="8" customFormat="true" ht="19.5" hidden="false" customHeight="true" outlineLevel="0" collapsed="false">
      <c r="A34" s="86" t="s">
        <v>77</v>
      </c>
      <c r="B34" s="86"/>
      <c r="C34" s="87" t="s">
        <v>79</v>
      </c>
      <c r="D34" s="84"/>
      <c r="E34" s="84"/>
      <c r="F34" s="84"/>
      <c r="G34" s="74"/>
      <c r="H34" s="74"/>
      <c r="I34" s="81"/>
      <c r="J34" s="84"/>
      <c r="K34" s="84"/>
      <c r="L34" s="84"/>
      <c r="M34" s="83" t="s">
        <v>73</v>
      </c>
      <c r="N34" s="83"/>
      <c r="O34" s="82"/>
    </row>
    <row r="35" s="8" customFormat="true" ht="19.5" hidden="false" customHeight="true" outlineLevel="0" collapsed="false">
      <c r="A35" s="86" t="s">
        <v>78</v>
      </c>
      <c r="B35" s="86"/>
      <c r="C35" s="87" t="s">
        <v>79</v>
      </c>
      <c r="D35" s="84"/>
      <c r="E35" s="84"/>
      <c r="F35" s="84"/>
      <c r="G35" s="74"/>
      <c r="H35" s="74"/>
      <c r="I35" s="81"/>
      <c r="J35" s="84"/>
      <c r="K35" s="84"/>
      <c r="L35" s="84"/>
      <c r="M35" s="74"/>
      <c r="N35" s="81" t="s">
        <v>76</v>
      </c>
      <c r="O35" s="82"/>
    </row>
    <row r="36" s="8" customFormat="true" ht="19.5" hidden="false" customHeight="true" outlineLevel="0" collapsed="false">
      <c r="A36" s="86" t="s">
        <v>80</v>
      </c>
      <c r="B36" s="86"/>
      <c r="C36" s="87" t="s">
        <v>79</v>
      </c>
      <c r="D36" s="84"/>
      <c r="E36" s="84"/>
      <c r="F36" s="84"/>
      <c r="G36" s="74"/>
      <c r="H36" s="74"/>
      <c r="I36" s="81"/>
      <c r="J36" s="84"/>
      <c r="K36" s="84"/>
      <c r="L36" s="84"/>
      <c r="M36" s="74"/>
      <c r="N36" s="88" t="s">
        <v>1</v>
      </c>
      <c r="O36" s="82"/>
    </row>
  </sheetData>
  <mergeCells count="29">
    <mergeCell ref="A1:D1"/>
    <mergeCell ref="A2:D2"/>
    <mergeCell ref="D5:L5"/>
    <mergeCell ref="A8:E8"/>
    <mergeCell ref="G8:M8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8:18:51Z</dcterms:created>
  <dc:creator>User</dc:creator>
  <dc:description/>
  <dc:language>en-US</dc:language>
  <cp:lastModifiedBy>User</cp:lastModifiedBy>
  <cp:lastPrinted>2014-05-07T08:15:00Z</cp:lastPrinted>
  <dcterms:modified xsi:type="dcterms:W3CDTF">2014-05-07T12:10:48Z</dcterms:modified>
  <cp:revision>0</cp:revision>
  <dc:subject/>
  <dc:title/>
</cp:coreProperties>
</file>