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ΘΜΟΛΟΓΙΑ ΑΝΔΡΩΝ" sheetId="1" state="visible" r:id="rId2"/>
    <sheet name="ΒΑΘΜΟΛΟΓΙΑ ΝΕΩΝ ΑΝΔΡΩΝ" sheetId="2" state="visible" r:id="rId3"/>
    <sheet name="ΑΝΑΛΥΤΙΚΗ ΒΑΘΜΟΛΟΓΙΑ ΓΥΝΑΙΚΩΝ" sheetId="3" state="visible" r:id="rId4"/>
    <sheet name="ΒΑΘΜΟΛΟΓΙΑ ΝΕΩΝ ΓΥΝΑΙΚΩ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67">
  <si>
    <t xml:space="preserve">  ΠΑΝΕΛΛΗΝΙΟ ΠΡΩΤΑΘΛΗΜΑ  ΑΝΔΡΩΝ</t>
  </si>
  <si>
    <t xml:space="preserve">ΔΕΚΑΘΛΟΥ 2016</t>
  </si>
  <si>
    <t xml:space="preserve">ΣΕΡΡΕΣ</t>
  </si>
  <si>
    <t xml:space="preserve">4 &amp; 5 Ιουνίου 2016</t>
  </si>
  <si>
    <t xml:space="preserve">Οριο</t>
  </si>
  <si>
    <t xml:space="preserve">Βαθμολόγησης</t>
  </si>
  <si>
    <t xml:space="preserve">ΠΙΝΑΚΑΣ ΒΑΘΜΟΛΟΓΙΑΣ ΔΙΑΣΥΛΛΟΓΙΚΟΥ ΣΥΝΘΕΤΩΝ  ΑΝΔΡΩΝ (ΔΕΚΑΘΛΟ )</t>
  </si>
  <si>
    <t xml:space="preserve">100 μ. </t>
  </si>
  <si>
    <t xml:space="preserve">ΜΗΚΟΣ</t>
  </si>
  <si>
    <t xml:space="preserve">ΣΦΑΙΡΑ</t>
  </si>
  <si>
    <t xml:space="preserve">ΥΨΟΣ</t>
  </si>
  <si>
    <t xml:space="preserve">110εμπ</t>
  </si>
  <si>
    <t xml:space="preserve">ΔΙΣΚΟΣ</t>
  </si>
  <si>
    <t xml:space="preserve">ΕΠΙ ΚΟΝΤΩ</t>
  </si>
  <si>
    <t xml:space="preserve">ΑΚΟΝΤΙΟ</t>
  </si>
  <si>
    <t xml:space="preserve">1500 μ.</t>
  </si>
  <si>
    <t xml:space="preserve">ΣΥΝΟΛΟ</t>
  </si>
  <si>
    <t xml:space="preserve">Βαθμοί</t>
  </si>
  <si>
    <t xml:space="preserve">Α/Α</t>
  </si>
  <si>
    <t xml:space="preserve">ΕΠΩΝΥΜΟ</t>
  </si>
  <si>
    <t xml:space="preserve">ΟΝΟΜΑ</t>
  </si>
  <si>
    <t xml:space="preserve">ΕΤΟΣ ΓΕΝ</t>
  </si>
  <si>
    <t xml:space="preserve">ΣΥΛΟΓΟΣ</t>
  </si>
  <si>
    <t xml:space="preserve">ΕΠΙΔ.</t>
  </si>
  <si>
    <t xml:space="preserve">ΒΑΘ.</t>
  </si>
  <si>
    <t xml:space="preserve">ΒΑΘΜΩΝ</t>
  </si>
  <si>
    <t xml:space="preserve">Αξιολογ.</t>
  </si>
  <si>
    <t xml:space="preserve">ΜΑΝΤΗΣ</t>
  </si>
  <si>
    <t xml:space="preserve">ΠΑΝΑΓΙΩΤΗΣ</t>
  </si>
  <si>
    <t xml:space="preserve">ΠΑΝΙΩΝΙΟΣ ΓΣ</t>
  </si>
  <si>
    <t xml:space="preserve">4'51,51</t>
  </si>
  <si>
    <t xml:space="preserve">ΠΗΛΙΔΗΣ</t>
  </si>
  <si>
    <t xml:space="preserve">ΚΥΡΙΑΚΟΣ</t>
  </si>
  <si>
    <t xml:space="preserve">ΑΣ ΤΙΤΑΝ ΣΕΡΒΙΩΝ</t>
  </si>
  <si>
    <t xml:space="preserve">5'15,51</t>
  </si>
  <si>
    <t xml:space="preserve">ΠΗΤΑΣ</t>
  </si>
  <si>
    <t xml:space="preserve">ΓΣ ΒΟΛΟΥ</t>
  </si>
  <si>
    <t xml:space="preserve">5'03,83</t>
  </si>
  <si>
    <t xml:space="preserve">ΧΑΤΖΟΠΟΥΛΟΣ</t>
  </si>
  <si>
    <t xml:space="preserve">ΘΑΝΑΣΗΣ</t>
  </si>
  <si>
    <t xml:space="preserve">ΦΙΛΙΠΠΟΣ ΒΕΡΟΙΑΣ</t>
  </si>
  <si>
    <t xml:space="preserve">4'52,55</t>
  </si>
  <si>
    <t xml:space="preserve">ΣΠΥΡΙΔΩΝΙΔΗΣ </t>
  </si>
  <si>
    <t xml:space="preserve">ΑΛΕΞΑΝΔΡΟΣ </t>
  </si>
  <si>
    <t xml:space="preserve">ΠΑΟΚ </t>
  </si>
  <si>
    <t xml:space="preserve">5'12,48</t>
  </si>
  <si>
    <t xml:space="preserve">ΠΑΠΑΓΕΩΡΓΙΟΥ</t>
  </si>
  <si>
    <t xml:space="preserve">ΑΝΤΩΝΙΟΣ </t>
  </si>
  <si>
    <t xml:space="preserve">ΕΑΛ ΠΗΓΑΣΟΣ ΛΑΡΙΣΑΣ</t>
  </si>
  <si>
    <t xml:space="preserve">5'04,17</t>
  </si>
  <si>
    <t xml:space="preserve">ΛΟΓΔΑΝΙΔΗΣ</t>
  </si>
  <si>
    <t xml:space="preserve">ΚΩΝ/ΝΟΣ</t>
  </si>
  <si>
    <t xml:space="preserve">Γ Ε ΝΑΟΥΣΑΣ</t>
  </si>
  <si>
    <t xml:space="preserve">5'13,84</t>
  </si>
  <si>
    <t xml:space="preserve">ΤΣΙΑΒΕΣ</t>
  </si>
  <si>
    <t xml:space="preserve">ΧΡΗΣΤΟΣ</t>
  </si>
  <si>
    <t xml:space="preserve">ΓΣ ΤΡΙΚΑΛΩΝ</t>
  </si>
  <si>
    <t xml:space="preserve">4'45,85</t>
  </si>
  <si>
    <t xml:space="preserve">ΔΙΑΚΟΝΙΚΟΛΑΣ</t>
  </si>
  <si>
    <t xml:space="preserve">ΣΑΒΒΑΣ</t>
  </si>
  <si>
    <t xml:space="preserve">ΑΓΕΣ ΚΑΜΕΙΡΟΣ 2009</t>
  </si>
  <si>
    <t xml:space="preserve">5'10,23</t>
  </si>
  <si>
    <t xml:space="preserve">ΑΛΑΜΠΡΙΤΗΣ</t>
  </si>
  <si>
    <t xml:space="preserve">ΔΗΜΗΤΡΙΟΣ</t>
  </si>
  <si>
    <t xml:space="preserve">ΠΑΝΑΘΗΝΑΪΚΟΣ ΑΟ</t>
  </si>
  <si>
    <t xml:space="preserve">5'08,78</t>
  </si>
  <si>
    <t xml:space="preserve">ΣΚΑΡΠΑΣ</t>
  </si>
  <si>
    <t xml:space="preserve">ΓΑΣ ΧΟΛΑΡΓΟΥ</t>
  </si>
  <si>
    <t xml:space="preserve">4'38,77</t>
  </si>
  <si>
    <t xml:space="preserve">ΣΤΑΜΟΥΛΗΣ</t>
  </si>
  <si>
    <t xml:space="preserve">ΑΛΕΞΑΝΔΡΟΣ</t>
  </si>
  <si>
    <t xml:space="preserve">ΟΛΥΜΠΙΑΔΑ ΚΗΦΙΣΙΑΣ </t>
  </si>
  <si>
    <t xml:space="preserve">5'04,57</t>
  </si>
  <si>
    <t xml:space="preserve">ΣΤΕΦΑΝΗΣ</t>
  </si>
  <si>
    <t xml:space="preserve">ΓΕΩΡΓΙΟΣ</t>
  </si>
  <si>
    <t xml:space="preserve">5'15,78</t>
  </si>
  <si>
    <t xml:space="preserve">ΓΕΡΑΣΙΜΟΥ</t>
  </si>
  <si>
    <t xml:space="preserve">ΦΙΛΙΠΠΟΣ</t>
  </si>
  <si>
    <t xml:space="preserve">ΜΑΣ ΑΕΤΟΣ ΘΕΣ.</t>
  </si>
  <si>
    <t xml:space="preserve">5'03,34</t>
  </si>
  <si>
    <t xml:space="preserve">ΜΑΣΟΥΡΑΣ</t>
  </si>
  <si>
    <t xml:space="preserve">ΝΙΚΟΛΑΟΣ</t>
  </si>
  <si>
    <t xml:space="preserve">Α. Ε. ΛΑΡΙΣΑ 1964</t>
  </si>
  <si>
    <t xml:space="preserve">5'09,52</t>
  </si>
  <si>
    <t xml:space="preserve">ΠΟΝΤΙΚΕΑΣ</t>
  </si>
  <si>
    <t xml:space="preserve">ΣΤΥΛΙΑΝΟΣ</t>
  </si>
  <si>
    <t xml:space="preserve">ΟΦΚΑ ΟΔΥΣΣΕΑΣ</t>
  </si>
  <si>
    <t xml:space="preserve">A</t>
  </si>
  <si>
    <t xml:space="preserve">5'37,44</t>
  </si>
  <si>
    <t xml:space="preserve">ΣΑΛΑΒΟΥΡΑΣ</t>
  </si>
  <si>
    <t xml:space="preserve">ΣΤΑΥΡΟΣ</t>
  </si>
  <si>
    <t xml:space="preserve">ΠΑΝΑΞΙΑΚΟΣ ΑΟ</t>
  </si>
  <si>
    <t xml:space="preserve">ΔΠ</t>
  </si>
  <si>
    <t xml:space="preserve">  ΠΑΝΕΛΛΗΝΙΟ ΠΡΩΤΑΘΛΗΜΑ  ΝΕΩΝ  </t>
  </si>
  <si>
    <t xml:space="preserve">ΠΙΝΑΚΑΣ ΒΑΘΜΟΛΟΓΙΑΣ ΔΙΑΣΥΛΛΟΓΙΚΟΥ ΣΥΝΘΕΤΩΝ  ΝΕΩΝ  ΑΝΔΡΩΝ (ΔΕΚΑΘΛΟ )</t>
  </si>
  <si>
    <t xml:space="preserve">  ΠΑΝΕΛΛΗΝΙΟ ΠΡΩΤΑΘΛΗΜΑ  ΣΥΝΘΕΤΩΝ  </t>
  </si>
  <si>
    <t xml:space="preserve">ΕΠΤΑΘΛΟ     ΓΥΝΑΙΚΩΝ </t>
  </si>
  <si>
    <t xml:space="preserve">ΠΙΝΑΚΑΣ ΒΑΘΜΟΛΟΓΙΑΣ ΣΥΝΘΕΤΩΝ  (ΕΠΤΑΘΛΟ ) ΓΥΝΑΙΚΩΝ</t>
  </si>
  <si>
    <t xml:space="preserve">100 μ.ΕΜΠ</t>
  </si>
  <si>
    <t xml:space="preserve">800 Μ.</t>
  </si>
  <si>
    <t xml:space="preserve">ΥΦΑΝΤΙΔΟΥ</t>
  </si>
  <si>
    <t xml:space="preserve">ΣΟΦΙΑ</t>
  </si>
  <si>
    <t xml:space="preserve">ΠΑΝΝΑΞΙΑΚΟΣ ΑΟ</t>
  </si>
  <si>
    <t xml:space="preserve">2'18,43</t>
  </si>
  <si>
    <t xml:space="preserve">ΤΖΙΚΑΝΟΥΛΑ</t>
  </si>
  <si>
    <t xml:space="preserve">ΣΤΥΛΙΑΝΗ</t>
  </si>
  <si>
    <t xml:space="preserve">Α.Σ. ΤΙΤΑΝ ΣΕΡΒΙΩΝ</t>
  </si>
  <si>
    <t xml:space="preserve">2'20,47</t>
  </si>
  <si>
    <t xml:space="preserve">ΚΑΣΤΑΝΑ</t>
  </si>
  <si>
    <t xml:space="preserve">ΟΛΓΑ</t>
  </si>
  <si>
    <t xml:space="preserve">ΜΕΑΣ ΤΡΙΤΩΝ ΘΕΣ.</t>
  </si>
  <si>
    <t xml:space="preserve">2'27,63</t>
  </si>
  <si>
    <t xml:space="preserve">ΙΩΑΚΕΙΜΙΔΟΥ</t>
  </si>
  <si>
    <t xml:space="preserve">ΕΜΜΑΝΟΥΕΛΑ</t>
  </si>
  <si>
    <t xml:space="preserve">ΑΟ ΜΥΚΟΝΟΥ</t>
  </si>
  <si>
    <t xml:space="preserve">2'25,98</t>
  </si>
  <si>
    <t xml:space="preserve">ΚΟΥΒΕΛΗ</t>
  </si>
  <si>
    <t xml:space="preserve">ΧΡΙΣΤΙΝΑ-ΑΙΚΑΤ.</t>
  </si>
  <si>
    <t xml:space="preserve">ΓΣ ΕΛ. ΒΕΝΙΖΕΛΟΣ</t>
  </si>
  <si>
    <t xml:space="preserve">2'27,10</t>
  </si>
  <si>
    <t xml:space="preserve">ΞΥΔΩΝΑ</t>
  </si>
  <si>
    <t xml:space="preserve">ΝΙΚΗ</t>
  </si>
  <si>
    <t xml:space="preserve">ΓΣ ΠΙΝΔΑΡΟΣ ΘΗΒΩΝ</t>
  </si>
  <si>
    <t xml:space="preserve">2'37,12</t>
  </si>
  <si>
    <t xml:space="preserve">ΔΗΜΗΤΡΙΑΔΟΥ </t>
  </si>
  <si>
    <t xml:space="preserve">ΑΝΝΑ</t>
  </si>
  <si>
    <t xml:space="preserve">Γ Σ ΕΔΕΣΣΑΣ</t>
  </si>
  <si>
    <t xml:space="preserve">2'33,98</t>
  </si>
  <si>
    <t xml:space="preserve">ΚΑΜΠΑΔΕΛΗ</t>
  </si>
  <si>
    <t xml:space="preserve">ΙΩΑΝΝΑ</t>
  </si>
  <si>
    <t xml:space="preserve">2'28,45</t>
  </si>
  <si>
    <t xml:space="preserve">ΣΤΕΦΑΝΗ</t>
  </si>
  <si>
    <t xml:space="preserve">Γ.Ε ΝΑΟΥΣΑΣ</t>
  </si>
  <si>
    <t xml:space="preserve">2'40,95</t>
  </si>
  <si>
    <t xml:space="preserve">ΑΡΜΑΟΥ</t>
  </si>
  <si>
    <t xml:space="preserve">ΦΡΑΓΚΙΣΚΑ</t>
  </si>
  <si>
    <t xml:space="preserve">2'29,01</t>
  </si>
  <si>
    <t xml:space="preserve">ΤΣΕΚΡΕΖΙ</t>
  </si>
  <si>
    <t xml:space="preserve">ΑΝΤΖΕΛΑ</t>
  </si>
  <si>
    <t xml:space="preserve">2'40,19</t>
  </si>
  <si>
    <t xml:space="preserve">ΖΕΚΟΥ</t>
  </si>
  <si>
    <t xml:space="preserve">ΑΝΘΗ</t>
  </si>
  <si>
    <t xml:space="preserve">ΓΣ ΚΕΡΑΤΣΙΝΙΟΥ</t>
  </si>
  <si>
    <t xml:space="preserve">2'33,51</t>
  </si>
  <si>
    <t xml:space="preserve">ΠΑΡΑΣΚΕΥΗ</t>
  </si>
  <si>
    <t xml:space="preserve">2'41,73</t>
  </si>
  <si>
    <t xml:space="preserve">ΠΑΠΑΙΩΑΝΝΟΥ</t>
  </si>
  <si>
    <t xml:space="preserve">ΝΕΦΕΛΗ</t>
  </si>
  <si>
    <t xml:space="preserve">ΑΕ ΜΕΣ.ΑΜΕΙΝΙΑΣ ΠΑΛ.</t>
  </si>
  <si>
    <t xml:space="preserve">2'41,02</t>
  </si>
  <si>
    <t xml:space="preserve">ΝΤΕΜΑΪ</t>
  </si>
  <si>
    <t xml:space="preserve">ΛΕΝΙΤΣΑ</t>
  </si>
  <si>
    <t xml:space="preserve">ΑΙΟΛΟΣ ΠΑΤΡΑΣ</t>
  </si>
  <si>
    <t xml:space="preserve">2'45,55</t>
  </si>
  <si>
    <t xml:space="preserve">ΔΕΤΣΗ</t>
  </si>
  <si>
    <t xml:space="preserve">ΜΑΡΙΑ</t>
  </si>
  <si>
    <t xml:space="preserve">ΠΑΝΕΛΛΗΝΙΟΣ ΓΣ</t>
  </si>
  <si>
    <t xml:space="preserve">2'25,18</t>
  </si>
  <si>
    <t xml:space="preserve">ΒΑΡΒΑΡΑ</t>
  </si>
  <si>
    <t xml:space="preserve">ΕΥΑΓΓΕΛΙΑ</t>
  </si>
  <si>
    <t xml:space="preserve">2'54,77</t>
  </si>
  <si>
    <t xml:space="preserve">ΕΛΕΥΤΕΡΙΑΔΗ</t>
  </si>
  <si>
    <t xml:space="preserve">ΕΛΕΝΗ</t>
  </si>
  <si>
    <t xml:space="preserve">ΑΣ ΚΕΝΤΑΥΡΟΣ</t>
  </si>
  <si>
    <t xml:space="preserve">2'58,18</t>
  </si>
  <si>
    <t xml:space="preserve">ΕΠΤΑΘΛΟ   ΝΕΩΝ  ΓΥΝΑΙΚΩΝ </t>
  </si>
  <si>
    <t xml:space="preserve">ΠΙΝΑΚΑΣ ΒΑΘΜΟΛΟΓΙΑΣ ΣΥΝΘΕΤΩΝ  (ΕΠΤΑΘΛΟ ) ΝΕΩΝ  ΓΥΝΑΙΚΩ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]_-;\-* #,##0.00[$€]_-;_-* \-??[$€]_-;_-@_-"/>
    <numFmt numFmtId="166" formatCode="0.00"/>
    <numFmt numFmtId="167" formatCode="#,##0"/>
    <numFmt numFmtId="168" formatCode="General"/>
    <numFmt numFmtId="169" formatCode="0"/>
    <numFmt numFmtId="170" formatCode="0.0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000000"/>
      <name val="Arial"/>
      <family val="2"/>
      <charset val="161"/>
    </font>
    <font>
      <sz val="10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name val="Times New Roman Greek"/>
      <family val="1"/>
      <charset val="161"/>
    </font>
    <font>
      <b val="true"/>
      <sz val="10"/>
      <name val="Arial"/>
      <family val="0"/>
      <charset val="161"/>
    </font>
    <font>
      <b val="true"/>
      <i val="true"/>
      <sz val="14"/>
      <name val="Times New Roman Greek"/>
      <family val="1"/>
      <charset val="161"/>
    </font>
    <font>
      <b val="true"/>
      <sz val="10"/>
      <name val="Arial"/>
      <family val="2"/>
    </font>
    <font>
      <b val="true"/>
      <sz val="10"/>
      <name val="Times New Roman Greek"/>
      <family val="0"/>
      <charset val="161"/>
    </font>
    <font>
      <b val="true"/>
      <sz val="8"/>
      <name val="Arial"/>
      <family val="2"/>
      <charset val="161"/>
    </font>
    <font>
      <b val="true"/>
      <sz val="10"/>
      <color rgb="FFFF0000"/>
      <name val="Times New Roman Greek"/>
      <family val="1"/>
      <charset val="161"/>
    </font>
    <font>
      <sz val="9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Times New Roman Greek"/>
      <family val="1"/>
      <charset val="161"/>
    </font>
    <font>
      <b val="true"/>
      <i val="true"/>
      <sz val="14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0"/>
      <color rgb="FF000000"/>
      <name val="Calibri"/>
      <family val="2"/>
      <charset val="161"/>
    </font>
    <font>
      <sz val="8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Βασικό_ΜΗΤΡΩΟ" xfId="21"/>
    <cellStyle name="Βασικό_Φύλλο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5" min="5" style="0" width="17.85"/>
    <col collapsed="false" customWidth="true" hidden="false" outlineLevel="0" max="6" min="6" style="1" width="5.28"/>
    <col collapsed="false" customWidth="true" hidden="false" outlineLevel="0" max="7" min="7" style="0" width="6.7"/>
    <col collapsed="false" customWidth="true" hidden="false" outlineLevel="0" max="8" min="8" style="1" width="5.28"/>
    <col collapsed="false" customWidth="true" hidden="false" outlineLevel="0" max="9" min="9" style="0" width="5.56"/>
    <col collapsed="false" customWidth="true" hidden="false" outlineLevel="0" max="10" min="10" style="1" width="5.41"/>
    <col collapsed="false" customWidth="true" hidden="false" outlineLevel="0" max="11" min="11" style="2" width="5.13"/>
    <col collapsed="false" customWidth="true" hidden="false" outlineLevel="0" max="12" min="12" style="1" width="5.28"/>
    <col collapsed="false" customWidth="true" hidden="false" outlineLevel="0" max="13" min="13" style="3" width="6.99"/>
    <col collapsed="false" customWidth="true" hidden="false" outlineLevel="0" max="14" min="14" style="1" width="5.71"/>
    <col collapsed="false" customWidth="true" hidden="false" outlineLevel="0" max="15" min="15" style="0" width="6.7"/>
    <col collapsed="false" customWidth="true" hidden="false" outlineLevel="0" max="16" min="16" style="1" width="5.56"/>
    <col collapsed="false" customWidth="true" hidden="false" outlineLevel="0" max="17" min="17" style="0" width="5.71"/>
    <col collapsed="false" customWidth="true" hidden="false" outlineLevel="0" max="18" min="18" style="1" width="6.56"/>
    <col collapsed="false" customWidth="true" hidden="false" outlineLevel="0" max="19" min="19" style="0" width="6.28"/>
    <col collapsed="false" customWidth="true" hidden="false" outlineLevel="0" max="20" min="20" style="1" width="4.7"/>
    <col collapsed="false" customWidth="true" hidden="false" outlineLevel="0" max="21" min="21" style="4" width="5.41"/>
    <col collapsed="false" customWidth="true" hidden="false" outlineLevel="0" max="22" min="22" style="1" width="6.56"/>
    <col collapsed="false" customWidth="true" hidden="false" outlineLevel="0" max="23" min="23" style="2" width="6.56"/>
    <col collapsed="false" customWidth="true" hidden="false" outlineLevel="0" max="24" min="24" style="1" width="7.85"/>
    <col collapsed="false" customWidth="true" hidden="false" outlineLevel="0" max="25" min="25" style="2" width="6.13"/>
    <col collapsed="false" customWidth="true" hidden="false" outlineLevel="0" max="26" min="26" style="2" width="7.42"/>
    <col collapsed="false" customWidth="true" hidden="false" outlineLevel="0" max="27" min="27" style="0" width="6.99"/>
  </cols>
  <sheetData>
    <row r="1" s="8" customFormat="true" ht="2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7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W1" s="7"/>
      <c r="Y1" s="7"/>
      <c r="Z1" s="7"/>
    </row>
    <row r="2" s="8" customFormat="true" ht="26.25" hidden="false" customHeight="true" outlineLevel="0" collapsed="false">
      <c r="A2" s="5"/>
      <c r="B2" s="9" t="s">
        <v>2</v>
      </c>
      <c r="C2" s="9" t="s">
        <v>3</v>
      </c>
      <c r="D2" s="10"/>
      <c r="E2" s="5"/>
      <c r="F2" s="5"/>
      <c r="G2" s="5"/>
      <c r="H2" s="5"/>
      <c r="I2" s="5"/>
      <c r="J2" s="5"/>
      <c r="K2" s="11"/>
      <c r="L2" s="5"/>
      <c r="M2" s="12"/>
      <c r="N2" s="5"/>
      <c r="O2" s="5"/>
      <c r="P2" s="5"/>
      <c r="Q2" s="13" t="s">
        <v>4</v>
      </c>
      <c r="R2" s="5"/>
      <c r="T2" s="5"/>
      <c r="U2" s="14"/>
      <c r="V2" s="5"/>
      <c r="W2" s="11"/>
      <c r="X2" s="5"/>
      <c r="Y2" s="11"/>
      <c r="Z2" s="15"/>
      <c r="AA2" s="16"/>
    </row>
    <row r="3" s="8" customFormat="true" ht="12.75" hidden="false" customHeight="false" outlineLevel="0" collapsed="false">
      <c r="A3" s="5"/>
      <c r="B3" s="5"/>
      <c r="C3" s="5"/>
      <c r="D3" s="12"/>
      <c r="E3" s="5"/>
      <c r="F3" s="5" t="s">
        <v>3</v>
      </c>
      <c r="G3" s="5"/>
      <c r="H3" s="5"/>
      <c r="I3" s="5"/>
      <c r="J3" s="5"/>
      <c r="K3" s="11"/>
      <c r="L3" s="5"/>
      <c r="M3" s="12"/>
      <c r="N3" s="5"/>
      <c r="O3" s="5"/>
      <c r="P3" s="5"/>
      <c r="Q3" s="13" t="s">
        <v>5</v>
      </c>
      <c r="R3" s="5"/>
      <c r="S3" s="17" t="n">
        <v>4850</v>
      </c>
      <c r="T3" s="5"/>
      <c r="U3" s="14"/>
      <c r="V3" s="5"/>
      <c r="W3" s="11"/>
      <c r="X3" s="5"/>
      <c r="Y3" s="11"/>
      <c r="Z3" s="15"/>
      <c r="AA3" s="18"/>
    </row>
    <row r="4" customFormat="false" ht="13.5" hidden="false" customHeight="false" outlineLevel="0" collapsed="false">
      <c r="A4" s="19"/>
      <c r="B4" s="19"/>
      <c r="C4" s="19"/>
      <c r="D4" s="19"/>
      <c r="E4" s="19"/>
      <c r="F4" s="20"/>
      <c r="G4" s="19"/>
      <c r="H4" s="20"/>
      <c r="I4" s="19"/>
      <c r="J4" s="20"/>
      <c r="K4" s="21"/>
      <c r="L4" s="20"/>
      <c r="M4" s="22"/>
      <c r="N4" s="20"/>
      <c r="O4" s="19"/>
      <c r="P4" s="20"/>
      <c r="Q4" s="19"/>
      <c r="R4" s="20"/>
      <c r="S4" s="19"/>
      <c r="T4" s="20"/>
      <c r="U4" s="23"/>
      <c r="V4" s="20"/>
      <c r="W4" s="21"/>
      <c r="X4" s="20"/>
      <c r="Y4" s="21"/>
      <c r="Z4" s="24"/>
      <c r="AA4" s="25"/>
    </row>
    <row r="5" customFormat="false" ht="19.5" hidden="false" customHeight="true" outlineLevel="0" collapsed="false">
      <c r="A5" s="26" t="s">
        <v>6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7"/>
    </row>
    <row r="6" customFormat="false" ht="13.5" hidden="false" customHeight="false" outlineLevel="0" collapsed="false">
      <c r="A6" s="28"/>
      <c r="B6" s="29"/>
      <c r="C6" s="29"/>
      <c r="D6" s="29"/>
      <c r="E6" s="29"/>
      <c r="F6" s="30" t="s">
        <v>7</v>
      </c>
      <c r="G6" s="30"/>
      <c r="H6" s="30" t="s">
        <v>8</v>
      </c>
      <c r="I6" s="30"/>
      <c r="J6" s="30" t="s">
        <v>9</v>
      </c>
      <c r="K6" s="30"/>
      <c r="L6" s="30" t="s">
        <v>10</v>
      </c>
      <c r="M6" s="30"/>
      <c r="N6" s="31" t="n">
        <v>400</v>
      </c>
      <c r="O6" s="31"/>
      <c r="P6" s="32" t="s">
        <v>11</v>
      </c>
      <c r="Q6" s="32"/>
      <c r="R6" s="33" t="s">
        <v>12</v>
      </c>
      <c r="S6" s="33"/>
      <c r="T6" s="33" t="s">
        <v>13</v>
      </c>
      <c r="U6" s="33"/>
      <c r="V6" s="33" t="s">
        <v>14</v>
      </c>
      <c r="W6" s="33"/>
      <c r="X6" s="33" t="s">
        <v>15</v>
      </c>
      <c r="Y6" s="33"/>
      <c r="Z6" s="34" t="s">
        <v>16</v>
      </c>
      <c r="AA6" s="35" t="s">
        <v>17</v>
      </c>
    </row>
    <row r="7" customFormat="false" ht="17.1" hidden="false" customHeight="true" outlineLevel="0" collapsed="false">
      <c r="A7" s="36" t="s">
        <v>18</v>
      </c>
      <c r="B7" s="37" t="s">
        <v>19</v>
      </c>
      <c r="C7" s="37" t="s">
        <v>20</v>
      </c>
      <c r="D7" s="38" t="s">
        <v>21</v>
      </c>
      <c r="E7" s="39" t="s">
        <v>22</v>
      </c>
      <c r="F7" s="40" t="s">
        <v>23</v>
      </c>
      <c r="G7" s="41" t="s">
        <v>24</v>
      </c>
      <c r="H7" s="42" t="s">
        <v>23</v>
      </c>
      <c r="I7" s="41" t="s">
        <v>24</v>
      </c>
      <c r="J7" s="42" t="s">
        <v>23</v>
      </c>
      <c r="K7" s="43" t="s">
        <v>24</v>
      </c>
      <c r="L7" s="42" t="s">
        <v>23</v>
      </c>
      <c r="M7" s="41" t="s">
        <v>24</v>
      </c>
      <c r="N7" s="42" t="s">
        <v>23</v>
      </c>
      <c r="O7" s="41" t="s">
        <v>24</v>
      </c>
      <c r="P7" s="42" t="s">
        <v>23</v>
      </c>
      <c r="Q7" s="44" t="s">
        <v>24</v>
      </c>
      <c r="R7" s="42" t="s">
        <v>23</v>
      </c>
      <c r="S7" s="44" t="s">
        <v>24</v>
      </c>
      <c r="T7" s="42" t="s">
        <v>23</v>
      </c>
      <c r="U7" s="45" t="s">
        <v>24</v>
      </c>
      <c r="V7" s="42" t="s">
        <v>23</v>
      </c>
      <c r="W7" s="45" t="s">
        <v>24</v>
      </c>
      <c r="X7" s="42" t="s">
        <v>23</v>
      </c>
      <c r="Y7" s="45" t="s">
        <v>24</v>
      </c>
      <c r="Z7" s="46" t="s">
        <v>25</v>
      </c>
      <c r="AA7" s="35" t="s">
        <v>26</v>
      </c>
    </row>
    <row r="8" customFormat="false" ht="17.1" hidden="false" customHeight="true" outlineLevel="0" collapsed="false">
      <c r="A8" s="47" t="n">
        <v>1</v>
      </c>
      <c r="B8" s="48" t="s">
        <v>27</v>
      </c>
      <c r="C8" s="48" t="s">
        <v>28</v>
      </c>
      <c r="D8" s="49" t="n">
        <v>1995</v>
      </c>
      <c r="E8" s="48" t="s">
        <v>29</v>
      </c>
      <c r="F8" s="50" t="n">
        <v>11.13</v>
      </c>
      <c r="G8" s="51" t="n">
        <v>832</v>
      </c>
      <c r="H8" s="52" t="n">
        <v>6.54</v>
      </c>
      <c r="I8" s="53" t="n">
        <v>707</v>
      </c>
      <c r="J8" s="54" t="n">
        <v>12.04</v>
      </c>
      <c r="K8" s="55" t="n">
        <v>609</v>
      </c>
      <c r="L8" s="56" t="n">
        <v>1.77</v>
      </c>
      <c r="M8" s="53" t="n">
        <v>602</v>
      </c>
      <c r="N8" s="52" t="n">
        <v>51.02</v>
      </c>
      <c r="O8" s="53" t="n">
        <v>768</v>
      </c>
      <c r="P8" s="52" t="n">
        <v>15.56</v>
      </c>
      <c r="Q8" s="53" t="n">
        <v>783</v>
      </c>
      <c r="R8" s="52" t="n">
        <v>37.92</v>
      </c>
      <c r="S8" s="53" t="n">
        <v>622</v>
      </c>
      <c r="T8" s="52" t="n">
        <v>4.4</v>
      </c>
      <c r="U8" s="53" t="n">
        <v>731</v>
      </c>
      <c r="V8" s="52" t="n">
        <v>55.65</v>
      </c>
      <c r="W8" s="53" t="n">
        <v>673</v>
      </c>
      <c r="X8" s="52" t="s">
        <v>30</v>
      </c>
      <c r="Y8" s="53" t="n">
        <v>610</v>
      </c>
      <c r="Z8" s="57" t="n">
        <f aca="false">G8+I8+K8+M8+O8+Q8+S8+U8+W8+Y8</f>
        <v>6937</v>
      </c>
      <c r="AA8" s="58" t="n">
        <v>13</v>
      </c>
    </row>
    <row r="9" customFormat="false" ht="17.1" hidden="false" customHeight="true" outlineLevel="0" collapsed="false">
      <c r="A9" s="47" t="n">
        <v>2</v>
      </c>
      <c r="B9" s="48" t="s">
        <v>31</v>
      </c>
      <c r="C9" s="48" t="s">
        <v>32</v>
      </c>
      <c r="D9" s="49" t="n">
        <v>1984</v>
      </c>
      <c r="E9" s="48" t="s">
        <v>33</v>
      </c>
      <c r="F9" s="50" t="n">
        <v>11.32</v>
      </c>
      <c r="G9" s="59" t="n">
        <v>791</v>
      </c>
      <c r="H9" s="52" t="n">
        <v>6.89</v>
      </c>
      <c r="I9" s="53" t="n">
        <v>788</v>
      </c>
      <c r="J9" s="54" t="n">
        <v>11.87</v>
      </c>
      <c r="K9" s="55" t="n">
        <v>599</v>
      </c>
      <c r="L9" s="56" t="n">
        <v>1.89</v>
      </c>
      <c r="M9" s="59" t="n">
        <v>705</v>
      </c>
      <c r="N9" s="52" t="n">
        <v>52.31</v>
      </c>
      <c r="O9" s="59" t="n">
        <v>711</v>
      </c>
      <c r="P9" s="52" t="n">
        <v>16.94</v>
      </c>
      <c r="Q9" s="59" t="n">
        <v>631</v>
      </c>
      <c r="R9" s="52" t="n">
        <v>41.48</v>
      </c>
      <c r="S9" s="59" t="n">
        <v>695</v>
      </c>
      <c r="T9" s="52" t="n">
        <v>4.2</v>
      </c>
      <c r="U9" s="53" t="n">
        <v>673</v>
      </c>
      <c r="V9" s="52" t="n">
        <v>49.93</v>
      </c>
      <c r="W9" s="53" t="n">
        <v>588</v>
      </c>
      <c r="X9" s="52" t="s">
        <v>34</v>
      </c>
      <c r="Y9" s="53" t="n">
        <v>474</v>
      </c>
      <c r="Z9" s="57" t="n">
        <f aca="false">G9+I9+K9+M9+O9+Q9+S9+U9+W9+Y9</f>
        <v>6655</v>
      </c>
      <c r="AA9" s="60" t="n">
        <v>11</v>
      </c>
    </row>
    <row r="10" customFormat="false" ht="17.1" hidden="false" customHeight="true" outlineLevel="0" collapsed="false">
      <c r="A10" s="47" t="n">
        <v>3</v>
      </c>
      <c r="B10" s="61" t="s">
        <v>35</v>
      </c>
      <c r="C10" s="61" t="s">
        <v>28</v>
      </c>
      <c r="D10" s="61" t="n">
        <v>1995</v>
      </c>
      <c r="E10" s="62" t="s">
        <v>36</v>
      </c>
      <c r="F10" s="50" t="n">
        <v>11.55</v>
      </c>
      <c r="G10" s="53" t="n">
        <v>742</v>
      </c>
      <c r="H10" s="52" t="n">
        <v>6.57</v>
      </c>
      <c r="I10" s="53" t="n">
        <v>713</v>
      </c>
      <c r="J10" s="63" t="n">
        <v>12.29</v>
      </c>
      <c r="K10" s="64" t="n">
        <v>624</v>
      </c>
      <c r="L10" s="56" t="n">
        <v>1.95</v>
      </c>
      <c r="M10" s="65" t="n">
        <v>758</v>
      </c>
      <c r="N10" s="52" t="n">
        <v>52.53</v>
      </c>
      <c r="O10" s="65" t="n">
        <v>702</v>
      </c>
      <c r="P10" s="52" t="n">
        <v>16.45</v>
      </c>
      <c r="Q10" s="65" t="n">
        <v>683</v>
      </c>
      <c r="R10" s="52" t="n">
        <v>39.17</v>
      </c>
      <c r="S10" s="65" t="n">
        <v>648</v>
      </c>
      <c r="T10" s="52" t="n">
        <v>3.7</v>
      </c>
      <c r="U10" s="53" t="n">
        <v>535</v>
      </c>
      <c r="V10" s="52" t="n">
        <v>44.25</v>
      </c>
      <c r="W10" s="53" t="n">
        <v>504</v>
      </c>
      <c r="X10" s="52" t="s">
        <v>37</v>
      </c>
      <c r="Y10" s="53" t="n">
        <v>538</v>
      </c>
      <c r="Z10" s="57" t="n">
        <f aca="false">G10+I10+K10+M10+O10+Q10+S10+U10+W10+Y10</f>
        <v>6447</v>
      </c>
      <c r="AA10" s="60" t="n">
        <v>10</v>
      </c>
    </row>
    <row r="11" customFormat="false" ht="17.1" hidden="false" customHeight="true" outlineLevel="0" collapsed="false">
      <c r="A11" s="47" t="n">
        <v>4</v>
      </c>
      <c r="B11" s="61" t="s">
        <v>38</v>
      </c>
      <c r="C11" s="61" t="s">
        <v>39</v>
      </c>
      <c r="D11" s="61" t="n">
        <v>1982</v>
      </c>
      <c r="E11" s="62" t="s">
        <v>40</v>
      </c>
      <c r="F11" s="66" t="n">
        <v>11.26</v>
      </c>
      <c r="G11" s="59" t="n">
        <v>804</v>
      </c>
      <c r="H11" s="52" t="n">
        <v>6.39</v>
      </c>
      <c r="I11" s="59" t="n">
        <v>673</v>
      </c>
      <c r="J11" s="67" t="n">
        <v>12.78</v>
      </c>
      <c r="K11" s="68" t="n">
        <v>654</v>
      </c>
      <c r="L11" s="56" t="n">
        <v>1.65</v>
      </c>
      <c r="M11" s="59" t="n">
        <v>504</v>
      </c>
      <c r="N11" s="52" t="n">
        <v>52.16</v>
      </c>
      <c r="O11" s="59" t="n">
        <v>718</v>
      </c>
      <c r="P11" s="52" t="n">
        <v>15.01</v>
      </c>
      <c r="Q11" s="59" t="n">
        <v>848</v>
      </c>
      <c r="R11" s="52" t="n">
        <v>31.32</v>
      </c>
      <c r="S11" s="59" t="n">
        <v>490</v>
      </c>
      <c r="T11" s="69" t="n">
        <v>3.8</v>
      </c>
      <c r="U11" s="53" t="n">
        <v>562</v>
      </c>
      <c r="V11" s="52" t="n">
        <v>45.26</v>
      </c>
      <c r="W11" s="53" t="n">
        <v>519</v>
      </c>
      <c r="X11" s="52" t="s">
        <v>41</v>
      </c>
      <c r="Y11" s="53" t="n">
        <v>603</v>
      </c>
      <c r="Z11" s="57" t="n">
        <f aca="false">G11+I11+K11+M11+O11+Q11+S11+U11+W11+Y11</f>
        <v>6375</v>
      </c>
      <c r="AA11" s="60" t="n">
        <v>9</v>
      </c>
    </row>
    <row r="12" customFormat="false" ht="17.1" hidden="false" customHeight="true" outlineLevel="0" collapsed="false">
      <c r="A12" s="47" t="n">
        <v>5</v>
      </c>
      <c r="B12" s="61" t="s">
        <v>42</v>
      </c>
      <c r="C12" s="61" t="s">
        <v>43</v>
      </c>
      <c r="D12" s="61" t="n">
        <v>1998</v>
      </c>
      <c r="E12" s="62" t="s">
        <v>44</v>
      </c>
      <c r="F12" s="66" t="n">
        <v>11.7</v>
      </c>
      <c r="G12" s="59" t="n">
        <v>711</v>
      </c>
      <c r="H12" s="50" t="n">
        <v>6.53</v>
      </c>
      <c r="I12" s="53" t="n">
        <v>704</v>
      </c>
      <c r="J12" s="70" t="n">
        <v>11.86</v>
      </c>
      <c r="K12" s="68" t="n">
        <v>598</v>
      </c>
      <c r="L12" s="56" t="n">
        <v>1.89</v>
      </c>
      <c r="M12" s="59" t="n">
        <v>705</v>
      </c>
      <c r="N12" s="50" t="n">
        <v>54.03</v>
      </c>
      <c r="O12" s="59" t="n">
        <v>638</v>
      </c>
      <c r="P12" s="50" t="n">
        <v>16.31</v>
      </c>
      <c r="Q12" s="59" t="n">
        <v>698</v>
      </c>
      <c r="R12" s="50" t="n">
        <v>34.03</v>
      </c>
      <c r="S12" s="59" t="n">
        <v>544</v>
      </c>
      <c r="T12" s="50" t="n">
        <v>4.2</v>
      </c>
      <c r="U12" s="53" t="n">
        <v>673</v>
      </c>
      <c r="V12" s="50" t="n">
        <v>45</v>
      </c>
      <c r="W12" s="53" t="n">
        <v>515</v>
      </c>
      <c r="X12" s="50" t="s">
        <v>45</v>
      </c>
      <c r="Y12" s="53" t="n">
        <v>490</v>
      </c>
      <c r="Z12" s="57" t="n">
        <f aca="false">G12+I12+K12+M12+O12+Q12+S12+U12+W12+Y12</f>
        <v>6276</v>
      </c>
      <c r="AA12" s="60" t="n">
        <v>8</v>
      </c>
    </row>
    <row r="13" customFormat="false" ht="17.1" hidden="false" customHeight="true" outlineLevel="0" collapsed="false">
      <c r="A13" s="47" t="n">
        <v>6</v>
      </c>
      <c r="B13" s="61" t="s">
        <v>46</v>
      </c>
      <c r="C13" s="61" t="s">
        <v>47</v>
      </c>
      <c r="D13" s="61" t="n">
        <v>1996</v>
      </c>
      <c r="E13" s="61" t="s">
        <v>48</v>
      </c>
      <c r="F13" s="66" t="n">
        <v>12.18</v>
      </c>
      <c r="G13" s="59" t="n">
        <v>616</v>
      </c>
      <c r="H13" s="50" t="n">
        <v>6.38</v>
      </c>
      <c r="I13" s="53" t="n">
        <v>670</v>
      </c>
      <c r="J13" s="70" t="n">
        <v>11.68</v>
      </c>
      <c r="K13" s="68" t="n">
        <v>587</v>
      </c>
      <c r="L13" s="71" t="n">
        <v>1.86</v>
      </c>
      <c r="M13" s="59" t="n">
        <v>679</v>
      </c>
      <c r="N13" s="50" t="n">
        <v>53.13</v>
      </c>
      <c r="O13" s="59" t="n">
        <v>676</v>
      </c>
      <c r="P13" s="50" t="n">
        <v>17.05</v>
      </c>
      <c r="Q13" s="59" t="n">
        <v>619</v>
      </c>
      <c r="R13" s="50" t="n">
        <v>36.32</v>
      </c>
      <c r="S13" s="59" t="n">
        <v>590</v>
      </c>
      <c r="T13" s="50" t="n">
        <v>3.6</v>
      </c>
      <c r="U13" s="53" t="n">
        <v>509</v>
      </c>
      <c r="V13" s="50" t="n">
        <v>52.08</v>
      </c>
      <c r="W13" s="53" t="n">
        <v>619</v>
      </c>
      <c r="X13" s="50" t="s">
        <v>49</v>
      </c>
      <c r="Y13" s="53" t="n">
        <v>536</v>
      </c>
      <c r="Z13" s="57" t="n">
        <f aca="false">G13+I13+K13+M13+O13+Q13+S13+U13+W13+Y13</f>
        <v>6101</v>
      </c>
      <c r="AA13" s="60" t="n">
        <v>7</v>
      </c>
    </row>
    <row r="14" customFormat="false" ht="17.1" hidden="false" customHeight="true" outlineLevel="0" collapsed="false">
      <c r="A14" s="47" t="n">
        <v>7</v>
      </c>
      <c r="B14" s="61" t="s">
        <v>50</v>
      </c>
      <c r="C14" s="61" t="s">
        <v>51</v>
      </c>
      <c r="D14" s="61" t="n">
        <v>1998</v>
      </c>
      <c r="E14" s="61" t="s">
        <v>52</v>
      </c>
      <c r="F14" s="66" t="n">
        <v>12.22</v>
      </c>
      <c r="G14" s="59" t="n">
        <v>608</v>
      </c>
      <c r="H14" s="50" t="n">
        <v>6.21</v>
      </c>
      <c r="I14" s="53" t="n">
        <v>632</v>
      </c>
      <c r="J14" s="70" t="n">
        <v>10.74</v>
      </c>
      <c r="K14" s="68" t="n">
        <v>530</v>
      </c>
      <c r="L14" s="71" t="n">
        <v>1.92</v>
      </c>
      <c r="M14" s="59" t="n">
        <v>731</v>
      </c>
      <c r="N14" s="50" t="n">
        <v>55.71</v>
      </c>
      <c r="O14" s="59" t="n">
        <v>571</v>
      </c>
      <c r="P14" s="50" t="n">
        <v>16.6</v>
      </c>
      <c r="Q14" s="59" t="n">
        <v>667</v>
      </c>
      <c r="R14" s="50" t="n">
        <v>34.62</v>
      </c>
      <c r="S14" s="59" t="n">
        <v>556</v>
      </c>
      <c r="T14" s="50" t="n">
        <v>4</v>
      </c>
      <c r="U14" s="53" t="n">
        <v>617</v>
      </c>
      <c r="V14" s="50" t="n">
        <v>53.25</v>
      </c>
      <c r="W14" s="53" t="n">
        <v>637</v>
      </c>
      <c r="X14" s="50" t="s">
        <v>53</v>
      </c>
      <c r="Y14" s="53" t="n">
        <v>483</v>
      </c>
      <c r="Z14" s="57" t="n">
        <f aca="false">G14+I14+K14+M14+O14+Q14+S14+U14+W14+Y14</f>
        <v>6032</v>
      </c>
      <c r="AA14" s="60" t="n">
        <v>6</v>
      </c>
    </row>
    <row r="15" customFormat="false" ht="17.1" hidden="false" customHeight="true" outlineLevel="0" collapsed="false">
      <c r="A15" s="47" t="n">
        <v>8</v>
      </c>
      <c r="B15" s="61" t="s">
        <v>54</v>
      </c>
      <c r="C15" s="61" t="s">
        <v>55</v>
      </c>
      <c r="D15" s="61" t="n">
        <v>1994</v>
      </c>
      <c r="E15" s="62" t="s">
        <v>56</v>
      </c>
      <c r="F15" s="66" t="n">
        <v>11.9</v>
      </c>
      <c r="G15" s="59" t="n">
        <v>671</v>
      </c>
      <c r="H15" s="50" t="n">
        <v>6.14</v>
      </c>
      <c r="I15" s="59" t="n">
        <v>617</v>
      </c>
      <c r="J15" s="70" t="n">
        <v>11.23</v>
      </c>
      <c r="K15" s="68" t="n">
        <v>560</v>
      </c>
      <c r="L15" s="72" t="n">
        <v>1.8</v>
      </c>
      <c r="M15" s="73" t="n">
        <v>627</v>
      </c>
      <c r="N15" s="50" t="n">
        <v>52.65</v>
      </c>
      <c r="O15" s="59" t="n">
        <v>697</v>
      </c>
      <c r="P15" s="50" t="n">
        <v>16.9</v>
      </c>
      <c r="Q15" s="59" t="n">
        <v>635</v>
      </c>
      <c r="R15" s="50" t="n">
        <v>34.97</v>
      </c>
      <c r="S15" s="59" t="n">
        <v>563</v>
      </c>
      <c r="T15" s="50" t="n">
        <v>3.3</v>
      </c>
      <c r="U15" s="53" t="n">
        <v>431</v>
      </c>
      <c r="V15" s="50" t="n">
        <v>47.86</v>
      </c>
      <c r="W15" s="53" t="n">
        <v>557</v>
      </c>
      <c r="X15" s="50" t="s">
        <v>57</v>
      </c>
      <c r="Y15" s="53" t="n">
        <v>644</v>
      </c>
      <c r="Z15" s="57" t="n">
        <f aca="false">G15+I15+K15+M15+O15+Q15+S15+U15+W15+Y15</f>
        <v>6002</v>
      </c>
      <c r="AA15" s="60" t="n">
        <v>5</v>
      </c>
    </row>
    <row r="16" customFormat="false" ht="17.1" hidden="false" customHeight="true" outlineLevel="0" collapsed="false">
      <c r="A16" s="47" t="n">
        <v>9</v>
      </c>
      <c r="B16" s="48" t="s">
        <v>58</v>
      </c>
      <c r="C16" s="48" t="s">
        <v>59</v>
      </c>
      <c r="D16" s="49" t="n">
        <v>1983</v>
      </c>
      <c r="E16" s="48" t="s">
        <v>60</v>
      </c>
      <c r="F16" s="66" t="n">
        <v>11.72</v>
      </c>
      <c r="G16" s="59" t="n">
        <v>707</v>
      </c>
      <c r="H16" s="52" t="n">
        <v>6.96</v>
      </c>
      <c r="I16" s="53" t="n">
        <v>804</v>
      </c>
      <c r="J16" s="67" t="n">
        <v>11.16</v>
      </c>
      <c r="K16" s="68" t="n">
        <v>556</v>
      </c>
      <c r="L16" s="56" t="n">
        <v>1.71</v>
      </c>
      <c r="M16" s="59" t="n">
        <v>552</v>
      </c>
      <c r="N16" s="52" t="n">
        <v>55.13</v>
      </c>
      <c r="O16" s="59" t="n">
        <v>594</v>
      </c>
      <c r="P16" s="52" t="n">
        <v>16.76</v>
      </c>
      <c r="Q16" s="59" t="n">
        <v>650</v>
      </c>
      <c r="R16" s="52" t="n">
        <v>28.47</v>
      </c>
      <c r="S16" s="59" t="n">
        <v>434</v>
      </c>
      <c r="T16" s="52" t="n">
        <v>3.6</v>
      </c>
      <c r="U16" s="53" t="n">
        <v>509</v>
      </c>
      <c r="V16" s="52" t="n">
        <v>37.42</v>
      </c>
      <c r="W16" s="53" t="n">
        <v>405</v>
      </c>
      <c r="X16" s="52" t="s">
        <v>61</v>
      </c>
      <c r="Y16" s="53" t="n">
        <v>502</v>
      </c>
      <c r="Z16" s="57" t="n">
        <f aca="false">G16+I16+K16+M16+O16+Q16+S16+U16+W16+Y16</f>
        <v>5713</v>
      </c>
      <c r="AA16" s="60" t="n">
        <v>4</v>
      </c>
    </row>
    <row r="17" customFormat="false" ht="17.1" hidden="false" customHeight="true" outlineLevel="0" collapsed="false">
      <c r="A17" s="47" t="n">
        <v>10</v>
      </c>
      <c r="B17" s="48" t="s">
        <v>62</v>
      </c>
      <c r="C17" s="48" t="s">
        <v>63</v>
      </c>
      <c r="D17" s="49" t="n">
        <v>1991</v>
      </c>
      <c r="E17" s="48" t="s">
        <v>64</v>
      </c>
      <c r="F17" s="66" t="n">
        <v>11.99</v>
      </c>
      <c r="G17" s="59" t="n">
        <v>653</v>
      </c>
      <c r="H17" s="52" t="n">
        <v>5.97</v>
      </c>
      <c r="I17" s="53" t="n">
        <v>580</v>
      </c>
      <c r="J17" s="54" t="n">
        <v>10.01</v>
      </c>
      <c r="K17" s="55" t="n">
        <v>486</v>
      </c>
      <c r="L17" s="71" t="n">
        <v>1.92</v>
      </c>
      <c r="M17" s="59" t="n">
        <v>731</v>
      </c>
      <c r="N17" s="52" t="n">
        <v>53.54</v>
      </c>
      <c r="O17" s="59" t="n">
        <v>659</v>
      </c>
      <c r="P17" s="52" t="n">
        <v>16.31</v>
      </c>
      <c r="Q17" s="59" t="n">
        <v>698</v>
      </c>
      <c r="R17" s="52" t="n">
        <v>31.41</v>
      </c>
      <c r="S17" s="59" t="n">
        <v>492</v>
      </c>
      <c r="T17" s="52" t="n">
        <v>3.4</v>
      </c>
      <c r="U17" s="53" t="n">
        <v>457</v>
      </c>
      <c r="V17" s="52" t="n">
        <v>38.46</v>
      </c>
      <c r="W17" s="53" t="n">
        <v>420</v>
      </c>
      <c r="X17" s="52" t="s">
        <v>65</v>
      </c>
      <c r="Y17" s="53" t="n">
        <v>510</v>
      </c>
      <c r="Z17" s="57" t="n">
        <f aca="false">G17+I17+K17+M17+O17+Q17+S17+U17+W17+Y17</f>
        <v>5686</v>
      </c>
      <c r="AA17" s="60" t="n">
        <v>3</v>
      </c>
    </row>
    <row r="18" customFormat="false" ht="17.1" hidden="false" customHeight="true" outlineLevel="0" collapsed="false">
      <c r="A18" s="47" t="n">
        <v>11</v>
      </c>
      <c r="B18" s="48" t="s">
        <v>66</v>
      </c>
      <c r="C18" s="48" t="s">
        <v>32</v>
      </c>
      <c r="D18" s="49" t="n">
        <v>1997</v>
      </c>
      <c r="E18" s="48" t="s">
        <v>67</v>
      </c>
      <c r="F18" s="66" t="n">
        <v>11.55</v>
      </c>
      <c r="G18" s="59" t="n">
        <v>742</v>
      </c>
      <c r="H18" s="50" t="n">
        <v>5.71</v>
      </c>
      <c r="I18" s="53" t="n">
        <v>525</v>
      </c>
      <c r="J18" s="74" t="n">
        <v>9.28</v>
      </c>
      <c r="K18" s="55" t="n">
        <v>443</v>
      </c>
      <c r="L18" s="71" t="n">
        <v>1.62</v>
      </c>
      <c r="M18" s="59" t="n">
        <v>480</v>
      </c>
      <c r="N18" s="50" t="n">
        <v>49.77</v>
      </c>
      <c r="O18" s="59" t="n">
        <v>825</v>
      </c>
      <c r="P18" s="50" t="n">
        <v>16.59</v>
      </c>
      <c r="Q18" s="59" t="n">
        <v>668</v>
      </c>
      <c r="R18" s="50" t="n">
        <v>24.69</v>
      </c>
      <c r="S18" s="59" t="n">
        <v>361</v>
      </c>
      <c r="T18" s="50" t="n">
        <v>3</v>
      </c>
      <c r="U18" s="53" t="n">
        <v>357</v>
      </c>
      <c r="V18" s="50" t="n">
        <v>34.65</v>
      </c>
      <c r="W18" s="53" t="n">
        <v>365</v>
      </c>
      <c r="X18" s="50" t="s">
        <v>68</v>
      </c>
      <c r="Y18" s="53" t="n">
        <v>688</v>
      </c>
      <c r="Z18" s="57" t="n">
        <f aca="false">G18+I18+K18+M18+O18+Q18+S18+U18+W18+Y18</f>
        <v>5454</v>
      </c>
      <c r="AA18" s="60" t="n">
        <v>2</v>
      </c>
    </row>
    <row r="19" customFormat="false" ht="17.1" hidden="false" customHeight="true" outlineLevel="0" collapsed="false">
      <c r="A19" s="47" t="n">
        <v>12</v>
      </c>
      <c r="B19" s="48" t="s">
        <v>69</v>
      </c>
      <c r="C19" s="48" t="s">
        <v>70</v>
      </c>
      <c r="D19" s="49" t="n">
        <v>1992</v>
      </c>
      <c r="E19" s="48" t="s">
        <v>71</v>
      </c>
      <c r="F19" s="66" t="n">
        <v>12.07</v>
      </c>
      <c r="G19" s="59" t="n">
        <v>637</v>
      </c>
      <c r="H19" s="52" t="n">
        <v>6.23</v>
      </c>
      <c r="I19" s="59" t="n">
        <v>637</v>
      </c>
      <c r="J19" s="54" t="n">
        <v>9.82</v>
      </c>
      <c r="K19" s="55" t="n">
        <v>475</v>
      </c>
      <c r="L19" s="56" t="n">
        <v>1.65</v>
      </c>
      <c r="M19" s="59" t="n">
        <v>504</v>
      </c>
      <c r="N19" s="52" t="n">
        <v>55.42</v>
      </c>
      <c r="O19" s="59" t="n">
        <v>582</v>
      </c>
      <c r="P19" s="52" t="n">
        <v>16.91</v>
      </c>
      <c r="Q19" s="59" t="n">
        <v>634</v>
      </c>
      <c r="R19" s="52" t="n">
        <v>31.17</v>
      </c>
      <c r="S19" s="59" t="n">
        <v>488</v>
      </c>
      <c r="T19" s="69" t="n">
        <v>3.9</v>
      </c>
      <c r="U19" s="53" t="n">
        <v>590</v>
      </c>
      <c r="V19" s="52" t="n">
        <v>35.14</v>
      </c>
      <c r="W19" s="53" t="n">
        <v>372</v>
      </c>
      <c r="X19" s="52" t="s">
        <v>72</v>
      </c>
      <c r="Y19" s="53" t="n">
        <v>534</v>
      </c>
      <c r="Z19" s="57" t="n">
        <f aca="false">G19+I19+K19+M19+O19+Q19+S19+U19+W19+Y19</f>
        <v>5453</v>
      </c>
      <c r="AA19" s="60" t="n">
        <v>1</v>
      </c>
    </row>
    <row r="20" s="76" customFormat="true" ht="17.1" hidden="false" customHeight="true" outlineLevel="0" collapsed="false">
      <c r="A20" s="47" t="n">
        <v>13</v>
      </c>
      <c r="B20" s="61" t="s">
        <v>73</v>
      </c>
      <c r="C20" s="61" t="s">
        <v>74</v>
      </c>
      <c r="D20" s="61" t="n">
        <v>1993</v>
      </c>
      <c r="E20" s="61" t="s">
        <v>52</v>
      </c>
      <c r="F20" s="66" t="n">
        <v>12.56</v>
      </c>
      <c r="G20" s="59" t="n">
        <v>545</v>
      </c>
      <c r="H20" s="52" t="n">
        <v>5.67</v>
      </c>
      <c r="I20" s="53" t="n">
        <v>516</v>
      </c>
      <c r="J20" s="54" t="n">
        <v>11.87</v>
      </c>
      <c r="K20" s="55" t="n">
        <v>599</v>
      </c>
      <c r="L20" s="56" t="n">
        <v>1.89</v>
      </c>
      <c r="M20" s="59" t="n">
        <v>705</v>
      </c>
      <c r="N20" s="52" t="n">
        <v>57.3</v>
      </c>
      <c r="O20" s="59" t="n">
        <v>510</v>
      </c>
      <c r="P20" s="52" t="n">
        <v>18.96</v>
      </c>
      <c r="Q20" s="59" t="n">
        <v>436</v>
      </c>
      <c r="R20" s="52" t="n">
        <v>30.54</v>
      </c>
      <c r="S20" s="59" t="n">
        <v>475</v>
      </c>
      <c r="T20" s="52" t="n">
        <v>3.5</v>
      </c>
      <c r="U20" s="53" t="n">
        <v>482</v>
      </c>
      <c r="V20" s="52" t="n">
        <v>49.84</v>
      </c>
      <c r="W20" s="53" t="n">
        <v>586</v>
      </c>
      <c r="X20" s="52" t="s">
        <v>75</v>
      </c>
      <c r="Y20" s="53" t="n">
        <v>472</v>
      </c>
      <c r="Z20" s="57" t="n">
        <f aca="false">G20+I20+K20+M20+O20+Q20+S20+U20+W20+Y20</f>
        <v>5326</v>
      </c>
      <c r="AA20" s="60" t="n">
        <v>1</v>
      </c>
      <c r="AB20" s="75"/>
    </row>
    <row r="21" customFormat="false" ht="17.1" hidden="false" customHeight="true" outlineLevel="0" collapsed="false">
      <c r="A21" s="47" t="n">
        <v>14</v>
      </c>
      <c r="B21" s="48" t="s">
        <v>76</v>
      </c>
      <c r="C21" s="48" t="s">
        <v>77</v>
      </c>
      <c r="D21" s="49" t="n">
        <v>1994</v>
      </c>
      <c r="E21" s="48" t="s">
        <v>78</v>
      </c>
      <c r="F21" s="66" t="n">
        <v>11.82</v>
      </c>
      <c r="G21" s="59" t="n">
        <v>687</v>
      </c>
      <c r="H21" s="52" t="n">
        <v>6.03</v>
      </c>
      <c r="I21" s="53" t="n">
        <v>593</v>
      </c>
      <c r="J21" s="54" t="n">
        <v>10.01</v>
      </c>
      <c r="K21" s="55" t="n">
        <v>486</v>
      </c>
      <c r="L21" s="56" t="n">
        <v>1.71</v>
      </c>
      <c r="M21" s="59" t="n">
        <v>552</v>
      </c>
      <c r="N21" s="52" t="n">
        <v>52.9</v>
      </c>
      <c r="O21" s="59" t="n">
        <v>686</v>
      </c>
      <c r="P21" s="52" t="n">
        <v>16.31</v>
      </c>
      <c r="Q21" s="59" t="n">
        <v>698</v>
      </c>
      <c r="R21" s="52" t="n">
        <v>27.32</v>
      </c>
      <c r="S21" s="59" t="n">
        <v>412</v>
      </c>
      <c r="T21" s="52" t="n">
        <v>2.8</v>
      </c>
      <c r="U21" s="53" t="n">
        <v>309</v>
      </c>
      <c r="V21" s="52" t="n">
        <v>31.71</v>
      </c>
      <c r="W21" s="53" t="n">
        <v>323</v>
      </c>
      <c r="X21" s="52" t="s">
        <v>79</v>
      </c>
      <c r="Y21" s="53" t="n">
        <v>541</v>
      </c>
      <c r="Z21" s="57" t="n">
        <f aca="false">G21+I21+K21+M21+O21+Q21+S21+U21+W21+Y21</f>
        <v>5287</v>
      </c>
      <c r="AA21" s="60" t="n">
        <v>1</v>
      </c>
      <c r="AB21" s="75"/>
    </row>
    <row r="22" customFormat="false" ht="17.1" hidden="false" customHeight="true" outlineLevel="0" collapsed="false">
      <c r="A22" s="47" t="n">
        <v>15</v>
      </c>
      <c r="B22" s="61" t="s">
        <v>80</v>
      </c>
      <c r="C22" s="61" t="s">
        <v>81</v>
      </c>
      <c r="D22" s="61" t="n">
        <v>1996</v>
      </c>
      <c r="E22" s="62" t="s">
        <v>82</v>
      </c>
      <c r="F22" s="66" t="n">
        <v>11.71</v>
      </c>
      <c r="G22" s="59" t="n">
        <v>709</v>
      </c>
      <c r="H22" s="52" t="n">
        <v>6.05</v>
      </c>
      <c r="I22" s="53" t="n">
        <v>597</v>
      </c>
      <c r="J22" s="54" t="n">
        <v>9.66</v>
      </c>
      <c r="K22" s="55" t="n">
        <v>465</v>
      </c>
      <c r="L22" s="56" t="n">
        <v>1.71</v>
      </c>
      <c r="M22" s="59" t="n">
        <v>552</v>
      </c>
      <c r="N22" s="52" t="n">
        <v>55.95</v>
      </c>
      <c r="O22" s="59" t="n">
        <v>561</v>
      </c>
      <c r="P22" s="52" t="n">
        <v>16.91</v>
      </c>
      <c r="Q22" s="59" t="n">
        <v>634</v>
      </c>
      <c r="R22" s="52" t="n">
        <v>26.96</v>
      </c>
      <c r="S22" s="59" t="n">
        <v>405</v>
      </c>
      <c r="T22" s="52" t="n">
        <v>2.9</v>
      </c>
      <c r="U22" s="53" t="n">
        <v>333</v>
      </c>
      <c r="V22" s="52" t="n">
        <v>44.09</v>
      </c>
      <c r="W22" s="53" t="n">
        <v>502</v>
      </c>
      <c r="X22" s="52" t="s">
        <v>83</v>
      </c>
      <c r="Y22" s="53" t="n">
        <v>506</v>
      </c>
      <c r="Z22" s="57" t="n">
        <f aca="false">G22+I22+K22+M22+O22+Q22+S22+U22+W22+Y22</f>
        <v>5264</v>
      </c>
      <c r="AA22" s="60" t="n">
        <v>1</v>
      </c>
      <c r="AB22" s="75"/>
    </row>
    <row r="23" customFormat="false" ht="17.1" hidden="false" customHeight="true" outlineLevel="0" collapsed="false">
      <c r="A23" s="47" t="n">
        <v>16</v>
      </c>
      <c r="B23" s="48" t="s">
        <v>84</v>
      </c>
      <c r="C23" s="48" t="s">
        <v>85</v>
      </c>
      <c r="D23" s="49" t="n">
        <v>1993</v>
      </c>
      <c r="E23" s="61" t="s">
        <v>86</v>
      </c>
      <c r="F23" s="66" t="n">
        <v>12</v>
      </c>
      <c r="G23" s="59" t="n">
        <v>651</v>
      </c>
      <c r="H23" s="52" t="n">
        <v>6.36</v>
      </c>
      <c r="I23" s="53" t="n">
        <v>666</v>
      </c>
      <c r="J23" s="54" t="n">
        <v>12.04</v>
      </c>
      <c r="K23" s="55" t="n">
        <v>609</v>
      </c>
      <c r="L23" s="56" t="n">
        <v>1.74</v>
      </c>
      <c r="M23" s="59" t="n">
        <v>577</v>
      </c>
      <c r="N23" s="52" t="n">
        <v>55.23</v>
      </c>
      <c r="O23" s="59" t="n">
        <v>590</v>
      </c>
      <c r="P23" s="52" t="n">
        <v>18.09</v>
      </c>
      <c r="Q23" s="59" t="n">
        <v>516</v>
      </c>
      <c r="R23" s="52" t="n">
        <v>34.82</v>
      </c>
      <c r="S23" s="59" t="n">
        <v>560</v>
      </c>
      <c r="T23" s="52" t="s">
        <v>87</v>
      </c>
      <c r="U23" s="53"/>
      <c r="V23" s="52" t="n">
        <v>46.21</v>
      </c>
      <c r="W23" s="53" t="n">
        <v>533</v>
      </c>
      <c r="X23" s="52" t="s">
        <v>88</v>
      </c>
      <c r="Y23" s="53" t="n">
        <v>363</v>
      </c>
      <c r="Z23" s="57" t="n">
        <f aca="false">G23+I23+K23+M23+O23+Q23+S23+U23+W23+Y23</f>
        <v>5065</v>
      </c>
      <c r="AA23" s="60" t="n">
        <v>1</v>
      </c>
    </row>
    <row r="24" customFormat="false" ht="17.1" hidden="false" customHeight="true" outlineLevel="0" collapsed="false">
      <c r="A24" s="47"/>
      <c r="B24" s="48" t="s">
        <v>89</v>
      </c>
      <c r="C24" s="48" t="s">
        <v>90</v>
      </c>
      <c r="D24" s="49" t="n">
        <v>1985</v>
      </c>
      <c r="E24" s="61" t="s">
        <v>91</v>
      </c>
      <c r="F24" s="66" t="n">
        <v>11.95</v>
      </c>
      <c r="G24" s="59" t="n">
        <v>661</v>
      </c>
      <c r="H24" s="52" t="n">
        <v>5.61</v>
      </c>
      <c r="I24" s="53" t="n">
        <v>504</v>
      </c>
      <c r="J24" s="54" t="n">
        <v>9.92</v>
      </c>
      <c r="K24" s="55" t="n">
        <v>481</v>
      </c>
      <c r="L24" s="56" t="n">
        <v>1.59</v>
      </c>
      <c r="M24" s="59" t="n">
        <v>457</v>
      </c>
      <c r="N24" s="52" t="n">
        <v>58.25</v>
      </c>
      <c r="O24" s="59" t="n">
        <v>475</v>
      </c>
      <c r="P24" s="52" t="s">
        <v>92</v>
      </c>
      <c r="Q24" s="59"/>
      <c r="R24" s="52"/>
      <c r="S24" s="59"/>
      <c r="T24" s="52"/>
      <c r="U24" s="53"/>
      <c r="V24" s="52"/>
      <c r="W24" s="53"/>
      <c r="X24" s="52"/>
      <c r="Y24" s="53"/>
      <c r="Z24" s="57" t="n">
        <f aca="false">G24+I24+K24+M24+O24+Q24+S24+U24+W24+Y24</f>
        <v>2578</v>
      </c>
      <c r="AA24" s="60"/>
    </row>
  </sheetData>
  <mergeCells count="13">
    <mergeCell ref="B1:J1"/>
    <mergeCell ref="L1:U1"/>
    <mergeCell ref="A5:Z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28"/>
    <col collapsed="false" customWidth="true" hidden="false" outlineLevel="0" max="3" min="3" style="0" width="10.28"/>
    <col collapsed="false" customWidth="true" hidden="false" outlineLevel="0" max="4" min="4" style="3" width="6.7"/>
    <col collapsed="false" customWidth="true" hidden="false" outlineLevel="0" max="5" min="5" style="0" width="17.85"/>
    <col collapsed="false" customWidth="true" hidden="false" outlineLevel="0" max="6" min="6" style="1" width="5.28"/>
    <col collapsed="false" customWidth="true" hidden="false" outlineLevel="0" max="7" min="7" style="0" width="6.7"/>
    <col collapsed="false" customWidth="true" hidden="false" outlineLevel="0" max="8" min="8" style="1" width="5.28"/>
    <col collapsed="false" customWidth="true" hidden="false" outlineLevel="0" max="9" min="9" style="0" width="5.56"/>
    <col collapsed="false" customWidth="true" hidden="false" outlineLevel="0" max="10" min="10" style="1" width="5.41"/>
    <col collapsed="false" customWidth="true" hidden="false" outlineLevel="0" max="11" min="11" style="2" width="5.13"/>
    <col collapsed="false" customWidth="true" hidden="false" outlineLevel="0" max="12" min="12" style="1" width="5.28"/>
    <col collapsed="false" customWidth="true" hidden="false" outlineLevel="0" max="13" min="13" style="3" width="6.99"/>
    <col collapsed="false" customWidth="true" hidden="false" outlineLevel="0" max="14" min="14" style="1" width="5.71"/>
    <col collapsed="false" customWidth="true" hidden="false" outlineLevel="0" max="15" min="15" style="0" width="6.7"/>
    <col collapsed="false" customWidth="true" hidden="false" outlineLevel="0" max="16" min="16" style="1" width="5.56"/>
    <col collapsed="false" customWidth="true" hidden="false" outlineLevel="0" max="17" min="17" style="0" width="5.71"/>
    <col collapsed="false" customWidth="true" hidden="false" outlineLevel="0" max="18" min="18" style="1" width="6.56"/>
    <col collapsed="false" customWidth="true" hidden="false" outlineLevel="0" max="19" min="19" style="0" width="6.28"/>
    <col collapsed="false" customWidth="true" hidden="false" outlineLevel="0" max="20" min="20" style="1" width="4.7"/>
    <col collapsed="false" customWidth="true" hidden="false" outlineLevel="0" max="21" min="21" style="0" width="5.41"/>
    <col collapsed="false" customWidth="true" hidden="false" outlineLevel="0" max="22" min="22" style="1" width="6.56"/>
    <col collapsed="false" customWidth="true" hidden="false" outlineLevel="0" max="23" min="23" style="0" width="6.56"/>
    <col collapsed="false" customWidth="true" hidden="false" outlineLevel="0" max="24" min="24" style="1" width="7.85"/>
    <col collapsed="false" customWidth="true" hidden="false" outlineLevel="0" max="25" min="25" style="0" width="6.13"/>
    <col collapsed="false" customWidth="true" hidden="false" outlineLevel="0" max="26" min="26" style="2" width="7.42"/>
    <col collapsed="false" customWidth="true" hidden="false" outlineLevel="0" max="27" min="27" style="0" width="6.99"/>
  </cols>
  <sheetData>
    <row r="1" s="8" customFormat="true" ht="24" hidden="false" customHeight="true" outlineLevel="0" collapsed="false">
      <c r="A1" s="5"/>
      <c r="B1" s="6" t="s">
        <v>93</v>
      </c>
      <c r="C1" s="6"/>
      <c r="D1" s="6"/>
      <c r="E1" s="6"/>
      <c r="F1" s="6"/>
      <c r="G1" s="6"/>
      <c r="H1" s="6"/>
      <c r="I1" s="6"/>
      <c r="J1" s="6"/>
      <c r="K1" s="7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Z1" s="7"/>
    </row>
    <row r="2" s="8" customFormat="true" ht="26.25" hidden="false" customHeight="true" outlineLevel="0" collapsed="false">
      <c r="A2" s="5"/>
      <c r="B2" s="9" t="s">
        <v>2</v>
      </c>
      <c r="C2" s="9" t="s">
        <v>3</v>
      </c>
      <c r="D2" s="10"/>
      <c r="E2" s="5"/>
      <c r="F2" s="5"/>
      <c r="G2" s="5"/>
      <c r="H2" s="5"/>
      <c r="I2" s="5"/>
      <c r="J2" s="5"/>
      <c r="K2" s="11"/>
      <c r="L2" s="5"/>
      <c r="M2" s="12"/>
      <c r="N2" s="5"/>
      <c r="O2" s="5"/>
      <c r="P2" s="5"/>
      <c r="Q2" s="13" t="s">
        <v>4</v>
      </c>
      <c r="R2" s="5"/>
      <c r="S2" s="5"/>
      <c r="T2" s="5"/>
      <c r="U2" s="5"/>
      <c r="V2" s="5"/>
      <c r="W2" s="5"/>
      <c r="X2" s="5"/>
      <c r="Y2" s="5"/>
      <c r="Z2" s="15"/>
      <c r="AA2" s="16"/>
    </row>
    <row r="3" s="8" customFormat="true" ht="12.75" hidden="false" customHeight="false" outlineLevel="0" collapsed="false">
      <c r="A3" s="5"/>
      <c r="B3" s="5"/>
      <c r="C3" s="5"/>
      <c r="D3" s="12"/>
      <c r="E3" s="5"/>
      <c r="F3" s="5" t="s">
        <v>3</v>
      </c>
      <c r="G3" s="5"/>
      <c r="H3" s="5"/>
      <c r="I3" s="5"/>
      <c r="J3" s="5"/>
      <c r="K3" s="11"/>
      <c r="L3" s="5"/>
      <c r="M3" s="12"/>
      <c r="N3" s="5"/>
      <c r="O3" s="5"/>
      <c r="P3" s="5"/>
      <c r="Q3" s="13" t="s">
        <v>5</v>
      </c>
      <c r="R3" s="5"/>
      <c r="S3" s="77" t="n">
        <v>4600</v>
      </c>
      <c r="U3" s="5"/>
      <c r="V3" s="5"/>
      <c r="W3" s="5"/>
      <c r="X3" s="5"/>
      <c r="Y3" s="5"/>
      <c r="Z3" s="15"/>
      <c r="AA3" s="18"/>
    </row>
    <row r="4" customFormat="false" ht="13.5" hidden="false" customHeight="false" outlineLevel="0" collapsed="false">
      <c r="A4" s="19"/>
      <c r="B4" s="19"/>
      <c r="C4" s="19"/>
      <c r="D4" s="22"/>
      <c r="E4" s="19"/>
      <c r="F4" s="20"/>
      <c r="G4" s="19"/>
      <c r="H4" s="20"/>
      <c r="I4" s="19"/>
      <c r="J4" s="20"/>
      <c r="K4" s="21"/>
      <c r="L4" s="20"/>
      <c r="M4" s="22"/>
      <c r="N4" s="20"/>
      <c r="O4" s="19"/>
      <c r="P4" s="20"/>
      <c r="Q4" s="19"/>
      <c r="R4" s="20"/>
      <c r="S4" s="19"/>
      <c r="T4" s="20"/>
      <c r="U4" s="19"/>
      <c r="V4" s="20"/>
      <c r="W4" s="19"/>
      <c r="X4" s="20"/>
      <c r="Y4" s="19"/>
      <c r="Z4" s="24"/>
      <c r="AA4" s="25"/>
    </row>
    <row r="5" customFormat="false" ht="19.5" hidden="false" customHeight="true" outlineLevel="0" collapsed="false">
      <c r="A5" s="26" t="s">
        <v>9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7"/>
    </row>
    <row r="6" customFormat="false" ht="13.5" hidden="false" customHeight="false" outlineLevel="0" collapsed="false">
      <c r="A6" s="28"/>
      <c r="B6" s="29"/>
      <c r="C6" s="29"/>
      <c r="D6" s="29"/>
      <c r="E6" s="29"/>
      <c r="F6" s="30" t="s">
        <v>7</v>
      </c>
      <c r="G6" s="30"/>
      <c r="H6" s="30" t="s">
        <v>8</v>
      </c>
      <c r="I6" s="30"/>
      <c r="J6" s="30" t="s">
        <v>9</v>
      </c>
      <c r="K6" s="30"/>
      <c r="L6" s="30" t="s">
        <v>10</v>
      </c>
      <c r="M6" s="30"/>
      <c r="N6" s="31" t="n">
        <v>400</v>
      </c>
      <c r="O6" s="31"/>
      <c r="P6" s="32" t="s">
        <v>11</v>
      </c>
      <c r="Q6" s="32"/>
      <c r="R6" s="33" t="s">
        <v>12</v>
      </c>
      <c r="S6" s="33"/>
      <c r="T6" s="33" t="s">
        <v>13</v>
      </c>
      <c r="U6" s="33"/>
      <c r="V6" s="33" t="s">
        <v>14</v>
      </c>
      <c r="W6" s="33"/>
      <c r="X6" s="33" t="s">
        <v>15</v>
      </c>
      <c r="Y6" s="33"/>
      <c r="Z6" s="34" t="s">
        <v>16</v>
      </c>
      <c r="AA6" s="35" t="s">
        <v>17</v>
      </c>
    </row>
    <row r="7" customFormat="false" ht="17.1" hidden="false" customHeight="true" outlineLevel="0" collapsed="false">
      <c r="A7" s="36" t="s">
        <v>18</v>
      </c>
      <c r="B7" s="37" t="s">
        <v>19</v>
      </c>
      <c r="C7" s="37" t="s">
        <v>20</v>
      </c>
      <c r="D7" s="78" t="s">
        <v>21</v>
      </c>
      <c r="E7" s="39" t="s">
        <v>22</v>
      </c>
      <c r="F7" s="40" t="s">
        <v>23</v>
      </c>
      <c r="G7" s="41" t="s">
        <v>24</v>
      </c>
      <c r="H7" s="42" t="s">
        <v>23</v>
      </c>
      <c r="I7" s="41" t="s">
        <v>24</v>
      </c>
      <c r="J7" s="42" t="s">
        <v>23</v>
      </c>
      <c r="K7" s="43" t="s">
        <v>24</v>
      </c>
      <c r="L7" s="42" t="s">
        <v>23</v>
      </c>
      <c r="M7" s="41" t="s">
        <v>24</v>
      </c>
      <c r="N7" s="42" t="s">
        <v>23</v>
      </c>
      <c r="O7" s="41" t="s">
        <v>24</v>
      </c>
      <c r="P7" s="42" t="s">
        <v>23</v>
      </c>
      <c r="Q7" s="44" t="s">
        <v>24</v>
      </c>
      <c r="R7" s="42" t="s">
        <v>23</v>
      </c>
      <c r="S7" s="44" t="s">
        <v>24</v>
      </c>
      <c r="T7" s="42" t="s">
        <v>23</v>
      </c>
      <c r="U7" s="44" t="s">
        <v>24</v>
      </c>
      <c r="V7" s="42" t="s">
        <v>23</v>
      </c>
      <c r="W7" s="44" t="s">
        <v>24</v>
      </c>
      <c r="X7" s="42" t="s">
        <v>23</v>
      </c>
      <c r="Y7" s="44" t="s">
        <v>24</v>
      </c>
      <c r="Z7" s="46" t="s">
        <v>25</v>
      </c>
      <c r="AA7" s="35" t="s">
        <v>26</v>
      </c>
    </row>
    <row r="8" customFormat="false" ht="17.1" hidden="false" customHeight="true" outlineLevel="0" collapsed="false">
      <c r="A8" s="47" t="n">
        <v>1</v>
      </c>
      <c r="B8" s="48" t="s">
        <v>27</v>
      </c>
      <c r="C8" s="48" t="s">
        <v>28</v>
      </c>
      <c r="D8" s="49" t="n">
        <v>1995</v>
      </c>
      <c r="E8" s="48" t="s">
        <v>29</v>
      </c>
      <c r="F8" s="50" t="n">
        <v>11.13</v>
      </c>
      <c r="G8" s="51" t="n">
        <v>832</v>
      </c>
      <c r="H8" s="52" t="n">
        <v>6.54</v>
      </c>
      <c r="I8" s="53" t="n">
        <v>707</v>
      </c>
      <c r="J8" s="54" t="n">
        <v>12.04</v>
      </c>
      <c r="K8" s="55" t="n">
        <v>609</v>
      </c>
      <c r="L8" s="56" t="n">
        <v>1.77</v>
      </c>
      <c r="M8" s="53" t="n">
        <v>602</v>
      </c>
      <c r="N8" s="52" t="n">
        <v>51.02</v>
      </c>
      <c r="O8" s="53" t="n">
        <v>768</v>
      </c>
      <c r="P8" s="52" t="n">
        <v>15.56</v>
      </c>
      <c r="Q8" s="53" t="n">
        <v>783</v>
      </c>
      <c r="R8" s="52" t="n">
        <v>37.92</v>
      </c>
      <c r="S8" s="53" t="n">
        <v>622</v>
      </c>
      <c r="T8" s="52" t="n">
        <v>4.4</v>
      </c>
      <c r="U8" s="53" t="n">
        <v>731</v>
      </c>
      <c r="V8" s="52" t="n">
        <v>55.65</v>
      </c>
      <c r="W8" s="53" t="n">
        <v>673</v>
      </c>
      <c r="X8" s="52" t="s">
        <v>30</v>
      </c>
      <c r="Y8" s="53" t="n">
        <v>610</v>
      </c>
      <c r="Z8" s="57" t="n">
        <f aca="false">G8+I8+K8+M8+O8+Q8+S8+U8+W8+Y8</f>
        <v>6937</v>
      </c>
      <c r="AA8" s="58" t="n">
        <v>13</v>
      </c>
    </row>
    <row r="9" customFormat="false" ht="17.1" hidden="false" customHeight="true" outlineLevel="0" collapsed="false">
      <c r="A9" s="47" t="n">
        <v>2</v>
      </c>
      <c r="B9" s="61" t="s">
        <v>35</v>
      </c>
      <c r="C9" s="61" t="s">
        <v>28</v>
      </c>
      <c r="D9" s="79" t="n">
        <v>1995</v>
      </c>
      <c r="E9" s="62" t="s">
        <v>36</v>
      </c>
      <c r="F9" s="50" t="n">
        <v>11.55</v>
      </c>
      <c r="G9" s="53" t="n">
        <v>742</v>
      </c>
      <c r="H9" s="52" t="n">
        <v>6.57</v>
      </c>
      <c r="I9" s="53" t="n">
        <v>713</v>
      </c>
      <c r="J9" s="63" t="n">
        <v>12.29</v>
      </c>
      <c r="K9" s="64" t="n">
        <v>624</v>
      </c>
      <c r="L9" s="56" t="n">
        <v>1.95</v>
      </c>
      <c r="M9" s="65" t="n">
        <v>758</v>
      </c>
      <c r="N9" s="52" t="n">
        <v>52.53</v>
      </c>
      <c r="O9" s="65" t="n">
        <v>702</v>
      </c>
      <c r="P9" s="52" t="n">
        <v>16.45</v>
      </c>
      <c r="Q9" s="65" t="n">
        <v>683</v>
      </c>
      <c r="R9" s="52" t="n">
        <v>39.17</v>
      </c>
      <c r="S9" s="65" t="n">
        <v>648</v>
      </c>
      <c r="T9" s="52" t="n">
        <v>3.7</v>
      </c>
      <c r="U9" s="53" t="n">
        <v>535</v>
      </c>
      <c r="V9" s="52" t="n">
        <v>44.25</v>
      </c>
      <c r="W9" s="53" t="n">
        <v>504</v>
      </c>
      <c r="X9" s="52" t="s">
        <v>37</v>
      </c>
      <c r="Y9" s="53" t="n">
        <v>538</v>
      </c>
      <c r="Z9" s="57" t="n">
        <f aca="false">G9+I9+K9+M9+O9+Q9+S9+U9+W9+Y9</f>
        <v>6447</v>
      </c>
      <c r="AA9" s="60" t="n">
        <v>11</v>
      </c>
    </row>
    <row r="10" customFormat="false" ht="17.1" hidden="false" customHeight="true" outlineLevel="0" collapsed="false">
      <c r="A10" s="47" t="n">
        <v>3</v>
      </c>
      <c r="B10" s="61" t="s">
        <v>42</v>
      </c>
      <c r="C10" s="61" t="s">
        <v>43</v>
      </c>
      <c r="D10" s="79" t="n">
        <v>1998</v>
      </c>
      <c r="E10" s="62" t="s">
        <v>44</v>
      </c>
      <c r="F10" s="66" t="n">
        <v>11.7</v>
      </c>
      <c r="G10" s="59" t="n">
        <v>711</v>
      </c>
      <c r="H10" s="50" t="n">
        <v>6.53</v>
      </c>
      <c r="I10" s="53" t="n">
        <v>704</v>
      </c>
      <c r="J10" s="70" t="n">
        <v>11.86</v>
      </c>
      <c r="K10" s="68" t="n">
        <v>598</v>
      </c>
      <c r="L10" s="56" t="n">
        <v>1.89</v>
      </c>
      <c r="M10" s="59" t="n">
        <v>705</v>
      </c>
      <c r="N10" s="50" t="n">
        <v>54.03</v>
      </c>
      <c r="O10" s="59" t="n">
        <v>638</v>
      </c>
      <c r="P10" s="50" t="n">
        <v>16.31</v>
      </c>
      <c r="Q10" s="59" t="n">
        <v>698</v>
      </c>
      <c r="R10" s="50" t="n">
        <v>34.03</v>
      </c>
      <c r="S10" s="59" t="n">
        <v>544</v>
      </c>
      <c r="T10" s="50" t="n">
        <v>4.2</v>
      </c>
      <c r="U10" s="53" t="n">
        <v>673</v>
      </c>
      <c r="V10" s="50" t="n">
        <v>45</v>
      </c>
      <c r="W10" s="53" t="n">
        <v>515</v>
      </c>
      <c r="X10" s="50" t="s">
        <v>45</v>
      </c>
      <c r="Y10" s="53" t="n">
        <v>490</v>
      </c>
      <c r="Z10" s="57" t="n">
        <f aca="false">G10+I10+K10+M10+O10+Q10+S10+U10+W10+Y10</f>
        <v>6276</v>
      </c>
      <c r="AA10" s="60" t="n">
        <v>9</v>
      </c>
    </row>
    <row r="11" s="76" customFormat="true" ht="17.1" hidden="false" customHeight="true" outlineLevel="0" collapsed="false">
      <c r="A11" s="47" t="n">
        <v>4</v>
      </c>
      <c r="B11" s="61" t="s">
        <v>46</v>
      </c>
      <c r="C11" s="61" t="s">
        <v>47</v>
      </c>
      <c r="D11" s="79" t="n">
        <v>1996</v>
      </c>
      <c r="E11" s="61" t="s">
        <v>48</v>
      </c>
      <c r="F11" s="66" t="n">
        <v>12.18</v>
      </c>
      <c r="G11" s="59" t="n">
        <v>616</v>
      </c>
      <c r="H11" s="50" t="n">
        <v>6.38</v>
      </c>
      <c r="I11" s="53" t="n">
        <v>670</v>
      </c>
      <c r="J11" s="70" t="n">
        <v>11.68</v>
      </c>
      <c r="K11" s="68" t="n">
        <v>587</v>
      </c>
      <c r="L11" s="71" t="n">
        <v>1.86</v>
      </c>
      <c r="M11" s="59" t="n">
        <v>679</v>
      </c>
      <c r="N11" s="50" t="n">
        <v>53.13</v>
      </c>
      <c r="O11" s="59" t="n">
        <v>676</v>
      </c>
      <c r="P11" s="50" t="n">
        <v>17.05</v>
      </c>
      <c r="Q11" s="59" t="n">
        <v>619</v>
      </c>
      <c r="R11" s="50" t="n">
        <v>36.32</v>
      </c>
      <c r="S11" s="59" t="n">
        <v>590</v>
      </c>
      <c r="T11" s="50" t="n">
        <v>3.6</v>
      </c>
      <c r="U11" s="53" t="n">
        <v>509</v>
      </c>
      <c r="V11" s="50" t="n">
        <v>52.08</v>
      </c>
      <c r="W11" s="53" t="n">
        <v>619</v>
      </c>
      <c r="X11" s="50" t="s">
        <v>49</v>
      </c>
      <c r="Y11" s="53" t="n">
        <v>536</v>
      </c>
      <c r="Z11" s="57" t="n">
        <f aca="false">G11+I11+K11+M11+O11+Q11+S11+U11+W11+Y11</f>
        <v>6101</v>
      </c>
      <c r="AA11" s="60" t="n">
        <v>8</v>
      </c>
      <c r="AB11" s="75"/>
    </row>
    <row r="12" customFormat="false" ht="17.1" hidden="false" customHeight="true" outlineLevel="0" collapsed="false">
      <c r="A12" s="47" t="n">
        <v>5</v>
      </c>
      <c r="B12" s="61" t="s">
        <v>50</v>
      </c>
      <c r="C12" s="61" t="s">
        <v>51</v>
      </c>
      <c r="D12" s="79" t="n">
        <v>1998</v>
      </c>
      <c r="E12" s="61" t="s">
        <v>52</v>
      </c>
      <c r="F12" s="66" t="n">
        <v>12.22</v>
      </c>
      <c r="G12" s="59" t="n">
        <v>608</v>
      </c>
      <c r="H12" s="50" t="n">
        <v>6.21</v>
      </c>
      <c r="I12" s="53" t="n">
        <v>632</v>
      </c>
      <c r="J12" s="70" t="n">
        <v>10.74</v>
      </c>
      <c r="K12" s="68" t="n">
        <v>530</v>
      </c>
      <c r="L12" s="71" t="n">
        <v>1.92</v>
      </c>
      <c r="M12" s="59" t="n">
        <v>731</v>
      </c>
      <c r="N12" s="50" t="n">
        <v>55.71</v>
      </c>
      <c r="O12" s="59" t="n">
        <v>571</v>
      </c>
      <c r="P12" s="50" t="n">
        <v>16.6</v>
      </c>
      <c r="Q12" s="59" t="n">
        <v>667</v>
      </c>
      <c r="R12" s="50" t="n">
        <v>34.62</v>
      </c>
      <c r="S12" s="59" t="n">
        <v>556</v>
      </c>
      <c r="T12" s="50" t="n">
        <v>4</v>
      </c>
      <c r="U12" s="53" t="n">
        <v>617</v>
      </c>
      <c r="V12" s="50" t="n">
        <v>53.25</v>
      </c>
      <c r="W12" s="53" t="n">
        <v>637</v>
      </c>
      <c r="X12" s="50" t="s">
        <v>53</v>
      </c>
      <c r="Y12" s="53" t="n">
        <v>483</v>
      </c>
      <c r="Z12" s="57" t="n">
        <f aca="false">G12+I12+K12+M12+O12+Q12+S12+U12+W12+Y12</f>
        <v>6032</v>
      </c>
      <c r="AA12" s="60" t="n">
        <v>7</v>
      </c>
      <c r="AB12" s="75"/>
    </row>
    <row r="13" customFormat="false" ht="17.1" hidden="false" customHeight="true" outlineLevel="0" collapsed="false">
      <c r="A13" s="47" t="n">
        <v>6</v>
      </c>
      <c r="B13" s="61" t="s">
        <v>54</v>
      </c>
      <c r="C13" s="61" t="s">
        <v>55</v>
      </c>
      <c r="D13" s="79" t="n">
        <v>1994</v>
      </c>
      <c r="E13" s="62" t="s">
        <v>56</v>
      </c>
      <c r="F13" s="66" t="n">
        <v>11.9</v>
      </c>
      <c r="G13" s="59" t="n">
        <v>671</v>
      </c>
      <c r="H13" s="50" t="n">
        <v>6.14</v>
      </c>
      <c r="I13" s="59" t="n">
        <v>617</v>
      </c>
      <c r="J13" s="70" t="n">
        <v>11.23</v>
      </c>
      <c r="K13" s="68" t="n">
        <v>560</v>
      </c>
      <c r="L13" s="72" t="n">
        <v>1.8</v>
      </c>
      <c r="M13" s="73" t="n">
        <v>627</v>
      </c>
      <c r="N13" s="50" t="n">
        <v>52.65</v>
      </c>
      <c r="O13" s="59" t="n">
        <v>697</v>
      </c>
      <c r="P13" s="50" t="n">
        <v>16.9</v>
      </c>
      <c r="Q13" s="59" t="n">
        <v>635</v>
      </c>
      <c r="R13" s="50" t="n">
        <v>34.97</v>
      </c>
      <c r="S13" s="59" t="n">
        <v>563</v>
      </c>
      <c r="T13" s="50" t="n">
        <v>3.3</v>
      </c>
      <c r="U13" s="53" t="n">
        <v>431</v>
      </c>
      <c r="V13" s="50" t="n">
        <v>47.86</v>
      </c>
      <c r="W13" s="53" t="n">
        <v>557</v>
      </c>
      <c r="X13" s="50" t="s">
        <v>57</v>
      </c>
      <c r="Y13" s="53" t="n">
        <v>644</v>
      </c>
      <c r="Z13" s="57" t="n">
        <f aca="false">G13+I13+K13+M13+O13+Q13+S13+U13+W13+Y13</f>
        <v>6002</v>
      </c>
      <c r="AA13" s="60" t="n">
        <v>6</v>
      </c>
    </row>
    <row r="14" customFormat="false" ht="17.1" hidden="false" customHeight="true" outlineLevel="0" collapsed="false">
      <c r="A14" s="47" t="n">
        <v>7</v>
      </c>
      <c r="B14" s="48" t="s">
        <v>66</v>
      </c>
      <c r="C14" s="48" t="s">
        <v>32</v>
      </c>
      <c r="D14" s="49" t="n">
        <v>1997</v>
      </c>
      <c r="E14" s="48" t="s">
        <v>67</v>
      </c>
      <c r="F14" s="66" t="n">
        <v>11.55</v>
      </c>
      <c r="G14" s="59" t="n">
        <v>742</v>
      </c>
      <c r="H14" s="50" t="n">
        <v>5.71</v>
      </c>
      <c r="I14" s="53" t="n">
        <v>525</v>
      </c>
      <c r="J14" s="74" t="n">
        <v>9.28</v>
      </c>
      <c r="K14" s="55" t="n">
        <v>443</v>
      </c>
      <c r="L14" s="71" t="n">
        <v>1.62</v>
      </c>
      <c r="M14" s="59" t="n">
        <v>480</v>
      </c>
      <c r="N14" s="50" t="n">
        <v>49.77</v>
      </c>
      <c r="O14" s="59" t="n">
        <v>825</v>
      </c>
      <c r="P14" s="50" t="n">
        <v>16.59</v>
      </c>
      <c r="Q14" s="59" t="n">
        <v>668</v>
      </c>
      <c r="R14" s="50" t="n">
        <v>24.69</v>
      </c>
      <c r="S14" s="59" t="n">
        <v>361</v>
      </c>
      <c r="T14" s="50" t="n">
        <v>3</v>
      </c>
      <c r="U14" s="53" t="n">
        <v>357</v>
      </c>
      <c r="V14" s="50" t="n">
        <v>34.65</v>
      </c>
      <c r="W14" s="53" t="n">
        <v>365</v>
      </c>
      <c r="X14" s="50" t="s">
        <v>68</v>
      </c>
      <c r="Y14" s="53" t="n">
        <v>688</v>
      </c>
      <c r="Z14" s="57" t="n">
        <f aca="false">G14+I14+K14+M14+O14+Q14+S14+U14+W14+Y14</f>
        <v>5454</v>
      </c>
      <c r="AA14" s="60" t="n">
        <v>5</v>
      </c>
    </row>
    <row r="15" customFormat="false" ht="17.1" hidden="false" customHeight="true" outlineLevel="0" collapsed="false">
      <c r="A15" s="47" t="n">
        <v>8</v>
      </c>
      <c r="B15" s="48" t="s">
        <v>76</v>
      </c>
      <c r="C15" s="48" t="s">
        <v>77</v>
      </c>
      <c r="D15" s="49" t="n">
        <v>1994</v>
      </c>
      <c r="E15" s="48" t="s">
        <v>78</v>
      </c>
      <c r="F15" s="66" t="n">
        <v>11.82</v>
      </c>
      <c r="G15" s="59" t="n">
        <v>687</v>
      </c>
      <c r="H15" s="52" t="n">
        <v>6.03</v>
      </c>
      <c r="I15" s="53" t="n">
        <v>593</v>
      </c>
      <c r="J15" s="54" t="n">
        <v>10.01</v>
      </c>
      <c r="K15" s="55" t="n">
        <v>486</v>
      </c>
      <c r="L15" s="56" t="n">
        <v>1.71</v>
      </c>
      <c r="M15" s="59" t="n">
        <v>552</v>
      </c>
      <c r="N15" s="52" t="n">
        <v>52.9</v>
      </c>
      <c r="O15" s="59" t="n">
        <v>686</v>
      </c>
      <c r="P15" s="52" t="n">
        <v>16.31</v>
      </c>
      <c r="Q15" s="59" t="n">
        <v>698</v>
      </c>
      <c r="R15" s="52" t="n">
        <v>27.32</v>
      </c>
      <c r="S15" s="59" t="n">
        <v>412</v>
      </c>
      <c r="T15" s="52" t="n">
        <v>2.8</v>
      </c>
      <c r="U15" s="53" t="n">
        <v>309</v>
      </c>
      <c r="V15" s="52" t="n">
        <v>31.71</v>
      </c>
      <c r="W15" s="53" t="n">
        <v>323</v>
      </c>
      <c r="X15" s="52" t="s">
        <v>79</v>
      </c>
      <c r="Y15" s="53" t="n">
        <v>541</v>
      </c>
      <c r="Z15" s="57" t="n">
        <f aca="false">G15+I15+K15+M15+O15+Q15+S15+U15+W15+Y15</f>
        <v>5287</v>
      </c>
      <c r="AA15" s="60" t="n">
        <v>4</v>
      </c>
    </row>
    <row r="16" customFormat="false" ht="17.1" hidden="false" customHeight="true" outlineLevel="0" collapsed="false">
      <c r="A16" s="47" t="n">
        <v>9</v>
      </c>
      <c r="B16" s="61" t="s">
        <v>80</v>
      </c>
      <c r="C16" s="61" t="s">
        <v>81</v>
      </c>
      <c r="D16" s="79" t="n">
        <v>1996</v>
      </c>
      <c r="E16" s="62" t="s">
        <v>82</v>
      </c>
      <c r="F16" s="66" t="n">
        <v>11.71</v>
      </c>
      <c r="G16" s="59" t="n">
        <v>709</v>
      </c>
      <c r="H16" s="52" t="n">
        <v>6.05</v>
      </c>
      <c r="I16" s="53" t="n">
        <v>597</v>
      </c>
      <c r="J16" s="54" t="n">
        <v>9.66</v>
      </c>
      <c r="K16" s="55" t="n">
        <v>465</v>
      </c>
      <c r="L16" s="56" t="n">
        <v>1.71</v>
      </c>
      <c r="M16" s="59" t="n">
        <v>552</v>
      </c>
      <c r="N16" s="52" t="n">
        <v>55.95</v>
      </c>
      <c r="O16" s="59" t="n">
        <v>561</v>
      </c>
      <c r="P16" s="52" t="n">
        <v>16.91</v>
      </c>
      <c r="Q16" s="59" t="n">
        <v>634</v>
      </c>
      <c r="R16" s="52" t="n">
        <v>26.96</v>
      </c>
      <c r="S16" s="59" t="n">
        <v>405</v>
      </c>
      <c r="T16" s="52" t="n">
        <v>2.9</v>
      </c>
      <c r="U16" s="53" t="n">
        <v>333</v>
      </c>
      <c r="V16" s="52" t="n">
        <v>44.09</v>
      </c>
      <c r="W16" s="53" t="n">
        <v>502</v>
      </c>
      <c r="X16" s="52" t="s">
        <v>83</v>
      </c>
      <c r="Y16" s="53" t="n">
        <v>506</v>
      </c>
      <c r="Z16" s="57" t="n">
        <f aca="false">G16+I16+K16+M16+O16+Q16+S16+U16+W16+Y16</f>
        <v>5264</v>
      </c>
      <c r="AA16" s="60" t="n">
        <v>3</v>
      </c>
    </row>
  </sheetData>
  <mergeCells count="13">
    <mergeCell ref="B1:J1"/>
    <mergeCell ref="L1:U1"/>
    <mergeCell ref="A5:Z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8" width="12.28"/>
    <col collapsed="false" customWidth="true" hidden="false" outlineLevel="0" max="3" min="3" style="8" width="12.85"/>
    <col collapsed="false" customWidth="true" hidden="false" outlineLevel="0" max="4" min="4" style="80" width="5.99"/>
    <col collapsed="false" customWidth="true" hidden="false" outlineLevel="0" max="5" min="5" style="8" width="17.14"/>
    <col collapsed="false" customWidth="true" hidden="false" outlineLevel="0" max="6" min="6" style="81" width="5.28"/>
    <col collapsed="false" customWidth="true" hidden="false" outlineLevel="0" max="7" min="7" style="8" width="6.7"/>
    <col collapsed="false" customWidth="true" hidden="false" outlineLevel="0" max="8" min="8" style="82" width="5.71"/>
    <col collapsed="false" customWidth="true" hidden="false" outlineLevel="0" max="9" min="9" style="8" width="5.56"/>
    <col collapsed="false" customWidth="true" hidden="false" outlineLevel="0" max="10" min="10" style="8" width="5.41"/>
    <col collapsed="false" customWidth="true" hidden="false" outlineLevel="0" max="11" min="11" style="8" width="5.13"/>
    <col collapsed="false" customWidth="true" hidden="false" outlineLevel="0" max="12" min="12" style="81" width="5.28"/>
    <col collapsed="false" customWidth="true" hidden="false" outlineLevel="0" max="13" min="13" style="80" width="6.99"/>
    <col collapsed="false" customWidth="true" hidden="false" outlineLevel="0" max="14" min="14" style="81" width="5.71"/>
    <col collapsed="false" customWidth="true" hidden="false" outlineLevel="0" max="15" min="15" style="8" width="6.7"/>
    <col collapsed="false" customWidth="true" hidden="false" outlineLevel="0" max="16" min="16" style="81" width="5.56"/>
    <col collapsed="false" customWidth="true" hidden="false" outlineLevel="0" max="17" min="17" style="80" width="5.71"/>
    <col collapsed="false" customWidth="true" hidden="false" outlineLevel="0" max="18" min="18" style="8" width="6.56"/>
    <col collapsed="false" customWidth="true" hidden="false" outlineLevel="0" max="19" min="19" style="80" width="6.28"/>
    <col collapsed="false" customWidth="true" hidden="true" outlineLevel="0" max="20" min="20" style="8" width="4.7"/>
    <col collapsed="false" customWidth="true" hidden="true" outlineLevel="0" max="21" min="21" style="8" width="5.41"/>
    <col collapsed="false" customWidth="true" hidden="true" outlineLevel="0" max="23" min="22" style="8" width="6.56"/>
    <col collapsed="false" customWidth="true" hidden="true" outlineLevel="0" max="24" min="24" style="8" width="7.85"/>
    <col collapsed="false" customWidth="true" hidden="true" outlineLevel="0" max="25" min="25" style="8" width="6.13"/>
    <col collapsed="false" customWidth="true" hidden="false" outlineLevel="0" max="26" min="26" style="80" width="7.42"/>
    <col collapsed="false" customWidth="true" hidden="false" outlineLevel="0" max="27" min="27" style="8" width="6.99"/>
    <col collapsed="false" customWidth="false" hidden="false" outlineLevel="0" max="257" min="28" style="8" width="9.14"/>
  </cols>
  <sheetData>
    <row r="1" customFormat="false" ht="24" hidden="false" customHeight="true" outlineLevel="0" collapsed="false">
      <c r="A1" s="12"/>
      <c r="B1" s="6" t="s">
        <v>95</v>
      </c>
      <c r="C1" s="6"/>
      <c r="D1" s="6"/>
      <c r="E1" s="6"/>
      <c r="F1" s="6"/>
      <c r="G1" s="6"/>
      <c r="H1" s="6"/>
      <c r="I1" s="6"/>
      <c r="J1" s="6"/>
      <c r="L1" s="6" t="s">
        <v>96</v>
      </c>
      <c r="M1" s="6"/>
      <c r="N1" s="6"/>
      <c r="O1" s="6"/>
      <c r="P1" s="6"/>
      <c r="Q1" s="6"/>
      <c r="R1" s="6"/>
      <c r="S1" s="6"/>
      <c r="T1" s="6"/>
      <c r="U1" s="6"/>
    </row>
    <row r="2" customFormat="false" ht="26.25" hidden="false" customHeight="true" outlineLevel="0" collapsed="false">
      <c r="A2" s="12"/>
      <c r="B2" s="9" t="s">
        <v>2</v>
      </c>
      <c r="C2" s="9" t="s">
        <v>3</v>
      </c>
      <c r="D2" s="12"/>
      <c r="E2" s="5"/>
      <c r="F2" s="83"/>
      <c r="G2" s="5"/>
      <c r="H2" s="84"/>
      <c r="I2" s="5"/>
      <c r="J2" s="5"/>
      <c r="K2" s="5"/>
      <c r="L2" s="83"/>
      <c r="M2" s="12"/>
      <c r="N2" s="83"/>
      <c r="O2" s="5"/>
      <c r="P2" s="83"/>
      <c r="Q2" s="13" t="s">
        <v>4</v>
      </c>
      <c r="R2" s="5"/>
      <c r="S2" s="12"/>
      <c r="T2" s="5"/>
      <c r="U2" s="5"/>
      <c r="V2" s="5"/>
      <c r="W2" s="5"/>
      <c r="X2" s="5"/>
      <c r="Y2" s="5"/>
      <c r="Z2" s="13"/>
      <c r="AA2" s="16"/>
    </row>
    <row r="3" customFormat="false" ht="12.75" hidden="false" customHeight="false" outlineLevel="0" collapsed="false">
      <c r="A3" s="12"/>
      <c r="B3" s="5"/>
      <c r="C3" s="5"/>
      <c r="D3" s="12"/>
      <c r="E3" s="5"/>
      <c r="F3" s="83" t="s">
        <v>3</v>
      </c>
      <c r="G3" s="5"/>
      <c r="H3" s="84"/>
      <c r="I3" s="5"/>
      <c r="J3" s="5"/>
      <c r="K3" s="5"/>
      <c r="L3" s="83"/>
      <c r="M3" s="12"/>
      <c r="N3" s="83"/>
      <c r="O3" s="5"/>
      <c r="P3" s="83"/>
      <c r="Q3" s="13" t="s">
        <v>5</v>
      </c>
      <c r="R3" s="5"/>
      <c r="S3" s="85" t="n">
        <v>3450</v>
      </c>
      <c r="T3" s="5"/>
      <c r="U3" s="5"/>
      <c r="V3" s="5"/>
      <c r="W3" s="5"/>
      <c r="X3" s="5"/>
      <c r="Y3" s="5"/>
      <c r="Z3" s="13"/>
      <c r="AA3" s="18"/>
    </row>
    <row r="4" customFormat="false" ht="13.5" hidden="false" customHeight="false" outlineLevel="0" collapsed="false"/>
    <row r="5" customFormat="false" ht="20.25" hidden="false" customHeight="true" outlineLevel="0" collapsed="false">
      <c r="A5" s="86" t="s">
        <v>97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</row>
    <row r="6" customFormat="false" ht="13.5" hidden="false" customHeight="false" outlineLevel="0" collapsed="false">
      <c r="A6" s="87"/>
      <c r="B6" s="88"/>
      <c r="C6" s="88"/>
      <c r="D6" s="88"/>
      <c r="E6" s="88"/>
      <c r="F6" s="88" t="s">
        <v>98</v>
      </c>
      <c r="G6" s="88"/>
      <c r="H6" s="88" t="s">
        <v>10</v>
      </c>
      <c r="I6" s="88"/>
      <c r="J6" s="88" t="s">
        <v>9</v>
      </c>
      <c r="K6" s="88"/>
      <c r="L6" s="88" t="n">
        <v>200</v>
      </c>
      <c r="M6" s="88"/>
      <c r="N6" s="87" t="s">
        <v>8</v>
      </c>
      <c r="O6" s="87"/>
      <c r="P6" s="89" t="s">
        <v>14</v>
      </c>
      <c r="Q6" s="89"/>
      <c r="R6" s="90" t="s">
        <v>99</v>
      </c>
      <c r="S6" s="90"/>
      <c r="T6" s="91"/>
      <c r="U6" s="91"/>
      <c r="V6" s="91"/>
      <c r="W6" s="91"/>
      <c r="X6" s="91"/>
      <c r="Y6" s="91"/>
      <c r="Z6" s="92" t="s">
        <v>16</v>
      </c>
      <c r="AA6" s="93" t="s">
        <v>17</v>
      </c>
    </row>
    <row r="7" customFormat="false" ht="17.1" hidden="false" customHeight="true" outlineLevel="0" collapsed="false">
      <c r="A7" s="94" t="s">
        <v>18</v>
      </c>
      <c r="B7" s="95" t="s">
        <v>19</v>
      </c>
      <c r="C7" s="95" t="s">
        <v>20</v>
      </c>
      <c r="D7" s="95" t="s">
        <v>21</v>
      </c>
      <c r="E7" s="96" t="s">
        <v>22</v>
      </c>
      <c r="F7" s="50" t="s">
        <v>23</v>
      </c>
      <c r="G7" s="97" t="s">
        <v>24</v>
      </c>
      <c r="H7" s="50" t="s">
        <v>23</v>
      </c>
      <c r="I7" s="97" t="s">
        <v>24</v>
      </c>
      <c r="J7" s="95" t="s">
        <v>23</v>
      </c>
      <c r="K7" s="97" t="s">
        <v>24</v>
      </c>
      <c r="L7" s="50" t="s">
        <v>23</v>
      </c>
      <c r="M7" s="97" t="s">
        <v>24</v>
      </c>
      <c r="N7" s="50" t="s">
        <v>23</v>
      </c>
      <c r="O7" s="97" t="s">
        <v>24</v>
      </c>
      <c r="P7" s="50" t="s">
        <v>23</v>
      </c>
      <c r="Q7" s="97" t="s">
        <v>24</v>
      </c>
      <c r="R7" s="95" t="s">
        <v>23</v>
      </c>
      <c r="S7" s="97" t="s">
        <v>24</v>
      </c>
      <c r="T7" s="95" t="s">
        <v>23</v>
      </c>
      <c r="U7" s="95" t="s">
        <v>24</v>
      </c>
      <c r="V7" s="95" t="s">
        <v>23</v>
      </c>
      <c r="W7" s="95" t="s">
        <v>24</v>
      </c>
      <c r="X7" s="95" t="s">
        <v>23</v>
      </c>
      <c r="Y7" s="95" t="s">
        <v>24</v>
      </c>
      <c r="Z7" s="98" t="s">
        <v>25</v>
      </c>
      <c r="AA7" s="99" t="s">
        <v>26</v>
      </c>
    </row>
    <row r="8" customFormat="false" ht="17.1" hidden="false" customHeight="true" outlineLevel="0" collapsed="false">
      <c r="A8" s="95" t="n">
        <v>1</v>
      </c>
      <c r="B8" s="48" t="s">
        <v>100</v>
      </c>
      <c r="C8" s="100" t="s">
        <v>101</v>
      </c>
      <c r="D8" s="101" t="n">
        <v>1985</v>
      </c>
      <c r="E8" s="100" t="s">
        <v>102</v>
      </c>
      <c r="F8" s="52" t="n">
        <v>13.85</v>
      </c>
      <c r="G8" s="59" t="n">
        <v>1000</v>
      </c>
      <c r="H8" s="52" t="n">
        <v>1.62</v>
      </c>
      <c r="I8" s="59" t="n">
        <v>759</v>
      </c>
      <c r="J8" s="52" t="n">
        <v>13.09</v>
      </c>
      <c r="K8" s="59" t="n">
        <v>733</v>
      </c>
      <c r="L8" s="52" t="n">
        <v>25.64</v>
      </c>
      <c r="M8" s="59" t="n">
        <v>829</v>
      </c>
      <c r="N8" s="52" t="n">
        <v>5.85</v>
      </c>
      <c r="O8" s="59" t="n">
        <v>804</v>
      </c>
      <c r="P8" s="52" t="n">
        <v>56.52</v>
      </c>
      <c r="Q8" s="59" t="n">
        <v>987</v>
      </c>
      <c r="R8" s="102" t="s">
        <v>103</v>
      </c>
      <c r="S8" s="59" t="n">
        <v>845</v>
      </c>
      <c r="T8" s="102"/>
      <c r="U8" s="102"/>
      <c r="V8" s="102"/>
      <c r="W8" s="102"/>
      <c r="X8" s="102"/>
      <c r="Y8" s="102"/>
      <c r="Z8" s="95" t="n">
        <f aca="false">G8+I8+K8+M8+O8+Q8+S8</f>
        <v>5957</v>
      </c>
      <c r="AA8" s="103" t="n">
        <v>13</v>
      </c>
    </row>
    <row r="9" customFormat="false" ht="17.1" hidden="false" customHeight="true" outlineLevel="0" collapsed="false">
      <c r="A9" s="95" t="n">
        <v>2</v>
      </c>
      <c r="B9" s="61" t="s">
        <v>104</v>
      </c>
      <c r="C9" s="61" t="s">
        <v>105</v>
      </c>
      <c r="D9" s="79" t="n">
        <v>1992</v>
      </c>
      <c r="E9" s="61" t="s">
        <v>106</v>
      </c>
      <c r="F9" s="52" t="n">
        <v>15.03</v>
      </c>
      <c r="G9" s="59" t="n">
        <v>838</v>
      </c>
      <c r="H9" s="52" t="n">
        <v>1.68</v>
      </c>
      <c r="I9" s="59" t="n">
        <v>830</v>
      </c>
      <c r="J9" s="52" t="n">
        <v>12.15</v>
      </c>
      <c r="K9" s="59" t="n">
        <v>671</v>
      </c>
      <c r="L9" s="52" t="n">
        <v>26.65</v>
      </c>
      <c r="M9" s="59" t="n">
        <v>741</v>
      </c>
      <c r="N9" s="52" t="n">
        <v>5.34</v>
      </c>
      <c r="O9" s="59" t="n">
        <v>654</v>
      </c>
      <c r="P9" s="52" t="n">
        <v>40.2</v>
      </c>
      <c r="Q9" s="59" t="n">
        <v>671</v>
      </c>
      <c r="R9" s="102" t="s">
        <v>107</v>
      </c>
      <c r="S9" s="59" t="n">
        <v>817</v>
      </c>
      <c r="T9" s="102"/>
      <c r="U9" s="102"/>
      <c r="V9" s="102"/>
      <c r="W9" s="102"/>
      <c r="X9" s="102"/>
      <c r="Y9" s="102"/>
      <c r="Z9" s="95" t="n">
        <f aca="false">G9+I9+K9+M9+O9+Q9+S9</f>
        <v>5222</v>
      </c>
      <c r="AA9" s="103" t="n">
        <v>11</v>
      </c>
    </row>
    <row r="10" customFormat="false" ht="17.1" hidden="false" customHeight="true" outlineLevel="0" collapsed="false">
      <c r="A10" s="95" t="n">
        <v>3</v>
      </c>
      <c r="B10" s="48" t="s">
        <v>108</v>
      </c>
      <c r="C10" s="100" t="s">
        <v>109</v>
      </c>
      <c r="D10" s="101" t="n">
        <v>1994</v>
      </c>
      <c r="E10" s="100" t="s">
        <v>110</v>
      </c>
      <c r="F10" s="52" t="n">
        <v>14.97</v>
      </c>
      <c r="G10" s="73" t="n">
        <v>846</v>
      </c>
      <c r="H10" s="104" t="n">
        <v>1.56</v>
      </c>
      <c r="I10" s="73" t="n">
        <v>689</v>
      </c>
      <c r="J10" s="50" t="n">
        <v>11.17</v>
      </c>
      <c r="K10" s="59" t="n">
        <v>606</v>
      </c>
      <c r="L10" s="50" t="n">
        <v>26.34</v>
      </c>
      <c r="M10" s="59" t="n">
        <v>768</v>
      </c>
      <c r="N10" s="50" t="n">
        <v>5.39</v>
      </c>
      <c r="O10" s="59" t="n">
        <v>668</v>
      </c>
      <c r="P10" s="50" t="n">
        <v>45.96</v>
      </c>
      <c r="Q10" s="59" t="n">
        <v>782</v>
      </c>
      <c r="R10" s="95" t="s">
        <v>111</v>
      </c>
      <c r="S10" s="59" t="n">
        <v>723</v>
      </c>
      <c r="T10" s="95"/>
      <c r="U10" s="95"/>
      <c r="V10" s="95"/>
      <c r="W10" s="95"/>
      <c r="X10" s="95"/>
      <c r="Y10" s="95"/>
      <c r="Z10" s="95" t="n">
        <f aca="false">G10+I10+K10+M10+O10+Q10+S10</f>
        <v>5082</v>
      </c>
      <c r="AA10" s="103" t="n">
        <v>10</v>
      </c>
    </row>
    <row r="11" customFormat="false" ht="17.1" hidden="false" customHeight="true" outlineLevel="0" collapsed="false">
      <c r="A11" s="95" t="n">
        <v>4</v>
      </c>
      <c r="B11" s="48" t="s">
        <v>112</v>
      </c>
      <c r="C11" s="100" t="s">
        <v>113</v>
      </c>
      <c r="D11" s="101" t="n">
        <v>1990</v>
      </c>
      <c r="E11" s="100" t="s">
        <v>114</v>
      </c>
      <c r="F11" s="50" t="n">
        <v>15.38</v>
      </c>
      <c r="G11" s="59" t="n">
        <v>792</v>
      </c>
      <c r="H11" s="50" t="n">
        <v>1.53</v>
      </c>
      <c r="I11" s="59" t="n">
        <v>655</v>
      </c>
      <c r="J11" s="50" t="n">
        <v>10.69</v>
      </c>
      <c r="K11" s="59" t="n">
        <v>575</v>
      </c>
      <c r="L11" s="50" t="n">
        <v>26.38</v>
      </c>
      <c r="M11" s="59" t="n">
        <v>764</v>
      </c>
      <c r="N11" s="50" t="n">
        <v>5.33</v>
      </c>
      <c r="O11" s="59" t="n">
        <v>651</v>
      </c>
      <c r="P11" s="50" t="n">
        <v>40.97</v>
      </c>
      <c r="Q11" s="59" t="n">
        <v>686</v>
      </c>
      <c r="R11" s="95" t="s">
        <v>115</v>
      </c>
      <c r="S11" s="59" t="n">
        <v>744</v>
      </c>
      <c r="T11" s="95"/>
      <c r="U11" s="95"/>
      <c r="V11" s="95"/>
      <c r="W11" s="95"/>
      <c r="X11" s="95"/>
      <c r="Y11" s="95"/>
      <c r="Z11" s="95" t="n">
        <f aca="false">G11+I11+K11+M11+O11+Q11+S11</f>
        <v>4867</v>
      </c>
      <c r="AA11" s="103" t="n">
        <v>9</v>
      </c>
    </row>
    <row r="12" customFormat="false" ht="17.1" hidden="false" customHeight="true" outlineLevel="0" collapsed="false">
      <c r="A12" s="95" t="n">
        <v>5</v>
      </c>
      <c r="B12" s="48" t="s">
        <v>116</v>
      </c>
      <c r="C12" s="100" t="s">
        <v>117</v>
      </c>
      <c r="D12" s="101" t="n">
        <v>1996</v>
      </c>
      <c r="E12" s="100" t="s">
        <v>118</v>
      </c>
      <c r="F12" s="52" t="n">
        <v>15.52</v>
      </c>
      <c r="G12" s="59" t="n">
        <v>774</v>
      </c>
      <c r="H12" s="52" t="n">
        <v>1.62</v>
      </c>
      <c r="I12" s="59" t="n">
        <v>759</v>
      </c>
      <c r="J12" s="102" t="n">
        <v>10.84</v>
      </c>
      <c r="K12" s="59" t="n">
        <v>585</v>
      </c>
      <c r="L12" s="52" t="n">
        <v>27.53</v>
      </c>
      <c r="M12" s="59" t="n">
        <v>668</v>
      </c>
      <c r="N12" s="52" t="n">
        <v>5.4</v>
      </c>
      <c r="O12" s="59" t="n">
        <v>671</v>
      </c>
      <c r="P12" s="52" t="n">
        <v>37.65</v>
      </c>
      <c r="Q12" s="59" t="n">
        <v>622</v>
      </c>
      <c r="R12" s="102" t="s">
        <v>119</v>
      </c>
      <c r="S12" s="59" t="n">
        <v>730</v>
      </c>
      <c r="T12" s="102"/>
      <c r="U12" s="102"/>
      <c r="V12" s="102"/>
      <c r="W12" s="102"/>
      <c r="X12" s="102"/>
      <c r="Y12" s="102"/>
      <c r="Z12" s="95" t="n">
        <f aca="false">G12+I12+K12+M12+O12+Q12+S12</f>
        <v>4809</v>
      </c>
      <c r="AA12" s="103" t="n">
        <v>8</v>
      </c>
    </row>
    <row r="13" customFormat="false" ht="17.1" hidden="false" customHeight="true" outlineLevel="0" collapsed="false">
      <c r="A13" s="95" t="n">
        <v>6</v>
      </c>
      <c r="B13" s="48" t="s">
        <v>120</v>
      </c>
      <c r="C13" s="100" t="s">
        <v>121</v>
      </c>
      <c r="D13" s="101" t="n">
        <v>1998</v>
      </c>
      <c r="E13" s="100" t="s">
        <v>122</v>
      </c>
      <c r="F13" s="52" t="n">
        <v>15.12</v>
      </c>
      <c r="G13" s="59" t="n">
        <v>826</v>
      </c>
      <c r="H13" s="52" t="n">
        <v>1.56</v>
      </c>
      <c r="I13" s="59" t="n">
        <v>689</v>
      </c>
      <c r="J13" s="102" t="n">
        <v>9.58</v>
      </c>
      <c r="K13" s="59" t="n">
        <v>502</v>
      </c>
      <c r="L13" s="52" t="n">
        <v>25.89</v>
      </c>
      <c r="M13" s="59" t="n">
        <v>807</v>
      </c>
      <c r="N13" s="52" t="n">
        <v>5.57</v>
      </c>
      <c r="O13" s="59" t="n">
        <v>720</v>
      </c>
      <c r="P13" s="52" t="n">
        <v>36.4</v>
      </c>
      <c r="Q13" s="59" t="n">
        <v>598</v>
      </c>
      <c r="R13" s="102" t="s">
        <v>123</v>
      </c>
      <c r="S13" s="59" t="n">
        <v>606</v>
      </c>
      <c r="T13" s="102"/>
      <c r="U13" s="102"/>
      <c r="V13" s="102"/>
      <c r="W13" s="102"/>
      <c r="X13" s="102"/>
      <c r="Y13" s="102"/>
      <c r="Z13" s="95" t="n">
        <f aca="false">G13+I13+K13+M13+O13+Q13+S13</f>
        <v>4748</v>
      </c>
      <c r="AA13" s="103" t="n">
        <v>7</v>
      </c>
    </row>
    <row r="14" s="5" customFormat="true" ht="17.1" hidden="false" customHeight="true" outlineLevel="0" collapsed="false">
      <c r="A14" s="105" t="n">
        <v>7</v>
      </c>
      <c r="B14" s="106" t="s">
        <v>124</v>
      </c>
      <c r="C14" s="106" t="s">
        <v>125</v>
      </c>
      <c r="D14" s="107" t="n">
        <v>1996</v>
      </c>
      <c r="E14" s="106" t="s">
        <v>126</v>
      </c>
      <c r="F14" s="50" t="n">
        <v>14.52</v>
      </c>
      <c r="G14" s="59" t="n">
        <v>906</v>
      </c>
      <c r="H14" s="50" t="n">
        <v>1.44</v>
      </c>
      <c r="I14" s="59" t="n">
        <v>555</v>
      </c>
      <c r="J14" s="50" t="n">
        <v>7.52</v>
      </c>
      <c r="K14" s="59" t="n">
        <v>368</v>
      </c>
      <c r="L14" s="50" t="n">
        <v>26.09</v>
      </c>
      <c r="M14" s="59" t="n">
        <v>789</v>
      </c>
      <c r="N14" s="50" t="n">
        <v>5</v>
      </c>
      <c r="O14" s="59" t="n">
        <v>559</v>
      </c>
      <c r="P14" s="50" t="n">
        <v>19.51</v>
      </c>
      <c r="Q14" s="59" t="n">
        <v>280</v>
      </c>
      <c r="R14" s="95" t="s">
        <v>127</v>
      </c>
      <c r="S14" s="59" t="n">
        <v>644</v>
      </c>
      <c r="T14" s="95"/>
      <c r="U14" s="95"/>
      <c r="V14" s="95"/>
      <c r="W14" s="95"/>
      <c r="X14" s="95"/>
      <c r="Y14" s="95"/>
      <c r="Z14" s="95" t="n">
        <f aca="false">G14+I14+K14+M14+O14+Q14+S14</f>
        <v>4101</v>
      </c>
      <c r="AA14" s="103" t="n">
        <v>6</v>
      </c>
    </row>
    <row r="15" customFormat="false" ht="17.1" hidden="false" customHeight="true" outlineLevel="0" collapsed="false">
      <c r="A15" s="95" t="n">
        <v>8</v>
      </c>
      <c r="B15" s="48" t="s">
        <v>128</v>
      </c>
      <c r="C15" s="100" t="s">
        <v>129</v>
      </c>
      <c r="D15" s="101" t="n">
        <v>1995</v>
      </c>
      <c r="E15" s="100" t="s">
        <v>67</v>
      </c>
      <c r="F15" s="50" t="n">
        <v>15.54</v>
      </c>
      <c r="G15" s="59" t="n">
        <v>772</v>
      </c>
      <c r="H15" s="50" t="n">
        <v>1.53</v>
      </c>
      <c r="I15" s="59" t="n">
        <v>655</v>
      </c>
      <c r="J15" s="50" t="n">
        <v>7.02</v>
      </c>
      <c r="K15" s="59" t="n">
        <v>336</v>
      </c>
      <c r="L15" s="50" t="n">
        <v>26.61</v>
      </c>
      <c r="M15" s="59" t="n">
        <v>745</v>
      </c>
      <c r="N15" s="50" t="n">
        <v>5.16</v>
      </c>
      <c r="O15" s="59" t="n">
        <v>603</v>
      </c>
      <c r="P15" s="50" t="n">
        <v>17.2</v>
      </c>
      <c r="Q15" s="59" t="n">
        <v>237</v>
      </c>
      <c r="R15" s="95" t="s">
        <v>130</v>
      </c>
      <c r="S15" s="59" t="n">
        <v>712</v>
      </c>
      <c r="T15" s="50"/>
      <c r="U15" s="95"/>
      <c r="V15" s="95"/>
      <c r="W15" s="95"/>
      <c r="X15" s="95"/>
      <c r="Y15" s="95"/>
      <c r="Z15" s="95" t="n">
        <f aca="false">G15+I15+K15+M15+O15+Q15+S15</f>
        <v>4060</v>
      </c>
      <c r="AA15" s="103" t="n">
        <v>5</v>
      </c>
      <c r="AB15" s="5"/>
    </row>
    <row r="16" customFormat="false" ht="17.1" hidden="false" customHeight="true" outlineLevel="0" collapsed="false">
      <c r="A16" s="95" t="n">
        <v>9</v>
      </c>
      <c r="B16" s="61" t="s">
        <v>131</v>
      </c>
      <c r="C16" s="61" t="s">
        <v>129</v>
      </c>
      <c r="D16" s="79" t="n">
        <v>1992</v>
      </c>
      <c r="E16" s="61" t="s">
        <v>132</v>
      </c>
      <c r="F16" s="104" t="n">
        <v>16.77</v>
      </c>
      <c r="G16" s="73" t="n">
        <v>623</v>
      </c>
      <c r="H16" s="104" t="n">
        <v>1.56</v>
      </c>
      <c r="I16" s="73" t="n">
        <v>689</v>
      </c>
      <c r="J16" s="50" t="n">
        <v>10.98</v>
      </c>
      <c r="K16" s="59" t="n">
        <v>594</v>
      </c>
      <c r="L16" s="50" t="n">
        <v>28.59</v>
      </c>
      <c r="M16" s="59" t="n">
        <v>585</v>
      </c>
      <c r="N16" s="50" t="n">
        <v>4.61</v>
      </c>
      <c r="O16" s="59" t="n">
        <v>456</v>
      </c>
      <c r="P16" s="50" t="n">
        <v>33.33</v>
      </c>
      <c r="Q16" s="59" t="n">
        <v>540</v>
      </c>
      <c r="R16" s="95" t="s">
        <v>133</v>
      </c>
      <c r="S16" s="59" t="n">
        <v>562</v>
      </c>
      <c r="T16" s="95"/>
      <c r="U16" s="95"/>
      <c r="V16" s="95"/>
      <c r="W16" s="95"/>
      <c r="X16" s="95"/>
      <c r="Y16" s="95"/>
      <c r="Z16" s="95" t="n">
        <f aca="false">G16+I16+K16+M16+O16+Q16+S16</f>
        <v>4049</v>
      </c>
      <c r="AA16" s="103" t="n">
        <v>4</v>
      </c>
      <c r="AB16" s="5"/>
    </row>
    <row r="17" customFormat="false" ht="17.1" hidden="false" customHeight="true" outlineLevel="0" collapsed="false">
      <c r="A17" s="95" t="n">
        <v>10</v>
      </c>
      <c r="B17" s="48" t="s">
        <v>134</v>
      </c>
      <c r="C17" s="100" t="s">
        <v>135</v>
      </c>
      <c r="D17" s="101" t="n">
        <v>1997</v>
      </c>
      <c r="E17" s="100" t="s">
        <v>114</v>
      </c>
      <c r="F17" s="52" t="n">
        <v>16.58</v>
      </c>
      <c r="G17" s="59" t="n">
        <v>645</v>
      </c>
      <c r="H17" s="52" t="n">
        <v>1.29</v>
      </c>
      <c r="I17" s="59" t="n">
        <v>399</v>
      </c>
      <c r="J17" s="102" t="n">
        <v>9.54</v>
      </c>
      <c r="K17" s="59" t="n">
        <v>499</v>
      </c>
      <c r="L17" s="52" t="n">
        <v>26.89</v>
      </c>
      <c r="M17" s="59" t="n">
        <v>721</v>
      </c>
      <c r="N17" s="52" t="n">
        <v>4.81</v>
      </c>
      <c r="O17" s="59" t="n">
        <v>508</v>
      </c>
      <c r="P17" s="52" t="n">
        <v>32.93</v>
      </c>
      <c r="Q17" s="59" t="n">
        <v>532</v>
      </c>
      <c r="R17" s="102" t="s">
        <v>136</v>
      </c>
      <c r="S17" s="59" t="n">
        <v>705</v>
      </c>
      <c r="T17" s="102"/>
      <c r="U17" s="102"/>
      <c r="V17" s="102"/>
      <c r="W17" s="102"/>
      <c r="X17" s="102"/>
      <c r="Y17" s="102"/>
      <c r="Z17" s="95" t="n">
        <f aca="false">G17+I17+K17+M17+O17+Q17+S17</f>
        <v>4009</v>
      </c>
      <c r="AA17" s="103" t="n">
        <v>3</v>
      </c>
    </row>
    <row r="18" customFormat="false" ht="17.1" hidden="false" customHeight="true" outlineLevel="0" collapsed="false">
      <c r="A18" s="95" t="n">
        <v>11</v>
      </c>
      <c r="B18" s="48" t="s">
        <v>137</v>
      </c>
      <c r="C18" s="100" t="s">
        <v>138</v>
      </c>
      <c r="D18" s="101" t="n">
        <v>1997</v>
      </c>
      <c r="E18" s="100" t="s">
        <v>110</v>
      </c>
      <c r="F18" s="52" t="n">
        <v>16.35</v>
      </c>
      <c r="G18" s="59" t="n">
        <v>672</v>
      </c>
      <c r="H18" s="52" t="n">
        <v>1.44</v>
      </c>
      <c r="I18" s="59" t="n">
        <v>555</v>
      </c>
      <c r="J18" s="102" t="n">
        <v>9.05</v>
      </c>
      <c r="K18" s="59" t="n">
        <v>467</v>
      </c>
      <c r="L18" s="52" t="n">
        <v>27.53</v>
      </c>
      <c r="M18" s="59" t="n">
        <v>668</v>
      </c>
      <c r="N18" s="52" t="n">
        <v>5.08</v>
      </c>
      <c r="O18" s="59" t="n">
        <v>581</v>
      </c>
      <c r="P18" s="52" t="n">
        <v>25.95</v>
      </c>
      <c r="Q18" s="59" t="n">
        <v>400</v>
      </c>
      <c r="R18" s="102" t="s">
        <v>139</v>
      </c>
      <c r="S18" s="59" t="n">
        <v>571</v>
      </c>
      <c r="T18" s="102"/>
      <c r="U18" s="102"/>
      <c r="V18" s="102"/>
      <c r="W18" s="102"/>
      <c r="X18" s="102"/>
      <c r="Y18" s="102"/>
      <c r="Z18" s="95" t="n">
        <f aca="false">G18+I18+K18+M18+O18+Q18+S18</f>
        <v>3914</v>
      </c>
      <c r="AA18" s="103" t="n">
        <v>2</v>
      </c>
    </row>
    <row r="19" customFormat="false" ht="17.1" hidden="false" customHeight="true" outlineLevel="0" collapsed="false">
      <c r="A19" s="95" t="n">
        <v>12</v>
      </c>
      <c r="B19" s="48" t="s">
        <v>140</v>
      </c>
      <c r="C19" s="100" t="s">
        <v>141</v>
      </c>
      <c r="D19" s="101" t="n">
        <v>1997</v>
      </c>
      <c r="E19" s="100" t="s">
        <v>142</v>
      </c>
      <c r="F19" s="52" t="n">
        <v>17.54</v>
      </c>
      <c r="G19" s="59" t="n">
        <v>537</v>
      </c>
      <c r="H19" s="52" t="n">
        <v>1.47</v>
      </c>
      <c r="I19" s="59" t="n">
        <v>588</v>
      </c>
      <c r="J19" s="102" t="n">
        <v>7.54</v>
      </c>
      <c r="K19" s="59" t="n">
        <v>370</v>
      </c>
      <c r="L19" s="52" t="n">
        <v>27.77</v>
      </c>
      <c r="M19" s="59" t="n">
        <v>649</v>
      </c>
      <c r="N19" s="52" t="n">
        <v>5.29</v>
      </c>
      <c r="O19" s="59" t="n">
        <v>640</v>
      </c>
      <c r="P19" s="52" t="n">
        <v>29.78</v>
      </c>
      <c r="Q19" s="59" t="n">
        <v>472</v>
      </c>
      <c r="R19" s="102" t="s">
        <v>143</v>
      </c>
      <c r="S19" s="59" t="n">
        <v>650</v>
      </c>
      <c r="T19" s="102"/>
      <c r="U19" s="102"/>
      <c r="V19" s="102"/>
      <c r="W19" s="102"/>
      <c r="X19" s="102"/>
      <c r="Y19" s="102"/>
      <c r="Z19" s="95" t="n">
        <f aca="false">G19+I19+K19+M19+O19+Q19+S19</f>
        <v>3906</v>
      </c>
      <c r="AA19" s="103" t="n">
        <v>1</v>
      </c>
    </row>
    <row r="20" customFormat="false" ht="17.1" hidden="false" customHeight="true" outlineLevel="0" collapsed="false">
      <c r="A20" s="95" t="n">
        <v>13</v>
      </c>
      <c r="B20" s="48" t="s">
        <v>46</v>
      </c>
      <c r="C20" s="100" t="s">
        <v>144</v>
      </c>
      <c r="D20" s="101" t="n">
        <v>1992</v>
      </c>
      <c r="E20" s="100" t="s">
        <v>122</v>
      </c>
      <c r="F20" s="52" t="n">
        <v>16.6</v>
      </c>
      <c r="G20" s="59" t="n">
        <v>642</v>
      </c>
      <c r="H20" s="52" t="n">
        <v>1.41</v>
      </c>
      <c r="I20" s="59" t="n">
        <v>523</v>
      </c>
      <c r="J20" s="102" t="n">
        <v>8.57</v>
      </c>
      <c r="K20" s="59" t="n">
        <v>436</v>
      </c>
      <c r="L20" s="52" t="n">
        <v>28.46</v>
      </c>
      <c r="M20" s="59" t="n">
        <v>595</v>
      </c>
      <c r="N20" s="52" t="n">
        <v>4.48</v>
      </c>
      <c r="O20" s="59" t="n">
        <v>423</v>
      </c>
      <c r="P20" s="52" t="n">
        <v>35.71</v>
      </c>
      <c r="Q20" s="59" t="n">
        <v>585</v>
      </c>
      <c r="R20" s="102" t="s">
        <v>145</v>
      </c>
      <c r="S20" s="59" t="n">
        <v>553</v>
      </c>
      <c r="T20" s="102"/>
      <c r="U20" s="102"/>
      <c r="V20" s="102"/>
      <c r="W20" s="102"/>
      <c r="X20" s="102"/>
      <c r="Y20" s="102"/>
      <c r="Z20" s="95" t="n">
        <f aca="false">G20+I20+K20+M20+O20+Q20+S20</f>
        <v>3757</v>
      </c>
      <c r="AA20" s="103" t="n">
        <v>1</v>
      </c>
    </row>
    <row r="21" customFormat="false" ht="17.1" hidden="false" customHeight="true" outlineLevel="0" collapsed="false">
      <c r="A21" s="95" t="n">
        <v>14</v>
      </c>
      <c r="B21" s="48" t="s">
        <v>146</v>
      </c>
      <c r="C21" s="100" t="s">
        <v>147</v>
      </c>
      <c r="D21" s="101" t="n">
        <v>1996</v>
      </c>
      <c r="E21" s="108" t="s">
        <v>148</v>
      </c>
      <c r="F21" s="52" t="n">
        <v>16</v>
      </c>
      <c r="G21" s="59" t="n">
        <v>714</v>
      </c>
      <c r="H21" s="52" t="n">
        <v>1.41</v>
      </c>
      <c r="I21" s="59" t="n">
        <v>523</v>
      </c>
      <c r="J21" s="102" t="n">
        <v>7.58</v>
      </c>
      <c r="K21" s="59" t="n">
        <v>372</v>
      </c>
      <c r="L21" s="52" t="n">
        <v>26.23</v>
      </c>
      <c r="M21" s="59" t="n">
        <v>777</v>
      </c>
      <c r="N21" s="52" t="n">
        <v>4.86</v>
      </c>
      <c r="O21" s="59" t="n">
        <v>522</v>
      </c>
      <c r="P21" s="52" t="n">
        <v>19.4</v>
      </c>
      <c r="Q21" s="59" t="n">
        <v>278</v>
      </c>
      <c r="R21" s="102" t="s">
        <v>149</v>
      </c>
      <c r="S21" s="59" t="n">
        <v>561</v>
      </c>
      <c r="T21" s="102"/>
      <c r="U21" s="102"/>
      <c r="V21" s="102"/>
      <c r="W21" s="102"/>
      <c r="X21" s="102"/>
      <c r="Y21" s="102"/>
      <c r="Z21" s="95" t="n">
        <f aca="false">G21+I21+K21+M21+O21+Q21+S21</f>
        <v>3747</v>
      </c>
      <c r="AA21" s="103" t="n">
        <v>1</v>
      </c>
    </row>
    <row r="22" customFormat="false" ht="17.1" hidden="false" customHeight="true" outlineLevel="0" collapsed="false">
      <c r="A22" s="95" t="n">
        <v>15</v>
      </c>
      <c r="B22" s="48" t="s">
        <v>150</v>
      </c>
      <c r="C22" s="100" t="s">
        <v>151</v>
      </c>
      <c r="D22" s="101" t="n">
        <v>1995</v>
      </c>
      <c r="E22" s="100" t="s">
        <v>152</v>
      </c>
      <c r="F22" s="52" t="n">
        <v>16.43</v>
      </c>
      <c r="G22" s="59" t="n">
        <v>662</v>
      </c>
      <c r="H22" s="52" t="n">
        <v>1.5</v>
      </c>
      <c r="I22" s="59" t="n">
        <v>621</v>
      </c>
      <c r="J22" s="102" t="n">
        <v>7.63</v>
      </c>
      <c r="K22" s="59" t="n">
        <v>375</v>
      </c>
      <c r="L22" s="52" t="n">
        <v>28.28</v>
      </c>
      <c r="M22" s="59" t="n">
        <v>609</v>
      </c>
      <c r="N22" s="52" t="n">
        <v>4.82</v>
      </c>
      <c r="O22" s="59" t="n">
        <v>511</v>
      </c>
      <c r="P22" s="52" t="n">
        <v>25.92</v>
      </c>
      <c r="Q22" s="59" t="n">
        <v>400</v>
      </c>
      <c r="R22" s="102" t="s">
        <v>153</v>
      </c>
      <c r="S22" s="59" t="n">
        <v>511</v>
      </c>
      <c r="T22" s="102"/>
      <c r="U22" s="102"/>
      <c r="V22" s="102"/>
      <c r="W22" s="102"/>
      <c r="X22" s="102"/>
      <c r="Y22" s="102"/>
      <c r="Z22" s="95" t="n">
        <f aca="false">G22+I22+K22+M22+O22+Q22+S22</f>
        <v>3689</v>
      </c>
      <c r="AA22" s="103" t="n">
        <v>1</v>
      </c>
    </row>
    <row r="23" customFormat="false" ht="17.1" hidden="false" customHeight="true" outlineLevel="0" collapsed="false">
      <c r="A23" s="95" t="n">
        <v>16</v>
      </c>
      <c r="B23" s="48" t="s">
        <v>154</v>
      </c>
      <c r="C23" s="100" t="s">
        <v>155</v>
      </c>
      <c r="D23" s="101" t="n">
        <v>1992</v>
      </c>
      <c r="E23" s="100" t="s">
        <v>156</v>
      </c>
      <c r="F23" s="52" t="n">
        <v>23.48</v>
      </c>
      <c r="G23" s="59" t="n">
        <v>78</v>
      </c>
      <c r="H23" s="52" t="n">
        <v>1.44</v>
      </c>
      <c r="I23" s="59" t="n">
        <v>555</v>
      </c>
      <c r="J23" s="102" t="n">
        <v>9.35</v>
      </c>
      <c r="K23" s="59" t="n">
        <v>487</v>
      </c>
      <c r="L23" s="52" t="n">
        <v>27.01</v>
      </c>
      <c r="M23" s="59" t="n">
        <v>711</v>
      </c>
      <c r="N23" s="52" t="n">
        <v>4.81</v>
      </c>
      <c r="O23" s="59" t="n">
        <v>508</v>
      </c>
      <c r="P23" s="52" t="n">
        <v>28.35</v>
      </c>
      <c r="Q23" s="59" t="n">
        <v>445</v>
      </c>
      <c r="R23" s="102" t="s">
        <v>157</v>
      </c>
      <c r="S23" s="59" t="n">
        <v>755</v>
      </c>
      <c r="T23" s="102"/>
      <c r="U23" s="102"/>
      <c r="V23" s="102"/>
      <c r="W23" s="102"/>
      <c r="X23" s="102"/>
      <c r="Y23" s="102"/>
      <c r="Z23" s="95" t="n">
        <f aca="false">G23+I23+K23+M23+O23+Q23+S23</f>
        <v>3539</v>
      </c>
      <c r="AA23" s="103" t="n">
        <v>1</v>
      </c>
    </row>
    <row r="24" customFormat="false" ht="17.1" hidden="false" customHeight="true" outlineLevel="0" collapsed="false">
      <c r="A24" s="95" t="n">
        <v>17</v>
      </c>
      <c r="B24" s="48" t="s">
        <v>158</v>
      </c>
      <c r="C24" s="100" t="s">
        <v>159</v>
      </c>
      <c r="D24" s="101" t="n">
        <v>1996</v>
      </c>
      <c r="E24" s="100" t="s">
        <v>67</v>
      </c>
      <c r="F24" s="52" t="n">
        <v>17.74</v>
      </c>
      <c r="G24" s="59" t="n">
        <v>516</v>
      </c>
      <c r="H24" s="52" t="n">
        <v>1.32</v>
      </c>
      <c r="I24" s="59" t="n">
        <v>429</v>
      </c>
      <c r="J24" s="102" t="n">
        <v>9.06</v>
      </c>
      <c r="K24" s="59" t="n">
        <v>468</v>
      </c>
      <c r="L24" s="52" t="n">
        <v>27.1</v>
      </c>
      <c r="M24" s="59" t="n">
        <v>704</v>
      </c>
      <c r="N24" s="52" t="n">
        <v>4.7</v>
      </c>
      <c r="O24" s="59" t="n">
        <v>479</v>
      </c>
      <c r="P24" s="52" t="n">
        <v>30.18</v>
      </c>
      <c r="Q24" s="59" t="n">
        <v>480</v>
      </c>
      <c r="R24" s="102" t="s">
        <v>160</v>
      </c>
      <c r="S24" s="59" t="n">
        <v>415</v>
      </c>
      <c r="T24" s="102"/>
      <c r="U24" s="102"/>
      <c r="V24" s="102"/>
      <c r="W24" s="102"/>
      <c r="X24" s="102"/>
      <c r="Y24" s="102"/>
      <c r="Z24" s="95" t="n">
        <f aca="false">G24+I24+K24+M24+O24+Q24+S24</f>
        <v>3491</v>
      </c>
      <c r="AA24" s="103" t="n">
        <v>1</v>
      </c>
    </row>
    <row r="25" customFormat="false" ht="17.1" hidden="false" customHeight="true" outlineLevel="0" collapsed="false">
      <c r="A25" s="95" t="n">
        <v>18</v>
      </c>
      <c r="B25" s="61" t="s">
        <v>161</v>
      </c>
      <c r="C25" s="61" t="s">
        <v>162</v>
      </c>
      <c r="D25" s="79" t="n">
        <v>1996</v>
      </c>
      <c r="E25" s="62" t="s">
        <v>163</v>
      </c>
      <c r="F25" s="50" t="n">
        <v>20.3</v>
      </c>
      <c r="G25" s="59" t="n">
        <v>278</v>
      </c>
      <c r="H25" s="50" t="n">
        <v>1.26</v>
      </c>
      <c r="I25" s="59" t="n">
        <v>369</v>
      </c>
      <c r="J25" s="50" t="n">
        <v>8.43</v>
      </c>
      <c r="K25" s="59" t="n">
        <v>427</v>
      </c>
      <c r="L25" s="104" t="n">
        <v>27.82</v>
      </c>
      <c r="M25" s="73" t="n">
        <v>645</v>
      </c>
      <c r="N25" s="50" t="n">
        <v>4.04</v>
      </c>
      <c r="O25" s="59" t="n">
        <v>317</v>
      </c>
      <c r="P25" s="50" t="n">
        <v>24.3</v>
      </c>
      <c r="Q25" s="59" t="n">
        <v>369</v>
      </c>
      <c r="R25" s="95" t="s">
        <v>164</v>
      </c>
      <c r="S25" s="59" t="n">
        <v>382</v>
      </c>
      <c r="T25" s="95"/>
      <c r="U25" s="95"/>
      <c r="V25" s="95"/>
      <c r="W25" s="95"/>
      <c r="X25" s="95"/>
      <c r="Y25" s="95"/>
      <c r="Z25" s="95" t="n">
        <f aca="false">G25+I25+K25+M25+O25+Q25+S25</f>
        <v>2787</v>
      </c>
      <c r="AA25" s="103"/>
    </row>
  </sheetData>
  <mergeCells count="13">
    <mergeCell ref="B1:J1"/>
    <mergeCell ref="L1:U1"/>
    <mergeCell ref="A5:AA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8" width="12.28"/>
    <col collapsed="false" customWidth="true" hidden="false" outlineLevel="0" max="3" min="3" style="8" width="12.85"/>
    <col collapsed="false" customWidth="true" hidden="false" outlineLevel="0" max="4" min="4" style="80" width="5.99"/>
    <col collapsed="false" customWidth="true" hidden="false" outlineLevel="0" max="5" min="5" style="8" width="17.14"/>
    <col collapsed="false" customWidth="true" hidden="false" outlineLevel="0" max="6" min="6" style="81" width="5.28"/>
    <col collapsed="false" customWidth="true" hidden="false" outlineLevel="0" max="7" min="7" style="8" width="6.7"/>
    <col collapsed="false" customWidth="true" hidden="false" outlineLevel="0" max="8" min="8" style="82" width="5.71"/>
    <col collapsed="false" customWidth="true" hidden="false" outlineLevel="0" max="9" min="9" style="8" width="5.56"/>
    <col collapsed="false" customWidth="true" hidden="false" outlineLevel="0" max="10" min="10" style="8" width="5.41"/>
    <col collapsed="false" customWidth="true" hidden="false" outlineLevel="0" max="11" min="11" style="8" width="5.13"/>
    <col collapsed="false" customWidth="true" hidden="false" outlineLevel="0" max="12" min="12" style="81" width="5.28"/>
    <col collapsed="false" customWidth="true" hidden="false" outlineLevel="0" max="13" min="13" style="80" width="6.99"/>
    <col collapsed="false" customWidth="true" hidden="false" outlineLevel="0" max="14" min="14" style="8" width="5.71"/>
    <col collapsed="false" customWidth="true" hidden="false" outlineLevel="0" max="15" min="15" style="8" width="6.7"/>
    <col collapsed="false" customWidth="true" hidden="false" outlineLevel="0" max="16" min="16" style="8" width="5.56"/>
    <col collapsed="false" customWidth="true" hidden="false" outlineLevel="0" max="17" min="17" style="8" width="5.71"/>
    <col collapsed="false" customWidth="true" hidden="false" outlineLevel="0" max="18" min="18" style="8" width="6.56"/>
    <col collapsed="false" customWidth="true" hidden="false" outlineLevel="0" max="19" min="19" style="8" width="6.28"/>
    <col collapsed="false" customWidth="true" hidden="true" outlineLevel="0" max="20" min="20" style="8" width="4.7"/>
    <col collapsed="false" customWidth="true" hidden="true" outlineLevel="0" max="21" min="21" style="8" width="5.41"/>
    <col collapsed="false" customWidth="true" hidden="true" outlineLevel="0" max="23" min="22" style="8" width="6.56"/>
    <col collapsed="false" customWidth="true" hidden="true" outlineLevel="0" max="24" min="24" style="8" width="7.85"/>
    <col collapsed="false" customWidth="true" hidden="true" outlineLevel="0" max="25" min="25" style="8" width="6.13"/>
    <col collapsed="false" customWidth="true" hidden="false" outlineLevel="0" max="26" min="26" style="8" width="7.42"/>
    <col collapsed="false" customWidth="true" hidden="false" outlineLevel="0" max="27" min="27" style="80" width="6.99"/>
    <col collapsed="false" customWidth="false" hidden="false" outlineLevel="0" max="257" min="28" style="8" width="9.14"/>
  </cols>
  <sheetData>
    <row r="1" customFormat="false" ht="24" hidden="false" customHeight="true" outlineLevel="0" collapsed="false">
      <c r="A1" s="12"/>
      <c r="B1" s="6" t="s">
        <v>95</v>
      </c>
      <c r="C1" s="6"/>
      <c r="D1" s="6"/>
      <c r="E1" s="6"/>
      <c r="F1" s="6"/>
      <c r="G1" s="6"/>
      <c r="H1" s="6"/>
      <c r="I1" s="6"/>
      <c r="J1" s="6"/>
      <c r="L1" s="6" t="s">
        <v>165</v>
      </c>
      <c r="M1" s="6"/>
      <c r="N1" s="6"/>
      <c r="O1" s="6"/>
      <c r="P1" s="6"/>
      <c r="Q1" s="6"/>
      <c r="R1" s="6"/>
      <c r="S1" s="6"/>
      <c r="T1" s="6"/>
      <c r="U1" s="6"/>
    </row>
    <row r="2" customFormat="false" ht="26.25" hidden="false" customHeight="true" outlineLevel="0" collapsed="false">
      <c r="A2" s="12"/>
      <c r="B2" s="9" t="s">
        <v>2</v>
      </c>
      <c r="C2" s="9" t="s">
        <v>3</v>
      </c>
      <c r="D2" s="12"/>
      <c r="E2" s="5"/>
      <c r="F2" s="83"/>
      <c r="G2" s="5"/>
      <c r="H2" s="84"/>
      <c r="I2" s="5"/>
      <c r="J2" s="5"/>
      <c r="K2" s="5"/>
      <c r="L2" s="83"/>
      <c r="M2" s="12"/>
      <c r="N2" s="5"/>
      <c r="O2" s="5"/>
      <c r="P2" s="5"/>
      <c r="Q2" s="13" t="s">
        <v>4</v>
      </c>
      <c r="R2" s="5"/>
      <c r="S2" s="5"/>
      <c r="T2" s="5"/>
      <c r="U2" s="5"/>
      <c r="V2" s="5"/>
      <c r="W2" s="5"/>
      <c r="X2" s="5"/>
      <c r="Y2" s="5"/>
      <c r="Z2" s="13"/>
      <c r="AA2" s="109"/>
    </row>
    <row r="3" customFormat="false" ht="12.75" hidden="false" customHeight="false" outlineLevel="0" collapsed="false">
      <c r="A3" s="12"/>
      <c r="B3" s="5"/>
      <c r="C3" s="5"/>
      <c r="D3" s="12"/>
      <c r="E3" s="5"/>
      <c r="F3" s="83" t="s">
        <v>3</v>
      </c>
      <c r="G3" s="5"/>
      <c r="H3" s="84"/>
      <c r="I3" s="5"/>
      <c r="J3" s="5"/>
      <c r="K3" s="5"/>
      <c r="L3" s="83"/>
      <c r="M3" s="12"/>
      <c r="N3" s="5"/>
      <c r="O3" s="5"/>
      <c r="P3" s="5"/>
      <c r="Q3" s="13" t="s">
        <v>5</v>
      </c>
      <c r="R3" s="5"/>
      <c r="S3" s="17" t="n">
        <v>3350</v>
      </c>
      <c r="T3" s="5"/>
      <c r="U3" s="5"/>
      <c r="V3" s="5"/>
      <c r="W3" s="5"/>
      <c r="X3" s="5"/>
      <c r="Y3" s="5"/>
      <c r="Z3" s="13"/>
      <c r="AA3" s="13"/>
    </row>
    <row r="4" customFormat="false" ht="13.5" hidden="false" customHeight="false" outlineLevel="0" collapsed="false"/>
    <row r="5" customFormat="false" ht="20.25" hidden="false" customHeight="true" outlineLevel="0" collapsed="false">
      <c r="A5" s="86" t="s">
        <v>166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</row>
    <row r="6" customFormat="false" ht="13.5" hidden="false" customHeight="false" outlineLevel="0" collapsed="false">
      <c r="A6" s="87"/>
      <c r="B6" s="88"/>
      <c r="C6" s="88"/>
      <c r="D6" s="88"/>
      <c r="E6" s="88"/>
      <c r="F6" s="88" t="s">
        <v>98</v>
      </c>
      <c r="G6" s="88"/>
      <c r="H6" s="88" t="s">
        <v>10</v>
      </c>
      <c r="I6" s="88"/>
      <c r="J6" s="88" t="s">
        <v>9</v>
      </c>
      <c r="K6" s="88"/>
      <c r="L6" s="88" t="n">
        <v>200</v>
      </c>
      <c r="M6" s="88"/>
      <c r="N6" s="87" t="s">
        <v>8</v>
      </c>
      <c r="O6" s="87"/>
      <c r="P6" s="89" t="s">
        <v>14</v>
      </c>
      <c r="Q6" s="89"/>
      <c r="R6" s="90" t="s">
        <v>99</v>
      </c>
      <c r="S6" s="90"/>
      <c r="T6" s="91"/>
      <c r="U6" s="91"/>
      <c r="V6" s="91"/>
      <c r="W6" s="91"/>
      <c r="X6" s="91"/>
      <c r="Y6" s="91"/>
      <c r="Z6" s="92" t="s">
        <v>16</v>
      </c>
      <c r="AA6" s="93" t="s">
        <v>17</v>
      </c>
    </row>
    <row r="7" customFormat="false" ht="17.1" hidden="false" customHeight="true" outlineLevel="0" collapsed="false">
      <c r="A7" s="94" t="s">
        <v>18</v>
      </c>
      <c r="B7" s="95" t="s">
        <v>19</v>
      </c>
      <c r="C7" s="95" t="s">
        <v>20</v>
      </c>
      <c r="D7" s="95" t="s">
        <v>21</v>
      </c>
      <c r="E7" s="96" t="s">
        <v>22</v>
      </c>
      <c r="F7" s="50" t="s">
        <v>23</v>
      </c>
      <c r="G7" s="97" t="s">
        <v>24</v>
      </c>
      <c r="H7" s="50" t="s">
        <v>23</v>
      </c>
      <c r="I7" s="97" t="s">
        <v>24</v>
      </c>
      <c r="J7" s="95" t="s">
        <v>23</v>
      </c>
      <c r="K7" s="97" t="s">
        <v>24</v>
      </c>
      <c r="L7" s="50" t="s">
        <v>23</v>
      </c>
      <c r="M7" s="97" t="s">
        <v>24</v>
      </c>
      <c r="N7" s="95" t="s">
        <v>23</v>
      </c>
      <c r="O7" s="97" t="s">
        <v>24</v>
      </c>
      <c r="P7" s="95" t="s">
        <v>23</v>
      </c>
      <c r="Q7" s="97" t="s">
        <v>24</v>
      </c>
      <c r="R7" s="95" t="s">
        <v>23</v>
      </c>
      <c r="S7" s="97" t="s">
        <v>24</v>
      </c>
      <c r="T7" s="95" t="s">
        <v>23</v>
      </c>
      <c r="U7" s="95" t="s">
        <v>24</v>
      </c>
      <c r="V7" s="95" t="s">
        <v>23</v>
      </c>
      <c r="W7" s="95" t="s">
        <v>24</v>
      </c>
      <c r="X7" s="95" t="s">
        <v>23</v>
      </c>
      <c r="Y7" s="95" t="s">
        <v>24</v>
      </c>
      <c r="Z7" s="98" t="s">
        <v>25</v>
      </c>
      <c r="AA7" s="99" t="s">
        <v>26</v>
      </c>
    </row>
    <row r="8" customFormat="false" ht="17.1" hidden="false" customHeight="true" outlineLevel="0" collapsed="false">
      <c r="A8" s="95" t="n">
        <v>1</v>
      </c>
      <c r="B8" s="48" t="s">
        <v>108</v>
      </c>
      <c r="C8" s="100" t="s">
        <v>109</v>
      </c>
      <c r="D8" s="101" t="n">
        <v>1994</v>
      </c>
      <c r="E8" s="100" t="s">
        <v>110</v>
      </c>
      <c r="F8" s="52" t="n">
        <v>14.97</v>
      </c>
      <c r="G8" s="73" t="n">
        <v>846</v>
      </c>
      <c r="H8" s="104" t="n">
        <v>1.56</v>
      </c>
      <c r="I8" s="73" t="n">
        <v>689</v>
      </c>
      <c r="J8" s="74" t="n">
        <v>11.17</v>
      </c>
      <c r="K8" s="110" t="n">
        <v>606</v>
      </c>
      <c r="L8" s="50" t="n">
        <v>26.34</v>
      </c>
      <c r="M8" s="59" t="n">
        <v>768</v>
      </c>
      <c r="N8" s="50" t="n">
        <v>5.39</v>
      </c>
      <c r="O8" s="59" t="n">
        <v>668</v>
      </c>
      <c r="P8" s="50" t="n">
        <v>45.96</v>
      </c>
      <c r="Q8" s="59" t="n">
        <v>782</v>
      </c>
      <c r="R8" s="111" t="s">
        <v>111</v>
      </c>
      <c r="S8" s="59" t="n">
        <v>723</v>
      </c>
      <c r="T8" s="95"/>
      <c r="U8" s="95"/>
      <c r="V8" s="95"/>
      <c r="W8" s="95"/>
      <c r="X8" s="95"/>
      <c r="Y8" s="95"/>
      <c r="Z8" s="112" t="n">
        <f aca="false">G8+I8+K8+M8+O8+Q8+S8</f>
        <v>5082</v>
      </c>
      <c r="AA8" s="103" t="n">
        <v>13</v>
      </c>
    </row>
    <row r="9" customFormat="false" ht="17.1" hidden="false" customHeight="true" outlineLevel="0" collapsed="false">
      <c r="A9" s="95" t="n">
        <v>2</v>
      </c>
      <c r="B9" s="48" t="s">
        <v>116</v>
      </c>
      <c r="C9" s="100" t="s">
        <v>117</v>
      </c>
      <c r="D9" s="101" t="n">
        <v>1996</v>
      </c>
      <c r="E9" s="100" t="s">
        <v>118</v>
      </c>
      <c r="F9" s="52" t="n">
        <v>15.52</v>
      </c>
      <c r="G9" s="59" t="n">
        <v>774</v>
      </c>
      <c r="H9" s="52" t="n">
        <v>1.62</v>
      </c>
      <c r="I9" s="59" t="n">
        <v>759</v>
      </c>
      <c r="J9" s="113" t="n">
        <v>10.84</v>
      </c>
      <c r="K9" s="110" t="n">
        <v>585</v>
      </c>
      <c r="L9" s="69" t="n">
        <v>27.53</v>
      </c>
      <c r="M9" s="59" t="n">
        <v>668</v>
      </c>
      <c r="N9" s="52" t="n">
        <v>5.4</v>
      </c>
      <c r="O9" s="59" t="n">
        <v>671</v>
      </c>
      <c r="P9" s="69" t="n">
        <v>37.65</v>
      </c>
      <c r="Q9" s="59" t="n">
        <v>622</v>
      </c>
      <c r="R9" s="114" t="s">
        <v>119</v>
      </c>
      <c r="S9" s="59" t="n">
        <v>730</v>
      </c>
      <c r="T9" s="114"/>
      <c r="U9" s="114"/>
      <c r="V9" s="114"/>
      <c r="W9" s="114"/>
      <c r="X9" s="114"/>
      <c r="Y9" s="114"/>
      <c r="Z9" s="112" t="n">
        <f aca="false">G9+I9+K9+M9+O9+Q9+S9</f>
        <v>4809</v>
      </c>
      <c r="AA9" s="103" t="n">
        <v>11</v>
      </c>
      <c r="AB9" s="5"/>
    </row>
    <row r="10" customFormat="false" ht="17.1" hidden="false" customHeight="true" outlineLevel="0" collapsed="false">
      <c r="A10" s="95" t="n">
        <v>3</v>
      </c>
      <c r="B10" s="48" t="s">
        <v>120</v>
      </c>
      <c r="C10" s="100" t="s">
        <v>121</v>
      </c>
      <c r="D10" s="101" t="n">
        <v>1998</v>
      </c>
      <c r="E10" s="100" t="s">
        <v>122</v>
      </c>
      <c r="F10" s="69" t="n">
        <v>15.12</v>
      </c>
      <c r="G10" s="59" t="n">
        <v>826</v>
      </c>
      <c r="H10" s="52" t="n">
        <v>1.56</v>
      </c>
      <c r="I10" s="59" t="n">
        <v>689</v>
      </c>
      <c r="J10" s="114" t="n">
        <v>9.58</v>
      </c>
      <c r="K10" s="59" t="n">
        <v>502</v>
      </c>
      <c r="L10" s="69" t="n">
        <v>25.89</v>
      </c>
      <c r="M10" s="59" t="n">
        <v>807</v>
      </c>
      <c r="N10" s="69" t="n">
        <v>5.57</v>
      </c>
      <c r="O10" s="59" t="n">
        <v>720</v>
      </c>
      <c r="P10" s="69" t="n">
        <v>36.4</v>
      </c>
      <c r="Q10" s="59" t="n">
        <v>598</v>
      </c>
      <c r="R10" s="114" t="s">
        <v>123</v>
      </c>
      <c r="S10" s="59" t="n">
        <v>606</v>
      </c>
      <c r="T10" s="114"/>
      <c r="U10" s="114"/>
      <c r="V10" s="114"/>
      <c r="W10" s="114"/>
      <c r="X10" s="114"/>
      <c r="Y10" s="114"/>
      <c r="Z10" s="112" t="n">
        <f aca="false">G10+I10+K10+M10+O10+Q10+S10</f>
        <v>4748</v>
      </c>
      <c r="AA10" s="103" t="n">
        <v>10</v>
      </c>
    </row>
    <row r="11" customFormat="false" ht="17.1" hidden="false" customHeight="true" outlineLevel="0" collapsed="false">
      <c r="A11" s="95" t="n">
        <v>4</v>
      </c>
      <c r="B11" s="106" t="s">
        <v>124</v>
      </c>
      <c r="C11" s="106" t="s">
        <v>125</v>
      </c>
      <c r="D11" s="107" t="n">
        <v>1996</v>
      </c>
      <c r="E11" s="106" t="s">
        <v>126</v>
      </c>
      <c r="F11" s="50" t="n">
        <v>14.52</v>
      </c>
      <c r="G11" s="59" t="n">
        <v>906</v>
      </c>
      <c r="H11" s="50" t="n">
        <v>1.44</v>
      </c>
      <c r="I11" s="59" t="n">
        <v>555</v>
      </c>
      <c r="J11" s="74" t="n">
        <v>7.52</v>
      </c>
      <c r="K11" s="110" t="n">
        <v>368</v>
      </c>
      <c r="L11" s="50" t="n">
        <v>26.09</v>
      </c>
      <c r="M11" s="59" t="n">
        <v>789</v>
      </c>
      <c r="N11" s="50" t="n">
        <v>5</v>
      </c>
      <c r="O11" s="59" t="n">
        <v>559</v>
      </c>
      <c r="P11" s="115" t="n">
        <v>19.51</v>
      </c>
      <c r="Q11" s="59" t="n">
        <v>280</v>
      </c>
      <c r="R11" s="111" t="s">
        <v>127</v>
      </c>
      <c r="S11" s="59" t="n">
        <v>644</v>
      </c>
      <c r="T11" s="96"/>
      <c r="U11" s="96"/>
      <c r="V11" s="96"/>
      <c r="W11" s="96"/>
      <c r="X11" s="96"/>
      <c r="Y11" s="96"/>
      <c r="Z11" s="112" t="n">
        <f aca="false">G11+I11+K11+M11+O11+Q11+S11</f>
        <v>4101</v>
      </c>
      <c r="AA11" s="103" t="n">
        <v>9</v>
      </c>
    </row>
    <row r="12" customFormat="false" ht="17.1" hidden="false" customHeight="true" outlineLevel="0" collapsed="false">
      <c r="A12" s="95" t="n">
        <v>5</v>
      </c>
      <c r="B12" s="48" t="s">
        <v>128</v>
      </c>
      <c r="C12" s="100" t="s">
        <v>129</v>
      </c>
      <c r="D12" s="101" t="n">
        <v>1995</v>
      </c>
      <c r="E12" s="100" t="s">
        <v>67</v>
      </c>
      <c r="F12" s="50" t="n">
        <v>15.54</v>
      </c>
      <c r="G12" s="59" t="n">
        <v>772</v>
      </c>
      <c r="H12" s="50" t="n">
        <v>1.53</v>
      </c>
      <c r="I12" s="59" t="n">
        <v>655</v>
      </c>
      <c r="J12" s="74" t="n">
        <v>7.02</v>
      </c>
      <c r="K12" s="110" t="n">
        <v>336</v>
      </c>
      <c r="L12" s="50" t="n">
        <v>26.61</v>
      </c>
      <c r="M12" s="59" t="n">
        <v>745</v>
      </c>
      <c r="N12" s="50" t="n">
        <v>5.16</v>
      </c>
      <c r="O12" s="59" t="n">
        <v>603</v>
      </c>
      <c r="P12" s="115" t="n">
        <v>17.2</v>
      </c>
      <c r="Q12" s="59" t="n">
        <v>237</v>
      </c>
      <c r="R12" s="111" t="s">
        <v>130</v>
      </c>
      <c r="S12" s="59" t="n">
        <v>712</v>
      </c>
      <c r="T12" s="50"/>
      <c r="U12" s="95"/>
      <c r="V12" s="95"/>
      <c r="W12" s="95"/>
      <c r="X12" s="95"/>
      <c r="Y12" s="95"/>
      <c r="Z12" s="112" t="n">
        <f aca="false">G12+I12+K12+M12+O12+Q12+S12</f>
        <v>4060</v>
      </c>
      <c r="AA12" s="103" t="n">
        <v>8</v>
      </c>
    </row>
    <row r="13" customFormat="false" ht="17.1" hidden="false" customHeight="true" outlineLevel="0" collapsed="false">
      <c r="A13" s="95" t="n">
        <v>6</v>
      </c>
      <c r="B13" s="48" t="s">
        <v>134</v>
      </c>
      <c r="C13" s="100" t="s">
        <v>135</v>
      </c>
      <c r="D13" s="101" t="n">
        <v>1997</v>
      </c>
      <c r="E13" s="100" t="s">
        <v>114</v>
      </c>
      <c r="F13" s="69" t="n">
        <v>16.58</v>
      </c>
      <c r="G13" s="59" t="n">
        <v>645</v>
      </c>
      <c r="H13" s="52" t="n">
        <v>1.29</v>
      </c>
      <c r="I13" s="59" t="n">
        <v>399</v>
      </c>
      <c r="J13" s="114" t="n">
        <v>9.54</v>
      </c>
      <c r="K13" s="59" t="n">
        <v>499</v>
      </c>
      <c r="L13" s="69" t="n">
        <v>26.89</v>
      </c>
      <c r="M13" s="59" t="n">
        <v>721</v>
      </c>
      <c r="N13" s="69" t="n">
        <v>4.81</v>
      </c>
      <c r="O13" s="59" t="n">
        <v>508</v>
      </c>
      <c r="P13" s="69" t="n">
        <v>32.93</v>
      </c>
      <c r="Q13" s="59" t="n">
        <v>532</v>
      </c>
      <c r="R13" s="114" t="s">
        <v>136</v>
      </c>
      <c r="S13" s="59" t="n">
        <v>705</v>
      </c>
      <c r="T13" s="114"/>
      <c r="U13" s="114"/>
      <c r="V13" s="114"/>
      <c r="W13" s="114"/>
      <c r="X13" s="114"/>
      <c r="Y13" s="114"/>
      <c r="Z13" s="112" t="n">
        <f aca="false">G13+I13+K13+M13+O13+Q13+S13</f>
        <v>4009</v>
      </c>
      <c r="AA13" s="103" t="n">
        <v>7</v>
      </c>
    </row>
    <row r="14" customFormat="false" ht="17.1" hidden="false" customHeight="true" outlineLevel="0" collapsed="false">
      <c r="A14" s="95" t="n">
        <v>7</v>
      </c>
      <c r="B14" s="48" t="s">
        <v>137</v>
      </c>
      <c r="C14" s="100" t="s">
        <v>138</v>
      </c>
      <c r="D14" s="101" t="n">
        <v>1997</v>
      </c>
      <c r="E14" s="100" t="s">
        <v>110</v>
      </c>
      <c r="F14" s="69" t="n">
        <v>16.35</v>
      </c>
      <c r="G14" s="59" t="n">
        <v>672</v>
      </c>
      <c r="H14" s="52" t="n">
        <v>1.44</v>
      </c>
      <c r="I14" s="59" t="n">
        <v>555</v>
      </c>
      <c r="J14" s="114" t="n">
        <v>9.05</v>
      </c>
      <c r="K14" s="59" t="n">
        <v>467</v>
      </c>
      <c r="L14" s="69" t="n">
        <v>27.53</v>
      </c>
      <c r="M14" s="59" t="n">
        <v>668</v>
      </c>
      <c r="N14" s="69" t="n">
        <v>5.08</v>
      </c>
      <c r="O14" s="59" t="n">
        <v>581</v>
      </c>
      <c r="P14" s="69" t="n">
        <v>25.95</v>
      </c>
      <c r="Q14" s="59" t="n">
        <v>400</v>
      </c>
      <c r="R14" s="114" t="s">
        <v>139</v>
      </c>
      <c r="S14" s="59" t="n">
        <v>571</v>
      </c>
      <c r="T14" s="114"/>
      <c r="U14" s="114"/>
      <c r="V14" s="114"/>
      <c r="W14" s="114"/>
      <c r="X14" s="114"/>
      <c r="Y14" s="114"/>
      <c r="Z14" s="112" t="n">
        <f aca="false">G14+I14+K14+M14+O14+Q14+S14</f>
        <v>3914</v>
      </c>
      <c r="AA14" s="103" t="n">
        <v>6</v>
      </c>
    </row>
    <row r="15" customFormat="false" ht="17.1" hidden="false" customHeight="true" outlineLevel="0" collapsed="false">
      <c r="A15" s="95" t="n">
        <v>8</v>
      </c>
      <c r="B15" s="48" t="s">
        <v>140</v>
      </c>
      <c r="C15" s="100" t="s">
        <v>141</v>
      </c>
      <c r="D15" s="101" t="n">
        <v>1997</v>
      </c>
      <c r="E15" s="100" t="s">
        <v>142</v>
      </c>
      <c r="F15" s="69" t="n">
        <v>17.54</v>
      </c>
      <c r="G15" s="59" t="n">
        <v>537</v>
      </c>
      <c r="H15" s="52" t="n">
        <v>1.47</v>
      </c>
      <c r="I15" s="59" t="n">
        <v>588</v>
      </c>
      <c r="J15" s="114" t="n">
        <v>7.54</v>
      </c>
      <c r="K15" s="59" t="n">
        <v>370</v>
      </c>
      <c r="L15" s="69" t="n">
        <v>27.77</v>
      </c>
      <c r="M15" s="59" t="n">
        <v>649</v>
      </c>
      <c r="N15" s="69" t="n">
        <v>5.29</v>
      </c>
      <c r="O15" s="59" t="n">
        <v>640</v>
      </c>
      <c r="P15" s="69" t="n">
        <v>29.78</v>
      </c>
      <c r="Q15" s="59" t="n">
        <v>472</v>
      </c>
      <c r="R15" s="114" t="s">
        <v>143</v>
      </c>
      <c r="S15" s="59" t="n">
        <v>650</v>
      </c>
      <c r="T15" s="114"/>
      <c r="U15" s="114"/>
      <c r="V15" s="114"/>
      <c r="W15" s="114"/>
      <c r="X15" s="114"/>
      <c r="Y15" s="114"/>
      <c r="Z15" s="112" t="n">
        <f aca="false">G15+I15+K15+M15+O15+Q15+S15</f>
        <v>3906</v>
      </c>
      <c r="AA15" s="103" t="n">
        <v>5</v>
      </c>
    </row>
    <row r="16" customFormat="false" ht="17.1" hidden="false" customHeight="true" outlineLevel="0" collapsed="false">
      <c r="A16" s="95" t="n">
        <v>9</v>
      </c>
      <c r="B16" s="48" t="s">
        <v>146</v>
      </c>
      <c r="C16" s="100" t="s">
        <v>147</v>
      </c>
      <c r="D16" s="101" t="n">
        <v>1996</v>
      </c>
      <c r="E16" s="108" t="s">
        <v>148</v>
      </c>
      <c r="F16" s="69" t="n">
        <v>16</v>
      </c>
      <c r="G16" s="59" t="n">
        <v>714</v>
      </c>
      <c r="H16" s="52" t="n">
        <v>1.41</v>
      </c>
      <c r="I16" s="59" t="n">
        <v>523</v>
      </c>
      <c r="J16" s="114" t="n">
        <v>7.58</v>
      </c>
      <c r="K16" s="59" t="n">
        <v>372</v>
      </c>
      <c r="L16" s="69" t="n">
        <v>26.23</v>
      </c>
      <c r="M16" s="59" t="n">
        <v>777</v>
      </c>
      <c r="N16" s="69" t="n">
        <v>4.86</v>
      </c>
      <c r="O16" s="59" t="n">
        <v>522</v>
      </c>
      <c r="P16" s="69" t="n">
        <v>19.4</v>
      </c>
      <c r="Q16" s="59" t="n">
        <v>278</v>
      </c>
      <c r="R16" s="114" t="s">
        <v>149</v>
      </c>
      <c r="S16" s="59" t="n">
        <v>561</v>
      </c>
      <c r="T16" s="114"/>
      <c r="U16" s="114"/>
      <c r="V16" s="114"/>
      <c r="W16" s="114"/>
      <c r="X16" s="114"/>
      <c r="Y16" s="114"/>
      <c r="Z16" s="112" t="n">
        <f aca="false">G16+I16+K16+M16+O16+Q16+S16</f>
        <v>3747</v>
      </c>
      <c r="AA16" s="103" t="n">
        <v>4</v>
      </c>
    </row>
    <row r="17" customFormat="false" ht="17.1" hidden="false" customHeight="true" outlineLevel="0" collapsed="false">
      <c r="A17" s="95" t="n">
        <v>10</v>
      </c>
      <c r="B17" s="48" t="s">
        <v>150</v>
      </c>
      <c r="C17" s="100" t="s">
        <v>151</v>
      </c>
      <c r="D17" s="101" t="n">
        <v>1995</v>
      </c>
      <c r="E17" s="100" t="s">
        <v>152</v>
      </c>
      <c r="F17" s="69" t="n">
        <v>16.43</v>
      </c>
      <c r="G17" s="59" t="n">
        <v>662</v>
      </c>
      <c r="H17" s="52" t="n">
        <v>1.5</v>
      </c>
      <c r="I17" s="59" t="n">
        <v>621</v>
      </c>
      <c r="J17" s="114" t="n">
        <v>7.63</v>
      </c>
      <c r="K17" s="59" t="n">
        <v>375</v>
      </c>
      <c r="L17" s="69" t="n">
        <v>28.28</v>
      </c>
      <c r="M17" s="59" t="n">
        <v>609</v>
      </c>
      <c r="N17" s="69" t="n">
        <v>4.82</v>
      </c>
      <c r="O17" s="59" t="n">
        <v>511</v>
      </c>
      <c r="P17" s="69" t="n">
        <v>25.92</v>
      </c>
      <c r="Q17" s="59" t="n">
        <v>400</v>
      </c>
      <c r="R17" s="114" t="s">
        <v>153</v>
      </c>
      <c r="S17" s="59" t="n">
        <v>511</v>
      </c>
      <c r="T17" s="114"/>
      <c r="U17" s="114"/>
      <c r="V17" s="114"/>
      <c r="W17" s="114"/>
      <c r="X17" s="114"/>
      <c r="Y17" s="114"/>
      <c r="Z17" s="112" t="n">
        <f aca="false">G17+I17+K17+M17+O17+Q17+S17</f>
        <v>3689</v>
      </c>
      <c r="AA17" s="103" t="n">
        <v>3</v>
      </c>
    </row>
    <row r="18" customFormat="false" ht="17.1" hidden="false" customHeight="true" outlineLevel="0" collapsed="false">
      <c r="A18" s="95" t="n">
        <v>11</v>
      </c>
      <c r="B18" s="48" t="s">
        <v>158</v>
      </c>
      <c r="C18" s="100" t="s">
        <v>159</v>
      </c>
      <c r="D18" s="101" t="n">
        <v>1996</v>
      </c>
      <c r="E18" s="100" t="s">
        <v>67</v>
      </c>
      <c r="F18" s="69" t="n">
        <v>17.74</v>
      </c>
      <c r="G18" s="59" t="n">
        <v>516</v>
      </c>
      <c r="H18" s="52" t="n">
        <v>1.32</v>
      </c>
      <c r="I18" s="59" t="n">
        <v>429</v>
      </c>
      <c r="J18" s="114" t="n">
        <v>9.06</v>
      </c>
      <c r="K18" s="59" t="n">
        <v>468</v>
      </c>
      <c r="L18" s="69" t="n">
        <v>27.1</v>
      </c>
      <c r="M18" s="59" t="n">
        <v>704</v>
      </c>
      <c r="N18" s="69" t="n">
        <v>4.7</v>
      </c>
      <c r="O18" s="59" t="n">
        <v>479</v>
      </c>
      <c r="P18" s="69" t="n">
        <v>30.18</v>
      </c>
      <c r="Q18" s="59" t="n">
        <v>480</v>
      </c>
      <c r="R18" s="114" t="s">
        <v>160</v>
      </c>
      <c r="S18" s="59" t="n">
        <v>415</v>
      </c>
      <c r="T18" s="114"/>
      <c r="U18" s="114"/>
      <c r="V18" s="114"/>
      <c r="W18" s="114"/>
      <c r="X18" s="114"/>
      <c r="Y18" s="114"/>
      <c r="Z18" s="112" t="n">
        <f aca="false">G18+I18+K18+M18+O18+Q18+S18</f>
        <v>3491</v>
      </c>
      <c r="AA18" s="103" t="n">
        <v>2</v>
      </c>
    </row>
    <row r="19" customFormat="false" ht="17.1" hidden="false" customHeight="true" outlineLevel="0" collapsed="false">
      <c r="A19" s="95" t="n">
        <v>12</v>
      </c>
      <c r="B19" s="61" t="s">
        <v>161</v>
      </c>
      <c r="C19" s="61" t="s">
        <v>162</v>
      </c>
      <c r="D19" s="79" t="n">
        <v>1996</v>
      </c>
      <c r="E19" s="62" t="s">
        <v>163</v>
      </c>
      <c r="F19" s="50" t="n">
        <v>20.3</v>
      </c>
      <c r="G19" s="59" t="n">
        <v>278</v>
      </c>
      <c r="H19" s="50" t="n">
        <v>1.26</v>
      </c>
      <c r="I19" s="59" t="n">
        <v>369</v>
      </c>
      <c r="J19" s="74" t="n">
        <v>8.43</v>
      </c>
      <c r="K19" s="110" t="n">
        <v>427</v>
      </c>
      <c r="L19" s="104" t="n">
        <v>27.82</v>
      </c>
      <c r="M19" s="73" t="n">
        <v>645</v>
      </c>
      <c r="N19" s="50" t="n">
        <v>4.04</v>
      </c>
      <c r="O19" s="59" t="n">
        <v>317</v>
      </c>
      <c r="P19" s="50" t="n">
        <v>24.3</v>
      </c>
      <c r="Q19" s="59" t="n">
        <v>369</v>
      </c>
      <c r="R19" s="111" t="s">
        <v>164</v>
      </c>
      <c r="S19" s="59" t="n">
        <v>382</v>
      </c>
      <c r="T19" s="96"/>
      <c r="U19" s="96"/>
      <c r="V19" s="96"/>
      <c r="W19" s="96"/>
      <c r="X19" s="96"/>
      <c r="Y19" s="96"/>
      <c r="Z19" s="112" t="n">
        <f aca="false">G19+I19+K19+M19+O19+Q19+S19</f>
        <v>2787</v>
      </c>
      <c r="AA19" s="103"/>
    </row>
  </sheetData>
  <mergeCells count="13">
    <mergeCell ref="B1:J1"/>
    <mergeCell ref="L1:U1"/>
    <mergeCell ref="A5:AA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4:44:28Z</dcterms:created>
  <dc:creator>joker</dc:creator>
  <dc:description/>
  <dc:language>en-US</dc:language>
  <cp:lastModifiedBy>ioanna pourliotopoulou</cp:lastModifiedBy>
  <cp:lastPrinted>2016-04-27T05:37:40Z</cp:lastPrinted>
  <dcterms:modified xsi:type="dcterms:W3CDTF">2016-06-05T18:38:16Z</dcterms:modified>
  <cp:revision>0</cp:revision>
  <dc:subject/>
  <dc:title/>
</cp:coreProperties>
</file>