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ΥΝΑΙΚΕΣ" sheetId="1" state="visible" r:id="rId2"/>
    <sheet name="ΑΝΔΡΕΣ" sheetId="2" state="visible" r:id="rId3"/>
    <sheet name="ΚΟΡΑΣΙΔΕΣ" sheetId="3" state="visible" r:id="rId4"/>
    <sheet name="ΠΑΙΔΕΣ" sheetId="4" state="visible" r:id="rId5"/>
  </sheets>
  <definedNames>
    <definedName function="false" hidden="false" localSheetId="1" name="_xlnm.Print_Area" vbProcedure="false">ΑΝΔΡΕΣ!$B$1:$Z$15</definedName>
    <definedName function="false" hidden="false" localSheetId="0" name="_xlnm.Print_Area" vbProcedure="false">ΓΥΝΑΙΚΕΣ!$A$1:$T$12</definedName>
    <definedName function="false" hidden="false" localSheetId="2" name="_xlnm.Print_Area" vbProcedure="false">ΚΟΡΑΣΙΔΕΣ!$A$1:$T$12</definedName>
    <definedName function="false" hidden="false" localSheetId="3" name="_xlnm.Print_Area" vbProcedure="false">ΠΑΙΔΕΣ!$A$1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ΕΠΤΑΘΛΟ ΓΥΝΑΙΚΩΝ</t>
  </si>
  <si>
    <t xml:space="preserve">ΥΨΗΛΟ ΟΡΙΟ</t>
  </si>
  <si>
    <t xml:space="preserve">ΧΑΜΗΛΟ ΟΡΙΟ</t>
  </si>
  <si>
    <t xml:space="preserve">Α/Α</t>
  </si>
  <si>
    <t xml:space="preserve">Ονοματεπώνυμο</t>
  </si>
  <si>
    <t xml:space="preserve">Έτος γέννησης</t>
  </si>
  <si>
    <t xml:space="preserve">Σύλλογος</t>
  </si>
  <si>
    <t xml:space="preserve">100μ. ΕΜΠ.</t>
  </si>
  <si>
    <t xml:space="preserve">ΒΑΘΜΟΙ</t>
  </si>
  <si>
    <t xml:space="preserve">ΥΨΟΣ</t>
  </si>
  <si>
    <t xml:space="preserve">ΣΦΑΙΡΑ</t>
  </si>
  <si>
    <t xml:space="preserve">200μ.</t>
  </si>
  <si>
    <t xml:space="preserve">ΜΗΚΟΣ</t>
  </si>
  <si>
    <t xml:space="preserve">ΑΚΟΝΤΙΟ</t>
  </si>
  <si>
    <t xml:space="preserve">800μ.</t>
  </si>
  <si>
    <t xml:space="preserve">ΣΥΝΟΛΟ</t>
  </si>
  <si>
    <t xml:space="preserve">ΜΑΡΚΟΠΟΥΛΟΥ ΒΑΣΙΛΙΚΗ</t>
  </si>
  <si>
    <t xml:space="preserve">ΑΣΑ ΚΟΡΟΙΒΟΣ</t>
  </si>
  <si>
    <t xml:space="preserve">2,26,72</t>
  </si>
  <si>
    <t xml:space="preserve">ΜΑΡΟΥΔΑ ΧΡΙΣΤΙΝΑ</t>
  </si>
  <si>
    <t xml:space="preserve">ΠΑΝΑΘΗΝΑΪΚΟΣ</t>
  </si>
  <si>
    <t xml:space="preserve">2,44,46</t>
  </si>
  <si>
    <t xml:space="preserve">ΝΤΕΜΑΪ ΛΕΝΙΤΣΑ</t>
  </si>
  <si>
    <t xml:space="preserve">ΓΣ ΑΙΟΛΟΣ ΠΑΤΡΩΝ</t>
  </si>
  <si>
    <t xml:space="preserve">2,42,19</t>
  </si>
  <si>
    <t xml:space="preserve">ΖΑΡΡΑ ΠΑΡΑΣΚΕΥΗ</t>
  </si>
  <si>
    <t xml:space="preserve">ΟΚΑ ΑΡΚΑΔΙ</t>
  </si>
  <si>
    <t xml:space="preserve">2,52,16</t>
  </si>
  <si>
    <t xml:space="preserve">ΑΝΔΡΙΑΝΟΠΟΥΛΟΥ ΘΕΜΙΔΑ</t>
  </si>
  <si>
    <t xml:space="preserve">ΑΜΕΙΝΙΑΣ Ο ΠΑΛΛΗΝΕΥΣ</t>
  </si>
  <si>
    <t xml:space="preserve">2,40,80</t>
  </si>
  <si>
    <t xml:space="preserve">ΓΕΩΡΓΟΠΟΥΛΟΥ ΜΑΡΙΑ</t>
  </si>
  <si>
    <t xml:space="preserve">Γ.Σ. ΑΣΤΕΡΑΣ ΄90,ΑΙΓΑΛΕΩ</t>
  </si>
  <si>
    <t xml:space="preserve">ΔΕΚΑΘΛΟ ΑΝΔΡΩΝ</t>
  </si>
  <si>
    <t xml:space="preserve">100μ.</t>
  </si>
  <si>
    <t xml:space="preserve">400μ.</t>
  </si>
  <si>
    <t xml:space="preserve">110μ. ΕΜΠ.</t>
  </si>
  <si>
    <t xml:space="preserve">ΔΙΣΚΟΣ</t>
  </si>
  <si>
    <t xml:space="preserve">ΕΠΙ ΚΟΝΤΩ</t>
  </si>
  <si>
    <t xml:space="preserve">1.500μ.</t>
  </si>
  <si>
    <t xml:space="preserve">ΜΑΝΤΗΣ ΠΑΝΑΓΙΩΤΗΣ</t>
  </si>
  <si>
    <t xml:space="preserve">5,02,95</t>
  </si>
  <si>
    <t xml:space="preserve">ΚΙΑΦΑΣ ΜΙΧΑΛΗΣ</t>
  </si>
  <si>
    <t xml:space="preserve">ΑΕΚ</t>
  </si>
  <si>
    <t xml:space="preserve">5,42,82</t>
  </si>
  <si>
    <t xml:space="preserve">ΠΟΝΤΙΚΕΑΣ ΣΤΥΛΙΑΝΟΣ</t>
  </si>
  <si>
    <t xml:space="preserve">ΟΦΚΑ  ΟΔΥΣΣΕΑΣ</t>
  </si>
  <si>
    <t xml:space="preserve">5,17,00</t>
  </si>
  <si>
    <t xml:space="preserve">ΣΑΛΑΒΟΥΡΑΣ ΣΤΑΥΡΟΣ</t>
  </si>
  <si>
    <t xml:space="preserve">Γ.Σ.Μ. ΛΥΚΑΙΑ</t>
  </si>
  <si>
    <t xml:space="preserve">5,35,10</t>
  </si>
  <si>
    <t xml:space="preserve">ΜΑΝΔΗΛΑΡΑΣ ΔΗΜΗΤΡΙΟΣ</t>
  </si>
  <si>
    <t xml:space="preserve">ΠΑΝΝΑΞΙΑΚΟΣ Α.Ο.</t>
  </si>
  <si>
    <t xml:space="preserve">4,50,27</t>
  </si>
  <si>
    <t xml:space="preserve">ΑΡΒΑΝΙΤΗΣ ΑΛΕΞΙΟΣ</t>
  </si>
  <si>
    <t xml:space="preserve">ΟΛΥΜΠΙΑΔΑ ΚΗΦ. ΕΟΚΑ</t>
  </si>
  <si>
    <t xml:space="preserve">DNF</t>
  </si>
  <si>
    <t xml:space="preserve">ΑΝΑΓΝΩΣΤΟΥ ΑΛΕΞΑΝΔΡΟΣ</t>
  </si>
  <si>
    <t xml:space="preserve">4,56,39</t>
  </si>
  <si>
    <t xml:space="preserve">ΜΠΟΥΡΓΟΣ ΔΗΜΗΤΡΙΟΣ</t>
  </si>
  <si>
    <t xml:space="preserve">ΕΣΠΕΡΟΣ ΓΣ ΛΑΜΙΑΣ</t>
  </si>
  <si>
    <t xml:space="preserve">5,18,32</t>
  </si>
  <si>
    <t xml:space="preserve">ΑΤΜΑΤΖΙΔΗΣ ΔΗΜΗΤΡΗΣ</t>
  </si>
  <si>
    <t xml:space="preserve">Γ.Σ.ΚΕΡΑΤΣΙΝΙΟΥ</t>
  </si>
  <si>
    <t xml:space="preserve">4,48,04</t>
  </si>
  <si>
    <t xml:space="preserve">ΜΑΧΑΙΡΑΣ ΜΑΝΩΛΗΣ</t>
  </si>
  <si>
    <t xml:space="preserve">ΠΑΠΑΪΩΑΝΝΟΥ ΜΙΧΑΗΛ</t>
  </si>
  <si>
    <t xml:space="preserve">ΕΠΤΑΘΛΟ ΚΟΡΑΣΙΔΩΝ</t>
  </si>
  <si>
    <t xml:space="preserve">ΚΑΣΤΡΙΝΟΥ ΜΕΛΙΝΑ</t>
  </si>
  <si>
    <t xml:space="preserve">ΟΦΗ</t>
  </si>
  <si>
    <t xml:space="preserve">2,37,77</t>
  </si>
  <si>
    <t xml:space="preserve">ΛΑΜΠΡΟΠΟΥΛΟΥ ΒΑΣΙΛΙΚΗ</t>
  </si>
  <si>
    <t xml:space="preserve">2,47,62</t>
  </si>
  <si>
    <t xml:space="preserve">ΚΑΛΟΥΔΗ  ΔΕΣΠΟΙΝΑ</t>
  </si>
  <si>
    <t xml:space="preserve">Α.Ο ΡΟΔΟΥ Η ΚΑΛΛΙΠΑΤΕΙΡΑ</t>
  </si>
  <si>
    <t xml:space="preserve">2,47,31</t>
  </si>
  <si>
    <t xml:space="preserve">ΤΣΑΝΤΑΚΗ ΚΑΛΛΙΟΠΗ</t>
  </si>
  <si>
    <t xml:space="preserve">2,58,15</t>
  </si>
  <si>
    <t xml:space="preserve">ΒΑΣΙΛΟΠΟΥΛΟΥ ΙΩΑΝΝΑ</t>
  </si>
  <si>
    <t xml:space="preserve">2,47,58</t>
  </si>
  <si>
    <t xml:space="preserve">ΠΑΝΑΓΙΑΡΗ ΠΗΝΕΛΟΠΗ</t>
  </si>
  <si>
    <t xml:space="preserve">3,02,80</t>
  </si>
  <si>
    <t xml:space="preserve">ΚΟΛΛΙΟΠΟΥΛΟΥ ΧΡΙΣΤΙΝΑ</t>
  </si>
  <si>
    <t xml:space="preserve">2,55,74</t>
  </si>
  <si>
    <t xml:space="preserve">ΣΑΝΤΑ ΚΛΕΑΝΘΗ</t>
  </si>
  <si>
    <t xml:space="preserve">ΔΕΚΑΘΛΟ ΠΑΙΔΩΝ</t>
  </si>
  <si>
    <t xml:space="preserve">ΒΟΥΤΟΥΦΙΑΝΑΚΗΣ ΡΑΦΑΗΛ</t>
  </si>
  <si>
    <t xml:space="preserve">5,06,46</t>
  </si>
  <si>
    <t xml:space="preserve">ΤΣΟΥΤΣΙΚΑΣ ΚΩΝ/ΝΟΣ</t>
  </si>
  <si>
    <t xml:space="preserve">5,04,56</t>
  </si>
  <si>
    <t xml:space="preserve">ΝΤΑΛΛΑΡΗΣ ΑΝΑΣΤΑΣΙΟΣ</t>
  </si>
  <si>
    <t xml:space="preserve">Γ.Σ.Ν. ΛΕΡΟΥ</t>
  </si>
  <si>
    <t xml:space="preserve">5,05,35</t>
  </si>
  <si>
    <t xml:space="preserve">ΒΡΑΧΝΗΣ ΘΑΝΑΣΗΣ</t>
  </si>
  <si>
    <t xml:space="preserve">ΛΑΛΑΪ ΙΩΑΝΝ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  <charset val="161"/>
    </font>
    <font>
      <b val="true"/>
      <i val="true"/>
      <u val="singl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i val="true"/>
      <u val="single"/>
      <sz val="12"/>
      <color rgb="FF000000"/>
      <name val="Calibri"/>
      <family val="2"/>
      <charset val="161"/>
    </font>
    <font>
      <i val="true"/>
      <u val="singl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4"/>
      <color rgb="FFFF0000"/>
      <name val="Calibri"/>
      <family val="2"/>
      <charset val="161"/>
    </font>
    <font>
      <sz val="12"/>
      <color rgb="FFFF0000"/>
      <name val="Calibri"/>
      <family val="2"/>
      <charset val="161"/>
    </font>
    <font>
      <sz val="11"/>
      <name val="Calibri"/>
      <family val="2"/>
    </font>
    <font>
      <sz val="12"/>
      <name val="Calibri"/>
      <family val="2"/>
      <charset val="161"/>
    </font>
    <font>
      <sz val="14"/>
      <name val="Calibri"/>
      <family val="2"/>
      <charset val="161"/>
    </font>
    <font>
      <b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u val="single"/>
      <sz val="12"/>
      <color rgb="FF00000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4.28"/>
    <col collapsed="false" customWidth="true" hidden="false" outlineLevel="0" max="3" min="3" style="1" width="10.41"/>
    <col collapsed="false" customWidth="true" hidden="false" outlineLevel="0" max="4" min="4" style="1" width="26.42"/>
    <col collapsed="false" customWidth="true" hidden="false" outlineLevel="0" max="6" min="5" style="2" width="12.14"/>
    <col collapsed="false" customWidth="true" hidden="false" outlineLevel="0" max="8" min="7" style="1" width="11.13"/>
    <col collapsed="false" customWidth="true" hidden="false" outlineLevel="0" max="19" min="19" style="3" width="13.14"/>
  </cols>
  <sheetData>
    <row r="1" customFormat="false" ht="42.6" hidden="false" customHeight="true" outlineLevel="0" collapsed="false">
      <c r="A1" s="4"/>
      <c r="B1" s="5" t="s">
        <v>0</v>
      </c>
      <c r="C1" s="6"/>
      <c r="D1" s="6"/>
      <c r="E1" s="7"/>
      <c r="F1" s="7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8"/>
      <c r="T1" s="4"/>
    </row>
    <row r="2" customFormat="false" ht="30.6" hidden="false" customHeight="true" outlineLevel="0" collapsed="false">
      <c r="A2" s="4"/>
      <c r="B2" s="9"/>
      <c r="C2" s="6"/>
      <c r="D2" s="10" t="s">
        <v>1</v>
      </c>
      <c r="E2" s="11" t="n">
        <v>3600</v>
      </c>
      <c r="F2" s="7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8"/>
      <c r="T2" s="4"/>
    </row>
    <row r="3" customFormat="false" ht="31.15" hidden="false" customHeight="true" outlineLevel="0" collapsed="false">
      <c r="A3" s="4"/>
      <c r="B3" s="6"/>
      <c r="C3" s="6"/>
      <c r="D3" s="10" t="s">
        <v>2</v>
      </c>
      <c r="E3" s="11" t="n">
        <v>3100</v>
      </c>
      <c r="F3" s="7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8"/>
      <c r="T3" s="4"/>
    </row>
    <row r="4" customFormat="false" ht="24.9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5" t="s">
        <v>8</v>
      </c>
      <c r="I4" s="16" t="s">
        <v>10</v>
      </c>
      <c r="J4" s="15" t="s">
        <v>8</v>
      </c>
      <c r="K4" s="16" t="s">
        <v>11</v>
      </c>
      <c r="L4" s="15" t="s">
        <v>8</v>
      </c>
      <c r="M4" s="16" t="s">
        <v>12</v>
      </c>
      <c r="N4" s="15" t="s">
        <v>8</v>
      </c>
      <c r="O4" s="16" t="s">
        <v>13</v>
      </c>
      <c r="P4" s="15" t="s">
        <v>8</v>
      </c>
      <c r="Q4" s="16" t="s">
        <v>14</v>
      </c>
      <c r="R4" s="15" t="s">
        <v>8</v>
      </c>
      <c r="S4" s="17" t="s">
        <v>15</v>
      </c>
      <c r="T4" s="18" t="s">
        <v>8</v>
      </c>
    </row>
    <row r="5" customFormat="false" ht="24.95" hidden="false" customHeight="true" outlineLevel="0" collapsed="false">
      <c r="A5" s="19" t="n">
        <v>1</v>
      </c>
      <c r="B5" s="20" t="s">
        <v>16</v>
      </c>
      <c r="C5" s="20" t="n">
        <v>1995</v>
      </c>
      <c r="D5" s="20" t="s">
        <v>17</v>
      </c>
      <c r="E5" s="21" t="n">
        <v>15.32</v>
      </c>
      <c r="F5" s="22" t="n">
        <v>800</v>
      </c>
      <c r="G5" s="21" t="n">
        <v>1.45</v>
      </c>
      <c r="H5" s="22" t="n">
        <v>566</v>
      </c>
      <c r="I5" s="21" t="n">
        <v>11.92</v>
      </c>
      <c r="J5" s="22" t="n">
        <v>656</v>
      </c>
      <c r="K5" s="21" t="n">
        <v>26.36</v>
      </c>
      <c r="L5" s="22" t="n">
        <v>766</v>
      </c>
      <c r="M5" s="21" t="n">
        <v>5.4</v>
      </c>
      <c r="N5" s="22" t="n">
        <v>671</v>
      </c>
      <c r="O5" s="21" t="n">
        <v>27.01</v>
      </c>
      <c r="P5" s="22" t="n">
        <v>420</v>
      </c>
      <c r="Q5" s="21" t="s">
        <v>18</v>
      </c>
      <c r="R5" s="22" t="n">
        <v>735</v>
      </c>
      <c r="S5" s="23" t="n">
        <f aca="false">F5+H5+J5+L5+N5+P5+R5</f>
        <v>4614</v>
      </c>
      <c r="T5" s="23" t="n">
        <v>17</v>
      </c>
    </row>
    <row r="6" customFormat="false" ht="24.95" hidden="false" customHeight="true" outlineLevel="0" collapsed="false">
      <c r="A6" s="19" t="n">
        <v>2</v>
      </c>
      <c r="B6" s="20" t="s">
        <v>19</v>
      </c>
      <c r="C6" s="20" t="n">
        <v>1989</v>
      </c>
      <c r="D6" s="20" t="s">
        <v>20</v>
      </c>
      <c r="E6" s="21" t="n">
        <v>15.23</v>
      </c>
      <c r="F6" s="22" t="n">
        <v>811</v>
      </c>
      <c r="G6" s="21" t="n">
        <v>1.48</v>
      </c>
      <c r="H6" s="22" t="n">
        <v>599</v>
      </c>
      <c r="I6" s="21" t="n">
        <v>10.92</v>
      </c>
      <c r="J6" s="22" t="n">
        <v>590</v>
      </c>
      <c r="K6" s="21" t="n">
        <v>28.22</v>
      </c>
      <c r="L6" s="22" t="n">
        <v>614</v>
      </c>
      <c r="M6" s="21" t="n">
        <v>5</v>
      </c>
      <c r="N6" s="22" t="n">
        <v>559</v>
      </c>
      <c r="O6" s="21" t="n">
        <v>23.6</v>
      </c>
      <c r="P6" s="22" t="n">
        <v>356</v>
      </c>
      <c r="Q6" s="21" t="s">
        <v>21</v>
      </c>
      <c r="R6" s="22" t="n">
        <v>523</v>
      </c>
      <c r="S6" s="23" t="n">
        <f aca="false">F6+H6+J6+L6+N6+P6+R6</f>
        <v>4052</v>
      </c>
      <c r="T6" s="23" t="n">
        <v>15</v>
      </c>
    </row>
    <row r="7" customFormat="false" ht="24.95" hidden="false" customHeight="true" outlineLevel="0" collapsed="false">
      <c r="A7" s="19" t="n">
        <v>3</v>
      </c>
      <c r="B7" s="20" t="s">
        <v>22</v>
      </c>
      <c r="C7" s="20" t="n">
        <v>1995</v>
      </c>
      <c r="D7" s="20" t="s">
        <v>23</v>
      </c>
      <c r="E7" s="21" t="n">
        <v>16.12</v>
      </c>
      <c r="F7" s="22" t="n">
        <v>700</v>
      </c>
      <c r="G7" s="21" t="n">
        <v>1.48</v>
      </c>
      <c r="H7" s="22" t="n">
        <v>599</v>
      </c>
      <c r="I7" s="21" t="n">
        <v>8.08</v>
      </c>
      <c r="J7" s="22" t="n">
        <v>405</v>
      </c>
      <c r="K7" s="21" t="n">
        <v>28.95</v>
      </c>
      <c r="L7" s="22" t="n">
        <v>558</v>
      </c>
      <c r="M7" s="21" t="n">
        <v>4.96</v>
      </c>
      <c r="N7" s="22" t="n">
        <v>548</v>
      </c>
      <c r="O7" s="21" t="n">
        <v>27.89</v>
      </c>
      <c r="P7" s="22" t="n">
        <v>437</v>
      </c>
      <c r="Q7" s="21" t="s">
        <v>24</v>
      </c>
      <c r="R7" s="22" t="n">
        <v>548</v>
      </c>
      <c r="S7" s="23" t="n">
        <f aca="false">F7+H7+J7+L7+N7+P7+R7</f>
        <v>3795</v>
      </c>
      <c r="T7" s="23" t="n">
        <v>14</v>
      </c>
      <c r="U7" s="24"/>
      <c r="V7" s="24"/>
      <c r="W7" s="24"/>
      <c r="X7" s="24"/>
      <c r="Y7" s="24"/>
    </row>
    <row r="8" customFormat="false" ht="24.95" hidden="false" customHeight="true" outlineLevel="0" collapsed="false">
      <c r="A8" s="19" t="n">
        <v>4</v>
      </c>
      <c r="B8" s="20" t="s">
        <v>25</v>
      </c>
      <c r="C8" s="20" t="n">
        <v>1996</v>
      </c>
      <c r="D8" s="20" t="s">
        <v>26</v>
      </c>
      <c r="E8" s="21" t="n">
        <v>16.82</v>
      </c>
      <c r="F8" s="22" t="n">
        <v>617</v>
      </c>
      <c r="G8" s="21" t="n">
        <v>1.48</v>
      </c>
      <c r="H8" s="22" t="n">
        <v>599</v>
      </c>
      <c r="I8" s="21" t="n">
        <v>9.59</v>
      </c>
      <c r="J8" s="22" t="n">
        <v>503</v>
      </c>
      <c r="K8" s="21" t="n">
        <v>29.85</v>
      </c>
      <c r="L8" s="22" t="n">
        <v>493</v>
      </c>
      <c r="M8" s="21" t="n">
        <v>4.72</v>
      </c>
      <c r="N8" s="22" t="n">
        <v>485</v>
      </c>
      <c r="O8" s="21" t="n">
        <v>26.26</v>
      </c>
      <c r="P8" s="22" t="n">
        <v>406</v>
      </c>
      <c r="Q8" s="21" t="s">
        <v>27</v>
      </c>
      <c r="R8" s="22" t="n">
        <v>441</v>
      </c>
      <c r="S8" s="23" t="n">
        <f aca="false">F8+H8+J8+L8+N8+P8+R8</f>
        <v>3544</v>
      </c>
      <c r="T8" s="23" t="n">
        <v>2</v>
      </c>
    </row>
    <row r="9" customFormat="false" ht="24.95" hidden="false" customHeight="true" outlineLevel="0" collapsed="false">
      <c r="A9" s="19" t="n">
        <v>5</v>
      </c>
      <c r="B9" s="20" t="s">
        <v>28</v>
      </c>
      <c r="C9" s="20" t="n">
        <v>1995</v>
      </c>
      <c r="D9" s="20" t="s">
        <v>29</v>
      </c>
      <c r="E9" s="21" t="n">
        <v>16.57</v>
      </c>
      <c r="F9" s="22" t="n">
        <v>646</v>
      </c>
      <c r="G9" s="21" t="n">
        <v>1.3</v>
      </c>
      <c r="H9" s="22" t="n">
        <v>409</v>
      </c>
      <c r="I9" s="21" t="n">
        <v>7.44</v>
      </c>
      <c r="J9" s="22" t="n">
        <v>363</v>
      </c>
      <c r="K9" s="21" t="n">
        <v>27.12</v>
      </c>
      <c r="L9" s="22" t="n">
        <v>702</v>
      </c>
      <c r="M9" s="21" t="n">
        <v>4.86</v>
      </c>
      <c r="N9" s="22" t="n">
        <v>522</v>
      </c>
      <c r="O9" s="21" t="n">
        <v>15.81</v>
      </c>
      <c r="P9" s="22" t="n">
        <v>211</v>
      </c>
      <c r="Q9" s="21" t="s">
        <v>30</v>
      </c>
      <c r="R9" s="22" t="n">
        <v>564</v>
      </c>
      <c r="S9" s="23" t="n">
        <f aca="false">F9+H9+J9+L9+N9+P9+R9</f>
        <v>3417</v>
      </c>
      <c r="T9" s="23" t="n">
        <v>1</v>
      </c>
    </row>
    <row r="10" customFormat="false" ht="24.95" hidden="false" customHeight="true" outlineLevel="0" collapsed="false">
      <c r="A10" s="19" t="n">
        <v>6</v>
      </c>
      <c r="B10" s="25" t="s">
        <v>31</v>
      </c>
      <c r="C10" s="25" t="n">
        <v>1996</v>
      </c>
      <c r="D10" s="25" t="s">
        <v>32</v>
      </c>
      <c r="E10" s="26" t="n">
        <v>14.89</v>
      </c>
      <c r="F10" s="27" t="n">
        <v>856</v>
      </c>
      <c r="G10" s="26" t="n">
        <v>1.42</v>
      </c>
      <c r="H10" s="27" t="n">
        <v>534</v>
      </c>
      <c r="I10" s="26" t="n">
        <v>7.84</v>
      </c>
      <c r="J10" s="27" t="n">
        <v>389</v>
      </c>
      <c r="K10" s="26" t="n">
        <v>0</v>
      </c>
      <c r="L10" s="27" t="n">
        <v>0</v>
      </c>
      <c r="M10" s="26" t="n">
        <v>0</v>
      </c>
      <c r="N10" s="28" t="n">
        <v>0</v>
      </c>
      <c r="O10" s="26" t="n">
        <v>0</v>
      </c>
      <c r="P10" s="28" t="n">
        <v>0</v>
      </c>
      <c r="Q10" s="26" t="n">
        <v>0</v>
      </c>
      <c r="R10" s="28" t="n">
        <v>0</v>
      </c>
      <c r="S10" s="29" t="n">
        <f aca="false">F10+H10+J10+L10+N10+P10+R10</f>
        <v>1779</v>
      </c>
      <c r="T10" s="30"/>
    </row>
    <row r="11" customFormat="false" ht="24.95" hidden="false" customHeight="true" outlineLevel="0" collapsed="false">
      <c r="A11" s="19"/>
      <c r="B11" s="31"/>
      <c r="C11" s="31"/>
      <c r="D11" s="19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4" t="n">
        <f aca="false">F11+H11+J11+L11+N11+P11+R11</f>
        <v>0</v>
      </c>
      <c r="T11" s="35"/>
    </row>
    <row r="12" customFormat="false" ht="24.95" hidden="false" customHeight="true" outlineLevel="0" collapsed="false">
      <c r="A12" s="19"/>
      <c r="B12" s="36"/>
      <c r="C12" s="36"/>
      <c r="D12" s="36"/>
      <c r="E12" s="37"/>
      <c r="F12" s="38"/>
      <c r="G12" s="37"/>
      <c r="H12" s="38"/>
      <c r="I12" s="37"/>
      <c r="J12" s="38"/>
      <c r="K12" s="37"/>
      <c r="L12" s="38"/>
      <c r="M12" s="37"/>
      <c r="N12" s="38"/>
      <c r="O12" s="37"/>
      <c r="P12" s="38"/>
      <c r="Q12" s="37"/>
      <c r="R12" s="38"/>
      <c r="S12" s="34" t="n">
        <f aca="false">F12+H12+J12+L12+N12+P12+R12</f>
        <v>0</v>
      </c>
      <c r="T12" s="35"/>
    </row>
    <row r="13" customFormat="false" ht="25.15" hidden="false" customHeight="true" outlineLevel="0" collapsed="false"/>
    <row r="14" customFormat="false" ht="25.15" hidden="false" customHeight="true" outlineLevel="0" collapsed="false"/>
    <row r="15" customFormat="false" ht="25.15" hidden="false" customHeight="true" outlineLevel="0" collapsed="false"/>
    <row r="16" customFormat="false" ht="15" hidden="false" customHeight="false" outlineLevel="0" collapsed="false">
      <c r="A16" s="1"/>
      <c r="B16" s="39"/>
      <c r="F16" s="1"/>
      <c r="G16" s="2"/>
      <c r="H16" s="40"/>
      <c r="I16" s="2"/>
      <c r="J16" s="40"/>
      <c r="K16" s="2"/>
      <c r="L16" s="40"/>
      <c r="M16" s="2"/>
      <c r="N16" s="40"/>
      <c r="O16" s="2"/>
      <c r="P16" s="40"/>
      <c r="Q16" s="2"/>
      <c r="R16" s="40"/>
      <c r="S16" s="41"/>
      <c r="T16" s="1"/>
    </row>
    <row r="17" customFormat="false" ht="15" hidden="false" customHeight="false" outlineLevel="0" collapsed="false">
      <c r="A17" s="1"/>
      <c r="B17" s="39"/>
      <c r="F17" s="1"/>
      <c r="G17" s="2"/>
      <c r="H17" s="40"/>
      <c r="I17" s="2"/>
      <c r="J17" s="40"/>
      <c r="K17" s="2"/>
      <c r="L17" s="40"/>
      <c r="M17" s="2"/>
      <c r="N17" s="40"/>
      <c r="O17" s="2"/>
      <c r="P17" s="40"/>
      <c r="Q17" s="2"/>
      <c r="R17" s="40"/>
      <c r="S17" s="41"/>
      <c r="T17" s="1"/>
    </row>
    <row r="18" customFormat="false" ht="15" hidden="false" customHeight="false" outlineLevel="0" collapsed="false">
      <c r="A18" s="1"/>
      <c r="B18" s="39"/>
      <c r="F18" s="1"/>
      <c r="G18" s="2"/>
      <c r="H18" s="40"/>
      <c r="I18" s="2"/>
      <c r="J18" s="40"/>
      <c r="K18" s="42"/>
      <c r="L18" s="40"/>
      <c r="M18" s="2"/>
      <c r="N18" s="40"/>
      <c r="O18" s="2"/>
      <c r="P18" s="40"/>
      <c r="Q18" s="2"/>
      <c r="R18" s="40"/>
      <c r="S18" s="41"/>
      <c r="T18" s="1"/>
    </row>
    <row r="19" customFormat="false" ht="15" hidden="false" customHeight="false" outlineLevel="0" collapsed="false">
      <c r="A19" s="1"/>
      <c r="B19" s="39"/>
      <c r="F19" s="1"/>
      <c r="G19" s="2"/>
      <c r="H19" s="40"/>
      <c r="I19" s="2"/>
      <c r="J19" s="40"/>
      <c r="K19" s="2"/>
      <c r="L19" s="40"/>
      <c r="M19" s="2"/>
      <c r="N19" s="40"/>
      <c r="O19" s="2"/>
      <c r="P19" s="40"/>
      <c r="Q19" s="2"/>
      <c r="R19" s="40"/>
      <c r="S19" s="41"/>
      <c r="T19" s="1"/>
    </row>
    <row r="20" customFormat="false" ht="15" hidden="false" customHeight="false" outlineLevel="0" collapsed="false">
      <c r="A20" s="1"/>
      <c r="B20" s="39"/>
      <c r="F20" s="1"/>
      <c r="G20" s="2"/>
      <c r="H20" s="40"/>
      <c r="I20" s="2"/>
      <c r="J20" s="40"/>
      <c r="K20" s="2"/>
      <c r="L20" s="40"/>
      <c r="M20" s="2"/>
      <c r="N20" s="40"/>
      <c r="O20" s="2"/>
      <c r="P20" s="40"/>
      <c r="Q20" s="2"/>
      <c r="R20" s="40"/>
      <c r="S20" s="43"/>
      <c r="T20" s="1"/>
    </row>
    <row r="21" customFormat="false" ht="15" hidden="false" customHeight="false" outlineLevel="0" collapsed="false">
      <c r="A21" s="1"/>
      <c r="B21" s="44"/>
      <c r="C21" s="45"/>
      <c r="D21" s="45"/>
      <c r="E21" s="42"/>
      <c r="F21" s="45"/>
      <c r="G21" s="42"/>
      <c r="H21" s="46"/>
      <c r="I21" s="42"/>
      <c r="J21" s="46"/>
      <c r="K21" s="42"/>
      <c r="L21" s="46"/>
      <c r="M21" s="42"/>
      <c r="N21" s="46"/>
      <c r="O21" s="42"/>
      <c r="P21" s="46"/>
      <c r="Q21" s="42"/>
      <c r="R21" s="46"/>
      <c r="S21" s="47"/>
      <c r="T21" s="1"/>
    </row>
    <row r="22" customFormat="false" ht="15" hidden="false" customHeight="false" outlineLevel="0" collapsed="false">
      <c r="A22" s="1"/>
      <c r="B22" s="39"/>
      <c r="F22" s="1"/>
      <c r="G22" s="2"/>
      <c r="H22" s="40"/>
      <c r="I22" s="2"/>
      <c r="J22" s="40"/>
      <c r="K22" s="2"/>
      <c r="L22" s="40"/>
      <c r="M22" s="2"/>
      <c r="N22" s="40"/>
      <c r="O22" s="2"/>
      <c r="P22" s="40"/>
      <c r="Q22" s="2"/>
      <c r="R22" s="40"/>
      <c r="S22" s="41"/>
      <c r="T22" s="1"/>
    </row>
    <row r="23" customFormat="false" ht="15" hidden="false" customHeight="false" outlineLevel="0" collapsed="false">
      <c r="A23" s="1"/>
      <c r="B23" s="39"/>
      <c r="F23" s="1"/>
      <c r="G23" s="2"/>
      <c r="H23" s="40"/>
      <c r="I23" s="2"/>
      <c r="J23" s="40"/>
      <c r="K23" s="2"/>
      <c r="L23" s="40"/>
      <c r="M23" s="2"/>
      <c r="N23" s="40"/>
      <c r="O23" s="2"/>
      <c r="P23" s="40"/>
      <c r="Q23" s="2"/>
      <c r="R23" s="40"/>
      <c r="S23" s="41"/>
      <c r="T23" s="1"/>
    </row>
  </sheetData>
  <printOptions headings="false" gridLines="true" gridLinesSet="true" horizontalCentered="false" verticalCentered="false"/>
  <pageMargins left="0.511805555555556" right="0.511805555555556" top="2.71666666666667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ΔΙΑΣΥΛΛΟΓΙΚΟ ΠΡΩΤΑΘΛΗΜΑ
ΣΥΝΘΕΤΩΝ ΑΓΩΝΙΣΜΑΤΩΝ
ΑΝΔΡΩΝ-ΓΥΝΑΙΚΩΝ ΠΑΙΔΩΝ-ΚΟΡΑΣΙΔΩΝ
ΝΟΤΙΟΣ ΟΜΙΛΟΣ
ΕΑΚΝ ΑΓ. ΚΟΣΜΑ 24-15/04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Z13" activeCellId="0" sqref="Z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8.14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2" width="12.28"/>
    <col collapsed="false" customWidth="true" hidden="false" outlineLevel="0" max="6" min="6" style="2" width="10.56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6" min="15" style="0" width="11.28"/>
    <col collapsed="false" customWidth="true" hidden="false" outlineLevel="0" max="19" min="19" style="0" width="10.13"/>
    <col collapsed="false" customWidth="true" hidden="false" outlineLevel="0" max="25" min="25" style="0" width="10.28"/>
  </cols>
  <sheetData>
    <row r="1" customFormat="false" ht="25.15" hidden="false" customHeight="true" outlineLevel="0" collapsed="false">
      <c r="A1" s="4"/>
      <c r="B1" s="5" t="s">
        <v>33</v>
      </c>
      <c r="C1" s="6"/>
      <c r="D1" s="6"/>
      <c r="E1" s="7"/>
      <c r="F1" s="7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15" hidden="false" customHeight="true" outlineLevel="0" collapsed="false">
      <c r="A2" s="4"/>
      <c r="B2" s="9"/>
      <c r="C2" s="6"/>
      <c r="D2" s="10" t="s">
        <v>1</v>
      </c>
      <c r="E2" s="11" t="n">
        <v>4900</v>
      </c>
      <c r="F2" s="7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5.15" hidden="false" customHeight="true" outlineLevel="0" collapsed="false">
      <c r="A3" s="48"/>
      <c r="B3" s="49"/>
      <c r="C3" s="50"/>
      <c r="D3" s="51" t="s">
        <v>2</v>
      </c>
      <c r="E3" s="52" t="n">
        <v>4500</v>
      </c>
      <c r="F3" s="53"/>
      <c r="G3" s="50"/>
      <c r="H3" s="50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24.9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54" t="s">
        <v>34</v>
      </c>
      <c r="F4" s="15" t="s">
        <v>8</v>
      </c>
      <c r="G4" s="16" t="s">
        <v>12</v>
      </c>
      <c r="H4" s="15" t="s">
        <v>8</v>
      </c>
      <c r="I4" s="16" t="s">
        <v>10</v>
      </c>
      <c r="J4" s="15" t="s">
        <v>8</v>
      </c>
      <c r="K4" s="16" t="s">
        <v>9</v>
      </c>
      <c r="L4" s="15" t="s">
        <v>8</v>
      </c>
      <c r="M4" s="16" t="s">
        <v>35</v>
      </c>
      <c r="N4" s="15" t="s">
        <v>8</v>
      </c>
      <c r="O4" s="16" t="s">
        <v>36</v>
      </c>
      <c r="P4" s="15" t="s">
        <v>8</v>
      </c>
      <c r="Q4" s="16" t="s">
        <v>37</v>
      </c>
      <c r="R4" s="15" t="s">
        <v>8</v>
      </c>
      <c r="S4" s="16" t="s">
        <v>38</v>
      </c>
      <c r="T4" s="15" t="s">
        <v>8</v>
      </c>
      <c r="U4" s="54" t="s">
        <v>13</v>
      </c>
      <c r="V4" s="15" t="s">
        <v>8</v>
      </c>
      <c r="W4" s="54" t="s">
        <v>39</v>
      </c>
      <c r="X4" s="15" t="s">
        <v>8</v>
      </c>
      <c r="Y4" s="55" t="s">
        <v>15</v>
      </c>
      <c r="Z4" s="56" t="s">
        <v>8</v>
      </c>
      <c r="AA4" s="24"/>
      <c r="AB4" s="24"/>
      <c r="AC4" s="24"/>
      <c r="AD4" s="24"/>
      <c r="AE4" s="24"/>
      <c r="AF4" s="24"/>
    </row>
    <row r="5" customFormat="false" ht="24.95" hidden="false" customHeight="true" outlineLevel="0" collapsed="false">
      <c r="A5" s="57" t="n">
        <v>1</v>
      </c>
      <c r="B5" s="58" t="s">
        <v>40</v>
      </c>
      <c r="C5" s="58" t="n">
        <v>1995</v>
      </c>
      <c r="D5" s="58" t="s">
        <v>17</v>
      </c>
      <c r="E5" s="59" t="n">
        <v>11.26</v>
      </c>
      <c r="F5" s="60" t="n">
        <v>804</v>
      </c>
      <c r="G5" s="59" t="n">
        <v>6.46</v>
      </c>
      <c r="H5" s="60" t="n">
        <v>688</v>
      </c>
      <c r="I5" s="59" t="n">
        <v>12.82</v>
      </c>
      <c r="J5" s="60" t="n">
        <v>656</v>
      </c>
      <c r="K5" s="59" t="n">
        <v>1.72</v>
      </c>
      <c r="L5" s="60" t="n">
        <v>560</v>
      </c>
      <c r="M5" s="59" t="n">
        <v>53.77</v>
      </c>
      <c r="N5" s="60" t="n">
        <v>649</v>
      </c>
      <c r="O5" s="59" t="n">
        <v>15.08</v>
      </c>
      <c r="P5" s="60" t="n">
        <v>840</v>
      </c>
      <c r="Q5" s="59" t="n">
        <v>37</v>
      </c>
      <c r="R5" s="60" t="n">
        <v>604</v>
      </c>
      <c r="S5" s="59" t="n">
        <v>4</v>
      </c>
      <c r="T5" s="60" t="n">
        <v>617</v>
      </c>
      <c r="U5" s="61" t="n">
        <v>54.9</v>
      </c>
      <c r="V5" s="60" t="n">
        <v>661</v>
      </c>
      <c r="W5" s="62" t="s">
        <v>41</v>
      </c>
      <c r="X5" s="60" t="n">
        <v>543</v>
      </c>
      <c r="Y5" s="63" t="n">
        <f aca="false">F5+H5+J5+L5+N5+P5+R5+T5+V5+X5</f>
        <v>6622</v>
      </c>
      <c r="Z5" s="64" t="n">
        <v>17</v>
      </c>
    </row>
    <row r="6" customFormat="false" ht="24.95" hidden="false" customHeight="true" outlineLevel="0" collapsed="false">
      <c r="A6" s="57" t="n">
        <v>2</v>
      </c>
      <c r="B6" s="65" t="s">
        <v>42</v>
      </c>
      <c r="C6" s="65" t="n">
        <v>1993</v>
      </c>
      <c r="D6" s="65" t="s">
        <v>43</v>
      </c>
      <c r="E6" s="59" t="n">
        <v>11.08</v>
      </c>
      <c r="F6" s="60" t="n">
        <v>843</v>
      </c>
      <c r="G6" s="59" t="n">
        <v>6.4</v>
      </c>
      <c r="H6" s="60" t="n">
        <v>675</v>
      </c>
      <c r="I6" s="59" t="n">
        <v>11.64</v>
      </c>
      <c r="J6" s="60" t="n">
        <v>585</v>
      </c>
      <c r="K6" s="59" t="n">
        <v>1.69</v>
      </c>
      <c r="L6" s="60" t="n">
        <v>536</v>
      </c>
      <c r="M6" s="59" t="n">
        <v>52.6</v>
      </c>
      <c r="N6" s="60" t="n">
        <v>699</v>
      </c>
      <c r="O6" s="59" t="n">
        <v>14.78</v>
      </c>
      <c r="P6" s="60" t="n">
        <v>876</v>
      </c>
      <c r="Q6" s="59" t="n">
        <v>32.37</v>
      </c>
      <c r="R6" s="60" t="n">
        <v>511</v>
      </c>
      <c r="S6" s="59" t="n">
        <v>3.2</v>
      </c>
      <c r="T6" s="60" t="n">
        <v>406</v>
      </c>
      <c r="U6" s="61" t="n">
        <v>41.36</v>
      </c>
      <c r="V6" s="60" t="n">
        <v>462</v>
      </c>
      <c r="W6" s="62" t="s">
        <v>44</v>
      </c>
      <c r="X6" s="60" t="n">
        <v>338</v>
      </c>
      <c r="Y6" s="63" t="n">
        <f aca="false">F6+H6+J6+L6+N6+P6+R6+T6+V6+X6</f>
        <v>5931</v>
      </c>
      <c r="Z6" s="64" t="n">
        <v>15</v>
      </c>
    </row>
    <row r="7" customFormat="false" ht="24.95" hidden="false" customHeight="true" outlineLevel="0" collapsed="false">
      <c r="A7" s="57" t="n">
        <v>3</v>
      </c>
      <c r="B7" s="20" t="s">
        <v>45</v>
      </c>
      <c r="C7" s="20" t="n">
        <v>1993</v>
      </c>
      <c r="D7" s="20" t="s">
        <v>46</v>
      </c>
      <c r="E7" s="66" t="n">
        <v>12.08</v>
      </c>
      <c r="F7" s="67" t="n">
        <v>635</v>
      </c>
      <c r="G7" s="66" t="n">
        <v>5.53</v>
      </c>
      <c r="H7" s="67" t="n">
        <v>487</v>
      </c>
      <c r="I7" s="66" t="n">
        <v>11.75</v>
      </c>
      <c r="J7" s="67" t="n">
        <v>591</v>
      </c>
      <c r="K7" s="66" t="n">
        <v>1.78</v>
      </c>
      <c r="L7" s="67" t="n">
        <v>610</v>
      </c>
      <c r="M7" s="66" t="n">
        <v>55.31</v>
      </c>
      <c r="N7" s="67" t="n">
        <v>586</v>
      </c>
      <c r="O7" s="66" t="n">
        <v>17.11</v>
      </c>
      <c r="P7" s="67" t="n">
        <v>613</v>
      </c>
      <c r="Q7" s="66" t="n">
        <v>37.01</v>
      </c>
      <c r="R7" s="67" t="n">
        <v>604</v>
      </c>
      <c r="S7" s="66" t="n">
        <v>3.5</v>
      </c>
      <c r="T7" s="67" t="n">
        <v>482</v>
      </c>
      <c r="U7" s="68" t="n">
        <v>53.2</v>
      </c>
      <c r="V7" s="67" t="n">
        <v>636</v>
      </c>
      <c r="W7" s="69" t="s">
        <v>47</v>
      </c>
      <c r="X7" s="67" t="n">
        <v>466</v>
      </c>
      <c r="Y7" s="63" t="n">
        <f aca="false">F7+H7+J7+L7+N7+P7+R7+T7+V7+X7</f>
        <v>5710</v>
      </c>
      <c r="Z7" s="70" t="n">
        <v>14</v>
      </c>
    </row>
    <row r="8" customFormat="false" ht="24.95" hidden="false" customHeight="true" outlineLevel="0" collapsed="false">
      <c r="A8" s="57" t="n">
        <v>4</v>
      </c>
      <c r="B8" s="20" t="s">
        <v>48</v>
      </c>
      <c r="C8" s="20" t="n">
        <v>1985</v>
      </c>
      <c r="D8" s="20" t="s">
        <v>49</v>
      </c>
      <c r="E8" s="21" t="n">
        <v>11.57</v>
      </c>
      <c r="F8" s="67" t="n">
        <v>738</v>
      </c>
      <c r="G8" s="21" t="n">
        <v>6.47</v>
      </c>
      <c r="H8" s="67" t="n">
        <v>691</v>
      </c>
      <c r="I8" s="21" t="n">
        <v>11.09</v>
      </c>
      <c r="J8" s="67" t="n">
        <v>551</v>
      </c>
      <c r="K8" s="21" t="n">
        <v>1.63</v>
      </c>
      <c r="L8" s="67" t="n">
        <v>488</v>
      </c>
      <c r="M8" s="21" t="n">
        <v>55.15</v>
      </c>
      <c r="N8" s="67" t="n">
        <v>593</v>
      </c>
      <c r="O8" s="21" t="n">
        <v>16.4</v>
      </c>
      <c r="P8" s="67" t="n">
        <v>688</v>
      </c>
      <c r="Q8" s="21" t="n">
        <v>37.7</v>
      </c>
      <c r="R8" s="67" t="n">
        <v>618</v>
      </c>
      <c r="S8" s="21" t="n">
        <v>3.3</v>
      </c>
      <c r="T8" s="67" t="n">
        <v>431</v>
      </c>
      <c r="U8" s="71" t="n">
        <v>40.7</v>
      </c>
      <c r="V8" s="67" t="n">
        <v>452</v>
      </c>
      <c r="W8" s="72" t="s">
        <v>50</v>
      </c>
      <c r="X8" s="67" t="n">
        <v>375</v>
      </c>
      <c r="Y8" s="63" t="n">
        <f aca="false">F8+H8+J8+L8+N8+P8+R8+T8+V8+X8</f>
        <v>5625</v>
      </c>
      <c r="Z8" s="70" t="n">
        <v>13</v>
      </c>
    </row>
    <row r="9" customFormat="false" ht="24.95" hidden="false" customHeight="true" outlineLevel="0" collapsed="false">
      <c r="A9" s="57" t="n">
        <v>5</v>
      </c>
      <c r="B9" s="73" t="s">
        <v>51</v>
      </c>
      <c r="C9" s="73" t="n">
        <v>1983</v>
      </c>
      <c r="D9" s="73" t="s">
        <v>52</v>
      </c>
      <c r="E9" s="59" t="n">
        <v>12.11</v>
      </c>
      <c r="F9" s="60" t="n">
        <v>629</v>
      </c>
      <c r="G9" s="59" t="n">
        <v>5.72</v>
      </c>
      <c r="H9" s="60" t="n">
        <v>527</v>
      </c>
      <c r="I9" s="59" t="n">
        <v>10.36</v>
      </c>
      <c r="J9" s="60" t="n">
        <v>507</v>
      </c>
      <c r="K9" s="59" t="n">
        <v>1.54</v>
      </c>
      <c r="L9" s="60" t="n">
        <v>419</v>
      </c>
      <c r="M9" s="59" t="n">
        <v>53.71</v>
      </c>
      <c r="N9" s="60" t="n">
        <v>652</v>
      </c>
      <c r="O9" s="59" t="n">
        <v>17.3</v>
      </c>
      <c r="P9" s="60" t="n">
        <v>593</v>
      </c>
      <c r="Q9" s="59" t="n">
        <v>27.49</v>
      </c>
      <c r="R9" s="60" t="n">
        <v>415</v>
      </c>
      <c r="S9" s="59" t="n">
        <v>3.3</v>
      </c>
      <c r="T9" s="60" t="n">
        <v>431</v>
      </c>
      <c r="U9" s="61" t="n">
        <v>28.46</v>
      </c>
      <c r="V9" s="60" t="n">
        <v>278</v>
      </c>
      <c r="W9" s="62" t="s">
        <v>53</v>
      </c>
      <c r="X9" s="60" t="n">
        <v>617</v>
      </c>
      <c r="Y9" s="63" t="n">
        <f aca="false">F9+H9+J9+L9+N9+P9+R9+T9+V9+X9</f>
        <v>5068</v>
      </c>
      <c r="Z9" s="64" t="n">
        <v>12</v>
      </c>
    </row>
    <row r="10" customFormat="false" ht="24.95" hidden="false" customHeight="true" outlineLevel="0" collapsed="false">
      <c r="A10" s="57" t="n">
        <v>6</v>
      </c>
      <c r="B10" s="58" t="s">
        <v>54</v>
      </c>
      <c r="C10" s="58" t="n">
        <v>1978</v>
      </c>
      <c r="D10" s="73" t="s">
        <v>55</v>
      </c>
      <c r="E10" s="58" t="n">
        <v>11.28</v>
      </c>
      <c r="F10" s="60" t="n">
        <v>799</v>
      </c>
      <c r="G10" s="59" t="n">
        <v>6.49</v>
      </c>
      <c r="H10" s="60" t="n">
        <v>695</v>
      </c>
      <c r="I10" s="59" t="n">
        <v>11.45</v>
      </c>
      <c r="J10" s="60" t="n">
        <v>573</v>
      </c>
      <c r="K10" s="59" t="n">
        <v>1.81</v>
      </c>
      <c r="L10" s="60" t="n">
        <v>636</v>
      </c>
      <c r="M10" s="59" t="n">
        <v>57.49</v>
      </c>
      <c r="N10" s="60" t="n">
        <v>503</v>
      </c>
      <c r="O10" s="59" t="n">
        <v>14.91</v>
      </c>
      <c r="P10" s="60" t="n">
        <v>860</v>
      </c>
      <c r="Q10" s="59" t="n">
        <v>25.62</v>
      </c>
      <c r="R10" s="60" t="n">
        <v>379</v>
      </c>
      <c r="S10" s="59" t="n">
        <v>3</v>
      </c>
      <c r="T10" s="60" t="n">
        <v>357</v>
      </c>
      <c r="U10" s="61" t="n">
        <v>23.83</v>
      </c>
      <c r="V10" s="60" t="n">
        <v>213</v>
      </c>
      <c r="W10" s="62" t="s">
        <v>56</v>
      </c>
      <c r="X10" s="60" t="n">
        <v>0</v>
      </c>
      <c r="Y10" s="63" t="n">
        <f aca="false">F10+H10+J10+L10+N10+P10+R10+T10+V10+X10</f>
        <v>5015</v>
      </c>
      <c r="Z10" s="64" t="n">
        <v>11</v>
      </c>
    </row>
    <row r="11" customFormat="false" ht="24.95" hidden="false" customHeight="true" outlineLevel="0" collapsed="false">
      <c r="A11" s="57" t="n">
        <v>7</v>
      </c>
      <c r="B11" s="73" t="s">
        <v>57</v>
      </c>
      <c r="C11" s="73" t="n">
        <v>1991</v>
      </c>
      <c r="D11" s="73" t="s">
        <v>20</v>
      </c>
      <c r="E11" s="58" t="n">
        <v>12.06</v>
      </c>
      <c r="F11" s="60" t="n">
        <v>639</v>
      </c>
      <c r="G11" s="59" t="n">
        <v>5.95</v>
      </c>
      <c r="H11" s="60" t="n">
        <v>576</v>
      </c>
      <c r="I11" s="59" t="n">
        <v>8.67</v>
      </c>
      <c r="J11" s="60" t="n">
        <v>406</v>
      </c>
      <c r="K11" s="59" t="n">
        <v>1.6</v>
      </c>
      <c r="L11" s="60" t="n">
        <v>464</v>
      </c>
      <c r="M11" s="59" t="n">
        <v>56.01</v>
      </c>
      <c r="N11" s="60" t="n">
        <v>559</v>
      </c>
      <c r="O11" s="59" t="n">
        <v>18.32</v>
      </c>
      <c r="P11" s="60" t="n">
        <v>494</v>
      </c>
      <c r="Q11" s="59" t="n">
        <v>27.15</v>
      </c>
      <c r="R11" s="60" t="n">
        <v>409</v>
      </c>
      <c r="S11" s="59" t="n">
        <v>2.7</v>
      </c>
      <c r="T11" s="60" t="n">
        <v>286</v>
      </c>
      <c r="U11" s="61" t="n">
        <v>44.27</v>
      </c>
      <c r="V11" s="60" t="n">
        <v>504</v>
      </c>
      <c r="W11" s="62" t="s">
        <v>58</v>
      </c>
      <c r="X11" s="60" t="n">
        <v>581</v>
      </c>
      <c r="Y11" s="63" t="n">
        <f aca="false">F11+H11+J11+L11+N11+P11+R11+T11+V11+X11</f>
        <v>4918</v>
      </c>
      <c r="Z11" s="64" t="n">
        <v>10</v>
      </c>
    </row>
    <row r="12" customFormat="false" ht="24.95" hidden="false" customHeight="true" outlineLevel="0" collapsed="false">
      <c r="A12" s="57" t="n">
        <v>8</v>
      </c>
      <c r="B12" s="65" t="s">
        <v>59</v>
      </c>
      <c r="C12" s="20" t="n">
        <v>1995</v>
      </c>
      <c r="D12" s="20" t="s">
        <v>60</v>
      </c>
      <c r="E12" s="21" t="n">
        <v>12.4</v>
      </c>
      <c r="F12" s="67" t="n">
        <v>574</v>
      </c>
      <c r="G12" s="21" t="n">
        <v>5.8</v>
      </c>
      <c r="H12" s="67" t="n">
        <v>544</v>
      </c>
      <c r="I12" s="21" t="n">
        <v>9.05</v>
      </c>
      <c r="J12" s="67" t="n">
        <v>429</v>
      </c>
      <c r="K12" s="21" t="n">
        <v>1.63</v>
      </c>
      <c r="L12" s="67" t="n">
        <v>488</v>
      </c>
      <c r="M12" s="21" t="n">
        <v>57.52</v>
      </c>
      <c r="N12" s="67" t="n">
        <v>501</v>
      </c>
      <c r="O12" s="21" t="n">
        <v>17.05</v>
      </c>
      <c r="P12" s="67" t="n">
        <v>619</v>
      </c>
      <c r="Q12" s="21" t="n">
        <v>27.01</v>
      </c>
      <c r="R12" s="67" t="n">
        <v>406</v>
      </c>
      <c r="S12" s="21" t="n">
        <v>3.1</v>
      </c>
      <c r="T12" s="67" t="n">
        <v>381</v>
      </c>
      <c r="U12" s="71" t="n">
        <v>40.97</v>
      </c>
      <c r="V12" s="67" t="n">
        <v>456</v>
      </c>
      <c r="W12" s="72" t="s">
        <v>61</v>
      </c>
      <c r="X12" s="67" t="n">
        <v>459</v>
      </c>
      <c r="Y12" s="63" t="n">
        <f aca="false">F12+H12+J12+L12+N12+P12+R12+T12+V12+X12</f>
        <v>4857</v>
      </c>
      <c r="Z12" s="70" t="n">
        <v>1</v>
      </c>
    </row>
    <row r="13" customFormat="false" ht="24.95" hidden="false" customHeight="true" outlineLevel="0" collapsed="false">
      <c r="A13" s="57" t="n">
        <v>9</v>
      </c>
      <c r="B13" s="65" t="s">
        <v>62</v>
      </c>
      <c r="C13" s="65" t="n">
        <v>287381</v>
      </c>
      <c r="D13" s="66" t="s">
        <v>63</v>
      </c>
      <c r="E13" s="59" t="n">
        <v>12.93</v>
      </c>
      <c r="F13" s="60" t="n">
        <v>480</v>
      </c>
      <c r="G13" s="59" t="n">
        <v>4.78</v>
      </c>
      <c r="H13" s="60" t="n">
        <v>341</v>
      </c>
      <c r="I13" s="59" t="n">
        <v>8.16</v>
      </c>
      <c r="J13" s="60" t="n">
        <v>376</v>
      </c>
      <c r="K13" s="59" t="n">
        <v>1.57</v>
      </c>
      <c r="L13" s="60" t="n">
        <v>441</v>
      </c>
      <c r="M13" s="59" t="n">
        <v>56.25</v>
      </c>
      <c r="N13" s="60" t="n">
        <v>550</v>
      </c>
      <c r="O13" s="59" t="n">
        <v>19.06</v>
      </c>
      <c r="P13" s="60" t="n">
        <v>427</v>
      </c>
      <c r="Q13" s="59" t="n">
        <v>24.92</v>
      </c>
      <c r="R13" s="60" t="n">
        <v>366</v>
      </c>
      <c r="S13" s="59" t="n">
        <v>2.4</v>
      </c>
      <c r="T13" s="60" t="n">
        <v>220</v>
      </c>
      <c r="U13" s="61" t="n">
        <v>23.6</v>
      </c>
      <c r="V13" s="60" t="n">
        <v>210</v>
      </c>
      <c r="W13" s="62" t="s">
        <v>64</v>
      </c>
      <c r="X13" s="60" t="n">
        <v>631</v>
      </c>
      <c r="Y13" s="63" t="n">
        <f aca="false">F13+H13+J13+L13+N13+P13+R13+T13+V13+X13</f>
        <v>4042</v>
      </c>
      <c r="Z13" s="64"/>
    </row>
    <row r="14" customFormat="false" ht="24.95" hidden="false" customHeight="true" outlineLevel="0" collapsed="false">
      <c r="A14" s="57" t="n">
        <v>10</v>
      </c>
      <c r="B14" s="20" t="s">
        <v>65</v>
      </c>
      <c r="C14" s="20" t="n">
        <v>1996</v>
      </c>
      <c r="D14" s="20" t="s">
        <v>32</v>
      </c>
      <c r="E14" s="59" t="n">
        <v>12.43</v>
      </c>
      <c r="F14" s="60" t="n">
        <v>569</v>
      </c>
      <c r="G14" s="59" t="n">
        <v>5.37</v>
      </c>
      <c r="H14" s="60" t="n">
        <v>455</v>
      </c>
      <c r="I14" s="59" t="n">
        <v>6.63</v>
      </c>
      <c r="J14" s="60" t="n">
        <v>286</v>
      </c>
      <c r="K14" s="59" t="n">
        <v>1.42</v>
      </c>
      <c r="L14" s="60" t="n">
        <v>331</v>
      </c>
      <c r="M14" s="59" t="n">
        <v>60.86</v>
      </c>
      <c r="N14" s="60" t="n">
        <v>411</v>
      </c>
      <c r="O14" s="59" t="n">
        <v>23.36</v>
      </c>
      <c r="P14" s="60" t="n">
        <v>133</v>
      </c>
      <c r="Q14" s="59" t="n">
        <v>15.4</v>
      </c>
      <c r="R14" s="60" t="n">
        <v>187</v>
      </c>
      <c r="S14" s="59"/>
      <c r="T14" s="60"/>
      <c r="U14" s="62"/>
      <c r="V14" s="60"/>
      <c r="W14" s="62" t="n">
        <v>0</v>
      </c>
      <c r="X14" s="60" t="n">
        <v>0</v>
      </c>
      <c r="Y14" s="63" t="n">
        <f aca="false">F14+H14+J14+L14+N14+P14+R14+T14+V14+X14</f>
        <v>2372</v>
      </c>
      <c r="Z14" s="70"/>
    </row>
    <row r="15" customFormat="false" ht="24.95" hidden="false" customHeight="true" outlineLevel="0" collapsed="false">
      <c r="A15" s="57" t="n">
        <v>11</v>
      </c>
      <c r="B15" s="58" t="s">
        <v>66</v>
      </c>
      <c r="C15" s="58" t="n">
        <v>1982</v>
      </c>
      <c r="D15" s="73" t="s">
        <v>20</v>
      </c>
      <c r="E15" s="21" t="n">
        <v>12.49</v>
      </c>
      <c r="F15" s="67" t="n">
        <v>558</v>
      </c>
      <c r="G15" s="21" t="n">
        <v>5.39</v>
      </c>
      <c r="H15" s="67" t="n">
        <v>459</v>
      </c>
      <c r="I15" s="21" t="n">
        <v>11.55</v>
      </c>
      <c r="J15" s="67" t="n">
        <v>579</v>
      </c>
      <c r="K15" s="21"/>
      <c r="L15" s="67"/>
      <c r="M15" s="21"/>
      <c r="N15" s="67"/>
      <c r="O15" s="21"/>
      <c r="P15" s="67"/>
      <c r="Q15" s="21"/>
      <c r="R15" s="67"/>
      <c r="S15" s="21"/>
      <c r="T15" s="67"/>
      <c r="U15" s="72"/>
      <c r="V15" s="67"/>
      <c r="W15" s="72"/>
      <c r="X15" s="67"/>
      <c r="Y15" s="63" t="n">
        <f aca="false">F15+H15+J15+L15+N15+P15+R15+T15+V15+X15</f>
        <v>1596</v>
      </c>
      <c r="Z15" s="64"/>
    </row>
    <row r="16" customFormat="false" ht="24.95" hidden="false" customHeight="true" outlineLevel="0" collapsed="false">
      <c r="A16" s="57"/>
      <c r="B16" s="74"/>
      <c r="C16" s="74"/>
      <c r="D16" s="57"/>
      <c r="E16" s="74"/>
      <c r="F16" s="75"/>
      <c r="G16" s="76"/>
      <c r="H16" s="75"/>
      <c r="I16" s="76"/>
      <c r="J16" s="75"/>
      <c r="K16" s="76"/>
      <c r="L16" s="75"/>
      <c r="M16" s="76"/>
      <c r="N16" s="75"/>
      <c r="O16" s="76"/>
      <c r="P16" s="75"/>
      <c r="Q16" s="76"/>
      <c r="R16" s="75"/>
      <c r="S16" s="76"/>
      <c r="T16" s="75"/>
      <c r="U16" s="77"/>
      <c r="V16" s="75"/>
      <c r="W16" s="77"/>
      <c r="X16" s="75"/>
      <c r="Y16" s="78"/>
      <c r="Z16" s="64"/>
    </row>
    <row r="17" customFormat="false" ht="24.95" hidden="false" customHeight="true" outlineLevel="0" collapsed="false">
      <c r="A17" s="57"/>
      <c r="B17" s="57"/>
      <c r="C17" s="57"/>
      <c r="D17" s="57"/>
      <c r="E17" s="76"/>
      <c r="F17" s="75"/>
      <c r="G17" s="76"/>
      <c r="H17" s="75"/>
      <c r="I17" s="76"/>
      <c r="J17" s="75"/>
      <c r="K17" s="76"/>
      <c r="L17" s="75"/>
      <c r="M17" s="76"/>
      <c r="N17" s="75"/>
      <c r="O17" s="76"/>
      <c r="P17" s="75"/>
      <c r="Q17" s="76"/>
      <c r="R17" s="75"/>
      <c r="S17" s="76"/>
      <c r="T17" s="75"/>
      <c r="U17" s="77"/>
      <c r="V17" s="75"/>
      <c r="W17" s="77"/>
      <c r="X17" s="75"/>
      <c r="Y17" s="78"/>
      <c r="Z17" s="64"/>
    </row>
    <row r="18" customFormat="false" ht="24.95" hidden="false" customHeight="true" outlineLevel="0" collapsed="false">
      <c r="A18" s="57"/>
      <c r="B18" s="74"/>
      <c r="C18" s="74"/>
      <c r="D18" s="74"/>
      <c r="E18" s="76"/>
      <c r="F18" s="75"/>
      <c r="G18" s="76"/>
      <c r="H18" s="75"/>
      <c r="I18" s="76"/>
      <c r="J18" s="75"/>
      <c r="K18" s="76"/>
      <c r="L18" s="75"/>
      <c r="M18" s="76"/>
      <c r="N18" s="75"/>
      <c r="O18" s="76"/>
      <c r="P18" s="75"/>
      <c r="Q18" s="76"/>
      <c r="R18" s="75"/>
      <c r="S18" s="76"/>
      <c r="T18" s="75"/>
      <c r="U18" s="77"/>
      <c r="V18" s="75"/>
      <c r="W18" s="77"/>
      <c r="X18" s="75"/>
      <c r="Y18" s="78"/>
      <c r="Z18" s="64"/>
    </row>
    <row r="19" customFormat="false" ht="24.95" hidden="false" customHeight="true" outlineLevel="0" collapsed="false">
      <c r="A19" s="57"/>
      <c r="B19" s="79"/>
      <c r="C19" s="79"/>
      <c r="D19" s="79"/>
      <c r="E19" s="32"/>
      <c r="F19" s="80"/>
      <c r="G19" s="32"/>
      <c r="H19" s="80"/>
      <c r="I19" s="32"/>
      <c r="J19" s="80"/>
      <c r="K19" s="32"/>
      <c r="L19" s="80"/>
      <c r="M19" s="32"/>
      <c r="N19" s="80"/>
      <c r="O19" s="32"/>
      <c r="P19" s="80"/>
      <c r="Q19" s="32"/>
      <c r="R19" s="80"/>
      <c r="S19" s="32"/>
      <c r="T19" s="80"/>
      <c r="U19" s="81"/>
      <c r="V19" s="80"/>
      <c r="W19" s="81"/>
      <c r="X19" s="80"/>
      <c r="Y19" s="78"/>
      <c r="Z19" s="70"/>
    </row>
    <row r="20" customFormat="false" ht="24.95" hidden="false" customHeight="true" outlineLevel="0" collapsed="false">
      <c r="A20" s="57"/>
      <c r="B20" s="74"/>
      <c r="C20" s="74"/>
      <c r="D20" s="57"/>
      <c r="E20" s="82"/>
      <c r="F20" s="80"/>
      <c r="G20" s="82"/>
      <c r="H20" s="80"/>
      <c r="I20" s="82"/>
      <c r="J20" s="80"/>
      <c r="K20" s="82"/>
      <c r="L20" s="80"/>
      <c r="M20" s="82"/>
      <c r="N20" s="80"/>
      <c r="O20" s="82"/>
      <c r="P20" s="80"/>
      <c r="Q20" s="82"/>
      <c r="R20" s="80"/>
      <c r="S20" s="82"/>
      <c r="T20" s="80"/>
      <c r="U20" s="83"/>
      <c r="V20" s="80"/>
      <c r="W20" s="83"/>
      <c r="X20" s="80"/>
      <c r="Y20" s="78"/>
      <c r="Z20" s="70"/>
    </row>
    <row r="21" customFormat="false" ht="24.95" hidden="false" customHeight="true" outlineLevel="0" collapsed="false">
      <c r="A21" s="19"/>
      <c r="B21" s="84"/>
      <c r="C21" s="84"/>
      <c r="D21" s="84"/>
      <c r="E21" s="82"/>
      <c r="F21" s="80"/>
      <c r="G21" s="82"/>
      <c r="H21" s="80"/>
      <c r="I21" s="82"/>
      <c r="J21" s="80"/>
      <c r="K21" s="82"/>
      <c r="L21" s="80"/>
      <c r="M21" s="82"/>
      <c r="N21" s="80"/>
      <c r="O21" s="82"/>
      <c r="P21" s="80"/>
      <c r="Q21" s="82"/>
      <c r="R21" s="80"/>
      <c r="S21" s="82"/>
      <c r="T21" s="80"/>
      <c r="U21" s="83"/>
      <c r="V21" s="80"/>
      <c r="W21" s="83"/>
      <c r="X21" s="80"/>
      <c r="Y21" s="78" t="n">
        <f aca="false">F21+H21+J21+L21+N21+P21+R21+T21+V21+X21</f>
        <v>0</v>
      </c>
      <c r="Z21" s="70"/>
    </row>
    <row r="22" customFormat="false" ht="24.95" hidden="false" customHeight="true" outlineLevel="0" collapsed="false">
      <c r="A22" s="19"/>
      <c r="B22" s="84"/>
      <c r="C22" s="84"/>
      <c r="D22" s="84"/>
      <c r="E22" s="82"/>
      <c r="F22" s="80"/>
      <c r="G22" s="82"/>
      <c r="H22" s="80"/>
      <c r="I22" s="82"/>
      <c r="J22" s="80"/>
      <c r="K22" s="82"/>
      <c r="L22" s="80"/>
      <c r="M22" s="82"/>
      <c r="N22" s="80"/>
      <c r="O22" s="82"/>
      <c r="P22" s="80"/>
      <c r="Q22" s="82"/>
      <c r="R22" s="80"/>
      <c r="S22" s="82"/>
      <c r="T22" s="80"/>
      <c r="U22" s="83"/>
      <c r="V22" s="80"/>
      <c r="W22" s="83"/>
      <c r="X22" s="80"/>
      <c r="Y22" s="78" t="n">
        <f aca="false">F22+H22+J22+L22+N22+P22+R22+T22+V22+X22</f>
        <v>0</v>
      </c>
      <c r="Z22" s="70"/>
    </row>
    <row r="23" customFormat="false" ht="15" hidden="false" customHeight="false" outlineLevel="0" collapsed="false">
      <c r="A23" s="1"/>
      <c r="B23" s="44"/>
      <c r="C23" s="45"/>
      <c r="D23" s="45"/>
      <c r="E23" s="42"/>
      <c r="F23" s="46"/>
      <c r="G23" s="42"/>
      <c r="H23" s="46"/>
      <c r="I23" s="85"/>
      <c r="J23" s="86"/>
      <c r="K23" s="85"/>
      <c r="L23" s="86"/>
      <c r="M23" s="85"/>
      <c r="N23" s="86"/>
      <c r="O23" s="85"/>
      <c r="P23" s="86"/>
      <c r="Q23" s="85"/>
      <c r="R23" s="86"/>
      <c r="S23" s="85"/>
      <c r="T23" s="86"/>
      <c r="U23" s="86"/>
      <c r="V23" s="86"/>
      <c r="W23" s="86"/>
      <c r="X23" s="86"/>
      <c r="Y23" s="46"/>
      <c r="Z23" s="1"/>
    </row>
    <row r="24" customFormat="false" ht="15" hidden="false" customHeight="false" outlineLevel="0" collapsed="false">
      <c r="A24" s="1"/>
      <c r="B24" s="44"/>
      <c r="C24" s="45"/>
      <c r="D24" s="45"/>
      <c r="E24" s="42"/>
      <c r="F24" s="46"/>
      <c r="G24" s="42"/>
      <c r="H24" s="46"/>
      <c r="I24" s="85"/>
      <c r="J24" s="86"/>
      <c r="K24" s="85"/>
      <c r="L24" s="86"/>
      <c r="M24" s="85"/>
      <c r="N24" s="86"/>
      <c r="O24" s="85"/>
      <c r="P24" s="86"/>
      <c r="Q24" s="85"/>
      <c r="R24" s="86"/>
      <c r="S24" s="85"/>
      <c r="T24" s="86"/>
      <c r="U24" s="86"/>
      <c r="V24" s="86"/>
      <c r="W24" s="86"/>
      <c r="X24" s="86"/>
      <c r="Y24" s="46"/>
      <c r="Z24" s="1"/>
    </row>
    <row r="25" customFormat="false" ht="15" hidden="false" customHeight="false" outlineLevel="0" collapsed="false">
      <c r="A25" s="1"/>
      <c r="B25" s="44"/>
      <c r="C25" s="45"/>
      <c r="D25" s="45"/>
      <c r="E25" s="42"/>
      <c r="F25" s="46"/>
      <c r="G25" s="42"/>
      <c r="H25" s="46"/>
      <c r="I25" s="85"/>
      <c r="J25" s="86"/>
      <c r="K25" s="85"/>
      <c r="L25" s="86"/>
      <c r="M25" s="85"/>
      <c r="N25" s="86"/>
      <c r="O25" s="85"/>
      <c r="P25" s="86"/>
      <c r="Q25" s="85"/>
      <c r="R25" s="86"/>
      <c r="S25" s="85"/>
      <c r="T25" s="86"/>
      <c r="U25" s="86"/>
      <c r="V25" s="86"/>
      <c r="W25" s="86"/>
      <c r="X25" s="86"/>
      <c r="Y25" s="46"/>
      <c r="Z25" s="1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8.14"/>
    <col collapsed="false" customWidth="true" hidden="false" outlineLevel="0" max="2" min="2" style="87" width="30.99"/>
    <col collapsed="false" customWidth="true" hidden="false" outlineLevel="0" max="3" min="3" style="87" width="7.42"/>
    <col collapsed="false" customWidth="true" hidden="false" outlineLevel="0" max="4" min="4" style="87" width="27.7"/>
    <col collapsed="false" customWidth="true" hidden="false" outlineLevel="0" max="5" min="5" style="87" width="10.28"/>
    <col collapsed="false" customWidth="false" hidden="false" outlineLevel="0" max="6" min="6" style="87" width="9.14"/>
    <col collapsed="false" customWidth="true" hidden="false" outlineLevel="0" max="7" min="7" style="87" width="10.85"/>
    <col collapsed="false" customWidth="false" hidden="false" outlineLevel="0" max="257" min="8" style="87" width="9.14"/>
  </cols>
  <sheetData>
    <row r="1" customFormat="false" ht="18.75" hidden="false" customHeight="false" outlineLevel="0" collapsed="false">
      <c r="A1" s="4"/>
      <c r="B1" s="5" t="s">
        <v>67</v>
      </c>
      <c r="C1" s="6"/>
      <c r="D1" s="6"/>
      <c r="E1" s="7"/>
      <c r="F1" s="7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4"/>
      <c r="B2" s="9"/>
      <c r="C2" s="6"/>
      <c r="D2" s="10" t="s">
        <v>1</v>
      </c>
      <c r="E2" s="11" t="n">
        <v>3600</v>
      </c>
      <c r="F2" s="7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4"/>
      <c r="B3" s="6"/>
      <c r="C3" s="6"/>
      <c r="D3" s="10" t="s">
        <v>2</v>
      </c>
      <c r="E3" s="11" t="n">
        <v>2900</v>
      </c>
      <c r="F3" s="7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A4" s="88" t="s">
        <v>3</v>
      </c>
      <c r="B4" s="89" t="s">
        <v>4</v>
      </c>
      <c r="C4" s="89" t="s">
        <v>5</v>
      </c>
      <c r="D4" s="89" t="s">
        <v>6</v>
      </c>
      <c r="E4" s="90" t="s">
        <v>7</v>
      </c>
      <c r="F4" s="91" t="s">
        <v>8</v>
      </c>
      <c r="G4" s="92" t="s">
        <v>9</v>
      </c>
      <c r="H4" s="91" t="s">
        <v>8</v>
      </c>
      <c r="I4" s="92" t="s">
        <v>10</v>
      </c>
      <c r="J4" s="91" t="s">
        <v>8</v>
      </c>
      <c r="K4" s="92" t="s">
        <v>11</v>
      </c>
      <c r="L4" s="91" t="s">
        <v>8</v>
      </c>
      <c r="M4" s="92" t="s">
        <v>12</v>
      </c>
      <c r="N4" s="91" t="s">
        <v>8</v>
      </c>
      <c r="O4" s="92" t="s">
        <v>13</v>
      </c>
      <c r="P4" s="91" t="s">
        <v>8</v>
      </c>
      <c r="Q4" s="92" t="s">
        <v>14</v>
      </c>
      <c r="R4" s="91" t="s">
        <v>8</v>
      </c>
      <c r="S4" s="93" t="s">
        <v>15</v>
      </c>
      <c r="T4" s="93" t="s">
        <v>8</v>
      </c>
    </row>
    <row r="5" customFormat="false" ht="24.95" hidden="false" customHeight="true" outlineLevel="0" collapsed="false">
      <c r="A5" s="94" t="n">
        <v>1</v>
      </c>
      <c r="B5" s="95" t="s">
        <v>68</v>
      </c>
      <c r="C5" s="95" t="n">
        <v>1998</v>
      </c>
      <c r="D5" s="96" t="s">
        <v>69</v>
      </c>
      <c r="E5" s="97" t="n">
        <v>15.2</v>
      </c>
      <c r="F5" s="98" t="n">
        <v>815</v>
      </c>
      <c r="G5" s="96" t="n">
        <v>1.55</v>
      </c>
      <c r="H5" s="98" t="n">
        <v>678</v>
      </c>
      <c r="I5" s="96" t="n">
        <v>12.37</v>
      </c>
      <c r="J5" s="98" t="n">
        <v>686</v>
      </c>
      <c r="K5" s="96" t="n">
        <v>27.42</v>
      </c>
      <c r="L5" s="98" t="n">
        <v>677</v>
      </c>
      <c r="M5" s="96" t="n">
        <v>5.02</v>
      </c>
      <c r="N5" s="98" t="n">
        <v>565</v>
      </c>
      <c r="O5" s="96" t="n">
        <v>26.77</v>
      </c>
      <c r="P5" s="98" t="n">
        <v>416</v>
      </c>
      <c r="Q5" s="96" t="s">
        <v>70</v>
      </c>
      <c r="R5" s="98" t="n">
        <v>599</v>
      </c>
      <c r="S5" s="99" t="n">
        <f aca="false">F5+H5+J5+L5+N5+P5+R5</f>
        <v>4436</v>
      </c>
      <c r="T5" s="99" t="n">
        <v>17</v>
      </c>
    </row>
    <row r="6" customFormat="false" ht="24.95" hidden="false" customHeight="true" outlineLevel="0" collapsed="false">
      <c r="A6" s="94" t="n">
        <v>2</v>
      </c>
      <c r="B6" s="100" t="s">
        <v>71</v>
      </c>
      <c r="C6" s="100" t="n">
        <v>1999</v>
      </c>
      <c r="D6" s="100" t="s">
        <v>17</v>
      </c>
      <c r="E6" s="101" t="n">
        <v>16.66</v>
      </c>
      <c r="F6" s="98" t="n">
        <v>635</v>
      </c>
      <c r="G6" s="102" t="n">
        <v>1.39</v>
      </c>
      <c r="H6" s="103" t="n">
        <v>502</v>
      </c>
      <c r="I6" s="102" t="n">
        <v>9.18</v>
      </c>
      <c r="J6" s="103" t="n">
        <v>476</v>
      </c>
      <c r="K6" s="102" t="n">
        <v>27.75</v>
      </c>
      <c r="L6" s="103" t="n">
        <v>651</v>
      </c>
      <c r="M6" s="102" t="n">
        <v>4.7</v>
      </c>
      <c r="N6" s="103" t="n">
        <v>479</v>
      </c>
      <c r="O6" s="102" t="n">
        <v>29.1</v>
      </c>
      <c r="P6" s="103" t="n">
        <v>460</v>
      </c>
      <c r="Q6" s="102" t="s">
        <v>72</v>
      </c>
      <c r="R6" s="103" t="n">
        <v>489</v>
      </c>
      <c r="S6" s="99" t="n">
        <f aca="false">F6+H6+J6+L6+N6+P6+R6</f>
        <v>3692</v>
      </c>
      <c r="T6" s="99" t="n">
        <v>15</v>
      </c>
    </row>
    <row r="7" customFormat="false" ht="24.95" hidden="false" customHeight="true" outlineLevel="0" collapsed="false">
      <c r="A7" s="94" t="n">
        <v>3</v>
      </c>
      <c r="B7" s="100" t="s">
        <v>73</v>
      </c>
      <c r="C7" s="100" t="n">
        <v>1998</v>
      </c>
      <c r="D7" s="100" t="s">
        <v>74</v>
      </c>
      <c r="E7" s="101" t="n">
        <v>16.5</v>
      </c>
      <c r="F7" s="98" t="n">
        <v>654</v>
      </c>
      <c r="G7" s="102" t="n">
        <v>1.42</v>
      </c>
      <c r="H7" s="103" t="n">
        <v>534</v>
      </c>
      <c r="I7" s="102" t="n">
        <v>9.38</v>
      </c>
      <c r="J7" s="103" t="n">
        <v>489</v>
      </c>
      <c r="K7" s="102" t="n">
        <v>29.56</v>
      </c>
      <c r="L7" s="103" t="n">
        <v>513</v>
      </c>
      <c r="M7" s="102" t="n">
        <v>4.5</v>
      </c>
      <c r="N7" s="103" t="n">
        <v>428</v>
      </c>
      <c r="O7" s="102" t="n">
        <v>28.45</v>
      </c>
      <c r="P7" s="103" t="n">
        <v>447</v>
      </c>
      <c r="Q7" s="102" t="s">
        <v>75</v>
      </c>
      <c r="R7" s="103" t="n">
        <v>492</v>
      </c>
      <c r="S7" s="99" t="n">
        <f aca="false">F7+H7+J7+L7+N7+P7+R7</f>
        <v>3557</v>
      </c>
      <c r="T7" s="99" t="n">
        <v>3</v>
      </c>
    </row>
    <row r="8" customFormat="false" ht="24.95" hidden="false" customHeight="true" outlineLevel="0" collapsed="false">
      <c r="A8" s="94" t="n">
        <v>4</v>
      </c>
      <c r="B8" s="100" t="s">
        <v>76</v>
      </c>
      <c r="C8" s="100" t="n">
        <v>1999</v>
      </c>
      <c r="D8" s="100" t="s">
        <v>74</v>
      </c>
      <c r="E8" s="97" t="n">
        <v>16.13</v>
      </c>
      <c r="F8" s="98" t="n">
        <v>698</v>
      </c>
      <c r="G8" s="96" t="n">
        <v>1.39</v>
      </c>
      <c r="H8" s="98" t="n">
        <v>502</v>
      </c>
      <c r="I8" s="96" t="n">
        <v>8.47</v>
      </c>
      <c r="J8" s="98" t="n">
        <v>430</v>
      </c>
      <c r="K8" s="96" t="n">
        <v>28.66</v>
      </c>
      <c r="L8" s="98" t="n">
        <v>580</v>
      </c>
      <c r="M8" s="96" t="n">
        <v>4.83</v>
      </c>
      <c r="N8" s="98" t="n">
        <v>514</v>
      </c>
      <c r="O8" s="96" t="n">
        <v>25.58</v>
      </c>
      <c r="P8" s="98" t="n">
        <v>393</v>
      </c>
      <c r="Q8" s="96" t="s">
        <v>77</v>
      </c>
      <c r="R8" s="98" t="n">
        <v>383</v>
      </c>
      <c r="S8" s="99" t="n">
        <f aca="false">F8+H8+J8+L8+N8+P8+R8</f>
        <v>3500</v>
      </c>
      <c r="T8" s="99" t="n">
        <v>2</v>
      </c>
    </row>
    <row r="9" customFormat="false" ht="24.95" hidden="false" customHeight="true" outlineLevel="0" collapsed="false">
      <c r="A9" s="94" t="n">
        <v>5</v>
      </c>
      <c r="B9" s="100" t="s">
        <v>78</v>
      </c>
      <c r="C9" s="100" t="n">
        <v>1998</v>
      </c>
      <c r="D9" s="100" t="s">
        <v>17</v>
      </c>
      <c r="E9" s="101" t="n">
        <v>18.53</v>
      </c>
      <c r="F9" s="98" t="n">
        <v>435</v>
      </c>
      <c r="G9" s="102" t="n">
        <v>1.39</v>
      </c>
      <c r="H9" s="103" t="n">
        <v>502</v>
      </c>
      <c r="I9" s="102" t="n">
        <v>8.7</v>
      </c>
      <c r="J9" s="103" t="n">
        <v>445</v>
      </c>
      <c r="K9" s="102" t="n">
        <v>29.65</v>
      </c>
      <c r="L9" s="103" t="n">
        <v>507</v>
      </c>
      <c r="M9" s="102" t="n">
        <v>4.29</v>
      </c>
      <c r="N9" s="103" t="n">
        <v>376</v>
      </c>
      <c r="O9" s="102" t="n">
        <v>25.76</v>
      </c>
      <c r="P9" s="103" t="n">
        <v>397</v>
      </c>
      <c r="Q9" s="102" t="s">
        <v>79</v>
      </c>
      <c r="R9" s="103" t="n">
        <v>489</v>
      </c>
      <c r="S9" s="99" t="n">
        <f aca="false">F9+H9+J9+L9+N9+P9+R9</f>
        <v>3151</v>
      </c>
      <c r="T9" s="99" t="n">
        <v>1</v>
      </c>
    </row>
    <row r="10" customFormat="false" ht="24.95" hidden="false" customHeight="true" outlineLevel="0" collapsed="false">
      <c r="A10" s="94" t="n">
        <v>6</v>
      </c>
      <c r="B10" s="100" t="s">
        <v>80</v>
      </c>
      <c r="C10" s="100" t="n">
        <v>1999</v>
      </c>
      <c r="D10" s="100" t="s">
        <v>29</v>
      </c>
      <c r="E10" s="101" t="n">
        <v>17.4</v>
      </c>
      <c r="F10" s="98" t="n">
        <v>552</v>
      </c>
      <c r="G10" s="102" t="n">
        <v>1.24</v>
      </c>
      <c r="H10" s="103" t="n">
        <v>350</v>
      </c>
      <c r="I10" s="102" t="n">
        <v>8.34</v>
      </c>
      <c r="J10" s="103" t="n">
        <v>421</v>
      </c>
      <c r="K10" s="102" t="n">
        <v>30.57</v>
      </c>
      <c r="L10" s="103" t="n">
        <v>443</v>
      </c>
      <c r="M10" s="102" t="n">
        <v>4.57</v>
      </c>
      <c r="N10" s="103" t="n">
        <v>446</v>
      </c>
      <c r="O10" s="102" t="n">
        <v>18</v>
      </c>
      <c r="P10" s="103" t="n">
        <v>252</v>
      </c>
      <c r="Q10" s="102" t="s">
        <v>81</v>
      </c>
      <c r="R10" s="103" t="n">
        <v>340</v>
      </c>
      <c r="S10" s="99" t="n">
        <f aca="false">F10+H10+J10+L10+N10+P10+R10</f>
        <v>2804</v>
      </c>
      <c r="T10" s="99"/>
    </row>
    <row r="11" customFormat="false" ht="24.95" hidden="false" customHeight="true" outlineLevel="0" collapsed="false">
      <c r="A11" s="94" t="n">
        <v>7</v>
      </c>
      <c r="B11" s="104" t="s">
        <v>82</v>
      </c>
      <c r="C11" s="95" t="n">
        <v>1998</v>
      </c>
      <c r="D11" s="96" t="s">
        <v>23</v>
      </c>
      <c r="E11" s="97" t="n">
        <v>19.18</v>
      </c>
      <c r="F11" s="98" t="n">
        <v>374</v>
      </c>
      <c r="G11" s="96" t="n">
        <v>1.39</v>
      </c>
      <c r="H11" s="98" t="n">
        <v>502</v>
      </c>
      <c r="I11" s="96" t="n">
        <v>6.9</v>
      </c>
      <c r="J11" s="98" t="n">
        <v>329</v>
      </c>
      <c r="K11" s="96" t="n">
        <v>30.59</v>
      </c>
      <c r="L11" s="98" t="n">
        <v>442</v>
      </c>
      <c r="M11" s="96" t="n">
        <v>3.69</v>
      </c>
      <c r="N11" s="98" t="n">
        <v>239</v>
      </c>
      <c r="O11" s="96" t="n">
        <v>15.05</v>
      </c>
      <c r="P11" s="98" t="n">
        <v>198</v>
      </c>
      <c r="Q11" s="96" t="s">
        <v>83</v>
      </c>
      <c r="R11" s="98" t="n">
        <v>406</v>
      </c>
      <c r="S11" s="99" t="n">
        <f aca="false">F11+H11+J11+L11+N11+P11+R11</f>
        <v>2490</v>
      </c>
      <c r="T11" s="99"/>
    </row>
    <row r="12" customFormat="false" ht="24.95" hidden="false" customHeight="true" outlineLevel="0" collapsed="false">
      <c r="A12" s="94" t="n">
        <v>8</v>
      </c>
      <c r="B12" s="105" t="s">
        <v>84</v>
      </c>
      <c r="C12" s="105" t="n">
        <v>1998</v>
      </c>
      <c r="D12" s="105" t="s">
        <v>32</v>
      </c>
      <c r="E12" s="106" t="n">
        <v>14.58</v>
      </c>
      <c r="F12" s="107" t="n">
        <v>898</v>
      </c>
      <c r="G12" s="108" t="n">
        <v>0</v>
      </c>
      <c r="H12" s="109" t="n">
        <v>0</v>
      </c>
      <c r="I12" s="108" t="n">
        <v>0</v>
      </c>
      <c r="J12" s="109" t="n">
        <v>0</v>
      </c>
      <c r="K12" s="108" t="n">
        <v>0</v>
      </c>
      <c r="L12" s="109" t="n">
        <v>0</v>
      </c>
      <c r="M12" s="108" t="n">
        <v>0</v>
      </c>
      <c r="N12" s="109" t="n">
        <v>0</v>
      </c>
      <c r="O12" s="108" t="n">
        <v>0</v>
      </c>
      <c r="P12" s="109" t="n">
        <v>0</v>
      </c>
      <c r="Q12" s="108" t="n">
        <v>0</v>
      </c>
      <c r="R12" s="109" t="n">
        <v>0</v>
      </c>
      <c r="S12" s="110" t="n">
        <f aca="false">F12+H12+J12+L12+N12+P12+R12</f>
        <v>898</v>
      </c>
      <c r="T12" s="99"/>
    </row>
    <row r="13" customFormat="false" ht="24.95" hidden="false" customHeight="true" outlineLevel="0" collapsed="false">
      <c r="A13" s="94"/>
      <c r="B13" s="111"/>
      <c r="C13" s="111"/>
      <c r="D13" s="111"/>
      <c r="E13" s="112"/>
      <c r="F13" s="113"/>
      <c r="G13" s="112"/>
      <c r="H13" s="114"/>
      <c r="I13" s="112"/>
      <c r="J13" s="114"/>
      <c r="K13" s="112"/>
      <c r="L13" s="114"/>
      <c r="M13" s="112"/>
      <c r="N13" s="114"/>
      <c r="O13" s="112"/>
      <c r="P13" s="114"/>
      <c r="Q13" s="112"/>
      <c r="R13" s="114"/>
      <c r="S13" s="115"/>
      <c r="T13" s="115"/>
    </row>
    <row r="14" customFormat="false" ht="24.95" hidden="false" customHeight="true" outlineLevel="0" collapsed="false">
      <c r="A14" s="94"/>
      <c r="B14" s="111"/>
      <c r="C14" s="111"/>
      <c r="D14" s="111"/>
      <c r="E14" s="112"/>
      <c r="F14" s="113"/>
      <c r="G14" s="112"/>
      <c r="H14" s="114"/>
      <c r="I14" s="112"/>
      <c r="J14" s="114"/>
      <c r="K14" s="112"/>
      <c r="L14" s="114"/>
      <c r="M14" s="112"/>
      <c r="N14" s="114"/>
      <c r="O14" s="112"/>
      <c r="P14" s="114"/>
      <c r="Q14" s="112"/>
      <c r="R14" s="114"/>
      <c r="S14" s="115"/>
      <c r="T14" s="115"/>
    </row>
    <row r="15" customFormat="false" ht="24.95" hidden="false" customHeight="true" outlineLevel="0" collapsed="false">
      <c r="A15" s="94"/>
      <c r="B15" s="111"/>
      <c r="C15" s="111"/>
      <c r="D15" s="111"/>
      <c r="E15" s="112"/>
      <c r="F15" s="113"/>
      <c r="G15" s="112"/>
      <c r="H15" s="114"/>
      <c r="I15" s="112"/>
      <c r="J15" s="114"/>
      <c r="K15" s="112"/>
      <c r="L15" s="114"/>
      <c r="M15" s="112"/>
      <c r="N15" s="114"/>
      <c r="O15" s="112"/>
      <c r="P15" s="114"/>
      <c r="Q15" s="112"/>
      <c r="R15" s="114"/>
      <c r="S15" s="115"/>
      <c r="T15" s="115"/>
    </row>
    <row r="16" customFormat="false" ht="24.95" hidden="false" customHeight="true" outlineLevel="0" collapsed="false">
      <c r="A16" s="94"/>
      <c r="B16" s="111"/>
      <c r="C16" s="111"/>
      <c r="D16" s="111"/>
      <c r="E16" s="116"/>
      <c r="F16" s="113"/>
      <c r="G16" s="116"/>
      <c r="H16" s="113"/>
      <c r="I16" s="116"/>
      <c r="J16" s="113"/>
      <c r="K16" s="116"/>
      <c r="L16" s="113"/>
      <c r="M16" s="116"/>
      <c r="N16" s="113"/>
      <c r="O16" s="116"/>
      <c r="P16" s="113"/>
      <c r="Q16" s="116"/>
      <c r="R16" s="113"/>
      <c r="S16" s="115"/>
      <c r="T16" s="115"/>
    </row>
    <row r="17" customFormat="false" ht="24.95" hidden="false" customHeight="true" outlineLevel="0" collapsed="false">
      <c r="A17" s="94"/>
      <c r="B17" s="117"/>
      <c r="C17" s="117"/>
      <c r="D17" s="116"/>
      <c r="E17" s="116"/>
      <c r="F17" s="113"/>
      <c r="G17" s="116"/>
      <c r="H17" s="113"/>
      <c r="I17" s="116"/>
      <c r="J17" s="113"/>
      <c r="K17" s="116"/>
      <c r="L17" s="113"/>
      <c r="M17" s="116"/>
      <c r="N17" s="113"/>
      <c r="O17" s="116"/>
      <c r="P17" s="113"/>
      <c r="Q17" s="116"/>
      <c r="R17" s="113"/>
      <c r="S17" s="115"/>
      <c r="T17" s="115"/>
    </row>
    <row r="18" customFormat="false" ht="24.95" hidden="false" customHeight="true" outlineLevel="0" collapsed="false">
      <c r="A18" s="94"/>
      <c r="B18" s="117"/>
      <c r="C18" s="117"/>
      <c r="D18" s="116"/>
      <c r="E18" s="116"/>
      <c r="F18" s="113"/>
      <c r="G18" s="116"/>
      <c r="H18" s="113"/>
      <c r="I18" s="116"/>
      <c r="J18" s="113"/>
      <c r="K18" s="116"/>
      <c r="L18" s="113"/>
      <c r="M18" s="116"/>
      <c r="N18" s="113"/>
      <c r="O18" s="116"/>
      <c r="P18" s="113"/>
      <c r="Q18" s="116"/>
      <c r="R18" s="113"/>
      <c r="S18" s="115"/>
      <c r="T18" s="115"/>
    </row>
    <row r="19" customFormat="false" ht="24.95" hidden="false" customHeight="true" outlineLevel="0" collapsed="false">
      <c r="A19" s="94" t="n">
        <v>15</v>
      </c>
      <c r="B19" s="117"/>
      <c r="C19" s="117"/>
      <c r="D19" s="116"/>
      <c r="E19" s="116"/>
      <c r="F19" s="113"/>
      <c r="G19" s="116"/>
      <c r="H19" s="113"/>
      <c r="I19" s="116"/>
      <c r="J19" s="113"/>
      <c r="K19" s="116"/>
      <c r="L19" s="113"/>
      <c r="M19" s="116"/>
      <c r="N19" s="113"/>
      <c r="O19" s="116"/>
      <c r="P19" s="113"/>
      <c r="Q19" s="116"/>
      <c r="R19" s="113"/>
      <c r="S19" s="115" t="n">
        <f aca="false">F19+H19+J19+L19+N19+P19+R19</f>
        <v>0</v>
      </c>
      <c r="T19" s="115"/>
    </row>
    <row r="20" customFormat="false" ht="24.95" hidden="false" customHeight="true" outlineLevel="0" collapsed="false">
      <c r="A20" s="94" t="n">
        <v>16</v>
      </c>
      <c r="B20" s="117"/>
      <c r="C20" s="117"/>
      <c r="D20" s="116"/>
      <c r="E20" s="116"/>
      <c r="F20" s="113"/>
      <c r="G20" s="116"/>
      <c r="H20" s="113"/>
      <c r="I20" s="116"/>
      <c r="J20" s="113"/>
      <c r="K20" s="116"/>
      <c r="L20" s="113"/>
      <c r="M20" s="116"/>
      <c r="N20" s="113"/>
      <c r="O20" s="116"/>
      <c r="P20" s="113"/>
      <c r="Q20" s="116"/>
      <c r="R20" s="113"/>
      <c r="S20" s="115" t="n">
        <f aca="false">F20+H20+J20+L20+N20+P20+R20</f>
        <v>0</v>
      </c>
      <c r="T20" s="115"/>
    </row>
    <row r="21" customFormat="false" ht="24.95" hidden="false" customHeight="true" outlineLevel="0" collapsed="false">
      <c r="A21" s="94" t="n">
        <v>17</v>
      </c>
      <c r="B21" s="117"/>
      <c r="C21" s="117"/>
      <c r="D21" s="116"/>
      <c r="E21" s="116"/>
      <c r="F21" s="113"/>
      <c r="G21" s="116"/>
      <c r="H21" s="113"/>
      <c r="I21" s="116"/>
      <c r="J21" s="113"/>
      <c r="K21" s="116"/>
      <c r="L21" s="113"/>
      <c r="M21" s="116"/>
      <c r="N21" s="113"/>
      <c r="O21" s="116"/>
      <c r="P21" s="113"/>
      <c r="Q21" s="116"/>
      <c r="R21" s="113"/>
      <c r="S21" s="115" t="n">
        <f aca="false">F21+H21+J21+L21+N21+P21+R21</f>
        <v>0</v>
      </c>
      <c r="T21" s="115"/>
    </row>
    <row r="22" customFormat="false" ht="24.95" hidden="false" customHeight="true" outlineLevel="0" collapsed="false">
      <c r="A22" s="94" t="n">
        <v>18</v>
      </c>
      <c r="B22" s="117"/>
      <c r="C22" s="117"/>
      <c r="D22" s="116"/>
      <c r="E22" s="116"/>
      <c r="F22" s="113"/>
      <c r="G22" s="116"/>
      <c r="H22" s="113"/>
      <c r="I22" s="116"/>
      <c r="J22" s="113"/>
      <c r="K22" s="116"/>
      <c r="L22" s="113"/>
      <c r="M22" s="116"/>
      <c r="N22" s="113"/>
      <c r="O22" s="116"/>
      <c r="P22" s="113"/>
      <c r="Q22" s="116"/>
      <c r="R22" s="113"/>
      <c r="S22" s="115" t="n">
        <f aca="false">F22+H22+J22+L22+N22+P22+R22</f>
        <v>0</v>
      </c>
      <c r="T22" s="115"/>
    </row>
    <row r="23" customFormat="false" ht="24.95" hidden="false" customHeight="true" outlineLevel="0" collapsed="false">
      <c r="A23" s="94" t="n">
        <v>19</v>
      </c>
      <c r="B23" s="117"/>
      <c r="C23" s="117"/>
      <c r="D23" s="117"/>
      <c r="E23" s="116"/>
      <c r="F23" s="113"/>
      <c r="G23" s="116"/>
      <c r="H23" s="113"/>
      <c r="I23" s="116"/>
      <c r="J23" s="113"/>
      <c r="K23" s="116"/>
      <c r="L23" s="113"/>
      <c r="M23" s="116"/>
      <c r="N23" s="113"/>
      <c r="O23" s="116"/>
      <c r="P23" s="113"/>
      <c r="Q23" s="116"/>
      <c r="R23" s="113"/>
      <c r="S23" s="115" t="n">
        <f aca="false">F23+H23+J23+L23+N23+P23+R23</f>
        <v>0</v>
      </c>
      <c r="T23" s="115"/>
    </row>
    <row r="24" customFormat="false" ht="24.95" hidden="false" customHeight="true" outlineLevel="0" collapsed="false">
      <c r="A24" s="94" t="n">
        <v>20</v>
      </c>
      <c r="B24" s="117"/>
      <c r="C24" s="117"/>
      <c r="D24" s="118"/>
      <c r="E24" s="116"/>
      <c r="F24" s="113"/>
      <c r="G24" s="116"/>
      <c r="H24" s="113"/>
      <c r="I24" s="116"/>
      <c r="J24" s="113"/>
      <c r="K24" s="116"/>
      <c r="L24" s="113"/>
      <c r="M24" s="116"/>
      <c r="N24" s="113"/>
      <c r="O24" s="116"/>
      <c r="P24" s="113"/>
      <c r="Q24" s="116"/>
      <c r="R24" s="113"/>
      <c r="S24" s="115" t="n">
        <f aca="false">F24+H24+J24+L24+N24+P24+R24</f>
        <v>0</v>
      </c>
      <c r="T24" s="115"/>
    </row>
    <row r="25" customFormat="false" ht="24.9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Z8" activeCellId="0" sqref="Z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24.7"/>
  </cols>
  <sheetData>
    <row r="1" customFormat="false" ht="18.75" hidden="false" customHeight="false" outlineLevel="0" collapsed="false">
      <c r="A1" s="4"/>
      <c r="B1" s="5" t="s">
        <v>85</v>
      </c>
      <c r="C1" s="6"/>
      <c r="D1" s="6"/>
      <c r="E1" s="7"/>
      <c r="F1" s="7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9"/>
      <c r="C2" s="6"/>
      <c r="D2" s="10" t="s">
        <v>1</v>
      </c>
      <c r="E2" s="11" t="n">
        <v>5050</v>
      </c>
      <c r="F2" s="7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4"/>
      <c r="B3" s="9"/>
      <c r="C3" s="6"/>
      <c r="D3" s="10" t="s">
        <v>2</v>
      </c>
      <c r="E3" s="11" t="n">
        <v>3850</v>
      </c>
      <c r="F3" s="7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.95" hidden="false" customHeight="true" outlineLevel="0" collapsed="false">
      <c r="A4" s="88" t="s">
        <v>3</v>
      </c>
      <c r="B4" s="89" t="s">
        <v>4</v>
      </c>
      <c r="C4" s="89" t="s">
        <v>5</v>
      </c>
      <c r="D4" s="89" t="s">
        <v>6</v>
      </c>
      <c r="E4" s="54" t="s">
        <v>34</v>
      </c>
      <c r="F4" s="15" t="s">
        <v>8</v>
      </c>
      <c r="G4" s="16" t="s">
        <v>12</v>
      </c>
      <c r="H4" s="15" t="s">
        <v>8</v>
      </c>
      <c r="I4" s="16" t="s">
        <v>10</v>
      </c>
      <c r="J4" s="15" t="s">
        <v>8</v>
      </c>
      <c r="K4" s="16" t="s">
        <v>9</v>
      </c>
      <c r="L4" s="15" t="s">
        <v>8</v>
      </c>
      <c r="M4" s="16" t="s">
        <v>35</v>
      </c>
      <c r="N4" s="15" t="s">
        <v>8</v>
      </c>
      <c r="O4" s="16" t="s">
        <v>36</v>
      </c>
      <c r="P4" s="15" t="s">
        <v>8</v>
      </c>
      <c r="Q4" s="16" t="s">
        <v>37</v>
      </c>
      <c r="R4" s="15" t="s">
        <v>8</v>
      </c>
      <c r="S4" s="16" t="s">
        <v>38</v>
      </c>
      <c r="T4" s="15" t="s">
        <v>8</v>
      </c>
      <c r="U4" s="54" t="s">
        <v>13</v>
      </c>
      <c r="V4" s="15" t="s">
        <v>8</v>
      </c>
      <c r="W4" s="54" t="s">
        <v>39</v>
      </c>
      <c r="X4" s="15" t="s">
        <v>8</v>
      </c>
      <c r="Y4" s="55" t="s">
        <v>15</v>
      </c>
      <c r="Z4" s="56" t="s">
        <v>8</v>
      </c>
    </row>
    <row r="5" customFormat="false" ht="24.95" hidden="false" customHeight="true" outlineLevel="0" collapsed="false">
      <c r="A5" s="94" t="n">
        <v>1</v>
      </c>
      <c r="B5" s="104" t="s">
        <v>86</v>
      </c>
      <c r="C5" s="95" t="n">
        <v>1998</v>
      </c>
      <c r="D5" s="96" t="s">
        <v>69</v>
      </c>
      <c r="E5" s="102" t="n">
        <v>12.88</v>
      </c>
      <c r="F5" s="103" t="n">
        <v>488</v>
      </c>
      <c r="G5" s="102" t="n">
        <v>5.68</v>
      </c>
      <c r="H5" s="103" t="n">
        <v>519</v>
      </c>
      <c r="I5" s="102" t="n">
        <v>13.51</v>
      </c>
      <c r="J5" s="103" t="n">
        <v>698</v>
      </c>
      <c r="K5" s="102" t="n">
        <v>1.66</v>
      </c>
      <c r="L5" s="103" t="n">
        <v>512</v>
      </c>
      <c r="M5" s="102" t="n">
        <v>57.12</v>
      </c>
      <c r="N5" s="103" t="n">
        <v>516</v>
      </c>
      <c r="O5" s="102" t="n">
        <v>17.25</v>
      </c>
      <c r="P5" s="103" t="n">
        <v>598</v>
      </c>
      <c r="Q5" s="102" t="n">
        <v>35.88</v>
      </c>
      <c r="R5" s="103" t="n">
        <v>581</v>
      </c>
      <c r="S5" s="102" t="n">
        <v>3.2</v>
      </c>
      <c r="T5" s="103" t="n">
        <v>406</v>
      </c>
      <c r="U5" s="119" t="n">
        <v>47.87</v>
      </c>
      <c r="V5" s="103" t="n">
        <v>557</v>
      </c>
      <c r="W5" s="119" t="s">
        <v>87</v>
      </c>
      <c r="X5" s="103" t="n">
        <v>523</v>
      </c>
      <c r="Y5" s="120" t="n">
        <f aca="false">F5+H5+J5+L5+N5+P5+R5+T5+V5+X5</f>
        <v>5398</v>
      </c>
      <c r="Z5" s="99" t="n">
        <v>17</v>
      </c>
    </row>
    <row r="6" customFormat="false" ht="24.95" hidden="false" customHeight="true" outlineLevel="0" collapsed="false">
      <c r="A6" s="94" t="n">
        <v>2</v>
      </c>
      <c r="B6" s="100" t="s">
        <v>88</v>
      </c>
      <c r="C6" s="100" t="n">
        <v>1999</v>
      </c>
      <c r="D6" s="100" t="s">
        <v>60</v>
      </c>
      <c r="E6" s="95" t="n">
        <v>12.38</v>
      </c>
      <c r="F6" s="103" t="n">
        <v>578</v>
      </c>
      <c r="G6" s="102" t="n">
        <v>5.88</v>
      </c>
      <c r="H6" s="103" t="n">
        <v>561</v>
      </c>
      <c r="I6" s="102" t="n">
        <v>11.91</v>
      </c>
      <c r="J6" s="103" t="n">
        <v>601</v>
      </c>
      <c r="K6" s="102" t="n">
        <v>1.75</v>
      </c>
      <c r="L6" s="103" t="n">
        <v>585</v>
      </c>
      <c r="M6" s="102" t="n">
        <v>57.01</v>
      </c>
      <c r="N6" s="103" t="n">
        <v>521</v>
      </c>
      <c r="O6" s="102" t="n">
        <v>17.6</v>
      </c>
      <c r="P6" s="103" t="n">
        <v>563</v>
      </c>
      <c r="Q6" s="102" t="n">
        <v>31.55</v>
      </c>
      <c r="R6" s="103" t="n">
        <v>495</v>
      </c>
      <c r="S6" s="102" t="n">
        <v>2.8</v>
      </c>
      <c r="T6" s="103" t="n">
        <v>309</v>
      </c>
      <c r="U6" s="119" t="n">
        <v>36.35</v>
      </c>
      <c r="V6" s="103" t="n">
        <v>389</v>
      </c>
      <c r="W6" s="119" t="s">
        <v>89</v>
      </c>
      <c r="X6" s="103" t="n">
        <v>534</v>
      </c>
      <c r="Y6" s="120" t="n">
        <f aca="false">F6+H6+J6+L6+N6+P6+R6+T6+V6+X6</f>
        <v>5136</v>
      </c>
      <c r="Z6" s="99" t="n">
        <v>15</v>
      </c>
    </row>
    <row r="7" customFormat="false" ht="24.95" hidden="false" customHeight="true" outlineLevel="0" collapsed="false">
      <c r="A7" s="94" t="n">
        <v>3</v>
      </c>
      <c r="B7" s="100" t="s">
        <v>90</v>
      </c>
      <c r="C7" s="100"/>
      <c r="D7" s="100" t="s">
        <v>91</v>
      </c>
      <c r="E7" s="95" t="n">
        <v>12.48</v>
      </c>
      <c r="F7" s="103" t="n">
        <v>560</v>
      </c>
      <c r="G7" s="102" t="n">
        <v>5.72</v>
      </c>
      <c r="H7" s="103" t="n">
        <v>527</v>
      </c>
      <c r="I7" s="102" t="n">
        <v>12.11</v>
      </c>
      <c r="J7" s="103" t="n">
        <v>613</v>
      </c>
      <c r="K7" s="102" t="n">
        <v>1.63</v>
      </c>
      <c r="L7" s="103" t="n">
        <v>488</v>
      </c>
      <c r="M7" s="102" t="n">
        <v>57.71</v>
      </c>
      <c r="N7" s="103" t="n">
        <v>494</v>
      </c>
      <c r="O7" s="102" t="n">
        <v>16.91</v>
      </c>
      <c r="P7" s="103" t="n">
        <v>634</v>
      </c>
      <c r="Q7" s="102" t="n">
        <v>32.74</v>
      </c>
      <c r="R7" s="103" t="n">
        <v>519</v>
      </c>
      <c r="S7" s="102" t="n">
        <v>2.4</v>
      </c>
      <c r="T7" s="103" t="n">
        <v>220</v>
      </c>
      <c r="U7" s="119" t="n">
        <v>44.45</v>
      </c>
      <c r="V7" s="103" t="n">
        <v>507</v>
      </c>
      <c r="W7" s="119" t="s">
        <v>92</v>
      </c>
      <c r="X7" s="103" t="n">
        <v>529</v>
      </c>
      <c r="Y7" s="120" t="n">
        <f aca="false">F7+H7+J7+L7+N7+P7+R7+T7+V7+X7</f>
        <v>5091</v>
      </c>
      <c r="Z7" s="99" t="n">
        <v>14</v>
      </c>
    </row>
    <row r="8" customFormat="false" ht="24.95" hidden="false" customHeight="true" outlineLevel="0" collapsed="false">
      <c r="A8" s="94" t="n">
        <v>4</v>
      </c>
      <c r="B8" s="105" t="s">
        <v>93</v>
      </c>
      <c r="C8" s="105" t="n">
        <v>1998</v>
      </c>
      <c r="D8" s="105" t="s">
        <v>32</v>
      </c>
      <c r="E8" s="121" t="n">
        <v>12.42</v>
      </c>
      <c r="F8" s="109" t="n">
        <v>571</v>
      </c>
      <c r="G8" s="108" t="n">
        <v>5.48</v>
      </c>
      <c r="H8" s="109" t="n">
        <v>477</v>
      </c>
      <c r="I8" s="108" t="n">
        <v>8.81</v>
      </c>
      <c r="J8" s="109" t="n">
        <v>414</v>
      </c>
      <c r="K8" s="108" t="n">
        <v>1.66</v>
      </c>
      <c r="L8" s="109" t="n">
        <v>512</v>
      </c>
      <c r="M8" s="108" t="n">
        <v>60.17</v>
      </c>
      <c r="N8" s="109" t="n">
        <v>407</v>
      </c>
      <c r="O8" s="108" t="n">
        <v>21.3</v>
      </c>
      <c r="P8" s="109" t="n">
        <v>254</v>
      </c>
      <c r="Q8" s="108" t="n">
        <v>16.27</v>
      </c>
      <c r="R8" s="109" t="n">
        <v>203</v>
      </c>
      <c r="S8" s="108" t="n">
        <v>0</v>
      </c>
      <c r="T8" s="109" t="n">
        <v>0</v>
      </c>
      <c r="U8" s="122" t="n">
        <v>0</v>
      </c>
      <c r="V8" s="109" t="n">
        <v>0</v>
      </c>
      <c r="W8" s="122" t="n">
        <v>0</v>
      </c>
      <c r="X8" s="109" t="n">
        <v>0</v>
      </c>
      <c r="Y8" s="123" t="n">
        <f aca="false">F8+H8+J8+L8+N8+P8+R8+T8+V8+X8</f>
        <v>2838</v>
      </c>
      <c r="Z8" s="99"/>
    </row>
    <row r="9" customFormat="false" ht="24.95" hidden="false" customHeight="true" outlineLevel="0" collapsed="false">
      <c r="A9" s="94" t="n">
        <v>5</v>
      </c>
      <c r="B9" s="121" t="s">
        <v>94</v>
      </c>
      <c r="C9" s="121" t="n">
        <v>1998</v>
      </c>
      <c r="D9" s="105" t="s">
        <v>20</v>
      </c>
      <c r="E9" s="108" t="n">
        <v>12.8</v>
      </c>
      <c r="F9" s="109" t="n">
        <v>502</v>
      </c>
      <c r="G9" s="108" t="n">
        <v>5.48</v>
      </c>
      <c r="H9" s="109" t="n">
        <v>477</v>
      </c>
      <c r="I9" s="108" t="n">
        <v>6.85</v>
      </c>
      <c r="J9" s="109" t="n">
        <v>298</v>
      </c>
      <c r="K9" s="108" t="n">
        <v>1.48</v>
      </c>
      <c r="L9" s="109" t="n">
        <v>374</v>
      </c>
      <c r="M9" s="108" t="s">
        <v>56</v>
      </c>
      <c r="N9" s="109" t="n">
        <v>0</v>
      </c>
      <c r="O9" s="108" t="s">
        <v>56</v>
      </c>
      <c r="P9" s="109" t="n">
        <v>0</v>
      </c>
      <c r="Q9" s="108" t="n">
        <v>0</v>
      </c>
      <c r="R9" s="109" t="n">
        <v>0</v>
      </c>
      <c r="S9" s="108" t="n">
        <v>0</v>
      </c>
      <c r="T9" s="109" t="n">
        <v>0</v>
      </c>
      <c r="U9" s="122" t="n">
        <v>0</v>
      </c>
      <c r="V9" s="109" t="n">
        <v>0</v>
      </c>
      <c r="W9" s="122" t="n">
        <v>0</v>
      </c>
      <c r="X9" s="109" t="n">
        <v>0</v>
      </c>
      <c r="Y9" s="123" t="n">
        <f aca="false">F9+H9+J9+L9+N9+P9+R9+T9+V9+X9</f>
        <v>1651</v>
      </c>
      <c r="Z9" s="99"/>
    </row>
    <row r="10" customFormat="false" ht="24.95" hidden="false" customHeight="true" outlineLevel="0" collapsed="false">
      <c r="A10" s="94" t="n">
        <v>6</v>
      </c>
      <c r="B10" s="94"/>
      <c r="C10" s="94"/>
      <c r="D10" s="94"/>
      <c r="E10" s="76"/>
      <c r="F10" s="75"/>
      <c r="G10" s="76"/>
      <c r="H10" s="75"/>
      <c r="I10" s="76"/>
      <c r="J10" s="75"/>
      <c r="K10" s="76"/>
      <c r="L10" s="75"/>
      <c r="M10" s="76"/>
      <c r="N10" s="75"/>
      <c r="O10" s="76"/>
      <c r="P10" s="75"/>
      <c r="Q10" s="76"/>
      <c r="R10" s="75"/>
      <c r="S10" s="76"/>
      <c r="T10" s="75"/>
      <c r="U10" s="77"/>
      <c r="V10" s="75"/>
      <c r="W10" s="77"/>
      <c r="X10" s="75"/>
      <c r="Y10" s="78" t="n">
        <f aca="false">F10+H10+J10+L10+N10+P10+R10+T10+V10+X10</f>
        <v>0</v>
      </c>
      <c r="Z10" s="64"/>
    </row>
    <row r="11" customFormat="false" ht="24.95" hidden="false" customHeight="true" outlineLevel="0" collapsed="false">
      <c r="A11" s="94" t="n">
        <v>7</v>
      </c>
      <c r="B11" s="117"/>
      <c r="C11" s="117"/>
      <c r="D11" s="94"/>
      <c r="E11" s="76"/>
      <c r="F11" s="75"/>
      <c r="G11" s="76"/>
      <c r="H11" s="75"/>
      <c r="I11" s="76"/>
      <c r="J11" s="75"/>
      <c r="K11" s="76"/>
      <c r="L11" s="75"/>
      <c r="M11" s="76"/>
      <c r="N11" s="75"/>
      <c r="O11" s="76"/>
      <c r="P11" s="75"/>
      <c r="Q11" s="76"/>
      <c r="R11" s="75"/>
      <c r="S11" s="76"/>
      <c r="T11" s="75"/>
      <c r="U11" s="77"/>
      <c r="V11" s="75"/>
      <c r="W11" s="77"/>
      <c r="X11" s="75"/>
      <c r="Y11" s="78" t="n">
        <f aca="false">F11+H11+J11+L11+N11+P11+R11+T11+V11+X11</f>
        <v>0</v>
      </c>
      <c r="Z11" s="64"/>
    </row>
    <row r="12" customFormat="false" ht="24.95" hidden="false" customHeight="true" outlineLevel="0" collapsed="false">
      <c r="A12" s="94" t="n">
        <v>8</v>
      </c>
      <c r="B12" s="117"/>
      <c r="C12" s="117"/>
      <c r="D12" s="94"/>
      <c r="E12" s="76"/>
      <c r="F12" s="75"/>
      <c r="G12" s="76"/>
      <c r="H12" s="75"/>
      <c r="I12" s="76"/>
      <c r="J12" s="75"/>
      <c r="K12" s="76"/>
      <c r="L12" s="75"/>
      <c r="M12" s="76"/>
      <c r="N12" s="75"/>
      <c r="O12" s="76"/>
      <c r="P12" s="75"/>
      <c r="Q12" s="76"/>
      <c r="R12" s="75"/>
      <c r="S12" s="76"/>
      <c r="T12" s="75"/>
      <c r="U12" s="77"/>
      <c r="V12" s="75"/>
      <c r="W12" s="77"/>
      <c r="X12" s="75"/>
      <c r="Y12" s="78" t="n">
        <f aca="false">F12+H12+J12+L12+N12+P12+R12+T12+V12+X12</f>
        <v>0</v>
      </c>
      <c r="Z12" s="64"/>
    </row>
    <row r="13" customFormat="false" ht="24.95" hidden="false" customHeight="true" outlineLevel="0" collapsed="false">
      <c r="A13" s="94" t="n">
        <v>9</v>
      </c>
      <c r="B13" s="94"/>
      <c r="C13" s="94"/>
      <c r="D13" s="94"/>
      <c r="E13" s="76"/>
      <c r="F13" s="75"/>
      <c r="G13" s="76"/>
      <c r="H13" s="75"/>
      <c r="I13" s="76"/>
      <c r="J13" s="75"/>
      <c r="K13" s="76"/>
      <c r="L13" s="75"/>
      <c r="M13" s="76"/>
      <c r="N13" s="75"/>
      <c r="O13" s="76"/>
      <c r="P13" s="75"/>
      <c r="Q13" s="76"/>
      <c r="R13" s="75"/>
      <c r="S13" s="76"/>
      <c r="T13" s="75"/>
      <c r="U13" s="77"/>
      <c r="V13" s="75"/>
      <c r="W13" s="77"/>
      <c r="X13" s="75"/>
      <c r="Y13" s="78" t="n">
        <f aca="false">F13+H13+J13+L13+N13+P13+R13+T13+V13+X13</f>
        <v>0</v>
      </c>
      <c r="Z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5T20:55:35Z</dcterms:modified>
  <cp:revision>0</cp:revision>
  <dc:subject/>
  <dc:title/>
</cp:coreProperties>
</file>