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ΓΥΝΑΙΚΕΣ" sheetId="1" state="visible" r:id="rId2"/>
    <sheet name="ΑΝΔΡΕΣ" sheetId="2" state="visible" r:id="rId3"/>
    <sheet name="ΝΕΩΝ ΑΝΔΡΩΝ" sheetId="3" state="visible" r:id="rId4"/>
    <sheet name="ΝΕΩΝ ΓΥΝΑΙΚΩΝ" sheetId="4" state="visible" r:id="rId5"/>
  </sheets>
  <definedNames>
    <definedName function="false" hidden="false" localSheetId="1" name="_xlnm.Print_Area" vbProcedure="false">ΑΝΔΡΕΣ!$A$1:$Z$21</definedName>
    <definedName function="false" hidden="false" localSheetId="0" name="_xlnm.Print_Area" vbProcedure="false">ΓΥΝΑΙΚΕΣ!$A$1:$T$19</definedName>
    <definedName function="false" hidden="false" localSheetId="2" name="_xlnm.Print_Area" vbProcedure="false">'ΝΕΩΝ ΑΝΔΡΩΝ'!$A$1:$Z$12</definedName>
    <definedName function="false" hidden="false" localSheetId="3" name="_xlnm.Print_Area" vbProcedure="false">'ΝΕΩΝ ΓΥΝΑΙΚΩΝ'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6">
  <si>
    <t xml:space="preserve">Α/Α</t>
  </si>
  <si>
    <t xml:space="preserve">Ονοματεπώνυμο</t>
  </si>
  <si>
    <t xml:space="preserve">Έτος γέννησης</t>
  </si>
  <si>
    <t xml:space="preserve">Σύλλογος</t>
  </si>
  <si>
    <t xml:space="preserve">100μ. ΕΜΠ.</t>
  </si>
  <si>
    <t xml:space="preserve">ΒΑΘΜΟΙ</t>
  </si>
  <si>
    <t xml:space="preserve">ΥΨΟΣ</t>
  </si>
  <si>
    <t xml:space="preserve">ΣΦΑΙΡΑ</t>
  </si>
  <si>
    <t xml:space="preserve">200μ.</t>
  </si>
  <si>
    <t xml:space="preserve">ΜΗΚΟΣ</t>
  </si>
  <si>
    <t xml:space="preserve">ΑΚΟΝΤΙΟ</t>
  </si>
  <si>
    <t xml:space="preserve">800μ.</t>
  </si>
  <si>
    <t xml:space="preserve">ΣΥΝΟΛΟ</t>
  </si>
  <si>
    <t xml:space="preserve">ΥΦΑΝΤΙΔΟΥ ΣΟΦΙΑ</t>
  </si>
  <si>
    <t xml:space="preserve">ΑΠΣ ΦΙΛΙΠΠΟΣ ΒΕΡΟΙΑΣ</t>
  </si>
  <si>
    <t xml:space="preserve">13.82</t>
  </si>
  <si>
    <t xml:space="preserve">1.65</t>
  </si>
  <si>
    <t xml:space="preserve">13.65</t>
  </si>
  <si>
    <t xml:space="preserve">25.40</t>
  </si>
  <si>
    <t xml:space="preserve">6.02</t>
  </si>
  <si>
    <t xml:space="preserve">ΤΖΙΚΑΝΟΥΛΑ ΣΤΥΛΙΑΝΗ</t>
  </si>
  <si>
    <t xml:space="preserve">ΑΣ ΤΙΤΑΝ ΣΕΡΒΙΩΝ</t>
  </si>
  <si>
    <t xml:space="preserve">1.71</t>
  </si>
  <si>
    <t xml:space="preserve">11.79</t>
  </si>
  <si>
    <t xml:space="preserve">26.67</t>
  </si>
  <si>
    <t xml:space="preserve">5.38</t>
  </si>
  <si>
    <t xml:space="preserve">ΙΩΑΝΝΟΥ ΡΑΦΑΗΛΙΑ</t>
  </si>
  <si>
    <t xml:space="preserve">ΓΣ ΗΡΑΚΛΗΣ ΘΕΣ.</t>
  </si>
  <si>
    <t xml:space="preserve">14.80</t>
  </si>
  <si>
    <t xml:space="preserve">1.62</t>
  </si>
  <si>
    <t xml:space="preserve">11.21</t>
  </si>
  <si>
    <t xml:space="preserve">26.51</t>
  </si>
  <si>
    <t xml:space="preserve">5.57</t>
  </si>
  <si>
    <t xml:space="preserve">ΜΑΡΚΟΠΟΥΛΟΥ ΒΑΣΙΛΙΚΗ</t>
  </si>
  <si>
    <t xml:space="preserve">ΑΣ ΚΟΡΟΙΒΟΣ ΑΜΑΛΙΑΔΑΣ</t>
  </si>
  <si>
    <t xml:space="preserve">15.13</t>
  </si>
  <si>
    <t xml:space="preserve">1.50</t>
  </si>
  <si>
    <t xml:space="preserve">11.90</t>
  </si>
  <si>
    <t xml:space="preserve">26.08</t>
  </si>
  <si>
    <t xml:space="preserve">5.81</t>
  </si>
  <si>
    <t xml:space="preserve">ΜΑΡΟΥΔΑ ΧΡΙΣΤΙΝΑ</t>
  </si>
  <si>
    <t xml:space="preserve">ΠΑΝΑΘΗΝΑΪΚΟΣ ΑΟ</t>
  </si>
  <si>
    <t xml:space="preserve">14.59</t>
  </si>
  <si>
    <t xml:space="preserve">1.53</t>
  </si>
  <si>
    <t xml:space="preserve">10.61</t>
  </si>
  <si>
    <t xml:space="preserve">27.03</t>
  </si>
  <si>
    <t xml:space="preserve">5.44</t>
  </si>
  <si>
    <t xml:space="preserve">ΙΩΑΚΕΙΜΙΔΟΥ ΕΜΜΑΝΟΥΕΛΑ</t>
  </si>
  <si>
    <t xml:space="preserve">ΓΣ ΚΑΛΛΙΘΕΑΣ</t>
  </si>
  <si>
    <t xml:space="preserve">15.46</t>
  </si>
  <si>
    <t xml:space="preserve">1.59</t>
  </si>
  <si>
    <t xml:space="preserve">11.12</t>
  </si>
  <si>
    <t xml:space="preserve">26.82</t>
  </si>
  <si>
    <t xml:space="preserve">5.40</t>
  </si>
  <si>
    <t xml:space="preserve">ΜΕΡΚΟΥ ΕΥΑΓΓΕΛΙΑ</t>
  </si>
  <si>
    <t xml:space="preserve">ΑΠΣ ΠΥΓΜΗ ΕΥΟΣΜΟΥ</t>
  </si>
  <si>
    <t xml:space="preserve">14.95</t>
  </si>
  <si>
    <t xml:space="preserve">1.44</t>
  </si>
  <si>
    <t xml:space="preserve">11.15</t>
  </si>
  <si>
    <t xml:space="preserve">26.32</t>
  </si>
  <si>
    <t xml:space="preserve">5.33</t>
  </si>
  <si>
    <t xml:space="preserve">ΚΟΥΒΕΛΗ ΧΡΙΣΤΙΝΑ-ΚΑΤΕΡΙΝΑ</t>
  </si>
  <si>
    <t xml:space="preserve">ΓΑΣ ΑΛΕΞΑΝΔΡΕΙΑ</t>
  </si>
  <si>
    <t xml:space="preserve">15.71</t>
  </si>
  <si>
    <t xml:space="preserve">10.28</t>
  </si>
  <si>
    <t xml:space="preserve">27.34</t>
  </si>
  <si>
    <t xml:space="preserve">5.36</t>
  </si>
  <si>
    <t xml:space="preserve">ΚΑΣΤΑΝΑ ΟΛΓΑ</t>
  </si>
  <si>
    <t xml:space="preserve">14.56</t>
  </si>
  <si>
    <t xml:space="preserve">9.17</t>
  </si>
  <si>
    <t xml:space="preserve">26.50</t>
  </si>
  <si>
    <t xml:space="preserve">5.32</t>
  </si>
  <si>
    <t xml:space="preserve">ΤΖΗΚΑ ΕΛΕΝΗ</t>
  </si>
  <si>
    <t xml:space="preserve">ΑΕΚ</t>
  </si>
  <si>
    <t xml:space="preserve">16.62</t>
  </si>
  <si>
    <t xml:space="preserve">1.47</t>
  </si>
  <si>
    <t xml:space="preserve">13.07</t>
  </si>
  <si>
    <t xml:space="preserve">27.08</t>
  </si>
  <si>
    <t xml:space="preserve">5.26</t>
  </si>
  <si>
    <t xml:space="preserve">ΝΤΕΜΑΪ ΛΕΝΙΤΣΑ</t>
  </si>
  <si>
    <t xml:space="preserve">ΓΣ ΑΙΟΛΟΣ ΠΑΤΡΩΝ</t>
  </si>
  <si>
    <t xml:space="preserve">15.81</t>
  </si>
  <si>
    <t xml:space="preserve">7.90</t>
  </si>
  <si>
    <t xml:space="preserve">28.13</t>
  </si>
  <si>
    <t xml:space="preserve">5.23</t>
  </si>
  <si>
    <t xml:space="preserve">ΣΤΕΦΑΝΗ ΙΩΑΝΝΑ</t>
  </si>
  <si>
    <t xml:space="preserve">ΓΕ ΝΑΟΥΣΑΣ</t>
  </si>
  <si>
    <t xml:space="preserve">16.63</t>
  </si>
  <si>
    <t xml:space="preserve">11.13</t>
  </si>
  <si>
    <t xml:space="preserve">29.60</t>
  </si>
  <si>
    <t xml:space="preserve">4.70</t>
  </si>
  <si>
    <t xml:space="preserve">ΔΕΤΣΗ ΜΑΡΙΑ</t>
  </si>
  <si>
    <t xml:space="preserve">ΠΑΝΕΛΛΗΝΙΟΣ ΓΣ</t>
  </si>
  <si>
    <t xml:space="preserve">15.85</t>
  </si>
  <si>
    <t xml:space="preserve">0.00</t>
  </si>
  <si>
    <t xml:space="preserve">9.34</t>
  </si>
  <si>
    <t xml:space="preserve">26.92</t>
  </si>
  <si>
    <t xml:space="preserve">4.63</t>
  </si>
  <si>
    <t xml:space="preserve">ΔΗΜΗΤΡΙΑΔΟΥ ΑΝΝΑ</t>
  </si>
  <si>
    <t xml:space="preserve">ΓΣ ΕΔΕΣΣΑΣ</t>
  </si>
  <si>
    <t xml:space="preserve">ΚΕΣΙΣΗ ΡΑΦΑΕΛΑ</t>
  </si>
  <si>
    <t xml:space="preserve">ΦΡΑΤΖΗ ΔΗΜΗΤΡΑ</t>
  </si>
  <si>
    <t xml:space="preserve">ΓΣ ΝΕΑΠΟΛΗΣ ΧΑΛΚΙΔΑΣ</t>
  </si>
  <si>
    <t xml:space="preserve">ΕΠΤΑΘΛΟ ΓΥΝΑΙΚΩΝ</t>
  </si>
  <si>
    <t xml:space="preserve">ΟΡΙΟ ΒΑΘΜΟΛΟΓΗΣΗΣ</t>
  </si>
  <si>
    <t xml:space="preserve">100μ.</t>
  </si>
  <si>
    <t xml:space="preserve">400μ.</t>
  </si>
  <si>
    <t xml:space="preserve">110μ. ΕΜΠ.</t>
  </si>
  <si>
    <t xml:space="preserve">ΔΙΣΚΟΣ</t>
  </si>
  <si>
    <t xml:space="preserve">ΕΠΙ ΚΟΝΤΩ</t>
  </si>
  <si>
    <t xml:space="preserve">1.500μ.</t>
  </si>
  <si>
    <t xml:space="preserve">ΜΑΝΤΗΣ ΠΑΝΑΓΙΩΤΗΣ</t>
  </si>
  <si>
    <t xml:space="preserve">11.06</t>
  </si>
  <si>
    <t xml:space="preserve">6.86</t>
  </si>
  <si>
    <t xml:space="preserve">11.96</t>
  </si>
  <si>
    <t xml:space="preserve">1.78</t>
  </si>
  <si>
    <t xml:space="preserve">50.86</t>
  </si>
  <si>
    <t xml:space="preserve">15.10</t>
  </si>
  <si>
    <t xml:space="preserve">39.59</t>
  </si>
  <si>
    <t xml:space="preserve">4.30</t>
  </si>
  <si>
    <t xml:space="preserve">ΚΑΠΡΙΝΙΩΤΗΣ ΓΡΗΓΟΡΗΣ</t>
  </si>
  <si>
    <t xml:space="preserve">ΟΦΚΑ ΣΕΡΡΕΣ</t>
  </si>
  <si>
    <t xml:space="preserve">11.33</t>
  </si>
  <si>
    <t xml:space="preserve">7.14</t>
  </si>
  <si>
    <t xml:space="preserve">12.28</t>
  </si>
  <si>
    <t xml:space="preserve">2.05</t>
  </si>
  <si>
    <t xml:space="preserve">51.75</t>
  </si>
  <si>
    <t xml:space="preserve">15.06</t>
  </si>
  <si>
    <t xml:space="preserve">32.96</t>
  </si>
  <si>
    <t xml:space="preserve">3.50</t>
  </si>
  <si>
    <t xml:space="preserve">ΧΑΤΖΟΠΟΥΛΟΣ ΑΘΑΝΑΣΙΟΣ</t>
  </si>
  <si>
    <t xml:space="preserve">10.92</t>
  </si>
  <si>
    <t xml:space="preserve">6.70</t>
  </si>
  <si>
    <t xml:space="preserve">1.63</t>
  </si>
  <si>
    <t xml:space="preserve">51.89</t>
  </si>
  <si>
    <t xml:space="preserve">14.49</t>
  </si>
  <si>
    <t xml:space="preserve">30.86</t>
  </si>
  <si>
    <t xml:space="preserve">3.60</t>
  </si>
  <si>
    <t xml:space="preserve">ΑΛΑΜΠΡΙΤΗΣ ΔΗΜΗΤΡΙΟΣ</t>
  </si>
  <si>
    <t xml:space="preserve">11.51</t>
  </si>
  <si>
    <t xml:space="preserve">6.20</t>
  </si>
  <si>
    <t xml:space="preserve">10.22</t>
  </si>
  <si>
    <t xml:space="preserve">1.96</t>
  </si>
  <si>
    <t xml:space="preserve">51.68</t>
  </si>
  <si>
    <t xml:space="preserve">15.38</t>
  </si>
  <si>
    <t xml:space="preserve">31.51</t>
  </si>
  <si>
    <t xml:space="preserve">ΣΤΑΜΠΟΛΙΤΗΣ ΚΩΝ/ΝΟΣ</t>
  </si>
  <si>
    <t xml:space="preserve">ΑΕ ΜΕΣΟΓΕΙΩΝ ΑΜΕΙΝΙΑΣ</t>
  </si>
  <si>
    <t xml:space="preserve">6.43</t>
  </si>
  <si>
    <t xml:space="preserve">11.41</t>
  </si>
  <si>
    <t xml:space="preserve">1.75</t>
  </si>
  <si>
    <t xml:space="preserve">51.20</t>
  </si>
  <si>
    <t xml:space="preserve">16.36</t>
  </si>
  <si>
    <t xml:space="preserve">35.38</t>
  </si>
  <si>
    <t xml:space="preserve">3.70</t>
  </si>
  <si>
    <t xml:space="preserve">ΣΤΕΦΑΝΗΣ ΓΕΩΡΓΙΟΣ</t>
  </si>
  <si>
    <t xml:space="preserve">12.12</t>
  </si>
  <si>
    <t xml:space="preserve">6.10</t>
  </si>
  <si>
    <t xml:space="preserve">12.93</t>
  </si>
  <si>
    <t xml:space="preserve">1.90</t>
  </si>
  <si>
    <t xml:space="preserve">54.94</t>
  </si>
  <si>
    <t xml:space="preserve">16.57</t>
  </si>
  <si>
    <t xml:space="preserve">30.47</t>
  </si>
  <si>
    <t xml:space="preserve">3.80</t>
  </si>
  <si>
    <t xml:space="preserve">ΚΟΥΣΙΝΑΣ ΑΠΟΣΤΟΛΟΣ</t>
  </si>
  <si>
    <t xml:space="preserve">ΓΣ ΣΕΡΡΕΣ 93</t>
  </si>
  <si>
    <t xml:space="preserve">11.43</t>
  </si>
  <si>
    <t xml:space="preserve">6.63</t>
  </si>
  <si>
    <t xml:space="preserve">10.26</t>
  </si>
  <si>
    <t xml:space="preserve">54.19</t>
  </si>
  <si>
    <t xml:space="preserve">16.37</t>
  </si>
  <si>
    <t xml:space="preserve">21.57</t>
  </si>
  <si>
    <t xml:space="preserve">4.00</t>
  </si>
  <si>
    <t xml:space="preserve">ΛΑΓΙΟΚΑΠΑΣ ΚΩΝ/ΝΟΣ</t>
  </si>
  <si>
    <t xml:space="preserve">ΠΑΣ ΡΗΣΣΟΣ ΚΟΜΟΤΗΝΗΣ</t>
  </si>
  <si>
    <t xml:space="preserve">11.49</t>
  </si>
  <si>
    <t xml:space="preserve">5.85</t>
  </si>
  <si>
    <t xml:space="preserve">10.39</t>
  </si>
  <si>
    <t xml:space="preserve">1.66</t>
  </si>
  <si>
    <t xml:space="preserve">54.29</t>
  </si>
  <si>
    <t xml:space="preserve">16.05</t>
  </si>
  <si>
    <t xml:space="preserve">26.46</t>
  </si>
  <si>
    <t xml:space="preserve">ΠΟΝΤΙΚΕΑΣ ΣΤΥΛΙΑΝΟΣ</t>
  </si>
  <si>
    <t xml:space="preserve">ΟΦΚΑ ΟΔΥΣΣΕΑΣ</t>
  </si>
  <si>
    <t xml:space="preserve">11.86</t>
  </si>
  <si>
    <t xml:space="preserve">5.87</t>
  </si>
  <si>
    <t xml:space="preserve">12.25</t>
  </si>
  <si>
    <t xml:space="preserve">54.97</t>
  </si>
  <si>
    <t xml:space="preserve">18.08</t>
  </si>
  <si>
    <t xml:space="preserve">23.88</t>
  </si>
  <si>
    <t xml:space="preserve">3.20</t>
  </si>
  <si>
    <t xml:space="preserve">ΤΣΙΑΒΕΣ ΧΡΗΣΤΟΣ</t>
  </si>
  <si>
    <t xml:space="preserve">ΓΣ ΤΡΙΚΑΛΩΝ</t>
  </si>
  <si>
    <t xml:space="preserve">12.00</t>
  </si>
  <si>
    <t xml:space="preserve">6.47</t>
  </si>
  <si>
    <t xml:space="preserve">10.00</t>
  </si>
  <si>
    <t xml:space="preserve">1.72</t>
  </si>
  <si>
    <t xml:space="preserve">53.52</t>
  </si>
  <si>
    <t xml:space="preserve">17.07</t>
  </si>
  <si>
    <t xml:space="preserve">31.63</t>
  </si>
  <si>
    <t xml:space="preserve">3.10</t>
  </si>
  <si>
    <t xml:space="preserve">ΑΝΑΓΝΩΣΤΟΥ ΑΛΕΞΑΝΔΡΟΣ</t>
  </si>
  <si>
    <t xml:space="preserve">11.74</t>
  </si>
  <si>
    <t xml:space="preserve">6.17</t>
  </si>
  <si>
    <t xml:space="preserve">9.31</t>
  </si>
  <si>
    <t xml:space="preserve">1.54</t>
  </si>
  <si>
    <t xml:space="preserve">54.53</t>
  </si>
  <si>
    <t xml:space="preserve">16.89</t>
  </si>
  <si>
    <t xml:space="preserve">27.89</t>
  </si>
  <si>
    <t xml:space="preserve">3.00</t>
  </si>
  <si>
    <t xml:space="preserve">ΠΕΡΜΑΝΤΟΓΙΑΪ ΑΛΕΞΑΝΔΡΟΣ</t>
  </si>
  <si>
    <t xml:space="preserve">12.02</t>
  </si>
  <si>
    <t xml:space="preserve">5.75</t>
  </si>
  <si>
    <t xml:space="preserve">9.96</t>
  </si>
  <si>
    <t xml:space="preserve">54.28</t>
  </si>
  <si>
    <t xml:space="preserve">18.78</t>
  </si>
  <si>
    <t xml:space="preserve">26.95</t>
  </si>
  <si>
    <t xml:space="preserve">ΜΠΟΥΡΓΟΣ ΔΗΜΗΤΡΙΟΣ</t>
  </si>
  <si>
    <t xml:space="preserve">ΓΣ ΕΣΠΕΡΟΣ ΛΑΜΙΑΣ</t>
  </si>
  <si>
    <t xml:space="preserve">12.11</t>
  </si>
  <si>
    <t xml:space="preserve">5.88</t>
  </si>
  <si>
    <t xml:space="preserve">57.49</t>
  </si>
  <si>
    <t xml:space="preserve">17.16</t>
  </si>
  <si>
    <t xml:space="preserve">27.02</t>
  </si>
  <si>
    <t xml:space="preserve">2.80</t>
  </si>
  <si>
    <t xml:space="preserve">ΣΑΛΑΒΟΥΡΑΣ ΣΤΑΥΡΟΣ</t>
  </si>
  <si>
    <t xml:space="preserve">ΓΣ ΤΑ ΛΥΚΑΙΑ</t>
  </si>
  <si>
    <t xml:space="preserve">11.54</t>
  </si>
  <si>
    <t xml:space="preserve">6.32</t>
  </si>
  <si>
    <t xml:space="preserve">10.88</t>
  </si>
  <si>
    <t xml:space="preserve">62.43</t>
  </si>
  <si>
    <t xml:space="preserve">DNF</t>
  </si>
  <si>
    <t xml:space="preserve">33.62</t>
  </si>
  <si>
    <t xml:space="preserve">A</t>
  </si>
  <si>
    <t xml:space="preserve">ΜΑΝΔΗΛΑΡΑΣ ΔΗΜΗΤΡΗΣ</t>
  </si>
  <si>
    <t xml:space="preserve">ΠΑΝΑΞΙΑΚΟΣ ΑΟ</t>
  </si>
  <si>
    <t xml:space="preserve">11.71</t>
  </si>
  <si>
    <t xml:space="preserve">10.99</t>
  </si>
  <si>
    <t xml:space="preserve">1.45</t>
  </si>
  <si>
    <t xml:space="preserve">ΜΠΑΣΔΕΚΗΣ ΒΑΣΙΛΗΣ</t>
  </si>
  <si>
    <t xml:space="preserve">ΟΛΥΜΠΙΑΚΟΣ ΣΦΠ</t>
  </si>
  <si>
    <t xml:space="preserve">ΠΗΛΙΔΗΣ ΚΥΡΙΑΚΟΣ</t>
  </si>
  <si>
    <t xml:space="preserve">ΔΕΚΑΘΛΟ ΑΝΔΡΩΝ</t>
  </si>
  <si>
    <t xml:space="preserve">37.88</t>
  </si>
  <si>
    <t xml:space="preserve">ΔΕΚΑΘΛΟ ΝΕΩΝ ΑΝΔΡΩΝ</t>
  </si>
  <si>
    <t xml:space="preserve">ΕΠΤΑΘΛΟ ΝΕΩΝ ΓΥΝΑΙΚ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i val="true"/>
      <u val="single"/>
      <sz val="14"/>
      <name val="Calibri"/>
      <family val="2"/>
    </font>
    <font>
      <i val="true"/>
      <u val="single"/>
      <sz val="14"/>
      <name val="Calibri"/>
      <family val="2"/>
    </font>
    <font>
      <b val="true"/>
      <sz val="14"/>
      <name val="Calibri"/>
      <family val="2"/>
      <charset val="161"/>
    </font>
    <font>
      <sz val="14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  <charset val="161"/>
    </font>
    <font>
      <sz val="14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7" activeCellId="0" sqref="O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28"/>
    <col collapsed="false" customWidth="true" hidden="false" outlineLevel="0" max="3" min="3" style="2" width="17.14"/>
    <col collapsed="false" customWidth="true" hidden="false" outlineLevel="0" max="4" min="4" style="2" width="31.42"/>
    <col collapsed="false" customWidth="true" hidden="false" outlineLevel="0" max="5" min="5" style="3" width="13.85"/>
    <col collapsed="false" customWidth="true" hidden="false" outlineLevel="0" max="6" min="6" style="3" width="12.7"/>
    <col collapsed="false" customWidth="true" hidden="false" outlineLevel="0" max="8" min="7" style="2" width="12.7"/>
    <col collapsed="false" customWidth="true" hidden="false" outlineLevel="0" max="18" min="9" style="1" width="12.7"/>
    <col collapsed="false" customWidth="true" hidden="false" outlineLevel="0" max="19" min="19" style="4" width="12.7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42.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5</v>
      </c>
      <c r="I1" s="9" t="s">
        <v>7</v>
      </c>
      <c r="J1" s="8" t="s">
        <v>5</v>
      </c>
      <c r="K1" s="9" t="s">
        <v>8</v>
      </c>
      <c r="L1" s="8" t="s">
        <v>5</v>
      </c>
      <c r="M1" s="9" t="s">
        <v>9</v>
      </c>
      <c r="N1" s="8" t="s">
        <v>5</v>
      </c>
      <c r="O1" s="9" t="s">
        <v>10</v>
      </c>
      <c r="P1" s="8" t="s">
        <v>5</v>
      </c>
      <c r="Q1" s="9" t="s">
        <v>11</v>
      </c>
      <c r="R1" s="8" t="s">
        <v>5</v>
      </c>
      <c r="S1" s="10" t="s">
        <v>12</v>
      </c>
      <c r="T1" s="11" t="s">
        <v>5</v>
      </c>
    </row>
    <row r="2" s="17" customFormat="true" ht="30" hidden="false" customHeight="true" outlineLevel="0" collapsed="false">
      <c r="A2" s="12"/>
      <c r="B2" s="12" t="s">
        <v>13</v>
      </c>
      <c r="C2" s="12" t="n">
        <v>1985</v>
      </c>
      <c r="D2" s="12" t="s">
        <v>14</v>
      </c>
      <c r="E2" s="13" t="s">
        <v>15</v>
      </c>
      <c r="F2" s="14" t="n">
        <v>1004</v>
      </c>
      <c r="G2" s="13" t="s">
        <v>16</v>
      </c>
      <c r="H2" s="14" t="n">
        <v>795</v>
      </c>
      <c r="I2" s="13" t="s">
        <v>17</v>
      </c>
      <c r="J2" s="14" t="n">
        <v>771</v>
      </c>
      <c r="K2" s="13" t="s">
        <v>18</v>
      </c>
      <c r="L2" s="14" t="n">
        <v>850</v>
      </c>
      <c r="M2" s="13" t="s">
        <v>19</v>
      </c>
      <c r="N2" s="14" t="n">
        <v>856</v>
      </c>
      <c r="O2" s="13"/>
      <c r="P2" s="14"/>
      <c r="Q2" s="13"/>
      <c r="R2" s="14"/>
      <c r="S2" s="15" t="n">
        <f aca="false">F2+H2+J2+L2+N2+P2+R2</f>
        <v>4276</v>
      </c>
      <c r="T2" s="16"/>
    </row>
    <row r="3" customFormat="false" ht="30" hidden="false" customHeight="true" outlineLevel="0" collapsed="false">
      <c r="A3" s="12"/>
      <c r="B3" s="12" t="s">
        <v>20</v>
      </c>
      <c r="C3" s="12" t="n">
        <v>1992</v>
      </c>
      <c r="D3" s="18" t="s">
        <v>21</v>
      </c>
      <c r="E3" s="13" t="n">
        <v>14.82</v>
      </c>
      <c r="F3" s="14" t="n">
        <v>866</v>
      </c>
      <c r="G3" s="13" t="s">
        <v>22</v>
      </c>
      <c r="H3" s="14" t="n">
        <v>867</v>
      </c>
      <c r="I3" s="13" t="s">
        <v>23</v>
      </c>
      <c r="J3" s="14" t="n">
        <v>647</v>
      </c>
      <c r="K3" s="19" t="s">
        <v>24</v>
      </c>
      <c r="L3" s="14" t="n">
        <v>740</v>
      </c>
      <c r="M3" s="13" t="s">
        <v>25</v>
      </c>
      <c r="N3" s="14" t="n">
        <v>665</v>
      </c>
      <c r="O3" s="13"/>
      <c r="P3" s="14"/>
      <c r="Q3" s="13"/>
      <c r="R3" s="14"/>
      <c r="S3" s="15" t="n">
        <f aca="false">F3+H3+J3+L3+N3+P3+R3</f>
        <v>3785</v>
      </c>
      <c r="T3" s="16"/>
    </row>
    <row r="4" customFormat="false" ht="30" hidden="false" customHeight="true" outlineLevel="0" collapsed="false">
      <c r="A4" s="12"/>
      <c r="B4" s="12" t="s">
        <v>26</v>
      </c>
      <c r="C4" s="12" t="n">
        <v>1992</v>
      </c>
      <c r="D4" s="12" t="s">
        <v>27</v>
      </c>
      <c r="E4" s="13" t="s">
        <v>28</v>
      </c>
      <c r="F4" s="14" t="n">
        <v>868</v>
      </c>
      <c r="G4" s="13" t="s">
        <v>29</v>
      </c>
      <c r="H4" s="14" t="n">
        <v>759</v>
      </c>
      <c r="I4" s="13" t="s">
        <v>30</v>
      </c>
      <c r="J4" s="14" t="n">
        <v>609</v>
      </c>
      <c r="K4" s="13" t="s">
        <v>31</v>
      </c>
      <c r="L4" s="14" t="n">
        <v>753</v>
      </c>
      <c r="M4" s="13" t="s">
        <v>32</v>
      </c>
      <c r="N4" s="14" t="n">
        <v>720</v>
      </c>
      <c r="O4" s="13"/>
      <c r="P4" s="20"/>
      <c r="Q4" s="13"/>
      <c r="R4" s="20"/>
      <c r="S4" s="21" t="n">
        <f aca="false">F4+H4+J4+L4+N4+P4+R4</f>
        <v>3709</v>
      </c>
      <c r="T4" s="21"/>
    </row>
    <row r="5" customFormat="false" ht="30" hidden="false" customHeight="true" outlineLevel="0" collapsed="false">
      <c r="A5" s="12"/>
      <c r="B5" s="12" t="s">
        <v>33</v>
      </c>
      <c r="C5" s="12" t="n">
        <v>1995</v>
      </c>
      <c r="D5" s="12" t="s">
        <v>34</v>
      </c>
      <c r="E5" s="13" t="s">
        <v>35</v>
      </c>
      <c r="F5" s="14" t="n">
        <v>825</v>
      </c>
      <c r="G5" s="13" t="s">
        <v>36</v>
      </c>
      <c r="H5" s="14" t="n">
        <v>621</v>
      </c>
      <c r="I5" s="13" t="s">
        <v>37</v>
      </c>
      <c r="J5" s="14" t="n">
        <v>654</v>
      </c>
      <c r="K5" s="13" t="s">
        <v>38</v>
      </c>
      <c r="L5" s="14" t="n">
        <v>790</v>
      </c>
      <c r="M5" s="13" t="s">
        <v>39</v>
      </c>
      <c r="N5" s="14" t="n">
        <v>792</v>
      </c>
      <c r="O5" s="13"/>
      <c r="P5" s="22"/>
      <c r="Q5" s="13"/>
      <c r="R5" s="22"/>
      <c r="S5" s="15" t="n">
        <f aca="false">F5+H5+J5+L5+N5+P5+R5</f>
        <v>3682</v>
      </c>
      <c r="T5" s="23"/>
    </row>
    <row r="6" customFormat="false" ht="30" hidden="false" customHeight="true" outlineLevel="0" collapsed="false">
      <c r="A6" s="12"/>
      <c r="B6" s="24" t="s">
        <v>40</v>
      </c>
      <c r="C6" s="24" t="n">
        <v>1989</v>
      </c>
      <c r="D6" s="12" t="s">
        <v>41</v>
      </c>
      <c r="E6" s="13" t="s">
        <v>42</v>
      </c>
      <c r="F6" s="14" t="n">
        <v>897</v>
      </c>
      <c r="G6" s="25" t="s">
        <v>43</v>
      </c>
      <c r="H6" s="14" t="n">
        <v>655</v>
      </c>
      <c r="I6" s="25" t="s">
        <v>44</v>
      </c>
      <c r="J6" s="14" t="n">
        <v>569</v>
      </c>
      <c r="K6" s="25" t="s">
        <v>45</v>
      </c>
      <c r="L6" s="14" t="n">
        <v>709</v>
      </c>
      <c r="M6" s="25" t="s">
        <v>46</v>
      </c>
      <c r="N6" s="14" t="n">
        <v>683</v>
      </c>
      <c r="O6" s="25"/>
      <c r="P6" s="26"/>
      <c r="Q6" s="25"/>
      <c r="R6" s="26"/>
      <c r="S6" s="15" t="n">
        <f aca="false">F6+H6+J6+L6+N6+P6+R6</f>
        <v>3513</v>
      </c>
      <c r="T6" s="16"/>
      <c r="U6" s="27"/>
      <c r="V6" s="27"/>
      <c r="W6" s="27"/>
      <c r="X6" s="27"/>
      <c r="Y6" s="27"/>
    </row>
    <row r="7" customFormat="false" ht="30" hidden="false" customHeight="true" outlineLevel="0" collapsed="false">
      <c r="A7" s="12"/>
      <c r="B7" s="12" t="s">
        <v>47</v>
      </c>
      <c r="C7" s="12" t="n">
        <v>1990</v>
      </c>
      <c r="D7" s="12" t="s">
        <v>48</v>
      </c>
      <c r="E7" s="13" t="s">
        <v>49</v>
      </c>
      <c r="F7" s="14" t="n">
        <v>782</v>
      </c>
      <c r="G7" s="13" t="s">
        <v>50</v>
      </c>
      <c r="H7" s="14" t="n">
        <v>724</v>
      </c>
      <c r="I7" s="13" t="s">
        <v>51</v>
      </c>
      <c r="J7" s="14" t="n">
        <v>603</v>
      </c>
      <c r="K7" s="13" t="s">
        <v>52</v>
      </c>
      <c r="L7" s="14" t="n">
        <v>727</v>
      </c>
      <c r="M7" s="13" t="s">
        <v>53</v>
      </c>
      <c r="N7" s="14" t="n">
        <v>671</v>
      </c>
      <c r="O7" s="13"/>
      <c r="P7" s="20"/>
      <c r="Q7" s="13"/>
      <c r="R7" s="20"/>
      <c r="S7" s="21" t="n">
        <f aca="false">F7+H7+J7+L7+N7+P7+R7</f>
        <v>3507</v>
      </c>
      <c r="T7" s="21"/>
    </row>
    <row r="8" customFormat="false" ht="30" hidden="false" customHeight="true" outlineLevel="0" collapsed="false">
      <c r="A8" s="12"/>
      <c r="B8" s="12" t="s">
        <v>54</v>
      </c>
      <c r="C8" s="12" t="n">
        <v>1994</v>
      </c>
      <c r="D8" s="12" t="s">
        <v>55</v>
      </c>
      <c r="E8" s="13" t="s">
        <v>56</v>
      </c>
      <c r="F8" s="14" t="n">
        <v>848</v>
      </c>
      <c r="G8" s="25" t="s">
        <v>57</v>
      </c>
      <c r="H8" s="14" t="n">
        <v>555</v>
      </c>
      <c r="I8" s="25" t="s">
        <v>58</v>
      </c>
      <c r="J8" s="14" t="n">
        <v>605</v>
      </c>
      <c r="K8" s="25" t="s">
        <v>59</v>
      </c>
      <c r="L8" s="14" t="n">
        <v>769</v>
      </c>
      <c r="M8" s="25" t="s">
        <v>60</v>
      </c>
      <c r="N8" s="14" t="n">
        <v>651</v>
      </c>
      <c r="O8" s="25"/>
      <c r="P8" s="26"/>
      <c r="Q8" s="25"/>
      <c r="R8" s="26"/>
      <c r="S8" s="15" t="n">
        <f aca="false">F8+H8+J8+L8+N8+P8+R8</f>
        <v>3428</v>
      </c>
      <c r="T8" s="16"/>
    </row>
    <row r="9" s="28" customFormat="true" ht="30" hidden="false" customHeight="true" outlineLevel="0" collapsed="false">
      <c r="A9" s="12"/>
      <c r="B9" s="12" t="s">
        <v>61</v>
      </c>
      <c r="C9" s="12" t="n">
        <v>1996</v>
      </c>
      <c r="D9" s="12" t="s">
        <v>62</v>
      </c>
      <c r="E9" s="13" t="s">
        <v>63</v>
      </c>
      <c r="F9" s="14" t="n">
        <v>750</v>
      </c>
      <c r="G9" s="13" t="s">
        <v>50</v>
      </c>
      <c r="H9" s="14" t="n">
        <v>724</v>
      </c>
      <c r="I9" s="13" t="s">
        <v>64</v>
      </c>
      <c r="J9" s="14" t="n">
        <v>548</v>
      </c>
      <c r="K9" s="13" t="s">
        <v>65</v>
      </c>
      <c r="L9" s="14" t="n">
        <v>684</v>
      </c>
      <c r="M9" s="13" t="s">
        <v>66</v>
      </c>
      <c r="N9" s="14" t="n">
        <v>660</v>
      </c>
      <c r="O9" s="13"/>
      <c r="P9" s="22"/>
      <c r="Q9" s="13"/>
      <c r="R9" s="22"/>
      <c r="S9" s="15" t="n">
        <f aca="false">F9+H9+J9+L9+N9+P9+R9</f>
        <v>3366</v>
      </c>
      <c r="T9" s="23"/>
    </row>
    <row r="10" customFormat="false" ht="30" hidden="false" customHeight="true" outlineLevel="0" collapsed="false">
      <c r="A10" s="12"/>
      <c r="B10" s="12" t="s">
        <v>67</v>
      </c>
      <c r="C10" s="12" t="n">
        <v>1994</v>
      </c>
      <c r="D10" s="12" t="s">
        <v>34</v>
      </c>
      <c r="E10" s="13" t="s">
        <v>68</v>
      </c>
      <c r="F10" s="14" t="n">
        <v>901</v>
      </c>
      <c r="G10" s="13" t="s">
        <v>57</v>
      </c>
      <c r="H10" s="14" t="n">
        <v>555</v>
      </c>
      <c r="I10" s="13" t="s">
        <v>69</v>
      </c>
      <c r="J10" s="14" t="n">
        <v>475</v>
      </c>
      <c r="K10" s="13" t="s">
        <v>70</v>
      </c>
      <c r="L10" s="14" t="n">
        <v>754</v>
      </c>
      <c r="M10" s="13" t="s">
        <v>71</v>
      </c>
      <c r="N10" s="14" t="n">
        <v>648</v>
      </c>
      <c r="O10" s="13"/>
      <c r="P10" s="20"/>
      <c r="Q10" s="13"/>
      <c r="R10" s="20"/>
      <c r="S10" s="21" t="n">
        <f aca="false">F10+H10+J10+L10+N10+P10+R10</f>
        <v>3333</v>
      </c>
      <c r="T10" s="21"/>
    </row>
    <row r="11" customFormat="false" ht="30" hidden="false" customHeight="true" outlineLevel="0" collapsed="false">
      <c r="A11" s="12"/>
      <c r="B11" s="12" t="s">
        <v>72</v>
      </c>
      <c r="C11" s="12" t="n">
        <v>1990</v>
      </c>
      <c r="D11" s="12" t="s">
        <v>73</v>
      </c>
      <c r="E11" s="13" t="s">
        <v>74</v>
      </c>
      <c r="F11" s="14" t="n">
        <v>640</v>
      </c>
      <c r="G11" s="13" t="s">
        <v>75</v>
      </c>
      <c r="H11" s="14" t="n">
        <v>588</v>
      </c>
      <c r="I11" s="13" t="s">
        <v>76</v>
      </c>
      <c r="J11" s="14" t="n">
        <v>732</v>
      </c>
      <c r="K11" s="13" t="s">
        <v>77</v>
      </c>
      <c r="L11" s="14" t="n">
        <v>705</v>
      </c>
      <c r="M11" s="13" t="s">
        <v>78</v>
      </c>
      <c r="N11" s="14" t="n">
        <v>631</v>
      </c>
      <c r="O11" s="13"/>
      <c r="P11" s="14"/>
      <c r="Q11" s="13"/>
      <c r="R11" s="14"/>
      <c r="S11" s="15" t="n">
        <f aca="false">F11+H11+J11+L11+N11+P11+R11</f>
        <v>3296</v>
      </c>
      <c r="T11" s="16"/>
    </row>
    <row r="12" customFormat="false" ht="30" hidden="false" customHeight="true" outlineLevel="0" collapsed="false">
      <c r="A12" s="12"/>
      <c r="B12" s="12" t="s">
        <v>79</v>
      </c>
      <c r="C12" s="12" t="n">
        <v>1995</v>
      </c>
      <c r="D12" s="12" t="s">
        <v>80</v>
      </c>
      <c r="E12" s="13" t="s">
        <v>81</v>
      </c>
      <c r="F12" s="14" t="n">
        <v>738</v>
      </c>
      <c r="G12" s="25" t="s">
        <v>36</v>
      </c>
      <c r="H12" s="14" t="n">
        <v>621</v>
      </c>
      <c r="I12" s="25" t="s">
        <v>82</v>
      </c>
      <c r="J12" s="14" t="n">
        <v>393</v>
      </c>
      <c r="K12" s="25" t="s">
        <v>83</v>
      </c>
      <c r="L12" s="14" t="n">
        <v>621</v>
      </c>
      <c r="M12" s="25" t="s">
        <v>84</v>
      </c>
      <c r="N12" s="14" t="n">
        <v>623</v>
      </c>
      <c r="O12" s="25"/>
      <c r="P12" s="26"/>
      <c r="Q12" s="25"/>
      <c r="R12" s="26"/>
      <c r="S12" s="15" t="n">
        <f aca="false">F12+H12+J12+L12+N12+P12+R12</f>
        <v>2996</v>
      </c>
      <c r="T12" s="16"/>
    </row>
    <row r="13" customFormat="false" ht="30" hidden="false" customHeight="true" outlineLevel="0" collapsed="false">
      <c r="A13" s="12"/>
      <c r="B13" s="12" t="s">
        <v>85</v>
      </c>
      <c r="C13" s="12" t="n">
        <v>1992</v>
      </c>
      <c r="D13" s="12" t="s">
        <v>86</v>
      </c>
      <c r="E13" s="13" t="s">
        <v>87</v>
      </c>
      <c r="F13" s="14" t="n">
        <v>639</v>
      </c>
      <c r="G13" s="13" t="s">
        <v>43</v>
      </c>
      <c r="H13" s="14" t="n">
        <v>655</v>
      </c>
      <c r="I13" s="13" t="s">
        <v>88</v>
      </c>
      <c r="J13" s="14" t="n">
        <v>604</v>
      </c>
      <c r="K13" s="13" t="s">
        <v>89</v>
      </c>
      <c r="L13" s="14" t="n">
        <v>510</v>
      </c>
      <c r="M13" s="13" t="s">
        <v>90</v>
      </c>
      <c r="N13" s="14" t="n">
        <v>479</v>
      </c>
      <c r="O13" s="13"/>
      <c r="P13" s="14"/>
      <c r="Q13" s="13"/>
      <c r="R13" s="14"/>
      <c r="S13" s="15" t="n">
        <f aca="false">F13+H13+J13+L13+N13+P13+R13</f>
        <v>2887</v>
      </c>
      <c r="T13" s="16"/>
    </row>
    <row r="14" customFormat="false" ht="30" hidden="false" customHeight="true" outlineLevel="0" collapsed="false">
      <c r="A14" s="12"/>
      <c r="B14" s="12" t="s">
        <v>91</v>
      </c>
      <c r="C14" s="12" t="n">
        <v>1992</v>
      </c>
      <c r="D14" s="12" t="s">
        <v>92</v>
      </c>
      <c r="E14" s="13" t="s">
        <v>93</v>
      </c>
      <c r="F14" s="14" t="n">
        <v>733</v>
      </c>
      <c r="G14" s="13" t="s">
        <v>94</v>
      </c>
      <c r="H14" s="14" t="n">
        <v>0</v>
      </c>
      <c r="I14" s="13" t="s">
        <v>95</v>
      </c>
      <c r="J14" s="14" t="n">
        <v>486</v>
      </c>
      <c r="K14" s="13" t="s">
        <v>96</v>
      </c>
      <c r="L14" s="14" t="n">
        <v>718</v>
      </c>
      <c r="M14" s="13" t="s">
        <v>97</v>
      </c>
      <c r="N14" s="14" t="n">
        <v>461</v>
      </c>
      <c r="O14" s="13"/>
      <c r="P14" s="20"/>
      <c r="Q14" s="13"/>
      <c r="R14" s="20"/>
      <c r="S14" s="21" t="n">
        <f aca="false">F14+H14+J14+L14+N14+P14+R14</f>
        <v>2398</v>
      </c>
      <c r="T14" s="21"/>
    </row>
    <row r="15" customFormat="false" ht="30" hidden="false" customHeight="true" outlineLevel="0" collapsed="false">
      <c r="A15" s="12"/>
      <c r="B15" s="12" t="s">
        <v>98</v>
      </c>
      <c r="C15" s="12" t="n">
        <v>1996</v>
      </c>
      <c r="D15" s="12" t="s">
        <v>99</v>
      </c>
      <c r="E15" s="13"/>
      <c r="F15" s="14"/>
      <c r="G15" s="13"/>
      <c r="H15" s="14"/>
      <c r="I15" s="13"/>
      <c r="J15" s="20"/>
      <c r="K15" s="13"/>
      <c r="L15" s="20"/>
      <c r="M15" s="13"/>
      <c r="N15" s="20"/>
      <c r="O15" s="13"/>
      <c r="P15" s="20"/>
      <c r="Q15" s="13"/>
      <c r="R15" s="20"/>
      <c r="S15" s="21" t="n">
        <f aca="false">F15+H15+J15+L15+N15+P15+R15</f>
        <v>0</v>
      </c>
      <c r="T15" s="21"/>
    </row>
    <row r="16" customFormat="false" ht="30" hidden="false" customHeight="true" outlineLevel="0" collapsed="false">
      <c r="A16" s="12"/>
      <c r="B16" s="12" t="s">
        <v>100</v>
      </c>
      <c r="C16" s="12" t="n">
        <v>1997</v>
      </c>
      <c r="D16" s="12" t="s">
        <v>99</v>
      </c>
      <c r="E16" s="13"/>
      <c r="F16" s="14"/>
      <c r="G16" s="13"/>
      <c r="H16" s="14"/>
      <c r="I16" s="13"/>
      <c r="J16" s="20"/>
      <c r="K16" s="13"/>
      <c r="L16" s="20"/>
      <c r="M16" s="13"/>
      <c r="N16" s="22"/>
      <c r="O16" s="13"/>
      <c r="P16" s="22"/>
      <c r="Q16" s="13"/>
      <c r="R16" s="22"/>
      <c r="S16" s="21" t="n">
        <f aca="false">F16+H16+J16+L16+N16+P16+R16</f>
        <v>0</v>
      </c>
      <c r="T16" s="29"/>
    </row>
    <row r="17" customFormat="false" ht="30" hidden="false" customHeight="true" outlineLevel="0" collapsed="false">
      <c r="A17" s="12"/>
      <c r="B17" s="12" t="s">
        <v>101</v>
      </c>
      <c r="C17" s="12" t="n">
        <v>1983</v>
      </c>
      <c r="D17" s="12" t="s">
        <v>102</v>
      </c>
      <c r="E17" s="13"/>
      <c r="F17" s="14"/>
      <c r="G17" s="13"/>
      <c r="H17" s="14"/>
      <c r="I17" s="13"/>
      <c r="J17" s="14"/>
      <c r="K17" s="13"/>
      <c r="L17" s="14"/>
      <c r="M17" s="13"/>
      <c r="N17" s="14"/>
      <c r="O17" s="13"/>
      <c r="P17" s="14"/>
      <c r="Q17" s="13"/>
      <c r="R17" s="14"/>
      <c r="S17" s="15" t="n">
        <f aca="false">F17+H17+J17+L17+N17+P17+R17</f>
        <v>0</v>
      </c>
      <c r="T17" s="16"/>
    </row>
    <row r="18" customFormat="false" ht="30" hidden="false" customHeight="true" outlineLevel="0" collapsed="false">
      <c r="A18" s="30"/>
      <c r="B18" s="31" t="s">
        <v>103</v>
      </c>
      <c r="C18" s="32"/>
      <c r="D18" s="32"/>
      <c r="E18" s="33"/>
      <c r="F18" s="33"/>
      <c r="G18" s="32"/>
      <c r="H18" s="32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4"/>
      <c r="T18" s="30"/>
    </row>
    <row r="19" customFormat="false" ht="30" hidden="false" customHeight="true" outlineLevel="0" collapsed="false">
      <c r="A19" s="35"/>
      <c r="B19" s="31"/>
      <c r="C19" s="35"/>
      <c r="D19" s="36" t="s">
        <v>104</v>
      </c>
      <c r="E19" s="37" t="n">
        <v>3450</v>
      </c>
      <c r="F19" s="38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9"/>
      <c r="T19" s="35"/>
    </row>
    <row r="20" customFormat="false" ht="30" hidden="false" customHeight="true" outlineLevel="0" collapsed="false">
      <c r="A20" s="2"/>
      <c r="B20" s="40"/>
      <c r="C20" s="41"/>
      <c r="D20" s="41"/>
      <c r="E20" s="42"/>
      <c r="F20" s="41"/>
      <c r="G20" s="42"/>
      <c r="H20" s="43"/>
      <c r="I20" s="42"/>
      <c r="J20" s="43"/>
      <c r="K20" s="42"/>
      <c r="L20" s="43"/>
      <c r="M20" s="42"/>
      <c r="N20" s="43"/>
      <c r="O20" s="42"/>
      <c r="P20" s="43"/>
      <c r="Q20" s="42"/>
      <c r="R20" s="43"/>
      <c r="S20" s="44"/>
      <c r="T20" s="2"/>
    </row>
    <row r="21" customFormat="false" ht="30" hidden="false" customHeight="true" outlineLevel="0" collapsed="false">
      <c r="A21" s="2"/>
      <c r="B21" s="45"/>
      <c r="F21" s="2"/>
      <c r="G21" s="3"/>
      <c r="H21" s="46"/>
      <c r="I21" s="3"/>
      <c r="J21" s="46"/>
      <c r="K21" s="3"/>
      <c r="L21" s="46"/>
      <c r="M21" s="3"/>
      <c r="N21" s="46"/>
      <c r="O21" s="3"/>
      <c r="P21" s="46"/>
      <c r="Q21" s="3"/>
      <c r="R21" s="46"/>
      <c r="S21" s="47"/>
      <c r="T21" s="2"/>
    </row>
    <row r="22" customFormat="false" ht="18.75" hidden="false" customHeight="false" outlineLevel="0" collapsed="false">
      <c r="A22" s="2"/>
      <c r="B22" s="45"/>
      <c r="F22" s="2"/>
      <c r="G22" s="3"/>
      <c r="H22" s="46"/>
      <c r="I22" s="3"/>
      <c r="J22" s="46"/>
      <c r="K22" s="3"/>
      <c r="L22" s="46"/>
      <c r="M22" s="3"/>
      <c r="N22" s="46"/>
      <c r="O22" s="3"/>
      <c r="P22" s="46"/>
      <c r="Q22" s="3"/>
      <c r="R22" s="46"/>
      <c r="S22" s="47"/>
      <c r="T22" s="2"/>
    </row>
  </sheetData>
  <printOptions headings="false" gridLines="true" gridLinesSet="true" horizontalCentered="true" verticalCentered="true"/>
  <pageMargins left="0" right="0" top="1.53541666666667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ΠΑΝΕΛΛΗΝΙΟ ΠΡΩΤΑΘΛΗΜΑ ΣΥΝΘΕΤΩΝ ΑΓΩΝΙΣΜΑΤΩΝ
ΑΝΔΡΩΝ - ΝΕΩΝ ΑΝΔΡΩΝ ΓΥΝΑΙΚΩΝ - ΝΕΩΝ ΓΥΝΑΙΚΩΝ
ΝΑΞΟΣ, 6-7 ΙΟΥΝΙΟΥ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0" activeCellId="0" sqref="W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33.7"/>
    <col collapsed="false" customWidth="true" hidden="false" outlineLevel="0" max="3" min="3" style="48" width="16.7"/>
    <col collapsed="false" customWidth="true" hidden="false" outlineLevel="0" max="4" min="4" style="48" width="30.7"/>
    <col collapsed="false" customWidth="true" hidden="false" outlineLevel="0" max="6" min="5" style="49" width="12.7"/>
    <col collapsed="false" customWidth="true" hidden="false" outlineLevel="0" max="26" min="7" style="48" width="12.7"/>
    <col collapsed="false" customWidth="false" hidden="false" outlineLevel="0" max="257" min="27" style="48" width="9.14"/>
  </cols>
  <sheetData>
    <row r="1" customFormat="false" ht="42" hidden="false" customHeight="true" outlineLevel="0" collapsed="false">
      <c r="A1" s="50" t="s">
        <v>0</v>
      </c>
      <c r="B1" s="51" t="s">
        <v>1</v>
      </c>
      <c r="C1" s="51" t="s">
        <v>2</v>
      </c>
      <c r="D1" s="51" t="s">
        <v>3</v>
      </c>
      <c r="E1" s="52" t="s">
        <v>105</v>
      </c>
      <c r="F1" s="53" t="s">
        <v>5</v>
      </c>
      <c r="G1" s="54" t="s">
        <v>9</v>
      </c>
      <c r="H1" s="53" t="s">
        <v>5</v>
      </c>
      <c r="I1" s="54" t="s">
        <v>7</v>
      </c>
      <c r="J1" s="53" t="s">
        <v>5</v>
      </c>
      <c r="K1" s="54" t="s">
        <v>6</v>
      </c>
      <c r="L1" s="53" t="s">
        <v>5</v>
      </c>
      <c r="M1" s="54" t="s">
        <v>106</v>
      </c>
      <c r="N1" s="53" t="s">
        <v>5</v>
      </c>
      <c r="O1" s="54" t="s">
        <v>107</v>
      </c>
      <c r="P1" s="53" t="s">
        <v>5</v>
      </c>
      <c r="Q1" s="54" t="s">
        <v>108</v>
      </c>
      <c r="R1" s="53" t="s">
        <v>5</v>
      </c>
      <c r="S1" s="54" t="s">
        <v>109</v>
      </c>
      <c r="T1" s="53" t="s">
        <v>5</v>
      </c>
      <c r="U1" s="52" t="s">
        <v>10</v>
      </c>
      <c r="V1" s="53" t="s">
        <v>5</v>
      </c>
      <c r="W1" s="52" t="s">
        <v>110</v>
      </c>
      <c r="X1" s="53" t="s">
        <v>5</v>
      </c>
      <c r="Y1" s="55" t="s">
        <v>12</v>
      </c>
      <c r="Z1" s="56" t="s">
        <v>5</v>
      </c>
    </row>
    <row r="2" s="17" customFormat="true" ht="30" hidden="false" customHeight="true" outlineLevel="0" collapsed="false">
      <c r="A2" s="12"/>
      <c r="B2" s="24" t="s">
        <v>111</v>
      </c>
      <c r="C2" s="24" t="n">
        <v>1995</v>
      </c>
      <c r="D2" s="24" t="s">
        <v>34</v>
      </c>
      <c r="E2" s="57" t="s">
        <v>112</v>
      </c>
      <c r="F2" s="58" t="n">
        <v>847</v>
      </c>
      <c r="G2" s="59" t="s">
        <v>113</v>
      </c>
      <c r="H2" s="58" t="n">
        <v>781</v>
      </c>
      <c r="I2" s="59" t="s">
        <v>114</v>
      </c>
      <c r="J2" s="58" t="n">
        <v>604</v>
      </c>
      <c r="K2" s="59" t="s">
        <v>115</v>
      </c>
      <c r="L2" s="58" t="n">
        <v>610</v>
      </c>
      <c r="M2" s="59" t="s">
        <v>116</v>
      </c>
      <c r="N2" s="58" t="n">
        <v>775</v>
      </c>
      <c r="O2" s="59" t="s">
        <v>117</v>
      </c>
      <c r="P2" s="58" t="n">
        <v>837</v>
      </c>
      <c r="Q2" s="59" t="s">
        <v>118</v>
      </c>
      <c r="R2" s="58" t="n">
        <v>656</v>
      </c>
      <c r="S2" s="59" t="s">
        <v>119</v>
      </c>
      <c r="T2" s="58" t="n">
        <v>702</v>
      </c>
      <c r="U2" s="60"/>
      <c r="V2" s="58"/>
      <c r="W2" s="61"/>
      <c r="X2" s="58"/>
      <c r="Y2" s="62" t="n">
        <f aca="false">F2+H2+J2+L2+N2+P2+R2+T2+V2+X2</f>
        <v>5812</v>
      </c>
      <c r="Z2" s="63"/>
    </row>
    <row r="3" customFormat="false" ht="30" hidden="false" customHeight="true" outlineLevel="0" collapsed="false">
      <c r="A3" s="12"/>
      <c r="B3" s="64" t="s">
        <v>120</v>
      </c>
      <c r="C3" s="64" t="n">
        <v>1995</v>
      </c>
      <c r="D3" s="64" t="s">
        <v>121</v>
      </c>
      <c r="E3" s="65" t="s">
        <v>122</v>
      </c>
      <c r="F3" s="66" t="n">
        <v>789</v>
      </c>
      <c r="G3" s="65" t="s">
        <v>123</v>
      </c>
      <c r="H3" s="66" t="n">
        <v>847</v>
      </c>
      <c r="I3" s="65" t="s">
        <v>124</v>
      </c>
      <c r="J3" s="66" t="n">
        <v>623</v>
      </c>
      <c r="K3" s="65" t="s">
        <v>125</v>
      </c>
      <c r="L3" s="66" t="n">
        <v>850</v>
      </c>
      <c r="M3" s="65" t="s">
        <v>126</v>
      </c>
      <c r="N3" s="66" t="n">
        <v>736</v>
      </c>
      <c r="O3" s="65" t="s">
        <v>127</v>
      </c>
      <c r="P3" s="66" t="n">
        <v>842</v>
      </c>
      <c r="Q3" s="65" t="s">
        <v>128</v>
      </c>
      <c r="R3" s="66" t="n">
        <v>523</v>
      </c>
      <c r="S3" s="65" t="s">
        <v>129</v>
      </c>
      <c r="T3" s="66" t="n">
        <v>482</v>
      </c>
      <c r="U3" s="67"/>
      <c r="V3" s="66"/>
      <c r="W3" s="68"/>
      <c r="X3" s="66"/>
      <c r="Y3" s="62" t="n">
        <f aca="false">F3+H3+J3+L3+N3+P3+R3+T3+V3+X3</f>
        <v>5692</v>
      </c>
      <c r="Z3" s="69"/>
      <c r="AA3" s="70"/>
      <c r="AB3" s="70"/>
      <c r="AC3" s="70"/>
      <c r="AD3" s="70"/>
      <c r="AE3" s="70"/>
      <c r="AF3" s="70"/>
    </row>
    <row r="4" customFormat="false" ht="30" hidden="false" customHeight="true" outlineLevel="0" collapsed="false">
      <c r="A4" s="12"/>
      <c r="B4" s="64" t="s">
        <v>130</v>
      </c>
      <c r="C4" s="64" t="n">
        <v>1982</v>
      </c>
      <c r="D4" s="71" t="s">
        <v>14</v>
      </c>
      <c r="E4" s="65" t="s">
        <v>131</v>
      </c>
      <c r="F4" s="66" t="n">
        <v>878</v>
      </c>
      <c r="G4" s="65" t="s">
        <v>132</v>
      </c>
      <c r="H4" s="66" t="n">
        <v>743</v>
      </c>
      <c r="I4" s="65" t="s">
        <v>124</v>
      </c>
      <c r="J4" s="66" t="n">
        <v>623</v>
      </c>
      <c r="K4" s="65" t="s">
        <v>133</v>
      </c>
      <c r="L4" s="66" t="n">
        <v>488</v>
      </c>
      <c r="M4" s="65" t="s">
        <v>134</v>
      </c>
      <c r="N4" s="66" t="n">
        <v>730</v>
      </c>
      <c r="O4" s="65" t="s">
        <v>135</v>
      </c>
      <c r="P4" s="66" t="n">
        <v>912</v>
      </c>
      <c r="Q4" s="65" t="s">
        <v>136</v>
      </c>
      <c r="R4" s="66" t="n">
        <v>481</v>
      </c>
      <c r="S4" s="65" t="s">
        <v>137</v>
      </c>
      <c r="T4" s="66" t="n">
        <v>509</v>
      </c>
      <c r="U4" s="68"/>
      <c r="V4" s="66"/>
      <c r="W4" s="68"/>
      <c r="X4" s="66"/>
      <c r="Y4" s="62" t="n">
        <f aca="false">F4+H4+J4+L4+N4+P4+R4+T4+V4+X4</f>
        <v>5364</v>
      </c>
      <c r="Z4" s="69"/>
    </row>
    <row r="5" customFormat="false" ht="30" hidden="false" customHeight="true" outlineLevel="0" collapsed="false">
      <c r="A5" s="12"/>
      <c r="B5" s="18" t="s">
        <v>138</v>
      </c>
      <c r="C5" s="18" t="n">
        <v>1991</v>
      </c>
      <c r="D5" s="18" t="s">
        <v>41</v>
      </c>
      <c r="E5" s="59" t="s">
        <v>139</v>
      </c>
      <c r="F5" s="58" t="n">
        <v>750</v>
      </c>
      <c r="G5" s="59" t="s">
        <v>140</v>
      </c>
      <c r="H5" s="58" t="n">
        <v>630</v>
      </c>
      <c r="I5" s="59" t="s">
        <v>141</v>
      </c>
      <c r="J5" s="58" t="n">
        <v>499</v>
      </c>
      <c r="K5" s="59" t="s">
        <v>142</v>
      </c>
      <c r="L5" s="58" t="n">
        <v>767</v>
      </c>
      <c r="M5" s="59" t="s">
        <v>143</v>
      </c>
      <c r="N5" s="58" t="n">
        <v>739</v>
      </c>
      <c r="O5" s="59" t="s">
        <v>144</v>
      </c>
      <c r="P5" s="58" t="n">
        <v>804</v>
      </c>
      <c r="Q5" s="59" t="s">
        <v>145</v>
      </c>
      <c r="R5" s="58" t="n">
        <v>494</v>
      </c>
      <c r="S5" s="59" t="s">
        <v>137</v>
      </c>
      <c r="T5" s="58" t="n">
        <v>509</v>
      </c>
      <c r="U5" s="60"/>
      <c r="V5" s="58"/>
      <c r="W5" s="61"/>
      <c r="X5" s="58"/>
      <c r="Y5" s="62" t="n">
        <f aca="false">F5+H5+J5+L5+N5+P5+R5+T5+V5+X5</f>
        <v>5192</v>
      </c>
      <c r="Z5" s="63"/>
    </row>
    <row r="6" customFormat="false" ht="30" hidden="false" customHeight="true" outlineLevel="0" collapsed="false">
      <c r="A6" s="12"/>
      <c r="B6" s="12" t="s">
        <v>146</v>
      </c>
      <c r="C6" s="12" t="n">
        <v>1989</v>
      </c>
      <c r="D6" s="12" t="s">
        <v>147</v>
      </c>
      <c r="E6" s="59" t="s">
        <v>139</v>
      </c>
      <c r="F6" s="58" t="n">
        <v>750</v>
      </c>
      <c r="G6" s="59" t="s">
        <v>148</v>
      </c>
      <c r="H6" s="58" t="n">
        <v>682</v>
      </c>
      <c r="I6" s="59" t="s">
        <v>149</v>
      </c>
      <c r="J6" s="58" t="n">
        <v>571</v>
      </c>
      <c r="K6" s="59" t="s">
        <v>150</v>
      </c>
      <c r="L6" s="58" t="n">
        <v>585</v>
      </c>
      <c r="M6" s="59" t="s">
        <v>151</v>
      </c>
      <c r="N6" s="58" t="n">
        <v>760</v>
      </c>
      <c r="O6" s="59" t="s">
        <v>152</v>
      </c>
      <c r="P6" s="58" t="n">
        <v>693</v>
      </c>
      <c r="Q6" s="59" t="s">
        <v>153</v>
      </c>
      <c r="R6" s="58" t="n">
        <v>571</v>
      </c>
      <c r="S6" s="59" t="s">
        <v>154</v>
      </c>
      <c r="T6" s="58" t="n">
        <v>535</v>
      </c>
      <c r="U6" s="61"/>
      <c r="V6" s="58"/>
      <c r="W6" s="61"/>
      <c r="X6" s="58"/>
      <c r="Y6" s="62" t="n">
        <f aca="false">F6+H6+J6+L6+N6+P6+R6+T6+V6+X6</f>
        <v>5147</v>
      </c>
      <c r="Z6" s="63"/>
    </row>
    <row r="7" customFormat="false" ht="30" hidden="false" customHeight="true" outlineLevel="0" collapsed="false">
      <c r="A7" s="12"/>
      <c r="B7" s="72" t="s">
        <v>155</v>
      </c>
      <c r="C7" s="72" t="n">
        <v>1993</v>
      </c>
      <c r="D7" s="72" t="s">
        <v>86</v>
      </c>
      <c r="E7" s="73" t="s">
        <v>156</v>
      </c>
      <c r="F7" s="66" t="n">
        <v>628</v>
      </c>
      <c r="G7" s="73" t="s">
        <v>157</v>
      </c>
      <c r="H7" s="66" t="n">
        <v>608</v>
      </c>
      <c r="I7" s="73" t="s">
        <v>158</v>
      </c>
      <c r="J7" s="66" t="n">
        <v>663</v>
      </c>
      <c r="K7" s="73" t="s">
        <v>159</v>
      </c>
      <c r="L7" s="66" t="n">
        <v>714</v>
      </c>
      <c r="M7" s="73" t="s">
        <v>160</v>
      </c>
      <c r="N7" s="66" t="n">
        <v>601</v>
      </c>
      <c r="O7" s="73" t="s">
        <v>161</v>
      </c>
      <c r="P7" s="66" t="n">
        <v>670</v>
      </c>
      <c r="Q7" s="73" t="s">
        <v>162</v>
      </c>
      <c r="R7" s="66" t="n">
        <v>474</v>
      </c>
      <c r="S7" s="73" t="s">
        <v>163</v>
      </c>
      <c r="T7" s="66" t="n">
        <v>562</v>
      </c>
      <c r="U7" s="74"/>
      <c r="V7" s="66"/>
      <c r="W7" s="74"/>
      <c r="X7" s="66"/>
      <c r="Y7" s="62" t="n">
        <f aca="false">F7+H7+J7+L7+N7+P7+R7+T7+V7+X7</f>
        <v>4920</v>
      </c>
      <c r="Z7" s="69"/>
    </row>
    <row r="8" customFormat="false" ht="30" hidden="false" customHeight="true" outlineLevel="0" collapsed="false">
      <c r="A8" s="12"/>
      <c r="B8" s="64" t="s">
        <v>164</v>
      </c>
      <c r="C8" s="72" t="n">
        <v>1994</v>
      </c>
      <c r="D8" s="72" t="s">
        <v>165</v>
      </c>
      <c r="E8" s="73" t="s">
        <v>166</v>
      </c>
      <c r="F8" s="66" t="n">
        <v>767</v>
      </c>
      <c r="G8" s="73" t="s">
        <v>167</v>
      </c>
      <c r="H8" s="66" t="n">
        <v>727</v>
      </c>
      <c r="I8" s="73" t="s">
        <v>168</v>
      </c>
      <c r="J8" s="66" t="n">
        <v>501</v>
      </c>
      <c r="K8" s="73" t="s">
        <v>115</v>
      </c>
      <c r="L8" s="66" t="n">
        <v>610</v>
      </c>
      <c r="M8" s="73" t="s">
        <v>169</v>
      </c>
      <c r="N8" s="66" t="n">
        <v>632</v>
      </c>
      <c r="O8" s="73" t="s">
        <v>170</v>
      </c>
      <c r="P8" s="66" t="n">
        <v>692</v>
      </c>
      <c r="Q8" s="73" t="s">
        <v>171</v>
      </c>
      <c r="R8" s="66" t="n">
        <v>302</v>
      </c>
      <c r="S8" s="73" t="s">
        <v>172</v>
      </c>
      <c r="T8" s="66" t="n">
        <v>617</v>
      </c>
      <c r="U8" s="75"/>
      <c r="V8" s="66"/>
      <c r="W8" s="74"/>
      <c r="X8" s="66"/>
      <c r="Y8" s="62" t="n">
        <f aca="false">F8+H8+J8+L8+N8+P8+R8+T8+V8+X8</f>
        <v>4848</v>
      </c>
      <c r="Z8" s="69"/>
    </row>
    <row r="9" customFormat="false" ht="30" hidden="false" customHeight="true" outlineLevel="0" collapsed="false">
      <c r="A9" s="12"/>
      <c r="B9" s="24" t="s">
        <v>173</v>
      </c>
      <c r="C9" s="24" t="n">
        <v>1993</v>
      </c>
      <c r="D9" s="12" t="s">
        <v>174</v>
      </c>
      <c r="E9" s="59" t="s">
        <v>175</v>
      </c>
      <c r="F9" s="58" t="n">
        <v>755</v>
      </c>
      <c r="G9" s="59" t="s">
        <v>176</v>
      </c>
      <c r="H9" s="58" t="n">
        <v>554</v>
      </c>
      <c r="I9" s="59" t="s">
        <v>177</v>
      </c>
      <c r="J9" s="58" t="n">
        <v>509</v>
      </c>
      <c r="K9" s="59" t="s">
        <v>178</v>
      </c>
      <c r="L9" s="58" t="n">
        <v>512</v>
      </c>
      <c r="M9" s="59" t="s">
        <v>179</v>
      </c>
      <c r="N9" s="58" t="n">
        <v>629</v>
      </c>
      <c r="O9" s="59" t="s">
        <v>180</v>
      </c>
      <c r="P9" s="58" t="n">
        <v>727</v>
      </c>
      <c r="Q9" s="59" t="s">
        <v>181</v>
      </c>
      <c r="R9" s="58" t="n">
        <v>395</v>
      </c>
      <c r="S9" s="59" t="s">
        <v>163</v>
      </c>
      <c r="T9" s="58" t="n">
        <v>562</v>
      </c>
      <c r="U9" s="60"/>
      <c r="V9" s="58"/>
      <c r="W9" s="61"/>
      <c r="X9" s="58"/>
      <c r="Y9" s="62" t="n">
        <f aca="false">F9+H9+J9+L9+N9+P9+R9+T9+V9+X9</f>
        <v>4643</v>
      </c>
      <c r="Z9" s="63"/>
    </row>
    <row r="10" customFormat="false" ht="30" hidden="false" customHeight="true" outlineLevel="0" collapsed="false">
      <c r="A10" s="12"/>
      <c r="B10" s="72" t="s">
        <v>182</v>
      </c>
      <c r="C10" s="72" t="n">
        <v>1993</v>
      </c>
      <c r="D10" s="72" t="s">
        <v>183</v>
      </c>
      <c r="E10" s="57" t="s">
        <v>184</v>
      </c>
      <c r="F10" s="58" t="n">
        <v>679</v>
      </c>
      <c r="G10" s="59" t="s">
        <v>185</v>
      </c>
      <c r="H10" s="58" t="n">
        <v>559</v>
      </c>
      <c r="I10" s="59" t="s">
        <v>186</v>
      </c>
      <c r="J10" s="58" t="n">
        <v>622</v>
      </c>
      <c r="K10" s="59" t="s">
        <v>150</v>
      </c>
      <c r="L10" s="58" t="n">
        <v>585</v>
      </c>
      <c r="M10" s="59" t="s">
        <v>187</v>
      </c>
      <c r="N10" s="58" t="n">
        <v>600</v>
      </c>
      <c r="O10" s="59" t="s">
        <v>188</v>
      </c>
      <c r="P10" s="58" t="n">
        <v>516</v>
      </c>
      <c r="Q10" s="59" t="s">
        <v>189</v>
      </c>
      <c r="R10" s="58" t="n">
        <v>622</v>
      </c>
      <c r="S10" s="59" t="s">
        <v>190</v>
      </c>
      <c r="T10" s="58" t="n">
        <v>406</v>
      </c>
      <c r="U10" s="61"/>
      <c r="V10" s="58"/>
      <c r="W10" s="61"/>
      <c r="X10" s="58"/>
      <c r="Y10" s="62" t="n">
        <f aca="false">F10+H10+J10+L10+N10+P10+R10+T10+V10+X10</f>
        <v>4589</v>
      </c>
      <c r="Z10" s="63"/>
    </row>
    <row r="11" customFormat="false" ht="30" hidden="false" customHeight="true" outlineLevel="0" collapsed="false">
      <c r="A11" s="12"/>
      <c r="B11" s="12" t="s">
        <v>191</v>
      </c>
      <c r="C11" s="12" t="n">
        <v>1994</v>
      </c>
      <c r="D11" s="12" t="s">
        <v>192</v>
      </c>
      <c r="E11" s="65" t="s">
        <v>193</v>
      </c>
      <c r="F11" s="66" t="n">
        <v>651</v>
      </c>
      <c r="G11" s="65" t="s">
        <v>194</v>
      </c>
      <c r="H11" s="66" t="n">
        <v>691</v>
      </c>
      <c r="I11" s="65" t="s">
        <v>195</v>
      </c>
      <c r="J11" s="66" t="n">
        <v>486</v>
      </c>
      <c r="K11" s="65" t="s">
        <v>196</v>
      </c>
      <c r="L11" s="66" t="n">
        <v>560</v>
      </c>
      <c r="M11" s="65" t="s">
        <v>197</v>
      </c>
      <c r="N11" s="66" t="n">
        <v>660</v>
      </c>
      <c r="O11" s="65" t="s">
        <v>198</v>
      </c>
      <c r="P11" s="66" t="n">
        <v>617</v>
      </c>
      <c r="Q11" s="65" t="s">
        <v>199</v>
      </c>
      <c r="R11" s="66" t="n">
        <v>497</v>
      </c>
      <c r="S11" s="65" t="s">
        <v>200</v>
      </c>
      <c r="T11" s="66" t="n">
        <v>381</v>
      </c>
      <c r="U11" s="68"/>
      <c r="V11" s="66"/>
      <c r="W11" s="68"/>
      <c r="X11" s="66"/>
      <c r="Y11" s="62" t="n">
        <f aca="false">F11+H11+J11+L11+N11+P11+R11+T11+V11+X11</f>
        <v>4543</v>
      </c>
      <c r="Z11" s="69"/>
    </row>
    <row r="12" customFormat="false" ht="30" hidden="false" customHeight="true" outlineLevel="0" collapsed="false">
      <c r="A12" s="12"/>
      <c r="B12" s="24" t="s">
        <v>201</v>
      </c>
      <c r="C12" s="24" t="n">
        <v>1991</v>
      </c>
      <c r="D12" s="12" t="s">
        <v>41</v>
      </c>
      <c r="E12" s="59" t="s">
        <v>202</v>
      </c>
      <c r="F12" s="58" t="n">
        <v>703</v>
      </c>
      <c r="G12" s="59" t="s">
        <v>203</v>
      </c>
      <c r="H12" s="58" t="n">
        <v>624</v>
      </c>
      <c r="I12" s="59" t="s">
        <v>204</v>
      </c>
      <c r="J12" s="58" t="n">
        <v>444</v>
      </c>
      <c r="K12" s="59" t="s">
        <v>205</v>
      </c>
      <c r="L12" s="58" t="n">
        <v>419</v>
      </c>
      <c r="M12" s="59" t="s">
        <v>206</v>
      </c>
      <c r="N12" s="58" t="n">
        <v>618</v>
      </c>
      <c r="O12" s="59" t="s">
        <v>207</v>
      </c>
      <c r="P12" s="58" t="n">
        <v>636</v>
      </c>
      <c r="Q12" s="59" t="s">
        <v>208</v>
      </c>
      <c r="R12" s="58" t="n">
        <v>423</v>
      </c>
      <c r="S12" s="59" t="s">
        <v>209</v>
      </c>
      <c r="T12" s="58" t="n">
        <v>357</v>
      </c>
      <c r="U12" s="60"/>
      <c r="V12" s="58"/>
      <c r="W12" s="61"/>
      <c r="X12" s="58"/>
      <c r="Y12" s="62" t="n">
        <f aca="false">F12+H12+J12+L12+N12+P12+R12+T12+V12+X12</f>
        <v>4224</v>
      </c>
      <c r="Z12" s="63"/>
    </row>
    <row r="13" customFormat="false" ht="30" hidden="false" customHeight="true" outlineLevel="0" collapsed="false">
      <c r="A13" s="12"/>
      <c r="B13" s="64" t="s">
        <v>210</v>
      </c>
      <c r="C13" s="64" t="n">
        <v>1997</v>
      </c>
      <c r="D13" s="64" t="s">
        <v>14</v>
      </c>
      <c r="E13" s="59" t="s">
        <v>211</v>
      </c>
      <c r="F13" s="58" t="n">
        <v>647</v>
      </c>
      <c r="G13" s="59" t="s">
        <v>212</v>
      </c>
      <c r="H13" s="58" t="n">
        <v>533</v>
      </c>
      <c r="I13" s="59" t="s">
        <v>213</v>
      </c>
      <c r="J13" s="58" t="n">
        <v>483</v>
      </c>
      <c r="K13" s="59" t="s">
        <v>178</v>
      </c>
      <c r="L13" s="58" t="n">
        <v>512</v>
      </c>
      <c r="M13" s="59" t="s">
        <v>214</v>
      </c>
      <c r="N13" s="58" t="n">
        <v>628</v>
      </c>
      <c r="O13" s="59" t="s">
        <v>215</v>
      </c>
      <c r="P13" s="58" t="n">
        <v>452</v>
      </c>
      <c r="Q13" s="59" t="s">
        <v>216</v>
      </c>
      <c r="R13" s="58" t="n">
        <v>405</v>
      </c>
      <c r="S13" s="59" t="s">
        <v>163</v>
      </c>
      <c r="T13" s="58" t="n">
        <v>562</v>
      </c>
      <c r="U13" s="61"/>
      <c r="V13" s="58"/>
      <c r="W13" s="61"/>
      <c r="X13" s="58"/>
      <c r="Y13" s="62" t="n">
        <f aca="false">F13+H13+J13+L13+N13+P13+R13+T13+V13+X13</f>
        <v>4222</v>
      </c>
      <c r="Z13" s="69"/>
    </row>
    <row r="14" customFormat="false" ht="30" hidden="false" customHeight="true" outlineLevel="0" collapsed="false">
      <c r="A14" s="12"/>
      <c r="B14" s="24" t="s">
        <v>217</v>
      </c>
      <c r="C14" s="24" t="n">
        <v>1995</v>
      </c>
      <c r="D14" s="12" t="s">
        <v>218</v>
      </c>
      <c r="E14" s="59" t="s">
        <v>219</v>
      </c>
      <c r="F14" s="58" t="n">
        <v>629</v>
      </c>
      <c r="G14" s="59" t="s">
        <v>220</v>
      </c>
      <c r="H14" s="58" t="n">
        <v>561</v>
      </c>
      <c r="I14" s="59" t="s">
        <v>69</v>
      </c>
      <c r="J14" s="58" t="n">
        <v>436</v>
      </c>
      <c r="K14" s="59" t="s">
        <v>178</v>
      </c>
      <c r="L14" s="58" t="n">
        <v>512</v>
      </c>
      <c r="M14" s="59" t="s">
        <v>221</v>
      </c>
      <c r="N14" s="58" t="n">
        <v>503</v>
      </c>
      <c r="O14" s="59" t="s">
        <v>222</v>
      </c>
      <c r="P14" s="58" t="n">
        <v>608</v>
      </c>
      <c r="Q14" s="59" t="s">
        <v>223</v>
      </c>
      <c r="R14" s="58" t="n">
        <v>406</v>
      </c>
      <c r="S14" s="59" t="s">
        <v>224</v>
      </c>
      <c r="T14" s="58" t="n">
        <v>309</v>
      </c>
      <c r="U14" s="60"/>
      <c r="V14" s="58"/>
      <c r="W14" s="61"/>
      <c r="X14" s="58"/>
      <c r="Y14" s="62" t="n">
        <f aca="false">F14+H14+J14+L14+N14+P14+R14+T14+V14+X14</f>
        <v>3964</v>
      </c>
      <c r="Z14" s="63"/>
    </row>
    <row r="15" customFormat="false" ht="30" hidden="false" customHeight="true" outlineLevel="0" collapsed="false">
      <c r="A15" s="12"/>
      <c r="B15" s="12" t="s">
        <v>225</v>
      </c>
      <c r="C15" s="12" t="n">
        <v>1985</v>
      </c>
      <c r="D15" s="12" t="s">
        <v>226</v>
      </c>
      <c r="E15" s="59" t="s">
        <v>227</v>
      </c>
      <c r="F15" s="58" t="n">
        <v>744</v>
      </c>
      <c r="G15" s="59" t="s">
        <v>228</v>
      </c>
      <c r="H15" s="58" t="n">
        <v>657</v>
      </c>
      <c r="I15" s="59" t="s">
        <v>229</v>
      </c>
      <c r="J15" s="58" t="n">
        <v>539</v>
      </c>
      <c r="K15" s="59" t="s">
        <v>205</v>
      </c>
      <c r="L15" s="58" t="n">
        <v>419</v>
      </c>
      <c r="M15" s="59" t="s">
        <v>230</v>
      </c>
      <c r="N15" s="58" t="n">
        <v>334</v>
      </c>
      <c r="O15" s="59" t="s">
        <v>231</v>
      </c>
      <c r="P15" s="58" t="n">
        <v>0</v>
      </c>
      <c r="Q15" s="59" t="s">
        <v>232</v>
      </c>
      <c r="R15" s="58" t="n">
        <v>536</v>
      </c>
      <c r="S15" s="59" t="s">
        <v>233</v>
      </c>
      <c r="T15" s="58" t="n">
        <v>0</v>
      </c>
      <c r="U15" s="61"/>
      <c r="V15" s="58"/>
      <c r="W15" s="61"/>
      <c r="X15" s="58"/>
      <c r="Y15" s="62" t="n">
        <f aca="false">F15+H15+J15+L15+N15+P15+R15+T15+V15+X15</f>
        <v>3229</v>
      </c>
      <c r="Z15" s="63"/>
    </row>
    <row r="16" customFormat="false" ht="30" hidden="false" customHeight="true" outlineLevel="0" collapsed="false">
      <c r="A16" s="12"/>
      <c r="B16" s="72" t="s">
        <v>234</v>
      </c>
      <c r="C16" s="72" t="n">
        <v>1983</v>
      </c>
      <c r="D16" s="72" t="s">
        <v>235</v>
      </c>
      <c r="E16" s="57" t="s">
        <v>236</v>
      </c>
      <c r="F16" s="58" t="n">
        <v>709</v>
      </c>
      <c r="G16" s="59" t="s">
        <v>203</v>
      </c>
      <c r="H16" s="58" t="n">
        <v>624</v>
      </c>
      <c r="I16" s="59" t="s">
        <v>237</v>
      </c>
      <c r="J16" s="58" t="n">
        <v>545</v>
      </c>
      <c r="K16" s="59" t="s">
        <v>238</v>
      </c>
      <c r="L16" s="58" t="n">
        <v>352</v>
      </c>
      <c r="M16" s="59" t="s">
        <v>231</v>
      </c>
      <c r="N16" s="58" t="n">
        <v>0</v>
      </c>
      <c r="O16" s="59"/>
      <c r="P16" s="58"/>
      <c r="Q16" s="59"/>
      <c r="R16" s="58"/>
      <c r="S16" s="59"/>
      <c r="T16" s="58"/>
      <c r="U16" s="60"/>
      <c r="V16" s="58"/>
      <c r="W16" s="61"/>
      <c r="X16" s="58"/>
      <c r="Y16" s="62" t="n">
        <f aca="false">F16+H16+J16+L16+N16+P16+R16+T16+V16+X16</f>
        <v>2230</v>
      </c>
      <c r="Z16" s="63"/>
    </row>
    <row r="17" customFormat="false" ht="30" hidden="false" customHeight="true" outlineLevel="0" collapsed="false">
      <c r="A17" s="12"/>
      <c r="B17" s="24" t="s">
        <v>239</v>
      </c>
      <c r="C17" s="24" t="n">
        <v>1988</v>
      </c>
      <c r="D17" s="12" t="s">
        <v>240</v>
      </c>
      <c r="E17" s="73"/>
      <c r="F17" s="66"/>
      <c r="G17" s="73"/>
      <c r="H17" s="66"/>
      <c r="I17" s="73"/>
      <c r="J17" s="66"/>
      <c r="K17" s="73"/>
      <c r="L17" s="66"/>
      <c r="M17" s="73"/>
      <c r="N17" s="66"/>
      <c r="O17" s="73"/>
      <c r="P17" s="66"/>
      <c r="Q17" s="73"/>
      <c r="R17" s="66"/>
      <c r="S17" s="73"/>
      <c r="T17" s="66"/>
      <c r="U17" s="75"/>
      <c r="V17" s="66"/>
      <c r="W17" s="74"/>
      <c r="X17" s="66"/>
      <c r="Y17" s="62" t="n">
        <f aca="false">F17+H17+J17+L17+N17+P17+R17+T17+V17+X17</f>
        <v>0</v>
      </c>
      <c r="Z17" s="69"/>
    </row>
    <row r="18" customFormat="false" ht="30" hidden="false" customHeight="true" outlineLevel="0" collapsed="false">
      <c r="A18" s="12"/>
      <c r="B18" s="24" t="s">
        <v>241</v>
      </c>
      <c r="C18" s="24" t="n">
        <v>1984</v>
      </c>
      <c r="D18" s="24" t="s">
        <v>21</v>
      </c>
      <c r="E18" s="73"/>
      <c r="F18" s="66"/>
      <c r="G18" s="73"/>
      <c r="H18" s="66"/>
      <c r="I18" s="73"/>
      <c r="J18" s="66"/>
      <c r="K18" s="73"/>
      <c r="L18" s="66"/>
      <c r="M18" s="73"/>
      <c r="N18" s="66"/>
      <c r="O18" s="73"/>
      <c r="P18" s="66"/>
      <c r="Q18" s="73"/>
      <c r="R18" s="66"/>
      <c r="S18" s="73"/>
      <c r="T18" s="66"/>
      <c r="U18" s="74"/>
      <c r="V18" s="66"/>
      <c r="W18" s="74"/>
      <c r="X18" s="66"/>
      <c r="Y18" s="62" t="n">
        <f aca="false">F18+H18+J18+L18+N18+P18+R18+T18+V18+X18</f>
        <v>0</v>
      </c>
      <c r="Z18" s="63"/>
    </row>
    <row r="19" customFormat="false" ht="30" hidden="false" customHeight="true" outlineLevel="0" collapsed="false">
      <c r="A19" s="76"/>
      <c r="B19" s="77"/>
      <c r="C19" s="77"/>
      <c r="D19" s="77"/>
      <c r="E19" s="65"/>
      <c r="F19" s="66"/>
      <c r="G19" s="65"/>
      <c r="H19" s="66"/>
      <c r="I19" s="65"/>
      <c r="J19" s="66"/>
      <c r="K19" s="65"/>
      <c r="L19" s="66"/>
      <c r="M19" s="65"/>
      <c r="N19" s="66"/>
      <c r="O19" s="65"/>
      <c r="P19" s="66"/>
      <c r="Q19" s="65"/>
      <c r="R19" s="66"/>
      <c r="S19" s="65"/>
      <c r="T19" s="66"/>
      <c r="U19" s="68"/>
      <c r="V19" s="66"/>
      <c r="W19" s="68"/>
      <c r="X19" s="66"/>
      <c r="Y19" s="62" t="n">
        <f aca="false">F19+H19+J19+L19+N19+P19+R19+T19+V19+X19</f>
        <v>0</v>
      </c>
      <c r="Z19" s="69"/>
    </row>
    <row r="20" customFormat="false" ht="30" hidden="false" customHeight="true" outlineLevel="0" collapsed="false">
      <c r="A20" s="76"/>
      <c r="B20" s="31" t="s">
        <v>242</v>
      </c>
      <c r="C20" s="76"/>
      <c r="D20" s="76"/>
      <c r="E20" s="73"/>
      <c r="F20" s="73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</row>
    <row r="21" customFormat="false" ht="30" hidden="false" customHeight="true" outlineLevel="0" collapsed="false">
      <c r="A21" s="35"/>
      <c r="B21" s="31"/>
      <c r="C21" s="35"/>
      <c r="D21" s="78" t="s">
        <v>104</v>
      </c>
      <c r="E21" s="79" t="n">
        <v>4850</v>
      </c>
      <c r="F21" s="38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customFormat="false" ht="18.75" hidden="false" customHeight="false" outlineLevel="0" collapsed="false">
      <c r="B22" s="80"/>
      <c r="C22" s="80"/>
      <c r="D22" s="80"/>
      <c r="E22" s="81"/>
      <c r="F22" s="82"/>
      <c r="G22" s="81"/>
      <c r="H22" s="82"/>
      <c r="I22" s="81"/>
      <c r="J22" s="82"/>
      <c r="K22" s="81"/>
      <c r="L22" s="82"/>
      <c r="M22" s="81"/>
      <c r="N22" s="82"/>
      <c r="O22" s="81"/>
      <c r="P22" s="82"/>
      <c r="Q22" s="81"/>
      <c r="R22" s="82"/>
      <c r="S22" s="81"/>
      <c r="T22" s="82"/>
      <c r="U22" s="82"/>
      <c r="V22" s="82"/>
      <c r="W22" s="82"/>
      <c r="X22" s="82"/>
      <c r="Y22" s="82"/>
    </row>
    <row r="23" customFormat="false" ht="18.75" hidden="false" customHeight="false" outlineLevel="0" collapsed="false">
      <c r="B23" s="80"/>
      <c r="C23" s="80"/>
      <c r="D23" s="80"/>
      <c r="E23" s="81"/>
      <c r="F23" s="82"/>
      <c r="G23" s="81"/>
      <c r="H23" s="82"/>
      <c r="I23" s="81"/>
      <c r="J23" s="82"/>
      <c r="K23" s="81"/>
      <c r="L23" s="82"/>
      <c r="M23" s="81"/>
      <c r="N23" s="82"/>
      <c r="O23" s="81"/>
      <c r="P23" s="82"/>
      <c r="Q23" s="81"/>
      <c r="R23" s="82"/>
      <c r="S23" s="81"/>
      <c r="T23" s="82"/>
      <c r="U23" s="82"/>
      <c r="V23" s="82"/>
      <c r="W23" s="82"/>
      <c r="X23" s="82"/>
      <c r="Y23" s="82"/>
    </row>
    <row r="24" customFormat="false" ht="18.75" hidden="false" customHeight="false" outlineLevel="0" collapsed="false">
      <c r="B24" s="80"/>
      <c r="C24" s="80"/>
      <c r="D24" s="80"/>
      <c r="E24" s="81"/>
      <c r="F24" s="82"/>
      <c r="G24" s="81"/>
      <c r="H24" s="82"/>
      <c r="I24" s="81"/>
      <c r="J24" s="82"/>
      <c r="K24" s="81"/>
      <c r="L24" s="82"/>
      <c r="M24" s="81"/>
      <c r="N24" s="82"/>
      <c r="O24" s="81"/>
      <c r="P24" s="82"/>
      <c r="Q24" s="81"/>
      <c r="R24" s="82"/>
      <c r="S24" s="81"/>
      <c r="T24" s="82"/>
      <c r="U24" s="82"/>
      <c r="V24" s="82"/>
      <c r="W24" s="82"/>
      <c r="X24" s="82"/>
      <c r="Y24" s="82"/>
    </row>
  </sheetData>
  <printOptions headings="false" gridLines="false" gridLinesSet="true" horizontalCentered="true" verticalCentered="true"/>
  <pageMargins left="0" right="0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ΠΑΝΕΛΛΗΝΙΟ ΠΡΩΤΑΘΛΗΜΑ ΣΥΝΘΕΤΩΝ ΑΓΩΝΙΣΜΑΤΩΝ
ΑΝΔΡΩΝ - ΝΕΩΝ ΑΝΔΡΩΝ ΓΥΝΑΙΚΩΝ - ΝΕΩΝ ΓΥΝΑΙΚΩΝ
ΝΑΞΟΣ, 6-7 ΙΟΥΝΙΟΥ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Y2" activeCellId="0" sqref="Y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32.14"/>
    <col collapsed="false" customWidth="true" hidden="false" outlineLevel="0" max="3" min="3" style="48" width="10.13"/>
    <col collapsed="false" customWidth="true" hidden="false" outlineLevel="0" max="4" min="4" style="48" width="31.42"/>
    <col collapsed="false" customWidth="true" hidden="false" outlineLevel="0" max="6" min="5" style="49" width="12.7"/>
    <col collapsed="false" customWidth="true" hidden="false" outlineLevel="0" max="26" min="7" style="48" width="12.7"/>
    <col collapsed="false" customWidth="false" hidden="false" outlineLevel="0" max="257" min="27" style="48" width="9.14"/>
  </cols>
  <sheetData>
    <row r="1" customFormat="false" ht="42" hidden="false" customHeight="true" outlineLevel="0" collapsed="false">
      <c r="A1" s="50" t="s">
        <v>0</v>
      </c>
      <c r="B1" s="51" t="s">
        <v>1</v>
      </c>
      <c r="C1" s="51" t="s">
        <v>2</v>
      </c>
      <c r="D1" s="51" t="s">
        <v>3</v>
      </c>
      <c r="E1" s="52" t="s">
        <v>105</v>
      </c>
      <c r="F1" s="53" t="s">
        <v>5</v>
      </c>
      <c r="G1" s="54" t="s">
        <v>9</v>
      </c>
      <c r="H1" s="53" t="s">
        <v>5</v>
      </c>
      <c r="I1" s="54" t="s">
        <v>7</v>
      </c>
      <c r="J1" s="53" t="s">
        <v>5</v>
      </c>
      <c r="K1" s="54" t="s">
        <v>6</v>
      </c>
      <c r="L1" s="53" t="s">
        <v>5</v>
      </c>
      <c r="M1" s="54" t="s">
        <v>106</v>
      </c>
      <c r="N1" s="53" t="s">
        <v>5</v>
      </c>
      <c r="O1" s="54" t="s">
        <v>107</v>
      </c>
      <c r="P1" s="53" t="s">
        <v>5</v>
      </c>
      <c r="Q1" s="54" t="s">
        <v>108</v>
      </c>
      <c r="R1" s="53" t="s">
        <v>5</v>
      </c>
      <c r="S1" s="54" t="s">
        <v>109</v>
      </c>
      <c r="T1" s="53" t="s">
        <v>5</v>
      </c>
      <c r="U1" s="52" t="s">
        <v>10</v>
      </c>
      <c r="V1" s="53" t="s">
        <v>5</v>
      </c>
      <c r="W1" s="52" t="s">
        <v>110</v>
      </c>
      <c r="X1" s="53" t="s">
        <v>5</v>
      </c>
      <c r="Y1" s="55" t="s">
        <v>12</v>
      </c>
      <c r="Z1" s="56" t="s">
        <v>5</v>
      </c>
    </row>
    <row r="2" s="17" customFormat="true" ht="30" hidden="false" customHeight="true" outlineLevel="0" collapsed="false">
      <c r="A2" s="83"/>
      <c r="B2" s="24" t="s">
        <v>111</v>
      </c>
      <c r="C2" s="24" t="n">
        <v>1995</v>
      </c>
      <c r="D2" s="24" t="s">
        <v>34</v>
      </c>
      <c r="E2" s="59" t="s">
        <v>112</v>
      </c>
      <c r="F2" s="58" t="n">
        <v>847</v>
      </c>
      <c r="G2" s="59" t="s">
        <v>113</v>
      </c>
      <c r="H2" s="58" t="n">
        <v>781</v>
      </c>
      <c r="I2" s="59" t="s">
        <v>114</v>
      </c>
      <c r="J2" s="58" t="n">
        <v>604</v>
      </c>
      <c r="K2" s="59" t="s">
        <v>115</v>
      </c>
      <c r="L2" s="58" t="n">
        <v>610</v>
      </c>
      <c r="M2" s="59" t="s">
        <v>116</v>
      </c>
      <c r="N2" s="58" t="n">
        <v>775</v>
      </c>
      <c r="O2" s="59" t="s">
        <v>117</v>
      </c>
      <c r="P2" s="58" t="n">
        <v>837</v>
      </c>
      <c r="Q2" s="59" t="s">
        <v>118</v>
      </c>
      <c r="R2" s="58" t="n">
        <v>656</v>
      </c>
      <c r="S2" s="59" t="s">
        <v>119</v>
      </c>
      <c r="T2" s="58" t="n">
        <v>702</v>
      </c>
      <c r="U2" s="60"/>
      <c r="V2" s="58"/>
      <c r="W2" s="61"/>
      <c r="X2" s="58"/>
      <c r="Y2" s="62" t="n">
        <f aca="false">F2+H2+J2+L2+N2+P2+R2+T2+V2+X2</f>
        <v>5812</v>
      </c>
      <c r="Z2" s="63"/>
    </row>
    <row r="3" customFormat="false" ht="30" hidden="false" customHeight="true" outlineLevel="0" collapsed="false">
      <c r="A3" s="83"/>
      <c r="B3" s="64" t="s">
        <v>120</v>
      </c>
      <c r="C3" s="64" t="n">
        <v>1995</v>
      </c>
      <c r="D3" s="64" t="s">
        <v>121</v>
      </c>
      <c r="E3" s="59" t="s">
        <v>122</v>
      </c>
      <c r="F3" s="58" t="n">
        <v>789</v>
      </c>
      <c r="G3" s="59" t="s">
        <v>123</v>
      </c>
      <c r="H3" s="58" t="n">
        <v>847</v>
      </c>
      <c r="I3" s="59" t="s">
        <v>124</v>
      </c>
      <c r="J3" s="58" t="n">
        <v>623</v>
      </c>
      <c r="K3" s="59" t="s">
        <v>125</v>
      </c>
      <c r="L3" s="58" t="n">
        <v>850</v>
      </c>
      <c r="M3" s="59" t="s">
        <v>126</v>
      </c>
      <c r="N3" s="58" t="n">
        <v>736</v>
      </c>
      <c r="O3" s="59" t="s">
        <v>127</v>
      </c>
      <c r="P3" s="58" t="n">
        <v>842</v>
      </c>
      <c r="Q3" s="59" t="s">
        <v>128</v>
      </c>
      <c r="R3" s="58" t="n">
        <v>523</v>
      </c>
      <c r="S3" s="59" t="s">
        <v>129</v>
      </c>
      <c r="T3" s="58" t="n">
        <v>486</v>
      </c>
      <c r="U3" s="60"/>
      <c r="V3" s="58"/>
      <c r="W3" s="61"/>
      <c r="X3" s="58"/>
      <c r="Y3" s="62" t="n">
        <f aca="false">F3+H3+J3+L3+N3+P3+R3+T3+V3+X3</f>
        <v>5696</v>
      </c>
      <c r="Z3" s="63"/>
      <c r="AA3" s="70"/>
      <c r="AB3" s="70"/>
      <c r="AC3" s="70"/>
      <c r="AD3" s="70"/>
      <c r="AE3" s="70"/>
      <c r="AF3" s="70"/>
    </row>
    <row r="4" customFormat="false" ht="30" hidden="false" customHeight="true" outlineLevel="0" collapsed="false">
      <c r="A4" s="83"/>
      <c r="B4" s="72" t="s">
        <v>155</v>
      </c>
      <c r="C4" s="72" t="n">
        <v>1993</v>
      </c>
      <c r="D4" s="72" t="s">
        <v>86</v>
      </c>
      <c r="E4" s="65" t="s">
        <v>156</v>
      </c>
      <c r="F4" s="66" t="n">
        <v>628</v>
      </c>
      <c r="G4" s="65" t="s">
        <v>157</v>
      </c>
      <c r="H4" s="66" t="n">
        <v>608</v>
      </c>
      <c r="I4" s="65" t="s">
        <v>158</v>
      </c>
      <c r="J4" s="66" t="n">
        <v>663</v>
      </c>
      <c r="K4" s="65" t="s">
        <v>159</v>
      </c>
      <c r="L4" s="66" t="n">
        <v>714</v>
      </c>
      <c r="M4" s="65" t="s">
        <v>160</v>
      </c>
      <c r="N4" s="66" t="n">
        <v>601</v>
      </c>
      <c r="O4" s="65" t="s">
        <v>161</v>
      </c>
      <c r="P4" s="66" t="n">
        <v>670</v>
      </c>
      <c r="Q4" s="65" t="s">
        <v>162</v>
      </c>
      <c r="R4" s="66" t="n">
        <v>474</v>
      </c>
      <c r="S4" s="65" t="s">
        <v>163</v>
      </c>
      <c r="T4" s="66" t="n">
        <v>562</v>
      </c>
      <c r="U4" s="67"/>
      <c r="V4" s="66"/>
      <c r="W4" s="68"/>
      <c r="X4" s="66"/>
      <c r="Y4" s="62" t="n">
        <f aca="false">F4+H4+J4+L4+N4+P4+R4+T4+V4+X4</f>
        <v>4920</v>
      </c>
      <c r="Z4" s="69"/>
    </row>
    <row r="5" customFormat="false" ht="30" hidden="false" customHeight="true" outlineLevel="0" collapsed="false">
      <c r="A5" s="83"/>
      <c r="B5" s="64" t="s">
        <v>164</v>
      </c>
      <c r="C5" s="72" t="n">
        <v>1994</v>
      </c>
      <c r="D5" s="72" t="s">
        <v>165</v>
      </c>
      <c r="E5" s="57" t="s">
        <v>166</v>
      </c>
      <c r="F5" s="58" t="n">
        <v>767</v>
      </c>
      <c r="G5" s="59" t="s">
        <v>167</v>
      </c>
      <c r="H5" s="58" t="n">
        <v>727</v>
      </c>
      <c r="I5" s="59" t="s">
        <v>168</v>
      </c>
      <c r="J5" s="58" t="n">
        <v>501</v>
      </c>
      <c r="K5" s="59" t="s">
        <v>115</v>
      </c>
      <c r="L5" s="58" t="n">
        <v>610</v>
      </c>
      <c r="M5" s="59" t="s">
        <v>169</v>
      </c>
      <c r="N5" s="58" t="n">
        <v>632</v>
      </c>
      <c r="O5" s="59" t="s">
        <v>170</v>
      </c>
      <c r="P5" s="58" t="n">
        <v>692</v>
      </c>
      <c r="Q5" s="59" t="s">
        <v>171</v>
      </c>
      <c r="R5" s="58" t="n">
        <v>302</v>
      </c>
      <c r="S5" s="59" t="s">
        <v>172</v>
      </c>
      <c r="T5" s="58" t="n">
        <v>617</v>
      </c>
      <c r="U5" s="60"/>
      <c r="V5" s="58"/>
      <c r="W5" s="61"/>
      <c r="X5" s="58"/>
      <c r="Y5" s="62" t="n">
        <f aca="false">F5+H5+J5+L5+N5+P5+R5+T5+V5+X5</f>
        <v>4848</v>
      </c>
      <c r="Z5" s="63"/>
    </row>
    <row r="6" customFormat="false" ht="30" hidden="false" customHeight="true" outlineLevel="0" collapsed="false">
      <c r="A6" s="83"/>
      <c r="B6" s="24" t="s">
        <v>173</v>
      </c>
      <c r="C6" s="24" t="n">
        <v>1993</v>
      </c>
      <c r="D6" s="12" t="s">
        <v>174</v>
      </c>
      <c r="E6" s="59" t="s">
        <v>175</v>
      </c>
      <c r="F6" s="58" t="n">
        <v>755</v>
      </c>
      <c r="G6" s="59" t="s">
        <v>176</v>
      </c>
      <c r="H6" s="58" t="n">
        <v>554</v>
      </c>
      <c r="I6" s="59" t="s">
        <v>177</v>
      </c>
      <c r="J6" s="58" t="n">
        <v>509</v>
      </c>
      <c r="K6" s="59" t="s">
        <v>178</v>
      </c>
      <c r="L6" s="58" t="n">
        <v>512</v>
      </c>
      <c r="M6" s="59" t="s">
        <v>179</v>
      </c>
      <c r="N6" s="58" t="n">
        <v>629</v>
      </c>
      <c r="O6" s="59" t="s">
        <v>180</v>
      </c>
      <c r="P6" s="58" t="n">
        <v>727</v>
      </c>
      <c r="Q6" s="59" t="s">
        <v>181</v>
      </c>
      <c r="R6" s="58" t="n">
        <v>395</v>
      </c>
      <c r="S6" s="59" t="s">
        <v>163</v>
      </c>
      <c r="T6" s="58" t="n">
        <v>562</v>
      </c>
      <c r="U6" s="60"/>
      <c r="V6" s="58"/>
      <c r="W6" s="61"/>
      <c r="X6" s="58"/>
      <c r="Y6" s="62" t="n">
        <f aca="false">F6+H6+J6+L6+N6+P6+R6+T6+V6+X6</f>
        <v>4643</v>
      </c>
      <c r="Z6" s="63"/>
    </row>
    <row r="7" customFormat="false" ht="30" hidden="false" customHeight="true" outlineLevel="0" collapsed="false">
      <c r="A7" s="83"/>
      <c r="B7" s="72" t="s">
        <v>182</v>
      </c>
      <c r="C7" s="72" t="n">
        <v>1993</v>
      </c>
      <c r="D7" s="72" t="s">
        <v>183</v>
      </c>
      <c r="E7" s="73" t="s">
        <v>184</v>
      </c>
      <c r="F7" s="66" t="n">
        <v>679</v>
      </c>
      <c r="G7" s="73" t="s">
        <v>185</v>
      </c>
      <c r="H7" s="66" t="n">
        <v>559</v>
      </c>
      <c r="I7" s="73" t="s">
        <v>186</v>
      </c>
      <c r="J7" s="66" t="n">
        <v>622</v>
      </c>
      <c r="K7" s="73" t="s">
        <v>150</v>
      </c>
      <c r="L7" s="66" t="n">
        <v>585</v>
      </c>
      <c r="M7" s="73" t="s">
        <v>187</v>
      </c>
      <c r="N7" s="66" t="n">
        <v>600</v>
      </c>
      <c r="O7" s="73" t="s">
        <v>188</v>
      </c>
      <c r="P7" s="66" t="n">
        <v>516</v>
      </c>
      <c r="Q7" s="73" t="s">
        <v>243</v>
      </c>
      <c r="R7" s="66" t="n">
        <v>622</v>
      </c>
      <c r="S7" s="73" t="s">
        <v>190</v>
      </c>
      <c r="T7" s="66" t="n">
        <v>406</v>
      </c>
      <c r="U7" s="75"/>
      <c r="V7" s="66"/>
      <c r="W7" s="74"/>
      <c r="X7" s="66"/>
      <c r="Y7" s="62" t="n">
        <f aca="false">F7+H7+J7+L7+N7+P7+R7+T7+V7+X7</f>
        <v>4589</v>
      </c>
      <c r="Z7" s="69"/>
    </row>
    <row r="8" customFormat="false" ht="30" hidden="false" customHeight="true" outlineLevel="0" collapsed="false">
      <c r="A8" s="83"/>
      <c r="B8" s="12" t="s">
        <v>191</v>
      </c>
      <c r="C8" s="12" t="n">
        <v>1994</v>
      </c>
      <c r="D8" s="12" t="s">
        <v>192</v>
      </c>
      <c r="E8" s="57" t="s">
        <v>193</v>
      </c>
      <c r="F8" s="58" t="n">
        <v>651</v>
      </c>
      <c r="G8" s="59" t="s">
        <v>194</v>
      </c>
      <c r="H8" s="58" t="n">
        <v>691</v>
      </c>
      <c r="I8" s="59" t="s">
        <v>195</v>
      </c>
      <c r="J8" s="58" t="n">
        <v>486</v>
      </c>
      <c r="K8" s="59" t="s">
        <v>196</v>
      </c>
      <c r="L8" s="58" t="n">
        <v>560</v>
      </c>
      <c r="M8" s="59" t="s">
        <v>197</v>
      </c>
      <c r="N8" s="58" t="n">
        <v>660</v>
      </c>
      <c r="O8" s="59" t="s">
        <v>198</v>
      </c>
      <c r="P8" s="58" t="n">
        <v>617</v>
      </c>
      <c r="Q8" s="59" t="s">
        <v>199</v>
      </c>
      <c r="R8" s="58" t="n">
        <v>497</v>
      </c>
      <c r="S8" s="59" t="s">
        <v>200</v>
      </c>
      <c r="T8" s="58" t="n">
        <v>381</v>
      </c>
      <c r="U8" s="60"/>
      <c r="V8" s="58"/>
      <c r="W8" s="61"/>
      <c r="X8" s="58"/>
      <c r="Y8" s="62" t="n">
        <f aca="false">F8+H8+J8+L8+N8+P8+R8+T8+V8+X8</f>
        <v>4543</v>
      </c>
      <c r="Z8" s="63"/>
    </row>
    <row r="9" customFormat="false" ht="30" hidden="false" customHeight="true" outlineLevel="0" collapsed="false">
      <c r="A9" s="83"/>
      <c r="B9" s="64" t="s">
        <v>210</v>
      </c>
      <c r="C9" s="64" t="n">
        <v>1997</v>
      </c>
      <c r="D9" s="64" t="s">
        <v>14</v>
      </c>
      <c r="E9" s="59" t="s">
        <v>211</v>
      </c>
      <c r="F9" s="58" t="n">
        <v>647</v>
      </c>
      <c r="G9" s="59" t="s">
        <v>212</v>
      </c>
      <c r="H9" s="58" t="n">
        <v>533</v>
      </c>
      <c r="I9" s="59" t="s">
        <v>213</v>
      </c>
      <c r="J9" s="58" t="n">
        <v>483</v>
      </c>
      <c r="K9" s="59" t="s">
        <v>178</v>
      </c>
      <c r="L9" s="58" t="n">
        <v>512</v>
      </c>
      <c r="M9" s="59" t="s">
        <v>214</v>
      </c>
      <c r="N9" s="58" t="n">
        <v>628</v>
      </c>
      <c r="O9" s="59" t="s">
        <v>215</v>
      </c>
      <c r="P9" s="58" t="n">
        <v>452</v>
      </c>
      <c r="Q9" s="59" t="s">
        <v>216</v>
      </c>
      <c r="R9" s="58" t="n">
        <v>405</v>
      </c>
      <c r="S9" s="59" t="s">
        <v>163</v>
      </c>
      <c r="T9" s="58" t="n">
        <v>562</v>
      </c>
      <c r="U9" s="60"/>
      <c r="V9" s="58"/>
      <c r="W9" s="61"/>
      <c r="X9" s="58"/>
      <c r="Y9" s="62" t="n">
        <f aca="false">F9+H9+J9+L9+N9+P9+R9+T9+V9+X9</f>
        <v>4222</v>
      </c>
      <c r="Z9" s="63"/>
    </row>
    <row r="10" customFormat="false" ht="30" hidden="false" customHeight="true" outlineLevel="0" collapsed="false">
      <c r="A10" s="83"/>
      <c r="B10" s="24" t="s">
        <v>217</v>
      </c>
      <c r="C10" s="24" t="n">
        <v>1995</v>
      </c>
      <c r="D10" s="12" t="s">
        <v>218</v>
      </c>
      <c r="E10" s="73" t="s">
        <v>219</v>
      </c>
      <c r="F10" s="66" t="n">
        <v>629</v>
      </c>
      <c r="G10" s="73" t="s">
        <v>220</v>
      </c>
      <c r="H10" s="66" t="n">
        <v>561</v>
      </c>
      <c r="I10" s="73" t="s">
        <v>69</v>
      </c>
      <c r="J10" s="66" t="n">
        <v>436</v>
      </c>
      <c r="K10" s="73" t="s">
        <v>178</v>
      </c>
      <c r="L10" s="66" t="n">
        <v>512</v>
      </c>
      <c r="M10" s="73" t="s">
        <v>221</v>
      </c>
      <c r="N10" s="66" t="n">
        <v>503</v>
      </c>
      <c r="O10" s="73" t="s">
        <v>222</v>
      </c>
      <c r="P10" s="66" t="n">
        <v>608</v>
      </c>
      <c r="Q10" s="73" t="s">
        <v>223</v>
      </c>
      <c r="R10" s="66" t="n">
        <v>406</v>
      </c>
      <c r="S10" s="73" t="s">
        <v>224</v>
      </c>
      <c r="T10" s="66" t="n">
        <v>309</v>
      </c>
      <c r="U10" s="75"/>
      <c r="V10" s="66"/>
      <c r="W10" s="74"/>
      <c r="X10" s="66"/>
      <c r="Y10" s="62" t="n">
        <f aca="false">F10+H10+J10+L10+N10+P10+R10+T10+V10+X10</f>
        <v>3964</v>
      </c>
      <c r="Z10" s="69"/>
    </row>
    <row r="11" customFormat="false" ht="30" hidden="false" customHeight="true" outlineLevel="0" collapsed="false">
      <c r="A11" s="76"/>
      <c r="B11" s="31" t="s">
        <v>244</v>
      </c>
      <c r="C11" s="76"/>
      <c r="D11" s="76"/>
      <c r="E11" s="73"/>
      <c r="F11" s="73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</row>
    <row r="12" customFormat="false" ht="30" hidden="false" customHeight="true" outlineLevel="0" collapsed="false">
      <c r="A12" s="35"/>
      <c r="B12" s="31"/>
      <c r="C12" s="35"/>
      <c r="D12" s="78" t="s">
        <v>104</v>
      </c>
      <c r="E12" s="79" t="n">
        <v>4600</v>
      </c>
      <c r="F12" s="38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customFormat="false" ht="30" hidden="false" customHeight="true" outlineLevel="0" collapsed="false">
      <c r="A13" s="83"/>
      <c r="B13" s="57"/>
      <c r="C13" s="57"/>
      <c r="D13" s="83"/>
      <c r="E13" s="57"/>
      <c r="F13" s="58"/>
      <c r="G13" s="59"/>
      <c r="H13" s="58"/>
      <c r="I13" s="59"/>
      <c r="J13" s="58"/>
      <c r="K13" s="59"/>
      <c r="L13" s="58"/>
      <c r="M13" s="59"/>
      <c r="N13" s="58"/>
      <c r="O13" s="59"/>
      <c r="P13" s="58"/>
      <c r="Q13" s="59"/>
      <c r="R13" s="58"/>
      <c r="S13" s="59"/>
      <c r="T13" s="58"/>
      <c r="U13" s="61"/>
      <c r="V13" s="58"/>
      <c r="W13" s="61"/>
      <c r="X13" s="58"/>
      <c r="Y13" s="62"/>
      <c r="Z13" s="63"/>
    </row>
    <row r="14" customFormat="false" ht="30" hidden="false" customHeight="true" outlineLevel="0" collapsed="false">
      <c r="A14" s="83"/>
      <c r="B14" s="83"/>
      <c r="C14" s="83"/>
      <c r="D14" s="83"/>
      <c r="E14" s="59"/>
      <c r="F14" s="58"/>
      <c r="G14" s="59"/>
      <c r="H14" s="58"/>
      <c r="I14" s="59"/>
      <c r="J14" s="58"/>
      <c r="K14" s="59"/>
      <c r="L14" s="58"/>
      <c r="M14" s="59"/>
      <c r="N14" s="58"/>
      <c r="O14" s="59"/>
      <c r="P14" s="58"/>
      <c r="Q14" s="59"/>
      <c r="R14" s="58"/>
      <c r="S14" s="59"/>
      <c r="T14" s="58"/>
      <c r="U14" s="61"/>
      <c r="V14" s="58"/>
      <c r="W14" s="61"/>
      <c r="X14" s="58"/>
      <c r="Y14" s="62"/>
      <c r="Z14" s="63"/>
    </row>
    <row r="15" customFormat="false" ht="30" hidden="false" customHeight="true" outlineLevel="0" collapsed="false">
      <c r="A15" s="83"/>
      <c r="B15" s="57"/>
      <c r="C15" s="57"/>
      <c r="D15" s="57"/>
      <c r="E15" s="59"/>
      <c r="F15" s="58"/>
      <c r="G15" s="59"/>
      <c r="H15" s="58"/>
      <c r="I15" s="59"/>
      <c r="J15" s="58"/>
      <c r="K15" s="59"/>
      <c r="L15" s="58"/>
      <c r="M15" s="59"/>
      <c r="N15" s="58"/>
      <c r="O15" s="59"/>
      <c r="P15" s="58"/>
      <c r="Q15" s="59"/>
      <c r="R15" s="58"/>
      <c r="S15" s="59"/>
      <c r="T15" s="58"/>
      <c r="U15" s="61"/>
      <c r="V15" s="58"/>
      <c r="W15" s="61"/>
      <c r="X15" s="58"/>
      <c r="Y15" s="62"/>
      <c r="Z15" s="63"/>
    </row>
    <row r="16" customFormat="false" ht="30" hidden="false" customHeight="true" outlineLevel="0" collapsed="false">
      <c r="A16" s="83"/>
      <c r="B16" s="84"/>
      <c r="C16" s="84"/>
      <c r="D16" s="84"/>
      <c r="E16" s="73"/>
      <c r="F16" s="66"/>
      <c r="G16" s="73"/>
      <c r="H16" s="66"/>
      <c r="I16" s="73"/>
      <c r="J16" s="66"/>
      <c r="K16" s="73"/>
      <c r="L16" s="66"/>
      <c r="M16" s="73"/>
      <c r="N16" s="66"/>
      <c r="O16" s="73"/>
      <c r="P16" s="66"/>
      <c r="Q16" s="73"/>
      <c r="R16" s="66"/>
      <c r="S16" s="73"/>
      <c r="T16" s="66"/>
      <c r="U16" s="74"/>
      <c r="V16" s="66"/>
      <c r="W16" s="74"/>
      <c r="X16" s="66"/>
      <c r="Y16" s="62"/>
      <c r="Z16" s="69"/>
    </row>
    <row r="17" customFormat="false" ht="30" hidden="false" customHeight="true" outlineLevel="0" collapsed="false">
      <c r="A17" s="83"/>
      <c r="B17" s="57"/>
      <c r="C17" s="57"/>
      <c r="D17" s="83"/>
      <c r="E17" s="65"/>
      <c r="F17" s="66"/>
      <c r="G17" s="65"/>
      <c r="H17" s="66"/>
      <c r="I17" s="65"/>
      <c r="J17" s="66"/>
      <c r="K17" s="65"/>
      <c r="L17" s="66"/>
      <c r="M17" s="65"/>
      <c r="N17" s="66"/>
      <c r="O17" s="65"/>
      <c r="P17" s="66"/>
      <c r="Q17" s="65"/>
      <c r="R17" s="66"/>
      <c r="S17" s="65"/>
      <c r="T17" s="66"/>
      <c r="U17" s="68"/>
      <c r="V17" s="66"/>
      <c r="W17" s="68"/>
      <c r="X17" s="66"/>
      <c r="Y17" s="62"/>
      <c r="Z17" s="69"/>
    </row>
    <row r="18" customFormat="false" ht="30" hidden="false" customHeight="true" outlineLevel="0" collapsed="false">
      <c r="A18" s="76"/>
      <c r="B18" s="77"/>
      <c r="C18" s="77"/>
      <c r="D18" s="77"/>
      <c r="E18" s="65"/>
      <c r="F18" s="66"/>
      <c r="G18" s="65"/>
      <c r="H18" s="66"/>
      <c r="I18" s="65"/>
      <c r="J18" s="66"/>
      <c r="K18" s="65"/>
      <c r="L18" s="66"/>
      <c r="M18" s="65"/>
      <c r="N18" s="66"/>
      <c r="O18" s="65"/>
      <c r="P18" s="66"/>
      <c r="Q18" s="65"/>
      <c r="R18" s="66"/>
      <c r="S18" s="65"/>
      <c r="T18" s="66"/>
      <c r="U18" s="68"/>
      <c r="V18" s="66"/>
      <c r="W18" s="68"/>
      <c r="X18" s="66"/>
      <c r="Y18" s="62" t="n">
        <f aca="false">F18+H18+J18+L18+N18+P18+R18+T18+V18+X18</f>
        <v>0</v>
      </c>
      <c r="Z18" s="69"/>
    </row>
    <row r="19" customFormat="false" ht="30" hidden="false" customHeight="true" outlineLevel="0" collapsed="false">
      <c r="A19" s="76"/>
      <c r="B19" s="77"/>
      <c r="C19" s="77"/>
      <c r="D19" s="77"/>
      <c r="E19" s="65"/>
      <c r="F19" s="66"/>
      <c r="G19" s="65"/>
      <c r="H19" s="66"/>
      <c r="I19" s="65"/>
      <c r="J19" s="66"/>
      <c r="K19" s="65"/>
      <c r="L19" s="66"/>
      <c r="M19" s="65"/>
      <c r="N19" s="66"/>
      <c r="O19" s="65"/>
      <c r="P19" s="66"/>
      <c r="Q19" s="65"/>
      <c r="R19" s="66"/>
      <c r="S19" s="65"/>
      <c r="T19" s="66"/>
      <c r="U19" s="68"/>
      <c r="V19" s="66"/>
      <c r="W19" s="68"/>
      <c r="X19" s="66"/>
      <c r="Y19" s="62" t="n">
        <f aca="false">F19+H19+J19+L19+N19+P19+R19+T19+V19+X19</f>
        <v>0</v>
      </c>
      <c r="Z19" s="69"/>
    </row>
    <row r="20" customFormat="false" ht="18.75" hidden="false" customHeight="false" outlineLevel="0" collapsed="false">
      <c r="B20" s="80"/>
      <c r="C20" s="80"/>
      <c r="D20" s="80"/>
      <c r="E20" s="81"/>
      <c r="F20" s="82"/>
      <c r="G20" s="81"/>
      <c r="H20" s="82"/>
      <c r="I20" s="81"/>
      <c r="J20" s="82"/>
      <c r="K20" s="81"/>
      <c r="L20" s="82"/>
      <c r="M20" s="81"/>
      <c r="N20" s="82"/>
      <c r="O20" s="81"/>
      <c r="P20" s="82"/>
      <c r="Q20" s="81"/>
      <c r="R20" s="82"/>
      <c r="S20" s="81"/>
      <c r="T20" s="82"/>
      <c r="U20" s="82"/>
      <c r="V20" s="82"/>
      <c r="W20" s="82"/>
      <c r="X20" s="82"/>
      <c r="Y20" s="82"/>
    </row>
    <row r="21" customFormat="false" ht="18.75" hidden="false" customHeight="false" outlineLevel="0" collapsed="false">
      <c r="B21" s="80"/>
      <c r="C21" s="80"/>
      <c r="D21" s="80"/>
      <c r="E21" s="81"/>
      <c r="F21" s="82"/>
      <c r="G21" s="81"/>
      <c r="H21" s="82"/>
      <c r="I21" s="81"/>
      <c r="J21" s="82"/>
      <c r="K21" s="81"/>
      <c r="L21" s="82"/>
      <c r="M21" s="81"/>
      <c r="N21" s="82"/>
      <c r="O21" s="81"/>
      <c r="P21" s="82"/>
      <c r="Q21" s="81"/>
      <c r="R21" s="82"/>
      <c r="S21" s="81"/>
      <c r="T21" s="82"/>
      <c r="U21" s="82"/>
      <c r="V21" s="82"/>
      <c r="W21" s="82"/>
      <c r="X21" s="82"/>
      <c r="Y21" s="82"/>
    </row>
    <row r="22" customFormat="false" ht="18.75" hidden="false" customHeight="false" outlineLevel="0" collapsed="false">
      <c r="B22" s="80"/>
      <c r="C22" s="80"/>
      <c r="D22" s="80"/>
      <c r="E22" s="81"/>
      <c r="F22" s="82"/>
      <c r="G22" s="81"/>
      <c r="H22" s="82"/>
      <c r="I22" s="81"/>
      <c r="J22" s="82"/>
      <c r="K22" s="81"/>
      <c r="L22" s="82"/>
      <c r="M22" s="81"/>
      <c r="N22" s="82"/>
      <c r="O22" s="81"/>
      <c r="P22" s="82"/>
      <c r="Q22" s="81"/>
      <c r="R22" s="82"/>
      <c r="S22" s="81"/>
      <c r="T22" s="82"/>
      <c r="U22" s="82"/>
      <c r="V22" s="82"/>
      <c r="W22" s="82"/>
      <c r="X22" s="82"/>
      <c r="Y22" s="82"/>
    </row>
  </sheetData>
  <printOptions headings="false" gridLines="false" gridLinesSet="true" horizontalCentered="true" verticalCentered="true"/>
  <pageMargins left="0" right="0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ΠΑΝΕΛΛΗΝΙΟ ΠΡΩΤΑΘΛΗΜΑ ΣΥΝΘΕΤΩΝ ΑΓΩΝΙΣΜΑΤΩΝ
ΑΝΔΡΩΝ - ΝΕΩΝ ΑΝΔΡΩΝ ΓΥΝΑΙΚΩΝ - ΝΕΩΝ ΓΥΝΑΙΚΩΝ
ΝΑΞΟΣ, 6-7 ΙΟΥΝΙΟΥ 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28"/>
    <col collapsed="false" customWidth="true" hidden="false" outlineLevel="0" max="3" min="3" style="2" width="15.56"/>
    <col collapsed="false" customWidth="true" hidden="false" outlineLevel="0" max="4" min="4" style="2" width="34.13"/>
    <col collapsed="false" customWidth="true" hidden="false" outlineLevel="0" max="6" min="5" style="3" width="12.7"/>
    <col collapsed="false" customWidth="true" hidden="false" outlineLevel="0" max="8" min="7" style="2" width="12.7"/>
    <col collapsed="false" customWidth="true" hidden="false" outlineLevel="0" max="18" min="9" style="1" width="12.7"/>
    <col collapsed="false" customWidth="true" hidden="false" outlineLevel="0" max="19" min="19" style="4" width="12.7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42.6" hidden="false" customHeight="true" outlineLevel="0" collapsed="false">
      <c r="A1" s="50" t="s">
        <v>0</v>
      </c>
      <c r="B1" s="51" t="s">
        <v>1</v>
      </c>
      <c r="C1" s="51" t="s">
        <v>2</v>
      </c>
      <c r="D1" s="51" t="s">
        <v>3</v>
      </c>
      <c r="E1" s="85" t="s">
        <v>4</v>
      </c>
      <c r="F1" s="53" t="s">
        <v>5</v>
      </c>
      <c r="G1" s="54" t="s">
        <v>6</v>
      </c>
      <c r="H1" s="53" t="s">
        <v>5</v>
      </c>
      <c r="I1" s="54" t="s">
        <v>7</v>
      </c>
      <c r="J1" s="53" t="s">
        <v>5</v>
      </c>
      <c r="K1" s="54" t="s">
        <v>8</v>
      </c>
      <c r="L1" s="53" t="s">
        <v>5</v>
      </c>
      <c r="M1" s="54" t="s">
        <v>9</v>
      </c>
      <c r="N1" s="53" t="s">
        <v>5</v>
      </c>
      <c r="O1" s="54" t="s">
        <v>10</v>
      </c>
      <c r="P1" s="53" t="s">
        <v>5</v>
      </c>
      <c r="Q1" s="54" t="s">
        <v>11</v>
      </c>
      <c r="R1" s="53" t="s">
        <v>5</v>
      </c>
      <c r="S1" s="86" t="s">
        <v>12</v>
      </c>
      <c r="T1" s="87" t="s">
        <v>5</v>
      </c>
    </row>
    <row r="2" s="17" customFormat="true" ht="30" hidden="false" customHeight="true" outlineLevel="0" collapsed="false">
      <c r="A2" s="76"/>
      <c r="B2" s="12" t="s">
        <v>33</v>
      </c>
      <c r="C2" s="12" t="n">
        <v>1995</v>
      </c>
      <c r="D2" s="12" t="s">
        <v>34</v>
      </c>
      <c r="E2" s="73" t="s">
        <v>35</v>
      </c>
      <c r="F2" s="66" t="n">
        <v>825</v>
      </c>
      <c r="G2" s="73" t="s">
        <v>36</v>
      </c>
      <c r="H2" s="66" t="n">
        <v>621</v>
      </c>
      <c r="I2" s="73" t="s">
        <v>37</v>
      </c>
      <c r="J2" s="66" t="n">
        <v>654</v>
      </c>
      <c r="K2" s="73" t="s">
        <v>38</v>
      </c>
      <c r="L2" s="66" t="n">
        <v>790</v>
      </c>
      <c r="M2" s="73" t="s">
        <v>39</v>
      </c>
      <c r="N2" s="66" t="n">
        <v>792</v>
      </c>
      <c r="O2" s="73"/>
      <c r="P2" s="88"/>
      <c r="Q2" s="73"/>
      <c r="R2" s="88"/>
      <c r="S2" s="89" t="n">
        <f aca="false">F2+H2+J2+L2+N2+P2+R2</f>
        <v>3682</v>
      </c>
      <c r="T2" s="89"/>
    </row>
    <row r="3" customFormat="false" ht="30" hidden="false" customHeight="true" outlineLevel="0" collapsed="false">
      <c r="A3" s="76"/>
      <c r="B3" s="12" t="s">
        <v>54</v>
      </c>
      <c r="C3" s="12" t="n">
        <v>1994</v>
      </c>
      <c r="D3" s="12" t="s">
        <v>55</v>
      </c>
      <c r="E3" s="73" t="s">
        <v>56</v>
      </c>
      <c r="F3" s="66" t="n">
        <v>848</v>
      </c>
      <c r="G3" s="73" t="s">
        <v>57</v>
      </c>
      <c r="H3" s="66" t="n">
        <v>555</v>
      </c>
      <c r="I3" s="73" t="s">
        <v>58</v>
      </c>
      <c r="J3" s="66" t="n">
        <v>605</v>
      </c>
      <c r="K3" s="73" t="s">
        <v>59</v>
      </c>
      <c r="L3" s="66" t="n">
        <v>769</v>
      </c>
      <c r="M3" s="73" t="s">
        <v>60</v>
      </c>
      <c r="N3" s="66" t="n">
        <v>651</v>
      </c>
      <c r="O3" s="73"/>
      <c r="P3" s="88"/>
      <c r="Q3" s="73"/>
      <c r="R3" s="88"/>
      <c r="S3" s="89" t="n">
        <f aca="false">F3+H3+J3+L3+N3+P3+R3</f>
        <v>3428</v>
      </c>
      <c r="T3" s="89"/>
    </row>
    <row r="4" customFormat="false" ht="30" hidden="false" customHeight="true" outlineLevel="0" collapsed="false">
      <c r="A4" s="76"/>
      <c r="B4" s="12" t="s">
        <v>61</v>
      </c>
      <c r="C4" s="12" t="n">
        <v>1996</v>
      </c>
      <c r="D4" s="12" t="s">
        <v>62</v>
      </c>
      <c r="E4" s="73" t="s">
        <v>63</v>
      </c>
      <c r="F4" s="66" t="n">
        <v>750</v>
      </c>
      <c r="G4" s="73" t="s">
        <v>50</v>
      </c>
      <c r="H4" s="66" t="n">
        <v>724</v>
      </c>
      <c r="I4" s="73" t="s">
        <v>64</v>
      </c>
      <c r="J4" s="66" t="n">
        <v>548</v>
      </c>
      <c r="K4" s="73" t="s">
        <v>65</v>
      </c>
      <c r="L4" s="66" t="n">
        <v>684</v>
      </c>
      <c r="M4" s="73" t="s">
        <v>66</v>
      </c>
      <c r="N4" s="66" t="n">
        <v>660</v>
      </c>
      <c r="O4" s="73"/>
      <c r="P4" s="88"/>
      <c r="Q4" s="73"/>
      <c r="R4" s="88"/>
      <c r="S4" s="89" t="n">
        <f aca="false">F4+H4+J4+L4+N4+P4+R4</f>
        <v>3366</v>
      </c>
      <c r="T4" s="89"/>
    </row>
    <row r="5" customFormat="false" ht="30" hidden="false" customHeight="true" outlineLevel="0" collapsed="false">
      <c r="A5" s="76"/>
      <c r="B5" s="12" t="s">
        <v>67</v>
      </c>
      <c r="C5" s="12" t="n">
        <v>1994</v>
      </c>
      <c r="D5" s="12" t="s">
        <v>34</v>
      </c>
      <c r="E5" s="73" t="s">
        <v>68</v>
      </c>
      <c r="F5" s="66" t="n">
        <v>901</v>
      </c>
      <c r="G5" s="73" t="s">
        <v>57</v>
      </c>
      <c r="H5" s="66" t="n">
        <v>555</v>
      </c>
      <c r="I5" s="73" t="s">
        <v>69</v>
      </c>
      <c r="J5" s="66" t="n">
        <v>475</v>
      </c>
      <c r="K5" s="73" t="s">
        <v>70</v>
      </c>
      <c r="L5" s="66" t="n">
        <v>754</v>
      </c>
      <c r="M5" s="73" t="s">
        <v>71</v>
      </c>
      <c r="N5" s="66" t="n">
        <v>648</v>
      </c>
      <c r="O5" s="73"/>
      <c r="P5" s="88"/>
      <c r="Q5" s="73"/>
      <c r="R5" s="88"/>
      <c r="S5" s="89" t="n">
        <f aca="false">F5+H5+J5+L5+N5+P5+R5</f>
        <v>3333</v>
      </c>
      <c r="T5" s="89"/>
    </row>
    <row r="6" customFormat="false" ht="30" hidden="false" customHeight="true" outlineLevel="0" collapsed="false">
      <c r="A6" s="76"/>
      <c r="B6" s="12" t="s">
        <v>79</v>
      </c>
      <c r="C6" s="12" t="n">
        <v>1995</v>
      </c>
      <c r="D6" s="12" t="s">
        <v>80</v>
      </c>
      <c r="E6" s="73" t="s">
        <v>81</v>
      </c>
      <c r="F6" s="66" t="n">
        <v>738</v>
      </c>
      <c r="G6" s="73" t="s">
        <v>36</v>
      </c>
      <c r="H6" s="66" t="n">
        <v>621</v>
      </c>
      <c r="I6" s="73" t="s">
        <v>82</v>
      </c>
      <c r="J6" s="66" t="n">
        <v>393</v>
      </c>
      <c r="K6" s="73" t="s">
        <v>83</v>
      </c>
      <c r="L6" s="66" t="n">
        <v>621</v>
      </c>
      <c r="M6" s="73" t="s">
        <v>84</v>
      </c>
      <c r="N6" s="66" t="n">
        <v>623</v>
      </c>
      <c r="O6" s="73"/>
      <c r="P6" s="90"/>
      <c r="Q6" s="73"/>
      <c r="R6" s="90"/>
      <c r="S6" s="89" t="n">
        <f aca="false">F6+H6+J6+L6+N6+P6+R6</f>
        <v>2996</v>
      </c>
      <c r="T6" s="91"/>
      <c r="U6" s="27"/>
      <c r="V6" s="27"/>
      <c r="W6" s="27"/>
      <c r="X6" s="27"/>
      <c r="Y6" s="27"/>
    </row>
    <row r="7" customFormat="false" ht="30" hidden="false" customHeight="true" outlineLevel="0" collapsed="false">
      <c r="A7" s="76"/>
      <c r="B7" s="12" t="s">
        <v>98</v>
      </c>
      <c r="C7" s="12" t="n">
        <v>1996</v>
      </c>
      <c r="D7" s="12" t="s">
        <v>99</v>
      </c>
      <c r="E7" s="73"/>
      <c r="F7" s="66"/>
      <c r="G7" s="73"/>
      <c r="H7" s="66"/>
      <c r="I7" s="73"/>
      <c r="J7" s="88"/>
      <c r="K7" s="73"/>
      <c r="L7" s="88"/>
      <c r="M7" s="73"/>
      <c r="N7" s="88"/>
      <c r="O7" s="73"/>
      <c r="P7" s="88"/>
      <c r="Q7" s="73"/>
      <c r="R7" s="88"/>
      <c r="S7" s="89" t="n">
        <f aca="false">F7+H7+J7+L7+N7+P7+R7</f>
        <v>0</v>
      </c>
      <c r="T7" s="89"/>
    </row>
    <row r="8" customFormat="false" ht="30" hidden="false" customHeight="true" outlineLevel="0" collapsed="false">
      <c r="A8" s="76"/>
      <c r="B8" s="12" t="s">
        <v>100</v>
      </c>
      <c r="C8" s="12" t="n">
        <v>1997</v>
      </c>
      <c r="D8" s="12" t="s">
        <v>99</v>
      </c>
      <c r="E8" s="92"/>
      <c r="F8" s="93"/>
      <c r="G8" s="92"/>
      <c r="H8" s="93"/>
      <c r="I8" s="92"/>
      <c r="J8" s="94"/>
      <c r="K8" s="92"/>
      <c r="L8" s="94"/>
      <c r="M8" s="92"/>
      <c r="N8" s="95"/>
      <c r="O8" s="92"/>
      <c r="P8" s="95"/>
      <c r="Q8" s="92"/>
      <c r="R8" s="95"/>
      <c r="S8" s="96" t="n">
        <f aca="false">F8+H8+J8+L8+N8+P8+R8</f>
        <v>0</v>
      </c>
      <c r="T8" s="91"/>
    </row>
    <row r="9" customFormat="false" ht="30" hidden="false" customHeight="true" outlineLevel="0" collapsed="false">
      <c r="A9" s="30"/>
      <c r="B9" s="31" t="s">
        <v>245</v>
      </c>
      <c r="C9" s="32"/>
      <c r="D9" s="32"/>
      <c r="E9" s="33"/>
      <c r="F9" s="33"/>
      <c r="G9" s="32"/>
      <c r="H9" s="32"/>
      <c r="I9" s="30"/>
      <c r="J9" s="30"/>
      <c r="K9" s="30"/>
      <c r="L9" s="30"/>
      <c r="M9" s="30"/>
      <c r="N9" s="30"/>
      <c r="O9" s="30"/>
      <c r="P9" s="30"/>
      <c r="Q9" s="30"/>
      <c r="R9" s="30"/>
      <c r="S9" s="34"/>
      <c r="T9" s="30"/>
    </row>
    <row r="10" customFormat="false" ht="30" hidden="false" customHeight="true" outlineLevel="0" collapsed="false">
      <c r="A10" s="35"/>
      <c r="B10" s="31"/>
      <c r="C10" s="35"/>
      <c r="D10" s="78" t="s">
        <v>104</v>
      </c>
      <c r="E10" s="79" t="n">
        <v>3350</v>
      </c>
      <c r="F10" s="38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9"/>
      <c r="T10" s="35"/>
    </row>
    <row r="11" customFormat="false" ht="30" hidden="false" customHeight="true" outlineLevel="0" collapsed="false">
      <c r="A11" s="76"/>
      <c r="B11" s="97"/>
      <c r="C11" s="97"/>
      <c r="D11" s="97"/>
      <c r="E11" s="92"/>
      <c r="F11" s="95"/>
      <c r="G11" s="92"/>
      <c r="H11" s="95"/>
      <c r="I11" s="92"/>
      <c r="J11" s="95"/>
      <c r="K11" s="92"/>
      <c r="L11" s="95"/>
      <c r="M11" s="92"/>
      <c r="N11" s="95"/>
      <c r="O11" s="92"/>
      <c r="P11" s="95"/>
      <c r="Q11" s="92"/>
      <c r="R11" s="95"/>
      <c r="S11" s="89"/>
      <c r="T11" s="91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>
      <c r="A15" s="2"/>
      <c r="B15" s="45"/>
      <c r="F15" s="2"/>
      <c r="G15" s="3"/>
      <c r="H15" s="46"/>
      <c r="I15" s="3"/>
      <c r="J15" s="46"/>
      <c r="K15" s="3"/>
      <c r="L15" s="46"/>
      <c r="M15" s="3"/>
      <c r="N15" s="46"/>
      <c r="O15" s="3"/>
      <c r="P15" s="46"/>
      <c r="Q15" s="3"/>
      <c r="R15" s="46"/>
      <c r="S15" s="47"/>
      <c r="T15" s="2"/>
    </row>
    <row r="16" customFormat="false" ht="30" hidden="false" customHeight="true" outlineLevel="0" collapsed="false">
      <c r="A16" s="2"/>
      <c r="B16" s="45"/>
      <c r="F16" s="2"/>
      <c r="G16" s="3"/>
      <c r="H16" s="46"/>
      <c r="I16" s="3"/>
      <c r="J16" s="46"/>
      <c r="K16" s="3"/>
      <c r="L16" s="46"/>
      <c r="M16" s="3"/>
      <c r="N16" s="46"/>
      <c r="O16" s="3"/>
      <c r="P16" s="46"/>
      <c r="Q16" s="3"/>
      <c r="R16" s="46"/>
      <c r="S16" s="47"/>
      <c r="T16" s="2"/>
    </row>
    <row r="17" customFormat="false" ht="30" hidden="false" customHeight="true" outlineLevel="0" collapsed="false">
      <c r="A17" s="2"/>
      <c r="B17" s="45"/>
      <c r="F17" s="2"/>
      <c r="G17" s="3"/>
      <c r="H17" s="46"/>
      <c r="I17" s="3"/>
      <c r="J17" s="46"/>
      <c r="K17" s="42"/>
      <c r="L17" s="46"/>
      <c r="M17" s="3"/>
      <c r="N17" s="46"/>
      <c r="O17" s="3"/>
      <c r="P17" s="46"/>
      <c r="Q17" s="3"/>
      <c r="R17" s="46"/>
      <c r="S17" s="47"/>
      <c r="T17" s="2"/>
    </row>
    <row r="18" customFormat="false" ht="30" hidden="false" customHeight="true" outlineLevel="0" collapsed="false">
      <c r="A18" s="2"/>
      <c r="B18" s="45"/>
      <c r="F18" s="2"/>
      <c r="G18" s="3"/>
      <c r="H18" s="46"/>
      <c r="I18" s="3"/>
      <c r="J18" s="46"/>
      <c r="K18" s="3"/>
      <c r="L18" s="46"/>
      <c r="M18" s="3"/>
      <c r="N18" s="46"/>
      <c r="O18" s="3"/>
      <c r="P18" s="46"/>
      <c r="Q18" s="3"/>
      <c r="R18" s="46"/>
      <c r="S18" s="47"/>
      <c r="T18" s="2"/>
    </row>
    <row r="19" customFormat="false" ht="30" hidden="false" customHeight="true" outlineLevel="0" collapsed="false">
      <c r="A19" s="2"/>
      <c r="B19" s="45"/>
      <c r="F19" s="2"/>
      <c r="G19" s="3"/>
      <c r="H19" s="46"/>
      <c r="I19" s="3"/>
      <c r="J19" s="46"/>
      <c r="K19" s="3"/>
      <c r="L19" s="46"/>
      <c r="M19" s="3"/>
      <c r="N19" s="46"/>
      <c r="O19" s="3"/>
      <c r="P19" s="46"/>
      <c r="Q19" s="3"/>
      <c r="R19" s="46"/>
      <c r="S19" s="98"/>
      <c r="T19" s="2"/>
    </row>
    <row r="20" customFormat="false" ht="30" hidden="false" customHeight="true" outlineLevel="0" collapsed="false">
      <c r="A20" s="2"/>
      <c r="B20" s="40"/>
      <c r="C20" s="41"/>
      <c r="D20" s="41"/>
      <c r="E20" s="42"/>
      <c r="F20" s="41"/>
      <c r="G20" s="42"/>
      <c r="H20" s="43"/>
      <c r="I20" s="42"/>
      <c r="J20" s="43"/>
      <c r="K20" s="42"/>
      <c r="L20" s="43"/>
      <c r="M20" s="42"/>
      <c r="N20" s="43"/>
      <c r="O20" s="42"/>
      <c r="P20" s="43"/>
      <c r="Q20" s="42"/>
      <c r="R20" s="43"/>
      <c r="S20" s="44"/>
      <c r="T20" s="2"/>
    </row>
    <row r="21" customFormat="false" ht="30" hidden="false" customHeight="true" outlineLevel="0" collapsed="false">
      <c r="A21" s="2"/>
      <c r="B21" s="45"/>
      <c r="F21" s="2"/>
      <c r="G21" s="3"/>
      <c r="H21" s="46"/>
      <c r="I21" s="3"/>
      <c r="J21" s="46"/>
      <c r="K21" s="3"/>
      <c r="L21" s="46"/>
      <c r="M21" s="3"/>
      <c r="N21" s="46"/>
      <c r="O21" s="3"/>
      <c r="P21" s="46"/>
      <c r="Q21" s="3"/>
      <c r="R21" s="46"/>
      <c r="S21" s="47"/>
      <c r="T21" s="2"/>
    </row>
    <row r="22" customFormat="false" ht="18.75" hidden="false" customHeight="false" outlineLevel="0" collapsed="false">
      <c r="A22" s="2"/>
      <c r="B22" s="45"/>
      <c r="F22" s="2"/>
      <c r="G22" s="3"/>
      <c r="H22" s="46"/>
      <c r="I22" s="3"/>
      <c r="J22" s="46"/>
      <c r="K22" s="3"/>
      <c r="L22" s="46"/>
      <c r="M22" s="3"/>
      <c r="N22" s="46"/>
      <c r="O22" s="3"/>
      <c r="P22" s="46"/>
      <c r="Q22" s="3"/>
      <c r="R22" s="46"/>
      <c r="S22" s="47"/>
      <c r="T22" s="2"/>
    </row>
  </sheetData>
  <printOptions headings="false" gridLines="false" gridLinesSet="true" horizontalCentered="true" verticalCentered="true"/>
  <pageMargins left="0" right="0" top="1.53541666666667" bottom="0.35416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ΠΑΝΕΛΛΗΝΙΟ ΠΡΩΤΑΘΛΗΜΑ ΣΥΝΘΕΤΩΝ ΑΓΩΝΙΣΜΑΤΩΝ
ΑΝΔΡΩΝ - ΝΕΩΝ ΑΝΔΡΩΝ ΓΥΝΑΙΚΩΝ - ΝΕΩΝ ΓΥΝΑΙΚΩΝ
ΝΑΞΟΣ, 6-7 ΙΟΥΝΙΟΥ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7T14:48:03Z</dcterms:modified>
  <cp:revision>0</cp:revision>
  <dc:subject/>
  <dc:title/>
</cp:coreProperties>
</file>