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A" vbProcedure="false">Φύλλο1!$A$2:$K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837">
  <si>
    <t xml:space="preserve">RES</t>
  </si>
  <si>
    <t xml:space="preserve">ULTS</t>
  </si>
  <si>
    <t xml:space="preserve">44TH BALKAN C</t>
  </si>
  <si>
    <t xml:space="preserve">HAMP.JU</t>
  </si>
  <si>
    <t xml:space="preserve">NIOR</t>
  </si>
  <si>
    <t xml:space="preserve">S - SERRES</t>
  </si>
  <si>
    <t xml:space="preserve">S/N</t>
  </si>
  <si>
    <t xml:space="preserve">LINE</t>
  </si>
  <si>
    <t xml:space="preserve">NO   FULL NAME</t>
  </si>
  <si>
    <t xml:space="preserve">YB</t>
  </si>
  <si>
    <t xml:space="preserve">CLUB\C</t>
  </si>
  <si>
    <t xml:space="preserve">OUNT</t>
  </si>
  <si>
    <t xml:space="preserve">RY</t>
  </si>
  <si>
    <t xml:space="preserve">MARK           WIND</t>
  </si>
  <si>
    <t xml:space="preserve">POINTS  REMARKS</t>
  </si>
  <si>
    <t xml:space="preserve">HAMMER THROW</t>
  </si>
  <si>
    <t xml:space="preserve">JUNIOR</t>
  </si>
  <si>
    <t xml:space="preserve">MEN</t>
  </si>
  <si>
    <t xml:space="preserve">(05/07/2014)</t>
  </si>
  <si>
    <t xml:space="preserve">1.</t>
  </si>
  <si>
    <t xml:space="preserve">210  YAVUZ TOLGAHAN</t>
  </si>
  <si>
    <t xml:space="preserve">TUR</t>
  </si>
  <si>
    <t xml:space="preserve">73.41</t>
  </si>
  <si>
    <t xml:space="preserve">(</t>
  </si>
  <si>
    <t xml:space="preserve">69.30     73.41</t>
  </si>
  <si>
    <t xml:space="preserve">72.07</t>
  </si>
  <si>
    <t xml:space="preserve">X</t>
  </si>
  <si>
    <t xml:space="preserve">68.25</t>
  </si>
  <si>
    <t xml:space="preserve">70.25)</t>
  </si>
  <si>
    <t xml:space="preserve">2.</t>
  </si>
  <si>
    <t xml:space="preserve">259  GAVRIILIDIS NIC</t>
  </si>
  <si>
    <t xml:space="preserve">OLAOS</t>
  </si>
  <si>
    <t xml:space="preserve">GRE</t>
  </si>
  <si>
    <t xml:space="preserve">64.95</t>
  </si>
  <si>
    <t xml:space="preserve">62.82     X</t>
  </si>
  <si>
    <t xml:space="preserve">60.96</t>
  </si>
  <si>
    <t xml:space="preserve">63.59</t>
  </si>
  <si>
    <t xml:space="preserve">64.95)</t>
  </si>
  <si>
    <t xml:space="preserve">3.</t>
  </si>
  <si>
    <t xml:space="preserve">184  DZAHANI DANIEL</t>
  </si>
  <si>
    <t xml:space="preserve">BUL</t>
  </si>
  <si>
    <t xml:space="preserve">63.75</t>
  </si>
  <si>
    <t xml:space="preserve">56.07     X</t>
  </si>
  <si>
    <t xml:space="preserve">60.40</t>
  </si>
  <si>
    <t xml:space="preserve">60.47</t>
  </si>
  <si>
    <t xml:space="preserve">61.02</t>
  </si>
  <si>
    <t xml:space="preserve">63.75)</t>
  </si>
  <si>
    <t xml:space="preserve">4.</t>
  </si>
  <si>
    <t xml:space="preserve">183  KRUMOV PETAR</t>
  </si>
  <si>
    <t xml:space="preserve">62.17</t>
  </si>
  <si>
    <t xml:space="preserve">60.50     61.69</t>
  </si>
  <si>
    <t xml:space="preserve">60.60</t>
  </si>
  <si>
    <t xml:space="preserve">59.08</t>
  </si>
  <si>
    <t xml:space="preserve">57.95)</t>
  </si>
  <si>
    <t xml:space="preserve">5.</t>
  </si>
  <si>
    <t xml:space="preserve">231  IORGA NICOLAE</t>
  </si>
  <si>
    <t xml:space="preserve">ROU</t>
  </si>
  <si>
    <t xml:space="preserve">54.82</t>
  </si>
  <si>
    <t xml:space="preserve">54.55     54.82</t>
  </si>
  <si>
    <t xml:space="preserve">49.16</t>
  </si>
  <si>
    <t xml:space="preserve">54.72)</t>
  </si>
  <si>
    <t xml:space="preserve">6.</t>
  </si>
  <si>
    <t xml:space="preserve">114  TERZIC JIVAN</t>
  </si>
  <si>
    <t xml:space="preserve">SRB</t>
  </si>
  <si>
    <t xml:space="preserve">40.12</t>
  </si>
  <si>
    <t xml:space="preserve">X         X</t>
  </si>
  <si>
    <t xml:space="preserve">34.13</t>
  </si>
  <si>
    <t xml:space="preserve">X    )</t>
  </si>
  <si>
    <t xml:space="preserve">7.</t>
  </si>
  <si>
    <t xml:space="preserve">139  VASIC MILUTIN</t>
  </si>
  <si>
    <t xml:space="preserve">BIH</t>
  </si>
  <si>
    <t xml:space="preserve">39.88</t>
  </si>
  <si>
    <t xml:space="preserve">39.88     X</t>
  </si>
  <si>
    <t xml:space="preserve">38.87</t>
  </si>
  <si>
    <t xml:space="preserve">35.71</t>
  </si>
  <si>
    <t xml:space="preserve">38.23)</t>
  </si>
  <si>
    <t xml:space="preserve">POLE VAULT J</t>
  </si>
  <si>
    <t xml:space="preserve">UNIOR W</t>
  </si>
  <si>
    <t xml:space="preserve">OMEN</t>
  </si>
  <si>
    <t xml:space="preserve">501  STEFANIDI GEORG</t>
  </si>
  <si>
    <t xml:space="preserve">IA</t>
  </si>
  <si>
    <t xml:space="preserve">3.80</t>
  </si>
  <si>
    <t xml:space="preserve">421  HILAL KALKAN</t>
  </si>
  <si>
    <t xml:space="preserve">3.60</t>
  </si>
  <si>
    <t xml:space="preserve">420  BUSRA PEKSIRIN</t>
  </si>
  <si>
    <t xml:space="preserve">3.40</t>
  </si>
  <si>
    <t xml:space="preserve">378  PAVICEVIC BOJAN</t>
  </si>
  <si>
    <t xml:space="preserve">A</t>
  </si>
  <si>
    <t xml:space="preserve">3.30</t>
  </si>
  <si>
    <t xml:space="preserve">478  PETRESCU CATALI</t>
  </si>
  <si>
    <t xml:space="preserve">NA</t>
  </si>
  <si>
    <t xml:space="preserve">3.10</t>
  </si>
  <si>
    <t xml:space="preserve">FULL N</t>
  </si>
  <si>
    <t xml:space="preserve">AME</t>
  </si>
  <si>
    <t xml:space="preserve">2.80 3.00</t>
  </si>
  <si>
    <t xml:space="preserve">3.10 3.2</t>
  </si>
  <si>
    <t xml:space="preserve">0 3.30 3.40 3</t>
  </si>
  <si>
    <t xml:space="preserve">.50 3.6</t>
  </si>
  <si>
    <t xml:space="preserve">0 3.</t>
  </si>
  <si>
    <t xml:space="preserve">65 3.70 3.</t>
  </si>
  <si>
    <t xml:space="preserve">80 3.95</t>
  </si>
  <si>
    <t xml:space="preserve">STEFAN</t>
  </si>
  <si>
    <t xml:space="preserve">IDI</t>
  </si>
  <si>
    <t xml:space="preserve">GEORGIA</t>
  </si>
  <si>
    <t xml:space="preserve">Ο</t>
  </si>
  <si>
    <t xml:space="preserve">ΧΧΧ</t>
  </si>
  <si>
    <t xml:space="preserve">HILAL</t>
  </si>
  <si>
    <t xml:space="preserve">KALK</t>
  </si>
  <si>
    <t xml:space="preserve">AN               Ο</t>
  </si>
  <si>
    <t xml:space="preserve">Ο    Ο    Χ</t>
  </si>
  <si>
    <t xml:space="preserve">Ο   ΧΧΟ</t>
  </si>
  <si>
    <t xml:space="preserve">BUSRA</t>
  </si>
  <si>
    <t xml:space="preserve">PEKS</t>
  </si>
  <si>
    <t xml:space="preserve">IRIN             Ο</t>
  </si>
  <si>
    <t xml:space="preserve">ΧΟ</t>
  </si>
  <si>
    <t xml:space="preserve">ΧΧ</t>
  </si>
  <si>
    <t xml:space="preserve">PAVICE</t>
  </si>
  <si>
    <t xml:space="preserve">VIC</t>
  </si>
  <si>
    <t xml:space="preserve">BOJANA           ΧΟ</t>
  </si>
  <si>
    <t xml:space="preserve">Ο    ΧΧΧ</t>
  </si>
  <si>
    <t xml:space="preserve">PETRES</t>
  </si>
  <si>
    <t xml:space="preserve">CU C</t>
  </si>
  <si>
    <t xml:space="preserve">ATALINA     Ο    ΧΧΟ</t>
  </si>
  <si>
    <t xml:space="preserve">ΧΟ   ΧΧΧ</t>
  </si>
  <si>
    <t xml:space="preserve">DISCUS THROW</t>
  </si>
  <si>
    <t xml:space="preserve">WOME</t>
  </si>
  <si>
    <t xml:space="preserve">N - FINAL</t>
  </si>
  <si>
    <t xml:space="preserve">537  VUKADINOVIC MIL</t>
  </si>
  <si>
    <t xml:space="preserve">ICA</t>
  </si>
  <si>
    <t xml:space="preserve">MNE</t>
  </si>
  <si>
    <t xml:space="preserve">50.34</t>
  </si>
  <si>
    <t xml:space="preserve">48.89     47.78</t>
  </si>
  <si>
    <t xml:space="preserve">49.82</t>
  </si>
  <si>
    <t xml:space="preserve">44.30</t>
  </si>
  <si>
    <t xml:space="preserve">49.04)</t>
  </si>
  <si>
    <t xml:space="preserve">538  RAKOCEVIC KRIST</t>
  </si>
  <si>
    <t xml:space="preserve">INA</t>
  </si>
  <si>
    <t xml:space="preserve">49.84</t>
  </si>
  <si>
    <t xml:space="preserve">X         40.94</t>
  </si>
  <si>
    <t xml:space="preserve">49.77</t>
  </si>
  <si>
    <t xml:space="preserve">47.81)</t>
  </si>
  <si>
    <t xml:space="preserve">505  TERZAKI ELEFTHE</t>
  </si>
  <si>
    <t xml:space="preserve">RIA</t>
  </si>
  <si>
    <t xml:space="preserve">48.95</t>
  </si>
  <si>
    <t xml:space="preserve">45.54     X</t>
  </si>
  <si>
    <t xml:space="preserve">48.08</t>
  </si>
  <si>
    <t xml:space="preserve">41.18)</t>
  </si>
  <si>
    <t xml:space="preserve">481  BURUIANA LENUTA</t>
  </si>
  <si>
    <t xml:space="preserve">47.52</t>
  </si>
  <si>
    <t xml:space="preserve">47.52     X</t>
  </si>
  <si>
    <t xml:space="preserve">47.19</t>
  </si>
  <si>
    <t xml:space="preserve">46.57</t>
  </si>
  <si>
    <t xml:space="preserve">533  EMILIANOV ALEXA</t>
  </si>
  <si>
    <t xml:space="preserve">NDRA</t>
  </si>
  <si>
    <t xml:space="preserve">MDA</t>
  </si>
  <si>
    <t xml:space="preserve">47.05</t>
  </si>
  <si>
    <t xml:space="preserve">43.41     41.82</t>
  </si>
  <si>
    <t xml:space="preserve">42.42</t>
  </si>
  <si>
    <t xml:space="preserve">45.92</t>
  </si>
  <si>
    <t xml:space="preserve">43.01)</t>
  </si>
  <si>
    <t xml:space="preserve">464  PETKOVA RENATA</t>
  </si>
  <si>
    <t xml:space="preserve">46.43</t>
  </si>
  <si>
    <t xml:space="preserve">43.95     44.51</t>
  </si>
  <si>
    <t xml:space="preserve">45.07</t>
  </si>
  <si>
    <t xml:space="preserve">45.06)</t>
  </si>
  <si>
    <t xml:space="preserve">482  SESCU CARLA</t>
  </si>
  <si>
    <t xml:space="preserve">45.43</t>
  </si>
  <si>
    <t xml:space="preserve">44.61     X</t>
  </si>
  <si>
    <t xml:space="preserve">44.96)</t>
  </si>
  <si>
    <t xml:space="preserve">8.</t>
  </si>
  <si>
    <t xml:space="preserve">402  SALKIC MEDIHA</t>
  </si>
  <si>
    <t xml:space="preserve">41.56</t>
  </si>
  <si>
    <t xml:space="preserve">41.34     X</t>
  </si>
  <si>
    <t xml:space="preserve">41.27</t>
  </si>
  <si>
    <t xml:space="preserve">40.86)</t>
  </si>
  <si>
    <t xml:space="preserve">9.</t>
  </si>
  <si>
    <t xml:space="preserve">427  EMINE GIRGIN</t>
  </si>
  <si>
    <t xml:space="preserve">39.21</t>
  </si>
  <si>
    <t xml:space="preserve">34.84     X</t>
  </si>
  <si>
    <t xml:space="preserve">-----</t>
  </si>
  <si>
    <t xml:space="preserve">-</t>
  </si>
  <si>
    <t xml:space="preserve">----  )</t>
  </si>
  <si>
    <t xml:space="preserve">10.</t>
  </si>
  <si>
    <t xml:space="preserve">403  BOGOVAC NATASA</t>
  </si>
  <si>
    <t xml:space="preserve">35.16</t>
  </si>
  <si>
    <t xml:space="preserve">34.99     34.72</t>
  </si>
  <si>
    <t xml:space="preserve">381  DJAKOVIC NATASA</t>
  </si>
  <si>
    <t xml:space="preserve">DISQUALIFIED</t>
  </si>
  <si>
    <t xml:space="preserve">M HURDLES JUN</t>
  </si>
  <si>
    <t xml:space="preserve">IOR WOM</t>
  </si>
  <si>
    <t xml:space="preserve">EN -</t>
  </si>
  <si>
    <t xml:space="preserve">FINAL  HE</t>
  </si>
  <si>
    <t xml:space="preserve">ATS    (05/07/2014)</t>
  </si>
  <si>
    <t xml:space="preserve">409  BUSRA YILDIRIM</t>
  </si>
  <si>
    <t xml:space="preserve">60.46</t>
  </si>
  <si>
    <t xml:space="preserve">372  GRULIC JELENA</t>
  </si>
  <si>
    <t xml:space="preserve">474  BLAZER IMOLA</t>
  </si>
  <si>
    <t xml:space="preserve">61.09</t>
  </si>
  <si>
    <t xml:space="preserve">371  GRUJIC ZORANA</t>
  </si>
  <si>
    <t xml:space="preserve">61.45</t>
  </si>
  <si>
    <t xml:space="preserve">415  SERAY SENTURK</t>
  </si>
  <si>
    <t xml:space="preserve">62.00</t>
  </si>
  <si>
    <t xml:space="preserve">457  BORUKOVA KRISTI</t>
  </si>
  <si>
    <t xml:space="preserve">63.46</t>
  </si>
  <si>
    <t xml:space="preserve">498  KARAGIANNI OLYM</t>
  </si>
  <si>
    <t xml:space="preserve">PIA NIKO</t>
  </si>
  <si>
    <t xml:space="preserve">L       1998</t>
  </si>
  <si>
    <t xml:space="preserve">63.68</t>
  </si>
  <si>
    <t xml:space="preserve">530  FRUNZE LUDMILA</t>
  </si>
  <si>
    <t xml:space="preserve">64.63</t>
  </si>
  <si>
    <t xml:space="preserve">397  SMAJLOVIC ENISA</t>
  </si>
  <si>
    <t xml:space="preserve">66.37</t>
  </si>
  <si>
    <t xml:space="preserve">0M HURDLES JU</t>
  </si>
  <si>
    <t xml:space="preserve">NIOR ME</t>
  </si>
  <si>
    <t xml:space="preserve">N -</t>
  </si>
  <si>
    <t xml:space="preserve">FINAL  HEA</t>
  </si>
  <si>
    <t xml:space="preserve">TS    (05/07/2014)</t>
  </si>
  <si>
    <t xml:space="preserve">247  LEVANTINOS DIMI</t>
  </si>
  <si>
    <t xml:space="preserve">TRIOS</t>
  </si>
  <si>
    <t xml:space="preserve">52.88</t>
  </si>
  <si>
    <t xml:space="preserve">106  DJUKIC SRDJAN</t>
  </si>
  <si>
    <t xml:space="preserve">54.23</t>
  </si>
  <si>
    <t xml:space="preserve">222  NEDELCU CRISTIA</t>
  </si>
  <si>
    <t xml:space="preserve">N</t>
  </si>
  <si>
    <t xml:space="preserve">54.56</t>
  </si>
  <si>
    <t xml:space="preserve">248  PSALTIS DIMITRI</t>
  </si>
  <si>
    <t xml:space="preserve">OS</t>
  </si>
  <si>
    <t xml:space="preserve">55.12</t>
  </si>
  <si>
    <t xml:space="preserve">171  PETROV IVAN</t>
  </si>
  <si>
    <t xml:space="preserve">55.49</t>
  </si>
  <si>
    <t xml:space="preserve">130  MALKOCEVIC RUSM</t>
  </si>
  <si>
    <t xml:space="preserve">IR</t>
  </si>
  <si>
    <t xml:space="preserve">55.52</t>
  </si>
  <si>
    <t xml:space="preserve">170  NIKOLOV NIKOLAI</t>
  </si>
  <si>
    <t xml:space="preserve">56.33</t>
  </si>
  <si>
    <t xml:space="preserve">197  AYSUN HALIM</t>
  </si>
  <si>
    <t xml:space="preserve">56.37</t>
  </si>
  <si>
    <t xml:space="preserve">287  CERNOBRISOV MAX</t>
  </si>
  <si>
    <t xml:space="preserve">IM</t>
  </si>
  <si>
    <t xml:space="preserve">58.26</t>
  </si>
  <si>
    <t xml:space="preserve">152  LIMANI DANIEL</t>
  </si>
  <si>
    <t xml:space="preserve">ALB</t>
  </si>
  <si>
    <t xml:space="preserve">59.65</t>
  </si>
  <si>
    <t xml:space="preserve">11.</t>
  </si>
  <si>
    <t xml:space="preserve">274  TRENKOVSKI MATE</t>
  </si>
  <si>
    <t xml:space="preserve">O</t>
  </si>
  <si>
    <t xml:space="preserve">MKD</t>
  </si>
  <si>
    <t xml:space="preserve">60.43</t>
  </si>
  <si>
    <t xml:space="preserve">LONG JUMP</t>
  </si>
  <si>
    <t xml:space="preserve">265  POULLOS GIORGOS</t>
  </si>
  <si>
    <t xml:space="preserve">CYP</t>
  </si>
  <si>
    <t xml:space="preserve">7.42       0.10</t>
  </si>
  <si>
    <t xml:space="preserve">5.30(-0.80)   6.55(-1.</t>
  </si>
  <si>
    <t xml:space="preserve">40)   6.</t>
  </si>
  <si>
    <t xml:space="preserve">88(-1.70)   6</t>
  </si>
  <si>
    <t xml:space="preserve">.97(-1.</t>
  </si>
  <si>
    <t xml:space="preserve">30)</t>
  </si>
  <si>
    <t xml:space="preserve">7.42( 0.</t>
  </si>
  <si>
    <t xml:space="preserve">10)        X        )</t>
  </si>
  <si>
    <t xml:space="preserve">204  DEMIR MUAMMER</t>
  </si>
  <si>
    <t xml:space="preserve">7.36       0.60</t>
  </si>
  <si>
    <t xml:space="preserve">6.93(-1.60)   7.08(-1.</t>
  </si>
  <si>
    <t xml:space="preserve">40)   7.</t>
  </si>
  <si>
    <t xml:space="preserve">26(-1.60)   7</t>
  </si>
  <si>
    <t xml:space="preserve">.05( 1.</t>
  </si>
  <si>
    <t xml:space="preserve">00)</t>
  </si>
  <si>
    <t xml:space="preserve">7.26( 2.</t>
  </si>
  <si>
    <t xml:space="preserve">30)   7.36( 0.60)   )</t>
  </si>
  <si>
    <t xml:space="preserve">178  ANTONOV ALEXAND</t>
  </si>
  <si>
    <t xml:space="preserve">ER</t>
  </si>
  <si>
    <t xml:space="preserve">7.20       1.40</t>
  </si>
  <si>
    <t xml:space="preserve">6.86(-1.70)        X</t>
  </si>
  <si>
    <t xml:space="preserve">7.20( 1.40)   )</t>
  </si>
  <si>
    <t xml:space="preserve">227  MEINICESCU ION</t>
  </si>
  <si>
    <t xml:space="preserve">7.05      -0.60</t>
  </si>
  <si>
    <t xml:space="preserve">6.78(-1.10)   7.04(-1.</t>
  </si>
  <si>
    <t xml:space="preserve">70)   6.</t>
  </si>
  <si>
    <t xml:space="preserve">96(-1.60)   6</t>
  </si>
  <si>
    <t xml:space="preserve">.85(-0.</t>
  </si>
  <si>
    <t xml:space="preserve">50)</t>
  </si>
  <si>
    <t xml:space="preserve">7.05(-0.</t>
  </si>
  <si>
    <t xml:space="preserve">60)   6.60( 0.40)   )</t>
  </si>
  <si>
    <t xml:space="preserve">253  SIRIGOS MARKOS</t>
  </si>
  <si>
    <t xml:space="preserve">7.01       1.70</t>
  </si>
  <si>
    <t xml:space="preserve">6.48(-1.60)   6.88(-0.</t>
  </si>
  <si>
    <t xml:space="preserve">20)   6.</t>
  </si>
  <si>
    <t xml:space="preserve">76(-0.70)   6</t>
  </si>
  <si>
    <t xml:space="preserve">.90( 0.</t>
  </si>
  <si>
    <t xml:space="preserve">20)</t>
  </si>
  <si>
    <t xml:space="preserve">6.96( 0.</t>
  </si>
  <si>
    <t xml:space="preserve">80)   7.01( 1.70)   )</t>
  </si>
  <si>
    <t xml:space="preserve">120  BRKIC NIKOLA</t>
  </si>
  <si>
    <t xml:space="preserve">6.97      -2.50</t>
  </si>
  <si>
    <t xml:space="preserve">6.74(-1.60)        X</t>
  </si>
  <si>
    <t xml:space="preserve">97(-2.50)   6</t>
  </si>
  <si>
    <t xml:space="preserve">.70( 0.</t>
  </si>
  <si>
    <t xml:space="preserve">X        )</t>
  </si>
  <si>
    <t xml:space="preserve">154  HALLUNEJ GLEDIS</t>
  </si>
  <si>
    <t xml:space="preserve">6.88      -1.10</t>
  </si>
  <si>
    <t xml:space="preserve">X             X</t>
  </si>
  <si>
    <t xml:space="preserve">88(-1.10)</t>
  </si>
  <si>
    <t xml:space="preserve">297  YESILCICEK YIGI</t>
  </si>
  <si>
    <t xml:space="preserve">T</t>
  </si>
  <si>
    <t xml:space="preserve">6.75      -0.20</t>
  </si>
  <si>
    <t xml:space="preserve">6.48(-0.90)   6.75(-0.</t>
  </si>
  <si>
    <t xml:space="preserve">57(-2.10)   6</t>
  </si>
  <si>
    <t xml:space="preserve">.65(-0.</t>
  </si>
  <si>
    <t xml:space="preserve">6.51( 0.</t>
  </si>
  <si>
    <t xml:space="preserve">10)   6.32( 0.80)   )</t>
  </si>
  <si>
    <t xml:space="preserve">109  STEPANOVIC MARK</t>
  </si>
  <si>
    <t xml:space="preserve">6.61      -1.00</t>
  </si>
  <si>
    <t xml:space="preserve">6.61(-1.00)   6.61( 0.</t>
  </si>
  <si>
    <t xml:space="preserve">-----      )</t>
  </si>
  <si>
    <t xml:space="preserve">177  ANKOV DANIEL</t>
  </si>
  <si>
    <t xml:space="preserve">6.40      -0.50</t>
  </si>
  <si>
    <t xml:space="preserve">40(-0.50)</t>
  </si>
  <si>
    <t xml:space="preserve">133  VULIC SASA</t>
  </si>
  <si>
    <t xml:space="preserve">6.16      -1.70</t>
  </si>
  <si>
    <t xml:space="preserve">6.16(-1.70)   5.89(-1.</t>
  </si>
  <si>
    <t xml:space="preserve">00)   5.</t>
  </si>
  <si>
    <t xml:space="preserve">97(-1.20)</t>
  </si>
  <si>
    <t xml:space="preserve">12.</t>
  </si>
  <si>
    <t xml:space="preserve">155  BASHKU SUAD</t>
  </si>
  <si>
    <t xml:space="preserve">5.91      -1.70</t>
  </si>
  <si>
    <t xml:space="preserve">5.91(-1.70)   5.86(-1.</t>
  </si>
  <si>
    <t xml:space="preserve">80)   5.</t>
  </si>
  <si>
    <t xml:space="preserve">69(-0.70)</t>
  </si>
  <si>
    <t xml:space="preserve">13.</t>
  </si>
  <si>
    <t xml:space="preserve">277  HASALARI BLERIM</t>
  </si>
  <si>
    <t xml:space="preserve">5.62      -1.70</t>
  </si>
  <si>
    <t xml:space="preserve">5.62(-1.70)   5.57(-1.</t>
  </si>
  <si>
    <t xml:space="preserve">14.</t>
  </si>
  <si>
    <t xml:space="preserve">276  MILKOVSKI MATEJ</t>
  </si>
  <si>
    <t xml:space="preserve">5.44      -1.40</t>
  </si>
  <si>
    <t xml:space="preserve">5.44(-1.40)      -----</t>
  </si>
  <si>
    <t xml:space="preserve">100 M JUNIOR</t>
  </si>
  <si>
    <t xml:space="preserve">WOMEN -</t>
  </si>
  <si>
    <t xml:space="preserve">FIN</t>
  </si>
  <si>
    <t xml:space="preserve">AL  HEATS</t>
  </si>
  <si>
    <t xml:space="preserve">485  FAKIDARI MARIA</t>
  </si>
  <si>
    <t xml:space="preserve">12.12      -2.40</t>
  </si>
  <si>
    <t xml:space="preserve">509  FOTOPOULOU OLIV</t>
  </si>
  <si>
    <t xml:space="preserve">12.22      -2.40</t>
  </si>
  <si>
    <t xml:space="preserve">406  ILIKSIZ YUDUM</t>
  </si>
  <si>
    <t xml:space="preserve">12.37      -2.40</t>
  </si>
  <si>
    <t xml:space="preserve">6    12.366</t>
  </si>
  <si>
    <t xml:space="preserve">370  DAMJANOVIC TAMA</t>
  </si>
  <si>
    <t xml:space="preserve">RA</t>
  </si>
  <si>
    <t xml:space="preserve">5    12.370</t>
  </si>
  <si>
    <t xml:space="preserve">527  BUSILA ULIANA</t>
  </si>
  <si>
    <t xml:space="preserve">12.39      -2.40</t>
  </si>
  <si>
    <t xml:space="preserve">486  BEKOU FERRES OL</t>
  </si>
  <si>
    <t xml:space="preserve">YMPIA</t>
  </si>
  <si>
    <t xml:space="preserve">12.40      -1.60</t>
  </si>
  <si>
    <t xml:space="preserve">448  STOYANOVA RADOS</t>
  </si>
  <si>
    <t xml:space="preserve">TINA</t>
  </si>
  <si>
    <t xml:space="preserve">12.43      -1.60</t>
  </si>
  <si>
    <t xml:space="preserve">535  DUDAK KRISTINA</t>
  </si>
  <si>
    <t xml:space="preserve">12.46      -1.30</t>
  </si>
  <si>
    <t xml:space="preserve">384  VJESTICA SARA</t>
  </si>
  <si>
    <t xml:space="preserve">12.53      -1.60</t>
  </si>
  <si>
    <t xml:space="preserve">390  GRAORAC SVJETLA</t>
  </si>
  <si>
    <t xml:space="preserve">12.70      -1.60</t>
  </si>
  <si>
    <t xml:space="preserve">473  VISCUN ELENA</t>
  </si>
  <si>
    <t xml:space="preserve">12.76      -1.60</t>
  </si>
  <si>
    <t xml:space="preserve">389  MACANOVIC IVANA</t>
  </si>
  <si>
    <t xml:space="preserve">12.78      -2.40</t>
  </si>
  <si>
    <t xml:space="preserve">433  URSHINI IVETA</t>
  </si>
  <si>
    <t xml:space="preserve">12.79      -1.30</t>
  </si>
  <si>
    <t xml:space="preserve">528  PODOLEANU DIANA</t>
  </si>
  <si>
    <t xml:space="preserve">12.80      -1.30</t>
  </si>
  <si>
    <t xml:space="preserve">15.</t>
  </si>
  <si>
    <t xml:space="preserve">449  GRUDEVA SNEHANA</t>
  </si>
  <si>
    <t xml:space="preserve">12.82      -1.30</t>
  </si>
  <si>
    <t xml:space="preserve">16.</t>
  </si>
  <si>
    <t xml:space="preserve">407  TERZI FERIDE</t>
  </si>
  <si>
    <t xml:space="preserve">12.83      -1.60</t>
  </si>
  <si>
    <t xml:space="preserve">17.</t>
  </si>
  <si>
    <t xml:space="preserve">514  MIROSKA MARTINA</t>
  </si>
  <si>
    <t xml:space="preserve">13.47      -1.30</t>
  </si>
  <si>
    <t xml:space="preserve">18.</t>
  </si>
  <si>
    <t xml:space="preserve">515  KURTISHI FITORE</t>
  </si>
  <si>
    <t xml:space="preserve">13.54      -1.30</t>
  </si>
  <si>
    <t xml:space="preserve">19.</t>
  </si>
  <si>
    <t xml:space="preserve">434  CELA STELA</t>
  </si>
  <si>
    <t xml:space="preserve">13.64      -1.30</t>
  </si>
  <si>
    <t xml:space="preserve">MEN -</t>
  </si>
  <si>
    <t xml:space="preserve">FINA</t>
  </si>
  <si>
    <t xml:space="preserve">L  HEATS</t>
  </si>
  <si>
    <t xml:space="preserve">234  DAMIRIS ANASTAS</t>
  </si>
  <si>
    <t xml:space="preserve">IOS-PAR</t>
  </si>
  <si>
    <t xml:space="preserve">10.83      -1.30</t>
  </si>
  <si>
    <t xml:space="preserve">215  RAZMIVES PETRE</t>
  </si>
  <si>
    <t xml:space="preserve">10.93      -1.30</t>
  </si>
  <si>
    <t xml:space="preserve">160  PEEV PETAR</t>
  </si>
  <si>
    <t xml:space="preserve">11.01      -1.30</t>
  </si>
  <si>
    <t xml:space="preserve">235  KAROUSSOS PANAG</t>
  </si>
  <si>
    <t xml:space="preserve">IOTIS-AT</t>
  </si>
  <si>
    <t xml:space="preserve">HA      1998</t>
  </si>
  <si>
    <t xml:space="preserve">11.15       0.10</t>
  </si>
  <si>
    <t xml:space="preserve">281  PLUGARU DANIEL</t>
  </si>
  <si>
    <t xml:space="preserve">11.16      -1.30</t>
  </si>
  <si>
    <t xml:space="preserve">101  BULAJIC NEMANJA</t>
  </si>
  <si>
    <t xml:space="preserve">11.17      -1.60</t>
  </si>
  <si>
    <t xml:space="preserve">3    11.166</t>
  </si>
  <si>
    <t xml:space="preserve">161  STRATIEV VICTOR</t>
  </si>
  <si>
    <t xml:space="preserve">11.17      -1.30</t>
  </si>
  <si>
    <t xml:space="preserve">2    11.170</t>
  </si>
  <si>
    <t xml:space="preserve">291  PETRICEVIC BLAG</t>
  </si>
  <si>
    <t xml:space="preserve">OTA</t>
  </si>
  <si>
    <t xml:space="preserve">11.19      -1.60</t>
  </si>
  <si>
    <t xml:space="preserve">121  MURATOVIC HASIB</t>
  </si>
  <si>
    <t xml:space="preserve">11.20       0.10</t>
  </si>
  <si>
    <t xml:space="preserve">11.23       0.10</t>
  </si>
  <si>
    <t xml:space="preserve">186  SEMERCI MIRAC</t>
  </si>
  <si>
    <t xml:space="preserve">11.23      -1.60</t>
  </si>
  <si>
    <t xml:space="preserve">187  KAYA MIKTAT</t>
  </si>
  <si>
    <t xml:space="preserve">11.26      -1.30</t>
  </si>
  <si>
    <t xml:space="preserve">143  MUCO BAJRAM</t>
  </si>
  <si>
    <t xml:space="preserve">11.36      -1.60</t>
  </si>
  <si>
    <t xml:space="preserve">261  ASAD ALI</t>
  </si>
  <si>
    <t xml:space="preserve">11.38      -1.60</t>
  </si>
  <si>
    <t xml:space="preserve">282  ANDREEV ALEXAND</t>
  </si>
  <si>
    <t xml:space="preserve">R</t>
  </si>
  <si>
    <t xml:space="preserve">11.52      -1.60</t>
  </si>
  <si>
    <t xml:space="preserve">267  TANEVSKI ALEKSA</t>
  </si>
  <si>
    <t xml:space="preserve">NDAR</t>
  </si>
  <si>
    <t xml:space="preserve">11.71       0.10</t>
  </si>
  <si>
    <t xml:space="preserve">144  ANDON PETRO</t>
  </si>
  <si>
    <t xml:space="preserve">11.83       0.10</t>
  </si>
  <si>
    <t xml:space="preserve">268  JANDRIESKI GJOK</t>
  </si>
  <si>
    <t xml:space="preserve">11.87       0.10</t>
  </si>
  <si>
    <t xml:space="preserve">800 M JUNIOR</t>
  </si>
  <si>
    <t xml:space="preserve">410  ASLI ARIK</t>
  </si>
  <si>
    <t xml:space="preserve">2:08.01</t>
  </si>
  <si>
    <t xml:space="preserve">467  BOGOS DIANA</t>
  </si>
  <si>
    <t xml:space="preserve">2:10.57</t>
  </si>
  <si>
    <t xml:space="preserve">491  DOVROU EKATERIN</t>
  </si>
  <si>
    <t xml:space="preserve">I</t>
  </si>
  <si>
    <t xml:space="preserve">2:12.42</t>
  </si>
  <si>
    <t xml:space="preserve">468  IRIMIA DIANA</t>
  </si>
  <si>
    <t xml:space="preserve">2:12.49</t>
  </si>
  <si>
    <t xml:space="preserve">453  MIHAILOVA EVGEN</t>
  </si>
  <si>
    <t xml:space="preserve">2:17.14</t>
  </si>
  <si>
    <t xml:space="preserve">492  KOUTLI EKATERIN</t>
  </si>
  <si>
    <t xml:space="preserve">2:19.09</t>
  </si>
  <si>
    <t xml:space="preserve">452  ALINSKA VESELIN</t>
  </si>
  <si>
    <t xml:space="preserve">2:19.25</t>
  </si>
  <si>
    <t xml:space="preserve">374  ZECEVIC JAGODA</t>
  </si>
  <si>
    <t xml:space="preserve">2:19.88</t>
  </si>
  <si>
    <t xml:space="preserve">393  SAMARDZIC VALEN</t>
  </si>
  <si>
    <t xml:space="preserve">2:20.09</t>
  </si>
  <si>
    <t xml:space="preserve">518  JANKOVA MERI</t>
  </si>
  <si>
    <t xml:space="preserve">2:25.76</t>
  </si>
  <si>
    <t xml:space="preserve">519  LJATIFOVA SERME</t>
  </si>
  <si>
    <t xml:space="preserve">DIE</t>
  </si>
  <si>
    <t xml:space="preserve">2:29.45</t>
  </si>
  <si>
    <t xml:space="preserve">437  THOMAJ NAZE</t>
  </si>
  <si>
    <t xml:space="preserve">3:03.63</t>
  </si>
  <si>
    <t xml:space="preserve">392  GAJIC JELENA</t>
  </si>
  <si>
    <t xml:space="preserve">DNF</t>
  </si>
  <si>
    <t xml:space="preserve">SHOT PUT J</t>
  </si>
  <si>
    <t xml:space="preserve">UNIOR M</t>
  </si>
  <si>
    <t xml:space="preserve">FINAL</t>
  </si>
  <si>
    <t xml:space="preserve">229  TOADER ANDREI</t>
  </si>
  <si>
    <t xml:space="preserve">19.70</t>
  </si>
  <si>
    <t xml:space="preserve">19.03     X</t>
  </si>
  <si>
    <t xml:space="preserve">257  STATHIS NICOLAO</t>
  </si>
  <si>
    <t xml:space="preserve">S</t>
  </si>
  <si>
    <t xml:space="preserve">17.17</t>
  </si>
  <si>
    <t xml:space="preserve">16.90     16.95</t>
  </si>
  <si>
    <t xml:space="preserve">16.71</t>
  </si>
  <si>
    <t xml:space="preserve">16.84</t>
  </si>
  <si>
    <t xml:space="preserve">16.85)</t>
  </si>
  <si>
    <t xml:space="preserve">180  DIMITROV BOZHID</t>
  </si>
  <si>
    <t xml:space="preserve">AR</t>
  </si>
  <si>
    <t xml:space="preserve">16.25</t>
  </si>
  <si>
    <t xml:space="preserve">X         16.25</t>
  </si>
  <si>
    <t xml:space="preserve">136  SKOCO DEJAN</t>
  </si>
  <si>
    <t xml:space="preserve">15.98</t>
  </si>
  <si>
    <t xml:space="preserve">15.39     15.98</t>
  </si>
  <si>
    <t xml:space="preserve">15.68</t>
  </si>
  <si>
    <t xml:space="preserve">15.46</t>
  </si>
  <si>
    <t xml:space="preserve">111  HAMIDOVIC TARIK</t>
  </si>
  <si>
    <t xml:space="preserve">15.97</t>
  </si>
  <si>
    <t xml:space="preserve">14.79     X</t>
  </si>
  <si>
    <t xml:space="preserve">15.07</t>
  </si>
  <si>
    <t xml:space="preserve">15.85</t>
  </si>
  <si>
    <t xml:space="preserve">135  NOVAKOVIC ALEKS</t>
  </si>
  <si>
    <t xml:space="preserve">ANDAR</t>
  </si>
  <si>
    <t xml:space="preserve">15.33</t>
  </si>
  <si>
    <t xml:space="preserve">15.07     X</t>
  </si>
  <si>
    <t xml:space="preserve">15.25</t>
  </si>
  <si>
    <t xml:space="preserve">15.33)</t>
  </si>
  <si>
    <t xml:space="preserve">266  MOYAIMIS VASILI</t>
  </si>
  <si>
    <t xml:space="preserve">15.18</t>
  </si>
  <si>
    <t xml:space="preserve">15.18     14.36</t>
  </si>
  <si>
    <t xml:space="preserve">14.26</t>
  </si>
  <si>
    <t xml:space="preserve">14.17)</t>
  </si>
  <si>
    <t xml:space="preserve">208  YALCINKAYA YUSU</t>
  </si>
  <si>
    <t xml:space="preserve">F</t>
  </si>
  <si>
    <t xml:space="preserve">15.05</t>
  </si>
  <si>
    <t xml:space="preserve">15.00     14.25</t>
  </si>
  <si>
    <t xml:space="preserve">15.04</t>
  </si>
  <si>
    <t xml:space="preserve">14.61</t>
  </si>
  <si>
    <t xml:space="preserve">14.87)</t>
  </si>
  <si>
    <t xml:space="preserve">156  XHAFA DONALD</t>
  </si>
  <si>
    <t xml:space="preserve">14.84</t>
  </si>
  <si>
    <t xml:space="preserve">X         14.24</t>
  </si>
  <si>
    <t xml:space="preserve">294  PESIC NIKOLA</t>
  </si>
  <si>
    <t xml:space="preserve">14.63</t>
  </si>
  <si>
    <t xml:space="preserve">300  METAJ RONALDO</t>
  </si>
  <si>
    <t xml:space="preserve">12.79</t>
  </si>
  <si>
    <t xml:space="preserve">12.69     12.79</t>
  </si>
  <si>
    <t xml:space="preserve">278  BAJRAMOVIKJ ELM</t>
  </si>
  <si>
    <t xml:space="preserve">IN</t>
  </si>
  <si>
    <t xml:space="preserve">10.24</t>
  </si>
  <si>
    <t xml:space="preserve">9.72     10.24</t>
  </si>
  <si>
    <t xml:space="preserve">1500 M JU</t>
  </si>
  <si>
    <t xml:space="preserve">FINAL    (</t>
  </si>
  <si>
    <t xml:space="preserve">05/07/2014)</t>
  </si>
  <si>
    <t xml:space="preserve">103  BURSAC NIKOLA</t>
  </si>
  <si>
    <t xml:space="preserve">3:48.31</t>
  </si>
  <si>
    <t xml:space="preserve">220  DRAGUSIN IONUT</t>
  </si>
  <si>
    <t xml:space="preserve">3:48.55</t>
  </si>
  <si>
    <t xml:space="preserve">242  GOURLIAS MARKOS</t>
  </si>
  <si>
    <t xml:space="preserve">3:49.61</t>
  </si>
  <si>
    <t xml:space="preserve">125  STANISIC BOJAN</t>
  </si>
  <si>
    <t xml:space="preserve">3:53.36</t>
  </si>
  <si>
    <t xml:space="preserve">193  OTI OMER</t>
  </si>
  <si>
    <t xml:space="preserve">3:57.77</t>
  </si>
  <si>
    <t xml:space="preserve">167  VASILEV ALEX</t>
  </si>
  <si>
    <t xml:space="preserve">3:59.54</t>
  </si>
  <si>
    <t xml:space="preserve">192  BARBAROS RAMAZA</t>
  </si>
  <si>
    <t xml:space="preserve">4:01.10</t>
  </si>
  <si>
    <t xml:space="preserve">243  TROMBOUKIS CHRI</t>
  </si>
  <si>
    <t xml:space="preserve">STOS</t>
  </si>
  <si>
    <t xml:space="preserve">4:03.91</t>
  </si>
  <si>
    <t xml:space="preserve">166  DELIBASHEV SPAS</t>
  </si>
  <si>
    <t xml:space="preserve">IMIR</t>
  </si>
  <si>
    <t xml:space="preserve">4:04.41</t>
  </si>
  <si>
    <t xml:space="preserve">127  COKOVIC STEFAN</t>
  </si>
  <si>
    <t xml:space="preserve">4:04.51</t>
  </si>
  <si>
    <t xml:space="preserve">272  PAJMAKOSKI ILIJ</t>
  </si>
  <si>
    <t xml:space="preserve">4:17.25</t>
  </si>
  <si>
    <t xml:space="preserve">149  MAKAJ MARKO</t>
  </si>
  <si>
    <t xml:space="preserve">4:18.62</t>
  </si>
  <si>
    <t xml:space="preserve">273  STOJANOVSKI STE</t>
  </si>
  <si>
    <t xml:space="preserve">FAN</t>
  </si>
  <si>
    <t xml:space="preserve">4:37.65</t>
  </si>
  <si>
    <t xml:space="preserve">301  KALEMAJ XHUSTIN</t>
  </si>
  <si>
    <t xml:space="preserve">5:02.27</t>
  </si>
  <si>
    <t xml:space="preserve">HIGH JUMP</t>
  </si>
  <si>
    <t xml:space="preserve">249  TESSAROMATIS GE</t>
  </si>
  <si>
    <t xml:space="preserve">ORGIOS</t>
  </si>
  <si>
    <t xml:space="preserve">2.10</t>
  </si>
  <si>
    <t xml:space="preserve">250  FRAGOGLOU GEORG</t>
  </si>
  <si>
    <t xml:space="preserve">IOS</t>
  </si>
  <si>
    <t xml:space="preserve">2.06</t>
  </si>
  <si>
    <t xml:space="preserve">201  DOGU METIN</t>
  </si>
  <si>
    <t xml:space="preserve">2.02</t>
  </si>
  <si>
    <t xml:space="preserve">200  COZEL SERKAN</t>
  </si>
  <si>
    <t xml:space="preserve">107  MARINKOVIC STEF</t>
  </si>
  <si>
    <t xml:space="preserve">AN</t>
  </si>
  <si>
    <t xml:space="preserve">1.98</t>
  </si>
  <si>
    <t xml:space="preserve">132  HODZIC SAMIR</t>
  </si>
  <si>
    <t xml:space="preserve">225  MANEA IONUT</t>
  </si>
  <si>
    <t xml:space="preserve">174  GEMEDZIEV MILKO</t>
  </si>
  <si>
    <t xml:space="preserve">1.94</t>
  </si>
  <si>
    <t xml:space="preserve">175  YANUSHEV SUNAI</t>
  </si>
  <si>
    <t xml:space="preserve">1.90</t>
  </si>
  <si>
    <t xml:space="preserve">275  STOJANOVIKJ NIK</t>
  </si>
  <si>
    <t xml:space="preserve">OLA</t>
  </si>
  <si>
    <t xml:space="preserve">1.85</t>
  </si>
  <si>
    <t xml:space="preserve">1.80</t>
  </si>
  <si>
    <t xml:space="preserve">153  MALO KLIDI</t>
  </si>
  <si>
    <t xml:space="preserve">1.65</t>
  </si>
  <si>
    <t xml:space="preserve">1.65 1.70</t>
  </si>
  <si>
    <t xml:space="preserve">1.75 1.8</t>
  </si>
  <si>
    <t xml:space="preserve">0 1.85 1.90 1</t>
  </si>
  <si>
    <t xml:space="preserve">.94 1.9</t>
  </si>
  <si>
    <t xml:space="preserve">8 2.</t>
  </si>
  <si>
    <t xml:space="preserve">02 2.06 2.</t>
  </si>
  <si>
    <t xml:space="preserve">10 2.13</t>
  </si>
  <si>
    <t xml:space="preserve">TESSAR</t>
  </si>
  <si>
    <t xml:space="preserve">OMAT</t>
  </si>
  <si>
    <t xml:space="preserve">IS GEORGIO</t>
  </si>
  <si>
    <t xml:space="preserve">Ο    Ο</t>
  </si>
  <si>
    <t xml:space="preserve">FRAGOG</t>
  </si>
  <si>
    <t xml:space="preserve">LOU</t>
  </si>
  <si>
    <t xml:space="preserve">GEORGIOS</t>
  </si>
  <si>
    <t xml:space="preserve">Ο    Ο    Ο</t>
  </si>
  <si>
    <t xml:space="preserve">ΧΟ   ΧΧ</t>
  </si>
  <si>
    <t xml:space="preserve">Χ</t>
  </si>
  <si>
    <t xml:space="preserve">DOGU M</t>
  </si>
  <si>
    <t xml:space="preserve">ETIN</t>
  </si>
  <si>
    <t xml:space="preserve">COZEL</t>
  </si>
  <si>
    <t xml:space="preserve">SERK</t>
  </si>
  <si>
    <t xml:space="preserve">Ο  ΧΧΧ</t>
  </si>
  <si>
    <t xml:space="preserve">MARINK</t>
  </si>
  <si>
    <t xml:space="preserve">OVIC</t>
  </si>
  <si>
    <t xml:space="preserve">HODZIC</t>
  </si>
  <si>
    <t xml:space="preserve">SAM</t>
  </si>
  <si>
    <t xml:space="preserve">Ο    ΧΟ   Χ</t>
  </si>
  <si>
    <t xml:space="preserve">Ο   Ο</t>
  </si>
  <si>
    <t xml:space="preserve">MANEA</t>
  </si>
  <si>
    <t xml:space="preserve">IONU</t>
  </si>
  <si>
    <t xml:space="preserve">Ο    Χ</t>
  </si>
  <si>
    <t xml:space="preserve">ΧΟ  ΧΧΟ</t>
  </si>
  <si>
    <t xml:space="preserve">GEMEDZ</t>
  </si>
  <si>
    <t xml:space="preserve">IEV</t>
  </si>
  <si>
    <t xml:space="preserve">MILKO</t>
  </si>
  <si>
    <t xml:space="preserve">Ο    Χ    Ο</t>
  </si>
  <si>
    <t xml:space="preserve">YANUSH</t>
  </si>
  <si>
    <t xml:space="preserve">EV S</t>
  </si>
  <si>
    <t xml:space="preserve">UNAI</t>
  </si>
  <si>
    <t xml:space="preserve">ΧΟ   Ο</t>
  </si>
  <si>
    <t xml:space="preserve">STOJAN</t>
  </si>
  <si>
    <t xml:space="preserve">OVIK</t>
  </si>
  <si>
    <t xml:space="preserve">J NIKOLA</t>
  </si>
  <si>
    <t xml:space="preserve">MILKOV</t>
  </si>
  <si>
    <t xml:space="preserve">SKI</t>
  </si>
  <si>
    <t xml:space="preserve">MATEJ       ΧΟ   ΧΟ</t>
  </si>
  <si>
    <t xml:space="preserve">Ο    ΧΧΟ</t>
  </si>
  <si>
    <t xml:space="preserve">MALO K</t>
  </si>
  <si>
    <t xml:space="preserve">LIDI</t>
  </si>
  <si>
    <t xml:space="preserve">400 M JUNIOR</t>
  </si>
  <si>
    <t xml:space="preserve">489  MOURTA DESPINA</t>
  </si>
  <si>
    <t xml:space="preserve">55.08</t>
  </si>
  <si>
    <t xml:space="preserve">466  TIMOFEIA ANDREE</t>
  </si>
  <si>
    <t xml:space="preserve">56.38</t>
  </si>
  <si>
    <t xml:space="preserve">465  ENE ROXANA</t>
  </si>
  <si>
    <t xml:space="preserve">56.86</t>
  </si>
  <si>
    <t xml:space="preserve">490  POLIKRATI ALEXI</t>
  </si>
  <si>
    <t xml:space="preserve">57.20</t>
  </si>
  <si>
    <t xml:space="preserve">451  TODOROVA POLINA</t>
  </si>
  <si>
    <t xml:space="preserve">57.62</t>
  </si>
  <si>
    <t xml:space="preserve">387  DRAGICEVIC RUZI</t>
  </si>
  <si>
    <t xml:space="preserve">CA</t>
  </si>
  <si>
    <t xml:space="preserve">57.66</t>
  </si>
  <si>
    <t xml:space="preserve">57.94</t>
  </si>
  <si>
    <t xml:space="preserve">516  ISLAMI DRITA</t>
  </si>
  <si>
    <t xml:space="preserve">58.84</t>
  </si>
  <si>
    <t xml:space="preserve">391  BILIC KANITA</t>
  </si>
  <si>
    <t xml:space="preserve">58.87</t>
  </si>
  <si>
    <t xml:space="preserve">529  RUSOI MIHAELA</t>
  </si>
  <si>
    <t xml:space="preserve">58.91</t>
  </si>
  <si>
    <t xml:space="preserve">411  HATICE UNZIR</t>
  </si>
  <si>
    <t xml:space="preserve">59.14</t>
  </si>
  <si>
    <t xml:space="preserve">517  TIMCHEVSKA KATE</t>
  </si>
  <si>
    <t xml:space="preserve">RINA</t>
  </si>
  <si>
    <t xml:space="preserve">59.28</t>
  </si>
  <si>
    <t xml:space="preserve">436  HALUSHI ESMERAL</t>
  </si>
  <si>
    <t xml:space="preserve">DA</t>
  </si>
  <si>
    <t xml:space="preserve">217  GORCEA NICOLAE</t>
  </si>
  <si>
    <t xml:space="preserve">48.11</t>
  </si>
  <si>
    <t xml:space="preserve">238  EMBEOGLOU NICOL</t>
  </si>
  <si>
    <t xml:space="preserve">AOS</t>
  </si>
  <si>
    <t xml:space="preserve">48.53</t>
  </si>
  <si>
    <t xml:space="preserve">263  CHRISOSTOMOU MI</t>
  </si>
  <si>
    <t xml:space="preserve">CHALIS</t>
  </si>
  <si>
    <t xml:space="preserve">49.02</t>
  </si>
  <si>
    <t xml:space="preserve">188  COLAK HAMZA</t>
  </si>
  <si>
    <t xml:space="preserve">49.18</t>
  </si>
  <si>
    <t xml:space="preserve">189  ARSOY FAHRI</t>
  </si>
  <si>
    <t xml:space="preserve">49.27</t>
  </si>
  <si>
    <t xml:space="preserve">239  THEODORIDIS LAZ</t>
  </si>
  <si>
    <t xml:space="preserve">AROS</t>
  </si>
  <si>
    <t xml:space="preserve">49.47</t>
  </si>
  <si>
    <t xml:space="preserve">122  DRAGOLJEVIC BOR</t>
  </si>
  <si>
    <t xml:space="preserve">ISLAV</t>
  </si>
  <si>
    <t xml:space="preserve">49.53</t>
  </si>
  <si>
    <t xml:space="preserve">162  STOYANOV ZHIVKO</t>
  </si>
  <si>
    <t xml:space="preserve">49.67</t>
  </si>
  <si>
    <t xml:space="preserve">218  RADU CRISTIAN</t>
  </si>
  <si>
    <t xml:space="preserve">102  BOJANIC STJEPAN</t>
  </si>
  <si>
    <t xml:space="preserve">49.86</t>
  </si>
  <si>
    <t xml:space="preserve">163  GERINSKI SIMEON</t>
  </si>
  <si>
    <t xml:space="preserve">50.08</t>
  </si>
  <si>
    <t xml:space="preserve">270  KUZMANOVSKI GJO</t>
  </si>
  <si>
    <t xml:space="preserve">RGILA</t>
  </si>
  <si>
    <t xml:space="preserve">50.29</t>
  </si>
  <si>
    <t xml:space="preserve">124  AVDIC SEMIR</t>
  </si>
  <si>
    <t xml:space="preserve">50.44</t>
  </si>
  <si>
    <t xml:space="preserve">284  ESANU CRISTIN</t>
  </si>
  <si>
    <t xml:space="preserve">51.10</t>
  </si>
  <si>
    <t xml:space="preserve">292  PRERISIC DARKO</t>
  </si>
  <si>
    <t xml:space="preserve">51.12</t>
  </si>
  <si>
    <t xml:space="preserve">269  KOEVSKI SLAVE</t>
  </si>
  <si>
    <t xml:space="preserve">51.68</t>
  </si>
  <si>
    <t xml:space="preserve">286  GODOROJA MARIN</t>
  </si>
  <si>
    <t xml:space="preserve">52.18</t>
  </si>
  <si>
    <t xml:space="preserve">147  MURATAJ EDMOND</t>
  </si>
  <si>
    <t xml:space="preserve">52.53</t>
  </si>
  <si>
    <t xml:space="preserve">JAVELIN THROW</t>
  </si>
  <si>
    <t xml:space="preserve">WOM</t>
  </si>
  <si>
    <t xml:space="preserve">EN - FINAL</t>
  </si>
  <si>
    <t xml:space="preserve">430  ESRA GAZ</t>
  </si>
  <si>
    <t xml:space="preserve">50.24</t>
  </si>
  <si>
    <t xml:space="preserve">38.79     44.06</t>
  </si>
  <si>
    <t xml:space="preserve">44.23</t>
  </si>
  <si>
    <t xml:space="preserve">46.02</t>
  </si>
  <si>
    <t xml:space="preserve">44.31</t>
  </si>
  <si>
    <t xml:space="preserve">50.24)</t>
  </si>
  <si>
    <t xml:space="preserve">383  KAMASI ATINA</t>
  </si>
  <si>
    <t xml:space="preserve">48.73</t>
  </si>
  <si>
    <t xml:space="preserve">45.90     44.17</t>
  </si>
  <si>
    <t xml:space="preserve">44.36</t>
  </si>
  <si>
    <t xml:space="preserve">46.62</t>
  </si>
  <si>
    <t xml:space="preserve">48.73)</t>
  </si>
  <si>
    <t xml:space="preserve">484  NECSOIU FLORINA</t>
  </si>
  <si>
    <t xml:space="preserve">44.46</t>
  </si>
  <si>
    <t xml:space="preserve">44.27     41.78</t>
  </si>
  <si>
    <t xml:space="preserve">43.44</t>
  </si>
  <si>
    <t xml:space="preserve">42.13)</t>
  </si>
  <si>
    <t xml:space="preserve">507  ARABATZI THEODO</t>
  </si>
  <si>
    <t xml:space="preserve">42.80</t>
  </si>
  <si>
    <t xml:space="preserve">42.80     38.62</t>
  </si>
  <si>
    <t xml:space="preserve">38.27</t>
  </si>
  <si>
    <t xml:space="preserve">37.79</t>
  </si>
  <si>
    <t xml:space="preserve">37.59</t>
  </si>
  <si>
    <t xml:space="preserve">37.68)</t>
  </si>
  <si>
    <t xml:space="preserve">539  BOGAVAC MARIJA</t>
  </si>
  <si>
    <t xml:space="preserve">41.29</t>
  </si>
  <si>
    <t xml:space="preserve">41.20     X</t>
  </si>
  <si>
    <t xml:space="preserve">41.01</t>
  </si>
  <si>
    <t xml:space="preserve">41.13</t>
  </si>
  <si>
    <t xml:space="preserve">39.03</t>
  </si>
  <si>
    <t xml:space="preserve">41.29)</t>
  </si>
  <si>
    <t xml:space="preserve">446  PRENGA KOLETA</t>
  </si>
  <si>
    <t xml:space="preserve">25.97</t>
  </si>
  <si>
    <t xml:space="preserve">X         25.97</t>
  </si>
  <si>
    <t xml:space="preserve">25.65</t>
  </si>
  <si>
    <t xml:space="preserve">TRIPLE JUMP</t>
  </si>
  <si>
    <t xml:space="preserve">423  ELIF OZMEN</t>
  </si>
  <si>
    <t xml:space="preserve">12.53       2.70</t>
  </si>
  <si>
    <t xml:space="preserve">12.49( 1.00)       X</t>
  </si>
  <si>
    <t xml:space="preserve">.53( 2.70)</t>
  </si>
  <si>
    <t xml:space="preserve">503  ROMEOU CONSTANT</t>
  </si>
  <si>
    <t xml:space="preserve">12.50       1.10</t>
  </si>
  <si>
    <t xml:space="preserve">.36( 1.90)  1</t>
  </si>
  <si>
    <t xml:space="preserve">2.47( 2</t>
  </si>
  <si>
    <t xml:space="preserve">.00)</t>
  </si>
  <si>
    <t xml:space="preserve">12.50( 1</t>
  </si>
  <si>
    <t xml:space="preserve">.10)       X        )</t>
  </si>
  <si>
    <t xml:space="preserve">380  STOJADINOVIC MA</t>
  </si>
  <si>
    <t xml:space="preserve">RIJA</t>
  </si>
  <si>
    <t xml:space="preserve">12.42       1.90</t>
  </si>
  <si>
    <t xml:space="preserve">X        12.09( 0</t>
  </si>
  <si>
    <t xml:space="preserve">.70)</t>
  </si>
  <si>
    <t xml:space="preserve">12.42( 1</t>
  </si>
  <si>
    <t xml:space="preserve">.90)       X        )</t>
  </si>
  <si>
    <t xml:space="preserve">532  ANTONOVICI NELI</t>
  </si>
  <si>
    <t xml:space="preserve">11.94       1.20</t>
  </si>
  <si>
    <t xml:space="preserve">11.94( 1.20)  11.71( 1</t>
  </si>
  <si>
    <t xml:space="preserve">.90)</t>
  </si>
  <si>
    <t xml:space="preserve">X        1</t>
  </si>
  <si>
    <t xml:space="preserve">1.84( 0</t>
  </si>
  <si>
    <t xml:space="preserve">.80)</t>
  </si>
  <si>
    <t xml:space="preserve">461  RANDEVA ZLATINA</t>
  </si>
  <si>
    <t xml:space="preserve">11.67       0.90</t>
  </si>
  <si>
    <t xml:space="preserve">X        11.49( 1</t>
  </si>
  <si>
    <t xml:space="preserve">.60)</t>
  </si>
  <si>
    <t xml:space="preserve">1.31( 0</t>
  </si>
  <si>
    <t xml:space="preserve">11.28( 0</t>
  </si>
  <si>
    <t xml:space="preserve">.30)  11.67( 0.90)  )</t>
  </si>
  <si>
    <t xml:space="preserve">444  MYRTO DORINA</t>
  </si>
  <si>
    <t xml:space="preserve">11.29       2.30</t>
  </si>
  <si>
    <t xml:space="preserve">10.64( 2.90)  9.92( 0.</t>
  </si>
  <si>
    <t xml:space="preserve">10)   10</t>
  </si>
  <si>
    <t xml:space="preserve">.84( 1.80)  1</t>
  </si>
  <si>
    <t xml:space="preserve">0.84( 0</t>
  </si>
  <si>
    <t xml:space="preserve">11.29( 2</t>
  </si>
  <si>
    <t xml:space="preserve">.30)     -----      )</t>
  </si>
  <si>
    <t xml:space="preserve">401  POZDEROVIC DRAG</t>
  </si>
  <si>
    <t xml:space="preserve">ANA</t>
  </si>
  <si>
    <t xml:space="preserve">10.60       1.20</t>
  </si>
  <si>
    <t xml:space="preserve">10.60( 1.20)  10.42( 0</t>
  </si>
  <si>
    <t xml:space="preserve">.30)  10</t>
  </si>
  <si>
    <t xml:space="preserve">.34( 1.70)  9</t>
  </si>
  <si>
    <t xml:space="preserve">.67( 2.</t>
  </si>
  <si>
    <t xml:space="preserve">90)</t>
  </si>
  <si>
    <t xml:space="preserve">10.29( 1</t>
  </si>
  <si>
    <t xml:space="preserve">.60)  9.96( 0.30)   )</t>
  </si>
  <si>
    <t xml:space="preserve">525  EFREMOVSKA MATE</t>
  </si>
  <si>
    <t xml:space="preserve">JA</t>
  </si>
  <si>
    <t xml:space="preserve">10.37       1.60</t>
  </si>
  <si>
    <t xml:space="preserve">10.09( 1.50)  10.08( 0</t>
  </si>
  <si>
    <t xml:space="preserve">.60)  10</t>
  </si>
  <si>
    <t xml:space="preserve">.29( 0.80)  1</t>
  </si>
  <si>
    <t xml:space="preserve">0.37( 1</t>
  </si>
  <si>
    <t xml:space="preserve">10.32( 1</t>
  </si>
  <si>
    <t xml:space="preserve">.00)       X        )</t>
  </si>
  <si>
    <t xml:space="preserve">445  ORUCI ELMEDINA</t>
  </si>
  <si>
    <t xml:space="preserve">9.84      -0.10</t>
  </si>
  <si>
    <t xml:space="preserve">9.84(-0.10)        X</t>
  </si>
  <si>
    <t xml:space="preserve">68( 0.80)</t>
  </si>
  <si>
    <t xml:space="preserve">462  PEHILVANOVA TAT</t>
  </si>
  <si>
    <t xml:space="preserve">YANA</t>
  </si>
  <si>
    <t xml:space="preserve">480  SANDU ADELINA</t>
  </si>
  <si>
    <t xml:space="preserve">X           -----</t>
  </si>
  <si>
    <t xml:space="preserve">000 M STEEPLE</t>
  </si>
  <si>
    <t xml:space="preserve">417  SUMEYYE EROL</t>
  </si>
  <si>
    <t xml:space="preserve">10:32.39</t>
  </si>
  <si>
    <t xml:space="preserve">416  GULNAZ USKUN</t>
  </si>
  <si>
    <t xml:space="preserve">10:35.16</t>
  </si>
  <si>
    <t xml:space="preserve">373  PRUGINIC JASMIN</t>
  </si>
  <si>
    <t xml:space="preserve">10:50.53</t>
  </si>
  <si>
    <t xml:space="preserve">495  CHRISAIDI STAVR</t>
  </si>
  <si>
    <t xml:space="preserve">OULA</t>
  </si>
  <si>
    <t xml:space="preserve">10:50.64</t>
  </si>
  <si>
    <t xml:space="preserve">476  CRACIUN ELENA</t>
  </si>
  <si>
    <t xml:space="preserve">10:58.76</t>
  </si>
  <si>
    <t xml:space="preserve">475  DAN VIOLETA</t>
  </si>
  <si>
    <t xml:space="preserve">11:16.91</t>
  </si>
  <si>
    <t xml:space="preserve">536  TODOROVIC LIDIJ</t>
  </si>
  <si>
    <t xml:space="preserve">12:00.00</t>
  </si>
  <si>
    <t xml:space="preserve">459  IVANOVA NATALIA</t>
  </si>
  <si>
    <t xml:space="preserve">12:16.87</t>
  </si>
  <si>
    <t xml:space="preserve">394  POPIC NIKOLINA</t>
  </si>
  <si>
    <t xml:space="preserve">12:40.90</t>
  </si>
  <si>
    <t xml:space="preserve">5000 M JU</t>
  </si>
  <si>
    <t xml:space="preserve">195  TURHAN MESTAN</t>
  </si>
  <si>
    <t xml:space="preserve">15:38.88</t>
  </si>
  <si>
    <t xml:space="preserve">104  KUTLESIC UROS</t>
  </si>
  <si>
    <t xml:space="preserve">15:44.76</t>
  </si>
  <si>
    <t xml:space="preserve">168  KOSTOV TIHOMIR</t>
  </si>
  <si>
    <t xml:space="preserve">15:51.66</t>
  </si>
  <si>
    <t xml:space="preserve">244  VASSILIOU AGELO</t>
  </si>
  <si>
    <t xml:space="preserve">15:57.00</t>
  </si>
  <si>
    <t xml:space="preserve">169  YOTOVSKI ALEXAN</t>
  </si>
  <si>
    <t xml:space="preserve">DER</t>
  </si>
  <si>
    <t xml:space="preserve">16:02.73</t>
  </si>
  <si>
    <t xml:space="preserve">128  VUJIC BOZIDAR</t>
  </si>
  <si>
    <t xml:space="preserve">16:12.11</t>
  </si>
  <si>
    <t xml:space="preserve">150  BEDINI REJ</t>
  </si>
  <si>
    <t xml:space="preserve">17:28.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23.41"/>
    <col collapsed="false" customWidth="true" hidden="false" outlineLevel="0" max="6" min="6" style="0" width="16.42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10.56"/>
    <col collapsed="false" customWidth="true" hidden="false" outlineLevel="0" max="10" min="10" style="0" width="17.42"/>
    <col collapsed="false" customWidth="true" hidden="false" outlineLevel="0" max="11" min="11" style="0" width="16.99"/>
  </cols>
  <sheetData>
    <row r="2" customFormat="false" ht="15" hidden="false" customHeight="false" outlineLevel="0" collapsed="false">
      <c r="H2" s="0" t="s">
        <v>0</v>
      </c>
      <c r="I2" s="0" t="s">
        <v>1</v>
      </c>
    </row>
    <row r="3" customFormat="false" ht="15" hidden="false" customHeight="false" outlineLevel="0" collapsed="false">
      <c r="F3" s="0" t="s">
        <v>2</v>
      </c>
      <c r="G3" s="0" t="s">
        <v>3</v>
      </c>
      <c r="H3" s="0" t="s">
        <v>4</v>
      </c>
      <c r="I3" s="0" t="s">
        <v>5</v>
      </c>
      <c r="J3" s="0" t="n">
        <f aca="false">-5-6/7/2014</f>
        <v>-5.00042559228259</v>
      </c>
    </row>
    <row r="5" customFormat="false" ht="15" hidden="false" customHeight="false" outlineLevel="0" collapsed="false">
      <c r="A5" s="0" t="s">
        <v>6</v>
      </c>
      <c r="B5" s="0" t="s">
        <v>7</v>
      </c>
      <c r="D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</row>
    <row r="6" customFormat="false" ht="15" hidden="false" customHeight="false" outlineLevel="0" collapsed="false">
      <c r="F6" s="0" t="s">
        <v>15</v>
      </c>
      <c r="G6" s="0" t="s">
        <v>16</v>
      </c>
      <c r="H6" s="0" t="s">
        <v>17</v>
      </c>
      <c r="I6" s="0" t="e">
        <f aca="false">-#NAME?</f>
        <v>#NAME?</v>
      </c>
      <c r="J6" s="0" t="s">
        <v>18</v>
      </c>
    </row>
    <row r="7" customFormat="false" ht="15" hidden="false" customHeight="false" outlineLevel="0" collapsed="false">
      <c r="A7" s="0" t="s">
        <v>19</v>
      </c>
      <c r="B7" s="0" t="n">
        <v>8</v>
      </c>
      <c r="D7" s="0" t="s">
        <v>20</v>
      </c>
      <c r="F7" s="0" t="n">
        <v>1995</v>
      </c>
      <c r="G7" s="0" t="s">
        <v>21</v>
      </c>
      <c r="J7" s="0" t="s">
        <v>22</v>
      </c>
      <c r="K7" s="0" t="n">
        <v>8</v>
      </c>
    </row>
    <row r="8" customFormat="false" ht="15" hidden="false" customHeight="false" outlineLevel="0" collapsed="false">
      <c r="C8" s="0" t="s">
        <v>23</v>
      </c>
      <c r="D8" s="0" t="s">
        <v>24</v>
      </c>
      <c r="E8" s="0" t="s">
        <v>25</v>
      </c>
      <c r="F8" s="0" t="s">
        <v>26</v>
      </c>
      <c r="G8" s="0" t="s">
        <v>27</v>
      </c>
      <c r="I8" s="0" t="s">
        <v>28</v>
      </c>
    </row>
    <row r="10" customFormat="false" ht="15" hidden="false" customHeight="false" outlineLevel="0" collapsed="false">
      <c r="A10" s="0" t="s">
        <v>29</v>
      </c>
      <c r="B10" s="0" t="n">
        <v>7</v>
      </c>
      <c r="D10" s="0" t="s">
        <v>30</v>
      </c>
      <c r="E10" s="0" t="s">
        <v>31</v>
      </c>
      <c r="F10" s="0" t="n">
        <v>1995</v>
      </c>
      <c r="G10" s="0" t="s">
        <v>32</v>
      </c>
      <c r="J10" s="0" t="s">
        <v>33</v>
      </c>
      <c r="K10" s="0" t="n">
        <v>7</v>
      </c>
    </row>
    <row r="11" customFormat="false" ht="15" hidden="false" customHeight="false" outlineLevel="0" collapsed="false">
      <c r="C11" s="0" t="s">
        <v>23</v>
      </c>
      <c r="D11" s="0" t="s">
        <v>34</v>
      </c>
      <c r="E11" s="0" t="s">
        <v>35</v>
      </c>
      <c r="F11" s="0" t="s">
        <v>26</v>
      </c>
      <c r="G11" s="0" t="s">
        <v>36</v>
      </c>
      <c r="I11" s="0" t="s">
        <v>37</v>
      </c>
    </row>
    <row r="13" customFormat="false" ht="15" hidden="false" customHeight="false" outlineLevel="0" collapsed="false">
      <c r="A13" s="0" t="s">
        <v>38</v>
      </c>
      <c r="B13" s="0" t="n">
        <v>1</v>
      </c>
      <c r="D13" s="0" t="s">
        <v>39</v>
      </c>
      <c r="F13" s="0" t="n">
        <v>1995</v>
      </c>
      <c r="G13" s="0" t="s">
        <v>40</v>
      </c>
      <c r="J13" s="0" t="s">
        <v>41</v>
      </c>
      <c r="K13" s="0" t="n">
        <v>6</v>
      </c>
    </row>
    <row r="14" customFormat="false" ht="15" hidden="false" customHeight="false" outlineLevel="0" collapsed="false">
      <c r="C14" s="0" t="s">
        <v>23</v>
      </c>
      <c r="D14" s="0" t="s">
        <v>42</v>
      </c>
      <c r="E14" s="0" t="s">
        <v>43</v>
      </c>
      <c r="F14" s="0" t="s">
        <v>44</v>
      </c>
      <c r="G14" s="0" t="s">
        <v>45</v>
      </c>
      <c r="I14" s="0" t="s">
        <v>46</v>
      </c>
    </row>
    <row r="16" customFormat="false" ht="15" hidden="false" customHeight="false" outlineLevel="0" collapsed="false">
      <c r="A16" s="0" t="s">
        <v>47</v>
      </c>
      <c r="B16" s="0" t="n">
        <v>6</v>
      </c>
      <c r="D16" s="0" t="s">
        <v>48</v>
      </c>
      <c r="F16" s="0" t="n">
        <v>1995</v>
      </c>
      <c r="G16" s="0" t="s">
        <v>40</v>
      </c>
      <c r="J16" s="0" t="s">
        <v>49</v>
      </c>
      <c r="K16" s="0" t="n">
        <v>5</v>
      </c>
    </row>
    <row r="17" customFormat="false" ht="15" hidden="false" customHeight="false" outlineLevel="0" collapsed="false">
      <c r="C17" s="0" t="s">
        <v>23</v>
      </c>
      <c r="D17" s="0" t="s">
        <v>50</v>
      </c>
      <c r="E17" s="0" t="s">
        <v>51</v>
      </c>
      <c r="F17" s="0" t="s">
        <v>49</v>
      </c>
      <c r="G17" s="0" t="s">
        <v>52</v>
      </c>
      <c r="I17" s="0" t="s">
        <v>53</v>
      </c>
    </row>
    <row r="19" customFormat="false" ht="15" hidden="false" customHeight="false" outlineLevel="0" collapsed="false">
      <c r="A19" s="0" t="s">
        <v>54</v>
      </c>
      <c r="B19" s="0" t="n">
        <v>4</v>
      </c>
      <c r="D19" s="0" t="s">
        <v>55</v>
      </c>
      <c r="F19" s="0" t="n">
        <v>1996</v>
      </c>
      <c r="G19" s="0" t="s">
        <v>56</v>
      </c>
      <c r="J19" s="0" t="s">
        <v>57</v>
      </c>
      <c r="K19" s="0" t="n">
        <v>4</v>
      </c>
    </row>
    <row r="20" customFormat="false" ht="15" hidden="false" customHeight="false" outlineLevel="0" collapsed="false">
      <c r="C20" s="0" t="s">
        <v>23</v>
      </c>
      <c r="D20" s="0" t="s">
        <v>58</v>
      </c>
      <c r="E20" s="0" t="s">
        <v>26</v>
      </c>
      <c r="F20" s="0" t="s">
        <v>26</v>
      </c>
      <c r="G20" s="0" t="s">
        <v>59</v>
      </c>
      <c r="I20" s="0" t="s">
        <v>60</v>
      </c>
    </row>
    <row r="22" customFormat="false" ht="15" hidden="false" customHeight="false" outlineLevel="0" collapsed="false">
      <c r="A22" s="0" t="s">
        <v>61</v>
      </c>
      <c r="B22" s="0" t="n">
        <v>5</v>
      </c>
      <c r="D22" s="0" t="s">
        <v>62</v>
      </c>
      <c r="F22" s="0" t="n">
        <v>1997</v>
      </c>
      <c r="G22" s="0" t="s">
        <v>63</v>
      </c>
      <c r="J22" s="0" t="s">
        <v>64</v>
      </c>
      <c r="K22" s="0" t="n">
        <v>3</v>
      </c>
    </row>
    <row r="23" customFormat="false" ht="15" hidden="false" customHeight="false" outlineLevel="0" collapsed="false">
      <c r="C23" s="0" t="s">
        <v>23</v>
      </c>
      <c r="D23" s="0" t="s">
        <v>65</v>
      </c>
      <c r="E23" s="0" t="s">
        <v>26</v>
      </c>
      <c r="F23" s="0" t="s">
        <v>66</v>
      </c>
      <c r="G23" s="0" t="s">
        <v>64</v>
      </c>
      <c r="I23" s="0" t="s">
        <v>67</v>
      </c>
    </row>
    <row r="25" customFormat="false" ht="15" hidden="false" customHeight="false" outlineLevel="0" collapsed="false">
      <c r="A25" s="0" t="s">
        <v>68</v>
      </c>
      <c r="B25" s="0" t="n">
        <v>3</v>
      </c>
      <c r="D25" s="0" t="s">
        <v>69</v>
      </c>
      <c r="F25" s="0" t="n">
        <v>1995</v>
      </c>
      <c r="G25" s="0" t="s">
        <v>70</v>
      </c>
      <c r="J25" s="0" t="s">
        <v>71</v>
      </c>
      <c r="K25" s="0" t="n">
        <v>2</v>
      </c>
    </row>
    <row r="26" customFormat="false" ht="15" hidden="false" customHeight="false" outlineLevel="0" collapsed="false">
      <c r="C26" s="0" t="s">
        <v>23</v>
      </c>
      <c r="D26" s="0" t="s">
        <v>72</v>
      </c>
      <c r="E26" s="0" t="s">
        <v>73</v>
      </c>
      <c r="F26" s="0" t="s">
        <v>26</v>
      </c>
      <c r="G26" s="0" t="s">
        <v>74</v>
      </c>
      <c r="I26" s="0" t="s">
        <v>75</v>
      </c>
    </row>
    <row r="28" customFormat="false" ht="15" hidden="false" customHeight="false" outlineLevel="0" collapsed="false">
      <c r="F28" s="0" t="s">
        <v>76</v>
      </c>
      <c r="G28" s="0" t="s">
        <v>77</v>
      </c>
      <c r="H28" s="0" t="s">
        <v>78</v>
      </c>
      <c r="I28" s="0" t="e">
        <f aca="false">-#NAME?</f>
        <v>#NAME?</v>
      </c>
      <c r="J28" s="0" t="s">
        <v>18</v>
      </c>
    </row>
    <row r="29" customFormat="false" ht="15" hidden="false" customHeight="false" outlineLevel="0" collapsed="false">
      <c r="A29" s="0" t="s">
        <v>19</v>
      </c>
      <c r="B29" s="0" t="n">
        <v>5</v>
      </c>
      <c r="D29" s="0" t="s">
        <v>79</v>
      </c>
      <c r="E29" s="0" t="s">
        <v>80</v>
      </c>
      <c r="F29" s="0" t="n">
        <v>1995</v>
      </c>
      <c r="G29" s="0" t="s">
        <v>32</v>
      </c>
      <c r="J29" s="0" t="s">
        <v>81</v>
      </c>
      <c r="K29" s="0" t="n">
        <v>8</v>
      </c>
    </row>
    <row r="30" customFormat="false" ht="15" hidden="false" customHeight="false" outlineLevel="0" collapsed="false">
      <c r="A30" s="0" t="s">
        <v>29</v>
      </c>
      <c r="B30" s="0" t="n">
        <v>3</v>
      </c>
      <c r="D30" s="0" t="s">
        <v>82</v>
      </c>
      <c r="F30" s="0" t="n">
        <v>1998</v>
      </c>
      <c r="G30" s="0" t="s">
        <v>21</v>
      </c>
      <c r="J30" s="0" t="s">
        <v>83</v>
      </c>
      <c r="K30" s="0" t="n">
        <v>7</v>
      </c>
    </row>
    <row r="31" customFormat="false" ht="15" hidden="false" customHeight="false" outlineLevel="0" collapsed="false">
      <c r="A31" s="0" t="s">
        <v>38</v>
      </c>
      <c r="B31" s="0" t="n">
        <v>4</v>
      </c>
      <c r="D31" s="0" t="s">
        <v>84</v>
      </c>
      <c r="F31" s="0" t="n">
        <v>1998</v>
      </c>
      <c r="G31" s="0" t="s">
        <v>21</v>
      </c>
      <c r="J31" s="0" t="s">
        <v>85</v>
      </c>
      <c r="K31" s="0" t="n">
        <v>6</v>
      </c>
    </row>
    <row r="32" customFormat="false" ht="15" hidden="false" customHeight="false" outlineLevel="0" collapsed="false">
      <c r="A32" s="0" t="s">
        <v>47</v>
      </c>
      <c r="B32" s="0" t="n">
        <v>2</v>
      </c>
      <c r="D32" s="0" t="s">
        <v>86</v>
      </c>
      <c r="E32" s="0" t="s">
        <v>87</v>
      </c>
      <c r="F32" s="0" t="n">
        <v>1996</v>
      </c>
      <c r="G32" s="0" t="s">
        <v>63</v>
      </c>
      <c r="J32" s="0" t="s">
        <v>88</v>
      </c>
      <c r="K32" s="0" t="n">
        <v>5</v>
      </c>
    </row>
    <row r="33" customFormat="false" ht="15" hidden="false" customHeight="false" outlineLevel="0" collapsed="false">
      <c r="A33" s="0" t="s">
        <v>54</v>
      </c>
      <c r="B33" s="0" t="n">
        <v>1</v>
      </c>
      <c r="D33" s="0" t="s">
        <v>89</v>
      </c>
      <c r="E33" s="0" t="s">
        <v>90</v>
      </c>
      <c r="F33" s="0" t="n">
        <v>1996</v>
      </c>
      <c r="G33" s="0" t="s">
        <v>56</v>
      </c>
      <c r="J33" s="0" t="s">
        <v>91</v>
      </c>
      <c r="K33" s="0" t="n">
        <v>4</v>
      </c>
    </row>
    <row r="35" customFormat="false" ht="15" hidden="false" customHeight="false" outlineLevel="0" collapsed="false">
      <c r="A35" s="0" t="s">
        <v>6</v>
      </c>
      <c r="B35" s="0" t="s">
        <v>92</v>
      </c>
      <c r="C35" s="0" t="s">
        <v>93</v>
      </c>
      <c r="D35" s="0" t="s">
        <v>94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9</v>
      </c>
      <c r="J35" s="0" t="s">
        <v>100</v>
      </c>
    </row>
    <row r="36" customFormat="false" ht="15" hidden="false" customHeight="false" outlineLevel="0" collapsed="false">
      <c r="A36" s="0" t="s">
        <v>19</v>
      </c>
      <c r="B36" s="0" t="s">
        <v>101</v>
      </c>
      <c r="C36" s="0" t="s">
        <v>102</v>
      </c>
      <c r="D36" s="0" t="s">
        <v>103</v>
      </c>
      <c r="G36" s="0" t="s">
        <v>104</v>
      </c>
      <c r="I36" s="0" t="s">
        <v>104</v>
      </c>
      <c r="J36" s="0" t="s">
        <v>105</v>
      </c>
    </row>
    <row r="37" customFormat="false" ht="15" hidden="false" customHeight="false" outlineLevel="0" collapsed="false">
      <c r="A37" s="0" t="s">
        <v>29</v>
      </c>
      <c r="B37" s="0" t="s">
        <v>106</v>
      </c>
      <c r="C37" s="0" t="s">
        <v>107</v>
      </c>
      <c r="D37" s="0" t="s">
        <v>108</v>
      </c>
      <c r="E37" s="0" t="s">
        <v>104</v>
      </c>
      <c r="F37" s="0" t="s">
        <v>109</v>
      </c>
      <c r="G37" s="0" t="s">
        <v>110</v>
      </c>
      <c r="I37" s="0" t="s">
        <v>105</v>
      </c>
    </row>
    <row r="38" customFormat="false" ht="15" hidden="false" customHeight="false" outlineLevel="0" collapsed="false">
      <c r="A38" s="0" t="s">
        <v>38</v>
      </c>
      <c r="B38" s="0" t="s">
        <v>111</v>
      </c>
      <c r="C38" s="0" t="s">
        <v>112</v>
      </c>
      <c r="D38" s="0" t="s">
        <v>113</v>
      </c>
      <c r="E38" s="0" t="s">
        <v>114</v>
      </c>
      <c r="F38" s="0" t="s">
        <v>109</v>
      </c>
      <c r="G38" s="0" t="s">
        <v>115</v>
      </c>
    </row>
    <row r="39" customFormat="false" ht="15" hidden="false" customHeight="false" outlineLevel="0" collapsed="false">
      <c r="A39" s="0" t="s">
        <v>47</v>
      </c>
      <c r="B39" s="0" t="s">
        <v>116</v>
      </c>
      <c r="C39" s="0" t="s">
        <v>117</v>
      </c>
      <c r="D39" s="0" t="s">
        <v>118</v>
      </c>
      <c r="E39" s="0" t="s">
        <v>104</v>
      </c>
      <c r="F39" s="0" t="s">
        <v>119</v>
      </c>
    </row>
    <row r="40" customFormat="false" ht="15" hidden="false" customHeight="false" outlineLevel="0" collapsed="false">
      <c r="A40" s="0" t="s">
        <v>54</v>
      </c>
      <c r="B40" s="0" t="s">
        <v>120</v>
      </c>
      <c r="C40" s="0" t="s">
        <v>121</v>
      </c>
      <c r="D40" s="0" t="s">
        <v>122</v>
      </c>
      <c r="E40" s="0" t="s">
        <v>123</v>
      </c>
    </row>
    <row r="41" customFormat="false" ht="15" hidden="false" customHeight="false" outlineLevel="0" collapsed="false">
      <c r="F41" s="0" t="s">
        <v>124</v>
      </c>
      <c r="G41" s="0" t="s">
        <v>16</v>
      </c>
      <c r="H41" s="0" t="s">
        <v>125</v>
      </c>
      <c r="I41" s="0" t="s">
        <v>126</v>
      </c>
      <c r="J41" s="0" t="s">
        <v>18</v>
      </c>
    </row>
    <row r="42" customFormat="false" ht="15" hidden="false" customHeight="false" outlineLevel="0" collapsed="false">
      <c r="A42" s="0" t="s">
        <v>19</v>
      </c>
      <c r="B42" s="0" t="n">
        <v>11</v>
      </c>
      <c r="D42" s="0" t="s">
        <v>127</v>
      </c>
      <c r="E42" s="0" t="s">
        <v>128</v>
      </c>
      <c r="F42" s="0" t="n">
        <v>1995</v>
      </c>
      <c r="G42" s="0" t="s">
        <v>129</v>
      </c>
      <c r="J42" s="0" t="s">
        <v>130</v>
      </c>
      <c r="K42" s="0" t="n">
        <v>8</v>
      </c>
    </row>
    <row r="43" customFormat="false" ht="15" hidden="false" customHeight="false" outlineLevel="0" collapsed="false">
      <c r="C43" s="0" t="s">
        <v>23</v>
      </c>
      <c r="D43" s="0" t="s">
        <v>131</v>
      </c>
      <c r="E43" s="0" t="s">
        <v>130</v>
      </c>
      <c r="F43" s="0" t="s">
        <v>132</v>
      </c>
      <c r="G43" s="0" t="s">
        <v>133</v>
      </c>
      <c r="I43" s="0" t="s">
        <v>134</v>
      </c>
    </row>
    <row r="45" customFormat="false" ht="15" hidden="false" customHeight="false" outlineLevel="0" collapsed="false">
      <c r="A45" s="0" t="s">
        <v>29</v>
      </c>
      <c r="B45" s="0" t="n">
        <v>12</v>
      </c>
      <c r="D45" s="0" t="s">
        <v>135</v>
      </c>
      <c r="E45" s="0" t="s">
        <v>136</v>
      </c>
      <c r="F45" s="0" t="n">
        <v>1998</v>
      </c>
      <c r="G45" s="0" t="s">
        <v>129</v>
      </c>
      <c r="J45" s="0" t="s">
        <v>137</v>
      </c>
      <c r="K45" s="0" t="n">
        <v>7</v>
      </c>
    </row>
    <row r="46" customFormat="false" ht="15" hidden="false" customHeight="false" outlineLevel="0" collapsed="false">
      <c r="C46" s="0" t="s">
        <v>23</v>
      </c>
      <c r="D46" s="0" t="s">
        <v>138</v>
      </c>
      <c r="E46" s="0" t="s">
        <v>26</v>
      </c>
      <c r="F46" s="0" t="s">
        <v>139</v>
      </c>
      <c r="G46" s="0" t="s">
        <v>137</v>
      </c>
      <c r="I46" s="0" t="s">
        <v>140</v>
      </c>
    </row>
    <row r="48" customFormat="false" ht="15" hidden="false" customHeight="false" outlineLevel="0" collapsed="false">
      <c r="A48" s="0" t="s">
        <v>38</v>
      </c>
      <c r="B48" s="0" t="n">
        <v>9</v>
      </c>
      <c r="D48" s="0" t="s">
        <v>141</v>
      </c>
      <c r="E48" s="0" t="s">
        <v>142</v>
      </c>
      <c r="F48" s="0" t="n">
        <v>1995</v>
      </c>
      <c r="G48" s="0" t="s">
        <v>32</v>
      </c>
      <c r="J48" s="0" t="s">
        <v>143</v>
      </c>
      <c r="K48" s="0" t="n">
        <v>6</v>
      </c>
    </row>
    <row r="49" customFormat="false" ht="15" hidden="false" customHeight="false" outlineLevel="0" collapsed="false">
      <c r="C49" s="0" t="s">
        <v>23</v>
      </c>
      <c r="D49" s="0" t="s">
        <v>144</v>
      </c>
      <c r="E49" s="0" t="s">
        <v>26</v>
      </c>
      <c r="F49" s="0" t="s">
        <v>145</v>
      </c>
      <c r="G49" s="0" t="s">
        <v>143</v>
      </c>
      <c r="I49" s="0" t="s">
        <v>146</v>
      </c>
    </row>
    <row r="51" customFormat="false" ht="15" hidden="false" customHeight="false" outlineLevel="0" collapsed="false">
      <c r="A51" s="0" t="s">
        <v>47</v>
      </c>
      <c r="B51" s="0" t="n">
        <v>10</v>
      </c>
      <c r="D51" s="0" t="s">
        <v>147</v>
      </c>
      <c r="F51" s="0" t="n">
        <v>1995</v>
      </c>
      <c r="G51" s="0" t="s">
        <v>56</v>
      </c>
      <c r="J51" s="0" t="s">
        <v>148</v>
      </c>
      <c r="K51" s="0" t="n">
        <v>5</v>
      </c>
    </row>
    <row r="52" customFormat="false" ht="15" hidden="false" customHeight="false" outlineLevel="0" collapsed="false">
      <c r="C52" s="0" t="s">
        <v>23</v>
      </c>
      <c r="D52" s="0" t="s">
        <v>149</v>
      </c>
      <c r="E52" s="0" t="s">
        <v>26</v>
      </c>
      <c r="F52" s="0" t="s">
        <v>150</v>
      </c>
      <c r="G52" s="0" t="s">
        <v>151</v>
      </c>
      <c r="I52" s="0" t="s">
        <v>67</v>
      </c>
    </row>
    <row r="54" customFormat="false" ht="15" hidden="false" customHeight="false" outlineLevel="0" collapsed="false">
      <c r="A54" s="0" t="s">
        <v>54</v>
      </c>
      <c r="B54" s="0" t="n">
        <v>6</v>
      </c>
      <c r="D54" s="0" t="s">
        <v>152</v>
      </c>
      <c r="E54" s="0" t="s">
        <v>153</v>
      </c>
      <c r="F54" s="0" t="n">
        <v>1999</v>
      </c>
      <c r="G54" s="0" t="s">
        <v>154</v>
      </c>
      <c r="J54" s="0" t="s">
        <v>155</v>
      </c>
      <c r="K54" s="0" t="n">
        <v>4</v>
      </c>
    </row>
    <row r="55" customFormat="false" ht="15" hidden="false" customHeight="false" outlineLevel="0" collapsed="false">
      <c r="C55" s="0" t="s">
        <v>23</v>
      </c>
      <c r="D55" s="0" t="s">
        <v>156</v>
      </c>
      <c r="E55" s="0" t="s">
        <v>155</v>
      </c>
      <c r="F55" s="0" t="s">
        <v>157</v>
      </c>
      <c r="G55" s="0" t="s">
        <v>158</v>
      </c>
      <c r="I55" s="0" t="s">
        <v>159</v>
      </c>
    </row>
    <row r="57" customFormat="false" ht="15" hidden="false" customHeight="false" outlineLevel="0" collapsed="false">
      <c r="A57" s="0" t="s">
        <v>61</v>
      </c>
      <c r="B57" s="0" t="n">
        <v>5</v>
      </c>
      <c r="D57" s="0" t="s">
        <v>160</v>
      </c>
      <c r="F57" s="0" t="n">
        <v>1995</v>
      </c>
      <c r="G57" s="0" t="s">
        <v>40</v>
      </c>
      <c r="J57" s="0" t="s">
        <v>161</v>
      </c>
      <c r="K57" s="0" t="n">
        <v>3</v>
      </c>
    </row>
    <row r="58" customFormat="false" ht="15" hidden="false" customHeight="false" outlineLevel="0" collapsed="false">
      <c r="C58" s="0" t="s">
        <v>23</v>
      </c>
      <c r="D58" s="0" t="s">
        <v>162</v>
      </c>
      <c r="E58" s="0" t="s">
        <v>163</v>
      </c>
      <c r="F58" s="0" t="s">
        <v>161</v>
      </c>
      <c r="G58" s="0" t="s">
        <v>26</v>
      </c>
      <c r="I58" s="0" t="s">
        <v>164</v>
      </c>
    </row>
    <row r="60" customFormat="false" ht="15" hidden="false" customHeight="false" outlineLevel="0" collapsed="false">
      <c r="A60" s="0" t="s">
        <v>68</v>
      </c>
      <c r="B60" s="0" t="n">
        <v>8</v>
      </c>
      <c r="D60" s="0" t="s">
        <v>165</v>
      </c>
      <c r="F60" s="0" t="n">
        <v>1997</v>
      </c>
      <c r="G60" s="0" t="s">
        <v>56</v>
      </c>
      <c r="J60" s="0" t="s">
        <v>166</v>
      </c>
      <c r="K60" s="0" t="n">
        <v>2</v>
      </c>
    </row>
    <row r="61" customFormat="false" ht="15" hidden="false" customHeight="false" outlineLevel="0" collapsed="false">
      <c r="C61" s="0" t="s">
        <v>23</v>
      </c>
      <c r="D61" s="0" t="s">
        <v>167</v>
      </c>
      <c r="E61" s="0" t="s">
        <v>26</v>
      </c>
      <c r="F61" s="0" t="s">
        <v>166</v>
      </c>
      <c r="G61" s="0" t="s">
        <v>26</v>
      </c>
      <c r="I61" s="0" t="s">
        <v>168</v>
      </c>
    </row>
    <row r="63" customFormat="false" ht="15" hidden="false" customHeight="false" outlineLevel="0" collapsed="false">
      <c r="A63" s="0" t="s">
        <v>169</v>
      </c>
      <c r="B63" s="0" t="n">
        <v>4</v>
      </c>
      <c r="D63" s="0" t="s">
        <v>170</v>
      </c>
      <c r="F63" s="0" t="n">
        <v>1999</v>
      </c>
      <c r="G63" s="0" t="s">
        <v>70</v>
      </c>
      <c r="J63" s="0" t="s">
        <v>171</v>
      </c>
      <c r="K63" s="0" t="n">
        <v>1</v>
      </c>
    </row>
    <row r="64" customFormat="false" ht="15" hidden="false" customHeight="false" outlineLevel="0" collapsed="false">
      <c r="C64" s="0" t="s">
        <v>23</v>
      </c>
      <c r="D64" s="0" t="s">
        <v>172</v>
      </c>
      <c r="E64" s="0" t="s">
        <v>73</v>
      </c>
      <c r="F64" s="0" t="s">
        <v>173</v>
      </c>
      <c r="G64" s="0" t="s">
        <v>171</v>
      </c>
      <c r="I64" s="0" t="s">
        <v>174</v>
      </c>
    </row>
    <row r="66" customFormat="false" ht="15" hidden="false" customHeight="false" outlineLevel="0" collapsed="false">
      <c r="A66" s="0" t="s">
        <v>175</v>
      </c>
      <c r="B66" s="0" t="n">
        <v>7</v>
      </c>
      <c r="D66" s="0" t="s">
        <v>176</v>
      </c>
      <c r="F66" s="0" t="n">
        <v>1998</v>
      </c>
      <c r="G66" s="0" t="s">
        <v>21</v>
      </c>
      <c r="J66" s="0" t="s">
        <v>177</v>
      </c>
    </row>
    <row r="67" customFormat="false" ht="15" hidden="false" customHeight="false" outlineLevel="0" collapsed="false">
      <c r="C67" s="0" t="s">
        <v>23</v>
      </c>
      <c r="D67" s="0" t="s">
        <v>178</v>
      </c>
      <c r="E67" s="0" t="s">
        <v>177</v>
      </c>
      <c r="F67" s="0" t="s">
        <v>179</v>
      </c>
      <c r="G67" s="0" t="s">
        <v>179</v>
      </c>
      <c r="H67" s="0" t="s">
        <v>180</v>
      </c>
      <c r="I67" s="0" t="s">
        <v>181</v>
      </c>
    </row>
    <row r="69" customFormat="false" ht="15" hidden="false" customHeight="false" outlineLevel="0" collapsed="false">
      <c r="A69" s="0" t="s">
        <v>182</v>
      </c>
      <c r="B69" s="0" t="n">
        <v>3</v>
      </c>
      <c r="D69" s="0" t="s">
        <v>183</v>
      </c>
      <c r="F69" s="0" t="n">
        <v>1997</v>
      </c>
      <c r="G69" s="0" t="s">
        <v>70</v>
      </c>
      <c r="J69" s="0" t="s">
        <v>184</v>
      </c>
    </row>
    <row r="70" customFormat="false" ht="15" hidden="false" customHeight="false" outlineLevel="0" collapsed="false">
      <c r="C70" s="0" t="s">
        <v>23</v>
      </c>
      <c r="D70" s="0" t="s">
        <v>185</v>
      </c>
      <c r="E70" s="0" t="s">
        <v>184</v>
      </c>
      <c r="F70" s="0" t="s">
        <v>179</v>
      </c>
      <c r="G70" s="0" t="s">
        <v>179</v>
      </c>
      <c r="H70" s="0" t="s">
        <v>180</v>
      </c>
      <c r="I70" s="0" t="s">
        <v>181</v>
      </c>
    </row>
    <row r="72" customFormat="false" ht="15" hidden="false" customHeight="false" outlineLevel="0" collapsed="false">
      <c r="B72" s="0" t="n">
        <v>2</v>
      </c>
      <c r="D72" s="0" t="s">
        <v>186</v>
      </c>
      <c r="F72" s="0" t="n">
        <v>1997</v>
      </c>
      <c r="G72" s="0" t="s">
        <v>63</v>
      </c>
      <c r="K72" s="0" t="s">
        <v>187</v>
      </c>
    </row>
    <row r="73" customFormat="false" ht="15" hidden="false" customHeight="false" outlineLevel="0" collapsed="false">
      <c r="C73" s="0" t="s">
        <v>23</v>
      </c>
      <c r="D73" s="0" t="s">
        <v>65</v>
      </c>
      <c r="E73" s="0" t="s">
        <v>26</v>
      </c>
      <c r="F73" s="0" t="s">
        <v>179</v>
      </c>
      <c r="G73" s="0" t="s">
        <v>179</v>
      </c>
      <c r="H73" s="0" t="s">
        <v>180</v>
      </c>
      <c r="I73" s="0" t="s">
        <v>181</v>
      </c>
    </row>
    <row r="75" customFormat="false" ht="15" hidden="false" customHeight="false" outlineLevel="0" collapsed="false">
      <c r="E75" s="0" t="n">
        <v>400</v>
      </c>
      <c r="F75" s="0" t="s">
        <v>188</v>
      </c>
      <c r="G75" s="0" t="s">
        <v>189</v>
      </c>
      <c r="H75" s="0" t="s">
        <v>190</v>
      </c>
      <c r="I75" s="0" t="s">
        <v>191</v>
      </c>
      <c r="J75" s="0" t="s">
        <v>192</v>
      </c>
    </row>
    <row r="76" customFormat="false" ht="15" hidden="false" customHeight="false" outlineLevel="0" collapsed="false">
      <c r="A76" s="0" t="s">
        <v>19</v>
      </c>
      <c r="B76" s="0" t="n">
        <v>4</v>
      </c>
      <c r="D76" s="0" t="s">
        <v>193</v>
      </c>
      <c r="F76" s="0" t="n">
        <v>1996</v>
      </c>
      <c r="G76" s="0" t="s">
        <v>21</v>
      </c>
      <c r="J76" s="0" t="s">
        <v>194</v>
      </c>
      <c r="K76" s="0" t="n">
        <v>8</v>
      </c>
    </row>
    <row r="77" customFormat="false" ht="15" hidden="false" customHeight="false" outlineLevel="0" collapsed="false">
      <c r="A77" s="0" t="s">
        <v>29</v>
      </c>
      <c r="B77" s="0" t="n">
        <v>3</v>
      </c>
      <c r="D77" s="0" t="s">
        <v>195</v>
      </c>
      <c r="F77" s="0" t="n">
        <v>1997</v>
      </c>
      <c r="G77" s="0" t="s">
        <v>63</v>
      </c>
      <c r="J77" s="0" t="s">
        <v>35</v>
      </c>
      <c r="K77" s="0" t="n">
        <v>7</v>
      </c>
    </row>
    <row r="78" customFormat="false" ht="15" hidden="false" customHeight="false" outlineLevel="0" collapsed="false">
      <c r="A78" s="0" t="s">
        <v>38</v>
      </c>
      <c r="B78" s="0" t="n">
        <v>5</v>
      </c>
      <c r="D78" s="0" t="s">
        <v>196</v>
      </c>
      <c r="F78" s="0" t="n">
        <v>1997</v>
      </c>
      <c r="G78" s="0" t="s">
        <v>56</v>
      </c>
      <c r="J78" s="0" t="s">
        <v>197</v>
      </c>
      <c r="K78" s="0" t="n">
        <v>6</v>
      </c>
    </row>
    <row r="79" customFormat="false" ht="15" hidden="false" customHeight="false" outlineLevel="0" collapsed="false">
      <c r="A79" s="0" t="s">
        <v>47</v>
      </c>
      <c r="B79" s="0" t="n">
        <v>7</v>
      </c>
      <c r="D79" s="0" t="s">
        <v>198</v>
      </c>
      <c r="F79" s="0" t="n">
        <v>1997</v>
      </c>
      <c r="G79" s="0" t="s">
        <v>63</v>
      </c>
      <c r="J79" s="0" t="s">
        <v>199</v>
      </c>
      <c r="K79" s="0" t="n">
        <v>5</v>
      </c>
    </row>
    <row r="80" customFormat="false" ht="15" hidden="false" customHeight="false" outlineLevel="0" collapsed="false">
      <c r="A80" s="0" t="s">
        <v>54</v>
      </c>
      <c r="B80" s="0" t="n">
        <v>5</v>
      </c>
      <c r="D80" s="0" t="s">
        <v>200</v>
      </c>
      <c r="F80" s="0" t="n">
        <v>1996</v>
      </c>
      <c r="G80" s="0" t="s">
        <v>21</v>
      </c>
      <c r="J80" s="0" t="s">
        <v>201</v>
      </c>
      <c r="K80" s="0" t="n">
        <v>4</v>
      </c>
    </row>
    <row r="81" customFormat="false" ht="15" hidden="false" customHeight="false" outlineLevel="0" collapsed="false">
      <c r="A81" s="0" t="s">
        <v>61</v>
      </c>
      <c r="B81" s="0" t="n">
        <v>6</v>
      </c>
      <c r="D81" s="0" t="s">
        <v>202</v>
      </c>
      <c r="E81" s="0" t="s">
        <v>90</v>
      </c>
      <c r="F81" s="0" t="n">
        <v>1998</v>
      </c>
      <c r="G81" s="0" t="s">
        <v>40</v>
      </c>
      <c r="J81" s="0" t="s">
        <v>203</v>
      </c>
      <c r="K81" s="0" t="n">
        <v>3</v>
      </c>
    </row>
    <row r="82" customFormat="false" ht="15" hidden="false" customHeight="false" outlineLevel="0" collapsed="false">
      <c r="A82" s="0" t="s">
        <v>68</v>
      </c>
      <c r="B82" s="0" t="n">
        <v>6</v>
      </c>
      <c r="D82" s="0" t="s">
        <v>204</v>
      </c>
      <c r="E82" s="0" t="s">
        <v>205</v>
      </c>
      <c r="F82" s="0" t="s">
        <v>206</v>
      </c>
      <c r="G82" s="0" t="s">
        <v>32</v>
      </c>
      <c r="J82" s="0" t="s">
        <v>207</v>
      </c>
      <c r="K82" s="0" t="n">
        <v>2</v>
      </c>
    </row>
    <row r="83" customFormat="false" ht="15" hidden="false" customHeight="false" outlineLevel="0" collapsed="false">
      <c r="A83" s="0" t="s">
        <v>169</v>
      </c>
      <c r="B83" s="0" t="n">
        <v>4</v>
      </c>
      <c r="D83" s="0" t="s">
        <v>208</v>
      </c>
      <c r="F83" s="0" t="n">
        <v>1996</v>
      </c>
      <c r="G83" s="0" t="s">
        <v>154</v>
      </c>
      <c r="J83" s="0" t="s">
        <v>209</v>
      </c>
      <c r="K83" s="0" t="n">
        <v>1</v>
      </c>
    </row>
    <row r="84" customFormat="false" ht="15" hidden="false" customHeight="false" outlineLevel="0" collapsed="false">
      <c r="A84" s="0" t="s">
        <v>175</v>
      </c>
      <c r="B84" s="0" t="n">
        <v>3</v>
      </c>
      <c r="D84" s="0" t="s">
        <v>210</v>
      </c>
      <c r="F84" s="0" t="n">
        <v>1997</v>
      </c>
      <c r="G84" s="0" t="s">
        <v>70</v>
      </c>
      <c r="J84" s="0" t="s">
        <v>211</v>
      </c>
    </row>
    <row r="85" customFormat="false" ht="15" hidden="false" customHeight="false" outlineLevel="0" collapsed="false">
      <c r="E85" s="0" t="n">
        <v>40</v>
      </c>
      <c r="F85" s="0" t="s">
        <v>212</v>
      </c>
      <c r="G85" s="0" t="s">
        <v>213</v>
      </c>
      <c r="H85" s="0" t="s">
        <v>214</v>
      </c>
      <c r="I85" s="0" t="s">
        <v>215</v>
      </c>
      <c r="J85" s="0" t="s">
        <v>216</v>
      </c>
    </row>
    <row r="86" customFormat="false" ht="15" hidden="false" customHeight="false" outlineLevel="0" collapsed="false">
      <c r="A86" s="0" t="s">
        <v>19</v>
      </c>
      <c r="B86" s="0" t="n">
        <v>5</v>
      </c>
      <c r="D86" s="0" t="s">
        <v>217</v>
      </c>
      <c r="E86" s="0" t="s">
        <v>218</v>
      </c>
      <c r="F86" s="0" t="n">
        <v>1997</v>
      </c>
      <c r="G86" s="0" t="s">
        <v>32</v>
      </c>
      <c r="J86" s="0" t="s">
        <v>219</v>
      </c>
      <c r="K86" s="0" t="n">
        <v>8</v>
      </c>
    </row>
    <row r="87" customFormat="false" ht="15" hidden="false" customHeight="false" outlineLevel="0" collapsed="false">
      <c r="A87" s="0" t="s">
        <v>29</v>
      </c>
      <c r="B87" s="0" t="n">
        <v>4</v>
      </c>
      <c r="D87" s="0" t="s">
        <v>220</v>
      </c>
      <c r="F87" s="0" t="n">
        <v>1995</v>
      </c>
      <c r="G87" s="0" t="s">
        <v>63</v>
      </c>
      <c r="J87" s="0" t="s">
        <v>221</v>
      </c>
      <c r="K87" s="0" t="n">
        <v>7</v>
      </c>
    </row>
    <row r="88" customFormat="false" ht="15" hidden="false" customHeight="false" outlineLevel="0" collapsed="false">
      <c r="A88" s="0" t="s">
        <v>38</v>
      </c>
      <c r="B88" s="0" t="n">
        <v>6</v>
      </c>
      <c r="D88" s="0" t="s">
        <v>222</v>
      </c>
      <c r="E88" s="0" t="s">
        <v>223</v>
      </c>
      <c r="F88" s="0" t="n">
        <v>1997</v>
      </c>
      <c r="G88" s="0" t="s">
        <v>56</v>
      </c>
      <c r="J88" s="0" t="s">
        <v>224</v>
      </c>
      <c r="K88" s="0" t="n">
        <v>6</v>
      </c>
    </row>
    <row r="89" customFormat="false" ht="15" hidden="false" customHeight="false" outlineLevel="0" collapsed="false">
      <c r="A89" s="0" t="s">
        <v>47</v>
      </c>
      <c r="B89" s="0" t="n">
        <v>3</v>
      </c>
      <c r="D89" s="0" t="s">
        <v>225</v>
      </c>
      <c r="E89" s="0" t="s">
        <v>226</v>
      </c>
      <c r="F89" s="0" t="n">
        <v>1995</v>
      </c>
      <c r="G89" s="0" t="s">
        <v>32</v>
      </c>
      <c r="J89" s="0" t="s">
        <v>227</v>
      </c>
      <c r="K89" s="0" t="n">
        <v>5</v>
      </c>
    </row>
    <row r="90" customFormat="false" ht="15" hidden="false" customHeight="false" outlineLevel="0" collapsed="false">
      <c r="A90" s="0" t="s">
        <v>54</v>
      </c>
      <c r="B90" s="0" t="n">
        <v>5</v>
      </c>
      <c r="D90" s="0" t="s">
        <v>228</v>
      </c>
      <c r="F90" s="0" t="n">
        <v>1996</v>
      </c>
      <c r="G90" s="0" t="s">
        <v>40</v>
      </c>
      <c r="J90" s="0" t="s">
        <v>229</v>
      </c>
      <c r="K90" s="0" t="n">
        <v>4</v>
      </c>
    </row>
    <row r="91" customFormat="false" ht="15" hidden="false" customHeight="false" outlineLevel="0" collapsed="false">
      <c r="A91" s="0" t="s">
        <v>61</v>
      </c>
      <c r="B91" s="0" t="n">
        <v>4</v>
      </c>
      <c r="D91" s="0" t="s">
        <v>230</v>
      </c>
      <c r="E91" s="0" t="s">
        <v>231</v>
      </c>
      <c r="F91" s="0" t="n">
        <v>1996</v>
      </c>
      <c r="G91" s="0" t="s">
        <v>70</v>
      </c>
      <c r="J91" s="0" t="s">
        <v>232</v>
      </c>
      <c r="K91" s="0" t="n">
        <v>3</v>
      </c>
    </row>
    <row r="92" customFormat="false" ht="15" hidden="false" customHeight="false" outlineLevel="0" collapsed="false">
      <c r="A92" s="0" t="s">
        <v>68</v>
      </c>
      <c r="B92" s="0" t="n">
        <v>7</v>
      </c>
      <c r="D92" s="0" t="s">
        <v>233</v>
      </c>
      <c r="F92" s="0" t="n">
        <v>1996</v>
      </c>
      <c r="G92" s="0" t="s">
        <v>40</v>
      </c>
      <c r="J92" s="0" t="s">
        <v>234</v>
      </c>
      <c r="K92" s="0" t="n">
        <v>2</v>
      </c>
    </row>
    <row r="93" customFormat="false" ht="15" hidden="false" customHeight="false" outlineLevel="0" collapsed="false">
      <c r="A93" s="0" t="s">
        <v>169</v>
      </c>
      <c r="B93" s="0" t="n">
        <v>8</v>
      </c>
      <c r="D93" s="0" t="s">
        <v>235</v>
      </c>
      <c r="F93" s="0" t="n">
        <v>1996</v>
      </c>
      <c r="G93" s="0" t="s">
        <v>21</v>
      </c>
      <c r="J93" s="0" t="s">
        <v>236</v>
      </c>
      <c r="K93" s="0" t="n">
        <v>1</v>
      </c>
    </row>
    <row r="94" customFormat="false" ht="15" hidden="false" customHeight="false" outlineLevel="0" collapsed="false">
      <c r="A94" s="0" t="s">
        <v>175</v>
      </c>
      <c r="B94" s="0" t="n">
        <v>3</v>
      </c>
      <c r="D94" s="0" t="s">
        <v>237</v>
      </c>
      <c r="E94" s="0" t="s">
        <v>238</v>
      </c>
      <c r="F94" s="0" t="n">
        <v>1995</v>
      </c>
      <c r="G94" s="0" t="s">
        <v>154</v>
      </c>
      <c r="J94" s="0" t="s">
        <v>239</v>
      </c>
    </row>
    <row r="95" customFormat="false" ht="15" hidden="false" customHeight="false" outlineLevel="0" collapsed="false">
      <c r="A95" s="0" t="s">
        <v>182</v>
      </c>
      <c r="B95" s="0" t="n">
        <v>6</v>
      </c>
      <c r="D95" s="0" t="s">
        <v>240</v>
      </c>
      <c r="F95" s="0" t="n">
        <v>1995</v>
      </c>
      <c r="G95" s="0" t="s">
        <v>241</v>
      </c>
      <c r="J95" s="0" t="s">
        <v>242</v>
      </c>
    </row>
    <row r="96" customFormat="false" ht="15" hidden="false" customHeight="false" outlineLevel="0" collapsed="false">
      <c r="A96" s="0" t="s">
        <v>243</v>
      </c>
      <c r="B96" s="0" t="n">
        <v>7</v>
      </c>
      <c r="D96" s="0" t="s">
        <v>244</v>
      </c>
      <c r="E96" s="0" t="s">
        <v>245</v>
      </c>
      <c r="F96" s="0" t="n">
        <v>1997</v>
      </c>
      <c r="G96" s="0" t="s">
        <v>246</v>
      </c>
      <c r="J96" s="0" t="s">
        <v>247</v>
      </c>
    </row>
    <row r="97" customFormat="false" ht="15" hidden="false" customHeight="false" outlineLevel="0" collapsed="false">
      <c r="F97" s="0" t="s">
        <v>248</v>
      </c>
      <c r="G97" s="0" t="s">
        <v>16</v>
      </c>
      <c r="H97" s="0" t="s">
        <v>17</v>
      </c>
      <c r="I97" s="0" t="e">
        <f aca="false">-#NAME?</f>
        <v>#NAME?</v>
      </c>
      <c r="J97" s="0" t="s">
        <v>18</v>
      </c>
    </row>
    <row r="98" customFormat="false" ht="15" hidden="false" customHeight="false" outlineLevel="0" collapsed="false">
      <c r="A98" s="0" t="s">
        <v>19</v>
      </c>
      <c r="B98" s="0" t="n">
        <v>13</v>
      </c>
      <c r="D98" s="0" t="s">
        <v>249</v>
      </c>
      <c r="F98" s="0" t="n">
        <v>1995</v>
      </c>
      <c r="G98" s="0" t="s">
        <v>250</v>
      </c>
      <c r="J98" s="0" t="s">
        <v>251</v>
      </c>
      <c r="K98" s="0" t="n">
        <v>8</v>
      </c>
    </row>
    <row r="99" customFormat="false" ht="15" hidden="false" customHeight="false" outlineLevel="0" collapsed="false">
      <c r="C99" s="0" t="s">
        <v>23</v>
      </c>
      <c r="D99" s="0" t="s">
        <v>252</v>
      </c>
      <c r="E99" s="0" t="s">
        <v>253</v>
      </c>
      <c r="F99" s="0" t="s">
        <v>254</v>
      </c>
      <c r="G99" s="0" t="s">
        <v>255</v>
      </c>
      <c r="H99" s="0" t="s">
        <v>256</v>
      </c>
      <c r="I99" s="0" t="s">
        <v>257</v>
      </c>
      <c r="J99" s="0" t="s">
        <v>258</v>
      </c>
    </row>
    <row r="101" customFormat="false" ht="15" hidden="false" customHeight="false" outlineLevel="0" collapsed="false">
      <c r="A101" s="0" t="s">
        <v>29</v>
      </c>
      <c r="B101" s="0" t="n">
        <v>15</v>
      </c>
      <c r="D101" s="0" t="s">
        <v>259</v>
      </c>
      <c r="F101" s="0" t="n">
        <v>1995</v>
      </c>
      <c r="G101" s="0" t="s">
        <v>21</v>
      </c>
      <c r="J101" s="0" t="s">
        <v>260</v>
      </c>
      <c r="K101" s="0" t="n">
        <v>7</v>
      </c>
    </row>
    <row r="102" customFormat="false" ht="15" hidden="false" customHeight="false" outlineLevel="0" collapsed="false">
      <c r="C102" s="0" t="s">
        <v>23</v>
      </c>
      <c r="D102" s="0" t="s">
        <v>261</v>
      </c>
      <c r="E102" s="0" t="s">
        <v>262</v>
      </c>
      <c r="F102" s="0" t="s">
        <v>263</v>
      </c>
      <c r="G102" s="0" t="s">
        <v>264</v>
      </c>
      <c r="H102" s="0" t="s">
        <v>265</v>
      </c>
      <c r="I102" s="0" t="s">
        <v>266</v>
      </c>
      <c r="J102" s="0" t="s">
        <v>267</v>
      </c>
    </row>
    <row r="104" customFormat="false" ht="15" hidden="false" customHeight="false" outlineLevel="0" collapsed="false">
      <c r="A104" s="0" t="s">
        <v>38</v>
      </c>
      <c r="B104" s="0" t="n">
        <v>6</v>
      </c>
      <c r="D104" s="0" t="s">
        <v>268</v>
      </c>
      <c r="E104" s="0" t="s">
        <v>269</v>
      </c>
      <c r="F104" s="0" t="n">
        <v>1995</v>
      </c>
      <c r="G104" s="0" t="s">
        <v>40</v>
      </c>
      <c r="J104" s="0" t="s">
        <v>270</v>
      </c>
      <c r="K104" s="0" t="n">
        <v>6</v>
      </c>
    </row>
    <row r="105" customFormat="false" ht="15" hidden="false" customHeight="false" outlineLevel="0" collapsed="false">
      <c r="C105" s="0" t="s">
        <v>23</v>
      </c>
      <c r="D105" s="0" t="s">
        <v>271</v>
      </c>
      <c r="F105" s="0" t="s">
        <v>26</v>
      </c>
      <c r="G105" s="0" t="s">
        <v>26</v>
      </c>
      <c r="I105" s="0" t="s">
        <v>26</v>
      </c>
      <c r="J105" s="0" t="s">
        <v>272</v>
      </c>
    </row>
    <row r="107" customFormat="false" ht="15" hidden="false" customHeight="false" outlineLevel="0" collapsed="false">
      <c r="A107" s="0" t="s">
        <v>47</v>
      </c>
      <c r="B107" s="0" t="n">
        <v>11</v>
      </c>
      <c r="D107" s="0" t="s">
        <v>273</v>
      </c>
      <c r="F107" s="0" t="n">
        <v>1996</v>
      </c>
      <c r="G107" s="0" t="s">
        <v>56</v>
      </c>
      <c r="J107" s="0" t="s">
        <v>274</v>
      </c>
      <c r="K107" s="0" t="n">
        <v>5</v>
      </c>
    </row>
    <row r="108" customFormat="false" ht="15" hidden="false" customHeight="false" outlineLevel="0" collapsed="false">
      <c r="C108" s="0" t="s">
        <v>23</v>
      </c>
      <c r="D108" s="0" t="s">
        <v>275</v>
      </c>
      <c r="E108" s="0" t="s">
        <v>276</v>
      </c>
      <c r="F108" s="0" t="s">
        <v>277</v>
      </c>
      <c r="G108" s="0" t="s">
        <v>278</v>
      </c>
      <c r="H108" s="0" t="s">
        <v>279</v>
      </c>
      <c r="I108" s="0" t="s">
        <v>280</v>
      </c>
      <c r="J108" s="0" t="s">
        <v>281</v>
      </c>
    </row>
    <row r="110" customFormat="false" ht="15" hidden="false" customHeight="false" outlineLevel="0" collapsed="false">
      <c r="A110" s="0" t="s">
        <v>54</v>
      </c>
      <c r="B110" s="0" t="n">
        <v>12</v>
      </c>
      <c r="D110" s="0" t="s">
        <v>282</v>
      </c>
      <c r="F110" s="0" t="n">
        <v>1995</v>
      </c>
      <c r="G110" s="0" t="s">
        <v>32</v>
      </c>
      <c r="J110" s="0" t="s">
        <v>283</v>
      </c>
      <c r="K110" s="0" t="n">
        <v>4</v>
      </c>
    </row>
    <row r="111" customFormat="false" ht="15" hidden="false" customHeight="false" outlineLevel="0" collapsed="false">
      <c r="C111" s="0" t="s">
        <v>23</v>
      </c>
      <c r="D111" s="0" t="s">
        <v>284</v>
      </c>
      <c r="E111" s="0" t="s">
        <v>285</v>
      </c>
      <c r="F111" s="0" t="s">
        <v>286</v>
      </c>
      <c r="G111" s="0" t="s">
        <v>287</v>
      </c>
      <c r="H111" s="0" t="s">
        <v>288</v>
      </c>
      <c r="I111" s="0" t="s">
        <v>289</v>
      </c>
      <c r="J111" s="0" t="s">
        <v>290</v>
      </c>
    </row>
    <row r="113" customFormat="false" ht="15" hidden="false" customHeight="false" outlineLevel="0" collapsed="false">
      <c r="A113" s="0" t="s">
        <v>61</v>
      </c>
      <c r="B113" s="0" t="n">
        <v>10</v>
      </c>
      <c r="D113" s="0" t="s">
        <v>291</v>
      </c>
      <c r="F113" s="0" t="n">
        <v>1996</v>
      </c>
      <c r="G113" s="0" t="s">
        <v>70</v>
      </c>
      <c r="J113" s="0" t="s">
        <v>292</v>
      </c>
      <c r="K113" s="0" t="n">
        <v>3</v>
      </c>
    </row>
    <row r="114" customFormat="false" ht="15" hidden="false" customHeight="false" outlineLevel="0" collapsed="false">
      <c r="C114" s="0" t="s">
        <v>23</v>
      </c>
      <c r="D114" s="0" t="s">
        <v>293</v>
      </c>
      <c r="E114" s="0" t="s">
        <v>61</v>
      </c>
      <c r="F114" s="0" t="s">
        <v>294</v>
      </c>
      <c r="G114" s="0" t="s">
        <v>295</v>
      </c>
      <c r="H114" s="0" t="s">
        <v>279</v>
      </c>
      <c r="I114" s="0" t="s">
        <v>26</v>
      </c>
      <c r="J114" s="0" t="s">
        <v>296</v>
      </c>
    </row>
    <row r="116" customFormat="false" ht="15" hidden="false" customHeight="false" outlineLevel="0" collapsed="false">
      <c r="A116" s="0" t="s">
        <v>68</v>
      </c>
      <c r="B116" s="0" t="n">
        <v>1</v>
      </c>
      <c r="D116" s="0" t="s">
        <v>297</v>
      </c>
      <c r="F116" s="0" t="n">
        <v>1996</v>
      </c>
      <c r="G116" s="0" t="s">
        <v>241</v>
      </c>
      <c r="J116" s="0" t="s">
        <v>298</v>
      </c>
      <c r="K116" s="0" t="n">
        <v>2</v>
      </c>
    </row>
    <row r="117" customFormat="false" ht="15" hidden="false" customHeight="false" outlineLevel="0" collapsed="false">
      <c r="C117" s="0" t="s">
        <v>23</v>
      </c>
      <c r="D117" s="0" t="s">
        <v>299</v>
      </c>
      <c r="E117" s="0" t="s">
        <v>61</v>
      </c>
      <c r="F117" s="0" t="s">
        <v>300</v>
      </c>
      <c r="G117" s="0" t="s">
        <v>26</v>
      </c>
      <c r="I117" s="0" t="s">
        <v>26</v>
      </c>
      <c r="J117" s="0" t="s">
        <v>296</v>
      </c>
    </row>
    <row r="119" customFormat="false" ht="15" hidden="false" customHeight="false" outlineLevel="0" collapsed="false">
      <c r="A119" s="0" t="s">
        <v>169</v>
      </c>
      <c r="B119" s="0" t="n">
        <v>8</v>
      </c>
      <c r="D119" s="0" t="s">
        <v>301</v>
      </c>
      <c r="E119" s="0" t="s">
        <v>302</v>
      </c>
      <c r="F119" s="0" t="n">
        <v>1198</v>
      </c>
      <c r="G119" s="0" t="s">
        <v>21</v>
      </c>
      <c r="J119" s="0" t="s">
        <v>303</v>
      </c>
      <c r="K119" s="0" t="n">
        <v>1</v>
      </c>
    </row>
    <row r="120" customFormat="false" ht="15" hidden="false" customHeight="false" outlineLevel="0" collapsed="false">
      <c r="C120" s="0" t="s">
        <v>23</v>
      </c>
      <c r="D120" s="0" t="s">
        <v>304</v>
      </c>
      <c r="E120" s="0" t="s">
        <v>285</v>
      </c>
      <c r="F120" s="0" t="s">
        <v>305</v>
      </c>
      <c r="G120" s="0" t="s">
        <v>306</v>
      </c>
      <c r="H120" s="0" t="s">
        <v>279</v>
      </c>
      <c r="I120" s="0" t="s">
        <v>307</v>
      </c>
      <c r="J120" s="0" t="s">
        <v>308</v>
      </c>
    </row>
    <row r="122" customFormat="false" ht="15" hidden="false" customHeight="false" outlineLevel="0" collapsed="false">
      <c r="A122" s="0" t="s">
        <v>175</v>
      </c>
      <c r="B122" s="0" t="n">
        <v>7</v>
      </c>
      <c r="D122" s="0" t="s">
        <v>309</v>
      </c>
      <c r="E122" s="0" t="s">
        <v>245</v>
      </c>
      <c r="F122" s="0" t="n">
        <v>1995</v>
      </c>
      <c r="G122" s="0" t="s">
        <v>63</v>
      </c>
      <c r="J122" s="0" t="s">
        <v>310</v>
      </c>
    </row>
    <row r="123" customFormat="false" ht="15" hidden="false" customHeight="false" outlineLevel="0" collapsed="false">
      <c r="C123" s="0" t="s">
        <v>23</v>
      </c>
      <c r="D123" s="0" t="s">
        <v>311</v>
      </c>
      <c r="E123" s="0" t="s">
        <v>256</v>
      </c>
      <c r="F123" s="0" t="s">
        <v>26</v>
      </c>
      <c r="G123" s="0" t="s">
        <v>179</v>
      </c>
      <c r="I123" s="0" t="s">
        <v>179</v>
      </c>
      <c r="J123" s="0" t="s">
        <v>312</v>
      </c>
    </row>
    <row r="125" customFormat="false" ht="15" hidden="false" customHeight="false" outlineLevel="0" collapsed="false">
      <c r="A125" s="0" t="s">
        <v>182</v>
      </c>
      <c r="B125" s="0" t="n">
        <v>14</v>
      </c>
      <c r="D125" s="0" t="s">
        <v>313</v>
      </c>
      <c r="F125" s="0" t="n">
        <v>1995</v>
      </c>
      <c r="G125" s="0" t="s">
        <v>40</v>
      </c>
      <c r="J125" s="0" t="s">
        <v>314</v>
      </c>
    </row>
    <row r="126" customFormat="false" ht="15" hidden="false" customHeight="false" outlineLevel="0" collapsed="false">
      <c r="C126" s="0" t="s">
        <v>23</v>
      </c>
      <c r="D126" s="0" t="s">
        <v>299</v>
      </c>
      <c r="E126" s="0" t="s">
        <v>61</v>
      </c>
      <c r="F126" s="0" t="s">
        <v>315</v>
      </c>
      <c r="G126" s="0" t="s">
        <v>179</v>
      </c>
      <c r="I126" s="0" t="s">
        <v>179</v>
      </c>
      <c r="J126" s="0" t="s">
        <v>312</v>
      </c>
    </row>
    <row r="128" customFormat="false" ht="15" hidden="false" customHeight="false" outlineLevel="0" collapsed="false">
      <c r="A128" s="0" t="s">
        <v>243</v>
      </c>
      <c r="B128" s="0" t="n">
        <v>5</v>
      </c>
      <c r="D128" s="0" t="s">
        <v>316</v>
      </c>
      <c r="F128" s="0" t="n">
        <v>1995</v>
      </c>
      <c r="G128" s="0" t="s">
        <v>70</v>
      </c>
      <c r="J128" s="0" t="s">
        <v>317</v>
      </c>
    </row>
    <row r="129" customFormat="false" ht="15" hidden="false" customHeight="false" outlineLevel="0" collapsed="false">
      <c r="C129" s="0" t="s">
        <v>23</v>
      </c>
      <c r="D129" s="0" t="s">
        <v>318</v>
      </c>
      <c r="E129" s="0" t="s">
        <v>319</v>
      </c>
      <c r="F129" s="0" t="s">
        <v>320</v>
      </c>
      <c r="G129" s="0" t="s">
        <v>179</v>
      </c>
      <c r="I129" s="0" t="s">
        <v>179</v>
      </c>
      <c r="J129" s="0" t="s">
        <v>312</v>
      </c>
    </row>
    <row r="131" customFormat="false" ht="15" hidden="false" customHeight="false" outlineLevel="0" collapsed="false">
      <c r="A131" s="0" t="s">
        <v>321</v>
      </c>
      <c r="B131" s="0" t="n">
        <v>2</v>
      </c>
      <c r="D131" s="0" t="s">
        <v>322</v>
      </c>
      <c r="F131" s="0" t="n">
        <v>1997</v>
      </c>
      <c r="G131" s="0" t="s">
        <v>241</v>
      </c>
      <c r="J131" s="0" t="s">
        <v>323</v>
      </c>
    </row>
    <row r="132" customFormat="false" ht="15" hidden="false" customHeight="false" outlineLevel="0" collapsed="false">
      <c r="C132" s="0" t="s">
        <v>23</v>
      </c>
      <c r="D132" s="0" t="s">
        <v>324</v>
      </c>
      <c r="E132" s="0" t="s">
        <v>325</v>
      </c>
      <c r="F132" s="0" t="s">
        <v>326</v>
      </c>
      <c r="G132" s="0" t="s">
        <v>179</v>
      </c>
      <c r="I132" s="0" t="s">
        <v>179</v>
      </c>
      <c r="J132" s="0" t="s">
        <v>312</v>
      </c>
    </row>
    <row r="134" customFormat="false" ht="15" hidden="false" customHeight="false" outlineLevel="0" collapsed="false">
      <c r="A134" s="0" t="s">
        <v>327</v>
      </c>
      <c r="B134" s="0" t="n">
        <v>4</v>
      </c>
      <c r="D134" s="0" t="s">
        <v>328</v>
      </c>
      <c r="F134" s="0" t="n">
        <v>1995</v>
      </c>
      <c r="G134" s="0" t="s">
        <v>246</v>
      </c>
      <c r="J134" s="0" t="s">
        <v>329</v>
      </c>
    </row>
    <row r="135" customFormat="false" ht="15" hidden="false" customHeight="false" outlineLevel="0" collapsed="false">
      <c r="C135" s="0" t="s">
        <v>23</v>
      </c>
      <c r="D135" s="0" t="s">
        <v>330</v>
      </c>
      <c r="E135" s="0" t="s">
        <v>288</v>
      </c>
      <c r="F135" s="0" t="s">
        <v>26</v>
      </c>
      <c r="G135" s="0" t="s">
        <v>179</v>
      </c>
      <c r="I135" s="0" t="s">
        <v>179</v>
      </c>
      <c r="J135" s="0" t="s">
        <v>312</v>
      </c>
    </row>
    <row r="137" customFormat="false" ht="15" hidden="false" customHeight="false" outlineLevel="0" collapsed="false">
      <c r="A137" s="0" t="s">
        <v>331</v>
      </c>
      <c r="B137" s="0" t="n">
        <v>3</v>
      </c>
      <c r="D137" s="0" t="s">
        <v>332</v>
      </c>
      <c r="F137" s="0" t="n">
        <v>1996</v>
      </c>
      <c r="G137" s="0" t="s">
        <v>246</v>
      </c>
      <c r="J137" s="0" t="s">
        <v>333</v>
      </c>
    </row>
    <row r="138" customFormat="false" ht="15" hidden="false" customHeight="false" outlineLevel="0" collapsed="false">
      <c r="C138" s="0" t="s">
        <v>23</v>
      </c>
      <c r="D138" s="0" t="s">
        <v>334</v>
      </c>
      <c r="F138" s="0" t="s">
        <v>179</v>
      </c>
      <c r="G138" s="0" t="s">
        <v>179</v>
      </c>
      <c r="I138" s="0" t="s">
        <v>179</v>
      </c>
      <c r="J138" s="0" t="s">
        <v>312</v>
      </c>
    </row>
    <row r="140" customFormat="false" ht="15" hidden="false" customHeight="false" outlineLevel="0" collapsed="false">
      <c r="F140" s="0" t="s">
        <v>335</v>
      </c>
      <c r="G140" s="0" t="s">
        <v>336</v>
      </c>
      <c r="H140" s="0" t="s">
        <v>337</v>
      </c>
      <c r="I140" s="0" t="s">
        <v>338</v>
      </c>
      <c r="J140" s="0" t="s">
        <v>18</v>
      </c>
    </row>
    <row r="141" customFormat="false" ht="15" hidden="false" customHeight="false" outlineLevel="0" collapsed="false">
      <c r="A141" s="0" t="s">
        <v>19</v>
      </c>
      <c r="B141" s="0" t="n">
        <v>3</v>
      </c>
      <c r="D141" s="0" t="s">
        <v>339</v>
      </c>
      <c r="F141" s="0" t="n">
        <v>1997</v>
      </c>
      <c r="G141" s="0" t="s">
        <v>32</v>
      </c>
      <c r="J141" s="0" t="s">
        <v>340</v>
      </c>
      <c r="K141" s="0" t="n">
        <v>8</v>
      </c>
    </row>
    <row r="142" customFormat="false" ht="15" hidden="false" customHeight="false" outlineLevel="0" collapsed="false">
      <c r="A142" s="0" t="s">
        <v>29</v>
      </c>
      <c r="B142" s="0" t="n">
        <v>4</v>
      </c>
      <c r="D142" s="0" t="s">
        <v>341</v>
      </c>
      <c r="E142" s="0" t="s">
        <v>80</v>
      </c>
      <c r="F142" s="0" t="n">
        <v>1996</v>
      </c>
      <c r="G142" s="0" t="s">
        <v>250</v>
      </c>
      <c r="J142" s="0" t="s">
        <v>342</v>
      </c>
      <c r="K142" s="0" t="n">
        <v>7</v>
      </c>
    </row>
    <row r="143" customFormat="false" ht="15" hidden="false" customHeight="false" outlineLevel="0" collapsed="false">
      <c r="A143" s="0" t="s">
        <v>38</v>
      </c>
      <c r="B143" s="0" t="n">
        <v>6</v>
      </c>
      <c r="D143" s="0" t="s">
        <v>343</v>
      </c>
      <c r="F143" s="0" t="n">
        <v>1997</v>
      </c>
      <c r="G143" s="0" t="s">
        <v>21</v>
      </c>
      <c r="J143" s="0" t="s">
        <v>344</v>
      </c>
      <c r="K143" s="0" t="s">
        <v>345</v>
      </c>
    </row>
    <row r="144" customFormat="false" ht="15" hidden="false" customHeight="false" outlineLevel="0" collapsed="false">
      <c r="A144" s="0" t="s">
        <v>47</v>
      </c>
      <c r="B144" s="0" t="n">
        <v>2</v>
      </c>
      <c r="D144" s="0" t="s">
        <v>346</v>
      </c>
      <c r="E144" s="0" t="s">
        <v>347</v>
      </c>
      <c r="F144" s="0" t="n">
        <v>1998</v>
      </c>
      <c r="G144" s="0" t="s">
        <v>63</v>
      </c>
      <c r="J144" s="0" t="s">
        <v>344</v>
      </c>
      <c r="K144" s="0" t="s">
        <v>348</v>
      </c>
    </row>
    <row r="145" customFormat="false" ht="15" hidden="false" customHeight="false" outlineLevel="0" collapsed="false">
      <c r="A145" s="0" t="s">
        <v>54</v>
      </c>
      <c r="B145" s="0" t="n">
        <v>5</v>
      </c>
      <c r="D145" s="0" t="s">
        <v>349</v>
      </c>
      <c r="F145" s="0" t="n">
        <v>1996</v>
      </c>
      <c r="G145" s="0" t="s">
        <v>154</v>
      </c>
      <c r="J145" s="0" t="s">
        <v>350</v>
      </c>
      <c r="K145" s="0" t="n">
        <v>4</v>
      </c>
    </row>
    <row r="146" customFormat="false" ht="15" hidden="false" customHeight="false" outlineLevel="0" collapsed="false">
      <c r="A146" s="0" t="s">
        <v>61</v>
      </c>
      <c r="B146" s="0" t="n">
        <v>3</v>
      </c>
      <c r="D146" s="0" t="s">
        <v>351</v>
      </c>
      <c r="E146" s="0" t="s">
        <v>352</v>
      </c>
      <c r="F146" s="0" t="n">
        <v>1997</v>
      </c>
      <c r="G146" s="0" t="s">
        <v>32</v>
      </c>
      <c r="J146" s="0" t="s">
        <v>353</v>
      </c>
      <c r="K146" s="0" t="n">
        <v>3</v>
      </c>
    </row>
    <row r="147" customFormat="false" ht="15" hidden="false" customHeight="false" outlineLevel="0" collapsed="false">
      <c r="A147" s="0" t="s">
        <v>68</v>
      </c>
      <c r="B147" s="0" t="n">
        <v>4</v>
      </c>
      <c r="D147" s="0" t="s">
        <v>354</v>
      </c>
      <c r="E147" s="0" t="s">
        <v>355</v>
      </c>
      <c r="F147" s="0" t="n">
        <v>1995</v>
      </c>
      <c r="G147" s="0" t="s">
        <v>40</v>
      </c>
      <c r="J147" s="0" t="s">
        <v>356</v>
      </c>
      <c r="K147" s="0" t="n">
        <v>2</v>
      </c>
    </row>
    <row r="148" customFormat="false" ht="15" hidden="false" customHeight="false" outlineLevel="0" collapsed="false">
      <c r="A148" s="0" t="s">
        <v>169</v>
      </c>
      <c r="B148" s="0" t="n">
        <v>6</v>
      </c>
      <c r="D148" s="0" t="s">
        <v>357</v>
      </c>
      <c r="F148" s="0" t="n">
        <v>1996</v>
      </c>
      <c r="G148" s="0" t="s">
        <v>129</v>
      </c>
      <c r="J148" s="0" t="s">
        <v>358</v>
      </c>
      <c r="K148" s="0" t="n">
        <v>1</v>
      </c>
    </row>
    <row r="149" customFormat="false" ht="15" hidden="false" customHeight="false" outlineLevel="0" collapsed="false">
      <c r="A149" s="0" t="s">
        <v>175</v>
      </c>
      <c r="B149" s="0" t="n">
        <v>5</v>
      </c>
      <c r="D149" s="0" t="s">
        <v>359</v>
      </c>
      <c r="F149" s="0" t="n">
        <v>1995</v>
      </c>
      <c r="G149" s="0" t="s">
        <v>63</v>
      </c>
      <c r="J149" s="0" t="s">
        <v>360</v>
      </c>
    </row>
    <row r="150" customFormat="false" ht="15" hidden="false" customHeight="false" outlineLevel="0" collapsed="false">
      <c r="A150" s="0" t="s">
        <v>182</v>
      </c>
      <c r="B150" s="0" t="n">
        <v>7</v>
      </c>
      <c r="D150" s="0" t="s">
        <v>361</v>
      </c>
      <c r="E150" s="0" t="s">
        <v>90</v>
      </c>
      <c r="F150" s="0" t="n">
        <v>1995</v>
      </c>
      <c r="G150" s="0" t="s">
        <v>70</v>
      </c>
      <c r="J150" s="0" t="s">
        <v>362</v>
      </c>
    </row>
    <row r="151" customFormat="false" ht="15" hidden="false" customHeight="false" outlineLevel="0" collapsed="false">
      <c r="A151" s="0" t="s">
        <v>243</v>
      </c>
      <c r="B151" s="0" t="n">
        <v>6</v>
      </c>
      <c r="D151" s="0" t="s">
        <v>363</v>
      </c>
      <c r="F151" s="0" t="n">
        <v>1996</v>
      </c>
      <c r="G151" s="0" t="s">
        <v>56</v>
      </c>
      <c r="J151" s="0" t="s">
        <v>364</v>
      </c>
    </row>
    <row r="152" customFormat="false" ht="15" hidden="false" customHeight="false" outlineLevel="0" collapsed="false">
      <c r="A152" s="0" t="s">
        <v>321</v>
      </c>
      <c r="B152" s="0" t="n">
        <v>7</v>
      </c>
      <c r="D152" s="0" t="s">
        <v>365</v>
      </c>
      <c r="F152" s="0" t="n">
        <v>1997</v>
      </c>
      <c r="G152" s="0" t="s">
        <v>70</v>
      </c>
      <c r="J152" s="0" t="s">
        <v>366</v>
      </c>
    </row>
    <row r="153" customFormat="false" ht="15" hidden="false" customHeight="false" outlineLevel="0" collapsed="false">
      <c r="A153" s="0" t="s">
        <v>327</v>
      </c>
      <c r="B153" s="0" t="n">
        <v>3</v>
      </c>
      <c r="D153" s="0" t="s">
        <v>367</v>
      </c>
      <c r="F153" s="0" t="n">
        <v>1998</v>
      </c>
      <c r="G153" s="0" t="s">
        <v>241</v>
      </c>
      <c r="J153" s="0" t="s">
        <v>368</v>
      </c>
    </row>
    <row r="154" customFormat="false" ht="15" hidden="false" customHeight="false" outlineLevel="0" collapsed="false">
      <c r="A154" s="0" t="s">
        <v>331</v>
      </c>
      <c r="B154" s="0" t="n">
        <v>4</v>
      </c>
      <c r="D154" s="0" t="s">
        <v>369</v>
      </c>
      <c r="F154" s="0" t="n">
        <v>1995</v>
      </c>
      <c r="G154" s="0" t="s">
        <v>154</v>
      </c>
      <c r="J154" s="0" t="s">
        <v>370</v>
      </c>
    </row>
    <row r="155" customFormat="false" ht="15" hidden="false" customHeight="false" outlineLevel="0" collapsed="false">
      <c r="A155" s="0" t="s">
        <v>371</v>
      </c>
      <c r="B155" s="0" t="n">
        <v>5</v>
      </c>
      <c r="D155" s="0" t="s">
        <v>372</v>
      </c>
      <c r="F155" s="0" t="n">
        <v>1997</v>
      </c>
      <c r="G155" s="0" t="s">
        <v>40</v>
      </c>
      <c r="J155" s="0" t="s">
        <v>373</v>
      </c>
    </row>
    <row r="156" customFormat="false" ht="15" hidden="false" customHeight="false" outlineLevel="0" collapsed="false">
      <c r="A156" s="0" t="s">
        <v>374</v>
      </c>
      <c r="B156" s="0" t="n">
        <v>2</v>
      </c>
      <c r="D156" s="0" t="s">
        <v>375</v>
      </c>
      <c r="F156" s="0" t="n">
        <v>1998</v>
      </c>
      <c r="G156" s="0" t="s">
        <v>21</v>
      </c>
      <c r="J156" s="0" t="s">
        <v>376</v>
      </c>
    </row>
    <row r="157" customFormat="false" ht="15" hidden="false" customHeight="false" outlineLevel="0" collapsed="false">
      <c r="A157" s="0" t="s">
        <v>377</v>
      </c>
      <c r="B157" s="0" t="n">
        <v>7</v>
      </c>
      <c r="D157" s="0" t="s">
        <v>378</v>
      </c>
      <c r="F157" s="0" t="n">
        <v>1998</v>
      </c>
      <c r="G157" s="0" t="s">
        <v>246</v>
      </c>
      <c r="J157" s="0" t="s">
        <v>379</v>
      </c>
    </row>
    <row r="158" customFormat="false" ht="15" hidden="false" customHeight="false" outlineLevel="0" collapsed="false">
      <c r="A158" s="0" t="s">
        <v>380</v>
      </c>
      <c r="B158" s="0" t="n">
        <v>2</v>
      </c>
      <c r="D158" s="0" t="s">
        <v>381</v>
      </c>
      <c r="F158" s="0" t="n">
        <v>1997</v>
      </c>
      <c r="G158" s="0" t="s">
        <v>246</v>
      </c>
      <c r="J158" s="0" t="s">
        <v>382</v>
      </c>
    </row>
    <row r="159" customFormat="false" ht="15" hidden="false" customHeight="false" outlineLevel="0" collapsed="false">
      <c r="A159" s="0" t="s">
        <v>383</v>
      </c>
      <c r="B159" s="0" t="n">
        <v>1</v>
      </c>
      <c r="D159" s="0" t="s">
        <v>384</v>
      </c>
      <c r="F159" s="0" t="n">
        <v>1995</v>
      </c>
      <c r="G159" s="0" t="s">
        <v>241</v>
      </c>
      <c r="J159" s="0" t="s">
        <v>385</v>
      </c>
    </row>
    <row r="160" customFormat="false" ht="15" hidden="false" customHeight="false" outlineLevel="0" collapsed="false">
      <c r="F160" s="0" t="s">
        <v>335</v>
      </c>
      <c r="G160" s="0" t="s">
        <v>386</v>
      </c>
      <c r="H160" s="0" t="s">
        <v>387</v>
      </c>
      <c r="I160" s="0" t="s">
        <v>388</v>
      </c>
      <c r="J160" s="0" t="s">
        <v>18</v>
      </c>
    </row>
    <row r="161" customFormat="false" ht="15" hidden="false" customHeight="false" outlineLevel="0" collapsed="false">
      <c r="A161" s="0" t="s">
        <v>19</v>
      </c>
      <c r="B161" s="0" t="n">
        <v>5</v>
      </c>
      <c r="D161" s="0" t="s">
        <v>389</v>
      </c>
      <c r="E161" s="0" t="s">
        <v>390</v>
      </c>
      <c r="F161" s="0" t="n">
        <v>1995</v>
      </c>
      <c r="G161" s="0" t="s">
        <v>32</v>
      </c>
      <c r="J161" s="0" t="s">
        <v>391</v>
      </c>
      <c r="K161" s="0" t="n">
        <v>8</v>
      </c>
    </row>
    <row r="162" customFormat="false" ht="15" hidden="false" customHeight="false" outlineLevel="0" collapsed="false">
      <c r="A162" s="0" t="s">
        <v>29</v>
      </c>
      <c r="B162" s="0" t="n">
        <v>3</v>
      </c>
      <c r="D162" s="0" t="s">
        <v>392</v>
      </c>
      <c r="F162" s="0" t="n">
        <v>1997</v>
      </c>
      <c r="G162" s="0" t="s">
        <v>56</v>
      </c>
      <c r="J162" s="0" t="s">
        <v>393</v>
      </c>
      <c r="K162" s="0" t="n">
        <v>7</v>
      </c>
    </row>
    <row r="163" customFormat="false" ht="15" hidden="false" customHeight="false" outlineLevel="0" collapsed="false">
      <c r="A163" s="0" t="s">
        <v>38</v>
      </c>
      <c r="B163" s="0" t="n">
        <v>6</v>
      </c>
      <c r="D163" s="0" t="s">
        <v>394</v>
      </c>
      <c r="F163" s="0" t="n">
        <v>1996</v>
      </c>
      <c r="G163" s="0" t="s">
        <v>40</v>
      </c>
      <c r="J163" s="0" t="s">
        <v>395</v>
      </c>
      <c r="K163" s="0" t="n">
        <v>6</v>
      </c>
    </row>
    <row r="164" customFormat="false" ht="15" hidden="false" customHeight="false" outlineLevel="0" collapsed="false">
      <c r="A164" s="0" t="s">
        <v>47</v>
      </c>
      <c r="B164" s="0" t="n">
        <v>4</v>
      </c>
      <c r="D164" s="0" t="s">
        <v>396</v>
      </c>
      <c r="E164" s="0" t="s">
        <v>397</v>
      </c>
      <c r="F164" s="0" t="s">
        <v>398</v>
      </c>
      <c r="G164" s="0" t="s">
        <v>32</v>
      </c>
      <c r="J164" s="0" t="s">
        <v>399</v>
      </c>
      <c r="K164" s="0" t="n">
        <v>5</v>
      </c>
    </row>
    <row r="165" customFormat="false" ht="15" hidden="false" customHeight="false" outlineLevel="0" collapsed="false">
      <c r="A165" s="0" t="s">
        <v>54</v>
      </c>
      <c r="B165" s="0" t="n">
        <v>4</v>
      </c>
      <c r="D165" s="0" t="s">
        <v>400</v>
      </c>
      <c r="F165" s="0" t="n">
        <v>1995</v>
      </c>
      <c r="G165" s="0" t="s">
        <v>154</v>
      </c>
      <c r="J165" s="0" t="s">
        <v>401</v>
      </c>
      <c r="K165" s="0" t="n">
        <v>4</v>
      </c>
    </row>
    <row r="166" customFormat="false" ht="15" hidden="false" customHeight="false" outlineLevel="0" collapsed="false">
      <c r="A166" s="0" t="s">
        <v>61</v>
      </c>
      <c r="B166" s="0" t="n">
        <v>7</v>
      </c>
      <c r="D166" s="0" t="s">
        <v>402</v>
      </c>
      <c r="F166" s="0" t="n">
        <v>1996</v>
      </c>
      <c r="G166" s="0" t="s">
        <v>63</v>
      </c>
      <c r="J166" s="0" t="s">
        <v>403</v>
      </c>
      <c r="K166" s="0" t="s">
        <v>404</v>
      </c>
    </row>
    <row r="167" customFormat="false" ht="15" hidden="false" customHeight="false" outlineLevel="0" collapsed="false">
      <c r="A167" s="0" t="s">
        <v>68</v>
      </c>
      <c r="B167" s="0" t="n">
        <v>2</v>
      </c>
      <c r="D167" s="0" t="s">
        <v>405</v>
      </c>
      <c r="F167" s="0" t="n">
        <v>1996</v>
      </c>
      <c r="G167" s="0" t="s">
        <v>40</v>
      </c>
      <c r="J167" s="0" t="s">
        <v>406</v>
      </c>
      <c r="K167" s="0" t="s">
        <v>407</v>
      </c>
    </row>
    <row r="168" customFormat="false" ht="15" hidden="false" customHeight="false" outlineLevel="0" collapsed="false">
      <c r="A168" s="0" t="s">
        <v>169</v>
      </c>
      <c r="B168" s="0" t="n">
        <v>3</v>
      </c>
      <c r="D168" s="0" t="s">
        <v>408</v>
      </c>
      <c r="E168" s="0" t="s">
        <v>409</v>
      </c>
      <c r="F168" s="0" t="n">
        <v>1996</v>
      </c>
      <c r="G168" s="0" t="s">
        <v>129</v>
      </c>
      <c r="J168" s="0" t="s">
        <v>410</v>
      </c>
      <c r="K168" s="0" t="n">
        <v>1</v>
      </c>
    </row>
    <row r="169" customFormat="false" ht="15" hidden="false" customHeight="false" outlineLevel="0" collapsed="false">
      <c r="A169" s="0" t="s">
        <v>175</v>
      </c>
      <c r="B169" s="0" t="n">
        <v>6</v>
      </c>
      <c r="D169" s="0" t="s">
        <v>411</v>
      </c>
      <c r="F169" s="0" t="n">
        <v>1996</v>
      </c>
      <c r="G169" s="0" t="s">
        <v>70</v>
      </c>
      <c r="J169" s="0" t="s">
        <v>412</v>
      </c>
    </row>
    <row r="170" customFormat="false" ht="15" hidden="false" customHeight="false" outlineLevel="0" collapsed="false">
      <c r="A170" s="0" t="s">
        <v>182</v>
      </c>
      <c r="B170" s="0" t="n">
        <v>3</v>
      </c>
      <c r="D170" s="0" t="s">
        <v>291</v>
      </c>
      <c r="F170" s="0" t="n">
        <v>1996</v>
      </c>
      <c r="G170" s="0" t="s">
        <v>70</v>
      </c>
      <c r="J170" s="0" t="s">
        <v>413</v>
      </c>
    </row>
    <row r="171" customFormat="false" ht="15" hidden="false" customHeight="false" outlineLevel="0" collapsed="false">
      <c r="A171" s="0" t="s">
        <v>182</v>
      </c>
      <c r="B171" s="0" t="n">
        <v>4</v>
      </c>
      <c r="D171" s="0" t="s">
        <v>414</v>
      </c>
      <c r="F171" s="0" t="n">
        <v>1995</v>
      </c>
      <c r="G171" s="0" t="s">
        <v>21</v>
      </c>
      <c r="J171" s="0" t="s">
        <v>415</v>
      </c>
    </row>
    <row r="172" customFormat="false" ht="15" hidden="false" customHeight="false" outlineLevel="0" collapsed="false">
      <c r="A172" s="0" t="s">
        <v>321</v>
      </c>
      <c r="B172" s="0" t="n">
        <v>7</v>
      </c>
      <c r="D172" s="0" t="s">
        <v>416</v>
      </c>
      <c r="F172" s="0" t="n">
        <v>1996</v>
      </c>
      <c r="G172" s="0" t="s">
        <v>21</v>
      </c>
      <c r="J172" s="0" t="s">
        <v>417</v>
      </c>
    </row>
    <row r="173" customFormat="false" ht="15" hidden="false" customHeight="false" outlineLevel="0" collapsed="false">
      <c r="A173" s="0" t="s">
        <v>327</v>
      </c>
      <c r="B173" s="0" t="n">
        <v>5</v>
      </c>
      <c r="D173" s="0" t="s">
        <v>418</v>
      </c>
      <c r="F173" s="0" t="n">
        <v>1996</v>
      </c>
      <c r="G173" s="0" t="s">
        <v>241</v>
      </c>
      <c r="J173" s="0" t="s">
        <v>419</v>
      </c>
    </row>
    <row r="174" customFormat="false" ht="15" hidden="false" customHeight="false" outlineLevel="0" collapsed="false">
      <c r="A174" s="0" t="s">
        <v>331</v>
      </c>
      <c r="B174" s="0" t="n">
        <v>2</v>
      </c>
      <c r="D174" s="0" t="s">
        <v>420</v>
      </c>
      <c r="F174" s="0" t="n">
        <v>1995</v>
      </c>
      <c r="G174" s="0" t="s">
        <v>250</v>
      </c>
      <c r="J174" s="0" t="s">
        <v>421</v>
      </c>
    </row>
    <row r="175" customFormat="false" ht="15" hidden="false" customHeight="false" outlineLevel="0" collapsed="false">
      <c r="A175" s="0" t="s">
        <v>371</v>
      </c>
      <c r="B175" s="0" t="n">
        <v>6</v>
      </c>
      <c r="D175" s="0" t="s">
        <v>422</v>
      </c>
      <c r="E175" s="0" t="s">
        <v>423</v>
      </c>
      <c r="F175" s="0" t="n">
        <v>1996</v>
      </c>
      <c r="G175" s="0" t="s">
        <v>154</v>
      </c>
      <c r="J175" s="0" t="s">
        <v>424</v>
      </c>
    </row>
    <row r="176" customFormat="false" ht="15" hidden="false" customHeight="false" outlineLevel="0" collapsed="false">
      <c r="A176" s="0" t="s">
        <v>374</v>
      </c>
      <c r="B176" s="0" t="n">
        <v>5</v>
      </c>
      <c r="D176" s="0" t="s">
        <v>425</v>
      </c>
      <c r="E176" s="0" t="s">
        <v>426</v>
      </c>
      <c r="F176" s="0" t="n">
        <v>1997</v>
      </c>
      <c r="G176" s="0" t="s">
        <v>246</v>
      </c>
      <c r="J176" s="0" t="s">
        <v>427</v>
      </c>
    </row>
    <row r="177" customFormat="false" ht="15" hidden="false" customHeight="false" outlineLevel="0" collapsed="false">
      <c r="A177" s="0" t="s">
        <v>377</v>
      </c>
      <c r="B177" s="0" t="n">
        <v>2</v>
      </c>
      <c r="D177" s="0" t="s">
        <v>428</v>
      </c>
      <c r="F177" s="0" t="n">
        <v>1997</v>
      </c>
      <c r="G177" s="0" t="s">
        <v>241</v>
      </c>
      <c r="J177" s="0" t="s">
        <v>429</v>
      </c>
    </row>
    <row r="178" customFormat="false" ht="15" hidden="false" customHeight="false" outlineLevel="0" collapsed="false">
      <c r="A178" s="0" t="s">
        <v>380</v>
      </c>
      <c r="B178" s="0" t="n">
        <v>7</v>
      </c>
      <c r="D178" s="0" t="s">
        <v>430</v>
      </c>
      <c r="E178" s="0" t="s">
        <v>245</v>
      </c>
      <c r="F178" s="0" t="n">
        <v>1995</v>
      </c>
      <c r="G178" s="0" t="s">
        <v>246</v>
      </c>
      <c r="J178" s="0" t="s">
        <v>431</v>
      </c>
    </row>
    <row r="179" customFormat="false" ht="15" hidden="false" customHeight="false" outlineLevel="0" collapsed="false">
      <c r="F179" s="0" t="s">
        <v>432</v>
      </c>
      <c r="G179" s="0" t="s">
        <v>336</v>
      </c>
      <c r="H179" s="0" t="s">
        <v>337</v>
      </c>
      <c r="I179" s="0" t="s">
        <v>338</v>
      </c>
      <c r="J179" s="0" t="s">
        <v>18</v>
      </c>
    </row>
    <row r="180" customFormat="false" ht="15" hidden="false" customHeight="false" outlineLevel="0" collapsed="false">
      <c r="A180" s="0" t="s">
        <v>19</v>
      </c>
      <c r="B180" s="0" t="n">
        <v>5</v>
      </c>
      <c r="D180" s="0" t="s">
        <v>433</v>
      </c>
      <c r="F180" s="0" t="n">
        <v>1995</v>
      </c>
      <c r="G180" s="0" t="s">
        <v>21</v>
      </c>
      <c r="J180" s="0" t="s">
        <v>434</v>
      </c>
      <c r="K180" s="0" t="n">
        <v>8</v>
      </c>
    </row>
    <row r="181" customFormat="false" ht="15" hidden="false" customHeight="false" outlineLevel="0" collapsed="false">
      <c r="A181" s="0" t="s">
        <v>29</v>
      </c>
      <c r="B181" s="0" t="n">
        <v>4</v>
      </c>
      <c r="D181" s="0" t="s">
        <v>435</v>
      </c>
      <c r="F181" s="0" t="n">
        <v>1999</v>
      </c>
      <c r="G181" s="0" t="s">
        <v>56</v>
      </c>
      <c r="J181" s="0" t="s">
        <v>436</v>
      </c>
      <c r="K181" s="0" t="n">
        <v>7</v>
      </c>
    </row>
    <row r="182" customFormat="false" ht="15" hidden="false" customHeight="false" outlineLevel="0" collapsed="false">
      <c r="A182" s="0" t="s">
        <v>38</v>
      </c>
      <c r="B182" s="0" t="n">
        <v>3</v>
      </c>
      <c r="D182" s="0" t="s">
        <v>437</v>
      </c>
      <c r="E182" s="0" t="s">
        <v>438</v>
      </c>
      <c r="F182" s="0" t="n">
        <v>1997</v>
      </c>
      <c r="G182" s="0" t="s">
        <v>32</v>
      </c>
      <c r="J182" s="0" t="s">
        <v>439</v>
      </c>
      <c r="K182" s="0" t="n">
        <v>6</v>
      </c>
    </row>
    <row r="183" customFormat="false" ht="15" hidden="false" customHeight="false" outlineLevel="0" collapsed="false">
      <c r="A183" s="0" t="s">
        <v>47</v>
      </c>
      <c r="B183" s="0" t="n">
        <v>6</v>
      </c>
      <c r="D183" s="0" t="s">
        <v>440</v>
      </c>
      <c r="F183" s="0" t="n">
        <v>1997</v>
      </c>
      <c r="G183" s="0" t="s">
        <v>56</v>
      </c>
      <c r="J183" s="0" t="s">
        <v>441</v>
      </c>
      <c r="K183" s="0" t="n">
        <v>5</v>
      </c>
    </row>
    <row r="184" customFormat="false" ht="15" hidden="false" customHeight="false" outlineLevel="0" collapsed="false">
      <c r="A184" s="0" t="s">
        <v>54</v>
      </c>
      <c r="B184" s="0" t="n">
        <v>4</v>
      </c>
      <c r="D184" s="0" t="s">
        <v>442</v>
      </c>
      <c r="E184" s="0" t="s">
        <v>80</v>
      </c>
      <c r="F184" s="0" t="n">
        <v>1995</v>
      </c>
      <c r="G184" s="0" t="s">
        <v>40</v>
      </c>
      <c r="J184" s="0" t="s">
        <v>443</v>
      </c>
      <c r="K184" s="0" t="n">
        <v>4</v>
      </c>
    </row>
    <row r="185" customFormat="false" ht="15" hidden="false" customHeight="false" outlineLevel="0" collapsed="false">
      <c r="A185" s="0" t="s">
        <v>61</v>
      </c>
      <c r="B185" s="0" t="n">
        <v>7</v>
      </c>
      <c r="D185" s="0" t="s">
        <v>444</v>
      </c>
      <c r="E185" s="0" t="s">
        <v>438</v>
      </c>
      <c r="F185" s="0" t="n">
        <v>1997</v>
      </c>
      <c r="G185" s="0" t="s">
        <v>32</v>
      </c>
      <c r="J185" s="0" t="s">
        <v>445</v>
      </c>
      <c r="K185" s="0" t="n">
        <v>3</v>
      </c>
    </row>
    <row r="186" customFormat="false" ht="15" hidden="false" customHeight="false" outlineLevel="0" collapsed="false">
      <c r="A186" s="0" t="s">
        <v>68</v>
      </c>
      <c r="B186" s="0" t="n">
        <v>8</v>
      </c>
      <c r="D186" s="0" t="s">
        <v>446</v>
      </c>
      <c r="E186" s="0" t="s">
        <v>87</v>
      </c>
      <c r="F186" s="0" t="n">
        <v>1997</v>
      </c>
      <c r="G186" s="0" t="s">
        <v>40</v>
      </c>
      <c r="J186" s="0" t="s">
        <v>447</v>
      </c>
      <c r="K186" s="0" t="n">
        <v>2</v>
      </c>
    </row>
    <row r="187" customFormat="false" ht="15" hidden="false" customHeight="false" outlineLevel="0" collapsed="false">
      <c r="A187" s="0" t="s">
        <v>169</v>
      </c>
      <c r="B187" s="0" t="n">
        <v>2</v>
      </c>
      <c r="D187" s="0" t="s">
        <v>448</v>
      </c>
      <c r="F187" s="0" t="n">
        <v>1995</v>
      </c>
      <c r="G187" s="0" t="s">
        <v>63</v>
      </c>
      <c r="J187" s="0" t="s">
        <v>449</v>
      </c>
      <c r="K187" s="0" t="n">
        <v>1</v>
      </c>
    </row>
    <row r="188" customFormat="false" ht="15" hidden="false" customHeight="false" outlineLevel="0" collapsed="false">
      <c r="A188" s="0" t="s">
        <v>175</v>
      </c>
      <c r="B188" s="0" t="n">
        <v>6</v>
      </c>
      <c r="D188" s="0" t="s">
        <v>450</v>
      </c>
      <c r="E188" s="0" t="s">
        <v>355</v>
      </c>
      <c r="F188" s="0" t="n">
        <v>1999</v>
      </c>
      <c r="G188" s="0" t="s">
        <v>70</v>
      </c>
      <c r="J188" s="0" t="s">
        <v>451</v>
      </c>
    </row>
    <row r="189" customFormat="false" ht="15" hidden="false" customHeight="false" outlineLevel="0" collapsed="false">
      <c r="A189" s="0" t="s">
        <v>182</v>
      </c>
      <c r="B189" s="0" t="n">
        <v>3</v>
      </c>
      <c r="D189" s="0" t="s">
        <v>452</v>
      </c>
      <c r="F189" s="0" t="n">
        <v>1999</v>
      </c>
      <c r="G189" s="0" t="s">
        <v>246</v>
      </c>
      <c r="J189" s="0" t="s">
        <v>453</v>
      </c>
    </row>
    <row r="190" customFormat="false" ht="15" hidden="false" customHeight="false" outlineLevel="0" collapsed="false">
      <c r="A190" s="0" t="s">
        <v>243</v>
      </c>
      <c r="B190" s="0" t="n">
        <v>7</v>
      </c>
      <c r="D190" s="0" t="s">
        <v>454</v>
      </c>
      <c r="E190" s="0" t="s">
        <v>455</v>
      </c>
      <c r="F190" s="0" t="n">
        <v>1995</v>
      </c>
      <c r="G190" s="0" t="s">
        <v>246</v>
      </c>
      <c r="J190" s="0" t="s">
        <v>456</v>
      </c>
    </row>
    <row r="191" customFormat="false" ht="15" hidden="false" customHeight="false" outlineLevel="0" collapsed="false">
      <c r="A191" s="0" t="s">
        <v>321</v>
      </c>
      <c r="B191" s="0" t="n">
        <v>8</v>
      </c>
      <c r="D191" s="0" t="s">
        <v>457</v>
      </c>
      <c r="F191" s="0" t="n">
        <v>2000</v>
      </c>
      <c r="G191" s="0" t="s">
        <v>241</v>
      </c>
      <c r="J191" s="0" t="s">
        <v>458</v>
      </c>
    </row>
    <row r="192" customFormat="false" ht="15" hidden="false" customHeight="false" outlineLevel="0" collapsed="false">
      <c r="B192" s="0" t="n">
        <v>5</v>
      </c>
      <c r="D192" s="0" t="s">
        <v>459</v>
      </c>
      <c r="F192" s="0" t="n">
        <v>1997</v>
      </c>
      <c r="G192" s="0" t="s">
        <v>70</v>
      </c>
      <c r="K192" s="0" t="s">
        <v>460</v>
      </c>
    </row>
    <row r="193" customFormat="false" ht="15" hidden="false" customHeight="false" outlineLevel="0" collapsed="false">
      <c r="F193" s="0" t="s">
        <v>461</v>
      </c>
      <c r="G193" s="0" t="s">
        <v>462</v>
      </c>
      <c r="H193" s="0" t="s">
        <v>190</v>
      </c>
      <c r="I193" s="0" t="s">
        <v>463</v>
      </c>
      <c r="J193" s="0" t="s">
        <v>18</v>
      </c>
    </row>
    <row r="194" customFormat="false" ht="15" hidden="false" customHeight="false" outlineLevel="0" collapsed="false">
      <c r="A194" s="0" t="s">
        <v>19</v>
      </c>
      <c r="B194" s="0" t="n">
        <v>12</v>
      </c>
      <c r="D194" s="0" t="s">
        <v>464</v>
      </c>
      <c r="F194" s="0" t="n">
        <v>1997</v>
      </c>
      <c r="G194" s="0" t="s">
        <v>56</v>
      </c>
      <c r="J194" s="0" t="s">
        <v>465</v>
      </c>
      <c r="K194" s="0" t="n">
        <v>8</v>
      </c>
    </row>
    <row r="195" customFormat="false" ht="15" hidden="false" customHeight="false" outlineLevel="0" collapsed="false">
      <c r="C195" s="0" t="s">
        <v>23</v>
      </c>
      <c r="D195" s="0" t="s">
        <v>466</v>
      </c>
      <c r="E195" s="0" t="s">
        <v>26</v>
      </c>
      <c r="F195" s="0" t="s">
        <v>465</v>
      </c>
      <c r="G195" s="0" t="s">
        <v>26</v>
      </c>
      <c r="I195" s="0" t="s">
        <v>67</v>
      </c>
    </row>
    <row r="197" customFormat="false" ht="15" hidden="false" customHeight="false" outlineLevel="0" collapsed="false">
      <c r="A197" s="0" t="s">
        <v>29</v>
      </c>
      <c r="B197" s="0" t="n">
        <v>11</v>
      </c>
      <c r="D197" s="0" t="s">
        <v>467</v>
      </c>
      <c r="E197" s="0" t="s">
        <v>468</v>
      </c>
      <c r="F197" s="0" t="n">
        <v>1995</v>
      </c>
      <c r="G197" s="0" t="s">
        <v>32</v>
      </c>
      <c r="J197" s="0" t="s">
        <v>469</v>
      </c>
      <c r="K197" s="0" t="n">
        <v>7</v>
      </c>
    </row>
    <row r="198" customFormat="false" ht="15" hidden="false" customHeight="false" outlineLevel="0" collapsed="false">
      <c r="C198" s="0" t="s">
        <v>23</v>
      </c>
      <c r="D198" s="0" t="s">
        <v>470</v>
      </c>
      <c r="E198" s="0" t="s">
        <v>471</v>
      </c>
      <c r="F198" s="0" t="s">
        <v>469</v>
      </c>
      <c r="G198" s="0" t="s">
        <v>472</v>
      </c>
      <c r="I198" s="0" t="s">
        <v>473</v>
      </c>
    </row>
    <row r="200" customFormat="false" ht="15" hidden="false" customHeight="false" outlineLevel="0" collapsed="false">
      <c r="A200" s="0" t="s">
        <v>38</v>
      </c>
      <c r="B200" s="0" t="n">
        <v>9</v>
      </c>
      <c r="D200" s="0" t="s">
        <v>474</v>
      </c>
      <c r="E200" s="0" t="s">
        <v>475</v>
      </c>
      <c r="F200" s="0" t="n">
        <v>1996</v>
      </c>
      <c r="G200" s="0" t="s">
        <v>40</v>
      </c>
      <c r="J200" s="0" t="s">
        <v>476</v>
      </c>
      <c r="K200" s="0" t="n">
        <v>6</v>
      </c>
    </row>
    <row r="201" customFormat="false" ht="15" hidden="false" customHeight="false" outlineLevel="0" collapsed="false">
      <c r="C201" s="0" t="s">
        <v>23</v>
      </c>
      <c r="D201" s="0" t="s">
        <v>477</v>
      </c>
      <c r="E201" s="0" t="s">
        <v>26</v>
      </c>
      <c r="F201" s="0" t="s">
        <v>26</v>
      </c>
      <c r="G201" s="0" t="s">
        <v>26</v>
      </c>
      <c r="I201" s="0" t="s">
        <v>67</v>
      </c>
    </row>
    <row r="203" customFormat="false" ht="15" hidden="false" customHeight="false" outlineLevel="0" collapsed="false">
      <c r="A203" s="0" t="s">
        <v>47</v>
      </c>
      <c r="B203" s="0" t="n">
        <v>5</v>
      </c>
      <c r="D203" s="0" t="s">
        <v>478</v>
      </c>
      <c r="F203" s="0" t="n">
        <v>1996</v>
      </c>
      <c r="G203" s="0" t="s">
        <v>70</v>
      </c>
      <c r="J203" s="0" t="s">
        <v>479</v>
      </c>
      <c r="K203" s="0" t="n">
        <v>5</v>
      </c>
    </row>
    <row r="204" customFormat="false" ht="15" hidden="false" customHeight="false" outlineLevel="0" collapsed="false">
      <c r="C204" s="0" t="s">
        <v>23</v>
      </c>
      <c r="D204" s="0" t="s">
        <v>480</v>
      </c>
      <c r="E204" s="0" t="s">
        <v>481</v>
      </c>
      <c r="F204" s="0" t="s">
        <v>482</v>
      </c>
      <c r="G204" s="0" t="s">
        <v>26</v>
      </c>
      <c r="I204" s="0" t="s">
        <v>67</v>
      </c>
    </row>
    <row r="206" customFormat="false" ht="15" hidden="false" customHeight="false" outlineLevel="0" collapsed="false">
      <c r="A206" s="0" t="s">
        <v>54</v>
      </c>
      <c r="B206" s="0" t="n">
        <v>7</v>
      </c>
      <c r="D206" s="0" t="s">
        <v>483</v>
      </c>
      <c r="F206" s="0" t="n">
        <v>1997</v>
      </c>
      <c r="G206" s="0" t="s">
        <v>63</v>
      </c>
      <c r="J206" s="0" t="s">
        <v>484</v>
      </c>
      <c r="K206" s="0" t="n">
        <v>4</v>
      </c>
    </row>
    <row r="207" customFormat="false" ht="15" hidden="false" customHeight="false" outlineLevel="0" collapsed="false">
      <c r="C207" s="0" t="s">
        <v>23</v>
      </c>
      <c r="D207" s="0" t="s">
        <v>485</v>
      </c>
      <c r="E207" s="0" t="s">
        <v>486</v>
      </c>
      <c r="F207" s="0" t="s">
        <v>487</v>
      </c>
      <c r="G207" s="0" t="s">
        <v>484</v>
      </c>
      <c r="I207" s="0" t="s">
        <v>67</v>
      </c>
    </row>
    <row r="209" customFormat="false" ht="15" hidden="false" customHeight="false" outlineLevel="0" collapsed="false">
      <c r="A209" s="0" t="s">
        <v>61</v>
      </c>
      <c r="B209" s="0" t="n">
        <v>8</v>
      </c>
      <c r="D209" s="0" t="s">
        <v>488</v>
      </c>
      <c r="E209" s="0" t="s">
        <v>489</v>
      </c>
      <c r="F209" s="0" t="n">
        <v>1995</v>
      </c>
      <c r="G209" s="0" t="s">
        <v>70</v>
      </c>
      <c r="J209" s="0" t="s">
        <v>490</v>
      </c>
      <c r="K209" s="0" t="n">
        <v>3</v>
      </c>
    </row>
    <row r="210" customFormat="false" ht="15" hidden="false" customHeight="false" outlineLevel="0" collapsed="false">
      <c r="C210" s="0" t="s">
        <v>23</v>
      </c>
      <c r="D210" s="0" t="s">
        <v>491</v>
      </c>
      <c r="E210" s="0" t="s">
        <v>492</v>
      </c>
      <c r="F210" s="0" t="s">
        <v>26</v>
      </c>
      <c r="G210" s="0" t="s">
        <v>26</v>
      </c>
      <c r="I210" s="0" t="s">
        <v>493</v>
      </c>
    </row>
    <row r="212" customFormat="false" ht="15" hidden="false" customHeight="false" outlineLevel="0" collapsed="false">
      <c r="A212" s="0" t="s">
        <v>68</v>
      </c>
      <c r="B212" s="0" t="n">
        <v>3</v>
      </c>
      <c r="D212" s="0" t="s">
        <v>494</v>
      </c>
      <c r="E212" s="0" t="s">
        <v>468</v>
      </c>
      <c r="F212" s="0" t="n">
        <v>1996</v>
      </c>
      <c r="G212" s="0" t="s">
        <v>250</v>
      </c>
      <c r="J212" s="0" t="s">
        <v>495</v>
      </c>
      <c r="K212" s="0" t="n">
        <v>2</v>
      </c>
    </row>
    <row r="213" customFormat="false" ht="15" hidden="false" customHeight="false" outlineLevel="0" collapsed="false">
      <c r="C213" s="0" t="s">
        <v>23</v>
      </c>
      <c r="D213" s="0" t="s">
        <v>496</v>
      </c>
      <c r="E213" s="0" t="s">
        <v>26</v>
      </c>
      <c r="F213" s="0" t="s">
        <v>497</v>
      </c>
      <c r="G213" s="0" t="s">
        <v>26</v>
      </c>
      <c r="I213" s="0" t="s">
        <v>498</v>
      </c>
    </row>
    <row r="215" customFormat="false" ht="15" hidden="false" customHeight="false" outlineLevel="0" collapsed="false">
      <c r="A215" s="0" t="s">
        <v>169</v>
      </c>
      <c r="B215" s="0" t="n">
        <v>6</v>
      </c>
      <c r="D215" s="0" t="s">
        <v>499</v>
      </c>
      <c r="E215" s="0" t="s">
        <v>500</v>
      </c>
      <c r="F215" s="0" t="n">
        <v>1995</v>
      </c>
      <c r="G215" s="0" t="s">
        <v>21</v>
      </c>
      <c r="J215" s="0" t="s">
        <v>501</v>
      </c>
      <c r="K215" s="0" t="n">
        <v>1</v>
      </c>
    </row>
    <row r="216" customFormat="false" ht="15" hidden="false" customHeight="false" outlineLevel="0" collapsed="false">
      <c r="C216" s="0" t="s">
        <v>23</v>
      </c>
      <c r="D216" s="0" t="s">
        <v>502</v>
      </c>
      <c r="E216" s="0" t="s">
        <v>501</v>
      </c>
      <c r="F216" s="0" t="s">
        <v>503</v>
      </c>
      <c r="G216" s="0" t="s">
        <v>504</v>
      </c>
      <c r="I216" s="0" t="s">
        <v>505</v>
      </c>
    </row>
    <row r="218" customFormat="false" ht="15" hidden="false" customHeight="false" outlineLevel="0" collapsed="false">
      <c r="A218" s="0" t="s">
        <v>175</v>
      </c>
      <c r="B218" s="0" t="n">
        <v>4</v>
      </c>
      <c r="D218" s="0" t="s">
        <v>506</v>
      </c>
      <c r="F218" s="0" t="n">
        <v>1995</v>
      </c>
      <c r="G218" s="0" t="s">
        <v>241</v>
      </c>
      <c r="J218" s="0" t="s">
        <v>507</v>
      </c>
    </row>
    <row r="219" customFormat="false" ht="15" hidden="false" customHeight="false" outlineLevel="0" collapsed="false">
      <c r="C219" s="0" t="s">
        <v>23</v>
      </c>
      <c r="D219" s="0" t="s">
        <v>508</v>
      </c>
      <c r="E219" s="0" t="s">
        <v>507</v>
      </c>
      <c r="F219" s="0" t="s">
        <v>179</v>
      </c>
      <c r="G219" s="0" t="s">
        <v>179</v>
      </c>
      <c r="H219" s="0" t="s">
        <v>180</v>
      </c>
      <c r="I219" s="0" t="s">
        <v>181</v>
      </c>
    </row>
    <row r="221" customFormat="false" ht="15" hidden="false" customHeight="false" outlineLevel="0" collapsed="false">
      <c r="A221" s="0" t="s">
        <v>182</v>
      </c>
      <c r="B221" s="0" t="n">
        <v>10</v>
      </c>
      <c r="D221" s="0" t="s">
        <v>509</v>
      </c>
      <c r="F221" s="0" t="n">
        <v>1995</v>
      </c>
      <c r="G221" s="0" t="s">
        <v>129</v>
      </c>
      <c r="J221" s="0" t="s">
        <v>510</v>
      </c>
    </row>
    <row r="222" customFormat="false" ht="15" hidden="false" customHeight="false" outlineLevel="0" collapsed="false">
      <c r="C222" s="0" t="s">
        <v>23</v>
      </c>
      <c r="D222" s="0" t="s">
        <v>65</v>
      </c>
      <c r="E222" s="0" t="s">
        <v>510</v>
      </c>
      <c r="F222" s="0" t="s">
        <v>179</v>
      </c>
      <c r="G222" s="0" t="s">
        <v>179</v>
      </c>
      <c r="H222" s="0" t="s">
        <v>180</v>
      </c>
      <c r="I222" s="0" t="s">
        <v>181</v>
      </c>
    </row>
    <row r="224" customFormat="false" ht="15" hidden="false" customHeight="false" outlineLevel="0" collapsed="false">
      <c r="A224" s="0" t="s">
        <v>243</v>
      </c>
      <c r="B224" s="0" t="n">
        <v>2</v>
      </c>
      <c r="D224" s="0" t="s">
        <v>511</v>
      </c>
      <c r="F224" s="0" t="n">
        <v>1997</v>
      </c>
      <c r="G224" s="0" t="s">
        <v>241</v>
      </c>
      <c r="J224" s="0" t="s">
        <v>512</v>
      </c>
    </row>
    <row r="225" customFormat="false" ht="15" hidden="false" customHeight="false" outlineLevel="0" collapsed="false">
      <c r="C225" s="0" t="s">
        <v>23</v>
      </c>
      <c r="D225" s="0" t="s">
        <v>513</v>
      </c>
      <c r="E225" s="0" t="s">
        <v>26</v>
      </c>
      <c r="F225" s="0" t="s">
        <v>179</v>
      </c>
      <c r="G225" s="0" t="s">
        <v>179</v>
      </c>
      <c r="H225" s="0" t="s">
        <v>180</v>
      </c>
      <c r="I225" s="0" t="s">
        <v>181</v>
      </c>
    </row>
    <row r="227" customFormat="false" ht="15" hidden="false" customHeight="false" outlineLevel="0" collapsed="false">
      <c r="A227" s="0" t="s">
        <v>321</v>
      </c>
      <c r="B227" s="0" t="n">
        <v>1</v>
      </c>
      <c r="D227" s="0" t="s">
        <v>514</v>
      </c>
      <c r="E227" s="0" t="s">
        <v>515</v>
      </c>
      <c r="F227" s="0" t="n">
        <v>1997</v>
      </c>
      <c r="G227" s="0" t="s">
        <v>246</v>
      </c>
      <c r="J227" s="0" t="s">
        <v>516</v>
      </c>
    </row>
    <row r="228" customFormat="false" ht="15" hidden="false" customHeight="false" outlineLevel="0" collapsed="false">
      <c r="C228" s="0" t="s">
        <v>23</v>
      </c>
      <c r="D228" s="0" t="s">
        <v>517</v>
      </c>
      <c r="E228" s="0" t="s">
        <v>26</v>
      </c>
      <c r="F228" s="0" t="s">
        <v>179</v>
      </c>
      <c r="G228" s="0" t="s">
        <v>179</v>
      </c>
      <c r="H228" s="0" t="s">
        <v>180</v>
      </c>
      <c r="I228" s="0" t="s">
        <v>181</v>
      </c>
    </row>
    <row r="230" customFormat="false" ht="15" hidden="false" customHeight="false" outlineLevel="0" collapsed="false">
      <c r="F230" s="0" t="s">
        <v>518</v>
      </c>
      <c r="G230" s="0" t="s">
        <v>213</v>
      </c>
      <c r="H230" s="0" t="s">
        <v>214</v>
      </c>
      <c r="I230" s="0" t="s">
        <v>519</v>
      </c>
      <c r="J230" s="0" t="s">
        <v>520</v>
      </c>
    </row>
    <row r="231" customFormat="false" ht="15" hidden="false" customHeight="false" outlineLevel="0" collapsed="false">
      <c r="A231" s="0" t="s">
        <v>19</v>
      </c>
      <c r="B231" s="0" t="n">
        <v>15</v>
      </c>
      <c r="D231" s="0" t="s">
        <v>521</v>
      </c>
      <c r="F231" s="0" t="n">
        <v>1995</v>
      </c>
      <c r="G231" s="0" t="s">
        <v>63</v>
      </c>
      <c r="J231" s="0" t="s">
        <v>522</v>
      </c>
      <c r="K231" s="0" t="n">
        <v>8</v>
      </c>
    </row>
    <row r="232" customFormat="false" ht="15" hidden="false" customHeight="false" outlineLevel="0" collapsed="false">
      <c r="A232" s="0" t="s">
        <v>29</v>
      </c>
      <c r="B232" s="0" t="n">
        <v>13</v>
      </c>
      <c r="D232" s="0" t="s">
        <v>523</v>
      </c>
      <c r="F232" s="0" t="n">
        <v>1996</v>
      </c>
      <c r="G232" s="0" t="s">
        <v>56</v>
      </c>
      <c r="J232" s="0" t="s">
        <v>524</v>
      </c>
      <c r="K232" s="0" t="n">
        <v>7</v>
      </c>
    </row>
    <row r="233" customFormat="false" ht="15" hidden="false" customHeight="false" outlineLevel="0" collapsed="false">
      <c r="A233" s="0" t="s">
        <v>38</v>
      </c>
      <c r="B233" s="0" t="n">
        <v>11</v>
      </c>
      <c r="D233" s="0" t="s">
        <v>525</v>
      </c>
      <c r="F233" s="0" t="n">
        <v>1995</v>
      </c>
      <c r="G233" s="0" t="s">
        <v>32</v>
      </c>
      <c r="J233" s="0" t="s">
        <v>526</v>
      </c>
      <c r="K233" s="0" t="n">
        <v>6</v>
      </c>
    </row>
    <row r="234" customFormat="false" ht="15" hidden="false" customHeight="false" outlineLevel="0" collapsed="false">
      <c r="A234" s="0" t="s">
        <v>47</v>
      </c>
      <c r="B234" s="0" t="n">
        <v>10</v>
      </c>
      <c r="D234" s="0" t="s">
        <v>527</v>
      </c>
      <c r="F234" s="0" t="n">
        <v>1996</v>
      </c>
      <c r="G234" s="0" t="s">
        <v>70</v>
      </c>
      <c r="J234" s="0" t="s">
        <v>528</v>
      </c>
      <c r="K234" s="0" t="n">
        <v>5</v>
      </c>
    </row>
    <row r="235" customFormat="false" ht="15" hidden="false" customHeight="false" outlineLevel="0" collapsed="false">
      <c r="A235" s="0" t="s">
        <v>54</v>
      </c>
      <c r="B235" s="0" t="n">
        <v>12</v>
      </c>
      <c r="D235" s="0" t="s">
        <v>529</v>
      </c>
      <c r="F235" s="0" t="n">
        <v>1998</v>
      </c>
      <c r="G235" s="0" t="s">
        <v>21</v>
      </c>
      <c r="J235" s="0" t="s">
        <v>530</v>
      </c>
      <c r="K235" s="0" t="n">
        <v>4</v>
      </c>
    </row>
    <row r="236" customFormat="false" ht="15" hidden="false" customHeight="false" outlineLevel="0" collapsed="false">
      <c r="A236" s="0" t="s">
        <v>61</v>
      </c>
      <c r="B236" s="0" t="n">
        <v>6</v>
      </c>
      <c r="D236" s="0" t="s">
        <v>531</v>
      </c>
      <c r="F236" s="0" t="n">
        <v>1995</v>
      </c>
      <c r="G236" s="0" t="s">
        <v>40</v>
      </c>
      <c r="J236" s="0" t="s">
        <v>532</v>
      </c>
      <c r="K236" s="0" t="n">
        <v>3</v>
      </c>
    </row>
    <row r="237" customFormat="false" ht="15" hidden="false" customHeight="false" outlineLevel="0" collapsed="false">
      <c r="A237" s="0" t="s">
        <v>68</v>
      </c>
      <c r="B237" s="0" t="n">
        <v>9</v>
      </c>
      <c r="D237" s="0" t="s">
        <v>533</v>
      </c>
      <c r="E237" s="0" t="s">
        <v>223</v>
      </c>
      <c r="F237" s="0" t="n">
        <v>1998</v>
      </c>
      <c r="G237" s="0" t="s">
        <v>21</v>
      </c>
      <c r="J237" s="0" t="s">
        <v>534</v>
      </c>
      <c r="K237" s="0" t="n">
        <v>2</v>
      </c>
    </row>
    <row r="238" customFormat="false" ht="15" hidden="false" customHeight="false" outlineLevel="0" collapsed="false">
      <c r="A238" s="0" t="s">
        <v>169</v>
      </c>
      <c r="B238" s="0" t="n">
        <v>7</v>
      </c>
      <c r="D238" s="0" t="s">
        <v>535</v>
      </c>
      <c r="E238" s="0" t="s">
        <v>536</v>
      </c>
      <c r="F238" s="0" t="n">
        <v>1995</v>
      </c>
      <c r="G238" s="0" t="s">
        <v>32</v>
      </c>
      <c r="J238" s="0" t="s">
        <v>537</v>
      </c>
      <c r="K238" s="0" t="n">
        <v>1</v>
      </c>
    </row>
    <row r="239" customFormat="false" ht="15" hidden="false" customHeight="false" outlineLevel="0" collapsed="false">
      <c r="A239" s="0" t="s">
        <v>175</v>
      </c>
      <c r="B239" s="0" t="n">
        <v>8</v>
      </c>
      <c r="D239" s="0" t="s">
        <v>538</v>
      </c>
      <c r="E239" s="0" t="s">
        <v>539</v>
      </c>
      <c r="F239" s="0" t="n">
        <v>1997</v>
      </c>
      <c r="G239" s="0" t="s">
        <v>40</v>
      </c>
      <c r="J239" s="0" t="s">
        <v>540</v>
      </c>
    </row>
    <row r="240" customFormat="false" ht="15" hidden="false" customHeight="false" outlineLevel="0" collapsed="false">
      <c r="A240" s="0" t="s">
        <v>182</v>
      </c>
      <c r="B240" s="0" t="n">
        <v>4</v>
      </c>
      <c r="D240" s="0" t="s">
        <v>541</v>
      </c>
      <c r="F240" s="0" t="n">
        <v>1997</v>
      </c>
      <c r="G240" s="0" t="s">
        <v>70</v>
      </c>
      <c r="J240" s="0" t="s">
        <v>542</v>
      </c>
    </row>
    <row r="241" customFormat="false" ht="15" hidden="false" customHeight="false" outlineLevel="0" collapsed="false">
      <c r="A241" s="0" t="s">
        <v>243</v>
      </c>
      <c r="B241" s="0" t="n">
        <v>3</v>
      </c>
      <c r="D241" s="0" t="s">
        <v>543</v>
      </c>
      <c r="E241" s="0" t="s">
        <v>87</v>
      </c>
      <c r="F241" s="0" t="n">
        <v>1995</v>
      </c>
      <c r="G241" s="0" t="s">
        <v>246</v>
      </c>
      <c r="J241" s="0" t="s">
        <v>544</v>
      </c>
    </row>
    <row r="242" customFormat="false" ht="15" hidden="false" customHeight="false" outlineLevel="0" collapsed="false">
      <c r="A242" s="0" t="s">
        <v>321</v>
      </c>
      <c r="B242" s="0" t="n">
        <v>15</v>
      </c>
      <c r="D242" s="0" t="s">
        <v>545</v>
      </c>
      <c r="F242" s="0" t="n">
        <v>1996</v>
      </c>
      <c r="G242" s="0" t="s">
        <v>241</v>
      </c>
      <c r="J242" s="0" t="s">
        <v>546</v>
      </c>
    </row>
    <row r="243" customFormat="false" ht="15" hidden="false" customHeight="false" outlineLevel="0" collapsed="false">
      <c r="A243" s="0" t="s">
        <v>327</v>
      </c>
      <c r="B243" s="0" t="n">
        <v>2</v>
      </c>
      <c r="D243" s="0" t="s">
        <v>547</v>
      </c>
      <c r="E243" s="0" t="s">
        <v>548</v>
      </c>
      <c r="F243" s="0" t="n">
        <v>1996</v>
      </c>
      <c r="G243" s="0" t="s">
        <v>246</v>
      </c>
      <c r="J243" s="0" t="s">
        <v>549</v>
      </c>
    </row>
    <row r="244" customFormat="false" ht="15" hidden="false" customHeight="false" outlineLevel="0" collapsed="false">
      <c r="A244" s="0" t="s">
        <v>331</v>
      </c>
      <c r="B244" s="0" t="n">
        <v>1</v>
      </c>
      <c r="D244" s="0" t="s">
        <v>550</v>
      </c>
      <c r="E244" s="0" t="s">
        <v>245</v>
      </c>
      <c r="F244" s="0" t="n">
        <v>1999</v>
      </c>
      <c r="G244" s="0" t="s">
        <v>241</v>
      </c>
      <c r="J244" s="0" t="s">
        <v>551</v>
      </c>
    </row>
    <row r="245" customFormat="false" ht="15" hidden="false" customHeight="false" outlineLevel="0" collapsed="false">
      <c r="F245" s="0" t="s">
        <v>552</v>
      </c>
      <c r="G245" s="0" t="s">
        <v>16</v>
      </c>
      <c r="H245" s="0" t="s">
        <v>17</v>
      </c>
      <c r="I245" s="0" t="e">
        <f aca="false">-#NAME?</f>
        <v>#NAME?</v>
      </c>
      <c r="J245" s="0" t="s">
        <v>18</v>
      </c>
    </row>
    <row r="246" customFormat="false" ht="15" hidden="false" customHeight="false" outlineLevel="0" collapsed="false">
      <c r="A246" s="0" t="s">
        <v>19</v>
      </c>
      <c r="B246" s="0" t="n">
        <v>12</v>
      </c>
      <c r="D246" s="0" t="s">
        <v>553</v>
      </c>
      <c r="E246" s="0" t="s">
        <v>554</v>
      </c>
      <c r="F246" s="0" t="n">
        <v>1995</v>
      </c>
      <c r="G246" s="0" t="s">
        <v>32</v>
      </c>
      <c r="J246" s="0" t="s">
        <v>555</v>
      </c>
      <c r="K246" s="0" t="n">
        <v>8</v>
      </c>
    </row>
    <row r="247" customFormat="false" ht="15" hidden="false" customHeight="false" outlineLevel="0" collapsed="false">
      <c r="A247" s="0" t="s">
        <v>29</v>
      </c>
      <c r="B247" s="0" t="n">
        <v>11</v>
      </c>
      <c r="D247" s="0" t="s">
        <v>556</v>
      </c>
      <c r="E247" s="0" t="s">
        <v>557</v>
      </c>
      <c r="F247" s="0" t="n">
        <v>1997</v>
      </c>
      <c r="G247" s="0" t="s">
        <v>32</v>
      </c>
      <c r="J247" s="0" t="s">
        <v>558</v>
      </c>
      <c r="K247" s="0" t="n">
        <v>7</v>
      </c>
    </row>
    <row r="248" customFormat="false" ht="15" hidden="false" customHeight="false" outlineLevel="0" collapsed="false">
      <c r="A248" s="0" t="s">
        <v>38</v>
      </c>
      <c r="B248" s="0" t="n">
        <v>10</v>
      </c>
      <c r="D248" s="0" t="s">
        <v>559</v>
      </c>
      <c r="F248" s="0" t="n">
        <v>1997</v>
      </c>
      <c r="G248" s="0" t="s">
        <v>21</v>
      </c>
      <c r="J248" s="0" t="s">
        <v>560</v>
      </c>
      <c r="K248" s="0" t="n">
        <v>6</v>
      </c>
    </row>
    <row r="249" customFormat="false" ht="15" hidden="false" customHeight="false" outlineLevel="0" collapsed="false">
      <c r="A249" s="0" t="s">
        <v>47</v>
      </c>
      <c r="B249" s="0" t="n">
        <v>8</v>
      </c>
      <c r="D249" s="0" t="s">
        <v>561</v>
      </c>
      <c r="F249" s="0" t="n">
        <v>1997</v>
      </c>
      <c r="G249" s="0" t="s">
        <v>21</v>
      </c>
      <c r="J249" s="0" t="s">
        <v>560</v>
      </c>
      <c r="K249" s="0" t="n">
        <v>5</v>
      </c>
    </row>
    <row r="250" customFormat="false" ht="15" hidden="false" customHeight="false" outlineLevel="0" collapsed="false">
      <c r="A250" s="0" t="s">
        <v>54</v>
      </c>
      <c r="B250" s="0" t="n">
        <v>3</v>
      </c>
      <c r="D250" s="0" t="s">
        <v>562</v>
      </c>
      <c r="E250" s="0" t="s">
        <v>563</v>
      </c>
      <c r="F250" s="0" t="n">
        <v>1995</v>
      </c>
      <c r="G250" s="0" t="s">
        <v>63</v>
      </c>
      <c r="J250" s="0" t="s">
        <v>564</v>
      </c>
      <c r="K250" s="0" t="n">
        <v>4</v>
      </c>
    </row>
    <row r="251" customFormat="false" ht="15" hidden="false" customHeight="false" outlineLevel="0" collapsed="false">
      <c r="A251" s="0" t="s">
        <v>61</v>
      </c>
      <c r="B251" s="0" t="n">
        <v>7</v>
      </c>
      <c r="D251" s="0" t="s">
        <v>565</v>
      </c>
      <c r="F251" s="0" t="n">
        <v>1996</v>
      </c>
      <c r="G251" s="0" t="s">
        <v>70</v>
      </c>
      <c r="J251" s="0" t="s">
        <v>564</v>
      </c>
      <c r="K251" s="0" t="n">
        <v>3</v>
      </c>
    </row>
    <row r="252" customFormat="false" ht="15" hidden="false" customHeight="false" outlineLevel="0" collapsed="false">
      <c r="A252" s="0" t="s">
        <v>68</v>
      </c>
      <c r="B252" s="0" t="n">
        <v>9</v>
      </c>
      <c r="D252" s="0" t="s">
        <v>566</v>
      </c>
      <c r="F252" s="0" t="n">
        <v>1997</v>
      </c>
      <c r="G252" s="0" t="s">
        <v>56</v>
      </c>
      <c r="J252" s="0" t="s">
        <v>564</v>
      </c>
      <c r="K252" s="0" t="n">
        <v>2</v>
      </c>
    </row>
    <row r="253" customFormat="false" ht="15" hidden="false" customHeight="false" outlineLevel="0" collapsed="false">
      <c r="A253" s="0" t="s">
        <v>169</v>
      </c>
      <c r="B253" s="0" t="n">
        <v>6</v>
      </c>
      <c r="D253" s="0" t="s">
        <v>567</v>
      </c>
      <c r="F253" s="0" t="n">
        <v>1996</v>
      </c>
      <c r="G253" s="0" t="s">
        <v>40</v>
      </c>
      <c r="J253" s="0" t="s">
        <v>568</v>
      </c>
      <c r="K253" s="0" t="n">
        <v>1</v>
      </c>
    </row>
    <row r="254" customFormat="false" ht="15" hidden="false" customHeight="false" outlineLevel="0" collapsed="false">
      <c r="A254" s="0" t="s">
        <v>175</v>
      </c>
      <c r="B254" s="0" t="n">
        <v>5</v>
      </c>
      <c r="D254" s="0" t="s">
        <v>569</v>
      </c>
      <c r="F254" s="0" t="n">
        <v>1997</v>
      </c>
      <c r="G254" s="0" t="s">
        <v>40</v>
      </c>
      <c r="J254" s="0" t="s">
        <v>570</v>
      </c>
    </row>
    <row r="255" customFormat="false" ht="15" hidden="false" customHeight="false" outlineLevel="0" collapsed="false">
      <c r="A255" s="0" t="s">
        <v>182</v>
      </c>
      <c r="B255" s="0" t="n">
        <v>4</v>
      </c>
      <c r="D255" s="0" t="s">
        <v>571</v>
      </c>
      <c r="E255" s="0" t="s">
        <v>572</v>
      </c>
      <c r="F255" s="0" t="n">
        <v>1998</v>
      </c>
      <c r="G255" s="0" t="s">
        <v>246</v>
      </c>
      <c r="J255" s="0" t="s">
        <v>573</v>
      </c>
    </row>
    <row r="256" customFormat="false" ht="15" hidden="false" customHeight="false" outlineLevel="0" collapsed="false">
      <c r="A256" s="0" t="s">
        <v>243</v>
      </c>
      <c r="B256" s="0" t="n">
        <v>2</v>
      </c>
      <c r="D256" s="0" t="s">
        <v>332</v>
      </c>
      <c r="F256" s="0" t="n">
        <v>1996</v>
      </c>
      <c r="G256" s="0" t="s">
        <v>246</v>
      </c>
      <c r="J256" s="0" t="s">
        <v>574</v>
      </c>
    </row>
    <row r="257" customFormat="false" ht="15" hidden="false" customHeight="false" outlineLevel="0" collapsed="false">
      <c r="A257" s="0" t="s">
        <v>321</v>
      </c>
      <c r="B257" s="0" t="n">
        <v>1</v>
      </c>
      <c r="D257" s="0" t="s">
        <v>575</v>
      </c>
      <c r="F257" s="0" t="n">
        <v>1995</v>
      </c>
      <c r="G257" s="0" t="s">
        <v>241</v>
      </c>
      <c r="J257" s="0" t="s">
        <v>576</v>
      </c>
    </row>
    <row r="259" customFormat="false" ht="15" hidden="false" customHeight="false" outlineLevel="0" collapsed="false">
      <c r="A259" s="0" t="s">
        <v>6</v>
      </c>
      <c r="B259" s="0" t="s">
        <v>92</v>
      </c>
      <c r="C259" s="0" t="s">
        <v>93</v>
      </c>
      <c r="D259" s="0" t="s">
        <v>577</v>
      </c>
      <c r="E259" s="0" t="s">
        <v>578</v>
      </c>
      <c r="F259" s="0" t="s">
        <v>579</v>
      </c>
      <c r="G259" s="0" t="s">
        <v>580</v>
      </c>
      <c r="H259" s="0" t="s">
        <v>581</v>
      </c>
      <c r="I259" s="0" t="s">
        <v>582</v>
      </c>
      <c r="J259" s="0" t="s">
        <v>583</v>
      </c>
    </row>
    <row r="260" customFormat="false" ht="15" hidden="false" customHeight="false" outlineLevel="0" collapsed="false">
      <c r="A260" s="0" t="s">
        <v>19</v>
      </c>
      <c r="B260" s="0" t="s">
        <v>584</v>
      </c>
      <c r="C260" s="0" t="s">
        <v>585</v>
      </c>
      <c r="D260" s="0" t="s">
        <v>586</v>
      </c>
      <c r="F260" s="0" t="s">
        <v>587</v>
      </c>
      <c r="G260" s="0" t="s">
        <v>104</v>
      </c>
      <c r="H260" s="0" t="s">
        <v>104</v>
      </c>
      <c r="I260" s="0" t="s">
        <v>587</v>
      </c>
      <c r="J260" s="0" t="s">
        <v>105</v>
      </c>
    </row>
    <row r="261" customFormat="false" ht="15" hidden="false" customHeight="false" outlineLevel="0" collapsed="false">
      <c r="A261" s="0" t="s">
        <v>29</v>
      </c>
      <c r="B261" s="0" t="s">
        <v>588</v>
      </c>
      <c r="C261" s="0" t="s">
        <v>589</v>
      </c>
      <c r="D261" s="0" t="s">
        <v>590</v>
      </c>
      <c r="F261" s="0" t="s">
        <v>591</v>
      </c>
      <c r="G261" s="0" t="s">
        <v>114</v>
      </c>
      <c r="H261" s="0" t="s">
        <v>104</v>
      </c>
      <c r="I261" s="0" t="s">
        <v>592</v>
      </c>
      <c r="J261" s="0" t="s">
        <v>593</v>
      </c>
    </row>
    <row r="262" customFormat="false" ht="15" hidden="false" customHeight="false" outlineLevel="0" collapsed="false">
      <c r="A262" s="0" t="s">
        <v>38</v>
      </c>
      <c r="B262" s="0" t="s">
        <v>594</v>
      </c>
      <c r="C262" s="0" t="s">
        <v>595</v>
      </c>
      <c r="F262" s="0" t="s">
        <v>591</v>
      </c>
      <c r="G262" s="0" t="s">
        <v>114</v>
      </c>
      <c r="H262" s="0" t="s">
        <v>114</v>
      </c>
      <c r="I262" s="0" t="s">
        <v>105</v>
      </c>
    </row>
    <row r="263" customFormat="false" ht="15" hidden="false" customHeight="false" outlineLevel="0" collapsed="false">
      <c r="A263" s="0" t="s">
        <v>47</v>
      </c>
      <c r="B263" s="0" t="s">
        <v>596</v>
      </c>
      <c r="C263" s="0" t="s">
        <v>597</v>
      </c>
      <c r="D263" s="0" t="s">
        <v>563</v>
      </c>
      <c r="F263" s="0" t="s">
        <v>591</v>
      </c>
      <c r="G263" s="0" t="s">
        <v>104</v>
      </c>
      <c r="H263" s="0" t="s">
        <v>115</v>
      </c>
      <c r="I263" s="0" t="s">
        <v>598</v>
      </c>
    </row>
    <row r="264" customFormat="false" ht="15" hidden="false" customHeight="false" outlineLevel="0" collapsed="false">
      <c r="A264" s="0" t="s">
        <v>54</v>
      </c>
      <c r="B264" s="0" t="s">
        <v>599</v>
      </c>
      <c r="C264" s="0" t="s">
        <v>600</v>
      </c>
      <c r="D264" s="0" t="s">
        <v>101</v>
      </c>
      <c r="F264" s="0" t="s">
        <v>591</v>
      </c>
      <c r="G264" s="0" t="s">
        <v>104</v>
      </c>
      <c r="H264" s="0" t="s">
        <v>115</v>
      </c>
      <c r="I264" s="0" t="s">
        <v>593</v>
      </c>
    </row>
    <row r="265" customFormat="false" ht="15" hidden="false" customHeight="false" outlineLevel="0" collapsed="false">
      <c r="A265" s="0" t="s">
        <v>61</v>
      </c>
      <c r="B265" s="0" t="s">
        <v>601</v>
      </c>
      <c r="C265" s="0" t="s">
        <v>602</v>
      </c>
      <c r="D265" s="0" t="s">
        <v>231</v>
      </c>
      <c r="E265" s="0" t="s">
        <v>104</v>
      </c>
      <c r="F265" s="0" t="s">
        <v>603</v>
      </c>
      <c r="G265" s="0" t="s">
        <v>604</v>
      </c>
      <c r="H265" s="0" t="s">
        <v>115</v>
      </c>
      <c r="I265" s="0" t="s">
        <v>593</v>
      </c>
    </row>
    <row r="266" customFormat="false" ht="15" hidden="false" customHeight="false" outlineLevel="0" collapsed="false">
      <c r="A266" s="0" t="s">
        <v>68</v>
      </c>
      <c r="B266" s="0" t="s">
        <v>605</v>
      </c>
      <c r="C266" s="0" t="s">
        <v>606</v>
      </c>
      <c r="D266" s="0" t="s">
        <v>302</v>
      </c>
      <c r="F266" s="0" t="s">
        <v>607</v>
      </c>
      <c r="G266" s="0" t="s">
        <v>608</v>
      </c>
      <c r="H266" s="0" t="s">
        <v>115</v>
      </c>
      <c r="I266" s="0" t="s">
        <v>593</v>
      </c>
    </row>
    <row r="267" customFormat="false" ht="15" hidden="false" customHeight="false" outlineLevel="0" collapsed="false">
      <c r="A267" s="0" t="s">
        <v>169</v>
      </c>
      <c r="B267" s="0" t="s">
        <v>609</v>
      </c>
      <c r="C267" s="0" t="s">
        <v>610</v>
      </c>
      <c r="D267" s="0" t="s">
        <v>611</v>
      </c>
      <c r="E267" s="0" t="s">
        <v>587</v>
      </c>
      <c r="F267" s="0" t="s">
        <v>612</v>
      </c>
      <c r="G267" s="0" t="s">
        <v>593</v>
      </c>
      <c r="H267" s="0" t="s">
        <v>115</v>
      </c>
    </row>
    <row r="268" customFormat="false" ht="15" hidden="false" customHeight="false" outlineLevel="0" collapsed="false">
      <c r="A268" s="0" t="s">
        <v>175</v>
      </c>
      <c r="B268" s="0" t="s">
        <v>613</v>
      </c>
      <c r="C268" s="0" t="s">
        <v>614</v>
      </c>
      <c r="D268" s="0" t="s">
        <v>615</v>
      </c>
      <c r="E268" s="0" t="s">
        <v>616</v>
      </c>
      <c r="F268" s="0" t="s">
        <v>603</v>
      </c>
      <c r="G268" s="0" t="s">
        <v>115</v>
      </c>
    </row>
    <row r="269" customFormat="false" ht="15" hidden="false" customHeight="false" outlineLevel="0" collapsed="false">
      <c r="A269" s="0" t="s">
        <v>182</v>
      </c>
      <c r="B269" s="0" t="s">
        <v>617</v>
      </c>
      <c r="C269" s="0" t="s">
        <v>618</v>
      </c>
      <c r="D269" s="0" t="s">
        <v>619</v>
      </c>
      <c r="E269" s="0" t="s">
        <v>587</v>
      </c>
      <c r="F269" s="0" t="s">
        <v>119</v>
      </c>
    </row>
    <row r="270" customFormat="false" ht="15" hidden="false" customHeight="false" outlineLevel="0" collapsed="false">
      <c r="A270" s="0" t="s">
        <v>243</v>
      </c>
      <c r="B270" s="0" t="s">
        <v>620</v>
      </c>
      <c r="C270" s="0" t="s">
        <v>621</v>
      </c>
      <c r="D270" s="0" t="s">
        <v>622</v>
      </c>
      <c r="E270" s="0" t="s">
        <v>623</v>
      </c>
      <c r="F270" s="0" t="s">
        <v>105</v>
      </c>
    </row>
    <row r="271" customFormat="false" ht="15" hidden="false" customHeight="false" outlineLevel="0" collapsed="false">
      <c r="A271" s="0" t="s">
        <v>321</v>
      </c>
      <c r="B271" s="0" t="s">
        <v>624</v>
      </c>
      <c r="C271" s="0" t="s">
        <v>625</v>
      </c>
      <c r="D271" s="0" t="s">
        <v>123</v>
      </c>
    </row>
    <row r="272" customFormat="false" ht="15" hidden="false" customHeight="false" outlineLevel="0" collapsed="false">
      <c r="F272" s="0" t="s">
        <v>626</v>
      </c>
      <c r="G272" s="0" t="s">
        <v>336</v>
      </c>
      <c r="H272" s="0" t="s">
        <v>337</v>
      </c>
      <c r="I272" s="0" t="s">
        <v>338</v>
      </c>
      <c r="J272" s="0" t="s">
        <v>18</v>
      </c>
    </row>
    <row r="273" customFormat="false" ht="15" hidden="false" customHeight="false" outlineLevel="0" collapsed="false">
      <c r="A273" s="0" t="s">
        <v>19</v>
      </c>
      <c r="B273" s="0" t="n">
        <v>5</v>
      </c>
      <c r="D273" s="0" t="s">
        <v>627</v>
      </c>
      <c r="F273" s="0" t="n">
        <v>1996</v>
      </c>
      <c r="G273" s="0" t="s">
        <v>32</v>
      </c>
      <c r="J273" s="0" t="s">
        <v>628</v>
      </c>
      <c r="K273" s="0" t="n">
        <v>8</v>
      </c>
    </row>
    <row r="274" customFormat="false" ht="15" hidden="false" customHeight="false" outlineLevel="0" collapsed="false">
      <c r="A274" s="0" t="s">
        <v>29</v>
      </c>
      <c r="B274" s="0" t="n">
        <v>6</v>
      </c>
      <c r="D274" s="0" t="s">
        <v>629</v>
      </c>
      <c r="E274" s="0" t="s">
        <v>87</v>
      </c>
      <c r="F274" s="0" t="n">
        <v>1996</v>
      </c>
      <c r="G274" s="0" t="s">
        <v>56</v>
      </c>
      <c r="J274" s="0" t="s">
        <v>630</v>
      </c>
      <c r="K274" s="0" t="n">
        <v>7</v>
      </c>
    </row>
    <row r="275" customFormat="false" ht="15" hidden="false" customHeight="false" outlineLevel="0" collapsed="false">
      <c r="A275" s="0" t="s">
        <v>38</v>
      </c>
      <c r="B275" s="0" t="n">
        <v>4</v>
      </c>
      <c r="D275" s="0" t="s">
        <v>631</v>
      </c>
      <c r="F275" s="0" t="n">
        <v>1999</v>
      </c>
      <c r="G275" s="0" t="s">
        <v>56</v>
      </c>
      <c r="J275" s="0" t="s">
        <v>632</v>
      </c>
      <c r="K275" s="0" t="n">
        <v>6</v>
      </c>
    </row>
    <row r="276" customFormat="false" ht="15" hidden="false" customHeight="false" outlineLevel="0" collapsed="false">
      <c r="A276" s="0" t="s">
        <v>47</v>
      </c>
      <c r="B276" s="0" t="n">
        <v>7</v>
      </c>
      <c r="D276" s="0" t="s">
        <v>633</v>
      </c>
      <c r="E276" s="0" t="s">
        <v>87</v>
      </c>
      <c r="F276" s="0" t="n">
        <v>1998</v>
      </c>
      <c r="G276" s="0" t="s">
        <v>32</v>
      </c>
      <c r="J276" s="0" t="s">
        <v>634</v>
      </c>
      <c r="K276" s="0" t="n">
        <v>5</v>
      </c>
    </row>
    <row r="277" customFormat="false" ht="15" hidden="false" customHeight="false" outlineLevel="0" collapsed="false">
      <c r="A277" s="0" t="s">
        <v>54</v>
      </c>
      <c r="B277" s="0" t="n">
        <v>5</v>
      </c>
      <c r="D277" s="0" t="s">
        <v>635</v>
      </c>
      <c r="F277" s="0" t="n">
        <v>1997</v>
      </c>
      <c r="G277" s="0" t="s">
        <v>40</v>
      </c>
      <c r="J277" s="0" t="s">
        <v>636</v>
      </c>
      <c r="K277" s="0" t="n">
        <v>4</v>
      </c>
    </row>
    <row r="278" customFormat="false" ht="15" hidden="false" customHeight="false" outlineLevel="0" collapsed="false">
      <c r="A278" s="0" t="s">
        <v>61</v>
      </c>
      <c r="B278" s="0" t="n">
        <v>6</v>
      </c>
      <c r="D278" s="0" t="s">
        <v>637</v>
      </c>
      <c r="E278" s="0" t="s">
        <v>638</v>
      </c>
      <c r="F278" s="0" t="n">
        <v>1995</v>
      </c>
      <c r="G278" s="0" t="s">
        <v>63</v>
      </c>
      <c r="J278" s="0" t="s">
        <v>639</v>
      </c>
      <c r="K278" s="0" t="n">
        <v>3</v>
      </c>
    </row>
    <row r="279" customFormat="false" ht="15" hidden="false" customHeight="false" outlineLevel="0" collapsed="false">
      <c r="A279" s="0" t="s">
        <v>68</v>
      </c>
      <c r="B279" s="0" t="n">
        <v>8</v>
      </c>
      <c r="D279" s="0" t="s">
        <v>198</v>
      </c>
      <c r="F279" s="0" t="n">
        <v>1997</v>
      </c>
      <c r="G279" s="0" t="s">
        <v>63</v>
      </c>
      <c r="J279" s="0" t="s">
        <v>640</v>
      </c>
      <c r="K279" s="0" t="n">
        <v>2</v>
      </c>
    </row>
    <row r="280" customFormat="false" ht="15" hidden="false" customHeight="false" outlineLevel="0" collapsed="false">
      <c r="A280" s="0" t="s">
        <v>169</v>
      </c>
      <c r="B280" s="0" t="n">
        <v>2</v>
      </c>
      <c r="D280" s="0" t="s">
        <v>641</v>
      </c>
      <c r="F280" s="0" t="n">
        <v>1996</v>
      </c>
      <c r="G280" s="0" t="s">
        <v>246</v>
      </c>
      <c r="J280" s="0" t="s">
        <v>642</v>
      </c>
      <c r="K280" s="0" t="n">
        <v>1</v>
      </c>
    </row>
    <row r="281" customFormat="false" ht="15" hidden="false" customHeight="false" outlineLevel="0" collapsed="false">
      <c r="A281" s="0" t="s">
        <v>175</v>
      </c>
      <c r="B281" s="0" t="n">
        <v>3</v>
      </c>
      <c r="D281" s="0" t="s">
        <v>643</v>
      </c>
      <c r="F281" s="0" t="n">
        <v>1997</v>
      </c>
      <c r="G281" s="0" t="s">
        <v>70</v>
      </c>
      <c r="J281" s="0" t="s">
        <v>644</v>
      </c>
    </row>
    <row r="282" customFormat="false" ht="15" hidden="false" customHeight="false" outlineLevel="0" collapsed="false">
      <c r="A282" s="0" t="s">
        <v>182</v>
      </c>
      <c r="B282" s="0" t="n">
        <v>4</v>
      </c>
      <c r="D282" s="0" t="s">
        <v>645</v>
      </c>
      <c r="F282" s="0" t="n">
        <v>1996</v>
      </c>
      <c r="G282" s="0" t="s">
        <v>154</v>
      </c>
      <c r="J282" s="0" t="s">
        <v>646</v>
      </c>
    </row>
    <row r="283" customFormat="false" ht="15" hidden="false" customHeight="false" outlineLevel="0" collapsed="false">
      <c r="A283" s="0" t="s">
        <v>243</v>
      </c>
      <c r="B283" s="0" t="n">
        <v>3</v>
      </c>
      <c r="D283" s="0" t="s">
        <v>647</v>
      </c>
      <c r="F283" s="0" t="n">
        <v>1995</v>
      </c>
      <c r="G283" s="0" t="s">
        <v>21</v>
      </c>
      <c r="J283" s="0" t="s">
        <v>648</v>
      </c>
    </row>
    <row r="284" customFormat="false" ht="15" hidden="false" customHeight="false" outlineLevel="0" collapsed="false">
      <c r="A284" s="0" t="s">
        <v>321</v>
      </c>
      <c r="B284" s="0" t="n">
        <v>7</v>
      </c>
      <c r="D284" s="0" t="s">
        <v>649</v>
      </c>
      <c r="E284" s="0" t="s">
        <v>650</v>
      </c>
      <c r="F284" s="0" t="n">
        <v>1997</v>
      </c>
      <c r="G284" s="0" t="s">
        <v>246</v>
      </c>
      <c r="J284" s="0" t="s">
        <v>651</v>
      </c>
    </row>
    <row r="285" customFormat="false" ht="15" hidden="false" customHeight="false" outlineLevel="0" collapsed="false">
      <c r="B285" s="0" t="n">
        <v>8</v>
      </c>
      <c r="D285" s="0" t="s">
        <v>652</v>
      </c>
      <c r="E285" s="0" t="s">
        <v>653</v>
      </c>
      <c r="F285" s="0" t="n">
        <v>1999</v>
      </c>
      <c r="G285" s="0" t="s">
        <v>241</v>
      </c>
      <c r="K285" s="0" t="s">
        <v>187</v>
      </c>
    </row>
    <row r="286" customFormat="false" ht="15" hidden="false" customHeight="false" outlineLevel="0" collapsed="false">
      <c r="F286" s="0" t="s">
        <v>626</v>
      </c>
      <c r="G286" s="0" t="s">
        <v>386</v>
      </c>
      <c r="H286" s="0" t="s">
        <v>387</v>
      </c>
      <c r="I286" s="0" t="s">
        <v>388</v>
      </c>
      <c r="J286" s="0" t="s">
        <v>18</v>
      </c>
    </row>
    <row r="287" customFormat="false" ht="15" hidden="false" customHeight="false" outlineLevel="0" collapsed="false">
      <c r="A287" s="0" t="s">
        <v>19</v>
      </c>
      <c r="B287" s="0" t="n">
        <v>5</v>
      </c>
      <c r="D287" s="0" t="s">
        <v>654</v>
      </c>
      <c r="F287" s="0" t="n">
        <v>1996</v>
      </c>
      <c r="G287" s="0" t="s">
        <v>56</v>
      </c>
      <c r="J287" s="0" t="s">
        <v>655</v>
      </c>
      <c r="K287" s="0" t="n">
        <v>8</v>
      </c>
    </row>
    <row r="288" customFormat="false" ht="15" hidden="false" customHeight="false" outlineLevel="0" collapsed="false">
      <c r="A288" s="0" t="s">
        <v>29</v>
      </c>
      <c r="B288" s="0" t="n">
        <v>7</v>
      </c>
      <c r="D288" s="0" t="s">
        <v>656</v>
      </c>
      <c r="E288" s="0" t="s">
        <v>657</v>
      </c>
      <c r="F288" s="0" t="n">
        <v>1997</v>
      </c>
      <c r="G288" s="0" t="s">
        <v>32</v>
      </c>
      <c r="J288" s="0" t="s">
        <v>658</v>
      </c>
      <c r="K288" s="0" t="n">
        <v>7</v>
      </c>
    </row>
    <row r="289" customFormat="false" ht="15" hidden="false" customHeight="false" outlineLevel="0" collapsed="false">
      <c r="A289" s="0" t="s">
        <v>38</v>
      </c>
      <c r="B289" s="0" t="n">
        <v>3</v>
      </c>
      <c r="D289" s="0" t="s">
        <v>659</v>
      </c>
      <c r="E289" s="0" t="s">
        <v>660</v>
      </c>
      <c r="F289" s="0" t="n">
        <v>1996</v>
      </c>
      <c r="G289" s="0" t="s">
        <v>250</v>
      </c>
      <c r="J289" s="0" t="s">
        <v>661</v>
      </c>
      <c r="K289" s="0" t="n">
        <v>6</v>
      </c>
    </row>
    <row r="290" customFormat="false" ht="15" hidden="false" customHeight="false" outlineLevel="0" collapsed="false">
      <c r="A290" s="0" t="s">
        <v>47</v>
      </c>
      <c r="B290" s="0" t="n">
        <v>4</v>
      </c>
      <c r="D290" s="0" t="s">
        <v>662</v>
      </c>
      <c r="F290" s="0" t="n">
        <v>1995</v>
      </c>
      <c r="G290" s="0" t="s">
        <v>21</v>
      </c>
      <c r="J290" s="0" t="s">
        <v>663</v>
      </c>
      <c r="K290" s="0" t="n">
        <v>5</v>
      </c>
    </row>
    <row r="291" customFormat="false" ht="15" hidden="false" customHeight="false" outlineLevel="0" collapsed="false">
      <c r="A291" s="0" t="s">
        <v>54</v>
      </c>
      <c r="B291" s="0" t="n">
        <v>6</v>
      </c>
      <c r="D291" s="0" t="s">
        <v>664</v>
      </c>
      <c r="F291" s="0" t="n">
        <v>1995</v>
      </c>
      <c r="G291" s="0" t="s">
        <v>21</v>
      </c>
      <c r="J291" s="0" t="s">
        <v>665</v>
      </c>
      <c r="K291" s="0" t="n">
        <v>4</v>
      </c>
    </row>
    <row r="292" customFormat="false" ht="15" hidden="false" customHeight="false" outlineLevel="0" collapsed="false">
      <c r="A292" s="0" t="s">
        <v>61</v>
      </c>
      <c r="B292" s="0" t="n">
        <v>6</v>
      </c>
      <c r="D292" s="0" t="s">
        <v>666</v>
      </c>
      <c r="E292" s="0" t="s">
        <v>667</v>
      </c>
      <c r="F292" s="0" t="n">
        <v>1996</v>
      </c>
      <c r="G292" s="0" t="s">
        <v>32</v>
      </c>
      <c r="J292" s="0" t="s">
        <v>668</v>
      </c>
      <c r="K292" s="0" t="n">
        <v>3</v>
      </c>
    </row>
    <row r="293" customFormat="false" ht="15" hidden="false" customHeight="false" outlineLevel="0" collapsed="false">
      <c r="A293" s="0" t="s">
        <v>68</v>
      </c>
      <c r="B293" s="0" t="n">
        <v>4</v>
      </c>
      <c r="D293" s="0" t="s">
        <v>669</v>
      </c>
      <c r="E293" s="0" t="s">
        <v>670</v>
      </c>
      <c r="F293" s="0" t="n">
        <v>1995</v>
      </c>
      <c r="G293" s="0" t="s">
        <v>70</v>
      </c>
      <c r="J293" s="0" t="s">
        <v>671</v>
      </c>
      <c r="K293" s="0" t="n">
        <v>2</v>
      </c>
    </row>
    <row r="294" customFormat="false" ht="15" hidden="false" customHeight="false" outlineLevel="0" collapsed="false">
      <c r="A294" s="0" t="s">
        <v>169</v>
      </c>
      <c r="B294" s="0" t="n">
        <v>7</v>
      </c>
      <c r="D294" s="0" t="s">
        <v>672</v>
      </c>
      <c r="F294" s="0" t="n">
        <v>1997</v>
      </c>
      <c r="G294" s="0" t="s">
        <v>40</v>
      </c>
      <c r="J294" s="0" t="s">
        <v>673</v>
      </c>
      <c r="K294" s="0" t="n">
        <v>1</v>
      </c>
    </row>
    <row r="295" customFormat="false" ht="15" hidden="false" customHeight="false" outlineLevel="0" collapsed="false">
      <c r="A295" s="0" t="s">
        <v>175</v>
      </c>
      <c r="B295" s="0" t="n">
        <v>2</v>
      </c>
      <c r="D295" s="0" t="s">
        <v>674</v>
      </c>
      <c r="F295" s="0" t="n">
        <v>1996</v>
      </c>
      <c r="G295" s="0" t="s">
        <v>56</v>
      </c>
      <c r="J295" s="0" t="s">
        <v>139</v>
      </c>
    </row>
    <row r="296" customFormat="false" ht="15" hidden="false" customHeight="false" outlineLevel="0" collapsed="false">
      <c r="A296" s="0" t="s">
        <v>182</v>
      </c>
      <c r="B296" s="0" t="n">
        <v>5</v>
      </c>
      <c r="D296" s="0" t="s">
        <v>675</v>
      </c>
      <c r="F296" s="0" t="n">
        <v>1996</v>
      </c>
      <c r="G296" s="0" t="s">
        <v>63</v>
      </c>
      <c r="J296" s="0" t="s">
        <v>676</v>
      </c>
    </row>
    <row r="297" customFormat="false" ht="15" hidden="false" customHeight="false" outlineLevel="0" collapsed="false">
      <c r="A297" s="0" t="s">
        <v>243</v>
      </c>
      <c r="B297" s="0" t="n">
        <v>2</v>
      </c>
      <c r="D297" s="0" t="s">
        <v>677</v>
      </c>
      <c r="F297" s="0" t="n">
        <v>1995</v>
      </c>
      <c r="G297" s="0" t="s">
        <v>40</v>
      </c>
      <c r="J297" s="0" t="s">
        <v>678</v>
      </c>
    </row>
    <row r="298" customFormat="false" ht="15" hidden="false" customHeight="false" outlineLevel="0" collapsed="false">
      <c r="A298" s="0" t="s">
        <v>321</v>
      </c>
      <c r="B298" s="0" t="n">
        <v>5</v>
      </c>
      <c r="D298" s="0" t="s">
        <v>679</v>
      </c>
      <c r="E298" s="0" t="s">
        <v>680</v>
      </c>
      <c r="F298" s="0" t="n">
        <v>1995</v>
      </c>
      <c r="G298" s="0" t="s">
        <v>246</v>
      </c>
      <c r="J298" s="0" t="s">
        <v>681</v>
      </c>
    </row>
    <row r="299" customFormat="false" ht="15" hidden="false" customHeight="false" outlineLevel="0" collapsed="false">
      <c r="A299" s="0" t="s">
        <v>327</v>
      </c>
      <c r="B299" s="0" t="n">
        <v>3</v>
      </c>
      <c r="D299" s="0" t="s">
        <v>682</v>
      </c>
      <c r="F299" s="0" t="n">
        <v>1996</v>
      </c>
      <c r="G299" s="0" t="s">
        <v>70</v>
      </c>
      <c r="J299" s="0" t="s">
        <v>683</v>
      </c>
    </row>
    <row r="300" customFormat="false" ht="15" hidden="false" customHeight="false" outlineLevel="0" collapsed="false">
      <c r="A300" s="0" t="s">
        <v>331</v>
      </c>
      <c r="B300" s="0" t="n">
        <v>3</v>
      </c>
      <c r="D300" s="0" t="s">
        <v>684</v>
      </c>
      <c r="F300" s="0" t="n">
        <v>1995</v>
      </c>
      <c r="G300" s="0" t="s">
        <v>154</v>
      </c>
      <c r="J300" s="0" t="s">
        <v>685</v>
      </c>
    </row>
    <row r="301" customFormat="false" ht="15" hidden="false" customHeight="false" outlineLevel="0" collapsed="false">
      <c r="A301" s="0" t="s">
        <v>371</v>
      </c>
      <c r="B301" s="0" t="n">
        <v>4</v>
      </c>
      <c r="D301" s="0" t="s">
        <v>686</v>
      </c>
      <c r="F301" s="0" t="n">
        <v>1997</v>
      </c>
      <c r="G301" s="0" t="s">
        <v>129</v>
      </c>
      <c r="J301" s="0" t="s">
        <v>687</v>
      </c>
    </row>
    <row r="302" customFormat="false" ht="15" hidden="false" customHeight="false" outlineLevel="0" collapsed="false">
      <c r="A302" s="0" t="s">
        <v>374</v>
      </c>
      <c r="B302" s="0" t="n">
        <v>6</v>
      </c>
      <c r="D302" s="0" t="s">
        <v>688</v>
      </c>
      <c r="F302" s="0" t="n">
        <v>1997</v>
      </c>
      <c r="G302" s="0" t="s">
        <v>246</v>
      </c>
      <c r="J302" s="0" t="s">
        <v>689</v>
      </c>
    </row>
    <row r="303" customFormat="false" ht="15" hidden="false" customHeight="false" outlineLevel="0" collapsed="false">
      <c r="A303" s="0" t="s">
        <v>377</v>
      </c>
      <c r="B303" s="0" t="n">
        <v>2</v>
      </c>
      <c r="D303" s="0" t="s">
        <v>690</v>
      </c>
      <c r="F303" s="0" t="n">
        <v>1997</v>
      </c>
      <c r="G303" s="0" t="s">
        <v>154</v>
      </c>
      <c r="J303" s="0" t="s">
        <v>691</v>
      </c>
    </row>
    <row r="304" customFormat="false" ht="15" hidden="false" customHeight="false" outlineLevel="0" collapsed="false">
      <c r="A304" s="0" t="s">
        <v>380</v>
      </c>
      <c r="B304" s="0" t="n">
        <v>7</v>
      </c>
      <c r="D304" s="0" t="s">
        <v>692</v>
      </c>
      <c r="F304" s="0" t="n">
        <v>1997</v>
      </c>
      <c r="G304" s="0" t="s">
        <v>241</v>
      </c>
      <c r="J304" s="0" t="s">
        <v>693</v>
      </c>
    </row>
    <row r="305" customFormat="false" ht="15" hidden="false" customHeight="false" outlineLevel="0" collapsed="false">
      <c r="F305" s="0" t="s">
        <v>694</v>
      </c>
      <c r="G305" s="0" t="s">
        <v>16</v>
      </c>
      <c r="H305" s="0" t="s">
        <v>695</v>
      </c>
      <c r="I305" s="0" t="s">
        <v>696</v>
      </c>
      <c r="J305" s="0" t="s">
        <v>18</v>
      </c>
    </row>
    <row r="306" customFormat="false" ht="15" hidden="false" customHeight="false" outlineLevel="0" collapsed="false">
      <c r="A306" s="0" t="s">
        <v>19</v>
      </c>
      <c r="B306" s="0" t="n">
        <v>5</v>
      </c>
      <c r="D306" s="0" t="s">
        <v>697</v>
      </c>
      <c r="F306" s="0" t="n">
        <v>1995</v>
      </c>
      <c r="G306" s="0" t="s">
        <v>21</v>
      </c>
      <c r="J306" s="0" t="s">
        <v>698</v>
      </c>
      <c r="K306" s="0" t="n">
        <v>8</v>
      </c>
    </row>
    <row r="307" customFormat="false" ht="15" hidden="false" customHeight="false" outlineLevel="0" collapsed="false">
      <c r="C307" s="0" t="s">
        <v>23</v>
      </c>
      <c r="D307" s="0" t="s">
        <v>699</v>
      </c>
      <c r="E307" s="0" t="s">
        <v>700</v>
      </c>
      <c r="F307" s="0" t="s">
        <v>701</v>
      </c>
      <c r="G307" s="0" t="s">
        <v>702</v>
      </c>
      <c r="I307" s="0" t="s">
        <v>703</v>
      </c>
    </row>
    <row r="309" customFormat="false" ht="15" hidden="false" customHeight="false" outlineLevel="0" collapsed="false">
      <c r="A309" s="0" t="s">
        <v>29</v>
      </c>
      <c r="B309" s="0" t="n">
        <v>6</v>
      </c>
      <c r="D309" s="0" t="s">
        <v>704</v>
      </c>
      <c r="F309" s="0" t="n">
        <v>1997</v>
      </c>
      <c r="G309" s="0" t="s">
        <v>63</v>
      </c>
      <c r="J309" s="0" t="s">
        <v>705</v>
      </c>
      <c r="K309" s="0" t="n">
        <v>7</v>
      </c>
    </row>
    <row r="310" customFormat="false" ht="15" hidden="false" customHeight="false" outlineLevel="0" collapsed="false">
      <c r="C310" s="0" t="s">
        <v>23</v>
      </c>
      <c r="D310" s="0" t="s">
        <v>706</v>
      </c>
      <c r="E310" s="0" t="s">
        <v>707</v>
      </c>
      <c r="F310" s="0" t="s">
        <v>158</v>
      </c>
      <c r="G310" s="0" t="s">
        <v>708</v>
      </c>
      <c r="I310" s="0" t="s">
        <v>709</v>
      </c>
    </row>
    <row r="312" customFormat="false" ht="15" hidden="false" customHeight="false" outlineLevel="0" collapsed="false">
      <c r="A312" s="0" t="s">
        <v>38</v>
      </c>
      <c r="B312" s="0" t="n">
        <v>3</v>
      </c>
      <c r="D312" s="0" t="s">
        <v>710</v>
      </c>
      <c r="F312" s="0" t="n">
        <v>1997</v>
      </c>
      <c r="G312" s="0" t="s">
        <v>56</v>
      </c>
      <c r="J312" s="0" t="s">
        <v>711</v>
      </c>
      <c r="K312" s="0" t="n">
        <v>6</v>
      </c>
    </row>
    <row r="313" customFormat="false" ht="15" hidden="false" customHeight="false" outlineLevel="0" collapsed="false">
      <c r="C313" s="0" t="s">
        <v>23</v>
      </c>
      <c r="D313" s="0" t="s">
        <v>712</v>
      </c>
      <c r="E313" s="0" t="s">
        <v>713</v>
      </c>
      <c r="F313" s="0" t="s">
        <v>711</v>
      </c>
      <c r="G313" s="0" t="s">
        <v>26</v>
      </c>
      <c r="I313" s="0" t="s">
        <v>714</v>
      </c>
    </row>
    <row r="315" customFormat="false" ht="15" hidden="false" customHeight="false" outlineLevel="0" collapsed="false">
      <c r="A315" s="0" t="s">
        <v>47</v>
      </c>
      <c r="B315" s="0" t="n">
        <v>2</v>
      </c>
      <c r="D315" s="0" t="s">
        <v>715</v>
      </c>
      <c r="E315" s="0" t="s">
        <v>347</v>
      </c>
      <c r="F315" s="0" t="n">
        <v>1997</v>
      </c>
      <c r="G315" s="0" t="s">
        <v>32</v>
      </c>
      <c r="J315" s="0" t="s">
        <v>716</v>
      </c>
      <c r="K315" s="0" t="n">
        <v>5</v>
      </c>
    </row>
    <row r="316" customFormat="false" ht="15" hidden="false" customHeight="false" outlineLevel="0" collapsed="false">
      <c r="C316" s="0" t="s">
        <v>23</v>
      </c>
      <c r="D316" s="0" t="s">
        <v>717</v>
      </c>
      <c r="E316" s="0" t="s">
        <v>718</v>
      </c>
      <c r="F316" s="0" t="s">
        <v>719</v>
      </c>
      <c r="G316" s="0" t="s">
        <v>720</v>
      </c>
      <c r="I316" s="0" t="s">
        <v>721</v>
      </c>
    </row>
    <row r="318" customFormat="false" ht="15" hidden="false" customHeight="false" outlineLevel="0" collapsed="false">
      <c r="A318" s="0" t="s">
        <v>54</v>
      </c>
      <c r="B318" s="0" t="n">
        <v>4</v>
      </c>
      <c r="D318" s="0" t="s">
        <v>722</v>
      </c>
      <c r="F318" s="0" t="n">
        <v>1996</v>
      </c>
      <c r="G318" s="0" t="s">
        <v>129</v>
      </c>
      <c r="J318" s="0" t="s">
        <v>723</v>
      </c>
      <c r="K318" s="0" t="n">
        <v>4</v>
      </c>
    </row>
    <row r="319" customFormat="false" ht="15" hidden="false" customHeight="false" outlineLevel="0" collapsed="false">
      <c r="C319" s="0" t="s">
        <v>23</v>
      </c>
      <c r="D319" s="0" t="s">
        <v>724</v>
      </c>
      <c r="E319" s="0" t="s">
        <v>725</v>
      </c>
      <c r="F319" s="0" t="s">
        <v>726</v>
      </c>
      <c r="G319" s="0" t="s">
        <v>727</v>
      </c>
      <c r="I319" s="0" t="s">
        <v>728</v>
      </c>
    </row>
    <row r="321" customFormat="false" ht="15" hidden="false" customHeight="false" outlineLevel="0" collapsed="false">
      <c r="A321" s="0" t="s">
        <v>61</v>
      </c>
      <c r="B321" s="0" t="n">
        <v>1</v>
      </c>
      <c r="D321" s="0" t="s">
        <v>729</v>
      </c>
      <c r="F321" s="0" t="n">
        <v>1995</v>
      </c>
      <c r="G321" s="0" t="s">
        <v>241</v>
      </c>
      <c r="J321" s="0" t="s">
        <v>730</v>
      </c>
      <c r="K321" s="0" t="n">
        <v>3</v>
      </c>
    </row>
    <row r="322" customFormat="false" ht="15" hidden="false" customHeight="false" outlineLevel="0" collapsed="false">
      <c r="C322" s="0" t="s">
        <v>23</v>
      </c>
      <c r="D322" s="0" t="s">
        <v>731</v>
      </c>
      <c r="E322" s="0" t="s">
        <v>26</v>
      </c>
      <c r="F322" s="0" t="s">
        <v>732</v>
      </c>
      <c r="G322" s="0" t="s">
        <v>26</v>
      </c>
      <c r="I322" s="0" t="s">
        <v>67</v>
      </c>
    </row>
    <row r="324" customFormat="false" ht="15" hidden="false" customHeight="false" outlineLevel="0" collapsed="false">
      <c r="F324" s="0" t="s">
        <v>733</v>
      </c>
      <c r="G324" s="0" t="s">
        <v>16</v>
      </c>
      <c r="H324" s="0" t="s">
        <v>125</v>
      </c>
      <c r="I324" s="0" t="s">
        <v>126</v>
      </c>
      <c r="J324" s="0" t="s">
        <v>18</v>
      </c>
    </row>
    <row r="325" customFormat="false" ht="15" hidden="false" customHeight="false" outlineLevel="0" collapsed="false">
      <c r="A325" s="0" t="s">
        <v>19</v>
      </c>
      <c r="B325" s="0" t="n">
        <v>10</v>
      </c>
      <c r="D325" s="0" t="s">
        <v>734</v>
      </c>
      <c r="F325" s="0" t="n">
        <v>1995</v>
      </c>
      <c r="G325" s="0" t="s">
        <v>21</v>
      </c>
      <c r="J325" s="0" t="s">
        <v>735</v>
      </c>
      <c r="K325" s="0" t="n">
        <v>8</v>
      </c>
    </row>
    <row r="326" customFormat="false" ht="15" hidden="false" customHeight="false" outlineLevel="0" collapsed="false">
      <c r="C326" s="0" t="s">
        <v>23</v>
      </c>
      <c r="D326" s="0" t="s">
        <v>736</v>
      </c>
      <c r="E326" s="0" t="n">
        <v>12</v>
      </c>
      <c r="F326" s="0" t="s">
        <v>737</v>
      </c>
      <c r="G326" s="0" t="s">
        <v>26</v>
      </c>
      <c r="I326" s="0" t="s">
        <v>26</v>
      </c>
      <c r="J326" s="0" t="s">
        <v>296</v>
      </c>
    </row>
    <row r="328" customFormat="false" ht="15" hidden="false" customHeight="false" outlineLevel="0" collapsed="false">
      <c r="A328" s="0" t="s">
        <v>29</v>
      </c>
      <c r="B328" s="0" t="n">
        <v>11</v>
      </c>
      <c r="D328" s="0" t="s">
        <v>738</v>
      </c>
      <c r="E328" s="0" t="s">
        <v>136</v>
      </c>
      <c r="F328" s="0" t="n">
        <v>1997</v>
      </c>
      <c r="G328" s="0" t="s">
        <v>32</v>
      </c>
      <c r="J328" s="0" t="s">
        <v>739</v>
      </c>
      <c r="K328" s="0" t="n">
        <v>7</v>
      </c>
    </row>
    <row r="329" customFormat="false" ht="15" hidden="false" customHeight="false" outlineLevel="0" collapsed="false">
      <c r="C329" s="0" t="s">
        <v>23</v>
      </c>
      <c r="D329" s="0" t="s">
        <v>299</v>
      </c>
      <c r="E329" s="0" t="n">
        <v>12</v>
      </c>
      <c r="F329" s="0" t="s">
        <v>740</v>
      </c>
      <c r="G329" s="0" t="s">
        <v>741</v>
      </c>
      <c r="H329" s="0" t="s">
        <v>742</v>
      </c>
      <c r="I329" s="0" t="s">
        <v>743</v>
      </c>
      <c r="J329" s="0" t="s">
        <v>744</v>
      </c>
    </row>
    <row r="331" customFormat="false" ht="15" hidden="false" customHeight="false" outlineLevel="0" collapsed="false">
      <c r="A331" s="0" t="s">
        <v>38</v>
      </c>
      <c r="B331" s="0" t="n">
        <v>9</v>
      </c>
      <c r="D331" s="0" t="s">
        <v>745</v>
      </c>
      <c r="E331" s="0" t="s">
        <v>746</v>
      </c>
      <c r="F331" s="0" t="n">
        <v>1997</v>
      </c>
      <c r="G331" s="0" t="s">
        <v>63</v>
      </c>
      <c r="J331" s="0" t="s">
        <v>747</v>
      </c>
      <c r="K331" s="0" t="n">
        <v>6</v>
      </c>
    </row>
    <row r="332" customFormat="false" ht="15" hidden="false" customHeight="false" outlineLevel="0" collapsed="false">
      <c r="C332" s="0" t="s">
        <v>23</v>
      </c>
      <c r="D332" s="0" t="s">
        <v>748</v>
      </c>
      <c r="E332" s="0" t="s">
        <v>749</v>
      </c>
      <c r="F332" s="0" t="s">
        <v>26</v>
      </c>
      <c r="G332" s="0" t="s">
        <v>26</v>
      </c>
      <c r="I332" s="0" t="s">
        <v>750</v>
      </c>
      <c r="J332" s="0" t="s">
        <v>751</v>
      </c>
    </row>
    <row r="334" customFormat="false" ht="15" hidden="false" customHeight="false" outlineLevel="0" collapsed="false">
      <c r="A334" s="0" t="s">
        <v>47</v>
      </c>
      <c r="B334" s="0" t="n">
        <v>8</v>
      </c>
      <c r="D334" s="0" t="s">
        <v>752</v>
      </c>
      <c r="F334" s="0" t="n">
        <v>1997</v>
      </c>
      <c r="G334" s="0" t="s">
        <v>154</v>
      </c>
      <c r="J334" s="0" t="s">
        <v>753</v>
      </c>
      <c r="K334" s="0" t="n">
        <v>5</v>
      </c>
    </row>
    <row r="335" customFormat="false" ht="15" hidden="false" customHeight="false" outlineLevel="0" collapsed="false">
      <c r="C335" s="0" t="s">
        <v>23</v>
      </c>
      <c r="D335" s="0" t="s">
        <v>754</v>
      </c>
      <c r="E335" s="0" t="s">
        <v>755</v>
      </c>
      <c r="F335" s="0" t="s">
        <v>756</v>
      </c>
      <c r="G335" s="0" t="s">
        <v>757</v>
      </c>
      <c r="H335" s="0" t="s">
        <v>758</v>
      </c>
      <c r="I335" s="0" t="s">
        <v>26</v>
      </c>
      <c r="J335" s="0" t="s">
        <v>296</v>
      </c>
    </row>
    <row r="337" customFormat="false" ht="15" hidden="false" customHeight="false" outlineLevel="0" collapsed="false">
      <c r="A337" s="0" t="s">
        <v>54</v>
      </c>
      <c r="B337" s="0" t="n">
        <v>6</v>
      </c>
      <c r="D337" s="0" t="s">
        <v>759</v>
      </c>
      <c r="F337" s="0" t="n">
        <v>1998</v>
      </c>
      <c r="G337" s="0" t="s">
        <v>40</v>
      </c>
      <c r="J337" s="0" t="s">
        <v>760</v>
      </c>
      <c r="K337" s="0" t="n">
        <v>4</v>
      </c>
    </row>
    <row r="338" customFormat="false" ht="15" hidden="false" customHeight="false" outlineLevel="0" collapsed="false">
      <c r="C338" s="0" t="s">
        <v>23</v>
      </c>
      <c r="D338" s="0" t="s">
        <v>761</v>
      </c>
      <c r="E338" s="0" t="s">
        <v>762</v>
      </c>
      <c r="F338" s="0" t="s">
        <v>756</v>
      </c>
      <c r="G338" s="0" t="s">
        <v>763</v>
      </c>
      <c r="H338" s="0" t="s">
        <v>758</v>
      </c>
      <c r="I338" s="0" t="s">
        <v>764</v>
      </c>
      <c r="J338" s="0" t="s">
        <v>765</v>
      </c>
    </row>
    <row r="340" customFormat="false" ht="15" hidden="false" customHeight="false" outlineLevel="0" collapsed="false">
      <c r="A340" s="0" t="s">
        <v>61</v>
      </c>
      <c r="B340" s="0" t="n">
        <v>4</v>
      </c>
      <c r="D340" s="0" t="s">
        <v>766</v>
      </c>
      <c r="F340" s="0" t="n">
        <v>1995</v>
      </c>
      <c r="G340" s="0" t="s">
        <v>241</v>
      </c>
      <c r="J340" s="0" t="s">
        <v>767</v>
      </c>
      <c r="K340" s="0" t="n">
        <v>3</v>
      </c>
    </row>
    <row r="341" customFormat="false" ht="15" hidden="false" customHeight="false" outlineLevel="0" collapsed="false">
      <c r="C341" s="0" t="s">
        <v>23</v>
      </c>
      <c r="D341" s="0" t="s">
        <v>768</v>
      </c>
      <c r="E341" s="0" t="s">
        <v>769</v>
      </c>
      <c r="F341" s="0" t="s">
        <v>770</v>
      </c>
      <c r="G341" s="0" t="s">
        <v>771</v>
      </c>
      <c r="H341" s="0" t="s">
        <v>749</v>
      </c>
      <c r="I341" s="0" t="s">
        <v>772</v>
      </c>
      <c r="J341" s="0" t="s">
        <v>773</v>
      </c>
    </row>
    <row r="343" customFormat="false" ht="15" hidden="false" customHeight="false" outlineLevel="0" collapsed="false">
      <c r="A343" s="0" t="s">
        <v>68</v>
      </c>
      <c r="B343" s="0" t="n">
        <v>3</v>
      </c>
      <c r="D343" s="0" t="s">
        <v>774</v>
      </c>
      <c r="E343" s="0" t="s">
        <v>775</v>
      </c>
      <c r="F343" s="0" t="n">
        <v>1996</v>
      </c>
      <c r="G343" s="0" t="s">
        <v>70</v>
      </c>
      <c r="J343" s="0" t="s">
        <v>776</v>
      </c>
      <c r="K343" s="0" t="n">
        <v>2</v>
      </c>
    </row>
    <row r="344" customFormat="false" ht="15" hidden="false" customHeight="false" outlineLevel="0" collapsed="false">
      <c r="C344" s="0" t="s">
        <v>23</v>
      </c>
      <c r="D344" s="0" t="s">
        <v>777</v>
      </c>
      <c r="E344" s="0" t="s">
        <v>778</v>
      </c>
      <c r="F344" s="0" t="s">
        <v>779</v>
      </c>
      <c r="G344" s="0" t="s">
        <v>780</v>
      </c>
      <c r="H344" s="0" t="s">
        <v>781</v>
      </c>
      <c r="I344" s="0" t="s">
        <v>782</v>
      </c>
      <c r="J344" s="0" t="s">
        <v>783</v>
      </c>
    </row>
    <row r="346" customFormat="false" ht="15" hidden="false" customHeight="false" outlineLevel="0" collapsed="false">
      <c r="A346" s="0" t="s">
        <v>169</v>
      </c>
      <c r="B346" s="0" t="n">
        <v>2</v>
      </c>
      <c r="D346" s="0" t="s">
        <v>784</v>
      </c>
      <c r="E346" s="0" t="s">
        <v>785</v>
      </c>
      <c r="F346" s="0" t="n">
        <v>1996</v>
      </c>
      <c r="G346" s="0" t="s">
        <v>246</v>
      </c>
      <c r="J346" s="0" t="s">
        <v>786</v>
      </c>
      <c r="K346" s="0" t="n">
        <v>1</v>
      </c>
    </row>
    <row r="347" customFormat="false" ht="15" hidden="false" customHeight="false" outlineLevel="0" collapsed="false">
      <c r="C347" s="0" t="s">
        <v>23</v>
      </c>
      <c r="D347" s="0" t="s">
        <v>787</v>
      </c>
      <c r="E347" s="0" t="s">
        <v>788</v>
      </c>
      <c r="F347" s="0" t="s">
        <v>789</v>
      </c>
      <c r="G347" s="0" t="s">
        <v>790</v>
      </c>
      <c r="H347" s="0" t="s">
        <v>762</v>
      </c>
      <c r="I347" s="0" t="s">
        <v>791</v>
      </c>
      <c r="J347" s="0" t="s">
        <v>792</v>
      </c>
    </row>
    <row r="349" customFormat="false" ht="15" hidden="false" customHeight="false" outlineLevel="0" collapsed="false">
      <c r="A349" s="0" t="s">
        <v>175</v>
      </c>
      <c r="B349" s="0" t="n">
        <v>1</v>
      </c>
      <c r="D349" s="0" t="s">
        <v>793</v>
      </c>
      <c r="F349" s="0" t="n">
        <v>1997</v>
      </c>
      <c r="G349" s="0" t="s">
        <v>241</v>
      </c>
      <c r="J349" s="0" t="s">
        <v>794</v>
      </c>
    </row>
    <row r="350" customFormat="false" ht="15" hidden="false" customHeight="false" outlineLevel="0" collapsed="false">
      <c r="C350" s="0" t="s">
        <v>23</v>
      </c>
      <c r="D350" s="0" t="s">
        <v>795</v>
      </c>
      <c r="E350" s="0" t="s">
        <v>175</v>
      </c>
      <c r="F350" s="0" t="s">
        <v>796</v>
      </c>
      <c r="G350" s="0" t="s">
        <v>179</v>
      </c>
      <c r="I350" s="0" t="s">
        <v>179</v>
      </c>
      <c r="J350" s="0" t="s">
        <v>312</v>
      </c>
    </row>
    <row r="352" customFormat="false" ht="15" hidden="false" customHeight="false" outlineLevel="0" collapsed="false">
      <c r="B352" s="0" t="n">
        <v>5</v>
      </c>
      <c r="D352" s="0" t="s">
        <v>797</v>
      </c>
      <c r="E352" s="0" t="s">
        <v>798</v>
      </c>
      <c r="F352" s="0" t="n">
        <v>1996</v>
      </c>
      <c r="G352" s="0" t="s">
        <v>40</v>
      </c>
      <c r="K352" s="0" t="s">
        <v>187</v>
      </c>
    </row>
    <row r="353" customFormat="false" ht="15" hidden="false" customHeight="false" outlineLevel="0" collapsed="false">
      <c r="C353" s="0" t="s">
        <v>23</v>
      </c>
      <c r="D353" s="0" t="s">
        <v>299</v>
      </c>
      <c r="F353" s="0" t="s">
        <v>26</v>
      </c>
      <c r="G353" s="0" t="s">
        <v>179</v>
      </c>
      <c r="I353" s="0" t="s">
        <v>179</v>
      </c>
      <c r="J353" s="0" t="s">
        <v>312</v>
      </c>
    </row>
    <row r="355" customFormat="false" ht="15" hidden="false" customHeight="false" outlineLevel="0" collapsed="false">
      <c r="B355" s="0" t="n">
        <v>7</v>
      </c>
      <c r="D355" s="0" t="s">
        <v>799</v>
      </c>
      <c r="F355" s="0" t="n">
        <v>1998</v>
      </c>
      <c r="G355" s="0" t="s">
        <v>56</v>
      </c>
      <c r="K355" s="0" t="s">
        <v>187</v>
      </c>
    </row>
    <row r="356" customFormat="false" ht="15" hidden="false" customHeight="false" outlineLevel="0" collapsed="false">
      <c r="C356" s="0" t="s">
        <v>23</v>
      </c>
      <c r="D356" s="0" t="s">
        <v>800</v>
      </c>
      <c r="F356" s="0" t="s">
        <v>179</v>
      </c>
      <c r="G356" s="0" t="s">
        <v>179</v>
      </c>
      <c r="I356" s="0" t="s">
        <v>179</v>
      </c>
      <c r="J356" s="0" t="s">
        <v>312</v>
      </c>
    </row>
    <row r="358" customFormat="false" ht="15" hidden="false" customHeight="false" outlineLevel="0" collapsed="false">
      <c r="E358" s="0" t="n">
        <v>3</v>
      </c>
      <c r="F358" s="0" t="s">
        <v>801</v>
      </c>
      <c r="G358" s="0" t="s">
        <v>16</v>
      </c>
      <c r="H358" s="0" t="s">
        <v>695</v>
      </c>
      <c r="I358" s="0" t="s">
        <v>696</v>
      </c>
      <c r="J358" s="0" t="s">
        <v>18</v>
      </c>
    </row>
    <row r="359" customFormat="false" ht="15" hidden="false" customHeight="false" outlineLevel="0" collapsed="false">
      <c r="A359" s="0" t="s">
        <v>19</v>
      </c>
      <c r="B359" s="0" t="n">
        <v>7</v>
      </c>
      <c r="D359" s="0" t="s">
        <v>802</v>
      </c>
      <c r="F359" s="0" t="n">
        <v>1997</v>
      </c>
      <c r="G359" s="0" t="s">
        <v>21</v>
      </c>
      <c r="J359" s="0" t="s">
        <v>803</v>
      </c>
      <c r="K359" s="0" t="n">
        <v>8</v>
      </c>
    </row>
    <row r="360" customFormat="false" ht="15" hidden="false" customHeight="false" outlineLevel="0" collapsed="false">
      <c r="A360" s="0" t="s">
        <v>29</v>
      </c>
      <c r="B360" s="0" t="n">
        <v>5</v>
      </c>
      <c r="D360" s="0" t="s">
        <v>804</v>
      </c>
      <c r="F360" s="0" t="n">
        <v>1998</v>
      </c>
      <c r="G360" s="0" t="s">
        <v>21</v>
      </c>
      <c r="J360" s="0" t="s">
        <v>805</v>
      </c>
      <c r="K360" s="0" t="n">
        <v>7</v>
      </c>
    </row>
    <row r="361" customFormat="false" ht="15" hidden="false" customHeight="false" outlineLevel="0" collapsed="false">
      <c r="A361" s="0" t="s">
        <v>38</v>
      </c>
      <c r="B361" s="0" t="n">
        <v>8</v>
      </c>
      <c r="D361" s="0" t="s">
        <v>806</v>
      </c>
      <c r="E361" s="0" t="s">
        <v>87</v>
      </c>
      <c r="F361" s="0" t="n">
        <v>1998</v>
      </c>
      <c r="G361" s="0" t="s">
        <v>63</v>
      </c>
      <c r="J361" s="0" t="s">
        <v>807</v>
      </c>
      <c r="K361" s="0" t="n">
        <v>6</v>
      </c>
    </row>
    <row r="362" customFormat="false" ht="15" hidden="false" customHeight="false" outlineLevel="0" collapsed="false">
      <c r="A362" s="0" t="s">
        <v>47</v>
      </c>
      <c r="B362" s="0" t="n">
        <v>4</v>
      </c>
      <c r="D362" s="0" t="s">
        <v>808</v>
      </c>
      <c r="E362" s="0" t="s">
        <v>809</v>
      </c>
      <c r="F362" s="0" t="n">
        <v>1996</v>
      </c>
      <c r="G362" s="0" t="s">
        <v>32</v>
      </c>
      <c r="J362" s="0" t="s">
        <v>810</v>
      </c>
      <c r="K362" s="0" t="n">
        <v>5</v>
      </c>
    </row>
    <row r="363" customFormat="false" ht="15" hidden="false" customHeight="false" outlineLevel="0" collapsed="false">
      <c r="A363" s="0" t="s">
        <v>54</v>
      </c>
      <c r="B363" s="0" t="n">
        <v>9</v>
      </c>
      <c r="D363" s="0" t="s">
        <v>811</v>
      </c>
      <c r="F363" s="0" t="n">
        <v>1995</v>
      </c>
      <c r="G363" s="0" t="s">
        <v>56</v>
      </c>
      <c r="J363" s="0" t="s">
        <v>812</v>
      </c>
      <c r="K363" s="0" t="n">
        <v>4</v>
      </c>
    </row>
    <row r="364" customFormat="false" ht="15" hidden="false" customHeight="false" outlineLevel="0" collapsed="false">
      <c r="A364" s="0" t="s">
        <v>61</v>
      </c>
      <c r="B364" s="0" t="n">
        <v>6</v>
      </c>
      <c r="D364" s="0" t="s">
        <v>813</v>
      </c>
      <c r="F364" s="0" t="n">
        <v>1998</v>
      </c>
      <c r="G364" s="0" t="s">
        <v>56</v>
      </c>
      <c r="J364" s="0" t="s">
        <v>814</v>
      </c>
      <c r="K364" s="0" t="n">
        <v>3</v>
      </c>
    </row>
    <row r="365" customFormat="false" ht="15" hidden="false" customHeight="false" outlineLevel="0" collapsed="false">
      <c r="A365" s="0" t="s">
        <v>68</v>
      </c>
      <c r="B365" s="0" t="n">
        <v>2</v>
      </c>
      <c r="D365" s="0" t="s">
        <v>815</v>
      </c>
      <c r="E365" s="0" t="s">
        <v>87</v>
      </c>
      <c r="F365" s="0" t="n">
        <v>1995</v>
      </c>
      <c r="G365" s="0" t="s">
        <v>129</v>
      </c>
      <c r="J365" s="0" t="s">
        <v>816</v>
      </c>
      <c r="K365" s="0" t="n">
        <v>2</v>
      </c>
    </row>
    <row r="366" customFormat="false" ht="15" hidden="false" customHeight="false" outlineLevel="0" collapsed="false">
      <c r="A366" s="0" t="s">
        <v>169</v>
      </c>
      <c r="B366" s="0" t="n">
        <v>3</v>
      </c>
      <c r="D366" s="0" t="s">
        <v>817</v>
      </c>
      <c r="F366" s="0" t="n">
        <v>1998</v>
      </c>
      <c r="G366" s="0" t="s">
        <v>40</v>
      </c>
      <c r="J366" s="0" t="s">
        <v>818</v>
      </c>
      <c r="K366" s="0" t="n">
        <v>1</v>
      </c>
    </row>
    <row r="367" customFormat="false" ht="15" hidden="false" customHeight="false" outlineLevel="0" collapsed="false">
      <c r="A367" s="0" t="s">
        <v>175</v>
      </c>
      <c r="B367" s="0" t="n">
        <v>1</v>
      </c>
      <c r="D367" s="0" t="s">
        <v>819</v>
      </c>
      <c r="F367" s="0" t="n">
        <v>1996</v>
      </c>
      <c r="G367" s="0" t="s">
        <v>70</v>
      </c>
      <c r="J367" s="0" t="s">
        <v>820</v>
      </c>
    </row>
    <row r="368" customFormat="false" ht="15" hidden="false" customHeight="false" outlineLevel="0" collapsed="false">
      <c r="F368" s="0" t="s">
        <v>821</v>
      </c>
      <c r="G368" s="0" t="s">
        <v>213</v>
      </c>
      <c r="H368" s="0" t="s">
        <v>214</v>
      </c>
      <c r="I368" s="0" t="s">
        <v>519</v>
      </c>
      <c r="J368" s="0" t="s">
        <v>520</v>
      </c>
    </row>
    <row r="369" customFormat="false" ht="15" hidden="false" customHeight="false" outlineLevel="0" collapsed="false">
      <c r="A369" s="0" t="s">
        <v>19</v>
      </c>
      <c r="B369" s="0" t="n">
        <v>7</v>
      </c>
      <c r="D369" s="0" t="s">
        <v>822</v>
      </c>
      <c r="F369" s="0" t="n">
        <v>1995</v>
      </c>
      <c r="G369" s="0" t="s">
        <v>21</v>
      </c>
      <c r="J369" s="0" t="s">
        <v>823</v>
      </c>
      <c r="K369" s="0" t="n">
        <v>8</v>
      </c>
    </row>
    <row r="370" customFormat="false" ht="15" hidden="false" customHeight="false" outlineLevel="0" collapsed="false">
      <c r="A370" s="0" t="s">
        <v>29</v>
      </c>
      <c r="B370" s="0" t="n">
        <v>6</v>
      </c>
      <c r="D370" s="0" t="s">
        <v>824</v>
      </c>
      <c r="F370" s="0" t="n">
        <v>1995</v>
      </c>
      <c r="G370" s="0" t="s">
        <v>63</v>
      </c>
      <c r="J370" s="0" t="s">
        <v>825</v>
      </c>
      <c r="K370" s="0" t="n">
        <v>7</v>
      </c>
    </row>
    <row r="371" customFormat="false" ht="15" hidden="false" customHeight="false" outlineLevel="0" collapsed="false">
      <c r="A371" s="0" t="s">
        <v>38</v>
      </c>
      <c r="B371" s="0" t="n">
        <v>5</v>
      </c>
      <c r="D371" s="0" t="s">
        <v>826</v>
      </c>
      <c r="F371" s="0" t="n">
        <v>1995</v>
      </c>
      <c r="G371" s="0" t="s">
        <v>40</v>
      </c>
      <c r="J371" s="0" t="s">
        <v>827</v>
      </c>
      <c r="K371" s="0" t="n">
        <v>6</v>
      </c>
    </row>
    <row r="372" customFormat="false" ht="15" hidden="false" customHeight="false" outlineLevel="0" collapsed="false">
      <c r="A372" s="0" t="s">
        <v>47</v>
      </c>
      <c r="B372" s="0" t="n">
        <v>3</v>
      </c>
      <c r="D372" s="0" t="s">
        <v>828</v>
      </c>
      <c r="E372" s="0" t="s">
        <v>468</v>
      </c>
      <c r="F372" s="0" t="n">
        <v>1997</v>
      </c>
      <c r="G372" s="0" t="s">
        <v>32</v>
      </c>
      <c r="J372" s="0" t="s">
        <v>829</v>
      </c>
      <c r="K372" s="0" t="n">
        <v>5</v>
      </c>
    </row>
    <row r="373" customFormat="false" ht="15" hidden="false" customHeight="false" outlineLevel="0" collapsed="false">
      <c r="A373" s="0" t="s">
        <v>54</v>
      </c>
      <c r="B373" s="0" t="n">
        <v>4</v>
      </c>
      <c r="D373" s="0" t="s">
        <v>830</v>
      </c>
      <c r="E373" s="0" t="s">
        <v>831</v>
      </c>
      <c r="F373" s="0" t="n">
        <v>1995</v>
      </c>
      <c r="G373" s="0" t="s">
        <v>40</v>
      </c>
      <c r="J373" s="0" t="s">
        <v>832</v>
      </c>
      <c r="K373" s="0" t="n">
        <v>4</v>
      </c>
    </row>
    <row r="374" customFormat="false" ht="15" hidden="false" customHeight="false" outlineLevel="0" collapsed="false">
      <c r="A374" s="0" t="s">
        <v>61</v>
      </c>
      <c r="B374" s="0" t="n">
        <v>2</v>
      </c>
      <c r="D374" s="0" t="s">
        <v>833</v>
      </c>
      <c r="F374" s="0" t="n">
        <v>1996</v>
      </c>
      <c r="G374" s="0" t="s">
        <v>70</v>
      </c>
      <c r="J374" s="0" t="s">
        <v>834</v>
      </c>
      <c r="K374" s="0" t="n">
        <v>3</v>
      </c>
    </row>
    <row r="375" customFormat="false" ht="15" hidden="false" customHeight="false" outlineLevel="0" collapsed="false">
      <c r="A375" s="0" t="s">
        <v>68</v>
      </c>
      <c r="B375" s="0" t="n">
        <v>1</v>
      </c>
      <c r="D375" s="0" t="s">
        <v>835</v>
      </c>
      <c r="F375" s="0" t="n">
        <v>1996</v>
      </c>
      <c r="G375" s="0" t="s">
        <v>241</v>
      </c>
      <c r="J375" s="0" t="s">
        <v>836</v>
      </c>
      <c r="K375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7:17:35Z</dcterms:created>
  <dc:creator>io_michalis</dc:creator>
  <dc:description/>
  <dc:language>en-US</dc:language>
  <cp:lastModifiedBy>io_michalis</cp:lastModifiedBy>
  <dcterms:modified xsi:type="dcterms:W3CDTF">2014-07-06T07:18:30Z</dcterms:modified>
  <cp:revision>0</cp:revision>
  <dc:subject/>
  <dc:title/>
</cp:coreProperties>
</file>