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ΝΔΡΩΝ - ΓΥΝΑΙΚΩΝ" sheetId="1" state="visible" r:id="rId2"/>
    <sheet name="ΑΠΟΤ ΕΞΑΘΛΟΥ " sheetId="2" state="visible" r:id="rId3"/>
    <sheet name="ΒΑΘΜΟΛ Α - 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61">
  <si>
    <t xml:space="preserve"> ΑΠΟΤΕΛΕΣΜΑΤΑ ΔΙΑΣ ΑΝΔΡΩΝ - ΓΥΝΑΙΚΩΝ  2015</t>
  </si>
  <si>
    <t xml:space="preserve"> ΠΑΤΡΑ 18 - 4 -2015</t>
  </si>
  <si>
    <t xml:space="preserve">ΑΝΔΡΩΝ</t>
  </si>
  <si>
    <t xml:space="preserve">100 Μ</t>
  </si>
  <si>
    <t xml:space="preserve">ΤΕΛΙΚΟΣ </t>
  </si>
  <si>
    <t xml:space="preserve">α/α</t>
  </si>
  <si>
    <t xml:space="preserve">ΟΝΟΜΑΤΕΠΩΝΥΜΟ</t>
  </si>
  <si>
    <t xml:space="preserve">ΕΤ. ΓΕΝ</t>
  </si>
  <si>
    <t xml:space="preserve">ΑΡ. Δ.</t>
  </si>
  <si>
    <t xml:space="preserve">ΣΥΛΛΟΓΟΣ</t>
  </si>
  <si>
    <t xml:space="preserve">ΕΠ/ΣΗ</t>
  </si>
  <si>
    <t xml:space="preserve">ΒΑΘΜΟΙ</t>
  </si>
  <si>
    <t xml:space="preserve">ΜΠΑΡΔΑΚΗΣ ΑΓΓΕΛΟΣ</t>
  </si>
  <si>
    <t xml:space="preserve">ΠΑΝΑΧΑΪΚΗ ΓΕ</t>
  </si>
  <si>
    <t xml:space="preserve">11.33</t>
  </si>
  <si>
    <t xml:space="preserve">ΚΑΥΚΑΣ ΔΗΜΗΤΡΙΟΣ</t>
  </si>
  <si>
    <t xml:space="preserve">ΑΟ ΠΕΛΟΨ</t>
  </si>
  <si>
    <t xml:space="preserve">11.39</t>
  </si>
  <si>
    <t xml:space="preserve">ΜΠΟΥΤΕΡΑΚΟΣ ΑΝΔΡΕΑΣ</t>
  </si>
  <si>
    <t xml:space="preserve">ΑΠΟΕΛ ΜΟΛΑΩΝ</t>
  </si>
  <si>
    <t xml:space="preserve">11.56</t>
  </si>
  <si>
    <t xml:space="preserve">ΚΥΔΩΝΙΑΤΗΣ ΑΛΕΞΑΝΔΡΟΣ</t>
  </si>
  <si>
    <t xml:space="preserve">11.63</t>
  </si>
  <si>
    <t xml:space="preserve">ΜΙΧΟΠΟΥΛΟΣ ΜΑΡΙΟΣ</t>
  </si>
  <si>
    <t xml:space="preserve">11.86</t>
  </si>
  <si>
    <t xml:space="preserve">ΚΟΝΔΑΚΗΣ ΝΙΚΟΛΑΟΣ</t>
  </si>
  <si>
    <t xml:space="preserve">ΓΕ ΚΕΦΑΛΛΗΝΙΑΣ</t>
  </si>
  <si>
    <t xml:space="preserve">11.94</t>
  </si>
  <si>
    <t xml:space="preserve">ΜΑΡΙΝΟΣ ΣΤΕΦΑΝΟΣ</t>
  </si>
  <si>
    <t xml:space="preserve">11.97</t>
  </si>
  <si>
    <t xml:space="preserve">ΜΠΕΤΣΗΣ ΡΑΦΑΗΛ</t>
  </si>
  <si>
    <t xml:space="preserve">ΓΕ ΑΓΡΙΝΙΟΥ</t>
  </si>
  <si>
    <t xml:space="preserve">12.83</t>
  </si>
  <si>
    <t xml:space="preserve">ΑΝΕΜΟΣ:-0,5</t>
  </si>
  <si>
    <t xml:space="preserve">ΠΡΙΚΡΙΜΑΤΙΚΕΣ ΣΕΙΡΕΣ</t>
  </si>
  <si>
    <t xml:space="preserve">1η ΣΕΙΡΑ</t>
  </si>
  <si>
    <t xml:space="preserve">11.16</t>
  </si>
  <si>
    <t xml:space="preserve">ΠΡ1</t>
  </si>
  <si>
    <t xml:space="preserve">11.41</t>
  </si>
  <si>
    <t xml:space="preserve">ΚΧ1</t>
  </si>
  <si>
    <t xml:space="preserve">11.42</t>
  </si>
  <si>
    <t xml:space="preserve">ΚΧ2</t>
  </si>
  <si>
    <t xml:space="preserve">11.75</t>
  </si>
  <si>
    <t xml:space="preserve">ΚΧ5</t>
  </si>
  <si>
    <t xml:space="preserve">ΤΙΤΟΠΟΥΛΟΣ ΜΑΡΙΟΣ</t>
  </si>
  <si>
    <t xml:space="preserve">ΓΣ ΑΙΟΛΟΣ ΠΑΤΡΩΝ</t>
  </si>
  <si>
    <t xml:space="preserve">11.77</t>
  </si>
  <si>
    <t xml:space="preserve">ΕΞΑΡΧΟΣ ΕΥΑΓΓΕΛΟΣ</t>
  </si>
  <si>
    <t xml:space="preserve">ΓΣ ΑΡΚΑΔΙΑΣ</t>
  </si>
  <si>
    <t xml:space="preserve">11.81</t>
  </si>
  <si>
    <t xml:space="preserve">ΛΥΜΠΕΡΗΣ ΚΩΝ/ΝΟΣ</t>
  </si>
  <si>
    <t xml:space="preserve">11.88</t>
  </si>
  <si>
    <t xml:space="preserve">ΡΟΒΗΛΟΣ ΑΓΓΕΛΟΣ</t>
  </si>
  <si>
    <t xml:space="preserve">ΑΟ ΠΟΣΕΙΔΩΝ ΛΟΥΤ/ΚΙΟΥ</t>
  </si>
  <si>
    <t xml:space="preserve">11.99</t>
  </si>
  <si>
    <t xml:space="preserve">ΑΝΕΜΟΣ:-0,8</t>
  </si>
  <si>
    <t xml:space="preserve">2η ΣΕΙΡΑ</t>
  </si>
  <si>
    <t xml:space="preserve">11.54</t>
  </si>
  <si>
    <t xml:space="preserve">ΠΡ3</t>
  </si>
  <si>
    <t xml:space="preserve">ΚΧ3</t>
  </si>
  <si>
    <t xml:space="preserve">ΛΑΓΟΣ ΔΗΜΗΤΡΙΟΣ</t>
  </si>
  <si>
    <t xml:space="preserve">11.90</t>
  </si>
  <si>
    <t xml:space="preserve">ΜΙΧΑΗΛ ΠΑΝΑΓΙΩΤΗΣ</t>
  </si>
  <si>
    <t xml:space="preserve">12.26</t>
  </si>
  <si>
    <t xml:space="preserve">ΠΑΠΑΒΑΣΙΛΟΠΟΥΛΟΣ ΓΕΩΡΓΟΣ</t>
  </si>
  <si>
    <t xml:space="preserve">ΑΕΠ ΟΛΥΜΠΙΑΣ</t>
  </si>
  <si>
    <t xml:space="preserve">12.34</t>
  </si>
  <si>
    <t xml:space="preserve">ΠΑΠΑΝΑΣΤΑΣΟΠΟΥΛΟΣ ΒΑΣΙΛΗΣ</t>
  </si>
  <si>
    <t xml:space="preserve">ΑΕ ΕΣΠΕΡΟΣ 2004</t>
  </si>
  <si>
    <t xml:space="preserve">12.11</t>
  </si>
  <si>
    <t xml:space="preserve">ΤΣΑΜΟΥΡΑΣ ΑΝΤΩΝΗΣ</t>
  </si>
  <si>
    <t xml:space="preserve">12.45</t>
  </si>
  <si>
    <t xml:space="preserve">ΤΣΙΤΣΙΒΟΣ ΕΥΣΤΑΘΙΟΣ</t>
  </si>
  <si>
    <t xml:space="preserve">12.10</t>
  </si>
  <si>
    <t xml:space="preserve">ΑΝΕΜΟΣ:-0,0</t>
  </si>
  <si>
    <t xml:space="preserve">3η ΣΕΙΡΑ</t>
  </si>
  <si>
    <t xml:space="preserve">11.40</t>
  </si>
  <si>
    <t xml:space="preserve">ΠΡ2</t>
  </si>
  <si>
    <t xml:space="preserve">11.72</t>
  </si>
  <si>
    <t xml:space="preserve">ΚΧ4</t>
  </si>
  <si>
    <t xml:space="preserve">ΜΠΟΥΜΗΣ ΔΗΜΗΤΡΙΟΣ</t>
  </si>
  <si>
    <t xml:space="preserve">11.91</t>
  </si>
  <si>
    <t xml:space="preserve">ΜΕΤΣΑ ΚΛΕΟΝ</t>
  </si>
  <si>
    <t xml:space="preserve">ΜΕΣΣΗΝΙΑΚΟΣ ΓΣ</t>
  </si>
  <si>
    <t xml:space="preserve">11.93</t>
  </si>
  <si>
    <t xml:space="preserve">ΤΟΓΙΑΣ ΘΕΟΦΙΛΟΣ</t>
  </si>
  <si>
    <t xml:space="preserve">11.96</t>
  </si>
  <si>
    <t xml:space="preserve">ΛΑΤΣΗΣ ΣΤΥΛΙΑΝΟΣ</t>
  </si>
  <si>
    <t xml:space="preserve">ΑΟΠ ΚΟΥΡΟΣ</t>
  </si>
  <si>
    <t xml:space="preserve">12.70</t>
  </si>
  <si>
    <t xml:space="preserve">ΑΝΕΜΟΣ:+0,2</t>
  </si>
  <si>
    <t xml:space="preserve">ΠΡΟΚΡΙΜΑΤΙΚΟΣ</t>
  </si>
  <si>
    <t xml:space="preserve">400 Μ</t>
  </si>
  <si>
    <t xml:space="preserve">ΛΑΓΟΣ ΧΑΡΑΛΑΜΠΟΣ</t>
  </si>
  <si>
    <t xml:space="preserve">ΑΣ ΣΙΣΥΦΟΣ</t>
  </si>
  <si>
    <t xml:space="preserve">52.60</t>
  </si>
  <si>
    <t xml:space="preserve">ΣΑΣΛΗΣ ΣΤΕΦΑΝΟΣ</t>
  </si>
  <si>
    <t xml:space="preserve">53.81</t>
  </si>
  <si>
    <t xml:space="preserve">ΚΑΠΟΥΛΑΣ ΓΡΗΓΟΡΙΟΣ</t>
  </si>
  <si>
    <t xml:space="preserve">ΠΑΣ ΙΩΝΙΚΟΣ 80</t>
  </si>
  <si>
    <t xml:space="preserve">54.38</t>
  </si>
  <si>
    <t xml:space="preserve">ΣΚΟΝΔΡΑΣ  ΚΩΝΣΤΑΝΤΙΝΟΣ</t>
  </si>
  <si>
    <t xml:space="preserve">55.31</t>
  </si>
  <si>
    <t xml:space="preserve">55.39</t>
  </si>
  <si>
    <t xml:space="preserve">ΚΑΛΛΙΟΣ ΓΕΩΡΓΙΟΣ </t>
  </si>
  <si>
    <t xml:space="preserve">ΓΣΦΑ ΑΡΓΟΥΣ ΑΡΙΣΤ.</t>
  </si>
  <si>
    <t xml:space="preserve">55.97</t>
  </si>
  <si>
    <t xml:space="preserve">ΘΩΜΟΠΟΥΛΟΣ ΓΙΩΡΓΟΣ</t>
  </si>
  <si>
    <t xml:space="preserve">57.24</t>
  </si>
  <si>
    <t xml:space="preserve">ΡΙΖΟΣ ΘΩΜΑΣ</t>
  </si>
  <si>
    <t xml:space="preserve">ΑΟ ΓΑΛΗΝΗ</t>
  </si>
  <si>
    <t xml:space="preserve">61.90</t>
  </si>
  <si>
    <t xml:space="preserve">ΑΜΑΣΙΑΔΗΣ ΠΑΡΑΣΚΕΥΑΣ</t>
  </si>
  <si>
    <t xml:space="preserve">ΑΓΣ ΑΡΙΩΝ</t>
  </si>
  <si>
    <t xml:space="preserve">49.87</t>
  </si>
  <si>
    <t xml:space="preserve">ΣΕΧΟΥ ΜΩΥΣΗ</t>
  </si>
  <si>
    <t xml:space="preserve">51.59</t>
  </si>
  <si>
    <t xml:space="preserve">ΞΕΝΟΠΑΝΑΓΟΣ ΧΡΗΣΤΟΣ</t>
  </si>
  <si>
    <t xml:space="preserve">51.63</t>
  </si>
  <si>
    <t xml:space="preserve">ΘΑΝΟΣ ΓΙΩΡΓΟΣ </t>
  </si>
  <si>
    <t xml:space="preserve">53.40</t>
  </si>
  <si>
    <t xml:space="preserve">ΑΓΑΛΙΩΤΗΣ ΙΩΑΝΝΗΣ</t>
  </si>
  <si>
    <t xml:space="preserve">ΑΣΑ ΚΟΡΟΙΒΟΣ</t>
  </si>
  <si>
    <t xml:space="preserve">53.53</t>
  </si>
  <si>
    <t xml:space="preserve">ΚΟΚΚΑΛΗΣ ΓΙΩΡΓΟΣ </t>
  </si>
  <si>
    <t xml:space="preserve">55.73</t>
  </si>
  <si>
    <t xml:space="preserve">ΚΑΡΑΓΕΩΡΓΟΣ ΠΑΝΑΓΙΩΤΗΣ</t>
  </si>
  <si>
    <t xml:space="preserve">55.80</t>
  </si>
  <si>
    <t xml:space="preserve">ΒΑΣΙΛΟΠΟΥΛΟΣ ΔΗΜΗΤΡΗΣ</t>
  </si>
  <si>
    <t xml:space="preserve">56.74</t>
  </si>
  <si>
    <t xml:space="preserve">ΤΕΛΙΚΗ ΚΑΤΑΤΑΞΗ </t>
  </si>
  <si>
    <t xml:space="preserve">1.500Μ </t>
  </si>
  <si>
    <t xml:space="preserve">ΤΡΟΜΠΟΥΚΗΣ ΧΡΗΣΤΟΣ</t>
  </si>
  <si>
    <t xml:space="preserve">4.05.14</t>
  </si>
  <si>
    <t xml:space="preserve">ΙΑΤΡΟΠΟΥΛΟΣ ΣΠΥΡΙΔΩΝ</t>
  </si>
  <si>
    <t xml:space="preserve">ΑΣ "ΑΘΗΝΟΔΩΡΟΣ"</t>
  </si>
  <si>
    <t xml:space="preserve">4.09.73</t>
  </si>
  <si>
    <t xml:space="preserve">ΙΑΤΡΟΠΟΥΛΟΣ ΚΩΝΣΤΑΝΤΙΝΟΣ</t>
  </si>
  <si>
    <t xml:space="preserve">4.10.17</t>
  </si>
  <si>
    <t xml:space="preserve">ΑΫΦΑΝΤΟΠΟΥΛΟΣ ΗΛΙΑΣ</t>
  </si>
  <si>
    <t xml:space="preserve">4.10.43</t>
  </si>
  <si>
    <t xml:space="preserve">ΑΡΩΝΙΑΔΑΣ ΘΟΔΩΡΗΣ</t>
  </si>
  <si>
    <t xml:space="preserve">4.11.75</t>
  </si>
  <si>
    <t xml:space="preserve">ΣΤΑΜΟΥΛΗΣ ΚΩΝ/ΝΟΣ</t>
  </si>
  <si>
    <t xml:space="preserve">4.11.80</t>
  </si>
  <si>
    <t xml:space="preserve">ΛΑΜΠΡΙΝΟΣ ΝΙΚΟΣ</t>
  </si>
  <si>
    <t xml:space="preserve">ΦΓΣ ΣΠΑΡΤΗΣ</t>
  </si>
  <si>
    <t xml:space="preserve">4.13.73</t>
  </si>
  <si>
    <t xml:space="preserve">ΧΑΡΙΤΩΝΙΔΗΣ ΧΑΡΙΤΩΝ </t>
  </si>
  <si>
    <t xml:space="preserve">4.16.98</t>
  </si>
  <si>
    <t xml:space="preserve">ΓΚΡΑΙΚΙΩΤΗΣ ΔΗΜΗΤΡΙΟΣ</t>
  </si>
  <si>
    <t xml:space="preserve">4.18.51</t>
  </si>
  <si>
    <t xml:space="preserve">ΑΜΤΖΟΠΟΥΛΟΣ ΚΩΝΣΤΑΝΤΙΝΟΣ </t>
  </si>
  <si>
    <t xml:space="preserve">4.20.31</t>
  </si>
  <si>
    <t xml:space="preserve">ΚΑΡΛΗΣ ΓΕΩΡΓΙΟΣ</t>
  </si>
  <si>
    <t xml:space="preserve">4.21.84</t>
  </si>
  <si>
    <t xml:space="preserve">ΣΓΟΥΡΑΣ ΓΕΩΡΓΙΟΣ</t>
  </si>
  <si>
    <t xml:space="preserve">4.21.94</t>
  </si>
  <si>
    <t xml:space="preserve">ΠΙΣΣΑΣ ΓΚΑΜΠΡΙΕΛ</t>
  </si>
  <si>
    <t xml:space="preserve">4.24.79</t>
  </si>
  <si>
    <t xml:space="preserve">ΠΑΠΑΚΩΝΣΤΑΝΤΙΝΟΥ ΠΑΝΑΓΙΩΤΗΣ</t>
  </si>
  <si>
    <t xml:space="preserve">4.25.20</t>
  </si>
  <si>
    <t xml:space="preserve">ΓΚΙΟΥΡΑ ΝΤΕΝΙΣ</t>
  </si>
  <si>
    <t xml:space="preserve">4.28.72</t>
  </si>
  <si>
    <t xml:space="preserve">ΜΥΛΩΝΑΣ ΑΘΑΝΑΣΙΟΣ</t>
  </si>
  <si>
    <t xml:space="preserve">4.28.88</t>
  </si>
  <si>
    <t xml:space="preserve">ΟΙΚΟΝΟΜΟΥ ΝΙΚΟΛΑΟΣ</t>
  </si>
  <si>
    <t xml:space="preserve">4.33.55</t>
  </si>
  <si>
    <t xml:space="preserve">ΚΡΙΛΗΣ ΓΕΩΡΓΙΟΣ</t>
  </si>
  <si>
    <t xml:space="preserve">4.42.54</t>
  </si>
  <si>
    <t xml:space="preserve">ΓΕΩΡΓΑΚΟΠΟΥΛΟΣ ΑΛΕΞ/ΔΡΟΣ</t>
  </si>
  <si>
    <t xml:space="preserve">Γ ΑΡΚΑΔΙΑΣ</t>
  </si>
  <si>
    <t xml:space="preserve">4.42.62</t>
  </si>
  <si>
    <t xml:space="preserve">ΠΑΣΣΑΣ ΔΗΜΗΤΡΗΣ</t>
  </si>
  <si>
    <t xml:space="preserve">4.47.05</t>
  </si>
  <si>
    <t xml:space="preserve">ΒΑΣΙΛΕΙΟΥ ΙΩΑΝΝΗΣ</t>
  </si>
  <si>
    <t xml:space="preserve">4.48.07</t>
  </si>
  <si>
    <t xml:space="preserve">ΒΑΖΑΚΑΣ ΑΛΕΞΑΝΔΡΟΣ</t>
  </si>
  <si>
    <t xml:space="preserve">5.00.46</t>
  </si>
  <si>
    <t xml:space="preserve">ΚΑΠΕΤΑΝΙΟΣ ΝΙΚΟΣ</t>
  </si>
  <si>
    <t xml:space="preserve">5.02.74</t>
  </si>
  <si>
    <t xml:space="preserve">ΠΡΕΝΤΙ ΜΑΡΚΟΣ </t>
  </si>
  <si>
    <t xml:space="preserve">5.17.36</t>
  </si>
  <si>
    <t xml:space="preserve">110 Μ ΕΜΠ </t>
  </si>
  <si>
    <t xml:space="preserve">ΜΑΝΤΗΣ ΠΑΝΑΓΙΩΤΗΣ</t>
  </si>
  <si>
    <t xml:space="preserve">15.23</t>
  </si>
  <si>
    <t xml:space="preserve">Γ.Σ. ΑΡΚΑΔΙΑΣ</t>
  </si>
  <si>
    <t xml:space="preserve">15.93</t>
  </si>
  <si>
    <t xml:space="preserve">ΣΑΛΑΒΟΥΡΑΣ ΣΤΑΥΡΟΣ</t>
  </si>
  <si>
    <t xml:space="preserve">Γ.Σ.Μ.ΛΥΚΑΙΑ</t>
  </si>
  <si>
    <t xml:space="preserve">17.94</t>
  </si>
  <si>
    <t xml:space="preserve">ΑΝΕΜΟΣ:-1,2</t>
  </si>
  <si>
    <t xml:space="preserve">3.000 Μ Φ ΕΜΠ</t>
  </si>
  <si>
    <t xml:space="preserve">ΦΙΛΑΪ ΣΤΥΛΙΑΝΟΣ </t>
  </si>
  <si>
    <t xml:space="preserve">ΓΣ ΕΡΜΗΣ</t>
  </si>
  <si>
    <t xml:space="preserve">9.47.80</t>
  </si>
  <si>
    <t xml:space="preserve">ΒΟΥΤΣΙΝΑΣ ΠΑΝΑΓΙΩΤΗΣ</t>
  </si>
  <si>
    <t xml:space="preserve">10.13.19</t>
  </si>
  <si>
    <t xml:space="preserve">ΤΑΣΣΟΠΟΥΛΟΣ ΔΗΜΗΤΡΙΟΣ</t>
  </si>
  <si>
    <t xml:space="preserve">10.17.96</t>
  </si>
  <si>
    <t xml:space="preserve">ΣΑΛΕΜΗΣ ΚΩΝ/ΝΟΣ</t>
  </si>
  <si>
    <t xml:space="preserve">10.36.61</t>
  </si>
  <si>
    <t xml:space="preserve">ΣΕΧΟΥ ΜΕΝΣΟΥΡ</t>
  </si>
  <si>
    <t xml:space="preserve">10.52.70</t>
  </si>
  <si>
    <t xml:space="preserve">10.000 Μ ΒΑΔΗΝ</t>
  </si>
  <si>
    <t xml:space="preserve">ΝΤΕΝΤΟΠΟΥΛΟΣ ΚΩΝΣΤΑΝΤΙΝΟΣ</t>
  </si>
  <si>
    <t xml:space="preserve">46.21.96</t>
  </si>
  <si>
    <t xml:space="preserve">ΤΣOΡΔΙΑΣ ΔΗΜΗΤΡΗΣ</t>
  </si>
  <si>
    <t xml:space="preserve">49.19.30</t>
  </si>
  <si>
    <t xml:space="preserve">ΜΟΥΖΑΚΗΣ ΠΑΝΑΓΙΩΤΗΣ</t>
  </si>
  <si>
    <t xml:space="preserve">51.10.09</t>
  </si>
  <si>
    <t xml:space="preserve">ΛΥΚΟΥΡΓΙΩΤΗΣ ΜΙΧΑΛΗΣ</t>
  </si>
  <si>
    <t xml:space="preserve">51.45.90</t>
  </si>
  <si>
    <t xml:space="preserve">ΤΡΙΠΛΟΥΝ </t>
  </si>
  <si>
    <t xml:space="preserve">ΡΟΥΣΣΟΣ ΑΓΓΕΛΗΣ</t>
  </si>
  <si>
    <t xml:space="preserve">14.60</t>
  </si>
  <si>
    <t xml:space="preserve">ΚΟΥΡΜΕΝΤΑΛΑΣ ΝΙΚΟΛΑΟΣ</t>
  </si>
  <si>
    <t xml:space="preserve">ΓΣ ΑΠΟΛΛΩΝ</t>
  </si>
  <si>
    <t xml:space="preserve">13.86</t>
  </si>
  <si>
    <t xml:space="preserve">ΚΟΥΛΙΟΥΡΑΣ ΚΩΝ/ΝΟΣ</t>
  </si>
  <si>
    <t xml:space="preserve">13.83</t>
  </si>
  <si>
    <t xml:space="preserve">ΚΑΓΚΑΡΑΣ ΣΩΤΗΡΙΟΣ</t>
  </si>
  <si>
    <t xml:space="preserve">13.52</t>
  </si>
  <si>
    <t xml:space="preserve">ΜΠΑΤΙΣΤΑΤΟΣ ΣΤΕΦΑΝΟΣ</t>
  </si>
  <si>
    <t xml:space="preserve">13.02</t>
  </si>
  <si>
    <t xml:space="preserve">ΡΟΥΜΕΛΙΩΤΗΣ ΣΠΥΡΙΔΩΝ</t>
  </si>
  <si>
    <t xml:space="preserve">ΑΓΕ ΖΑΚΥΝΘΟΥ</t>
  </si>
  <si>
    <t xml:space="preserve">12.33</t>
  </si>
  <si>
    <t xml:space="preserve">ΥΨΟΣ </t>
  </si>
  <si>
    <t xml:space="preserve">ΜΕΡΛΟΣ ΑΝΤΩΝΙΟΣ</t>
  </si>
  <si>
    <t xml:space="preserve">1.96</t>
  </si>
  <si>
    <t xml:space="preserve">ΦΙΛΑΪ ΜΕΛΙΝΤΙΑΝ</t>
  </si>
  <si>
    <t xml:space="preserve">1.90</t>
  </si>
  <si>
    <t xml:space="preserve">ΜΟΥΪΚΗΣ ΓΕΡΑΣΙΜΟΣ</t>
  </si>
  <si>
    <t xml:space="preserve">1.87</t>
  </si>
  <si>
    <t xml:space="preserve">1.75</t>
  </si>
  <si>
    <t xml:space="preserve">ΣΦΑΙΡΟΒΟΛΙΑ</t>
  </si>
  <si>
    <t xml:space="preserve">ΚΑΤΑΒΑΤΗΣ ΗΛΙΑΣ</t>
  </si>
  <si>
    <t xml:space="preserve">17.26</t>
  </si>
  <si>
    <t xml:space="preserve">ΜΠΟΥΖΙΑΝΗΣ ΠΑΝΑΓΙΩΤΗΣ</t>
  </si>
  <si>
    <t xml:space="preserve">ΓΣΜ ΤΑ ΛΥΚΑΙΑ</t>
  </si>
  <si>
    <t xml:space="preserve">16.73</t>
  </si>
  <si>
    <t xml:space="preserve">ΣΟΥΓΛΑΚΟΣ ΗΛΙΑΣ</t>
  </si>
  <si>
    <t xml:space="preserve">14.37</t>
  </si>
  <si>
    <t xml:space="preserve">ΙΑΤΡΟΠΟΥΛΟΣ ΓΕΩΡΓΙΟΣ</t>
  </si>
  <si>
    <t xml:space="preserve">ΑΣ "ΑΘΗΝΟΔΩΡΟΣ "</t>
  </si>
  <si>
    <t xml:space="preserve">14.36</t>
  </si>
  <si>
    <t xml:space="preserve">ΑΓΑΛΙΑΝΟΣ ΠΑΝΑΓΙΩΤΗΣ</t>
  </si>
  <si>
    <t xml:space="preserve">13.90</t>
  </si>
  <si>
    <t xml:space="preserve">ΘΑΝΑΣΗΣ ΑΝΔΡΕΑΣ</t>
  </si>
  <si>
    <t xml:space="preserve">13.47</t>
  </si>
  <si>
    <t xml:space="preserve">ΣΑΡΑΝΤΗΣ ΣΤΥΛΙΑΝΟΣ</t>
  </si>
  <si>
    <t xml:space="preserve">12.47</t>
  </si>
  <si>
    <t xml:space="preserve">ΓΑΛΑΝΗΣ ΓΙΑΝΝΗΣ</t>
  </si>
  <si>
    <t xml:space="preserve">ΠΑΤΡΑΪΚΗ ΕΣ</t>
  </si>
  <si>
    <t xml:space="preserve">ΠΑΥΛΑΤΟΣ ΑΡΙΣΤΕΙΔΗΣ </t>
  </si>
  <si>
    <t xml:space="preserve">ΔΙΣΚΟΒΟΛΙΑ </t>
  </si>
  <si>
    <t xml:space="preserve">ΘΑΝΟΠΟΥΛΟΣ ΙΑΣΩΝ</t>
  </si>
  <si>
    <t xml:space="preserve">48.18</t>
  </si>
  <si>
    <t xml:space="preserve">47.96</t>
  </si>
  <si>
    <t xml:space="preserve">ΦΣ ΣΠΑΡΤΗΣ</t>
  </si>
  <si>
    <t xml:space="preserve">45.10</t>
  </si>
  <si>
    <t xml:space="preserve">39.60</t>
  </si>
  <si>
    <t xml:space="preserve">33.53</t>
  </si>
  <si>
    <t xml:space="preserve">32.55</t>
  </si>
  <si>
    <t xml:space="preserve">ΜΕΤΑΞΑΣ ΔΙΟΝΥΣΙΟΣ</t>
  </si>
  <si>
    <t xml:space="preserve">26.90</t>
  </si>
  <si>
    <t xml:space="preserve">ΑΓΓΕΛΟΠΟΥΛΟΣ ΝΙΚΟΛΑΟΣ</t>
  </si>
  <si>
    <t xml:space="preserve">25.63</t>
  </si>
  <si>
    <t xml:space="preserve">ΑΚΟΝΤΙΣΜΟΣ</t>
  </si>
  <si>
    <t xml:space="preserve">ΚΟΛΩΝΙΑΣ ΛΕΩΝΙΔΑΣ</t>
  </si>
  <si>
    <t xml:space="preserve">57.81</t>
  </si>
  <si>
    <t xml:space="preserve">ΧΡΙΣΤΑΚΑΚΟΣ ΓΕΩΡΓΙΟΣ</t>
  </si>
  <si>
    <t xml:space="preserve">56.92</t>
  </si>
  <si>
    <t xml:space="preserve">ΚΑΛΥΚΑΣ ΔΗΜΗΤΡΙΟΣ</t>
  </si>
  <si>
    <t xml:space="preserve">ΝΟ ΖΑΧΑΡΩΣ</t>
  </si>
  <si>
    <t xml:space="preserve">ΠΛΑΤΗΣ ΔΗΜΗΤΗΣ</t>
  </si>
  <si>
    <t xml:space="preserve">ΓΣΦΑ ΑΡΓΟΥΣ ΑΡΙΣΤΕΑΣ</t>
  </si>
  <si>
    <t xml:space="preserve">53.55</t>
  </si>
  <si>
    <t xml:space="preserve">ΜΟΝΑΣΤΙΡΛΗΣ ΝΙΚΟΛΑΟΣ</t>
  </si>
  <si>
    <t xml:space="preserve">44.40</t>
  </si>
  <si>
    <t xml:space="preserve">ΤΡΥΠΑΝΑΓΝΩΣΤΟΠΟΥΛΟΣ ΓΕΩΡΓΙΟ</t>
  </si>
  <si>
    <t xml:space="preserve">42.61</t>
  </si>
  <si>
    <t xml:space="preserve">ΜΑΝΟΝΑΣ ΑΝΔΡΕΑΣ</t>
  </si>
  <si>
    <t xml:space="preserve">41.00</t>
  </si>
  <si>
    <t xml:space="preserve">4Χ100 </t>
  </si>
  <si>
    <t xml:space="preserve">ΚΑΥΚΑΣ ΔΗΜ - ΜΑΡΙΝΟΣ ΣΤΕΦ</t>
  </si>
  <si>
    <t xml:space="preserve">44.43</t>
  </si>
  <si>
    <t xml:space="preserve">ΚΥΔΩΝΙΑΤΗΣ ΑΛΕΞ - ΠΑΓΟΥΛΑΤΟΣ ΧΡΗΣ</t>
  </si>
  <si>
    <t xml:space="preserve">ΜΠΑΡΔΑΚΗΣ ΑΓΓ - ΜΙΧΟΠΟΥΛΟΣ ΜΑΡ</t>
  </si>
  <si>
    <t xml:space="preserve">ΠΑΝΑΧΑΪΚΗ </t>
  </si>
  <si>
    <t xml:space="preserve">44.96</t>
  </si>
  <si>
    <t xml:space="preserve">ΜΠΟΥΜΗΣ ΔΗΜ - ΡΟΥΣΣΟΣ ΑΓΓΕΛΗΣ</t>
  </si>
  <si>
    <t xml:space="preserve">ΚΟΝΔΑΚΗΣ ΝΙΚ. - ΜΠΑΤΙΣΤΑΤΟΣ ΣΤΕΦΑΝΟΣ</t>
  </si>
  <si>
    <t xml:space="preserve">ΓΕ ΚΕΦΑΛΗΝΙΑΣ</t>
  </si>
  <si>
    <t xml:space="preserve">45.79</t>
  </si>
  <si>
    <t xml:space="preserve">ΚΑΓΚΑΡΑΣ ΣΩΤΗΡ. - ΜΟΥΙΚΗΣ ΓΕΡΑΣΜΟΣ</t>
  </si>
  <si>
    <t xml:space="preserve">ΡΟΒΗΛΟΣ ΑΓΓ. - ΓΛΥΚΟΦΡΥΔΗΣ ΕΥΑΓΓΕΛΛΟΣ</t>
  </si>
  <si>
    <t xml:space="preserve">45.80</t>
  </si>
  <si>
    <t xml:space="preserve">ΚΟΚΚΑΛΗΣ ΓΕΩΡΓ. - ΑΡΑΠΟΓΛΟΥ ΔΗΜ.</t>
  </si>
  <si>
    <t xml:space="preserve">ΤΣΕΛΙΚΑΣ ΠΑΝ. - ΤΣΑΜΟΥΡΗΣ ΑΝΤΩΝΙΟΣ</t>
  </si>
  <si>
    <t xml:space="preserve">45.81</t>
  </si>
  <si>
    <t xml:space="preserve">ΚΑΡΑΚΑΣΗΣ ΦΩΤΙΟΣ - ΟΙΚΟΝΟΜΟΥ ΓΕΩΡΓ.</t>
  </si>
  <si>
    <t xml:space="preserve">ΡΙΖΟΣ ΘΩΜ - ΘΕΟΔΟΣΟΠΟΥΛΟΣ ΧΡΙΣΤ</t>
  </si>
  <si>
    <t xml:space="preserve">52.07</t>
  </si>
  <si>
    <t xml:space="preserve">ΝΤΙΝΟΠΟΥΛΟΣ ΛΑΜΠ - ΡΟΜΠΟΚΟΣ ΑΘ</t>
  </si>
  <si>
    <t xml:space="preserve">ΓΥΝΑΙΚΩΝ</t>
  </si>
  <si>
    <t xml:space="preserve">ΚΕΡΑΣΙΩΤΗ ΜΑΡΙΑ</t>
  </si>
  <si>
    <t xml:space="preserve">13.16</t>
  </si>
  <si>
    <t xml:space="preserve">ΚΑΤΣΟΥΛΗ ΕΛΕΝΗ</t>
  </si>
  <si>
    <t xml:space="preserve">13.94</t>
  </si>
  <si>
    <t xml:space="preserve">ΣΙΜΑΤΟΥ ΙΣΙΔΩΡΑ</t>
  </si>
  <si>
    <t xml:space="preserve">14.10</t>
  </si>
  <si>
    <t xml:space="preserve">ΜΠΙΝΙΣΚΟΥ ΘΕΟΔΩΡΑ  </t>
  </si>
  <si>
    <t xml:space="preserve">14.18</t>
  </si>
  <si>
    <t xml:space="preserve">ΣΚΑΡΝΑΒΗ ΣΠΥΡΙΔΟΥΛΑ</t>
  </si>
  <si>
    <t xml:space="preserve">14.44</t>
  </si>
  <si>
    <t xml:space="preserve">ΧΑΤΖΗΑΝΑΣΤΑΣΙΟΥ ΕΜΜΑΝΟΥΕΛΑ</t>
  </si>
  <si>
    <t xml:space="preserve">14.51</t>
  </si>
  <si>
    <t xml:space="preserve">ΑΝΕΜΟΣ: - 1,8</t>
  </si>
  <si>
    <t xml:space="preserve">ΜΑΚΡΗ - ΡΗΓΙΝΟΥ ΚΑΛΗ</t>
  </si>
  <si>
    <t xml:space="preserve">12.78</t>
  </si>
  <si>
    <t xml:space="preserve">ΓΡΕΤΟΥ ΜΑΡΙΑ</t>
  </si>
  <si>
    <t xml:space="preserve">13.32</t>
  </si>
  <si>
    <t xml:space="preserve">ΛΕΠΙΔΑ ΜΑΡΙΑ</t>
  </si>
  <si>
    <t xml:space="preserve">14.52</t>
  </si>
  <si>
    <t xml:space="preserve">OIKONOMOY AIKATERINH</t>
  </si>
  <si>
    <t xml:space="preserve">16.34</t>
  </si>
  <si>
    <t xml:space="preserve">ΓΕΡΟΥ ΧΡΙΣΤΙΝΑ </t>
  </si>
  <si>
    <t xml:space="preserve">16.93</t>
  </si>
  <si>
    <t xml:space="preserve">ΘΕΟΤΟΚΑΤΟΥ ΑΙΚΑΤΕΡΙΝΗ</t>
  </si>
  <si>
    <t xml:space="preserve">14.26</t>
  </si>
  <si>
    <t xml:space="preserve">400Μ</t>
  </si>
  <si>
    <t xml:space="preserve">ΓΙΑΓΟΥ ΒΑΣΙΛΙΚΗ</t>
  </si>
  <si>
    <t xml:space="preserve">ΣΔΥ ΑΡΓΟΛΙΔΟΣ</t>
  </si>
  <si>
    <t xml:space="preserve">64.08</t>
  </si>
  <si>
    <t xml:space="preserve">ΚΥΔΩΝΙΑΤΗ ΜΑΡΙΑ</t>
  </si>
  <si>
    <t xml:space="preserve">64.94</t>
  </si>
  <si>
    <t xml:space="preserve">ΚΑΡΑΝΑΣΟΥ ΑΙΚΑΤΕΡΙΝΗ</t>
  </si>
  <si>
    <t xml:space="preserve">66.45</t>
  </si>
  <si>
    <t xml:space="preserve">ΠΑΠΑΘΑΝΑΣΙΟΥ ΑΡΤΕΜΙΣ </t>
  </si>
  <si>
    <t xml:space="preserve">ΓΣ ΑΙΟΛΟΣ </t>
  </si>
  <si>
    <t xml:space="preserve">68.15</t>
  </si>
  <si>
    <t xml:space="preserve">ΚΟΥΤΟΥΖΗ - ΣΙΝΟΥ ΒΕΡΟΝΙΚΗ</t>
  </si>
  <si>
    <t xml:space="preserve">74.84</t>
  </si>
  <si>
    <t xml:space="preserve">ΜΟΥΡΤΑ ΔΕΣΠΟΙΝΑ</t>
  </si>
  <si>
    <t xml:space="preserve">57.27</t>
  </si>
  <si>
    <t xml:space="preserve">ΤΟΚΑ ΕΛΠΙΔΑ</t>
  </si>
  <si>
    <t xml:space="preserve">59.44</t>
  </si>
  <si>
    <t xml:space="preserve">ΑΣΗΜΑΚΟΠΟΥΛΟΥ ΔΑΝΑΗ</t>
  </si>
  <si>
    <t xml:space="preserve">60.14</t>
  </si>
  <si>
    <t xml:space="preserve">ΛΑΜΠΡΟΠΟΥΛΟΥ ΒΑΣΙΛΙΚΗ</t>
  </si>
  <si>
    <t xml:space="preserve">64.67</t>
  </si>
  <si>
    <t xml:space="preserve">ΤΡΙΓΚΑ ΠΑΝΑΓΙΩΤΑ</t>
  </si>
  <si>
    <t xml:space="preserve">64.72</t>
  </si>
  <si>
    <t xml:space="preserve">1.500 Μ</t>
  </si>
  <si>
    <t xml:space="preserve">ΓΑΖΕΑ ΜΑΓΔΑΛΙΝΗ</t>
  </si>
  <si>
    <t xml:space="preserve">4.47.69</t>
  </si>
  <si>
    <t xml:space="preserve">ΣΤΑΜΟΥΛΗ ΓΕΩΡΓΙΑ</t>
  </si>
  <si>
    <t xml:space="preserve">5.02.89</t>
  </si>
  <si>
    <t xml:space="preserve">ΚΥΔΩΝΙΑΤΗ ΒΑΣΙΛΙΚΗ</t>
  </si>
  <si>
    <t xml:space="preserve">ΑΟ  ΠΕΛΟΨ</t>
  </si>
  <si>
    <t xml:space="preserve">5.04.90</t>
  </si>
  <si>
    <t xml:space="preserve">ΛΟΥΒΗ ΓΕΩΡΓΙΑ</t>
  </si>
  <si>
    <t xml:space="preserve">5.06.53</t>
  </si>
  <si>
    <t xml:space="preserve">ΛΟΥΒΗ ΘΕΩΝΗ</t>
  </si>
  <si>
    <t xml:space="preserve">5.13.71</t>
  </si>
  <si>
    <t xml:space="preserve">ΚΡΙΛΗ ΕΛΠΙΔΑ</t>
  </si>
  <si>
    <t xml:space="preserve">5.24.73</t>
  </si>
  <si>
    <t xml:space="preserve">ΣΤΑΜΟΥΛΗ ΑΘΗΝΑ </t>
  </si>
  <si>
    <t xml:space="preserve">5.39.44</t>
  </si>
  <si>
    <t xml:space="preserve">100 Μ.ΕΜΠ</t>
  </si>
  <si>
    <t xml:space="preserve">ΝΤΕΜΑΪ ΛΕΝΙΤΣΑ</t>
  </si>
  <si>
    <t xml:space="preserve">ΓΣ ΑΙΟΛΟΣ</t>
  </si>
  <si>
    <t xml:space="preserve">16.06</t>
  </si>
  <si>
    <t xml:space="preserve">ΚΟΥΡΜΠΕΤΗ ΣΤΑΥΡΟΥΛΑ </t>
  </si>
  <si>
    <t xml:space="preserve">ΜΕΣΣΗΝΙΑΚΟ ΓΣ</t>
  </si>
  <si>
    <t xml:space="preserve">16.87</t>
  </si>
  <si>
    <t xml:space="preserve">ΚΑΛΔΗ ΧΡΥΣΟΥΛΑ</t>
  </si>
  <si>
    <t xml:space="preserve">18.50</t>
  </si>
  <si>
    <t xml:space="preserve">ΚΟΛΛΙΟΠΟΥΛΟΥ ΧΡΙΣΤΙΝΑ</t>
  </si>
  <si>
    <t xml:space="preserve">19.89</t>
  </si>
  <si>
    <t xml:space="preserve">ΑΝΕΜΟΣ: - 1,2</t>
  </si>
  <si>
    <t xml:space="preserve">11.40.41</t>
  </si>
  <si>
    <t xml:space="preserve">ΧΡΟΝΟΠΟΥΛΟΥ ΠΑΝΑΓΙΩΤΑ</t>
  </si>
  <si>
    <t xml:space="preserve">12.19.74</t>
  </si>
  <si>
    <t xml:space="preserve">ΚΥΔΩΝΙΑΤΗ ΕΛΕΝΗ</t>
  </si>
  <si>
    <t xml:space="preserve">Α.Ο ΠΕΛΟΨ</t>
  </si>
  <si>
    <t xml:space="preserve">12.33.51</t>
  </si>
  <si>
    <t xml:space="preserve">ΑΛΙΚΑΝΙΩΤΗ ΣΟΦΙΑ</t>
  </si>
  <si>
    <t xml:space="preserve">57.18.08</t>
  </si>
  <si>
    <t xml:space="preserve">ΑΝΤΩΝΟΠΟΥΛΟΥ ΙΩΑΝΝΑ</t>
  </si>
  <si>
    <t xml:space="preserve">57.18.12</t>
  </si>
  <si>
    <t xml:space="preserve">ΑΔΡΙΟΠΟΥΛΟΥ ΝΙΚΟΛΙΤΣΑ</t>
  </si>
  <si>
    <t xml:space="preserve">58.18.85</t>
  </si>
  <si>
    <t xml:space="preserve">ΟΛΥΜΠΙΟΥ ΣΟΦΙΑ</t>
  </si>
  <si>
    <t xml:space="preserve">000243</t>
  </si>
  <si>
    <t xml:space="preserve">62.28.03</t>
  </si>
  <si>
    <t xml:space="preserve">ΑΝΤΩΝΟΠΟΥΛΟΥ  ΚΩΝΣΤΑΝΤΙΝΑ</t>
  </si>
  <si>
    <t xml:space="preserve">ΕΓΚ/ΨΕ</t>
  </si>
  <si>
    <t xml:space="preserve">ΠΕΛΕΚΑΝΟΥ ΧΡΥΣΗ - ΜΑΡΙΑ</t>
  </si>
  <si>
    <t xml:space="preserve">ΚΡΑΒΑΡΙΩΤΗ ΙΩΑΝΝΑ</t>
  </si>
  <si>
    <t xml:space="preserve">ΣΑΡΡΑ ΑΜΑΛΙΑ</t>
  </si>
  <si>
    <t xml:space="preserve">ΜΗΚΟΣ</t>
  </si>
  <si>
    <t xml:space="preserve">ΜΑΡΚΟΠΟΥΛΟΥ ΒΑΣΙΛΙΚΗ</t>
  </si>
  <si>
    <t xml:space="preserve">5.97</t>
  </si>
  <si>
    <t xml:space="preserve">ΦΟΥΣΙΤΖΙΔΟΥ ΑΝΑΣΤΑΣΙΑ</t>
  </si>
  <si>
    <t xml:space="preserve">5.88</t>
  </si>
  <si>
    <t xml:space="preserve">ΚΟΥΤΣΟΥΜΠΟΥ ΒΑΣΙΛΙΚΗ</t>
  </si>
  <si>
    <t xml:space="preserve">5.66</t>
  </si>
  <si>
    <t xml:space="preserve">ΛΥΜΠΕΡΟΠΟΥΛΟΥ ΑΓΓΕΛΙΚΗ</t>
  </si>
  <si>
    <t xml:space="preserve">5.31</t>
  </si>
  <si>
    <t xml:space="preserve">5.23</t>
  </si>
  <si>
    <t xml:space="preserve">ΣΑΡΑΝΤΗ ΣΤΑΜΑΤΟΥΛΑ</t>
  </si>
  <si>
    <t xml:space="preserve">5.16</t>
  </si>
  <si>
    <t xml:space="preserve">ΚΑΤΣΙΚΑ ΑΝΝΑ - ΜΑΡΙΑ</t>
  </si>
  <si>
    <t xml:space="preserve">5.12</t>
  </si>
  <si>
    <t xml:space="preserve">ΤΟΥΛΑΠΤΖΗ-ΤΕΙΒΕΝ ΔΑΦΝΗ</t>
  </si>
  <si>
    <t xml:space="preserve">ΟΛΥ. ΚΑΛΑΜΑΤΑΣ</t>
  </si>
  <si>
    <t xml:space="preserve">4.90</t>
  </si>
  <si>
    <t xml:space="preserve">ΜΠΑΜΠΑΤΣΙΚΟΥ ΧΡΙΣΤΙΝΑ</t>
  </si>
  <si>
    <t xml:space="preserve">4.70</t>
  </si>
  <si>
    <t xml:space="preserve">ΓΚΟΛΦΗ ΑΝΤΩΝΙΑ</t>
  </si>
  <si>
    <t xml:space="preserve">4.63</t>
  </si>
  <si>
    <t xml:space="preserve">ΒΑΣΙΛΑΚΟΠΟΥΛΟΥ  ΧΡΙΣΤΙΝΝΑ</t>
  </si>
  <si>
    <t xml:space="preserve">4.58</t>
  </si>
  <si>
    <r>
      <rPr>
        <sz val="11"/>
        <color rgb="FF000000"/>
        <rFont val="Arial"/>
        <family val="2"/>
        <charset val="161"/>
      </rPr>
      <t xml:space="preserve">ΚΟ</t>
    </r>
    <r>
      <rPr>
        <sz val="11"/>
        <color rgb="FF000000"/>
        <rFont val="Calibri"/>
        <family val="2"/>
        <charset val="161"/>
      </rPr>
      <t xml:space="preserve">Ϊ</t>
    </r>
    <r>
      <rPr>
        <sz val="11"/>
        <color rgb="FF000000"/>
        <rFont val="Arial"/>
        <family val="2"/>
        <charset val="161"/>
      </rPr>
      <t xml:space="preserve">ΝΤΟΣΗ ΜΑΡΙΛΕΝΑ</t>
    </r>
  </si>
  <si>
    <t xml:space="preserve">4.56</t>
  </si>
  <si>
    <t xml:space="preserve">ΑΓΓΕΛΟΠΟΥΛΟΥ ΜΑΡΙΑ</t>
  </si>
  <si>
    <t xml:space="preserve">4.46</t>
  </si>
  <si>
    <t xml:space="preserve">ΚΟΖΙΩΡΗ ΑΝΤΙΓΟΝΗ</t>
  </si>
  <si>
    <t xml:space="preserve">4.18</t>
  </si>
  <si>
    <t xml:space="preserve">ΣΤΑΜΟΥ ΝΕΦΕΛΗ</t>
  </si>
  <si>
    <t xml:space="preserve">4.16</t>
  </si>
  <si>
    <t xml:space="preserve">ΝΙΚΟΛΟΠΟΥΛΟΥ ΘΕΟΔΩΡΑ</t>
  </si>
  <si>
    <t xml:space="preserve">ΑΚ.</t>
  </si>
  <si>
    <t xml:space="preserve">ΤΡΙΠΛΟΥΝ</t>
  </si>
  <si>
    <t xml:space="preserve">12.95</t>
  </si>
  <si>
    <t xml:space="preserve">11.67</t>
  </si>
  <si>
    <t xml:space="preserve">ΧΑΝΔΡΙΝΟΥ ΣΤΑΥΡΟΥΛΑ</t>
  </si>
  <si>
    <t xml:space="preserve">11.05</t>
  </si>
  <si>
    <t xml:space="preserve">10.96</t>
  </si>
  <si>
    <t xml:space="preserve">10.88</t>
  </si>
  <si>
    <t xml:space="preserve">9.29</t>
  </si>
  <si>
    <t xml:space="preserve">ΥΨΟΣ</t>
  </si>
  <si>
    <t xml:space="preserve">ΣΤΕΡΓΙΟΥ ΑΝΤΩΝΙΑ</t>
  </si>
  <si>
    <t xml:space="preserve">ΙΩΣΗΦΙΔΗ ΝΑΤΑΛΙΑ</t>
  </si>
  <si>
    <t xml:space="preserve">1.66</t>
  </si>
  <si>
    <t xml:space="preserve">ΚΥΠΡΑΙΟΥ ΜΑΡΙΑ-ΒΑΣ</t>
  </si>
  <si>
    <t xml:space="preserve">1.62</t>
  </si>
  <si>
    <t xml:space="preserve">ΜΑΥΡΙΟΠΟΥΛΟΥ ΑΓΓΕΛΙΚΗ</t>
  </si>
  <si>
    <t xml:space="preserve">1.45</t>
  </si>
  <si>
    <t xml:space="preserve">ΛΟΡΚΙΔΗ ΜΕΛΙΝΑ</t>
  </si>
  <si>
    <t xml:space="preserve">1.40</t>
  </si>
  <si>
    <t xml:space="preserve">ΣΤΑΘΟΠΟΥΛΟΥ ΑΡΕΤΗ</t>
  </si>
  <si>
    <t xml:space="preserve">ΒΑΣΙΛΟΠΟΥΛΟΥ ΙΩΑΝΝΑ</t>
  </si>
  <si>
    <t xml:space="preserve">ΣΤΕΦΑΝΟΠΟΥΛΟΥ ΕΙΡΗΝΗ</t>
  </si>
  <si>
    <t xml:space="preserve">12.53</t>
  </si>
  <si>
    <t xml:space="preserve">12.42</t>
  </si>
  <si>
    <t xml:space="preserve">ΣΤΟΥΓΙΑΝΝΟΠΟΥΛΟΥ ΑΡΙΣΤΕΑ</t>
  </si>
  <si>
    <t xml:space="preserve">12.15</t>
  </si>
  <si>
    <t xml:space="preserve">ΠΡΟΒΑΤΙΔΗ ΚΩΝΣΤΑΝΤΙΝΑ </t>
  </si>
  <si>
    <t xml:space="preserve">11.00</t>
  </si>
  <si>
    <t xml:space="preserve">ΜΙΧΟΠΟΥΛΟΥ ΧΑΡΙΚΛΕΙΑ</t>
  </si>
  <si>
    <t xml:space="preserve">10.71</t>
  </si>
  <si>
    <t xml:space="preserve">ΚΟΤΣΟΒΟΥ ΒΑΣΙΛΙΚΗ </t>
  </si>
  <si>
    <t xml:space="preserve">10.47</t>
  </si>
  <si>
    <t xml:space="preserve">ΝΑΣΙΟΥ ΠΟΛΥΞΕΝΗ </t>
  </si>
  <si>
    <t xml:space="preserve">10.08</t>
  </si>
  <si>
    <t xml:space="preserve">ΣΤΕΦΑΝΟΠΟΥΛΟΥ ΣΤΕΦΑΝΙΑ</t>
  </si>
  <si>
    <t xml:space="preserve">8.35</t>
  </si>
  <si>
    <t xml:space="preserve">ΑΡΒΑΝΙΤΟΠΟΥΛΟΥ ΠΑΡΑΣΚΕΥΗ</t>
  </si>
  <si>
    <t xml:space="preserve">7.02</t>
  </si>
  <si>
    <t xml:space="preserve">ΠΑΠΑΒΑΣΙΛΟΠΟΥΛΟΥ ΜΑΡΙΑ - ΜΟΥΡΤΑ Δ.</t>
  </si>
  <si>
    <t xml:space="preserve">49.10</t>
  </si>
  <si>
    <t xml:space="preserve">ΑΣΗΜΑΚΟΠΟΥΛΟΥ ΔΑΝΑΗ - ΜΑΚΡΗ ΚΑΛΛ.</t>
  </si>
  <si>
    <t xml:space="preserve">ΕΥΣΤΡΑΤΙΟΥ ΧΡΙΣΤ. - ΠΑΝΑΓΟΠΟΥΛΟΥ ΑΘ.</t>
  </si>
  <si>
    <t xml:space="preserve">50.69</t>
  </si>
  <si>
    <t xml:space="preserve">ΚΑΠΕΡΩΝΗ ΝΙΚΗ - ΧΑΤΖΗΑΝΤΩΝΙΟΥ ΑΡΤ. </t>
  </si>
  <si>
    <t xml:space="preserve">ΟΙΚΟΝΟΜΟΥ ΑΙΚΑΤ. - ΓΕΡΟΥ ΧΡΥΣΟΥΛΑ</t>
  </si>
  <si>
    <t xml:space="preserve">54.36</t>
  </si>
  <si>
    <t xml:space="preserve">ΛΕΠΙΔΑ ΜΑΡΙΑ - ΧΑΤΖΗΑΝΑΣΤΑΣΙΟΥ ΕΜΜΑΝ.</t>
  </si>
  <si>
    <t xml:space="preserve">ΘΕΟΤΟΚΑΤΟΥ ΑΙΚ - ΠΑΝΤΟΥΛΙΑ ΑΛΚΗΣΤΗ</t>
  </si>
  <si>
    <t xml:space="preserve">54.81</t>
  </si>
  <si>
    <t xml:space="preserve">ΣΙΜΑΤΟΥ ΙΣΙΔΩΡΑ - ΛΟΡΚΙΔΗ ΜΕΛΙΝΑ</t>
  </si>
  <si>
    <t xml:space="preserve">Έξαθλο παμπαίδων Α΄</t>
  </si>
  <si>
    <t xml:space="preserve">ΑΓΩΝΙΣΜΑΤΑ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000μ. </t>
  </si>
  <si>
    <t xml:space="preserve">A/A</t>
  </si>
  <si>
    <t xml:space="preserve">Όνομα αθλητή </t>
  </si>
  <si>
    <t xml:space="preserve">Ετ. Γεν.</t>
  </si>
  <si>
    <t xml:space="preserve">Σύλλογος 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Επίδοση(min)(sec) </t>
  </si>
  <si>
    <t xml:space="preserve">ΑΞΙΟΛ/ΣΗ</t>
  </si>
  <si>
    <t xml:space="preserve">ΠΑΤΡΙΝΟΣ ΔΑΝΙΗΛ</t>
  </si>
  <si>
    <t xml:space="preserve">13,36</t>
  </si>
  <si>
    <t xml:space="preserve">ΤΖΙΩΛΗΣ ΑΔΑΜΑΝΤΙΟΣ</t>
  </si>
  <si>
    <t xml:space="preserve">05,67</t>
  </si>
  <si>
    <t xml:space="preserve">ΜΕΤΑΣ ΧΡΙΣΤΟΣ</t>
  </si>
  <si>
    <t xml:space="preserve">ΓΣΜ ΛΥΚΑΙΑ</t>
  </si>
  <si>
    <t xml:space="preserve">53,92</t>
  </si>
  <si>
    <t xml:space="preserve">ΠΡΕΣΕΚΑΝ ΜΑΡΙΟΣ </t>
  </si>
  <si>
    <t xml:space="preserve">23,23</t>
  </si>
  <si>
    <t xml:space="preserve">ΜΠΕΚΑΣ ΚΥΡΙΑΚΟΣ</t>
  </si>
  <si>
    <t xml:space="preserve">ΑΡΓΟΛΙΔΑ 2000</t>
  </si>
  <si>
    <t xml:space="preserve">58,80</t>
  </si>
  <si>
    <t xml:space="preserve">ΤΣΙΡΚΙΝΙΔΗΣ ΕΡΩΤΟΚΡΙΤΟΣ</t>
  </si>
  <si>
    <t xml:space="preserve">18,95</t>
  </si>
  <si>
    <t xml:space="preserve">ΠΑΝΑΓΙΩΤΑΚΟΠΟΥΛΟΣ ΓΕΩΡΓΙΟΣ</t>
  </si>
  <si>
    <t xml:space="preserve">22,37</t>
  </si>
  <si>
    <t xml:space="preserve">ΑΝΔΡΕΟΣΟΠΟΥΛΟΣ ΑΓΓΕΛ</t>
  </si>
  <si>
    <t xml:space="preserve">32,52</t>
  </si>
  <si>
    <t xml:space="preserve">ΣΒΩΛΟΣ ΧΡΙΣΤΟΣ</t>
  </si>
  <si>
    <t xml:space="preserve">ΕΓΚ.</t>
  </si>
  <si>
    <t xml:space="preserve">ΒΙΤΣΟΣ ΔΙΟΝΥΣΙΟΣ</t>
  </si>
  <si>
    <t xml:space="preserve">42,44</t>
  </si>
  <si>
    <t xml:space="preserve">ΠΑΠΑΝΔΡΕΟΠΟΥΛΟΣ ΑΛΕΞ</t>
  </si>
  <si>
    <t xml:space="preserve">40,61</t>
  </si>
  <si>
    <t xml:space="preserve">Ε.Α.Σ. Σ.Ε.Γ.Α.Σ. ΒΟΡΕΙΑΣ ΠΕΛ/ΣΟΥ</t>
  </si>
  <si>
    <t xml:space="preserve">ΔΙΑΣΥΛΛΟΓΙΚΟ ΠΡΩΤΑΘΛΗΜΑ</t>
  </si>
  <si>
    <t xml:space="preserve">ΑΝΔΡΩΝ - ΓΥΝΑΙΚΩΝ  4ος ΟΜΙΛΟΣ </t>
  </si>
  <si>
    <t xml:space="preserve">                                 ΣΑΒΒΑΤΟ 18 ΑΠΡΙΛΙΟΥ 2015</t>
  </si>
  <si>
    <t xml:space="preserve">ΠΑΜΠΕΛΟΠΟΝΝΗΣΙΑΚΟ ΣΤΑΔΙΟ - ΠΑΤΡΑ</t>
  </si>
  <si>
    <t xml:space="preserve">ΒΑΘΜΟΛΟΓΙΑ - ΤΕΛΙΚΗ ΚΑΤΑΤΑΞΗ ΣΥΛΛΟΓΩΝ</t>
  </si>
  <si>
    <t xml:space="preserve">ΒΑΘΜΟΛΟΓΙΑ</t>
  </si>
  <si>
    <t xml:space="preserve">ΣΥΝΟΛΟ</t>
  </si>
  <si>
    <t xml:space="preserve">1ος</t>
  </si>
  <si>
    <t xml:space="preserve">ΑΕΠ ΟΛΥΜΠΙΑΣ </t>
  </si>
  <si>
    <t xml:space="preserve">2ος</t>
  </si>
  <si>
    <t xml:space="preserve">ΠΑΝΑΧΑΙΚΗ ΓΕ</t>
  </si>
  <si>
    <t xml:space="preserve">3ος</t>
  </si>
  <si>
    <t xml:space="preserve">4ος</t>
  </si>
  <si>
    <t xml:space="preserve">ΓΣ ΑΡΚΑΔΙΑΣ </t>
  </si>
  <si>
    <t xml:space="preserve">5ος</t>
  </si>
  <si>
    <t xml:space="preserve">7ος</t>
  </si>
  <si>
    <t xml:space="preserve">8ος</t>
  </si>
  <si>
    <t xml:space="preserve">9ος</t>
  </si>
  <si>
    <t xml:space="preserve">ΑΣ ΑΘΗΝΟΔΩΡΟΣ</t>
  </si>
  <si>
    <t xml:space="preserve">10ος</t>
  </si>
  <si>
    <t xml:space="preserve">ΦΣ ΣΠΑΡΤΗΣ 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ΑΓΣ ΑΡΙΩΝ </t>
  </si>
  <si>
    <t xml:space="preserve">ΓΕ ΚΕΦΑΛΛΗΝΙΑΣ </t>
  </si>
  <si>
    <t xml:space="preserve">20ος</t>
  </si>
  <si>
    <t xml:space="preserve">24ος</t>
  </si>
  <si>
    <t xml:space="preserve">ΣΔΥ ΑΡΓΟΛΙΔΑΣ</t>
  </si>
  <si>
    <t xml:space="preserve">26ος</t>
  </si>
  <si>
    <t xml:space="preserve">ΣΥΝΟΛ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Σημείωση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41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5" min="5" style="2" width="17.14"/>
    <col collapsed="false" customWidth="true" hidden="false" outlineLevel="0" max="6" min="6" style="3" width="9.56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</row>
    <row r="8" customFormat="false" ht="15.75" hidden="false" customHeight="false" outlineLevel="0" collapsed="false">
      <c r="A8" s="7" t="n">
        <v>1</v>
      </c>
      <c r="B8" s="8" t="s">
        <v>12</v>
      </c>
      <c r="C8" s="9" t="n">
        <v>1996</v>
      </c>
      <c r="D8" s="9" t="n">
        <v>333602</v>
      </c>
      <c r="E8" s="10" t="s">
        <v>13</v>
      </c>
      <c r="F8" s="11" t="s">
        <v>14</v>
      </c>
      <c r="G8" s="12" t="n">
        <v>11</v>
      </c>
    </row>
    <row r="9" customFormat="false" ht="15.75" hidden="false" customHeight="false" outlineLevel="0" collapsed="false">
      <c r="A9" s="7" t="n">
        <v>2</v>
      </c>
      <c r="B9" s="13" t="s">
        <v>15</v>
      </c>
      <c r="C9" s="14" t="n">
        <v>1997</v>
      </c>
      <c r="D9" s="14" t="n">
        <v>334963</v>
      </c>
      <c r="E9" s="10" t="s">
        <v>16</v>
      </c>
      <c r="F9" s="11" t="s">
        <v>17</v>
      </c>
      <c r="G9" s="12" t="n">
        <v>9</v>
      </c>
    </row>
    <row r="10" customFormat="false" ht="15.75" hidden="false" customHeight="false" outlineLevel="0" collapsed="false">
      <c r="A10" s="7" t="n">
        <v>3</v>
      </c>
      <c r="B10" s="15" t="s">
        <v>18</v>
      </c>
      <c r="C10" s="16" t="n">
        <v>1998</v>
      </c>
      <c r="D10" s="16" t="n">
        <v>315430</v>
      </c>
      <c r="E10" s="17" t="s">
        <v>19</v>
      </c>
      <c r="F10" s="11" t="s">
        <v>20</v>
      </c>
      <c r="G10" s="12" t="n">
        <v>8</v>
      </c>
    </row>
    <row r="11" customFormat="false" ht="15.75" hidden="false" customHeight="false" outlineLevel="0" collapsed="false">
      <c r="A11" s="7" t="n">
        <v>4</v>
      </c>
      <c r="B11" s="13" t="s">
        <v>21</v>
      </c>
      <c r="C11" s="14" t="n">
        <v>1992</v>
      </c>
      <c r="D11" s="14" t="n">
        <v>291937</v>
      </c>
      <c r="E11" s="10" t="s">
        <v>16</v>
      </c>
      <c r="F11" s="11" t="s">
        <v>22</v>
      </c>
      <c r="G11" s="12" t="n">
        <v>7</v>
      </c>
    </row>
    <row r="12" customFormat="false" ht="15.75" hidden="false" customHeight="false" outlineLevel="0" collapsed="false">
      <c r="A12" s="7" t="n">
        <v>5</v>
      </c>
      <c r="B12" s="8" t="s">
        <v>23</v>
      </c>
      <c r="C12" s="9" t="n">
        <v>1996</v>
      </c>
      <c r="D12" s="9" t="n">
        <v>306387</v>
      </c>
      <c r="E12" s="10" t="s">
        <v>13</v>
      </c>
      <c r="F12" s="11" t="s">
        <v>24</v>
      </c>
      <c r="G12" s="12" t="n">
        <v>6</v>
      </c>
    </row>
    <row r="13" customFormat="false" ht="15.75" hidden="false" customHeight="false" outlineLevel="0" collapsed="false">
      <c r="A13" s="7" t="n">
        <v>6</v>
      </c>
      <c r="B13" s="18" t="s">
        <v>25</v>
      </c>
      <c r="C13" s="7" t="n">
        <v>1998</v>
      </c>
      <c r="D13" s="7" t="n">
        <v>340610</v>
      </c>
      <c r="E13" s="17" t="s">
        <v>26</v>
      </c>
      <c r="F13" s="11" t="s">
        <v>27</v>
      </c>
      <c r="G13" s="12" t="n">
        <v>5</v>
      </c>
    </row>
    <row r="14" customFormat="false" ht="15.75" hidden="false" customHeight="false" outlineLevel="0" collapsed="false">
      <c r="A14" s="7" t="n">
        <v>7</v>
      </c>
      <c r="B14" s="13" t="s">
        <v>28</v>
      </c>
      <c r="C14" s="14" t="n">
        <v>1992</v>
      </c>
      <c r="D14" s="14" t="n">
        <v>336373</v>
      </c>
      <c r="E14" s="10" t="s">
        <v>16</v>
      </c>
      <c r="F14" s="11" t="s">
        <v>29</v>
      </c>
      <c r="G14" s="12" t="n">
        <v>4</v>
      </c>
    </row>
    <row r="15" customFormat="false" ht="15.75" hidden="false" customHeight="false" outlineLevel="0" collapsed="false">
      <c r="A15" s="7" t="n">
        <v>8</v>
      </c>
      <c r="B15" s="13" t="s">
        <v>30</v>
      </c>
      <c r="C15" s="14" t="n">
        <v>1996</v>
      </c>
      <c r="D15" s="14" t="n">
        <v>316034</v>
      </c>
      <c r="E15" s="10" t="s">
        <v>31</v>
      </c>
      <c r="F15" s="11" t="s">
        <v>32</v>
      </c>
      <c r="G15" s="12" t="n">
        <v>3</v>
      </c>
    </row>
    <row r="16" customFormat="false" ht="15" hidden="false" customHeight="false" outlineLevel="0" collapsed="false">
      <c r="B16" s="19" t="s">
        <v>33</v>
      </c>
    </row>
    <row r="18" customFormat="false" ht="15" hidden="false" customHeight="false" outlineLevel="0" collapsed="false">
      <c r="A18" s="6" t="s">
        <v>34</v>
      </c>
      <c r="B18" s="6"/>
      <c r="C18" s="6"/>
      <c r="D18" s="6"/>
      <c r="E18" s="6"/>
      <c r="F18" s="6"/>
    </row>
    <row r="19" customFormat="false" ht="15" hidden="false" customHeight="false" outlineLevel="0" collapsed="false">
      <c r="B19" s="1" t="s">
        <v>35</v>
      </c>
      <c r="E19" s="1"/>
      <c r="F19" s="1"/>
    </row>
    <row r="20" customFormat="false" ht="15" hidden="false" customHeight="false" outlineLevel="0" collapsed="false">
      <c r="A20" s="7" t="n">
        <v>1</v>
      </c>
      <c r="B20" s="8" t="s">
        <v>12</v>
      </c>
      <c r="C20" s="9" t="n">
        <v>1996</v>
      </c>
      <c r="D20" s="9" t="n">
        <v>333602</v>
      </c>
      <c r="E20" s="10" t="s">
        <v>13</v>
      </c>
      <c r="F20" s="20" t="s">
        <v>36</v>
      </c>
      <c r="G20" s="7" t="s">
        <v>37</v>
      </c>
    </row>
    <row r="21" customFormat="false" ht="15" hidden="false" customHeight="false" outlineLevel="0" collapsed="false">
      <c r="A21" s="7" t="n">
        <v>2</v>
      </c>
      <c r="B21" s="13" t="s">
        <v>15</v>
      </c>
      <c r="C21" s="14" t="n">
        <v>1997</v>
      </c>
      <c r="D21" s="14" t="n">
        <v>334963</v>
      </c>
      <c r="E21" s="10" t="s">
        <v>16</v>
      </c>
      <c r="F21" s="20" t="s">
        <v>38</v>
      </c>
      <c r="G21" s="7" t="s">
        <v>39</v>
      </c>
    </row>
    <row r="22" customFormat="false" ht="15" hidden="false" customHeight="false" outlineLevel="0" collapsed="false">
      <c r="A22" s="7" t="n">
        <v>3</v>
      </c>
      <c r="B22" s="13" t="s">
        <v>30</v>
      </c>
      <c r="C22" s="14" t="n">
        <v>1996</v>
      </c>
      <c r="D22" s="14" t="n">
        <v>316034</v>
      </c>
      <c r="E22" s="10" t="s">
        <v>31</v>
      </c>
      <c r="F22" s="20" t="s">
        <v>40</v>
      </c>
      <c r="G22" s="7" t="s">
        <v>41</v>
      </c>
    </row>
    <row r="23" customFormat="false" ht="15" hidden="false" customHeight="false" outlineLevel="0" collapsed="false">
      <c r="A23" s="7" t="n">
        <v>4</v>
      </c>
      <c r="B23" s="18" t="s">
        <v>25</v>
      </c>
      <c r="C23" s="7" t="n">
        <v>1998</v>
      </c>
      <c r="D23" s="7" t="n">
        <v>340610</v>
      </c>
      <c r="E23" s="17" t="s">
        <v>26</v>
      </c>
      <c r="F23" s="20" t="s">
        <v>42</v>
      </c>
      <c r="G23" s="7" t="s">
        <v>43</v>
      </c>
    </row>
    <row r="24" customFormat="false" ht="15.75" hidden="false" customHeight="false" outlineLevel="0" collapsed="false">
      <c r="A24" s="7" t="n">
        <v>5</v>
      </c>
      <c r="B24" s="21" t="s">
        <v>44</v>
      </c>
      <c r="C24" s="22" t="n">
        <v>1997</v>
      </c>
      <c r="D24" s="22" t="n">
        <v>333508</v>
      </c>
      <c r="E24" s="10" t="s">
        <v>45</v>
      </c>
      <c r="F24" s="20" t="s">
        <v>46</v>
      </c>
      <c r="G24" s="12" t="n">
        <v>2</v>
      </c>
    </row>
    <row r="25" customFormat="false" ht="15.75" hidden="false" customHeight="false" outlineLevel="0" collapsed="false">
      <c r="A25" s="7" t="n">
        <v>6</v>
      </c>
      <c r="B25" s="13" t="s">
        <v>47</v>
      </c>
      <c r="C25" s="14" t="n">
        <v>1993</v>
      </c>
      <c r="D25" s="14" t="n">
        <v>281674</v>
      </c>
      <c r="E25" s="10" t="s">
        <v>48</v>
      </c>
      <c r="F25" s="20" t="s">
        <v>49</v>
      </c>
      <c r="G25" s="12" t="n">
        <v>1</v>
      </c>
    </row>
    <row r="26" customFormat="false" ht="15" hidden="false" customHeight="false" outlineLevel="0" collapsed="false">
      <c r="A26" s="7" t="n">
        <v>7</v>
      </c>
      <c r="B26" s="15" t="s">
        <v>50</v>
      </c>
      <c r="C26" s="16" t="n">
        <v>1998</v>
      </c>
      <c r="D26" s="23" t="n">
        <v>316246</v>
      </c>
      <c r="E26" s="10" t="s">
        <v>48</v>
      </c>
      <c r="F26" s="20" t="s">
        <v>51</v>
      </c>
      <c r="G26" s="7"/>
    </row>
    <row r="27" customFormat="false" ht="15" hidden="false" customHeight="false" outlineLevel="0" collapsed="false">
      <c r="A27" s="7" t="n">
        <v>8</v>
      </c>
      <c r="B27" s="13" t="s">
        <v>52</v>
      </c>
      <c r="C27" s="14" t="n">
        <v>1998</v>
      </c>
      <c r="D27" s="14" t="n">
        <v>340736</v>
      </c>
      <c r="E27" s="10" t="s">
        <v>53</v>
      </c>
      <c r="F27" s="20" t="s">
        <v>54</v>
      </c>
      <c r="G27" s="7"/>
    </row>
    <row r="28" customFormat="false" ht="15" hidden="false" customHeight="false" outlineLevel="0" collapsed="false">
      <c r="B28" s="19" t="s">
        <v>55</v>
      </c>
    </row>
    <row r="30" customFormat="false" ht="15" hidden="false" customHeight="false" outlineLevel="0" collapsed="false">
      <c r="B30" s="1" t="s">
        <v>56</v>
      </c>
    </row>
    <row r="31" customFormat="false" ht="15" hidden="false" customHeight="false" outlineLevel="0" collapsed="false">
      <c r="A31" s="7" t="n">
        <v>1</v>
      </c>
      <c r="B31" s="8" t="s">
        <v>23</v>
      </c>
      <c r="C31" s="9" t="n">
        <v>1996</v>
      </c>
      <c r="D31" s="9" t="n">
        <v>306387</v>
      </c>
      <c r="E31" s="10" t="s">
        <v>13</v>
      </c>
      <c r="F31" s="20" t="s">
        <v>57</v>
      </c>
      <c r="G31" s="7" t="s">
        <v>58</v>
      </c>
    </row>
    <row r="32" customFormat="false" ht="15" hidden="false" customHeight="false" outlineLevel="0" collapsed="false">
      <c r="A32" s="7" t="n">
        <v>2</v>
      </c>
      <c r="B32" s="13" t="s">
        <v>21</v>
      </c>
      <c r="C32" s="14" t="n">
        <v>1992</v>
      </c>
      <c r="D32" s="14" t="n">
        <v>291937</v>
      </c>
      <c r="E32" s="10" t="s">
        <v>16</v>
      </c>
      <c r="F32" s="20" t="s">
        <v>20</v>
      </c>
      <c r="G32" s="7" t="s">
        <v>59</v>
      </c>
    </row>
    <row r="33" customFormat="false" ht="15" hidden="false" customHeight="false" outlineLevel="0" collapsed="false">
      <c r="A33" s="7" t="n">
        <v>3</v>
      </c>
      <c r="B33" s="13" t="s">
        <v>60</v>
      </c>
      <c r="C33" s="14" t="n">
        <v>1993</v>
      </c>
      <c r="D33" s="14" t="n">
        <v>278953</v>
      </c>
      <c r="E33" s="10" t="s">
        <v>16</v>
      </c>
      <c r="F33" s="20" t="s">
        <v>61</v>
      </c>
      <c r="G33" s="7"/>
    </row>
    <row r="34" customFormat="false" ht="15" hidden="false" customHeight="false" outlineLevel="0" collapsed="false">
      <c r="A34" s="7" t="n">
        <v>4</v>
      </c>
      <c r="B34" s="13" t="s">
        <v>62</v>
      </c>
      <c r="C34" s="14" t="n">
        <v>1992</v>
      </c>
      <c r="D34" s="14" t="n">
        <v>343944</v>
      </c>
      <c r="E34" s="10" t="s">
        <v>16</v>
      </c>
      <c r="F34" s="20" t="s">
        <v>63</v>
      </c>
      <c r="G34" s="7"/>
    </row>
    <row r="35" customFormat="false" ht="15" hidden="false" customHeight="false" outlineLevel="0" collapsed="false">
      <c r="A35" s="7" t="n">
        <v>5</v>
      </c>
      <c r="B35" s="13" t="s">
        <v>64</v>
      </c>
      <c r="C35" s="14" t="n">
        <v>1998</v>
      </c>
      <c r="D35" s="14" t="n">
        <v>314329</v>
      </c>
      <c r="E35" s="10" t="s">
        <v>65</v>
      </c>
      <c r="F35" s="20" t="s">
        <v>66</v>
      </c>
      <c r="G35" s="7"/>
    </row>
    <row r="36" customFormat="false" ht="15" hidden="false" customHeight="false" outlineLevel="0" collapsed="false">
      <c r="A36" s="7" t="n">
        <v>6</v>
      </c>
      <c r="B36" s="15" t="s">
        <v>67</v>
      </c>
      <c r="C36" s="16" t="n">
        <v>1999</v>
      </c>
      <c r="D36" s="16" t="n">
        <v>338857</v>
      </c>
      <c r="E36" s="17" t="s">
        <v>68</v>
      </c>
      <c r="F36" s="20" t="s">
        <v>69</v>
      </c>
      <c r="G36" s="7"/>
    </row>
    <row r="37" customFormat="false" ht="15" hidden="false" customHeight="false" outlineLevel="0" collapsed="false">
      <c r="A37" s="7" t="n">
        <v>7</v>
      </c>
      <c r="B37" s="13" t="s">
        <v>70</v>
      </c>
      <c r="C37" s="14" t="n">
        <v>1998</v>
      </c>
      <c r="D37" s="14" t="n">
        <v>315286</v>
      </c>
      <c r="E37" s="10" t="s">
        <v>31</v>
      </c>
      <c r="F37" s="20" t="s">
        <v>71</v>
      </c>
      <c r="G37" s="7"/>
    </row>
    <row r="38" customFormat="false" ht="15" hidden="false" customHeight="false" outlineLevel="0" collapsed="false">
      <c r="A38" s="7" t="n">
        <v>8</v>
      </c>
      <c r="B38" s="13" t="s">
        <v>72</v>
      </c>
      <c r="C38" s="14" t="n">
        <v>1995</v>
      </c>
      <c r="D38" s="14" t="n">
        <v>327762</v>
      </c>
      <c r="E38" s="10" t="s">
        <v>13</v>
      </c>
      <c r="F38" s="20" t="s">
        <v>73</v>
      </c>
      <c r="G38" s="7"/>
    </row>
    <row r="39" customFormat="false" ht="15" hidden="false" customHeight="false" outlineLevel="0" collapsed="false">
      <c r="A39" s="6"/>
      <c r="B39" s="19" t="s">
        <v>74</v>
      </c>
      <c r="C39" s="24"/>
      <c r="D39" s="24"/>
      <c r="E39" s="25"/>
      <c r="G39" s="6"/>
    </row>
    <row r="41" customFormat="false" ht="15" hidden="false" customHeight="false" outlineLevel="0" collapsed="false">
      <c r="B41" s="1" t="s">
        <v>75</v>
      </c>
    </row>
    <row r="42" customFormat="false" ht="15" hidden="false" customHeight="false" outlineLevel="0" collapsed="false">
      <c r="A42" s="7" t="n">
        <v>1</v>
      </c>
      <c r="B42" s="15" t="s">
        <v>18</v>
      </c>
      <c r="C42" s="16" t="n">
        <v>1998</v>
      </c>
      <c r="D42" s="16" t="n">
        <v>315430</v>
      </c>
      <c r="E42" s="17" t="s">
        <v>19</v>
      </c>
      <c r="F42" s="20" t="s">
        <v>76</v>
      </c>
      <c r="G42" s="7" t="s">
        <v>77</v>
      </c>
    </row>
    <row r="43" customFormat="false" ht="15" hidden="false" customHeight="false" outlineLevel="0" collapsed="false">
      <c r="A43" s="7" t="n">
        <v>2</v>
      </c>
      <c r="B43" s="13" t="s">
        <v>28</v>
      </c>
      <c r="C43" s="14" t="n">
        <v>1992</v>
      </c>
      <c r="D43" s="14" t="n">
        <v>336373</v>
      </c>
      <c r="E43" s="10" t="s">
        <v>16</v>
      </c>
      <c r="F43" s="20" t="s">
        <v>78</v>
      </c>
      <c r="G43" s="7" t="s">
        <v>79</v>
      </c>
    </row>
    <row r="44" customFormat="false" ht="15" hidden="false" customHeight="false" outlineLevel="0" collapsed="false">
      <c r="A44" s="7" t="n">
        <v>3</v>
      </c>
      <c r="B44" s="13" t="s">
        <v>80</v>
      </c>
      <c r="C44" s="14" t="n">
        <v>1999</v>
      </c>
      <c r="D44" s="14" t="n">
        <v>346479</v>
      </c>
      <c r="E44" s="10" t="s">
        <v>13</v>
      </c>
      <c r="F44" s="20" t="s">
        <v>81</v>
      </c>
      <c r="G44" s="7"/>
    </row>
    <row r="45" customFormat="false" ht="15" hidden="false" customHeight="false" outlineLevel="0" collapsed="false">
      <c r="A45" s="7" t="n">
        <v>4</v>
      </c>
      <c r="B45" s="15" t="s">
        <v>82</v>
      </c>
      <c r="C45" s="16" t="n">
        <v>1997</v>
      </c>
      <c r="D45" s="16" t="n">
        <v>330783</v>
      </c>
      <c r="E45" s="17" t="s">
        <v>83</v>
      </c>
      <c r="F45" s="20" t="s">
        <v>84</v>
      </c>
      <c r="G45" s="7"/>
    </row>
    <row r="46" customFormat="false" ht="15" hidden="false" customHeight="false" outlineLevel="0" collapsed="false">
      <c r="A46" s="7" t="n">
        <v>5</v>
      </c>
      <c r="B46" s="13" t="s">
        <v>85</v>
      </c>
      <c r="C46" s="14" t="n">
        <v>1986</v>
      </c>
      <c r="D46" s="14" t="n">
        <v>289188</v>
      </c>
      <c r="E46" s="10" t="s">
        <v>13</v>
      </c>
      <c r="F46" s="20" t="s">
        <v>86</v>
      </c>
      <c r="G46" s="7"/>
    </row>
    <row r="47" customFormat="false" ht="15" hidden="false" customHeight="false" outlineLevel="0" collapsed="false">
      <c r="A47" s="7" t="n">
        <v>6</v>
      </c>
      <c r="B47" s="13" t="s">
        <v>87</v>
      </c>
      <c r="C47" s="14" t="n">
        <v>1999</v>
      </c>
      <c r="D47" s="14" t="n">
        <v>326962</v>
      </c>
      <c r="E47" s="10" t="s">
        <v>88</v>
      </c>
      <c r="F47" s="20" t="s">
        <v>89</v>
      </c>
      <c r="G47" s="7"/>
    </row>
    <row r="48" customFormat="false" ht="15" hidden="false" customHeight="false" outlineLevel="0" collapsed="false">
      <c r="B48" s="19" t="s">
        <v>90</v>
      </c>
    </row>
    <row r="50" customFormat="false" ht="15" hidden="false" customHeight="false" outlineLevel="0" collapsed="false">
      <c r="A50" s="26" t="s">
        <v>91</v>
      </c>
      <c r="B50" s="26"/>
      <c r="C50" s="26"/>
      <c r="D50" s="26"/>
      <c r="E50" s="26"/>
      <c r="F50" s="26"/>
      <c r="G50" s="26"/>
    </row>
    <row r="51" customFormat="false" ht="15" hidden="false" customHeight="false" outlineLevel="0" collapsed="false">
      <c r="A51" s="7" t="n">
        <v>1</v>
      </c>
      <c r="B51" s="8" t="s">
        <v>12</v>
      </c>
      <c r="C51" s="9" t="n">
        <v>1996</v>
      </c>
      <c r="D51" s="9" t="n">
        <v>333602</v>
      </c>
      <c r="E51" s="10" t="s">
        <v>13</v>
      </c>
      <c r="F51" s="20" t="s">
        <v>36</v>
      </c>
      <c r="G51" s="7" t="s">
        <v>37</v>
      </c>
    </row>
    <row r="52" customFormat="false" ht="15" hidden="false" customHeight="false" outlineLevel="0" collapsed="false">
      <c r="A52" s="7" t="n">
        <v>2</v>
      </c>
      <c r="B52" s="15" t="s">
        <v>18</v>
      </c>
      <c r="C52" s="16" t="n">
        <v>1998</v>
      </c>
      <c r="D52" s="16" t="n">
        <v>315430</v>
      </c>
      <c r="E52" s="17" t="s">
        <v>19</v>
      </c>
      <c r="F52" s="20" t="s">
        <v>76</v>
      </c>
      <c r="G52" s="7" t="s">
        <v>77</v>
      </c>
    </row>
    <row r="53" customFormat="false" ht="15" hidden="false" customHeight="false" outlineLevel="0" collapsed="false">
      <c r="A53" s="7" t="n">
        <v>3</v>
      </c>
      <c r="B53" s="13" t="s">
        <v>15</v>
      </c>
      <c r="C53" s="14" t="n">
        <v>1997</v>
      </c>
      <c r="D53" s="14" t="n">
        <v>334963</v>
      </c>
      <c r="E53" s="10" t="s">
        <v>16</v>
      </c>
      <c r="F53" s="20" t="s">
        <v>38</v>
      </c>
      <c r="G53" s="7" t="s">
        <v>39</v>
      </c>
    </row>
    <row r="54" customFormat="false" ht="15" hidden="false" customHeight="false" outlineLevel="0" collapsed="false">
      <c r="A54" s="7" t="n">
        <v>4</v>
      </c>
      <c r="B54" s="13" t="s">
        <v>30</v>
      </c>
      <c r="C54" s="14" t="n">
        <v>1996</v>
      </c>
      <c r="D54" s="14" t="n">
        <v>316034</v>
      </c>
      <c r="E54" s="10" t="s">
        <v>31</v>
      </c>
      <c r="F54" s="20" t="s">
        <v>40</v>
      </c>
      <c r="G54" s="7" t="s">
        <v>41</v>
      </c>
    </row>
    <row r="55" customFormat="false" ht="15" hidden="false" customHeight="false" outlineLevel="0" collapsed="false">
      <c r="A55" s="7" t="n">
        <v>5</v>
      </c>
      <c r="B55" s="8" t="s">
        <v>23</v>
      </c>
      <c r="C55" s="9" t="n">
        <v>1996</v>
      </c>
      <c r="D55" s="9" t="n">
        <v>306387</v>
      </c>
      <c r="E55" s="10" t="s">
        <v>13</v>
      </c>
      <c r="F55" s="20" t="s">
        <v>57</v>
      </c>
      <c r="G55" s="7" t="s">
        <v>58</v>
      </c>
    </row>
    <row r="56" customFormat="false" ht="15" hidden="false" customHeight="false" outlineLevel="0" collapsed="false">
      <c r="A56" s="7" t="n">
        <v>6</v>
      </c>
      <c r="B56" s="13" t="s">
        <v>21</v>
      </c>
      <c r="C56" s="14" t="n">
        <v>1992</v>
      </c>
      <c r="D56" s="14" t="n">
        <v>291937</v>
      </c>
      <c r="E56" s="10" t="s">
        <v>16</v>
      </c>
      <c r="F56" s="20" t="s">
        <v>20</v>
      </c>
      <c r="G56" s="7" t="s">
        <v>59</v>
      </c>
    </row>
    <row r="57" customFormat="false" ht="15" hidden="false" customHeight="false" outlineLevel="0" collapsed="false">
      <c r="A57" s="7" t="n">
        <v>7</v>
      </c>
      <c r="B57" s="13" t="s">
        <v>28</v>
      </c>
      <c r="C57" s="14" t="n">
        <v>1992</v>
      </c>
      <c r="D57" s="14" t="n">
        <v>336373</v>
      </c>
      <c r="E57" s="10" t="s">
        <v>16</v>
      </c>
      <c r="F57" s="20" t="s">
        <v>78</v>
      </c>
      <c r="G57" s="7" t="s">
        <v>79</v>
      </c>
    </row>
    <row r="58" customFormat="false" ht="15" hidden="false" customHeight="false" outlineLevel="0" collapsed="false">
      <c r="A58" s="7" t="n">
        <v>8</v>
      </c>
      <c r="B58" s="18" t="s">
        <v>25</v>
      </c>
      <c r="C58" s="7" t="n">
        <v>1998</v>
      </c>
      <c r="D58" s="7" t="n">
        <v>340610</v>
      </c>
      <c r="E58" s="17" t="s">
        <v>26</v>
      </c>
      <c r="F58" s="20" t="s">
        <v>42</v>
      </c>
      <c r="G58" s="7" t="s">
        <v>43</v>
      </c>
    </row>
    <row r="59" customFormat="false" ht="15.75" hidden="false" customHeight="false" outlineLevel="0" collapsed="false">
      <c r="A59" s="7" t="n">
        <v>9</v>
      </c>
      <c r="B59" s="21" t="s">
        <v>44</v>
      </c>
      <c r="C59" s="22" t="n">
        <v>1997</v>
      </c>
      <c r="D59" s="22" t="n">
        <v>333508</v>
      </c>
      <c r="E59" s="10" t="s">
        <v>45</v>
      </c>
      <c r="F59" s="20" t="s">
        <v>46</v>
      </c>
      <c r="G59" s="12" t="n">
        <v>2</v>
      </c>
    </row>
    <row r="60" customFormat="false" ht="15.75" hidden="false" customHeight="false" outlineLevel="0" collapsed="false">
      <c r="A60" s="7" t="n">
        <v>10</v>
      </c>
      <c r="B60" s="13" t="s">
        <v>47</v>
      </c>
      <c r="C60" s="14" t="n">
        <v>1993</v>
      </c>
      <c r="D60" s="14" t="n">
        <v>281674</v>
      </c>
      <c r="E60" s="10" t="s">
        <v>48</v>
      </c>
      <c r="F60" s="20" t="s">
        <v>49</v>
      </c>
      <c r="G60" s="12" t="n">
        <v>1</v>
      </c>
    </row>
    <row r="61" customFormat="false" ht="15" hidden="false" customHeight="false" outlineLevel="0" collapsed="false">
      <c r="A61" s="7" t="n">
        <v>11</v>
      </c>
      <c r="B61" s="15" t="s">
        <v>50</v>
      </c>
      <c r="C61" s="16" t="n">
        <v>1998</v>
      </c>
      <c r="D61" s="23" t="n">
        <v>316246</v>
      </c>
      <c r="E61" s="10" t="s">
        <v>48</v>
      </c>
      <c r="F61" s="20" t="s">
        <v>51</v>
      </c>
      <c r="G61" s="7"/>
    </row>
    <row r="62" customFormat="false" ht="15" hidden="false" customHeight="false" outlineLevel="0" collapsed="false">
      <c r="A62" s="7" t="n">
        <v>12</v>
      </c>
      <c r="B62" s="13" t="s">
        <v>60</v>
      </c>
      <c r="C62" s="14" t="n">
        <v>1993</v>
      </c>
      <c r="D62" s="14" t="n">
        <v>278953</v>
      </c>
      <c r="E62" s="10" t="s">
        <v>16</v>
      </c>
      <c r="F62" s="20" t="s">
        <v>61</v>
      </c>
      <c r="G62" s="7"/>
    </row>
    <row r="63" customFormat="false" ht="15" hidden="false" customHeight="false" outlineLevel="0" collapsed="false">
      <c r="A63" s="7" t="n">
        <v>13</v>
      </c>
      <c r="B63" s="13" t="s">
        <v>80</v>
      </c>
      <c r="C63" s="14" t="n">
        <v>1999</v>
      </c>
      <c r="D63" s="14" t="n">
        <v>346479</v>
      </c>
      <c r="E63" s="10" t="s">
        <v>13</v>
      </c>
      <c r="F63" s="20" t="s">
        <v>81</v>
      </c>
      <c r="G63" s="7"/>
    </row>
    <row r="64" customFormat="false" ht="15" hidden="false" customHeight="false" outlineLevel="0" collapsed="false">
      <c r="A64" s="7" t="n">
        <v>14</v>
      </c>
      <c r="B64" s="15" t="s">
        <v>82</v>
      </c>
      <c r="C64" s="16" t="n">
        <v>1997</v>
      </c>
      <c r="D64" s="16" t="n">
        <v>330783</v>
      </c>
      <c r="E64" s="17" t="s">
        <v>83</v>
      </c>
      <c r="F64" s="20" t="s">
        <v>84</v>
      </c>
      <c r="G64" s="7"/>
    </row>
    <row r="65" customFormat="false" ht="15" hidden="false" customHeight="false" outlineLevel="0" collapsed="false">
      <c r="A65" s="7" t="n">
        <v>15</v>
      </c>
      <c r="B65" s="13" t="s">
        <v>85</v>
      </c>
      <c r="C65" s="14" t="n">
        <v>1986</v>
      </c>
      <c r="D65" s="14" t="n">
        <v>289188</v>
      </c>
      <c r="E65" s="10" t="s">
        <v>13</v>
      </c>
      <c r="F65" s="20" t="s">
        <v>86</v>
      </c>
      <c r="G65" s="7"/>
    </row>
    <row r="66" customFormat="false" ht="15" hidden="false" customHeight="false" outlineLevel="0" collapsed="false">
      <c r="A66" s="7" t="n">
        <v>16</v>
      </c>
      <c r="B66" s="13" t="s">
        <v>52</v>
      </c>
      <c r="C66" s="14" t="n">
        <v>1998</v>
      </c>
      <c r="D66" s="14" t="n">
        <v>340736</v>
      </c>
      <c r="E66" s="10" t="s">
        <v>53</v>
      </c>
      <c r="F66" s="20" t="s">
        <v>54</v>
      </c>
      <c r="G66" s="7"/>
    </row>
    <row r="67" customFormat="false" ht="15" hidden="false" customHeight="false" outlineLevel="0" collapsed="false">
      <c r="A67" s="7" t="n">
        <v>17</v>
      </c>
      <c r="B67" s="13" t="s">
        <v>72</v>
      </c>
      <c r="C67" s="14" t="n">
        <v>1995</v>
      </c>
      <c r="D67" s="14" t="n">
        <v>327762</v>
      </c>
      <c r="E67" s="10" t="s">
        <v>13</v>
      </c>
      <c r="F67" s="20" t="s">
        <v>73</v>
      </c>
      <c r="G67" s="7"/>
    </row>
    <row r="68" customFormat="false" ht="15" hidden="false" customHeight="false" outlineLevel="0" collapsed="false">
      <c r="A68" s="7" t="n">
        <v>18</v>
      </c>
      <c r="B68" s="15" t="s">
        <v>67</v>
      </c>
      <c r="C68" s="16" t="n">
        <v>1999</v>
      </c>
      <c r="D68" s="16" t="n">
        <v>338857</v>
      </c>
      <c r="E68" s="17" t="s">
        <v>68</v>
      </c>
      <c r="F68" s="20" t="s">
        <v>69</v>
      </c>
      <c r="G68" s="7"/>
    </row>
    <row r="69" customFormat="false" ht="15" hidden="false" customHeight="false" outlineLevel="0" collapsed="false">
      <c r="A69" s="7" t="n">
        <v>19</v>
      </c>
      <c r="B69" s="13" t="s">
        <v>62</v>
      </c>
      <c r="C69" s="14" t="n">
        <v>1992</v>
      </c>
      <c r="D69" s="14" t="n">
        <v>343944</v>
      </c>
      <c r="E69" s="10" t="s">
        <v>16</v>
      </c>
      <c r="F69" s="20" t="s">
        <v>63</v>
      </c>
      <c r="G69" s="7"/>
    </row>
    <row r="70" customFormat="false" ht="15" hidden="false" customHeight="false" outlineLevel="0" collapsed="false">
      <c r="A70" s="7" t="n">
        <v>20</v>
      </c>
      <c r="B70" s="13" t="s">
        <v>64</v>
      </c>
      <c r="C70" s="14" t="n">
        <v>1998</v>
      </c>
      <c r="D70" s="14" t="n">
        <v>314329</v>
      </c>
      <c r="E70" s="10" t="s">
        <v>65</v>
      </c>
      <c r="F70" s="20" t="s">
        <v>66</v>
      </c>
      <c r="G70" s="7"/>
    </row>
    <row r="71" customFormat="false" ht="15" hidden="false" customHeight="false" outlineLevel="0" collapsed="false">
      <c r="A71" s="7" t="n">
        <v>21</v>
      </c>
      <c r="B71" s="13" t="s">
        <v>70</v>
      </c>
      <c r="C71" s="14" t="n">
        <v>1998</v>
      </c>
      <c r="D71" s="14" t="n">
        <v>315286</v>
      </c>
      <c r="E71" s="10" t="s">
        <v>31</v>
      </c>
      <c r="F71" s="20" t="s">
        <v>71</v>
      </c>
      <c r="G71" s="7"/>
    </row>
    <row r="72" customFormat="false" ht="15" hidden="false" customHeight="false" outlineLevel="0" collapsed="false">
      <c r="A72" s="7" t="n">
        <v>22</v>
      </c>
      <c r="B72" s="13" t="s">
        <v>87</v>
      </c>
      <c r="C72" s="14" t="n">
        <v>1999</v>
      </c>
      <c r="D72" s="14" t="n">
        <v>326962</v>
      </c>
      <c r="E72" s="10" t="s">
        <v>88</v>
      </c>
      <c r="F72" s="20" t="s">
        <v>89</v>
      </c>
      <c r="G72" s="7"/>
    </row>
    <row r="74" customFormat="false" ht="15.75" hidden="false" customHeight="false" outlineLevel="0" collapsed="false">
      <c r="A74" s="4" t="s">
        <v>92</v>
      </c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B75" s="1" t="s">
        <v>35</v>
      </c>
    </row>
    <row r="76" customFormat="false" ht="15" hidden="false" customHeight="false" outlineLevel="0" collapsed="false">
      <c r="A76" s="7" t="n">
        <v>1</v>
      </c>
      <c r="B76" s="27" t="s">
        <v>93</v>
      </c>
      <c r="C76" s="28" t="n">
        <v>1995</v>
      </c>
      <c r="D76" s="28" t="n">
        <v>316470</v>
      </c>
      <c r="E76" s="29" t="s">
        <v>94</v>
      </c>
      <c r="F76" s="20" t="s">
        <v>95</v>
      </c>
      <c r="G76" s="7"/>
    </row>
    <row r="77" customFormat="false" ht="15" hidden="false" customHeight="false" outlineLevel="0" collapsed="false">
      <c r="A77" s="7" t="n">
        <v>2</v>
      </c>
      <c r="B77" s="27" t="s">
        <v>96</v>
      </c>
      <c r="C77" s="28" t="n">
        <v>1986</v>
      </c>
      <c r="D77" s="28" t="n">
        <v>243308</v>
      </c>
      <c r="E77" s="29" t="s">
        <v>65</v>
      </c>
      <c r="F77" s="20" t="s">
        <v>97</v>
      </c>
      <c r="G77" s="7"/>
    </row>
    <row r="78" customFormat="false" ht="15" hidden="false" customHeight="false" outlineLevel="0" collapsed="false">
      <c r="A78" s="7" t="n">
        <v>3</v>
      </c>
      <c r="B78" s="15" t="s">
        <v>98</v>
      </c>
      <c r="C78" s="16" t="n">
        <v>1998</v>
      </c>
      <c r="D78" s="16" t="n">
        <v>339526</v>
      </c>
      <c r="E78" s="17" t="s">
        <v>99</v>
      </c>
      <c r="F78" s="20" t="s">
        <v>100</v>
      </c>
      <c r="G78" s="7"/>
    </row>
    <row r="79" customFormat="false" ht="15" hidden="false" customHeight="false" outlineLevel="0" collapsed="false">
      <c r="A79" s="7" t="n">
        <v>4</v>
      </c>
      <c r="B79" s="27" t="s">
        <v>101</v>
      </c>
      <c r="C79" s="28" t="n">
        <v>1997</v>
      </c>
      <c r="D79" s="28" t="n">
        <v>350404</v>
      </c>
      <c r="E79" s="29" t="s">
        <v>65</v>
      </c>
      <c r="F79" s="20" t="s">
        <v>102</v>
      </c>
      <c r="G79" s="7"/>
    </row>
    <row r="80" customFormat="false" ht="15" hidden="false" customHeight="false" outlineLevel="0" collapsed="false">
      <c r="A80" s="7" t="n">
        <v>5</v>
      </c>
      <c r="B80" s="15" t="s">
        <v>67</v>
      </c>
      <c r="C80" s="16" t="n">
        <v>1999</v>
      </c>
      <c r="D80" s="16" t="n">
        <v>338857</v>
      </c>
      <c r="E80" s="29" t="s">
        <v>68</v>
      </c>
      <c r="F80" s="20" t="s">
        <v>103</v>
      </c>
      <c r="G80" s="7"/>
    </row>
    <row r="81" customFormat="false" ht="15" hidden="false" customHeight="false" outlineLevel="0" collapsed="false">
      <c r="A81" s="7" t="n">
        <v>6</v>
      </c>
      <c r="B81" s="15" t="s">
        <v>104</v>
      </c>
      <c r="C81" s="16" t="n">
        <v>1998</v>
      </c>
      <c r="D81" s="30"/>
      <c r="E81" s="17" t="s">
        <v>105</v>
      </c>
      <c r="F81" s="20" t="s">
        <v>106</v>
      </c>
      <c r="G81" s="7"/>
    </row>
    <row r="82" customFormat="false" ht="15" hidden="false" customHeight="false" outlineLevel="0" collapsed="false">
      <c r="A82" s="7" t="n">
        <v>7</v>
      </c>
      <c r="B82" s="27" t="s">
        <v>107</v>
      </c>
      <c r="C82" s="28" t="n">
        <v>1997</v>
      </c>
      <c r="D82" s="28" t="n">
        <v>239491</v>
      </c>
      <c r="E82" s="17" t="s">
        <v>53</v>
      </c>
      <c r="F82" s="20" t="s">
        <v>108</v>
      </c>
      <c r="G82" s="7"/>
    </row>
    <row r="83" customFormat="false" ht="15" hidden="false" customHeight="false" outlineLevel="0" collapsed="false">
      <c r="A83" s="7" t="n">
        <v>8</v>
      </c>
      <c r="B83" s="15" t="s">
        <v>109</v>
      </c>
      <c r="C83" s="16" t="n">
        <v>1992</v>
      </c>
      <c r="D83" s="16" t="n">
        <v>311327</v>
      </c>
      <c r="E83" s="17" t="s">
        <v>110</v>
      </c>
      <c r="F83" s="20" t="s">
        <v>111</v>
      </c>
      <c r="G83" s="7"/>
    </row>
    <row r="85" customFormat="false" ht="15" hidden="false" customHeight="false" outlineLevel="0" collapsed="false">
      <c r="B85" s="1" t="s">
        <v>56</v>
      </c>
    </row>
    <row r="86" customFormat="false" ht="15" hidden="false" customHeight="false" outlineLevel="0" collapsed="false">
      <c r="A86" s="7" t="n">
        <v>2</v>
      </c>
      <c r="B86" s="31" t="s">
        <v>112</v>
      </c>
      <c r="C86" s="32" t="n">
        <v>1994</v>
      </c>
      <c r="D86" s="32" t="n">
        <v>293300</v>
      </c>
      <c r="E86" s="33" t="s">
        <v>113</v>
      </c>
      <c r="F86" s="20" t="s">
        <v>114</v>
      </c>
      <c r="G86" s="7"/>
    </row>
    <row r="87" customFormat="false" ht="15" hidden="false" customHeight="false" outlineLevel="0" collapsed="false">
      <c r="A87" s="7" t="n">
        <v>3</v>
      </c>
      <c r="B87" s="15" t="s">
        <v>115</v>
      </c>
      <c r="C87" s="16" t="n">
        <v>1995</v>
      </c>
      <c r="D87" s="16" t="n">
        <v>320984</v>
      </c>
      <c r="E87" s="17" t="s">
        <v>48</v>
      </c>
      <c r="F87" s="20" t="s">
        <v>116</v>
      </c>
      <c r="G87" s="7"/>
    </row>
    <row r="88" customFormat="false" ht="15" hidden="false" customHeight="false" outlineLevel="0" collapsed="false">
      <c r="A88" s="7" t="n">
        <v>4</v>
      </c>
      <c r="B88" s="15" t="s">
        <v>117</v>
      </c>
      <c r="C88" s="16" t="n">
        <v>1992</v>
      </c>
      <c r="D88" s="16" t="n">
        <v>287527</v>
      </c>
      <c r="E88" s="17" t="s">
        <v>65</v>
      </c>
      <c r="F88" s="20" t="s">
        <v>118</v>
      </c>
      <c r="G88" s="7"/>
    </row>
    <row r="89" customFormat="false" ht="15" hidden="false" customHeight="false" outlineLevel="0" collapsed="false">
      <c r="A89" s="7" t="n">
        <v>5</v>
      </c>
      <c r="B89" s="15" t="s">
        <v>119</v>
      </c>
      <c r="C89" s="16" t="n">
        <v>1996</v>
      </c>
      <c r="D89" s="16" t="n">
        <v>325033</v>
      </c>
      <c r="E89" s="17" t="s">
        <v>19</v>
      </c>
      <c r="F89" s="20" t="s">
        <v>120</v>
      </c>
      <c r="G89" s="7"/>
    </row>
    <row r="90" customFormat="false" ht="15" hidden="false" customHeight="false" outlineLevel="0" collapsed="false">
      <c r="A90" s="7" t="n">
        <v>6</v>
      </c>
      <c r="B90" s="15" t="s">
        <v>121</v>
      </c>
      <c r="C90" s="16" t="n">
        <v>1998</v>
      </c>
      <c r="D90" s="16" t="n">
        <v>337258</v>
      </c>
      <c r="E90" s="17" t="s">
        <v>122</v>
      </c>
      <c r="F90" s="20" t="s">
        <v>123</v>
      </c>
      <c r="G90" s="7"/>
    </row>
    <row r="91" customFormat="false" ht="15" hidden="false" customHeight="false" outlineLevel="0" collapsed="false">
      <c r="A91" s="7" t="n">
        <v>7</v>
      </c>
      <c r="B91" s="27" t="s">
        <v>124</v>
      </c>
      <c r="C91" s="28" t="n">
        <v>1995</v>
      </c>
      <c r="D91" s="28" t="n">
        <v>324567</v>
      </c>
      <c r="E91" s="29" t="s">
        <v>53</v>
      </c>
      <c r="F91" s="20" t="s">
        <v>125</v>
      </c>
      <c r="G91" s="7"/>
    </row>
    <row r="92" customFormat="false" ht="15" hidden="false" customHeight="false" outlineLevel="0" collapsed="false">
      <c r="A92" s="7" t="n">
        <v>8</v>
      </c>
      <c r="B92" s="15" t="s">
        <v>126</v>
      </c>
      <c r="C92" s="16" t="n">
        <v>1998</v>
      </c>
      <c r="D92" s="16" t="n">
        <v>346973</v>
      </c>
      <c r="E92" s="33" t="s">
        <v>113</v>
      </c>
      <c r="F92" s="20" t="s">
        <v>127</v>
      </c>
      <c r="G92" s="7"/>
    </row>
    <row r="93" customFormat="false" ht="15" hidden="false" customHeight="false" outlineLevel="0" collapsed="false">
      <c r="A93" s="7" t="n">
        <v>1</v>
      </c>
      <c r="B93" s="15" t="s">
        <v>128</v>
      </c>
      <c r="C93" s="16" t="n">
        <v>1993</v>
      </c>
      <c r="D93" s="16" t="n">
        <v>308134</v>
      </c>
      <c r="E93" s="17" t="s">
        <v>68</v>
      </c>
      <c r="F93" s="20" t="s">
        <v>129</v>
      </c>
      <c r="G93" s="7"/>
    </row>
    <row r="95" customFormat="false" ht="15" hidden="false" customHeight="false" outlineLevel="0" collapsed="false">
      <c r="A95" s="26" t="s">
        <v>130</v>
      </c>
      <c r="B95" s="26"/>
      <c r="C95" s="26"/>
      <c r="D95" s="26"/>
      <c r="E95" s="26"/>
      <c r="F95" s="26"/>
    </row>
    <row r="96" customFormat="false" ht="15.75" hidden="false" customHeight="false" outlineLevel="0" collapsed="false">
      <c r="A96" s="7" t="n">
        <v>1</v>
      </c>
      <c r="B96" s="31" t="s">
        <v>112</v>
      </c>
      <c r="C96" s="32" t="n">
        <v>1994</v>
      </c>
      <c r="D96" s="32" t="n">
        <v>293300</v>
      </c>
      <c r="E96" s="33" t="s">
        <v>113</v>
      </c>
      <c r="F96" s="20" t="s">
        <v>114</v>
      </c>
      <c r="G96" s="12" t="n">
        <v>13</v>
      </c>
    </row>
    <row r="97" customFormat="false" ht="15.75" hidden="false" customHeight="false" outlineLevel="0" collapsed="false">
      <c r="A97" s="7" t="n">
        <v>2</v>
      </c>
      <c r="B97" s="27" t="s">
        <v>115</v>
      </c>
      <c r="C97" s="28" t="n">
        <v>1995</v>
      </c>
      <c r="D97" s="28" t="n">
        <v>320984</v>
      </c>
      <c r="E97" s="29" t="s">
        <v>48</v>
      </c>
      <c r="F97" s="20" t="s">
        <v>116</v>
      </c>
      <c r="G97" s="12" t="n">
        <v>6</v>
      </c>
    </row>
    <row r="98" customFormat="false" ht="15.75" hidden="false" customHeight="false" outlineLevel="0" collapsed="false">
      <c r="A98" s="7" t="n">
        <v>3</v>
      </c>
      <c r="B98" s="27" t="s">
        <v>117</v>
      </c>
      <c r="C98" s="28" t="n">
        <v>1992</v>
      </c>
      <c r="D98" s="28" t="n">
        <v>287527</v>
      </c>
      <c r="E98" s="29" t="s">
        <v>65</v>
      </c>
      <c r="F98" s="20" t="s">
        <v>118</v>
      </c>
      <c r="G98" s="12" t="n">
        <v>5</v>
      </c>
    </row>
    <row r="99" customFormat="false" ht="15.75" hidden="false" customHeight="false" outlineLevel="0" collapsed="false">
      <c r="A99" s="7" t="n">
        <v>4</v>
      </c>
      <c r="B99" s="15" t="s">
        <v>93</v>
      </c>
      <c r="C99" s="16" t="n">
        <v>1995</v>
      </c>
      <c r="D99" s="16" t="n">
        <v>316470</v>
      </c>
      <c r="E99" s="17" t="s">
        <v>94</v>
      </c>
      <c r="F99" s="20" t="s">
        <v>95</v>
      </c>
      <c r="G99" s="12" t="n">
        <v>4</v>
      </c>
    </row>
    <row r="100" customFormat="false" ht="15.75" hidden="false" customHeight="false" outlineLevel="0" collapsed="false">
      <c r="A100" s="7" t="n">
        <v>5</v>
      </c>
      <c r="B100" s="27" t="s">
        <v>119</v>
      </c>
      <c r="C100" s="28" t="n">
        <v>1996</v>
      </c>
      <c r="D100" s="28" t="n">
        <v>325033</v>
      </c>
      <c r="E100" s="29" t="s">
        <v>19</v>
      </c>
      <c r="F100" s="20" t="s">
        <v>120</v>
      </c>
      <c r="G100" s="12" t="n">
        <v>3</v>
      </c>
    </row>
    <row r="101" customFormat="false" ht="15.75" hidden="false" customHeight="false" outlineLevel="0" collapsed="false">
      <c r="A101" s="7" t="n">
        <v>6</v>
      </c>
      <c r="B101" s="15" t="s">
        <v>121</v>
      </c>
      <c r="C101" s="16" t="n">
        <v>1998</v>
      </c>
      <c r="D101" s="16" t="n">
        <v>337258</v>
      </c>
      <c r="E101" s="29" t="s">
        <v>122</v>
      </c>
      <c r="F101" s="20" t="s">
        <v>123</v>
      </c>
      <c r="G101" s="12" t="n">
        <v>2</v>
      </c>
    </row>
    <row r="102" customFormat="false" ht="15.75" hidden="false" customHeight="false" outlineLevel="0" collapsed="false">
      <c r="A102" s="7" t="n">
        <v>7</v>
      </c>
      <c r="B102" s="15" t="s">
        <v>96</v>
      </c>
      <c r="C102" s="16" t="n">
        <v>1986</v>
      </c>
      <c r="D102" s="16" t="n">
        <v>243308</v>
      </c>
      <c r="E102" s="17" t="s">
        <v>65</v>
      </c>
      <c r="F102" s="20" t="s">
        <v>97</v>
      </c>
      <c r="G102" s="12" t="n">
        <v>1</v>
      </c>
    </row>
    <row r="103" customFormat="false" ht="15" hidden="false" customHeight="false" outlineLevel="0" collapsed="false">
      <c r="A103" s="7" t="n">
        <v>8</v>
      </c>
      <c r="B103" s="27" t="s">
        <v>98</v>
      </c>
      <c r="C103" s="28" t="n">
        <v>1998</v>
      </c>
      <c r="D103" s="28" t="n">
        <v>339526</v>
      </c>
      <c r="E103" s="17" t="s">
        <v>99</v>
      </c>
      <c r="F103" s="20" t="s">
        <v>100</v>
      </c>
      <c r="G103" s="7"/>
    </row>
    <row r="104" customFormat="false" ht="15" hidden="false" customHeight="false" outlineLevel="0" collapsed="false">
      <c r="A104" s="7" t="n">
        <v>9</v>
      </c>
      <c r="B104" s="15" t="s">
        <v>101</v>
      </c>
      <c r="C104" s="16" t="n">
        <v>1997</v>
      </c>
      <c r="D104" s="16" t="n">
        <v>350404</v>
      </c>
      <c r="E104" s="17" t="s">
        <v>65</v>
      </c>
      <c r="F104" s="20" t="s">
        <v>102</v>
      </c>
      <c r="G104" s="7"/>
    </row>
    <row r="105" customFormat="false" ht="15" hidden="false" customHeight="false" outlineLevel="0" collapsed="false">
      <c r="A105" s="7" t="n">
        <v>10</v>
      </c>
      <c r="B105" s="15" t="s">
        <v>67</v>
      </c>
      <c r="C105" s="16" t="n">
        <v>1999</v>
      </c>
      <c r="D105" s="16" t="n">
        <v>338857</v>
      </c>
      <c r="E105" s="17" t="s">
        <v>68</v>
      </c>
      <c r="F105" s="20" t="s">
        <v>103</v>
      </c>
      <c r="G105" s="7"/>
    </row>
    <row r="106" customFormat="false" ht="15" hidden="false" customHeight="false" outlineLevel="0" collapsed="false">
      <c r="A106" s="7" t="n">
        <v>11</v>
      </c>
      <c r="B106" s="15" t="s">
        <v>124</v>
      </c>
      <c r="C106" s="16" t="n">
        <v>1995</v>
      </c>
      <c r="D106" s="16" t="n">
        <v>324567</v>
      </c>
      <c r="E106" s="17" t="s">
        <v>53</v>
      </c>
      <c r="F106" s="20" t="s">
        <v>125</v>
      </c>
      <c r="G106" s="7"/>
    </row>
    <row r="107" customFormat="false" ht="15" hidden="false" customHeight="false" outlineLevel="0" collapsed="false">
      <c r="A107" s="7" t="n">
        <v>12</v>
      </c>
      <c r="B107" s="15" t="s">
        <v>126</v>
      </c>
      <c r="C107" s="16" t="n">
        <v>1998</v>
      </c>
      <c r="D107" s="16" t="n">
        <v>346973</v>
      </c>
      <c r="E107" s="33" t="s">
        <v>113</v>
      </c>
      <c r="F107" s="20" t="s">
        <v>127</v>
      </c>
      <c r="G107" s="7"/>
    </row>
    <row r="108" customFormat="false" ht="15" hidden="false" customHeight="false" outlineLevel="0" collapsed="false">
      <c r="A108" s="7" t="n">
        <v>13</v>
      </c>
      <c r="B108" s="15" t="s">
        <v>104</v>
      </c>
      <c r="C108" s="16" t="n">
        <v>1998</v>
      </c>
      <c r="D108" s="30"/>
      <c r="E108" s="17" t="s">
        <v>105</v>
      </c>
      <c r="F108" s="20" t="s">
        <v>106</v>
      </c>
      <c r="G108" s="7"/>
    </row>
    <row r="109" customFormat="false" ht="15" hidden="false" customHeight="false" outlineLevel="0" collapsed="false">
      <c r="A109" s="7" t="n">
        <v>14</v>
      </c>
      <c r="B109" s="27" t="s">
        <v>128</v>
      </c>
      <c r="C109" s="28" t="n">
        <v>1993</v>
      </c>
      <c r="D109" s="28" t="n">
        <v>308134</v>
      </c>
      <c r="E109" s="29" t="s">
        <v>68</v>
      </c>
      <c r="F109" s="20" t="s">
        <v>129</v>
      </c>
      <c r="G109" s="7"/>
    </row>
    <row r="110" customFormat="false" ht="15" hidden="false" customHeight="false" outlineLevel="0" collapsed="false">
      <c r="A110" s="7" t="n">
        <v>15</v>
      </c>
      <c r="B110" s="15" t="s">
        <v>107</v>
      </c>
      <c r="C110" s="16" t="n">
        <v>1997</v>
      </c>
      <c r="D110" s="16" t="n">
        <v>239491</v>
      </c>
      <c r="E110" s="17" t="s">
        <v>53</v>
      </c>
      <c r="F110" s="20" t="s">
        <v>108</v>
      </c>
      <c r="G110" s="7"/>
    </row>
    <row r="111" customFormat="false" ht="15" hidden="false" customHeight="false" outlineLevel="0" collapsed="false">
      <c r="A111" s="7" t="n">
        <v>16</v>
      </c>
      <c r="B111" s="27" t="s">
        <v>109</v>
      </c>
      <c r="C111" s="28" t="n">
        <v>1992</v>
      </c>
      <c r="D111" s="28" t="n">
        <v>311327</v>
      </c>
      <c r="E111" s="17" t="s">
        <v>110</v>
      </c>
      <c r="F111" s="20" t="s">
        <v>111</v>
      </c>
      <c r="G111" s="7"/>
    </row>
    <row r="112" customFormat="false" ht="15" hidden="false" customHeight="false" outlineLevel="0" collapsed="false">
      <c r="A112" s="34"/>
      <c r="B112" s="35"/>
      <c r="C112" s="36"/>
      <c r="D112" s="36"/>
      <c r="E112" s="37"/>
      <c r="F112" s="36"/>
    </row>
    <row r="113" customFormat="false" ht="15.75" hidden="false" customHeight="false" outlineLevel="0" collapsed="false">
      <c r="A113" s="38" t="s">
        <v>131</v>
      </c>
      <c r="B113" s="38"/>
      <c r="C113" s="38"/>
      <c r="D113" s="38"/>
      <c r="E113" s="38"/>
      <c r="F113" s="38"/>
      <c r="G113" s="38"/>
    </row>
    <row r="114" customFormat="false" ht="15.75" hidden="false" customHeight="false" outlineLevel="0" collapsed="false">
      <c r="A114" s="39" t="n">
        <v>1</v>
      </c>
      <c r="B114" s="31" t="s">
        <v>132</v>
      </c>
      <c r="C114" s="16" t="n">
        <v>1995</v>
      </c>
      <c r="D114" s="16" t="n">
        <v>318087</v>
      </c>
      <c r="E114" s="40" t="s">
        <v>31</v>
      </c>
      <c r="F114" s="41" t="s">
        <v>133</v>
      </c>
      <c r="G114" s="12" t="n">
        <v>13</v>
      </c>
    </row>
    <row r="115" customFormat="false" ht="15.75" hidden="false" customHeight="false" outlineLevel="0" collapsed="false">
      <c r="A115" s="39" t="n">
        <v>2</v>
      </c>
      <c r="B115" s="31" t="s">
        <v>134</v>
      </c>
      <c r="C115" s="16" t="n">
        <v>1996</v>
      </c>
      <c r="D115" s="16" t="n">
        <v>303120</v>
      </c>
      <c r="E115" s="40" t="s">
        <v>135</v>
      </c>
      <c r="F115" s="41" t="s">
        <v>136</v>
      </c>
      <c r="G115" s="12" t="n">
        <v>11</v>
      </c>
    </row>
    <row r="116" customFormat="false" ht="15.75" hidden="false" customHeight="false" outlineLevel="0" collapsed="false">
      <c r="A116" s="39" t="n">
        <v>3</v>
      </c>
      <c r="B116" s="31" t="s">
        <v>137</v>
      </c>
      <c r="C116" s="16" t="n">
        <v>1998</v>
      </c>
      <c r="D116" s="16" t="n">
        <v>312606</v>
      </c>
      <c r="E116" s="40" t="s">
        <v>135</v>
      </c>
      <c r="F116" s="41" t="s">
        <v>138</v>
      </c>
      <c r="G116" s="12" t="n">
        <v>10</v>
      </c>
    </row>
    <row r="117" customFormat="false" ht="15.75" hidden="false" customHeight="false" outlineLevel="0" collapsed="false">
      <c r="A117" s="39" t="n">
        <v>4</v>
      </c>
      <c r="B117" s="15" t="s">
        <v>139</v>
      </c>
      <c r="C117" s="16" t="n">
        <v>1999</v>
      </c>
      <c r="D117" s="16" t="n">
        <v>314121</v>
      </c>
      <c r="E117" s="40" t="s">
        <v>31</v>
      </c>
      <c r="F117" s="41" t="s">
        <v>140</v>
      </c>
      <c r="G117" s="12" t="n">
        <v>9</v>
      </c>
    </row>
    <row r="118" customFormat="false" ht="15.75" hidden="false" customHeight="false" outlineLevel="0" collapsed="false">
      <c r="A118" s="39" t="n">
        <v>5</v>
      </c>
      <c r="B118" s="15" t="s">
        <v>141</v>
      </c>
      <c r="C118" s="16" t="n">
        <v>1999</v>
      </c>
      <c r="D118" s="16" t="n">
        <v>314115</v>
      </c>
      <c r="E118" s="40" t="s">
        <v>31</v>
      </c>
      <c r="F118" s="41" t="s">
        <v>142</v>
      </c>
      <c r="G118" s="12" t="n">
        <v>8</v>
      </c>
    </row>
    <row r="119" customFormat="false" ht="15.75" hidden="false" customHeight="false" outlineLevel="0" collapsed="false">
      <c r="A119" s="39" t="n">
        <v>6</v>
      </c>
      <c r="B119" s="15" t="s">
        <v>143</v>
      </c>
      <c r="C119" s="16" t="n">
        <v>1997</v>
      </c>
      <c r="D119" s="16" t="n">
        <v>305733</v>
      </c>
      <c r="E119" s="40" t="s">
        <v>31</v>
      </c>
      <c r="F119" s="41" t="s">
        <v>144</v>
      </c>
      <c r="G119" s="12" t="n">
        <v>7</v>
      </c>
    </row>
    <row r="120" customFormat="false" ht="15.75" hidden="false" customHeight="false" outlineLevel="0" collapsed="false">
      <c r="A120" s="39" t="n">
        <v>7</v>
      </c>
      <c r="B120" s="15" t="s">
        <v>145</v>
      </c>
      <c r="C120" s="16" t="n">
        <v>1998</v>
      </c>
      <c r="D120" s="16" t="n">
        <v>325595</v>
      </c>
      <c r="E120" s="40" t="s">
        <v>146</v>
      </c>
      <c r="F120" s="41" t="s">
        <v>147</v>
      </c>
      <c r="G120" s="12" t="n">
        <v>6</v>
      </c>
    </row>
    <row r="121" customFormat="false" ht="15.75" hidden="false" customHeight="false" outlineLevel="0" collapsed="false">
      <c r="A121" s="39" t="n">
        <v>8</v>
      </c>
      <c r="B121" s="31" t="s">
        <v>148</v>
      </c>
      <c r="C121" s="16" t="n">
        <v>1994</v>
      </c>
      <c r="D121" s="16" t="n">
        <v>295469</v>
      </c>
      <c r="E121" s="40" t="s">
        <v>65</v>
      </c>
      <c r="F121" s="41" t="s">
        <v>149</v>
      </c>
      <c r="G121" s="12" t="n">
        <v>5</v>
      </c>
    </row>
    <row r="122" customFormat="false" ht="15.75" hidden="false" customHeight="false" outlineLevel="0" collapsed="false">
      <c r="A122" s="39" t="n">
        <v>9</v>
      </c>
      <c r="B122" s="31" t="s">
        <v>150</v>
      </c>
      <c r="C122" s="16" t="n">
        <v>1999</v>
      </c>
      <c r="D122" s="16" t="n">
        <v>319611</v>
      </c>
      <c r="E122" s="40" t="s">
        <v>135</v>
      </c>
      <c r="F122" s="41" t="s">
        <v>151</v>
      </c>
      <c r="G122" s="12" t="n">
        <v>4</v>
      </c>
    </row>
    <row r="123" customFormat="false" ht="15.75" hidden="false" customHeight="false" outlineLevel="0" collapsed="false">
      <c r="A123" s="39" t="n">
        <v>10</v>
      </c>
      <c r="B123" s="31" t="s">
        <v>152</v>
      </c>
      <c r="C123" s="16" t="n">
        <v>1992</v>
      </c>
      <c r="D123" s="16" t="n">
        <v>331905</v>
      </c>
      <c r="E123" s="40" t="s">
        <v>65</v>
      </c>
      <c r="F123" s="41" t="s">
        <v>153</v>
      </c>
      <c r="G123" s="12" t="n">
        <v>3</v>
      </c>
    </row>
    <row r="124" customFormat="false" ht="15.75" hidden="false" customHeight="false" outlineLevel="0" collapsed="false">
      <c r="A124" s="39" t="n">
        <v>11</v>
      </c>
      <c r="B124" s="15" t="s">
        <v>154</v>
      </c>
      <c r="C124" s="16" t="n">
        <v>1999</v>
      </c>
      <c r="D124" s="16" t="n">
        <v>332245</v>
      </c>
      <c r="E124" s="40" t="s">
        <v>16</v>
      </c>
      <c r="F124" s="41" t="s">
        <v>155</v>
      </c>
      <c r="G124" s="12" t="n">
        <v>2</v>
      </c>
    </row>
    <row r="125" customFormat="false" ht="15.75" hidden="false" customHeight="false" outlineLevel="0" collapsed="false">
      <c r="A125" s="39" t="n">
        <v>12</v>
      </c>
      <c r="B125" s="15" t="s">
        <v>156</v>
      </c>
      <c r="C125" s="16" t="n">
        <v>1998</v>
      </c>
      <c r="D125" s="16" t="n">
        <v>334323</v>
      </c>
      <c r="E125" s="40" t="s">
        <v>16</v>
      </c>
      <c r="F125" s="41" t="s">
        <v>157</v>
      </c>
      <c r="G125" s="12" t="n">
        <v>1</v>
      </c>
    </row>
    <row r="126" customFormat="false" ht="15.75" hidden="false" customHeight="false" outlineLevel="0" collapsed="false">
      <c r="A126" s="39" t="n">
        <v>13</v>
      </c>
      <c r="B126" s="15" t="s">
        <v>158</v>
      </c>
      <c r="C126" s="16" t="n">
        <v>1999</v>
      </c>
      <c r="D126" s="16" t="n">
        <v>314568</v>
      </c>
      <c r="E126" s="40" t="s">
        <v>31</v>
      </c>
      <c r="F126" s="41" t="s">
        <v>159</v>
      </c>
      <c r="G126" s="12"/>
    </row>
    <row r="127" customFormat="false" ht="15.75" hidden="false" customHeight="false" outlineLevel="0" collapsed="false">
      <c r="A127" s="39" t="n">
        <v>14</v>
      </c>
      <c r="B127" s="31" t="s">
        <v>160</v>
      </c>
      <c r="C127" s="16" t="n">
        <v>1998</v>
      </c>
      <c r="D127" s="23" t="n">
        <v>325419</v>
      </c>
      <c r="E127" s="40" t="s">
        <v>135</v>
      </c>
      <c r="F127" s="41" t="s">
        <v>161</v>
      </c>
      <c r="G127" s="12"/>
    </row>
    <row r="128" customFormat="false" ht="15.75" hidden="false" customHeight="false" outlineLevel="0" collapsed="false">
      <c r="A128" s="39" t="n">
        <v>15</v>
      </c>
      <c r="B128" s="15" t="s">
        <v>162</v>
      </c>
      <c r="C128" s="16" t="n">
        <v>1998</v>
      </c>
      <c r="D128" s="16" t="n">
        <v>338858</v>
      </c>
      <c r="E128" s="40" t="s">
        <v>68</v>
      </c>
      <c r="F128" s="41" t="s">
        <v>163</v>
      </c>
      <c r="G128" s="12"/>
    </row>
    <row r="129" customFormat="false" ht="15.75" hidden="false" customHeight="false" outlineLevel="0" collapsed="false">
      <c r="A129" s="39" t="n">
        <v>16</v>
      </c>
      <c r="B129" s="15" t="s">
        <v>164</v>
      </c>
      <c r="C129" s="16" t="n">
        <v>1997</v>
      </c>
      <c r="D129" s="23" t="n">
        <v>308707</v>
      </c>
      <c r="E129" s="40" t="s">
        <v>16</v>
      </c>
      <c r="F129" s="41" t="s">
        <v>165</v>
      </c>
      <c r="G129" s="12"/>
    </row>
    <row r="130" customFormat="false" ht="15.75" hidden="false" customHeight="false" outlineLevel="0" collapsed="false">
      <c r="A130" s="39" t="n">
        <v>17</v>
      </c>
      <c r="B130" s="31" t="s">
        <v>166</v>
      </c>
      <c r="C130" s="16" t="n">
        <v>1998</v>
      </c>
      <c r="D130" s="23" t="n">
        <v>347898</v>
      </c>
      <c r="E130" s="40" t="s">
        <v>65</v>
      </c>
      <c r="F130" s="41" t="s">
        <v>167</v>
      </c>
      <c r="G130" s="12"/>
    </row>
    <row r="131" customFormat="false" ht="15.75" hidden="false" customHeight="false" outlineLevel="0" collapsed="false">
      <c r="A131" s="39" t="n">
        <v>18</v>
      </c>
      <c r="B131" s="15" t="s">
        <v>168</v>
      </c>
      <c r="C131" s="16" t="n">
        <v>1993</v>
      </c>
      <c r="D131" s="16" t="n">
        <v>312630</v>
      </c>
      <c r="E131" s="40" t="s">
        <v>16</v>
      </c>
      <c r="F131" s="41" t="s">
        <v>169</v>
      </c>
      <c r="G131" s="12"/>
    </row>
    <row r="132" customFormat="false" ht="15.75" hidden="false" customHeight="false" outlineLevel="0" collapsed="false">
      <c r="A132" s="39" t="n">
        <v>19</v>
      </c>
      <c r="B132" s="15" t="s">
        <v>170</v>
      </c>
      <c r="C132" s="16" t="n">
        <v>1999</v>
      </c>
      <c r="D132" s="16" t="n">
        <v>333686</v>
      </c>
      <c r="E132" s="40" t="s">
        <v>171</v>
      </c>
      <c r="F132" s="41" t="s">
        <v>172</v>
      </c>
      <c r="G132" s="12"/>
    </row>
    <row r="133" customFormat="false" ht="15.75" hidden="false" customHeight="false" outlineLevel="0" collapsed="false">
      <c r="A133" s="39" t="n">
        <v>20</v>
      </c>
      <c r="B133" s="15" t="s">
        <v>173</v>
      </c>
      <c r="C133" s="16" t="n">
        <v>1999</v>
      </c>
      <c r="D133" s="16" t="n">
        <v>331386</v>
      </c>
      <c r="E133" s="40" t="s">
        <v>68</v>
      </c>
      <c r="F133" s="41" t="s">
        <v>174</v>
      </c>
      <c r="G133" s="12"/>
    </row>
    <row r="134" customFormat="false" ht="15.75" hidden="false" customHeight="false" outlineLevel="0" collapsed="false">
      <c r="A134" s="39" t="n">
        <v>21</v>
      </c>
      <c r="B134" s="31" t="s">
        <v>175</v>
      </c>
      <c r="C134" s="16" t="n">
        <v>1993</v>
      </c>
      <c r="D134" s="16" t="n">
        <v>303112</v>
      </c>
      <c r="E134" s="40" t="s">
        <v>135</v>
      </c>
      <c r="F134" s="42" t="s">
        <v>176</v>
      </c>
      <c r="G134" s="12"/>
    </row>
    <row r="135" customFormat="false" ht="15.75" hidden="false" customHeight="false" outlineLevel="0" collapsed="false">
      <c r="A135" s="39" t="n">
        <v>22</v>
      </c>
      <c r="B135" s="31" t="s">
        <v>177</v>
      </c>
      <c r="C135" s="16" t="n">
        <v>1999</v>
      </c>
      <c r="D135" s="16" t="n">
        <v>312605</v>
      </c>
      <c r="E135" s="40" t="s">
        <v>135</v>
      </c>
      <c r="F135" s="41" t="s">
        <v>178</v>
      </c>
      <c r="G135" s="12"/>
    </row>
    <row r="136" customFormat="false" ht="15.75" hidden="false" customHeight="false" outlineLevel="0" collapsed="false">
      <c r="A136" s="39" t="n">
        <v>23</v>
      </c>
      <c r="B136" s="31" t="s">
        <v>179</v>
      </c>
      <c r="C136" s="16" t="n">
        <v>1999</v>
      </c>
      <c r="D136" s="16" t="n">
        <v>322009</v>
      </c>
      <c r="E136" s="40" t="s">
        <v>19</v>
      </c>
      <c r="F136" s="41" t="s">
        <v>180</v>
      </c>
      <c r="G136" s="12"/>
    </row>
    <row r="137" customFormat="false" ht="15.75" hidden="false" customHeight="false" outlineLevel="0" collapsed="false">
      <c r="A137" s="39" t="n">
        <v>24</v>
      </c>
      <c r="B137" s="31" t="s">
        <v>181</v>
      </c>
      <c r="C137" s="16" t="n">
        <v>1999</v>
      </c>
      <c r="D137" s="16" t="n">
        <v>344441</v>
      </c>
      <c r="E137" s="40" t="s">
        <v>19</v>
      </c>
      <c r="F137" s="41" t="s">
        <v>182</v>
      </c>
      <c r="G137" s="12"/>
    </row>
    <row r="138" customFormat="false" ht="15.75" hidden="false" customHeight="false" outlineLevel="0" collapsed="false">
      <c r="A138" s="43"/>
      <c r="B138" s="44"/>
      <c r="C138" s="45"/>
      <c r="D138" s="46"/>
      <c r="E138" s="47"/>
      <c r="F138" s="36"/>
      <c r="G138" s="36"/>
    </row>
    <row r="139" customFormat="false" ht="15.75" hidden="false" customHeight="false" outlineLevel="0" collapsed="false">
      <c r="A139" s="38" t="s">
        <v>183</v>
      </c>
      <c r="B139" s="38"/>
      <c r="C139" s="38"/>
      <c r="D139" s="38"/>
      <c r="E139" s="38"/>
      <c r="F139" s="38"/>
      <c r="G139" s="38"/>
    </row>
    <row r="140" customFormat="false" ht="15.75" hidden="false" customHeight="false" outlineLevel="0" collapsed="false">
      <c r="A140" s="48" t="n">
        <v>1</v>
      </c>
      <c r="B140" s="49" t="s">
        <v>184</v>
      </c>
      <c r="C140" s="50" t="n">
        <v>1995</v>
      </c>
      <c r="D140" s="50" t="n">
        <v>299803</v>
      </c>
      <c r="E140" s="50" t="s">
        <v>122</v>
      </c>
      <c r="F140" s="51" t="s">
        <v>185</v>
      </c>
      <c r="G140" s="12" t="n">
        <v>13</v>
      </c>
    </row>
    <row r="141" customFormat="false" ht="15.75" hidden="false" customHeight="false" outlineLevel="0" collapsed="false">
      <c r="A141" s="48" t="n">
        <v>2</v>
      </c>
      <c r="B141" s="52" t="s">
        <v>47</v>
      </c>
      <c r="C141" s="53" t="n">
        <v>1993</v>
      </c>
      <c r="D141" s="53" t="n">
        <v>281674</v>
      </c>
      <c r="E141" s="53" t="s">
        <v>186</v>
      </c>
      <c r="F141" s="54" t="s">
        <v>187</v>
      </c>
      <c r="G141" s="12" t="n">
        <v>11</v>
      </c>
    </row>
    <row r="142" customFormat="false" ht="15" hidden="false" customHeight="false" outlineLevel="0" collapsed="false">
      <c r="A142" s="55" t="n">
        <v>3</v>
      </c>
      <c r="B142" s="56" t="s">
        <v>188</v>
      </c>
      <c r="C142" s="57" t="n">
        <v>1985</v>
      </c>
      <c r="D142" s="57" t="n">
        <v>217268</v>
      </c>
      <c r="E142" s="57" t="s">
        <v>189</v>
      </c>
      <c r="F142" s="51" t="s">
        <v>190</v>
      </c>
      <c r="G142" s="7"/>
    </row>
    <row r="143" customFormat="false" ht="15" hidden="false" customHeight="false" outlineLevel="0" collapsed="false">
      <c r="A143" s="34"/>
      <c r="B143" s="58" t="s">
        <v>191</v>
      </c>
      <c r="C143" s="59"/>
      <c r="D143" s="59"/>
      <c r="E143" s="59"/>
      <c r="F143" s="60"/>
      <c r="G143" s="6"/>
    </row>
    <row r="144" customFormat="false" ht="15" hidden="false" customHeight="false" outlineLevel="0" collapsed="false">
      <c r="A144" s="61"/>
      <c r="B144" s="62"/>
      <c r="C144" s="6"/>
      <c r="D144" s="6"/>
      <c r="E144" s="62"/>
      <c r="F144" s="63"/>
      <c r="G144" s="6"/>
    </row>
    <row r="145" customFormat="false" ht="15.75" hidden="false" customHeight="false" outlineLevel="0" collapsed="false">
      <c r="A145" s="4" t="s">
        <v>192</v>
      </c>
      <c r="B145" s="4"/>
      <c r="C145" s="4"/>
      <c r="D145" s="4"/>
      <c r="E145" s="4"/>
      <c r="F145" s="4"/>
      <c r="G145" s="4"/>
    </row>
    <row r="146" customFormat="false" ht="15.75" hidden="false" customHeight="false" outlineLevel="0" collapsed="false">
      <c r="A146" s="48" t="n">
        <v>1</v>
      </c>
      <c r="B146" s="31" t="s">
        <v>193</v>
      </c>
      <c r="C146" s="16" t="n">
        <v>1996</v>
      </c>
      <c r="D146" s="16" t="n">
        <v>333648</v>
      </c>
      <c r="E146" s="40" t="s">
        <v>194</v>
      </c>
      <c r="F146" s="64" t="s">
        <v>195</v>
      </c>
      <c r="G146" s="12" t="n">
        <v>13</v>
      </c>
    </row>
    <row r="147" customFormat="false" ht="15.75" hidden="false" customHeight="false" outlineLevel="0" collapsed="false">
      <c r="A147" s="48" t="n">
        <v>2</v>
      </c>
      <c r="B147" s="31" t="s">
        <v>196</v>
      </c>
      <c r="C147" s="16" t="n">
        <v>1991</v>
      </c>
      <c r="D147" s="16" t="n">
        <v>293149</v>
      </c>
      <c r="E147" s="40" t="s">
        <v>16</v>
      </c>
      <c r="F147" s="64" t="s">
        <v>197</v>
      </c>
      <c r="G147" s="12" t="n">
        <v>11</v>
      </c>
    </row>
    <row r="148" customFormat="false" ht="15.75" hidden="false" customHeight="false" outlineLevel="0" collapsed="false">
      <c r="A148" s="55" t="n">
        <v>3</v>
      </c>
      <c r="B148" s="31" t="s">
        <v>198</v>
      </c>
      <c r="C148" s="16" t="n">
        <v>1982</v>
      </c>
      <c r="D148" s="16" t="n">
        <v>273046</v>
      </c>
      <c r="E148" s="40" t="s">
        <v>135</v>
      </c>
      <c r="F148" s="64" t="s">
        <v>199</v>
      </c>
      <c r="G148" s="12" t="n">
        <v>2</v>
      </c>
    </row>
    <row r="149" customFormat="false" ht="15.75" hidden="false" customHeight="false" outlineLevel="0" collapsed="false">
      <c r="A149" s="48" t="n">
        <v>4</v>
      </c>
      <c r="B149" s="31" t="s">
        <v>200</v>
      </c>
      <c r="C149" s="16" t="n">
        <v>1998</v>
      </c>
      <c r="D149" s="16" t="n">
        <v>333317</v>
      </c>
      <c r="E149" s="40" t="s">
        <v>16</v>
      </c>
      <c r="F149" s="64" t="s">
        <v>201</v>
      </c>
      <c r="G149" s="12" t="n">
        <v>1</v>
      </c>
    </row>
    <row r="150" customFormat="false" ht="15.75" hidden="false" customHeight="false" outlineLevel="0" collapsed="false">
      <c r="A150" s="48" t="n">
        <v>5</v>
      </c>
      <c r="B150" s="15" t="s">
        <v>202</v>
      </c>
      <c r="C150" s="16" t="n">
        <v>1997</v>
      </c>
      <c r="D150" s="16" t="n">
        <v>342660</v>
      </c>
      <c r="E150" s="40" t="s">
        <v>48</v>
      </c>
      <c r="F150" s="64" t="s">
        <v>203</v>
      </c>
      <c r="G150" s="12"/>
    </row>
    <row r="151" customFormat="false" ht="15" hidden="false" customHeight="false" outlineLevel="0" collapsed="false">
      <c r="A151" s="36"/>
      <c r="B151" s="65"/>
      <c r="C151" s="66"/>
      <c r="D151" s="66"/>
      <c r="E151" s="65"/>
      <c r="F151" s="67"/>
      <c r="G151" s="36"/>
    </row>
    <row r="152" customFormat="false" ht="15.75" hidden="false" customHeight="false" outlineLevel="0" collapsed="false">
      <c r="A152" s="38" t="s">
        <v>204</v>
      </c>
      <c r="B152" s="38"/>
      <c r="C152" s="68"/>
      <c r="D152" s="68"/>
      <c r="E152" s="69"/>
      <c r="F152" s="70"/>
    </row>
    <row r="153" customFormat="false" ht="15.75" hidden="false" customHeight="false" outlineLevel="0" collapsed="false">
      <c r="A153" s="48" t="n">
        <v>1</v>
      </c>
      <c r="B153" s="31" t="s">
        <v>205</v>
      </c>
      <c r="C153" s="32" t="n">
        <v>1994</v>
      </c>
      <c r="D153" s="32" t="n">
        <v>299253</v>
      </c>
      <c r="E153" s="32" t="s">
        <v>65</v>
      </c>
      <c r="F153" s="16" t="s">
        <v>206</v>
      </c>
      <c r="G153" s="12" t="n">
        <v>13</v>
      </c>
    </row>
    <row r="154" customFormat="false" ht="15.75" hidden="false" customHeight="false" outlineLevel="0" collapsed="false">
      <c r="A154" s="48" t="n">
        <v>2</v>
      </c>
      <c r="B154" s="15" t="s">
        <v>207</v>
      </c>
      <c r="C154" s="16" t="n">
        <v>1996</v>
      </c>
      <c r="D154" s="16" t="n">
        <v>325549</v>
      </c>
      <c r="E154" s="16" t="s">
        <v>65</v>
      </c>
      <c r="F154" s="16" t="s">
        <v>208</v>
      </c>
      <c r="G154" s="12" t="n">
        <v>11</v>
      </c>
    </row>
    <row r="155" customFormat="false" ht="15.75" hidden="false" customHeight="false" outlineLevel="0" collapsed="false">
      <c r="A155" s="55" t="n">
        <v>3</v>
      </c>
      <c r="B155" s="15" t="s">
        <v>209</v>
      </c>
      <c r="C155" s="16" t="n">
        <v>1991</v>
      </c>
      <c r="D155" s="16" t="n">
        <v>285446</v>
      </c>
      <c r="E155" s="16" t="s">
        <v>65</v>
      </c>
      <c r="F155" s="16" t="s">
        <v>210</v>
      </c>
      <c r="G155" s="12" t="n">
        <v>10</v>
      </c>
    </row>
    <row r="156" customFormat="false" ht="15.75" hidden="false" customHeight="false" outlineLevel="0" collapsed="false">
      <c r="A156" s="39" t="n">
        <v>4</v>
      </c>
      <c r="B156" s="31" t="s">
        <v>211</v>
      </c>
      <c r="C156" s="32" t="n">
        <v>1997</v>
      </c>
      <c r="D156" s="32" t="n">
        <v>314020</v>
      </c>
      <c r="E156" s="32" t="s">
        <v>13</v>
      </c>
      <c r="F156" s="16" t="s">
        <v>212</v>
      </c>
      <c r="G156" s="12" t="n">
        <v>9</v>
      </c>
    </row>
    <row r="157" customFormat="false" ht="15" hidden="false" customHeight="false" outlineLevel="0" collapsed="false">
      <c r="A157" s="34"/>
      <c r="B157" s="43"/>
      <c r="C157" s="36"/>
      <c r="D157" s="36"/>
      <c r="E157" s="36"/>
      <c r="F157" s="67"/>
      <c r="G157" s="36"/>
    </row>
    <row r="158" customFormat="false" ht="15.75" hidden="false" customHeight="false" outlineLevel="0" collapsed="false">
      <c r="A158" s="38" t="s">
        <v>213</v>
      </c>
      <c r="B158" s="38"/>
      <c r="C158" s="26"/>
      <c r="D158" s="26"/>
      <c r="E158" s="69"/>
      <c r="F158" s="70"/>
    </row>
    <row r="159" customFormat="false" ht="15.75" hidden="false" customHeight="false" outlineLevel="0" collapsed="false">
      <c r="A159" s="48" t="n">
        <v>1</v>
      </c>
      <c r="B159" s="13" t="s">
        <v>214</v>
      </c>
      <c r="C159" s="14" t="n">
        <v>1994</v>
      </c>
      <c r="D159" s="14" t="n">
        <v>305164</v>
      </c>
      <c r="E159" s="10" t="s">
        <v>13</v>
      </c>
      <c r="F159" s="57" t="s">
        <v>215</v>
      </c>
      <c r="G159" s="12" t="n">
        <v>13</v>
      </c>
    </row>
    <row r="160" customFormat="false" ht="15.75" hidden="false" customHeight="false" outlineLevel="0" collapsed="false">
      <c r="A160" s="48" t="n">
        <v>2</v>
      </c>
      <c r="B160" s="15" t="s">
        <v>216</v>
      </c>
      <c r="C160" s="16" t="n">
        <v>1997</v>
      </c>
      <c r="D160" s="16" t="n">
        <v>328969</v>
      </c>
      <c r="E160" s="17" t="s">
        <v>217</v>
      </c>
      <c r="F160" s="57" t="s">
        <v>218</v>
      </c>
      <c r="G160" s="12" t="n">
        <v>11</v>
      </c>
    </row>
    <row r="161" customFormat="false" ht="15.75" hidden="false" customHeight="false" outlineLevel="0" collapsed="false">
      <c r="A161" s="55" t="n">
        <v>3</v>
      </c>
      <c r="B161" s="15" t="s">
        <v>219</v>
      </c>
      <c r="C161" s="16" t="n">
        <v>1995</v>
      </c>
      <c r="D161" s="16" t="n">
        <v>303772</v>
      </c>
      <c r="E161" s="17" t="s">
        <v>83</v>
      </c>
      <c r="F161" s="57" t="s">
        <v>220</v>
      </c>
      <c r="G161" s="12" t="n">
        <v>10</v>
      </c>
    </row>
    <row r="162" customFormat="false" ht="15.75" hidden="false" customHeight="false" outlineLevel="0" collapsed="false">
      <c r="A162" s="48" t="n">
        <v>4</v>
      </c>
      <c r="B162" s="18" t="s">
        <v>221</v>
      </c>
      <c r="C162" s="7" t="n">
        <v>1996</v>
      </c>
      <c r="D162" s="7" t="n">
        <v>314350</v>
      </c>
      <c r="E162" s="17" t="s">
        <v>26</v>
      </c>
      <c r="F162" s="71" t="s">
        <v>222</v>
      </c>
      <c r="G162" s="12" t="n">
        <v>2</v>
      </c>
    </row>
    <row r="163" customFormat="false" ht="15.75" hidden="false" customHeight="false" outlineLevel="0" collapsed="false">
      <c r="A163" s="48" t="n">
        <v>5</v>
      </c>
      <c r="B163" s="18" t="s">
        <v>223</v>
      </c>
      <c r="C163" s="7" t="n">
        <v>1998</v>
      </c>
      <c r="D163" s="7" t="n">
        <v>333358</v>
      </c>
      <c r="E163" s="17" t="s">
        <v>26</v>
      </c>
      <c r="F163" s="16" t="s">
        <v>224</v>
      </c>
      <c r="G163" s="12" t="n">
        <v>1</v>
      </c>
    </row>
    <row r="164" customFormat="false" ht="15" hidden="false" customHeight="false" outlineLevel="0" collapsed="false">
      <c r="A164" s="55" t="n">
        <v>6</v>
      </c>
      <c r="B164" s="15" t="s">
        <v>225</v>
      </c>
      <c r="C164" s="16" t="n">
        <v>1999</v>
      </c>
      <c r="D164" s="16" t="n">
        <v>314280</v>
      </c>
      <c r="E164" s="17" t="s">
        <v>226</v>
      </c>
      <c r="F164" s="71" t="s">
        <v>227</v>
      </c>
      <c r="G164" s="7"/>
    </row>
    <row r="165" customFormat="false" ht="15" hidden="false" customHeight="false" outlineLevel="0" collapsed="false">
      <c r="A165" s="34"/>
      <c r="B165" s="43"/>
      <c r="C165" s="36"/>
      <c r="D165" s="36"/>
      <c r="E165" s="37"/>
      <c r="F165" s="34"/>
      <c r="G165" s="36"/>
    </row>
    <row r="166" customFormat="false" ht="15.75" hidden="false" customHeight="false" outlineLevel="0" collapsed="false">
      <c r="A166" s="38" t="s">
        <v>228</v>
      </c>
      <c r="B166" s="38"/>
      <c r="C166" s="26"/>
      <c r="D166" s="26"/>
      <c r="E166" s="69"/>
      <c r="F166" s="70"/>
    </row>
    <row r="167" customFormat="false" ht="15" hidden="false" customHeight="true" outlineLevel="0" collapsed="false">
      <c r="A167" s="72" t="n">
        <v>1</v>
      </c>
      <c r="B167" s="31" t="s">
        <v>229</v>
      </c>
      <c r="C167" s="32" t="n">
        <v>1999</v>
      </c>
      <c r="D167" s="32" t="n">
        <v>332502</v>
      </c>
      <c r="E167" s="73" t="s">
        <v>53</v>
      </c>
      <c r="F167" s="57" t="s">
        <v>230</v>
      </c>
      <c r="G167" s="74" t="n">
        <v>13</v>
      </c>
    </row>
    <row r="168" customFormat="false" ht="15" hidden="false" customHeight="true" outlineLevel="0" collapsed="false">
      <c r="A168" s="72" t="n">
        <v>2</v>
      </c>
      <c r="B168" s="31" t="s">
        <v>231</v>
      </c>
      <c r="C168" s="32" t="n">
        <v>1995</v>
      </c>
      <c r="D168" s="32" t="n">
        <v>303724</v>
      </c>
      <c r="E168" s="73" t="s">
        <v>110</v>
      </c>
      <c r="F168" s="57" t="s">
        <v>232</v>
      </c>
      <c r="G168" s="74" t="n">
        <v>11</v>
      </c>
    </row>
    <row r="169" customFormat="false" ht="15" hidden="false" customHeight="true" outlineLevel="0" collapsed="false">
      <c r="A169" s="57" t="n">
        <v>3</v>
      </c>
      <c r="B169" s="31" t="s">
        <v>233</v>
      </c>
      <c r="C169" s="32" t="n">
        <v>1998</v>
      </c>
      <c r="D169" s="32" t="n">
        <v>323952</v>
      </c>
      <c r="E169" s="73" t="s">
        <v>26</v>
      </c>
      <c r="F169" s="71" t="s">
        <v>234</v>
      </c>
      <c r="G169" s="74" t="n">
        <v>1</v>
      </c>
    </row>
    <row r="170" customFormat="false" ht="15" hidden="false" customHeight="true" outlineLevel="0" collapsed="false">
      <c r="A170" s="57" t="n">
        <v>4</v>
      </c>
      <c r="B170" s="31" t="s">
        <v>184</v>
      </c>
      <c r="C170" s="32" t="n">
        <v>1995</v>
      </c>
      <c r="D170" s="32" t="n">
        <v>299803</v>
      </c>
      <c r="E170" s="73" t="s">
        <v>122</v>
      </c>
      <c r="F170" s="32" t="s">
        <v>235</v>
      </c>
      <c r="G170" s="74"/>
    </row>
    <row r="171" customFormat="false" ht="15" hidden="false" customHeight="true" outlineLevel="0" collapsed="false">
      <c r="A171" s="45"/>
      <c r="B171" s="75"/>
      <c r="C171" s="45"/>
      <c r="D171" s="45"/>
      <c r="E171" s="75"/>
      <c r="F171" s="76"/>
      <c r="G171" s="45"/>
    </row>
    <row r="172" s="79" customFormat="true" ht="15" hidden="false" customHeight="true" outlineLevel="0" collapsed="false">
      <c r="A172" s="4" t="s">
        <v>236</v>
      </c>
      <c r="B172" s="4"/>
      <c r="C172" s="6"/>
      <c r="D172" s="6"/>
      <c r="E172" s="77"/>
      <c r="F172" s="63"/>
      <c r="G172" s="78"/>
    </row>
    <row r="173" s="79" customFormat="true" ht="15" hidden="false" customHeight="true" outlineLevel="0" collapsed="false">
      <c r="A173" s="16" t="n">
        <v>1</v>
      </c>
      <c r="B173" s="31" t="s">
        <v>237</v>
      </c>
      <c r="C173" s="32" t="n">
        <v>1995</v>
      </c>
      <c r="D173" s="32" t="n">
        <v>281024</v>
      </c>
      <c r="E173" s="80" t="s">
        <v>45</v>
      </c>
      <c r="F173" s="16" t="s">
        <v>238</v>
      </c>
      <c r="G173" s="81" t="n">
        <v>13</v>
      </c>
    </row>
    <row r="174" s="79" customFormat="true" ht="15" hidden="false" customHeight="true" outlineLevel="0" collapsed="false">
      <c r="A174" s="16" t="n">
        <v>2</v>
      </c>
      <c r="B174" s="31" t="s">
        <v>239</v>
      </c>
      <c r="C174" s="32" t="n">
        <v>1991</v>
      </c>
      <c r="D174" s="32" t="n">
        <v>292946</v>
      </c>
      <c r="E174" s="80" t="s">
        <v>240</v>
      </c>
      <c r="F174" s="16" t="s">
        <v>241</v>
      </c>
      <c r="G174" s="81" t="n">
        <v>11</v>
      </c>
    </row>
    <row r="175" s="79" customFormat="true" ht="15" hidden="false" customHeight="true" outlineLevel="0" collapsed="false">
      <c r="A175" s="16" t="n">
        <v>3</v>
      </c>
      <c r="B175" s="31" t="s">
        <v>242</v>
      </c>
      <c r="C175" s="32" t="n">
        <v>1996</v>
      </c>
      <c r="D175" s="82" t="n">
        <v>322758</v>
      </c>
      <c r="E175" s="80" t="s">
        <v>48</v>
      </c>
      <c r="F175" s="57" t="s">
        <v>243</v>
      </c>
      <c r="G175" s="81" t="n">
        <v>10</v>
      </c>
    </row>
    <row r="176" s="79" customFormat="true" ht="15" hidden="false" customHeight="true" outlineLevel="0" collapsed="false">
      <c r="A176" s="16" t="n">
        <v>4</v>
      </c>
      <c r="B176" s="31" t="s">
        <v>244</v>
      </c>
      <c r="C176" s="32" t="n">
        <v>1972</v>
      </c>
      <c r="D176" s="32" t="n">
        <v>314963</v>
      </c>
      <c r="E176" s="83" t="s">
        <v>245</v>
      </c>
      <c r="F176" s="57" t="s">
        <v>246</v>
      </c>
      <c r="G176" s="84" t="n">
        <v>9</v>
      </c>
    </row>
    <row r="177" s="79" customFormat="true" ht="15" hidden="false" customHeight="true" outlineLevel="0" collapsed="false">
      <c r="A177" s="16" t="n">
        <v>5</v>
      </c>
      <c r="B177" s="31" t="s">
        <v>247</v>
      </c>
      <c r="C177" s="32" t="n">
        <v>1996</v>
      </c>
      <c r="D177" s="32" t="n">
        <v>301738</v>
      </c>
      <c r="E177" s="83" t="s">
        <v>226</v>
      </c>
      <c r="F177" s="57" t="s">
        <v>248</v>
      </c>
      <c r="G177" s="84" t="n">
        <v>8</v>
      </c>
    </row>
    <row r="178" s="79" customFormat="true" ht="15" hidden="false" customHeight="true" outlineLevel="0" collapsed="false">
      <c r="A178" s="16" t="n">
        <v>6</v>
      </c>
      <c r="B178" s="31" t="s">
        <v>249</v>
      </c>
      <c r="C178" s="32" t="n">
        <v>1997</v>
      </c>
      <c r="D178" s="32" t="n">
        <v>321609</v>
      </c>
      <c r="E178" s="83" t="s">
        <v>226</v>
      </c>
      <c r="F178" s="57" t="s">
        <v>250</v>
      </c>
      <c r="G178" s="84" t="n">
        <v>7</v>
      </c>
    </row>
    <row r="179" s="79" customFormat="true" ht="15" hidden="false" customHeight="true" outlineLevel="0" collapsed="false">
      <c r="A179" s="16" t="n">
        <v>7</v>
      </c>
      <c r="B179" s="31" t="s">
        <v>251</v>
      </c>
      <c r="C179" s="30"/>
      <c r="D179" s="32" t="n">
        <v>325595</v>
      </c>
      <c r="E179" s="83" t="s">
        <v>146</v>
      </c>
      <c r="F179" s="16" t="s">
        <v>252</v>
      </c>
      <c r="G179" s="81" t="n">
        <v>2</v>
      </c>
    </row>
    <row r="180" s="79" customFormat="true" ht="15" hidden="false" customHeight="true" outlineLevel="0" collapsed="false">
      <c r="A180" s="16" t="n">
        <v>8</v>
      </c>
      <c r="B180" s="85" t="s">
        <v>253</v>
      </c>
      <c r="C180" s="86" t="n">
        <v>1974</v>
      </c>
      <c r="D180" s="32" t="n">
        <v>173834</v>
      </c>
      <c r="E180" s="33" t="s">
        <v>254</v>
      </c>
      <c r="F180" s="16" t="s">
        <v>69</v>
      </c>
      <c r="G180" s="81" t="n">
        <v>1</v>
      </c>
    </row>
    <row r="181" s="79" customFormat="true" ht="15.75" hidden="false" customHeight="true" outlineLevel="0" collapsed="false">
      <c r="A181" s="16" t="n">
        <v>9</v>
      </c>
      <c r="B181" s="31" t="s">
        <v>255</v>
      </c>
      <c r="C181" s="30"/>
      <c r="D181" s="30"/>
      <c r="E181" s="83" t="s">
        <v>53</v>
      </c>
      <c r="F181" s="16" t="s">
        <v>49</v>
      </c>
      <c r="G181" s="81" t="n">
        <v>1</v>
      </c>
    </row>
    <row r="182" s="79" customFormat="true" ht="15" hidden="false" customHeight="true" outlineLevel="0" collapsed="false">
      <c r="A182" s="45"/>
      <c r="B182" s="87"/>
      <c r="C182" s="88"/>
      <c r="D182" s="88"/>
      <c r="E182" s="44"/>
      <c r="F182" s="89"/>
      <c r="G182" s="88"/>
    </row>
    <row r="183" s="79" customFormat="true" ht="15" hidden="false" customHeight="true" outlineLevel="0" collapsed="false">
      <c r="A183" s="90" t="s">
        <v>256</v>
      </c>
      <c r="B183" s="90"/>
      <c r="C183" s="91"/>
      <c r="D183" s="91"/>
      <c r="E183" s="92"/>
      <c r="F183" s="93"/>
      <c r="G183" s="94"/>
    </row>
    <row r="184" s="79" customFormat="true" ht="15" hidden="false" customHeight="true" outlineLevel="0" collapsed="false">
      <c r="A184" s="95" t="n">
        <v>1</v>
      </c>
      <c r="B184" s="31" t="s">
        <v>257</v>
      </c>
      <c r="C184" s="32" t="n">
        <v>1994</v>
      </c>
      <c r="D184" s="32" t="n">
        <v>300172</v>
      </c>
      <c r="E184" s="73" t="s">
        <v>48</v>
      </c>
      <c r="F184" s="96" t="s">
        <v>258</v>
      </c>
      <c r="G184" s="81" t="n">
        <v>13</v>
      </c>
    </row>
    <row r="185" s="79" customFormat="true" ht="15" hidden="false" customHeight="true" outlineLevel="0" collapsed="false">
      <c r="A185" s="95" t="n">
        <v>2</v>
      </c>
      <c r="B185" s="8" t="s">
        <v>249</v>
      </c>
      <c r="C185" s="9" t="n">
        <v>1997</v>
      </c>
      <c r="D185" s="9" t="n">
        <v>321609</v>
      </c>
      <c r="E185" s="97" t="s">
        <v>226</v>
      </c>
      <c r="F185" s="96" t="s">
        <v>259</v>
      </c>
      <c r="G185" s="81" t="n">
        <v>11</v>
      </c>
    </row>
    <row r="186" s="79" customFormat="true" ht="15" hidden="false" customHeight="true" outlineLevel="0" collapsed="false">
      <c r="A186" s="95" t="n">
        <v>3</v>
      </c>
      <c r="B186" s="31" t="s">
        <v>251</v>
      </c>
      <c r="C186" s="32" t="n">
        <v>1997</v>
      </c>
      <c r="D186" s="32" t="n">
        <v>325595</v>
      </c>
      <c r="E186" s="80" t="s">
        <v>260</v>
      </c>
      <c r="F186" s="96" t="s">
        <v>261</v>
      </c>
      <c r="G186" s="81" t="n">
        <v>10</v>
      </c>
    </row>
    <row r="187" s="79" customFormat="true" ht="15" hidden="false" customHeight="true" outlineLevel="0" collapsed="false">
      <c r="A187" s="95" t="n">
        <v>4</v>
      </c>
      <c r="B187" s="31" t="s">
        <v>244</v>
      </c>
      <c r="C187" s="32" t="n">
        <v>1972</v>
      </c>
      <c r="D187" s="32" t="n">
        <v>314963</v>
      </c>
      <c r="E187" s="33" t="s">
        <v>135</v>
      </c>
      <c r="F187" s="57" t="s">
        <v>262</v>
      </c>
      <c r="G187" s="84" t="n">
        <v>9</v>
      </c>
    </row>
    <row r="188" s="79" customFormat="true" ht="15" hidden="false" customHeight="true" outlineLevel="0" collapsed="false">
      <c r="A188" s="95" t="n">
        <v>5</v>
      </c>
      <c r="B188" s="31" t="s">
        <v>242</v>
      </c>
      <c r="C188" s="32" t="n">
        <v>1996</v>
      </c>
      <c r="D188" s="82" t="n">
        <v>322758</v>
      </c>
      <c r="E188" s="33" t="s">
        <v>48</v>
      </c>
      <c r="F188" s="57" t="s">
        <v>263</v>
      </c>
      <c r="G188" s="81"/>
    </row>
    <row r="189" s="79" customFormat="true" ht="15" hidden="false" customHeight="true" outlineLevel="0" collapsed="false">
      <c r="A189" s="95" t="n">
        <v>6</v>
      </c>
      <c r="B189" s="98" t="s">
        <v>247</v>
      </c>
      <c r="C189" s="99" t="n">
        <v>1996</v>
      </c>
      <c r="D189" s="99" t="n">
        <v>301738</v>
      </c>
      <c r="E189" s="100" t="s">
        <v>226</v>
      </c>
      <c r="F189" s="57" t="s">
        <v>264</v>
      </c>
      <c r="G189" s="81"/>
    </row>
    <row r="190" s="79" customFormat="true" ht="15" hidden="false" customHeight="true" outlineLevel="0" collapsed="false">
      <c r="A190" s="95" t="n">
        <v>7</v>
      </c>
      <c r="B190" s="31" t="s">
        <v>265</v>
      </c>
      <c r="C190" s="86" t="n">
        <v>1978</v>
      </c>
      <c r="D190" s="86" t="n">
        <v>180055</v>
      </c>
      <c r="E190" s="33" t="s">
        <v>26</v>
      </c>
      <c r="F190" s="57" t="s">
        <v>266</v>
      </c>
      <c r="G190" s="81"/>
    </row>
    <row r="191" s="79" customFormat="true" ht="15" hidden="false" customHeight="true" outlineLevel="0" collapsed="false">
      <c r="A191" s="95" t="n">
        <v>8</v>
      </c>
      <c r="B191" s="31" t="s">
        <v>267</v>
      </c>
      <c r="C191" s="32" t="n">
        <v>1992</v>
      </c>
      <c r="D191" s="32" t="n">
        <v>342295</v>
      </c>
      <c r="E191" s="83" t="s">
        <v>65</v>
      </c>
      <c r="F191" s="16" t="s">
        <v>268</v>
      </c>
      <c r="G191" s="81"/>
    </row>
    <row r="192" s="79" customFormat="true" ht="15" hidden="false" customHeight="true" outlineLevel="0" collapsed="false">
      <c r="A192" s="45"/>
      <c r="B192" s="101"/>
      <c r="C192" s="102"/>
      <c r="D192" s="102"/>
      <c r="E192" s="103"/>
      <c r="F192" s="76"/>
      <c r="G192" s="88"/>
    </row>
    <row r="193" s="79" customFormat="true" ht="15" hidden="false" customHeight="true" outlineLevel="0" collapsed="false">
      <c r="A193" s="90" t="s">
        <v>269</v>
      </c>
      <c r="B193" s="90"/>
      <c r="C193" s="24"/>
      <c r="D193" s="24"/>
      <c r="E193" s="104"/>
      <c r="F193" s="93"/>
      <c r="G193" s="94"/>
    </row>
    <row r="194" customFormat="false" ht="15" hidden="false" customHeight="true" outlineLevel="0" collapsed="false">
      <c r="A194" s="72" t="n">
        <v>1</v>
      </c>
      <c r="B194" s="27" t="s">
        <v>270</v>
      </c>
      <c r="C194" s="28" t="n">
        <v>1996</v>
      </c>
      <c r="D194" s="28" t="n">
        <v>303799</v>
      </c>
      <c r="E194" s="105" t="s">
        <v>99</v>
      </c>
      <c r="F194" s="96" t="s">
        <v>271</v>
      </c>
      <c r="G194" s="74" t="n">
        <v>13</v>
      </c>
    </row>
    <row r="195" customFormat="false" ht="15" hidden="false" customHeight="true" outlineLevel="0" collapsed="false">
      <c r="A195" s="72" t="n">
        <v>2</v>
      </c>
      <c r="B195" s="15" t="s">
        <v>272</v>
      </c>
      <c r="C195" s="30"/>
      <c r="D195" s="16" t="n">
        <v>325593</v>
      </c>
      <c r="E195" s="40" t="s">
        <v>146</v>
      </c>
      <c r="F195" s="7" t="s">
        <v>273</v>
      </c>
      <c r="G195" s="74" t="n">
        <v>11</v>
      </c>
    </row>
    <row r="196" customFormat="false" ht="15" hidden="false" customHeight="true" outlineLevel="0" collapsed="false">
      <c r="A196" s="57" t="n">
        <v>3</v>
      </c>
      <c r="B196" s="15" t="s">
        <v>274</v>
      </c>
      <c r="C196" s="16" t="n">
        <v>1993</v>
      </c>
      <c r="D196" s="16" t="n">
        <v>282912</v>
      </c>
      <c r="E196" s="40" t="s">
        <v>275</v>
      </c>
      <c r="F196" s="7" t="s">
        <v>106</v>
      </c>
      <c r="G196" s="74" t="n">
        <v>10</v>
      </c>
    </row>
    <row r="197" customFormat="false" ht="15" hidden="false" customHeight="true" outlineLevel="0" collapsed="false">
      <c r="A197" s="72" t="n">
        <v>4</v>
      </c>
      <c r="B197" s="15" t="s">
        <v>276</v>
      </c>
      <c r="C197" s="16" t="n">
        <v>1998</v>
      </c>
      <c r="D197" s="30"/>
      <c r="E197" s="40" t="s">
        <v>277</v>
      </c>
      <c r="F197" s="7" t="s">
        <v>278</v>
      </c>
      <c r="G197" s="74" t="n">
        <v>9</v>
      </c>
    </row>
    <row r="198" customFormat="false" ht="15" hidden="false" customHeight="true" outlineLevel="0" collapsed="false">
      <c r="A198" s="72" t="n">
        <v>5</v>
      </c>
      <c r="B198" s="18" t="s">
        <v>279</v>
      </c>
      <c r="C198" s="106"/>
      <c r="D198" s="7" t="n">
        <v>115011</v>
      </c>
      <c r="E198" s="17" t="s">
        <v>45</v>
      </c>
      <c r="F198" s="7" t="s">
        <v>280</v>
      </c>
      <c r="G198" s="74" t="n">
        <v>1</v>
      </c>
    </row>
    <row r="199" customFormat="false" ht="15" hidden="false" customHeight="true" outlineLevel="0" collapsed="false">
      <c r="A199" s="57" t="n">
        <v>6</v>
      </c>
      <c r="B199" s="15" t="s">
        <v>281</v>
      </c>
      <c r="C199" s="16" t="n">
        <v>1987</v>
      </c>
      <c r="D199" s="16" t="n">
        <v>260433</v>
      </c>
      <c r="E199" s="40" t="s">
        <v>16</v>
      </c>
      <c r="F199" s="7" t="s">
        <v>282</v>
      </c>
      <c r="G199" s="16"/>
    </row>
    <row r="200" customFormat="false" ht="15" hidden="false" customHeight="true" outlineLevel="0" collapsed="false">
      <c r="A200" s="72" t="n">
        <v>7</v>
      </c>
      <c r="B200" s="18" t="s">
        <v>283</v>
      </c>
      <c r="C200" s="7" t="n">
        <v>1997</v>
      </c>
      <c r="D200" s="7" t="n">
        <v>322363</v>
      </c>
      <c r="E200" s="17" t="s">
        <v>45</v>
      </c>
      <c r="F200" s="7" t="s">
        <v>284</v>
      </c>
      <c r="G200" s="16"/>
    </row>
    <row r="201" customFormat="false" ht="15" hidden="false" customHeight="true" outlineLevel="0" collapsed="false">
      <c r="A201" s="59"/>
      <c r="B201" s="43"/>
      <c r="C201" s="43"/>
      <c r="D201" s="43"/>
      <c r="E201" s="43"/>
      <c r="F201" s="43"/>
      <c r="G201" s="45"/>
    </row>
    <row r="202" customFormat="false" ht="15" hidden="false" customHeight="true" outlineLevel="0" collapsed="false">
      <c r="A202" s="90" t="s">
        <v>285</v>
      </c>
      <c r="B202" s="90"/>
      <c r="C202" s="91"/>
      <c r="D202" s="91"/>
      <c r="E202" s="107"/>
      <c r="F202" s="108"/>
      <c r="G202" s="42"/>
    </row>
    <row r="203" customFormat="false" ht="15" hidden="false" customHeight="true" outlineLevel="0" collapsed="false">
      <c r="A203" s="109" t="n">
        <v>1</v>
      </c>
      <c r="B203" s="13" t="s">
        <v>286</v>
      </c>
      <c r="C203" s="110"/>
      <c r="D203" s="110"/>
      <c r="E203" s="111" t="s">
        <v>16</v>
      </c>
      <c r="F203" s="51" t="s">
        <v>287</v>
      </c>
      <c r="G203" s="112" t="n">
        <v>26</v>
      </c>
    </row>
    <row r="204" customFormat="false" ht="15" hidden="false" customHeight="true" outlineLevel="0" collapsed="false">
      <c r="A204" s="109"/>
      <c r="B204" s="13" t="s">
        <v>288</v>
      </c>
      <c r="C204" s="110"/>
      <c r="D204" s="110"/>
      <c r="E204" s="111"/>
      <c r="F204" s="51"/>
      <c r="G204" s="112"/>
    </row>
    <row r="205" customFormat="false" ht="15" hidden="false" customHeight="true" outlineLevel="0" collapsed="false">
      <c r="A205" s="109" t="n">
        <v>2</v>
      </c>
      <c r="B205" s="113" t="s">
        <v>289</v>
      </c>
      <c r="C205" s="110"/>
      <c r="D205" s="110"/>
      <c r="E205" s="111" t="s">
        <v>290</v>
      </c>
      <c r="F205" s="51" t="s">
        <v>291</v>
      </c>
      <c r="G205" s="112" t="n">
        <v>22</v>
      </c>
    </row>
    <row r="206" customFormat="false" ht="15" hidden="false" customHeight="true" outlineLevel="0" collapsed="false">
      <c r="A206" s="109"/>
      <c r="B206" s="113" t="s">
        <v>292</v>
      </c>
      <c r="C206" s="110"/>
      <c r="D206" s="110"/>
      <c r="E206" s="111"/>
      <c r="F206" s="51"/>
      <c r="G206" s="112"/>
    </row>
    <row r="207" customFormat="false" ht="15" hidden="false" customHeight="true" outlineLevel="0" collapsed="false">
      <c r="A207" s="109" t="n">
        <v>3</v>
      </c>
      <c r="B207" s="114" t="s">
        <v>293</v>
      </c>
      <c r="C207" s="110"/>
      <c r="D207" s="110"/>
      <c r="E207" s="111" t="s">
        <v>294</v>
      </c>
      <c r="F207" s="51" t="s">
        <v>295</v>
      </c>
      <c r="G207" s="112" t="n">
        <v>4</v>
      </c>
    </row>
    <row r="208" customFormat="false" ht="15" hidden="false" customHeight="true" outlineLevel="0" collapsed="false">
      <c r="A208" s="109"/>
      <c r="B208" s="114" t="s">
        <v>296</v>
      </c>
      <c r="C208" s="110"/>
      <c r="D208" s="110"/>
      <c r="E208" s="111"/>
      <c r="F208" s="51"/>
      <c r="G208" s="112"/>
    </row>
    <row r="209" customFormat="false" ht="15" hidden="false" customHeight="true" outlineLevel="0" collapsed="false">
      <c r="A209" s="109" t="n">
        <v>4</v>
      </c>
      <c r="B209" s="114" t="s">
        <v>297</v>
      </c>
      <c r="C209" s="110"/>
      <c r="D209" s="110"/>
      <c r="E209" s="111" t="s">
        <v>53</v>
      </c>
      <c r="F209" s="51" t="s">
        <v>298</v>
      </c>
      <c r="G209" s="112" t="n">
        <v>2</v>
      </c>
    </row>
    <row r="210" customFormat="false" ht="15" hidden="false" customHeight="true" outlineLevel="0" collapsed="false">
      <c r="A210" s="109"/>
      <c r="B210" s="114" t="s">
        <v>299</v>
      </c>
      <c r="C210" s="110"/>
      <c r="D210" s="110"/>
      <c r="E210" s="111"/>
      <c r="F210" s="51"/>
      <c r="G210" s="112"/>
    </row>
    <row r="211" customFormat="false" ht="15" hidden="false" customHeight="true" outlineLevel="0" collapsed="false">
      <c r="A211" s="109" t="n">
        <v>5</v>
      </c>
      <c r="B211" s="114" t="s">
        <v>300</v>
      </c>
      <c r="C211" s="110"/>
      <c r="D211" s="110"/>
      <c r="E211" s="111" t="s">
        <v>31</v>
      </c>
      <c r="F211" s="51" t="s">
        <v>301</v>
      </c>
      <c r="G211" s="51"/>
    </row>
    <row r="212" customFormat="false" ht="15" hidden="false" customHeight="true" outlineLevel="0" collapsed="false">
      <c r="A212" s="109"/>
      <c r="B212" s="114" t="s">
        <v>302</v>
      </c>
      <c r="C212" s="110"/>
      <c r="D212" s="110"/>
      <c r="E212" s="111"/>
      <c r="F212" s="51"/>
      <c r="G212" s="51"/>
    </row>
    <row r="213" customFormat="false" ht="15" hidden="false" customHeight="true" outlineLevel="0" collapsed="false">
      <c r="A213" s="109" t="n">
        <v>6</v>
      </c>
      <c r="B213" s="114" t="s">
        <v>303</v>
      </c>
      <c r="C213" s="110"/>
      <c r="D213" s="110"/>
      <c r="E213" s="111" t="s">
        <v>110</v>
      </c>
      <c r="F213" s="51" t="s">
        <v>304</v>
      </c>
      <c r="G213" s="51"/>
    </row>
    <row r="214" customFormat="false" ht="15" hidden="false" customHeight="true" outlineLevel="0" collapsed="false">
      <c r="A214" s="109"/>
      <c r="B214" s="114" t="s">
        <v>305</v>
      </c>
      <c r="C214" s="110"/>
      <c r="D214" s="110"/>
      <c r="E214" s="111"/>
      <c r="F214" s="51"/>
      <c r="G214" s="51"/>
    </row>
    <row r="215" customFormat="false" ht="15" hidden="false" customHeight="true" outlineLevel="0" collapsed="false">
      <c r="A215" s="115"/>
      <c r="B215" s="116"/>
      <c r="C215" s="117"/>
      <c r="D215" s="117"/>
      <c r="E215" s="75"/>
      <c r="F215" s="57"/>
      <c r="G215" s="42"/>
    </row>
    <row r="216" customFormat="false" ht="15" hidden="false" customHeight="true" outlineLevel="0" collapsed="false">
      <c r="A216" s="117"/>
      <c r="B216" s="117"/>
      <c r="C216" s="117"/>
      <c r="D216" s="117"/>
      <c r="E216" s="118"/>
      <c r="F216" s="15"/>
      <c r="G216" s="42"/>
    </row>
    <row r="217" customFormat="false" ht="15" hidden="false" customHeight="true" outlineLevel="0" collapsed="false">
      <c r="A217" s="119" t="s">
        <v>306</v>
      </c>
      <c r="B217" s="119"/>
      <c r="C217" s="119"/>
      <c r="D217" s="119"/>
      <c r="E217" s="119"/>
      <c r="F217" s="15"/>
      <c r="G217" s="42"/>
    </row>
    <row r="218" customFormat="false" ht="15" hidden="false" customHeight="true" outlineLevel="0" collapsed="false">
      <c r="A218" s="115" t="s">
        <v>3</v>
      </c>
      <c r="B218" s="115"/>
      <c r="C218" s="95"/>
      <c r="D218" s="95"/>
      <c r="E218" s="120"/>
      <c r="F218" s="121"/>
      <c r="G218" s="42"/>
    </row>
    <row r="219" customFormat="false" ht="15" hidden="false" customHeight="true" outlineLevel="0" collapsed="false">
      <c r="A219" s="115"/>
      <c r="B219" s="1" t="s">
        <v>35</v>
      </c>
      <c r="C219" s="95"/>
      <c r="D219" s="95"/>
      <c r="E219" s="120"/>
      <c r="F219" s="122"/>
      <c r="G219" s="42"/>
    </row>
    <row r="220" customFormat="false" ht="15" hidden="false" customHeight="true" outlineLevel="0" collapsed="false">
      <c r="A220" s="117" t="n">
        <v>1</v>
      </c>
      <c r="B220" s="73" t="s">
        <v>307</v>
      </c>
      <c r="C220" s="32" t="n">
        <v>1999</v>
      </c>
      <c r="D220" s="32" t="n">
        <v>337542</v>
      </c>
      <c r="E220" s="111" t="s">
        <v>13</v>
      </c>
      <c r="F220" s="96" t="s">
        <v>308</v>
      </c>
      <c r="G220" s="42"/>
    </row>
    <row r="221" customFormat="false" ht="15" hidden="false" customHeight="true" outlineLevel="0" collapsed="false">
      <c r="A221" s="117" t="n">
        <v>2</v>
      </c>
      <c r="B221" s="123" t="s">
        <v>309</v>
      </c>
      <c r="C221" s="50" t="n">
        <v>1999</v>
      </c>
      <c r="D221" s="50" t="n">
        <v>314327</v>
      </c>
      <c r="E221" s="124" t="s">
        <v>113</v>
      </c>
      <c r="F221" s="96" t="s">
        <v>310</v>
      </c>
      <c r="G221" s="42"/>
    </row>
    <row r="222" customFormat="false" ht="15" hidden="false" customHeight="true" outlineLevel="0" collapsed="false">
      <c r="A222" s="117" t="n">
        <v>3</v>
      </c>
      <c r="B222" s="125" t="s">
        <v>311</v>
      </c>
      <c r="C222" s="7" t="n">
        <v>1998</v>
      </c>
      <c r="D222" s="7" t="n">
        <v>349820</v>
      </c>
      <c r="E222" s="126" t="s">
        <v>26</v>
      </c>
      <c r="F222" s="96" t="s">
        <v>312</v>
      </c>
      <c r="G222" s="42"/>
    </row>
    <row r="223" customFormat="false" ht="15" hidden="false" customHeight="true" outlineLevel="0" collapsed="false">
      <c r="A223" s="117" t="n">
        <v>4</v>
      </c>
      <c r="B223" s="127" t="s">
        <v>313</v>
      </c>
      <c r="C223" s="55" t="n">
        <v>1997</v>
      </c>
      <c r="D223" s="55" t="n">
        <v>326185</v>
      </c>
      <c r="E223" s="126" t="s">
        <v>83</v>
      </c>
      <c r="F223" s="96" t="s">
        <v>314</v>
      </c>
      <c r="G223" s="42"/>
    </row>
    <row r="224" customFormat="false" ht="15" hidden="false" customHeight="true" outlineLevel="0" collapsed="false">
      <c r="A224" s="117" t="n">
        <v>5</v>
      </c>
      <c r="B224" s="128" t="s">
        <v>315</v>
      </c>
      <c r="C224" s="57" t="n">
        <v>1999</v>
      </c>
      <c r="D224" s="57" t="n">
        <v>351213</v>
      </c>
      <c r="E224" s="126" t="s">
        <v>31</v>
      </c>
      <c r="F224" s="96" t="s">
        <v>316</v>
      </c>
      <c r="G224" s="42"/>
    </row>
    <row r="225" customFormat="false" ht="15" hidden="false" customHeight="true" outlineLevel="0" collapsed="false">
      <c r="A225" s="117" t="n">
        <v>6</v>
      </c>
      <c r="B225" s="128" t="s">
        <v>317</v>
      </c>
      <c r="C225" s="57" t="n">
        <v>1993</v>
      </c>
      <c r="D225" s="57" t="n">
        <v>278052</v>
      </c>
      <c r="E225" s="126" t="s">
        <v>53</v>
      </c>
      <c r="F225" s="96" t="s">
        <v>318</v>
      </c>
      <c r="G225" s="42"/>
    </row>
    <row r="226" customFormat="false" ht="15" hidden="false" customHeight="true" outlineLevel="0" collapsed="false">
      <c r="A226" s="117"/>
      <c r="B226" s="19" t="s">
        <v>319</v>
      </c>
      <c r="C226" s="129"/>
      <c r="D226" s="129"/>
      <c r="E226" s="130"/>
      <c r="F226" s="96"/>
      <c r="G226" s="42"/>
    </row>
    <row r="227" customFormat="false" ht="15" hidden="false" customHeight="true" outlineLevel="0" collapsed="false">
      <c r="A227" s="116"/>
      <c r="B227" s="116"/>
      <c r="C227" s="45"/>
      <c r="D227" s="45"/>
      <c r="E227" s="44"/>
      <c r="F227" s="122"/>
      <c r="G227" s="42"/>
    </row>
    <row r="228" customFormat="false" ht="15" hidden="false" customHeight="true" outlineLevel="0" collapsed="false">
      <c r="A228" s="90"/>
      <c r="B228" s="1" t="s">
        <v>56</v>
      </c>
      <c r="C228" s="131"/>
      <c r="D228" s="131"/>
      <c r="E228" s="92"/>
      <c r="F228" s="122"/>
      <c r="G228" s="42"/>
    </row>
    <row r="229" customFormat="false" ht="15" hidden="false" customHeight="true" outlineLevel="0" collapsed="false">
      <c r="A229" s="117" t="n">
        <v>1</v>
      </c>
      <c r="B229" s="123" t="s">
        <v>320</v>
      </c>
      <c r="C229" s="50" t="n">
        <v>1998</v>
      </c>
      <c r="D229" s="50" t="n">
        <v>316191</v>
      </c>
      <c r="E229" s="124" t="s">
        <v>65</v>
      </c>
      <c r="F229" s="96" t="s">
        <v>321</v>
      </c>
      <c r="G229" s="42"/>
    </row>
    <row r="230" customFormat="false" ht="15" hidden="false" customHeight="true" outlineLevel="0" collapsed="false">
      <c r="A230" s="117" t="n">
        <v>2</v>
      </c>
      <c r="B230" s="15" t="s">
        <v>322</v>
      </c>
      <c r="C230" s="16" t="n">
        <v>1993</v>
      </c>
      <c r="D230" s="16" t="n">
        <v>291802</v>
      </c>
      <c r="E230" s="17" t="s">
        <v>88</v>
      </c>
      <c r="F230" s="96" t="s">
        <v>323</v>
      </c>
      <c r="G230" s="42"/>
    </row>
    <row r="231" customFormat="false" ht="15" hidden="false" customHeight="true" outlineLevel="0" collapsed="false">
      <c r="A231" s="117" t="n">
        <v>3</v>
      </c>
      <c r="B231" s="132" t="s">
        <v>324</v>
      </c>
      <c r="C231" s="16" t="n">
        <v>1998</v>
      </c>
      <c r="D231" s="16" t="n">
        <v>344518</v>
      </c>
      <c r="E231" s="126" t="s">
        <v>53</v>
      </c>
      <c r="F231" s="96" t="s">
        <v>325</v>
      </c>
      <c r="G231" s="42"/>
    </row>
    <row r="232" customFormat="false" ht="15" hidden="false" customHeight="true" outlineLevel="0" collapsed="false">
      <c r="A232" s="117" t="n">
        <v>4</v>
      </c>
      <c r="B232" s="128" t="s">
        <v>326</v>
      </c>
      <c r="C232" s="57" t="n">
        <v>1998</v>
      </c>
      <c r="D232" s="57" t="n">
        <v>332504</v>
      </c>
      <c r="E232" s="126" t="s">
        <v>53</v>
      </c>
      <c r="F232" s="96" t="s">
        <v>327</v>
      </c>
      <c r="G232" s="42"/>
    </row>
    <row r="233" customFormat="false" ht="15" hidden="false" customHeight="true" outlineLevel="0" collapsed="false">
      <c r="A233" s="117" t="n">
        <v>5</v>
      </c>
      <c r="B233" s="40" t="s">
        <v>328</v>
      </c>
      <c r="C233" s="16" t="n">
        <v>1999</v>
      </c>
      <c r="D233" s="16" t="n">
        <v>335153</v>
      </c>
      <c r="E233" s="126" t="s">
        <v>53</v>
      </c>
      <c r="F233" s="96" t="s">
        <v>329</v>
      </c>
      <c r="G233" s="42"/>
    </row>
    <row r="234" customFormat="false" ht="15" hidden="false" customHeight="true" outlineLevel="0" collapsed="false">
      <c r="A234" s="117" t="n">
        <v>6</v>
      </c>
      <c r="B234" s="127" t="s">
        <v>330</v>
      </c>
      <c r="C234" s="55" t="n">
        <v>1998</v>
      </c>
      <c r="D234" s="55" t="n">
        <v>331269</v>
      </c>
      <c r="E234" s="126" t="s">
        <v>26</v>
      </c>
      <c r="F234" s="96" t="s">
        <v>331</v>
      </c>
      <c r="G234" s="42"/>
    </row>
    <row r="235" customFormat="false" ht="15" hidden="false" customHeight="true" outlineLevel="0" collapsed="false">
      <c r="A235" s="116"/>
      <c r="B235" s="133" t="s">
        <v>319</v>
      </c>
      <c r="C235" s="45"/>
      <c r="D235" s="45"/>
      <c r="E235" s="44"/>
      <c r="F235" s="76"/>
      <c r="G235" s="134"/>
    </row>
    <row r="236" customFormat="false" ht="15" hidden="false" customHeight="true" outlineLevel="0" collapsed="false">
      <c r="A236" s="135"/>
      <c r="B236" s="136"/>
      <c r="C236" s="134"/>
      <c r="D236" s="134"/>
      <c r="E236" s="137"/>
      <c r="F236" s="122"/>
      <c r="G236" s="134"/>
    </row>
    <row r="237" customFormat="false" ht="15" hidden="false" customHeight="true" outlineLevel="0" collapsed="false">
      <c r="A237" s="26" t="s">
        <v>130</v>
      </c>
      <c r="B237" s="26"/>
      <c r="C237" s="26"/>
      <c r="D237" s="26"/>
      <c r="E237" s="26"/>
      <c r="F237" s="26"/>
      <c r="G237" s="42"/>
    </row>
    <row r="238" customFormat="false" ht="15" hidden="false" customHeight="true" outlineLevel="0" collapsed="false">
      <c r="A238" s="117" t="n">
        <v>1</v>
      </c>
      <c r="B238" s="123" t="s">
        <v>320</v>
      </c>
      <c r="C238" s="50" t="n">
        <v>1998</v>
      </c>
      <c r="D238" s="50" t="n">
        <v>316191</v>
      </c>
      <c r="E238" s="124" t="s">
        <v>65</v>
      </c>
      <c r="F238" s="96" t="s">
        <v>321</v>
      </c>
      <c r="G238" s="74" t="n">
        <v>13</v>
      </c>
    </row>
    <row r="239" customFormat="false" ht="15" hidden="false" customHeight="true" outlineLevel="0" collapsed="false">
      <c r="A239" s="117" t="n">
        <v>2</v>
      </c>
      <c r="B239" s="73" t="s">
        <v>307</v>
      </c>
      <c r="C239" s="32" t="n">
        <v>1999</v>
      </c>
      <c r="D239" s="32" t="n">
        <v>337542</v>
      </c>
      <c r="E239" s="111" t="s">
        <v>13</v>
      </c>
      <c r="F239" s="96" t="s">
        <v>308</v>
      </c>
      <c r="G239" s="74" t="n">
        <v>2</v>
      </c>
    </row>
    <row r="240" customFormat="false" ht="15" hidden="false" customHeight="true" outlineLevel="0" collapsed="false">
      <c r="A240" s="117" t="n">
        <v>3</v>
      </c>
      <c r="B240" s="15" t="s">
        <v>322</v>
      </c>
      <c r="C240" s="16" t="n">
        <v>1993</v>
      </c>
      <c r="D240" s="16" t="n">
        <v>291802</v>
      </c>
      <c r="E240" s="17" t="s">
        <v>88</v>
      </c>
      <c r="F240" s="96" t="s">
        <v>323</v>
      </c>
      <c r="G240" s="74" t="n">
        <v>1</v>
      </c>
    </row>
    <row r="241" customFormat="false" ht="15" hidden="false" customHeight="true" outlineLevel="0" collapsed="false">
      <c r="A241" s="117" t="n">
        <v>4</v>
      </c>
      <c r="B241" s="123" t="s">
        <v>309</v>
      </c>
      <c r="C241" s="50" t="n">
        <v>1999</v>
      </c>
      <c r="D241" s="50" t="n">
        <v>314327</v>
      </c>
      <c r="E241" s="124" t="s">
        <v>113</v>
      </c>
      <c r="F241" s="96" t="s">
        <v>310</v>
      </c>
      <c r="G241" s="16"/>
    </row>
    <row r="242" customFormat="false" ht="15" hidden="false" customHeight="true" outlineLevel="0" collapsed="false">
      <c r="A242" s="117" t="n">
        <v>5</v>
      </c>
      <c r="B242" s="125" t="s">
        <v>311</v>
      </c>
      <c r="C242" s="7" t="n">
        <v>1998</v>
      </c>
      <c r="D242" s="7" t="n">
        <v>349820</v>
      </c>
      <c r="E242" s="126" t="s">
        <v>26</v>
      </c>
      <c r="F242" s="96" t="s">
        <v>312</v>
      </c>
      <c r="G242" s="16"/>
    </row>
    <row r="243" customFormat="false" ht="15" hidden="false" customHeight="true" outlineLevel="0" collapsed="false">
      <c r="A243" s="117" t="n">
        <v>6</v>
      </c>
      <c r="B243" s="127" t="s">
        <v>313</v>
      </c>
      <c r="C243" s="55" t="n">
        <v>1997</v>
      </c>
      <c r="D243" s="55" t="n">
        <v>326185</v>
      </c>
      <c r="E243" s="126" t="s">
        <v>83</v>
      </c>
      <c r="F243" s="96" t="s">
        <v>314</v>
      </c>
      <c r="G243" s="16"/>
    </row>
    <row r="244" customFormat="false" ht="15" hidden="false" customHeight="true" outlineLevel="0" collapsed="false">
      <c r="A244" s="117" t="n">
        <v>7</v>
      </c>
      <c r="B244" s="127" t="s">
        <v>330</v>
      </c>
      <c r="C244" s="55" t="n">
        <v>1998</v>
      </c>
      <c r="D244" s="55" t="n">
        <v>331269</v>
      </c>
      <c r="E244" s="126" t="s">
        <v>26</v>
      </c>
      <c r="F244" s="96" t="s">
        <v>331</v>
      </c>
      <c r="G244" s="16"/>
    </row>
    <row r="245" customFormat="false" ht="15" hidden="false" customHeight="true" outlineLevel="0" collapsed="false">
      <c r="A245" s="117" t="n">
        <v>8</v>
      </c>
      <c r="B245" s="128" t="s">
        <v>315</v>
      </c>
      <c r="C245" s="57" t="n">
        <v>1999</v>
      </c>
      <c r="D245" s="57" t="n">
        <v>351213</v>
      </c>
      <c r="E245" s="126" t="s">
        <v>31</v>
      </c>
      <c r="F245" s="96" t="s">
        <v>316</v>
      </c>
      <c r="G245" s="16"/>
    </row>
    <row r="246" customFormat="false" ht="15" hidden="false" customHeight="true" outlineLevel="0" collapsed="false">
      <c r="A246" s="117" t="n">
        <v>9</v>
      </c>
      <c r="B246" s="128" t="s">
        <v>317</v>
      </c>
      <c r="C246" s="57" t="n">
        <v>1993</v>
      </c>
      <c r="D246" s="57" t="n">
        <v>278052</v>
      </c>
      <c r="E246" s="126" t="s">
        <v>53</v>
      </c>
      <c r="F246" s="96" t="s">
        <v>318</v>
      </c>
      <c r="G246" s="16"/>
    </row>
    <row r="247" customFormat="false" ht="15" hidden="false" customHeight="true" outlineLevel="0" collapsed="false">
      <c r="A247" s="117" t="n">
        <v>10</v>
      </c>
      <c r="B247" s="132" t="s">
        <v>324</v>
      </c>
      <c r="C247" s="16" t="n">
        <v>1998</v>
      </c>
      <c r="D247" s="16" t="n">
        <v>344518</v>
      </c>
      <c r="E247" s="126" t="s">
        <v>53</v>
      </c>
      <c r="F247" s="96" t="s">
        <v>325</v>
      </c>
      <c r="G247" s="16"/>
    </row>
    <row r="248" customFormat="false" ht="15" hidden="false" customHeight="true" outlineLevel="0" collapsed="false">
      <c r="A248" s="117" t="n">
        <v>11</v>
      </c>
      <c r="B248" s="128" t="s">
        <v>326</v>
      </c>
      <c r="C248" s="57" t="n">
        <v>1998</v>
      </c>
      <c r="D248" s="57" t="n">
        <v>332504</v>
      </c>
      <c r="E248" s="126" t="s">
        <v>53</v>
      </c>
      <c r="F248" s="96" t="s">
        <v>327</v>
      </c>
      <c r="G248" s="16"/>
    </row>
    <row r="249" customFormat="false" ht="15" hidden="false" customHeight="true" outlineLevel="0" collapsed="false">
      <c r="A249" s="117" t="n">
        <v>12</v>
      </c>
      <c r="B249" s="40" t="s">
        <v>328</v>
      </c>
      <c r="C249" s="16" t="n">
        <v>1999</v>
      </c>
      <c r="D249" s="16" t="n">
        <v>335153</v>
      </c>
      <c r="E249" s="126" t="s">
        <v>53</v>
      </c>
      <c r="F249" s="96" t="s">
        <v>329</v>
      </c>
      <c r="G249" s="16"/>
    </row>
    <row r="250" customFormat="false" ht="15" hidden="false" customHeight="true" outlineLevel="0" collapsed="false">
      <c r="A250" s="116"/>
      <c r="B250" s="116"/>
      <c r="C250" s="45"/>
      <c r="D250" s="45"/>
      <c r="E250" s="44"/>
      <c r="F250" s="76"/>
      <c r="G250" s="42"/>
    </row>
    <row r="251" customFormat="false" ht="15" hidden="false" customHeight="true" outlineLevel="0" collapsed="false">
      <c r="A251" s="135" t="s">
        <v>332</v>
      </c>
      <c r="B251" s="135"/>
      <c r="C251" s="135"/>
      <c r="D251" s="135"/>
      <c r="E251" s="135"/>
      <c r="F251" s="135"/>
      <c r="G251" s="135"/>
    </row>
    <row r="252" customFormat="false" ht="15" hidden="false" customHeight="true" outlineLevel="0" collapsed="false">
      <c r="A252" s="81"/>
      <c r="B252" s="7" t="s">
        <v>35</v>
      </c>
      <c r="C252" s="16"/>
      <c r="D252" s="16"/>
      <c r="E252" s="15"/>
      <c r="F252" s="96"/>
      <c r="G252" s="42"/>
    </row>
    <row r="253" customFormat="false" ht="15" hidden="false" customHeight="true" outlineLevel="0" collapsed="false">
      <c r="A253" s="72" t="n">
        <v>1</v>
      </c>
      <c r="B253" s="15" t="s">
        <v>333</v>
      </c>
      <c r="C253" s="16" t="n">
        <v>1998</v>
      </c>
      <c r="D253" s="16" t="n">
        <v>336466</v>
      </c>
      <c r="E253" s="40" t="s">
        <v>334</v>
      </c>
      <c r="F253" s="82" t="s">
        <v>335</v>
      </c>
      <c r="G253" s="42"/>
    </row>
    <row r="254" customFormat="false" ht="15" hidden="false" customHeight="true" outlineLevel="0" collapsed="false">
      <c r="A254" s="72" t="n">
        <v>2</v>
      </c>
      <c r="B254" s="15" t="s">
        <v>336</v>
      </c>
      <c r="C254" s="16" t="n">
        <v>1997</v>
      </c>
      <c r="D254" s="30"/>
      <c r="E254" s="40" t="s">
        <v>16</v>
      </c>
      <c r="F254" s="82" t="s">
        <v>337</v>
      </c>
      <c r="G254" s="42"/>
    </row>
    <row r="255" customFormat="false" ht="15" hidden="false" customHeight="true" outlineLevel="0" collapsed="false">
      <c r="A255" s="57" t="n">
        <v>3</v>
      </c>
      <c r="B255" s="15" t="s">
        <v>338</v>
      </c>
      <c r="C255" s="16" t="n">
        <v>1998</v>
      </c>
      <c r="D255" s="16" t="n">
        <v>309181</v>
      </c>
      <c r="E255" s="40" t="s">
        <v>65</v>
      </c>
      <c r="F255" s="82" t="s">
        <v>339</v>
      </c>
      <c r="G255" s="42"/>
    </row>
    <row r="256" customFormat="false" ht="15" hidden="false" customHeight="true" outlineLevel="0" collapsed="false">
      <c r="A256" s="72" t="n">
        <v>4</v>
      </c>
      <c r="B256" s="10" t="s">
        <v>340</v>
      </c>
      <c r="C256" s="138" t="n">
        <v>1999</v>
      </c>
      <c r="D256" s="138" t="n">
        <v>327932</v>
      </c>
      <c r="E256" s="139" t="s">
        <v>341</v>
      </c>
      <c r="F256" s="82" t="s">
        <v>342</v>
      </c>
      <c r="G256" s="42"/>
    </row>
    <row r="257" customFormat="false" ht="15" hidden="false" customHeight="true" outlineLevel="0" collapsed="false">
      <c r="A257" s="72" t="n">
        <v>5</v>
      </c>
      <c r="B257" s="15" t="s">
        <v>343</v>
      </c>
      <c r="C257" s="16" t="n">
        <v>1999</v>
      </c>
      <c r="D257" s="16" t="n">
        <v>348785</v>
      </c>
      <c r="E257" s="40" t="s">
        <v>13</v>
      </c>
      <c r="F257" s="82" t="s">
        <v>344</v>
      </c>
      <c r="G257" s="42"/>
    </row>
    <row r="258" customFormat="false" ht="15" hidden="false" customHeight="true" outlineLevel="0" collapsed="false">
      <c r="A258" s="59"/>
      <c r="B258" s="44"/>
      <c r="C258" s="45"/>
      <c r="D258" s="45"/>
      <c r="E258" s="46"/>
      <c r="F258" s="140"/>
      <c r="G258" s="134"/>
    </row>
    <row r="259" customFormat="false" ht="15" hidden="false" customHeight="true" outlineLevel="0" collapsed="false">
      <c r="A259" s="141"/>
      <c r="B259" s="1" t="s">
        <v>56</v>
      </c>
      <c r="C259" s="131"/>
      <c r="D259" s="131"/>
      <c r="E259" s="142"/>
      <c r="F259" s="143"/>
      <c r="G259" s="134"/>
    </row>
    <row r="260" customFormat="false" ht="15" hidden="false" customHeight="true" outlineLevel="0" collapsed="false">
      <c r="A260" s="72" t="n">
        <v>1</v>
      </c>
      <c r="B260" s="31" t="s">
        <v>345</v>
      </c>
      <c r="C260" s="32" t="n">
        <v>1996</v>
      </c>
      <c r="D260" s="32" t="n">
        <v>312953</v>
      </c>
      <c r="E260" s="144" t="s">
        <v>65</v>
      </c>
      <c r="F260" s="145" t="s">
        <v>346</v>
      </c>
      <c r="G260" s="146"/>
    </row>
    <row r="261" customFormat="false" ht="15" hidden="false" customHeight="true" outlineLevel="0" collapsed="false">
      <c r="A261" s="72" t="n">
        <v>2</v>
      </c>
      <c r="B261" s="15" t="s">
        <v>347</v>
      </c>
      <c r="C261" s="16" t="n">
        <v>1993</v>
      </c>
      <c r="D261" s="16" t="n">
        <v>279513</v>
      </c>
      <c r="E261" s="40" t="s">
        <v>65</v>
      </c>
      <c r="F261" s="82" t="s">
        <v>348</v>
      </c>
      <c r="G261" s="42"/>
    </row>
    <row r="262" customFormat="false" ht="15" hidden="false" customHeight="true" outlineLevel="0" collapsed="false">
      <c r="A262" s="57" t="n">
        <v>3</v>
      </c>
      <c r="B262" s="15" t="s">
        <v>349</v>
      </c>
      <c r="C262" s="16" t="n">
        <v>1996</v>
      </c>
      <c r="D262" s="16" t="n">
        <v>326042</v>
      </c>
      <c r="E262" s="40" t="s">
        <v>65</v>
      </c>
      <c r="F262" s="82" t="s">
        <v>350</v>
      </c>
      <c r="G262" s="42"/>
    </row>
    <row r="263" customFormat="false" ht="15" hidden="false" customHeight="true" outlineLevel="0" collapsed="false">
      <c r="A263" s="57" t="n">
        <v>4</v>
      </c>
      <c r="B263" s="15" t="s">
        <v>351</v>
      </c>
      <c r="C263" s="16" t="n">
        <v>1999</v>
      </c>
      <c r="D263" s="16" t="n">
        <v>321591</v>
      </c>
      <c r="E263" s="40" t="s">
        <v>122</v>
      </c>
      <c r="F263" s="82" t="s">
        <v>352</v>
      </c>
      <c r="G263" s="42"/>
    </row>
    <row r="264" customFormat="false" ht="15" hidden="false" customHeight="true" outlineLevel="0" collapsed="false">
      <c r="A264" s="72" t="n">
        <v>5</v>
      </c>
      <c r="B264" s="15" t="s">
        <v>353</v>
      </c>
      <c r="C264" s="16" t="n">
        <v>1998</v>
      </c>
      <c r="D264" s="16" t="n">
        <v>339033</v>
      </c>
      <c r="E264" s="40" t="s">
        <v>135</v>
      </c>
      <c r="F264" s="82" t="s">
        <v>354</v>
      </c>
      <c r="G264" s="42"/>
    </row>
    <row r="265" customFormat="false" ht="15" hidden="false" customHeight="true" outlineLevel="0" collapsed="false">
      <c r="A265" s="59"/>
      <c r="B265" s="44"/>
      <c r="C265" s="45"/>
      <c r="D265" s="45"/>
      <c r="E265" s="46"/>
      <c r="F265" s="147"/>
      <c r="G265" s="42"/>
    </row>
    <row r="266" customFormat="false" ht="15" hidden="false" customHeight="true" outlineLevel="0" collapsed="false">
      <c r="A266" s="26" t="s">
        <v>130</v>
      </c>
      <c r="B266" s="26"/>
      <c r="C266" s="26"/>
      <c r="D266" s="26"/>
      <c r="E266" s="26"/>
      <c r="F266" s="26"/>
      <c r="G266" s="42"/>
    </row>
    <row r="267" customFormat="false" ht="15" hidden="false" customHeight="true" outlineLevel="0" collapsed="false">
      <c r="A267" s="72" t="n">
        <v>1</v>
      </c>
      <c r="B267" s="31" t="s">
        <v>345</v>
      </c>
      <c r="C267" s="32" t="n">
        <v>1996</v>
      </c>
      <c r="D267" s="32" t="n">
        <v>312953</v>
      </c>
      <c r="E267" s="73" t="s">
        <v>65</v>
      </c>
      <c r="F267" s="82" t="s">
        <v>346</v>
      </c>
      <c r="G267" s="74" t="n">
        <v>13</v>
      </c>
    </row>
    <row r="268" customFormat="false" ht="15" hidden="false" customHeight="true" outlineLevel="0" collapsed="false">
      <c r="A268" s="72" t="n">
        <v>2</v>
      </c>
      <c r="B268" s="15" t="s">
        <v>347</v>
      </c>
      <c r="C268" s="16" t="n">
        <v>1993</v>
      </c>
      <c r="D268" s="16" t="n">
        <v>279513</v>
      </c>
      <c r="E268" s="40" t="s">
        <v>65</v>
      </c>
      <c r="F268" s="82" t="s">
        <v>348</v>
      </c>
      <c r="G268" s="74" t="n">
        <v>11</v>
      </c>
    </row>
    <row r="269" customFormat="false" ht="15" hidden="false" customHeight="true" outlineLevel="0" collapsed="false">
      <c r="A269" s="57" t="n">
        <v>3</v>
      </c>
      <c r="B269" s="15" t="s">
        <v>349</v>
      </c>
      <c r="C269" s="16" t="n">
        <v>1996</v>
      </c>
      <c r="D269" s="16" t="n">
        <v>326042</v>
      </c>
      <c r="E269" s="40" t="s">
        <v>65</v>
      </c>
      <c r="F269" s="82" t="s">
        <v>350</v>
      </c>
      <c r="G269" s="74" t="n">
        <v>10</v>
      </c>
    </row>
    <row r="270" customFormat="false" ht="15" hidden="false" customHeight="true" outlineLevel="0" collapsed="false">
      <c r="A270" s="72" t="n">
        <v>4</v>
      </c>
      <c r="B270" s="15" t="s">
        <v>333</v>
      </c>
      <c r="C270" s="16" t="n">
        <v>1998</v>
      </c>
      <c r="D270" s="16" t="n">
        <v>336466</v>
      </c>
      <c r="E270" s="40" t="s">
        <v>334</v>
      </c>
      <c r="F270" s="82" t="s">
        <v>335</v>
      </c>
      <c r="G270" s="74" t="n">
        <v>4</v>
      </c>
    </row>
    <row r="271" customFormat="false" ht="15" hidden="false" customHeight="true" outlineLevel="0" collapsed="false">
      <c r="A271" s="129" t="n">
        <v>5</v>
      </c>
      <c r="B271" s="15" t="s">
        <v>351</v>
      </c>
      <c r="C271" s="16" t="n">
        <v>1999</v>
      </c>
      <c r="D271" s="16" t="n">
        <v>321591</v>
      </c>
      <c r="E271" s="40" t="s">
        <v>122</v>
      </c>
      <c r="F271" s="82" t="s">
        <v>352</v>
      </c>
      <c r="G271" s="74" t="n">
        <v>3</v>
      </c>
    </row>
    <row r="272" customFormat="false" ht="15" hidden="false" customHeight="true" outlineLevel="0" collapsed="false">
      <c r="A272" s="72" t="n">
        <v>6</v>
      </c>
      <c r="B272" s="15" t="s">
        <v>353</v>
      </c>
      <c r="C272" s="16" t="n">
        <v>1998</v>
      </c>
      <c r="D272" s="16" t="n">
        <v>339033</v>
      </c>
      <c r="E272" s="40" t="s">
        <v>135</v>
      </c>
      <c r="F272" s="82" t="s">
        <v>354</v>
      </c>
      <c r="G272" s="74" t="n">
        <v>2</v>
      </c>
    </row>
    <row r="273" customFormat="false" ht="15" hidden="false" customHeight="true" outlineLevel="0" collapsed="false">
      <c r="A273" s="72" t="n">
        <v>7</v>
      </c>
      <c r="B273" s="15" t="s">
        <v>336</v>
      </c>
      <c r="C273" s="16" t="n">
        <v>1997</v>
      </c>
      <c r="D273" s="30"/>
      <c r="E273" s="40" t="s">
        <v>16</v>
      </c>
      <c r="F273" s="82" t="s">
        <v>337</v>
      </c>
      <c r="G273" s="74" t="n">
        <v>1</v>
      </c>
    </row>
    <row r="274" customFormat="false" ht="15" hidden="false" customHeight="true" outlineLevel="0" collapsed="false">
      <c r="A274" s="57" t="n">
        <v>8</v>
      </c>
      <c r="B274" s="15" t="s">
        <v>338</v>
      </c>
      <c r="C274" s="16" t="n">
        <v>1998</v>
      </c>
      <c r="D274" s="16" t="n">
        <v>309181</v>
      </c>
      <c r="E274" s="40" t="s">
        <v>65</v>
      </c>
      <c r="F274" s="82" t="s">
        <v>339</v>
      </c>
      <c r="G274" s="74"/>
    </row>
    <row r="275" customFormat="false" ht="15" hidden="false" customHeight="true" outlineLevel="0" collapsed="false">
      <c r="A275" s="72" t="n">
        <v>9</v>
      </c>
      <c r="B275" s="10" t="s">
        <v>340</v>
      </c>
      <c r="C275" s="138" t="n">
        <v>1999</v>
      </c>
      <c r="D275" s="138" t="n">
        <v>327932</v>
      </c>
      <c r="E275" s="139" t="s">
        <v>341</v>
      </c>
      <c r="F275" s="82" t="s">
        <v>342</v>
      </c>
      <c r="G275" s="74"/>
    </row>
    <row r="276" customFormat="false" ht="15" hidden="false" customHeight="true" outlineLevel="0" collapsed="false">
      <c r="A276" s="129" t="n">
        <v>10</v>
      </c>
      <c r="B276" s="15" t="s">
        <v>343</v>
      </c>
      <c r="C276" s="16" t="n">
        <v>1999</v>
      </c>
      <c r="D276" s="16" t="n">
        <v>348785</v>
      </c>
      <c r="E276" s="40" t="s">
        <v>13</v>
      </c>
      <c r="F276" s="82" t="s">
        <v>344</v>
      </c>
      <c r="G276" s="74"/>
    </row>
    <row r="277" customFormat="false" ht="15" hidden="false" customHeight="true" outlineLevel="0" collapsed="false">
      <c r="A277" s="59"/>
      <c r="B277" s="44"/>
      <c r="C277" s="45"/>
      <c r="D277" s="45"/>
      <c r="E277" s="46"/>
      <c r="F277" s="140"/>
      <c r="G277" s="45"/>
    </row>
    <row r="278" customFormat="false" ht="15" hidden="false" customHeight="true" outlineLevel="0" collapsed="false">
      <c r="A278" s="90" t="s">
        <v>355</v>
      </c>
      <c r="B278" s="90"/>
      <c r="C278" s="131"/>
      <c r="D278" s="131"/>
      <c r="E278" s="92"/>
      <c r="F278" s="122"/>
      <c r="G278" s="42"/>
    </row>
    <row r="279" customFormat="false" ht="15" hidden="false" customHeight="true" outlineLevel="0" collapsed="false">
      <c r="A279" s="117" t="n">
        <v>1</v>
      </c>
      <c r="B279" s="148" t="s">
        <v>356</v>
      </c>
      <c r="C279" s="149" t="n">
        <v>1977</v>
      </c>
      <c r="D279" s="149" t="n">
        <v>170273</v>
      </c>
      <c r="E279" s="150" t="s">
        <v>226</v>
      </c>
      <c r="F279" s="18" t="s">
        <v>357</v>
      </c>
      <c r="G279" s="74" t="n">
        <v>13</v>
      </c>
    </row>
    <row r="280" customFormat="false" ht="15" hidden="false" customHeight="true" outlineLevel="0" collapsed="false">
      <c r="A280" s="117" t="n">
        <v>2</v>
      </c>
      <c r="B280" s="15" t="s">
        <v>358</v>
      </c>
      <c r="C280" s="16" t="n">
        <v>1994</v>
      </c>
      <c r="D280" s="16" t="n">
        <v>297408</v>
      </c>
      <c r="E280" s="40" t="s">
        <v>31</v>
      </c>
      <c r="F280" s="18" t="s">
        <v>359</v>
      </c>
      <c r="G280" s="74" t="n">
        <v>11</v>
      </c>
    </row>
    <row r="281" customFormat="false" ht="15" hidden="false" customHeight="true" outlineLevel="0" collapsed="false">
      <c r="A281" s="117" t="n">
        <v>3</v>
      </c>
      <c r="B281" s="31" t="s">
        <v>360</v>
      </c>
      <c r="C281" s="16" t="n">
        <v>1998</v>
      </c>
      <c r="D281" s="16" t="n">
        <v>313705</v>
      </c>
      <c r="E281" s="40" t="s">
        <v>361</v>
      </c>
      <c r="F281" s="18" t="s">
        <v>362</v>
      </c>
      <c r="G281" s="74" t="n">
        <v>4</v>
      </c>
    </row>
    <row r="282" customFormat="false" ht="15" hidden="false" customHeight="true" outlineLevel="0" collapsed="false">
      <c r="A282" s="117" t="n">
        <v>4</v>
      </c>
      <c r="B282" s="15" t="s">
        <v>363</v>
      </c>
      <c r="C282" s="16" t="n">
        <v>1992</v>
      </c>
      <c r="D282" s="16" t="n">
        <v>272745</v>
      </c>
      <c r="E282" s="40" t="s">
        <v>361</v>
      </c>
      <c r="F282" s="18" t="s">
        <v>364</v>
      </c>
      <c r="G282" s="74" t="n">
        <v>3</v>
      </c>
    </row>
    <row r="283" customFormat="false" ht="15" hidden="false" customHeight="true" outlineLevel="0" collapsed="false">
      <c r="A283" s="117" t="n">
        <v>5</v>
      </c>
      <c r="B283" s="15" t="s">
        <v>365</v>
      </c>
      <c r="C283" s="16" t="n">
        <v>1987</v>
      </c>
      <c r="D283" s="16" t="n">
        <v>229705</v>
      </c>
      <c r="E283" s="40" t="s">
        <v>361</v>
      </c>
      <c r="F283" s="18" t="s">
        <v>366</v>
      </c>
      <c r="G283" s="74" t="n">
        <v>2</v>
      </c>
    </row>
    <row r="284" customFormat="false" ht="15" hidden="false" customHeight="true" outlineLevel="0" collapsed="false">
      <c r="A284" s="117" t="n">
        <v>6</v>
      </c>
      <c r="B284" s="15" t="s">
        <v>367</v>
      </c>
      <c r="C284" s="16" t="n">
        <v>1998</v>
      </c>
      <c r="D284" s="16" t="n">
        <v>318415</v>
      </c>
      <c r="E284" s="40" t="s">
        <v>361</v>
      </c>
      <c r="F284" s="18" t="s">
        <v>368</v>
      </c>
      <c r="G284" s="74" t="n">
        <v>1</v>
      </c>
    </row>
    <row r="285" customFormat="false" ht="15" hidden="false" customHeight="true" outlineLevel="0" collapsed="false">
      <c r="A285" s="117" t="n">
        <v>7</v>
      </c>
      <c r="B285" s="15" t="s">
        <v>369</v>
      </c>
      <c r="C285" s="16" t="n">
        <v>1993</v>
      </c>
      <c r="D285" s="16" t="n">
        <v>297571</v>
      </c>
      <c r="E285" s="40" t="s">
        <v>31</v>
      </c>
      <c r="F285" s="18" t="s">
        <v>370</v>
      </c>
      <c r="G285" s="74"/>
    </row>
    <row r="286" customFormat="false" ht="15" hidden="false" customHeight="true" outlineLevel="0" collapsed="false">
      <c r="A286" s="116"/>
      <c r="B286" s="101"/>
      <c r="C286" s="45"/>
      <c r="D286" s="45"/>
      <c r="E286" s="46"/>
      <c r="F286" s="43"/>
      <c r="G286" s="45"/>
    </row>
    <row r="287" customFormat="false" ht="15" hidden="false" customHeight="true" outlineLevel="0" collapsed="false">
      <c r="A287" s="90" t="s">
        <v>371</v>
      </c>
      <c r="B287" s="90"/>
      <c r="C287" s="131"/>
      <c r="D287" s="131"/>
      <c r="E287" s="92"/>
      <c r="F287" s="2"/>
      <c r="G287" s="42"/>
    </row>
    <row r="288" customFormat="false" ht="15" hidden="false" customHeight="true" outlineLevel="0" collapsed="false">
      <c r="A288" s="95" t="n">
        <v>1</v>
      </c>
      <c r="B288" s="56" t="s">
        <v>372</v>
      </c>
      <c r="C288" s="57" t="n">
        <v>1995</v>
      </c>
      <c r="D288" s="57" t="n">
        <v>302497</v>
      </c>
      <c r="E288" s="128" t="s">
        <v>373</v>
      </c>
      <c r="F288" s="7" t="s">
        <v>374</v>
      </c>
      <c r="G288" s="74" t="n">
        <v>13</v>
      </c>
    </row>
    <row r="289" customFormat="false" ht="15" hidden="false" customHeight="true" outlineLevel="0" collapsed="false">
      <c r="A289" s="95" t="n">
        <v>2</v>
      </c>
      <c r="B289" s="151" t="s">
        <v>375</v>
      </c>
      <c r="C289" s="152" t="n">
        <v>1996</v>
      </c>
      <c r="D289" s="153" t="n">
        <v>298479</v>
      </c>
      <c r="E289" s="154" t="s">
        <v>376</v>
      </c>
      <c r="F289" s="7" t="s">
        <v>377</v>
      </c>
      <c r="G289" s="74" t="n">
        <v>1</v>
      </c>
    </row>
    <row r="290" customFormat="false" ht="15" hidden="false" customHeight="true" outlineLevel="0" collapsed="false">
      <c r="A290" s="95" t="n">
        <v>3</v>
      </c>
      <c r="B290" s="155" t="s">
        <v>378</v>
      </c>
      <c r="C290" s="156" t="n">
        <v>1999</v>
      </c>
      <c r="D290" s="156" t="n">
        <v>333690</v>
      </c>
      <c r="E290" s="157" t="s">
        <v>48</v>
      </c>
      <c r="F290" s="7" t="s">
        <v>379</v>
      </c>
      <c r="G290" s="16"/>
    </row>
    <row r="291" customFormat="false" ht="15" hidden="false" customHeight="true" outlineLevel="0" collapsed="false">
      <c r="A291" s="95" t="n">
        <v>4</v>
      </c>
      <c r="B291" s="56" t="s">
        <v>380</v>
      </c>
      <c r="C291" s="55" t="n">
        <v>1998</v>
      </c>
      <c r="D291" s="55" t="n">
        <v>346669</v>
      </c>
      <c r="E291" s="127" t="s">
        <v>373</v>
      </c>
      <c r="F291" s="7" t="s">
        <v>381</v>
      </c>
      <c r="G291" s="16"/>
    </row>
    <row r="292" customFormat="false" ht="15" hidden="false" customHeight="true" outlineLevel="0" collapsed="false">
      <c r="A292" s="45"/>
      <c r="B292" s="133" t="s">
        <v>382</v>
      </c>
      <c r="C292" s="59"/>
      <c r="D292" s="59"/>
      <c r="E292" s="158"/>
      <c r="F292" s="18"/>
      <c r="G292" s="16"/>
    </row>
    <row r="293" customFormat="false" ht="15" hidden="false" customHeight="true" outlineLevel="0" collapsed="false">
      <c r="A293" s="134"/>
      <c r="B293" s="159"/>
      <c r="C293" s="160"/>
      <c r="D293" s="160"/>
      <c r="E293" s="161"/>
      <c r="F293" s="2"/>
      <c r="G293" s="42"/>
    </row>
    <row r="294" customFormat="false" ht="15" hidden="false" customHeight="true" outlineLevel="0" collapsed="false">
      <c r="A294" s="90" t="s">
        <v>192</v>
      </c>
      <c r="B294" s="90"/>
      <c r="C294" s="131"/>
      <c r="D294" s="131"/>
      <c r="E294" s="107"/>
      <c r="F294" s="2"/>
      <c r="G294" s="42"/>
    </row>
    <row r="295" customFormat="false" ht="15" hidden="false" customHeight="true" outlineLevel="0" collapsed="false">
      <c r="A295" s="95" t="n">
        <v>1</v>
      </c>
      <c r="B295" s="31" t="s">
        <v>356</v>
      </c>
      <c r="C295" s="16" t="n">
        <v>1977</v>
      </c>
      <c r="D295" s="16" t="n">
        <v>170273</v>
      </c>
      <c r="E295" s="40" t="s">
        <v>226</v>
      </c>
      <c r="F295" s="15" t="s">
        <v>383</v>
      </c>
      <c r="G295" s="74" t="n">
        <v>13</v>
      </c>
    </row>
    <row r="296" customFormat="false" ht="15" hidden="false" customHeight="true" outlineLevel="0" collapsed="false">
      <c r="A296" s="95" t="n">
        <v>2</v>
      </c>
      <c r="B296" s="15" t="s">
        <v>384</v>
      </c>
      <c r="C296" s="16" t="n">
        <v>1998</v>
      </c>
      <c r="D296" s="16" t="n">
        <v>326716</v>
      </c>
      <c r="E296" s="40" t="s">
        <v>122</v>
      </c>
      <c r="F296" s="15" t="s">
        <v>385</v>
      </c>
      <c r="G296" s="74" t="n">
        <v>11</v>
      </c>
    </row>
    <row r="297" customFormat="false" ht="15" hidden="false" customHeight="true" outlineLevel="0" collapsed="false">
      <c r="A297" s="95" t="n">
        <v>3</v>
      </c>
      <c r="B297" s="15" t="s">
        <v>386</v>
      </c>
      <c r="C297" s="16" t="n">
        <v>1995</v>
      </c>
      <c r="D297" s="16" t="n">
        <v>305335</v>
      </c>
      <c r="E297" s="40" t="s">
        <v>387</v>
      </c>
      <c r="F297" s="15" t="s">
        <v>388</v>
      </c>
      <c r="G297" s="74" t="n">
        <v>10</v>
      </c>
    </row>
    <row r="298" customFormat="false" ht="15" hidden="false" customHeight="true" outlineLevel="0" collapsed="false">
      <c r="A298" s="45"/>
      <c r="B298" s="87"/>
      <c r="C298" s="45"/>
      <c r="D298" s="45"/>
      <c r="E298" s="75"/>
      <c r="F298" s="76"/>
      <c r="G298" s="45"/>
    </row>
    <row r="299" customFormat="false" ht="15" hidden="false" customHeight="true" outlineLevel="0" collapsed="false">
      <c r="A299" s="90" t="s">
        <v>204</v>
      </c>
      <c r="B299" s="90"/>
      <c r="C299" s="131"/>
      <c r="D299" s="131"/>
      <c r="E299" s="92"/>
      <c r="F299" s="162"/>
      <c r="G299" s="42"/>
    </row>
    <row r="300" customFormat="false" ht="15" hidden="false" customHeight="true" outlineLevel="0" collapsed="false">
      <c r="A300" s="95" t="n">
        <v>1</v>
      </c>
      <c r="B300" s="15" t="s">
        <v>389</v>
      </c>
      <c r="C300" s="16" t="n">
        <v>1998</v>
      </c>
      <c r="D300" s="16" t="n">
        <v>321977</v>
      </c>
      <c r="E300" s="40" t="s">
        <v>65</v>
      </c>
      <c r="F300" s="163" t="s">
        <v>390</v>
      </c>
      <c r="G300" s="74" t="n">
        <v>13</v>
      </c>
    </row>
    <row r="301" customFormat="false" ht="15" hidden="false" customHeight="true" outlineLevel="0" collapsed="false">
      <c r="A301" s="95" t="n">
        <v>2</v>
      </c>
      <c r="B301" s="15" t="s">
        <v>391</v>
      </c>
      <c r="C301" s="16" t="n">
        <v>1996</v>
      </c>
      <c r="D301" s="16" t="n">
        <v>312955</v>
      </c>
      <c r="E301" s="40" t="s">
        <v>65</v>
      </c>
      <c r="F301" s="163" t="s">
        <v>392</v>
      </c>
      <c r="G301" s="74" t="n">
        <v>11</v>
      </c>
    </row>
    <row r="302" customFormat="false" ht="15" hidden="false" customHeight="true" outlineLevel="0" collapsed="false">
      <c r="A302" s="95" t="n">
        <v>3</v>
      </c>
      <c r="B302" s="15" t="s">
        <v>393</v>
      </c>
      <c r="C302" s="16" t="n">
        <v>1983</v>
      </c>
      <c r="D302" s="16" t="n">
        <v>352556</v>
      </c>
      <c r="E302" s="40" t="s">
        <v>65</v>
      </c>
      <c r="F302" s="163" t="s">
        <v>394</v>
      </c>
      <c r="G302" s="74" t="n">
        <v>10</v>
      </c>
    </row>
    <row r="303" customFormat="false" ht="15" hidden="false" customHeight="true" outlineLevel="0" collapsed="false">
      <c r="A303" s="95" t="n">
        <v>4</v>
      </c>
      <c r="B303" s="164" t="s">
        <v>395</v>
      </c>
      <c r="C303" s="149" t="n">
        <v>1994</v>
      </c>
      <c r="D303" s="165" t="s">
        <v>396</v>
      </c>
      <c r="E303" s="150" t="s">
        <v>226</v>
      </c>
      <c r="F303" s="120" t="s">
        <v>397</v>
      </c>
      <c r="G303" s="16"/>
    </row>
    <row r="304" customFormat="false" ht="15" hidden="false" customHeight="true" outlineLevel="0" collapsed="false">
      <c r="A304" s="95"/>
      <c r="B304" s="15" t="s">
        <v>398</v>
      </c>
      <c r="C304" s="16" t="n">
        <v>1996</v>
      </c>
      <c r="D304" s="16" t="n">
        <v>312956</v>
      </c>
      <c r="E304" s="40" t="s">
        <v>65</v>
      </c>
      <c r="F304" s="120" t="s">
        <v>399</v>
      </c>
      <c r="G304" s="16"/>
    </row>
    <row r="305" customFormat="false" ht="15" hidden="false" customHeight="true" outlineLevel="0" collapsed="false">
      <c r="A305" s="95"/>
      <c r="B305" s="15" t="s">
        <v>400</v>
      </c>
      <c r="C305" s="16" t="n">
        <v>1997</v>
      </c>
      <c r="D305" s="16" t="n">
        <v>325558</v>
      </c>
      <c r="E305" s="40" t="s">
        <v>65</v>
      </c>
      <c r="F305" s="120" t="s">
        <v>399</v>
      </c>
      <c r="G305" s="16"/>
    </row>
    <row r="306" customFormat="false" ht="15" hidden="false" customHeight="true" outlineLevel="0" collapsed="false">
      <c r="A306" s="95"/>
      <c r="B306" s="15" t="s">
        <v>401</v>
      </c>
      <c r="C306" s="16" t="n">
        <v>1998</v>
      </c>
      <c r="D306" s="16" t="n">
        <v>350399</v>
      </c>
      <c r="E306" s="40" t="s">
        <v>65</v>
      </c>
      <c r="F306" s="120" t="s">
        <v>399</v>
      </c>
      <c r="G306" s="16"/>
    </row>
    <row r="307" customFormat="false" ht="15" hidden="false" customHeight="true" outlineLevel="0" collapsed="false">
      <c r="A307" s="95"/>
      <c r="B307" s="15" t="s">
        <v>402</v>
      </c>
      <c r="C307" s="16" t="n">
        <v>1976</v>
      </c>
      <c r="D307" s="16" t="n">
        <v>240078</v>
      </c>
      <c r="E307" s="40" t="s">
        <v>65</v>
      </c>
      <c r="F307" s="120" t="s">
        <v>399</v>
      </c>
      <c r="G307" s="16"/>
    </row>
    <row r="308" customFormat="false" ht="15" hidden="false" customHeight="true" outlineLevel="0" collapsed="false">
      <c r="A308" s="45"/>
      <c r="B308" s="44"/>
      <c r="C308" s="45"/>
      <c r="D308" s="45"/>
      <c r="E308" s="46"/>
      <c r="F308" s="76"/>
      <c r="G308" s="45"/>
    </row>
    <row r="309" customFormat="false" ht="15" hidden="false" customHeight="true" outlineLevel="0" collapsed="false">
      <c r="A309" s="90" t="s">
        <v>403</v>
      </c>
      <c r="B309" s="90"/>
      <c r="C309" s="131"/>
      <c r="D309" s="131"/>
      <c r="E309" s="92"/>
      <c r="F309" s="162"/>
      <c r="G309" s="42"/>
    </row>
    <row r="310" customFormat="false" ht="15" hidden="false" customHeight="true" outlineLevel="0" collapsed="false">
      <c r="A310" s="95" t="n">
        <v>1</v>
      </c>
      <c r="B310" s="31" t="s">
        <v>404</v>
      </c>
      <c r="C310" s="16" t="n">
        <v>1995</v>
      </c>
      <c r="D310" s="23" t="n">
        <v>299805</v>
      </c>
      <c r="E310" s="132" t="s">
        <v>122</v>
      </c>
      <c r="F310" s="16" t="s">
        <v>405</v>
      </c>
      <c r="G310" s="74" t="n">
        <v>13</v>
      </c>
    </row>
    <row r="311" customFormat="false" ht="15" hidden="false" customHeight="true" outlineLevel="0" collapsed="false">
      <c r="A311" s="95" t="n">
        <v>2</v>
      </c>
      <c r="B311" s="31" t="s">
        <v>406</v>
      </c>
      <c r="C311" s="16" t="n">
        <v>1991</v>
      </c>
      <c r="D311" s="23" t="n">
        <v>275767</v>
      </c>
      <c r="E311" s="132" t="s">
        <v>88</v>
      </c>
      <c r="F311" s="16" t="s">
        <v>407</v>
      </c>
      <c r="G311" s="74" t="n">
        <v>11</v>
      </c>
    </row>
    <row r="312" customFormat="false" ht="15" hidden="false" customHeight="true" outlineLevel="0" collapsed="false">
      <c r="A312" s="95" t="n">
        <v>3</v>
      </c>
      <c r="B312" s="123" t="s">
        <v>408</v>
      </c>
      <c r="C312" s="57" t="n">
        <v>1994</v>
      </c>
      <c r="D312" s="57" t="n">
        <v>293911</v>
      </c>
      <c r="E312" s="56" t="s">
        <v>48</v>
      </c>
      <c r="F312" s="57" t="s">
        <v>409</v>
      </c>
      <c r="G312" s="74" t="n">
        <v>10</v>
      </c>
    </row>
    <row r="313" customFormat="false" ht="15" hidden="false" customHeight="true" outlineLevel="0" collapsed="false">
      <c r="A313" s="95" t="n">
        <v>4</v>
      </c>
      <c r="B313" s="123" t="s">
        <v>410</v>
      </c>
      <c r="C313" s="57" t="n">
        <v>1992</v>
      </c>
      <c r="D313" s="57" t="n">
        <v>274736</v>
      </c>
      <c r="E313" s="56" t="s">
        <v>48</v>
      </c>
      <c r="F313" s="57" t="s">
        <v>411</v>
      </c>
      <c r="G313" s="74" t="n">
        <v>4</v>
      </c>
    </row>
    <row r="314" customFormat="false" ht="15" hidden="false" customHeight="true" outlineLevel="0" collapsed="false">
      <c r="A314" s="95" t="n">
        <v>5</v>
      </c>
      <c r="B314" s="18" t="s">
        <v>372</v>
      </c>
      <c r="C314" s="7" t="n">
        <v>1995</v>
      </c>
      <c r="D314" s="7" t="n">
        <v>302497</v>
      </c>
      <c r="E314" s="166" t="s">
        <v>373</v>
      </c>
      <c r="F314" s="57" t="s">
        <v>412</v>
      </c>
      <c r="G314" s="74" t="n">
        <v>3</v>
      </c>
    </row>
    <row r="315" customFormat="false" ht="15" hidden="false" customHeight="true" outlineLevel="0" collapsed="false">
      <c r="A315" s="95" t="n">
        <v>6</v>
      </c>
      <c r="B315" s="15" t="s">
        <v>413</v>
      </c>
      <c r="C315" s="30"/>
      <c r="D315" s="16" t="n">
        <v>313558</v>
      </c>
      <c r="E315" s="132" t="s">
        <v>146</v>
      </c>
      <c r="F315" s="57" t="s">
        <v>414</v>
      </c>
      <c r="G315" s="74" t="n">
        <v>2</v>
      </c>
    </row>
    <row r="316" customFormat="false" ht="15" hidden="false" customHeight="true" outlineLevel="0" collapsed="false">
      <c r="A316" s="95" t="n">
        <v>7</v>
      </c>
      <c r="B316" s="31" t="s">
        <v>415</v>
      </c>
      <c r="C316" s="16" t="n">
        <v>1997</v>
      </c>
      <c r="D316" s="23" t="n">
        <v>303115</v>
      </c>
      <c r="E316" s="132" t="s">
        <v>135</v>
      </c>
      <c r="F316" s="57" t="s">
        <v>416</v>
      </c>
      <c r="G316" s="74" t="n">
        <v>1</v>
      </c>
    </row>
    <row r="317" customFormat="false" ht="15" hidden="false" customHeight="true" outlineLevel="0" collapsed="false">
      <c r="A317" s="95" t="n">
        <v>8</v>
      </c>
      <c r="B317" s="18" t="s">
        <v>417</v>
      </c>
      <c r="C317" s="7" t="n">
        <v>1999</v>
      </c>
      <c r="D317" s="166" t="n">
        <v>314735</v>
      </c>
      <c r="E317" s="15" t="s">
        <v>418</v>
      </c>
      <c r="F317" s="57" t="s">
        <v>419</v>
      </c>
      <c r="G317" s="74"/>
    </row>
    <row r="318" customFormat="false" ht="15" hidden="false" customHeight="true" outlineLevel="0" collapsed="false">
      <c r="A318" s="95" t="n">
        <v>9</v>
      </c>
      <c r="B318" s="15" t="s">
        <v>420</v>
      </c>
      <c r="C318" s="16" t="n">
        <v>1999</v>
      </c>
      <c r="D318" s="16" t="n">
        <v>330954</v>
      </c>
      <c r="E318" s="132" t="s">
        <v>217</v>
      </c>
      <c r="F318" s="57" t="s">
        <v>421</v>
      </c>
      <c r="G318" s="74"/>
    </row>
    <row r="319" customFormat="false" ht="15" hidden="false" customHeight="true" outlineLevel="0" collapsed="false">
      <c r="A319" s="95" t="n">
        <v>10</v>
      </c>
      <c r="B319" s="40" t="s">
        <v>422</v>
      </c>
      <c r="C319" s="16" t="n">
        <v>1998</v>
      </c>
      <c r="D319" s="16" t="n">
        <v>325773</v>
      </c>
      <c r="E319" s="132" t="s">
        <v>13</v>
      </c>
      <c r="F319" s="57" t="s">
        <v>423</v>
      </c>
      <c r="G319" s="74"/>
    </row>
    <row r="320" customFormat="false" ht="15" hidden="false" customHeight="true" outlineLevel="0" collapsed="false">
      <c r="A320" s="95" t="n">
        <v>11</v>
      </c>
      <c r="B320" s="15" t="s">
        <v>424</v>
      </c>
      <c r="C320" s="16" t="n">
        <v>1996</v>
      </c>
      <c r="D320" s="16" t="n">
        <v>316230</v>
      </c>
      <c r="E320" s="132" t="s">
        <v>88</v>
      </c>
      <c r="F320" s="57" t="s">
        <v>425</v>
      </c>
      <c r="G320" s="74"/>
    </row>
    <row r="321" customFormat="false" ht="15" hidden="false" customHeight="true" outlineLevel="0" collapsed="false">
      <c r="A321" s="95" t="n">
        <v>12</v>
      </c>
      <c r="B321" s="73" t="s">
        <v>426</v>
      </c>
      <c r="C321" s="16" t="n">
        <v>1998</v>
      </c>
      <c r="D321" s="16" t="n">
        <v>346070</v>
      </c>
      <c r="E321" s="56" t="s">
        <v>48</v>
      </c>
      <c r="F321" s="57" t="s">
        <v>427</v>
      </c>
      <c r="G321" s="74"/>
    </row>
    <row r="322" customFormat="false" ht="15" hidden="false" customHeight="true" outlineLevel="0" collapsed="false">
      <c r="A322" s="95" t="n">
        <v>13</v>
      </c>
      <c r="B322" s="18" t="s">
        <v>428</v>
      </c>
      <c r="C322" s="7" t="n">
        <v>1998</v>
      </c>
      <c r="D322" s="7" t="n">
        <v>322378</v>
      </c>
      <c r="E322" s="166" t="s">
        <v>254</v>
      </c>
      <c r="F322" s="57" t="s">
        <v>429</v>
      </c>
      <c r="G322" s="74"/>
    </row>
    <row r="323" customFormat="false" ht="15" hidden="false" customHeight="true" outlineLevel="0" collapsed="false">
      <c r="A323" s="95" t="n">
        <v>14</v>
      </c>
      <c r="B323" s="18" t="s">
        <v>430</v>
      </c>
      <c r="C323" s="7" t="n">
        <v>1995</v>
      </c>
      <c r="D323" s="7" t="n">
        <v>296394</v>
      </c>
      <c r="E323" s="166" t="s">
        <v>254</v>
      </c>
      <c r="F323" s="57" t="s">
        <v>431</v>
      </c>
      <c r="G323" s="74"/>
    </row>
    <row r="324" customFormat="false" ht="15" hidden="false" customHeight="true" outlineLevel="0" collapsed="false">
      <c r="A324" s="95" t="n">
        <v>15</v>
      </c>
      <c r="B324" s="15" t="s">
        <v>432</v>
      </c>
      <c r="C324" s="16" t="n">
        <v>1998</v>
      </c>
      <c r="D324" s="23" t="n">
        <v>330873</v>
      </c>
      <c r="E324" s="132" t="s">
        <v>13</v>
      </c>
      <c r="F324" s="57" t="s">
        <v>433</v>
      </c>
      <c r="G324" s="74"/>
    </row>
    <row r="325" customFormat="false" ht="15" hidden="false" customHeight="true" outlineLevel="0" collapsed="false">
      <c r="A325" s="95" t="n">
        <v>16</v>
      </c>
      <c r="B325" s="15" t="s">
        <v>434</v>
      </c>
      <c r="C325" s="16" t="n">
        <v>1998</v>
      </c>
      <c r="D325" s="16" t="n">
        <v>317606</v>
      </c>
      <c r="E325" s="132" t="s">
        <v>217</v>
      </c>
      <c r="F325" s="57" t="s">
        <v>435</v>
      </c>
      <c r="G325" s="74"/>
    </row>
    <row r="326" customFormat="false" ht="15" hidden="false" customHeight="true" outlineLevel="0" collapsed="false">
      <c r="A326" s="45"/>
      <c r="B326" s="167"/>
      <c r="C326" s="59"/>
      <c r="D326" s="59"/>
      <c r="E326" s="168"/>
      <c r="F326" s="59"/>
      <c r="G326" s="45"/>
    </row>
    <row r="327" customFormat="false" ht="15" hidden="false" customHeight="true" outlineLevel="0" collapsed="false">
      <c r="A327" s="135" t="s">
        <v>436</v>
      </c>
      <c r="B327" s="135"/>
      <c r="C327" s="134"/>
      <c r="D327" s="134"/>
      <c r="E327" s="104"/>
      <c r="F327" s="122"/>
      <c r="G327" s="42"/>
    </row>
    <row r="328" customFormat="false" ht="15" hidden="false" customHeight="true" outlineLevel="0" collapsed="false">
      <c r="A328" s="16" t="n">
        <v>1</v>
      </c>
      <c r="B328" s="31" t="s">
        <v>406</v>
      </c>
      <c r="C328" s="16" t="n">
        <v>1991</v>
      </c>
      <c r="D328" s="23" t="n">
        <v>275767</v>
      </c>
      <c r="E328" s="132" t="s">
        <v>88</v>
      </c>
      <c r="F328" s="16" t="s">
        <v>437</v>
      </c>
      <c r="G328" s="74" t="n">
        <v>13</v>
      </c>
    </row>
    <row r="329" customFormat="false" ht="15" hidden="false" customHeight="true" outlineLevel="0" collapsed="false">
      <c r="A329" s="16" t="n">
        <v>2</v>
      </c>
      <c r="B329" s="15" t="s">
        <v>413</v>
      </c>
      <c r="C329" s="30"/>
      <c r="D329" s="16" t="n">
        <v>313558</v>
      </c>
      <c r="E329" s="132" t="s">
        <v>146</v>
      </c>
      <c r="F329" s="16" t="s">
        <v>78</v>
      </c>
      <c r="G329" s="74" t="n">
        <v>11</v>
      </c>
    </row>
    <row r="330" customFormat="false" ht="15" hidden="false" customHeight="true" outlineLevel="0" collapsed="false">
      <c r="A330" s="16" t="n">
        <v>3</v>
      </c>
      <c r="B330" s="128" t="s">
        <v>410</v>
      </c>
      <c r="C330" s="57" t="n">
        <v>1992</v>
      </c>
      <c r="D330" s="57" t="n">
        <v>274736</v>
      </c>
      <c r="E330" s="56" t="s">
        <v>48</v>
      </c>
      <c r="F330" s="16" t="s">
        <v>438</v>
      </c>
      <c r="G330" s="74" t="n">
        <v>10</v>
      </c>
    </row>
    <row r="331" customFormat="false" ht="15" hidden="false" customHeight="true" outlineLevel="0" collapsed="false">
      <c r="A331" s="16" t="n">
        <v>4</v>
      </c>
      <c r="B331" s="15" t="s">
        <v>439</v>
      </c>
      <c r="C331" s="16" t="n">
        <v>1996</v>
      </c>
      <c r="D331" s="16" t="n">
        <v>315369</v>
      </c>
      <c r="E331" s="132" t="s">
        <v>83</v>
      </c>
      <c r="F331" s="16" t="s">
        <v>440</v>
      </c>
      <c r="G331" s="74" t="n">
        <v>9</v>
      </c>
    </row>
    <row r="332" customFormat="false" ht="15" hidden="false" customHeight="true" outlineLevel="0" collapsed="false">
      <c r="A332" s="16" t="n">
        <v>5</v>
      </c>
      <c r="B332" s="15" t="s">
        <v>434</v>
      </c>
      <c r="C332" s="16" t="n">
        <v>1998</v>
      </c>
      <c r="D332" s="16" t="n">
        <v>317606</v>
      </c>
      <c r="E332" s="132" t="s">
        <v>217</v>
      </c>
      <c r="F332" s="16" t="s">
        <v>441</v>
      </c>
      <c r="G332" s="74" t="n">
        <v>2</v>
      </c>
    </row>
    <row r="333" customFormat="false" ht="15" hidden="false" customHeight="true" outlineLevel="0" collapsed="false">
      <c r="A333" s="16" t="n">
        <v>6</v>
      </c>
      <c r="B333" s="15" t="s">
        <v>422</v>
      </c>
      <c r="C333" s="16" t="n">
        <v>1998</v>
      </c>
      <c r="D333" s="23" t="n">
        <v>325773</v>
      </c>
      <c r="E333" s="132" t="s">
        <v>13</v>
      </c>
      <c r="F333" s="16" t="s">
        <v>442</v>
      </c>
      <c r="G333" s="74" t="n">
        <v>1</v>
      </c>
    </row>
    <row r="334" customFormat="false" ht="15" hidden="false" customHeight="true" outlineLevel="0" collapsed="false">
      <c r="A334" s="16" t="n">
        <v>7</v>
      </c>
      <c r="B334" s="18" t="s">
        <v>430</v>
      </c>
      <c r="C334" s="7" t="n">
        <v>1995</v>
      </c>
      <c r="D334" s="7" t="n">
        <v>296394</v>
      </c>
      <c r="E334" s="166" t="s">
        <v>254</v>
      </c>
      <c r="F334" s="16" t="s">
        <v>443</v>
      </c>
      <c r="G334" s="16"/>
    </row>
    <row r="335" customFormat="false" ht="15" hidden="false" customHeight="true" outlineLevel="0" collapsed="false">
      <c r="A335" s="45"/>
      <c r="B335" s="169"/>
      <c r="C335" s="59"/>
      <c r="D335" s="59"/>
      <c r="E335" s="168"/>
      <c r="F335" s="45"/>
      <c r="G335" s="45"/>
    </row>
    <row r="336" customFormat="false" ht="15" hidden="false" customHeight="true" outlineLevel="0" collapsed="false">
      <c r="A336" s="90" t="s">
        <v>444</v>
      </c>
      <c r="B336" s="90"/>
      <c r="C336" s="131"/>
      <c r="D336" s="131"/>
      <c r="E336" s="92"/>
      <c r="F336" s="2"/>
      <c r="G336" s="42"/>
    </row>
    <row r="337" customFormat="false" ht="15" hidden="false" customHeight="true" outlineLevel="0" collapsed="false">
      <c r="A337" s="95" t="n">
        <v>1</v>
      </c>
      <c r="B337" s="31" t="s">
        <v>445</v>
      </c>
      <c r="C337" s="16" t="n">
        <v>1985</v>
      </c>
      <c r="D337" s="16" t="n">
        <v>244369</v>
      </c>
      <c r="E337" s="40" t="s">
        <v>88</v>
      </c>
      <c r="F337" s="16" t="s">
        <v>235</v>
      </c>
      <c r="G337" s="74" t="n">
        <v>13</v>
      </c>
    </row>
    <row r="338" customFormat="false" ht="15" hidden="false" customHeight="true" outlineLevel="0" collapsed="false">
      <c r="A338" s="95" t="n">
        <v>2</v>
      </c>
      <c r="B338" s="31" t="s">
        <v>446</v>
      </c>
      <c r="C338" s="16" t="n">
        <v>1986</v>
      </c>
      <c r="D338" s="16" t="n">
        <v>336472</v>
      </c>
      <c r="E338" s="40" t="s">
        <v>88</v>
      </c>
      <c r="F338" s="16" t="s">
        <v>447</v>
      </c>
      <c r="G338" s="74" t="n">
        <v>11</v>
      </c>
    </row>
    <row r="339" customFormat="false" ht="15" hidden="false" customHeight="true" outlineLevel="0" collapsed="false">
      <c r="A339" s="95" t="n">
        <v>3</v>
      </c>
      <c r="B339" s="15" t="s">
        <v>448</v>
      </c>
      <c r="C339" s="16" t="n">
        <v>1991</v>
      </c>
      <c r="D339" s="16" t="n">
        <v>270928</v>
      </c>
      <c r="E339" s="40" t="s">
        <v>88</v>
      </c>
      <c r="F339" s="16" t="s">
        <v>449</v>
      </c>
      <c r="G339" s="74" t="n">
        <v>10</v>
      </c>
    </row>
    <row r="340" customFormat="false" ht="15" hidden="false" customHeight="true" outlineLevel="0" collapsed="false">
      <c r="A340" s="95" t="n">
        <v>4</v>
      </c>
      <c r="B340" s="15" t="s">
        <v>450</v>
      </c>
      <c r="C340" s="170" t="n">
        <v>1999</v>
      </c>
      <c r="D340" s="170" t="n">
        <v>348143</v>
      </c>
      <c r="E340" s="40" t="s">
        <v>113</v>
      </c>
      <c r="F340" s="16" t="s">
        <v>451</v>
      </c>
      <c r="G340" s="16"/>
    </row>
    <row r="341" customFormat="false" ht="15" hidden="false" customHeight="true" outlineLevel="0" collapsed="false">
      <c r="A341" s="95" t="n">
        <v>5</v>
      </c>
      <c r="B341" s="18" t="s">
        <v>452</v>
      </c>
      <c r="C341" s="170" t="n">
        <v>1999</v>
      </c>
      <c r="D341" s="170" t="n">
        <v>323832</v>
      </c>
      <c r="E341" s="17" t="s">
        <v>26</v>
      </c>
      <c r="F341" s="16" t="s">
        <v>451</v>
      </c>
      <c r="G341" s="16"/>
    </row>
    <row r="342" customFormat="false" ht="15" hidden="false" customHeight="true" outlineLevel="0" collapsed="false">
      <c r="A342" s="95" t="n">
        <v>6</v>
      </c>
      <c r="B342" s="18" t="s">
        <v>380</v>
      </c>
      <c r="C342" s="170" t="n">
        <v>1998</v>
      </c>
      <c r="D342" s="170" t="n">
        <v>346669</v>
      </c>
      <c r="E342" s="125" t="s">
        <v>373</v>
      </c>
      <c r="F342" s="16" t="s">
        <v>453</v>
      </c>
      <c r="G342" s="16"/>
    </row>
    <row r="343" customFormat="false" ht="15" hidden="false" customHeight="true" outlineLevel="0" collapsed="false">
      <c r="A343" s="95"/>
      <c r="B343" s="15" t="s">
        <v>454</v>
      </c>
      <c r="C343" s="170" t="n">
        <v>1998</v>
      </c>
      <c r="D343" s="170" t="n">
        <v>322110</v>
      </c>
      <c r="E343" s="40" t="s">
        <v>16</v>
      </c>
      <c r="F343" s="16" t="s">
        <v>435</v>
      </c>
      <c r="G343" s="16"/>
    </row>
    <row r="344" customFormat="false" ht="15" hidden="false" customHeight="true" outlineLevel="0" collapsed="false">
      <c r="A344" s="95"/>
      <c r="B344" s="15" t="s">
        <v>455</v>
      </c>
      <c r="C344" s="170" t="n">
        <v>1998</v>
      </c>
      <c r="D344" s="170" t="n">
        <v>333668</v>
      </c>
      <c r="E344" s="40" t="s">
        <v>122</v>
      </c>
      <c r="F344" s="16" t="s">
        <v>435</v>
      </c>
      <c r="G344" s="16"/>
    </row>
    <row r="345" customFormat="false" ht="15" hidden="false" customHeight="true" outlineLevel="0" collapsed="false">
      <c r="A345" s="45"/>
      <c r="B345" s="87"/>
      <c r="C345" s="45"/>
      <c r="D345" s="45"/>
      <c r="E345" s="75"/>
      <c r="F345" s="43"/>
      <c r="G345" s="45"/>
    </row>
    <row r="346" customFormat="false" ht="15" hidden="false" customHeight="true" outlineLevel="0" collapsed="false">
      <c r="A346" s="90" t="s">
        <v>236</v>
      </c>
      <c r="B346" s="90"/>
      <c r="C346" s="131"/>
      <c r="D346" s="131"/>
      <c r="E346" s="107"/>
      <c r="F346" s="122"/>
      <c r="G346" s="42"/>
    </row>
    <row r="347" customFormat="false" ht="15" hidden="false" customHeight="true" outlineLevel="0" collapsed="false">
      <c r="A347" s="16" t="n">
        <v>1</v>
      </c>
      <c r="B347" s="15" t="s">
        <v>456</v>
      </c>
      <c r="C347" s="16" t="n">
        <v>1985</v>
      </c>
      <c r="D347" s="16" t="n">
        <v>242141</v>
      </c>
      <c r="E347" s="132" t="s">
        <v>275</v>
      </c>
      <c r="F347" s="16" t="s">
        <v>457</v>
      </c>
      <c r="G347" s="74" t="n">
        <v>13</v>
      </c>
    </row>
    <row r="348" customFormat="false" ht="15" hidden="false" customHeight="true" outlineLevel="0" collapsed="false">
      <c r="A348" s="16" t="n">
        <v>2</v>
      </c>
      <c r="B348" s="8" t="s">
        <v>404</v>
      </c>
      <c r="C348" s="14" t="n">
        <v>1995</v>
      </c>
      <c r="D348" s="14" t="n">
        <v>299805</v>
      </c>
      <c r="E348" s="132" t="s">
        <v>122</v>
      </c>
      <c r="F348" s="16" t="s">
        <v>458</v>
      </c>
      <c r="G348" s="74" t="n">
        <v>11</v>
      </c>
    </row>
    <row r="349" customFormat="false" ht="15" hidden="false" customHeight="true" outlineLevel="0" collapsed="false">
      <c r="A349" s="16" t="n">
        <v>3</v>
      </c>
      <c r="B349" s="8" t="s">
        <v>459</v>
      </c>
      <c r="C349" s="14" t="n">
        <v>1998</v>
      </c>
      <c r="D349" s="14" t="n">
        <v>325774</v>
      </c>
      <c r="E349" s="132" t="s">
        <v>13</v>
      </c>
      <c r="F349" s="16" t="s">
        <v>460</v>
      </c>
      <c r="G349" s="74" t="n">
        <v>10</v>
      </c>
    </row>
    <row r="350" customFormat="false" ht="15" hidden="false" customHeight="true" outlineLevel="0" collapsed="false">
      <c r="A350" s="16" t="n">
        <v>4</v>
      </c>
      <c r="B350" s="171" t="s">
        <v>461</v>
      </c>
      <c r="C350" s="71" t="n">
        <v>1992</v>
      </c>
      <c r="D350" s="71" t="n">
        <v>280702</v>
      </c>
      <c r="E350" s="172" t="s">
        <v>226</v>
      </c>
      <c r="F350" s="16" t="s">
        <v>462</v>
      </c>
      <c r="G350" s="74" t="n">
        <v>9</v>
      </c>
    </row>
    <row r="351" customFormat="false" ht="15" hidden="false" customHeight="true" outlineLevel="0" collapsed="false">
      <c r="A351" s="16" t="n">
        <v>5</v>
      </c>
      <c r="B351" s="15" t="s">
        <v>463</v>
      </c>
      <c r="C351" s="16" t="n">
        <v>1995</v>
      </c>
      <c r="D351" s="16" t="n">
        <v>304719</v>
      </c>
      <c r="E351" s="132" t="s">
        <v>122</v>
      </c>
      <c r="F351" s="16" t="s">
        <v>464</v>
      </c>
      <c r="G351" s="74" t="n">
        <v>8</v>
      </c>
    </row>
    <row r="352" customFormat="false" ht="15" hidden="false" customHeight="true" outlineLevel="0" collapsed="false">
      <c r="A352" s="16" t="n">
        <v>6</v>
      </c>
      <c r="B352" s="31" t="s">
        <v>465</v>
      </c>
      <c r="C352" s="16" t="n">
        <v>1994</v>
      </c>
      <c r="D352" s="16"/>
      <c r="E352" s="132" t="s">
        <v>277</v>
      </c>
      <c r="F352" s="16" t="s">
        <v>466</v>
      </c>
      <c r="G352" s="74" t="n">
        <v>2</v>
      </c>
    </row>
    <row r="353" customFormat="false" ht="15" hidden="false" customHeight="true" outlineLevel="0" collapsed="false">
      <c r="A353" s="16" t="n">
        <v>7</v>
      </c>
      <c r="B353" s="18" t="s">
        <v>467</v>
      </c>
      <c r="C353" s="7" t="n">
        <v>1998</v>
      </c>
      <c r="D353" s="7" t="n">
        <v>325018</v>
      </c>
      <c r="E353" s="166" t="s">
        <v>254</v>
      </c>
      <c r="F353" s="16" t="s">
        <v>468</v>
      </c>
      <c r="G353" s="74" t="n">
        <v>1</v>
      </c>
    </row>
    <row r="354" customFormat="false" ht="15" hidden="false" customHeight="true" outlineLevel="0" collapsed="false">
      <c r="A354" s="16" t="n">
        <v>8</v>
      </c>
      <c r="B354" s="15" t="s">
        <v>469</v>
      </c>
      <c r="C354" s="16" t="n">
        <v>1992</v>
      </c>
      <c r="D354" s="16" t="n">
        <v>286728</v>
      </c>
      <c r="E354" s="132" t="s">
        <v>275</v>
      </c>
      <c r="F354" s="16" t="s">
        <v>470</v>
      </c>
      <c r="G354" s="16"/>
    </row>
    <row r="355" customFormat="false" ht="15" hidden="false" customHeight="true" outlineLevel="0" collapsed="false">
      <c r="A355" s="16" t="n">
        <v>9</v>
      </c>
      <c r="B355" s="18" t="s">
        <v>471</v>
      </c>
      <c r="C355" s="7" t="n">
        <v>1996</v>
      </c>
      <c r="D355" s="7" t="n">
        <v>296766</v>
      </c>
      <c r="E355" s="166" t="s">
        <v>254</v>
      </c>
      <c r="F355" s="16" t="s">
        <v>472</v>
      </c>
      <c r="G355" s="16"/>
    </row>
    <row r="356" customFormat="false" ht="15" hidden="false" customHeight="true" outlineLevel="0" collapsed="false">
      <c r="A356" s="45"/>
      <c r="B356" s="43"/>
      <c r="C356" s="43"/>
      <c r="D356" s="43"/>
      <c r="E356" s="43"/>
      <c r="F356" s="43"/>
      <c r="G356" s="45"/>
    </row>
    <row r="357" customFormat="false" ht="15" hidden="false" customHeight="true" outlineLevel="0" collapsed="false">
      <c r="A357" s="90" t="s">
        <v>285</v>
      </c>
      <c r="B357" s="90"/>
      <c r="C357" s="131"/>
      <c r="D357" s="131"/>
      <c r="E357" s="107"/>
      <c r="F357" s="162"/>
      <c r="G357" s="42"/>
    </row>
    <row r="358" customFormat="false" ht="15" hidden="false" customHeight="false" outlineLevel="0" collapsed="false">
      <c r="A358" s="57" t="n">
        <v>1</v>
      </c>
      <c r="B358" s="13" t="s">
        <v>473</v>
      </c>
      <c r="C358" s="110"/>
      <c r="D358" s="110"/>
      <c r="E358" s="111" t="s">
        <v>65</v>
      </c>
      <c r="F358" s="55" t="s">
        <v>474</v>
      </c>
      <c r="G358" s="55" t="n">
        <v>26</v>
      </c>
    </row>
    <row r="359" customFormat="false" ht="15" hidden="false" customHeight="false" outlineLevel="0" collapsed="false">
      <c r="A359" s="57"/>
      <c r="B359" s="13" t="s">
        <v>475</v>
      </c>
      <c r="C359" s="110"/>
      <c r="D359" s="110"/>
      <c r="E359" s="111"/>
      <c r="F359" s="55"/>
      <c r="G359" s="55"/>
    </row>
    <row r="360" customFormat="false" ht="15" hidden="false" customHeight="false" outlineLevel="0" collapsed="false">
      <c r="A360" s="57" t="n">
        <v>2</v>
      </c>
      <c r="B360" s="113" t="s">
        <v>476</v>
      </c>
      <c r="C360" s="110"/>
      <c r="D360" s="110"/>
      <c r="E360" s="111" t="s">
        <v>290</v>
      </c>
      <c r="F360" s="55" t="s">
        <v>477</v>
      </c>
      <c r="G360" s="55" t="n">
        <v>22</v>
      </c>
    </row>
    <row r="361" customFormat="false" ht="15" hidden="false" customHeight="false" outlineLevel="0" collapsed="false">
      <c r="A361" s="57"/>
      <c r="B361" s="113" t="s">
        <v>478</v>
      </c>
      <c r="C361" s="110"/>
      <c r="D361" s="110"/>
      <c r="E361" s="111"/>
      <c r="F361" s="55"/>
      <c r="G361" s="55"/>
    </row>
    <row r="362" customFormat="false" ht="15" hidden="false" customHeight="false" outlineLevel="0" collapsed="false">
      <c r="A362" s="57" t="n">
        <v>3</v>
      </c>
      <c r="B362" s="114" t="s">
        <v>479</v>
      </c>
      <c r="C362" s="110"/>
      <c r="D362" s="110"/>
      <c r="E362" s="111" t="s">
        <v>53</v>
      </c>
      <c r="F362" s="55" t="s">
        <v>480</v>
      </c>
      <c r="G362" s="55" t="n">
        <v>2</v>
      </c>
    </row>
    <row r="363" customFormat="false" ht="15" hidden="false" customHeight="false" outlineLevel="0" collapsed="false">
      <c r="A363" s="57"/>
      <c r="B363" s="114" t="s">
        <v>481</v>
      </c>
      <c r="C363" s="110"/>
      <c r="D363" s="110"/>
      <c r="E363" s="111"/>
      <c r="F363" s="55"/>
      <c r="G363" s="55"/>
    </row>
    <row r="364" customFormat="false" ht="15" hidden="false" customHeight="false" outlineLevel="0" collapsed="false">
      <c r="A364" s="57" t="n">
        <v>4</v>
      </c>
      <c r="B364" s="114" t="s">
        <v>482</v>
      </c>
      <c r="C364" s="110"/>
      <c r="D364" s="110"/>
      <c r="E364" s="111" t="s">
        <v>294</v>
      </c>
      <c r="F364" s="55" t="s">
        <v>483</v>
      </c>
      <c r="G364" s="55"/>
    </row>
    <row r="365" customFormat="false" ht="15" hidden="false" customHeight="false" outlineLevel="0" collapsed="false">
      <c r="A365" s="57"/>
      <c r="B365" s="114" t="s">
        <v>484</v>
      </c>
      <c r="C365" s="110"/>
      <c r="D365" s="110"/>
      <c r="E365" s="111"/>
      <c r="F365" s="55"/>
      <c r="G365" s="55"/>
    </row>
    <row r="366" customFormat="false" ht="15" hidden="false" customHeight="false" outlineLevel="0" collapsed="false">
      <c r="A366" s="95"/>
      <c r="B366" s="173"/>
      <c r="C366" s="95"/>
      <c r="D366" s="95"/>
      <c r="E366" s="118"/>
      <c r="F366" s="122"/>
      <c r="G366" s="42"/>
    </row>
    <row r="367" customFormat="false" ht="15" hidden="false" customHeight="false" outlineLevel="0" collapsed="false">
      <c r="A367" s="42"/>
      <c r="B367" s="174"/>
      <c r="C367" s="42"/>
      <c r="D367" s="42"/>
      <c r="E367" s="174"/>
      <c r="F367" s="122"/>
      <c r="G367" s="42"/>
    </row>
    <row r="368" customFormat="false" ht="15" hidden="false" customHeight="false" outlineLevel="0" collapsed="false">
      <c r="A368" s="42"/>
      <c r="B368" s="174"/>
      <c r="C368" s="42"/>
      <c r="D368" s="42"/>
      <c r="E368" s="174"/>
      <c r="F368" s="122"/>
      <c r="G368" s="42"/>
    </row>
    <row r="369" customFormat="false" ht="15" hidden="false" customHeight="false" outlineLevel="0" collapsed="false">
      <c r="A369" s="42"/>
      <c r="B369" s="174"/>
      <c r="C369" s="42"/>
      <c r="D369" s="42"/>
      <c r="E369" s="174"/>
      <c r="F369" s="122"/>
      <c r="G369" s="42"/>
    </row>
    <row r="370" customFormat="false" ht="15" hidden="false" customHeight="false" outlineLevel="0" collapsed="false">
      <c r="A370" s="42"/>
      <c r="B370" s="174"/>
      <c r="C370" s="42"/>
      <c r="D370" s="42"/>
      <c r="E370" s="174"/>
      <c r="F370" s="122"/>
      <c r="G370" s="42"/>
    </row>
    <row r="371" customFormat="false" ht="15" hidden="false" customHeight="false" outlineLevel="0" collapsed="false">
      <c r="A371" s="42"/>
      <c r="B371" s="174"/>
      <c r="C371" s="42"/>
      <c r="D371" s="42"/>
      <c r="E371" s="174"/>
      <c r="F371" s="122"/>
      <c r="G371" s="42"/>
    </row>
    <row r="372" customFormat="false" ht="15" hidden="false" customHeight="false" outlineLevel="0" collapsed="false">
      <c r="A372" s="42"/>
      <c r="B372" s="174"/>
      <c r="C372" s="42"/>
      <c r="D372" s="42"/>
      <c r="E372" s="174"/>
      <c r="F372" s="122"/>
      <c r="G372" s="42"/>
    </row>
    <row r="373" customFormat="false" ht="15" hidden="false" customHeight="false" outlineLevel="0" collapsed="false">
      <c r="A373" s="42"/>
      <c r="B373" s="174"/>
      <c r="C373" s="42"/>
      <c r="D373" s="42"/>
      <c r="E373" s="174"/>
      <c r="F373" s="122"/>
      <c r="G373" s="42"/>
    </row>
    <row r="374" customFormat="false" ht="15" hidden="false" customHeight="false" outlineLevel="0" collapsed="false">
      <c r="A374" s="42"/>
      <c r="B374" s="174"/>
      <c r="C374" s="42"/>
      <c r="D374" s="42"/>
      <c r="E374" s="174"/>
      <c r="F374" s="122"/>
      <c r="G374" s="42"/>
    </row>
    <row r="375" customFormat="false" ht="15" hidden="false" customHeight="false" outlineLevel="0" collapsed="false">
      <c r="A375" s="42"/>
      <c r="B375" s="174"/>
      <c r="C375" s="42"/>
      <c r="D375" s="42"/>
      <c r="E375" s="174"/>
      <c r="F375" s="122"/>
      <c r="G375" s="42"/>
    </row>
    <row r="376" customFormat="false" ht="15" hidden="false" customHeight="false" outlineLevel="0" collapsed="false">
      <c r="A376" s="42"/>
      <c r="B376" s="174"/>
      <c r="C376" s="42"/>
      <c r="D376" s="42"/>
      <c r="E376" s="174"/>
      <c r="F376" s="122"/>
      <c r="G376" s="42"/>
    </row>
    <row r="377" customFormat="false" ht="15" hidden="false" customHeight="false" outlineLevel="0" collapsed="false">
      <c r="A377" s="42"/>
      <c r="B377" s="174"/>
      <c r="C377" s="42"/>
      <c r="D377" s="42"/>
      <c r="E377" s="174"/>
      <c r="F377" s="122"/>
      <c r="G377" s="42"/>
    </row>
    <row r="378" customFormat="false" ht="15" hidden="false" customHeight="false" outlineLevel="0" collapsed="false">
      <c r="A378" s="42"/>
      <c r="B378" s="174"/>
      <c r="C378" s="42"/>
      <c r="D378" s="42"/>
      <c r="E378" s="174"/>
      <c r="F378" s="122"/>
      <c r="G378" s="42"/>
    </row>
    <row r="379" customFormat="false" ht="15" hidden="false" customHeight="false" outlineLevel="0" collapsed="false">
      <c r="A379" s="42"/>
      <c r="B379" s="174"/>
      <c r="C379" s="42"/>
      <c r="D379" s="42"/>
      <c r="E379" s="174"/>
      <c r="F379" s="122"/>
      <c r="G379" s="42"/>
    </row>
    <row r="380" customFormat="false" ht="15" hidden="false" customHeight="false" outlineLevel="0" collapsed="false">
      <c r="A380" s="42"/>
      <c r="B380" s="174"/>
      <c r="C380" s="42"/>
      <c r="D380" s="42"/>
      <c r="E380" s="174"/>
      <c r="F380" s="122"/>
      <c r="G380" s="42"/>
    </row>
    <row r="381" customFormat="false" ht="15" hidden="false" customHeight="false" outlineLevel="0" collapsed="false">
      <c r="A381" s="42"/>
      <c r="B381" s="174"/>
      <c r="C381" s="42"/>
      <c r="D381" s="42"/>
      <c r="E381" s="174"/>
      <c r="F381" s="122"/>
      <c r="G381" s="42"/>
    </row>
    <row r="382" customFormat="false" ht="15" hidden="false" customHeight="false" outlineLevel="0" collapsed="false">
      <c r="A382" s="42"/>
      <c r="B382" s="174"/>
      <c r="C382" s="42"/>
      <c r="D382" s="42"/>
      <c r="E382" s="174"/>
      <c r="F382" s="122"/>
      <c r="G382" s="42"/>
    </row>
    <row r="383" customFormat="false" ht="15" hidden="false" customHeight="false" outlineLevel="0" collapsed="false">
      <c r="A383" s="42"/>
      <c r="B383" s="174"/>
      <c r="C383" s="42"/>
      <c r="D383" s="42"/>
      <c r="E383" s="174"/>
      <c r="F383" s="122"/>
      <c r="G383" s="42"/>
    </row>
    <row r="384" customFormat="false" ht="15" hidden="false" customHeight="false" outlineLevel="0" collapsed="false">
      <c r="A384" s="42"/>
      <c r="B384" s="174"/>
      <c r="C384" s="42"/>
      <c r="D384" s="42"/>
      <c r="E384" s="174"/>
      <c r="F384" s="122"/>
      <c r="G384" s="42"/>
    </row>
    <row r="385" customFormat="false" ht="15" hidden="false" customHeight="false" outlineLevel="0" collapsed="false">
      <c r="A385" s="42"/>
      <c r="B385" s="174"/>
      <c r="C385" s="42"/>
      <c r="D385" s="42"/>
      <c r="E385" s="174"/>
      <c r="F385" s="122"/>
      <c r="G385" s="42"/>
    </row>
    <row r="386" customFormat="false" ht="15" hidden="false" customHeight="false" outlineLevel="0" collapsed="false">
      <c r="A386" s="42"/>
      <c r="B386" s="174"/>
      <c r="C386" s="42"/>
      <c r="D386" s="42"/>
      <c r="E386" s="174"/>
      <c r="F386" s="122"/>
      <c r="G386" s="42"/>
    </row>
    <row r="387" customFormat="false" ht="15" hidden="false" customHeight="false" outlineLevel="0" collapsed="false">
      <c r="A387" s="42"/>
      <c r="B387" s="174"/>
      <c r="C387" s="42"/>
      <c r="D387" s="42"/>
      <c r="E387" s="174"/>
      <c r="F387" s="122"/>
      <c r="G387" s="42"/>
    </row>
    <row r="388" customFormat="false" ht="15" hidden="false" customHeight="false" outlineLevel="0" collapsed="false">
      <c r="A388" s="42"/>
      <c r="B388" s="174"/>
      <c r="C388" s="42"/>
      <c r="D388" s="42"/>
      <c r="E388" s="174"/>
      <c r="F388" s="122"/>
      <c r="G388" s="42"/>
    </row>
    <row r="389" customFormat="false" ht="15" hidden="false" customHeight="false" outlineLevel="0" collapsed="false">
      <c r="A389" s="42"/>
      <c r="B389" s="174"/>
      <c r="C389" s="42"/>
      <c r="D389" s="42"/>
      <c r="E389" s="174"/>
      <c r="F389" s="122"/>
      <c r="G389" s="42"/>
    </row>
    <row r="390" customFormat="false" ht="15" hidden="false" customHeight="false" outlineLevel="0" collapsed="false">
      <c r="A390" s="42"/>
      <c r="B390" s="174"/>
      <c r="C390" s="42"/>
      <c r="D390" s="42"/>
      <c r="E390" s="174"/>
      <c r="F390" s="122"/>
      <c r="G390" s="42"/>
    </row>
    <row r="391" customFormat="false" ht="15" hidden="false" customHeight="false" outlineLevel="0" collapsed="false">
      <c r="A391" s="42"/>
      <c r="B391" s="174"/>
      <c r="C391" s="42"/>
      <c r="D391" s="42"/>
      <c r="E391" s="174"/>
      <c r="F391" s="122"/>
      <c r="G391" s="42"/>
    </row>
    <row r="392" customFormat="false" ht="15" hidden="false" customHeight="false" outlineLevel="0" collapsed="false">
      <c r="A392" s="42"/>
      <c r="B392" s="174"/>
      <c r="C392" s="42"/>
      <c r="D392" s="42"/>
      <c r="E392" s="174"/>
      <c r="F392" s="122"/>
      <c r="G392" s="42"/>
    </row>
    <row r="393" customFormat="false" ht="15" hidden="false" customHeight="false" outlineLevel="0" collapsed="false">
      <c r="A393" s="42"/>
      <c r="B393" s="174"/>
      <c r="C393" s="42"/>
      <c r="D393" s="42"/>
      <c r="E393" s="174"/>
      <c r="F393" s="122"/>
      <c r="G393" s="42"/>
    </row>
    <row r="394" customFormat="false" ht="15" hidden="false" customHeight="false" outlineLevel="0" collapsed="false">
      <c r="A394" s="42"/>
      <c r="B394" s="174"/>
      <c r="C394" s="42"/>
      <c r="D394" s="42"/>
      <c r="E394" s="174"/>
      <c r="F394" s="122"/>
      <c r="G394" s="42"/>
    </row>
    <row r="395" customFormat="false" ht="15" hidden="false" customHeight="false" outlineLevel="0" collapsed="false">
      <c r="A395" s="42"/>
      <c r="B395" s="174"/>
      <c r="C395" s="42"/>
      <c r="D395" s="42"/>
      <c r="E395" s="174"/>
      <c r="F395" s="122"/>
      <c r="G395" s="42"/>
    </row>
    <row r="396" customFormat="false" ht="15" hidden="false" customHeight="false" outlineLevel="0" collapsed="false">
      <c r="A396" s="42"/>
      <c r="B396" s="174"/>
      <c r="C396" s="42"/>
      <c r="D396" s="42"/>
      <c r="E396" s="174"/>
      <c r="F396" s="122"/>
      <c r="G396" s="42"/>
    </row>
    <row r="397" customFormat="false" ht="15" hidden="false" customHeight="false" outlineLevel="0" collapsed="false">
      <c r="A397" s="42"/>
      <c r="B397" s="174"/>
      <c r="C397" s="42"/>
      <c r="D397" s="42"/>
      <c r="E397" s="174"/>
      <c r="F397" s="122"/>
      <c r="G397" s="42"/>
    </row>
    <row r="398" customFormat="false" ht="15" hidden="false" customHeight="false" outlineLevel="0" collapsed="false">
      <c r="A398" s="42"/>
      <c r="B398" s="174"/>
      <c r="C398" s="42"/>
      <c r="D398" s="42"/>
      <c r="E398" s="174"/>
      <c r="F398" s="122"/>
      <c r="G398" s="42"/>
    </row>
    <row r="399" customFormat="false" ht="15" hidden="false" customHeight="false" outlineLevel="0" collapsed="false">
      <c r="A399" s="42"/>
      <c r="B399" s="174"/>
      <c r="C399" s="42"/>
      <c r="D399" s="42"/>
      <c r="E399" s="174"/>
      <c r="F399" s="122"/>
      <c r="G399" s="42"/>
    </row>
    <row r="400" customFormat="false" ht="15" hidden="false" customHeight="false" outlineLevel="0" collapsed="false">
      <c r="A400" s="42"/>
      <c r="B400" s="174"/>
      <c r="C400" s="42"/>
      <c r="D400" s="42"/>
      <c r="E400" s="174"/>
      <c r="F400" s="122"/>
      <c r="G400" s="42"/>
    </row>
    <row r="401" customFormat="false" ht="15" hidden="false" customHeight="false" outlineLevel="0" collapsed="false">
      <c r="A401" s="42"/>
      <c r="B401" s="174"/>
      <c r="C401" s="42"/>
      <c r="D401" s="42"/>
      <c r="E401" s="174"/>
      <c r="F401" s="122"/>
      <c r="G401" s="42"/>
    </row>
    <row r="402" customFormat="false" ht="15" hidden="false" customHeight="false" outlineLevel="0" collapsed="false">
      <c r="A402" s="42"/>
      <c r="B402" s="174"/>
      <c r="C402" s="42"/>
      <c r="D402" s="42"/>
      <c r="E402" s="174"/>
      <c r="F402" s="122"/>
      <c r="G402" s="42"/>
    </row>
    <row r="403" customFormat="false" ht="15" hidden="false" customHeight="false" outlineLevel="0" collapsed="false">
      <c r="A403" s="42"/>
      <c r="B403" s="174"/>
      <c r="C403" s="42"/>
      <c r="D403" s="42"/>
      <c r="E403" s="174"/>
      <c r="F403" s="122"/>
      <c r="G403" s="42"/>
    </row>
    <row r="404" customFormat="false" ht="15" hidden="false" customHeight="false" outlineLevel="0" collapsed="false">
      <c r="A404" s="42"/>
      <c r="B404" s="174"/>
      <c r="C404" s="42"/>
      <c r="D404" s="42"/>
      <c r="E404" s="174"/>
      <c r="F404" s="122"/>
      <c r="G404" s="42"/>
    </row>
    <row r="405" customFormat="false" ht="15" hidden="false" customHeight="false" outlineLevel="0" collapsed="false">
      <c r="A405" s="42"/>
      <c r="B405" s="174"/>
      <c r="C405" s="42"/>
      <c r="D405" s="42"/>
      <c r="E405" s="174"/>
      <c r="F405" s="122"/>
      <c r="G405" s="42"/>
    </row>
    <row r="406" customFormat="false" ht="15" hidden="false" customHeight="false" outlineLevel="0" collapsed="false">
      <c r="A406" s="42"/>
      <c r="B406" s="174"/>
      <c r="C406" s="42"/>
      <c r="D406" s="42"/>
      <c r="E406" s="174"/>
      <c r="F406" s="122"/>
      <c r="G406" s="42"/>
    </row>
    <row r="407" customFormat="false" ht="15" hidden="false" customHeight="false" outlineLevel="0" collapsed="false">
      <c r="A407" s="42"/>
      <c r="B407" s="174"/>
      <c r="C407" s="42"/>
      <c r="D407" s="42"/>
      <c r="E407" s="174"/>
      <c r="F407" s="122"/>
      <c r="G407" s="42"/>
    </row>
    <row r="408" customFormat="false" ht="15" hidden="false" customHeight="false" outlineLevel="0" collapsed="false">
      <c r="A408" s="42"/>
      <c r="B408" s="174"/>
      <c r="C408" s="42"/>
      <c r="D408" s="42"/>
      <c r="E408" s="174"/>
      <c r="F408" s="122"/>
      <c r="G408" s="42"/>
    </row>
    <row r="409" customFormat="false" ht="15" hidden="false" customHeight="false" outlineLevel="0" collapsed="false">
      <c r="A409" s="42"/>
      <c r="B409" s="174"/>
      <c r="C409" s="42"/>
      <c r="D409" s="42"/>
      <c r="E409" s="174"/>
      <c r="F409" s="122"/>
      <c r="G409" s="42"/>
    </row>
    <row r="410" customFormat="false" ht="15" hidden="false" customHeight="false" outlineLevel="0" collapsed="false">
      <c r="A410" s="42"/>
      <c r="B410" s="174"/>
      <c r="C410" s="42"/>
      <c r="D410" s="42"/>
      <c r="E410" s="174"/>
      <c r="F410" s="122"/>
      <c r="G410" s="42"/>
    </row>
    <row r="411" customFormat="false" ht="15" hidden="false" customHeight="false" outlineLevel="0" collapsed="false">
      <c r="A411" s="42"/>
      <c r="B411" s="174"/>
      <c r="C411" s="42"/>
      <c r="D411" s="42"/>
      <c r="E411" s="174"/>
      <c r="F411" s="122"/>
      <c r="G411" s="42"/>
    </row>
    <row r="412" customFormat="false" ht="15" hidden="false" customHeight="false" outlineLevel="0" collapsed="false">
      <c r="A412" s="42"/>
      <c r="B412" s="174"/>
      <c r="C412" s="42"/>
      <c r="D412" s="42"/>
      <c r="E412" s="174"/>
      <c r="F412" s="122"/>
      <c r="G412" s="42"/>
    </row>
    <row r="413" customFormat="false" ht="15" hidden="false" customHeight="false" outlineLevel="0" collapsed="false">
      <c r="A413" s="42"/>
      <c r="B413" s="174"/>
      <c r="C413" s="42"/>
      <c r="D413" s="42"/>
      <c r="E413" s="174"/>
      <c r="F413" s="122"/>
      <c r="G413" s="42"/>
    </row>
    <row r="414" customFormat="false" ht="15" hidden="false" customHeight="false" outlineLevel="0" collapsed="false">
      <c r="A414" s="42"/>
      <c r="B414" s="174"/>
      <c r="C414" s="42"/>
      <c r="D414" s="42"/>
      <c r="E414" s="174"/>
      <c r="F414" s="122"/>
      <c r="G414" s="42"/>
    </row>
    <row r="415" customFormat="false" ht="15" hidden="false" customHeight="false" outlineLevel="0" collapsed="false">
      <c r="A415" s="42"/>
      <c r="B415" s="174"/>
      <c r="C415" s="42"/>
      <c r="D415" s="42"/>
      <c r="E415" s="174"/>
      <c r="F415" s="122"/>
      <c r="G415" s="42"/>
    </row>
    <row r="416" customFormat="false" ht="15" hidden="false" customHeight="false" outlineLevel="0" collapsed="false">
      <c r="A416" s="42"/>
      <c r="B416" s="174"/>
      <c r="C416" s="42"/>
      <c r="D416" s="42"/>
      <c r="E416" s="174"/>
      <c r="F416" s="122"/>
      <c r="G416" s="42"/>
    </row>
    <row r="417" customFormat="false" ht="15" hidden="false" customHeight="false" outlineLevel="0" collapsed="false">
      <c r="A417" s="42"/>
      <c r="B417" s="174"/>
      <c r="C417" s="42"/>
      <c r="D417" s="42"/>
      <c r="E417" s="174"/>
      <c r="F417" s="122"/>
      <c r="G417" s="42"/>
    </row>
    <row r="418" customFormat="false" ht="15" hidden="false" customHeight="false" outlineLevel="0" collapsed="false">
      <c r="A418" s="42"/>
      <c r="B418" s="174"/>
      <c r="C418" s="42"/>
      <c r="D418" s="42"/>
      <c r="E418" s="174"/>
      <c r="F418" s="122"/>
      <c r="G418" s="42"/>
    </row>
    <row r="419" customFormat="false" ht="15" hidden="false" customHeight="false" outlineLevel="0" collapsed="false">
      <c r="A419" s="42"/>
      <c r="B419" s="174"/>
      <c r="C419" s="42"/>
      <c r="D419" s="42"/>
      <c r="E419" s="174"/>
      <c r="F419" s="122"/>
      <c r="G419" s="42"/>
    </row>
    <row r="420" customFormat="false" ht="15" hidden="false" customHeight="false" outlineLevel="0" collapsed="false">
      <c r="A420" s="42"/>
      <c r="B420" s="174"/>
      <c r="C420" s="42"/>
      <c r="D420" s="42"/>
      <c r="E420" s="174"/>
      <c r="F420" s="122"/>
      <c r="G420" s="42"/>
    </row>
    <row r="421" customFormat="false" ht="15" hidden="false" customHeight="false" outlineLevel="0" collapsed="false">
      <c r="A421" s="42"/>
      <c r="B421" s="174"/>
      <c r="C421" s="42"/>
      <c r="D421" s="42"/>
      <c r="E421" s="174"/>
      <c r="F421" s="122"/>
      <c r="G421" s="42"/>
    </row>
    <row r="422" customFormat="false" ht="15" hidden="false" customHeight="false" outlineLevel="0" collapsed="false">
      <c r="A422" s="42"/>
      <c r="B422" s="174"/>
      <c r="C422" s="42"/>
      <c r="D422" s="42"/>
      <c r="E422" s="174"/>
      <c r="F422" s="122"/>
      <c r="G422" s="42"/>
    </row>
    <row r="423" customFormat="false" ht="15" hidden="false" customHeight="false" outlineLevel="0" collapsed="false">
      <c r="A423" s="42"/>
      <c r="B423" s="174"/>
      <c r="C423" s="42"/>
      <c r="D423" s="42"/>
      <c r="E423" s="174"/>
      <c r="F423" s="122"/>
      <c r="G423" s="42"/>
    </row>
    <row r="424" customFormat="false" ht="15" hidden="false" customHeight="false" outlineLevel="0" collapsed="false">
      <c r="A424" s="42"/>
      <c r="B424" s="174"/>
      <c r="C424" s="42"/>
      <c r="D424" s="42"/>
      <c r="E424" s="174"/>
      <c r="F424" s="122"/>
      <c r="G424" s="42"/>
    </row>
    <row r="425" customFormat="false" ht="15" hidden="false" customHeight="false" outlineLevel="0" collapsed="false">
      <c r="A425" s="42"/>
      <c r="B425" s="174"/>
      <c r="C425" s="42"/>
      <c r="D425" s="42"/>
      <c r="E425" s="174"/>
      <c r="F425" s="122"/>
      <c r="G425" s="42"/>
    </row>
    <row r="426" customFormat="false" ht="15" hidden="false" customHeight="false" outlineLevel="0" collapsed="false">
      <c r="A426" s="42"/>
      <c r="B426" s="174"/>
      <c r="C426" s="42"/>
      <c r="D426" s="42"/>
      <c r="E426" s="174"/>
      <c r="F426" s="122"/>
      <c r="G426" s="42"/>
    </row>
    <row r="427" customFormat="false" ht="15" hidden="false" customHeight="false" outlineLevel="0" collapsed="false">
      <c r="A427" s="42"/>
      <c r="B427" s="174"/>
      <c r="C427" s="42"/>
      <c r="D427" s="42"/>
      <c r="E427" s="174"/>
      <c r="F427" s="122"/>
      <c r="G427" s="42"/>
    </row>
    <row r="428" customFormat="false" ht="15" hidden="false" customHeight="false" outlineLevel="0" collapsed="false">
      <c r="A428" s="42"/>
      <c r="B428" s="174"/>
      <c r="C428" s="42"/>
      <c r="D428" s="42"/>
      <c r="E428" s="174"/>
      <c r="F428" s="122"/>
      <c r="G428" s="42"/>
    </row>
    <row r="429" customFormat="false" ht="15" hidden="false" customHeight="false" outlineLevel="0" collapsed="false">
      <c r="A429" s="42"/>
      <c r="B429" s="174"/>
      <c r="C429" s="42"/>
      <c r="D429" s="42"/>
      <c r="E429" s="174"/>
      <c r="F429" s="122"/>
      <c r="G429" s="42"/>
    </row>
    <row r="430" customFormat="false" ht="15" hidden="false" customHeight="false" outlineLevel="0" collapsed="false">
      <c r="A430" s="42"/>
      <c r="B430" s="174"/>
      <c r="C430" s="42"/>
      <c r="D430" s="42"/>
      <c r="E430" s="174"/>
      <c r="F430" s="122"/>
      <c r="G430" s="42"/>
    </row>
    <row r="431" customFormat="false" ht="15" hidden="false" customHeight="false" outlineLevel="0" collapsed="false">
      <c r="A431" s="42"/>
      <c r="B431" s="174"/>
      <c r="C431" s="42"/>
      <c r="D431" s="42"/>
      <c r="E431" s="174"/>
      <c r="F431" s="122"/>
      <c r="G431" s="42"/>
    </row>
    <row r="432" customFormat="false" ht="15" hidden="false" customHeight="false" outlineLevel="0" collapsed="false">
      <c r="A432" s="42"/>
      <c r="B432" s="174"/>
      <c r="C432" s="42"/>
      <c r="D432" s="42"/>
      <c r="E432" s="174"/>
      <c r="F432" s="122"/>
      <c r="G432" s="42"/>
    </row>
    <row r="433" customFormat="false" ht="15" hidden="false" customHeight="false" outlineLevel="0" collapsed="false">
      <c r="A433" s="42"/>
      <c r="B433" s="174"/>
      <c r="C433" s="42"/>
      <c r="D433" s="42"/>
      <c r="E433" s="174"/>
      <c r="F433" s="122"/>
      <c r="G433" s="42"/>
    </row>
    <row r="434" customFormat="false" ht="15" hidden="false" customHeight="false" outlineLevel="0" collapsed="false">
      <c r="A434" s="42"/>
      <c r="B434" s="174"/>
      <c r="C434" s="42"/>
      <c r="D434" s="42"/>
      <c r="E434" s="174"/>
      <c r="F434" s="122"/>
      <c r="G434" s="42"/>
    </row>
    <row r="435" customFormat="false" ht="15" hidden="false" customHeight="false" outlineLevel="0" collapsed="false">
      <c r="A435" s="42"/>
      <c r="B435" s="174"/>
      <c r="C435" s="42"/>
      <c r="D435" s="42"/>
      <c r="E435" s="174"/>
      <c r="F435" s="122"/>
      <c r="G435" s="42"/>
    </row>
    <row r="436" customFormat="false" ht="15" hidden="false" customHeight="false" outlineLevel="0" collapsed="false">
      <c r="A436" s="42"/>
      <c r="B436" s="174"/>
      <c r="C436" s="42"/>
      <c r="D436" s="42"/>
      <c r="E436" s="174"/>
      <c r="F436" s="122"/>
      <c r="G436" s="42"/>
    </row>
    <row r="437" customFormat="false" ht="15" hidden="false" customHeight="false" outlineLevel="0" collapsed="false">
      <c r="A437" s="42"/>
      <c r="B437" s="174"/>
      <c r="C437" s="42"/>
      <c r="D437" s="42"/>
      <c r="E437" s="174"/>
      <c r="F437" s="122"/>
      <c r="G437" s="42"/>
    </row>
    <row r="438" customFormat="false" ht="15" hidden="false" customHeight="false" outlineLevel="0" collapsed="false">
      <c r="A438" s="42"/>
      <c r="B438" s="174"/>
      <c r="C438" s="42"/>
      <c r="D438" s="42"/>
      <c r="E438" s="174"/>
      <c r="F438" s="122"/>
      <c r="G438" s="42"/>
    </row>
    <row r="439" customFormat="false" ht="15" hidden="false" customHeight="false" outlineLevel="0" collapsed="false">
      <c r="A439" s="42"/>
      <c r="B439" s="174"/>
      <c r="C439" s="42"/>
      <c r="D439" s="42"/>
      <c r="E439" s="174"/>
      <c r="F439" s="122"/>
      <c r="G439" s="42"/>
    </row>
    <row r="440" customFormat="false" ht="15" hidden="false" customHeight="false" outlineLevel="0" collapsed="false">
      <c r="A440" s="42"/>
      <c r="B440" s="174"/>
      <c r="C440" s="42"/>
      <c r="D440" s="42"/>
      <c r="E440" s="174"/>
      <c r="F440" s="122"/>
      <c r="G440" s="42"/>
    </row>
    <row r="441" customFormat="false" ht="15" hidden="false" customHeight="false" outlineLevel="0" collapsed="false">
      <c r="A441" s="42"/>
      <c r="B441" s="174"/>
      <c r="C441" s="42"/>
      <c r="D441" s="42"/>
      <c r="E441" s="174"/>
      <c r="F441" s="122"/>
      <c r="G441" s="42"/>
    </row>
    <row r="442" customFormat="false" ht="15" hidden="false" customHeight="false" outlineLevel="0" collapsed="false">
      <c r="A442" s="42"/>
      <c r="B442" s="174"/>
      <c r="C442" s="42"/>
      <c r="D442" s="42"/>
      <c r="E442" s="174"/>
      <c r="F442" s="122"/>
      <c r="G442" s="42"/>
    </row>
    <row r="443" customFormat="false" ht="15" hidden="false" customHeight="false" outlineLevel="0" collapsed="false">
      <c r="A443" s="42"/>
      <c r="B443" s="174"/>
      <c r="C443" s="42"/>
      <c r="D443" s="42"/>
      <c r="E443" s="174"/>
      <c r="F443" s="122"/>
      <c r="G443" s="42"/>
    </row>
    <row r="444" customFormat="false" ht="15" hidden="false" customHeight="false" outlineLevel="0" collapsed="false">
      <c r="A444" s="42"/>
      <c r="B444" s="174"/>
      <c r="C444" s="42"/>
      <c r="D444" s="42"/>
      <c r="E444" s="174"/>
      <c r="F444" s="122"/>
      <c r="G444" s="42"/>
    </row>
    <row r="445" customFormat="false" ht="15" hidden="false" customHeight="false" outlineLevel="0" collapsed="false">
      <c r="A445" s="42"/>
      <c r="B445" s="174"/>
      <c r="C445" s="42"/>
      <c r="D445" s="42"/>
      <c r="E445" s="174"/>
      <c r="F445" s="122"/>
      <c r="G445" s="42"/>
    </row>
    <row r="446" customFormat="false" ht="15" hidden="false" customHeight="false" outlineLevel="0" collapsed="false">
      <c r="A446" s="42"/>
      <c r="B446" s="174"/>
      <c r="C446" s="42"/>
      <c r="D446" s="42"/>
      <c r="E446" s="174"/>
      <c r="F446" s="122"/>
      <c r="G446" s="42"/>
    </row>
    <row r="447" customFormat="false" ht="15" hidden="false" customHeight="false" outlineLevel="0" collapsed="false">
      <c r="A447" s="42"/>
      <c r="B447" s="174"/>
      <c r="C447" s="42"/>
      <c r="D447" s="42"/>
      <c r="E447" s="174"/>
      <c r="F447" s="122"/>
      <c r="G447" s="42"/>
    </row>
    <row r="448" customFormat="false" ht="15" hidden="false" customHeight="false" outlineLevel="0" collapsed="false">
      <c r="A448" s="42"/>
      <c r="B448" s="174"/>
      <c r="C448" s="42"/>
      <c r="D448" s="42"/>
      <c r="E448" s="174"/>
      <c r="F448" s="122"/>
      <c r="G448" s="42"/>
    </row>
    <row r="449" customFormat="false" ht="15" hidden="false" customHeight="false" outlineLevel="0" collapsed="false">
      <c r="A449" s="42"/>
      <c r="B449" s="174"/>
      <c r="C449" s="42"/>
      <c r="D449" s="42"/>
      <c r="E449" s="174"/>
      <c r="F449" s="122"/>
      <c r="G449" s="42"/>
    </row>
    <row r="450" customFormat="false" ht="15" hidden="false" customHeight="false" outlineLevel="0" collapsed="false">
      <c r="A450" s="42"/>
      <c r="B450" s="174"/>
      <c r="C450" s="42"/>
      <c r="D450" s="42"/>
      <c r="E450" s="174"/>
      <c r="F450" s="122"/>
      <c r="G450" s="42"/>
    </row>
    <row r="451" customFormat="false" ht="15" hidden="false" customHeight="false" outlineLevel="0" collapsed="false">
      <c r="A451" s="42"/>
      <c r="B451" s="174"/>
      <c r="C451" s="42"/>
      <c r="D451" s="42"/>
      <c r="E451" s="174"/>
      <c r="F451" s="122"/>
      <c r="G451" s="42"/>
    </row>
    <row r="452" customFormat="false" ht="15" hidden="false" customHeight="false" outlineLevel="0" collapsed="false">
      <c r="A452" s="42"/>
      <c r="B452" s="174"/>
      <c r="C452" s="42"/>
      <c r="D452" s="42"/>
      <c r="E452" s="174"/>
      <c r="F452" s="122"/>
      <c r="G452" s="42"/>
    </row>
    <row r="453" customFormat="false" ht="15" hidden="false" customHeight="false" outlineLevel="0" collapsed="false">
      <c r="A453" s="42"/>
      <c r="B453" s="174"/>
      <c r="C453" s="42"/>
      <c r="D453" s="42"/>
      <c r="E453" s="174"/>
      <c r="F453" s="122"/>
      <c r="G453" s="42"/>
    </row>
    <row r="454" customFormat="false" ht="15" hidden="false" customHeight="false" outlineLevel="0" collapsed="false">
      <c r="A454" s="42"/>
      <c r="B454" s="174"/>
      <c r="C454" s="42"/>
      <c r="D454" s="42"/>
      <c r="E454" s="174"/>
      <c r="F454" s="122"/>
      <c r="G454" s="42"/>
    </row>
    <row r="455" customFormat="false" ht="15" hidden="false" customHeight="false" outlineLevel="0" collapsed="false">
      <c r="A455" s="42"/>
      <c r="B455" s="174"/>
      <c r="C455" s="42"/>
      <c r="D455" s="42"/>
      <c r="E455" s="174"/>
      <c r="F455" s="122"/>
      <c r="G455" s="42"/>
    </row>
    <row r="456" customFormat="false" ht="15" hidden="false" customHeight="false" outlineLevel="0" collapsed="false">
      <c r="A456" s="42"/>
      <c r="B456" s="174"/>
      <c r="C456" s="42"/>
      <c r="D456" s="42"/>
      <c r="E456" s="174"/>
      <c r="F456" s="122"/>
      <c r="G456" s="42"/>
    </row>
    <row r="457" customFormat="false" ht="15" hidden="false" customHeight="false" outlineLevel="0" collapsed="false">
      <c r="A457" s="42"/>
      <c r="B457" s="174"/>
      <c r="C457" s="42"/>
      <c r="D457" s="42"/>
      <c r="E457" s="174"/>
      <c r="F457" s="122"/>
      <c r="G457" s="42"/>
    </row>
    <row r="458" customFormat="false" ht="15" hidden="false" customHeight="false" outlineLevel="0" collapsed="false">
      <c r="A458" s="42"/>
      <c r="B458" s="174"/>
      <c r="C458" s="42"/>
      <c r="D458" s="42"/>
      <c r="E458" s="174"/>
      <c r="F458" s="122"/>
      <c r="G458" s="42"/>
    </row>
    <row r="459" customFormat="false" ht="15" hidden="false" customHeight="false" outlineLevel="0" collapsed="false">
      <c r="A459" s="42"/>
      <c r="B459" s="174"/>
      <c r="C459" s="42"/>
      <c r="D459" s="42"/>
      <c r="E459" s="174"/>
      <c r="F459" s="122"/>
      <c r="G459" s="42"/>
    </row>
    <row r="460" customFormat="false" ht="15" hidden="false" customHeight="false" outlineLevel="0" collapsed="false">
      <c r="A460" s="42"/>
      <c r="B460" s="174"/>
      <c r="C460" s="42"/>
      <c r="D460" s="42"/>
      <c r="E460" s="174"/>
      <c r="F460" s="122"/>
      <c r="G460" s="42"/>
    </row>
    <row r="461" customFormat="false" ht="15" hidden="false" customHeight="false" outlineLevel="0" collapsed="false">
      <c r="A461" s="42"/>
      <c r="B461" s="174"/>
      <c r="C461" s="42"/>
      <c r="D461" s="42"/>
      <c r="E461" s="174"/>
      <c r="F461" s="122"/>
      <c r="G461" s="42"/>
    </row>
    <row r="462" customFormat="false" ht="15" hidden="false" customHeight="false" outlineLevel="0" collapsed="false">
      <c r="A462" s="42"/>
      <c r="B462" s="174"/>
      <c r="C462" s="42"/>
      <c r="D462" s="42"/>
      <c r="E462" s="174"/>
      <c r="F462" s="122"/>
      <c r="G462" s="42"/>
    </row>
    <row r="463" customFormat="false" ht="15" hidden="false" customHeight="false" outlineLevel="0" collapsed="false">
      <c r="A463" s="42"/>
      <c r="B463" s="174"/>
      <c r="C463" s="42"/>
      <c r="D463" s="42"/>
      <c r="E463" s="174"/>
      <c r="F463" s="122"/>
      <c r="G463" s="42"/>
    </row>
    <row r="464" customFormat="false" ht="15" hidden="false" customHeight="false" outlineLevel="0" collapsed="false">
      <c r="A464" s="42"/>
      <c r="B464" s="174"/>
      <c r="C464" s="42"/>
      <c r="D464" s="42"/>
      <c r="E464" s="174"/>
      <c r="F464" s="122"/>
      <c r="G464" s="42"/>
    </row>
    <row r="465" customFormat="false" ht="15" hidden="false" customHeight="false" outlineLevel="0" collapsed="false">
      <c r="A465" s="42"/>
      <c r="B465" s="174"/>
      <c r="C465" s="42"/>
      <c r="D465" s="42"/>
      <c r="E465" s="174"/>
      <c r="F465" s="122"/>
      <c r="G465" s="42"/>
    </row>
    <row r="466" customFormat="false" ht="15" hidden="false" customHeight="false" outlineLevel="0" collapsed="false">
      <c r="A466" s="42"/>
      <c r="B466" s="174"/>
      <c r="C466" s="42"/>
      <c r="D466" s="42"/>
      <c r="E466" s="174"/>
      <c r="F466" s="122"/>
      <c r="G466" s="42"/>
    </row>
    <row r="467" customFormat="false" ht="15" hidden="false" customHeight="false" outlineLevel="0" collapsed="false">
      <c r="A467" s="42"/>
      <c r="B467" s="174"/>
      <c r="C467" s="42"/>
      <c r="D467" s="42"/>
      <c r="E467" s="174"/>
      <c r="F467" s="122"/>
      <c r="G467" s="42"/>
    </row>
  </sheetData>
  <mergeCells count="73">
    <mergeCell ref="A1:G1"/>
    <mergeCell ref="A2:G2"/>
    <mergeCell ref="A4:G4"/>
    <mergeCell ref="A5:G5"/>
    <mergeCell ref="A6:F6"/>
    <mergeCell ref="A18:F18"/>
    <mergeCell ref="A50:G50"/>
    <mergeCell ref="A74:G74"/>
    <mergeCell ref="A95:F95"/>
    <mergeCell ref="A113:G113"/>
    <mergeCell ref="A139:G139"/>
    <mergeCell ref="A145:G145"/>
    <mergeCell ref="A152:B152"/>
    <mergeCell ref="A158:B158"/>
    <mergeCell ref="A166:B166"/>
    <mergeCell ref="A172:B172"/>
    <mergeCell ref="A183:B183"/>
    <mergeCell ref="A193:B193"/>
    <mergeCell ref="A202:B202"/>
    <mergeCell ref="A203:A204"/>
    <mergeCell ref="E203:E204"/>
    <mergeCell ref="F203:F204"/>
    <mergeCell ref="G203:G204"/>
    <mergeCell ref="A205:A206"/>
    <mergeCell ref="E205:E206"/>
    <mergeCell ref="F205:F206"/>
    <mergeCell ref="G205:G206"/>
    <mergeCell ref="A207:A208"/>
    <mergeCell ref="E207:E208"/>
    <mergeCell ref="F207:F208"/>
    <mergeCell ref="G207:G208"/>
    <mergeCell ref="A209:A210"/>
    <mergeCell ref="E209:E210"/>
    <mergeCell ref="F209:F210"/>
    <mergeCell ref="G209:G210"/>
    <mergeCell ref="A211:A212"/>
    <mergeCell ref="E211:E212"/>
    <mergeCell ref="F211:F212"/>
    <mergeCell ref="G211:G212"/>
    <mergeCell ref="A213:A214"/>
    <mergeCell ref="E213:E214"/>
    <mergeCell ref="F213:F214"/>
    <mergeCell ref="G213:G214"/>
    <mergeCell ref="A217:E217"/>
    <mergeCell ref="A218:B218"/>
    <mergeCell ref="A237:F237"/>
    <mergeCell ref="A251:G251"/>
    <mergeCell ref="A266:F266"/>
    <mergeCell ref="A278:B278"/>
    <mergeCell ref="A287:B287"/>
    <mergeCell ref="A294:B294"/>
    <mergeCell ref="A299:B299"/>
    <mergeCell ref="A309:B309"/>
    <mergeCell ref="A327:B327"/>
    <mergeCell ref="A336:B336"/>
    <mergeCell ref="A346:B346"/>
    <mergeCell ref="A357:B357"/>
    <mergeCell ref="A358:A359"/>
    <mergeCell ref="E358:E359"/>
    <mergeCell ref="F358:F359"/>
    <mergeCell ref="G358:G359"/>
    <mergeCell ref="A360:A361"/>
    <mergeCell ref="E360:E361"/>
    <mergeCell ref="F360:F361"/>
    <mergeCell ref="G360:G361"/>
    <mergeCell ref="A362:A363"/>
    <mergeCell ref="E362:E363"/>
    <mergeCell ref="F362:F363"/>
    <mergeCell ref="G362:G363"/>
    <mergeCell ref="A364:A365"/>
    <mergeCell ref="E364:E365"/>
    <mergeCell ref="F364:F365"/>
    <mergeCell ref="G364:G365"/>
  </mergeCells>
  <printOptions headings="false" gridLines="false" gridLinesSet="true" horizontalCentered="false" verticalCentered="false"/>
  <pageMargins left="0.315277777777778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99"/>
    <col collapsed="false" customWidth="true" hidden="false" outlineLevel="0" max="3" min="3" style="175" width="9.99"/>
    <col collapsed="false" customWidth="true" hidden="false" outlineLevel="0" max="4" min="4" style="0" width="16.42"/>
    <col collapsed="false" customWidth="true" hidden="false" outlineLevel="0" max="19" min="5" style="175" width="7.7"/>
    <col collapsed="false" customWidth="true" hidden="false" outlineLevel="0" max="20" min="20" style="175" width="9.41"/>
  </cols>
  <sheetData>
    <row r="1" customFormat="false" ht="15.75" hidden="false" customHeight="false" outlineLevel="0" collapsed="false">
      <c r="A1" s="176"/>
      <c r="B1" s="176" t="s">
        <v>485</v>
      </c>
      <c r="C1" s="177"/>
      <c r="G1" s="175" t="s">
        <v>486</v>
      </c>
    </row>
    <row r="2" customFormat="false" ht="15" hidden="false" customHeight="false" outlineLevel="0" collapsed="false">
      <c r="G2" s="175" t="s">
        <v>487</v>
      </c>
      <c r="I2" s="175" t="s">
        <v>488</v>
      </c>
      <c r="K2" s="175" t="s">
        <v>489</v>
      </c>
      <c r="M2" s="175" t="s">
        <v>490</v>
      </c>
      <c r="O2" s="175" t="s">
        <v>491</v>
      </c>
      <c r="Q2" s="175" t="s">
        <v>492</v>
      </c>
    </row>
    <row r="3" customFormat="false" ht="15" hidden="false" customHeight="false" outlineLevel="0" collapsed="false">
      <c r="A3" s="0" t="s">
        <v>493</v>
      </c>
      <c r="B3" s="0" t="s">
        <v>494</v>
      </c>
      <c r="C3" s="175" t="s">
        <v>495</v>
      </c>
      <c r="D3" s="0" t="s">
        <v>496</v>
      </c>
      <c r="E3" s="175" t="s">
        <v>497</v>
      </c>
      <c r="F3" s="175" t="s">
        <v>498</v>
      </c>
      <c r="G3" s="175" t="s">
        <v>499</v>
      </c>
      <c r="H3" s="175" t="s">
        <v>500</v>
      </c>
      <c r="I3" s="175" t="s">
        <v>499</v>
      </c>
      <c r="J3" s="175" t="s">
        <v>500</v>
      </c>
      <c r="K3" s="175" t="s">
        <v>499</v>
      </c>
      <c r="L3" s="175" t="s">
        <v>500</v>
      </c>
      <c r="M3" s="175" t="s">
        <v>499</v>
      </c>
      <c r="N3" s="175" t="s">
        <v>500</v>
      </c>
      <c r="O3" s="175" t="s">
        <v>499</v>
      </c>
      <c r="P3" s="175" t="s">
        <v>500</v>
      </c>
      <c r="Q3" s="175" t="s">
        <v>501</v>
      </c>
      <c r="S3" s="175" t="s">
        <v>500</v>
      </c>
      <c r="T3" s="175" t="s">
        <v>502</v>
      </c>
    </row>
    <row r="4" customFormat="false" ht="21.95" hidden="false" customHeight="true" outlineLevel="0" collapsed="false">
      <c r="A4" s="175" t="n">
        <v>1</v>
      </c>
      <c r="B4" s="0" t="s">
        <v>503</v>
      </c>
      <c r="C4" s="175" t="n">
        <v>2000</v>
      </c>
      <c r="D4" s="0" t="s">
        <v>226</v>
      </c>
      <c r="E4" s="175" t="n">
        <v>4351</v>
      </c>
      <c r="F4" s="175" t="n">
        <v>1</v>
      </c>
      <c r="G4" s="175" t="n">
        <v>13.98</v>
      </c>
      <c r="H4" s="175" t="n">
        <v>986</v>
      </c>
      <c r="I4" s="175" t="n">
        <v>6.25</v>
      </c>
      <c r="J4" s="175" t="n">
        <v>826</v>
      </c>
      <c r="K4" s="175" t="n">
        <v>12</v>
      </c>
      <c r="L4" s="175" t="n">
        <v>633</v>
      </c>
      <c r="M4" s="175" t="n">
        <v>1.69</v>
      </c>
      <c r="N4" s="175" t="n">
        <v>748</v>
      </c>
      <c r="O4" s="175" t="n">
        <v>33.33</v>
      </c>
      <c r="P4" s="175" t="n">
        <v>509</v>
      </c>
      <c r="Q4" s="175" t="n">
        <v>3</v>
      </c>
      <c r="R4" s="175" t="s">
        <v>504</v>
      </c>
      <c r="S4" s="175" t="n">
        <v>649</v>
      </c>
      <c r="T4" s="178" t="n">
        <v>13</v>
      </c>
    </row>
    <row r="5" customFormat="false" ht="21.95" hidden="false" customHeight="true" outlineLevel="0" collapsed="false">
      <c r="A5" s="175" t="n">
        <v>2</v>
      </c>
      <c r="B5" s="0" t="s">
        <v>505</v>
      </c>
      <c r="C5" s="175" t="n">
        <v>2000</v>
      </c>
      <c r="D5" s="0" t="s">
        <v>226</v>
      </c>
      <c r="E5" s="175" t="n">
        <v>3700</v>
      </c>
      <c r="F5" s="175" t="n">
        <v>2</v>
      </c>
      <c r="G5" s="175" t="n">
        <v>15.69</v>
      </c>
      <c r="H5" s="175" t="n">
        <v>762</v>
      </c>
      <c r="I5" s="175" t="n">
        <v>5.74</v>
      </c>
      <c r="J5" s="175" t="n">
        <v>697</v>
      </c>
      <c r="K5" s="175" t="n">
        <v>9.54</v>
      </c>
      <c r="L5" s="175" t="n">
        <v>478</v>
      </c>
      <c r="M5" s="175" t="n">
        <v>1.57</v>
      </c>
      <c r="N5" s="175" t="n">
        <v>635</v>
      </c>
      <c r="O5" s="175" t="n">
        <v>27.67</v>
      </c>
      <c r="P5" s="175" t="n">
        <v>404</v>
      </c>
      <c r="Q5" s="175" t="n">
        <v>3</v>
      </c>
      <c r="R5" s="175" t="s">
        <v>506</v>
      </c>
      <c r="S5" s="175" t="n">
        <v>724</v>
      </c>
      <c r="T5" s="178" t="n">
        <v>11</v>
      </c>
    </row>
    <row r="6" customFormat="false" ht="21.95" hidden="false" customHeight="true" outlineLevel="0" collapsed="false">
      <c r="A6" s="175" t="n">
        <v>3</v>
      </c>
      <c r="B6" s="0" t="s">
        <v>507</v>
      </c>
      <c r="C6" s="175" t="n">
        <v>2000</v>
      </c>
      <c r="D6" s="0" t="s">
        <v>508</v>
      </c>
      <c r="E6" s="175" t="n">
        <v>3583</v>
      </c>
      <c r="F6" s="175" t="n">
        <v>3</v>
      </c>
      <c r="G6" s="175" t="n">
        <v>16.54</v>
      </c>
      <c r="H6" s="175" t="n">
        <v>661</v>
      </c>
      <c r="I6" s="175" t="n">
        <v>5.24</v>
      </c>
      <c r="J6" s="175" t="n">
        <v>576</v>
      </c>
      <c r="K6" s="175" t="n">
        <v>9.6</v>
      </c>
      <c r="L6" s="175" t="n">
        <v>482</v>
      </c>
      <c r="M6" s="175" t="n">
        <v>1.54</v>
      </c>
      <c r="N6" s="175" t="n">
        <v>608</v>
      </c>
      <c r="O6" s="175" t="n">
        <v>28.02</v>
      </c>
      <c r="P6" s="175" t="n">
        <v>410</v>
      </c>
      <c r="Q6" s="175" t="n">
        <v>2</v>
      </c>
      <c r="R6" s="175" t="s">
        <v>509</v>
      </c>
      <c r="S6" s="175" t="n">
        <v>846</v>
      </c>
      <c r="T6" s="178" t="n">
        <v>10</v>
      </c>
    </row>
    <row r="7" customFormat="false" ht="21.95" hidden="false" customHeight="true" outlineLevel="0" collapsed="false">
      <c r="A7" s="175" t="n">
        <v>4</v>
      </c>
      <c r="B7" s="0" t="s">
        <v>510</v>
      </c>
      <c r="C7" s="175" t="n">
        <v>2000</v>
      </c>
      <c r="D7" s="0" t="s">
        <v>19</v>
      </c>
      <c r="E7" s="175" t="n">
        <v>3527</v>
      </c>
      <c r="F7" s="175" t="n">
        <v>4</v>
      </c>
      <c r="G7" s="175" t="n">
        <v>15.4</v>
      </c>
      <c r="H7" s="175" t="n">
        <v>798</v>
      </c>
      <c r="I7" s="175" t="n">
        <v>5.31</v>
      </c>
      <c r="J7" s="175" t="n">
        <v>593</v>
      </c>
      <c r="K7" s="175" t="n">
        <v>10.27</v>
      </c>
      <c r="L7" s="175" t="n">
        <v>524</v>
      </c>
      <c r="M7" s="175" t="n">
        <v>1.42</v>
      </c>
      <c r="N7" s="175" t="n">
        <v>501</v>
      </c>
      <c r="O7" s="175" t="n">
        <v>35.65</v>
      </c>
      <c r="P7" s="175" t="n">
        <v>553</v>
      </c>
      <c r="Q7" s="175" t="n">
        <v>3</v>
      </c>
      <c r="R7" s="175" t="s">
        <v>511</v>
      </c>
      <c r="S7" s="175" t="n">
        <v>558</v>
      </c>
      <c r="T7" s="178" t="n">
        <v>9</v>
      </c>
    </row>
    <row r="8" customFormat="false" ht="21.95" hidden="false" customHeight="true" outlineLevel="0" collapsed="false">
      <c r="A8" s="175" t="n">
        <v>5</v>
      </c>
      <c r="B8" s="0" t="s">
        <v>512</v>
      </c>
      <c r="C8" s="175" t="n">
        <v>2000</v>
      </c>
      <c r="D8" s="0" t="s">
        <v>513</v>
      </c>
      <c r="E8" s="175" t="n">
        <v>3505</v>
      </c>
      <c r="F8" s="175" t="n">
        <v>5</v>
      </c>
      <c r="G8" s="175" t="n">
        <v>16.05</v>
      </c>
      <c r="H8" s="175" t="n">
        <v>718</v>
      </c>
      <c r="I8" s="175" t="n">
        <v>4.82</v>
      </c>
      <c r="J8" s="175" t="n">
        <v>480</v>
      </c>
      <c r="K8" s="175" t="n">
        <v>10.05</v>
      </c>
      <c r="L8" s="175" t="n">
        <v>510</v>
      </c>
      <c r="M8" s="175" t="n">
        <v>1.51</v>
      </c>
      <c r="N8" s="175" t="n">
        <v>581</v>
      </c>
      <c r="O8" s="175" t="n">
        <v>28.6</v>
      </c>
      <c r="P8" s="175" t="n">
        <v>421</v>
      </c>
      <c r="Q8" s="175" t="n">
        <v>2</v>
      </c>
      <c r="R8" s="175" t="s">
        <v>514</v>
      </c>
      <c r="S8" s="175" t="n">
        <v>795</v>
      </c>
      <c r="T8" s="178" t="n">
        <v>4</v>
      </c>
    </row>
    <row r="9" customFormat="false" ht="21.95" hidden="false" customHeight="true" outlineLevel="0" collapsed="false">
      <c r="A9" s="175" t="n">
        <v>6</v>
      </c>
      <c r="B9" s="0" t="s">
        <v>515</v>
      </c>
      <c r="C9" s="175" t="n">
        <v>2001</v>
      </c>
      <c r="D9" s="0" t="s">
        <v>217</v>
      </c>
      <c r="E9" s="175" t="n">
        <v>3480</v>
      </c>
      <c r="F9" s="175" t="n">
        <v>6</v>
      </c>
      <c r="G9" s="175" t="n">
        <v>16.08</v>
      </c>
      <c r="H9" s="175" t="n">
        <v>715</v>
      </c>
      <c r="I9" s="175" t="n">
        <v>5</v>
      </c>
      <c r="J9" s="175" t="n">
        <v>521</v>
      </c>
      <c r="K9" s="175" t="n">
        <v>10.8</v>
      </c>
      <c r="L9" s="175" t="n">
        <v>557</v>
      </c>
      <c r="M9" s="175" t="n">
        <v>1.45</v>
      </c>
      <c r="N9" s="175" t="n">
        <v>528</v>
      </c>
      <c r="O9" s="175" t="n">
        <v>36.13</v>
      </c>
      <c r="P9" s="175" t="n">
        <v>562</v>
      </c>
      <c r="Q9" s="175" t="n">
        <v>3</v>
      </c>
      <c r="R9" s="175" t="s">
        <v>516</v>
      </c>
      <c r="S9" s="175" t="n">
        <v>597</v>
      </c>
      <c r="T9" s="178" t="n">
        <v>3</v>
      </c>
    </row>
    <row r="10" customFormat="false" ht="21.95" hidden="false" customHeight="true" outlineLevel="0" collapsed="false">
      <c r="A10" s="175" t="n">
        <v>7</v>
      </c>
      <c r="B10" s="0" t="s">
        <v>517</v>
      </c>
      <c r="C10" s="175" t="n">
        <v>2001</v>
      </c>
      <c r="D10" s="0" t="s">
        <v>217</v>
      </c>
      <c r="E10" s="175" t="n">
        <v>3470</v>
      </c>
      <c r="F10" s="175" t="n">
        <v>7</v>
      </c>
      <c r="G10" s="175" t="n">
        <v>16.76</v>
      </c>
      <c r="H10" s="175" t="n">
        <v>636</v>
      </c>
      <c r="I10" s="175" t="n">
        <v>5.44</v>
      </c>
      <c r="J10" s="175" t="n">
        <v>624</v>
      </c>
      <c r="K10" s="175" t="n">
        <v>9.96</v>
      </c>
      <c r="L10" s="175" t="n">
        <v>504</v>
      </c>
      <c r="M10" s="175" t="n">
        <v>1.48</v>
      </c>
      <c r="N10" s="175" t="n">
        <v>554</v>
      </c>
      <c r="O10" s="175" t="n">
        <v>37.45</v>
      </c>
      <c r="P10" s="175" t="n">
        <v>586</v>
      </c>
      <c r="Q10" s="175" t="n">
        <v>3</v>
      </c>
      <c r="R10" s="175" t="s">
        <v>518</v>
      </c>
      <c r="S10" s="175" t="n">
        <v>566</v>
      </c>
      <c r="T10" s="178" t="n">
        <v>2</v>
      </c>
    </row>
    <row r="11" customFormat="false" ht="21.95" hidden="false" customHeight="true" outlineLevel="0" collapsed="false">
      <c r="A11" s="175" t="n">
        <v>8</v>
      </c>
      <c r="B11" s="0" t="s">
        <v>519</v>
      </c>
      <c r="C11" s="175" t="n">
        <v>2001</v>
      </c>
      <c r="D11" s="0" t="s">
        <v>88</v>
      </c>
      <c r="E11" s="175" t="n">
        <v>3184</v>
      </c>
      <c r="F11" s="175" t="n">
        <v>8</v>
      </c>
      <c r="G11" s="175" t="n">
        <v>15.55</v>
      </c>
      <c r="H11" s="175" t="n">
        <v>779</v>
      </c>
      <c r="I11" s="175" t="n">
        <v>5.18</v>
      </c>
      <c r="J11" s="175" t="n">
        <v>562</v>
      </c>
      <c r="K11" s="175" t="n">
        <v>7.76</v>
      </c>
      <c r="L11" s="175" t="n">
        <v>368</v>
      </c>
      <c r="M11" s="175" t="n">
        <v>1.51</v>
      </c>
      <c r="N11" s="175" t="n">
        <v>581</v>
      </c>
      <c r="O11" s="175" t="n">
        <v>28.35</v>
      </c>
      <c r="P11" s="175" t="n">
        <v>416</v>
      </c>
      <c r="Q11" s="175" t="n">
        <v>3</v>
      </c>
      <c r="R11" s="175" t="s">
        <v>520</v>
      </c>
      <c r="S11" s="175" t="n">
        <v>478</v>
      </c>
      <c r="T11" s="178" t="n">
        <v>1</v>
      </c>
    </row>
    <row r="12" customFormat="false" ht="21.95" hidden="false" customHeight="true" outlineLevel="0" collapsed="false">
      <c r="A12" s="175" t="n">
        <v>9</v>
      </c>
      <c r="B12" s="0" t="s">
        <v>521</v>
      </c>
      <c r="C12" s="175" t="n">
        <v>2000</v>
      </c>
      <c r="D12" s="0" t="s">
        <v>508</v>
      </c>
      <c r="E12" s="175" t="n">
        <v>2789</v>
      </c>
      <c r="F12" s="175" t="n">
        <v>9</v>
      </c>
      <c r="G12" s="175" t="n">
        <v>19.96</v>
      </c>
      <c r="H12" s="175" t="n">
        <v>325</v>
      </c>
      <c r="I12" s="175" t="n">
        <v>5.29</v>
      </c>
      <c r="J12" s="175" t="n">
        <v>588</v>
      </c>
      <c r="K12" s="175" t="n">
        <v>9.38</v>
      </c>
      <c r="L12" s="175" t="n">
        <v>468</v>
      </c>
      <c r="M12" s="175" t="n">
        <v>1.66</v>
      </c>
      <c r="N12" s="175" t="n">
        <v>719</v>
      </c>
      <c r="O12" s="175" t="n">
        <v>42.9</v>
      </c>
      <c r="P12" s="175" t="n">
        <v>689</v>
      </c>
      <c r="Q12" s="179" t="s">
        <v>522</v>
      </c>
      <c r="R12" s="179"/>
      <c r="S12" s="175" t="n">
        <v>0</v>
      </c>
    </row>
    <row r="13" customFormat="false" ht="21.95" hidden="false" customHeight="true" outlineLevel="0" collapsed="false">
      <c r="A13" s="175" t="n">
        <v>10</v>
      </c>
      <c r="B13" s="0" t="s">
        <v>523</v>
      </c>
      <c r="C13" s="175" t="n">
        <v>2000</v>
      </c>
      <c r="D13" s="0" t="s">
        <v>110</v>
      </c>
      <c r="E13" s="175" t="n">
        <v>2580</v>
      </c>
      <c r="F13" s="175" t="n">
        <v>10</v>
      </c>
      <c r="G13" s="175" t="n">
        <v>16.8</v>
      </c>
      <c r="H13" s="175" t="n">
        <v>632</v>
      </c>
      <c r="I13" s="175" t="n">
        <v>4.63</v>
      </c>
      <c r="J13" s="175" t="n">
        <v>439</v>
      </c>
      <c r="K13" s="175" t="n">
        <v>8.31</v>
      </c>
      <c r="L13" s="175" t="n">
        <v>402</v>
      </c>
      <c r="M13" s="175" t="n">
        <v>1.45</v>
      </c>
      <c r="N13" s="175" t="n">
        <v>528</v>
      </c>
      <c r="O13" s="175" t="n">
        <v>15.4</v>
      </c>
      <c r="P13" s="175" t="n">
        <v>180</v>
      </c>
      <c r="Q13" s="175" t="n">
        <v>3</v>
      </c>
      <c r="R13" s="175" t="s">
        <v>524</v>
      </c>
      <c r="S13" s="175" t="n">
        <v>399</v>
      </c>
    </row>
    <row r="14" customFormat="false" ht="21.95" hidden="false" customHeight="true" outlineLevel="0" collapsed="false">
      <c r="A14" s="175" t="n">
        <v>11</v>
      </c>
      <c r="B14" s="0" t="s">
        <v>525</v>
      </c>
      <c r="C14" s="175" t="n">
        <v>2001</v>
      </c>
      <c r="D14" s="0" t="s">
        <v>88</v>
      </c>
      <c r="E14" s="175" t="n">
        <v>2249</v>
      </c>
      <c r="F14" s="175" t="n">
        <v>11</v>
      </c>
      <c r="G14" s="175" t="n">
        <v>19.5</v>
      </c>
      <c r="H14" s="175" t="n">
        <v>364</v>
      </c>
      <c r="I14" s="175" t="n">
        <v>4.73</v>
      </c>
      <c r="J14" s="175" t="n">
        <v>460</v>
      </c>
      <c r="K14" s="175" t="n">
        <v>6.02</v>
      </c>
      <c r="L14" s="175" t="n">
        <v>261</v>
      </c>
      <c r="M14" s="175" t="n">
        <v>1.57</v>
      </c>
      <c r="N14" s="175" t="n">
        <v>635</v>
      </c>
      <c r="O14" s="175" t="n">
        <v>11.8</v>
      </c>
      <c r="P14" s="175" t="n">
        <v>115</v>
      </c>
      <c r="Q14" s="175" t="n">
        <v>3</v>
      </c>
      <c r="R14" s="175" t="s">
        <v>526</v>
      </c>
      <c r="S14" s="175" t="n">
        <v>414</v>
      </c>
    </row>
  </sheetData>
  <mergeCells count="1">
    <mergeCell ref="Q12:R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8.14"/>
    <col collapsed="false" customWidth="true" hidden="false" outlineLevel="0" max="2" min="2" style="181" width="20.99"/>
    <col collapsed="false" customWidth="true" hidden="false" outlineLevel="0" max="5" min="3" style="180" width="12.7"/>
    <col collapsed="false" customWidth="true" hidden="false" outlineLevel="0" max="6" min="6" style="181" width="12.7"/>
    <col collapsed="false" customWidth="false" hidden="false" outlineLevel="0" max="257" min="7" style="181" width="9.14"/>
  </cols>
  <sheetData>
    <row r="1" customFormat="false" ht="15" hidden="false" customHeight="false" outlineLevel="0" collapsed="false">
      <c r="A1" s="182" t="s">
        <v>527</v>
      </c>
      <c r="B1" s="182"/>
      <c r="C1" s="182"/>
      <c r="D1" s="182"/>
      <c r="E1" s="182"/>
    </row>
    <row r="2" customFormat="false" ht="15" hidden="false" customHeight="false" outlineLevel="0" collapsed="false">
      <c r="A2" s="182" t="s">
        <v>528</v>
      </c>
      <c r="B2" s="182"/>
      <c r="C2" s="182"/>
      <c r="D2" s="182"/>
      <c r="E2" s="182"/>
    </row>
    <row r="3" customFormat="false" ht="15" hidden="false" customHeight="false" outlineLevel="0" collapsed="false">
      <c r="A3" s="182" t="s">
        <v>529</v>
      </c>
      <c r="B3" s="182"/>
      <c r="C3" s="182"/>
      <c r="D3" s="182"/>
      <c r="E3" s="182"/>
    </row>
    <row r="4" customFormat="false" ht="15" hidden="false" customHeight="false" outlineLevel="0" collapsed="false">
      <c r="A4" s="183" t="s">
        <v>530</v>
      </c>
      <c r="B4" s="183"/>
      <c r="C4" s="183"/>
      <c r="D4" s="183"/>
      <c r="E4" s="183"/>
    </row>
    <row r="5" customFormat="false" ht="15" hidden="false" customHeight="false" outlineLevel="0" collapsed="false">
      <c r="A5" s="182" t="s">
        <v>531</v>
      </c>
      <c r="B5" s="182"/>
      <c r="C5" s="182"/>
      <c r="D5" s="182"/>
      <c r="E5" s="182"/>
    </row>
    <row r="6" customFormat="false" ht="15" hidden="false" customHeight="false" outlineLevel="0" collapsed="false">
      <c r="A6" s="184"/>
      <c r="B6" s="185"/>
      <c r="C6" s="184"/>
      <c r="D6" s="184"/>
      <c r="E6" s="184"/>
    </row>
    <row r="7" customFormat="false" ht="15" hidden="false" customHeight="false" outlineLevel="0" collapsed="false">
      <c r="A7" s="184"/>
      <c r="B7" s="185"/>
      <c r="C7" s="184"/>
      <c r="D7" s="184"/>
      <c r="E7" s="184"/>
    </row>
    <row r="8" customFormat="false" ht="15" hidden="false" customHeight="false" outlineLevel="0" collapsed="false">
      <c r="A8" s="186" t="s">
        <v>532</v>
      </c>
      <c r="B8" s="186"/>
      <c r="C8" s="186"/>
      <c r="D8" s="186"/>
      <c r="E8" s="186"/>
    </row>
    <row r="9" customFormat="false" ht="15" hidden="false" customHeight="false" outlineLevel="0" collapsed="false">
      <c r="A9" s="184"/>
      <c r="B9" s="185"/>
      <c r="C9" s="184"/>
      <c r="D9" s="184"/>
      <c r="E9" s="184"/>
    </row>
    <row r="10" customFormat="false" ht="15" hidden="false" customHeight="false" outlineLevel="0" collapsed="false">
      <c r="A10" s="184" t="s">
        <v>493</v>
      </c>
      <c r="B10" s="185" t="s">
        <v>9</v>
      </c>
      <c r="C10" s="182" t="s">
        <v>533</v>
      </c>
      <c r="D10" s="182"/>
      <c r="E10" s="182"/>
    </row>
    <row r="11" customFormat="false" ht="15" hidden="false" customHeight="false" outlineLevel="0" collapsed="false">
      <c r="A11" s="184"/>
      <c r="B11" s="185"/>
      <c r="C11" s="184" t="s">
        <v>2</v>
      </c>
      <c r="D11" s="184" t="s">
        <v>306</v>
      </c>
      <c r="E11" s="184" t="s">
        <v>534</v>
      </c>
    </row>
    <row r="12" customFormat="false" ht="15" hidden="false" customHeight="false" outlineLevel="0" collapsed="false">
      <c r="A12" s="184" t="s">
        <v>535</v>
      </c>
      <c r="B12" s="185" t="s">
        <v>536</v>
      </c>
      <c r="C12" s="184" t="n">
        <v>48</v>
      </c>
      <c r="D12" s="184" t="n">
        <v>107</v>
      </c>
      <c r="E12" s="187" t="n">
        <f aca="false">SUM(C12:D12)</f>
        <v>155</v>
      </c>
    </row>
    <row r="13" customFormat="false" ht="15" hidden="false" customHeight="false" outlineLevel="0" collapsed="false">
      <c r="A13" s="184" t="s">
        <v>537</v>
      </c>
      <c r="B13" s="185" t="s">
        <v>538</v>
      </c>
      <c r="C13" s="184" t="n">
        <v>61</v>
      </c>
      <c r="D13" s="184" t="n">
        <v>35</v>
      </c>
      <c r="E13" s="187" t="n">
        <f aca="false">SUM(C13:D13)</f>
        <v>96</v>
      </c>
    </row>
    <row r="14" customFormat="false" ht="15" hidden="false" customHeight="false" outlineLevel="0" collapsed="false">
      <c r="A14" s="184" t="s">
        <v>539</v>
      </c>
      <c r="B14" s="185" t="s">
        <v>16</v>
      </c>
      <c r="C14" s="184" t="n">
        <v>61</v>
      </c>
      <c r="D14" s="184" t="n">
        <v>21</v>
      </c>
      <c r="E14" s="187" t="n">
        <f aca="false">SUM(C14:D14)</f>
        <v>82</v>
      </c>
    </row>
    <row r="15" customFormat="false" ht="15" hidden="false" customHeight="false" outlineLevel="0" collapsed="false">
      <c r="A15" s="184" t="s">
        <v>540</v>
      </c>
      <c r="B15" s="185" t="s">
        <v>541</v>
      </c>
      <c r="C15" s="184" t="n">
        <v>41</v>
      </c>
      <c r="D15" s="184" t="n">
        <v>24</v>
      </c>
      <c r="E15" s="187" t="n">
        <f aca="false">SUM(C15:D15)</f>
        <v>65</v>
      </c>
      <c r="F15" s="0"/>
    </row>
    <row r="16" customFormat="false" ht="15" hidden="false" customHeight="false" outlineLevel="0" collapsed="false">
      <c r="A16" s="182" t="s">
        <v>542</v>
      </c>
      <c r="B16" s="185" t="s">
        <v>122</v>
      </c>
      <c r="C16" s="184" t="n">
        <v>15</v>
      </c>
      <c r="D16" s="184" t="n">
        <v>46</v>
      </c>
      <c r="E16" s="187" t="n">
        <f aca="false">SUM(C16:D16)</f>
        <v>61</v>
      </c>
    </row>
    <row r="17" customFormat="false" ht="15" hidden="false" customHeight="false" outlineLevel="0" collapsed="false">
      <c r="A17" s="182"/>
      <c r="B17" s="185" t="s">
        <v>226</v>
      </c>
      <c r="C17" s="184" t="n">
        <v>26</v>
      </c>
      <c r="D17" s="184" t="n">
        <v>35</v>
      </c>
      <c r="E17" s="187" t="n">
        <f aca="false">SUM(C17:D17)</f>
        <v>61</v>
      </c>
      <c r="F17" s="0"/>
    </row>
    <row r="18" customFormat="false" ht="15" hidden="false" customHeight="false" outlineLevel="0" collapsed="false">
      <c r="A18" s="184" t="s">
        <v>543</v>
      </c>
      <c r="B18" s="185" t="s">
        <v>88</v>
      </c>
      <c r="C18" s="184" t="n">
        <v>0</v>
      </c>
      <c r="D18" s="184" t="n">
        <v>59</v>
      </c>
      <c r="E18" s="187" t="n">
        <f aca="false">SUM(C18:D18)</f>
        <v>59</v>
      </c>
    </row>
    <row r="19" customFormat="false" ht="15" hidden="false" customHeight="false" outlineLevel="0" collapsed="false">
      <c r="A19" s="184" t="s">
        <v>544</v>
      </c>
      <c r="B19" s="185" t="s">
        <v>31</v>
      </c>
      <c r="C19" s="184" t="n">
        <v>40</v>
      </c>
      <c r="D19" s="184" t="n">
        <v>11</v>
      </c>
      <c r="E19" s="187" t="n">
        <f aca="false">SUM(C19:D19)</f>
        <v>51</v>
      </c>
    </row>
    <row r="20" customFormat="false" ht="15" hidden="false" customHeight="false" outlineLevel="0" collapsed="false">
      <c r="A20" s="184" t="s">
        <v>545</v>
      </c>
      <c r="B20" s="185" t="s">
        <v>546</v>
      </c>
      <c r="C20" s="184" t="n">
        <v>45</v>
      </c>
      <c r="D20" s="184" t="n">
        <v>3</v>
      </c>
      <c r="E20" s="187" t="n">
        <f aca="false">SUM(C20:D20)</f>
        <v>48</v>
      </c>
      <c r="F20" s="0"/>
    </row>
    <row r="21" customFormat="false" ht="15" hidden="false" customHeight="false" outlineLevel="0" collapsed="false">
      <c r="A21" s="184" t="s">
        <v>547</v>
      </c>
      <c r="B21" s="185" t="s">
        <v>548</v>
      </c>
      <c r="C21" s="184" t="n">
        <v>29</v>
      </c>
      <c r="D21" s="184" t="n">
        <v>13</v>
      </c>
      <c r="E21" s="187" t="n">
        <f aca="false">SUM(C21:D21)</f>
        <v>42</v>
      </c>
    </row>
    <row r="22" customFormat="false" ht="15" hidden="false" customHeight="false" outlineLevel="0" collapsed="false">
      <c r="A22" s="184" t="s">
        <v>549</v>
      </c>
      <c r="B22" s="185" t="s">
        <v>341</v>
      </c>
      <c r="C22" s="184" t="n">
        <v>16</v>
      </c>
      <c r="D22" s="184" t="n">
        <v>16</v>
      </c>
      <c r="E22" s="187" t="n">
        <f aca="false">SUM(C22:D22)</f>
        <v>32</v>
      </c>
    </row>
    <row r="23" customFormat="false" ht="15" hidden="false" customHeight="false" outlineLevel="0" collapsed="false">
      <c r="A23" s="184" t="s">
        <v>550</v>
      </c>
      <c r="B23" s="185" t="s">
        <v>275</v>
      </c>
      <c r="C23" s="184" t="n">
        <v>10</v>
      </c>
      <c r="D23" s="184" t="n">
        <v>13</v>
      </c>
      <c r="E23" s="187" t="n">
        <f aca="false">SUM(C23:D23)</f>
        <v>23</v>
      </c>
    </row>
    <row r="24" customFormat="false" ht="15" hidden="false" customHeight="false" outlineLevel="0" collapsed="false">
      <c r="A24" s="184" t="s">
        <v>551</v>
      </c>
      <c r="B24" s="185" t="s">
        <v>83</v>
      </c>
      <c r="C24" s="184" t="n">
        <v>10</v>
      </c>
      <c r="D24" s="184" t="n">
        <v>10</v>
      </c>
      <c r="E24" s="187" t="n">
        <f aca="false">SUM(C24:D24)</f>
        <v>20</v>
      </c>
    </row>
    <row r="25" customFormat="false" ht="15" hidden="false" customHeight="false" outlineLevel="0" collapsed="false">
      <c r="A25" s="184" t="s">
        <v>552</v>
      </c>
      <c r="B25" s="185" t="s">
        <v>53</v>
      </c>
      <c r="C25" s="184" t="n">
        <v>16</v>
      </c>
      <c r="D25" s="184" t="n">
        <v>2</v>
      </c>
      <c r="E25" s="187" t="n">
        <f aca="false">SUM(C25:D25)</f>
        <v>18</v>
      </c>
    </row>
    <row r="26" customFormat="false" ht="15" hidden="false" customHeight="false" outlineLevel="0" collapsed="false">
      <c r="A26" s="182" t="s">
        <v>553</v>
      </c>
      <c r="B26" s="185" t="s">
        <v>554</v>
      </c>
      <c r="C26" s="184" t="n">
        <v>13</v>
      </c>
      <c r="D26" s="184" t="n">
        <v>0</v>
      </c>
      <c r="E26" s="187" t="n">
        <f aca="false">SUM(C26:D26)</f>
        <v>13</v>
      </c>
    </row>
    <row r="27" customFormat="false" ht="15" hidden="false" customHeight="false" outlineLevel="0" collapsed="false">
      <c r="A27" s="182"/>
      <c r="B27" s="185" t="s">
        <v>555</v>
      </c>
      <c r="C27" s="184" t="n">
        <v>13</v>
      </c>
      <c r="D27" s="184" t="n">
        <v>0</v>
      </c>
      <c r="E27" s="187" t="n">
        <f aca="false">SUM(C27:D27)</f>
        <v>13</v>
      </c>
    </row>
    <row r="28" customFormat="false" ht="15" hidden="false" customHeight="false" outlineLevel="0" collapsed="false">
      <c r="A28" s="182"/>
      <c r="B28" s="185" t="s">
        <v>217</v>
      </c>
      <c r="C28" s="184" t="n">
        <v>11</v>
      </c>
      <c r="D28" s="184" t="n">
        <v>2</v>
      </c>
      <c r="E28" s="187" t="n">
        <f aca="false">SUM(C28:D28)</f>
        <v>13</v>
      </c>
    </row>
    <row r="29" customFormat="false" ht="15" hidden="false" customHeight="false" outlineLevel="0" collapsed="false">
      <c r="A29" s="182"/>
      <c r="B29" s="185" t="s">
        <v>194</v>
      </c>
      <c r="C29" s="184" t="n">
        <v>13</v>
      </c>
      <c r="D29" s="184" t="n">
        <v>0</v>
      </c>
      <c r="E29" s="187" t="n">
        <f aca="false">SUM(C29:D29)</f>
        <v>13</v>
      </c>
    </row>
    <row r="30" customFormat="false" ht="15" hidden="false" customHeight="false" outlineLevel="0" collapsed="false">
      <c r="A30" s="182"/>
      <c r="B30" s="185" t="s">
        <v>99</v>
      </c>
      <c r="C30" s="184" t="n">
        <v>13</v>
      </c>
      <c r="D30" s="184" t="n">
        <v>0</v>
      </c>
      <c r="E30" s="187" t="n">
        <f aca="false">SUM(C30:D30)</f>
        <v>13</v>
      </c>
    </row>
    <row r="31" customFormat="false" ht="15" hidden="false" customHeight="false" outlineLevel="0" collapsed="false">
      <c r="A31" s="182" t="s">
        <v>556</v>
      </c>
      <c r="B31" s="185" t="s">
        <v>110</v>
      </c>
      <c r="C31" s="184" t="n">
        <v>11</v>
      </c>
      <c r="D31" s="184" t="n">
        <v>0</v>
      </c>
      <c r="E31" s="187" t="n">
        <f aca="false">SUM(C31:D31)</f>
        <v>11</v>
      </c>
    </row>
    <row r="32" customFormat="false" ht="15" hidden="false" customHeight="false" outlineLevel="0" collapsed="false">
      <c r="A32" s="182"/>
      <c r="B32" s="185" t="s">
        <v>277</v>
      </c>
      <c r="C32" s="184" t="n">
        <v>9</v>
      </c>
      <c r="D32" s="184" t="n">
        <v>2</v>
      </c>
      <c r="E32" s="187" t="n">
        <f aca="false">SUM(C32:D32)</f>
        <v>11</v>
      </c>
    </row>
    <row r="33" customFormat="false" ht="15" hidden="false" customHeight="false" outlineLevel="0" collapsed="false">
      <c r="A33" s="182"/>
      <c r="B33" s="185" t="s">
        <v>19</v>
      </c>
      <c r="C33" s="184" t="n">
        <v>11</v>
      </c>
      <c r="D33" s="184" t="n">
        <v>0</v>
      </c>
      <c r="E33" s="187" t="n">
        <f aca="false">SUM(C33:D33)</f>
        <v>11</v>
      </c>
    </row>
    <row r="34" customFormat="false" ht="15" hidden="false" customHeight="false" outlineLevel="0" collapsed="false">
      <c r="A34" s="182"/>
      <c r="B34" s="185" t="s">
        <v>240</v>
      </c>
      <c r="C34" s="184" t="n">
        <v>11</v>
      </c>
      <c r="D34" s="184" t="n">
        <v>0</v>
      </c>
      <c r="E34" s="187" t="n">
        <f aca="false">SUM(C34:D34)</f>
        <v>11</v>
      </c>
    </row>
    <row r="35" customFormat="false" ht="15" hidden="false" customHeight="false" outlineLevel="0" collapsed="false">
      <c r="A35" s="182" t="s">
        <v>557</v>
      </c>
      <c r="B35" s="185" t="s">
        <v>94</v>
      </c>
      <c r="C35" s="184" t="n">
        <v>4</v>
      </c>
      <c r="D35" s="184" t="n">
        <v>0</v>
      </c>
      <c r="E35" s="187" t="n">
        <f aca="false">SUM(C35:D35)</f>
        <v>4</v>
      </c>
    </row>
    <row r="36" customFormat="false" ht="15" hidden="false" customHeight="false" outlineLevel="0" collapsed="false">
      <c r="A36" s="182"/>
      <c r="B36" s="185" t="s">
        <v>558</v>
      </c>
      <c r="C36" s="184" t="n">
        <v>0</v>
      </c>
      <c r="D36" s="184" t="n">
        <v>4</v>
      </c>
      <c r="E36" s="187" t="n">
        <f aca="false">SUM(C36:D36)</f>
        <v>4</v>
      </c>
    </row>
    <row r="37" customFormat="false" ht="15" hidden="false" customHeight="false" outlineLevel="0" collapsed="false">
      <c r="A37" s="184" t="s">
        <v>559</v>
      </c>
      <c r="B37" s="185" t="s">
        <v>254</v>
      </c>
      <c r="C37" s="184" t="n">
        <v>1</v>
      </c>
      <c r="D37" s="184" t="n">
        <v>1</v>
      </c>
      <c r="E37" s="187" t="n">
        <f aca="false">SUM(C37:D37)</f>
        <v>2</v>
      </c>
    </row>
    <row r="38" customFormat="false" ht="15.75" hidden="false" customHeight="false" outlineLevel="0" collapsed="false">
      <c r="A38" s="184"/>
      <c r="B38" s="188" t="s">
        <v>560</v>
      </c>
      <c r="C38" s="189" t="n">
        <f aca="false">SUM(C12:C37)</f>
        <v>528</v>
      </c>
      <c r="D38" s="189" t="n">
        <f aca="false">SUM(D12:D37)</f>
        <v>404</v>
      </c>
      <c r="E38" s="189" t="n">
        <f aca="false">SUM(E12:E37)</f>
        <v>932</v>
      </c>
    </row>
  </sheetData>
  <mergeCells count="11">
    <mergeCell ref="A1:E1"/>
    <mergeCell ref="A2:E2"/>
    <mergeCell ref="A3:E3"/>
    <mergeCell ref="A4:E4"/>
    <mergeCell ref="A5:E5"/>
    <mergeCell ref="A8:E8"/>
    <mergeCell ref="C10:E10"/>
    <mergeCell ref="A16:A17"/>
    <mergeCell ref="A26:A30"/>
    <mergeCell ref="A31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9:16:35Z</dcterms:created>
  <dc:creator>user</dc:creator>
  <dc:description/>
  <dc:language>en-US</dc:language>
  <cp:lastModifiedBy>user</cp:lastModifiedBy>
  <cp:lastPrinted>2015-04-19T13:13:35Z</cp:lastPrinted>
  <dcterms:modified xsi:type="dcterms:W3CDTF">2015-04-20T11:49:27Z</dcterms:modified>
  <cp:revision>0</cp:revision>
  <dc:subject/>
  <dc:title/>
</cp:coreProperties>
</file>