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ΚΒ¨" sheetId="1" state="visible" r:id="rId2"/>
    <sheet name="ΠΠΒ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48">
  <si>
    <t xml:space="preserve">Ε.Α.Σ.  Σ.Ε.Γ.Α.Σ.  ΚΡΗΤΗΣ</t>
  </si>
  <si>
    <r>
      <rPr>
        <u val="single"/>
        <sz val="11"/>
        <color rgb="FF000000"/>
        <rFont val="Calibri"/>
        <family val="2"/>
        <charset val="161"/>
      </rPr>
      <t xml:space="preserve">ΑΓΩΝΕΣ:   </t>
    </r>
    <r>
      <rPr>
        <b val="true"/>
        <sz val="11"/>
        <color rgb="FF000000"/>
        <rFont val="Calibri"/>
        <family val="2"/>
        <charset val="161"/>
      </rPr>
      <t xml:space="preserve">ΔΙΑΣΥΛΛΟΓΙΚΟΙ   ΠΠ - ΠΚ Β΄  "ΠΟΛΥΑΘΛΑ" </t>
    </r>
    <r>
      <rPr>
        <sz val="11"/>
        <color rgb="FF000000"/>
        <rFont val="Calibri"/>
        <family val="2"/>
        <charset val="161"/>
      </rPr>
      <t xml:space="preserve">( Α΄ ΑΓΩΝΑΣ)</t>
    </r>
  </si>
  <si>
    <t xml:space="preserve">22 ΜΑΡΤΙΟΥ 2015</t>
  </si>
  <si>
    <r>
      <rPr>
        <sz val="11"/>
        <color rgb="FF000000"/>
        <rFont val="Calibri"/>
        <family val="2"/>
        <charset val="161"/>
      </rPr>
      <t xml:space="preserve">ΚΑΤΗΓΟΡΙΑ: </t>
    </r>
    <r>
      <rPr>
        <b val="true"/>
        <sz val="11"/>
        <color rgb="FF000000"/>
        <rFont val="Calibri"/>
        <family val="2"/>
        <charset val="161"/>
      </rPr>
      <t xml:space="preserve">ΠΑΓΚΟΡΑΣΙΔΩΝ  Β΄</t>
    </r>
  </si>
  <si>
    <t xml:space="preserve">Α/Α</t>
  </si>
  <si>
    <t xml:space="preserve">ΔΕΛΤΙΟ Σ.Ε.Γ.Α..Σ</t>
  </si>
  <si>
    <t xml:space="preserve">ΕΠΩΝΥΜΟ ΚΑΙ ΟΝΟΜΑ</t>
  </si>
  <si>
    <t xml:space="preserve">ΣΥΛΛΟΓΟΣ</t>
  </si>
  <si>
    <t xml:space="preserve">60 ΕΜΠ</t>
  </si>
  <si>
    <t xml:space="preserve">Β</t>
  </si>
  <si>
    <t xml:space="preserve">ΥΨΟΣ</t>
  </si>
  <si>
    <t xml:space="preserve">ΜΠΑΛΑΚΙ</t>
  </si>
  <si>
    <t xml:space="preserve">ΣΥΝΟΛΟ</t>
  </si>
  <si>
    <t xml:space="preserve">ΚΑΤΑ      ΤΑΞΗ</t>
  </si>
  <si>
    <t xml:space="preserve">ΣΥΝΟΛΙΚΗ  ΒΑΘΜΟΛΟΓΙΑ  ΣΩΜΑΤΕΙΩΝ</t>
  </si>
  <si>
    <t xml:space="preserve">ΑΡΝΑΝΤΩΝΑΚΗ ΜΑΡΙΑ</t>
  </si>
  <si>
    <t xml:space="preserve">ΒΕΝΙΖΕΛΟΣ</t>
  </si>
  <si>
    <t xml:space="preserve">10.44</t>
  </si>
  <si>
    <t xml:space="preserve">1.30</t>
  </si>
  <si>
    <t xml:space="preserve">21.44</t>
  </si>
  <si>
    <t xml:space="preserve">ΜΠΟΜΠΟΛΑΚΗ ΕΜΜΑΝ</t>
  </si>
  <si>
    <t xml:space="preserve">11.49</t>
  </si>
  <si>
    <t xml:space="preserve">1.10</t>
  </si>
  <si>
    <t xml:space="preserve">27.56</t>
  </si>
  <si>
    <t xml:space="preserve">ΚΟΚΟΖΟΒΑ  ΡΟΖΑΛΙΑ</t>
  </si>
  <si>
    <t xml:space="preserve">ΜΑΛΙΑ</t>
  </si>
  <si>
    <t xml:space="preserve">11.65</t>
  </si>
  <si>
    <t xml:space="preserve">1.40</t>
  </si>
  <si>
    <t xml:space="preserve">23.90</t>
  </si>
  <si>
    <t xml:space="preserve">ΜΠΟΥΝΤΑΚΗ ΜΥΡΤΩ</t>
  </si>
  <si>
    <t xml:space="preserve">26.84</t>
  </si>
  <si>
    <t xml:space="preserve">ΠΑΠΑΓΡΗΓΟΡΑΚΗ ΓΕΩΡΓΙΑ</t>
  </si>
  <si>
    <t xml:space="preserve">ΑΟ ΚΥΔΩΝ</t>
  </si>
  <si>
    <t xml:space="preserve">11.42</t>
  </si>
  <si>
    <t xml:space="preserve">20.82</t>
  </si>
  <si>
    <t xml:space="preserve">ΚΑΛΟΡΙΖΙΚΑΚΗ ΜΑΡΙΑ</t>
  </si>
  <si>
    <t xml:space="preserve">11.99</t>
  </si>
  <si>
    <t xml:space="preserve">1.20</t>
  </si>
  <si>
    <t xml:space="preserve">28.90</t>
  </si>
  <si>
    <t xml:space="preserve">ΜΑΡΑΚΗ ΑΝΤΩΝΙΑ</t>
  </si>
  <si>
    <t xml:space="preserve">26.30</t>
  </si>
  <si>
    <t xml:space="preserve">ΣΤΕΦΑΝΟΥΔΑΚΗ ΙΩΑΝΝΑ</t>
  </si>
  <si>
    <t xml:space="preserve">19.20</t>
  </si>
  <si>
    <t xml:space="preserve">6.05.0</t>
  </si>
  <si>
    <t xml:space="preserve">ΠΑΠΑΔΑΚΗ  ΜΑΓΙΑ</t>
  </si>
  <si>
    <t xml:space="preserve">12.58</t>
  </si>
  <si>
    <t xml:space="preserve">24.40</t>
  </si>
  <si>
    <t xml:space="preserve">ΦΥΤΡΑΚΗ ΙΩΑΝΝΑ</t>
  </si>
  <si>
    <t xml:space="preserve">20.50</t>
  </si>
  <si>
    <t xml:space="preserve">ΜΟΥΝΤΑΚΗ ΚΑΤΕΡΙΝΑ</t>
  </si>
  <si>
    <t xml:space="preserve">13.50</t>
  </si>
  <si>
    <t xml:space="preserve">1.35</t>
  </si>
  <si>
    <t xml:space="preserve">26.40</t>
  </si>
  <si>
    <t xml:space="preserve">ΞΑΝΘΟΥΔΑΚΗ ΕΥΑΓΓΕΛΙΑ</t>
  </si>
  <si>
    <t xml:space="preserve">ΑΟΚΙΣΑΜΟΥ</t>
  </si>
  <si>
    <t xml:space="preserve">12.15</t>
  </si>
  <si>
    <t xml:space="preserve">1.25</t>
  </si>
  <si>
    <t xml:space="preserve">23.30</t>
  </si>
  <si>
    <t xml:space="preserve">ΚΑΛΑΙΤΖΑΚΗ ΠΗΝΕΛΟΠΗ</t>
  </si>
  <si>
    <t xml:space="preserve">1.00</t>
  </si>
  <si>
    <t xml:space="preserve">19.53</t>
  </si>
  <si>
    <t xml:space="preserve">ΜΑΘΙΟΥΔΑΚΗ  ΜΑΡΙΑ </t>
  </si>
  <si>
    <t xml:space="preserve">Ο.Φ.Η.</t>
  </si>
  <si>
    <t xml:space="preserve">12.63</t>
  </si>
  <si>
    <t xml:space="preserve">33.87</t>
  </si>
  <si>
    <t xml:space="preserve">ΣΠΑΡΑΚΗ ΑΓΓΕΛΙΚΗ</t>
  </si>
  <si>
    <t xml:space="preserve">13.95</t>
  </si>
  <si>
    <t xml:space="preserve">25.40</t>
  </si>
  <si>
    <t xml:space="preserve">ΚΟΥΡΚΟΥΝΑΚΗ ΜΑΡΙΑΝΝΑ</t>
  </si>
  <si>
    <t xml:space="preserve">12.24</t>
  </si>
  <si>
    <t xml:space="preserve">21.80</t>
  </si>
  <si>
    <t xml:space="preserve">ΚΑΡΑΚΗ ΙΩΑΝΝΑ</t>
  </si>
  <si>
    <t xml:space="preserve">13.15</t>
  </si>
  <si>
    <t xml:space="preserve">21.50</t>
  </si>
  <si>
    <t xml:space="preserve">ΚΑΡΑΚΗ ΔΕΣΠΟΙΝΑ</t>
  </si>
  <si>
    <t xml:space="preserve">8.40</t>
  </si>
  <si>
    <t xml:space="preserve">ΡΟΥΣΟΧΑΤΖΑΚΗ ΝΙΚΟΛΕΤΑ</t>
  </si>
  <si>
    <t xml:space="preserve">12.70</t>
  </si>
  <si>
    <t xml:space="preserve">21.01</t>
  </si>
  <si>
    <t xml:space="preserve">ΜΗΤΣΟΤΑΚΗ ΤΙΝΑ</t>
  </si>
  <si>
    <t xml:space="preserve">13.69</t>
  </si>
  <si>
    <t xml:space="preserve">14.20</t>
  </si>
  <si>
    <t xml:space="preserve">ΚΑΤΣΟΥΛΗ ΕΛΕΝΑ</t>
  </si>
  <si>
    <t xml:space="preserve">19.08</t>
  </si>
  <si>
    <t xml:space="preserve">3.47.9</t>
  </si>
  <si>
    <t xml:space="preserve">ΧΟΥΛΑΚΗ ΙΩΑΝΝΑ</t>
  </si>
  <si>
    <t xml:space="preserve">12.57</t>
  </si>
  <si>
    <t xml:space="preserve">16.09</t>
  </si>
  <si>
    <t xml:space="preserve">ΗΛΙΑΚΗ ΜΑΡΙΑ - ΕΛΕΝΗ</t>
  </si>
  <si>
    <t xml:space="preserve">22.90</t>
  </si>
  <si>
    <t xml:space="preserve">3.43.7</t>
  </si>
  <si>
    <t xml:space="preserve">ΤΣΟΥΡΟΥΝΑΚΗ ΣΟΦΙΑ</t>
  </si>
  <si>
    <t xml:space="preserve">24.60</t>
  </si>
  <si>
    <t xml:space="preserve">5.03.3</t>
  </si>
  <si>
    <t xml:space="preserve">ΨΥΛΛΑΚΗ ΜΑΡΙΑ</t>
  </si>
  <si>
    <t xml:space="preserve">11.62</t>
  </si>
  <si>
    <t xml:space="preserve">16.15</t>
  </si>
  <si>
    <t xml:space="preserve">ΣΑΡΡΗ ΠΕΡΣΑ</t>
  </si>
  <si>
    <t xml:space="preserve">17.89</t>
  </si>
  <si>
    <t xml:space="preserve">4.01.7</t>
  </si>
  <si>
    <t xml:space="preserve">ΣΚΟΥΛΟΥΔΗ ΧΡΙΣΤΙΝΑ </t>
  </si>
  <si>
    <t xml:space="preserve">31.30</t>
  </si>
  <si>
    <t xml:space="preserve">4.06.3</t>
  </si>
  <si>
    <t xml:space="preserve">ΑΤΣΑΛΑΚΗ ΚΑΤΕΡΙΝΑ</t>
  </si>
  <si>
    <t xml:space="preserve">0.90</t>
  </si>
  <si>
    <t xml:space="preserve">18.05</t>
  </si>
  <si>
    <t xml:space="preserve">5.24.8</t>
  </si>
  <si>
    <t xml:space="preserve">ΚΥΡΜΠΙΖΟΥ ΒΑΣΙΛΕΙΑ</t>
  </si>
  <si>
    <t xml:space="preserve">13.17</t>
  </si>
  <si>
    <t xml:space="preserve">19.06</t>
  </si>
  <si>
    <t xml:space="preserve">ΣΠΑΡΑΚΗ ΧΑΡΑ</t>
  </si>
  <si>
    <t xml:space="preserve">13.85</t>
  </si>
  <si>
    <t xml:space="preserve">4.11.3</t>
  </si>
  <si>
    <t xml:space="preserve">ΟΙΚΟΝΟΜΑΚΗ ΑΝΝΑ</t>
  </si>
  <si>
    <t xml:space="preserve">35.17</t>
  </si>
  <si>
    <t xml:space="preserve">ΧΑΤΖΗΧΡΙΣΤΟΔΟΥΛΟΥ ΒΑΛΙΑ</t>
  </si>
  <si>
    <t xml:space="preserve">13.34</t>
  </si>
  <si>
    <t xml:space="preserve">4.20.0</t>
  </si>
  <si>
    <t xml:space="preserve">ΤΑΠΟΥ ΕΛΕΝΑ </t>
  </si>
  <si>
    <t xml:space="preserve">16.31</t>
  </si>
  <si>
    <t xml:space="preserve">4.08.4</t>
  </si>
  <si>
    <t xml:space="preserve">ΜΠΙΤΣΑΚΗ ΘΕΟΔΩΡΑ</t>
  </si>
  <si>
    <t xml:space="preserve">23.20</t>
  </si>
  <si>
    <t xml:space="preserve">4.06.5</t>
  </si>
  <si>
    <t xml:space="preserve">ΣΒΟΥΡΑΚΗ ΧΡΥΣΗ - ΑΝΝΑ</t>
  </si>
  <si>
    <t xml:space="preserve">19.56</t>
  </si>
  <si>
    <t xml:space="preserve">3.57.7</t>
  </si>
  <si>
    <t xml:space="preserve">ΔΗΜΟΥ ΑΛΕΞΙΑ</t>
  </si>
  <si>
    <t xml:space="preserve">10.15</t>
  </si>
  <si>
    <t xml:space="preserve">5.56.0</t>
  </si>
  <si>
    <t xml:space="preserve">ΡΕΘΥΜΝΙΩΤΑΚΗ  ΣΟΦΙΑ</t>
  </si>
  <si>
    <t xml:space="preserve">12.36</t>
  </si>
  <si>
    <t xml:space="preserve">17.10</t>
  </si>
  <si>
    <t xml:space="preserve">ΧΑΤΖΗΚΙΔΗ ΑΝΑΣΤΑΣΙΑ</t>
  </si>
  <si>
    <t xml:space="preserve">14.03</t>
  </si>
  <si>
    <t xml:space="preserve">17.77</t>
  </si>
  <si>
    <t xml:space="preserve">ΒΟΣΚΑΚΗ ΓΙΑΣΕΜΗ</t>
  </si>
  <si>
    <t xml:space="preserve">12.92</t>
  </si>
  <si>
    <t xml:space="preserve">27.02</t>
  </si>
  <si>
    <t xml:space="preserve">ΜΑΡΚΕΖΙΝΗ ΧΑΡΑ</t>
  </si>
  <si>
    <t xml:space="preserve">21.83</t>
  </si>
  <si>
    <t xml:space="preserve">5.01.6</t>
  </si>
  <si>
    <t xml:space="preserve">ΨΥΧΑΡΑΚΗ  ΕΛΕΝΑ</t>
  </si>
  <si>
    <t xml:space="preserve">12.30</t>
  </si>
  <si>
    <t xml:space="preserve">16.80</t>
  </si>
  <si>
    <t xml:space="preserve">ΜΑΡΟΝΙΚΟΛΑΚΗ ΜΑΡΚΕΛΑ</t>
  </si>
  <si>
    <t xml:space="preserve">24.59</t>
  </si>
  <si>
    <t xml:space="preserve">ΠΑΠΑΧΑΤΖΑΚΗ ΜΑΡΙΝΑ</t>
  </si>
  <si>
    <t xml:space="preserve">28.70</t>
  </si>
  <si>
    <t xml:space="preserve">4.11.9</t>
  </si>
  <si>
    <t xml:space="preserve">ΓΟΥΕΛΣ ΜΑΡΙΑ</t>
  </si>
  <si>
    <t xml:space="preserve">17.90</t>
  </si>
  <si>
    <t xml:space="preserve">ΓΑΝΙΔΗ ΑΘΑΝΑΣΙΑ</t>
  </si>
  <si>
    <t xml:space="preserve">19.94</t>
  </si>
  <si>
    <t xml:space="preserve">4.52.1</t>
  </si>
  <si>
    <t xml:space="preserve">ΣΤΗΜΑΔΩΡΑΚΗ ΑΙΜΙΛΙΑ</t>
  </si>
  <si>
    <t xml:space="preserve">17.28</t>
  </si>
  <si>
    <t xml:space="preserve">4.04.1</t>
  </si>
  <si>
    <t xml:space="preserve">ΧΑΤΖΗΔΑΚΗ ΚΑΤΕΡΙΝΑ</t>
  </si>
  <si>
    <t xml:space="preserve">16.01</t>
  </si>
  <si>
    <t xml:space="preserve">4.32.3</t>
  </si>
  <si>
    <t xml:space="preserve">ΒΕΛΗΒΑΣΑΚΗ ΚΩΝ/ΝΑ</t>
  </si>
  <si>
    <t xml:space="preserve">12.59</t>
  </si>
  <si>
    <t xml:space="preserve">15.90</t>
  </si>
  <si>
    <t xml:space="preserve">ΜΠΙΤΣΑΚΗ ΝΙΚΟΛΕΤΑ</t>
  </si>
  <si>
    <t xml:space="preserve">27.70</t>
  </si>
  <si>
    <t xml:space="preserve">4.10.3</t>
  </si>
  <si>
    <t xml:space="preserve">ΜΠΙΡΙΚΟΥ ΜΑΡΙΑ</t>
  </si>
  <si>
    <t xml:space="preserve">22.44</t>
  </si>
  <si>
    <t xml:space="preserve">ΔΑΣΚΟΥΛΙΔΟΥ ΒΑΣΙΛΙΚΗ </t>
  </si>
  <si>
    <t xml:space="preserve">3.52.1</t>
  </si>
  <si>
    <t xml:space="preserve">ΕΡΕΖΟΓΛΟΥ  ΕΥΑΣ</t>
  </si>
  <si>
    <t xml:space="preserve">13.44</t>
  </si>
  <si>
    <t xml:space="preserve">15.59</t>
  </si>
  <si>
    <t xml:space="preserve">ΓΙΑΝΝΑΚΑΚΗ ΙΟΥΛΙΑ</t>
  </si>
  <si>
    <t xml:space="preserve">13.59</t>
  </si>
  <si>
    <t xml:space="preserve">16.10</t>
  </si>
  <si>
    <t xml:space="preserve">ΚΑΨΩΜΕΝΑΚΗ  ΜΑΡΙΑ </t>
  </si>
  <si>
    <t xml:space="preserve">ΠΙΤΡΟΠΑΚΗ ΕΜΜΕΛΕΙΑ</t>
  </si>
  <si>
    <t xml:space="preserve">13.20</t>
  </si>
  <si>
    <t xml:space="preserve">ΧΑΤΖΗΔΑΚΗ ΕΥΓΕΝΙΑ</t>
  </si>
  <si>
    <t xml:space="preserve">ΠΕΤΡΑΚΗ ΦΡΑΤΖΕΣΚΑ</t>
  </si>
  <si>
    <t xml:space="preserve">4.51.8</t>
  </si>
  <si>
    <t xml:space="preserve">ΨΩΜΑΤΑΚΗ Ευαγγελία</t>
  </si>
  <si>
    <t xml:space="preserve">4.42.0</t>
  </si>
  <si>
    <t xml:space="preserve">ΒΟΣΚΑΚΗ ΙΩΑΝΝΑ</t>
  </si>
  <si>
    <t xml:space="preserve">17.34</t>
  </si>
  <si>
    <t xml:space="preserve">ΤΖΑΝΑΚΑΚΗ ΝΕΦΕΛΗ</t>
  </si>
  <si>
    <t xml:space="preserve">ΓΑΒΑΛΑ ΧΡΙΣΤΙΝΑ</t>
  </si>
  <si>
    <t xml:space="preserve">17.94</t>
  </si>
  <si>
    <t xml:space="preserve">4.57.1</t>
  </si>
  <si>
    <t xml:space="preserve">ΤΖΙΡΤΖΙΛΑΚΗ ΧΑΡΑΛΑΜΠΙΑ</t>
  </si>
  <si>
    <t xml:space="preserve">10.40</t>
  </si>
  <si>
    <t xml:space="preserve">4.37.9</t>
  </si>
  <si>
    <t xml:space="preserve">ΑΡΕΤΟΥΛΑΚΗ ΠΕΛΑΓΙΑ</t>
  </si>
  <si>
    <t xml:space="preserve">13.08</t>
  </si>
  <si>
    <t xml:space="preserve">ΠΑΤΕΡΑΚΗ ΜΑΡΙΑ</t>
  </si>
  <si>
    <t xml:space="preserve">17.17</t>
  </si>
  <si>
    <t xml:space="preserve">6.06.0</t>
  </si>
  <si>
    <t xml:space="preserve">ΜΙΧΙΕΛΙΟΥΔΑΚΗ ΜΑΡΙΑ </t>
  </si>
  <si>
    <t xml:space="preserve">ΣΧΕΤΑΚΗ ΣΟΦΙΑ</t>
  </si>
  <si>
    <t xml:space="preserve">29.09</t>
  </si>
  <si>
    <t xml:space="preserve">12.91</t>
  </si>
  <si>
    <t xml:space="preserve">ΠΑΛΟΚΑ ΦΙΟΡΕΛΑ</t>
  </si>
  <si>
    <t xml:space="preserve">00.00</t>
  </si>
  <si>
    <t xml:space="preserve">4.17.9</t>
  </si>
  <si>
    <t xml:space="preserve">ΜΑΡΑΓΚΟΥΔΑΚΗ  ΑΙΚΑΤΕΡ</t>
  </si>
  <si>
    <t xml:space="preserve">17.70</t>
  </si>
  <si>
    <t xml:space="preserve">5.35.3</t>
  </si>
  <si>
    <t xml:space="preserve">ΚΛΙΝΑΚΗ ΒΙΚΤΩΡΙΑ</t>
  </si>
  <si>
    <t xml:space="preserve">14.80</t>
  </si>
  <si>
    <t xml:space="preserve">ΠΑΠΑΔΟΓΙΑΝΝΑΚΗ ΣΤΕΛΛΑ</t>
  </si>
  <si>
    <t xml:space="preserve">4.45.2</t>
  </si>
  <si>
    <t xml:space="preserve">ΚΑΣΛΕΒΑ ΕΥΔΟΚΙΑ</t>
  </si>
  <si>
    <t xml:space="preserve">3.43.0</t>
  </si>
  <si>
    <t xml:space="preserve">ΒΕΡΥΚΑΚΗ ΕΥΑ</t>
  </si>
  <si>
    <t xml:space="preserve">15.28</t>
  </si>
  <si>
    <t xml:space="preserve">5.02.5</t>
  </si>
  <si>
    <t xml:space="preserve">ΚΟΤΖΑΜΠΑΣΑΚΗ ΑΓΓΕΛΙΚΗ</t>
  </si>
  <si>
    <t xml:space="preserve">ΚΟΚΟΛΑΚΗ ΓΩΓΩ</t>
  </si>
  <si>
    <t xml:space="preserve">ΓΕΗ</t>
  </si>
  <si>
    <t xml:space="preserve">17.14</t>
  </si>
  <si>
    <t xml:space="preserve">17.60</t>
  </si>
  <si>
    <t xml:space="preserve">ΠΑΠΑΘΕΟΦΙΛΟΥ ΝΕΦΕΛΗ</t>
  </si>
  <si>
    <t xml:space="preserve">3.43.8</t>
  </si>
  <si>
    <t xml:space="preserve">ΒΛΑΧΑΚΗ ΖΩΗ</t>
  </si>
  <si>
    <t xml:space="preserve">10.41</t>
  </si>
  <si>
    <t xml:space="preserve">4.28.9</t>
  </si>
  <si>
    <t xml:space="preserve">ΚΩΣΤΑΛ  ΕΛΕΝΗ</t>
  </si>
  <si>
    <t xml:space="preserve">14.45</t>
  </si>
  <si>
    <t xml:space="preserve">ΝΙΚΟΛΙΔΑΚΗ ΚΑΤΕΡΙΝΑ</t>
  </si>
  <si>
    <t xml:space="preserve">16.17</t>
  </si>
  <si>
    <t xml:space="preserve">12.72</t>
  </si>
  <si>
    <t xml:space="preserve">ΝΕΟΝΑΚΗ ΙΩΑΝΝΑ</t>
  </si>
  <si>
    <t xml:space="preserve">11.23</t>
  </si>
  <si>
    <t xml:space="preserve">6.55.0</t>
  </si>
  <si>
    <t xml:space="preserve">ΜΑΝΩΛΙΤΣΗ ΣΤΕΛΛΑ</t>
  </si>
  <si>
    <t xml:space="preserve">4.18.8</t>
  </si>
  <si>
    <t xml:space="preserve">ΠΑΠΑΔΟΥΛΑΚΗ ΕΥΤΥΧΙΑ</t>
  </si>
  <si>
    <t xml:space="preserve">18.71</t>
  </si>
  <si>
    <t xml:space="preserve">4.33.4</t>
  </si>
  <si>
    <t xml:space="preserve">ΦΡΑΓΚΑΚΗ ΕΙΡΗΝΗ</t>
  </si>
  <si>
    <t xml:space="preserve">26.45</t>
  </si>
  <si>
    <t xml:space="preserve">ΜΑΘΙΟΥΔΑΚΗ ΚΑΤΕΡΙΝΑ</t>
  </si>
  <si>
    <t xml:space="preserve">15.18</t>
  </si>
  <si>
    <t xml:space="preserve">13.52</t>
  </si>
  <si>
    <t xml:space="preserve">ΠΕΤΡΟΠΟΥΛΟΥ ΧΡΙΣΤΙΝΑ</t>
  </si>
  <si>
    <t xml:space="preserve">3.55.7</t>
  </si>
  <si>
    <t xml:space="preserve">ΚΟΥΝΑΛΑΚΗ  ΕΥΑΓΓΕΛΙΑ</t>
  </si>
  <si>
    <t xml:space="preserve">16.90</t>
  </si>
  <si>
    <t xml:space="preserve">5.45.2</t>
  </si>
  <si>
    <t xml:space="preserve">ΒΟΣΚΑΚΗ ΑΓΓΕΛΙΚΗ</t>
  </si>
  <si>
    <t xml:space="preserve">14.90</t>
  </si>
  <si>
    <t xml:space="preserve">5.21.7</t>
  </si>
  <si>
    <t xml:space="preserve">ΚΤΕΝΙΑΔΑΚΗ ΚΑΤΕΡΙΝΑ</t>
  </si>
  <si>
    <t xml:space="preserve">12.85</t>
  </si>
  <si>
    <t xml:space="preserve">4.16.2</t>
  </si>
  <si>
    <t xml:space="preserve">-</t>
  </si>
  <si>
    <r>
      <rPr>
        <u val="single"/>
        <sz val="11"/>
        <rFont val="Calibri"/>
        <family val="2"/>
        <charset val="161"/>
      </rPr>
      <t xml:space="preserve">ΑΓΩΝΕΣ: </t>
    </r>
    <r>
      <rPr>
        <b val="true"/>
        <sz val="11"/>
        <rFont val="Calibri"/>
        <family val="2"/>
        <charset val="161"/>
      </rPr>
      <t xml:space="preserve">ΔΙΑΣΥΛΛΟΓΙΚΟΙ    ΠΠ - ΠΚ Β΄  "ΠΟΛΥΑΘΛΑ" </t>
    </r>
    <r>
      <rPr>
        <sz val="11"/>
        <rFont val="Calibri"/>
        <family val="2"/>
        <charset val="161"/>
      </rPr>
      <t xml:space="preserve">(Α΄ΑΓΩΝΑΣ)</t>
    </r>
  </si>
  <si>
    <r>
      <rPr>
        <sz val="11"/>
        <rFont val="Calibri"/>
        <family val="2"/>
        <charset val="161"/>
      </rPr>
      <t xml:space="preserve">ΚΑΤΗΓΟΡΙΑ: </t>
    </r>
    <r>
      <rPr>
        <b val="true"/>
        <sz val="11"/>
        <rFont val="Calibri"/>
        <family val="2"/>
        <charset val="161"/>
      </rPr>
      <t xml:space="preserve">ΠΑΜΠΑΙΔΩΝ Β΄</t>
    </r>
  </si>
  <si>
    <t xml:space="preserve">ΜΗΚΟΣ</t>
  </si>
  <si>
    <t xml:space="preserve">ΣΦΑΙΡΑ</t>
  </si>
  <si>
    <t xml:space="preserve">ΑΡΤΕΜΑΚΗΣ ΓΙΩΡΓΟΣ</t>
  </si>
  <si>
    <t xml:space="preserve">7.81</t>
  </si>
  <si>
    <t xml:space="preserve">4.60</t>
  </si>
  <si>
    <t xml:space="preserve">7.72</t>
  </si>
  <si>
    <t xml:space="preserve">ΚΟΤΣΑΜΠΑΣΑΚΗΣ ΑΛΕΞ.</t>
  </si>
  <si>
    <t xml:space="preserve">8.59</t>
  </si>
  <si>
    <t xml:space="preserve">4.62</t>
  </si>
  <si>
    <t xml:space="preserve">9.21</t>
  </si>
  <si>
    <t xml:space="preserve">ΠΟΛΙΟΥΔΑΚΗΣ  ΜΑΝΟΛΗΣ</t>
  </si>
  <si>
    <t xml:space="preserve">4.46</t>
  </si>
  <si>
    <t xml:space="preserve">8.75</t>
  </si>
  <si>
    <t xml:space="preserve">3.16.1</t>
  </si>
  <si>
    <t xml:space="preserve">ΠΑΠΑΗΛΙΑΚΗΣ ΗΛΙΑΣ</t>
  </si>
  <si>
    <t xml:space="preserve">4.44</t>
  </si>
  <si>
    <t xml:space="preserve">7.34</t>
  </si>
  <si>
    <t xml:space="preserve">3.17.9</t>
  </si>
  <si>
    <t xml:space="preserve">ΚΟΥΒΕΔΑΚΗΣ ΙΩΑΝΝΗΣ</t>
  </si>
  <si>
    <t xml:space="preserve">8.97</t>
  </si>
  <si>
    <t xml:space="preserve">4.04</t>
  </si>
  <si>
    <t xml:space="preserve">8.05</t>
  </si>
  <si>
    <t xml:space="preserve">ΝΤΟΥΣΑΚΗΣ  ΟΡΕΣΤΗΣ</t>
  </si>
  <si>
    <t xml:space="preserve">9.52</t>
  </si>
  <si>
    <t xml:space="preserve">4.12</t>
  </si>
  <si>
    <t xml:space="preserve">9.76</t>
  </si>
  <si>
    <t xml:space="preserve">ΣΤΕΙΑΚΑΚΗΣ ΜΑΝΩΛΗΣ</t>
  </si>
  <si>
    <t xml:space="preserve">9.36</t>
  </si>
  <si>
    <t xml:space="preserve">3.49</t>
  </si>
  <si>
    <t xml:space="preserve">11.60</t>
  </si>
  <si>
    <t xml:space="preserve">ΓΚΙΟΥΛΜΙΧΑΛΗΣ ΜΑΝΟΛΗΣ</t>
  </si>
  <si>
    <t xml:space="preserve">8.90</t>
  </si>
  <si>
    <t xml:space="preserve">4.26</t>
  </si>
  <si>
    <t xml:space="preserve">5.72</t>
  </si>
  <si>
    <t xml:space="preserve">ΜΟΥΔΑΤΣΑΚΗΣ ΔΗΜΗΤΡΙΟΣ</t>
  </si>
  <si>
    <t xml:space="preserve">8.80</t>
  </si>
  <si>
    <t xml:space="preserve">4.20</t>
  </si>
  <si>
    <t xml:space="preserve">5.88</t>
  </si>
  <si>
    <t xml:space="preserve">ΚΟΖΗΣ ΚΩΣΤΑΣ</t>
  </si>
  <si>
    <t xml:space="preserve">3.98</t>
  </si>
  <si>
    <t xml:space="preserve">5.73</t>
  </si>
  <si>
    <t xml:space="preserve">ΒΛΑΣΤΑΚΗΣ ΧΑΡΑΛΑΜΠΟΣ</t>
  </si>
  <si>
    <t xml:space="preserve">8.88</t>
  </si>
  <si>
    <t xml:space="preserve">3.41</t>
  </si>
  <si>
    <t xml:space="preserve">6.75</t>
  </si>
  <si>
    <t xml:space="preserve">ΤΕΟΔΟΣΙΟΥ ΜΑΝΩΛΗΣ</t>
  </si>
  <si>
    <t xml:space="preserve">8.92</t>
  </si>
  <si>
    <t xml:space="preserve">3.86</t>
  </si>
  <si>
    <t xml:space="preserve">5.87</t>
  </si>
  <si>
    <t xml:space="preserve">ΡΙΤΖΑΚΗΣ ΓΙΩΡΓΟΣ</t>
  </si>
  <si>
    <t xml:space="preserve">9.45</t>
  </si>
  <si>
    <t xml:space="preserve">3.50</t>
  </si>
  <si>
    <t xml:space="preserve">9.00</t>
  </si>
  <si>
    <t xml:space="preserve">ΚΟΥΒΕΔΑΚΗΣ ΓΙΩΡΓΟΣ</t>
  </si>
  <si>
    <t xml:space="preserve">9.25</t>
  </si>
  <si>
    <t xml:space="preserve">3.60</t>
  </si>
  <si>
    <t xml:space="preserve">7.05</t>
  </si>
  <si>
    <t xml:space="preserve">ΣΚΟΥΛΑΚΗΣ ΚΥΡΙΑΚΟΣ</t>
  </si>
  <si>
    <t xml:space="preserve">3.40</t>
  </si>
  <si>
    <t xml:space="preserve">6.09</t>
  </si>
  <si>
    <t xml:space="preserve">ΜΑΝΙΝΑΚΗΣ ΑΝΤΩΝΗΣ</t>
  </si>
  <si>
    <t xml:space="preserve">9.59</t>
  </si>
  <si>
    <t xml:space="preserve">3.72</t>
  </si>
  <si>
    <t xml:space="preserve">6.92</t>
  </si>
  <si>
    <t xml:space="preserve">ΚΑΡΑΜΕΤΑ ΑΓΓΕΛΟΣ</t>
  </si>
  <si>
    <t xml:space="preserve">3.58</t>
  </si>
  <si>
    <t xml:space="preserve">5.70</t>
  </si>
  <si>
    <t xml:space="preserve">3.27.2</t>
  </si>
  <si>
    <t xml:space="preserve">ΑΓΚΟΛΙ ΑΛΕΞΑΝΔΡΟ</t>
  </si>
  <si>
    <t xml:space="preserve">9.22</t>
  </si>
  <si>
    <t xml:space="preserve">3.74</t>
  </si>
  <si>
    <t xml:space="preserve">6.05</t>
  </si>
  <si>
    <t xml:space="preserve">ΜΗΤΡΟΠΟΥΛΟΣ ΗΛΙΑΣ</t>
  </si>
  <si>
    <t xml:space="preserve">9.16</t>
  </si>
  <si>
    <t xml:space="preserve">3.82</t>
  </si>
  <si>
    <t xml:space="preserve">5.28</t>
  </si>
  <si>
    <t xml:space="preserve">ΚΑΦΕΣΑΚΗΣ ΜΑΝΟΥΣΟΣ</t>
  </si>
  <si>
    <t xml:space="preserve">9.50</t>
  </si>
  <si>
    <t xml:space="preserve">3.64</t>
  </si>
  <si>
    <t xml:space="preserve">6.12</t>
  </si>
  <si>
    <t xml:space="preserve">ΔΑΜΙΑΝΑΚΗΣ ΓΙΩΡΓΟΣ</t>
  </si>
  <si>
    <t xml:space="preserve">9.54</t>
  </si>
  <si>
    <t xml:space="preserve">3.73</t>
  </si>
  <si>
    <t xml:space="preserve">5.32</t>
  </si>
  <si>
    <t xml:space="preserve">ΚΑΦΑΝΤΑΡΗΣ ΣΤΕΦΑΝΟΣ</t>
  </si>
  <si>
    <t xml:space="preserve">6.22</t>
  </si>
  <si>
    <t xml:space="preserve">3.47.7</t>
  </si>
  <si>
    <t xml:space="preserve">ΝΤΟΥΝΤΟΥΝΑΚΗΣ ΓΙΑΝΝΗΣ</t>
  </si>
  <si>
    <t xml:space="preserve">8.83</t>
  </si>
  <si>
    <t xml:space="preserve">2.80</t>
  </si>
  <si>
    <t xml:space="preserve">4.65</t>
  </si>
  <si>
    <t xml:space="preserve">ΜΑΘΙΟΥΔΑΚΗΣ ΣΠΥΡΟΣ</t>
  </si>
  <si>
    <t xml:space="preserve">9.33</t>
  </si>
  <si>
    <t xml:space="preserve">3.30</t>
  </si>
  <si>
    <t xml:space="preserve">5.24</t>
  </si>
  <si>
    <t xml:space="preserve">ΝΤΟΥΝΤΟΥΝΑΚΗΣ ΓΙΩΡΓΟΣ</t>
  </si>
  <si>
    <t xml:space="preserve">9.55</t>
  </si>
  <si>
    <t xml:space="preserve">3.94</t>
  </si>
  <si>
    <t xml:space="preserve">4.85</t>
  </si>
  <si>
    <t xml:space="preserve">ΠΑΠΑΔΑΚΗΣ ΚΩΣΤΑΣ</t>
  </si>
  <si>
    <t xml:space="preserve">3.76</t>
  </si>
  <si>
    <t xml:space="preserve">7.80</t>
  </si>
  <si>
    <t xml:space="preserve">3.54.2</t>
  </si>
  <si>
    <t xml:space="preserve">ΚΕΦΑΛΟΓΙΑΝΝΗΣ ΔΗΜΟΚ</t>
  </si>
  <si>
    <t xml:space="preserve">10.92</t>
  </si>
  <si>
    <t xml:space="preserve">2.78</t>
  </si>
  <si>
    <t xml:space="preserve">5.56</t>
  </si>
  <si>
    <t xml:space="preserve">ΜΑΘΙΕΛΗΣ ΑΛΕΞΑΝΔΡΟΣ</t>
  </si>
  <si>
    <t xml:space="preserve">9.75</t>
  </si>
  <si>
    <t xml:space="preserve">3.66</t>
  </si>
  <si>
    <t xml:space="preserve">5.64</t>
  </si>
  <si>
    <t xml:space="preserve">ΚΑΛΙΒΡΕΤΑΚΗΣ ΜΙΧΑΛΗΣ</t>
  </si>
  <si>
    <t xml:space="preserve">5.38</t>
  </si>
  <si>
    <t xml:space="preserve">3.41.1</t>
  </si>
  <si>
    <t xml:space="preserve">ΤΣΙΛΙΓΚΑΚΗΣ ΣΤΑΘΗΣ</t>
  </si>
  <si>
    <t xml:space="preserve">9.34</t>
  </si>
  <si>
    <t xml:space="preserve">4.35</t>
  </si>
  <si>
    <t xml:space="preserve">ΚΑΡΙΩΤΑΚΗΣ ΓΙΑΝΝΗΣ</t>
  </si>
  <si>
    <t xml:space="preserve">10.67</t>
  </si>
  <si>
    <t xml:space="preserve">3.05</t>
  </si>
  <si>
    <t xml:space="preserve">ΠΑΤΕΝΤΑΛΑΚΗΣ ΓΙΩΡΓΟΣ</t>
  </si>
  <si>
    <t xml:space="preserve">3.42</t>
  </si>
  <si>
    <t xml:space="preserve">4.55</t>
  </si>
  <si>
    <t xml:space="preserve">3.31.3</t>
  </si>
  <si>
    <t xml:space="preserve">ΤΑΡΑΤΖΑΣ ΙΩΑΝΝΗΣ</t>
  </si>
  <si>
    <t xml:space="preserve">9.97</t>
  </si>
  <si>
    <t xml:space="preserve">3.44</t>
  </si>
  <si>
    <t xml:space="preserve">ΔΗΜΗΤΡΙΟΥ ΙΩΑΝΝΗΣ-ΔΗΜΗΤΡΙΟΣ</t>
  </si>
  <si>
    <t xml:space="preserve">9.47</t>
  </si>
  <si>
    <t xml:space="preserve">3.33</t>
  </si>
  <si>
    <t xml:space="preserve">3.88</t>
  </si>
  <si>
    <t xml:space="preserve">ΦΟΥΝΤΟΥΚΙΔΗΣ ΣΤΕΡΓΙΟΣ</t>
  </si>
  <si>
    <t xml:space="preserve">9.15</t>
  </si>
  <si>
    <t xml:space="preserve">3.22</t>
  </si>
  <si>
    <t xml:space="preserve">ΖΟΦΑΚΗΣ ΕΜΜΑΝΟΥΗΛ</t>
  </si>
  <si>
    <t xml:space="preserve">10.90</t>
  </si>
  <si>
    <t xml:space="preserve">2.90</t>
  </si>
  <si>
    <t xml:space="preserve">ΚΡΗΤΣΩΤΑΚΗΣ ΜΙΧ</t>
  </si>
  <si>
    <t xml:space="preserve">9.70</t>
  </si>
  <si>
    <t xml:space="preserve">3.36</t>
  </si>
  <si>
    <t xml:space="preserve">4.82</t>
  </si>
  <si>
    <t xml:space="preserve">ΦΙΟΛΙΤΑΚΗΣ  ΚΩΣΤΑΣ</t>
  </si>
  <si>
    <t xml:space="preserve">9.95</t>
  </si>
  <si>
    <t xml:space="preserve">3.46</t>
  </si>
  <si>
    <t xml:space="preserve">ΕΜΜΑΝΟΥΗΛΙΔΗΣ ΑΛΕΞ</t>
  </si>
  <si>
    <t xml:space="preserve">10.10</t>
  </si>
  <si>
    <t xml:space="preserve">3.48</t>
  </si>
  <si>
    <t xml:space="preserve">4.70</t>
  </si>
  <si>
    <t xml:space="preserve">ΜΥΛΩΝΑΚΗΣ ΝΕΚΤΑΡΙΟΣ</t>
  </si>
  <si>
    <t xml:space="preserve">10.04</t>
  </si>
  <si>
    <t xml:space="preserve">5.98</t>
  </si>
  <si>
    <t xml:space="preserve">ΣΕΡΓΑΚΗΣ ΑΝΔΡΕΑΣ</t>
  </si>
  <si>
    <t xml:space="preserve">10.72</t>
  </si>
  <si>
    <t xml:space="preserve">2.86</t>
  </si>
  <si>
    <t xml:space="preserve">7.21</t>
  </si>
  <si>
    <t xml:space="preserve">ΜΙΤΡΑΙ ΑΓΓΕΛΟΣ</t>
  </si>
  <si>
    <t xml:space="preserve">4.73</t>
  </si>
  <si>
    <t xml:space="preserve">ΚΟΣΜΑΔΑΚΗΣ ΓΙΩΡΓΟΣ</t>
  </si>
  <si>
    <t xml:space="preserve">10.02</t>
  </si>
  <si>
    <t xml:space="preserve">2.97</t>
  </si>
  <si>
    <t xml:space="preserve">5.40</t>
  </si>
  <si>
    <t xml:space="preserve">ΓΚΕΛΜΠΑΣ ΧΡΗΣΤΟΣ</t>
  </si>
  <si>
    <t xml:space="preserve">10.25</t>
  </si>
  <si>
    <t xml:space="preserve">2.84</t>
  </si>
  <si>
    <t xml:space="preserve">5.05</t>
  </si>
  <si>
    <t xml:space="preserve">ΚΥΝΗΓΑΡΗΣ ΓΙΩΡΓΟΣ</t>
  </si>
  <si>
    <t xml:space="preserve">11.58</t>
  </si>
  <si>
    <t xml:space="preserve">2.09</t>
  </si>
  <si>
    <t xml:space="preserve">7.24</t>
  </si>
  <si>
    <t xml:space="preserve">ΚΑΚΑΒΕΛΑΚΗΣ ΠΑΝΑΓΙΩΤ</t>
  </si>
  <si>
    <t xml:space="preserve">3.35</t>
  </si>
  <si>
    <t xml:space="preserve">4.88</t>
  </si>
  <si>
    <t xml:space="preserve">ΣΤΡΑΤΑΚΗΣ ΜΑΡΙΟΣ</t>
  </si>
  <si>
    <t xml:space="preserve">12.32</t>
  </si>
  <si>
    <t xml:space="preserve">2.60</t>
  </si>
  <si>
    <t xml:space="preserve">6.53</t>
  </si>
  <si>
    <t xml:space="preserve">ΧΕΙΛΑΔΑΚΗΣ ΜΙΧΑΗΛ</t>
  </si>
  <si>
    <t xml:space="preserve">2.94</t>
  </si>
  <si>
    <t xml:space="preserve"> </t>
  </si>
  <si>
    <t xml:space="preserve">4.18.5</t>
  </si>
  <si>
    <t xml:space="preserve">ΜΑΚΡΗΣ ΣΤΥΛΙΑΝΟΣ</t>
  </si>
  <si>
    <t xml:space="preserve">3.46.9</t>
  </si>
  <si>
    <t xml:space="preserve">ΛΟΓΟΘΕΤΗΣ ΠΑΝΑΓΙΩΤΗΣ</t>
  </si>
  <si>
    <t xml:space="preserve">4.10.7</t>
  </si>
  <si>
    <t xml:space="preserve">ΝΕΟΝΑΚΗΣ ΓΙΩΡΓΟΣ</t>
  </si>
  <si>
    <t xml:space="preserve">13.60</t>
  </si>
  <si>
    <t xml:space="preserve">2.15</t>
  </si>
  <si>
    <t xml:space="preserve">4.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#,##0"/>
    <numFmt numFmtId="169" formatCode="General"/>
    <numFmt numFmtId="170" formatCode="[$-409]d\-m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u val="single"/>
      <sz val="11"/>
      <name val="Calibri"/>
      <family val="2"/>
      <charset val="161"/>
    </font>
    <font>
      <sz val="9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DashDot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DashDot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3" width="31.56"/>
    <col collapsed="false" customWidth="true" hidden="false" outlineLevel="0" max="4" min="4" style="2" width="14.14"/>
    <col collapsed="false" customWidth="true" hidden="false" outlineLevel="0" max="5" min="5" style="4" width="7.28"/>
    <col collapsed="false" customWidth="true" hidden="false" outlineLevel="0" max="6" min="6" style="1" width="6.7"/>
    <col collapsed="false" customWidth="true" hidden="false" outlineLevel="0" max="7" min="7" style="5" width="7.7"/>
    <col collapsed="false" customWidth="true" hidden="false" outlineLevel="0" max="8" min="8" style="1" width="6.28"/>
    <col collapsed="false" customWidth="true" hidden="false" outlineLevel="0" max="9" min="9" style="6" width="8.41"/>
    <col collapsed="false" customWidth="true" hidden="false" outlineLevel="0" max="10" min="10" style="1" width="6.28"/>
    <col collapsed="false" customWidth="true" hidden="false" outlineLevel="0" max="11" min="11" style="7" width="8.85"/>
    <col collapsed="false" customWidth="true" hidden="false" outlineLevel="0" max="12" min="12" style="1" width="5.28"/>
    <col collapsed="false" customWidth="true" hidden="false" outlineLevel="0" max="13" min="13" style="1" width="7.56"/>
    <col collapsed="false" customWidth="true" hidden="false" outlineLevel="0" max="14" min="14" style="8" width="6.7"/>
    <col collapsed="false" customWidth="true" hidden="false" outlineLevel="0" max="15" min="15" style="9" width="4.28"/>
    <col collapsed="false" customWidth="true" hidden="true" outlineLevel="0" max="16" min="16" style="9" width="4.85"/>
    <col collapsed="false" customWidth="true" hidden="true" outlineLevel="0" max="17" min="17" style="10" width="6.28"/>
    <col collapsed="false" customWidth="true" hidden="true" outlineLevel="0" max="18" min="18" style="11" width="11.56"/>
    <col collapsed="false" customWidth="true" hidden="true" outlineLevel="0" max="19" min="19" style="12" width="31.56"/>
    <col collapsed="false" customWidth="true" hidden="true" outlineLevel="0" max="20" min="20" style="11" width="14.14"/>
    <col collapsed="false" customWidth="true" hidden="true" outlineLevel="0" max="21" min="21" style="13" width="7.28"/>
    <col collapsed="false" customWidth="true" hidden="true" outlineLevel="0" max="22" min="22" style="14" width="6.7"/>
    <col collapsed="false" customWidth="true" hidden="true" outlineLevel="0" max="23" min="23" style="13" width="7.7"/>
    <col collapsed="false" customWidth="true" hidden="true" outlineLevel="0" max="24" min="24" style="14" width="6.28"/>
    <col collapsed="false" customWidth="true" hidden="true" outlineLevel="0" max="25" min="25" style="13" width="8.41"/>
    <col collapsed="false" customWidth="true" hidden="true" outlineLevel="0" max="26" min="26" style="14" width="6.28"/>
    <col collapsed="false" customWidth="true" hidden="true" outlineLevel="0" max="27" min="27" style="13" width="8.85"/>
    <col collapsed="false" customWidth="true" hidden="true" outlineLevel="0" max="28" min="28" style="14" width="5.28"/>
    <col collapsed="false" customWidth="true" hidden="true" outlineLevel="0" max="29" min="29" style="10" width="7.56"/>
    <col collapsed="false" customWidth="true" hidden="true" outlineLevel="0" max="30" min="30" style="10" width="6.7"/>
    <col collapsed="false" customWidth="true" hidden="true" outlineLevel="0" max="31" min="31" style="15" width="11.7"/>
    <col collapsed="false" customWidth="false" hidden="false" outlineLevel="0" max="257" min="32" style="16" width="9.14"/>
  </cols>
  <sheetData>
    <row r="1" customFormat="false" ht="15" hidden="false" customHeight="false" outlineLevel="0" collapsed="false">
      <c r="C1" s="17" t="s">
        <v>0</v>
      </c>
      <c r="G1" s="13"/>
      <c r="H1" s="10"/>
      <c r="I1" s="18"/>
      <c r="J1" s="18"/>
      <c r="K1" s="13"/>
      <c r="S1" s="19" t="s">
        <v>0</v>
      </c>
      <c r="Y1" s="18"/>
      <c r="Z1" s="18"/>
    </row>
    <row r="2" customFormat="false" ht="15" hidden="false" customHeight="false" outlineLevel="0" collapsed="false">
      <c r="C2" s="20" t="s">
        <v>1</v>
      </c>
      <c r="G2" s="13"/>
      <c r="H2" s="10"/>
      <c r="I2" s="13"/>
      <c r="J2" s="10"/>
      <c r="K2" s="21"/>
      <c r="M2" s="22" t="n">
        <v>42085</v>
      </c>
      <c r="N2" s="22"/>
      <c r="O2" s="23"/>
      <c r="P2" s="23"/>
      <c r="S2" s="24" t="s">
        <v>1</v>
      </c>
      <c r="AA2" s="21"/>
      <c r="AC2" s="25" t="s">
        <v>2</v>
      </c>
      <c r="AD2" s="25"/>
      <c r="AE2" s="25"/>
    </row>
    <row r="3" customFormat="false" ht="15.75" hidden="false" customHeight="false" outlineLevel="0" collapsed="false">
      <c r="C3" s="12" t="s">
        <v>3</v>
      </c>
      <c r="D3" s="26"/>
      <c r="G3" s="13"/>
      <c r="H3" s="10"/>
      <c r="I3" s="13"/>
      <c r="J3" s="10"/>
      <c r="K3" s="13"/>
      <c r="S3" s="12" t="s">
        <v>3</v>
      </c>
      <c r="T3" s="27"/>
    </row>
    <row r="4" customFormat="false" ht="76.5" hidden="false" customHeight="false" outlineLevel="0" collapsed="false">
      <c r="A4" s="28" t="s">
        <v>4</v>
      </c>
      <c r="B4" s="28" t="s">
        <v>5</v>
      </c>
      <c r="C4" s="29" t="s">
        <v>6</v>
      </c>
      <c r="D4" s="30" t="s">
        <v>7</v>
      </c>
      <c r="E4" s="31" t="s">
        <v>8</v>
      </c>
      <c r="F4" s="32" t="s">
        <v>9</v>
      </c>
      <c r="G4" s="33" t="s">
        <v>10</v>
      </c>
      <c r="H4" s="34" t="s">
        <v>9</v>
      </c>
      <c r="I4" s="35" t="s">
        <v>11</v>
      </c>
      <c r="J4" s="32" t="s">
        <v>9</v>
      </c>
      <c r="K4" s="36" t="n">
        <v>1000</v>
      </c>
      <c r="L4" s="34" t="s">
        <v>9</v>
      </c>
      <c r="M4" s="37" t="s">
        <v>12</v>
      </c>
      <c r="N4" s="38" t="s">
        <v>13</v>
      </c>
      <c r="O4" s="39"/>
      <c r="P4" s="39"/>
      <c r="Q4" s="40" t="s">
        <v>4</v>
      </c>
      <c r="R4" s="40" t="s">
        <v>5</v>
      </c>
      <c r="S4" s="41" t="s">
        <v>6</v>
      </c>
      <c r="T4" s="42" t="s">
        <v>7</v>
      </c>
      <c r="U4" s="43" t="s">
        <v>8</v>
      </c>
      <c r="V4" s="44" t="s">
        <v>9</v>
      </c>
      <c r="W4" s="45" t="s">
        <v>10</v>
      </c>
      <c r="X4" s="46" t="s">
        <v>9</v>
      </c>
      <c r="Y4" s="47" t="s">
        <v>11</v>
      </c>
      <c r="Z4" s="44" t="s">
        <v>9</v>
      </c>
      <c r="AA4" s="48" t="n">
        <v>1000</v>
      </c>
      <c r="AB4" s="46" t="s">
        <v>9</v>
      </c>
      <c r="AC4" s="49" t="s">
        <v>12</v>
      </c>
      <c r="AD4" s="50" t="s">
        <v>13</v>
      </c>
      <c r="AE4" s="51" t="s">
        <v>14</v>
      </c>
    </row>
    <row r="5" customFormat="false" ht="15.75" hidden="false" customHeight="false" outlineLevel="0" collapsed="false">
      <c r="A5" s="52" t="n">
        <v>481</v>
      </c>
      <c r="B5" s="53" t="n">
        <v>336195</v>
      </c>
      <c r="C5" s="54" t="s">
        <v>15</v>
      </c>
      <c r="D5" s="55" t="s">
        <v>16</v>
      </c>
      <c r="E5" s="56" t="s">
        <v>17</v>
      </c>
      <c r="F5" s="57" t="n">
        <v>20</v>
      </c>
      <c r="G5" s="58" t="s">
        <v>18</v>
      </c>
      <c r="H5" s="59" t="n">
        <v>13</v>
      </c>
      <c r="I5" s="60" t="s">
        <v>19</v>
      </c>
      <c r="J5" s="61" t="n">
        <v>9</v>
      </c>
      <c r="K5" s="62"/>
      <c r="L5" s="57"/>
      <c r="M5" s="63" t="n">
        <f aca="false">SUM(F5+H5+J5+L5)</f>
        <v>42</v>
      </c>
      <c r="N5" s="8" t="n">
        <v>1</v>
      </c>
      <c r="O5" s="64"/>
      <c r="P5" s="64"/>
      <c r="Q5" s="52" t="n">
        <v>470</v>
      </c>
      <c r="R5" s="53" t="n">
        <v>336190</v>
      </c>
      <c r="S5" s="54" t="s">
        <v>20</v>
      </c>
      <c r="T5" s="55" t="s">
        <v>16</v>
      </c>
      <c r="U5" s="56" t="s">
        <v>21</v>
      </c>
      <c r="V5" s="65" t="n">
        <v>14</v>
      </c>
      <c r="W5" s="66" t="s">
        <v>22</v>
      </c>
      <c r="X5" s="67" t="n">
        <v>7</v>
      </c>
      <c r="Y5" s="68" t="s">
        <v>23</v>
      </c>
      <c r="Z5" s="69" t="n">
        <v>11</v>
      </c>
      <c r="AA5" s="70"/>
      <c r="AB5" s="65"/>
      <c r="AC5" s="71" t="n">
        <f aca="false">SUM(V5+X5+Z5+AB5)</f>
        <v>32</v>
      </c>
      <c r="AD5" s="72"/>
      <c r="AE5" s="73"/>
    </row>
    <row r="6" customFormat="false" ht="15" hidden="false" customHeight="false" outlineLevel="0" collapsed="false">
      <c r="A6" s="74" t="n">
        <v>575</v>
      </c>
      <c r="B6" s="75"/>
      <c r="C6" s="76" t="s">
        <v>24</v>
      </c>
      <c r="D6" s="77" t="s">
        <v>25</v>
      </c>
      <c r="E6" s="78" t="s">
        <v>26</v>
      </c>
      <c r="F6" s="79" t="n">
        <v>13</v>
      </c>
      <c r="G6" s="80" t="s">
        <v>27</v>
      </c>
      <c r="H6" s="81" t="n">
        <v>15</v>
      </c>
      <c r="I6" s="82" t="s">
        <v>28</v>
      </c>
      <c r="J6" s="83" t="n">
        <v>10</v>
      </c>
      <c r="K6" s="84"/>
      <c r="L6" s="83"/>
      <c r="M6" s="81" t="n">
        <f aca="false">SUM(F6+H6+J6+L6)</f>
        <v>38</v>
      </c>
      <c r="N6" s="8" t="n">
        <v>2</v>
      </c>
      <c r="O6" s="85"/>
      <c r="P6" s="85"/>
      <c r="Q6" s="86" t="n">
        <v>471</v>
      </c>
      <c r="R6" s="87" t="n">
        <v>338050</v>
      </c>
      <c r="S6" s="88" t="s">
        <v>29</v>
      </c>
      <c r="T6" s="55" t="s">
        <v>16</v>
      </c>
      <c r="U6" s="56" t="n">
        <v>0</v>
      </c>
      <c r="V6" s="65" t="n">
        <v>0</v>
      </c>
      <c r="W6" s="89" t="s">
        <v>18</v>
      </c>
      <c r="X6" s="90" t="n">
        <v>13</v>
      </c>
      <c r="Y6" s="91" t="s">
        <v>30</v>
      </c>
      <c r="Z6" s="69" t="n">
        <v>11</v>
      </c>
      <c r="AA6" s="92"/>
      <c r="AB6" s="69"/>
      <c r="AC6" s="93" t="n">
        <f aca="false">SUM(V6+X6+Z6+AB6)</f>
        <v>24</v>
      </c>
      <c r="AD6" s="25"/>
      <c r="AE6" s="94"/>
    </row>
    <row r="7" customFormat="false" ht="15" hidden="false" customHeight="false" outlineLevel="0" collapsed="false">
      <c r="A7" s="95" t="n">
        <v>373</v>
      </c>
      <c r="B7" s="87" t="n">
        <v>338048</v>
      </c>
      <c r="C7" s="88" t="s">
        <v>31</v>
      </c>
      <c r="D7" s="55" t="s">
        <v>32</v>
      </c>
      <c r="E7" s="56" t="s">
        <v>33</v>
      </c>
      <c r="F7" s="57" t="n">
        <v>14</v>
      </c>
      <c r="G7" s="80" t="s">
        <v>18</v>
      </c>
      <c r="H7" s="96" t="n">
        <v>13</v>
      </c>
      <c r="I7" s="82" t="s">
        <v>34</v>
      </c>
      <c r="J7" s="61" t="n">
        <v>8</v>
      </c>
      <c r="K7" s="84"/>
      <c r="L7" s="61"/>
      <c r="M7" s="81" t="n">
        <f aca="false">SUM(F7+H7+J7+L7)</f>
        <v>35</v>
      </c>
      <c r="N7" s="8" t="n">
        <v>3</v>
      </c>
      <c r="O7" s="8"/>
      <c r="P7" s="8"/>
      <c r="Q7" s="95" t="n">
        <v>472</v>
      </c>
      <c r="R7" s="87" t="n">
        <v>350342</v>
      </c>
      <c r="S7" s="88" t="s">
        <v>35</v>
      </c>
      <c r="T7" s="55" t="s">
        <v>16</v>
      </c>
      <c r="U7" s="56" t="s">
        <v>36</v>
      </c>
      <c r="V7" s="65" t="n">
        <v>11</v>
      </c>
      <c r="W7" s="89" t="s">
        <v>37</v>
      </c>
      <c r="X7" s="90" t="n">
        <v>11</v>
      </c>
      <c r="Y7" s="91" t="s">
        <v>38</v>
      </c>
      <c r="Z7" s="69" t="n">
        <v>11</v>
      </c>
      <c r="AA7" s="92"/>
      <c r="AB7" s="69"/>
      <c r="AC7" s="93" t="n">
        <f aca="false">SUM(V7+X7+Z7+AB7)</f>
        <v>33</v>
      </c>
      <c r="AD7" s="97"/>
      <c r="AE7" s="98"/>
    </row>
    <row r="8" customFormat="false" ht="15" hidden="false" customHeight="false" outlineLevel="0" collapsed="false">
      <c r="A8" s="86" t="n">
        <v>482</v>
      </c>
      <c r="B8" s="87" t="n">
        <v>336179</v>
      </c>
      <c r="C8" s="88" t="s">
        <v>39</v>
      </c>
      <c r="D8" s="55" t="s">
        <v>16</v>
      </c>
      <c r="E8" s="56" t="s">
        <v>21</v>
      </c>
      <c r="F8" s="57" t="n">
        <v>14</v>
      </c>
      <c r="G8" s="80" t="s">
        <v>22</v>
      </c>
      <c r="H8" s="96" t="n">
        <v>9</v>
      </c>
      <c r="I8" s="82" t="s">
        <v>40</v>
      </c>
      <c r="J8" s="61" t="n">
        <v>11</v>
      </c>
      <c r="K8" s="84"/>
      <c r="L8" s="61"/>
      <c r="M8" s="81" t="n">
        <f aca="false">SUM(F8+H8+J8+L8)</f>
        <v>34</v>
      </c>
      <c r="N8" s="8" t="n">
        <v>4</v>
      </c>
      <c r="O8" s="85"/>
      <c r="P8" s="85"/>
      <c r="Q8" s="86" t="n">
        <v>473</v>
      </c>
      <c r="R8" s="87" t="n">
        <v>350348</v>
      </c>
      <c r="S8" s="88" t="s">
        <v>41</v>
      </c>
      <c r="T8" s="55" t="s">
        <v>16</v>
      </c>
      <c r="U8" s="56"/>
      <c r="V8" s="65"/>
      <c r="W8" s="89" t="s">
        <v>22</v>
      </c>
      <c r="X8" s="90" t="n">
        <v>9</v>
      </c>
      <c r="Y8" s="91" t="s">
        <v>42</v>
      </c>
      <c r="Z8" s="69" t="n">
        <v>7</v>
      </c>
      <c r="AA8" s="92" t="s">
        <v>43</v>
      </c>
      <c r="AB8" s="69" t="n">
        <v>0</v>
      </c>
      <c r="AC8" s="93" t="n">
        <f aca="false">SUM(V8+X8+Z8+AB8)</f>
        <v>16</v>
      </c>
      <c r="AD8" s="97"/>
      <c r="AE8" s="98"/>
    </row>
    <row r="9" customFormat="false" ht="15" hidden="false" customHeight="false" outlineLevel="0" collapsed="false">
      <c r="A9" s="99" t="n">
        <v>576</v>
      </c>
      <c r="B9" s="75"/>
      <c r="C9" s="76" t="s">
        <v>44</v>
      </c>
      <c r="D9" s="77" t="s">
        <v>25</v>
      </c>
      <c r="E9" s="78" t="s">
        <v>45</v>
      </c>
      <c r="F9" s="79" t="n">
        <v>9</v>
      </c>
      <c r="G9" s="80" t="s">
        <v>27</v>
      </c>
      <c r="H9" s="81" t="n">
        <v>15</v>
      </c>
      <c r="I9" s="82" t="s">
        <v>46</v>
      </c>
      <c r="J9" s="83" t="n">
        <v>10</v>
      </c>
      <c r="K9" s="84"/>
      <c r="L9" s="83"/>
      <c r="M9" s="81" t="n">
        <f aca="false">SUM(F9+H9+J9+L9)</f>
        <v>34</v>
      </c>
      <c r="N9" s="8" t="n">
        <v>4</v>
      </c>
      <c r="O9" s="8"/>
      <c r="P9" s="8"/>
      <c r="Q9" s="95" t="n">
        <v>474</v>
      </c>
      <c r="R9" s="87" t="n">
        <v>351935</v>
      </c>
      <c r="S9" s="88" t="s">
        <v>47</v>
      </c>
      <c r="T9" s="55" t="s">
        <v>16</v>
      </c>
      <c r="U9" s="56"/>
      <c r="V9" s="65"/>
      <c r="W9" s="89" t="s">
        <v>22</v>
      </c>
      <c r="X9" s="90" t="n">
        <v>9</v>
      </c>
      <c r="Y9" s="91" t="s">
        <v>48</v>
      </c>
      <c r="Z9" s="69" t="n">
        <v>8</v>
      </c>
      <c r="AA9" s="92"/>
      <c r="AB9" s="69"/>
      <c r="AC9" s="93" t="n">
        <f aca="false">SUM(V9+X9+Z9+AB9)</f>
        <v>17</v>
      </c>
      <c r="AD9" s="97"/>
      <c r="AE9" s="98"/>
    </row>
    <row r="10" customFormat="false" ht="15" hidden="false" customHeight="false" outlineLevel="0" collapsed="false">
      <c r="A10" s="86" t="n">
        <v>472</v>
      </c>
      <c r="B10" s="87" t="n">
        <v>350342</v>
      </c>
      <c r="C10" s="88" t="s">
        <v>35</v>
      </c>
      <c r="D10" s="55" t="s">
        <v>16</v>
      </c>
      <c r="E10" s="100" t="s">
        <v>36</v>
      </c>
      <c r="F10" s="57" t="n">
        <v>11</v>
      </c>
      <c r="G10" s="80" t="s">
        <v>37</v>
      </c>
      <c r="H10" s="96" t="n">
        <v>11</v>
      </c>
      <c r="I10" s="82" t="s">
        <v>38</v>
      </c>
      <c r="J10" s="61" t="n">
        <v>11</v>
      </c>
      <c r="K10" s="84"/>
      <c r="L10" s="61"/>
      <c r="M10" s="81" t="n">
        <f aca="false">SUM(F10+H10+J10+L10)</f>
        <v>33</v>
      </c>
      <c r="N10" s="8" t="n">
        <v>6</v>
      </c>
      <c r="O10" s="85"/>
      <c r="P10" s="85"/>
      <c r="Q10" s="86" t="n">
        <v>475</v>
      </c>
      <c r="R10" s="87" t="n">
        <v>337837</v>
      </c>
      <c r="S10" s="88" t="s">
        <v>49</v>
      </c>
      <c r="T10" s="55" t="s">
        <v>16</v>
      </c>
      <c r="U10" s="100" t="s">
        <v>50</v>
      </c>
      <c r="V10" s="65" t="n">
        <v>6</v>
      </c>
      <c r="W10" s="89" t="s">
        <v>51</v>
      </c>
      <c r="X10" s="90" t="n">
        <v>14</v>
      </c>
      <c r="Y10" s="91" t="s">
        <v>52</v>
      </c>
      <c r="Z10" s="69" t="n">
        <v>11</v>
      </c>
      <c r="AA10" s="92"/>
      <c r="AB10" s="69"/>
      <c r="AC10" s="93" t="n">
        <f aca="false">SUM(V10+X10+Z10+AB10)</f>
        <v>31</v>
      </c>
      <c r="AD10" s="97"/>
      <c r="AE10" s="98"/>
    </row>
    <row r="11" customFormat="false" ht="15" hidden="false" customHeight="false" outlineLevel="0" collapsed="false">
      <c r="A11" s="95" t="n">
        <v>520</v>
      </c>
      <c r="B11" s="87" t="n">
        <v>341721</v>
      </c>
      <c r="C11" s="101" t="s">
        <v>53</v>
      </c>
      <c r="D11" s="102" t="s">
        <v>54</v>
      </c>
      <c r="E11" s="56" t="s">
        <v>55</v>
      </c>
      <c r="F11" s="57" t="n">
        <v>11</v>
      </c>
      <c r="G11" s="80" t="s">
        <v>56</v>
      </c>
      <c r="H11" s="96" t="n">
        <v>12</v>
      </c>
      <c r="I11" s="82" t="s">
        <v>57</v>
      </c>
      <c r="J11" s="61" t="n">
        <v>10</v>
      </c>
      <c r="K11" s="84"/>
      <c r="L11" s="61"/>
      <c r="M11" s="81" t="n">
        <f aca="false">SUM(F11+H11+J11+L11)</f>
        <v>33</v>
      </c>
      <c r="N11" s="8" t="n">
        <v>6</v>
      </c>
      <c r="O11" s="8"/>
      <c r="P11" s="8"/>
      <c r="Q11" s="95" t="n">
        <v>476</v>
      </c>
      <c r="R11" s="87" t="n">
        <v>351210</v>
      </c>
      <c r="S11" s="88" t="s">
        <v>58</v>
      </c>
      <c r="T11" s="55" t="s">
        <v>16</v>
      </c>
      <c r="U11" s="56"/>
      <c r="V11" s="65"/>
      <c r="W11" s="89" t="s">
        <v>59</v>
      </c>
      <c r="X11" s="90" t="n">
        <v>7</v>
      </c>
      <c r="Y11" s="91" t="s">
        <v>60</v>
      </c>
      <c r="Z11" s="69" t="n">
        <v>7</v>
      </c>
      <c r="AA11" s="92"/>
      <c r="AB11" s="69"/>
      <c r="AC11" s="93" t="n">
        <f aca="false">SUM(V11+X11+Z11+AB11)</f>
        <v>14</v>
      </c>
      <c r="AD11" s="97"/>
      <c r="AE11" s="98"/>
    </row>
    <row r="12" customFormat="false" ht="15" hidden="false" customHeight="false" outlineLevel="0" collapsed="false">
      <c r="A12" s="86" t="n">
        <v>564</v>
      </c>
      <c r="B12" s="87" t="n">
        <v>352146</v>
      </c>
      <c r="C12" s="88" t="s">
        <v>61</v>
      </c>
      <c r="D12" s="55" t="s">
        <v>62</v>
      </c>
      <c r="E12" s="56" t="s">
        <v>63</v>
      </c>
      <c r="F12" s="57" t="n">
        <v>9</v>
      </c>
      <c r="G12" s="80" t="s">
        <v>37</v>
      </c>
      <c r="H12" s="96" t="n">
        <v>11</v>
      </c>
      <c r="I12" s="82" t="s">
        <v>64</v>
      </c>
      <c r="J12" s="61" t="n">
        <v>13</v>
      </c>
      <c r="K12" s="84"/>
      <c r="L12" s="83"/>
      <c r="M12" s="81" t="n">
        <f aca="false">SUM(F12+H12+J12+L12)</f>
        <v>33</v>
      </c>
      <c r="N12" s="8" t="n">
        <v>6</v>
      </c>
      <c r="O12" s="85"/>
      <c r="P12" s="85"/>
      <c r="Q12" s="86" t="n">
        <v>477</v>
      </c>
      <c r="R12" s="87" t="n">
        <v>336178</v>
      </c>
      <c r="S12" s="88" t="s">
        <v>65</v>
      </c>
      <c r="T12" s="55" t="s">
        <v>16</v>
      </c>
      <c r="U12" s="56" t="s">
        <v>66</v>
      </c>
      <c r="V12" s="65" t="n">
        <v>5</v>
      </c>
      <c r="W12" s="89" t="s">
        <v>51</v>
      </c>
      <c r="X12" s="90" t="n">
        <v>14</v>
      </c>
      <c r="Y12" s="91" t="s">
        <v>67</v>
      </c>
      <c r="Z12" s="69" t="n">
        <v>11</v>
      </c>
      <c r="AA12" s="92"/>
      <c r="AB12" s="69"/>
      <c r="AC12" s="93" t="n">
        <f aca="false">SUM(V12+X12+Z12+AB12)</f>
        <v>30</v>
      </c>
      <c r="AD12" s="97"/>
      <c r="AE12" s="98"/>
    </row>
    <row r="13" customFormat="false" ht="15" hidden="false" customHeight="false" outlineLevel="0" collapsed="false">
      <c r="A13" s="95" t="n">
        <v>470</v>
      </c>
      <c r="B13" s="87" t="n">
        <v>336190</v>
      </c>
      <c r="C13" s="88" t="s">
        <v>20</v>
      </c>
      <c r="D13" s="55" t="s">
        <v>16</v>
      </c>
      <c r="E13" s="56" t="s">
        <v>21</v>
      </c>
      <c r="F13" s="57" t="n">
        <v>14</v>
      </c>
      <c r="G13" s="80" t="s">
        <v>22</v>
      </c>
      <c r="H13" s="96" t="n">
        <v>7</v>
      </c>
      <c r="I13" s="82" t="s">
        <v>23</v>
      </c>
      <c r="J13" s="61" t="n">
        <v>11</v>
      </c>
      <c r="K13" s="84"/>
      <c r="L13" s="61"/>
      <c r="M13" s="81" t="n">
        <f aca="false">SUM(F13+H13+J13+L13)</f>
        <v>32</v>
      </c>
      <c r="N13" s="8" t="n">
        <v>9</v>
      </c>
      <c r="O13" s="8"/>
      <c r="P13" s="8"/>
      <c r="Q13" s="95" t="n">
        <v>478</v>
      </c>
      <c r="R13" s="87" t="n">
        <v>336191</v>
      </c>
      <c r="S13" s="88" t="s">
        <v>68</v>
      </c>
      <c r="T13" s="55" t="s">
        <v>16</v>
      </c>
      <c r="U13" s="56" t="s">
        <v>69</v>
      </c>
      <c r="V13" s="65" t="n">
        <v>10</v>
      </c>
      <c r="W13" s="89" t="s">
        <v>18</v>
      </c>
      <c r="X13" s="90" t="n">
        <v>13</v>
      </c>
      <c r="Y13" s="91" t="s">
        <v>70</v>
      </c>
      <c r="Z13" s="69" t="n">
        <v>9</v>
      </c>
      <c r="AA13" s="92"/>
      <c r="AB13" s="69"/>
      <c r="AC13" s="93" t="n">
        <f aca="false">SUM(V13+X13+Z13+AB13)</f>
        <v>32</v>
      </c>
      <c r="AD13" s="97"/>
      <c r="AE13" s="98"/>
    </row>
    <row r="14" customFormat="false" ht="15" hidden="false" customHeight="false" outlineLevel="0" collapsed="false">
      <c r="A14" s="86" t="n">
        <v>478</v>
      </c>
      <c r="B14" s="87" t="n">
        <v>336191</v>
      </c>
      <c r="C14" s="88" t="s">
        <v>68</v>
      </c>
      <c r="D14" s="55" t="s">
        <v>16</v>
      </c>
      <c r="E14" s="56" t="s">
        <v>69</v>
      </c>
      <c r="F14" s="57" t="n">
        <v>10</v>
      </c>
      <c r="G14" s="80" t="s">
        <v>18</v>
      </c>
      <c r="H14" s="96" t="n">
        <v>13</v>
      </c>
      <c r="I14" s="82" t="s">
        <v>70</v>
      </c>
      <c r="J14" s="61" t="n">
        <v>9</v>
      </c>
      <c r="K14" s="84"/>
      <c r="L14" s="61"/>
      <c r="M14" s="81" t="n">
        <f aca="false">SUM(F14+H14+J14+L14)</f>
        <v>32</v>
      </c>
      <c r="N14" s="8" t="n">
        <v>9</v>
      </c>
      <c r="O14" s="85"/>
      <c r="P14" s="85"/>
      <c r="Q14" s="86" t="n">
        <v>479</v>
      </c>
      <c r="R14" s="87" t="n">
        <v>350337</v>
      </c>
      <c r="S14" s="88" t="s">
        <v>71</v>
      </c>
      <c r="T14" s="55" t="s">
        <v>16</v>
      </c>
      <c r="U14" s="56" t="s">
        <v>72</v>
      </c>
      <c r="V14" s="65" t="n">
        <v>7</v>
      </c>
      <c r="W14" s="89" t="s">
        <v>51</v>
      </c>
      <c r="X14" s="90" t="n">
        <v>14</v>
      </c>
      <c r="Y14" s="91" t="s">
        <v>73</v>
      </c>
      <c r="Z14" s="69" t="n">
        <v>9</v>
      </c>
      <c r="AA14" s="92"/>
      <c r="AB14" s="69"/>
      <c r="AC14" s="93" t="n">
        <f aca="false">SUM(V14+X14+Z14+AB14)</f>
        <v>30</v>
      </c>
      <c r="AD14" s="97"/>
      <c r="AE14" s="98"/>
    </row>
    <row r="15" customFormat="false" ht="15" hidden="false" customHeight="false" outlineLevel="0" collapsed="false">
      <c r="A15" s="95" t="n">
        <v>475</v>
      </c>
      <c r="B15" s="87" t="n">
        <v>337837</v>
      </c>
      <c r="C15" s="88" t="s">
        <v>49</v>
      </c>
      <c r="D15" s="55" t="s">
        <v>16</v>
      </c>
      <c r="E15" s="56" t="s">
        <v>50</v>
      </c>
      <c r="F15" s="57" t="n">
        <v>6</v>
      </c>
      <c r="G15" s="80" t="s">
        <v>51</v>
      </c>
      <c r="H15" s="96" t="n">
        <v>14</v>
      </c>
      <c r="I15" s="103" t="s">
        <v>52</v>
      </c>
      <c r="J15" s="61" t="n">
        <v>11</v>
      </c>
      <c r="K15" s="84"/>
      <c r="L15" s="61"/>
      <c r="M15" s="81" t="n">
        <f aca="false">SUM(F15+H15+J15+L15)</f>
        <v>31</v>
      </c>
      <c r="N15" s="8" t="n">
        <v>11</v>
      </c>
      <c r="O15" s="8"/>
      <c r="P15" s="8"/>
      <c r="Q15" s="95" t="n">
        <v>480</v>
      </c>
      <c r="R15" s="87" t="n">
        <v>350345</v>
      </c>
      <c r="S15" s="88" t="s">
        <v>74</v>
      </c>
      <c r="T15" s="55" t="s">
        <v>16</v>
      </c>
      <c r="U15" s="56"/>
      <c r="V15" s="65"/>
      <c r="W15" s="89" t="s">
        <v>22</v>
      </c>
      <c r="X15" s="90" t="n">
        <v>9</v>
      </c>
      <c r="Y15" s="104" t="s">
        <v>75</v>
      </c>
      <c r="Z15" s="69" t="n">
        <v>0</v>
      </c>
      <c r="AA15" s="92"/>
      <c r="AB15" s="69"/>
      <c r="AC15" s="93" t="n">
        <f aca="false">SUM(V15+X15+Z15+AB15)</f>
        <v>9</v>
      </c>
      <c r="AD15" s="25"/>
      <c r="AE15" s="94"/>
    </row>
    <row r="16" customFormat="false" ht="15" hidden="false" customHeight="false" outlineLevel="0" collapsed="false">
      <c r="A16" s="74" t="n">
        <v>574</v>
      </c>
      <c r="B16" s="87"/>
      <c r="C16" s="88" t="s">
        <v>76</v>
      </c>
      <c r="D16" s="55" t="s">
        <v>25</v>
      </c>
      <c r="E16" s="56" t="s">
        <v>77</v>
      </c>
      <c r="F16" s="96" t="n">
        <v>8</v>
      </c>
      <c r="G16" s="105" t="s">
        <v>51</v>
      </c>
      <c r="H16" s="106" t="n">
        <v>14</v>
      </c>
      <c r="I16" s="107" t="s">
        <v>78</v>
      </c>
      <c r="J16" s="108" t="n">
        <v>9</v>
      </c>
      <c r="K16" s="109"/>
      <c r="L16" s="79"/>
      <c r="M16" s="110" t="n">
        <f aca="false">SUM(F16+H16+J16+L16)</f>
        <v>31</v>
      </c>
      <c r="N16" s="8" t="n">
        <v>11</v>
      </c>
      <c r="O16" s="85"/>
      <c r="P16" s="85"/>
      <c r="Q16" s="86" t="n">
        <v>481</v>
      </c>
      <c r="R16" s="87" t="n">
        <v>336195</v>
      </c>
      <c r="S16" s="88" t="s">
        <v>15</v>
      </c>
      <c r="T16" s="55" t="s">
        <v>16</v>
      </c>
      <c r="U16" s="56" t="s">
        <v>17</v>
      </c>
      <c r="V16" s="90" t="n">
        <v>20</v>
      </c>
      <c r="W16" s="111" t="s">
        <v>18</v>
      </c>
      <c r="X16" s="112" t="n">
        <v>13</v>
      </c>
      <c r="Y16" s="100" t="s">
        <v>19</v>
      </c>
      <c r="Z16" s="113" t="n">
        <v>9</v>
      </c>
      <c r="AA16" s="104"/>
      <c r="AB16" s="65"/>
      <c r="AC16" s="114" t="n">
        <f aca="false">SUM(V16+X16+Z16+AB16)</f>
        <v>42</v>
      </c>
      <c r="AD16" s="61"/>
      <c r="AE16" s="115"/>
    </row>
    <row r="17" customFormat="false" ht="15" hidden="false" customHeight="false" outlineLevel="0" collapsed="false">
      <c r="A17" s="95" t="n">
        <v>477</v>
      </c>
      <c r="B17" s="87" t="n">
        <v>336178</v>
      </c>
      <c r="C17" s="88" t="s">
        <v>65</v>
      </c>
      <c r="D17" s="55" t="s">
        <v>16</v>
      </c>
      <c r="E17" s="56" t="s">
        <v>66</v>
      </c>
      <c r="F17" s="96" t="n">
        <v>5</v>
      </c>
      <c r="G17" s="105" t="s">
        <v>51</v>
      </c>
      <c r="H17" s="106" t="n">
        <v>14</v>
      </c>
      <c r="I17" s="107" t="s">
        <v>67</v>
      </c>
      <c r="J17" s="108" t="n">
        <v>11</v>
      </c>
      <c r="K17" s="109"/>
      <c r="L17" s="96"/>
      <c r="M17" s="110" t="n">
        <f aca="false">SUM(F17+H17+J17+L17)</f>
        <v>30</v>
      </c>
      <c r="N17" s="8" t="n">
        <v>13</v>
      </c>
      <c r="O17" s="8"/>
      <c r="P17" s="8"/>
      <c r="Q17" s="95" t="n">
        <v>482</v>
      </c>
      <c r="R17" s="87" t="n">
        <v>336179</v>
      </c>
      <c r="S17" s="88" t="s">
        <v>39</v>
      </c>
      <c r="T17" s="55" t="s">
        <v>16</v>
      </c>
      <c r="U17" s="56" t="s">
        <v>21</v>
      </c>
      <c r="V17" s="90" t="n">
        <v>14</v>
      </c>
      <c r="W17" s="111" t="s">
        <v>22</v>
      </c>
      <c r="X17" s="112" t="n">
        <v>9</v>
      </c>
      <c r="Y17" s="100" t="s">
        <v>40</v>
      </c>
      <c r="Z17" s="113" t="n">
        <v>11</v>
      </c>
      <c r="AA17" s="104"/>
      <c r="AB17" s="90"/>
      <c r="AC17" s="114" t="n">
        <f aca="false">SUM(V17+X17+Z17+AB17)</f>
        <v>34</v>
      </c>
      <c r="AD17" s="61"/>
      <c r="AE17" s="115"/>
    </row>
    <row r="18" customFormat="false" ht="15" hidden="false" customHeight="false" outlineLevel="0" collapsed="false">
      <c r="A18" s="86" t="n">
        <v>479</v>
      </c>
      <c r="B18" s="87" t="n">
        <v>350337</v>
      </c>
      <c r="C18" s="88" t="s">
        <v>71</v>
      </c>
      <c r="D18" s="55" t="s">
        <v>16</v>
      </c>
      <c r="E18" s="100" t="s">
        <v>72</v>
      </c>
      <c r="F18" s="96" t="n">
        <v>7</v>
      </c>
      <c r="G18" s="105" t="s">
        <v>51</v>
      </c>
      <c r="H18" s="106" t="n">
        <v>14</v>
      </c>
      <c r="I18" s="107" t="s">
        <v>73</v>
      </c>
      <c r="J18" s="108" t="n">
        <v>9</v>
      </c>
      <c r="K18" s="109"/>
      <c r="L18" s="96"/>
      <c r="M18" s="110" t="n">
        <f aca="false">SUM(F18+H18+J18+L18)</f>
        <v>30</v>
      </c>
      <c r="N18" s="8" t="n">
        <v>13</v>
      </c>
      <c r="O18" s="85"/>
      <c r="P18" s="85"/>
      <c r="Q18" s="86" t="n">
        <v>483</v>
      </c>
      <c r="R18" s="87" t="n">
        <v>343046</v>
      </c>
      <c r="S18" s="88" t="s">
        <v>79</v>
      </c>
      <c r="T18" s="55" t="s">
        <v>16</v>
      </c>
      <c r="U18" s="100" t="s">
        <v>80</v>
      </c>
      <c r="V18" s="90" t="n">
        <v>6</v>
      </c>
      <c r="W18" s="111" t="s">
        <v>22</v>
      </c>
      <c r="X18" s="112" t="n">
        <v>9</v>
      </c>
      <c r="Y18" s="100" t="s">
        <v>81</v>
      </c>
      <c r="Z18" s="113" t="n">
        <v>2</v>
      </c>
      <c r="AA18" s="104"/>
      <c r="AB18" s="90"/>
      <c r="AC18" s="114" t="n">
        <f aca="false">SUM(V18+X18+Z18+AB18)</f>
        <v>17</v>
      </c>
      <c r="AD18" s="108"/>
      <c r="AE18" s="115"/>
    </row>
    <row r="19" customFormat="false" ht="15" hidden="false" customHeight="false" outlineLevel="0" collapsed="false">
      <c r="A19" s="95" t="n">
        <v>490</v>
      </c>
      <c r="B19" s="116" t="n">
        <v>343209</v>
      </c>
      <c r="C19" s="76" t="s">
        <v>82</v>
      </c>
      <c r="D19" s="77" t="s">
        <v>16</v>
      </c>
      <c r="E19" s="117"/>
      <c r="F19" s="118"/>
      <c r="G19" s="119" t="s">
        <v>56</v>
      </c>
      <c r="H19" s="120" t="n">
        <v>12</v>
      </c>
      <c r="I19" s="121" t="s">
        <v>83</v>
      </c>
      <c r="J19" s="122" t="n">
        <v>7</v>
      </c>
      <c r="K19" s="123" t="s">
        <v>84</v>
      </c>
      <c r="L19" s="96" t="n">
        <v>11</v>
      </c>
      <c r="M19" s="110" t="n">
        <f aca="false">SUM(F19+H19+J19+L19)</f>
        <v>30</v>
      </c>
      <c r="N19" s="8" t="n">
        <v>13</v>
      </c>
      <c r="O19" s="8"/>
      <c r="P19" s="8"/>
      <c r="Q19" s="95" t="n">
        <v>484</v>
      </c>
      <c r="R19" s="87" t="n">
        <v>337838</v>
      </c>
      <c r="S19" s="88" t="s">
        <v>85</v>
      </c>
      <c r="T19" s="55" t="s">
        <v>16</v>
      </c>
      <c r="U19" s="56" t="s">
        <v>86</v>
      </c>
      <c r="V19" s="90" t="n">
        <v>9</v>
      </c>
      <c r="W19" s="111" t="s">
        <v>59</v>
      </c>
      <c r="X19" s="112" t="n">
        <v>7</v>
      </c>
      <c r="Y19" s="100" t="s">
        <v>87</v>
      </c>
      <c r="Z19" s="113" t="n">
        <v>4</v>
      </c>
      <c r="AA19" s="104"/>
      <c r="AB19" s="90"/>
      <c r="AC19" s="114" t="n">
        <f aca="false">SUM(V19+X19+Z19+AB19)</f>
        <v>20</v>
      </c>
      <c r="AD19" s="108"/>
      <c r="AE19" s="115"/>
    </row>
    <row r="20" customFormat="false" ht="15" hidden="false" customHeight="false" outlineLevel="0" collapsed="false">
      <c r="A20" s="95" t="n">
        <v>372</v>
      </c>
      <c r="B20" s="124" t="n">
        <v>337555</v>
      </c>
      <c r="C20" s="88" t="s">
        <v>88</v>
      </c>
      <c r="D20" s="125" t="s">
        <v>32</v>
      </c>
      <c r="E20" s="126"/>
      <c r="F20" s="127"/>
      <c r="G20" s="105" t="s">
        <v>22</v>
      </c>
      <c r="H20" s="106" t="n">
        <v>9</v>
      </c>
      <c r="I20" s="107" t="s">
        <v>89</v>
      </c>
      <c r="J20" s="108" t="n">
        <v>9</v>
      </c>
      <c r="K20" s="84" t="s">
        <v>90</v>
      </c>
      <c r="L20" s="96" t="n">
        <v>12</v>
      </c>
      <c r="M20" s="110" t="n">
        <f aca="false">SUM(F20+H20+J20+L20)</f>
        <v>30</v>
      </c>
      <c r="N20" s="8" t="n">
        <v>13</v>
      </c>
      <c r="O20" s="8"/>
      <c r="P20" s="8"/>
      <c r="Q20" s="95" t="n">
        <v>502</v>
      </c>
      <c r="R20" s="128" t="n">
        <v>348292</v>
      </c>
      <c r="S20" s="101" t="s">
        <v>91</v>
      </c>
      <c r="T20" s="124" t="s">
        <v>16</v>
      </c>
      <c r="U20" s="124"/>
      <c r="V20" s="129"/>
      <c r="W20" s="130" t="s">
        <v>59</v>
      </c>
      <c r="X20" s="131" t="n">
        <v>7</v>
      </c>
      <c r="Y20" s="132" t="s">
        <v>92</v>
      </c>
      <c r="Z20" s="133" t="n">
        <v>10</v>
      </c>
      <c r="AA20" s="134" t="s">
        <v>93</v>
      </c>
      <c r="AB20" s="90" t="n">
        <v>0</v>
      </c>
      <c r="AC20" s="114" t="n">
        <f aca="false">SUM(V20+X20+Z20+AB20)</f>
        <v>17</v>
      </c>
      <c r="AD20" s="108"/>
      <c r="AE20" s="115"/>
    </row>
    <row r="21" customFormat="false" ht="15" hidden="false" customHeight="false" outlineLevel="0" collapsed="false">
      <c r="A21" s="86" t="n">
        <v>371</v>
      </c>
      <c r="B21" s="87" t="n">
        <v>337568</v>
      </c>
      <c r="C21" s="88" t="s">
        <v>94</v>
      </c>
      <c r="D21" s="55" t="s">
        <v>32</v>
      </c>
      <c r="E21" s="56" t="s">
        <v>95</v>
      </c>
      <c r="F21" s="96" t="n">
        <v>13</v>
      </c>
      <c r="G21" s="105" t="s">
        <v>37</v>
      </c>
      <c r="H21" s="106" t="n">
        <v>11</v>
      </c>
      <c r="I21" s="107" t="s">
        <v>96</v>
      </c>
      <c r="J21" s="108" t="n">
        <v>4</v>
      </c>
      <c r="K21" s="109"/>
      <c r="L21" s="96"/>
      <c r="M21" s="110" t="n">
        <f aca="false">SUM(F21+H21+J21+L21)</f>
        <v>28</v>
      </c>
      <c r="N21" s="8" t="n">
        <v>17</v>
      </c>
      <c r="O21" s="85"/>
      <c r="P21" s="85"/>
      <c r="Q21" s="86" t="n">
        <v>485</v>
      </c>
      <c r="R21" s="87" t="n">
        <v>343054</v>
      </c>
      <c r="S21" s="88" t="s">
        <v>97</v>
      </c>
      <c r="T21" s="55" t="s">
        <v>16</v>
      </c>
      <c r="U21" s="56"/>
      <c r="V21" s="90"/>
      <c r="W21" s="111" t="s">
        <v>59</v>
      </c>
      <c r="X21" s="112" t="n">
        <v>7</v>
      </c>
      <c r="Y21" s="100" t="s">
        <v>98</v>
      </c>
      <c r="Z21" s="113" t="n">
        <v>5</v>
      </c>
      <c r="AA21" s="104" t="s">
        <v>99</v>
      </c>
      <c r="AB21" s="90" t="n">
        <v>7</v>
      </c>
      <c r="AC21" s="114" t="n">
        <f aca="false">SUM(V21+X21+Z21+AB21)</f>
        <v>19</v>
      </c>
      <c r="AD21" s="108"/>
      <c r="AE21" s="135"/>
    </row>
    <row r="22" customFormat="false" ht="15" hidden="false" customHeight="false" outlineLevel="0" collapsed="false">
      <c r="A22" s="95" t="n">
        <v>508</v>
      </c>
      <c r="B22" s="116" t="n">
        <v>348305</v>
      </c>
      <c r="C22" s="76" t="s">
        <v>100</v>
      </c>
      <c r="D22" s="77" t="s">
        <v>16</v>
      </c>
      <c r="E22" s="117"/>
      <c r="F22" s="136"/>
      <c r="G22" s="119" t="s">
        <v>22</v>
      </c>
      <c r="H22" s="137" t="n">
        <v>9</v>
      </c>
      <c r="I22" s="138" t="s">
        <v>101</v>
      </c>
      <c r="J22" s="139" t="n">
        <v>12</v>
      </c>
      <c r="K22" s="140" t="s">
        <v>102</v>
      </c>
      <c r="L22" s="96" t="n">
        <v>5</v>
      </c>
      <c r="M22" s="110" t="n">
        <f aca="false">SUM(F22+H22+J22+L22)</f>
        <v>26</v>
      </c>
      <c r="N22" s="8" t="n">
        <v>18</v>
      </c>
      <c r="O22" s="8"/>
      <c r="P22" s="8"/>
      <c r="Q22" s="95" t="n">
        <v>486</v>
      </c>
      <c r="R22" s="87" t="n">
        <v>338038</v>
      </c>
      <c r="S22" s="88" t="s">
        <v>103</v>
      </c>
      <c r="T22" s="55" t="s">
        <v>16</v>
      </c>
      <c r="U22" s="56"/>
      <c r="V22" s="65"/>
      <c r="W22" s="111" t="s">
        <v>104</v>
      </c>
      <c r="X22" s="141" t="n">
        <v>5</v>
      </c>
      <c r="Y22" s="142" t="s">
        <v>105</v>
      </c>
      <c r="Z22" s="69" t="n">
        <v>6</v>
      </c>
      <c r="AA22" s="91" t="s">
        <v>106</v>
      </c>
      <c r="AB22" s="90" t="n">
        <v>0</v>
      </c>
      <c r="AC22" s="114" t="n">
        <f aca="false">SUM(V22+X22+Z22+AB22)</f>
        <v>11</v>
      </c>
      <c r="AD22" s="108"/>
      <c r="AE22" s="115"/>
    </row>
    <row r="23" customFormat="false" ht="15" hidden="false" customHeight="false" outlineLevel="0" collapsed="false">
      <c r="A23" s="86" t="n">
        <v>516</v>
      </c>
      <c r="B23" s="124" t="n">
        <v>338665</v>
      </c>
      <c r="C23" s="101" t="s">
        <v>107</v>
      </c>
      <c r="D23" s="124" t="s">
        <v>54</v>
      </c>
      <c r="E23" s="126" t="s">
        <v>108</v>
      </c>
      <c r="F23" s="127" t="n">
        <v>8</v>
      </c>
      <c r="G23" s="105" t="s">
        <v>37</v>
      </c>
      <c r="H23" s="106" t="n">
        <v>11</v>
      </c>
      <c r="I23" s="143" t="s">
        <v>109</v>
      </c>
      <c r="J23" s="108" t="n">
        <v>7</v>
      </c>
      <c r="K23" s="84"/>
      <c r="L23" s="96"/>
      <c r="M23" s="110" t="n">
        <f aca="false">SUM(F23+H23+J23+L23)</f>
        <v>26</v>
      </c>
      <c r="N23" s="8" t="n">
        <v>18</v>
      </c>
      <c r="O23" s="85"/>
      <c r="P23" s="85"/>
      <c r="Q23" s="86" t="n">
        <v>487</v>
      </c>
      <c r="R23" s="128" t="n">
        <v>348297</v>
      </c>
      <c r="S23" s="101" t="s">
        <v>110</v>
      </c>
      <c r="T23" s="124" t="s">
        <v>16</v>
      </c>
      <c r="U23" s="124"/>
      <c r="V23" s="129"/>
      <c r="W23" s="130" t="s">
        <v>59</v>
      </c>
      <c r="X23" s="131" t="n">
        <v>7</v>
      </c>
      <c r="Y23" s="132" t="s">
        <v>111</v>
      </c>
      <c r="Z23" s="133" t="n">
        <v>1</v>
      </c>
      <c r="AA23" s="134" t="s">
        <v>112</v>
      </c>
      <c r="AB23" s="90" t="n">
        <v>4</v>
      </c>
      <c r="AC23" s="114" t="n">
        <f aca="false">SUM(V23+X23+Z23+AB23)</f>
        <v>12</v>
      </c>
      <c r="AD23" s="108"/>
      <c r="AE23" s="115"/>
    </row>
    <row r="24" customFormat="false" ht="15" hidden="false" customHeight="false" outlineLevel="0" collapsed="false">
      <c r="A24" s="95" t="n">
        <v>376</v>
      </c>
      <c r="B24" s="124" t="n">
        <v>337567</v>
      </c>
      <c r="C24" s="88" t="s">
        <v>113</v>
      </c>
      <c r="D24" s="125" t="s">
        <v>32</v>
      </c>
      <c r="E24" s="126" t="n">
        <v>0</v>
      </c>
      <c r="F24" s="127" t="n">
        <v>0</v>
      </c>
      <c r="G24" s="105" t="s">
        <v>56</v>
      </c>
      <c r="H24" s="106" t="n">
        <v>12</v>
      </c>
      <c r="I24" s="107" t="s">
        <v>114</v>
      </c>
      <c r="J24" s="108" t="n">
        <v>14</v>
      </c>
      <c r="K24" s="84"/>
      <c r="L24" s="79"/>
      <c r="M24" s="110" t="n">
        <f aca="false">SUM(F24+H24+J24+L24)</f>
        <v>26</v>
      </c>
      <c r="N24" s="8" t="n">
        <v>18</v>
      </c>
      <c r="O24" s="8"/>
      <c r="P24" s="8"/>
      <c r="Q24" s="95" t="n">
        <v>488</v>
      </c>
      <c r="R24" s="128" t="n">
        <v>348291</v>
      </c>
      <c r="S24" s="101" t="s">
        <v>115</v>
      </c>
      <c r="T24" s="124" t="s">
        <v>16</v>
      </c>
      <c r="U24" s="124"/>
      <c r="V24" s="129"/>
      <c r="W24" s="130" t="s">
        <v>59</v>
      </c>
      <c r="X24" s="131" t="n">
        <v>7</v>
      </c>
      <c r="Y24" s="132" t="s">
        <v>116</v>
      </c>
      <c r="Z24" s="133" t="n">
        <v>1</v>
      </c>
      <c r="AA24" s="134" t="s">
        <v>117</v>
      </c>
      <c r="AB24" s="65" t="n">
        <v>2</v>
      </c>
      <c r="AC24" s="114" t="n">
        <f aca="false">SUM(V24+X24+Z24+AB24)</f>
        <v>10</v>
      </c>
      <c r="AD24" s="108"/>
      <c r="AE24" s="115"/>
    </row>
    <row r="25" customFormat="false" ht="15" hidden="false" customHeight="false" outlineLevel="0" collapsed="false">
      <c r="A25" s="86" t="n">
        <v>471</v>
      </c>
      <c r="B25" s="124" t="n">
        <v>338050</v>
      </c>
      <c r="C25" s="88" t="s">
        <v>29</v>
      </c>
      <c r="D25" s="125" t="s">
        <v>16</v>
      </c>
      <c r="E25" s="126" t="n">
        <v>0</v>
      </c>
      <c r="F25" s="127" t="n">
        <v>0</v>
      </c>
      <c r="G25" s="105" t="s">
        <v>18</v>
      </c>
      <c r="H25" s="106" t="n">
        <v>13</v>
      </c>
      <c r="I25" s="107" t="s">
        <v>30</v>
      </c>
      <c r="J25" s="108" t="n">
        <v>11</v>
      </c>
      <c r="K25" s="84"/>
      <c r="L25" s="96"/>
      <c r="M25" s="110" t="n">
        <f aca="false">SUM(F25+H25+J25+L25)</f>
        <v>24</v>
      </c>
      <c r="N25" s="8" t="n">
        <v>21</v>
      </c>
      <c r="O25" s="85"/>
      <c r="P25" s="85"/>
      <c r="Q25" s="86" t="n">
        <v>489</v>
      </c>
      <c r="R25" s="128" t="n">
        <v>348558</v>
      </c>
      <c r="S25" s="101" t="s">
        <v>118</v>
      </c>
      <c r="T25" s="124" t="s">
        <v>16</v>
      </c>
      <c r="U25" s="124"/>
      <c r="V25" s="129"/>
      <c r="W25" s="130" t="s">
        <v>59</v>
      </c>
      <c r="X25" s="131" t="n">
        <v>7</v>
      </c>
      <c r="Y25" s="132" t="s">
        <v>119</v>
      </c>
      <c r="Z25" s="133" t="n">
        <v>4</v>
      </c>
      <c r="AA25" s="134" t="s">
        <v>120</v>
      </c>
      <c r="AB25" s="90" t="n">
        <v>5</v>
      </c>
      <c r="AC25" s="114" t="n">
        <f aca="false">SUM(V25+X25+Z25+AB25)</f>
        <v>16</v>
      </c>
      <c r="AD25" s="61"/>
      <c r="AE25" s="115"/>
    </row>
    <row r="26" customFormat="false" ht="15" hidden="false" customHeight="false" outlineLevel="0" collapsed="false">
      <c r="A26" s="95" t="n">
        <v>503</v>
      </c>
      <c r="B26" s="144" t="n">
        <v>351208</v>
      </c>
      <c r="C26" s="76" t="s">
        <v>121</v>
      </c>
      <c r="D26" s="145" t="s">
        <v>16</v>
      </c>
      <c r="E26" s="146"/>
      <c r="F26" s="147"/>
      <c r="G26" s="119" t="s">
        <v>22</v>
      </c>
      <c r="H26" s="120" t="n">
        <v>9</v>
      </c>
      <c r="I26" s="121" t="s">
        <v>122</v>
      </c>
      <c r="J26" s="122" t="n">
        <v>10</v>
      </c>
      <c r="K26" s="148" t="s">
        <v>123</v>
      </c>
      <c r="L26" s="149" t="n">
        <v>5</v>
      </c>
      <c r="M26" s="110" t="n">
        <f aca="false">SUM(F26+H26+J26+L26)</f>
        <v>24</v>
      </c>
      <c r="N26" s="8" t="n">
        <v>21</v>
      </c>
      <c r="O26" s="8"/>
      <c r="P26" s="8"/>
      <c r="Q26" s="95" t="n">
        <v>490</v>
      </c>
      <c r="R26" s="128" t="n">
        <v>343209</v>
      </c>
      <c r="S26" s="101" t="s">
        <v>82</v>
      </c>
      <c r="T26" s="124" t="s">
        <v>16</v>
      </c>
      <c r="U26" s="124"/>
      <c r="V26" s="129"/>
      <c r="W26" s="130" t="s">
        <v>56</v>
      </c>
      <c r="X26" s="131" t="n">
        <v>12</v>
      </c>
      <c r="Y26" s="132" t="s">
        <v>83</v>
      </c>
      <c r="Z26" s="133" t="n">
        <v>7</v>
      </c>
      <c r="AA26" s="134" t="s">
        <v>84</v>
      </c>
      <c r="AB26" s="150" t="n">
        <v>11</v>
      </c>
      <c r="AC26" s="114" t="n">
        <f aca="false">SUM(V26+X26+Z26+AB26)</f>
        <v>30</v>
      </c>
      <c r="AD26" s="108"/>
      <c r="AE26" s="115"/>
    </row>
    <row r="27" customFormat="false" ht="15" hidden="false" customHeight="false" outlineLevel="0" collapsed="false">
      <c r="A27" s="86" t="n">
        <v>374</v>
      </c>
      <c r="B27" s="124" t="n">
        <v>347026</v>
      </c>
      <c r="C27" s="88" t="s">
        <v>124</v>
      </c>
      <c r="D27" s="125" t="s">
        <v>32</v>
      </c>
      <c r="E27" s="126"/>
      <c r="F27" s="127"/>
      <c r="G27" s="105" t="s">
        <v>22</v>
      </c>
      <c r="H27" s="106" t="n">
        <v>9</v>
      </c>
      <c r="I27" s="107" t="s">
        <v>125</v>
      </c>
      <c r="J27" s="108" t="n">
        <v>7</v>
      </c>
      <c r="K27" s="84" t="s">
        <v>126</v>
      </c>
      <c r="L27" s="79" t="n">
        <v>8</v>
      </c>
      <c r="M27" s="110" t="n">
        <f aca="false">SUM(F27+H27+J27+L27)</f>
        <v>24</v>
      </c>
      <c r="N27" s="8" t="n">
        <v>21</v>
      </c>
      <c r="O27" s="85"/>
      <c r="P27" s="85"/>
      <c r="Q27" s="86" t="n">
        <v>491</v>
      </c>
      <c r="R27" s="128" t="n">
        <v>350338</v>
      </c>
      <c r="S27" s="101" t="s">
        <v>127</v>
      </c>
      <c r="T27" s="124" t="s">
        <v>16</v>
      </c>
      <c r="U27" s="124"/>
      <c r="V27" s="129"/>
      <c r="W27" s="130" t="s">
        <v>59</v>
      </c>
      <c r="X27" s="131" t="n">
        <v>7</v>
      </c>
      <c r="Y27" s="132" t="s">
        <v>128</v>
      </c>
      <c r="Z27" s="133" t="n">
        <v>0</v>
      </c>
      <c r="AA27" s="134" t="s">
        <v>129</v>
      </c>
      <c r="AB27" s="65" t="n">
        <v>0</v>
      </c>
      <c r="AC27" s="114" t="n">
        <f aca="false">SUM(V27+X27+Z27+AB27)</f>
        <v>7</v>
      </c>
      <c r="AD27" s="108"/>
      <c r="AE27" s="135"/>
    </row>
    <row r="28" customFormat="false" ht="15" hidden="false" customHeight="false" outlineLevel="0" collapsed="false">
      <c r="A28" s="86" t="n">
        <v>559</v>
      </c>
      <c r="B28" s="124" t="n">
        <v>352045</v>
      </c>
      <c r="C28" s="88" t="s">
        <v>130</v>
      </c>
      <c r="D28" s="125" t="s">
        <v>62</v>
      </c>
      <c r="E28" s="126" t="s">
        <v>131</v>
      </c>
      <c r="F28" s="127" t="n">
        <v>10</v>
      </c>
      <c r="G28" s="105" t="s">
        <v>22</v>
      </c>
      <c r="H28" s="106" t="n">
        <v>9</v>
      </c>
      <c r="I28" s="107" t="s">
        <v>132</v>
      </c>
      <c r="J28" s="108" t="n">
        <v>5</v>
      </c>
      <c r="K28" s="84"/>
      <c r="L28" s="81"/>
      <c r="M28" s="110" t="n">
        <f aca="false">SUM(F28+H28+J28+L28)</f>
        <v>24</v>
      </c>
      <c r="N28" s="8" t="n">
        <v>21</v>
      </c>
      <c r="O28" s="85"/>
      <c r="P28" s="85"/>
      <c r="Q28" s="86" t="n">
        <v>493</v>
      </c>
      <c r="R28" s="128" t="n">
        <v>347001</v>
      </c>
      <c r="S28" s="101" t="s">
        <v>133</v>
      </c>
      <c r="T28" s="124" t="s">
        <v>16</v>
      </c>
      <c r="U28" s="124" t="s">
        <v>134</v>
      </c>
      <c r="V28" s="129" t="n">
        <v>5</v>
      </c>
      <c r="W28" s="130" t="s">
        <v>59</v>
      </c>
      <c r="X28" s="131" t="n">
        <v>7</v>
      </c>
      <c r="Y28" s="132" t="s">
        <v>135</v>
      </c>
      <c r="Z28" s="133" t="n">
        <v>5</v>
      </c>
      <c r="AA28" s="134"/>
      <c r="AB28" s="90"/>
      <c r="AC28" s="114" t="n">
        <f aca="false">SUM(V28+X28+Z28+AB28)</f>
        <v>17</v>
      </c>
      <c r="AD28" s="108"/>
      <c r="AE28" s="115"/>
    </row>
    <row r="29" customFormat="false" ht="15" hidden="false" customHeight="false" outlineLevel="0" collapsed="false">
      <c r="A29" s="95" t="n">
        <v>571</v>
      </c>
      <c r="B29" s="124" t="n">
        <v>352140</v>
      </c>
      <c r="C29" s="88" t="s">
        <v>136</v>
      </c>
      <c r="D29" s="125" t="s">
        <v>62</v>
      </c>
      <c r="E29" s="151" t="s">
        <v>137</v>
      </c>
      <c r="F29" s="127" t="n">
        <v>8</v>
      </c>
      <c r="G29" s="105" t="s">
        <v>104</v>
      </c>
      <c r="H29" s="106" t="n">
        <v>5</v>
      </c>
      <c r="I29" s="107" t="s">
        <v>138</v>
      </c>
      <c r="J29" s="108" t="n">
        <v>11</v>
      </c>
      <c r="K29" s="84"/>
      <c r="L29" s="81"/>
      <c r="M29" s="110" t="n">
        <f aca="false">SUM(F29+H29+J29+L29)</f>
        <v>24</v>
      </c>
      <c r="N29" s="8" t="n">
        <v>21</v>
      </c>
      <c r="O29" s="8"/>
      <c r="P29" s="8"/>
      <c r="Q29" s="95" t="n">
        <v>494</v>
      </c>
      <c r="R29" s="128" t="n">
        <v>348315</v>
      </c>
      <c r="S29" s="101" t="s">
        <v>139</v>
      </c>
      <c r="T29" s="124" t="s">
        <v>16</v>
      </c>
      <c r="U29" s="124"/>
      <c r="V29" s="129"/>
      <c r="W29" s="130" t="s">
        <v>59</v>
      </c>
      <c r="X29" s="131" t="n">
        <v>7</v>
      </c>
      <c r="Y29" s="132" t="s">
        <v>140</v>
      </c>
      <c r="Z29" s="133" t="n">
        <v>9</v>
      </c>
      <c r="AA29" s="134" t="s">
        <v>141</v>
      </c>
      <c r="AB29" s="90" t="n">
        <v>0</v>
      </c>
      <c r="AC29" s="114" t="n">
        <f aca="false">SUM(V29+X29+Z29+AB29)</f>
        <v>16</v>
      </c>
      <c r="AD29" s="108"/>
      <c r="AE29" s="115"/>
    </row>
    <row r="30" customFormat="false" ht="15" hidden="false" customHeight="false" outlineLevel="0" collapsed="false">
      <c r="A30" s="86" t="n">
        <v>556</v>
      </c>
      <c r="B30" s="124" t="n">
        <v>352042</v>
      </c>
      <c r="C30" s="88" t="s">
        <v>142</v>
      </c>
      <c r="D30" s="125" t="s">
        <v>62</v>
      </c>
      <c r="E30" s="126" t="s">
        <v>143</v>
      </c>
      <c r="F30" s="127" t="n">
        <v>10</v>
      </c>
      <c r="G30" s="105" t="s">
        <v>22</v>
      </c>
      <c r="H30" s="106" t="n">
        <v>9</v>
      </c>
      <c r="I30" s="107" t="s">
        <v>144</v>
      </c>
      <c r="J30" s="108" t="n">
        <v>4</v>
      </c>
      <c r="K30" s="84"/>
      <c r="L30" s="81"/>
      <c r="M30" s="110" t="n">
        <f aca="false">SUM(F30+H30+J30+L30)</f>
        <v>23</v>
      </c>
      <c r="N30" s="8" t="n">
        <v>26</v>
      </c>
      <c r="O30" s="85"/>
      <c r="P30" s="85"/>
      <c r="Q30" s="86" t="n">
        <v>495</v>
      </c>
      <c r="R30" s="128" t="n">
        <v>351207</v>
      </c>
      <c r="S30" s="101" t="s">
        <v>145</v>
      </c>
      <c r="T30" s="124" t="s">
        <v>16</v>
      </c>
      <c r="U30" s="124"/>
      <c r="V30" s="129"/>
      <c r="W30" s="130" t="s">
        <v>104</v>
      </c>
      <c r="X30" s="131" t="n">
        <v>5</v>
      </c>
      <c r="Y30" s="132" t="s">
        <v>146</v>
      </c>
      <c r="Z30" s="133" t="n">
        <v>10</v>
      </c>
      <c r="AA30" s="134"/>
      <c r="AB30" s="90"/>
      <c r="AC30" s="114" t="n">
        <f aca="false">SUM(V30+X30+Z30+AB30)</f>
        <v>15</v>
      </c>
      <c r="AD30" s="108"/>
      <c r="AE30" s="115"/>
    </row>
    <row r="31" customFormat="false" ht="15" hidden="false" customHeight="false" outlineLevel="0" collapsed="false">
      <c r="A31" s="95" t="n">
        <v>568</v>
      </c>
      <c r="B31" s="124" t="n">
        <v>352047</v>
      </c>
      <c r="C31" s="88" t="s">
        <v>147</v>
      </c>
      <c r="D31" s="125" t="s">
        <v>62</v>
      </c>
      <c r="E31" s="151"/>
      <c r="F31" s="127"/>
      <c r="G31" s="105" t="s">
        <v>22</v>
      </c>
      <c r="H31" s="106" t="n">
        <v>9</v>
      </c>
      <c r="I31" s="107" t="s">
        <v>148</v>
      </c>
      <c r="J31" s="108" t="n">
        <v>11</v>
      </c>
      <c r="K31" s="84" t="s">
        <v>149</v>
      </c>
      <c r="L31" s="79" t="n">
        <v>3</v>
      </c>
      <c r="M31" s="110" t="n">
        <f aca="false">SUM(F31+H31+J31+L31)</f>
        <v>23</v>
      </c>
      <c r="N31" s="8" t="n">
        <v>26</v>
      </c>
      <c r="O31" s="8"/>
      <c r="P31" s="8"/>
      <c r="Q31" s="95" t="n">
        <v>496</v>
      </c>
      <c r="R31" s="128" t="n">
        <v>348553</v>
      </c>
      <c r="S31" s="101" t="s">
        <v>150</v>
      </c>
      <c r="T31" s="124" t="s">
        <v>16</v>
      </c>
      <c r="U31" s="124" t="s">
        <v>72</v>
      </c>
      <c r="V31" s="129" t="n">
        <v>8</v>
      </c>
      <c r="W31" s="130" t="s">
        <v>22</v>
      </c>
      <c r="X31" s="131" t="n">
        <v>9</v>
      </c>
      <c r="Y31" s="132" t="s">
        <v>151</v>
      </c>
      <c r="Z31" s="133" t="n">
        <v>5</v>
      </c>
      <c r="AA31" s="134"/>
      <c r="AB31" s="65"/>
      <c r="AC31" s="114" t="n">
        <f aca="false">SUM(V31+X31+Z31+AB31)</f>
        <v>22</v>
      </c>
      <c r="AD31" s="61"/>
      <c r="AE31" s="115"/>
    </row>
    <row r="32" customFormat="false" ht="15" hidden="false" customHeight="false" outlineLevel="0" collapsed="false">
      <c r="A32" s="95" t="n">
        <v>496</v>
      </c>
      <c r="B32" s="144" t="n">
        <v>348553</v>
      </c>
      <c r="C32" s="76" t="s">
        <v>150</v>
      </c>
      <c r="D32" s="145" t="s">
        <v>16</v>
      </c>
      <c r="E32" s="145" t="s">
        <v>72</v>
      </c>
      <c r="F32" s="147" t="n">
        <v>8</v>
      </c>
      <c r="G32" s="119" t="s">
        <v>22</v>
      </c>
      <c r="H32" s="120" t="n">
        <v>9</v>
      </c>
      <c r="I32" s="121" t="s">
        <v>151</v>
      </c>
      <c r="J32" s="122" t="n">
        <v>5</v>
      </c>
      <c r="K32" s="148"/>
      <c r="L32" s="96"/>
      <c r="M32" s="110" t="n">
        <f aca="false">SUM(F32+H32+J32+L32)</f>
        <v>22</v>
      </c>
      <c r="N32" s="8" t="n">
        <v>28</v>
      </c>
      <c r="O32" s="8"/>
      <c r="P32" s="8"/>
      <c r="Q32" s="95" t="n">
        <v>498</v>
      </c>
      <c r="R32" s="128" t="n">
        <v>348285</v>
      </c>
      <c r="S32" s="101" t="s">
        <v>152</v>
      </c>
      <c r="T32" s="124" t="s">
        <v>16</v>
      </c>
      <c r="U32" s="124"/>
      <c r="V32" s="129"/>
      <c r="W32" s="130" t="s">
        <v>22</v>
      </c>
      <c r="X32" s="131" t="n">
        <v>9</v>
      </c>
      <c r="Y32" s="132" t="s">
        <v>153</v>
      </c>
      <c r="Z32" s="133" t="n">
        <v>7</v>
      </c>
      <c r="AA32" s="134" t="s">
        <v>154</v>
      </c>
      <c r="AB32" s="90" t="n">
        <v>0</v>
      </c>
      <c r="AC32" s="114" t="n">
        <f aca="false">SUM(V32+X32+Z32+AB32)</f>
        <v>16</v>
      </c>
      <c r="AD32" s="108"/>
      <c r="AE32" s="115"/>
    </row>
    <row r="33" customFormat="false" ht="15" hidden="false" customHeight="false" outlineLevel="0" collapsed="false">
      <c r="A33" s="86" t="n">
        <v>515</v>
      </c>
      <c r="B33" s="124" t="n">
        <v>338661</v>
      </c>
      <c r="C33" s="101" t="s">
        <v>155</v>
      </c>
      <c r="D33" s="124" t="s">
        <v>54</v>
      </c>
      <c r="E33" s="146"/>
      <c r="F33" s="127"/>
      <c r="G33" s="105" t="s">
        <v>37</v>
      </c>
      <c r="H33" s="106" t="n">
        <v>11</v>
      </c>
      <c r="I33" s="107" t="s">
        <v>156</v>
      </c>
      <c r="J33" s="108" t="n">
        <v>5</v>
      </c>
      <c r="K33" s="84" t="s">
        <v>157</v>
      </c>
      <c r="L33" s="96" t="n">
        <v>6</v>
      </c>
      <c r="M33" s="110" t="n">
        <f aca="false">SUM(F33+H33+J33+L33)</f>
        <v>22</v>
      </c>
      <c r="N33" s="8" t="n">
        <v>28</v>
      </c>
      <c r="O33" s="85"/>
      <c r="P33" s="85"/>
      <c r="Q33" s="86" t="n">
        <v>501</v>
      </c>
      <c r="R33" s="128" t="n">
        <v>350118</v>
      </c>
      <c r="S33" s="101" t="s">
        <v>158</v>
      </c>
      <c r="T33" s="124" t="s">
        <v>16</v>
      </c>
      <c r="U33" s="124"/>
      <c r="V33" s="129"/>
      <c r="W33" s="130" t="s">
        <v>59</v>
      </c>
      <c r="X33" s="131" t="n">
        <v>7</v>
      </c>
      <c r="Y33" s="132" t="s">
        <v>159</v>
      </c>
      <c r="Z33" s="133" t="n">
        <v>4</v>
      </c>
      <c r="AA33" s="134" t="s">
        <v>160</v>
      </c>
      <c r="AB33" s="90" t="n">
        <v>0</v>
      </c>
      <c r="AC33" s="114" t="n">
        <f aca="false">SUM(V33+X33+Z33+AB33)</f>
        <v>11</v>
      </c>
      <c r="AD33" s="108"/>
      <c r="AE33" s="115"/>
    </row>
    <row r="34" customFormat="false" ht="15" hidden="false" customHeight="false" outlineLevel="0" collapsed="false">
      <c r="A34" s="86" t="n">
        <v>563</v>
      </c>
      <c r="B34" s="124" t="n">
        <v>352039</v>
      </c>
      <c r="C34" s="88" t="s">
        <v>161</v>
      </c>
      <c r="D34" s="125" t="s">
        <v>62</v>
      </c>
      <c r="E34" s="126" t="s">
        <v>162</v>
      </c>
      <c r="F34" s="127" t="n">
        <v>9</v>
      </c>
      <c r="G34" s="105" t="s">
        <v>22</v>
      </c>
      <c r="H34" s="106" t="n">
        <v>9</v>
      </c>
      <c r="I34" s="107" t="s">
        <v>163</v>
      </c>
      <c r="J34" s="108" t="n">
        <v>3</v>
      </c>
      <c r="K34" s="84"/>
      <c r="L34" s="81"/>
      <c r="M34" s="110" t="n">
        <f aca="false">SUM(F34+H34+J34+L34)</f>
        <v>21</v>
      </c>
      <c r="N34" s="8" t="n">
        <v>30</v>
      </c>
      <c r="O34" s="85"/>
      <c r="P34" s="85"/>
      <c r="Q34" s="86" t="n">
        <v>503</v>
      </c>
      <c r="R34" s="128" t="n">
        <v>351208</v>
      </c>
      <c r="S34" s="101" t="s">
        <v>121</v>
      </c>
      <c r="T34" s="124" t="s">
        <v>16</v>
      </c>
      <c r="U34" s="124"/>
      <c r="V34" s="129"/>
      <c r="W34" s="130" t="s">
        <v>22</v>
      </c>
      <c r="X34" s="131" t="n">
        <v>9</v>
      </c>
      <c r="Y34" s="132" t="s">
        <v>122</v>
      </c>
      <c r="Z34" s="133" t="n">
        <v>10</v>
      </c>
      <c r="AA34" s="134" t="s">
        <v>123</v>
      </c>
      <c r="AB34" s="90" t="n">
        <v>5</v>
      </c>
      <c r="AC34" s="114" t="n">
        <f aca="false">SUM(V34+X34+Z34+AB34)</f>
        <v>24</v>
      </c>
      <c r="AD34" s="108"/>
      <c r="AE34" s="115"/>
    </row>
    <row r="35" customFormat="false" ht="15" hidden="false" customHeight="false" outlineLevel="0" collapsed="false">
      <c r="A35" s="95" t="n">
        <v>484</v>
      </c>
      <c r="B35" s="124" t="n">
        <v>337838</v>
      </c>
      <c r="C35" s="88" t="s">
        <v>85</v>
      </c>
      <c r="D35" s="125" t="s">
        <v>16</v>
      </c>
      <c r="E35" s="126" t="s">
        <v>86</v>
      </c>
      <c r="F35" s="127" t="n">
        <v>9</v>
      </c>
      <c r="G35" s="105" t="s">
        <v>59</v>
      </c>
      <c r="H35" s="106" t="n">
        <v>7</v>
      </c>
      <c r="I35" s="107" t="s">
        <v>87</v>
      </c>
      <c r="J35" s="108" t="n">
        <v>4</v>
      </c>
      <c r="K35" s="84"/>
      <c r="L35" s="96"/>
      <c r="M35" s="110" t="n">
        <f aca="false">SUM(F35+H35+J35+L35)</f>
        <v>20</v>
      </c>
      <c r="N35" s="8" t="n">
        <v>31</v>
      </c>
      <c r="O35" s="8"/>
      <c r="P35" s="8"/>
      <c r="Q35" s="95" t="n">
        <v>504</v>
      </c>
      <c r="R35" s="128" t="n">
        <v>351206</v>
      </c>
      <c r="S35" s="101" t="s">
        <v>164</v>
      </c>
      <c r="T35" s="124" t="s">
        <v>16</v>
      </c>
      <c r="U35" s="124"/>
      <c r="V35" s="129"/>
      <c r="W35" s="130" t="s">
        <v>104</v>
      </c>
      <c r="X35" s="131" t="n">
        <v>5</v>
      </c>
      <c r="Y35" s="132" t="s">
        <v>165</v>
      </c>
      <c r="Z35" s="133" t="n">
        <v>11</v>
      </c>
      <c r="AA35" s="134" t="s">
        <v>166</v>
      </c>
      <c r="AB35" s="90" t="n">
        <v>4</v>
      </c>
      <c r="AC35" s="114" t="n">
        <f aca="false">SUM(V35+X35+Z35+AB35)</f>
        <v>20</v>
      </c>
      <c r="AD35" s="108"/>
      <c r="AE35" s="115"/>
    </row>
    <row r="36" customFormat="false" ht="15" hidden="false" customHeight="false" outlineLevel="0" collapsed="false">
      <c r="A36" s="86" t="n">
        <v>504</v>
      </c>
      <c r="B36" s="144" t="n">
        <v>351206</v>
      </c>
      <c r="C36" s="76" t="s">
        <v>164</v>
      </c>
      <c r="D36" s="145" t="s">
        <v>16</v>
      </c>
      <c r="E36" s="146"/>
      <c r="F36" s="147"/>
      <c r="G36" s="119" t="s">
        <v>104</v>
      </c>
      <c r="H36" s="120" t="n">
        <v>5</v>
      </c>
      <c r="I36" s="121" t="s">
        <v>165</v>
      </c>
      <c r="J36" s="122" t="n">
        <v>11</v>
      </c>
      <c r="K36" s="148" t="s">
        <v>166</v>
      </c>
      <c r="L36" s="96" t="n">
        <v>4</v>
      </c>
      <c r="M36" s="110" t="n">
        <f aca="false">SUM(F36+H36+J36+L36)</f>
        <v>20</v>
      </c>
      <c r="N36" s="8" t="n">
        <v>31</v>
      </c>
      <c r="O36" s="85"/>
      <c r="P36" s="85"/>
      <c r="Q36" s="86" t="n">
        <v>505</v>
      </c>
      <c r="R36" s="128" t="n">
        <v>348304</v>
      </c>
      <c r="S36" s="101" t="s">
        <v>167</v>
      </c>
      <c r="T36" s="124" t="s">
        <v>16</v>
      </c>
      <c r="U36" s="124"/>
      <c r="V36" s="129"/>
      <c r="W36" s="130"/>
      <c r="X36" s="131"/>
      <c r="Y36" s="132" t="s">
        <v>168</v>
      </c>
      <c r="Z36" s="133" t="n">
        <v>9</v>
      </c>
      <c r="AA36" s="134"/>
      <c r="AB36" s="90"/>
      <c r="AC36" s="114" t="n">
        <f aca="false">SUM(V36+X36+Z36+AB36)</f>
        <v>9</v>
      </c>
      <c r="AD36" s="108"/>
      <c r="AE36" s="115"/>
    </row>
    <row r="37" customFormat="false" ht="15" hidden="false" customHeight="false" outlineLevel="0" collapsed="false">
      <c r="A37" s="86" t="n">
        <v>485</v>
      </c>
      <c r="B37" s="124" t="n">
        <v>343054</v>
      </c>
      <c r="C37" s="88" t="s">
        <v>97</v>
      </c>
      <c r="D37" s="125" t="s">
        <v>16</v>
      </c>
      <c r="E37" s="152"/>
      <c r="F37" s="127"/>
      <c r="G37" s="105" t="s">
        <v>59</v>
      </c>
      <c r="H37" s="106" t="n">
        <v>7</v>
      </c>
      <c r="I37" s="107" t="s">
        <v>98</v>
      </c>
      <c r="J37" s="108" t="n">
        <v>5</v>
      </c>
      <c r="K37" s="84" t="s">
        <v>99</v>
      </c>
      <c r="L37" s="96" t="n">
        <v>7</v>
      </c>
      <c r="M37" s="110" t="n">
        <f aca="false">SUM(F37+H37+J37+L37)</f>
        <v>19</v>
      </c>
      <c r="N37" s="8" t="n">
        <v>33</v>
      </c>
      <c r="O37" s="85"/>
      <c r="P37" s="85"/>
      <c r="Q37" s="86" t="n">
        <v>507</v>
      </c>
      <c r="R37" s="128" t="n">
        <v>350129</v>
      </c>
      <c r="S37" s="101" t="s">
        <v>169</v>
      </c>
      <c r="T37" s="124" t="s">
        <v>16</v>
      </c>
      <c r="U37" s="124"/>
      <c r="V37" s="129"/>
      <c r="W37" s="130" t="s">
        <v>104</v>
      </c>
      <c r="X37" s="131" t="n">
        <v>5</v>
      </c>
      <c r="Y37" s="132" t="n">
        <v>0</v>
      </c>
      <c r="Z37" s="133" t="n">
        <v>0</v>
      </c>
      <c r="AA37" s="134" t="s">
        <v>170</v>
      </c>
      <c r="AB37" s="90" t="n">
        <v>10</v>
      </c>
      <c r="AC37" s="114" t="n">
        <f aca="false">SUM(V37+X37+Z37+AB37)</f>
        <v>15</v>
      </c>
      <c r="AD37" s="108"/>
      <c r="AE37" s="115"/>
    </row>
    <row r="38" customFormat="false" ht="15" hidden="false" customHeight="false" outlineLevel="0" collapsed="false">
      <c r="A38" s="95" t="n">
        <v>558</v>
      </c>
      <c r="B38" s="124" t="n">
        <v>352041</v>
      </c>
      <c r="C38" s="88" t="s">
        <v>171</v>
      </c>
      <c r="D38" s="125" t="s">
        <v>62</v>
      </c>
      <c r="E38" s="126" t="s">
        <v>172</v>
      </c>
      <c r="F38" s="127" t="n">
        <v>7</v>
      </c>
      <c r="G38" s="105" t="s">
        <v>22</v>
      </c>
      <c r="H38" s="106" t="n">
        <v>9</v>
      </c>
      <c r="I38" s="107" t="s">
        <v>173</v>
      </c>
      <c r="J38" s="108" t="n">
        <v>3</v>
      </c>
      <c r="K38" s="84"/>
      <c r="L38" s="81"/>
      <c r="M38" s="110" t="n">
        <f aca="false">SUM(F38+H38+J38+L38)</f>
        <v>19</v>
      </c>
      <c r="N38" s="8" t="n">
        <v>33</v>
      </c>
      <c r="O38" s="8"/>
      <c r="P38" s="8"/>
      <c r="Q38" s="95" t="n">
        <v>508</v>
      </c>
      <c r="R38" s="128" t="n">
        <v>348305</v>
      </c>
      <c r="S38" s="101" t="s">
        <v>100</v>
      </c>
      <c r="T38" s="124" t="s">
        <v>16</v>
      </c>
      <c r="U38" s="124"/>
      <c r="V38" s="129"/>
      <c r="W38" s="130" t="s">
        <v>22</v>
      </c>
      <c r="X38" s="131" t="n">
        <v>9</v>
      </c>
      <c r="Y38" s="132" t="s">
        <v>101</v>
      </c>
      <c r="Z38" s="133" t="n">
        <v>12</v>
      </c>
      <c r="AA38" s="134" t="s">
        <v>102</v>
      </c>
      <c r="AB38" s="90" t="n">
        <v>5</v>
      </c>
      <c r="AC38" s="114" t="n">
        <f aca="false">SUM(V38+X38+Z38+AB38)</f>
        <v>26</v>
      </c>
      <c r="AD38" s="108"/>
      <c r="AE38" s="115"/>
    </row>
    <row r="39" customFormat="false" ht="15" hidden="false" customHeight="false" outlineLevel="0" collapsed="false">
      <c r="A39" s="95" t="n">
        <v>572</v>
      </c>
      <c r="B39" s="124" t="n">
        <v>352145</v>
      </c>
      <c r="C39" s="88" t="s">
        <v>174</v>
      </c>
      <c r="D39" s="125" t="s">
        <v>62</v>
      </c>
      <c r="E39" s="151" t="s">
        <v>175</v>
      </c>
      <c r="F39" s="127" t="n">
        <v>6</v>
      </c>
      <c r="G39" s="105" t="s">
        <v>22</v>
      </c>
      <c r="H39" s="106" t="n">
        <v>9</v>
      </c>
      <c r="I39" s="107" t="s">
        <v>176</v>
      </c>
      <c r="J39" s="108" t="n">
        <v>4</v>
      </c>
      <c r="K39" s="84"/>
      <c r="L39" s="81"/>
      <c r="M39" s="110" t="n">
        <f aca="false">SUM(F39+H39+J39+L39)</f>
        <v>19</v>
      </c>
      <c r="N39" s="8" t="n">
        <v>33</v>
      </c>
      <c r="O39" s="8"/>
      <c r="P39" s="8"/>
      <c r="Q39" s="95" t="n">
        <v>510</v>
      </c>
      <c r="R39" s="128" t="n">
        <v>350349</v>
      </c>
      <c r="S39" s="101" t="s">
        <v>177</v>
      </c>
      <c r="T39" s="124" t="s">
        <v>16</v>
      </c>
      <c r="U39" s="124"/>
      <c r="V39" s="129"/>
      <c r="W39" s="130" t="s">
        <v>104</v>
      </c>
      <c r="X39" s="131" t="n">
        <v>5</v>
      </c>
      <c r="Y39" s="132" t="n">
        <v>0</v>
      </c>
      <c r="Z39" s="133" t="n">
        <v>0</v>
      </c>
      <c r="AA39" s="134"/>
      <c r="AB39" s="90"/>
      <c r="AC39" s="114" t="n">
        <f aca="false">SUM(V39+X39+Z39+AB39)</f>
        <v>5</v>
      </c>
      <c r="AD39" s="108"/>
      <c r="AE39" s="115"/>
    </row>
    <row r="40" customFormat="false" ht="15" hidden="false" customHeight="false" outlineLevel="0" collapsed="false">
      <c r="A40" s="86" t="n">
        <v>474</v>
      </c>
      <c r="B40" s="124" t="n">
        <v>351935</v>
      </c>
      <c r="C40" s="88" t="s">
        <v>47</v>
      </c>
      <c r="D40" s="125" t="s">
        <v>16</v>
      </c>
      <c r="E40" s="153"/>
      <c r="F40" s="127"/>
      <c r="G40" s="105" t="s">
        <v>22</v>
      </c>
      <c r="H40" s="106" t="n">
        <v>9</v>
      </c>
      <c r="I40" s="107" t="s">
        <v>48</v>
      </c>
      <c r="J40" s="108" t="n">
        <v>8</v>
      </c>
      <c r="K40" s="84"/>
      <c r="L40" s="96"/>
      <c r="M40" s="110" t="n">
        <f aca="false">SUM(F40+H40+J40+L40)</f>
        <v>17</v>
      </c>
      <c r="N40" s="8" t="n">
        <v>36</v>
      </c>
      <c r="O40" s="85"/>
      <c r="P40" s="85"/>
      <c r="Q40" s="86" t="n">
        <v>511</v>
      </c>
      <c r="R40" s="128" t="n">
        <v>351209</v>
      </c>
      <c r="S40" s="101" t="s">
        <v>178</v>
      </c>
      <c r="T40" s="124" t="s">
        <v>16</v>
      </c>
      <c r="U40" s="124"/>
      <c r="V40" s="129"/>
      <c r="W40" s="130" t="s">
        <v>22</v>
      </c>
      <c r="X40" s="131" t="n">
        <v>9</v>
      </c>
      <c r="Y40" s="132" t="s">
        <v>179</v>
      </c>
      <c r="Z40" s="133" t="n">
        <v>1</v>
      </c>
      <c r="AA40" s="134"/>
      <c r="AB40" s="90"/>
      <c r="AC40" s="114" t="n">
        <f aca="false">SUM(V40+X40+Z40+AB40)</f>
        <v>10</v>
      </c>
      <c r="AD40" s="108"/>
      <c r="AE40" s="135"/>
    </row>
    <row r="41" customFormat="false" ht="15" hidden="false" customHeight="false" outlineLevel="0" collapsed="false">
      <c r="A41" s="95" t="n">
        <v>483</v>
      </c>
      <c r="B41" s="124" t="n">
        <v>343046</v>
      </c>
      <c r="C41" s="88" t="s">
        <v>79</v>
      </c>
      <c r="D41" s="125" t="s">
        <v>16</v>
      </c>
      <c r="E41" s="126" t="s">
        <v>80</v>
      </c>
      <c r="F41" s="127" t="n">
        <v>6</v>
      </c>
      <c r="G41" s="105" t="s">
        <v>22</v>
      </c>
      <c r="H41" s="106" t="n">
        <v>9</v>
      </c>
      <c r="I41" s="107" t="s">
        <v>81</v>
      </c>
      <c r="J41" s="108" t="n">
        <v>2</v>
      </c>
      <c r="K41" s="84"/>
      <c r="L41" s="96"/>
      <c r="M41" s="110" t="n">
        <f aca="false">SUM(F41+H41+J41+L41)</f>
        <v>17</v>
      </c>
      <c r="N41" s="8" t="n">
        <v>36</v>
      </c>
      <c r="O41" s="8"/>
      <c r="P41" s="8"/>
      <c r="Q41" s="95" t="n">
        <v>512</v>
      </c>
      <c r="R41" s="128" t="n">
        <v>351211</v>
      </c>
      <c r="S41" s="101" t="s">
        <v>180</v>
      </c>
      <c r="T41" s="124" t="s">
        <v>16</v>
      </c>
      <c r="U41" s="124"/>
      <c r="V41" s="129"/>
      <c r="W41" s="130" t="s">
        <v>59</v>
      </c>
      <c r="X41" s="131" t="n">
        <v>7</v>
      </c>
      <c r="Y41" s="132" t="n">
        <v>0</v>
      </c>
      <c r="Z41" s="133" t="n">
        <v>0</v>
      </c>
      <c r="AA41" s="134"/>
      <c r="AB41" s="90"/>
      <c r="AC41" s="114" t="n">
        <f aca="false">SUM(V41+X41+Z41+AB41)</f>
        <v>7</v>
      </c>
      <c r="AD41" s="108"/>
      <c r="AE41" s="115"/>
    </row>
    <row r="42" customFormat="false" ht="15" hidden="false" customHeight="false" outlineLevel="0" collapsed="false">
      <c r="A42" s="86" t="n">
        <v>493</v>
      </c>
      <c r="B42" s="144" t="n">
        <v>347001</v>
      </c>
      <c r="C42" s="76" t="s">
        <v>133</v>
      </c>
      <c r="D42" s="145" t="s">
        <v>16</v>
      </c>
      <c r="E42" s="145" t="s">
        <v>134</v>
      </c>
      <c r="F42" s="147" t="n">
        <v>5</v>
      </c>
      <c r="G42" s="119" t="s">
        <v>59</v>
      </c>
      <c r="H42" s="120" t="n">
        <v>7</v>
      </c>
      <c r="I42" s="121" t="s">
        <v>135</v>
      </c>
      <c r="J42" s="122" t="n">
        <v>5</v>
      </c>
      <c r="K42" s="148"/>
      <c r="L42" s="96"/>
      <c r="M42" s="110" t="n">
        <f aca="false">SUM(F42+H42+J42+L42)</f>
        <v>17</v>
      </c>
      <c r="N42" s="8" t="n">
        <v>36</v>
      </c>
      <c r="O42" s="85"/>
      <c r="P42" s="85"/>
      <c r="Q42" s="86" t="n">
        <v>513</v>
      </c>
      <c r="R42" s="128" t="n">
        <v>348811</v>
      </c>
      <c r="S42" s="101" t="s">
        <v>181</v>
      </c>
      <c r="T42" s="124" t="s">
        <v>16</v>
      </c>
      <c r="U42" s="124"/>
      <c r="V42" s="129"/>
      <c r="W42" s="130"/>
      <c r="X42" s="131"/>
      <c r="Y42" s="132" t="s">
        <v>156</v>
      </c>
      <c r="Z42" s="133" t="n">
        <v>5</v>
      </c>
      <c r="AA42" s="134" t="s">
        <v>182</v>
      </c>
      <c r="AB42" s="90" t="n">
        <v>0</v>
      </c>
      <c r="AC42" s="114" t="n">
        <f aca="false">SUM(V42+X42+Z42+AB42)</f>
        <v>5</v>
      </c>
      <c r="AD42" s="108"/>
      <c r="AE42" s="115"/>
    </row>
    <row r="43" customFormat="false" ht="15" hidden="false" customHeight="false" outlineLevel="0" collapsed="false">
      <c r="A43" s="86" t="n">
        <v>502</v>
      </c>
      <c r="B43" s="154" t="n">
        <v>348292</v>
      </c>
      <c r="C43" s="155" t="s">
        <v>91</v>
      </c>
      <c r="D43" s="156" t="s">
        <v>16</v>
      </c>
      <c r="E43" s="157"/>
      <c r="F43" s="147"/>
      <c r="G43" s="119" t="s">
        <v>59</v>
      </c>
      <c r="H43" s="120" t="n">
        <v>7</v>
      </c>
      <c r="I43" s="121" t="s">
        <v>92</v>
      </c>
      <c r="J43" s="122" t="n">
        <v>10</v>
      </c>
      <c r="K43" s="148" t="s">
        <v>93</v>
      </c>
      <c r="L43" s="96" t="n">
        <v>0</v>
      </c>
      <c r="M43" s="110" t="n">
        <f aca="false">SUM(F43+H43+J43+L43)</f>
        <v>17</v>
      </c>
      <c r="N43" s="8" t="n">
        <v>36</v>
      </c>
      <c r="O43" s="85"/>
      <c r="P43" s="85"/>
      <c r="Q43" s="86" t="n">
        <v>577</v>
      </c>
      <c r="R43" s="158"/>
      <c r="S43" s="159" t="s">
        <v>183</v>
      </c>
      <c r="T43" s="160" t="s">
        <v>16</v>
      </c>
      <c r="U43" s="160"/>
      <c r="V43" s="129"/>
      <c r="W43" s="130"/>
      <c r="X43" s="131"/>
      <c r="Y43" s="132"/>
      <c r="Z43" s="133"/>
      <c r="AA43" s="134" t="s">
        <v>184</v>
      </c>
      <c r="AB43" s="90" t="n">
        <v>0</v>
      </c>
      <c r="AC43" s="114"/>
      <c r="AD43" s="108"/>
      <c r="AE43" s="115"/>
    </row>
    <row r="44" customFormat="false" ht="15" hidden="false" customHeight="false" outlineLevel="0" collapsed="false">
      <c r="A44" s="95" t="n">
        <v>570</v>
      </c>
      <c r="B44" s="53" t="n">
        <v>352141</v>
      </c>
      <c r="C44" s="161" t="s">
        <v>185</v>
      </c>
      <c r="D44" s="162" t="s">
        <v>62</v>
      </c>
      <c r="E44" s="163" t="s">
        <v>172</v>
      </c>
      <c r="F44" s="96" t="n">
        <v>7</v>
      </c>
      <c r="G44" s="105" t="s">
        <v>104</v>
      </c>
      <c r="H44" s="106" t="n">
        <v>5</v>
      </c>
      <c r="I44" s="107" t="s">
        <v>186</v>
      </c>
      <c r="J44" s="108" t="n">
        <v>5</v>
      </c>
      <c r="K44" s="109"/>
      <c r="L44" s="81"/>
      <c r="M44" s="110" t="n">
        <f aca="false">SUM(F44+H44+J44+L44)</f>
        <v>17</v>
      </c>
      <c r="N44" s="8" t="n">
        <v>36</v>
      </c>
      <c r="O44" s="8"/>
      <c r="P44" s="8"/>
      <c r="Q44" s="95" t="n">
        <v>514</v>
      </c>
      <c r="R44" s="53" t="n">
        <v>337841</v>
      </c>
      <c r="S44" s="161" t="s">
        <v>187</v>
      </c>
      <c r="T44" s="162" t="s">
        <v>16</v>
      </c>
      <c r="U44" s="56"/>
      <c r="V44" s="90"/>
      <c r="W44" s="111" t="n">
        <v>0</v>
      </c>
      <c r="X44" s="112" t="n">
        <v>0</v>
      </c>
      <c r="Y44" s="100" t="n">
        <v>0</v>
      </c>
      <c r="Z44" s="113" t="n">
        <v>0</v>
      </c>
      <c r="AA44" s="104" t="n">
        <v>0</v>
      </c>
      <c r="AB44" s="90" t="n">
        <v>0</v>
      </c>
      <c r="AC44" s="114" t="n">
        <f aca="false">SUM(V44+X44+Z44+AB44)</f>
        <v>0</v>
      </c>
      <c r="AD44" s="108"/>
      <c r="AE44" s="115" t="n">
        <f aca="false">SUM(AC5:AC44)</f>
        <v>721</v>
      </c>
    </row>
    <row r="45" customFormat="false" ht="15" hidden="false" customHeight="false" outlineLevel="0" collapsed="false">
      <c r="A45" s="164" t="n">
        <v>557</v>
      </c>
      <c r="B45" s="124" t="n">
        <v>347839</v>
      </c>
      <c r="C45" s="88" t="s">
        <v>188</v>
      </c>
      <c r="D45" s="165" t="s">
        <v>62</v>
      </c>
      <c r="E45" s="163"/>
      <c r="F45" s="96"/>
      <c r="G45" s="105" t="s">
        <v>37</v>
      </c>
      <c r="H45" s="106" t="n">
        <v>11</v>
      </c>
      <c r="I45" s="107" t="s">
        <v>189</v>
      </c>
      <c r="J45" s="108" t="n">
        <v>5</v>
      </c>
      <c r="K45" s="109" t="s">
        <v>190</v>
      </c>
      <c r="L45" s="81" t="n">
        <v>1</v>
      </c>
      <c r="M45" s="110" t="n">
        <f aca="false">SUM(F45+H45+J45+L45)</f>
        <v>17</v>
      </c>
      <c r="N45" s="8" t="n">
        <v>36</v>
      </c>
      <c r="O45" s="85"/>
      <c r="P45" s="85"/>
      <c r="Q45" s="86" t="n">
        <v>515</v>
      </c>
      <c r="R45" s="124" t="n">
        <v>338661</v>
      </c>
      <c r="S45" s="101" t="s">
        <v>155</v>
      </c>
      <c r="T45" s="166" t="s">
        <v>54</v>
      </c>
      <c r="U45" s="167"/>
      <c r="V45" s="90"/>
      <c r="W45" s="111" t="s">
        <v>37</v>
      </c>
      <c r="X45" s="112" t="n">
        <v>11</v>
      </c>
      <c r="Y45" s="100" t="s">
        <v>156</v>
      </c>
      <c r="Z45" s="113" t="n">
        <v>5</v>
      </c>
      <c r="AA45" s="104" t="s">
        <v>157</v>
      </c>
      <c r="AB45" s="90" t="n">
        <v>6</v>
      </c>
      <c r="AC45" s="114" t="n">
        <f aca="false">SUM(V45+X45+Z45+AB45)</f>
        <v>22</v>
      </c>
      <c r="AD45" s="108"/>
      <c r="AE45" s="115"/>
    </row>
    <row r="46" customFormat="false" ht="15" hidden="false" customHeight="false" outlineLevel="0" collapsed="false">
      <c r="A46" s="95" t="n">
        <v>473</v>
      </c>
      <c r="B46" s="124" t="n">
        <v>350348</v>
      </c>
      <c r="C46" s="88" t="s">
        <v>41</v>
      </c>
      <c r="D46" s="165" t="s">
        <v>16</v>
      </c>
      <c r="E46" s="168"/>
      <c r="F46" s="96"/>
      <c r="G46" s="105" t="s">
        <v>22</v>
      </c>
      <c r="H46" s="106" t="n">
        <v>9</v>
      </c>
      <c r="I46" s="107" t="s">
        <v>42</v>
      </c>
      <c r="J46" s="108" t="n">
        <v>7</v>
      </c>
      <c r="K46" s="109" t="s">
        <v>43</v>
      </c>
      <c r="L46" s="96" t="n">
        <v>0</v>
      </c>
      <c r="M46" s="110" t="n">
        <f aca="false">SUM(F46+H46+J46+L46)</f>
        <v>16</v>
      </c>
      <c r="N46" s="8" t="n">
        <v>42</v>
      </c>
      <c r="O46" s="8"/>
      <c r="P46" s="8"/>
      <c r="Q46" s="95" t="n">
        <v>516</v>
      </c>
      <c r="R46" s="124" t="n">
        <v>338665</v>
      </c>
      <c r="S46" s="101" t="s">
        <v>107</v>
      </c>
      <c r="T46" s="166" t="s">
        <v>54</v>
      </c>
      <c r="U46" s="56" t="s">
        <v>108</v>
      </c>
      <c r="V46" s="90" t="n">
        <v>8</v>
      </c>
      <c r="W46" s="111" t="s">
        <v>37</v>
      </c>
      <c r="X46" s="112" t="n">
        <v>11</v>
      </c>
      <c r="Y46" s="169" t="s">
        <v>109</v>
      </c>
      <c r="Z46" s="113" t="n">
        <v>7</v>
      </c>
      <c r="AA46" s="104"/>
      <c r="AB46" s="90"/>
      <c r="AC46" s="114" t="n">
        <f aca="false">SUM(V46+X46+Z46+AB46)</f>
        <v>26</v>
      </c>
      <c r="AD46" s="108"/>
      <c r="AE46" s="115"/>
    </row>
    <row r="47" customFormat="false" ht="15" hidden="false" customHeight="false" outlineLevel="0" collapsed="false">
      <c r="A47" s="86" t="n">
        <v>489</v>
      </c>
      <c r="B47" s="144" t="n">
        <v>348558</v>
      </c>
      <c r="C47" s="76" t="s">
        <v>118</v>
      </c>
      <c r="D47" s="170" t="s">
        <v>16</v>
      </c>
      <c r="E47" s="117"/>
      <c r="F47" s="118"/>
      <c r="G47" s="119" t="s">
        <v>59</v>
      </c>
      <c r="H47" s="120" t="n">
        <v>7</v>
      </c>
      <c r="I47" s="121" t="s">
        <v>119</v>
      </c>
      <c r="J47" s="122" t="n">
        <v>4</v>
      </c>
      <c r="K47" s="123" t="s">
        <v>120</v>
      </c>
      <c r="L47" s="96" t="n">
        <v>5</v>
      </c>
      <c r="M47" s="110" t="n">
        <f aca="false">SUM(F47+H47+J47+L47)</f>
        <v>16</v>
      </c>
      <c r="N47" s="8" t="n">
        <v>42</v>
      </c>
      <c r="O47" s="85"/>
      <c r="P47" s="85"/>
      <c r="Q47" s="86" t="n">
        <v>517</v>
      </c>
      <c r="R47" s="124" t="n">
        <v>350049</v>
      </c>
      <c r="S47" s="101" t="s">
        <v>191</v>
      </c>
      <c r="T47" s="166" t="s">
        <v>54</v>
      </c>
      <c r="U47" s="56"/>
      <c r="V47" s="90"/>
      <c r="W47" s="111" t="s">
        <v>22</v>
      </c>
      <c r="X47" s="112" t="n">
        <v>9</v>
      </c>
      <c r="Y47" s="100" t="s">
        <v>192</v>
      </c>
      <c r="Z47" s="113" t="n">
        <v>0</v>
      </c>
      <c r="AA47" s="104" t="s">
        <v>193</v>
      </c>
      <c r="AB47" s="90" t="n">
        <v>0</v>
      </c>
      <c r="AC47" s="114" t="n">
        <f aca="false">SUM(V47+X47+Z47+AB47)</f>
        <v>9</v>
      </c>
      <c r="AD47" s="108"/>
      <c r="AE47" s="115"/>
    </row>
    <row r="48" customFormat="false" ht="15" hidden="false" customHeight="false" outlineLevel="0" collapsed="false">
      <c r="A48" s="95" t="n">
        <v>494</v>
      </c>
      <c r="B48" s="144" t="n">
        <v>348315</v>
      </c>
      <c r="C48" s="76" t="s">
        <v>139</v>
      </c>
      <c r="D48" s="170" t="s">
        <v>16</v>
      </c>
      <c r="E48" s="117"/>
      <c r="F48" s="118"/>
      <c r="G48" s="119" t="s">
        <v>59</v>
      </c>
      <c r="H48" s="120" t="n">
        <v>7</v>
      </c>
      <c r="I48" s="121" t="s">
        <v>140</v>
      </c>
      <c r="J48" s="122" t="n">
        <v>9</v>
      </c>
      <c r="K48" s="123" t="s">
        <v>141</v>
      </c>
      <c r="L48" s="96" t="n">
        <v>0</v>
      </c>
      <c r="M48" s="110" t="n">
        <f aca="false">SUM(F48+H48+J48+L48)</f>
        <v>16</v>
      </c>
      <c r="N48" s="8" t="n">
        <v>42</v>
      </c>
      <c r="O48" s="8"/>
      <c r="P48" s="8"/>
      <c r="Q48" s="95" t="n">
        <v>518</v>
      </c>
      <c r="R48" s="124" t="n">
        <v>343701</v>
      </c>
      <c r="S48" s="101" t="s">
        <v>194</v>
      </c>
      <c r="T48" s="166" t="s">
        <v>54</v>
      </c>
      <c r="U48" s="56" t="s">
        <v>137</v>
      </c>
      <c r="V48" s="90" t="n">
        <v>8</v>
      </c>
      <c r="W48" s="111" t="s">
        <v>59</v>
      </c>
      <c r="X48" s="112" t="n">
        <v>7</v>
      </c>
      <c r="Y48" s="100" t="s">
        <v>195</v>
      </c>
      <c r="Z48" s="113" t="n">
        <v>1</v>
      </c>
      <c r="AA48" s="104"/>
      <c r="AB48" s="90"/>
      <c r="AC48" s="114" t="n">
        <f aca="false">SUM(V48+X48+Z48+AB48)</f>
        <v>16</v>
      </c>
      <c r="AD48" s="108"/>
      <c r="AE48" s="115"/>
    </row>
    <row r="49" customFormat="false" ht="15" hidden="false" customHeight="false" outlineLevel="0" collapsed="false">
      <c r="A49" s="86" t="n">
        <v>498</v>
      </c>
      <c r="B49" s="144" t="n">
        <v>348285</v>
      </c>
      <c r="C49" s="76" t="s">
        <v>152</v>
      </c>
      <c r="D49" s="170" t="s">
        <v>16</v>
      </c>
      <c r="E49" s="117"/>
      <c r="F49" s="118"/>
      <c r="G49" s="119" t="s">
        <v>22</v>
      </c>
      <c r="H49" s="120" t="n">
        <v>9</v>
      </c>
      <c r="I49" s="121" t="s">
        <v>153</v>
      </c>
      <c r="J49" s="122" t="n">
        <v>7</v>
      </c>
      <c r="K49" s="123" t="s">
        <v>154</v>
      </c>
      <c r="L49" s="96" t="n">
        <v>0</v>
      </c>
      <c r="M49" s="110" t="n">
        <f aca="false">SUM(F49+H49+J49+L49)</f>
        <v>16</v>
      </c>
      <c r="N49" s="8" t="n">
        <v>42</v>
      </c>
      <c r="O49" s="85"/>
      <c r="P49" s="85"/>
      <c r="Q49" s="86" t="n">
        <v>519</v>
      </c>
      <c r="R49" s="124" t="n">
        <v>350045</v>
      </c>
      <c r="S49" s="101" t="s">
        <v>196</v>
      </c>
      <c r="T49" s="166" t="s">
        <v>54</v>
      </c>
      <c r="U49" s="56"/>
      <c r="V49" s="90"/>
      <c r="W49" s="111" t="s">
        <v>59</v>
      </c>
      <c r="X49" s="112" t="n">
        <v>7</v>
      </c>
      <c r="Y49" s="100" t="s">
        <v>197</v>
      </c>
      <c r="Z49" s="113" t="n">
        <v>5</v>
      </c>
      <c r="AA49" s="104" t="s">
        <v>198</v>
      </c>
      <c r="AB49" s="90" t="n">
        <v>0</v>
      </c>
      <c r="AC49" s="114" t="n">
        <f aca="false">SUM(V49+X49+Z49+AB49)</f>
        <v>12</v>
      </c>
      <c r="AD49" s="108"/>
      <c r="AE49" s="115"/>
    </row>
    <row r="50" customFormat="false" ht="15" hidden="false" customHeight="false" outlineLevel="0" collapsed="false">
      <c r="A50" s="95" t="n">
        <v>518</v>
      </c>
      <c r="B50" s="124" t="n">
        <v>343701</v>
      </c>
      <c r="C50" s="101" t="s">
        <v>194</v>
      </c>
      <c r="D50" s="166" t="s">
        <v>54</v>
      </c>
      <c r="E50" s="56" t="s">
        <v>137</v>
      </c>
      <c r="F50" s="96" t="n">
        <v>8</v>
      </c>
      <c r="G50" s="105" t="s">
        <v>59</v>
      </c>
      <c r="H50" s="106" t="n">
        <v>7</v>
      </c>
      <c r="I50" s="107" t="s">
        <v>195</v>
      </c>
      <c r="J50" s="108" t="n">
        <v>1</v>
      </c>
      <c r="K50" s="109"/>
      <c r="L50" s="96"/>
      <c r="M50" s="110" t="n">
        <f aca="false">SUM(F50+H50+J50+L50)</f>
        <v>16</v>
      </c>
      <c r="N50" s="8" t="n">
        <v>42</v>
      </c>
      <c r="O50" s="8"/>
      <c r="P50" s="8"/>
      <c r="Q50" s="95" t="n">
        <v>520</v>
      </c>
      <c r="R50" s="124" t="n">
        <v>341721</v>
      </c>
      <c r="S50" s="101" t="s">
        <v>53</v>
      </c>
      <c r="T50" s="166" t="s">
        <v>54</v>
      </c>
      <c r="U50" s="56" t="s">
        <v>55</v>
      </c>
      <c r="V50" s="90" t="n">
        <v>11</v>
      </c>
      <c r="W50" s="111" t="s">
        <v>56</v>
      </c>
      <c r="X50" s="112" t="n">
        <v>12</v>
      </c>
      <c r="Y50" s="100" t="s">
        <v>57</v>
      </c>
      <c r="Z50" s="113" t="n">
        <v>10</v>
      </c>
      <c r="AA50" s="104"/>
      <c r="AB50" s="90"/>
      <c r="AC50" s="114" t="n">
        <f aca="false">SUM(V50+X50+Z50+AB50)</f>
        <v>33</v>
      </c>
      <c r="AD50" s="108"/>
      <c r="AE50" s="115"/>
    </row>
    <row r="51" customFormat="false" ht="15" hidden="false" customHeight="false" outlineLevel="0" collapsed="false">
      <c r="A51" s="86" t="n">
        <v>521</v>
      </c>
      <c r="B51" s="124" t="n">
        <v>338660</v>
      </c>
      <c r="C51" s="101" t="s">
        <v>199</v>
      </c>
      <c r="D51" s="166" t="s">
        <v>54</v>
      </c>
      <c r="E51" s="171"/>
      <c r="F51" s="96"/>
      <c r="G51" s="105" t="s">
        <v>59</v>
      </c>
      <c r="H51" s="106" t="n">
        <v>7</v>
      </c>
      <c r="I51" s="107" t="s">
        <v>70</v>
      </c>
      <c r="J51" s="108" t="n">
        <v>9</v>
      </c>
      <c r="K51" s="109"/>
      <c r="L51" s="96"/>
      <c r="M51" s="110" t="n">
        <f aca="false">SUM(F51+H51+J51+L51)</f>
        <v>16</v>
      </c>
      <c r="N51" s="8" t="n">
        <v>42</v>
      </c>
      <c r="O51" s="85"/>
      <c r="P51" s="85"/>
      <c r="Q51" s="86" t="n">
        <v>521</v>
      </c>
      <c r="R51" s="124" t="n">
        <v>338660</v>
      </c>
      <c r="S51" s="101" t="s">
        <v>199</v>
      </c>
      <c r="T51" s="166" t="s">
        <v>54</v>
      </c>
      <c r="U51" s="56"/>
      <c r="V51" s="90"/>
      <c r="W51" s="111" t="s">
        <v>59</v>
      </c>
      <c r="X51" s="112" t="n">
        <v>7</v>
      </c>
      <c r="Y51" s="100" t="s">
        <v>70</v>
      </c>
      <c r="Z51" s="113" t="n">
        <v>9</v>
      </c>
      <c r="AA51" s="104"/>
      <c r="AB51" s="90"/>
      <c r="AC51" s="114" t="n">
        <f aca="false">SUM(V51+X51+Z51+AB51)</f>
        <v>16</v>
      </c>
      <c r="AD51" s="108"/>
      <c r="AE51" s="135"/>
    </row>
    <row r="52" customFormat="false" ht="15" hidden="false" customHeight="false" outlineLevel="0" collapsed="false">
      <c r="A52" s="95" t="n">
        <v>495</v>
      </c>
      <c r="B52" s="144" t="n">
        <v>351207</v>
      </c>
      <c r="C52" s="76" t="s">
        <v>145</v>
      </c>
      <c r="D52" s="170" t="s">
        <v>16</v>
      </c>
      <c r="E52" s="172"/>
      <c r="F52" s="118"/>
      <c r="G52" s="119" t="s">
        <v>104</v>
      </c>
      <c r="H52" s="120" t="n">
        <v>5</v>
      </c>
      <c r="I52" s="121" t="s">
        <v>146</v>
      </c>
      <c r="J52" s="122" t="n">
        <v>10</v>
      </c>
      <c r="K52" s="123"/>
      <c r="L52" s="96"/>
      <c r="M52" s="110" t="n">
        <f aca="false">SUM(F52+H52+J52+L52)</f>
        <v>15</v>
      </c>
      <c r="N52" s="8" t="n">
        <v>48</v>
      </c>
      <c r="O52" s="8"/>
      <c r="P52" s="8"/>
      <c r="Q52" s="95" t="n">
        <v>522</v>
      </c>
      <c r="R52" s="124" t="n">
        <v>343685</v>
      </c>
      <c r="S52" s="101" t="s">
        <v>200</v>
      </c>
      <c r="T52" s="166" t="s">
        <v>54</v>
      </c>
      <c r="U52" s="173" t="s">
        <v>201</v>
      </c>
      <c r="V52" s="90" t="n">
        <v>0</v>
      </c>
      <c r="W52" s="111" t="s">
        <v>59</v>
      </c>
      <c r="X52" s="112" t="n">
        <v>7</v>
      </c>
      <c r="Y52" s="100" t="s">
        <v>202</v>
      </c>
      <c r="Z52" s="113" t="n">
        <v>0</v>
      </c>
      <c r="AA52" s="104"/>
      <c r="AB52" s="90"/>
      <c r="AC52" s="114" t="n">
        <f aca="false">SUM(V52+X52+Z52+AB52)</f>
        <v>7</v>
      </c>
      <c r="AD52" s="108"/>
      <c r="AE52" s="115"/>
    </row>
    <row r="53" customFormat="false" ht="15" hidden="false" customHeight="false" outlineLevel="0" collapsed="false">
      <c r="A53" s="86" t="n">
        <v>507</v>
      </c>
      <c r="B53" s="144" t="n">
        <v>350129</v>
      </c>
      <c r="C53" s="76" t="s">
        <v>169</v>
      </c>
      <c r="D53" s="170" t="s">
        <v>16</v>
      </c>
      <c r="E53" s="117"/>
      <c r="F53" s="118"/>
      <c r="G53" s="119" t="s">
        <v>104</v>
      </c>
      <c r="H53" s="120" t="n">
        <v>5</v>
      </c>
      <c r="I53" s="121" t="n">
        <v>0</v>
      </c>
      <c r="J53" s="122" t="n">
        <v>0</v>
      </c>
      <c r="K53" s="123" t="s">
        <v>170</v>
      </c>
      <c r="L53" s="96" t="n">
        <v>10</v>
      </c>
      <c r="M53" s="110" t="n">
        <f aca="false">SUM(F53+H53+J53+L53)</f>
        <v>15</v>
      </c>
      <c r="N53" s="8" t="n">
        <v>48</v>
      </c>
      <c r="O53" s="85"/>
      <c r="P53" s="85"/>
      <c r="Q53" s="86" t="n">
        <v>523</v>
      </c>
      <c r="R53" s="124" t="n">
        <v>350054</v>
      </c>
      <c r="S53" s="101" t="s">
        <v>203</v>
      </c>
      <c r="T53" s="166" t="s">
        <v>54</v>
      </c>
      <c r="U53" s="56"/>
      <c r="V53" s="90"/>
      <c r="W53" s="111" t="s">
        <v>22</v>
      </c>
      <c r="X53" s="112" t="n">
        <v>9</v>
      </c>
      <c r="Y53" s="100" t="s">
        <v>204</v>
      </c>
      <c r="Z53" s="113" t="n">
        <v>0</v>
      </c>
      <c r="AA53" s="104" t="s">
        <v>205</v>
      </c>
      <c r="AB53" s="90" t="n">
        <v>2</v>
      </c>
      <c r="AC53" s="114" t="n">
        <f aca="false">SUM(V53+X53+Z53+AB53)</f>
        <v>11</v>
      </c>
      <c r="AD53" s="108"/>
      <c r="AE53" s="115"/>
    </row>
    <row r="54" customFormat="false" ht="15" hidden="false" customHeight="false" outlineLevel="0" collapsed="false">
      <c r="A54" s="95" t="n">
        <v>476</v>
      </c>
      <c r="B54" s="124" t="n">
        <v>351210</v>
      </c>
      <c r="C54" s="88" t="s">
        <v>58</v>
      </c>
      <c r="D54" s="165" t="s">
        <v>16</v>
      </c>
      <c r="E54" s="173"/>
      <c r="F54" s="96"/>
      <c r="G54" s="105" t="s">
        <v>59</v>
      </c>
      <c r="H54" s="106" t="n">
        <v>7</v>
      </c>
      <c r="I54" s="107" t="s">
        <v>60</v>
      </c>
      <c r="J54" s="108" t="n">
        <v>7</v>
      </c>
      <c r="K54" s="109"/>
      <c r="L54" s="96"/>
      <c r="M54" s="110" t="n">
        <f aca="false">SUM(F54+H54+J54+L54)</f>
        <v>14</v>
      </c>
      <c r="N54" s="8" t="n">
        <v>50</v>
      </c>
      <c r="O54" s="8"/>
      <c r="P54" s="8"/>
      <c r="Q54" s="95" t="n">
        <v>524</v>
      </c>
      <c r="R54" s="124" t="n">
        <v>351402</v>
      </c>
      <c r="S54" s="101" t="s">
        <v>206</v>
      </c>
      <c r="T54" s="166" t="s">
        <v>54</v>
      </c>
      <c r="U54" s="173"/>
      <c r="V54" s="90"/>
      <c r="W54" s="111" t="s">
        <v>104</v>
      </c>
      <c r="X54" s="112" t="n">
        <v>5</v>
      </c>
      <c r="Y54" s="100" t="s">
        <v>207</v>
      </c>
      <c r="Z54" s="113" t="n">
        <v>5</v>
      </c>
      <c r="AA54" s="104" t="s">
        <v>208</v>
      </c>
      <c r="AB54" s="90" t="n">
        <v>0</v>
      </c>
      <c r="AC54" s="114" t="n">
        <f aca="false">SUM(V54+X54+Z54+AB54)</f>
        <v>10</v>
      </c>
      <c r="AD54" s="108"/>
      <c r="AE54" s="115"/>
    </row>
    <row r="55" customFormat="false" ht="15" hidden="false" customHeight="false" outlineLevel="0" collapsed="false">
      <c r="A55" s="86" t="n">
        <v>562</v>
      </c>
      <c r="B55" s="124" t="n">
        <v>352044</v>
      </c>
      <c r="C55" s="88" t="s">
        <v>209</v>
      </c>
      <c r="D55" s="165" t="s">
        <v>62</v>
      </c>
      <c r="E55" s="56" t="s">
        <v>134</v>
      </c>
      <c r="F55" s="96" t="n">
        <v>5</v>
      </c>
      <c r="G55" s="105" t="s">
        <v>59</v>
      </c>
      <c r="H55" s="106" t="n">
        <v>7</v>
      </c>
      <c r="I55" s="107" t="s">
        <v>210</v>
      </c>
      <c r="J55" s="108" t="n">
        <v>2</v>
      </c>
      <c r="K55" s="109"/>
      <c r="L55" s="81"/>
      <c r="M55" s="110" t="n">
        <f aca="false">SUM(F55+H55+J55+L55)</f>
        <v>14</v>
      </c>
      <c r="N55" s="8" t="n">
        <v>50</v>
      </c>
      <c r="O55" s="85"/>
      <c r="P55" s="85"/>
      <c r="Q55" s="86" t="n">
        <v>525</v>
      </c>
      <c r="R55" s="124" t="n">
        <v>345595</v>
      </c>
      <c r="S55" s="101" t="s">
        <v>211</v>
      </c>
      <c r="T55" s="166" t="s">
        <v>54</v>
      </c>
      <c r="U55" s="56"/>
      <c r="V55" s="90"/>
      <c r="W55" s="111" t="s">
        <v>22</v>
      </c>
      <c r="X55" s="112" t="n">
        <v>9</v>
      </c>
      <c r="Y55" s="100" t="s">
        <v>72</v>
      </c>
      <c r="Z55" s="113" t="n">
        <v>1</v>
      </c>
      <c r="AA55" s="104" t="s">
        <v>212</v>
      </c>
      <c r="AB55" s="90" t="n">
        <v>0</v>
      </c>
      <c r="AC55" s="114" t="n">
        <f aca="false">SUM(V55+X55+Z55+AB55)</f>
        <v>10</v>
      </c>
      <c r="AD55" s="108"/>
      <c r="AE55" s="115"/>
    </row>
    <row r="56" customFormat="false" ht="15" hidden="false" customHeight="false" outlineLevel="0" collapsed="false">
      <c r="A56" s="86" t="n">
        <v>549</v>
      </c>
      <c r="B56" s="124" t="n">
        <v>350896</v>
      </c>
      <c r="C56" s="88" t="s">
        <v>213</v>
      </c>
      <c r="D56" s="165" t="s">
        <v>32</v>
      </c>
      <c r="E56" s="171"/>
      <c r="F56" s="96"/>
      <c r="G56" s="105"/>
      <c r="H56" s="106"/>
      <c r="I56" s="107"/>
      <c r="J56" s="108"/>
      <c r="K56" s="109" t="s">
        <v>214</v>
      </c>
      <c r="L56" s="81" t="n">
        <v>13</v>
      </c>
      <c r="M56" s="110" t="n">
        <f aca="false">SUM(F56+H56+J56+L56)</f>
        <v>13</v>
      </c>
      <c r="N56" s="8" t="n">
        <v>52</v>
      </c>
      <c r="O56" s="85"/>
      <c r="P56" s="85"/>
      <c r="Q56" s="86" t="n">
        <v>529</v>
      </c>
      <c r="R56" s="124" t="n">
        <v>338654</v>
      </c>
      <c r="S56" s="101" t="s">
        <v>215</v>
      </c>
      <c r="T56" s="166" t="s">
        <v>54</v>
      </c>
      <c r="U56" s="56"/>
      <c r="V56" s="90"/>
      <c r="W56" s="111" t="s">
        <v>104</v>
      </c>
      <c r="X56" s="112" t="n">
        <v>5</v>
      </c>
      <c r="Y56" s="100" t="s">
        <v>216</v>
      </c>
      <c r="Z56" s="113" t="n">
        <v>3</v>
      </c>
      <c r="AA56" s="104" t="s">
        <v>217</v>
      </c>
      <c r="AB56" s="90" t="n">
        <v>0</v>
      </c>
      <c r="AC56" s="114" t="n">
        <f aca="false">SUM(V56+X56+Z56+AB56)</f>
        <v>8</v>
      </c>
      <c r="AD56" s="108"/>
      <c r="AE56" s="135"/>
    </row>
    <row r="57" customFormat="false" ht="15" hidden="false" customHeight="false" outlineLevel="0" collapsed="false">
      <c r="A57" s="95" t="n">
        <v>487</v>
      </c>
      <c r="B57" s="144" t="n">
        <v>348297</v>
      </c>
      <c r="C57" s="76" t="s">
        <v>110</v>
      </c>
      <c r="D57" s="170" t="s">
        <v>16</v>
      </c>
      <c r="E57" s="117"/>
      <c r="F57" s="118"/>
      <c r="G57" s="119" t="s">
        <v>59</v>
      </c>
      <c r="H57" s="120" t="n">
        <v>7</v>
      </c>
      <c r="I57" s="121" t="s">
        <v>111</v>
      </c>
      <c r="J57" s="122" t="n">
        <v>1</v>
      </c>
      <c r="K57" s="123" t="s">
        <v>112</v>
      </c>
      <c r="L57" s="96" t="n">
        <v>4</v>
      </c>
      <c r="M57" s="110" t="n">
        <f aca="false">SUM(F57+H57+J57+L57)</f>
        <v>12</v>
      </c>
      <c r="N57" s="8" t="n">
        <v>53</v>
      </c>
      <c r="O57" s="8"/>
      <c r="P57" s="8"/>
      <c r="Q57" s="95" t="n">
        <v>530</v>
      </c>
      <c r="R57" s="124" t="n">
        <v>350052</v>
      </c>
      <c r="S57" s="101" t="s">
        <v>218</v>
      </c>
      <c r="T57" s="166" t="s">
        <v>54</v>
      </c>
      <c r="U57" s="56"/>
      <c r="V57" s="90"/>
      <c r="W57" s="111" t="n">
        <v>0</v>
      </c>
      <c r="X57" s="112" t="n">
        <v>0</v>
      </c>
      <c r="Y57" s="100"/>
      <c r="Z57" s="113"/>
      <c r="AA57" s="104"/>
      <c r="AB57" s="90"/>
      <c r="AC57" s="114" t="n">
        <f aca="false">SUM(V57+X57+Z57+AB57)</f>
        <v>0</v>
      </c>
      <c r="AD57" s="108"/>
      <c r="AE57" s="115" t="n">
        <f aca="false">SUM(AC45:AC57)</f>
        <v>180</v>
      </c>
    </row>
    <row r="58" customFormat="false" ht="15" hidden="false" customHeight="false" outlineLevel="0" collapsed="false">
      <c r="A58" s="86" t="n">
        <v>519</v>
      </c>
      <c r="B58" s="124" t="n">
        <v>350045</v>
      </c>
      <c r="C58" s="101" t="s">
        <v>196</v>
      </c>
      <c r="D58" s="166" t="s">
        <v>54</v>
      </c>
      <c r="E58" s="171"/>
      <c r="F58" s="96"/>
      <c r="G58" s="105" t="s">
        <v>59</v>
      </c>
      <c r="H58" s="106" t="n">
        <v>7</v>
      </c>
      <c r="I58" s="107" t="s">
        <v>197</v>
      </c>
      <c r="J58" s="108" t="n">
        <v>5</v>
      </c>
      <c r="K58" s="109" t="s">
        <v>198</v>
      </c>
      <c r="L58" s="96" t="n">
        <v>0</v>
      </c>
      <c r="M58" s="110" t="n">
        <f aca="false">SUM(F58+H58+J58+L58)</f>
        <v>12</v>
      </c>
      <c r="N58" s="8" t="n">
        <v>53</v>
      </c>
      <c r="O58" s="85"/>
      <c r="P58" s="85"/>
      <c r="Q58" s="86" t="n">
        <v>531</v>
      </c>
      <c r="R58" s="124" t="n">
        <v>340459</v>
      </c>
      <c r="S58" s="101" t="s">
        <v>219</v>
      </c>
      <c r="T58" s="166" t="s">
        <v>220</v>
      </c>
      <c r="U58" s="56" t="s">
        <v>221</v>
      </c>
      <c r="V58" s="90" t="n">
        <v>0</v>
      </c>
      <c r="W58" s="111" t="s">
        <v>104</v>
      </c>
      <c r="X58" s="112" t="n">
        <v>5</v>
      </c>
      <c r="Y58" s="100" t="s">
        <v>222</v>
      </c>
      <c r="Z58" s="113" t="n">
        <v>5</v>
      </c>
      <c r="AA58" s="104"/>
      <c r="AB58" s="90"/>
      <c r="AC58" s="114" t="n">
        <f aca="false">SUM(V58+X58+Z58+AB58)</f>
        <v>10</v>
      </c>
      <c r="AD58" s="108"/>
      <c r="AE58" s="115"/>
    </row>
    <row r="59" customFormat="false" ht="15" hidden="false" customHeight="false" outlineLevel="0" collapsed="false">
      <c r="A59" s="86" t="n">
        <v>553</v>
      </c>
      <c r="B59" s="124" t="n">
        <v>352148</v>
      </c>
      <c r="C59" s="88" t="s">
        <v>223</v>
      </c>
      <c r="D59" s="165" t="s">
        <v>32</v>
      </c>
      <c r="E59" s="171"/>
      <c r="F59" s="96"/>
      <c r="G59" s="105"/>
      <c r="H59" s="106"/>
      <c r="I59" s="107"/>
      <c r="J59" s="108"/>
      <c r="K59" s="109" t="s">
        <v>224</v>
      </c>
      <c r="L59" s="81" t="n">
        <v>12</v>
      </c>
      <c r="M59" s="110" t="n">
        <f aca="false">SUM(F59+H59+J59+L59)</f>
        <v>12</v>
      </c>
      <c r="N59" s="8" t="n">
        <v>53</v>
      </c>
      <c r="O59" s="85"/>
      <c r="P59" s="85"/>
      <c r="Q59" s="86" t="n">
        <v>533</v>
      </c>
      <c r="R59" s="124" t="n">
        <v>340705</v>
      </c>
      <c r="S59" s="101" t="s">
        <v>225</v>
      </c>
      <c r="T59" s="166" t="s">
        <v>220</v>
      </c>
      <c r="U59" s="56"/>
      <c r="V59" s="90"/>
      <c r="W59" s="111" t="s">
        <v>59</v>
      </c>
      <c r="X59" s="112" t="n">
        <v>7</v>
      </c>
      <c r="Y59" s="100" t="s">
        <v>226</v>
      </c>
      <c r="Z59" s="113" t="n">
        <v>0</v>
      </c>
      <c r="AA59" s="104" t="s">
        <v>227</v>
      </c>
      <c r="AB59" s="90" t="n">
        <v>0</v>
      </c>
      <c r="AC59" s="114" t="n">
        <f aca="false">SUM(V59+X59+Z59+AB59)</f>
        <v>7</v>
      </c>
      <c r="AD59" s="108"/>
      <c r="AE59" s="115"/>
    </row>
    <row r="60" customFormat="false" ht="15" hidden="false" customHeight="false" outlineLevel="0" collapsed="false">
      <c r="A60" s="95" t="n">
        <v>560</v>
      </c>
      <c r="B60" s="124" t="n">
        <v>352048</v>
      </c>
      <c r="C60" s="88" t="s">
        <v>228</v>
      </c>
      <c r="D60" s="165" t="s">
        <v>62</v>
      </c>
      <c r="E60" s="56" t="s">
        <v>229</v>
      </c>
      <c r="F60" s="96" t="n">
        <v>4</v>
      </c>
      <c r="G60" s="105" t="s">
        <v>59</v>
      </c>
      <c r="H60" s="106" t="n">
        <v>7</v>
      </c>
      <c r="I60" s="107" t="s">
        <v>72</v>
      </c>
      <c r="J60" s="108" t="n">
        <v>1</v>
      </c>
      <c r="K60" s="109"/>
      <c r="L60" s="81"/>
      <c r="M60" s="110" t="n">
        <f aca="false">SUM(F60+H60+J60+L60)</f>
        <v>12</v>
      </c>
      <c r="N60" s="8" t="n">
        <v>53</v>
      </c>
      <c r="O60" s="8"/>
      <c r="P60" s="8"/>
      <c r="Q60" s="95" t="n">
        <v>534</v>
      </c>
      <c r="R60" s="124" t="n">
        <v>345708</v>
      </c>
      <c r="S60" s="101" t="s">
        <v>230</v>
      </c>
      <c r="T60" s="166" t="s">
        <v>220</v>
      </c>
      <c r="U60" s="56" t="s">
        <v>231</v>
      </c>
      <c r="V60" s="90" t="n">
        <v>1</v>
      </c>
      <c r="W60" s="111" t="s">
        <v>22</v>
      </c>
      <c r="X60" s="112" t="n">
        <v>9</v>
      </c>
      <c r="Y60" s="100" t="s">
        <v>232</v>
      </c>
      <c r="Z60" s="113" t="n">
        <v>0</v>
      </c>
      <c r="AA60" s="104"/>
      <c r="AB60" s="90"/>
      <c r="AC60" s="114" t="n">
        <f aca="false">SUM(V60+X60+Z60+AB60)</f>
        <v>10</v>
      </c>
      <c r="AD60" s="108"/>
      <c r="AE60" s="115"/>
    </row>
    <row r="61" customFormat="false" ht="15" hidden="false" customHeight="false" outlineLevel="0" collapsed="false">
      <c r="A61" s="86" t="n">
        <v>486</v>
      </c>
      <c r="B61" s="124" t="n">
        <v>338038</v>
      </c>
      <c r="C61" s="88" t="s">
        <v>103</v>
      </c>
      <c r="D61" s="165" t="s">
        <v>16</v>
      </c>
      <c r="E61" s="171"/>
      <c r="F61" s="96"/>
      <c r="G61" s="105" t="s">
        <v>104</v>
      </c>
      <c r="H61" s="106" t="n">
        <v>5</v>
      </c>
      <c r="I61" s="107" t="s">
        <v>105</v>
      </c>
      <c r="J61" s="108" t="n">
        <v>6</v>
      </c>
      <c r="K61" s="109" t="s">
        <v>106</v>
      </c>
      <c r="L61" s="96" t="n">
        <v>0</v>
      </c>
      <c r="M61" s="110" t="n">
        <f aca="false">SUM(F61+H61+J61+L61)</f>
        <v>11</v>
      </c>
      <c r="N61" s="8" t="n">
        <v>57</v>
      </c>
      <c r="O61" s="85"/>
      <c r="P61" s="85"/>
      <c r="Q61" s="86" t="n">
        <v>535</v>
      </c>
      <c r="R61" s="124" t="n">
        <v>346635</v>
      </c>
      <c r="S61" s="101" t="s">
        <v>233</v>
      </c>
      <c r="T61" s="166" t="s">
        <v>220</v>
      </c>
      <c r="U61" s="56"/>
      <c r="V61" s="90"/>
      <c r="W61" s="111" t="s">
        <v>59</v>
      </c>
      <c r="X61" s="112" t="n">
        <v>7</v>
      </c>
      <c r="Y61" s="100" t="s">
        <v>234</v>
      </c>
      <c r="Z61" s="113" t="n">
        <v>0</v>
      </c>
      <c r="AA61" s="104" t="s">
        <v>235</v>
      </c>
      <c r="AB61" s="90" t="n">
        <v>0</v>
      </c>
      <c r="AC61" s="114" t="n">
        <f aca="false">SUM(V61+X61+Z61+AB61)</f>
        <v>7</v>
      </c>
      <c r="AD61" s="108"/>
      <c r="AE61" s="115"/>
    </row>
    <row r="62" customFormat="false" ht="15" hidden="false" customHeight="false" outlineLevel="0" collapsed="false">
      <c r="A62" s="86" t="n">
        <v>501</v>
      </c>
      <c r="B62" s="174" t="n">
        <v>350118</v>
      </c>
      <c r="C62" s="175" t="s">
        <v>158</v>
      </c>
      <c r="D62" s="176" t="s">
        <v>16</v>
      </c>
      <c r="E62" s="177"/>
      <c r="F62" s="178"/>
      <c r="G62" s="179" t="s">
        <v>59</v>
      </c>
      <c r="H62" s="180" t="n">
        <v>7</v>
      </c>
      <c r="I62" s="181" t="s">
        <v>159</v>
      </c>
      <c r="J62" s="182" t="n">
        <v>4</v>
      </c>
      <c r="K62" s="183" t="s">
        <v>160</v>
      </c>
      <c r="L62" s="149" t="n">
        <v>0</v>
      </c>
      <c r="M62" s="110" t="n">
        <f aca="false">SUM(F62+H62+J62+L62)</f>
        <v>11</v>
      </c>
      <c r="N62" s="8" t="n">
        <v>57</v>
      </c>
      <c r="O62" s="85"/>
      <c r="P62" s="85"/>
      <c r="Q62" s="86" t="n">
        <v>438</v>
      </c>
      <c r="R62" s="184" t="n">
        <v>340702</v>
      </c>
      <c r="S62" s="185" t="s">
        <v>236</v>
      </c>
      <c r="T62" s="186" t="s">
        <v>220</v>
      </c>
      <c r="U62" s="187"/>
      <c r="V62" s="150"/>
      <c r="W62" s="89" t="s">
        <v>59</v>
      </c>
      <c r="X62" s="188" t="n">
        <v>7</v>
      </c>
      <c r="Y62" s="189"/>
      <c r="Z62" s="190"/>
      <c r="AA62" s="191" t="s">
        <v>237</v>
      </c>
      <c r="AB62" s="150" t="n">
        <v>2</v>
      </c>
      <c r="AC62" s="114" t="n">
        <f aca="false">SUM(V62+X62+Z62+AB62)</f>
        <v>9</v>
      </c>
      <c r="AD62" s="72"/>
      <c r="AE62" s="192" t="n">
        <f aca="false">SUM(AC58:AC62)</f>
        <v>43</v>
      </c>
    </row>
    <row r="63" customFormat="false" ht="15" hidden="false" customHeight="false" outlineLevel="0" collapsed="false">
      <c r="A63" s="95" t="n">
        <v>523</v>
      </c>
      <c r="B63" s="87" t="n">
        <v>350054</v>
      </c>
      <c r="C63" s="101" t="s">
        <v>203</v>
      </c>
      <c r="D63" s="102" t="s">
        <v>54</v>
      </c>
      <c r="E63" s="171"/>
      <c r="F63" s="57"/>
      <c r="G63" s="105" t="s">
        <v>22</v>
      </c>
      <c r="H63" s="193" t="n">
        <v>9</v>
      </c>
      <c r="I63" s="194" t="s">
        <v>204</v>
      </c>
      <c r="J63" s="61" t="n">
        <v>0</v>
      </c>
      <c r="K63" s="195" t="s">
        <v>205</v>
      </c>
      <c r="L63" s="57" t="n">
        <v>2</v>
      </c>
      <c r="M63" s="110" t="n">
        <f aca="false">SUM(F63+H63+J63+L63)</f>
        <v>11</v>
      </c>
      <c r="N63" s="8" t="n">
        <v>57</v>
      </c>
      <c r="O63" s="8"/>
      <c r="P63" s="8"/>
      <c r="Q63" s="95" t="n">
        <v>371</v>
      </c>
      <c r="R63" s="87" t="n">
        <v>337568</v>
      </c>
      <c r="S63" s="88" t="s">
        <v>94</v>
      </c>
      <c r="T63" s="55" t="s">
        <v>32</v>
      </c>
      <c r="U63" s="56" t="s">
        <v>95</v>
      </c>
      <c r="V63" s="65" t="n">
        <v>13</v>
      </c>
      <c r="W63" s="111" t="s">
        <v>37</v>
      </c>
      <c r="X63" s="141" t="n">
        <v>11</v>
      </c>
      <c r="Y63" s="142" t="s">
        <v>96</v>
      </c>
      <c r="Z63" s="69" t="n">
        <v>4</v>
      </c>
      <c r="AA63" s="91"/>
      <c r="AB63" s="65"/>
      <c r="AC63" s="114" t="n">
        <f aca="false">SUM(V63+X63+Z63+AB63)</f>
        <v>28</v>
      </c>
      <c r="AD63" s="108"/>
      <c r="AE63" s="196"/>
    </row>
    <row r="64" customFormat="false" ht="15" hidden="false" customHeight="false" outlineLevel="0" collapsed="false">
      <c r="A64" s="86" t="n">
        <v>375</v>
      </c>
      <c r="B64" s="87" t="n">
        <v>337556</v>
      </c>
      <c r="C64" s="88" t="s">
        <v>238</v>
      </c>
      <c r="D64" s="55" t="s">
        <v>32</v>
      </c>
      <c r="E64" s="56"/>
      <c r="F64" s="96"/>
      <c r="G64" s="105" t="s">
        <v>104</v>
      </c>
      <c r="H64" s="106" t="n">
        <v>5</v>
      </c>
      <c r="I64" s="107" t="s">
        <v>239</v>
      </c>
      <c r="J64" s="108" t="n">
        <v>6</v>
      </c>
      <c r="K64" s="109" t="s">
        <v>240</v>
      </c>
      <c r="L64" s="81" t="n">
        <v>0</v>
      </c>
      <c r="M64" s="110" t="n">
        <f aca="false">SUM(F64+H64+J64+L64)</f>
        <v>11</v>
      </c>
      <c r="N64" s="8" t="n">
        <v>57</v>
      </c>
      <c r="O64" s="85"/>
      <c r="P64" s="85"/>
      <c r="Q64" s="86" t="n">
        <v>372</v>
      </c>
      <c r="R64" s="87" t="n">
        <v>337555</v>
      </c>
      <c r="S64" s="88" t="s">
        <v>88</v>
      </c>
      <c r="T64" s="55" t="s">
        <v>32</v>
      </c>
      <c r="U64" s="56"/>
      <c r="V64" s="90"/>
      <c r="W64" s="111" t="s">
        <v>22</v>
      </c>
      <c r="X64" s="112" t="n">
        <v>9</v>
      </c>
      <c r="Y64" s="100"/>
      <c r="Z64" s="113"/>
      <c r="AA64" s="104" t="s">
        <v>90</v>
      </c>
      <c r="AB64" s="90" t="n">
        <v>12</v>
      </c>
      <c r="AC64" s="114" t="n">
        <f aca="false">SUM(V64+X64+Z64+AB64)</f>
        <v>21</v>
      </c>
      <c r="AD64" s="108"/>
      <c r="AE64" s="197"/>
    </row>
    <row r="65" customFormat="false" ht="15" hidden="false" customHeight="false" outlineLevel="0" collapsed="false">
      <c r="A65" s="95" t="n">
        <v>555</v>
      </c>
      <c r="B65" s="87" t="n">
        <v>347029</v>
      </c>
      <c r="C65" s="88" t="s">
        <v>241</v>
      </c>
      <c r="D65" s="55" t="s">
        <v>32</v>
      </c>
      <c r="E65" s="56"/>
      <c r="F65" s="96"/>
      <c r="G65" s="105"/>
      <c r="H65" s="106"/>
      <c r="I65" s="107" t="s">
        <v>242</v>
      </c>
      <c r="J65" s="108" t="n">
        <v>11</v>
      </c>
      <c r="K65" s="109"/>
      <c r="L65" s="81"/>
      <c r="M65" s="110" t="n">
        <f aca="false">SUM(F65+H65+J65+L65)</f>
        <v>11</v>
      </c>
      <c r="N65" s="8" t="n">
        <v>57</v>
      </c>
      <c r="O65" s="8"/>
      <c r="P65" s="8"/>
      <c r="Q65" s="95" t="n">
        <v>373</v>
      </c>
      <c r="R65" s="87" t="n">
        <v>338048</v>
      </c>
      <c r="S65" s="88" t="s">
        <v>31</v>
      </c>
      <c r="T65" s="55" t="s">
        <v>32</v>
      </c>
      <c r="U65" s="56" t="s">
        <v>33</v>
      </c>
      <c r="V65" s="90" t="n">
        <v>14</v>
      </c>
      <c r="W65" s="111" t="s">
        <v>18</v>
      </c>
      <c r="X65" s="112" t="n">
        <v>13</v>
      </c>
      <c r="Y65" s="100" t="s">
        <v>34</v>
      </c>
      <c r="Z65" s="113" t="n">
        <v>8</v>
      </c>
      <c r="AA65" s="104"/>
      <c r="AB65" s="90"/>
      <c r="AC65" s="114" t="n">
        <f aca="false">SUM(V65+X65+Z65+AB65)</f>
        <v>35</v>
      </c>
      <c r="AD65" s="108"/>
      <c r="AE65" s="197"/>
    </row>
    <row r="66" customFormat="false" ht="15" hidden="false" customHeight="false" outlineLevel="0" collapsed="false">
      <c r="A66" s="86" t="n">
        <v>561</v>
      </c>
      <c r="B66" s="87" t="n">
        <v>352038</v>
      </c>
      <c r="C66" s="88" t="s">
        <v>243</v>
      </c>
      <c r="D66" s="55" t="s">
        <v>62</v>
      </c>
      <c r="E66" s="56" t="s">
        <v>244</v>
      </c>
      <c r="F66" s="96" t="n">
        <v>3</v>
      </c>
      <c r="G66" s="105" t="s">
        <v>59</v>
      </c>
      <c r="H66" s="106" t="n">
        <v>7</v>
      </c>
      <c r="I66" s="107" t="s">
        <v>245</v>
      </c>
      <c r="J66" s="108" t="n">
        <v>1</v>
      </c>
      <c r="K66" s="109"/>
      <c r="L66" s="110"/>
      <c r="M66" s="110" t="n">
        <f aca="false">SUM(F66+H66+J66+L66)</f>
        <v>11</v>
      </c>
      <c r="N66" s="8" t="n">
        <v>57</v>
      </c>
      <c r="O66" s="85"/>
      <c r="P66" s="85"/>
      <c r="Q66" s="86" t="n">
        <v>374</v>
      </c>
      <c r="R66" s="87" t="n">
        <v>347026</v>
      </c>
      <c r="S66" s="88" t="s">
        <v>124</v>
      </c>
      <c r="T66" s="55" t="s">
        <v>32</v>
      </c>
      <c r="U66" s="56"/>
      <c r="V66" s="90"/>
      <c r="W66" s="111" t="s">
        <v>22</v>
      </c>
      <c r="X66" s="112" t="n">
        <v>9</v>
      </c>
      <c r="Y66" s="100" t="s">
        <v>125</v>
      </c>
      <c r="Z66" s="113" t="n">
        <v>7</v>
      </c>
      <c r="AA66" s="104" t="s">
        <v>126</v>
      </c>
      <c r="AB66" s="150" t="n">
        <v>8</v>
      </c>
      <c r="AC66" s="114" t="n">
        <f aca="false">SUM(V66+X66+Z66+AB66)</f>
        <v>24</v>
      </c>
      <c r="AD66" s="72"/>
      <c r="AE66" s="197"/>
    </row>
    <row r="67" customFormat="false" ht="15" hidden="false" customHeight="false" outlineLevel="0" collapsed="false">
      <c r="A67" s="95" t="n">
        <v>488</v>
      </c>
      <c r="B67" s="116" t="n">
        <v>348291</v>
      </c>
      <c r="C67" s="76" t="s">
        <v>115</v>
      </c>
      <c r="D67" s="77" t="s">
        <v>16</v>
      </c>
      <c r="E67" s="198"/>
      <c r="F67" s="118"/>
      <c r="G67" s="119" t="s">
        <v>59</v>
      </c>
      <c r="H67" s="120" t="n">
        <v>7</v>
      </c>
      <c r="I67" s="121" t="s">
        <v>116</v>
      </c>
      <c r="J67" s="122" t="n">
        <v>1</v>
      </c>
      <c r="K67" s="123" t="s">
        <v>117</v>
      </c>
      <c r="L67" s="96" t="n">
        <v>2</v>
      </c>
      <c r="M67" s="110" t="n">
        <f aca="false">SUM(F67+H67+J67+L67)</f>
        <v>10</v>
      </c>
      <c r="N67" s="8" t="n">
        <v>63</v>
      </c>
      <c r="O67" s="8"/>
      <c r="P67" s="8"/>
      <c r="Q67" s="95" t="n">
        <v>375</v>
      </c>
      <c r="R67" s="87" t="n">
        <v>337556</v>
      </c>
      <c r="S67" s="88" t="s">
        <v>238</v>
      </c>
      <c r="T67" s="55" t="s">
        <v>32</v>
      </c>
      <c r="U67" s="100"/>
      <c r="V67" s="90"/>
      <c r="W67" s="111" t="s">
        <v>104</v>
      </c>
      <c r="X67" s="112" t="n">
        <v>5</v>
      </c>
      <c r="Y67" s="100" t="s">
        <v>239</v>
      </c>
      <c r="Z67" s="113" t="n">
        <v>6</v>
      </c>
      <c r="AA67" s="104" t="s">
        <v>240</v>
      </c>
      <c r="AB67" s="90" t="n">
        <v>0</v>
      </c>
      <c r="AC67" s="114" t="n">
        <f aca="false">SUM(V67+X67+Z67+AB67)</f>
        <v>11</v>
      </c>
      <c r="AD67" s="108"/>
      <c r="AE67" s="197"/>
    </row>
    <row r="68" customFormat="false" ht="15" hidden="false" customHeight="false" outlineLevel="0" collapsed="false">
      <c r="A68" s="86" t="n">
        <v>511</v>
      </c>
      <c r="B68" s="199" t="n">
        <v>351209</v>
      </c>
      <c r="C68" s="101" t="s">
        <v>178</v>
      </c>
      <c r="D68" s="77" t="s">
        <v>16</v>
      </c>
      <c r="E68" s="117"/>
      <c r="F68" s="118"/>
      <c r="G68" s="119" t="s">
        <v>22</v>
      </c>
      <c r="H68" s="120" t="n">
        <v>9</v>
      </c>
      <c r="I68" s="121" t="s">
        <v>179</v>
      </c>
      <c r="J68" s="122" t="n">
        <v>1</v>
      </c>
      <c r="K68" s="123"/>
      <c r="L68" s="96"/>
      <c r="M68" s="110" t="n">
        <f aca="false">SUM(F68+H68+J68+L68)</f>
        <v>10</v>
      </c>
      <c r="N68" s="8" t="n">
        <v>63</v>
      </c>
      <c r="O68" s="85"/>
      <c r="P68" s="85"/>
      <c r="Q68" s="86" t="n">
        <v>376</v>
      </c>
      <c r="R68" s="87" t="n">
        <v>337567</v>
      </c>
      <c r="S68" s="88" t="s">
        <v>113</v>
      </c>
      <c r="T68" s="55" t="s">
        <v>32</v>
      </c>
      <c r="U68" s="56" t="n">
        <v>0</v>
      </c>
      <c r="V68" s="90" t="n">
        <v>0</v>
      </c>
      <c r="W68" s="111" t="s">
        <v>56</v>
      </c>
      <c r="X68" s="112" t="n">
        <v>12</v>
      </c>
      <c r="Y68" s="100" t="s">
        <v>114</v>
      </c>
      <c r="Z68" s="113" t="n">
        <v>14</v>
      </c>
      <c r="AA68" s="104"/>
      <c r="AB68" s="90"/>
      <c r="AC68" s="114" t="n">
        <f aca="false">SUM(V68+X68+Z68+AB68)</f>
        <v>26</v>
      </c>
      <c r="AD68" s="108"/>
      <c r="AE68" s="197"/>
    </row>
    <row r="69" customFormat="false" ht="15" hidden="false" customHeight="false" outlineLevel="0" collapsed="false">
      <c r="A69" s="86" t="n">
        <v>524</v>
      </c>
      <c r="B69" s="87" t="n">
        <v>351402</v>
      </c>
      <c r="C69" s="101" t="s">
        <v>206</v>
      </c>
      <c r="D69" s="102" t="s">
        <v>54</v>
      </c>
      <c r="E69" s="171"/>
      <c r="F69" s="57"/>
      <c r="G69" s="105" t="s">
        <v>104</v>
      </c>
      <c r="H69" s="193" t="n">
        <v>5</v>
      </c>
      <c r="I69" s="194" t="s">
        <v>207</v>
      </c>
      <c r="J69" s="61" t="n">
        <v>5</v>
      </c>
      <c r="K69" s="195" t="s">
        <v>208</v>
      </c>
      <c r="L69" s="96" t="n">
        <v>0</v>
      </c>
      <c r="M69" s="110" t="n">
        <f aca="false">SUM(F69+H69+J69+L69)</f>
        <v>10</v>
      </c>
      <c r="N69" s="8" t="n">
        <v>63</v>
      </c>
      <c r="O69" s="85"/>
      <c r="P69" s="85"/>
      <c r="Q69" s="86" t="n">
        <v>549</v>
      </c>
      <c r="R69" s="87" t="n">
        <v>350896</v>
      </c>
      <c r="S69" s="88" t="s">
        <v>213</v>
      </c>
      <c r="T69" s="55" t="s">
        <v>32</v>
      </c>
      <c r="U69" s="56"/>
      <c r="V69" s="65"/>
      <c r="W69" s="111"/>
      <c r="X69" s="141"/>
      <c r="Y69" s="142"/>
      <c r="Z69" s="69"/>
      <c r="AA69" s="91" t="s">
        <v>214</v>
      </c>
      <c r="AB69" s="90" t="n">
        <v>13</v>
      </c>
      <c r="AC69" s="114" t="n">
        <f aca="false">SUM(V69+X69+Z69+AB69)</f>
        <v>13</v>
      </c>
      <c r="AD69" s="108"/>
      <c r="AE69" s="197"/>
    </row>
    <row r="70" customFormat="false" ht="15" hidden="false" customHeight="false" outlineLevel="0" collapsed="false">
      <c r="A70" s="95" t="n">
        <v>525</v>
      </c>
      <c r="B70" s="87" t="n">
        <v>345595</v>
      </c>
      <c r="C70" s="101" t="s">
        <v>211</v>
      </c>
      <c r="D70" s="102" t="s">
        <v>54</v>
      </c>
      <c r="E70" s="171"/>
      <c r="F70" s="96"/>
      <c r="G70" s="105" t="s">
        <v>22</v>
      </c>
      <c r="H70" s="106" t="n">
        <v>9</v>
      </c>
      <c r="I70" s="200" t="s">
        <v>72</v>
      </c>
      <c r="J70" s="72" t="n">
        <v>1</v>
      </c>
      <c r="K70" s="109" t="s">
        <v>212</v>
      </c>
      <c r="L70" s="57" t="n">
        <v>0</v>
      </c>
      <c r="M70" s="81" t="n">
        <f aca="false">SUM(F70+H70+J70+L70)</f>
        <v>10</v>
      </c>
      <c r="N70" s="8" t="n">
        <v>63</v>
      </c>
      <c r="O70" s="8"/>
      <c r="P70" s="8"/>
      <c r="Q70" s="95" t="n">
        <v>552</v>
      </c>
      <c r="R70" s="87" t="n">
        <v>350905</v>
      </c>
      <c r="S70" s="88" t="s">
        <v>246</v>
      </c>
      <c r="T70" s="55" t="s">
        <v>32</v>
      </c>
      <c r="U70" s="56"/>
      <c r="V70" s="90"/>
      <c r="W70" s="111"/>
      <c r="X70" s="112"/>
      <c r="Y70" s="189"/>
      <c r="Z70" s="190"/>
      <c r="AA70" s="104" t="s">
        <v>247</v>
      </c>
      <c r="AB70" s="65" t="n">
        <v>9</v>
      </c>
      <c r="AC70" s="201" t="n">
        <f aca="false">SUM(V70+X70+Z70+AB70)</f>
        <v>9</v>
      </c>
      <c r="AD70" s="61"/>
      <c r="AE70" s="197"/>
    </row>
    <row r="71" customFormat="false" ht="15" hidden="false" customHeight="false" outlineLevel="0" collapsed="false">
      <c r="A71" s="86" t="n">
        <v>531</v>
      </c>
      <c r="B71" s="87" t="n">
        <v>340459</v>
      </c>
      <c r="C71" s="101" t="s">
        <v>219</v>
      </c>
      <c r="D71" s="102" t="s">
        <v>220</v>
      </c>
      <c r="E71" s="56" t="s">
        <v>221</v>
      </c>
      <c r="F71" s="96" t="n">
        <v>0</v>
      </c>
      <c r="G71" s="105" t="s">
        <v>104</v>
      </c>
      <c r="H71" s="106" t="n">
        <v>5</v>
      </c>
      <c r="I71" s="107" t="s">
        <v>222</v>
      </c>
      <c r="J71" s="108" t="n">
        <v>5</v>
      </c>
      <c r="K71" s="202"/>
      <c r="L71" s="95"/>
      <c r="M71" s="81" t="n">
        <f aca="false">SUM(F71+H71+J71+L71)</f>
        <v>10</v>
      </c>
      <c r="N71" s="8" t="n">
        <v>63</v>
      </c>
      <c r="O71" s="85"/>
      <c r="P71" s="85"/>
      <c r="Q71" s="86" t="n">
        <v>553</v>
      </c>
      <c r="R71" s="87" t="n">
        <v>352148</v>
      </c>
      <c r="S71" s="88" t="s">
        <v>223</v>
      </c>
      <c r="T71" s="55" t="s">
        <v>32</v>
      </c>
      <c r="U71" s="56"/>
      <c r="V71" s="90"/>
      <c r="W71" s="111"/>
      <c r="X71" s="112"/>
      <c r="Y71" s="100"/>
      <c r="Z71" s="113"/>
      <c r="AA71" s="111" t="s">
        <v>224</v>
      </c>
      <c r="AB71" s="196" t="n">
        <v>12</v>
      </c>
      <c r="AC71" s="201" t="n">
        <f aca="false">SUM(V71+X71+Z71+AB71)</f>
        <v>12</v>
      </c>
      <c r="AD71" s="95"/>
      <c r="AE71" s="197"/>
    </row>
    <row r="72" customFormat="false" ht="15" hidden="false" customHeight="false" outlineLevel="0" collapsed="false">
      <c r="A72" s="86" t="n">
        <v>534</v>
      </c>
      <c r="B72" s="87" t="n">
        <v>345708</v>
      </c>
      <c r="C72" s="101" t="s">
        <v>230</v>
      </c>
      <c r="D72" s="102" t="s">
        <v>220</v>
      </c>
      <c r="E72" s="56" t="s">
        <v>231</v>
      </c>
      <c r="F72" s="96" t="n">
        <v>1</v>
      </c>
      <c r="G72" s="105" t="s">
        <v>22</v>
      </c>
      <c r="H72" s="106" t="n">
        <v>9</v>
      </c>
      <c r="I72" s="107" t="s">
        <v>232</v>
      </c>
      <c r="J72" s="72" t="n">
        <v>0</v>
      </c>
      <c r="K72" s="84"/>
      <c r="L72" s="95"/>
      <c r="M72" s="81" t="n">
        <f aca="false">SUM(F72+H72+J72+L72)</f>
        <v>10</v>
      </c>
      <c r="N72" s="8" t="n">
        <v>63</v>
      </c>
      <c r="O72" s="85"/>
      <c r="P72" s="85"/>
      <c r="Q72" s="86" t="n">
        <v>555</v>
      </c>
      <c r="R72" s="87" t="n">
        <v>347029</v>
      </c>
      <c r="S72" s="88" t="s">
        <v>241</v>
      </c>
      <c r="T72" s="55" t="s">
        <v>32</v>
      </c>
      <c r="U72" s="56"/>
      <c r="V72" s="90"/>
      <c r="W72" s="111"/>
      <c r="X72" s="112"/>
      <c r="Y72" s="100" t="s">
        <v>242</v>
      </c>
      <c r="Z72" s="190" t="n">
        <v>11</v>
      </c>
      <c r="AA72" s="92"/>
      <c r="AB72" s="196"/>
      <c r="AC72" s="201" t="n">
        <f aca="false">SUM(V72+X72+Z72+AB72)</f>
        <v>11</v>
      </c>
      <c r="AD72" s="95"/>
      <c r="AE72" s="197" t="n">
        <f aca="false">SUM(AC63:AC72)</f>
        <v>190</v>
      </c>
    </row>
    <row r="73" customFormat="false" ht="15" hidden="false" customHeight="false" outlineLevel="0" collapsed="false">
      <c r="A73" s="95" t="n">
        <v>480</v>
      </c>
      <c r="B73" s="87" t="n">
        <v>350345</v>
      </c>
      <c r="C73" s="88" t="s">
        <v>74</v>
      </c>
      <c r="D73" s="55" t="s">
        <v>16</v>
      </c>
      <c r="E73" s="171"/>
      <c r="F73" s="149"/>
      <c r="G73" s="105" t="s">
        <v>22</v>
      </c>
      <c r="H73" s="203" t="n">
        <v>9</v>
      </c>
      <c r="I73" s="200" t="s">
        <v>75</v>
      </c>
      <c r="J73" s="72" t="n">
        <v>0</v>
      </c>
      <c r="K73" s="84"/>
      <c r="L73" s="95"/>
      <c r="M73" s="81" t="n">
        <f aca="false">SUM(F73+H73+J73+L73)</f>
        <v>9</v>
      </c>
      <c r="N73" s="8" t="n">
        <v>69</v>
      </c>
      <c r="O73" s="8"/>
      <c r="P73" s="8"/>
      <c r="Q73" s="95" t="n">
        <v>556</v>
      </c>
      <c r="R73" s="87" t="n">
        <v>352042</v>
      </c>
      <c r="S73" s="88" t="s">
        <v>142</v>
      </c>
      <c r="T73" s="55" t="s">
        <v>62</v>
      </c>
      <c r="U73" s="56" t="s">
        <v>143</v>
      </c>
      <c r="V73" s="150" t="n">
        <v>10</v>
      </c>
      <c r="W73" s="111" t="s">
        <v>22</v>
      </c>
      <c r="X73" s="188" t="n">
        <v>9</v>
      </c>
      <c r="Y73" s="189" t="s">
        <v>144</v>
      </c>
      <c r="Z73" s="190" t="n">
        <v>4</v>
      </c>
      <c r="AA73" s="92"/>
      <c r="AB73" s="196"/>
      <c r="AC73" s="201" t="n">
        <f aca="false">SUM(V73+X73+Z73+AB73)</f>
        <v>23</v>
      </c>
      <c r="AD73" s="95"/>
      <c r="AE73" s="197"/>
    </row>
    <row r="74" customFormat="false" ht="15" hidden="false" customHeight="false" outlineLevel="0" collapsed="false">
      <c r="A74" s="95" t="n">
        <v>505</v>
      </c>
      <c r="B74" s="116" t="n">
        <v>348304</v>
      </c>
      <c r="C74" s="76" t="s">
        <v>167</v>
      </c>
      <c r="D74" s="77" t="s">
        <v>16</v>
      </c>
      <c r="E74" s="117"/>
      <c r="F74" s="178"/>
      <c r="G74" s="119"/>
      <c r="H74" s="180"/>
      <c r="I74" s="181" t="s">
        <v>168</v>
      </c>
      <c r="J74" s="182" t="n">
        <v>9</v>
      </c>
      <c r="K74" s="148"/>
      <c r="L74" s="95"/>
      <c r="M74" s="81" t="n">
        <f aca="false">SUM(F74+H74+J74+L74)</f>
        <v>9</v>
      </c>
      <c r="N74" s="8" t="n">
        <v>69</v>
      </c>
      <c r="O74" s="8"/>
      <c r="P74" s="8"/>
      <c r="Q74" s="95" t="n">
        <v>558</v>
      </c>
      <c r="R74" s="87" t="n">
        <v>352041</v>
      </c>
      <c r="S74" s="88" t="s">
        <v>171</v>
      </c>
      <c r="T74" s="55" t="s">
        <v>62</v>
      </c>
      <c r="U74" s="56" t="s">
        <v>172</v>
      </c>
      <c r="V74" s="150" t="n">
        <v>7</v>
      </c>
      <c r="W74" s="111" t="s">
        <v>22</v>
      </c>
      <c r="X74" s="188" t="n">
        <v>9</v>
      </c>
      <c r="Y74" s="189" t="s">
        <v>173</v>
      </c>
      <c r="Z74" s="190" t="n">
        <v>3</v>
      </c>
      <c r="AA74" s="92"/>
      <c r="AB74" s="196"/>
      <c r="AC74" s="201" t="n">
        <f aca="false">SUM(V74+X74+Z74+AB74)</f>
        <v>19</v>
      </c>
      <c r="AD74" s="95"/>
      <c r="AE74" s="197"/>
    </row>
    <row r="75" customFormat="false" ht="15" hidden="false" customHeight="false" outlineLevel="0" collapsed="false">
      <c r="A75" s="86" t="n">
        <v>517</v>
      </c>
      <c r="B75" s="87" t="n">
        <v>350049</v>
      </c>
      <c r="C75" s="101" t="s">
        <v>191</v>
      </c>
      <c r="D75" s="102" t="s">
        <v>54</v>
      </c>
      <c r="E75" s="171"/>
      <c r="F75" s="149"/>
      <c r="G75" s="105" t="s">
        <v>22</v>
      </c>
      <c r="H75" s="203" t="n">
        <v>9</v>
      </c>
      <c r="I75" s="200" t="s">
        <v>192</v>
      </c>
      <c r="J75" s="72" t="n">
        <v>0</v>
      </c>
      <c r="K75" s="84" t="s">
        <v>193</v>
      </c>
      <c r="L75" s="95" t="n">
        <v>0</v>
      </c>
      <c r="M75" s="81" t="n">
        <f aca="false">SUM(F75+H75+J75+L75)</f>
        <v>9</v>
      </c>
      <c r="N75" s="8" t="n">
        <v>69</v>
      </c>
      <c r="O75" s="85"/>
      <c r="P75" s="85"/>
      <c r="Q75" s="86" t="n">
        <v>559</v>
      </c>
      <c r="R75" s="87" t="n">
        <v>352045</v>
      </c>
      <c r="S75" s="88" t="s">
        <v>130</v>
      </c>
      <c r="T75" s="55" t="s">
        <v>62</v>
      </c>
      <c r="U75" s="56" t="s">
        <v>131</v>
      </c>
      <c r="V75" s="150" t="n">
        <v>10</v>
      </c>
      <c r="W75" s="111" t="s">
        <v>22</v>
      </c>
      <c r="X75" s="188" t="n">
        <v>9</v>
      </c>
      <c r="Y75" s="189" t="s">
        <v>132</v>
      </c>
      <c r="Z75" s="190" t="n">
        <v>5</v>
      </c>
      <c r="AA75" s="92"/>
      <c r="AB75" s="196"/>
      <c r="AC75" s="201" t="n">
        <f aca="false">SUM(V75+X75+Z75+AB75)</f>
        <v>24</v>
      </c>
      <c r="AD75" s="95"/>
      <c r="AE75" s="197"/>
    </row>
    <row r="76" customFormat="false" ht="15" hidden="false" customHeight="false" outlineLevel="0" collapsed="false">
      <c r="A76" s="95" t="n">
        <v>438</v>
      </c>
      <c r="B76" s="75" t="n">
        <v>340702</v>
      </c>
      <c r="C76" s="76" t="s">
        <v>236</v>
      </c>
      <c r="D76" s="77" t="s">
        <v>220</v>
      </c>
      <c r="E76" s="56"/>
      <c r="F76" s="149"/>
      <c r="G76" s="105" t="s">
        <v>59</v>
      </c>
      <c r="H76" s="203" t="n">
        <v>7</v>
      </c>
      <c r="I76" s="200"/>
      <c r="J76" s="72"/>
      <c r="K76" s="84" t="s">
        <v>237</v>
      </c>
      <c r="L76" s="95" t="n">
        <v>2</v>
      </c>
      <c r="M76" s="81" t="n">
        <f aca="false">SUM(F76+H76+J76+L76)</f>
        <v>9</v>
      </c>
      <c r="N76" s="8" t="n">
        <v>69</v>
      </c>
      <c r="O76" s="8"/>
      <c r="P76" s="8"/>
      <c r="Q76" s="95" t="n">
        <v>560</v>
      </c>
      <c r="R76" s="87" t="n">
        <v>352048</v>
      </c>
      <c r="S76" s="88" t="s">
        <v>228</v>
      </c>
      <c r="T76" s="55" t="s">
        <v>62</v>
      </c>
      <c r="U76" s="56" t="s">
        <v>229</v>
      </c>
      <c r="V76" s="150" t="n">
        <v>4</v>
      </c>
      <c r="W76" s="111" t="s">
        <v>59</v>
      </c>
      <c r="X76" s="188" t="n">
        <v>7</v>
      </c>
      <c r="Y76" s="189" t="s">
        <v>72</v>
      </c>
      <c r="Z76" s="190" t="n">
        <v>1</v>
      </c>
      <c r="AA76" s="92"/>
      <c r="AB76" s="196"/>
      <c r="AC76" s="201" t="n">
        <f aca="false">SUM(V76+X76+Z76+AB76)</f>
        <v>12</v>
      </c>
      <c r="AD76" s="95"/>
      <c r="AE76" s="197"/>
    </row>
    <row r="77" customFormat="false" ht="15" hidden="false" customHeight="false" outlineLevel="0" collapsed="false">
      <c r="A77" s="86" t="n">
        <v>552</v>
      </c>
      <c r="B77" s="87" t="n">
        <v>350905</v>
      </c>
      <c r="C77" s="88" t="s">
        <v>246</v>
      </c>
      <c r="D77" s="55" t="s">
        <v>32</v>
      </c>
      <c r="E77" s="171"/>
      <c r="F77" s="149"/>
      <c r="G77" s="105"/>
      <c r="H77" s="203"/>
      <c r="I77" s="200"/>
      <c r="J77" s="72"/>
      <c r="K77" s="84" t="s">
        <v>247</v>
      </c>
      <c r="L77" s="99" t="n">
        <v>9</v>
      </c>
      <c r="M77" s="81" t="n">
        <f aca="false">SUM(F77+H77+J77+L77)</f>
        <v>9</v>
      </c>
      <c r="N77" s="8" t="n">
        <v>69</v>
      </c>
      <c r="O77" s="85"/>
      <c r="P77" s="85"/>
      <c r="Q77" s="86" t="n">
        <v>561</v>
      </c>
      <c r="R77" s="87" t="n">
        <v>352038</v>
      </c>
      <c r="S77" s="88" t="s">
        <v>243</v>
      </c>
      <c r="T77" s="55" t="s">
        <v>62</v>
      </c>
      <c r="U77" s="56" t="s">
        <v>244</v>
      </c>
      <c r="V77" s="150" t="n">
        <v>3</v>
      </c>
      <c r="W77" s="111" t="s">
        <v>59</v>
      </c>
      <c r="X77" s="188" t="n">
        <v>7</v>
      </c>
      <c r="Y77" s="189" t="s">
        <v>245</v>
      </c>
      <c r="Z77" s="190" t="n">
        <v>1</v>
      </c>
      <c r="AA77" s="92"/>
      <c r="AB77" s="196"/>
      <c r="AC77" s="201" t="n">
        <f aca="false">SUM(V77+X77+Z77+AB77)</f>
        <v>11</v>
      </c>
      <c r="AD77" s="95"/>
      <c r="AE77" s="197"/>
    </row>
    <row r="78" customFormat="false" ht="15" hidden="false" customHeight="false" outlineLevel="0" collapsed="false">
      <c r="A78" s="95" t="n">
        <v>566</v>
      </c>
      <c r="B78" s="87" t="n">
        <v>352040</v>
      </c>
      <c r="C78" s="88" t="s">
        <v>248</v>
      </c>
      <c r="D78" s="55" t="s">
        <v>62</v>
      </c>
      <c r="E78" s="163"/>
      <c r="F78" s="149"/>
      <c r="G78" s="105" t="s">
        <v>104</v>
      </c>
      <c r="H78" s="203" t="n">
        <v>5</v>
      </c>
      <c r="I78" s="200" t="s">
        <v>249</v>
      </c>
      <c r="J78" s="72" t="n">
        <v>4</v>
      </c>
      <c r="K78" s="84" t="s">
        <v>250</v>
      </c>
      <c r="L78" s="99" t="n">
        <v>0</v>
      </c>
      <c r="M78" s="81" t="n">
        <f aca="false">SUM(F78+H78+J78+L78)</f>
        <v>9</v>
      </c>
      <c r="N78" s="8" t="n">
        <v>69</v>
      </c>
      <c r="O78" s="8"/>
      <c r="P78" s="8"/>
      <c r="Q78" s="95" t="n">
        <v>562</v>
      </c>
      <c r="R78" s="87" t="n">
        <v>352044</v>
      </c>
      <c r="S78" s="88" t="s">
        <v>209</v>
      </c>
      <c r="T78" s="55" t="s">
        <v>62</v>
      </c>
      <c r="U78" s="56" t="s">
        <v>134</v>
      </c>
      <c r="V78" s="150" t="n">
        <v>5</v>
      </c>
      <c r="W78" s="111" t="s">
        <v>59</v>
      </c>
      <c r="X78" s="188" t="n">
        <v>7</v>
      </c>
      <c r="Y78" s="189" t="s">
        <v>210</v>
      </c>
      <c r="Z78" s="190" t="n">
        <v>2</v>
      </c>
      <c r="AA78" s="92"/>
      <c r="AB78" s="196"/>
      <c r="AC78" s="201" t="n">
        <f aca="false">SUM(V78+X78+Z78+AB78)</f>
        <v>14</v>
      </c>
      <c r="AD78" s="95"/>
      <c r="AE78" s="197"/>
    </row>
    <row r="79" customFormat="false" ht="15" hidden="false" customHeight="false" outlineLevel="0" collapsed="false">
      <c r="A79" s="86" t="n">
        <v>569</v>
      </c>
      <c r="B79" s="87" t="n">
        <v>352142</v>
      </c>
      <c r="C79" s="88" t="s">
        <v>251</v>
      </c>
      <c r="D79" s="55" t="s">
        <v>62</v>
      </c>
      <c r="E79" s="163"/>
      <c r="F79" s="149"/>
      <c r="G79" s="105" t="s">
        <v>59</v>
      </c>
      <c r="H79" s="203" t="n">
        <v>7</v>
      </c>
      <c r="I79" s="200" t="s">
        <v>252</v>
      </c>
      <c r="J79" s="72" t="n">
        <v>2</v>
      </c>
      <c r="K79" s="84" t="s">
        <v>253</v>
      </c>
      <c r="L79" s="99" t="n">
        <v>0</v>
      </c>
      <c r="M79" s="81" t="n">
        <f aca="false">SUM(F79+H79+J79+L79)</f>
        <v>9</v>
      </c>
      <c r="N79" s="8" t="n">
        <v>69</v>
      </c>
      <c r="O79" s="85"/>
      <c r="P79" s="85"/>
      <c r="Q79" s="86" t="n">
        <v>563</v>
      </c>
      <c r="R79" s="87" t="n">
        <v>352039</v>
      </c>
      <c r="S79" s="88" t="s">
        <v>161</v>
      </c>
      <c r="T79" s="55" t="s">
        <v>62</v>
      </c>
      <c r="U79" s="56" t="s">
        <v>162</v>
      </c>
      <c r="V79" s="150" t="n">
        <v>9</v>
      </c>
      <c r="W79" s="111" t="s">
        <v>22</v>
      </c>
      <c r="X79" s="188" t="n">
        <v>9</v>
      </c>
      <c r="Y79" s="189" t="s">
        <v>163</v>
      </c>
      <c r="Z79" s="190" t="n">
        <v>3</v>
      </c>
      <c r="AA79" s="92"/>
      <c r="AB79" s="196"/>
      <c r="AC79" s="201" t="n">
        <f aca="false">SUM(V79+X79+Z79+AB79)</f>
        <v>21</v>
      </c>
      <c r="AD79" s="95"/>
      <c r="AE79" s="197"/>
    </row>
    <row r="80" customFormat="false" ht="15" hidden="false" customHeight="false" outlineLevel="0" collapsed="false">
      <c r="A80" s="95" t="n">
        <v>529</v>
      </c>
      <c r="B80" s="87" t="n">
        <v>338654</v>
      </c>
      <c r="C80" s="101" t="s">
        <v>215</v>
      </c>
      <c r="D80" s="102" t="s">
        <v>54</v>
      </c>
      <c r="E80" s="171"/>
      <c r="F80" s="149"/>
      <c r="G80" s="105" t="s">
        <v>104</v>
      </c>
      <c r="H80" s="203" t="n">
        <v>5</v>
      </c>
      <c r="I80" s="200" t="s">
        <v>216</v>
      </c>
      <c r="J80" s="72" t="n">
        <v>3</v>
      </c>
      <c r="K80" s="84" t="s">
        <v>217</v>
      </c>
      <c r="L80" s="95" t="n">
        <v>0</v>
      </c>
      <c r="M80" s="81" t="n">
        <f aca="false">SUM(F80+H80+J80+L80)</f>
        <v>8</v>
      </c>
      <c r="N80" s="8" t="n">
        <v>76</v>
      </c>
      <c r="O80" s="8"/>
      <c r="P80" s="8"/>
      <c r="Q80" s="95" t="n">
        <v>564</v>
      </c>
      <c r="R80" s="87" t="n">
        <v>352146</v>
      </c>
      <c r="S80" s="88" t="s">
        <v>61</v>
      </c>
      <c r="T80" s="55" t="s">
        <v>62</v>
      </c>
      <c r="U80" s="56" t="s">
        <v>63</v>
      </c>
      <c r="V80" s="150" t="n">
        <v>9</v>
      </c>
      <c r="W80" s="111" t="s">
        <v>37</v>
      </c>
      <c r="X80" s="188" t="n">
        <v>11</v>
      </c>
      <c r="Y80" s="189" t="s">
        <v>64</v>
      </c>
      <c r="Z80" s="190" t="n">
        <v>13</v>
      </c>
      <c r="AA80" s="92"/>
      <c r="AB80" s="196"/>
      <c r="AC80" s="201" t="n">
        <f aca="false">SUM(V80+X80+Z80+AB80)</f>
        <v>33</v>
      </c>
      <c r="AD80" s="95"/>
      <c r="AE80" s="197"/>
    </row>
    <row r="81" customFormat="false" ht="15" hidden="false" customHeight="false" outlineLevel="0" collapsed="false">
      <c r="A81" s="95" t="n">
        <v>491</v>
      </c>
      <c r="B81" s="116" t="n">
        <v>350338</v>
      </c>
      <c r="C81" s="76" t="s">
        <v>127</v>
      </c>
      <c r="D81" s="77" t="s">
        <v>16</v>
      </c>
      <c r="E81" s="117"/>
      <c r="F81" s="178"/>
      <c r="G81" s="119" t="s">
        <v>59</v>
      </c>
      <c r="H81" s="180" t="n">
        <v>7</v>
      </c>
      <c r="I81" s="181" t="s">
        <v>128</v>
      </c>
      <c r="J81" s="182" t="n">
        <v>0</v>
      </c>
      <c r="K81" s="148" t="s">
        <v>129</v>
      </c>
      <c r="L81" s="95" t="n">
        <v>0</v>
      </c>
      <c r="M81" s="81" t="n">
        <f aca="false">SUM(F81+H81+J81+L81)</f>
        <v>7</v>
      </c>
      <c r="N81" s="8" t="n">
        <v>77</v>
      </c>
      <c r="O81" s="8"/>
      <c r="P81" s="8"/>
      <c r="Q81" s="95" t="n">
        <v>566</v>
      </c>
      <c r="R81" s="87" t="n">
        <v>352040</v>
      </c>
      <c r="S81" s="88" t="s">
        <v>248</v>
      </c>
      <c r="T81" s="55" t="s">
        <v>62</v>
      </c>
      <c r="U81" s="56"/>
      <c r="V81" s="150"/>
      <c r="W81" s="111" t="s">
        <v>104</v>
      </c>
      <c r="X81" s="188" t="n">
        <v>5</v>
      </c>
      <c r="Y81" s="189" t="s">
        <v>249</v>
      </c>
      <c r="Z81" s="190" t="n">
        <v>4</v>
      </c>
      <c r="AA81" s="92" t="s">
        <v>250</v>
      </c>
      <c r="AB81" s="196" t="n">
        <v>0</v>
      </c>
      <c r="AC81" s="201" t="n">
        <f aca="false">SUM(V81+X81+Z81+AB81)</f>
        <v>9</v>
      </c>
      <c r="AD81" s="95"/>
      <c r="AE81" s="197"/>
    </row>
    <row r="82" customFormat="false" ht="15" hidden="false" customHeight="false" outlineLevel="0" collapsed="false">
      <c r="A82" s="86" t="n">
        <v>512</v>
      </c>
      <c r="B82" s="199" t="n">
        <v>351211</v>
      </c>
      <c r="C82" s="101" t="s">
        <v>180</v>
      </c>
      <c r="D82" s="77" t="s">
        <v>16</v>
      </c>
      <c r="E82" s="117"/>
      <c r="F82" s="178"/>
      <c r="G82" s="119" t="s">
        <v>59</v>
      </c>
      <c r="H82" s="180" t="n">
        <v>7</v>
      </c>
      <c r="I82" s="181" t="n">
        <v>0</v>
      </c>
      <c r="J82" s="182" t="n">
        <v>0</v>
      </c>
      <c r="K82" s="148"/>
      <c r="L82" s="95"/>
      <c r="M82" s="81" t="n">
        <f aca="false">SUM(F82+H82+J82+L82)</f>
        <v>7</v>
      </c>
      <c r="N82" s="8" t="n">
        <v>77</v>
      </c>
      <c r="O82" s="85"/>
      <c r="P82" s="85"/>
      <c r="Q82" s="86" t="n">
        <v>567</v>
      </c>
      <c r="R82" s="87" t="n">
        <v>352046</v>
      </c>
      <c r="S82" s="88" t="s">
        <v>254</v>
      </c>
      <c r="T82" s="55" t="s">
        <v>62</v>
      </c>
      <c r="U82" s="56"/>
      <c r="V82" s="150"/>
      <c r="W82" s="111" t="s">
        <v>104</v>
      </c>
      <c r="X82" s="188" t="n">
        <v>5</v>
      </c>
      <c r="Y82" s="189" t="s">
        <v>255</v>
      </c>
      <c r="Z82" s="190" t="n">
        <v>0</v>
      </c>
      <c r="AA82" s="92" t="s">
        <v>256</v>
      </c>
      <c r="AB82" s="196" t="n">
        <v>2</v>
      </c>
      <c r="AC82" s="201" t="n">
        <f aca="false">SUM(V82+X82+Z82+AB82)</f>
        <v>7</v>
      </c>
      <c r="AD82" s="95"/>
      <c r="AE82" s="197"/>
    </row>
    <row r="83" customFormat="false" ht="15" hidden="false" customHeight="false" outlineLevel="0" collapsed="false">
      <c r="A83" s="95" t="n">
        <v>522</v>
      </c>
      <c r="B83" s="87" t="n">
        <v>343685</v>
      </c>
      <c r="C83" s="101" t="s">
        <v>200</v>
      </c>
      <c r="D83" s="102" t="s">
        <v>54</v>
      </c>
      <c r="E83" s="56" t="s">
        <v>201</v>
      </c>
      <c r="F83" s="149" t="n">
        <v>0</v>
      </c>
      <c r="G83" s="105" t="s">
        <v>59</v>
      </c>
      <c r="H83" s="203" t="n">
        <v>7</v>
      </c>
      <c r="I83" s="200" t="s">
        <v>202</v>
      </c>
      <c r="J83" s="72" t="n">
        <v>0</v>
      </c>
      <c r="K83" s="84"/>
      <c r="L83" s="95"/>
      <c r="M83" s="81" t="n">
        <f aca="false">SUM(F83+H83+J83+L83)</f>
        <v>7</v>
      </c>
      <c r="N83" s="8" t="n">
        <v>77</v>
      </c>
      <c r="O83" s="8"/>
      <c r="P83" s="8"/>
      <c r="Q83" s="95" t="n">
        <v>568</v>
      </c>
      <c r="R83" s="87" t="n">
        <v>352047</v>
      </c>
      <c r="S83" s="88" t="s">
        <v>147</v>
      </c>
      <c r="T83" s="55" t="s">
        <v>62</v>
      </c>
      <c r="U83" s="56"/>
      <c r="V83" s="150"/>
      <c r="W83" s="111" t="s">
        <v>22</v>
      </c>
      <c r="X83" s="188" t="n">
        <v>9</v>
      </c>
      <c r="Y83" s="189" t="s">
        <v>148</v>
      </c>
      <c r="Z83" s="190" t="n">
        <v>11</v>
      </c>
      <c r="AA83" s="92" t="s">
        <v>149</v>
      </c>
      <c r="AB83" s="196" t="n">
        <v>3</v>
      </c>
      <c r="AC83" s="201" t="n">
        <f aca="false">SUM(V83+X83+Z83+AB83)</f>
        <v>23</v>
      </c>
      <c r="AD83" s="95"/>
      <c r="AE83" s="197"/>
    </row>
    <row r="84" customFormat="false" ht="15" hidden="false" customHeight="false" outlineLevel="0" collapsed="false">
      <c r="A84" s="86" t="n">
        <v>533</v>
      </c>
      <c r="B84" s="87" t="n">
        <v>340705</v>
      </c>
      <c r="C84" s="101" t="s">
        <v>225</v>
      </c>
      <c r="D84" s="102" t="s">
        <v>220</v>
      </c>
      <c r="E84" s="56"/>
      <c r="F84" s="149"/>
      <c r="G84" s="105" t="s">
        <v>59</v>
      </c>
      <c r="H84" s="203" t="n">
        <v>7</v>
      </c>
      <c r="I84" s="200" t="s">
        <v>226</v>
      </c>
      <c r="J84" s="72" t="n">
        <v>0</v>
      </c>
      <c r="K84" s="84" t="s">
        <v>227</v>
      </c>
      <c r="L84" s="95" t="n">
        <v>0</v>
      </c>
      <c r="M84" s="81" t="n">
        <f aca="false">SUM(F84+H84+J84+L84)</f>
        <v>7</v>
      </c>
      <c r="N84" s="8" t="n">
        <v>77</v>
      </c>
      <c r="O84" s="85"/>
      <c r="P84" s="85"/>
      <c r="Q84" s="86" t="n">
        <v>569</v>
      </c>
      <c r="R84" s="87" t="n">
        <v>352142</v>
      </c>
      <c r="S84" s="88" t="s">
        <v>251</v>
      </c>
      <c r="T84" s="55" t="s">
        <v>62</v>
      </c>
      <c r="U84" s="56"/>
      <c r="V84" s="150"/>
      <c r="W84" s="111" t="s">
        <v>59</v>
      </c>
      <c r="X84" s="188" t="n">
        <v>7</v>
      </c>
      <c r="Y84" s="189" t="s">
        <v>252</v>
      </c>
      <c r="Z84" s="190" t="n">
        <v>2</v>
      </c>
      <c r="AA84" s="92" t="s">
        <v>253</v>
      </c>
      <c r="AB84" s="196" t="n">
        <v>0</v>
      </c>
      <c r="AC84" s="201" t="n">
        <f aca="false">SUM(V84+X84+Z84+AB84)</f>
        <v>9</v>
      </c>
      <c r="AD84" s="95"/>
      <c r="AE84" s="197"/>
    </row>
    <row r="85" customFormat="false" ht="15" hidden="false" customHeight="false" outlineLevel="0" collapsed="false">
      <c r="A85" s="95" t="n">
        <v>535</v>
      </c>
      <c r="B85" s="87" t="n">
        <v>346635</v>
      </c>
      <c r="C85" s="101" t="s">
        <v>233</v>
      </c>
      <c r="D85" s="102" t="s">
        <v>220</v>
      </c>
      <c r="E85" s="56"/>
      <c r="F85" s="149"/>
      <c r="G85" s="105" t="s">
        <v>59</v>
      </c>
      <c r="H85" s="203" t="n">
        <v>7</v>
      </c>
      <c r="I85" s="200" t="s">
        <v>234</v>
      </c>
      <c r="J85" s="72" t="n">
        <v>0</v>
      </c>
      <c r="K85" s="84" t="s">
        <v>235</v>
      </c>
      <c r="L85" s="95" t="n">
        <v>0</v>
      </c>
      <c r="M85" s="81" t="n">
        <f aca="false">SUM(F85+H85+J85+L85)</f>
        <v>7</v>
      </c>
      <c r="N85" s="8" t="n">
        <v>77</v>
      </c>
      <c r="O85" s="8"/>
      <c r="P85" s="8"/>
      <c r="Q85" s="95" t="n">
        <v>570</v>
      </c>
      <c r="R85" s="87" t="n">
        <v>352141</v>
      </c>
      <c r="S85" s="88" t="s">
        <v>185</v>
      </c>
      <c r="T85" s="55" t="s">
        <v>62</v>
      </c>
      <c r="U85" s="56" t="s">
        <v>172</v>
      </c>
      <c r="V85" s="150" t="n">
        <v>7</v>
      </c>
      <c r="W85" s="111" t="s">
        <v>104</v>
      </c>
      <c r="X85" s="188" t="n">
        <v>5</v>
      </c>
      <c r="Y85" s="189" t="s">
        <v>186</v>
      </c>
      <c r="Z85" s="190" t="n">
        <v>5</v>
      </c>
      <c r="AA85" s="92"/>
      <c r="AB85" s="196"/>
      <c r="AC85" s="201" t="n">
        <f aca="false">SUM(V85+X85+Z85+AB85)</f>
        <v>17</v>
      </c>
      <c r="AD85" s="95"/>
      <c r="AE85" s="197"/>
    </row>
    <row r="86" customFormat="false" ht="15" hidden="false" customHeight="false" outlineLevel="0" collapsed="false">
      <c r="A86" s="86" t="n">
        <v>567</v>
      </c>
      <c r="B86" s="87" t="n">
        <v>352046</v>
      </c>
      <c r="C86" s="88" t="s">
        <v>254</v>
      </c>
      <c r="D86" s="55" t="s">
        <v>62</v>
      </c>
      <c r="E86" s="163"/>
      <c r="F86" s="149"/>
      <c r="G86" s="105" t="s">
        <v>104</v>
      </c>
      <c r="H86" s="203" t="n">
        <v>5</v>
      </c>
      <c r="I86" s="200" t="s">
        <v>255</v>
      </c>
      <c r="J86" s="72" t="n">
        <v>0</v>
      </c>
      <c r="K86" s="84" t="s">
        <v>256</v>
      </c>
      <c r="L86" s="99" t="n">
        <v>2</v>
      </c>
      <c r="M86" s="81" t="n">
        <f aca="false">SUM(F86+H86+J86+L86)</f>
        <v>7</v>
      </c>
      <c r="N86" s="8" t="n">
        <v>77</v>
      </c>
      <c r="O86" s="85"/>
      <c r="P86" s="85"/>
      <c r="Q86" s="86" t="n">
        <v>571</v>
      </c>
      <c r="R86" s="87" t="n">
        <v>352140</v>
      </c>
      <c r="S86" s="88" t="s">
        <v>136</v>
      </c>
      <c r="T86" s="55" t="s">
        <v>62</v>
      </c>
      <c r="U86" s="56" t="s">
        <v>137</v>
      </c>
      <c r="V86" s="150" t="n">
        <v>8</v>
      </c>
      <c r="W86" s="111" t="s">
        <v>104</v>
      </c>
      <c r="X86" s="188" t="n">
        <v>5</v>
      </c>
      <c r="Y86" s="189" t="s">
        <v>138</v>
      </c>
      <c r="Z86" s="190" t="n">
        <v>11</v>
      </c>
      <c r="AA86" s="92"/>
      <c r="AB86" s="196"/>
      <c r="AC86" s="201" t="n">
        <f aca="false">SUM(V86+X86+Z86+AB86)</f>
        <v>24</v>
      </c>
      <c r="AD86" s="95"/>
      <c r="AE86" s="197"/>
    </row>
    <row r="87" customFormat="false" ht="15" hidden="false" customHeight="false" outlineLevel="0" collapsed="false">
      <c r="A87" s="95" t="n">
        <v>510</v>
      </c>
      <c r="B87" s="116" t="n">
        <v>350349</v>
      </c>
      <c r="C87" s="76" t="s">
        <v>177</v>
      </c>
      <c r="D87" s="77" t="s">
        <v>16</v>
      </c>
      <c r="E87" s="117"/>
      <c r="F87" s="178"/>
      <c r="G87" s="119" t="s">
        <v>104</v>
      </c>
      <c r="H87" s="180" t="n">
        <v>5</v>
      </c>
      <c r="I87" s="181" t="n">
        <v>0</v>
      </c>
      <c r="J87" s="182" t="n">
        <v>0</v>
      </c>
      <c r="K87" s="148"/>
      <c r="L87" s="95"/>
      <c r="M87" s="81" t="n">
        <f aca="false">SUM(F87+H87+J87+L87)</f>
        <v>5</v>
      </c>
      <c r="N87" s="8" t="n">
        <v>83</v>
      </c>
      <c r="O87" s="8"/>
      <c r="P87" s="8"/>
      <c r="Q87" s="95" t="n">
        <v>572</v>
      </c>
      <c r="R87" s="87" t="n">
        <v>352145</v>
      </c>
      <c r="S87" s="88" t="s">
        <v>174</v>
      </c>
      <c r="T87" s="55" t="s">
        <v>62</v>
      </c>
      <c r="U87" s="56" t="s">
        <v>175</v>
      </c>
      <c r="V87" s="150" t="n">
        <v>6</v>
      </c>
      <c r="W87" s="111" t="s">
        <v>22</v>
      </c>
      <c r="X87" s="188" t="n">
        <v>9</v>
      </c>
      <c r="Y87" s="189" t="s">
        <v>176</v>
      </c>
      <c r="Z87" s="190" t="n">
        <v>4</v>
      </c>
      <c r="AA87" s="92"/>
      <c r="AB87" s="196"/>
      <c r="AC87" s="201" t="n">
        <f aca="false">SUM(V87+X87+Z87+AB87)</f>
        <v>19</v>
      </c>
      <c r="AD87" s="95"/>
      <c r="AE87" s="197"/>
    </row>
    <row r="88" customFormat="false" ht="15" hidden="false" customHeight="false" outlineLevel="0" collapsed="false">
      <c r="A88" s="86" t="n">
        <v>513</v>
      </c>
      <c r="B88" s="199" t="n">
        <v>348811</v>
      </c>
      <c r="C88" s="101" t="s">
        <v>181</v>
      </c>
      <c r="D88" s="77" t="s">
        <v>16</v>
      </c>
      <c r="E88" s="117"/>
      <c r="F88" s="178"/>
      <c r="G88" s="119"/>
      <c r="H88" s="180"/>
      <c r="I88" s="181" t="s">
        <v>156</v>
      </c>
      <c r="J88" s="182" t="n">
        <v>5</v>
      </c>
      <c r="K88" s="148" t="s">
        <v>182</v>
      </c>
      <c r="L88" s="95" t="n">
        <v>0</v>
      </c>
      <c r="M88" s="81" t="n">
        <f aca="false">SUM(F88+H88+J88+L88)</f>
        <v>5</v>
      </c>
      <c r="N88" s="8" t="n">
        <v>83</v>
      </c>
      <c r="O88" s="85"/>
      <c r="P88" s="85"/>
      <c r="Q88" s="86" t="n">
        <v>557</v>
      </c>
      <c r="R88" s="87" t="n">
        <v>347839</v>
      </c>
      <c r="S88" s="88" t="s">
        <v>188</v>
      </c>
      <c r="T88" s="55" t="s">
        <v>62</v>
      </c>
      <c r="U88" s="56"/>
      <c r="V88" s="150"/>
      <c r="W88" s="111" t="s">
        <v>37</v>
      </c>
      <c r="X88" s="188" t="n">
        <v>11</v>
      </c>
      <c r="Y88" s="189" t="s">
        <v>189</v>
      </c>
      <c r="Z88" s="190" t="n">
        <v>5</v>
      </c>
      <c r="AA88" s="92" t="s">
        <v>190</v>
      </c>
      <c r="AB88" s="196" t="n">
        <v>1</v>
      </c>
      <c r="AC88" s="201" t="n">
        <f aca="false">SUM(V88+X88+Z88+AB88)</f>
        <v>17</v>
      </c>
      <c r="AD88" s="95"/>
      <c r="AE88" s="197" t="n">
        <f aca="false">SUM(AC73:AC88)</f>
        <v>282</v>
      </c>
    </row>
    <row r="89" customFormat="false" ht="15" hidden="false" customHeight="false" outlineLevel="0" collapsed="false">
      <c r="A89" s="95" t="n">
        <v>577</v>
      </c>
      <c r="B89" s="128"/>
      <c r="C89" s="101" t="s">
        <v>183</v>
      </c>
      <c r="D89" s="145" t="s">
        <v>16</v>
      </c>
      <c r="E89" s="146"/>
      <c r="F89" s="145"/>
      <c r="G89" s="204"/>
      <c r="H89" s="205"/>
      <c r="I89" s="206"/>
      <c r="J89" s="207"/>
      <c r="K89" s="208" t="s">
        <v>184</v>
      </c>
      <c r="L89" s="95" t="n">
        <v>0</v>
      </c>
      <c r="M89" s="81" t="n">
        <v>0</v>
      </c>
      <c r="N89" s="8" t="s">
        <v>257</v>
      </c>
      <c r="O89" s="8"/>
      <c r="P89" s="8"/>
      <c r="Q89" s="95" t="n">
        <v>574</v>
      </c>
      <c r="R89" s="124"/>
      <c r="S89" s="88" t="s">
        <v>76</v>
      </c>
      <c r="T89" s="125" t="s">
        <v>25</v>
      </c>
      <c r="U89" s="126" t="s">
        <v>77</v>
      </c>
      <c r="V89" s="196" t="n">
        <v>8</v>
      </c>
      <c r="W89" s="209" t="s">
        <v>51</v>
      </c>
      <c r="X89" s="210" t="n">
        <v>14</v>
      </c>
      <c r="Y89" s="211" t="s">
        <v>78</v>
      </c>
      <c r="Z89" s="212" t="n">
        <v>9</v>
      </c>
      <c r="AA89" s="126"/>
      <c r="AB89" s="196"/>
      <c r="AC89" s="201" t="n">
        <f aca="false">SUM(V89+X89+Z89+AB89)</f>
        <v>31</v>
      </c>
      <c r="AD89" s="95"/>
      <c r="AE89" s="213"/>
      <c r="AF89" s="214"/>
    </row>
    <row r="90" customFormat="false" ht="15" hidden="false" customHeight="false" outlineLevel="0" collapsed="false">
      <c r="A90" s="95" t="n">
        <v>514</v>
      </c>
      <c r="B90" s="124" t="n">
        <v>337841</v>
      </c>
      <c r="C90" s="88" t="s">
        <v>187</v>
      </c>
      <c r="D90" s="125" t="s">
        <v>16</v>
      </c>
      <c r="E90" s="126"/>
      <c r="F90" s="95"/>
      <c r="G90" s="215" t="n">
        <v>0</v>
      </c>
      <c r="H90" s="216" t="n">
        <v>0</v>
      </c>
      <c r="I90" s="217" t="n">
        <v>0</v>
      </c>
      <c r="J90" s="97" t="n">
        <v>0</v>
      </c>
      <c r="K90" s="218" t="n">
        <v>0</v>
      </c>
      <c r="L90" s="95" t="n">
        <v>0</v>
      </c>
      <c r="M90" s="81" t="n">
        <f aca="false">SUM(F90+H90+J90+L90)</f>
        <v>0</v>
      </c>
      <c r="N90" s="8" t="s">
        <v>257</v>
      </c>
      <c r="O90" s="8"/>
      <c r="P90" s="8"/>
      <c r="Q90" s="95" t="n">
        <v>575</v>
      </c>
      <c r="R90" s="124"/>
      <c r="S90" s="101" t="s">
        <v>24</v>
      </c>
      <c r="T90" s="124" t="s">
        <v>25</v>
      </c>
      <c r="U90" s="126" t="s">
        <v>26</v>
      </c>
      <c r="V90" s="196" t="n">
        <v>13</v>
      </c>
      <c r="W90" s="209" t="s">
        <v>27</v>
      </c>
      <c r="X90" s="210" t="n">
        <v>15</v>
      </c>
      <c r="Y90" s="211" t="s">
        <v>28</v>
      </c>
      <c r="Z90" s="212" t="n">
        <v>10</v>
      </c>
      <c r="AA90" s="126"/>
      <c r="AB90" s="196"/>
      <c r="AC90" s="201" t="n">
        <f aca="false">SUM(V90+X90+Z90+AB90)</f>
        <v>38</v>
      </c>
      <c r="AD90" s="95"/>
      <c r="AE90" s="213"/>
      <c r="AF90" s="214"/>
    </row>
    <row r="91" customFormat="false" ht="15" hidden="false" customHeight="false" outlineLevel="0" collapsed="false">
      <c r="A91" s="95" t="n">
        <v>530</v>
      </c>
      <c r="B91" s="124" t="n">
        <v>350052</v>
      </c>
      <c r="C91" s="101" t="s">
        <v>218</v>
      </c>
      <c r="D91" s="124" t="s">
        <v>54</v>
      </c>
      <c r="E91" s="152"/>
      <c r="F91" s="95"/>
      <c r="G91" s="215" t="n">
        <v>0</v>
      </c>
      <c r="H91" s="216" t="n">
        <v>0</v>
      </c>
      <c r="I91" s="217"/>
      <c r="J91" s="97"/>
      <c r="K91" s="218"/>
      <c r="L91" s="95"/>
      <c r="M91" s="81" t="n">
        <f aca="false">SUM(F91+H91+J91+L91)</f>
        <v>0</v>
      </c>
      <c r="N91" s="8" t="s">
        <v>257</v>
      </c>
      <c r="O91" s="8"/>
      <c r="P91" s="8"/>
      <c r="Q91" s="95" t="n">
        <v>576</v>
      </c>
      <c r="R91" s="124"/>
      <c r="S91" s="101" t="s">
        <v>44</v>
      </c>
      <c r="T91" s="124" t="s">
        <v>25</v>
      </c>
      <c r="U91" s="126" t="s">
        <v>45</v>
      </c>
      <c r="V91" s="196" t="n">
        <v>9</v>
      </c>
      <c r="W91" s="209" t="s">
        <v>27</v>
      </c>
      <c r="X91" s="210" t="n">
        <v>15</v>
      </c>
      <c r="Y91" s="211" t="s">
        <v>46</v>
      </c>
      <c r="Z91" s="212" t="n">
        <v>10</v>
      </c>
      <c r="AA91" s="126"/>
      <c r="AB91" s="196"/>
      <c r="AC91" s="201" t="n">
        <f aca="false">SUM(V91+X91+Z91+AB91)</f>
        <v>34</v>
      </c>
      <c r="AD91" s="95"/>
      <c r="AE91" s="213" t="n">
        <f aca="false">SUM(AC89:AC91)</f>
        <v>103</v>
      </c>
      <c r="AF91" s="214"/>
    </row>
    <row r="92" customFormat="false" ht="15" hidden="false" customHeight="false" outlineLevel="0" collapsed="false">
      <c r="A92" s="99"/>
      <c r="B92" s="145"/>
      <c r="C92" s="76"/>
      <c r="D92" s="145"/>
      <c r="E92" s="219"/>
      <c r="F92" s="99"/>
      <c r="G92" s="215"/>
      <c r="H92" s="220"/>
      <c r="I92" s="217"/>
      <c r="J92" s="221"/>
      <c r="K92" s="218"/>
      <c r="L92" s="99"/>
      <c r="M92" s="222"/>
      <c r="O92" s="8"/>
      <c r="P92" s="8"/>
      <c r="Q92" s="95"/>
      <c r="R92" s="124"/>
      <c r="S92" s="101"/>
      <c r="T92" s="124"/>
      <c r="U92" s="126"/>
      <c r="V92" s="196"/>
      <c r="W92" s="209"/>
      <c r="X92" s="210"/>
      <c r="Y92" s="211"/>
      <c r="Z92" s="212"/>
      <c r="AA92" s="126"/>
      <c r="AB92" s="196"/>
      <c r="AC92" s="95"/>
      <c r="AD92" s="95"/>
      <c r="AE92" s="197"/>
    </row>
    <row r="93" customFormat="false" ht="15" hidden="false" customHeight="false" outlineLevel="0" collapsed="false">
      <c r="A93" s="99"/>
      <c r="B93" s="145"/>
      <c r="C93" s="76"/>
      <c r="D93" s="145"/>
      <c r="E93" s="219"/>
      <c r="F93" s="99"/>
      <c r="G93" s="215"/>
      <c r="H93" s="220"/>
      <c r="I93" s="217"/>
      <c r="J93" s="221"/>
      <c r="K93" s="218"/>
      <c r="L93" s="99"/>
      <c r="M93" s="222"/>
      <c r="O93" s="8"/>
      <c r="P93" s="8"/>
      <c r="Q93" s="95"/>
      <c r="R93" s="124"/>
      <c r="S93" s="101"/>
      <c r="T93" s="124"/>
      <c r="U93" s="126"/>
      <c r="V93" s="196"/>
      <c r="W93" s="209"/>
      <c r="X93" s="210"/>
      <c r="Y93" s="211"/>
      <c r="Z93" s="212"/>
      <c r="AA93" s="126"/>
      <c r="AB93" s="196"/>
      <c r="AC93" s="95"/>
      <c r="AD93" s="95"/>
      <c r="AE93" s="197"/>
    </row>
    <row r="94" customFormat="false" ht="15" hidden="false" customHeight="false" outlineLevel="0" collapsed="false">
      <c r="A94" s="99"/>
      <c r="B94" s="145"/>
      <c r="C94" s="76"/>
      <c r="D94" s="145"/>
      <c r="E94" s="219"/>
      <c r="F94" s="99"/>
      <c r="G94" s="215"/>
      <c r="H94" s="220"/>
      <c r="I94" s="217"/>
      <c r="J94" s="221"/>
      <c r="K94" s="218"/>
      <c r="L94" s="99"/>
      <c r="M94" s="222"/>
      <c r="O94" s="8"/>
      <c r="P94" s="8"/>
      <c r="Q94" s="95"/>
      <c r="R94" s="124"/>
      <c r="S94" s="101"/>
      <c r="T94" s="124"/>
      <c r="U94" s="126"/>
      <c r="V94" s="196"/>
      <c r="W94" s="209"/>
      <c r="X94" s="210"/>
      <c r="Y94" s="211"/>
      <c r="Z94" s="212"/>
      <c r="AA94" s="126"/>
      <c r="AB94" s="196"/>
      <c r="AC94" s="95"/>
      <c r="AD94" s="95"/>
      <c r="AE94" s="197"/>
    </row>
    <row r="95" customFormat="false" ht="15" hidden="false" customHeight="false" outlineLevel="0" collapsed="false">
      <c r="A95" s="99"/>
      <c r="B95" s="145"/>
      <c r="C95" s="76"/>
      <c r="D95" s="145"/>
      <c r="E95" s="219"/>
      <c r="F95" s="99"/>
      <c r="G95" s="215"/>
      <c r="H95" s="220"/>
      <c r="I95" s="217"/>
      <c r="J95" s="221"/>
      <c r="K95" s="218"/>
      <c r="L95" s="99"/>
      <c r="M95" s="222"/>
      <c r="O95" s="8"/>
      <c r="P95" s="8"/>
      <c r="Q95" s="95"/>
      <c r="R95" s="124"/>
      <c r="S95" s="101"/>
      <c r="T95" s="124"/>
      <c r="U95" s="126"/>
      <c r="V95" s="196"/>
      <c r="W95" s="209"/>
      <c r="X95" s="210"/>
      <c r="Y95" s="211"/>
      <c r="Z95" s="212"/>
      <c r="AA95" s="126"/>
      <c r="AB95" s="196"/>
      <c r="AC95" s="95"/>
      <c r="AD95" s="95"/>
      <c r="AE95" s="197"/>
    </row>
    <row r="96" customFormat="false" ht="15" hidden="false" customHeight="false" outlineLevel="0" collapsed="false">
      <c r="A96" s="99"/>
      <c r="B96" s="145"/>
      <c r="C96" s="76"/>
      <c r="D96" s="145"/>
      <c r="E96" s="219"/>
      <c r="F96" s="99"/>
      <c r="G96" s="215"/>
      <c r="H96" s="220"/>
      <c r="I96" s="217"/>
      <c r="J96" s="221"/>
      <c r="K96" s="218"/>
      <c r="L96" s="99"/>
      <c r="M96" s="222"/>
      <c r="O96" s="8"/>
      <c r="P96" s="8"/>
      <c r="Q96" s="95"/>
      <c r="R96" s="124"/>
      <c r="S96" s="101"/>
      <c r="T96" s="124"/>
      <c r="U96" s="126"/>
      <c r="V96" s="196"/>
      <c r="W96" s="209"/>
      <c r="X96" s="210"/>
      <c r="Y96" s="211"/>
      <c r="Z96" s="212"/>
      <c r="AA96" s="126"/>
      <c r="AB96" s="196"/>
      <c r="AC96" s="95"/>
      <c r="AD96" s="95"/>
      <c r="AE96" s="197"/>
    </row>
    <row r="97" customFormat="false" ht="15" hidden="false" customHeight="false" outlineLevel="0" collapsed="false">
      <c r="A97" s="99"/>
      <c r="B97" s="145"/>
      <c r="C97" s="76"/>
      <c r="D97" s="145"/>
      <c r="E97" s="219"/>
      <c r="F97" s="99"/>
      <c r="G97" s="215"/>
      <c r="H97" s="220"/>
      <c r="I97" s="217"/>
      <c r="J97" s="221"/>
      <c r="K97" s="218"/>
      <c r="L97" s="99"/>
      <c r="M97" s="222"/>
      <c r="O97" s="8"/>
      <c r="P97" s="8"/>
      <c r="Q97" s="95"/>
      <c r="R97" s="124"/>
      <c r="S97" s="101"/>
      <c r="T97" s="124"/>
      <c r="U97" s="126"/>
      <c r="V97" s="196"/>
      <c r="W97" s="209"/>
      <c r="X97" s="210"/>
      <c r="Y97" s="211"/>
      <c r="Z97" s="212"/>
      <c r="AA97" s="126"/>
      <c r="AB97" s="196"/>
      <c r="AC97" s="95"/>
      <c r="AD97" s="95"/>
      <c r="AE97" s="197"/>
    </row>
    <row r="98" customFormat="false" ht="15" hidden="false" customHeight="false" outlineLevel="0" collapsed="false">
      <c r="A98" s="99"/>
      <c r="B98" s="145"/>
      <c r="C98" s="76"/>
      <c r="D98" s="145"/>
      <c r="E98" s="219"/>
      <c r="F98" s="99"/>
      <c r="G98" s="215"/>
      <c r="H98" s="220"/>
      <c r="I98" s="217"/>
      <c r="J98" s="221"/>
      <c r="K98" s="218"/>
      <c r="L98" s="99"/>
      <c r="M98" s="222"/>
      <c r="O98" s="8"/>
      <c r="P98" s="8"/>
      <c r="Q98" s="95"/>
      <c r="R98" s="124"/>
      <c r="S98" s="101"/>
      <c r="T98" s="124"/>
      <c r="U98" s="126"/>
      <c r="V98" s="196"/>
      <c r="W98" s="209"/>
      <c r="X98" s="210"/>
      <c r="Y98" s="211"/>
      <c r="Z98" s="212"/>
      <c r="AA98" s="126"/>
      <c r="AB98" s="196"/>
      <c r="AC98" s="95"/>
      <c r="AD98" s="95"/>
      <c r="AE98" s="197"/>
    </row>
    <row r="99" customFormat="false" ht="15" hidden="false" customHeight="false" outlineLevel="0" collapsed="false">
      <c r="A99" s="99"/>
      <c r="B99" s="145"/>
      <c r="C99" s="76"/>
      <c r="D99" s="145"/>
      <c r="E99" s="219"/>
      <c r="F99" s="99"/>
      <c r="G99" s="215"/>
      <c r="H99" s="220"/>
      <c r="I99" s="217"/>
      <c r="J99" s="221"/>
      <c r="K99" s="218"/>
      <c r="L99" s="99"/>
      <c r="M99" s="222"/>
      <c r="O99" s="8"/>
      <c r="P99" s="8"/>
      <c r="Q99" s="95"/>
      <c r="R99" s="124"/>
      <c r="S99" s="101"/>
      <c r="T99" s="124"/>
      <c r="U99" s="126"/>
      <c r="V99" s="196"/>
      <c r="W99" s="209"/>
      <c r="X99" s="210"/>
      <c r="Y99" s="211"/>
      <c r="Z99" s="212"/>
      <c r="AA99" s="126"/>
      <c r="AB99" s="196"/>
      <c r="AC99" s="95"/>
      <c r="AD99" s="95"/>
      <c r="AE99" s="197"/>
    </row>
    <row r="100" customFormat="false" ht="15" hidden="false" customHeight="false" outlineLevel="0" collapsed="false">
      <c r="A100" s="99"/>
      <c r="B100" s="145"/>
      <c r="C100" s="76"/>
      <c r="D100" s="145"/>
      <c r="E100" s="219"/>
      <c r="F100" s="99"/>
      <c r="G100" s="215"/>
      <c r="H100" s="220"/>
      <c r="I100" s="217"/>
      <c r="J100" s="221"/>
      <c r="K100" s="218"/>
      <c r="L100" s="99"/>
      <c r="M100" s="222"/>
      <c r="O100" s="8"/>
      <c r="P100" s="8"/>
      <c r="Q100" s="95"/>
      <c r="R100" s="124"/>
      <c r="S100" s="101"/>
      <c r="T100" s="124"/>
      <c r="U100" s="126"/>
      <c r="V100" s="196"/>
      <c r="W100" s="209"/>
      <c r="X100" s="210"/>
      <c r="Y100" s="211"/>
      <c r="Z100" s="212"/>
      <c r="AA100" s="126"/>
      <c r="AB100" s="196"/>
      <c r="AC100" s="95"/>
      <c r="AD100" s="95"/>
      <c r="AE100" s="197"/>
    </row>
    <row r="101" customFormat="false" ht="15" hidden="false" customHeight="false" outlineLevel="0" collapsed="false">
      <c r="A101" s="99"/>
      <c r="B101" s="145"/>
      <c r="C101" s="76"/>
      <c r="D101" s="145"/>
      <c r="E101" s="219"/>
      <c r="F101" s="99"/>
      <c r="G101" s="215"/>
      <c r="H101" s="220"/>
      <c r="I101" s="217"/>
      <c r="J101" s="221"/>
      <c r="K101" s="218"/>
      <c r="L101" s="99"/>
      <c r="M101" s="222"/>
      <c r="O101" s="8"/>
      <c r="P101" s="8"/>
      <c r="Q101" s="95"/>
      <c r="R101" s="124"/>
      <c r="S101" s="101"/>
      <c r="T101" s="124"/>
      <c r="U101" s="126"/>
      <c r="V101" s="196"/>
      <c r="W101" s="209"/>
      <c r="X101" s="210"/>
      <c r="Y101" s="211"/>
      <c r="Z101" s="212"/>
      <c r="AA101" s="126"/>
      <c r="AB101" s="196"/>
      <c r="AC101" s="95"/>
      <c r="AD101" s="95"/>
      <c r="AE101" s="197"/>
    </row>
  </sheetData>
  <mergeCells count="4">
    <mergeCell ref="I1:J1"/>
    <mergeCell ref="Y1:Z1"/>
    <mergeCell ref="M2:N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1.85"/>
    <col collapsed="false" customWidth="true" hidden="false" outlineLevel="0" max="14" min="5" style="223" width="9.14"/>
  </cols>
  <sheetData>
    <row r="1" customFormat="false" ht="15" hidden="false" customHeight="false" outlineLevel="0" collapsed="false">
      <c r="A1" s="23"/>
      <c r="B1" s="224"/>
      <c r="C1" s="225" t="s">
        <v>0</v>
      </c>
      <c r="D1" s="226"/>
      <c r="E1" s="227"/>
      <c r="F1" s="228"/>
      <c r="G1" s="229"/>
      <c r="H1" s="228"/>
      <c r="I1" s="230"/>
      <c r="J1" s="230"/>
      <c r="K1" s="231"/>
      <c r="L1" s="228"/>
      <c r="M1" s="228"/>
      <c r="N1" s="23"/>
      <c r="O1" s="225"/>
    </row>
    <row r="2" customFormat="false" ht="15" hidden="false" customHeight="false" outlineLevel="0" collapsed="false">
      <c r="A2" s="23"/>
      <c r="B2" s="224"/>
      <c r="C2" s="232" t="s">
        <v>258</v>
      </c>
      <c r="D2" s="226"/>
      <c r="E2" s="227"/>
      <c r="F2" s="228"/>
      <c r="G2" s="229"/>
      <c r="H2" s="228"/>
      <c r="I2" s="231"/>
      <c r="J2" s="228"/>
      <c r="K2" s="233"/>
      <c r="L2" s="234" t="s">
        <v>2</v>
      </c>
      <c r="M2" s="234"/>
      <c r="N2" s="234"/>
      <c r="O2" s="234"/>
    </row>
    <row r="3" customFormat="false" ht="15.75" hidden="false" customHeight="false" outlineLevel="0" collapsed="false">
      <c r="A3" s="23"/>
      <c r="B3" s="224"/>
      <c r="C3" s="16" t="s">
        <v>259</v>
      </c>
      <c r="D3" s="235"/>
      <c r="E3" s="227"/>
      <c r="F3" s="228"/>
      <c r="G3" s="229"/>
      <c r="H3" s="228"/>
      <c r="I3" s="231"/>
      <c r="J3" s="228"/>
      <c r="K3" s="231"/>
      <c r="L3" s="228"/>
      <c r="M3" s="228"/>
      <c r="N3" s="23"/>
      <c r="O3" s="225"/>
    </row>
    <row r="4" customFormat="false" ht="91.5" hidden="false" customHeight="false" outlineLevel="0" collapsed="false">
      <c r="A4" s="236" t="s">
        <v>4</v>
      </c>
      <c r="B4" s="236" t="s">
        <v>5</v>
      </c>
      <c r="C4" s="237" t="s">
        <v>6</v>
      </c>
      <c r="D4" s="238" t="s">
        <v>7</v>
      </c>
      <c r="E4" s="239" t="n">
        <v>60</v>
      </c>
      <c r="F4" s="240" t="s">
        <v>9</v>
      </c>
      <c r="G4" s="241" t="s">
        <v>260</v>
      </c>
      <c r="H4" s="242" t="s">
        <v>9</v>
      </c>
      <c r="I4" s="243" t="s">
        <v>261</v>
      </c>
      <c r="J4" s="240" t="s">
        <v>9</v>
      </c>
      <c r="K4" s="244" t="n">
        <v>1000</v>
      </c>
      <c r="L4" s="242" t="s">
        <v>9</v>
      </c>
      <c r="M4" s="245" t="s">
        <v>12</v>
      </c>
      <c r="N4" s="246" t="s">
        <v>13</v>
      </c>
      <c r="O4" s="247" t="s">
        <v>14</v>
      </c>
    </row>
    <row r="5" customFormat="false" ht="15" hidden="false" customHeight="true" outlineLevel="0" collapsed="false">
      <c r="A5" s="248" t="n">
        <v>420</v>
      </c>
      <c r="B5" s="249" t="n">
        <v>336197</v>
      </c>
      <c r="C5" s="250" t="s">
        <v>262</v>
      </c>
      <c r="D5" s="251" t="s">
        <v>16</v>
      </c>
      <c r="E5" s="252" t="s">
        <v>263</v>
      </c>
      <c r="F5" s="65" t="n">
        <v>20</v>
      </c>
      <c r="G5" s="253" t="s">
        <v>264</v>
      </c>
      <c r="H5" s="112" t="n">
        <v>11</v>
      </c>
      <c r="I5" s="254" t="s">
        <v>265</v>
      </c>
      <c r="J5" s="65" t="n">
        <v>6</v>
      </c>
      <c r="K5" s="255"/>
      <c r="L5" s="65"/>
      <c r="M5" s="256" t="n">
        <f aca="false">SUM(F5+H5+J5+L5)</f>
        <v>37</v>
      </c>
      <c r="N5" s="257" t="n">
        <v>1</v>
      </c>
      <c r="O5" s="258"/>
    </row>
    <row r="6" customFormat="false" ht="15" hidden="false" customHeight="true" outlineLevel="0" collapsed="false">
      <c r="A6" s="248" t="n">
        <v>433</v>
      </c>
      <c r="B6" s="249" t="n">
        <v>351286</v>
      </c>
      <c r="C6" s="250" t="s">
        <v>266</v>
      </c>
      <c r="D6" s="259" t="s">
        <v>220</v>
      </c>
      <c r="E6" s="252" t="s">
        <v>267</v>
      </c>
      <c r="F6" s="65" t="n">
        <v>13</v>
      </c>
      <c r="G6" s="253" t="s">
        <v>268</v>
      </c>
      <c r="H6" s="188" t="n">
        <v>11</v>
      </c>
      <c r="I6" s="254" t="s">
        <v>269</v>
      </c>
      <c r="J6" s="65" t="n">
        <v>9</v>
      </c>
      <c r="K6" s="255"/>
      <c r="L6" s="65"/>
      <c r="M6" s="260" t="n">
        <f aca="false">SUM(F6+H6+J6+L6)</f>
        <v>33</v>
      </c>
      <c r="N6" s="9" t="n">
        <v>2</v>
      </c>
      <c r="O6" s="261"/>
    </row>
    <row r="7" customFormat="false" ht="15" hidden="false" customHeight="true" outlineLevel="0" collapsed="false">
      <c r="A7" s="248" t="n">
        <v>461</v>
      </c>
      <c r="B7" s="249" t="n">
        <v>343210</v>
      </c>
      <c r="C7" s="262" t="s">
        <v>270</v>
      </c>
      <c r="D7" s="263" t="s">
        <v>62</v>
      </c>
      <c r="E7" s="264"/>
      <c r="F7" s="65"/>
      <c r="G7" s="265" t="s">
        <v>271</v>
      </c>
      <c r="H7" s="141" t="n">
        <v>10</v>
      </c>
      <c r="I7" s="254" t="s">
        <v>272</v>
      </c>
      <c r="J7" s="65" t="n">
        <v>8</v>
      </c>
      <c r="K7" s="266" t="s">
        <v>273</v>
      </c>
      <c r="L7" s="65" t="n">
        <v>12</v>
      </c>
      <c r="M7" s="260" t="n">
        <f aca="false">SUM(F7+H7+J7+L7)</f>
        <v>30</v>
      </c>
      <c r="N7" s="267" t="n">
        <v>3</v>
      </c>
      <c r="O7" s="268"/>
    </row>
    <row r="8" customFormat="false" ht="15" hidden="false" customHeight="true" outlineLevel="0" collapsed="false">
      <c r="A8" s="248" t="n">
        <v>405</v>
      </c>
      <c r="B8" s="269" t="n">
        <v>336196</v>
      </c>
      <c r="C8" s="250" t="s">
        <v>274</v>
      </c>
      <c r="D8" s="270" t="s">
        <v>16</v>
      </c>
      <c r="E8" s="271"/>
      <c r="F8" s="90"/>
      <c r="G8" s="265" t="s">
        <v>275</v>
      </c>
      <c r="H8" s="112" t="n">
        <v>10</v>
      </c>
      <c r="I8" s="272" t="s">
        <v>276</v>
      </c>
      <c r="J8" s="90" t="n">
        <v>5</v>
      </c>
      <c r="K8" s="273" t="s">
        <v>277</v>
      </c>
      <c r="L8" s="90" t="n">
        <v>11</v>
      </c>
      <c r="M8" s="260" t="n">
        <f aca="false">SUM(F8+H8+J8+L8)</f>
        <v>26</v>
      </c>
      <c r="N8" s="257" t="n">
        <v>4</v>
      </c>
      <c r="O8" s="268"/>
    </row>
    <row r="9" customFormat="false" ht="15" hidden="false" customHeight="true" outlineLevel="0" collapsed="false">
      <c r="A9" s="248" t="n">
        <v>404</v>
      </c>
      <c r="B9" s="269" t="n">
        <v>339991</v>
      </c>
      <c r="C9" s="250" t="s">
        <v>278</v>
      </c>
      <c r="D9" s="270" t="s">
        <v>16</v>
      </c>
      <c r="E9" s="274" t="s">
        <v>279</v>
      </c>
      <c r="F9" s="90" t="n">
        <v>10</v>
      </c>
      <c r="G9" s="265" t="s">
        <v>280</v>
      </c>
      <c r="H9" s="112" t="n">
        <v>7</v>
      </c>
      <c r="I9" s="272" t="s">
        <v>281</v>
      </c>
      <c r="J9" s="90" t="n">
        <v>7</v>
      </c>
      <c r="K9" s="273"/>
      <c r="L9" s="90"/>
      <c r="M9" s="260" t="n">
        <f aca="false">SUM(F9+H9+J9+L9)</f>
        <v>24</v>
      </c>
      <c r="N9" s="9" t="n">
        <v>5</v>
      </c>
      <c r="O9" s="268"/>
    </row>
    <row r="10" customFormat="false" ht="15" hidden="false" customHeight="true" outlineLevel="0" collapsed="false">
      <c r="A10" s="196" t="n">
        <v>463</v>
      </c>
      <c r="B10" s="269" t="n">
        <v>336194</v>
      </c>
      <c r="C10" s="250" t="s">
        <v>282</v>
      </c>
      <c r="D10" s="275" t="s">
        <v>16</v>
      </c>
      <c r="E10" s="274" t="s">
        <v>283</v>
      </c>
      <c r="F10" s="90" t="n">
        <v>6</v>
      </c>
      <c r="G10" s="265" t="s">
        <v>284</v>
      </c>
      <c r="H10" s="112" t="n">
        <v>8</v>
      </c>
      <c r="I10" s="272" t="s">
        <v>285</v>
      </c>
      <c r="J10" s="90" t="n">
        <v>10</v>
      </c>
      <c r="K10" s="273"/>
      <c r="L10" s="90"/>
      <c r="M10" s="260" t="n">
        <f aca="false">SUM(F10+H10+J10+L10)</f>
        <v>24</v>
      </c>
      <c r="N10" s="267" t="n">
        <v>5</v>
      </c>
      <c r="O10" s="276"/>
    </row>
    <row r="11" customFormat="false" ht="15" hidden="false" customHeight="true" outlineLevel="0" collapsed="false">
      <c r="A11" s="248" t="n">
        <v>432</v>
      </c>
      <c r="B11" s="269" t="n">
        <v>346630</v>
      </c>
      <c r="C11" s="250" t="s">
        <v>286</v>
      </c>
      <c r="D11" s="270" t="s">
        <v>220</v>
      </c>
      <c r="E11" s="274" t="s">
        <v>287</v>
      </c>
      <c r="F11" s="90" t="n">
        <v>6</v>
      </c>
      <c r="G11" s="265" t="s">
        <v>288</v>
      </c>
      <c r="H11" s="112" t="n">
        <v>4</v>
      </c>
      <c r="I11" s="252" t="s">
        <v>289</v>
      </c>
      <c r="J11" s="90" t="n">
        <v>12</v>
      </c>
      <c r="K11" s="273"/>
      <c r="L11" s="90"/>
      <c r="M11" s="260" t="n">
        <f aca="false">SUM(F11+H11+J11+L11)</f>
        <v>22</v>
      </c>
      <c r="N11" s="257" t="n">
        <v>7</v>
      </c>
      <c r="O11" s="276"/>
    </row>
    <row r="12" customFormat="false" ht="15" hidden="false" customHeight="true" outlineLevel="0" collapsed="false">
      <c r="A12" s="248" t="n">
        <v>453</v>
      </c>
      <c r="B12" s="269" t="n">
        <v>352050</v>
      </c>
      <c r="C12" s="262" t="s">
        <v>290</v>
      </c>
      <c r="D12" s="269" t="s">
        <v>62</v>
      </c>
      <c r="E12" s="274" t="s">
        <v>291</v>
      </c>
      <c r="F12" s="90" t="n">
        <v>10</v>
      </c>
      <c r="G12" s="265" t="s">
        <v>292</v>
      </c>
      <c r="H12" s="112" t="n">
        <v>9</v>
      </c>
      <c r="I12" s="252" t="s">
        <v>293</v>
      </c>
      <c r="J12" s="90" t="n">
        <v>3</v>
      </c>
      <c r="K12" s="273"/>
      <c r="L12" s="90"/>
      <c r="M12" s="260" t="n">
        <f aca="false">SUM(F12+H12+J12+L12)</f>
        <v>22</v>
      </c>
      <c r="N12" s="9" t="n">
        <v>7</v>
      </c>
      <c r="O12" s="268"/>
    </row>
    <row r="13" customFormat="false" ht="15" hidden="false" customHeight="true" outlineLevel="0" collapsed="false">
      <c r="A13" s="248" t="n">
        <v>458</v>
      </c>
      <c r="B13" s="269" t="n">
        <v>342587</v>
      </c>
      <c r="C13" s="277" t="s">
        <v>294</v>
      </c>
      <c r="D13" s="269" t="s">
        <v>62</v>
      </c>
      <c r="E13" s="274" t="s">
        <v>295</v>
      </c>
      <c r="F13" s="90" t="n">
        <v>11</v>
      </c>
      <c r="G13" s="265" t="s">
        <v>296</v>
      </c>
      <c r="H13" s="112" t="n">
        <v>8</v>
      </c>
      <c r="I13" s="252" t="s">
        <v>297</v>
      </c>
      <c r="J13" s="90" t="n">
        <v>3</v>
      </c>
      <c r="K13" s="273"/>
      <c r="L13" s="90"/>
      <c r="M13" s="260" t="n">
        <f aca="false">SUM(F13+H13+J13+L13)</f>
        <v>22</v>
      </c>
      <c r="N13" s="267" t="n">
        <v>9</v>
      </c>
      <c r="O13" s="268"/>
    </row>
    <row r="14" customFormat="false" ht="15" hidden="false" customHeight="true" outlineLevel="0" collapsed="false">
      <c r="A14" s="248" t="n">
        <v>459</v>
      </c>
      <c r="B14" s="269" t="n">
        <v>347279</v>
      </c>
      <c r="C14" s="262" t="s">
        <v>298</v>
      </c>
      <c r="D14" s="269" t="s">
        <v>62</v>
      </c>
      <c r="E14" s="274" t="s">
        <v>295</v>
      </c>
      <c r="F14" s="65" t="n">
        <v>11</v>
      </c>
      <c r="G14" s="265" t="s">
        <v>299</v>
      </c>
      <c r="H14" s="141" t="n">
        <v>7</v>
      </c>
      <c r="I14" s="254" t="s">
        <v>300</v>
      </c>
      <c r="J14" s="65" t="n">
        <v>3</v>
      </c>
      <c r="K14" s="266"/>
      <c r="L14" s="65"/>
      <c r="M14" s="260" t="n">
        <f aca="false">SUM(F14+H14+J14+L14)</f>
        <v>21</v>
      </c>
      <c r="N14" s="257" t="n">
        <v>10</v>
      </c>
      <c r="O14" s="268"/>
    </row>
    <row r="15" customFormat="false" ht="15" hidden="false" customHeight="true" outlineLevel="0" collapsed="false">
      <c r="A15" s="248" t="n">
        <v>440</v>
      </c>
      <c r="B15" s="269" t="n">
        <v>350908</v>
      </c>
      <c r="C15" s="278" t="s">
        <v>301</v>
      </c>
      <c r="D15" s="269" t="s">
        <v>32</v>
      </c>
      <c r="E15" s="274" t="s">
        <v>302</v>
      </c>
      <c r="F15" s="90" t="n">
        <v>11</v>
      </c>
      <c r="G15" s="265" t="s">
        <v>303</v>
      </c>
      <c r="H15" s="112" t="n">
        <v>4</v>
      </c>
      <c r="I15" s="252" t="s">
        <v>304</v>
      </c>
      <c r="J15" s="90" t="n">
        <v>5</v>
      </c>
      <c r="K15" s="273"/>
      <c r="L15" s="90"/>
      <c r="M15" s="279" t="n">
        <f aca="false">SUM(F15+H15+J15+L15)</f>
        <v>20</v>
      </c>
      <c r="N15" s="8" t="n">
        <v>11</v>
      </c>
      <c r="O15" s="280"/>
    </row>
    <row r="16" customFormat="false" ht="15" hidden="false" customHeight="true" outlineLevel="0" collapsed="false">
      <c r="A16" s="248" t="n">
        <v>412</v>
      </c>
      <c r="B16" s="281" t="n">
        <v>337847</v>
      </c>
      <c r="C16" s="275" t="s">
        <v>305</v>
      </c>
      <c r="D16" s="275" t="s">
        <v>16</v>
      </c>
      <c r="E16" s="282" t="s">
        <v>306</v>
      </c>
      <c r="F16" s="90" t="n">
        <v>10</v>
      </c>
      <c r="G16" s="265" t="s">
        <v>307</v>
      </c>
      <c r="H16" s="112" t="n">
        <v>6</v>
      </c>
      <c r="I16" s="252" t="s">
        <v>308</v>
      </c>
      <c r="J16" s="90" t="n">
        <v>3</v>
      </c>
      <c r="K16" s="273"/>
      <c r="L16" s="90"/>
      <c r="M16" s="260" t="n">
        <f aca="false">SUM(F16+H16+J16+L16)</f>
        <v>19</v>
      </c>
      <c r="N16" s="267" t="n">
        <v>12</v>
      </c>
      <c r="O16" s="268"/>
    </row>
    <row r="17" customFormat="false" ht="15" hidden="false" customHeight="true" outlineLevel="0" collapsed="false">
      <c r="A17" s="248" t="n">
        <v>451</v>
      </c>
      <c r="B17" s="269" t="n">
        <v>340755</v>
      </c>
      <c r="C17" s="262" t="s">
        <v>309</v>
      </c>
      <c r="D17" s="269" t="s">
        <v>32</v>
      </c>
      <c r="E17" s="274" t="s">
        <v>310</v>
      </c>
      <c r="F17" s="90" t="n">
        <v>6</v>
      </c>
      <c r="G17" s="265" t="s">
        <v>311</v>
      </c>
      <c r="H17" s="112" t="n">
        <v>5</v>
      </c>
      <c r="I17" s="252" t="s">
        <v>312</v>
      </c>
      <c r="J17" s="90" t="n">
        <v>8</v>
      </c>
      <c r="K17" s="273"/>
      <c r="L17" s="90"/>
      <c r="M17" s="260" t="n">
        <f aca="false">SUM(F17+H17+J17+L17)</f>
        <v>19</v>
      </c>
      <c r="N17" s="257" t="n">
        <v>12</v>
      </c>
      <c r="O17" s="268"/>
    </row>
    <row r="18" customFormat="false" ht="15" hidden="false" customHeight="true" outlineLevel="0" collapsed="false">
      <c r="A18" s="248" t="n">
        <v>410</v>
      </c>
      <c r="B18" s="283" t="n">
        <v>339995</v>
      </c>
      <c r="C18" s="275" t="s">
        <v>313</v>
      </c>
      <c r="D18" s="275" t="s">
        <v>16</v>
      </c>
      <c r="E18" s="282" t="s">
        <v>314</v>
      </c>
      <c r="F18" s="90" t="n">
        <v>7</v>
      </c>
      <c r="G18" s="284" t="s">
        <v>315</v>
      </c>
      <c r="H18" s="112" t="n">
        <v>5</v>
      </c>
      <c r="I18" s="285" t="s">
        <v>316</v>
      </c>
      <c r="J18" s="150" t="n">
        <v>5</v>
      </c>
      <c r="K18" s="273"/>
      <c r="L18" s="90"/>
      <c r="M18" s="260" t="n">
        <f aca="false">SUM(F18+H18+J18+L18)</f>
        <v>17</v>
      </c>
      <c r="N18" s="9" t="n">
        <v>14</v>
      </c>
      <c r="O18" s="268"/>
    </row>
    <row r="19" customFormat="false" ht="15" hidden="false" customHeight="true" outlineLevel="0" collapsed="false">
      <c r="A19" s="248" t="n">
        <v>421</v>
      </c>
      <c r="B19" s="269" t="n">
        <v>350044</v>
      </c>
      <c r="C19" s="250" t="s">
        <v>317</v>
      </c>
      <c r="D19" s="270" t="s">
        <v>54</v>
      </c>
      <c r="E19" s="274" t="s">
        <v>302</v>
      </c>
      <c r="F19" s="150" t="n">
        <v>10</v>
      </c>
      <c r="G19" s="265" t="s">
        <v>318</v>
      </c>
      <c r="H19" s="188" t="n">
        <v>4</v>
      </c>
      <c r="I19" s="286" t="s">
        <v>319</v>
      </c>
      <c r="J19" s="150" t="n">
        <v>3</v>
      </c>
      <c r="K19" s="255"/>
      <c r="L19" s="150"/>
      <c r="M19" s="260" t="n">
        <f aca="false">SUM(F19+H19+J19+L19)</f>
        <v>17</v>
      </c>
      <c r="N19" s="257" t="n">
        <v>14</v>
      </c>
      <c r="O19" s="268"/>
    </row>
    <row r="20" customFormat="false" ht="15" hidden="false" customHeight="true" outlineLevel="0" collapsed="false">
      <c r="A20" s="248" t="n">
        <v>416</v>
      </c>
      <c r="B20" s="287" t="n">
        <v>350353</v>
      </c>
      <c r="C20" s="288" t="s">
        <v>320</v>
      </c>
      <c r="D20" s="288" t="s">
        <v>16</v>
      </c>
      <c r="E20" s="289" t="s">
        <v>321</v>
      </c>
      <c r="F20" s="65" t="n">
        <v>5</v>
      </c>
      <c r="G20" s="290" t="s">
        <v>322</v>
      </c>
      <c r="H20" s="141" t="n">
        <v>6</v>
      </c>
      <c r="I20" s="291" t="s">
        <v>323</v>
      </c>
      <c r="J20" s="65" t="n">
        <v>5</v>
      </c>
      <c r="K20" s="266"/>
      <c r="L20" s="65"/>
      <c r="M20" s="256" t="n">
        <f aca="false">SUM(F20+H20+J20+L20)</f>
        <v>16</v>
      </c>
      <c r="N20" s="267" t="n">
        <v>18</v>
      </c>
      <c r="O20" s="292"/>
    </row>
    <row r="21" customFormat="false" ht="15" hidden="false" customHeight="true" outlineLevel="0" collapsed="false">
      <c r="A21" s="248" t="n">
        <v>422</v>
      </c>
      <c r="B21" s="249" t="n">
        <v>351398</v>
      </c>
      <c r="C21" s="293" t="s">
        <v>324</v>
      </c>
      <c r="D21" s="294" t="s">
        <v>54</v>
      </c>
      <c r="E21" s="295"/>
      <c r="F21" s="65"/>
      <c r="G21" s="290" t="s">
        <v>325</v>
      </c>
      <c r="H21" s="141" t="n">
        <v>5</v>
      </c>
      <c r="I21" s="291" t="s">
        <v>326</v>
      </c>
      <c r="J21" s="65" t="n">
        <v>3</v>
      </c>
      <c r="K21" s="266" t="s">
        <v>327</v>
      </c>
      <c r="L21" s="65" t="n">
        <v>8</v>
      </c>
      <c r="M21" s="296" t="n">
        <f aca="false">SUM(F21+H21+J21+L21)</f>
        <v>16</v>
      </c>
      <c r="N21" s="257" t="n">
        <v>18</v>
      </c>
      <c r="O21" s="292"/>
    </row>
    <row r="22" customFormat="false" ht="15" hidden="false" customHeight="true" outlineLevel="0" collapsed="false">
      <c r="A22" s="248" t="n">
        <v>423</v>
      </c>
      <c r="B22" s="297" t="n">
        <v>338448</v>
      </c>
      <c r="C22" s="250" t="s">
        <v>328</v>
      </c>
      <c r="D22" s="298" t="s">
        <v>54</v>
      </c>
      <c r="E22" s="252" t="s">
        <v>329</v>
      </c>
      <c r="F22" s="90" t="n">
        <v>7</v>
      </c>
      <c r="G22" s="265" t="s">
        <v>330</v>
      </c>
      <c r="H22" s="112" t="n">
        <v>6</v>
      </c>
      <c r="I22" s="272" t="s">
        <v>331</v>
      </c>
      <c r="J22" s="90" t="n">
        <v>3</v>
      </c>
      <c r="K22" s="273"/>
      <c r="L22" s="90"/>
      <c r="M22" s="256" t="n">
        <f aca="false">SUM(F22+H22+J22+L22)</f>
        <v>16</v>
      </c>
      <c r="N22" s="9" t="n">
        <v>18</v>
      </c>
      <c r="O22" s="268"/>
    </row>
    <row r="23" customFormat="false" ht="15" hidden="false" customHeight="true" outlineLevel="0" collapsed="false">
      <c r="A23" s="248" t="n">
        <v>408</v>
      </c>
      <c r="B23" s="299" t="n">
        <v>348306</v>
      </c>
      <c r="C23" s="275" t="s">
        <v>332</v>
      </c>
      <c r="D23" s="300" t="s">
        <v>16</v>
      </c>
      <c r="E23" s="301" t="s">
        <v>333</v>
      </c>
      <c r="F23" s="90" t="n">
        <v>7</v>
      </c>
      <c r="G23" s="265" t="s">
        <v>334</v>
      </c>
      <c r="H23" s="112" t="n">
        <v>6</v>
      </c>
      <c r="I23" s="272" t="s">
        <v>335</v>
      </c>
      <c r="J23" s="90" t="n">
        <v>2</v>
      </c>
      <c r="K23" s="273"/>
      <c r="L23" s="90"/>
      <c r="M23" s="256" t="n">
        <f aca="false">SUM(F23+H23+J23+L23)</f>
        <v>15</v>
      </c>
      <c r="N23" s="267" t="n">
        <v>21</v>
      </c>
      <c r="O23" s="268"/>
    </row>
    <row r="24" customFormat="false" ht="15" hidden="false" customHeight="true" outlineLevel="0" collapsed="false">
      <c r="A24" s="248" t="n">
        <v>407</v>
      </c>
      <c r="B24" s="299" t="n">
        <v>348294</v>
      </c>
      <c r="C24" s="275" t="s">
        <v>336</v>
      </c>
      <c r="D24" s="300" t="s">
        <v>16</v>
      </c>
      <c r="E24" s="302" t="s">
        <v>337</v>
      </c>
      <c r="F24" s="90" t="n">
        <v>6</v>
      </c>
      <c r="G24" s="265" t="s">
        <v>338</v>
      </c>
      <c r="H24" s="112" t="n">
        <v>5</v>
      </c>
      <c r="I24" s="272" t="s">
        <v>339</v>
      </c>
      <c r="J24" s="90" t="n">
        <v>3</v>
      </c>
      <c r="K24" s="273"/>
      <c r="L24" s="90"/>
      <c r="M24" s="256" t="n">
        <f aca="false">SUM(F24+H24+J24+L24)</f>
        <v>14</v>
      </c>
      <c r="N24" s="257" t="n">
        <v>22</v>
      </c>
      <c r="O24" s="268"/>
    </row>
    <row r="25" customFormat="false" ht="15" hidden="false" customHeight="true" outlineLevel="0" collapsed="false">
      <c r="A25" s="248" t="n">
        <v>435</v>
      </c>
      <c r="B25" s="297" t="n">
        <v>346628</v>
      </c>
      <c r="C25" s="250" t="s">
        <v>340</v>
      </c>
      <c r="D25" s="298" t="s">
        <v>220</v>
      </c>
      <c r="E25" s="252" t="s">
        <v>341</v>
      </c>
      <c r="F25" s="90" t="n">
        <v>6</v>
      </c>
      <c r="G25" s="265" t="s">
        <v>342</v>
      </c>
      <c r="H25" s="112" t="n">
        <v>6</v>
      </c>
      <c r="I25" s="272" t="s">
        <v>343</v>
      </c>
      <c r="J25" s="90" t="n">
        <v>2</v>
      </c>
      <c r="K25" s="273"/>
      <c r="L25" s="90"/>
      <c r="M25" s="256" t="n">
        <f aca="false">SUM(F25+H25+J25+L25)</f>
        <v>14</v>
      </c>
      <c r="N25" s="9" t="n">
        <v>22</v>
      </c>
      <c r="O25" s="268"/>
    </row>
    <row r="26" customFormat="false" ht="15" hidden="false" customHeight="true" outlineLevel="0" collapsed="false">
      <c r="A26" s="248" t="n">
        <v>406</v>
      </c>
      <c r="B26" s="299" t="n">
        <v>348287</v>
      </c>
      <c r="C26" s="275" t="s">
        <v>344</v>
      </c>
      <c r="D26" s="300" t="s">
        <v>16</v>
      </c>
      <c r="E26" s="303"/>
      <c r="F26" s="90"/>
      <c r="G26" s="265" t="s">
        <v>280</v>
      </c>
      <c r="H26" s="112" t="n">
        <v>7</v>
      </c>
      <c r="I26" s="272" t="s">
        <v>345</v>
      </c>
      <c r="J26" s="90" t="n">
        <v>4</v>
      </c>
      <c r="K26" s="273" t="s">
        <v>346</v>
      </c>
      <c r="L26" s="90" t="n">
        <v>2</v>
      </c>
      <c r="M26" s="256" t="n">
        <f aca="false">SUM(F26+H26+J26+L26)</f>
        <v>13</v>
      </c>
      <c r="N26" s="267" t="n">
        <v>24</v>
      </c>
      <c r="O26" s="276"/>
    </row>
    <row r="27" customFormat="false" ht="15" hidden="false" customHeight="true" outlineLevel="0" collapsed="false">
      <c r="A27" s="248" t="n">
        <v>411</v>
      </c>
      <c r="B27" s="299" t="n">
        <v>339588</v>
      </c>
      <c r="C27" s="262" t="s">
        <v>347</v>
      </c>
      <c r="D27" s="300" t="s">
        <v>16</v>
      </c>
      <c r="E27" s="302" t="s">
        <v>348</v>
      </c>
      <c r="F27" s="90" t="n">
        <v>11</v>
      </c>
      <c r="G27" s="265" t="s">
        <v>349</v>
      </c>
      <c r="H27" s="112" t="n">
        <v>1</v>
      </c>
      <c r="I27" s="252" t="s">
        <v>350</v>
      </c>
      <c r="J27" s="90" t="n">
        <v>1</v>
      </c>
      <c r="K27" s="273"/>
      <c r="L27" s="90"/>
      <c r="M27" s="256" t="n">
        <f aca="false">SUM(F27+H27+J27+L27)</f>
        <v>13</v>
      </c>
      <c r="N27" s="9" t="n">
        <v>24</v>
      </c>
      <c r="O27" s="268"/>
    </row>
    <row r="28" customFormat="false" ht="15" hidden="false" customHeight="true" outlineLevel="0" collapsed="false">
      <c r="A28" s="248" t="n">
        <v>413</v>
      </c>
      <c r="B28" s="304" t="n">
        <v>351938</v>
      </c>
      <c r="C28" s="275" t="s">
        <v>351</v>
      </c>
      <c r="D28" s="300" t="s">
        <v>16</v>
      </c>
      <c r="E28" s="302" t="s">
        <v>352</v>
      </c>
      <c r="F28" s="90" t="n">
        <v>7</v>
      </c>
      <c r="G28" s="265" t="s">
        <v>353</v>
      </c>
      <c r="H28" s="112" t="n">
        <v>4</v>
      </c>
      <c r="I28" s="272" t="s">
        <v>354</v>
      </c>
      <c r="J28" s="90" t="n">
        <v>2</v>
      </c>
      <c r="K28" s="273"/>
      <c r="L28" s="90"/>
      <c r="M28" s="256" t="n">
        <f aca="false">SUM(F28+H28+J28+L28)</f>
        <v>13</v>
      </c>
      <c r="N28" s="257" t="n">
        <v>24</v>
      </c>
      <c r="O28" s="268"/>
    </row>
    <row r="29" customFormat="false" ht="15" hidden="false" customHeight="true" outlineLevel="0" collapsed="false">
      <c r="A29" s="248" t="n">
        <v>415</v>
      </c>
      <c r="B29" s="304" t="n">
        <v>339587</v>
      </c>
      <c r="C29" s="275" t="s">
        <v>355</v>
      </c>
      <c r="D29" s="300" t="s">
        <v>16</v>
      </c>
      <c r="E29" s="302" t="s">
        <v>356</v>
      </c>
      <c r="F29" s="90" t="n">
        <v>5</v>
      </c>
      <c r="G29" s="265" t="s">
        <v>357</v>
      </c>
      <c r="H29" s="112" t="n">
        <v>7</v>
      </c>
      <c r="I29" s="272" t="s">
        <v>358</v>
      </c>
      <c r="J29" s="90" t="n">
        <v>1</v>
      </c>
      <c r="K29" s="273"/>
      <c r="L29" s="90"/>
      <c r="M29" s="256" t="n">
        <f aca="false">SUM(F29+H29+J29+L29)</f>
        <v>13</v>
      </c>
      <c r="N29" s="9" t="n">
        <v>24</v>
      </c>
      <c r="O29" s="268"/>
    </row>
    <row r="30" customFormat="false" ht="15" hidden="false" customHeight="true" outlineLevel="0" collapsed="false">
      <c r="A30" s="248" t="n">
        <v>424</v>
      </c>
      <c r="B30" s="297" t="n">
        <v>338664</v>
      </c>
      <c r="C30" s="250" t="s">
        <v>359</v>
      </c>
      <c r="D30" s="298" t="s">
        <v>54</v>
      </c>
      <c r="E30" s="305"/>
      <c r="F30" s="90"/>
      <c r="G30" s="265" t="s">
        <v>360</v>
      </c>
      <c r="H30" s="112" t="n">
        <v>6</v>
      </c>
      <c r="I30" s="272" t="s">
        <v>361</v>
      </c>
      <c r="J30" s="90" t="n">
        <v>6</v>
      </c>
      <c r="K30" s="273" t="s">
        <v>362</v>
      </c>
      <c r="L30" s="90" t="n">
        <v>1</v>
      </c>
      <c r="M30" s="256" t="n">
        <f aca="false">SUM(F30+H30+J30+L30)</f>
        <v>13</v>
      </c>
      <c r="N30" s="267" t="n">
        <v>24</v>
      </c>
      <c r="O30" s="268"/>
    </row>
    <row r="31" customFormat="false" ht="15" hidden="false" customHeight="true" outlineLevel="0" collapsed="false">
      <c r="A31" s="248" t="n">
        <v>454</v>
      </c>
      <c r="B31" s="297" t="n">
        <v>352143</v>
      </c>
      <c r="C31" s="262" t="s">
        <v>363</v>
      </c>
      <c r="D31" s="306" t="s">
        <v>62</v>
      </c>
      <c r="E31" s="252" t="s">
        <v>364</v>
      </c>
      <c r="F31" s="90" t="n">
        <v>10</v>
      </c>
      <c r="G31" s="265" t="s">
        <v>365</v>
      </c>
      <c r="H31" s="112" t="n">
        <v>1</v>
      </c>
      <c r="I31" s="272" t="s">
        <v>366</v>
      </c>
      <c r="J31" s="90" t="n">
        <v>2</v>
      </c>
      <c r="K31" s="273"/>
      <c r="L31" s="90"/>
      <c r="M31" s="256" t="n">
        <f aca="false">SUM(F31+H31+J31+L31)</f>
        <v>13</v>
      </c>
      <c r="N31" s="257" t="n">
        <v>24</v>
      </c>
      <c r="O31" s="268"/>
    </row>
    <row r="32" customFormat="false" ht="15" hidden="false" customHeight="true" outlineLevel="0" collapsed="false">
      <c r="A32" s="248" t="n">
        <v>403</v>
      </c>
      <c r="B32" s="297" t="n">
        <v>341020</v>
      </c>
      <c r="C32" s="250" t="s">
        <v>367</v>
      </c>
      <c r="D32" s="298" t="s">
        <v>16</v>
      </c>
      <c r="E32" s="272" t="s">
        <v>368</v>
      </c>
      <c r="F32" s="90" t="n">
        <v>4</v>
      </c>
      <c r="G32" s="265" t="s">
        <v>369</v>
      </c>
      <c r="H32" s="112" t="n">
        <v>5</v>
      </c>
      <c r="I32" s="272" t="s">
        <v>370</v>
      </c>
      <c r="J32" s="90" t="n">
        <v>3</v>
      </c>
      <c r="K32" s="273"/>
      <c r="L32" s="90"/>
      <c r="M32" s="256" t="n">
        <f aca="false">SUM(F32+H32+J32+L32)</f>
        <v>12</v>
      </c>
      <c r="N32" s="9" t="n">
        <v>32</v>
      </c>
      <c r="O32" s="268"/>
    </row>
    <row r="33" customFormat="false" ht="15" hidden="false" customHeight="true" outlineLevel="0" collapsed="false">
      <c r="A33" s="248" t="n">
        <v>409</v>
      </c>
      <c r="B33" s="299" t="n">
        <v>343950</v>
      </c>
      <c r="C33" s="275" t="s">
        <v>371</v>
      </c>
      <c r="D33" s="300" t="s">
        <v>16</v>
      </c>
      <c r="E33" s="303"/>
      <c r="F33" s="90"/>
      <c r="G33" s="265" t="s">
        <v>322</v>
      </c>
      <c r="H33" s="112" t="n">
        <v>6</v>
      </c>
      <c r="I33" s="252" t="s">
        <v>372</v>
      </c>
      <c r="J33" s="90" t="n">
        <v>2</v>
      </c>
      <c r="K33" s="273" t="s">
        <v>373</v>
      </c>
      <c r="L33" s="90" t="n">
        <v>4</v>
      </c>
      <c r="M33" s="256" t="n">
        <f aca="false">SUM(F33+H33+J33+L33)</f>
        <v>12</v>
      </c>
      <c r="N33" s="257" t="n">
        <v>33</v>
      </c>
      <c r="O33" s="268"/>
    </row>
    <row r="34" customFormat="false" ht="15" hidden="false" customHeight="true" outlineLevel="0" collapsed="false">
      <c r="A34" s="248" t="n">
        <v>436</v>
      </c>
      <c r="B34" s="297" t="n">
        <v>340696</v>
      </c>
      <c r="C34" s="250" t="s">
        <v>374</v>
      </c>
      <c r="D34" s="298" t="s">
        <v>220</v>
      </c>
      <c r="E34" s="252" t="s">
        <v>375</v>
      </c>
      <c r="F34" s="90" t="n">
        <v>7</v>
      </c>
      <c r="G34" s="265" t="s">
        <v>325</v>
      </c>
      <c r="H34" s="112" t="n">
        <v>5</v>
      </c>
      <c r="I34" s="272" t="s">
        <v>376</v>
      </c>
      <c r="J34" s="90" t="n">
        <v>0</v>
      </c>
      <c r="K34" s="273"/>
      <c r="L34" s="90"/>
      <c r="M34" s="256" t="n">
        <f aca="false">SUM(F34+H34+J34+L34)</f>
        <v>12</v>
      </c>
      <c r="N34" s="9" t="n">
        <v>32</v>
      </c>
      <c r="O34" s="268"/>
    </row>
    <row r="35" customFormat="false" ht="15" hidden="false" customHeight="true" outlineLevel="0" collapsed="false">
      <c r="A35" s="248" t="n">
        <v>452</v>
      </c>
      <c r="B35" s="297" t="n">
        <v>347028</v>
      </c>
      <c r="C35" s="262" t="s">
        <v>377</v>
      </c>
      <c r="D35" s="306" t="s">
        <v>32</v>
      </c>
      <c r="E35" s="252" t="s">
        <v>378</v>
      </c>
      <c r="F35" s="90" t="n">
        <v>1</v>
      </c>
      <c r="G35" s="265" t="s">
        <v>379</v>
      </c>
      <c r="H35" s="112" t="n">
        <v>2</v>
      </c>
      <c r="I35" s="272" t="s">
        <v>314</v>
      </c>
      <c r="J35" s="90" t="n">
        <v>9</v>
      </c>
      <c r="K35" s="273"/>
      <c r="L35" s="90"/>
      <c r="M35" s="256" t="n">
        <f aca="false">SUM(F35+H35+J35+L35)</f>
        <v>12</v>
      </c>
      <c r="N35" s="267" t="n">
        <v>32</v>
      </c>
      <c r="O35" s="268"/>
    </row>
    <row r="36" customFormat="false" ht="15" hidden="false" customHeight="true" outlineLevel="0" collapsed="false">
      <c r="A36" s="248" t="n">
        <v>429</v>
      </c>
      <c r="B36" s="297" t="n">
        <v>351291</v>
      </c>
      <c r="C36" s="250" t="s">
        <v>380</v>
      </c>
      <c r="D36" s="298" t="s">
        <v>220</v>
      </c>
      <c r="E36" s="305"/>
      <c r="F36" s="90"/>
      <c r="G36" s="265" t="s">
        <v>381</v>
      </c>
      <c r="H36" s="112" t="n">
        <v>4</v>
      </c>
      <c r="I36" s="272" t="s">
        <v>382</v>
      </c>
      <c r="J36" s="90" t="n">
        <v>1</v>
      </c>
      <c r="K36" s="273" t="s">
        <v>383</v>
      </c>
      <c r="L36" s="90" t="n">
        <v>6</v>
      </c>
      <c r="M36" s="256" t="n">
        <f aca="false">SUM(F36+H36+J36+L36)</f>
        <v>11</v>
      </c>
      <c r="N36" s="9" t="n">
        <v>38</v>
      </c>
      <c r="O36" s="268"/>
    </row>
    <row r="37" customFormat="false" ht="15" hidden="false" customHeight="true" outlineLevel="0" collapsed="false">
      <c r="A37" s="248" t="n">
        <v>455</v>
      </c>
      <c r="B37" s="269" t="n">
        <v>352049</v>
      </c>
      <c r="C37" s="262" t="s">
        <v>384</v>
      </c>
      <c r="D37" s="307" t="s">
        <v>62</v>
      </c>
      <c r="E37" s="252" t="s">
        <v>385</v>
      </c>
      <c r="F37" s="112" t="n">
        <v>3</v>
      </c>
      <c r="G37" s="308" t="s">
        <v>386</v>
      </c>
      <c r="H37" s="90" t="n">
        <v>4</v>
      </c>
      <c r="I37" s="309" t="s">
        <v>345</v>
      </c>
      <c r="J37" s="90" t="n">
        <v>4</v>
      </c>
      <c r="K37" s="273"/>
      <c r="L37" s="90"/>
      <c r="M37" s="256" t="n">
        <f aca="false">SUM(F37+H37+J37+L37)</f>
        <v>11</v>
      </c>
      <c r="N37" s="267" t="n">
        <v>38</v>
      </c>
      <c r="O37" s="268"/>
    </row>
    <row r="38" customFormat="false" ht="15" hidden="false" customHeight="true" outlineLevel="0" collapsed="false">
      <c r="A38" s="248" t="n">
        <v>437</v>
      </c>
      <c r="B38" s="269" t="n">
        <v>352174</v>
      </c>
      <c r="C38" s="310" t="s">
        <v>387</v>
      </c>
      <c r="D38" s="311" t="s">
        <v>220</v>
      </c>
      <c r="E38" s="252" t="s">
        <v>388</v>
      </c>
      <c r="F38" s="112" t="n">
        <v>6</v>
      </c>
      <c r="G38" s="308" t="s">
        <v>389</v>
      </c>
      <c r="H38" s="90" t="n">
        <v>4</v>
      </c>
      <c r="I38" s="309" t="s">
        <v>390</v>
      </c>
      <c r="J38" s="90" t="n">
        <v>0</v>
      </c>
      <c r="K38" s="273"/>
      <c r="L38" s="90"/>
      <c r="M38" s="256" t="n">
        <f aca="false">SUM(F38+H38+J38+L38)</f>
        <v>10</v>
      </c>
      <c r="N38" s="257" t="n">
        <v>40</v>
      </c>
      <c r="O38" s="268"/>
    </row>
    <row r="39" customFormat="false" ht="15" hidden="false" customHeight="true" outlineLevel="0" collapsed="false">
      <c r="A39" s="248" t="n">
        <v>448</v>
      </c>
      <c r="B39" s="269" t="n">
        <v>338043</v>
      </c>
      <c r="C39" s="262" t="s">
        <v>391</v>
      </c>
      <c r="D39" s="307" t="s">
        <v>32</v>
      </c>
      <c r="E39" s="252" t="s">
        <v>392</v>
      </c>
      <c r="F39" s="112" t="n">
        <v>7</v>
      </c>
      <c r="G39" s="308" t="s">
        <v>393</v>
      </c>
      <c r="H39" s="90" t="n">
        <v>3</v>
      </c>
      <c r="I39" s="312"/>
      <c r="J39" s="90"/>
      <c r="K39" s="273"/>
      <c r="L39" s="90"/>
      <c r="M39" s="256" t="n">
        <f aca="false">SUM(F39+H39+J39+L39)</f>
        <v>10</v>
      </c>
      <c r="N39" s="267" t="n">
        <v>40</v>
      </c>
      <c r="O39" s="276"/>
    </row>
    <row r="40" customFormat="false" ht="15" hidden="false" customHeight="true" outlineLevel="0" collapsed="false">
      <c r="A40" s="248" t="n">
        <v>450</v>
      </c>
      <c r="B40" s="269" t="n">
        <v>335481</v>
      </c>
      <c r="C40" s="262" t="s">
        <v>394</v>
      </c>
      <c r="D40" s="307" t="s">
        <v>32</v>
      </c>
      <c r="E40" s="252" t="s">
        <v>395</v>
      </c>
      <c r="F40" s="112" t="n">
        <v>1</v>
      </c>
      <c r="G40" s="308" t="s">
        <v>396</v>
      </c>
      <c r="H40" s="90" t="n">
        <v>2</v>
      </c>
      <c r="I40" s="313" t="s">
        <v>267</v>
      </c>
      <c r="J40" s="90" t="n">
        <v>7</v>
      </c>
      <c r="K40" s="273"/>
      <c r="L40" s="90"/>
      <c r="M40" s="256" t="n">
        <f aca="false">SUM(F40+H40+J40+L40)</f>
        <v>10</v>
      </c>
      <c r="N40" s="9" t="n">
        <v>40</v>
      </c>
      <c r="O40" s="268"/>
    </row>
    <row r="41" customFormat="false" ht="15" hidden="false" customHeight="true" outlineLevel="0" collapsed="false">
      <c r="A41" s="248" t="n">
        <v>456</v>
      </c>
      <c r="B41" s="269" t="n">
        <v>352051</v>
      </c>
      <c r="C41" s="262" t="s">
        <v>397</v>
      </c>
      <c r="D41" s="307" t="s">
        <v>62</v>
      </c>
      <c r="E41" s="252" t="s">
        <v>398</v>
      </c>
      <c r="F41" s="112" t="n">
        <v>4</v>
      </c>
      <c r="G41" s="308" t="s">
        <v>399</v>
      </c>
      <c r="H41" s="90" t="n">
        <v>4</v>
      </c>
      <c r="I41" s="309" t="s">
        <v>400</v>
      </c>
      <c r="J41" s="90" t="n">
        <v>1</v>
      </c>
      <c r="K41" s="273"/>
      <c r="L41" s="90"/>
      <c r="M41" s="256" t="n">
        <f aca="false">SUM(F41+H41+J41+L41)</f>
        <v>9</v>
      </c>
      <c r="N41" s="267" t="n">
        <v>45</v>
      </c>
      <c r="O41" s="268"/>
    </row>
    <row r="42" customFormat="false" ht="15" hidden="false" customHeight="true" outlineLevel="0" collapsed="false">
      <c r="A42" s="248" t="n">
        <v>460</v>
      </c>
      <c r="B42" s="269" t="n">
        <v>347388</v>
      </c>
      <c r="C42" s="262" t="s">
        <v>401</v>
      </c>
      <c r="D42" s="307" t="s">
        <v>62</v>
      </c>
      <c r="E42" s="252" t="s">
        <v>402</v>
      </c>
      <c r="F42" s="90" t="n">
        <v>3</v>
      </c>
      <c r="G42" s="284" t="s">
        <v>403</v>
      </c>
      <c r="H42" s="90" t="n">
        <v>4</v>
      </c>
      <c r="I42" s="313" t="s">
        <v>372</v>
      </c>
      <c r="J42" s="90" t="n">
        <v>2</v>
      </c>
      <c r="K42" s="273"/>
      <c r="L42" s="90"/>
      <c r="M42" s="256" t="n">
        <f aca="false">SUM(F42+H42+J42+L42)</f>
        <v>9</v>
      </c>
      <c r="N42" s="257" t="n">
        <v>45</v>
      </c>
      <c r="O42" s="268"/>
    </row>
    <row r="43" customFormat="false" ht="15" hidden="false" customHeight="true" outlineLevel="0" collapsed="false">
      <c r="A43" s="248" t="n">
        <v>418</v>
      </c>
      <c r="B43" s="281" t="n">
        <v>343952</v>
      </c>
      <c r="C43" s="275" t="s">
        <v>404</v>
      </c>
      <c r="D43" s="314" t="s">
        <v>16</v>
      </c>
      <c r="E43" s="302" t="s">
        <v>405</v>
      </c>
      <c r="F43" s="90" t="n">
        <v>3</v>
      </c>
      <c r="G43" s="284" t="s">
        <v>406</v>
      </c>
      <c r="H43" s="90" t="n">
        <v>4</v>
      </c>
      <c r="I43" s="309" t="s">
        <v>407</v>
      </c>
      <c r="J43" s="90" t="n">
        <v>1</v>
      </c>
      <c r="K43" s="273"/>
      <c r="L43" s="90"/>
      <c r="M43" s="256" t="n">
        <f aca="false">SUM(F43+H43+J43+L43)</f>
        <v>8</v>
      </c>
      <c r="N43" s="9" t="n">
        <v>47</v>
      </c>
      <c r="O43" s="268"/>
    </row>
    <row r="44" customFormat="false" ht="15" hidden="false" customHeight="true" outlineLevel="0" collapsed="false">
      <c r="A44" s="248" t="n">
        <v>427</v>
      </c>
      <c r="B44" s="269" t="n">
        <v>338666</v>
      </c>
      <c r="C44" s="250" t="s">
        <v>408</v>
      </c>
      <c r="D44" s="311" t="s">
        <v>54</v>
      </c>
      <c r="E44" s="252" t="s">
        <v>409</v>
      </c>
      <c r="F44" s="90" t="n">
        <v>3</v>
      </c>
      <c r="G44" s="284" t="s">
        <v>396</v>
      </c>
      <c r="H44" s="90" t="n">
        <v>2</v>
      </c>
      <c r="I44" s="313" t="s">
        <v>410</v>
      </c>
      <c r="J44" s="90" t="n">
        <v>3</v>
      </c>
      <c r="K44" s="273"/>
      <c r="L44" s="90"/>
      <c r="M44" s="256" t="n">
        <f aca="false">SUM(F44+H44+J44+L44)</f>
        <v>8</v>
      </c>
      <c r="N44" s="267" t="n">
        <v>47</v>
      </c>
      <c r="O44" s="268"/>
    </row>
    <row r="45" customFormat="false" ht="15" hidden="false" customHeight="true" outlineLevel="0" collapsed="false">
      <c r="A45" s="248" t="n">
        <v>445</v>
      </c>
      <c r="B45" s="269" t="n">
        <v>350901</v>
      </c>
      <c r="C45" s="262" t="s">
        <v>411</v>
      </c>
      <c r="D45" s="307" t="s">
        <v>32</v>
      </c>
      <c r="E45" s="252" t="s">
        <v>412</v>
      </c>
      <c r="F45" s="90" t="n">
        <v>1</v>
      </c>
      <c r="G45" s="284" t="s">
        <v>413</v>
      </c>
      <c r="H45" s="90" t="n">
        <v>2</v>
      </c>
      <c r="I45" s="313" t="s">
        <v>414</v>
      </c>
      <c r="J45" s="90" t="n">
        <v>5</v>
      </c>
      <c r="K45" s="273"/>
      <c r="L45" s="90"/>
      <c r="M45" s="256" t="n">
        <f aca="false">SUM(F45+H45+J45+L45)</f>
        <v>8</v>
      </c>
      <c r="N45" s="257" t="n">
        <v>47</v>
      </c>
      <c r="O45" s="268"/>
    </row>
    <row r="46" customFormat="false" ht="15" hidden="false" customHeight="true" outlineLevel="0" collapsed="false">
      <c r="A46" s="248" t="n">
        <v>457</v>
      </c>
      <c r="B46" s="269" t="n">
        <v>352144</v>
      </c>
      <c r="C46" s="262" t="s">
        <v>415</v>
      </c>
      <c r="D46" s="307" t="s">
        <v>62</v>
      </c>
      <c r="E46" s="252" t="s">
        <v>405</v>
      </c>
      <c r="F46" s="90" t="n">
        <v>3</v>
      </c>
      <c r="G46" s="284" t="s">
        <v>399</v>
      </c>
      <c r="H46" s="90" t="n">
        <v>4</v>
      </c>
      <c r="I46" s="313" t="s">
        <v>416</v>
      </c>
      <c r="J46" s="90" t="n">
        <v>1</v>
      </c>
      <c r="K46" s="273"/>
      <c r="L46" s="90"/>
      <c r="M46" s="256" t="n">
        <f aca="false">SUM(F46+H46+J46+L46)</f>
        <v>8</v>
      </c>
      <c r="N46" s="9" t="n">
        <v>47</v>
      </c>
      <c r="O46" s="268"/>
    </row>
    <row r="47" customFormat="false" ht="15" hidden="false" customHeight="true" outlineLevel="0" collapsed="false">
      <c r="A47" s="248" t="n">
        <v>439</v>
      </c>
      <c r="B47" s="269" t="n">
        <v>352177</v>
      </c>
      <c r="C47" s="250" t="s">
        <v>417</v>
      </c>
      <c r="D47" s="311" t="s">
        <v>220</v>
      </c>
      <c r="E47" s="252" t="s">
        <v>418</v>
      </c>
      <c r="F47" s="90" t="n">
        <v>3</v>
      </c>
      <c r="G47" s="284" t="s">
        <v>419</v>
      </c>
      <c r="H47" s="90" t="n">
        <v>2</v>
      </c>
      <c r="I47" s="313" t="s">
        <v>420</v>
      </c>
      <c r="J47" s="90" t="n">
        <v>2</v>
      </c>
      <c r="K47" s="273"/>
      <c r="L47" s="90"/>
      <c r="M47" s="256" t="n">
        <f aca="false">SUM(F47+H47+J47+L47)</f>
        <v>7</v>
      </c>
      <c r="N47" s="267" t="n">
        <v>51</v>
      </c>
      <c r="O47" s="268"/>
    </row>
    <row r="48" customFormat="false" ht="15" hidden="false" customHeight="true" outlineLevel="0" collapsed="false">
      <c r="A48" s="248" t="n">
        <v>414</v>
      </c>
      <c r="B48" s="283" t="n">
        <v>350122</v>
      </c>
      <c r="C48" s="275" t="s">
        <v>421</v>
      </c>
      <c r="D48" s="314" t="s">
        <v>16</v>
      </c>
      <c r="E48" s="302" t="s">
        <v>422</v>
      </c>
      <c r="F48" s="112" t="n">
        <v>2</v>
      </c>
      <c r="G48" s="284" t="s">
        <v>423</v>
      </c>
      <c r="H48" s="112" t="n">
        <v>1</v>
      </c>
      <c r="I48" s="313" t="s">
        <v>424</v>
      </c>
      <c r="J48" s="90" t="n">
        <v>2</v>
      </c>
      <c r="K48" s="273"/>
      <c r="L48" s="90"/>
      <c r="M48" s="256" t="n">
        <f aca="false">SUM(F48+H48+J48+L48)</f>
        <v>5</v>
      </c>
      <c r="N48" s="257" t="n">
        <v>52</v>
      </c>
      <c r="O48" s="276"/>
    </row>
    <row r="49" customFormat="false" ht="15" hidden="false" customHeight="true" outlineLevel="0" collapsed="false">
      <c r="A49" s="248" t="n">
        <v>431</v>
      </c>
      <c r="B49" s="269" t="n">
        <v>346632</v>
      </c>
      <c r="C49" s="250" t="s">
        <v>425</v>
      </c>
      <c r="D49" s="311" t="s">
        <v>220</v>
      </c>
      <c r="E49" s="315" t="s">
        <v>426</v>
      </c>
      <c r="F49" s="112" t="n">
        <v>0</v>
      </c>
      <c r="G49" s="265" t="s">
        <v>427</v>
      </c>
      <c r="H49" s="112" t="n">
        <v>0</v>
      </c>
      <c r="I49" s="313" t="s">
        <v>428</v>
      </c>
      <c r="J49" s="90" t="n">
        <v>5</v>
      </c>
      <c r="K49" s="273"/>
      <c r="L49" s="90"/>
      <c r="M49" s="256" t="n">
        <f aca="false">SUM(F49+H49+J49+L49)</f>
        <v>5</v>
      </c>
      <c r="N49" s="9" t="n">
        <v>52</v>
      </c>
      <c r="O49" s="268"/>
    </row>
    <row r="50" customFormat="false" ht="15" hidden="false" customHeight="true" outlineLevel="0" collapsed="false">
      <c r="A50" s="248" t="n">
        <v>446</v>
      </c>
      <c r="B50" s="269" t="n">
        <v>350906</v>
      </c>
      <c r="C50" s="262" t="s">
        <v>429</v>
      </c>
      <c r="D50" s="307" t="s">
        <v>32</v>
      </c>
      <c r="E50" s="252"/>
      <c r="F50" s="112"/>
      <c r="G50" s="265" t="s">
        <v>430</v>
      </c>
      <c r="H50" s="112" t="n">
        <v>4</v>
      </c>
      <c r="I50" s="313" t="s">
        <v>431</v>
      </c>
      <c r="J50" s="90" t="n">
        <v>1</v>
      </c>
      <c r="K50" s="273"/>
      <c r="L50" s="90"/>
      <c r="M50" s="260" t="n">
        <f aca="false">SUM(F50+H50+J50+L50)</f>
        <v>5</v>
      </c>
      <c r="N50" s="267" t="n">
        <v>52</v>
      </c>
      <c r="O50" s="268"/>
    </row>
    <row r="51" customFormat="false" ht="15" hidden="false" customHeight="true" outlineLevel="0" collapsed="false">
      <c r="A51" s="248" t="n">
        <v>425</v>
      </c>
      <c r="B51" s="269" t="n">
        <v>350048</v>
      </c>
      <c r="C51" s="250" t="s">
        <v>432</v>
      </c>
      <c r="D51" s="311" t="s">
        <v>54</v>
      </c>
      <c r="E51" s="315" t="s">
        <v>433</v>
      </c>
      <c r="F51" s="112" t="n">
        <v>0</v>
      </c>
      <c r="G51" s="265" t="s">
        <v>434</v>
      </c>
      <c r="H51" s="112" t="n">
        <v>1</v>
      </c>
      <c r="I51" s="313" t="s">
        <v>435</v>
      </c>
      <c r="J51" s="90" t="n">
        <v>2</v>
      </c>
      <c r="K51" s="273"/>
      <c r="L51" s="90"/>
      <c r="M51" s="260" t="n">
        <f aca="false">SUM(F51+H51+J51+L51)</f>
        <v>3</v>
      </c>
      <c r="N51" s="257" t="n">
        <v>55</v>
      </c>
      <c r="O51" s="268"/>
    </row>
    <row r="52" customFormat="false" ht="15" hidden="false" customHeight="true" outlineLevel="0" collapsed="false">
      <c r="A52" s="248" t="n">
        <v>441</v>
      </c>
      <c r="B52" s="269" t="n">
        <v>350899</v>
      </c>
      <c r="C52" s="262" t="s">
        <v>436</v>
      </c>
      <c r="D52" s="307" t="s">
        <v>32</v>
      </c>
      <c r="E52" s="264"/>
      <c r="F52" s="112"/>
      <c r="G52" s="265" t="s">
        <v>437</v>
      </c>
      <c r="H52" s="112" t="n">
        <v>2</v>
      </c>
      <c r="I52" s="313" t="s">
        <v>438</v>
      </c>
      <c r="J52" s="90" t="n">
        <v>0</v>
      </c>
      <c r="K52" s="273" t="s">
        <v>439</v>
      </c>
      <c r="L52" s="90" t="n">
        <v>0</v>
      </c>
      <c r="M52" s="260" t="n">
        <f aca="false">SUM(F52+H52+J52+L52)</f>
        <v>2</v>
      </c>
      <c r="N52" s="9" t="n">
        <v>56</v>
      </c>
      <c r="O52" s="268"/>
    </row>
    <row r="53" customFormat="false" ht="15" hidden="false" customHeight="true" outlineLevel="0" collapsed="false">
      <c r="A53" s="248" t="n">
        <v>443</v>
      </c>
      <c r="B53" s="269" t="n">
        <v>350913</v>
      </c>
      <c r="C53" s="262" t="s">
        <v>440</v>
      </c>
      <c r="D53" s="307" t="s">
        <v>32</v>
      </c>
      <c r="E53" s="316"/>
      <c r="F53" s="112"/>
      <c r="G53" s="265"/>
      <c r="H53" s="112"/>
      <c r="I53" s="252"/>
      <c r="J53" s="90"/>
      <c r="K53" s="273" t="s">
        <v>441</v>
      </c>
      <c r="L53" s="90" t="n">
        <v>2</v>
      </c>
      <c r="M53" s="260" t="n">
        <f aca="false">SUM(F53+H53+J53+L53)</f>
        <v>2</v>
      </c>
      <c r="N53" s="267" t="n">
        <v>56</v>
      </c>
      <c r="O53" s="268"/>
    </row>
    <row r="54" customFormat="false" ht="15" hidden="false" customHeight="true" outlineLevel="0" collapsed="false">
      <c r="A54" s="248" t="n">
        <v>447</v>
      </c>
      <c r="B54" s="269" t="n">
        <v>338053</v>
      </c>
      <c r="C54" s="262" t="s">
        <v>442</v>
      </c>
      <c r="D54" s="307" t="s">
        <v>32</v>
      </c>
      <c r="E54" s="303"/>
      <c r="F54" s="112"/>
      <c r="G54" s="308" t="s">
        <v>396</v>
      </c>
      <c r="H54" s="90" t="n">
        <v>2</v>
      </c>
      <c r="I54" s="309"/>
      <c r="J54" s="90"/>
      <c r="K54" s="273" t="s">
        <v>443</v>
      </c>
      <c r="L54" s="90" t="n">
        <v>0</v>
      </c>
      <c r="M54" s="260" t="n">
        <f aca="false">SUM(F54+H54+J54+L54)</f>
        <v>2</v>
      </c>
      <c r="N54" s="257" t="n">
        <v>56</v>
      </c>
      <c r="O54" s="268"/>
    </row>
    <row r="55" customFormat="false" ht="15" hidden="false" customHeight="true" outlineLevel="0" collapsed="false">
      <c r="A55" s="248" t="n">
        <v>430</v>
      </c>
      <c r="B55" s="269" t="n">
        <v>346631</v>
      </c>
      <c r="C55" s="250" t="s">
        <v>444</v>
      </c>
      <c r="D55" s="311" t="s">
        <v>220</v>
      </c>
      <c r="E55" s="252" t="s">
        <v>445</v>
      </c>
      <c r="F55" s="112" t="n">
        <v>0</v>
      </c>
      <c r="G55" s="308" t="s">
        <v>446</v>
      </c>
      <c r="H55" s="90" t="n">
        <v>0</v>
      </c>
      <c r="I55" s="309" t="s">
        <v>447</v>
      </c>
      <c r="J55" s="90" t="n">
        <v>1</v>
      </c>
      <c r="K55" s="273"/>
      <c r="L55" s="90"/>
      <c r="M55" s="260" t="n">
        <f aca="false">SUM(F55+H55+J55+L55)</f>
        <v>1</v>
      </c>
      <c r="N55" s="9" t="n">
        <v>59</v>
      </c>
      <c r="O55" s="26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</sheetData>
  <mergeCells count="2">
    <mergeCell ref="I1:J1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9:50:47Z</dcterms:created>
  <dc:creator>User</dc:creator>
  <dc:description/>
  <dc:language>en-US</dc:language>
  <cp:lastModifiedBy>user</cp:lastModifiedBy>
  <dcterms:modified xsi:type="dcterms:W3CDTF">2015-03-24T12:17:57Z</dcterms:modified>
  <cp:revision>0</cp:revision>
  <dc:subject/>
  <dc:title/>
</cp:coreProperties>
</file>