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Α ΑΠΟΤΕΛΕΣΜΑΤΑ" sheetId="1" state="visible" r:id="rId2"/>
    <sheet name="ΑΠΟΤΕΛΕΣΜΑΤΑ Π - Κ" sheetId="2" state="visible" r:id="rId3"/>
    <sheet name="ΑΠΟΤΕΛΕΣΜΑΤΑ Α - Γ" sheetId="3" state="visible" r:id="rId4"/>
    <sheet name="ΒΑΘΜΟΛΟΓΙΕ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339">
  <si>
    <t xml:space="preserve">Ε.Α.Σ.ΣΕΓΑΣ </t>
  </si>
  <si>
    <t xml:space="preserve">Ε.Α.Σ ΣΕΓΑΣ</t>
  </si>
  <si>
    <t xml:space="preserve">ΠΕΛΛΑΣ-ΚΙΛΚΙΣ</t>
  </si>
  <si>
    <t xml:space="preserve">Πέλλας-Κιλκίς</t>
  </si>
  <si>
    <t xml:space="preserve">ΓΙΑΝΝΙΤΣΑ</t>
  </si>
  <si>
    <t xml:space="preserve">25&amp;26 Απριλίου 2015</t>
  </si>
  <si>
    <t xml:space="preserve">Οριο</t>
  </si>
  <si>
    <t xml:space="preserve">Πριμ</t>
  </si>
  <si>
    <t xml:space="preserve">ΠΙΝΑΚΑΣ ΒΑΘΜΟΛΟΓΙΑΣ ΔΙΑΣΥΛΛΟΓΙΚΟΥ ΣΥΝΘΕΤΩΝ  ΑΝΔΡΩΝ (ΔΕΚΑΘΛΟ )</t>
  </si>
  <si>
    <t xml:space="preserve">100 μ. 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ΕΠΙ ΚΟΝΤΩ</t>
  </si>
  <si>
    <t xml:space="preserve">ΑΚΟΝΤΙΟ</t>
  </si>
  <si>
    <t xml:space="preserve">1500 μ.</t>
  </si>
  <si>
    <t xml:space="preserve">ΣΥΝΟΛΟ</t>
  </si>
  <si>
    <t xml:space="preserve">Βαθμοί</t>
  </si>
  <si>
    <t xml:space="preserve">Α/Α</t>
  </si>
  <si>
    <t xml:space="preserve">ΕΠΩΝΥΜΟ</t>
  </si>
  <si>
    <t xml:space="preserve">ΟΝΟΜΑ</t>
  </si>
  <si>
    <t xml:space="preserve">ΕΤΟΣ ΓΕΝ</t>
  </si>
  <si>
    <t xml:space="preserve">ΑΡ.ΜΗΤ</t>
  </si>
  <si>
    <t xml:space="preserve">ΣΥΛΟΓΟΣ</t>
  </si>
  <si>
    <t xml:space="preserve">ΕΠΙΔ.</t>
  </si>
  <si>
    <t xml:space="preserve">ΒΑΘ.</t>
  </si>
  <si>
    <t xml:space="preserve">ΒΑΘΜΩΝ</t>
  </si>
  <si>
    <t xml:space="preserve">Αξιολογ.</t>
  </si>
  <si>
    <t xml:space="preserve">ΚΑΠΡΙΝΙΩΤΗΣ</t>
  </si>
  <si>
    <t xml:space="preserve">ΓΡΗΓΟΡΗΣ</t>
  </si>
  <si>
    <t xml:space="preserve">ΟΦΚΑ ΣΕΡΡΕΣ</t>
  </si>
  <si>
    <t xml:space="preserve">53.15</t>
  </si>
  <si>
    <t xml:space="preserve">29.25</t>
  </si>
  <si>
    <t xml:space="preserve">5,07,85</t>
  </si>
  <si>
    <t xml:space="preserve">ΣΤΕΦΑΝΗΣ</t>
  </si>
  <si>
    <t xml:space="preserve">ΓΕΩΡΓΙΟΣ</t>
  </si>
  <si>
    <t xml:space="preserve">Γ Ε ΝΑΟΥΣΑΣ</t>
  </si>
  <si>
    <t xml:space="preserve">55.22</t>
  </si>
  <si>
    <t xml:space="preserve">4,57,59</t>
  </si>
  <si>
    <t xml:space="preserve">ΛΑΓΙΟΚΑΠΑΣ</t>
  </si>
  <si>
    <t xml:space="preserve">ΚΩΝ/ΝΟΣ</t>
  </si>
  <si>
    <t xml:space="preserve">ΠΑΣ ΡΗΣΣΟΣ</t>
  </si>
  <si>
    <t xml:space="preserve">55.43</t>
  </si>
  <si>
    <t xml:space="preserve">5,03,69</t>
  </si>
  <si>
    <t xml:space="preserve">ΤΣΙΑΒΕΣ </t>
  </si>
  <si>
    <t xml:space="preserve">ΧΡΗΣΤΟΣ</t>
  </si>
  <si>
    <t xml:space="preserve">Γ Σ ΤΡΙΚΑΛΩΝ</t>
  </si>
  <si>
    <t xml:space="preserve">55.58</t>
  </si>
  <si>
    <t xml:space="preserve">4,57,36</t>
  </si>
  <si>
    <t xml:space="preserve">ΚΟΥΣΙΝΑΣ</t>
  </si>
  <si>
    <t xml:space="preserve">ΑΠΟΣΤΟΛΟΣ</t>
  </si>
  <si>
    <t xml:space="preserve">Γ Σ  ΣΕΡΡΕΣ  93</t>
  </si>
  <si>
    <t xml:space="preserve">57.04</t>
  </si>
  <si>
    <t xml:space="preserve">6,02,77</t>
  </si>
  <si>
    <t xml:space="preserve">ΧΑΤΖΟΠΟΥΛΟΣ</t>
  </si>
  <si>
    <t xml:space="preserve">ΑΘΑΝΑΣΙΟΣ</t>
  </si>
  <si>
    <t xml:space="preserve">ΦΙΛΙΠΠΟΣ ΒΕΡΟΙΑΣ</t>
  </si>
  <si>
    <t xml:space="preserve">52.53</t>
  </si>
  <si>
    <t xml:space="preserve">Α</t>
  </si>
  <si>
    <t xml:space="preserve">ΕΓΚ</t>
  </si>
  <si>
    <t xml:space="preserve">ΓΕΡΑΣΙΜΟΥ</t>
  </si>
  <si>
    <t xml:space="preserve">ΦΙΛΙΠΠΟΣ</t>
  </si>
  <si>
    <t xml:space="preserve">ΜΑΣ ΑΕΤΟΣ ΘΕΣ.</t>
  </si>
  <si>
    <t xml:space="preserve">54.42</t>
  </si>
  <si>
    <t xml:space="preserve">4,40,61</t>
  </si>
  <si>
    <t xml:space="preserve">ΠΑΠΑΓΕΩΡΓΙΟΥ</t>
  </si>
  <si>
    <t xml:space="preserve">ΑΝΤΩΝΙΟΣ</t>
  </si>
  <si>
    <t xml:space="preserve"> ΠΗΓΑΣΟΣ ΛΑΡΙΣΑΣ</t>
  </si>
  <si>
    <t xml:space="preserve">55.48</t>
  </si>
  <si>
    <t xml:space="preserve">5,16,26</t>
  </si>
  <si>
    <t xml:space="preserve">ΠΗΤΑΣ</t>
  </si>
  <si>
    <t xml:space="preserve">ΠΑΝΑΓΙΩΤΗΣ</t>
  </si>
  <si>
    <t xml:space="preserve">Γ Σ ΒΟΛΟΥ</t>
  </si>
  <si>
    <t xml:space="preserve">ΔΠ</t>
  </si>
  <si>
    <t xml:space="preserve">ΛΟΥΝΗΣ</t>
  </si>
  <si>
    <t xml:space="preserve">ΑΝΑΣΤΑΣΙΟΣ</t>
  </si>
  <si>
    <t xml:space="preserve">ΓΑΣ ΚΙΛΚΙΣ</t>
  </si>
  <si>
    <t xml:space="preserve">ΟΡΙΟ</t>
  </si>
  <si>
    <t xml:space="preserve">ΠΡΙΜ</t>
  </si>
  <si>
    <t xml:space="preserve">ΠΙΝΑΚΑΣ ΒΑΘΜΟΛΟΓΙΑΣ ΣΥΝΘΕΤΩΝ  (ΕΠΤΑΘΛΟ ) ΓΥΝΑΙΚΩΝ</t>
  </si>
  <si>
    <t xml:space="preserve">100 μ.ΕΜΠ</t>
  </si>
  <si>
    <t xml:space="preserve">800 Μ.</t>
  </si>
  <si>
    <t xml:space="preserve">ΥΦΑΝΤΙΔΟΥ</t>
  </si>
  <si>
    <t xml:space="preserve">ΣΟΦΙΑ</t>
  </si>
  <si>
    <t xml:space="preserve">14.12</t>
  </si>
  <si>
    <t xml:space="preserve">2.50.72</t>
  </si>
  <si>
    <t xml:space="preserve">ΤΖΙΚΑΝΟΥΛΑ</t>
  </si>
  <si>
    <t xml:space="preserve">ΣΤΥΛΙΑΝΗ</t>
  </si>
  <si>
    <t xml:space="preserve">Α.Σ. ΤΙΤΑΝ ΣΕΡΒΙΩΝ</t>
  </si>
  <si>
    <t xml:space="preserve">15.31</t>
  </si>
  <si>
    <t xml:space="preserve">2.22.15</t>
  </si>
  <si>
    <t xml:space="preserve">ΚΟΥΒΕΛΗ</t>
  </si>
  <si>
    <t xml:space="preserve">ΧΡΙΣΤΙΝΑ</t>
  </si>
  <si>
    <t xml:space="preserve">ΓΑΣ ΑΛΕΞΑΝΔΡΕΙΑΣ</t>
  </si>
  <si>
    <t xml:space="preserve">15.87</t>
  </si>
  <si>
    <t xml:space="preserve">2.36.71</t>
  </si>
  <si>
    <t xml:space="preserve">ΜΕΡΚΟΥ</t>
  </si>
  <si>
    <t xml:space="preserve">ΕΥΑΓΓΕΛΙΑ</t>
  </si>
  <si>
    <t xml:space="preserve"> ΠΥΓΜΗ ΕΥΟΣΜΟΥ</t>
  </si>
  <si>
    <t xml:space="preserve">15.68</t>
  </si>
  <si>
    <t xml:space="preserve">2.52.62</t>
  </si>
  <si>
    <t xml:space="preserve">ΔΗΜΗΤΡΙΑΔΟΥ</t>
  </si>
  <si>
    <t xml:space="preserve">ΑΝΝΑ</t>
  </si>
  <si>
    <t xml:space="preserve">Γ Σ ΕΔΕΣΣΑΣ</t>
  </si>
  <si>
    <t xml:space="preserve">14.94</t>
  </si>
  <si>
    <t xml:space="preserve">2.41.81</t>
  </si>
  <si>
    <t xml:space="preserve">ΚΕΣΙΣΗ</t>
  </si>
  <si>
    <t xml:space="preserve">ΡΑΦΑΕΛΑ</t>
  </si>
  <si>
    <t xml:space="preserve">15.21</t>
  </si>
  <si>
    <t xml:space="preserve">2.38.16</t>
  </si>
  <si>
    <t xml:space="preserve">ΣΤΕΦΑΝΗ</t>
  </si>
  <si>
    <t xml:space="preserve">ΙΩΑΝΝΑ</t>
  </si>
  <si>
    <t xml:space="preserve">17.54</t>
  </si>
  <si>
    <t xml:space="preserve">2.59.31</t>
  </si>
  <si>
    <t xml:space="preserve">ΜΟΤΣΑΝ ΑΡΜΕΝ</t>
  </si>
  <si>
    <t xml:space="preserve">ΟΛΥΜΠΙΑΚΗ ΔΟΜΗ</t>
  </si>
  <si>
    <t xml:space="preserve">18.00</t>
  </si>
  <si>
    <t xml:space="preserve">2.53.31</t>
  </si>
  <si>
    <t xml:space="preserve">ΕΣ</t>
  </si>
  <si>
    <t xml:space="preserve">ΚΑΣΤΑΝΑ</t>
  </si>
  <si>
    <t xml:space="preserve">ΟΛΓΑ</t>
  </si>
  <si>
    <t xml:space="preserve">Α.Σ ΚΟΡ.ΑΜΑΛ</t>
  </si>
  <si>
    <t xml:space="preserve">15.20</t>
  </si>
  <si>
    <t xml:space="preserve">2.29.94</t>
  </si>
  <si>
    <t xml:space="preserve">Ε.Σ</t>
  </si>
  <si>
    <t xml:space="preserve">ΠΙΝΑΚΑΣ ΒΑΘΜΟΛΟΓΙΑΣ ΔΙΑΣΥΛΛΟΓΙΚΟΥ ΣΥΝΘΕΤΩΝ  ΠΑΙΔΩΝ (ΔΕΚΑΘΛΟ )</t>
  </si>
  <si>
    <t xml:space="preserve">ΛΟΓΔΑΝΙΔΗΣ</t>
  </si>
  <si>
    <t xml:space="preserve">ΓΕ ΝΑΟΥΣΑΣ</t>
  </si>
  <si>
    <t xml:space="preserve">5,42,43</t>
  </si>
  <si>
    <t xml:space="preserve">ΛΥΡΗΣ</t>
  </si>
  <si>
    <t xml:space="preserve">ΧΑΡΑΛΑΜΠΟΣ</t>
  </si>
  <si>
    <t xml:space="preserve">Α.Σ.ΘΗΣΕΑΣ</t>
  </si>
  <si>
    <t xml:space="preserve">5,26,04</t>
  </si>
  <si>
    <t xml:space="preserve">ΜΠΟΥΤΣΙΟΥΚΗΣ</t>
  </si>
  <si>
    <t xml:space="preserve">ΓΑΣ ΝΙΓΡ. ΒΙΣΑΛΤΗΣ</t>
  </si>
  <si>
    <t xml:space="preserve">5,54,97</t>
  </si>
  <si>
    <t xml:space="preserve">ΤΣΑΓΚΟΥΔΗΣ</t>
  </si>
  <si>
    <t xml:space="preserve">ΑΣ ΠΑΟΚ</t>
  </si>
  <si>
    <t xml:space="preserve">5,15,05</t>
  </si>
  <si>
    <t xml:space="preserve">ΚΑΝΤΖΟΥΡΑΣ</t>
  </si>
  <si>
    <t xml:space="preserve">ΔΗΜΗΤΡΙΟΣ</t>
  </si>
  <si>
    <t xml:space="preserve">5,20,71</t>
  </si>
  <si>
    <t xml:space="preserve">ΝΑΟΥΜΙΔΗΣ</t>
  </si>
  <si>
    <t xml:space="preserve">ΒΑΣΙΛΕΙΟΣ</t>
  </si>
  <si>
    <t xml:space="preserve">5,43,79</t>
  </si>
  <si>
    <t xml:space="preserve">ΖΙΑΡΑΣ</t>
  </si>
  <si>
    <t xml:space="preserve">ΓΑΣ Μ Α ΓΙΑΝΝΙΤΣΩΝ</t>
  </si>
  <si>
    <t xml:space="preserve">5,52,80</t>
  </si>
  <si>
    <t xml:space="preserve">ΠΙΝΑΚΑΣ ΒΑΘΜΟΛΟΓΙΑΣ ΣΥΝΘΕΤΩΝ  (ΕΠΤΑΘΛΟ ) ΚΟΡΑΣΙΔΩΝ</t>
  </si>
  <si>
    <t xml:space="preserve">ΟΝΤΟΥΤΟΛΑ</t>
  </si>
  <si>
    <t xml:space="preserve">ΜΕΛΙΝΑ</t>
  </si>
  <si>
    <t xml:space="preserve">Σ.Κ.Α  ΔΡΑΜΑΣ</t>
  </si>
  <si>
    <t xml:space="preserve">2.27.13</t>
  </si>
  <si>
    <t xml:space="preserve">ΤΖΙΜΟΓΙΑΝΝΗ</t>
  </si>
  <si>
    <t xml:space="preserve">ΟΛΥΜΠΙΑ</t>
  </si>
  <si>
    <t xml:space="preserve">2.37.73</t>
  </si>
  <si>
    <t xml:space="preserve">ΖΑΚΥΝΘΙΝΟΥ</t>
  </si>
  <si>
    <t xml:space="preserve">ΘΑΛΕΙΑ</t>
  </si>
  <si>
    <t xml:space="preserve">Γ.Σ. ΛΕΥΚΑΔΑΣ</t>
  </si>
  <si>
    <t xml:space="preserve">2.51.92</t>
  </si>
  <si>
    <t xml:space="preserve">ΖΑΧΑΡΟΥΔΗ</t>
  </si>
  <si>
    <t xml:space="preserve">ΜΑΡΙΑ</t>
  </si>
  <si>
    <t xml:space="preserve">Ο.Κ.Α ΚΑΒΑΛΑΣ</t>
  </si>
  <si>
    <t xml:space="preserve">3.03.97</t>
  </si>
  <si>
    <t xml:space="preserve">ΝΤΟΥΚΑ</t>
  </si>
  <si>
    <t xml:space="preserve">ΑΝΤΩΡΙΝΑ</t>
  </si>
  <si>
    <t xml:space="preserve">ΦΣΚ  ΚΟΖΑΝΗΣ</t>
  </si>
  <si>
    <t xml:space="preserve">2.55.01</t>
  </si>
  <si>
    <t xml:space="preserve">ΒΑΚΑΔΑΡΗ</t>
  </si>
  <si>
    <t xml:space="preserve">ΑΙΚΑΤΕΡΙΝΗ</t>
  </si>
  <si>
    <t xml:space="preserve">ΑΙΟΛΟΣ ΜΑΚ.ΓΕΠΘ</t>
  </si>
  <si>
    <t xml:space="preserve">2.51.26</t>
  </si>
  <si>
    <t xml:space="preserve">ΙΩΑΝΝΟΥ</t>
  </si>
  <si>
    <t xml:space="preserve">3.07.75</t>
  </si>
  <si>
    <t xml:space="preserve">ΜΠΑΣΔΕΚΗ</t>
  </si>
  <si>
    <t xml:space="preserve">ΑΓΓΕΛΙΚΗ</t>
  </si>
  <si>
    <t xml:space="preserve">Α.Σ.ΤΙΤΑΝ ΣΕΡΒΙΩΝ</t>
  </si>
  <si>
    <t xml:space="preserve">2.44.94</t>
  </si>
  <si>
    <t xml:space="preserve">ΓΕΩΡΓΑΚΑ</t>
  </si>
  <si>
    <t xml:space="preserve">Α.Σ. ΗΜΕΡΟΔΡΟΜΩΝ ΣΙΑΤ</t>
  </si>
  <si>
    <t xml:space="preserve">2.39.75</t>
  </si>
  <si>
    <t xml:space="preserve">ΠΗΝΕΛΟΠΗ</t>
  </si>
  <si>
    <t xml:space="preserve">2.54.88</t>
  </si>
  <si>
    <t xml:space="preserve">ΜΠΕΣΙΟΥ</t>
  </si>
  <si>
    <t xml:space="preserve">ΔΕΣΠΟΙΝΑ</t>
  </si>
  <si>
    <t xml:space="preserve">3.16.76</t>
  </si>
  <si>
    <t xml:space="preserve">ΚΥΖΙΡΙΔΟΥ</t>
  </si>
  <si>
    <t xml:space="preserve">ΜΑΡΘΑ</t>
  </si>
  <si>
    <t xml:space="preserve">ΟΦΚΑ ΦΙΛΙΠ ΓΙΑΝΝΙΤΣ</t>
  </si>
  <si>
    <t xml:space="preserve">3.17.01</t>
  </si>
  <si>
    <t xml:space="preserve">ΤΕΡΖΗ</t>
  </si>
  <si>
    <t xml:space="preserve">ΑΝΑΣΤΑΣΙΑ</t>
  </si>
  <si>
    <t xml:space="preserve">Σ.Α.Π.Κ ΝΕΑΠΟΛΗΣ</t>
  </si>
  <si>
    <t xml:space="preserve">3.01.51</t>
  </si>
  <si>
    <t xml:space="preserve">ΚΑΛΤΣΟΥΝΗ</t>
  </si>
  <si>
    <t xml:space="preserve">ΑΝΝΑ-ΜΑΡΙΑ</t>
  </si>
  <si>
    <t xml:space="preserve">ΑΠΣ ΠΥΓΜΗ ΕΥΟΣΜΟΥ</t>
  </si>
  <si>
    <t xml:space="preserve">3.11.19</t>
  </si>
  <si>
    <t xml:space="preserve">ΣΙΓΚΟΥΔΗ</t>
  </si>
  <si>
    <t xml:space="preserve">ΕΛΠΙΔΑ</t>
  </si>
  <si>
    <t xml:space="preserve">3.15.34</t>
  </si>
  <si>
    <t xml:space="preserve">ΜΑΓΓΑΛΟΥΔΗ</t>
  </si>
  <si>
    <t xml:space="preserve">ΓΛΥΚΕΡΙΑ</t>
  </si>
  <si>
    <t xml:space="preserve">ΠΑΟ  ΝΕΑΠΟΛΗΣ ΘΕΣ.</t>
  </si>
  <si>
    <t xml:space="preserve">3.29.05</t>
  </si>
  <si>
    <t xml:space="preserve">ΕΑΣ ΣΕΓΑΣ ΠΕΛΛΑΣ-ΚΙΛΚΙΣ</t>
  </si>
  <si>
    <t xml:space="preserve">ΑΠΟΤΕΛΕΣΜΑΤΑ  ΔΙΑΣΥΛΛΟΓΙΚΟΥ ΣΥΝΘΕΤΩΝ  ΠΑΙΔΩΝ-ΚΟΡΑΣΙΔΩΝ</t>
  </si>
  <si>
    <t xml:space="preserve">ΔΕΚΑΘΛΟ-ΕΠΤΑΘΛΟ</t>
  </si>
  <si>
    <t xml:space="preserve">Α' Ημέρας</t>
  </si>
  <si>
    <t xml:space="preserve">Γιαννιτσά   25/4/2015</t>
  </si>
  <si>
    <t xml:space="preserve">100 Μ ΠΑΙΔΩΝ</t>
  </si>
  <si>
    <t xml:space="preserve">ΔΕΚΑΘΛΟΥ</t>
  </si>
  <si>
    <t xml:space="preserve">ΑΝΕΜΟΣ</t>
  </si>
  <si>
    <t xml:space="preserve">ΕΤ.ΓΕ</t>
  </si>
  <si>
    <t xml:space="preserve">Α.ΜΗΤ.</t>
  </si>
  <si>
    <t xml:space="preserve">ΣΥΛΛΟΓΟΣ</t>
  </si>
  <si>
    <t xml:space="preserve">Επίδοση </t>
  </si>
  <si>
    <t xml:space="preserve">ΒΑΘΜΟΙ</t>
  </si>
  <si>
    <t xml:space="preserve">. + 3,2</t>
  </si>
  <si>
    <t xml:space="preserve">ΓΑΣ ΝΙΓΡΙΤΑΣ ΒΙΣΑΛΤΗΣ</t>
  </si>
  <si>
    <t xml:space="preserve">. + 0,7</t>
  </si>
  <si>
    <t xml:space="preserve">100 ΕΜΠΟΔΙΑ Μ ΚΟΡΑΣΙΔΩΝ</t>
  </si>
  <si>
    <t xml:space="preserve">ΕΠΤΑΘΛΟΥ</t>
  </si>
  <si>
    <t xml:space="preserve">. -  0,4</t>
  </si>
  <si>
    <t xml:space="preserve">ΑΠΣ ΦΙΛΙΠΠΟΣ ΒΕΡΟΙΑΣ</t>
  </si>
  <si>
    <t xml:space="preserve">ΚΩΝΣΤΑΝΤΙΝΙΔΟΥ</t>
  </si>
  <si>
    <t xml:space="preserve">ΕΛΕΝΗ</t>
  </si>
  <si>
    <t xml:space="preserve">. + 1,1</t>
  </si>
  <si>
    <t xml:space="preserve">. + 2,4</t>
  </si>
  <si>
    <t xml:space="preserve">ΚΑΪΣΙΔΟΥ</t>
  </si>
  <si>
    <t xml:space="preserve">ΒΙΚΤΩΤΙΑ</t>
  </si>
  <si>
    <t xml:space="preserve">ΑΣ ΑΙΑΣ ΚΙΛΚΙΣ</t>
  </si>
  <si>
    <t xml:space="preserve">ΠΑΟ  ΝΕΑΠΟΛΗΣ</t>
  </si>
  <si>
    <t xml:space="preserve">ΚΑΖΑΝΤΖΙΔΟΥ</t>
  </si>
  <si>
    <t xml:space="preserve">ΣΩΤΗΡΙΑ-ΦΕΑΝ</t>
  </si>
  <si>
    <t xml:space="preserve">ΜΗΚΟΣ ΠΑΙΔΩΝ</t>
  </si>
  <si>
    <t xml:space="preserve">ΥΨΟΣ ΚΟΡΑΣΙΔΩΝ</t>
  </si>
  <si>
    <t xml:space="preserve"> ΦΙΛΙΠΠΟΣ ΒΕΡΟΙΑΣ</t>
  </si>
  <si>
    <t xml:space="preserve">A</t>
  </si>
  <si>
    <t xml:space="preserve">ΣΦΑΙΡΑ ΠΑΙΔΩΝ</t>
  </si>
  <si>
    <t xml:space="preserve">ΣΦΑΙΡΑ ΚΟΡΑΣΙΔΩΝ</t>
  </si>
  <si>
    <t xml:space="preserve">200 Μ ΚΟΡΑΣΙΔΩΝ</t>
  </si>
  <si>
    <t xml:space="preserve">.- 2,4</t>
  </si>
  <si>
    <t xml:space="preserve">.- 2,0</t>
  </si>
  <si>
    <t xml:space="preserve">.- 2,7</t>
  </si>
  <si>
    <t xml:space="preserve">ΥΨΟΣ ΠΑΙΔΩΝ</t>
  </si>
  <si>
    <t xml:space="preserve">400 Μ ΠΑΙΔΩΝ</t>
  </si>
  <si>
    <t xml:space="preserve">ΒΑΘΜΟΛΟΓΙΑ</t>
  </si>
  <si>
    <t xml:space="preserve">Α΄ ΗΜΕΡΑΣ ΚΟΡΑΣΙΔΩΝ</t>
  </si>
  <si>
    <t xml:space="preserve">Α΄ΗΜΕΡΑΣ  ΠΑΙΔΩΝ</t>
  </si>
  <si>
    <t xml:space="preserve">Β' ΗΜΕΡΑΣ 26/4/2015</t>
  </si>
  <si>
    <t xml:space="preserve">110Μ ΕΜΠ.ΠΑΙΔΩΝ</t>
  </si>
  <si>
    <t xml:space="preserve">Α-1,2</t>
  </si>
  <si>
    <t xml:space="preserve">Β-1,0</t>
  </si>
  <si>
    <t xml:space="preserve">ΜΗΚΟΣ ΚΟΡΑΣΙΔΩΝ</t>
  </si>
  <si>
    <t xml:space="preserve">ΔΙΣΚΟΒΟΛΙΑ ΠΑΙΔΩΝ</t>
  </si>
  <si>
    <t xml:space="preserve">ΑΚΟΝΤΙΟ  ΚΟΡΑΣΙΔΩΝ</t>
  </si>
  <si>
    <t xml:space="preserve">ΕΠΙ ΚΟΝΤΩ  ΠΑΙΔΩΝ</t>
  </si>
  <si>
    <t xml:space="preserve">800 Μ  ΚΟΡΑΣΙΔΩΝ</t>
  </si>
  <si>
    <t xml:space="preserve">ΑΚΟΝΤΙΣΜΟΣ  ΠΑΙΔΩΝ</t>
  </si>
  <si>
    <t xml:space="preserve">1500 Μ ΠΑΙΔΩΝ</t>
  </si>
  <si>
    <t xml:space="preserve">ΤΕΛΙΚΗ ΒΑΘΜΟΛΟΓΙΑ ΕΠΤΑΘΛΟΥ ΚΟΡΑΣΙΔΩΝ ( Α΄+Β  Ημέρας</t>
  </si>
  <si>
    <t xml:space="preserve">ΤΕΛΙΚΗ ΒΑΘΜΟΛΟΓΙΑ ΔΕΚΑΘΛΟΥ ΠΑΙΔΩΝ   ( Α΄+Β  Ημέρας)</t>
  </si>
  <si>
    <t xml:space="preserve">Από την Ε.Α.Σ</t>
  </si>
  <si>
    <t xml:space="preserve">ΣΕΓΑΣ  ΠΕΛΛΑΣ-ΚΙΛΚΙΣ</t>
  </si>
  <si>
    <t xml:space="preserve">Σ.Π</t>
  </si>
  <si>
    <t xml:space="preserve">25&amp;26 /4/2015</t>
  </si>
  <si>
    <t xml:space="preserve">ΑΠΟΤΕΛΕΣΜΑΤΑ  ΔΙΑΣΥΛΛΟΓΙΚΟΥ ΣΥΝΘΕΤΩΝ  ΑΝΔΡΩΝ-ΓΥΝΑΙΚΩΝ</t>
  </si>
  <si>
    <t xml:space="preserve">100 Μ ΑΝΔΡΩΝ</t>
  </si>
  <si>
    <t xml:space="preserve">. - 1,4</t>
  </si>
  <si>
    <t xml:space="preserve">. - 0,1</t>
  </si>
  <si>
    <t xml:space="preserve">100 Μ ΜΕ ΕΜΠΟΔΙΑ ΓΥΝΑΙΚΩΝ</t>
  </si>
  <si>
    <t xml:space="preserve">. - 0,7</t>
  </si>
  <si>
    <t xml:space="preserve">ΑΘΑΝΑΣΟΠΟΥΛΟΥ</t>
  </si>
  <si>
    <t xml:space="preserve">ΚΩΝΣΤΑΝΤΙΝΑ</t>
  </si>
  <si>
    <t xml:space="preserve">17.28</t>
  </si>
  <si>
    <t xml:space="preserve">ΤΑΡΕ</t>
  </si>
  <si>
    <t xml:space="preserve">17.66</t>
  </si>
  <si>
    <t xml:space="preserve">ΑΣ ΟΛΥΜΠΙΑΚΗ ΔΟΜΗ</t>
  </si>
  <si>
    <t xml:space="preserve">ΜΗΚΟΣ ΑΝΔΡΩΝ</t>
  </si>
  <si>
    <t xml:space="preserve">ΥΨΟΣ ΓΥΝΑΙΚΩΝ</t>
  </si>
  <si>
    <t xml:space="preserve">ΣΦΑΙΡΑ ΑΝΔΡΩΝ</t>
  </si>
  <si>
    <t xml:space="preserve">ΣΦΑΙΡΑ ΓΥΝ.</t>
  </si>
  <si>
    <t xml:space="preserve">200 Μ ΓΥΝΑΙΚΩΝ</t>
  </si>
  <si>
    <t xml:space="preserve">ΥΨΟΣ ΑΝΔΡΩΝ</t>
  </si>
  <si>
    <t xml:space="preserve">400 Μ ΑΝΔΡΩΝ</t>
  </si>
  <si>
    <t xml:space="preserve">Α΄ ΗΜΕΡΑΣ  ΓΥΝΑΙΚΩΝ</t>
  </si>
  <si>
    <t xml:space="preserve">Α΄ΗΜΕΡΑΣ  ΑΝΔΡΩΝ</t>
  </si>
  <si>
    <t xml:space="preserve">110Μ ΕΜΠ.ΑΝΔΡΩΝ</t>
  </si>
  <si>
    <t xml:space="preserve">Ανεμος  </t>
  </si>
  <si>
    <t xml:space="preserve">Α -0,7</t>
  </si>
  <si>
    <t xml:space="preserve">Β-0,1</t>
  </si>
  <si>
    <t xml:space="preserve">ΜΗΚΟΣ ΓΥΝΑΙΚΩΝ</t>
  </si>
  <si>
    <t xml:space="preserve">ΑΠΣ ΦΙΛΙΠΠΟΣ ΒΕΡ</t>
  </si>
  <si>
    <t xml:space="preserve">ΑΠΣ ΠΥΓΜΗ ΕΥΟΣ</t>
  </si>
  <si>
    <t xml:space="preserve">ΔΙΣΚΟΒΟΛΙΑ</t>
  </si>
  <si>
    <t xml:space="preserve">800 Μ ΓΥΝΑΙΚΩΝ</t>
  </si>
  <si>
    <t xml:space="preserve">ΑΚΟΝΤΙΣΜΟΣ</t>
  </si>
  <si>
    <t xml:space="preserve">1500 Μ ΑΝΔΡΩΝ</t>
  </si>
  <si>
    <t xml:space="preserve">5,57,59</t>
  </si>
  <si>
    <t xml:space="preserve">Εγκατ</t>
  </si>
  <si>
    <t xml:space="preserve">ΤΕΛΙΚΗ ΒΑΘΜΟΛΟΓΙΑ ΕΠΤΑΘΛΟΥ  ΓΥΝΑΙΚΩΝ  ( Α΄+Β  Ημέρας</t>
  </si>
  <si>
    <t xml:space="preserve">Ε Σ</t>
  </si>
  <si>
    <t xml:space="preserve">Εκτος Συν</t>
  </si>
  <si>
    <t xml:space="preserve">ΤΕΛΙΚΗ ΒΑΘΜΟΛΟΓΙΑ ΔΕΚΑΘΛΟΥ ΑΝΔΡΩΝ   ( Α΄+Β  Ημέρας)</t>
  </si>
  <si>
    <t xml:space="preserve">ΒΑΘΜΟΛΟΓΙΑ ΔΙΑΣΥΛΛΟΓΙΚΟΥ ΠΡΩΤΑΘΛΗΜΑΤΟΣ</t>
  </si>
  <si>
    <t xml:space="preserve">ΣΥΝΘΕΤΩΝ ΑΓΩΝΙΣΜΑΤΩΝ  ΑΝΔΡΩΝ-ΓΥΝΑΙΚΩΝ</t>
  </si>
  <si>
    <t xml:space="preserve">Α΄ ΟΜΙΛΟΣ</t>
  </si>
  <si>
    <t xml:space="preserve">(ΔΕΚΑΛΘΟ- ΕΠΤΑΘΛΟ )</t>
  </si>
  <si>
    <t xml:space="preserve">ΔΗΜΟΤΙΚΟ  ΣΤΑΔΙΟ  ΓΙΑΝΝΙΤΣΩΝ</t>
  </si>
  <si>
    <t xml:space="preserve">                         Σάββατο   25/4/2015 &amp; Κυριακή  26/4/2014    </t>
  </si>
  <si>
    <t xml:space="preserve">ΚΑΤΆ-
ΤΑΞΗ</t>
  </si>
  <si>
    <t xml:space="preserve">ΒΑΘΜΟΙ
ΑΞΙΟΛΟΓΗΣΗΣ
ΑΝΔΡΩΝ
</t>
  </si>
  <si>
    <t xml:space="preserve">ΒΑΘΜΟΙ
ΑΞΙΟΛΟΓΗΣΗΣ
ΓΥΝΑΙΚΩΝ
</t>
  </si>
  <si>
    <t xml:space="preserve">ΣΥΝΟΛΟ
ΒΑΘΜΩΝ
ΑΞΙΟΛΟΓΗΣΗΣ</t>
  </si>
  <si>
    <t xml:space="preserve">ΦΙΛΙΠΠΟΣ  ΒΕΡΟΙΑΣ</t>
  </si>
  <si>
    <t xml:space="preserve">ΤΙΤΑΝ ΣΕΡΒΙΩΝ</t>
  </si>
  <si>
    <t xml:space="preserve">ΠΥΓΜΗ  ΕΥΟΣΜΟΥ</t>
  </si>
  <si>
    <t xml:space="preserve">Γ.Ε  ΝΑΟΥΣΑΣ</t>
  </si>
  <si>
    <t xml:space="preserve">ΕΑ  ΠΗΓΑΣΟΣ ΛΑΡΙΣΑΣ</t>
  </si>
  <si>
    <t xml:space="preserve">ΜΑΣ ΑΕΤΟΣ ΘΕΣ/ΝΙΚΗΣ</t>
  </si>
  <si>
    <t xml:space="preserve">Γ Σ ΣΕΡΡΕΣ 93</t>
  </si>
  <si>
    <t xml:space="preserve">ΣΥΝΟΛΟ:</t>
  </si>
  <si>
    <t xml:space="preserve">ΣΥΝΘΕΤΩΝ ΑΓΩΝΙΣΜΑΤΩΝ  ΠΑΙΔΩΝ-ΚΟΡΑΣΙΔΩΝ</t>
  </si>
  <si>
    <t xml:space="preserve">                         Σάββατο  25/4/2015&amp; Κυριακή 26/4/2015    </t>
  </si>
  <si>
    <t xml:space="preserve">ΒΑΘΜΟΙ
ΑΞΙΟΛΟΓΗΣΗΣ
ΠΑΙΔΩΝ</t>
  </si>
  <si>
    <t xml:space="preserve">ΒΑΘΜΟΙ
ΑΞΙΟΛΟΓΗΣΗΣ
ΚΟΡΑΣΙΔΩΝ</t>
  </si>
  <si>
    <t xml:space="preserve">Γ.Ε  ΝΑΟΥΣΑΣ </t>
  </si>
  <si>
    <t xml:space="preserve">Α.Σ.ΦΙΛΙΠΠΟΣ ΒΕΡΟΙΑΣ</t>
  </si>
  <si>
    <t xml:space="preserve">Α.Σ ΘΗΣΕΑΣ  </t>
  </si>
  <si>
    <t xml:space="preserve">Γ.Σ.ΛΕΥΚΑΔΑΣ</t>
  </si>
  <si>
    <t xml:space="preserve">ΓΑΣ ΝΙΓΡΙΤΑΣ  ΒΙΣΑΛΤΗΣ </t>
  </si>
  <si>
    <t xml:space="preserve">ΑΣ  ΠΑΟΚ</t>
  </si>
  <si>
    <t xml:space="preserve">Φ.Σ. ΚΟΖΑΝΗΣ</t>
  </si>
  <si>
    <t xml:space="preserve">ΑΙΟΛΟΣ  ΜΑΚΕΔΟΝΙΑΣ</t>
  </si>
  <si>
    <t xml:space="preserve">ΤΙΤΑΝ  ΣΕΡΒΙΩΝ</t>
  </si>
  <si>
    <t xml:space="preserve">Γ.Σ. ΕΔΕΣΣ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]_-;\-* #,##0.00[$€]_-;_-* \-??[$€]_-;_-@_-"/>
    <numFmt numFmtId="166" formatCode="0.00"/>
    <numFmt numFmtId="167" formatCode="General"/>
    <numFmt numFmtId="168" formatCode="0"/>
    <numFmt numFmtId="169" formatCode="0.00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b val="true"/>
      <sz val="10"/>
      <name val="Arial"/>
      <family val="0"/>
      <charset val="161"/>
    </font>
    <font>
      <b val="true"/>
      <i val="true"/>
      <sz val="14"/>
      <name val="Times New Roman Greek"/>
      <family val="1"/>
      <charset val="161"/>
    </font>
    <font>
      <b val="true"/>
      <sz val="10"/>
      <name val="Arial"/>
      <family val="2"/>
    </font>
    <font>
      <b val="true"/>
      <sz val="10"/>
      <name val="Times New Roman Greek"/>
      <family val="0"/>
      <charset val="161"/>
    </font>
    <font>
      <b val="true"/>
      <sz val="10"/>
      <color rgb="FFFF0000"/>
      <name val="Times New Roman Greek"/>
      <family val="1"/>
      <charset val="161"/>
    </font>
    <font>
      <b val="true"/>
      <sz val="1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sz val="10"/>
      <color rgb="FF000000"/>
      <name val="Times New Roman Greek"/>
      <family val="1"/>
      <charset val="161"/>
    </font>
    <font>
      <sz val="10"/>
      <name val="Times New Roman Greek"/>
      <family val="0"/>
      <charset val="161"/>
    </font>
    <font>
      <b val="true"/>
      <sz val="10"/>
      <name val="Times New Roman"/>
      <family val="1"/>
    </font>
    <font>
      <b val="true"/>
      <sz val="10"/>
      <color rgb="FF000000"/>
      <name val="Times New Roman Greek"/>
      <family val="1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color rgb="FF000000"/>
      <name val="Times New Roman Greek"/>
      <family val="0"/>
      <charset val="161"/>
    </font>
    <font>
      <b val="true"/>
      <sz val="10"/>
      <color rgb="FFFF0000"/>
      <name val="Arial"/>
      <family val="0"/>
      <charset val="161"/>
    </font>
    <font>
      <sz val="10"/>
      <color rgb="FFFF0000"/>
      <name val="Arial"/>
      <family val="0"/>
      <charset val="161"/>
    </font>
    <font>
      <b val="true"/>
      <sz val="10"/>
      <color rgb="FFFF0000"/>
      <name val="Times New Roman"/>
      <family val="1"/>
      <charset val="161"/>
    </font>
    <font>
      <b val="true"/>
      <i val="true"/>
      <sz val="14"/>
      <name val="Times New Roman"/>
      <family val="1"/>
      <charset val="161"/>
    </font>
    <font>
      <sz val="10"/>
      <color rgb="FFFF0000"/>
      <name val="Arial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sz val="11"/>
      <name val="Arial"/>
      <family val="2"/>
      <charset val="161"/>
    </font>
    <font>
      <sz val="12"/>
      <name val="Arial"/>
      <family val="2"/>
      <charset val="161"/>
    </font>
    <font>
      <sz val="10"/>
      <color rgb="FFFF0000"/>
      <name val="Arial"/>
      <family val="2"/>
    </font>
    <font>
      <b val="true"/>
      <sz val="12"/>
      <name val="Times New Roman Greek"/>
      <family val="1"/>
      <charset val="161"/>
    </font>
    <font>
      <b val="true"/>
      <sz val="16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sz val="12"/>
      <name val="Times New Roman Greek"/>
      <family val="1"/>
      <charset val="161"/>
    </font>
    <font>
      <sz val="10"/>
      <color rgb="FF000000"/>
      <name val="Arial Greek"/>
      <family val="2"/>
      <charset val="161"/>
    </font>
    <font>
      <b val="true"/>
      <sz val="18"/>
      <name val="Times New Roman Greek"/>
      <family val="1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ΜΗΤΡΩΟ" xfId="21"/>
    <cellStyle name="Βασικό_Φύλλο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82" activeCellId="0" sqref="A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18.7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5.71"/>
    <col collapsed="false" customWidth="true" hidden="false" outlineLevel="0" max="17" min="16" style="0" width="5.56"/>
    <col collapsed="false" customWidth="true" hidden="false" outlineLevel="0" max="18" min="18" style="0" width="5.71"/>
    <col collapsed="false" customWidth="true" hidden="false" outlineLevel="0" max="19" min="19" style="0" width="6.56"/>
    <col collapsed="false" customWidth="true" hidden="false" outlineLevel="0" max="20" min="20" style="0" width="6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4" min="23" style="0" width="6.56"/>
    <col collapsed="false" customWidth="true" hidden="false" outlineLevel="0" max="25" min="25" style="0" width="7.85"/>
    <col collapsed="false" customWidth="true" hidden="false" outlineLevel="0" max="26" min="26" style="0" width="6.13"/>
    <col collapsed="false" customWidth="true" hidden="false" outlineLevel="0" max="27" min="27" style="0" width="7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2" t="s">
        <v>2</v>
      </c>
      <c r="C2" s="1"/>
      <c r="D2" s="1"/>
      <c r="E2" s="1"/>
      <c r="F2" s="1" t="s">
        <v>3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" t="s">
        <v>4</v>
      </c>
      <c r="C3" s="1" t="s">
        <v>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3" t="s">
        <v>6</v>
      </c>
      <c r="AB3" s="4" t="n">
        <v>4500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3" t="s">
        <v>7</v>
      </c>
      <c r="AB4" s="4" t="n">
        <v>4900</v>
      </c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9" t="s">
        <v>9</v>
      </c>
      <c r="H7" s="9"/>
      <c r="I7" s="9" t="s">
        <v>10</v>
      </c>
      <c r="J7" s="9"/>
      <c r="K7" s="9" t="s">
        <v>11</v>
      </c>
      <c r="L7" s="9"/>
      <c r="M7" s="9" t="s">
        <v>12</v>
      </c>
      <c r="N7" s="9"/>
      <c r="O7" s="10" t="n">
        <v>400</v>
      </c>
      <c r="P7" s="10"/>
      <c r="Q7" s="11" t="s">
        <v>13</v>
      </c>
      <c r="R7" s="11"/>
      <c r="S7" s="12" t="s">
        <v>14</v>
      </c>
      <c r="T7" s="12"/>
      <c r="U7" s="12" t="s">
        <v>15</v>
      </c>
      <c r="V7" s="12"/>
      <c r="W7" s="12" t="s">
        <v>16</v>
      </c>
      <c r="X7" s="12"/>
      <c r="Y7" s="12" t="s">
        <v>17</v>
      </c>
      <c r="Z7" s="12"/>
      <c r="AA7" s="13" t="s">
        <v>18</v>
      </c>
      <c r="AB7" s="14" t="s">
        <v>19</v>
      </c>
    </row>
    <row r="8" customFormat="false" ht="12.75" hidden="false" customHeight="false" outlineLevel="0" collapsed="false">
      <c r="A8" s="15" t="s">
        <v>20</v>
      </c>
      <c r="B8" s="16" t="s">
        <v>21</v>
      </c>
      <c r="C8" s="16" t="s">
        <v>22</v>
      </c>
      <c r="D8" s="17" t="s">
        <v>23</v>
      </c>
      <c r="E8" s="17" t="s">
        <v>24</v>
      </c>
      <c r="F8" s="18" t="s">
        <v>25</v>
      </c>
      <c r="G8" s="19" t="s">
        <v>26</v>
      </c>
      <c r="H8" s="20" t="s">
        <v>27</v>
      </c>
      <c r="I8" s="21" t="s">
        <v>26</v>
      </c>
      <c r="J8" s="20" t="s">
        <v>27</v>
      </c>
      <c r="K8" s="21" t="s">
        <v>26</v>
      </c>
      <c r="L8" s="20" t="s">
        <v>27</v>
      </c>
      <c r="M8" s="21" t="s">
        <v>26</v>
      </c>
      <c r="N8" s="20" t="s">
        <v>27</v>
      </c>
      <c r="O8" s="21" t="s">
        <v>26</v>
      </c>
      <c r="P8" s="20" t="s">
        <v>27</v>
      </c>
      <c r="Q8" s="21" t="s">
        <v>26</v>
      </c>
      <c r="R8" s="22" t="s">
        <v>27</v>
      </c>
      <c r="S8" s="21" t="s">
        <v>26</v>
      </c>
      <c r="T8" s="22" t="s">
        <v>27</v>
      </c>
      <c r="U8" s="21" t="s">
        <v>26</v>
      </c>
      <c r="V8" s="22" t="s">
        <v>27</v>
      </c>
      <c r="W8" s="21" t="s">
        <v>26</v>
      </c>
      <c r="X8" s="22" t="s">
        <v>27</v>
      </c>
      <c r="Y8" s="21" t="s">
        <v>26</v>
      </c>
      <c r="Z8" s="22" t="s">
        <v>27</v>
      </c>
      <c r="AA8" s="23" t="s">
        <v>28</v>
      </c>
      <c r="AB8" s="14" t="s">
        <v>29</v>
      </c>
    </row>
    <row r="9" customFormat="false" ht="12.75" hidden="false" customHeight="false" outlineLevel="0" collapsed="false">
      <c r="A9" s="24" t="n">
        <v>1</v>
      </c>
      <c r="B9" s="25" t="s">
        <v>30</v>
      </c>
      <c r="C9" s="25" t="s">
        <v>31</v>
      </c>
      <c r="D9" s="26" t="n">
        <v>1995</v>
      </c>
      <c r="E9" s="26" t="n">
        <v>280672</v>
      </c>
      <c r="F9" s="27" t="s">
        <v>32</v>
      </c>
      <c r="G9" s="28" t="n">
        <v>11.8</v>
      </c>
      <c r="H9" s="29" t="n">
        <v>691</v>
      </c>
      <c r="I9" s="28" t="n">
        <v>6.59</v>
      </c>
      <c r="J9" s="30" t="n">
        <v>718</v>
      </c>
      <c r="K9" s="31" t="n">
        <v>12.73</v>
      </c>
      <c r="L9" s="29" t="n">
        <v>651</v>
      </c>
      <c r="M9" s="32" t="n">
        <v>1.94</v>
      </c>
      <c r="N9" s="29" t="n">
        <v>749</v>
      </c>
      <c r="O9" s="33" t="s">
        <v>33</v>
      </c>
      <c r="P9" s="34" t="n">
        <v>675</v>
      </c>
      <c r="Q9" s="31" t="n">
        <v>15.56</v>
      </c>
      <c r="R9" s="35" t="n">
        <v>783</v>
      </c>
      <c r="S9" s="32" t="s">
        <v>34</v>
      </c>
      <c r="T9" s="35" t="n">
        <v>450</v>
      </c>
      <c r="U9" s="36" t="n">
        <v>3.9</v>
      </c>
      <c r="V9" s="37" t="n">
        <v>590</v>
      </c>
      <c r="W9" s="28" t="n">
        <v>44.3</v>
      </c>
      <c r="X9" s="35" t="n">
        <v>505</v>
      </c>
      <c r="Y9" s="38" t="s">
        <v>35</v>
      </c>
      <c r="Z9" s="35" t="n">
        <v>515</v>
      </c>
      <c r="AA9" s="39" t="n">
        <f aca="false">SUM(H9,J9,L9,N9,P9,R9,T9,V9,X9,Z9)</f>
        <v>6327</v>
      </c>
      <c r="AB9" s="40" t="n">
        <v>17</v>
      </c>
      <c r="AC9" s="41"/>
    </row>
    <row r="10" customFormat="false" ht="12.75" hidden="false" customHeight="false" outlineLevel="0" collapsed="false">
      <c r="A10" s="24" t="n">
        <v>2</v>
      </c>
      <c r="B10" s="25" t="s">
        <v>36</v>
      </c>
      <c r="C10" s="25" t="s">
        <v>37</v>
      </c>
      <c r="D10" s="26" t="n">
        <v>1993</v>
      </c>
      <c r="E10" s="26" t="n">
        <v>290309</v>
      </c>
      <c r="F10" s="27" t="s">
        <v>38</v>
      </c>
      <c r="G10" s="42" t="n">
        <v>12.45</v>
      </c>
      <c r="H10" s="26" t="n">
        <v>565</v>
      </c>
      <c r="I10" s="42" t="n">
        <v>6.1</v>
      </c>
      <c r="J10" s="43" t="n">
        <v>608</v>
      </c>
      <c r="K10" s="31" t="n">
        <v>12.73</v>
      </c>
      <c r="L10" s="29" t="n">
        <v>651</v>
      </c>
      <c r="M10" s="26" t="n">
        <v>1.88</v>
      </c>
      <c r="N10" s="26" t="n">
        <v>696</v>
      </c>
      <c r="O10" s="25" t="s">
        <v>39</v>
      </c>
      <c r="P10" s="25" t="n">
        <v>590</v>
      </c>
      <c r="Q10" s="44" t="n">
        <v>16.82</v>
      </c>
      <c r="R10" s="26" t="n">
        <v>643</v>
      </c>
      <c r="S10" s="26" t="n">
        <v>31.67</v>
      </c>
      <c r="T10" s="26" t="n">
        <v>497</v>
      </c>
      <c r="U10" s="42" t="n">
        <v>4.1</v>
      </c>
      <c r="V10" s="26" t="n">
        <v>645</v>
      </c>
      <c r="W10" s="42" t="n">
        <v>56</v>
      </c>
      <c r="X10" s="26" t="n">
        <v>678</v>
      </c>
      <c r="Y10" s="45" t="s">
        <v>40</v>
      </c>
      <c r="Z10" s="26" t="n">
        <v>574</v>
      </c>
      <c r="AA10" s="43" t="n">
        <f aca="false">SUM(H10,J10,L10,N10,P10,R10,T10,V10,X10,Z10)</f>
        <v>6147</v>
      </c>
      <c r="AB10" s="46" t="n">
        <v>15</v>
      </c>
    </row>
    <row r="11" customFormat="false" ht="12.75" hidden="false" customHeight="false" outlineLevel="0" collapsed="false">
      <c r="A11" s="24" t="n">
        <v>3</v>
      </c>
      <c r="B11" s="25" t="s">
        <v>41</v>
      </c>
      <c r="C11" s="25" t="s">
        <v>42</v>
      </c>
      <c r="D11" s="26" t="n">
        <v>1993</v>
      </c>
      <c r="E11" s="26" t="n">
        <v>286375</v>
      </c>
      <c r="F11" s="27" t="s">
        <v>43</v>
      </c>
      <c r="G11" s="47" t="n">
        <v>11.7</v>
      </c>
      <c r="H11" s="48" t="n">
        <v>711</v>
      </c>
      <c r="I11" s="47" t="n">
        <v>5.95</v>
      </c>
      <c r="J11" s="49" t="n">
        <v>576</v>
      </c>
      <c r="K11" s="42" t="n">
        <v>9.8</v>
      </c>
      <c r="L11" s="26" t="n">
        <v>474</v>
      </c>
      <c r="M11" s="26" t="n">
        <v>1.73</v>
      </c>
      <c r="N11" s="26" t="n">
        <v>569</v>
      </c>
      <c r="O11" s="26" t="s">
        <v>44</v>
      </c>
      <c r="P11" s="26" t="n">
        <v>582</v>
      </c>
      <c r="Q11" s="42" t="n">
        <v>16.52</v>
      </c>
      <c r="R11" s="26" t="n">
        <v>675</v>
      </c>
      <c r="S11" s="26" t="n">
        <v>27.81</v>
      </c>
      <c r="T11" s="26" t="n">
        <v>422</v>
      </c>
      <c r="U11" s="42" t="n">
        <v>3.7</v>
      </c>
      <c r="V11" s="26" t="n">
        <v>535</v>
      </c>
      <c r="W11" s="26" t="n">
        <v>38.88</v>
      </c>
      <c r="X11" s="26" t="n">
        <v>426</v>
      </c>
      <c r="Y11" s="45" t="s">
        <v>45</v>
      </c>
      <c r="Z11" s="26" t="n">
        <v>539</v>
      </c>
      <c r="AA11" s="43" t="n">
        <f aca="false">SUM(H11,J11,L11,N11,P11,R11,T11,V11,X11,Z11)</f>
        <v>5509</v>
      </c>
      <c r="AB11" s="40" t="n">
        <v>14</v>
      </c>
    </row>
    <row r="12" customFormat="false" ht="12.75" hidden="false" customHeight="false" outlineLevel="0" collapsed="false">
      <c r="A12" s="24" t="n">
        <v>4</v>
      </c>
      <c r="B12" s="50" t="s">
        <v>46</v>
      </c>
      <c r="C12" s="50" t="s">
        <v>47</v>
      </c>
      <c r="D12" s="26" t="n">
        <v>1994</v>
      </c>
      <c r="E12" s="51" t="n">
        <v>290409</v>
      </c>
      <c r="F12" s="27" t="s">
        <v>48</v>
      </c>
      <c r="G12" s="42" t="n">
        <v>12.42</v>
      </c>
      <c r="H12" s="52" t="n">
        <v>571</v>
      </c>
      <c r="I12" s="53" t="n">
        <v>6.26</v>
      </c>
      <c r="J12" s="54" t="n">
        <v>644</v>
      </c>
      <c r="K12" s="55" t="n">
        <v>10.93</v>
      </c>
      <c r="L12" s="52" t="n">
        <v>542</v>
      </c>
      <c r="M12" s="52" t="n">
        <v>1.79</v>
      </c>
      <c r="N12" s="52" t="n">
        <v>619</v>
      </c>
      <c r="O12" s="56" t="s">
        <v>49</v>
      </c>
      <c r="P12" s="56" t="n">
        <v>576</v>
      </c>
      <c r="Q12" s="55" t="n">
        <v>17.66</v>
      </c>
      <c r="R12" s="52" t="n">
        <v>557</v>
      </c>
      <c r="S12" s="52" t="n">
        <v>27.33</v>
      </c>
      <c r="T12" s="52" t="n">
        <v>412</v>
      </c>
      <c r="U12" s="53" t="n">
        <v>3.1</v>
      </c>
      <c r="V12" s="52" t="n">
        <v>381</v>
      </c>
      <c r="W12" s="52" t="n">
        <v>38.38</v>
      </c>
      <c r="X12" s="52" t="n">
        <v>419</v>
      </c>
      <c r="Y12" s="57" t="s">
        <v>50</v>
      </c>
      <c r="Z12" s="52" t="n">
        <v>575</v>
      </c>
      <c r="AA12" s="43" t="n">
        <f aca="false">SUM(H12,J12,L12,N12,P12,R12,T12,V12,X12,Z12)</f>
        <v>5296</v>
      </c>
      <c r="AB12" s="40" t="n">
        <v>13</v>
      </c>
    </row>
    <row r="13" customFormat="false" ht="12.75" hidden="false" customHeight="false" outlineLevel="0" collapsed="false">
      <c r="A13" s="24" t="n">
        <v>5</v>
      </c>
      <c r="B13" s="25" t="s">
        <v>51</v>
      </c>
      <c r="C13" s="25" t="s">
        <v>52</v>
      </c>
      <c r="D13" s="26" t="n">
        <v>1994</v>
      </c>
      <c r="E13" s="26" t="n">
        <v>283585</v>
      </c>
      <c r="F13" s="27" t="s">
        <v>53</v>
      </c>
      <c r="G13" s="42" t="n">
        <v>11.72</v>
      </c>
      <c r="H13" s="26" t="n">
        <v>707</v>
      </c>
      <c r="I13" s="42" t="n">
        <v>6.22</v>
      </c>
      <c r="J13" s="43" t="n">
        <v>635</v>
      </c>
      <c r="K13" s="44" t="n">
        <v>9.6</v>
      </c>
      <c r="L13" s="26" t="n">
        <v>462</v>
      </c>
      <c r="M13" s="26" t="n">
        <v>1.82</v>
      </c>
      <c r="N13" s="26" t="n">
        <v>644</v>
      </c>
      <c r="O13" s="25" t="s">
        <v>54</v>
      </c>
      <c r="P13" s="25" t="n">
        <v>519</v>
      </c>
      <c r="Q13" s="44" t="n">
        <v>17.28</v>
      </c>
      <c r="R13" s="26" t="n">
        <v>595</v>
      </c>
      <c r="S13" s="26" t="n">
        <v>23.63</v>
      </c>
      <c r="T13" s="26" t="n">
        <v>341</v>
      </c>
      <c r="U13" s="42" t="n">
        <v>4.1</v>
      </c>
      <c r="V13" s="26" t="n">
        <v>645</v>
      </c>
      <c r="W13" s="26" t="n">
        <v>37.54</v>
      </c>
      <c r="X13" s="26" t="n">
        <v>407</v>
      </c>
      <c r="Y13" s="45" t="s">
        <v>55</v>
      </c>
      <c r="Z13" s="26" t="n">
        <v>253</v>
      </c>
      <c r="AA13" s="43" t="n">
        <f aca="false">SUM(H13,J13,L13,N13,P13,R13,T13,V13,X13,Z13)</f>
        <v>5208</v>
      </c>
      <c r="AB13" s="58" t="n">
        <v>12</v>
      </c>
    </row>
    <row r="14" customFormat="false" ht="12.75" hidden="false" customHeight="false" outlineLevel="0" collapsed="false">
      <c r="A14" s="24" t="n">
        <v>6</v>
      </c>
      <c r="B14" s="25" t="s">
        <v>56</v>
      </c>
      <c r="C14" s="25" t="s">
        <v>57</v>
      </c>
      <c r="D14" s="26" t="n">
        <v>1982</v>
      </c>
      <c r="E14" s="26" t="n">
        <v>227187</v>
      </c>
      <c r="F14" s="27" t="s">
        <v>58</v>
      </c>
      <c r="G14" s="53" t="n">
        <v>11.31</v>
      </c>
      <c r="H14" s="52" t="n">
        <v>793</v>
      </c>
      <c r="I14" s="53" t="n">
        <v>6.31</v>
      </c>
      <c r="J14" s="54" t="n">
        <v>655</v>
      </c>
      <c r="K14" s="59" t="n">
        <v>12.08</v>
      </c>
      <c r="L14" s="60" t="n">
        <v>611</v>
      </c>
      <c r="M14" s="52" t="n">
        <v>1.58</v>
      </c>
      <c r="N14" s="52" t="n">
        <v>449</v>
      </c>
      <c r="O14" s="56" t="s">
        <v>59</v>
      </c>
      <c r="P14" s="56" t="n">
        <v>702</v>
      </c>
      <c r="Q14" s="55" t="n">
        <v>14.94</v>
      </c>
      <c r="R14" s="52" t="n">
        <v>857</v>
      </c>
      <c r="S14" s="52" t="n">
        <v>32.55</v>
      </c>
      <c r="T14" s="52" t="n">
        <v>515</v>
      </c>
      <c r="U14" s="52" t="s">
        <v>60</v>
      </c>
      <c r="V14" s="52" t="n">
        <v>0</v>
      </c>
      <c r="W14" s="52" t="n">
        <v>45.85</v>
      </c>
      <c r="X14" s="52" t="n">
        <v>527</v>
      </c>
      <c r="Y14" s="57" t="s">
        <v>61</v>
      </c>
      <c r="Z14" s="52" t="n">
        <v>0</v>
      </c>
      <c r="AA14" s="43" t="n">
        <f aca="false">SUM(H14,J14,L14,N14,P14,R14,T14,V14,X14,Z14)</f>
        <v>5109</v>
      </c>
      <c r="AB14" s="58" t="n">
        <v>11</v>
      </c>
    </row>
    <row r="15" customFormat="false" ht="12.75" hidden="false" customHeight="false" outlineLevel="0" collapsed="false">
      <c r="A15" s="24" t="n">
        <v>7</v>
      </c>
      <c r="B15" s="50" t="s">
        <v>62</v>
      </c>
      <c r="C15" s="50" t="s">
        <v>63</v>
      </c>
      <c r="D15" s="26" t="n">
        <v>1994</v>
      </c>
      <c r="E15" s="26" t="n">
        <v>282739</v>
      </c>
      <c r="F15" s="27" t="s">
        <v>64</v>
      </c>
      <c r="G15" s="42" t="n">
        <v>12.12</v>
      </c>
      <c r="H15" s="26" t="n">
        <v>628</v>
      </c>
      <c r="I15" s="42" t="n">
        <v>5.81</v>
      </c>
      <c r="J15" s="43" t="n">
        <v>546</v>
      </c>
      <c r="K15" s="44" t="n">
        <v>9.7</v>
      </c>
      <c r="L15" s="26" t="n">
        <v>468</v>
      </c>
      <c r="M15" s="26" t="n">
        <v>1.64</v>
      </c>
      <c r="N15" s="26" t="n">
        <v>496</v>
      </c>
      <c r="O15" s="25" t="s">
        <v>65</v>
      </c>
      <c r="P15" s="25" t="n">
        <v>622</v>
      </c>
      <c r="Q15" s="44" t="n">
        <v>16.82</v>
      </c>
      <c r="R15" s="26" t="n">
        <v>643</v>
      </c>
      <c r="S15" s="26" t="n">
        <v>21.18</v>
      </c>
      <c r="T15" s="26" t="n">
        <v>294</v>
      </c>
      <c r="U15" s="42" t="n">
        <v>2.6</v>
      </c>
      <c r="V15" s="26" t="n">
        <v>264</v>
      </c>
      <c r="W15" s="26" t="n">
        <v>31.22</v>
      </c>
      <c r="X15" s="26" t="n">
        <v>316</v>
      </c>
      <c r="Y15" s="45" t="s">
        <v>66</v>
      </c>
      <c r="Z15" s="26" t="n">
        <v>676</v>
      </c>
      <c r="AA15" s="43" t="n">
        <f aca="false">SUM(H15,J15,L15,N15,P15,R15,T15,V15,X15,Z15)</f>
        <v>4953</v>
      </c>
      <c r="AB15" s="58" t="n">
        <v>10</v>
      </c>
    </row>
    <row r="16" customFormat="false" ht="12.75" hidden="false" customHeight="false" outlineLevel="0" collapsed="false">
      <c r="A16" s="24" t="n">
        <v>8</v>
      </c>
      <c r="B16" s="25" t="s">
        <v>67</v>
      </c>
      <c r="C16" s="25" t="s">
        <v>68</v>
      </c>
      <c r="D16" s="26" t="n">
        <v>1996</v>
      </c>
      <c r="E16" s="26" t="n">
        <v>344697</v>
      </c>
      <c r="F16" s="27" t="s">
        <v>69</v>
      </c>
      <c r="G16" s="53" t="n">
        <v>12.24</v>
      </c>
      <c r="H16" s="52" t="n">
        <v>605</v>
      </c>
      <c r="I16" s="53" t="n">
        <v>6.29</v>
      </c>
      <c r="J16" s="54" t="n">
        <v>650</v>
      </c>
      <c r="K16" s="55" t="n">
        <v>9.94</v>
      </c>
      <c r="L16" s="52" t="n">
        <v>482</v>
      </c>
      <c r="M16" s="52" t="n">
        <v>1.61</v>
      </c>
      <c r="N16" s="52" t="n">
        <v>472</v>
      </c>
      <c r="O16" s="56" t="s">
        <v>70</v>
      </c>
      <c r="P16" s="56" t="n">
        <v>580</v>
      </c>
      <c r="Q16" s="55" t="n">
        <v>18.49</v>
      </c>
      <c r="R16" s="52" t="n">
        <v>478</v>
      </c>
      <c r="S16" s="52" t="n">
        <v>29.29</v>
      </c>
      <c r="T16" s="52" t="n">
        <v>450</v>
      </c>
      <c r="U16" s="53" t="n">
        <v>2.4</v>
      </c>
      <c r="V16" s="52" t="n">
        <v>220</v>
      </c>
      <c r="W16" s="52" t="n">
        <v>38.12</v>
      </c>
      <c r="X16" s="52" t="n">
        <v>415</v>
      </c>
      <c r="Y16" s="57" t="s">
        <v>71</v>
      </c>
      <c r="Z16" s="52" t="n">
        <v>470</v>
      </c>
      <c r="AA16" s="43" t="n">
        <f aca="false">SUM(H16,J16,L16,N16,P16,R16,T16,V16,X16,Z16)</f>
        <v>4822</v>
      </c>
      <c r="AB16" s="58" t="n">
        <v>1</v>
      </c>
    </row>
    <row r="17" customFormat="false" ht="12.95" hidden="false" customHeight="true" outlineLevel="0" collapsed="false">
      <c r="A17" s="24" t="n">
        <v>9</v>
      </c>
      <c r="B17" s="25" t="s">
        <v>72</v>
      </c>
      <c r="C17" s="25" t="s">
        <v>73</v>
      </c>
      <c r="D17" s="26" t="n">
        <v>1995</v>
      </c>
      <c r="E17" s="26" t="n">
        <v>287815</v>
      </c>
      <c r="F17" s="27" t="s">
        <v>74</v>
      </c>
      <c r="G17" s="42" t="n">
        <v>11.87</v>
      </c>
      <c r="H17" s="26" t="n">
        <v>677</v>
      </c>
      <c r="I17" s="42" t="n">
        <v>5.69</v>
      </c>
      <c r="J17" s="43" t="n">
        <v>521</v>
      </c>
      <c r="K17" s="44" t="n">
        <v>11.06</v>
      </c>
      <c r="L17" s="26" t="n">
        <v>549</v>
      </c>
      <c r="M17" s="26" t="n">
        <v>1.88</v>
      </c>
      <c r="N17" s="26" t="n">
        <v>696</v>
      </c>
      <c r="O17" s="25" t="n">
        <v>54.77</v>
      </c>
      <c r="P17" s="25" t="n">
        <v>608</v>
      </c>
      <c r="Q17" s="44" t="n">
        <v>17.14</v>
      </c>
      <c r="R17" s="26" t="n">
        <v>610</v>
      </c>
      <c r="S17" s="26" t="n">
        <v>35.52</v>
      </c>
      <c r="T17" s="26" t="n">
        <v>574</v>
      </c>
      <c r="U17" s="42" t="n">
        <v>2.4</v>
      </c>
      <c r="V17" s="26" t="n">
        <v>220</v>
      </c>
      <c r="W17" s="26" t="s">
        <v>75</v>
      </c>
      <c r="X17" s="26" t="n">
        <v>0</v>
      </c>
      <c r="Y17" s="45"/>
      <c r="Z17" s="26"/>
      <c r="AA17" s="43"/>
      <c r="AB17" s="61"/>
    </row>
    <row r="18" s="63" customFormat="true" ht="12.75" hidden="false" customHeight="true" outlineLevel="0" collapsed="false">
      <c r="A18" s="24" t="n">
        <v>10</v>
      </c>
      <c r="B18" s="25" t="s">
        <v>76</v>
      </c>
      <c r="C18" s="25" t="s">
        <v>77</v>
      </c>
      <c r="D18" s="26" t="n">
        <v>1982</v>
      </c>
      <c r="E18" s="26" t="n">
        <v>219863</v>
      </c>
      <c r="F18" s="27" t="s">
        <v>78</v>
      </c>
      <c r="G18" s="53" t="n">
        <v>12.74</v>
      </c>
      <c r="H18" s="54" t="n">
        <v>513</v>
      </c>
      <c r="I18" s="53" t="n">
        <v>5.99</v>
      </c>
      <c r="J18" s="54" t="n">
        <v>584</v>
      </c>
      <c r="K18" s="44" t="n">
        <v>10.91</v>
      </c>
      <c r="L18" s="26" t="n">
        <v>540</v>
      </c>
      <c r="M18" s="53" t="s">
        <v>75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62"/>
      <c r="Z18" s="53"/>
      <c r="AA18" s="43"/>
      <c r="AB18" s="6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false" outlineLevel="0" collapsed="false">
      <c r="A21" s="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5"/>
    </row>
    <row r="22" customFormat="false" ht="12.75" hidden="false" customHeight="false" outlineLevel="0" collapsed="false">
      <c r="A22" s="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5"/>
    </row>
    <row r="23" customFormat="false" ht="12.75" hidden="false" customHeight="false" outlineLevel="0" collapsed="false">
      <c r="A23" s="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3" t="s">
        <v>79</v>
      </c>
      <c r="AB23" s="63" t="n">
        <v>3100</v>
      </c>
    </row>
    <row r="24" customFormat="false" ht="12.75" hidden="false" customHeight="false" outlineLevel="0" collapsed="false">
      <c r="A24" s="3"/>
      <c r="B24" s="66"/>
      <c r="C24" s="66"/>
      <c r="D24" s="66"/>
      <c r="E24" s="66"/>
      <c r="F24" s="66"/>
      <c r="G24" s="67"/>
      <c r="H24" s="67"/>
      <c r="I24" s="67"/>
      <c r="J24" s="67"/>
      <c r="K24" s="68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3" t="s">
        <v>80</v>
      </c>
      <c r="AB24" s="63" t="n">
        <v>3600</v>
      </c>
    </row>
    <row r="25" customFormat="false" ht="19.5" hidden="false" customHeight="false" outlineLevel="0" collapsed="false">
      <c r="A25" s="69" t="s">
        <v>81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/>
    </row>
    <row r="26" customFormat="false" ht="12.75" hidden="false" customHeight="false" outlineLevel="0" collapsed="false">
      <c r="A26" s="71"/>
      <c r="B26" s="16"/>
      <c r="C26" s="16"/>
      <c r="D26" s="16"/>
      <c r="E26" s="16"/>
      <c r="F26" s="16"/>
      <c r="G26" s="16" t="s">
        <v>82</v>
      </c>
      <c r="H26" s="16"/>
      <c r="I26" s="16" t="s">
        <v>12</v>
      </c>
      <c r="J26" s="16"/>
      <c r="K26" s="16" t="s">
        <v>11</v>
      </c>
      <c r="L26" s="16"/>
      <c r="M26" s="16" t="n">
        <v>200</v>
      </c>
      <c r="N26" s="16"/>
      <c r="O26" s="72" t="s">
        <v>10</v>
      </c>
      <c r="P26" s="72"/>
      <c r="Q26" s="73" t="s">
        <v>16</v>
      </c>
      <c r="R26" s="73"/>
      <c r="S26" s="74" t="s">
        <v>83</v>
      </c>
      <c r="T26" s="74"/>
      <c r="U26" s="75"/>
      <c r="V26" s="75"/>
      <c r="W26" s="75"/>
      <c r="X26" s="75"/>
      <c r="Y26" s="75"/>
      <c r="Z26" s="75"/>
      <c r="AA26" s="76" t="s">
        <v>18</v>
      </c>
      <c r="AB26" s="14" t="s">
        <v>19</v>
      </c>
    </row>
    <row r="27" customFormat="false" ht="12.75" hidden="false" customHeight="false" outlineLevel="0" collapsed="false">
      <c r="A27" s="71" t="s">
        <v>20</v>
      </c>
      <c r="B27" s="16" t="s">
        <v>21</v>
      </c>
      <c r="C27" s="16" t="s">
        <v>22</v>
      </c>
      <c r="D27" s="17" t="s">
        <v>23</v>
      </c>
      <c r="E27" s="17" t="s">
        <v>24</v>
      </c>
      <c r="F27" s="16" t="s">
        <v>25</v>
      </c>
      <c r="G27" s="16" t="s">
        <v>26</v>
      </c>
      <c r="H27" s="77" t="s">
        <v>27</v>
      </c>
      <c r="I27" s="16" t="s">
        <v>26</v>
      </c>
      <c r="J27" s="77" t="s">
        <v>27</v>
      </c>
      <c r="K27" s="16" t="s">
        <v>26</v>
      </c>
      <c r="L27" s="77" t="s">
        <v>27</v>
      </c>
      <c r="M27" s="16" t="s">
        <v>26</v>
      </c>
      <c r="N27" s="77" t="s">
        <v>27</v>
      </c>
      <c r="O27" s="16" t="s">
        <v>26</v>
      </c>
      <c r="P27" s="77" t="s">
        <v>27</v>
      </c>
      <c r="Q27" s="16" t="s">
        <v>26</v>
      </c>
      <c r="R27" s="77" t="s">
        <v>27</v>
      </c>
      <c r="S27" s="16" t="s">
        <v>26</v>
      </c>
      <c r="T27" s="77" t="s">
        <v>27</v>
      </c>
      <c r="U27" s="16" t="s">
        <v>26</v>
      </c>
      <c r="V27" s="16" t="s">
        <v>27</v>
      </c>
      <c r="W27" s="16" t="s">
        <v>26</v>
      </c>
      <c r="X27" s="16" t="s">
        <v>27</v>
      </c>
      <c r="Y27" s="16" t="s">
        <v>26</v>
      </c>
      <c r="Z27" s="16" t="s">
        <v>27</v>
      </c>
      <c r="AA27" s="76" t="s">
        <v>28</v>
      </c>
      <c r="AB27" s="14" t="s">
        <v>29</v>
      </c>
    </row>
    <row r="28" customFormat="false" ht="12.95" hidden="false" customHeight="true" outlineLevel="0" collapsed="false">
      <c r="A28" s="16" t="n">
        <v>1</v>
      </c>
      <c r="B28" s="78" t="s">
        <v>84</v>
      </c>
      <c r="C28" s="78" t="s">
        <v>85</v>
      </c>
      <c r="D28" s="79" t="n">
        <v>1985</v>
      </c>
      <c r="E28" s="80" t="n">
        <v>216599</v>
      </c>
      <c r="F28" s="27" t="s">
        <v>58</v>
      </c>
      <c r="G28" s="26" t="s">
        <v>86</v>
      </c>
      <c r="H28" s="81" t="n">
        <v>961</v>
      </c>
      <c r="I28" s="82" t="n">
        <v>1.64</v>
      </c>
      <c r="J28" s="81" t="n">
        <v>783</v>
      </c>
      <c r="K28" s="82" t="n">
        <v>13.42</v>
      </c>
      <c r="L28" s="81" t="n">
        <v>755</v>
      </c>
      <c r="M28" s="82" t="n">
        <v>26.17</v>
      </c>
      <c r="N28" s="81" t="n">
        <v>782</v>
      </c>
      <c r="O28" s="82" t="n">
        <v>5.92</v>
      </c>
      <c r="P28" s="81" t="n">
        <v>825</v>
      </c>
      <c r="Q28" s="82" t="n">
        <v>55.6</v>
      </c>
      <c r="R28" s="81" t="n">
        <v>969</v>
      </c>
      <c r="S28" s="81" t="s">
        <v>87</v>
      </c>
      <c r="T28" s="81" t="n">
        <v>456</v>
      </c>
      <c r="U28" s="17"/>
      <c r="V28" s="17"/>
      <c r="W28" s="17"/>
      <c r="X28" s="17"/>
      <c r="Y28" s="17"/>
      <c r="Z28" s="17"/>
      <c r="AA28" s="81" t="n">
        <f aca="false">SUM(H28,J28,L28,N28,P28,R28,T28,V28,X28,Z28)</f>
        <v>5531</v>
      </c>
      <c r="AB28" s="83" t="n">
        <v>17</v>
      </c>
    </row>
    <row r="29" customFormat="false" ht="12.95" hidden="false" customHeight="true" outlineLevel="0" collapsed="false">
      <c r="A29" s="16" t="n">
        <v>2</v>
      </c>
      <c r="B29" s="78" t="s">
        <v>88</v>
      </c>
      <c r="C29" s="78" t="s">
        <v>89</v>
      </c>
      <c r="D29" s="79" t="n">
        <v>1992</v>
      </c>
      <c r="E29" s="80" t="n">
        <v>261205</v>
      </c>
      <c r="F29" s="84" t="s">
        <v>90</v>
      </c>
      <c r="G29" s="85" t="s">
        <v>91</v>
      </c>
      <c r="H29" s="85" t="n">
        <v>801</v>
      </c>
      <c r="I29" s="86" t="n">
        <v>1.7</v>
      </c>
      <c r="J29" s="85" t="n">
        <v>855</v>
      </c>
      <c r="K29" s="73" t="n">
        <v>11.01</v>
      </c>
      <c r="L29" s="16" t="n">
        <v>596</v>
      </c>
      <c r="M29" s="73" t="n">
        <v>27.35</v>
      </c>
      <c r="N29" s="16" t="n">
        <v>683</v>
      </c>
      <c r="O29" s="16" t="n">
        <v>5.23</v>
      </c>
      <c r="P29" s="16" t="n">
        <v>623</v>
      </c>
      <c r="Q29" s="73" t="n">
        <v>36.92</v>
      </c>
      <c r="R29" s="16" t="n">
        <v>608</v>
      </c>
      <c r="S29" s="16" t="s">
        <v>92</v>
      </c>
      <c r="T29" s="16" t="n">
        <v>795</v>
      </c>
      <c r="U29" s="87"/>
      <c r="V29" s="87"/>
      <c r="W29" s="17"/>
      <c r="X29" s="17"/>
      <c r="Y29" s="17"/>
      <c r="Z29" s="17"/>
      <c r="AA29" s="81" t="n">
        <f aca="false">SUM(H29,J29,L29,N29,P29,R29,T29,V29,X29,Z29)</f>
        <v>4961</v>
      </c>
      <c r="AB29" s="83" t="n">
        <v>15</v>
      </c>
    </row>
    <row r="30" customFormat="false" ht="12.95" hidden="false" customHeight="true" outlineLevel="0" collapsed="false">
      <c r="A30" s="16" t="n">
        <v>3</v>
      </c>
      <c r="B30" s="88" t="s">
        <v>93</v>
      </c>
      <c r="C30" s="88" t="s">
        <v>94</v>
      </c>
      <c r="D30" s="89" t="n">
        <v>1996</v>
      </c>
      <c r="E30" s="90" t="n">
        <v>297141</v>
      </c>
      <c r="F30" s="91" t="s">
        <v>95</v>
      </c>
      <c r="G30" s="92" t="s">
        <v>96</v>
      </c>
      <c r="H30" s="92" t="n">
        <v>730</v>
      </c>
      <c r="I30" s="93" t="n">
        <v>1.61</v>
      </c>
      <c r="J30" s="92" t="n">
        <v>747</v>
      </c>
      <c r="K30" s="93" t="n">
        <v>10.28</v>
      </c>
      <c r="L30" s="92" t="n">
        <v>548</v>
      </c>
      <c r="M30" s="93" t="n">
        <v>28.35</v>
      </c>
      <c r="N30" s="92" t="n">
        <v>604</v>
      </c>
      <c r="O30" s="93" t="n">
        <v>5.3</v>
      </c>
      <c r="P30" s="92" t="n">
        <v>643</v>
      </c>
      <c r="Q30" s="93" t="n">
        <v>33.14</v>
      </c>
      <c r="R30" s="92" t="n">
        <v>536</v>
      </c>
      <c r="S30" s="92" t="s">
        <v>97</v>
      </c>
      <c r="T30" s="92" t="n">
        <v>611</v>
      </c>
      <c r="U30" s="94"/>
      <c r="V30" s="94"/>
      <c r="W30" s="94"/>
      <c r="X30" s="94"/>
      <c r="Y30" s="94"/>
      <c r="Z30" s="94"/>
      <c r="AA30" s="81" t="n">
        <f aca="false">SUM(H30,J30,L30,N30,P30,R30,T30,V30,X30,Z30)</f>
        <v>4419</v>
      </c>
      <c r="AB30" s="83" t="n">
        <v>14</v>
      </c>
    </row>
    <row r="31" customFormat="false" ht="12.95" hidden="false" customHeight="true" outlineLevel="0" collapsed="false">
      <c r="A31" s="16" t="n">
        <v>4</v>
      </c>
      <c r="B31" s="78" t="s">
        <v>98</v>
      </c>
      <c r="C31" s="78" t="s">
        <v>99</v>
      </c>
      <c r="D31" s="79" t="n">
        <v>1994</v>
      </c>
      <c r="E31" s="80" t="n">
        <v>303194</v>
      </c>
      <c r="F31" s="84" t="s">
        <v>100</v>
      </c>
      <c r="G31" s="16" t="s">
        <v>101</v>
      </c>
      <c r="H31" s="16" t="n">
        <v>754</v>
      </c>
      <c r="I31" s="82" t="n">
        <v>1.46</v>
      </c>
      <c r="J31" s="81" t="n">
        <v>577</v>
      </c>
      <c r="K31" s="73" t="n">
        <v>10.61</v>
      </c>
      <c r="L31" s="16" t="n">
        <v>569</v>
      </c>
      <c r="M31" s="73" t="n">
        <v>27.63</v>
      </c>
      <c r="N31" s="16" t="n">
        <v>660</v>
      </c>
      <c r="O31" s="16" t="n">
        <v>5.55</v>
      </c>
      <c r="P31" s="16" t="n">
        <v>715</v>
      </c>
      <c r="Q31" s="73" t="n">
        <v>33.28</v>
      </c>
      <c r="R31" s="16" t="n">
        <v>539</v>
      </c>
      <c r="S31" s="16" t="s">
        <v>102</v>
      </c>
      <c r="T31" s="16" t="n">
        <v>437</v>
      </c>
      <c r="U31" s="82"/>
      <c r="V31" s="81"/>
      <c r="W31" s="81"/>
      <c r="X31" s="81"/>
      <c r="Y31" s="81"/>
      <c r="Z31" s="81"/>
      <c r="AA31" s="81" t="n">
        <f aca="false">SUM(H31,J31,L31,N31,P31,R31,T31,V31,X31,Z31)</f>
        <v>4251</v>
      </c>
      <c r="AB31" s="83" t="n">
        <v>13</v>
      </c>
    </row>
    <row r="32" customFormat="false" ht="12.95" hidden="false" customHeight="true" outlineLevel="0" collapsed="false">
      <c r="A32" s="16" t="n">
        <v>5</v>
      </c>
      <c r="B32" s="78" t="s">
        <v>103</v>
      </c>
      <c r="C32" s="78" t="s">
        <v>104</v>
      </c>
      <c r="D32" s="79" t="n">
        <v>1996</v>
      </c>
      <c r="E32" s="80" t="n">
        <v>294068</v>
      </c>
      <c r="F32" s="84" t="s">
        <v>105</v>
      </c>
      <c r="G32" s="16" t="s">
        <v>106</v>
      </c>
      <c r="H32" s="16" t="n">
        <v>850</v>
      </c>
      <c r="I32" s="82" t="n">
        <v>1.46</v>
      </c>
      <c r="J32" s="81" t="n">
        <v>577</v>
      </c>
      <c r="K32" s="73" t="n">
        <v>7.11</v>
      </c>
      <c r="L32" s="16" t="n">
        <v>342</v>
      </c>
      <c r="M32" s="95" t="n">
        <v>27.24</v>
      </c>
      <c r="N32" s="96" t="n">
        <v>692</v>
      </c>
      <c r="O32" s="42" t="n">
        <v>5.1</v>
      </c>
      <c r="P32" s="26" t="n">
        <v>587</v>
      </c>
      <c r="Q32" s="73" t="n">
        <v>22</v>
      </c>
      <c r="R32" s="16" t="n">
        <v>326</v>
      </c>
      <c r="S32" s="16" t="s">
        <v>107</v>
      </c>
      <c r="T32" s="16" t="n">
        <v>552</v>
      </c>
      <c r="U32" s="97"/>
      <c r="V32" s="97"/>
      <c r="W32" s="97"/>
      <c r="X32" s="97"/>
      <c r="Y32" s="97"/>
      <c r="Z32" s="97"/>
      <c r="AA32" s="81" t="n">
        <f aca="false">SUM(H32,J32,L32,N32,P32,R32,T32,V32,X32,Z32)</f>
        <v>3926</v>
      </c>
      <c r="AB32" s="83" t="n">
        <v>12</v>
      </c>
    </row>
    <row r="33" customFormat="false" ht="12.95" hidden="false" customHeight="true" outlineLevel="0" collapsed="false">
      <c r="A33" s="16" t="n">
        <v>6</v>
      </c>
      <c r="B33" s="78" t="s">
        <v>108</v>
      </c>
      <c r="C33" s="78" t="s">
        <v>109</v>
      </c>
      <c r="D33" s="79" t="n">
        <v>1997</v>
      </c>
      <c r="E33" s="80" t="n">
        <v>322039</v>
      </c>
      <c r="F33" s="84" t="s">
        <v>105</v>
      </c>
      <c r="G33" s="16" t="s">
        <v>110</v>
      </c>
      <c r="H33" s="16" t="n">
        <v>814</v>
      </c>
      <c r="I33" s="82" t="n">
        <v>1.46</v>
      </c>
      <c r="J33" s="81" t="n">
        <v>577</v>
      </c>
      <c r="K33" s="73" t="n">
        <v>6.91</v>
      </c>
      <c r="L33" s="16" t="n">
        <v>329</v>
      </c>
      <c r="M33" s="73" t="n">
        <v>27.2</v>
      </c>
      <c r="N33" s="16" t="n">
        <v>695</v>
      </c>
      <c r="O33" s="16" t="n">
        <v>5.23</v>
      </c>
      <c r="P33" s="16" t="n">
        <v>623</v>
      </c>
      <c r="Q33" s="73" t="n">
        <v>18.9</v>
      </c>
      <c r="R33" s="16" t="n">
        <v>268</v>
      </c>
      <c r="S33" s="16" t="s">
        <v>111</v>
      </c>
      <c r="T33" s="16" t="n">
        <v>594</v>
      </c>
      <c r="U33" s="73"/>
      <c r="V33" s="16"/>
      <c r="W33" s="16"/>
      <c r="X33" s="16"/>
      <c r="Y33" s="81"/>
      <c r="Z33" s="81"/>
      <c r="AA33" s="81" t="n">
        <f aca="false">SUM(H33,J33,L33,N33,P33,R33,T33,V33,X33,Z33)</f>
        <v>3900</v>
      </c>
      <c r="AB33" s="83" t="n">
        <v>11</v>
      </c>
    </row>
    <row r="34" customFormat="false" ht="12.95" hidden="false" customHeight="true" outlineLevel="0" collapsed="false">
      <c r="A34" s="16" t="n">
        <v>7</v>
      </c>
      <c r="B34" s="88" t="s">
        <v>112</v>
      </c>
      <c r="C34" s="88" t="s">
        <v>113</v>
      </c>
      <c r="D34" s="89" t="n">
        <v>1992</v>
      </c>
      <c r="E34" s="90" t="n">
        <v>290316</v>
      </c>
      <c r="F34" s="88" t="s">
        <v>38</v>
      </c>
      <c r="G34" s="92" t="s">
        <v>114</v>
      </c>
      <c r="H34" s="85" t="n">
        <v>537</v>
      </c>
      <c r="I34" s="86" t="n">
        <v>1.43</v>
      </c>
      <c r="J34" s="85" t="n">
        <v>544</v>
      </c>
      <c r="K34" s="73" t="n">
        <v>10.88</v>
      </c>
      <c r="L34" s="16" t="n">
        <v>587</v>
      </c>
      <c r="M34" s="73" t="n">
        <v>30.71</v>
      </c>
      <c r="N34" s="16" t="n">
        <v>434</v>
      </c>
      <c r="O34" s="16" t="n">
        <v>4.78</v>
      </c>
      <c r="P34" s="16" t="n">
        <v>500</v>
      </c>
      <c r="Q34" s="73" t="n">
        <v>35.26</v>
      </c>
      <c r="R34" s="16" t="n">
        <v>577</v>
      </c>
      <c r="S34" s="16" t="s">
        <v>115</v>
      </c>
      <c r="T34" s="16" t="n">
        <v>372</v>
      </c>
      <c r="U34" s="98"/>
      <c r="V34" s="98"/>
      <c r="W34" s="98"/>
      <c r="X34" s="98"/>
      <c r="Y34" s="98"/>
      <c r="Z34" s="98"/>
      <c r="AA34" s="81" t="n">
        <f aca="false">SUM(H34,J34,L34,N34,P34,R34,T34,V34,X34,Z34)</f>
        <v>3551</v>
      </c>
      <c r="AB34" s="83" t="n">
        <v>1</v>
      </c>
    </row>
    <row r="35" customFormat="false" ht="12.95" hidden="false" customHeight="true" outlineLevel="0" collapsed="false">
      <c r="A35" s="16" t="n">
        <v>8</v>
      </c>
      <c r="B35" s="88" t="s">
        <v>116</v>
      </c>
      <c r="C35" s="88" t="s">
        <v>113</v>
      </c>
      <c r="D35" s="89" t="n">
        <v>1997</v>
      </c>
      <c r="E35" s="90" t="n">
        <v>303822</v>
      </c>
      <c r="F35" s="27" t="s">
        <v>117</v>
      </c>
      <c r="G35" s="92" t="s">
        <v>118</v>
      </c>
      <c r="H35" s="92" t="n">
        <v>488</v>
      </c>
      <c r="I35" s="93" t="n">
        <v>1.34</v>
      </c>
      <c r="J35" s="92" t="n">
        <v>449</v>
      </c>
      <c r="K35" s="93" t="n">
        <v>7</v>
      </c>
      <c r="L35" s="92" t="n">
        <v>335</v>
      </c>
      <c r="M35" s="93" t="n">
        <v>31.37</v>
      </c>
      <c r="N35" s="92" t="n">
        <v>391</v>
      </c>
      <c r="O35" s="92" t="n">
        <v>4.17</v>
      </c>
      <c r="P35" s="92" t="n">
        <v>347</v>
      </c>
      <c r="Q35" s="93" t="n">
        <v>22.78</v>
      </c>
      <c r="R35" s="92" t="n">
        <v>341</v>
      </c>
      <c r="S35" s="92" t="s">
        <v>119</v>
      </c>
      <c r="T35" s="92" t="n">
        <v>430</v>
      </c>
      <c r="U35" s="94"/>
      <c r="V35" s="94"/>
      <c r="W35" s="94"/>
      <c r="X35" s="94"/>
      <c r="Y35" s="94"/>
      <c r="Z35" s="94"/>
      <c r="AA35" s="81" t="n">
        <f aca="false">SUM(H35,J35,L35,N35,P35,R35,T35,V35,X35,Z35)</f>
        <v>2781</v>
      </c>
      <c r="AB35" s="97" t="n">
        <v>0</v>
      </c>
    </row>
    <row r="36" customFormat="false" ht="12.95" hidden="false" customHeight="true" outlineLevel="0" collapsed="false">
      <c r="A36" s="77" t="s">
        <v>120</v>
      </c>
      <c r="B36" s="99" t="s">
        <v>121</v>
      </c>
      <c r="C36" s="99" t="s">
        <v>122</v>
      </c>
      <c r="D36" s="100" t="n">
        <v>1994</v>
      </c>
      <c r="E36" s="99" t="n">
        <v>291968</v>
      </c>
      <c r="F36" s="101" t="s">
        <v>123</v>
      </c>
      <c r="G36" s="102" t="s">
        <v>124</v>
      </c>
      <c r="H36" s="102" t="n">
        <v>815</v>
      </c>
      <c r="I36" s="103" t="n">
        <v>1.55</v>
      </c>
      <c r="J36" s="102" t="n">
        <v>678</v>
      </c>
      <c r="K36" s="103" t="n">
        <v>9.58</v>
      </c>
      <c r="L36" s="102" t="n">
        <v>502</v>
      </c>
      <c r="M36" s="103" t="n">
        <v>27.63</v>
      </c>
      <c r="N36" s="102" t="n">
        <v>660</v>
      </c>
      <c r="O36" s="102" t="n">
        <v>5.39</v>
      </c>
      <c r="P36" s="102" t="n">
        <v>668</v>
      </c>
      <c r="Q36" s="103" t="n">
        <v>47.01</v>
      </c>
      <c r="R36" s="102" t="n">
        <v>802</v>
      </c>
      <c r="S36" s="102" t="s">
        <v>125</v>
      </c>
      <c r="T36" s="102" t="n">
        <v>694</v>
      </c>
      <c r="U36" s="104"/>
      <c r="V36" s="94"/>
      <c r="W36" s="94"/>
      <c r="X36" s="94"/>
      <c r="Y36" s="94"/>
      <c r="Z36" s="94"/>
      <c r="AA36" s="81" t="n">
        <f aca="false">SUM(H36,J36,L36,N36,P36,R36,T36,V36,X36,Z36)</f>
        <v>4819</v>
      </c>
      <c r="AB36" s="105" t="s">
        <v>126</v>
      </c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94"/>
      <c r="V37" s="94"/>
      <c r="W37" s="94"/>
      <c r="X37" s="94"/>
      <c r="Y37" s="94"/>
      <c r="Z37" s="94"/>
      <c r="AA37" s="81"/>
      <c r="AB37" s="97"/>
    </row>
    <row r="40" customFormat="false" ht="12.75" hidden="false" customHeight="false" outlineLevel="0" collapsed="false">
      <c r="M40" s="107"/>
    </row>
    <row r="41" s="111" customFormat="true" ht="12.75" hidden="false" customHeight="false" outlineLevel="0" collapsed="false">
      <c r="A41" s="108"/>
      <c r="B41" s="108" t="s">
        <v>4</v>
      </c>
      <c r="C41" s="109" t="s">
        <v>5</v>
      </c>
      <c r="D41" s="109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3" t="s">
        <v>79</v>
      </c>
      <c r="AB41" s="110" t="n">
        <v>3850</v>
      </c>
    </row>
    <row r="42" s="111" customFormat="tru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3" t="s">
        <v>80</v>
      </c>
      <c r="AB42" s="110" t="n">
        <v>5050</v>
      </c>
    </row>
    <row r="43" s="111" customFormat="true" ht="13.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</row>
    <row r="44" s="111" customFormat="true" ht="21" hidden="false" customHeight="false" outlineLevel="0" collapsed="false">
      <c r="A44" s="112" t="s">
        <v>127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</row>
    <row r="45" s="111" customFormat="true" ht="13.5" hidden="false" customHeight="false" outlineLevel="0" collapsed="false">
      <c r="A45" s="114"/>
      <c r="B45" s="115"/>
      <c r="C45" s="115"/>
      <c r="D45" s="115"/>
      <c r="E45" s="115"/>
      <c r="F45" s="115"/>
      <c r="G45" s="116" t="s">
        <v>9</v>
      </c>
      <c r="H45" s="116"/>
      <c r="I45" s="116" t="s">
        <v>10</v>
      </c>
      <c r="J45" s="116"/>
      <c r="K45" s="116" t="s">
        <v>11</v>
      </c>
      <c r="L45" s="116"/>
      <c r="M45" s="116" t="s">
        <v>12</v>
      </c>
      <c r="N45" s="116"/>
      <c r="O45" s="117" t="n">
        <v>400</v>
      </c>
      <c r="P45" s="117"/>
      <c r="Q45" s="118" t="s">
        <v>13</v>
      </c>
      <c r="R45" s="118"/>
      <c r="S45" s="119" t="s">
        <v>14</v>
      </c>
      <c r="T45" s="119"/>
      <c r="U45" s="119" t="s">
        <v>15</v>
      </c>
      <c r="V45" s="119"/>
      <c r="W45" s="119" t="s">
        <v>16</v>
      </c>
      <c r="X45" s="119"/>
      <c r="Y45" s="120" t="s">
        <v>17</v>
      </c>
      <c r="Z45" s="120"/>
      <c r="AA45" s="121" t="s">
        <v>18</v>
      </c>
      <c r="AB45" s="25" t="s">
        <v>19</v>
      </c>
    </row>
    <row r="46" s="111" customFormat="true" ht="12.75" hidden="false" customHeight="false" outlineLevel="0" collapsed="false">
      <c r="A46" s="122" t="s">
        <v>20</v>
      </c>
      <c r="B46" s="26" t="s">
        <v>21</v>
      </c>
      <c r="C46" s="26" t="s">
        <v>22</v>
      </c>
      <c r="D46" s="25" t="s">
        <v>23</v>
      </c>
      <c r="E46" s="25" t="s">
        <v>24</v>
      </c>
      <c r="F46" s="123" t="s">
        <v>25</v>
      </c>
      <c r="G46" s="123" t="s">
        <v>26</v>
      </c>
      <c r="H46" s="124" t="s">
        <v>27</v>
      </c>
      <c r="I46" s="32" t="s">
        <v>26</v>
      </c>
      <c r="J46" s="124" t="s">
        <v>27</v>
      </c>
      <c r="K46" s="32" t="s">
        <v>26</v>
      </c>
      <c r="L46" s="124" t="s">
        <v>27</v>
      </c>
      <c r="M46" s="32" t="s">
        <v>26</v>
      </c>
      <c r="N46" s="124" t="s">
        <v>27</v>
      </c>
      <c r="O46" s="32" t="s">
        <v>26</v>
      </c>
      <c r="P46" s="124" t="s">
        <v>27</v>
      </c>
      <c r="Q46" s="32" t="s">
        <v>26</v>
      </c>
      <c r="R46" s="125" t="s">
        <v>27</v>
      </c>
      <c r="S46" s="32" t="s">
        <v>26</v>
      </c>
      <c r="T46" s="125" t="s">
        <v>27</v>
      </c>
      <c r="U46" s="32" t="s">
        <v>26</v>
      </c>
      <c r="V46" s="125" t="s">
        <v>27</v>
      </c>
      <c r="W46" s="32" t="s">
        <v>26</v>
      </c>
      <c r="X46" s="125" t="s">
        <v>27</v>
      </c>
      <c r="Y46" s="32" t="s">
        <v>26</v>
      </c>
      <c r="Z46" s="126" t="s">
        <v>27</v>
      </c>
      <c r="AA46" s="121" t="s">
        <v>28</v>
      </c>
      <c r="AB46" s="25" t="s">
        <v>29</v>
      </c>
    </row>
    <row r="47" s="111" customFormat="true" ht="12.75" hidden="false" customHeight="false" outlineLevel="0" collapsed="false">
      <c r="A47" s="127" t="n">
        <v>1</v>
      </c>
      <c r="B47" s="25" t="s">
        <v>128</v>
      </c>
      <c r="C47" s="25" t="s">
        <v>42</v>
      </c>
      <c r="D47" s="26" t="n">
        <v>1998</v>
      </c>
      <c r="E47" s="26" t="n">
        <v>308590</v>
      </c>
      <c r="F47" s="51" t="s">
        <v>129</v>
      </c>
      <c r="G47" s="128" t="n">
        <v>11.86</v>
      </c>
      <c r="H47" s="129" t="n">
        <v>679</v>
      </c>
      <c r="I47" s="130" t="n">
        <v>6.28</v>
      </c>
      <c r="J47" s="29" t="n">
        <v>648</v>
      </c>
      <c r="K47" s="131" t="n">
        <v>12.91</v>
      </c>
      <c r="L47" s="132" t="n">
        <v>662</v>
      </c>
      <c r="M47" s="133" t="n">
        <v>1.85</v>
      </c>
      <c r="N47" s="29" t="n">
        <v>670</v>
      </c>
      <c r="O47" s="28" t="n">
        <v>55.74</v>
      </c>
      <c r="P47" s="29" t="n">
        <v>569</v>
      </c>
      <c r="Q47" s="131" t="n">
        <v>15.59</v>
      </c>
      <c r="R47" s="35" t="n">
        <v>780</v>
      </c>
      <c r="S47" s="131" t="n">
        <v>36.33</v>
      </c>
      <c r="T47" s="35" t="n">
        <v>590</v>
      </c>
      <c r="U47" s="131" t="n">
        <v>4</v>
      </c>
      <c r="V47" s="37" t="n">
        <v>617</v>
      </c>
      <c r="W47" s="131" t="n">
        <v>44.17</v>
      </c>
      <c r="X47" s="35" t="n">
        <v>503</v>
      </c>
      <c r="Y47" s="123" t="s">
        <v>130</v>
      </c>
      <c r="Z47" s="35" t="n">
        <v>340</v>
      </c>
      <c r="AA47" s="134" t="n">
        <f aca="false">SUM(H47,J47,L47,N47,P47,R47,T47,V47,X47,Z47)</f>
        <v>6058</v>
      </c>
      <c r="AB47" s="26" t="n">
        <v>17</v>
      </c>
    </row>
    <row r="48" s="111" customFormat="true" ht="12.75" hidden="false" customHeight="false" outlineLevel="0" collapsed="false">
      <c r="A48" s="127" t="n">
        <v>2</v>
      </c>
      <c r="B48" s="25" t="s">
        <v>131</v>
      </c>
      <c r="C48" s="25" t="s">
        <v>132</v>
      </c>
      <c r="D48" s="26" t="n">
        <v>1998</v>
      </c>
      <c r="E48" s="26" t="n">
        <v>311611</v>
      </c>
      <c r="F48" s="51" t="s">
        <v>133</v>
      </c>
      <c r="G48" s="128" t="n">
        <v>11.49</v>
      </c>
      <c r="H48" s="129" t="n">
        <v>755</v>
      </c>
      <c r="I48" s="133" t="n">
        <v>5.97</v>
      </c>
      <c r="J48" s="29" t="n">
        <v>580</v>
      </c>
      <c r="K48" s="131" t="n">
        <v>12.56</v>
      </c>
      <c r="L48" s="132" t="n">
        <v>640</v>
      </c>
      <c r="M48" s="133" t="n">
        <v>1.55</v>
      </c>
      <c r="N48" s="29" t="n">
        <v>426</v>
      </c>
      <c r="O48" s="28" t="n">
        <v>54</v>
      </c>
      <c r="P48" s="29" t="n">
        <v>640</v>
      </c>
      <c r="Q48" s="131" t="n">
        <v>14.91</v>
      </c>
      <c r="R48" s="35" t="n">
        <v>860</v>
      </c>
      <c r="S48" s="131" t="n">
        <v>32.47</v>
      </c>
      <c r="T48" s="35" t="n">
        <v>513</v>
      </c>
      <c r="U48" s="131" t="n">
        <v>2.8</v>
      </c>
      <c r="V48" s="37" t="n">
        <v>309</v>
      </c>
      <c r="W48" s="131" t="n">
        <v>39.19</v>
      </c>
      <c r="X48" s="35" t="n">
        <v>431</v>
      </c>
      <c r="Y48" s="36" t="s">
        <v>134</v>
      </c>
      <c r="Z48" s="35" t="n">
        <v>420</v>
      </c>
      <c r="AA48" s="134" t="n">
        <f aca="false">SUM(H48,J48,L48,N48,P48,R48,T48,V48,X48,Z48)</f>
        <v>5574</v>
      </c>
      <c r="AB48" s="26" t="n">
        <v>15</v>
      </c>
    </row>
    <row r="49" s="111" customFormat="true" ht="12.75" hidden="false" customHeight="false" outlineLevel="0" collapsed="false">
      <c r="A49" s="127" t="n">
        <v>3</v>
      </c>
      <c r="B49" s="25" t="s">
        <v>135</v>
      </c>
      <c r="C49" s="25" t="s">
        <v>37</v>
      </c>
      <c r="D49" s="26" t="n">
        <v>1999</v>
      </c>
      <c r="E49" s="26" t="n">
        <v>315000</v>
      </c>
      <c r="F49" s="51" t="s">
        <v>136</v>
      </c>
      <c r="G49" s="131" t="n">
        <v>11.95</v>
      </c>
      <c r="H49" s="29" t="n">
        <v>661</v>
      </c>
      <c r="I49" s="133" t="n">
        <v>5.76</v>
      </c>
      <c r="J49" s="29" t="n">
        <v>535</v>
      </c>
      <c r="K49" s="131" t="n">
        <v>12.71</v>
      </c>
      <c r="L49" s="132" t="n">
        <v>650</v>
      </c>
      <c r="M49" s="135" t="n">
        <v>1.69</v>
      </c>
      <c r="N49" s="48" t="n">
        <v>520</v>
      </c>
      <c r="O49" s="28" t="n">
        <v>57.4</v>
      </c>
      <c r="P49" s="29" t="n">
        <v>506</v>
      </c>
      <c r="Q49" s="131" t="n">
        <v>18.16</v>
      </c>
      <c r="R49" s="35" t="n">
        <v>509</v>
      </c>
      <c r="S49" s="131" t="n">
        <v>27.78</v>
      </c>
      <c r="T49" s="136" t="n">
        <v>421</v>
      </c>
      <c r="U49" s="131" t="n">
        <v>3.1</v>
      </c>
      <c r="V49" s="26" t="n">
        <v>381</v>
      </c>
      <c r="W49" s="137" t="n">
        <v>47.02</v>
      </c>
      <c r="X49" s="136" t="n">
        <v>545</v>
      </c>
      <c r="Y49" s="138" t="s">
        <v>137</v>
      </c>
      <c r="Z49" s="136" t="n">
        <v>285</v>
      </c>
      <c r="AA49" s="134" t="n">
        <f aca="false">SUM(H49,J49,L49,N49,P49,R49,T49,V49,X49,Z49)</f>
        <v>5013</v>
      </c>
      <c r="AB49" s="26" t="n">
        <v>14</v>
      </c>
    </row>
    <row r="50" s="111" customFormat="true" ht="12.75" hidden="false" customHeight="false" outlineLevel="0" collapsed="false">
      <c r="A50" s="127" t="n">
        <v>4</v>
      </c>
      <c r="B50" s="25" t="s">
        <v>138</v>
      </c>
      <c r="C50" s="25" t="s">
        <v>68</v>
      </c>
      <c r="D50" s="26" t="n">
        <v>1998</v>
      </c>
      <c r="E50" s="26" t="n">
        <v>343624</v>
      </c>
      <c r="F50" s="51" t="s">
        <v>139</v>
      </c>
      <c r="G50" s="139" t="n">
        <v>12.21</v>
      </c>
      <c r="H50" s="48" t="n">
        <v>610</v>
      </c>
      <c r="I50" s="135" t="n">
        <v>5.56</v>
      </c>
      <c r="J50" s="48" t="n">
        <v>494</v>
      </c>
      <c r="K50" s="139" t="n">
        <v>11.04</v>
      </c>
      <c r="L50" s="140" t="n">
        <v>548</v>
      </c>
      <c r="M50" s="140" t="n">
        <v>1.64</v>
      </c>
      <c r="N50" s="26" t="n">
        <v>496</v>
      </c>
      <c r="O50" s="42" t="n">
        <v>57.24</v>
      </c>
      <c r="P50" s="26" t="n">
        <v>512</v>
      </c>
      <c r="Q50" s="141" t="n">
        <v>19.38</v>
      </c>
      <c r="R50" s="26" t="n">
        <v>400</v>
      </c>
      <c r="S50" s="141" t="n">
        <v>23.13</v>
      </c>
      <c r="T50" s="26" t="n">
        <v>331</v>
      </c>
      <c r="U50" s="141" t="n">
        <v>3.9</v>
      </c>
      <c r="V50" s="26" t="n">
        <v>590</v>
      </c>
      <c r="W50" s="141" t="n">
        <v>32.28</v>
      </c>
      <c r="X50" s="26" t="n">
        <v>331</v>
      </c>
      <c r="Y50" s="26" t="s">
        <v>140</v>
      </c>
      <c r="Z50" s="26" t="n">
        <v>476</v>
      </c>
      <c r="AA50" s="37" t="n">
        <f aca="false">SUM(H50,J50,L50,N50,P50,R50,T50,V50,X50,Z50)</f>
        <v>4788</v>
      </c>
      <c r="AB50" s="26" t="n">
        <v>3</v>
      </c>
    </row>
    <row r="51" s="111" customFormat="true" ht="12.75" hidden="false" customHeight="false" outlineLevel="0" collapsed="false">
      <c r="A51" s="127" t="n">
        <v>5</v>
      </c>
      <c r="B51" s="25" t="s">
        <v>141</v>
      </c>
      <c r="C51" s="25" t="s">
        <v>142</v>
      </c>
      <c r="D51" s="26" t="n">
        <v>1999</v>
      </c>
      <c r="E51" s="26" t="n">
        <v>340618</v>
      </c>
      <c r="F51" s="51" t="s">
        <v>139</v>
      </c>
      <c r="G51" s="139" t="n">
        <v>12.71</v>
      </c>
      <c r="H51" s="48" t="n">
        <v>518</v>
      </c>
      <c r="I51" s="133" t="n">
        <v>5.13</v>
      </c>
      <c r="J51" s="29" t="n">
        <v>407</v>
      </c>
      <c r="K51" s="141" t="n">
        <v>10.81</v>
      </c>
      <c r="L51" s="140" t="n">
        <v>534</v>
      </c>
      <c r="M51" s="140" t="n">
        <v>1.64</v>
      </c>
      <c r="N51" s="26" t="n">
        <v>496</v>
      </c>
      <c r="O51" s="42" t="n">
        <v>61.81</v>
      </c>
      <c r="P51" s="26" t="n">
        <v>354</v>
      </c>
      <c r="Q51" s="141" t="n">
        <v>18.77</v>
      </c>
      <c r="R51" s="26" t="n">
        <v>453</v>
      </c>
      <c r="S51" s="141" t="n">
        <v>23.55</v>
      </c>
      <c r="T51" s="26" t="n">
        <v>339</v>
      </c>
      <c r="U51" s="141" t="n">
        <v>3.7</v>
      </c>
      <c r="V51" s="26" t="n">
        <v>535</v>
      </c>
      <c r="W51" s="141" t="n">
        <v>28.53</v>
      </c>
      <c r="X51" s="26" t="n">
        <v>279</v>
      </c>
      <c r="Y51" s="42" t="s">
        <v>143</v>
      </c>
      <c r="Z51" s="26" t="n">
        <v>446</v>
      </c>
      <c r="AA51" s="26" t="n">
        <f aca="false">SUM(H51,J51,L51,N51,P51,R51,T51,V51,X51,Z51)</f>
        <v>4361</v>
      </c>
      <c r="AB51" s="123" t="n">
        <v>2</v>
      </c>
    </row>
    <row r="52" s="111" customFormat="true" ht="12.75" hidden="false" customHeight="false" outlineLevel="0" collapsed="false">
      <c r="A52" s="127" t="n">
        <v>6</v>
      </c>
      <c r="B52" s="25" t="s">
        <v>144</v>
      </c>
      <c r="C52" s="25" t="s">
        <v>145</v>
      </c>
      <c r="D52" s="26" t="n">
        <v>1998</v>
      </c>
      <c r="E52" s="26" t="n">
        <v>324911</v>
      </c>
      <c r="F52" s="51" t="s">
        <v>105</v>
      </c>
      <c r="G52" s="139" t="n">
        <v>12.06</v>
      </c>
      <c r="H52" s="48" t="n">
        <v>639</v>
      </c>
      <c r="I52" s="140" t="n">
        <v>5.92</v>
      </c>
      <c r="J52" s="26" t="n">
        <v>569</v>
      </c>
      <c r="K52" s="141" t="n">
        <v>9.98</v>
      </c>
      <c r="L52" s="140" t="n">
        <v>484</v>
      </c>
      <c r="M52" s="140" t="n">
        <v>1.64</v>
      </c>
      <c r="N52" s="26" t="n">
        <v>496</v>
      </c>
      <c r="O52" s="42" t="n">
        <v>56.17</v>
      </c>
      <c r="P52" s="26" t="n">
        <v>553</v>
      </c>
      <c r="Q52" s="141" t="n">
        <v>17.15</v>
      </c>
      <c r="R52" s="26" t="n">
        <v>609</v>
      </c>
      <c r="S52" s="141" t="n">
        <v>17.35</v>
      </c>
      <c r="T52" s="26" t="n">
        <v>223</v>
      </c>
      <c r="U52" s="42" t="s">
        <v>60</v>
      </c>
      <c r="V52" s="26" t="n">
        <v>0</v>
      </c>
      <c r="W52" s="141" t="n">
        <v>28.45</v>
      </c>
      <c r="X52" s="26" t="n">
        <v>277</v>
      </c>
      <c r="Y52" s="26" t="s">
        <v>146</v>
      </c>
      <c r="Z52" s="26" t="n">
        <v>334</v>
      </c>
      <c r="AA52" s="26" t="n">
        <f aca="false">SUM(H52,J52,L52,N52,P52,R52,T52,V52,X52,Z52)</f>
        <v>4184</v>
      </c>
      <c r="AB52" s="123" t="n">
        <v>1</v>
      </c>
    </row>
    <row r="53" s="111" customFormat="true" ht="12.75" hidden="false" customHeight="false" outlineLevel="0" collapsed="false">
      <c r="A53" s="127" t="n">
        <v>7</v>
      </c>
      <c r="B53" s="25" t="s">
        <v>147</v>
      </c>
      <c r="C53" s="25" t="s">
        <v>57</v>
      </c>
      <c r="D53" s="26" t="n">
        <v>1998</v>
      </c>
      <c r="E53" s="26" t="n">
        <v>325091</v>
      </c>
      <c r="F53" s="51" t="s">
        <v>148</v>
      </c>
      <c r="G53" s="139" t="n">
        <v>12.68</v>
      </c>
      <c r="H53" s="48" t="n">
        <v>523</v>
      </c>
      <c r="I53" s="135" t="n">
        <v>5.56</v>
      </c>
      <c r="J53" s="48" t="n">
        <v>494</v>
      </c>
      <c r="K53" s="139" t="n">
        <v>9.01</v>
      </c>
      <c r="L53" s="140" t="n">
        <v>426</v>
      </c>
      <c r="M53" s="141" t="n">
        <v>1.49</v>
      </c>
      <c r="N53" s="26" t="n">
        <v>381</v>
      </c>
      <c r="O53" s="42" t="n">
        <v>60.96</v>
      </c>
      <c r="P53" s="26" t="n">
        <v>381</v>
      </c>
      <c r="Q53" s="141" t="n">
        <v>17.81</v>
      </c>
      <c r="R53" s="26" t="n">
        <v>543</v>
      </c>
      <c r="S53" s="141" t="n">
        <v>23.23</v>
      </c>
      <c r="T53" s="26" t="n">
        <v>333</v>
      </c>
      <c r="U53" s="141" t="n">
        <v>2.1</v>
      </c>
      <c r="V53" s="26" t="n">
        <v>159</v>
      </c>
      <c r="W53" s="141" t="n">
        <v>24.68</v>
      </c>
      <c r="X53" s="26" t="n">
        <v>225</v>
      </c>
      <c r="Y53" s="26" t="s">
        <v>149</v>
      </c>
      <c r="Z53" s="26" t="n">
        <v>294</v>
      </c>
      <c r="AA53" s="26" t="n">
        <f aca="false">SUM(H53,J53,L53,N53,P53,R53,T53,V53,X53,Z53)</f>
        <v>3759</v>
      </c>
      <c r="AB53" s="123" t="n">
        <v>0</v>
      </c>
    </row>
    <row r="54" s="111" customFormat="tru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42"/>
      <c r="AB54" s="108"/>
    </row>
    <row r="55" s="111" customFormat="tru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42"/>
      <c r="AB55" s="108"/>
    </row>
    <row r="56" s="111" customFormat="tru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42"/>
      <c r="AB56" s="108"/>
    </row>
    <row r="57" s="111" customFormat="true" ht="12.75" hidden="false" customHeight="false" outlineLevel="0" collapsed="false">
      <c r="A57" s="142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42"/>
      <c r="V57" s="142"/>
      <c r="W57" s="110"/>
      <c r="X57" s="110"/>
      <c r="Y57" s="110"/>
      <c r="Z57" s="110"/>
      <c r="AA57" s="142"/>
      <c r="AB57" s="110"/>
    </row>
    <row r="58" s="111" customFormat="true" ht="12.75" hidden="false" customHeight="false" outlineLevel="0" collapsed="false">
      <c r="A58" s="142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3" t="s">
        <v>79</v>
      </c>
      <c r="AB58" s="108" t="n">
        <v>2900</v>
      </c>
    </row>
    <row r="59" s="111" customFormat="true" ht="12.75" hidden="false" customHeight="false" outlineLevel="0" collapsed="false">
      <c r="A59" s="142"/>
      <c r="B59" s="143"/>
      <c r="C59" s="143"/>
      <c r="D59" s="143"/>
      <c r="E59" s="143"/>
      <c r="F59" s="143"/>
      <c r="G59" s="144"/>
      <c r="H59" s="144"/>
      <c r="I59" s="144"/>
      <c r="J59" s="144"/>
      <c r="K59" s="145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3" t="s">
        <v>80</v>
      </c>
      <c r="AB59" s="108" t="n">
        <v>3600</v>
      </c>
    </row>
    <row r="60" s="111" customFormat="true" ht="19.5" hidden="false" customHeight="false" outlineLevel="0" collapsed="false">
      <c r="A60" s="146" t="s">
        <v>150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13"/>
    </row>
    <row r="61" s="111" customFormat="true" ht="12.75" hidden="false" customHeight="false" outlineLevel="0" collapsed="false">
      <c r="A61" s="147"/>
      <c r="B61" s="26"/>
      <c r="C61" s="26"/>
      <c r="D61" s="26"/>
      <c r="E61" s="26"/>
      <c r="F61" s="26"/>
      <c r="G61" s="26" t="s">
        <v>82</v>
      </c>
      <c r="H61" s="26"/>
      <c r="I61" s="26" t="s">
        <v>12</v>
      </c>
      <c r="J61" s="26"/>
      <c r="K61" s="26" t="s">
        <v>11</v>
      </c>
      <c r="L61" s="26"/>
      <c r="M61" s="26" t="n">
        <v>200</v>
      </c>
      <c r="N61" s="26"/>
      <c r="O61" s="148" t="s">
        <v>10</v>
      </c>
      <c r="P61" s="148"/>
      <c r="Q61" s="42" t="s">
        <v>16</v>
      </c>
      <c r="R61" s="42"/>
      <c r="S61" s="149" t="s">
        <v>83</v>
      </c>
      <c r="T61" s="149"/>
      <c r="U61" s="150"/>
      <c r="V61" s="150"/>
      <c r="W61" s="150"/>
      <c r="X61" s="150"/>
      <c r="Y61" s="150"/>
      <c r="Z61" s="150"/>
      <c r="AA61" s="148" t="s">
        <v>18</v>
      </c>
      <c r="AB61" s="151" t="s">
        <v>19</v>
      </c>
    </row>
    <row r="62" s="111" customFormat="true" ht="12.75" hidden="false" customHeight="false" outlineLevel="0" collapsed="false">
      <c r="A62" s="147" t="s">
        <v>20</v>
      </c>
      <c r="B62" s="26" t="s">
        <v>21</v>
      </c>
      <c r="C62" s="26" t="s">
        <v>22</v>
      </c>
      <c r="D62" s="25" t="s">
        <v>23</v>
      </c>
      <c r="E62" s="25" t="s">
        <v>24</v>
      </c>
      <c r="F62" s="26" t="s">
        <v>25</v>
      </c>
      <c r="G62" s="26" t="s">
        <v>26</v>
      </c>
      <c r="H62" s="152" t="s">
        <v>27</v>
      </c>
      <c r="I62" s="26" t="s">
        <v>26</v>
      </c>
      <c r="J62" s="152" t="s">
        <v>27</v>
      </c>
      <c r="K62" s="26" t="s">
        <v>26</v>
      </c>
      <c r="L62" s="152" t="s">
        <v>27</v>
      </c>
      <c r="M62" s="26" t="s">
        <v>26</v>
      </c>
      <c r="N62" s="152" t="s">
        <v>27</v>
      </c>
      <c r="O62" s="26" t="s">
        <v>26</v>
      </c>
      <c r="P62" s="152" t="s">
        <v>27</v>
      </c>
      <c r="Q62" s="26" t="s">
        <v>26</v>
      </c>
      <c r="R62" s="152" t="s">
        <v>27</v>
      </c>
      <c r="S62" s="26" t="s">
        <v>26</v>
      </c>
      <c r="T62" s="152" t="s">
        <v>27</v>
      </c>
      <c r="U62" s="26" t="s">
        <v>26</v>
      </c>
      <c r="V62" s="26" t="s">
        <v>27</v>
      </c>
      <c r="W62" s="26" t="s">
        <v>26</v>
      </c>
      <c r="X62" s="26" t="s">
        <v>27</v>
      </c>
      <c r="Y62" s="26" t="s">
        <v>26</v>
      </c>
      <c r="Z62" s="26" t="s">
        <v>27</v>
      </c>
      <c r="AA62" s="121" t="s">
        <v>28</v>
      </c>
      <c r="AB62" s="151" t="s">
        <v>29</v>
      </c>
    </row>
    <row r="63" s="111" customFormat="true" ht="12.95" hidden="false" customHeight="true" outlineLevel="0" collapsed="false">
      <c r="A63" s="26" t="n">
        <v>1</v>
      </c>
      <c r="B63" s="153" t="s">
        <v>151</v>
      </c>
      <c r="C63" s="154" t="s">
        <v>152</v>
      </c>
      <c r="D63" s="155" t="n">
        <v>1998</v>
      </c>
      <c r="E63" s="155" t="n">
        <v>304942</v>
      </c>
      <c r="F63" s="156" t="s">
        <v>153</v>
      </c>
      <c r="G63" s="53" t="n">
        <v>14.99</v>
      </c>
      <c r="H63" s="52" t="n">
        <v>843</v>
      </c>
      <c r="I63" s="53" t="n">
        <v>1.61</v>
      </c>
      <c r="J63" s="52" t="n">
        <v>747</v>
      </c>
      <c r="K63" s="53" t="n">
        <v>7.43</v>
      </c>
      <c r="L63" s="52" t="n">
        <v>363</v>
      </c>
      <c r="M63" s="53" t="n">
        <v>26.63</v>
      </c>
      <c r="N63" s="52" t="n">
        <v>743</v>
      </c>
      <c r="O63" s="52" t="n">
        <v>5.36</v>
      </c>
      <c r="P63" s="52" t="n">
        <v>660</v>
      </c>
      <c r="Q63" s="55" t="n">
        <v>27.72</v>
      </c>
      <c r="R63" s="52" t="n">
        <v>434</v>
      </c>
      <c r="S63" s="56" t="s">
        <v>154</v>
      </c>
      <c r="T63" s="52" t="n">
        <v>729</v>
      </c>
      <c r="U63" s="56"/>
      <c r="V63" s="56"/>
      <c r="W63" s="56"/>
      <c r="X63" s="56"/>
      <c r="Y63" s="56"/>
      <c r="Z63" s="56"/>
      <c r="AA63" s="26" t="n">
        <f aca="false">SUM(H63,J63,L63,N63,P63,R63,T63,V63,X63,Z63)</f>
        <v>4519</v>
      </c>
      <c r="AB63" s="26" t="n">
        <v>17</v>
      </c>
    </row>
    <row r="64" s="111" customFormat="true" ht="12.95" hidden="false" customHeight="true" outlineLevel="0" collapsed="false">
      <c r="A64" s="26" t="n">
        <v>2</v>
      </c>
      <c r="B64" s="51" t="s">
        <v>155</v>
      </c>
      <c r="C64" s="51" t="s">
        <v>156</v>
      </c>
      <c r="D64" s="26" t="n">
        <v>1999</v>
      </c>
      <c r="E64" s="26" t="n">
        <v>325823</v>
      </c>
      <c r="F64" s="156" t="s">
        <v>58</v>
      </c>
      <c r="G64" s="53" t="n">
        <v>15.94</v>
      </c>
      <c r="H64" s="52" t="n">
        <v>722</v>
      </c>
      <c r="I64" s="53" t="n">
        <v>1.43</v>
      </c>
      <c r="J64" s="52" t="n">
        <v>544</v>
      </c>
      <c r="K64" s="53" t="n">
        <v>8.51</v>
      </c>
      <c r="L64" s="52" t="n">
        <v>432</v>
      </c>
      <c r="M64" s="53" t="n">
        <v>27.33</v>
      </c>
      <c r="N64" s="52" t="n">
        <v>685</v>
      </c>
      <c r="O64" s="52" t="n">
        <v>4.86</v>
      </c>
      <c r="P64" s="52" t="n">
        <v>522</v>
      </c>
      <c r="Q64" s="55" t="n">
        <v>26.77</v>
      </c>
      <c r="R64" s="52" t="n">
        <v>416</v>
      </c>
      <c r="S64" s="56" t="s">
        <v>157</v>
      </c>
      <c r="T64" s="52" t="n">
        <v>599</v>
      </c>
      <c r="U64" s="56"/>
      <c r="V64" s="56"/>
      <c r="W64" s="56"/>
      <c r="X64" s="56"/>
      <c r="Y64" s="56"/>
      <c r="Z64" s="56"/>
      <c r="AA64" s="26" t="n">
        <f aca="false">SUM(H64,J64,L64,N64,P64,R64,T64,V64,X64,Z64)</f>
        <v>3920</v>
      </c>
      <c r="AB64" s="26" t="n">
        <v>15</v>
      </c>
    </row>
    <row r="65" s="111" customFormat="true" ht="12.95" hidden="false" customHeight="true" outlineLevel="0" collapsed="false">
      <c r="A65" s="26" t="n">
        <v>3</v>
      </c>
      <c r="B65" s="56" t="s">
        <v>158</v>
      </c>
      <c r="C65" s="56" t="s">
        <v>159</v>
      </c>
      <c r="D65" s="52" t="n">
        <v>1999</v>
      </c>
      <c r="E65" s="52" t="n">
        <v>326840</v>
      </c>
      <c r="F65" s="157" t="s">
        <v>160</v>
      </c>
      <c r="G65" s="53" t="n">
        <v>16.78</v>
      </c>
      <c r="H65" s="52" t="n">
        <v>622</v>
      </c>
      <c r="I65" s="42" t="n">
        <v>1.34</v>
      </c>
      <c r="J65" s="26" t="n">
        <v>449</v>
      </c>
      <c r="K65" s="53" t="n">
        <v>10.69</v>
      </c>
      <c r="L65" s="52" t="n">
        <v>575</v>
      </c>
      <c r="M65" s="53" t="n">
        <v>28.48</v>
      </c>
      <c r="N65" s="52" t="n">
        <v>594</v>
      </c>
      <c r="O65" s="52" t="n">
        <v>4.71</v>
      </c>
      <c r="P65" s="52" t="n">
        <v>482</v>
      </c>
      <c r="Q65" s="55" t="n">
        <v>33.17</v>
      </c>
      <c r="R65" s="52" t="n">
        <v>537</v>
      </c>
      <c r="S65" s="56" t="s">
        <v>161</v>
      </c>
      <c r="T65" s="52" t="n">
        <v>444</v>
      </c>
      <c r="U65" s="56"/>
      <c r="V65" s="56"/>
      <c r="W65" s="56"/>
      <c r="X65" s="56"/>
      <c r="Y65" s="56"/>
      <c r="Z65" s="56"/>
      <c r="AA65" s="26" t="n">
        <f aca="false">SUM(H65,J65,L65,N65,P65,R65,T65,V65,X65,Z65)</f>
        <v>3703</v>
      </c>
      <c r="AB65" s="26" t="n">
        <v>14</v>
      </c>
    </row>
    <row r="66" s="111" customFormat="true" ht="12.95" hidden="false" customHeight="true" outlineLevel="0" collapsed="false">
      <c r="A66" s="26" t="n">
        <v>4</v>
      </c>
      <c r="B66" s="25" t="s">
        <v>162</v>
      </c>
      <c r="C66" s="25" t="s">
        <v>163</v>
      </c>
      <c r="D66" s="26" t="n">
        <v>1998</v>
      </c>
      <c r="E66" s="26" t="n">
        <v>312731</v>
      </c>
      <c r="F66" s="51" t="s">
        <v>164</v>
      </c>
      <c r="G66" s="42" t="n">
        <v>15.53</v>
      </c>
      <c r="H66" s="26" t="n">
        <v>773</v>
      </c>
      <c r="I66" s="42" t="n">
        <v>1.31</v>
      </c>
      <c r="J66" s="26" t="n">
        <v>419</v>
      </c>
      <c r="K66" s="42" t="n">
        <v>9.66</v>
      </c>
      <c r="L66" s="26" t="n">
        <v>507</v>
      </c>
      <c r="M66" s="42" t="n">
        <v>28.25</v>
      </c>
      <c r="N66" s="26" t="n">
        <v>611</v>
      </c>
      <c r="O66" s="26" t="n">
        <v>5.18</v>
      </c>
      <c r="P66" s="26" t="n">
        <v>609</v>
      </c>
      <c r="Q66" s="44" t="n">
        <v>28.02</v>
      </c>
      <c r="R66" s="26" t="n">
        <v>439</v>
      </c>
      <c r="S66" s="51" t="s">
        <v>165</v>
      </c>
      <c r="T66" s="26" t="n">
        <v>329</v>
      </c>
      <c r="U66" s="25"/>
      <c r="V66" s="25"/>
      <c r="W66" s="25"/>
      <c r="X66" s="25"/>
      <c r="Y66" s="25"/>
      <c r="Z66" s="25"/>
      <c r="AA66" s="26" t="n">
        <f aca="false">SUM(H66,J66,L66,N66,P66,R66,T66,V66,X66,Z66)</f>
        <v>3687</v>
      </c>
      <c r="AB66" s="26" t="n">
        <v>13</v>
      </c>
    </row>
    <row r="67" s="111" customFormat="true" ht="12.95" hidden="false" customHeight="true" outlineLevel="0" collapsed="false">
      <c r="A67" s="26" t="n">
        <v>5</v>
      </c>
      <c r="B67" s="25" t="s">
        <v>166</v>
      </c>
      <c r="C67" s="25" t="s">
        <v>167</v>
      </c>
      <c r="D67" s="26" t="n">
        <v>1998</v>
      </c>
      <c r="E67" s="26" t="n">
        <v>333672</v>
      </c>
      <c r="F67" s="51" t="s">
        <v>168</v>
      </c>
      <c r="G67" s="53" t="n">
        <v>17.39</v>
      </c>
      <c r="H67" s="52" t="n">
        <v>553</v>
      </c>
      <c r="I67" s="53" t="n">
        <v>1.43</v>
      </c>
      <c r="J67" s="52" t="n">
        <v>544</v>
      </c>
      <c r="K67" s="53" t="n">
        <v>9.85</v>
      </c>
      <c r="L67" s="52" t="n">
        <v>520</v>
      </c>
      <c r="M67" s="53" t="n">
        <v>29.9</v>
      </c>
      <c r="N67" s="52" t="n">
        <v>489</v>
      </c>
      <c r="O67" s="52" t="n">
        <v>4.75</v>
      </c>
      <c r="P67" s="52" t="n">
        <v>492</v>
      </c>
      <c r="Q67" s="55" t="n">
        <v>29.07</v>
      </c>
      <c r="R67" s="52" t="n">
        <v>459</v>
      </c>
      <c r="S67" s="56" t="s">
        <v>169</v>
      </c>
      <c r="T67" s="52" t="n">
        <v>413</v>
      </c>
      <c r="U67" s="56"/>
      <c r="V67" s="56"/>
      <c r="W67" s="56"/>
      <c r="X67" s="56"/>
      <c r="Y67" s="56"/>
      <c r="Z67" s="56"/>
      <c r="AA67" s="26" t="n">
        <f aca="false">SUM(H67,J67,L67,N67,P67,R67,T67,V67,X67,Z67)</f>
        <v>3470</v>
      </c>
      <c r="AB67" s="26" t="n">
        <v>4</v>
      </c>
    </row>
    <row r="68" s="111" customFormat="true" ht="12.95" hidden="false" customHeight="true" outlineLevel="0" collapsed="false">
      <c r="A68" s="26" t="n">
        <v>6</v>
      </c>
      <c r="B68" s="51" t="s">
        <v>170</v>
      </c>
      <c r="C68" s="51" t="s">
        <v>171</v>
      </c>
      <c r="D68" s="26" t="n">
        <v>1998</v>
      </c>
      <c r="E68" s="26" t="n">
        <v>345717</v>
      </c>
      <c r="F68" s="51" t="s">
        <v>172</v>
      </c>
      <c r="G68" s="53" t="n">
        <v>16.6</v>
      </c>
      <c r="H68" s="52" t="n">
        <v>642</v>
      </c>
      <c r="I68" s="53" t="n">
        <v>1.43</v>
      </c>
      <c r="J68" s="52" t="n">
        <v>544</v>
      </c>
      <c r="K68" s="53" t="n">
        <v>9.83</v>
      </c>
      <c r="L68" s="52" t="n">
        <v>518</v>
      </c>
      <c r="M68" s="53" t="n">
        <v>29.8</v>
      </c>
      <c r="N68" s="52" t="n">
        <v>496</v>
      </c>
      <c r="O68" s="52" t="n">
        <v>4.45</v>
      </c>
      <c r="P68" s="52" t="n">
        <v>416</v>
      </c>
      <c r="Q68" s="55" t="n">
        <v>25.35</v>
      </c>
      <c r="R68" s="52" t="n">
        <v>389</v>
      </c>
      <c r="S68" s="56" t="s">
        <v>173</v>
      </c>
      <c r="T68" s="52" t="n">
        <v>451</v>
      </c>
      <c r="U68" s="56"/>
      <c r="V68" s="56"/>
      <c r="W68" s="56"/>
      <c r="X68" s="56"/>
      <c r="Y68" s="56"/>
      <c r="Z68" s="56"/>
      <c r="AA68" s="26" t="n">
        <f aca="false">SUM(H68,J68,L68,N68,P68,R68,T68,V68,X68,Z68)</f>
        <v>3456</v>
      </c>
      <c r="AB68" s="52" t="n">
        <v>3</v>
      </c>
    </row>
    <row r="69" s="111" customFormat="true" ht="12.95" hidden="false" customHeight="true" outlineLevel="0" collapsed="false">
      <c r="A69" s="26" t="n">
        <v>7</v>
      </c>
      <c r="B69" s="51" t="s">
        <v>174</v>
      </c>
      <c r="C69" s="51" t="s">
        <v>113</v>
      </c>
      <c r="D69" s="26" t="n">
        <v>1999</v>
      </c>
      <c r="E69" s="26" t="n">
        <v>319246</v>
      </c>
      <c r="F69" s="51" t="s">
        <v>129</v>
      </c>
      <c r="G69" s="53" t="n">
        <v>17.22</v>
      </c>
      <c r="H69" s="52" t="n">
        <v>572</v>
      </c>
      <c r="I69" s="42" t="n">
        <v>1.31</v>
      </c>
      <c r="J69" s="26" t="n">
        <v>419</v>
      </c>
      <c r="K69" s="53" t="n">
        <v>7.57</v>
      </c>
      <c r="L69" s="52" t="n">
        <v>372</v>
      </c>
      <c r="M69" s="53" t="n">
        <v>28.25</v>
      </c>
      <c r="N69" s="52" t="n">
        <v>611</v>
      </c>
      <c r="O69" s="52" t="n">
        <v>5.02</v>
      </c>
      <c r="P69" s="52" t="n">
        <v>565</v>
      </c>
      <c r="Q69" s="55" t="n">
        <v>24.68</v>
      </c>
      <c r="R69" s="52" t="n">
        <v>376</v>
      </c>
      <c r="S69" s="56" t="s">
        <v>175</v>
      </c>
      <c r="T69" s="52" t="n">
        <v>297</v>
      </c>
      <c r="U69" s="56"/>
      <c r="V69" s="56"/>
      <c r="W69" s="56"/>
      <c r="X69" s="56"/>
      <c r="Y69" s="56"/>
      <c r="Z69" s="56"/>
      <c r="AA69" s="26" t="n">
        <f aca="false">SUM(H69,J69,L69,N69,P69,R69,T69,V69,X69,Z69)</f>
        <v>3212</v>
      </c>
      <c r="AB69" s="52" t="n">
        <v>2</v>
      </c>
    </row>
    <row r="70" s="111" customFormat="true" ht="12.95" hidden="false" customHeight="true" outlineLevel="0" collapsed="false">
      <c r="A70" s="26" t="n">
        <v>8</v>
      </c>
      <c r="B70" s="51" t="s">
        <v>176</v>
      </c>
      <c r="C70" s="51" t="s">
        <v>177</v>
      </c>
      <c r="D70" s="26" t="n">
        <v>1998</v>
      </c>
      <c r="E70" s="26" t="n">
        <v>326497</v>
      </c>
      <c r="F70" s="156" t="s">
        <v>178</v>
      </c>
      <c r="G70" s="53" t="n">
        <v>17.61</v>
      </c>
      <c r="H70" s="52" t="n">
        <v>529</v>
      </c>
      <c r="I70" s="42" t="n">
        <v>1.34</v>
      </c>
      <c r="J70" s="26" t="n">
        <v>449</v>
      </c>
      <c r="K70" s="53" t="n">
        <v>7.12</v>
      </c>
      <c r="L70" s="52" t="n">
        <v>343</v>
      </c>
      <c r="M70" s="53" t="n">
        <v>28.74</v>
      </c>
      <c r="N70" s="52" t="n">
        <v>574</v>
      </c>
      <c r="O70" s="52" t="n">
        <v>4.88</v>
      </c>
      <c r="P70" s="52" t="n">
        <v>527</v>
      </c>
      <c r="Q70" s="55" t="n">
        <v>19.1</v>
      </c>
      <c r="R70" s="52" t="n">
        <v>272</v>
      </c>
      <c r="S70" s="56" t="s">
        <v>179</v>
      </c>
      <c r="T70" s="52" t="n">
        <v>518</v>
      </c>
      <c r="U70" s="56"/>
      <c r="V70" s="56"/>
      <c r="W70" s="56"/>
      <c r="X70" s="56"/>
      <c r="Y70" s="56"/>
      <c r="Z70" s="56"/>
      <c r="AA70" s="26" t="n">
        <f aca="false">SUM(H70,J70,L70,N70,P70,R70,T70,V70,X70,Z70)</f>
        <v>3212</v>
      </c>
      <c r="AB70" s="52" t="n">
        <v>1</v>
      </c>
    </row>
    <row r="71" s="111" customFormat="true" ht="12.95" hidden="false" customHeight="true" outlineLevel="0" collapsed="false">
      <c r="A71" s="26" t="n">
        <v>9</v>
      </c>
      <c r="B71" s="56" t="s">
        <v>180</v>
      </c>
      <c r="C71" s="56" t="s">
        <v>104</v>
      </c>
      <c r="D71" s="52" t="n">
        <v>1998</v>
      </c>
      <c r="E71" s="52" t="n">
        <v>322401</v>
      </c>
      <c r="F71" s="158" t="s">
        <v>181</v>
      </c>
      <c r="G71" s="53" t="s">
        <v>61</v>
      </c>
      <c r="H71" s="52" t="n">
        <v>0</v>
      </c>
      <c r="I71" s="53" t="n">
        <v>1.4</v>
      </c>
      <c r="J71" s="52" t="n">
        <v>512</v>
      </c>
      <c r="K71" s="53" t="n">
        <v>7.3</v>
      </c>
      <c r="L71" s="52" t="n">
        <v>354</v>
      </c>
      <c r="M71" s="53" t="n">
        <v>28.37</v>
      </c>
      <c r="N71" s="52" t="n">
        <v>602</v>
      </c>
      <c r="O71" s="52" t="n">
        <v>4.88</v>
      </c>
      <c r="P71" s="52" t="n">
        <v>527</v>
      </c>
      <c r="Q71" s="55" t="n">
        <v>19.36</v>
      </c>
      <c r="R71" s="52" t="n">
        <v>277</v>
      </c>
      <c r="S71" s="56" t="s">
        <v>182</v>
      </c>
      <c r="T71" s="52" t="n">
        <v>576</v>
      </c>
      <c r="U71" s="56"/>
      <c r="V71" s="56"/>
      <c r="W71" s="56"/>
      <c r="X71" s="56"/>
      <c r="Y71" s="56"/>
      <c r="Z71" s="56"/>
      <c r="AA71" s="26" t="n">
        <f aca="false">SUM(H71,J71,L71,N71,P71,R71,T71,V71,X71,Z71)</f>
        <v>2848</v>
      </c>
      <c r="AB71" s="52"/>
    </row>
    <row r="72" s="111" customFormat="true" ht="12.95" hidden="false" customHeight="true" outlineLevel="0" collapsed="false">
      <c r="A72" s="26" t="n">
        <v>10</v>
      </c>
      <c r="B72" s="51" t="s">
        <v>174</v>
      </c>
      <c r="C72" s="51" t="s">
        <v>183</v>
      </c>
      <c r="D72" s="26" t="n">
        <v>1999</v>
      </c>
      <c r="E72" s="26" t="n">
        <v>319257</v>
      </c>
      <c r="F72" s="51" t="s">
        <v>129</v>
      </c>
      <c r="G72" s="53" t="n">
        <v>18.76</v>
      </c>
      <c r="H72" s="52" t="n">
        <v>413</v>
      </c>
      <c r="I72" s="53" t="n">
        <v>1.4</v>
      </c>
      <c r="J72" s="52" t="n">
        <v>512</v>
      </c>
      <c r="K72" s="53" t="n">
        <v>6.85</v>
      </c>
      <c r="L72" s="52" t="n">
        <v>325</v>
      </c>
      <c r="M72" s="53" t="n">
        <v>30.36</v>
      </c>
      <c r="N72" s="52" t="n">
        <v>457</v>
      </c>
      <c r="O72" s="52" t="n">
        <v>4.55</v>
      </c>
      <c r="P72" s="52" t="n">
        <v>441</v>
      </c>
      <c r="Q72" s="55" t="n">
        <v>18.78</v>
      </c>
      <c r="R72" s="52" t="n">
        <v>266</v>
      </c>
      <c r="S72" s="56" t="s">
        <v>184</v>
      </c>
      <c r="T72" s="52" t="n">
        <v>414</v>
      </c>
      <c r="U72" s="56"/>
      <c r="V72" s="56"/>
      <c r="W72" s="56"/>
      <c r="X72" s="56"/>
      <c r="Y72" s="56"/>
      <c r="Z72" s="56"/>
      <c r="AA72" s="26" t="n">
        <f aca="false">SUM(H72,J72,L72,N72,P72,R72,T72,V72,X72,Z72)</f>
        <v>2828</v>
      </c>
      <c r="AB72" s="52"/>
    </row>
    <row r="73" s="111" customFormat="true" ht="12.95" hidden="false" customHeight="true" outlineLevel="0" collapsed="false">
      <c r="A73" s="26" t="n">
        <v>11</v>
      </c>
      <c r="B73" s="51" t="s">
        <v>185</v>
      </c>
      <c r="C73" s="51" t="s">
        <v>186</v>
      </c>
      <c r="D73" s="26" t="n">
        <v>1999</v>
      </c>
      <c r="E73" s="26" t="n">
        <v>319256</v>
      </c>
      <c r="F73" s="51" t="s">
        <v>129</v>
      </c>
      <c r="G73" s="53" t="n">
        <v>16.98</v>
      </c>
      <c r="H73" s="52" t="n">
        <v>599</v>
      </c>
      <c r="I73" s="53" t="n">
        <v>1.4</v>
      </c>
      <c r="J73" s="52" t="n">
        <v>512</v>
      </c>
      <c r="K73" s="53" t="n">
        <v>6.98</v>
      </c>
      <c r="L73" s="52" t="n">
        <v>334</v>
      </c>
      <c r="M73" s="53" t="n">
        <v>30.31</v>
      </c>
      <c r="N73" s="52" t="n">
        <v>461</v>
      </c>
      <c r="O73" s="52" t="n">
        <v>4.65</v>
      </c>
      <c r="P73" s="52" t="n">
        <v>466</v>
      </c>
      <c r="Q73" s="55" t="n">
        <v>15.34</v>
      </c>
      <c r="R73" s="52" t="n">
        <v>203</v>
      </c>
      <c r="S73" s="56" t="s">
        <v>187</v>
      </c>
      <c r="T73" s="52" t="n">
        <v>225</v>
      </c>
      <c r="U73" s="56"/>
      <c r="V73" s="56"/>
      <c r="W73" s="56"/>
      <c r="X73" s="56"/>
      <c r="Y73" s="56"/>
      <c r="Z73" s="56"/>
      <c r="AA73" s="26" t="n">
        <f aca="false">SUM(H73,J73,L73,N73,P73,R73,T73,V73,X73,Z73)</f>
        <v>2800</v>
      </c>
      <c r="AB73" s="52"/>
    </row>
    <row r="74" s="111" customFormat="true" ht="12.95" hidden="false" customHeight="true" outlineLevel="0" collapsed="false">
      <c r="A74" s="26" t="n">
        <v>12</v>
      </c>
      <c r="B74" s="50" t="s">
        <v>188</v>
      </c>
      <c r="C74" s="50" t="s">
        <v>189</v>
      </c>
      <c r="D74" s="26" t="n">
        <v>1999</v>
      </c>
      <c r="E74" s="26" t="n">
        <v>327045</v>
      </c>
      <c r="F74" s="156" t="s">
        <v>190</v>
      </c>
      <c r="G74" s="53" t="n">
        <v>17.12</v>
      </c>
      <c r="H74" s="52" t="n">
        <v>583</v>
      </c>
      <c r="I74" s="42" t="n">
        <v>1.31</v>
      </c>
      <c r="J74" s="26" t="n">
        <v>419</v>
      </c>
      <c r="K74" s="53" t="n">
        <v>6.91</v>
      </c>
      <c r="L74" s="52" t="n">
        <v>329</v>
      </c>
      <c r="M74" s="53" t="n">
        <v>30.63</v>
      </c>
      <c r="N74" s="52" t="n">
        <v>439</v>
      </c>
      <c r="O74" s="52" t="n">
        <v>4.33</v>
      </c>
      <c r="P74" s="52" t="n">
        <v>386</v>
      </c>
      <c r="Q74" s="55" t="n">
        <v>24.12</v>
      </c>
      <c r="R74" s="52" t="n">
        <v>366</v>
      </c>
      <c r="S74" s="56" t="s">
        <v>191</v>
      </c>
      <c r="T74" s="52" t="n">
        <v>223</v>
      </c>
      <c r="U74" s="56"/>
      <c r="V74" s="56"/>
      <c r="W74" s="56"/>
      <c r="X74" s="56"/>
      <c r="Y74" s="56"/>
      <c r="Z74" s="56"/>
      <c r="AA74" s="26" t="n">
        <f aca="false">SUM(H74,J74,L74,N74,P74,R74,T74,V74,X74,Z74)</f>
        <v>2745</v>
      </c>
      <c r="AB74" s="52"/>
    </row>
    <row r="75" s="111" customFormat="true" ht="12.95" hidden="false" customHeight="true" outlineLevel="0" collapsed="false">
      <c r="A75" s="26" t="n">
        <v>13</v>
      </c>
      <c r="B75" s="51" t="s">
        <v>192</v>
      </c>
      <c r="C75" s="51" t="s">
        <v>193</v>
      </c>
      <c r="D75" s="26" t="n">
        <v>1998</v>
      </c>
      <c r="E75" s="26" t="n">
        <v>326391</v>
      </c>
      <c r="F75" s="51" t="s">
        <v>194</v>
      </c>
      <c r="G75" s="53" t="n">
        <v>17.75</v>
      </c>
      <c r="H75" s="52" t="n">
        <v>515</v>
      </c>
      <c r="I75" s="42" t="n">
        <v>1.34</v>
      </c>
      <c r="J75" s="26" t="n">
        <v>449</v>
      </c>
      <c r="K75" s="53" t="n">
        <v>6.92</v>
      </c>
      <c r="L75" s="52" t="n">
        <v>330</v>
      </c>
      <c r="M75" s="53" t="n">
        <v>31.21</v>
      </c>
      <c r="N75" s="52" t="n">
        <v>401</v>
      </c>
      <c r="O75" s="52" t="n">
        <v>4.13</v>
      </c>
      <c r="P75" s="52" t="n">
        <v>388</v>
      </c>
      <c r="Q75" s="55" t="n">
        <v>18.9</v>
      </c>
      <c r="R75" s="52" t="n">
        <v>268</v>
      </c>
      <c r="S75" s="56" t="s">
        <v>195</v>
      </c>
      <c r="T75" s="52" t="n">
        <v>351</v>
      </c>
      <c r="U75" s="56"/>
      <c r="V75" s="56"/>
      <c r="W75" s="56"/>
      <c r="X75" s="56"/>
      <c r="Y75" s="56"/>
      <c r="Z75" s="56"/>
      <c r="AA75" s="26" t="n">
        <f aca="false">SUM(H75,J75,L75,N75,P75,R75,T75,V75,X75,Z75)</f>
        <v>2702</v>
      </c>
      <c r="AB75" s="52"/>
    </row>
    <row r="76" s="111" customFormat="true" ht="12.95" hidden="false" customHeight="true" outlineLevel="0" collapsed="false">
      <c r="A76" s="26" t="n">
        <v>14</v>
      </c>
      <c r="B76" s="51" t="s">
        <v>196</v>
      </c>
      <c r="C76" s="51" t="s">
        <v>197</v>
      </c>
      <c r="D76" s="26" t="n">
        <v>1998</v>
      </c>
      <c r="E76" s="26" t="n">
        <v>327618</v>
      </c>
      <c r="F76" s="51" t="s">
        <v>198</v>
      </c>
      <c r="G76" s="53" t="n">
        <v>18.07</v>
      </c>
      <c r="H76" s="52" t="n">
        <v>481</v>
      </c>
      <c r="I76" s="42" t="n">
        <v>1.34</v>
      </c>
      <c r="J76" s="26" t="n">
        <v>449</v>
      </c>
      <c r="K76" s="53" t="n">
        <v>9.94</v>
      </c>
      <c r="L76" s="52" t="n">
        <v>526</v>
      </c>
      <c r="M76" s="53" t="n">
        <v>33.11</v>
      </c>
      <c r="N76" s="52" t="n">
        <v>287</v>
      </c>
      <c r="O76" s="52" t="n">
        <v>3.84</v>
      </c>
      <c r="P76" s="52" t="n">
        <v>272</v>
      </c>
      <c r="Q76" s="55" t="n">
        <v>23.81</v>
      </c>
      <c r="R76" s="52" t="n">
        <v>360</v>
      </c>
      <c r="S76" s="56" t="s">
        <v>199</v>
      </c>
      <c r="T76" s="52" t="n">
        <v>268</v>
      </c>
      <c r="U76" s="56"/>
      <c r="V76" s="56"/>
      <c r="W76" s="56"/>
      <c r="X76" s="56"/>
      <c r="Y76" s="56"/>
      <c r="Z76" s="56"/>
      <c r="AA76" s="26" t="n">
        <f aca="false">SUM(H76,J76,L76,N76,P76,R76,T76,V76,X76,Z76)</f>
        <v>2643</v>
      </c>
      <c r="AB76" s="52"/>
    </row>
    <row r="77" s="111" customFormat="true" ht="12.95" hidden="false" customHeight="true" outlineLevel="0" collapsed="false">
      <c r="A77" s="26" t="n">
        <v>15</v>
      </c>
      <c r="B77" s="50" t="s">
        <v>200</v>
      </c>
      <c r="C77" s="50" t="s">
        <v>201</v>
      </c>
      <c r="D77" s="26" t="n">
        <v>1999</v>
      </c>
      <c r="E77" s="26" t="n">
        <v>313063</v>
      </c>
      <c r="F77" s="156" t="s">
        <v>190</v>
      </c>
      <c r="G77" s="42" t="n">
        <v>16.83</v>
      </c>
      <c r="H77" s="26" t="n">
        <v>616</v>
      </c>
      <c r="I77" s="42" t="n">
        <v>1.13</v>
      </c>
      <c r="J77" s="26" t="n">
        <v>248</v>
      </c>
      <c r="K77" s="42" t="n">
        <v>6.74</v>
      </c>
      <c r="L77" s="26" t="n">
        <v>318</v>
      </c>
      <c r="M77" s="42" t="n">
        <v>29.96</v>
      </c>
      <c r="N77" s="26" t="n">
        <v>485</v>
      </c>
      <c r="O77" s="26" t="n">
        <v>4.05</v>
      </c>
      <c r="P77" s="26" t="n">
        <v>319</v>
      </c>
      <c r="Q77" s="44" t="n">
        <v>22.03</v>
      </c>
      <c r="R77" s="26" t="n">
        <v>327</v>
      </c>
      <c r="S77" s="51" t="s">
        <v>202</v>
      </c>
      <c r="T77" s="26" t="n">
        <v>238</v>
      </c>
      <c r="U77" s="26"/>
      <c r="V77" s="26"/>
      <c r="W77" s="25"/>
      <c r="X77" s="25"/>
      <c r="Y77" s="25"/>
      <c r="Z77" s="25"/>
      <c r="AA77" s="26" t="n">
        <f aca="false">SUM(H77,J77,L77,N77,P77,R77,T77,V77,X77,Z77)</f>
        <v>2551</v>
      </c>
      <c r="AB77" s="52"/>
    </row>
    <row r="78" s="111" customFormat="true" ht="12.95" hidden="false" customHeight="true" outlineLevel="0" collapsed="false">
      <c r="A78" s="26" t="n">
        <v>16</v>
      </c>
      <c r="B78" s="56" t="s">
        <v>203</v>
      </c>
      <c r="C78" s="56" t="s">
        <v>204</v>
      </c>
      <c r="D78" s="52" t="n">
        <v>1998</v>
      </c>
      <c r="E78" s="52" t="n">
        <v>348331</v>
      </c>
      <c r="F78" s="157" t="s">
        <v>205</v>
      </c>
      <c r="G78" s="53" t="n">
        <v>21.25</v>
      </c>
      <c r="H78" s="52" t="n">
        <v>207</v>
      </c>
      <c r="I78" s="53" t="n">
        <v>1.19</v>
      </c>
      <c r="J78" s="52" t="n">
        <v>302</v>
      </c>
      <c r="K78" s="53" t="n">
        <v>6.64</v>
      </c>
      <c r="L78" s="52" t="n">
        <v>312</v>
      </c>
      <c r="M78" s="53" t="n">
        <v>34.13</v>
      </c>
      <c r="N78" s="52" t="n">
        <v>233</v>
      </c>
      <c r="O78" s="52" t="n">
        <v>3.84</v>
      </c>
      <c r="P78" s="52" t="n">
        <v>272</v>
      </c>
      <c r="Q78" s="55" t="n">
        <v>19.2</v>
      </c>
      <c r="R78" s="52" t="n">
        <v>274</v>
      </c>
      <c r="S78" s="56" t="s">
        <v>206</v>
      </c>
      <c r="T78" s="52" t="n">
        <v>143</v>
      </c>
      <c r="U78" s="56"/>
      <c r="V78" s="56"/>
      <c r="W78" s="56"/>
      <c r="X78" s="56"/>
      <c r="Y78" s="56"/>
      <c r="Z78" s="56"/>
      <c r="AA78" s="26" t="n">
        <f aca="false">SUM(H78,J78,L78,N78,P78,R78,T78,V78,X78,Z78)</f>
        <v>1743</v>
      </c>
      <c r="AB78" s="52"/>
    </row>
    <row r="79" s="111" customFormat="true" ht="12.75" hidden="false" customHeight="false" outlineLevel="0" collapsed="false">
      <c r="A79" s="26"/>
      <c r="B79" s="25"/>
      <c r="C79" s="25"/>
      <c r="D79" s="26"/>
      <c r="E79" s="26"/>
      <c r="F79" s="51"/>
      <c r="G79" s="42"/>
      <c r="H79" s="26"/>
      <c r="I79" s="42"/>
      <c r="J79" s="26"/>
      <c r="K79" s="42"/>
      <c r="L79" s="51"/>
      <c r="M79" s="42"/>
      <c r="N79" s="51"/>
      <c r="O79" s="51"/>
      <c r="P79" s="51"/>
      <c r="Q79" s="25"/>
      <c r="R79" s="25"/>
      <c r="S79" s="51"/>
      <c r="T79" s="26"/>
      <c r="U79" s="25"/>
      <c r="V79" s="25"/>
      <c r="W79" s="25"/>
      <c r="X79" s="25"/>
      <c r="Y79" s="25"/>
      <c r="Z79" s="25"/>
      <c r="AA79" s="26"/>
      <c r="AB79" s="52"/>
    </row>
    <row r="80" customFormat="false" ht="12.75" hidden="false" customHeight="false" outlineLevel="0" collapsed="false">
      <c r="A80" s="26"/>
      <c r="B80" s="25"/>
      <c r="C80" s="25"/>
      <c r="D80" s="26"/>
      <c r="E80" s="26"/>
      <c r="F80" s="26"/>
      <c r="G80" s="42"/>
      <c r="H80" s="26"/>
      <c r="I80" s="42"/>
      <c r="J80" s="26"/>
      <c r="K80" s="42"/>
      <c r="L80" s="51"/>
      <c r="M80" s="42"/>
      <c r="N80" s="26"/>
      <c r="O80" s="51"/>
      <c r="P80" s="51"/>
      <c r="Q80" s="25"/>
      <c r="R80" s="25"/>
      <c r="S80" s="51"/>
      <c r="T80" s="26"/>
      <c r="U80" s="25"/>
      <c r="V80" s="25"/>
      <c r="W80" s="25"/>
      <c r="X80" s="25"/>
      <c r="Y80" s="25"/>
      <c r="Z80" s="25"/>
      <c r="AA80" s="26"/>
      <c r="AB80" s="94"/>
    </row>
    <row r="81" customFormat="false" ht="12.75" hidden="false" customHeight="false" outlineLevel="0" collapsed="false">
      <c r="A81" s="26"/>
      <c r="B81" s="25"/>
      <c r="C81" s="25"/>
      <c r="D81" s="26"/>
      <c r="E81" s="26"/>
      <c r="F81" s="26"/>
      <c r="G81" s="42"/>
      <c r="H81" s="26"/>
      <c r="I81" s="42"/>
      <c r="J81" s="26"/>
      <c r="K81" s="51"/>
      <c r="L81" s="51"/>
      <c r="M81" s="47"/>
      <c r="N81" s="159"/>
      <c r="O81" s="160"/>
      <c r="P81" s="51"/>
      <c r="Q81" s="26"/>
      <c r="R81" s="26"/>
      <c r="S81" s="51"/>
      <c r="T81" s="26"/>
      <c r="U81" s="42"/>
      <c r="V81" s="26"/>
      <c r="W81" s="26"/>
      <c r="X81" s="26"/>
      <c r="Y81" s="26"/>
      <c r="Z81" s="26"/>
      <c r="AA81" s="26"/>
      <c r="AB81" s="94"/>
    </row>
  </sheetData>
  <mergeCells count="44">
    <mergeCell ref="A6:AA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25:AA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44:AA44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60:AA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161" width="6.41"/>
    <col collapsed="false" customWidth="true" hidden="false" outlineLevel="0" max="5" min="5" style="161" width="7.42"/>
    <col collapsed="false" customWidth="true" hidden="false" outlineLevel="0" max="6" min="6" style="0" width="22.7"/>
    <col collapsed="false" customWidth="true" hidden="false" outlineLevel="0" max="7" min="7" style="162" width="7.14"/>
    <col collapsed="false" customWidth="true" hidden="false" outlineLevel="0" max="9" min="8" style="161" width="9.14"/>
  </cols>
  <sheetData>
    <row r="1" customFormat="false" ht="12.75" hidden="false" customHeight="false" outlineLevel="0" collapsed="false">
      <c r="A1" s="1"/>
      <c r="B1" s="1"/>
      <c r="C1" s="1"/>
      <c r="D1" s="163"/>
      <c r="E1" s="163"/>
      <c r="F1" s="1"/>
      <c r="G1" s="164"/>
      <c r="H1" s="163"/>
    </row>
    <row r="2" customFormat="false" ht="12.75" hidden="false" customHeight="false" outlineLevel="0" collapsed="false">
      <c r="A2" s="1"/>
      <c r="B2" s="1" t="s">
        <v>207</v>
      </c>
      <c r="C2" s="1"/>
      <c r="D2" s="163"/>
      <c r="E2" s="163"/>
      <c r="F2" s="1"/>
      <c r="G2" s="164"/>
      <c r="H2" s="163"/>
    </row>
    <row r="3" customFormat="false" ht="12.75" hidden="false" customHeight="false" outlineLevel="0" collapsed="false">
      <c r="A3" s="1"/>
      <c r="B3" s="1"/>
      <c r="C3" s="1"/>
      <c r="D3" s="163"/>
      <c r="E3" s="163"/>
      <c r="F3" s="1"/>
      <c r="G3" s="164"/>
      <c r="H3" s="163"/>
    </row>
    <row r="4" customFormat="false" ht="12.75" hidden="false" customHeight="false" outlineLevel="0" collapsed="false">
      <c r="A4" s="1"/>
      <c r="B4" s="1"/>
      <c r="C4" s="1" t="s">
        <v>208</v>
      </c>
      <c r="D4" s="163"/>
      <c r="E4" s="163"/>
      <c r="F4" s="1"/>
      <c r="G4" s="164"/>
      <c r="H4" s="163"/>
    </row>
    <row r="5" customFormat="false" ht="12.75" hidden="false" customHeight="false" outlineLevel="0" collapsed="false">
      <c r="A5" s="1"/>
      <c r="B5" s="1"/>
      <c r="C5" s="1"/>
      <c r="D5" s="163"/>
      <c r="E5" s="163"/>
      <c r="F5" s="1" t="s">
        <v>209</v>
      </c>
      <c r="G5" s="164"/>
      <c r="H5" s="163"/>
    </row>
    <row r="6" customFormat="false" ht="12.75" hidden="false" customHeight="false" outlineLevel="0" collapsed="false">
      <c r="A6" s="1"/>
      <c r="B6" s="1" t="s">
        <v>210</v>
      </c>
      <c r="C6" s="1" t="s">
        <v>211</v>
      </c>
      <c r="D6" s="163"/>
      <c r="E6" s="163"/>
      <c r="F6" s="1"/>
      <c r="G6" s="164"/>
      <c r="H6" s="163"/>
    </row>
    <row r="7" customFormat="false" ht="12.75" hidden="false" customHeight="false" outlineLevel="0" collapsed="false">
      <c r="A7" s="1"/>
      <c r="B7" s="1"/>
      <c r="C7" s="1"/>
      <c r="D7" s="163"/>
      <c r="E7" s="163"/>
      <c r="F7" s="1"/>
      <c r="G7" s="164"/>
      <c r="H7" s="163"/>
    </row>
    <row r="8" customFormat="false" ht="12.75" hidden="false" customHeight="false" outlineLevel="0" collapsed="false">
      <c r="A8" s="1"/>
      <c r="B8" s="165" t="s">
        <v>212</v>
      </c>
      <c r="C8" s="165" t="s">
        <v>213</v>
      </c>
      <c r="D8" s="163"/>
      <c r="E8" s="163"/>
      <c r="F8" s="166" t="s">
        <v>214</v>
      </c>
      <c r="G8" s="164"/>
      <c r="H8" s="163"/>
    </row>
    <row r="9" customFormat="false" ht="12.75" hidden="false" customHeight="false" outlineLevel="0" collapsed="false">
      <c r="A9" s="97"/>
      <c r="B9" s="78" t="s">
        <v>21</v>
      </c>
      <c r="C9" s="78" t="s">
        <v>22</v>
      </c>
      <c r="D9" s="80" t="s">
        <v>215</v>
      </c>
      <c r="E9" s="80" t="s">
        <v>216</v>
      </c>
      <c r="F9" s="80" t="s">
        <v>217</v>
      </c>
      <c r="G9" s="84" t="s">
        <v>218</v>
      </c>
      <c r="H9" s="80" t="s">
        <v>219</v>
      </c>
    </row>
    <row r="10" customFormat="false" ht="12.75" hidden="false" customHeight="false" outlineLevel="0" collapsed="false">
      <c r="A10" s="97" t="n">
        <v>1</v>
      </c>
      <c r="B10" s="78" t="s">
        <v>131</v>
      </c>
      <c r="C10" s="78" t="s">
        <v>132</v>
      </c>
      <c r="D10" s="80" t="n">
        <v>1998</v>
      </c>
      <c r="E10" s="80" t="n">
        <v>311611</v>
      </c>
      <c r="F10" s="84" t="s">
        <v>133</v>
      </c>
      <c r="G10" s="167" t="n">
        <v>11.49</v>
      </c>
      <c r="H10" s="168" t="n">
        <v>755</v>
      </c>
      <c r="I10" s="169" t="s">
        <v>220</v>
      </c>
    </row>
    <row r="11" customFormat="false" ht="12.75" hidden="false" customHeight="false" outlineLevel="0" collapsed="false">
      <c r="A11" s="97" t="n">
        <v>2</v>
      </c>
      <c r="B11" s="78" t="s">
        <v>128</v>
      </c>
      <c r="C11" s="78" t="s">
        <v>42</v>
      </c>
      <c r="D11" s="80" t="n">
        <v>1998</v>
      </c>
      <c r="E11" s="80" t="n">
        <v>308590</v>
      </c>
      <c r="F11" s="84" t="s">
        <v>129</v>
      </c>
      <c r="G11" s="167" t="n">
        <v>11.86</v>
      </c>
      <c r="H11" s="168" t="n">
        <v>679</v>
      </c>
      <c r="I11" s="169" t="s">
        <v>220</v>
      </c>
    </row>
    <row r="12" customFormat="false" ht="12.75" hidden="false" customHeight="false" outlineLevel="0" collapsed="false">
      <c r="A12" s="97" t="n">
        <v>3</v>
      </c>
      <c r="B12" s="78" t="s">
        <v>135</v>
      </c>
      <c r="C12" s="78" t="s">
        <v>37</v>
      </c>
      <c r="D12" s="80" t="n">
        <v>1999</v>
      </c>
      <c r="E12" s="80" t="n">
        <v>315000</v>
      </c>
      <c r="F12" s="84" t="s">
        <v>221</v>
      </c>
      <c r="G12" s="170" t="n">
        <v>11.95</v>
      </c>
      <c r="H12" s="171" t="n">
        <v>661</v>
      </c>
      <c r="I12" s="169" t="s">
        <v>220</v>
      </c>
    </row>
    <row r="13" customFormat="false" ht="12.75" hidden="false" customHeight="false" outlineLevel="0" collapsed="false">
      <c r="A13" s="97" t="n">
        <v>4</v>
      </c>
      <c r="B13" s="78" t="s">
        <v>144</v>
      </c>
      <c r="C13" s="78" t="s">
        <v>145</v>
      </c>
      <c r="D13" s="80" t="n">
        <v>1998</v>
      </c>
      <c r="E13" s="80" t="n">
        <v>324911</v>
      </c>
      <c r="F13" s="84" t="s">
        <v>105</v>
      </c>
      <c r="G13" s="172" t="n">
        <v>12.06</v>
      </c>
      <c r="H13" s="96" t="n">
        <v>639</v>
      </c>
      <c r="I13" s="169" t="s">
        <v>222</v>
      </c>
    </row>
    <row r="14" customFormat="false" ht="12.75" hidden="false" customHeight="false" outlineLevel="0" collapsed="false">
      <c r="A14" s="97" t="n">
        <v>5</v>
      </c>
      <c r="B14" s="78" t="s">
        <v>138</v>
      </c>
      <c r="C14" s="78" t="s">
        <v>68</v>
      </c>
      <c r="D14" s="80" t="n">
        <v>1998</v>
      </c>
      <c r="E14" s="80" t="n">
        <v>343624</v>
      </c>
      <c r="F14" s="84" t="s">
        <v>139</v>
      </c>
      <c r="G14" s="173" t="n">
        <v>12.21</v>
      </c>
      <c r="H14" s="85" t="n">
        <v>610</v>
      </c>
      <c r="I14" s="169" t="s">
        <v>220</v>
      </c>
    </row>
    <row r="15" customFormat="false" ht="12.75" hidden="false" customHeight="false" outlineLevel="0" collapsed="false">
      <c r="A15" s="97" t="n">
        <v>6</v>
      </c>
      <c r="B15" s="78" t="s">
        <v>147</v>
      </c>
      <c r="C15" s="78" t="s">
        <v>57</v>
      </c>
      <c r="D15" s="80" t="n">
        <v>1998</v>
      </c>
      <c r="E15" s="80" t="n">
        <v>325091</v>
      </c>
      <c r="F15" s="84" t="s">
        <v>148</v>
      </c>
      <c r="G15" s="172" t="n">
        <v>12.68</v>
      </c>
      <c r="H15" s="96" t="n">
        <v>523</v>
      </c>
      <c r="I15" s="169" t="s">
        <v>222</v>
      </c>
    </row>
    <row r="16" customFormat="false" ht="12.75" hidden="false" customHeight="false" outlineLevel="0" collapsed="false">
      <c r="A16" s="97" t="n">
        <v>7</v>
      </c>
      <c r="B16" s="78" t="s">
        <v>141</v>
      </c>
      <c r="C16" s="78" t="s">
        <v>142</v>
      </c>
      <c r="D16" s="80" t="n">
        <v>1999</v>
      </c>
      <c r="E16" s="80" t="n">
        <v>340618</v>
      </c>
      <c r="F16" s="84" t="s">
        <v>139</v>
      </c>
      <c r="G16" s="172" t="n">
        <v>12.71</v>
      </c>
      <c r="H16" s="96" t="n">
        <v>518</v>
      </c>
      <c r="I16" s="169" t="s">
        <v>222</v>
      </c>
    </row>
    <row r="17" customFormat="false" ht="12.75" hidden="false" customHeight="false" outlineLevel="0" collapsed="false">
      <c r="A17" s="97"/>
      <c r="B17" s="78"/>
      <c r="C17" s="78"/>
      <c r="D17" s="80"/>
      <c r="E17" s="80"/>
      <c r="F17" s="84"/>
      <c r="G17" s="174"/>
      <c r="H17" s="96"/>
    </row>
    <row r="18" customFormat="false" ht="12.75" hidden="false" customHeight="false" outlineLevel="0" collapsed="false">
      <c r="A18" s="1"/>
      <c r="B18" s="175"/>
      <c r="C18" s="175"/>
      <c r="D18" s="176"/>
      <c r="E18" s="177"/>
      <c r="F18" s="178"/>
      <c r="G18" s="179"/>
      <c r="H18" s="180"/>
    </row>
    <row r="19" customFormat="false" ht="12.75" hidden="false" customHeight="false" outlineLevel="0" collapsed="false">
      <c r="A19" s="1"/>
      <c r="B19" s="165" t="s">
        <v>223</v>
      </c>
      <c r="C19" s="165" t="s">
        <v>224</v>
      </c>
      <c r="D19" s="163"/>
      <c r="E19" s="163"/>
      <c r="F19" s="181" t="s">
        <v>214</v>
      </c>
      <c r="G19" s="164"/>
      <c r="H19" s="163"/>
      <c r="I19" s="163"/>
    </row>
    <row r="20" customFormat="false" ht="12.75" hidden="false" customHeight="false" outlineLevel="0" collapsed="false">
      <c r="A20" s="97"/>
      <c r="B20" s="78" t="s">
        <v>21</v>
      </c>
      <c r="C20" s="78" t="s">
        <v>22</v>
      </c>
      <c r="D20" s="80" t="s">
        <v>215</v>
      </c>
      <c r="E20" s="80" t="s">
        <v>216</v>
      </c>
      <c r="F20" s="80" t="s">
        <v>217</v>
      </c>
      <c r="G20" s="84" t="s">
        <v>218</v>
      </c>
      <c r="H20" s="80" t="s">
        <v>219</v>
      </c>
      <c r="I20" s="182"/>
    </row>
    <row r="21" customFormat="false" ht="12.95" hidden="false" customHeight="true" outlineLevel="0" collapsed="false">
      <c r="A21" s="26" t="n">
        <v>1</v>
      </c>
      <c r="B21" s="153" t="s">
        <v>151</v>
      </c>
      <c r="C21" s="154" t="s">
        <v>152</v>
      </c>
      <c r="D21" s="155" t="n">
        <v>1998</v>
      </c>
      <c r="E21" s="155" t="n">
        <v>304942</v>
      </c>
      <c r="F21" s="183" t="s">
        <v>153</v>
      </c>
      <c r="G21" s="53" t="n">
        <v>14.99</v>
      </c>
      <c r="H21" s="52" t="n">
        <v>843</v>
      </c>
      <c r="I21" s="169" t="s">
        <v>225</v>
      </c>
    </row>
    <row r="22" customFormat="false" ht="12.95" hidden="false" customHeight="true" outlineLevel="0" collapsed="false">
      <c r="A22" s="26" t="n">
        <v>2</v>
      </c>
      <c r="B22" s="25" t="s">
        <v>162</v>
      </c>
      <c r="C22" s="25" t="s">
        <v>163</v>
      </c>
      <c r="D22" s="26" t="n">
        <v>1998</v>
      </c>
      <c r="E22" s="26" t="n">
        <v>312731</v>
      </c>
      <c r="F22" s="140" t="s">
        <v>164</v>
      </c>
      <c r="G22" s="42" t="n">
        <v>15.53</v>
      </c>
      <c r="H22" s="26" t="n">
        <v>773</v>
      </c>
      <c r="I22" s="169" t="s">
        <v>225</v>
      </c>
    </row>
    <row r="23" customFormat="false" ht="12.95" hidden="false" customHeight="true" outlineLevel="0" collapsed="false">
      <c r="A23" s="26" t="n">
        <v>3</v>
      </c>
      <c r="B23" s="51" t="s">
        <v>155</v>
      </c>
      <c r="C23" s="51" t="s">
        <v>156</v>
      </c>
      <c r="D23" s="26" t="n">
        <v>1999</v>
      </c>
      <c r="E23" s="26" t="n">
        <v>325823</v>
      </c>
      <c r="F23" s="183" t="s">
        <v>226</v>
      </c>
      <c r="G23" s="53" t="n">
        <v>15.94</v>
      </c>
      <c r="H23" s="52" t="n">
        <v>722</v>
      </c>
      <c r="I23" s="169" t="s">
        <v>225</v>
      </c>
    </row>
    <row r="24" customFormat="false" ht="12.95" hidden="false" customHeight="true" outlineLevel="0" collapsed="false">
      <c r="A24" s="26" t="n">
        <v>4</v>
      </c>
      <c r="B24" s="51" t="s">
        <v>170</v>
      </c>
      <c r="C24" s="51" t="s">
        <v>171</v>
      </c>
      <c r="D24" s="26" t="n">
        <v>1998</v>
      </c>
      <c r="E24" s="26" t="n">
        <v>345717</v>
      </c>
      <c r="F24" s="140" t="s">
        <v>172</v>
      </c>
      <c r="G24" s="53" t="n">
        <v>16.6</v>
      </c>
      <c r="H24" s="52" t="n">
        <v>642</v>
      </c>
      <c r="I24" s="169" t="s">
        <v>225</v>
      </c>
    </row>
    <row r="25" customFormat="false" ht="12.95" hidden="false" customHeight="true" outlineLevel="0" collapsed="false">
      <c r="A25" s="26" t="n">
        <v>5</v>
      </c>
      <c r="B25" s="25" t="s">
        <v>227</v>
      </c>
      <c r="C25" s="25" t="s">
        <v>228</v>
      </c>
      <c r="D25" s="26" t="n">
        <v>1999</v>
      </c>
      <c r="E25" s="26" t="n">
        <v>311896</v>
      </c>
      <c r="F25" s="140" t="s">
        <v>78</v>
      </c>
      <c r="G25" s="42" t="n">
        <v>16.78</v>
      </c>
      <c r="H25" s="26" t="n">
        <v>622</v>
      </c>
      <c r="I25" s="169" t="s">
        <v>222</v>
      </c>
    </row>
    <row r="26" customFormat="false" ht="12.95" hidden="false" customHeight="true" outlineLevel="0" collapsed="false">
      <c r="A26" s="26" t="n">
        <v>6</v>
      </c>
      <c r="B26" s="56" t="s">
        <v>158</v>
      </c>
      <c r="C26" s="56" t="s">
        <v>159</v>
      </c>
      <c r="D26" s="52" t="n">
        <v>1999</v>
      </c>
      <c r="E26" s="52" t="n">
        <v>326840</v>
      </c>
      <c r="F26" s="184" t="s">
        <v>160</v>
      </c>
      <c r="G26" s="53" t="n">
        <v>16.78</v>
      </c>
      <c r="H26" s="52" t="n">
        <v>622</v>
      </c>
      <c r="I26" s="169" t="s">
        <v>229</v>
      </c>
    </row>
    <row r="27" customFormat="false" ht="12.95" hidden="false" customHeight="true" outlineLevel="0" collapsed="false">
      <c r="A27" s="26" t="n">
        <v>7</v>
      </c>
      <c r="B27" s="50" t="s">
        <v>200</v>
      </c>
      <c r="C27" s="50" t="s">
        <v>201</v>
      </c>
      <c r="D27" s="26" t="n">
        <v>1999</v>
      </c>
      <c r="E27" s="26" t="n">
        <v>313063</v>
      </c>
      <c r="F27" s="183" t="s">
        <v>190</v>
      </c>
      <c r="G27" s="42" t="n">
        <v>16.83</v>
      </c>
      <c r="H27" s="26" t="n">
        <v>616</v>
      </c>
      <c r="I27" s="169" t="s">
        <v>222</v>
      </c>
    </row>
    <row r="28" customFormat="false" ht="12.95" hidden="false" customHeight="true" outlineLevel="0" collapsed="false">
      <c r="A28" s="26" t="n">
        <v>8</v>
      </c>
      <c r="B28" s="51" t="s">
        <v>185</v>
      </c>
      <c r="C28" s="51" t="s">
        <v>186</v>
      </c>
      <c r="D28" s="26" t="n">
        <v>1999</v>
      </c>
      <c r="E28" s="26" t="n">
        <v>319256</v>
      </c>
      <c r="F28" s="140" t="s">
        <v>129</v>
      </c>
      <c r="G28" s="53" t="n">
        <v>16.98</v>
      </c>
      <c r="H28" s="52" t="n">
        <v>599</v>
      </c>
      <c r="I28" s="169" t="s">
        <v>225</v>
      </c>
    </row>
    <row r="29" customFormat="false" ht="12.95" hidden="false" customHeight="true" outlineLevel="0" collapsed="false">
      <c r="A29" s="26" t="n">
        <v>9</v>
      </c>
      <c r="B29" s="50" t="s">
        <v>188</v>
      </c>
      <c r="C29" s="50" t="s">
        <v>189</v>
      </c>
      <c r="D29" s="26" t="n">
        <v>1999</v>
      </c>
      <c r="E29" s="26" t="n">
        <v>327045</v>
      </c>
      <c r="F29" s="183" t="s">
        <v>190</v>
      </c>
      <c r="G29" s="53" t="n">
        <v>17.12</v>
      </c>
      <c r="H29" s="52" t="n">
        <v>583</v>
      </c>
      <c r="I29" s="169" t="s">
        <v>230</v>
      </c>
    </row>
    <row r="30" customFormat="false" ht="12.95" hidden="false" customHeight="true" outlineLevel="0" collapsed="false">
      <c r="A30" s="26" t="n">
        <v>10</v>
      </c>
      <c r="B30" s="51" t="s">
        <v>174</v>
      </c>
      <c r="C30" s="51" t="s">
        <v>113</v>
      </c>
      <c r="D30" s="26" t="n">
        <v>1999</v>
      </c>
      <c r="E30" s="26" t="n">
        <v>319246</v>
      </c>
      <c r="F30" s="140" t="s">
        <v>129</v>
      </c>
      <c r="G30" s="53" t="n">
        <v>17.22</v>
      </c>
      <c r="H30" s="52" t="n">
        <v>572</v>
      </c>
      <c r="I30" s="169" t="s">
        <v>222</v>
      </c>
    </row>
    <row r="31" customFormat="false" ht="12.95" hidden="false" customHeight="true" outlineLevel="0" collapsed="false">
      <c r="A31" s="26" t="n">
        <v>11</v>
      </c>
      <c r="B31" s="25" t="s">
        <v>166</v>
      </c>
      <c r="C31" s="25" t="s">
        <v>167</v>
      </c>
      <c r="D31" s="26" t="n">
        <v>1998</v>
      </c>
      <c r="E31" s="26" t="n">
        <v>333672</v>
      </c>
      <c r="F31" s="140" t="s">
        <v>168</v>
      </c>
      <c r="G31" s="53" t="n">
        <v>17.39</v>
      </c>
      <c r="H31" s="52" t="n">
        <v>553</v>
      </c>
      <c r="I31" s="169" t="s">
        <v>222</v>
      </c>
    </row>
    <row r="32" customFormat="false" ht="12.95" hidden="false" customHeight="true" outlineLevel="0" collapsed="false">
      <c r="A32" s="26" t="n">
        <v>12</v>
      </c>
      <c r="B32" s="51" t="s">
        <v>176</v>
      </c>
      <c r="C32" s="51" t="s">
        <v>177</v>
      </c>
      <c r="D32" s="26" t="n">
        <v>1998</v>
      </c>
      <c r="E32" s="26" t="n">
        <v>326497</v>
      </c>
      <c r="F32" s="183" t="s">
        <v>178</v>
      </c>
      <c r="G32" s="53" t="n">
        <v>17.61</v>
      </c>
      <c r="H32" s="52" t="n">
        <v>529</v>
      </c>
      <c r="I32" s="169" t="s">
        <v>230</v>
      </c>
    </row>
    <row r="33" customFormat="false" ht="12.95" hidden="false" customHeight="true" outlineLevel="0" collapsed="false">
      <c r="A33" s="26" t="n">
        <v>13</v>
      </c>
      <c r="B33" s="51" t="s">
        <v>192</v>
      </c>
      <c r="C33" s="51" t="s">
        <v>193</v>
      </c>
      <c r="D33" s="26" t="n">
        <v>1998</v>
      </c>
      <c r="E33" s="26" t="n">
        <v>326391</v>
      </c>
      <c r="F33" s="140" t="s">
        <v>194</v>
      </c>
      <c r="G33" s="53" t="n">
        <v>17.75</v>
      </c>
      <c r="H33" s="52" t="n">
        <v>515</v>
      </c>
      <c r="I33" s="169" t="s">
        <v>230</v>
      </c>
    </row>
    <row r="34" customFormat="false" ht="12.95" hidden="false" customHeight="true" outlineLevel="0" collapsed="false">
      <c r="A34" s="26" t="n">
        <v>14</v>
      </c>
      <c r="B34" s="51" t="s">
        <v>196</v>
      </c>
      <c r="C34" s="51" t="s">
        <v>197</v>
      </c>
      <c r="D34" s="26" t="n">
        <v>1998</v>
      </c>
      <c r="E34" s="26" t="n">
        <v>327618</v>
      </c>
      <c r="F34" s="140" t="s">
        <v>198</v>
      </c>
      <c r="G34" s="53" t="n">
        <v>18.07</v>
      </c>
      <c r="H34" s="52" t="n">
        <v>481</v>
      </c>
      <c r="I34" s="169" t="s">
        <v>230</v>
      </c>
    </row>
    <row r="35" customFormat="false" ht="12.95" hidden="false" customHeight="true" outlineLevel="0" collapsed="false">
      <c r="A35" s="26" t="n">
        <v>15</v>
      </c>
      <c r="B35" s="51" t="s">
        <v>174</v>
      </c>
      <c r="C35" s="51" t="s">
        <v>183</v>
      </c>
      <c r="D35" s="26" t="n">
        <v>1999</v>
      </c>
      <c r="E35" s="26" t="n">
        <v>319257</v>
      </c>
      <c r="F35" s="140" t="s">
        <v>129</v>
      </c>
      <c r="G35" s="53" t="n">
        <v>18.76</v>
      </c>
      <c r="H35" s="52" t="n">
        <v>413</v>
      </c>
      <c r="I35" s="169" t="s">
        <v>229</v>
      </c>
    </row>
    <row r="36" customFormat="false" ht="12.95" hidden="false" customHeight="true" outlineLevel="0" collapsed="false">
      <c r="A36" s="26" t="n">
        <v>16</v>
      </c>
      <c r="B36" s="25" t="s">
        <v>231</v>
      </c>
      <c r="C36" s="25" t="s">
        <v>232</v>
      </c>
      <c r="D36" s="26" t="n">
        <v>1998</v>
      </c>
      <c r="E36" s="26" t="n">
        <v>320443</v>
      </c>
      <c r="F36" s="140" t="s">
        <v>233</v>
      </c>
      <c r="G36" s="42" t="n">
        <v>19.35</v>
      </c>
      <c r="H36" s="26" t="n">
        <v>358</v>
      </c>
      <c r="I36" s="169" t="s">
        <v>222</v>
      </c>
    </row>
    <row r="37" customFormat="false" ht="12.95" hidden="false" customHeight="true" outlineLevel="0" collapsed="false">
      <c r="A37" s="26" t="n">
        <v>17</v>
      </c>
      <c r="B37" s="56" t="s">
        <v>203</v>
      </c>
      <c r="C37" s="56" t="s">
        <v>204</v>
      </c>
      <c r="D37" s="52" t="n">
        <v>1998</v>
      </c>
      <c r="E37" s="52" t="n">
        <v>348331</v>
      </c>
      <c r="F37" s="184" t="s">
        <v>234</v>
      </c>
      <c r="G37" s="53" t="n">
        <v>21.25</v>
      </c>
      <c r="H37" s="52" t="n">
        <v>207</v>
      </c>
      <c r="I37" s="169" t="s">
        <v>229</v>
      </c>
    </row>
    <row r="38" customFormat="false" ht="12.95" hidden="false" customHeight="true" outlineLevel="0" collapsed="false">
      <c r="A38" s="26" t="n">
        <v>18</v>
      </c>
      <c r="B38" s="25" t="s">
        <v>235</v>
      </c>
      <c r="C38" s="25" t="s">
        <v>236</v>
      </c>
      <c r="D38" s="26" t="n">
        <v>1998</v>
      </c>
      <c r="E38" s="26" t="n">
        <v>324253</v>
      </c>
      <c r="F38" s="140" t="s">
        <v>78</v>
      </c>
      <c r="G38" s="42" t="n">
        <v>22.46</v>
      </c>
      <c r="H38" s="26" t="n">
        <v>130</v>
      </c>
      <c r="I38" s="169" t="s">
        <v>230</v>
      </c>
    </row>
    <row r="39" customFormat="false" ht="12.95" hidden="false" customHeight="true" outlineLevel="0" collapsed="false">
      <c r="A39" s="26" t="n">
        <v>19</v>
      </c>
      <c r="B39" s="56" t="s">
        <v>180</v>
      </c>
      <c r="C39" s="56" t="s">
        <v>104</v>
      </c>
      <c r="D39" s="56" t="n">
        <v>1998</v>
      </c>
      <c r="E39" s="56" t="n">
        <v>322401</v>
      </c>
      <c r="F39" s="185" t="s">
        <v>181</v>
      </c>
      <c r="G39" s="53" t="s">
        <v>61</v>
      </c>
      <c r="H39" s="52" t="n">
        <v>0</v>
      </c>
      <c r="I39" s="169" t="s">
        <v>229</v>
      </c>
    </row>
    <row r="40" customFormat="false" ht="12.75" hidden="false" customHeight="false" outlineLevel="0" collapsed="false">
      <c r="A40" s="97"/>
      <c r="B40" s="78"/>
      <c r="C40" s="78"/>
      <c r="D40" s="80"/>
      <c r="E40" s="80"/>
      <c r="F40" s="84"/>
      <c r="G40" s="186"/>
      <c r="H40" s="16"/>
      <c r="I40" s="169"/>
    </row>
    <row r="41" customFormat="false" ht="12.75" hidden="false" customHeight="false" outlineLevel="0" collapsed="false">
      <c r="A41" s="1"/>
      <c r="B41" s="1"/>
      <c r="C41" s="1"/>
      <c r="D41" s="163"/>
      <c r="E41" s="163"/>
      <c r="F41" s="1"/>
      <c r="G41" s="164"/>
      <c r="H41" s="163"/>
    </row>
    <row r="42" customFormat="false" ht="12.75" hidden="false" customHeight="false" outlineLevel="0" collapsed="false">
      <c r="A42" s="1"/>
      <c r="B42" s="165" t="s">
        <v>237</v>
      </c>
      <c r="C42" s="165" t="s">
        <v>213</v>
      </c>
      <c r="D42" s="163"/>
      <c r="E42" s="163"/>
      <c r="F42" s="1"/>
      <c r="G42" s="164"/>
      <c r="H42" s="163"/>
    </row>
    <row r="43" customFormat="false" ht="12.75" hidden="false" customHeight="false" outlineLevel="0" collapsed="false">
      <c r="A43" s="97"/>
      <c r="B43" s="78" t="s">
        <v>21</v>
      </c>
      <c r="C43" s="78" t="s">
        <v>22</v>
      </c>
      <c r="D43" s="80" t="s">
        <v>215</v>
      </c>
      <c r="E43" s="80" t="s">
        <v>216</v>
      </c>
      <c r="F43" s="80" t="s">
        <v>217</v>
      </c>
      <c r="G43" s="84" t="s">
        <v>218</v>
      </c>
      <c r="H43" s="187" t="s">
        <v>219</v>
      </c>
      <c r="I43" s="188"/>
    </row>
    <row r="44" customFormat="false" ht="12.75" hidden="false" customHeight="false" outlineLevel="0" collapsed="false">
      <c r="A44" s="97" t="n">
        <v>1</v>
      </c>
      <c r="B44" s="25" t="s">
        <v>128</v>
      </c>
      <c r="C44" s="25" t="s">
        <v>42</v>
      </c>
      <c r="D44" s="26" t="n">
        <v>1998</v>
      </c>
      <c r="E44" s="26" t="n">
        <v>308590</v>
      </c>
      <c r="F44" s="51" t="s">
        <v>129</v>
      </c>
      <c r="G44" s="130" t="n">
        <v>6.28</v>
      </c>
      <c r="H44" s="29" t="n">
        <v>648</v>
      </c>
      <c r="I44" s="189"/>
    </row>
    <row r="45" customFormat="false" ht="12.75" hidden="false" customHeight="false" outlineLevel="0" collapsed="false">
      <c r="A45" s="97" t="n">
        <v>2</v>
      </c>
      <c r="B45" s="25" t="s">
        <v>131</v>
      </c>
      <c r="C45" s="25" t="s">
        <v>132</v>
      </c>
      <c r="D45" s="26" t="n">
        <v>1998</v>
      </c>
      <c r="E45" s="26" t="n">
        <v>311611</v>
      </c>
      <c r="F45" s="51" t="s">
        <v>133</v>
      </c>
      <c r="G45" s="133" t="n">
        <v>5.97</v>
      </c>
      <c r="H45" s="29" t="n">
        <v>580</v>
      </c>
      <c r="I45" s="189"/>
    </row>
    <row r="46" customFormat="false" ht="12.75" hidden="false" customHeight="false" outlineLevel="0" collapsed="false">
      <c r="A46" s="97" t="n">
        <v>3</v>
      </c>
      <c r="B46" s="25" t="s">
        <v>144</v>
      </c>
      <c r="C46" s="25" t="s">
        <v>145</v>
      </c>
      <c r="D46" s="26" t="n">
        <v>1998</v>
      </c>
      <c r="E46" s="26" t="n">
        <v>324911</v>
      </c>
      <c r="F46" s="51" t="s">
        <v>105</v>
      </c>
      <c r="G46" s="133" t="n">
        <v>5.92</v>
      </c>
      <c r="H46" s="29" t="n">
        <v>569</v>
      </c>
      <c r="I46" s="189"/>
    </row>
    <row r="47" customFormat="false" ht="12.75" hidden="false" customHeight="false" outlineLevel="0" collapsed="false">
      <c r="A47" s="97" t="n">
        <v>4</v>
      </c>
      <c r="B47" s="25" t="s">
        <v>135</v>
      </c>
      <c r="C47" s="25" t="s">
        <v>37</v>
      </c>
      <c r="D47" s="26" t="n">
        <v>1999</v>
      </c>
      <c r="E47" s="26" t="n">
        <v>315000</v>
      </c>
      <c r="F47" s="51" t="s">
        <v>221</v>
      </c>
      <c r="G47" s="140" t="n">
        <v>5.76</v>
      </c>
      <c r="H47" s="26" t="n">
        <v>535</v>
      </c>
      <c r="I47" s="189"/>
    </row>
    <row r="48" customFormat="false" ht="12.75" hidden="false" customHeight="false" outlineLevel="0" collapsed="false">
      <c r="A48" s="97" t="n">
        <v>5</v>
      </c>
      <c r="B48" s="25" t="s">
        <v>138</v>
      </c>
      <c r="C48" s="25" t="s">
        <v>68</v>
      </c>
      <c r="D48" s="26" t="n">
        <v>1998</v>
      </c>
      <c r="E48" s="26" t="n">
        <v>343624</v>
      </c>
      <c r="F48" s="51" t="s">
        <v>139</v>
      </c>
      <c r="G48" s="190" t="n">
        <v>5.56</v>
      </c>
      <c r="H48" s="129" t="n">
        <v>494</v>
      </c>
      <c r="I48" s="189"/>
    </row>
    <row r="49" customFormat="false" ht="12.75" hidden="false" customHeight="false" outlineLevel="0" collapsed="false">
      <c r="A49" s="97" t="n">
        <v>6</v>
      </c>
      <c r="B49" s="25" t="s">
        <v>147</v>
      </c>
      <c r="C49" s="25" t="s">
        <v>57</v>
      </c>
      <c r="D49" s="26" t="n">
        <v>1998</v>
      </c>
      <c r="E49" s="26" t="n">
        <v>325091</v>
      </c>
      <c r="F49" s="51" t="s">
        <v>148</v>
      </c>
      <c r="G49" s="135" t="n">
        <v>5.56</v>
      </c>
      <c r="H49" s="48" t="n">
        <v>494</v>
      </c>
      <c r="I49" s="189"/>
    </row>
    <row r="50" customFormat="false" ht="12.75" hidden="false" customHeight="false" outlineLevel="0" collapsed="false">
      <c r="A50" s="97" t="n">
        <v>7</v>
      </c>
      <c r="B50" s="25" t="s">
        <v>141</v>
      </c>
      <c r="C50" s="25" t="s">
        <v>142</v>
      </c>
      <c r="D50" s="26" t="n">
        <v>1999</v>
      </c>
      <c r="E50" s="26" t="n">
        <v>340618</v>
      </c>
      <c r="F50" s="51" t="s">
        <v>139</v>
      </c>
      <c r="G50" s="140" t="n">
        <v>5.13</v>
      </c>
      <c r="H50" s="26" t="n">
        <v>407</v>
      </c>
    </row>
    <row r="51" customFormat="false" ht="12.75" hidden="false" customHeight="false" outlineLevel="0" collapsed="false">
      <c r="A51" s="97"/>
      <c r="B51" s="78"/>
      <c r="C51" s="78"/>
      <c r="D51" s="80"/>
      <c r="E51" s="80"/>
      <c r="F51" s="84"/>
      <c r="G51" s="186"/>
      <c r="H51" s="16"/>
    </row>
    <row r="52" customFormat="false" ht="12.75" hidden="false" customHeight="false" outlineLevel="0" collapsed="false">
      <c r="A52" s="1"/>
      <c r="B52" s="1"/>
      <c r="C52" s="1"/>
      <c r="D52" s="163"/>
      <c r="E52" s="163"/>
      <c r="F52" s="1"/>
      <c r="G52" s="164"/>
      <c r="H52" s="163"/>
    </row>
    <row r="53" customFormat="false" ht="12.75" hidden="false" customHeight="false" outlineLevel="0" collapsed="false">
      <c r="A53" s="1"/>
      <c r="B53" s="165" t="s">
        <v>238</v>
      </c>
      <c r="C53" s="165" t="s">
        <v>224</v>
      </c>
      <c r="D53" s="163"/>
      <c r="E53" s="163"/>
      <c r="F53" s="1"/>
      <c r="G53" s="164"/>
      <c r="H53" s="163"/>
    </row>
    <row r="54" customFormat="false" ht="12.75" hidden="false" customHeight="false" outlineLevel="0" collapsed="false">
      <c r="A54" s="97"/>
      <c r="B54" s="78" t="s">
        <v>21</v>
      </c>
      <c r="C54" s="78" t="s">
        <v>22</v>
      </c>
      <c r="D54" s="80" t="s">
        <v>215</v>
      </c>
      <c r="E54" s="80" t="s">
        <v>216</v>
      </c>
      <c r="F54" s="80" t="s">
        <v>217</v>
      </c>
      <c r="G54" s="84" t="s">
        <v>218</v>
      </c>
      <c r="H54" s="187" t="s">
        <v>219</v>
      </c>
    </row>
    <row r="55" customFormat="false" ht="12.75" hidden="false" customHeight="false" outlineLevel="0" collapsed="false">
      <c r="A55" s="26" t="n">
        <v>1</v>
      </c>
      <c r="B55" s="153" t="s">
        <v>151</v>
      </c>
      <c r="C55" s="154" t="s">
        <v>152</v>
      </c>
      <c r="D55" s="155" t="n">
        <v>1998</v>
      </c>
      <c r="E55" s="155" t="n">
        <v>304942</v>
      </c>
      <c r="F55" s="156" t="s">
        <v>153</v>
      </c>
      <c r="G55" s="53" t="n">
        <v>1.61</v>
      </c>
      <c r="H55" s="52" t="n">
        <v>747</v>
      </c>
    </row>
    <row r="56" customFormat="false" ht="12.75" hidden="false" customHeight="false" outlineLevel="0" collapsed="false">
      <c r="A56" s="26" t="n">
        <v>2</v>
      </c>
      <c r="B56" s="51" t="s">
        <v>155</v>
      </c>
      <c r="C56" s="51" t="s">
        <v>156</v>
      </c>
      <c r="D56" s="26" t="n">
        <v>1999</v>
      </c>
      <c r="E56" s="26" t="n">
        <v>325823</v>
      </c>
      <c r="F56" s="156" t="s">
        <v>239</v>
      </c>
      <c r="G56" s="53" t="n">
        <v>1.43</v>
      </c>
      <c r="H56" s="52" t="n">
        <v>544</v>
      </c>
    </row>
    <row r="57" customFormat="false" ht="12.75" hidden="false" customHeight="false" outlineLevel="0" collapsed="false">
      <c r="A57" s="26" t="n">
        <v>3</v>
      </c>
      <c r="B57" s="51" t="s">
        <v>170</v>
      </c>
      <c r="C57" s="51" t="s">
        <v>171</v>
      </c>
      <c r="D57" s="26" t="n">
        <v>1998</v>
      </c>
      <c r="E57" s="26" t="n">
        <v>345717</v>
      </c>
      <c r="F57" s="51" t="s">
        <v>172</v>
      </c>
      <c r="G57" s="53" t="n">
        <v>1.43</v>
      </c>
      <c r="H57" s="52" t="n">
        <v>544</v>
      </c>
    </row>
    <row r="58" customFormat="false" ht="12.75" hidden="false" customHeight="false" outlineLevel="0" collapsed="false">
      <c r="A58" s="26" t="n">
        <v>4</v>
      </c>
      <c r="B58" s="25" t="s">
        <v>166</v>
      </c>
      <c r="C58" s="25" t="s">
        <v>167</v>
      </c>
      <c r="D58" s="26" t="n">
        <v>1998</v>
      </c>
      <c r="E58" s="26" t="n">
        <v>333672</v>
      </c>
      <c r="F58" s="51" t="s">
        <v>168</v>
      </c>
      <c r="G58" s="53" t="n">
        <v>1.43</v>
      </c>
      <c r="H58" s="52" t="n">
        <v>544</v>
      </c>
    </row>
    <row r="59" customFormat="false" ht="12.75" hidden="false" customHeight="false" outlineLevel="0" collapsed="false">
      <c r="A59" s="26" t="n">
        <v>5</v>
      </c>
      <c r="B59" s="51" t="s">
        <v>185</v>
      </c>
      <c r="C59" s="51" t="s">
        <v>186</v>
      </c>
      <c r="D59" s="26" t="n">
        <v>1999</v>
      </c>
      <c r="E59" s="26" t="n">
        <v>319256</v>
      </c>
      <c r="F59" s="51" t="s">
        <v>129</v>
      </c>
      <c r="G59" s="53" t="n">
        <v>1.4</v>
      </c>
      <c r="H59" s="52" t="n">
        <v>512</v>
      </c>
    </row>
    <row r="60" customFormat="false" ht="12.75" hidden="false" customHeight="false" outlineLevel="0" collapsed="false">
      <c r="A60" s="26" t="n">
        <v>6</v>
      </c>
      <c r="B60" s="51" t="s">
        <v>174</v>
      </c>
      <c r="C60" s="51" t="s">
        <v>183</v>
      </c>
      <c r="D60" s="26" t="n">
        <v>1999</v>
      </c>
      <c r="E60" s="26" t="n">
        <v>319257</v>
      </c>
      <c r="F60" s="51" t="s">
        <v>129</v>
      </c>
      <c r="G60" s="53" t="n">
        <v>1.4</v>
      </c>
      <c r="H60" s="52" t="n">
        <v>512</v>
      </c>
    </row>
    <row r="61" customFormat="false" ht="12.75" hidden="false" customHeight="false" outlineLevel="0" collapsed="false">
      <c r="A61" s="26" t="n">
        <v>7</v>
      </c>
      <c r="B61" s="56" t="s">
        <v>180</v>
      </c>
      <c r="C61" s="56" t="s">
        <v>104</v>
      </c>
      <c r="D61" s="52" t="n">
        <v>1998</v>
      </c>
      <c r="E61" s="52" t="n">
        <v>322401</v>
      </c>
      <c r="F61" s="158" t="s">
        <v>181</v>
      </c>
      <c r="G61" s="53" t="n">
        <v>1.4</v>
      </c>
      <c r="H61" s="52" t="n">
        <v>512</v>
      </c>
    </row>
    <row r="62" customFormat="false" ht="12.75" hidden="false" customHeight="false" outlineLevel="0" collapsed="false">
      <c r="A62" s="26" t="n">
        <v>8</v>
      </c>
      <c r="B62" s="25" t="s">
        <v>227</v>
      </c>
      <c r="C62" s="25" t="s">
        <v>228</v>
      </c>
      <c r="D62" s="26" t="n">
        <v>1999</v>
      </c>
      <c r="E62" s="26" t="n">
        <v>311896</v>
      </c>
      <c r="F62" s="51" t="s">
        <v>78</v>
      </c>
      <c r="G62" s="42" t="n">
        <v>1.34</v>
      </c>
      <c r="H62" s="26" t="n">
        <v>449</v>
      </c>
    </row>
    <row r="63" customFormat="false" ht="12.75" hidden="false" customHeight="false" outlineLevel="0" collapsed="false">
      <c r="A63" s="26" t="n">
        <v>9</v>
      </c>
      <c r="B63" s="51" t="s">
        <v>196</v>
      </c>
      <c r="C63" s="51" t="s">
        <v>197</v>
      </c>
      <c r="D63" s="26" t="n">
        <v>1998</v>
      </c>
      <c r="E63" s="26" t="n">
        <v>327618</v>
      </c>
      <c r="F63" s="51" t="s">
        <v>198</v>
      </c>
      <c r="G63" s="42" t="n">
        <v>1.34</v>
      </c>
      <c r="H63" s="26" t="n">
        <v>449</v>
      </c>
    </row>
    <row r="64" customFormat="false" ht="12.75" hidden="false" customHeight="false" outlineLevel="0" collapsed="false">
      <c r="A64" s="26" t="n">
        <v>10</v>
      </c>
      <c r="B64" s="51" t="s">
        <v>176</v>
      </c>
      <c r="C64" s="51" t="s">
        <v>177</v>
      </c>
      <c r="D64" s="26" t="n">
        <v>1998</v>
      </c>
      <c r="E64" s="26" t="n">
        <v>326497</v>
      </c>
      <c r="F64" s="156" t="s">
        <v>178</v>
      </c>
      <c r="G64" s="42" t="n">
        <v>1.34</v>
      </c>
      <c r="H64" s="26" t="n">
        <v>449</v>
      </c>
    </row>
    <row r="65" customFormat="false" ht="12.75" hidden="false" customHeight="false" outlineLevel="0" collapsed="false">
      <c r="A65" s="26" t="n">
        <v>11</v>
      </c>
      <c r="B65" s="51" t="s">
        <v>192</v>
      </c>
      <c r="C65" s="51" t="s">
        <v>193</v>
      </c>
      <c r="D65" s="26" t="n">
        <v>1998</v>
      </c>
      <c r="E65" s="26" t="n">
        <v>326391</v>
      </c>
      <c r="F65" s="51" t="s">
        <v>194</v>
      </c>
      <c r="G65" s="42" t="n">
        <v>1.34</v>
      </c>
      <c r="H65" s="26" t="n">
        <v>449</v>
      </c>
    </row>
    <row r="66" customFormat="false" ht="12.75" hidden="false" customHeight="false" outlineLevel="0" collapsed="false">
      <c r="A66" s="26" t="n">
        <v>12</v>
      </c>
      <c r="B66" s="56" t="s">
        <v>158</v>
      </c>
      <c r="C66" s="56" t="s">
        <v>159</v>
      </c>
      <c r="D66" s="52" t="n">
        <v>1999</v>
      </c>
      <c r="E66" s="52" t="n">
        <v>326840</v>
      </c>
      <c r="F66" s="157" t="s">
        <v>160</v>
      </c>
      <c r="G66" s="42" t="n">
        <v>1.34</v>
      </c>
      <c r="H66" s="26" t="n">
        <v>449</v>
      </c>
    </row>
    <row r="67" customFormat="false" ht="12.75" hidden="false" customHeight="false" outlineLevel="0" collapsed="false">
      <c r="A67" s="26" t="n">
        <v>13</v>
      </c>
      <c r="B67" s="25" t="s">
        <v>162</v>
      </c>
      <c r="C67" s="25" t="s">
        <v>163</v>
      </c>
      <c r="D67" s="26" t="n">
        <v>1998</v>
      </c>
      <c r="E67" s="26" t="n">
        <v>312731</v>
      </c>
      <c r="F67" s="51" t="s">
        <v>164</v>
      </c>
      <c r="G67" s="42" t="n">
        <v>1.31</v>
      </c>
      <c r="H67" s="26" t="n">
        <v>419</v>
      </c>
    </row>
    <row r="68" customFormat="false" ht="12.75" hidden="false" customHeight="false" outlineLevel="0" collapsed="false">
      <c r="A68" s="26" t="n">
        <v>14</v>
      </c>
      <c r="B68" s="50" t="s">
        <v>188</v>
      </c>
      <c r="C68" s="50" t="s">
        <v>189</v>
      </c>
      <c r="D68" s="26" t="n">
        <v>1999</v>
      </c>
      <c r="E68" s="26" t="n">
        <v>327045</v>
      </c>
      <c r="F68" s="156" t="s">
        <v>190</v>
      </c>
      <c r="G68" s="42" t="n">
        <v>1.31</v>
      </c>
      <c r="H68" s="26" t="n">
        <v>419</v>
      </c>
    </row>
    <row r="69" customFormat="false" ht="12.75" hidden="false" customHeight="false" outlineLevel="0" collapsed="false">
      <c r="A69" s="26" t="n">
        <v>15</v>
      </c>
      <c r="B69" s="51" t="s">
        <v>174</v>
      </c>
      <c r="C69" s="51" t="s">
        <v>113</v>
      </c>
      <c r="D69" s="26" t="n">
        <v>1999</v>
      </c>
      <c r="E69" s="26" t="n">
        <v>319246</v>
      </c>
      <c r="F69" s="51" t="s">
        <v>129</v>
      </c>
      <c r="G69" s="42" t="n">
        <v>1.31</v>
      </c>
      <c r="H69" s="26" t="n">
        <v>419</v>
      </c>
    </row>
    <row r="70" customFormat="false" ht="12.75" hidden="false" customHeight="false" outlineLevel="0" collapsed="false">
      <c r="A70" s="26" t="n">
        <v>16</v>
      </c>
      <c r="B70" s="25" t="s">
        <v>231</v>
      </c>
      <c r="C70" s="25" t="s">
        <v>232</v>
      </c>
      <c r="D70" s="26" t="n">
        <v>1998</v>
      </c>
      <c r="E70" s="26" t="n">
        <v>320443</v>
      </c>
      <c r="F70" s="51" t="s">
        <v>233</v>
      </c>
      <c r="G70" s="42" t="n">
        <v>1.22</v>
      </c>
      <c r="H70" s="26" t="n">
        <v>331</v>
      </c>
    </row>
    <row r="71" customFormat="false" ht="12.75" hidden="false" customHeight="false" outlineLevel="0" collapsed="false">
      <c r="A71" s="26" t="n">
        <v>17</v>
      </c>
      <c r="B71" s="56" t="s">
        <v>203</v>
      </c>
      <c r="C71" s="56" t="s">
        <v>204</v>
      </c>
      <c r="D71" s="52" t="n">
        <v>1998</v>
      </c>
      <c r="E71" s="52" t="n">
        <v>348331</v>
      </c>
      <c r="F71" s="157" t="s">
        <v>205</v>
      </c>
      <c r="G71" s="191" t="n">
        <v>1.19</v>
      </c>
      <c r="H71" s="52" t="n">
        <v>302</v>
      </c>
    </row>
    <row r="72" customFormat="false" ht="12.75" hidden="false" customHeight="false" outlineLevel="0" collapsed="false">
      <c r="A72" s="26" t="n">
        <v>18</v>
      </c>
      <c r="B72" s="50" t="s">
        <v>200</v>
      </c>
      <c r="C72" s="50" t="s">
        <v>201</v>
      </c>
      <c r="D72" s="26" t="n">
        <v>1999</v>
      </c>
      <c r="E72" s="26" t="n">
        <v>313063</v>
      </c>
      <c r="F72" s="156" t="s">
        <v>190</v>
      </c>
      <c r="G72" s="42" t="n">
        <v>1.13</v>
      </c>
      <c r="H72" s="26" t="n">
        <v>248</v>
      </c>
    </row>
    <row r="73" customFormat="false" ht="12.75" hidden="false" customHeight="false" outlineLevel="0" collapsed="false">
      <c r="A73" s="26" t="n">
        <v>19</v>
      </c>
      <c r="B73" s="25" t="s">
        <v>235</v>
      </c>
      <c r="C73" s="25" t="s">
        <v>236</v>
      </c>
      <c r="D73" s="26" t="n">
        <v>1998</v>
      </c>
      <c r="E73" s="26" t="n">
        <v>324253</v>
      </c>
      <c r="F73" s="51" t="s">
        <v>78</v>
      </c>
      <c r="G73" s="42" t="s">
        <v>240</v>
      </c>
      <c r="H73" s="26" t="n">
        <v>0</v>
      </c>
    </row>
    <row r="74" customFormat="false" ht="12.75" hidden="false" customHeight="false" outlineLevel="0" collapsed="false">
      <c r="A74" s="97"/>
      <c r="B74" s="78"/>
      <c r="C74" s="78"/>
      <c r="D74" s="80"/>
      <c r="E74" s="80"/>
      <c r="F74" s="84"/>
      <c r="G74" s="186"/>
      <c r="H74" s="16"/>
    </row>
    <row r="75" customFormat="false" ht="12.75" hidden="false" customHeight="false" outlineLevel="0" collapsed="false">
      <c r="A75" s="1"/>
      <c r="B75" s="1"/>
      <c r="C75" s="1"/>
      <c r="D75" s="163"/>
      <c r="E75" s="163"/>
      <c r="F75" s="1"/>
      <c r="G75" s="164"/>
      <c r="H75" s="163"/>
    </row>
    <row r="76" customFormat="false" ht="12.75" hidden="false" customHeight="false" outlineLevel="0" collapsed="false">
      <c r="A76" s="1"/>
      <c r="B76" s="1"/>
      <c r="C76" s="1"/>
      <c r="D76" s="163"/>
      <c r="E76" s="163"/>
      <c r="F76" s="1"/>
      <c r="G76" s="164"/>
      <c r="H76" s="163"/>
    </row>
    <row r="77" customFormat="false" ht="12.75" hidden="false" customHeight="false" outlineLevel="0" collapsed="false">
      <c r="A77" s="1"/>
      <c r="B77" s="165" t="s">
        <v>241</v>
      </c>
      <c r="C77" s="165" t="s">
        <v>213</v>
      </c>
      <c r="D77" s="163"/>
      <c r="E77" s="163"/>
      <c r="F77" s="1"/>
      <c r="G77" s="164"/>
      <c r="H77" s="163"/>
    </row>
    <row r="78" customFormat="false" ht="12.75" hidden="false" customHeight="false" outlineLevel="0" collapsed="false">
      <c r="A78" s="97"/>
      <c r="B78" s="78" t="s">
        <v>21</v>
      </c>
      <c r="C78" s="78" t="s">
        <v>22</v>
      </c>
      <c r="D78" s="80" t="s">
        <v>215</v>
      </c>
      <c r="E78" s="80" t="s">
        <v>216</v>
      </c>
      <c r="F78" s="80" t="s">
        <v>217</v>
      </c>
      <c r="G78" s="84" t="s">
        <v>218</v>
      </c>
      <c r="H78" s="187" t="s">
        <v>219</v>
      </c>
    </row>
    <row r="79" customFormat="false" ht="12.75" hidden="false" customHeight="false" outlineLevel="0" collapsed="false">
      <c r="A79" s="97" t="n">
        <v>1</v>
      </c>
      <c r="B79" s="25" t="s">
        <v>128</v>
      </c>
      <c r="C79" s="25" t="s">
        <v>42</v>
      </c>
      <c r="D79" s="26" t="n">
        <v>1998</v>
      </c>
      <c r="E79" s="26" t="n">
        <v>308590</v>
      </c>
      <c r="F79" s="51" t="s">
        <v>129</v>
      </c>
      <c r="G79" s="133" t="n">
        <v>12.91</v>
      </c>
      <c r="H79" s="29" t="n">
        <v>662</v>
      </c>
    </row>
    <row r="80" customFormat="false" ht="12.75" hidden="false" customHeight="false" outlineLevel="0" collapsed="false">
      <c r="A80" s="97" t="n">
        <v>2</v>
      </c>
      <c r="B80" s="25" t="s">
        <v>135</v>
      </c>
      <c r="C80" s="25" t="s">
        <v>37</v>
      </c>
      <c r="D80" s="26" t="n">
        <v>1999</v>
      </c>
      <c r="E80" s="26" t="n">
        <v>315000</v>
      </c>
      <c r="F80" s="51" t="s">
        <v>221</v>
      </c>
      <c r="G80" s="133" t="n">
        <v>12.71</v>
      </c>
      <c r="H80" s="29" t="n">
        <v>650</v>
      </c>
    </row>
    <row r="81" customFormat="false" ht="12.75" hidden="false" customHeight="false" outlineLevel="0" collapsed="false">
      <c r="A81" s="97" t="n">
        <v>3</v>
      </c>
      <c r="B81" s="25" t="s">
        <v>131</v>
      </c>
      <c r="C81" s="25" t="s">
        <v>132</v>
      </c>
      <c r="D81" s="26" t="n">
        <v>1998</v>
      </c>
      <c r="E81" s="26" t="n">
        <v>311611</v>
      </c>
      <c r="F81" s="51" t="s">
        <v>133</v>
      </c>
      <c r="G81" s="133" t="n">
        <v>12.56</v>
      </c>
      <c r="H81" s="29" t="n">
        <v>640</v>
      </c>
    </row>
    <row r="82" customFormat="false" ht="12.75" hidden="false" customHeight="false" outlineLevel="0" collapsed="false">
      <c r="A82" s="97" t="n">
        <v>4</v>
      </c>
      <c r="B82" s="25" t="s">
        <v>138</v>
      </c>
      <c r="C82" s="25" t="s">
        <v>68</v>
      </c>
      <c r="D82" s="26" t="n">
        <v>1998</v>
      </c>
      <c r="E82" s="26" t="n">
        <v>343624</v>
      </c>
      <c r="F82" s="51" t="s">
        <v>139</v>
      </c>
      <c r="G82" s="139" t="n">
        <v>11.04</v>
      </c>
      <c r="H82" s="26" t="n">
        <v>548</v>
      </c>
    </row>
    <row r="83" customFormat="false" ht="12.75" hidden="false" customHeight="false" outlineLevel="0" collapsed="false">
      <c r="A83" s="97" t="n">
        <v>5</v>
      </c>
      <c r="B83" s="25" t="s">
        <v>141</v>
      </c>
      <c r="C83" s="25" t="s">
        <v>142</v>
      </c>
      <c r="D83" s="26" t="n">
        <v>1999</v>
      </c>
      <c r="E83" s="26" t="n">
        <v>340618</v>
      </c>
      <c r="F83" s="51" t="s">
        <v>139</v>
      </c>
      <c r="G83" s="140" t="n">
        <v>10.81</v>
      </c>
      <c r="H83" s="26" t="n">
        <v>534</v>
      </c>
    </row>
    <row r="84" customFormat="false" ht="12.75" hidden="false" customHeight="false" outlineLevel="0" collapsed="false">
      <c r="A84" s="97" t="n">
        <v>6</v>
      </c>
      <c r="B84" s="25" t="s">
        <v>144</v>
      </c>
      <c r="C84" s="25" t="s">
        <v>145</v>
      </c>
      <c r="D84" s="26" t="n">
        <v>1998</v>
      </c>
      <c r="E84" s="26" t="n">
        <v>324911</v>
      </c>
      <c r="F84" s="51" t="s">
        <v>105</v>
      </c>
      <c r="G84" s="140" t="n">
        <v>9.98</v>
      </c>
      <c r="H84" s="26" t="n">
        <v>484</v>
      </c>
    </row>
    <row r="85" customFormat="false" ht="12.75" hidden="false" customHeight="false" outlineLevel="0" collapsed="false">
      <c r="A85" s="97" t="n">
        <v>7</v>
      </c>
      <c r="B85" s="25" t="s">
        <v>147</v>
      </c>
      <c r="C85" s="25" t="s">
        <v>57</v>
      </c>
      <c r="D85" s="26" t="n">
        <v>1998</v>
      </c>
      <c r="E85" s="26" t="n">
        <v>325091</v>
      </c>
      <c r="F85" s="51" t="s">
        <v>148</v>
      </c>
      <c r="G85" s="139" t="n">
        <v>9.01</v>
      </c>
      <c r="H85" s="26" t="n">
        <v>426</v>
      </c>
    </row>
    <row r="86" customFormat="false" ht="12.75" hidden="false" customHeight="false" outlineLevel="0" collapsed="false">
      <c r="A86" s="97"/>
      <c r="B86" s="78"/>
      <c r="C86" s="78"/>
      <c r="D86" s="80"/>
      <c r="E86" s="80"/>
      <c r="F86" s="84"/>
      <c r="G86" s="192"/>
      <c r="H86" s="187"/>
    </row>
    <row r="87" customFormat="false" ht="12.75" hidden="false" customHeight="false" outlineLevel="0" collapsed="false">
      <c r="A87" s="1"/>
      <c r="B87" s="175"/>
      <c r="C87" s="175"/>
      <c r="D87" s="176"/>
      <c r="E87" s="177"/>
      <c r="F87" s="178"/>
      <c r="G87" s="193"/>
      <c r="H87" s="3"/>
    </row>
    <row r="88" customFormat="false" ht="12.75" hidden="false" customHeight="false" outlineLevel="0" collapsed="false">
      <c r="A88" s="1"/>
      <c r="B88" s="175"/>
      <c r="C88" s="175"/>
      <c r="D88" s="176"/>
      <c r="E88" s="177"/>
      <c r="F88" s="178"/>
      <c r="G88" s="193"/>
      <c r="H88" s="3"/>
    </row>
    <row r="89" customFormat="false" ht="12.75" hidden="false" customHeight="false" outlineLevel="0" collapsed="false">
      <c r="A89" s="1"/>
      <c r="B89" s="165" t="s">
        <v>242</v>
      </c>
      <c r="C89" s="165" t="s">
        <v>224</v>
      </c>
      <c r="D89" s="163"/>
      <c r="E89" s="163"/>
      <c r="F89" s="1"/>
      <c r="G89" s="164"/>
      <c r="H89" s="163"/>
    </row>
    <row r="90" customFormat="false" ht="12.75" hidden="false" customHeight="false" outlineLevel="0" collapsed="false">
      <c r="A90" s="97"/>
      <c r="B90" s="78" t="s">
        <v>21</v>
      </c>
      <c r="C90" s="78" t="s">
        <v>22</v>
      </c>
      <c r="D90" s="80" t="s">
        <v>215</v>
      </c>
      <c r="E90" s="80" t="s">
        <v>216</v>
      </c>
      <c r="F90" s="80" t="s">
        <v>217</v>
      </c>
      <c r="G90" s="84" t="s">
        <v>218</v>
      </c>
      <c r="H90" s="187" t="s">
        <v>219</v>
      </c>
    </row>
    <row r="91" customFormat="false" ht="12.75" hidden="false" customHeight="false" outlineLevel="0" collapsed="false">
      <c r="A91" s="26" t="n">
        <v>1</v>
      </c>
      <c r="B91" s="25" t="s">
        <v>235</v>
      </c>
      <c r="C91" s="25" t="s">
        <v>236</v>
      </c>
      <c r="D91" s="26" t="n">
        <v>1998</v>
      </c>
      <c r="E91" s="26" t="n">
        <v>324253</v>
      </c>
      <c r="F91" s="51" t="s">
        <v>78</v>
      </c>
      <c r="G91" s="42" t="n">
        <v>11.12</v>
      </c>
      <c r="H91" s="26" t="n">
        <v>603</v>
      </c>
    </row>
    <row r="92" customFormat="false" ht="12.75" hidden="false" customHeight="false" outlineLevel="0" collapsed="false">
      <c r="A92" s="26" t="n">
        <v>2</v>
      </c>
      <c r="B92" s="56" t="s">
        <v>158</v>
      </c>
      <c r="C92" s="56" t="s">
        <v>159</v>
      </c>
      <c r="D92" s="52" t="n">
        <v>1999</v>
      </c>
      <c r="E92" s="52" t="n">
        <v>326840</v>
      </c>
      <c r="F92" s="157" t="s">
        <v>160</v>
      </c>
      <c r="G92" s="53" t="n">
        <v>10.69</v>
      </c>
      <c r="H92" s="52" t="n">
        <v>575</v>
      </c>
    </row>
    <row r="93" customFormat="false" ht="12.75" hidden="false" customHeight="false" outlineLevel="0" collapsed="false">
      <c r="A93" s="26" t="n">
        <v>3</v>
      </c>
      <c r="B93" s="51" t="s">
        <v>196</v>
      </c>
      <c r="C93" s="51" t="s">
        <v>197</v>
      </c>
      <c r="D93" s="26" t="n">
        <v>1998</v>
      </c>
      <c r="E93" s="26" t="n">
        <v>327618</v>
      </c>
      <c r="F93" s="51" t="s">
        <v>198</v>
      </c>
      <c r="G93" s="53" t="n">
        <v>9.94</v>
      </c>
      <c r="H93" s="52" t="n">
        <v>526</v>
      </c>
    </row>
    <row r="94" customFormat="false" ht="12.75" hidden="false" customHeight="false" outlineLevel="0" collapsed="false">
      <c r="A94" s="26" t="n">
        <v>4</v>
      </c>
      <c r="B94" s="25" t="s">
        <v>166</v>
      </c>
      <c r="C94" s="25" t="s">
        <v>167</v>
      </c>
      <c r="D94" s="26" t="n">
        <v>1998</v>
      </c>
      <c r="E94" s="26" t="n">
        <v>333672</v>
      </c>
      <c r="F94" s="51" t="s">
        <v>168</v>
      </c>
      <c r="G94" s="53" t="n">
        <v>9.85</v>
      </c>
      <c r="H94" s="52" t="n">
        <v>520</v>
      </c>
    </row>
    <row r="95" customFormat="false" ht="12.75" hidden="false" customHeight="false" outlineLevel="0" collapsed="false">
      <c r="A95" s="26" t="n">
        <v>5</v>
      </c>
      <c r="B95" s="51" t="s">
        <v>170</v>
      </c>
      <c r="C95" s="51" t="s">
        <v>171</v>
      </c>
      <c r="D95" s="26" t="n">
        <v>1998</v>
      </c>
      <c r="E95" s="26" t="n">
        <v>345717</v>
      </c>
      <c r="F95" s="51" t="s">
        <v>172</v>
      </c>
      <c r="G95" s="53" t="n">
        <v>9.83</v>
      </c>
      <c r="H95" s="52" t="n">
        <v>518</v>
      </c>
    </row>
    <row r="96" customFormat="false" ht="12.75" hidden="false" customHeight="false" outlineLevel="0" collapsed="false">
      <c r="A96" s="26" t="n">
        <v>6</v>
      </c>
      <c r="B96" s="25" t="s">
        <v>162</v>
      </c>
      <c r="C96" s="25" t="s">
        <v>163</v>
      </c>
      <c r="D96" s="26" t="n">
        <v>1998</v>
      </c>
      <c r="E96" s="26" t="n">
        <v>312731</v>
      </c>
      <c r="F96" s="51" t="s">
        <v>164</v>
      </c>
      <c r="G96" s="42" t="n">
        <v>9.66</v>
      </c>
      <c r="H96" s="26" t="n">
        <v>507</v>
      </c>
    </row>
    <row r="97" customFormat="false" ht="12.75" hidden="false" customHeight="false" outlineLevel="0" collapsed="false">
      <c r="A97" s="26" t="n">
        <v>7</v>
      </c>
      <c r="B97" s="25" t="s">
        <v>227</v>
      </c>
      <c r="C97" s="25" t="s">
        <v>228</v>
      </c>
      <c r="D97" s="26" t="n">
        <v>1999</v>
      </c>
      <c r="E97" s="26" t="n">
        <v>311896</v>
      </c>
      <c r="F97" s="51" t="s">
        <v>78</v>
      </c>
      <c r="G97" s="42" t="n">
        <v>9.08</v>
      </c>
      <c r="H97" s="26" t="n">
        <v>469</v>
      </c>
    </row>
    <row r="98" customFormat="false" ht="12.75" hidden="false" customHeight="false" outlineLevel="0" collapsed="false">
      <c r="A98" s="26" t="n">
        <v>8</v>
      </c>
      <c r="B98" s="51" t="s">
        <v>155</v>
      </c>
      <c r="C98" s="51" t="s">
        <v>156</v>
      </c>
      <c r="D98" s="26" t="n">
        <v>1999</v>
      </c>
      <c r="E98" s="26" t="n">
        <v>325823</v>
      </c>
      <c r="F98" s="156" t="s">
        <v>239</v>
      </c>
      <c r="G98" s="53" t="n">
        <v>8.51</v>
      </c>
      <c r="H98" s="52" t="n">
        <v>432</v>
      </c>
    </row>
    <row r="99" customFormat="false" ht="12.75" hidden="false" customHeight="false" outlineLevel="0" collapsed="false">
      <c r="A99" s="26" t="n">
        <v>9</v>
      </c>
      <c r="B99" s="51" t="s">
        <v>174</v>
      </c>
      <c r="C99" s="51" t="s">
        <v>113</v>
      </c>
      <c r="D99" s="26" t="n">
        <v>1999</v>
      </c>
      <c r="E99" s="26" t="n">
        <v>319246</v>
      </c>
      <c r="F99" s="51" t="s">
        <v>129</v>
      </c>
      <c r="G99" s="53" t="n">
        <v>7.57</v>
      </c>
      <c r="H99" s="52" t="n">
        <v>372</v>
      </c>
    </row>
    <row r="100" customFormat="false" ht="12.75" hidden="false" customHeight="false" outlineLevel="0" collapsed="false">
      <c r="A100" s="26" t="n">
        <v>10</v>
      </c>
      <c r="B100" s="153" t="s">
        <v>151</v>
      </c>
      <c r="C100" s="154" t="s">
        <v>152</v>
      </c>
      <c r="D100" s="155" t="n">
        <v>1998</v>
      </c>
      <c r="E100" s="155" t="n">
        <v>304942</v>
      </c>
      <c r="F100" s="156" t="s">
        <v>153</v>
      </c>
      <c r="G100" s="53" t="n">
        <v>7.43</v>
      </c>
      <c r="H100" s="52" t="n">
        <v>363</v>
      </c>
    </row>
    <row r="101" customFormat="false" ht="12.75" hidden="false" customHeight="false" outlineLevel="0" collapsed="false">
      <c r="A101" s="26" t="n">
        <v>11</v>
      </c>
      <c r="B101" s="56" t="s">
        <v>180</v>
      </c>
      <c r="C101" s="56" t="s">
        <v>104</v>
      </c>
      <c r="D101" s="52" t="n">
        <v>1998</v>
      </c>
      <c r="E101" s="52" t="n">
        <v>322401</v>
      </c>
      <c r="F101" s="158" t="s">
        <v>181</v>
      </c>
      <c r="G101" s="53" t="n">
        <v>7.3</v>
      </c>
      <c r="H101" s="52" t="n">
        <v>354</v>
      </c>
    </row>
    <row r="102" customFormat="false" ht="12.75" hidden="false" customHeight="false" outlineLevel="0" collapsed="false">
      <c r="A102" s="26" t="n">
        <v>12</v>
      </c>
      <c r="B102" s="51" t="s">
        <v>176</v>
      </c>
      <c r="C102" s="51" t="s">
        <v>177</v>
      </c>
      <c r="D102" s="26" t="n">
        <v>1998</v>
      </c>
      <c r="E102" s="26" t="n">
        <v>326497</v>
      </c>
      <c r="F102" s="156" t="s">
        <v>178</v>
      </c>
      <c r="G102" s="53" t="n">
        <v>7.12</v>
      </c>
      <c r="H102" s="52" t="n">
        <v>343</v>
      </c>
    </row>
    <row r="103" customFormat="false" ht="12.75" hidden="false" customHeight="false" outlineLevel="0" collapsed="false">
      <c r="A103" s="26" t="n">
        <v>13</v>
      </c>
      <c r="B103" s="51" t="s">
        <v>185</v>
      </c>
      <c r="C103" s="51" t="s">
        <v>186</v>
      </c>
      <c r="D103" s="26" t="n">
        <v>1999</v>
      </c>
      <c r="E103" s="26" t="n">
        <v>319256</v>
      </c>
      <c r="F103" s="51" t="s">
        <v>129</v>
      </c>
      <c r="G103" s="53" t="n">
        <v>6.98</v>
      </c>
      <c r="H103" s="52" t="n">
        <v>334</v>
      </c>
    </row>
    <row r="104" customFormat="false" ht="12.75" hidden="false" customHeight="false" outlineLevel="0" collapsed="false">
      <c r="A104" s="26" t="n">
        <v>14</v>
      </c>
      <c r="B104" s="51" t="s">
        <v>192</v>
      </c>
      <c r="C104" s="51" t="s">
        <v>193</v>
      </c>
      <c r="D104" s="26" t="n">
        <v>1998</v>
      </c>
      <c r="E104" s="26" t="n">
        <v>326391</v>
      </c>
      <c r="F104" s="51" t="s">
        <v>194</v>
      </c>
      <c r="G104" s="53" t="n">
        <v>6.92</v>
      </c>
      <c r="H104" s="52" t="n">
        <v>330</v>
      </c>
    </row>
    <row r="105" customFormat="false" ht="12.75" hidden="false" customHeight="false" outlineLevel="0" collapsed="false">
      <c r="A105" s="26" t="n">
        <v>15</v>
      </c>
      <c r="B105" s="50" t="s">
        <v>188</v>
      </c>
      <c r="C105" s="50" t="s">
        <v>189</v>
      </c>
      <c r="D105" s="26" t="n">
        <v>1999</v>
      </c>
      <c r="E105" s="26" t="n">
        <v>327045</v>
      </c>
      <c r="F105" s="156" t="s">
        <v>190</v>
      </c>
      <c r="G105" s="53" t="n">
        <v>6.91</v>
      </c>
      <c r="H105" s="52" t="n">
        <v>329</v>
      </c>
    </row>
    <row r="106" customFormat="false" ht="12.75" hidden="false" customHeight="false" outlineLevel="0" collapsed="false">
      <c r="A106" s="26" t="n">
        <v>16</v>
      </c>
      <c r="B106" s="51" t="s">
        <v>174</v>
      </c>
      <c r="C106" s="51" t="s">
        <v>183</v>
      </c>
      <c r="D106" s="26" t="n">
        <v>1999</v>
      </c>
      <c r="E106" s="26" t="n">
        <v>319257</v>
      </c>
      <c r="F106" s="51" t="s">
        <v>129</v>
      </c>
      <c r="G106" s="53" t="n">
        <v>6.85</v>
      </c>
      <c r="H106" s="52" t="n">
        <v>325</v>
      </c>
    </row>
    <row r="107" customFormat="false" ht="12.75" hidden="false" customHeight="false" outlineLevel="0" collapsed="false">
      <c r="A107" s="26" t="n">
        <v>17</v>
      </c>
      <c r="B107" s="50" t="s">
        <v>200</v>
      </c>
      <c r="C107" s="50" t="s">
        <v>201</v>
      </c>
      <c r="D107" s="26" t="n">
        <v>1999</v>
      </c>
      <c r="E107" s="26" t="n">
        <v>313063</v>
      </c>
      <c r="F107" s="156" t="s">
        <v>190</v>
      </c>
      <c r="G107" s="42" t="n">
        <v>6.74</v>
      </c>
      <c r="H107" s="26" t="n">
        <v>318</v>
      </c>
    </row>
    <row r="108" customFormat="false" ht="12.75" hidden="false" customHeight="false" outlineLevel="0" collapsed="false">
      <c r="A108" s="26" t="n">
        <v>18</v>
      </c>
      <c r="B108" s="56" t="s">
        <v>203</v>
      </c>
      <c r="C108" s="56" t="s">
        <v>204</v>
      </c>
      <c r="D108" s="52" t="n">
        <v>1998</v>
      </c>
      <c r="E108" s="52" t="n">
        <v>348331</v>
      </c>
      <c r="F108" s="157" t="s">
        <v>234</v>
      </c>
      <c r="G108" s="53" t="n">
        <v>6.64</v>
      </c>
      <c r="H108" s="52" t="n">
        <v>312</v>
      </c>
    </row>
    <row r="109" customFormat="false" ht="12.75" hidden="false" customHeight="false" outlineLevel="0" collapsed="false">
      <c r="A109" s="26" t="n">
        <v>19</v>
      </c>
      <c r="B109" s="25" t="s">
        <v>231</v>
      </c>
      <c r="C109" s="25" t="s">
        <v>232</v>
      </c>
      <c r="D109" s="26" t="n">
        <v>1998</v>
      </c>
      <c r="E109" s="26" t="n">
        <v>320443</v>
      </c>
      <c r="F109" s="51" t="s">
        <v>233</v>
      </c>
      <c r="G109" s="26" t="s">
        <v>75</v>
      </c>
      <c r="H109" s="26"/>
    </row>
    <row r="110" customFormat="false" ht="12.75" hidden="false" customHeight="false" outlineLevel="0" collapsed="false">
      <c r="A110" s="97"/>
      <c r="B110" s="78"/>
      <c r="C110" s="78"/>
      <c r="D110" s="80"/>
      <c r="E110" s="80"/>
      <c r="F110" s="84"/>
      <c r="G110" s="186"/>
      <c r="H110" s="16"/>
    </row>
    <row r="111" customFormat="false" ht="12.75" hidden="false" customHeight="false" outlineLevel="0" collapsed="false">
      <c r="A111" s="97"/>
      <c r="B111" s="78"/>
      <c r="C111" s="78"/>
      <c r="D111" s="80"/>
      <c r="E111" s="80"/>
      <c r="F111" s="84"/>
      <c r="G111" s="186"/>
      <c r="H111" s="16"/>
    </row>
    <row r="112" customFormat="false" ht="12.75" hidden="false" customHeight="false" outlineLevel="0" collapsed="false">
      <c r="A112" s="1"/>
      <c r="B112" s="1"/>
      <c r="C112" s="1"/>
      <c r="D112" s="163"/>
      <c r="E112" s="163"/>
      <c r="F112" s="1"/>
      <c r="G112" s="164"/>
      <c r="H112" s="163"/>
    </row>
    <row r="113" customFormat="false" ht="12.75" hidden="false" customHeight="false" outlineLevel="0" collapsed="false">
      <c r="A113" s="1"/>
      <c r="B113" s="165" t="s">
        <v>243</v>
      </c>
      <c r="C113" s="165" t="s">
        <v>224</v>
      </c>
      <c r="D113" s="163"/>
      <c r="E113" s="163"/>
      <c r="F113" s="1"/>
      <c r="G113" s="164"/>
      <c r="H113" s="163"/>
    </row>
    <row r="114" customFormat="false" ht="12.75" hidden="false" customHeight="false" outlineLevel="0" collapsed="false">
      <c r="A114" s="97"/>
      <c r="B114" s="78" t="s">
        <v>21</v>
      </c>
      <c r="C114" s="78" t="s">
        <v>22</v>
      </c>
      <c r="D114" s="80" t="s">
        <v>215</v>
      </c>
      <c r="E114" s="80" t="s">
        <v>216</v>
      </c>
      <c r="F114" s="80" t="s">
        <v>217</v>
      </c>
      <c r="G114" s="84" t="s">
        <v>218</v>
      </c>
      <c r="H114" s="187" t="s">
        <v>219</v>
      </c>
    </row>
    <row r="115" customFormat="false" ht="12.75" hidden="false" customHeight="false" outlineLevel="0" collapsed="false">
      <c r="A115" s="26" t="n">
        <v>1</v>
      </c>
      <c r="B115" s="153" t="s">
        <v>151</v>
      </c>
      <c r="C115" s="154" t="s">
        <v>152</v>
      </c>
      <c r="D115" s="155" t="n">
        <v>1998</v>
      </c>
      <c r="E115" s="155" t="n">
        <v>304942</v>
      </c>
      <c r="F115" s="156" t="s">
        <v>153</v>
      </c>
      <c r="G115" s="53" t="n">
        <v>26.63</v>
      </c>
      <c r="H115" s="52" t="n">
        <v>743</v>
      </c>
      <c r="I115" s="161" t="s">
        <v>244</v>
      </c>
    </row>
    <row r="116" customFormat="false" ht="12.75" hidden="false" customHeight="false" outlineLevel="0" collapsed="false">
      <c r="A116" s="26" t="n">
        <v>2</v>
      </c>
      <c r="B116" s="51" t="s">
        <v>155</v>
      </c>
      <c r="C116" s="51" t="s">
        <v>156</v>
      </c>
      <c r="D116" s="26" t="n">
        <v>1999</v>
      </c>
      <c r="E116" s="26" t="n">
        <v>325823</v>
      </c>
      <c r="F116" s="156" t="s">
        <v>239</v>
      </c>
      <c r="G116" s="52" t="n">
        <v>27.33</v>
      </c>
      <c r="H116" s="52" t="n">
        <v>685</v>
      </c>
      <c r="I116" s="161" t="s">
        <v>244</v>
      </c>
    </row>
    <row r="117" customFormat="false" ht="12.75" hidden="false" customHeight="false" outlineLevel="0" collapsed="false">
      <c r="A117" s="26" t="n">
        <v>3</v>
      </c>
      <c r="B117" s="25" t="s">
        <v>162</v>
      </c>
      <c r="C117" s="25" t="s">
        <v>163</v>
      </c>
      <c r="D117" s="26" t="n">
        <v>1998</v>
      </c>
      <c r="E117" s="26" t="n">
        <v>312731</v>
      </c>
      <c r="F117" s="51" t="s">
        <v>164</v>
      </c>
      <c r="G117" s="42" t="n">
        <v>28.25</v>
      </c>
      <c r="H117" s="26" t="n">
        <v>611</v>
      </c>
      <c r="I117" s="161" t="s">
        <v>244</v>
      </c>
    </row>
    <row r="118" customFormat="false" ht="12.75" hidden="false" customHeight="false" outlineLevel="0" collapsed="false">
      <c r="A118" s="26" t="n">
        <v>4</v>
      </c>
      <c r="B118" s="51" t="s">
        <v>174</v>
      </c>
      <c r="C118" s="51" t="s">
        <v>113</v>
      </c>
      <c r="D118" s="26" t="n">
        <v>1999</v>
      </c>
      <c r="E118" s="26" t="n">
        <v>319246</v>
      </c>
      <c r="F118" s="51" t="s">
        <v>129</v>
      </c>
      <c r="G118" s="53" t="n">
        <v>28.25</v>
      </c>
      <c r="H118" s="52" t="n">
        <v>611</v>
      </c>
      <c r="I118" s="161" t="s">
        <v>245</v>
      </c>
    </row>
    <row r="119" customFormat="false" ht="12.75" hidden="false" customHeight="false" outlineLevel="0" collapsed="false">
      <c r="A119" s="26" t="n">
        <v>5</v>
      </c>
      <c r="B119" s="56" t="s">
        <v>180</v>
      </c>
      <c r="C119" s="56" t="s">
        <v>104</v>
      </c>
      <c r="D119" s="52" t="n">
        <v>1998</v>
      </c>
      <c r="E119" s="52" t="n">
        <v>322401</v>
      </c>
      <c r="F119" s="158" t="s">
        <v>181</v>
      </c>
      <c r="G119" s="53" t="n">
        <v>28.37</v>
      </c>
      <c r="H119" s="52" t="n">
        <v>602</v>
      </c>
      <c r="I119" s="161" t="s">
        <v>245</v>
      </c>
    </row>
    <row r="120" customFormat="false" ht="12.75" hidden="false" customHeight="false" outlineLevel="0" collapsed="false">
      <c r="A120" s="26" t="n">
        <v>6</v>
      </c>
      <c r="B120" s="56" t="s">
        <v>158</v>
      </c>
      <c r="C120" s="56" t="s">
        <v>159</v>
      </c>
      <c r="D120" s="52" t="n">
        <v>1999</v>
      </c>
      <c r="E120" s="52" t="n">
        <v>326840</v>
      </c>
      <c r="F120" s="157" t="s">
        <v>160</v>
      </c>
      <c r="G120" s="53" t="n">
        <v>28.48</v>
      </c>
      <c r="H120" s="52" t="n">
        <v>594</v>
      </c>
      <c r="I120" s="161" t="s">
        <v>246</v>
      </c>
    </row>
    <row r="121" customFormat="false" ht="12.75" hidden="false" customHeight="false" outlineLevel="0" collapsed="false">
      <c r="A121" s="26" t="n">
        <v>7</v>
      </c>
      <c r="B121" s="51" t="s">
        <v>176</v>
      </c>
      <c r="C121" s="51" t="s">
        <v>177</v>
      </c>
      <c r="D121" s="26" t="n">
        <v>1998</v>
      </c>
      <c r="E121" s="26" t="n">
        <v>326497</v>
      </c>
      <c r="F121" s="156" t="s">
        <v>178</v>
      </c>
      <c r="G121" s="53" t="n">
        <v>28.74</v>
      </c>
      <c r="H121" s="52" t="n">
        <v>574</v>
      </c>
      <c r="I121" s="161" t="s">
        <v>245</v>
      </c>
    </row>
    <row r="122" customFormat="false" ht="12.75" hidden="false" customHeight="false" outlineLevel="0" collapsed="false">
      <c r="A122" s="26" t="n">
        <v>8</v>
      </c>
      <c r="B122" s="51" t="s">
        <v>170</v>
      </c>
      <c r="C122" s="51" t="s">
        <v>171</v>
      </c>
      <c r="D122" s="26" t="n">
        <v>1998</v>
      </c>
      <c r="E122" s="26" t="n">
        <v>345717</v>
      </c>
      <c r="F122" s="51" t="s">
        <v>172</v>
      </c>
      <c r="G122" s="53" t="n">
        <v>29.8</v>
      </c>
      <c r="H122" s="52" t="n">
        <v>496</v>
      </c>
      <c r="I122" s="161" t="s">
        <v>246</v>
      </c>
    </row>
    <row r="123" customFormat="false" ht="12.75" hidden="false" customHeight="false" outlineLevel="0" collapsed="false">
      <c r="A123" s="26" t="n">
        <v>9</v>
      </c>
      <c r="B123" s="25" t="s">
        <v>166</v>
      </c>
      <c r="C123" s="25" t="s">
        <v>167</v>
      </c>
      <c r="D123" s="26" t="n">
        <v>1998</v>
      </c>
      <c r="E123" s="26" t="n">
        <v>333672</v>
      </c>
      <c r="F123" s="51" t="s">
        <v>168</v>
      </c>
      <c r="G123" s="53" t="n">
        <v>29.9</v>
      </c>
      <c r="H123" s="52" t="n">
        <v>489</v>
      </c>
      <c r="I123" s="161" t="s">
        <v>246</v>
      </c>
    </row>
    <row r="124" customFormat="false" ht="12.75" hidden="false" customHeight="false" outlineLevel="0" collapsed="false">
      <c r="A124" s="26" t="n">
        <v>10</v>
      </c>
      <c r="B124" s="50" t="s">
        <v>200</v>
      </c>
      <c r="C124" s="50" t="s">
        <v>201</v>
      </c>
      <c r="D124" s="26" t="n">
        <v>1999</v>
      </c>
      <c r="E124" s="26" t="n">
        <v>313063</v>
      </c>
      <c r="F124" s="156" t="s">
        <v>190</v>
      </c>
      <c r="G124" s="42" t="n">
        <v>29.96</v>
      </c>
      <c r="H124" s="26" t="n">
        <v>485</v>
      </c>
      <c r="I124" s="161" t="s">
        <v>245</v>
      </c>
    </row>
    <row r="125" customFormat="false" ht="12.75" hidden="false" customHeight="false" outlineLevel="0" collapsed="false">
      <c r="A125" s="26" t="n">
        <v>11</v>
      </c>
      <c r="B125" s="51" t="s">
        <v>185</v>
      </c>
      <c r="C125" s="51" t="s">
        <v>186</v>
      </c>
      <c r="D125" s="26" t="n">
        <v>1999</v>
      </c>
      <c r="E125" s="26" t="n">
        <v>319256</v>
      </c>
      <c r="F125" s="51" t="s">
        <v>129</v>
      </c>
      <c r="G125" s="53" t="n">
        <v>30.31</v>
      </c>
      <c r="H125" s="52" t="n">
        <v>461</v>
      </c>
      <c r="I125" s="161" t="s">
        <v>246</v>
      </c>
    </row>
    <row r="126" customFormat="false" ht="12.75" hidden="false" customHeight="false" outlineLevel="0" collapsed="false">
      <c r="A126" s="26" t="n">
        <v>12</v>
      </c>
      <c r="B126" s="51" t="s">
        <v>174</v>
      </c>
      <c r="C126" s="51" t="s">
        <v>183</v>
      </c>
      <c r="D126" s="26" t="n">
        <v>1999</v>
      </c>
      <c r="E126" s="26" t="n">
        <v>319257</v>
      </c>
      <c r="F126" s="51" t="s">
        <v>129</v>
      </c>
      <c r="G126" s="53" t="n">
        <v>30.36</v>
      </c>
      <c r="H126" s="52" t="n">
        <v>457</v>
      </c>
      <c r="I126" s="161" t="s">
        <v>246</v>
      </c>
    </row>
    <row r="127" customFormat="false" ht="12.75" hidden="false" customHeight="false" outlineLevel="0" collapsed="false">
      <c r="A127" s="26" t="n">
        <v>13</v>
      </c>
      <c r="B127" s="50" t="s">
        <v>188</v>
      </c>
      <c r="C127" s="50" t="s">
        <v>189</v>
      </c>
      <c r="D127" s="26" t="n">
        <v>1999</v>
      </c>
      <c r="E127" s="26" t="n">
        <v>327045</v>
      </c>
      <c r="F127" s="156" t="s">
        <v>190</v>
      </c>
      <c r="G127" s="53" t="n">
        <v>30.63</v>
      </c>
      <c r="H127" s="52" t="n">
        <v>439</v>
      </c>
      <c r="I127" s="161" t="s">
        <v>244</v>
      </c>
    </row>
    <row r="128" customFormat="false" ht="12.75" hidden="false" customHeight="false" outlineLevel="0" collapsed="false">
      <c r="A128" s="26" t="n">
        <v>14</v>
      </c>
      <c r="B128" s="51" t="s">
        <v>192</v>
      </c>
      <c r="C128" s="51" t="s">
        <v>193</v>
      </c>
      <c r="D128" s="26" t="n">
        <v>1998</v>
      </c>
      <c r="E128" s="26" t="n">
        <v>326391</v>
      </c>
      <c r="F128" s="51" t="s">
        <v>194</v>
      </c>
      <c r="G128" s="53" t="n">
        <v>31.21</v>
      </c>
      <c r="H128" s="52" t="n">
        <v>401</v>
      </c>
      <c r="I128" s="161" t="s">
        <v>245</v>
      </c>
    </row>
    <row r="129" customFormat="false" ht="12.75" hidden="false" customHeight="false" outlineLevel="0" collapsed="false">
      <c r="A129" s="26" t="n">
        <v>15</v>
      </c>
      <c r="B129" s="51" t="s">
        <v>196</v>
      </c>
      <c r="C129" s="51" t="s">
        <v>197</v>
      </c>
      <c r="D129" s="26" t="n">
        <v>1998</v>
      </c>
      <c r="E129" s="26" t="n">
        <v>327618</v>
      </c>
      <c r="F129" s="51" t="s">
        <v>198</v>
      </c>
      <c r="G129" s="53" t="n">
        <v>33.11</v>
      </c>
      <c r="H129" s="52" t="n">
        <v>287</v>
      </c>
      <c r="I129" s="161" t="s">
        <v>245</v>
      </c>
    </row>
    <row r="130" customFormat="false" ht="12.75" hidden="false" customHeight="false" outlineLevel="0" collapsed="false">
      <c r="A130" s="26" t="n">
        <v>16</v>
      </c>
      <c r="B130" s="56" t="s">
        <v>203</v>
      </c>
      <c r="C130" s="56" t="s">
        <v>204</v>
      </c>
      <c r="D130" s="52" t="n">
        <v>1998</v>
      </c>
      <c r="E130" s="52" t="n">
        <v>348331</v>
      </c>
      <c r="F130" s="157" t="s">
        <v>205</v>
      </c>
      <c r="G130" s="53" t="n">
        <v>34.13</v>
      </c>
      <c r="H130" s="52" t="n">
        <v>233</v>
      </c>
      <c r="I130" s="161" t="s">
        <v>244</v>
      </c>
    </row>
    <row r="131" customFormat="false" ht="12.75" hidden="false" customHeight="false" outlineLevel="0" collapsed="false">
      <c r="A131" s="26" t="n">
        <v>17</v>
      </c>
      <c r="B131" s="25" t="s">
        <v>235</v>
      </c>
      <c r="C131" s="25" t="s">
        <v>236</v>
      </c>
      <c r="D131" s="26" t="n">
        <v>1998</v>
      </c>
      <c r="E131" s="26" t="n">
        <v>324253</v>
      </c>
      <c r="F131" s="51" t="s">
        <v>78</v>
      </c>
      <c r="G131" s="42" t="n">
        <v>35.35</v>
      </c>
      <c r="H131" s="26" t="n">
        <v>175</v>
      </c>
      <c r="I131" s="161" t="s">
        <v>246</v>
      </c>
    </row>
    <row r="132" customFormat="false" ht="12.75" hidden="false" customHeight="false" outlineLevel="0" collapsed="false">
      <c r="A132" s="26" t="n">
        <v>18</v>
      </c>
      <c r="B132" s="25" t="s">
        <v>231</v>
      </c>
      <c r="C132" s="25" t="s">
        <v>232</v>
      </c>
      <c r="D132" s="26" t="n">
        <v>1998</v>
      </c>
      <c r="E132" s="26" t="n">
        <v>320443</v>
      </c>
      <c r="F132" s="51" t="s">
        <v>233</v>
      </c>
      <c r="G132" s="47" t="s">
        <v>75</v>
      </c>
      <c r="H132" s="48"/>
    </row>
    <row r="133" customFormat="false" ht="12.75" hidden="false" customHeight="false" outlineLevel="0" collapsed="false">
      <c r="A133" s="26" t="n">
        <v>19</v>
      </c>
      <c r="B133" s="25" t="s">
        <v>227</v>
      </c>
      <c r="C133" s="25" t="s">
        <v>228</v>
      </c>
      <c r="D133" s="26" t="n">
        <v>1999</v>
      </c>
      <c r="E133" s="26" t="n">
        <v>311896</v>
      </c>
      <c r="F133" s="51" t="s">
        <v>78</v>
      </c>
      <c r="G133" s="42" t="s">
        <v>75</v>
      </c>
      <c r="H133" s="26"/>
    </row>
    <row r="134" customFormat="false" ht="12.75" hidden="false" customHeight="false" outlineLevel="0" collapsed="false">
      <c r="A134" s="97"/>
      <c r="B134" s="78"/>
      <c r="C134" s="78"/>
      <c r="D134" s="80"/>
      <c r="E134" s="80"/>
      <c r="F134" s="84"/>
      <c r="G134" s="186"/>
      <c r="H134" s="16"/>
    </row>
    <row r="135" customFormat="false" ht="12.75" hidden="false" customHeight="false" outlineLevel="0" collapsed="false">
      <c r="A135" s="97"/>
      <c r="B135" s="78"/>
      <c r="C135" s="78"/>
      <c r="D135" s="80"/>
      <c r="E135" s="80"/>
      <c r="F135" s="84"/>
      <c r="G135" s="186"/>
      <c r="H135" s="16"/>
    </row>
    <row r="136" customFormat="false" ht="12.75" hidden="false" customHeight="false" outlineLevel="0" collapsed="false">
      <c r="A136" s="1"/>
      <c r="B136" s="1"/>
      <c r="C136" s="1"/>
      <c r="D136" s="163"/>
      <c r="E136" s="163"/>
      <c r="F136" s="1"/>
      <c r="G136" s="164"/>
      <c r="H136" s="163"/>
    </row>
    <row r="137" customFormat="false" ht="12.75" hidden="false" customHeight="false" outlineLevel="0" collapsed="false">
      <c r="A137" s="1"/>
      <c r="B137" s="1"/>
      <c r="C137" s="1"/>
      <c r="D137" s="163"/>
      <c r="E137" s="163"/>
      <c r="F137" s="1"/>
      <c r="G137" s="164"/>
      <c r="H137" s="163"/>
    </row>
    <row r="138" customFormat="false" ht="12.75" hidden="false" customHeight="false" outlineLevel="0" collapsed="false">
      <c r="A138" s="1"/>
      <c r="B138" s="2" t="s">
        <v>247</v>
      </c>
      <c r="C138" s="2" t="s">
        <v>213</v>
      </c>
      <c r="D138" s="163"/>
      <c r="E138" s="163"/>
      <c r="F138" s="1"/>
      <c r="G138" s="164"/>
      <c r="H138" s="163"/>
    </row>
    <row r="139" customFormat="false" ht="12.75" hidden="false" customHeight="false" outlineLevel="0" collapsed="false">
      <c r="A139" s="97"/>
      <c r="B139" s="78" t="s">
        <v>21</v>
      </c>
      <c r="C139" s="78" t="s">
        <v>22</v>
      </c>
      <c r="D139" s="80" t="s">
        <v>215</v>
      </c>
      <c r="E139" s="80" t="s">
        <v>216</v>
      </c>
      <c r="F139" s="80" t="s">
        <v>217</v>
      </c>
      <c r="G139" s="84" t="s">
        <v>218</v>
      </c>
      <c r="H139" s="187" t="s">
        <v>219</v>
      </c>
    </row>
    <row r="140" customFormat="false" ht="12.75" hidden="false" customHeight="false" outlineLevel="0" collapsed="false">
      <c r="A140" s="97" t="n">
        <v>1</v>
      </c>
      <c r="B140" s="25" t="s">
        <v>128</v>
      </c>
      <c r="C140" s="25" t="s">
        <v>42</v>
      </c>
      <c r="D140" s="26" t="n">
        <v>1998</v>
      </c>
      <c r="E140" s="26" t="n">
        <v>308590</v>
      </c>
      <c r="F140" s="51" t="s">
        <v>129</v>
      </c>
      <c r="G140" s="133" t="n">
        <v>1.85</v>
      </c>
      <c r="H140" s="29" t="n">
        <v>670</v>
      </c>
    </row>
    <row r="141" customFormat="false" ht="12.75" hidden="false" customHeight="false" outlineLevel="0" collapsed="false">
      <c r="A141" s="97" t="n">
        <v>2</v>
      </c>
      <c r="B141" s="25" t="s">
        <v>135</v>
      </c>
      <c r="C141" s="25" t="s">
        <v>37</v>
      </c>
      <c r="D141" s="26" t="n">
        <v>1999</v>
      </c>
      <c r="E141" s="26" t="n">
        <v>315000</v>
      </c>
      <c r="F141" s="51" t="s">
        <v>221</v>
      </c>
      <c r="G141" s="190" t="n">
        <v>1.69</v>
      </c>
      <c r="H141" s="129" t="n">
        <v>520</v>
      </c>
    </row>
    <row r="142" customFormat="false" ht="12.75" hidden="false" customHeight="false" outlineLevel="0" collapsed="false">
      <c r="A142" s="97" t="n">
        <v>3</v>
      </c>
      <c r="B142" s="25" t="s">
        <v>141</v>
      </c>
      <c r="C142" s="25" t="s">
        <v>142</v>
      </c>
      <c r="D142" s="26" t="n">
        <v>1999</v>
      </c>
      <c r="E142" s="26" t="n">
        <v>340618</v>
      </c>
      <c r="F142" s="51" t="s">
        <v>139</v>
      </c>
      <c r="G142" s="140" t="n">
        <v>1.64</v>
      </c>
      <c r="H142" s="26" t="n">
        <v>496</v>
      </c>
    </row>
    <row r="143" customFormat="false" ht="12.75" hidden="false" customHeight="false" outlineLevel="0" collapsed="false">
      <c r="A143" s="97" t="n">
        <v>4</v>
      </c>
      <c r="B143" s="25" t="s">
        <v>138</v>
      </c>
      <c r="C143" s="25" t="s">
        <v>68</v>
      </c>
      <c r="D143" s="26" t="n">
        <v>1998</v>
      </c>
      <c r="E143" s="26" t="n">
        <v>343624</v>
      </c>
      <c r="F143" s="51" t="s">
        <v>139</v>
      </c>
      <c r="G143" s="140" t="n">
        <v>1.64</v>
      </c>
      <c r="H143" s="26" t="n">
        <v>496</v>
      </c>
    </row>
    <row r="144" customFormat="false" ht="12.75" hidden="false" customHeight="false" outlineLevel="0" collapsed="false">
      <c r="A144" s="97" t="n">
        <v>5</v>
      </c>
      <c r="B144" s="25" t="s">
        <v>144</v>
      </c>
      <c r="C144" s="25" t="s">
        <v>145</v>
      </c>
      <c r="D144" s="26" t="n">
        <v>1998</v>
      </c>
      <c r="E144" s="26" t="n">
        <v>324911</v>
      </c>
      <c r="F144" s="51" t="s">
        <v>105</v>
      </c>
      <c r="G144" s="140" t="n">
        <v>1.64</v>
      </c>
      <c r="H144" s="26" t="n">
        <v>496</v>
      </c>
    </row>
    <row r="145" customFormat="false" ht="12.75" hidden="false" customHeight="false" outlineLevel="0" collapsed="false">
      <c r="A145" s="97" t="n">
        <v>6</v>
      </c>
      <c r="B145" s="25" t="s">
        <v>131</v>
      </c>
      <c r="C145" s="25" t="s">
        <v>132</v>
      </c>
      <c r="D145" s="26" t="n">
        <v>1998</v>
      </c>
      <c r="E145" s="26" t="n">
        <v>311611</v>
      </c>
      <c r="F145" s="51" t="s">
        <v>133</v>
      </c>
      <c r="G145" s="140" t="n">
        <v>1.55</v>
      </c>
      <c r="H145" s="26" t="n">
        <v>426</v>
      </c>
    </row>
    <row r="146" customFormat="false" ht="12.75" hidden="false" customHeight="false" outlineLevel="0" collapsed="false">
      <c r="A146" s="97" t="n">
        <v>7</v>
      </c>
      <c r="B146" s="25" t="s">
        <v>147</v>
      </c>
      <c r="C146" s="25" t="s">
        <v>57</v>
      </c>
      <c r="D146" s="26" t="n">
        <v>1998</v>
      </c>
      <c r="E146" s="26" t="n">
        <v>325091</v>
      </c>
      <c r="F146" s="51" t="s">
        <v>148</v>
      </c>
      <c r="G146" s="141" t="n">
        <v>1.49</v>
      </c>
      <c r="H146" s="26" t="n">
        <v>381</v>
      </c>
    </row>
    <row r="147" customFormat="false" ht="12.75" hidden="false" customHeight="false" outlineLevel="0" collapsed="false">
      <c r="A147" s="1"/>
      <c r="B147" s="1"/>
      <c r="C147" s="1"/>
      <c r="D147" s="163"/>
      <c r="E147" s="163"/>
      <c r="F147" s="1"/>
      <c r="G147" s="164"/>
      <c r="H147" s="163"/>
    </row>
    <row r="148" customFormat="false" ht="12.75" hidden="false" customHeight="false" outlineLevel="0" collapsed="false">
      <c r="A148" s="1"/>
      <c r="B148" s="1"/>
      <c r="C148" s="1"/>
      <c r="D148" s="163"/>
      <c r="E148" s="163"/>
      <c r="F148" s="1"/>
      <c r="G148" s="164"/>
      <c r="H148" s="163"/>
    </row>
    <row r="149" customFormat="false" ht="12.75" hidden="false" customHeight="false" outlineLevel="0" collapsed="false">
      <c r="A149" s="1"/>
      <c r="B149" s="1"/>
      <c r="C149" s="1"/>
      <c r="D149" s="163"/>
      <c r="E149" s="163"/>
      <c r="F149" s="1"/>
      <c r="G149" s="164"/>
      <c r="H149" s="163"/>
    </row>
    <row r="150" customFormat="false" ht="12.75" hidden="false" customHeight="false" outlineLevel="0" collapsed="false">
      <c r="A150" s="1"/>
      <c r="B150" s="1"/>
      <c r="C150" s="1"/>
      <c r="D150" s="163"/>
      <c r="E150" s="163"/>
      <c r="F150" s="1"/>
      <c r="G150" s="164"/>
      <c r="H150" s="163"/>
    </row>
    <row r="151" customFormat="false" ht="12.75" hidden="false" customHeight="false" outlineLevel="0" collapsed="false">
      <c r="A151" s="1"/>
      <c r="B151" s="2" t="s">
        <v>248</v>
      </c>
      <c r="C151" s="2" t="s">
        <v>213</v>
      </c>
      <c r="D151" s="163"/>
      <c r="E151" s="163"/>
      <c r="F151" s="1"/>
      <c r="G151" s="164"/>
      <c r="H151" s="163"/>
    </row>
    <row r="152" customFormat="false" ht="12.75" hidden="false" customHeight="false" outlineLevel="0" collapsed="false">
      <c r="A152" s="97"/>
      <c r="B152" s="78" t="s">
        <v>21</v>
      </c>
      <c r="C152" s="78" t="s">
        <v>22</v>
      </c>
      <c r="D152" s="80" t="s">
        <v>215</v>
      </c>
      <c r="E152" s="80" t="s">
        <v>216</v>
      </c>
      <c r="F152" s="80" t="s">
        <v>217</v>
      </c>
      <c r="G152" s="84" t="s">
        <v>218</v>
      </c>
      <c r="H152" s="187" t="s">
        <v>219</v>
      </c>
    </row>
    <row r="153" customFormat="false" ht="12.75" hidden="false" customHeight="false" outlineLevel="0" collapsed="false">
      <c r="A153" s="97" t="n">
        <v>1</v>
      </c>
      <c r="B153" s="25" t="s">
        <v>131</v>
      </c>
      <c r="C153" s="25" t="s">
        <v>132</v>
      </c>
      <c r="D153" s="26" t="n">
        <v>1998</v>
      </c>
      <c r="E153" s="26" t="n">
        <v>311611</v>
      </c>
      <c r="F153" s="51" t="s">
        <v>133</v>
      </c>
      <c r="G153" s="28" t="n">
        <v>54</v>
      </c>
      <c r="H153" s="29" t="n">
        <v>640</v>
      </c>
    </row>
    <row r="154" customFormat="false" ht="12.75" hidden="false" customHeight="false" outlineLevel="0" collapsed="false">
      <c r="A154" s="97" t="n">
        <v>2</v>
      </c>
      <c r="B154" s="25" t="s">
        <v>128</v>
      </c>
      <c r="C154" s="25" t="s">
        <v>42</v>
      </c>
      <c r="D154" s="26" t="n">
        <v>1998</v>
      </c>
      <c r="E154" s="26" t="n">
        <v>308590</v>
      </c>
      <c r="F154" s="51" t="s">
        <v>129</v>
      </c>
      <c r="G154" s="28" t="n">
        <v>55.74</v>
      </c>
      <c r="H154" s="29" t="n">
        <v>569</v>
      </c>
    </row>
    <row r="155" customFormat="false" ht="12.75" hidden="false" customHeight="false" outlineLevel="0" collapsed="false">
      <c r="A155" s="97" t="n">
        <v>3</v>
      </c>
      <c r="B155" s="25" t="s">
        <v>144</v>
      </c>
      <c r="C155" s="25" t="s">
        <v>145</v>
      </c>
      <c r="D155" s="26" t="n">
        <v>1998</v>
      </c>
      <c r="E155" s="26" t="n">
        <v>324911</v>
      </c>
      <c r="F155" s="51" t="s">
        <v>105</v>
      </c>
      <c r="G155" s="28" t="n">
        <v>56.17</v>
      </c>
      <c r="H155" s="29" t="n">
        <v>553</v>
      </c>
    </row>
    <row r="156" customFormat="false" ht="12.75" hidden="false" customHeight="false" outlineLevel="0" collapsed="false">
      <c r="A156" s="97" t="n">
        <v>4</v>
      </c>
      <c r="B156" s="25" t="s">
        <v>138</v>
      </c>
      <c r="C156" s="25" t="s">
        <v>68</v>
      </c>
      <c r="D156" s="26" t="n">
        <v>1998</v>
      </c>
      <c r="E156" s="26" t="n">
        <v>343624</v>
      </c>
      <c r="F156" s="51" t="s">
        <v>139</v>
      </c>
      <c r="G156" s="42" t="n">
        <v>57.24</v>
      </c>
      <c r="H156" s="26" t="n">
        <v>512</v>
      </c>
    </row>
    <row r="157" customFormat="false" ht="12.75" hidden="false" customHeight="false" outlineLevel="0" collapsed="false">
      <c r="A157" s="97" t="n">
        <v>5</v>
      </c>
      <c r="B157" s="25" t="s">
        <v>135</v>
      </c>
      <c r="C157" s="25" t="s">
        <v>37</v>
      </c>
      <c r="D157" s="26" t="n">
        <v>1999</v>
      </c>
      <c r="E157" s="26" t="n">
        <v>315000</v>
      </c>
      <c r="F157" s="51" t="s">
        <v>221</v>
      </c>
      <c r="G157" s="42" t="n">
        <v>57.4</v>
      </c>
      <c r="H157" s="26" t="n">
        <v>506</v>
      </c>
    </row>
    <row r="158" customFormat="false" ht="12.75" hidden="false" customHeight="false" outlineLevel="0" collapsed="false">
      <c r="A158" s="97" t="n">
        <v>6</v>
      </c>
      <c r="B158" s="25" t="s">
        <v>147</v>
      </c>
      <c r="C158" s="25" t="s">
        <v>57</v>
      </c>
      <c r="D158" s="26" t="n">
        <v>1998</v>
      </c>
      <c r="E158" s="26" t="n">
        <v>325091</v>
      </c>
      <c r="F158" s="51" t="s">
        <v>148</v>
      </c>
      <c r="G158" s="42" t="n">
        <v>60.96</v>
      </c>
      <c r="H158" s="26" t="n">
        <v>381</v>
      </c>
    </row>
    <row r="159" customFormat="false" ht="12.75" hidden="false" customHeight="false" outlineLevel="0" collapsed="false">
      <c r="A159" s="97" t="n">
        <v>7</v>
      </c>
      <c r="B159" s="25" t="s">
        <v>141</v>
      </c>
      <c r="C159" s="25" t="s">
        <v>142</v>
      </c>
      <c r="D159" s="26" t="n">
        <v>1999</v>
      </c>
      <c r="E159" s="26" t="n">
        <v>340618</v>
      </c>
      <c r="F159" s="51" t="s">
        <v>139</v>
      </c>
      <c r="G159" s="42" t="n">
        <v>61.81</v>
      </c>
      <c r="H159" s="26" t="n">
        <v>354</v>
      </c>
    </row>
    <row r="160" customFormat="false" ht="12.75" hidden="false" customHeight="false" outlineLevel="0" collapsed="false">
      <c r="A160" s="1"/>
      <c r="B160" s="1"/>
      <c r="C160" s="1"/>
      <c r="D160" s="163"/>
      <c r="E160" s="163"/>
      <c r="F160" s="1"/>
      <c r="G160" s="164"/>
      <c r="H160" s="163"/>
    </row>
    <row r="161" s="200" customFormat="true" ht="12.75" hidden="false" customHeight="false" outlineLevel="0" collapsed="false">
      <c r="A161" s="194"/>
      <c r="B161" s="195" t="s">
        <v>249</v>
      </c>
      <c r="C161" s="195" t="s">
        <v>224</v>
      </c>
      <c r="D161" s="196"/>
      <c r="E161" s="196"/>
      <c r="F161" s="195" t="s">
        <v>250</v>
      </c>
      <c r="G161" s="197"/>
      <c r="H161" s="198"/>
      <c r="I161" s="199"/>
    </row>
    <row r="162" customFormat="false" ht="15" hidden="false" customHeight="true" outlineLevel="0" collapsed="false">
      <c r="A162" s="201"/>
      <c r="B162" s="202" t="s">
        <v>21</v>
      </c>
      <c r="C162" s="202" t="s">
        <v>22</v>
      </c>
      <c r="D162" s="203" t="s">
        <v>215</v>
      </c>
      <c r="E162" s="203" t="s">
        <v>216</v>
      </c>
      <c r="F162" s="203" t="s">
        <v>217</v>
      </c>
      <c r="G162" s="204"/>
      <c r="H162" s="205" t="s">
        <v>219</v>
      </c>
    </row>
    <row r="163" customFormat="false" ht="15" hidden="false" customHeight="true" outlineLevel="0" collapsed="false">
      <c r="A163" s="206" t="n">
        <v>1</v>
      </c>
      <c r="B163" s="207" t="s">
        <v>151</v>
      </c>
      <c r="C163" s="208" t="s">
        <v>152</v>
      </c>
      <c r="D163" s="209" t="n">
        <v>1998</v>
      </c>
      <c r="E163" s="209" t="n">
        <v>304942</v>
      </c>
      <c r="F163" s="210" t="s">
        <v>153</v>
      </c>
      <c r="G163" s="204"/>
      <c r="H163" s="206" t="n">
        <v>2696</v>
      </c>
    </row>
    <row r="164" customFormat="false" ht="15" hidden="false" customHeight="true" outlineLevel="0" collapsed="false">
      <c r="A164" s="206" t="n">
        <v>2</v>
      </c>
      <c r="B164" s="211" t="s">
        <v>155</v>
      </c>
      <c r="C164" s="211" t="s">
        <v>156</v>
      </c>
      <c r="D164" s="206" t="n">
        <v>1999</v>
      </c>
      <c r="E164" s="206" t="n">
        <v>325823</v>
      </c>
      <c r="F164" s="210" t="s">
        <v>239</v>
      </c>
      <c r="G164" s="204"/>
      <c r="H164" s="206" t="n">
        <v>2383</v>
      </c>
    </row>
    <row r="165" customFormat="false" ht="15" hidden="false" customHeight="true" outlineLevel="0" collapsed="false">
      <c r="A165" s="206" t="n">
        <v>3</v>
      </c>
      <c r="B165" s="212" t="s">
        <v>162</v>
      </c>
      <c r="C165" s="212" t="s">
        <v>163</v>
      </c>
      <c r="D165" s="206" t="n">
        <v>1998</v>
      </c>
      <c r="E165" s="206" t="n">
        <v>312731</v>
      </c>
      <c r="F165" s="206" t="s">
        <v>164</v>
      </c>
      <c r="G165" s="204"/>
      <c r="H165" s="206" t="n">
        <v>2310</v>
      </c>
    </row>
    <row r="166" customFormat="false" ht="15" hidden="false" customHeight="true" outlineLevel="0" collapsed="false">
      <c r="A166" s="206" t="n">
        <v>4</v>
      </c>
      <c r="B166" s="212" t="s">
        <v>158</v>
      </c>
      <c r="C166" s="212" t="s">
        <v>159</v>
      </c>
      <c r="D166" s="206" t="n">
        <v>1999</v>
      </c>
      <c r="E166" s="206" t="n">
        <v>326840</v>
      </c>
      <c r="F166" s="206" t="s">
        <v>160</v>
      </c>
      <c r="G166" s="213"/>
      <c r="H166" s="206" t="n">
        <v>2240</v>
      </c>
    </row>
    <row r="167" customFormat="false" ht="15" hidden="false" customHeight="true" outlineLevel="0" collapsed="false">
      <c r="A167" s="206" t="n">
        <v>5</v>
      </c>
      <c r="B167" s="211" t="s">
        <v>170</v>
      </c>
      <c r="C167" s="211" t="s">
        <v>171</v>
      </c>
      <c r="D167" s="206" t="n">
        <v>1998</v>
      </c>
      <c r="E167" s="206" t="n">
        <v>345717</v>
      </c>
      <c r="F167" s="206" t="s">
        <v>172</v>
      </c>
      <c r="G167" s="213"/>
      <c r="H167" s="206" t="n">
        <v>2200</v>
      </c>
    </row>
    <row r="168" customFormat="false" ht="15" hidden="false" customHeight="true" outlineLevel="0" collapsed="false">
      <c r="A168" s="206" t="n">
        <v>6</v>
      </c>
      <c r="B168" s="212" t="s">
        <v>166</v>
      </c>
      <c r="C168" s="212" t="s">
        <v>167</v>
      </c>
      <c r="D168" s="206" t="n">
        <v>1998</v>
      </c>
      <c r="E168" s="206" t="n">
        <v>333672</v>
      </c>
      <c r="F168" s="206" t="s">
        <v>168</v>
      </c>
      <c r="G168" s="213"/>
      <c r="H168" s="206" t="n">
        <v>2106</v>
      </c>
    </row>
    <row r="169" customFormat="false" ht="15" hidden="false" customHeight="true" outlineLevel="0" collapsed="false">
      <c r="A169" s="206" t="n">
        <v>7</v>
      </c>
      <c r="B169" s="211" t="s">
        <v>174</v>
      </c>
      <c r="C169" s="211" t="s">
        <v>113</v>
      </c>
      <c r="D169" s="206" t="n">
        <v>1999</v>
      </c>
      <c r="E169" s="206" t="n">
        <v>319246</v>
      </c>
      <c r="F169" s="206" t="s">
        <v>129</v>
      </c>
      <c r="G169" s="213"/>
      <c r="H169" s="206" t="n">
        <v>1974</v>
      </c>
    </row>
    <row r="170" customFormat="false" ht="15" hidden="false" customHeight="true" outlineLevel="0" collapsed="false">
      <c r="A170" s="206" t="n">
        <v>8</v>
      </c>
      <c r="B170" s="211" t="s">
        <v>185</v>
      </c>
      <c r="C170" s="211" t="s">
        <v>186</v>
      </c>
      <c r="D170" s="206" t="n">
        <v>1999</v>
      </c>
      <c r="E170" s="206" t="n">
        <v>319256</v>
      </c>
      <c r="F170" s="206" t="s">
        <v>129</v>
      </c>
      <c r="G170" s="213"/>
      <c r="H170" s="206" t="n">
        <v>1906</v>
      </c>
    </row>
    <row r="171" customFormat="false" ht="15" hidden="false" customHeight="true" outlineLevel="0" collapsed="false">
      <c r="A171" s="206" t="n">
        <v>9</v>
      </c>
      <c r="B171" s="211" t="s">
        <v>176</v>
      </c>
      <c r="C171" s="211" t="s">
        <v>177</v>
      </c>
      <c r="D171" s="206" t="n">
        <v>1998</v>
      </c>
      <c r="E171" s="206" t="n">
        <v>326497</v>
      </c>
      <c r="F171" s="210" t="s">
        <v>178</v>
      </c>
      <c r="G171" s="213"/>
      <c r="H171" s="206" t="n">
        <v>1895</v>
      </c>
    </row>
    <row r="172" customFormat="false" ht="12.75" hidden="false" customHeight="false" outlineLevel="0" collapsed="false">
      <c r="A172" s="206" t="n">
        <v>10</v>
      </c>
      <c r="B172" s="214" t="s">
        <v>188</v>
      </c>
      <c r="C172" s="214" t="s">
        <v>189</v>
      </c>
      <c r="D172" s="206" t="n">
        <v>1999</v>
      </c>
      <c r="E172" s="206" t="n">
        <v>327045</v>
      </c>
      <c r="F172" s="210" t="s">
        <v>190</v>
      </c>
      <c r="G172" s="204"/>
      <c r="H172" s="206" t="n">
        <v>1770</v>
      </c>
    </row>
    <row r="173" customFormat="false" ht="12.75" hidden="false" customHeight="false" outlineLevel="0" collapsed="false">
      <c r="A173" s="206" t="n">
        <v>11</v>
      </c>
      <c r="B173" s="211" t="s">
        <v>196</v>
      </c>
      <c r="C173" s="211" t="s">
        <v>197</v>
      </c>
      <c r="D173" s="206" t="n">
        <v>1998</v>
      </c>
      <c r="E173" s="206" t="n">
        <v>327618</v>
      </c>
      <c r="F173" s="206" t="s">
        <v>198</v>
      </c>
      <c r="G173" s="204"/>
      <c r="H173" s="206" t="n">
        <v>1743</v>
      </c>
    </row>
    <row r="174" customFormat="false" ht="12.75" hidden="false" customHeight="false" outlineLevel="0" collapsed="false">
      <c r="A174" s="206" t="n">
        <v>12</v>
      </c>
      <c r="B174" s="211" t="s">
        <v>174</v>
      </c>
      <c r="C174" s="211" t="s">
        <v>183</v>
      </c>
      <c r="D174" s="206" t="n">
        <v>1999</v>
      </c>
      <c r="E174" s="206" t="n">
        <v>319257</v>
      </c>
      <c r="F174" s="206" t="s">
        <v>129</v>
      </c>
      <c r="G174" s="213"/>
      <c r="H174" s="206" t="n">
        <v>1707</v>
      </c>
    </row>
    <row r="175" customFormat="false" ht="12.75" hidden="false" customHeight="false" outlineLevel="0" collapsed="false">
      <c r="A175" s="206" t="n">
        <v>13</v>
      </c>
      <c r="B175" s="211" t="s">
        <v>192</v>
      </c>
      <c r="C175" s="211" t="s">
        <v>193</v>
      </c>
      <c r="D175" s="206" t="n">
        <v>1998</v>
      </c>
      <c r="E175" s="206" t="n">
        <v>326391</v>
      </c>
      <c r="F175" s="206" t="s">
        <v>194</v>
      </c>
      <c r="G175" s="213"/>
      <c r="H175" s="206" t="n">
        <v>1695</v>
      </c>
    </row>
    <row r="176" customFormat="false" ht="12.75" hidden="false" customHeight="false" outlineLevel="0" collapsed="false">
      <c r="A176" s="206" t="n">
        <v>14</v>
      </c>
      <c r="B176" s="214" t="s">
        <v>200</v>
      </c>
      <c r="C176" s="214" t="s">
        <v>201</v>
      </c>
      <c r="D176" s="206" t="n">
        <v>1999</v>
      </c>
      <c r="E176" s="206" t="n">
        <v>313063</v>
      </c>
      <c r="F176" s="210" t="s">
        <v>190</v>
      </c>
      <c r="G176" s="204"/>
      <c r="H176" s="206" t="n">
        <v>1667</v>
      </c>
    </row>
    <row r="177" customFormat="false" ht="12.75" hidden="false" customHeight="false" outlineLevel="0" collapsed="false">
      <c r="A177" s="206" t="n">
        <v>15</v>
      </c>
      <c r="B177" s="212" t="s">
        <v>227</v>
      </c>
      <c r="C177" s="212" t="s">
        <v>228</v>
      </c>
      <c r="D177" s="206" t="n">
        <v>1999</v>
      </c>
      <c r="E177" s="206" t="n">
        <v>311896</v>
      </c>
      <c r="F177" s="206" t="s">
        <v>78</v>
      </c>
      <c r="G177" s="204"/>
      <c r="H177" s="206" t="n">
        <v>1540</v>
      </c>
    </row>
    <row r="178" customFormat="false" ht="12.75" hidden="false" customHeight="false" outlineLevel="0" collapsed="false">
      <c r="A178" s="206" t="n">
        <v>16</v>
      </c>
      <c r="B178" s="212" t="s">
        <v>180</v>
      </c>
      <c r="C178" s="212" t="s">
        <v>104</v>
      </c>
      <c r="D178" s="206" t="n">
        <v>1998</v>
      </c>
      <c r="E178" s="206" t="n">
        <v>322401</v>
      </c>
      <c r="F178" s="215" t="s">
        <v>181</v>
      </c>
      <c r="G178" s="213"/>
      <c r="H178" s="206" t="n">
        <v>1468</v>
      </c>
    </row>
    <row r="179" customFormat="false" ht="12.75" hidden="false" customHeight="false" outlineLevel="0" collapsed="false">
      <c r="A179" s="206" t="n">
        <v>17</v>
      </c>
      <c r="B179" s="212" t="s">
        <v>203</v>
      </c>
      <c r="C179" s="212" t="s">
        <v>204</v>
      </c>
      <c r="D179" s="206" t="n">
        <v>1998</v>
      </c>
      <c r="E179" s="206" t="n">
        <v>348331</v>
      </c>
      <c r="F179" s="206" t="s">
        <v>205</v>
      </c>
      <c r="G179" s="213"/>
      <c r="H179" s="206" t="n">
        <v>1054</v>
      </c>
    </row>
    <row r="180" customFormat="false" ht="12.75" hidden="false" customHeight="false" outlineLevel="0" collapsed="false">
      <c r="A180" s="206" t="n">
        <v>18</v>
      </c>
      <c r="B180" s="212" t="s">
        <v>235</v>
      </c>
      <c r="C180" s="212" t="s">
        <v>236</v>
      </c>
      <c r="D180" s="206" t="n">
        <v>1998</v>
      </c>
      <c r="E180" s="206" t="n">
        <v>324253</v>
      </c>
      <c r="F180" s="206" t="s">
        <v>78</v>
      </c>
      <c r="G180" s="204"/>
      <c r="H180" s="206"/>
    </row>
    <row r="181" customFormat="false" ht="12.75" hidden="false" customHeight="false" outlineLevel="0" collapsed="false">
      <c r="A181" s="206" t="n">
        <v>19</v>
      </c>
      <c r="B181" s="212" t="s">
        <v>231</v>
      </c>
      <c r="C181" s="212" t="s">
        <v>232</v>
      </c>
      <c r="D181" s="206" t="n">
        <v>1998</v>
      </c>
      <c r="E181" s="206" t="n">
        <v>320443</v>
      </c>
      <c r="F181" s="206" t="s">
        <v>233</v>
      </c>
      <c r="G181" s="204"/>
      <c r="H181" s="206"/>
    </row>
    <row r="182" customFormat="false" ht="12.75" hidden="false" customHeight="false" outlineLevel="0" collapsed="false">
      <c r="A182" s="97"/>
      <c r="B182" s="78"/>
      <c r="C182" s="78"/>
      <c r="D182" s="80"/>
      <c r="E182" s="80"/>
      <c r="F182" s="84"/>
      <c r="G182" s="192"/>
      <c r="H182" s="58"/>
    </row>
    <row r="183" customFormat="false" ht="12.75" hidden="false" customHeight="false" outlineLevel="0" collapsed="false">
      <c r="A183" s="1"/>
      <c r="B183" s="1"/>
      <c r="C183" s="1"/>
      <c r="D183" s="163"/>
      <c r="E183" s="163"/>
      <c r="F183" s="1"/>
      <c r="G183" s="164"/>
      <c r="H183" s="163"/>
    </row>
    <row r="184" customFormat="false" ht="12.75" hidden="false" customHeight="false" outlineLevel="0" collapsed="false">
      <c r="A184" s="70"/>
      <c r="B184" s="194" t="s">
        <v>249</v>
      </c>
      <c r="C184" s="194" t="s">
        <v>213</v>
      </c>
      <c r="D184" s="216"/>
      <c r="E184" s="216"/>
      <c r="F184" s="194" t="s">
        <v>251</v>
      </c>
      <c r="G184" s="217"/>
      <c r="H184" s="216"/>
    </row>
    <row r="185" customFormat="false" ht="12.75" hidden="false" customHeight="false" outlineLevel="0" collapsed="false">
      <c r="A185" s="201"/>
      <c r="B185" s="202" t="s">
        <v>21</v>
      </c>
      <c r="C185" s="202" t="s">
        <v>22</v>
      </c>
      <c r="D185" s="203" t="s">
        <v>215</v>
      </c>
      <c r="E185" s="203" t="s">
        <v>216</v>
      </c>
      <c r="F185" s="203" t="s">
        <v>217</v>
      </c>
      <c r="G185" s="218"/>
      <c r="H185" s="219" t="s">
        <v>219</v>
      </c>
      <c r="I185" s="163"/>
    </row>
    <row r="186" customFormat="false" ht="12.75" hidden="false" customHeight="false" outlineLevel="0" collapsed="false">
      <c r="A186" s="201" t="n">
        <v>1</v>
      </c>
      <c r="B186" s="212" t="s">
        <v>128</v>
      </c>
      <c r="C186" s="212" t="s">
        <v>42</v>
      </c>
      <c r="D186" s="206" t="n">
        <v>1998</v>
      </c>
      <c r="E186" s="206" t="n">
        <v>308590</v>
      </c>
      <c r="F186" s="206" t="s">
        <v>129</v>
      </c>
      <c r="G186" s="213"/>
      <c r="H186" s="206" t="n">
        <v>3228</v>
      </c>
    </row>
    <row r="187" customFormat="false" ht="12.75" hidden="false" customHeight="false" outlineLevel="0" collapsed="false">
      <c r="A187" s="201" t="n">
        <v>2</v>
      </c>
      <c r="B187" s="212" t="s">
        <v>131</v>
      </c>
      <c r="C187" s="212" t="s">
        <v>132</v>
      </c>
      <c r="D187" s="206" t="n">
        <v>1998</v>
      </c>
      <c r="E187" s="206" t="n">
        <v>311611</v>
      </c>
      <c r="F187" s="206" t="s">
        <v>133</v>
      </c>
      <c r="G187" s="213"/>
      <c r="H187" s="206" t="n">
        <v>3041</v>
      </c>
    </row>
    <row r="188" customFormat="false" ht="12.75" hidden="false" customHeight="false" outlineLevel="0" collapsed="false">
      <c r="A188" s="201" t="n">
        <v>3</v>
      </c>
      <c r="B188" s="212" t="s">
        <v>135</v>
      </c>
      <c r="C188" s="212" t="s">
        <v>37</v>
      </c>
      <c r="D188" s="206" t="n">
        <v>1999</v>
      </c>
      <c r="E188" s="206" t="n">
        <v>315000</v>
      </c>
      <c r="F188" s="206" t="s">
        <v>221</v>
      </c>
      <c r="G188" s="213"/>
      <c r="H188" s="206" t="n">
        <v>2872</v>
      </c>
    </row>
    <row r="189" customFormat="false" ht="12.75" hidden="false" customHeight="false" outlineLevel="0" collapsed="false">
      <c r="A189" s="201" t="n">
        <v>4</v>
      </c>
      <c r="B189" s="212" t="s">
        <v>144</v>
      </c>
      <c r="C189" s="212" t="s">
        <v>145</v>
      </c>
      <c r="D189" s="206" t="n">
        <v>1998</v>
      </c>
      <c r="E189" s="206" t="n">
        <v>324911</v>
      </c>
      <c r="F189" s="206" t="s">
        <v>105</v>
      </c>
      <c r="G189" s="213"/>
      <c r="H189" s="206" t="n">
        <v>2741</v>
      </c>
    </row>
    <row r="190" customFormat="false" ht="12.75" hidden="false" customHeight="false" outlineLevel="0" collapsed="false">
      <c r="A190" s="201" t="n">
        <v>5</v>
      </c>
      <c r="B190" s="212" t="s">
        <v>138</v>
      </c>
      <c r="C190" s="212" t="s">
        <v>68</v>
      </c>
      <c r="D190" s="206" t="n">
        <v>1998</v>
      </c>
      <c r="E190" s="206" t="n">
        <v>343624</v>
      </c>
      <c r="F190" s="206" t="s">
        <v>139</v>
      </c>
      <c r="G190" s="213"/>
      <c r="H190" s="206" t="n">
        <v>2660</v>
      </c>
    </row>
    <row r="191" customFormat="false" ht="12.75" hidden="false" customHeight="false" outlineLevel="0" collapsed="false">
      <c r="A191" s="201" t="n">
        <v>6</v>
      </c>
      <c r="B191" s="212" t="s">
        <v>141</v>
      </c>
      <c r="C191" s="212" t="s">
        <v>142</v>
      </c>
      <c r="D191" s="206" t="n">
        <v>1999</v>
      </c>
      <c r="E191" s="206" t="n">
        <v>340618</v>
      </c>
      <c r="F191" s="206" t="s">
        <v>139</v>
      </c>
      <c r="G191" s="213"/>
      <c r="H191" s="206" t="n">
        <v>2309</v>
      </c>
    </row>
    <row r="192" customFormat="false" ht="12.75" hidden="false" customHeight="false" outlineLevel="0" collapsed="false">
      <c r="A192" s="201" t="n">
        <v>7</v>
      </c>
      <c r="B192" s="212" t="s">
        <v>147</v>
      </c>
      <c r="C192" s="212" t="s">
        <v>57</v>
      </c>
      <c r="D192" s="206" t="n">
        <v>1998</v>
      </c>
      <c r="E192" s="206" t="n">
        <v>325091</v>
      </c>
      <c r="F192" s="206" t="s">
        <v>148</v>
      </c>
      <c r="G192" s="213"/>
      <c r="H192" s="206" t="n">
        <v>2205</v>
      </c>
    </row>
    <row r="193" customFormat="false" ht="12.75" hidden="false" customHeight="false" outlineLevel="0" collapsed="false">
      <c r="A193" s="1"/>
      <c r="B193" s="175"/>
      <c r="C193" s="175"/>
      <c r="D193" s="176"/>
      <c r="E193" s="177"/>
      <c r="F193" s="178"/>
      <c r="G193" s="220"/>
      <c r="H193" s="221"/>
    </row>
    <row r="194" customFormat="false" ht="12.75" hidden="false" customHeight="false" outlineLevel="0" collapsed="false">
      <c r="A194" s="1"/>
      <c r="B194" s="1"/>
      <c r="C194" s="1"/>
      <c r="D194" s="163"/>
      <c r="E194" s="163"/>
      <c r="F194" s="1"/>
      <c r="G194" s="164"/>
      <c r="H194" s="163"/>
    </row>
    <row r="195" customFormat="false" ht="12.75" hidden="false" customHeight="false" outlineLevel="0" collapsed="false">
      <c r="A195" s="1"/>
      <c r="B195" s="1"/>
      <c r="C195" s="1"/>
      <c r="D195" s="163"/>
      <c r="E195" s="163"/>
      <c r="F195" s="1"/>
      <c r="G195" s="164"/>
      <c r="H195" s="163"/>
    </row>
    <row r="196" customFormat="false" ht="12.75" hidden="false" customHeight="false" outlineLevel="0" collapsed="false">
      <c r="A196" s="1"/>
      <c r="B196" s="1"/>
      <c r="C196" s="1"/>
      <c r="D196" s="163"/>
      <c r="E196" s="163"/>
      <c r="F196" s="1"/>
      <c r="G196" s="164"/>
      <c r="H196" s="163"/>
    </row>
    <row r="197" customFormat="false" ht="12.75" hidden="false" customHeight="false" outlineLevel="0" collapsed="false">
      <c r="A197" s="1"/>
      <c r="B197" s="1"/>
      <c r="C197" s="1"/>
      <c r="D197" s="163"/>
      <c r="E197" s="163"/>
      <c r="F197" s="1"/>
      <c r="G197" s="164"/>
      <c r="H197" s="163"/>
    </row>
    <row r="198" s="225" customFormat="true" ht="12.75" hidden="false" customHeight="false" outlineLevel="0" collapsed="false">
      <c r="A198" s="166"/>
      <c r="B198" s="166" t="s">
        <v>4</v>
      </c>
      <c r="C198" s="166"/>
      <c r="D198" s="222"/>
      <c r="E198" s="222"/>
      <c r="F198" s="166" t="s">
        <v>252</v>
      </c>
      <c r="G198" s="223"/>
      <c r="H198" s="222"/>
      <c r="I198" s="224"/>
    </row>
    <row r="199" customFormat="false" ht="12.75" hidden="false" customHeight="false" outlineLevel="0" collapsed="false">
      <c r="A199" s="1"/>
      <c r="B199" s="1"/>
      <c r="C199" s="1"/>
      <c r="D199" s="163"/>
      <c r="E199" s="163"/>
      <c r="F199" s="1"/>
      <c r="G199" s="164"/>
      <c r="H199" s="163"/>
    </row>
    <row r="200" customFormat="false" ht="12.75" hidden="false" customHeight="false" outlineLevel="0" collapsed="false">
      <c r="A200" s="1"/>
      <c r="B200" s="1" t="s">
        <v>253</v>
      </c>
      <c r="C200" s="2" t="s">
        <v>213</v>
      </c>
      <c r="D200" s="163"/>
      <c r="E200" s="163"/>
      <c r="F200" s="1"/>
      <c r="G200" s="164"/>
      <c r="H200" s="163"/>
    </row>
    <row r="201" customFormat="false" ht="12.75" hidden="false" customHeight="false" outlineLevel="0" collapsed="false">
      <c r="A201" s="97"/>
      <c r="B201" s="78" t="s">
        <v>21</v>
      </c>
      <c r="C201" s="78" t="s">
        <v>22</v>
      </c>
      <c r="D201" s="80" t="s">
        <v>215</v>
      </c>
      <c r="E201" s="80" t="s">
        <v>216</v>
      </c>
      <c r="F201" s="80" t="s">
        <v>217</v>
      </c>
      <c r="G201" s="84" t="s">
        <v>218</v>
      </c>
      <c r="H201" s="187" t="s">
        <v>219</v>
      </c>
    </row>
    <row r="202" customFormat="false" ht="12.75" hidden="false" customHeight="false" outlineLevel="0" collapsed="false">
      <c r="A202" s="97" t="n">
        <v>1</v>
      </c>
      <c r="B202" s="25" t="s">
        <v>131</v>
      </c>
      <c r="C202" s="25" t="s">
        <v>132</v>
      </c>
      <c r="D202" s="26" t="n">
        <v>1998</v>
      </c>
      <c r="E202" s="26" t="n">
        <v>311611</v>
      </c>
      <c r="F202" s="51" t="s">
        <v>133</v>
      </c>
      <c r="G202" s="131" t="n">
        <v>14.91</v>
      </c>
      <c r="H202" s="35" t="n">
        <v>860</v>
      </c>
      <c r="I202" s="161" t="s">
        <v>254</v>
      </c>
    </row>
    <row r="203" customFormat="false" ht="12.75" hidden="false" customHeight="false" outlineLevel="0" collapsed="false">
      <c r="A203" s="97" t="n">
        <v>2</v>
      </c>
      <c r="B203" s="25" t="s">
        <v>128</v>
      </c>
      <c r="C203" s="25" t="s">
        <v>42</v>
      </c>
      <c r="D203" s="26" t="n">
        <v>1998</v>
      </c>
      <c r="E203" s="26" t="n">
        <v>308590</v>
      </c>
      <c r="F203" s="51" t="s">
        <v>129</v>
      </c>
      <c r="G203" s="131" t="n">
        <v>15.59</v>
      </c>
      <c r="H203" s="35" t="n">
        <v>780</v>
      </c>
      <c r="I203" s="161" t="s">
        <v>254</v>
      </c>
    </row>
    <row r="204" customFormat="false" ht="12.75" hidden="false" customHeight="false" outlineLevel="0" collapsed="false">
      <c r="A204" s="97" t="n">
        <v>3</v>
      </c>
      <c r="B204" s="25" t="s">
        <v>144</v>
      </c>
      <c r="C204" s="25" t="s">
        <v>145</v>
      </c>
      <c r="D204" s="26" t="n">
        <v>1998</v>
      </c>
      <c r="E204" s="26" t="n">
        <v>324911</v>
      </c>
      <c r="F204" s="51" t="s">
        <v>105</v>
      </c>
      <c r="G204" s="131" t="n">
        <v>17.15</v>
      </c>
      <c r="H204" s="35" t="n">
        <v>609</v>
      </c>
      <c r="I204" s="161" t="s">
        <v>255</v>
      </c>
    </row>
    <row r="205" customFormat="false" ht="12.75" hidden="false" customHeight="false" outlineLevel="0" collapsed="false">
      <c r="A205" s="97" t="n">
        <v>4</v>
      </c>
      <c r="B205" s="25" t="s">
        <v>147</v>
      </c>
      <c r="C205" s="25" t="s">
        <v>57</v>
      </c>
      <c r="D205" s="26" t="n">
        <v>1998</v>
      </c>
      <c r="E205" s="26" t="n">
        <v>325091</v>
      </c>
      <c r="F205" s="51" t="s">
        <v>148</v>
      </c>
      <c r="G205" s="141" t="n">
        <v>17.81</v>
      </c>
      <c r="H205" s="26" t="n">
        <v>543</v>
      </c>
      <c r="I205" s="161" t="s">
        <v>255</v>
      </c>
    </row>
    <row r="206" customFormat="false" ht="13.5" hidden="false" customHeight="true" outlineLevel="0" collapsed="false">
      <c r="A206" s="97" t="n">
        <v>5</v>
      </c>
      <c r="B206" s="25" t="s">
        <v>135</v>
      </c>
      <c r="C206" s="25" t="s">
        <v>37</v>
      </c>
      <c r="D206" s="26" t="n">
        <v>1999</v>
      </c>
      <c r="E206" s="26" t="n">
        <v>315000</v>
      </c>
      <c r="F206" s="51" t="s">
        <v>221</v>
      </c>
      <c r="G206" s="141" t="n">
        <v>18.16</v>
      </c>
      <c r="H206" s="26" t="n">
        <v>509</v>
      </c>
      <c r="I206" s="161" t="s">
        <v>254</v>
      </c>
    </row>
    <row r="207" customFormat="false" ht="12.75" hidden="false" customHeight="false" outlineLevel="0" collapsed="false">
      <c r="A207" s="97" t="n">
        <v>6</v>
      </c>
      <c r="B207" s="25" t="s">
        <v>141</v>
      </c>
      <c r="C207" s="25" t="s">
        <v>142</v>
      </c>
      <c r="D207" s="26" t="n">
        <v>1999</v>
      </c>
      <c r="E207" s="26" t="n">
        <v>340618</v>
      </c>
      <c r="F207" s="51" t="s">
        <v>139</v>
      </c>
      <c r="G207" s="141" t="n">
        <v>18.77</v>
      </c>
      <c r="H207" s="26" t="n">
        <v>453</v>
      </c>
      <c r="I207" s="161" t="s">
        <v>255</v>
      </c>
    </row>
    <row r="208" customFormat="false" ht="12.75" hidden="false" customHeight="false" outlineLevel="0" collapsed="false">
      <c r="A208" s="97" t="n">
        <v>7</v>
      </c>
      <c r="B208" s="25" t="s">
        <v>138</v>
      </c>
      <c r="C208" s="25" t="s">
        <v>68</v>
      </c>
      <c r="D208" s="26" t="n">
        <v>1998</v>
      </c>
      <c r="E208" s="26" t="n">
        <v>343624</v>
      </c>
      <c r="F208" s="51" t="s">
        <v>139</v>
      </c>
      <c r="G208" s="141" t="n">
        <v>19.38</v>
      </c>
      <c r="H208" s="26" t="n">
        <v>400</v>
      </c>
      <c r="I208" s="161" t="s">
        <v>255</v>
      </c>
    </row>
    <row r="209" customFormat="false" ht="12.75" hidden="false" customHeight="false" outlineLevel="0" collapsed="false">
      <c r="A209" s="1"/>
      <c r="B209" s="1"/>
      <c r="C209" s="1"/>
      <c r="D209" s="163"/>
      <c r="E209" s="163"/>
      <c r="F209" s="1"/>
      <c r="G209" s="164"/>
      <c r="H209" s="163"/>
    </row>
    <row r="210" customFormat="false" ht="12.75" hidden="false" customHeight="false" outlineLevel="0" collapsed="false">
      <c r="A210" s="1"/>
      <c r="B210" s="1"/>
      <c r="C210" s="1"/>
      <c r="D210" s="163"/>
      <c r="E210" s="163"/>
      <c r="F210" s="1"/>
      <c r="G210" s="164"/>
      <c r="H210" s="163"/>
    </row>
    <row r="211" customFormat="false" ht="12.75" hidden="false" customHeight="false" outlineLevel="0" collapsed="false">
      <c r="A211" s="1"/>
      <c r="B211" s="2" t="s">
        <v>256</v>
      </c>
      <c r="C211" s="2" t="s">
        <v>224</v>
      </c>
      <c r="D211" s="163"/>
      <c r="E211" s="163"/>
      <c r="F211" s="1"/>
      <c r="G211" s="164"/>
      <c r="H211" s="163"/>
    </row>
    <row r="212" customFormat="false" ht="12.75" hidden="false" customHeight="false" outlineLevel="0" collapsed="false">
      <c r="A212" s="97"/>
      <c r="B212" s="78" t="s">
        <v>21</v>
      </c>
      <c r="C212" s="78" t="s">
        <v>22</v>
      </c>
      <c r="D212" s="80" t="s">
        <v>215</v>
      </c>
      <c r="E212" s="80" t="s">
        <v>216</v>
      </c>
      <c r="F212" s="80" t="s">
        <v>217</v>
      </c>
      <c r="G212" s="84" t="s">
        <v>218</v>
      </c>
      <c r="H212" s="187" t="s">
        <v>219</v>
      </c>
    </row>
    <row r="213" customFormat="false" ht="12.75" hidden="false" customHeight="false" outlineLevel="0" collapsed="false">
      <c r="A213" s="26" t="n">
        <v>1</v>
      </c>
      <c r="B213" s="153" t="s">
        <v>151</v>
      </c>
      <c r="C213" s="154" t="s">
        <v>152</v>
      </c>
      <c r="D213" s="155" t="n">
        <v>1998</v>
      </c>
      <c r="E213" s="155" t="n">
        <v>304942</v>
      </c>
      <c r="F213" s="156" t="s">
        <v>153</v>
      </c>
      <c r="G213" s="52" t="n">
        <v>5.36</v>
      </c>
      <c r="H213" s="52" t="n">
        <v>660</v>
      </c>
    </row>
    <row r="214" customFormat="false" ht="12.75" hidden="false" customHeight="false" outlineLevel="0" collapsed="false">
      <c r="A214" s="26" t="n">
        <v>2</v>
      </c>
      <c r="B214" s="25" t="s">
        <v>162</v>
      </c>
      <c r="C214" s="25" t="s">
        <v>163</v>
      </c>
      <c r="D214" s="26" t="n">
        <v>1998</v>
      </c>
      <c r="E214" s="26" t="n">
        <v>312731</v>
      </c>
      <c r="F214" s="51" t="s">
        <v>164</v>
      </c>
      <c r="G214" s="26" t="n">
        <v>5.18</v>
      </c>
      <c r="H214" s="26" t="n">
        <v>609</v>
      </c>
    </row>
    <row r="215" customFormat="false" ht="12.75" hidden="false" customHeight="false" outlineLevel="0" collapsed="false">
      <c r="A215" s="26" t="n">
        <v>3</v>
      </c>
      <c r="B215" s="51" t="s">
        <v>174</v>
      </c>
      <c r="C215" s="51" t="s">
        <v>113</v>
      </c>
      <c r="D215" s="26" t="n">
        <v>1999</v>
      </c>
      <c r="E215" s="26" t="n">
        <v>319246</v>
      </c>
      <c r="F215" s="51" t="s">
        <v>129</v>
      </c>
      <c r="G215" s="52" t="n">
        <v>5.02</v>
      </c>
      <c r="H215" s="52" t="n">
        <v>565</v>
      </c>
    </row>
    <row r="216" customFormat="false" ht="12.75" hidden="false" customHeight="false" outlineLevel="0" collapsed="false">
      <c r="A216" s="26" t="n">
        <v>4</v>
      </c>
      <c r="B216" s="51" t="s">
        <v>176</v>
      </c>
      <c r="C216" s="51" t="s">
        <v>177</v>
      </c>
      <c r="D216" s="26" t="n">
        <v>1998</v>
      </c>
      <c r="E216" s="26" t="n">
        <v>326497</v>
      </c>
      <c r="F216" s="156" t="s">
        <v>178</v>
      </c>
      <c r="G216" s="52" t="n">
        <v>4.88</v>
      </c>
      <c r="H216" s="52" t="n">
        <v>527</v>
      </c>
    </row>
    <row r="217" customFormat="false" ht="12.75" hidden="false" customHeight="false" outlineLevel="0" collapsed="false">
      <c r="A217" s="26" t="n">
        <v>5</v>
      </c>
      <c r="B217" s="56" t="s">
        <v>180</v>
      </c>
      <c r="C217" s="56" t="s">
        <v>104</v>
      </c>
      <c r="D217" s="52" t="n">
        <v>1998</v>
      </c>
      <c r="E217" s="52" t="n">
        <v>322401</v>
      </c>
      <c r="F217" s="158" t="s">
        <v>181</v>
      </c>
      <c r="G217" s="52" t="n">
        <v>4.88</v>
      </c>
      <c r="H217" s="52" t="n">
        <v>527</v>
      </c>
    </row>
    <row r="218" customFormat="false" ht="12.75" hidden="false" customHeight="false" outlineLevel="0" collapsed="false">
      <c r="A218" s="26" t="n">
        <v>6</v>
      </c>
      <c r="B218" s="51" t="s">
        <v>155</v>
      </c>
      <c r="C218" s="51" t="s">
        <v>156</v>
      </c>
      <c r="D218" s="26" t="n">
        <v>1999</v>
      </c>
      <c r="E218" s="26" t="n">
        <v>325823</v>
      </c>
      <c r="F218" s="156" t="s">
        <v>239</v>
      </c>
      <c r="G218" s="52" t="n">
        <v>4.86</v>
      </c>
      <c r="H218" s="52" t="n">
        <v>522</v>
      </c>
    </row>
    <row r="219" customFormat="false" ht="12.75" hidden="false" customHeight="false" outlineLevel="0" collapsed="false">
      <c r="A219" s="26" t="n">
        <v>7</v>
      </c>
      <c r="B219" s="25" t="s">
        <v>166</v>
      </c>
      <c r="C219" s="25" t="s">
        <v>167</v>
      </c>
      <c r="D219" s="26" t="n">
        <v>1998</v>
      </c>
      <c r="E219" s="26" t="n">
        <v>333672</v>
      </c>
      <c r="F219" s="51" t="s">
        <v>168</v>
      </c>
      <c r="G219" s="52" t="n">
        <v>4.75</v>
      </c>
      <c r="H219" s="52" t="n">
        <v>492</v>
      </c>
    </row>
    <row r="220" customFormat="false" ht="12.75" hidden="false" customHeight="false" outlineLevel="0" collapsed="false">
      <c r="A220" s="26" t="n">
        <v>8</v>
      </c>
      <c r="B220" s="56" t="s">
        <v>158</v>
      </c>
      <c r="C220" s="56" t="s">
        <v>159</v>
      </c>
      <c r="D220" s="52" t="n">
        <v>1999</v>
      </c>
      <c r="E220" s="52" t="n">
        <v>326840</v>
      </c>
      <c r="F220" s="157" t="s">
        <v>160</v>
      </c>
      <c r="G220" s="52" t="n">
        <v>4.71</v>
      </c>
      <c r="H220" s="52" t="n">
        <v>482</v>
      </c>
    </row>
    <row r="221" customFormat="false" ht="12.75" hidden="false" customHeight="false" outlineLevel="0" collapsed="false">
      <c r="A221" s="26" t="n">
        <v>9</v>
      </c>
      <c r="B221" s="51" t="s">
        <v>185</v>
      </c>
      <c r="C221" s="51" t="s">
        <v>186</v>
      </c>
      <c r="D221" s="26" t="n">
        <v>1999</v>
      </c>
      <c r="E221" s="26" t="n">
        <v>319256</v>
      </c>
      <c r="F221" s="51" t="s">
        <v>129</v>
      </c>
      <c r="G221" s="52" t="n">
        <v>4.65</v>
      </c>
      <c r="H221" s="52" t="n">
        <v>466</v>
      </c>
    </row>
    <row r="222" customFormat="false" ht="12.75" hidden="false" customHeight="false" outlineLevel="0" collapsed="false">
      <c r="A222" s="26" t="n">
        <v>10</v>
      </c>
      <c r="B222" s="51" t="s">
        <v>174</v>
      </c>
      <c r="C222" s="51" t="s">
        <v>183</v>
      </c>
      <c r="D222" s="26" t="n">
        <v>1999</v>
      </c>
      <c r="E222" s="26" t="n">
        <v>319257</v>
      </c>
      <c r="F222" s="51" t="s">
        <v>129</v>
      </c>
      <c r="G222" s="52" t="n">
        <v>4.55</v>
      </c>
      <c r="H222" s="52" t="n">
        <v>441</v>
      </c>
    </row>
    <row r="223" customFormat="false" ht="12.75" hidden="false" customHeight="false" outlineLevel="0" collapsed="false">
      <c r="A223" s="26" t="n">
        <v>11</v>
      </c>
      <c r="B223" s="51" t="s">
        <v>170</v>
      </c>
      <c r="C223" s="51" t="s">
        <v>171</v>
      </c>
      <c r="D223" s="26" t="n">
        <v>1998</v>
      </c>
      <c r="E223" s="26" t="n">
        <v>345717</v>
      </c>
      <c r="F223" s="51" t="s">
        <v>172</v>
      </c>
      <c r="G223" s="52" t="n">
        <v>4.45</v>
      </c>
      <c r="H223" s="52" t="n">
        <v>416</v>
      </c>
    </row>
    <row r="224" customFormat="false" ht="12.75" hidden="false" customHeight="false" outlineLevel="0" collapsed="false">
      <c r="A224" s="26" t="n">
        <v>12</v>
      </c>
      <c r="B224" s="51" t="s">
        <v>192</v>
      </c>
      <c r="C224" s="51" t="s">
        <v>193</v>
      </c>
      <c r="D224" s="26" t="n">
        <v>1998</v>
      </c>
      <c r="E224" s="26" t="n">
        <v>326391</v>
      </c>
      <c r="F224" s="51" t="s">
        <v>194</v>
      </c>
      <c r="G224" s="52" t="n">
        <v>4.13</v>
      </c>
      <c r="H224" s="52" t="n">
        <v>388</v>
      </c>
    </row>
    <row r="225" customFormat="false" ht="12.75" hidden="false" customHeight="false" outlineLevel="0" collapsed="false">
      <c r="A225" s="26" t="n">
        <v>13</v>
      </c>
      <c r="B225" s="50" t="s">
        <v>188</v>
      </c>
      <c r="C225" s="50" t="s">
        <v>189</v>
      </c>
      <c r="D225" s="26" t="n">
        <v>1999</v>
      </c>
      <c r="E225" s="26" t="n">
        <v>327045</v>
      </c>
      <c r="F225" s="156" t="s">
        <v>190</v>
      </c>
      <c r="G225" s="52" t="n">
        <v>4.33</v>
      </c>
      <c r="H225" s="52" t="n">
        <v>386</v>
      </c>
    </row>
    <row r="226" customFormat="false" ht="12.75" hidden="false" customHeight="false" outlineLevel="0" collapsed="false">
      <c r="A226" s="26" t="n">
        <v>13</v>
      </c>
      <c r="B226" s="50" t="s">
        <v>200</v>
      </c>
      <c r="C226" s="50" t="s">
        <v>201</v>
      </c>
      <c r="D226" s="26" t="n">
        <v>1999</v>
      </c>
      <c r="E226" s="26" t="n">
        <v>313063</v>
      </c>
      <c r="F226" s="156" t="s">
        <v>190</v>
      </c>
      <c r="G226" s="26" t="n">
        <v>4.05</v>
      </c>
      <c r="H226" s="26" t="n">
        <v>319</v>
      </c>
    </row>
    <row r="227" customFormat="false" ht="12.75" hidden="false" customHeight="false" outlineLevel="0" collapsed="false">
      <c r="A227" s="26" t="n">
        <v>15</v>
      </c>
      <c r="B227" s="51" t="s">
        <v>196</v>
      </c>
      <c r="C227" s="51" t="s">
        <v>197</v>
      </c>
      <c r="D227" s="26" t="n">
        <v>1998</v>
      </c>
      <c r="E227" s="26" t="n">
        <v>327618</v>
      </c>
      <c r="F227" s="51" t="s">
        <v>198</v>
      </c>
      <c r="G227" s="52" t="n">
        <v>3.84</v>
      </c>
      <c r="H227" s="52" t="n">
        <v>272</v>
      </c>
    </row>
    <row r="228" customFormat="false" ht="12.75" hidden="false" customHeight="false" outlineLevel="0" collapsed="false">
      <c r="A228" s="26" t="n">
        <v>16</v>
      </c>
      <c r="B228" s="56" t="s">
        <v>203</v>
      </c>
      <c r="C228" s="56" t="s">
        <v>204</v>
      </c>
      <c r="D228" s="52" t="n">
        <v>1998</v>
      </c>
      <c r="E228" s="52" t="n">
        <v>348331</v>
      </c>
      <c r="F228" s="157" t="s">
        <v>205</v>
      </c>
      <c r="G228" s="52" t="n">
        <v>3.84</v>
      </c>
      <c r="H228" s="52" t="n">
        <v>272</v>
      </c>
    </row>
    <row r="229" customFormat="false" ht="12.75" hidden="false" customHeight="false" outlineLevel="0" collapsed="false">
      <c r="A229" s="26"/>
      <c r="B229" s="25"/>
      <c r="C229" s="25"/>
      <c r="D229" s="26"/>
      <c r="E229" s="26"/>
      <c r="F229" s="26"/>
      <c r="G229" s="51"/>
      <c r="H229" s="26"/>
    </row>
    <row r="230" customFormat="false" ht="12.75" hidden="false" customHeight="false" outlineLevel="0" collapsed="false">
      <c r="A230" s="1"/>
      <c r="B230" s="1"/>
      <c r="C230" s="1"/>
      <c r="D230" s="163"/>
      <c r="E230" s="163"/>
      <c r="F230" s="1"/>
      <c r="G230" s="164"/>
      <c r="H230" s="163"/>
    </row>
    <row r="231" customFormat="false" ht="12.75" hidden="false" customHeight="false" outlineLevel="0" collapsed="false">
      <c r="A231" s="1"/>
      <c r="B231" s="226" t="s">
        <v>257</v>
      </c>
      <c r="C231" s="226" t="s">
        <v>213</v>
      </c>
      <c r="D231" s="163"/>
      <c r="E231" s="163"/>
      <c r="F231" s="1"/>
      <c r="G231" s="164"/>
      <c r="H231" s="163"/>
    </row>
    <row r="232" customFormat="false" ht="12.75" hidden="false" customHeight="false" outlineLevel="0" collapsed="false">
      <c r="A232" s="97"/>
      <c r="B232" s="78" t="s">
        <v>21</v>
      </c>
      <c r="C232" s="78" t="s">
        <v>22</v>
      </c>
      <c r="D232" s="80" t="s">
        <v>215</v>
      </c>
      <c r="E232" s="80" t="s">
        <v>216</v>
      </c>
      <c r="F232" s="80" t="s">
        <v>217</v>
      </c>
      <c r="G232" s="84" t="s">
        <v>218</v>
      </c>
      <c r="H232" s="187" t="s">
        <v>219</v>
      </c>
    </row>
    <row r="233" customFormat="false" ht="12.75" hidden="false" customHeight="false" outlineLevel="0" collapsed="false">
      <c r="A233" s="97" t="n">
        <v>1</v>
      </c>
      <c r="B233" s="25" t="s">
        <v>128</v>
      </c>
      <c r="C233" s="25" t="s">
        <v>42</v>
      </c>
      <c r="D233" s="26" t="n">
        <v>1998</v>
      </c>
      <c r="E233" s="26" t="n">
        <v>308590</v>
      </c>
      <c r="F233" s="51" t="s">
        <v>129</v>
      </c>
      <c r="G233" s="131" t="n">
        <v>36.33</v>
      </c>
      <c r="H233" s="35" t="n">
        <v>590</v>
      </c>
    </row>
    <row r="234" customFormat="false" ht="12.75" hidden="false" customHeight="false" outlineLevel="0" collapsed="false">
      <c r="A234" s="97" t="n">
        <v>2</v>
      </c>
      <c r="B234" s="25" t="s">
        <v>131</v>
      </c>
      <c r="C234" s="25" t="s">
        <v>132</v>
      </c>
      <c r="D234" s="26" t="n">
        <v>1998</v>
      </c>
      <c r="E234" s="26" t="n">
        <v>311611</v>
      </c>
      <c r="F234" s="51" t="s">
        <v>133</v>
      </c>
      <c r="G234" s="131" t="n">
        <v>32.47</v>
      </c>
      <c r="H234" s="35" t="n">
        <v>513</v>
      </c>
    </row>
    <row r="235" customFormat="false" ht="12.75" hidden="false" customHeight="false" outlineLevel="0" collapsed="false">
      <c r="A235" s="97" t="n">
        <v>3</v>
      </c>
      <c r="B235" s="25" t="s">
        <v>135</v>
      </c>
      <c r="C235" s="25" t="s">
        <v>37</v>
      </c>
      <c r="D235" s="26" t="n">
        <v>1999</v>
      </c>
      <c r="E235" s="26" t="n">
        <v>315000</v>
      </c>
      <c r="F235" s="51" t="s">
        <v>221</v>
      </c>
      <c r="G235" s="131" t="n">
        <v>27.78</v>
      </c>
      <c r="H235" s="136" t="n">
        <v>421</v>
      </c>
    </row>
    <row r="236" customFormat="false" ht="12.75" hidden="false" customHeight="false" outlineLevel="0" collapsed="false">
      <c r="A236" s="97" t="n">
        <v>4</v>
      </c>
      <c r="B236" s="25" t="s">
        <v>141</v>
      </c>
      <c r="C236" s="25" t="s">
        <v>142</v>
      </c>
      <c r="D236" s="26" t="n">
        <v>1999</v>
      </c>
      <c r="E236" s="26" t="n">
        <v>340618</v>
      </c>
      <c r="F236" s="51" t="s">
        <v>139</v>
      </c>
      <c r="G236" s="141" t="n">
        <v>23.55</v>
      </c>
      <c r="H236" s="26" t="n">
        <v>339</v>
      </c>
    </row>
    <row r="237" customFormat="false" ht="12.75" hidden="false" customHeight="false" outlineLevel="0" collapsed="false">
      <c r="A237" s="97" t="n">
        <v>5</v>
      </c>
      <c r="B237" s="25" t="s">
        <v>147</v>
      </c>
      <c r="C237" s="25" t="s">
        <v>57</v>
      </c>
      <c r="D237" s="26" t="n">
        <v>1998</v>
      </c>
      <c r="E237" s="26" t="n">
        <v>325091</v>
      </c>
      <c r="F237" s="51" t="s">
        <v>148</v>
      </c>
      <c r="G237" s="141" t="n">
        <v>23.23</v>
      </c>
      <c r="H237" s="26" t="n">
        <v>333</v>
      </c>
    </row>
    <row r="238" customFormat="false" ht="12.75" hidden="false" customHeight="false" outlineLevel="0" collapsed="false">
      <c r="A238" s="97" t="n">
        <v>6</v>
      </c>
      <c r="B238" s="25" t="s">
        <v>138</v>
      </c>
      <c r="C238" s="25" t="s">
        <v>68</v>
      </c>
      <c r="D238" s="26" t="n">
        <v>1998</v>
      </c>
      <c r="E238" s="26" t="n">
        <v>343624</v>
      </c>
      <c r="F238" s="51" t="s">
        <v>139</v>
      </c>
      <c r="G238" s="141" t="n">
        <v>23.13</v>
      </c>
      <c r="H238" s="26" t="n">
        <v>331</v>
      </c>
    </row>
    <row r="239" customFormat="false" ht="12.75" hidden="false" customHeight="false" outlineLevel="0" collapsed="false">
      <c r="A239" s="97" t="n">
        <v>7</v>
      </c>
      <c r="B239" s="25" t="s">
        <v>144</v>
      </c>
      <c r="C239" s="25" t="s">
        <v>145</v>
      </c>
      <c r="D239" s="26" t="n">
        <v>1998</v>
      </c>
      <c r="E239" s="26" t="n">
        <v>324911</v>
      </c>
      <c r="F239" s="51" t="s">
        <v>105</v>
      </c>
      <c r="G239" s="141" t="n">
        <v>17.35</v>
      </c>
      <c r="H239" s="26" t="n">
        <v>223</v>
      </c>
    </row>
    <row r="240" customFormat="false" ht="12.75" hidden="false" customHeight="false" outlineLevel="0" collapsed="false">
      <c r="A240" s="1"/>
      <c r="B240" s="227"/>
      <c r="C240" s="227"/>
      <c r="D240" s="169"/>
      <c r="E240" s="169"/>
      <c r="F240" s="228"/>
      <c r="G240" s="193"/>
      <c r="H240" s="3"/>
    </row>
    <row r="241" customFormat="false" ht="12.75" hidden="false" customHeight="false" outlineLevel="0" collapsed="false">
      <c r="A241" s="1"/>
      <c r="B241" s="229"/>
      <c r="C241" s="229"/>
      <c r="D241" s="177"/>
      <c r="E241" s="177"/>
      <c r="F241" s="229"/>
      <c r="G241" s="164"/>
      <c r="H241" s="163"/>
    </row>
    <row r="242" customFormat="false" ht="12.75" hidden="false" customHeight="false" outlineLevel="0" collapsed="false">
      <c r="A242" s="1"/>
      <c r="B242" s="2" t="s">
        <v>258</v>
      </c>
      <c r="C242" s="2" t="s">
        <v>224</v>
      </c>
      <c r="D242" s="163"/>
      <c r="E242" s="163"/>
      <c r="F242" s="1"/>
      <c r="G242" s="164"/>
      <c r="H242" s="163"/>
    </row>
    <row r="243" customFormat="false" ht="12.75" hidden="false" customHeight="false" outlineLevel="0" collapsed="false">
      <c r="A243" s="97"/>
      <c r="B243" s="78" t="s">
        <v>21</v>
      </c>
      <c r="C243" s="78" t="s">
        <v>22</v>
      </c>
      <c r="D243" s="80" t="s">
        <v>215</v>
      </c>
      <c r="E243" s="80" t="s">
        <v>216</v>
      </c>
      <c r="F243" s="80" t="s">
        <v>217</v>
      </c>
      <c r="G243" s="84" t="s">
        <v>218</v>
      </c>
      <c r="H243" s="187" t="s">
        <v>219</v>
      </c>
    </row>
    <row r="244" customFormat="false" ht="12.75" hidden="false" customHeight="false" outlineLevel="0" collapsed="false">
      <c r="A244" s="26" t="n">
        <v>1</v>
      </c>
      <c r="B244" s="56" t="s">
        <v>158</v>
      </c>
      <c r="C244" s="56" t="s">
        <v>159</v>
      </c>
      <c r="D244" s="52" t="n">
        <v>1999</v>
      </c>
      <c r="E244" s="52" t="n">
        <v>326840</v>
      </c>
      <c r="F244" s="157" t="s">
        <v>160</v>
      </c>
      <c r="G244" s="56" t="n">
        <v>33.17</v>
      </c>
      <c r="H244" s="52" t="n">
        <v>537</v>
      </c>
    </row>
    <row r="245" customFormat="false" ht="12.75" hidden="false" customHeight="false" outlineLevel="0" collapsed="false">
      <c r="A245" s="26" t="n">
        <v>2</v>
      </c>
      <c r="B245" s="25" t="s">
        <v>166</v>
      </c>
      <c r="C245" s="25" t="s">
        <v>167</v>
      </c>
      <c r="D245" s="26" t="n">
        <v>1998</v>
      </c>
      <c r="E245" s="26" t="n">
        <v>333672</v>
      </c>
      <c r="F245" s="51" t="s">
        <v>168</v>
      </c>
      <c r="G245" s="56" t="n">
        <v>29.07</v>
      </c>
      <c r="H245" s="52" t="n">
        <v>459</v>
      </c>
    </row>
    <row r="246" customFormat="false" ht="12.75" hidden="false" customHeight="false" outlineLevel="0" collapsed="false">
      <c r="A246" s="26" t="n">
        <v>3</v>
      </c>
      <c r="B246" s="25" t="s">
        <v>162</v>
      </c>
      <c r="C246" s="25" t="s">
        <v>163</v>
      </c>
      <c r="D246" s="26" t="n">
        <v>1998</v>
      </c>
      <c r="E246" s="26" t="n">
        <v>312731</v>
      </c>
      <c r="F246" s="51" t="s">
        <v>164</v>
      </c>
      <c r="G246" s="25" t="n">
        <v>28.02</v>
      </c>
      <c r="H246" s="26" t="n">
        <v>439</v>
      </c>
    </row>
    <row r="247" customFormat="false" ht="12.75" hidden="false" customHeight="false" outlineLevel="0" collapsed="false">
      <c r="A247" s="26" t="n">
        <v>4</v>
      </c>
      <c r="B247" s="153" t="s">
        <v>151</v>
      </c>
      <c r="C247" s="154" t="s">
        <v>152</v>
      </c>
      <c r="D247" s="155" t="n">
        <v>1998</v>
      </c>
      <c r="E247" s="155" t="n">
        <v>304942</v>
      </c>
      <c r="F247" s="156" t="s">
        <v>153</v>
      </c>
      <c r="G247" s="56" t="n">
        <v>27.72</v>
      </c>
      <c r="H247" s="52" t="n">
        <v>434</v>
      </c>
    </row>
    <row r="248" customFormat="false" ht="12.75" hidden="false" customHeight="false" outlineLevel="0" collapsed="false">
      <c r="A248" s="26" t="n">
        <v>5</v>
      </c>
      <c r="B248" s="51" t="s">
        <v>155</v>
      </c>
      <c r="C248" s="51" t="s">
        <v>156</v>
      </c>
      <c r="D248" s="26" t="n">
        <v>1999</v>
      </c>
      <c r="E248" s="26" t="n">
        <v>325823</v>
      </c>
      <c r="F248" s="156" t="s">
        <v>239</v>
      </c>
      <c r="G248" s="56" t="n">
        <v>26.77</v>
      </c>
      <c r="H248" s="52" t="n">
        <v>416</v>
      </c>
    </row>
    <row r="249" customFormat="false" ht="12.75" hidden="false" customHeight="false" outlineLevel="0" collapsed="false">
      <c r="A249" s="26" t="n">
        <v>6</v>
      </c>
      <c r="B249" s="51" t="s">
        <v>170</v>
      </c>
      <c r="C249" s="51" t="s">
        <v>171</v>
      </c>
      <c r="D249" s="26" t="n">
        <v>1998</v>
      </c>
      <c r="E249" s="26" t="n">
        <v>345717</v>
      </c>
      <c r="F249" s="51" t="s">
        <v>172</v>
      </c>
      <c r="G249" s="56" t="n">
        <v>25.35</v>
      </c>
      <c r="H249" s="52" t="n">
        <v>389</v>
      </c>
    </row>
    <row r="250" customFormat="false" ht="12.75" hidden="false" customHeight="false" outlineLevel="0" collapsed="false">
      <c r="A250" s="26" t="n">
        <v>7</v>
      </c>
      <c r="B250" s="51" t="s">
        <v>174</v>
      </c>
      <c r="C250" s="51" t="s">
        <v>113</v>
      </c>
      <c r="D250" s="26" t="n">
        <v>1999</v>
      </c>
      <c r="E250" s="26" t="n">
        <v>319246</v>
      </c>
      <c r="F250" s="51" t="s">
        <v>129</v>
      </c>
      <c r="G250" s="56" t="n">
        <v>24.68</v>
      </c>
      <c r="H250" s="52" t="n">
        <v>376</v>
      </c>
    </row>
    <row r="251" customFormat="false" ht="12.75" hidden="false" customHeight="false" outlineLevel="0" collapsed="false">
      <c r="A251" s="26" t="n">
        <v>8</v>
      </c>
      <c r="B251" s="50" t="s">
        <v>188</v>
      </c>
      <c r="C251" s="50" t="s">
        <v>189</v>
      </c>
      <c r="D251" s="26" t="n">
        <v>1999</v>
      </c>
      <c r="E251" s="26" t="n">
        <v>327045</v>
      </c>
      <c r="F251" s="156" t="s">
        <v>190</v>
      </c>
      <c r="G251" s="56" t="n">
        <v>24.12</v>
      </c>
      <c r="H251" s="52" t="n">
        <v>366</v>
      </c>
    </row>
    <row r="252" customFormat="false" ht="12.75" hidden="false" customHeight="false" outlineLevel="0" collapsed="false">
      <c r="A252" s="26" t="n">
        <v>9</v>
      </c>
      <c r="B252" s="51" t="s">
        <v>196</v>
      </c>
      <c r="C252" s="51" t="s">
        <v>197</v>
      </c>
      <c r="D252" s="26" t="n">
        <v>1998</v>
      </c>
      <c r="E252" s="26" t="n">
        <v>327618</v>
      </c>
      <c r="F252" s="51" t="s">
        <v>198</v>
      </c>
      <c r="G252" s="56" t="n">
        <v>23.81</v>
      </c>
      <c r="H252" s="52" t="n">
        <v>360</v>
      </c>
    </row>
    <row r="253" customFormat="false" ht="12.75" hidden="false" customHeight="false" outlineLevel="0" collapsed="false">
      <c r="A253" s="26" t="n">
        <v>10</v>
      </c>
      <c r="B253" s="50" t="s">
        <v>200</v>
      </c>
      <c r="C253" s="50" t="s">
        <v>201</v>
      </c>
      <c r="D253" s="26" t="n">
        <v>1999</v>
      </c>
      <c r="E253" s="26" t="n">
        <v>313063</v>
      </c>
      <c r="F253" s="156" t="s">
        <v>190</v>
      </c>
      <c r="G253" s="25" t="n">
        <v>22.03</v>
      </c>
      <c r="H253" s="26" t="n">
        <v>327</v>
      </c>
    </row>
    <row r="254" customFormat="false" ht="12.75" hidden="false" customHeight="false" outlineLevel="0" collapsed="false">
      <c r="A254" s="26" t="n">
        <v>11</v>
      </c>
      <c r="B254" s="56" t="s">
        <v>180</v>
      </c>
      <c r="C254" s="56" t="s">
        <v>104</v>
      </c>
      <c r="D254" s="52" t="n">
        <v>1998</v>
      </c>
      <c r="E254" s="52" t="n">
        <v>322401</v>
      </c>
      <c r="F254" s="158" t="s">
        <v>181</v>
      </c>
      <c r="G254" s="56" t="n">
        <v>19.36</v>
      </c>
      <c r="H254" s="52" t="n">
        <v>277</v>
      </c>
    </row>
    <row r="255" customFormat="false" ht="12.75" hidden="false" customHeight="false" outlineLevel="0" collapsed="false">
      <c r="A255" s="26" t="n">
        <v>12</v>
      </c>
      <c r="B255" s="56" t="s">
        <v>203</v>
      </c>
      <c r="C255" s="56" t="s">
        <v>204</v>
      </c>
      <c r="D255" s="52" t="n">
        <v>1998</v>
      </c>
      <c r="E255" s="52" t="n">
        <v>348331</v>
      </c>
      <c r="F255" s="157" t="s">
        <v>205</v>
      </c>
      <c r="G255" s="55" t="n">
        <v>19.2</v>
      </c>
      <c r="H255" s="52" t="n">
        <v>274</v>
      </c>
    </row>
    <row r="256" customFormat="false" ht="12.75" hidden="false" customHeight="false" outlineLevel="0" collapsed="false">
      <c r="A256" s="26" t="n">
        <v>13</v>
      </c>
      <c r="B256" s="51" t="s">
        <v>176</v>
      </c>
      <c r="C256" s="51" t="s">
        <v>177</v>
      </c>
      <c r="D256" s="26" t="n">
        <v>1998</v>
      </c>
      <c r="E256" s="26" t="n">
        <v>326497</v>
      </c>
      <c r="F256" s="156" t="s">
        <v>178</v>
      </c>
      <c r="G256" s="55" t="n">
        <v>19.1</v>
      </c>
      <c r="H256" s="52" t="n">
        <v>272</v>
      </c>
    </row>
    <row r="257" customFormat="false" ht="12.75" hidden="false" customHeight="false" outlineLevel="0" collapsed="false">
      <c r="A257" s="26" t="n">
        <v>14</v>
      </c>
      <c r="B257" s="51" t="s">
        <v>192</v>
      </c>
      <c r="C257" s="51" t="s">
        <v>193</v>
      </c>
      <c r="D257" s="26" t="n">
        <v>1998</v>
      </c>
      <c r="E257" s="26" t="n">
        <v>326391</v>
      </c>
      <c r="F257" s="51" t="s">
        <v>194</v>
      </c>
      <c r="G257" s="55" t="n">
        <v>18.9</v>
      </c>
      <c r="H257" s="52" t="n">
        <v>268</v>
      </c>
    </row>
    <row r="258" customFormat="false" ht="12.75" hidden="false" customHeight="false" outlineLevel="0" collapsed="false">
      <c r="A258" s="26" t="n">
        <v>15</v>
      </c>
      <c r="B258" s="51" t="s">
        <v>174</v>
      </c>
      <c r="C258" s="51" t="s">
        <v>183</v>
      </c>
      <c r="D258" s="26" t="n">
        <v>1999</v>
      </c>
      <c r="E258" s="26" t="n">
        <v>319257</v>
      </c>
      <c r="F258" s="51" t="s">
        <v>129</v>
      </c>
      <c r="G258" s="56" t="n">
        <v>18.78</v>
      </c>
      <c r="H258" s="52" t="n">
        <v>266</v>
      </c>
    </row>
    <row r="259" customFormat="false" ht="12.75" hidden="false" customHeight="false" outlineLevel="0" collapsed="false">
      <c r="A259" s="26" t="n">
        <v>16</v>
      </c>
      <c r="B259" s="51" t="s">
        <v>185</v>
      </c>
      <c r="C259" s="51" t="s">
        <v>186</v>
      </c>
      <c r="D259" s="26" t="n">
        <v>1999</v>
      </c>
      <c r="E259" s="26" t="n">
        <v>319256</v>
      </c>
      <c r="F259" s="51" t="s">
        <v>129</v>
      </c>
      <c r="G259" s="56" t="n">
        <v>15.34</v>
      </c>
      <c r="H259" s="52" t="n">
        <v>203</v>
      </c>
    </row>
    <row r="260" customFormat="false" ht="12.75" hidden="false" customHeight="false" outlineLevel="0" collapsed="false">
      <c r="A260" s="26"/>
      <c r="B260" s="25"/>
      <c r="C260" s="25"/>
      <c r="D260" s="26"/>
      <c r="E260" s="26"/>
      <c r="F260" s="51"/>
      <c r="G260" s="26"/>
      <c r="H260" s="26"/>
    </row>
    <row r="261" customFormat="false" ht="12.75" hidden="false" customHeight="false" outlineLevel="0" collapsed="false">
      <c r="A261" s="26"/>
      <c r="B261" s="25"/>
      <c r="C261" s="25"/>
      <c r="D261" s="26"/>
      <c r="E261" s="26"/>
      <c r="F261" s="26"/>
      <c r="G261" s="25"/>
      <c r="H261" s="26"/>
    </row>
    <row r="262" customFormat="false" ht="12.75" hidden="false" customHeight="false" outlineLevel="0" collapsed="false">
      <c r="A262" s="26"/>
      <c r="B262" s="25"/>
      <c r="C262" s="25"/>
      <c r="D262" s="26"/>
      <c r="E262" s="26"/>
      <c r="F262" s="26"/>
      <c r="G262" s="25"/>
      <c r="H262" s="26"/>
    </row>
    <row r="263" customFormat="false" ht="12.75" hidden="false" customHeight="false" outlineLevel="0" collapsed="false">
      <c r="A263" s="1"/>
      <c r="B263" s="227"/>
      <c r="C263" s="227"/>
      <c r="D263" s="169"/>
      <c r="E263" s="169"/>
      <c r="F263" s="228"/>
      <c r="G263" s="193"/>
      <c r="H263" s="3"/>
    </row>
    <row r="264" customFormat="false" ht="12.75" hidden="false" customHeight="false" outlineLevel="0" collapsed="false">
      <c r="A264" s="1"/>
      <c r="B264" s="227"/>
      <c r="C264" s="227"/>
      <c r="D264" s="169"/>
      <c r="E264" s="169"/>
      <c r="F264" s="228"/>
      <c r="G264" s="193"/>
      <c r="H264" s="3"/>
    </row>
    <row r="265" customFormat="false" ht="12.75" hidden="false" customHeight="false" outlineLevel="0" collapsed="false">
      <c r="A265" s="1"/>
      <c r="B265" s="227"/>
      <c r="C265" s="227"/>
      <c r="D265" s="169"/>
      <c r="E265" s="169"/>
      <c r="F265" s="228"/>
      <c r="G265" s="193"/>
      <c r="H265" s="3"/>
    </row>
    <row r="266" customFormat="false" ht="15.75" hidden="false" customHeight="true" outlineLevel="0" collapsed="false">
      <c r="A266" s="1"/>
      <c r="B266" s="227"/>
      <c r="C266" s="227"/>
      <c r="D266" s="169"/>
      <c r="E266" s="169"/>
      <c r="F266" s="228"/>
      <c r="G266" s="193"/>
      <c r="H266" s="3"/>
    </row>
    <row r="267" customFormat="false" ht="12.75" hidden="false" customHeight="false" outlineLevel="0" collapsed="false">
      <c r="A267" s="1"/>
      <c r="B267" s="1"/>
      <c r="C267" s="1"/>
      <c r="D267" s="163"/>
      <c r="E267" s="163"/>
      <c r="F267" s="1"/>
      <c r="G267" s="164"/>
      <c r="H267" s="163"/>
    </row>
    <row r="268" customFormat="false" ht="12.75" hidden="false" customHeight="false" outlineLevel="0" collapsed="false">
      <c r="A268" s="1"/>
      <c r="B268" s="226" t="s">
        <v>259</v>
      </c>
      <c r="C268" s="226" t="s">
        <v>213</v>
      </c>
      <c r="D268" s="163"/>
      <c r="E268" s="163"/>
      <c r="F268" s="1"/>
      <c r="G268" s="164"/>
      <c r="H268" s="163"/>
    </row>
    <row r="269" customFormat="false" ht="12.75" hidden="false" customHeight="false" outlineLevel="0" collapsed="false">
      <c r="A269" s="97"/>
      <c r="B269" s="78" t="s">
        <v>21</v>
      </c>
      <c r="C269" s="78" t="s">
        <v>22</v>
      </c>
      <c r="D269" s="80" t="s">
        <v>215</v>
      </c>
      <c r="E269" s="80" t="s">
        <v>216</v>
      </c>
      <c r="F269" s="80" t="s">
        <v>217</v>
      </c>
      <c r="G269" s="84" t="s">
        <v>218</v>
      </c>
      <c r="H269" s="187" t="s">
        <v>219</v>
      </c>
    </row>
    <row r="270" customFormat="false" ht="12.75" hidden="false" customHeight="false" outlineLevel="0" collapsed="false">
      <c r="A270" s="97" t="n">
        <v>1</v>
      </c>
      <c r="B270" s="25" t="s">
        <v>128</v>
      </c>
      <c r="C270" s="25" t="s">
        <v>42</v>
      </c>
      <c r="D270" s="26" t="n">
        <v>1998</v>
      </c>
      <c r="E270" s="26" t="n">
        <v>308590</v>
      </c>
      <c r="F270" s="51" t="s">
        <v>129</v>
      </c>
      <c r="G270" s="28" t="n">
        <v>4</v>
      </c>
      <c r="H270" s="37" t="n">
        <v>617</v>
      </c>
    </row>
    <row r="271" customFormat="false" ht="12.75" hidden="false" customHeight="false" outlineLevel="0" collapsed="false">
      <c r="A271" s="97" t="n">
        <v>2</v>
      </c>
      <c r="B271" s="25" t="s">
        <v>138</v>
      </c>
      <c r="C271" s="25" t="s">
        <v>68</v>
      </c>
      <c r="D271" s="26" t="n">
        <v>1998</v>
      </c>
      <c r="E271" s="26" t="n">
        <v>343624</v>
      </c>
      <c r="F271" s="51" t="s">
        <v>139</v>
      </c>
      <c r="G271" s="28" t="n">
        <v>3.9</v>
      </c>
      <c r="H271" s="37" t="n">
        <v>590</v>
      </c>
    </row>
    <row r="272" customFormat="false" ht="12.75" hidden="false" customHeight="false" outlineLevel="0" collapsed="false">
      <c r="A272" s="97" t="n">
        <v>3</v>
      </c>
      <c r="B272" s="25" t="s">
        <v>141</v>
      </c>
      <c r="C272" s="25" t="s">
        <v>142</v>
      </c>
      <c r="D272" s="26" t="n">
        <v>1999</v>
      </c>
      <c r="E272" s="26" t="n">
        <v>340618</v>
      </c>
      <c r="F272" s="51" t="s">
        <v>139</v>
      </c>
      <c r="G272" s="28" t="n">
        <v>3.7</v>
      </c>
      <c r="H272" s="230" t="n">
        <v>535</v>
      </c>
    </row>
    <row r="273" customFormat="false" ht="12.75" hidden="false" customHeight="false" outlineLevel="0" collapsed="false">
      <c r="A273" s="97" t="n">
        <v>4</v>
      </c>
      <c r="B273" s="25" t="s">
        <v>135</v>
      </c>
      <c r="C273" s="25" t="s">
        <v>37</v>
      </c>
      <c r="D273" s="26" t="n">
        <v>1999</v>
      </c>
      <c r="E273" s="26" t="n">
        <v>315000</v>
      </c>
      <c r="F273" s="51" t="s">
        <v>221</v>
      </c>
      <c r="G273" s="42" t="n">
        <v>3.1</v>
      </c>
      <c r="H273" s="26" t="n">
        <v>381</v>
      </c>
    </row>
    <row r="274" customFormat="false" ht="12.75" hidden="false" customHeight="false" outlineLevel="0" collapsed="false">
      <c r="A274" s="97" t="n">
        <v>5</v>
      </c>
      <c r="B274" s="25" t="s">
        <v>131</v>
      </c>
      <c r="C274" s="25" t="s">
        <v>132</v>
      </c>
      <c r="D274" s="26" t="n">
        <v>1998</v>
      </c>
      <c r="E274" s="26" t="n">
        <v>311611</v>
      </c>
      <c r="F274" s="51" t="s">
        <v>133</v>
      </c>
      <c r="G274" s="42" t="n">
        <v>2.8</v>
      </c>
      <c r="H274" s="26" t="n">
        <v>309</v>
      </c>
    </row>
    <row r="275" customFormat="false" ht="12.75" hidden="false" customHeight="false" outlineLevel="0" collapsed="false">
      <c r="A275" s="97" t="n">
        <v>6</v>
      </c>
      <c r="B275" s="25" t="s">
        <v>147</v>
      </c>
      <c r="C275" s="25" t="s">
        <v>57</v>
      </c>
      <c r="D275" s="26" t="n">
        <v>1998</v>
      </c>
      <c r="E275" s="26" t="n">
        <v>325091</v>
      </c>
      <c r="F275" s="51" t="s">
        <v>148</v>
      </c>
      <c r="G275" s="42" t="n">
        <v>2.1</v>
      </c>
      <c r="H275" s="26" t="n">
        <v>159</v>
      </c>
    </row>
    <row r="276" customFormat="false" ht="12.75" hidden="false" customHeight="false" outlineLevel="0" collapsed="false">
      <c r="A276" s="97" t="n">
        <v>7</v>
      </c>
      <c r="B276" s="25" t="s">
        <v>144</v>
      </c>
      <c r="C276" s="25" t="s">
        <v>145</v>
      </c>
      <c r="D276" s="26" t="n">
        <v>1998</v>
      </c>
      <c r="E276" s="26" t="n">
        <v>324911</v>
      </c>
      <c r="F276" s="51" t="s">
        <v>105</v>
      </c>
      <c r="G276" s="42" t="s">
        <v>60</v>
      </c>
      <c r="H276" s="26" t="n">
        <v>0</v>
      </c>
    </row>
    <row r="277" customFormat="false" ht="12.75" hidden="false" customHeight="false" outlineLevel="0" collapsed="false">
      <c r="A277" s="1"/>
      <c r="B277" s="1"/>
      <c r="C277" s="1"/>
      <c r="D277" s="163"/>
      <c r="E277" s="163"/>
      <c r="F277" s="1"/>
      <c r="G277" s="164"/>
      <c r="H277" s="163"/>
    </row>
    <row r="278" customFormat="false" ht="12.75" hidden="false" customHeight="false" outlineLevel="0" collapsed="false">
      <c r="A278" s="1"/>
      <c r="B278" s="1"/>
      <c r="C278" s="1"/>
      <c r="D278" s="163"/>
      <c r="E278" s="163"/>
      <c r="F278" s="1"/>
      <c r="G278" s="164"/>
      <c r="H278" s="163"/>
    </row>
    <row r="279" customFormat="false" ht="12.75" hidden="false" customHeight="false" outlineLevel="0" collapsed="false">
      <c r="A279" s="1"/>
      <c r="B279" s="1"/>
      <c r="C279" s="1"/>
      <c r="D279" s="163"/>
      <c r="E279" s="163"/>
      <c r="F279" s="1"/>
      <c r="G279" s="164"/>
      <c r="H279" s="163"/>
    </row>
    <row r="280" customFormat="false" ht="12.75" hidden="false" customHeight="false" outlineLevel="0" collapsed="false">
      <c r="A280" s="1"/>
      <c r="B280" s="2" t="s">
        <v>260</v>
      </c>
      <c r="C280" s="2" t="s">
        <v>224</v>
      </c>
      <c r="D280" s="163"/>
      <c r="E280" s="163"/>
      <c r="F280" s="1"/>
      <c r="G280" s="164"/>
      <c r="H280" s="163"/>
    </row>
    <row r="281" customFormat="false" ht="12.75" hidden="false" customHeight="false" outlineLevel="0" collapsed="false">
      <c r="A281" s="97"/>
      <c r="B281" s="78" t="s">
        <v>21</v>
      </c>
      <c r="C281" s="78" t="s">
        <v>22</v>
      </c>
      <c r="D281" s="80" t="s">
        <v>215</v>
      </c>
      <c r="E281" s="80" t="s">
        <v>216</v>
      </c>
      <c r="F281" s="80" t="s">
        <v>217</v>
      </c>
      <c r="G281" s="84" t="s">
        <v>218</v>
      </c>
      <c r="H281" s="187" t="s">
        <v>219</v>
      </c>
    </row>
    <row r="282" customFormat="false" ht="12.75" hidden="false" customHeight="false" outlineLevel="0" collapsed="false">
      <c r="A282" s="26" t="n">
        <v>1</v>
      </c>
      <c r="B282" s="153" t="s">
        <v>151</v>
      </c>
      <c r="C282" s="154" t="s">
        <v>152</v>
      </c>
      <c r="D282" s="155" t="n">
        <v>1998</v>
      </c>
      <c r="E282" s="155" t="n">
        <v>304942</v>
      </c>
      <c r="F282" s="156" t="s">
        <v>153</v>
      </c>
      <c r="G282" s="56" t="s">
        <v>154</v>
      </c>
      <c r="H282" s="52" t="n">
        <v>729</v>
      </c>
    </row>
    <row r="283" customFormat="false" ht="12.75" hidden="false" customHeight="false" outlineLevel="0" collapsed="false">
      <c r="A283" s="26" t="n">
        <v>2</v>
      </c>
      <c r="B283" s="51" t="s">
        <v>155</v>
      </c>
      <c r="C283" s="51" t="s">
        <v>156</v>
      </c>
      <c r="D283" s="26" t="n">
        <v>1999</v>
      </c>
      <c r="E283" s="26" t="n">
        <v>325823</v>
      </c>
      <c r="F283" s="156" t="s">
        <v>239</v>
      </c>
      <c r="G283" s="56" t="s">
        <v>157</v>
      </c>
      <c r="H283" s="52" t="n">
        <v>599</v>
      </c>
    </row>
    <row r="284" customFormat="false" ht="12.75" hidden="false" customHeight="false" outlineLevel="0" collapsed="false">
      <c r="A284" s="26" t="n">
        <v>3</v>
      </c>
      <c r="B284" s="56" t="s">
        <v>180</v>
      </c>
      <c r="C284" s="56" t="s">
        <v>104</v>
      </c>
      <c r="D284" s="52" t="n">
        <v>1998</v>
      </c>
      <c r="E284" s="52" t="n">
        <v>322401</v>
      </c>
      <c r="F284" s="158" t="s">
        <v>181</v>
      </c>
      <c r="G284" s="56" t="s">
        <v>182</v>
      </c>
      <c r="H284" s="52" t="n">
        <v>576</v>
      </c>
    </row>
    <row r="285" customFormat="false" ht="12.75" hidden="false" customHeight="false" outlineLevel="0" collapsed="false">
      <c r="A285" s="26" t="n">
        <v>4</v>
      </c>
      <c r="B285" s="51" t="s">
        <v>176</v>
      </c>
      <c r="C285" s="51" t="s">
        <v>177</v>
      </c>
      <c r="D285" s="26" t="n">
        <v>1998</v>
      </c>
      <c r="E285" s="26" t="n">
        <v>326497</v>
      </c>
      <c r="F285" s="156" t="s">
        <v>178</v>
      </c>
      <c r="G285" s="56" t="s">
        <v>179</v>
      </c>
      <c r="H285" s="52" t="n">
        <v>518</v>
      </c>
    </row>
    <row r="286" customFormat="false" ht="12.75" hidden="false" customHeight="false" outlineLevel="0" collapsed="false">
      <c r="A286" s="26" t="n">
        <v>5</v>
      </c>
      <c r="B286" s="51" t="s">
        <v>170</v>
      </c>
      <c r="C286" s="51" t="s">
        <v>171</v>
      </c>
      <c r="D286" s="26" t="n">
        <v>1998</v>
      </c>
      <c r="E286" s="26" t="n">
        <v>345717</v>
      </c>
      <c r="F286" s="51" t="s">
        <v>172</v>
      </c>
      <c r="G286" s="56" t="s">
        <v>173</v>
      </c>
      <c r="H286" s="52" t="n">
        <v>451</v>
      </c>
    </row>
    <row r="287" customFormat="false" ht="12.75" hidden="false" customHeight="false" outlineLevel="0" collapsed="false">
      <c r="A287" s="26" t="n">
        <v>6</v>
      </c>
      <c r="B287" s="56" t="s">
        <v>158</v>
      </c>
      <c r="C287" s="56" t="s">
        <v>159</v>
      </c>
      <c r="D287" s="52" t="n">
        <v>1999</v>
      </c>
      <c r="E287" s="52" t="n">
        <v>326840</v>
      </c>
      <c r="F287" s="157" t="s">
        <v>160</v>
      </c>
      <c r="G287" s="56" t="s">
        <v>161</v>
      </c>
      <c r="H287" s="52" t="n">
        <v>444</v>
      </c>
    </row>
    <row r="288" customFormat="false" ht="12.75" hidden="false" customHeight="false" outlineLevel="0" collapsed="false">
      <c r="A288" s="26" t="n">
        <v>7</v>
      </c>
      <c r="B288" s="51" t="s">
        <v>174</v>
      </c>
      <c r="C288" s="51" t="s">
        <v>183</v>
      </c>
      <c r="D288" s="26" t="n">
        <v>1999</v>
      </c>
      <c r="E288" s="26" t="n">
        <v>319257</v>
      </c>
      <c r="F288" s="51" t="s">
        <v>129</v>
      </c>
      <c r="G288" s="56" t="s">
        <v>184</v>
      </c>
      <c r="H288" s="52" t="n">
        <v>414</v>
      </c>
    </row>
    <row r="289" customFormat="false" ht="12.75" hidden="false" customHeight="false" outlineLevel="0" collapsed="false">
      <c r="A289" s="26" t="n">
        <v>8</v>
      </c>
      <c r="B289" s="25" t="s">
        <v>166</v>
      </c>
      <c r="C289" s="25" t="s">
        <v>167</v>
      </c>
      <c r="D289" s="26" t="n">
        <v>1998</v>
      </c>
      <c r="E289" s="26" t="n">
        <v>333672</v>
      </c>
      <c r="F289" s="51" t="s">
        <v>168</v>
      </c>
      <c r="G289" s="56" t="s">
        <v>169</v>
      </c>
      <c r="H289" s="52" t="n">
        <v>413</v>
      </c>
    </row>
    <row r="290" customFormat="false" ht="12.75" hidden="false" customHeight="false" outlineLevel="0" collapsed="false">
      <c r="A290" s="26" t="n">
        <v>9</v>
      </c>
      <c r="B290" s="51" t="s">
        <v>192</v>
      </c>
      <c r="C290" s="51" t="s">
        <v>193</v>
      </c>
      <c r="D290" s="26" t="n">
        <v>1998</v>
      </c>
      <c r="E290" s="26" t="n">
        <v>326391</v>
      </c>
      <c r="F290" s="51" t="s">
        <v>194</v>
      </c>
      <c r="G290" s="56" t="s">
        <v>195</v>
      </c>
      <c r="H290" s="52" t="n">
        <v>351</v>
      </c>
    </row>
    <row r="291" customFormat="false" ht="12.75" hidden="false" customHeight="false" outlineLevel="0" collapsed="false">
      <c r="A291" s="26" t="n">
        <v>10</v>
      </c>
      <c r="B291" s="25" t="s">
        <v>162</v>
      </c>
      <c r="C291" s="25" t="s">
        <v>163</v>
      </c>
      <c r="D291" s="26" t="n">
        <v>1998</v>
      </c>
      <c r="E291" s="26" t="n">
        <v>312731</v>
      </c>
      <c r="F291" s="51" t="s">
        <v>164</v>
      </c>
      <c r="G291" s="51" t="s">
        <v>165</v>
      </c>
      <c r="H291" s="26" t="n">
        <v>329</v>
      </c>
    </row>
    <row r="292" customFormat="false" ht="12.75" hidden="false" customHeight="false" outlineLevel="0" collapsed="false">
      <c r="A292" s="26" t="n">
        <v>11</v>
      </c>
      <c r="B292" s="51" t="s">
        <v>174</v>
      </c>
      <c r="C292" s="51" t="s">
        <v>113</v>
      </c>
      <c r="D292" s="26" t="n">
        <v>1999</v>
      </c>
      <c r="E292" s="26" t="n">
        <v>319246</v>
      </c>
      <c r="F292" s="51" t="s">
        <v>129</v>
      </c>
      <c r="G292" s="56" t="s">
        <v>175</v>
      </c>
      <c r="H292" s="52" t="n">
        <v>297</v>
      </c>
    </row>
    <row r="293" customFormat="false" ht="12.75" hidden="false" customHeight="false" outlineLevel="0" collapsed="false">
      <c r="A293" s="26" t="n">
        <v>12</v>
      </c>
      <c r="B293" s="51" t="s">
        <v>196</v>
      </c>
      <c r="C293" s="51" t="s">
        <v>197</v>
      </c>
      <c r="D293" s="26" t="n">
        <v>1998</v>
      </c>
      <c r="E293" s="26" t="n">
        <v>327618</v>
      </c>
      <c r="F293" s="51" t="s">
        <v>198</v>
      </c>
      <c r="G293" s="56" t="s">
        <v>199</v>
      </c>
      <c r="H293" s="52" t="n">
        <v>268</v>
      </c>
    </row>
    <row r="294" customFormat="false" ht="12.75" hidden="false" customHeight="false" outlineLevel="0" collapsed="false">
      <c r="A294" s="26" t="n">
        <v>13</v>
      </c>
      <c r="B294" s="50" t="s">
        <v>200</v>
      </c>
      <c r="C294" s="50" t="s">
        <v>201</v>
      </c>
      <c r="D294" s="26" t="n">
        <v>1999</v>
      </c>
      <c r="E294" s="26" t="n">
        <v>313063</v>
      </c>
      <c r="F294" s="156" t="s">
        <v>190</v>
      </c>
      <c r="G294" s="51" t="s">
        <v>202</v>
      </c>
      <c r="H294" s="26" t="n">
        <v>238</v>
      </c>
    </row>
    <row r="295" customFormat="false" ht="12.75" hidden="false" customHeight="false" outlineLevel="0" collapsed="false">
      <c r="A295" s="26" t="n">
        <v>14</v>
      </c>
      <c r="B295" s="51" t="s">
        <v>185</v>
      </c>
      <c r="C295" s="51" t="s">
        <v>186</v>
      </c>
      <c r="D295" s="26" t="n">
        <v>1999</v>
      </c>
      <c r="E295" s="26" t="n">
        <v>319256</v>
      </c>
      <c r="F295" s="51" t="s">
        <v>129</v>
      </c>
      <c r="G295" s="56" t="s">
        <v>187</v>
      </c>
      <c r="H295" s="52" t="n">
        <v>225</v>
      </c>
    </row>
    <row r="296" customFormat="false" ht="12.75" hidden="false" customHeight="false" outlineLevel="0" collapsed="false">
      <c r="A296" s="26" t="n">
        <v>15</v>
      </c>
      <c r="B296" s="50" t="s">
        <v>188</v>
      </c>
      <c r="C296" s="50" t="s">
        <v>189</v>
      </c>
      <c r="D296" s="26" t="n">
        <v>1999</v>
      </c>
      <c r="E296" s="26" t="n">
        <v>327045</v>
      </c>
      <c r="F296" s="156" t="s">
        <v>190</v>
      </c>
      <c r="G296" s="56" t="s">
        <v>191</v>
      </c>
      <c r="H296" s="52" t="n">
        <v>223</v>
      </c>
    </row>
    <row r="297" customFormat="false" ht="12.75" hidden="false" customHeight="false" outlineLevel="0" collapsed="false">
      <c r="A297" s="26" t="n">
        <v>16</v>
      </c>
      <c r="B297" s="56" t="s">
        <v>203</v>
      </c>
      <c r="C297" s="56" t="s">
        <v>204</v>
      </c>
      <c r="D297" s="52" t="n">
        <v>1998</v>
      </c>
      <c r="E297" s="52" t="n">
        <v>348331</v>
      </c>
      <c r="F297" s="157" t="s">
        <v>205</v>
      </c>
      <c r="G297" s="56" t="s">
        <v>206</v>
      </c>
      <c r="H297" s="52" t="n">
        <v>143</v>
      </c>
    </row>
    <row r="298" customFormat="false" ht="12.75" hidden="false" customHeight="false" outlineLevel="0" collapsed="false">
      <c r="A298" s="26"/>
      <c r="B298" s="25"/>
      <c r="C298" s="25"/>
      <c r="D298" s="26"/>
      <c r="E298" s="26"/>
      <c r="F298" s="26"/>
      <c r="G298" s="51"/>
      <c r="H298" s="26"/>
    </row>
    <row r="299" customFormat="false" ht="12.75" hidden="false" customHeight="false" outlineLevel="0" collapsed="false">
      <c r="A299" s="26"/>
      <c r="B299" s="25"/>
      <c r="C299" s="25"/>
      <c r="D299" s="26"/>
      <c r="E299" s="26"/>
      <c r="F299" s="26"/>
      <c r="G299" s="51"/>
      <c r="H299" s="26"/>
    </row>
    <row r="300" customFormat="false" ht="12.75" hidden="false" customHeight="false" outlineLevel="0" collapsed="false">
      <c r="A300" s="26"/>
      <c r="B300" s="25"/>
      <c r="C300" s="25"/>
      <c r="D300" s="26"/>
      <c r="E300" s="26"/>
      <c r="F300" s="26"/>
      <c r="G300" s="51"/>
      <c r="H300" s="26"/>
    </row>
    <row r="301" customFormat="false" ht="12.75" hidden="false" customHeight="false" outlineLevel="0" collapsed="false">
      <c r="A301" s="142"/>
      <c r="B301" s="231"/>
      <c r="C301" s="231"/>
      <c r="D301" s="231"/>
      <c r="E301" s="231"/>
      <c r="F301" s="232"/>
      <c r="G301" s="164"/>
      <c r="H301" s="163"/>
    </row>
    <row r="302" customFormat="false" ht="12.75" hidden="false" customHeight="false" outlineLevel="0" collapsed="false">
      <c r="A302" s="1"/>
      <c r="B302" s="233" t="s">
        <v>261</v>
      </c>
      <c r="C302" s="226" t="s">
        <v>213</v>
      </c>
      <c r="D302" s="163"/>
      <c r="E302" s="163"/>
      <c r="F302" s="1"/>
      <c r="G302" s="164"/>
      <c r="H302" s="163"/>
    </row>
    <row r="303" customFormat="false" ht="12.75" hidden="false" customHeight="false" outlineLevel="0" collapsed="false">
      <c r="A303" s="1"/>
      <c r="B303" s="234" t="s">
        <v>21</v>
      </c>
      <c r="C303" s="234" t="s">
        <v>22</v>
      </c>
      <c r="D303" s="235" t="s">
        <v>215</v>
      </c>
      <c r="E303" s="235" t="s">
        <v>216</v>
      </c>
      <c r="F303" s="235" t="s">
        <v>217</v>
      </c>
      <c r="G303" s="236" t="s">
        <v>218</v>
      </c>
      <c r="H303" s="237" t="s">
        <v>219</v>
      </c>
    </row>
    <row r="304" customFormat="false" ht="12.75" hidden="false" customHeight="false" outlineLevel="0" collapsed="false">
      <c r="A304" s="97" t="n">
        <v>1</v>
      </c>
      <c r="B304" s="25" t="s">
        <v>135</v>
      </c>
      <c r="C304" s="25" t="s">
        <v>37</v>
      </c>
      <c r="D304" s="26" t="n">
        <v>1999</v>
      </c>
      <c r="E304" s="26" t="n">
        <v>315000</v>
      </c>
      <c r="F304" s="140" t="s">
        <v>221</v>
      </c>
      <c r="G304" s="131" t="n">
        <v>47.02</v>
      </c>
      <c r="H304" s="35" t="n">
        <v>545</v>
      </c>
    </row>
    <row r="305" customFormat="false" ht="12.75" hidden="false" customHeight="false" outlineLevel="0" collapsed="false">
      <c r="A305" s="97" t="n">
        <v>2</v>
      </c>
      <c r="B305" s="25" t="s">
        <v>128</v>
      </c>
      <c r="C305" s="25" t="s">
        <v>42</v>
      </c>
      <c r="D305" s="26" t="n">
        <v>1998</v>
      </c>
      <c r="E305" s="26" t="n">
        <v>308590</v>
      </c>
      <c r="F305" s="140" t="s">
        <v>129</v>
      </c>
      <c r="G305" s="131" t="n">
        <v>44.17</v>
      </c>
      <c r="H305" s="35" t="n">
        <v>503</v>
      </c>
    </row>
    <row r="306" customFormat="false" ht="12.75" hidden="false" customHeight="false" outlineLevel="0" collapsed="false">
      <c r="A306" s="97" t="n">
        <v>3</v>
      </c>
      <c r="B306" s="25" t="s">
        <v>131</v>
      </c>
      <c r="C306" s="25" t="s">
        <v>132</v>
      </c>
      <c r="D306" s="26" t="n">
        <v>1998</v>
      </c>
      <c r="E306" s="26" t="n">
        <v>311611</v>
      </c>
      <c r="F306" s="140" t="s">
        <v>133</v>
      </c>
      <c r="G306" s="131" t="n">
        <v>39.19</v>
      </c>
      <c r="H306" s="136" t="n">
        <v>431</v>
      </c>
    </row>
    <row r="307" customFormat="false" ht="12.75" hidden="false" customHeight="false" outlineLevel="0" collapsed="false">
      <c r="A307" s="97" t="n">
        <v>4</v>
      </c>
      <c r="B307" s="25" t="s">
        <v>138</v>
      </c>
      <c r="C307" s="25" t="s">
        <v>68</v>
      </c>
      <c r="D307" s="26" t="n">
        <v>1998</v>
      </c>
      <c r="E307" s="26" t="n">
        <v>343624</v>
      </c>
      <c r="F307" s="140" t="s">
        <v>139</v>
      </c>
      <c r="G307" s="141" t="n">
        <v>32.28</v>
      </c>
      <c r="H307" s="26" t="n">
        <v>331</v>
      </c>
    </row>
    <row r="308" customFormat="false" ht="12.75" hidden="false" customHeight="false" outlineLevel="0" collapsed="false">
      <c r="A308" s="97" t="n">
        <v>5</v>
      </c>
      <c r="B308" s="25" t="s">
        <v>141</v>
      </c>
      <c r="C308" s="25" t="s">
        <v>142</v>
      </c>
      <c r="D308" s="26" t="n">
        <v>1999</v>
      </c>
      <c r="E308" s="26" t="n">
        <v>340618</v>
      </c>
      <c r="F308" s="140" t="s">
        <v>139</v>
      </c>
      <c r="G308" s="141" t="n">
        <v>28.53</v>
      </c>
      <c r="H308" s="26" t="n">
        <v>279</v>
      </c>
    </row>
    <row r="309" customFormat="false" ht="12.75" hidden="false" customHeight="false" outlineLevel="0" collapsed="false">
      <c r="A309" s="97" t="n">
        <v>6</v>
      </c>
      <c r="B309" s="25" t="s">
        <v>144</v>
      </c>
      <c r="C309" s="25" t="s">
        <v>145</v>
      </c>
      <c r="D309" s="26" t="n">
        <v>1998</v>
      </c>
      <c r="E309" s="26" t="n">
        <v>324911</v>
      </c>
      <c r="F309" s="140" t="s">
        <v>105</v>
      </c>
      <c r="G309" s="141" t="n">
        <v>28.45</v>
      </c>
      <c r="H309" s="26" t="n">
        <v>277</v>
      </c>
    </row>
    <row r="310" customFormat="false" ht="12.75" hidden="false" customHeight="false" outlineLevel="0" collapsed="false">
      <c r="A310" s="97" t="n">
        <v>7</v>
      </c>
      <c r="B310" s="25" t="s">
        <v>147</v>
      </c>
      <c r="C310" s="25" t="s">
        <v>57</v>
      </c>
      <c r="D310" s="26" t="n">
        <v>1998</v>
      </c>
      <c r="E310" s="26" t="n">
        <v>325091</v>
      </c>
      <c r="F310" s="140" t="s">
        <v>148</v>
      </c>
      <c r="G310" s="141" t="n">
        <v>24.68</v>
      </c>
      <c r="H310" s="26" t="n">
        <v>225</v>
      </c>
    </row>
    <row r="311" customFormat="false" ht="12.75" hidden="false" customHeight="false" outlineLevel="0" collapsed="false">
      <c r="A311" s="1"/>
      <c r="B311" s="1"/>
      <c r="C311" s="1"/>
      <c r="D311" s="163"/>
      <c r="E311" s="163"/>
      <c r="F311" s="1"/>
      <c r="G311" s="164"/>
      <c r="H311" s="163"/>
    </row>
    <row r="312" customFormat="false" ht="12.75" hidden="false" customHeight="false" outlineLevel="0" collapsed="false">
      <c r="A312" s="1"/>
      <c r="B312" s="1"/>
      <c r="C312" s="1"/>
      <c r="D312" s="163"/>
      <c r="E312" s="163"/>
      <c r="F312" s="1"/>
      <c r="G312" s="164"/>
      <c r="H312" s="163"/>
    </row>
    <row r="313" customFormat="false" ht="12.75" hidden="false" customHeight="false" outlineLevel="0" collapsed="false">
      <c r="A313" s="1"/>
      <c r="B313" s="226" t="s">
        <v>262</v>
      </c>
      <c r="C313" s="226" t="s">
        <v>213</v>
      </c>
      <c r="D313" s="163"/>
      <c r="E313" s="163"/>
      <c r="F313" s="1"/>
      <c r="G313" s="164"/>
      <c r="H313" s="163"/>
    </row>
    <row r="314" customFormat="false" ht="12.75" hidden="false" customHeight="false" outlineLevel="0" collapsed="false">
      <c r="A314" s="97"/>
      <c r="B314" s="78" t="s">
        <v>21</v>
      </c>
      <c r="C314" s="78" t="s">
        <v>22</v>
      </c>
      <c r="D314" s="80" t="s">
        <v>215</v>
      </c>
      <c r="E314" s="80" t="s">
        <v>216</v>
      </c>
      <c r="F314" s="80" t="s">
        <v>217</v>
      </c>
      <c r="G314" s="84" t="s">
        <v>218</v>
      </c>
      <c r="H314" s="187" t="s">
        <v>219</v>
      </c>
    </row>
    <row r="315" customFormat="false" ht="12.75" hidden="false" customHeight="false" outlineLevel="0" collapsed="false">
      <c r="A315" s="97" t="n">
        <v>1</v>
      </c>
      <c r="B315" s="25" t="s">
        <v>138</v>
      </c>
      <c r="C315" s="25" t="s">
        <v>68</v>
      </c>
      <c r="D315" s="26" t="n">
        <v>1998</v>
      </c>
      <c r="E315" s="26" t="n">
        <v>343624</v>
      </c>
      <c r="F315" s="51" t="s">
        <v>139</v>
      </c>
      <c r="G315" s="123" t="s">
        <v>140</v>
      </c>
      <c r="H315" s="35" t="n">
        <v>476</v>
      </c>
    </row>
    <row r="316" customFormat="false" ht="12.75" hidden="false" customHeight="false" outlineLevel="0" collapsed="false">
      <c r="A316" s="97" t="n">
        <v>2</v>
      </c>
      <c r="B316" s="25" t="s">
        <v>141</v>
      </c>
      <c r="C316" s="25" t="s">
        <v>142</v>
      </c>
      <c r="D316" s="26" t="n">
        <v>1999</v>
      </c>
      <c r="E316" s="26" t="n">
        <v>340618</v>
      </c>
      <c r="F316" s="51" t="s">
        <v>139</v>
      </c>
      <c r="G316" s="36" t="s">
        <v>143</v>
      </c>
      <c r="H316" s="35" t="n">
        <v>446</v>
      </c>
    </row>
    <row r="317" customFormat="false" ht="12.75" hidden="false" customHeight="false" outlineLevel="0" collapsed="false">
      <c r="A317" s="97" t="n">
        <v>3</v>
      </c>
      <c r="B317" s="25" t="s">
        <v>131</v>
      </c>
      <c r="C317" s="25" t="s">
        <v>132</v>
      </c>
      <c r="D317" s="26" t="n">
        <v>1998</v>
      </c>
      <c r="E317" s="26" t="n">
        <v>311611</v>
      </c>
      <c r="F317" s="51" t="s">
        <v>133</v>
      </c>
      <c r="G317" s="238" t="s">
        <v>134</v>
      </c>
      <c r="H317" s="136" t="n">
        <v>420</v>
      </c>
    </row>
    <row r="318" customFormat="false" ht="12.75" hidden="false" customHeight="false" outlineLevel="0" collapsed="false">
      <c r="A318" s="97" t="n">
        <v>4</v>
      </c>
      <c r="B318" s="25" t="s">
        <v>128</v>
      </c>
      <c r="C318" s="25" t="s">
        <v>42</v>
      </c>
      <c r="D318" s="26" t="n">
        <v>1998</v>
      </c>
      <c r="E318" s="26" t="n">
        <v>308590</v>
      </c>
      <c r="F318" s="51" t="s">
        <v>129</v>
      </c>
      <c r="G318" s="26" t="s">
        <v>130</v>
      </c>
      <c r="H318" s="26" t="n">
        <v>340</v>
      </c>
    </row>
    <row r="319" customFormat="false" ht="12.75" hidden="false" customHeight="false" outlineLevel="0" collapsed="false">
      <c r="A319" s="97" t="n">
        <v>5</v>
      </c>
      <c r="B319" s="25" t="s">
        <v>144</v>
      </c>
      <c r="C319" s="25" t="s">
        <v>145</v>
      </c>
      <c r="D319" s="26" t="n">
        <v>1998</v>
      </c>
      <c r="E319" s="26" t="n">
        <v>324911</v>
      </c>
      <c r="F319" s="51" t="s">
        <v>105</v>
      </c>
      <c r="G319" s="26" t="s">
        <v>146</v>
      </c>
      <c r="H319" s="26" t="n">
        <v>334</v>
      </c>
    </row>
    <row r="320" customFormat="false" ht="12.75" hidden="false" customHeight="false" outlineLevel="0" collapsed="false">
      <c r="A320" s="97" t="n">
        <v>6</v>
      </c>
      <c r="B320" s="25" t="s">
        <v>147</v>
      </c>
      <c r="C320" s="25" t="s">
        <v>57</v>
      </c>
      <c r="D320" s="26" t="n">
        <v>1998</v>
      </c>
      <c r="E320" s="26" t="n">
        <v>325091</v>
      </c>
      <c r="F320" s="51" t="s">
        <v>148</v>
      </c>
      <c r="G320" s="26" t="s">
        <v>149</v>
      </c>
      <c r="H320" s="26" t="n">
        <v>294</v>
      </c>
    </row>
    <row r="321" customFormat="false" ht="12.75" hidden="false" customHeight="false" outlineLevel="0" collapsed="false">
      <c r="A321" s="97" t="n">
        <v>7</v>
      </c>
      <c r="B321" s="25" t="s">
        <v>135</v>
      </c>
      <c r="C321" s="25" t="s">
        <v>37</v>
      </c>
      <c r="D321" s="26" t="n">
        <v>1999</v>
      </c>
      <c r="E321" s="26" t="n">
        <v>315000</v>
      </c>
      <c r="F321" s="51" t="s">
        <v>221</v>
      </c>
      <c r="G321" s="26" t="s">
        <v>137</v>
      </c>
      <c r="H321" s="26" t="n">
        <v>285</v>
      </c>
    </row>
    <row r="322" customFormat="false" ht="12.75" hidden="false" customHeight="false" outlineLevel="0" collapsed="false">
      <c r="A322" s="1"/>
      <c r="B322" s="229"/>
      <c r="C322" s="229"/>
      <c r="D322" s="177"/>
      <c r="E322" s="177"/>
      <c r="F322" s="229"/>
      <c r="G322" s="239"/>
      <c r="H322" s="142"/>
    </row>
    <row r="323" customFormat="false" ht="12.75" hidden="false" customHeight="false" outlineLevel="0" collapsed="false">
      <c r="A323" s="1"/>
      <c r="B323" s="229"/>
      <c r="C323" s="229"/>
      <c r="D323" s="177"/>
      <c r="E323" s="177"/>
      <c r="F323" s="229"/>
      <c r="G323" s="239"/>
      <c r="H323" s="142"/>
    </row>
    <row r="324" customFormat="false" ht="12.75" hidden="false" customHeight="false" outlineLevel="0" collapsed="false">
      <c r="A324" s="1"/>
      <c r="B324" s="1"/>
      <c r="C324" s="1"/>
      <c r="D324" s="163"/>
      <c r="E324" s="163"/>
      <c r="F324" s="1"/>
      <c r="G324" s="164"/>
      <c r="H324" s="163"/>
    </row>
    <row r="325" customFormat="false" ht="14.25" hidden="false" customHeight="false" outlineLevel="0" collapsed="false">
      <c r="A325" s="240"/>
      <c r="B325" s="240" t="s">
        <v>263</v>
      </c>
      <c r="C325" s="240"/>
      <c r="D325" s="241"/>
      <c r="E325" s="241"/>
      <c r="F325" s="240"/>
      <c r="G325" s="242"/>
      <c r="H325" s="241"/>
      <c r="I325" s="243"/>
      <c r="J325" s="244"/>
    </row>
    <row r="326" customFormat="false" ht="12.75" hidden="false" customHeight="false" outlineLevel="0" collapsed="false">
      <c r="A326" s="245"/>
      <c r="B326" s="245"/>
      <c r="C326" s="245"/>
      <c r="D326" s="246"/>
      <c r="E326" s="246"/>
      <c r="F326" s="245"/>
      <c r="G326" s="247"/>
      <c r="H326" s="246"/>
    </row>
    <row r="327" customFormat="false" ht="12.75" hidden="false" customHeight="false" outlineLevel="0" collapsed="false">
      <c r="A327" s="248"/>
      <c r="B327" s="249" t="s">
        <v>21</v>
      </c>
      <c r="C327" s="249" t="s">
        <v>22</v>
      </c>
      <c r="D327" s="250" t="s">
        <v>215</v>
      </c>
      <c r="E327" s="250" t="s">
        <v>216</v>
      </c>
      <c r="F327" s="250" t="s">
        <v>217</v>
      </c>
      <c r="G327" s="251"/>
      <c r="H327" s="252" t="s">
        <v>219</v>
      </c>
    </row>
    <row r="328" customFormat="false" ht="12.75" hidden="false" customHeight="false" outlineLevel="0" collapsed="false">
      <c r="A328" s="253" t="n">
        <v>1</v>
      </c>
      <c r="B328" s="254" t="s">
        <v>151</v>
      </c>
      <c r="C328" s="255" t="s">
        <v>152</v>
      </c>
      <c r="D328" s="256" t="n">
        <v>1998</v>
      </c>
      <c r="E328" s="256" t="n">
        <v>304942</v>
      </c>
      <c r="F328" s="257" t="s">
        <v>153</v>
      </c>
      <c r="G328" s="251"/>
      <c r="H328" s="253" t="n">
        <v>4519</v>
      </c>
    </row>
    <row r="329" customFormat="false" ht="12.75" hidden="false" customHeight="false" outlineLevel="0" collapsed="false">
      <c r="A329" s="253" t="n">
        <v>2</v>
      </c>
      <c r="B329" s="258" t="s">
        <v>155</v>
      </c>
      <c r="C329" s="258" t="s">
        <v>156</v>
      </c>
      <c r="D329" s="253" t="n">
        <v>1999</v>
      </c>
      <c r="E329" s="253" t="n">
        <v>325823</v>
      </c>
      <c r="F329" s="257" t="s">
        <v>239</v>
      </c>
      <c r="G329" s="251"/>
      <c r="H329" s="253" t="n">
        <v>3920</v>
      </c>
    </row>
    <row r="330" customFormat="false" ht="12.75" hidden="false" customHeight="false" outlineLevel="0" collapsed="false">
      <c r="A330" s="253" t="n">
        <v>3</v>
      </c>
      <c r="B330" s="259" t="s">
        <v>158</v>
      </c>
      <c r="C330" s="259" t="s">
        <v>159</v>
      </c>
      <c r="D330" s="253" t="n">
        <v>1999</v>
      </c>
      <c r="E330" s="253" t="n">
        <v>326840</v>
      </c>
      <c r="F330" s="253" t="s">
        <v>160</v>
      </c>
      <c r="G330" s="260"/>
      <c r="H330" s="253" t="n">
        <v>3703</v>
      </c>
    </row>
    <row r="331" customFormat="false" ht="12.75" hidden="false" customHeight="false" outlineLevel="0" collapsed="false">
      <c r="A331" s="253" t="n">
        <v>4</v>
      </c>
      <c r="B331" s="259" t="s">
        <v>162</v>
      </c>
      <c r="C331" s="259" t="s">
        <v>163</v>
      </c>
      <c r="D331" s="253" t="n">
        <v>1998</v>
      </c>
      <c r="E331" s="253" t="n">
        <v>312731</v>
      </c>
      <c r="F331" s="253" t="s">
        <v>164</v>
      </c>
      <c r="G331" s="251"/>
      <c r="H331" s="253" t="n">
        <v>3687</v>
      </c>
    </row>
    <row r="332" customFormat="false" ht="12.75" hidden="false" customHeight="false" outlineLevel="0" collapsed="false">
      <c r="A332" s="253" t="n">
        <v>5</v>
      </c>
      <c r="B332" s="259" t="s">
        <v>166</v>
      </c>
      <c r="C332" s="259" t="s">
        <v>167</v>
      </c>
      <c r="D332" s="253" t="n">
        <v>1998</v>
      </c>
      <c r="E332" s="253" t="n">
        <v>333672</v>
      </c>
      <c r="F332" s="253" t="s">
        <v>168</v>
      </c>
      <c r="G332" s="260"/>
      <c r="H332" s="253" t="n">
        <v>3470</v>
      </c>
    </row>
    <row r="333" customFormat="false" ht="12.75" hidden="false" customHeight="false" outlineLevel="0" collapsed="false">
      <c r="A333" s="253" t="n">
        <v>6</v>
      </c>
      <c r="B333" s="258" t="s">
        <v>170</v>
      </c>
      <c r="C333" s="258" t="s">
        <v>171</v>
      </c>
      <c r="D333" s="253" t="n">
        <v>1998</v>
      </c>
      <c r="E333" s="253" t="n">
        <v>345717</v>
      </c>
      <c r="F333" s="253" t="s">
        <v>172</v>
      </c>
      <c r="G333" s="260"/>
      <c r="H333" s="253" t="n">
        <v>3456</v>
      </c>
    </row>
    <row r="334" customFormat="false" ht="12.75" hidden="false" customHeight="false" outlineLevel="0" collapsed="false">
      <c r="A334" s="253" t="n">
        <v>7</v>
      </c>
      <c r="B334" s="258" t="s">
        <v>176</v>
      </c>
      <c r="C334" s="258" t="s">
        <v>177</v>
      </c>
      <c r="D334" s="253" t="n">
        <v>1998</v>
      </c>
      <c r="E334" s="253" t="n">
        <v>326497</v>
      </c>
      <c r="F334" s="257" t="s">
        <v>178</v>
      </c>
      <c r="G334" s="261"/>
      <c r="H334" s="253" t="n">
        <v>3212</v>
      </c>
    </row>
    <row r="335" customFormat="false" ht="12.75" hidden="false" customHeight="false" outlineLevel="0" collapsed="false">
      <c r="A335" s="253" t="n">
        <v>8</v>
      </c>
      <c r="B335" s="258" t="s">
        <v>174</v>
      </c>
      <c r="C335" s="258" t="s">
        <v>113</v>
      </c>
      <c r="D335" s="253" t="n">
        <v>1999</v>
      </c>
      <c r="E335" s="253" t="n">
        <v>319246</v>
      </c>
      <c r="F335" s="253" t="s">
        <v>129</v>
      </c>
      <c r="G335" s="261"/>
      <c r="H335" s="253" t="n">
        <v>3212</v>
      </c>
    </row>
    <row r="336" customFormat="false" ht="12.75" hidden="false" customHeight="false" outlineLevel="0" collapsed="false">
      <c r="A336" s="253" t="n">
        <v>9</v>
      </c>
      <c r="B336" s="259" t="s">
        <v>180</v>
      </c>
      <c r="C336" s="259" t="s">
        <v>104</v>
      </c>
      <c r="D336" s="253" t="n">
        <v>1998</v>
      </c>
      <c r="E336" s="253" t="n">
        <v>322401</v>
      </c>
      <c r="F336" s="262" t="s">
        <v>181</v>
      </c>
      <c r="G336" s="261"/>
      <c r="H336" s="253" t="n">
        <v>2848</v>
      </c>
    </row>
    <row r="337" customFormat="false" ht="12.75" hidden="false" customHeight="false" outlineLevel="0" collapsed="false">
      <c r="A337" s="253" t="n">
        <v>10</v>
      </c>
      <c r="B337" s="258" t="s">
        <v>174</v>
      </c>
      <c r="C337" s="258" t="s">
        <v>183</v>
      </c>
      <c r="D337" s="253" t="n">
        <v>1999</v>
      </c>
      <c r="E337" s="253" t="n">
        <v>319257</v>
      </c>
      <c r="F337" s="253" t="s">
        <v>129</v>
      </c>
      <c r="G337" s="260"/>
      <c r="H337" s="253" t="n">
        <v>2828</v>
      </c>
    </row>
    <row r="338" customFormat="false" ht="12.75" hidden="false" customHeight="false" outlineLevel="0" collapsed="false">
      <c r="A338" s="253" t="n">
        <v>11</v>
      </c>
      <c r="B338" s="258" t="s">
        <v>185</v>
      </c>
      <c r="C338" s="258" t="s">
        <v>186</v>
      </c>
      <c r="D338" s="253" t="n">
        <v>1999</v>
      </c>
      <c r="E338" s="253" t="n">
        <v>319256</v>
      </c>
      <c r="F338" s="253" t="s">
        <v>129</v>
      </c>
      <c r="G338" s="260"/>
      <c r="H338" s="253" t="n">
        <v>2800</v>
      </c>
    </row>
    <row r="339" customFormat="false" ht="12.75" hidden="false" customHeight="false" outlineLevel="0" collapsed="false">
      <c r="A339" s="253" t="n">
        <v>12</v>
      </c>
      <c r="B339" s="263" t="s">
        <v>188</v>
      </c>
      <c r="C339" s="263" t="s">
        <v>189</v>
      </c>
      <c r="D339" s="253" t="n">
        <v>1999</v>
      </c>
      <c r="E339" s="253" t="n">
        <v>327045</v>
      </c>
      <c r="F339" s="257" t="s">
        <v>190</v>
      </c>
      <c r="G339" s="251"/>
      <c r="H339" s="253" t="n">
        <v>2745</v>
      </c>
    </row>
    <row r="340" customFormat="false" ht="12.75" hidden="false" customHeight="false" outlineLevel="0" collapsed="false">
      <c r="A340" s="253" t="n">
        <v>13</v>
      </c>
      <c r="B340" s="258" t="s">
        <v>192</v>
      </c>
      <c r="C340" s="258" t="s">
        <v>193</v>
      </c>
      <c r="D340" s="253" t="n">
        <v>1998</v>
      </c>
      <c r="E340" s="253" t="n">
        <v>326391</v>
      </c>
      <c r="F340" s="253" t="s">
        <v>194</v>
      </c>
      <c r="G340" s="264"/>
      <c r="H340" s="253" t="n">
        <v>2702</v>
      </c>
    </row>
    <row r="341" customFormat="false" ht="12.75" hidden="false" customHeight="false" outlineLevel="0" collapsed="false">
      <c r="A341" s="253" t="n">
        <v>14</v>
      </c>
      <c r="B341" s="258" t="s">
        <v>196</v>
      </c>
      <c r="C341" s="258" t="s">
        <v>197</v>
      </c>
      <c r="D341" s="253" t="n">
        <v>1998</v>
      </c>
      <c r="E341" s="253" t="n">
        <v>327618</v>
      </c>
      <c r="F341" s="253" t="s">
        <v>198</v>
      </c>
      <c r="G341" s="261"/>
      <c r="H341" s="253" t="n">
        <v>2643</v>
      </c>
    </row>
    <row r="342" customFormat="false" ht="12.75" hidden="false" customHeight="false" outlineLevel="0" collapsed="false">
      <c r="A342" s="253" t="n">
        <v>15</v>
      </c>
      <c r="B342" s="263" t="s">
        <v>200</v>
      </c>
      <c r="C342" s="263" t="s">
        <v>201</v>
      </c>
      <c r="D342" s="253" t="n">
        <v>1999</v>
      </c>
      <c r="E342" s="253" t="n">
        <v>313063</v>
      </c>
      <c r="F342" s="257" t="s">
        <v>190</v>
      </c>
      <c r="G342" s="251"/>
      <c r="H342" s="253" t="n">
        <v>2551</v>
      </c>
    </row>
    <row r="343" customFormat="false" ht="12.75" hidden="false" customHeight="false" outlineLevel="0" collapsed="false">
      <c r="A343" s="253" t="n">
        <v>16</v>
      </c>
      <c r="B343" s="259" t="s">
        <v>203</v>
      </c>
      <c r="C343" s="259" t="s">
        <v>204</v>
      </c>
      <c r="D343" s="253" t="n">
        <v>1998</v>
      </c>
      <c r="E343" s="253" t="n">
        <v>348331</v>
      </c>
      <c r="F343" s="253" t="s">
        <v>205</v>
      </c>
      <c r="G343" s="260"/>
      <c r="H343" s="253" t="n">
        <v>1743</v>
      </c>
    </row>
    <row r="344" customFormat="false" ht="12.75" hidden="false" customHeight="false" outlineLevel="0" collapsed="false">
      <c r="A344" s="253" t="n">
        <v>17</v>
      </c>
      <c r="B344" s="259" t="s">
        <v>227</v>
      </c>
      <c r="C344" s="259" t="s">
        <v>228</v>
      </c>
      <c r="D344" s="253" t="n">
        <v>1999</v>
      </c>
      <c r="E344" s="253" t="n">
        <v>311896</v>
      </c>
      <c r="F344" s="253" t="s">
        <v>78</v>
      </c>
      <c r="G344" s="251"/>
      <c r="H344" s="253" t="n">
        <v>1540</v>
      </c>
    </row>
    <row r="345" customFormat="false" ht="12.75" hidden="false" customHeight="false" outlineLevel="0" collapsed="false">
      <c r="A345" s="253" t="n">
        <v>18</v>
      </c>
      <c r="B345" s="259" t="s">
        <v>235</v>
      </c>
      <c r="C345" s="259" t="s">
        <v>236</v>
      </c>
      <c r="D345" s="253" t="n">
        <v>1998</v>
      </c>
      <c r="E345" s="253" t="n">
        <v>324253</v>
      </c>
      <c r="F345" s="253" t="s">
        <v>78</v>
      </c>
      <c r="G345" s="251"/>
      <c r="H345" s="253"/>
    </row>
    <row r="346" customFormat="false" ht="12.75" hidden="false" customHeight="false" outlineLevel="0" collapsed="false">
      <c r="A346" s="253" t="n">
        <v>19</v>
      </c>
      <c r="B346" s="259" t="s">
        <v>231</v>
      </c>
      <c r="C346" s="259" t="s">
        <v>232</v>
      </c>
      <c r="D346" s="253" t="n">
        <v>1998</v>
      </c>
      <c r="E346" s="253" t="n">
        <v>320443</v>
      </c>
      <c r="F346" s="253" t="s">
        <v>233</v>
      </c>
      <c r="G346" s="251"/>
      <c r="H346" s="253"/>
    </row>
    <row r="347" customFormat="false" ht="12.75" hidden="false" customHeight="false" outlineLevel="0" collapsed="false">
      <c r="A347" s="1"/>
      <c r="B347" s="1"/>
      <c r="C347" s="1"/>
      <c r="D347" s="163"/>
      <c r="E347" s="163"/>
      <c r="F347" s="1"/>
      <c r="G347" s="164"/>
      <c r="H347" s="163"/>
    </row>
    <row r="348" customFormat="false" ht="12.75" hidden="false" customHeight="false" outlineLevel="0" collapsed="false">
      <c r="A348" s="1"/>
      <c r="B348" s="1"/>
      <c r="C348" s="1"/>
      <c r="D348" s="163"/>
      <c r="E348" s="163"/>
      <c r="F348" s="1"/>
      <c r="G348" s="164"/>
      <c r="H348" s="163"/>
    </row>
    <row r="349" customFormat="false" ht="15" hidden="false" customHeight="false" outlineLevel="0" collapsed="false">
      <c r="A349" s="265"/>
      <c r="B349" s="266" t="s">
        <v>264</v>
      </c>
      <c r="C349" s="266"/>
      <c r="D349" s="267"/>
      <c r="E349" s="267"/>
      <c r="F349" s="266"/>
      <c r="G349" s="268"/>
      <c r="H349" s="269"/>
      <c r="I349" s="269"/>
    </row>
    <row r="350" customFormat="false" ht="12.75" hidden="false" customHeight="false" outlineLevel="0" collapsed="false">
      <c r="A350" s="265"/>
      <c r="B350" s="265"/>
      <c r="C350" s="265"/>
      <c r="D350" s="269"/>
      <c r="E350" s="269"/>
      <c r="F350" s="265"/>
      <c r="G350" s="268"/>
      <c r="H350" s="269"/>
      <c r="I350" s="269"/>
    </row>
    <row r="351" customFormat="false" ht="12.75" hidden="false" customHeight="false" outlineLevel="0" collapsed="false">
      <c r="A351" s="270"/>
      <c r="B351" s="271" t="s">
        <v>21</v>
      </c>
      <c r="C351" s="271" t="s">
        <v>22</v>
      </c>
      <c r="D351" s="272" t="s">
        <v>215</v>
      </c>
      <c r="E351" s="272" t="s">
        <v>216</v>
      </c>
      <c r="F351" s="272" t="s">
        <v>217</v>
      </c>
      <c r="G351" s="273" t="s">
        <v>219</v>
      </c>
      <c r="H351" s="274" t="s">
        <v>219</v>
      </c>
      <c r="I351" s="269"/>
    </row>
    <row r="352" customFormat="false" ht="12.75" hidden="false" customHeight="false" outlineLevel="0" collapsed="false">
      <c r="A352" s="270" t="n">
        <v>1</v>
      </c>
      <c r="B352" s="275" t="s">
        <v>128</v>
      </c>
      <c r="C352" s="275" t="s">
        <v>42</v>
      </c>
      <c r="D352" s="276" t="n">
        <v>1998</v>
      </c>
      <c r="E352" s="276" t="n">
        <v>308590</v>
      </c>
      <c r="F352" s="276" t="s">
        <v>129</v>
      </c>
      <c r="G352" s="277"/>
      <c r="H352" s="276" t="n">
        <v>6058</v>
      </c>
      <c r="I352" s="269"/>
    </row>
    <row r="353" customFormat="false" ht="12.75" hidden="false" customHeight="false" outlineLevel="0" collapsed="false">
      <c r="A353" s="270" t="n">
        <v>2</v>
      </c>
      <c r="B353" s="275" t="s">
        <v>131</v>
      </c>
      <c r="C353" s="275" t="s">
        <v>132</v>
      </c>
      <c r="D353" s="276" t="n">
        <v>1998</v>
      </c>
      <c r="E353" s="276" t="n">
        <v>311611</v>
      </c>
      <c r="F353" s="276" t="s">
        <v>133</v>
      </c>
      <c r="G353" s="277"/>
      <c r="H353" s="276" t="n">
        <v>5574</v>
      </c>
      <c r="I353" s="269"/>
    </row>
    <row r="354" customFormat="false" ht="12.75" hidden="false" customHeight="false" outlineLevel="0" collapsed="false">
      <c r="A354" s="270" t="n">
        <v>3</v>
      </c>
      <c r="B354" s="275" t="s">
        <v>135</v>
      </c>
      <c r="C354" s="275" t="s">
        <v>37</v>
      </c>
      <c r="D354" s="276" t="n">
        <v>1999</v>
      </c>
      <c r="E354" s="276" t="n">
        <v>315000</v>
      </c>
      <c r="F354" s="276" t="s">
        <v>221</v>
      </c>
      <c r="G354" s="277"/>
      <c r="H354" s="276" t="n">
        <v>5013</v>
      </c>
      <c r="I354" s="269"/>
    </row>
    <row r="355" customFormat="false" ht="12.75" hidden="false" customHeight="false" outlineLevel="0" collapsed="false">
      <c r="A355" s="270" t="n">
        <v>4</v>
      </c>
      <c r="B355" s="275" t="s">
        <v>138</v>
      </c>
      <c r="C355" s="275" t="s">
        <v>68</v>
      </c>
      <c r="D355" s="276" t="n">
        <v>1998</v>
      </c>
      <c r="E355" s="276" t="n">
        <v>343624</v>
      </c>
      <c r="F355" s="276" t="s">
        <v>139</v>
      </c>
      <c r="G355" s="277"/>
      <c r="H355" s="276" t="n">
        <v>4788</v>
      </c>
      <c r="I355" s="269"/>
    </row>
    <row r="356" customFormat="false" ht="12.75" hidden="false" customHeight="false" outlineLevel="0" collapsed="false">
      <c r="A356" s="270" t="n">
        <v>5</v>
      </c>
      <c r="B356" s="275" t="s">
        <v>141</v>
      </c>
      <c r="C356" s="275" t="s">
        <v>142</v>
      </c>
      <c r="D356" s="276" t="n">
        <v>1999</v>
      </c>
      <c r="E356" s="276" t="n">
        <v>340618</v>
      </c>
      <c r="F356" s="276" t="s">
        <v>139</v>
      </c>
      <c r="G356" s="277"/>
      <c r="H356" s="276" t="n">
        <v>4361</v>
      </c>
      <c r="I356" s="269"/>
    </row>
    <row r="357" customFormat="false" ht="12.75" hidden="false" customHeight="false" outlineLevel="0" collapsed="false">
      <c r="A357" s="270" t="n">
        <v>6</v>
      </c>
      <c r="B357" s="275" t="s">
        <v>144</v>
      </c>
      <c r="C357" s="275" t="s">
        <v>145</v>
      </c>
      <c r="D357" s="276" t="n">
        <v>1998</v>
      </c>
      <c r="E357" s="276" t="n">
        <v>324911</v>
      </c>
      <c r="F357" s="276" t="s">
        <v>105</v>
      </c>
      <c r="G357" s="277"/>
      <c r="H357" s="276" t="n">
        <v>4184</v>
      </c>
      <c r="I357" s="269"/>
    </row>
    <row r="358" customFormat="false" ht="12.75" hidden="false" customHeight="false" outlineLevel="0" collapsed="false">
      <c r="A358" s="270" t="n">
        <v>7</v>
      </c>
      <c r="B358" s="275" t="s">
        <v>147</v>
      </c>
      <c r="C358" s="275" t="s">
        <v>57</v>
      </c>
      <c r="D358" s="276" t="n">
        <v>1998</v>
      </c>
      <c r="E358" s="276" t="n">
        <v>325091</v>
      </c>
      <c r="F358" s="276" t="s">
        <v>148</v>
      </c>
      <c r="G358" s="277"/>
      <c r="H358" s="276" t="n">
        <v>3759</v>
      </c>
      <c r="I358" s="269"/>
    </row>
    <row r="359" customFormat="false" ht="12.75" hidden="false" customHeight="false" outlineLevel="0" collapsed="false">
      <c r="A359" s="265"/>
      <c r="B359" s="265"/>
      <c r="C359" s="265"/>
      <c r="D359" s="269"/>
      <c r="E359" s="269"/>
      <c r="F359" s="265"/>
      <c r="G359" s="268"/>
      <c r="H359" s="269"/>
      <c r="I359" s="269"/>
    </row>
    <row r="360" customFormat="false" ht="12.75" hidden="false" customHeight="false" outlineLevel="0" collapsed="false">
      <c r="A360" s="1"/>
      <c r="B360" s="1"/>
      <c r="C360" s="1"/>
      <c r="D360" s="163"/>
      <c r="E360" s="163"/>
      <c r="F360" s="1"/>
      <c r="G360" s="164"/>
      <c r="H360" s="163"/>
    </row>
    <row r="361" customFormat="false" ht="12.75" hidden="false" customHeight="false" outlineLevel="0" collapsed="false">
      <c r="A361" s="1"/>
      <c r="B361" s="2" t="s">
        <v>265</v>
      </c>
      <c r="C361" s="2" t="s">
        <v>266</v>
      </c>
      <c r="D361" s="278"/>
      <c r="E361" s="278"/>
      <c r="F361" s="1"/>
      <c r="G361" s="164"/>
      <c r="H361" s="163"/>
    </row>
    <row r="362" customFormat="false" ht="12.75" hidden="false" customHeight="false" outlineLevel="0" collapsed="false">
      <c r="A362" s="1"/>
      <c r="B362" s="1"/>
      <c r="C362" s="1"/>
      <c r="D362" s="163"/>
      <c r="E362" s="163"/>
      <c r="F362" s="1"/>
      <c r="G362" s="164"/>
      <c r="H362" s="163"/>
    </row>
    <row r="363" customFormat="false" ht="12.75" hidden="false" customHeight="false" outlineLevel="0" collapsed="false">
      <c r="A363" s="1"/>
      <c r="B363" s="1"/>
      <c r="C363" s="2" t="s">
        <v>267</v>
      </c>
      <c r="D363" s="163"/>
      <c r="E363" s="163"/>
      <c r="F363" s="1"/>
      <c r="G363" s="164"/>
      <c r="H363" s="163"/>
    </row>
    <row r="364" customFormat="false" ht="12.75" hidden="false" customHeight="false" outlineLevel="0" collapsed="false">
      <c r="A364" s="1"/>
      <c r="B364" s="1" t="s">
        <v>268</v>
      </c>
      <c r="C364" s="1"/>
      <c r="D364" s="163"/>
      <c r="E364" s="163"/>
      <c r="F364" s="1"/>
      <c r="G364" s="164"/>
      <c r="H364" s="163"/>
    </row>
    <row r="365" customFormat="false" ht="12.75" hidden="false" customHeight="false" outlineLevel="0" collapsed="false">
      <c r="A365" s="1"/>
      <c r="B365" s="1"/>
      <c r="C365" s="1"/>
      <c r="D365" s="163"/>
      <c r="E365" s="163"/>
      <c r="F365" s="1"/>
      <c r="G365" s="164"/>
      <c r="H365" s="163"/>
    </row>
    <row r="366" customFormat="false" ht="12.75" hidden="false" customHeight="false" outlineLevel="0" collapsed="false">
      <c r="A366" s="1"/>
      <c r="B366" s="2"/>
      <c r="C366" s="1"/>
      <c r="D366" s="163"/>
      <c r="E366" s="163"/>
      <c r="F366" s="1"/>
      <c r="G366" s="164"/>
      <c r="H366" s="163"/>
    </row>
    <row r="367" customFormat="false" ht="12.75" hidden="false" customHeight="false" outlineLevel="0" collapsed="false">
      <c r="A367" s="1"/>
      <c r="B367" s="229"/>
      <c r="C367" s="229"/>
      <c r="D367" s="163"/>
      <c r="E367" s="163"/>
      <c r="F367" s="1"/>
      <c r="G367" s="164"/>
      <c r="H367" s="163"/>
    </row>
    <row r="368" customFormat="false" ht="12.75" hidden="false" customHeight="false" outlineLevel="0" collapsed="false">
      <c r="A368" s="1"/>
      <c r="B368" s="229"/>
      <c r="C368" s="229"/>
      <c r="D368" s="163"/>
      <c r="E368" s="163"/>
      <c r="F368" s="1"/>
      <c r="G368" s="164"/>
      <c r="H368" s="163"/>
    </row>
    <row r="369" customFormat="false" ht="12.75" hidden="false" customHeight="false" outlineLevel="0" collapsed="false">
      <c r="A369" s="1"/>
      <c r="B369" s="175"/>
      <c r="C369" s="175"/>
      <c r="D369" s="163"/>
      <c r="E369" s="163"/>
      <c r="F369" s="1"/>
      <c r="G369" s="164"/>
      <c r="H369" s="163"/>
    </row>
    <row r="370" customFormat="false" ht="12.75" hidden="false" customHeight="false" outlineLevel="0" collapsed="false">
      <c r="A370" s="1"/>
      <c r="B370" s="229"/>
      <c r="C370" s="229"/>
      <c r="D370" s="163"/>
      <c r="E370" s="163"/>
      <c r="F370" s="1"/>
      <c r="G370" s="164"/>
      <c r="H370" s="163"/>
    </row>
    <row r="371" customFormat="false" ht="12.75" hidden="false" customHeight="false" outlineLevel="0" collapsed="false">
      <c r="A371" s="1"/>
      <c r="B371" s="229"/>
      <c r="C371" s="229"/>
      <c r="D371" s="163"/>
      <c r="E371" s="163"/>
      <c r="F371" s="1"/>
      <c r="G371" s="164"/>
      <c r="H371" s="163"/>
    </row>
    <row r="372" customFormat="false" ht="12.75" hidden="false" customHeight="false" outlineLevel="0" collapsed="false">
      <c r="A372" s="1"/>
      <c r="B372" s="1"/>
      <c r="C372" s="1"/>
      <c r="D372" s="163"/>
      <c r="E372" s="163"/>
      <c r="F372" s="1"/>
      <c r="G372" s="164"/>
      <c r="H372" s="163"/>
    </row>
    <row r="373" customFormat="false" ht="12.75" hidden="false" customHeight="false" outlineLevel="0" collapsed="false">
      <c r="A373" s="1"/>
      <c r="B373" s="1"/>
      <c r="C373" s="1"/>
      <c r="D373" s="163"/>
      <c r="E373" s="163"/>
      <c r="F373" s="1"/>
      <c r="G373" s="164"/>
      <c r="H373" s="163"/>
    </row>
    <row r="374" customFormat="false" ht="12.75" hidden="false" customHeight="false" outlineLevel="0" collapsed="false">
      <c r="A374" s="1"/>
      <c r="B374" s="1"/>
      <c r="C374" s="1"/>
      <c r="D374" s="163"/>
      <c r="E374" s="163"/>
      <c r="F374" s="1"/>
      <c r="G374" s="164"/>
      <c r="H374" s="163"/>
    </row>
    <row r="375" customFormat="false" ht="12.75" hidden="false" customHeight="false" outlineLevel="0" collapsed="false">
      <c r="A375" s="1"/>
      <c r="B375" s="1"/>
      <c r="C375" s="1"/>
      <c r="D375" s="163"/>
      <c r="E375" s="163"/>
      <c r="F375" s="1"/>
      <c r="G375" s="164"/>
      <c r="H375" s="163"/>
    </row>
    <row r="376" customFormat="false" ht="12.75" hidden="false" customHeight="false" outlineLevel="0" collapsed="false">
      <c r="A376" s="1"/>
      <c r="B376" s="1"/>
      <c r="C376" s="1"/>
      <c r="D376" s="163"/>
      <c r="E376" s="163"/>
      <c r="F376" s="1"/>
      <c r="G376" s="164"/>
      <c r="H376" s="163"/>
    </row>
    <row r="377" customFormat="false" ht="12.75" hidden="false" customHeight="false" outlineLevel="0" collapsed="false">
      <c r="A377" s="1"/>
      <c r="B377" s="1"/>
      <c r="C377" s="1"/>
      <c r="D377" s="163"/>
      <c r="E377" s="163"/>
      <c r="F377" s="1"/>
      <c r="G377" s="164"/>
      <c r="H377" s="163"/>
    </row>
    <row r="378" customFormat="false" ht="12.75" hidden="false" customHeight="false" outlineLevel="0" collapsed="false">
      <c r="A378" s="1"/>
      <c r="B378" s="1"/>
      <c r="C378" s="1"/>
      <c r="D378" s="163"/>
      <c r="E378" s="163"/>
      <c r="F378" s="1"/>
      <c r="G378" s="164"/>
      <c r="H378" s="163"/>
    </row>
    <row r="379" customFormat="false" ht="12.75" hidden="false" customHeight="false" outlineLevel="0" collapsed="false">
      <c r="A379" s="1"/>
      <c r="B379" s="1"/>
      <c r="C379" s="1"/>
      <c r="D379" s="163"/>
      <c r="E379" s="163"/>
      <c r="F379" s="1"/>
      <c r="G379" s="164"/>
      <c r="H379" s="163"/>
    </row>
    <row r="380" customFormat="false" ht="12.75" hidden="false" customHeight="false" outlineLevel="0" collapsed="false">
      <c r="A380" s="1"/>
      <c r="B380" s="1"/>
      <c r="C380" s="1"/>
      <c r="D380" s="163"/>
      <c r="E380" s="163"/>
      <c r="F380" s="1"/>
      <c r="G380" s="164"/>
      <c r="H380" s="163"/>
    </row>
    <row r="381" customFormat="false" ht="12.75" hidden="false" customHeight="false" outlineLevel="0" collapsed="false">
      <c r="A381" s="1"/>
      <c r="B381" s="1"/>
      <c r="C381" s="1"/>
      <c r="D381" s="163"/>
      <c r="E381" s="163"/>
      <c r="F381" s="1"/>
      <c r="G381" s="164"/>
      <c r="H381" s="163"/>
    </row>
    <row r="382" customFormat="false" ht="12.75" hidden="false" customHeight="false" outlineLevel="0" collapsed="false">
      <c r="A382" s="1"/>
      <c r="B382" s="1"/>
      <c r="C382" s="1"/>
      <c r="D382" s="163"/>
      <c r="E382" s="163"/>
      <c r="F382" s="1"/>
      <c r="G382" s="164"/>
      <c r="H382" s="163"/>
    </row>
    <row r="383" customFormat="false" ht="12.75" hidden="false" customHeight="false" outlineLevel="0" collapsed="false">
      <c r="A383" s="1"/>
      <c r="B383" s="1"/>
      <c r="C383" s="1"/>
      <c r="D383" s="163"/>
      <c r="E383" s="163"/>
      <c r="F383" s="1"/>
      <c r="G383" s="164"/>
      <c r="H383" s="163"/>
    </row>
    <row r="384" customFormat="false" ht="12.75" hidden="false" customHeight="false" outlineLevel="0" collapsed="false">
      <c r="A384" s="1"/>
      <c r="B384" s="1"/>
      <c r="C384" s="1"/>
      <c r="D384" s="163"/>
      <c r="E384" s="163"/>
      <c r="F384" s="1"/>
      <c r="G384" s="164"/>
      <c r="H384" s="163"/>
    </row>
    <row r="385" customFormat="false" ht="12.75" hidden="false" customHeight="false" outlineLevel="0" collapsed="false">
      <c r="A385" s="1"/>
      <c r="B385" s="1"/>
      <c r="C385" s="1"/>
      <c r="D385" s="163"/>
      <c r="E385" s="163"/>
      <c r="F385" s="1"/>
      <c r="G385" s="164"/>
      <c r="H385" s="163"/>
    </row>
    <row r="386" customFormat="false" ht="12.75" hidden="false" customHeight="false" outlineLevel="0" collapsed="false">
      <c r="A386" s="1"/>
      <c r="B386" s="1"/>
      <c r="C386" s="1"/>
      <c r="D386" s="163"/>
      <c r="E386" s="163"/>
      <c r="F386" s="1"/>
      <c r="G386" s="164"/>
      <c r="H386" s="163"/>
    </row>
    <row r="387" customFormat="false" ht="12.75" hidden="false" customHeight="false" outlineLevel="0" collapsed="false">
      <c r="A387" s="1"/>
      <c r="B387" s="1"/>
      <c r="C387" s="1"/>
      <c r="D387" s="163"/>
      <c r="E387" s="163"/>
      <c r="F387" s="1"/>
      <c r="G387" s="164"/>
      <c r="H387" s="163"/>
    </row>
    <row r="388" customFormat="false" ht="12.75" hidden="false" customHeight="false" outlineLevel="0" collapsed="false">
      <c r="A388" s="1"/>
      <c r="B388" s="1"/>
      <c r="C388" s="1"/>
      <c r="D388" s="163"/>
      <c r="E388" s="163"/>
      <c r="F388" s="1"/>
      <c r="G388" s="164"/>
      <c r="H388" s="163"/>
    </row>
    <row r="389" customFormat="false" ht="12.75" hidden="false" customHeight="false" outlineLevel="0" collapsed="false">
      <c r="A389" s="1"/>
      <c r="B389" s="1"/>
      <c r="C389" s="1"/>
      <c r="D389" s="163"/>
      <c r="E389" s="163"/>
      <c r="F389" s="1"/>
      <c r="G389" s="164"/>
      <c r="H389" s="163"/>
    </row>
    <row r="390" customFormat="false" ht="12.75" hidden="false" customHeight="false" outlineLevel="0" collapsed="false">
      <c r="A390" s="1"/>
      <c r="B390" s="1"/>
      <c r="C390" s="1"/>
      <c r="D390" s="163"/>
      <c r="E390" s="163"/>
      <c r="F390" s="1"/>
      <c r="G390" s="164"/>
      <c r="H39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K245" activeCellId="0" sqref="K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162" width="5.71"/>
    <col collapsed="false" customWidth="true" hidden="false" outlineLevel="0" max="5" min="5" style="161" width="7.99"/>
    <col collapsed="false" customWidth="true" hidden="false" outlineLevel="0" max="6" min="6" style="162" width="22.14"/>
    <col collapsed="false" customWidth="true" hidden="false" outlineLevel="0" max="7" min="7" style="162" width="6.85"/>
    <col collapsed="false" customWidth="true" hidden="false" outlineLevel="0" max="8" min="8" style="162" width="8.41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/>
      <c r="B1" s="1" t="s">
        <v>207</v>
      </c>
      <c r="C1" s="1"/>
      <c r="D1" s="164"/>
      <c r="E1" s="163"/>
      <c r="F1" s="164"/>
      <c r="G1" s="164"/>
      <c r="H1" s="164"/>
    </row>
    <row r="2" customFormat="false" ht="12.75" hidden="false" customHeight="false" outlineLevel="0" collapsed="false">
      <c r="A2" s="1"/>
      <c r="B2" s="1"/>
      <c r="C2" s="1"/>
      <c r="D2" s="164"/>
      <c r="E2" s="163"/>
      <c r="F2" s="164"/>
      <c r="G2" s="164"/>
      <c r="H2" s="164"/>
    </row>
    <row r="3" customFormat="false" ht="12.75" hidden="false" customHeight="false" outlineLevel="0" collapsed="false">
      <c r="A3" s="1"/>
      <c r="B3" s="1"/>
      <c r="C3" s="1" t="s">
        <v>269</v>
      </c>
      <c r="D3" s="164"/>
      <c r="E3" s="163"/>
      <c r="F3" s="164"/>
      <c r="G3" s="164"/>
      <c r="H3" s="164"/>
    </row>
    <row r="4" customFormat="false" ht="12.75" hidden="false" customHeight="false" outlineLevel="0" collapsed="false">
      <c r="A4" s="1"/>
      <c r="B4" s="1"/>
      <c r="C4" s="1"/>
      <c r="D4" s="164"/>
      <c r="E4" s="163"/>
      <c r="F4" s="164" t="s">
        <v>209</v>
      </c>
      <c r="G4" s="164"/>
      <c r="H4" s="164"/>
    </row>
    <row r="5" customFormat="false" ht="12.75" hidden="false" customHeight="false" outlineLevel="0" collapsed="false">
      <c r="A5" s="1"/>
      <c r="B5" s="279" t="s">
        <v>210</v>
      </c>
      <c r="C5" s="279" t="s">
        <v>211</v>
      </c>
      <c r="D5" s="280"/>
      <c r="E5" s="163"/>
      <c r="F5" s="164"/>
      <c r="G5" s="164"/>
      <c r="H5" s="164"/>
    </row>
    <row r="6" customFormat="false" ht="12.75" hidden="false" customHeight="false" outlineLevel="0" collapsed="false">
      <c r="A6" s="1"/>
      <c r="B6" s="1"/>
      <c r="C6" s="1"/>
      <c r="D6" s="164"/>
      <c r="E6" s="163"/>
      <c r="F6" s="164"/>
      <c r="G6" s="164"/>
      <c r="H6" s="164"/>
    </row>
    <row r="7" customFormat="false" ht="12.75" hidden="false" customHeight="false" outlineLevel="0" collapsed="false">
      <c r="A7" s="1"/>
      <c r="B7" s="165" t="s">
        <v>270</v>
      </c>
      <c r="C7" s="165" t="s">
        <v>213</v>
      </c>
      <c r="D7" s="164"/>
      <c r="E7" s="163"/>
      <c r="F7" s="223"/>
      <c r="G7" s="164"/>
      <c r="H7" s="164"/>
    </row>
    <row r="8" customFormat="false" ht="12.75" hidden="false" customHeight="false" outlineLevel="0" collapsed="false">
      <c r="A8" s="97"/>
      <c r="B8" s="78" t="s">
        <v>21</v>
      </c>
      <c r="C8" s="78" t="s">
        <v>22</v>
      </c>
      <c r="D8" s="84" t="s">
        <v>215</v>
      </c>
      <c r="E8" s="80" t="s">
        <v>216</v>
      </c>
      <c r="F8" s="80" t="s">
        <v>217</v>
      </c>
      <c r="G8" s="84" t="s">
        <v>218</v>
      </c>
      <c r="H8" s="84" t="s">
        <v>219</v>
      </c>
    </row>
    <row r="9" customFormat="false" ht="12.75" hidden="false" customHeight="true" outlineLevel="0" collapsed="false">
      <c r="A9" s="24" t="n">
        <v>1</v>
      </c>
      <c r="B9" s="25" t="s">
        <v>56</v>
      </c>
      <c r="C9" s="25" t="s">
        <v>57</v>
      </c>
      <c r="D9" s="26" t="n">
        <v>1982</v>
      </c>
      <c r="E9" s="26" t="n">
        <v>227187</v>
      </c>
      <c r="F9" s="27" t="s">
        <v>58</v>
      </c>
      <c r="G9" s="281" t="n">
        <v>11.31</v>
      </c>
      <c r="H9" s="60" t="n">
        <v>793</v>
      </c>
      <c r="I9" s="0" t="s">
        <v>271</v>
      </c>
    </row>
    <row r="10" customFormat="false" ht="12.75" hidden="false" customHeight="true" outlineLevel="0" collapsed="false">
      <c r="A10" s="24" t="n">
        <v>2</v>
      </c>
      <c r="B10" s="25" t="s">
        <v>41</v>
      </c>
      <c r="C10" s="25" t="s">
        <v>42</v>
      </c>
      <c r="D10" s="26" t="n">
        <v>1993</v>
      </c>
      <c r="E10" s="26" t="n">
        <v>286375</v>
      </c>
      <c r="F10" s="27" t="s">
        <v>43</v>
      </c>
      <c r="G10" s="47" t="n">
        <v>11.7</v>
      </c>
      <c r="H10" s="48" t="n">
        <v>711</v>
      </c>
      <c r="I10" s="0" t="s">
        <v>271</v>
      </c>
    </row>
    <row r="11" customFormat="false" ht="12.75" hidden="false" customHeight="true" outlineLevel="0" collapsed="false">
      <c r="A11" s="24" t="n">
        <v>3</v>
      </c>
      <c r="B11" s="25" t="s">
        <v>51</v>
      </c>
      <c r="C11" s="25" t="s">
        <v>52</v>
      </c>
      <c r="D11" s="26" t="n">
        <v>1994</v>
      </c>
      <c r="E11" s="26" t="n">
        <v>283585</v>
      </c>
      <c r="F11" s="27" t="s">
        <v>53</v>
      </c>
      <c r="G11" s="42" t="n">
        <v>11.72</v>
      </c>
      <c r="H11" s="26" t="n">
        <v>707</v>
      </c>
      <c r="I11" s="0" t="s">
        <v>272</v>
      </c>
    </row>
    <row r="12" customFormat="false" ht="12.75" hidden="false" customHeight="true" outlineLevel="0" collapsed="false">
      <c r="A12" s="24" t="n">
        <v>4</v>
      </c>
      <c r="B12" s="25" t="s">
        <v>30</v>
      </c>
      <c r="C12" s="25" t="s">
        <v>31</v>
      </c>
      <c r="D12" s="26" t="n">
        <v>1995</v>
      </c>
      <c r="E12" s="26" t="n">
        <v>280672</v>
      </c>
      <c r="F12" s="27" t="s">
        <v>32</v>
      </c>
      <c r="G12" s="42" t="n">
        <v>11.8</v>
      </c>
      <c r="H12" s="26" t="n">
        <v>691</v>
      </c>
      <c r="I12" s="0" t="s">
        <v>272</v>
      </c>
    </row>
    <row r="13" customFormat="false" ht="12.75" hidden="false" customHeight="true" outlineLevel="0" collapsed="false">
      <c r="A13" s="24" t="n">
        <v>5</v>
      </c>
      <c r="B13" s="25" t="s">
        <v>72</v>
      </c>
      <c r="C13" s="25" t="s">
        <v>73</v>
      </c>
      <c r="D13" s="26" t="n">
        <v>1995</v>
      </c>
      <c r="E13" s="26" t="n">
        <v>287815</v>
      </c>
      <c r="F13" s="27" t="s">
        <v>74</v>
      </c>
      <c r="G13" s="42" t="n">
        <v>11.87</v>
      </c>
      <c r="H13" s="26" t="n">
        <v>677</v>
      </c>
      <c r="I13" s="0" t="s">
        <v>271</v>
      </c>
    </row>
    <row r="14" customFormat="false" ht="12.75" hidden="false" customHeight="true" outlineLevel="0" collapsed="false">
      <c r="A14" s="24" t="n">
        <v>6</v>
      </c>
      <c r="B14" s="50" t="s">
        <v>62</v>
      </c>
      <c r="C14" s="50" t="s">
        <v>63</v>
      </c>
      <c r="D14" s="26" t="n">
        <v>1994</v>
      </c>
      <c r="E14" s="26" t="n">
        <v>282739</v>
      </c>
      <c r="F14" s="27" t="s">
        <v>64</v>
      </c>
      <c r="G14" s="42" t="n">
        <v>12.12</v>
      </c>
      <c r="H14" s="26" t="n">
        <v>628</v>
      </c>
      <c r="I14" s="0" t="s">
        <v>272</v>
      </c>
    </row>
    <row r="15" customFormat="false" ht="12.75" hidden="false" customHeight="true" outlineLevel="0" collapsed="false">
      <c r="A15" s="24" t="n">
        <v>7</v>
      </c>
      <c r="B15" s="25" t="s">
        <v>67</v>
      </c>
      <c r="C15" s="25" t="s">
        <v>68</v>
      </c>
      <c r="D15" s="26" t="n">
        <v>1996</v>
      </c>
      <c r="E15" s="26" t="n">
        <v>344697</v>
      </c>
      <c r="F15" s="27" t="s">
        <v>69</v>
      </c>
      <c r="G15" s="53" t="n">
        <v>12.24</v>
      </c>
      <c r="H15" s="52" t="n">
        <v>605</v>
      </c>
      <c r="I15" s="0" t="s">
        <v>271</v>
      </c>
    </row>
    <row r="16" customFormat="false" ht="12.75" hidden="false" customHeight="true" outlineLevel="0" collapsed="false">
      <c r="A16" s="24" t="n">
        <v>8</v>
      </c>
      <c r="B16" s="50" t="s">
        <v>46</v>
      </c>
      <c r="C16" s="50" t="s">
        <v>47</v>
      </c>
      <c r="D16" s="51" t="n">
        <v>1994</v>
      </c>
      <c r="E16" s="51" t="n">
        <v>290409</v>
      </c>
      <c r="F16" s="27" t="s">
        <v>48</v>
      </c>
      <c r="G16" s="42" t="n">
        <v>12.42</v>
      </c>
      <c r="H16" s="52" t="n">
        <v>571</v>
      </c>
      <c r="I16" s="0" t="s">
        <v>271</v>
      </c>
    </row>
    <row r="17" customFormat="false" ht="12.75" hidden="false" customHeight="true" outlineLevel="0" collapsed="false">
      <c r="A17" s="24" t="n">
        <v>9</v>
      </c>
      <c r="B17" s="25" t="s">
        <v>36</v>
      </c>
      <c r="C17" s="25" t="s">
        <v>37</v>
      </c>
      <c r="D17" s="26" t="n">
        <v>1993</v>
      </c>
      <c r="E17" s="26" t="n">
        <v>290309</v>
      </c>
      <c r="F17" s="27" t="s">
        <v>38</v>
      </c>
      <c r="G17" s="42" t="n">
        <v>12.45</v>
      </c>
      <c r="H17" s="26" t="n">
        <v>565</v>
      </c>
      <c r="I17" s="0" t="s">
        <v>271</v>
      </c>
    </row>
    <row r="18" customFormat="false" ht="12.75" hidden="false" customHeight="true" outlineLevel="0" collapsed="false">
      <c r="A18" s="24" t="n">
        <v>10</v>
      </c>
      <c r="B18" s="25" t="s">
        <v>76</v>
      </c>
      <c r="C18" s="25" t="s">
        <v>77</v>
      </c>
      <c r="D18" s="26" t="n">
        <v>1982</v>
      </c>
      <c r="E18" s="26" t="n">
        <v>219863</v>
      </c>
      <c r="F18" s="27" t="s">
        <v>78</v>
      </c>
      <c r="G18" s="53" t="n">
        <v>12.74</v>
      </c>
      <c r="H18" s="54" t="n">
        <v>513</v>
      </c>
      <c r="I18" s="0" t="s">
        <v>272</v>
      </c>
    </row>
    <row r="19" customFormat="false" ht="12.75" hidden="false" customHeight="false" outlineLevel="0" collapsed="false">
      <c r="A19" s="1"/>
      <c r="B19" s="1"/>
      <c r="C19" s="1"/>
      <c r="D19" s="164"/>
      <c r="E19" s="163"/>
      <c r="F19" s="164"/>
      <c r="G19" s="164"/>
      <c r="H19" s="164"/>
    </row>
    <row r="20" customFormat="false" ht="12.75" hidden="false" customHeight="false" outlineLevel="0" collapsed="false">
      <c r="A20" s="1"/>
      <c r="B20" s="165" t="s">
        <v>273</v>
      </c>
      <c r="C20" s="165" t="s">
        <v>224</v>
      </c>
      <c r="D20" s="164"/>
      <c r="E20" s="163"/>
      <c r="F20" s="181"/>
      <c r="G20" s="164"/>
      <c r="H20" s="164"/>
      <c r="I20" s="1"/>
    </row>
    <row r="21" customFormat="false" ht="12.75" hidden="false" customHeight="false" outlineLevel="0" collapsed="false">
      <c r="A21" s="97"/>
      <c r="B21" s="78" t="s">
        <v>21</v>
      </c>
      <c r="C21" s="78" t="s">
        <v>22</v>
      </c>
      <c r="D21" s="84" t="s">
        <v>215</v>
      </c>
      <c r="E21" s="80" t="s">
        <v>216</v>
      </c>
      <c r="F21" s="80" t="s">
        <v>217</v>
      </c>
      <c r="G21" s="84" t="s">
        <v>218</v>
      </c>
      <c r="H21" s="84" t="s">
        <v>219</v>
      </c>
      <c r="I21" s="282"/>
    </row>
    <row r="22" customFormat="false" ht="12.75" hidden="false" customHeight="false" outlineLevel="0" collapsed="false">
      <c r="A22" s="16" t="n">
        <v>1</v>
      </c>
      <c r="B22" s="51" t="s">
        <v>84</v>
      </c>
      <c r="C22" s="51" t="s">
        <v>85</v>
      </c>
      <c r="D22" s="26" t="n">
        <v>1985</v>
      </c>
      <c r="E22" s="26" t="n">
        <v>216599</v>
      </c>
      <c r="F22" s="51" t="s">
        <v>226</v>
      </c>
      <c r="G22" s="26" t="s">
        <v>86</v>
      </c>
      <c r="H22" s="26" t="n">
        <v>961</v>
      </c>
      <c r="I22" s="283" t="s">
        <v>274</v>
      </c>
    </row>
    <row r="23" customFormat="false" ht="12.75" hidden="false" customHeight="false" outlineLevel="0" collapsed="false">
      <c r="A23" s="16" t="n">
        <v>2</v>
      </c>
      <c r="B23" s="51" t="s">
        <v>103</v>
      </c>
      <c r="C23" s="51" t="s">
        <v>104</v>
      </c>
      <c r="D23" s="26" t="n">
        <v>1996</v>
      </c>
      <c r="E23" s="26" t="n">
        <v>294068</v>
      </c>
      <c r="F23" s="51" t="s">
        <v>105</v>
      </c>
      <c r="G23" s="26" t="s">
        <v>106</v>
      </c>
      <c r="H23" s="26" t="n">
        <v>850</v>
      </c>
      <c r="I23" s="283" t="s">
        <v>274</v>
      </c>
    </row>
    <row r="24" customFormat="false" ht="12.75" hidden="false" customHeight="false" outlineLevel="0" collapsed="false">
      <c r="A24" s="16" t="n">
        <v>3</v>
      </c>
      <c r="B24" s="51" t="s">
        <v>108</v>
      </c>
      <c r="C24" s="51" t="s">
        <v>109</v>
      </c>
      <c r="D24" s="26" t="n">
        <v>1997</v>
      </c>
      <c r="E24" s="26" t="n">
        <v>322039</v>
      </c>
      <c r="F24" s="51" t="s">
        <v>105</v>
      </c>
      <c r="G24" s="26" t="s">
        <v>110</v>
      </c>
      <c r="H24" s="26" t="n">
        <v>814</v>
      </c>
      <c r="I24" s="283" t="s">
        <v>274</v>
      </c>
    </row>
    <row r="25" customFormat="false" ht="12.75" hidden="false" customHeight="false" outlineLevel="0" collapsed="false">
      <c r="A25" s="16" t="n">
        <v>4</v>
      </c>
      <c r="B25" s="51" t="s">
        <v>88</v>
      </c>
      <c r="C25" s="51" t="s">
        <v>89</v>
      </c>
      <c r="D25" s="26" t="n">
        <v>1992</v>
      </c>
      <c r="E25" s="26" t="n">
        <v>261205</v>
      </c>
      <c r="F25" s="51" t="s">
        <v>90</v>
      </c>
      <c r="G25" s="48" t="s">
        <v>91</v>
      </c>
      <c r="H25" s="48" t="n">
        <v>801</v>
      </c>
      <c r="I25" s="283" t="s">
        <v>274</v>
      </c>
    </row>
    <row r="26" customFormat="false" ht="12.75" hidden="false" customHeight="false" outlineLevel="0" collapsed="false">
      <c r="A26" s="16" t="n">
        <v>5</v>
      </c>
      <c r="B26" s="51" t="s">
        <v>98</v>
      </c>
      <c r="C26" s="51" t="s">
        <v>99</v>
      </c>
      <c r="D26" s="26" t="n">
        <v>1994</v>
      </c>
      <c r="E26" s="26" t="n">
        <v>303194</v>
      </c>
      <c r="F26" s="51" t="s">
        <v>198</v>
      </c>
      <c r="G26" s="26" t="s">
        <v>101</v>
      </c>
      <c r="H26" s="26" t="n">
        <v>754</v>
      </c>
      <c r="I26" s="283" t="s">
        <v>271</v>
      </c>
    </row>
    <row r="27" customFormat="false" ht="12.75" hidden="false" customHeight="false" outlineLevel="0" collapsed="false">
      <c r="A27" s="16" t="n">
        <v>6</v>
      </c>
      <c r="B27" s="51" t="s">
        <v>93</v>
      </c>
      <c r="C27" s="51" t="s">
        <v>94</v>
      </c>
      <c r="D27" s="26" t="n">
        <v>1996</v>
      </c>
      <c r="E27" s="26" t="n">
        <v>297141</v>
      </c>
      <c r="F27" s="284" t="s">
        <v>95</v>
      </c>
      <c r="G27" s="52" t="s">
        <v>96</v>
      </c>
      <c r="H27" s="52" t="n">
        <v>730</v>
      </c>
      <c r="I27" s="283" t="s">
        <v>271</v>
      </c>
    </row>
    <row r="28" customFormat="false" ht="12.75" hidden="false" customHeight="false" outlineLevel="0" collapsed="false">
      <c r="A28" s="16" t="n">
        <v>7</v>
      </c>
      <c r="B28" s="51" t="s">
        <v>275</v>
      </c>
      <c r="C28" s="51" t="s">
        <v>276</v>
      </c>
      <c r="D28" s="26" t="n">
        <v>1994</v>
      </c>
      <c r="E28" s="26" t="n">
        <v>297444</v>
      </c>
      <c r="F28" s="51" t="s">
        <v>233</v>
      </c>
      <c r="G28" s="26" t="s">
        <v>277</v>
      </c>
      <c r="H28" s="26" t="n">
        <v>565</v>
      </c>
      <c r="I28" s="283" t="s">
        <v>271</v>
      </c>
    </row>
    <row r="29" customFormat="false" ht="12.75" hidden="false" customHeight="false" outlineLevel="0" collapsed="false">
      <c r="A29" s="16" t="n">
        <v>8</v>
      </c>
      <c r="B29" s="51" t="s">
        <v>112</v>
      </c>
      <c r="C29" s="51" t="s">
        <v>113</v>
      </c>
      <c r="D29" s="26" t="n">
        <v>1992</v>
      </c>
      <c r="E29" s="26" t="n">
        <v>290316</v>
      </c>
      <c r="F29" s="51" t="s">
        <v>38</v>
      </c>
      <c r="G29" s="52" t="s">
        <v>114</v>
      </c>
      <c r="H29" s="48" t="n">
        <v>537</v>
      </c>
      <c r="I29" s="283" t="s">
        <v>271</v>
      </c>
    </row>
    <row r="30" customFormat="false" ht="12.75" hidden="false" customHeight="false" outlineLevel="0" collapsed="false">
      <c r="A30" s="16" t="n">
        <v>9</v>
      </c>
      <c r="B30" s="51" t="s">
        <v>278</v>
      </c>
      <c r="C30" s="51" t="s">
        <v>171</v>
      </c>
      <c r="D30" s="26" t="n">
        <v>1996</v>
      </c>
      <c r="E30" s="26" t="n">
        <v>313041</v>
      </c>
      <c r="F30" s="156" t="s">
        <v>74</v>
      </c>
      <c r="G30" s="52" t="s">
        <v>279</v>
      </c>
      <c r="H30" s="52" t="n">
        <v>524</v>
      </c>
      <c r="I30" s="283" t="s">
        <v>274</v>
      </c>
    </row>
    <row r="31" customFormat="false" ht="12.75" hidden="false" customHeight="false" outlineLevel="0" collapsed="false">
      <c r="A31" s="16" t="n">
        <v>10</v>
      </c>
      <c r="B31" s="51" t="s">
        <v>116</v>
      </c>
      <c r="C31" s="51" t="s">
        <v>113</v>
      </c>
      <c r="D31" s="140" t="n">
        <v>1997</v>
      </c>
      <c r="E31" s="26" t="n">
        <v>303822</v>
      </c>
      <c r="F31" s="156" t="s">
        <v>280</v>
      </c>
      <c r="G31" s="56" t="s">
        <v>118</v>
      </c>
      <c r="H31" s="52" t="n">
        <v>488</v>
      </c>
      <c r="I31" s="283" t="s">
        <v>271</v>
      </c>
    </row>
    <row r="32" customFormat="false" ht="12.75" hidden="false" customHeight="false" outlineLevel="0" collapsed="false">
      <c r="A32" s="77" t="s">
        <v>120</v>
      </c>
      <c r="B32" s="285" t="s">
        <v>121</v>
      </c>
      <c r="C32" s="285" t="s">
        <v>122</v>
      </c>
      <c r="D32" s="286" t="n">
        <v>1994</v>
      </c>
      <c r="E32" s="286" t="n">
        <v>291968</v>
      </c>
      <c r="F32" s="285" t="s">
        <v>123</v>
      </c>
      <c r="G32" s="286" t="s">
        <v>124</v>
      </c>
      <c r="H32" s="286" t="n">
        <v>815</v>
      </c>
      <c r="I32" s="287" t="s">
        <v>274</v>
      </c>
    </row>
    <row r="33" customFormat="false" ht="12.75" hidden="false" customHeight="false" outlineLevel="0" collapsed="false">
      <c r="A33" s="3"/>
      <c r="B33" s="288"/>
      <c r="C33" s="288"/>
      <c r="D33" s="289"/>
      <c r="E33" s="288"/>
      <c r="F33" s="290"/>
      <c r="G33" s="288"/>
      <c r="H33" s="291"/>
    </row>
    <row r="34" customFormat="false" ht="12.75" hidden="false" customHeight="false" outlineLevel="0" collapsed="false">
      <c r="A34" s="1"/>
      <c r="B34" s="165" t="s">
        <v>281</v>
      </c>
      <c r="C34" s="165" t="s">
        <v>213</v>
      </c>
      <c r="D34" s="164"/>
      <c r="E34" s="163"/>
      <c r="F34" s="164"/>
      <c r="G34" s="164"/>
      <c r="H34" s="164"/>
    </row>
    <row r="35" customFormat="false" ht="12.75" hidden="false" customHeight="false" outlineLevel="0" collapsed="false">
      <c r="A35" s="16"/>
      <c r="B35" s="78" t="s">
        <v>21</v>
      </c>
      <c r="C35" s="78" t="s">
        <v>22</v>
      </c>
      <c r="D35" s="84" t="s">
        <v>215</v>
      </c>
      <c r="E35" s="80" t="s">
        <v>216</v>
      </c>
      <c r="F35" s="80" t="s">
        <v>217</v>
      </c>
      <c r="G35" s="84" t="s">
        <v>218</v>
      </c>
      <c r="H35" s="192" t="s">
        <v>219</v>
      </c>
      <c r="I35" s="292"/>
    </row>
    <row r="36" customFormat="false" ht="12.75" hidden="false" customHeight="false" outlineLevel="0" collapsed="false">
      <c r="A36" s="16" t="n">
        <v>1</v>
      </c>
      <c r="B36" s="25" t="s">
        <v>30</v>
      </c>
      <c r="C36" s="25" t="s">
        <v>31</v>
      </c>
      <c r="D36" s="26" t="n">
        <v>1995</v>
      </c>
      <c r="E36" s="26" t="n">
        <v>280672</v>
      </c>
      <c r="F36" s="27" t="s">
        <v>32</v>
      </c>
      <c r="G36" s="28" t="n">
        <v>6.59</v>
      </c>
      <c r="H36" s="30" t="n">
        <v>718</v>
      </c>
      <c r="I36" s="293"/>
    </row>
    <row r="37" customFormat="false" ht="12.75" hidden="false" customHeight="false" outlineLevel="0" collapsed="false">
      <c r="A37" s="16" t="n">
        <v>2</v>
      </c>
      <c r="B37" s="25" t="s">
        <v>76</v>
      </c>
      <c r="C37" s="25" t="s">
        <v>77</v>
      </c>
      <c r="D37" s="26" t="n">
        <v>1982</v>
      </c>
      <c r="E37" s="26" t="n">
        <v>219863</v>
      </c>
      <c r="F37" s="27" t="s">
        <v>78</v>
      </c>
      <c r="G37" s="53" t="n">
        <v>5.99</v>
      </c>
      <c r="H37" s="54" t="n">
        <v>584</v>
      </c>
    </row>
    <row r="38" customFormat="false" ht="12.75" hidden="false" customHeight="false" outlineLevel="0" collapsed="false">
      <c r="A38" s="16" t="n">
        <v>3</v>
      </c>
      <c r="B38" s="25" t="s">
        <v>56</v>
      </c>
      <c r="C38" s="25" t="s">
        <v>57</v>
      </c>
      <c r="D38" s="26" t="n">
        <v>1982</v>
      </c>
      <c r="E38" s="26" t="n">
        <v>227187</v>
      </c>
      <c r="F38" s="27" t="s">
        <v>58</v>
      </c>
      <c r="G38" s="53" t="n">
        <v>6.31</v>
      </c>
      <c r="H38" s="54" t="n">
        <v>655</v>
      </c>
    </row>
    <row r="39" customFormat="false" ht="12.75" hidden="false" customHeight="false" outlineLevel="0" collapsed="false">
      <c r="A39" s="16" t="n">
        <v>4</v>
      </c>
      <c r="B39" s="25" t="s">
        <v>67</v>
      </c>
      <c r="C39" s="25" t="s">
        <v>68</v>
      </c>
      <c r="D39" s="26" t="n">
        <v>1996</v>
      </c>
      <c r="E39" s="26" t="n">
        <v>344697</v>
      </c>
      <c r="F39" s="27" t="s">
        <v>69</v>
      </c>
      <c r="G39" s="53" t="n">
        <v>6.29</v>
      </c>
      <c r="H39" s="54" t="n">
        <v>650</v>
      </c>
    </row>
    <row r="40" customFormat="false" ht="12.75" hidden="false" customHeight="false" outlineLevel="0" collapsed="false">
      <c r="A40" s="16" t="n">
        <v>5</v>
      </c>
      <c r="B40" s="25" t="s">
        <v>51</v>
      </c>
      <c r="C40" s="25" t="s">
        <v>52</v>
      </c>
      <c r="D40" s="26" t="n">
        <v>1994</v>
      </c>
      <c r="E40" s="26" t="n">
        <v>283585</v>
      </c>
      <c r="F40" s="27" t="s">
        <v>53</v>
      </c>
      <c r="G40" s="42" t="n">
        <v>6.22</v>
      </c>
      <c r="H40" s="43" t="n">
        <v>635</v>
      </c>
    </row>
    <row r="41" customFormat="false" ht="12.75" hidden="false" customHeight="false" outlineLevel="0" collapsed="false">
      <c r="A41" s="16" t="n">
        <v>6</v>
      </c>
      <c r="B41" s="25" t="s">
        <v>36</v>
      </c>
      <c r="C41" s="25" t="s">
        <v>37</v>
      </c>
      <c r="D41" s="26" t="n">
        <v>1993</v>
      </c>
      <c r="E41" s="26" t="n">
        <v>290309</v>
      </c>
      <c r="F41" s="27" t="s">
        <v>38</v>
      </c>
      <c r="G41" s="42" t="n">
        <v>6.1</v>
      </c>
      <c r="H41" s="43" t="n">
        <v>608</v>
      </c>
    </row>
    <row r="42" customFormat="false" ht="12.75" hidden="false" customHeight="false" outlineLevel="0" collapsed="false">
      <c r="A42" s="16" t="n">
        <v>7</v>
      </c>
      <c r="B42" s="25" t="s">
        <v>72</v>
      </c>
      <c r="C42" s="25" t="s">
        <v>73</v>
      </c>
      <c r="D42" s="26" t="n">
        <v>1995</v>
      </c>
      <c r="E42" s="26" t="n">
        <v>287815</v>
      </c>
      <c r="F42" s="27" t="s">
        <v>74</v>
      </c>
      <c r="G42" s="42" t="n">
        <v>5.69</v>
      </c>
      <c r="H42" s="43" t="n">
        <v>521</v>
      </c>
    </row>
    <row r="43" customFormat="false" ht="12.75" hidden="false" customHeight="false" outlineLevel="0" collapsed="false">
      <c r="A43" s="16" t="n">
        <v>8</v>
      </c>
      <c r="B43" s="25" t="s">
        <v>41</v>
      </c>
      <c r="C43" s="25" t="s">
        <v>42</v>
      </c>
      <c r="D43" s="26" t="n">
        <v>1993</v>
      </c>
      <c r="E43" s="26" t="n">
        <v>286375</v>
      </c>
      <c r="F43" s="27" t="s">
        <v>43</v>
      </c>
      <c r="G43" s="47" t="n">
        <v>5.95</v>
      </c>
      <c r="H43" s="49" t="n">
        <v>576</v>
      </c>
    </row>
    <row r="44" customFormat="false" ht="12.75" hidden="false" customHeight="false" outlineLevel="0" collapsed="false">
      <c r="A44" s="16" t="n">
        <v>9</v>
      </c>
      <c r="B44" s="50" t="s">
        <v>62</v>
      </c>
      <c r="C44" s="50" t="s">
        <v>63</v>
      </c>
      <c r="D44" s="26" t="n">
        <v>1994</v>
      </c>
      <c r="E44" s="26" t="n">
        <v>282739</v>
      </c>
      <c r="F44" s="27" t="s">
        <v>64</v>
      </c>
      <c r="G44" s="42" t="n">
        <v>5.81</v>
      </c>
      <c r="H44" s="43" t="n">
        <v>546</v>
      </c>
    </row>
    <row r="45" customFormat="false" ht="12.75" hidden="false" customHeight="false" outlineLevel="0" collapsed="false">
      <c r="A45" s="16" t="n">
        <v>10</v>
      </c>
      <c r="B45" s="50" t="s">
        <v>46</v>
      </c>
      <c r="C45" s="50" t="s">
        <v>47</v>
      </c>
      <c r="D45" s="51" t="n">
        <v>1994</v>
      </c>
      <c r="E45" s="51" t="n">
        <v>290409</v>
      </c>
      <c r="F45" s="27" t="s">
        <v>48</v>
      </c>
      <c r="G45" s="53" t="n">
        <v>6.26</v>
      </c>
      <c r="H45" s="54" t="n">
        <v>644</v>
      </c>
    </row>
    <row r="46" customFormat="false" ht="12.75" hidden="false" customHeight="false" outlineLevel="0" collapsed="false">
      <c r="A46" s="1"/>
      <c r="B46" s="1"/>
      <c r="C46" s="1"/>
      <c r="D46" s="164"/>
      <c r="E46" s="163"/>
      <c r="F46" s="164"/>
      <c r="G46" s="164"/>
      <c r="H46" s="164"/>
    </row>
    <row r="47" customFormat="false" ht="12.75" hidden="false" customHeight="false" outlineLevel="0" collapsed="false">
      <c r="A47" s="1"/>
      <c r="B47" s="165" t="s">
        <v>282</v>
      </c>
      <c r="C47" s="165" t="s">
        <v>224</v>
      </c>
      <c r="D47" s="164"/>
      <c r="E47" s="163"/>
      <c r="F47" s="164"/>
      <c r="G47" s="164"/>
      <c r="H47" s="164"/>
    </row>
    <row r="48" customFormat="false" ht="12.75" hidden="false" customHeight="false" outlineLevel="0" collapsed="false">
      <c r="A48" s="97"/>
      <c r="B48" s="78" t="s">
        <v>21</v>
      </c>
      <c r="C48" s="78" t="s">
        <v>22</v>
      </c>
      <c r="D48" s="84" t="s">
        <v>215</v>
      </c>
      <c r="E48" s="80" t="s">
        <v>216</v>
      </c>
      <c r="F48" s="80" t="s">
        <v>217</v>
      </c>
      <c r="G48" s="84" t="s">
        <v>218</v>
      </c>
      <c r="H48" s="192" t="s">
        <v>219</v>
      </c>
    </row>
    <row r="49" customFormat="false" ht="12.75" hidden="false" customHeight="false" outlineLevel="0" collapsed="false">
      <c r="A49" s="16" t="n">
        <v>1</v>
      </c>
      <c r="B49" s="51" t="s">
        <v>93</v>
      </c>
      <c r="C49" s="51" t="s">
        <v>94</v>
      </c>
      <c r="D49" s="26" t="n">
        <v>1996</v>
      </c>
      <c r="E49" s="26" t="n">
        <v>297141</v>
      </c>
      <c r="F49" s="284" t="s">
        <v>95</v>
      </c>
      <c r="G49" s="86" t="n">
        <v>1.7</v>
      </c>
      <c r="H49" s="85" t="n">
        <v>855</v>
      </c>
    </row>
    <row r="50" customFormat="false" ht="12.75" hidden="false" customHeight="false" outlineLevel="0" collapsed="false">
      <c r="A50" s="16" t="n">
        <v>2</v>
      </c>
      <c r="B50" s="51" t="s">
        <v>88</v>
      </c>
      <c r="C50" s="51" t="s">
        <v>89</v>
      </c>
      <c r="D50" s="26" t="n">
        <v>1992</v>
      </c>
      <c r="E50" s="26" t="n">
        <v>261205</v>
      </c>
      <c r="F50" s="51" t="s">
        <v>90</v>
      </c>
      <c r="G50" s="82" t="n">
        <v>1.64</v>
      </c>
      <c r="H50" s="81" t="n">
        <v>783</v>
      </c>
    </row>
    <row r="51" customFormat="false" ht="12.75" hidden="false" customHeight="false" outlineLevel="0" collapsed="false">
      <c r="A51" s="16" t="n">
        <v>3</v>
      </c>
      <c r="B51" s="51" t="s">
        <v>278</v>
      </c>
      <c r="C51" s="51" t="s">
        <v>171</v>
      </c>
      <c r="D51" s="26" t="n">
        <v>1996</v>
      </c>
      <c r="E51" s="26" t="n">
        <v>313041</v>
      </c>
      <c r="F51" s="156" t="s">
        <v>74</v>
      </c>
      <c r="G51" s="294" t="n">
        <v>1.61</v>
      </c>
      <c r="H51" s="295" t="n">
        <v>747</v>
      </c>
    </row>
    <row r="52" customFormat="false" ht="12.75" hidden="false" customHeight="false" outlineLevel="0" collapsed="false">
      <c r="A52" s="16" t="n">
        <v>4</v>
      </c>
      <c r="B52" s="51" t="s">
        <v>112</v>
      </c>
      <c r="C52" s="51" t="s">
        <v>113</v>
      </c>
      <c r="D52" s="26" t="n">
        <v>1992</v>
      </c>
      <c r="E52" s="26" t="n">
        <v>290316</v>
      </c>
      <c r="F52" s="51" t="s">
        <v>38</v>
      </c>
      <c r="G52" s="82" t="n">
        <v>1.46</v>
      </c>
      <c r="H52" s="81" t="n">
        <v>577</v>
      </c>
    </row>
    <row r="53" customFormat="false" ht="12.75" hidden="false" customHeight="false" outlineLevel="0" collapsed="false">
      <c r="A53" s="16" t="n">
        <v>5</v>
      </c>
      <c r="B53" s="51" t="s">
        <v>98</v>
      </c>
      <c r="C53" s="51" t="s">
        <v>99</v>
      </c>
      <c r="D53" s="26" t="n">
        <v>1994</v>
      </c>
      <c r="E53" s="26" t="n">
        <v>303194</v>
      </c>
      <c r="F53" s="51" t="s">
        <v>198</v>
      </c>
      <c r="G53" s="82" t="n">
        <v>1.46</v>
      </c>
      <c r="H53" s="81" t="n">
        <v>577</v>
      </c>
    </row>
    <row r="54" customFormat="false" ht="12.75" hidden="false" customHeight="false" outlineLevel="0" collapsed="false">
      <c r="A54" s="16" t="n">
        <v>6</v>
      </c>
      <c r="B54" s="51" t="s">
        <v>108</v>
      </c>
      <c r="C54" s="51" t="s">
        <v>109</v>
      </c>
      <c r="D54" s="26" t="n">
        <v>1997</v>
      </c>
      <c r="E54" s="26" t="n">
        <v>322039</v>
      </c>
      <c r="F54" s="51" t="s">
        <v>105</v>
      </c>
      <c r="G54" s="82" t="n">
        <v>1.46</v>
      </c>
      <c r="H54" s="81" t="n">
        <v>577</v>
      </c>
    </row>
    <row r="55" customFormat="false" ht="12.75" hidden="false" customHeight="false" outlineLevel="0" collapsed="false">
      <c r="A55" s="16" t="n">
        <v>7</v>
      </c>
      <c r="B55" s="51" t="s">
        <v>103</v>
      </c>
      <c r="C55" s="51" t="s">
        <v>104</v>
      </c>
      <c r="D55" s="26" t="n">
        <v>1996</v>
      </c>
      <c r="E55" s="26" t="n">
        <v>294068</v>
      </c>
      <c r="F55" s="51" t="s">
        <v>105</v>
      </c>
      <c r="G55" s="82" t="n">
        <v>1.46</v>
      </c>
      <c r="H55" s="81" t="n">
        <v>577</v>
      </c>
    </row>
    <row r="56" customFormat="false" ht="12.75" hidden="false" customHeight="false" outlineLevel="0" collapsed="false">
      <c r="A56" s="16" t="n">
        <v>8</v>
      </c>
      <c r="B56" s="51" t="s">
        <v>275</v>
      </c>
      <c r="C56" s="51" t="s">
        <v>276</v>
      </c>
      <c r="D56" s="26" t="n">
        <v>1994</v>
      </c>
      <c r="E56" s="26" t="n">
        <v>297444</v>
      </c>
      <c r="F56" s="51" t="s">
        <v>233</v>
      </c>
      <c r="G56" s="86" t="n">
        <v>1.43</v>
      </c>
      <c r="H56" s="85" t="n">
        <v>544</v>
      </c>
    </row>
    <row r="57" customFormat="false" ht="12.75" hidden="false" customHeight="false" outlineLevel="0" collapsed="false">
      <c r="A57" s="16" t="n">
        <v>9</v>
      </c>
      <c r="B57" s="51" t="s">
        <v>84</v>
      </c>
      <c r="C57" s="51" t="s">
        <v>85</v>
      </c>
      <c r="D57" s="26" t="n">
        <v>1985</v>
      </c>
      <c r="E57" s="26" t="n">
        <v>216599</v>
      </c>
      <c r="F57" s="51" t="s">
        <v>226</v>
      </c>
      <c r="G57" s="73" t="n">
        <v>1.4</v>
      </c>
      <c r="H57" s="16" t="n">
        <v>512</v>
      </c>
    </row>
    <row r="58" customFormat="false" ht="12.75" hidden="false" customHeight="false" outlineLevel="0" collapsed="false">
      <c r="A58" s="16" t="n">
        <v>10</v>
      </c>
      <c r="B58" s="51" t="s">
        <v>116</v>
      </c>
      <c r="C58" s="51" t="s">
        <v>113</v>
      </c>
      <c r="D58" s="140" t="n">
        <v>1997</v>
      </c>
      <c r="E58" s="26" t="n">
        <v>303822</v>
      </c>
      <c r="F58" s="156" t="s">
        <v>280</v>
      </c>
      <c r="G58" s="294" t="n">
        <v>1.34</v>
      </c>
      <c r="H58" s="295" t="n">
        <v>449</v>
      </c>
    </row>
    <row r="59" customFormat="false" ht="12.75" hidden="false" customHeight="false" outlineLevel="0" collapsed="false">
      <c r="A59" s="77" t="s">
        <v>120</v>
      </c>
      <c r="B59" s="285" t="s">
        <v>121</v>
      </c>
      <c r="C59" s="285" t="s">
        <v>122</v>
      </c>
      <c r="D59" s="286" t="n">
        <v>1994</v>
      </c>
      <c r="E59" s="286" t="n">
        <v>291968</v>
      </c>
      <c r="F59" s="285" t="s">
        <v>123</v>
      </c>
      <c r="G59" s="296" t="n">
        <v>1.55</v>
      </c>
      <c r="H59" s="297" t="n">
        <v>678</v>
      </c>
    </row>
    <row r="60" customFormat="false" ht="12.75" hidden="false" customHeight="false" outlineLevel="0" collapsed="false">
      <c r="A60" s="97"/>
      <c r="B60" s="78"/>
      <c r="C60" s="78"/>
      <c r="D60" s="80"/>
      <c r="E60" s="80"/>
      <c r="F60" s="84"/>
      <c r="G60" s="186"/>
      <c r="H60" s="186"/>
    </row>
    <row r="61" customFormat="false" ht="12.75" hidden="false" customHeight="false" outlineLevel="0" collapsed="false">
      <c r="A61" s="1"/>
      <c r="B61" s="1"/>
      <c r="C61" s="1"/>
      <c r="D61" s="164"/>
      <c r="E61" s="163"/>
      <c r="F61" s="164"/>
      <c r="G61" s="164"/>
      <c r="H61" s="164"/>
    </row>
    <row r="62" customFormat="false" ht="12.75" hidden="false" customHeight="false" outlineLevel="0" collapsed="false">
      <c r="A62" s="1"/>
      <c r="B62" s="165" t="s">
        <v>283</v>
      </c>
      <c r="C62" s="165" t="s">
        <v>213</v>
      </c>
      <c r="D62" s="164"/>
      <c r="E62" s="163"/>
      <c r="F62" s="164"/>
      <c r="G62" s="164"/>
      <c r="H62" s="164"/>
    </row>
    <row r="63" customFormat="false" ht="12.75" hidden="false" customHeight="false" outlineLevel="0" collapsed="false">
      <c r="A63" s="97"/>
      <c r="B63" s="78" t="s">
        <v>21</v>
      </c>
      <c r="C63" s="78" t="s">
        <v>22</v>
      </c>
      <c r="D63" s="84" t="s">
        <v>215</v>
      </c>
      <c r="E63" s="80" t="s">
        <v>216</v>
      </c>
      <c r="F63" s="80" t="s">
        <v>217</v>
      </c>
      <c r="G63" s="84" t="s">
        <v>218</v>
      </c>
      <c r="H63" s="192" t="s">
        <v>219</v>
      </c>
    </row>
    <row r="64" customFormat="false" ht="12.75" hidden="false" customHeight="false" outlineLevel="0" collapsed="false">
      <c r="A64" s="16" t="n">
        <v>1</v>
      </c>
      <c r="B64" s="25" t="s">
        <v>30</v>
      </c>
      <c r="C64" s="25" t="s">
        <v>31</v>
      </c>
      <c r="D64" s="26" t="n">
        <v>1995</v>
      </c>
      <c r="E64" s="26" t="n">
        <v>280672</v>
      </c>
      <c r="F64" s="27" t="s">
        <v>32</v>
      </c>
      <c r="G64" s="28" t="n">
        <v>12.73</v>
      </c>
      <c r="H64" s="29" t="n">
        <v>651</v>
      </c>
    </row>
    <row r="65" customFormat="false" ht="12.75" hidden="false" customHeight="false" outlineLevel="0" collapsed="false">
      <c r="A65" s="16" t="n">
        <v>2</v>
      </c>
      <c r="B65" s="25" t="s">
        <v>36</v>
      </c>
      <c r="C65" s="25" t="s">
        <v>37</v>
      </c>
      <c r="D65" s="26" t="n">
        <v>1993</v>
      </c>
      <c r="E65" s="26" t="n">
        <v>290309</v>
      </c>
      <c r="F65" s="27" t="s">
        <v>38</v>
      </c>
      <c r="G65" s="28" t="n">
        <v>12.73</v>
      </c>
      <c r="H65" s="29" t="n">
        <v>651</v>
      </c>
    </row>
    <row r="66" customFormat="false" ht="12.75" hidden="false" customHeight="false" outlineLevel="0" collapsed="false">
      <c r="A66" s="16" t="n">
        <v>3</v>
      </c>
      <c r="B66" s="25" t="s">
        <v>56</v>
      </c>
      <c r="C66" s="25" t="s">
        <v>57</v>
      </c>
      <c r="D66" s="26" t="n">
        <v>1982</v>
      </c>
      <c r="E66" s="26" t="n">
        <v>227187</v>
      </c>
      <c r="F66" s="27" t="s">
        <v>58</v>
      </c>
      <c r="G66" s="53" t="n">
        <v>12.08</v>
      </c>
      <c r="H66" s="52" t="n">
        <v>611</v>
      </c>
    </row>
    <row r="67" customFormat="false" ht="12.75" hidden="false" customHeight="false" outlineLevel="0" collapsed="false">
      <c r="A67" s="16" t="n">
        <v>4</v>
      </c>
      <c r="B67" s="25" t="s">
        <v>72</v>
      </c>
      <c r="C67" s="25" t="s">
        <v>73</v>
      </c>
      <c r="D67" s="26" t="n">
        <v>1995</v>
      </c>
      <c r="E67" s="26" t="n">
        <v>287815</v>
      </c>
      <c r="F67" s="27" t="s">
        <v>74</v>
      </c>
      <c r="G67" s="42" t="n">
        <v>11.06</v>
      </c>
      <c r="H67" s="26" t="n">
        <v>549</v>
      </c>
    </row>
    <row r="68" customFormat="false" ht="12.75" hidden="false" customHeight="false" outlineLevel="0" collapsed="false">
      <c r="A68" s="16" t="n">
        <v>5</v>
      </c>
      <c r="B68" s="50" t="s">
        <v>46</v>
      </c>
      <c r="C68" s="50" t="s">
        <v>47</v>
      </c>
      <c r="D68" s="51" t="n">
        <v>1994</v>
      </c>
      <c r="E68" s="51" t="n">
        <v>290409</v>
      </c>
      <c r="F68" s="27" t="s">
        <v>48</v>
      </c>
      <c r="G68" s="53" t="n">
        <v>10.93</v>
      </c>
      <c r="H68" s="52" t="n">
        <v>542</v>
      </c>
    </row>
    <row r="69" customFormat="false" ht="12.75" hidden="false" customHeight="false" outlineLevel="0" collapsed="false">
      <c r="A69" s="16" t="n">
        <v>6</v>
      </c>
      <c r="B69" s="25" t="s">
        <v>76</v>
      </c>
      <c r="C69" s="25" t="s">
        <v>77</v>
      </c>
      <c r="D69" s="26" t="n">
        <v>1982</v>
      </c>
      <c r="E69" s="26" t="n">
        <v>219863</v>
      </c>
      <c r="F69" s="27" t="s">
        <v>78</v>
      </c>
      <c r="G69" s="28" t="n">
        <v>10.91</v>
      </c>
      <c r="H69" s="29" t="n">
        <v>540</v>
      </c>
    </row>
    <row r="70" customFormat="false" ht="12.75" hidden="false" customHeight="false" outlineLevel="0" collapsed="false">
      <c r="A70" s="16" t="n">
        <v>7</v>
      </c>
      <c r="B70" s="25" t="s">
        <v>67</v>
      </c>
      <c r="C70" s="25" t="s">
        <v>68</v>
      </c>
      <c r="D70" s="26" t="n">
        <v>1996</v>
      </c>
      <c r="E70" s="26" t="n">
        <v>344697</v>
      </c>
      <c r="F70" s="27" t="s">
        <v>69</v>
      </c>
      <c r="G70" s="53" t="n">
        <v>9.94</v>
      </c>
      <c r="H70" s="52" t="n">
        <v>482</v>
      </c>
    </row>
    <row r="71" customFormat="false" ht="12.75" hidden="false" customHeight="false" outlineLevel="0" collapsed="false">
      <c r="A71" s="16" t="n">
        <v>8</v>
      </c>
      <c r="B71" s="25" t="s">
        <v>41</v>
      </c>
      <c r="C71" s="25" t="s">
        <v>42</v>
      </c>
      <c r="D71" s="26" t="n">
        <v>1993</v>
      </c>
      <c r="E71" s="26" t="n">
        <v>286375</v>
      </c>
      <c r="F71" s="27" t="s">
        <v>43</v>
      </c>
      <c r="G71" s="42" t="n">
        <v>9.8</v>
      </c>
      <c r="H71" s="26" t="n">
        <v>474</v>
      </c>
    </row>
    <row r="72" customFormat="false" ht="12.75" hidden="false" customHeight="false" outlineLevel="0" collapsed="false">
      <c r="A72" s="16" t="n">
        <v>9</v>
      </c>
      <c r="B72" s="50" t="s">
        <v>62</v>
      </c>
      <c r="C72" s="50" t="s">
        <v>63</v>
      </c>
      <c r="D72" s="26" t="n">
        <v>1994</v>
      </c>
      <c r="E72" s="26" t="n">
        <v>282739</v>
      </c>
      <c r="F72" s="27" t="s">
        <v>64</v>
      </c>
      <c r="G72" s="42" t="n">
        <v>9.7</v>
      </c>
      <c r="H72" s="26" t="n">
        <v>468</v>
      </c>
    </row>
    <row r="73" customFormat="false" ht="12.75" hidden="false" customHeight="false" outlineLevel="0" collapsed="false">
      <c r="A73" s="16" t="n">
        <v>10</v>
      </c>
      <c r="B73" s="25" t="s">
        <v>51</v>
      </c>
      <c r="C73" s="25" t="s">
        <v>52</v>
      </c>
      <c r="D73" s="26" t="n">
        <v>1994</v>
      </c>
      <c r="E73" s="26" t="n">
        <v>283585</v>
      </c>
      <c r="F73" s="27" t="s">
        <v>53</v>
      </c>
      <c r="G73" s="42" t="n">
        <v>9.6</v>
      </c>
      <c r="H73" s="26" t="n">
        <v>462</v>
      </c>
    </row>
    <row r="74" customFormat="false" ht="12.75" hidden="false" customHeight="false" outlineLevel="0" collapsed="false">
      <c r="A74" s="1"/>
      <c r="B74" s="175"/>
      <c r="C74" s="175"/>
      <c r="D74" s="178"/>
      <c r="E74" s="177"/>
      <c r="F74" s="178"/>
      <c r="G74" s="193"/>
      <c r="H74" s="193"/>
    </row>
    <row r="75" customFormat="false" ht="12.75" hidden="false" customHeight="false" outlineLevel="0" collapsed="false">
      <c r="A75" s="1"/>
      <c r="B75" s="165" t="s">
        <v>284</v>
      </c>
      <c r="C75" s="165" t="s">
        <v>224</v>
      </c>
      <c r="D75" s="164"/>
      <c r="E75" s="163"/>
      <c r="F75" s="164"/>
      <c r="G75" s="164"/>
      <c r="H75" s="164"/>
    </row>
    <row r="76" customFormat="false" ht="12.75" hidden="false" customHeight="false" outlineLevel="0" collapsed="false">
      <c r="A76" s="97"/>
      <c r="B76" s="78" t="s">
        <v>21</v>
      </c>
      <c r="C76" s="78" t="s">
        <v>22</v>
      </c>
      <c r="D76" s="84" t="s">
        <v>215</v>
      </c>
      <c r="E76" s="80" t="s">
        <v>216</v>
      </c>
      <c r="F76" s="80" t="s">
        <v>217</v>
      </c>
      <c r="G76" s="84" t="s">
        <v>218</v>
      </c>
      <c r="H76" s="192" t="s">
        <v>219</v>
      </c>
    </row>
    <row r="77" customFormat="false" ht="12.75" hidden="false" customHeight="false" outlineLevel="0" collapsed="false">
      <c r="A77" s="16" t="n">
        <v>1</v>
      </c>
      <c r="B77" s="78" t="s">
        <v>84</v>
      </c>
      <c r="C77" s="78" t="s">
        <v>85</v>
      </c>
      <c r="D77" s="79" t="n">
        <v>1985</v>
      </c>
      <c r="E77" s="80" t="n">
        <v>216599</v>
      </c>
      <c r="F77" s="84" t="s">
        <v>226</v>
      </c>
      <c r="G77" s="82" t="n">
        <v>13.42</v>
      </c>
      <c r="H77" s="81" t="n">
        <v>755</v>
      </c>
    </row>
    <row r="78" customFormat="false" ht="12.75" hidden="false" customHeight="false" outlineLevel="0" collapsed="false">
      <c r="A78" s="16" t="n">
        <v>2</v>
      </c>
      <c r="B78" s="78" t="s">
        <v>88</v>
      </c>
      <c r="C78" s="78" t="s">
        <v>89</v>
      </c>
      <c r="D78" s="79" t="n">
        <v>1992</v>
      </c>
      <c r="E78" s="80" t="n">
        <v>261205</v>
      </c>
      <c r="F78" s="84" t="s">
        <v>90</v>
      </c>
      <c r="G78" s="73" t="n">
        <v>11.01</v>
      </c>
      <c r="H78" s="16" t="n">
        <v>596</v>
      </c>
    </row>
    <row r="79" customFormat="false" ht="12.75" hidden="false" customHeight="false" outlineLevel="0" collapsed="false">
      <c r="A79" s="16" t="n">
        <v>3</v>
      </c>
      <c r="B79" s="88" t="s">
        <v>112</v>
      </c>
      <c r="C79" s="88" t="s">
        <v>113</v>
      </c>
      <c r="D79" s="89" t="n">
        <v>1992</v>
      </c>
      <c r="E79" s="90" t="n">
        <v>290316</v>
      </c>
      <c r="F79" s="88" t="s">
        <v>38</v>
      </c>
      <c r="G79" s="73" t="n">
        <v>10.88</v>
      </c>
      <c r="H79" s="16" t="n">
        <v>587</v>
      </c>
    </row>
    <row r="80" customFormat="false" ht="12.75" hidden="false" customHeight="false" outlineLevel="0" collapsed="false">
      <c r="A80" s="16" t="n">
        <v>4</v>
      </c>
      <c r="B80" s="78" t="s">
        <v>98</v>
      </c>
      <c r="C80" s="78" t="s">
        <v>99</v>
      </c>
      <c r="D80" s="79" t="n">
        <v>1994</v>
      </c>
      <c r="E80" s="80" t="n">
        <v>303194</v>
      </c>
      <c r="F80" s="84" t="s">
        <v>198</v>
      </c>
      <c r="G80" s="73" t="n">
        <v>10.61</v>
      </c>
      <c r="H80" s="16" t="n">
        <v>569</v>
      </c>
    </row>
    <row r="81" customFormat="false" ht="12.75" hidden="false" customHeight="false" outlineLevel="0" collapsed="false">
      <c r="A81" s="16" t="n">
        <v>5</v>
      </c>
      <c r="B81" s="88" t="s">
        <v>93</v>
      </c>
      <c r="C81" s="88" t="s">
        <v>94</v>
      </c>
      <c r="D81" s="89" t="n">
        <v>1996</v>
      </c>
      <c r="E81" s="90" t="n">
        <v>297141</v>
      </c>
      <c r="F81" s="91" t="s">
        <v>95</v>
      </c>
      <c r="G81" s="294" t="n">
        <v>10.28</v>
      </c>
      <c r="H81" s="295" t="n">
        <v>548</v>
      </c>
    </row>
    <row r="82" customFormat="false" ht="12.75" hidden="false" customHeight="false" outlineLevel="0" collapsed="false">
      <c r="A82" s="16" t="n">
        <v>6</v>
      </c>
      <c r="B82" s="88" t="s">
        <v>278</v>
      </c>
      <c r="C82" s="88" t="s">
        <v>171</v>
      </c>
      <c r="D82" s="89" t="n">
        <v>1996</v>
      </c>
      <c r="E82" s="90" t="n">
        <v>313041</v>
      </c>
      <c r="F82" s="298" t="s">
        <v>74</v>
      </c>
      <c r="G82" s="294" t="n">
        <v>9.14</v>
      </c>
      <c r="H82" s="295" t="n">
        <v>473</v>
      </c>
    </row>
    <row r="83" customFormat="false" ht="12.75" hidden="false" customHeight="false" outlineLevel="0" collapsed="false">
      <c r="A83" s="16" t="n">
        <v>7</v>
      </c>
      <c r="B83" s="78" t="s">
        <v>103</v>
      </c>
      <c r="C83" s="78" t="s">
        <v>104</v>
      </c>
      <c r="D83" s="79" t="n">
        <v>1996</v>
      </c>
      <c r="E83" s="80" t="n">
        <v>294068</v>
      </c>
      <c r="F83" s="84" t="s">
        <v>105</v>
      </c>
      <c r="G83" s="73" t="n">
        <v>7.11</v>
      </c>
      <c r="H83" s="16" t="n">
        <v>342</v>
      </c>
    </row>
    <row r="84" customFormat="false" ht="12.75" hidden="false" customHeight="false" outlineLevel="0" collapsed="false">
      <c r="A84" s="16" t="n">
        <v>8</v>
      </c>
      <c r="B84" s="88" t="s">
        <v>116</v>
      </c>
      <c r="C84" s="88" t="s">
        <v>113</v>
      </c>
      <c r="D84" s="89" t="n">
        <v>1997</v>
      </c>
      <c r="E84" s="90" t="n">
        <v>303822</v>
      </c>
      <c r="F84" s="298" t="s">
        <v>280</v>
      </c>
      <c r="G84" s="294" t="n">
        <v>7</v>
      </c>
      <c r="H84" s="295" t="n">
        <v>335</v>
      </c>
    </row>
    <row r="85" customFormat="false" ht="12.75" hidden="false" customHeight="false" outlineLevel="0" collapsed="false">
      <c r="A85" s="16" t="n">
        <v>9</v>
      </c>
      <c r="B85" s="78" t="s">
        <v>108</v>
      </c>
      <c r="C85" s="78" t="s">
        <v>109</v>
      </c>
      <c r="D85" s="79" t="n">
        <v>1997</v>
      </c>
      <c r="E85" s="80" t="n">
        <v>322039</v>
      </c>
      <c r="F85" s="84" t="s">
        <v>105</v>
      </c>
      <c r="G85" s="73" t="n">
        <v>6.91</v>
      </c>
      <c r="H85" s="16" t="n">
        <v>329</v>
      </c>
    </row>
    <row r="86" customFormat="false" ht="12.75" hidden="false" customHeight="false" outlineLevel="0" collapsed="false">
      <c r="A86" s="97" t="n">
        <v>10</v>
      </c>
      <c r="B86" s="78" t="s">
        <v>275</v>
      </c>
      <c r="C86" s="78" t="s">
        <v>276</v>
      </c>
      <c r="D86" s="79" t="n">
        <v>1994</v>
      </c>
      <c r="E86" s="80" t="n">
        <v>297444</v>
      </c>
      <c r="F86" s="84" t="s">
        <v>233</v>
      </c>
      <c r="G86" s="73" t="s">
        <v>75</v>
      </c>
      <c r="H86" s="16" t="n">
        <v>0</v>
      </c>
    </row>
    <row r="87" customFormat="false" ht="12.75" hidden="false" customHeight="false" outlineLevel="0" collapsed="false">
      <c r="A87" s="97"/>
      <c r="B87" s="299" t="s">
        <v>121</v>
      </c>
      <c r="C87" s="299" t="s">
        <v>122</v>
      </c>
      <c r="D87" s="300" t="n">
        <v>1994</v>
      </c>
      <c r="E87" s="299" t="n">
        <v>291968</v>
      </c>
      <c r="F87" s="301" t="s">
        <v>123</v>
      </c>
      <c r="G87" s="296" t="n">
        <v>9.58</v>
      </c>
      <c r="H87" s="297" t="n">
        <v>502</v>
      </c>
    </row>
    <row r="88" customFormat="false" ht="12.75" hidden="false" customHeight="false" outlineLevel="0" collapsed="false">
      <c r="A88" s="97"/>
      <c r="B88" s="88"/>
      <c r="C88" s="88"/>
      <c r="D88" s="90"/>
      <c r="E88" s="90"/>
      <c r="F88" s="88"/>
      <c r="G88" s="192"/>
      <c r="H88" s="192"/>
    </row>
    <row r="89" customFormat="false" ht="12.75" hidden="false" customHeight="false" outlineLevel="0" collapsed="false">
      <c r="A89" s="1"/>
      <c r="B89" s="302"/>
      <c r="C89" s="302"/>
      <c r="D89" s="303"/>
      <c r="E89" s="303"/>
      <c r="F89" s="302"/>
      <c r="G89" s="220"/>
      <c r="H89" s="220"/>
    </row>
    <row r="90" customFormat="false" ht="12.75" hidden="false" customHeight="false" outlineLevel="0" collapsed="false">
      <c r="A90" s="1"/>
      <c r="B90" s="165" t="s">
        <v>285</v>
      </c>
      <c r="C90" s="165" t="s">
        <v>224</v>
      </c>
      <c r="D90" s="164"/>
      <c r="E90" s="163"/>
      <c r="F90" s="164"/>
      <c r="G90" s="164"/>
      <c r="H90" s="164"/>
    </row>
    <row r="91" customFormat="false" ht="12.75" hidden="false" customHeight="false" outlineLevel="0" collapsed="false">
      <c r="A91" s="1"/>
      <c r="B91" s="234" t="s">
        <v>21</v>
      </c>
      <c r="C91" s="234" t="s">
        <v>22</v>
      </c>
      <c r="D91" s="236" t="s">
        <v>215</v>
      </c>
      <c r="E91" s="235" t="s">
        <v>216</v>
      </c>
      <c r="F91" s="235" t="s">
        <v>217</v>
      </c>
      <c r="G91" s="236" t="s">
        <v>218</v>
      </c>
      <c r="H91" s="304" t="s">
        <v>219</v>
      </c>
    </row>
    <row r="92" customFormat="false" ht="12.75" hidden="false" customHeight="false" outlineLevel="0" collapsed="false">
      <c r="A92" s="16" t="n">
        <v>1</v>
      </c>
      <c r="B92" s="78" t="s">
        <v>84</v>
      </c>
      <c r="C92" s="78" t="s">
        <v>85</v>
      </c>
      <c r="D92" s="79" t="n">
        <v>1985</v>
      </c>
      <c r="E92" s="80" t="n">
        <v>216599</v>
      </c>
      <c r="F92" s="84" t="s">
        <v>226</v>
      </c>
      <c r="G92" s="82" t="n">
        <v>26.17</v>
      </c>
      <c r="H92" s="81" t="n">
        <v>782</v>
      </c>
      <c r="I92" s="0" t="n">
        <v>-1.8</v>
      </c>
    </row>
    <row r="93" customFormat="false" ht="12.75" hidden="false" customHeight="false" outlineLevel="0" collapsed="false">
      <c r="A93" s="16" t="n">
        <v>2</v>
      </c>
      <c r="B93" s="78" t="s">
        <v>108</v>
      </c>
      <c r="C93" s="78" t="s">
        <v>109</v>
      </c>
      <c r="D93" s="79" t="n">
        <v>1997</v>
      </c>
      <c r="E93" s="80" t="n">
        <v>322039</v>
      </c>
      <c r="F93" s="84" t="s">
        <v>105</v>
      </c>
      <c r="G93" s="73" t="n">
        <v>27.2</v>
      </c>
      <c r="H93" s="16" t="n">
        <v>695</v>
      </c>
      <c r="I93" s="0" t="n">
        <v>-1.8</v>
      </c>
    </row>
    <row r="94" customFormat="false" ht="12.75" hidden="false" customHeight="false" outlineLevel="0" collapsed="false">
      <c r="A94" s="16" t="n">
        <v>3</v>
      </c>
      <c r="B94" s="78" t="s">
        <v>103</v>
      </c>
      <c r="C94" s="78" t="s">
        <v>104</v>
      </c>
      <c r="D94" s="79" t="n">
        <v>1996</v>
      </c>
      <c r="E94" s="80" t="n">
        <v>294068</v>
      </c>
      <c r="F94" s="84" t="s">
        <v>105</v>
      </c>
      <c r="G94" s="95" t="n">
        <v>27.24</v>
      </c>
      <c r="H94" s="96" t="n">
        <v>692</v>
      </c>
      <c r="I94" s="0" t="n">
        <v>-1.7</v>
      </c>
    </row>
    <row r="95" customFormat="false" ht="12.75" hidden="false" customHeight="false" outlineLevel="0" collapsed="false">
      <c r="A95" s="16" t="n">
        <v>4</v>
      </c>
      <c r="B95" s="78" t="s">
        <v>88</v>
      </c>
      <c r="C95" s="78" t="s">
        <v>89</v>
      </c>
      <c r="D95" s="79" t="n">
        <v>1992</v>
      </c>
      <c r="E95" s="80" t="n">
        <v>261205</v>
      </c>
      <c r="F95" s="84" t="s">
        <v>90</v>
      </c>
      <c r="G95" s="73" t="n">
        <v>27.35</v>
      </c>
      <c r="H95" s="16" t="n">
        <v>683</v>
      </c>
      <c r="I95" s="0" t="n">
        <v>-1.7</v>
      </c>
    </row>
    <row r="96" customFormat="false" ht="12.75" hidden="false" customHeight="false" outlineLevel="0" collapsed="false">
      <c r="A96" s="16" t="n">
        <v>5</v>
      </c>
      <c r="B96" s="78" t="s">
        <v>98</v>
      </c>
      <c r="C96" s="78" t="s">
        <v>99</v>
      </c>
      <c r="D96" s="79" t="n">
        <v>1994</v>
      </c>
      <c r="E96" s="80" t="n">
        <v>303194</v>
      </c>
      <c r="F96" s="84" t="s">
        <v>198</v>
      </c>
      <c r="G96" s="73" t="n">
        <v>27.63</v>
      </c>
      <c r="H96" s="16" t="n">
        <v>660</v>
      </c>
      <c r="I96" s="0" t="n">
        <v>-1.8</v>
      </c>
    </row>
    <row r="97" customFormat="false" ht="12.75" hidden="false" customHeight="false" outlineLevel="0" collapsed="false">
      <c r="A97" s="16" t="n">
        <v>6</v>
      </c>
      <c r="B97" s="88" t="s">
        <v>93</v>
      </c>
      <c r="C97" s="88" t="s">
        <v>94</v>
      </c>
      <c r="D97" s="89" t="n">
        <v>1996</v>
      </c>
      <c r="E97" s="90" t="n">
        <v>297141</v>
      </c>
      <c r="F97" s="91" t="s">
        <v>95</v>
      </c>
      <c r="G97" s="294" t="n">
        <v>28.35</v>
      </c>
      <c r="H97" s="295" t="n">
        <v>604</v>
      </c>
      <c r="I97" s="0" t="n">
        <v>-1.7</v>
      </c>
    </row>
    <row r="98" customFormat="false" ht="12.75" hidden="false" customHeight="false" outlineLevel="0" collapsed="false">
      <c r="A98" s="16" t="n">
        <v>7</v>
      </c>
      <c r="B98" s="88" t="s">
        <v>278</v>
      </c>
      <c r="C98" s="88" t="s">
        <v>171</v>
      </c>
      <c r="D98" s="89" t="n">
        <v>1996</v>
      </c>
      <c r="E98" s="90" t="n">
        <v>313041</v>
      </c>
      <c r="F98" s="298" t="s">
        <v>74</v>
      </c>
      <c r="G98" s="294" t="n">
        <v>29.5</v>
      </c>
      <c r="H98" s="295" t="n">
        <v>518</v>
      </c>
      <c r="I98" s="0" t="n">
        <v>-1.8</v>
      </c>
    </row>
    <row r="99" customFormat="false" ht="12.75" hidden="false" customHeight="false" outlineLevel="0" collapsed="false">
      <c r="A99" s="16" t="n">
        <v>8</v>
      </c>
      <c r="B99" s="88" t="s">
        <v>112</v>
      </c>
      <c r="C99" s="88" t="s">
        <v>113</v>
      </c>
      <c r="D99" s="89" t="n">
        <v>1992</v>
      </c>
      <c r="E99" s="90" t="n">
        <v>290316</v>
      </c>
      <c r="F99" s="88" t="s">
        <v>38</v>
      </c>
      <c r="G99" s="73" t="n">
        <v>30.71</v>
      </c>
      <c r="H99" s="16" t="n">
        <v>434</v>
      </c>
      <c r="I99" s="0" t="n">
        <v>-1.7</v>
      </c>
    </row>
    <row r="100" customFormat="false" ht="12.75" hidden="false" customHeight="false" outlineLevel="0" collapsed="false">
      <c r="A100" s="16" t="n">
        <v>9</v>
      </c>
      <c r="B100" s="88" t="s">
        <v>116</v>
      </c>
      <c r="C100" s="88" t="s">
        <v>113</v>
      </c>
      <c r="D100" s="89" t="n">
        <v>1997</v>
      </c>
      <c r="E100" s="90" t="n">
        <v>303822</v>
      </c>
      <c r="F100" s="298" t="s">
        <v>280</v>
      </c>
      <c r="G100" s="294" t="n">
        <v>31.37</v>
      </c>
      <c r="H100" s="295" t="n">
        <v>391</v>
      </c>
      <c r="I100" s="0" t="n">
        <v>-1.8</v>
      </c>
    </row>
    <row r="101" customFormat="false" ht="12.75" hidden="false" customHeight="false" outlineLevel="0" collapsed="false">
      <c r="A101" s="97" t="n">
        <v>10</v>
      </c>
      <c r="B101" s="78" t="s">
        <v>275</v>
      </c>
      <c r="C101" s="78" t="s">
        <v>276</v>
      </c>
      <c r="D101" s="79" t="n">
        <v>1994</v>
      </c>
      <c r="E101" s="80" t="n">
        <v>297444</v>
      </c>
      <c r="F101" s="84" t="s">
        <v>233</v>
      </c>
      <c r="G101" s="73" t="s">
        <v>75</v>
      </c>
      <c r="H101" s="16" t="n">
        <v>0</v>
      </c>
    </row>
    <row r="102" customFormat="false" ht="12.75" hidden="false" customHeight="false" outlineLevel="0" collapsed="false">
      <c r="A102" s="97"/>
      <c r="B102" s="299" t="s">
        <v>121</v>
      </c>
      <c r="C102" s="299" t="s">
        <v>122</v>
      </c>
      <c r="D102" s="300" t="n">
        <v>1994</v>
      </c>
      <c r="E102" s="299" t="n">
        <v>291968</v>
      </c>
      <c r="F102" s="301" t="s">
        <v>123</v>
      </c>
      <c r="G102" s="296" t="n">
        <v>27.63</v>
      </c>
      <c r="H102" s="297" t="n">
        <v>660</v>
      </c>
      <c r="I102" s="0" t="n">
        <v>-1.7</v>
      </c>
    </row>
    <row r="103" customFormat="false" ht="12.75" hidden="false" customHeight="false" outlineLevel="0" collapsed="false">
      <c r="A103" s="229"/>
      <c r="B103" s="178"/>
      <c r="C103" s="178"/>
      <c r="D103" s="178"/>
      <c r="E103" s="176"/>
      <c r="F103" s="305"/>
      <c r="G103" s="193"/>
      <c r="H103" s="193"/>
    </row>
    <row r="104" customFormat="false" ht="12.75" hidden="false" customHeight="false" outlineLevel="0" collapsed="false">
      <c r="A104" s="1"/>
      <c r="B104" s="2" t="s">
        <v>286</v>
      </c>
      <c r="C104" s="2" t="s">
        <v>213</v>
      </c>
      <c r="D104" s="164"/>
      <c r="E104" s="163"/>
      <c r="F104" s="164"/>
      <c r="G104" s="164"/>
      <c r="H104" s="164"/>
    </row>
    <row r="105" customFormat="false" ht="12.75" hidden="false" customHeight="false" outlineLevel="0" collapsed="false">
      <c r="A105" s="97"/>
      <c r="B105" s="78" t="s">
        <v>21</v>
      </c>
      <c r="C105" s="78" t="s">
        <v>22</v>
      </c>
      <c r="D105" s="84" t="s">
        <v>215</v>
      </c>
      <c r="E105" s="80" t="s">
        <v>216</v>
      </c>
      <c r="F105" s="80" t="s">
        <v>217</v>
      </c>
      <c r="G105" s="84" t="s">
        <v>218</v>
      </c>
      <c r="H105" s="192" t="s">
        <v>219</v>
      </c>
    </row>
    <row r="106" customFormat="false" ht="12.75" hidden="false" customHeight="false" outlineLevel="0" collapsed="false">
      <c r="A106" s="16" t="n">
        <v>1</v>
      </c>
      <c r="B106" s="25" t="s">
        <v>30</v>
      </c>
      <c r="C106" s="25" t="s">
        <v>31</v>
      </c>
      <c r="D106" s="26" t="n">
        <v>1995</v>
      </c>
      <c r="E106" s="26" t="n">
        <v>280672</v>
      </c>
      <c r="F106" s="27" t="s">
        <v>32</v>
      </c>
      <c r="G106" s="32" t="n">
        <v>1.94</v>
      </c>
      <c r="H106" s="29" t="n">
        <v>749</v>
      </c>
      <c r="L106" s="110"/>
      <c r="M106" s="107"/>
      <c r="N106" s="142"/>
      <c r="O106" s="142"/>
    </row>
    <row r="107" customFormat="false" ht="12.75" hidden="false" customHeight="false" outlineLevel="0" collapsed="false">
      <c r="A107" s="16" t="n">
        <v>2</v>
      </c>
      <c r="B107" s="25" t="s">
        <v>36</v>
      </c>
      <c r="C107" s="25" t="s">
        <v>37</v>
      </c>
      <c r="D107" s="26" t="n">
        <v>1993</v>
      </c>
      <c r="E107" s="26" t="n">
        <v>290309</v>
      </c>
      <c r="F107" s="27" t="s">
        <v>38</v>
      </c>
      <c r="G107" s="26" t="n">
        <v>1.88</v>
      </c>
      <c r="H107" s="26" t="n">
        <v>696</v>
      </c>
      <c r="L107" s="110"/>
      <c r="M107" s="107"/>
      <c r="N107" s="142"/>
      <c r="O107" s="142"/>
    </row>
    <row r="108" customFormat="false" ht="12.75" hidden="false" customHeight="false" outlineLevel="0" collapsed="false">
      <c r="A108" s="16" t="n">
        <v>3</v>
      </c>
      <c r="B108" s="25" t="s">
        <v>72</v>
      </c>
      <c r="C108" s="25" t="s">
        <v>73</v>
      </c>
      <c r="D108" s="26" t="n">
        <v>1995</v>
      </c>
      <c r="E108" s="26" t="n">
        <v>287815</v>
      </c>
      <c r="F108" s="27" t="s">
        <v>74</v>
      </c>
      <c r="G108" s="26" t="n">
        <v>1.88</v>
      </c>
      <c r="H108" s="26" t="n">
        <v>696</v>
      </c>
      <c r="L108" s="110"/>
      <c r="M108" s="107"/>
      <c r="N108" s="142"/>
      <c r="O108" s="142"/>
    </row>
    <row r="109" customFormat="false" ht="12.75" hidden="false" customHeight="false" outlineLevel="0" collapsed="false">
      <c r="A109" s="16" t="n">
        <v>4</v>
      </c>
      <c r="B109" s="25" t="s">
        <v>51</v>
      </c>
      <c r="C109" s="25" t="s">
        <v>52</v>
      </c>
      <c r="D109" s="26" t="n">
        <v>1994</v>
      </c>
      <c r="E109" s="26" t="n">
        <v>283585</v>
      </c>
      <c r="F109" s="27" t="s">
        <v>53</v>
      </c>
      <c r="G109" s="26" t="n">
        <v>1.82</v>
      </c>
      <c r="H109" s="26" t="n">
        <v>644</v>
      </c>
      <c r="L109" s="306"/>
      <c r="M109" s="107"/>
      <c r="N109" s="307"/>
      <c r="O109" s="307"/>
    </row>
    <row r="110" customFormat="false" ht="12.75" hidden="false" customHeight="false" outlineLevel="0" collapsed="false">
      <c r="A110" s="16" t="n">
        <v>5</v>
      </c>
      <c r="B110" s="50" t="s">
        <v>46</v>
      </c>
      <c r="C110" s="50" t="s">
        <v>47</v>
      </c>
      <c r="D110" s="51" t="n">
        <v>1994</v>
      </c>
      <c r="E110" s="51" t="n">
        <v>290409</v>
      </c>
      <c r="F110" s="27" t="s">
        <v>48</v>
      </c>
      <c r="G110" s="52" t="n">
        <v>1.79</v>
      </c>
      <c r="H110" s="52" t="n">
        <v>619</v>
      </c>
      <c r="L110" s="110"/>
      <c r="M110" s="107"/>
      <c r="N110" s="142"/>
      <c r="O110" s="142"/>
    </row>
    <row r="111" customFormat="false" ht="12.75" hidden="false" customHeight="false" outlineLevel="0" collapsed="false">
      <c r="A111" s="16" t="n">
        <v>6</v>
      </c>
      <c r="B111" s="25" t="s">
        <v>41</v>
      </c>
      <c r="C111" s="25" t="s">
        <v>42</v>
      </c>
      <c r="D111" s="26" t="n">
        <v>1993</v>
      </c>
      <c r="E111" s="26" t="n">
        <v>286375</v>
      </c>
      <c r="F111" s="27" t="s">
        <v>43</v>
      </c>
      <c r="G111" s="26" t="n">
        <v>1.73</v>
      </c>
      <c r="H111" s="26" t="n">
        <v>569</v>
      </c>
      <c r="L111" s="110"/>
      <c r="M111" s="107"/>
      <c r="N111" s="307"/>
      <c r="O111" s="307"/>
    </row>
    <row r="112" customFormat="false" ht="12.75" hidden="false" customHeight="false" outlineLevel="0" collapsed="false">
      <c r="A112" s="16" t="n">
        <v>7</v>
      </c>
      <c r="B112" s="50" t="s">
        <v>62</v>
      </c>
      <c r="C112" s="50" t="s">
        <v>63</v>
      </c>
      <c r="D112" s="26" t="n">
        <v>1994</v>
      </c>
      <c r="E112" s="26" t="n">
        <v>282739</v>
      </c>
      <c r="F112" s="27" t="s">
        <v>64</v>
      </c>
      <c r="G112" s="26" t="n">
        <v>1.64</v>
      </c>
      <c r="H112" s="26" t="n">
        <v>496</v>
      </c>
      <c r="L112" s="306"/>
      <c r="M112" s="107"/>
      <c r="N112" s="142"/>
      <c r="O112" s="142"/>
    </row>
    <row r="113" customFormat="false" ht="12.75" hidden="false" customHeight="false" outlineLevel="0" collapsed="false">
      <c r="A113" s="16" t="n">
        <v>8</v>
      </c>
      <c r="B113" s="25" t="s">
        <v>67</v>
      </c>
      <c r="C113" s="25" t="s">
        <v>68</v>
      </c>
      <c r="D113" s="26" t="n">
        <v>1996</v>
      </c>
      <c r="E113" s="26" t="n">
        <v>344697</v>
      </c>
      <c r="F113" s="27" t="s">
        <v>69</v>
      </c>
      <c r="G113" s="52" t="n">
        <v>1.61</v>
      </c>
      <c r="H113" s="52" t="n">
        <v>472</v>
      </c>
      <c r="L113" s="110"/>
      <c r="M113" s="107"/>
      <c r="N113" s="307"/>
      <c r="O113" s="307"/>
    </row>
    <row r="114" customFormat="false" ht="12.75" hidden="false" customHeight="false" outlineLevel="0" collapsed="false">
      <c r="A114" s="16" t="n">
        <v>9</v>
      </c>
      <c r="B114" s="25" t="s">
        <v>56</v>
      </c>
      <c r="C114" s="25" t="s">
        <v>57</v>
      </c>
      <c r="D114" s="26" t="n">
        <v>1982</v>
      </c>
      <c r="E114" s="26" t="n">
        <v>227187</v>
      </c>
      <c r="F114" s="27" t="s">
        <v>58</v>
      </c>
      <c r="G114" s="52" t="n">
        <v>1.58</v>
      </c>
      <c r="H114" s="52" t="n">
        <v>449</v>
      </c>
      <c r="L114" s="110"/>
      <c r="M114" s="107"/>
      <c r="N114" s="142"/>
      <c r="O114" s="142"/>
    </row>
    <row r="115" customFormat="false" ht="12.75" hidden="false" customHeight="false" outlineLevel="0" collapsed="false">
      <c r="A115" s="97" t="n">
        <v>10</v>
      </c>
      <c r="B115" s="25" t="s">
        <v>76</v>
      </c>
      <c r="C115" s="25" t="s">
        <v>77</v>
      </c>
      <c r="D115" s="26" t="n">
        <v>1982</v>
      </c>
      <c r="E115" s="26" t="n">
        <v>219863</v>
      </c>
      <c r="F115" s="27" t="s">
        <v>78</v>
      </c>
      <c r="G115" s="26" t="s">
        <v>75</v>
      </c>
      <c r="H115" s="26"/>
      <c r="L115" s="110"/>
      <c r="M115" s="107"/>
      <c r="N115" s="308"/>
      <c r="O115" s="308"/>
    </row>
    <row r="116" customFormat="false" ht="12.75" hidden="false" customHeight="false" outlineLevel="0" collapsed="false">
      <c r="A116" s="1"/>
      <c r="B116" s="309"/>
      <c r="C116" s="309"/>
      <c r="D116" s="176"/>
      <c r="E116" s="176"/>
      <c r="F116" s="305"/>
      <c r="G116" s="310"/>
      <c r="H116" s="310"/>
    </row>
    <row r="117" customFormat="false" ht="12.75" hidden="false" customHeight="false" outlineLevel="0" collapsed="false">
      <c r="A117" s="1"/>
      <c r="B117" s="2" t="s">
        <v>287</v>
      </c>
      <c r="C117" s="2" t="s">
        <v>213</v>
      </c>
      <c r="D117" s="164"/>
      <c r="E117" s="163"/>
      <c r="F117" s="164"/>
      <c r="G117" s="164"/>
      <c r="H117" s="164"/>
    </row>
    <row r="118" customFormat="false" ht="12.75" hidden="false" customHeight="false" outlineLevel="0" collapsed="false">
      <c r="A118" s="97"/>
      <c r="B118" s="78" t="s">
        <v>21</v>
      </c>
      <c r="C118" s="78" t="s">
        <v>22</v>
      </c>
      <c r="D118" s="84" t="s">
        <v>215</v>
      </c>
      <c r="E118" s="80" t="s">
        <v>216</v>
      </c>
      <c r="F118" s="80" t="s">
        <v>217</v>
      </c>
      <c r="G118" s="84" t="s">
        <v>218</v>
      </c>
      <c r="H118" s="192" t="s">
        <v>219</v>
      </c>
    </row>
    <row r="119" customFormat="false" ht="12.75" hidden="false" customHeight="false" outlineLevel="0" collapsed="false">
      <c r="A119" s="97" t="n">
        <v>1</v>
      </c>
      <c r="B119" s="25" t="s">
        <v>56</v>
      </c>
      <c r="C119" s="25" t="s">
        <v>57</v>
      </c>
      <c r="D119" s="26" t="n">
        <v>1982</v>
      </c>
      <c r="E119" s="26" t="n">
        <v>227187</v>
      </c>
      <c r="F119" s="27" t="s">
        <v>58</v>
      </c>
      <c r="G119" s="311" t="s">
        <v>59</v>
      </c>
      <c r="H119" s="60" t="n">
        <v>702</v>
      </c>
    </row>
    <row r="120" customFormat="false" ht="12.75" hidden="false" customHeight="false" outlineLevel="0" collapsed="false">
      <c r="A120" s="97" t="n">
        <v>2</v>
      </c>
      <c r="B120" s="25" t="s">
        <v>30</v>
      </c>
      <c r="C120" s="25" t="s">
        <v>31</v>
      </c>
      <c r="D120" s="26" t="n">
        <v>1995</v>
      </c>
      <c r="E120" s="26" t="n">
        <v>280672</v>
      </c>
      <c r="F120" s="27" t="s">
        <v>32</v>
      </c>
      <c r="G120" s="26" t="s">
        <v>33</v>
      </c>
      <c r="H120" s="26" t="n">
        <v>675</v>
      </c>
    </row>
    <row r="121" customFormat="false" ht="12.75" hidden="false" customHeight="false" outlineLevel="0" collapsed="false">
      <c r="A121" s="97" t="n">
        <v>3</v>
      </c>
      <c r="B121" s="50" t="s">
        <v>62</v>
      </c>
      <c r="C121" s="50" t="s">
        <v>63</v>
      </c>
      <c r="D121" s="26" t="n">
        <v>1994</v>
      </c>
      <c r="E121" s="26" t="n">
        <v>282739</v>
      </c>
      <c r="F121" s="27" t="s">
        <v>64</v>
      </c>
      <c r="G121" s="26" t="s">
        <v>65</v>
      </c>
      <c r="H121" s="26" t="n">
        <v>622</v>
      </c>
    </row>
    <row r="122" customFormat="false" ht="12.75" hidden="false" customHeight="false" outlineLevel="0" collapsed="false">
      <c r="A122" s="97" t="n">
        <v>4</v>
      </c>
      <c r="B122" s="25" t="s">
        <v>72</v>
      </c>
      <c r="C122" s="25" t="s">
        <v>73</v>
      </c>
      <c r="D122" s="26" t="n">
        <v>1995</v>
      </c>
      <c r="E122" s="26" t="n">
        <v>287815</v>
      </c>
      <c r="F122" s="27" t="s">
        <v>74</v>
      </c>
      <c r="G122" s="26" t="n">
        <v>54.77</v>
      </c>
      <c r="H122" s="26" t="n">
        <v>608</v>
      </c>
    </row>
    <row r="123" customFormat="false" ht="12.75" hidden="false" customHeight="false" outlineLevel="0" collapsed="false">
      <c r="A123" s="97" t="n">
        <v>5</v>
      </c>
      <c r="B123" s="25" t="s">
        <v>36</v>
      </c>
      <c r="C123" s="25" t="s">
        <v>37</v>
      </c>
      <c r="D123" s="26" t="n">
        <v>1993</v>
      </c>
      <c r="E123" s="26" t="n">
        <v>290309</v>
      </c>
      <c r="F123" s="27" t="s">
        <v>38</v>
      </c>
      <c r="G123" s="26" t="s">
        <v>39</v>
      </c>
      <c r="H123" s="26" t="n">
        <v>590</v>
      </c>
    </row>
    <row r="124" customFormat="false" ht="12.75" hidden="false" customHeight="false" outlineLevel="0" collapsed="false">
      <c r="A124" s="97" t="n">
        <v>6</v>
      </c>
      <c r="B124" s="25" t="s">
        <v>41</v>
      </c>
      <c r="C124" s="25" t="s">
        <v>42</v>
      </c>
      <c r="D124" s="26" t="n">
        <v>1993</v>
      </c>
      <c r="E124" s="26" t="n">
        <v>286375</v>
      </c>
      <c r="F124" s="27" t="s">
        <v>43</v>
      </c>
      <c r="G124" s="26" t="s">
        <v>44</v>
      </c>
      <c r="H124" s="26" t="n">
        <v>582</v>
      </c>
    </row>
    <row r="125" customFormat="false" ht="12.75" hidden="false" customHeight="false" outlineLevel="0" collapsed="false">
      <c r="A125" s="97" t="n">
        <v>7</v>
      </c>
      <c r="B125" s="25" t="s">
        <v>67</v>
      </c>
      <c r="C125" s="25" t="s">
        <v>68</v>
      </c>
      <c r="D125" s="26" t="n">
        <v>1996</v>
      </c>
      <c r="E125" s="26" t="n">
        <v>344697</v>
      </c>
      <c r="F125" s="27" t="s">
        <v>69</v>
      </c>
      <c r="G125" s="52" t="s">
        <v>70</v>
      </c>
      <c r="H125" s="52" t="n">
        <v>580</v>
      </c>
    </row>
    <row r="126" customFormat="false" ht="12.75" hidden="false" customHeight="false" outlineLevel="0" collapsed="false">
      <c r="A126" s="97" t="n">
        <v>8</v>
      </c>
      <c r="B126" s="50" t="s">
        <v>46</v>
      </c>
      <c r="C126" s="50" t="s">
        <v>47</v>
      </c>
      <c r="D126" s="26" t="n">
        <v>1994</v>
      </c>
      <c r="E126" s="51" t="n">
        <v>290409</v>
      </c>
      <c r="F126" s="27" t="s">
        <v>48</v>
      </c>
      <c r="G126" s="52" t="s">
        <v>49</v>
      </c>
      <c r="H126" s="52" t="n">
        <v>576</v>
      </c>
    </row>
    <row r="127" customFormat="false" ht="12" hidden="false" customHeight="true" outlineLevel="0" collapsed="false">
      <c r="A127" s="97" t="n">
        <v>9</v>
      </c>
      <c r="B127" s="25" t="s">
        <v>51</v>
      </c>
      <c r="C127" s="25" t="s">
        <v>52</v>
      </c>
      <c r="D127" s="26" t="n">
        <v>1994</v>
      </c>
      <c r="E127" s="26" t="n">
        <v>283585</v>
      </c>
      <c r="F127" s="27" t="s">
        <v>53</v>
      </c>
      <c r="G127" s="26" t="s">
        <v>54</v>
      </c>
      <c r="H127" s="26" t="n">
        <v>519</v>
      </c>
    </row>
    <row r="128" customFormat="false" ht="12.75" hidden="false" customHeight="false" outlineLevel="0" collapsed="false">
      <c r="A128" s="1"/>
      <c r="B128" s="1"/>
      <c r="C128" s="1"/>
      <c r="D128" s="164"/>
      <c r="E128" s="163"/>
      <c r="F128" s="164"/>
      <c r="G128" s="164"/>
      <c r="H128" s="164"/>
    </row>
    <row r="129" customFormat="false" ht="12.75" hidden="false" customHeight="false" outlineLevel="0" collapsed="false">
      <c r="A129" s="70"/>
      <c r="B129" s="70" t="s">
        <v>249</v>
      </c>
      <c r="C129" s="70" t="s">
        <v>224</v>
      </c>
      <c r="D129" s="217"/>
      <c r="E129" s="216"/>
      <c r="F129" s="197" t="s">
        <v>288</v>
      </c>
      <c r="G129" s="217"/>
      <c r="H129" s="217"/>
    </row>
    <row r="130" customFormat="false" ht="12.75" hidden="false" customHeight="false" outlineLevel="0" collapsed="false">
      <c r="A130" s="201"/>
      <c r="B130" s="202" t="s">
        <v>21</v>
      </c>
      <c r="C130" s="202" t="s">
        <v>22</v>
      </c>
      <c r="D130" s="218" t="s">
        <v>215</v>
      </c>
      <c r="E130" s="203" t="s">
        <v>216</v>
      </c>
      <c r="F130" s="203" t="s">
        <v>217</v>
      </c>
      <c r="G130" s="204"/>
      <c r="H130" s="213" t="s">
        <v>219</v>
      </c>
    </row>
    <row r="131" customFormat="false" ht="12.75" hidden="false" customHeight="false" outlineLevel="0" collapsed="false">
      <c r="A131" s="201" t="n">
        <v>1</v>
      </c>
      <c r="B131" s="202" t="s">
        <v>84</v>
      </c>
      <c r="C131" s="202" t="s">
        <v>85</v>
      </c>
      <c r="D131" s="312" t="n">
        <v>1985</v>
      </c>
      <c r="E131" s="203" t="n">
        <v>216599</v>
      </c>
      <c r="F131" s="218" t="s">
        <v>226</v>
      </c>
      <c r="G131" s="213"/>
      <c r="H131" s="201" t="n">
        <v>3281</v>
      </c>
    </row>
    <row r="132" customFormat="false" ht="12.75" hidden="false" customHeight="false" outlineLevel="0" collapsed="false">
      <c r="A132" s="201" t="n">
        <v>2</v>
      </c>
      <c r="B132" s="202" t="s">
        <v>88</v>
      </c>
      <c r="C132" s="202" t="s">
        <v>89</v>
      </c>
      <c r="D132" s="312" t="n">
        <v>1992</v>
      </c>
      <c r="E132" s="203" t="n">
        <v>261205</v>
      </c>
      <c r="F132" s="218" t="s">
        <v>90</v>
      </c>
      <c r="G132" s="213"/>
      <c r="H132" s="201" t="n">
        <v>2935</v>
      </c>
    </row>
    <row r="133" customFormat="false" ht="12.75" hidden="false" customHeight="false" outlineLevel="0" collapsed="false">
      <c r="A133" s="201" t="n">
        <v>3</v>
      </c>
      <c r="B133" s="313" t="s">
        <v>93</v>
      </c>
      <c r="C133" s="313" t="s">
        <v>94</v>
      </c>
      <c r="D133" s="314" t="n">
        <v>1996</v>
      </c>
      <c r="E133" s="315" t="n">
        <v>297141</v>
      </c>
      <c r="F133" s="316" t="s">
        <v>95</v>
      </c>
      <c r="G133" s="213"/>
      <c r="H133" s="201" t="n">
        <v>2629</v>
      </c>
    </row>
    <row r="134" customFormat="false" ht="12.75" hidden="false" customHeight="false" outlineLevel="0" collapsed="false">
      <c r="A134" s="201" t="n">
        <v>4</v>
      </c>
      <c r="B134" s="202" t="s">
        <v>98</v>
      </c>
      <c r="C134" s="202" t="s">
        <v>99</v>
      </c>
      <c r="D134" s="312" t="n">
        <v>1994</v>
      </c>
      <c r="E134" s="203" t="n">
        <v>303194</v>
      </c>
      <c r="F134" s="218" t="s">
        <v>198</v>
      </c>
      <c r="G134" s="213"/>
      <c r="H134" s="201" t="n">
        <v>2560</v>
      </c>
    </row>
    <row r="135" customFormat="false" ht="12.75" hidden="false" customHeight="false" outlineLevel="0" collapsed="false">
      <c r="A135" s="201" t="n">
        <v>5</v>
      </c>
      <c r="B135" s="202" t="s">
        <v>103</v>
      </c>
      <c r="C135" s="202" t="s">
        <v>104</v>
      </c>
      <c r="D135" s="312" t="n">
        <v>1996</v>
      </c>
      <c r="E135" s="203" t="n">
        <v>294068</v>
      </c>
      <c r="F135" s="218" t="s">
        <v>105</v>
      </c>
      <c r="G135" s="213"/>
      <c r="H135" s="201" t="n">
        <v>2461</v>
      </c>
    </row>
    <row r="136" customFormat="false" ht="12.75" hidden="false" customHeight="false" outlineLevel="0" collapsed="false">
      <c r="A136" s="201" t="n">
        <v>6</v>
      </c>
      <c r="B136" s="202" t="s">
        <v>108</v>
      </c>
      <c r="C136" s="202" t="s">
        <v>109</v>
      </c>
      <c r="D136" s="312" t="n">
        <v>1997</v>
      </c>
      <c r="E136" s="203" t="n">
        <v>322039</v>
      </c>
      <c r="F136" s="218" t="s">
        <v>105</v>
      </c>
      <c r="G136" s="213"/>
      <c r="H136" s="201" t="n">
        <v>2415</v>
      </c>
    </row>
    <row r="137" customFormat="false" ht="12.75" hidden="false" customHeight="false" outlineLevel="0" collapsed="false">
      <c r="A137" s="201" t="n">
        <v>7</v>
      </c>
      <c r="B137" s="313" t="s">
        <v>112</v>
      </c>
      <c r="C137" s="313" t="s">
        <v>113</v>
      </c>
      <c r="D137" s="314" t="n">
        <v>1992</v>
      </c>
      <c r="E137" s="315" t="n">
        <v>290316</v>
      </c>
      <c r="F137" s="313" t="s">
        <v>38</v>
      </c>
      <c r="G137" s="213"/>
      <c r="H137" s="201" t="n">
        <v>2102</v>
      </c>
    </row>
    <row r="138" customFormat="false" ht="12.75" hidden="false" customHeight="false" outlineLevel="0" collapsed="false">
      <c r="A138" s="201" t="n">
        <v>8</v>
      </c>
      <c r="B138" s="313" t="s">
        <v>278</v>
      </c>
      <c r="C138" s="313" t="s">
        <v>171</v>
      </c>
      <c r="D138" s="314" t="n">
        <v>1996</v>
      </c>
      <c r="E138" s="315" t="n">
        <v>313041</v>
      </c>
      <c r="F138" s="317" t="s">
        <v>74</v>
      </c>
      <c r="G138" s="213"/>
      <c r="H138" s="201" t="n">
        <v>2092</v>
      </c>
    </row>
    <row r="139" customFormat="false" ht="12.75" hidden="false" customHeight="false" outlineLevel="0" collapsed="false">
      <c r="A139" s="201" t="n">
        <v>9</v>
      </c>
      <c r="B139" s="313" t="s">
        <v>116</v>
      </c>
      <c r="C139" s="313" t="s">
        <v>113</v>
      </c>
      <c r="D139" s="314" t="n">
        <v>1997</v>
      </c>
      <c r="E139" s="315" t="n">
        <v>303822</v>
      </c>
      <c r="F139" s="317" t="s">
        <v>280</v>
      </c>
      <c r="G139" s="213"/>
      <c r="H139" s="201" t="n">
        <v>1663</v>
      </c>
    </row>
    <row r="140" customFormat="false" ht="12.75" hidden="false" customHeight="false" outlineLevel="0" collapsed="false">
      <c r="A140" s="201" t="n">
        <v>10</v>
      </c>
      <c r="B140" s="202" t="s">
        <v>275</v>
      </c>
      <c r="C140" s="202" t="s">
        <v>276</v>
      </c>
      <c r="D140" s="312" t="n">
        <v>1994</v>
      </c>
      <c r="E140" s="203" t="n">
        <v>297444</v>
      </c>
      <c r="F140" s="218" t="s">
        <v>233</v>
      </c>
      <c r="G140" s="318" t="s">
        <v>61</v>
      </c>
      <c r="H140" s="201"/>
    </row>
    <row r="141" customFormat="false" ht="12.75" hidden="false" customHeight="false" outlineLevel="0" collapsed="false">
      <c r="A141" s="319" t="s">
        <v>120</v>
      </c>
      <c r="B141" s="320" t="s">
        <v>121</v>
      </c>
      <c r="C141" s="320" t="s">
        <v>122</v>
      </c>
      <c r="D141" s="321" t="n">
        <v>1994</v>
      </c>
      <c r="E141" s="320" t="n">
        <v>291968</v>
      </c>
      <c r="F141" s="322" t="s">
        <v>123</v>
      </c>
      <c r="G141" s="323"/>
      <c r="H141" s="0" t="n">
        <v>2655</v>
      </c>
    </row>
    <row r="142" customFormat="false" ht="12.75" hidden="false" customHeight="false" outlineLevel="0" collapsed="false">
      <c r="A142" s="229"/>
      <c r="B142" s="227"/>
      <c r="C142" s="227"/>
      <c r="D142" s="169"/>
      <c r="E142" s="169"/>
      <c r="F142" s="228"/>
      <c r="G142" s="220"/>
      <c r="H142" s="324"/>
    </row>
    <row r="143" customFormat="false" ht="12.75" hidden="false" customHeight="false" outlineLevel="0" collapsed="false">
      <c r="A143" s="229"/>
      <c r="B143" s="227"/>
      <c r="C143" s="227"/>
      <c r="D143" s="169"/>
      <c r="E143" s="169"/>
      <c r="F143" s="228"/>
      <c r="G143" s="220"/>
      <c r="H143" s="324"/>
    </row>
    <row r="144" customFormat="false" ht="12.75" hidden="false" customHeight="false" outlineLevel="0" collapsed="false">
      <c r="A144" s="229"/>
      <c r="B144" s="227"/>
      <c r="C144" s="227"/>
      <c r="D144" s="169"/>
      <c r="E144" s="169"/>
      <c r="F144" s="228"/>
      <c r="G144" s="220"/>
      <c r="H144" s="324"/>
    </row>
    <row r="145" customFormat="false" ht="12.75" hidden="false" customHeight="false" outlineLevel="0" collapsed="false">
      <c r="A145" s="229"/>
      <c r="B145" s="227"/>
      <c r="C145" s="227"/>
      <c r="D145" s="169"/>
      <c r="E145" s="169"/>
      <c r="F145" s="228"/>
      <c r="G145" s="220"/>
      <c r="H145" s="324"/>
    </row>
    <row r="146" customFormat="false" ht="12.75" hidden="false" customHeight="false" outlineLevel="0" collapsed="false">
      <c r="A146" s="229"/>
      <c r="B146" s="227"/>
      <c r="C146" s="227"/>
      <c r="D146" s="169"/>
      <c r="E146" s="169"/>
      <c r="F146" s="228"/>
      <c r="G146" s="220"/>
      <c r="H146" s="324"/>
    </row>
    <row r="147" customFormat="false" ht="12.75" hidden="false" customHeight="false" outlineLevel="0" collapsed="false">
      <c r="A147" s="1"/>
      <c r="B147" s="227"/>
      <c r="C147" s="227"/>
      <c r="D147" s="169"/>
      <c r="E147" s="169"/>
      <c r="F147" s="228"/>
      <c r="G147" s="220"/>
      <c r="H147" s="229"/>
    </row>
    <row r="148" customFormat="false" ht="12.75" hidden="false" customHeight="false" outlineLevel="0" collapsed="false">
      <c r="A148" s="1"/>
      <c r="B148" s="1"/>
      <c r="C148" s="1"/>
      <c r="D148" s="164"/>
      <c r="E148" s="163"/>
      <c r="F148" s="164"/>
      <c r="G148" s="164"/>
      <c r="H148" s="164"/>
    </row>
    <row r="149" customFormat="false" ht="12.75" hidden="false" customHeight="false" outlineLevel="0" collapsed="false">
      <c r="A149" s="70"/>
      <c r="B149" s="194" t="s">
        <v>249</v>
      </c>
      <c r="C149" s="194" t="s">
        <v>213</v>
      </c>
      <c r="D149" s="217"/>
      <c r="E149" s="216"/>
      <c r="F149" s="197" t="s">
        <v>289</v>
      </c>
      <c r="G149" s="217"/>
      <c r="H149" s="217"/>
    </row>
    <row r="150" customFormat="false" ht="12.75" hidden="false" customHeight="false" outlineLevel="0" collapsed="false">
      <c r="A150" s="201" t="n">
        <v>1</v>
      </c>
      <c r="B150" s="202" t="s">
        <v>21</v>
      </c>
      <c r="C150" s="202" t="s">
        <v>22</v>
      </c>
      <c r="D150" s="218" t="s">
        <v>215</v>
      </c>
      <c r="E150" s="203" t="s">
        <v>216</v>
      </c>
      <c r="F150" s="218" t="s">
        <v>217</v>
      </c>
      <c r="G150" s="218"/>
      <c r="H150" s="318" t="s">
        <v>219</v>
      </c>
      <c r="I150" s="1"/>
    </row>
    <row r="151" customFormat="false" ht="12.75" hidden="false" customHeight="false" outlineLevel="0" collapsed="false">
      <c r="A151" s="201" t="n">
        <v>2</v>
      </c>
      <c r="B151" s="212" t="s">
        <v>30</v>
      </c>
      <c r="C151" s="212" t="s">
        <v>31</v>
      </c>
      <c r="D151" s="206" t="n">
        <v>1995</v>
      </c>
      <c r="E151" s="206" t="n">
        <v>280672</v>
      </c>
      <c r="F151" s="325" t="s">
        <v>32</v>
      </c>
      <c r="G151" s="213"/>
      <c r="H151" s="326" t="n">
        <v>3484</v>
      </c>
    </row>
    <row r="152" customFormat="false" ht="12.75" hidden="false" customHeight="false" outlineLevel="0" collapsed="false">
      <c r="A152" s="201" t="n">
        <v>3</v>
      </c>
      <c r="B152" s="212" t="s">
        <v>56</v>
      </c>
      <c r="C152" s="212" t="s">
        <v>57</v>
      </c>
      <c r="D152" s="206" t="n">
        <v>1982</v>
      </c>
      <c r="E152" s="206" t="n">
        <v>227187</v>
      </c>
      <c r="F152" s="325" t="s">
        <v>58</v>
      </c>
      <c r="G152" s="213"/>
      <c r="H152" s="326" t="n">
        <v>3210</v>
      </c>
    </row>
    <row r="153" customFormat="false" ht="12.75" hidden="false" customHeight="false" outlineLevel="0" collapsed="false">
      <c r="A153" s="201" t="n">
        <v>4</v>
      </c>
      <c r="B153" s="212" t="s">
        <v>36</v>
      </c>
      <c r="C153" s="212" t="s">
        <v>37</v>
      </c>
      <c r="D153" s="206" t="n">
        <v>1993</v>
      </c>
      <c r="E153" s="206" t="n">
        <v>290309</v>
      </c>
      <c r="F153" s="325" t="s">
        <v>38</v>
      </c>
      <c r="G153" s="213"/>
      <c r="H153" s="326" t="n">
        <v>3110</v>
      </c>
    </row>
    <row r="154" customFormat="false" ht="12.75" hidden="false" customHeight="false" outlineLevel="0" collapsed="false">
      <c r="A154" s="201" t="n">
        <v>5</v>
      </c>
      <c r="B154" s="212" t="s">
        <v>72</v>
      </c>
      <c r="C154" s="212" t="s">
        <v>73</v>
      </c>
      <c r="D154" s="206" t="n">
        <v>1995</v>
      </c>
      <c r="E154" s="206" t="n">
        <v>287815</v>
      </c>
      <c r="F154" s="325" t="s">
        <v>74</v>
      </c>
      <c r="G154" s="213"/>
      <c r="H154" s="326" t="n">
        <v>3051</v>
      </c>
    </row>
    <row r="155" customFormat="false" ht="12.75" hidden="false" customHeight="false" outlineLevel="0" collapsed="false">
      <c r="A155" s="201" t="n">
        <v>6</v>
      </c>
      <c r="B155" s="212" t="s">
        <v>51</v>
      </c>
      <c r="C155" s="212" t="s">
        <v>52</v>
      </c>
      <c r="D155" s="206" t="n">
        <v>1994</v>
      </c>
      <c r="E155" s="206" t="n">
        <v>283585</v>
      </c>
      <c r="F155" s="325" t="s">
        <v>53</v>
      </c>
      <c r="G155" s="213"/>
      <c r="H155" s="326" t="n">
        <v>2967</v>
      </c>
    </row>
    <row r="156" customFormat="false" ht="12.75" hidden="false" customHeight="false" outlineLevel="0" collapsed="false">
      <c r="A156" s="201" t="n">
        <v>7</v>
      </c>
      <c r="B156" s="214" t="s">
        <v>46</v>
      </c>
      <c r="C156" s="214" t="s">
        <v>47</v>
      </c>
      <c r="D156" s="206" t="n">
        <v>1994</v>
      </c>
      <c r="E156" s="211" t="n">
        <v>290409</v>
      </c>
      <c r="F156" s="325" t="s">
        <v>48</v>
      </c>
      <c r="G156" s="213"/>
      <c r="H156" s="326" t="n">
        <v>2952</v>
      </c>
    </row>
    <row r="157" customFormat="false" ht="12.75" hidden="false" customHeight="false" outlineLevel="0" collapsed="false">
      <c r="A157" s="201" t="n">
        <v>8</v>
      </c>
      <c r="B157" s="212" t="s">
        <v>41</v>
      </c>
      <c r="C157" s="212" t="s">
        <v>42</v>
      </c>
      <c r="D157" s="206" t="n">
        <v>1993</v>
      </c>
      <c r="E157" s="206" t="n">
        <v>286375</v>
      </c>
      <c r="F157" s="325" t="s">
        <v>43</v>
      </c>
      <c r="G157" s="213"/>
      <c r="H157" s="326" t="n">
        <v>2912</v>
      </c>
    </row>
    <row r="158" customFormat="false" ht="12.75" hidden="false" customHeight="false" outlineLevel="0" collapsed="false">
      <c r="A158" s="201" t="n">
        <v>9</v>
      </c>
      <c r="B158" s="212" t="s">
        <v>67</v>
      </c>
      <c r="C158" s="212" t="s">
        <v>68</v>
      </c>
      <c r="D158" s="206" t="n">
        <v>1996</v>
      </c>
      <c r="E158" s="206" t="n">
        <v>344697</v>
      </c>
      <c r="F158" s="325" t="s">
        <v>69</v>
      </c>
      <c r="G158" s="213"/>
      <c r="H158" s="326" t="n">
        <v>2789</v>
      </c>
    </row>
    <row r="159" customFormat="false" ht="12.75" hidden="false" customHeight="false" outlineLevel="0" collapsed="false">
      <c r="A159" s="201" t="n">
        <v>10</v>
      </c>
      <c r="B159" s="214" t="s">
        <v>62</v>
      </c>
      <c r="C159" s="214" t="s">
        <v>63</v>
      </c>
      <c r="D159" s="206" t="n">
        <v>1994</v>
      </c>
      <c r="E159" s="206" t="n">
        <v>282739</v>
      </c>
      <c r="F159" s="325" t="s">
        <v>64</v>
      </c>
      <c r="G159" s="213"/>
      <c r="H159" s="326" t="n">
        <v>2760</v>
      </c>
    </row>
    <row r="160" customFormat="false" ht="12.75" hidden="false" customHeight="false" outlineLevel="0" collapsed="false">
      <c r="A160" s="201" t="n">
        <v>11</v>
      </c>
      <c r="B160" s="212" t="s">
        <v>76</v>
      </c>
      <c r="C160" s="212" t="s">
        <v>77</v>
      </c>
      <c r="D160" s="206" t="n">
        <v>1982</v>
      </c>
      <c r="E160" s="206" t="n">
        <v>219863</v>
      </c>
      <c r="F160" s="325" t="s">
        <v>78</v>
      </c>
      <c r="G160" s="318" t="s">
        <v>61</v>
      </c>
      <c r="H160" s="326"/>
    </row>
    <row r="161" customFormat="false" ht="12.75" hidden="false" customHeight="false" outlineLevel="0" collapsed="false">
      <c r="A161" s="1"/>
      <c r="B161" s="175"/>
      <c r="C161" s="175"/>
      <c r="D161" s="178"/>
      <c r="E161" s="177"/>
      <c r="F161" s="178"/>
      <c r="G161" s="220"/>
      <c r="H161" s="327"/>
    </row>
    <row r="162" customFormat="false" ht="12.75" hidden="false" customHeight="false" outlineLevel="0" collapsed="false">
      <c r="A162" s="1"/>
      <c r="B162" s="175"/>
      <c r="C162" s="175"/>
      <c r="D162" s="178"/>
      <c r="E162" s="177"/>
      <c r="F162" s="178"/>
      <c r="G162" s="220"/>
      <c r="H162" s="327"/>
    </row>
    <row r="163" customFormat="false" ht="12.75" hidden="false" customHeight="false" outlineLevel="0" collapsed="false">
      <c r="A163" s="1"/>
      <c r="B163" s="175"/>
      <c r="C163" s="175"/>
      <c r="D163" s="178"/>
      <c r="E163" s="177"/>
      <c r="F163" s="178"/>
      <c r="G163" s="220"/>
      <c r="H163" s="327"/>
    </row>
    <row r="164" customFormat="false" ht="12.75" hidden="false" customHeight="false" outlineLevel="0" collapsed="false">
      <c r="A164" s="1"/>
      <c r="B164" s="175"/>
      <c r="C164" s="175"/>
      <c r="D164" s="178"/>
      <c r="E164" s="177"/>
      <c r="F164" s="178"/>
      <c r="G164" s="220"/>
      <c r="H164" s="327"/>
    </row>
    <row r="165" customFormat="false" ht="12.75" hidden="false" customHeight="false" outlineLevel="0" collapsed="false">
      <c r="A165" s="1"/>
      <c r="B165" s="1"/>
      <c r="C165" s="1"/>
      <c r="D165" s="164"/>
      <c r="E165" s="163"/>
      <c r="F165" s="164"/>
      <c r="G165" s="164"/>
      <c r="H165" s="164"/>
    </row>
    <row r="166" customFormat="false" ht="12.75" hidden="false" customHeight="false" outlineLevel="0" collapsed="false">
      <c r="A166" s="1"/>
      <c r="B166" s="1"/>
      <c r="C166" s="1"/>
      <c r="D166" s="164"/>
      <c r="E166" s="163"/>
      <c r="F166" s="164"/>
      <c r="G166" s="164"/>
      <c r="H166" s="164"/>
    </row>
    <row r="167" customFormat="false" ht="12.75" hidden="false" customHeight="false" outlineLevel="0" collapsed="false">
      <c r="A167" s="1"/>
      <c r="B167" s="1"/>
      <c r="C167" s="1"/>
      <c r="D167" s="164"/>
      <c r="E167" s="163"/>
      <c r="F167" s="164"/>
      <c r="G167" s="164"/>
      <c r="H167" s="164"/>
    </row>
    <row r="168" customFormat="false" ht="12.75" hidden="false" customHeight="false" outlineLevel="0" collapsed="false">
      <c r="A168" s="1"/>
      <c r="B168" s="1"/>
      <c r="C168" s="1"/>
      <c r="D168" s="164"/>
      <c r="E168" s="163"/>
      <c r="F168" s="164"/>
      <c r="G168" s="164"/>
      <c r="H168" s="164"/>
    </row>
    <row r="169" customFormat="false" ht="12.75" hidden="false" customHeight="false" outlineLevel="0" collapsed="false">
      <c r="A169" s="1"/>
      <c r="B169" s="1" t="s">
        <v>4</v>
      </c>
      <c r="C169" s="1"/>
      <c r="D169" s="164"/>
      <c r="E169" s="163"/>
      <c r="F169" s="164" t="s">
        <v>252</v>
      </c>
      <c r="G169" s="164"/>
      <c r="H169" s="164"/>
    </row>
    <row r="170" customFormat="false" ht="12.75" hidden="false" customHeight="false" outlineLevel="0" collapsed="false">
      <c r="A170" s="1"/>
      <c r="B170" s="1"/>
      <c r="C170" s="1"/>
      <c r="D170" s="164"/>
      <c r="E170" s="163"/>
      <c r="F170" s="164"/>
      <c r="G170" s="164"/>
      <c r="H170" s="164"/>
    </row>
    <row r="171" customFormat="false" ht="12.75" hidden="false" customHeight="false" outlineLevel="0" collapsed="false">
      <c r="A171" s="1"/>
      <c r="B171" s="1"/>
      <c r="C171" s="1"/>
      <c r="D171" s="164"/>
      <c r="E171" s="163"/>
      <c r="F171" s="164"/>
      <c r="G171" s="164"/>
      <c r="H171" s="164"/>
    </row>
    <row r="172" customFormat="false" ht="12.75" hidden="false" customHeight="false" outlineLevel="0" collapsed="false">
      <c r="A172" s="1"/>
      <c r="B172" s="1"/>
      <c r="C172" s="1"/>
      <c r="D172" s="164"/>
      <c r="E172" s="163"/>
      <c r="F172" s="164"/>
      <c r="G172" s="164"/>
      <c r="H172" s="164"/>
    </row>
    <row r="173" customFormat="false" ht="12.75" hidden="false" customHeight="false" outlineLevel="0" collapsed="false">
      <c r="A173" s="1"/>
      <c r="B173" s="1" t="s">
        <v>290</v>
      </c>
      <c r="C173" s="2" t="s">
        <v>213</v>
      </c>
      <c r="D173" s="164"/>
      <c r="E173" s="163"/>
      <c r="F173" s="328"/>
      <c r="G173" s="164"/>
      <c r="H173" s="164"/>
    </row>
    <row r="174" customFormat="false" ht="12.75" hidden="false" customHeight="false" outlineLevel="0" collapsed="false">
      <c r="A174" s="97"/>
      <c r="B174" s="78" t="s">
        <v>21</v>
      </c>
      <c r="C174" s="78" t="s">
        <v>22</v>
      </c>
      <c r="D174" s="84" t="s">
        <v>215</v>
      </c>
      <c r="E174" s="80" t="s">
        <v>216</v>
      </c>
      <c r="F174" s="84" t="s">
        <v>217</v>
      </c>
      <c r="G174" s="84" t="s">
        <v>218</v>
      </c>
      <c r="H174" s="192" t="s">
        <v>219</v>
      </c>
      <c r="I174" s="329" t="s">
        <v>291</v>
      </c>
    </row>
    <row r="175" customFormat="false" ht="12.75" hidden="false" customHeight="false" outlineLevel="0" collapsed="false">
      <c r="A175" s="97" t="n">
        <v>1</v>
      </c>
      <c r="B175" s="25" t="s">
        <v>56</v>
      </c>
      <c r="C175" s="25" t="s">
        <v>57</v>
      </c>
      <c r="D175" s="26" t="n">
        <v>1982</v>
      </c>
      <c r="E175" s="26" t="n">
        <v>227187</v>
      </c>
      <c r="F175" s="27" t="s">
        <v>58</v>
      </c>
      <c r="G175" s="311" t="n">
        <v>14.94</v>
      </c>
      <c r="H175" s="330" t="n">
        <v>857</v>
      </c>
      <c r="I175" s="0" t="s">
        <v>292</v>
      </c>
    </row>
    <row r="176" customFormat="false" ht="12.75" hidden="false" customHeight="false" outlineLevel="0" collapsed="false">
      <c r="A176" s="97" t="n">
        <v>2</v>
      </c>
      <c r="B176" s="25" t="s">
        <v>30</v>
      </c>
      <c r="C176" s="25" t="s">
        <v>31</v>
      </c>
      <c r="D176" s="26" t="n">
        <v>1995</v>
      </c>
      <c r="E176" s="26" t="n">
        <v>280672</v>
      </c>
      <c r="F176" s="27" t="s">
        <v>32</v>
      </c>
      <c r="G176" s="26" t="n">
        <v>15.56</v>
      </c>
      <c r="H176" s="26" t="n">
        <v>783</v>
      </c>
      <c r="I176" s="0" t="s">
        <v>292</v>
      </c>
    </row>
    <row r="177" customFormat="false" ht="12.75" hidden="false" customHeight="false" outlineLevel="0" collapsed="false">
      <c r="A177" s="97" t="n">
        <v>3</v>
      </c>
      <c r="B177" s="25" t="s">
        <v>41</v>
      </c>
      <c r="C177" s="25" t="s">
        <v>42</v>
      </c>
      <c r="D177" s="26" t="n">
        <v>1993</v>
      </c>
      <c r="E177" s="26" t="n">
        <v>286375</v>
      </c>
      <c r="F177" s="27" t="s">
        <v>43</v>
      </c>
      <c r="G177" s="26" t="n">
        <v>16.52</v>
      </c>
      <c r="H177" s="26" t="n">
        <v>675</v>
      </c>
      <c r="I177" s="0" t="s">
        <v>293</v>
      </c>
    </row>
    <row r="178" customFormat="false" ht="12.75" hidden="false" customHeight="false" outlineLevel="0" collapsed="false">
      <c r="A178" s="97" t="n">
        <v>4</v>
      </c>
      <c r="B178" s="25" t="s">
        <v>36</v>
      </c>
      <c r="C178" s="25" t="s">
        <v>37</v>
      </c>
      <c r="D178" s="26" t="n">
        <v>1993</v>
      </c>
      <c r="E178" s="26" t="n">
        <v>290309</v>
      </c>
      <c r="F178" s="27" t="s">
        <v>38</v>
      </c>
      <c r="G178" s="42" t="n">
        <v>16.82</v>
      </c>
      <c r="H178" s="26" t="n">
        <v>643</v>
      </c>
      <c r="I178" s="0" t="s">
        <v>292</v>
      </c>
    </row>
    <row r="179" customFormat="false" ht="12.75" hidden="false" customHeight="false" outlineLevel="0" collapsed="false">
      <c r="A179" s="97" t="n">
        <v>5</v>
      </c>
      <c r="B179" s="50" t="s">
        <v>62</v>
      </c>
      <c r="C179" s="50" t="s">
        <v>63</v>
      </c>
      <c r="D179" s="26" t="n">
        <v>1994</v>
      </c>
      <c r="E179" s="26" t="n">
        <v>282739</v>
      </c>
      <c r="F179" s="27" t="s">
        <v>64</v>
      </c>
      <c r="G179" s="26" t="n">
        <v>16.82</v>
      </c>
      <c r="H179" s="26" t="n">
        <v>643</v>
      </c>
      <c r="I179" s="0" t="s">
        <v>293</v>
      </c>
    </row>
    <row r="180" customFormat="false" ht="12.75" hidden="false" customHeight="false" outlineLevel="0" collapsed="false">
      <c r="A180" s="97" t="n">
        <v>6</v>
      </c>
      <c r="B180" s="25" t="s">
        <v>72</v>
      </c>
      <c r="C180" s="25" t="s">
        <v>73</v>
      </c>
      <c r="D180" s="26" t="n">
        <v>1995</v>
      </c>
      <c r="E180" s="26" t="n">
        <v>287815</v>
      </c>
      <c r="F180" s="27" t="s">
        <v>74</v>
      </c>
      <c r="G180" s="42" t="n">
        <v>17.14</v>
      </c>
      <c r="H180" s="26" t="n">
        <v>610</v>
      </c>
      <c r="I180" s="0" t="s">
        <v>292</v>
      </c>
    </row>
    <row r="181" customFormat="false" ht="12.75" hidden="false" customHeight="false" outlineLevel="0" collapsed="false">
      <c r="A181" s="97" t="n">
        <v>7</v>
      </c>
      <c r="B181" s="25" t="s">
        <v>51</v>
      </c>
      <c r="C181" s="25" t="s">
        <v>52</v>
      </c>
      <c r="D181" s="26" t="n">
        <v>1994</v>
      </c>
      <c r="E181" s="26" t="n">
        <v>283585</v>
      </c>
      <c r="F181" s="27" t="s">
        <v>53</v>
      </c>
      <c r="G181" s="42" t="n">
        <v>17.28</v>
      </c>
      <c r="H181" s="26" t="n">
        <v>595</v>
      </c>
      <c r="I181" s="0" t="s">
        <v>293</v>
      </c>
    </row>
    <row r="182" customFormat="false" ht="12.75" hidden="false" customHeight="false" outlineLevel="0" collapsed="false">
      <c r="A182" s="97" t="n">
        <v>8</v>
      </c>
      <c r="B182" s="50" t="s">
        <v>46</v>
      </c>
      <c r="C182" s="50" t="s">
        <v>47</v>
      </c>
      <c r="D182" s="26" t="n">
        <v>1994</v>
      </c>
      <c r="E182" s="51" t="n">
        <v>290409</v>
      </c>
      <c r="F182" s="27" t="s">
        <v>48</v>
      </c>
      <c r="G182" s="53" t="n">
        <v>17.66</v>
      </c>
      <c r="H182" s="52" t="n">
        <v>557</v>
      </c>
      <c r="I182" s="0" t="s">
        <v>293</v>
      </c>
    </row>
    <row r="183" customFormat="false" ht="12.75" hidden="false" customHeight="false" outlineLevel="0" collapsed="false">
      <c r="A183" s="97" t="n">
        <v>9</v>
      </c>
      <c r="B183" s="25" t="s">
        <v>67</v>
      </c>
      <c r="C183" s="25" t="s">
        <v>68</v>
      </c>
      <c r="D183" s="26" t="n">
        <v>1996</v>
      </c>
      <c r="E183" s="26" t="n">
        <v>344697</v>
      </c>
      <c r="F183" s="27" t="s">
        <v>69</v>
      </c>
      <c r="G183" s="52" t="n">
        <v>18.49</v>
      </c>
      <c r="H183" s="52" t="n">
        <v>478</v>
      </c>
      <c r="I183" s="0" t="s">
        <v>293</v>
      </c>
    </row>
    <row r="184" customFormat="false" ht="12.75" hidden="false" customHeight="false" outlineLevel="0" collapsed="false">
      <c r="A184" s="97"/>
      <c r="B184" s="25"/>
      <c r="C184" s="25"/>
      <c r="D184" s="26"/>
      <c r="E184" s="26"/>
      <c r="F184" s="27"/>
      <c r="G184" s="53"/>
      <c r="H184" s="53"/>
    </row>
    <row r="185" customFormat="false" ht="12.75" hidden="false" customHeight="false" outlineLevel="0" collapsed="false">
      <c r="A185" s="97"/>
      <c r="B185" s="78"/>
      <c r="C185" s="78"/>
      <c r="D185" s="80"/>
      <c r="E185" s="80"/>
      <c r="F185" s="84"/>
      <c r="G185" s="51"/>
      <c r="H185" s="51"/>
    </row>
    <row r="186" customFormat="false" ht="12.75" hidden="false" customHeight="false" outlineLevel="0" collapsed="false">
      <c r="A186" s="97"/>
      <c r="B186" s="331"/>
      <c r="C186" s="331"/>
      <c r="D186" s="332"/>
      <c r="E186" s="332"/>
      <c r="F186" s="333"/>
      <c r="G186" s="186"/>
      <c r="H186" s="186"/>
    </row>
    <row r="187" customFormat="false" ht="12.75" hidden="false" customHeight="false" outlineLevel="0" collapsed="false">
      <c r="A187" s="97"/>
      <c r="B187" s="78"/>
      <c r="C187" s="78"/>
      <c r="D187" s="80"/>
      <c r="E187" s="80"/>
      <c r="F187" s="84"/>
      <c r="G187" s="186"/>
      <c r="H187" s="186"/>
    </row>
    <row r="188" customFormat="false" ht="12.75" hidden="false" customHeight="false" outlineLevel="0" collapsed="false">
      <c r="A188" s="1"/>
      <c r="B188" s="1"/>
      <c r="C188" s="1"/>
      <c r="D188" s="164"/>
      <c r="E188" s="163"/>
      <c r="F188" s="164"/>
      <c r="G188" s="164"/>
      <c r="H188" s="164"/>
    </row>
    <row r="189" customFormat="false" ht="12.75" hidden="false" customHeight="false" outlineLevel="0" collapsed="false">
      <c r="A189" s="1"/>
      <c r="B189" s="1"/>
      <c r="C189" s="1"/>
      <c r="D189" s="164"/>
      <c r="E189" s="163"/>
      <c r="F189" s="164"/>
      <c r="G189" s="164"/>
      <c r="H189" s="164"/>
    </row>
    <row r="190" customFormat="false" ht="12.75" hidden="false" customHeight="false" outlineLevel="0" collapsed="false">
      <c r="A190" s="1"/>
      <c r="B190" s="2" t="s">
        <v>294</v>
      </c>
      <c r="C190" s="2" t="s">
        <v>224</v>
      </c>
      <c r="D190" s="164"/>
      <c r="E190" s="163"/>
      <c r="F190" s="164"/>
      <c r="G190" s="164"/>
      <c r="H190" s="164"/>
    </row>
    <row r="191" customFormat="false" ht="12.75" hidden="false" customHeight="false" outlineLevel="0" collapsed="false">
      <c r="A191" s="97"/>
      <c r="B191" s="78" t="s">
        <v>21</v>
      </c>
      <c r="C191" s="78" t="s">
        <v>22</v>
      </c>
      <c r="D191" s="84" t="s">
        <v>215</v>
      </c>
      <c r="E191" s="80" t="s">
        <v>216</v>
      </c>
      <c r="F191" s="84" t="s">
        <v>217</v>
      </c>
      <c r="G191" s="84" t="s">
        <v>218</v>
      </c>
      <c r="H191" s="192" t="s">
        <v>219</v>
      </c>
    </row>
    <row r="192" customFormat="false" ht="12.75" hidden="false" customHeight="false" outlineLevel="0" collapsed="false">
      <c r="A192" s="97" t="n">
        <v>1</v>
      </c>
      <c r="B192" s="78" t="s">
        <v>84</v>
      </c>
      <c r="C192" s="78" t="s">
        <v>85</v>
      </c>
      <c r="D192" s="79" t="n">
        <v>1985</v>
      </c>
      <c r="E192" s="80" t="n">
        <v>216599</v>
      </c>
      <c r="F192" s="84" t="s">
        <v>295</v>
      </c>
      <c r="G192" s="82" t="n">
        <v>5.92</v>
      </c>
      <c r="H192" s="81" t="n">
        <v>825</v>
      </c>
    </row>
    <row r="193" customFormat="false" ht="12.75" hidden="false" customHeight="false" outlineLevel="0" collapsed="false">
      <c r="A193" s="97" t="n">
        <v>2</v>
      </c>
      <c r="B193" s="78" t="s">
        <v>98</v>
      </c>
      <c r="C193" s="78" t="s">
        <v>99</v>
      </c>
      <c r="D193" s="79" t="n">
        <v>1994</v>
      </c>
      <c r="E193" s="80" t="n">
        <v>303194</v>
      </c>
      <c r="F193" s="84" t="s">
        <v>296</v>
      </c>
      <c r="G193" s="16" t="n">
        <v>5.55</v>
      </c>
      <c r="H193" s="16" t="n">
        <v>715</v>
      </c>
    </row>
    <row r="194" customFormat="false" ht="12.75" hidden="false" customHeight="false" outlineLevel="0" collapsed="false">
      <c r="A194" s="97" t="n">
        <v>3</v>
      </c>
      <c r="B194" s="88" t="s">
        <v>93</v>
      </c>
      <c r="C194" s="88" t="s">
        <v>94</v>
      </c>
      <c r="D194" s="89" t="n">
        <v>1996</v>
      </c>
      <c r="E194" s="90" t="n">
        <v>297141</v>
      </c>
      <c r="F194" s="91" t="s">
        <v>95</v>
      </c>
      <c r="G194" s="294" t="n">
        <v>5.3</v>
      </c>
      <c r="H194" s="295" t="n">
        <v>643</v>
      </c>
    </row>
    <row r="195" customFormat="false" ht="12.75" hidden="false" customHeight="false" outlineLevel="0" collapsed="false">
      <c r="A195" s="97" t="n">
        <v>4</v>
      </c>
      <c r="B195" s="78" t="s">
        <v>108</v>
      </c>
      <c r="C195" s="78" t="s">
        <v>109</v>
      </c>
      <c r="D195" s="79" t="n">
        <v>1997</v>
      </c>
      <c r="E195" s="80" t="n">
        <v>322039</v>
      </c>
      <c r="F195" s="84" t="s">
        <v>105</v>
      </c>
      <c r="G195" s="16" t="n">
        <v>5.23</v>
      </c>
      <c r="H195" s="16" t="n">
        <v>623</v>
      </c>
    </row>
    <row r="196" customFormat="false" ht="12.75" hidden="false" customHeight="false" outlineLevel="0" collapsed="false">
      <c r="A196" s="97" t="n">
        <v>5</v>
      </c>
      <c r="B196" s="78" t="s">
        <v>88</v>
      </c>
      <c r="C196" s="78" t="s">
        <v>89</v>
      </c>
      <c r="D196" s="79" t="n">
        <v>1992</v>
      </c>
      <c r="E196" s="80" t="n">
        <v>261205</v>
      </c>
      <c r="F196" s="84" t="s">
        <v>90</v>
      </c>
      <c r="G196" s="16" t="n">
        <v>5.23</v>
      </c>
      <c r="H196" s="16" t="n">
        <v>623</v>
      </c>
    </row>
    <row r="197" customFormat="false" ht="12.75" hidden="false" customHeight="false" outlineLevel="0" collapsed="false">
      <c r="A197" s="97" t="n">
        <v>6</v>
      </c>
      <c r="B197" s="78" t="s">
        <v>103</v>
      </c>
      <c r="C197" s="78" t="s">
        <v>104</v>
      </c>
      <c r="D197" s="79" t="n">
        <v>1996</v>
      </c>
      <c r="E197" s="80" t="n">
        <v>294068</v>
      </c>
      <c r="F197" s="84" t="s">
        <v>105</v>
      </c>
      <c r="G197" s="42" t="n">
        <v>5.1</v>
      </c>
      <c r="H197" s="26" t="n">
        <v>587</v>
      </c>
    </row>
    <row r="198" customFormat="false" ht="12.75" hidden="false" customHeight="false" outlineLevel="0" collapsed="false">
      <c r="A198" s="97" t="n">
        <v>7</v>
      </c>
      <c r="B198" s="88" t="s">
        <v>112</v>
      </c>
      <c r="C198" s="88" t="s">
        <v>113</v>
      </c>
      <c r="D198" s="89" t="n">
        <v>1992</v>
      </c>
      <c r="E198" s="90" t="n">
        <v>290316</v>
      </c>
      <c r="F198" s="88" t="s">
        <v>38</v>
      </c>
      <c r="G198" s="16" t="n">
        <v>4.78</v>
      </c>
      <c r="H198" s="16" t="n">
        <v>500</v>
      </c>
    </row>
    <row r="199" customFormat="false" ht="12.75" hidden="false" customHeight="false" outlineLevel="0" collapsed="false">
      <c r="A199" s="97" t="n">
        <v>8</v>
      </c>
      <c r="B199" s="88" t="s">
        <v>116</v>
      </c>
      <c r="C199" s="88" t="s">
        <v>113</v>
      </c>
      <c r="D199" s="89" t="n">
        <v>1997</v>
      </c>
      <c r="E199" s="90" t="n">
        <v>303822</v>
      </c>
      <c r="F199" s="298" t="s">
        <v>280</v>
      </c>
      <c r="G199" s="295" t="n">
        <v>4.17</v>
      </c>
      <c r="H199" s="295" t="n">
        <v>347</v>
      </c>
    </row>
    <row r="200" customFormat="false" ht="12.75" hidden="false" customHeight="false" outlineLevel="0" collapsed="false">
      <c r="A200" s="97" t="n">
        <v>9</v>
      </c>
      <c r="B200" s="88" t="s">
        <v>278</v>
      </c>
      <c r="C200" s="88" t="s">
        <v>171</v>
      </c>
      <c r="D200" s="89" t="n">
        <v>1996</v>
      </c>
      <c r="E200" s="90" t="n">
        <v>313041</v>
      </c>
      <c r="F200" s="298" t="s">
        <v>74</v>
      </c>
      <c r="G200" s="295" t="s">
        <v>75</v>
      </c>
      <c r="H200" s="295" t="n">
        <v>0</v>
      </c>
    </row>
    <row r="201" customFormat="false" ht="12.75" hidden="false" customHeight="false" outlineLevel="0" collapsed="false">
      <c r="A201" s="334" t="s">
        <v>120</v>
      </c>
      <c r="B201" s="299" t="s">
        <v>121</v>
      </c>
      <c r="C201" s="299" t="s">
        <v>122</v>
      </c>
      <c r="D201" s="300" t="n">
        <v>1994</v>
      </c>
      <c r="E201" s="299" t="n">
        <v>291968</v>
      </c>
      <c r="F201" s="301" t="s">
        <v>123</v>
      </c>
      <c r="G201" s="297" t="n">
        <v>5.39</v>
      </c>
      <c r="H201" s="297" t="n">
        <v>668</v>
      </c>
    </row>
    <row r="202" customFormat="false" ht="12.75" hidden="false" customHeight="false" outlineLevel="0" collapsed="false">
      <c r="A202" s="1"/>
      <c r="B202" s="335"/>
      <c r="C202" s="335"/>
      <c r="D202" s="336"/>
      <c r="E202" s="335"/>
      <c r="F202" s="337"/>
      <c r="G202" s="335"/>
      <c r="H202" s="335"/>
    </row>
    <row r="203" customFormat="false" ht="12.75" hidden="false" customHeight="false" outlineLevel="0" collapsed="false">
      <c r="A203" s="1"/>
      <c r="B203" s="226" t="s">
        <v>297</v>
      </c>
      <c r="C203" s="226" t="s">
        <v>213</v>
      </c>
      <c r="D203" s="164"/>
      <c r="E203" s="163"/>
      <c r="F203" s="164"/>
      <c r="G203" s="164"/>
      <c r="H203" s="164"/>
    </row>
    <row r="204" customFormat="false" ht="12.75" hidden="false" customHeight="false" outlineLevel="0" collapsed="false">
      <c r="A204" s="97"/>
      <c r="B204" s="78" t="s">
        <v>21</v>
      </c>
      <c r="C204" s="78" t="s">
        <v>22</v>
      </c>
      <c r="D204" s="84" t="s">
        <v>215</v>
      </c>
      <c r="E204" s="80" t="s">
        <v>216</v>
      </c>
      <c r="F204" s="84" t="s">
        <v>217</v>
      </c>
      <c r="G204" s="84" t="s">
        <v>218</v>
      </c>
      <c r="H204" s="192" t="s">
        <v>219</v>
      </c>
    </row>
    <row r="205" customFormat="false" ht="12.75" hidden="false" customHeight="false" outlineLevel="0" collapsed="false">
      <c r="A205" s="97" t="n">
        <v>1</v>
      </c>
      <c r="B205" s="25" t="s">
        <v>72</v>
      </c>
      <c r="C205" s="25" t="s">
        <v>73</v>
      </c>
      <c r="D205" s="26" t="n">
        <v>1995</v>
      </c>
      <c r="E205" s="26" t="n">
        <v>287815</v>
      </c>
      <c r="F205" s="27" t="s">
        <v>74</v>
      </c>
      <c r="G205" s="32" t="n">
        <v>35.52</v>
      </c>
      <c r="H205" s="35" t="n">
        <v>574</v>
      </c>
    </row>
    <row r="206" customFormat="false" ht="12.75" hidden="false" customHeight="false" outlineLevel="0" collapsed="false">
      <c r="A206" s="97" t="n">
        <v>2</v>
      </c>
      <c r="B206" s="25" t="s">
        <v>56</v>
      </c>
      <c r="C206" s="25" t="s">
        <v>57</v>
      </c>
      <c r="D206" s="26" t="n">
        <v>1982</v>
      </c>
      <c r="E206" s="26" t="n">
        <v>227187</v>
      </c>
      <c r="F206" s="27" t="s">
        <v>58</v>
      </c>
      <c r="G206" s="52" t="n">
        <v>32.55</v>
      </c>
      <c r="H206" s="52" t="n">
        <v>515</v>
      </c>
    </row>
    <row r="207" customFormat="false" ht="12.75" hidden="false" customHeight="false" outlineLevel="0" collapsed="false">
      <c r="A207" s="97" t="n">
        <v>3</v>
      </c>
      <c r="B207" s="25" t="s">
        <v>36</v>
      </c>
      <c r="C207" s="25" t="s">
        <v>37</v>
      </c>
      <c r="D207" s="26" t="n">
        <v>1993</v>
      </c>
      <c r="E207" s="26" t="n">
        <v>290309</v>
      </c>
      <c r="F207" s="27" t="s">
        <v>38</v>
      </c>
      <c r="G207" s="26" t="n">
        <v>31.67</v>
      </c>
      <c r="H207" s="26" t="n">
        <v>497</v>
      </c>
    </row>
    <row r="208" customFormat="false" ht="12.75" hidden="false" customHeight="false" outlineLevel="0" collapsed="false">
      <c r="A208" s="97" t="n">
        <v>4</v>
      </c>
      <c r="B208" s="25" t="s">
        <v>30</v>
      </c>
      <c r="C208" s="25" t="s">
        <v>31</v>
      </c>
      <c r="D208" s="26" t="n">
        <v>1995</v>
      </c>
      <c r="E208" s="26" t="n">
        <v>280672</v>
      </c>
      <c r="F208" s="27" t="s">
        <v>32</v>
      </c>
      <c r="G208" s="26" t="s">
        <v>34</v>
      </c>
      <c r="H208" s="26" t="n">
        <v>450</v>
      </c>
    </row>
    <row r="209" customFormat="false" ht="12.75" hidden="false" customHeight="false" outlineLevel="0" collapsed="false">
      <c r="A209" s="97" t="n">
        <v>5</v>
      </c>
      <c r="B209" s="25" t="s">
        <v>67</v>
      </c>
      <c r="C209" s="25" t="s">
        <v>68</v>
      </c>
      <c r="D209" s="26" t="n">
        <v>1996</v>
      </c>
      <c r="E209" s="26" t="n">
        <v>344697</v>
      </c>
      <c r="F209" s="27" t="s">
        <v>69</v>
      </c>
      <c r="G209" s="52" t="n">
        <v>29.29</v>
      </c>
      <c r="H209" s="52" t="n">
        <v>450</v>
      </c>
    </row>
    <row r="210" customFormat="false" ht="12.75" hidden="false" customHeight="false" outlineLevel="0" collapsed="false">
      <c r="A210" s="97" t="n">
        <v>6</v>
      </c>
      <c r="B210" s="25" t="s">
        <v>41</v>
      </c>
      <c r="C210" s="25" t="s">
        <v>42</v>
      </c>
      <c r="D210" s="26" t="n">
        <v>1993</v>
      </c>
      <c r="E210" s="26" t="n">
        <v>286375</v>
      </c>
      <c r="F210" s="27" t="s">
        <v>43</v>
      </c>
      <c r="G210" s="26" t="n">
        <v>27.81</v>
      </c>
      <c r="H210" s="26" t="n">
        <v>422</v>
      </c>
    </row>
    <row r="211" customFormat="false" ht="12.75" hidden="false" customHeight="false" outlineLevel="0" collapsed="false">
      <c r="A211" s="97" t="n">
        <v>7</v>
      </c>
      <c r="B211" s="50" t="s">
        <v>46</v>
      </c>
      <c r="C211" s="50" t="s">
        <v>47</v>
      </c>
      <c r="D211" s="26" t="n">
        <v>1994</v>
      </c>
      <c r="E211" s="51" t="n">
        <v>290409</v>
      </c>
      <c r="F211" s="27" t="s">
        <v>48</v>
      </c>
      <c r="G211" s="52" t="n">
        <v>27.33</v>
      </c>
      <c r="H211" s="52" t="n">
        <v>412</v>
      </c>
    </row>
    <row r="212" customFormat="false" ht="12.75" hidden="false" customHeight="false" outlineLevel="0" collapsed="false">
      <c r="A212" s="97" t="n">
        <v>8</v>
      </c>
      <c r="B212" s="25" t="s">
        <v>51</v>
      </c>
      <c r="C212" s="25" t="s">
        <v>52</v>
      </c>
      <c r="D212" s="26" t="n">
        <v>1994</v>
      </c>
      <c r="E212" s="26" t="n">
        <v>283585</v>
      </c>
      <c r="F212" s="27" t="s">
        <v>53</v>
      </c>
      <c r="G212" s="26" t="n">
        <v>23.63</v>
      </c>
      <c r="H212" s="26" t="n">
        <v>341</v>
      </c>
    </row>
    <row r="213" customFormat="false" ht="12.75" hidden="false" customHeight="false" outlineLevel="0" collapsed="false">
      <c r="A213" s="97" t="n">
        <v>9</v>
      </c>
      <c r="B213" s="50" t="s">
        <v>62</v>
      </c>
      <c r="C213" s="50" t="s">
        <v>63</v>
      </c>
      <c r="D213" s="26" t="n">
        <v>1994</v>
      </c>
      <c r="E213" s="26" t="n">
        <v>282739</v>
      </c>
      <c r="F213" s="27" t="s">
        <v>64</v>
      </c>
      <c r="G213" s="26" t="n">
        <v>21.18</v>
      </c>
      <c r="H213" s="26" t="n">
        <v>294</v>
      </c>
    </row>
    <row r="214" customFormat="false" ht="12.75" hidden="false" customHeight="false" outlineLevel="0" collapsed="false">
      <c r="A214" s="97"/>
      <c r="B214" s="25"/>
      <c r="C214" s="25"/>
      <c r="D214" s="26"/>
      <c r="E214" s="26"/>
      <c r="F214" s="27"/>
      <c r="G214" s="53"/>
      <c r="H214" s="53"/>
    </row>
    <row r="215" customFormat="false" ht="12.75" hidden="false" customHeight="false" outlineLevel="0" collapsed="false">
      <c r="A215" s="97"/>
      <c r="B215" s="331"/>
      <c r="C215" s="331"/>
      <c r="D215" s="332"/>
      <c r="E215" s="332"/>
      <c r="F215" s="333"/>
      <c r="G215" s="186"/>
      <c r="H215" s="186"/>
    </row>
    <row r="216" customFormat="false" ht="12.75" hidden="false" customHeight="false" outlineLevel="0" collapsed="false">
      <c r="A216" s="1"/>
      <c r="B216" s="175"/>
      <c r="C216" s="175"/>
      <c r="D216" s="178"/>
      <c r="E216" s="177"/>
      <c r="F216" s="178"/>
      <c r="G216" s="193"/>
      <c r="H216" s="193"/>
    </row>
    <row r="217" customFormat="false" ht="12.75" hidden="false" customHeight="false" outlineLevel="0" collapsed="false">
      <c r="A217" s="1"/>
      <c r="B217" s="229"/>
      <c r="C217" s="229"/>
      <c r="D217" s="229"/>
      <c r="E217" s="177"/>
      <c r="F217" s="220"/>
      <c r="G217" s="164"/>
      <c r="H217" s="164"/>
    </row>
    <row r="218" customFormat="false" ht="12.75" hidden="false" customHeight="false" outlineLevel="0" collapsed="false">
      <c r="A218" s="1"/>
      <c r="B218" s="2" t="s">
        <v>16</v>
      </c>
      <c r="C218" s="2" t="s">
        <v>224</v>
      </c>
      <c r="D218" s="164"/>
      <c r="E218" s="163"/>
      <c r="F218" s="164"/>
      <c r="G218" s="164"/>
      <c r="H218" s="164"/>
    </row>
    <row r="219" customFormat="false" ht="12.75" hidden="false" customHeight="false" outlineLevel="0" collapsed="false">
      <c r="A219" s="97"/>
      <c r="B219" s="78" t="s">
        <v>21</v>
      </c>
      <c r="C219" s="78" t="s">
        <v>22</v>
      </c>
      <c r="D219" s="84" t="s">
        <v>215</v>
      </c>
      <c r="E219" s="80" t="s">
        <v>216</v>
      </c>
      <c r="F219" s="84" t="s">
        <v>217</v>
      </c>
      <c r="G219" s="84" t="s">
        <v>218</v>
      </c>
      <c r="H219" s="192" t="s">
        <v>219</v>
      </c>
    </row>
    <row r="220" customFormat="false" ht="14.25" hidden="false" customHeight="true" outlineLevel="0" collapsed="false">
      <c r="A220" s="97" t="n">
        <v>1</v>
      </c>
      <c r="B220" s="78" t="s">
        <v>84</v>
      </c>
      <c r="C220" s="78" t="s">
        <v>85</v>
      </c>
      <c r="D220" s="79" t="n">
        <v>1985</v>
      </c>
      <c r="E220" s="80" t="n">
        <v>216599</v>
      </c>
      <c r="F220" s="84" t="s">
        <v>295</v>
      </c>
      <c r="G220" s="82" t="n">
        <v>55.6</v>
      </c>
      <c r="H220" s="81" t="n">
        <v>969</v>
      </c>
    </row>
    <row r="221" customFormat="false" ht="14.25" hidden="false" customHeight="true" outlineLevel="0" collapsed="false">
      <c r="A221" s="97" t="n">
        <v>2</v>
      </c>
      <c r="B221" s="78" t="s">
        <v>88</v>
      </c>
      <c r="C221" s="78" t="s">
        <v>89</v>
      </c>
      <c r="D221" s="79" t="n">
        <v>1992</v>
      </c>
      <c r="E221" s="80" t="n">
        <v>261205</v>
      </c>
      <c r="F221" s="84" t="s">
        <v>90</v>
      </c>
      <c r="G221" s="73" t="n">
        <v>36.92</v>
      </c>
      <c r="H221" s="16" t="n">
        <v>608</v>
      </c>
    </row>
    <row r="222" customFormat="false" ht="14.25" hidden="false" customHeight="true" outlineLevel="0" collapsed="false">
      <c r="A222" s="97" t="n">
        <v>3</v>
      </c>
      <c r="B222" s="88" t="s">
        <v>112</v>
      </c>
      <c r="C222" s="88" t="s">
        <v>113</v>
      </c>
      <c r="D222" s="89" t="n">
        <v>1992</v>
      </c>
      <c r="E222" s="90" t="n">
        <v>290316</v>
      </c>
      <c r="F222" s="88" t="s">
        <v>38</v>
      </c>
      <c r="G222" s="73" t="n">
        <v>35.26</v>
      </c>
      <c r="H222" s="16" t="n">
        <v>577</v>
      </c>
    </row>
    <row r="223" customFormat="false" ht="14.25" hidden="false" customHeight="true" outlineLevel="0" collapsed="false">
      <c r="A223" s="97" t="n">
        <v>4</v>
      </c>
      <c r="B223" s="78" t="s">
        <v>98</v>
      </c>
      <c r="C223" s="78" t="s">
        <v>99</v>
      </c>
      <c r="D223" s="79" t="n">
        <v>1994</v>
      </c>
      <c r="E223" s="80" t="n">
        <v>303194</v>
      </c>
      <c r="F223" s="84" t="s">
        <v>296</v>
      </c>
      <c r="G223" s="73" t="n">
        <v>33.28</v>
      </c>
      <c r="H223" s="16" t="n">
        <v>539</v>
      </c>
    </row>
    <row r="224" customFormat="false" ht="14.25" hidden="false" customHeight="true" outlineLevel="0" collapsed="false">
      <c r="A224" s="97" t="n">
        <v>5</v>
      </c>
      <c r="B224" s="88" t="s">
        <v>93</v>
      </c>
      <c r="C224" s="88" t="s">
        <v>94</v>
      </c>
      <c r="D224" s="89" t="n">
        <v>1996</v>
      </c>
      <c r="E224" s="90" t="n">
        <v>297141</v>
      </c>
      <c r="F224" s="91" t="s">
        <v>95</v>
      </c>
      <c r="G224" s="294" t="n">
        <v>33.14</v>
      </c>
      <c r="H224" s="295" t="n">
        <v>536</v>
      </c>
    </row>
    <row r="225" customFormat="false" ht="12.75" hidden="false" customHeight="false" outlineLevel="0" collapsed="false">
      <c r="A225" s="97" t="n">
        <v>6</v>
      </c>
      <c r="B225" s="88" t="s">
        <v>116</v>
      </c>
      <c r="C225" s="88" t="s">
        <v>113</v>
      </c>
      <c r="D225" s="89" t="n">
        <v>1997</v>
      </c>
      <c r="E225" s="90" t="n">
        <v>303822</v>
      </c>
      <c r="F225" s="298" t="s">
        <v>280</v>
      </c>
      <c r="G225" s="294" t="n">
        <v>22.78</v>
      </c>
      <c r="H225" s="295" t="n">
        <v>341</v>
      </c>
    </row>
    <row r="226" customFormat="false" ht="12.75" hidden="false" customHeight="false" outlineLevel="0" collapsed="false">
      <c r="A226" s="97" t="n">
        <v>7</v>
      </c>
      <c r="B226" s="78" t="s">
        <v>103</v>
      </c>
      <c r="C226" s="78" t="s">
        <v>104</v>
      </c>
      <c r="D226" s="79" t="n">
        <v>1996</v>
      </c>
      <c r="E226" s="80" t="n">
        <v>294068</v>
      </c>
      <c r="F226" s="84" t="s">
        <v>105</v>
      </c>
      <c r="G226" s="73" t="n">
        <v>22</v>
      </c>
      <c r="H226" s="16" t="n">
        <v>326</v>
      </c>
    </row>
    <row r="227" customFormat="false" ht="12.75" hidden="false" customHeight="false" outlineLevel="0" collapsed="false">
      <c r="A227" s="97" t="n">
        <v>8</v>
      </c>
      <c r="B227" s="78" t="s">
        <v>108</v>
      </c>
      <c r="C227" s="78" t="s">
        <v>109</v>
      </c>
      <c r="D227" s="79" t="n">
        <v>1997</v>
      </c>
      <c r="E227" s="80" t="n">
        <v>322039</v>
      </c>
      <c r="F227" s="84" t="s">
        <v>105</v>
      </c>
      <c r="G227" s="73" t="n">
        <v>18.9</v>
      </c>
      <c r="H227" s="16" t="n">
        <v>268</v>
      </c>
    </row>
    <row r="228" customFormat="false" ht="12.75" hidden="false" customHeight="false" outlineLevel="0" collapsed="false">
      <c r="A228" s="338" t="s">
        <v>120</v>
      </c>
      <c r="B228" s="299" t="s">
        <v>121</v>
      </c>
      <c r="C228" s="299" t="s">
        <v>122</v>
      </c>
      <c r="D228" s="300" t="n">
        <v>1994</v>
      </c>
      <c r="E228" s="299" t="n">
        <v>291968</v>
      </c>
      <c r="F228" s="301" t="s">
        <v>123</v>
      </c>
      <c r="G228" s="296" t="n">
        <v>47.01</v>
      </c>
      <c r="H228" s="297" t="n">
        <v>802</v>
      </c>
    </row>
    <row r="229" customFormat="false" ht="12.75" hidden="false" customHeight="false" outlineLevel="0" collapsed="false">
      <c r="A229" s="1"/>
      <c r="B229" s="1"/>
      <c r="C229" s="1"/>
      <c r="D229" s="164"/>
      <c r="E229" s="163"/>
      <c r="F229" s="164"/>
      <c r="G229" s="164"/>
      <c r="H229" s="164"/>
    </row>
    <row r="230" customFormat="false" ht="12.75" hidden="false" customHeight="false" outlineLevel="0" collapsed="false">
      <c r="A230" s="1"/>
      <c r="B230" s="1"/>
      <c r="C230" s="1"/>
      <c r="D230" s="164"/>
      <c r="E230" s="163"/>
      <c r="F230" s="164"/>
      <c r="G230" s="164"/>
      <c r="H230" s="164"/>
    </row>
    <row r="231" customFormat="false" ht="12.75" hidden="false" customHeight="false" outlineLevel="0" collapsed="false">
      <c r="A231" s="1"/>
      <c r="B231" s="226" t="s">
        <v>15</v>
      </c>
      <c r="C231" s="226" t="s">
        <v>213</v>
      </c>
      <c r="D231" s="164"/>
      <c r="E231" s="163"/>
      <c r="F231" s="164"/>
      <c r="G231" s="164"/>
      <c r="H231" s="164"/>
    </row>
    <row r="232" customFormat="false" ht="12.75" hidden="false" customHeight="false" outlineLevel="0" collapsed="false">
      <c r="A232" s="97"/>
      <c r="B232" s="78" t="s">
        <v>21</v>
      </c>
      <c r="C232" s="78" t="s">
        <v>22</v>
      </c>
      <c r="D232" s="84" t="s">
        <v>215</v>
      </c>
      <c r="E232" s="80" t="s">
        <v>216</v>
      </c>
      <c r="F232" s="84" t="s">
        <v>217</v>
      </c>
      <c r="G232" s="84" t="s">
        <v>218</v>
      </c>
      <c r="H232" s="192" t="s">
        <v>219</v>
      </c>
    </row>
    <row r="233" customFormat="false" ht="12.75" hidden="false" customHeight="false" outlineLevel="0" collapsed="false">
      <c r="A233" s="97" t="n">
        <v>1</v>
      </c>
      <c r="B233" s="25" t="s">
        <v>51</v>
      </c>
      <c r="C233" s="25" t="s">
        <v>52</v>
      </c>
      <c r="D233" s="26" t="n">
        <v>1994</v>
      </c>
      <c r="E233" s="26" t="n">
        <v>283585</v>
      </c>
      <c r="F233" s="27" t="s">
        <v>53</v>
      </c>
      <c r="G233" s="36" t="n">
        <v>4.1</v>
      </c>
      <c r="H233" s="37" t="n">
        <v>645</v>
      </c>
    </row>
    <row r="234" customFormat="false" ht="12.75" hidden="false" customHeight="false" outlineLevel="0" collapsed="false">
      <c r="A234" s="97" t="n">
        <v>2</v>
      </c>
      <c r="B234" s="25" t="s">
        <v>36</v>
      </c>
      <c r="C234" s="25" t="s">
        <v>37</v>
      </c>
      <c r="D234" s="26" t="n">
        <v>1993</v>
      </c>
      <c r="E234" s="26" t="n">
        <v>290309</v>
      </c>
      <c r="F234" s="27" t="s">
        <v>38</v>
      </c>
      <c r="G234" s="42" t="n">
        <v>4.1</v>
      </c>
      <c r="H234" s="26" t="n">
        <v>645</v>
      </c>
    </row>
    <row r="235" customFormat="false" ht="12.75" hidden="false" customHeight="false" outlineLevel="0" collapsed="false">
      <c r="A235" s="97" t="n">
        <v>3</v>
      </c>
      <c r="B235" s="25" t="s">
        <v>30</v>
      </c>
      <c r="C235" s="25" t="s">
        <v>31</v>
      </c>
      <c r="D235" s="26" t="n">
        <v>1995</v>
      </c>
      <c r="E235" s="26" t="n">
        <v>280672</v>
      </c>
      <c r="F235" s="27" t="s">
        <v>32</v>
      </c>
      <c r="G235" s="42" t="n">
        <v>3.9</v>
      </c>
      <c r="H235" s="26" t="n">
        <v>590</v>
      </c>
    </row>
    <row r="236" customFormat="false" ht="12.75" hidden="false" customHeight="false" outlineLevel="0" collapsed="false">
      <c r="A236" s="97" t="n">
        <v>4</v>
      </c>
      <c r="B236" s="25" t="s">
        <v>41</v>
      </c>
      <c r="C236" s="25" t="s">
        <v>42</v>
      </c>
      <c r="D236" s="26" t="n">
        <v>1993</v>
      </c>
      <c r="E236" s="26" t="n">
        <v>286375</v>
      </c>
      <c r="F236" s="27" t="s">
        <v>43</v>
      </c>
      <c r="G236" s="42" t="n">
        <v>3.7</v>
      </c>
      <c r="H236" s="26" t="n">
        <v>535</v>
      </c>
    </row>
    <row r="237" customFormat="false" ht="12.75" hidden="false" customHeight="false" outlineLevel="0" collapsed="false">
      <c r="A237" s="97" t="n">
        <v>5</v>
      </c>
      <c r="B237" s="50" t="s">
        <v>46</v>
      </c>
      <c r="C237" s="50" t="s">
        <v>47</v>
      </c>
      <c r="D237" s="26" t="n">
        <v>1994</v>
      </c>
      <c r="E237" s="51" t="n">
        <v>290409</v>
      </c>
      <c r="F237" s="27" t="s">
        <v>48</v>
      </c>
      <c r="G237" s="53" t="n">
        <v>3.1</v>
      </c>
      <c r="H237" s="52" t="n">
        <v>381</v>
      </c>
    </row>
    <row r="238" customFormat="false" ht="12.75" hidden="false" customHeight="false" outlineLevel="0" collapsed="false">
      <c r="A238" s="97" t="n">
        <v>6</v>
      </c>
      <c r="B238" s="50" t="s">
        <v>62</v>
      </c>
      <c r="C238" s="50" t="s">
        <v>63</v>
      </c>
      <c r="D238" s="26" t="n">
        <v>1994</v>
      </c>
      <c r="E238" s="26" t="n">
        <v>282739</v>
      </c>
      <c r="F238" s="27" t="s">
        <v>64</v>
      </c>
      <c r="G238" s="42" t="n">
        <v>2.6</v>
      </c>
      <c r="H238" s="26" t="n">
        <v>264</v>
      </c>
    </row>
    <row r="239" customFormat="false" ht="12.75" hidden="false" customHeight="false" outlineLevel="0" collapsed="false">
      <c r="A239" s="97" t="n">
        <v>7</v>
      </c>
      <c r="B239" s="25" t="s">
        <v>67</v>
      </c>
      <c r="C239" s="25" t="s">
        <v>68</v>
      </c>
      <c r="D239" s="26" t="n">
        <v>1996</v>
      </c>
      <c r="E239" s="26" t="n">
        <v>344697</v>
      </c>
      <c r="F239" s="27" t="s">
        <v>69</v>
      </c>
      <c r="G239" s="53" t="n">
        <v>2.4</v>
      </c>
      <c r="H239" s="52" t="n">
        <v>220</v>
      </c>
    </row>
    <row r="240" customFormat="false" ht="12.75" hidden="false" customHeight="false" outlineLevel="0" collapsed="false">
      <c r="A240" s="97" t="n">
        <v>8</v>
      </c>
      <c r="B240" s="25" t="s">
        <v>72</v>
      </c>
      <c r="C240" s="25" t="s">
        <v>73</v>
      </c>
      <c r="D240" s="26" t="n">
        <v>1995</v>
      </c>
      <c r="E240" s="26" t="n">
        <v>287815</v>
      </c>
      <c r="F240" s="27" t="s">
        <v>74</v>
      </c>
      <c r="G240" s="42" t="n">
        <v>2.4</v>
      </c>
      <c r="H240" s="26" t="n">
        <v>220</v>
      </c>
    </row>
    <row r="241" customFormat="false" ht="12.75" hidden="false" customHeight="false" outlineLevel="0" collapsed="false">
      <c r="A241" s="97" t="n">
        <v>9</v>
      </c>
      <c r="B241" s="25" t="s">
        <v>56</v>
      </c>
      <c r="C241" s="25" t="s">
        <v>57</v>
      </c>
      <c r="D241" s="26" t="n">
        <v>1982</v>
      </c>
      <c r="E241" s="26" t="n">
        <v>227187</v>
      </c>
      <c r="F241" s="27" t="s">
        <v>58</v>
      </c>
      <c r="G241" s="52" t="s">
        <v>60</v>
      </c>
      <c r="H241" s="52" t="n">
        <v>0</v>
      </c>
    </row>
    <row r="242" customFormat="false" ht="12.75" hidden="false" customHeight="false" outlineLevel="0" collapsed="false">
      <c r="A242" s="97"/>
      <c r="B242" s="25"/>
      <c r="C242" s="25"/>
      <c r="D242" s="26"/>
      <c r="E242" s="26"/>
      <c r="F242" s="27"/>
      <c r="G242" s="53"/>
      <c r="H242" s="53"/>
    </row>
    <row r="243" customFormat="false" ht="12.75" hidden="false" customHeight="false" outlineLevel="0" collapsed="false">
      <c r="A243" s="97"/>
      <c r="B243" s="78"/>
      <c r="C243" s="78"/>
      <c r="D243" s="80"/>
      <c r="E243" s="80"/>
      <c r="F243" s="84"/>
      <c r="G243" s="160"/>
      <c r="H243" s="51"/>
    </row>
    <row r="244" customFormat="false" ht="12.75" hidden="false" customHeight="false" outlineLevel="0" collapsed="false">
      <c r="A244" s="97"/>
      <c r="B244" s="78"/>
      <c r="C244" s="78"/>
      <c r="D244" s="80"/>
      <c r="E244" s="80"/>
      <c r="F244" s="84"/>
      <c r="G244" s="339"/>
      <c r="H244" s="340"/>
    </row>
    <row r="245" customFormat="false" ht="12.75" hidden="false" customHeight="false" outlineLevel="0" collapsed="false">
      <c r="A245" s="1"/>
      <c r="B245" s="1"/>
      <c r="C245" s="1"/>
      <c r="D245" s="164"/>
      <c r="E245" s="163"/>
      <c r="F245" s="164"/>
      <c r="G245" s="164"/>
      <c r="H245" s="164"/>
    </row>
    <row r="246" customFormat="false" ht="12.75" hidden="false" customHeight="false" outlineLevel="0" collapsed="false">
      <c r="A246" s="1"/>
      <c r="B246" s="1"/>
      <c r="C246" s="1"/>
      <c r="D246" s="164"/>
      <c r="E246" s="163"/>
      <c r="F246" s="164"/>
      <c r="G246" s="164"/>
      <c r="H246" s="164"/>
    </row>
    <row r="247" customFormat="false" ht="12.75" hidden="false" customHeight="false" outlineLevel="0" collapsed="false">
      <c r="A247" s="1"/>
      <c r="B247" s="1"/>
      <c r="C247" s="1"/>
      <c r="D247" s="164"/>
      <c r="E247" s="163"/>
      <c r="F247" s="164"/>
      <c r="G247" s="164"/>
      <c r="H247" s="164"/>
    </row>
    <row r="248" customFormat="false" ht="12.75" hidden="false" customHeight="false" outlineLevel="0" collapsed="false">
      <c r="A248" s="1"/>
      <c r="B248" s="2" t="s">
        <v>298</v>
      </c>
      <c r="C248" s="2" t="s">
        <v>224</v>
      </c>
      <c r="D248" s="164"/>
      <c r="E248" s="163"/>
      <c r="F248" s="164"/>
      <c r="G248" s="164"/>
      <c r="H248" s="164"/>
    </row>
    <row r="249" customFormat="false" ht="12.75" hidden="false" customHeight="false" outlineLevel="0" collapsed="false">
      <c r="A249" s="97"/>
      <c r="B249" s="78" t="s">
        <v>21</v>
      </c>
      <c r="C249" s="78" t="s">
        <v>22</v>
      </c>
      <c r="D249" s="84" t="s">
        <v>215</v>
      </c>
      <c r="E249" s="80" t="s">
        <v>216</v>
      </c>
      <c r="F249" s="84" t="s">
        <v>217</v>
      </c>
      <c r="G249" s="84" t="s">
        <v>218</v>
      </c>
      <c r="H249" s="192" t="s">
        <v>219</v>
      </c>
    </row>
    <row r="250" customFormat="false" ht="12.75" hidden="false" customHeight="false" outlineLevel="0" collapsed="false">
      <c r="A250" s="97" t="n">
        <v>1</v>
      </c>
      <c r="B250" s="78" t="s">
        <v>88</v>
      </c>
      <c r="C250" s="78" t="s">
        <v>89</v>
      </c>
      <c r="D250" s="79" t="n">
        <v>1992</v>
      </c>
      <c r="E250" s="80" t="n">
        <v>261205</v>
      </c>
      <c r="F250" s="84" t="s">
        <v>90</v>
      </c>
      <c r="G250" s="16" t="s">
        <v>92</v>
      </c>
      <c r="H250" s="16" t="n">
        <v>795</v>
      </c>
    </row>
    <row r="251" customFormat="false" ht="12.75" hidden="false" customHeight="false" outlineLevel="0" collapsed="false">
      <c r="A251" s="97" t="n">
        <v>2</v>
      </c>
      <c r="B251" s="88" t="s">
        <v>93</v>
      </c>
      <c r="C251" s="88" t="s">
        <v>94</v>
      </c>
      <c r="D251" s="89" t="n">
        <v>1996</v>
      </c>
      <c r="E251" s="90" t="n">
        <v>297141</v>
      </c>
      <c r="F251" s="91" t="s">
        <v>95</v>
      </c>
      <c r="G251" s="295" t="s">
        <v>97</v>
      </c>
      <c r="H251" s="295" t="n">
        <v>611</v>
      </c>
    </row>
    <row r="252" customFormat="false" ht="12.75" hidden="false" customHeight="false" outlineLevel="0" collapsed="false">
      <c r="A252" s="97" t="n">
        <v>3</v>
      </c>
      <c r="B252" s="78" t="s">
        <v>108</v>
      </c>
      <c r="C252" s="78" t="s">
        <v>109</v>
      </c>
      <c r="D252" s="79" t="n">
        <v>1997</v>
      </c>
      <c r="E252" s="80" t="n">
        <v>322039</v>
      </c>
      <c r="F252" s="84" t="s">
        <v>105</v>
      </c>
      <c r="G252" s="16" t="s">
        <v>111</v>
      </c>
      <c r="H252" s="16" t="n">
        <v>594</v>
      </c>
    </row>
    <row r="253" customFormat="false" ht="12.75" hidden="false" customHeight="false" outlineLevel="0" collapsed="false">
      <c r="A253" s="97" t="n">
        <v>4</v>
      </c>
      <c r="B253" s="78" t="s">
        <v>103</v>
      </c>
      <c r="C253" s="78" t="s">
        <v>104</v>
      </c>
      <c r="D253" s="79" t="n">
        <v>1996</v>
      </c>
      <c r="E253" s="80" t="n">
        <v>294068</v>
      </c>
      <c r="F253" s="84" t="s">
        <v>105</v>
      </c>
      <c r="G253" s="16" t="s">
        <v>107</v>
      </c>
      <c r="H253" s="16" t="n">
        <v>552</v>
      </c>
    </row>
    <row r="254" customFormat="false" ht="12.75" hidden="false" customHeight="false" outlineLevel="0" collapsed="false">
      <c r="A254" s="97" t="n">
        <v>5</v>
      </c>
      <c r="B254" s="78" t="s">
        <v>84</v>
      </c>
      <c r="C254" s="78" t="s">
        <v>85</v>
      </c>
      <c r="D254" s="79" t="n">
        <v>1985</v>
      </c>
      <c r="E254" s="80" t="n">
        <v>216599</v>
      </c>
      <c r="F254" s="84" t="s">
        <v>295</v>
      </c>
      <c r="G254" s="81" t="s">
        <v>87</v>
      </c>
      <c r="H254" s="81" t="n">
        <v>456</v>
      </c>
    </row>
    <row r="255" customFormat="false" ht="12.75" hidden="false" customHeight="false" outlineLevel="0" collapsed="false">
      <c r="A255" s="97" t="n">
        <v>6</v>
      </c>
      <c r="B255" s="78" t="s">
        <v>98</v>
      </c>
      <c r="C255" s="78" t="s">
        <v>99</v>
      </c>
      <c r="D255" s="79" t="n">
        <v>1994</v>
      </c>
      <c r="E255" s="80" t="n">
        <v>303194</v>
      </c>
      <c r="F255" s="84" t="s">
        <v>296</v>
      </c>
      <c r="G255" s="16" t="s">
        <v>102</v>
      </c>
      <c r="H255" s="16" t="n">
        <v>437</v>
      </c>
    </row>
    <row r="256" customFormat="false" ht="12.75" hidden="false" customHeight="false" outlineLevel="0" collapsed="false">
      <c r="A256" s="97" t="n">
        <v>7</v>
      </c>
      <c r="B256" s="88" t="s">
        <v>116</v>
      </c>
      <c r="C256" s="88" t="s">
        <v>113</v>
      </c>
      <c r="D256" s="89" t="n">
        <v>1997</v>
      </c>
      <c r="E256" s="90" t="n">
        <v>303822</v>
      </c>
      <c r="F256" s="298" t="s">
        <v>280</v>
      </c>
      <c r="G256" s="295" t="s">
        <v>119</v>
      </c>
      <c r="H256" s="295" t="n">
        <v>430</v>
      </c>
    </row>
    <row r="257" customFormat="false" ht="12.75" hidden="false" customHeight="false" outlineLevel="0" collapsed="false">
      <c r="A257" s="97" t="n">
        <v>8</v>
      </c>
      <c r="B257" s="88" t="s">
        <v>112</v>
      </c>
      <c r="C257" s="88" t="s">
        <v>113</v>
      </c>
      <c r="D257" s="89" t="n">
        <v>1992</v>
      </c>
      <c r="E257" s="90" t="n">
        <v>290316</v>
      </c>
      <c r="F257" s="88" t="s">
        <v>38</v>
      </c>
      <c r="G257" s="16" t="s">
        <v>115</v>
      </c>
      <c r="H257" s="16" t="n">
        <v>372</v>
      </c>
    </row>
    <row r="258" customFormat="false" ht="12.75" hidden="false" customHeight="false" outlineLevel="0" collapsed="false">
      <c r="A258" s="338" t="s">
        <v>120</v>
      </c>
      <c r="B258" s="299" t="s">
        <v>121</v>
      </c>
      <c r="C258" s="299" t="s">
        <v>122</v>
      </c>
      <c r="D258" s="300" t="n">
        <v>1994</v>
      </c>
      <c r="E258" s="299" t="n">
        <v>291968</v>
      </c>
      <c r="F258" s="301" t="s">
        <v>123</v>
      </c>
      <c r="G258" s="297" t="s">
        <v>125</v>
      </c>
      <c r="H258" s="297" t="n">
        <v>694</v>
      </c>
    </row>
    <row r="259" customFormat="false" ht="12.75" hidden="false" customHeight="false" outlineLevel="0" collapsed="false">
      <c r="A259" s="1"/>
      <c r="B259" s="1"/>
      <c r="C259" s="1"/>
      <c r="D259" s="164"/>
      <c r="E259" s="163"/>
      <c r="F259" s="164"/>
      <c r="G259" s="164"/>
      <c r="H259" s="164"/>
    </row>
    <row r="260" customFormat="false" ht="12.75" hidden="false" customHeight="false" outlineLevel="0" collapsed="false">
      <c r="A260" s="1"/>
      <c r="B260" s="1"/>
      <c r="C260" s="1"/>
      <c r="D260" s="164"/>
      <c r="E260" s="163"/>
      <c r="F260" s="164"/>
      <c r="G260" s="164"/>
      <c r="H260" s="164"/>
    </row>
    <row r="261" customFormat="false" ht="12.75" hidden="false" customHeight="false" outlineLevel="0" collapsed="false">
      <c r="A261" s="1"/>
      <c r="B261" s="1"/>
      <c r="C261" s="1"/>
      <c r="D261" s="164"/>
      <c r="E261" s="163"/>
      <c r="F261" s="164"/>
      <c r="G261" s="164"/>
      <c r="H261" s="164"/>
    </row>
    <row r="262" customFormat="false" ht="12.75" hidden="false" customHeight="false" outlineLevel="0" collapsed="false">
      <c r="A262" s="1"/>
      <c r="B262" s="226" t="s">
        <v>299</v>
      </c>
      <c r="C262" s="226" t="s">
        <v>213</v>
      </c>
      <c r="D262" s="164"/>
      <c r="E262" s="163"/>
      <c r="F262" s="164"/>
      <c r="G262" s="164"/>
      <c r="H262" s="164"/>
    </row>
    <row r="263" customFormat="false" ht="12.75" hidden="false" customHeight="false" outlineLevel="0" collapsed="false">
      <c r="A263" s="97"/>
      <c r="B263" s="78" t="s">
        <v>21</v>
      </c>
      <c r="C263" s="78" t="s">
        <v>22</v>
      </c>
      <c r="D263" s="84" t="s">
        <v>215</v>
      </c>
      <c r="E263" s="80" t="s">
        <v>216</v>
      </c>
      <c r="F263" s="84" t="s">
        <v>217</v>
      </c>
      <c r="G263" s="84" t="s">
        <v>218</v>
      </c>
      <c r="H263" s="192" t="s">
        <v>219</v>
      </c>
    </row>
    <row r="264" customFormat="false" ht="12.75" hidden="false" customHeight="false" outlineLevel="0" collapsed="false">
      <c r="A264" s="97" t="n">
        <v>1</v>
      </c>
      <c r="B264" s="25" t="s">
        <v>36</v>
      </c>
      <c r="C264" s="25" t="s">
        <v>37</v>
      </c>
      <c r="D264" s="26" t="n">
        <v>1993</v>
      </c>
      <c r="E264" s="26" t="n">
        <v>290309</v>
      </c>
      <c r="F264" s="27" t="s">
        <v>38</v>
      </c>
      <c r="G264" s="28" t="n">
        <v>56</v>
      </c>
      <c r="H264" s="35" t="n">
        <v>678</v>
      </c>
    </row>
    <row r="265" customFormat="false" ht="12.75" hidden="false" customHeight="false" outlineLevel="0" collapsed="false">
      <c r="A265" s="97" t="n">
        <v>2</v>
      </c>
      <c r="B265" s="25" t="s">
        <v>56</v>
      </c>
      <c r="C265" s="25" t="s">
        <v>57</v>
      </c>
      <c r="D265" s="26" t="n">
        <v>1982</v>
      </c>
      <c r="E265" s="26" t="n">
        <v>227187</v>
      </c>
      <c r="F265" s="27" t="s">
        <v>58</v>
      </c>
      <c r="G265" s="52" t="n">
        <v>45.85</v>
      </c>
      <c r="H265" s="52" t="n">
        <v>527</v>
      </c>
    </row>
    <row r="266" customFormat="false" ht="12.75" hidden="false" customHeight="false" outlineLevel="0" collapsed="false">
      <c r="A266" s="97" t="n">
        <v>3</v>
      </c>
      <c r="B266" s="25" t="s">
        <v>30</v>
      </c>
      <c r="C266" s="25" t="s">
        <v>31</v>
      </c>
      <c r="D266" s="26" t="n">
        <v>1995</v>
      </c>
      <c r="E266" s="26" t="n">
        <v>280672</v>
      </c>
      <c r="F266" s="27" t="s">
        <v>32</v>
      </c>
      <c r="G266" s="42" t="n">
        <v>44.3</v>
      </c>
      <c r="H266" s="26" t="n">
        <v>505</v>
      </c>
    </row>
    <row r="267" customFormat="false" ht="12.75" hidden="false" customHeight="false" outlineLevel="0" collapsed="false">
      <c r="A267" s="97" t="n">
        <v>4</v>
      </c>
      <c r="B267" s="25" t="s">
        <v>41</v>
      </c>
      <c r="C267" s="25" t="s">
        <v>42</v>
      </c>
      <c r="D267" s="26" t="n">
        <v>1993</v>
      </c>
      <c r="E267" s="26" t="n">
        <v>286375</v>
      </c>
      <c r="F267" s="27" t="s">
        <v>43</v>
      </c>
      <c r="G267" s="26" t="n">
        <v>38.88</v>
      </c>
      <c r="H267" s="26" t="n">
        <v>426</v>
      </c>
    </row>
    <row r="268" customFormat="false" ht="12.75" hidden="false" customHeight="false" outlineLevel="0" collapsed="false">
      <c r="A268" s="97" t="n">
        <v>5</v>
      </c>
      <c r="B268" s="50" t="s">
        <v>46</v>
      </c>
      <c r="C268" s="50" t="s">
        <v>47</v>
      </c>
      <c r="D268" s="26" t="n">
        <v>1994</v>
      </c>
      <c r="E268" s="51" t="n">
        <v>290409</v>
      </c>
      <c r="F268" s="27" t="s">
        <v>48</v>
      </c>
      <c r="G268" s="52" t="n">
        <v>38.38</v>
      </c>
      <c r="H268" s="52" t="n">
        <v>419</v>
      </c>
    </row>
    <row r="269" customFormat="false" ht="12.75" hidden="false" customHeight="false" outlineLevel="0" collapsed="false">
      <c r="A269" s="97" t="n">
        <v>6</v>
      </c>
      <c r="B269" s="25" t="s">
        <v>67</v>
      </c>
      <c r="C269" s="25" t="s">
        <v>68</v>
      </c>
      <c r="D269" s="26" t="n">
        <v>1996</v>
      </c>
      <c r="E269" s="26" t="n">
        <v>344697</v>
      </c>
      <c r="F269" s="27" t="s">
        <v>69</v>
      </c>
      <c r="G269" s="52" t="n">
        <v>38.12</v>
      </c>
      <c r="H269" s="52" t="n">
        <v>415</v>
      </c>
    </row>
    <row r="270" customFormat="false" ht="12.75" hidden="false" customHeight="false" outlineLevel="0" collapsed="false">
      <c r="A270" s="97" t="n">
        <v>7</v>
      </c>
      <c r="B270" s="25" t="s">
        <v>51</v>
      </c>
      <c r="C270" s="25" t="s">
        <v>52</v>
      </c>
      <c r="D270" s="26" t="n">
        <v>1994</v>
      </c>
      <c r="E270" s="26" t="n">
        <v>283585</v>
      </c>
      <c r="F270" s="27" t="s">
        <v>53</v>
      </c>
      <c r="G270" s="26" t="n">
        <v>37.54</v>
      </c>
      <c r="H270" s="26" t="n">
        <v>407</v>
      </c>
    </row>
    <row r="271" customFormat="false" ht="12.75" hidden="false" customHeight="false" outlineLevel="0" collapsed="false">
      <c r="A271" s="97" t="n">
        <v>8</v>
      </c>
      <c r="B271" s="50" t="s">
        <v>62</v>
      </c>
      <c r="C271" s="50" t="s">
        <v>63</v>
      </c>
      <c r="D271" s="26" t="n">
        <v>1994</v>
      </c>
      <c r="E271" s="26" t="n">
        <v>282739</v>
      </c>
      <c r="F271" s="27" t="s">
        <v>64</v>
      </c>
      <c r="G271" s="26" t="n">
        <v>31.22</v>
      </c>
      <c r="H271" s="26" t="n">
        <v>316</v>
      </c>
    </row>
    <row r="272" customFormat="false" ht="12.75" hidden="false" customHeight="false" outlineLevel="0" collapsed="false">
      <c r="A272" s="97" t="n">
        <v>9</v>
      </c>
      <c r="B272" s="25" t="s">
        <v>72</v>
      </c>
      <c r="C272" s="25" t="s">
        <v>73</v>
      </c>
      <c r="D272" s="26" t="n">
        <v>1995</v>
      </c>
      <c r="E272" s="26" t="n">
        <v>287815</v>
      </c>
      <c r="F272" s="27" t="s">
        <v>74</v>
      </c>
      <c r="G272" s="26" t="s">
        <v>75</v>
      </c>
      <c r="H272" s="26" t="n">
        <v>0</v>
      </c>
    </row>
    <row r="273" customFormat="false" ht="12.75" hidden="false" customHeight="false" outlineLevel="0" collapsed="false">
      <c r="A273" s="1"/>
      <c r="B273" s="1"/>
      <c r="C273" s="1"/>
      <c r="D273" s="164"/>
      <c r="E273" s="163"/>
      <c r="F273" s="164"/>
      <c r="G273" s="164"/>
      <c r="H273" s="164"/>
    </row>
    <row r="274" customFormat="false" ht="12.75" hidden="false" customHeight="false" outlineLevel="0" collapsed="false">
      <c r="A274" s="1"/>
      <c r="B274" s="1"/>
      <c r="C274" s="1"/>
      <c r="D274" s="164"/>
      <c r="E274" s="163"/>
      <c r="F274" s="164"/>
      <c r="G274" s="164"/>
      <c r="H274" s="164"/>
    </row>
    <row r="275" customFormat="false" ht="12.75" hidden="false" customHeight="false" outlineLevel="0" collapsed="false">
      <c r="A275" s="1"/>
      <c r="B275" s="226" t="s">
        <v>300</v>
      </c>
      <c r="C275" s="226" t="s">
        <v>213</v>
      </c>
      <c r="D275" s="164"/>
      <c r="E275" s="163"/>
      <c r="F275" s="164"/>
      <c r="G275" s="164"/>
      <c r="H275" s="164"/>
    </row>
    <row r="276" customFormat="false" ht="12.75" hidden="false" customHeight="false" outlineLevel="0" collapsed="false">
      <c r="A276" s="97"/>
      <c r="B276" s="78" t="s">
        <v>21</v>
      </c>
      <c r="C276" s="78" t="s">
        <v>22</v>
      </c>
      <c r="D276" s="84" t="s">
        <v>215</v>
      </c>
      <c r="E276" s="80" t="s">
        <v>216</v>
      </c>
      <c r="F276" s="84" t="s">
        <v>217</v>
      </c>
      <c r="G276" s="84" t="s">
        <v>218</v>
      </c>
      <c r="H276" s="192" t="s">
        <v>219</v>
      </c>
    </row>
    <row r="277" customFormat="false" ht="12.75" hidden="false" customHeight="false" outlineLevel="0" collapsed="false">
      <c r="A277" s="97" t="n">
        <v>1</v>
      </c>
      <c r="B277" s="50" t="s">
        <v>62</v>
      </c>
      <c r="C277" s="50" t="s">
        <v>63</v>
      </c>
      <c r="D277" s="26" t="n">
        <v>1994</v>
      </c>
      <c r="E277" s="26" t="n">
        <v>282739</v>
      </c>
      <c r="F277" s="27" t="s">
        <v>64</v>
      </c>
      <c r="G277" s="151" t="s">
        <v>66</v>
      </c>
      <c r="H277" s="35" t="n">
        <v>676</v>
      </c>
    </row>
    <row r="278" customFormat="false" ht="12.75" hidden="false" customHeight="false" outlineLevel="0" collapsed="false">
      <c r="A278" s="97" t="n">
        <v>2</v>
      </c>
      <c r="B278" s="50" t="s">
        <v>46</v>
      </c>
      <c r="C278" s="50" t="s">
        <v>47</v>
      </c>
      <c r="D278" s="26" t="n">
        <v>1994</v>
      </c>
      <c r="E278" s="51" t="n">
        <v>290409</v>
      </c>
      <c r="F278" s="27" t="s">
        <v>48</v>
      </c>
      <c r="G278" s="56" t="s">
        <v>50</v>
      </c>
      <c r="H278" s="52" t="n">
        <v>575</v>
      </c>
    </row>
    <row r="279" customFormat="false" ht="12.75" hidden="false" customHeight="false" outlineLevel="0" collapsed="false">
      <c r="A279" s="97" t="n">
        <v>3</v>
      </c>
      <c r="B279" s="25" t="s">
        <v>36</v>
      </c>
      <c r="C279" s="25" t="s">
        <v>37</v>
      </c>
      <c r="D279" s="26" t="n">
        <v>1993</v>
      </c>
      <c r="E279" s="26" t="n">
        <v>290309</v>
      </c>
      <c r="F279" s="27" t="s">
        <v>38</v>
      </c>
      <c r="G279" s="25" t="s">
        <v>301</v>
      </c>
      <c r="H279" s="26" t="n">
        <v>574</v>
      </c>
    </row>
    <row r="280" customFormat="false" ht="12.75" hidden="false" customHeight="false" outlineLevel="0" collapsed="false">
      <c r="A280" s="97" t="n">
        <v>4</v>
      </c>
      <c r="B280" s="25" t="s">
        <v>41</v>
      </c>
      <c r="C280" s="25" t="s">
        <v>42</v>
      </c>
      <c r="D280" s="26" t="n">
        <v>1993</v>
      </c>
      <c r="E280" s="26" t="n">
        <v>286375</v>
      </c>
      <c r="F280" s="27" t="s">
        <v>43</v>
      </c>
      <c r="G280" s="26" t="s">
        <v>45</v>
      </c>
      <c r="H280" s="26" t="n">
        <v>539</v>
      </c>
    </row>
    <row r="281" customFormat="false" ht="12.75" hidden="false" customHeight="false" outlineLevel="0" collapsed="false">
      <c r="A281" s="97" t="n">
        <v>5</v>
      </c>
      <c r="B281" s="25" t="s">
        <v>30</v>
      </c>
      <c r="C281" s="25" t="s">
        <v>31</v>
      </c>
      <c r="D281" s="26" t="n">
        <v>1995</v>
      </c>
      <c r="E281" s="26" t="n">
        <v>280672</v>
      </c>
      <c r="F281" s="27" t="s">
        <v>32</v>
      </c>
      <c r="G281" s="25" t="s">
        <v>35</v>
      </c>
      <c r="H281" s="26" t="n">
        <v>515</v>
      </c>
    </row>
    <row r="282" customFormat="false" ht="12.75" hidden="false" customHeight="false" outlineLevel="0" collapsed="false">
      <c r="A282" s="97" t="n">
        <v>6</v>
      </c>
      <c r="B282" s="25" t="s">
        <v>67</v>
      </c>
      <c r="C282" s="25" t="s">
        <v>68</v>
      </c>
      <c r="D282" s="26" t="n">
        <v>1996</v>
      </c>
      <c r="E282" s="26" t="n">
        <v>344697</v>
      </c>
      <c r="F282" s="27" t="s">
        <v>69</v>
      </c>
      <c r="G282" s="56" t="s">
        <v>71</v>
      </c>
      <c r="H282" s="52" t="n">
        <v>470</v>
      </c>
    </row>
    <row r="283" customFormat="false" ht="12.75" hidden="false" customHeight="false" outlineLevel="0" collapsed="false">
      <c r="A283" s="97" t="n">
        <v>7</v>
      </c>
      <c r="B283" s="25" t="s">
        <v>51</v>
      </c>
      <c r="C283" s="25" t="s">
        <v>52</v>
      </c>
      <c r="D283" s="26" t="n">
        <v>1994</v>
      </c>
      <c r="E283" s="26" t="n">
        <v>283585</v>
      </c>
      <c r="F283" s="27" t="s">
        <v>53</v>
      </c>
      <c r="G283" s="25" t="s">
        <v>55</v>
      </c>
      <c r="H283" s="26" t="n">
        <v>253</v>
      </c>
    </row>
    <row r="284" customFormat="false" ht="12.75" hidden="false" customHeight="false" outlineLevel="0" collapsed="false">
      <c r="A284" s="97" t="n">
        <v>8</v>
      </c>
      <c r="B284" s="25" t="s">
        <v>56</v>
      </c>
      <c r="C284" s="25" t="s">
        <v>57</v>
      </c>
      <c r="D284" s="26" t="n">
        <v>1982</v>
      </c>
      <c r="E284" s="26" t="n">
        <v>227187</v>
      </c>
      <c r="F284" s="27" t="s">
        <v>58</v>
      </c>
      <c r="G284" s="56" t="s">
        <v>302</v>
      </c>
      <c r="H284" s="52" t="n">
        <v>0</v>
      </c>
    </row>
    <row r="285" customFormat="false" ht="12.75" hidden="false" customHeight="false" outlineLevel="0" collapsed="false">
      <c r="A285" s="97"/>
      <c r="B285" s="25"/>
      <c r="C285" s="25"/>
      <c r="D285" s="26"/>
      <c r="E285" s="26"/>
      <c r="F285" s="27"/>
      <c r="G285" s="53"/>
      <c r="H285" s="53"/>
    </row>
    <row r="286" customFormat="false" ht="12.75" hidden="false" customHeight="false" outlineLevel="0" collapsed="false">
      <c r="A286" s="229"/>
      <c r="B286" s="227"/>
      <c r="C286" s="227"/>
      <c r="D286" s="169"/>
      <c r="E286" s="169"/>
      <c r="F286" s="228"/>
      <c r="G286" s="3"/>
      <c r="H286" s="3"/>
      <c r="K286" s="1"/>
    </row>
    <row r="287" customFormat="false" ht="12.75" hidden="false" customHeight="false" outlineLevel="0" collapsed="false">
      <c r="A287" s="229"/>
      <c r="B287" s="227"/>
      <c r="C287" s="227"/>
      <c r="D287" s="169"/>
      <c r="E287" s="169"/>
      <c r="F287" s="228"/>
      <c r="G287" s="3"/>
      <c r="H287" s="3"/>
      <c r="K287" s="1"/>
    </row>
    <row r="288" customFormat="false" ht="12.75" hidden="false" customHeight="false" outlineLevel="0" collapsed="false">
      <c r="A288" s="341"/>
      <c r="B288" s="341"/>
      <c r="C288" s="341"/>
      <c r="D288" s="342"/>
      <c r="E288" s="343"/>
      <c r="F288" s="342"/>
      <c r="G288" s="342"/>
      <c r="H288" s="342"/>
    </row>
    <row r="289" s="244" customFormat="true" ht="14.25" hidden="false" customHeight="false" outlineLevel="0" collapsed="false">
      <c r="A289" s="344"/>
      <c r="B289" s="344" t="s">
        <v>303</v>
      </c>
      <c r="C289" s="344"/>
      <c r="D289" s="345"/>
      <c r="E289" s="346"/>
      <c r="F289" s="345"/>
      <c r="G289" s="345"/>
      <c r="H289" s="345"/>
    </row>
    <row r="290" customFormat="false" ht="12.75" hidden="false" customHeight="false" outlineLevel="0" collapsed="false">
      <c r="A290" s="341"/>
      <c r="B290" s="341"/>
      <c r="C290" s="341"/>
      <c r="D290" s="342"/>
      <c r="E290" s="343"/>
      <c r="F290" s="342"/>
      <c r="G290" s="342"/>
      <c r="H290" s="342"/>
    </row>
    <row r="291" customFormat="false" ht="12.75" hidden="false" customHeight="false" outlineLevel="0" collapsed="false">
      <c r="A291" s="347"/>
      <c r="B291" s="348" t="s">
        <v>21</v>
      </c>
      <c r="C291" s="348" t="s">
        <v>22</v>
      </c>
      <c r="D291" s="349" t="s">
        <v>215</v>
      </c>
      <c r="E291" s="350" t="s">
        <v>216</v>
      </c>
      <c r="F291" s="349" t="s">
        <v>217</v>
      </c>
      <c r="G291" s="349"/>
      <c r="H291" s="351" t="s">
        <v>219</v>
      </c>
      <c r="L291" s="1"/>
    </row>
    <row r="292" customFormat="false" ht="12.75" hidden="false" customHeight="false" outlineLevel="0" collapsed="false">
      <c r="A292" s="352" t="n">
        <v>1</v>
      </c>
      <c r="B292" s="348" t="s">
        <v>84</v>
      </c>
      <c r="C292" s="348" t="s">
        <v>85</v>
      </c>
      <c r="D292" s="353" t="n">
        <v>1985</v>
      </c>
      <c r="E292" s="350" t="n">
        <v>216599</v>
      </c>
      <c r="F292" s="349" t="s">
        <v>295</v>
      </c>
      <c r="G292" s="354"/>
      <c r="H292" s="355" t="n">
        <v>5531</v>
      </c>
    </row>
    <row r="293" customFormat="false" ht="12.75" hidden="false" customHeight="false" outlineLevel="0" collapsed="false">
      <c r="A293" s="352" t="n">
        <v>2</v>
      </c>
      <c r="B293" s="348" t="s">
        <v>88</v>
      </c>
      <c r="C293" s="348" t="s">
        <v>89</v>
      </c>
      <c r="D293" s="353" t="n">
        <v>1992</v>
      </c>
      <c r="E293" s="350" t="n">
        <v>261205</v>
      </c>
      <c r="F293" s="349" t="s">
        <v>90</v>
      </c>
      <c r="G293" s="354"/>
      <c r="H293" s="355" t="n">
        <v>4961</v>
      </c>
    </row>
    <row r="294" customFormat="false" ht="12.75" hidden="false" customHeight="false" outlineLevel="0" collapsed="false">
      <c r="A294" s="352" t="n">
        <v>3</v>
      </c>
      <c r="B294" s="356" t="s">
        <v>93</v>
      </c>
      <c r="C294" s="356" t="s">
        <v>94</v>
      </c>
      <c r="D294" s="357" t="n">
        <v>1996</v>
      </c>
      <c r="E294" s="358" t="n">
        <v>297141</v>
      </c>
      <c r="F294" s="359" t="s">
        <v>95</v>
      </c>
      <c r="G294" s="354"/>
      <c r="H294" s="355" t="n">
        <v>4419</v>
      </c>
    </row>
    <row r="295" customFormat="false" ht="12.75" hidden="false" customHeight="false" outlineLevel="0" collapsed="false">
      <c r="A295" s="352" t="n">
        <v>4</v>
      </c>
      <c r="B295" s="348" t="s">
        <v>98</v>
      </c>
      <c r="C295" s="348" t="s">
        <v>99</v>
      </c>
      <c r="D295" s="353" t="n">
        <v>1994</v>
      </c>
      <c r="E295" s="350" t="n">
        <v>303194</v>
      </c>
      <c r="F295" s="349" t="s">
        <v>296</v>
      </c>
      <c r="G295" s="354"/>
      <c r="H295" s="355" t="n">
        <v>4251</v>
      </c>
    </row>
    <row r="296" customFormat="false" ht="12.75" hidden="false" customHeight="false" outlineLevel="0" collapsed="false">
      <c r="A296" s="352" t="n">
        <v>5</v>
      </c>
      <c r="B296" s="348" t="s">
        <v>103</v>
      </c>
      <c r="C296" s="348" t="s">
        <v>104</v>
      </c>
      <c r="D296" s="353" t="n">
        <v>1996</v>
      </c>
      <c r="E296" s="350" t="n">
        <v>294068</v>
      </c>
      <c r="F296" s="349" t="s">
        <v>105</v>
      </c>
      <c r="G296" s="354"/>
      <c r="H296" s="355" t="n">
        <v>3926</v>
      </c>
    </row>
    <row r="297" customFormat="false" ht="12.75" hidden="false" customHeight="false" outlineLevel="0" collapsed="false">
      <c r="A297" s="352" t="n">
        <v>6</v>
      </c>
      <c r="B297" s="348" t="s">
        <v>108</v>
      </c>
      <c r="C297" s="348" t="s">
        <v>109</v>
      </c>
      <c r="D297" s="353" t="n">
        <v>1997</v>
      </c>
      <c r="E297" s="350" t="n">
        <v>322039</v>
      </c>
      <c r="F297" s="349" t="s">
        <v>105</v>
      </c>
      <c r="G297" s="354"/>
      <c r="H297" s="355" t="n">
        <v>3900</v>
      </c>
    </row>
    <row r="298" customFormat="false" ht="12.75" hidden="false" customHeight="false" outlineLevel="0" collapsed="false">
      <c r="A298" s="352" t="n">
        <v>7</v>
      </c>
      <c r="B298" s="356" t="s">
        <v>112</v>
      </c>
      <c r="C298" s="356" t="s">
        <v>113</v>
      </c>
      <c r="D298" s="357" t="n">
        <v>1992</v>
      </c>
      <c r="E298" s="358" t="n">
        <v>290316</v>
      </c>
      <c r="F298" s="356" t="s">
        <v>38</v>
      </c>
      <c r="G298" s="354"/>
      <c r="H298" s="355" t="n">
        <v>3551</v>
      </c>
    </row>
    <row r="299" customFormat="false" ht="12.75" hidden="false" customHeight="false" outlineLevel="0" collapsed="false">
      <c r="A299" s="352" t="n">
        <v>8</v>
      </c>
      <c r="B299" s="356" t="s">
        <v>116</v>
      </c>
      <c r="C299" s="356" t="s">
        <v>113</v>
      </c>
      <c r="D299" s="357" t="n">
        <v>1997</v>
      </c>
      <c r="E299" s="358" t="n">
        <v>303822</v>
      </c>
      <c r="F299" s="360" t="s">
        <v>280</v>
      </c>
      <c r="G299" s="354"/>
      <c r="H299" s="355" t="n">
        <v>2781</v>
      </c>
    </row>
    <row r="300" customFormat="false" ht="12.75" hidden="false" customHeight="false" outlineLevel="0" collapsed="false">
      <c r="A300" s="352" t="s">
        <v>304</v>
      </c>
      <c r="B300" s="361" t="s">
        <v>121</v>
      </c>
      <c r="C300" s="361" t="s">
        <v>122</v>
      </c>
      <c r="D300" s="362" t="n">
        <v>1994</v>
      </c>
      <c r="E300" s="361" t="n">
        <v>291968</v>
      </c>
      <c r="F300" s="363" t="s">
        <v>123</v>
      </c>
      <c r="G300" s="354"/>
      <c r="H300" s="355" t="n">
        <v>4819</v>
      </c>
      <c r="I300" s="0" t="s">
        <v>305</v>
      </c>
    </row>
    <row r="301" customFormat="false" ht="14.25" hidden="false" customHeight="false" outlineLevel="0" collapsed="false">
      <c r="A301" s="352"/>
      <c r="B301" s="348"/>
      <c r="C301" s="348"/>
      <c r="D301" s="350"/>
      <c r="E301" s="350"/>
      <c r="F301" s="349"/>
      <c r="G301" s="354"/>
      <c r="H301" s="364"/>
    </row>
    <row r="302" customFormat="false" ht="15" hidden="false" customHeight="true" outlineLevel="0" collapsed="false">
      <c r="A302" s="352"/>
      <c r="B302" s="348"/>
      <c r="C302" s="348"/>
      <c r="D302" s="350"/>
      <c r="E302" s="350"/>
      <c r="F302" s="349"/>
      <c r="G302" s="354"/>
      <c r="H302" s="364"/>
    </row>
    <row r="303" customFormat="false" ht="12.75" hidden="false" customHeight="false" outlineLevel="0" collapsed="false">
      <c r="A303" s="1"/>
      <c r="B303" s="1"/>
      <c r="C303" s="1"/>
      <c r="D303" s="164"/>
      <c r="E303" s="163"/>
      <c r="F303" s="164"/>
      <c r="G303" s="164"/>
      <c r="H303" s="164"/>
    </row>
    <row r="304" customFormat="false" ht="12.75" hidden="false" customHeight="false" outlineLevel="0" collapsed="false">
      <c r="A304" s="1"/>
      <c r="B304" s="1"/>
      <c r="C304" s="1"/>
      <c r="D304" s="164"/>
      <c r="E304" s="163"/>
      <c r="F304" s="164"/>
      <c r="G304" s="164"/>
      <c r="H304" s="164"/>
    </row>
    <row r="305" customFormat="false" ht="12.75" hidden="false" customHeight="false" outlineLevel="0" collapsed="false">
      <c r="A305" s="1"/>
      <c r="B305" s="1"/>
      <c r="C305" s="1"/>
      <c r="D305" s="164"/>
      <c r="E305" s="163"/>
      <c r="F305" s="164"/>
      <c r="G305" s="164"/>
      <c r="H305" s="164"/>
    </row>
    <row r="306" customFormat="false" ht="15" hidden="false" customHeight="false" outlineLevel="0" collapsed="false">
      <c r="A306" s="265"/>
      <c r="B306" s="266" t="s">
        <v>306</v>
      </c>
      <c r="C306" s="266"/>
      <c r="D306" s="365"/>
      <c r="E306" s="267"/>
      <c r="F306" s="365"/>
      <c r="G306" s="268"/>
      <c r="H306" s="268"/>
    </row>
    <row r="307" customFormat="false" ht="12.75" hidden="false" customHeight="false" outlineLevel="0" collapsed="false">
      <c r="A307" s="265"/>
      <c r="B307" s="265"/>
      <c r="C307" s="265"/>
      <c r="D307" s="268"/>
      <c r="E307" s="269"/>
      <c r="F307" s="268"/>
      <c r="G307" s="268"/>
      <c r="H307" s="268"/>
    </row>
    <row r="308" customFormat="false" ht="12.75" hidden="false" customHeight="false" outlineLevel="0" collapsed="false">
      <c r="A308" s="270"/>
      <c r="B308" s="271" t="s">
        <v>21</v>
      </c>
      <c r="C308" s="271" t="s">
        <v>22</v>
      </c>
      <c r="D308" s="366" t="s">
        <v>215</v>
      </c>
      <c r="E308" s="272" t="s">
        <v>216</v>
      </c>
      <c r="F308" s="366" t="s">
        <v>217</v>
      </c>
      <c r="G308" s="273"/>
      <c r="H308" s="273" t="s">
        <v>219</v>
      </c>
    </row>
    <row r="309" customFormat="false" ht="14.1" hidden="false" customHeight="true" outlineLevel="0" collapsed="false">
      <c r="A309" s="270" t="n">
        <v>1</v>
      </c>
      <c r="B309" s="275" t="s">
        <v>30</v>
      </c>
      <c r="C309" s="275" t="s">
        <v>31</v>
      </c>
      <c r="D309" s="276" t="n">
        <v>1995</v>
      </c>
      <c r="E309" s="276" t="n">
        <v>280672</v>
      </c>
      <c r="F309" s="367" t="s">
        <v>32</v>
      </c>
      <c r="G309" s="270"/>
      <c r="H309" s="368" t="n">
        <v>6327</v>
      </c>
    </row>
    <row r="310" customFormat="false" ht="14.1" hidden="false" customHeight="true" outlineLevel="0" collapsed="false">
      <c r="A310" s="270" t="n">
        <v>2</v>
      </c>
      <c r="B310" s="275" t="s">
        <v>36</v>
      </c>
      <c r="C310" s="275" t="s">
        <v>37</v>
      </c>
      <c r="D310" s="276" t="n">
        <v>1993</v>
      </c>
      <c r="E310" s="276" t="n">
        <v>290309</v>
      </c>
      <c r="F310" s="367" t="s">
        <v>38</v>
      </c>
      <c r="G310" s="270"/>
      <c r="H310" s="369" t="n">
        <v>6147</v>
      </c>
    </row>
    <row r="311" customFormat="false" ht="14.1" hidden="false" customHeight="true" outlineLevel="0" collapsed="false">
      <c r="A311" s="270" t="n">
        <v>3</v>
      </c>
      <c r="B311" s="275" t="s">
        <v>41</v>
      </c>
      <c r="C311" s="275" t="s">
        <v>42</v>
      </c>
      <c r="D311" s="276" t="n">
        <v>1993</v>
      </c>
      <c r="E311" s="276" t="n">
        <v>286375</v>
      </c>
      <c r="F311" s="367" t="s">
        <v>43</v>
      </c>
      <c r="G311" s="270"/>
      <c r="H311" s="369" t="n">
        <v>5509</v>
      </c>
    </row>
    <row r="312" customFormat="false" ht="14.1" hidden="false" customHeight="true" outlineLevel="0" collapsed="false">
      <c r="A312" s="270" t="n">
        <v>4</v>
      </c>
      <c r="B312" s="370" t="s">
        <v>46</v>
      </c>
      <c r="C312" s="370" t="s">
        <v>47</v>
      </c>
      <c r="D312" s="276" t="n">
        <v>1994</v>
      </c>
      <c r="E312" s="371" t="n">
        <v>290409</v>
      </c>
      <c r="F312" s="367" t="s">
        <v>48</v>
      </c>
      <c r="G312" s="270"/>
      <c r="H312" s="369" t="n">
        <v>5296</v>
      </c>
    </row>
    <row r="313" customFormat="false" ht="14.1" hidden="false" customHeight="true" outlineLevel="0" collapsed="false">
      <c r="A313" s="270" t="n">
        <v>5</v>
      </c>
      <c r="B313" s="275" t="s">
        <v>51</v>
      </c>
      <c r="C313" s="275" t="s">
        <v>52</v>
      </c>
      <c r="D313" s="276" t="n">
        <v>1994</v>
      </c>
      <c r="E313" s="276" t="n">
        <v>283585</v>
      </c>
      <c r="F313" s="367" t="s">
        <v>53</v>
      </c>
      <c r="G313" s="270"/>
      <c r="H313" s="369" t="n">
        <v>5189</v>
      </c>
    </row>
    <row r="314" customFormat="false" ht="14.1" hidden="false" customHeight="true" outlineLevel="0" collapsed="false">
      <c r="A314" s="270" t="n">
        <v>6</v>
      </c>
      <c r="B314" s="275" t="s">
        <v>56</v>
      </c>
      <c r="C314" s="275" t="s">
        <v>57</v>
      </c>
      <c r="D314" s="276" t="n">
        <v>1982</v>
      </c>
      <c r="E314" s="276" t="n">
        <v>227187</v>
      </c>
      <c r="F314" s="367" t="s">
        <v>58</v>
      </c>
      <c r="G314" s="270"/>
      <c r="H314" s="369" t="n">
        <v>5109</v>
      </c>
    </row>
    <row r="315" customFormat="false" ht="14.1" hidden="false" customHeight="true" outlineLevel="0" collapsed="false">
      <c r="A315" s="270" t="n">
        <v>7</v>
      </c>
      <c r="B315" s="370" t="s">
        <v>62</v>
      </c>
      <c r="C315" s="370" t="s">
        <v>63</v>
      </c>
      <c r="D315" s="276" t="n">
        <v>1994</v>
      </c>
      <c r="E315" s="276" t="n">
        <v>282739</v>
      </c>
      <c r="F315" s="367" t="s">
        <v>64</v>
      </c>
      <c r="G315" s="270"/>
      <c r="H315" s="369" t="n">
        <v>4953</v>
      </c>
    </row>
    <row r="316" customFormat="false" ht="14.1" hidden="false" customHeight="true" outlineLevel="0" collapsed="false">
      <c r="A316" s="270" t="n">
        <v>8</v>
      </c>
      <c r="B316" s="275" t="s">
        <v>67</v>
      </c>
      <c r="C316" s="275" t="s">
        <v>68</v>
      </c>
      <c r="D316" s="276" t="n">
        <v>1996</v>
      </c>
      <c r="E316" s="276" t="n">
        <v>344697</v>
      </c>
      <c r="F316" s="367" t="s">
        <v>69</v>
      </c>
      <c r="G316" s="270"/>
      <c r="H316" s="369" t="n">
        <v>4822</v>
      </c>
    </row>
    <row r="317" customFormat="false" ht="14.1" hidden="false" customHeight="true" outlineLevel="0" collapsed="false">
      <c r="A317" s="270"/>
      <c r="B317" s="275"/>
      <c r="C317" s="275"/>
      <c r="D317" s="276"/>
      <c r="E317" s="276"/>
      <c r="F317" s="367"/>
      <c r="G317" s="270"/>
      <c r="H317" s="369"/>
    </row>
    <row r="318" customFormat="false" ht="14.1" hidden="false" customHeight="true" outlineLevel="0" collapsed="false">
      <c r="A318" s="270"/>
      <c r="B318" s="275"/>
      <c r="C318" s="275"/>
      <c r="D318" s="276"/>
      <c r="E318" s="276"/>
      <c r="F318" s="367"/>
      <c r="G318" s="270"/>
      <c r="H318" s="369"/>
    </row>
    <row r="319" customFormat="false" ht="12.75" hidden="false" customHeight="false" outlineLevel="0" collapsed="false">
      <c r="A319" s="1"/>
      <c r="B319" s="1"/>
      <c r="C319" s="1"/>
      <c r="D319" s="164"/>
      <c r="E319" s="163"/>
      <c r="F319" s="164"/>
      <c r="G319" s="164"/>
      <c r="H319" s="164"/>
    </row>
    <row r="320" customFormat="false" ht="12.75" hidden="false" customHeight="false" outlineLevel="0" collapsed="false">
      <c r="A320" s="1"/>
      <c r="B320" s="1"/>
      <c r="C320" s="1"/>
      <c r="D320" s="164"/>
      <c r="E320" s="163"/>
      <c r="F320" s="164"/>
      <c r="G320" s="164"/>
      <c r="H320" s="164"/>
    </row>
    <row r="321" customFormat="false" ht="12.75" hidden="false" customHeight="false" outlineLevel="0" collapsed="false">
      <c r="A321" s="1"/>
      <c r="B321" s="2" t="s">
        <v>265</v>
      </c>
      <c r="C321" s="2" t="s">
        <v>266</v>
      </c>
      <c r="D321" s="372"/>
      <c r="E321" s="278"/>
      <c r="F321" s="164"/>
      <c r="G321" s="164"/>
      <c r="H321" s="164"/>
    </row>
    <row r="322" customFormat="false" ht="12.75" hidden="false" customHeight="false" outlineLevel="0" collapsed="false">
      <c r="A322" s="1"/>
      <c r="B322" s="1"/>
      <c r="C322" s="1"/>
      <c r="D322" s="164"/>
      <c r="E322" s="163"/>
      <c r="F322" s="164"/>
      <c r="G322" s="164"/>
      <c r="H322" s="164"/>
    </row>
    <row r="323" customFormat="false" ht="12.75" hidden="false" customHeight="false" outlineLevel="0" collapsed="false">
      <c r="A323" s="1"/>
      <c r="B323" s="1"/>
      <c r="C323" s="2" t="s">
        <v>267</v>
      </c>
      <c r="D323" s="164"/>
      <c r="E323" s="163"/>
      <c r="F323" s="164"/>
      <c r="G323" s="164"/>
      <c r="H323" s="164"/>
    </row>
    <row r="324" customFormat="false" ht="12.75" hidden="false" customHeight="false" outlineLevel="0" collapsed="false">
      <c r="A324" s="1"/>
      <c r="B324" s="1"/>
      <c r="C324" s="1"/>
      <c r="D324" s="164"/>
      <c r="E324" s="163"/>
      <c r="F324" s="164"/>
      <c r="G324" s="164"/>
      <c r="H324" s="164"/>
    </row>
    <row r="326" customFormat="false" ht="12.75" hidden="false" customHeight="false" outlineLevel="0" collapsed="false">
      <c r="B326" s="200"/>
    </row>
    <row r="328" customFormat="false" ht="12.75" hidden="false" customHeight="false" outlineLevel="0" collapsed="false">
      <c r="B328" s="107"/>
      <c r="C328" s="107"/>
      <c r="D328" s="373"/>
    </row>
    <row r="329" customFormat="false" ht="12.75" hidden="false" customHeight="false" outlineLevel="0" collapsed="false">
      <c r="B329" s="175"/>
      <c r="C329" s="175"/>
      <c r="D329" s="3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56"/>
    <col collapsed="false" customWidth="true" hidden="false" outlineLevel="0" max="4" min="3" style="0" width="19.41"/>
    <col collapsed="false" customWidth="true" hidden="false" outlineLevel="0" max="5" min="5" style="0" width="15.28"/>
  </cols>
  <sheetData>
    <row r="2" customFormat="false" ht="15.75" hidden="false" customHeight="false" outlineLevel="0" collapsed="false">
      <c r="A2" s="374"/>
      <c r="B2" s="374"/>
      <c r="C2" s="374"/>
      <c r="D2" s="374"/>
      <c r="E2" s="374"/>
      <c r="F2" s="375"/>
      <c r="G2" s="375"/>
      <c r="H2" s="375"/>
      <c r="I2" s="375"/>
      <c r="J2" s="375"/>
      <c r="K2" s="375"/>
      <c r="L2" s="375"/>
      <c r="M2" s="375"/>
      <c r="N2" s="375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</row>
    <row r="3" customFormat="false" ht="15.75" hidden="false" customHeight="false" outlineLevel="0" collapsed="false">
      <c r="A3" s="374" t="s">
        <v>307</v>
      </c>
      <c r="B3" s="374"/>
      <c r="C3" s="374"/>
      <c r="D3" s="374"/>
      <c r="E3" s="374"/>
      <c r="F3" s="377"/>
      <c r="G3" s="377"/>
      <c r="H3" s="377"/>
      <c r="I3" s="377"/>
      <c r="J3" s="377"/>
      <c r="K3" s="377"/>
      <c r="L3" s="377"/>
      <c r="M3" s="377"/>
      <c r="N3" s="377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</row>
    <row r="4" customFormat="false" ht="15.75" hidden="false" customHeight="false" outlineLevel="0" collapsed="false">
      <c r="A4" s="374" t="s">
        <v>308</v>
      </c>
      <c r="B4" s="374"/>
      <c r="C4" s="374"/>
      <c r="D4" s="374"/>
      <c r="E4" s="374"/>
      <c r="F4" s="377"/>
      <c r="G4" s="377"/>
      <c r="H4" s="377"/>
      <c r="I4" s="377"/>
      <c r="J4" s="377"/>
      <c r="K4" s="377"/>
      <c r="L4" s="377"/>
      <c r="M4" s="377"/>
      <c r="N4" s="377"/>
      <c r="O4" s="378"/>
      <c r="P4" s="378"/>
      <c r="Q4" s="378"/>
      <c r="R4" s="378"/>
      <c r="S4" s="378"/>
      <c r="T4" s="378"/>
      <c r="U4" s="378"/>
      <c r="V4" s="378"/>
      <c r="W4" s="378"/>
      <c r="X4" s="378"/>
      <c r="Y4" s="378"/>
      <c r="Z4" s="378"/>
      <c r="AA4" s="378"/>
      <c r="AB4" s="378"/>
    </row>
    <row r="5" customFormat="false" ht="15.75" hidden="false" customHeight="false" outlineLevel="0" collapsed="false">
      <c r="A5" s="374" t="s">
        <v>309</v>
      </c>
      <c r="B5" s="374"/>
      <c r="C5" s="374"/>
      <c r="D5" s="374"/>
      <c r="E5" s="374"/>
      <c r="F5" s="377"/>
      <c r="G5" s="377"/>
      <c r="H5" s="377"/>
      <c r="I5" s="377"/>
      <c r="J5" s="377"/>
      <c r="K5" s="377"/>
      <c r="L5" s="377"/>
      <c r="M5" s="377"/>
      <c r="N5" s="377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</row>
    <row r="6" customFormat="false" ht="15.75" hidden="false" customHeight="false" outlineLevel="0" collapsed="false">
      <c r="A6" s="374"/>
      <c r="B6" s="374" t="s">
        <v>310</v>
      </c>
      <c r="C6" s="374"/>
      <c r="D6" s="374"/>
      <c r="E6" s="374"/>
      <c r="F6" s="377"/>
      <c r="G6" s="377"/>
      <c r="H6" s="377"/>
      <c r="I6" s="377"/>
      <c r="J6" s="377"/>
      <c r="K6" s="377"/>
      <c r="L6" s="377"/>
      <c r="M6" s="377"/>
      <c r="N6" s="377"/>
      <c r="O6" s="378"/>
      <c r="P6" s="378"/>
      <c r="Q6" s="378"/>
      <c r="R6" s="378"/>
      <c r="S6" s="378"/>
      <c r="T6" s="378"/>
      <c r="U6" s="378"/>
      <c r="V6" s="378"/>
      <c r="W6" s="378"/>
      <c r="X6" s="378"/>
      <c r="Y6" s="378"/>
      <c r="Z6" s="378"/>
      <c r="AA6" s="378"/>
      <c r="AB6" s="378"/>
    </row>
    <row r="7" customFormat="false" ht="15.75" hidden="false" customHeight="false" outlineLevel="0" collapsed="false">
      <c r="A7" s="374" t="s">
        <v>311</v>
      </c>
      <c r="B7" s="374"/>
      <c r="C7" s="374"/>
      <c r="D7" s="374"/>
      <c r="E7" s="374"/>
      <c r="F7" s="377"/>
      <c r="G7" s="377"/>
      <c r="H7" s="377"/>
      <c r="I7" s="377"/>
      <c r="J7" s="377"/>
      <c r="K7" s="377"/>
      <c r="L7" s="377"/>
      <c r="M7" s="377"/>
      <c r="N7" s="377"/>
      <c r="O7" s="378"/>
      <c r="P7" s="378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78"/>
      <c r="AB7" s="378"/>
    </row>
    <row r="8" customFormat="false" ht="12.75" hidden="false" customHeight="false" outlineLevel="0" collapsed="false">
      <c r="A8" s="379"/>
      <c r="B8" s="377"/>
      <c r="C8" s="379"/>
      <c r="D8" s="377"/>
      <c r="E8" s="379"/>
      <c r="F8" s="377"/>
      <c r="G8" s="377"/>
      <c r="H8" s="377"/>
      <c r="I8" s="377"/>
      <c r="J8" s="377"/>
      <c r="K8" s="377"/>
      <c r="L8" s="377"/>
      <c r="M8" s="377"/>
      <c r="N8" s="377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</row>
    <row r="9" customFormat="false" ht="20.25" hidden="false" customHeight="false" outlineLevel="0" collapsed="false">
      <c r="A9" s="380" t="s">
        <v>312</v>
      </c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</row>
    <row r="10" customFormat="false" ht="13.5" hidden="false" customHeight="fals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</row>
    <row r="11" customFormat="false" ht="51" hidden="false" customHeight="false" outlineLevel="0" collapsed="false">
      <c r="A11" s="381" t="s">
        <v>313</v>
      </c>
      <c r="B11" s="382" t="s">
        <v>217</v>
      </c>
      <c r="C11" s="383" t="s">
        <v>314</v>
      </c>
      <c r="D11" s="383" t="s">
        <v>315</v>
      </c>
      <c r="E11" s="384" t="s">
        <v>316</v>
      </c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</row>
    <row r="12" customFormat="false" ht="18.75" hidden="false" customHeight="false" outlineLevel="0" collapsed="false">
      <c r="A12" s="385"/>
      <c r="B12" s="386" t="s">
        <v>317</v>
      </c>
      <c r="C12" s="387" t="n">
        <v>11</v>
      </c>
      <c r="D12" s="388" t="n">
        <v>17</v>
      </c>
      <c r="E12" s="389" t="n">
        <f aca="false">SUM(C12:D12)</f>
        <v>28</v>
      </c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</row>
    <row r="13" customFormat="false" ht="18.75" hidden="false" customHeight="false" outlineLevel="0" collapsed="false">
      <c r="A13" s="385"/>
      <c r="B13" s="386" t="s">
        <v>318</v>
      </c>
      <c r="C13" s="387" t="n">
        <v>0</v>
      </c>
      <c r="D13" s="388" t="n">
        <v>15</v>
      </c>
      <c r="E13" s="390" t="n">
        <f aca="false">SUM(C13:D13)</f>
        <v>15</v>
      </c>
      <c r="F13" s="378"/>
      <c r="G13" s="376"/>
      <c r="H13" s="391"/>
      <c r="I13" s="376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</row>
    <row r="14" customFormat="false" ht="18.75" hidden="false" customHeight="false" outlineLevel="0" collapsed="false">
      <c r="A14" s="392"/>
      <c r="B14" s="393" t="s">
        <v>95</v>
      </c>
      <c r="C14" s="394" t="n">
        <v>0</v>
      </c>
      <c r="D14" s="395" t="n">
        <v>14</v>
      </c>
      <c r="E14" s="390" t="n">
        <f aca="false">SUM(C14:D14)</f>
        <v>14</v>
      </c>
      <c r="F14" s="378"/>
      <c r="G14" s="376"/>
      <c r="H14" s="391"/>
      <c r="I14" s="376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</row>
    <row r="15" customFormat="false" ht="18.75" hidden="false" customHeight="false" outlineLevel="0" collapsed="false">
      <c r="A15" s="385"/>
      <c r="B15" s="396" t="s">
        <v>319</v>
      </c>
      <c r="C15" s="394" t="n">
        <v>0</v>
      </c>
      <c r="D15" s="395" t="n">
        <v>13</v>
      </c>
      <c r="E15" s="390" t="n">
        <f aca="false">SUM(C15:D15)</f>
        <v>13</v>
      </c>
      <c r="F15" s="378"/>
      <c r="G15" s="376"/>
      <c r="H15" s="391"/>
      <c r="I15" s="376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</row>
    <row r="16" customFormat="false" ht="18.75" hidden="false" customHeight="false" outlineLevel="0" collapsed="false">
      <c r="A16" s="385"/>
      <c r="B16" s="396" t="s">
        <v>105</v>
      </c>
      <c r="C16" s="394" t="n">
        <v>0</v>
      </c>
      <c r="D16" s="395" t="n">
        <v>23</v>
      </c>
      <c r="E16" s="390" t="n">
        <f aca="false">SUM(C16:D16)</f>
        <v>23</v>
      </c>
      <c r="F16" s="378"/>
      <c r="G16" s="376"/>
      <c r="H16" s="391"/>
      <c r="I16" s="376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8"/>
      <c r="Z16" s="378"/>
      <c r="AA16" s="378"/>
      <c r="AB16" s="378"/>
    </row>
    <row r="17" customFormat="false" ht="18.75" hidden="false" customHeight="false" outlineLevel="0" collapsed="false">
      <c r="A17" s="385"/>
      <c r="B17" s="396" t="s">
        <v>320</v>
      </c>
      <c r="C17" s="394" t="n">
        <v>15</v>
      </c>
      <c r="D17" s="395" t="n">
        <v>1</v>
      </c>
      <c r="E17" s="390" t="n">
        <f aca="false">SUM(C17:D17)</f>
        <v>16</v>
      </c>
      <c r="F17" s="378"/>
      <c r="G17" s="376"/>
      <c r="H17" s="391"/>
      <c r="I17" s="376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</row>
    <row r="18" customFormat="false" ht="18.75" hidden="false" customHeight="false" outlineLevel="0" collapsed="false">
      <c r="A18" s="385"/>
      <c r="B18" s="396" t="s">
        <v>321</v>
      </c>
      <c r="C18" s="394" t="n">
        <v>1</v>
      </c>
      <c r="D18" s="395" t="n">
        <v>0</v>
      </c>
      <c r="E18" s="390" t="n">
        <f aca="false">SUM(C18:D18)</f>
        <v>1</v>
      </c>
      <c r="F18" s="378"/>
      <c r="G18" s="376"/>
      <c r="H18" s="391"/>
      <c r="I18" s="376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8"/>
    </row>
    <row r="19" customFormat="false" ht="18.75" hidden="false" customHeight="false" outlineLevel="0" collapsed="false">
      <c r="A19" s="385"/>
      <c r="B19" s="396" t="s">
        <v>43</v>
      </c>
      <c r="C19" s="394" t="n">
        <v>14</v>
      </c>
      <c r="D19" s="395" t="n">
        <v>0</v>
      </c>
      <c r="E19" s="390" t="n">
        <f aca="false">SUM(C19:D19)</f>
        <v>14</v>
      </c>
      <c r="F19" s="378"/>
      <c r="G19" s="376"/>
      <c r="H19" s="391"/>
      <c r="I19" s="376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</row>
    <row r="20" customFormat="false" ht="18.75" hidden="false" customHeight="false" outlineLevel="0" collapsed="false">
      <c r="A20" s="385"/>
      <c r="B20" s="396" t="s">
        <v>322</v>
      </c>
      <c r="C20" s="394" t="n">
        <v>10</v>
      </c>
      <c r="D20" s="395" t="n">
        <v>0</v>
      </c>
      <c r="E20" s="390" t="n">
        <f aca="false">SUM(C20:D20)</f>
        <v>10</v>
      </c>
      <c r="F20" s="378"/>
      <c r="G20" s="376"/>
      <c r="H20" s="391"/>
      <c r="I20" s="376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</row>
    <row r="21" customFormat="false" ht="18.75" hidden="false" customHeight="false" outlineLevel="0" collapsed="false">
      <c r="A21" s="385"/>
      <c r="B21" s="396" t="s">
        <v>48</v>
      </c>
      <c r="C21" s="394" t="n">
        <v>13</v>
      </c>
      <c r="D21" s="395" t="n">
        <v>0</v>
      </c>
      <c r="E21" s="390" t="n">
        <f aca="false">SUM(C21:D21)</f>
        <v>13</v>
      </c>
      <c r="F21" s="378"/>
      <c r="G21" s="376"/>
      <c r="H21" s="391"/>
      <c r="I21" s="376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</row>
    <row r="22" customFormat="false" ht="18.75" hidden="false" customHeight="false" outlineLevel="0" collapsed="false">
      <c r="A22" s="385"/>
      <c r="B22" s="396" t="s">
        <v>32</v>
      </c>
      <c r="C22" s="394" t="n">
        <v>17</v>
      </c>
      <c r="D22" s="395" t="n">
        <v>0</v>
      </c>
      <c r="E22" s="390" t="n">
        <f aca="false">SUM(C22:D22)</f>
        <v>17</v>
      </c>
      <c r="F22" s="378"/>
      <c r="G22" s="376"/>
      <c r="H22" s="391"/>
      <c r="I22" s="376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78"/>
    </row>
    <row r="23" customFormat="false" ht="18.75" hidden="false" customHeight="false" outlineLevel="0" collapsed="false">
      <c r="A23" s="397"/>
      <c r="B23" s="396" t="s">
        <v>323</v>
      </c>
      <c r="C23" s="398" t="n">
        <v>12</v>
      </c>
      <c r="D23" s="399" t="n">
        <v>0</v>
      </c>
      <c r="E23" s="400" t="n">
        <f aca="false">SUM(C23:D23)</f>
        <v>12</v>
      </c>
      <c r="F23" s="378"/>
      <c r="G23" s="376"/>
      <c r="H23" s="391"/>
      <c r="I23" s="376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78"/>
    </row>
    <row r="24" customFormat="false" ht="23.25" hidden="false" customHeight="false" outlineLevel="0" collapsed="false">
      <c r="A24" s="401"/>
      <c r="B24" s="402" t="s">
        <v>324</v>
      </c>
      <c r="C24" s="403" t="n">
        <f aca="false">SUM(C12:C23)</f>
        <v>93</v>
      </c>
      <c r="D24" s="403" t="n">
        <f aca="false">SUM(D12:D23)</f>
        <v>83</v>
      </c>
      <c r="E24" s="404" t="n">
        <f aca="false">SUM(E12:E23)</f>
        <v>176</v>
      </c>
      <c r="F24" s="378"/>
      <c r="G24" s="378"/>
      <c r="H24" s="378"/>
      <c r="I24" s="378"/>
      <c r="J24" s="378"/>
      <c r="K24" s="378"/>
      <c r="L24" s="378"/>
      <c r="M24" s="378"/>
      <c r="N24" s="378"/>
      <c r="O24" s="378"/>
      <c r="P24" s="378"/>
      <c r="Q24" s="378"/>
      <c r="R24" s="378"/>
      <c r="S24" s="378"/>
      <c r="T24" s="378"/>
      <c r="U24" s="378"/>
      <c r="V24" s="378"/>
      <c r="W24" s="378"/>
      <c r="X24" s="378"/>
      <c r="Y24" s="378"/>
      <c r="Z24" s="378"/>
      <c r="AA24" s="378"/>
      <c r="AB24" s="378"/>
    </row>
    <row r="25" customFormat="false" ht="18.75" hidden="false" customHeight="false" outlineLevel="0" collapsed="false">
      <c r="A25" s="405"/>
      <c r="B25" s="406"/>
      <c r="C25" s="406"/>
      <c r="D25" s="407"/>
      <c r="E25" s="407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2.5" hidden="false" customHeight="false" outlineLevel="0" collapsed="false">
      <c r="A26" s="376"/>
      <c r="B26" s="408"/>
      <c r="C26" s="407"/>
      <c r="D26" s="407"/>
      <c r="E26" s="409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76"/>
      <c r="R26" s="376"/>
      <c r="S26" s="376"/>
      <c r="T26" s="376"/>
      <c r="U26" s="376"/>
      <c r="V26" s="376"/>
      <c r="W26" s="376"/>
      <c r="X26" s="376"/>
      <c r="Y26" s="376"/>
      <c r="Z26" s="376"/>
      <c r="AA26" s="376"/>
      <c r="AB26" s="376"/>
    </row>
    <row r="27" customFormat="false" ht="15.75" hidden="false" customHeight="false" outlineLevel="0" collapsed="false">
      <c r="A27" s="374"/>
      <c r="B27" s="374"/>
      <c r="C27" s="374"/>
      <c r="D27" s="374"/>
      <c r="E27" s="374"/>
      <c r="F27" s="375"/>
      <c r="G27" s="375"/>
      <c r="H27" s="375"/>
      <c r="I27" s="375"/>
      <c r="J27" s="375"/>
      <c r="K27" s="375"/>
      <c r="L27" s="375"/>
      <c r="M27" s="375"/>
      <c r="N27" s="375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5.75" hidden="false" customHeight="false" outlineLevel="0" collapsed="false">
      <c r="A28" s="374" t="s">
        <v>307</v>
      </c>
      <c r="B28" s="374"/>
      <c r="C28" s="374"/>
      <c r="D28" s="374"/>
      <c r="E28" s="374"/>
      <c r="F28" s="377"/>
      <c r="G28" s="377"/>
      <c r="H28" s="377"/>
      <c r="I28" s="377"/>
      <c r="J28" s="377"/>
      <c r="K28" s="377"/>
      <c r="L28" s="377"/>
      <c r="M28" s="377"/>
      <c r="N28" s="377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</row>
    <row r="29" customFormat="false" ht="15.75" hidden="false" customHeight="false" outlineLevel="0" collapsed="false">
      <c r="A29" s="374" t="s">
        <v>325</v>
      </c>
      <c r="B29" s="374"/>
      <c r="C29" s="374"/>
      <c r="D29" s="374"/>
      <c r="E29" s="374"/>
      <c r="F29" s="377"/>
      <c r="G29" s="377"/>
      <c r="H29" s="377"/>
      <c r="I29" s="377"/>
      <c r="J29" s="377"/>
      <c r="K29" s="377"/>
      <c r="L29" s="377"/>
      <c r="M29" s="377"/>
      <c r="N29" s="377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</row>
    <row r="30" customFormat="false" ht="15.75" hidden="false" customHeight="false" outlineLevel="0" collapsed="false">
      <c r="A30" s="374" t="s">
        <v>309</v>
      </c>
      <c r="B30" s="374"/>
      <c r="C30" s="374"/>
      <c r="D30" s="374"/>
      <c r="E30" s="374"/>
      <c r="F30" s="377"/>
      <c r="G30" s="377"/>
      <c r="H30" s="377"/>
      <c r="I30" s="377"/>
      <c r="J30" s="377"/>
      <c r="K30" s="377"/>
      <c r="L30" s="377"/>
      <c r="M30" s="377"/>
      <c r="N30" s="377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78"/>
    </row>
    <row r="31" customFormat="false" ht="15.75" hidden="false" customHeight="false" outlineLevel="0" collapsed="false">
      <c r="A31" s="374"/>
      <c r="B31" s="374" t="s">
        <v>310</v>
      </c>
      <c r="C31" s="374"/>
      <c r="D31" s="374"/>
      <c r="E31" s="374"/>
      <c r="F31" s="377"/>
      <c r="G31" s="377"/>
      <c r="H31" s="377"/>
      <c r="I31" s="377"/>
      <c r="J31" s="377"/>
      <c r="K31" s="377"/>
      <c r="L31" s="377"/>
      <c r="M31" s="377"/>
      <c r="N31" s="377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</row>
    <row r="32" customFormat="false" ht="15.75" hidden="false" customHeight="false" outlineLevel="0" collapsed="false">
      <c r="A32" s="374" t="s">
        <v>311</v>
      </c>
      <c r="B32" s="374"/>
      <c r="C32" s="374"/>
      <c r="D32" s="374"/>
      <c r="E32" s="374"/>
      <c r="F32" s="377"/>
      <c r="G32" s="377"/>
      <c r="H32" s="377"/>
      <c r="I32" s="377"/>
      <c r="J32" s="377"/>
      <c r="K32" s="377"/>
      <c r="L32" s="377"/>
      <c r="M32" s="377"/>
      <c r="N32" s="377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</row>
    <row r="33" customFormat="false" ht="12.75" hidden="false" customHeight="false" outlineLevel="0" collapsed="false">
      <c r="A33" s="379"/>
      <c r="B33" s="377"/>
      <c r="C33" s="379"/>
      <c r="D33" s="377"/>
      <c r="E33" s="379"/>
      <c r="F33" s="377"/>
      <c r="G33" s="377"/>
      <c r="H33" s="377"/>
      <c r="I33" s="377"/>
      <c r="J33" s="377"/>
      <c r="K33" s="377"/>
      <c r="L33" s="377"/>
      <c r="M33" s="377"/>
      <c r="N33" s="377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</row>
    <row r="34" customFormat="false" ht="20.25" hidden="false" customHeight="false" outlineLevel="0" collapsed="false">
      <c r="A34" s="380" t="s">
        <v>326</v>
      </c>
      <c r="B34" s="380"/>
      <c r="C34" s="380"/>
      <c r="D34" s="380"/>
      <c r="E34" s="380"/>
      <c r="F34" s="380"/>
      <c r="G34" s="38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  <c r="T34" s="380"/>
      <c r="U34" s="380"/>
      <c r="V34" s="380"/>
      <c r="W34" s="380"/>
      <c r="X34" s="380"/>
      <c r="Y34" s="380"/>
      <c r="Z34" s="380"/>
      <c r="AA34" s="380"/>
      <c r="AB34" s="380"/>
    </row>
    <row r="35" customFormat="false" ht="13.5" hidden="false" customHeight="false" outlineLevel="0" collapsed="false">
      <c r="A35" s="378"/>
      <c r="B35" s="378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</row>
    <row r="36" customFormat="false" ht="38.25" hidden="false" customHeight="false" outlineLevel="0" collapsed="false">
      <c r="A36" s="381" t="s">
        <v>313</v>
      </c>
      <c r="B36" s="382" t="s">
        <v>217</v>
      </c>
      <c r="C36" s="383" t="s">
        <v>327</v>
      </c>
      <c r="D36" s="383" t="s">
        <v>328</v>
      </c>
      <c r="E36" s="384" t="s">
        <v>316</v>
      </c>
      <c r="F36" s="378"/>
      <c r="G36" s="378"/>
      <c r="H36" s="378"/>
      <c r="I36" s="378"/>
      <c r="J36" s="378"/>
      <c r="K36" s="378"/>
      <c r="L36" s="378"/>
      <c r="M36" s="378"/>
      <c r="N36" s="378"/>
      <c r="O36" s="378"/>
      <c r="P36" s="378"/>
      <c r="Q36" s="378"/>
      <c r="R36" s="378"/>
      <c r="S36" s="378"/>
      <c r="T36" s="378"/>
      <c r="U36" s="378"/>
      <c r="V36" s="378"/>
      <c r="W36" s="378"/>
      <c r="X36" s="378"/>
      <c r="Y36" s="378"/>
      <c r="Z36" s="378"/>
      <c r="AA36" s="378"/>
      <c r="AB36" s="378"/>
    </row>
    <row r="37" customFormat="false" ht="18.75" hidden="false" customHeight="false" outlineLevel="0" collapsed="false">
      <c r="A37" s="385"/>
      <c r="B37" s="396" t="s">
        <v>329</v>
      </c>
      <c r="C37" s="410" t="n">
        <v>17</v>
      </c>
      <c r="D37" s="411" t="n">
        <v>2</v>
      </c>
      <c r="E37" s="412" t="n">
        <f aca="false">SUM(C37:D37)</f>
        <v>19</v>
      </c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8"/>
      <c r="AB37" s="378"/>
    </row>
    <row r="38" customFormat="false" ht="18.75" hidden="false" customHeight="false" outlineLevel="0" collapsed="false">
      <c r="A38" s="392"/>
      <c r="B38" s="386" t="s">
        <v>153</v>
      </c>
      <c r="C38" s="413" t="n">
        <v>0</v>
      </c>
      <c r="D38" s="413" t="n">
        <v>17</v>
      </c>
      <c r="E38" s="414" t="n">
        <f aca="false">SUM(C38:D38)</f>
        <v>17</v>
      </c>
      <c r="F38" s="378"/>
      <c r="G38" s="376"/>
      <c r="H38" s="391"/>
      <c r="I38" s="376"/>
      <c r="J38" s="378"/>
      <c r="K38" s="378"/>
      <c r="L38" s="378"/>
      <c r="M38" s="378"/>
      <c r="N38" s="378"/>
      <c r="O38" s="378"/>
      <c r="P38" s="378"/>
      <c r="Q38" s="378"/>
      <c r="R38" s="378"/>
      <c r="S38" s="378"/>
      <c r="T38" s="378"/>
      <c r="U38" s="378"/>
      <c r="V38" s="378"/>
      <c r="W38" s="378"/>
      <c r="X38" s="378"/>
      <c r="Y38" s="378"/>
      <c r="Z38" s="378"/>
      <c r="AA38" s="378"/>
      <c r="AB38" s="378"/>
    </row>
    <row r="39" customFormat="false" ht="18.75" hidden="false" customHeight="false" outlineLevel="0" collapsed="false">
      <c r="A39" s="385"/>
      <c r="B39" s="386" t="s">
        <v>330</v>
      </c>
      <c r="C39" s="394" t="n">
        <v>0</v>
      </c>
      <c r="D39" s="415" t="n">
        <v>15</v>
      </c>
      <c r="E39" s="390" t="n">
        <f aca="false">SUM(C39:D39)</f>
        <v>15</v>
      </c>
      <c r="F39" s="378"/>
      <c r="G39" s="376"/>
      <c r="H39" s="391"/>
      <c r="I39" s="376"/>
      <c r="J39" s="378"/>
      <c r="K39" s="378"/>
      <c r="L39" s="378"/>
      <c r="M39" s="378"/>
      <c r="N39" s="378"/>
      <c r="O39" s="378"/>
      <c r="P39" s="378"/>
      <c r="Q39" s="378"/>
      <c r="R39" s="378"/>
      <c r="S39" s="378"/>
      <c r="T39" s="378"/>
      <c r="U39" s="378"/>
      <c r="V39" s="378"/>
      <c r="W39" s="378"/>
      <c r="X39" s="378"/>
      <c r="Y39" s="378"/>
      <c r="Z39" s="378"/>
      <c r="AA39" s="378"/>
      <c r="AB39" s="378"/>
    </row>
    <row r="40" customFormat="false" ht="18.75" hidden="false" customHeight="false" outlineLevel="0" collapsed="false">
      <c r="A40" s="385"/>
      <c r="B40" s="396" t="s">
        <v>331</v>
      </c>
      <c r="C40" s="394" t="n">
        <v>15</v>
      </c>
      <c r="D40" s="395" t="n">
        <v>0</v>
      </c>
      <c r="E40" s="390" t="n">
        <f aca="false">SUM(C40:D40)</f>
        <v>15</v>
      </c>
      <c r="F40" s="378"/>
      <c r="G40" s="376"/>
      <c r="H40" s="391"/>
      <c r="I40" s="376"/>
      <c r="J40" s="378"/>
      <c r="K40" s="378"/>
      <c r="L40" s="378"/>
      <c r="M40" s="378"/>
      <c r="N40" s="378"/>
      <c r="O40" s="378"/>
      <c r="P40" s="378"/>
      <c r="Q40" s="378"/>
      <c r="R40" s="378"/>
      <c r="S40" s="378"/>
      <c r="T40" s="378"/>
      <c r="U40" s="378"/>
      <c r="V40" s="378"/>
      <c r="W40" s="378"/>
      <c r="X40" s="378"/>
      <c r="Y40" s="378"/>
      <c r="Z40" s="378"/>
      <c r="AA40" s="378"/>
      <c r="AB40" s="378"/>
    </row>
    <row r="41" customFormat="false" ht="18.75" hidden="false" customHeight="false" outlineLevel="0" collapsed="false">
      <c r="A41" s="385"/>
      <c r="B41" s="396" t="s">
        <v>332</v>
      </c>
      <c r="C41" s="394" t="n">
        <v>0</v>
      </c>
      <c r="D41" s="395" t="n">
        <v>14</v>
      </c>
      <c r="E41" s="390" t="n">
        <f aca="false">SUM(C41:D41)</f>
        <v>14</v>
      </c>
      <c r="F41" s="378"/>
      <c r="G41" s="376"/>
      <c r="H41" s="391"/>
      <c r="I41" s="376"/>
      <c r="J41" s="378"/>
      <c r="K41" s="378"/>
      <c r="L41" s="378"/>
      <c r="M41" s="378"/>
      <c r="N41" s="378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</row>
    <row r="42" customFormat="false" ht="18.75" hidden="false" customHeight="false" outlineLevel="0" collapsed="false">
      <c r="A42" s="385"/>
      <c r="B42" s="386" t="s">
        <v>333</v>
      </c>
      <c r="C42" s="416" t="n">
        <v>14</v>
      </c>
      <c r="D42" s="395" t="n">
        <v>0</v>
      </c>
      <c r="E42" s="390" t="n">
        <f aca="false">SUM(C42:D42)</f>
        <v>14</v>
      </c>
      <c r="F42" s="378"/>
      <c r="G42" s="376"/>
      <c r="H42" s="391"/>
      <c r="I42" s="376"/>
      <c r="J42" s="378"/>
      <c r="K42" s="378"/>
      <c r="L42" s="378"/>
      <c r="M42" s="378"/>
      <c r="N42" s="378"/>
      <c r="O42" s="378"/>
      <c r="P42" s="378"/>
      <c r="Q42" s="378"/>
      <c r="R42" s="378"/>
      <c r="S42" s="378"/>
      <c r="T42" s="378"/>
      <c r="U42" s="378"/>
      <c r="V42" s="378"/>
      <c r="W42" s="378"/>
      <c r="X42" s="378"/>
      <c r="Y42" s="378"/>
      <c r="Z42" s="378"/>
      <c r="AA42" s="378"/>
      <c r="AB42" s="378"/>
    </row>
    <row r="43" customFormat="false" ht="18.75" hidden="false" customHeight="false" outlineLevel="0" collapsed="false">
      <c r="A43" s="385"/>
      <c r="B43" s="396" t="s">
        <v>164</v>
      </c>
      <c r="C43" s="394" t="n">
        <v>0</v>
      </c>
      <c r="D43" s="395" t="n">
        <v>13</v>
      </c>
      <c r="E43" s="390" t="n">
        <f aca="false">SUM(C43:D43)</f>
        <v>13</v>
      </c>
      <c r="F43" s="378"/>
      <c r="G43" s="376"/>
      <c r="H43" s="391"/>
      <c r="I43" s="376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8"/>
      <c r="W43" s="378"/>
      <c r="X43" s="378"/>
      <c r="Y43" s="378"/>
      <c r="Z43" s="378"/>
      <c r="AA43" s="378"/>
      <c r="AB43" s="378"/>
    </row>
    <row r="44" customFormat="false" ht="18.75" hidden="false" customHeight="false" outlineLevel="0" collapsed="false">
      <c r="A44" s="385"/>
      <c r="B44" s="396" t="s">
        <v>334</v>
      </c>
      <c r="C44" s="394" t="n">
        <v>5</v>
      </c>
      <c r="D44" s="395" t="n">
        <v>0</v>
      </c>
      <c r="E44" s="390" t="n">
        <f aca="false">SUM(C44:D44)</f>
        <v>5</v>
      </c>
      <c r="F44" s="378"/>
      <c r="G44" s="376"/>
      <c r="H44" s="391"/>
      <c r="I44" s="376"/>
      <c r="J44" s="378"/>
      <c r="K44" s="378"/>
      <c r="L44" s="378"/>
      <c r="M44" s="378"/>
      <c r="N44" s="378"/>
      <c r="O44" s="378"/>
      <c r="P44" s="378"/>
      <c r="Q44" s="378"/>
      <c r="R44" s="378"/>
      <c r="S44" s="378"/>
      <c r="T44" s="378"/>
      <c r="U44" s="378"/>
      <c r="V44" s="378"/>
      <c r="W44" s="378"/>
      <c r="X44" s="378"/>
      <c r="Y44" s="378"/>
      <c r="Z44" s="378"/>
      <c r="AA44" s="378"/>
      <c r="AB44" s="378"/>
    </row>
    <row r="45" customFormat="false" ht="18.75" hidden="false" customHeight="false" outlineLevel="0" collapsed="false">
      <c r="A45" s="385"/>
      <c r="B45" s="396" t="s">
        <v>335</v>
      </c>
      <c r="C45" s="394" t="n">
        <v>0</v>
      </c>
      <c r="D45" s="395" t="n">
        <v>4</v>
      </c>
      <c r="E45" s="390" t="n">
        <f aca="false">SUM(C45:D45)</f>
        <v>4</v>
      </c>
      <c r="F45" s="378"/>
      <c r="G45" s="376"/>
      <c r="H45" s="391"/>
      <c r="I45" s="376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</row>
    <row r="46" customFormat="false" ht="18.75" hidden="false" customHeight="false" outlineLevel="0" collapsed="false">
      <c r="A46" s="385"/>
      <c r="B46" s="396" t="s">
        <v>336</v>
      </c>
      <c r="C46" s="394" t="n">
        <v>0</v>
      </c>
      <c r="D46" s="395" t="n">
        <v>3</v>
      </c>
      <c r="E46" s="390" t="n">
        <f aca="false">SUM(C46:D46)</f>
        <v>3</v>
      </c>
      <c r="F46" s="378"/>
      <c r="G46" s="376"/>
      <c r="H46" s="391"/>
      <c r="I46" s="376"/>
      <c r="J46" s="378"/>
      <c r="K46" s="378"/>
      <c r="L46" s="378"/>
      <c r="M46" s="378"/>
      <c r="N46" s="378"/>
      <c r="O46" s="378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</row>
    <row r="47" customFormat="false" ht="18.75" hidden="false" customHeight="false" outlineLevel="0" collapsed="false">
      <c r="A47" s="392"/>
      <c r="B47" s="396" t="s">
        <v>337</v>
      </c>
      <c r="C47" s="394" t="n">
        <v>0</v>
      </c>
      <c r="D47" s="395" t="n">
        <v>1</v>
      </c>
      <c r="E47" s="390" t="n">
        <f aca="false">SUM(C47:D47)</f>
        <v>1</v>
      </c>
      <c r="F47" s="378"/>
      <c r="G47" s="376"/>
      <c r="H47" s="391"/>
      <c r="I47" s="376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</row>
    <row r="48" customFormat="false" ht="18.75" hidden="false" customHeight="false" outlineLevel="0" collapsed="false">
      <c r="A48" s="397"/>
      <c r="B48" s="396" t="s">
        <v>338</v>
      </c>
      <c r="C48" s="398" t="n">
        <v>1</v>
      </c>
      <c r="D48" s="417" t="n">
        <v>0</v>
      </c>
      <c r="E48" s="400" t="n">
        <f aca="false">SUM(C48:D48)</f>
        <v>1</v>
      </c>
      <c r="F48" s="378"/>
      <c r="G48" s="376"/>
      <c r="H48" s="391"/>
      <c r="I48" s="376"/>
      <c r="J48" s="378"/>
      <c r="K48" s="378"/>
      <c r="L48" s="378"/>
      <c r="M48" s="378"/>
      <c r="N48" s="378"/>
      <c r="O48" s="378"/>
      <c r="P48" s="378"/>
      <c r="Q48" s="378"/>
      <c r="R48" s="378"/>
      <c r="S48" s="378"/>
      <c r="T48" s="378"/>
      <c r="U48" s="378"/>
      <c r="V48" s="378"/>
      <c r="W48" s="378"/>
      <c r="X48" s="378"/>
      <c r="Y48" s="378"/>
      <c r="Z48" s="378"/>
      <c r="AA48" s="378"/>
      <c r="AB48" s="378"/>
    </row>
    <row r="49" customFormat="false" ht="23.25" hidden="false" customHeight="false" outlineLevel="0" collapsed="false">
      <c r="A49" s="401"/>
      <c r="B49" s="402" t="s">
        <v>324</v>
      </c>
      <c r="C49" s="403" t="n">
        <f aca="false">SUM(C37:C48)</f>
        <v>52</v>
      </c>
      <c r="D49" s="403" t="n">
        <f aca="false">SUM(D37:D48)</f>
        <v>69</v>
      </c>
      <c r="E49" s="404" t="n">
        <f aca="false">SUM(E37:E48)</f>
        <v>121</v>
      </c>
      <c r="F49" s="378"/>
      <c r="G49" s="37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</row>
  </sheetData>
  <mergeCells count="12">
    <mergeCell ref="A2:E2"/>
    <mergeCell ref="A3:E3"/>
    <mergeCell ref="A4:E4"/>
    <mergeCell ref="A5:E5"/>
    <mergeCell ref="A7:E7"/>
    <mergeCell ref="A9:AB9"/>
    <mergeCell ref="A27:E27"/>
    <mergeCell ref="A28:E28"/>
    <mergeCell ref="A29:E29"/>
    <mergeCell ref="A30:E30"/>
    <mergeCell ref="A32:E32"/>
    <mergeCell ref="A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44:28Z</dcterms:created>
  <dc:creator>joker</dc:creator>
  <dc:description/>
  <dc:language>en-US</dc:language>
  <cp:lastModifiedBy>user</cp:lastModifiedBy>
  <cp:lastPrinted>2015-04-25T11:52:05Z</cp:lastPrinted>
  <dcterms:modified xsi:type="dcterms:W3CDTF">2015-04-27T08:51:45Z</dcterms:modified>
  <cp:revision>0</cp:revision>
  <dc:subject/>
  <dc:title/>
</cp:coreProperties>
</file>