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7.jpeg" ContentType="image/jpeg"/>
  <Override PartName="/xl/media/image10.png" ContentType="image/png"/>
  <Override PartName="/xl/media/image5.png" ContentType="image/png"/>
  <Override PartName="/xl/media/image29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jpeg" ContentType="image/jpeg"/>
  <Override PartName="/xl/media/image15.png" ContentType="image/png"/>
  <Override PartName="/xl/media/image31.jpeg" ContentType="image/jpeg"/>
  <Override PartName="/xl/media/image2.png" ContentType="image/png"/>
  <Override PartName="/xl/media/image2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28.jpeg" ContentType="image/jpeg"/>
  <Override PartName="/xl/media/image19.png" ContentType="image/png"/>
  <Override PartName="/xl/media/image21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1" activeTab="7"/>
  </bookViews>
  <sheets>
    <sheet name="Erkek Kayıt Listesi" sheetId="1" state="hidden" r:id="rId2"/>
    <sheet name="High Jump" sheetId="2" state="visible" r:id="rId3"/>
    <sheet name="3000m." sheetId="3" state="visible" r:id="rId4"/>
    <sheet name="400m." sheetId="4" state="visible" r:id="rId5"/>
    <sheet name="800m." sheetId="5" state="visible" r:id="rId6"/>
    <sheet name="60m." sheetId="6" state="visible" r:id="rId7"/>
    <sheet name="Shot Put" sheetId="7" state="visible" r:id="rId8"/>
    <sheet name="Pole Vault" sheetId="8" state="visible" r:id="rId9"/>
    <sheet name="Triple Jump" sheetId="9" state="visible" r:id="rId10"/>
    <sheet name="60m.Hurdles" sheetId="10" state="visible" r:id="rId11"/>
    <sheet name="1500m." sheetId="11" state="visible" r:id="rId12"/>
    <sheet name="4x400m." sheetId="12" state="visible" r:id="rId13"/>
    <sheet name="Long Jump" sheetId="13" state="visible" r:id="rId14"/>
    <sheet name="TOTAL POINT" sheetId="14" state="visible" r:id="rId15"/>
  </sheets>
  <externalReferences>
    <externalReference r:id="rId16"/>
  </externalReferences>
  <definedNames>
    <definedName function="false" hidden="false" localSheetId="10" name="_xlnm.Print_Area" vbProcedure="false">'1500m.'!$A$1:$R$17</definedName>
    <definedName function="false" hidden="false" localSheetId="2" name="_xlnm.Print_Area" vbProcedure="false">'3000m.'!$A$1:$R$18</definedName>
    <definedName function="false" hidden="false" localSheetId="3" name="_xlnm.Print_Area" vbProcedure="false">'400m.'!$A$1:$R$26</definedName>
    <definedName function="false" hidden="false" localSheetId="11" name="_xlnm.Print_Area" vbProcedure="false">'4x400m.'!$A$1:$R$12</definedName>
    <definedName function="false" hidden="false" localSheetId="5" name="_xlnm.Print_Area" vbProcedure="false">'60m.'!$A$1:$R$32</definedName>
    <definedName function="false" hidden="false" localSheetId="9" name="_xlnm.Print_Area" vbProcedure="false">'60m.Hurdles'!$A$1:$R$23</definedName>
    <definedName function="false" hidden="false" localSheetId="4" name="_xlnm.Print_Area" vbProcedure="false">'800m.'!$A$1:$R$23</definedName>
    <definedName function="false" hidden="false" localSheetId="0" name="_xlnm.Print_Area" vbProcedure="false">'Erkek Kayıt Listesi'!$A$1:$O$144</definedName>
    <definedName function="false" hidden="true" localSheetId="0" name="_xlnm._FilterDatabase" vbProcedure="false">'Erkek Kayıt Listesi'!$A$3:$K$143</definedName>
    <definedName function="false" hidden="false" localSheetId="1" name="_xlnm.Print_Area" vbProcedure="false">'High Jump'!$A$1:$AE$17</definedName>
    <definedName function="false" hidden="false" localSheetId="12" name="_xlnm.Print_Area" vbProcedure="false">'Long Jump'!$B$1:$S$18</definedName>
    <definedName function="false" hidden="false" localSheetId="7" name="_xlnm.Print_Area" vbProcedure="false">'Pole Vault'!$B$1:$AE$16</definedName>
    <definedName function="false" hidden="false" localSheetId="6" name="_xlnm.Print_Area" vbProcedure="false">'Shot Put'!$A$1:$S$17</definedName>
    <definedName function="false" hidden="false" localSheetId="13" name="_xlnm.Print_Area" vbProcedure="false">'TOTAL POINT'!$A$1:$P$21</definedName>
    <definedName function="false" hidden="false" localSheetId="8" name="_xlnm.Print_Area" vbProcedure="false">'Triple Jump'!$B$1:$S$18</definedName>
    <definedName function="false" hidden="false" name="Excel_BuiltIn__FilterDatabase_3" vbProcedure="false">#REF!</definedName>
    <definedName function="false" hidden="false" localSheetId="0" name="Excel_BuiltIn_Print_Area_11" vbProcedure="false">[1]1500m!$A$257</definedName>
    <definedName function="false" hidden="false" localSheetId="0" name="Excel_BuiltIn_Print_Area_12" vbProcedure="false">'[1]3000m Eng'!$A$2</definedName>
    <definedName function="false" hidden="false" localSheetId="0" name="Excel_BuiltIn_Print_Area_13" vbProcedure="false">'[1]400m Engelli'!$A$1</definedName>
    <definedName function="false" hidden="false" localSheetId="0" name="Excel_BuiltIn_Print_Area_16" vbProcedure="false">[1]200m!$A$1</definedName>
    <definedName function="false" hidden="false" localSheetId="0" name="Excel_BuiltIn_Print_Area_19" vbProcedure="false">[1]800m!$A$1</definedName>
    <definedName function="false" hidden="false" localSheetId="0" name="Excel_BuiltIn_Print_Area_20" vbProcedure="false">[1]3000m!$A$1</definedName>
    <definedName function="false" hidden="false" localSheetId="0" name="Excel_BuiltIn_Print_Area_21" vbProcedure="false">'[1]İsveç Bayrak'!$A$1</definedName>
    <definedName function="false" hidden="false" localSheetId="0" name="Excel_BuiltIn_Print_Area_4" vbProcedure="false">[1]100m!$A$1</definedName>
    <definedName function="false" hidden="false" localSheetId="0" name="Excel_BuiltIn_Print_Area_5" vbProcedure="false">'[1]110m Eng'!$A$1</definedName>
    <definedName function="false" hidden="false" localSheetId="0" name="Excel_BuiltIn_Print_Area_9" vbProcedure="false">[1]400m!$A$1</definedName>
    <definedName function="false" hidden="false" localSheetId="13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580">
  <si>
    <t xml:space="preserve">Balkan Indoor Championships 2015</t>
  </si>
  <si>
    <t xml:space="preserve">Ülkelere Göre Katılan Sporcu Sayıları</t>
  </si>
  <si>
    <t xml:space="preserve">Sporcuların Yarışacağı Branşlar</t>
  </si>
  <si>
    <t xml:space="preserve">Men-Erkek</t>
  </si>
  <si>
    <t xml:space="preserve">Rank
S.N.</t>
  </si>
  <si>
    <t xml:space="preserve">Formül</t>
  </si>
  <si>
    <t xml:space="preserve">Bib
Göğüs No</t>
  </si>
  <si>
    <t xml:space="preserve">Name Surname
Adı ve Soyadı</t>
  </si>
  <si>
    <t xml:space="preserve">Date of Birth
Doğum Tarihi
Gün/Ay/Yıl</t>
  </si>
  <si>
    <t xml:space="preserve">Personal Best
En İyi Derecesi</t>
  </si>
  <si>
    <t xml:space="preserve">Seson Best
Sezon En iyi Derecesi</t>
  </si>
  <si>
    <t xml:space="preserve">Event
Branşlar</t>
  </si>
  <si>
    <t xml:space="preserve">National Code
Ülke Kısaltması</t>
  </si>
  <si>
    <t xml:space="preserve">Seri</t>
  </si>
  <si>
    <t xml:space="preserve">Kulvar
Atma
Atlama</t>
  </si>
  <si>
    <t xml:space="preserve">Sporcu Sayısı</t>
  </si>
  <si>
    <t xml:space="preserve">Branş</t>
  </si>
  <si>
    <t xml:space="preserve">Sporcuların Branşlara Göre Katılma Sayıları</t>
  </si>
  <si>
    <t xml:space="preserve">1500m.-1-11</t>
  </si>
  <si>
    <t xml:space="preserve">ZAıZAN IOAN </t>
  </si>
  <si>
    <t xml:space="preserve">1500m.</t>
  </si>
  <si>
    <t xml:space="preserve">ROU</t>
  </si>
  <si>
    <t xml:space="preserve">ALB</t>
  </si>
  <si>
    <t xml:space="preserve">60m.</t>
  </si>
  <si>
    <t xml:space="preserve">1500m.-1-10</t>
  </si>
  <si>
    <t xml:space="preserve">GORAN NAVA</t>
  </si>
  <si>
    <t xml:space="preserve">SRB</t>
  </si>
  <si>
    <t xml:space="preserve">ARM</t>
  </si>
  <si>
    <t xml:space="preserve">400m.</t>
  </si>
  <si>
    <t xml:space="preserve">1500m.-1-9</t>
  </si>
  <si>
    <t xml:space="preserve">ANDREAS DIMITRAKIS</t>
  </si>
  <si>
    <t xml:space="preserve"> </t>
  </si>
  <si>
    <t xml:space="preserve">GRE</t>
  </si>
  <si>
    <t xml:space="preserve">BUL</t>
  </si>
  <si>
    <t xml:space="preserve">800m.</t>
  </si>
  <si>
    <t xml:space="preserve">1500m.-1-8</t>
  </si>
  <si>
    <t xml:space="preserve">RAMAZAN ÖZDEMİR</t>
  </si>
  <si>
    <t xml:space="preserve">TUR</t>
  </si>
  <si>
    <t xml:space="preserve">MKD</t>
  </si>
  <si>
    <t xml:space="preserve">1500m.-1-7</t>
  </si>
  <si>
    <t xml:space="preserve">LEVENT ATEŞ</t>
  </si>
  <si>
    <t xml:space="preserve">MDA</t>
  </si>
  <si>
    <t xml:space="preserve">3000m.</t>
  </si>
  <si>
    <t xml:space="preserve">1500m.-1-6</t>
  </si>
  <si>
    <t xml:space="preserve">DUSAN BABIC</t>
  </si>
  <si>
    <t xml:space="preserve">BIH</t>
  </si>
  <si>
    <t xml:space="preserve">60m.Hurdles</t>
  </si>
  <si>
    <t xml:space="preserve">1500m.-1-5</t>
  </si>
  <si>
    <t xml:space="preserve">ION SıURıS</t>
  </si>
  <si>
    <t xml:space="preserve">High Jump</t>
  </si>
  <si>
    <t xml:space="preserve">1500m.-1-4</t>
  </si>
  <si>
    <t xml:space="preserve">YERVAND MKRTCHYAN</t>
  </si>
  <si>
    <t xml:space="preserve">Pole Vault</t>
  </si>
  <si>
    <t xml:space="preserve">1500m.-1-3</t>
  </si>
  <si>
    <t xml:space="preserve">FERLE NEJC</t>
  </si>
  <si>
    <t xml:space="preserve">SLO</t>
  </si>
  <si>
    <t xml:space="preserve">CRO</t>
  </si>
  <si>
    <t xml:space="preserve">Long Jump</t>
  </si>
  <si>
    <t xml:space="preserve">1500m.-1-2</t>
  </si>
  <si>
    <t xml:space="preserve">EDıSON MUCO</t>
  </si>
  <si>
    <t xml:space="preserve">MNE</t>
  </si>
  <si>
    <t xml:space="preserve">Triple Jump</t>
  </si>
  <si>
    <t xml:space="preserve">1500m.-1-1</t>
  </si>
  <si>
    <t xml:space="preserve">AMINE KHADIRI</t>
  </si>
  <si>
    <t xml:space="preserve">CYP</t>
  </si>
  <si>
    <t xml:space="preserve">Shot Put</t>
  </si>
  <si>
    <t xml:space="preserve">3000m.-1-9</t>
  </si>
  <si>
    <t xml:space="preserve">MARKOS GOURLIAS</t>
  </si>
  <si>
    <t xml:space="preserve">TOPLAM</t>
  </si>
  <si>
    <t xml:space="preserve">3000m.-1-8</t>
  </si>
  <si>
    <t xml:space="preserve">ALPER DEMİR</t>
  </si>
  <si>
    <t xml:space="preserve">YARIŞMAYA KATILAN TOPLAM SPORCU SAYISI</t>
  </si>
  <si>
    <t xml:space="preserve">3000m.-1-7</t>
  </si>
  <si>
    <t xml:space="preserve">STEFANA ANDREı</t>
  </si>
  <si>
    <t xml:space="preserve">3000m.-1-6</t>
  </si>
  <si>
    <t xml:space="preserve">HAKAN ÇEÇEN</t>
  </si>
  <si>
    <t xml:space="preserve">GEO</t>
  </si>
  <si>
    <t xml:space="preserve">3000m.-1-5</t>
  </si>
  <si>
    <t xml:space="preserve">IVAN POPOV</t>
  </si>
  <si>
    <t xml:space="preserve">ALB oc</t>
  </si>
  <si>
    <t xml:space="preserve">3000m.-1-4</t>
  </si>
  <si>
    <t xml:space="preserve">JASMıN LJAJıĆ</t>
  </si>
  <si>
    <t xml:space="preserve">ARM oc</t>
  </si>
  <si>
    <t xml:space="preserve">3000m.-1-3</t>
  </si>
  <si>
    <t xml:space="preserve">SRDJAN SAMARDZIC</t>
  </si>
  <si>
    <t xml:space="preserve">BUL oc</t>
  </si>
  <si>
    <t xml:space="preserve">3000m.-1-2</t>
  </si>
  <si>
    <t xml:space="preserve">NıCOLAı GORBUŞCO</t>
  </si>
  <si>
    <t xml:space="preserve">MKD oc</t>
  </si>
  <si>
    <t xml:space="preserve">3000m.-1-1</t>
  </si>
  <si>
    <t xml:space="preserve">NEMANJA CEROVAC</t>
  </si>
  <si>
    <t xml:space="preserve">MDA oc</t>
  </si>
  <si>
    <t xml:space="preserve">400m.-3-6</t>
  </si>
  <si>
    <t xml:space="preserve">YAVUZ CAN</t>
  </si>
  <si>
    <t xml:space="preserve">BIH oc</t>
  </si>
  <si>
    <t xml:space="preserve">400m.-3-5</t>
  </si>
  <si>
    <t xml:space="preserve">MıLOŠ RAOVıĆ</t>
  </si>
  <si>
    <t xml:space="preserve">SRB oc</t>
  </si>
  <si>
    <t xml:space="preserve">400m.-3-4</t>
  </si>
  <si>
    <t xml:space="preserve">BATUHAN ALTINTAŞ</t>
  </si>
  <si>
    <t xml:space="preserve">ROU oc</t>
  </si>
  <si>
    <t xml:space="preserve">400m.-3-3</t>
  </si>
  <si>
    <t xml:space="preserve">MATEO RUŽIĆ</t>
  </si>
  <si>
    <t xml:space="preserve">CRO oc</t>
  </si>
  <si>
    <t xml:space="preserve">400m.-3-2</t>
  </si>
  <si>
    <t xml:space="preserve">PETROS KYRIAKIDIS</t>
  </si>
  <si>
    <t xml:space="preserve">MNE oc</t>
  </si>
  <si>
    <t xml:space="preserve">400m.-3-1</t>
  </si>
  <si>
    <t xml:space="preserve">DRAGAN ADRıAN</t>
  </si>
  <si>
    <t xml:space="preserve">TUR oc</t>
  </si>
  <si>
    <t xml:space="preserve">400m.-2-6</t>
  </si>
  <si>
    <t xml:space="preserve">RADU CRıSTıAN</t>
  </si>
  <si>
    <t xml:space="preserve">GRE oc</t>
  </si>
  <si>
    <t xml:space="preserve">400m.-2-5</t>
  </si>
  <si>
    <t xml:space="preserve">ALEXANDRU BABıAN</t>
  </si>
  <si>
    <t xml:space="preserve">AZE oc</t>
  </si>
  <si>
    <t xml:space="preserve">400m.-2-4</t>
  </si>
  <si>
    <t xml:space="preserve">ANDREı ŞTURMıLOV</t>
  </si>
  <si>
    <t xml:space="preserve">KEN oc</t>
  </si>
  <si>
    <t xml:space="preserve">400m.-2-3</t>
  </si>
  <si>
    <t xml:space="preserve">LULZıM CENGELı</t>
  </si>
  <si>
    <t xml:space="preserve">SLO oc</t>
  </si>
  <si>
    <t xml:space="preserve">400m.-2-2</t>
  </si>
  <si>
    <t xml:space="preserve">KONČıNA LUKA</t>
  </si>
  <si>
    <t xml:space="preserve">CYP oc</t>
  </si>
  <si>
    <t xml:space="preserve">400m.-1-6</t>
  </si>
  <si>
    <t xml:space="preserve">SLAVE KOEVSKı</t>
  </si>
  <si>
    <t xml:space="preserve">GEO oc</t>
  </si>
  <si>
    <t xml:space="preserve">400m.-1-5</t>
  </si>
  <si>
    <t xml:space="preserve">GJORGı KUZMANOVSKı</t>
  </si>
  <si>
    <t xml:space="preserve">400m.-1-4</t>
  </si>
  <si>
    <t xml:space="preserve">NAREK GHUKASYAN</t>
  </si>
  <si>
    <t xml:space="preserve">400m.-1-3</t>
  </si>
  <si>
    <t xml:space="preserve">TıGRAN MKRTCHYAN</t>
  </si>
  <si>
    <t xml:space="preserve">400m.-1-2</t>
  </si>
  <si>
    <t xml:space="preserve">DAMıR REDZEPAGIC</t>
  </si>
  <si>
    <t xml:space="preserve">4X400m.-1-5</t>
  </si>
  <si>
    <t xml:space="preserve">119
122
120
118</t>
  </si>
  <si>
    <t xml:space="preserve">TIGRAN MKRTCHYAN
ROMAN ALKSANYAN
ASHOT HAYRAPETYAN
NAREK GHUKASYAN</t>
  </si>
  <si>
    <t xml:space="preserve">4X400m.</t>
  </si>
  <si>
    <t xml:space="preserve">4x400m.-1-4</t>
  </si>
  <si>
    <t xml:space="preserve">189
190
191
192</t>
  </si>
  <si>
    <t xml:space="preserve">ALEKSANDAR TAHESKI
GJORGI KUZMONOVSKI
SLAVE KOEVSKI
ALKSANDAR STOJANOVSKI</t>
  </si>
  <si>
    <t xml:space="preserve">4x400m.</t>
  </si>
  <si>
    <t xml:space="preserve">4x400m.-1-6</t>
  </si>
  <si>
    <t xml:space="preserve">231
249
250
230</t>
  </si>
  <si>
    <t xml:space="preserve">BATUHAN ALTINTAŞ
MEHMET GÜZEL
HALİT KILIÇ
YAVUZ CAN</t>
  </si>
  <si>
    <t xml:space="preserve">4x400m.-0</t>
  </si>
  <si>
    <t xml:space="preserve">60m.-3-4</t>
  </si>
  <si>
    <t xml:space="preserve">CÎMPEANU CĂTALıN </t>
  </si>
  <si>
    <t xml:space="preserve">60m.-3-5</t>
  </si>
  <si>
    <t xml:space="preserve">EFTHYMıOS STERGIOULIS</t>
  </si>
  <si>
    <t xml:space="preserve">60m.-3-3</t>
  </si>
  <si>
    <t xml:space="preserve">DENIS DIMITROV</t>
  </si>
  <si>
    <t xml:space="preserve">60m.-3-6</t>
  </si>
  <si>
    <t xml:space="preserve">ZVONıMıR IVAŠKOVIĆ</t>
  </si>
  <si>
    <t xml:space="preserve">60m.-3-7</t>
  </si>
  <si>
    <t xml:space="preserve">GEORGI GEORGIEV</t>
  </si>
  <si>
    <t xml:space="preserve">60m.-3-2</t>
  </si>
  <si>
    <t xml:space="preserve">ALEKSANDAR TAHESKI</t>
  </si>
  <si>
    <t xml:space="preserve">60m.-2-4</t>
  </si>
  <si>
    <t xml:space="preserve">BUDıN DANıEL ROBERT</t>
  </si>
  <si>
    <t xml:space="preserve">60m.-2-5</t>
  </si>
  <si>
    <t xml:space="preserve">KOKALOVıČ GREGOR</t>
  </si>
  <si>
    <t xml:space="preserve">60m.-2-3</t>
  </si>
  <si>
    <t xml:space="preserve">LUKA ŠAKOTA</t>
  </si>
  <si>
    <t xml:space="preserve">60m.-2-6</t>
  </si>
  <si>
    <t xml:space="preserve">İSMAİL ASLAN</t>
  </si>
  <si>
    <t xml:space="preserve">60m.-2-7</t>
  </si>
  <si>
    <t xml:space="preserve">EMRE BERK CAN</t>
  </si>
  <si>
    <t xml:space="preserve">60m.-2-2</t>
  </si>
  <si>
    <t xml:space="preserve">LUKA  RAKıC</t>
  </si>
  <si>
    <t xml:space="preserve">60m.-1-4</t>
  </si>
  <si>
    <t xml:space="preserve">ARTUR MURADYAN</t>
  </si>
  <si>
    <t xml:space="preserve">60m.-1-5</t>
  </si>
  <si>
    <t xml:space="preserve">RıSTE PANDEV</t>
  </si>
  <si>
    <t xml:space="preserve">60m.-1-3</t>
  </si>
  <si>
    <t xml:space="preserve">DANıEL PLUGARU</t>
  </si>
  <si>
    <t xml:space="preserve">60m.-1-6</t>
  </si>
  <si>
    <t xml:space="preserve">ALEXANDR ANDREEV</t>
  </si>
  <si>
    <t xml:space="preserve">60m.-1-7</t>
  </si>
  <si>
    <t xml:space="preserve">MARıO SHESTANı</t>
  </si>
  <si>
    <t xml:space="preserve">60m.Hurdles-2-4</t>
  </si>
  <si>
    <t xml:space="preserve">MILAN TRAJKOVIC</t>
  </si>
  <si>
    <t xml:space="preserve">60m.Hurdles-2-5</t>
  </si>
  <si>
    <t xml:space="preserve">CıOBANU RADU</t>
  </si>
  <si>
    <t xml:space="preserve">60m.Hurdles-2-3</t>
  </si>
  <si>
    <t xml:space="preserve">MAMMADOV RAHıB</t>
  </si>
  <si>
    <t xml:space="preserve">AZE  oc</t>
  </si>
  <si>
    <t xml:space="preserve">60m.Hurdles-2-6</t>
  </si>
  <si>
    <t xml:space="preserve">MUSTAFA GÜNEŞ</t>
  </si>
  <si>
    <t xml:space="preserve">60m.Hurdles-2-7</t>
  </si>
  <si>
    <t xml:space="preserve">DAVıD ŠARANČIĆ</t>
  </si>
  <si>
    <t xml:space="preserve">60m.Hurdles-2-2</t>
  </si>
  <si>
    <t xml:space="preserve">BATUHAN BUĞRA ERUYGUN</t>
  </si>
  <si>
    <t xml:space="preserve">60m.Hurdles-1-4</t>
  </si>
  <si>
    <t xml:space="preserve">MILEN VALKANOV</t>
  </si>
  <si>
    <t xml:space="preserve">60m.Hurdles-1-5</t>
  </si>
  <si>
    <t xml:space="preserve">TZVETOMIR KIROV</t>
  </si>
  <si>
    <t xml:space="preserve">60m.Hurdles-1-3</t>
  </si>
  <si>
    <t xml:space="preserve">ALEXANDR CRUŞELNıŢCHıı</t>
  </si>
  <si>
    <t xml:space="preserve">60m.Hurdles-1-6</t>
  </si>
  <si>
    <t xml:space="preserve">RAVıO RAMA</t>
  </si>
  <si>
    <t xml:space="preserve">60m.Hurdles-1-7</t>
  </si>
  <si>
    <t xml:space="preserve">ROMAN ALEKSANYAN</t>
  </si>
  <si>
    <t xml:space="preserve">800m.-2-7</t>
  </si>
  <si>
    <t xml:space="preserve">THEOFANIS MICHAELOS</t>
  </si>
  <si>
    <t xml:space="preserve">800m.-2-6</t>
  </si>
  <si>
    <t xml:space="preserve">CHRISTOS DIMITRIOU</t>
  </si>
  <si>
    <t xml:space="preserve">800m.-2-5</t>
  </si>
  <si>
    <t xml:space="preserve">HASAN BASRİ GÜDÜK</t>
  </si>
  <si>
    <t xml:space="preserve">800m.-2-4</t>
  </si>
  <si>
    <t xml:space="preserve">MUSTAFA ARSLAN</t>
  </si>
  <si>
    <t xml:space="preserve">800m.-2-3</t>
  </si>
  <si>
    <t xml:space="preserve">VOROVENCı CRıSTıAN</t>
  </si>
  <si>
    <t xml:space="preserve">800m.-2-2</t>
  </si>
  <si>
    <t xml:space="preserve">ZALOKAR LUCıJAN</t>
  </si>
  <si>
    <t xml:space="preserve">800m.-2-1</t>
  </si>
  <si>
    <t xml:space="preserve">AMEL TUKA</t>
  </si>
  <si>
    <t xml:space="preserve">800m.-1-7</t>
  </si>
  <si>
    <t xml:space="preserve">MARTıN SRŠA</t>
  </si>
  <si>
    <t xml:space="preserve">800m.-1-6</t>
  </si>
  <si>
    <t xml:space="preserve">RUDOLF KRALJ</t>
  </si>
  <si>
    <t xml:space="preserve">800m.-1-5</t>
  </si>
  <si>
    <t xml:space="preserve">ASHOT HAYRAPETYAN</t>
  </si>
  <si>
    <t xml:space="preserve">800m.-1-4</t>
  </si>
  <si>
    <t xml:space="preserve">ALEKSANDAR STOJANOVSKı</t>
  </si>
  <si>
    <t xml:space="preserve">800m.-1-3</t>
  </si>
  <si>
    <t xml:space="preserve">BOGDAN LUŞMANSCHı</t>
  </si>
  <si>
    <t xml:space="preserve">800m.-1-2</t>
  </si>
  <si>
    <t xml:space="preserve">800m.-1-1</t>
  </si>
  <si>
    <t xml:space="preserve">NEMANJA KOJıĆ</t>
  </si>
  <si>
    <t xml:space="preserve">High Jump-1</t>
  </si>
  <si>
    <t xml:space="preserve">KARAPET SUKıASYAN</t>
  </si>
  <si>
    <t xml:space="preserve">High Jump-2</t>
  </si>
  <si>
    <t xml:space="preserve">JOVANCE JANKOVSKı</t>
  </si>
  <si>
    <t xml:space="preserve">High Jump-3</t>
  </si>
  <si>
    <t xml:space="preserve">TEODOR EREZANU</t>
  </si>
  <si>
    <t xml:space="preserve">205</t>
  </si>
  <si>
    <t xml:space="preserve">High Jump-4</t>
  </si>
  <si>
    <t xml:space="preserve">ANTONıOS MERLOS</t>
  </si>
  <si>
    <t xml:space="preserve">High Jump-5</t>
  </si>
  <si>
    <t xml:space="preserve">METİN DOĞU</t>
  </si>
  <si>
    <t xml:space="preserve">High Jump-6</t>
  </si>
  <si>
    <t xml:space="preserve">GEORGıOS TESSAROMATIS</t>
  </si>
  <si>
    <t xml:space="preserve">High Jump-7</t>
  </si>
  <si>
    <t xml:space="preserve">SERHAT BİRİNCİ</t>
  </si>
  <si>
    <t xml:space="preserve">High Jump-8</t>
  </si>
  <si>
    <t xml:space="preserve">ALEN MELON</t>
  </si>
  <si>
    <t xml:space="preserve">High Jump-9</t>
  </si>
  <si>
    <t xml:space="preserve">ANDREı MÎŢÎCOV</t>
  </si>
  <si>
    <t xml:space="preserve">222</t>
  </si>
  <si>
    <t xml:space="preserve">High Jump-10</t>
  </si>
  <si>
    <t xml:space="preserve">TIHOMIR IVANOV</t>
  </si>
  <si>
    <t xml:space="preserve">Long Jump-1</t>
  </si>
  <si>
    <t xml:space="preserve">SLAVCO MıRCEVSKı</t>
  </si>
  <si>
    <t xml:space="preserve">Long Jump-2</t>
  </si>
  <si>
    <t xml:space="preserve">GLEDıS HALLUNEJ</t>
  </si>
  <si>
    <t xml:space="preserve">Long Jump-3</t>
  </si>
  <si>
    <t xml:space="preserve">EMRE DALKIRAN</t>
  </si>
  <si>
    <t xml:space="preserve">Long Jump-4</t>
  </si>
  <si>
    <t xml:space="preserve">LEVON AGHASYAN</t>
  </si>
  <si>
    <t xml:space="preserve">Long Jump-5</t>
  </si>
  <si>
    <t xml:space="preserve">ARTAK HAMBARDZUMYAN</t>
  </si>
  <si>
    <t xml:space="preserve">Long Jump-6</t>
  </si>
  <si>
    <t xml:space="preserve">ŞEREF OSMANOĞLU</t>
  </si>
  <si>
    <t xml:space="preserve">Long Jump-7</t>
  </si>
  <si>
    <t xml:space="preserve">LAZAR ANıĆ</t>
  </si>
  <si>
    <t xml:space="preserve">Long Jump-8</t>
  </si>
  <si>
    <t xml:space="preserve">GRECU IONUT</t>
  </si>
  <si>
    <t xml:space="preserve">Long Jump-9</t>
  </si>
  <si>
    <t xml:space="preserve">MıCHALıS MERTZANIDIS</t>
  </si>
  <si>
    <t xml:space="preserve">Long Jump-10</t>
  </si>
  <si>
    <t xml:space="preserve">DıNO PERVAN</t>
  </si>
  <si>
    <t xml:space="preserve">Long Jump-11</t>
  </si>
  <si>
    <t xml:space="preserve">VASıLE ADRıAN</t>
  </si>
  <si>
    <t xml:space="preserve">Pole Vault-1</t>
  </si>
  <si>
    <t xml:space="preserve">ZEKİ CEM TENEKEBÜKEN</t>
  </si>
  <si>
    <t xml:space="preserve">Pole Vault-2</t>
  </si>
  <si>
    <t xml:space="preserve">ATANAS PETROV</t>
  </si>
  <si>
    <t xml:space="preserve">Pole Vault-3</t>
  </si>
  <si>
    <t xml:space="preserve">STANıSLAV GHEORGHıOGLO</t>
  </si>
  <si>
    <t xml:space="preserve">Pole Vault-4</t>
  </si>
  <si>
    <t xml:space="preserve">ĐORĐE MıJAıLOVıĆ</t>
  </si>
  <si>
    <t xml:space="preserve">Pole Vault-5</t>
  </si>
  <si>
    <t xml:space="preserve">EMMANOUIL KARALIS</t>
  </si>
  <si>
    <t xml:space="preserve">Pole Vault-6</t>
  </si>
  <si>
    <t xml:space="preserve">ÜMİT SUNGUR</t>
  </si>
  <si>
    <t xml:space="preserve">Pole Vault-7</t>
  </si>
  <si>
    <t xml:space="preserve">POLJANEC ANDREJ</t>
  </si>
  <si>
    <t xml:space="preserve">Pole Vault-8</t>
  </si>
  <si>
    <t xml:space="preserve">NIKANDROS STYLIANOU</t>
  </si>
  <si>
    <t xml:space="preserve">Pole Vault-9</t>
  </si>
  <si>
    <t xml:space="preserve">IVAN HORVAT</t>
  </si>
  <si>
    <t xml:space="preserve">Shot Put-1</t>
  </si>
  <si>
    <t xml:space="preserve">ADRıATıK HOXHA</t>
  </si>
  <si>
    <t xml:space="preserve">Shot Put-2</t>
  </si>
  <si>
    <t xml:space="preserve">ALBERT MARTıROSYAN</t>
  </si>
  <si>
    <t xml:space="preserve">Shot Put-3</t>
  </si>
  <si>
    <t xml:space="preserve">TOADER RAREȘ</t>
  </si>
  <si>
    <t xml:space="preserve">Shot Put-4</t>
  </si>
  <si>
    <t xml:space="preserve">TOMAS DJUROVıC</t>
  </si>
  <si>
    <t xml:space="preserve">Shot Put-5</t>
  </si>
  <si>
    <t xml:space="preserve">MURAT GÜNDÜZ</t>
  </si>
  <si>
    <t xml:space="preserve">Shot Put-6</t>
  </si>
  <si>
    <t xml:space="preserve">MESUD PEZER</t>
  </si>
  <si>
    <t xml:space="preserve">Shot Put-7</t>
  </si>
  <si>
    <t xml:space="preserve">HAMZA ALIC</t>
  </si>
  <si>
    <t xml:space="preserve">Shot Put-8</t>
  </si>
  <si>
    <t xml:space="preserve">GAG ANDREı </t>
  </si>
  <si>
    <t xml:space="preserve">Shot Put-9</t>
  </si>
  <si>
    <t xml:space="preserve">ASMıR KOLAŠıNAC</t>
  </si>
  <si>
    <t xml:space="preserve">Shot Put-10</t>
  </si>
  <si>
    <t xml:space="preserve">GEORGI IVANOV</t>
  </si>
  <si>
    <t xml:space="preserve">Triple Jump-1</t>
  </si>
  <si>
    <t xml:space="preserve">NECATİ ER</t>
  </si>
  <si>
    <t xml:space="preserve">Triple Jump-2</t>
  </si>
  <si>
    <t xml:space="preserve">Triple Jump-3</t>
  </si>
  <si>
    <t xml:space="preserve">ANTON BALAN</t>
  </si>
  <si>
    <t xml:space="preserve">Triple Jump-4</t>
  </si>
  <si>
    <t xml:space="preserve">MUSA TÜZEN</t>
  </si>
  <si>
    <t xml:space="preserve">Triple Jump-5</t>
  </si>
  <si>
    <t xml:space="preserve">VLADıMıR LETNıCOV</t>
  </si>
  <si>
    <t xml:space="preserve">Triple Jump-6</t>
  </si>
  <si>
    <t xml:space="preserve">Triple Jump-7</t>
  </si>
  <si>
    <t xml:space="preserve">DAıANU ADRıAN ADEL</t>
  </si>
  <si>
    <t xml:space="preserve">Triple Jump-8</t>
  </si>
  <si>
    <t xml:space="preserve">ZHIVKO PETKOV</t>
  </si>
  <si>
    <t xml:space="preserve">Triple Jump-9</t>
  </si>
  <si>
    <t xml:space="preserve">BACıU ALEXANDRU </t>
  </si>
  <si>
    <t xml:space="preserve">Triple Jump-10</t>
  </si>
  <si>
    <t xml:space="preserve">BABAYEV NAZıM</t>
  </si>
  <si>
    <t xml:space="preserve">Triple Jump-11</t>
  </si>
  <si>
    <t xml:space="preserve">RUMEN DIMITROV</t>
  </si>
  <si>
    <t xml:space="preserve">Triple Jump-12</t>
  </si>
  <si>
    <t xml:space="preserve">DıMıTRıOS TSIAMIS</t>
  </si>
  <si>
    <t xml:space="preserve">-</t>
  </si>
  <si>
    <r>
      <rPr>
        <sz val="14"/>
        <color rgb="FF333399"/>
        <rFont val="Cambria"/>
        <family val="1"/>
        <charset val="162"/>
      </rPr>
      <t xml:space="preserve">Türkiye Atletizm Federasyonu
</t>
    </r>
    <r>
      <rPr>
        <sz val="14"/>
        <color rgb="FFFF0000"/>
        <rFont val="Cambria"/>
        <family val="1"/>
        <charset val="162"/>
      </rPr>
      <t xml:space="preserve">Turkish Athletic Federation</t>
    </r>
  </si>
  <si>
    <r>
      <rPr>
        <b val="true"/>
        <sz val="12"/>
        <color rgb="FFFF0000"/>
        <rFont val="Cambria"/>
        <family val="1"/>
        <charset val="162"/>
      </rPr>
      <t xml:space="preserve">Event-</t>
    </r>
    <r>
      <rPr>
        <sz val="12"/>
        <rFont val="Cambria"/>
        <family val="1"/>
        <charset val="162"/>
      </rPr>
      <t xml:space="preserve">Branş:</t>
    </r>
  </si>
  <si>
    <t xml:space="preserve">High Jump
Yüksek Atlama</t>
  </si>
  <si>
    <t xml:space="preserve">Balkan Indoor Record :</t>
  </si>
  <si>
    <t xml:space="preserve">2.38  Sorin Matei ROU Wuppertal 3 Feb 1995</t>
  </si>
  <si>
    <r>
      <rPr>
        <b val="true"/>
        <sz val="11"/>
        <color rgb="FFFF0000"/>
        <rFont val="Cambria"/>
        <family val="1"/>
        <charset val="162"/>
      </rPr>
      <t xml:space="preserve">Date-</t>
    </r>
    <r>
      <rPr>
        <sz val="11"/>
        <color rgb="FF000000"/>
        <rFont val="Cambria"/>
        <family val="1"/>
        <charset val="162"/>
      </rPr>
      <t xml:space="preserve">Tarih   :</t>
    </r>
  </si>
  <si>
    <t xml:space="preserve">21 February 2015 Saturday</t>
  </si>
  <si>
    <r>
      <rPr>
        <b val="true"/>
        <sz val="12"/>
        <color rgb="FFFF0000"/>
        <rFont val="Cambria"/>
        <family val="1"/>
        <charset val="162"/>
      </rPr>
      <t xml:space="preserve">Category-</t>
    </r>
    <r>
      <rPr>
        <sz val="12"/>
        <rFont val="Cambria"/>
        <family val="1"/>
        <charset val="162"/>
      </rPr>
      <t xml:space="preserve">Kategori: </t>
    </r>
  </si>
  <si>
    <r>
      <rPr>
        <b val="true"/>
        <sz val="12"/>
        <color rgb="FFFF0000"/>
        <rFont val="Cambria"/>
        <family val="1"/>
        <charset val="162"/>
      </rPr>
      <t xml:space="preserve">Men</t>
    </r>
    <r>
      <rPr>
        <sz val="12"/>
        <rFont val="Cambria"/>
        <family val="1"/>
        <charset val="162"/>
      </rPr>
      <t xml:space="preserve">-Erkekler</t>
    </r>
  </si>
  <si>
    <t xml:space="preserve">Championships Record :</t>
  </si>
  <si>
    <t xml:space="preserve">2.32  Eugen Popescu ROU Pireás 20 Feb 1994</t>
  </si>
  <si>
    <r>
      <rPr>
        <b val="true"/>
        <sz val="12"/>
        <color rgb="FFFF0000"/>
        <rFont val="Cambria"/>
        <family val="1"/>
        <charset val="162"/>
      </rPr>
      <t xml:space="preserve">Time-</t>
    </r>
    <r>
      <rPr>
        <sz val="12"/>
        <color rgb="FF000000"/>
        <rFont val="Cambria"/>
        <family val="1"/>
        <charset val="162"/>
      </rPr>
      <t xml:space="preserve">Saat :</t>
    </r>
  </si>
  <si>
    <r>
      <rPr>
        <b val="true"/>
        <sz val="10"/>
        <color rgb="FFFFFFFF"/>
        <rFont val="Cambria"/>
        <family val="1"/>
        <charset val="162"/>
      </rPr>
      <t xml:space="preserve">Wind</t>
    </r>
    <r>
      <rPr>
        <b val="true"/>
        <sz val="9"/>
        <color rgb="FFFFFFFF"/>
        <rFont val="Cambria"/>
        <family val="1"/>
        <charset val="162"/>
      </rPr>
      <t xml:space="preserve">-</t>
    </r>
    <r>
      <rPr>
        <sz val="8"/>
        <color rgb="FFFFFFFF"/>
        <rFont val="Cambria"/>
        <family val="1"/>
        <charset val="162"/>
      </rPr>
      <t xml:space="preserve">Rüzgar</t>
    </r>
    <r>
      <rPr>
        <sz val="9"/>
        <color rgb="FFFFFFFF"/>
        <rFont val="Cambria"/>
        <family val="1"/>
        <charset val="162"/>
      </rPr>
      <t xml:space="preserve">:</t>
    </r>
  </si>
  <si>
    <r>
      <rPr>
        <b val="true"/>
        <sz val="12"/>
        <color rgb="FFFF0000"/>
        <rFont val="Cambria"/>
        <family val="1"/>
        <charset val="162"/>
      </rPr>
      <t xml:space="preserve">Rank
</t>
    </r>
    <r>
      <rPr>
        <sz val="12"/>
        <rFont val="Cambria"/>
        <family val="1"/>
        <charset val="162"/>
      </rPr>
      <t xml:space="preserve">Sıra</t>
    </r>
  </si>
  <si>
    <r>
      <rPr>
        <b val="true"/>
        <sz val="12"/>
        <color rgb="FFFF0000"/>
        <rFont val="Cambria"/>
        <family val="1"/>
        <charset val="162"/>
      </rPr>
      <t xml:space="preserve">Bib Number
</t>
    </r>
    <r>
      <rPr>
        <sz val="12"/>
        <rFont val="Cambria"/>
        <family val="1"/>
        <charset val="162"/>
      </rPr>
      <t xml:space="preserve">Göğüs No</t>
    </r>
  </si>
  <si>
    <r>
      <rPr>
        <b val="true"/>
        <sz val="12"/>
        <color rgb="FFFF0000"/>
        <rFont val="Cambria"/>
        <family val="1"/>
        <charset val="162"/>
      </rPr>
      <t xml:space="preserve">Name Surname
</t>
    </r>
    <r>
      <rPr>
        <sz val="12"/>
        <rFont val="Cambria"/>
        <family val="1"/>
        <charset val="162"/>
      </rPr>
      <t xml:space="preserve">Adı Soyadı</t>
    </r>
  </si>
  <si>
    <r>
      <rPr>
        <b val="true"/>
        <sz val="12"/>
        <color rgb="FFFF0000"/>
        <rFont val="Cambria"/>
        <family val="1"/>
        <charset val="162"/>
      </rPr>
      <t xml:space="preserve">YOB
</t>
    </r>
    <r>
      <rPr>
        <sz val="12"/>
        <rFont val="Cambria"/>
        <family val="1"/>
        <charset val="162"/>
      </rPr>
      <t xml:space="preserve">Doğum Yılı</t>
    </r>
  </si>
  <si>
    <r>
      <rPr>
        <b val="true"/>
        <sz val="12"/>
        <color rgb="FFFF0000"/>
        <rFont val="Cambria"/>
        <family val="1"/>
        <charset val="162"/>
      </rPr>
      <t xml:space="preserve">Nation
</t>
    </r>
    <r>
      <rPr>
        <sz val="12"/>
        <rFont val="Cambria"/>
        <family val="1"/>
        <charset val="162"/>
      </rPr>
      <t xml:space="preserve">Ülke</t>
    </r>
  </si>
  <si>
    <r>
      <rPr>
        <b val="true"/>
        <sz val="10"/>
        <color rgb="FFFF0000"/>
        <rFont val="Cambria"/>
        <family val="1"/>
        <charset val="162"/>
      </rPr>
      <t xml:space="preserve">Height -</t>
    </r>
    <r>
      <rPr>
        <sz val="8"/>
        <color rgb="FF000000"/>
        <rFont val="Cambria"/>
        <family val="1"/>
        <charset val="162"/>
      </rPr>
      <t xml:space="preserve"> Yükseklik</t>
    </r>
  </si>
  <si>
    <r>
      <rPr>
        <b val="true"/>
        <sz val="12"/>
        <color rgb="FFFF0000"/>
        <rFont val="Cambria"/>
        <family val="1"/>
        <charset val="162"/>
      </rPr>
      <t xml:space="preserve">Result 
</t>
    </r>
    <r>
      <rPr>
        <sz val="12"/>
        <rFont val="Cambria"/>
        <family val="1"/>
        <charset val="162"/>
      </rPr>
      <t xml:space="preserve">Derece</t>
    </r>
  </si>
  <si>
    <r>
      <rPr>
        <b val="true"/>
        <sz val="12"/>
        <color rgb="FFFF0000"/>
        <rFont val="Cambria"/>
        <family val="1"/>
        <charset val="162"/>
      </rPr>
      <t xml:space="preserve">Point
</t>
    </r>
    <r>
      <rPr>
        <sz val="12"/>
        <rFont val="Cambria"/>
        <family val="1"/>
        <charset val="162"/>
      </rPr>
      <t xml:space="preserve">Puan</t>
    </r>
  </si>
  <si>
    <t xml:space="preserve">O</t>
  </si>
  <si>
    <t xml:space="preserve">XO</t>
  </si>
  <si>
    <t xml:space="preserve">XXX</t>
  </si>
  <si>
    <t xml:space="preserve">XXO</t>
  </si>
  <si>
    <t xml:space="preserve">XX-</t>
  </si>
  <si>
    <t xml:space="preserve">NM</t>
  </si>
  <si>
    <t xml:space="preserve">7:42.49  Polat Kemboi Arıkan TUR Istanbul 18 Feb 2012</t>
  </si>
  <si>
    <r>
      <rPr>
        <b val="true"/>
        <sz val="12"/>
        <color rgb="FFFF0000"/>
        <rFont val="Cambria"/>
        <family val="1"/>
        <charset val="162"/>
      </rPr>
      <t xml:space="preserve">Date-</t>
    </r>
    <r>
      <rPr>
        <sz val="12"/>
        <color rgb="FF000000"/>
        <rFont val="Cambria"/>
        <family val="1"/>
        <charset val="162"/>
      </rPr>
      <t xml:space="preserve">Tarih   :</t>
    </r>
  </si>
  <si>
    <t xml:space="preserve">START LIST-Start Listesi</t>
  </si>
  <si>
    <t xml:space="preserve">RESULT-Sonuçlar</t>
  </si>
  <si>
    <r>
      <rPr>
        <b val="true"/>
        <sz val="11"/>
        <color rgb="FFFF0000"/>
        <rFont val="Cambria"/>
        <family val="1"/>
        <charset val="162"/>
      </rPr>
      <t xml:space="preserve">Rank
</t>
    </r>
    <r>
      <rPr>
        <sz val="11"/>
        <rFont val="Cambria"/>
        <family val="1"/>
        <charset val="162"/>
      </rPr>
      <t xml:space="preserve">Sıra</t>
    </r>
  </si>
  <si>
    <r>
      <rPr>
        <b val="true"/>
        <sz val="11"/>
        <color rgb="FFFF0000"/>
        <rFont val="Cambria"/>
        <family val="1"/>
        <charset val="162"/>
      </rPr>
      <t xml:space="preserve">Bib Number
</t>
    </r>
    <r>
      <rPr>
        <sz val="11"/>
        <rFont val="Cambria"/>
        <family val="1"/>
        <charset val="162"/>
      </rPr>
      <t xml:space="preserve">Göğüs No</t>
    </r>
  </si>
  <si>
    <r>
      <rPr>
        <b val="true"/>
        <sz val="11"/>
        <color rgb="FFFF0000"/>
        <rFont val="Cambria"/>
        <family val="1"/>
        <charset val="162"/>
      </rPr>
      <t xml:space="preserve">Name Surname
</t>
    </r>
    <r>
      <rPr>
        <sz val="11"/>
        <rFont val="Cambria"/>
        <family val="1"/>
        <charset val="162"/>
      </rPr>
      <t xml:space="preserve">Adı Soyadı</t>
    </r>
  </si>
  <si>
    <r>
      <rPr>
        <b val="true"/>
        <sz val="11"/>
        <color rgb="FFFF0000"/>
        <rFont val="Cambria"/>
        <family val="1"/>
        <charset val="162"/>
      </rPr>
      <t xml:space="preserve">YOB
</t>
    </r>
    <r>
      <rPr>
        <sz val="11"/>
        <rFont val="Cambria"/>
        <family val="1"/>
        <charset val="162"/>
      </rPr>
      <t xml:space="preserve">Doğum Yılı</t>
    </r>
  </si>
  <si>
    <r>
      <rPr>
        <b val="true"/>
        <sz val="11"/>
        <color rgb="FFFF0000"/>
        <rFont val="Cambria"/>
        <family val="1"/>
        <charset val="162"/>
      </rPr>
      <t xml:space="preserve">Nation
</t>
    </r>
    <r>
      <rPr>
        <sz val="11"/>
        <rFont val="Cambria"/>
        <family val="1"/>
        <charset val="162"/>
      </rPr>
      <t xml:space="preserve">Ülke</t>
    </r>
  </si>
  <si>
    <r>
      <rPr>
        <b val="true"/>
        <sz val="11"/>
        <color rgb="FFFF0000"/>
        <rFont val="Cambria"/>
        <family val="1"/>
        <charset val="162"/>
      </rPr>
      <t xml:space="preserve">Result
</t>
    </r>
    <r>
      <rPr>
        <sz val="11"/>
        <rFont val="Cambria"/>
        <family val="1"/>
        <charset val="162"/>
      </rPr>
      <t xml:space="preserve">Derece</t>
    </r>
  </si>
  <si>
    <r>
      <rPr>
        <b val="true"/>
        <sz val="12"/>
        <color rgb="FFFF0000"/>
        <rFont val="Cambria"/>
        <family val="1"/>
        <charset val="162"/>
      </rPr>
      <t xml:space="preserve">Rank
</t>
    </r>
    <r>
      <rPr>
        <sz val="11"/>
        <rFont val="Cambria"/>
        <family val="1"/>
        <charset val="162"/>
      </rPr>
      <t xml:space="preserve">Sıra</t>
    </r>
  </si>
  <si>
    <r>
      <rPr>
        <b val="true"/>
        <sz val="12"/>
        <color rgb="FFFF0000"/>
        <rFont val="Cambria"/>
        <family val="1"/>
        <charset val="162"/>
      </rPr>
      <t xml:space="preserve">Bib Number
</t>
    </r>
    <r>
      <rPr>
        <sz val="11"/>
        <rFont val="Cambria"/>
        <family val="1"/>
        <charset val="162"/>
      </rPr>
      <t xml:space="preserve">Göğüs No</t>
    </r>
  </si>
  <si>
    <r>
      <rPr>
        <b val="true"/>
        <sz val="12"/>
        <color rgb="FFFF0000"/>
        <rFont val="Cambria"/>
        <family val="1"/>
        <charset val="162"/>
      </rPr>
      <t xml:space="preserve">Name Surname
</t>
    </r>
    <r>
      <rPr>
        <sz val="11"/>
        <rFont val="Cambria"/>
        <family val="1"/>
        <charset val="162"/>
      </rPr>
      <t xml:space="preserve">Adı Soyadı</t>
    </r>
  </si>
  <si>
    <r>
      <rPr>
        <b val="true"/>
        <sz val="12"/>
        <color rgb="FFFF0000"/>
        <rFont val="Cambria"/>
        <family val="1"/>
        <charset val="162"/>
      </rPr>
      <t xml:space="preserve">YOB
</t>
    </r>
    <r>
      <rPr>
        <sz val="11"/>
        <rFont val="Cambria"/>
        <family val="1"/>
        <charset val="162"/>
      </rPr>
      <t xml:space="preserve">Doğum Yılı</t>
    </r>
  </si>
  <si>
    <r>
      <rPr>
        <b val="true"/>
        <sz val="12"/>
        <color rgb="FFFF0000"/>
        <rFont val="Cambria"/>
        <family val="1"/>
        <charset val="162"/>
      </rPr>
      <t xml:space="preserve">Nation
</t>
    </r>
    <r>
      <rPr>
        <sz val="11"/>
        <rFont val="Cambria"/>
        <family val="1"/>
        <charset val="162"/>
      </rPr>
      <t xml:space="preserve">Ülke</t>
    </r>
  </si>
  <si>
    <r>
      <rPr>
        <b val="true"/>
        <sz val="12"/>
        <color rgb="FFFF0000"/>
        <rFont val="Cambria"/>
        <family val="1"/>
        <charset val="162"/>
      </rPr>
      <t xml:space="preserve">Result
</t>
    </r>
    <r>
      <rPr>
        <sz val="11"/>
        <rFont val="Cambria"/>
        <family val="1"/>
        <charset val="162"/>
      </rPr>
      <t xml:space="preserve">Derece</t>
    </r>
  </si>
  <si>
    <r>
      <rPr>
        <b val="true"/>
        <sz val="12"/>
        <color rgb="FFFF0000"/>
        <rFont val="Cambria"/>
        <family val="1"/>
        <charset val="162"/>
      </rPr>
      <t xml:space="preserve">Point
</t>
    </r>
    <r>
      <rPr>
        <sz val="11"/>
        <rFont val="Cambria"/>
        <family val="1"/>
        <charset val="162"/>
      </rPr>
      <t xml:space="preserve">Puan</t>
    </r>
  </si>
  <si>
    <r>
      <rPr>
        <b val="true"/>
        <sz val="16"/>
        <color rgb="FFFF0000"/>
        <rFont val="Cambria"/>
        <family val="1"/>
        <charset val="162"/>
      </rPr>
      <t xml:space="preserve">
R
e
s
u
l
t
</t>
    </r>
    <r>
      <rPr>
        <b val="true"/>
        <sz val="16"/>
        <color rgb="FF000000"/>
        <rFont val="Cambria"/>
        <family val="1"/>
        <charset val="162"/>
      </rPr>
      <t xml:space="preserve">S
o
n
u
ç
</t>
    </r>
  </si>
  <si>
    <t xml:space="preserve">DNF</t>
  </si>
  <si>
    <t xml:space="preserve">3000m.-1</t>
  </si>
  <si>
    <t xml:space="preserve">3000m.-2</t>
  </si>
  <si>
    <t xml:space="preserve">3000m.-3</t>
  </si>
  <si>
    <t xml:space="preserve">3000m.-4</t>
  </si>
  <si>
    <t xml:space="preserve">3000m.-5</t>
  </si>
  <si>
    <t xml:space="preserve">3000m.-6</t>
  </si>
  <si>
    <t xml:space="preserve">3000m.-7</t>
  </si>
  <si>
    <t xml:space="preserve">3000m.-8</t>
  </si>
  <si>
    <t xml:space="preserve">3000m.-9</t>
  </si>
  <si>
    <t xml:space="preserve">3000m.-1-10</t>
  </si>
  <si>
    <t xml:space="preserve">3000m.-10</t>
  </si>
  <si>
    <t xml:space="preserve">3000m.-1-11</t>
  </si>
  <si>
    <t xml:space="preserve">3000m.-11</t>
  </si>
  <si>
    <t xml:space="preserve">3000m.-1-12</t>
  </si>
  <si>
    <t xml:space="preserve">3000m.-12</t>
  </si>
  <si>
    <t xml:space="preserve">45.94 Ioan Vieru ROU Wien 2 Mar 2002</t>
  </si>
  <si>
    <r>
      <rPr>
        <b val="true"/>
        <sz val="14"/>
        <color rgb="FFFF0000"/>
        <rFont val="Cambria"/>
        <family val="1"/>
        <charset val="162"/>
      </rPr>
      <t xml:space="preserve">Men</t>
    </r>
    <r>
      <rPr>
        <sz val="14"/>
        <rFont val="Cambria"/>
        <family val="1"/>
        <charset val="162"/>
      </rPr>
      <t xml:space="preserve">-Erkekler</t>
    </r>
  </si>
  <si>
    <t xml:space="preserve">46.35 Iliya Dzhivondov BUL Pireás 12 Feb 2000</t>
  </si>
  <si>
    <r>
      <rPr>
        <b val="true"/>
        <sz val="14"/>
        <color rgb="FFFF0000"/>
        <rFont val="Cambria"/>
        <family val="1"/>
        <charset val="162"/>
      </rPr>
      <t xml:space="preserve">
R
a
c
e
C
</t>
    </r>
    <r>
      <rPr>
        <sz val="14"/>
        <color rgb="FFFF0000"/>
        <rFont val="Cambria"/>
        <family val="1"/>
        <charset val="162"/>
      </rPr>
      <t xml:space="preserve">--
</t>
    </r>
    <r>
      <rPr>
        <sz val="14"/>
        <rFont val="Cambria"/>
        <family val="1"/>
        <charset val="162"/>
      </rPr>
      <t xml:space="preserve">C
</t>
    </r>
    <r>
      <rPr>
        <b val="true"/>
        <sz val="14"/>
        <rFont val="Cambria"/>
        <family val="1"/>
        <charset val="162"/>
      </rPr>
      <t xml:space="preserve">S
e
r
i
</t>
    </r>
  </si>
  <si>
    <t xml:space="preserve">400m.-1-1</t>
  </si>
  <si>
    <t xml:space="preserve">400m.-1</t>
  </si>
  <si>
    <t xml:space="preserve">400m.-2</t>
  </si>
  <si>
    <t xml:space="preserve">400m.-3</t>
  </si>
  <si>
    <t xml:space="preserve">400m.-4</t>
  </si>
  <si>
    <t xml:space="preserve">400m.-5</t>
  </si>
  <si>
    <t xml:space="preserve">48.68
(671)</t>
  </si>
  <si>
    <t xml:space="preserve">400m.-6</t>
  </si>
  <si>
    <t xml:space="preserve">48.68
(675)</t>
  </si>
  <si>
    <r>
      <rPr>
        <b val="true"/>
        <sz val="14"/>
        <color rgb="FFFF0000"/>
        <rFont val="Cambria"/>
        <family val="1"/>
        <charset val="162"/>
      </rPr>
      <t xml:space="preserve">
R
a
c
e
B
</t>
    </r>
    <r>
      <rPr>
        <sz val="14"/>
        <color rgb="FFFF0000"/>
        <rFont val="Cambria"/>
        <family val="1"/>
        <charset val="162"/>
      </rPr>
      <t xml:space="preserve">--
</t>
    </r>
    <r>
      <rPr>
        <sz val="14"/>
        <rFont val="Cambria"/>
        <family val="1"/>
        <charset val="162"/>
      </rPr>
      <t xml:space="preserve">B
</t>
    </r>
    <r>
      <rPr>
        <b val="true"/>
        <sz val="14"/>
        <rFont val="Cambria"/>
        <family val="1"/>
        <charset val="162"/>
      </rPr>
      <t xml:space="preserve">S
e
r
i
</t>
    </r>
  </si>
  <si>
    <t xml:space="preserve">400m.-7</t>
  </si>
  <si>
    <t xml:space="preserve">400m.-2-1</t>
  </si>
  <si>
    <t xml:space="preserve">400m.-8</t>
  </si>
  <si>
    <t xml:space="preserve">400m.-9</t>
  </si>
  <si>
    <t xml:space="preserve">400m.-10</t>
  </si>
  <si>
    <t xml:space="preserve">400m.-11</t>
  </si>
  <si>
    <t xml:space="preserve">48..68
(671)</t>
  </si>
  <si>
    <t xml:space="preserve">400m.-12</t>
  </si>
  <si>
    <t xml:space="preserve">400m.-13</t>
  </si>
  <si>
    <r>
      <rPr>
        <b val="true"/>
        <sz val="14"/>
        <rFont val="Cambria"/>
        <family val="1"/>
        <charset val="162"/>
      </rPr>
      <t xml:space="preserve">
</t>
    </r>
    <r>
      <rPr>
        <b val="true"/>
        <sz val="14"/>
        <color rgb="FFFF0000"/>
        <rFont val="Cambria"/>
        <family val="1"/>
        <charset val="162"/>
      </rPr>
      <t xml:space="preserve">R
a
c
e
A
</t>
    </r>
    <r>
      <rPr>
        <b val="true"/>
        <sz val="14"/>
        <rFont val="Cambria"/>
        <family val="1"/>
        <charset val="162"/>
      </rPr>
      <t xml:space="preserve">--
A
S
e
r
i
</t>
    </r>
  </si>
  <si>
    <t xml:space="preserve">400m.-14</t>
  </si>
  <si>
    <t xml:space="preserve">400m.-15</t>
  </si>
  <si>
    <t xml:space="preserve">400m.-16</t>
  </si>
  <si>
    <t xml:space="preserve">400m.-17</t>
  </si>
  <si>
    <t xml:space="preserve">400m.-18</t>
  </si>
  <si>
    <t xml:space="preserve">400m.-19</t>
  </si>
  <si>
    <t xml:space="preserve">400m.-20</t>
  </si>
  <si>
    <t xml:space="preserve">1:46.40  Predrag Melnjak YUG Torino 10 Feb 1988</t>
  </si>
  <si>
    <t xml:space="preserve">1:48.66   Dian Petkov BUL Pireás 24 Feb 1996</t>
  </si>
  <si>
    <r>
      <rPr>
        <b val="true"/>
        <sz val="14"/>
        <color rgb="FFFF0000"/>
        <rFont val="Cambria"/>
        <family val="1"/>
        <charset val="162"/>
      </rPr>
      <t xml:space="preserve">
R
a
c
e
B
</t>
    </r>
    <r>
      <rPr>
        <sz val="14"/>
        <color rgb="FFFF0000"/>
        <rFont val="Cambria"/>
        <family val="1"/>
        <charset val="162"/>
      </rPr>
      <t xml:space="preserve">--
</t>
    </r>
    <r>
      <rPr>
        <sz val="14"/>
        <rFont val="Cambria"/>
        <family val="1"/>
        <charset val="162"/>
      </rPr>
      <t xml:space="preserve">B
</t>
    </r>
    <r>
      <rPr>
        <b val="true"/>
        <sz val="14"/>
        <rFont val="Cambria"/>
        <family val="1"/>
        <charset val="162"/>
      </rPr>
      <t xml:space="preserve">S
e
r
i
</t>
    </r>
  </si>
  <si>
    <t xml:space="preserve">800m.-1</t>
  </si>
  <si>
    <t xml:space="preserve">800m.-2</t>
  </si>
  <si>
    <t xml:space="preserve">800m.-3</t>
  </si>
  <si>
    <t xml:space="preserve">800m.-4</t>
  </si>
  <si>
    <t xml:space="preserve">800m.-5</t>
  </si>
  <si>
    <t xml:space="preserve">800m.-6</t>
  </si>
  <si>
    <t xml:space="preserve">800m.-7</t>
  </si>
  <si>
    <t xml:space="preserve">800m.-1-8</t>
  </si>
  <si>
    <t xml:space="preserve">800m.-8</t>
  </si>
  <si>
    <r>
      <rPr>
        <b val="true"/>
        <sz val="14"/>
        <color rgb="FFFF0000"/>
        <rFont val="Cambria"/>
        <family val="1"/>
        <charset val="162"/>
      </rPr>
      <t xml:space="preserve">
R
a
c
e
A
</t>
    </r>
    <r>
      <rPr>
        <sz val="14"/>
        <color rgb="FFFF0000"/>
        <rFont val="Cambria"/>
        <family val="1"/>
        <charset val="162"/>
      </rPr>
      <t xml:space="preserve">--
</t>
    </r>
    <r>
      <rPr>
        <sz val="14"/>
        <rFont val="Cambria"/>
        <family val="1"/>
        <charset val="162"/>
      </rPr>
      <t xml:space="preserve">A
</t>
    </r>
    <r>
      <rPr>
        <b val="true"/>
        <sz val="14"/>
        <rFont val="Cambria"/>
        <family val="1"/>
        <charset val="162"/>
      </rPr>
      <t xml:space="preserve">S
e
r
i
</t>
    </r>
  </si>
  <si>
    <t xml:space="preserve">800m.-9</t>
  </si>
  <si>
    <t xml:space="preserve">800m.-10</t>
  </si>
  <si>
    <t xml:space="preserve">800m.-11</t>
  </si>
  <si>
    <t xml:space="preserve">800m.-12</t>
  </si>
  <si>
    <t xml:space="preserve">800m.-13</t>
  </si>
  <si>
    <t xml:space="preserve">800m.-14</t>
  </si>
  <si>
    <t xml:space="preserve">800m.-15</t>
  </si>
  <si>
    <t xml:space="preserve">800m.-16</t>
  </si>
  <si>
    <t xml:space="preserve">800m.-2-8</t>
  </si>
  <si>
    <t xml:space="preserve">800m.-17</t>
  </si>
  <si>
    <t xml:space="preserve">6.50 Haralambos Papadias  GRE  Paris/Bercy  7 Mar 1997</t>
  </si>
  <si>
    <t xml:space="preserve">6.58 Georgios Theodoridis GRE Pireás 13 Feb 1999</t>
  </si>
  <si>
    <t xml:space="preserve">60m.-1-1</t>
  </si>
  <si>
    <t xml:space="preserve">60m.-1</t>
  </si>
  <si>
    <t xml:space="preserve">60m.-1-2</t>
  </si>
  <si>
    <t xml:space="preserve">60m.-2</t>
  </si>
  <si>
    <t xml:space="preserve">60m.-3</t>
  </si>
  <si>
    <t xml:space="preserve">60m.-4</t>
  </si>
  <si>
    <t xml:space="preserve">60m.-5</t>
  </si>
  <si>
    <t xml:space="preserve">60m.-6</t>
  </si>
  <si>
    <t xml:space="preserve">60m.-7</t>
  </si>
  <si>
    <t xml:space="preserve">6.93
(921)</t>
  </si>
  <si>
    <t xml:space="preserve">60m.-1-8</t>
  </si>
  <si>
    <t xml:space="preserve">60m.-8</t>
  </si>
  <si>
    <t xml:space="preserve">6.93
(923)</t>
  </si>
  <si>
    <t xml:space="preserve">60m.-9</t>
  </si>
  <si>
    <t xml:space="preserve">60m.-2-1</t>
  </si>
  <si>
    <t xml:space="preserve">60m.-10</t>
  </si>
  <si>
    <t xml:space="preserve">60m.-11</t>
  </si>
  <si>
    <t xml:space="preserve">60m.-12</t>
  </si>
  <si>
    <t xml:space="preserve">60m.-13</t>
  </si>
  <si>
    <t xml:space="preserve">60m.-14</t>
  </si>
  <si>
    <t xml:space="preserve">60m.-15</t>
  </si>
  <si>
    <t xml:space="preserve">60m.-16</t>
  </si>
  <si>
    <t xml:space="preserve">60m.-2-8</t>
  </si>
  <si>
    <t xml:space="preserve">60m.-17</t>
  </si>
  <si>
    <t xml:space="preserve">60m.-18</t>
  </si>
  <si>
    <t xml:space="preserve">60m.-3-1</t>
  </si>
  <si>
    <t xml:space="preserve">60m.-19</t>
  </si>
  <si>
    <t xml:space="preserve">60m.-20</t>
  </si>
  <si>
    <t xml:space="preserve">60m.-21</t>
  </si>
  <si>
    <t xml:space="preserve">60m.-22</t>
  </si>
  <si>
    <t xml:space="preserve">60m.-23</t>
  </si>
  <si>
    <t xml:space="preserve">60m.-24</t>
  </si>
  <si>
    <t xml:space="preserve">60m.-25</t>
  </si>
  <si>
    <t xml:space="preserve">60m.-3-8</t>
  </si>
  <si>
    <t xml:space="preserve">60m.-26</t>
  </si>
  <si>
    <r>
      <rPr>
        <sz val="16"/>
        <color rgb="FF000000"/>
        <rFont val="Cambria"/>
        <family val="1"/>
        <charset val="162"/>
      </rPr>
      <t xml:space="preserve">Türkiye Atletizm Federasyonu
</t>
    </r>
    <r>
      <rPr>
        <sz val="16"/>
        <color rgb="FFFF0000"/>
        <rFont val="Cambria"/>
        <family val="1"/>
        <charset val="162"/>
      </rPr>
      <t xml:space="preserve">Turkish Athletic Federation</t>
    </r>
  </si>
  <si>
    <t xml:space="preserve">Shot Put
Gülle Atma</t>
  </si>
  <si>
    <t xml:space="preserve">21.04 Gheorghe Guşet ROU Bucureşti 
18 Feb 2006</t>
  </si>
  <si>
    <t xml:space="preserve">20.72 Gheorghe Guşet ROU Athína 
22 Feb 2006</t>
  </si>
  <si>
    <r>
      <rPr>
        <b val="true"/>
        <sz val="14"/>
        <color rgb="FFFF0000"/>
        <rFont val="Cambria"/>
        <family val="1"/>
        <charset val="162"/>
      </rPr>
      <t xml:space="preserve">Rank
</t>
    </r>
    <r>
      <rPr>
        <sz val="14"/>
        <rFont val="Cambria"/>
        <family val="1"/>
        <charset val="162"/>
      </rPr>
      <t xml:space="preserve">Sıra</t>
    </r>
  </si>
  <si>
    <r>
      <rPr>
        <b val="true"/>
        <sz val="14"/>
        <color rgb="FFFF0000"/>
        <rFont val="Cambria"/>
        <family val="1"/>
        <charset val="162"/>
      </rPr>
      <t xml:space="preserve">Bib Number
</t>
    </r>
    <r>
      <rPr>
        <sz val="14"/>
        <rFont val="Cambria"/>
        <family val="1"/>
        <charset val="162"/>
      </rPr>
      <t xml:space="preserve">Göğüs No</t>
    </r>
  </si>
  <si>
    <r>
      <rPr>
        <b val="true"/>
        <sz val="14"/>
        <color rgb="FFFF0000"/>
        <rFont val="Cambria"/>
        <family val="1"/>
        <charset val="162"/>
      </rPr>
      <t xml:space="preserve">Name Surname
</t>
    </r>
    <r>
      <rPr>
        <sz val="14"/>
        <rFont val="Cambria"/>
        <family val="1"/>
        <charset val="162"/>
      </rPr>
      <t xml:space="preserve">Adı Soyadı</t>
    </r>
  </si>
  <si>
    <r>
      <rPr>
        <b val="true"/>
        <sz val="14"/>
        <color rgb="FFFF0000"/>
        <rFont val="Cambria"/>
        <family val="1"/>
        <charset val="162"/>
      </rPr>
      <t xml:space="preserve">YOB
</t>
    </r>
    <r>
      <rPr>
        <sz val="14"/>
        <rFont val="Cambria"/>
        <family val="1"/>
        <charset val="162"/>
      </rPr>
      <t xml:space="preserve">Doğum Yılı</t>
    </r>
  </si>
  <si>
    <r>
      <rPr>
        <b val="true"/>
        <sz val="14"/>
        <color rgb="FFFF0000"/>
        <rFont val="Cambria"/>
        <family val="1"/>
        <charset val="162"/>
      </rPr>
      <t xml:space="preserve">Nation
</t>
    </r>
    <r>
      <rPr>
        <sz val="14"/>
        <rFont val="Cambria"/>
        <family val="1"/>
        <charset val="162"/>
      </rPr>
      <t xml:space="preserve">Ülke</t>
    </r>
  </si>
  <si>
    <t xml:space="preserve">Attemp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X</t>
  </si>
  <si>
    <t xml:space="preserve">Pole Vault
Sırıkla Atlama</t>
  </si>
  <si>
    <t xml:space="preserve">5.83  Konstadinos Filippidis GRE Linz 31 Jan 2013</t>
  </si>
  <si>
    <r>
      <rPr>
        <b val="true"/>
        <sz val="12"/>
        <color rgb="FFFF0000"/>
        <rFont val="Cambria"/>
        <family val="1"/>
        <charset val="162"/>
      </rPr>
      <t xml:space="preserve">Date-</t>
    </r>
    <r>
      <rPr>
        <sz val="12"/>
        <color rgb="FF000000"/>
        <rFont val="Cambria"/>
        <family val="1"/>
        <charset val="162"/>
      </rPr>
      <t xml:space="preserve">Tarih :</t>
    </r>
  </si>
  <si>
    <t xml:space="preserve">5.75  Konstadinos Filippidis  GRE Istanbul 18 Feb 2012</t>
  </si>
  <si>
    <t xml:space="preserve">DNS</t>
  </si>
  <si>
    <r>
      <rPr>
        <b val="true"/>
        <sz val="14"/>
        <color rgb="FFFF0000"/>
        <rFont val="Cambria"/>
        <family val="1"/>
        <charset val="162"/>
      </rPr>
      <t xml:space="preserve">Event-</t>
    </r>
    <r>
      <rPr>
        <sz val="14"/>
        <rFont val="Cambria"/>
        <family val="1"/>
        <charset val="162"/>
      </rPr>
      <t xml:space="preserve">Branş:</t>
    </r>
  </si>
  <si>
    <t xml:space="preserve">Triple Jump
Üçadım Atlama</t>
  </si>
  <si>
    <t xml:space="preserve">17.74  Marian Oprea ROU Bucureşti 18 Feb 2006</t>
  </si>
  <si>
    <r>
      <rPr>
        <b val="true"/>
        <sz val="14"/>
        <color rgb="FFFF0000"/>
        <rFont val="Cambria"/>
        <family val="1"/>
        <charset val="162"/>
      </rPr>
      <t xml:space="preserve">Date-</t>
    </r>
    <r>
      <rPr>
        <sz val="14"/>
        <color rgb="FF000000"/>
        <rFont val="Cambria"/>
        <family val="1"/>
        <charset val="162"/>
      </rPr>
      <t xml:space="preserve">Tarih   :</t>
    </r>
  </si>
  <si>
    <r>
      <rPr>
        <b val="true"/>
        <sz val="14"/>
        <color rgb="FFFF0000"/>
        <rFont val="Cambria"/>
        <family val="1"/>
        <charset val="162"/>
      </rPr>
      <t xml:space="preserve">Category-</t>
    </r>
    <r>
      <rPr>
        <sz val="14"/>
        <rFont val="Cambria"/>
        <family val="1"/>
        <charset val="162"/>
      </rPr>
      <t xml:space="preserve">Kategori: </t>
    </r>
  </si>
  <si>
    <t xml:space="preserve">17.51  Marian Oprea ROU Athína 22 Feb 2006</t>
  </si>
  <si>
    <r>
      <rPr>
        <b val="true"/>
        <sz val="14"/>
        <color rgb="FFFF0000"/>
        <rFont val="Cambria"/>
        <family val="1"/>
        <charset val="162"/>
      </rPr>
      <t xml:space="preserve">Time-</t>
    </r>
    <r>
      <rPr>
        <sz val="14"/>
        <color rgb="FF000000"/>
        <rFont val="Cambria"/>
        <family val="1"/>
        <charset val="162"/>
      </rPr>
      <t xml:space="preserve">Saat :</t>
    </r>
  </si>
  <si>
    <r>
      <rPr>
        <b val="true"/>
        <sz val="14"/>
        <color rgb="FFFF0000"/>
        <rFont val="Cambria"/>
        <family val="1"/>
        <charset val="162"/>
      </rPr>
      <t xml:space="preserve">Result 
</t>
    </r>
    <r>
      <rPr>
        <sz val="14"/>
        <rFont val="Cambria"/>
        <family val="1"/>
        <charset val="162"/>
      </rPr>
      <t xml:space="preserve">Derece</t>
    </r>
  </si>
  <si>
    <r>
      <rPr>
        <b val="true"/>
        <sz val="14"/>
        <color rgb="FFFF0000"/>
        <rFont val="Cambria"/>
        <family val="1"/>
        <charset val="162"/>
      </rPr>
      <t xml:space="preserve">Point
</t>
    </r>
    <r>
      <rPr>
        <sz val="14"/>
        <rFont val="Cambria"/>
        <family val="1"/>
        <charset val="162"/>
      </rPr>
      <t xml:space="preserve">Puan</t>
    </r>
  </si>
  <si>
    <t xml:space="preserve">7.57 - George Boroi ROU Pireas 20 Feb 1994</t>
  </si>
  <si>
    <t xml:space="preserve">7.50 - George Boroi ROU Lievin 13 Feb 1994</t>
  </si>
  <si>
    <r>
      <rPr>
        <b val="true"/>
        <sz val="14"/>
        <color rgb="FFFF0000"/>
        <rFont val="Cambria"/>
        <family val="1"/>
        <charset val="162"/>
      </rPr>
      <t xml:space="preserve">
R
a
c
e
B
</t>
    </r>
    <r>
      <rPr>
        <sz val="14"/>
        <color rgb="FFFF0000"/>
        <rFont val="Cambria"/>
        <family val="1"/>
        <charset val="162"/>
      </rPr>
      <t xml:space="preserve">--
</t>
    </r>
    <r>
      <rPr>
        <b val="true"/>
        <sz val="14"/>
        <rFont val="Cambria"/>
        <family val="1"/>
        <charset val="162"/>
      </rPr>
      <t xml:space="preserve">B
S
e
r
i
</t>
    </r>
  </si>
  <si>
    <t xml:space="preserve">60m.Hurdles-1-1</t>
  </si>
  <si>
    <t xml:space="preserve">60m.Hurdles-1</t>
  </si>
  <si>
    <t xml:space="preserve">60m.Hurdles-1-2</t>
  </si>
  <si>
    <t xml:space="preserve">60m.Hurdles-2</t>
  </si>
  <si>
    <t xml:space="preserve">60m.Hurdles-3</t>
  </si>
  <si>
    <t xml:space="preserve">60m.Hurdles-4</t>
  </si>
  <si>
    <t xml:space="preserve">60m.Hurdles-5</t>
  </si>
  <si>
    <t xml:space="preserve">60m.Hurdles-6</t>
  </si>
  <si>
    <t xml:space="preserve">60m.Hurdles-7</t>
  </si>
  <si>
    <t xml:space="preserve">60m.Hurdles-1-8</t>
  </si>
  <si>
    <t xml:space="preserve">60m.Hurdles-8</t>
  </si>
  <si>
    <t xml:space="preserve">60m.Hurdles-9</t>
  </si>
  <si>
    <t xml:space="preserve">60m.Hurdles-2-1</t>
  </si>
  <si>
    <t xml:space="preserve">60m.Hurdles-10</t>
  </si>
  <si>
    <t xml:space="preserve">60m.Hurdles-11</t>
  </si>
  <si>
    <t xml:space="preserve">60m.Hurdles-12</t>
  </si>
  <si>
    <t xml:space="preserve">60m.Hurdles-13</t>
  </si>
  <si>
    <t xml:space="preserve">60m.Hurdles-14</t>
  </si>
  <si>
    <t xml:space="preserve">60m.Hurdles-15</t>
  </si>
  <si>
    <t xml:space="preserve">60m.Hurdles-16</t>
  </si>
  <si>
    <t xml:space="preserve">60m.Hurdles-2-8</t>
  </si>
  <si>
    <t xml:space="preserve">60m.Hurdles-17</t>
  </si>
  <si>
    <t xml:space="preserve">3:34.76  Ilham Tanui Özbilen TUR Karlsruhe 12 Feb 2012</t>
  </si>
  <si>
    <t xml:space="preserve">3:42.62   Ion Avramescu ROU Pireás 20 Feb 1994</t>
  </si>
  <si>
    <t xml:space="preserve">1500m.-1</t>
  </si>
  <si>
    <t xml:space="preserve">1500m.-2</t>
  </si>
  <si>
    <t xml:space="preserve">1500m.-3</t>
  </si>
  <si>
    <t xml:space="preserve">1500m.-4</t>
  </si>
  <si>
    <t xml:space="preserve">1500m.-5</t>
  </si>
  <si>
    <t xml:space="preserve">1500m.-6</t>
  </si>
  <si>
    <t xml:space="preserve">1500m.-7</t>
  </si>
  <si>
    <t xml:space="preserve">1500m.-8</t>
  </si>
  <si>
    <t xml:space="preserve">1500m.-9</t>
  </si>
  <si>
    <t xml:space="preserve">1500m.-10</t>
  </si>
  <si>
    <t xml:space="preserve">1500m.-11</t>
  </si>
  <si>
    <t xml:space="preserve">Champions Ships Record :</t>
  </si>
  <si>
    <t xml:space="preserve">4x400m.-1-1</t>
  </si>
  <si>
    <t xml:space="preserve">4x400m.-1</t>
  </si>
  <si>
    <t xml:space="preserve">4x400m.-1-2</t>
  </si>
  <si>
    <t xml:space="preserve">4x400m.-2</t>
  </si>
  <si>
    <t xml:space="preserve">4x400m.-1-3</t>
  </si>
  <si>
    <t xml:space="preserve">4x400m.-3</t>
  </si>
  <si>
    <t xml:space="preserve">4x400m.-4</t>
  </si>
  <si>
    <t xml:space="preserve">4x400m.-1-5</t>
  </si>
  <si>
    <t xml:space="preserve">4x400m.-5</t>
  </si>
  <si>
    <t xml:space="preserve">4x400m.-6</t>
  </si>
  <si>
    <t xml:space="preserve">Long Jump
Uzun Atlama</t>
  </si>
  <si>
    <t xml:space="preserve">8.30 Ivailo Mladenov BUL Pireás 28 Feb 1994
8.30 Bogdan Tăruş ROU Bucureşti 29 Jan 2000</t>
  </si>
  <si>
    <t xml:space="preserve">8.10 Bogdan Tudor ROU Pireás 25 Feb 1995
8.10 Spyros Vasdekis GRE Pireás 22 Feb 1997</t>
  </si>
  <si>
    <r>
      <rPr>
        <sz val="24"/>
        <color rgb="FF000000"/>
        <rFont val="Cambria"/>
        <family val="1"/>
        <charset val="162"/>
      </rPr>
      <t xml:space="preserve">Türkiye Atletizm Federasyonu
</t>
    </r>
    <r>
      <rPr>
        <sz val="24"/>
        <color rgb="FFFF0000"/>
        <rFont val="Cambria"/>
        <family val="1"/>
        <charset val="162"/>
      </rPr>
      <t xml:space="preserve">Turkish Athletic Federation</t>
    </r>
  </si>
  <si>
    <t xml:space="preserve">RESULT - MEN</t>
  </si>
  <si>
    <r>
      <rPr>
        <b val="true"/>
        <sz val="22"/>
        <color rgb="FFFF0000"/>
        <rFont val="Cambria"/>
        <family val="1"/>
        <charset val="162"/>
      </rPr>
      <t xml:space="preserve">Rank
</t>
    </r>
    <r>
      <rPr>
        <sz val="22"/>
        <color rgb="FF000000"/>
        <rFont val="Cambria"/>
        <family val="1"/>
        <charset val="162"/>
      </rPr>
      <t xml:space="preserve">Sıralama</t>
    </r>
  </si>
  <si>
    <r>
      <rPr>
        <b val="true"/>
        <sz val="26"/>
        <color rgb="FFFF0000"/>
        <rFont val="Cambria"/>
        <family val="1"/>
        <charset val="162"/>
      </rPr>
      <t xml:space="preserve">Nation
</t>
    </r>
    <r>
      <rPr>
        <sz val="26"/>
        <rFont val="Cambria"/>
        <family val="1"/>
        <charset val="162"/>
      </rPr>
      <t xml:space="preserve">Ülke</t>
    </r>
  </si>
  <si>
    <t xml:space="preserve">60m.hurdles</t>
  </si>
  <si>
    <t xml:space="preserve">Pole Voult</t>
  </si>
  <si>
    <r>
      <rPr>
        <b val="true"/>
        <sz val="22"/>
        <color rgb="FFFF0000"/>
        <rFont val="Cambria"/>
        <family val="1"/>
        <charset val="162"/>
      </rPr>
      <t xml:space="preserve">
 Point
</t>
    </r>
    <r>
      <rPr>
        <sz val="22"/>
        <rFont val="Cambria"/>
        <family val="1"/>
        <charset val="162"/>
      </rPr>
      <t xml:space="preserve">Puan</t>
    </r>
  </si>
  <si>
    <t xml:space="preserve">Poi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"/>
    <numFmt numFmtId="167" formatCode="0\:00\.00"/>
    <numFmt numFmtId="168" formatCode="00\.00"/>
    <numFmt numFmtId="169" formatCode="0\.00"/>
    <numFmt numFmtId="170" formatCode="@"/>
    <numFmt numFmtId="171" formatCode="[$-409]d\-mmm\-yyyy;@"/>
    <numFmt numFmtId="172" formatCode="h:mm;@"/>
    <numFmt numFmtId="173" formatCode="0.0"/>
    <numFmt numFmtId="174" formatCode="[$-409]h:mm"/>
  </numFmts>
  <fonts count="6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sz val="10"/>
      <name val="Cambria"/>
      <family val="1"/>
      <charset val="162"/>
    </font>
    <font>
      <b val="true"/>
      <sz val="12"/>
      <color rgb="FF808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  <font>
      <sz val="11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2"/>
      <color rgb="FFFFFFFF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sz val="14"/>
      <color rgb="FF333399"/>
      <name val="Cambria"/>
      <family val="1"/>
      <charset val="162"/>
    </font>
    <font>
      <sz val="14"/>
      <color rgb="FFFF0000"/>
      <name val="Cambria"/>
      <family val="1"/>
      <charset val="162"/>
    </font>
    <font>
      <b val="true"/>
      <sz val="18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0"/>
      <color rgb="FFFFFFFF"/>
      <name val="Cambria"/>
      <family val="1"/>
      <charset val="162"/>
    </font>
    <font>
      <b val="true"/>
      <sz val="9"/>
      <color rgb="FFFFFFFF"/>
      <name val="Cambria"/>
      <family val="1"/>
      <charset val="162"/>
    </font>
    <font>
      <sz val="8"/>
      <color rgb="FFFFFFFF"/>
      <name val="Cambria"/>
      <family val="1"/>
      <charset val="162"/>
    </font>
    <font>
      <sz val="9"/>
      <color rgb="FFFFFFFF"/>
      <name val="Cambria"/>
      <family val="1"/>
      <charset val="162"/>
    </font>
    <font>
      <sz val="10"/>
      <color rgb="FFFFFFFF"/>
      <name val="Cambria"/>
      <family val="1"/>
      <charset val="162"/>
    </font>
    <font>
      <sz val="8"/>
      <color rgb="FF000000"/>
      <name val="Cambria"/>
      <family val="1"/>
      <charset val="162"/>
    </font>
    <font>
      <sz val="8"/>
      <name val="Cambria"/>
      <family val="1"/>
      <charset val="162"/>
    </font>
    <font>
      <sz val="16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sz val="16"/>
      <color rgb="FF000000"/>
      <name val="Cambria"/>
      <family val="1"/>
      <charset val="162"/>
    </font>
    <font>
      <sz val="14"/>
      <name val="Cambria"/>
      <family val="1"/>
      <charset val="162"/>
    </font>
    <font>
      <i val="true"/>
      <sz val="1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6"/>
      <color rgb="FFFF0000"/>
      <name val="Cambria"/>
      <family val="1"/>
      <charset val="162"/>
    </font>
    <font>
      <b val="true"/>
      <sz val="20"/>
      <color rgb="FF333399"/>
      <name val="Cambria"/>
      <family val="1"/>
      <charset val="162"/>
    </font>
    <font>
      <sz val="20"/>
      <name val="Cambria"/>
      <family val="1"/>
      <charset val="162"/>
    </font>
    <font>
      <b val="true"/>
      <sz val="20"/>
      <color rgb="FFFF0000"/>
      <name val="Cambria"/>
      <family val="1"/>
      <charset val="162"/>
    </font>
    <font>
      <sz val="20"/>
      <color rgb="FF000000"/>
      <name val="Cambria"/>
      <family val="1"/>
      <charset val="162"/>
    </font>
    <font>
      <sz val="14"/>
      <color rgb="FF000000"/>
      <name val="Cambria"/>
      <family val="1"/>
      <charset val="162"/>
    </font>
    <font>
      <sz val="5"/>
      <color rgb="FFFFFFFF"/>
      <name val="Cambria"/>
      <family val="1"/>
      <charset val="162"/>
    </font>
    <font>
      <sz val="9"/>
      <name val="Cambria"/>
      <family val="1"/>
      <charset val="162"/>
    </font>
    <font>
      <sz val="10"/>
      <color rgb="FF000000"/>
      <name val="Cambria"/>
      <family val="1"/>
      <charset val="162"/>
    </font>
    <font>
      <sz val="24"/>
      <color rgb="FF000000"/>
      <name val="Cambria"/>
      <family val="1"/>
      <charset val="162"/>
    </font>
    <font>
      <sz val="24"/>
      <color rgb="FFFF0000"/>
      <name val="Cambria"/>
      <family val="1"/>
      <charset val="162"/>
    </font>
    <font>
      <b val="true"/>
      <sz val="28"/>
      <color rgb="FF333399"/>
      <name val="Cambria"/>
      <family val="1"/>
      <charset val="162"/>
    </font>
    <font>
      <b val="true"/>
      <sz val="26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sz val="22"/>
      <color rgb="FF000000"/>
      <name val="Cambria"/>
      <family val="1"/>
      <charset val="162"/>
    </font>
    <font>
      <sz val="26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20"/>
      <color rgb="FF000000"/>
      <name val="Cambria"/>
      <family val="1"/>
      <charset val="162"/>
    </font>
    <font>
      <sz val="22"/>
      <name val="Cambria"/>
      <family val="1"/>
      <charset val="162"/>
    </font>
    <font>
      <sz val="18"/>
      <name val="Cambria"/>
      <family val="1"/>
      <charset val="162"/>
    </font>
    <font>
      <b val="true"/>
      <sz val="26"/>
      <name val="Cambria"/>
      <family val="1"/>
      <charset val="162"/>
    </font>
    <font>
      <b val="true"/>
      <sz val="22"/>
      <color rgb="FF000000"/>
      <name val="Cambria"/>
      <family val="1"/>
      <charset val="162"/>
    </font>
    <font>
      <sz val="28"/>
      <name val="Cambria"/>
      <family val="1"/>
      <charset val="162"/>
    </font>
    <font>
      <b val="true"/>
      <sz val="36"/>
      <color rgb="FFFF0000"/>
      <name val="Cambria"/>
      <family val="1"/>
      <charset val="162"/>
    </font>
    <font>
      <b val="true"/>
      <sz val="24"/>
      <color rgb="FFFF0000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thin">
        <color rgb="FFFFFFFF"/>
      </top>
      <bottom style="dashDotDot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dashDot"/>
      <bottom style="hair"/>
      <diagonal/>
    </border>
    <border diagonalUp="false" diagonalDown="false">
      <left/>
      <right/>
      <top style="dashDotDot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dashDotDot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dashDot"/>
      <diagonal/>
    </border>
    <border diagonalUp="false" diagonalDown="false">
      <left style="thin">
        <color rgb="FFFFFFFF"/>
      </left>
      <right style="thin">
        <color rgb="FFFFFFFF"/>
      </right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0" xfId="2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5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5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5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5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5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5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5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5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5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5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5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5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5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5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5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5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5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5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6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1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4" borderId="1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5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5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5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5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5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5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5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5" borderId="3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5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5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5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5" borderId="5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5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6" fillId="5" borderId="5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5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5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7" fillId="5" borderId="56" xfId="24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Normal_400" xfId="25"/>
    <cellStyle name="*unknown*" xfId="20" builtinId="8"/>
  </cellStyles>
  <dxfs count="101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3366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7.jpeg"/><Relationship Id="rId4" Type="http://schemas.openxmlformats.org/officeDocument/2006/relationships/image" Target="../media/image28.jpeg"/><Relationship Id="rId5" Type="http://schemas.openxmlformats.org/officeDocument/2006/relationships/image" Target="../media/image29.jpeg"/><Relationship Id="rId6" Type="http://schemas.openxmlformats.org/officeDocument/2006/relationships/image" Target="../media/image30.jpeg"/><Relationship Id="rId7" Type="http://schemas.openxmlformats.org/officeDocument/2006/relationships/image" Target="../media/image3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0</xdr:row>
      <xdr:rowOff>114480</xdr:rowOff>
    </xdr:from>
    <xdr:to>
      <xdr:col>12</xdr:col>
      <xdr:colOff>1351080</xdr:colOff>
      <xdr:row>2</xdr:row>
      <xdr:rowOff>38160</xdr:rowOff>
    </xdr:to>
    <xdr:grpSp>
      <xdr:nvGrpSpPr>
        <xdr:cNvPr id="24" name="40 Grup"/>
        <xdr:cNvGrpSpPr/>
      </xdr:nvGrpSpPr>
      <xdr:grpSpPr>
        <a:xfrm>
          <a:off x="4559040" y="114480"/>
          <a:ext cx="7256160" cy="809640"/>
          <a:chOff x="4559040" y="114480"/>
          <a:chExt cx="7256160" cy="809640"/>
        </a:xfrm>
      </xdr:grpSpPr>
      <xdr:pic>
        <xdr:nvPicPr>
          <xdr:cNvPr id="25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11017800" y="156240"/>
            <a:ext cx="797400" cy="73764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4559040" y="114480"/>
            <a:ext cx="881280" cy="80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64840</xdr:colOff>
      <xdr:row>0</xdr:row>
      <xdr:rowOff>37440</xdr:rowOff>
    </xdr:from>
    <xdr:to>
      <xdr:col>12</xdr:col>
      <xdr:colOff>1118520</xdr:colOff>
      <xdr:row>2</xdr:row>
      <xdr:rowOff>47160</xdr:rowOff>
    </xdr:to>
    <xdr:grpSp>
      <xdr:nvGrpSpPr>
        <xdr:cNvPr id="27" name="171 Grup"/>
        <xdr:cNvGrpSpPr/>
      </xdr:nvGrpSpPr>
      <xdr:grpSpPr>
        <a:xfrm>
          <a:off x="4034880" y="37440"/>
          <a:ext cx="7466040" cy="771840"/>
          <a:chOff x="4034880" y="37440"/>
          <a:chExt cx="7466040" cy="771840"/>
        </a:xfrm>
      </xdr:grpSpPr>
      <xdr:pic>
        <xdr:nvPicPr>
          <xdr:cNvPr id="28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10677960" y="79200"/>
            <a:ext cx="822960" cy="7063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4034880" y="37440"/>
            <a:ext cx="906480" cy="77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0</xdr:row>
      <xdr:rowOff>142920</xdr:rowOff>
    </xdr:from>
    <xdr:to>
      <xdr:col>12</xdr:col>
      <xdr:colOff>959400</xdr:colOff>
      <xdr:row>1</xdr:row>
      <xdr:rowOff>152640</xdr:rowOff>
    </xdr:to>
    <xdr:grpSp>
      <xdr:nvGrpSpPr>
        <xdr:cNvPr id="30" name="1837 Grup"/>
        <xdr:cNvGrpSpPr/>
      </xdr:nvGrpSpPr>
      <xdr:grpSpPr>
        <a:xfrm>
          <a:off x="4025520" y="142920"/>
          <a:ext cx="6582600" cy="600120"/>
          <a:chOff x="4025520" y="142920"/>
          <a:chExt cx="6582600" cy="600120"/>
        </a:xfrm>
      </xdr:grpSpPr>
      <xdr:pic>
        <xdr:nvPicPr>
          <xdr:cNvPr id="31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9882000" y="178560"/>
            <a:ext cx="726120" cy="54684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4025520" y="142920"/>
            <a:ext cx="80352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5480</xdr:colOff>
      <xdr:row>0</xdr:row>
      <xdr:rowOff>229320</xdr:rowOff>
    </xdr:from>
    <xdr:to>
      <xdr:col>13</xdr:col>
      <xdr:colOff>161640</xdr:colOff>
      <xdr:row>2</xdr:row>
      <xdr:rowOff>9000</xdr:rowOff>
    </xdr:to>
    <xdr:grpSp>
      <xdr:nvGrpSpPr>
        <xdr:cNvPr id="33" name="939 Grup"/>
        <xdr:cNvGrpSpPr/>
      </xdr:nvGrpSpPr>
      <xdr:grpSpPr>
        <a:xfrm>
          <a:off x="3684960" y="229320"/>
          <a:ext cx="8944920" cy="856080"/>
          <a:chOff x="3684960" y="229320"/>
          <a:chExt cx="8944920" cy="856080"/>
        </a:xfrm>
      </xdr:grpSpPr>
      <xdr:pic>
        <xdr:nvPicPr>
          <xdr:cNvPr id="34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11652480" y="229320"/>
            <a:ext cx="977400" cy="83808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3684960" y="241200"/>
            <a:ext cx="1086480" cy="844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85240</xdr:colOff>
      <xdr:row>0</xdr:row>
      <xdr:rowOff>667800</xdr:rowOff>
    </xdr:from>
    <xdr:to>
      <xdr:col>11</xdr:col>
      <xdr:colOff>464760</xdr:colOff>
      <xdr:row>2</xdr:row>
      <xdr:rowOff>123120</xdr:rowOff>
    </xdr:to>
    <xdr:pic>
      <xdr:nvPicPr>
        <xdr:cNvPr id="36" name="irc_mi" descr="http://www.tsyd.org/resim/taf_logo(8).jpg"/>
        <xdr:cNvPicPr/>
      </xdr:nvPicPr>
      <xdr:blipFill>
        <a:blip r:embed="rId1"/>
        <a:stretch/>
      </xdr:blipFill>
      <xdr:spPr>
        <a:xfrm>
          <a:off x="18218880" y="667800"/>
          <a:ext cx="121032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618840</xdr:rowOff>
    </xdr:from>
    <xdr:to>
      <xdr:col>3</xdr:col>
      <xdr:colOff>453960</xdr:colOff>
      <xdr:row>2</xdr:row>
      <xdr:rowOff>152640</xdr:rowOff>
    </xdr:to>
    <xdr:pic>
      <xdr:nvPicPr>
        <xdr:cNvPr id="37" name="Picture 12" descr="C:\Users\Kadir Yilmaz\Desktop\ABAF-logo_renk[1].jpg"/>
        <xdr:cNvPicPr/>
      </xdr:nvPicPr>
      <xdr:blipFill>
        <a:blip r:embed="rId2"/>
        <a:stretch/>
      </xdr:blipFill>
      <xdr:spPr>
        <a:xfrm>
          <a:off x="4498560" y="618840"/>
          <a:ext cx="1652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6280</xdr:colOff>
      <xdr:row>17</xdr:row>
      <xdr:rowOff>218520</xdr:rowOff>
    </xdr:from>
    <xdr:to>
      <xdr:col>2</xdr:col>
      <xdr:colOff>264240</xdr:colOff>
      <xdr:row>17</xdr:row>
      <xdr:rowOff>906840</xdr:rowOff>
    </xdr:to>
    <xdr:pic>
      <xdr:nvPicPr>
        <xdr:cNvPr id="38" name="Resim 41" descr=""/>
        <xdr:cNvPicPr/>
      </xdr:nvPicPr>
      <xdr:blipFill>
        <a:blip r:embed="rId3"/>
        <a:stretch/>
      </xdr:blipFill>
      <xdr:spPr>
        <a:xfrm>
          <a:off x="2384640" y="17249400"/>
          <a:ext cx="116064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6280</xdr:colOff>
      <xdr:row>19</xdr:row>
      <xdr:rowOff>227880</xdr:rowOff>
    </xdr:from>
    <xdr:to>
      <xdr:col>2</xdr:col>
      <xdr:colOff>264240</xdr:colOff>
      <xdr:row>19</xdr:row>
      <xdr:rowOff>916200</xdr:rowOff>
    </xdr:to>
    <xdr:pic>
      <xdr:nvPicPr>
        <xdr:cNvPr id="39" name="Resim 43" descr=""/>
        <xdr:cNvPicPr/>
      </xdr:nvPicPr>
      <xdr:blipFill>
        <a:blip r:embed="rId4"/>
        <a:stretch/>
      </xdr:blipFill>
      <xdr:spPr>
        <a:xfrm>
          <a:off x="2384640" y="19639800"/>
          <a:ext cx="116064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6280</xdr:colOff>
      <xdr:row>18</xdr:row>
      <xdr:rowOff>209160</xdr:rowOff>
    </xdr:from>
    <xdr:to>
      <xdr:col>2</xdr:col>
      <xdr:colOff>264240</xdr:colOff>
      <xdr:row>18</xdr:row>
      <xdr:rowOff>897480</xdr:rowOff>
    </xdr:to>
    <xdr:pic>
      <xdr:nvPicPr>
        <xdr:cNvPr id="40" name="Resim 46" descr=""/>
        <xdr:cNvPicPr/>
      </xdr:nvPicPr>
      <xdr:blipFill>
        <a:blip r:embed="rId5"/>
        <a:stretch/>
      </xdr:blipFill>
      <xdr:spPr>
        <a:xfrm>
          <a:off x="2384640" y="18430560"/>
          <a:ext cx="116064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960</xdr:colOff>
      <xdr:row>16</xdr:row>
      <xdr:rowOff>265320</xdr:rowOff>
    </xdr:from>
    <xdr:to>
      <xdr:col>2</xdr:col>
      <xdr:colOff>193320</xdr:colOff>
      <xdr:row>16</xdr:row>
      <xdr:rowOff>934920</xdr:rowOff>
    </xdr:to>
    <xdr:pic>
      <xdr:nvPicPr>
        <xdr:cNvPr id="41" name="Resim 2" descr=""/>
        <xdr:cNvPicPr/>
      </xdr:nvPicPr>
      <xdr:blipFill>
        <a:blip r:embed="rId6"/>
        <a:stretch/>
      </xdr:blipFill>
      <xdr:spPr>
        <a:xfrm>
          <a:off x="2416320" y="16105320"/>
          <a:ext cx="105804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960</xdr:colOff>
      <xdr:row>20</xdr:row>
      <xdr:rowOff>190800</xdr:rowOff>
    </xdr:from>
    <xdr:to>
      <xdr:col>2</xdr:col>
      <xdr:colOff>304560</xdr:colOff>
      <xdr:row>20</xdr:row>
      <xdr:rowOff>944280</xdr:rowOff>
    </xdr:to>
    <xdr:pic>
      <xdr:nvPicPr>
        <xdr:cNvPr id="42" name="Resim 3" descr=""/>
        <xdr:cNvPicPr/>
      </xdr:nvPicPr>
      <xdr:blipFill>
        <a:blip r:embed="rId7"/>
        <a:stretch/>
      </xdr:blipFill>
      <xdr:spPr>
        <a:xfrm>
          <a:off x="2416320" y="20793240"/>
          <a:ext cx="116928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2640</xdr:colOff>
      <xdr:row>0</xdr:row>
      <xdr:rowOff>105480</xdr:rowOff>
    </xdr:from>
    <xdr:to>
      <xdr:col>21</xdr:col>
      <xdr:colOff>90720</xdr:colOff>
      <xdr:row>2</xdr:row>
      <xdr:rowOff>114120</xdr:rowOff>
    </xdr:to>
    <xdr:grpSp>
      <xdr:nvGrpSpPr>
        <xdr:cNvPr id="0" name="667 Grup"/>
        <xdr:cNvGrpSpPr/>
      </xdr:nvGrpSpPr>
      <xdr:grpSpPr>
        <a:xfrm>
          <a:off x="5534280" y="105480"/>
          <a:ext cx="6926400" cy="770760"/>
          <a:chOff x="5534280" y="105480"/>
          <a:chExt cx="6926400" cy="770760"/>
        </a:xfrm>
      </xdr:grpSpPr>
      <xdr:pic>
        <xdr:nvPicPr>
          <xdr:cNvPr id="1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11696760" y="147240"/>
            <a:ext cx="763920" cy="705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5534280" y="105480"/>
            <a:ext cx="847080" cy="770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4040</xdr:colOff>
      <xdr:row>0</xdr:row>
      <xdr:rowOff>123120</xdr:rowOff>
    </xdr:from>
    <xdr:to>
      <xdr:col>12</xdr:col>
      <xdr:colOff>1239120</xdr:colOff>
      <xdr:row>2</xdr:row>
      <xdr:rowOff>132840</xdr:rowOff>
    </xdr:to>
    <xdr:grpSp>
      <xdr:nvGrpSpPr>
        <xdr:cNvPr id="3" name="377 Grup"/>
        <xdr:cNvGrpSpPr/>
      </xdr:nvGrpSpPr>
      <xdr:grpSpPr>
        <a:xfrm>
          <a:off x="3592800" y="123120"/>
          <a:ext cx="7839360" cy="771840"/>
          <a:chOff x="3592800" y="123120"/>
          <a:chExt cx="7839360" cy="771840"/>
        </a:xfrm>
      </xdr:grpSpPr>
      <xdr:pic>
        <xdr:nvPicPr>
          <xdr:cNvPr id="4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10570680" y="164880"/>
            <a:ext cx="861480" cy="7063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3592800" y="123120"/>
            <a:ext cx="951480" cy="77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239040</xdr:rowOff>
    </xdr:from>
    <xdr:to>
      <xdr:col>12</xdr:col>
      <xdr:colOff>1391040</xdr:colOff>
      <xdr:row>2</xdr:row>
      <xdr:rowOff>47160</xdr:rowOff>
    </xdr:to>
    <xdr:grpSp>
      <xdr:nvGrpSpPr>
        <xdr:cNvPr id="6" name="38 Grup"/>
        <xdr:cNvGrpSpPr/>
      </xdr:nvGrpSpPr>
      <xdr:grpSpPr>
        <a:xfrm>
          <a:off x="4146840" y="239040"/>
          <a:ext cx="7145280" cy="779760"/>
          <a:chOff x="4146840" y="239040"/>
          <a:chExt cx="7145280" cy="779760"/>
        </a:xfrm>
      </xdr:grpSpPr>
      <xdr:pic>
        <xdr:nvPicPr>
          <xdr:cNvPr id="7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10507680" y="280800"/>
            <a:ext cx="784440" cy="7138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4146840" y="239040"/>
            <a:ext cx="867960" cy="779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01320</xdr:colOff>
      <xdr:row>0</xdr:row>
      <xdr:rowOff>181440</xdr:rowOff>
    </xdr:from>
    <xdr:to>
      <xdr:col>12</xdr:col>
      <xdr:colOff>927360</xdr:colOff>
      <xdr:row>2</xdr:row>
      <xdr:rowOff>19080</xdr:rowOff>
    </xdr:to>
    <xdr:grpSp>
      <xdr:nvGrpSpPr>
        <xdr:cNvPr id="9" name="54 Grup"/>
        <xdr:cNvGrpSpPr/>
      </xdr:nvGrpSpPr>
      <xdr:grpSpPr>
        <a:xfrm>
          <a:off x="4409280" y="181440"/>
          <a:ext cx="6972840" cy="761400"/>
          <a:chOff x="4409280" y="181440"/>
          <a:chExt cx="6972840" cy="761400"/>
        </a:xfrm>
      </xdr:grpSpPr>
      <xdr:pic>
        <xdr:nvPicPr>
          <xdr:cNvPr id="10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10617480" y="223200"/>
            <a:ext cx="764640" cy="6955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4409280" y="181440"/>
            <a:ext cx="854640" cy="761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4120</xdr:colOff>
      <xdr:row>0</xdr:row>
      <xdr:rowOff>143640</xdr:rowOff>
    </xdr:from>
    <xdr:to>
      <xdr:col>12</xdr:col>
      <xdr:colOff>1574280</xdr:colOff>
      <xdr:row>2</xdr:row>
      <xdr:rowOff>19440</xdr:rowOff>
    </xdr:to>
    <xdr:grpSp>
      <xdr:nvGrpSpPr>
        <xdr:cNvPr id="12" name="39 Grup"/>
        <xdr:cNvGrpSpPr/>
      </xdr:nvGrpSpPr>
      <xdr:grpSpPr>
        <a:xfrm>
          <a:off x="4891320" y="143640"/>
          <a:ext cx="6926760" cy="780840"/>
          <a:chOff x="4891320" y="143640"/>
          <a:chExt cx="6926760" cy="780840"/>
        </a:xfrm>
      </xdr:grpSpPr>
      <xdr:pic>
        <xdr:nvPicPr>
          <xdr:cNvPr id="13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11059200" y="191160"/>
            <a:ext cx="758880" cy="7034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4891320" y="143640"/>
            <a:ext cx="848880" cy="780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1160</xdr:colOff>
      <xdr:row>0</xdr:row>
      <xdr:rowOff>372240</xdr:rowOff>
    </xdr:from>
    <xdr:to>
      <xdr:col>13</xdr:col>
      <xdr:colOff>544680</xdr:colOff>
      <xdr:row>2</xdr:row>
      <xdr:rowOff>218880</xdr:rowOff>
    </xdr:to>
    <xdr:grpSp>
      <xdr:nvGrpSpPr>
        <xdr:cNvPr id="15" name="1427 Grup"/>
        <xdr:cNvGrpSpPr/>
      </xdr:nvGrpSpPr>
      <xdr:grpSpPr>
        <a:xfrm>
          <a:off x="3219480" y="372240"/>
          <a:ext cx="9533160" cy="799200"/>
          <a:chOff x="3219480" y="372240"/>
          <a:chExt cx="9533160" cy="799200"/>
        </a:xfrm>
      </xdr:grpSpPr>
      <xdr:pic>
        <xdr:nvPicPr>
          <xdr:cNvPr id="16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11704320" y="408240"/>
            <a:ext cx="1048320" cy="7153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3219480" y="372240"/>
            <a:ext cx="1157760" cy="799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85680</xdr:rowOff>
    </xdr:from>
    <xdr:to>
      <xdr:col>21</xdr:col>
      <xdr:colOff>301680</xdr:colOff>
      <xdr:row>2</xdr:row>
      <xdr:rowOff>28440</xdr:rowOff>
    </xdr:to>
    <xdr:grpSp>
      <xdr:nvGrpSpPr>
        <xdr:cNvPr id="18" name="1108 Grup"/>
        <xdr:cNvGrpSpPr/>
      </xdr:nvGrpSpPr>
      <xdr:grpSpPr>
        <a:xfrm>
          <a:off x="5535000" y="85680"/>
          <a:ext cx="6605640" cy="704880"/>
          <a:chOff x="5535000" y="85680"/>
          <a:chExt cx="6605640" cy="704880"/>
        </a:xfrm>
      </xdr:grpSpPr>
      <xdr:pic>
        <xdr:nvPicPr>
          <xdr:cNvPr id="19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11415240" y="127440"/>
            <a:ext cx="725400" cy="6393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5535000" y="85680"/>
            <a:ext cx="808560" cy="704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960</xdr:colOff>
      <xdr:row>0</xdr:row>
      <xdr:rowOff>523080</xdr:rowOff>
    </xdr:from>
    <xdr:to>
      <xdr:col>13</xdr:col>
      <xdr:colOff>151920</xdr:colOff>
      <xdr:row>2</xdr:row>
      <xdr:rowOff>85680</xdr:rowOff>
    </xdr:to>
    <xdr:grpSp>
      <xdr:nvGrpSpPr>
        <xdr:cNvPr id="21" name="471 Grup"/>
        <xdr:cNvGrpSpPr/>
      </xdr:nvGrpSpPr>
      <xdr:grpSpPr>
        <a:xfrm>
          <a:off x="4911480" y="523080"/>
          <a:ext cx="9107640" cy="724680"/>
          <a:chOff x="4911480" y="523080"/>
          <a:chExt cx="9107640" cy="724680"/>
        </a:xfrm>
      </xdr:grpSpPr>
      <xdr:pic>
        <xdr:nvPicPr>
          <xdr:cNvPr id="22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13015800" y="564840"/>
            <a:ext cx="1003320" cy="65880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4911480" y="523080"/>
            <a:ext cx="1106280" cy="724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Documents%20and%20Settings/G&#214;KTU&#286;/Desktop/ATLET&#304;M/ATLET&#304;ZM%202009/OKULLAR%20PUANLI%20ATLET&#304;ZM%20YARI%20F&#304;NAL/GEN&#199;%20ERKEK/gencerkekpuan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1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true" outlineLevel="0" max="2" min="2" style="1" width="17.99"/>
    <col collapsed="false" customWidth="true" hidden="false" outlineLevel="0" max="3" min="3" style="1" width="11.56"/>
    <col collapsed="false" customWidth="true" hidden="false" outlineLevel="0" max="4" min="4" style="2" width="27.85"/>
    <col collapsed="false" customWidth="true" hidden="false" outlineLevel="0" max="5" min="5" style="1" width="18.41"/>
    <col collapsed="false" customWidth="true" hidden="false" outlineLevel="0" max="6" min="6" style="1" width="13.99"/>
    <col collapsed="false" customWidth="true" hidden="false" outlineLevel="0" max="7" min="7" style="1" width="16.7"/>
    <col collapsed="false" customWidth="true" hidden="false" outlineLevel="0" max="8" min="8" style="1" width="16.28"/>
    <col collapsed="false" customWidth="true" hidden="false" outlineLevel="0" max="9" min="9" style="1" width="14.14"/>
    <col collapsed="false" customWidth="true" hidden="false" outlineLevel="0" max="10" min="10" style="3" width="8.56"/>
    <col collapsed="false" customWidth="true" hidden="false" outlineLevel="0" max="11" min="11" style="4" width="14.56"/>
    <col collapsed="false" customWidth="true" hidden="false" outlineLevel="0" max="12" min="12" style="5" width="12.7"/>
    <col collapsed="false" customWidth="true" hidden="false" outlineLevel="0" max="13" min="13" style="5" width="8.7"/>
    <col collapsed="false" customWidth="true" hidden="true" outlineLevel="0" max="14" min="14" style="5" width="15.56"/>
    <col collapsed="false" customWidth="true" hidden="true" outlineLevel="0" max="15" min="15" style="5" width="20.13"/>
    <col collapsed="false" customWidth="false" hidden="false" outlineLevel="0" max="42" min="16" style="5" width="9.14"/>
    <col collapsed="false" customWidth="false" hidden="false" outlineLevel="0" max="257" min="43" style="6" width="9.14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9" t="s">
        <v>2</v>
      </c>
      <c r="O1" s="9"/>
    </row>
    <row r="2" customFormat="false" ht="33.7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8"/>
      <c r="M2" s="8"/>
      <c r="N2" s="9"/>
      <c r="O2" s="9"/>
    </row>
    <row r="3" customFormat="false" ht="69.7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2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3" t="s">
        <v>13</v>
      </c>
      <c r="K3" s="14" t="s">
        <v>14</v>
      </c>
      <c r="L3" s="15" t="s">
        <v>12</v>
      </c>
      <c r="M3" s="15" t="s">
        <v>15</v>
      </c>
      <c r="N3" s="15" t="s">
        <v>16</v>
      </c>
      <c r="O3" s="15" t="s">
        <v>17</v>
      </c>
      <c r="AN3" s="6"/>
      <c r="AO3" s="6"/>
      <c r="AP3" s="6"/>
    </row>
    <row r="4" s="32" customFormat="true" ht="21.75" hidden="false" customHeight="true" outlineLevel="0" collapsed="false">
      <c r="A4" s="16" t="n">
        <v>1</v>
      </c>
      <c r="B4" s="17" t="s">
        <v>18</v>
      </c>
      <c r="C4" s="18" t="n">
        <v>202</v>
      </c>
      <c r="D4" s="19" t="s">
        <v>19</v>
      </c>
      <c r="E4" s="20" t="n">
        <v>1983</v>
      </c>
      <c r="F4" s="21" t="n">
        <v>34030</v>
      </c>
      <c r="G4" s="22" t="n">
        <v>34376</v>
      </c>
      <c r="H4" s="23" t="s">
        <v>20</v>
      </c>
      <c r="I4" s="24" t="s">
        <v>21</v>
      </c>
      <c r="J4" s="25" t="n">
        <v>1</v>
      </c>
      <c r="K4" s="26" t="n">
        <v>11</v>
      </c>
      <c r="L4" s="27" t="s">
        <v>22</v>
      </c>
      <c r="M4" s="28" t="n">
        <v>8</v>
      </c>
      <c r="N4" s="29" t="s">
        <v>23</v>
      </c>
      <c r="O4" s="30" t="n">
        <v>17</v>
      </c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s="38" customFormat="true" ht="21.75" hidden="false" customHeight="true" outlineLevel="0" collapsed="false">
      <c r="A5" s="16" t="n">
        <v>2</v>
      </c>
      <c r="B5" s="17" t="s">
        <v>24</v>
      </c>
      <c r="C5" s="18" t="n">
        <v>221</v>
      </c>
      <c r="D5" s="33" t="s">
        <v>25</v>
      </c>
      <c r="E5" s="34" t="n">
        <v>1981</v>
      </c>
      <c r="F5" s="35" t="n">
        <v>34065</v>
      </c>
      <c r="G5" s="36" t="n">
        <v>34449</v>
      </c>
      <c r="H5" s="37" t="s">
        <v>20</v>
      </c>
      <c r="I5" s="24" t="s">
        <v>26</v>
      </c>
      <c r="J5" s="25" t="n">
        <v>1</v>
      </c>
      <c r="K5" s="26" t="n">
        <v>10</v>
      </c>
      <c r="L5" s="27" t="s">
        <v>27</v>
      </c>
      <c r="M5" s="28" t="n">
        <v>12</v>
      </c>
      <c r="N5" s="29" t="s">
        <v>28</v>
      </c>
      <c r="O5" s="30" t="n">
        <v>16</v>
      </c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s="38" customFormat="true" ht="21.75" hidden="false" customHeight="true" outlineLevel="0" collapsed="false">
      <c r="A6" s="16" t="n">
        <v>3</v>
      </c>
      <c r="B6" s="17" t="s">
        <v>29</v>
      </c>
      <c r="C6" s="18" t="n">
        <v>168</v>
      </c>
      <c r="D6" s="39" t="s">
        <v>30</v>
      </c>
      <c r="E6" s="24" t="n">
        <v>1990</v>
      </c>
      <c r="F6" s="40" t="s">
        <v>31</v>
      </c>
      <c r="G6" s="40" t="n">
        <v>34471</v>
      </c>
      <c r="H6" s="41" t="s">
        <v>20</v>
      </c>
      <c r="I6" s="24" t="s">
        <v>32</v>
      </c>
      <c r="J6" s="25" t="n">
        <v>1</v>
      </c>
      <c r="K6" s="26" t="n">
        <v>9</v>
      </c>
      <c r="L6" s="27" t="s">
        <v>33</v>
      </c>
      <c r="M6" s="28" t="n">
        <v>10</v>
      </c>
      <c r="N6" s="29" t="s">
        <v>34</v>
      </c>
      <c r="O6" s="30" t="n">
        <v>14</v>
      </c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s="38" customFormat="true" ht="21.75" hidden="false" customHeight="true" outlineLevel="0" collapsed="false">
      <c r="A7" s="16" t="n">
        <v>4</v>
      </c>
      <c r="B7" s="17" t="s">
        <v>35</v>
      </c>
      <c r="C7" s="18" t="n">
        <v>234</v>
      </c>
      <c r="D7" s="42" t="s">
        <v>36</v>
      </c>
      <c r="E7" s="43" t="n">
        <v>1991</v>
      </c>
      <c r="F7" s="44" t="n">
        <v>34600</v>
      </c>
      <c r="G7" s="44" t="n">
        <v>35100</v>
      </c>
      <c r="H7" s="37" t="s">
        <v>20</v>
      </c>
      <c r="I7" s="24" t="s">
        <v>37</v>
      </c>
      <c r="J7" s="25" t="n">
        <v>1</v>
      </c>
      <c r="K7" s="26" t="n">
        <v>8</v>
      </c>
      <c r="L7" s="27" t="s">
        <v>38</v>
      </c>
      <c r="M7" s="28" t="n">
        <v>8</v>
      </c>
      <c r="N7" s="29" t="s">
        <v>20</v>
      </c>
      <c r="O7" s="30" t="n">
        <v>11</v>
      </c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s="38" customFormat="true" ht="21.75" hidden="false" customHeight="true" outlineLevel="0" collapsed="false">
      <c r="A8" s="16" t="n">
        <v>5</v>
      </c>
      <c r="B8" s="17" t="s">
        <v>39</v>
      </c>
      <c r="C8" s="18" t="n">
        <v>235</v>
      </c>
      <c r="D8" s="33" t="s">
        <v>40</v>
      </c>
      <c r="E8" s="43" t="n">
        <v>1991</v>
      </c>
      <c r="F8" s="44" t="n">
        <v>34100</v>
      </c>
      <c r="G8" s="44" t="n">
        <v>35300</v>
      </c>
      <c r="H8" s="37" t="s">
        <v>20</v>
      </c>
      <c r="I8" s="24" t="s">
        <v>37</v>
      </c>
      <c r="J8" s="25" t="n">
        <v>1</v>
      </c>
      <c r="K8" s="26" t="n">
        <v>7</v>
      </c>
      <c r="L8" s="27" t="s">
        <v>41</v>
      </c>
      <c r="M8" s="28" t="n">
        <v>13</v>
      </c>
      <c r="N8" s="29" t="s">
        <v>42</v>
      </c>
      <c r="O8" s="30" t="n">
        <v>9</v>
      </c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s="38" customFormat="true" ht="21.75" hidden="false" customHeight="true" outlineLevel="0" collapsed="false">
      <c r="A9" s="16" t="n">
        <v>6</v>
      </c>
      <c r="B9" s="17" t="s">
        <v>43</v>
      </c>
      <c r="C9" s="18" t="n">
        <v>131</v>
      </c>
      <c r="D9" s="45" t="s">
        <v>44</v>
      </c>
      <c r="E9" s="34" t="n">
        <v>1986</v>
      </c>
      <c r="F9" s="35" t="n">
        <v>34855</v>
      </c>
      <c r="G9" s="35" t="n">
        <v>35399</v>
      </c>
      <c r="H9" s="37" t="s">
        <v>20</v>
      </c>
      <c r="I9" s="24" t="s">
        <v>45</v>
      </c>
      <c r="J9" s="25" t="n">
        <v>1</v>
      </c>
      <c r="K9" s="26" t="n">
        <v>6</v>
      </c>
      <c r="L9" s="27" t="s">
        <v>45</v>
      </c>
      <c r="M9" s="28" t="n">
        <v>6</v>
      </c>
      <c r="N9" s="29" t="s">
        <v>46</v>
      </c>
      <c r="O9" s="30" t="n">
        <v>11</v>
      </c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s="38" customFormat="true" ht="21.75" hidden="false" customHeight="true" outlineLevel="0" collapsed="false">
      <c r="A10" s="16" t="n">
        <v>7</v>
      </c>
      <c r="B10" s="17" t="s">
        <v>47</v>
      </c>
      <c r="C10" s="18" t="n">
        <v>180</v>
      </c>
      <c r="D10" s="46" t="s">
        <v>48</v>
      </c>
      <c r="E10" s="24" t="n">
        <v>1991</v>
      </c>
      <c r="F10" s="44" t="n">
        <v>35713</v>
      </c>
      <c r="G10" s="44" t="n">
        <v>35713</v>
      </c>
      <c r="H10" s="37" t="s">
        <v>20</v>
      </c>
      <c r="I10" s="24" t="s">
        <v>41</v>
      </c>
      <c r="J10" s="25" t="n">
        <v>1</v>
      </c>
      <c r="K10" s="26" t="n">
        <v>5</v>
      </c>
      <c r="L10" s="27" t="s">
        <v>26</v>
      </c>
      <c r="M10" s="28" t="n">
        <v>8</v>
      </c>
      <c r="N10" s="29" t="s">
        <v>49</v>
      </c>
      <c r="O10" s="30" t="n">
        <v>10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s="38" customFormat="true" ht="21.75" hidden="false" customHeight="true" outlineLevel="0" collapsed="false">
      <c r="A11" s="16" t="n">
        <v>8</v>
      </c>
      <c r="B11" s="17" t="s">
        <v>50</v>
      </c>
      <c r="C11" s="18" t="n">
        <v>121</v>
      </c>
      <c r="D11" s="45" t="s">
        <v>51</v>
      </c>
      <c r="E11" s="34" t="n">
        <v>1996</v>
      </c>
      <c r="F11" s="35" t="n">
        <v>40415</v>
      </c>
      <c r="G11" s="35" t="n">
        <v>40621</v>
      </c>
      <c r="H11" s="37" t="s">
        <v>20</v>
      </c>
      <c r="I11" s="24" t="s">
        <v>27</v>
      </c>
      <c r="J11" s="25" t="n">
        <v>1</v>
      </c>
      <c r="K11" s="26" t="n">
        <v>4</v>
      </c>
      <c r="L11" s="27" t="s">
        <v>21</v>
      </c>
      <c r="M11" s="28" t="n">
        <v>14</v>
      </c>
      <c r="N11" s="29" t="s">
        <v>52</v>
      </c>
      <c r="O11" s="30" t="n">
        <v>9</v>
      </c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s="38" customFormat="true" ht="21.75" hidden="false" customHeight="true" outlineLevel="0" collapsed="false">
      <c r="A12" s="16" t="n">
        <v>9</v>
      </c>
      <c r="B12" s="17" t="s">
        <v>53</v>
      </c>
      <c r="C12" s="18" t="n">
        <v>214</v>
      </c>
      <c r="D12" s="33" t="s">
        <v>54</v>
      </c>
      <c r="E12" s="34" t="n">
        <v>1997</v>
      </c>
      <c r="F12" s="35" t="n">
        <v>40523</v>
      </c>
      <c r="G12" s="36" t="n">
        <v>41015</v>
      </c>
      <c r="H12" s="37" t="s">
        <v>20</v>
      </c>
      <c r="I12" s="24" t="s">
        <v>55</v>
      </c>
      <c r="J12" s="25" t="n">
        <v>1</v>
      </c>
      <c r="K12" s="26" t="n">
        <v>3</v>
      </c>
      <c r="L12" s="27" t="s">
        <v>56</v>
      </c>
      <c r="M12" s="28" t="n">
        <v>9</v>
      </c>
      <c r="N12" s="29" t="s">
        <v>57</v>
      </c>
      <c r="O12" s="30" t="n">
        <v>11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s="38" customFormat="true" ht="21.75" hidden="false" customHeight="true" outlineLevel="0" collapsed="false">
      <c r="A13" s="16" t="n">
        <v>10</v>
      </c>
      <c r="B13" s="17" t="s">
        <v>58</v>
      </c>
      <c r="C13" s="18" t="n">
        <v>113</v>
      </c>
      <c r="D13" s="42" t="s">
        <v>59</v>
      </c>
      <c r="E13" s="34" t="n">
        <v>1992</v>
      </c>
      <c r="F13" s="35" t="s">
        <v>31</v>
      </c>
      <c r="G13" s="36" t="s">
        <v>31</v>
      </c>
      <c r="H13" s="47" t="s">
        <v>20</v>
      </c>
      <c r="I13" s="24" t="s">
        <v>22</v>
      </c>
      <c r="J13" s="25" t="n">
        <v>1</v>
      </c>
      <c r="K13" s="26" t="n">
        <v>2</v>
      </c>
      <c r="L13" s="27" t="s">
        <v>60</v>
      </c>
      <c r="M13" s="28" t="n">
        <v>2</v>
      </c>
      <c r="N13" s="29" t="s">
        <v>61</v>
      </c>
      <c r="O13" s="30" t="n">
        <v>12</v>
      </c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s="38" customFormat="true" ht="21.75" hidden="false" customHeight="true" outlineLevel="0" collapsed="false">
      <c r="A14" s="16" t="n">
        <v>11</v>
      </c>
      <c r="B14" s="17" t="s">
        <v>62</v>
      </c>
      <c r="C14" s="18" t="n">
        <v>157</v>
      </c>
      <c r="D14" s="19" t="s">
        <v>63</v>
      </c>
      <c r="E14" s="20" t="n">
        <v>1998</v>
      </c>
      <c r="F14" s="48" t="n">
        <v>33978</v>
      </c>
      <c r="G14" s="48" t="s">
        <v>31</v>
      </c>
      <c r="H14" s="23" t="s">
        <v>20</v>
      </c>
      <c r="I14" s="24" t="s">
        <v>64</v>
      </c>
      <c r="J14" s="25" t="n">
        <v>1</v>
      </c>
      <c r="K14" s="26" t="n">
        <v>1</v>
      </c>
      <c r="L14" s="27" t="s">
        <v>37</v>
      </c>
      <c r="M14" s="28" t="n">
        <v>22</v>
      </c>
      <c r="N14" s="29" t="s">
        <v>65</v>
      </c>
      <c r="O14" s="30" t="n">
        <v>10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s="38" customFormat="true" ht="21.75" hidden="false" customHeight="true" outlineLevel="0" collapsed="false">
      <c r="A15" s="16" t="n">
        <v>12</v>
      </c>
      <c r="B15" s="17" t="s">
        <v>66</v>
      </c>
      <c r="C15" s="18" t="n">
        <v>169</v>
      </c>
      <c r="D15" s="39" t="s">
        <v>67</v>
      </c>
      <c r="E15" s="24" t="n">
        <v>1995</v>
      </c>
      <c r="F15" s="40" t="s">
        <v>31</v>
      </c>
      <c r="G15" s="40" t="n">
        <v>80857</v>
      </c>
      <c r="H15" s="41" t="s">
        <v>42</v>
      </c>
      <c r="I15" s="24" t="s">
        <v>32</v>
      </c>
      <c r="J15" s="25" t="n">
        <v>1</v>
      </c>
      <c r="K15" s="26" t="n">
        <v>9</v>
      </c>
      <c r="L15" s="27" t="s">
        <v>32</v>
      </c>
      <c r="M15" s="28" t="n">
        <v>9</v>
      </c>
      <c r="N15" s="29" t="s">
        <v>68</v>
      </c>
      <c r="O15" s="30" t="n">
        <v>130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s="38" customFormat="true" ht="21.75" hidden="false" customHeight="true" outlineLevel="0" collapsed="false">
      <c r="A16" s="16" t="n">
        <v>13</v>
      </c>
      <c r="B16" s="17" t="s">
        <v>69</v>
      </c>
      <c r="C16" s="18" t="n">
        <v>237</v>
      </c>
      <c r="D16" s="33" t="s">
        <v>70</v>
      </c>
      <c r="E16" s="43" t="n">
        <v>1990</v>
      </c>
      <c r="F16" s="44" t="n">
        <v>81300</v>
      </c>
      <c r="G16" s="44" t="n">
        <v>81300</v>
      </c>
      <c r="H16" s="37" t="s">
        <v>42</v>
      </c>
      <c r="I16" s="24" t="s">
        <v>37</v>
      </c>
      <c r="J16" s="25" t="n">
        <v>1</v>
      </c>
      <c r="K16" s="26" t="n">
        <v>8</v>
      </c>
      <c r="L16" s="27" t="s">
        <v>55</v>
      </c>
      <c r="M16" s="28" t="n">
        <v>5</v>
      </c>
      <c r="N16" s="49" t="s">
        <v>71</v>
      </c>
      <c r="O16" s="49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</row>
    <row r="17" s="38" customFormat="true" ht="21.75" hidden="false" customHeight="true" outlineLevel="0" collapsed="false">
      <c r="A17" s="16" t="n">
        <v>14</v>
      </c>
      <c r="B17" s="17" t="s">
        <v>72</v>
      </c>
      <c r="C17" s="18" t="n">
        <v>203</v>
      </c>
      <c r="D17" s="39" t="s">
        <v>73</v>
      </c>
      <c r="E17" s="24" t="n">
        <v>1988</v>
      </c>
      <c r="F17" s="44" t="n">
        <v>81901</v>
      </c>
      <c r="G17" s="44" t="n">
        <v>81901</v>
      </c>
      <c r="H17" s="41" t="s">
        <v>42</v>
      </c>
      <c r="I17" s="24" t="s">
        <v>21</v>
      </c>
      <c r="J17" s="25" t="n">
        <v>1</v>
      </c>
      <c r="K17" s="26" t="n">
        <v>7</v>
      </c>
      <c r="L17" s="27" t="s">
        <v>64</v>
      </c>
      <c r="M17" s="28" t="n">
        <v>5</v>
      </c>
      <c r="N17" s="49"/>
      <c r="O17" s="49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</row>
    <row r="18" s="38" customFormat="true" ht="21.75" hidden="false" customHeight="true" outlineLevel="0" collapsed="false">
      <c r="A18" s="16" t="n">
        <v>15</v>
      </c>
      <c r="B18" s="17" t="s">
        <v>74</v>
      </c>
      <c r="C18" s="18" t="n">
        <v>236</v>
      </c>
      <c r="D18" s="33" t="s">
        <v>75</v>
      </c>
      <c r="E18" s="43" t="n">
        <v>1994</v>
      </c>
      <c r="F18" s="44" t="n">
        <v>82000</v>
      </c>
      <c r="G18" s="44" t="n">
        <v>82100</v>
      </c>
      <c r="H18" s="37" t="s">
        <v>42</v>
      </c>
      <c r="I18" s="24" t="s">
        <v>37</v>
      </c>
      <c r="J18" s="25" t="n">
        <v>1</v>
      </c>
      <c r="K18" s="26" t="n">
        <v>6</v>
      </c>
      <c r="L18" s="27" t="s">
        <v>76</v>
      </c>
      <c r="M18" s="28" t="n">
        <v>0</v>
      </c>
      <c r="N18" s="49" t="n">
        <v>131</v>
      </c>
      <c r="O18" s="49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</row>
    <row r="19" s="38" customFormat="true" ht="21.75" hidden="false" customHeight="true" outlineLevel="0" collapsed="false">
      <c r="A19" s="16" t="n">
        <v>16</v>
      </c>
      <c r="B19" s="17" t="s">
        <v>77</v>
      </c>
      <c r="C19" s="18" t="n">
        <v>138</v>
      </c>
      <c r="D19" s="42" t="s">
        <v>78</v>
      </c>
      <c r="E19" s="34" t="n">
        <v>1991</v>
      </c>
      <c r="F19" s="35" t="s">
        <v>31</v>
      </c>
      <c r="G19" s="36" t="n">
        <v>82335</v>
      </c>
      <c r="H19" s="37" t="s">
        <v>42</v>
      </c>
      <c r="I19" s="24" t="s">
        <v>33</v>
      </c>
      <c r="J19" s="25" t="n">
        <v>1</v>
      </c>
      <c r="K19" s="26" t="n">
        <v>5</v>
      </c>
      <c r="L19" s="27" t="s">
        <v>79</v>
      </c>
      <c r="M19" s="28" t="n">
        <v>0</v>
      </c>
      <c r="N19" s="49"/>
      <c r="O19" s="49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</row>
    <row r="20" s="38" customFormat="true" ht="21.75" hidden="false" customHeight="true" outlineLevel="0" collapsed="false">
      <c r="A20" s="16" t="n">
        <v>17</v>
      </c>
      <c r="B20" s="17" t="s">
        <v>80</v>
      </c>
      <c r="C20" s="18" t="n">
        <v>223</v>
      </c>
      <c r="D20" s="42" t="s">
        <v>81</v>
      </c>
      <c r="E20" s="34" t="n">
        <v>1991</v>
      </c>
      <c r="F20" s="35" t="n">
        <v>82346</v>
      </c>
      <c r="G20" s="36" t="n">
        <v>82346</v>
      </c>
      <c r="H20" s="37" t="s">
        <v>42</v>
      </c>
      <c r="I20" s="24" t="s">
        <v>26</v>
      </c>
      <c r="J20" s="25" t="n">
        <v>1</v>
      </c>
      <c r="K20" s="26" t="n">
        <v>4</v>
      </c>
      <c r="L20" s="27" t="s">
        <v>82</v>
      </c>
      <c r="M20" s="28" t="n">
        <v>0</v>
      </c>
      <c r="N20" s="50"/>
      <c r="O20" s="50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</row>
    <row r="21" s="38" customFormat="true" ht="21.75" hidden="false" customHeight="true" outlineLevel="0" collapsed="false">
      <c r="A21" s="16" t="n">
        <v>18</v>
      </c>
      <c r="B21" s="17" t="s">
        <v>83</v>
      </c>
      <c r="C21" s="18" t="n">
        <v>132</v>
      </c>
      <c r="D21" s="33" t="s">
        <v>84</v>
      </c>
      <c r="E21" s="34" t="n">
        <v>1989</v>
      </c>
      <c r="F21" s="35" t="n">
        <v>83700</v>
      </c>
      <c r="G21" s="36" t="n">
        <v>83700</v>
      </c>
      <c r="H21" s="37" t="s">
        <v>42</v>
      </c>
      <c r="I21" s="24" t="s">
        <v>45</v>
      </c>
      <c r="J21" s="25" t="n">
        <v>1</v>
      </c>
      <c r="K21" s="26" t="n">
        <v>3</v>
      </c>
      <c r="L21" s="27" t="s">
        <v>85</v>
      </c>
      <c r="M21" s="28" t="n">
        <v>0</v>
      </c>
      <c r="N21" s="50"/>
      <c r="O21" s="50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</row>
    <row r="22" s="38" customFormat="true" ht="21.75" hidden="false" customHeight="true" outlineLevel="0" collapsed="false">
      <c r="A22" s="16" t="n">
        <v>19</v>
      </c>
      <c r="B22" s="17" t="s">
        <v>86</v>
      </c>
      <c r="C22" s="18" t="n">
        <v>181</v>
      </c>
      <c r="D22" s="51" t="s">
        <v>87</v>
      </c>
      <c r="E22" s="24" t="n">
        <v>1991</v>
      </c>
      <c r="F22" s="44" t="n">
        <v>84520</v>
      </c>
      <c r="G22" s="44" t="n">
        <v>84520</v>
      </c>
      <c r="H22" s="37" t="s">
        <v>42</v>
      </c>
      <c r="I22" s="24" t="s">
        <v>41</v>
      </c>
      <c r="J22" s="25" t="n">
        <v>1</v>
      </c>
      <c r="K22" s="26" t="n">
        <v>2</v>
      </c>
      <c r="L22" s="27" t="s">
        <v>88</v>
      </c>
      <c r="M22" s="28" t="n">
        <v>0</v>
      </c>
      <c r="N22" s="50"/>
      <c r="O22" s="5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</row>
    <row r="23" s="38" customFormat="true" ht="21.75" hidden="false" customHeight="true" outlineLevel="0" collapsed="false">
      <c r="A23" s="16" t="n">
        <v>20</v>
      </c>
      <c r="B23" s="17" t="s">
        <v>89</v>
      </c>
      <c r="C23" s="18" t="n">
        <v>222</v>
      </c>
      <c r="D23" s="45" t="s">
        <v>90</v>
      </c>
      <c r="E23" s="34" t="n">
        <v>1991</v>
      </c>
      <c r="F23" s="35" t="s">
        <v>31</v>
      </c>
      <c r="G23" s="35" t="s">
        <v>31</v>
      </c>
      <c r="H23" s="37" t="s">
        <v>42</v>
      </c>
      <c r="I23" s="24" t="s">
        <v>26</v>
      </c>
      <c r="J23" s="52" t="n">
        <v>1</v>
      </c>
      <c r="K23" s="30" t="n">
        <v>1</v>
      </c>
      <c r="L23" s="27" t="s">
        <v>91</v>
      </c>
      <c r="M23" s="28" t="n">
        <v>0</v>
      </c>
      <c r="N23" s="50"/>
      <c r="O23" s="5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</row>
    <row r="24" s="38" customFormat="true" ht="21.75" hidden="false" customHeight="true" outlineLevel="0" collapsed="false">
      <c r="A24" s="16" t="n">
        <v>21</v>
      </c>
      <c r="B24" s="17" t="s">
        <v>92</v>
      </c>
      <c r="C24" s="18" t="n">
        <v>230</v>
      </c>
      <c r="D24" s="33" t="s">
        <v>93</v>
      </c>
      <c r="E24" s="43" t="n">
        <v>1987</v>
      </c>
      <c r="F24" s="53" t="s">
        <v>31</v>
      </c>
      <c r="G24" s="53" t="n">
        <v>4687</v>
      </c>
      <c r="H24" s="37" t="s">
        <v>28</v>
      </c>
      <c r="I24" s="24" t="s">
        <v>37</v>
      </c>
      <c r="J24" s="25" t="n">
        <v>3</v>
      </c>
      <c r="K24" s="26" t="n">
        <v>6</v>
      </c>
      <c r="L24" s="27" t="s">
        <v>94</v>
      </c>
      <c r="M24" s="28" t="n">
        <v>0</v>
      </c>
      <c r="N24" s="50"/>
      <c r="O24" s="50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</row>
    <row r="25" s="38" customFormat="true" ht="21.75" hidden="false" customHeight="true" outlineLevel="0" collapsed="false">
      <c r="A25" s="16" t="n">
        <v>22</v>
      </c>
      <c r="B25" s="17" t="s">
        <v>95</v>
      </c>
      <c r="C25" s="18" t="n">
        <v>218</v>
      </c>
      <c r="D25" s="54" t="s">
        <v>96</v>
      </c>
      <c r="E25" s="55" t="n">
        <v>1994</v>
      </c>
      <c r="F25" s="56" t="n">
        <v>4743</v>
      </c>
      <c r="G25" s="57" t="n">
        <v>4743</v>
      </c>
      <c r="H25" s="58" t="s">
        <v>28</v>
      </c>
      <c r="I25" s="24" t="s">
        <v>26</v>
      </c>
      <c r="J25" s="25" t="n">
        <v>3</v>
      </c>
      <c r="K25" s="26" t="n">
        <v>5</v>
      </c>
      <c r="L25" s="27" t="s">
        <v>97</v>
      </c>
      <c r="M25" s="28" t="n">
        <v>0</v>
      </c>
      <c r="N25" s="50"/>
      <c r="O25" s="5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</row>
    <row r="26" s="38" customFormat="true" ht="21.75" hidden="false" customHeight="true" outlineLevel="0" collapsed="false">
      <c r="A26" s="16" t="n">
        <v>23</v>
      </c>
      <c r="B26" s="17" t="s">
        <v>98</v>
      </c>
      <c r="C26" s="18" t="n">
        <v>231</v>
      </c>
      <c r="D26" s="59" t="s">
        <v>99</v>
      </c>
      <c r="E26" s="60" t="n">
        <v>1996</v>
      </c>
      <c r="F26" s="61" t="s">
        <v>31</v>
      </c>
      <c r="G26" s="61" t="n">
        <v>4745</v>
      </c>
      <c r="H26" s="58" t="s">
        <v>28</v>
      </c>
      <c r="I26" s="24" t="s">
        <v>37</v>
      </c>
      <c r="J26" s="25" t="n">
        <v>3</v>
      </c>
      <c r="K26" s="26" t="n">
        <v>4</v>
      </c>
      <c r="L26" s="27" t="s">
        <v>100</v>
      </c>
      <c r="M26" s="28" t="n">
        <v>0</v>
      </c>
      <c r="N26" s="50"/>
      <c r="O26" s="5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</row>
    <row r="27" s="38" customFormat="true" ht="21.75" hidden="false" customHeight="true" outlineLevel="0" collapsed="false">
      <c r="A27" s="16" t="n">
        <v>24</v>
      </c>
      <c r="B27" s="17" t="s">
        <v>101</v>
      </c>
      <c r="C27" s="18" t="n">
        <v>148</v>
      </c>
      <c r="D27" s="42" t="s">
        <v>102</v>
      </c>
      <c r="E27" s="34" t="n">
        <v>1994</v>
      </c>
      <c r="F27" s="62" t="n">
        <v>4716</v>
      </c>
      <c r="G27" s="63" t="n">
        <v>4751</v>
      </c>
      <c r="H27" s="37" t="s">
        <v>28</v>
      </c>
      <c r="I27" s="24" t="s">
        <v>56</v>
      </c>
      <c r="J27" s="25" t="n">
        <v>3</v>
      </c>
      <c r="K27" s="26" t="n">
        <v>3</v>
      </c>
      <c r="L27" s="27" t="s">
        <v>103</v>
      </c>
      <c r="M27" s="28" t="n">
        <v>0</v>
      </c>
      <c r="N27" s="50"/>
      <c r="O27" s="50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</row>
    <row r="28" s="38" customFormat="true" ht="21.75" hidden="false" customHeight="true" outlineLevel="0" collapsed="false">
      <c r="A28" s="16" t="n">
        <v>25</v>
      </c>
      <c r="B28" s="17" t="s">
        <v>104</v>
      </c>
      <c r="C28" s="18" t="n">
        <v>167</v>
      </c>
      <c r="D28" s="39" t="s">
        <v>105</v>
      </c>
      <c r="E28" s="24" t="n">
        <v>1989</v>
      </c>
      <c r="F28" s="40" t="s">
        <v>31</v>
      </c>
      <c r="G28" s="40" t="n">
        <v>4798</v>
      </c>
      <c r="H28" s="41" t="s">
        <v>28</v>
      </c>
      <c r="I28" s="24" t="s">
        <v>32</v>
      </c>
      <c r="J28" s="25" t="n">
        <v>3</v>
      </c>
      <c r="K28" s="26" t="n">
        <v>2</v>
      </c>
      <c r="L28" s="27" t="s">
        <v>106</v>
      </c>
      <c r="M28" s="28" t="n">
        <v>0</v>
      </c>
      <c r="N28" s="50"/>
      <c r="O28" s="50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</row>
    <row r="29" s="38" customFormat="true" ht="21.75" hidden="false" customHeight="true" outlineLevel="0" collapsed="false">
      <c r="A29" s="16" t="n">
        <v>26</v>
      </c>
      <c r="B29" s="17" t="s">
        <v>107</v>
      </c>
      <c r="C29" s="18" t="n">
        <v>200</v>
      </c>
      <c r="D29" s="39" t="s">
        <v>108</v>
      </c>
      <c r="E29" s="24" t="n">
        <v>1990</v>
      </c>
      <c r="F29" s="53" t="n">
        <v>4878</v>
      </c>
      <c r="G29" s="53" t="n">
        <v>4878</v>
      </c>
      <c r="H29" s="41" t="s">
        <v>28</v>
      </c>
      <c r="I29" s="24" t="s">
        <v>21</v>
      </c>
      <c r="J29" s="25" t="n">
        <v>3</v>
      </c>
      <c r="K29" s="26" t="n">
        <v>1</v>
      </c>
      <c r="L29" s="27" t="s">
        <v>109</v>
      </c>
      <c r="M29" s="28" t="n">
        <v>0</v>
      </c>
      <c r="N29" s="50"/>
      <c r="O29" s="50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</row>
    <row r="30" s="38" customFormat="true" ht="21.75" hidden="false" customHeight="true" outlineLevel="0" collapsed="false">
      <c r="A30" s="16" t="n">
        <v>27</v>
      </c>
      <c r="B30" s="17" t="s">
        <v>110</v>
      </c>
      <c r="C30" s="18" t="n">
        <v>199</v>
      </c>
      <c r="D30" s="39" t="s">
        <v>111</v>
      </c>
      <c r="E30" s="24" t="n">
        <v>1996</v>
      </c>
      <c r="F30" s="53" t="n">
        <v>4909</v>
      </c>
      <c r="G30" s="53" t="n">
        <v>4909</v>
      </c>
      <c r="H30" s="41" t="s">
        <v>28</v>
      </c>
      <c r="I30" s="24" t="s">
        <v>21</v>
      </c>
      <c r="J30" s="25" t="n">
        <v>2</v>
      </c>
      <c r="K30" s="26" t="n">
        <v>6</v>
      </c>
      <c r="L30" s="27" t="s">
        <v>112</v>
      </c>
      <c r="M30" s="28" t="n">
        <v>0</v>
      </c>
      <c r="N30" s="50"/>
      <c r="O30" s="50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s="38" customFormat="true" ht="21.75" hidden="false" customHeight="true" outlineLevel="0" collapsed="false">
      <c r="A31" s="16" t="n">
        <v>28</v>
      </c>
      <c r="B31" s="17" t="s">
        <v>113</v>
      </c>
      <c r="C31" s="18" t="n">
        <v>177</v>
      </c>
      <c r="D31" s="42" t="s">
        <v>114</v>
      </c>
      <c r="E31" s="34" t="n">
        <v>1993</v>
      </c>
      <c r="F31" s="64" t="n">
        <v>4953</v>
      </c>
      <c r="G31" s="65" t="n">
        <v>4953</v>
      </c>
      <c r="H31" s="37" t="s">
        <v>28</v>
      </c>
      <c r="I31" s="24" t="s">
        <v>41</v>
      </c>
      <c r="J31" s="25" t="n">
        <v>2</v>
      </c>
      <c r="K31" s="26" t="n">
        <v>5</v>
      </c>
      <c r="L31" s="27" t="s">
        <v>115</v>
      </c>
      <c r="M31" s="28" t="n">
        <v>0</v>
      </c>
      <c r="N31" s="50"/>
      <c r="O31" s="50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</row>
    <row r="32" s="38" customFormat="true" ht="21.75" hidden="false" customHeight="true" outlineLevel="0" collapsed="false">
      <c r="A32" s="16" t="n">
        <v>29</v>
      </c>
      <c r="B32" s="17" t="s">
        <v>116</v>
      </c>
      <c r="C32" s="18" t="n">
        <v>178</v>
      </c>
      <c r="D32" s="33" t="s">
        <v>117</v>
      </c>
      <c r="E32" s="34" t="n">
        <v>1994</v>
      </c>
      <c r="F32" s="64" t="n">
        <v>5020</v>
      </c>
      <c r="G32" s="65" t="n">
        <v>5020</v>
      </c>
      <c r="H32" s="37" t="s">
        <v>28</v>
      </c>
      <c r="I32" s="24" t="s">
        <v>41</v>
      </c>
      <c r="J32" s="25" t="n">
        <v>2</v>
      </c>
      <c r="K32" s="26" t="n">
        <v>4</v>
      </c>
      <c r="L32" s="27" t="s">
        <v>118</v>
      </c>
      <c r="M32" s="28" t="n">
        <v>0</v>
      </c>
      <c r="N32" s="50"/>
      <c r="O32" s="50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s="38" customFormat="true" ht="21.75" hidden="false" customHeight="true" outlineLevel="0" collapsed="false">
      <c r="A33" s="16" t="n">
        <v>31</v>
      </c>
      <c r="B33" s="17" t="s">
        <v>119</v>
      </c>
      <c r="C33" s="18" t="n">
        <v>112</v>
      </c>
      <c r="D33" s="66" t="s">
        <v>120</v>
      </c>
      <c r="E33" s="55" t="n">
        <v>1994</v>
      </c>
      <c r="F33" s="56" t="s">
        <v>31</v>
      </c>
      <c r="G33" s="57" t="n">
        <v>5078</v>
      </c>
      <c r="H33" s="67" t="s">
        <v>28</v>
      </c>
      <c r="I33" s="24" t="s">
        <v>22</v>
      </c>
      <c r="J33" s="25" t="n">
        <v>2</v>
      </c>
      <c r="K33" s="26" t="n">
        <v>3</v>
      </c>
      <c r="L33" s="27" t="s">
        <v>121</v>
      </c>
      <c r="M33" s="28" t="n">
        <v>0</v>
      </c>
      <c r="N33" s="50"/>
      <c r="O33" s="50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s="38" customFormat="true" ht="21.75" hidden="false" customHeight="true" outlineLevel="0" collapsed="false">
      <c r="A34" s="16" t="n">
        <v>32</v>
      </c>
      <c r="B34" s="17" t="s">
        <v>122</v>
      </c>
      <c r="C34" s="18" t="n">
        <v>211</v>
      </c>
      <c r="D34" s="33" t="s">
        <v>123</v>
      </c>
      <c r="E34" s="34" t="n">
        <v>1994</v>
      </c>
      <c r="F34" s="64" t="n">
        <v>5038</v>
      </c>
      <c r="G34" s="63" t="n">
        <v>5133</v>
      </c>
      <c r="H34" s="37" t="s">
        <v>28</v>
      </c>
      <c r="I34" s="24" t="s">
        <v>55</v>
      </c>
      <c r="J34" s="25" t="n">
        <v>2</v>
      </c>
      <c r="K34" s="26" t="n">
        <v>2</v>
      </c>
      <c r="L34" s="27" t="s">
        <v>124</v>
      </c>
      <c r="M34" s="28" t="n">
        <v>0</v>
      </c>
      <c r="N34" s="50"/>
      <c r="O34" s="50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s="38" customFormat="true" ht="21.75" hidden="false" customHeight="true" outlineLevel="0" collapsed="false">
      <c r="A35" s="16" t="n">
        <v>33</v>
      </c>
      <c r="B35" s="17" t="s">
        <v>125</v>
      </c>
      <c r="C35" s="18" t="n">
        <v>191</v>
      </c>
      <c r="D35" s="39" t="s">
        <v>126</v>
      </c>
      <c r="E35" s="24" t="n">
        <v>1997</v>
      </c>
      <c r="F35" s="53" t="n">
        <v>5136</v>
      </c>
      <c r="G35" s="53" t="n">
        <v>5136</v>
      </c>
      <c r="H35" s="41" t="s">
        <v>28</v>
      </c>
      <c r="I35" s="24" t="s">
        <v>38</v>
      </c>
      <c r="J35" s="25" t="n">
        <v>1</v>
      </c>
      <c r="K35" s="26" t="n">
        <v>6</v>
      </c>
      <c r="L35" s="27" t="s">
        <v>127</v>
      </c>
      <c r="M35" s="28" t="n">
        <v>0</v>
      </c>
      <c r="N35" s="50"/>
      <c r="O35" s="50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</row>
    <row r="36" s="38" customFormat="true" ht="21.75" hidden="false" customHeight="true" outlineLevel="0" collapsed="false">
      <c r="A36" s="16" t="n">
        <v>34</v>
      </c>
      <c r="B36" s="17" t="s">
        <v>128</v>
      </c>
      <c r="C36" s="18" t="n">
        <v>190</v>
      </c>
      <c r="D36" s="39" t="s">
        <v>129</v>
      </c>
      <c r="E36" s="24" t="n">
        <v>1995</v>
      </c>
      <c r="F36" s="53" t="n">
        <v>5198</v>
      </c>
      <c r="G36" s="53" t="n">
        <v>5198</v>
      </c>
      <c r="H36" s="41" t="s">
        <v>28</v>
      </c>
      <c r="I36" s="24" t="s">
        <v>38</v>
      </c>
      <c r="J36" s="25" t="n">
        <v>1</v>
      </c>
      <c r="K36" s="26" t="n">
        <v>5</v>
      </c>
      <c r="L36" s="68"/>
      <c r="M36" s="68"/>
      <c r="N36" s="50"/>
      <c r="O36" s="50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</row>
    <row r="37" s="38" customFormat="true" ht="21.75" hidden="false" customHeight="true" outlineLevel="0" collapsed="false">
      <c r="A37" s="16" t="n">
        <v>35</v>
      </c>
      <c r="B37" s="17" t="s">
        <v>130</v>
      </c>
      <c r="C37" s="18" t="n">
        <v>118</v>
      </c>
      <c r="D37" s="45" t="s">
        <v>131</v>
      </c>
      <c r="E37" s="34" t="n">
        <v>1992</v>
      </c>
      <c r="F37" s="64" t="n">
        <v>5065</v>
      </c>
      <c r="G37" s="65" t="n">
        <v>5257</v>
      </c>
      <c r="H37" s="37" t="s">
        <v>28</v>
      </c>
      <c r="I37" s="24" t="s">
        <v>27</v>
      </c>
      <c r="J37" s="25" t="n">
        <v>1</v>
      </c>
      <c r="K37" s="26" t="n">
        <v>4</v>
      </c>
      <c r="L37" s="68"/>
      <c r="M37" s="68"/>
      <c r="N37" s="50"/>
      <c r="O37" s="50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</row>
    <row r="38" s="38" customFormat="true" ht="21.75" hidden="false" customHeight="true" outlineLevel="0" collapsed="false">
      <c r="A38" s="16" t="n">
        <v>36</v>
      </c>
      <c r="B38" s="17" t="s">
        <v>132</v>
      </c>
      <c r="C38" s="18" t="n">
        <v>119</v>
      </c>
      <c r="D38" s="42" t="s">
        <v>133</v>
      </c>
      <c r="E38" s="34" t="n">
        <v>1994</v>
      </c>
      <c r="F38" s="64" t="n">
        <v>5075</v>
      </c>
      <c r="G38" s="65" t="n">
        <v>5330</v>
      </c>
      <c r="H38" s="37" t="s">
        <v>28</v>
      </c>
      <c r="I38" s="24" t="s">
        <v>27</v>
      </c>
      <c r="J38" s="25" t="n">
        <v>1</v>
      </c>
      <c r="K38" s="26" t="n">
        <v>3</v>
      </c>
      <c r="L38" s="68"/>
      <c r="M38" s="68"/>
      <c r="N38" s="50"/>
      <c r="O38" s="50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</row>
    <row r="39" s="38" customFormat="true" ht="21.75" hidden="false" customHeight="true" outlineLevel="0" collapsed="false">
      <c r="A39" s="16" t="n">
        <v>37</v>
      </c>
      <c r="B39" s="17" t="s">
        <v>134</v>
      </c>
      <c r="C39" s="18" t="n">
        <v>129</v>
      </c>
      <c r="D39" s="66" t="s">
        <v>135</v>
      </c>
      <c r="E39" s="55" t="n">
        <v>1995</v>
      </c>
      <c r="F39" s="56" t="n">
        <v>4927</v>
      </c>
      <c r="G39" s="57" t="s">
        <v>31</v>
      </c>
      <c r="H39" s="58" t="s">
        <v>28</v>
      </c>
      <c r="I39" s="24" t="s">
        <v>45</v>
      </c>
      <c r="J39" s="25" t="n">
        <v>1</v>
      </c>
      <c r="K39" s="26" t="n">
        <v>2</v>
      </c>
      <c r="L39" s="68"/>
      <c r="M39" s="68"/>
      <c r="N39" s="50"/>
      <c r="O39" s="50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</row>
    <row r="40" s="71" customFormat="true" ht="66.75" hidden="false" customHeight="true" outlineLevel="0" collapsed="false">
      <c r="A40" s="16" t="n">
        <v>38</v>
      </c>
      <c r="B40" s="17" t="s">
        <v>136</v>
      </c>
      <c r="C40" s="18" t="s">
        <v>137</v>
      </c>
      <c r="D40" s="69" t="s">
        <v>138</v>
      </c>
      <c r="E40" s="34" t="s">
        <v>31</v>
      </c>
      <c r="F40" s="64" t="s">
        <v>31</v>
      </c>
      <c r="G40" s="64" t="s">
        <v>31</v>
      </c>
      <c r="H40" s="37" t="s">
        <v>139</v>
      </c>
      <c r="I40" s="24" t="s">
        <v>27</v>
      </c>
      <c r="J40" s="25" t="n">
        <v>1</v>
      </c>
      <c r="K40" s="26" t="n">
        <v>5</v>
      </c>
      <c r="L40" s="68"/>
      <c r="M40" s="68"/>
      <c r="N40" s="68"/>
      <c r="O40" s="68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</row>
    <row r="41" s="71" customFormat="true" ht="75.75" hidden="false" customHeight="true" outlineLevel="0" collapsed="false">
      <c r="A41" s="16" t="n">
        <v>39</v>
      </c>
      <c r="B41" s="17" t="s">
        <v>140</v>
      </c>
      <c r="C41" s="18" t="s">
        <v>141</v>
      </c>
      <c r="D41" s="39" t="s">
        <v>142</v>
      </c>
      <c r="E41" s="24" t="s">
        <v>31</v>
      </c>
      <c r="F41" s="53" t="s">
        <v>31</v>
      </c>
      <c r="G41" s="53" t="s">
        <v>31</v>
      </c>
      <c r="H41" s="41" t="s">
        <v>143</v>
      </c>
      <c r="I41" s="24" t="s">
        <v>38</v>
      </c>
      <c r="J41" s="25" t="n">
        <v>1</v>
      </c>
      <c r="K41" s="26" t="n">
        <v>4</v>
      </c>
      <c r="L41" s="68"/>
      <c r="M41" s="68"/>
      <c r="N41" s="68"/>
      <c r="O41" s="68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</row>
    <row r="42" s="71" customFormat="true" ht="63" hidden="false" customHeight="true" outlineLevel="0" collapsed="false">
      <c r="A42" s="16" t="n">
        <v>40</v>
      </c>
      <c r="B42" s="17" t="s">
        <v>144</v>
      </c>
      <c r="C42" s="18" t="s">
        <v>145</v>
      </c>
      <c r="D42" s="19" t="s">
        <v>146</v>
      </c>
      <c r="E42" s="20" t="s">
        <v>31</v>
      </c>
      <c r="F42" s="61" t="s">
        <v>31</v>
      </c>
      <c r="G42" s="61" t="s">
        <v>31</v>
      </c>
      <c r="H42" s="41" t="s">
        <v>143</v>
      </c>
      <c r="I42" s="24" t="s">
        <v>37</v>
      </c>
      <c r="J42" s="25" t="n">
        <v>1</v>
      </c>
      <c r="K42" s="26" t="n">
        <v>6</v>
      </c>
      <c r="L42" s="68"/>
      <c r="M42" s="68"/>
      <c r="N42" s="68"/>
      <c r="O42" s="68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</row>
    <row r="43" s="71" customFormat="true" ht="90" hidden="false" customHeight="true" outlineLevel="0" collapsed="false">
      <c r="A43" s="16" t="n">
        <v>41</v>
      </c>
      <c r="B43" s="17" t="s">
        <v>147</v>
      </c>
      <c r="C43" s="18"/>
      <c r="D43" s="19"/>
      <c r="E43" s="20" t="s">
        <v>31</v>
      </c>
      <c r="F43" s="61" t="s">
        <v>31</v>
      </c>
      <c r="G43" s="61" t="s">
        <v>31</v>
      </c>
      <c r="H43" s="41" t="s">
        <v>143</v>
      </c>
      <c r="I43" s="24"/>
      <c r="J43" s="25"/>
      <c r="K43" s="26"/>
      <c r="L43" s="68"/>
      <c r="M43" s="68"/>
      <c r="N43" s="68"/>
      <c r="O43" s="68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</row>
    <row r="44" s="71" customFormat="true" ht="90" hidden="false" customHeight="true" outlineLevel="0" collapsed="false">
      <c r="A44" s="16" t="n">
        <v>42</v>
      </c>
      <c r="B44" s="17" t="s">
        <v>147</v>
      </c>
      <c r="C44" s="18"/>
      <c r="D44" s="19"/>
      <c r="E44" s="20" t="s">
        <v>31</v>
      </c>
      <c r="F44" s="61" t="s">
        <v>31</v>
      </c>
      <c r="G44" s="61" t="s">
        <v>31</v>
      </c>
      <c r="H44" s="41" t="s">
        <v>143</v>
      </c>
      <c r="I44" s="24"/>
      <c r="J44" s="25"/>
      <c r="K44" s="26"/>
      <c r="L44" s="68"/>
      <c r="M44" s="68"/>
      <c r="N44" s="68"/>
      <c r="O44" s="68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</row>
    <row r="45" s="71" customFormat="true" ht="90" hidden="false" customHeight="true" outlineLevel="0" collapsed="false">
      <c r="A45" s="16" t="n">
        <v>43</v>
      </c>
      <c r="B45" s="17" t="s">
        <v>147</v>
      </c>
      <c r="C45" s="18"/>
      <c r="D45" s="19"/>
      <c r="E45" s="20" t="s">
        <v>31</v>
      </c>
      <c r="F45" s="61" t="s">
        <v>31</v>
      </c>
      <c r="G45" s="61" t="s">
        <v>31</v>
      </c>
      <c r="H45" s="41" t="s">
        <v>143</v>
      </c>
      <c r="I45" s="24"/>
      <c r="J45" s="25"/>
      <c r="K45" s="26"/>
      <c r="L45" s="68"/>
      <c r="M45" s="68"/>
      <c r="N45" s="68"/>
      <c r="O45" s="68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</row>
    <row r="46" s="71" customFormat="true" ht="90" hidden="false" customHeight="true" outlineLevel="0" collapsed="false">
      <c r="A46" s="16" t="n">
        <v>44</v>
      </c>
      <c r="B46" s="17" t="s">
        <v>147</v>
      </c>
      <c r="C46" s="18"/>
      <c r="D46" s="19"/>
      <c r="E46" s="20" t="s">
        <v>31</v>
      </c>
      <c r="F46" s="61" t="s">
        <v>31</v>
      </c>
      <c r="G46" s="61" t="s">
        <v>31</v>
      </c>
      <c r="H46" s="41" t="s">
        <v>143</v>
      </c>
      <c r="I46" s="24"/>
      <c r="J46" s="25"/>
      <c r="K46" s="26"/>
      <c r="L46" s="68"/>
      <c r="M46" s="68"/>
      <c r="N46" s="68"/>
      <c r="O46" s="68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</row>
    <row r="47" s="71" customFormat="true" ht="90" hidden="false" customHeight="true" outlineLevel="0" collapsed="false">
      <c r="A47" s="16" t="n">
        <v>45</v>
      </c>
      <c r="B47" s="17" t="s">
        <v>147</v>
      </c>
      <c r="C47" s="18"/>
      <c r="D47" s="19"/>
      <c r="E47" s="20" t="s">
        <v>31</v>
      </c>
      <c r="F47" s="61" t="s">
        <v>31</v>
      </c>
      <c r="G47" s="61" t="s">
        <v>31</v>
      </c>
      <c r="H47" s="41" t="s">
        <v>143</v>
      </c>
      <c r="I47" s="24"/>
      <c r="J47" s="25"/>
      <c r="K47" s="26"/>
      <c r="L47" s="68"/>
      <c r="M47" s="68"/>
      <c r="N47" s="68"/>
      <c r="O47" s="68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</row>
    <row r="48" s="71" customFormat="true" ht="21.75" hidden="false" customHeight="true" outlineLevel="0" collapsed="false">
      <c r="A48" s="16" t="n">
        <v>46</v>
      </c>
      <c r="B48" s="17" t="s">
        <v>148</v>
      </c>
      <c r="C48" s="18" t="n">
        <v>197</v>
      </c>
      <c r="D48" s="19" t="s">
        <v>149</v>
      </c>
      <c r="E48" s="20" t="n">
        <v>1985</v>
      </c>
      <c r="F48" s="61" t="n">
        <v>660</v>
      </c>
      <c r="G48" s="61" t="n">
        <v>661</v>
      </c>
      <c r="H48" s="23" t="s">
        <v>23</v>
      </c>
      <c r="I48" s="24" t="s">
        <v>21</v>
      </c>
      <c r="J48" s="25" t="n">
        <v>3</v>
      </c>
      <c r="K48" s="26" t="n">
        <v>4</v>
      </c>
      <c r="L48" s="68"/>
      <c r="M48" s="68"/>
      <c r="N48" s="68"/>
      <c r="O48" s="68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</row>
    <row r="49" s="71" customFormat="true" ht="21.75" hidden="false" customHeight="true" outlineLevel="0" collapsed="false">
      <c r="A49" s="16" t="n">
        <v>47</v>
      </c>
      <c r="B49" s="17" t="s">
        <v>150</v>
      </c>
      <c r="C49" s="18" t="n">
        <v>166</v>
      </c>
      <c r="D49" s="39" t="s">
        <v>151</v>
      </c>
      <c r="E49" s="24" t="n">
        <v>1985</v>
      </c>
      <c r="F49" s="40" t="s">
        <v>31</v>
      </c>
      <c r="G49" s="40" t="n">
        <v>668</v>
      </c>
      <c r="H49" s="41" t="s">
        <v>23</v>
      </c>
      <c r="I49" s="24" t="s">
        <v>32</v>
      </c>
      <c r="J49" s="25" t="n">
        <v>3</v>
      </c>
      <c r="K49" s="26" t="n">
        <v>5</v>
      </c>
      <c r="L49" s="68"/>
      <c r="M49" s="68"/>
      <c r="N49" s="68"/>
      <c r="O49" s="68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</row>
    <row r="50" s="71" customFormat="true" ht="21.75" hidden="false" customHeight="true" outlineLevel="0" collapsed="false">
      <c r="A50" s="16" t="n">
        <v>48</v>
      </c>
      <c r="B50" s="17" t="s">
        <v>152</v>
      </c>
      <c r="C50" s="18" t="n">
        <v>136</v>
      </c>
      <c r="D50" s="45" t="s">
        <v>153</v>
      </c>
      <c r="E50" s="34" t="n">
        <v>1994</v>
      </c>
      <c r="F50" s="64" t="s">
        <v>31</v>
      </c>
      <c r="G50" s="65" t="n">
        <v>669</v>
      </c>
      <c r="H50" s="37" t="s">
        <v>23</v>
      </c>
      <c r="I50" s="24" t="s">
        <v>33</v>
      </c>
      <c r="J50" s="25" t="n">
        <v>3</v>
      </c>
      <c r="K50" s="26" t="n">
        <v>3</v>
      </c>
      <c r="L50" s="68"/>
      <c r="M50" s="68"/>
      <c r="N50" s="68"/>
      <c r="O50" s="68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</row>
    <row r="51" s="71" customFormat="true" ht="21.75" hidden="false" customHeight="true" outlineLevel="0" collapsed="false">
      <c r="A51" s="16" t="n">
        <v>49</v>
      </c>
      <c r="B51" s="17" t="s">
        <v>154</v>
      </c>
      <c r="C51" s="18" t="n">
        <v>146</v>
      </c>
      <c r="D51" s="33" t="s">
        <v>155</v>
      </c>
      <c r="E51" s="34" t="n">
        <v>1994</v>
      </c>
      <c r="F51" s="64" t="n">
        <v>670</v>
      </c>
      <c r="G51" s="65" t="n">
        <v>670</v>
      </c>
      <c r="H51" s="37" t="s">
        <v>23</v>
      </c>
      <c r="I51" s="24" t="s">
        <v>56</v>
      </c>
      <c r="J51" s="25" t="n">
        <v>3</v>
      </c>
      <c r="K51" s="26" t="n">
        <v>6</v>
      </c>
      <c r="L51" s="68"/>
      <c r="M51" s="68"/>
      <c r="N51" s="68"/>
      <c r="O51" s="68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</row>
    <row r="52" s="71" customFormat="true" ht="21.75" hidden="false" customHeight="true" outlineLevel="0" collapsed="false">
      <c r="A52" s="16" t="n">
        <v>50</v>
      </c>
      <c r="B52" s="17" t="s">
        <v>156</v>
      </c>
      <c r="C52" s="18" t="n">
        <v>137</v>
      </c>
      <c r="D52" s="33" t="s">
        <v>157</v>
      </c>
      <c r="E52" s="34" t="n">
        <v>1991</v>
      </c>
      <c r="F52" s="64" t="s">
        <v>31</v>
      </c>
      <c r="G52" s="65" t="n">
        <v>679</v>
      </c>
      <c r="H52" s="37" t="s">
        <v>23</v>
      </c>
      <c r="I52" s="24" t="s">
        <v>33</v>
      </c>
      <c r="J52" s="25" t="n">
        <v>3</v>
      </c>
      <c r="K52" s="26" t="n">
        <v>7</v>
      </c>
      <c r="L52" s="68"/>
      <c r="M52" s="68"/>
      <c r="N52" s="68"/>
      <c r="O52" s="68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</row>
    <row r="53" s="71" customFormat="true" ht="21.75" hidden="false" customHeight="true" outlineLevel="0" collapsed="false">
      <c r="A53" s="16" t="n">
        <v>51</v>
      </c>
      <c r="B53" s="17" t="s">
        <v>158</v>
      </c>
      <c r="C53" s="18" t="n">
        <v>189</v>
      </c>
      <c r="D53" s="39" t="s">
        <v>159</v>
      </c>
      <c r="E53" s="24" t="n">
        <v>1987</v>
      </c>
      <c r="F53" s="53" t="n">
        <v>680</v>
      </c>
      <c r="G53" s="53" t="n">
        <v>680</v>
      </c>
      <c r="H53" s="41" t="s">
        <v>23</v>
      </c>
      <c r="I53" s="24" t="s">
        <v>38</v>
      </c>
      <c r="J53" s="25" t="n">
        <v>3</v>
      </c>
      <c r="K53" s="26" t="n">
        <v>2</v>
      </c>
      <c r="L53" s="68"/>
      <c r="M53" s="68"/>
      <c r="N53" s="68"/>
      <c r="O53" s="68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</row>
    <row r="54" s="71" customFormat="true" ht="21.75" hidden="false" customHeight="true" outlineLevel="0" collapsed="false">
      <c r="A54" s="16" t="n">
        <v>52</v>
      </c>
      <c r="B54" s="17" t="s">
        <v>160</v>
      </c>
      <c r="C54" s="18" t="n">
        <v>198</v>
      </c>
      <c r="D54" s="39" t="s">
        <v>161</v>
      </c>
      <c r="E54" s="24" t="n">
        <v>1994</v>
      </c>
      <c r="F54" s="53" t="n">
        <v>680</v>
      </c>
      <c r="G54" s="53" t="n">
        <v>680</v>
      </c>
      <c r="H54" s="41" t="s">
        <v>23</v>
      </c>
      <c r="I54" s="24" t="s">
        <v>21</v>
      </c>
      <c r="J54" s="25" t="n">
        <v>2</v>
      </c>
      <c r="K54" s="26" t="n">
        <v>4</v>
      </c>
      <c r="L54" s="68"/>
      <c r="M54" s="68"/>
      <c r="N54" s="68"/>
      <c r="O54" s="68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</row>
    <row r="55" s="71" customFormat="true" ht="21.75" hidden="false" customHeight="true" outlineLevel="0" collapsed="false">
      <c r="A55" s="16" t="n">
        <v>53</v>
      </c>
      <c r="B55" s="17" t="s">
        <v>162</v>
      </c>
      <c r="C55" s="18" t="n">
        <v>210</v>
      </c>
      <c r="D55" s="45" t="s">
        <v>163</v>
      </c>
      <c r="E55" s="34" t="n">
        <v>1986</v>
      </c>
      <c r="F55" s="64" t="n">
        <v>676</v>
      </c>
      <c r="G55" s="63" t="n">
        <v>681</v>
      </c>
      <c r="H55" s="37" t="s">
        <v>23</v>
      </c>
      <c r="I55" s="24" t="s">
        <v>55</v>
      </c>
      <c r="J55" s="25" t="n">
        <v>2</v>
      </c>
      <c r="K55" s="26" t="n">
        <v>5</v>
      </c>
      <c r="L55" s="68"/>
      <c r="M55" s="68"/>
      <c r="N55" s="68"/>
      <c r="O55" s="68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</row>
    <row r="56" s="71" customFormat="true" ht="21.75" hidden="false" customHeight="true" outlineLevel="0" collapsed="false">
      <c r="A56" s="16" t="n">
        <v>54</v>
      </c>
      <c r="B56" s="17" t="s">
        <v>164</v>
      </c>
      <c r="C56" s="18" t="n">
        <v>147</v>
      </c>
      <c r="D56" s="33" t="s">
        <v>165</v>
      </c>
      <c r="E56" s="34" t="n">
        <v>1994</v>
      </c>
      <c r="F56" s="64" t="n">
        <v>680</v>
      </c>
      <c r="G56" s="65" t="n">
        <v>684</v>
      </c>
      <c r="H56" s="37" t="s">
        <v>23</v>
      </c>
      <c r="I56" s="24" t="s">
        <v>56</v>
      </c>
      <c r="J56" s="25" t="n">
        <v>2</v>
      </c>
      <c r="K56" s="26" t="n">
        <v>3</v>
      </c>
      <c r="L56" s="68"/>
      <c r="M56" s="68"/>
      <c r="N56" s="68"/>
      <c r="O56" s="68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</row>
    <row r="57" s="71" customFormat="true" ht="21.75" hidden="false" customHeight="true" outlineLevel="0" collapsed="false">
      <c r="A57" s="16" t="n">
        <v>55</v>
      </c>
      <c r="B57" s="17" t="s">
        <v>166</v>
      </c>
      <c r="C57" s="18" t="n">
        <v>228</v>
      </c>
      <c r="D57" s="33" t="s">
        <v>167</v>
      </c>
      <c r="E57" s="43" t="n">
        <v>1981</v>
      </c>
      <c r="F57" s="53" t="s">
        <v>31</v>
      </c>
      <c r="G57" s="53" t="n">
        <v>686</v>
      </c>
      <c r="H57" s="37" t="s">
        <v>23</v>
      </c>
      <c r="I57" s="24" t="s">
        <v>37</v>
      </c>
      <c r="J57" s="25" t="n">
        <v>2</v>
      </c>
      <c r="K57" s="26" t="n">
        <v>6</v>
      </c>
      <c r="L57" s="68"/>
      <c r="M57" s="68"/>
      <c r="N57" s="68"/>
      <c r="O57" s="68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</row>
    <row r="58" s="71" customFormat="true" ht="21.75" hidden="false" customHeight="true" outlineLevel="0" collapsed="false">
      <c r="A58" s="16" t="n">
        <v>56</v>
      </c>
      <c r="B58" s="17" t="s">
        <v>168</v>
      </c>
      <c r="C58" s="18" t="n">
        <v>229</v>
      </c>
      <c r="D58" s="45" t="s">
        <v>169</v>
      </c>
      <c r="E58" s="43" t="n">
        <v>1995</v>
      </c>
      <c r="F58" s="53" t="s">
        <v>31</v>
      </c>
      <c r="G58" s="53" t="n">
        <v>688</v>
      </c>
      <c r="H58" s="37" t="s">
        <v>23</v>
      </c>
      <c r="I58" s="24" t="s">
        <v>37</v>
      </c>
      <c r="J58" s="25" t="n">
        <v>2</v>
      </c>
      <c r="K58" s="26" t="n">
        <v>7</v>
      </c>
      <c r="L58" s="68"/>
      <c r="M58" s="68"/>
      <c r="N58" s="68"/>
      <c r="O58" s="68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</row>
    <row r="59" s="71" customFormat="true" ht="21.75" hidden="false" customHeight="true" outlineLevel="0" collapsed="false">
      <c r="A59" s="16" t="n">
        <v>57</v>
      </c>
      <c r="B59" s="17" t="s">
        <v>170</v>
      </c>
      <c r="C59" s="18" t="n">
        <v>195</v>
      </c>
      <c r="D59" s="45" t="s">
        <v>171</v>
      </c>
      <c r="E59" s="34" t="n">
        <v>1991</v>
      </c>
      <c r="F59" s="64" t="n">
        <v>690</v>
      </c>
      <c r="G59" s="65" t="n">
        <v>690</v>
      </c>
      <c r="H59" s="37" t="s">
        <v>23</v>
      </c>
      <c r="I59" s="24" t="s">
        <v>60</v>
      </c>
      <c r="J59" s="25" t="n">
        <v>2</v>
      </c>
      <c r="K59" s="26" t="n">
        <v>2</v>
      </c>
      <c r="L59" s="68"/>
      <c r="M59" s="68"/>
      <c r="N59" s="68"/>
      <c r="O59" s="68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</row>
    <row r="60" s="71" customFormat="true" ht="21.75" hidden="false" customHeight="true" outlineLevel="0" collapsed="false">
      <c r="A60" s="16" t="n">
        <v>58</v>
      </c>
      <c r="B60" s="17" t="s">
        <v>172</v>
      </c>
      <c r="C60" s="18" t="n">
        <v>117</v>
      </c>
      <c r="D60" s="66" t="s">
        <v>173</v>
      </c>
      <c r="E60" s="55" t="n">
        <v>1994</v>
      </c>
      <c r="F60" s="56" t="n">
        <v>699</v>
      </c>
      <c r="G60" s="57" t="n">
        <v>699</v>
      </c>
      <c r="H60" s="58" t="s">
        <v>23</v>
      </c>
      <c r="I60" s="24" t="s">
        <v>27</v>
      </c>
      <c r="J60" s="25" t="n">
        <v>1</v>
      </c>
      <c r="K60" s="26" t="n">
        <v>4</v>
      </c>
      <c r="L60" s="68"/>
      <c r="M60" s="68"/>
      <c r="N60" s="68"/>
      <c r="O60" s="68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</row>
    <row r="61" s="71" customFormat="true" ht="21.75" hidden="false" customHeight="true" outlineLevel="0" collapsed="false">
      <c r="A61" s="16" t="n">
        <v>59</v>
      </c>
      <c r="B61" s="17" t="s">
        <v>174</v>
      </c>
      <c r="C61" s="18" t="n">
        <v>188</v>
      </c>
      <c r="D61" s="39" t="s">
        <v>175</v>
      </c>
      <c r="E61" s="24" t="n">
        <v>1994</v>
      </c>
      <c r="F61" s="53" t="n">
        <v>686</v>
      </c>
      <c r="G61" s="53" t="n">
        <v>700</v>
      </c>
      <c r="H61" s="41" t="s">
        <v>23</v>
      </c>
      <c r="I61" s="24" t="s">
        <v>38</v>
      </c>
      <c r="J61" s="25" t="n">
        <v>1</v>
      </c>
      <c r="K61" s="26" t="n">
        <v>5</v>
      </c>
      <c r="L61" s="68"/>
      <c r="M61" s="68"/>
      <c r="N61" s="68"/>
      <c r="O61" s="68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</row>
    <row r="62" s="71" customFormat="true" ht="21.75" hidden="false" customHeight="true" outlineLevel="0" collapsed="false">
      <c r="A62" s="16" t="n">
        <v>60</v>
      </c>
      <c r="B62" s="17" t="s">
        <v>176</v>
      </c>
      <c r="C62" s="18" t="n">
        <v>176</v>
      </c>
      <c r="D62" s="33" t="s">
        <v>177</v>
      </c>
      <c r="E62" s="34" t="n">
        <v>1995</v>
      </c>
      <c r="F62" s="64" t="n">
        <v>699</v>
      </c>
      <c r="G62" s="65" t="n">
        <v>707</v>
      </c>
      <c r="H62" s="37" t="s">
        <v>23</v>
      </c>
      <c r="I62" s="24" t="s">
        <v>41</v>
      </c>
      <c r="J62" s="25" t="n">
        <v>1</v>
      </c>
      <c r="K62" s="26" t="n">
        <v>3</v>
      </c>
      <c r="L62" s="68"/>
      <c r="M62" s="68"/>
      <c r="N62" s="68"/>
      <c r="O62" s="68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</row>
    <row r="63" s="71" customFormat="true" ht="21.75" hidden="false" customHeight="true" outlineLevel="0" collapsed="false">
      <c r="A63" s="16" t="n">
        <v>61</v>
      </c>
      <c r="B63" s="17" t="s">
        <v>178</v>
      </c>
      <c r="C63" s="18" t="n">
        <v>175</v>
      </c>
      <c r="D63" s="42" t="s">
        <v>179</v>
      </c>
      <c r="E63" s="34" t="n">
        <v>1996</v>
      </c>
      <c r="F63" s="64" t="n">
        <v>717</v>
      </c>
      <c r="G63" s="65" t="n">
        <v>717</v>
      </c>
      <c r="H63" s="37" t="s">
        <v>23</v>
      </c>
      <c r="I63" s="24" t="s">
        <v>41</v>
      </c>
      <c r="J63" s="25" t="n">
        <v>1</v>
      </c>
      <c r="K63" s="26" t="n">
        <v>6</v>
      </c>
      <c r="L63" s="68"/>
      <c r="M63" s="68"/>
      <c r="N63" s="68"/>
      <c r="O63" s="68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</row>
    <row r="64" s="71" customFormat="true" ht="21.75" hidden="false" customHeight="true" outlineLevel="0" collapsed="false">
      <c r="A64" s="16" t="n">
        <v>62</v>
      </c>
      <c r="B64" s="17" t="s">
        <v>180</v>
      </c>
      <c r="C64" s="18" t="n">
        <v>111</v>
      </c>
      <c r="D64" s="42" t="s">
        <v>181</v>
      </c>
      <c r="E64" s="34" t="n">
        <v>1993</v>
      </c>
      <c r="F64" s="64" t="s">
        <v>31</v>
      </c>
      <c r="G64" s="65" t="n">
        <v>732</v>
      </c>
      <c r="H64" s="47" t="s">
        <v>23</v>
      </c>
      <c r="I64" s="24" t="s">
        <v>22</v>
      </c>
      <c r="J64" s="25" t="n">
        <v>1</v>
      </c>
      <c r="K64" s="26" t="n">
        <v>7</v>
      </c>
      <c r="L64" s="68"/>
      <c r="M64" s="68"/>
      <c r="N64" s="68"/>
      <c r="O64" s="68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</row>
    <row r="65" s="71" customFormat="true" ht="21.75" hidden="false" customHeight="true" outlineLevel="0" collapsed="false">
      <c r="A65" s="16" t="n">
        <v>63</v>
      </c>
      <c r="B65" s="17" t="s">
        <v>182</v>
      </c>
      <c r="C65" s="18" t="n">
        <v>158</v>
      </c>
      <c r="D65" s="39" t="s">
        <v>183</v>
      </c>
      <c r="E65" s="24" t="n">
        <v>1992</v>
      </c>
      <c r="F65" s="40" t="n">
        <v>765</v>
      </c>
      <c r="G65" s="40" t="n">
        <v>765</v>
      </c>
      <c r="H65" s="41" t="s">
        <v>46</v>
      </c>
      <c r="I65" s="24" t="s">
        <v>64</v>
      </c>
      <c r="J65" s="25" t="n">
        <v>2</v>
      </c>
      <c r="K65" s="26" t="n">
        <v>4</v>
      </c>
      <c r="L65" s="68"/>
      <c r="M65" s="68"/>
      <c r="N65" s="68"/>
      <c r="O65" s="68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</row>
    <row r="66" s="71" customFormat="true" ht="21.75" hidden="false" customHeight="true" outlineLevel="0" collapsed="false">
      <c r="A66" s="16" t="n">
        <v>64</v>
      </c>
      <c r="B66" s="17" t="s">
        <v>184</v>
      </c>
      <c r="C66" s="18" t="n">
        <v>204</v>
      </c>
      <c r="D66" s="19" t="s">
        <v>185</v>
      </c>
      <c r="E66" s="20" t="n">
        <v>1994</v>
      </c>
      <c r="F66" s="61" t="n">
        <v>789</v>
      </c>
      <c r="G66" s="61" t="n">
        <v>789</v>
      </c>
      <c r="H66" s="23" t="s">
        <v>46</v>
      </c>
      <c r="I66" s="24" t="s">
        <v>21</v>
      </c>
      <c r="J66" s="25" t="n">
        <v>2</v>
      </c>
      <c r="K66" s="26" t="n">
        <v>5</v>
      </c>
      <c r="L66" s="68"/>
      <c r="M66" s="68"/>
      <c r="N66" s="68"/>
      <c r="O66" s="68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</row>
    <row r="67" s="71" customFormat="true" ht="21.75" hidden="false" customHeight="true" outlineLevel="0" collapsed="false">
      <c r="A67" s="16" t="n">
        <v>65</v>
      </c>
      <c r="B67" s="17" t="s">
        <v>186</v>
      </c>
      <c r="C67" s="18" t="n">
        <v>127</v>
      </c>
      <c r="D67" s="39" t="s">
        <v>187</v>
      </c>
      <c r="E67" s="24" t="n">
        <v>1992</v>
      </c>
      <c r="F67" s="53" t="n">
        <v>795</v>
      </c>
      <c r="G67" s="53" t="n">
        <v>795</v>
      </c>
      <c r="H67" s="41" t="s">
        <v>46</v>
      </c>
      <c r="I67" s="24" t="s">
        <v>188</v>
      </c>
      <c r="J67" s="25" t="n">
        <v>2</v>
      </c>
      <c r="K67" s="26" t="n">
        <v>3</v>
      </c>
      <c r="L67" s="68"/>
      <c r="M67" s="68"/>
      <c r="N67" s="68"/>
      <c r="O67" s="68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</row>
    <row r="68" s="71" customFormat="true" ht="21.75" hidden="false" customHeight="true" outlineLevel="0" collapsed="false">
      <c r="A68" s="16" t="n">
        <v>66</v>
      </c>
      <c r="B68" s="17" t="s">
        <v>189</v>
      </c>
      <c r="C68" s="18" t="n">
        <v>238</v>
      </c>
      <c r="D68" s="33" t="s">
        <v>190</v>
      </c>
      <c r="E68" s="43" t="n">
        <v>1998</v>
      </c>
      <c r="F68" s="53" t="n">
        <v>797</v>
      </c>
      <c r="G68" s="53" t="n">
        <v>797</v>
      </c>
      <c r="H68" s="37" t="s">
        <v>46</v>
      </c>
      <c r="I68" s="24" t="s">
        <v>37</v>
      </c>
      <c r="J68" s="25" t="n">
        <v>2</v>
      </c>
      <c r="K68" s="26" t="n">
        <v>6</v>
      </c>
      <c r="L68" s="68"/>
      <c r="M68" s="68"/>
      <c r="N68" s="68"/>
      <c r="O68" s="68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</row>
    <row r="69" s="71" customFormat="true" ht="21.75" hidden="false" customHeight="true" outlineLevel="0" collapsed="false">
      <c r="A69" s="16" t="n">
        <v>67</v>
      </c>
      <c r="B69" s="17" t="s">
        <v>191</v>
      </c>
      <c r="C69" s="18" t="n">
        <v>151</v>
      </c>
      <c r="D69" s="33" t="s">
        <v>192</v>
      </c>
      <c r="E69" s="34" t="n">
        <v>1995</v>
      </c>
      <c r="F69" s="62" t="n">
        <v>808</v>
      </c>
      <c r="G69" s="63" t="n">
        <v>808</v>
      </c>
      <c r="H69" s="37" t="s">
        <v>46</v>
      </c>
      <c r="I69" s="24" t="s">
        <v>56</v>
      </c>
      <c r="J69" s="25" t="n">
        <v>2</v>
      </c>
      <c r="K69" s="26" t="n">
        <v>7</v>
      </c>
      <c r="L69" s="68"/>
      <c r="M69" s="68"/>
      <c r="N69" s="68"/>
      <c r="O69" s="68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</row>
    <row r="70" s="71" customFormat="true" ht="21.75" hidden="false" customHeight="true" outlineLevel="0" collapsed="false">
      <c r="A70" s="16" t="n">
        <v>68</v>
      </c>
      <c r="B70" s="17" t="s">
        <v>193</v>
      </c>
      <c r="C70" s="18" t="n">
        <v>239</v>
      </c>
      <c r="D70" s="33" t="s">
        <v>194</v>
      </c>
      <c r="E70" s="43" t="n">
        <v>1991</v>
      </c>
      <c r="F70" s="53" t="n">
        <v>798</v>
      </c>
      <c r="G70" s="53" t="n">
        <v>826</v>
      </c>
      <c r="H70" s="37" t="s">
        <v>46</v>
      </c>
      <c r="I70" s="24" t="s">
        <v>37</v>
      </c>
      <c r="J70" s="25" t="n">
        <v>2</v>
      </c>
      <c r="K70" s="26" t="n">
        <v>2</v>
      </c>
      <c r="L70" s="68"/>
      <c r="M70" s="68"/>
      <c r="N70" s="68"/>
      <c r="O70" s="68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</row>
    <row r="71" s="71" customFormat="true" ht="21.75" hidden="false" customHeight="true" outlineLevel="0" collapsed="false">
      <c r="A71" s="16" t="n">
        <v>69</v>
      </c>
      <c r="B71" s="17" t="s">
        <v>195</v>
      </c>
      <c r="C71" s="18" t="n">
        <v>139</v>
      </c>
      <c r="D71" s="33" t="s">
        <v>196</v>
      </c>
      <c r="E71" s="34" t="n">
        <v>1986</v>
      </c>
      <c r="F71" s="64" t="s">
        <v>31</v>
      </c>
      <c r="G71" s="65" t="n">
        <v>830</v>
      </c>
      <c r="H71" s="37" t="s">
        <v>46</v>
      </c>
      <c r="I71" s="24" t="s">
        <v>33</v>
      </c>
      <c r="J71" s="25" t="n">
        <v>1</v>
      </c>
      <c r="K71" s="26" t="n">
        <v>4</v>
      </c>
      <c r="L71" s="68"/>
      <c r="M71" s="68"/>
      <c r="N71" s="68"/>
      <c r="O71" s="68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</row>
    <row r="72" s="71" customFormat="true" ht="21.75" hidden="false" customHeight="true" outlineLevel="0" collapsed="false">
      <c r="A72" s="16" t="n">
        <v>70</v>
      </c>
      <c r="B72" s="17" t="s">
        <v>197</v>
      </c>
      <c r="C72" s="18" t="n">
        <v>140</v>
      </c>
      <c r="D72" s="45" t="s">
        <v>198</v>
      </c>
      <c r="E72" s="34" t="n">
        <v>1985</v>
      </c>
      <c r="F72" s="64" t="s">
        <v>31</v>
      </c>
      <c r="G72" s="64" t="n">
        <v>832</v>
      </c>
      <c r="H72" s="37" t="s">
        <v>46</v>
      </c>
      <c r="I72" s="24" t="s">
        <v>33</v>
      </c>
      <c r="J72" s="25" t="n">
        <v>1</v>
      </c>
      <c r="K72" s="26" t="n">
        <v>5</v>
      </c>
      <c r="L72" s="68"/>
      <c r="M72" s="68"/>
      <c r="N72" s="68"/>
      <c r="O72" s="68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</row>
    <row r="73" s="71" customFormat="true" ht="21.75" hidden="false" customHeight="true" outlineLevel="0" collapsed="false">
      <c r="A73" s="16" t="n">
        <v>71</v>
      </c>
      <c r="B73" s="17" t="s">
        <v>199</v>
      </c>
      <c r="C73" s="18" t="n">
        <v>135</v>
      </c>
      <c r="D73" s="72" t="s">
        <v>200</v>
      </c>
      <c r="E73" s="24" t="n">
        <v>1992</v>
      </c>
      <c r="F73" s="53" t="n">
        <v>843</v>
      </c>
      <c r="G73" s="53" t="n">
        <v>843</v>
      </c>
      <c r="H73" s="58" t="s">
        <v>46</v>
      </c>
      <c r="I73" s="24" t="s">
        <v>41</v>
      </c>
      <c r="J73" s="25" t="n">
        <v>1</v>
      </c>
      <c r="K73" s="26" t="n">
        <v>3</v>
      </c>
      <c r="L73" s="68"/>
      <c r="M73" s="68"/>
      <c r="N73" s="68"/>
      <c r="O73" s="68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</row>
    <row r="74" s="71" customFormat="true" ht="21.75" hidden="false" customHeight="true" outlineLevel="0" collapsed="false">
      <c r="A74" s="16" t="n">
        <v>72</v>
      </c>
      <c r="B74" s="17" t="s">
        <v>201</v>
      </c>
      <c r="C74" s="18" t="n">
        <v>114</v>
      </c>
      <c r="D74" s="33" t="s">
        <v>202</v>
      </c>
      <c r="E74" s="34" t="n">
        <v>1990</v>
      </c>
      <c r="F74" s="64" t="s">
        <v>31</v>
      </c>
      <c r="G74" s="65" t="n">
        <v>890</v>
      </c>
      <c r="H74" s="47" t="s">
        <v>46</v>
      </c>
      <c r="I74" s="24" t="s">
        <v>22</v>
      </c>
      <c r="J74" s="25" t="n">
        <v>1</v>
      </c>
      <c r="K74" s="26" t="n">
        <v>6</v>
      </c>
      <c r="L74" s="68"/>
      <c r="M74" s="68"/>
      <c r="N74" s="68"/>
      <c r="O74" s="68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</row>
    <row r="75" s="71" customFormat="true" ht="21.75" hidden="false" customHeight="true" outlineLevel="0" collapsed="false">
      <c r="A75" s="16" t="n">
        <v>73</v>
      </c>
      <c r="B75" s="17" t="s">
        <v>203</v>
      </c>
      <c r="C75" s="18" t="n">
        <v>122</v>
      </c>
      <c r="D75" s="33" t="s">
        <v>204</v>
      </c>
      <c r="E75" s="34" t="n">
        <v>1988</v>
      </c>
      <c r="F75" s="64" t="n">
        <v>900</v>
      </c>
      <c r="G75" s="65" t="n">
        <v>900</v>
      </c>
      <c r="H75" s="37" t="s">
        <v>46</v>
      </c>
      <c r="I75" s="24" t="s">
        <v>27</v>
      </c>
      <c r="J75" s="25" t="n">
        <v>1</v>
      </c>
      <c r="K75" s="26" t="n">
        <v>7</v>
      </c>
      <c r="L75" s="68"/>
      <c r="M75" s="68"/>
      <c r="N75" s="68"/>
      <c r="O75" s="68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</row>
    <row r="76" s="71" customFormat="true" ht="21.75" hidden="false" customHeight="true" outlineLevel="0" collapsed="false">
      <c r="A76" s="16" t="n">
        <v>74</v>
      </c>
      <c r="B76" s="17" t="s">
        <v>205</v>
      </c>
      <c r="C76" s="18" t="n">
        <v>155</v>
      </c>
      <c r="D76" s="39" t="s">
        <v>206</v>
      </c>
      <c r="E76" s="24" t="n">
        <v>1991</v>
      </c>
      <c r="F76" s="40" t="n">
        <v>14951</v>
      </c>
      <c r="G76" s="40" t="n">
        <v>14951</v>
      </c>
      <c r="H76" s="41" t="s">
        <v>34</v>
      </c>
      <c r="I76" s="24" t="s">
        <v>64</v>
      </c>
      <c r="J76" s="25" t="n">
        <v>2</v>
      </c>
      <c r="K76" s="26" t="n">
        <v>7</v>
      </c>
      <c r="L76" s="68"/>
      <c r="M76" s="68"/>
      <c r="N76" s="68"/>
      <c r="O76" s="68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</row>
    <row r="77" s="71" customFormat="true" ht="21.75" hidden="false" customHeight="true" outlineLevel="0" collapsed="false">
      <c r="A77" s="16" t="n">
        <v>75</v>
      </c>
      <c r="B77" s="17" t="s">
        <v>207</v>
      </c>
      <c r="C77" s="18" t="n">
        <v>156</v>
      </c>
      <c r="D77" s="39" t="s">
        <v>208</v>
      </c>
      <c r="E77" s="24" t="n">
        <v>1993</v>
      </c>
      <c r="F77" s="40" t="n">
        <v>14968</v>
      </c>
      <c r="G77" s="40" t="n">
        <v>14968</v>
      </c>
      <c r="H77" s="41" t="s">
        <v>34</v>
      </c>
      <c r="I77" s="24" t="s">
        <v>64</v>
      </c>
      <c r="J77" s="25" t="n">
        <v>2</v>
      </c>
      <c r="K77" s="26" t="n">
        <v>6</v>
      </c>
      <c r="L77" s="68"/>
      <c r="M77" s="68"/>
      <c r="N77" s="68"/>
      <c r="O77" s="68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</row>
    <row r="78" s="71" customFormat="true" ht="21.75" hidden="false" customHeight="true" outlineLevel="0" collapsed="false">
      <c r="A78" s="16" t="n">
        <v>76</v>
      </c>
      <c r="B78" s="17" t="s">
        <v>209</v>
      </c>
      <c r="C78" s="18" t="n">
        <v>232</v>
      </c>
      <c r="D78" s="33" t="s">
        <v>210</v>
      </c>
      <c r="E78" s="43" t="n">
        <v>1993</v>
      </c>
      <c r="F78" s="44" t="n">
        <v>14892</v>
      </c>
      <c r="G78" s="44" t="n">
        <v>15000</v>
      </c>
      <c r="H78" s="37" t="s">
        <v>34</v>
      </c>
      <c r="I78" s="24" t="s">
        <v>37</v>
      </c>
      <c r="J78" s="25" t="n">
        <v>2</v>
      </c>
      <c r="K78" s="26" t="n">
        <v>5</v>
      </c>
      <c r="L78" s="68"/>
      <c r="M78" s="68"/>
      <c r="N78" s="68"/>
      <c r="O78" s="68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</row>
    <row r="79" s="71" customFormat="true" ht="21.75" hidden="false" customHeight="true" outlineLevel="0" collapsed="false">
      <c r="A79" s="16" t="n">
        <v>77</v>
      </c>
      <c r="B79" s="17" t="s">
        <v>211</v>
      </c>
      <c r="C79" s="18" t="n">
        <v>233</v>
      </c>
      <c r="D79" s="45" t="s">
        <v>212</v>
      </c>
      <c r="E79" s="43" t="n">
        <v>1990</v>
      </c>
      <c r="F79" s="44" t="n">
        <v>15038</v>
      </c>
      <c r="G79" s="44" t="n">
        <v>15000</v>
      </c>
      <c r="H79" s="37" t="s">
        <v>34</v>
      </c>
      <c r="I79" s="24" t="s">
        <v>37</v>
      </c>
      <c r="J79" s="25" t="n">
        <v>2</v>
      </c>
      <c r="K79" s="26" t="n">
        <v>4</v>
      </c>
      <c r="L79" s="68"/>
      <c r="M79" s="68"/>
      <c r="N79" s="68"/>
      <c r="O79" s="68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</row>
    <row r="80" s="71" customFormat="true" ht="21.75" hidden="false" customHeight="true" outlineLevel="0" collapsed="false">
      <c r="A80" s="16" t="n">
        <v>78</v>
      </c>
      <c r="B80" s="17" t="s">
        <v>213</v>
      </c>
      <c r="C80" s="18" t="n">
        <v>201</v>
      </c>
      <c r="D80" s="39" t="s">
        <v>214</v>
      </c>
      <c r="E80" s="24" t="n">
        <v>1885</v>
      </c>
      <c r="F80" s="44" t="n">
        <v>14710</v>
      </c>
      <c r="G80" s="44" t="n">
        <v>15010</v>
      </c>
      <c r="H80" s="41" t="s">
        <v>34</v>
      </c>
      <c r="I80" s="24" t="s">
        <v>21</v>
      </c>
      <c r="J80" s="25" t="n">
        <v>2</v>
      </c>
      <c r="K80" s="26" t="n">
        <v>3</v>
      </c>
      <c r="L80" s="68"/>
      <c r="M80" s="68"/>
      <c r="N80" s="68"/>
      <c r="O80" s="68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</row>
    <row r="81" s="71" customFormat="true" ht="21.75" hidden="false" customHeight="true" outlineLevel="0" collapsed="false">
      <c r="A81" s="16" t="n">
        <v>79</v>
      </c>
      <c r="B81" s="17" t="s">
        <v>215</v>
      </c>
      <c r="C81" s="18" t="n">
        <v>212</v>
      </c>
      <c r="D81" s="33" t="s">
        <v>216</v>
      </c>
      <c r="E81" s="34" t="n">
        <v>1995</v>
      </c>
      <c r="F81" s="35" t="n">
        <v>14931</v>
      </c>
      <c r="G81" s="36" t="n">
        <v>15035</v>
      </c>
      <c r="H81" s="37" t="s">
        <v>34</v>
      </c>
      <c r="I81" s="24" t="s">
        <v>55</v>
      </c>
      <c r="J81" s="25" t="n">
        <v>2</v>
      </c>
      <c r="K81" s="26" t="n">
        <v>2</v>
      </c>
      <c r="L81" s="68"/>
      <c r="M81" s="68"/>
      <c r="N81" s="68"/>
      <c r="O81" s="68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</row>
    <row r="82" s="71" customFormat="true" ht="21.75" hidden="false" customHeight="true" outlineLevel="0" collapsed="false">
      <c r="A82" s="16" t="n">
        <v>80</v>
      </c>
      <c r="B82" s="17" t="s">
        <v>217</v>
      </c>
      <c r="C82" s="18" t="n">
        <v>130</v>
      </c>
      <c r="D82" s="45" t="s">
        <v>218</v>
      </c>
      <c r="E82" s="34" t="n">
        <v>1991</v>
      </c>
      <c r="F82" s="35" t="n">
        <v>14612</v>
      </c>
      <c r="G82" s="36" t="n">
        <v>15088</v>
      </c>
      <c r="H82" s="37" t="s">
        <v>34</v>
      </c>
      <c r="I82" s="24" t="s">
        <v>45</v>
      </c>
      <c r="J82" s="25" t="n">
        <v>2</v>
      </c>
      <c r="K82" s="26" t="n">
        <v>1</v>
      </c>
      <c r="L82" s="68"/>
      <c r="M82" s="68"/>
      <c r="N82" s="68"/>
      <c r="O82" s="68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</row>
    <row r="83" s="71" customFormat="true" ht="21.75" hidden="false" customHeight="true" outlineLevel="0" collapsed="false">
      <c r="A83" s="16" t="n">
        <v>81</v>
      </c>
      <c r="B83" s="17" t="s">
        <v>219</v>
      </c>
      <c r="C83" s="18" t="n">
        <v>149</v>
      </c>
      <c r="D83" s="33" t="s">
        <v>220</v>
      </c>
      <c r="E83" s="34" t="n">
        <v>1994</v>
      </c>
      <c r="F83" s="35" t="n">
        <v>15219</v>
      </c>
      <c r="G83" s="36" t="n">
        <v>15239</v>
      </c>
      <c r="H83" s="37" t="s">
        <v>34</v>
      </c>
      <c r="I83" s="24" t="s">
        <v>56</v>
      </c>
      <c r="J83" s="25" t="n">
        <v>1</v>
      </c>
      <c r="K83" s="26" t="n">
        <v>7</v>
      </c>
      <c r="L83" s="68"/>
      <c r="M83" s="68"/>
      <c r="N83" s="68"/>
      <c r="O83" s="68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</row>
    <row r="84" s="71" customFormat="true" ht="21.75" hidden="false" customHeight="true" outlineLevel="0" collapsed="false">
      <c r="A84" s="16" t="n">
        <v>82</v>
      </c>
      <c r="B84" s="17" t="s">
        <v>221</v>
      </c>
      <c r="C84" s="18" t="n">
        <v>150</v>
      </c>
      <c r="D84" s="33" t="s">
        <v>222</v>
      </c>
      <c r="E84" s="34" t="n">
        <v>1994</v>
      </c>
      <c r="F84" s="73" t="n">
        <v>15128</v>
      </c>
      <c r="G84" s="74" t="n">
        <v>15295</v>
      </c>
      <c r="H84" s="37" t="s">
        <v>34</v>
      </c>
      <c r="I84" s="24" t="s">
        <v>56</v>
      </c>
      <c r="J84" s="25" t="n">
        <v>1</v>
      </c>
      <c r="K84" s="26" t="n">
        <v>6</v>
      </c>
      <c r="L84" s="68"/>
      <c r="M84" s="68"/>
      <c r="N84" s="68"/>
      <c r="O84" s="68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</row>
    <row r="85" s="71" customFormat="true" ht="21.75" hidden="false" customHeight="true" outlineLevel="0" collapsed="false">
      <c r="A85" s="16" t="n">
        <v>83</v>
      </c>
      <c r="B85" s="17" t="s">
        <v>223</v>
      </c>
      <c r="C85" s="18" t="n">
        <v>120</v>
      </c>
      <c r="D85" s="33" t="s">
        <v>224</v>
      </c>
      <c r="E85" s="34" t="n">
        <v>1988</v>
      </c>
      <c r="F85" s="35" t="n">
        <v>15385</v>
      </c>
      <c r="G85" s="36" t="n">
        <v>15576</v>
      </c>
      <c r="H85" s="37" t="s">
        <v>34</v>
      </c>
      <c r="I85" s="24" t="s">
        <v>27</v>
      </c>
      <c r="J85" s="25" t="n">
        <v>1</v>
      </c>
      <c r="K85" s="26" t="n">
        <v>5</v>
      </c>
      <c r="L85" s="68"/>
      <c r="M85" s="68"/>
      <c r="N85" s="68"/>
      <c r="O85" s="68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</row>
    <row r="86" s="71" customFormat="true" ht="21.75" hidden="false" customHeight="true" outlineLevel="0" collapsed="false">
      <c r="A86" s="16" t="n">
        <v>84</v>
      </c>
      <c r="B86" s="17" t="s">
        <v>225</v>
      </c>
      <c r="C86" s="18" t="n">
        <v>192</v>
      </c>
      <c r="D86" s="39" t="s">
        <v>226</v>
      </c>
      <c r="E86" s="24" t="n">
        <v>1991</v>
      </c>
      <c r="F86" s="44" t="n">
        <v>15996</v>
      </c>
      <c r="G86" s="44" t="n">
        <v>15696</v>
      </c>
      <c r="H86" s="41" t="s">
        <v>34</v>
      </c>
      <c r="I86" s="24" t="s">
        <v>38</v>
      </c>
      <c r="J86" s="25" t="n">
        <v>1</v>
      </c>
      <c r="K86" s="26" t="n">
        <v>4</v>
      </c>
      <c r="L86" s="68"/>
      <c r="M86" s="68"/>
      <c r="N86" s="68"/>
      <c r="O86" s="68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</row>
    <row r="87" s="71" customFormat="true" ht="21.75" hidden="false" customHeight="true" outlineLevel="0" collapsed="false">
      <c r="A87" s="16" t="n">
        <v>85</v>
      </c>
      <c r="B87" s="17" t="s">
        <v>227</v>
      </c>
      <c r="C87" s="18" t="n">
        <v>179</v>
      </c>
      <c r="D87" s="33" t="s">
        <v>228</v>
      </c>
      <c r="E87" s="34" t="n">
        <v>1993</v>
      </c>
      <c r="F87" s="35" t="n">
        <v>15766</v>
      </c>
      <c r="G87" s="36" t="n">
        <v>15766</v>
      </c>
      <c r="H87" s="37" t="s">
        <v>34</v>
      </c>
      <c r="I87" s="24" t="s">
        <v>41</v>
      </c>
      <c r="J87" s="25" t="n">
        <v>1</v>
      </c>
      <c r="K87" s="26" t="n">
        <v>3</v>
      </c>
      <c r="L87" s="68"/>
      <c r="M87" s="68"/>
      <c r="N87" s="68"/>
      <c r="O87" s="68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</row>
    <row r="88" s="71" customFormat="true" ht="21.75" hidden="false" customHeight="true" outlineLevel="0" collapsed="false">
      <c r="A88" s="16" t="n">
        <v>86</v>
      </c>
      <c r="B88" s="17" t="s">
        <v>229</v>
      </c>
      <c r="C88" s="18" t="n">
        <v>113</v>
      </c>
      <c r="D88" s="33" t="s">
        <v>59</v>
      </c>
      <c r="E88" s="34" t="n">
        <v>1992</v>
      </c>
      <c r="F88" s="35" t="s">
        <v>31</v>
      </c>
      <c r="G88" s="36" t="s">
        <v>31</v>
      </c>
      <c r="H88" s="47" t="s">
        <v>34</v>
      </c>
      <c r="I88" s="24" t="s">
        <v>22</v>
      </c>
      <c r="J88" s="25" t="n">
        <v>1</v>
      </c>
      <c r="K88" s="26" t="n">
        <v>2</v>
      </c>
      <c r="L88" s="68"/>
      <c r="M88" s="68"/>
      <c r="N88" s="68"/>
      <c r="O88" s="68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</row>
    <row r="89" s="71" customFormat="true" ht="21.75" hidden="false" customHeight="true" outlineLevel="0" collapsed="false">
      <c r="A89" s="16" t="n">
        <v>87</v>
      </c>
      <c r="B89" s="17" t="s">
        <v>230</v>
      </c>
      <c r="C89" s="18" t="n">
        <v>220</v>
      </c>
      <c r="D89" s="33" t="s">
        <v>231</v>
      </c>
      <c r="E89" s="34" t="n">
        <v>1994</v>
      </c>
      <c r="F89" s="35" t="n">
        <v>15005</v>
      </c>
      <c r="G89" s="36" t="s">
        <v>31</v>
      </c>
      <c r="H89" s="37" t="s">
        <v>34</v>
      </c>
      <c r="I89" s="24" t="s">
        <v>26</v>
      </c>
      <c r="J89" s="25" t="n">
        <v>1</v>
      </c>
      <c r="K89" s="26" t="n">
        <v>1</v>
      </c>
      <c r="L89" s="68"/>
      <c r="M89" s="68"/>
      <c r="N89" s="68"/>
      <c r="O89" s="68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</row>
    <row r="90" s="71" customFormat="true" ht="21.75" hidden="false" customHeight="true" outlineLevel="0" collapsed="false">
      <c r="A90" s="16" t="n">
        <v>88</v>
      </c>
      <c r="B90" s="17" t="s">
        <v>232</v>
      </c>
      <c r="C90" s="18" t="n">
        <v>123</v>
      </c>
      <c r="D90" s="45" t="s">
        <v>233</v>
      </c>
      <c r="E90" s="34" t="n">
        <v>1987</v>
      </c>
      <c r="F90" s="64" t="n">
        <v>190</v>
      </c>
      <c r="G90" s="64" t="n">
        <v>185</v>
      </c>
      <c r="H90" s="37" t="s">
        <v>49</v>
      </c>
      <c r="I90" s="24" t="s">
        <v>27</v>
      </c>
      <c r="J90" s="25"/>
      <c r="K90" s="26" t="n">
        <v>1</v>
      </c>
      <c r="L90" s="68"/>
      <c r="M90" s="68"/>
      <c r="N90" s="68"/>
      <c r="O90" s="68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</row>
    <row r="91" s="71" customFormat="true" ht="21.75" hidden="false" customHeight="true" outlineLevel="0" collapsed="false">
      <c r="A91" s="16" t="n">
        <v>89</v>
      </c>
      <c r="B91" s="17" t="s">
        <v>234</v>
      </c>
      <c r="C91" s="18" t="n">
        <v>193</v>
      </c>
      <c r="D91" s="39" t="s">
        <v>235</v>
      </c>
      <c r="E91" s="24" t="n">
        <v>1991</v>
      </c>
      <c r="F91" s="53" t="n">
        <v>203</v>
      </c>
      <c r="G91" s="53" t="n">
        <v>185</v>
      </c>
      <c r="H91" s="41" t="s">
        <v>49</v>
      </c>
      <c r="I91" s="24" t="s">
        <v>38</v>
      </c>
      <c r="J91" s="25"/>
      <c r="K91" s="26" t="n">
        <v>2</v>
      </c>
      <c r="L91" s="68"/>
      <c r="M91" s="68"/>
      <c r="N91" s="68"/>
      <c r="O91" s="68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</row>
    <row r="92" s="71" customFormat="true" ht="21.75" hidden="false" customHeight="true" outlineLevel="0" collapsed="false">
      <c r="A92" s="16" t="n">
        <v>90</v>
      </c>
      <c r="B92" s="17" t="s">
        <v>236</v>
      </c>
      <c r="C92" s="18" t="n">
        <v>184</v>
      </c>
      <c r="D92" s="45" t="s">
        <v>237</v>
      </c>
      <c r="E92" s="34" t="n">
        <v>1994</v>
      </c>
      <c r="F92" s="64" t="s">
        <v>238</v>
      </c>
      <c r="G92" s="64" t="n">
        <v>205</v>
      </c>
      <c r="H92" s="37" t="s">
        <v>49</v>
      </c>
      <c r="I92" s="24" t="s">
        <v>41</v>
      </c>
      <c r="J92" s="25"/>
      <c r="K92" s="26" t="n">
        <v>3</v>
      </c>
      <c r="L92" s="68"/>
      <c r="M92" s="68"/>
      <c r="N92" s="68"/>
      <c r="O92" s="68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</row>
    <row r="93" s="71" customFormat="true" ht="21.75" hidden="false" customHeight="true" outlineLevel="0" collapsed="false">
      <c r="A93" s="16" t="n">
        <v>91</v>
      </c>
      <c r="B93" s="17" t="s">
        <v>239</v>
      </c>
      <c r="C93" s="18" t="n">
        <v>171</v>
      </c>
      <c r="D93" s="39" t="s">
        <v>240</v>
      </c>
      <c r="E93" s="24" t="n">
        <v>1999</v>
      </c>
      <c r="F93" s="53" t="s">
        <v>31</v>
      </c>
      <c r="G93" s="53" t="n">
        <v>206</v>
      </c>
      <c r="H93" s="41" t="s">
        <v>49</v>
      </c>
      <c r="I93" s="24" t="s">
        <v>32</v>
      </c>
      <c r="J93" s="75"/>
      <c r="K93" s="75" t="n">
        <v>4</v>
      </c>
      <c r="L93" s="68"/>
      <c r="M93" s="68"/>
      <c r="N93" s="68"/>
      <c r="O93" s="68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</row>
    <row r="94" s="71" customFormat="true" ht="21.75" hidden="false" customHeight="true" outlineLevel="0" collapsed="false">
      <c r="A94" s="16" t="n">
        <v>92</v>
      </c>
      <c r="B94" s="17" t="s">
        <v>241</v>
      </c>
      <c r="C94" s="18" t="n">
        <v>241</v>
      </c>
      <c r="D94" s="33" t="s">
        <v>242</v>
      </c>
      <c r="E94" s="43" t="n">
        <v>1997</v>
      </c>
      <c r="F94" s="53" t="s">
        <v>31</v>
      </c>
      <c r="G94" s="53" t="n">
        <v>208</v>
      </c>
      <c r="H94" s="37" t="s">
        <v>49</v>
      </c>
      <c r="I94" s="24" t="s">
        <v>37</v>
      </c>
      <c r="J94" s="75"/>
      <c r="K94" s="75" t="n">
        <v>5</v>
      </c>
      <c r="L94" s="68"/>
      <c r="M94" s="68"/>
      <c r="N94" s="68"/>
      <c r="O94" s="68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</row>
    <row r="95" s="71" customFormat="true" ht="21.75" hidden="false" customHeight="true" outlineLevel="0" collapsed="false">
      <c r="A95" s="16" t="n">
        <v>93</v>
      </c>
      <c r="B95" s="17" t="s">
        <v>243</v>
      </c>
      <c r="C95" s="18" t="n">
        <v>170</v>
      </c>
      <c r="D95" s="39" t="s">
        <v>244</v>
      </c>
      <c r="E95" s="24" t="n">
        <v>1995</v>
      </c>
      <c r="F95" s="53" t="s">
        <v>31</v>
      </c>
      <c r="G95" s="53" t="n">
        <v>214</v>
      </c>
      <c r="H95" s="41" t="s">
        <v>49</v>
      </c>
      <c r="I95" s="24" t="s">
        <v>32</v>
      </c>
      <c r="J95" s="75"/>
      <c r="K95" s="75" t="n">
        <v>6</v>
      </c>
      <c r="L95" s="68"/>
      <c r="M95" s="68"/>
      <c r="N95" s="68"/>
      <c r="O95" s="68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</row>
    <row r="96" customFormat="false" ht="21.75" hidden="false" customHeight="true" outlineLevel="0" collapsed="false">
      <c r="A96" s="16" t="n">
        <v>94</v>
      </c>
      <c r="B96" s="17" t="s">
        <v>245</v>
      </c>
      <c r="C96" s="18" t="n">
        <v>240</v>
      </c>
      <c r="D96" s="33" t="s">
        <v>246</v>
      </c>
      <c r="E96" s="43" t="n">
        <v>1990</v>
      </c>
      <c r="F96" s="53" t="s">
        <v>31</v>
      </c>
      <c r="G96" s="53" t="n">
        <v>214</v>
      </c>
      <c r="H96" s="37" t="s">
        <v>49</v>
      </c>
      <c r="I96" s="24" t="s">
        <v>37</v>
      </c>
      <c r="J96" s="75"/>
      <c r="K96" s="75" t="n">
        <v>7</v>
      </c>
      <c r="L96" s="68"/>
      <c r="M96" s="68"/>
      <c r="N96" s="68"/>
      <c r="O96" s="68"/>
    </row>
    <row r="97" customFormat="false" ht="21.75" hidden="false" customHeight="true" outlineLevel="0" collapsed="false">
      <c r="A97" s="16" t="n">
        <v>95</v>
      </c>
      <c r="B97" s="17" t="s">
        <v>247</v>
      </c>
      <c r="C97" s="18" t="n">
        <v>152</v>
      </c>
      <c r="D97" s="45" t="s">
        <v>248</v>
      </c>
      <c r="E97" s="34" t="n">
        <v>1991</v>
      </c>
      <c r="F97" s="64" t="n">
        <v>222</v>
      </c>
      <c r="G97" s="64" t="n">
        <v>220</v>
      </c>
      <c r="H97" s="37" t="s">
        <v>49</v>
      </c>
      <c r="I97" s="24" t="s">
        <v>56</v>
      </c>
      <c r="J97" s="75"/>
      <c r="K97" s="75" t="n">
        <v>8</v>
      </c>
      <c r="L97" s="68"/>
      <c r="M97" s="68"/>
      <c r="N97" s="68"/>
      <c r="O97" s="68"/>
    </row>
    <row r="98" customFormat="false" ht="21.75" hidden="false" customHeight="true" outlineLevel="0" collapsed="false">
      <c r="A98" s="16" t="n">
        <v>96</v>
      </c>
      <c r="B98" s="17" t="s">
        <v>249</v>
      </c>
      <c r="C98" s="18" t="n">
        <v>183</v>
      </c>
      <c r="D98" s="33" t="s">
        <v>250</v>
      </c>
      <c r="E98" s="34" t="n">
        <v>1986</v>
      </c>
      <c r="F98" s="64" t="s">
        <v>251</v>
      </c>
      <c r="G98" s="65" t="n">
        <v>222</v>
      </c>
      <c r="H98" s="37" t="s">
        <v>49</v>
      </c>
      <c r="I98" s="24" t="s">
        <v>41</v>
      </c>
      <c r="J98" s="75"/>
      <c r="K98" s="75" t="n">
        <v>9</v>
      </c>
      <c r="L98" s="68"/>
      <c r="M98" s="68"/>
      <c r="N98" s="68"/>
      <c r="O98" s="68"/>
    </row>
    <row r="99" customFormat="false" ht="21.75" hidden="false" customHeight="true" outlineLevel="0" collapsed="false">
      <c r="A99" s="16" t="n">
        <v>97</v>
      </c>
      <c r="B99" s="17" t="s">
        <v>252</v>
      </c>
      <c r="C99" s="18" t="n">
        <v>141</v>
      </c>
      <c r="D99" s="42" t="s">
        <v>253</v>
      </c>
      <c r="E99" s="34" t="n">
        <v>1984</v>
      </c>
      <c r="F99" s="64" t="s">
        <v>31</v>
      </c>
      <c r="G99" s="65" t="n">
        <v>225</v>
      </c>
      <c r="H99" s="37" t="s">
        <v>49</v>
      </c>
      <c r="I99" s="24" t="s">
        <v>33</v>
      </c>
      <c r="J99" s="75"/>
      <c r="K99" s="75" t="n">
        <v>10</v>
      </c>
      <c r="L99" s="68"/>
      <c r="M99" s="68"/>
      <c r="N99" s="68"/>
      <c r="O99" s="68"/>
    </row>
    <row r="100" customFormat="false" ht="21.75" hidden="false" customHeight="true" outlineLevel="0" collapsed="false">
      <c r="A100" s="16" t="n">
        <v>98</v>
      </c>
      <c r="B100" s="17" t="s">
        <v>254</v>
      </c>
      <c r="C100" s="18" t="n">
        <v>194</v>
      </c>
      <c r="D100" s="39" t="s">
        <v>255</v>
      </c>
      <c r="E100" s="24" t="n">
        <v>1991</v>
      </c>
      <c r="F100" s="53" t="n">
        <v>705</v>
      </c>
      <c r="G100" s="53" t="n">
        <v>647</v>
      </c>
      <c r="H100" s="41" t="s">
        <v>57</v>
      </c>
      <c r="I100" s="24" t="s">
        <v>38</v>
      </c>
      <c r="J100" s="75"/>
      <c r="K100" s="75" t="n">
        <v>1</v>
      </c>
      <c r="L100" s="68"/>
      <c r="M100" s="68"/>
      <c r="N100" s="68"/>
      <c r="O100" s="68"/>
    </row>
    <row r="101" customFormat="false" ht="21.75" hidden="false" customHeight="true" outlineLevel="0" collapsed="false">
      <c r="A101" s="16" t="n">
        <v>99</v>
      </c>
      <c r="B101" s="17" t="s">
        <v>256</v>
      </c>
      <c r="C101" s="18" t="n">
        <v>115</v>
      </c>
      <c r="D101" s="45" t="s">
        <v>257</v>
      </c>
      <c r="E101" s="34" t="n">
        <v>1996</v>
      </c>
      <c r="F101" s="64" t="s">
        <v>31</v>
      </c>
      <c r="G101" s="65" t="n">
        <v>704</v>
      </c>
      <c r="H101" s="47" t="s">
        <v>57</v>
      </c>
      <c r="I101" s="24" t="s">
        <v>22</v>
      </c>
      <c r="J101" s="75"/>
      <c r="K101" s="75" t="n">
        <v>2</v>
      </c>
      <c r="L101" s="68"/>
      <c r="M101" s="68"/>
      <c r="N101" s="68"/>
      <c r="O101" s="68"/>
    </row>
    <row r="102" customFormat="false" ht="21.75" hidden="false" customHeight="true" outlineLevel="0" collapsed="false">
      <c r="A102" s="16" t="n">
        <v>100</v>
      </c>
      <c r="B102" s="17" t="s">
        <v>258</v>
      </c>
      <c r="C102" s="18" t="n">
        <v>245</v>
      </c>
      <c r="D102" s="33" t="s">
        <v>259</v>
      </c>
      <c r="E102" s="43" t="n">
        <v>1997</v>
      </c>
      <c r="F102" s="53" t="s">
        <v>31</v>
      </c>
      <c r="G102" s="53" t="n">
        <v>720</v>
      </c>
      <c r="H102" s="37" t="s">
        <v>57</v>
      </c>
      <c r="I102" s="24" t="s">
        <v>37</v>
      </c>
      <c r="J102" s="75"/>
      <c r="K102" s="75" t="n">
        <v>3</v>
      </c>
      <c r="L102" s="68"/>
      <c r="M102" s="68"/>
      <c r="N102" s="68"/>
      <c r="O102" s="68"/>
    </row>
    <row r="103" customFormat="false" ht="21.75" hidden="false" customHeight="true" outlineLevel="0" collapsed="false">
      <c r="A103" s="16" t="n">
        <v>101</v>
      </c>
      <c r="B103" s="17" t="s">
        <v>260</v>
      </c>
      <c r="C103" s="18" t="n">
        <v>125</v>
      </c>
      <c r="D103" s="33" t="s">
        <v>261</v>
      </c>
      <c r="E103" s="34" t="n">
        <v>1995</v>
      </c>
      <c r="F103" s="64" t="n">
        <v>725</v>
      </c>
      <c r="G103" s="65" t="n">
        <v>724</v>
      </c>
      <c r="H103" s="37" t="s">
        <v>57</v>
      </c>
      <c r="I103" s="24" t="s">
        <v>27</v>
      </c>
      <c r="J103" s="75"/>
      <c r="K103" s="75" t="n">
        <v>4</v>
      </c>
      <c r="L103" s="68"/>
      <c r="M103" s="68"/>
      <c r="N103" s="68"/>
      <c r="O103" s="68"/>
    </row>
    <row r="104" customFormat="false" ht="21.75" hidden="false" customHeight="true" outlineLevel="0" collapsed="false">
      <c r="A104" s="16" t="n">
        <v>102</v>
      </c>
      <c r="B104" s="17" t="s">
        <v>262</v>
      </c>
      <c r="C104" s="18" t="n">
        <v>124</v>
      </c>
      <c r="D104" s="33" t="s">
        <v>263</v>
      </c>
      <c r="E104" s="34" t="n">
        <v>1989</v>
      </c>
      <c r="F104" s="64" t="n">
        <v>765</v>
      </c>
      <c r="G104" s="65" t="n">
        <v>725</v>
      </c>
      <c r="H104" s="37" t="s">
        <v>57</v>
      </c>
      <c r="I104" s="24" t="s">
        <v>27</v>
      </c>
      <c r="J104" s="75"/>
      <c r="K104" s="75" t="n">
        <v>5</v>
      </c>
      <c r="L104" s="68"/>
      <c r="M104" s="68"/>
      <c r="N104" s="68"/>
      <c r="O104" s="68"/>
    </row>
    <row r="105" customFormat="false" ht="21.75" hidden="false" customHeight="true" outlineLevel="0" collapsed="false">
      <c r="A105" s="16" t="n">
        <v>103</v>
      </c>
      <c r="B105" s="17" t="s">
        <v>264</v>
      </c>
      <c r="C105" s="18" t="n">
        <v>244</v>
      </c>
      <c r="D105" s="33" t="s">
        <v>265</v>
      </c>
      <c r="E105" s="43" t="n">
        <v>1989</v>
      </c>
      <c r="F105" s="53" t="s">
        <v>31</v>
      </c>
      <c r="G105" s="53" t="n">
        <v>753</v>
      </c>
      <c r="H105" s="37" t="s">
        <v>57</v>
      </c>
      <c r="I105" s="24" t="s">
        <v>37</v>
      </c>
      <c r="J105" s="75"/>
      <c r="K105" s="75" t="n">
        <v>6</v>
      </c>
      <c r="L105" s="68"/>
      <c r="M105" s="68"/>
      <c r="N105" s="68"/>
      <c r="O105" s="68"/>
    </row>
    <row r="106" customFormat="false" ht="21.75" hidden="false" customHeight="true" outlineLevel="0" collapsed="false">
      <c r="A106" s="16" t="n">
        <v>104</v>
      </c>
      <c r="B106" s="17" t="s">
        <v>266</v>
      </c>
      <c r="C106" s="18" t="n">
        <v>226</v>
      </c>
      <c r="D106" s="45" t="s">
        <v>267</v>
      </c>
      <c r="E106" s="34" t="n">
        <v>1991</v>
      </c>
      <c r="F106" s="64" t="n">
        <v>754</v>
      </c>
      <c r="G106" s="65" t="n">
        <v>754</v>
      </c>
      <c r="H106" s="37" t="s">
        <v>57</v>
      </c>
      <c r="I106" s="24" t="s">
        <v>26</v>
      </c>
      <c r="J106" s="75"/>
      <c r="K106" s="75" t="n">
        <v>7</v>
      </c>
      <c r="L106" s="68"/>
      <c r="M106" s="68"/>
      <c r="N106" s="68"/>
      <c r="O106" s="68"/>
    </row>
    <row r="107" customFormat="false" ht="21.75" hidden="false" customHeight="true" outlineLevel="0" collapsed="false">
      <c r="A107" s="16" t="n">
        <v>105</v>
      </c>
      <c r="B107" s="17" t="s">
        <v>268</v>
      </c>
      <c r="C107" s="18" t="n">
        <v>49</v>
      </c>
      <c r="D107" s="39" t="s">
        <v>269</v>
      </c>
      <c r="E107" s="24" t="n">
        <v>1994</v>
      </c>
      <c r="F107" s="40" t="n">
        <v>763</v>
      </c>
      <c r="G107" s="40" t="n">
        <v>763</v>
      </c>
      <c r="H107" s="41" t="s">
        <v>57</v>
      </c>
      <c r="I107" s="24" t="s">
        <v>21</v>
      </c>
      <c r="J107" s="75"/>
      <c r="K107" s="75" t="n">
        <v>8</v>
      </c>
      <c r="L107" s="68"/>
      <c r="M107" s="68"/>
      <c r="N107" s="68"/>
      <c r="O107" s="68"/>
    </row>
    <row r="108" customFormat="false" ht="21.75" hidden="false" customHeight="true" outlineLevel="0" collapsed="false">
      <c r="A108" s="16" t="n">
        <v>106</v>
      </c>
      <c r="B108" s="17" t="s">
        <v>270</v>
      </c>
      <c r="C108" s="18" t="n">
        <v>173</v>
      </c>
      <c r="D108" s="39" t="s">
        <v>271</v>
      </c>
      <c r="E108" s="24" t="n">
        <v>1987</v>
      </c>
      <c r="F108" s="40" t="s">
        <v>31</v>
      </c>
      <c r="G108" s="40" t="n">
        <v>768</v>
      </c>
      <c r="H108" s="41" t="s">
        <v>57</v>
      </c>
      <c r="I108" s="24" t="s">
        <v>32</v>
      </c>
      <c r="J108" s="75"/>
      <c r="K108" s="75" t="n">
        <v>9</v>
      </c>
    </row>
    <row r="109" customFormat="false" ht="21.75" hidden="false" customHeight="true" outlineLevel="0" collapsed="false">
      <c r="A109" s="16" t="n">
        <v>107</v>
      </c>
      <c r="B109" s="17" t="s">
        <v>272</v>
      </c>
      <c r="C109" s="18" t="n">
        <v>154</v>
      </c>
      <c r="D109" s="42" t="s">
        <v>273</v>
      </c>
      <c r="E109" s="34" t="n">
        <v>1991</v>
      </c>
      <c r="F109" s="64" t="n">
        <v>799</v>
      </c>
      <c r="G109" s="65" t="n">
        <v>770</v>
      </c>
      <c r="H109" s="37" t="s">
        <v>57</v>
      </c>
      <c r="I109" s="24" t="s">
        <v>56</v>
      </c>
      <c r="J109" s="75"/>
      <c r="K109" s="75" t="n">
        <v>10</v>
      </c>
    </row>
    <row r="110" customFormat="false" ht="21.75" hidden="false" customHeight="true" outlineLevel="0" collapsed="false">
      <c r="A110" s="16" t="n">
        <v>108</v>
      </c>
      <c r="B110" s="17" t="s">
        <v>274</v>
      </c>
      <c r="C110" s="18" t="n">
        <v>205</v>
      </c>
      <c r="D110" s="39" t="s">
        <v>275</v>
      </c>
      <c r="E110" s="24" t="n">
        <v>1986</v>
      </c>
      <c r="F110" s="53" t="n">
        <v>792</v>
      </c>
      <c r="G110" s="53" t="n">
        <v>785</v>
      </c>
      <c r="H110" s="41" t="s">
        <v>57</v>
      </c>
      <c r="I110" s="24" t="s">
        <v>21</v>
      </c>
      <c r="J110" s="75"/>
      <c r="K110" s="75" t="n">
        <v>11</v>
      </c>
    </row>
    <row r="111" customFormat="false" ht="21.75" hidden="false" customHeight="true" outlineLevel="0" collapsed="false">
      <c r="A111" s="16" t="n">
        <v>109</v>
      </c>
      <c r="B111" s="17" t="s">
        <v>276</v>
      </c>
      <c r="C111" s="18" t="n">
        <v>243</v>
      </c>
      <c r="D111" s="33" t="s">
        <v>277</v>
      </c>
      <c r="E111" s="43" t="n">
        <v>1998</v>
      </c>
      <c r="F111" s="53" t="s">
        <v>31</v>
      </c>
      <c r="G111" s="53" t="n">
        <v>475</v>
      </c>
      <c r="H111" s="37" t="s">
        <v>52</v>
      </c>
      <c r="I111" s="24" t="s">
        <v>37</v>
      </c>
      <c r="J111" s="75"/>
      <c r="K111" s="75" t="n">
        <v>1</v>
      </c>
    </row>
    <row r="112" customFormat="false" ht="21.75" hidden="false" customHeight="true" outlineLevel="0" collapsed="false">
      <c r="A112" s="16" t="n">
        <v>110</v>
      </c>
      <c r="B112" s="17" t="s">
        <v>278</v>
      </c>
      <c r="C112" s="18" t="n">
        <v>142</v>
      </c>
      <c r="D112" s="45" t="s">
        <v>279</v>
      </c>
      <c r="E112" s="34" t="n">
        <v>1995</v>
      </c>
      <c r="F112" s="64" t="s">
        <v>31</v>
      </c>
      <c r="G112" s="64" t="n">
        <v>480</v>
      </c>
      <c r="H112" s="37" t="s">
        <v>52</v>
      </c>
      <c r="I112" s="24" t="s">
        <v>33</v>
      </c>
      <c r="J112" s="75"/>
      <c r="K112" s="75" t="n">
        <v>2</v>
      </c>
    </row>
    <row r="113" customFormat="false" ht="21.75" hidden="false" customHeight="true" outlineLevel="0" collapsed="false">
      <c r="A113" s="16" t="n">
        <v>111</v>
      </c>
      <c r="B113" s="17" t="s">
        <v>280</v>
      </c>
      <c r="C113" s="18" t="n">
        <v>185</v>
      </c>
      <c r="D113" s="45" t="s">
        <v>281</v>
      </c>
      <c r="E113" s="34" t="n">
        <v>1991</v>
      </c>
      <c r="F113" s="64" t="n">
        <v>480</v>
      </c>
      <c r="G113" s="65" t="n">
        <v>480</v>
      </c>
      <c r="H113" s="37" t="s">
        <v>52</v>
      </c>
      <c r="I113" s="24" t="s">
        <v>41</v>
      </c>
      <c r="J113" s="75"/>
      <c r="K113" s="75" t="n">
        <v>3</v>
      </c>
    </row>
    <row r="114" customFormat="false" ht="21.75" hidden="false" customHeight="true" outlineLevel="0" collapsed="false">
      <c r="A114" s="16" t="n">
        <v>112</v>
      </c>
      <c r="B114" s="17" t="s">
        <v>282</v>
      </c>
      <c r="C114" s="18" t="n">
        <v>225</v>
      </c>
      <c r="D114" s="33" t="s">
        <v>283</v>
      </c>
      <c r="E114" s="34" t="n">
        <v>1998</v>
      </c>
      <c r="F114" s="64" t="n">
        <v>490</v>
      </c>
      <c r="G114" s="65" t="n">
        <v>490</v>
      </c>
      <c r="H114" s="37" t="s">
        <v>52</v>
      </c>
      <c r="I114" s="24" t="s">
        <v>26</v>
      </c>
      <c r="J114" s="75"/>
      <c r="K114" s="75" t="n">
        <v>4</v>
      </c>
    </row>
    <row r="115" customFormat="false" ht="21.75" hidden="false" customHeight="true" outlineLevel="0" collapsed="false">
      <c r="A115" s="16" t="n">
        <v>113</v>
      </c>
      <c r="B115" s="17" t="s">
        <v>284</v>
      </c>
      <c r="C115" s="18" t="n">
        <v>172</v>
      </c>
      <c r="D115" s="39" t="s">
        <v>285</v>
      </c>
      <c r="E115" s="24" t="n">
        <v>1999</v>
      </c>
      <c r="F115" s="40" t="n">
        <v>505</v>
      </c>
      <c r="G115" s="40" t="n">
        <v>505</v>
      </c>
      <c r="H115" s="41" t="s">
        <v>52</v>
      </c>
      <c r="I115" s="24" t="s">
        <v>32</v>
      </c>
      <c r="J115" s="75"/>
      <c r="K115" s="75" t="n">
        <v>5</v>
      </c>
    </row>
    <row r="116" customFormat="false" ht="21.75" hidden="false" customHeight="true" outlineLevel="0" collapsed="false">
      <c r="A116" s="16" t="n">
        <v>114</v>
      </c>
      <c r="B116" s="17" t="s">
        <v>286</v>
      </c>
      <c r="C116" s="18" t="n">
        <v>242</v>
      </c>
      <c r="D116" s="33" t="s">
        <v>287</v>
      </c>
      <c r="E116" s="43" t="n">
        <v>1994</v>
      </c>
      <c r="F116" s="53" t="s">
        <v>31</v>
      </c>
      <c r="G116" s="53" t="n">
        <v>515</v>
      </c>
      <c r="H116" s="37" t="s">
        <v>52</v>
      </c>
      <c r="I116" s="24" t="s">
        <v>37</v>
      </c>
      <c r="J116" s="75"/>
      <c r="K116" s="75" t="n">
        <v>6</v>
      </c>
    </row>
    <row r="117" customFormat="false" ht="21.75" hidden="false" customHeight="true" outlineLevel="0" collapsed="false">
      <c r="A117" s="16" t="n">
        <v>115</v>
      </c>
      <c r="B117" s="17" t="s">
        <v>288</v>
      </c>
      <c r="C117" s="18" t="n">
        <v>216</v>
      </c>
      <c r="D117" s="33" t="s">
        <v>289</v>
      </c>
      <c r="E117" s="34" t="n">
        <v>1984</v>
      </c>
      <c r="F117" s="64" t="n">
        <v>560</v>
      </c>
      <c r="G117" s="65" t="n">
        <v>530</v>
      </c>
      <c r="H117" s="37" t="s">
        <v>52</v>
      </c>
      <c r="I117" s="24" t="s">
        <v>55</v>
      </c>
      <c r="J117" s="75"/>
      <c r="K117" s="75" t="n">
        <v>7</v>
      </c>
    </row>
    <row r="118" customFormat="false" ht="21.75" hidden="false" customHeight="true" outlineLevel="0" collapsed="false">
      <c r="A118" s="16" t="n">
        <v>116</v>
      </c>
      <c r="B118" s="17" t="s">
        <v>290</v>
      </c>
      <c r="C118" s="18" t="n">
        <v>159</v>
      </c>
      <c r="D118" s="39" t="s">
        <v>291</v>
      </c>
      <c r="E118" s="24" t="n">
        <v>1989</v>
      </c>
      <c r="F118" s="40" t="n">
        <v>540</v>
      </c>
      <c r="G118" s="40" t="n">
        <v>535</v>
      </c>
      <c r="H118" s="41" t="s">
        <v>52</v>
      </c>
      <c r="I118" s="24" t="s">
        <v>64</v>
      </c>
      <c r="J118" s="75"/>
      <c r="K118" s="75" t="n">
        <v>8</v>
      </c>
    </row>
    <row r="119" customFormat="false" ht="21.75" hidden="false" customHeight="true" outlineLevel="0" collapsed="false">
      <c r="A119" s="16" t="n">
        <v>117</v>
      </c>
      <c r="B119" s="17" t="s">
        <v>292</v>
      </c>
      <c r="C119" s="18" t="n">
        <v>153</v>
      </c>
      <c r="D119" s="33" t="s">
        <v>293</v>
      </c>
      <c r="E119" s="34" t="n">
        <v>1993</v>
      </c>
      <c r="F119" s="64" t="n">
        <v>560</v>
      </c>
      <c r="G119" s="65" t="n">
        <v>550</v>
      </c>
      <c r="H119" s="37" t="s">
        <v>52</v>
      </c>
      <c r="I119" s="24" t="s">
        <v>56</v>
      </c>
      <c r="J119" s="75"/>
      <c r="K119" s="75" t="n">
        <v>9</v>
      </c>
    </row>
    <row r="120" customFormat="false" ht="21.75" hidden="false" customHeight="true" outlineLevel="0" collapsed="false">
      <c r="A120" s="16" t="n">
        <v>118</v>
      </c>
      <c r="B120" s="17" t="s">
        <v>294</v>
      </c>
      <c r="C120" s="18" t="n">
        <v>116</v>
      </c>
      <c r="D120" s="42" t="s">
        <v>295</v>
      </c>
      <c r="E120" s="34" t="n">
        <v>1990</v>
      </c>
      <c r="F120" s="64" t="s">
        <v>31</v>
      </c>
      <c r="G120" s="65" t="n">
        <v>1578</v>
      </c>
      <c r="H120" s="37" t="s">
        <v>65</v>
      </c>
      <c r="I120" s="24" t="s">
        <v>22</v>
      </c>
      <c r="J120" s="75"/>
      <c r="K120" s="75" t="n">
        <v>1</v>
      </c>
    </row>
    <row r="121" customFormat="false" ht="21.75" hidden="false" customHeight="true" outlineLevel="0" collapsed="false">
      <c r="A121" s="16" t="n">
        <v>119</v>
      </c>
      <c r="B121" s="17" t="s">
        <v>296</v>
      </c>
      <c r="C121" s="18" t="n">
        <v>126</v>
      </c>
      <c r="D121" s="33" t="s">
        <v>297</v>
      </c>
      <c r="E121" s="34" t="n">
        <v>1994</v>
      </c>
      <c r="F121" s="64" t="n">
        <v>1617</v>
      </c>
      <c r="G121" s="65" t="n">
        <v>1617</v>
      </c>
      <c r="H121" s="37" t="s">
        <v>65</v>
      </c>
      <c r="I121" s="24" t="s">
        <v>27</v>
      </c>
      <c r="J121" s="75"/>
      <c r="K121" s="75" t="n">
        <v>2</v>
      </c>
    </row>
    <row r="122" customFormat="false" ht="21.75" hidden="false" customHeight="true" outlineLevel="0" collapsed="false">
      <c r="A122" s="16" t="n">
        <v>120</v>
      </c>
      <c r="B122" s="17" t="s">
        <v>298</v>
      </c>
      <c r="C122" s="18" t="n">
        <v>208</v>
      </c>
      <c r="D122" s="39" t="s">
        <v>299</v>
      </c>
      <c r="E122" s="24" t="n">
        <v>1997</v>
      </c>
      <c r="F122" s="53" t="n">
        <v>1826</v>
      </c>
      <c r="G122" s="53" t="n">
        <v>1828</v>
      </c>
      <c r="H122" s="41" t="s">
        <v>65</v>
      </c>
      <c r="I122" s="24" t="s">
        <v>21</v>
      </c>
      <c r="J122" s="75"/>
      <c r="K122" s="75" t="n">
        <v>3</v>
      </c>
    </row>
    <row r="123" customFormat="false" ht="21.75" hidden="false" customHeight="true" outlineLevel="0" collapsed="false">
      <c r="A123" s="16" t="n">
        <v>121</v>
      </c>
      <c r="B123" s="17" t="s">
        <v>300</v>
      </c>
      <c r="C123" s="18" t="n">
        <v>196</v>
      </c>
      <c r="D123" s="45" t="s">
        <v>301</v>
      </c>
      <c r="E123" s="34" t="n">
        <v>1994</v>
      </c>
      <c r="F123" s="64" t="n">
        <v>1829</v>
      </c>
      <c r="G123" s="64" t="n">
        <v>1832</v>
      </c>
      <c r="H123" s="37" t="s">
        <v>65</v>
      </c>
      <c r="I123" s="24" t="s">
        <v>60</v>
      </c>
      <c r="J123" s="75"/>
      <c r="K123" s="75" t="n">
        <v>4</v>
      </c>
    </row>
    <row r="124" customFormat="false" ht="21.75" hidden="false" customHeight="true" outlineLevel="0" collapsed="false">
      <c r="A124" s="16" t="n">
        <v>122</v>
      </c>
      <c r="B124" s="17" t="s">
        <v>302</v>
      </c>
      <c r="C124" s="18" t="n">
        <v>248</v>
      </c>
      <c r="D124" s="39" t="s">
        <v>303</v>
      </c>
      <c r="E124" s="24" t="n">
        <v>1993</v>
      </c>
      <c r="F124" s="53" t="n">
        <v>1856</v>
      </c>
      <c r="G124" s="53" t="n">
        <v>1856</v>
      </c>
      <c r="H124" s="41" t="s">
        <v>65</v>
      </c>
      <c r="I124" s="24" t="s">
        <v>37</v>
      </c>
      <c r="J124" s="75"/>
      <c r="K124" s="75" t="n">
        <v>5</v>
      </c>
    </row>
    <row r="125" customFormat="false" ht="21.75" hidden="false" customHeight="true" outlineLevel="0" collapsed="false">
      <c r="A125" s="16" t="n">
        <v>123</v>
      </c>
      <c r="B125" s="17" t="s">
        <v>304</v>
      </c>
      <c r="C125" s="18" t="n">
        <v>134</v>
      </c>
      <c r="D125" s="33" t="s">
        <v>305</v>
      </c>
      <c r="E125" s="43" t="n">
        <v>1994</v>
      </c>
      <c r="F125" s="53" t="n">
        <v>1919</v>
      </c>
      <c r="G125" s="53" t="n">
        <v>1919</v>
      </c>
      <c r="H125" s="41" t="s">
        <v>65</v>
      </c>
      <c r="I125" s="24" t="s">
        <v>45</v>
      </c>
      <c r="J125" s="75"/>
      <c r="K125" s="75" t="n">
        <v>6</v>
      </c>
    </row>
    <row r="126" customFormat="false" ht="21.75" hidden="false" customHeight="true" outlineLevel="0" collapsed="false">
      <c r="A126" s="16" t="n">
        <v>124</v>
      </c>
      <c r="B126" s="17" t="s">
        <v>306</v>
      </c>
      <c r="C126" s="18" t="n">
        <v>133</v>
      </c>
      <c r="D126" s="33" t="s">
        <v>307</v>
      </c>
      <c r="E126" s="34" t="n">
        <v>1979</v>
      </c>
      <c r="F126" s="64" t="n">
        <v>2034</v>
      </c>
      <c r="G126" s="65" t="n">
        <v>1965</v>
      </c>
      <c r="H126" s="37" t="s">
        <v>65</v>
      </c>
      <c r="I126" s="24" t="s">
        <v>45</v>
      </c>
      <c r="J126" s="75"/>
      <c r="K126" s="75" t="n">
        <v>7</v>
      </c>
    </row>
    <row r="127" customFormat="false" ht="21.75" hidden="false" customHeight="true" outlineLevel="0" collapsed="false">
      <c r="A127" s="16" t="n">
        <v>125</v>
      </c>
      <c r="B127" s="17" t="s">
        <v>308</v>
      </c>
      <c r="C127" s="18" t="n">
        <v>207</v>
      </c>
      <c r="D127" s="39" t="s">
        <v>309</v>
      </c>
      <c r="E127" s="24" t="n">
        <v>1991</v>
      </c>
      <c r="F127" s="53" t="n">
        <v>2003</v>
      </c>
      <c r="G127" s="53" t="n">
        <v>2003</v>
      </c>
      <c r="H127" s="41" t="s">
        <v>65</v>
      </c>
      <c r="I127" s="24" t="s">
        <v>21</v>
      </c>
      <c r="J127" s="75"/>
      <c r="K127" s="75" t="n">
        <v>8</v>
      </c>
    </row>
    <row r="128" customFormat="false" ht="21.75" hidden="false" customHeight="true" outlineLevel="0" collapsed="false">
      <c r="A128" s="16" t="n">
        <v>126</v>
      </c>
      <c r="B128" s="17" t="s">
        <v>310</v>
      </c>
      <c r="C128" s="18" t="n">
        <v>227</v>
      </c>
      <c r="D128" s="33" t="s">
        <v>311</v>
      </c>
      <c r="E128" s="34" t="n">
        <v>1984</v>
      </c>
      <c r="F128" s="64" t="n">
        <v>2067</v>
      </c>
      <c r="G128" s="65" t="n">
        <v>2038</v>
      </c>
      <c r="H128" s="37" t="s">
        <v>65</v>
      </c>
      <c r="I128" s="24" t="s">
        <v>26</v>
      </c>
      <c r="J128" s="75"/>
      <c r="K128" s="75" t="n">
        <v>9</v>
      </c>
    </row>
    <row r="129" customFormat="false" ht="21.75" hidden="false" customHeight="true" outlineLevel="0" collapsed="false">
      <c r="A129" s="16" t="n">
        <v>127</v>
      </c>
      <c r="B129" s="17" t="s">
        <v>312</v>
      </c>
      <c r="C129" s="18" t="n">
        <v>145</v>
      </c>
      <c r="D129" s="33" t="s">
        <v>313</v>
      </c>
      <c r="E129" s="43" t="n">
        <v>1985</v>
      </c>
      <c r="F129" s="53" t="s">
        <v>31</v>
      </c>
      <c r="G129" s="53" t="n">
        <v>2041</v>
      </c>
      <c r="H129" s="37" t="s">
        <v>65</v>
      </c>
      <c r="I129" s="24" t="s">
        <v>33</v>
      </c>
      <c r="J129" s="75"/>
      <c r="K129" s="75" t="n">
        <v>10</v>
      </c>
    </row>
    <row r="130" customFormat="false" ht="21.75" hidden="false" customHeight="true" outlineLevel="0" collapsed="false">
      <c r="A130" s="16" t="n">
        <v>128</v>
      </c>
      <c r="B130" s="17" t="s">
        <v>314</v>
      </c>
      <c r="C130" s="18" t="n">
        <v>247</v>
      </c>
      <c r="D130" s="76" t="s">
        <v>315</v>
      </c>
      <c r="E130" s="43" t="n">
        <v>1997</v>
      </c>
      <c r="F130" s="53" t="s">
        <v>31</v>
      </c>
      <c r="G130" s="53" t="n">
        <v>1454</v>
      </c>
      <c r="H130" s="41" t="s">
        <v>61</v>
      </c>
      <c r="I130" s="24" t="s">
        <v>37</v>
      </c>
      <c r="J130" s="75"/>
      <c r="K130" s="75" t="n">
        <v>1</v>
      </c>
    </row>
    <row r="131" customFormat="false" ht="21.75" hidden="false" customHeight="true" outlineLevel="0" collapsed="false">
      <c r="A131" s="16" t="n">
        <v>129</v>
      </c>
      <c r="B131" s="17" t="s">
        <v>316</v>
      </c>
      <c r="C131" s="18" t="n">
        <v>115</v>
      </c>
      <c r="D131" s="45" t="s">
        <v>257</v>
      </c>
      <c r="E131" s="34" t="n">
        <v>1996</v>
      </c>
      <c r="F131" s="64" t="s">
        <v>31</v>
      </c>
      <c r="G131" s="64" t="n">
        <v>1471</v>
      </c>
      <c r="H131" s="47" t="s">
        <v>61</v>
      </c>
      <c r="I131" s="24" t="s">
        <v>22</v>
      </c>
      <c r="J131" s="75"/>
      <c r="K131" s="75" t="n">
        <v>2</v>
      </c>
    </row>
    <row r="132" customFormat="false" ht="21.75" hidden="false" customHeight="true" outlineLevel="0" collapsed="false">
      <c r="A132" s="16" t="n">
        <v>130</v>
      </c>
      <c r="B132" s="17" t="s">
        <v>317</v>
      </c>
      <c r="C132" s="18" t="n">
        <v>186</v>
      </c>
      <c r="D132" s="42" t="s">
        <v>318</v>
      </c>
      <c r="E132" s="34" t="n">
        <v>1990</v>
      </c>
      <c r="F132" s="64" t="n">
        <v>1547</v>
      </c>
      <c r="G132" s="65" t="n">
        <v>1530</v>
      </c>
      <c r="H132" s="37" t="s">
        <v>61</v>
      </c>
      <c r="I132" s="24" t="s">
        <v>41</v>
      </c>
      <c r="J132" s="75"/>
      <c r="K132" s="75" t="n">
        <v>3</v>
      </c>
    </row>
    <row r="133" customFormat="false" ht="21.75" hidden="false" customHeight="true" outlineLevel="0" collapsed="false">
      <c r="A133" s="16" t="n">
        <v>131</v>
      </c>
      <c r="B133" s="17" t="s">
        <v>319</v>
      </c>
      <c r="C133" s="18" t="n">
        <v>246</v>
      </c>
      <c r="D133" s="76" t="s">
        <v>320</v>
      </c>
      <c r="E133" s="43" t="n">
        <v>1994</v>
      </c>
      <c r="F133" s="53" t="s">
        <v>31</v>
      </c>
      <c r="G133" s="53" t="n">
        <v>1545</v>
      </c>
      <c r="H133" s="41" t="s">
        <v>61</v>
      </c>
      <c r="I133" s="24" t="s">
        <v>37</v>
      </c>
      <c r="J133" s="75"/>
      <c r="K133" s="75" t="n">
        <v>4</v>
      </c>
    </row>
    <row r="134" customFormat="false" ht="21.75" hidden="false" customHeight="true" outlineLevel="0" collapsed="false">
      <c r="A134" s="16" t="n">
        <v>132</v>
      </c>
      <c r="B134" s="17" t="s">
        <v>321</v>
      </c>
      <c r="C134" s="18" t="n">
        <v>187</v>
      </c>
      <c r="D134" s="33" t="s">
        <v>322</v>
      </c>
      <c r="E134" s="34" t="n">
        <v>1981</v>
      </c>
      <c r="F134" s="64" t="n">
        <v>1706</v>
      </c>
      <c r="G134" s="65" t="n">
        <v>1611</v>
      </c>
      <c r="H134" s="37" t="s">
        <v>61</v>
      </c>
      <c r="I134" s="24" t="s">
        <v>41</v>
      </c>
      <c r="J134" s="75"/>
      <c r="K134" s="75" t="n">
        <v>5</v>
      </c>
    </row>
    <row r="135" customFormat="false" ht="21.75" hidden="false" customHeight="true" outlineLevel="0" collapsed="false">
      <c r="A135" s="16" t="n">
        <v>133</v>
      </c>
      <c r="B135" s="17" t="s">
        <v>323</v>
      </c>
      <c r="C135" s="18" t="n">
        <v>125</v>
      </c>
      <c r="D135" s="51" t="s">
        <v>261</v>
      </c>
      <c r="E135" s="24" t="n">
        <v>1995</v>
      </c>
      <c r="F135" s="53" t="n">
        <v>1620</v>
      </c>
      <c r="G135" s="53" t="n">
        <v>1620</v>
      </c>
      <c r="H135" s="37" t="s">
        <v>61</v>
      </c>
      <c r="I135" s="24" t="s">
        <v>27</v>
      </c>
      <c r="J135" s="75"/>
      <c r="K135" s="75" t="n">
        <v>6</v>
      </c>
    </row>
    <row r="136" customFormat="false" ht="21.75" hidden="false" customHeight="true" outlineLevel="0" collapsed="false">
      <c r="A136" s="16" t="n">
        <v>134</v>
      </c>
      <c r="B136" s="17" t="s">
        <v>324</v>
      </c>
      <c r="C136" s="18" t="n">
        <v>209</v>
      </c>
      <c r="D136" s="39" t="s">
        <v>325</v>
      </c>
      <c r="E136" s="24" t="n">
        <v>1987</v>
      </c>
      <c r="F136" s="53" t="n">
        <v>1639</v>
      </c>
      <c r="G136" s="53" t="n">
        <v>1623</v>
      </c>
      <c r="H136" s="41" t="s">
        <v>61</v>
      </c>
      <c r="I136" s="24" t="s">
        <v>21</v>
      </c>
      <c r="J136" s="75"/>
      <c r="K136" s="75" t="n">
        <v>7</v>
      </c>
    </row>
    <row r="137" customFormat="false" ht="21.75" hidden="false" customHeight="true" outlineLevel="0" collapsed="false">
      <c r="A137" s="16" t="n">
        <v>135</v>
      </c>
      <c r="B137" s="17" t="s">
        <v>326</v>
      </c>
      <c r="C137" s="18" t="n">
        <v>144</v>
      </c>
      <c r="D137" s="33" t="s">
        <v>327</v>
      </c>
      <c r="E137" s="43" t="n">
        <v>1988</v>
      </c>
      <c r="F137" s="53" t="s">
        <v>31</v>
      </c>
      <c r="G137" s="53" t="n">
        <v>1624</v>
      </c>
      <c r="H137" s="37" t="s">
        <v>61</v>
      </c>
      <c r="I137" s="24" t="s">
        <v>33</v>
      </c>
      <c r="J137" s="75"/>
      <c r="K137" s="75" t="n">
        <v>8</v>
      </c>
    </row>
    <row r="138" customFormat="false" ht="21.75" hidden="false" customHeight="true" outlineLevel="0" collapsed="false">
      <c r="A138" s="16" t="n">
        <v>136</v>
      </c>
      <c r="B138" s="17" t="s">
        <v>328</v>
      </c>
      <c r="C138" s="18" t="n">
        <v>206</v>
      </c>
      <c r="D138" s="39" t="s">
        <v>329</v>
      </c>
      <c r="E138" s="24" t="n">
        <v>1991</v>
      </c>
      <c r="F138" s="53" t="n">
        <v>1631</v>
      </c>
      <c r="G138" s="53" t="n">
        <v>1631</v>
      </c>
      <c r="H138" s="41" t="s">
        <v>61</v>
      </c>
      <c r="I138" s="24" t="s">
        <v>21</v>
      </c>
      <c r="J138" s="75"/>
      <c r="K138" s="75" t="n">
        <v>9</v>
      </c>
    </row>
    <row r="139" customFormat="false" ht="21.75" hidden="false" customHeight="true" outlineLevel="0" collapsed="false">
      <c r="A139" s="16" t="n">
        <v>137</v>
      </c>
      <c r="B139" s="17" t="s">
        <v>330</v>
      </c>
      <c r="C139" s="18" t="n">
        <v>128</v>
      </c>
      <c r="D139" s="39" t="s">
        <v>331</v>
      </c>
      <c r="E139" s="24" t="n">
        <v>1997</v>
      </c>
      <c r="F139" s="53" t="n">
        <v>1633</v>
      </c>
      <c r="G139" s="53" t="n">
        <v>1633</v>
      </c>
      <c r="H139" s="41" t="s">
        <v>61</v>
      </c>
      <c r="I139" s="24" t="s">
        <v>188</v>
      </c>
      <c r="J139" s="75"/>
      <c r="K139" s="75" t="n">
        <v>10</v>
      </c>
    </row>
    <row r="140" customFormat="false" ht="21.75" hidden="false" customHeight="true" outlineLevel="0" collapsed="false">
      <c r="A140" s="16" t="n">
        <v>138</v>
      </c>
      <c r="B140" s="17" t="s">
        <v>332</v>
      </c>
      <c r="C140" s="18" t="n">
        <v>143</v>
      </c>
      <c r="D140" s="42" t="s">
        <v>333</v>
      </c>
      <c r="E140" s="43" t="n">
        <v>1986</v>
      </c>
      <c r="F140" s="53" t="s">
        <v>31</v>
      </c>
      <c r="G140" s="53" t="n">
        <v>1636</v>
      </c>
      <c r="H140" s="37" t="s">
        <v>61</v>
      </c>
      <c r="I140" s="24" t="s">
        <v>33</v>
      </c>
      <c r="J140" s="75"/>
      <c r="K140" s="75" t="n">
        <v>11</v>
      </c>
    </row>
    <row r="141" customFormat="false" ht="21.75" hidden="false" customHeight="true" outlineLevel="0" collapsed="false">
      <c r="A141" s="16" t="n">
        <v>139</v>
      </c>
      <c r="B141" s="17" t="s">
        <v>334</v>
      </c>
      <c r="C141" s="18" t="n">
        <v>174</v>
      </c>
      <c r="D141" s="39" t="s">
        <v>335</v>
      </c>
      <c r="E141" s="24" t="n">
        <v>1982</v>
      </c>
      <c r="F141" s="40" t="s">
        <v>31</v>
      </c>
      <c r="G141" s="40" t="n">
        <v>1645</v>
      </c>
      <c r="H141" s="41" t="s">
        <v>61</v>
      </c>
      <c r="I141" s="24" t="s">
        <v>32</v>
      </c>
      <c r="J141" s="75"/>
      <c r="K141" s="75" t="n">
        <v>12</v>
      </c>
    </row>
    <row r="142" customFormat="false" ht="21.75" hidden="false" customHeight="true" outlineLevel="0" collapsed="false">
      <c r="A142" s="16" t="n">
        <v>140</v>
      </c>
      <c r="B142" s="17" t="s">
        <v>336</v>
      </c>
      <c r="C142" s="77"/>
      <c r="D142" s="78"/>
      <c r="E142" s="79"/>
      <c r="F142" s="80"/>
      <c r="G142" s="81"/>
      <c r="H142" s="81"/>
      <c r="I142" s="81"/>
      <c r="J142" s="75"/>
      <c r="K142" s="75"/>
    </row>
    <row r="143" customFormat="false" ht="21.75" hidden="false" customHeight="true" outlineLevel="0" collapsed="false">
      <c r="A143" s="16" t="n">
        <v>141</v>
      </c>
      <c r="B143" s="17" t="s">
        <v>336</v>
      </c>
      <c r="C143" s="77"/>
      <c r="D143" s="78"/>
      <c r="E143" s="79"/>
      <c r="F143" s="80"/>
      <c r="G143" s="81"/>
      <c r="H143" s="81"/>
      <c r="I143" s="81"/>
      <c r="J143" s="75"/>
      <c r="K143" s="75"/>
    </row>
    <row r="144" customFormat="false" ht="21.75" hidden="false" customHeight="true" outlineLevel="0" collapsed="false"/>
  </sheetData>
  <autoFilter ref="A3:K143"/>
  <mergeCells count="6">
    <mergeCell ref="A1:K1"/>
    <mergeCell ref="L1:M2"/>
    <mergeCell ref="N1:O2"/>
    <mergeCell ref="A2:K2"/>
    <mergeCell ref="N16:O17"/>
    <mergeCell ref="N18:O19"/>
  </mergeCells>
  <conditionalFormatting sqref="L19:L32 I4:I143">
    <cfRule type="expression" priority="2" aboveAverage="0" equalAverage="0" bottom="0" percent="0" rank="0" text="" dxfId="12">
      <formula>NOT(ISERROR(SEARCH("oc",L19)))</formula>
    </cfRule>
  </conditionalFormatting>
  <conditionalFormatting sqref="D142:E65536 D3">
    <cfRule type="expression" priority="3" aboveAverage="0" equalAverage="0" bottom="0" percent="0" rank="0" text="" dxfId="13">
      <formula>AND(COUNTIF($D$142:$E$65536,D142)+COUNTIF($D$3:$D$3,D142)&gt;1,NOT(ISBLANK(D142)))</formula>
    </cfRule>
  </conditionalFormatting>
  <conditionalFormatting sqref="L33:L35">
    <cfRule type="expression" priority="4" aboveAverage="0" equalAverage="0" bottom="0" percent="0" rank="0" text="" dxfId="14">
      <formula>NOT(ISERROR(SEARCH("oc",L33)))</formula>
    </cfRule>
  </conditionalFormatting>
  <conditionalFormatting sqref="I4:I70">
    <cfRule type="expression" priority="5" aboveAverage="0" equalAverage="0" bottom="0" percent="0" rank="0" text="" dxfId="15">
      <formula>NOT(ISERROR(SEARCH("OC",I4)))</formula>
    </cfRule>
  </conditionalFormatting>
  <conditionalFormatting sqref="I62:I63">
    <cfRule type="expression" priority="6" aboveAverage="0" equalAverage="0" bottom="0" percent="0" rank="0" text="" dxfId="16">
      <formula>NOT(ISERROR(SEARCH("oc",I62)))</formula>
    </cfRule>
  </conditionalFormatting>
  <conditionalFormatting sqref="D59:D61">
    <cfRule type="expression" priority="7" aboveAverage="0" equalAverage="0" bottom="0" percent="0" rank="0" text="" dxfId="17">
      <formula>AND(COUNTIF($D$59:$D$61,D59)&gt;1,NOT(ISBLANK(D59)))</formula>
    </cfRule>
  </conditionalFormatting>
  <conditionalFormatting sqref="D79:D95">
    <cfRule type="expression" priority="8" aboveAverage="0" equalAverage="0" bottom="0" percent="0" rank="0" text="" dxfId="18">
      <formula>AND(COUNTIF($D$79:$D$95,D79)&gt;1,NOT(ISBLANK(D79)))</formula>
    </cfRule>
  </conditionalFormatting>
  <conditionalFormatting sqref="D103:D118">
    <cfRule type="expression" priority="9" aboveAverage="0" equalAverage="0" bottom="0" percent="0" rank="0" text="" dxfId="19">
      <formula>AND(COUNTIF($D$103:$D$118,D103)&gt;1,NOT(ISBLANK(D103)))</formula>
    </cfRule>
  </conditionalFormatting>
  <conditionalFormatting sqref="D79:D141">
    <cfRule type="expression" priority="10" aboveAverage="0" equalAverage="0" bottom="0" percent="0" rank="0" text="" dxfId="20">
      <formula>AND(COUNTIF($D$79:$D$141,D79)&gt;1,NOT(ISBLANK(D79)))</formula>
    </cfRule>
  </conditionalFormatting>
  <conditionalFormatting sqref="C4:C102">
    <cfRule type="expression" priority="11" aboveAverage="0" equalAverage="0" bottom="0" percent="0" rank="0" text="" dxfId="21">
      <formula>AND(COUNTIF($C$4:$C$102,C4)&gt;1,NOT(ISBLANK(C4)))</formula>
    </cfRule>
  </conditionalFormatting>
  <conditionalFormatting sqref="D4:D95">
    <cfRule type="expression" priority="12" aboveAverage="0" equalAverage="0" bottom="0" percent="0" rank="0" text="" dxfId="22">
      <formula>AND(COUNTIF($D$4:$D$95,D4)&gt;1,NOT(ISBLANK(D4)))</formula>
    </cfRule>
  </conditionalFormatting>
  <conditionalFormatting sqref="D4:D141">
    <cfRule type="expression" priority="13" aboveAverage="0" equalAverage="0" bottom="0" percent="0" rank="0" text="" dxfId="23">
      <formula>AND(COUNTIF($D$4:$D$141,D4)&gt;1,NOT(ISBLANK(D4)))</formula>
    </cfRule>
  </conditionalFormatting>
  <conditionalFormatting sqref="C4:C141">
    <cfRule type="expression" priority="14" aboveAverage="0" equalAverage="0" bottom="0" percent="0" rank="0" text="" dxfId="24">
      <formula>AND(COUNTIF($C$4:$C$141,C4)&gt;1,NOT(ISBLANK(C4)))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8.41"/>
    <col collapsed="false" customWidth="true" hidden="true" outlineLevel="0" max="2" min="2" style="83" width="23.85"/>
    <col collapsed="false" customWidth="true" hidden="false" outlineLevel="0" max="3" min="3" style="83" width="13.28"/>
    <col collapsed="false" customWidth="true" hidden="false" outlineLevel="0" max="4" min="4" style="83" width="40.28"/>
    <col collapsed="false" customWidth="true" hidden="false" outlineLevel="0" max="5" min="5" style="83" width="11.7"/>
    <col collapsed="false" customWidth="true" hidden="false" outlineLevel="0" max="6" min="6" style="83" width="13.41"/>
    <col collapsed="false" customWidth="true" hidden="false" outlineLevel="0" max="7" min="7" style="83" width="15.13"/>
    <col collapsed="false" customWidth="true" hidden="false" outlineLevel="0" max="8" min="8" style="83" width="9.41"/>
    <col collapsed="false" customWidth="false" hidden="false" outlineLevel="0" max="9" min="9" style="83" width="9.14"/>
    <col collapsed="false" customWidth="true" hidden="false" outlineLevel="0" max="10" min="10" style="83" width="8.7"/>
    <col collapsed="false" customWidth="false" hidden="false" outlineLevel="0" max="11" min="11" style="83" width="9.14"/>
    <col collapsed="false" customWidth="true" hidden="false" outlineLevel="0" max="12" min="12" style="83" width="9.85"/>
    <col collapsed="false" customWidth="true" hidden="false" outlineLevel="0" max="13" min="13" style="83" width="26.7"/>
    <col collapsed="false" customWidth="true" hidden="false" outlineLevel="0" max="15" min="14" style="83" width="9.28"/>
    <col collapsed="false" customWidth="true" hidden="false" outlineLevel="0" max="16" min="16" style="83" width="10.99"/>
    <col collapsed="false" customWidth="true" hidden="false" outlineLevel="0" max="17" min="17" style="83" width="9.56"/>
    <col collapsed="false" customWidth="true" hidden="false" outlineLevel="0" max="18" min="18" style="83" width="11.7"/>
    <col collapsed="false" customWidth="false" hidden="false" outlineLevel="0" max="257" min="19" style="83" width="9.14"/>
  </cols>
  <sheetData>
    <row r="1" customFormat="false" ht="40.5" hidden="false" customHeight="true" outlineLevel="0" collapsed="false">
      <c r="A1" s="84" t="s">
        <v>33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29.25" hidden="false" customHeight="true" outlineLevel="0" collapsed="false">
      <c r="A2" s="85" t="s">
        <v>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</row>
    <row r="3" customFormat="false" ht="18" hidden="false" customHeight="true" outlineLevel="0" collapsed="false">
      <c r="A3" s="87" t="s">
        <v>338</v>
      </c>
      <c r="B3" s="87"/>
      <c r="C3" s="87"/>
      <c r="D3" s="175" t="s">
        <v>46</v>
      </c>
      <c r="E3" s="176"/>
      <c r="F3" s="205"/>
      <c r="G3" s="91" t="s">
        <v>340</v>
      </c>
      <c r="H3" s="91"/>
      <c r="I3" s="91"/>
      <c r="J3" s="92" t="s">
        <v>520</v>
      </c>
      <c r="K3" s="92"/>
      <c r="L3" s="92"/>
      <c r="M3" s="92"/>
      <c r="N3" s="136" t="s">
        <v>365</v>
      </c>
      <c r="O3" s="136"/>
      <c r="P3" s="95" t="s">
        <v>343</v>
      </c>
      <c r="Q3" s="95"/>
      <c r="R3" s="95"/>
    </row>
    <row r="4" customFormat="false" ht="18.75" hidden="false" customHeight="true" outlineLevel="0" collapsed="false">
      <c r="A4" s="138" t="s">
        <v>344</v>
      </c>
      <c r="B4" s="138"/>
      <c r="C4" s="138"/>
      <c r="D4" s="179" t="s">
        <v>399</v>
      </c>
      <c r="E4" s="180"/>
      <c r="F4" s="206"/>
      <c r="G4" s="140" t="s">
        <v>346</v>
      </c>
      <c r="H4" s="140"/>
      <c r="I4" s="140"/>
      <c r="J4" s="141" t="s">
        <v>521</v>
      </c>
      <c r="K4" s="141"/>
      <c r="L4" s="141"/>
      <c r="M4" s="141"/>
      <c r="N4" s="142" t="s">
        <v>348</v>
      </c>
      <c r="O4" s="142"/>
      <c r="P4" s="294" t="n">
        <v>0.760416666666667</v>
      </c>
      <c r="Q4" s="294"/>
      <c r="R4" s="182"/>
    </row>
    <row r="5" customFormat="false" ht="27.75" hidden="false" customHeight="true" outlineLevel="0" collapsed="false">
      <c r="A5" s="145" t="s">
        <v>366</v>
      </c>
      <c r="B5" s="145"/>
      <c r="C5" s="145"/>
      <c r="D5" s="145"/>
      <c r="E5" s="145"/>
      <c r="F5" s="145"/>
      <c r="G5" s="145"/>
      <c r="H5" s="145"/>
      <c r="I5" s="145"/>
      <c r="J5" s="146"/>
      <c r="K5" s="147" t="s">
        <v>367</v>
      </c>
      <c r="L5" s="147"/>
      <c r="M5" s="147"/>
      <c r="N5" s="147"/>
      <c r="O5" s="147"/>
      <c r="P5" s="147"/>
      <c r="Q5" s="147"/>
      <c r="R5" s="147"/>
    </row>
    <row r="6" customFormat="false" ht="45.75" hidden="false" customHeight="true" outlineLevel="0" collapsed="false">
      <c r="A6" s="148" t="s">
        <v>368</v>
      </c>
      <c r="B6" s="149" t="s">
        <v>5</v>
      </c>
      <c r="C6" s="150" t="s">
        <v>369</v>
      </c>
      <c r="D6" s="150" t="s">
        <v>370</v>
      </c>
      <c r="E6" s="150" t="s">
        <v>371</v>
      </c>
      <c r="F6" s="150" t="s">
        <v>372</v>
      </c>
      <c r="G6" s="150" t="s">
        <v>373</v>
      </c>
      <c r="H6" s="151"/>
      <c r="I6" s="184" t="s">
        <v>522</v>
      </c>
      <c r="J6" s="153"/>
      <c r="K6" s="208" t="s">
        <v>374</v>
      </c>
      <c r="L6" s="209" t="s">
        <v>375</v>
      </c>
      <c r="M6" s="209" t="s">
        <v>376</v>
      </c>
      <c r="N6" s="209" t="s">
        <v>377</v>
      </c>
      <c r="O6" s="209" t="s">
        <v>378</v>
      </c>
      <c r="P6" s="209" t="s">
        <v>379</v>
      </c>
      <c r="Q6" s="209" t="s">
        <v>380</v>
      </c>
      <c r="R6" s="295" t="s">
        <v>381</v>
      </c>
      <c r="S6" s="146"/>
    </row>
    <row r="7" customFormat="false" ht="57.75" hidden="false" customHeight="true" outlineLevel="0" collapsed="false">
      <c r="A7" s="158" t="n">
        <v>1</v>
      </c>
      <c r="B7" s="123" t="s">
        <v>523</v>
      </c>
      <c r="C7" s="124"/>
      <c r="D7" s="125"/>
      <c r="E7" s="126"/>
      <c r="F7" s="126"/>
      <c r="G7" s="134"/>
      <c r="H7" s="122"/>
      <c r="I7" s="184"/>
      <c r="J7" s="296" t="s">
        <v>524</v>
      </c>
      <c r="K7" s="158" t="n">
        <v>1</v>
      </c>
      <c r="L7" s="124" t="n">
        <v>158</v>
      </c>
      <c r="M7" s="164" t="s">
        <v>183</v>
      </c>
      <c r="N7" s="163" t="n">
        <v>1992</v>
      </c>
      <c r="O7" s="163" t="s">
        <v>64</v>
      </c>
      <c r="P7" s="297" t="n">
        <v>787</v>
      </c>
      <c r="Q7" s="166" t="n">
        <v>8</v>
      </c>
      <c r="R7" s="295"/>
      <c r="S7" s="146"/>
    </row>
    <row r="8" customFormat="false" ht="57.75" hidden="false" customHeight="true" outlineLevel="0" collapsed="false">
      <c r="A8" s="158" t="n">
        <v>2</v>
      </c>
      <c r="B8" s="123" t="s">
        <v>525</v>
      </c>
      <c r="C8" s="124"/>
      <c r="D8" s="125"/>
      <c r="E8" s="126"/>
      <c r="F8" s="131"/>
      <c r="G8" s="134"/>
      <c r="H8" s="122"/>
      <c r="I8" s="184"/>
      <c r="J8" s="296" t="s">
        <v>526</v>
      </c>
      <c r="K8" s="158" t="n">
        <v>2</v>
      </c>
      <c r="L8" s="124" t="n">
        <v>204</v>
      </c>
      <c r="M8" s="164" t="s">
        <v>185</v>
      </c>
      <c r="N8" s="163" t="n">
        <v>1994</v>
      </c>
      <c r="O8" s="163" t="s">
        <v>21</v>
      </c>
      <c r="P8" s="297" t="n">
        <v>800</v>
      </c>
      <c r="Q8" s="166" t="n">
        <v>7</v>
      </c>
      <c r="R8" s="295"/>
      <c r="S8" s="146"/>
    </row>
    <row r="9" customFormat="false" ht="57.75" hidden="false" customHeight="true" outlineLevel="0" collapsed="false">
      <c r="A9" s="158" t="n">
        <v>3</v>
      </c>
      <c r="B9" s="123" t="s">
        <v>199</v>
      </c>
      <c r="C9" s="124" t="n">
        <v>135</v>
      </c>
      <c r="D9" s="125" t="s">
        <v>200</v>
      </c>
      <c r="E9" s="126" t="n">
        <v>1992</v>
      </c>
      <c r="F9" s="131" t="s">
        <v>41</v>
      </c>
      <c r="G9" s="134" t="n">
        <v>836</v>
      </c>
      <c r="H9" s="122" t="n">
        <v>2</v>
      </c>
      <c r="I9" s="184"/>
      <c r="J9" s="296" t="s">
        <v>527</v>
      </c>
      <c r="K9" s="158" t="s">
        <v>336</v>
      </c>
      <c r="L9" s="124" t="n">
        <v>127</v>
      </c>
      <c r="M9" s="164" t="s">
        <v>187</v>
      </c>
      <c r="N9" s="163" t="n">
        <v>1992</v>
      </c>
      <c r="O9" s="163" t="s">
        <v>188</v>
      </c>
      <c r="P9" s="297" t="n">
        <v>814</v>
      </c>
      <c r="Q9" s="166"/>
      <c r="R9" s="295"/>
      <c r="S9" s="146"/>
    </row>
    <row r="10" customFormat="false" ht="57.75" hidden="false" customHeight="true" outlineLevel="0" collapsed="false">
      <c r="A10" s="158" t="n">
        <v>4</v>
      </c>
      <c r="B10" s="123" t="s">
        <v>195</v>
      </c>
      <c r="C10" s="124" t="n">
        <v>139</v>
      </c>
      <c r="D10" s="125" t="s">
        <v>196</v>
      </c>
      <c r="E10" s="126" t="n">
        <v>1986</v>
      </c>
      <c r="F10" s="131" t="s">
        <v>33</v>
      </c>
      <c r="G10" s="134" t="n">
        <v>837</v>
      </c>
      <c r="H10" s="122" t="n">
        <v>3</v>
      </c>
      <c r="I10" s="184"/>
      <c r="J10" s="296" t="s">
        <v>528</v>
      </c>
      <c r="K10" s="158" t="n">
        <v>3</v>
      </c>
      <c r="L10" s="124" t="n">
        <v>151</v>
      </c>
      <c r="M10" s="164" t="s">
        <v>192</v>
      </c>
      <c r="N10" s="163" t="n">
        <v>1995</v>
      </c>
      <c r="O10" s="163" t="s">
        <v>56</v>
      </c>
      <c r="P10" s="297" t="n">
        <v>815</v>
      </c>
      <c r="Q10" s="166" t="n">
        <v>6</v>
      </c>
      <c r="R10" s="295"/>
      <c r="S10" s="146"/>
    </row>
    <row r="11" customFormat="false" ht="57.75" hidden="false" customHeight="true" outlineLevel="0" collapsed="false">
      <c r="A11" s="158" t="n">
        <v>5</v>
      </c>
      <c r="B11" s="123" t="s">
        <v>197</v>
      </c>
      <c r="C11" s="124" t="n">
        <v>140</v>
      </c>
      <c r="D11" s="125" t="s">
        <v>198</v>
      </c>
      <c r="E11" s="126" t="n">
        <v>1985</v>
      </c>
      <c r="F11" s="131" t="s">
        <v>33</v>
      </c>
      <c r="G11" s="134" t="n">
        <v>827</v>
      </c>
      <c r="H11" s="122" t="n">
        <v>1</v>
      </c>
      <c r="I11" s="184"/>
      <c r="J11" s="296" t="s">
        <v>529</v>
      </c>
      <c r="K11" s="158" t="n">
        <v>4</v>
      </c>
      <c r="L11" s="124" t="n">
        <v>238</v>
      </c>
      <c r="M11" s="164" t="s">
        <v>190</v>
      </c>
      <c r="N11" s="163" t="n">
        <v>1998</v>
      </c>
      <c r="O11" s="163" t="s">
        <v>37</v>
      </c>
      <c r="P11" s="297" t="n">
        <v>818</v>
      </c>
      <c r="Q11" s="166" t="n">
        <v>5</v>
      </c>
      <c r="R11" s="295"/>
      <c r="S11" s="146"/>
    </row>
    <row r="12" customFormat="false" ht="57.75" hidden="false" customHeight="true" outlineLevel="0" collapsed="false">
      <c r="A12" s="158" t="n">
        <v>6</v>
      </c>
      <c r="B12" s="123" t="s">
        <v>201</v>
      </c>
      <c r="C12" s="124" t="n">
        <v>114</v>
      </c>
      <c r="D12" s="125" t="s">
        <v>202</v>
      </c>
      <c r="E12" s="126" t="n">
        <v>1990</v>
      </c>
      <c r="F12" s="131" t="s">
        <v>22</v>
      </c>
      <c r="G12" s="134" t="n">
        <v>865</v>
      </c>
      <c r="H12" s="122" t="n">
        <v>4</v>
      </c>
      <c r="I12" s="184"/>
      <c r="J12" s="296" t="s">
        <v>530</v>
      </c>
      <c r="K12" s="158" t="n">
        <v>5</v>
      </c>
      <c r="L12" s="124" t="n">
        <v>140</v>
      </c>
      <c r="M12" s="164" t="s">
        <v>198</v>
      </c>
      <c r="N12" s="163" t="n">
        <v>1985</v>
      </c>
      <c r="O12" s="163" t="s">
        <v>33</v>
      </c>
      <c r="P12" s="297" t="n">
        <v>827</v>
      </c>
      <c r="Q12" s="166" t="n">
        <v>4</v>
      </c>
      <c r="R12" s="295"/>
      <c r="S12" s="146"/>
    </row>
    <row r="13" customFormat="false" ht="57.75" hidden="false" customHeight="true" outlineLevel="0" collapsed="false">
      <c r="A13" s="158" t="n">
        <v>7</v>
      </c>
      <c r="B13" s="123" t="s">
        <v>203</v>
      </c>
      <c r="C13" s="124" t="n">
        <v>122</v>
      </c>
      <c r="D13" s="125" t="s">
        <v>204</v>
      </c>
      <c r="E13" s="126" t="n">
        <v>1988</v>
      </c>
      <c r="F13" s="131" t="s">
        <v>27</v>
      </c>
      <c r="G13" s="134" t="s">
        <v>382</v>
      </c>
      <c r="H13" s="122" t="s">
        <v>336</v>
      </c>
      <c r="I13" s="184"/>
      <c r="J13" s="296" t="s">
        <v>531</v>
      </c>
      <c r="K13" s="158" t="n">
        <v>6</v>
      </c>
      <c r="L13" s="124" t="n">
        <v>239</v>
      </c>
      <c r="M13" s="164" t="s">
        <v>194</v>
      </c>
      <c r="N13" s="163" t="n">
        <v>1991</v>
      </c>
      <c r="O13" s="163" t="s">
        <v>37</v>
      </c>
      <c r="P13" s="297" t="n">
        <v>828</v>
      </c>
      <c r="Q13" s="166" t="n">
        <v>3</v>
      </c>
      <c r="R13" s="295"/>
      <c r="S13" s="146"/>
      <c r="W13" s="0"/>
    </row>
    <row r="14" customFormat="false" ht="57.75" hidden="false" customHeight="true" outlineLevel="0" collapsed="false">
      <c r="A14" s="167" t="n">
        <v>8</v>
      </c>
      <c r="B14" s="168" t="s">
        <v>532</v>
      </c>
      <c r="C14" s="169"/>
      <c r="D14" s="204"/>
      <c r="E14" s="171"/>
      <c r="F14" s="172"/>
      <c r="G14" s="187"/>
      <c r="H14" s="174"/>
      <c r="I14" s="184"/>
      <c r="J14" s="296" t="s">
        <v>533</v>
      </c>
      <c r="K14" s="158" t="n">
        <v>7</v>
      </c>
      <c r="L14" s="124" t="n">
        <v>135</v>
      </c>
      <c r="M14" s="164" t="s">
        <v>200</v>
      </c>
      <c r="N14" s="163" t="n">
        <v>1992</v>
      </c>
      <c r="O14" s="163" t="s">
        <v>41</v>
      </c>
      <c r="P14" s="297" t="n">
        <v>836</v>
      </c>
      <c r="Q14" s="166" t="n">
        <v>2</v>
      </c>
      <c r="R14" s="295"/>
      <c r="S14" s="146"/>
      <c r="W14" s="0"/>
    </row>
    <row r="15" customFormat="false" ht="57.75" hidden="false" customHeight="true" outlineLevel="0" collapsed="false">
      <c r="A15" s="148" t="s">
        <v>368</v>
      </c>
      <c r="B15" s="149" t="s">
        <v>5</v>
      </c>
      <c r="C15" s="150" t="s">
        <v>369</v>
      </c>
      <c r="D15" s="150" t="s">
        <v>370</v>
      </c>
      <c r="E15" s="150" t="s">
        <v>371</v>
      </c>
      <c r="F15" s="150" t="s">
        <v>372</v>
      </c>
      <c r="G15" s="150" t="s">
        <v>373</v>
      </c>
      <c r="H15" s="151"/>
      <c r="I15" s="184" t="s">
        <v>441</v>
      </c>
      <c r="J15" s="296" t="s">
        <v>534</v>
      </c>
      <c r="K15" s="158" t="n">
        <v>8</v>
      </c>
      <c r="L15" s="124" t="n">
        <v>139</v>
      </c>
      <c r="M15" s="164" t="s">
        <v>196</v>
      </c>
      <c r="N15" s="163" t="n">
        <v>1986</v>
      </c>
      <c r="O15" s="163" t="s">
        <v>33</v>
      </c>
      <c r="P15" s="297" t="n">
        <v>837</v>
      </c>
      <c r="Q15" s="166" t="n">
        <v>1</v>
      </c>
      <c r="R15" s="295"/>
      <c r="S15" s="146"/>
      <c r="W15" s="0"/>
    </row>
    <row r="16" customFormat="false" ht="57.75" hidden="false" customHeight="true" outlineLevel="0" collapsed="false">
      <c r="A16" s="158" t="n">
        <v>1</v>
      </c>
      <c r="B16" s="123" t="s">
        <v>535</v>
      </c>
      <c r="C16" s="124"/>
      <c r="D16" s="125"/>
      <c r="E16" s="126"/>
      <c r="F16" s="126"/>
      <c r="G16" s="134"/>
      <c r="H16" s="122"/>
      <c r="I16" s="184"/>
      <c r="J16" s="296" t="s">
        <v>536</v>
      </c>
      <c r="K16" s="158" t="n">
        <v>9</v>
      </c>
      <c r="L16" s="124" t="n">
        <v>114</v>
      </c>
      <c r="M16" s="164" t="s">
        <v>202</v>
      </c>
      <c r="N16" s="163" t="n">
        <v>1990</v>
      </c>
      <c r="O16" s="163" t="s">
        <v>22</v>
      </c>
      <c r="P16" s="297" t="n">
        <v>865</v>
      </c>
      <c r="Q16" s="166"/>
      <c r="R16" s="295"/>
      <c r="S16" s="146"/>
      <c r="W16" s="0"/>
    </row>
    <row r="17" customFormat="false" ht="57.75" hidden="false" customHeight="true" outlineLevel="0" collapsed="false">
      <c r="A17" s="158" t="n">
        <v>2</v>
      </c>
      <c r="B17" s="123" t="s">
        <v>193</v>
      </c>
      <c r="C17" s="124" t="n">
        <v>239</v>
      </c>
      <c r="D17" s="125" t="s">
        <v>194</v>
      </c>
      <c r="E17" s="126" t="n">
        <v>1991</v>
      </c>
      <c r="F17" s="131" t="s">
        <v>37</v>
      </c>
      <c r="G17" s="134" t="n">
        <v>828</v>
      </c>
      <c r="H17" s="122" t="n">
        <v>6</v>
      </c>
      <c r="I17" s="184"/>
      <c r="J17" s="296" t="s">
        <v>537</v>
      </c>
      <c r="K17" s="158" t="s">
        <v>336</v>
      </c>
      <c r="L17" s="124" t="n">
        <v>122</v>
      </c>
      <c r="M17" s="164" t="s">
        <v>204</v>
      </c>
      <c r="N17" s="163" t="n">
        <v>1988</v>
      </c>
      <c r="O17" s="163" t="s">
        <v>27</v>
      </c>
      <c r="P17" s="297" t="s">
        <v>382</v>
      </c>
      <c r="Q17" s="166"/>
      <c r="R17" s="295"/>
      <c r="S17" s="146"/>
      <c r="W17" s="0"/>
    </row>
    <row r="18" customFormat="false" ht="57.75" hidden="false" customHeight="true" outlineLevel="0" collapsed="false">
      <c r="A18" s="158" t="n">
        <v>3</v>
      </c>
      <c r="B18" s="123" t="s">
        <v>186</v>
      </c>
      <c r="C18" s="124" t="n">
        <v>127</v>
      </c>
      <c r="D18" s="125" t="s">
        <v>187</v>
      </c>
      <c r="E18" s="126" t="n">
        <v>1992</v>
      </c>
      <c r="F18" s="131" t="s">
        <v>188</v>
      </c>
      <c r="G18" s="134" t="n">
        <v>814</v>
      </c>
      <c r="H18" s="122" t="n">
        <v>3</v>
      </c>
      <c r="I18" s="184"/>
      <c r="J18" s="296" t="s">
        <v>538</v>
      </c>
      <c r="K18" s="158"/>
      <c r="L18" s="124"/>
      <c r="M18" s="164"/>
      <c r="N18" s="163"/>
      <c r="O18" s="163"/>
      <c r="P18" s="297"/>
      <c r="Q18" s="166"/>
      <c r="R18" s="295"/>
      <c r="S18" s="146"/>
      <c r="W18" s="0"/>
    </row>
    <row r="19" customFormat="false" ht="57.75" hidden="false" customHeight="true" outlineLevel="0" collapsed="false">
      <c r="A19" s="158" t="n">
        <v>4</v>
      </c>
      <c r="B19" s="123" t="s">
        <v>182</v>
      </c>
      <c r="C19" s="124" t="n">
        <v>158</v>
      </c>
      <c r="D19" s="125" t="s">
        <v>183</v>
      </c>
      <c r="E19" s="126" t="n">
        <v>1992</v>
      </c>
      <c r="F19" s="131" t="s">
        <v>64</v>
      </c>
      <c r="G19" s="134" t="n">
        <v>787</v>
      </c>
      <c r="H19" s="122" t="n">
        <v>1</v>
      </c>
      <c r="I19" s="184"/>
      <c r="J19" s="296" t="s">
        <v>539</v>
      </c>
      <c r="K19" s="158"/>
      <c r="L19" s="124"/>
      <c r="M19" s="164"/>
      <c r="N19" s="163"/>
      <c r="O19" s="163"/>
      <c r="P19" s="297"/>
      <c r="Q19" s="166"/>
      <c r="R19" s="295"/>
      <c r="S19" s="146"/>
      <c r="W19" s="0"/>
    </row>
    <row r="20" customFormat="false" ht="57.75" hidden="false" customHeight="true" outlineLevel="0" collapsed="false">
      <c r="A20" s="158" t="n">
        <v>5</v>
      </c>
      <c r="B20" s="123" t="s">
        <v>184</v>
      </c>
      <c r="C20" s="124" t="n">
        <v>204</v>
      </c>
      <c r="D20" s="125" t="s">
        <v>185</v>
      </c>
      <c r="E20" s="126" t="n">
        <v>1994</v>
      </c>
      <c r="F20" s="131" t="s">
        <v>21</v>
      </c>
      <c r="G20" s="134" t="n">
        <v>800</v>
      </c>
      <c r="H20" s="122" t="n">
        <v>2</v>
      </c>
      <c r="I20" s="184"/>
      <c r="J20" s="296" t="s">
        <v>540</v>
      </c>
      <c r="K20" s="158"/>
      <c r="L20" s="124"/>
      <c r="M20" s="164"/>
      <c r="N20" s="163"/>
      <c r="O20" s="163"/>
      <c r="P20" s="297"/>
      <c r="Q20" s="166"/>
      <c r="R20" s="295"/>
      <c r="S20" s="146"/>
      <c r="W20" s="0"/>
    </row>
    <row r="21" customFormat="false" ht="57.75" hidden="false" customHeight="true" outlineLevel="0" collapsed="false">
      <c r="A21" s="158" t="n">
        <v>6</v>
      </c>
      <c r="B21" s="123" t="s">
        <v>189</v>
      </c>
      <c r="C21" s="124" t="n">
        <v>238</v>
      </c>
      <c r="D21" s="125" t="s">
        <v>190</v>
      </c>
      <c r="E21" s="126" t="n">
        <v>1998</v>
      </c>
      <c r="F21" s="131" t="s">
        <v>37</v>
      </c>
      <c r="G21" s="134" t="n">
        <v>818</v>
      </c>
      <c r="H21" s="122" t="n">
        <v>5</v>
      </c>
      <c r="I21" s="184"/>
      <c r="J21" s="296" t="s">
        <v>541</v>
      </c>
      <c r="K21" s="158"/>
      <c r="L21" s="124"/>
      <c r="M21" s="164"/>
      <c r="N21" s="163"/>
      <c r="O21" s="163"/>
      <c r="P21" s="297"/>
      <c r="Q21" s="166"/>
      <c r="R21" s="295"/>
      <c r="S21" s="146"/>
      <c r="W21" s="0"/>
    </row>
    <row r="22" customFormat="false" ht="57.75" hidden="false" customHeight="true" outlineLevel="0" collapsed="false">
      <c r="A22" s="158" t="n">
        <v>7</v>
      </c>
      <c r="B22" s="123" t="s">
        <v>191</v>
      </c>
      <c r="C22" s="124" t="n">
        <v>151</v>
      </c>
      <c r="D22" s="125" t="s">
        <v>192</v>
      </c>
      <c r="E22" s="126" t="n">
        <v>1995</v>
      </c>
      <c r="F22" s="131" t="s">
        <v>56</v>
      </c>
      <c r="G22" s="134" t="n">
        <v>815</v>
      </c>
      <c r="H22" s="122" t="n">
        <v>4</v>
      </c>
      <c r="I22" s="184"/>
      <c r="J22" s="296" t="s">
        <v>542</v>
      </c>
      <c r="K22" s="158"/>
      <c r="L22" s="124"/>
      <c r="M22" s="164"/>
      <c r="N22" s="163"/>
      <c r="O22" s="163"/>
      <c r="P22" s="297"/>
      <c r="Q22" s="166"/>
      <c r="R22" s="295"/>
      <c r="S22" s="146"/>
      <c r="W22" s="0"/>
    </row>
    <row r="23" customFormat="false" ht="57.75" hidden="false" customHeight="true" outlineLevel="0" collapsed="false">
      <c r="A23" s="167" t="n">
        <v>8</v>
      </c>
      <c r="B23" s="168" t="s">
        <v>543</v>
      </c>
      <c r="C23" s="169"/>
      <c r="D23" s="204"/>
      <c r="E23" s="171"/>
      <c r="F23" s="172"/>
      <c r="G23" s="187"/>
      <c r="H23" s="174"/>
      <c r="I23" s="184"/>
      <c r="J23" s="296" t="s">
        <v>544</v>
      </c>
      <c r="K23" s="158"/>
      <c r="L23" s="124"/>
      <c r="M23" s="298"/>
      <c r="N23" s="163"/>
      <c r="O23" s="163"/>
      <c r="P23" s="297"/>
      <c r="Q23" s="166"/>
      <c r="R23" s="295"/>
      <c r="S23" s="146"/>
      <c r="W23" s="0"/>
    </row>
  </sheetData>
  <mergeCells count="17">
    <mergeCell ref="A1:R1"/>
    <mergeCell ref="A2:R2"/>
    <mergeCell ref="A3:C3"/>
    <mergeCell ref="G3:I3"/>
    <mergeCell ref="J3:M3"/>
    <mergeCell ref="N3:O3"/>
    <mergeCell ref="P3:R3"/>
    <mergeCell ref="A4:C4"/>
    <mergeCell ref="G4:I4"/>
    <mergeCell ref="J4:M4"/>
    <mergeCell ref="N4:O4"/>
    <mergeCell ref="P4:Q4"/>
    <mergeCell ref="A5:I5"/>
    <mergeCell ref="K5:R5"/>
    <mergeCell ref="I6:I14"/>
    <mergeCell ref="R6:R23"/>
    <mergeCell ref="I15:I23"/>
  </mergeCells>
  <conditionalFormatting sqref="F7:F14 F16:F23">
    <cfRule type="expression" priority="2" aboveAverage="0" equalAverage="0" bottom="0" percent="0" rank="0" text="" dxfId="78">
      <formula>NOT(ISERROR(SEARCH("OC",F7)))</formula>
    </cfRule>
  </conditionalFormatting>
  <conditionalFormatting sqref="A7:A14 A16:A23">
    <cfRule type="expression" priority="3" aboveAverage="0" equalAverage="0" bottom="0" percent="0" rank="0" text="" dxfId="79">
      <formula>NOT(ISERROR(SEARCH("OC",A7)))</formula>
    </cfRule>
  </conditionalFormatting>
  <conditionalFormatting sqref="K7:K23">
    <cfRule type="expression" priority="4" aboveAverage="0" equalAverage="0" bottom="0" percent="0" rank="0" text="" dxfId="80">
      <formula>NOT(ISERROR(SEARCH("OC",K7)))</formula>
    </cfRule>
  </conditionalFormatting>
  <conditionalFormatting sqref="O7:O23">
    <cfRule type="expression" priority="5" aboveAverage="0" equalAverage="0" bottom="0" percent="0" rank="0" text="" dxfId="81">
      <formula>NOT(ISERROR(SEARCH("oc",O7)))</formula>
    </cfRule>
  </conditionalFormatting>
  <conditionalFormatting sqref="O7:O15">
    <cfRule type="expression" priority="6" aboveAverage="0" equalAverage="0" bottom="0" percent="0" rank="0" text="" dxfId="82">
      <formula>AND(COUNTIF($O$7:$O$15,O7)&gt;1,NOT(ISBLANK(O7)))</formula>
    </cfRule>
  </conditionalFormatting>
  <hyperlinks>
    <hyperlink ref="D3" location="Program!A1" display="60m.Hurdles"/>
  </hyperlinks>
  <printOptions headings="false" gridLines="false" gridLinesSet="true" horizontalCentered="true" verticalCentered="false"/>
  <pageMargins left="0.179861111111111" right="0.15" top="0.35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9.28"/>
    <col collapsed="false" customWidth="true" hidden="true" outlineLevel="0" max="2" min="2" style="83" width="11.42"/>
    <col collapsed="false" customWidth="true" hidden="false" outlineLevel="0" max="3" min="3" style="83" width="14.41"/>
    <col collapsed="false" customWidth="true" hidden="false" outlineLevel="0" max="4" min="4" style="83" width="34.71"/>
    <col collapsed="false" customWidth="true" hidden="false" outlineLevel="0" max="5" min="5" style="83" width="11.7"/>
    <col collapsed="false" customWidth="true" hidden="false" outlineLevel="0" max="6" min="6" style="83" width="13.7"/>
    <col collapsed="false" customWidth="true" hidden="false" outlineLevel="0" max="7" min="7" style="83" width="19.41"/>
    <col collapsed="false" customWidth="true" hidden="false" outlineLevel="0" max="8" min="8" style="83" width="9.41"/>
    <col collapsed="false" customWidth="true" hidden="false" outlineLevel="0" max="10" min="9" style="83" width="8.56"/>
    <col collapsed="false" customWidth="true" hidden="false" outlineLevel="0" max="11" min="11" style="83" width="6.85"/>
    <col collapsed="false" customWidth="true" hidden="false" outlineLevel="0" max="12" min="12" style="83" width="10.71"/>
    <col collapsed="false" customWidth="true" hidden="false" outlineLevel="0" max="13" min="13" style="83" width="24.85"/>
    <col collapsed="false" customWidth="false" hidden="false" outlineLevel="0" max="15" min="14" style="83" width="9.14"/>
    <col collapsed="false" customWidth="true" hidden="false" outlineLevel="0" max="16" min="16" style="83" width="16.84"/>
    <col collapsed="false" customWidth="false" hidden="false" outlineLevel="0" max="257" min="17" style="83" width="9.14"/>
  </cols>
  <sheetData>
    <row r="1" customFormat="false" ht="36" hidden="false" customHeight="true" outlineLevel="0" collapsed="false">
      <c r="A1" s="84" t="s">
        <v>33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24" hidden="false" customHeight="true" outlineLevel="0" collapsed="false">
      <c r="A2" s="85" t="s">
        <v>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</row>
    <row r="3" s="137" customFormat="true" ht="18" hidden="false" customHeight="true" outlineLevel="0" collapsed="false">
      <c r="A3" s="87" t="s">
        <v>338</v>
      </c>
      <c r="B3" s="87"/>
      <c r="C3" s="87"/>
      <c r="D3" s="88" t="s">
        <v>20</v>
      </c>
      <c r="E3" s="89"/>
      <c r="F3" s="91" t="s">
        <v>340</v>
      </c>
      <c r="G3" s="91"/>
      <c r="H3" s="91"/>
      <c r="I3" s="92" t="s">
        <v>545</v>
      </c>
      <c r="J3" s="92"/>
      <c r="K3" s="92"/>
      <c r="L3" s="92"/>
      <c r="M3" s="92"/>
      <c r="N3" s="136" t="s">
        <v>365</v>
      </c>
      <c r="O3" s="136"/>
      <c r="P3" s="95" t="s">
        <v>343</v>
      </c>
      <c r="Q3" s="95"/>
      <c r="R3" s="95"/>
    </row>
    <row r="4" s="137" customFormat="true" ht="18.75" hidden="false" customHeight="true" outlineLevel="0" collapsed="false">
      <c r="A4" s="138" t="s">
        <v>344</v>
      </c>
      <c r="B4" s="138"/>
      <c r="C4" s="138"/>
      <c r="D4" s="97" t="s">
        <v>345</v>
      </c>
      <c r="E4" s="139"/>
      <c r="F4" s="140" t="s">
        <v>346</v>
      </c>
      <c r="G4" s="140"/>
      <c r="H4" s="140"/>
      <c r="I4" s="141" t="s">
        <v>546</v>
      </c>
      <c r="J4" s="141"/>
      <c r="K4" s="141"/>
      <c r="L4" s="141"/>
      <c r="M4" s="141"/>
      <c r="N4" s="142" t="s">
        <v>348</v>
      </c>
      <c r="O4" s="142"/>
      <c r="P4" s="198" t="n">
        <v>0.770833333333333</v>
      </c>
      <c r="Q4" s="198"/>
      <c r="R4" s="144"/>
    </row>
    <row r="5" customFormat="false" ht="30.75" hidden="false" customHeight="true" outlineLevel="0" collapsed="false">
      <c r="A5" s="145" t="s">
        <v>366</v>
      </c>
      <c r="B5" s="145"/>
      <c r="C5" s="145"/>
      <c r="D5" s="145"/>
      <c r="E5" s="145"/>
      <c r="F5" s="145"/>
      <c r="G5" s="145"/>
      <c r="H5" s="145"/>
      <c r="I5" s="145"/>
      <c r="J5" s="146"/>
      <c r="K5" s="147" t="s">
        <v>367</v>
      </c>
      <c r="L5" s="147"/>
      <c r="M5" s="147"/>
      <c r="N5" s="147"/>
      <c r="O5" s="147"/>
      <c r="P5" s="147"/>
      <c r="Q5" s="147"/>
      <c r="R5" s="147"/>
    </row>
    <row r="6" customFormat="false" ht="49.5" hidden="false" customHeight="true" outlineLevel="0" collapsed="false">
      <c r="A6" s="148" t="s">
        <v>368</v>
      </c>
      <c r="B6" s="149" t="s">
        <v>5</v>
      </c>
      <c r="C6" s="150" t="s">
        <v>369</v>
      </c>
      <c r="D6" s="150" t="s">
        <v>370</v>
      </c>
      <c r="E6" s="150" t="s">
        <v>371</v>
      </c>
      <c r="F6" s="150" t="s">
        <v>372</v>
      </c>
      <c r="G6" s="150" t="s">
        <v>373</v>
      </c>
      <c r="H6" s="151"/>
      <c r="I6" s="299"/>
      <c r="J6" s="153"/>
      <c r="K6" s="154" t="s">
        <v>374</v>
      </c>
      <c r="L6" s="155" t="s">
        <v>375</v>
      </c>
      <c r="M6" s="155" t="s">
        <v>376</v>
      </c>
      <c r="N6" s="155" t="s">
        <v>377</v>
      </c>
      <c r="O6" s="155" t="s">
        <v>378</v>
      </c>
      <c r="P6" s="155" t="s">
        <v>379</v>
      </c>
      <c r="Q6" s="155" t="s">
        <v>380</v>
      </c>
      <c r="R6" s="156" t="s">
        <v>381</v>
      </c>
      <c r="S6" s="157"/>
    </row>
    <row r="7" customFormat="false" ht="58.5" hidden="false" customHeight="true" outlineLevel="0" collapsed="false">
      <c r="A7" s="158" t="n">
        <v>1</v>
      </c>
      <c r="B7" s="123" t="s">
        <v>62</v>
      </c>
      <c r="C7" s="124" t="n">
        <v>157</v>
      </c>
      <c r="D7" s="159" t="s">
        <v>63</v>
      </c>
      <c r="E7" s="126" t="n">
        <v>1998</v>
      </c>
      <c r="F7" s="126" t="s">
        <v>64</v>
      </c>
      <c r="G7" s="160" t="n">
        <v>34516</v>
      </c>
      <c r="H7" s="122" t="n">
        <v>2</v>
      </c>
      <c r="I7" s="299"/>
      <c r="J7" s="161" t="s">
        <v>547</v>
      </c>
      <c r="K7" s="162" t="n">
        <v>1</v>
      </c>
      <c r="L7" s="163" t="n">
        <v>234</v>
      </c>
      <c r="M7" s="164" t="s">
        <v>36</v>
      </c>
      <c r="N7" s="163" t="n">
        <v>1991</v>
      </c>
      <c r="O7" s="163" t="s">
        <v>37</v>
      </c>
      <c r="P7" s="165" t="n">
        <v>34435</v>
      </c>
      <c r="Q7" s="166" t="n">
        <v>8</v>
      </c>
      <c r="R7" s="156"/>
      <c r="S7" s="157"/>
    </row>
    <row r="8" customFormat="false" ht="58.5" hidden="false" customHeight="true" outlineLevel="0" collapsed="false">
      <c r="A8" s="158" t="n">
        <v>2</v>
      </c>
      <c r="B8" s="123" t="s">
        <v>58</v>
      </c>
      <c r="C8" s="124" t="n">
        <v>113</v>
      </c>
      <c r="D8" s="159" t="s">
        <v>59</v>
      </c>
      <c r="E8" s="126" t="n">
        <v>1992</v>
      </c>
      <c r="F8" s="131" t="s">
        <v>22</v>
      </c>
      <c r="G8" s="160" t="s">
        <v>510</v>
      </c>
      <c r="H8" s="122" t="s">
        <v>336</v>
      </c>
      <c r="I8" s="299"/>
      <c r="J8" s="161" t="s">
        <v>548</v>
      </c>
      <c r="K8" s="162" t="n">
        <v>2</v>
      </c>
      <c r="L8" s="163" t="n">
        <v>157</v>
      </c>
      <c r="M8" s="164" t="s">
        <v>63</v>
      </c>
      <c r="N8" s="163" t="n">
        <v>1998</v>
      </c>
      <c r="O8" s="163" t="s">
        <v>64</v>
      </c>
      <c r="P8" s="165" t="n">
        <v>34516</v>
      </c>
      <c r="Q8" s="166" t="n">
        <v>7</v>
      </c>
      <c r="R8" s="156"/>
      <c r="S8" s="157"/>
    </row>
    <row r="9" customFormat="false" ht="58.5" hidden="false" customHeight="true" outlineLevel="0" collapsed="false">
      <c r="A9" s="158" t="n">
        <v>3</v>
      </c>
      <c r="B9" s="123" t="s">
        <v>53</v>
      </c>
      <c r="C9" s="124" t="n">
        <v>214</v>
      </c>
      <c r="D9" s="159" t="s">
        <v>54</v>
      </c>
      <c r="E9" s="126" t="n">
        <v>1997</v>
      </c>
      <c r="F9" s="131" t="s">
        <v>55</v>
      </c>
      <c r="G9" s="160" t="n">
        <v>41366</v>
      </c>
      <c r="H9" s="122" t="n">
        <v>9</v>
      </c>
      <c r="I9" s="299"/>
      <c r="J9" s="161" t="s">
        <v>549</v>
      </c>
      <c r="K9" s="162" t="n">
        <v>3</v>
      </c>
      <c r="L9" s="163" t="n">
        <v>235</v>
      </c>
      <c r="M9" s="164" t="s">
        <v>40</v>
      </c>
      <c r="N9" s="163" t="n">
        <v>1991</v>
      </c>
      <c r="O9" s="163" t="s">
        <v>37</v>
      </c>
      <c r="P9" s="165" t="n">
        <v>34517</v>
      </c>
      <c r="Q9" s="166" t="n">
        <v>6</v>
      </c>
      <c r="R9" s="156"/>
      <c r="S9" s="157"/>
    </row>
    <row r="10" customFormat="false" ht="58.5" hidden="false" customHeight="true" outlineLevel="0" collapsed="false">
      <c r="A10" s="158" t="n">
        <v>4</v>
      </c>
      <c r="B10" s="123" t="s">
        <v>50</v>
      </c>
      <c r="C10" s="124" t="n">
        <v>121</v>
      </c>
      <c r="D10" s="159" t="s">
        <v>51</v>
      </c>
      <c r="E10" s="126" t="n">
        <v>1996</v>
      </c>
      <c r="F10" s="131" t="s">
        <v>27</v>
      </c>
      <c r="G10" s="160" t="n">
        <v>35418</v>
      </c>
      <c r="H10" s="122" t="n">
        <v>8</v>
      </c>
      <c r="I10" s="299"/>
      <c r="J10" s="161" t="s">
        <v>550</v>
      </c>
      <c r="K10" s="162" t="n">
        <v>4</v>
      </c>
      <c r="L10" s="163" t="n">
        <v>221</v>
      </c>
      <c r="M10" s="164" t="s">
        <v>25</v>
      </c>
      <c r="N10" s="163" t="n">
        <v>1981</v>
      </c>
      <c r="O10" s="163" t="s">
        <v>26</v>
      </c>
      <c r="P10" s="165" t="n">
        <v>34545</v>
      </c>
      <c r="Q10" s="166" t="n">
        <v>5</v>
      </c>
      <c r="R10" s="156"/>
      <c r="S10" s="157"/>
    </row>
    <row r="11" customFormat="false" ht="58.5" hidden="false" customHeight="true" outlineLevel="0" collapsed="false">
      <c r="A11" s="158" t="n">
        <v>5</v>
      </c>
      <c r="B11" s="123" t="s">
        <v>47</v>
      </c>
      <c r="C11" s="124" t="n">
        <v>180</v>
      </c>
      <c r="D11" s="159" t="s">
        <v>48</v>
      </c>
      <c r="E11" s="126" t="n">
        <v>1991</v>
      </c>
      <c r="F11" s="131" t="s">
        <v>41</v>
      </c>
      <c r="G11" s="160" t="n">
        <v>34961</v>
      </c>
      <c r="H11" s="122" t="n">
        <v>5</v>
      </c>
      <c r="I11" s="299"/>
      <c r="J11" s="161" t="s">
        <v>551</v>
      </c>
      <c r="K11" s="162" t="n">
        <v>5</v>
      </c>
      <c r="L11" s="163" t="n">
        <v>180</v>
      </c>
      <c r="M11" s="164" t="s">
        <v>48</v>
      </c>
      <c r="N11" s="163" t="n">
        <v>1991</v>
      </c>
      <c r="O11" s="163" t="s">
        <v>41</v>
      </c>
      <c r="P11" s="165" t="n">
        <v>34961</v>
      </c>
      <c r="Q11" s="166" t="n">
        <v>4</v>
      </c>
      <c r="R11" s="156"/>
      <c r="S11" s="157"/>
    </row>
    <row r="12" customFormat="false" ht="58.5" hidden="false" customHeight="true" outlineLevel="0" collapsed="false">
      <c r="A12" s="158" t="n">
        <v>6</v>
      </c>
      <c r="B12" s="123" t="s">
        <v>43</v>
      </c>
      <c r="C12" s="124" t="n">
        <v>131</v>
      </c>
      <c r="D12" s="159" t="s">
        <v>44</v>
      </c>
      <c r="E12" s="126" t="n">
        <v>1986</v>
      </c>
      <c r="F12" s="131" t="s">
        <v>45</v>
      </c>
      <c r="G12" s="160" t="s">
        <v>510</v>
      </c>
      <c r="H12" s="122" t="s">
        <v>336</v>
      </c>
      <c r="I12" s="299"/>
      <c r="J12" s="161" t="s">
        <v>552</v>
      </c>
      <c r="K12" s="162" t="n">
        <v>6</v>
      </c>
      <c r="L12" s="163" t="n">
        <v>168</v>
      </c>
      <c r="M12" s="164" t="s">
        <v>30</v>
      </c>
      <c r="N12" s="163" t="n">
        <v>1990</v>
      </c>
      <c r="O12" s="163" t="s">
        <v>32</v>
      </c>
      <c r="P12" s="165" t="n">
        <v>35020</v>
      </c>
      <c r="Q12" s="166" t="n">
        <v>3</v>
      </c>
      <c r="R12" s="156"/>
      <c r="S12" s="157"/>
    </row>
    <row r="13" customFormat="false" ht="58.5" hidden="false" customHeight="true" outlineLevel="0" collapsed="false">
      <c r="A13" s="158" t="n">
        <v>7</v>
      </c>
      <c r="B13" s="123" t="s">
        <v>39</v>
      </c>
      <c r="C13" s="124" t="n">
        <v>235</v>
      </c>
      <c r="D13" s="159" t="s">
        <v>40</v>
      </c>
      <c r="E13" s="126" t="n">
        <v>1991</v>
      </c>
      <c r="F13" s="131" t="s">
        <v>37</v>
      </c>
      <c r="G13" s="160" t="n">
        <v>34517</v>
      </c>
      <c r="H13" s="122" t="n">
        <v>3</v>
      </c>
      <c r="I13" s="299"/>
      <c r="J13" s="161" t="s">
        <v>553</v>
      </c>
      <c r="K13" s="162" t="n">
        <v>7</v>
      </c>
      <c r="L13" s="163" t="n">
        <v>202</v>
      </c>
      <c r="M13" s="164" t="s">
        <v>19</v>
      </c>
      <c r="N13" s="163" t="n">
        <v>1983</v>
      </c>
      <c r="O13" s="163" t="s">
        <v>21</v>
      </c>
      <c r="P13" s="165" t="n">
        <v>35199</v>
      </c>
      <c r="Q13" s="166" t="n">
        <v>2</v>
      </c>
      <c r="R13" s="156"/>
      <c r="S13" s="157"/>
    </row>
    <row r="14" customFormat="false" ht="58.5" hidden="false" customHeight="true" outlineLevel="0" collapsed="false">
      <c r="A14" s="158" t="n">
        <v>8</v>
      </c>
      <c r="B14" s="123" t="s">
        <v>35</v>
      </c>
      <c r="C14" s="124" t="n">
        <v>234</v>
      </c>
      <c r="D14" s="159" t="s">
        <v>36</v>
      </c>
      <c r="E14" s="126" t="n">
        <v>1991</v>
      </c>
      <c r="F14" s="131" t="s">
        <v>37</v>
      </c>
      <c r="G14" s="160" t="n">
        <v>34435</v>
      </c>
      <c r="H14" s="122" t="n">
        <v>1</v>
      </c>
      <c r="I14" s="299"/>
      <c r="J14" s="161" t="s">
        <v>554</v>
      </c>
      <c r="K14" s="162" t="n">
        <v>8</v>
      </c>
      <c r="L14" s="163" t="n">
        <v>121</v>
      </c>
      <c r="M14" s="164" t="s">
        <v>51</v>
      </c>
      <c r="N14" s="163" t="n">
        <v>1996</v>
      </c>
      <c r="O14" s="163" t="s">
        <v>27</v>
      </c>
      <c r="P14" s="165" t="n">
        <v>35418</v>
      </c>
      <c r="Q14" s="166" t="n">
        <v>1</v>
      </c>
      <c r="R14" s="156"/>
      <c r="S14" s="157"/>
    </row>
    <row r="15" customFormat="false" ht="58.5" hidden="false" customHeight="true" outlineLevel="0" collapsed="false">
      <c r="A15" s="158" t="n">
        <v>9</v>
      </c>
      <c r="B15" s="123" t="s">
        <v>29</v>
      </c>
      <c r="C15" s="124" t="n">
        <v>168</v>
      </c>
      <c r="D15" s="159" t="s">
        <v>30</v>
      </c>
      <c r="E15" s="126" t="n">
        <v>1990</v>
      </c>
      <c r="F15" s="131" t="s">
        <v>32</v>
      </c>
      <c r="G15" s="160" t="n">
        <v>35020</v>
      </c>
      <c r="H15" s="122" t="n">
        <v>6</v>
      </c>
      <c r="I15" s="299"/>
      <c r="J15" s="161" t="s">
        <v>555</v>
      </c>
      <c r="K15" s="162" t="n">
        <v>9</v>
      </c>
      <c r="L15" s="163" t="n">
        <v>214</v>
      </c>
      <c r="M15" s="164" t="s">
        <v>54</v>
      </c>
      <c r="N15" s="163" t="n">
        <v>1997</v>
      </c>
      <c r="O15" s="163" t="s">
        <v>55</v>
      </c>
      <c r="P15" s="165" t="n">
        <v>41366</v>
      </c>
      <c r="Q15" s="166"/>
      <c r="R15" s="156"/>
      <c r="S15" s="157"/>
    </row>
    <row r="16" customFormat="false" ht="58.5" hidden="false" customHeight="true" outlineLevel="0" collapsed="false">
      <c r="A16" s="158" t="n">
        <v>10</v>
      </c>
      <c r="B16" s="123" t="s">
        <v>24</v>
      </c>
      <c r="C16" s="124" t="n">
        <v>221</v>
      </c>
      <c r="D16" s="159" t="s">
        <v>25</v>
      </c>
      <c r="E16" s="126" t="n">
        <v>1981</v>
      </c>
      <c r="F16" s="131" t="s">
        <v>26</v>
      </c>
      <c r="G16" s="160" t="n">
        <v>34545</v>
      </c>
      <c r="H16" s="122" t="n">
        <v>4</v>
      </c>
      <c r="I16" s="299"/>
      <c r="J16" s="161" t="s">
        <v>556</v>
      </c>
      <c r="K16" s="162" t="s">
        <v>336</v>
      </c>
      <c r="L16" s="163" t="n">
        <v>113</v>
      </c>
      <c r="M16" s="164" t="s">
        <v>59</v>
      </c>
      <c r="N16" s="163" t="n">
        <v>1992</v>
      </c>
      <c r="O16" s="163" t="s">
        <v>22</v>
      </c>
      <c r="P16" s="165" t="s">
        <v>510</v>
      </c>
      <c r="Q16" s="166"/>
      <c r="R16" s="156"/>
      <c r="S16" s="157"/>
    </row>
    <row r="17" customFormat="false" ht="58.5" hidden="false" customHeight="true" outlineLevel="0" collapsed="false">
      <c r="A17" s="158" t="n">
        <v>11</v>
      </c>
      <c r="B17" s="123" t="s">
        <v>18</v>
      </c>
      <c r="C17" s="124" t="n">
        <v>202</v>
      </c>
      <c r="D17" s="159" t="s">
        <v>19</v>
      </c>
      <c r="E17" s="126" t="n">
        <v>1983</v>
      </c>
      <c r="F17" s="131" t="s">
        <v>21</v>
      </c>
      <c r="G17" s="160" t="n">
        <v>35199</v>
      </c>
      <c r="H17" s="122" t="n">
        <v>7</v>
      </c>
      <c r="I17" s="299"/>
      <c r="J17" s="161" t="s">
        <v>557</v>
      </c>
      <c r="K17" s="162" t="s">
        <v>336</v>
      </c>
      <c r="L17" s="163" t="n">
        <v>131</v>
      </c>
      <c r="M17" s="164" t="s">
        <v>44</v>
      </c>
      <c r="N17" s="163" t="n">
        <v>1986</v>
      </c>
      <c r="O17" s="163" t="s">
        <v>45</v>
      </c>
      <c r="P17" s="165" t="s">
        <v>510</v>
      </c>
      <c r="Q17" s="166"/>
      <c r="R17" s="156"/>
      <c r="S17" s="157"/>
    </row>
  </sheetData>
  <mergeCells count="16">
    <mergeCell ref="A1:R1"/>
    <mergeCell ref="A2:R2"/>
    <mergeCell ref="A3:C3"/>
    <mergeCell ref="F3:H3"/>
    <mergeCell ref="I3:M3"/>
    <mergeCell ref="N3:O3"/>
    <mergeCell ref="P3:R3"/>
    <mergeCell ref="A4:C4"/>
    <mergeCell ref="F4:H4"/>
    <mergeCell ref="I4:M4"/>
    <mergeCell ref="N4:O4"/>
    <mergeCell ref="P4:Q4"/>
    <mergeCell ref="A5:I5"/>
    <mergeCell ref="K5:R5"/>
    <mergeCell ref="I6:I17"/>
    <mergeCell ref="R6:R17"/>
  </mergeCells>
  <conditionalFormatting sqref="F7:F17">
    <cfRule type="expression" priority="2" aboveAverage="0" equalAverage="0" bottom="0" percent="0" rank="0" text="" dxfId="83">
      <formula>NOT(ISERROR(SEARCH("OC",F7)))</formula>
    </cfRule>
  </conditionalFormatting>
  <conditionalFormatting sqref="A7:A17">
    <cfRule type="expression" priority="3" aboveAverage="0" equalAverage="0" bottom="0" percent="0" rank="0" text="" dxfId="84">
      <formula>NOT(ISERROR(SEARCH("OC",A7)))</formula>
    </cfRule>
  </conditionalFormatting>
  <conditionalFormatting sqref="O7:O17">
    <cfRule type="expression" priority="4" aboveAverage="0" equalAverage="0" bottom="0" percent="0" rank="0" text="" dxfId="85">
      <formula>NOT(ISERROR(SEARCH("oc",O7)))</formula>
    </cfRule>
  </conditionalFormatting>
  <conditionalFormatting sqref="F7:F17">
    <cfRule type="expression" priority="5" aboveAverage="0" equalAverage="0" bottom="0" percent="0" rank="0" text="" dxfId="86">
      <formula>NOT(ISERROR(SEARCH("OC",F7)))</formula>
    </cfRule>
  </conditionalFormatting>
  <conditionalFormatting sqref="F7:F17">
    <cfRule type="expression" priority="6" aboveAverage="0" equalAverage="0" bottom="0" percent="0" rank="0" text="" dxfId="87">
      <formula>NOT(ISERROR(SEARCH("OC",F7)))</formula>
    </cfRule>
  </conditionalFormatting>
  <conditionalFormatting sqref="F7:F17">
    <cfRule type="expression" priority="7" aboveAverage="0" equalAverage="0" bottom="0" percent="0" rank="0" text="" dxfId="88">
      <formula>NOT(ISERROR(SEARCH("OC",F7)))</formula>
    </cfRule>
  </conditionalFormatting>
  <conditionalFormatting sqref="O7:O14">
    <cfRule type="expression" priority="8" aboveAverage="0" equalAverage="0" bottom="0" percent="0" rank="0" text="" dxfId="89">
      <formula>AND(COUNTIF($O$7:$O$14,O7)&gt;1,NOT(ISBLANK(O7)))</formula>
    </cfRule>
  </conditionalFormatting>
  <hyperlinks>
    <hyperlink ref="D3" location="Program!A1" display="1500m."/>
  </hyperlinks>
  <printOptions headings="false" gridLines="false" gridLinesSet="true" horizontalCentered="true" verticalCentered="false"/>
  <pageMargins left="0.159722222222222" right="0.120138888888889" top="0.3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8.85"/>
    <col collapsed="false" customWidth="true" hidden="true" outlineLevel="0" max="2" min="2" style="83" width="29.71"/>
    <col collapsed="false" customWidth="true" hidden="false" outlineLevel="0" max="3" min="3" style="83" width="12.14"/>
    <col collapsed="false" customWidth="true" hidden="false" outlineLevel="0" max="4" min="4" style="83" width="30.28"/>
    <col collapsed="false" customWidth="true" hidden="false" outlineLevel="0" max="5" min="5" style="83" width="11.7"/>
    <col collapsed="false" customWidth="true" hidden="false" outlineLevel="0" max="6" min="6" style="83" width="13.41"/>
    <col collapsed="false" customWidth="true" hidden="false" outlineLevel="0" max="7" min="7" style="83" width="12.28"/>
    <col collapsed="false" customWidth="true" hidden="false" outlineLevel="0" max="8" min="8" style="83" width="9.41"/>
    <col collapsed="false" customWidth="false" hidden="false" outlineLevel="0" max="9" min="9" style="83" width="9.14"/>
    <col collapsed="false" customWidth="true" hidden="false" outlineLevel="0" max="10" min="10" style="83" width="9.41"/>
    <col collapsed="false" customWidth="false" hidden="false" outlineLevel="0" max="11" min="11" style="83" width="9.14"/>
    <col collapsed="false" customWidth="true" hidden="false" outlineLevel="0" max="12" min="12" style="83" width="11.13"/>
    <col collapsed="false" customWidth="true" hidden="false" outlineLevel="0" max="13" min="13" style="83" width="29.28"/>
    <col collapsed="false" customWidth="true" hidden="false" outlineLevel="0" max="14" min="14" style="83" width="7.42"/>
    <col collapsed="false" customWidth="true" hidden="false" outlineLevel="0" max="15" min="15" style="83" width="9.28"/>
    <col collapsed="false" customWidth="true" hidden="false" outlineLevel="0" max="16" min="16" style="83" width="9.41"/>
    <col collapsed="false" customWidth="false" hidden="false" outlineLevel="0" max="17" min="17" style="83" width="9.14"/>
    <col collapsed="false" customWidth="true" hidden="false" outlineLevel="0" max="18" min="18" style="83" width="12.42"/>
    <col collapsed="false" customWidth="false" hidden="false" outlineLevel="0" max="257" min="19" style="83" width="9.14"/>
  </cols>
  <sheetData>
    <row r="1" customFormat="false" ht="46.5" hidden="false" customHeight="true" outlineLevel="0" collapsed="false">
      <c r="A1" s="232" t="s">
        <v>489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</row>
    <row r="2" customFormat="false" ht="24" hidden="false" customHeight="true" outlineLevel="0" collapsed="false">
      <c r="A2" s="233" t="s">
        <v>0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</row>
    <row r="3" s="137" customFormat="true" ht="18" hidden="false" customHeight="true" outlineLevel="0" collapsed="false">
      <c r="A3" s="87" t="s">
        <v>338</v>
      </c>
      <c r="B3" s="87"/>
      <c r="C3" s="87"/>
      <c r="D3" s="88" t="s">
        <v>143</v>
      </c>
      <c r="E3" s="89"/>
      <c r="F3" s="234" t="s">
        <v>340</v>
      </c>
      <c r="G3" s="234"/>
      <c r="H3" s="234"/>
      <c r="I3" s="277"/>
      <c r="J3" s="277"/>
      <c r="K3" s="277"/>
      <c r="L3" s="277"/>
      <c r="M3" s="136" t="s">
        <v>365</v>
      </c>
      <c r="N3" s="136"/>
      <c r="O3" s="93" t="s">
        <v>343</v>
      </c>
      <c r="P3" s="93"/>
      <c r="Q3" s="93"/>
      <c r="R3" s="300"/>
    </row>
    <row r="4" s="137" customFormat="true" ht="18" hidden="false" customHeight="true" outlineLevel="0" collapsed="false">
      <c r="A4" s="138" t="s">
        <v>344</v>
      </c>
      <c r="B4" s="138"/>
      <c r="C4" s="138"/>
      <c r="D4" s="97" t="s">
        <v>345</v>
      </c>
      <c r="E4" s="139"/>
      <c r="F4" s="237" t="s">
        <v>558</v>
      </c>
      <c r="G4" s="237"/>
      <c r="H4" s="237"/>
      <c r="I4" s="282"/>
      <c r="J4" s="282"/>
      <c r="K4" s="282"/>
      <c r="L4" s="282"/>
      <c r="M4" s="142" t="s">
        <v>348</v>
      </c>
      <c r="N4" s="142"/>
      <c r="O4" s="143" t="n">
        <v>0.791666666666667</v>
      </c>
      <c r="P4" s="143"/>
      <c r="Q4" s="144"/>
      <c r="R4" s="144"/>
    </row>
    <row r="5" customFormat="false" ht="4.5" hidden="false" customHeight="true" outlineLevel="0" collapsed="false">
      <c r="A5" s="301"/>
      <c r="B5" s="301"/>
      <c r="C5" s="302"/>
      <c r="D5" s="303"/>
      <c r="E5" s="304"/>
      <c r="F5" s="305"/>
      <c r="G5" s="103"/>
      <c r="H5" s="103"/>
      <c r="I5" s="146"/>
      <c r="J5" s="146"/>
      <c r="K5" s="146"/>
      <c r="L5" s="146"/>
      <c r="M5" s="146"/>
      <c r="N5" s="146"/>
      <c r="O5" s="306"/>
      <c r="P5" s="306"/>
      <c r="Q5" s="306"/>
    </row>
    <row r="6" customFormat="false" ht="59.25" hidden="false" customHeight="true" outlineLevel="0" collapsed="false">
      <c r="A6" s="307" t="s">
        <v>368</v>
      </c>
      <c r="B6" s="308" t="s">
        <v>5</v>
      </c>
      <c r="C6" s="307" t="s">
        <v>369</v>
      </c>
      <c r="D6" s="307" t="s">
        <v>370</v>
      </c>
      <c r="E6" s="307" t="s">
        <v>371</v>
      </c>
      <c r="F6" s="307" t="s">
        <v>372</v>
      </c>
      <c r="G6" s="307" t="s">
        <v>373</v>
      </c>
      <c r="H6" s="309"/>
      <c r="I6" s="310"/>
      <c r="J6" s="153"/>
      <c r="K6" s="209" t="s">
        <v>374</v>
      </c>
      <c r="L6" s="209" t="s">
        <v>375</v>
      </c>
      <c r="M6" s="209" t="s">
        <v>376</v>
      </c>
      <c r="N6" s="209" t="s">
        <v>377</v>
      </c>
      <c r="O6" s="209" t="s">
        <v>378</v>
      </c>
      <c r="P6" s="209" t="s">
        <v>379</v>
      </c>
      <c r="Q6" s="209" t="s">
        <v>380</v>
      </c>
      <c r="R6" s="311" t="s">
        <v>381</v>
      </c>
      <c r="S6" s="157"/>
    </row>
    <row r="7" customFormat="false" ht="99" hidden="false" customHeight="true" outlineLevel="0" collapsed="false">
      <c r="A7" s="312" t="n">
        <v>1</v>
      </c>
      <c r="B7" s="313" t="s">
        <v>559</v>
      </c>
      <c r="C7" s="314"/>
      <c r="D7" s="315"/>
      <c r="E7" s="316"/>
      <c r="F7" s="316"/>
      <c r="G7" s="317"/>
      <c r="H7" s="312"/>
      <c r="I7" s="310"/>
      <c r="J7" s="318" t="s">
        <v>560</v>
      </c>
      <c r="K7" s="319" t="n">
        <v>1</v>
      </c>
      <c r="L7" s="320" t="s">
        <v>145</v>
      </c>
      <c r="M7" s="321" t="s">
        <v>146</v>
      </c>
      <c r="N7" s="320" t="s">
        <v>31</v>
      </c>
      <c r="O7" s="319" t="s">
        <v>37</v>
      </c>
      <c r="P7" s="322" t="n">
        <v>31486</v>
      </c>
      <c r="Q7" s="323" t="n">
        <v>8</v>
      </c>
      <c r="R7" s="311"/>
      <c r="S7" s="157"/>
    </row>
    <row r="8" customFormat="false" ht="99" hidden="false" customHeight="true" outlineLevel="0" collapsed="false">
      <c r="A8" s="312" t="n">
        <v>2</v>
      </c>
      <c r="B8" s="313" t="s">
        <v>561</v>
      </c>
      <c r="C8" s="314"/>
      <c r="D8" s="315"/>
      <c r="E8" s="316"/>
      <c r="F8" s="316"/>
      <c r="G8" s="317"/>
      <c r="H8" s="312"/>
      <c r="I8" s="310"/>
      <c r="J8" s="318" t="s">
        <v>562</v>
      </c>
      <c r="K8" s="319" t="n">
        <v>2</v>
      </c>
      <c r="L8" s="320" t="s">
        <v>137</v>
      </c>
      <c r="M8" s="321" t="s">
        <v>138</v>
      </c>
      <c r="N8" s="320" t="s">
        <v>31</v>
      </c>
      <c r="O8" s="319" t="s">
        <v>27</v>
      </c>
      <c r="P8" s="322" t="n">
        <v>32676</v>
      </c>
      <c r="Q8" s="323" t="n">
        <v>7</v>
      </c>
      <c r="R8" s="311"/>
      <c r="S8" s="157"/>
    </row>
    <row r="9" customFormat="false" ht="99" hidden="false" customHeight="true" outlineLevel="0" collapsed="false">
      <c r="A9" s="312" t="n">
        <v>3</v>
      </c>
      <c r="B9" s="313" t="s">
        <v>563</v>
      </c>
      <c r="C9" s="314"/>
      <c r="D9" s="315"/>
      <c r="E9" s="316"/>
      <c r="F9" s="316"/>
      <c r="G9" s="317"/>
      <c r="H9" s="312"/>
      <c r="I9" s="310"/>
      <c r="J9" s="318" t="s">
        <v>564</v>
      </c>
      <c r="K9" s="319" t="n">
        <v>3</v>
      </c>
      <c r="L9" s="320" t="s">
        <v>141</v>
      </c>
      <c r="M9" s="321" t="s">
        <v>142</v>
      </c>
      <c r="N9" s="320" t="s">
        <v>31</v>
      </c>
      <c r="O9" s="319" t="s">
        <v>38</v>
      </c>
      <c r="P9" s="322" t="n">
        <v>33161</v>
      </c>
      <c r="Q9" s="323" t="n">
        <v>6</v>
      </c>
      <c r="R9" s="311"/>
      <c r="S9" s="157"/>
    </row>
    <row r="10" customFormat="false" ht="99" hidden="false" customHeight="true" outlineLevel="0" collapsed="false">
      <c r="A10" s="312" t="n">
        <v>4</v>
      </c>
      <c r="B10" s="313" t="s">
        <v>140</v>
      </c>
      <c r="C10" s="314" t="s">
        <v>141</v>
      </c>
      <c r="D10" s="315" t="s">
        <v>142</v>
      </c>
      <c r="E10" s="316" t="s">
        <v>31</v>
      </c>
      <c r="F10" s="316" t="s">
        <v>38</v>
      </c>
      <c r="G10" s="317" t="n">
        <v>33161</v>
      </c>
      <c r="H10" s="312" t="n">
        <v>3</v>
      </c>
      <c r="I10" s="310"/>
      <c r="J10" s="318" t="s">
        <v>565</v>
      </c>
      <c r="K10" s="319"/>
      <c r="L10" s="320"/>
      <c r="M10" s="321"/>
      <c r="N10" s="320"/>
      <c r="O10" s="319"/>
      <c r="P10" s="322"/>
      <c r="Q10" s="323"/>
      <c r="R10" s="311"/>
      <c r="S10" s="157"/>
    </row>
    <row r="11" customFormat="false" ht="99" hidden="false" customHeight="true" outlineLevel="0" collapsed="false">
      <c r="A11" s="312" t="n">
        <v>5</v>
      </c>
      <c r="B11" s="313" t="s">
        <v>566</v>
      </c>
      <c r="C11" s="314" t="s">
        <v>137</v>
      </c>
      <c r="D11" s="315" t="s">
        <v>138</v>
      </c>
      <c r="E11" s="316" t="s">
        <v>31</v>
      </c>
      <c r="F11" s="316" t="s">
        <v>27</v>
      </c>
      <c r="G11" s="317" t="n">
        <v>32676</v>
      </c>
      <c r="H11" s="312" t="n">
        <v>2</v>
      </c>
      <c r="I11" s="310"/>
      <c r="J11" s="318" t="s">
        <v>567</v>
      </c>
      <c r="K11" s="319"/>
      <c r="L11" s="320"/>
      <c r="M11" s="321"/>
      <c r="N11" s="320"/>
      <c r="O11" s="319"/>
      <c r="P11" s="322"/>
      <c r="Q11" s="323"/>
      <c r="R11" s="311"/>
      <c r="S11" s="157"/>
    </row>
    <row r="12" customFormat="false" ht="99" hidden="false" customHeight="true" outlineLevel="0" collapsed="false">
      <c r="A12" s="312" t="n">
        <v>6</v>
      </c>
      <c r="B12" s="313" t="s">
        <v>144</v>
      </c>
      <c r="C12" s="314" t="s">
        <v>145</v>
      </c>
      <c r="D12" s="315" t="s">
        <v>146</v>
      </c>
      <c r="E12" s="316" t="s">
        <v>31</v>
      </c>
      <c r="F12" s="316" t="s">
        <v>37</v>
      </c>
      <c r="G12" s="317" t="n">
        <v>31486</v>
      </c>
      <c r="H12" s="312" t="n">
        <v>1</v>
      </c>
      <c r="I12" s="310"/>
      <c r="J12" s="318" t="s">
        <v>568</v>
      </c>
      <c r="K12" s="319"/>
      <c r="L12" s="320"/>
      <c r="M12" s="321"/>
      <c r="N12" s="320"/>
      <c r="O12" s="319"/>
      <c r="P12" s="322"/>
      <c r="Q12" s="323"/>
      <c r="R12" s="311"/>
      <c r="S12" s="157"/>
    </row>
  </sheetData>
  <mergeCells count="14">
    <mergeCell ref="A1:R1"/>
    <mergeCell ref="A2:R2"/>
    <mergeCell ref="A3:C3"/>
    <mergeCell ref="F3:H3"/>
    <mergeCell ref="I3:L3"/>
    <mergeCell ref="M3:N3"/>
    <mergeCell ref="O3:Q3"/>
    <mergeCell ref="A4:C4"/>
    <mergeCell ref="F4:H4"/>
    <mergeCell ref="I4:L4"/>
    <mergeCell ref="M4:N4"/>
    <mergeCell ref="O4:P4"/>
    <mergeCell ref="I6:I12"/>
    <mergeCell ref="R6:R12"/>
  </mergeCells>
  <conditionalFormatting sqref="F7:F12">
    <cfRule type="expression" priority="2" aboveAverage="0" equalAverage="0" bottom="0" percent="0" rank="0" text="" dxfId="90">
      <formula>NOT(ISERROR(SEARCH("OC",F7)))</formula>
    </cfRule>
  </conditionalFormatting>
  <conditionalFormatting sqref="A7:A12">
    <cfRule type="expression" priority="3" aboveAverage="0" equalAverage="0" bottom="0" percent="0" rank="0" text="" dxfId="91">
      <formula>NOT(ISERROR(SEARCH("OC",A7)))</formula>
    </cfRule>
  </conditionalFormatting>
  <conditionalFormatting sqref="O7:O12">
    <cfRule type="expression" priority="4" aboveAverage="0" equalAverage="0" bottom="0" percent="0" rank="0" text="" dxfId="92">
      <formula>NOT(ISERROR(SEARCH("oc",O7)))</formula>
    </cfRule>
  </conditionalFormatting>
  <conditionalFormatting sqref="O7:O12">
    <cfRule type="expression" priority="5" aboveAverage="0" equalAverage="0" bottom="0" percent="0" rank="0" text="" dxfId="93">
      <formula>NOT(ISERROR(SEARCH("OC",O7)))</formula>
    </cfRule>
  </conditionalFormatting>
  <hyperlinks>
    <hyperlink ref="D3" location="Program!A1" display="4x400m."/>
  </hyperlinks>
  <printOptions headings="false" gridLines="false" gridLinesSet="true" horizontalCentered="true" verticalCentered="false"/>
  <pageMargins left="0.159722222222222" right="0.140277777777778" top="0.3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B17" colorId="64" zoomScale="70" zoomScaleNormal="100" zoomScalePageLayoutView="7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3" width="9.06"/>
    <col collapsed="false" customWidth="true" hidden="false" outlineLevel="0" max="2" min="2" style="83" width="7.85"/>
    <col collapsed="false" customWidth="true" hidden="true" outlineLevel="0" max="3" min="3" style="83" width="15.13"/>
    <col collapsed="false" customWidth="true" hidden="false" outlineLevel="0" max="4" min="4" style="83" width="14.85"/>
    <col collapsed="false" customWidth="true" hidden="false" outlineLevel="0" max="5" min="5" style="83" width="49.99"/>
    <col collapsed="false" customWidth="true" hidden="false" outlineLevel="0" max="6" min="6" style="83" width="14.28"/>
    <col collapsed="false" customWidth="true" hidden="false" outlineLevel="0" max="15" min="7" style="83" width="12.85"/>
    <col collapsed="false" customWidth="false" hidden="false" outlineLevel="0" max="257" min="16" style="83" width="9.14"/>
  </cols>
  <sheetData>
    <row r="1" customFormat="false" ht="52.5" hidden="false" customHeight="true" outlineLevel="0" collapsed="false">
      <c r="B1" s="232" t="s">
        <v>489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</row>
    <row r="2" customFormat="false" ht="32.25" hidden="false" customHeight="true" outlineLevel="0" collapsed="false">
      <c r="B2" s="233" t="s">
        <v>0</v>
      </c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</row>
    <row r="3" s="274" customFormat="true" ht="36" hidden="false" customHeight="true" outlineLevel="0" collapsed="false">
      <c r="B3" s="275" t="s">
        <v>511</v>
      </c>
      <c r="C3" s="275"/>
      <c r="D3" s="275"/>
      <c r="E3" s="175" t="s">
        <v>569</v>
      </c>
      <c r="F3" s="276"/>
      <c r="G3" s="234" t="s">
        <v>340</v>
      </c>
      <c r="H3" s="234"/>
      <c r="I3" s="234"/>
      <c r="J3" s="324" t="s">
        <v>570</v>
      </c>
      <c r="K3" s="324"/>
      <c r="L3" s="324"/>
      <c r="M3" s="324"/>
      <c r="N3" s="278" t="s">
        <v>514</v>
      </c>
      <c r="O3" s="278"/>
      <c r="P3" s="325" t="s">
        <v>343</v>
      </c>
      <c r="Q3" s="325"/>
      <c r="R3" s="325"/>
      <c r="S3" s="325"/>
    </row>
    <row r="4" s="274" customFormat="true" ht="27.75" hidden="false" customHeight="true" outlineLevel="0" collapsed="false">
      <c r="B4" s="280" t="s">
        <v>515</v>
      </c>
      <c r="C4" s="280"/>
      <c r="D4" s="280"/>
      <c r="E4" s="179" t="s">
        <v>399</v>
      </c>
      <c r="F4" s="281"/>
      <c r="G4" s="237" t="s">
        <v>346</v>
      </c>
      <c r="H4" s="237"/>
      <c r="I4" s="237"/>
      <c r="J4" s="326" t="s">
        <v>571</v>
      </c>
      <c r="K4" s="326"/>
      <c r="L4" s="326"/>
      <c r="M4" s="326"/>
      <c r="N4" s="283" t="s">
        <v>517</v>
      </c>
      <c r="O4" s="283"/>
      <c r="P4" s="327" t="n">
        <v>0.736111111111111</v>
      </c>
      <c r="Q4" s="327"/>
      <c r="R4" s="327"/>
      <c r="S4" s="327"/>
    </row>
    <row r="5" s="82" customFormat="true" ht="6.75" hidden="false" customHeight="true" outlineLevel="0" collapsed="false">
      <c r="B5" s="328"/>
      <c r="C5" s="328"/>
      <c r="D5" s="329"/>
      <c r="E5" s="330"/>
      <c r="F5" s="176"/>
      <c r="G5" s="176"/>
      <c r="H5" s="109"/>
      <c r="I5" s="109"/>
      <c r="J5" s="110" t="s">
        <v>349</v>
      </c>
      <c r="K5" s="110"/>
      <c r="L5" s="109"/>
      <c r="M5" s="109"/>
      <c r="N5" s="109"/>
      <c r="O5" s="109"/>
      <c r="P5" s="331"/>
      <c r="Q5" s="331"/>
      <c r="R5" s="332"/>
      <c r="S5" s="333"/>
    </row>
    <row r="6" s="82" customFormat="true" ht="22.5" hidden="false" customHeight="true" outlineLevel="0" collapsed="false">
      <c r="B6" s="284" t="s">
        <v>493</v>
      </c>
      <c r="C6" s="285"/>
      <c r="D6" s="284" t="s">
        <v>494</v>
      </c>
      <c r="E6" s="284" t="s">
        <v>495</v>
      </c>
      <c r="F6" s="284" t="s">
        <v>496</v>
      </c>
      <c r="G6" s="284" t="s">
        <v>497</v>
      </c>
      <c r="H6" s="284" t="s">
        <v>498</v>
      </c>
      <c r="I6" s="284"/>
      <c r="J6" s="284"/>
      <c r="K6" s="284"/>
      <c r="L6" s="284"/>
      <c r="M6" s="284"/>
      <c r="N6" s="209" t="s">
        <v>356</v>
      </c>
      <c r="O6" s="334" t="s">
        <v>357</v>
      </c>
      <c r="P6" s="335"/>
      <c r="Q6" s="335"/>
      <c r="R6" s="335"/>
      <c r="S6" s="335"/>
    </row>
    <row r="7" s="82" customFormat="true" ht="41.25" hidden="false" customHeight="true" outlineLevel="0" collapsed="false">
      <c r="B7" s="284"/>
      <c r="C7" s="289" t="s">
        <v>5</v>
      </c>
      <c r="D7" s="284"/>
      <c r="E7" s="284"/>
      <c r="F7" s="284"/>
      <c r="G7" s="284"/>
      <c r="H7" s="289" t="s">
        <v>499</v>
      </c>
      <c r="I7" s="289" t="s">
        <v>500</v>
      </c>
      <c r="J7" s="289" t="s">
        <v>501</v>
      </c>
      <c r="K7" s="289" t="s">
        <v>502</v>
      </c>
      <c r="L7" s="289" t="s">
        <v>503</v>
      </c>
      <c r="M7" s="289" t="s">
        <v>504</v>
      </c>
      <c r="N7" s="209"/>
      <c r="O7" s="334"/>
      <c r="P7" s="335"/>
      <c r="Q7" s="335"/>
      <c r="R7" s="335"/>
      <c r="S7" s="335"/>
    </row>
    <row r="8" s="82" customFormat="true" ht="60" hidden="false" customHeight="true" outlineLevel="0" collapsed="false">
      <c r="A8" s="291" t="s">
        <v>254</v>
      </c>
      <c r="B8" s="253" t="n">
        <v>1</v>
      </c>
      <c r="C8" s="254" t="s">
        <v>272</v>
      </c>
      <c r="D8" s="255" t="n">
        <v>154</v>
      </c>
      <c r="E8" s="256" t="s">
        <v>273</v>
      </c>
      <c r="F8" s="257" t="n">
        <v>1991</v>
      </c>
      <c r="G8" s="257" t="s">
        <v>56</v>
      </c>
      <c r="H8" s="258" t="s">
        <v>505</v>
      </c>
      <c r="I8" s="258" t="s">
        <v>505</v>
      </c>
      <c r="J8" s="258" t="n">
        <v>757</v>
      </c>
      <c r="K8" s="258" t="s">
        <v>505</v>
      </c>
      <c r="L8" s="258" t="s">
        <v>505</v>
      </c>
      <c r="M8" s="258" t="n">
        <v>748</v>
      </c>
      <c r="N8" s="259" t="n">
        <v>757</v>
      </c>
      <c r="O8" s="260" t="n">
        <v>8</v>
      </c>
      <c r="P8" s="287"/>
      <c r="Q8" s="243"/>
      <c r="R8" s="288"/>
      <c r="S8" s="113"/>
    </row>
    <row r="9" s="82" customFormat="true" ht="60" hidden="false" customHeight="true" outlineLevel="0" collapsed="false">
      <c r="A9" s="261" t="s">
        <v>256</v>
      </c>
      <c r="B9" s="253" t="n">
        <v>2</v>
      </c>
      <c r="C9" s="254" t="s">
        <v>266</v>
      </c>
      <c r="D9" s="255" t="n">
        <v>226</v>
      </c>
      <c r="E9" s="256" t="s">
        <v>267</v>
      </c>
      <c r="F9" s="257" t="n">
        <v>1991</v>
      </c>
      <c r="G9" s="293" t="s">
        <v>26</v>
      </c>
      <c r="H9" s="258" t="n">
        <v>745</v>
      </c>
      <c r="I9" s="258" t="n">
        <v>735</v>
      </c>
      <c r="J9" s="258" t="n">
        <v>736</v>
      </c>
      <c r="K9" s="258" t="n">
        <v>755</v>
      </c>
      <c r="L9" s="258" t="n">
        <v>745</v>
      </c>
      <c r="M9" s="258" t="s">
        <v>505</v>
      </c>
      <c r="N9" s="262" t="n">
        <v>755</v>
      </c>
      <c r="O9" s="260" t="n">
        <v>7</v>
      </c>
      <c r="P9" s="249"/>
      <c r="Q9" s="250"/>
      <c r="R9" s="290"/>
      <c r="S9" s="113"/>
    </row>
    <row r="10" s="82" customFormat="true" ht="60" hidden="false" customHeight="true" outlineLevel="0" collapsed="false">
      <c r="A10" s="261" t="s">
        <v>258</v>
      </c>
      <c r="B10" s="253" t="n">
        <v>3</v>
      </c>
      <c r="C10" s="254" t="s">
        <v>270</v>
      </c>
      <c r="D10" s="255" t="n">
        <v>173</v>
      </c>
      <c r="E10" s="256" t="s">
        <v>271</v>
      </c>
      <c r="F10" s="257" t="n">
        <v>1987</v>
      </c>
      <c r="G10" s="293" t="s">
        <v>32</v>
      </c>
      <c r="H10" s="258" t="s">
        <v>505</v>
      </c>
      <c r="I10" s="258" t="n">
        <v>748</v>
      </c>
      <c r="J10" s="258" t="s">
        <v>505</v>
      </c>
      <c r="K10" s="258" t="n">
        <v>727</v>
      </c>
      <c r="L10" s="258" t="n">
        <v>750</v>
      </c>
      <c r="M10" s="258" t="n">
        <v>751</v>
      </c>
      <c r="N10" s="263" t="n">
        <v>751</v>
      </c>
      <c r="O10" s="260" t="n">
        <v>6</v>
      </c>
      <c r="P10" s="249"/>
      <c r="Q10" s="250"/>
      <c r="R10" s="290"/>
      <c r="S10" s="113"/>
    </row>
    <row r="11" s="82" customFormat="true" ht="60" hidden="false" customHeight="true" outlineLevel="0" collapsed="false">
      <c r="A11" s="261" t="s">
        <v>260</v>
      </c>
      <c r="B11" s="253" t="n">
        <v>4</v>
      </c>
      <c r="C11" s="254" t="s">
        <v>274</v>
      </c>
      <c r="D11" s="255" t="n">
        <v>205</v>
      </c>
      <c r="E11" s="256" t="s">
        <v>275</v>
      </c>
      <c r="F11" s="257" t="n">
        <v>1986</v>
      </c>
      <c r="G11" s="293" t="s">
        <v>21</v>
      </c>
      <c r="H11" s="258" t="n">
        <v>697</v>
      </c>
      <c r="I11" s="258" t="n">
        <v>744</v>
      </c>
      <c r="J11" s="258" t="s">
        <v>505</v>
      </c>
      <c r="K11" s="258" t="n">
        <v>747</v>
      </c>
      <c r="L11" s="258" t="s">
        <v>505</v>
      </c>
      <c r="M11" s="258" t="n">
        <v>731</v>
      </c>
      <c r="N11" s="263" t="n">
        <v>747</v>
      </c>
      <c r="O11" s="260" t="n">
        <v>5</v>
      </c>
      <c r="P11" s="249"/>
      <c r="Q11" s="250"/>
      <c r="R11" s="290"/>
      <c r="S11" s="113"/>
    </row>
    <row r="12" s="82" customFormat="true" ht="60" hidden="false" customHeight="true" outlineLevel="0" collapsed="false">
      <c r="A12" s="261" t="s">
        <v>262</v>
      </c>
      <c r="B12" s="253" t="n">
        <v>5</v>
      </c>
      <c r="C12" s="254" t="s">
        <v>268</v>
      </c>
      <c r="D12" s="255" t="n">
        <v>49</v>
      </c>
      <c r="E12" s="256" t="s">
        <v>269</v>
      </c>
      <c r="F12" s="257" t="n">
        <v>1994</v>
      </c>
      <c r="G12" s="293" t="s">
        <v>21</v>
      </c>
      <c r="H12" s="258" t="n">
        <v>741</v>
      </c>
      <c r="I12" s="258" t="n">
        <v>740</v>
      </c>
      <c r="J12" s="258" t="s">
        <v>505</v>
      </c>
      <c r="K12" s="258" t="n">
        <v>696</v>
      </c>
      <c r="L12" s="258" t="n">
        <v>742</v>
      </c>
      <c r="M12" s="258" t="n">
        <v>743</v>
      </c>
      <c r="N12" s="263" t="n">
        <v>743</v>
      </c>
      <c r="O12" s="260" t="n">
        <v>4</v>
      </c>
      <c r="P12" s="249"/>
      <c r="Q12" s="250"/>
      <c r="R12" s="290"/>
      <c r="S12" s="113"/>
    </row>
    <row r="13" s="82" customFormat="true" ht="60" hidden="false" customHeight="true" outlineLevel="0" collapsed="false">
      <c r="A13" s="261" t="s">
        <v>264</v>
      </c>
      <c r="B13" s="253" t="n">
        <v>6</v>
      </c>
      <c r="C13" s="254" t="s">
        <v>262</v>
      </c>
      <c r="D13" s="255" t="n">
        <v>124</v>
      </c>
      <c r="E13" s="292" t="s">
        <v>263</v>
      </c>
      <c r="F13" s="257" t="n">
        <v>1989</v>
      </c>
      <c r="G13" s="293" t="s">
        <v>27</v>
      </c>
      <c r="H13" s="336" t="n">
        <v>718</v>
      </c>
      <c r="I13" s="258" t="s">
        <v>505</v>
      </c>
      <c r="J13" s="258" t="n">
        <v>721</v>
      </c>
      <c r="K13" s="258" t="s">
        <v>505</v>
      </c>
      <c r="L13" s="258" t="n">
        <v>714</v>
      </c>
      <c r="M13" s="258" t="n">
        <v>709</v>
      </c>
      <c r="N13" s="263" t="n">
        <v>721</v>
      </c>
      <c r="O13" s="260" t="n">
        <v>3</v>
      </c>
      <c r="P13" s="249"/>
      <c r="Q13" s="250"/>
      <c r="R13" s="290"/>
      <c r="S13" s="113"/>
    </row>
    <row r="14" s="82" customFormat="true" ht="60" hidden="false" customHeight="true" outlineLevel="0" collapsed="false">
      <c r="A14" s="261" t="s">
        <v>266</v>
      </c>
      <c r="B14" s="253" t="n">
        <v>7</v>
      </c>
      <c r="C14" s="254" t="s">
        <v>260</v>
      </c>
      <c r="D14" s="255" t="n">
        <v>125</v>
      </c>
      <c r="E14" s="292" t="s">
        <v>261</v>
      </c>
      <c r="F14" s="257" t="n">
        <v>1995</v>
      </c>
      <c r="G14" s="293" t="s">
        <v>27</v>
      </c>
      <c r="H14" s="258" t="n">
        <v>704</v>
      </c>
      <c r="I14" s="258" t="s">
        <v>505</v>
      </c>
      <c r="J14" s="258" t="s">
        <v>505</v>
      </c>
      <c r="K14" s="258" t="n">
        <v>701</v>
      </c>
      <c r="L14" s="258" t="s">
        <v>505</v>
      </c>
      <c r="M14" s="258" t="n">
        <v>721</v>
      </c>
      <c r="N14" s="263" t="n">
        <v>721</v>
      </c>
      <c r="O14" s="260" t="n">
        <v>2</v>
      </c>
      <c r="P14" s="249"/>
      <c r="Q14" s="250"/>
      <c r="R14" s="290"/>
      <c r="S14" s="113"/>
    </row>
    <row r="15" s="82" customFormat="true" ht="60" hidden="false" customHeight="true" outlineLevel="0" collapsed="false">
      <c r="A15" s="261" t="s">
        <v>268</v>
      </c>
      <c r="B15" s="253" t="n">
        <v>8</v>
      </c>
      <c r="C15" s="254" t="s">
        <v>258</v>
      </c>
      <c r="D15" s="255" t="n">
        <v>245</v>
      </c>
      <c r="E15" s="292" t="s">
        <v>259</v>
      </c>
      <c r="F15" s="257" t="n">
        <v>1997</v>
      </c>
      <c r="G15" s="293" t="s">
        <v>37</v>
      </c>
      <c r="H15" s="258" t="n">
        <v>695</v>
      </c>
      <c r="I15" s="258" t="n">
        <v>687</v>
      </c>
      <c r="J15" s="258" t="s">
        <v>505</v>
      </c>
      <c r="K15" s="258" t="n">
        <v>684</v>
      </c>
      <c r="L15" s="258" t="n">
        <v>686</v>
      </c>
      <c r="M15" s="258" t="s">
        <v>505</v>
      </c>
      <c r="N15" s="263" t="n">
        <v>695</v>
      </c>
      <c r="O15" s="260" t="n">
        <v>1</v>
      </c>
      <c r="P15" s="249"/>
      <c r="Q15" s="250"/>
      <c r="R15" s="290"/>
      <c r="S15" s="113"/>
    </row>
    <row r="16" s="82" customFormat="true" ht="60" hidden="false" customHeight="true" outlineLevel="0" collapsed="false">
      <c r="A16" s="261" t="s">
        <v>270</v>
      </c>
      <c r="B16" s="253" t="n">
        <v>9</v>
      </c>
      <c r="C16" s="254" t="s">
        <v>256</v>
      </c>
      <c r="D16" s="255" t="n">
        <v>115</v>
      </c>
      <c r="E16" s="292" t="s">
        <v>257</v>
      </c>
      <c r="F16" s="257" t="n">
        <v>1996</v>
      </c>
      <c r="G16" s="293" t="s">
        <v>22</v>
      </c>
      <c r="H16" s="258" t="n">
        <v>658</v>
      </c>
      <c r="I16" s="258" t="s">
        <v>505</v>
      </c>
      <c r="J16" s="258" t="n">
        <v>664</v>
      </c>
      <c r="K16" s="258" t="s">
        <v>336</v>
      </c>
      <c r="L16" s="258" t="s">
        <v>336</v>
      </c>
      <c r="M16" s="258" t="s">
        <v>336</v>
      </c>
      <c r="N16" s="263" t="n">
        <v>664</v>
      </c>
      <c r="O16" s="260"/>
      <c r="P16" s="249"/>
      <c r="Q16" s="250"/>
      <c r="R16" s="290"/>
      <c r="S16" s="113"/>
    </row>
    <row r="17" s="82" customFormat="true" ht="60" hidden="false" customHeight="true" outlineLevel="0" collapsed="false">
      <c r="A17" s="261" t="s">
        <v>272</v>
      </c>
      <c r="B17" s="253" t="n">
        <v>10</v>
      </c>
      <c r="C17" s="254" t="s">
        <v>254</v>
      </c>
      <c r="D17" s="255" t="n">
        <v>194</v>
      </c>
      <c r="E17" s="292" t="s">
        <v>255</v>
      </c>
      <c r="F17" s="257" t="n">
        <v>1991</v>
      </c>
      <c r="G17" s="293" t="s">
        <v>38</v>
      </c>
      <c r="H17" s="258" t="n">
        <v>478</v>
      </c>
      <c r="I17" s="258" t="s">
        <v>505</v>
      </c>
      <c r="J17" s="258" t="n">
        <v>640</v>
      </c>
      <c r="K17" s="258" t="s">
        <v>336</v>
      </c>
      <c r="L17" s="258" t="s">
        <v>336</v>
      </c>
      <c r="M17" s="258" t="s">
        <v>336</v>
      </c>
      <c r="N17" s="263" t="n">
        <v>640</v>
      </c>
      <c r="O17" s="260"/>
      <c r="P17" s="249"/>
      <c r="Q17" s="250"/>
      <c r="R17" s="290"/>
      <c r="S17" s="113"/>
    </row>
    <row r="18" s="82" customFormat="true" ht="60" hidden="false" customHeight="true" outlineLevel="0" collapsed="false">
      <c r="A18" s="261" t="s">
        <v>274</v>
      </c>
      <c r="B18" s="253" t="s">
        <v>336</v>
      </c>
      <c r="C18" s="254" t="s">
        <v>264</v>
      </c>
      <c r="D18" s="255" t="n">
        <v>244</v>
      </c>
      <c r="E18" s="256" t="s">
        <v>265</v>
      </c>
      <c r="F18" s="257" t="n">
        <v>1989</v>
      </c>
      <c r="G18" s="293" t="s">
        <v>37</v>
      </c>
      <c r="H18" s="258" t="s">
        <v>505</v>
      </c>
      <c r="I18" s="258" t="s">
        <v>505</v>
      </c>
      <c r="J18" s="258" t="s">
        <v>505</v>
      </c>
      <c r="K18" s="258" t="s">
        <v>336</v>
      </c>
      <c r="L18" s="258" t="s">
        <v>336</v>
      </c>
      <c r="M18" s="258" t="s">
        <v>336</v>
      </c>
      <c r="N18" s="263" t="s">
        <v>363</v>
      </c>
      <c r="O18" s="260"/>
      <c r="P18" s="249"/>
      <c r="Q18" s="250"/>
      <c r="R18" s="290"/>
      <c r="S18" s="113"/>
    </row>
  </sheetData>
  <mergeCells count="21">
    <mergeCell ref="B1:S1"/>
    <mergeCell ref="B2:S2"/>
    <mergeCell ref="B3:D3"/>
    <mergeCell ref="G3:I3"/>
    <mergeCell ref="J3:M3"/>
    <mergeCell ref="N3:O3"/>
    <mergeCell ref="P3:S3"/>
    <mergeCell ref="B4:D4"/>
    <mergeCell ref="G4:I4"/>
    <mergeCell ref="J4:M4"/>
    <mergeCell ref="N4:O4"/>
    <mergeCell ref="P4:S4"/>
    <mergeCell ref="J5:K5"/>
    <mergeCell ref="B6:B7"/>
    <mergeCell ref="D6:D7"/>
    <mergeCell ref="E6:E7"/>
    <mergeCell ref="F6:F7"/>
    <mergeCell ref="G6:G7"/>
    <mergeCell ref="H6:M6"/>
    <mergeCell ref="N6:N7"/>
    <mergeCell ref="O6:O7"/>
  </mergeCells>
  <conditionalFormatting sqref="G8:G18">
    <cfRule type="expression" priority="2" aboveAverage="0" equalAverage="0" bottom="0" percent="0" rank="0" text="" dxfId="94">
      <formula>NOT(ISERROR(SEARCH("OC",G8)))</formula>
    </cfRule>
  </conditionalFormatting>
  <conditionalFormatting sqref="B8:B18">
    <cfRule type="expression" priority="3" aboveAverage="0" equalAverage="0" bottom="0" percent="0" rank="0" text="" dxfId="95">
      <formula>NOT(ISERROR(SEARCH("OC",B8)))</formula>
    </cfRule>
  </conditionalFormatting>
  <conditionalFormatting sqref="N8:N18">
    <cfRule type="cellIs" priority="4" operator="equal" aboveAverage="0" equalAverage="0" bottom="0" percent="0" rank="0" text="" dxfId="96">
      <formula>0</formula>
    </cfRule>
  </conditionalFormatting>
  <conditionalFormatting sqref="G8:G15">
    <cfRule type="expression" priority="5" aboveAverage="0" equalAverage="0" bottom="0" percent="0" rank="0" text="" dxfId="97">
      <formula>AND(COUNTIF($G$8:$G$15,G8)&gt;1,NOT(ISBLANK(G8)))</formula>
    </cfRule>
  </conditionalFormatting>
  <conditionalFormatting sqref="N11:N16">
    <cfRule type="expression" priority="6" aboveAverage="0" equalAverage="0" bottom="0" percent="0" rank="0" text="" dxfId="98">
      <formula>AND(COUNTIF($N$11:$N$16,N11)&gt;1,NOT(ISBLANK(N11)))</formula>
    </cfRule>
  </conditionalFormatting>
  <hyperlinks>
    <hyperlink ref="E3" location="Program!A1" display="Long Jump&#10;Uzun Atlama"/>
  </hyperlinks>
  <printOptions headings="false" gridLines="false" gridLinesSet="true" horizontalCentered="true" verticalCentered="false"/>
  <pageMargins left="0.159722222222222" right="0.120138888888889" top="0.25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19.41"/>
    <col collapsed="false" customWidth="true" hidden="false" outlineLevel="0" max="2" min="2" style="337" width="27.14"/>
    <col collapsed="false" customWidth="true" hidden="false" outlineLevel="0" max="3" min="3" style="338" width="34.28"/>
    <col collapsed="false" customWidth="true" hidden="false" outlineLevel="0" max="4" min="4" style="339" width="26.28"/>
    <col collapsed="false" customWidth="true" hidden="false" outlineLevel="0" max="14" min="5" style="337" width="23.14"/>
    <col collapsed="false" customWidth="true" hidden="false" outlineLevel="0" max="15" min="15" style="337" width="17.56"/>
    <col collapsed="false" customWidth="true" hidden="false" outlineLevel="0" max="16" min="16" style="337" width="16.56"/>
    <col collapsed="false" customWidth="false" hidden="false" outlineLevel="0" max="257" min="17" style="337" width="9.14"/>
  </cols>
  <sheetData>
    <row r="1" s="341" customFormat="true" ht="66" hidden="false" customHeight="true" outlineLevel="0" collapsed="false">
      <c r="A1" s="340" t="s">
        <v>572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</row>
    <row r="2" s="341" customFormat="true" ht="63.75" hidden="false" customHeight="true" outlineLevel="0" collapsed="false">
      <c r="A2" s="342" t="s">
        <v>0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</row>
    <row r="3" s="341" customFormat="true" ht="42.75" hidden="false" customHeight="true" outlineLevel="0" collapsed="false">
      <c r="A3" s="343" t="s">
        <v>573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</row>
    <row r="4" s="341" customFormat="true" ht="35.25" hidden="false" customHeight="true" outlineLevel="0" collapsed="false">
      <c r="A4" s="344"/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5"/>
      <c r="O4" s="345"/>
      <c r="P4" s="345"/>
    </row>
    <row r="5" customFormat="false" ht="67.5" hidden="false" customHeight="true" outlineLevel="0" collapsed="false">
      <c r="A5" s="346" t="s">
        <v>574</v>
      </c>
      <c r="B5" s="347" t="s">
        <v>575</v>
      </c>
      <c r="C5" s="347"/>
      <c r="D5" s="348" t="s">
        <v>576</v>
      </c>
      <c r="E5" s="348" t="s">
        <v>23</v>
      </c>
      <c r="F5" s="348" t="s">
        <v>28</v>
      </c>
      <c r="G5" s="348" t="s">
        <v>34</v>
      </c>
      <c r="H5" s="348" t="s">
        <v>20</v>
      </c>
      <c r="I5" s="348" t="s">
        <v>42</v>
      </c>
      <c r="J5" s="348" t="s">
        <v>49</v>
      </c>
      <c r="K5" s="348" t="s">
        <v>577</v>
      </c>
      <c r="L5" s="348" t="s">
        <v>61</v>
      </c>
      <c r="M5" s="348" t="s">
        <v>57</v>
      </c>
      <c r="N5" s="349" t="s">
        <v>65</v>
      </c>
      <c r="O5" s="349" t="s">
        <v>143</v>
      </c>
      <c r="P5" s="350" t="s">
        <v>578</v>
      </c>
    </row>
    <row r="6" customFormat="false" ht="34.5" hidden="false" customHeight="true" outlineLevel="0" collapsed="false">
      <c r="A6" s="346"/>
      <c r="B6" s="347"/>
      <c r="C6" s="347"/>
      <c r="D6" s="351" t="s">
        <v>579</v>
      </c>
      <c r="E6" s="352" t="s">
        <v>579</v>
      </c>
      <c r="F6" s="352" t="s">
        <v>579</v>
      </c>
      <c r="G6" s="352" t="s">
        <v>579</v>
      </c>
      <c r="H6" s="352" t="s">
        <v>579</v>
      </c>
      <c r="I6" s="352" t="s">
        <v>579</v>
      </c>
      <c r="J6" s="352" t="s">
        <v>579</v>
      </c>
      <c r="K6" s="352" t="s">
        <v>579</v>
      </c>
      <c r="L6" s="352" t="s">
        <v>579</v>
      </c>
      <c r="M6" s="352" t="s">
        <v>579</v>
      </c>
      <c r="N6" s="352" t="s">
        <v>579</v>
      </c>
      <c r="O6" s="352" t="s">
        <v>579</v>
      </c>
      <c r="P6" s="350"/>
    </row>
    <row r="7" s="358" customFormat="true" ht="93.75" hidden="false" customHeight="true" outlineLevel="0" collapsed="false">
      <c r="A7" s="353" t="n">
        <v>1</v>
      </c>
      <c r="B7" s="354" t="s">
        <v>37</v>
      </c>
      <c r="C7" s="355"/>
      <c r="D7" s="356" t="n">
        <v>8</v>
      </c>
      <c r="E7" s="356" t="n">
        <v>4</v>
      </c>
      <c r="F7" s="356" t="n">
        <v>15</v>
      </c>
      <c r="G7" s="356" t="n">
        <v>9</v>
      </c>
      <c r="H7" s="356" t="n">
        <v>14</v>
      </c>
      <c r="I7" s="356" t="n">
        <v>6</v>
      </c>
      <c r="J7" s="356" t="n">
        <v>2</v>
      </c>
      <c r="K7" s="356" t="n">
        <v>9</v>
      </c>
      <c r="L7" s="356"/>
      <c r="M7" s="356" t="n">
        <v>1</v>
      </c>
      <c r="N7" s="356" t="n">
        <v>1</v>
      </c>
      <c r="O7" s="356" t="n">
        <v>8</v>
      </c>
      <c r="P7" s="357" t="n">
        <v>77</v>
      </c>
    </row>
    <row r="8" s="358" customFormat="true" ht="93.75" hidden="false" customHeight="true" outlineLevel="0" collapsed="false">
      <c r="A8" s="353" t="n">
        <v>2</v>
      </c>
      <c r="B8" s="354" t="s">
        <v>21</v>
      </c>
      <c r="C8" s="355"/>
      <c r="D8" s="356" t="n">
        <v>7</v>
      </c>
      <c r="E8" s="356" t="n">
        <v>7</v>
      </c>
      <c r="F8" s="356" t="n">
        <v>5</v>
      </c>
      <c r="G8" s="356" t="n">
        <v>2</v>
      </c>
      <c r="H8" s="356" t="n">
        <v>2</v>
      </c>
      <c r="I8" s="356" t="n">
        <v>8</v>
      </c>
      <c r="J8" s="356"/>
      <c r="K8" s="356"/>
      <c r="L8" s="356" t="n">
        <v>7</v>
      </c>
      <c r="M8" s="356" t="n">
        <v>9</v>
      </c>
      <c r="N8" s="356" t="n">
        <v>7</v>
      </c>
      <c r="O8" s="356"/>
      <c r="P8" s="357" t="n">
        <v>54</v>
      </c>
    </row>
    <row r="9" s="358" customFormat="true" ht="93.75" hidden="false" customHeight="true" outlineLevel="0" collapsed="false">
      <c r="A9" s="353" t="n">
        <v>3</v>
      </c>
      <c r="B9" s="354" t="s">
        <v>33</v>
      </c>
      <c r="C9" s="355"/>
      <c r="D9" s="356" t="n">
        <v>5</v>
      </c>
      <c r="E9" s="356" t="n">
        <v>14</v>
      </c>
      <c r="F9" s="356"/>
      <c r="G9" s="356"/>
      <c r="H9" s="356"/>
      <c r="I9" s="356" t="n">
        <v>7</v>
      </c>
      <c r="J9" s="356" t="n">
        <v>8</v>
      </c>
      <c r="K9" s="356" t="s">
        <v>336</v>
      </c>
      <c r="L9" s="356" t="n">
        <v>10</v>
      </c>
      <c r="M9" s="356"/>
      <c r="N9" s="356" t="n">
        <v>7</v>
      </c>
      <c r="O9" s="356"/>
      <c r="P9" s="357" t="n">
        <v>51</v>
      </c>
    </row>
    <row r="10" s="358" customFormat="true" ht="93.75" hidden="false" customHeight="true" outlineLevel="0" collapsed="false">
      <c r="A10" s="353" t="n">
        <v>4</v>
      </c>
      <c r="B10" s="354" t="s">
        <v>32</v>
      </c>
      <c r="C10" s="355"/>
      <c r="D10" s="356"/>
      <c r="E10" s="356" t="n">
        <v>4</v>
      </c>
      <c r="F10" s="356" t="n">
        <v>5</v>
      </c>
      <c r="G10" s="356"/>
      <c r="H10" s="356" t="n">
        <v>3</v>
      </c>
      <c r="I10" s="356" t="n">
        <v>5</v>
      </c>
      <c r="J10" s="356" t="n">
        <v>9</v>
      </c>
      <c r="K10" s="356" t="n">
        <v>4</v>
      </c>
      <c r="L10" s="356" t="n">
        <v>6</v>
      </c>
      <c r="M10" s="356" t="n">
        <v>6</v>
      </c>
      <c r="N10" s="356"/>
      <c r="O10" s="356"/>
      <c r="P10" s="357" t="n">
        <v>42</v>
      </c>
    </row>
    <row r="11" s="358" customFormat="true" ht="93.75" hidden="false" customHeight="true" outlineLevel="0" collapsed="false">
      <c r="A11" s="353" t="n">
        <v>5</v>
      </c>
      <c r="B11" s="354" t="s">
        <v>64</v>
      </c>
      <c r="C11" s="359"/>
      <c r="D11" s="356" t="n">
        <v>8</v>
      </c>
      <c r="E11" s="356"/>
      <c r="F11" s="356"/>
      <c r="G11" s="356" t="n">
        <v>12</v>
      </c>
      <c r="H11" s="356" t="n">
        <v>7</v>
      </c>
      <c r="I11" s="356"/>
      <c r="J11" s="356"/>
      <c r="K11" s="356" t="n">
        <v>8</v>
      </c>
      <c r="L11" s="356"/>
      <c r="M11" s="356"/>
      <c r="N11" s="356"/>
      <c r="O11" s="356"/>
      <c r="P11" s="357" t="n">
        <v>35</v>
      </c>
    </row>
    <row r="12" s="358" customFormat="true" ht="93.75" hidden="false" customHeight="true" outlineLevel="0" collapsed="false">
      <c r="A12" s="353" t="n">
        <v>6</v>
      </c>
      <c r="B12" s="354" t="s">
        <v>26</v>
      </c>
      <c r="C12" s="355"/>
      <c r="D12" s="356"/>
      <c r="E12" s="356"/>
      <c r="F12" s="356" t="n">
        <v>6</v>
      </c>
      <c r="G12" s="356"/>
      <c r="H12" s="356" t="n">
        <v>5</v>
      </c>
      <c r="I12" s="356" t="n">
        <v>6</v>
      </c>
      <c r="J12" s="356"/>
      <c r="K12" s="356" t="n">
        <v>1</v>
      </c>
      <c r="L12" s="356"/>
      <c r="M12" s="356" t="n">
        <v>7</v>
      </c>
      <c r="N12" s="356" t="n">
        <v>8</v>
      </c>
      <c r="O12" s="356"/>
      <c r="P12" s="357" t="n">
        <v>33</v>
      </c>
    </row>
    <row r="13" s="358" customFormat="true" ht="93.75" hidden="false" customHeight="true" outlineLevel="0" collapsed="false">
      <c r="A13" s="353" t="n">
        <v>6</v>
      </c>
      <c r="B13" s="354" t="s">
        <v>56</v>
      </c>
      <c r="C13" s="355"/>
      <c r="D13" s="356" t="n">
        <v>6</v>
      </c>
      <c r="E13" s="356" t="n">
        <v>5</v>
      </c>
      <c r="F13" s="356" t="n">
        <v>1</v>
      </c>
      <c r="G13" s="356"/>
      <c r="H13" s="356"/>
      <c r="I13" s="356"/>
      <c r="J13" s="356" t="n">
        <v>6</v>
      </c>
      <c r="K13" s="356" t="n">
        <v>7</v>
      </c>
      <c r="L13" s="356"/>
      <c r="M13" s="356" t="n">
        <v>8</v>
      </c>
      <c r="N13" s="356"/>
      <c r="O13" s="356"/>
      <c r="P13" s="357" t="n">
        <v>33</v>
      </c>
    </row>
    <row r="14" s="358" customFormat="true" ht="93.75" hidden="false" customHeight="true" outlineLevel="0" collapsed="false">
      <c r="A14" s="353" t="n">
        <v>8</v>
      </c>
      <c r="B14" s="354" t="s">
        <v>41</v>
      </c>
      <c r="C14" s="355"/>
      <c r="D14" s="356" t="n">
        <v>2</v>
      </c>
      <c r="E14" s="356"/>
      <c r="F14" s="356" t="n">
        <v>4</v>
      </c>
      <c r="G14" s="356"/>
      <c r="H14" s="356" t="n">
        <v>4</v>
      </c>
      <c r="I14" s="356" t="n">
        <v>3</v>
      </c>
      <c r="J14" s="356" t="n">
        <v>10</v>
      </c>
      <c r="K14" s="356" t="n">
        <v>2</v>
      </c>
      <c r="L14" s="356" t="n">
        <v>7</v>
      </c>
      <c r="M14" s="356"/>
      <c r="N14" s="356"/>
      <c r="O14" s="356"/>
      <c r="P14" s="357" t="n">
        <v>32</v>
      </c>
    </row>
    <row r="15" s="358" customFormat="true" ht="93.75" hidden="false" customHeight="true" outlineLevel="0" collapsed="false">
      <c r="A15" s="353" t="n">
        <v>9</v>
      </c>
      <c r="B15" s="354" t="s">
        <v>45</v>
      </c>
      <c r="C15" s="355"/>
      <c r="D15" s="356"/>
      <c r="E15" s="356"/>
      <c r="F15" s="356"/>
      <c r="G15" s="356" t="n">
        <v>8</v>
      </c>
      <c r="H15" s="356"/>
      <c r="I15" s="356" t="n">
        <v>1</v>
      </c>
      <c r="J15" s="356"/>
      <c r="K15" s="356"/>
      <c r="L15" s="356"/>
      <c r="M15" s="356"/>
      <c r="N15" s="356" t="n">
        <v>10</v>
      </c>
      <c r="O15" s="356"/>
      <c r="P15" s="357" t="n">
        <v>19</v>
      </c>
    </row>
    <row r="16" customFormat="false" ht="93.75" hidden="false" customHeight="true" outlineLevel="0" collapsed="false">
      <c r="A16" s="353" t="n">
        <v>10</v>
      </c>
      <c r="B16" s="354" t="s">
        <v>27</v>
      </c>
      <c r="C16" s="359"/>
      <c r="D16" s="356"/>
      <c r="E16" s="356"/>
      <c r="F16" s="356"/>
      <c r="G16" s="356"/>
      <c r="H16" s="356" t="n">
        <v>1</v>
      </c>
      <c r="I16" s="356"/>
      <c r="J16" s="356"/>
      <c r="K16" s="356"/>
      <c r="L16" s="356" t="n">
        <v>5</v>
      </c>
      <c r="M16" s="356" t="n">
        <v>5</v>
      </c>
      <c r="N16" s="356"/>
      <c r="O16" s="356" t="n">
        <v>7</v>
      </c>
      <c r="P16" s="357" t="n">
        <v>18</v>
      </c>
    </row>
    <row r="17" s="341" customFormat="true" ht="93.75" hidden="false" customHeight="true" outlineLevel="0" collapsed="false">
      <c r="A17" s="353" t="n">
        <v>11</v>
      </c>
      <c r="B17" s="354" t="s">
        <v>55</v>
      </c>
      <c r="C17" s="359"/>
      <c r="D17" s="356"/>
      <c r="E17" s="356"/>
      <c r="F17" s="356"/>
      <c r="G17" s="356" t="n">
        <v>4</v>
      </c>
      <c r="H17" s="356"/>
      <c r="I17" s="356"/>
      <c r="J17" s="356"/>
      <c r="K17" s="356" t="n">
        <v>5</v>
      </c>
      <c r="L17" s="356"/>
      <c r="M17" s="356"/>
      <c r="N17" s="356"/>
      <c r="O17" s="356"/>
      <c r="P17" s="357" t="n">
        <v>9</v>
      </c>
    </row>
    <row r="18" s="362" customFormat="true" ht="93.75" hidden="false" customHeight="true" outlineLevel="0" collapsed="false">
      <c r="A18" s="353" t="n">
        <v>12</v>
      </c>
      <c r="B18" s="360" t="s">
        <v>38</v>
      </c>
      <c r="C18" s="361"/>
      <c r="D18" s="356"/>
      <c r="E18" s="356"/>
      <c r="F18" s="356"/>
      <c r="G18" s="356"/>
      <c r="H18" s="356"/>
      <c r="I18" s="356"/>
      <c r="J18" s="356" t="n">
        <v>1</v>
      </c>
      <c r="K18" s="356"/>
      <c r="L18" s="356"/>
      <c r="M18" s="356"/>
      <c r="N18" s="356"/>
      <c r="O18" s="356" t="n">
        <v>6</v>
      </c>
      <c r="P18" s="357" t="n">
        <v>7</v>
      </c>
    </row>
    <row r="19" customFormat="false" ht="93.75" hidden="false" customHeight="true" outlineLevel="0" collapsed="false">
      <c r="A19" s="353" t="n">
        <v>13</v>
      </c>
      <c r="B19" s="354" t="s">
        <v>60</v>
      </c>
      <c r="C19" s="363"/>
      <c r="D19" s="356"/>
      <c r="E19" s="356" t="n">
        <v>2</v>
      </c>
      <c r="F19" s="356"/>
      <c r="G19" s="356"/>
      <c r="H19" s="356"/>
      <c r="I19" s="356"/>
      <c r="J19" s="356"/>
      <c r="K19" s="356"/>
      <c r="L19" s="356"/>
      <c r="M19" s="356"/>
      <c r="N19" s="356" t="n">
        <v>3</v>
      </c>
      <c r="O19" s="356"/>
      <c r="P19" s="357" t="n">
        <v>5</v>
      </c>
    </row>
    <row r="20" customFormat="false" ht="93.75" hidden="false" customHeight="true" outlineLevel="0" collapsed="false">
      <c r="A20" s="353" t="n">
        <v>14</v>
      </c>
      <c r="B20" s="354" t="s">
        <v>22</v>
      </c>
      <c r="C20" s="363"/>
      <c r="D20" s="356"/>
      <c r="E20" s="356"/>
      <c r="F20" s="356"/>
      <c r="G20" s="356" t="n">
        <v>1</v>
      </c>
      <c r="H20" s="356"/>
      <c r="I20" s="356"/>
      <c r="J20" s="356"/>
      <c r="K20" s="356"/>
      <c r="L20" s="356"/>
      <c r="M20" s="356"/>
      <c r="N20" s="356"/>
      <c r="O20" s="356"/>
      <c r="P20" s="357" t="n">
        <v>1</v>
      </c>
    </row>
    <row r="21" customFormat="false" ht="93.75" hidden="false" customHeight="true" outlineLevel="0" collapsed="false">
      <c r="A21" s="364" t="s">
        <v>336</v>
      </c>
      <c r="B21" s="365" t="s">
        <v>76</v>
      </c>
      <c r="C21" s="366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8"/>
    </row>
  </sheetData>
  <mergeCells count="7">
    <mergeCell ref="A1:P1"/>
    <mergeCell ref="A2:P2"/>
    <mergeCell ref="A3:P3"/>
    <mergeCell ref="N4:P4"/>
    <mergeCell ref="A5:A6"/>
    <mergeCell ref="B5:C6"/>
    <mergeCell ref="P5:P6"/>
  </mergeCells>
  <conditionalFormatting sqref="P7:P20">
    <cfRule type="expression" priority="2" aboveAverage="0" equalAverage="0" bottom="0" percent="0" rank="0" text="" dxfId="99">
      <formula>AND(COUNTIF($P$7:$P$20,P7)&gt;1,NOT(ISBLANK(P7)))</formula>
    </cfRule>
  </conditionalFormatting>
  <conditionalFormatting sqref="A7:A21">
    <cfRule type="expression" priority="3" aboveAverage="0" equalAverage="0" bottom="0" percent="0" rank="0" text="" dxfId="100">
      <formula>AND(COUNTIF($A$7:$A$21,A7)&gt;1,NOT(ISBLANK(A7)))</formula>
    </cfRule>
  </conditionalFormatting>
  <printOptions headings="false" gridLines="false" gridLinesSet="true" horizontalCentered="true" verticalCentered="false"/>
  <pageMargins left="0.236111111111111" right="0.236111111111111" top="0.511805555555556" bottom="0.32986111111111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H17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12.28"/>
    <col collapsed="false" customWidth="true" hidden="false" outlineLevel="0" max="2" min="2" style="82" width="7.99"/>
    <col collapsed="false" customWidth="true" hidden="true" outlineLevel="0" max="3" min="3" style="82" width="15.28"/>
    <col collapsed="false" customWidth="true" hidden="false" outlineLevel="0" max="4" min="4" style="82" width="13.99"/>
    <col collapsed="false" customWidth="true" hidden="false" outlineLevel="0" max="5" min="5" style="82" width="37.7"/>
    <col collapsed="false" customWidth="true" hidden="false" outlineLevel="0" max="6" min="6" style="82" width="11.56"/>
    <col collapsed="false" customWidth="true" hidden="false" outlineLevel="0" max="7" min="7" style="82" width="10.41"/>
    <col collapsed="false" customWidth="true" hidden="false" outlineLevel="0" max="29" min="8" style="82" width="6.7"/>
    <col collapsed="false" customWidth="false" hidden="false" outlineLevel="0" max="30" min="30" style="82" width="9.14"/>
    <col collapsed="false" customWidth="true" hidden="false" outlineLevel="0" max="31" min="31" style="82" width="11.85"/>
    <col collapsed="false" customWidth="false" hidden="false" outlineLevel="0" max="257" min="32" style="82" width="9.14"/>
  </cols>
  <sheetData>
    <row r="1" s="83" customFormat="true" ht="36" hidden="false" customHeight="true" outlineLevel="0" collapsed="false">
      <c r="B1" s="84" t="s">
        <v>337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</row>
    <row r="2" s="83" customFormat="true" ht="24" hidden="false" customHeight="true" outlineLevel="0" collapsed="false">
      <c r="B2" s="85" t="s">
        <v>0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</row>
    <row r="3" s="86" customFormat="true" ht="31.5" hidden="false" customHeight="true" outlineLevel="0" collapsed="false">
      <c r="B3" s="87" t="s">
        <v>338</v>
      </c>
      <c r="C3" s="87"/>
      <c r="D3" s="87"/>
      <c r="E3" s="88" t="s">
        <v>339</v>
      </c>
      <c r="F3" s="89"/>
      <c r="G3" s="90"/>
      <c r="H3" s="91" t="s">
        <v>340</v>
      </c>
      <c r="I3" s="91"/>
      <c r="J3" s="91"/>
      <c r="K3" s="91"/>
      <c r="L3" s="91"/>
      <c r="M3" s="92" t="s">
        <v>341</v>
      </c>
      <c r="N3" s="92"/>
      <c r="O3" s="92"/>
      <c r="P3" s="92"/>
      <c r="Q3" s="92"/>
      <c r="R3" s="92"/>
      <c r="S3" s="92"/>
      <c r="T3" s="92"/>
      <c r="U3" s="92"/>
      <c r="V3" s="93"/>
      <c r="W3" s="93"/>
      <c r="X3" s="93"/>
      <c r="Y3" s="93"/>
      <c r="Z3" s="94" t="s">
        <v>342</v>
      </c>
      <c r="AA3" s="94"/>
      <c r="AB3" s="95" t="s">
        <v>343</v>
      </c>
      <c r="AC3" s="95"/>
      <c r="AD3" s="95"/>
      <c r="AE3" s="95"/>
      <c r="AF3" s="96"/>
      <c r="AG3" s="96"/>
    </row>
    <row r="4" s="86" customFormat="true" ht="25.5" hidden="false" customHeight="true" outlineLevel="0" collapsed="false">
      <c r="B4" s="87" t="s">
        <v>344</v>
      </c>
      <c r="C4" s="87"/>
      <c r="D4" s="87"/>
      <c r="E4" s="97" t="s">
        <v>345</v>
      </c>
      <c r="F4" s="98"/>
      <c r="G4" s="90"/>
      <c r="H4" s="99" t="s">
        <v>346</v>
      </c>
      <c r="I4" s="99"/>
      <c r="J4" s="99"/>
      <c r="K4" s="99"/>
      <c r="L4" s="99"/>
      <c r="M4" s="100" t="s">
        <v>347</v>
      </c>
      <c r="N4" s="100"/>
      <c r="O4" s="100"/>
      <c r="P4" s="100"/>
      <c r="Q4" s="100"/>
      <c r="R4" s="100"/>
      <c r="S4" s="100"/>
      <c r="T4" s="100"/>
      <c r="U4" s="100"/>
      <c r="V4" s="101"/>
      <c r="W4" s="101"/>
      <c r="X4" s="101"/>
      <c r="Y4" s="101"/>
      <c r="Z4" s="102" t="s">
        <v>348</v>
      </c>
      <c r="AA4" s="102"/>
      <c r="AB4" s="103" t="n">
        <v>0.572916666666667</v>
      </c>
      <c r="AC4" s="103"/>
      <c r="AD4" s="103"/>
      <c r="AE4" s="104"/>
      <c r="AF4" s="104"/>
      <c r="AG4" s="104"/>
    </row>
    <row r="5" customFormat="false" ht="1.5" hidden="true" customHeight="true" outlineLevel="0" collapsed="false">
      <c r="B5" s="105"/>
      <c r="C5" s="105"/>
      <c r="D5" s="106"/>
      <c r="E5" s="107"/>
      <c r="F5" s="108"/>
      <c r="G5" s="108"/>
      <c r="H5" s="109"/>
      <c r="I5" s="109"/>
      <c r="J5" s="109"/>
      <c r="K5" s="109"/>
      <c r="L5" s="109"/>
      <c r="M5" s="109"/>
      <c r="N5" s="110" t="s">
        <v>349</v>
      </c>
      <c r="O5" s="110"/>
      <c r="P5" s="110"/>
      <c r="Q5" s="110"/>
      <c r="R5" s="110"/>
      <c r="S5" s="110"/>
      <c r="T5" s="111"/>
      <c r="U5" s="111"/>
      <c r="V5" s="109"/>
      <c r="W5" s="109"/>
      <c r="X5" s="109"/>
      <c r="Y5" s="109"/>
      <c r="Z5" s="112"/>
      <c r="AA5" s="112"/>
      <c r="AB5" s="113"/>
      <c r="AC5" s="113"/>
      <c r="AD5" s="113"/>
    </row>
    <row r="6" customFormat="false" ht="17.25" hidden="false" customHeight="true" outlineLevel="0" collapsed="false">
      <c r="B6" s="114" t="s">
        <v>350</v>
      </c>
      <c r="C6" s="115" t="s">
        <v>5</v>
      </c>
      <c r="D6" s="114" t="s">
        <v>351</v>
      </c>
      <c r="E6" s="114" t="s">
        <v>352</v>
      </c>
      <c r="F6" s="114" t="s">
        <v>353</v>
      </c>
      <c r="G6" s="114" t="s">
        <v>354</v>
      </c>
      <c r="H6" s="116" t="s">
        <v>355</v>
      </c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4" t="s">
        <v>356</v>
      </c>
      <c r="AE6" s="117" t="s">
        <v>357</v>
      </c>
      <c r="AF6" s="113"/>
      <c r="AG6" s="113"/>
      <c r="AH6" s="113"/>
    </row>
    <row r="7" customFormat="false" ht="21" hidden="false" customHeight="true" outlineLevel="0" collapsed="false">
      <c r="B7" s="114"/>
      <c r="C7" s="114"/>
      <c r="D7" s="114"/>
      <c r="E7" s="114"/>
      <c r="F7" s="114"/>
      <c r="G7" s="114"/>
      <c r="H7" s="118" t="n">
        <v>180</v>
      </c>
      <c r="I7" s="119" t="n">
        <v>185</v>
      </c>
      <c r="J7" s="118" t="n">
        <v>190</v>
      </c>
      <c r="K7" s="119" t="n">
        <v>195</v>
      </c>
      <c r="L7" s="118" t="n">
        <v>200</v>
      </c>
      <c r="M7" s="119" t="n">
        <v>205</v>
      </c>
      <c r="N7" s="119" t="n">
        <v>210</v>
      </c>
      <c r="O7" s="119" t="n">
        <v>213</v>
      </c>
      <c r="P7" s="119" t="n">
        <v>216</v>
      </c>
      <c r="Q7" s="119" t="n">
        <v>219</v>
      </c>
      <c r="R7" s="119" t="n">
        <v>222</v>
      </c>
      <c r="S7" s="119" t="n">
        <v>225</v>
      </c>
      <c r="T7" s="119"/>
      <c r="U7" s="119"/>
      <c r="V7" s="119"/>
      <c r="W7" s="119"/>
      <c r="X7" s="119"/>
      <c r="Y7" s="119"/>
      <c r="Z7" s="119"/>
      <c r="AA7" s="119"/>
      <c r="AB7" s="119"/>
      <c r="AC7" s="120"/>
      <c r="AD7" s="114"/>
      <c r="AE7" s="117"/>
      <c r="AF7" s="113"/>
      <c r="AG7" s="113"/>
      <c r="AH7" s="113"/>
    </row>
    <row r="8" s="86" customFormat="true" ht="60.75" hidden="false" customHeight="true" outlineLevel="0" collapsed="false">
      <c r="A8" s="121" t="s">
        <v>232</v>
      </c>
      <c r="B8" s="122" t="n">
        <v>1</v>
      </c>
      <c r="C8" s="123" t="s">
        <v>252</v>
      </c>
      <c r="D8" s="124" t="n">
        <v>141</v>
      </c>
      <c r="E8" s="125" t="s">
        <v>253</v>
      </c>
      <c r="F8" s="126" t="n">
        <v>1984</v>
      </c>
      <c r="G8" s="126" t="s">
        <v>33</v>
      </c>
      <c r="H8" s="127" t="s">
        <v>336</v>
      </c>
      <c r="I8" s="127" t="s">
        <v>336</v>
      </c>
      <c r="J8" s="127" t="s">
        <v>336</v>
      </c>
      <c r="K8" s="127" t="s">
        <v>336</v>
      </c>
      <c r="L8" s="127" t="s">
        <v>336</v>
      </c>
      <c r="M8" s="127" t="s">
        <v>336</v>
      </c>
      <c r="N8" s="127" t="s">
        <v>358</v>
      </c>
      <c r="O8" s="127" t="s">
        <v>359</v>
      </c>
      <c r="P8" s="127" t="s">
        <v>358</v>
      </c>
      <c r="Q8" s="127" t="s">
        <v>358</v>
      </c>
      <c r="R8" s="127" t="s">
        <v>358</v>
      </c>
      <c r="S8" s="127" t="s">
        <v>360</v>
      </c>
      <c r="T8" s="127"/>
      <c r="U8" s="127"/>
      <c r="V8" s="127"/>
      <c r="W8" s="127"/>
      <c r="X8" s="128"/>
      <c r="Y8" s="127"/>
      <c r="Z8" s="128"/>
      <c r="AA8" s="127"/>
      <c r="AB8" s="128"/>
      <c r="AC8" s="127"/>
      <c r="AD8" s="129" t="n">
        <v>222</v>
      </c>
      <c r="AE8" s="130" t="n">
        <v>8</v>
      </c>
      <c r="AF8" s="90"/>
      <c r="AG8" s="90"/>
      <c r="AH8" s="90"/>
    </row>
    <row r="9" s="86" customFormat="true" ht="60.75" hidden="false" customHeight="true" outlineLevel="0" collapsed="false">
      <c r="A9" s="121" t="s">
        <v>234</v>
      </c>
      <c r="B9" s="122" t="n">
        <v>2</v>
      </c>
      <c r="C9" s="123" t="s">
        <v>249</v>
      </c>
      <c r="D9" s="124" t="n">
        <v>183</v>
      </c>
      <c r="E9" s="125" t="s">
        <v>250</v>
      </c>
      <c r="F9" s="126" t="n">
        <v>1986</v>
      </c>
      <c r="G9" s="131" t="s">
        <v>41</v>
      </c>
      <c r="H9" s="132" t="s">
        <v>336</v>
      </c>
      <c r="I9" s="132" t="s">
        <v>336</v>
      </c>
      <c r="J9" s="132" t="s">
        <v>336</v>
      </c>
      <c r="K9" s="132" t="s">
        <v>336</v>
      </c>
      <c r="L9" s="132" t="s">
        <v>358</v>
      </c>
      <c r="M9" s="132" t="s">
        <v>358</v>
      </c>
      <c r="N9" s="132" t="s">
        <v>358</v>
      </c>
      <c r="O9" s="132" t="s">
        <v>359</v>
      </c>
      <c r="P9" s="132" t="s">
        <v>359</v>
      </c>
      <c r="Q9" s="132" t="s">
        <v>358</v>
      </c>
      <c r="R9" s="132" t="s">
        <v>358</v>
      </c>
      <c r="S9" s="132" t="s">
        <v>360</v>
      </c>
      <c r="T9" s="132"/>
      <c r="U9" s="132"/>
      <c r="V9" s="132"/>
      <c r="W9" s="132"/>
      <c r="X9" s="133"/>
      <c r="Y9" s="132"/>
      <c r="Z9" s="133"/>
      <c r="AA9" s="132"/>
      <c r="AB9" s="133"/>
      <c r="AC9" s="132"/>
      <c r="AD9" s="134" t="n">
        <v>222</v>
      </c>
      <c r="AE9" s="135" t="n">
        <v>7</v>
      </c>
      <c r="AF9" s="90"/>
      <c r="AG9" s="90"/>
      <c r="AH9" s="90"/>
    </row>
    <row r="10" s="86" customFormat="true" ht="60.75" hidden="false" customHeight="true" outlineLevel="0" collapsed="false">
      <c r="A10" s="121" t="s">
        <v>236</v>
      </c>
      <c r="B10" s="122" t="n">
        <v>3</v>
      </c>
      <c r="C10" s="123" t="s">
        <v>247</v>
      </c>
      <c r="D10" s="124" t="n">
        <v>152</v>
      </c>
      <c r="E10" s="125" t="s">
        <v>248</v>
      </c>
      <c r="F10" s="126" t="n">
        <v>1991</v>
      </c>
      <c r="G10" s="131" t="s">
        <v>56</v>
      </c>
      <c r="H10" s="132" t="s">
        <v>336</v>
      </c>
      <c r="I10" s="132" t="s">
        <v>336</v>
      </c>
      <c r="J10" s="132" t="s">
        <v>336</v>
      </c>
      <c r="K10" s="132" t="s">
        <v>336</v>
      </c>
      <c r="L10" s="132" t="s">
        <v>358</v>
      </c>
      <c r="M10" s="132" t="s">
        <v>336</v>
      </c>
      <c r="N10" s="132" t="s">
        <v>358</v>
      </c>
      <c r="O10" s="132" t="s">
        <v>336</v>
      </c>
      <c r="P10" s="132" t="s">
        <v>358</v>
      </c>
      <c r="Q10" s="132" t="s">
        <v>360</v>
      </c>
      <c r="R10" s="132"/>
      <c r="S10" s="132"/>
      <c r="T10" s="132"/>
      <c r="U10" s="132"/>
      <c r="V10" s="132"/>
      <c r="W10" s="132"/>
      <c r="X10" s="133"/>
      <c r="Y10" s="132"/>
      <c r="Z10" s="133"/>
      <c r="AA10" s="132"/>
      <c r="AB10" s="133"/>
      <c r="AC10" s="132"/>
      <c r="AD10" s="134" t="n">
        <v>216</v>
      </c>
      <c r="AE10" s="135" t="n">
        <v>6</v>
      </c>
      <c r="AF10" s="90"/>
      <c r="AG10" s="90"/>
      <c r="AH10" s="90"/>
    </row>
    <row r="11" s="86" customFormat="true" ht="60.75" hidden="false" customHeight="true" outlineLevel="0" collapsed="false">
      <c r="A11" s="121" t="s">
        <v>239</v>
      </c>
      <c r="B11" s="122" t="n">
        <v>4</v>
      </c>
      <c r="C11" s="123" t="s">
        <v>243</v>
      </c>
      <c r="D11" s="124" t="n">
        <v>170</v>
      </c>
      <c r="E11" s="125" t="s">
        <v>244</v>
      </c>
      <c r="F11" s="126" t="n">
        <v>1995</v>
      </c>
      <c r="G11" s="131" t="s">
        <v>32</v>
      </c>
      <c r="H11" s="132" t="s">
        <v>336</v>
      </c>
      <c r="I11" s="132" t="s">
        <v>336</v>
      </c>
      <c r="J11" s="132" t="s">
        <v>336</v>
      </c>
      <c r="K11" s="132" t="s">
        <v>358</v>
      </c>
      <c r="L11" s="132" t="s">
        <v>358</v>
      </c>
      <c r="M11" s="132" t="s">
        <v>358</v>
      </c>
      <c r="N11" s="132" t="s">
        <v>358</v>
      </c>
      <c r="O11" s="132" t="s">
        <v>360</v>
      </c>
      <c r="P11" s="132"/>
      <c r="Q11" s="132"/>
      <c r="R11" s="132"/>
      <c r="S11" s="132"/>
      <c r="T11" s="132"/>
      <c r="U11" s="132"/>
      <c r="V11" s="132"/>
      <c r="W11" s="132"/>
      <c r="X11" s="133"/>
      <c r="Y11" s="132"/>
      <c r="Z11" s="133"/>
      <c r="AA11" s="132"/>
      <c r="AB11" s="133"/>
      <c r="AC11" s="132"/>
      <c r="AD11" s="134" t="n">
        <v>210</v>
      </c>
      <c r="AE11" s="135" t="n">
        <v>5</v>
      </c>
      <c r="AF11" s="90"/>
      <c r="AG11" s="90"/>
      <c r="AH11" s="90"/>
    </row>
    <row r="12" s="86" customFormat="true" ht="60.75" hidden="false" customHeight="true" outlineLevel="0" collapsed="false">
      <c r="A12" s="121" t="s">
        <v>241</v>
      </c>
      <c r="B12" s="122" t="n">
        <v>5</v>
      </c>
      <c r="C12" s="123" t="s">
        <v>239</v>
      </c>
      <c r="D12" s="124" t="n">
        <v>171</v>
      </c>
      <c r="E12" s="125" t="s">
        <v>240</v>
      </c>
      <c r="F12" s="126" t="n">
        <v>1999</v>
      </c>
      <c r="G12" s="131" t="s">
        <v>32</v>
      </c>
      <c r="H12" s="132" t="s">
        <v>336</v>
      </c>
      <c r="I12" s="132" t="s">
        <v>336</v>
      </c>
      <c r="J12" s="132" t="s">
        <v>358</v>
      </c>
      <c r="K12" s="132" t="s">
        <v>358</v>
      </c>
      <c r="L12" s="132" t="s">
        <v>361</v>
      </c>
      <c r="M12" s="132" t="s">
        <v>358</v>
      </c>
      <c r="N12" s="132" t="s">
        <v>360</v>
      </c>
      <c r="O12" s="132"/>
      <c r="P12" s="132"/>
      <c r="Q12" s="132"/>
      <c r="R12" s="132"/>
      <c r="S12" s="132"/>
      <c r="T12" s="132"/>
      <c r="U12" s="132"/>
      <c r="V12" s="132"/>
      <c r="W12" s="132"/>
      <c r="X12" s="133"/>
      <c r="Y12" s="132"/>
      <c r="Z12" s="133"/>
      <c r="AA12" s="132"/>
      <c r="AB12" s="133"/>
      <c r="AC12" s="132"/>
      <c r="AD12" s="134" t="n">
        <v>205</v>
      </c>
      <c r="AE12" s="135" t="n">
        <v>4</v>
      </c>
      <c r="AF12" s="90"/>
      <c r="AG12" s="90"/>
      <c r="AH12" s="90"/>
    </row>
    <row r="13" s="86" customFormat="true" ht="60.75" hidden="false" customHeight="true" outlineLevel="0" collapsed="false">
      <c r="A13" s="121" t="s">
        <v>243</v>
      </c>
      <c r="B13" s="122" t="n">
        <v>6</v>
      </c>
      <c r="C13" s="123" t="s">
        <v>236</v>
      </c>
      <c r="D13" s="124" t="n">
        <v>184</v>
      </c>
      <c r="E13" s="125" t="s">
        <v>237</v>
      </c>
      <c r="F13" s="126" t="n">
        <v>1994</v>
      </c>
      <c r="G13" s="131" t="s">
        <v>41</v>
      </c>
      <c r="H13" s="132" t="s">
        <v>336</v>
      </c>
      <c r="I13" s="132" t="s">
        <v>358</v>
      </c>
      <c r="J13" s="132" t="s">
        <v>358</v>
      </c>
      <c r="K13" s="132" t="s">
        <v>358</v>
      </c>
      <c r="L13" s="132" t="s">
        <v>358</v>
      </c>
      <c r="M13" s="132" t="s">
        <v>359</v>
      </c>
      <c r="N13" s="132" t="s">
        <v>360</v>
      </c>
      <c r="O13" s="132"/>
      <c r="P13" s="132"/>
      <c r="Q13" s="132"/>
      <c r="R13" s="132"/>
      <c r="S13" s="132"/>
      <c r="T13" s="132"/>
      <c r="U13" s="132"/>
      <c r="V13" s="132"/>
      <c r="W13" s="132"/>
      <c r="X13" s="133"/>
      <c r="Y13" s="132"/>
      <c r="Z13" s="133"/>
      <c r="AA13" s="132"/>
      <c r="AB13" s="133"/>
      <c r="AC13" s="132"/>
      <c r="AD13" s="134" t="n">
        <v>205</v>
      </c>
      <c r="AE13" s="135" t="n">
        <v>3</v>
      </c>
      <c r="AF13" s="90"/>
      <c r="AG13" s="90"/>
      <c r="AH13" s="90"/>
    </row>
    <row r="14" s="86" customFormat="true" ht="60.75" hidden="false" customHeight="true" outlineLevel="0" collapsed="false">
      <c r="A14" s="121" t="s">
        <v>245</v>
      </c>
      <c r="B14" s="122" t="n">
        <v>7</v>
      </c>
      <c r="C14" s="123" t="s">
        <v>241</v>
      </c>
      <c r="D14" s="124" t="n">
        <v>241</v>
      </c>
      <c r="E14" s="125" t="s">
        <v>242</v>
      </c>
      <c r="F14" s="126" t="n">
        <v>1997</v>
      </c>
      <c r="G14" s="131" t="s">
        <v>37</v>
      </c>
      <c r="H14" s="132" t="s">
        <v>336</v>
      </c>
      <c r="I14" s="132" t="s">
        <v>358</v>
      </c>
      <c r="J14" s="132" t="s">
        <v>358</v>
      </c>
      <c r="K14" s="132" t="s">
        <v>336</v>
      </c>
      <c r="L14" s="132" t="s">
        <v>358</v>
      </c>
      <c r="M14" s="132" t="s">
        <v>362</v>
      </c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3"/>
      <c r="Y14" s="132"/>
      <c r="Z14" s="133"/>
      <c r="AA14" s="132"/>
      <c r="AB14" s="133"/>
      <c r="AC14" s="132"/>
      <c r="AD14" s="134" t="n">
        <v>200</v>
      </c>
      <c r="AE14" s="135" t="n">
        <v>2</v>
      </c>
      <c r="AF14" s="90"/>
      <c r="AG14" s="90"/>
      <c r="AH14" s="90"/>
    </row>
    <row r="15" s="86" customFormat="true" ht="60.75" hidden="false" customHeight="true" outlineLevel="0" collapsed="false">
      <c r="A15" s="121" t="s">
        <v>247</v>
      </c>
      <c r="B15" s="122" t="n">
        <v>8</v>
      </c>
      <c r="C15" s="123" t="s">
        <v>234</v>
      </c>
      <c r="D15" s="124" t="n">
        <v>193</v>
      </c>
      <c r="E15" s="125" t="s">
        <v>235</v>
      </c>
      <c r="F15" s="126" t="n">
        <v>1991</v>
      </c>
      <c r="G15" s="131" t="s">
        <v>38</v>
      </c>
      <c r="H15" s="132" t="s">
        <v>358</v>
      </c>
      <c r="I15" s="132" t="s">
        <v>358</v>
      </c>
      <c r="J15" s="132" t="s">
        <v>361</v>
      </c>
      <c r="K15" s="132" t="s">
        <v>360</v>
      </c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3"/>
      <c r="Y15" s="132"/>
      <c r="Z15" s="133"/>
      <c r="AA15" s="132"/>
      <c r="AB15" s="133"/>
      <c r="AC15" s="132"/>
      <c r="AD15" s="134" t="n">
        <v>190</v>
      </c>
      <c r="AE15" s="135" t="n">
        <v>1</v>
      </c>
      <c r="AF15" s="90"/>
      <c r="AG15" s="90"/>
      <c r="AH15" s="90"/>
    </row>
    <row r="16" s="86" customFormat="true" ht="60.75" hidden="false" customHeight="true" outlineLevel="0" collapsed="false">
      <c r="A16" s="121" t="s">
        <v>249</v>
      </c>
      <c r="B16" s="122" t="n">
        <v>9</v>
      </c>
      <c r="C16" s="123" t="s">
        <v>232</v>
      </c>
      <c r="D16" s="124" t="n">
        <v>123</v>
      </c>
      <c r="E16" s="125" t="s">
        <v>233</v>
      </c>
      <c r="F16" s="126" t="n">
        <v>1987</v>
      </c>
      <c r="G16" s="131" t="s">
        <v>27</v>
      </c>
      <c r="H16" s="132" t="s">
        <v>358</v>
      </c>
      <c r="I16" s="132" t="s">
        <v>358</v>
      </c>
      <c r="J16" s="132" t="s">
        <v>360</v>
      </c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3"/>
      <c r="Y16" s="132"/>
      <c r="Z16" s="133"/>
      <c r="AA16" s="132"/>
      <c r="AB16" s="133"/>
      <c r="AC16" s="132"/>
      <c r="AD16" s="134" t="n">
        <v>185</v>
      </c>
      <c r="AE16" s="135"/>
      <c r="AF16" s="90"/>
      <c r="AG16" s="90"/>
      <c r="AH16" s="90"/>
    </row>
    <row r="17" s="86" customFormat="true" ht="60.75" hidden="false" customHeight="true" outlineLevel="0" collapsed="false">
      <c r="A17" s="121" t="s">
        <v>252</v>
      </c>
      <c r="B17" s="122" t="s">
        <v>336</v>
      </c>
      <c r="C17" s="123" t="s">
        <v>245</v>
      </c>
      <c r="D17" s="124" t="n">
        <v>240</v>
      </c>
      <c r="E17" s="125" t="s">
        <v>246</v>
      </c>
      <c r="F17" s="126" t="n">
        <v>1990</v>
      </c>
      <c r="G17" s="131" t="s">
        <v>37</v>
      </c>
      <c r="H17" s="132" t="s">
        <v>336</v>
      </c>
      <c r="I17" s="132" t="s">
        <v>336</v>
      </c>
      <c r="J17" s="132" t="s">
        <v>336</v>
      </c>
      <c r="K17" s="132" t="s">
        <v>336</v>
      </c>
      <c r="L17" s="132" t="s">
        <v>336</v>
      </c>
      <c r="M17" s="132" t="s">
        <v>336</v>
      </c>
      <c r="N17" s="132" t="s">
        <v>360</v>
      </c>
      <c r="O17" s="132"/>
      <c r="P17" s="132"/>
      <c r="Q17" s="132"/>
      <c r="R17" s="132"/>
      <c r="S17" s="132"/>
      <c r="T17" s="132"/>
      <c r="U17" s="132"/>
      <c r="V17" s="132"/>
      <c r="W17" s="132"/>
      <c r="X17" s="133"/>
      <c r="Y17" s="132"/>
      <c r="Z17" s="133"/>
      <c r="AA17" s="132"/>
      <c r="AB17" s="133"/>
      <c r="AC17" s="132"/>
      <c r="AD17" s="134" t="s">
        <v>363</v>
      </c>
      <c r="AE17" s="135"/>
      <c r="AF17" s="90"/>
      <c r="AG17" s="90"/>
      <c r="AH17" s="90"/>
    </row>
  </sheetData>
  <mergeCells count="24">
    <mergeCell ref="B1:AE1"/>
    <mergeCell ref="B2:AE2"/>
    <mergeCell ref="B3:D3"/>
    <mergeCell ref="H3:L3"/>
    <mergeCell ref="M3:U3"/>
    <mergeCell ref="V3:Y3"/>
    <mergeCell ref="Z3:AA3"/>
    <mergeCell ref="AB3:AE3"/>
    <mergeCell ref="B4:D4"/>
    <mergeCell ref="H4:L4"/>
    <mergeCell ref="M4:U4"/>
    <mergeCell ref="V4:Y4"/>
    <mergeCell ref="Z4:AA4"/>
    <mergeCell ref="AB4:AD4"/>
    <mergeCell ref="N5:S5"/>
    <mergeCell ref="B6:B7"/>
    <mergeCell ref="C6:C7"/>
    <mergeCell ref="D6:D7"/>
    <mergeCell ref="E6:E7"/>
    <mergeCell ref="F6:F7"/>
    <mergeCell ref="G6:G7"/>
    <mergeCell ref="H6:AC6"/>
    <mergeCell ref="AD6:AD7"/>
    <mergeCell ref="AE6:AE7"/>
  </mergeCells>
  <conditionalFormatting sqref="G8:G17">
    <cfRule type="expression" priority="2" aboveAverage="0" equalAverage="0" bottom="0" percent="0" rank="0" text="" dxfId="25">
      <formula>NOT(ISERROR(SEARCH("OC",G8)))</formula>
    </cfRule>
  </conditionalFormatting>
  <conditionalFormatting sqref="B8:B17">
    <cfRule type="expression" priority="3" aboveAverage="0" equalAverage="0" bottom="0" percent="0" rank="0" text="" dxfId="26">
      <formula>NOT(ISERROR(SEARCH("OC",B8)))</formula>
    </cfRule>
  </conditionalFormatting>
  <conditionalFormatting sqref="G8:G15">
    <cfRule type="expression" priority="4" aboveAverage="0" equalAverage="0" bottom="0" percent="0" rank="0" text="" dxfId="27">
      <formula>AND(COUNTIF($G$8:$G$15,G8)&gt;1,NOT(ISBLANK(G8)))</formula>
    </cfRule>
  </conditionalFormatting>
  <hyperlinks>
    <hyperlink ref="E3" location="Program!A1" display="High Jump&#10;Yüksek Atlama"/>
  </hyperlinks>
  <printOptions headings="false" gridLines="false" gridLinesSet="true" horizontalCentered="true" verticalCentered="false"/>
  <pageMargins left="0.159722222222222" right="0.159722222222222" top="0.14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8.28"/>
    <col collapsed="false" customWidth="true" hidden="true" outlineLevel="0" max="2" min="2" style="83" width="16.84"/>
    <col collapsed="false" customWidth="true" hidden="false" outlineLevel="0" max="3" min="3" style="83" width="11.85"/>
    <col collapsed="false" customWidth="true" hidden="false" outlineLevel="0" max="4" min="4" style="83" width="35.13"/>
    <col collapsed="false" customWidth="true" hidden="false" outlineLevel="0" max="5" min="5" style="83" width="12.85"/>
    <col collapsed="false" customWidth="true" hidden="false" outlineLevel="0" max="6" min="6" style="83" width="12.14"/>
    <col collapsed="false" customWidth="true" hidden="false" outlineLevel="0" max="7" min="7" style="83" width="15.99"/>
    <col collapsed="false" customWidth="true" hidden="false" outlineLevel="0" max="8" min="8" style="83" width="9.41"/>
    <col collapsed="false" customWidth="false" hidden="false" outlineLevel="0" max="9" min="9" style="83" width="9.14"/>
    <col collapsed="false" customWidth="true" hidden="false" outlineLevel="0" max="10" min="10" style="83" width="8.56"/>
    <col collapsed="false" customWidth="true" hidden="false" outlineLevel="0" max="11" min="11" style="83" width="9.99"/>
    <col collapsed="false" customWidth="true" hidden="false" outlineLevel="0" max="12" min="12" style="83" width="11.28"/>
    <col collapsed="false" customWidth="true" hidden="false" outlineLevel="0" max="13" min="13" style="83" width="29.56"/>
    <col collapsed="false" customWidth="false" hidden="false" outlineLevel="0" max="14" min="14" style="83" width="9.14"/>
    <col collapsed="false" customWidth="true" hidden="false" outlineLevel="0" max="15" min="15" style="83" width="8.7"/>
    <col collapsed="false" customWidth="true" hidden="false" outlineLevel="0" max="16" min="16" style="83" width="15.28"/>
    <col collapsed="false" customWidth="true" hidden="false" outlineLevel="0" max="17" min="17" style="83" width="8.41"/>
    <col collapsed="false" customWidth="true" hidden="false" outlineLevel="0" max="18" min="18" style="83" width="11.56"/>
    <col collapsed="false" customWidth="false" hidden="false" outlineLevel="0" max="257" min="19" style="83" width="9.14"/>
  </cols>
  <sheetData>
    <row r="1" customFormat="false" ht="36" hidden="false" customHeight="true" outlineLevel="0" collapsed="false">
      <c r="A1" s="84" t="s">
        <v>33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24" hidden="false" customHeight="true" outlineLevel="0" collapsed="false">
      <c r="A2" s="85" t="s">
        <v>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</row>
    <row r="3" s="137" customFormat="true" ht="25.5" hidden="false" customHeight="true" outlineLevel="0" collapsed="false">
      <c r="A3" s="87" t="s">
        <v>338</v>
      </c>
      <c r="B3" s="87"/>
      <c r="C3" s="87"/>
      <c r="D3" s="88" t="s">
        <v>42</v>
      </c>
      <c r="E3" s="89"/>
      <c r="F3" s="91" t="s">
        <v>340</v>
      </c>
      <c r="G3" s="91"/>
      <c r="H3" s="91"/>
      <c r="I3" s="92" t="s">
        <v>364</v>
      </c>
      <c r="J3" s="92"/>
      <c r="K3" s="92"/>
      <c r="L3" s="92"/>
      <c r="M3" s="92"/>
      <c r="N3" s="136" t="s">
        <v>365</v>
      </c>
      <c r="O3" s="136"/>
      <c r="P3" s="93" t="s">
        <v>343</v>
      </c>
      <c r="Q3" s="93"/>
      <c r="R3" s="93"/>
    </row>
    <row r="4" s="137" customFormat="true" ht="25.5" hidden="false" customHeight="true" outlineLevel="0" collapsed="false">
      <c r="A4" s="138" t="s">
        <v>344</v>
      </c>
      <c r="B4" s="138"/>
      <c r="C4" s="138"/>
      <c r="D4" s="97" t="s">
        <v>345</v>
      </c>
      <c r="E4" s="139"/>
      <c r="F4" s="140" t="s">
        <v>346</v>
      </c>
      <c r="G4" s="140"/>
      <c r="H4" s="140"/>
      <c r="I4" s="141" t="s">
        <v>364</v>
      </c>
      <c r="J4" s="141"/>
      <c r="K4" s="141"/>
      <c r="L4" s="141"/>
      <c r="M4" s="141"/>
      <c r="N4" s="142" t="s">
        <v>348</v>
      </c>
      <c r="O4" s="142"/>
      <c r="P4" s="143" t="n">
        <v>0.635416666666667</v>
      </c>
      <c r="Q4" s="143"/>
      <c r="R4" s="144"/>
    </row>
    <row r="5" customFormat="false" ht="23.25" hidden="false" customHeight="true" outlineLevel="0" collapsed="false">
      <c r="A5" s="145" t="s">
        <v>366</v>
      </c>
      <c r="B5" s="145"/>
      <c r="C5" s="145"/>
      <c r="D5" s="145"/>
      <c r="E5" s="145"/>
      <c r="F5" s="145"/>
      <c r="G5" s="145"/>
      <c r="H5" s="145"/>
      <c r="I5" s="145"/>
      <c r="J5" s="146"/>
      <c r="K5" s="147" t="s">
        <v>367</v>
      </c>
      <c r="L5" s="147"/>
      <c r="M5" s="147"/>
      <c r="N5" s="147"/>
      <c r="O5" s="147"/>
      <c r="P5" s="147"/>
      <c r="Q5" s="147"/>
      <c r="R5" s="147"/>
    </row>
    <row r="6" customFormat="false" ht="48.75" hidden="false" customHeight="true" outlineLevel="0" collapsed="false">
      <c r="A6" s="148" t="s">
        <v>368</v>
      </c>
      <c r="B6" s="149" t="s">
        <v>5</v>
      </c>
      <c r="C6" s="150" t="s">
        <v>369</v>
      </c>
      <c r="D6" s="150" t="s">
        <v>370</v>
      </c>
      <c r="E6" s="150" t="s">
        <v>371</v>
      </c>
      <c r="F6" s="150" t="s">
        <v>372</v>
      </c>
      <c r="G6" s="150" t="s">
        <v>373</v>
      </c>
      <c r="H6" s="151"/>
      <c r="I6" s="152"/>
      <c r="J6" s="153"/>
      <c r="K6" s="154" t="s">
        <v>374</v>
      </c>
      <c r="L6" s="155" t="s">
        <v>375</v>
      </c>
      <c r="M6" s="155" t="s">
        <v>376</v>
      </c>
      <c r="N6" s="155" t="s">
        <v>377</v>
      </c>
      <c r="O6" s="155" t="s">
        <v>378</v>
      </c>
      <c r="P6" s="155" t="s">
        <v>379</v>
      </c>
      <c r="Q6" s="155" t="s">
        <v>380</v>
      </c>
      <c r="R6" s="156" t="s">
        <v>381</v>
      </c>
      <c r="S6" s="157"/>
    </row>
    <row r="7" customFormat="false" ht="57.75" hidden="false" customHeight="true" outlineLevel="0" collapsed="false">
      <c r="A7" s="158" t="n">
        <v>1</v>
      </c>
      <c r="B7" s="123" t="s">
        <v>89</v>
      </c>
      <c r="C7" s="124" t="n">
        <v>222</v>
      </c>
      <c r="D7" s="159" t="s">
        <v>90</v>
      </c>
      <c r="E7" s="126" t="n">
        <v>1991</v>
      </c>
      <c r="F7" s="126" t="s">
        <v>26</v>
      </c>
      <c r="G7" s="160" t="s">
        <v>382</v>
      </c>
      <c r="H7" s="122" t="s">
        <v>336</v>
      </c>
      <c r="I7" s="152"/>
      <c r="J7" s="161" t="s">
        <v>383</v>
      </c>
      <c r="K7" s="162" t="n">
        <v>1</v>
      </c>
      <c r="L7" s="163" t="n">
        <v>203</v>
      </c>
      <c r="M7" s="164" t="s">
        <v>73</v>
      </c>
      <c r="N7" s="163" t="n">
        <v>1988</v>
      </c>
      <c r="O7" s="163" t="s">
        <v>21</v>
      </c>
      <c r="P7" s="165" t="n">
        <v>81609</v>
      </c>
      <c r="Q7" s="166" t="n">
        <v>8</v>
      </c>
      <c r="R7" s="156"/>
      <c r="S7" s="157"/>
    </row>
    <row r="8" customFormat="false" ht="57.75" hidden="false" customHeight="true" outlineLevel="0" collapsed="false">
      <c r="A8" s="158" t="n">
        <v>2</v>
      </c>
      <c r="B8" s="123" t="s">
        <v>86</v>
      </c>
      <c r="C8" s="124" t="n">
        <v>181</v>
      </c>
      <c r="D8" s="159" t="s">
        <v>87</v>
      </c>
      <c r="E8" s="126" t="n">
        <v>1991</v>
      </c>
      <c r="F8" s="131" t="s">
        <v>41</v>
      </c>
      <c r="G8" s="160" t="n">
        <v>82562</v>
      </c>
      <c r="H8" s="122" t="n">
        <v>6</v>
      </c>
      <c r="I8" s="152"/>
      <c r="J8" s="161" t="s">
        <v>384</v>
      </c>
      <c r="K8" s="162" t="n">
        <v>2</v>
      </c>
      <c r="L8" s="163" t="n">
        <v>138</v>
      </c>
      <c r="M8" s="164" t="s">
        <v>78</v>
      </c>
      <c r="N8" s="163" t="n">
        <v>1991</v>
      </c>
      <c r="O8" s="163" t="s">
        <v>33</v>
      </c>
      <c r="P8" s="165" t="n">
        <v>81612</v>
      </c>
      <c r="Q8" s="166" t="n">
        <v>7</v>
      </c>
      <c r="R8" s="156"/>
      <c r="S8" s="157"/>
    </row>
    <row r="9" customFormat="false" ht="57.75" hidden="false" customHeight="true" outlineLevel="0" collapsed="false">
      <c r="A9" s="158" t="n">
        <v>3</v>
      </c>
      <c r="B9" s="123" t="s">
        <v>83</v>
      </c>
      <c r="C9" s="124" t="n">
        <v>132</v>
      </c>
      <c r="D9" s="159" t="s">
        <v>84</v>
      </c>
      <c r="E9" s="126" t="n">
        <v>1989</v>
      </c>
      <c r="F9" s="131" t="s">
        <v>45</v>
      </c>
      <c r="G9" s="160" t="n">
        <v>84267</v>
      </c>
      <c r="H9" s="122" t="n">
        <v>8</v>
      </c>
      <c r="I9" s="152"/>
      <c r="J9" s="161" t="s">
        <v>385</v>
      </c>
      <c r="K9" s="162" t="n">
        <v>3</v>
      </c>
      <c r="L9" s="163" t="n">
        <v>223</v>
      </c>
      <c r="M9" s="164" t="s">
        <v>81</v>
      </c>
      <c r="N9" s="163" t="n">
        <v>1991</v>
      </c>
      <c r="O9" s="163" t="s">
        <v>26</v>
      </c>
      <c r="P9" s="165" t="n">
        <v>81615</v>
      </c>
      <c r="Q9" s="166" t="n">
        <v>6</v>
      </c>
      <c r="R9" s="156"/>
      <c r="S9" s="157"/>
    </row>
    <row r="10" customFormat="false" ht="57.75" hidden="false" customHeight="true" outlineLevel="0" collapsed="false">
      <c r="A10" s="158" t="n">
        <v>4</v>
      </c>
      <c r="B10" s="123" t="s">
        <v>80</v>
      </c>
      <c r="C10" s="124" t="n">
        <v>223</v>
      </c>
      <c r="D10" s="159" t="s">
        <v>81</v>
      </c>
      <c r="E10" s="126" t="n">
        <v>1991</v>
      </c>
      <c r="F10" s="131" t="s">
        <v>26</v>
      </c>
      <c r="G10" s="160" t="n">
        <v>81615</v>
      </c>
      <c r="H10" s="122" t="n">
        <v>3</v>
      </c>
      <c r="I10" s="152"/>
      <c r="J10" s="161" t="s">
        <v>386</v>
      </c>
      <c r="K10" s="162" t="n">
        <v>4</v>
      </c>
      <c r="L10" s="163" t="n">
        <v>169</v>
      </c>
      <c r="M10" s="164" t="s">
        <v>67</v>
      </c>
      <c r="N10" s="163" t="n">
        <v>1995</v>
      </c>
      <c r="O10" s="163" t="s">
        <v>32</v>
      </c>
      <c r="P10" s="165" t="n">
        <v>81625</v>
      </c>
      <c r="Q10" s="166" t="n">
        <v>5</v>
      </c>
      <c r="R10" s="156"/>
      <c r="S10" s="157"/>
    </row>
    <row r="11" customFormat="false" ht="57.75" hidden="false" customHeight="true" outlineLevel="0" collapsed="false">
      <c r="A11" s="158" t="n">
        <v>5</v>
      </c>
      <c r="B11" s="123" t="s">
        <v>77</v>
      </c>
      <c r="C11" s="124" t="n">
        <v>138</v>
      </c>
      <c r="D11" s="159" t="s">
        <v>78</v>
      </c>
      <c r="E11" s="126" t="n">
        <v>1991</v>
      </c>
      <c r="F11" s="131" t="s">
        <v>33</v>
      </c>
      <c r="G11" s="160" t="n">
        <v>81612</v>
      </c>
      <c r="H11" s="122" t="n">
        <v>2</v>
      </c>
      <c r="I11" s="152"/>
      <c r="J11" s="161" t="s">
        <v>387</v>
      </c>
      <c r="K11" s="162" t="n">
        <v>5</v>
      </c>
      <c r="L11" s="163" t="n">
        <v>237</v>
      </c>
      <c r="M11" s="164" t="s">
        <v>70</v>
      </c>
      <c r="N11" s="163" t="n">
        <v>1990</v>
      </c>
      <c r="O11" s="163" t="s">
        <v>37</v>
      </c>
      <c r="P11" s="165" t="n">
        <v>82000</v>
      </c>
      <c r="Q11" s="166" t="n">
        <v>4</v>
      </c>
      <c r="R11" s="156"/>
      <c r="S11" s="157"/>
    </row>
    <row r="12" customFormat="false" ht="57.75" hidden="false" customHeight="true" outlineLevel="0" collapsed="false">
      <c r="A12" s="158" t="n">
        <v>6</v>
      </c>
      <c r="B12" s="123" t="s">
        <v>74</v>
      </c>
      <c r="C12" s="124" t="n">
        <v>236</v>
      </c>
      <c r="D12" s="159" t="s">
        <v>75</v>
      </c>
      <c r="E12" s="126" t="n">
        <v>1994</v>
      </c>
      <c r="F12" s="131" t="s">
        <v>37</v>
      </c>
      <c r="G12" s="160" t="n">
        <v>82616</v>
      </c>
      <c r="H12" s="122" t="n">
        <v>7</v>
      </c>
      <c r="I12" s="152"/>
      <c r="J12" s="161" t="s">
        <v>388</v>
      </c>
      <c r="K12" s="162" t="n">
        <v>6</v>
      </c>
      <c r="L12" s="163" t="n">
        <v>181</v>
      </c>
      <c r="M12" s="164" t="s">
        <v>87</v>
      </c>
      <c r="N12" s="163" t="n">
        <v>1991</v>
      </c>
      <c r="O12" s="163" t="s">
        <v>41</v>
      </c>
      <c r="P12" s="165" t="n">
        <v>82562</v>
      </c>
      <c r="Q12" s="166" t="n">
        <v>3</v>
      </c>
      <c r="R12" s="156"/>
      <c r="S12" s="157"/>
    </row>
    <row r="13" customFormat="false" ht="57.75" hidden="false" customHeight="true" outlineLevel="0" collapsed="false">
      <c r="A13" s="158" t="n">
        <v>7</v>
      </c>
      <c r="B13" s="123" t="s">
        <v>72</v>
      </c>
      <c r="C13" s="124" t="n">
        <v>203</v>
      </c>
      <c r="D13" s="159" t="s">
        <v>73</v>
      </c>
      <c r="E13" s="126" t="n">
        <v>1988</v>
      </c>
      <c r="F13" s="131" t="s">
        <v>21</v>
      </c>
      <c r="G13" s="160" t="n">
        <v>81609</v>
      </c>
      <c r="H13" s="122" t="n">
        <v>1</v>
      </c>
      <c r="I13" s="152"/>
      <c r="J13" s="161" t="s">
        <v>389</v>
      </c>
      <c r="K13" s="162" t="n">
        <v>7</v>
      </c>
      <c r="L13" s="163" t="n">
        <v>236</v>
      </c>
      <c r="M13" s="164" t="s">
        <v>75</v>
      </c>
      <c r="N13" s="163" t="n">
        <v>1994</v>
      </c>
      <c r="O13" s="163" t="s">
        <v>37</v>
      </c>
      <c r="P13" s="165" t="n">
        <v>82616</v>
      </c>
      <c r="Q13" s="166" t="n">
        <v>2</v>
      </c>
      <c r="R13" s="156"/>
      <c r="S13" s="157"/>
    </row>
    <row r="14" customFormat="false" ht="57.75" hidden="false" customHeight="true" outlineLevel="0" collapsed="false">
      <c r="A14" s="158" t="n">
        <v>8</v>
      </c>
      <c r="B14" s="123" t="s">
        <v>69</v>
      </c>
      <c r="C14" s="124" t="n">
        <v>237</v>
      </c>
      <c r="D14" s="159" t="s">
        <v>70</v>
      </c>
      <c r="E14" s="126" t="n">
        <v>1990</v>
      </c>
      <c r="F14" s="131" t="s">
        <v>37</v>
      </c>
      <c r="G14" s="160" t="n">
        <v>82000</v>
      </c>
      <c r="H14" s="122" t="n">
        <v>5</v>
      </c>
      <c r="I14" s="152"/>
      <c r="J14" s="161" t="s">
        <v>390</v>
      </c>
      <c r="K14" s="162" t="n">
        <v>8</v>
      </c>
      <c r="L14" s="163" t="n">
        <v>132</v>
      </c>
      <c r="M14" s="164" t="s">
        <v>84</v>
      </c>
      <c r="N14" s="163" t="n">
        <v>1989</v>
      </c>
      <c r="O14" s="163" t="s">
        <v>45</v>
      </c>
      <c r="P14" s="165" t="n">
        <v>84267</v>
      </c>
      <c r="Q14" s="166" t="n">
        <v>1</v>
      </c>
      <c r="R14" s="156"/>
      <c r="S14" s="157"/>
    </row>
    <row r="15" customFormat="false" ht="57.75" hidden="false" customHeight="true" outlineLevel="0" collapsed="false">
      <c r="A15" s="158" t="n">
        <v>9</v>
      </c>
      <c r="B15" s="123" t="s">
        <v>66</v>
      </c>
      <c r="C15" s="124" t="n">
        <v>169</v>
      </c>
      <c r="D15" s="159" t="s">
        <v>67</v>
      </c>
      <c r="E15" s="126" t="n">
        <v>1995</v>
      </c>
      <c r="F15" s="131" t="s">
        <v>32</v>
      </c>
      <c r="G15" s="160" t="n">
        <v>81625</v>
      </c>
      <c r="H15" s="122" t="n">
        <v>4</v>
      </c>
      <c r="I15" s="152"/>
      <c r="J15" s="161" t="s">
        <v>391</v>
      </c>
      <c r="K15" s="162" t="s">
        <v>336</v>
      </c>
      <c r="L15" s="163" t="n">
        <v>222</v>
      </c>
      <c r="M15" s="164" t="s">
        <v>90</v>
      </c>
      <c r="N15" s="163" t="n">
        <v>1991</v>
      </c>
      <c r="O15" s="163" t="s">
        <v>26</v>
      </c>
      <c r="P15" s="165" t="s">
        <v>382</v>
      </c>
      <c r="Q15" s="166"/>
      <c r="R15" s="156"/>
      <c r="S15" s="157"/>
    </row>
    <row r="16" customFormat="false" ht="57.75" hidden="false" customHeight="true" outlineLevel="0" collapsed="false">
      <c r="A16" s="158"/>
      <c r="B16" s="123" t="s">
        <v>392</v>
      </c>
      <c r="C16" s="124"/>
      <c r="D16" s="159"/>
      <c r="E16" s="126"/>
      <c r="F16" s="131"/>
      <c r="G16" s="160"/>
      <c r="H16" s="122"/>
      <c r="I16" s="152"/>
      <c r="J16" s="161" t="s">
        <v>393</v>
      </c>
      <c r="K16" s="162"/>
      <c r="L16" s="163"/>
      <c r="M16" s="164"/>
      <c r="N16" s="163"/>
      <c r="O16" s="163"/>
      <c r="P16" s="165"/>
      <c r="Q16" s="166"/>
      <c r="R16" s="156"/>
      <c r="S16" s="157"/>
    </row>
    <row r="17" customFormat="false" ht="57.75" hidden="false" customHeight="true" outlineLevel="0" collapsed="false">
      <c r="A17" s="158"/>
      <c r="B17" s="123" t="s">
        <v>394</v>
      </c>
      <c r="C17" s="124"/>
      <c r="D17" s="159"/>
      <c r="E17" s="126"/>
      <c r="F17" s="131"/>
      <c r="G17" s="160"/>
      <c r="H17" s="122"/>
      <c r="I17" s="152"/>
      <c r="J17" s="161" t="s">
        <v>395</v>
      </c>
      <c r="K17" s="162"/>
      <c r="L17" s="163"/>
      <c r="M17" s="164"/>
      <c r="N17" s="163"/>
      <c r="O17" s="163"/>
      <c r="P17" s="165"/>
      <c r="Q17" s="166"/>
      <c r="R17" s="156"/>
      <c r="S17" s="157"/>
    </row>
    <row r="18" customFormat="false" ht="57.75" hidden="false" customHeight="true" outlineLevel="0" collapsed="false">
      <c r="A18" s="167"/>
      <c r="B18" s="168" t="s">
        <v>396</v>
      </c>
      <c r="C18" s="169"/>
      <c r="D18" s="170"/>
      <c r="E18" s="171"/>
      <c r="F18" s="172"/>
      <c r="G18" s="173"/>
      <c r="H18" s="174"/>
      <c r="I18" s="152"/>
      <c r="J18" s="161" t="s">
        <v>397</v>
      </c>
      <c r="K18" s="162"/>
      <c r="L18" s="163"/>
      <c r="M18" s="164"/>
      <c r="N18" s="163"/>
      <c r="O18" s="163"/>
      <c r="P18" s="165"/>
      <c r="Q18" s="166"/>
      <c r="R18" s="156"/>
      <c r="S18" s="157"/>
    </row>
  </sheetData>
  <mergeCells count="16">
    <mergeCell ref="A1:R1"/>
    <mergeCell ref="A2:R2"/>
    <mergeCell ref="A3:C3"/>
    <mergeCell ref="F3:H3"/>
    <mergeCell ref="I3:M3"/>
    <mergeCell ref="N3:O3"/>
    <mergeCell ref="P3:R3"/>
    <mergeCell ref="A4:C4"/>
    <mergeCell ref="F4:H4"/>
    <mergeCell ref="I4:M4"/>
    <mergeCell ref="N4:O4"/>
    <mergeCell ref="P4:Q4"/>
    <mergeCell ref="A5:I5"/>
    <mergeCell ref="K5:R5"/>
    <mergeCell ref="I6:I18"/>
    <mergeCell ref="R6:R18"/>
  </mergeCells>
  <conditionalFormatting sqref="F7:F18">
    <cfRule type="expression" priority="2" aboveAverage="0" equalAverage="0" bottom="0" percent="0" rank="0" text="" dxfId="28">
      <formula>NOT(ISERROR(SEARCH("OC",F7)))</formula>
    </cfRule>
  </conditionalFormatting>
  <conditionalFormatting sqref="A7:A18">
    <cfRule type="expression" priority="3" aboveAverage="0" equalAverage="0" bottom="0" percent="0" rank="0" text="" dxfId="29">
      <formula>NOT(ISERROR(SEARCH("OC",A7)))</formula>
    </cfRule>
  </conditionalFormatting>
  <conditionalFormatting sqref="O7:O18">
    <cfRule type="expression" priority="4" aboveAverage="0" equalAverage="0" bottom="0" percent="0" rank="0" text="" dxfId="30">
      <formula>NOT(ISERROR(SEARCH("oc",O7)))</formula>
    </cfRule>
  </conditionalFormatting>
  <conditionalFormatting sqref="F7:F18">
    <cfRule type="expression" priority="5" aboveAverage="0" equalAverage="0" bottom="0" percent="0" rank="0" text="" dxfId="31">
      <formula>NOT(ISERROR(SEARCH("OC",F7)))</formula>
    </cfRule>
  </conditionalFormatting>
  <conditionalFormatting sqref="F7:F18">
    <cfRule type="expression" priority="6" aboveAverage="0" equalAverage="0" bottom="0" percent="0" rank="0" text="" dxfId="32">
      <formula>NOT(ISERROR(SEARCH("OC",F7)))</formula>
    </cfRule>
  </conditionalFormatting>
  <conditionalFormatting sqref="F7:F18">
    <cfRule type="expression" priority="7" aboveAverage="0" equalAverage="0" bottom="0" percent="0" rank="0" text="" dxfId="33">
      <formula>NOT(ISERROR(SEARCH("OC",F7)))</formula>
    </cfRule>
  </conditionalFormatting>
  <conditionalFormatting sqref="F7:F18">
    <cfRule type="expression" priority="8" aboveAverage="0" equalAverage="0" bottom="0" percent="0" rank="0" text="" dxfId="34">
      <formula>NOT(ISERROR(SEARCH("OC",F7)))</formula>
    </cfRule>
  </conditionalFormatting>
  <conditionalFormatting sqref="O7:O14">
    <cfRule type="expression" priority="9" aboveAverage="0" equalAverage="0" bottom="0" percent="0" rank="0" text="" dxfId="35">
      <formula>AND(COUNTIF($O$7:$O$14,O7)&gt;1,NOT(ISBLANK(O7)))</formula>
    </cfRule>
  </conditionalFormatting>
  <hyperlinks>
    <hyperlink ref="D3" location="Program!A1" display="3000m."/>
  </hyperlinks>
  <printOptions headings="false" gridLines="false" gridLinesSet="true" horizontalCentered="true" verticalCentered="false"/>
  <pageMargins left="0.179861111111111" right="0.159722222222222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9.28"/>
    <col collapsed="false" customWidth="true" hidden="true" outlineLevel="0" max="2" min="2" style="83" width="21.56"/>
    <col collapsed="false" customWidth="true" hidden="false" outlineLevel="0" max="3" min="3" style="83" width="11.28"/>
    <col collapsed="false" customWidth="true" hidden="false" outlineLevel="0" max="4" min="4" style="83" width="32.14"/>
    <col collapsed="false" customWidth="true" hidden="false" outlineLevel="0" max="5" min="5" style="83" width="11.7"/>
    <col collapsed="false" customWidth="true" hidden="false" outlineLevel="0" max="6" min="6" style="83" width="13.7"/>
    <col collapsed="false" customWidth="true" hidden="false" outlineLevel="0" max="7" min="7" style="83" width="15.56"/>
    <col collapsed="false" customWidth="true" hidden="false" outlineLevel="0" max="8" min="8" style="83" width="9.41"/>
    <col collapsed="false" customWidth="false" hidden="false" outlineLevel="0" max="11" min="9" style="83" width="9.14"/>
    <col collapsed="false" customWidth="true" hidden="false" outlineLevel="0" max="12" min="12" style="83" width="9.99"/>
    <col collapsed="false" customWidth="true" hidden="false" outlineLevel="0" max="13" min="13" style="83" width="32.14"/>
    <col collapsed="false" customWidth="true" hidden="false" outlineLevel="0" max="14" min="14" style="83" width="11.28"/>
    <col collapsed="false" customWidth="true" hidden="false" outlineLevel="0" max="15" min="15" style="83" width="9.28"/>
    <col collapsed="false" customWidth="true" hidden="false" outlineLevel="0" max="16" min="16" style="83" width="14.7"/>
    <col collapsed="false" customWidth="true" hidden="false" outlineLevel="0" max="17" min="17" style="83" width="8.7"/>
    <col collapsed="false" customWidth="false" hidden="false" outlineLevel="0" max="257" min="18" style="83" width="9.14"/>
  </cols>
  <sheetData>
    <row r="1" customFormat="false" ht="47.25" hidden="false" customHeight="true" outlineLevel="0" collapsed="false">
      <c r="A1" s="84" t="s">
        <v>33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29.25" hidden="false" customHeight="true" outlineLevel="0" collapsed="false">
      <c r="A2" s="85" t="s">
        <v>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</row>
    <row r="3" customFormat="false" ht="18" hidden="false" customHeight="true" outlineLevel="0" collapsed="false">
      <c r="A3" s="87" t="s">
        <v>338</v>
      </c>
      <c r="B3" s="87"/>
      <c r="C3" s="87"/>
      <c r="D3" s="175" t="s">
        <v>28</v>
      </c>
      <c r="E3" s="176"/>
      <c r="F3" s="91" t="s">
        <v>340</v>
      </c>
      <c r="G3" s="91"/>
      <c r="H3" s="91"/>
      <c r="I3" s="177" t="s">
        <v>398</v>
      </c>
      <c r="J3" s="177"/>
      <c r="K3" s="177"/>
      <c r="L3" s="177"/>
      <c r="M3" s="146"/>
      <c r="N3" s="136" t="s">
        <v>365</v>
      </c>
      <c r="O3" s="136"/>
      <c r="P3" s="178" t="s">
        <v>343</v>
      </c>
      <c r="Q3" s="178"/>
      <c r="R3" s="178"/>
    </row>
    <row r="4" customFormat="false" ht="18.75" hidden="false" customHeight="true" outlineLevel="0" collapsed="false">
      <c r="A4" s="138" t="s">
        <v>344</v>
      </c>
      <c r="B4" s="138"/>
      <c r="C4" s="138"/>
      <c r="D4" s="179" t="s">
        <v>399</v>
      </c>
      <c r="E4" s="180"/>
      <c r="F4" s="140" t="s">
        <v>346</v>
      </c>
      <c r="G4" s="140"/>
      <c r="H4" s="140"/>
      <c r="I4" s="181" t="s">
        <v>400</v>
      </c>
      <c r="J4" s="181"/>
      <c r="K4" s="181"/>
      <c r="L4" s="181"/>
      <c r="M4" s="182"/>
      <c r="N4" s="142" t="s">
        <v>348</v>
      </c>
      <c r="O4" s="142"/>
      <c r="P4" s="183" t="n">
        <v>0.659722222222222</v>
      </c>
      <c r="Q4" s="183"/>
      <c r="R4" s="182"/>
    </row>
    <row r="5" customFormat="false" ht="34.5" hidden="false" customHeight="true" outlineLevel="0" collapsed="false">
      <c r="A5" s="145" t="s">
        <v>366</v>
      </c>
      <c r="B5" s="145"/>
      <c r="C5" s="145"/>
      <c r="D5" s="145"/>
      <c r="E5" s="145"/>
      <c r="F5" s="145"/>
      <c r="G5" s="145"/>
      <c r="H5" s="145"/>
      <c r="I5" s="145"/>
      <c r="J5" s="146"/>
      <c r="K5" s="147" t="s">
        <v>367</v>
      </c>
      <c r="L5" s="147"/>
      <c r="M5" s="147"/>
      <c r="N5" s="147"/>
      <c r="O5" s="147"/>
      <c r="P5" s="147"/>
      <c r="Q5" s="147"/>
      <c r="R5" s="147"/>
    </row>
    <row r="6" customFormat="false" ht="50.25" hidden="false" customHeight="true" outlineLevel="0" collapsed="false">
      <c r="A6" s="148" t="s">
        <v>368</v>
      </c>
      <c r="B6" s="149" t="s">
        <v>5</v>
      </c>
      <c r="C6" s="150" t="s">
        <v>369</v>
      </c>
      <c r="D6" s="150" t="s">
        <v>370</v>
      </c>
      <c r="E6" s="150" t="s">
        <v>371</v>
      </c>
      <c r="F6" s="150" t="s">
        <v>372</v>
      </c>
      <c r="G6" s="150" t="s">
        <v>373</v>
      </c>
      <c r="H6" s="151"/>
      <c r="I6" s="184" t="s">
        <v>401</v>
      </c>
      <c r="J6" s="153"/>
      <c r="K6" s="154" t="s">
        <v>374</v>
      </c>
      <c r="L6" s="155" t="s">
        <v>375</v>
      </c>
      <c r="M6" s="155" t="s">
        <v>376</v>
      </c>
      <c r="N6" s="155" t="s">
        <v>377</v>
      </c>
      <c r="O6" s="155" t="s">
        <v>378</v>
      </c>
      <c r="P6" s="155" t="s">
        <v>379</v>
      </c>
      <c r="Q6" s="155" t="s">
        <v>380</v>
      </c>
      <c r="R6" s="185" t="s">
        <v>381</v>
      </c>
      <c r="S6" s="157"/>
    </row>
    <row r="7" customFormat="false" ht="67.5" hidden="false" customHeight="true" outlineLevel="0" collapsed="false">
      <c r="A7" s="158" t="n">
        <v>1</v>
      </c>
      <c r="B7" s="123" t="s">
        <v>402</v>
      </c>
      <c r="C7" s="124"/>
      <c r="D7" s="159"/>
      <c r="E7" s="126"/>
      <c r="F7" s="126"/>
      <c r="G7" s="134"/>
      <c r="H7" s="122"/>
      <c r="I7" s="184"/>
      <c r="J7" s="161" t="s">
        <v>403</v>
      </c>
      <c r="K7" s="158" t="n">
        <v>1</v>
      </c>
      <c r="L7" s="124" t="n">
        <v>230</v>
      </c>
      <c r="M7" s="164" t="s">
        <v>93</v>
      </c>
      <c r="N7" s="163" t="n">
        <v>1987</v>
      </c>
      <c r="O7" s="163" t="s">
        <v>37</v>
      </c>
      <c r="P7" s="134" t="n">
        <v>4704</v>
      </c>
      <c r="Q7" s="166" t="n">
        <v>8</v>
      </c>
      <c r="R7" s="185"/>
      <c r="S7" s="157"/>
    </row>
    <row r="8" customFormat="false" ht="67.5" hidden="false" customHeight="true" outlineLevel="0" collapsed="false">
      <c r="A8" s="158" t="n">
        <v>2</v>
      </c>
      <c r="B8" s="123" t="s">
        <v>134</v>
      </c>
      <c r="C8" s="124" t="n">
        <v>129</v>
      </c>
      <c r="D8" s="159" t="s">
        <v>135</v>
      </c>
      <c r="E8" s="126" t="n">
        <v>1995</v>
      </c>
      <c r="F8" s="131" t="s">
        <v>45</v>
      </c>
      <c r="G8" s="134" t="n">
        <v>5029</v>
      </c>
      <c r="H8" s="122" t="n">
        <v>1</v>
      </c>
      <c r="I8" s="184"/>
      <c r="J8" s="161" t="s">
        <v>404</v>
      </c>
      <c r="K8" s="158" t="n">
        <v>2</v>
      </c>
      <c r="L8" s="124" t="n">
        <v>231</v>
      </c>
      <c r="M8" s="164" t="s">
        <v>99</v>
      </c>
      <c r="N8" s="163" t="n">
        <v>1996</v>
      </c>
      <c r="O8" s="163" t="s">
        <v>37</v>
      </c>
      <c r="P8" s="134" t="n">
        <v>4710</v>
      </c>
      <c r="Q8" s="166" t="n">
        <v>7</v>
      </c>
      <c r="R8" s="185"/>
      <c r="S8" s="157"/>
    </row>
    <row r="9" customFormat="false" ht="67.5" hidden="false" customHeight="true" outlineLevel="0" collapsed="false">
      <c r="A9" s="158" t="n">
        <v>3</v>
      </c>
      <c r="B9" s="123" t="s">
        <v>132</v>
      </c>
      <c r="C9" s="124" t="n">
        <v>119</v>
      </c>
      <c r="D9" s="159" t="s">
        <v>133</v>
      </c>
      <c r="E9" s="126" t="n">
        <v>1994</v>
      </c>
      <c r="F9" s="131" t="s">
        <v>27</v>
      </c>
      <c r="G9" s="134" t="n">
        <v>5041</v>
      </c>
      <c r="H9" s="122" t="n">
        <v>2</v>
      </c>
      <c r="I9" s="184"/>
      <c r="J9" s="161" t="s">
        <v>405</v>
      </c>
      <c r="K9" s="158" t="n">
        <v>3</v>
      </c>
      <c r="L9" s="124" t="n">
        <v>218</v>
      </c>
      <c r="M9" s="164" t="s">
        <v>96</v>
      </c>
      <c r="N9" s="163" t="n">
        <v>1994</v>
      </c>
      <c r="O9" s="163" t="s">
        <v>26</v>
      </c>
      <c r="P9" s="134" t="n">
        <v>4804</v>
      </c>
      <c r="Q9" s="166" t="n">
        <v>6</v>
      </c>
      <c r="R9" s="185"/>
      <c r="S9" s="157"/>
    </row>
    <row r="10" customFormat="false" ht="67.5" hidden="false" customHeight="true" outlineLevel="0" collapsed="false">
      <c r="A10" s="158" t="n">
        <v>4</v>
      </c>
      <c r="B10" s="123" t="s">
        <v>130</v>
      </c>
      <c r="C10" s="124" t="n">
        <v>118</v>
      </c>
      <c r="D10" s="159" t="s">
        <v>131</v>
      </c>
      <c r="E10" s="126" t="n">
        <v>1992</v>
      </c>
      <c r="F10" s="131" t="s">
        <v>27</v>
      </c>
      <c r="G10" s="134" t="n">
        <v>5075</v>
      </c>
      <c r="H10" s="122" t="n">
        <v>3</v>
      </c>
      <c r="I10" s="184"/>
      <c r="J10" s="161" t="s">
        <v>406</v>
      </c>
      <c r="K10" s="158" t="n">
        <v>4</v>
      </c>
      <c r="L10" s="124" t="n">
        <v>167</v>
      </c>
      <c r="M10" s="164" t="s">
        <v>105</v>
      </c>
      <c r="N10" s="163" t="n">
        <v>1989</v>
      </c>
      <c r="O10" s="163" t="s">
        <v>32</v>
      </c>
      <c r="P10" s="134" t="n">
        <v>4814</v>
      </c>
      <c r="Q10" s="166" t="n">
        <v>5</v>
      </c>
      <c r="R10" s="185"/>
      <c r="S10" s="157"/>
    </row>
    <row r="11" customFormat="false" ht="67.5" hidden="false" customHeight="true" outlineLevel="0" collapsed="false">
      <c r="A11" s="158" t="n">
        <v>5</v>
      </c>
      <c r="B11" s="123" t="s">
        <v>128</v>
      </c>
      <c r="C11" s="124" t="n">
        <v>190</v>
      </c>
      <c r="D11" s="159" t="s">
        <v>129</v>
      </c>
      <c r="E11" s="126" t="n">
        <v>1995</v>
      </c>
      <c r="F11" s="131" t="s">
        <v>38</v>
      </c>
      <c r="G11" s="134" t="n">
        <v>5128</v>
      </c>
      <c r="H11" s="122" t="n">
        <v>5</v>
      </c>
      <c r="I11" s="184"/>
      <c r="J11" s="161" t="s">
        <v>407</v>
      </c>
      <c r="K11" s="158" t="n">
        <v>5</v>
      </c>
      <c r="L11" s="124" t="n">
        <v>177</v>
      </c>
      <c r="M11" s="164" t="s">
        <v>114</v>
      </c>
      <c r="N11" s="163" t="n">
        <v>1993</v>
      </c>
      <c r="O11" s="163" t="s">
        <v>41</v>
      </c>
      <c r="P11" s="186" t="s">
        <v>408</v>
      </c>
      <c r="Q11" s="166" t="n">
        <v>4</v>
      </c>
      <c r="R11" s="185"/>
      <c r="S11" s="157"/>
    </row>
    <row r="12" customFormat="false" ht="67.5" hidden="false" customHeight="true" outlineLevel="0" collapsed="false">
      <c r="A12" s="167" t="n">
        <v>6</v>
      </c>
      <c r="B12" s="168" t="s">
        <v>125</v>
      </c>
      <c r="C12" s="169" t="n">
        <v>191</v>
      </c>
      <c r="D12" s="170" t="s">
        <v>126</v>
      </c>
      <c r="E12" s="171" t="n">
        <v>1997</v>
      </c>
      <c r="F12" s="172" t="s">
        <v>38</v>
      </c>
      <c r="G12" s="187" t="n">
        <v>5082</v>
      </c>
      <c r="H12" s="174" t="n">
        <v>4</v>
      </c>
      <c r="I12" s="184"/>
      <c r="J12" s="161" t="s">
        <v>409</v>
      </c>
      <c r="K12" s="158" t="n">
        <v>6</v>
      </c>
      <c r="L12" s="124" t="n">
        <v>199</v>
      </c>
      <c r="M12" s="164" t="s">
        <v>111</v>
      </c>
      <c r="N12" s="163" t="n">
        <v>1996</v>
      </c>
      <c r="O12" s="163" t="s">
        <v>21</v>
      </c>
      <c r="P12" s="186" t="s">
        <v>410</v>
      </c>
      <c r="Q12" s="166" t="n">
        <v>3</v>
      </c>
      <c r="R12" s="185"/>
      <c r="S12" s="157"/>
    </row>
    <row r="13" customFormat="false" ht="67.5" hidden="false" customHeight="true" outlineLevel="0" collapsed="false">
      <c r="A13" s="148" t="s">
        <v>368</v>
      </c>
      <c r="B13" s="149" t="s">
        <v>5</v>
      </c>
      <c r="C13" s="150" t="s">
        <v>369</v>
      </c>
      <c r="D13" s="150" t="s">
        <v>370</v>
      </c>
      <c r="E13" s="150" t="s">
        <v>371</v>
      </c>
      <c r="F13" s="150" t="s">
        <v>372</v>
      </c>
      <c r="G13" s="150" t="s">
        <v>373</v>
      </c>
      <c r="H13" s="151"/>
      <c r="I13" s="184" t="s">
        <v>411</v>
      </c>
      <c r="J13" s="161" t="s">
        <v>412</v>
      </c>
      <c r="K13" s="158" t="n">
        <v>7</v>
      </c>
      <c r="L13" s="124" t="n">
        <v>200</v>
      </c>
      <c r="M13" s="164" t="s">
        <v>108</v>
      </c>
      <c r="N13" s="163" t="n">
        <v>1990</v>
      </c>
      <c r="O13" s="163" t="s">
        <v>21</v>
      </c>
      <c r="P13" s="134" t="n">
        <v>4878</v>
      </c>
      <c r="Q13" s="166" t="n">
        <v>2</v>
      </c>
      <c r="R13" s="185"/>
      <c r="S13" s="157"/>
    </row>
    <row r="14" customFormat="false" ht="67.5" hidden="false" customHeight="true" outlineLevel="0" collapsed="false">
      <c r="A14" s="158" t="n">
        <v>1</v>
      </c>
      <c r="B14" s="123" t="s">
        <v>413</v>
      </c>
      <c r="C14" s="188"/>
      <c r="D14" s="159"/>
      <c r="E14" s="126"/>
      <c r="F14" s="126"/>
      <c r="G14" s="134"/>
      <c r="H14" s="122"/>
      <c r="I14" s="184"/>
      <c r="J14" s="161" t="s">
        <v>414</v>
      </c>
      <c r="K14" s="158" t="n">
        <v>8</v>
      </c>
      <c r="L14" s="124" t="n">
        <v>148</v>
      </c>
      <c r="M14" s="164" t="s">
        <v>102</v>
      </c>
      <c r="N14" s="163" t="n">
        <v>1994</v>
      </c>
      <c r="O14" s="163" t="s">
        <v>56</v>
      </c>
      <c r="P14" s="134" t="n">
        <v>4888</v>
      </c>
      <c r="Q14" s="166" t="n">
        <v>1</v>
      </c>
      <c r="R14" s="185"/>
      <c r="S14" s="157"/>
    </row>
    <row r="15" customFormat="false" ht="67.5" hidden="false" customHeight="true" outlineLevel="0" collapsed="false">
      <c r="A15" s="158" t="n">
        <v>2</v>
      </c>
      <c r="B15" s="123" t="s">
        <v>122</v>
      </c>
      <c r="C15" s="188" t="n">
        <v>211</v>
      </c>
      <c r="D15" s="159" t="s">
        <v>123</v>
      </c>
      <c r="E15" s="126" t="n">
        <v>1994</v>
      </c>
      <c r="F15" s="131" t="s">
        <v>55</v>
      </c>
      <c r="G15" s="134" t="n">
        <v>5061</v>
      </c>
      <c r="H15" s="122" t="n">
        <v>4</v>
      </c>
      <c r="I15" s="184"/>
      <c r="J15" s="161" t="s">
        <v>415</v>
      </c>
      <c r="K15" s="158" t="n">
        <v>9</v>
      </c>
      <c r="L15" s="124" t="n">
        <v>178</v>
      </c>
      <c r="M15" s="164" t="s">
        <v>117</v>
      </c>
      <c r="N15" s="163" t="n">
        <v>1994</v>
      </c>
      <c r="O15" s="163" t="s">
        <v>41</v>
      </c>
      <c r="P15" s="134" t="n">
        <v>4933</v>
      </c>
      <c r="Q15" s="166"/>
      <c r="R15" s="185"/>
      <c r="S15" s="157"/>
    </row>
    <row r="16" customFormat="false" ht="67.5" hidden="false" customHeight="true" outlineLevel="0" collapsed="false">
      <c r="A16" s="158" t="n">
        <v>3</v>
      </c>
      <c r="B16" s="123" t="s">
        <v>119</v>
      </c>
      <c r="C16" s="188" t="n">
        <v>112</v>
      </c>
      <c r="D16" s="159" t="s">
        <v>120</v>
      </c>
      <c r="E16" s="126" t="n">
        <v>1994</v>
      </c>
      <c r="F16" s="131" t="s">
        <v>22</v>
      </c>
      <c r="G16" s="134" t="n">
        <v>5073</v>
      </c>
      <c r="H16" s="122" t="n">
        <v>5</v>
      </c>
      <c r="I16" s="184"/>
      <c r="J16" s="161" t="s">
        <v>416</v>
      </c>
      <c r="K16" s="158" t="n">
        <v>10</v>
      </c>
      <c r="L16" s="124" t="n">
        <v>129</v>
      </c>
      <c r="M16" s="164" t="s">
        <v>135</v>
      </c>
      <c r="N16" s="163" t="n">
        <v>1995</v>
      </c>
      <c r="O16" s="163" t="s">
        <v>45</v>
      </c>
      <c r="P16" s="134" t="n">
        <v>5029</v>
      </c>
      <c r="Q16" s="166"/>
      <c r="R16" s="185"/>
      <c r="S16" s="157"/>
    </row>
    <row r="17" customFormat="false" ht="67.5" hidden="false" customHeight="true" outlineLevel="0" collapsed="false">
      <c r="A17" s="158" t="n">
        <v>4</v>
      </c>
      <c r="B17" s="123" t="s">
        <v>116</v>
      </c>
      <c r="C17" s="188" t="n">
        <v>178</v>
      </c>
      <c r="D17" s="159" t="s">
        <v>117</v>
      </c>
      <c r="E17" s="126" t="n">
        <v>1994</v>
      </c>
      <c r="F17" s="131" t="s">
        <v>41</v>
      </c>
      <c r="G17" s="134" t="n">
        <v>4933</v>
      </c>
      <c r="H17" s="122" t="n">
        <v>3</v>
      </c>
      <c r="I17" s="184"/>
      <c r="J17" s="161" t="s">
        <v>417</v>
      </c>
      <c r="K17" s="158" t="n">
        <v>11</v>
      </c>
      <c r="L17" s="124" t="n">
        <v>119</v>
      </c>
      <c r="M17" s="164" t="s">
        <v>133</v>
      </c>
      <c r="N17" s="163" t="n">
        <v>1994</v>
      </c>
      <c r="O17" s="163" t="s">
        <v>27</v>
      </c>
      <c r="P17" s="134" t="n">
        <v>5041</v>
      </c>
      <c r="Q17" s="166"/>
      <c r="R17" s="185"/>
      <c r="S17" s="157"/>
    </row>
    <row r="18" customFormat="false" ht="67.5" hidden="false" customHeight="true" outlineLevel="0" collapsed="false">
      <c r="A18" s="158" t="n">
        <v>5</v>
      </c>
      <c r="B18" s="123" t="s">
        <v>113</v>
      </c>
      <c r="C18" s="188" t="n">
        <v>177</v>
      </c>
      <c r="D18" s="159" t="s">
        <v>114</v>
      </c>
      <c r="E18" s="126" t="n">
        <v>1993</v>
      </c>
      <c r="F18" s="131" t="s">
        <v>41</v>
      </c>
      <c r="G18" s="186" t="s">
        <v>418</v>
      </c>
      <c r="H18" s="122" t="n">
        <v>1</v>
      </c>
      <c r="I18" s="184"/>
      <c r="J18" s="161" t="s">
        <v>419</v>
      </c>
      <c r="K18" s="158" t="n">
        <v>12</v>
      </c>
      <c r="L18" s="124" t="n">
        <v>211</v>
      </c>
      <c r="M18" s="164" t="s">
        <v>123</v>
      </c>
      <c r="N18" s="163" t="n">
        <v>1994</v>
      </c>
      <c r="O18" s="163" t="s">
        <v>55</v>
      </c>
      <c r="P18" s="134" t="n">
        <v>5061</v>
      </c>
      <c r="Q18" s="166"/>
      <c r="R18" s="185"/>
      <c r="S18" s="157"/>
    </row>
    <row r="19" customFormat="false" ht="67.5" hidden="false" customHeight="true" outlineLevel="0" collapsed="false">
      <c r="A19" s="167" t="n">
        <v>6</v>
      </c>
      <c r="B19" s="168" t="s">
        <v>110</v>
      </c>
      <c r="C19" s="189" t="n">
        <v>199</v>
      </c>
      <c r="D19" s="170" t="s">
        <v>111</v>
      </c>
      <c r="E19" s="171" t="n">
        <v>1996</v>
      </c>
      <c r="F19" s="172" t="s">
        <v>21</v>
      </c>
      <c r="G19" s="190" t="s">
        <v>410</v>
      </c>
      <c r="H19" s="174" t="n">
        <v>2</v>
      </c>
      <c r="I19" s="184"/>
      <c r="J19" s="161" t="s">
        <v>420</v>
      </c>
      <c r="K19" s="158" t="n">
        <v>13</v>
      </c>
      <c r="L19" s="124" t="n">
        <v>112</v>
      </c>
      <c r="M19" s="164" t="s">
        <v>120</v>
      </c>
      <c r="N19" s="163" t="n">
        <v>1994</v>
      </c>
      <c r="O19" s="163" t="s">
        <v>22</v>
      </c>
      <c r="P19" s="134" t="n">
        <v>5073</v>
      </c>
      <c r="Q19" s="166"/>
      <c r="R19" s="185"/>
      <c r="S19" s="157"/>
    </row>
    <row r="20" customFormat="false" ht="67.5" hidden="false" customHeight="true" outlineLevel="0" collapsed="false">
      <c r="A20" s="148" t="s">
        <v>368</v>
      </c>
      <c r="B20" s="149" t="s">
        <v>5</v>
      </c>
      <c r="C20" s="150" t="s">
        <v>369</v>
      </c>
      <c r="D20" s="150" t="s">
        <v>370</v>
      </c>
      <c r="E20" s="150" t="s">
        <v>371</v>
      </c>
      <c r="F20" s="150" t="s">
        <v>372</v>
      </c>
      <c r="G20" s="150" t="s">
        <v>373</v>
      </c>
      <c r="H20" s="151"/>
      <c r="I20" s="191" t="s">
        <v>421</v>
      </c>
      <c r="J20" s="161" t="s">
        <v>422</v>
      </c>
      <c r="K20" s="158" t="n">
        <v>14</v>
      </c>
      <c r="L20" s="124" t="n">
        <v>118</v>
      </c>
      <c r="M20" s="164" t="s">
        <v>131</v>
      </c>
      <c r="N20" s="163" t="n">
        <v>1992</v>
      </c>
      <c r="O20" s="163" t="s">
        <v>27</v>
      </c>
      <c r="P20" s="134" t="n">
        <v>5075</v>
      </c>
      <c r="Q20" s="166"/>
      <c r="R20" s="185"/>
      <c r="S20" s="157"/>
    </row>
    <row r="21" customFormat="false" ht="67.5" hidden="false" customHeight="true" outlineLevel="0" collapsed="false">
      <c r="A21" s="158" t="n">
        <v>1</v>
      </c>
      <c r="B21" s="123" t="s">
        <v>107</v>
      </c>
      <c r="C21" s="124" t="n">
        <v>200</v>
      </c>
      <c r="D21" s="159" t="s">
        <v>108</v>
      </c>
      <c r="E21" s="126" t="n">
        <v>1990</v>
      </c>
      <c r="F21" s="126" t="s">
        <v>21</v>
      </c>
      <c r="G21" s="134" t="n">
        <v>4878</v>
      </c>
      <c r="H21" s="122" t="n">
        <v>5</v>
      </c>
      <c r="I21" s="191"/>
      <c r="J21" s="161" t="s">
        <v>423</v>
      </c>
      <c r="K21" s="158" t="n">
        <v>15</v>
      </c>
      <c r="L21" s="124" t="n">
        <v>191</v>
      </c>
      <c r="M21" s="164" t="s">
        <v>126</v>
      </c>
      <c r="N21" s="163" t="n">
        <v>1997</v>
      </c>
      <c r="O21" s="163" t="s">
        <v>38</v>
      </c>
      <c r="P21" s="134" t="n">
        <v>5082</v>
      </c>
      <c r="Q21" s="166"/>
      <c r="R21" s="185"/>
      <c r="S21" s="157"/>
    </row>
    <row r="22" customFormat="false" ht="67.5" hidden="false" customHeight="true" outlineLevel="0" collapsed="false">
      <c r="A22" s="158" t="n">
        <v>2</v>
      </c>
      <c r="B22" s="123" t="s">
        <v>104</v>
      </c>
      <c r="C22" s="124" t="n">
        <v>167</v>
      </c>
      <c r="D22" s="159" t="s">
        <v>105</v>
      </c>
      <c r="E22" s="126" t="n">
        <v>1989</v>
      </c>
      <c r="F22" s="131" t="s">
        <v>32</v>
      </c>
      <c r="G22" s="134" t="n">
        <v>4814</v>
      </c>
      <c r="H22" s="122" t="n">
        <v>4</v>
      </c>
      <c r="I22" s="191"/>
      <c r="J22" s="161" t="s">
        <v>424</v>
      </c>
      <c r="K22" s="158" t="n">
        <v>16</v>
      </c>
      <c r="L22" s="124" t="n">
        <v>190</v>
      </c>
      <c r="M22" s="164" t="s">
        <v>129</v>
      </c>
      <c r="N22" s="163" t="n">
        <v>1995</v>
      </c>
      <c r="O22" s="163" t="s">
        <v>38</v>
      </c>
      <c r="P22" s="134" t="n">
        <v>5128</v>
      </c>
      <c r="Q22" s="166"/>
      <c r="R22" s="185"/>
      <c r="S22" s="157"/>
    </row>
    <row r="23" customFormat="false" ht="67.5" hidden="false" customHeight="true" outlineLevel="0" collapsed="false">
      <c r="A23" s="158" t="n">
        <v>3</v>
      </c>
      <c r="B23" s="123" t="s">
        <v>101</v>
      </c>
      <c r="C23" s="124" t="n">
        <v>148</v>
      </c>
      <c r="D23" s="159" t="s">
        <v>102</v>
      </c>
      <c r="E23" s="126" t="n">
        <v>1994</v>
      </c>
      <c r="F23" s="131" t="s">
        <v>56</v>
      </c>
      <c r="G23" s="134" t="n">
        <v>4888</v>
      </c>
      <c r="H23" s="122" t="n">
        <v>6</v>
      </c>
      <c r="I23" s="191"/>
      <c r="J23" s="161" t="s">
        <v>425</v>
      </c>
      <c r="K23" s="158"/>
      <c r="L23" s="124"/>
      <c r="M23" s="164"/>
      <c r="N23" s="163"/>
      <c r="O23" s="163"/>
      <c r="P23" s="165"/>
      <c r="Q23" s="166"/>
      <c r="R23" s="185"/>
      <c r="S23" s="157"/>
    </row>
    <row r="24" customFormat="false" ht="67.5" hidden="false" customHeight="true" outlineLevel="0" collapsed="false">
      <c r="A24" s="158" t="n">
        <v>4</v>
      </c>
      <c r="B24" s="123" t="s">
        <v>98</v>
      </c>
      <c r="C24" s="124" t="n">
        <v>231</v>
      </c>
      <c r="D24" s="159" t="s">
        <v>99</v>
      </c>
      <c r="E24" s="126" t="n">
        <v>1996</v>
      </c>
      <c r="F24" s="131" t="s">
        <v>37</v>
      </c>
      <c r="G24" s="134" t="n">
        <v>4710</v>
      </c>
      <c r="H24" s="122" t="n">
        <v>2</v>
      </c>
      <c r="I24" s="191"/>
      <c r="J24" s="161" t="s">
        <v>426</v>
      </c>
      <c r="K24" s="158"/>
      <c r="L24" s="124"/>
      <c r="M24" s="164"/>
      <c r="N24" s="163"/>
      <c r="O24" s="163"/>
      <c r="P24" s="165"/>
      <c r="Q24" s="166"/>
      <c r="R24" s="185"/>
      <c r="S24" s="157"/>
    </row>
    <row r="25" customFormat="false" ht="67.5" hidden="false" customHeight="true" outlineLevel="0" collapsed="false">
      <c r="A25" s="158" t="n">
        <v>5</v>
      </c>
      <c r="B25" s="123" t="s">
        <v>95</v>
      </c>
      <c r="C25" s="124" t="n">
        <v>218</v>
      </c>
      <c r="D25" s="159" t="s">
        <v>96</v>
      </c>
      <c r="E25" s="126" t="n">
        <v>1994</v>
      </c>
      <c r="F25" s="131" t="s">
        <v>26</v>
      </c>
      <c r="G25" s="134" t="n">
        <v>4804</v>
      </c>
      <c r="H25" s="122" t="n">
        <v>3</v>
      </c>
      <c r="I25" s="191"/>
      <c r="J25" s="161" t="s">
        <v>427</v>
      </c>
      <c r="K25" s="158"/>
      <c r="L25" s="124"/>
      <c r="M25" s="164"/>
      <c r="N25" s="163"/>
      <c r="O25" s="163"/>
      <c r="P25" s="165"/>
      <c r="Q25" s="166"/>
      <c r="R25" s="185"/>
      <c r="S25" s="157"/>
    </row>
    <row r="26" customFormat="false" ht="67.5" hidden="false" customHeight="true" outlineLevel="0" collapsed="false">
      <c r="A26" s="167" t="n">
        <v>6</v>
      </c>
      <c r="B26" s="168" t="s">
        <v>92</v>
      </c>
      <c r="C26" s="169" t="n">
        <v>230</v>
      </c>
      <c r="D26" s="170" t="s">
        <v>93</v>
      </c>
      <c r="E26" s="171" t="n">
        <v>1987</v>
      </c>
      <c r="F26" s="172" t="s">
        <v>37</v>
      </c>
      <c r="G26" s="187" t="n">
        <v>4704</v>
      </c>
      <c r="H26" s="174" t="n">
        <v>1</v>
      </c>
      <c r="I26" s="191"/>
      <c r="J26" s="161" t="s">
        <v>428</v>
      </c>
      <c r="K26" s="167"/>
      <c r="L26" s="169"/>
      <c r="M26" s="192"/>
      <c r="N26" s="193"/>
      <c r="O26" s="193"/>
      <c r="P26" s="194"/>
      <c r="Q26" s="195"/>
      <c r="R26" s="185"/>
      <c r="S26" s="157"/>
    </row>
  </sheetData>
  <mergeCells count="16">
    <mergeCell ref="A1:R1"/>
    <mergeCell ref="A2:R2"/>
    <mergeCell ref="A3:C3"/>
    <mergeCell ref="F3:H3"/>
    <mergeCell ref="N3:O3"/>
    <mergeCell ref="P3:R3"/>
    <mergeCell ref="A4:C4"/>
    <mergeCell ref="F4:H4"/>
    <mergeCell ref="N4:O4"/>
    <mergeCell ref="P4:Q4"/>
    <mergeCell ref="A5:I5"/>
    <mergeCell ref="K5:R5"/>
    <mergeCell ref="I6:I12"/>
    <mergeCell ref="R6:R26"/>
    <mergeCell ref="I13:I19"/>
    <mergeCell ref="I20:I26"/>
  </mergeCells>
  <conditionalFormatting sqref="F7:F12">
    <cfRule type="expression" priority="2" aboveAverage="0" equalAverage="0" bottom="0" percent="0" rank="0" text="" dxfId="36">
      <formula>NOT(ISERROR(SEARCH("OC",F7)))</formula>
    </cfRule>
  </conditionalFormatting>
  <conditionalFormatting sqref="A7:A12 A14:A19">
    <cfRule type="expression" priority="3" aboveAverage="0" equalAverage="0" bottom="0" percent="0" rank="0" text="" dxfId="37">
      <formula>NOT(ISERROR(SEARCH("OC",A7)))</formula>
    </cfRule>
  </conditionalFormatting>
  <conditionalFormatting sqref="K7:K26">
    <cfRule type="expression" priority="4" aboveAverage="0" equalAverage="0" bottom="0" percent="0" rank="0" text="" dxfId="38">
      <formula>NOT(ISERROR(SEARCH("OC",K7)))</formula>
    </cfRule>
  </conditionalFormatting>
  <conditionalFormatting sqref="O7:O26">
    <cfRule type="expression" priority="5" aboveAverage="0" equalAverage="0" bottom="0" percent="0" rank="0" text="" dxfId="39">
      <formula>NOT(ISERROR(SEARCH("oc",O7)))</formula>
    </cfRule>
  </conditionalFormatting>
  <conditionalFormatting sqref="F14:F19">
    <cfRule type="expression" priority="6" aboveAverage="0" equalAverage="0" bottom="0" percent="0" rank="0" text="" dxfId="40">
      <formula>NOT(ISERROR(SEARCH("oc",F14)))</formula>
    </cfRule>
  </conditionalFormatting>
  <conditionalFormatting sqref="F7:F12">
    <cfRule type="expression" priority="7" aboveAverage="0" equalAverage="0" bottom="0" percent="0" rank="0" text="" dxfId="41">
      <formula>NOT(ISERROR(SEARCH("OC",F7)))</formula>
    </cfRule>
  </conditionalFormatting>
  <conditionalFormatting sqref="F7:F12">
    <cfRule type="expression" priority="8" aboveAverage="0" equalAverage="0" bottom="0" percent="0" rank="0" text="" dxfId="42">
      <formula>NOT(ISERROR(SEARCH("OC",F7)))</formula>
    </cfRule>
  </conditionalFormatting>
  <conditionalFormatting sqref="F14:F19">
    <cfRule type="expression" priority="9" aboveAverage="0" equalAverage="0" bottom="0" percent="0" rank="0" text="" dxfId="43">
      <formula>NOT(ISERROR(SEARCH("OC",F14)))</formula>
    </cfRule>
  </conditionalFormatting>
  <conditionalFormatting sqref="F14:F19">
    <cfRule type="expression" priority="10" aboveAverage="0" equalAverage="0" bottom="0" percent="0" rank="0" text="" dxfId="44">
      <formula>NOT(ISERROR(SEARCH("OC",F14)))</formula>
    </cfRule>
  </conditionalFormatting>
  <conditionalFormatting sqref="F21:F26">
    <cfRule type="expression" priority="11" aboveAverage="0" equalAverage="0" bottom="0" percent="0" rank="0" text="" dxfId="45">
      <formula>NOT(ISERROR(SEARCH("OC",F21)))</formula>
    </cfRule>
  </conditionalFormatting>
  <conditionalFormatting sqref="F21:F26">
    <cfRule type="expression" priority="12" aboveAverage="0" equalAverage="0" bottom="0" percent="0" rank="0" text="" dxfId="46">
      <formula>NOT(ISERROR(SEARCH("OC",F21)))</formula>
    </cfRule>
  </conditionalFormatting>
  <conditionalFormatting sqref="O7:O14">
    <cfRule type="expression" priority="13" aboveAverage="0" equalAverage="0" bottom="0" percent="0" rank="0" text="" dxfId="47">
      <formula>AND(COUNTIF($O$7:$O$14,O7)&gt;1,NOT(ISBLANK(O7)))</formula>
    </cfRule>
  </conditionalFormatting>
  <hyperlinks>
    <hyperlink ref="D3" location="Program!A1" display="400m."/>
  </hyperlinks>
  <printOptions headings="false" gridLines="false" gridLinesSet="true" horizontalCentered="true" verticalCentered="false"/>
  <pageMargins left="0.159722222222222" right="0.170138888888889" top="0.290277777777778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8.41"/>
    <col collapsed="false" customWidth="true" hidden="true" outlineLevel="0" max="2" min="2" style="83" width="17.14"/>
    <col collapsed="false" customWidth="true" hidden="false" outlineLevel="0" max="3" min="3" style="83" width="11.56"/>
    <col collapsed="false" customWidth="true" hidden="false" outlineLevel="0" max="4" min="4" style="83" width="44.13"/>
    <col collapsed="false" customWidth="true" hidden="false" outlineLevel="0" max="5" min="5" style="83" width="11.28"/>
    <col collapsed="false" customWidth="true" hidden="false" outlineLevel="0" max="6" min="6" style="83" width="12.99"/>
    <col collapsed="false" customWidth="true" hidden="false" outlineLevel="0" max="7" min="7" style="83" width="12.28"/>
    <col collapsed="false" customWidth="true" hidden="false" outlineLevel="0" max="8" min="8" style="83" width="9.41"/>
    <col collapsed="false" customWidth="false" hidden="false" outlineLevel="0" max="11" min="9" style="83" width="9.14"/>
    <col collapsed="false" customWidth="true" hidden="false" outlineLevel="0" max="12" min="12" style="83" width="10.85"/>
    <col collapsed="false" customWidth="true" hidden="false" outlineLevel="0" max="13" min="13" style="83" width="32.7"/>
    <col collapsed="false" customWidth="true" hidden="false" outlineLevel="0" max="14" min="14" style="83" width="11.28"/>
    <col collapsed="false" customWidth="true" hidden="false" outlineLevel="0" max="15" min="15" style="83" width="9.56"/>
    <col collapsed="false" customWidth="true" hidden="false" outlineLevel="0" max="16" min="16" style="83" width="11.28"/>
    <col collapsed="false" customWidth="true" hidden="false" outlineLevel="0" max="17" min="17" style="83" width="8.7"/>
    <col collapsed="false" customWidth="false" hidden="false" outlineLevel="0" max="257" min="18" style="83" width="9.14"/>
  </cols>
  <sheetData>
    <row r="1" customFormat="false" ht="45.75" hidden="false" customHeight="true" outlineLevel="0" collapsed="false">
      <c r="A1" s="84" t="s">
        <v>33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27" hidden="false" customHeight="true" outlineLevel="0" collapsed="false">
      <c r="A2" s="85" t="s">
        <v>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</row>
    <row r="3" s="137" customFormat="true" ht="15.75" hidden="false" customHeight="true" outlineLevel="0" collapsed="false">
      <c r="A3" s="87" t="s">
        <v>338</v>
      </c>
      <c r="B3" s="87"/>
      <c r="C3" s="87"/>
      <c r="D3" s="88" t="s">
        <v>34</v>
      </c>
      <c r="E3" s="89"/>
      <c r="F3" s="196"/>
      <c r="G3" s="91" t="s">
        <v>340</v>
      </c>
      <c r="H3" s="91"/>
      <c r="I3" s="91"/>
      <c r="J3" s="92" t="s">
        <v>429</v>
      </c>
      <c r="K3" s="92"/>
      <c r="L3" s="92"/>
      <c r="M3" s="92"/>
      <c r="N3" s="136" t="s">
        <v>365</v>
      </c>
      <c r="O3" s="136"/>
      <c r="P3" s="95" t="s">
        <v>343</v>
      </c>
      <c r="Q3" s="95"/>
      <c r="R3" s="95"/>
    </row>
    <row r="4" s="137" customFormat="true" ht="16.5" hidden="false" customHeight="true" outlineLevel="0" collapsed="false">
      <c r="A4" s="138" t="s">
        <v>344</v>
      </c>
      <c r="B4" s="138"/>
      <c r="C4" s="138"/>
      <c r="D4" s="97" t="s">
        <v>345</v>
      </c>
      <c r="E4" s="139"/>
      <c r="F4" s="197"/>
      <c r="G4" s="140" t="s">
        <v>346</v>
      </c>
      <c r="H4" s="140"/>
      <c r="I4" s="140"/>
      <c r="J4" s="141" t="s">
        <v>430</v>
      </c>
      <c r="K4" s="141"/>
      <c r="L4" s="141"/>
      <c r="M4" s="141"/>
      <c r="N4" s="142" t="s">
        <v>348</v>
      </c>
      <c r="O4" s="142"/>
      <c r="P4" s="198" t="n">
        <v>0.690972222222222</v>
      </c>
      <c r="Q4" s="198"/>
      <c r="R4" s="199"/>
    </row>
    <row r="5" customFormat="false" ht="24" hidden="false" customHeight="true" outlineLevel="0" collapsed="false">
      <c r="A5" s="145" t="s">
        <v>366</v>
      </c>
      <c r="B5" s="145"/>
      <c r="C5" s="145"/>
      <c r="D5" s="145"/>
      <c r="E5" s="145"/>
      <c r="F5" s="145"/>
      <c r="G5" s="145"/>
      <c r="H5" s="145"/>
      <c r="I5" s="145"/>
      <c r="J5" s="146"/>
      <c r="K5" s="147" t="s">
        <v>367</v>
      </c>
      <c r="L5" s="147"/>
      <c r="M5" s="147"/>
      <c r="N5" s="147"/>
      <c r="O5" s="147"/>
      <c r="P5" s="147"/>
      <c r="Q5" s="147"/>
      <c r="R5" s="147"/>
    </row>
    <row r="6" customFormat="false" ht="45.75" hidden="false" customHeight="true" outlineLevel="0" collapsed="false">
      <c r="A6" s="200" t="s">
        <v>368</v>
      </c>
      <c r="B6" s="201" t="s">
        <v>5</v>
      </c>
      <c r="C6" s="202" t="s">
        <v>369</v>
      </c>
      <c r="D6" s="202" t="s">
        <v>370</v>
      </c>
      <c r="E6" s="202" t="s">
        <v>371</v>
      </c>
      <c r="F6" s="150" t="s">
        <v>372</v>
      </c>
      <c r="G6" s="202" t="s">
        <v>373</v>
      </c>
      <c r="H6" s="203"/>
      <c r="I6" s="184" t="s">
        <v>431</v>
      </c>
      <c r="J6" s="153"/>
      <c r="K6" s="154" t="s">
        <v>374</v>
      </c>
      <c r="L6" s="155" t="s">
        <v>375</v>
      </c>
      <c r="M6" s="155" t="s">
        <v>376</v>
      </c>
      <c r="N6" s="155" t="s">
        <v>377</v>
      </c>
      <c r="O6" s="155" t="s">
        <v>378</v>
      </c>
      <c r="P6" s="155" t="s">
        <v>379</v>
      </c>
      <c r="Q6" s="155" t="s">
        <v>380</v>
      </c>
      <c r="R6" s="156" t="s">
        <v>381</v>
      </c>
      <c r="S6" s="157"/>
    </row>
    <row r="7" customFormat="false" ht="53.25" hidden="false" customHeight="true" outlineLevel="0" collapsed="false">
      <c r="A7" s="158" t="n">
        <v>1</v>
      </c>
      <c r="B7" s="123" t="s">
        <v>230</v>
      </c>
      <c r="C7" s="124" t="n">
        <v>220</v>
      </c>
      <c r="D7" s="125" t="s">
        <v>231</v>
      </c>
      <c r="E7" s="126" t="n">
        <v>1994</v>
      </c>
      <c r="F7" s="126" t="s">
        <v>26</v>
      </c>
      <c r="G7" s="160" t="n">
        <v>15699</v>
      </c>
      <c r="H7" s="122" t="n">
        <v>6</v>
      </c>
      <c r="I7" s="184"/>
      <c r="J7" s="161" t="s">
        <v>432</v>
      </c>
      <c r="K7" s="162" t="n">
        <v>1</v>
      </c>
      <c r="L7" s="124" t="n">
        <v>130</v>
      </c>
      <c r="M7" s="164" t="s">
        <v>218</v>
      </c>
      <c r="N7" s="163" t="n">
        <v>1991</v>
      </c>
      <c r="O7" s="163" t="s">
        <v>45</v>
      </c>
      <c r="P7" s="165" t="n">
        <v>14886</v>
      </c>
      <c r="Q7" s="166" t="n">
        <v>8</v>
      </c>
      <c r="R7" s="156"/>
      <c r="S7" s="157"/>
    </row>
    <row r="8" customFormat="false" ht="53.25" hidden="false" customHeight="true" outlineLevel="0" collapsed="false">
      <c r="A8" s="158" t="n">
        <v>1</v>
      </c>
      <c r="B8" s="123" t="s">
        <v>229</v>
      </c>
      <c r="C8" s="124" t="n">
        <v>113</v>
      </c>
      <c r="D8" s="125" t="s">
        <v>59</v>
      </c>
      <c r="E8" s="126" t="n">
        <v>1992</v>
      </c>
      <c r="F8" s="131" t="s">
        <v>22</v>
      </c>
      <c r="G8" s="160" t="n">
        <v>15353</v>
      </c>
      <c r="H8" s="122" t="n">
        <v>1</v>
      </c>
      <c r="I8" s="184"/>
      <c r="J8" s="161" t="s">
        <v>433</v>
      </c>
      <c r="K8" s="162" t="n">
        <v>2</v>
      </c>
      <c r="L8" s="124" t="n">
        <v>156</v>
      </c>
      <c r="M8" s="164" t="s">
        <v>208</v>
      </c>
      <c r="N8" s="163" t="n">
        <v>1993</v>
      </c>
      <c r="O8" s="163" t="s">
        <v>64</v>
      </c>
      <c r="P8" s="165" t="n">
        <v>14930</v>
      </c>
      <c r="Q8" s="166" t="n">
        <v>7</v>
      </c>
      <c r="R8" s="156"/>
      <c r="S8" s="157"/>
    </row>
    <row r="9" customFormat="false" ht="53.25" hidden="false" customHeight="true" outlineLevel="0" collapsed="false">
      <c r="A9" s="158" t="n">
        <v>2</v>
      </c>
      <c r="B9" s="123" t="s">
        <v>227</v>
      </c>
      <c r="C9" s="124" t="n">
        <v>179</v>
      </c>
      <c r="D9" s="125" t="s">
        <v>228</v>
      </c>
      <c r="E9" s="126" t="n">
        <v>1993</v>
      </c>
      <c r="F9" s="131" t="s">
        <v>41</v>
      </c>
      <c r="G9" s="160" t="n">
        <v>15396</v>
      </c>
      <c r="H9" s="122" t="n">
        <v>3</v>
      </c>
      <c r="I9" s="184"/>
      <c r="J9" s="161" t="s">
        <v>434</v>
      </c>
      <c r="K9" s="162" t="n">
        <v>3</v>
      </c>
      <c r="L9" s="124" t="n">
        <v>232</v>
      </c>
      <c r="M9" s="164" t="s">
        <v>210</v>
      </c>
      <c r="N9" s="163" t="n">
        <v>1993</v>
      </c>
      <c r="O9" s="163" t="s">
        <v>37</v>
      </c>
      <c r="P9" s="165" t="n">
        <v>15000</v>
      </c>
      <c r="Q9" s="166" t="n">
        <v>6</v>
      </c>
      <c r="R9" s="156"/>
      <c r="S9" s="157"/>
    </row>
    <row r="10" customFormat="false" ht="53.25" hidden="false" customHeight="true" outlineLevel="0" collapsed="false">
      <c r="A10" s="158" t="n">
        <v>3</v>
      </c>
      <c r="B10" s="123" t="s">
        <v>225</v>
      </c>
      <c r="C10" s="124" t="n">
        <v>192</v>
      </c>
      <c r="D10" s="125" t="s">
        <v>226</v>
      </c>
      <c r="E10" s="126" t="n">
        <v>1991</v>
      </c>
      <c r="F10" s="131" t="s">
        <v>38</v>
      </c>
      <c r="G10" s="160" t="n">
        <v>15885</v>
      </c>
      <c r="H10" s="122" t="n">
        <v>7</v>
      </c>
      <c r="I10" s="184"/>
      <c r="J10" s="161" t="s">
        <v>435</v>
      </c>
      <c r="K10" s="162" t="n">
        <v>4</v>
      </c>
      <c r="L10" s="124" t="n">
        <v>155</v>
      </c>
      <c r="M10" s="164" t="s">
        <v>206</v>
      </c>
      <c r="N10" s="163" t="n">
        <v>1991</v>
      </c>
      <c r="O10" s="163" t="s">
        <v>64</v>
      </c>
      <c r="P10" s="165" t="n">
        <v>15127</v>
      </c>
      <c r="Q10" s="166" t="n">
        <v>5</v>
      </c>
      <c r="R10" s="156"/>
      <c r="S10" s="157"/>
    </row>
    <row r="11" customFormat="false" ht="53.25" hidden="false" customHeight="true" outlineLevel="0" collapsed="false">
      <c r="A11" s="158" t="n">
        <v>4</v>
      </c>
      <c r="B11" s="123" t="s">
        <v>223</v>
      </c>
      <c r="C11" s="124" t="n">
        <v>120</v>
      </c>
      <c r="D11" s="125" t="s">
        <v>224</v>
      </c>
      <c r="E11" s="126" t="n">
        <v>1988</v>
      </c>
      <c r="F11" s="131" t="s">
        <v>27</v>
      </c>
      <c r="G11" s="160" t="n">
        <v>15549</v>
      </c>
      <c r="H11" s="122" t="n">
        <v>5</v>
      </c>
      <c r="I11" s="184"/>
      <c r="J11" s="161" t="s">
        <v>436</v>
      </c>
      <c r="K11" s="162" t="n">
        <v>5</v>
      </c>
      <c r="L11" s="124" t="n">
        <v>212</v>
      </c>
      <c r="M11" s="164" t="s">
        <v>216</v>
      </c>
      <c r="N11" s="163" t="n">
        <v>1995</v>
      </c>
      <c r="O11" s="163" t="s">
        <v>55</v>
      </c>
      <c r="P11" s="165" t="n">
        <v>15169</v>
      </c>
      <c r="Q11" s="166" t="n">
        <v>4</v>
      </c>
      <c r="R11" s="156"/>
      <c r="S11" s="157"/>
    </row>
    <row r="12" customFormat="false" ht="53.25" hidden="false" customHeight="true" outlineLevel="0" collapsed="false">
      <c r="A12" s="158" t="n">
        <v>5</v>
      </c>
      <c r="B12" s="123" t="s">
        <v>221</v>
      </c>
      <c r="C12" s="124" t="n">
        <v>150</v>
      </c>
      <c r="D12" s="125" t="s">
        <v>222</v>
      </c>
      <c r="E12" s="126" t="n">
        <v>1994</v>
      </c>
      <c r="F12" s="131" t="s">
        <v>56</v>
      </c>
      <c r="G12" s="160" t="n">
        <v>15356</v>
      </c>
      <c r="H12" s="122" t="n">
        <v>2</v>
      </c>
      <c r="I12" s="184"/>
      <c r="J12" s="161" t="s">
        <v>437</v>
      </c>
      <c r="K12" s="162" t="n">
        <v>6</v>
      </c>
      <c r="L12" s="124" t="n">
        <v>233</v>
      </c>
      <c r="M12" s="164" t="s">
        <v>212</v>
      </c>
      <c r="N12" s="163" t="n">
        <v>1990</v>
      </c>
      <c r="O12" s="163" t="s">
        <v>37</v>
      </c>
      <c r="P12" s="165" t="n">
        <v>15231</v>
      </c>
      <c r="Q12" s="166" t="n">
        <v>3</v>
      </c>
      <c r="R12" s="156"/>
      <c r="S12" s="157"/>
    </row>
    <row r="13" customFormat="false" ht="53.25" hidden="false" customHeight="true" outlineLevel="0" collapsed="false">
      <c r="A13" s="158" t="n">
        <v>6</v>
      </c>
      <c r="B13" s="123" t="s">
        <v>219</v>
      </c>
      <c r="C13" s="124" t="n">
        <v>149</v>
      </c>
      <c r="D13" s="125" t="s">
        <v>220</v>
      </c>
      <c r="E13" s="126" t="n">
        <v>1994</v>
      </c>
      <c r="F13" s="131" t="s">
        <v>56</v>
      </c>
      <c r="G13" s="160" t="n">
        <v>15413</v>
      </c>
      <c r="H13" s="122" t="n">
        <v>4</v>
      </c>
      <c r="I13" s="184"/>
      <c r="J13" s="161" t="s">
        <v>438</v>
      </c>
      <c r="K13" s="162" t="n">
        <v>7</v>
      </c>
      <c r="L13" s="124" t="n">
        <v>201</v>
      </c>
      <c r="M13" s="164" t="s">
        <v>214</v>
      </c>
      <c r="N13" s="163" t="n">
        <v>1885</v>
      </c>
      <c r="O13" s="163" t="s">
        <v>21</v>
      </c>
      <c r="P13" s="165" t="n">
        <v>15301</v>
      </c>
      <c r="Q13" s="166" t="n">
        <v>2</v>
      </c>
      <c r="R13" s="156"/>
      <c r="S13" s="157"/>
    </row>
    <row r="14" customFormat="false" ht="53.25" hidden="false" customHeight="true" outlineLevel="0" collapsed="false">
      <c r="A14" s="167"/>
      <c r="B14" s="168" t="s">
        <v>439</v>
      </c>
      <c r="C14" s="169"/>
      <c r="D14" s="204"/>
      <c r="E14" s="171"/>
      <c r="F14" s="172"/>
      <c r="G14" s="173"/>
      <c r="H14" s="174"/>
      <c r="I14" s="184"/>
      <c r="J14" s="161" t="s">
        <v>440</v>
      </c>
      <c r="K14" s="162" t="n">
        <v>8</v>
      </c>
      <c r="L14" s="124" t="n">
        <v>113</v>
      </c>
      <c r="M14" s="164" t="s">
        <v>59</v>
      </c>
      <c r="N14" s="163" t="n">
        <v>1992</v>
      </c>
      <c r="O14" s="163" t="s">
        <v>22</v>
      </c>
      <c r="P14" s="165" t="n">
        <v>15353</v>
      </c>
      <c r="Q14" s="166" t="n">
        <v>1</v>
      </c>
      <c r="R14" s="156"/>
      <c r="S14" s="157"/>
    </row>
    <row r="15" customFormat="false" ht="53.25" hidden="false" customHeight="true" outlineLevel="0" collapsed="false">
      <c r="A15" s="148" t="s">
        <v>368</v>
      </c>
      <c r="B15" s="149" t="s">
        <v>5</v>
      </c>
      <c r="C15" s="150" t="s">
        <v>369</v>
      </c>
      <c r="D15" s="150" t="s">
        <v>370</v>
      </c>
      <c r="E15" s="150" t="s">
        <v>371</v>
      </c>
      <c r="F15" s="150" t="s">
        <v>372</v>
      </c>
      <c r="G15" s="150" t="s">
        <v>373</v>
      </c>
      <c r="H15" s="151"/>
      <c r="I15" s="184" t="s">
        <v>441</v>
      </c>
      <c r="J15" s="161" t="s">
        <v>442</v>
      </c>
      <c r="K15" s="162" t="n">
        <v>9</v>
      </c>
      <c r="L15" s="124" t="n">
        <v>150</v>
      </c>
      <c r="M15" s="164" t="s">
        <v>222</v>
      </c>
      <c r="N15" s="163" t="n">
        <v>1994</v>
      </c>
      <c r="O15" s="163" t="s">
        <v>56</v>
      </c>
      <c r="P15" s="165" t="n">
        <v>15356</v>
      </c>
      <c r="Q15" s="166"/>
      <c r="R15" s="156"/>
      <c r="S15" s="157"/>
    </row>
    <row r="16" customFormat="false" ht="53.25" hidden="false" customHeight="true" outlineLevel="0" collapsed="false">
      <c r="A16" s="158" t="n">
        <v>1</v>
      </c>
      <c r="B16" s="123" t="s">
        <v>217</v>
      </c>
      <c r="C16" s="124" t="n">
        <v>130</v>
      </c>
      <c r="D16" s="125" t="s">
        <v>218</v>
      </c>
      <c r="E16" s="126" t="n">
        <v>1991</v>
      </c>
      <c r="F16" s="126" t="s">
        <v>45</v>
      </c>
      <c r="G16" s="160" t="n">
        <v>14886</v>
      </c>
      <c r="H16" s="122" t="n">
        <v>1</v>
      </c>
      <c r="I16" s="184"/>
      <c r="J16" s="161" t="s">
        <v>443</v>
      </c>
      <c r="K16" s="162" t="n">
        <v>10</v>
      </c>
      <c r="L16" s="124" t="n">
        <v>179</v>
      </c>
      <c r="M16" s="164" t="s">
        <v>228</v>
      </c>
      <c r="N16" s="163" t="n">
        <v>1993</v>
      </c>
      <c r="O16" s="163" t="s">
        <v>41</v>
      </c>
      <c r="P16" s="165" t="n">
        <v>15396</v>
      </c>
      <c r="Q16" s="166"/>
      <c r="R16" s="156"/>
      <c r="S16" s="157"/>
    </row>
    <row r="17" customFormat="false" ht="53.25" hidden="false" customHeight="true" outlineLevel="0" collapsed="false">
      <c r="A17" s="158" t="n">
        <v>1</v>
      </c>
      <c r="B17" s="123" t="s">
        <v>215</v>
      </c>
      <c r="C17" s="124" t="n">
        <v>212</v>
      </c>
      <c r="D17" s="125" t="s">
        <v>216</v>
      </c>
      <c r="E17" s="126" t="n">
        <v>1995</v>
      </c>
      <c r="F17" s="131" t="s">
        <v>55</v>
      </c>
      <c r="G17" s="160" t="n">
        <v>15169</v>
      </c>
      <c r="H17" s="122" t="n">
        <v>5</v>
      </c>
      <c r="I17" s="184"/>
      <c r="J17" s="161" t="s">
        <v>444</v>
      </c>
      <c r="K17" s="162" t="n">
        <v>11</v>
      </c>
      <c r="L17" s="124" t="n">
        <v>149</v>
      </c>
      <c r="M17" s="164" t="s">
        <v>220</v>
      </c>
      <c r="N17" s="163" t="n">
        <v>1994</v>
      </c>
      <c r="O17" s="163" t="s">
        <v>56</v>
      </c>
      <c r="P17" s="165" t="n">
        <v>15413</v>
      </c>
      <c r="Q17" s="166"/>
      <c r="R17" s="156"/>
      <c r="S17" s="157"/>
    </row>
    <row r="18" customFormat="false" ht="53.25" hidden="false" customHeight="true" outlineLevel="0" collapsed="false">
      <c r="A18" s="158" t="n">
        <v>2</v>
      </c>
      <c r="B18" s="123" t="s">
        <v>213</v>
      </c>
      <c r="C18" s="124" t="n">
        <v>201</v>
      </c>
      <c r="D18" s="125" t="s">
        <v>214</v>
      </c>
      <c r="E18" s="126" t="n">
        <v>1885</v>
      </c>
      <c r="F18" s="131" t="s">
        <v>21</v>
      </c>
      <c r="G18" s="160" t="n">
        <v>15301</v>
      </c>
      <c r="H18" s="122" t="n">
        <v>7</v>
      </c>
      <c r="I18" s="184"/>
      <c r="J18" s="161" t="s">
        <v>445</v>
      </c>
      <c r="K18" s="162" t="n">
        <v>12</v>
      </c>
      <c r="L18" s="124" t="n">
        <v>120</v>
      </c>
      <c r="M18" s="164" t="s">
        <v>224</v>
      </c>
      <c r="N18" s="163" t="n">
        <v>1988</v>
      </c>
      <c r="O18" s="163" t="s">
        <v>27</v>
      </c>
      <c r="P18" s="165" t="n">
        <v>15549</v>
      </c>
      <c r="Q18" s="166"/>
      <c r="R18" s="156"/>
      <c r="S18" s="157"/>
    </row>
    <row r="19" customFormat="false" ht="53.25" hidden="false" customHeight="true" outlineLevel="0" collapsed="false">
      <c r="A19" s="158" t="n">
        <v>3</v>
      </c>
      <c r="B19" s="123" t="s">
        <v>211</v>
      </c>
      <c r="C19" s="124" t="n">
        <v>233</v>
      </c>
      <c r="D19" s="125" t="s">
        <v>212</v>
      </c>
      <c r="E19" s="126" t="n">
        <v>1990</v>
      </c>
      <c r="F19" s="131" t="s">
        <v>37</v>
      </c>
      <c r="G19" s="160" t="n">
        <v>15231</v>
      </c>
      <c r="H19" s="122" t="n">
        <v>6</v>
      </c>
      <c r="I19" s="184"/>
      <c r="J19" s="161" t="s">
        <v>446</v>
      </c>
      <c r="K19" s="162" t="n">
        <v>13</v>
      </c>
      <c r="L19" s="124" t="n">
        <v>220</v>
      </c>
      <c r="M19" s="164" t="s">
        <v>231</v>
      </c>
      <c r="N19" s="163" t="n">
        <v>1994</v>
      </c>
      <c r="O19" s="163" t="s">
        <v>26</v>
      </c>
      <c r="P19" s="165" t="n">
        <v>15699</v>
      </c>
      <c r="Q19" s="166"/>
      <c r="R19" s="156"/>
      <c r="S19" s="157"/>
    </row>
    <row r="20" customFormat="false" ht="53.25" hidden="false" customHeight="true" outlineLevel="0" collapsed="false">
      <c r="A20" s="158" t="n">
        <v>4</v>
      </c>
      <c r="B20" s="123" t="s">
        <v>209</v>
      </c>
      <c r="C20" s="124" t="n">
        <v>232</v>
      </c>
      <c r="D20" s="125" t="s">
        <v>210</v>
      </c>
      <c r="E20" s="126" t="n">
        <v>1993</v>
      </c>
      <c r="F20" s="131" t="s">
        <v>37</v>
      </c>
      <c r="G20" s="160" t="n">
        <v>15000</v>
      </c>
      <c r="H20" s="122" t="n">
        <v>3</v>
      </c>
      <c r="I20" s="184"/>
      <c r="J20" s="161" t="s">
        <v>447</v>
      </c>
      <c r="K20" s="162" t="n">
        <v>14</v>
      </c>
      <c r="L20" s="124" t="n">
        <v>192</v>
      </c>
      <c r="M20" s="164" t="s">
        <v>226</v>
      </c>
      <c r="N20" s="163" t="n">
        <v>1991</v>
      </c>
      <c r="O20" s="163" t="s">
        <v>38</v>
      </c>
      <c r="P20" s="165" t="n">
        <v>15885</v>
      </c>
      <c r="Q20" s="166"/>
      <c r="R20" s="156"/>
      <c r="S20" s="157"/>
    </row>
    <row r="21" customFormat="false" ht="53.25" hidden="false" customHeight="true" outlineLevel="0" collapsed="false">
      <c r="A21" s="158" t="n">
        <v>5</v>
      </c>
      <c r="B21" s="123" t="s">
        <v>207</v>
      </c>
      <c r="C21" s="124" t="n">
        <v>156</v>
      </c>
      <c r="D21" s="125" t="s">
        <v>208</v>
      </c>
      <c r="E21" s="126" t="n">
        <v>1993</v>
      </c>
      <c r="F21" s="131" t="s">
        <v>64</v>
      </c>
      <c r="G21" s="160" t="n">
        <v>14930</v>
      </c>
      <c r="H21" s="122" t="n">
        <v>2</v>
      </c>
      <c r="I21" s="184"/>
      <c r="J21" s="161" t="s">
        <v>448</v>
      </c>
      <c r="K21" s="162"/>
      <c r="L21" s="124"/>
      <c r="M21" s="164"/>
      <c r="N21" s="163"/>
      <c r="O21" s="163"/>
      <c r="P21" s="165"/>
      <c r="Q21" s="166"/>
      <c r="R21" s="156"/>
      <c r="S21" s="157"/>
    </row>
    <row r="22" customFormat="false" ht="53.25" hidden="false" customHeight="true" outlineLevel="0" collapsed="false">
      <c r="A22" s="158" t="n">
        <v>6</v>
      </c>
      <c r="B22" s="123" t="s">
        <v>205</v>
      </c>
      <c r="C22" s="124" t="n">
        <v>155</v>
      </c>
      <c r="D22" s="125" t="s">
        <v>206</v>
      </c>
      <c r="E22" s="126" t="n">
        <v>1991</v>
      </c>
      <c r="F22" s="131" t="s">
        <v>64</v>
      </c>
      <c r="G22" s="160" t="n">
        <v>15127</v>
      </c>
      <c r="H22" s="122" t="n">
        <v>4</v>
      </c>
      <c r="I22" s="184"/>
      <c r="J22" s="161" t="s">
        <v>449</v>
      </c>
      <c r="K22" s="162"/>
      <c r="L22" s="124"/>
      <c r="M22" s="164"/>
      <c r="N22" s="163"/>
      <c r="O22" s="163"/>
      <c r="P22" s="165"/>
      <c r="Q22" s="166"/>
      <c r="R22" s="156"/>
      <c r="S22" s="157"/>
    </row>
    <row r="23" customFormat="false" ht="53.25" hidden="false" customHeight="true" outlineLevel="0" collapsed="false">
      <c r="A23" s="167"/>
      <c r="B23" s="168" t="s">
        <v>450</v>
      </c>
      <c r="C23" s="169"/>
      <c r="D23" s="204"/>
      <c r="E23" s="171"/>
      <c r="F23" s="172"/>
      <c r="G23" s="173"/>
      <c r="H23" s="174"/>
      <c r="I23" s="184"/>
      <c r="J23" s="161" t="s">
        <v>451</v>
      </c>
      <c r="K23" s="162"/>
      <c r="L23" s="124"/>
      <c r="M23" s="164"/>
      <c r="N23" s="163"/>
      <c r="O23" s="163"/>
      <c r="P23" s="165"/>
      <c r="Q23" s="166"/>
      <c r="R23" s="156"/>
      <c r="S23" s="157"/>
    </row>
  </sheetData>
  <mergeCells count="17">
    <mergeCell ref="A1:R1"/>
    <mergeCell ref="A2:R2"/>
    <mergeCell ref="A3:C3"/>
    <mergeCell ref="G3:I3"/>
    <mergeCell ref="J3:M3"/>
    <mergeCell ref="N3:O3"/>
    <mergeCell ref="P3:R3"/>
    <mergeCell ref="A4:C4"/>
    <mergeCell ref="G4:I4"/>
    <mergeCell ref="J4:M4"/>
    <mergeCell ref="N4:O4"/>
    <mergeCell ref="P4:Q4"/>
    <mergeCell ref="A5:I5"/>
    <mergeCell ref="K5:R5"/>
    <mergeCell ref="I6:I14"/>
    <mergeCell ref="R6:R23"/>
    <mergeCell ref="I15:I23"/>
  </mergeCells>
  <conditionalFormatting sqref="F16:F23 F7:F14">
    <cfRule type="expression" priority="2" aboveAverage="0" equalAverage="0" bottom="0" percent="0" rank="0" text="" dxfId="48">
      <formula>NOT(ISERROR(SEARCH("OC",F16)))</formula>
    </cfRule>
  </conditionalFormatting>
  <conditionalFormatting sqref="A7:A14 A16:A23">
    <cfRule type="expression" priority="3" aboveAverage="0" equalAverage="0" bottom="0" percent="0" rank="0" text="" dxfId="49">
      <formula>NOT(ISERROR(SEARCH("OC",A7)))</formula>
    </cfRule>
  </conditionalFormatting>
  <conditionalFormatting sqref="O7:O23">
    <cfRule type="expression" priority="4" aboveAverage="0" equalAverage="0" bottom="0" percent="0" rank="0" text="" dxfId="50">
      <formula>NOT(ISERROR(SEARCH("oc",O7)))</formula>
    </cfRule>
  </conditionalFormatting>
  <conditionalFormatting sqref="F7:F14">
    <cfRule type="expression" priority="5" aboveAverage="0" equalAverage="0" bottom="0" percent="0" rank="0" text="" dxfId="51">
      <formula>NOT(ISERROR(SEARCH("OC",F7)))</formula>
    </cfRule>
  </conditionalFormatting>
  <conditionalFormatting sqref="F7:F14">
    <cfRule type="expression" priority="6" aboveAverage="0" equalAverage="0" bottom="0" percent="0" rank="0" text="" dxfId="52">
      <formula>NOT(ISERROR(SEARCH("OC",F7)))</formula>
    </cfRule>
  </conditionalFormatting>
  <conditionalFormatting sqref="F16:F23">
    <cfRule type="expression" priority="7" aboveAverage="0" equalAverage="0" bottom="0" percent="0" rank="0" text="" dxfId="53">
      <formula>NOT(ISERROR(SEARCH("OC",F16)))</formula>
    </cfRule>
  </conditionalFormatting>
  <conditionalFormatting sqref="F16:F23">
    <cfRule type="expression" priority="8" aboveAverage="0" equalAverage="0" bottom="0" percent="0" rank="0" text="" dxfId="54">
      <formula>NOT(ISERROR(SEARCH("OC",F16)))</formula>
    </cfRule>
  </conditionalFormatting>
  <conditionalFormatting sqref="A7:A14">
    <cfRule type="expression" priority="9" aboveAverage="0" equalAverage="0" bottom="0" percent="0" rank="0" text="" dxfId="55">
      <formula>AND(COUNTIF($A$7:$A$14,A7)&gt;1,NOT(ISBLANK(A7)))</formula>
    </cfRule>
  </conditionalFormatting>
  <conditionalFormatting sqref="A16:A23">
    <cfRule type="expression" priority="10" aboveAverage="0" equalAverage="0" bottom="0" percent="0" rank="0" text="" dxfId="56">
      <formula>AND(COUNTIF($A$16:$A$23,A16)&gt;1,NOT(ISBLANK(A16)))</formula>
    </cfRule>
  </conditionalFormatting>
  <conditionalFormatting sqref="O7:O14">
    <cfRule type="expression" priority="11" aboveAverage="0" equalAverage="0" bottom="0" percent="0" rank="0" text="" dxfId="57">
      <formula>AND(COUNTIF($O$7:$O$14,O7)&gt;1,NOT(ISBLANK(O7)))</formula>
    </cfRule>
  </conditionalFormatting>
  <hyperlinks>
    <hyperlink ref="D3" location="Program!A1" display="800m."/>
  </hyperlinks>
  <printOptions headings="false" gridLines="false" gridLinesSet="true" horizontalCentered="true" verticalCentered="false"/>
  <pageMargins left="0.159722222222222" right="0.120138888888889" top="0.2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8.28"/>
    <col collapsed="false" customWidth="true" hidden="true" outlineLevel="0" max="2" min="2" style="83" width="15.13"/>
    <col collapsed="false" customWidth="true" hidden="false" outlineLevel="0" max="3" min="3" style="83" width="13.28"/>
    <col collapsed="false" customWidth="true" hidden="false" outlineLevel="0" max="4" min="4" style="83" width="37.28"/>
    <col collapsed="false" customWidth="true" hidden="false" outlineLevel="0" max="5" min="5" style="83" width="11.7"/>
    <col collapsed="false" customWidth="true" hidden="false" outlineLevel="0" max="6" min="6" style="83" width="14.85"/>
    <col collapsed="false" customWidth="true" hidden="false" outlineLevel="0" max="7" min="7" style="83" width="12.28"/>
    <col collapsed="false" customWidth="true" hidden="false" outlineLevel="0" max="8" min="8" style="83" width="9.41"/>
    <col collapsed="false" customWidth="false" hidden="false" outlineLevel="0" max="10" min="9" style="83" width="9.14"/>
    <col collapsed="false" customWidth="true" hidden="false" outlineLevel="0" max="12" min="11" style="83" width="9.99"/>
    <col collapsed="false" customWidth="true" hidden="false" outlineLevel="0" max="13" min="13" style="83" width="37.99"/>
    <col collapsed="false" customWidth="true" hidden="false" outlineLevel="0" max="14" min="14" style="83" width="16.28"/>
    <col collapsed="false" customWidth="true" hidden="false" outlineLevel="0" max="15" min="15" style="83" width="9.85"/>
    <col collapsed="false" customWidth="true" hidden="false" outlineLevel="0" max="16" min="16" style="83" width="9.56"/>
    <col collapsed="false" customWidth="true" hidden="false" outlineLevel="0" max="17" min="17" style="83" width="12.7"/>
    <col collapsed="false" customWidth="true" hidden="false" outlineLevel="0" max="18" min="18" style="83" width="8.99"/>
    <col collapsed="false" customWidth="false" hidden="false" outlineLevel="0" max="257" min="19" style="83" width="9.14"/>
  </cols>
  <sheetData>
    <row r="1" customFormat="false" ht="42" hidden="false" customHeight="true" outlineLevel="0" collapsed="false">
      <c r="A1" s="84" t="s">
        <v>33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29.25" hidden="false" customHeight="true" outlineLevel="0" collapsed="false">
      <c r="A2" s="85" t="s">
        <v>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</row>
    <row r="3" customFormat="false" ht="24.75" hidden="false" customHeight="true" outlineLevel="0" collapsed="false">
      <c r="A3" s="87" t="s">
        <v>338</v>
      </c>
      <c r="B3" s="87"/>
      <c r="C3" s="87"/>
      <c r="D3" s="175" t="s">
        <v>23</v>
      </c>
      <c r="E3" s="176"/>
      <c r="F3" s="205"/>
      <c r="G3" s="91" t="s">
        <v>340</v>
      </c>
      <c r="H3" s="91"/>
      <c r="I3" s="91"/>
      <c r="J3" s="92" t="s">
        <v>452</v>
      </c>
      <c r="K3" s="92"/>
      <c r="L3" s="92"/>
      <c r="M3" s="92"/>
      <c r="N3" s="136" t="s">
        <v>365</v>
      </c>
      <c r="O3" s="136"/>
      <c r="P3" s="95" t="s">
        <v>343</v>
      </c>
      <c r="Q3" s="95"/>
      <c r="R3" s="95"/>
    </row>
    <row r="4" customFormat="false" ht="24.75" hidden="false" customHeight="true" outlineLevel="0" collapsed="false">
      <c r="A4" s="138" t="s">
        <v>344</v>
      </c>
      <c r="B4" s="138"/>
      <c r="C4" s="138"/>
      <c r="D4" s="179" t="s">
        <v>399</v>
      </c>
      <c r="E4" s="180"/>
      <c r="F4" s="206"/>
      <c r="G4" s="140" t="s">
        <v>346</v>
      </c>
      <c r="H4" s="140"/>
      <c r="I4" s="140"/>
      <c r="J4" s="141" t="s">
        <v>453</v>
      </c>
      <c r="K4" s="141"/>
      <c r="L4" s="141"/>
      <c r="M4" s="141"/>
      <c r="N4" s="142" t="s">
        <v>348</v>
      </c>
      <c r="O4" s="142"/>
      <c r="P4" s="207" t="n">
        <v>0.725694444444445</v>
      </c>
      <c r="Q4" s="207"/>
      <c r="R4" s="207"/>
    </row>
    <row r="5" customFormat="false" ht="31.5" hidden="false" customHeight="true" outlineLevel="0" collapsed="false">
      <c r="A5" s="145" t="s">
        <v>366</v>
      </c>
      <c r="B5" s="145"/>
      <c r="C5" s="145"/>
      <c r="D5" s="145"/>
      <c r="E5" s="145"/>
      <c r="F5" s="145"/>
      <c r="G5" s="145"/>
      <c r="H5" s="145"/>
      <c r="I5" s="145"/>
      <c r="J5" s="146"/>
      <c r="K5" s="147" t="s">
        <v>367</v>
      </c>
      <c r="L5" s="147"/>
      <c r="M5" s="147"/>
      <c r="N5" s="147"/>
      <c r="O5" s="147"/>
      <c r="P5" s="147"/>
      <c r="Q5" s="147"/>
      <c r="R5" s="147"/>
    </row>
    <row r="6" customFormat="false" ht="48.75" hidden="false" customHeight="true" outlineLevel="0" collapsed="false">
      <c r="A6" s="148" t="s">
        <v>368</v>
      </c>
      <c r="B6" s="149" t="s">
        <v>5</v>
      </c>
      <c r="C6" s="150" t="s">
        <v>369</v>
      </c>
      <c r="D6" s="150" t="s">
        <v>370</v>
      </c>
      <c r="E6" s="150" t="s">
        <v>371</v>
      </c>
      <c r="F6" s="150" t="s">
        <v>372</v>
      </c>
      <c r="G6" s="150" t="s">
        <v>373</v>
      </c>
      <c r="H6" s="151"/>
      <c r="I6" s="184" t="s">
        <v>401</v>
      </c>
      <c r="J6" s="153"/>
      <c r="K6" s="208" t="s">
        <v>374</v>
      </c>
      <c r="L6" s="209" t="s">
        <v>375</v>
      </c>
      <c r="M6" s="209" t="s">
        <v>376</v>
      </c>
      <c r="N6" s="209" t="s">
        <v>377</v>
      </c>
      <c r="O6" s="209" t="s">
        <v>378</v>
      </c>
      <c r="P6" s="209" t="s">
        <v>379</v>
      </c>
      <c r="Q6" s="209" t="s">
        <v>380</v>
      </c>
      <c r="R6" s="210" t="s">
        <v>381</v>
      </c>
      <c r="S6" s="157"/>
    </row>
    <row r="7" customFormat="false" ht="55.5" hidden="false" customHeight="true" outlineLevel="0" collapsed="false">
      <c r="A7" s="158" t="n">
        <v>1</v>
      </c>
      <c r="B7" s="123" t="s">
        <v>454</v>
      </c>
      <c r="C7" s="124"/>
      <c r="D7" s="125"/>
      <c r="E7" s="126"/>
      <c r="F7" s="126"/>
      <c r="G7" s="211"/>
      <c r="H7" s="122"/>
      <c r="I7" s="184"/>
      <c r="J7" s="161" t="s">
        <v>455</v>
      </c>
      <c r="K7" s="158" t="n">
        <v>1</v>
      </c>
      <c r="L7" s="124" t="n">
        <v>136</v>
      </c>
      <c r="M7" s="164" t="s">
        <v>153</v>
      </c>
      <c r="N7" s="212" t="n">
        <v>1994</v>
      </c>
      <c r="O7" s="163" t="s">
        <v>33</v>
      </c>
      <c r="P7" s="213" t="n">
        <v>669</v>
      </c>
      <c r="Q7" s="166" t="n">
        <v>8</v>
      </c>
      <c r="R7" s="210"/>
      <c r="S7" s="157"/>
    </row>
    <row r="8" customFormat="false" ht="55.5" hidden="false" customHeight="true" outlineLevel="0" collapsed="false">
      <c r="A8" s="158" t="n">
        <v>2</v>
      </c>
      <c r="B8" s="123" t="s">
        <v>456</v>
      </c>
      <c r="C8" s="124"/>
      <c r="D8" s="125"/>
      <c r="E8" s="126"/>
      <c r="F8" s="131"/>
      <c r="G8" s="211"/>
      <c r="H8" s="122"/>
      <c r="I8" s="184"/>
      <c r="J8" s="161" t="s">
        <v>457</v>
      </c>
      <c r="K8" s="214" t="n">
        <v>2</v>
      </c>
      <c r="L8" s="215" t="n">
        <v>197</v>
      </c>
      <c r="M8" s="216" t="s">
        <v>149</v>
      </c>
      <c r="N8" s="217" t="n">
        <v>1985</v>
      </c>
      <c r="O8" s="218" t="s">
        <v>21</v>
      </c>
      <c r="P8" s="219" t="n">
        <v>671</v>
      </c>
      <c r="Q8" s="220" t="n">
        <v>7</v>
      </c>
      <c r="R8" s="210"/>
      <c r="S8" s="157"/>
    </row>
    <row r="9" customFormat="false" ht="55.5" hidden="false" customHeight="true" outlineLevel="0" collapsed="false">
      <c r="A9" s="158" t="n">
        <v>3</v>
      </c>
      <c r="B9" s="123" t="s">
        <v>176</v>
      </c>
      <c r="C9" s="124" t="n">
        <v>176</v>
      </c>
      <c r="D9" s="125" t="s">
        <v>177</v>
      </c>
      <c r="E9" s="126" t="n">
        <v>1995</v>
      </c>
      <c r="F9" s="131" t="s">
        <v>41</v>
      </c>
      <c r="G9" s="211" t="n">
        <v>719</v>
      </c>
      <c r="H9" s="122" t="n">
        <v>3</v>
      </c>
      <c r="I9" s="184"/>
      <c r="J9" s="161" t="s">
        <v>458</v>
      </c>
      <c r="K9" s="214" t="n">
        <v>3</v>
      </c>
      <c r="L9" s="215" t="n">
        <v>137</v>
      </c>
      <c r="M9" s="216" t="s">
        <v>157</v>
      </c>
      <c r="N9" s="217" t="n">
        <v>1991</v>
      </c>
      <c r="O9" s="218" t="s">
        <v>33</v>
      </c>
      <c r="P9" s="219" t="n">
        <v>673</v>
      </c>
      <c r="Q9" s="220" t="n">
        <v>6</v>
      </c>
      <c r="R9" s="210"/>
      <c r="S9" s="157"/>
    </row>
    <row r="10" customFormat="false" ht="55.5" hidden="false" customHeight="true" outlineLevel="0" collapsed="false">
      <c r="A10" s="158" t="n">
        <v>4</v>
      </c>
      <c r="B10" s="123" t="s">
        <v>172</v>
      </c>
      <c r="C10" s="124" t="n">
        <v>117</v>
      </c>
      <c r="D10" s="125" t="s">
        <v>173</v>
      </c>
      <c r="E10" s="126" t="n">
        <v>1994</v>
      </c>
      <c r="F10" s="131" t="s">
        <v>27</v>
      </c>
      <c r="G10" s="211" t="n">
        <v>713</v>
      </c>
      <c r="H10" s="122" t="n">
        <v>2</v>
      </c>
      <c r="I10" s="184"/>
      <c r="J10" s="161" t="s">
        <v>459</v>
      </c>
      <c r="K10" s="214" t="n">
        <v>4</v>
      </c>
      <c r="L10" s="215" t="n">
        <v>146</v>
      </c>
      <c r="M10" s="216" t="s">
        <v>155</v>
      </c>
      <c r="N10" s="217" t="n">
        <v>1994</v>
      </c>
      <c r="O10" s="218" t="s">
        <v>56</v>
      </c>
      <c r="P10" s="219" t="n">
        <v>677</v>
      </c>
      <c r="Q10" s="220" t="n">
        <v>5</v>
      </c>
      <c r="R10" s="210"/>
      <c r="S10" s="157"/>
    </row>
    <row r="11" customFormat="false" ht="55.5" hidden="false" customHeight="true" outlineLevel="0" collapsed="false">
      <c r="A11" s="158" t="n">
        <v>5</v>
      </c>
      <c r="B11" s="123" t="s">
        <v>174</v>
      </c>
      <c r="C11" s="124" t="n">
        <v>188</v>
      </c>
      <c r="D11" s="125" t="s">
        <v>175</v>
      </c>
      <c r="E11" s="126" t="n">
        <v>1994</v>
      </c>
      <c r="F11" s="131" t="s">
        <v>38</v>
      </c>
      <c r="G11" s="211" t="n">
        <v>699</v>
      </c>
      <c r="H11" s="122" t="n">
        <v>1</v>
      </c>
      <c r="I11" s="184"/>
      <c r="J11" s="161" t="s">
        <v>460</v>
      </c>
      <c r="K11" s="214" t="n">
        <v>5</v>
      </c>
      <c r="L11" s="215" t="n">
        <v>166</v>
      </c>
      <c r="M11" s="216" t="s">
        <v>151</v>
      </c>
      <c r="N11" s="217" t="n">
        <v>1985</v>
      </c>
      <c r="O11" s="218" t="s">
        <v>32</v>
      </c>
      <c r="P11" s="219" t="n">
        <v>678</v>
      </c>
      <c r="Q11" s="220" t="n">
        <v>4</v>
      </c>
      <c r="R11" s="210"/>
      <c r="S11" s="157"/>
    </row>
    <row r="12" customFormat="false" ht="55.5" hidden="false" customHeight="true" outlineLevel="0" collapsed="false">
      <c r="A12" s="158" t="n">
        <v>6</v>
      </c>
      <c r="B12" s="123" t="s">
        <v>178</v>
      </c>
      <c r="C12" s="124" t="n">
        <v>175</v>
      </c>
      <c r="D12" s="125" t="s">
        <v>179</v>
      </c>
      <c r="E12" s="126" t="n">
        <v>1996</v>
      </c>
      <c r="F12" s="131" t="s">
        <v>41</v>
      </c>
      <c r="G12" s="211" t="n">
        <v>728</v>
      </c>
      <c r="H12" s="122" t="n">
        <v>4</v>
      </c>
      <c r="I12" s="184"/>
      <c r="J12" s="161" t="s">
        <v>461</v>
      </c>
      <c r="K12" s="214" t="n">
        <v>6</v>
      </c>
      <c r="L12" s="215" t="n">
        <v>229</v>
      </c>
      <c r="M12" s="216" t="s">
        <v>169</v>
      </c>
      <c r="N12" s="217" t="n">
        <v>1995</v>
      </c>
      <c r="O12" s="218" t="s">
        <v>37</v>
      </c>
      <c r="P12" s="219" t="n">
        <v>687</v>
      </c>
      <c r="Q12" s="220" t="n">
        <v>3</v>
      </c>
      <c r="R12" s="210"/>
      <c r="S12" s="157"/>
    </row>
    <row r="13" customFormat="false" ht="55.5" hidden="false" customHeight="true" outlineLevel="0" collapsed="false">
      <c r="A13" s="158" t="n">
        <v>7</v>
      </c>
      <c r="B13" s="123" t="s">
        <v>180</v>
      </c>
      <c r="C13" s="124" t="n">
        <v>111</v>
      </c>
      <c r="D13" s="125" t="s">
        <v>181</v>
      </c>
      <c r="E13" s="126" t="n">
        <v>1993</v>
      </c>
      <c r="F13" s="131" t="s">
        <v>22</v>
      </c>
      <c r="G13" s="211" t="n">
        <v>729</v>
      </c>
      <c r="H13" s="122" t="n">
        <v>5</v>
      </c>
      <c r="I13" s="184"/>
      <c r="J13" s="161" t="s">
        <v>462</v>
      </c>
      <c r="K13" s="214" t="n">
        <v>7</v>
      </c>
      <c r="L13" s="215" t="n">
        <v>195</v>
      </c>
      <c r="M13" s="216" t="s">
        <v>171</v>
      </c>
      <c r="N13" s="217" t="n">
        <v>1991</v>
      </c>
      <c r="O13" s="218" t="s">
        <v>60</v>
      </c>
      <c r="P13" s="221" t="s">
        <v>463</v>
      </c>
      <c r="Q13" s="220" t="n">
        <v>2</v>
      </c>
      <c r="R13" s="210"/>
      <c r="S13" s="157"/>
    </row>
    <row r="14" customFormat="false" ht="55.5" hidden="false" customHeight="true" outlineLevel="0" collapsed="false">
      <c r="A14" s="167" t="n">
        <v>8</v>
      </c>
      <c r="B14" s="168" t="s">
        <v>464</v>
      </c>
      <c r="C14" s="169"/>
      <c r="D14" s="204"/>
      <c r="E14" s="171"/>
      <c r="F14" s="172"/>
      <c r="G14" s="222"/>
      <c r="H14" s="174"/>
      <c r="I14" s="184"/>
      <c r="J14" s="161" t="s">
        <v>465</v>
      </c>
      <c r="K14" s="214" t="n">
        <v>8</v>
      </c>
      <c r="L14" s="215" t="n">
        <v>228</v>
      </c>
      <c r="M14" s="216" t="s">
        <v>167</v>
      </c>
      <c r="N14" s="217" t="n">
        <v>1981</v>
      </c>
      <c r="O14" s="218" t="s">
        <v>37</v>
      </c>
      <c r="P14" s="221" t="s">
        <v>466</v>
      </c>
      <c r="Q14" s="220" t="n">
        <v>1</v>
      </c>
      <c r="R14" s="210"/>
      <c r="S14" s="157"/>
    </row>
    <row r="15" customFormat="false" ht="55.5" hidden="false" customHeight="true" outlineLevel="0" collapsed="false">
      <c r="A15" s="148" t="s">
        <v>368</v>
      </c>
      <c r="B15" s="149" t="s">
        <v>5</v>
      </c>
      <c r="C15" s="150" t="s">
        <v>369</v>
      </c>
      <c r="D15" s="150" t="s">
        <v>370</v>
      </c>
      <c r="E15" s="150" t="s">
        <v>371</v>
      </c>
      <c r="F15" s="150" t="s">
        <v>372</v>
      </c>
      <c r="G15" s="150" t="s">
        <v>373</v>
      </c>
      <c r="H15" s="151"/>
      <c r="I15" s="184" t="s">
        <v>431</v>
      </c>
      <c r="J15" s="161" t="s">
        <v>467</v>
      </c>
      <c r="K15" s="214" t="n">
        <v>9</v>
      </c>
      <c r="L15" s="215" t="n">
        <v>210</v>
      </c>
      <c r="M15" s="216" t="s">
        <v>163</v>
      </c>
      <c r="N15" s="217" t="n">
        <v>1986</v>
      </c>
      <c r="O15" s="218" t="s">
        <v>55</v>
      </c>
      <c r="P15" s="219" t="n">
        <v>695</v>
      </c>
      <c r="Q15" s="220"/>
      <c r="R15" s="210"/>
      <c r="S15" s="157"/>
    </row>
    <row r="16" customFormat="false" ht="55.5" hidden="false" customHeight="true" outlineLevel="0" collapsed="false">
      <c r="A16" s="158" t="n">
        <v>1</v>
      </c>
      <c r="B16" s="123" t="s">
        <v>468</v>
      </c>
      <c r="C16" s="124"/>
      <c r="D16" s="125"/>
      <c r="E16" s="126"/>
      <c r="F16" s="126"/>
      <c r="G16" s="211"/>
      <c r="H16" s="122"/>
      <c r="I16" s="184"/>
      <c r="J16" s="161" t="s">
        <v>469</v>
      </c>
      <c r="K16" s="214" t="n">
        <v>10</v>
      </c>
      <c r="L16" s="215" t="n">
        <v>147</v>
      </c>
      <c r="M16" s="216" t="s">
        <v>165</v>
      </c>
      <c r="N16" s="217" t="n">
        <v>1994</v>
      </c>
      <c r="O16" s="218" t="s">
        <v>56</v>
      </c>
      <c r="P16" s="219" t="n">
        <v>696</v>
      </c>
      <c r="Q16" s="220"/>
      <c r="R16" s="210"/>
      <c r="S16" s="157"/>
    </row>
    <row r="17" customFormat="false" ht="55.5" hidden="false" customHeight="true" outlineLevel="0" collapsed="false">
      <c r="A17" s="158" t="n">
        <v>2</v>
      </c>
      <c r="B17" s="123" t="s">
        <v>170</v>
      </c>
      <c r="C17" s="124" t="n">
        <v>195</v>
      </c>
      <c r="D17" s="125" t="s">
        <v>171</v>
      </c>
      <c r="E17" s="126" t="n">
        <v>1991</v>
      </c>
      <c r="F17" s="126" t="s">
        <v>60</v>
      </c>
      <c r="G17" s="221" t="s">
        <v>463</v>
      </c>
      <c r="H17" s="122" t="n">
        <v>2</v>
      </c>
      <c r="I17" s="184"/>
      <c r="J17" s="161" t="s">
        <v>470</v>
      </c>
      <c r="K17" s="214" t="n">
        <v>11</v>
      </c>
      <c r="L17" s="215" t="n">
        <v>198</v>
      </c>
      <c r="M17" s="216" t="s">
        <v>161</v>
      </c>
      <c r="N17" s="217" t="n">
        <v>1994</v>
      </c>
      <c r="O17" s="218" t="s">
        <v>21</v>
      </c>
      <c r="P17" s="219" t="n">
        <v>698</v>
      </c>
      <c r="Q17" s="220"/>
      <c r="R17" s="210"/>
      <c r="S17" s="157"/>
    </row>
    <row r="18" customFormat="false" ht="55.5" hidden="false" customHeight="true" outlineLevel="0" collapsed="false">
      <c r="A18" s="158" t="n">
        <v>3</v>
      </c>
      <c r="B18" s="123" t="s">
        <v>164</v>
      </c>
      <c r="C18" s="124" t="n">
        <v>147</v>
      </c>
      <c r="D18" s="125" t="s">
        <v>165</v>
      </c>
      <c r="E18" s="126" t="n">
        <v>1994</v>
      </c>
      <c r="F18" s="126" t="s">
        <v>56</v>
      </c>
      <c r="G18" s="211" t="n">
        <v>696</v>
      </c>
      <c r="H18" s="122" t="n">
        <v>5</v>
      </c>
      <c r="I18" s="184"/>
      <c r="J18" s="161" t="s">
        <v>471</v>
      </c>
      <c r="K18" s="214" t="n">
        <v>12</v>
      </c>
      <c r="L18" s="215" t="n">
        <v>188</v>
      </c>
      <c r="M18" s="216" t="s">
        <v>175</v>
      </c>
      <c r="N18" s="217" t="n">
        <v>1994</v>
      </c>
      <c r="O18" s="218" t="s">
        <v>38</v>
      </c>
      <c r="P18" s="219" t="n">
        <v>699</v>
      </c>
      <c r="Q18" s="220"/>
      <c r="R18" s="210"/>
      <c r="S18" s="157"/>
    </row>
    <row r="19" customFormat="false" ht="55.5" hidden="false" customHeight="true" outlineLevel="0" collapsed="false">
      <c r="A19" s="158" t="n">
        <v>4</v>
      </c>
      <c r="B19" s="123" t="s">
        <v>160</v>
      </c>
      <c r="C19" s="124" t="n">
        <v>198</v>
      </c>
      <c r="D19" s="125" t="s">
        <v>161</v>
      </c>
      <c r="E19" s="126" t="n">
        <v>1994</v>
      </c>
      <c r="F19" s="126" t="s">
        <v>21</v>
      </c>
      <c r="G19" s="211" t="n">
        <v>698</v>
      </c>
      <c r="H19" s="122" t="n">
        <v>6</v>
      </c>
      <c r="I19" s="184"/>
      <c r="J19" s="161" t="s">
        <v>472</v>
      </c>
      <c r="K19" s="214" t="n">
        <v>13</v>
      </c>
      <c r="L19" s="215" t="n">
        <v>117</v>
      </c>
      <c r="M19" s="216" t="s">
        <v>173</v>
      </c>
      <c r="N19" s="217" t="n">
        <v>1994</v>
      </c>
      <c r="O19" s="218" t="s">
        <v>27</v>
      </c>
      <c r="P19" s="219" t="n">
        <v>713</v>
      </c>
      <c r="Q19" s="220"/>
      <c r="R19" s="210"/>
      <c r="S19" s="157"/>
    </row>
    <row r="20" customFormat="false" ht="55.5" hidden="false" customHeight="true" outlineLevel="0" collapsed="false">
      <c r="A20" s="158" t="n">
        <v>5</v>
      </c>
      <c r="B20" s="123" t="s">
        <v>162</v>
      </c>
      <c r="C20" s="124" t="n">
        <v>210</v>
      </c>
      <c r="D20" s="125" t="s">
        <v>163</v>
      </c>
      <c r="E20" s="126" t="n">
        <v>1986</v>
      </c>
      <c r="F20" s="126" t="s">
        <v>55</v>
      </c>
      <c r="G20" s="211" t="n">
        <v>695</v>
      </c>
      <c r="H20" s="122" t="n">
        <v>4</v>
      </c>
      <c r="I20" s="184"/>
      <c r="J20" s="161" t="s">
        <v>473</v>
      </c>
      <c r="K20" s="214" t="n">
        <v>14</v>
      </c>
      <c r="L20" s="215" t="n">
        <v>176</v>
      </c>
      <c r="M20" s="216" t="s">
        <v>177</v>
      </c>
      <c r="N20" s="217" t="n">
        <v>1995</v>
      </c>
      <c r="O20" s="218" t="s">
        <v>41</v>
      </c>
      <c r="P20" s="219" t="n">
        <v>719</v>
      </c>
      <c r="Q20" s="220"/>
      <c r="R20" s="210"/>
      <c r="S20" s="157"/>
    </row>
    <row r="21" customFormat="false" ht="55.5" hidden="false" customHeight="true" outlineLevel="0" collapsed="false">
      <c r="A21" s="158" t="n">
        <v>6</v>
      </c>
      <c r="B21" s="123" t="s">
        <v>166</v>
      </c>
      <c r="C21" s="124" t="n">
        <v>228</v>
      </c>
      <c r="D21" s="125" t="s">
        <v>167</v>
      </c>
      <c r="E21" s="126" t="n">
        <v>1981</v>
      </c>
      <c r="F21" s="126" t="s">
        <v>37</v>
      </c>
      <c r="G21" s="221" t="s">
        <v>466</v>
      </c>
      <c r="H21" s="122" t="n">
        <v>3</v>
      </c>
      <c r="I21" s="184"/>
      <c r="J21" s="161" t="s">
        <v>474</v>
      </c>
      <c r="K21" s="214" t="n">
        <v>15</v>
      </c>
      <c r="L21" s="215" t="n">
        <v>175</v>
      </c>
      <c r="M21" s="216" t="s">
        <v>179</v>
      </c>
      <c r="N21" s="217" t="n">
        <v>1996</v>
      </c>
      <c r="O21" s="218" t="s">
        <v>41</v>
      </c>
      <c r="P21" s="219" t="n">
        <v>728</v>
      </c>
      <c r="Q21" s="220"/>
      <c r="R21" s="210"/>
      <c r="S21" s="157"/>
    </row>
    <row r="22" customFormat="false" ht="55.5" hidden="false" customHeight="true" outlineLevel="0" collapsed="false">
      <c r="A22" s="158" t="n">
        <v>7</v>
      </c>
      <c r="B22" s="123" t="s">
        <v>168</v>
      </c>
      <c r="C22" s="124" t="n">
        <v>229</v>
      </c>
      <c r="D22" s="125" t="s">
        <v>169</v>
      </c>
      <c r="E22" s="126" t="n">
        <v>1995</v>
      </c>
      <c r="F22" s="126" t="s">
        <v>37</v>
      </c>
      <c r="G22" s="211" t="n">
        <v>687</v>
      </c>
      <c r="H22" s="122" t="n">
        <v>1</v>
      </c>
      <c r="I22" s="184"/>
      <c r="J22" s="161" t="s">
        <v>475</v>
      </c>
      <c r="K22" s="214" t="n">
        <v>16</v>
      </c>
      <c r="L22" s="215" t="n">
        <v>111</v>
      </c>
      <c r="M22" s="216" t="s">
        <v>181</v>
      </c>
      <c r="N22" s="217" t="n">
        <v>1993</v>
      </c>
      <c r="O22" s="218" t="s">
        <v>22</v>
      </c>
      <c r="P22" s="219" t="n">
        <v>729</v>
      </c>
      <c r="Q22" s="220"/>
      <c r="R22" s="210"/>
      <c r="S22" s="157"/>
    </row>
    <row r="23" customFormat="false" ht="55.5" hidden="false" customHeight="true" outlineLevel="0" collapsed="false">
      <c r="A23" s="167" t="n">
        <v>8</v>
      </c>
      <c r="B23" s="168" t="s">
        <v>476</v>
      </c>
      <c r="C23" s="169"/>
      <c r="D23" s="204"/>
      <c r="E23" s="171"/>
      <c r="F23" s="171"/>
      <c r="G23" s="222"/>
      <c r="H23" s="174"/>
      <c r="I23" s="184"/>
      <c r="J23" s="161" t="s">
        <v>477</v>
      </c>
      <c r="K23" s="214" t="n">
        <v>17</v>
      </c>
      <c r="L23" s="215" t="n">
        <v>189</v>
      </c>
      <c r="M23" s="216" t="s">
        <v>159</v>
      </c>
      <c r="N23" s="217" t="n">
        <v>1987</v>
      </c>
      <c r="O23" s="218" t="s">
        <v>38</v>
      </c>
      <c r="P23" s="219" t="n">
        <v>734</v>
      </c>
      <c r="Q23" s="220"/>
      <c r="R23" s="210"/>
      <c r="S23" s="157"/>
    </row>
    <row r="24" customFormat="false" ht="55.5" hidden="false" customHeight="true" outlineLevel="0" collapsed="false">
      <c r="A24" s="148" t="s">
        <v>368</v>
      </c>
      <c r="B24" s="149" t="s">
        <v>5</v>
      </c>
      <c r="C24" s="150" t="s">
        <v>369</v>
      </c>
      <c r="D24" s="150" t="s">
        <v>370</v>
      </c>
      <c r="E24" s="150" t="s">
        <v>371</v>
      </c>
      <c r="F24" s="150" t="s">
        <v>372</v>
      </c>
      <c r="G24" s="150" t="s">
        <v>373</v>
      </c>
      <c r="H24" s="151"/>
      <c r="I24" s="184" t="s">
        <v>441</v>
      </c>
      <c r="J24" s="161" t="s">
        <v>478</v>
      </c>
      <c r="K24" s="214"/>
      <c r="L24" s="215"/>
      <c r="M24" s="216"/>
      <c r="N24" s="217"/>
      <c r="O24" s="218"/>
      <c r="P24" s="219"/>
      <c r="Q24" s="220"/>
      <c r="R24" s="210"/>
      <c r="S24" s="157"/>
    </row>
    <row r="25" customFormat="false" ht="55.5" hidden="false" customHeight="true" outlineLevel="0" collapsed="false">
      <c r="A25" s="158" t="n">
        <v>1</v>
      </c>
      <c r="B25" s="123" t="s">
        <v>479</v>
      </c>
      <c r="C25" s="124"/>
      <c r="D25" s="125"/>
      <c r="E25" s="126"/>
      <c r="F25" s="126"/>
      <c r="G25" s="211"/>
      <c r="H25" s="122"/>
      <c r="I25" s="184"/>
      <c r="J25" s="161" t="s">
        <v>480</v>
      </c>
      <c r="K25" s="214"/>
      <c r="L25" s="215"/>
      <c r="M25" s="216"/>
      <c r="N25" s="217"/>
      <c r="O25" s="218"/>
      <c r="P25" s="219"/>
      <c r="Q25" s="220"/>
      <c r="R25" s="210"/>
      <c r="S25" s="157"/>
    </row>
    <row r="26" customFormat="false" ht="55.5" hidden="false" customHeight="true" outlineLevel="0" collapsed="false">
      <c r="A26" s="158" t="n">
        <v>2</v>
      </c>
      <c r="B26" s="123" t="s">
        <v>158</v>
      </c>
      <c r="C26" s="124" t="n">
        <v>189</v>
      </c>
      <c r="D26" s="125" t="s">
        <v>159</v>
      </c>
      <c r="E26" s="126" t="n">
        <v>1987</v>
      </c>
      <c r="F26" s="131" t="s">
        <v>38</v>
      </c>
      <c r="G26" s="211" t="n">
        <v>734</v>
      </c>
      <c r="H26" s="122" t="n">
        <v>6</v>
      </c>
      <c r="I26" s="184"/>
      <c r="J26" s="161" t="s">
        <v>481</v>
      </c>
      <c r="K26" s="214"/>
      <c r="L26" s="215"/>
      <c r="M26" s="216"/>
      <c r="N26" s="217"/>
      <c r="O26" s="223"/>
      <c r="P26" s="219"/>
      <c r="Q26" s="220"/>
      <c r="R26" s="210"/>
      <c r="S26" s="157"/>
    </row>
    <row r="27" customFormat="false" ht="55.5" hidden="false" customHeight="true" outlineLevel="0" collapsed="false">
      <c r="A27" s="158" t="n">
        <v>3</v>
      </c>
      <c r="B27" s="123" t="s">
        <v>152</v>
      </c>
      <c r="C27" s="124" t="n">
        <v>136</v>
      </c>
      <c r="D27" s="125" t="s">
        <v>153</v>
      </c>
      <c r="E27" s="126" t="n">
        <v>1994</v>
      </c>
      <c r="F27" s="131" t="s">
        <v>33</v>
      </c>
      <c r="G27" s="211" t="n">
        <v>669</v>
      </c>
      <c r="H27" s="122" t="n">
        <v>1</v>
      </c>
      <c r="I27" s="184"/>
      <c r="J27" s="161" t="s">
        <v>482</v>
      </c>
      <c r="K27" s="214"/>
      <c r="L27" s="215"/>
      <c r="M27" s="216"/>
      <c r="N27" s="224"/>
      <c r="O27" s="223"/>
      <c r="P27" s="219"/>
      <c r="Q27" s="220"/>
      <c r="R27" s="210"/>
      <c r="S27" s="157"/>
    </row>
    <row r="28" customFormat="false" ht="55.5" hidden="false" customHeight="true" outlineLevel="0" collapsed="false">
      <c r="A28" s="158" t="n">
        <v>4</v>
      </c>
      <c r="B28" s="123" t="s">
        <v>148</v>
      </c>
      <c r="C28" s="124" t="n">
        <v>197</v>
      </c>
      <c r="D28" s="125" t="s">
        <v>149</v>
      </c>
      <c r="E28" s="126" t="n">
        <v>1985</v>
      </c>
      <c r="F28" s="131" t="s">
        <v>21</v>
      </c>
      <c r="G28" s="211" t="n">
        <v>671</v>
      </c>
      <c r="H28" s="122" t="n">
        <v>2</v>
      </c>
      <c r="I28" s="184"/>
      <c r="J28" s="161" t="s">
        <v>483</v>
      </c>
      <c r="K28" s="214"/>
      <c r="L28" s="215"/>
      <c r="M28" s="216"/>
      <c r="N28" s="224"/>
      <c r="O28" s="223"/>
      <c r="P28" s="219"/>
      <c r="Q28" s="220"/>
      <c r="R28" s="210"/>
      <c r="S28" s="157"/>
    </row>
    <row r="29" customFormat="false" ht="55.5" hidden="false" customHeight="true" outlineLevel="0" collapsed="false">
      <c r="A29" s="158" t="n">
        <v>5</v>
      </c>
      <c r="B29" s="123" t="s">
        <v>150</v>
      </c>
      <c r="C29" s="124" t="n">
        <v>166</v>
      </c>
      <c r="D29" s="125" t="s">
        <v>151</v>
      </c>
      <c r="E29" s="126" t="n">
        <v>1985</v>
      </c>
      <c r="F29" s="131" t="s">
        <v>32</v>
      </c>
      <c r="G29" s="211" t="n">
        <v>678</v>
      </c>
      <c r="H29" s="122" t="n">
        <v>5</v>
      </c>
      <c r="I29" s="184"/>
      <c r="J29" s="161" t="s">
        <v>484</v>
      </c>
      <c r="K29" s="214"/>
      <c r="L29" s="215"/>
      <c r="M29" s="216"/>
      <c r="N29" s="224"/>
      <c r="O29" s="223"/>
      <c r="P29" s="219"/>
      <c r="Q29" s="220"/>
      <c r="R29" s="210"/>
      <c r="S29" s="157"/>
    </row>
    <row r="30" customFormat="false" ht="55.5" hidden="false" customHeight="true" outlineLevel="0" collapsed="false">
      <c r="A30" s="158" t="n">
        <v>6</v>
      </c>
      <c r="B30" s="123" t="s">
        <v>154</v>
      </c>
      <c r="C30" s="124" t="n">
        <v>146</v>
      </c>
      <c r="D30" s="125" t="s">
        <v>155</v>
      </c>
      <c r="E30" s="126" t="n">
        <v>1994</v>
      </c>
      <c r="F30" s="131" t="s">
        <v>56</v>
      </c>
      <c r="G30" s="211" t="n">
        <v>677</v>
      </c>
      <c r="H30" s="122" t="n">
        <v>4</v>
      </c>
      <c r="I30" s="184"/>
      <c r="J30" s="161" t="s">
        <v>485</v>
      </c>
      <c r="K30" s="214"/>
      <c r="L30" s="215"/>
      <c r="M30" s="216"/>
      <c r="N30" s="224"/>
      <c r="O30" s="223"/>
      <c r="P30" s="219"/>
      <c r="Q30" s="220"/>
      <c r="R30" s="210"/>
      <c r="S30" s="157"/>
    </row>
    <row r="31" customFormat="false" ht="55.5" hidden="false" customHeight="true" outlineLevel="0" collapsed="false">
      <c r="A31" s="158" t="n">
        <v>7</v>
      </c>
      <c r="B31" s="123" t="s">
        <v>156</v>
      </c>
      <c r="C31" s="124" t="n">
        <v>137</v>
      </c>
      <c r="D31" s="125" t="s">
        <v>157</v>
      </c>
      <c r="E31" s="126" t="n">
        <v>1991</v>
      </c>
      <c r="F31" s="131" t="s">
        <v>33</v>
      </c>
      <c r="G31" s="211" t="n">
        <v>673</v>
      </c>
      <c r="H31" s="122" t="n">
        <v>3</v>
      </c>
      <c r="I31" s="184"/>
      <c r="J31" s="161" t="s">
        <v>486</v>
      </c>
      <c r="K31" s="214"/>
      <c r="L31" s="215"/>
      <c r="M31" s="216"/>
      <c r="N31" s="224"/>
      <c r="O31" s="223"/>
      <c r="P31" s="219"/>
      <c r="Q31" s="220"/>
      <c r="R31" s="210"/>
      <c r="S31" s="157"/>
    </row>
    <row r="32" customFormat="false" ht="55.5" hidden="false" customHeight="true" outlineLevel="0" collapsed="false">
      <c r="A32" s="167" t="n">
        <v>8</v>
      </c>
      <c r="B32" s="123" t="s">
        <v>487</v>
      </c>
      <c r="C32" s="169"/>
      <c r="D32" s="204"/>
      <c r="E32" s="171"/>
      <c r="F32" s="172"/>
      <c r="G32" s="222"/>
      <c r="H32" s="174"/>
      <c r="I32" s="184"/>
      <c r="J32" s="161" t="s">
        <v>488</v>
      </c>
      <c r="K32" s="225"/>
      <c r="L32" s="226"/>
      <c r="M32" s="227"/>
      <c r="N32" s="228"/>
      <c r="O32" s="229"/>
      <c r="P32" s="230"/>
      <c r="Q32" s="231"/>
      <c r="R32" s="210"/>
      <c r="S32" s="157"/>
    </row>
  </sheetData>
  <mergeCells count="18">
    <mergeCell ref="A1:R1"/>
    <mergeCell ref="A2:R2"/>
    <mergeCell ref="A3:C3"/>
    <mergeCell ref="G3:I3"/>
    <mergeCell ref="J3:M3"/>
    <mergeCell ref="N3:O3"/>
    <mergeCell ref="P3:R3"/>
    <mergeCell ref="A4:C4"/>
    <mergeCell ref="G4:I4"/>
    <mergeCell ref="J4:M4"/>
    <mergeCell ref="N4:O4"/>
    <mergeCell ref="P4:R4"/>
    <mergeCell ref="A5:I5"/>
    <mergeCell ref="K5:R5"/>
    <mergeCell ref="I6:I14"/>
    <mergeCell ref="R6:R32"/>
    <mergeCell ref="I15:I23"/>
    <mergeCell ref="I24:I32"/>
  </mergeCells>
  <conditionalFormatting sqref="F7:F14">
    <cfRule type="expression" priority="2" aboveAverage="0" equalAverage="0" bottom="0" percent="0" rank="0" text="" dxfId="58">
      <formula>NOT(ISERROR(SEARCH("OC",F7)))</formula>
    </cfRule>
  </conditionalFormatting>
  <conditionalFormatting sqref="A7:A14">
    <cfRule type="expression" priority="3" aboveAverage="0" equalAverage="0" bottom="0" percent="0" rank="0" text="" dxfId="59">
      <formula>NOT(ISERROR(SEARCH("OC",A7)))</formula>
    </cfRule>
  </conditionalFormatting>
  <conditionalFormatting sqref="K7:K32">
    <cfRule type="expression" priority="4" aboveAverage="0" equalAverage="0" bottom="0" percent="0" rank="0" text="" dxfId="60">
      <formula>NOT(ISERROR(SEARCH("OC",K7)))</formula>
    </cfRule>
  </conditionalFormatting>
  <conditionalFormatting sqref="F23">
    <cfRule type="expression" priority="5" aboveAverage="0" equalAverage="0" bottom="0" percent="0" rank="0" text="" dxfId="61">
      <formula>NOT(ISERROR(SEARCH("OC",F23)))</formula>
    </cfRule>
  </conditionalFormatting>
  <conditionalFormatting sqref="A23">
    <cfRule type="expression" priority="6" aboveAverage="0" equalAverage="0" bottom="0" percent="0" rank="0" text="" dxfId="62">
      <formula>NOT(ISERROR(SEARCH("OC",A23)))</formula>
    </cfRule>
  </conditionalFormatting>
  <conditionalFormatting sqref="F7:F14">
    <cfRule type="expression" priority="7" aboveAverage="0" equalAverage="0" bottom="0" percent="0" rank="0" text="" dxfId="63">
      <formula>NOT(ISERROR(SEARCH("OC",F7)))</formula>
    </cfRule>
  </conditionalFormatting>
  <conditionalFormatting sqref="F16:F23">
    <cfRule type="expression" priority="8" aboveAverage="0" equalAverage="0" bottom="0" percent="0" rank="0" text="" dxfId="64">
      <formula>NOT(ISERROR(SEARCH("OC",F16)))</formula>
    </cfRule>
  </conditionalFormatting>
  <conditionalFormatting sqref="F25:F32">
    <cfRule type="expression" priority="9" aboveAverage="0" equalAverage="0" bottom="0" percent="0" rank="0" text="" dxfId="65">
      <formula>NOT(ISERROR(SEARCH("OC",F25)))</formula>
    </cfRule>
  </conditionalFormatting>
  <conditionalFormatting sqref="O7:O14">
    <cfRule type="expression" priority="10" aboveAverage="0" equalAverage="0" bottom="0" percent="0" rank="0" text="" dxfId="66">
      <formula>AND(COUNTIF($O$7:$O$14,O7)&gt;1,NOT(ISBLANK(O7)))</formula>
    </cfRule>
  </conditionalFormatting>
  <hyperlinks>
    <hyperlink ref="D3" location="Program!A1" display="60m."/>
  </hyperlinks>
  <printOptions headings="false" gridLines="false" gridLinesSet="true" horizontalCentered="true" verticalCentered="false"/>
  <pageMargins left="0.179861111111111" right="0.190277777777778" top="0.340277777777778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3" width="9.06"/>
    <col collapsed="false" customWidth="true" hidden="false" outlineLevel="0" max="2" min="2" style="83" width="7.85"/>
    <col collapsed="false" customWidth="true" hidden="true" outlineLevel="0" max="3" min="3" style="83" width="11.42"/>
    <col collapsed="false" customWidth="true" hidden="false" outlineLevel="0" max="4" min="4" style="83" width="12.14"/>
    <col collapsed="false" customWidth="true" hidden="false" outlineLevel="0" max="5" min="5" style="83" width="33.56"/>
    <col collapsed="false" customWidth="true" hidden="false" outlineLevel="0" max="6" min="6" style="83" width="14.28"/>
    <col collapsed="false" customWidth="true" hidden="false" outlineLevel="0" max="7" min="7" style="83" width="13.7"/>
    <col collapsed="false" customWidth="true" hidden="false" outlineLevel="0" max="15" min="8" style="83" width="15.28"/>
    <col collapsed="false" customWidth="false" hidden="false" outlineLevel="0" max="18" min="16" style="83" width="9.14"/>
    <col collapsed="false" customWidth="true" hidden="false" outlineLevel="0" max="19" min="19" style="83" width="8.7"/>
    <col collapsed="false" customWidth="false" hidden="false" outlineLevel="0" max="257" min="20" style="83" width="9.14"/>
  </cols>
  <sheetData>
    <row r="1" customFormat="false" ht="45.75" hidden="false" customHeight="true" outlineLevel="0" collapsed="false">
      <c r="B1" s="232" t="s">
        <v>489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</row>
    <row r="2" customFormat="false" ht="29.25" hidden="false" customHeight="true" outlineLevel="0" collapsed="false">
      <c r="B2" s="233" t="s">
        <v>0</v>
      </c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</row>
    <row r="3" s="86" customFormat="true" ht="31.5" hidden="false" customHeight="true" outlineLevel="0" collapsed="false">
      <c r="B3" s="87" t="s">
        <v>338</v>
      </c>
      <c r="C3" s="87"/>
      <c r="D3" s="87"/>
      <c r="E3" s="88" t="s">
        <v>490</v>
      </c>
      <c r="F3" s="89"/>
      <c r="G3" s="234" t="s">
        <v>340</v>
      </c>
      <c r="H3" s="234"/>
      <c r="I3" s="234"/>
      <c r="J3" s="235" t="s">
        <v>491</v>
      </c>
      <c r="K3" s="235"/>
      <c r="L3" s="235"/>
      <c r="M3" s="235"/>
      <c r="N3" s="136" t="s">
        <v>365</v>
      </c>
      <c r="O3" s="136"/>
      <c r="P3" s="236" t="s">
        <v>343</v>
      </c>
      <c r="Q3" s="236"/>
      <c r="R3" s="236"/>
      <c r="S3" s="236"/>
    </row>
    <row r="4" s="86" customFormat="true" ht="30.75" hidden="false" customHeight="true" outlineLevel="0" collapsed="false">
      <c r="B4" s="87" t="s">
        <v>344</v>
      </c>
      <c r="C4" s="87"/>
      <c r="D4" s="87"/>
      <c r="E4" s="97" t="s">
        <v>345</v>
      </c>
      <c r="F4" s="98"/>
      <c r="G4" s="237" t="s">
        <v>346</v>
      </c>
      <c r="H4" s="237"/>
      <c r="I4" s="237"/>
      <c r="J4" s="238" t="s">
        <v>492</v>
      </c>
      <c r="K4" s="238"/>
      <c r="L4" s="238"/>
      <c r="M4" s="238"/>
      <c r="N4" s="239" t="s">
        <v>348</v>
      </c>
      <c r="O4" s="239"/>
      <c r="P4" s="240" t="n">
        <v>0.697916666666667</v>
      </c>
      <c r="Q4" s="240"/>
      <c r="R4" s="240"/>
      <c r="S4" s="240"/>
    </row>
    <row r="5" s="82" customFormat="true" ht="1.5" hidden="true" customHeight="true" outlineLevel="0" collapsed="false">
      <c r="B5" s="105"/>
      <c r="C5" s="105"/>
      <c r="D5" s="106"/>
      <c r="E5" s="107"/>
      <c r="F5" s="108"/>
      <c r="G5" s="108"/>
      <c r="H5" s="241"/>
      <c r="I5" s="241"/>
      <c r="J5" s="242" t="s">
        <v>349</v>
      </c>
      <c r="K5" s="242"/>
      <c r="L5" s="241"/>
      <c r="M5" s="241"/>
      <c r="N5" s="241"/>
      <c r="O5" s="241"/>
      <c r="P5" s="243"/>
      <c r="Q5" s="243"/>
      <c r="R5" s="243"/>
      <c r="S5" s="113"/>
    </row>
    <row r="6" s="82" customFormat="true" ht="17.25" hidden="false" customHeight="true" outlineLevel="0" collapsed="false">
      <c r="B6" s="244" t="s">
        <v>493</v>
      </c>
      <c r="C6" s="245"/>
      <c r="D6" s="244" t="s">
        <v>494</v>
      </c>
      <c r="E6" s="244" t="s">
        <v>495</v>
      </c>
      <c r="F6" s="244" t="s">
        <v>496</v>
      </c>
      <c r="G6" s="244" t="s">
        <v>497</v>
      </c>
      <c r="H6" s="246" t="s">
        <v>498</v>
      </c>
      <c r="I6" s="246"/>
      <c r="J6" s="246"/>
      <c r="K6" s="246"/>
      <c r="L6" s="246"/>
      <c r="M6" s="246"/>
      <c r="N6" s="247" t="s">
        <v>356</v>
      </c>
      <c r="O6" s="248" t="s">
        <v>357</v>
      </c>
      <c r="P6" s="249"/>
      <c r="Q6" s="250"/>
      <c r="R6" s="250"/>
      <c r="S6" s="113"/>
    </row>
    <row r="7" s="82" customFormat="true" ht="37.5" hidden="false" customHeight="true" outlineLevel="0" collapsed="false">
      <c r="B7" s="244"/>
      <c r="C7" s="251" t="s">
        <v>5</v>
      </c>
      <c r="D7" s="244"/>
      <c r="E7" s="244"/>
      <c r="F7" s="244"/>
      <c r="G7" s="244"/>
      <c r="H7" s="251" t="s">
        <v>499</v>
      </c>
      <c r="I7" s="251" t="s">
        <v>500</v>
      </c>
      <c r="J7" s="251" t="s">
        <v>501</v>
      </c>
      <c r="K7" s="251" t="s">
        <v>502</v>
      </c>
      <c r="L7" s="251" t="s">
        <v>503</v>
      </c>
      <c r="M7" s="251" t="s">
        <v>504</v>
      </c>
      <c r="N7" s="247"/>
      <c r="O7" s="248"/>
      <c r="P7" s="249"/>
      <c r="Q7" s="250"/>
      <c r="R7" s="250"/>
      <c r="S7" s="113"/>
    </row>
    <row r="8" s="82" customFormat="true" ht="81" hidden="false" customHeight="true" outlineLevel="0" collapsed="false">
      <c r="A8" s="252" t="s">
        <v>294</v>
      </c>
      <c r="B8" s="253" t="n">
        <v>1</v>
      </c>
      <c r="C8" s="254" t="s">
        <v>310</v>
      </c>
      <c r="D8" s="255" t="n">
        <v>227</v>
      </c>
      <c r="E8" s="256" t="s">
        <v>311</v>
      </c>
      <c r="F8" s="257" t="n">
        <v>1984</v>
      </c>
      <c r="G8" s="257" t="s">
        <v>26</v>
      </c>
      <c r="H8" s="258" t="n">
        <v>1966</v>
      </c>
      <c r="I8" s="258" t="n">
        <v>2061</v>
      </c>
      <c r="J8" s="258" t="s">
        <v>505</v>
      </c>
      <c r="K8" s="258" t="s">
        <v>505</v>
      </c>
      <c r="L8" s="258" t="s">
        <v>505</v>
      </c>
      <c r="M8" s="258" t="n">
        <v>2007</v>
      </c>
      <c r="N8" s="259" t="n">
        <v>2061</v>
      </c>
      <c r="O8" s="260" t="n">
        <v>8</v>
      </c>
      <c r="P8" s="249"/>
      <c r="Q8" s="250"/>
      <c r="R8" s="250"/>
      <c r="S8" s="113"/>
    </row>
    <row r="9" s="82" customFormat="true" ht="81" hidden="false" customHeight="true" outlineLevel="0" collapsed="false">
      <c r="A9" s="261" t="s">
        <v>296</v>
      </c>
      <c r="B9" s="253" t="n">
        <v>2</v>
      </c>
      <c r="C9" s="254" t="s">
        <v>312</v>
      </c>
      <c r="D9" s="255" t="n">
        <v>145</v>
      </c>
      <c r="E9" s="256" t="s">
        <v>313</v>
      </c>
      <c r="F9" s="257" t="n">
        <v>1985</v>
      </c>
      <c r="G9" s="257" t="s">
        <v>33</v>
      </c>
      <c r="H9" s="258" t="n">
        <v>1899</v>
      </c>
      <c r="I9" s="258" t="n">
        <v>1979</v>
      </c>
      <c r="J9" s="258" t="s">
        <v>505</v>
      </c>
      <c r="K9" s="258" t="n">
        <v>1967</v>
      </c>
      <c r="L9" s="258" t="s">
        <v>505</v>
      </c>
      <c r="M9" s="258" t="s">
        <v>505</v>
      </c>
      <c r="N9" s="262" t="n">
        <v>1979</v>
      </c>
      <c r="O9" s="260" t="n">
        <v>7</v>
      </c>
      <c r="P9" s="249"/>
      <c r="Q9" s="250"/>
      <c r="R9" s="250"/>
      <c r="S9" s="113"/>
    </row>
    <row r="10" s="82" customFormat="true" ht="81" hidden="false" customHeight="true" outlineLevel="0" collapsed="false">
      <c r="A10" s="261" t="s">
        <v>298</v>
      </c>
      <c r="B10" s="253" t="n">
        <v>3</v>
      </c>
      <c r="C10" s="254" t="s">
        <v>304</v>
      </c>
      <c r="D10" s="255" t="n">
        <v>134</v>
      </c>
      <c r="E10" s="256" t="s">
        <v>305</v>
      </c>
      <c r="F10" s="257" t="n">
        <v>1994</v>
      </c>
      <c r="G10" s="257" t="s">
        <v>45</v>
      </c>
      <c r="H10" s="258" t="s">
        <v>505</v>
      </c>
      <c r="I10" s="258" t="n">
        <v>1870</v>
      </c>
      <c r="J10" s="258" t="n">
        <v>1936</v>
      </c>
      <c r="K10" s="258" t="s">
        <v>505</v>
      </c>
      <c r="L10" s="258" t="n">
        <v>1885</v>
      </c>
      <c r="M10" s="258" t="s">
        <v>505</v>
      </c>
      <c r="N10" s="263" t="n">
        <v>1936</v>
      </c>
      <c r="O10" s="260" t="n">
        <v>6</v>
      </c>
      <c r="P10" s="249"/>
      <c r="Q10" s="250"/>
      <c r="R10" s="250"/>
      <c r="S10" s="113"/>
    </row>
    <row r="11" s="82" customFormat="true" ht="81" hidden="false" customHeight="true" outlineLevel="0" collapsed="false">
      <c r="A11" s="261" t="s">
        <v>300</v>
      </c>
      <c r="B11" s="253" t="n">
        <v>4</v>
      </c>
      <c r="C11" s="254" t="s">
        <v>308</v>
      </c>
      <c r="D11" s="255" t="n">
        <v>207</v>
      </c>
      <c r="E11" s="256" t="s">
        <v>309</v>
      </c>
      <c r="F11" s="257" t="n">
        <v>1991</v>
      </c>
      <c r="G11" s="257" t="s">
        <v>21</v>
      </c>
      <c r="H11" s="258" t="n">
        <v>1901</v>
      </c>
      <c r="I11" s="258" t="s">
        <v>505</v>
      </c>
      <c r="J11" s="258" t="n">
        <v>1847</v>
      </c>
      <c r="K11" s="258" t="n">
        <v>1910</v>
      </c>
      <c r="L11" s="258" t="s">
        <v>505</v>
      </c>
      <c r="M11" s="258" t="s">
        <v>505</v>
      </c>
      <c r="N11" s="263" t="n">
        <v>1910</v>
      </c>
      <c r="O11" s="260" t="n">
        <v>5</v>
      </c>
      <c r="P11" s="249"/>
      <c r="Q11" s="250"/>
      <c r="R11" s="250"/>
      <c r="S11" s="113"/>
    </row>
    <row r="12" s="82" customFormat="true" ht="81" hidden="false" customHeight="true" outlineLevel="0" collapsed="false">
      <c r="A12" s="261" t="s">
        <v>302</v>
      </c>
      <c r="B12" s="253" t="n">
        <v>5</v>
      </c>
      <c r="C12" s="254" t="s">
        <v>306</v>
      </c>
      <c r="D12" s="255" t="n">
        <v>133</v>
      </c>
      <c r="E12" s="256" t="s">
        <v>307</v>
      </c>
      <c r="F12" s="257" t="n">
        <v>1979</v>
      </c>
      <c r="G12" s="257" t="s">
        <v>45</v>
      </c>
      <c r="H12" s="258" t="n">
        <v>1837</v>
      </c>
      <c r="I12" s="258" t="n">
        <v>1851</v>
      </c>
      <c r="J12" s="258" t="s">
        <v>505</v>
      </c>
      <c r="K12" s="258" t="s">
        <v>505</v>
      </c>
      <c r="L12" s="258" t="s">
        <v>505</v>
      </c>
      <c r="M12" s="258" t="n">
        <v>1891</v>
      </c>
      <c r="N12" s="263" t="n">
        <v>1891</v>
      </c>
      <c r="O12" s="260" t="n">
        <v>4</v>
      </c>
      <c r="P12" s="249"/>
      <c r="Q12" s="250"/>
      <c r="R12" s="250"/>
      <c r="S12" s="113"/>
    </row>
    <row r="13" s="82" customFormat="true" ht="81" hidden="false" customHeight="true" outlineLevel="0" collapsed="false">
      <c r="A13" s="261" t="s">
        <v>304</v>
      </c>
      <c r="B13" s="253" t="n">
        <v>6</v>
      </c>
      <c r="C13" s="254" t="s">
        <v>300</v>
      </c>
      <c r="D13" s="255" t="n">
        <v>196</v>
      </c>
      <c r="E13" s="256" t="s">
        <v>301</v>
      </c>
      <c r="F13" s="257" t="n">
        <v>1994</v>
      </c>
      <c r="G13" s="257" t="s">
        <v>60</v>
      </c>
      <c r="H13" s="258" t="n">
        <v>1852</v>
      </c>
      <c r="I13" s="258" t="n">
        <v>1839</v>
      </c>
      <c r="J13" s="258" t="n">
        <v>1842</v>
      </c>
      <c r="K13" s="258" t="s">
        <v>505</v>
      </c>
      <c r="L13" s="258" t="s">
        <v>505</v>
      </c>
      <c r="M13" s="258" t="n">
        <v>1828</v>
      </c>
      <c r="N13" s="263" t="n">
        <v>1852</v>
      </c>
      <c r="O13" s="260" t="n">
        <v>3</v>
      </c>
      <c r="P13" s="249"/>
      <c r="Q13" s="250"/>
      <c r="R13" s="250"/>
      <c r="S13" s="113"/>
    </row>
    <row r="14" s="82" customFormat="true" ht="81" hidden="false" customHeight="true" outlineLevel="0" collapsed="false">
      <c r="A14" s="261" t="s">
        <v>306</v>
      </c>
      <c r="B14" s="253" t="n">
        <v>7</v>
      </c>
      <c r="C14" s="254" t="s">
        <v>298</v>
      </c>
      <c r="D14" s="255" t="n">
        <v>208</v>
      </c>
      <c r="E14" s="256" t="s">
        <v>299</v>
      </c>
      <c r="F14" s="257" t="n">
        <v>1997</v>
      </c>
      <c r="G14" s="257" t="s">
        <v>21</v>
      </c>
      <c r="H14" s="258" t="n">
        <v>1774</v>
      </c>
      <c r="I14" s="258" t="s">
        <v>505</v>
      </c>
      <c r="J14" s="258" t="n">
        <v>1779</v>
      </c>
      <c r="K14" s="258" t="s">
        <v>505</v>
      </c>
      <c r="L14" s="258" t="n">
        <v>1842</v>
      </c>
      <c r="M14" s="258" t="s">
        <v>505</v>
      </c>
      <c r="N14" s="263" t="n">
        <v>1842</v>
      </c>
      <c r="O14" s="260" t="n">
        <v>2</v>
      </c>
      <c r="P14" s="249"/>
      <c r="Q14" s="250"/>
      <c r="R14" s="250"/>
      <c r="S14" s="113"/>
    </row>
    <row r="15" s="82" customFormat="true" ht="81" hidden="false" customHeight="true" outlineLevel="0" collapsed="false">
      <c r="A15" s="261" t="s">
        <v>308</v>
      </c>
      <c r="B15" s="253" t="n">
        <v>8</v>
      </c>
      <c r="C15" s="254" t="s">
        <v>302</v>
      </c>
      <c r="D15" s="255" t="n">
        <v>248</v>
      </c>
      <c r="E15" s="256" t="s">
        <v>303</v>
      </c>
      <c r="F15" s="257" t="n">
        <v>1993</v>
      </c>
      <c r="G15" s="257" t="s">
        <v>37</v>
      </c>
      <c r="H15" s="258" t="n">
        <v>1823</v>
      </c>
      <c r="I15" s="258" t="n">
        <v>1797</v>
      </c>
      <c r="J15" s="258" t="n">
        <v>1825</v>
      </c>
      <c r="K15" s="258" t="s">
        <v>505</v>
      </c>
      <c r="L15" s="258" t="n">
        <v>1835</v>
      </c>
      <c r="M15" s="258" t="n">
        <v>1822</v>
      </c>
      <c r="N15" s="263" t="n">
        <v>1835</v>
      </c>
      <c r="O15" s="260" t="n">
        <v>1</v>
      </c>
      <c r="P15" s="249"/>
      <c r="Q15" s="250"/>
      <c r="R15" s="250"/>
      <c r="S15" s="113"/>
    </row>
    <row r="16" s="82" customFormat="true" ht="81" hidden="false" customHeight="true" outlineLevel="0" collapsed="false">
      <c r="A16" s="261" t="s">
        <v>310</v>
      </c>
      <c r="B16" s="253" t="n">
        <v>9</v>
      </c>
      <c r="C16" s="254" t="s">
        <v>296</v>
      </c>
      <c r="D16" s="255" t="n">
        <v>126</v>
      </c>
      <c r="E16" s="256" t="s">
        <v>297</v>
      </c>
      <c r="F16" s="257" t="n">
        <v>1994</v>
      </c>
      <c r="G16" s="257" t="s">
        <v>27</v>
      </c>
      <c r="H16" s="258" t="n">
        <v>1554</v>
      </c>
      <c r="I16" s="258" t="s">
        <v>505</v>
      </c>
      <c r="J16" s="258" t="s">
        <v>505</v>
      </c>
      <c r="K16" s="258"/>
      <c r="L16" s="258"/>
      <c r="M16" s="258"/>
      <c r="N16" s="263" t="n">
        <v>1554</v>
      </c>
      <c r="O16" s="260"/>
      <c r="P16" s="249"/>
      <c r="Q16" s="250"/>
      <c r="R16" s="250"/>
      <c r="S16" s="113"/>
    </row>
    <row r="17" s="82" customFormat="true" ht="81" hidden="false" customHeight="true" outlineLevel="0" collapsed="false">
      <c r="A17" s="261" t="s">
        <v>312</v>
      </c>
      <c r="B17" s="253" t="s">
        <v>336</v>
      </c>
      <c r="C17" s="254" t="s">
        <v>294</v>
      </c>
      <c r="D17" s="255" t="n">
        <v>116</v>
      </c>
      <c r="E17" s="256" t="s">
        <v>295</v>
      </c>
      <c r="F17" s="257" t="n">
        <v>1990</v>
      </c>
      <c r="G17" s="257" t="s">
        <v>22</v>
      </c>
      <c r="H17" s="258" t="s">
        <v>505</v>
      </c>
      <c r="I17" s="258" t="s">
        <v>505</v>
      </c>
      <c r="J17" s="258" t="s">
        <v>505</v>
      </c>
      <c r="K17" s="258"/>
      <c r="L17" s="258"/>
      <c r="M17" s="258"/>
      <c r="N17" s="263" t="s">
        <v>363</v>
      </c>
      <c r="O17" s="260"/>
      <c r="P17" s="249"/>
      <c r="Q17" s="250"/>
      <c r="R17" s="250"/>
      <c r="S17" s="113"/>
    </row>
  </sheetData>
  <mergeCells count="21">
    <mergeCell ref="B1:S1"/>
    <mergeCell ref="B2:S2"/>
    <mergeCell ref="B3:D3"/>
    <mergeCell ref="G3:I3"/>
    <mergeCell ref="J3:M3"/>
    <mergeCell ref="N3:O3"/>
    <mergeCell ref="P3:S3"/>
    <mergeCell ref="B4:D4"/>
    <mergeCell ref="G4:I4"/>
    <mergeCell ref="J4:M4"/>
    <mergeCell ref="N4:O4"/>
    <mergeCell ref="P4:S4"/>
    <mergeCell ref="J5:K5"/>
    <mergeCell ref="B6:B7"/>
    <mergeCell ref="D6:D7"/>
    <mergeCell ref="E6:E7"/>
    <mergeCell ref="F6:F7"/>
    <mergeCell ref="G6:G7"/>
    <mergeCell ref="H6:M6"/>
    <mergeCell ref="N6:N7"/>
    <mergeCell ref="O6:O7"/>
  </mergeCells>
  <conditionalFormatting sqref="G8:G17">
    <cfRule type="expression" priority="2" aboveAverage="0" equalAverage="0" bottom="0" percent="0" rank="0" text="" dxfId="67">
      <formula>NOT(ISERROR(SEARCH("OC",G8)))</formula>
    </cfRule>
  </conditionalFormatting>
  <conditionalFormatting sqref="B8:B17">
    <cfRule type="expression" priority="3" aboveAverage="0" equalAverage="0" bottom="0" percent="0" rank="0" text="" dxfId="68">
      <formula>NOT(ISERROR(SEARCH("OC",B8)))</formula>
    </cfRule>
  </conditionalFormatting>
  <conditionalFormatting sqref="N8:N17">
    <cfRule type="cellIs" priority="4" operator="equal" aboveAverage="0" equalAverage="0" bottom="0" percent="0" rank="0" text="" dxfId="69">
      <formula>0</formula>
    </cfRule>
  </conditionalFormatting>
  <conditionalFormatting sqref="G8:G15">
    <cfRule type="expression" priority="5" aboveAverage="0" equalAverage="0" bottom="0" percent="0" rank="0" text="" dxfId="70">
      <formula>AND(COUNTIF($G$8:$G$15,G8)&gt;1,NOT(ISBLANK(G8)))</formula>
    </cfRule>
  </conditionalFormatting>
  <hyperlinks>
    <hyperlink ref="E3" location="Program!A1" display="Shot Put&#10;Gülle Atma"/>
  </hyperlinks>
  <printOptions headings="false" gridLines="false" gridLinesSet="true" horizontalCentered="true" verticalCentered="false"/>
  <pageMargins left="0.159722222222222" right="0.179861111111111" top="0.25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4" width="5.99"/>
    <col collapsed="false" customWidth="true" hidden="false" outlineLevel="0" max="2" min="2" style="82" width="8.28"/>
    <col collapsed="false" customWidth="true" hidden="true" outlineLevel="0" max="3" min="3" style="82" width="11.28"/>
    <col collapsed="false" customWidth="true" hidden="false" outlineLevel="0" max="4" min="4" style="82" width="13.7"/>
    <col collapsed="false" customWidth="true" hidden="false" outlineLevel="0" max="5" min="5" style="82" width="39.99"/>
    <col collapsed="false" customWidth="true" hidden="false" outlineLevel="0" max="6" min="6" style="82" width="11.7"/>
    <col collapsed="false" customWidth="true" hidden="false" outlineLevel="0" max="7" min="7" style="82" width="10.41"/>
    <col collapsed="false" customWidth="true" hidden="false" outlineLevel="0" max="23" min="8" style="82" width="5.99"/>
    <col collapsed="false" customWidth="true" hidden="false" outlineLevel="0" max="24" min="24" style="82" width="7.14"/>
    <col collapsed="false" customWidth="true" hidden="false" outlineLevel="0" max="26" min="25" style="82" width="6.7"/>
    <col collapsed="false" customWidth="true" hidden="false" outlineLevel="0" max="27" min="27" style="82" width="7.99"/>
    <col collapsed="false" customWidth="true" hidden="false" outlineLevel="0" max="28" min="28" style="82" width="7.14"/>
    <col collapsed="false" customWidth="true" hidden="false" outlineLevel="0" max="29" min="29" style="82" width="6.56"/>
    <col collapsed="false" customWidth="false" hidden="false" outlineLevel="0" max="30" min="30" style="82" width="9.14"/>
    <col collapsed="false" customWidth="true" hidden="false" outlineLevel="0" max="31" min="31" style="82" width="9.85"/>
    <col collapsed="false" customWidth="false" hidden="false" outlineLevel="0" max="257" min="32" style="82" width="9.14"/>
  </cols>
  <sheetData>
    <row r="1" s="83" customFormat="true" ht="36" hidden="false" customHeight="true" outlineLevel="0" collapsed="false">
      <c r="A1" s="121"/>
      <c r="B1" s="84" t="s">
        <v>337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</row>
    <row r="2" s="83" customFormat="true" ht="24" hidden="false" customHeight="true" outlineLevel="0" collapsed="false">
      <c r="A2" s="121"/>
      <c r="B2" s="85" t="s">
        <v>0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</row>
    <row r="3" s="86" customFormat="true" ht="38.25" hidden="false" customHeight="true" outlineLevel="0" collapsed="false">
      <c r="A3" s="264"/>
      <c r="B3" s="87" t="s">
        <v>338</v>
      </c>
      <c r="C3" s="87"/>
      <c r="D3" s="87"/>
      <c r="E3" s="88" t="s">
        <v>506</v>
      </c>
      <c r="F3" s="89"/>
      <c r="G3" s="90"/>
      <c r="H3" s="91" t="s">
        <v>340</v>
      </c>
      <c r="I3" s="91"/>
      <c r="J3" s="91"/>
      <c r="K3" s="91"/>
      <c r="L3" s="91"/>
      <c r="M3" s="92" t="s">
        <v>507</v>
      </c>
      <c r="N3" s="92"/>
      <c r="O3" s="92"/>
      <c r="P3" s="92"/>
      <c r="Q3" s="92"/>
      <c r="R3" s="92"/>
      <c r="S3" s="92"/>
      <c r="T3" s="92"/>
      <c r="U3" s="92"/>
      <c r="V3" s="96"/>
      <c r="W3" s="96"/>
      <c r="X3" s="96"/>
      <c r="Y3" s="136" t="s">
        <v>508</v>
      </c>
      <c r="Z3" s="136"/>
      <c r="AA3" s="95" t="s">
        <v>343</v>
      </c>
      <c r="AB3" s="95"/>
      <c r="AC3" s="95"/>
      <c r="AD3" s="95"/>
      <c r="AE3" s="95"/>
    </row>
    <row r="4" s="86" customFormat="true" ht="21.75" hidden="false" customHeight="true" outlineLevel="0" collapsed="false">
      <c r="A4" s="264"/>
      <c r="B4" s="87" t="s">
        <v>344</v>
      </c>
      <c r="C4" s="87"/>
      <c r="D4" s="87"/>
      <c r="E4" s="265" t="s">
        <v>345</v>
      </c>
      <c r="F4" s="98"/>
      <c r="G4" s="90"/>
      <c r="H4" s="99" t="s">
        <v>346</v>
      </c>
      <c r="I4" s="99"/>
      <c r="J4" s="99"/>
      <c r="K4" s="99"/>
      <c r="L4" s="99"/>
      <c r="M4" s="100" t="s">
        <v>509</v>
      </c>
      <c r="N4" s="100"/>
      <c r="O4" s="100"/>
      <c r="P4" s="100"/>
      <c r="Q4" s="100"/>
      <c r="R4" s="100"/>
      <c r="S4" s="100"/>
      <c r="T4" s="100"/>
      <c r="U4" s="100"/>
      <c r="V4" s="104"/>
      <c r="W4" s="104"/>
      <c r="X4" s="104"/>
      <c r="Y4" s="266" t="s">
        <v>348</v>
      </c>
      <c r="Z4" s="266"/>
      <c r="AA4" s="104" t="n">
        <v>0.694444444444445</v>
      </c>
      <c r="AB4" s="267"/>
      <c r="AC4" s="267"/>
      <c r="AD4" s="267"/>
      <c r="AE4" s="267"/>
    </row>
    <row r="5" customFormat="false" ht="2.25" hidden="false" customHeight="true" outlineLevel="0" collapsed="false">
      <c r="B5" s="105"/>
      <c r="C5" s="105"/>
      <c r="D5" s="106"/>
      <c r="E5" s="107"/>
      <c r="F5" s="108"/>
      <c r="G5" s="108"/>
      <c r="H5" s="241"/>
      <c r="I5" s="241"/>
      <c r="J5" s="241"/>
      <c r="K5" s="241"/>
      <c r="L5" s="241"/>
      <c r="M5" s="241"/>
      <c r="N5" s="242" t="s">
        <v>349</v>
      </c>
      <c r="O5" s="242"/>
      <c r="P5" s="242"/>
      <c r="Q5" s="242"/>
      <c r="R5" s="242"/>
      <c r="S5" s="242"/>
      <c r="T5" s="268"/>
      <c r="U5" s="268"/>
      <c r="V5" s="241"/>
      <c r="W5" s="241"/>
      <c r="X5" s="241"/>
      <c r="Y5" s="241"/>
    </row>
    <row r="6" customFormat="false" ht="17.25" hidden="false" customHeight="true" outlineLevel="0" collapsed="false">
      <c r="B6" s="114" t="s">
        <v>350</v>
      </c>
      <c r="C6" s="115" t="s">
        <v>5</v>
      </c>
      <c r="D6" s="114" t="s">
        <v>351</v>
      </c>
      <c r="E6" s="114" t="s">
        <v>352</v>
      </c>
      <c r="F6" s="209" t="s">
        <v>353</v>
      </c>
      <c r="G6" s="209" t="s">
        <v>354</v>
      </c>
      <c r="H6" s="269" t="s">
        <v>355</v>
      </c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69"/>
      <c r="AA6" s="269"/>
      <c r="AB6" s="269"/>
      <c r="AC6" s="269"/>
      <c r="AD6" s="114" t="s">
        <v>356</v>
      </c>
      <c r="AE6" s="117" t="s">
        <v>357</v>
      </c>
    </row>
    <row r="7" customFormat="false" ht="41.25" hidden="false" customHeight="true" outlineLevel="0" collapsed="false">
      <c r="B7" s="114"/>
      <c r="C7" s="114"/>
      <c r="D7" s="114"/>
      <c r="E7" s="114"/>
      <c r="F7" s="114"/>
      <c r="G7" s="114"/>
      <c r="H7" s="118" t="n">
        <v>410</v>
      </c>
      <c r="I7" s="119" t="n">
        <v>430</v>
      </c>
      <c r="J7" s="118" t="n">
        <v>450</v>
      </c>
      <c r="K7" s="119" t="n">
        <v>470</v>
      </c>
      <c r="L7" s="118" t="n">
        <v>490</v>
      </c>
      <c r="M7" s="119" t="n">
        <v>510</v>
      </c>
      <c r="N7" s="118" t="n">
        <v>520</v>
      </c>
      <c r="O7" s="119" t="n">
        <v>530</v>
      </c>
      <c r="P7" s="118" t="n">
        <v>535</v>
      </c>
      <c r="Q7" s="119" t="n">
        <v>540</v>
      </c>
      <c r="R7" s="119" t="n">
        <v>545</v>
      </c>
      <c r="S7" s="118" t="n">
        <v>550</v>
      </c>
      <c r="T7" s="119"/>
      <c r="U7" s="118"/>
      <c r="V7" s="119"/>
      <c r="W7" s="119"/>
      <c r="X7" s="118"/>
      <c r="Y7" s="119"/>
      <c r="Z7" s="118"/>
      <c r="AA7" s="119"/>
      <c r="AB7" s="119"/>
      <c r="AC7" s="118"/>
      <c r="AD7" s="114"/>
      <c r="AE7" s="117"/>
    </row>
    <row r="8" customFormat="false" ht="65.25" hidden="false" customHeight="true" outlineLevel="0" collapsed="false">
      <c r="A8" s="121" t="s">
        <v>276</v>
      </c>
      <c r="B8" s="270" t="n">
        <v>1</v>
      </c>
      <c r="C8" s="123" t="s">
        <v>290</v>
      </c>
      <c r="D8" s="124" t="n">
        <v>159</v>
      </c>
      <c r="E8" s="125" t="s">
        <v>291</v>
      </c>
      <c r="F8" s="126" t="n">
        <v>1989</v>
      </c>
      <c r="G8" s="126" t="s">
        <v>64</v>
      </c>
      <c r="H8" s="127" t="s">
        <v>336</v>
      </c>
      <c r="I8" s="127" t="s">
        <v>336</v>
      </c>
      <c r="J8" s="127" t="s">
        <v>336</v>
      </c>
      <c r="K8" s="127" t="s">
        <v>336</v>
      </c>
      <c r="L8" s="127" t="s">
        <v>336</v>
      </c>
      <c r="M8" s="127" t="s">
        <v>358</v>
      </c>
      <c r="N8" s="127" t="s">
        <v>359</v>
      </c>
      <c r="O8" s="127" t="s">
        <v>336</v>
      </c>
      <c r="P8" s="127" t="s">
        <v>358</v>
      </c>
      <c r="Q8" s="127" t="s">
        <v>336</v>
      </c>
      <c r="R8" s="127" t="s">
        <v>336</v>
      </c>
      <c r="S8" s="127" t="s">
        <v>360</v>
      </c>
      <c r="T8" s="127"/>
      <c r="U8" s="127"/>
      <c r="V8" s="127"/>
      <c r="W8" s="127"/>
      <c r="X8" s="128"/>
      <c r="Y8" s="127"/>
      <c r="Z8" s="128"/>
      <c r="AA8" s="127"/>
      <c r="AB8" s="128"/>
      <c r="AC8" s="127"/>
      <c r="AD8" s="271" t="n">
        <v>535</v>
      </c>
      <c r="AE8" s="272" t="n">
        <v>8</v>
      </c>
    </row>
    <row r="9" customFormat="false" ht="65.25" hidden="false" customHeight="true" outlineLevel="0" collapsed="false">
      <c r="A9" s="121" t="s">
        <v>278</v>
      </c>
      <c r="B9" s="270" t="n">
        <v>2</v>
      </c>
      <c r="C9" s="123" t="s">
        <v>292</v>
      </c>
      <c r="D9" s="124" t="n">
        <v>153</v>
      </c>
      <c r="E9" s="125" t="s">
        <v>293</v>
      </c>
      <c r="F9" s="126" t="n">
        <v>1993</v>
      </c>
      <c r="G9" s="131" t="s">
        <v>56</v>
      </c>
      <c r="H9" s="132" t="s">
        <v>336</v>
      </c>
      <c r="I9" s="132" t="s">
        <v>336</v>
      </c>
      <c r="J9" s="132" t="s">
        <v>336</v>
      </c>
      <c r="K9" s="132" t="s">
        <v>336</v>
      </c>
      <c r="L9" s="132" t="s">
        <v>336</v>
      </c>
      <c r="M9" s="132" t="s">
        <v>358</v>
      </c>
      <c r="N9" s="132" t="s">
        <v>336</v>
      </c>
      <c r="O9" s="132" t="s">
        <v>358</v>
      </c>
      <c r="P9" s="132" t="s">
        <v>336</v>
      </c>
      <c r="Q9" s="132" t="s">
        <v>360</v>
      </c>
      <c r="R9" s="132"/>
      <c r="S9" s="132"/>
      <c r="T9" s="132"/>
      <c r="U9" s="132"/>
      <c r="V9" s="132"/>
      <c r="W9" s="132"/>
      <c r="X9" s="133"/>
      <c r="Y9" s="132"/>
      <c r="Z9" s="133"/>
      <c r="AA9" s="132"/>
      <c r="AB9" s="133"/>
      <c r="AC9" s="132"/>
      <c r="AD9" s="273" t="n">
        <v>530</v>
      </c>
      <c r="AE9" s="272" t="n">
        <v>7</v>
      </c>
    </row>
    <row r="10" customFormat="false" ht="65.25" hidden="false" customHeight="true" outlineLevel="0" collapsed="false">
      <c r="A10" s="121" t="s">
        <v>280</v>
      </c>
      <c r="B10" s="270" t="n">
        <v>3</v>
      </c>
      <c r="C10" s="123" t="s">
        <v>286</v>
      </c>
      <c r="D10" s="124" t="n">
        <v>242</v>
      </c>
      <c r="E10" s="125" t="s">
        <v>287</v>
      </c>
      <c r="F10" s="126" t="n">
        <v>1994</v>
      </c>
      <c r="G10" s="131" t="s">
        <v>37</v>
      </c>
      <c r="H10" s="132" t="s">
        <v>336</v>
      </c>
      <c r="I10" s="132" t="s">
        <v>336</v>
      </c>
      <c r="J10" s="132" t="s">
        <v>336</v>
      </c>
      <c r="K10" s="132" t="s">
        <v>361</v>
      </c>
      <c r="L10" s="132" t="s">
        <v>359</v>
      </c>
      <c r="M10" s="132" t="s">
        <v>359</v>
      </c>
      <c r="N10" s="132" t="s">
        <v>360</v>
      </c>
      <c r="O10" s="132"/>
      <c r="P10" s="132"/>
      <c r="Q10" s="132"/>
      <c r="R10" s="132"/>
      <c r="S10" s="132"/>
      <c r="T10" s="132"/>
      <c r="U10" s="132"/>
      <c r="V10" s="132"/>
      <c r="W10" s="132"/>
      <c r="X10" s="133"/>
      <c r="Y10" s="132"/>
      <c r="Z10" s="133"/>
      <c r="AA10" s="132"/>
      <c r="AB10" s="133"/>
      <c r="AC10" s="132"/>
      <c r="AD10" s="273" t="n">
        <v>510</v>
      </c>
      <c r="AE10" s="272" t="n">
        <v>6</v>
      </c>
    </row>
    <row r="11" customFormat="false" ht="65.25" hidden="false" customHeight="true" outlineLevel="0" collapsed="false">
      <c r="A11" s="121" t="s">
        <v>282</v>
      </c>
      <c r="B11" s="270" t="n">
        <v>4</v>
      </c>
      <c r="C11" s="123" t="s">
        <v>288</v>
      </c>
      <c r="D11" s="124" t="n">
        <v>216</v>
      </c>
      <c r="E11" s="125" t="s">
        <v>289</v>
      </c>
      <c r="F11" s="126" t="n">
        <v>1984</v>
      </c>
      <c r="G11" s="131" t="s">
        <v>55</v>
      </c>
      <c r="H11" s="132" t="s">
        <v>336</v>
      </c>
      <c r="I11" s="132" t="s">
        <v>336</v>
      </c>
      <c r="J11" s="132" t="s">
        <v>336</v>
      </c>
      <c r="K11" s="132" t="s">
        <v>336</v>
      </c>
      <c r="L11" s="132" t="s">
        <v>359</v>
      </c>
      <c r="M11" s="132" t="s">
        <v>360</v>
      </c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3"/>
      <c r="Y11" s="132"/>
      <c r="Z11" s="133"/>
      <c r="AA11" s="132"/>
      <c r="AB11" s="133"/>
      <c r="AC11" s="132"/>
      <c r="AD11" s="273" t="n">
        <v>490</v>
      </c>
      <c r="AE11" s="272" t="n">
        <v>5</v>
      </c>
    </row>
    <row r="12" customFormat="false" ht="65.25" hidden="false" customHeight="true" outlineLevel="0" collapsed="false">
      <c r="A12" s="121" t="s">
        <v>284</v>
      </c>
      <c r="B12" s="270" t="n">
        <v>5</v>
      </c>
      <c r="C12" s="123" t="s">
        <v>284</v>
      </c>
      <c r="D12" s="124" t="n">
        <v>172</v>
      </c>
      <c r="E12" s="125" t="s">
        <v>285</v>
      </c>
      <c r="F12" s="126" t="n">
        <v>1999</v>
      </c>
      <c r="G12" s="131" t="s">
        <v>32</v>
      </c>
      <c r="H12" s="132" t="s">
        <v>336</v>
      </c>
      <c r="I12" s="132" t="s">
        <v>336</v>
      </c>
      <c r="J12" s="132" t="s">
        <v>358</v>
      </c>
      <c r="K12" s="132" t="s">
        <v>358</v>
      </c>
      <c r="L12" s="132" t="s">
        <v>361</v>
      </c>
      <c r="M12" s="132" t="s">
        <v>360</v>
      </c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3"/>
      <c r="Y12" s="132"/>
      <c r="Z12" s="133"/>
      <c r="AA12" s="132"/>
      <c r="AB12" s="133"/>
      <c r="AC12" s="132"/>
      <c r="AD12" s="273" t="n">
        <v>490</v>
      </c>
      <c r="AE12" s="272" t="n">
        <v>4</v>
      </c>
    </row>
    <row r="13" customFormat="false" ht="65.25" hidden="false" customHeight="true" outlineLevel="0" collapsed="false">
      <c r="A13" s="121" t="s">
        <v>286</v>
      </c>
      <c r="B13" s="270" t="n">
        <v>6</v>
      </c>
      <c r="C13" s="123" t="s">
        <v>276</v>
      </c>
      <c r="D13" s="124" t="n">
        <v>243</v>
      </c>
      <c r="E13" s="125" t="s">
        <v>277</v>
      </c>
      <c r="F13" s="126" t="n">
        <v>1998</v>
      </c>
      <c r="G13" s="131" t="s">
        <v>37</v>
      </c>
      <c r="H13" s="132" t="s">
        <v>336</v>
      </c>
      <c r="I13" s="132" t="s">
        <v>336</v>
      </c>
      <c r="J13" s="132" t="s">
        <v>358</v>
      </c>
      <c r="K13" s="132" t="s">
        <v>361</v>
      </c>
      <c r="L13" s="132" t="s">
        <v>360</v>
      </c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3"/>
      <c r="Y13" s="132"/>
      <c r="Z13" s="133"/>
      <c r="AA13" s="132"/>
      <c r="AB13" s="133"/>
      <c r="AC13" s="132"/>
      <c r="AD13" s="273" t="n">
        <v>470</v>
      </c>
      <c r="AE13" s="272" t="n">
        <v>3</v>
      </c>
    </row>
    <row r="14" customFormat="false" ht="65.25" hidden="false" customHeight="true" outlineLevel="0" collapsed="false">
      <c r="A14" s="121" t="s">
        <v>288</v>
      </c>
      <c r="B14" s="270" t="n">
        <v>7</v>
      </c>
      <c r="C14" s="123" t="s">
        <v>280</v>
      </c>
      <c r="D14" s="124" t="n">
        <v>185</v>
      </c>
      <c r="E14" s="125" t="s">
        <v>281</v>
      </c>
      <c r="F14" s="126" t="n">
        <v>1991</v>
      </c>
      <c r="G14" s="131" t="s">
        <v>41</v>
      </c>
      <c r="H14" s="132" t="s">
        <v>336</v>
      </c>
      <c r="I14" s="132" t="s">
        <v>336</v>
      </c>
      <c r="J14" s="132" t="s">
        <v>361</v>
      </c>
      <c r="K14" s="132" t="s">
        <v>360</v>
      </c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3"/>
      <c r="Y14" s="132"/>
      <c r="Z14" s="133"/>
      <c r="AA14" s="132"/>
      <c r="AB14" s="133"/>
      <c r="AC14" s="132"/>
      <c r="AD14" s="273" t="n">
        <v>450</v>
      </c>
      <c r="AE14" s="272" t="n">
        <v>2</v>
      </c>
    </row>
    <row r="15" customFormat="false" ht="65.25" hidden="false" customHeight="true" outlineLevel="0" collapsed="false">
      <c r="A15" s="121" t="s">
        <v>290</v>
      </c>
      <c r="B15" s="270" t="n">
        <v>8</v>
      </c>
      <c r="C15" s="123" t="s">
        <v>282</v>
      </c>
      <c r="D15" s="124" t="n">
        <v>225</v>
      </c>
      <c r="E15" s="125" t="s">
        <v>283</v>
      </c>
      <c r="F15" s="126" t="n">
        <v>1998</v>
      </c>
      <c r="G15" s="131" t="s">
        <v>26</v>
      </c>
      <c r="H15" s="132" t="s">
        <v>359</v>
      </c>
      <c r="I15" s="132" t="s">
        <v>359</v>
      </c>
      <c r="J15" s="132" t="s">
        <v>360</v>
      </c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3"/>
      <c r="Y15" s="132"/>
      <c r="Z15" s="133"/>
      <c r="AA15" s="132"/>
      <c r="AB15" s="133"/>
      <c r="AC15" s="132"/>
      <c r="AD15" s="273" t="n">
        <v>430</v>
      </c>
      <c r="AE15" s="272" t="n">
        <v>1</v>
      </c>
    </row>
    <row r="16" customFormat="false" ht="65.25" hidden="false" customHeight="true" outlineLevel="0" collapsed="false">
      <c r="A16" s="121" t="s">
        <v>292</v>
      </c>
      <c r="B16" s="270" t="s">
        <v>336</v>
      </c>
      <c r="C16" s="123" t="s">
        <v>278</v>
      </c>
      <c r="D16" s="124" t="n">
        <v>142</v>
      </c>
      <c r="E16" s="125" t="s">
        <v>279</v>
      </c>
      <c r="F16" s="126" t="n">
        <v>1995</v>
      </c>
      <c r="G16" s="131" t="s">
        <v>33</v>
      </c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3"/>
      <c r="Y16" s="132"/>
      <c r="Z16" s="133"/>
      <c r="AA16" s="132"/>
      <c r="AB16" s="133"/>
      <c r="AC16" s="132"/>
      <c r="AD16" s="273" t="s">
        <v>510</v>
      </c>
      <c r="AE16" s="272"/>
    </row>
  </sheetData>
  <mergeCells count="21">
    <mergeCell ref="B1:AE1"/>
    <mergeCell ref="B2:AE2"/>
    <mergeCell ref="B3:D3"/>
    <mergeCell ref="H3:L3"/>
    <mergeCell ref="M3:U3"/>
    <mergeCell ref="Y3:Z3"/>
    <mergeCell ref="AA3:AE3"/>
    <mergeCell ref="B4:D4"/>
    <mergeCell ref="H4:L4"/>
    <mergeCell ref="M4:U4"/>
    <mergeCell ref="Y4:Z4"/>
    <mergeCell ref="N5:S5"/>
    <mergeCell ref="B6:B7"/>
    <mergeCell ref="C6:C7"/>
    <mergeCell ref="D6:D7"/>
    <mergeCell ref="E6:E7"/>
    <mergeCell ref="F6:F7"/>
    <mergeCell ref="G6:G7"/>
    <mergeCell ref="H6:AC6"/>
    <mergeCell ref="AD6:AD7"/>
    <mergeCell ref="AE6:AE7"/>
  </mergeCells>
  <conditionalFormatting sqref="G8:G16">
    <cfRule type="expression" priority="2" aboveAverage="0" equalAverage="0" bottom="0" percent="0" rank="0" text="" dxfId="71">
      <formula>NOT(ISERROR(SEARCH("OC",G8)))</formula>
    </cfRule>
  </conditionalFormatting>
  <conditionalFormatting sqref="B8:B16">
    <cfRule type="expression" priority="3" aboveAverage="0" equalAverage="0" bottom="0" percent="0" rank="0" text="" dxfId="72">
      <formula>NOT(ISERROR(SEARCH("OC",B8)))</formula>
    </cfRule>
  </conditionalFormatting>
  <conditionalFormatting sqref="G8:G15">
    <cfRule type="expression" priority="4" aboveAverage="0" equalAverage="0" bottom="0" percent="0" rank="0" text="" dxfId="73">
      <formula>AND(COUNTIF($G$8:$G$15,G8)&gt;1,NOT(ISBLANK(G8)))</formula>
    </cfRule>
  </conditionalFormatting>
  <hyperlinks>
    <hyperlink ref="E3" location="Program!A1" display="Pole Vault&#10;Sırıkla Atlama"/>
  </hyperlinks>
  <printOptions headings="false" gridLines="false" gridLinesSet="true" horizontalCentered="true" verticalCentered="false"/>
  <pageMargins left="0.159722222222222" right="0.159722222222222" top="0.118055555555556" bottom="0.118055555555556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3" width="9.06"/>
    <col collapsed="false" customWidth="true" hidden="false" outlineLevel="0" max="2" min="2" style="83" width="7.7"/>
    <col collapsed="false" customWidth="true" hidden="true" outlineLevel="0" max="3" min="3" style="83" width="15.7"/>
    <col collapsed="false" customWidth="true" hidden="false" outlineLevel="0" max="4" min="4" style="83" width="12.7"/>
    <col collapsed="false" customWidth="true" hidden="false" outlineLevel="0" max="5" min="5" style="83" width="41.56"/>
    <col collapsed="false" customWidth="true" hidden="false" outlineLevel="0" max="15" min="6" style="83" width="16.84"/>
    <col collapsed="false" customWidth="true" hidden="false" outlineLevel="0" max="16" min="16" style="83" width="9.99"/>
    <col collapsed="false" customWidth="false" hidden="false" outlineLevel="0" max="17" min="17" style="83" width="9.14"/>
    <col collapsed="false" customWidth="true" hidden="false" outlineLevel="0" max="18" min="18" style="83" width="10.99"/>
    <col collapsed="false" customWidth="true" hidden="false" outlineLevel="0" max="19" min="19" style="83" width="10.71"/>
    <col collapsed="false" customWidth="false" hidden="false" outlineLevel="0" max="257" min="20" style="83" width="9.14"/>
  </cols>
  <sheetData>
    <row r="1" customFormat="false" ht="53.25" hidden="false" customHeight="true" outlineLevel="0" collapsed="false">
      <c r="B1" s="232" t="s">
        <v>489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</row>
    <row r="2" customFormat="false" ht="38.25" hidden="false" customHeight="true" outlineLevel="0" collapsed="false">
      <c r="B2" s="233" t="s">
        <v>0</v>
      </c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</row>
    <row r="3" s="274" customFormat="true" ht="36" hidden="false" customHeight="true" outlineLevel="0" collapsed="false">
      <c r="B3" s="275" t="s">
        <v>511</v>
      </c>
      <c r="C3" s="275"/>
      <c r="D3" s="275"/>
      <c r="E3" s="175" t="s">
        <v>512</v>
      </c>
      <c r="F3" s="276"/>
      <c r="G3" s="234" t="s">
        <v>340</v>
      </c>
      <c r="H3" s="234"/>
      <c r="I3" s="234"/>
      <c r="J3" s="277" t="s">
        <v>513</v>
      </c>
      <c r="K3" s="277"/>
      <c r="L3" s="277"/>
      <c r="M3" s="277"/>
      <c r="N3" s="278" t="s">
        <v>514</v>
      </c>
      <c r="O3" s="278"/>
      <c r="P3" s="279" t="s">
        <v>343</v>
      </c>
      <c r="Q3" s="279"/>
      <c r="R3" s="279"/>
      <c r="S3" s="279"/>
    </row>
    <row r="4" s="274" customFormat="true" ht="24" hidden="false" customHeight="true" outlineLevel="0" collapsed="false">
      <c r="B4" s="280" t="s">
        <v>515</v>
      </c>
      <c r="C4" s="280"/>
      <c r="D4" s="280"/>
      <c r="E4" s="179" t="s">
        <v>399</v>
      </c>
      <c r="F4" s="281"/>
      <c r="G4" s="237" t="s">
        <v>346</v>
      </c>
      <c r="H4" s="237"/>
      <c r="I4" s="237"/>
      <c r="J4" s="282" t="s">
        <v>516</v>
      </c>
      <c r="K4" s="282"/>
      <c r="L4" s="282"/>
      <c r="M4" s="282"/>
      <c r="N4" s="283" t="s">
        <v>517</v>
      </c>
      <c r="O4" s="283"/>
      <c r="P4" s="207" t="n">
        <v>0.625</v>
      </c>
      <c r="Q4" s="207"/>
      <c r="R4" s="207"/>
      <c r="S4" s="207"/>
    </row>
    <row r="5" s="82" customFormat="true" ht="33.75" hidden="false" customHeight="true" outlineLevel="0" collapsed="false">
      <c r="B5" s="284" t="s">
        <v>493</v>
      </c>
      <c r="C5" s="285"/>
      <c r="D5" s="284" t="s">
        <v>494</v>
      </c>
      <c r="E5" s="284" t="s">
        <v>495</v>
      </c>
      <c r="F5" s="284" t="s">
        <v>496</v>
      </c>
      <c r="G5" s="284" t="s">
        <v>497</v>
      </c>
      <c r="H5" s="284" t="s">
        <v>498</v>
      </c>
      <c r="I5" s="284"/>
      <c r="J5" s="284"/>
      <c r="K5" s="284"/>
      <c r="L5" s="284"/>
      <c r="M5" s="284"/>
      <c r="N5" s="284" t="s">
        <v>518</v>
      </c>
      <c r="O5" s="286" t="s">
        <v>519</v>
      </c>
      <c r="P5" s="287"/>
      <c r="Q5" s="243"/>
      <c r="R5" s="288"/>
      <c r="S5" s="113"/>
    </row>
    <row r="6" s="82" customFormat="true" ht="30.75" hidden="false" customHeight="true" outlineLevel="0" collapsed="false">
      <c r="B6" s="284"/>
      <c r="C6" s="289" t="s">
        <v>5</v>
      </c>
      <c r="D6" s="284"/>
      <c r="E6" s="284"/>
      <c r="F6" s="284"/>
      <c r="G6" s="284"/>
      <c r="H6" s="289" t="s">
        <v>499</v>
      </c>
      <c r="I6" s="289" t="s">
        <v>500</v>
      </c>
      <c r="J6" s="289" t="s">
        <v>501</v>
      </c>
      <c r="K6" s="289" t="s">
        <v>502</v>
      </c>
      <c r="L6" s="289" t="s">
        <v>503</v>
      </c>
      <c r="M6" s="289" t="s">
        <v>504</v>
      </c>
      <c r="N6" s="284"/>
      <c r="O6" s="286"/>
      <c r="P6" s="249"/>
      <c r="Q6" s="250"/>
      <c r="R6" s="290"/>
      <c r="S6" s="113"/>
    </row>
    <row r="7" s="82" customFormat="true" ht="107.25" hidden="false" customHeight="true" outlineLevel="0" collapsed="false">
      <c r="A7" s="291" t="s">
        <v>314</v>
      </c>
      <c r="B7" s="253" t="n">
        <v>1</v>
      </c>
      <c r="C7" s="254" t="s">
        <v>332</v>
      </c>
      <c r="D7" s="255" t="n">
        <v>143</v>
      </c>
      <c r="E7" s="256" t="s">
        <v>333</v>
      </c>
      <c r="F7" s="257" t="n">
        <v>1986</v>
      </c>
      <c r="G7" s="257" t="s">
        <v>33</v>
      </c>
      <c r="H7" s="258" t="n">
        <v>1625</v>
      </c>
      <c r="I7" s="258" t="s">
        <v>505</v>
      </c>
      <c r="J7" s="258" t="n">
        <v>1608</v>
      </c>
      <c r="K7" s="258" t="n">
        <v>1650</v>
      </c>
      <c r="L7" s="258" t="s">
        <v>505</v>
      </c>
      <c r="M7" s="258" t="s">
        <v>505</v>
      </c>
      <c r="N7" s="259" t="n">
        <v>1650</v>
      </c>
      <c r="O7" s="260" t="n">
        <v>8</v>
      </c>
      <c r="P7" s="249"/>
      <c r="Q7" s="250"/>
      <c r="R7" s="290"/>
      <c r="S7" s="113"/>
    </row>
    <row r="8" s="82" customFormat="true" ht="107.25" hidden="false" customHeight="true" outlineLevel="0" collapsed="false">
      <c r="A8" s="261" t="s">
        <v>316</v>
      </c>
      <c r="B8" s="253" t="n">
        <v>2</v>
      </c>
      <c r="C8" s="254" t="s">
        <v>321</v>
      </c>
      <c r="D8" s="255" t="n">
        <v>187</v>
      </c>
      <c r="E8" s="292" t="s">
        <v>322</v>
      </c>
      <c r="F8" s="257" t="n">
        <v>1981</v>
      </c>
      <c r="G8" s="293" t="s">
        <v>41</v>
      </c>
      <c r="H8" s="258" t="n">
        <v>1555</v>
      </c>
      <c r="I8" s="258" t="n">
        <v>1608</v>
      </c>
      <c r="J8" s="258" t="n">
        <v>1608</v>
      </c>
      <c r="K8" s="258" t="s">
        <v>505</v>
      </c>
      <c r="L8" s="258" t="n">
        <v>1631</v>
      </c>
      <c r="M8" s="258" t="s">
        <v>505</v>
      </c>
      <c r="N8" s="262" t="n">
        <v>1631</v>
      </c>
      <c r="O8" s="260" t="n">
        <v>7</v>
      </c>
      <c r="P8" s="249"/>
      <c r="Q8" s="250"/>
      <c r="R8" s="290"/>
      <c r="S8" s="113"/>
    </row>
    <row r="9" s="82" customFormat="true" ht="107.25" hidden="false" customHeight="true" outlineLevel="0" collapsed="false">
      <c r="A9" s="261" t="s">
        <v>317</v>
      </c>
      <c r="B9" s="253" t="n">
        <v>3</v>
      </c>
      <c r="C9" s="254" t="s">
        <v>334</v>
      </c>
      <c r="D9" s="255" t="n">
        <v>174</v>
      </c>
      <c r="E9" s="256" t="s">
        <v>335</v>
      </c>
      <c r="F9" s="257" t="n">
        <v>1982</v>
      </c>
      <c r="G9" s="293" t="s">
        <v>32</v>
      </c>
      <c r="H9" s="258" t="n">
        <v>1594</v>
      </c>
      <c r="I9" s="258" t="n">
        <v>1604</v>
      </c>
      <c r="J9" s="258" t="n">
        <v>1607</v>
      </c>
      <c r="K9" s="258" t="n">
        <v>1627</v>
      </c>
      <c r="L9" s="258" t="s">
        <v>505</v>
      </c>
      <c r="M9" s="258" t="s">
        <v>505</v>
      </c>
      <c r="N9" s="263" t="n">
        <v>1627</v>
      </c>
      <c r="O9" s="260" t="n">
        <v>6</v>
      </c>
      <c r="P9" s="249"/>
      <c r="Q9" s="250"/>
      <c r="R9" s="290"/>
      <c r="S9" s="113"/>
    </row>
    <row r="10" s="82" customFormat="true" ht="107.25" hidden="false" customHeight="true" outlineLevel="0" collapsed="false">
      <c r="A10" s="261" t="s">
        <v>319</v>
      </c>
      <c r="B10" s="253" t="n">
        <v>4</v>
      </c>
      <c r="C10" s="254" t="s">
        <v>323</v>
      </c>
      <c r="D10" s="255" t="n">
        <v>125</v>
      </c>
      <c r="E10" s="256" t="s">
        <v>261</v>
      </c>
      <c r="F10" s="257" t="n">
        <v>1995</v>
      </c>
      <c r="G10" s="293" t="s">
        <v>27</v>
      </c>
      <c r="H10" s="258" t="n">
        <v>1613</v>
      </c>
      <c r="I10" s="258" t="n">
        <v>1619</v>
      </c>
      <c r="J10" s="258" t="n">
        <v>1591</v>
      </c>
      <c r="K10" s="258" t="n">
        <v>1595</v>
      </c>
      <c r="L10" s="258" t="s">
        <v>505</v>
      </c>
      <c r="M10" s="258" t="n">
        <v>1603</v>
      </c>
      <c r="N10" s="263" t="n">
        <v>1619</v>
      </c>
      <c r="O10" s="260" t="n">
        <v>5</v>
      </c>
      <c r="P10" s="249"/>
      <c r="Q10" s="250"/>
      <c r="R10" s="290"/>
      <c r="S10" s="113"/>
    </row>
    <row r="11" s="82" customFormat="true" ht="107.25" hidden="false" customHeight="true" outlineLevel="0" collapsed="false">
      <c r="A11" s="261" t="s">
        <v>321</v>
      </c>
      <c r="B11" s="253" t="n">
        <v>5</v>
      </c>
      <c r="C11" s="254" t="s">
        <v>324</v>
      </c>
      <c r="D11" s="255" t="n">
        <v>209</v>
      </c>
      <c r="E11" s="256" t="s">
        <v>325</v>
      </c>
      <c r="F11" s="257" t="n">
        <v>1987</v>
      </c>
      <c r="G11" s="293" t="s">
        <v>21</v>
      </c>
      <c r="H11" s="258" t="n">
        <v>1545</v>
      </c>
      <c r="I11" s="258" t="s">
        <v>505</v>
      </c>
      <c r="J11" s="258" t="n">
        <v>1594</v>
      </c>
      <c r="K11" s="258" t="s">
        <v>505</v>
      </c>
      <c r="L11" s="258" t="s">
        <v>505</v>
      </c>
      <c r="M11" s="258" t="n">
        <v>1610</v>
      </c>
      <c r="N11" s="263" t="n">
        <v>1610</v>
      </c>
      <c r="O11" s="260" t="n">
        <v>4</v>
      </c>
      <c r="P11" s="249"/>
      <c r="Q11" s="250"/>
      <c r="R11" s="290"/>
      <c r="S11" s="113"/>
    </row>
    <row r="12" s="82" customFormat="true" ht="107.25" hidden="false" customHeight="true" outlineLevel="0" collapsed="false">
      <c r="A12" s="261" t="s">
        <v>323</v>
      </c>
      <c r="B12" s="253" t="n">
        <v>6</v>
      </c>
      <c r="C12" s="254" t="s">
        <v>328</v>
      </c>
      <c r="D12" s="255" t="n">
        <v>206</v>
      </c>
      <c r="E12" s="256" t="s">
        <v>329</v>
      </c>
      <c r="F12" s="257" t="n">
        <v>1991</v>
      </c>
      <c r="G12" s="293" t="s">
        <v>21</v>
      </c>
      <c r="H12" s="258" t="n">
        <v>1572</v>
      </c>
      <c r="I12" s="258" t="n">
        <v>1604</v>
      </c>
      <c r="J12" s="258" t="s">
        <v>505</v>
      </c>
      <c r="K12" s="258" t="s">
        <v>505</v>
      </c>
      <c r="L12" s="258" t="s">
        <v>505</v>
      </c>
      <c r="M12" s="258" t="s">
        <v>505</v>
      </c>
      <c r="N12" s="263" t="n">
        <v>1604</v>
      </c>
      <c r="O12" s="260" t="n">
        <v>3</v>
      </c>
      <c r="P12" s="249"/>
      <c r="Q12" s="250"/>
      <c r="R12" s="290"/>
      <c r="S12" s="113"/>
    </row>
    <row r="13" s="82" customFormat="true" ht="107.25" hidden="false" customHeight="true" outlineLevel="0" collapsed="false">
      <c r="A13" s="261" t="s">
        <v>324</v>
      </c>
      <c r="B13" s="253" t="s">
        <v>336</v>
      </c>
      <c r="C13" s="254" t="s">
        <v>330</v>
      </c>
      <c r="D13" s="255" t="n">
        <v>128</v>
      </c>
      <c r="E13" s="256" t="s">
        <v>331</v>
      </c>
      <c r="F13" s="257" t="n">
        <v>1997</v>
      </c>
      <c r="G13" s="293" t="s">
        <v>188</v>
      </c>
      <c r="H13" s="258" t="s">
        <v>505</v>
      </c>
      <c r="I13" s="258" t="n">
        <v>1591</v>
      </c>
      <c r="J13" s="258" t="n">
        <v>1602</v>
      </c>
      <c r="K13" s="258" t="s">
        <v>505</v>
      </c>
      <c r="L13" s="258" t="s">
        <v>505</v>
      </c>
      <c r="M13" s="258" t="s">
        <v>505</v>
      </c>
      <c r="N13" s="263" t="n">
        <v>1602</v>
      </c>
      <c r="O13" s="260" t="s">
        <v>336</v>
      </c>
      <c r="P13" s="249"/>
      <c r="Q13" s="250"/>
      <c r="R13" s="290"/>
      <c r="S13" s="113"/>
    </row>
    <row r="14" s="82" customFormat="true" ht="107.25" hidden="false" customHeight="true" outlineLevel="0" collapsed="false">
      <c r="A14" s="261" t="s">
        <v>326</v>
      </c>
      <c r="B14" s="253" t="n">
        <v>7</v>
      </c>
      <c r="C14" s="254" t="s">
        <v>326</v>
      </c>
      <c r="D14" s="255" t="n">
        <v>144</v>
      </c>
      <c r="E14" s="256" t="s">
        <v>327</v>
      </c>
      <c r="F14" s="257" t="n">
        <v>1988</v>
      </c>
      <c r="G14" s="293" t="s">
        <v>33</v>
      </c>
      <c r="H14" s="258" t="s">
        <v>505</v>
      </c>
      <c r="I14" s="258" t="n">
        <v>1529</v>
      </c>
      <c r="J14" s="258" t="s">
        <v>505</v>
      </c>
      <c r="K14" s="258" t="s">
        <v>505</v>
      </c>
      <c r="L14" s="258" t="s">
        <v>336</v>
      </c>
      <c r="M14" s="258" t="s">
        <v>336</v>
      </c>
      <c r="N14" s="263" t="n">
        <v>1529</v>
      </c>
      <c r="O14" s="260" t="n">
        <v>2</v>
      </c>
      <c r="P14" s="249"/>
      <c r="Q14" s="250"/>
      <c r="R14" s="290"/>
      <c r="S14" s="113"/>
    </row>
    <row r="15" s="82" customFormat="true" ht="107.25" hidden="false" customHeight="true" outlineLevel="0" collapsed="false">
      <c r="A15" s="261" t="s">
        <v>328</v>
      </c>
      <c r="B15" s="253" t="n">
        <v>8</v>
      </c>
      <c r="C15" s="254" t="s">
        <v>317</v>
      </c>
      <c r="D15" s="255" t="n">
        <v>186</v>
      </c>
      <c r="E15" s="292" t="s">
        <v>318</v>
      </c>
      <c r="F15" s="257" t="n">
        <v>1990</v>
      </c>
      <c r="G15" s="293" t="s">
        <v>41</v>
      </c>
      <c r="H15" s="258" t="s">
        <v>505</v>
      </c>
      <c r="I15" s="258" t="n">
        <v>1488</v>
      </c>
      <c r="J15" s="258" t="s">
        <v>505</v>
      </c>
      <c r="K15" s="258" t="s">
        <v>505</v>
      </c>
      <c r="L15" s="258" t="s">
        <v>505</v>
      </c>
      <c r="M15" s="258" t="s">
        <v>505</v>
      </c>
      <c r="N15" s="263" t="n">
        <v>1488</v>
      </c>
      <c r="O15" s="260" t="n">
        <v>1</v>
      </c>
      <c r="P15" s="249"/>
      <c r="Q15" s="250"/>
      <c r="R15" s="290"/>
      <c r="S15" s="113"/>
    </row>
    <row r="16" s="82" customFormat="true" ht="107.25" hidden="false" customHeight="true" outlineLevel="0" collapsed="false">
      <c r="A16" s="261" t="s">
        <v>330</v>
      </c>
      <c r="B16" s="253" t="n">
        <v>9</v>
      </c>
      <c r="C16" s="254" t="s">
        <v>314</v>
      </c>
      <c r="D16" s="255" t="n">
        <v>247</v>
      </c>
      <c r="E16" s="292" t="s">
        <v>315</v>
      </c>
      <c r="F16" s="257" t="n">
        <v>1997</v>
      </c>
      <c r="G16" s="293" t="s">
        <v>37</v>
      </c>
      <c r="H16" s="258" t="n">
        <v>1441</v>
      </c>
      <c r="I16" s="258" t="n">
        <v>1466</v>
      </c>
      <c r="J16" s="258" t="n">
        <v>1434</v>
      </c>
      <c r="K16" s="258" t="s">
        <v>336</v>
      </c>
      <c r="L16" s="258" t="s">
        <v>336</v>
      </c>
      <c r="M16" s="258" t="s">
        <v>336</v>
      </c>
      <c r="N16" s="263" t="n">
        <v>1466</v>
      </c>
      <c r="O16" s="260"/>
      <c r="P16" s="249"/>
      <c r="Q16" s="250"/>
      <c r="R16" s="290"/>
      <c r="S16" s="113"/>
    </row>
    <row r="17" s="82" customFormat="true" ht="107.25" hidden="false" customHeight="true" outlineLevel="0" collapsed="false">
      <c r="A17" s="261" t="s">
        <v>332</v>
      </c>
      <c r="B17" s="253" t="n">
        <v>10</v>
      </c>
      <c r="C17" s="254" t="s">
        <v>316</v>
      </c>
      <c r="D17" s="255" t="n">
        <v>115</v>
      </c>
      <c r="E17" s="292" t="s">
        <v>257</v>
      </c>
      <c r="F17" s="257" t="n">
        <v>1996</v>
      </c>
      <c r="G17" s="293" t="s">
        <v>22</v>
      </c>
      <c r="H17" s="258" t="n">
        <v>1368</v>
      </c>
      <c r="I17" s="258" t="n">
        <v>1422</v>
      </c>
      <c r="J17" s="258" t="s">
        <v>505</v>
      </c>
      <c r="K17" s="258" t="s">
        <v>336</v>
      </c>
      <c r="L17" s="258" t="s">
        <v>336</v>
      </c>
      <c r="M17" s="258" t="s">
        <v>336</v>
      </c>
      <c r="N17" s="263" t="n">
        <v>1422</v>
      </c>
      <c r="O17" s="260"/>
      <c r="P17" s="249"/>
      <c r="Q17" s="250"/>
      <c r="R17" s="290"/>
      <c r="S17" s="113"/>
    </row>
    <row r="18" s="82" customFormat="true" ht="107.25" hidden="false" customHeight="true" outlineLevel="0" collapsed="false">
      <c r="A18" s="261" t="s">
        <v>334</v>
      </c>
      <c r="B18" s="253" t="n">
        <v>11</v>
      </c>
      <c r="C18" s="254" t="s">
        <v>319</v>
      </c>
      <c r="D18" s="255" t="n">
        <v>246</v>
      </c>
      <c r="E18" s="292" t="s">
        <v>320</v>
      </c>
      <c r="F18" s="257" t="n">
        <v>1994</v>
      </c>
      <c r="G18" s="293" t="s">
        <v>37</v>
      </c>
      <c r="H18" s="258" t="s">
        <v>505</v>
      </c>
      <c r="I18" s="258" t="s">
        <v>505</v>
      </c>
      <c r="J18" s="258" t="n">
        <v>1397</v>
      </c>
      <c r="K18" s="258" t="s">
        <v>336</v>
      </c>
      <c r="L18" s="258" t="s">
        <v>336</v>
      </c>
      <c r="M18" s="258" t="s">
        <v>336</v>
      </c>
      <c r="N18" s="263" t="n">
        <v>1397</v>
      </c>
      <c r="O18" s="260"/>
      <c r="P18" s="249"/>
      <c r="Q18" s="250"/>
      <c r="R18" s="290"/>
      <c r="S18" s="113"/>
    </row>
  </sheetData>
  <mergeCells count="20">
    <mergeCell ref="B1:S1"/>
    <mergeCell ref="B2:S2"/>
    <mergeCell ref="B3:D3"/>
    <mergeCell ref="G3:I3"/>
    <mergeCell ref="J3:M3"/>
    <mergeCell ref="N3:O3"/>
    <mergeCell ref="P3:S3"/>
    <mergeCell ref="B4:D4"/>
    <mergeCell ref="G4:I4"/>
    <mergeCell ref="J4:M4"/>
    <mergeCell ref="N4:O4"/>
    <mergeCell ref="P4:S4"/>
    <mergeCell ref="B5:B6"/>
    <mergeCell ref="D5:D6"/>
    <mergeCell ref="E5:E6"/>
    <mergeCell ref="F5:F6"/>
    <mergeCell ref="G5:G6"/>
    <mergeCell ref="H5:M5"/>
    <mergeCell ref="N5:N6"/>
    <mergeCell ref="O5:O6"/>
  </mergeCells>
  <conditionalFormatting sqref="B7:B18">
    <cfRule type="expression" priority="2" aboveAverage="0" equalAverage="0" bottom="0" percent="0" rank="0" text="" dxfId="74">
      <formula>NOT(ISERROR(SEARCH("OC",B7)))</formula>
    </cfRule>
  </conditionalFormatting>
  <conditionalFormatting sqref="N7:N18">
    <cfRule type="cellIs" priority="3" operator="equal" aboveAverage="0" equalAverage="0" bottom="0" percent="0" rank="0" text="" dxfId="75">
      <formula>0</formula>
    </cfRule>
  </conditionalFormatting>
  <conditionalFormatting sqref="G7:G18">
    <cfRule type="expression" priority="4" aboveAverage="0" equalAverage="0" bottom="0" percent="0" rank="0" text="" dxfId="76">
      <formula>NOT(ISERROR(SEARCH("oc",G7)))</formula>
    </cfRule>
  </conditionalFormatting>
  <conditionalFormatting sqref="G7:G14">
    <cfRule type="expression" priority="5" aboveAverage="0" equalAverage="0" bottom="0" percent="0" rank="0" text="" dxfId="77">
      <formula>AND(COUNTIF($G$7:$G$14,G7)&gt;1,NOT(ISBLANK(G7)))</formula>
    </cfRule>
  </conditionalFormatting>
  <hyperlinks>
    <hyperlink ref="E3" location="Program!A1" display="Triple Jump&#10;Üçadım Atlama"/>
  </hyperlinks>
  <printOptions headings="false" gridLines="false" gridLinesSet="true" horizontalCentered="true" verticalCentered="false"/>
  <pageMargins left="0.179861111111111" right="0.140277777777778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user</cp:lastModifiedBy>
  <cp:lastPrinted>2015-02-26T08:16:00Z</cp:lastPrinted>
  <dcterms:modified xsi:type="dcterms:W3CDTF">2015-04-20T11:32:27Z</dcterms:modified>
  <cp:revision>0</cp:revision>
  <dc:subject/>
  <dc:title/>
</cp:coreProperties>
</file>