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2.png" ContentType="image/png"/>
  <Override PartName="/xl/media/image13.png" ContentType="image/png"/>
  <Override PartName="/xl/media/image37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png" ContentType="image/png"/>
  <Override PartName="/xl/media/image8.png" ContentType="image/png"/>
  <Override PartName="/xl/media/image3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40.jpeg" ContentType="image/jpeg"/>
  <Override PartName="/xl/media/image33.jpeg" ContentType="image/jpeg"/>
  <Override PartName="/xl/media/image27.jpeg" ContentType="image/jpeg"/>
  <Override PartName="/xl/media/image34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35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3"/>
  </bookViews>
  <sheets>
    <sheet name="Bayan Kayıt Listesi" sheetId="1" state="hidden" r:id="rId2"/>
    <sheet name="Triple Jump" sheetId="2" state="visible" r:id="rId3"/>
    <sheet name="60m." sheetId="3" state="visible" r:id="rId4"/>
    <sheet name="400m." sheetId="4" state="visible" r:id="rId5"/>
    <sheet name="800m." sheetId="5" state="visible" r:id="rId6"/>
    <sheet name="3000m." sheetId="6" state="visible" r:id="rId7"/>
    <sheet name="Pole Vault" sheetId="7" state="visible" r:id="rId8"/>
    <sheet name="Shot Put" sheetId="8" state="visible" r:id="rId9"/>
    <sheet name="60m.Hurdles" sheetId="9" state="visible" r:id="rId10"/>
    <sheet name="1500m." sheetId="10" state="visible" r:id="rId11"/>
    <sheet name="High Jump" sheetId="11" state="visible" r:id="rId12"/>
    <sheet name="Long Jump" sheetId="12" state="visible" r:id="rId13"/>
    <sheet name="4x400m." sheetId="13" state="visible" r:id="rId14"/>
    <sheet name="TOTAL POINT" sheetId="14" state="visible" r:id="rId15"/>
  </sheets>
  <externalReferences>
    <externalReference r:id="rId16"/>
  </externalReferences>
  <definedNames>
    <definedName function="false" hidden="false" localSheetId="9" name="_xlnm.Print_Area" vbProcedure="false">'1500m.'!$A$1:$R$14</definedName>
    <definedName function="false" hidden="false" localSheetId="5" name="_xlnm.Print_Area" vbProcedure="false">'3000m.'!$A$1:$R$13</definedName>
    <definedName function="false" hidden="false" localSheetId="3" name="_xlnm.Print_Area" vbProcedure="false">'400m.'!$A$1:$R$26</definedName>
    <definedName function="false" hidden="false" localSheetId="12" name="_xlnm.Print_Area" vbProcedure="false">'4x400m.'!$A$1:$R$12</definedName>
    <definedName function="false" hidden="false" localSheetId="2" name="_xlnm.Print_Area" vbProcedure="false">'60m.'!$A$1:$R$32</definedName>
    <definedName function="false" hidden="false" localSheetId="8" name="_xlnm.Print_Area" vbProcedure="false">'60m.Hurdles'!$A$1:$R$23</definedName>
    <definedName function="false" hidden="false" localSheetId="4" name="_xlnm.Print_Area" vbProcedure="false">'800m.'!$A$1:$R$12</definedName>
    <definedName function="false" hidden="false" localSheetId="0" name="_xlnm.Print_Area" vbProcedure="false">'Bayan Kayıt Listesi'!$A$1:$O$123</definedName>
    <definedName function="false" hidden="true" localSheetId="0" name="_xlnm._FilterDatabase" vbProcedure="false">'Bayan Kayıt Listesi'!$A$3:$K$122</definedName>
    <definedName function="false" hidden="false" localSheetId="10" name="_xlnm.Print_Area" vbProcedure="false">'High Jump'!$B$1:$AE$14</definedName>
    <definedName function="false" hidden="false" localSheetId="11" name="_xlnm.Print_Area" vbProcedure="false">'Long Jump'!$B$1:$S$18</definedName>
    <definedName function="false" hidden="false" localSheetId="6" name="_xlnm.Print_Area" vbProcedure="false">'Pole Vault'!$B$1:$AE$15</definedName>
    <definedName function="false" hidden="false" localSheetId="7" name="_xlnm.Print_Area" vbProcedure="false">'Shot Put'!$B$1:$S$13</definedName>
    <definedName function="false" hidden="false" localSheetId="13" name="_xlnm.Print_Area" vbProcedure="false">'TOTAL POINT'!$A$1:$P$21</definedName>
    <definedName function="false" hidden="false" localSheetId="1" name="_xlnm.Print_Area" vbProcedure="false">'Triple Jump'!$B$1:$S$17</definedName>
    <definedName function="false" hidden="false" name="Excel_BuiltIn__FilterDatabase_3" vbProcedure="false">#REF!</definedName>
    <definedName function="false" hidden="false" localSheetId="0" name="Excel_BuiltIn_Print_Area_11" vbProcedure="false">[1]1500m!$A$257</definedName>
    <definedName function="false" hidden="false" localSheetId="0" name="Excel_BuiltIn_Print_Area_12" vbProcedure="false">'[1]3000m Eng'!$A$2</definedName>
    <definedName function="false" hidden="false" localSheetId="0" name="Excel_BuiltIn_Print_Area_13" vbProcedure="false">'[1]400m Engelli'!$A$1</definedName>
    <definedName function="false" hidden="false" localSheetId="0" name="Excel_BuiltIn_Print_Area_16" vbProcedure="false">[1]200m!$A$1</definedName>
    <definedName function="false" hidden="false" localSheetId="0" name="Excel_BuiltIn_Print_Area_19" vbProcedure="false">[1]800m!$A$1</definedName>
    <definedName function="false" hidden="false" localSheetId="0" name="Excel_BuiltIn_Print_Area_20" vbProcedure="false">[1]3000m!$A$1</definedName>
    <definedName function="false" hidden="false" localSheetId="0" name="Excel_BuiltIn_Print_Area_21" vbProcedure="false">'[1]İsveç Bayrak'!$A$1</definedName>
    <definedName function="false" hidden="false" localSheetId="0" name="Excel_BuiltIn_Print_Area_4" vbProcedure="false">[1]100m!$A$1</definedName>
    <definedName function="false" hidden="false" localSheetId="0" name="Excel_BuiltIn_Print_Area_5" vbProcedure="false">'[1]110m Eng'!$A$1</definedName>
    <definedName function="false" hidden="false" localSheetId="0" name="Excel_BuiltIn_Print_Area_9" vbProcedure="false">[1]400m!$A$1</definedName>
    <definedName function="false" hidden="false" localSheetId="13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62">
  <si>
    <t xml:space="preserve">BALKAN INDOOR CHAMPIONSHIPS 2015</t>
  </si>
  <si>
    <t xml:space="preserve">Ülkelere Göre Katılan Sporcu Sayıları</t>
  </si>
  <si>
    <t xml:space="preserve">Sporcuların Yarışacağı Branşlar</t>
  </si>
  <si>
    <t xml:space="preserve">Women</t>
  </si>
  <si>
    <t xml:space="preserve">Rank
S.N.</t>
  </si>
  <si>
    <t xml:space="preserve">Formül</t>
  </si>
  <si>
    <t xml:space="preserve">Bib
Göğüs No</t>
  </si>
  <si>
    <t xml:space="preserve">Name Surname
Adı ve Soyadı</t>
  </si>
  <si>
    <t xml:space="preserve">Date of Birth
Doğum Tarihi
Gün/Ay/Yıl</t>
  </si>
  <si>
    <t xml:space="preserve">Personal Best
En İyi Derecesi</t>
  </si>
  <si>
    <t xml:space="preserve">Seson Best
Sezon En iyi Derecesi</t>
  </si>
  <si>
    <t xml:space="preserve">Event
Branşlar</t>
  </si>
  <si>
    <t xml:space="preserve">National Code
Ülke Kısaltması</t>
  </si>
  <si>
    <t xml:space="preserve">Seri</t>
  </si>
  <si>
    <t xml:space="preserve">Kulvar
Atma
Atlama</t>
  </si>
  <si>
    <t xml:space="preserve">Sporcu Sayısı</t>
  </si>
  <si>
    <t xml:space="preserve">Branş</t>
  </si>
  <si>
    <t xml:space="preserve">Sporcuların Branşlara Göre Katılma Sayıları</t>
  </si>
  <si>
    <t xml:space="preserve">1500m.-1-8</t>
  </si>
  <si>
    <t xml:space="preserve">ROMAN SONJA</t>
  </si>
  <si>
    <t xml:space="preserve">1500m.</t>
  </si>
  <si>
    <t xml:space="preserve">SLO</t>
  </si>
  <si>
    <t xml:space="preserve">ALB</t>
  </si>
  <si>
    <t xml:space="preserve">60m.</t>
  </si>
  <si>
    <t xml:space="preserve">1500m.-1-7</t>
  </si>
  <si>
    <t xml:space="preserve">TUĞBA KOYUNCU</t>
  </si>
  <si>
    <t xml:space="preserve"> </t>
  </si>
  <si>
    <t xml:space="preserve">TUR</t>
  </si>
  <si>
    <t xml:space="preserve">ARM</t>
  </si>
  <si>
    <t xml:space="preserve">400m.</t>
  </si>
  <si>
    <t xml:space="preserve">1500m.-1-6</t>
  </si>
  <si>
    <t xml:space="preserve">PIERDEVARA FLORENTINA </t>
  </si>
  <si>
    <t xml:space="preserve">ROU</t>
  </si>
  <si>
    <t xml:space="preserve">BUL</t>
  </si>
  <si>
    <t xml:space="preserve">800m.</t>
  </si>
  <si>
    <t xml:space="preserve">1500m.-1-5</t>
  </si>
  <si>
    <t xml:space="preserve">SILVIYA DANEKOVA</t>
  </si>
  <si>
    <t xml:space="preserve">MKD</t>
  </si>
  <si>
    <t xml:space="preserve">1500m.-1-4</t>
  </si>
  <si>
    <t xml:space="preserve">SONGÜL KONAK</t>
  </si>
  <si>
    <t xml:space="preserve">MDA</t>
  </si>
  <si>
    <t xml:space="preserve">3000m.</t>
  </si>
  <si>
    <t xml:space="preserve">1500m.-1-3</t>
  </si>
  <si>
    <t xml:space="preserve">NATALIA GANGELIDOU</t>
  </si>
  <si>
    <t xml:space="preserve">CYP</t>
  </si>
  <si>
    <t xml:space="preserve">BIH</t>
  </si>
  <si>
    <t xml:space="preserve">60m.Hurdles</t>
  </si>
  <si>
    <t xml:space="preserve">1500m.-1-2</t>
  </si>
  <si>
    <t xml:space="preserve">NATALIA CLIPCA</t>
  </si>
  <si>
    <t xml:space="preserve">SRB</t>
  </si>
  <si>
    <t xml:space="preserve">High Jump</t>
  </si>
  <si>
    <t xml:space="preserve">1500m.-1-1</t>
  </si>
  <si>
    <t xml:space="preserve">ANASTASIA MARINAKOU</t>
  </si>
  <si>
    <t xml:space="preserve">4.21.94</t>
  </si>
  <si>
    <t xml:space="preserve">GRE</t>
  </si>
  <si>
    <t xml:space="preserve">Pole Vault</t>
  </si>
  <si>
    <t xml:space="preserve">3000m.-1-7</t>
  </si>
  <si>
    <t xml:space="preserve">ÖZLEM KAYA</t>
  </si>
  <si>
    <t xml:space="preserve">CRO</t>
  </si>
  <si>
    <t xml:space="preserve">Long Jump</t>
  </si>
  <si>
    <t xml:space="preserve">3000m.-1-6</t>
  </si>
  <si>
    <t xml:space="preserve">MIŠMAŠ MARUŠA</t>
  </si>
  <si>
    <t xml:space="preserve">MNE</t>
  </si>
  <si>
    <t xml:space="preserve">Triple Jump</t>
  </si>
  <si>
    <t xml:space="preserve">3000m.-1-5</t>
  </si>
  <si>
    <t xml:space="preserve">BOBOCEA CLAUDIA</t>
  </si>
  <si>
    <t xml:space="preserve">Shot Put</t>
  </si>
  <si>
    <t xml:space="preserve">3000m.-1-4</t>
  </si>
  <si>
    <t xml:space="preserve">ANASTASIA KARAKATSANI</t>
  </si>
  <si>
    <t xml:space="preserve">TOPLAM</t>
  </si>
  <si>
    <t xml:space="preserve">3000m.-1-3</t>
  </si>
  <si>
    <t xml:space="preserve">RÜMEYSA ARICI</t>
  </si>
  <si>
    <t xml:space="preserve">YARIŞMAYA KATILAN TOPLAM SPORCU SAYISI</t>
  </si>
  <si>
    <t xml:space="preserve">3000m.-1-2</t>
  </si>
  <si>
    <t xml:space="preserve">SLADJANA PERUNOVIC</t>
  </si>
  <si>
    <t xml:space="preserve">3000m.-1-1</t>
  </si>
  <si>
    <t xml:space="preserve">AMELA TERZIĆ</t>
  </si>
  <si>
    <t xml:space="preserve">GEO</t>
  </si>
  <si>
    <t xml:space="preserve">400m.-3-6</t>
  </si>
  <si>
    <t xml:space="preserve">PASTOR ADELINA</t>
  </si>
  <si>
    <t xml:space="preserve">ALB oc</t>
  </si>
  <si>
    <t xml:space="preserve">400m.-3-5</t>
  </si>
  <si>
    <t xml:space="preserve">MERYEM KASAP</t>
  </si>
  <si>
    <t xml:space="preserve">ARM oc</t>
  </si>
  <si>
    <t xml:space="preserve">400m.-3-4</t>
  </si>
  <si>
    <t xml:space="preserve">EIRINI VASILIOU</t>
  </si>
  <si>
    <t xml:space="preserve">BUL oc</t>
  </si>
  <si>
    <t xml:space="preserve">800m.-1-3</t>
  </si>
  <si>
    <t xml:space="preserve">VANIA STAMBOLOVA</t>
  </si>
  <si>
    <t xml:space="preserve">MKD oc</t>
  </si>
  <si>
    <t xml:space="preserve">400m.-3-3</t>
  </si>
  <si>
    <t xml:space="preserve">TAMARA SALAŠKI</t>
  </si>
  <si>
    <t xml:space="preserve">MDA oc</t>
  </si>
  <si>
    <t xml:space="preserve">400m.-3-2</t>
  </si>
  <si>
    <t xml:space="preserve">ANITA BANOVIĆ</t>
  </si>
  <si>
    <t xml:space="preserve">BIH oc</t>
  </si>
  <si>
    <t xml:space="preserve">400m.-2-6</t>
  </si>
  <si>
    <t xml:space="preserve">KRISTINA DUDEK</t>
  </si>
  <si>
    <t xml:space="preserve">SRB oc</t>
  </si>
  <si>
    <t xml:space="preserve">400m.-2-5</t>
  </si>
  <si>
    <t xml:space="preserve">OLESEA COJUHARI</t>
  </si>
  <si>
    <t xml:space="preserve">ROU oc</t>
  </si>
  <si>
    <t xml:space="preserve">400m.-2-4</t>
  </si>
  <si>
    <t xml:space="preserve">EMEL ŞANLI</t>
  </si>
  <si>
    <t xml:space="preserve">CRO oc</t>
  </si>
  <si>
    <t xml:space="preserve">400m.-2-3</t>
  </si>
  <si>
    <t xml:space="preserve">PRAPROTNIK JULIJA</t>
  </si>
  <si>
    <t xml:space="preserve">MNE oc</t>
  </si>
  <si>
    <t xml:space="preserve">400m.-2-2</t>
  </si>
  <si>
    <t xml:space="preserve">HRISTINA RISTESKA</t>
  </si>
  <si>
    <t xml:space="preserve">TUR oc</t>
  </si>
  <si>
    <t xml:space="preserve">400m.-1-6</t>
  </si>
  <si>
    <t xml:space="preserve">GAYANE CHILOYAN</t>
  </si>
  <si>
    <t xml:space="preserve">GRE oc</t>
  </si>
  <si>
    <t xml:space="preserve">400m.-1-5</t>
  </si>
  <si>
    <t xml:space="preserve">LILIT HOVHANISYAN</t>
  </si>
  <si>
    <t xml:space="preserve">AZE oc</t>
  </si>
  <si>
    <t xml:space="preserve">400m.-1-4</t>
  </si>
  <si>
    <t xml:space="preserve">KARIN OKOLIE</t>
  </si>
  <si>
    <t xml:space="preserve">CYP oc</t>
  </si>
  <si>
    <t xml:space="preserve">400m.-1-3</t>
  </si>
  <si>
    <t xml:space="preserve">DRITA ISLAMI</t>
  </si>
  <si>
    <t xml:space="preserve">SLO oc</t>
  </si>
  <si>
    <t xml:space="preserve">400m.-1-2</t>
  </si>
  <si>
    <t xml:space="preserve">MOROȘANU ANGELA</t>
  </si>
  <si>
    <t xml:space="preserve">GEO oc</t>
  </si>
  <si>
    <t xml:space="preserve">4x400m.-1-5</t>
  </si>
  <si>
    <t xml:space="preserve">66
67
64
65</t>
  </si>
  <si>
    <t xml:space="preserve">NUNU MIHAELA
PIERDEVARA FLORENTINA
PASTOR ADELINA
MOROŞANU ANGELA</t>
  </si>
  <si>
    <t xml:space="preserve">4x400m.</t>
  </si>
  <si>
    <t xml:space="preserve">4x400m.-1-6</t>
  </si>
  <si>
    <t xml:space="preserve">94
109
110
91</t>
  </si>
  <si>
    <t xml:space="preserve">ESİN BAHAR DÖLEK
SERAY ŞENTÜRK
SEMA APAK
MERYEM KASAP</t>
  </si>
  <si>
    <t xml:space="preserve">4x400m.-0</t>
  </si>
  <si>
    <t xml:space="preserve">60m.-3-4</t>
  </si>
  <si>
    <t xml:space="preserve">INNA EFTIMOVA</t>
  </si>
  <si>
    <t xml:space="preserve">60m.-3-5</t>
  </si>
  <si>
    <t xml:space="preserve">ANDREA IVANČEVIĆ</t>
  </si>
  <si>
    <t xml:space="preserve">60m.-3-3</t>
  </si>
  <si>
    <t xml:space="preserve">OGRĂZEANU ANDREEA LUIZA</t>
  </si>
  <si>
    <t xml:space="preserve">60m.-3-6</t>
  </si>
  <si>
    <t xml:space="preserve">VEIT SABINA</t>
  </si>
  <si>
    <t xml:space="preserve">60m.-3-7</t>
  </si>
  <si>
    <t xml:space="preserve">ALINA CRAVCENCO</t>
  </si>
  <si>
    <t xml:space="preserve">60m.-3-8</t>
  </si>
  <si>
    <t xml:space="preserve">ROȘIANU ANA MARIA</t>
  </si>
  <si>
    <t xml:space="preserve">60m.-3-2</t>
  </si>
  <si>
    <t xml:space="preserve">MILANA TIRNANIĆ </t>
  </si>
  <si>
    <t xml:space="preserve">60m.-2-4</t>
  </si>
  <si>
    <t xml:space="preserve">ANDRIANA FERRA</t>
  </si>
  <si>
    <t xml:space="preserve">60m.-2-5</t>
  </si>
  <si>
    <t xml:space="preserve">DEBEVEC KAJA</t>
  </si>
  <si>
    <t xml:space="preserve">60m.-2-3</t>
  </si>
  <si>
    <t xml:space="preserve">LUCIJA POKOS</t>
  </si>
  <si>
    <t xml:space="preserve">60m.-2-6</t>
  </si>
  <si>
    <t xml:space="preserve">SİBEL AĞAN</t>
  </si>
  <si>
    <t xml:space="preserve">60m.-2-7</t>
  </si>
  <si>
    <t xml:space="preserve">60m.-2-8</t>
  </si>
  <si>
    <t xml:space="preserve">BALYANINA VALERIYA</t>
  </si>
  <si>
    <t xml:space="preserve">AZE  oc</t>
  </si>
  <si>
    <t xml:space="preserve">60m.-2-2</t>
  </si>
  <si>
    <t xml:space="preserve">HATİCE ÖZTÜRK</t>
  </si>
  <si>
    <t xml:space="preserve">60m.-1-4</t>
  </si>
  <si>
    <t xml:space="preserve">SVJETLANA GRAORAC</t>
  </si>
  <si>
    <t xml:space="preserve">60m.-1-5</t>
  </si>
  <si>
    <t xml:space="preserve">MARIA  STILLO</t>
  </si>
  <si>
    <t xml:space="preserve">60m.-1-3</t>
  </si>
  <si>
    <t xml:space="preserve">60m.-1-6</t>
  </si>
  <si>
    <t xml:space="preserve">DIANA PODOLEANU</t>
  </si>
  <si>
    <t xml:space="preserve">60m.-1-7</t>
  </si>
  <si>
    <t xml:space="preserve">ANA  BURDA</t>
  </si>
  <si>
    <t xml:space="preserve">60m.-1-2</t>
  </si>
  <si>
    <t xml:space="preserve">VALBONA SELIMI</t>
  </si>
  <si>
    <t xml:space="preserve">60m.Hurdles-2-4</t>
  </si>
  <si>
    <t xml:space="preserve">60m.Hurdles-2-5</t>
  </si>
  <si>
    <t xml:space="preserve">IVANA LONČAREK</t>
  </si>
  <si>
    <t xml:space="preserve">60m.Hurdles-2-3</t>
  </si>
  <si>
    <t xml:space="preserve">NESTERIUC ANA MARIA</t>
  </si>
  <si>
    <t xml:space="preserve">60m.Hurdles-2-6</t>
  </si>
  <si>
    <t xml:space="preserve">TOMIČIĆ PREZELJ JONI</t>
  </si>
  <si>
    <t xml:space="preserve">60m.Hurdles-2-7</t>
  </si>
  <si>
    <t xml:space="preserve">ELISAVET PESIRIDOU</t>
  </si>
  <si>
    <t xml:space="preserve">60m.Hurdles-2-2</t>
  </si>
  <si>
    <t xml:space="preserve">MERYEM ÇANAKÇI</t>
  </si>
  <si>
    <t xml:space="preserve">60m.Hurdles-1-4</t>
  </si>
  <si>
    <t xml:space="preserve">ELENA MITEVA</t>
  </si>
  <si>
    <t xml:space="preserve">60m.Hurdles-1-5</t>
  </si>
  <si>
    <t xml:space="preserve">SERPİL KOÇAK</t>
  </si>
  <si>
    <t xml:space="preserve">60m.Hurdles-1-3</t>
  </si>
  <si>
    <t xml:space="preserve">IVANA PETKOVIĆ</t>
  </si>
  <si>
    <t xml:space="preserve">60m.Hurdles-1-6</t>
  </si>
  <si>
    <t xml:space="preserve">SOKOLOVA YEKATARINA</t>
  </si>
  <si>
    <t xml:space="preserve">60m.Hurdles-1-7</t>
  </si>
  <si>
    <t xml:space="preserve">SINDI  PRIFTI</t>
  </si>
  <si>
    <t xml:space="preserve">800m.-1-6</t>
  </si>
  <si>
    <t xml:space="preserve">ANNA KARHANYAN</t>
  </si>
  <si>
    <t xml:space="preserve">800m.-1-5</t>
  </si>
  <si>
    <t xml:space="preserve">NUNU MIHAELA</t>
  </si>
  <si>
    <t xml:space="preserve">800m.-1-4</t>
  </si>
  <si>
    <t xml:space="preserve">ELENA FILANDRA</t>
  </si>
  <si>
    <t xml:space="preserve">800m.-1-2</t>
  </si>
  <si>
    <t xml:space="preserve">ESİN BAHAR DÖLEK</t>
  </si>
  <si>
    <t xml:space="preserve">800m.-1-1</t>
  </si>
  <si>
    <t xml:space="preserve">FATMA ARIK</t>
  </si>
  <si>
    <t xml:space="preserve">-0</t>
  </si>
  <si>
    <t xml:space="preserve">High Jump-2</t>
  </si>
  <si>
    <t xml:space="preserve">NIKOLIJA STANIVUKOVIC</t>
  </si>
  <si>
    <t xml:space="preserve">High Jump-3</t>
  </si>
  <si>
    <t xml:space="preserve">EKATERINI KYRIAKOPOULOU</t>
  </si>
  <si>
    <t xml:space="preserve">High Jump-4</t>
  </si>
  <si>
    <t xml:space="preserve">MARIJA VUKOVIC</t>
  </si>
  <si>
    <t xml:space="preserve">184</t>
  </si>
  <si>
    <t xml:space="preserve">High Jump-5</t>
  </si>
  <si>
    <t xml:space="preserve">PINAR ADAY</t>
  </si>
  <si>
    <t xml:space="preserve">High Jump-6</t>
  </si>
  <si>
    <t xml:space="preserve">BURCU YÜKSEL</t>
  </si>
  <si>
    <t xml:space="preserve">High Jump-7</t>
  </si>
  <si>
    <t xml:space="preserve">VENELINA VENEVA-MATEEVA</t>
  </si>
  <si>
    <t xml:space="preserve">High Jump-1</t>
  </si>
  <si>
    <t xml:space="preserve">Long Jump-2</t>
  </si>
  <si>
    <t xml:space="preserve">MARTINA MIROSKA</t>
  </si>
  <si>
    <t xml:space="preserve">Long Jump-3</t>
  </si>
  <si>
    <t xml:space="preserve">NATALIA CIPILENCU</t>
  </si>
  <si>
    <t xml:space="preserve">Long Jump-4</t>
  </si>
  <si>
    <t xml:space="preserve">ECEM ÇALAĞAN</t>
  </si>
  <si>
    <t xml:space="preserve">Long Jump-5</t>
  </si>
  <si>
    <t xml:space="preserve">KOLARIČ NINA</t>
  </si>
  <si>
    <t xml:space="preserve">Long Jump-6</t>
  </si>
  <si>
    <t xml:space="preserve">ULIANA BUSILĂ</t>
  </si>
  <si>
    <t xml:space="preserve">Long Jump-8</t>
  </si>
  <si>
    <t xml:space="preserve">Long Jump-9</t>
  </si>
  <si>
    <t xml:space="preserve">CHAIDO ALEXOULI</t>
  </si>
  <si>
    <t xml:space="preserve">Long Jump-10</t>
  </si>
  <si>
    <t xml:space="preserve">DJORDJEVIĆ NINA</t>
  </si>
  <si>
    <t xml:space="preserve">Long Jump-11</t>
  </si>
  <si>
    <t xml:space="preserve">MARINCU FLORENTINA</t>
  </si>
  <si>
    <t xml:space="preserve">Long Jump-1</t>
  </si>
  <si>
    <t xml:space="preserve">Pole Vault-1</t>
  </si>
  <si>
    <t xml:space="preserve">MANIA BULKINA</t>
  </si>
  <si>
    <t xml:space="preserve">Pole Vault-2</t>
  </si>
  <si>
    <t xml:space="preserve">ECATERINA ABRAMOVA</t>
  </si>
  <si>
    <t xml:space="preserve">Pole Vault-3</t>
  </si>
  <si>
    <t xml:space="preserve">WRITZL JERNEJA</t>
  </si>
  <si>
    <t xml:space="preserve">Pole Vault-4</t>
  </si>
  <si>
    <t xml:space="preserve">QLADKOVA YELENA</t>
  </si>
  <si>
    <t xml:space="preserve">Pole Vault-5</t>
  </si>
  <si>
    <t xml:space="preserve">DEMET PARLAK</t>
  </si>
  <si>
    <t xml:space="preserve">Pole Vault-6</t>
  </si>
  <si>
    <t xml:space="preserve">BUSE ARIKAZAN</t>
  </si>
  <si>
    <t xml:space="preserve">Pole Vault-7</t>
  </si>
  <si>
    <t xml:space="preserve">LORELA MANOU</t>
  </si>
  <si>
    <t xml:space="preserve">Pole Vault-8</t>
  </si>
  <si>
    <t xml:space="preserve">STELA - IRO LEDAKI</t>
  </si>
  <si>
    <t xml:space="preserve">Shot Put-1</t>
  </si>
  <si>
    <t xml:space="preserve">HERMINE AVETISYAN</t>
  </si>
  <si>
    <t xml:space="preserve">Shot Put-2</t>
  </si>
  <si>
    <t xml:space="preserve">DİLEK ÖZADA</t>
  </si>
  <si>
    <t xml:space="preserve">Shot Put-3</t>
  </si>
  <si>
    <t xml:space="preserve">DIMITRIANA SURDU</t>
  </si>
  <si>
    <t xml:space="preserve">Shot Put-4</t>
  </si>
  <si>
    <t xml:space="preserve">BURUEANĂ LENUȚA</t>
  </si>
  <si>
    <t xml:space="preserve">Shot Put-5</t>
  </si>
  <si>
    <t xml:space="preserve">EMEL DERELİ</t>
  </si>
  <si>
    <t xml:space="preserve">Shot Put-6</t>
  </si>
  <si>
    <t xml:space="preserve">RADOSLAVA MAVRODIEVA</t>
  </si>
  <si>
    <t xml:space="preserve">Triple Jump-2</t>
  </si>
  <si>
    <t xml:space="preserve">ANASTASIA CALININA</t>
  </si>
  <si>
    <t xml:space="preserve">Triple Jump-3</t>
  </si>
  <si>
    <t xml:space="preserve">FERİDE SÜTÇÜ GÜNER</t>
  </si>
  <si>
    <t xml:space="preserve">Triple Jump-4</t>
  </si>
  <si>
    <t xml:space="preserve">Triple Jump-5</t>
  </si>
  <si>
    <t xml:space="preserve">SEVİM SERBEST SİNMEZ</t>
  </si>
  <si>
    <t xml:space="preserve">Triple Jump-6</t>
  </si>
  <si>
    <t xml:space="preserve">ELEFTHERIA CHRISTOFI</t>
  </si>
  <si>
    <t xml:space="preserve">Triple Jump-7</t>
  </si>
  <si>
    <t xml:space="preserve">MUSTAR EVA</t>
  </si>
  <si>
    <t xml:space="preserve">Triple Jump-8</t>
  </si>
  <si>
    <t xml:space="preserve">SARIYEVA YEKATIRINA</t>
  </si>
  <si>
    <t xml:space="preserve">Triple Jump-9</t>
  </si>
  <si>
    <t xml:space="preserve">BABŠEK SAŠA</t>
  </si>
  <si>
    <t xml:space="preserve">Triple Jump-10</t>
  </si>
  <si>
    <t xml:space="preserve">PANȚUROIU ELENA</t>
  </si>
  <si>
    <t xml:space="preserve">Triple Jump-11</t>
  </si>
  <si>
    <t xml:space="preserve">ANDRIANA BANOVA</t>
  </si>
  <si>
    <t xml:space="preserve">Triple Jump-1</t>
  </si>
  <si>
    <t xml:space="preserve">HANNA KNYAZYVA MINENKO</t>
  </si>
  <si>
    <t xml:space="preserve">ISR  oc</t>
  </si>
  <si>
    <t xml:space="preserve">Long Jump-7</t>
  </si>
  <si>
    <t xml:space="preserve">SATENIK HOVHANNISYAN</t>
  </si>
  <si>
    <r>
      <rPr>
        <sz val="16"/>
        <color rgb="FF000000"/>
        <rFont val="Cambria"/>
        <family val="1"/>
        <charset val="162"/>
      </rPr>
      <t xml:space="preserve">Türkiye Atletizm Federasyonu
</t>
    </r>
    <r>
      <rPr>
        <sz val="16"/>
        <color rgb="FFFF0000"/>
        <rFont val="Cambria"/>
        <family val="1"/>
        <charset val="162"/>
      </rPr>
      <t xml:space="preserve">Turkish Athletic Federation</t>
    </r>
  </si>
  <si>
    <t xml:space="preserve">Balkan Indoor Championships 2015</t>
  </si>
  <si>
    <r>
      <rPr>
        <b val="true"/>
        <sz val="14"/>
        <color rgb="FFFF0000"/>
        <rFont val="Cambria"/>
        <family val="1"/>
        <charset val="162"/>
      </rPr>
      <t xml:space="preserve">Event-</t>
    </r>
    <r>
      <rPr>
        <sz val="14"/>
        <rFont val="Cambria"/>
        <family val="1"/>
        <charset val="162"/>
      </rPr>
      <t xml:space="preserve">Branş:</t>
    </r>
  </si>
  <si>
    <t xml:space="preserve">Triple Jump
Üçadım Atlama</t>
  </si>
  <si>
    <t xml:space="preserve">Balkan Indoor Record :</t>
  </si>
  <si>
    <t xml:space="preserve">15.00 Hrisopiyi Devetzi GRE Valencia 8 Mar 2008</t>
  </si>
  <si>
    <r>
      <rPr>
        <b val="true"/>
        <sz val="14"/>
        <color rgb="FFFF0000"/>
        <rFont val="Cambria"/>
        <family val="1"/>
        <charset val="162"/>
      </rPr>
      <t xml:space="preserve">Date-</t>
    </r>
    <r>
      <rPr>
        <sz val="14"/>
        <color rgb="FF000000"/>
        <rFont val="Cambria"/>
        <family val="1"/>
        <charset val="162"/>
      </rPr>
      <t xml:space="preserve">Tarih   :</t>
    </r>
  </si>
  <si>
    <t xml:space="preserve">21 February 2015 Saturday</t>
  </si>
  <si>
    <r>
      <rPr>
        <b val="true"/>
        <sz val="14"/>
        <color rgb="FFFF0000"/>
        <rFont val="Cambria"/>
        <family val="1"/>
        <charset val="162"/>
      </rPr>
      <t xml:space="preserve">Category-</t>
    </r>
    <r>
      <rPr>
        <sz val="14"/>
        <rFont val="Cambria"/>
        <family val="1"/>
        <charset val="162"/>
      </rPr>
      <t xml:space="preserve">Kategori: </t>
    </r>
  </si>
  <si>
    <r>
      <rPr>
        <b val="true"/>
        <sz val="12"/>
        <color rgb="FFFF0000"/>
        <rFont val="Cambria"/>
        <family val="1"/>
        <charset val="162"/>
      </rPr>
      <t xml:space="preserve">Women</t>
    </r>
    <r>
      <rPr>
        <b val="true"/>
        <sz val="12"/>
        <rFont val="Cambria"/>
        <family val="1"/>
        <charset val="162"/>
      </rPr>
      <t xml:space="preserve">-Bayanlar</t>
    </r>
  </si>
  <si>
    <t xml:space="preserve">Championships Record :</t>
  </si>
  <si>
    <t xml:space="preserve">14.84 Hrisopiyi Devetzi GRE Athina 4 Mar 2003</t>
  </si>
  <si>
    <r>
      <rPr>
        <b val="true"/>
        <sz val="14"/>
        <color rgb="FFFF0000"/>
        <rFont val="Cambria"/>
        <family val="1"/>
        <charset val="162"/>
      </rPr>
      <t xml:space="preserve">Time-</t>
    </r>
    <r>
      <rPr>
        <sz val="14"/>
        <color rgb="FF000000"/>
        <rFont val="Cambria"/>
        <family val="1"/>
        <charset val="162"/>
      </rPr>
      <t xml:space="preserve">Saat :</t>
    </r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4"/>
        <rFont val="Cambria"/>
        <family val="1"/>
        <charset val="162"/>
      </rPr>
      <t xml:space="preserve">Sıra</t>
    </r>
  </si>
  <si>
    <r>
      <rPr>
        <b val="true"/>
        <sz val="14"/>
        <color rgb="FFFF0000"/>
        <rFont val="Cambria"/>
        <family val="1"/>
        <charset val="162"/>
      </rPr>
      <t xml:space="preserve">Bib Number
</t>
    </r>
    <r>
      <rPr>
        <sz val="14"/>
        <rFont val="Cambria"/>
        <family val="1"/>
        <charset val="162"/>
      </rPr>
      <t xml:space="preserve">Göğüs No</t>
    </r>
  </si>
  <si>
    <r>
      <rPr>
        <b val="true"/>
        <sz val="14"/>
        <color rgb="FFFF0000"/>
        <rFont val="Cambria"/>
        <family val="1"/>
        <charset val="162"/>
      </rPr>
      <t xml:space="preserve">Name Surname
</t>
    </r>
    <r>
      <rPr>
        <sz val="14"/>
        <rFont val="Cambria"/>
        <family val="1"/>
        <charset val="162"/>
      </rPr>
      <t xml:space="preserve">Adı Soyadı</t>
    </r>
  </si>
  <si>
    <r>
      <rPr>
        <b val="true"/>
        <sz val="14"/>
        <color rgb="FFFF0000"/>
        <rFont val="Cambria"/>
        <family val="1"/>
        <charset val="162"/>
      </rPr>
      <t xml:space="preserve">YOB
</t>
    </r>
    <r>
      <rPr>
        <sz val="14"/>
        <rFont val="Cambria"/>
        <family val="1"/>
        <charset val="162"/>
      </rPr>
      <t xml:space="preserve">Doğum Yılı</t>
    </r>
  </si>
  <si>
    <r>
      <rPr>
        <b val="true"/>
        <sz val="14"/>
        <color rgb="FFFF0000"/>
        <rFont val="Cambria"/>
        <family val="1"/>
        <charset val="162"/>
      </rPr>
      <t xml:space="preserve">Nation
</t>
    </r>
    <r>
      <rPr>
        <sz val="14"/>
        <rFont val="Cambria"/>
        <family val="1"/>
        <charset val="162"/>
      </rPr>
      <t xml:space="preserve">Ülke</t>
    </r>
  </si>
  <si>
    <t xml:space="preserve">Attempt</t>
  </si>
  <si>
    <r>
      <rPr>
        <b val="true"/>
        <sz val="14"/>
        <color rgb="FFFF0000"/>
        <rFont val="Cambria"/>
        <family val="1"/>
        <charset val="162"/>
      </rPr>
      <t xml:space="preserve">Result 
</t>
    </r>
    <r>
      <rPr>
        <sz val="14"/>
        <rFont val="Cambria"/>
        <family val="1"/>
        <charset val="162"/>
      </rPr>
      <t xml:space="preserve">Derece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sz val="14"/>
        <rFont val="Cambria"/>
        <family val="1"/>
        <charset val="162"/>
      </rPr>
      <t xml:space="preserve">Puan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-</t>
  </si>
  <si>
    <t xml:space="preserve">X</t>
  </si>
  <si>
    <t xml:space="preserve">NM</t>
  </si>
  <si>
    <r>
      <rPr>
        <sz val="14"/>
        <color rgb="FF333399"/>
        <rFont val="Cambria"/>
        <family val="1"/>
        <charset val="162"/>
      </rPr>
      <t xml:space="preserve">Türkiye Atletizm Federasyonu
</t>
    </r>
    <r>
      <rPr>
        <sz val="14"/>
        <color rgb="FFFF0000"/>
        <rFont val="Cambria"/>
        <family val="1"/>
        <charset val="162"/>
      </rPr>
      <t xml:space="preserve">Turkish Athletic Federation</t>
    </r>
  </si>
  <si>
    <r>
      <rPr>
        <b val="true"/>
        <sz val="12"/>
        <color rgb="FFFF0000"/>
        <rFont val="Cambria"/>
        <family val="1"/>
        <charset val="162"/>
      </rPr>
      <t xml:space="preserve">Event-</t>
    </r>
    <r>
      <rPr>
        <sz val="12"/>
        <rFont val="Cambria"/>
        <family val="1"/>
        <charset val="162"/>
      </rPr>
      <t xml:space="preserve">Branş:</t>
    </r>
  </si>
  <si>
    <t xml:space="preserve">6.96 Ekatarini Thanou GRE Maebashi 7 Mar 1999</t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  :</t>
    </r>
  </si>
  <si>
    <r>
      <rPr>
        <b val="true"/>
        <sz val="12"/>
        <color rgb="FFFF0000"/>
        <rFont val="Cambria"/>
        <family val="1"/>
        <charset val="162"/>
      </rPr>
      <t xml:space="preserve">Category-</t>
    </r>
    <r>
      <rPr>
        <sz val="12"/>
        <rFont val="Cambria"/>
        <family val="1"/>
        <charset val="162"/>
      </rPr>
      <t xml:space="preserve">Kategori: </t>
    </r>
  </si>
  <si>
    <r>
      <rPr>
        <b val="true"/>
        <sz val="14"/>
        <color rgb="FFFF0000"/>
        <rFont val="Cambria"/>
        <family val="1"/>
        <charset val="162"/>
      </rPr>
      <t xml:space="preserve">Women</t>
    </r>
    <r>
      <rPr>
        <b val="true"/>
        <sz val="14"/>
        <rFont val="Cambria"/>
        <family val="1"/>
        <charset val="162"/>
      </rPr>
      <t xml:space="preserve">-Bayanlar</t>
    </r>
  </si>
  <si>
    <t xml:space="preserve">7.13 Tezdzhan Naimova BUL Pireas 21 Feb 2007</t>
  </si>
  <si>
    <r>
      <rPr>
        <b val="true"/>
        <sz val="12"/>
        <color rgb="FFFF0000"/>
        <rFont val="Cambria"/>
        <family val="1"/>
        <charset val="162"/>
      </rPr>
      <t xml:space="preserve">Time-</t>
    </r>
    <r>
      <rPr>
        <sz val="12"/>
        <color rgb="FF000000"/>
        <rFont val="Cambria"/>
        <family val="1"/>
        <charset val="162"/>
      </rPr>
      <t xml:space="preserve">Saat :</t>
    </r>
  </si>
  <si>
    <t xml:space="preserve">START LIST-Start Listesi</t>
  </si>
  <si>
    <t xml:space="preserve">RESULT-Sonuçlar</t>
  </si>
  <si>
    <r>
      <rPr>
        <b val="true"/>
        <sz val="11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1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1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1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1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1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6"/>
        <color rgb="FFFF0000"/>
        <rFont val="Cambria"/>
        <family val="1"/>
        <charset val="162"/>
      </rPr>
      <t xml:space="preserve">
R
a
c
e
C
</t>
    </r>
    <r>
      <rPr>
        <sz val="16"/>
        <color rgb="FFFF0000"/>
        <rFont val="Cambria"/>
        <family val="1"/>
        <charset val="162"/>
      </rPr>
      <t xml:space="preserve">--
</t>
    </r>
    <r>
      <rPr>
        <sz val="16"/>
        <rFont val="Cambria"/>
        <family val="1"/>
        <charset val="162"/>
      </rPr>
      <t xml:space="preserve">C
</t>
    </r>
    <r>
      <rPr>
        <b val="true"/>
        <sz val="16"/>
        <rFont val="Cambria"/>
        <family val="1"/>
        <charset val="162"/>
      </rPr>
      <t xml:space="preserve">S
e
r
i
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2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1"/>
        <rFont val="Cambria"/>
        <family val="1"/>
        <charset val="162"/>
      </rPr>
      <t xml:space="preserve">Puan</t>
    </r>
  </si>
  <si>
    <r>
      <rPr>
        <b val="true"/>
        <sz val="16"/>
        <color rgb="FFFF0000"/>
        <rFont val="Cambria"/>
        <family val="1"/>
        <charset val="162"/>
      </rPr>
      <t xml:space="preserve">
R
e
s
u
l
t
</t>
    </r>
    <r>
      <rPr>
        <b val="true"/>
        <sz val="16"/>
        <color rgb="FF000000"/>
        <rFont val="Cambria"/>
        <family val="1"/>
        <charset val="162"/>
      </rPr>
      <t xml:space="preserve">S
o
n
u
ç
</t>
    </r>
  </si>
  <si>
    <t xml:space="preserve">60m.-1-1</t>
  </si>
  <si>
    <t xml:space="preserve">DNS</t>
  </si>
  <si>
    <t xml:space="preserve">7.52
(516)</t>
  </si>
  <si>
    <t xml:space="preserve">7.52
(520)</t>
  </si>
  <si>
    <t xml:space="preserve">60m.-1-8</t>
  </si>
  <si>
    <t xml:space="preserve">765
(644)</t>
  </si>
  <si>
    <r>
      <rPr>
        <b val="true"/>
        <sz val="16"/>
        <color rgb="FFFF0000"/>
        <rFont val="Cambria"/>
        <family val="1"/>
        <charset val="162"/>
      </rPr>
      <t xml:space="preserve">
R
a
e
e
B
</t>
    </r>
    <r>
      <rPr>
        <sz val="16"/>
        <color rgb="FFFF0000"/>
        <rFont val="Cambria"/>
        <family val="1"/>
        <charset val="162"/>
      </rPr>
      <t xml:space="preserve">--
</t>
    </r>
    <r>
      <rPr>
        <sz val="16"/>
        <rFont val="Cambria"/>
        <family val="1"/>
        <charset val="162"/>
      </rPr>
      <t xml:space="preserve">B
</t>
    </r>
    <r>
      <rPr>
        <b val="true"/>
        <sz val="16"/>
        <rFont val="Cambria"/>
        <family val="1"/>
        <charset val="162"/>
      </rPr>
      <t xml:space="preserve">S
e
r
i
</t>
    </r>
  </si>
  <si>
    <t xml:space="preserve">60m.-1-9</t>
  </si>
  <si>
    <t xml:space="preserve">7.65
(649)</t>
  </si>
  <si>
    <t xml:space="preserve">60m.-2-1</t>
  </si>
  <si>
    <t xml:space="preserve">60m.-1-10</t>
  </si>
  <si>
    <t xml:space="preserve">60m.-1-11</t>
  </si>
  <si>
    <t xml:space="preserve">7.65 
(649)</t>
  </si>
  <si>
    <t xml:space="preserve">60m.-1-12</t>
  </si>
  <si>
    <t xml:space="preserve">60m.-1-13</t>
  </si>
  <si>
    <t xml:space="preserve">7.65 
(644)</t>
  </si>
  <si>
    <t xml:space="preserve">60m.-1-14</t>
  </si>
  <si>
    <t xml:space="preserve">60m.-1-15</t>
  </si>
  <si>
    <t xml:space="preserve">60m.-1-16</t>
  </si>
  <si>
    <t xml:space="preserve">60m.-1-17</t>
  </si>
  <si>
    <r>
      <rPr>
        <b val="true"/>
        <sz val="16"/>
        <color rgb="FFFF0000"/>
        <rFont val="Cambria"/>
        <family val="1"/>
        <charset val="162"/>
      </rPr>
      <t xml:space="preserve">
R
a
c
e
A
</t>
    </r>
    <r>
      <rPr>
        <sz val="16"/>
        <color rgb="FFFF0000"/>
        <rFont val="Cambria"/>
        <family val="1"/>
        <charset val="162"/>
      </rPr>
      <t xml:space="preserve">--
</t>
    </r>
    <r>
      <rPr>
        <sz val="16"/>
        <rFont val="Cambria"/>
        <family val="1"/>
        <charset val="162"/>
      </rPr>
      <t xml:space="preserve">A
</t>
    </r>
    <r>
      <rPr>
        <b val="true"/>
        <sz val="16"/>
        <rFont val="Cambria"/>
        <family val="1"/>
        <charset val="162"/>
      </rPr>
      <t xml:space="preserve">S
e
r
i
</t>
    </r>
  </si>
  <si>
    <t xml:space="preserve">60m.-1-18</t>
  </si>
  <si>
    <t xml:space="preserve">60m.-3-1</t>
  </si>
  <si>
    <t xml:space="preserve">60m.-1-19</t>
  </si>
  <si>
    <t xml:space="preserve">60m.-1-20</t>
  </si>
  <si>
    <t xml:space="preserve">60m.-1-21</t>
  </si>
  <si>
    <t xml:space="preserve">60m.-1-22</t>
  </si>
  <si>
    <t xml:space="preserve">60m.-1-23</t>
  </si>
  <si>
    <t xml:space="preserve">60m.-1-24</t>
  </si>
  <si>
    <t xml:space="preserve">60m.-1-25</t>
  </si>
  <si>
    <t xml:space="preserve">60m.-1-26</t>
  </si>
  <si>
    <t xml:space="preserve">50.21 Vania Stambolova BUL Moskva 12 Mar 2006</t>
  </si>
  <si>
    <t xml:space="preserve">51.06 Vania Stambolova BUL Athina 22 Feb 2006</t>
  </si>
  <si>
    <r>
      <rPr>
        <b val="true"/>
        <sz val="14"/>
        <color rgb="FFFF0000"/>
        <rFont val="Cambria"/>
        <family val="1"/>
        <charset val="162"/>
      </rPr>
      <t xml:space="preserve">
R
a
c
e
C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C
</t>
    </r>
    <r>
      <rPr>
        <b val="true"/>
        <sz val="14"/>
        <rFont val="Cambria"/>
        <family val="1"/>
        <charset val="162"/>
      </rPr>
      <t xml:space="preserve">S
e
r
i
</t>
    </r>
  </si>
  <si>
    <t xml:space="preserve">400m.-1-1</t>
  </si>
  <si>
    <r>
      <rPr>
        <b val="true"/>
        <sz val="14"/>
        <color rgb="FFFF0000"/>
        <rFont val="Cambria"/>
        <family val="1"/>
        <charset val="162"/>
      </rPr>
      <t xml:space="preserve">
R
a
c
e
B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B
</t>
    </r>
    <r>
      <rPr>
        <b val="true"/>
        <sz val="14"/>
        <rFont val="Cambria"/>
        <family val="1"/>
        <charset val="162"/>
      </rPr>
      <t xml:space="preserve">S
e
r
i
</t>
    </r>
  </si>
  <si>
    <t xml:space="preserve">400m.-1-7</t>
  </si>
  <si>
    <t xml:space="preserve">400m.-2-1</t>
  </si>
  <si>
    <t xml:space="preserve">400m.-1-8</t>
  </si>
  <si>
    <t xml:space="preserve">400m.-1-9</t>
  </si>
  <si>
    <t xml:space="preserve">400m.-1-10</t>
  </si>
  <si>
    <t xml:space="preserve">400m.-1-11</t>
  </si>
  <si>
    <t xml:space="preserve">400m.-1-12</t>
  </si>
  <si>
    <t xml:space="preserve">400m.-1-13</t>
  </si>
  <si>
    <r>
      <rPr>
        <b val="true"/>
        <sz val="14"/>
        <color rgb="FFFF0000"/>
        <rFont val="Cambria"/>
        <family val="1"/>
        <charset val="162"/>
      </rPr>
      <t xml:space="preserve">
R
a
c
e
A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A
</t>
    </r>
    <r>
      <rPr>
        <b val="true"/>
        <sz val="14"/>
        <rFont val="Cambria"/>
        <family val="1"/>
        <charset val="162"/>
      </rPr>
      <t xml:space="preserve">S
e
r
i
</t>
    </r>
  </si>
  <si>
    <t xml:space="preserve">400m.-1-14</t>
  </si>
  <si>
    <t xml:space="preserve">400m.-3-1</t>
  </si>
  <si>
    <t xml:space="preserve">400m.-1-15</t>
  </si>
  <si>
    <t xml:space="preserve">400m.-1-16</t>
  </si>
  <si>
    <t xml:space="preserve">400m.-1-17</t>
  </si>
  <si>
    <t xml:space="preserve">400m.-1-18</t>
  </si>
  <si>
    <t xml:space="preserve">400m.-1-19</t>
  </si>
  <si>
    <t xml:space="preserve">400m.-1-20</t>
  </si>
  <si>
    <t xml:space="preserve">1:59.00 Doina Melinte ROU Budapest 8 Feb 1987</t>
  </si>
  <si>
    <t xml:space="preserve">1:59.82 Mihaela Neacşu ROU Pireas 21 Feb 2007</t>
  </si>
  <si>
    <t xml:space="preserve">8:32.88 Gabriela Szabo ROU Birmingham 18 Feb 2001</t>
  </si>
  <si>
    <t xml:space="preserve">8:55.22 Maria Grosu ROU Pireas 23 Feb 2002</t>
  </si>
  <si>
    <t xml:space="preserve">Pole Vault
Sırıkla Atlama</t>
  </si>
  <si>
    <t xml:space="preserve">4.60 Nikoleta Kiriakopoulou GRE Donetsk 9 Feb 2013</t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:</t>
    </r>
  </si>
  <si>
    <t xml:space="preserve">4.50 Tania Stefanova BUL Athina 16 Feb 2005</t>
  </si>
  <si>
    <r>
      <rPr>
        <b val="true"/>
        <sz val="10"/>
        <color rgb="FFFFFFFF"/>
        <rFont val="Cambria"/>
        <family val="1"/>
        <charset val="162"/>
      </rPr>
      <t xml:space="preserve">Wind</t>
    </r>
    <r>
      <rPr>
        <b val="true"/>
        <sz val="9"/>
        <color rgb="FFFFFFFF"/>
        <rFont val="Cambria"/>
        <family val="1"/>
        <charset val="162"/>
      </rPr>
      <t xml:space="preserve">-</t>
    </r>
    <r>
      <rPr>
        <sz val="8"/>
        <color rgb="FFFFFFFF"/>
        <rFont val="Cambria"/>
        <family val="1"/>
        <charset val="162"/>
      </rPr>
      <t xml:space="preserve">Rüzgar</t>
    </r>
    <r>
      <rPr>
        <sz val="9"/>
        <color rgb="FFFFFFFF"/>
        <rFont val="Cambria"/>
        <family val="1"/>
        <charset val="162"/>
      </rPr>
      <t xml:space="preserve">: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2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2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2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2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2"/>
        <rFont val="Cambria"/>
        <family val="1"/>
        <charset val="162"/>
      </rPr>
      <t xml:space="preserve">Ülke</t>
    </r>
  </si>
  <si>
    <r>
      <rPr>
        <b val="true"/>
        <sz val="10"/>
        <color rgb="FFFF0000"/>
        <rFont val="Cambria"/>
        <family val="1"/>
        <charset val="162"/>
      </rPr>
      <t xml:space="preserve">Height -</t>
    </r>
    <r>
      <rPr>
        <sz val="8"/>
        <color rgb="FF000000"/>
        <rFont val="Cambria"/>
        <family val="1"/>
        <charset val="162"/>
      </rPr>
      <t xml:space="preserve"> Yükseklik</t>
    </r>
  </si>
  <si>
    <r>
      <rPr>
        <b val="true"/>
        <sz val="12"/>
        <color rgb="FFFF0000"/>
        <rFont val="Cambria"/>
        <family val="1"/>
        <charset val="162"/>
      </rPr>
      <t xml:space="preserve">Result 
</t>
    </r>
    <r>
      <rPr>
        <sz val="12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2"/>
        <rFont val="Cambria"/>
        <family val="1"/>
        <charset val="162"/>
      </rPr>
      <t xml:space="preserve">Puan</t>
    </r>
  </si>
  <si>
    <t xml:space="preserve">O</t>
  </si>
  <si>
    <t xml:space="preserve">XXO</t>
  </si>
  <si>
    <t xml:space="preserve">XX-</t>
  </si>
  <si>
    <t xml:space="preserve">XO</t>
  </si>
  <si>
    <t xml:space="preserve">XXX</t>
  </si>
  <si>
    <t xml:space="preserve">X-</t>
  </si>
  <si>
    <t xml:space="preserve">Shot Put
Gülle Atma</t>
  </si>
  <si>
    <t xml:space="preserve">20.78 Ivanka Khristova BUL Sofia 
14 Feb 1976</t>
  </si>
  <si>
    <t xml:space="preserve">19.30 Anca Heltne ROU Pireas 
21 Feb 2009</t>
  </si>
  <si>
    <t xml:space="preserve">7.74 Yordanka Daonkov BUL Sofia 14 Feb 1987</t>
  </si>
  <si>
    <t xml:space="preserve">8.04 Nevin Yanıt TUR Pireas 21 Feb 2007</t>
  </si>
  <si>
    <r>
      <rPr>
        <b val="true"/>
        <sz val="16"/>
        <color rgb="FFFF0000"/>
        <rFont val="Cambria"/>
        <family val="1"/>
        <charset val="162"/>
      </rPr>
      <t xml:space="preserve">
R
a
c
e
B
</t>
    </r>
    <r>
      <rPr>
        <sz val="16"/>
        <color rgb="FFFF0000"/>
        <rFont val="Cambria"/>
        <family val="1"/>
        <charset val="162"/>
      </rPr>
      <t xml:space="preserve">--
</t>
    </r>
    <r>
      <rPr>
        <sz val="16"/>
        <rFont val="Cambria"/>
        <family val="1"/>
        <charset val="162"/>
      </rPr>
      <t xml:space="preserve">B
</t>
    </r>
    <r>
      <rPr>
        <b val="true"/>
        <sz val="16"/>
        <rFont val="Cambria"/>
        <family val="1"/>
        <charset val="162"/>
      </rPr>
      <t xml:space="preserve">S
e
r
i
</t>
    </r>
  </si>
  <si>
    <t xml:space="preserve">60m.Hurdles-1-1</t>
  </si>
  <si>
    <t xml:space="preserve">60m.Hurdles-1-2</t>
  </si>
  <si>
    <t xml:space="preserve">60m.Hurdles-1-8</t>
  </si>
  <si>
    <t xml:space="preserve">60m.Hurdles-1-9</t>
  </si>
  <si>
    <t xml:space="preserve">60m.Hurdles-2-1</t>
  </si>
  <si>
    <t xml:space="preserve">60m.Hurdles-1-10</t>
  </si>
  <si>
    <t xml:space="preserve">DNF</t>
  </si>
  <si>
    <t xml:space="preserve">60m.Hurdles-1-11</t>
  </si>
  <si>
    <t xml:space="preserve">60m.Hurdles-1-12</t>
  </si>
  <si>
    <t xml:space="preserve">60m.Hurdles-1-13</t>
  </si>
  <si>
    <t xml:space="preserve">60m.Hurdles-1-14</t>
  </si>
  <si>
    <t xml:space="preserve">60m.Hurdles-1-15</t>
  </si>
  <si>
    <t xml:space="preserve">60m.Hurdles-1-16</t>
  </si>
  <si>
    <t xml:space="preserve">60m.Hurdles-2-8</t>
  </si>
  <si>
    <t xml:space="preserve">60m.Hurdles-1-17</t>
  </si>
  <si>
    <t xml:space="preserve">4:00.27 Doina Melinte ROU EastRutherford 9 Feb 1990</t>
  </si>
  <si>
    <t xml:space="preserve">4:07.11 Daniela Yordanova BUL Athina 22 Feb 2006</t>
  </si>
  <si>
    <t xml:space="preserve">High Jump
Yüksek Atlama</t>
  </si>
  <si>
    <t xml:space="preserve">2.06 Blanca Vlazic CRO Arnstadt 6 Feb 2010
2.06 Stefka Kostadinova BUL Pireas 20 Feb 1988</t>
  </si>
  <si>
    <r>
      <rPr>
        <b val="true"/>
        <sz val="11"/>
        <color rgb="FFFF0000"/>
        <rFont val="Cambria"/>
        <family val="1"/>
        <charset val="162"/>
      </rPr>
      <t xml:space="preserve">Date-</t>
    </r>
    <r>
      <rPr>
        <sz val="11"/>
        <color rgb="FF000000"/>
        <rFont val="Cambria"/>
        <family val="1"/>
        <charset val="162"/>
      </rPr>
      <t xml:space="preserve">Tarih   :</t>
    </r>
  </si>
  <si>
    <t xml:space="preserve">1.97 Stefka Kostadinova BUL Pireas 20 Feb 1994</t>
  </si>
  <si>
    <t xml:space="preserve">Long Jump
Uzun Atlama</t>
  </si>
  <si>
    <t xml:space="preserve">6.99 Mirela Dulgheru ROU Bacau 23 Jan 1993</t>
  </si>
  <si>
    <t xml:space="preserve">6.85 Hrisopiyi Devetzi GRE Athina 9 Feb 2008</t>
  </si>
  <si>
    <t xml:space="preserve">Champions Ships Record :</t>
  </si>
  <si>
    <t xml:space="preserve">4x400m.-1-1</t>
  </si>
  <si>
    <t xml:space="preserve">4x400m.-1-2</t>
  </si>
  <si>
    <t xml:space="preserve">4x400m.-1-3</t>
  </si>
  <si>
    <t xml:space="preserve">4x400m.-1-4</t>
  </si>
  <si>
    <r>
      <rPr>
        <sz val="24"/>
        <color rgb="FF000000"/>
        <rFont val="Cambria"/>
        <family val="1"/>
        <charset val="162"/>
      </rPr>
      <t xml:space="preserve">Türkiye Atletizm Federasyonu
</t>
    </r>
    <r>
      <rPr>
        <sz val="24"/>
        <color rgb="FFFF0000"/>
        <rFont val="Cambria"/>
        <family val="1"/>
        <charset val="162"/>
      </rPr>
      <t xml:space="preserve">Turkish Athletic Federation</t>
    </r>
  </si>
  <si>
    <t xml:space="preserve">RESULTS - WOMEN</t>
  </si>
  <si>
    <r>
      <rPr>
        <b val="true"/>
        <sz val="22"/>
        <color rgb="FFFF0000"/>
        <rFont val="Cambria"/>
        <family val="1"/>
        <charset val="162"/>
      </rPr>
      <t xml:space="preserve">Rank
</t>
    </r>
    <r>
      <rPr>
        <sz val="22"/>
        <color rgb="FF000000"/>
        <rFont val="Cambria"/>
        <family val="1"/>
        <charset val="162"/>
      </rPr>
      <t xml:space="preserve">Sıralama</t>
    </r>
  </si>
  <si>
    <r>
      <rPr>
        <b val="true"/>
        <sz val="26"/>
        <color rgb="FFFF0000"/>
        <rFont val="Cambria"/>
        <family val="1"/>
        <charset val="162"/>
      </rPr>
      <t xml:space="preserve">Nation
</t>
    </r>
    <r>
      <rPr>
        <sz val="26"/>
        <rFont val="Cambria"/>
        <family val="1"/>
        <charset val="162"/>
      </rPr>
      <t xml:space="preserve">Ülke</t>
    </r>
  </si>
  <si>
    <t xml:space="preserve">60m.hurdles</t>
  </si>
  <si>
    <r>
      <rPr>
        <b val="true"/>
        <sz val="22"/>
        <color rgb="FFFF0000"/>
        <rFont val="Cambria"/>
        <family val="1"/>
        <charset val="162"/>
      </rPr>
      <t xml:space="preserve">
 Point
</t>
    </r>
    <r>
      <rPr>
        <sz val="22"/>
        <rFont val="Cambria"/>
        <family val="1"/>
        <charset val="162"/>
      </rPr>
      <t xml:space="preserve">Puan</t>
    </r>
  </si>
  <si>
    <t xml:space="preserve">Poi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0\.00"/>
    <numFmt numFmtId="168" formatCode="0\:00\.00"/>
    <numFmt numFmtId="169" formatCode="00\.00"/>
    <numFmt numFmtId="170" formatCode="_-* #,##0.00\ _T_L_-;\-* #,##0.00\ _T_L_-;_-* \-??\ _T_L_-;_-@_-"/>
    <numFmt numFmtId="171" formatCode="@"/>
    <numFmt numFmtId="172" formatCode="[$-409]d\-mmm\-yyyy;@"/>
    <numFmt numFmtId="173" formatCode="h:mm;@"/>
    <numFmt numFmtId="174" formatCode="0.0"/>
    <numFmt numFmtId="175" formatCode="[$-409]h:mm"/>
  </numFmts>
  <fonts count="7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sz val="11"/>
      <name val="Cambria"/>
      <family val="1"/>
      <charset val="162"/>
    </font>
    <font>
      <sz val="12"/>
      <color rgb="FF000000"/>
      <name val="Cambria"/>
      <family val="1"/>
      <charset val="162"/>
    </font>
    <font>
      <sz val="10"/>
      <name val="Cambria"/>
      <family val="1"/>
      <charset val="162"/>
    </font>
    <font>
      <b val="true"/>
      <sz val="12"/>
      <color rgb="FF808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b val="true"/>
      <sz val="20"/>
      <color rgb="FFFFFFFF"/>
      <name val="Cambria"/>
      <family val="1"/>
      <charset val="162"/>
    </font>
    <font>
      <sz val="16"/>
      <color rgb="FF000000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20"/>
      <color rgb="FF333399"/>
      <name val="Cambria"/>
      <family val="1"/>
      <charset val="162"/>
    </font>
    <font>
      <sz val="14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sz val="9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20"/>
      <color rgb="FF000000"/>
      <name val="Cambria"/>
      <family val="1"/>
      <charset val="162"/>
    </font>
    <font>
      <sz val="14"/>
      <color rgb="FF333399"/>
      <name val="Cambria"/>
      <family val="1"/>
      <charset val="162"/>
    </font>
    <font>
      <b val="true"/>
      <sz val="18"/>
      <color rgb="FF333399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8"/>
      <color rgb="FFFFFFFF"/>
      <name val="Cambria"/>
      <family val="1"/>
      <charset val="162"/>
    </font>
    <font>
      <sz val="9"/>
      <color rgb="FFFFFFFF"/>
      <name val="Cambria"/>
      <family val="1"/>
      <charset val="162"/>
    </font>
    <font>
      <sz val="8"/>
      <color rgb="FF000000"/>
      <name val="Cambria"/>
      <family val="1"/>
      <charset val="162"/>
    </font>
    <font>
      <sz val="18"/>
      <name val="Cambria"/>
      <family val="1"/>
      <charset val="162"/>
    </font>
    <font>
      <sz val="13"/>
      <name val="Cambria"/>
      <family val="1"/>
      <charset val="162"/>
    </font>
    <font>
      <i val="true"/>
      <sz val="13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sz val="24"/>
      <color rgb="FF000000"/>
      <name val="Cambria"/>
      <family val="1"/>
      <charset val="162"/>
    </font>
    <font>
      <sz val="24"/>
      <color rgb="FFFF0000"/>
      <name val="Cambria"/>
      <family val="1"/>
      <charset val="162"/>
    </font>
    <font>
      <b val="true"/>
      <sz val="28"/>
      <color rgb="FF333399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sz val="22"/>
      <color rgb="FF000000"/>
      <name val="Cambria"/>
      <family val="1"/>
      <charset val="162"/>
    </font>
    <font>
      <sz val="26"/>
      <name val="Cambria"/>
      <family val="1"/>
      <charset val="162"/>
    </font>
    <font>
      <b val="true"/>
      <sz val="22"/>
      <color rgb="FF000000"/>
      <name val="Cambria"/>
      <family val="1"/>
      <charset val="162"/>
    </font>
    <font>
      <sz val="22"/>
      <name val="Cambria"/>
      <family val="1"/>
      <charset val="162"/>
    </font>
    <font>
      <b val="true"/>
      <sz val="28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b val="true"/>
      <sz val="28"/>
      <color rgb="FF000000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b val="true"/>
      <sz val="2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ashDotDot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dashDot"/>
      <diagonal/>
    </border>
    <border diagonalUp="false" diagonalDown="false">
      <left style="thin">
        <color rgb="FFFFFFFF"/>
      </left>
      <right style="thin">
        <color rgb="FFFFFFFF"/>
      </right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5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1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5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5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5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5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5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_1500" xfId="25"/>
    <cellStyle name="*unknown*" xfId="20" builtinId="8"/>
  </cellStyles>
  <dxfs count="7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3366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jpeg"/><Relationship Id="rId14" Type="http://schemas.openxmlformats.org/officeDocument/2006/relationships/image" Target="../media/image38.png"/><Relationship Id="rId15" Type="http://schemas.openxmlformats.org/officeDocument/2006/relationships/image" Target="../media/image39.jpeg"/><Relationship Id="rId16" Type="http://schemas.openxmlformats.org/officeDocument/2006/relationships/image" Target="../media/image40.jpeg"/><Relationship Id="rId17" Type="http://schemas.openxmlformats.org/officeDocument/2006/relationships/image" Target="../media/image4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0</xdr:row>
      <xdr:rowOff>37440</xdr:rowOff>
    </xdr:from>
    <xdr:to>
      <xdr:col>12</xdr:col>
      <xdr:colOff>1592280</xdr:colOff>
      <xdr:row>2</xdr:row>
      <xdr:rowOff>47520</xdr:rowOff>
    </xdr:to>
    <xdr:grpSp>
      <xdr:nvGrpSpPr>
        <xdr:cNvPr id="24" name="171 Grup"/>
        <xdr:cNvGrpSpPr/>
      </xdr:nvGrpSpPr>
      <xdr:grpSpPr>
        <a:xfrm>
          <a:off x="4599720" y="37440"/>
          <a:ext cx="7355160" cy="772200"/>
          <a:chOff x="4599720" y="37440"/>
          <a:chExt cx="7355160" cy="772200"/>
        </a:xfrm>
      </xdr:grpSpPr>
      <xdr:pic>
        <xdr:nvPicPr>
          <xdr:cNvPr id="25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151360" y="79200"/>
            <a:ext cx="803520" cy="7066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599720" y="37440"/>
            <a:ext cx="89352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57240</xdr:rowOff>
    </xdr:from>
    <xdr:to>
      <xdr:col>20</xdr:col>
      <xdr:colOff>321840</xdr:colOff>
      <xdr:row>2</xdr:row>
      <xdr:rowOff>66960</xdr:rowOff>
    </xdr:to>
    <xdr:grpSp>
      <xdr:nvGrpSpPr>
        <xdr:cNvPr id="27" name="667 Grup"/>
        <xdr:cNvGrpSpPr/>
      </xdr:nvGrpSpPr>
      <xdr:grpSpPr>
        <a:xfrm>
          <a:off x="5867280" y="57240"/>
          <a:ext cx="6926040" cy="771840"/>
          <a:chOff x="5867280" y="57240"/>
          <a:chExt cx="6926040" cy="771840"/>
        </a:xfrm>
      </xdr:grpSpPr>
      <xdr:pic>
        <xdr:nvPicPr>
          <xdr:cNvPr id="28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2029760" y="99000"/>
            <a:ext cx="763560" cy="706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867280" y="57240"/>
            <a:ext cx="84060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419400</xdr:rowOff>
    </xdr:from>
    <xdr:to>
      <xdr:col>12</xdr:col>
      <xdr:colOff>533880</xdr:colOff>
      <xdr:row>1</xdr:row>
      <xdr:rowOff>409680</xdr:rowOff>
    </xdr:to>
    <xdr:grpSp>
      <xdr:nvGrpSpPr>
        <xdr:cNvPr id="30" name="939 Grup"/>
        <xdr:cNvGrpSpPr/>
      </xdr:nvGrpSpPr>
      <xdr:grpSpPr>
        <a:xfrm>
          <a:off x="4629960" y="419400"/>
          <a:ext cx="6651360" cy="657000"/>
          <a:chOff x="4629960" y="419400"/>
          <a:chExt cx="6651360" cy="657000"/>
        </a:xfrm>
      </xdr:grpSpPr>
      <xdr:pic>
        <xdr:nvPicPr>
          <xdr:cNvPr id="3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548720" y="455040"/>
            <a:ext cx="732600" cy="597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629960" y="419400"/>
            <a:ext cx="809640" cy="65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3920</xdr:colOff>
      <xdr:row>0</xdr:row>
      <xdr:rowOff>142920</xdr:rowOff>
    </xdr:from>
    <xdr:to>
      <xdr:col>12</xdr:col>
      <xdr:colOff>1019520</xdr:colOff>
      <xdr:row>1</xdr:row>
      <xdr:rowOff>152640</xdr:rowOff>
    </xdr:to>
    <xdr:grpSp>
      <xdr:nvGrpSpPr>
        <xdr:cNvPr id="33" name="1837 Grup"/>
        <xdr:cNvGrpSpPr/>
      </xdr:nvGrpSpPr>
      <xdr:grpSpPr>
        <a:xfrm>
          <a:off x="3502800" y="142920"/>
          <a:ext cx="7296480" cy="600120"/>
          <a:chOff x="3502800" y="142920"/>
          <a:chExt cx="7296480" cy="600120"/>
        </a:xfrm>
      </xdr:grpSpPr>
      <xdr:pic>
        <xdr:nvPicPr>
          <xdr:cNvPr id="3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9995760" y="178560"/>
            <a:ext cx="803520" cy="5468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3502800" y="142920"/>
            <a:ext cx="8870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080</xdr:colOff>
      <xdr:row>0</xdr:row>
      <xdr:rowOff>353520</xdr:rowOff>
    </xdr:from>
    <xdr:to>
      <xdr:col>4</xdr:col>
      <xdr:colOff>585000</xdr:colOff>
      <xdr:row>2</xdr:row>
      <xdr:rowOff>65520</xdr:rowOff>
    </xdr:to>
    <xdr:pic>
      <xdr:nvPicPr>
        <xdr:cNvPr id="36" name="Picture 12" descr="C:\Users\Kadir Yilmaz\Desktop\ABAF-logo_renk[1].jpg"/>
        <xdr:cNvPicPr/>
      </xdr:nvPicPr>
      <xdr:blipFill>
        <a:blip r:embed="rId1"/>
        <a:stretch/>
      </xdr:blipFill>
      <xdr:spPr>
        <a:xfrm>
          <a:off x="6996240" y="353520"/>
          <a:ext cx="1580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0</xdr:row>
      <xdr:rowOff>304560</xdr:rowOff>
    </xdr:from>
    <xdr:to>
      <xdr:col>11</xdr:col>
      <xdr:colOff>666360</xdr:colOff>
      <xdr:row>1</xdr:row>
      <xdr:rowOff>714600</xdr:rowOff>
    </xdr:to>
    <xdr:pic>
      <xdr:nvPicPr>
        <xdr:cNvPr id="37" name="irc_mi" descr="http://www.tsyd.org/resim/taf_logo(8).jpg"/>
        <xdr:cNvPicPr/>
      </xdr:nvPicPr>
      <xdr:blipFill>
        <a:blip r:embed="rId2"/>
        <a:stretch/>
      </xdr:blipFill>
      <xdr:spPr>
        <a:xfrm>
          <a:off x="18531000" y="304560"/>
          <a:ext cx="1613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920</xdr:colOff>
      <xdr:row>14</xdr:row>
      <xdr:rowOff>200880</xdr:rowOff>
    </xdr:from>
    <xdr:to>
      <xdr:col>2</xdr:col>
      <xdr:colOff>385920</xdr:colOff>
      <xdr:row>14</xdr:row>
      <xdr:rowOff>827640</xdr:rowOff>
    </xdr:to>
    <xdr:pic>
      <xdr:nvPicPr>
        <xdr:cNvPr id="38" name="Resim 1" descr=""/>
        <xdr:cNvPicPr/>
      </xdr:nvPicPr>
      <xdr:blipFill>
        <a:blip r:embed="rId3"/>
        <a:stretch/>
      </xdr:blipFill>
      <xdr:spPr>
        <a:xfrm>
          <a:off x="2627280" y="12269160"/>
          <a:ext cx="10396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3</xdr:row>
      <xdr:rowOff>305640</xdr:rowOff>
    </xdr:from>
    <xdr:to>
      <xdr:col>2</xdr:col>
      <xdr:colOff>365040</xdr:colOff>
      <xdr:row>13</xdr:row>
      <xdr:rowOff>916200</xdr:rowOff>
    </xdr:to>
    <xdr:pic>
      <xdr:nvPicPr>
        <xdr:cNvPr id="39" name="Resim 39" descr=""/>
        <xdr:cNvPicPr/>
      </xdr:nvPicPr>
      <xdr:blipFill>
        <a:blip r:embed="rId4"/>
        <a:stretch/>
      </xdr:blipFill>
      <xdr:spPr>
        <a:xfrm>
          <a:off x="2616120" y="11345040"/>
          <a:ext cx="1029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20</xdr:row>
      <xdr:rowOff>313200</xdr:rowOff>
    </xdr:from>
    <xdr:to>
      <xdr:col>2</xdr:col>
      <xdr:colOff>365040</xdr:colOff>
      <xdr:row>20</xdr:row>
      <xdr:rowOff>924120</xdr:rowOff>
    </xdr:to>
    <xdr:pic>
      <xdr:nvPicPr>
        <xdr:cNvPr id="40" name="Resim 41" descr=""/>
        <xdr:cNvPicPr/>
      </xdr:nvPicPr>
      <xdr:blipFill>
        <a:blip r:embed="rId5"/>
        <a:stretch/>
      </xdr:blipFill>
      <xdr:spPr>
        <a:xfrm>
          <a:off x="2616120" y="18553680"/>
          <a:ext cx="10299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7</xdr:row>
      <xdr:rowOff>325440</xdr:rowOff>
    </xdr:from>
    <xdr:to>
      <xdr:col>2</xdr:col>
      <xdr:colOff>365040</xdr:colOff>
      <xdr:row>17</xdr:row>
      <xdr:rowOff>932400</xdr:rowOff>
    </xdr:to>
    <xdr:pic>
      <xdr:nvPicPr>
        <xdr:cNvPr id="41" name="Resim 42" descr=""/>
        <xdr:cNvPicPr/>
      </xdr:nvPicPr>
      <xdr:blipFill>
        <a:blip r:embed="rId6"/>
        <a:stretch/>
      </xdr:blipFill>
      <xdr:spPr>
        <a:xfrm>
          <a:off x="2616120" y="15479640"/>
          <a:ext cx="102996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8</xdr:row>
      <xdr:rowOff>325440</xdr:rowOff>
    </xdr:from>
    <xdr:to>
      <xdr:col>2</xdr:col>
      <xdr:colOff>365040</xdr:colOff>
      <xdr:row>18</xdr:row>
      <xdr:rowOff>932040</xdr:rowOff>
    </xdr:to>
    <xdr:pic>
      <xdr:nvPicPr>
        <xdr:cNvPr id="42" name="Resim 43" descr=""/>
        <xdr:cNvPicPr/>
      </xdr:nvPicPr>
      <xdr:blipFill>
        <a:blip r:embed="rId7"/>
        <a:stretch/>
      </xdr:blipFill>
      <xdr:spPr>
        <a:xfrm>
          <a:off x="2616120" y="16508520"/>
          <a:ext cx="102996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1</xdr:row>
      <xdr:rowOff>313560</xdr:rowOff>
    </xdr:from>
    <xdr:to>
      <xdr:col>2</xdr:col>
      <xdr:colOff>365040</xdr:colOff>
      <xdr:row>11</xdr:row>
      <xdr:rowOff>924120</xdr:rowOff>
    </xdr:to>
    <xdr:pic>
      <xdr:nvPicPr>
        <xdr:cNvPr id="43" name="Resim 44" descr=""/>
        <xdr:cNvPicPr/>
      </xdr:nvPicPr>
      <xdr:blipFill>
        <a:blip r:embed="rId8"/>
        <a:stretch/>
      </xdr:blipFill>
      <xdr:spPr>
        <a:xfrm>
          <a:off x="2616120" y="9295560"/>
          <a:ext cx="1029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2</xdr:row>
      <xdr:rowOff>325440</xdr:rowOff>
    </xdr:from>
    <xdr:to>
      <xdr:col>2</xdr:col>
      <xdr:colOff>365040</xdr:colOff>
      <xdr:row>12</xdr:row>
      <xdr:rowOff>932040</xdr:rowOff>
    </xdr:to>
    <xdr:pic>
      <xdr:nvPicPr>
        <xdr:cNvPr id="44" name="Resim 45" descr=""/>
        <xdr:cNvPicPr/>
      </xdr:nvPicPr>
      <xdr:blipFill>
        <a:blip r:embed="rId9"/>
        <a:stretch/>
      </xdr:blipFill>
      <xdr:spPr>
        <a:xfrm>
          <a:off x="2616120" y="10336320"/>
          <a:ext cx="102996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5</xdr:row>
      <xdr:rowOff>305640</xdr:rowOff>
    </xdr:from>
    <xdr:to>
      <xdr:col>2</xdr:col>
      <xdr:colOff>365040</xdr:colOff>
      <xdr:row>15</xdr:row>
      <xdr:rowOff>916200</xdr:rowOff>
    </xdr:to>
    <xdr:pic>
      <xdr:nvPicPr>
        <xdr:cNvPr id="45" name="Resim 46" descr=""/>
        <xdr:cNvPicPr/>
      </xdr:nvPicPr>
      <xdr:blipFill>
        <a:blip r:embed="rId10"/>
        <a:stretch/>
      </xdr:blipFill>
      <xdr:spPr>
        <a:xfrm>
          <a:off x="2616120" y="13402440"/>
          <a:ext cx="1029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8</xdr:row>
      <xdr:rowOff>333360</xdr:rowOff>
    </xdr:from>
    <xdr:to>
      <xdr:col>2</xdr:col>
      <xdr:colOff>365040</xdr:colOff>
      <xdr:row>8</xdr:row>
      <xdr:rowOff>944280</xdr:rowOff>
    </xdr:to>
    <xdr:pic>
      <xdr:nvPicPr>
        <xdr:cNvPr id="46" name="Resim 1" descr=""/>
        <xdr:cNvPicPr/>
      </xdr:nvPicPr>
      <xdr:blipFill>
        <a:blip r:embed="rId11"/>
        <a:stretch/>
      </xdr:blipFill>
      <xdr:spPr>
        <a:xfrm>
          <a:off x="2616120" y="6229440"/>
          <a:ext cx="10299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7</xdr:row>
      <xdr:rowOff>341640</xdr:rowOff>
    </xdr:from>
    <xdr:to>
      <xdr:col>2</xdr:col>
      <xdr:colOff>365040</xdr:colOff>
      <xdr:row>7</xdr:row>
      <xdr:rowOff>952560</xdr:rowOff>
    </xdr:to>
    <xdr:pic>
      <xdr:nvPicPr>
        <xdr:cNvPr id="47" name="Resim 49" descr=""/>
        <xdr:cNvPicPr/>
      </xdr:nvPicPr>
      <xdr:blipFill>
        <a:blip r:embed="rId12"/>
        <a:stretch/>
      </xdr:blipFill>
      <xdr:spPr>
        <a:xfrm>
          <a:off x="2616120" y="5208840"/>
          <a:ext cx="10299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9</xdr:row>
      <xdr:rowOff>333720</xdr:rowOff>
    </xdr:from>
    <xdr:to>
      <xdr:col>2</xdr:col>
      <xdr:colOff>365040</xdr:colOff>
      <xdr:row>9</xdr:row>
      <xdr:rowOff>944280</xdr:rowOff>
    </xdr:to>
    <xdr:pic>
      <xdr:nvPicPr>
        <xdr:cNvPr id="48" name="Resim 242623" descr=""/>
        <xdr:cNvPicPr/>
      </xdr:nvPicPr>
      <xdr:blipFill>
        <a:blip r:embed="rId13"/>
        <a:stretch/>
      </xdr:blipFill>
      <xdr:spPr>
        <a:xfrm>
          <a:off x="2616120" y="7258320"/>
          <a:ext cx="1029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6</xdr:row>
      <xdr:rowOff>221040</xdr:rowOff>
    </xdr:from>
    <xdr:to>
      <xdr:col>2</xdr:col>
      <xdr:colOff>396360</xdr:colOff>
      <xdr:row>6</xdr:row>
      <xdr:rowOff>875880</xdr:rowOff>
    </xdr:to>
    <xdr:pic>
      <xdr:nvPicPr>
        <xdr:cNvPr id="49" name="Resim 37" descr=""/>
        <xdr:cNvPicPr/>
      </xdr:nvPicPr>
      <xdr:blipFill>
        <a:blip r:embed="rId14"/>
        <a:stretch/>
      </xdr:blipFill>
      <xdr:spPr>
        <a:xfrm>
          <a:off x="2547000" y="4059720"/>
          <a:ext cx="1130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7640</xdr:colOff>
      <xdr:row>16</xdr:row>
      <xdr:rowOff>257040</xdr:rowOff>
    </xdr:from>
    <xdr:to>
      <xdr:col>2</xdr:col>
      <xdr:colOff>304560</xdr:colOff>
      <xdr:row>16</xdr:row>
      <xdr:rowOff>791640</xdr:rowOff>
    </xdr:to>
    <xdr:pic>
      <xdr:nvPicPr>
        <xdr:cNvPr id="50" name="Resim 1" descr=""/>
        <xdr:cNvPicPr/>
      </xdr:nvPicPr>
      <xdr:blipFill>
        <a:blip r:embed="rId15"/>
        <a:stretch/>
      </xdr:blipFill>
      <xdr:spPr>
        <a:xfrm>
          <a:off x="2646000" y="14382720"/>
          <a:ext cx="939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10</xdr:row>
      <xdr:rowOff>96480</xdr:rowOff>
    </xdr:from>
    <xdr:to>
      <xdr:col>2</xdr:col>
      <xdr:colOff>456840</xdr:colOff>
      <xdr:row>10</xdr:row>
      <xdr:rowOff>763560</xdr:rowOff>
    </xdr:to>
    <xdr:pic>
      <xdr:nvPicPr>
        <xdr:cNvPr id="51" name="Resim 2" descr=""/>
        <xdr:cNvPicPr/>
      </xdr:nvPicPr>
      <xdr:blipFill>
        <a:blip r:embed="rId16"/>
        <a:stretch/>
      </xdr:blipFill>
      <xdr:spPr>
        <a:xfrm>
          <a:off x="2677680" y="8049960"/>
          <a:ext cx="1060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19</xdr:row>
      <xdr:rowOff>124560</xdr:rowOff>
    </xdr:from>
    <xdr:to>
      <xdr:col>2</xdr:col>
      <xdr:colOff>435600</xdr:colOff>
      <xdr:row>19</xdr:row>
      <xdr:rowOff>876240</xdr:rowOff>
    </xdr:to>
    <xdr:pic>
      <xdr:nvPicPr>
        <xdr:cNvPr id="52" name="Resim 3" descr=""/>
        <xdr:cNvPicPr/>
      </xdr:nvPicPr>
      <xdr:blipFill>
        <a:blip r:embed="rId17"/>
        <a:stretch/>
      </xdr:blipFill>
      <xdr:spPr>
        <a:xfrm>
          <a:off x="2547000" y="17336160"/>
          <a:ext cx="11696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0</xdr:row>
      <xdr:rowOff>446400</xdr:rowOff>
    </xdr:from>
    <xdr:to>
      <xdr:col>12</xdr:col>
      <xdr:colOff>735840</xdr:colOff>
      <xdr:row>2</xdr:row>
      <xdr:rowOff>48240</xdr:rowOff>
    </xdr:to>
    <xdr:grpSp>
      <xdr:nvGrpSpPr>
        <xdr:cNvPr id="0" name="471 Grup"/>
        <xdr:cNvGrpSpPr/>
      </xdr:nvGrpSpPr>
      <xdr:grpSpPr>
        <a:xfrm>
          <a:off x="4448160" y="446400"/>
          <a:ext cx="8232120" cy="763920"/>
          <a:chOff x="4448160" y="446400"/>
          <a:chExt cx="8232120" cy="763920"/>
        </a:xfrm>
      </xdr:grpSpPr>
      <xdr:pic>
        <xdr:nvPicPr>
          <xdr:cNvPr id="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773440" y="488160"/>
            <a:ext cx="906840" cy="698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448160" y="446400"/>
            <a:ext cx="996840" cy="76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0</xdr:row>
      <xdr:rowOff>133200</xdr:rowOff>
    </xdr:from>
    <xdr:to>
      <xdr:col>12</xdr:col>
      <xdr:colOff>1450800</xdr:colOff>
      <xdr:row>2</xdr:row>
      <xdr:rowOff>9720</xdr:rowOff>
    </xdr:to>
    <xdr:grpSp>
      <xdr:nvGrpSpPr>
        <xdr:cNvPr id="3" name="39 Grup"/>
        <xdr:cNvGrpSpPr/>
      </xdr:nvGrpSpPr>
      <xdr:grpSpPr>
        <a:xfrm>
          <a:off x="5183280" y="133200"/>
          <a:ext cx="7125480" cy="781560"/>
          <a:chOff x="5183280" y="133200"/>
          <a:chExt cx="7125480" cy="781560"/>
        </a:xfrm>
      </xdr:grpSpPr>
      <xdr:pic>
        <xdr:nvPicPr>
          <xdr:cNvPr id="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524320" y="174960"/>
            <a:ext cx="78444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183280" y="133200"/>
            <a:ext cx="867960" cy="78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0</xdr:row>
      <xdr:rowOff>114840</xdr:rowOff>
    </xdr:from>
    <xdr:to>
      <xdr:col>12</xdr:col>
      <xdr:colOff>1430280</xdr:colOff>
      <xdr:row>1</xdr:row>
      <xdr:rowOff>294480</xdr:rowOff>
    </xdr:to>
    <xdr:grpSp>
      <xdr:nvGrpSpPr>
        <xdr:cNvPr id="6" name="38 Grup"/>
        <xdr:cNvGrpSpPr/>
      </xdr:nvGrpSpPr>
      <xdr:grpSpPr>
        <a:xfrm>
          <a:off x="4186440" y="114840"/>
          <a:ext cx="7165080" cy="779760"/>
          <a:chOff x="4186440" y="114840"/>
          <a:chExt cx="7165080" cy="779760"/>
        </a:xfrm>
      </xdr:grpSpPr>
      <xdr:pic>
        <xdr:nvPicPr>
          <xdr:cNvPr id="7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561320" y="156600"/>
            <a:ext cx="790200" cy="713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186440" y="114840"/>
            <a:ext cx="873720" cy="77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24920</xdr:rowOff>
    </xdr:from>
    <xdr:to>
      <xdr:col>12</xdr:col>
      <xdr:colOff>1480680</xdr:colOff>
      <xdr:row>1</xdr:row>
      <xdr:rowOff>305280</xdr:rowOff>
    </xdr:to>
    <xdr:grpSp>
      <xdr:nvGrpSpPr>
        <xdr:cNvPr id="9" name="54 Grup"/>
        <xdr:cNvGrpSpPr/>
      </xdr:nvGrpSpPr>
      <xdr:grpSpPr>
        <a:xfrm>
          <a:off x="4044960" y="124920"/>
          <a:ext cx="7607880" cy="761400"/>
          <a:chOff x="4044960" y="124920"/>
          <a:chExt cx="7607880" cy="761400"/>
        </a:xfrm>
      </xdr:grpSpPr>
      <xdr:pic>
        <xdr:nvPicPr>
          <xdr:cNvPr id="10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816920" y="166680"/>
            <a:ext cx="835920" cy="695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044960" y="124920"/>
            <a:ext cx="925920" cy="76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48240</xdr:rowOff>
    </xdr:from>
    <xdr:to>
      <xdr:col>12</xdr:col>
      <xdr:colOff>1611720</xdr:colOff>
      <xdr:row>2</xdr:row>
      <xdr:rowOff>56880</xdr:rowOff>
    </xdr:to>
    <xdr:grpSp>
      <xdr:nvGrpSpPr>
        <xdr:cNvPr id="12" name="377 Grup"/>
        <xdr:cNvGrpSpPr/>
      </xdr:nvGrpSpPr>
      <xdr:grpSpPr>
        <a:xfrm>
          <a:off x="4115880" y="48240"/>
          <a:ext cx="7628040" cy="770760"/>
          <a:chOff x="4115880" y="48240"/>
          <a:chExt cx="7628040" cy="770760"/>
        </a:xfrm>
      </xdr:grpSpPr>
      <xdr:pic>
        <xdr:nvPicPr>
          <xdr:cNvPr id="13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908000" y="90360"/>
            <a:ext cx="835920" cy="704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115880" y="48240"/>
            <a:ext cx="932400" cy="77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133920</xdr:rowOff>
    </xdr:from>
    <xdr:to>
      <xdr:col>21</xdr:col>
      <xdr:colOff>131040</xdr:colOff>
      <xdr:row>2</xdr:row>
      <xdr:rowOff>75960</xdr:rowOff>
    </xdr:to>
    <xdr:grpSp>
      <xdr:nvGrpSpPr>
        <xdr:cNvPr id="15" name="1108 Grup"/>
        <xdr:cNvGrpSpPr/>
      </xdr:nvGrpSpPr>
      <xdr:grpSpPr>
        <a:xfrm>
          <a:off x="4961160" y="133920"/>
          <a:ext cx="6606360" cy="704160"/>
          <a:chOff x="4961160" y="133920"/>
          <a:chExt cx="6606360" cy="704160"/>
        </a:xfrm>
      </xdr:grpSpPr>
      <xdr:pic>
        <xdr:nvPicPr>
          <xdr:cNvPr id="16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842120" y="169560"/>
            <a:ext cx="725400" cy="644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961160" y="133920"/>
            <a:ext cx="808920" cy="70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342720</xdr:rowOff>
    </xdr:from>
    <xdr:to>
      <xdr:col>13</xdr:col>
      <xdr:colOff>252000</xdr:colOff>
      <xdr:row>1</xdr:row>
      <xdr:rowOff>361440</xdr:rowOff>
    </xdr:to>
    <xdr:grpSp>
      <xdr:nvGrpSpPr>
        <xdr:cNvPr id="18" name="1427 Grup"/>
        <xdr:cNvGrpSpPr/>
      </xdr:nvGrpSpPr>
      <xdr:grpSpPr>
        <a:xfrm>
          <a:off x="4216680" y="342720"/>
          <a:ext cx="6661440" cy="599760"/>
          <a:chOff x="4216680" y="342720"/>
          <a:chExt cx="6661440" cy="599760"/>
        </a:xfrm>
      </xdr:grpSpPr>
      <xdr:pic>
        <xdr:nvPicPr>
          <xdr:cNvPr id="19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145160" y="378360"/>
            <a:ext cx="732960" cy="5464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216680" y="342720"/>
            <a:ext cx="81000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0</xdr:row>
      <xdr:rowOff>94320</xdr:rowOff>
    </xdr:from>
    <xdr:to>
      <xdr:col>12</xdr:col>
      <xdr:colOff>1551240</xdr:colOff>
      <xdr:row>2</xdr:row>
      <xdr:rowOff>18720</xdr:rowOff>
    </xdr:to>
    <xdr:grpSp>
      <xdr:nvGrpSpPr>
        <xdr:cNvPr id="21" name="40 Grup"/>
        <xdr:cNvGrpSpPr/>
      </xdr:nvGrpSpPr>
      <xdr:grpSpPr>
        <a:xfrm>
          <a:off x="4296960" y="94320"/>
          <a:ext cx="7405560" cy="810360"/>
          <a:chOff x="4296960" y="94320"/>
          <a:chExt cx="7405560" cy="810360"/>
        </a:xfrm>
      </xdr:grpSpPr>
      <xdr:pic>
        <xdr:nvPicPr>
          <xdr:cNvPr id="22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892520" y="136440"/>
            <a:ext cx="810000" cy="744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296960" y="94320"/>
            <a:ext cx="906120" cy="81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2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29.99"/>
    <col collapsed="false" customWidth="true" hidden="false" outlineLevel="0" max="5" min="5" style="1" width="18.41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3" width="6.28"/>
    <col collapsed="false" customWidth="true" hidden="false" outlineLevel="0" max="11" min="11" style="4" width="8.41"/>
    <col collapsed="false" customWidth="true" hidden="false" outlineLevel="0" max="12" min="12" style="5" width="11.7"/>
    <col collapsed="false" customWidth="true" hidden="false" outlineLevel="0" max="13" min="13" style="5" width="8.28"/>
    <col collapsed="false" customWidth="true" hidden="false" outlineLevel="0" max="14" min="14" style="5" width="14.85"/>
    <col collapsed="false" customWidth="true" hidden="false" outlineLevel="0" max="15" min="15" style="5" width="20.13"/>
    <col collapsed="false" customWidth="false" hidden="false" outlineLevel="0" max="45" min="16" style="5" width="9.14"/>
    <col collapsed="false" customWidth="false" hidden="false" outlineLevel="0" max="257" min="46" style="6" width="9.1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s">
        <v>2</v>
      </c>
      <c r="O1" s="9"/>
    </row>
    <row r="2" customFormat="false" ht="33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9"/>
      <c r="O2" s="9"/>
    </row>
    <row r="3" customFormat="false" ht="69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3" t="s">
        <v>13</v>
      </c>
      <c r="K3" s="14" t="s">
        <v>14</v>
      </c>
      <c r="L3" s="15" t="s">
        <v>12</v>
      </c>
      <c r="M3" s="15" t="s">
        <v>15</v>
      </c>
      <c r="N3" s="16" t="s">
        <v>16</v>
      </c>
      <c r="O3" s="15" t="s">
        <v>17</v>
      </c>
      <c r="AQ3" s="6"/>
      <c r="AR3" s="6"/>
      <c r="AS3" s="6"/>
    </row>
    <row r="4" s="33" customFormat="true" ht="23.25" hidden="false" customHeight="true" outlineLevel="0" collapsed="false">
      <c r="A4" s="17" t="n">
        <v>1</v>
      </c>
      <c r="B4" s="18" t="s">
        <v>18</v>
      </c>
      <c r="C4" s="19" t="n">
        <v>76</v>
      </c>
      <c r="D4" s="20" t="s">
        <v>19</v>
      </c>
      <c r="E4" s="21" t="n">
        <v>1979</v>
      </c>
      <c r="F4" s="22" t="n">
        <v>40213</v>
      </c>
      <c r="G4" s="23" t="n">
        <v>41178</v>
      </c>
      <c r="H4" s="24" t="s">
        <v>20</v>
      </c>
      <c r="I4" s="25" t="s">
        <v>21</v>
      </c>
      <c r="J4" s="26" t="n">
        <v>1</v>
      </c>
      <c r="K4" s="27" t="n">
        <v>8</v>
      </c>
      <c r="L4" s="28" t="s">
        <v>22</v>
      </c>
      <c r="M4" s="29" t="n">
        <v>5</v>
      </c>
      <c r="N4" s="30" t="s">
        <v>23</v>
      </c>
      <c r="O4" s="31" t="n">
        <v>20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s="38" customFormat="true" ht="23.25" hidden="false" customHeight="true" outlineLevel="0" collapsed="false">
      <c r="A5" s="17" t="n">
        <v>2</v>
      </c>
      <c r="B5" s="18" t="s">
        <v>24</v>
      </c>
      <c r="C5" s="19" t="n">
        <v>95</v>
      </c>
      <c r="D5" s="34" t="s">
        <v>25</v>
      </c>
      <c r="E5" s="35" t="n">
        <v>1991</v>
      </c>
      <c r="F5" s="36" t="s">
        <v>26</v>
      </c>
      <c r="G5" s="37" t="n">
        <v>41668</v>
      </c>
      <c r="H5" s="24" t="s">
        <v>20</v>
      </c>
      <c r="I5" s="25" t="s">
        <v>27</v>
      </c>
      <c r="J5" s="26" t="n">
        <v>1</v>
      </c>
      <c r="K5" s="27" t="n">
        <v>7</v>
      </c>
      <c r="L5" s="28" t="s">
        <v>28</v>
      </c>
      <c r="M5" s="29" t="n">
        <v>6</v>
      </c>
      <c r="N5" s="30" t="s">
        <v>29</v>
      </c>
      <c r="O5" s="31" t="n">
        <v>15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s="38" customFormat="true" ht="23.25" hidden="false" customHeight="true" outlineLevel="0" collapsed="false">
      <c r="A6" s="17" t="n">
        <v>3</v>
      </c>
      <c r="B6" s="18" t="s">
        <v>30</v>
      </c>
      <c r="C6" s="19" t="n">
        <v>67</v>
      </c>
      <c r="D6" s="39" t="s">
        <v>31</v>
      </c>
      <c r="E6" s="25" t="n">
        <v>1990</v>
      </c>
      <c r="F6" s="17" t="n">
        <v>41778</v>
      </c>
      <c r="G6" s="40" t="n">
        <v>41778</v>
      </c>
      <c r="H6" s="41" t="s">
        <v>20</v>
      </c>
      <c r="I6" s="25" t="s">
        <v>32</v>
      </c>
      <c r="J6" s="26" t="n">
        <v>1</v>
      </c>
      <c r="K6" s="27" t="n">
        <v>6</v>
      </c>
      <c r="L6" s="28" t="s">
        <v>33</v>
      </c>
      <c r="M6" s="29" t="n">
        <v>9</v>
      </c>
      <c r="N6" s="30" t="s">
        <v>34</v>
      </c>
      <c r="O6" s="31" t="n">
        <v>6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38" customFormat="true" ht="23.25" hidden="false" customHeight="true" outlineLevel="0" collapsed="false">
      <c r="A7" s="17" t="n">
        <v>4</v>
      </c>
      <c r="B7" s="18" t="s">
        <v>35</v>
      </c>
      <c r="C7" s="19" t="n">
        <v>18</v>
      </c>
      <c r="D7" s="42" t="s">
        <v>36</v>
      </c>
      <c r="E7" s="35" t="n">
        <v>1983</v>
      </c>
      <c r="F7" s="43" t="s">
        <v>26</v>
      </c>
      <c r="G7" s="37" t="n">
        <v>42081</v>
      </c>
      <c r="H7" s="44" t="s">
        <v>20</v>
      </c>
      <c r="I7" s="25" t="s">
        <v>33</v>
      </c>
      <c r="J7" s="26" t="n">
        <v>1</v>
      </c>
      <c r="K7" s="27" t="n">
        <v>5</v>
      </c>
      <c r="L7" s="28" t="s">
        <v>37</v>
      </c>
      <c r="M7" s="29" t="n">
        <v>5</v>
      </c>
      <c r="N7" s="30" t="s">
        <v>20</v>
      </c>
      <c r="O7" s="31" t="n">
        <v>8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s="38" customFormat="true" ht="23.25" hidden="false" customHeight="true" outlineLevel="0" collapsed="false">
      <c r="A8" s="17" t="n">
        <v>5</v>
      </c>
      <c r="B8" s="18" t="s">
        <v>38</v>
      </c>
      <c r="C8" s="19" t="n">
        <v>96</v>
      </c>
      <c r="D8" s="42" t="s">
        <v>39</v>
      </c>
      <c r="E8" s="35" t="n">
        <v>1997</v>
      </c>
      <c r="F8" s="36" t="s">
        <v>26</v>
      </c>
      <c r="G8" s="37" t="n">
        <v>42082</v>
      </c>
      <c r="H8" s="44" t="s">
        <v>20</v>
      </c>
      <c r="I8" s="25" t="s">
        <v>27</v>
      </c>
      <c r="J8" s="26" t="n">
        <v>1</v>
      </c>
      <c r="K8" s="27" t="n">
        <v>4</v>
      </c>
      <c r="L8" s="28" t="s">
        <v>40</v>
      </c>
      <c r="M8" s="29" t="n">
        <v>10</v>
      </c>
      <c r="N8" s="30" t="s">
        <v>41</v>
      </c>
      <c r="O8" s="31" t="n">
        <v>7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s="38" customFormat="true" ht="23.25" hidden="false" customHeight="true" outlineLevel="0" collapsed="false">
      <c r="A9" s="17" t="n">
        <v>6</v>
      </c>
      <c r="B9" s="18" t="s">
        <v>42</v>
      </c>
      <c r="C9" s="19" t="n">
        <v>29</v>
      </c>
      <c r="D9" s="39" t="s">
        <v>43</v>
      </c>
      <c r="E9" s="25" t="n">
        <v>1991</v>
      </c>
      <c r="F9" s="17" t="n">
        <v>42385</v>
      </c>
      <c r="G9" s="40" t="n">
        <v>42588</v>
      </c>
      <c r="H9" s="41" t="s">
        <v>20</v>
      </c>
      <c r="I9" s="25" t="s">
        <v>44</v>
      </c>
      <c r="J9" s="26" t="n">
        <v>1</v>
      </c>
      <c r="K9" s="27" t="n">
        <v>3</v>
      </c>
      <c r="L9" s="28" t="s">
        <v>45</v>
      </c>
      <c r="M9" s="29" t="n">
        <v>2</v>
      </c>
      <c r="N9" s="30" t="s">
        <v>46</v>
      </c>
      <c r="O9" s="31" t="n">
        <v>1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38" customFormat="true" ht="23.25" hidden="false" customHeight="true" outlineLevel="0" collapsed="false">
      <c r="A10" s="17" t="n">
        <v>7</v>
      </c>
      <c r="B10" s="18" t="s">
        <v>47</v>
      </c>
      <c r="C10" s="19" t="n">
        <v>48</v>
      </c>
      <c r="D10" s="20" t="s">
        <v>48</v>
      </c>
      <c r="E10" s="21" t="n">
        <v>1988</v>
      </c>
      <c r="F10" s="36" t="n">
        <v>44420</v>
      </c>
      <c r="G10" s="37" t="n">
        <v>45633</v>
      </c>
      <c r="H10" s="24" t="s">
        <v>20</v>
      </c>
      <c r="I10" s="25" t="s">
        <v>40</v>
      </c>
      <c r="J10" s="26" t="n">
        <v>1</v>
      </c>
      <c r="K10" s="27" t="n">
        <v>2</v>
      </c>
      <c r="L10" s="28" t="s">
        <v>49</v>
      </c>
      <c r="M10" s="29" t="n">
        <v>4</v>
      </c>
      <c r="N10" s="30" t="s">
        <v>50</v>
      </c>
      <c r="O10" s="31" t="n">
        <v>7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s="38" customFormat="true" ht="23.25" hidden="false" customHeight="true" outlineLevel="0" collapsed="false">
      <c r="A11" s="17" t="n">
        <v>8</v>
      </c>
      <c r="B11" s="18" t="s">
        <v>51</v>
      </c>
      <c r="C11" s="19" t="n">
        <v>37</v>
      </c>
      <c r="D11" s="39" t="s">
        <v>52</v>
      </c>
      <c r="E11" s="25" t="n">
        <v>1996</v>
      </c>
      <c r="F11" s="17" t="s">
        <v>26</v>
      </c>
      <c r="G11" s="40" t="s">
        <v>53</v>
      </c>
      <c r="H11" s="41" t="s">
        <v>20</v>
      </c>
      <c r="I11" s="25" t="s">
        <v>54</v>
      </c>
      <c r="J11" s="26" t="n">
        <v>1</v>
      </c>
      <c r="K11" s="27" t="n">
        <v>1</v>
      </c>
      <c r="L11" s="28" t="s">
        <v>32</v>
      </c>
      <c r="M11" s="29" t="n">
        <v>12</v>
      </c>
      <c r="N11" s="30" t="s">
        <v>55</v>
      </c>
      <c r="O11" s="31" t="n">
        <v>8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s="38" customFormat="true" ht="23.25" hidden="false" customHeight="true" outlineLevel="0" collapsed="false">
      <c r="A12" s="17" t="n">
        <v>9</v>
      </c>
      <c r="B12" s="18" t="s">
        <v>56</v>
      </c>
      <c r="C12" s="19" t="n">
        <v>97</v>
      </c>
      <c r="D12" s="45" t="s">
        <v>57</v>
      </c>
      <c r="E12" s="21" t="n">
        <v>1990</v>
      </c>
      <c r="F12" s="46" t="s">
        <v>26</v>
      </c>
      <c r="G12" s="46" t="n">
        <v>91807</v>
      </c>
      <c r="H12" s="24" t="s">
        <v>41</v>
      </c>
      <c r="I12" s="25" t="s">
        <v>27</v>
      </c>
      <c r="J12" s="26" t="n">
        <v>1</v>
      </c>
      <c r="K12" s="27" t="n">
        <v>7</v>
      </c>
      <c r="L12" s="28" t="s">
        <v>58</v>
      </c>
      <c r="M12" s="29" t="n">
        <v>6</v>
      </c>
      <c r="N12" s="30" t="s">
        <v>59</v>
      </c>
      <c r="O12" s="31" t="n">
        <v>11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s="38" customFormat="true" ht="23.25" hidden="false" customHeight="true" outlineLevel="0" collapsed="false">
      <c r="A13" s="17" t="n">
        <v>10</v>
      </c>
      <c r="B13" s="18" t="s">
        <v>60</v>
      </c>
      <c r="C13" s="19" t="n">
        <v>77</v>
      </c>
      <c r="D13" s="47" t="s">
        <v>61</v>
      </c>
      <c r="E13" s="21" t="n">
        <v>1994</v>
      </c>
      <c r="F13" s="22" t="n">
        <v>92320</v>
      </c>
      <c r="G13" s="23" t="n">
        <v>92320</v>
      </c>
      <c r="H13" s="24" t="s">
        <v>41</v>
      </c>
      <c r="I13" s="25" t="s">
        <v>21</v>
      </c>
      <c r="J13" s="26" t="n">
        <v>1</v>
      </c>
      <c r="K13" s="27" t="n">
        <v>6</v>
      </c>
      <c r="L13" s="28" t="s">
        <v>62</v>
      </c>
      <c r="M13" s="29" t="n">
        <v>2</v>
      </c>
      <c r="N13" s="30" t="s">
        <v>63</v>
      </c>
      <c r="O13" s="31" t="n">
        <v>11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38" customFormat="true" ht="23.25" hidden="false" customHeight="true" outlineLevel="0" collapsed="false">
      <c r="A14" s="17" t="n">
        <v>11</v>
      </c>
      <c r="B14" s="18" t="s">
        <v>64</v>
      </c>
      <c r="C14" s="19" t="n">
        <v>68</v>
      </c>
      <c r="D14" s="39" t="s">
        <v>65</v>
      </c>
      <c r="E14" s="25" t="n">
        <v>1992</v>
      </c>
      <c r="F14" s="17" t="n">
        <v>92620</v>
      </c>
      <c r="G14" s="40" t="n">
        <v>92620</v>
      </c>
      <c r="H14" s="41" t="s">
        <v>41</v>
      </c>
      <c r="I14" s="25" t="s">
        <v>32</v>
      </c>
      <c r="J14" s="26" t="n">
        <v>1</v>
      </c>
      <c r="K14" s="27" t="n">
        <v>5</v>
      </c>
      <c r="L14" s="28" t="s">
        <v>27</v>
      </c>
      <c r="M14" s="29" t="n">
        <v>23</v>
      </c>
      <c r="N14" s="30" t="s">
        <v>66</v>
      </c>
      <c r="O14" s="31" t="n">
        <v>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s="38" customFormat="true" ht="23.25" hidden="false" customHeight="true" outlineLevel="0" collapsed="false">
      <c r="A15" s="17" t="n">
        <v>12</v>
      </c>
      <c r="B15" s="18" t="s">
        <v>67</v>
      </c>
      <c r="C15" s="19" t="n">
        <v>38</v>
      </c>
      <c r="D15" s="39" t="s">
        <v>68</v>
      </c>
      <c r="E15" s="25" t="n">
        <v>1992</v>
      </c>
      <c r="F15" s="17" t="s">
        <v>26</v>
      </c>
      <c r="G15" s="40" t="n">
        <v>93680</v>
      </c>
      <c r="H15" s="41" t="s">
        <v>41</v>
      </c>
      <c r="I15" s="25" t="s">
        <v>54</v>
      </c>
      <c r="J15" s="26" t="n">
        <v>1</v>
      </c>
      <c r="K15" s="27" t="n">
        <v>4</v>
      </c>
      <c r="L15" s="28" t="s">
        <v>54</v>
      </c>
      <c r="M15" s="29" t="n">
        <v>10</v>
      </c>
      <c r="N15" s="30" t="s">
        <v>69</v>
      </c>
      <c r="O15" s="31" t="n">
        <v>110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38" customFormat="true" ht="23.25" hidden="false" customHeight="true" outlineLevel="0" collapsed="false">
      <c r="A16" s="17" t="n">
        <v>13</v>
      </c>
      <c r="B16" s="18" t="s">
        <v>70</v>
      </c>
      <c r="C16" s="19" t="n">
        <v>98</v>
      </c>
      <c r="D16" s="42" t="s">
        <v>71</v>
      </c>
      <c r="E16" s="35" t="n">
        <v>1996</v>
      </c>
      <c r="F16" s="43" t="s">
        <v>26</v>
      </c>
      <c r="G16" s="37" t="n">
        <v>95514</v>
      </c>
      <c r="H16" s="44" t="s">
        <v>41</v>
      </c>
      <c r="I16" s="25" t="s">
        <v>27</v>
      </c>
      <c r="J16" s="26" t="n">
        <v>1</v>
      </c>
      <c r="K16" s="27" t="n">
        <v>3</v>
      </c>
      <c r="L16" s="28" t="s">
        <v>44</v>
      </c>
      <c r="M16" s="29" t="n">
        <v>2</v>
      </c>
      <c r="N16" s="48" t="s">
        <v>72</v>
      </c>
      <c r="O16" s="4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38" customFormat="true" ht="23.25" hidden="false" customHeight="true" outlineLevel="0" collapsed="false">
      <c r="A17" s="17" t="n">
        <v>14</v>
      </c>
      <c r="B17" s="18" t="s">
        <v>73</v>
      </c>
      <c r="C17" s="19" t="n">
        <v>60</v>
      </c>
      <c r="D17" s="42" t="s">
        <v>74</v>
      </c>
      <c r="E17" s="35" t="n">
        <v>1984</v>
      </c>
      <c r="F17" s="36" t="n">
        <v>93060</v>
      </c>
      <c r="G17" s="43" t="s">
        <v>26</v>
      </c>
      <c r="H17" s="44" t="s">
        <v>41</v>
      </c>
      <c r="I17" s="25" t="s">
        <v>62</v>
      </c>
      <c r="J17" s="26" t="n">
        <v>1</v>
      </c>
      <c r="K17" s="27" t="n">
        <v>2</v>
      </c>
      <c r="L17" s="28" t="s">
        <v>21</v>
      </c>
      <c r="M17" s="29" t="n">
        <v>11</v>
      </c>
      <c r="N17" s="48"/>
      <c r="O17" s="4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38" customFormat="true" ht="23.25" hidden="false" customHeight="true" outlineLevel="0" collapsed="false">
      <c r="A18" s="17" t="n">
        <v>15</v>
      </c>
      <c r="B18" s="18" t="s">
        <v>75</v>
      </c>
      <c r="C18" s="19" t="n">
        <v>87</v>
      </c>
      <c r="D18" s="42" t="s">
        <v>76</v>
      </c>
      <c r="E18" s="35" t="n">
        <v>1991</v>
      </c>
      <c r="F18" s="43" t="n">
        <v>90638</v>
      </c>
      <c r="G18" s="37" t="s">
        <v>26</v>
      </c>
      <c r="H18" s="44" t="s">
        <v>41</v>
      </c>
      <c r="I18" s="25" t="s">
        <v>49</v>
      </c>
      <c r="J18" s="26" t="n">
        <v>1</v>
      </c>
      <c r="K18" s="27" t="n">
        <v>1</v>
      </c>
      <c r="L18" s="28" t="s">
        <v>77</v>
      </c>
      <c r="M18" s="29" t="n">
        <v>0</v>
      </c>
      <c r="N18" s="49" t="n">
        <v>107</v>
      </c>
      <c r="O18" s="49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38" customFormat="true" ht="23.25" hidden="false" customHeight="true" outlineLevel="0" collapsed="false">
      <c r="A19" s="17" t="n">
        <v>16</v>
      </c>
      <c r="B19" s="18" t="s">
        <v>78</v>
      </c>
      <c r="C19" s="19" t="n">
        <v>64</v>
      </c>
      <c r="D19" s="39" t="s">
        <v>79</v>
      </c>
      <c r="E19" s="25" t="n">
        <v>1993</v>
      </c>
      <c r="F19" s="17" t="n">
        <v>5406</v>
      </c>
      <c r="G19" s="50" t="n">
        <v>5406</v>
      </c>
      <c r="H19" s="41" t="s">
        <v>29</v>
      </c>
      <c r="I19" s="25" t="s">
        <v>32</v>
      </c>
      <c r="J19" s="26" t="n">
        <v>3</v>
      </c>
      <c r="K19" s="27" t="n">
        <v>6</v>
      </c>
      <c r="L19" s="28" t="s">
        <v>80</v>
      </c>
      <c r="M19" s="29" t="n">
        <v>0</v>
      </c>
      <c r="N19" s="49"/>
      <c r="O19" s="49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38" customFormat="true" ht="23.25" hidden="false" customHeight="true" outlineLevel="0" collapsed="false">
      <c r="A20" s="17" t="n">
        <v>17</v>
      </c>
      <c r="B20" s="18" t="s">
        <v>81</v>
      </c>
      <c r="C20" s="19" t="n">
        <v>91</v>
      </c>
      <c r="D20" s="34" t="s">
        <v>82</v>
      </c>
      <c r="E20" s="35" t="n">
        <v>1992</v>
      </c>
      <c r="F20" s="36" t="n">
        <v>5409</v>
      </c>
      <c r="G20" s="36" t="n">
        <v>5409</v>
      </c>
      <c r="H20" s="44" t="s">
        <v>29</v>
      </c>
      <c r="I20" s="25" t="s">
        <v>27</v>
      </c>
      <c r="J20" s="26" t="n">
        <v>3</v>
      </c>
      <c r="K20" s="27" t="n">
        <v>5</v>
      </c>
      <c r="L20" s="28" t="s">
        <v>83</v>
      </c>
      <c r="M20" s="29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s="38" customFormat="true" ht="23.25" hidden="false" customHeight="true" outlineLevel="0" collapsed="false">
      <c r="A21" s="17" t="n">
        <v>18</v>
      </c>
      <c r="B21" s="18" t="s">
        <v>84</v>
      </c>
      <c r="C21" s="19" t="n">
        <v>35</v>
      </c>
      <c r="D21" s="39" t="s">
        <v>85</v>
      </c>
      <c r="E21" s="25" t="n">
        <v>1990</v>
      </c>
      <c r="F21" s="17"/>
      <c r="G21" s="50" t="n">
        <v>5414</v>
      </c>
      <c r="H21" s="41" t="s">
        <v>29</v>
      </c>
      <c r="I21" s="25" t="s">
        <v>54</v>
      </c>
      <c r="J21" s="26" t="n">
        <v>3</v>
      </c>
      <c r="K21" s="27" t="n">
        <v>4</v>
      </c>
      <c r="L21" s="28" t="s">
        <v>86</v>
      </c>
      <c r="M21" s="29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38" customFormat="true" ht="23.25" hidden="false" customHeight="true" outlineLevel="0" collapsed="false">
      <c r="A22" s="17" t="n">
        <v>19</v>
      </c>
      <c r="B22" s="18" t="s">
        <v>87</v>
      </c>
      <c r="C22" s="19" t="n">
        <v>16</v>
      </c>
      <c r="D22" s="42" t="s">
        <v>88</v>
      </c>
      <c r="E22" s="35" t="n">
        <v>1983</v>
      </c>
      <c r="F22" s="36" t="s">
        <v>26</v>
      </c>
      <c r="G22" s="43" t="n">
        <v>20520</v>
      </c>
      <c r="H22" s="44" t="s">
        <v>34</v>
      </c>
      <c r="I22" s="25" t="s">
        <v>33</v>
      </c>
      <c r="J22" s="26" t="n">
        <v>1</v>
      </c>
      <c r="K22" s="27" t="n">
        <v>3</v>
      </c>
      <c r="L22" s="28" t="s">
        <v>89</v>
      </c>
      <c r="M22" s="29" t="n">
        <v>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38" customFormat="true" ht="23.25" hidden="false" customHeight="true" outlineLevel="0" collapsed="false">
      <c r="A23" s="17" t="n">
        <v>20</v>
      </c>
      <c r="B23" s="18" t="s">
        <v>90</v>
      </c>
      <c r="C23" s="19" t="n">
        <v>85</v>
      </c>
      <c r="D23" s="34" t="s">
        <v>91</v>
      </c>
      <c r="E23" s="21" t="n">
        <v>1988</v>
      </c>
      <c r="F23" s="22" t="n">
        <v>5485</v>
      </c>
      <c r="G23" s="22" t="n">
        <v>5485</v>
      </c>
      <c r="H23" s="24" t="s">
        <v>29</v>
      </c>
      <c r="I23" s="25" t="s">
        <v>49</v>
      </c>
      <c r="J23" s="26" t="n">
        <v>3</v>
      </c>
      <c r="K23" s="27" t="n">
        <v>3</v>
      </c>
      <c r="L23" s="28" t="s">
        <v>92</v>
      </c>
      <c r="M23" s="29" t="n">
        <v>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38" customFormat="true" ht="23.25" hidden="false" customHeight="true" outlineLevel="0" collapsed="false">
      <c r="A24" s="17" t="n">
        <v>21</v>
      </c>
      <c r="B24" s="18" t="s">
        <v>93</v>
      </c>
      <c r="C24" s="19" t="n">
        <v>26</v>
      </c>
      <c r="D24" s="34" t="s">
        <v>94</v>
      </c>
      <c r="E24" s="35" t="n">
        <v>1994</v>
      </c>
      <c r="F24" s="36" t="s">
        <v>26</v>
      </c>
      <c r="G24" s="36" t="n">
        <v>5521</v>
      </c>
      <c r="H24" s="44" t="s">
        <v>29</v>
      </c>
      <c r="I24" s="25" t="s">
        <v>58</v>
      </c>
      <c r="J24" s="26" t="n">
        <v>3</v>
      </c>
      <c r="K24" s="27" t="n">
        <v>2</v>
      </c>
      <c r="L24" s="28" t="s">
        <v>95</v>
      </c>
      <c r="M24" s="29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38" customFormat="true" ht="23.25" hidden="false" customHeight="true" outlineLevel="0" collapsed="false">
      <c r="A25" s="17" t="n">
        <v>22</v>
      </c>
      <c r="B25" s="18" t="s">
        <v>96</v>
      </c>
      <c r="C25" s="19" t="n">
        <v>27</v>
      </c>
      <c r="D25" s="34" t="s">
        <v>97</v>
      </c>
      <c r="E25" s="35" t="n">
        <v>1994</v>
      </c>
      <c r="F25" s="36" t="s">
        <v>26</v>
      </c>
      <c r="G25" s="36" t="n">
        <v>5555</v>
      </c>
      <c r="H25" s="44" t="s">
        <v>29</v>
      </c>
      <c r="I25" s="25" t="s">
        <v>58</v>
      </c>
      <c r="J25" s="26" t="n">
        <v>2</v>
      </c>
      <c r="K25" s="27" t="n">
        <v>6</v>
      </c>
      <c r="L25" s="28" t="s">
        <v>98</v>
      </c>
      <c r="M25" s="29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38" customFormat="true" ht="23.25" hidden="false" customHeight="true" outlineLevel="0" collapsed="false">
      <c r="A26" s="17" t="n">
        <v>23</v>
      </c>
      <c r="B26" s="18" t="s">
        <v>99</v>
      </c>
      <c r="C26" s="19" t="n">
        <v>47</v>
      </c>
      <c r="D26" s="42" t="s">
        <v>100</v>
      </c>
      <c r="E26" s="35" t="n">
        <v>1990</v>
      </c>
      <c r="F26" s="36" t="n">
        <v>5430</v>
      </c>
      <c r="G26" s="51" t="n">
        <v>5558</v>
      </c>
      <c r="H26" s="44" t="s">
        <v>29</v>
      </c>
      <c r="I26" s="25" t="s">
        <v>40</v>
      </c>
      <c r="J26" s="26" t="n">
        <v>2</v>
      </c>
      <c r="K26" s="27" t="n">
        <v>5</v>
      </c>
      <c r="L26" s="28" t="s">
        <v>101</v>
      </c>
      <c r="M26" s="29" t="n">
        <v>0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</row>
    <row r="27" s="38" customFormat="true" ht="23.25" hidden="false" customHeight="true" outlineLevel="0" collapsed="false">
      <c r="A27" s="17" t="n">
        <v>24</v>
      </c>
      <c r="B27" s="18" t="s">
        <v>102</v>
      </c>
      <c r="C27" s="19" t="n">
        <v>92</v>
      </c>
      <c r="D27" s="34" t="s">
        <v>103</v>
      </c>
      <c r="E27" s="35" t="n">
        <v>1993</v>
      </c>
      <c r="F27" s="43" t="s">
        <v>26</v>
      </c>
      <c r="G27" s="36" t="n">
        <v>5565</v>
      </c>
      <c r="H27" s="44" t="s">
        <v>29</v>
      </c>
      <c r="I27" s="25" t="s">
        <v>27</v>
      </c>
      <c r="J27" s="26" t="n">
        <v>2</v>
      </c>
      <c r="K27" s="27" t="n">
        <v>4</v>
      </c>
      <c r="L27" s="28" t="s">
        <v>104</v>
      </c>
      <c r="M27" s="29" t="n">
        <v>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s="38" customFormat="true" ht="23.25" hidden="false" customHeight="true" outlineLevel="0" collapsed="false">
      <c r="A28" s="17" t="n">
        <v>25</v>
      </c>
      <c r="B28" s="18" t="s">
        <v>105</v>
      </c>
      <c r="C28" s="19" t="n">
        <v>75</v>
      </c>
      <c r="D28" s="42" t="s">
        <v>106</v>
      </c>
      <c r="E28" s="35" t="n">
        <v>1996</v>
      </c>
      <c r="F28" s="36" t="n">
        <v>5688</v>
      </c>
      <c r="G28" s="36" t="n">
        <v>5723</v>
      </c>
      <c r="H28" s="44" t="s">
        <v>29</v>
      </c>
      <c r="I28" s="25" t="s">
        <v>21</v>
      </c>
      <c r="J28" s="26" t="n">
        <v>2</v>
      </c>
      <c r="K28" s="27" t="n">
        <v>3</v>
      </c>
      <c r="L28" s="28" t="s">
        <v>107</v>
      </c>
      <c r="M28" s="29" t="n">
        <v>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s="38" customFormat="true" ht="23.25" hidden="false" customHeight="true" outlineLevel="0" collapsed="false">
      <c r="A29" s="17" t="n">
        <v>26</v>
      </c>
      <c r="B29" s="18" t="s">
        <v>108</v>
      </c>
      <c r="C29" s="19" t="n">
        <v>58</v>
      </c>
      <c r="D29" s="39" t="s">
        <v>109</v>
      </c>
      <c r="E29" s="25" t="n">
        <v>1991</v>
      </c>
      <c r="F29" s="17" t="n">
        <v>5786</v>
      </c>
      <c r="G29" s="50" t="n">
        <v>5786</v>
      </c>
      <c r="H29" s="41" t="s">
        <v>29</v>
      </c>
      <c r="I29" s="25" t="s">
        <v>37</v>
      </c>
      <c r="J29" s="26" t="n">
        <v>2</v>
      </c>
      <c r="K29" s="27" t="n">
        <v>2</v>
      </c>
      <c r="L29" s="28" t="s">
        <v>110</v>
      </c>
      <c r="M29" s="29" t="n">
        <v>0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</row>
    <row r="30" s="38" customFormat="true" ht="23.25" hidden="false" customHeight="true" outlineLevel="0" collapsed="false">
      <c r="A30" s="17" t="n">
        <v>27</v>
      </c>
      <c r="B30" s="18" t="s">
        <v>111</v>
      </c>
      <c r="C30" s="19" t="n">
        <v>5</v>
      </c>
      <c r="D30" s="42" t="s">
        <v>112</v>
      </c>
      <c r="E30" s="35" t="n">
        <v>2000</v>
      </c>
      <c r="F30" s="36" t="n">
        <v>5882</v>
      </c>
      <c r="G30" s="36" t="n">
        <v>5882</v>
      </c>
      <c r="H30" s="44" t="s">
        <v>29</v>
      </c>
      <c r="I30" s="25" t="s">
        <v>28</v>
      </c>
      <c r="J30" s="26" t="n">
        <v>1</v>
      </c>
      <c r="K30" s="27" t="n">
        <v>6</v>
      </c>
      <c r="L30" s="28" t="s">
        <v>113</v>
      </c>
      <c r="M30" s="29" t="n">
        <v>0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s="38" customFormat="true" ht="23.25" hidden="false" customHeight="true" outlineLevel="0" collapsed="false">
      <c r="A31" s="17" t="n">
        <v>28</v>
      </c>
      <c r="B31" s="18" t="s">
        <v>114</v>
      </c>
      <c r="C31" s="19" t="n">
        <v>6</v>
      </c>
      <c r="D31" s="42" t="s">
        <v>115</v>
      </c>
      <c r="E31" s="35" t="n">
        <v>1995</v>
      </c>
      <c r="F31" s="36" t="n">
        <v>5987</v>
      </c>
      <c r="G31" s="36" t="n">
        <v>10062</v>
      </c>
      <c r="H31" s="44" t="s">
        <v>29</v>
      </c>
      <c r="I31" s="25" t="s">
        <v>28</v>
      </c>
      <c r="J31" s="26" t="n">
        <v>1</v>
      </c>
      <c r="K31" s="27" t="n">
        <v>5</v>
      </c>
      <c r="L31" s="28" t="s">
        <v>116</v>
      </c>
      <c r="M31" s="29" t="n">
        <v>0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s="38" customFormat="true" ht="23.25" hidden="false" customHeight="true" outlineLevel="0" collapsed="false">
      <c r="A32" s="17" t="n">
        <v>29</v>
      </c>
      <c r="B32" s="18" t="s">
        <v>117</v>
      </c>
      <c r="C32" s="19" t="n">
        <v>17</v>
      </c>
      <c r="D32" s="20" t="s">
        <v>118</v>
      </c>
      <c r="E32" s="21" t="n">
        <v>1994</v>
      </c>
      <c r="F32" s="22" t="n">
        <v>5474</v>
      </c>
      <c r="G32" s="52" t="s">
        <v>26</v>
      </c>
      <c r="H32" s="24" t="s">
        <v>29</v>
      </c>
      <c r="I32" s="25" t="s">
        <v>33</v>
      </c>
      <c r="J32" s="26" t="n">
        <v>1</v>
      </c>
      <c r="K32" s="27" t="n">
        <v>4</v>
      </c>
      <c r="L32" s="28" t="s">
        <v>119</v>
      </c>
      <c r="M32" s="29" t="n">
        <v>0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s="38" customFormat="true" ht="23.25" hidden="false" customHeight="true" outlineLevel="0" collapsed="false">
      <c r="A33" s="17" t="n">
        <v>30</v>
      </c>
      <c r="B33" s="18" t="s">
        <v>120</v>
      </c>
      <c r="C33" s="19" t="n">
        <v>57</v>
      </c>
      <c r="D33" s="39" t="s">
        <v>121</v>
      </c>
      <c r="E33" s="25" t="n">
        <v>1996</v>
      </c>
      <c r="F33" s="17" t="s">
        <v>26</v>
      </c>
      <c r="G33" s="17" t="s">
        <v>26</v>
      </c>
      <c r="H33" s="41" t="s">
        <v>29</v>
      </c>
      <c r="I33" s="25" t="s">
        <v>37</v>
      </c>
      <c r="J33" s="26" t="n">
        <v>1</v>
      </c>
      <c r="K33" s="27" t="n">
        <v>3</v>
      </c>
      <c r="L33" s="28" t="s">
        <v>122</v>
      </c>
      <c r="M33" s="29" t="n">
        <v>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s="38" customFormat="true" ht="23.25" hidden="false" customHeight="true" outlineLevel="0" collapsed="false">
      <c r="A34" s="17" t="n">
        <v>31</v>
      </c>
      <c r="B34" s="18" t="s">
        <v>123</v>
      </c>
      <c r="C34" s="19" t="n">
        <v>65</v>
      </c>
      <c r="D34" s="39" t="s">
        <v>124</v>
      </c>
      <c r="E34" s="25" t="n">
        <v>1986</v>
      </c>
      <c r="F34" s="17" t="n">
        <v>5207</v>
      </c>
      <c r="G34" s="17" t="s">
        <v>26</v>
      </c>
      <c r="H34" s="41" t="s">
        <v>29</v>
      </c>
      <c r="I34" s="25" t="s">
        <v>32</v>
      </c>
      <c r="J34" s="26" t="n">
        <v>1</v>
      </c>
      <c r="K34" s="27" t="n">
        <v>2</v>
      </c>
      <c r="L34" s="28" t="s">
        <v>125</v>
      </c>
      <c r="M34" s="29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s="38" customFormat="true" ht="63" hidden="false" customHeight="true" outlineLevel="0" collapsed="false">
      <c r="A35" s="17"/>
      <c r="B35" s="18" t="s">
        <v>126</v>
      </c>
      <c r="C35" s="19" t="s">
        <v>127</v>
      </c>
      <c r="D35" s="53" t="s">
        <v>128</v>
      </c>
      <c r="E35" s="25"/>
      <c r="F35" s="17"/>
      <c r="G35" s="17"/>
      <c r="H35" s="41" t="s">
        <v>129</v>
      </c>
      <c r="I35" s="25" t="s">
        <v>32</v>
      </c>
      <c r="J35" s="26" t="n">
        <v>1</v>
      </c>
      <c r="K35" s="27" t="n">
        <v>5</v>
      </c>
      <c r="L35" s="54"/>
      <c r="M35" s="5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s="38" customFormat="true" ht="63" hidden="false" customHeight="true" outlineLevel="0" collapsed="false">
      <c r="A36" s="17" t="n">
        <v>33</v>
      </c>
      <c r="B36" s="18" t="s">
        <v>130</v>
      </c>
      <c r="C36" s="19" t="s">
        <v>131</v>
      </c>
      <c r="D36" s="39" t="s">
        <v>132</v>
      </c>
      <c r="E36" s="25" t="s">
        <v>26</v>
      </c>
      <c r="F36" s="17" t="s">
        <v>26</v>
      </c>
      <c r="G36" s="17" t="s">
        <v>26</v>
      </c>
      <c r="H36" s="41" t="s">
        <v>129</v>
      </c>
      <c r="I36" s="25" t="s">
        <v>27</v>
      </c>
      <c r="J36" s="26" t="n">
        <v>1</v>
      </c>
      <c r="K36" s="27" t="n">
        <v>6</v>
      </c>
      <c r="L36" s="55"/>
      <c r="M36" s="55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s="38" customFormat="true" ht="68.25" hidden="false" customHeight="true" outlineLevel="0" collapsed="false">
      <c r="A37" s="17" t="n">
        <v>34</v>
      </c>
      <c r="B37" s="18" t="s">
        <v>133</v>
      </c>
      <c r="C37" s="19"/>
      <c r="D37" s="39"/>
      <c r="E37" s="25"/>
      <c r="F37" s="17"/>
      <c r="G37" s="17"/>
      <c r="H37" s="41" t="s">
        <v>129</v>
      </c>
      <c r="I37" s="25"/>
      <c r="J37" s="26"/>
      <c r="K37" s="27"/>
      <c r="L37" s="55"/>
      <c r="M37" s="55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s="32" customFormat="true" ht="86.25" hidden="false" customHeight="true" outlineLevel="0" collapsed="false">
      <c r="A38" s="17" t="n">
        <v>35</v>
      </c>
      <c r="B38" s="18" t="s">
        <v>133</v>
      </c>
      <c r="C38" s="19"/>
      <c r="D38" s="39"/>
      <c r="E38" s="25"/>
      <c r="F38" s="17"/>
      <c r="G38" s="17"/>
      <c r="H38" s="41" t="s">
        <v>129</v>
      </c>
      <c r="I38" s="25"/>
      <c r="J38" s="26"/>
      <c r="K38" s="27"/>
      <c r="L38" s="55"/>
      <c r="M38" s="55"/>
    </row>
    <row r="39" s="56" customFormat="true" ht="81" hidden="false" customHeight="true" outlineLevel="0" collapsed="false">
      <c r="A39" s="17" t="n">
        <v>36</v>
      </c>
      <c r="B39" s="18" t="s">
        <v>133</v>
      </c>
      <c r="C39" s="19"/>
      <c r="D39" s="39"/>
      <c r="E39" s="25"/>
      <c r="F39" s="17"/>
      <c r="G39" s="17"/>
      <c r="H39" s="41" t="s">
        <v>129</v>
      </c>
      <c r="I39" s="25"/>
      <c r="J39" s="26"/>
      <c r="K39" s="27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</row>
    <row r="40" s="56" customFormat="true" ht="81" hidden="false" customHeight="true" outlineLevel="0" collapsed="false">
      <c r="A40" s="17" t="n">
        <v>37</v>
      </c>
      <c r="B40" s="18" t="s">
        <v>133</v>
      </c>
      <c r="C40" s="19"/>
      <c r="D40" s="39"/>
      <c r="E40" s="25"/>
      <c r="F40" s="17"/>
      <c r="G40" s="17"/>
      <c r="H40" s="41" t="s">
        <v>129</v>
      </c>
      <c r="I40" s="25"/>
      <c r="J40" s="26"/>
      <c r="K40" s="27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</row>
    <row r="41" s="56" customFormat="true" ht="81" hidden="false" customHeight="true" outlineLevel="0" collapsed="false">
      <c r="A41" s="17" t="n">
        <v>38</v>
      </c>
      <c r="B41" s="18" t="s">
        <v>133</v>
      </c>
      <c r="C41" s="19"/>
      <c r="D41" s="39"/>
      <c r="E41" s="25"/>
      <c r="F41" s="17"/>
      <c r="G41" s="17"/>
      <c r="H41" s="41" t="s">
        <v>129</v>
      </c>
      <c r="I41" s="25"/>
      <c r="J41" s="26"/>
      <c r="K41" s="27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</row>
    <row r="42" s="56" customFormat="true" ht="81" hidden="false" customHeight="true" outlineLevel="0" collapsed="false">
      <c r="A42" s="17" t="n">
        <v>39</v>
      </c>
      <c r="B42" s="18" t="s">
        <v>133</v>
      </c>
      <c r="C42" s="19"/>
      <c r="D42" s="39"/>
      <c r="E42" s="25"/>
      <c r="F42" s="17"/>
      <c r="G42" s="17"/>
      <c r="H42" s="41" t="s">
        <v>129</v>
      </c>
      <c r="I42" s="25"/>
      <c r="J42" s="26"/>
      <c r="K42" s="27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</row>
    <row r="43" s="56" customFormat="true" ht="33" hidden="false" customHeight="true" outlineLevel="0" collapsed="false">
      <c r="A43" s="17" t="n">
        <v>43</v>
      </c>
      <c r="B43" s="18" t="s">
        <v>134</v>
      </c>
      <c r="C43" s="19" t="n">
        <v>15</v>
      </c>
      <c r="D43" s="42" t="s">
        <v>135</v>
      </c>
      <c r="E43" s="35" t="n">
        <v>1988</v>
      </c>
      <c r="F43" s="43" t="s">
        <v>26</v>
      </c>
      <c r="G43" s="36" t="n">
        <v>731</v>
      </c>
      <c r="H43" s="44" t="s">
        <v>23</v>
      </c>
      <c r="I43" s="25" t="s">
        <v>33</v>
      </c>
      <c r="J43" s="26" t="n">
        <v>3</v>
      </c>
      <c r="K43" s="27" t="n">
        <v>4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</row>
    <row r="44" s="56" customFormat="true" ht="32.25" hidden="false" customHeight="true" outlineLevel="0" collapsed="false">
      <c r="A44" s="17" t="n">
        <v>44</v>
      </c>
      <c r="B44" s="18" t="s">
        <v>136</v>
      </c>
      <c r="C44" s="19" t="n">
        <v>24</v>
      </c>
      <c r="D44" s="34" t="s">
        <v>137</v>
      </c>
      <c r="E44" s="35" t="n">
        <v>1994</v>
      </c>
      <c r="F44" s="36" t="n">
        <v>670</v>
      </c>
      <c r="G44" s="51" t="n">
        <v>732</v>
      </c>
      <c r="H44" s="44" t="s">
        <v>23</v>
      </c>
      <c r="I44" s="25" t="s">
        <v>58</v>
      </c>
      <c r="J44" s="26" t="n">
        <v>3</v>
      </c>
      <c r="K44" s="27" t="n">
        <v>5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</row>
    <row r="45" s="56" customFormat="true" ht="30" hidden="false" customHeight="true" outlineLevel="0" collapsed="false">
      <c r="A45" s="17" t="n">
        <v>45</v>
      </c>
      <c r="B45" s="18" t="s">
        <v>138</v>
      </c>
      <c r="C45" s="19" t="n">
        <v>63</v>
      </c>
      <c r="D45" s="39" t="s">
        <v>139</v>
      </c>
      <c r="E45" s="25" t="n">
        <v>1990</v>
      </c>
      <c r="F45" s="17" t="n">
        <v>737</v>
      </c>
      <c r="G45" s="17" t="n">
        <v>742</v>
      </c>
      <c r="H45" s="41" t="s">
        <v>23</v>
      </c>
      <c r="I45" s="25" t="s">
        <v>32</v>
      </c>
      <c r="J45" s="26" t="n">
        <v>3</v>
      </c>
      <c r="K45" s="27" t="n">
        <v>3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</row>
    <row r="46" s="56" customFormat="true" ht="23.25" hidden="false" customHeight="true" outlineLevel="0" collapsed="false">
      <c r="A46" s="17" t="n">
        <v>46</v>
      </c>
      <c r="B46" s="18" t="s">
        <v>140</v>
      </c>
      <c r="C46" s="19" t="n">
        <v>73</v>
      </c>
      <c r="D46" s="42" t="s">
        <v>141</v>
      </c>
      <c r="E46" s="35" t="n">
        <v>1985</v>
      </c>
      <c r="F46" s="57" t="n">
        <v>744</v>
      </c>
      <c r="G46" s="58" t="n">
        <v>744</v>
      </c>
      <c r="H46" s="44" t="s">
        <v>23</v>
      </c>
      <c r="I46" s="25" t="s">
        <v>21</v>
      </c>
      <c r="J46" s="26" t="n">
        <v>3</v>
      </c>
      <c r="K46" s="27" t="n">
        <v>6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</row>
    <row r="47" s="56" customFormat="true" ht="23.25" hidden="false" customHeight="true" outlineLevel="0" collapsed="false">
      <c r="A47" s="17" t="n">
        <v>47</v>
      </c>
      <c r="B47" s="18" t="s">
        <v>142</v>
      </c>
      <c r="C47" s="19" t="n">
        <v>45</v>
      </c>
      <c r="D47" s="42" t="s">
        <v>143</v>
      </c>
      <c r="E47" s="35" t="n">
        <v>1989</v>
      </c>
      <c r="F47" s="36" t="n">
        <v>745</v>
      </c>
      <c r="G47" s="51" t="n">
        <v>745</v>
      </c>
      <c r="H47" s="44" t="s">
        <v>23</v>
      </c>
      <c r="I47" s="25" t="s">
        <v>40</v>
      </c>
      <c r="J47" s="26" t="n">
        <v>3</v>
      </c>
      <c r="K47" s="27" t="n">
        <v>7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</row>
    <row r="48" s="56" customFormat="true" ht="23.25" hidden="false" customHeight="true" outlineLevel="0" collapsed="false">
      <c r="A48" s="17" t="n">
        <v>48</v>
      </c>
      <c r="B48" s="18" t="s">
        <v>144</v>
      </c>
      <c r="C48" s="19" t="n">
        <v>62</v>
      </c>
      <c r="D48" s="39" t="s">
        <v>145</v>
      </c>
      <c r="E48" s="25" t="n">
        <v>1993</v>
      </c>
      <c r="F48" s="17" t="n">
        <v>745</v>
      </c>
      <c r="G48" s="17" t="n">
        <v>745</v>
      </c>
      <c r="H48" s="41" t="s">
        <v>23</v>
      </c>
      <c r="I48" s="25" t="s">
        <v>32</v>
      </c>
      <c r="J48" s="26" t="n">
        <v>3</v>
      </c>
      <c r="K48" s="27" t="n">
        <v>8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</row>
    <row r="49" s="56" customFormat="true" ht="23.25" hidden="false" customHeight="true" outlineLevel="0" collapsed="false">
      <c r="A49" s="17" t="n">
        <v>49</v>
      </c>
      <c r="B49" s="18" t="s">
        <v>146</v>
      </c>
      <c r="C49" s="19" t="n">
        <v>84</v>
      </c>
      <c r="D49" s="45" t="s">
        <v>147</v>
      </c>
      <c r="E49" s="21" t="n">
        <v>1994</v>
      </c>
      <c r="F49" s="22" t="n">
        <v>751</v>
      </c>
      <c r="G49" s="52" t="n">
        <v>751</v>
      </c>
      <c r="H49" s="24" t="s">
        <v>23</v>
      </c>
      <c r="I49" s="25" t="s">
        <v>49</v>
      </c>
      <c r="J49" s="26" t="n">
        <v>3</v>
      </c>
      <c r="K49" s="27" t="n">
        <v>2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</row>
    <row r="50" s="56" customFormat="true" ht="23.25" hidden="false" customHeight="true" outlineLevel="0" collapsed="false">
      <c r="A50" s="17" t="n">
        <v>50</v>
      </c>
      <c r="B50" s="18" t="s">
        <v>148</v>
      </c>
      <c r="C50" s="19" t="n">
        <v>34</v>
      </c>
      <c r="D50" s="39" t="s">
        <v>149</v>
      </c>
      <c r="E50" s="25" t="n">
        <v>1988</v>
      </c>
      <c r="F50" s="17" t="s">
        <v>26</v>
      </c>
      <c r="G50" s="17" t="n">
        <v>757</v>
      </c>
      <c r="H50" s="41" t="s">
        <v>23</v>
      </c>
      <c r="I50" s="25" t="s">
        <v>54</v>
      </c>
      <c r="J50" s="26" t="n">
        <v>2</v>
      </c>
      <c r="K50" s="27" t="n">
        <v>4</v>
      </c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</row>
    <row r="51" s="56" customFormat="true" ht="23.25" hidden="false" customHeight="true" outlineLevel="0" collapsed="false">
      <c r="A51" s="17" t="n">
        <v>51</v>
      </c>
      <c r="B51" s="18" t="s">
        <v>150</v>
      </c>
      <c r="C51" s="19" t="n">
        <v>74</v>
      </c>
      <c r="D51" s="42" t="s">
        <v>151</v>
      </c>
      <c r="E51" s="35" t="n">
        <v>1996</v>
      </c>
      <c r="F51" s="57" t="n">
        <v>757</v>
      </c>
      <c r="G51" s="58" t="n">
        <v>757</v>
      </c>
      <c r="H51" s="44" t="s">
        <v>23</v>
      </c>
      <c r="I51" s="25" t="s">
        <v>21</v>
      </c>
      <c r="J51" s="26" t="n">
        <v>2</v>
      </c>
      <c r="K51" s="27" t="n">
        <v>5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</row>
    <row r="52" s="56" customFormat="true" ht="23.25" hidden="false" customHeight="true" outlineLevel="0" collapsed="false">
      <c r="A52" s="17" t="n">
        <v>52</v>
      </c>
      <c r="B52" s="18" t="s">
        <v>152</v>
      </c>
      <c r="C52" s="19" t="n">
        <v>25</v>
      </c>
      <c r="D52" s="42" t="s">
        <v>153</v>
      </c>
      <c r="E52" s="35" t="n">
        <v>1994</v>
      </c>
      <c r="F52" s="36" t="n">
        <v>680</v>
      </c>
      <c r="G52" s="51" t="n">
        <v>763</v>
      </c>
      <c r="H52" s="44" t="s">
        <v>23</v>
      </c>
      <c r="I52" s="25" t="s">
        <v>58</v>
      </c>
      <c r="J52" s="26" t="n">
        <v>2</v>
      </c>
      <c r="K52" s="27" t="n">
        <v>3</v>
      </c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</row>
    <row r="53" s="56" customFormat="true" ht="23.25" hidden="false" customHeight="true" outlineLevel="0" collapsed="false">
      <c r="A53" s="17" t="n">
        <v>53</v>
      </c>
      <c r="B53" s="18" t="s">
        <v>154</v>
      </c>
      <c r="C53" s="19" t="n">
        <v>90</v>
      </c>
      <c r="D53" s="42" t="s">
        <v>155</v>
      </c>
      <c r="E53" s="35" t="n">
        <v>1987</v>
      </c>
      <c r="F53" s="36" t="n">
        <v>759</v>
      </c>
      <c r="G53" s="51" t="n">
        <v>763</v>
      </c>
      <c r="H53" s="44" t="s">
        <v>23</v>
      </c>
      <c r="I53" s="25" t="s">
        <v>27</v>
      </c>
      <c r="J53" s="26" t="n">
        <v>2</v>
      </c>
      <c r="K53" s="27" t="n">
        <v>6</v>
      </c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</row>
    <row r="54" s="56" customFormat="true" ht="23.25" hidden="false" customHeight="true" outlineLevel="0" collapsed="false">
      <c r="A54" s="17" t="n">
        <v>54</v>
      </c>
      <c r="B54" s="18" t="s">
        <v>156</v>
      </c>
      <c r="C54" s="19" t="n">
        <v>5</v>
      </c>
      <c r="D54" s="42" t="s">
        <v>112</v>
      </c>
      <c r="E54" s="35" t="n">
        <v>2000</v>
      </c>
      <c r="F54" s="36" t="n">
        <v>770</v>
      </c>
      <c r="G54" s="51" t="n">
        <v>770</v>
      </c>
      <c r="H54" s="44" t="s">
        <v>23</v>
      </c>
      <c r="I54" s="25" t="s">
        <v>28</v>
      </c>
      <c r="J54" s="26" t="n">
        <v>2</v>
      </c>
      <c r="K54" s="27" t="n">
        <v>7</v>
      </c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</row>
    <row r="55" s="56" customFormat="true" ht="23.25" hidden="false" customHeight="true" outlineLevel="0" collapsed="false">
      <c r="A55" s="17" t="n">
        <v>55</v>
      </c>
      <c r="B55" s="18" t="s">
        <v>157</v>
      </c>
      <c r="C55" s="19" t="n">
        <v>10</v>
      </c>
      <c r="D55" s="39" t="s">
        <v>158</v>
      </c>
      <c r="E55" s="25" t="n">
        <v>1989</v>
      </c>
      <c r="F55" s="17" t="n">
        <v>770</v>
      </c>
      <c r="G55" s="17" t="n">
        <v>770</v>
      </c>
      <c r="H55" s="41" t="s">
        <v>23</v>
      </c>
      <c r="I55" s="25" t="s">
        <v>159</v>
      </c>
      <c r="J55" s="26" t="n">
        <v>2</v>
      </c>
      <c r="K55" s="27" t="n">
        <v>8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</row>
    <row r="56" s="56" customFormat="true" ht="23.25" hidden="false" customHeight="true" outlineLevel="0" collapsed="false">
      <c r="A56" s="17" t="n">
        <v>56</v>
      </c>
      <c r="B56" s="18" t="s">
        <v>160</v>
      </c>
      <c r="C56" s="19" t="n">
        <v>89</v>
      </c>
      <c r="D56" s="34" t="s">
        <v>161</v>
      </c>
      <c r="E56" s="35" t="n">
        <v>1994</v>
      </c>
      <c r="F56" s="36" t="s">
        <v>26</v>
      </c>
      <c r="G56" s="36" t="n">
        <v>775</v>
      </c>
      <c r="H56" s="44" t="s">
        <v>23</v>
      </c>
      <c r="I56" s="25" t="s">
        <v>27</v>
      </c>
      <c r="J56" s="26" t="n">
        <v>2</v>
      </c>
      <c r="K56" s="27" t="n">
        <v>2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</row>
    <row r="57" s="56" customFormat="true" ht="23.25" hidden="false" customHeight="true" outlineLevel="0" collapsed="false">
      <c r="A57" s="17" t="n">
        <v>57</v>
      </c>
      <c r="B57" s="18" t="s">
        <v>162</v>
      </c>
      <c r="C57" s="19" t="n">
        <v>13</v>
      </c>
      <c r="D57" s="59" t="s">
        <v>163</v>
      </c>
      <c r="E57" s="35" t="n">
        <v>1995</v>
      </c>
      <c r="F57" s="36" t="n">
        <v>787</v>
      </c>
      <c r="G57" s="51" t="n">
        <v>787</v>
      </c>
      <c r="H57" s="44" t="s">
        <v>23</v>
      </c>
      <c r="I57" s="25" t="s">
        <v>45</v>
      </c>
      <c r="J57" s="26" t="n">
        <v>1</v>
      </c>
      <c r="K57" s="27" t="n">
        <v>4</v>
      </c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</row>
    <row r="58" s="56" customFormat="true" ht="23.25" hidden="false" customHeight="true" outlineLevel="0" collapsed="false">
      <c r="A58" s="17" t="n">
        <v>58</v>
      </c>
      <c r="B58" s="18" t="s">
        <v>164</v>
      </c>
      <c r="C58" s="19" t="n">
        <v>1</v>
      </c>
      <c r="D58" s="34" t="s">
        <v>165</v>
      </c>
      <c r="E58" s="35" t="n">
        <v>1993</v>
      </c>
      <c r="F58" s="36" t="n">
        <v>799</v>
      </c>
      <c r="G58" s="51" t="n">
        <v>799</v>
      </c>
      <c r="H58" s="44" t="s">
        <v>23</v>
      </c>
      <c r="I58" s="25" t="s">
        <v>22</v>
      </c>
      <c r="J58" s="26" t="n">
        <v>1</v>
      </c>
      <c r="K58" s="27" t="n">
        <v>5</v>
      </c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</row>
    <row r="59" s="56" customFormat="true" ht="23.25" hidden="false" customHeight="true" outlineLevel="0" collapsed="false">
      <c r="A59" s="17" t="n">
        <v>59</v>
      </c>
      <c r="B59" s="18" t="s">
        <v>166</v>
      </c>
      <c r="C59" s="19" t="n">
        <v>57</v>
      </c>
      <c r="D59" s="39" t="s">
        <v>121</v>
      </c>
      <c r="E59" s="25" t="n">
        <v>1996</v>
      </c>
      <c r="F59" s="17" t="n">
        <v>800</v>
      </c>
      <c r="G59" s="17" t="n">
        <v>800</v>
      </c>
      <c r="H59" s="41" t="s">
        <v>23</v>
      </c>
      <c r="I59" s="25" t="s">
        <v>37</v>
      </c>
      <c r="J59" s="26" t="n">
        <v>1</v>
      </c>
      <c r="K59" s="27" t="n">
        <v>3</v>
      </c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</row>
    <row r="60" s="56" customFormat="true" ht="23.25" hidden="false" customHeight="true" outlineLevel="0" collapsed="false">
      <c r="A60" s="17" t="n">
        <v>60</v>
      </c>
      <c r="B60" s="18" t="s">
        <v>167</v>
      </c>
      <c r="C60" s="19" t="n">
        <v>46</v>
      </c>
      <c r="D60" s="42" t="s">
        <v>168</v>
      </c>
      <c r="E60" s="35" t="n">
        <v>1995</v>
      </c>
      <c r="F60" s="36" t="n">
        <v>805</v>
      </c>
      <c r="G60" s="36" t="n">
        <v>805</v>
      </c>
      <c r="H60" s="44" t="s">
        <v>23</v>
      </c>
      <c r="I60" s="25" t="s">
        <v>40</v>
      </c>
      <c r="J60" s="26" t="n">
        <v>1</v>
      </c>
      <c r="K60" s="27" t="n">
        <v>6</v>
      </c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</row>
    <row r="61" s="56" customFormat="true" ht="23.25" hidden="false" customHeight="true" outlineLevel="0" collapsed="false">
      <c r="A61" s="17" t="n">
        <v>61</v>
      </c>
      <c r="B61" s="18" t="s">
        <v>169</v>
      </c>
      <c r="C61" s="19" t="n">
        <v>2</v>
      </c>
      <c r="D61" s="20" t="s">
        <v>170</v>
      </c>
      <c r="E61" s="21" t="n">
        <v>1991</v>
      </c>
      <c r="F61" s="22" t="n">
        <v>813</v>
      </c>
      <c r="G61" s="52" t="n">
        <v>813</v>
      </c>
      <c r="H61" s="24" t="s">
        <v>23</v>
      </c>
      <c r="I61" s="25" t="s">
        <v>22</v>
      </c>
      <c r="J61" s="26" t="n">
        <v>1</v>
      </c>
      <c r="K61" s="27" t="n">
        <v>7</v>
      </c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</row>
    <row r="62" s="56" customFormat="true" ht="23.25" hidden="false" customHeight="true" outlineLevel="0" collapsed="false">
      <c r="A62" s="17" t="n">
        <v>62</v>
      </c>
      <c r="B62" s="18" t="s">
        <v>171</v>
      </c>
      <c r="C62" s="19" t="n">
        <v>56</v>
      </c>
      <c r="D62" s="39" t="s">
        <v>172</v>
      </c>
      <c r="E62" s="25" t="n">
        <v>1994</v>
      </c>
      <c r="F62" s="17" t="n">
        <v>819</v>
      </c>
      <c r="G62" s="17" t="n">
        <v>830</v>
      </c>
      <c r="H62" s="41" t="s">
        <v>23</v>
      </c>
      <c r="I62" s="25" t="s">
        <v>37</v>
      </c>
      <c r="J62" s="26" t="n">
        <v>1</v>
      </c>
      <c r="K62" s="27" t="n">
        <v>2</v>
      </c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</row>
    <row r="63" s="56" customFormat="true" ht="23.25" hidden="false" customHeight="true" outlineLevel="0" collapsed="false">
      <c r="A63" s="17" t="n">
        <v>63</v>
      </c>
      <c r="B63" s="18" t="s">
        <v>173</v>
      </c>
      <c r="C63" s="19" t="n">
        <v>24</v>
      </c>
      <c r="D63" s="42" t="s">
        <v>137</v>
      </c>
      <c r="E63" s="35" t="n">
        <v>1984</v>
      </c>
      <c r="F63" s="57" t="n">
        <v>806</v>
      </c>
      <c r="G63" s="58" t="n">
        <v>806</v>
      </c>
      <c r="H63" s="44" t="s">
        <v>46</v>
      </c>
      <c r="I63" s="25" t="s">
        <v>58</v>
      </c>
      <c r="J63" s="26" t="n">
        <v>2</v>
      </c>
      <c r="K63" s="27" t="n">
        <v>4</v>
      </c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</row>
    <row r="64" s="56" customFormat="true" ht="23.25" hidden="false" customHeight="true" outlineLevel="0" collapsed="false">
      <c r="A64" s="17" t="n">
        <v>64</v>
      </c>
      <c r="B64" s="18" t="s">
        <v>174</v>
      </c>
      <c r="C64" s="19" t="n">
        <v>28</v>
      </c>
      <c r="D64" s="42" t="s">
        <v>175</v>
      </c>
      <c r="E64" s="35" t="n">
        <v>1991</v>
      </c>
      <c r="F64" s="36" t="n">
        <v>822</v>
      </c>
      <c r="G64" s="36" t="n">
        <v>833</v>
      </c>
      <c r="H64" s="44" t="s">
        <v>46</v>
      </c>
      <c r="I64" s="25" t="s">
        <v>58</v>
      </c>
      <c r="J64" s="26" t="n">
        <v>2</v>
      </c>
      <c r="K64" s="27" t="n">
        <v>5</v>
      </c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</row>
    <row r="65" s="56" customFormat="true" ht="23.25" hidden="false" customHeight="true" outlineLevel="0" collapsed="false">
      <c r="A65" s="17" t="n">
        <v>65</v>
      </c>
      <c r="B65" s="18" t="s">
        <v>176</v>
      </c>
      <c r="C65" s="19" t="n">
        <v>69</v>
      </c>
      <c r="D65" s="39" t="s">
        <v>177</v>
      </c>
      <c r="E65" s="25" t="n">
        <v>1993</v>
      </c>
      <c r="F65" s="50" t="n">
        <v>833</v>
      </c>
      <c r="G65" s="50" t="n">
        <v>833</v>
      </c>
      <c r="H65" s="41" t="s">
        <v>46</v>
      </c>
      <c r="I65" s="25" t="s">
        <v>32</v>
      </c>
      <c r="J65" s="26" t="n">
        <v>2</v>
      </c>
      <c r="K65" s="27" t="n">
        <v>3</v>
      </c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</row>
    <row r="66" s="56" customFormat="true" ht="23.25" hidden="false" customHeight="true" outlineLevel="0" collapsed="false">
      <c r="A66" s="17" t="n">
        <v>66</v>
      </c>
      <c r="B66" s="18" t="s">
        <v>178</v>
      </c>
      <c r="C66" s="19" t="n">
        <v>78</v>
      </c>
      <c r="D66" s="42" t="s">
        <v>179</v>
      </c>
      <c r="E66" s="35" t="n">
        <v>1993</v>
      </c>
      <c r="F66" s="57" t="n">
        <v>843</v>
      </c>
      <c r="G66" s="58" t="n">
        <v>843</v>
      </c>
      <c r="H66" s="44" t="s">
        <v>46</v>
      </c>
      <c r="I66" s="25" t="s">
        <v>21</v>
      </c>
      <c r="J66" s="26" t="n">
        <v>2</v>
      </c>
      <c r="K66" s="27" t="n">
        <v>6</v>
      </c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</row>
    <row r="67" s="56" customFormat="true" ht="23.25" hidden="false" customHeight="true" outlineLevel="0" collapsed="false">
      <c r="A67" s="17" t="n">
        <v>67</v>
      </c>
      <c r="B67" s="18" t="s">
        <v>180</v>
      </c>
      <c r="C67" s="19" t="n">
        <v>39</v>
      </c>
      <c r="D67" s="39" t="s">
        <v>181</v>
      </c>
      <c r="E67" s="25" t="n">
        <v>1992</v>
      </c>
      <c r="F67" s="50" t="s">
        <v>26</v>
      </c>
      <c r="G67" s="50" t="n">
        <v>844</v>
      </c>
      <c r="H67" s="41" t="s">
        <v>46</v>
      </c>
      <c r="I67" s="25" t="s">
        <v>54</v>
      </c>
      <c r="J67" s="26" t="n">
        <v>2</v>
      </c>
      <c r="K67" s="27" t="n">
        <v>7</v>
      </c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</row>
    <row r="68" s="56" customFormat="true" ht="23.25" hidden="false" customHeight="true" outlineLevel="0" collapsed="false">
      <c r="A68" s="17" t="n">
        <v>68</v>
      </c>
      <c r="B68" s="18" t="s">
        <v>182</v>
      </c>
      <c r="C68" s="19" t="n">
        <v>99</v>
      </c>
      <c r="D68" s="47" t="s">
        <v>183</v>
      </c>
      <c r="E68" s="21" t="n">
        <v>1997</v>
      </c>
      <c r="F68" s="22" t="n">
        <v>855</v>
      </c>
      <c r="G68" s="22" t="n">
        <v>855</v>
      </c>
      <c r="H68" s="24" t="s">
        <v>46</v>
      </c>
      <c r="I68" s="25" t="s">
        <v>27</v>
      </c>
      <c r="J68" s="26" t="n">
        <v>2</v>
      </c>
      <c r="K68" s="27" t="n">
        <v>2</v>
      </c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</row>
    <row r="69" s="56" customFormat="true" ht="23.25" hidden="false" customHeight="true" outlineLevel="0" collapsed="false">
      <c r="A69" s="17" t="n">
        <v>69</v>
      </c>
      <c r="B69" s="18" t="s">
        <v>184</v>
      </c>
      <c r="C69" s="19" t="n">
        <v>19</v>
      </c>
      <c r="D69" s="34" t="s">
        <v>185</v>
      </c>
      <c r="E69" s="35" t="n">
        <v>1992</v>
      </c>
      <c r="F69" s="36" t="s">
        <v>26</v>
      </c>
      <c r="G69" s="51" t="n">
        <v>860</v>
      </c>
      <c r="H69" s="44" t="s">
        <v>46</v>
      </c>
      <c r="I69" s="25" t="s">
        <v>33</v>
      </c>
      <c r="J69" s="26" t="n">
        <v>1</v>
      </c>
      <c r="K69" s="27" t="n">
        <v>4</v>
      </c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s="56" customFormat="true" ht="23.25" hidden="false" customHeight="true" outlineLevel="0" collapsed="false">
      <c r="A70" s="17" t="n">
        <v>70</v>
      </c>
      <c r="B70" s="18" t="s">
        <v>186</v>
      </c>
      <c r="C70" s="19" t="n">
        <v>100</v>
      </c>
      <c r="D70" s="42" t="s">
        <v>187</v>
      </c>
      <c r="E70" s="35" t="n">
        <v>1984</v>
      </c>
      <c r="F70" s="36" t="n">
        <v>860</v>
      </c>
      <c r="G70" s="36" t="n">
        <v>860</v>
      </c>
      <c r="H70" s="44" t="s">
        <v>46</v>
      </c>
      <c r="I70" s="25" t="s">
        <v>27</v>
      </c>
      <c r="J70" s="26" t="n">
        <v>1</v>
      </c>
      <c r="K70" s="27" t="n">
        <v>5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s="56" customFormat="true" ht="23.25" hidden="false" customHeight="true" outlineLevel="0" collapsed="false">
      <c r="A71" s="17" t="n">
        <v>71</v>
      </c>
      <c r="B71" s="18" t="s">
        <v>188</v>
      </c>
      <c r="C71" s="19" t="n">
        <v>88</v>
      </c>
      <c r="D71" s="42" t="s">
        <v>189</v>
      </c>
      <c r="E71" s="35" t="n">
        <v>1992</v>
      </c>
      <c r="F71" s="36" t="n">
        <v>867</v>
      </c>
      <c r="G71" s="51" t="n">
        <v>867</v>
      </c>
      <c r="H71" s="44" t="s">
        <v>46</v>
      </c>
      <c r="I71" s="25" t="s">
        <v>49</v>
      </c>
      <c r="J71" s="26" t="n">
        <v>1</v>
      </c>
      <c r="K71" s="27" t="n">
        <v>3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</row>
    <row r="72" s="56" customFormat="true" ht="23.25" hidden="false" customHeight="true" outlineLevel="0" collapsed="false">
      <c r="A72" s="17" t="n">
        <v>72</v>
      </c>
      <c r="B72" s="18" t="s">
        <v>190</v>
      </c>
      <c r="C72" s="19" t="n">
        <v>51</v>
      </c>
      <c r="D72" s="60" t="s">
        <v>191</v>
      </c>
      <c r="E72" s="61" t="n">
        <v>1993</v>
      </c>
      <c r="F72" s="57" t="n">
        <v>882</v>
      </c>
      <c r="G72" s="58" t="n">
        <v>892</v>
      </c>
      <c r="H72" s="62" t="s">
        <v>46</v>
      </c>
      <c r="I72" s="63" t="s">
        <v>159</v>
      </c>
      <c r="J72" s="26" t="n">
        <v>1</v>
      </c>
      <c r="K72" s="27" t="n">
        <v>6</v>
      </c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</row>
    <row r="73" s="56" customFormat="true" ht="23.25" hidden="false" customHeight="true" outlineLevel="0" collapsed="false">
      <c r="A73" s="17" t="n">
        <v>73</v>
      </c>
      <c r="B73" s="18" t="s">
        <v>192</v>
      </c>
      <c r="C73" s="19" t="n">
        <v>4</v>
      </c>
      <c r="D73" s="42" t="s">
        <v>193</v>
      </c>
      <c r="E73" s="35" t="n">
        <v>1998</v>
      </c>
      <c r="F73" s="36" t="s">
        <v>26</v>
      </c>
      <c r="G73" s="51" t="s">
        <v>26</v>
      </c>
      <c r="H73" s="44" t="s">
        <v>46</v>
      </c>
      <c r="I73" s="25" t="s">
        <v>22</v>
      </c>
      <c r="J73" s="26" t="n">
        <v>1</v>
      </c>
      <c r="K73" s="27" t="n">
        <v>7</v>
      </c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</row>
    <row r="74" s="56" customFormat="true" ht="23.25" hidden="false" customHeight="true" outlineLevel="0" collapsed="false">
      <c r="A74" s="17" t="n">
        <v>74</v>
      </c>
      <c r="B74" s="18" t="s">
        <v>194</v>
      </c>
      <c r="C74" s="19" t="n">
        <v>7</v>
      </c>
      <c r="D74" s="42" t="s">
        <v>195</v>
      </c>
      <c r="E74" s="35" t="n">
        <v>1993</v>
      </c>
      <c r="F74" s="36" t="n">
        <v>20007</v>
      </c>
      <c r="G74" s="51" t="n">
        <v>20020</v>
      </c>
      <c r="H74" s="44" t="s">
        <v>34</v>
      </c>
      <c r="I74" s="25" t="s">
        <v>28</v>
      </c>
      <c r="J74" s="26" t="n">
        <v>1</v>
      </c>
      <c r="K74" s="27" t="n">
        <v>6</v>
      </c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</row>
    <row r="75" s="56" customFormat="true" ht="23.25" hidden="false" customHeight="true" outlineLevel="0" collapsed="false">
      <c r="A75" s="17" t="n">
        <v>75</v>
      </c>
      <c r="B75" s="18" t="s">
        <v>196</v>
      </c>
      <c r="C75" s="19" t="n">
        <v>66</v>
      </c>
      <c r="D75" s="39" t="s">
        <v>197</v>
      </c>
      <c r="E75" s="25" t="n">
        <v>1989</v>
      </c>
      <c r="F75" s="17" t="n">
        <v>20419</v>
      </c>
      <c r="G75" s="17" t="n">
        <v>20419</v>
      </c>
      <c r="H75" s="41" t="s">
        <v>34</v>
      </c>
      <c r="I75" s="25" t="s">
        <v>32</v>
      </c>
      <c r="J75" s="26" t="n">
        <v>1</v>
      </c>
      <c r="K75" s="27" t="n">
        <v>5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</row>
    <row r="76" s="56" customFormat="true" ht="23.25" hidden="false" customHeight="true" outlineLevel="0" collapsed="false">
      <c r="A76" s="17" t="n">
        <v>76</v>
      </c>
      <c r="B76" s="18" t="s">
        <v>198</v>
      </c>
      <c r="C76" s="19" t="n">
        <v>36</v>
      </c>
      <c r="D76" s="39" t="s">
        <v>199</v>
      </c>
      <c r="E76" s="25" t="n">
        <v>1984</v>
      </c>
      <c r="F76" s="17" t="s">
        <v>26</v>
      </c>
      <c r="G76" s="17" t="n">
        <v>20438</v>
      </c>
      <c r="H76" s="41" t="s">
        <v>34</v>
      </c>
      <c r="I76" s="25" t="s">
        <v>54</v>
      </c>
      <c r="J76" s="26" t="n">
        <v>1</v>
      </c>
      <c r="K76" s="27" t="n">
        <v>4</v>
      </c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</row>
    <row r="77" s="56" customFormat="true" ht="23.25" hidden="false" customHeight="true" outlineLevel="0" collapsed="false">
      <c r="A77" s="17" t="n">
        <v>77</v>
      </c>
      <c r="B77" s="18" t="s">
        <v>200</v>
      </c>
      <c r="C77" s="19" t="n">
        <v>94</v>
      </c>
      <c r="D77" s="42" t="s">
        <v>201</v>
      </c>
      <c r="E77" s="35" t="n">
        <v>1993</v>
      </c>
      <c r="F77" s="36" t="s">
        <v>26</v>
      </c>
      <c r="G77" s="51" t="n">
        <v>20693</v>
      </c>
      <c r="H77" s="44" t="s">
        <v>34</v>
      </c>
      <c r="I77" s="25" t="s">
        <v>27</v>
      </c>
      <c r="J77" s="26" t="n">
        <v>1</v>
      </c>
      <c r="K77" s="27" t="n">
        <v>2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</row>
    <row r="78" s="56" customFormat="true" ht="23.25" hidden="false" customHeight="true" outlineLevel="0" collapsed="false">
      <c r="A78" s="17" t="n">
        <v>78</v>
      </c>
      <c r="B78" s="18" t="s">
        <v>202</v>
      </c>
      <c r="C78" s="19" t="n">
        <v>93</v>
      </c>
      <c r="D78" s="34" t="s">
        <v>203</v>
      </c>
      <c r="E78" s="35" t="n">
        <v>1997</v>
      </c>
      <c r="F78" s="36" t="s">
        <v>26</v>
      </c>
      <c r="G78" s="51" t="n">
        <v>20966</v>
      </c>
      <c r="H78" s="44" t="s">
        <v>34</v>
      </c>
      <c r="I78" s="25" t="s">
        <v>27</v>
      </c>
      <c r="J78" s="26" t="n">
        <v>1</v>
      </c>
      <c r="K78" s="27" t="n">
        <v>1</v>
      </c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</row>
    <row r="79" s="56" customFormat="true" ht="23.25" hidden="false" customHeight="true" outlineLevel="0" collapsed="false">
      <c r="A79" s="17" t="n">
        <v>79</v>
      </c>
      <c r="B79" s="18" t="s">
        <v>204</v>
      </c>
      <c r="C79" s="19"/>
      <c r="D79" s="42"/>
      <c r="E79" s="35"/>
      <c r="F79" s="36"/>
      <c r="G79" s="51"/>
      <c r="H79" s="44"/>
      <c r="I79" s="25"/>
      <c r="J79" s="26"/>
      <c r="K79" s="27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</row>
    <row r="80" s="56" customFormat="true" ht="23.25" hidden="false" customHeight="true" outlineLevel="0" collapsed="false">
      <c r="A80" s="17" t="n">
        <v>80</v>
      </c>
      <c r="B80" s="18" t="s">
        <v>205</v>
      </c>
      <c r="C80" s="19" t="n">
        <v>14</v>
      </c>
      <c r="D80" s="59" t="s">
        <v>206</v>
      </c>
      <c r="E80" s="35" t="n">
        <v>1997</v>
      </c>
      <c r="F80" s="36" t="n">
        <v>177</v>
      </c>
      <c r="G80" s="51" t="n">
        <v>177</v>
      </c>
      <c r="H80" s="44" t="s">
        <v>50</v>
      </c>
      <c r="I80" s="25" t="s">
        <v>45</v>
      </c>
      <c r="J80" s="26"/>
      <c r="K80" s="27" t="n">
        <v>2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</row>
    <row r="81" s="56" customFormat="true" ht="23.25" hidden="false" customHeight="true" outlineLevel="0" collapsed="false">
      <c r="A81" s="17" t="n">
        <v>81</v>
      </c>
      <c r="B81" s="18" t="s">
        <v>207</v>
      </c>
      <c r="C81" s="19" t="n">
        <v>40</v>
      </c>
      <c r="D81" s="39" t="s">
        <v>208</v>
      </c>
      <c r="E81" s="25" t="n">
        <v>1993</v>
      </c>
      <c r="F81" s="50" t="s">
        <v>26</v>
      </c>
      <c r="G81" s="50" t="n">
        <v>181</v>
      </c>
      <c r="H81" s="41" t="s">
        <v>50</v>
      </c>
      <c r="I81" s="25" t="s">
        <v>54</v>
      </c>
      <c r="J81" s="26"/>
      <c r="K81" s="27" t="n">
        <v>3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</row>
    <row r="82" s="56" customFormat="true" ht="23.25" hidden="false" customHeight="true" outlineLevel="0" collapsed="false">
      <c r="A82" s="17" t="n">
        <v>82</v>
      </c>
      <c r="B82" s="18" t="s">
        <v>209</v>
      </c>
      <c r="C82" s="19" t="n">
        <v>61</v>
      </c>
      <c r="D82" s="34" t="s">
        <v>210</v>
      </c>
      <c r="E82" s="35" t="n">
        <v>1992</v>
      </c>
      <c r="F82" s="36" t="s">
        <v>211</v>
      </c>
      <c r="G82" s="51" t="n">
        <v>183</v>
      </c>
      <c r="H82" s="44" t="s">
        <v>50</v>
      </c>
      <c r="I82" s="25" t="s">
        <v>62</v>
      </c>
      <c r="J82" s="26"/>
      <c r="K82" s="27" t="n">
        <v>4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</row>
    <row r="83" s="56" customFormat="true" ht="23.25" hidden="false" customHeight="true" outlineLevel="0" collapsed="false">
      <c r="A83" s="17" t="n">
        <v>83</v>
      </c>
      <c r="B83" s="18" t="s">
        <v>212</v>
      </c>
      <c r="C83" s="19" t="n">
        <v>102</v>
      </c>
      <c r="D83" s="42" t="s">
        <v>213</v>
      </c>
      <c r="E83" s="35" t="n">
        <v>1993</v>
      </c>
      <c r="F83" s="36" t="s">
        <v>26</v>
      </c>
      <c r="G83" s="51" t="n">
        <v>183</v>
      </c>
      <c r="H83" s="44" t="s">
        <v>50</v>
      </c>
      <c r="I83" s="25" t="s">
        <v>27</v>
      </c>
      <c r="J83" s="26"/>
      <c r="K83" s="27" t="n">
        <v>5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</row>
    <row r="84" s="56" customFormat="true" ht="23.25" hidden="false" customHeight="true" outlineLevel="0" collapsed="false">
      <c r="A84" s="17" t="n">
        <v>84</v>
      </c>
      <c r="B84" s="18" t="s">
        <v>214</v>
      </c>
      <c r="C84" s="19" t="n">
        <v>101</v>
      </c>
      <c r="D84" s="34" t="s">
        <v>215</v>
      </c>
      <c r="E84" s="35" t="n">
        <v>1990</v>
      </c>
      <c r="F84" s="36" t="s">
        <v>26</v>
      </c>
      <c r="G84" s="36" t="n">
        <v>186</v>
      </c>
      <c r="H84" s="44" t="s">
        <v>50</v>
      </c>
      <c r="I84" s="25" t="s">
        <v>27</v>
      </c>
      <c r="J84" s="26"/>
      <c r="K84" s="27" t="n">
        <v>6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</row>
    <row r="85" s="56" customFormat="true" ht="23.25" hidden="false" customHeight="true" outlineLevel="0" collapsed="false">
      <c r="A85" s="17" t="n">
        <v>85</v>
      </c>
      <c r="B85" s="18" t="s">
        <v>216</v>
      </c>
      <c r="C85" s="19" t="n">
        <v>20</v>
      </c>
      <c r="D85" s="42" t="s">
        <v>217</v>
      </c>
      <c r="E85" s="35" t="n">
        <v>1974</v>
      </c>
      <c r="F85" s="36" t="s">
        <v>26</v>
      </c>
      <c r="G85" s="51" t="n">
        <v>194</v>
      </c>
      <c r="H85" s="44" t="s">
        <v>50</v>
      </c>
      <c r="I85" s="25" t="s">
        <v>33</v>
      </c>
      <c r="J85" s="26"/>
      <c r="K85" s="27" t="n">
        <v>7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</row>
    <row r="86" s="56" customFormat="true" ht="23.25" hidden="false" customHeight="true" outlineLevel="0" collapsed="false">
      <c r="A86" s="17" t="n">
        <v>86</v>
      </c>
      <c r="B86" s="18" t="s">
        <v>218</v>
      </c>
      <c r="C86" s="19" t="n">
        <v>4</v>
      </c>
      <c r="D86" s="42" t="s">
        <v>193</v>
      </c>
      <c r="E86" s="35" t="n">
        <v>1998</v>
      </c>
      <c r="F86" s="36" t="s">
        <v>26</v>
      </c>
      <c r="G86" s="51" t="s">
        <v>26</v>
      </c>
      <c r="H86" s="44" t="s">
        <v>50</v>
      </c>
      <c r="I86" s="25" t="s">
        <v>22</v>
      </c>
      <c r="J86" s="26"/>
      <c r="K86" s="27" t="n">
        <v>1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</row>
    <row r="87" s="56" customFormat="true" ht="23.25" hidden="false" customHeight="true" outlineLevel="0" collapsed="false">
      <c r="A87" s="17" t="n">
        <v>87</v>
      </c>
      <c r="B87" s="18" t="s">
        <v>219</v>
      </c>
      <c r="C87" s="19" t="n">
        <v>59</v>
      </c>
      <c r="D87" s="39" t="s">
        <v>220</v>
      </c>
      <c r="E87" s="25" t="n">
        <v>1998</v>
      </c>
      <c r="F87" s="50" t="n">
        <v>525</v>
      </c>
      <c r="G87" s="50" t="n">
        <v>516</v>
      </c>
      <c r="H87" s="41" t="s">
        <v>59</v>
      </c>
      <c r="I87" s="25" t="s">
        <v>37</v>
      </c>
      <c r="J87" s="64"/>
      <c r="K87" s="64" t="n">
        <v>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</row>
    <row r="88" s="56" customFormat="true" ht="23.25" hidden="false" customHeight="true" outlineLevel="0" collapsed="false">
      <c r="A88" s="17" t="n">
        <v>88</v>
      </c>
      <c r="B88" s="18" t="s">
        <v>221</v>
      </c>
      <c r="C88" s="19" t="n">
        <v>52</v>
      </c>
      <c r="D88" s="42" t="s">
        <v>222</v>
      </c>
      <c r="E88" s="35" t="n">
        <v>1991</v>
      </c>
      <c r="F88" s="36" t="n">
        <v>604</v>
      </c>
      <c r="G88" s="51" t="n">
        <v>589</v>
      </c>
      <c r="H88" s="44" t="s">
        <v>59</v>
      </c>
      <c r="I88" s="25" t="s">
        <v>40</v>
      </c>
      <c r="J88" s="64"/>
      <c r="K88" s="64" t="n">
        <v>3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</row>
    <row r="89" customFormat="false" ht="23.25" hidden="false" customHeight="true" outlineLevel="0" collapsed="false">
      <c r="A89" s="17" t="n">
        <v>89</v>
      </c>
      <c r="B89" s="18" t="s">
        <v>223</v>
      </c>
      <c r="C89" s="19" t="n">
        <v>182</v>
      </c>
      <c r="D89" s="42" t="s">
        <v>224</v>
      </c>
      <c r="E89" s="35" t="n">
        <v>1998</v>
      </c>
      <c r="F89" s="36" t="s">
        <v>26</v>
      </c>
      <c r="G89" s="36" t="n">
        <v>593</v>
      </c>
      <c r="H89" s="44" t="s">
        <v>59</v>
      </c>
      <c r="I89" s="25" t="s">
        <v>27</v>
      </c>
      <c r="J89" s="64"/>
      <c r="K89" s="64" t="n">
        <v>4</v>
      </c>
      <c r="L89" s="55"/>
      <c r="M89" s="55"/>
      <c r="N89" s="55"/>
      <c r="O89" s="55"/>
    </row>
    <row r="90" customFormat="false" ht="23.25" hidden="false" customHeight="true" outlineLevel="0" collapsed="false">
      <c r="A90" s="17" t="n">
        <v>90</v>
      </c>
      <c r="B90" s="18" t="s">
        <v>225</v>
      </c>
      <c r="C90" s="19" t="n">
        <v>81</v>
      </c>
      <c r="D90" s="34" t="s">
        <v>226</v>
      </c>
      <c r="E90" s="35" t="n">
        <v>1986</v>
      </c>
      <c r="F90" s="36" t="n">
        <v>678</v>
      </c>
      <c r="G90" s="57" t="n">
        <v>602</v>
      </c>
      <c r="H90" s="44" t="s">
        <v>59</v>
      </c>
      <c r="I90" s="25" t="s">
        <v>21</v>
      </c>
      <c r="J90" s="64"/>
      <c r="K90" s="64" t="n">
        <v>5</v>
      </c>
      <c r="L90" s="55"/>
      <c r="M90" s="55"/>
      <c r="N90" s="55"/>
      <c r="O90" s="55"/>
    </row>
    <row r="91" customFormat="false" ht="23.25" hidden="false" customHeight="true" outlineLevel="0" collapsed="false">
      <c r="A91" s="17" t="n">
        <v>91</v>
      </c>
      <c r="B91" s="18" t="s">
        <v>227</v>
      </c>
      <c r="C91" s="19" t="n">
        <v>53</v>
      </c>
      <c r="D91" s="42" t="s">
        <v>228</v>
      </c>
      <c r="E91" s="35" t="n">
        <v>1996</v>
      </c>
      <c r="F91" s="36" t="n">
        <v>602</v>
      </c>
      <c r="G91" s="36" t="n">
        <v>602</v>
      </c>
      <c r="H91" s="44" t="s">
        <v>59</v>
      </c>
      <c r="I91" s="25" t="s">
        <v>40</v>
      </c>
      <c r="J91" s="64"/>
      <c r="K91" s="64" t="n">
        <v>6</v>
      </c>
      <c r="L91" s="55"/>
      <c r="M91" s="55"/>
      <c r="N91" s="55"/>
      <c r="O91" s="55"/>
    </row>
    <row r="92" customFormat="false" ht="23.25" hidden="false" customHeight="true" outlineLevel="0" collapsed="false">
      <c r="A92" s="17" t="n">
        <v>92</v>
      </c>
      <c r="B92" s="18" t="s">
        <v>229</v>
      </c>
      <c r="C92" s="19" t="n">
        <v>100</v>
      </c>
      <c r="D92" s="42" t="s">
        <v>187</v>
      </c>
      <c r="E92" s="35" t="n">
        <v>1984</v>
      </c>
      <c r="F92" s="36" t="s">
        <v>26</v>
      </c>
      <c r="G92" s="51" t="n">
        <v>616</v>
      </c>
      <c r="H92" s="44" t="s">
        <v>59</v>
      </c>
      <c r="I92" s="25" t="s">
        <v>27</v>
      </c>
      <c r="J92" s="64"/>
      <c r="K92" s="64" t="n">
        <v>8</v>
      </c>
      <c r="L92" s="55"/>
      <c r="M92" s="55"/>
      <c r="N92" s="55"/>
      <c r="O92" s="55"/>
    </row>
    <row r="93" customFormat="false" ht="23.25" hidden="false" customHeight="true" outlineLevel="0" collapsed="false">
      <c r="A93" s="17" t="n">
        <v>93</v>
      </c>
      <c r="B93" s="18" t="s">
        <v>230</v>
      </c>
      <c r="C93" s="19" t="n">
        <v>43</v>
      </c>
      <c r="D93" s="39" t="s">
        <v>231</v>
      </c>
      <c r="E93" s="25" t="n">
        <v>1991</v>
      </c>
      <c r="F93" s="50" t="s">
        <v>26</v>
      </c>
      <c r="G93" s="50" t="n">
        <v>624</v>
      </c>
      <c r="H93" s="41" t="s">
        <v>59</v>
      </c>
      <c r="I93" s="25" t="s">
        <v>54</v>
      </c>
      <c r="J93" s="64"/>
      <c r="K93" s="64" t="n">
        <v>9</v>
      </c>
      <c r="L93" s="55"/>
      <c r="M93" s="55"/>
      <c r="N93" s="55"/>
      <c r="O93" s="55"/>
    </row>
    <row r="94" customFormat="false" ht="23.25" hidden="false" customHeight="true" outlineLevel="0" collapsed="false">
      <c r="A94" s="17" t="n">
        <v>94</v>
      </c>
      <c r="B94" s="18" t="s">
        <v>232</v>
      </c>
      <c r="C94" s="19" t="n">
        <v>80</v>
      </c>
      <c r="D94" s="59" t="s">
        <v>233</v>
      </c>
      <c r="E94" s="35" t="n">
        <v>1988</v>
      </c>
      <c r="F94" s="36" t="n">
        <v>658</v>
      </c>
      <c r="G94" s="58" t="n">
        <v>647</v>
      </c>
      <c r="H94" s="44" t="s">
        <v>59</v>
      </c>
      <c r="I94" s="25" t="s">
        <v>21</v>
      </c>
      <c r="J94" s="64"/>
      <c r="K94" s="64" t="n">
        <v>10</v>
      </c>
      <c r="L94" s="55"/>
      <c r="M94" s="55"/>
      <c r="N94" s="55"/>
      <c r="O94" s="55"/>
    </row>
    <row r="95" customFormat="false" ht="23.25" hidden="false" customHeight="true" outlineLevel="0" collapsed="false">
      <c r="A95" s="17" t="n">
        <v>95</v>
      </c>
      <c r="B95" s="18" t="s">
        <v>234</v>
      </c>
      <c r="C95" s="19" t="n">
        <v>70</v>
      </c>
      <c r="D95" s="39" t="s">
        <v>235</v>
      </c>
      <c r="E95" s="25" t="n">
        <v>1996</v>
      </c>
      <c r="F95" s="50" t="n">
        <v>666</v>
      </c>
      <c r="G95" s="50" t="n">
        <v>666</v>
      </c>
      <c r="H95" s="41" t="s">
        <v>59</v>
      </c>
      <c r="I95" s="25" t="s">
        <v>32</v>
      </c>
      <c r="J95" s="64"/>
      <c r="K95" s="64" t="n">
        <v>11</v>
      </c>
      <c r="L95" s="55"/>
      <c r="M95" s="55"/>
      <c r="N95" s="55"/>
      <c r="O95" s="55"/>
    </row>
    <row r="96" customFormat="false" ht="23.25" hidden="false" customHeight="true" outlineLevel="0" collapsed="false">
      <c r="A96" s="17" t="n">
        <v>96</v>
      </c>
      <c r="B96" s="18" t="s">
        <v>236</v>
      </c>
      <c r="C96" s="19" t="n">
        <v>2</v>
      </c>
      <c r="D96" s="59" t="s">
        <v>170</v>
      </c>
      <c r="E96" s="35" t="n">
        <v>1991</v>
      </c>
      <c r="F96" s="36" t="s">
        <v>26</v>
      </c>
      <c r="G96" s="51" t="s">
        <v>26</v>
      </c>
      <c r="H96" s="44" t="s">
        <v>59</v>
      </c>
      <c r="I96" s="25" t="s">
        <v>22</v>
      </c>
      <c r="J96" s="64"/>
      <c r="K96" s="64" t="n">
        <v>1</v>
      </c>
      <c r="L96" s="55"/>
      <c r="M96" s="55"/>
      <c r="N96" s="55"/>
      <c r="O96" s="55"/>
    </row>
    <row r="97" customFormat="false" ht="23.25" hidden="false" customHeight="true" outlineLevel="0" collapsed="false">
      <c r="A97" s="17" t="n">
        <v>97</v>
      </c>
      <c r="B97" s="18" t="s">
        <v>237</v>
      </c>
      <c r="C97" s="19" t="n">
        <v>21</v>
      </c>
      <c r="D97" s="34" t="s">
        <v>238</v>
      </c>
      <c r="E97" s="35" t="n">
        <v>2000</v>
      </c>
      <c r="F97" s="36" t="s">
        <v>26</v>
      </c>
      <c r="G97" s="36" t="n">
        <v>340</v>
      </c>
      <c r="H97" s="44" t="s">
        <v>55</v>
      </c>
      <c r="I97" s="25" t="s">
        <v>33</v>
      </c>
      <c r="J97" s="64"/>
      <c r="K97" s="64" t="n">
        <v>1</v>
      </c>
      <c r="L97" s="55"/>
      <c r="M97" s="55"/>
      <c r="N97" s="55"/>
      <c r="O97" s="55"/>
    </row>
    <row r="98" customFormat="false" ht="23.25" hidden="false" customHeight="true" outlineLevel="0" collapsed="false">
      <c r="A98" s="17" t="n">
        <v>98</v>
      </c>
      <c r="B98" s="18" t="s">
        <v>239</v>
      </c>
      <c r="C98" s="19" t="n">
        <v>50</v>
      </c>
      <c r="D98" s="34" t="s">
        <v>240</v>
      </c>
      <c r="E98" s="35" t="n">
        <v>1988</v>
      </c>
      <c r="F98" s="36" t="n">
        <v>360</v>
      </c>
      <c r="G98" s="51" t="n">
        <v>350</v>
      </c>
      <c r="H98" s="44" t="s">
        <v>55</v>
      </c>
      <c r="I98" s="25" t="s">
        <v>40</v>
      </c>
      <c r="J98" s="64"/>
      <c r="K98" s="64" t="n">
        <v>2</v>
      </c>
      <c r="L98" s="55"/>
      <c r="M98" s="55"/>
      <c r="N98" s="55"/>
      <c r="O98" s="55"/>
    </row>
    <row r="99" customFormat="false" ht="23.25" hidden="false" customHeight="true" outlineLevel="0" collapsed="false">
      <c r="A99" s="17" t="n">
        <v>99</v>
      </c>
      <c r="B99" s="18" t="s">
        <v>241</v>
      </c>
      <c r="C99" s="19" t="n">
        <v>79</v>
      </c>
      <c r="D99" s="42" t="s">
        <v>242</v>
      </c>
      <c r="E99" s="35" t="n">
        <v>1985</v>
      </c>
      <c r="F99" s="36" t="n">
        <v>400</v>
      </c>
      <c r="G99" s="58" t="n">
        <v>370</v>
      </c>
      <c r="H99" s="44" t="s">
        <v>55</v>
      </c>
      <c r="I99" s="25" t="s">
        <v>21</v>
      </c>
      <c r="J99" s="64"/>
      <c r="K99" s="64" t="n">
        <v>3</v>
      </c>
      <c r="L99" s="55"/>
      <c r="M99" s="55"/>
      <c r="N99" s="55"/>
      <c r="O99" s="55"/>
    </row>
    <row r="100" customFormat="false" ht="23.25" hidden="false" customHeight="true" outlineLevel="0" collapsed="false">
      <c r="A100" s="17" t="n">
        <v>100</v>
      </c>
      <c r="B100" s="18" t="s">
        <v>243</v>
      </c>
      <c r="C100" s="19" t="n">
        <v>11</v>
      </c>
      <c r="D100" s="39" t="s">
        <v>244</v>
      </c>
      <c r="E100" s="25" t="n">
        <v>1998</v>
      </c>
      <c r="F100" s="17" t="n">
        <v>390</v>
      </c>
      <c r="G100" s="17" t="n">
        <v>390</v>
      </c>
      <c r="H100" s="41" t="s">
        <v>55</v>
      </c>
      <c r="I100" s="25" t="s">
        <v>159</v>
      </c>
      <c r="J100" s="64"/>
      <c r="K100" s="64" t="n">
        <v>4</v>
      </c>
    </row>
    <row r="101" customFormat="false" ht="23.25" hidden="false" customHeight="true" outlineLevel="0" collapsed="false">
      <c r="A101" s="17" t="n">
        <v>101</v>
      </c>
      <c r="B101" s="18" t="s">
        <v>245</v>
      </c>
      <c r="C101" s="19" t="n">
        <v>103</v>
      </c>
      <c r="D101" s="59" t="s">
        <v>246</v>
      </c>
      <c r="E101" s="35" t="n">
        <v>1996</v>
      </c>
      <c r="F101" s="36" t="s">
        <v>26</v>
      </c>
      <c r="G101" s="51" t="n">
        <v>402</v>
      </c>
      <c r="H101" s="44" t="s">
        <v>55</v>
      </c>
      <c r="I101" s="25" t="s">
        <v>27</v>
      </c>
      <c r="J101" s="64"/>
      <c r="K101" s="64" t="n">
        <v>5</v>
      </c>
    </row>
    <row r="102" customFormat="false" ht="23.25" hidden="false" customHeight="true" outlineLevel="0" collapsed="false">
      <c r="A102" s="17" t="n">
        <v>102</v>
      </c>
      <c r="B102" s="18" t="s">
        <v>247</v>
      </c>
      <c r="C102" s="19" t="n">
        <v>104</v>
      </c>
      <c r="D102" s="34" t="s">
        <v>248</v>
      </c>
      <c r="E102" s="35" t="n">
        <v>1994</v>
      </c>
      <c r="F102" s="36" t="s">
        <v>26</v>
      </c>
      <c r="G102" s="51" t="n">
        <v>405</v>
      </c>
      <c r="H102" s="44" t="s">
        <v>55</v>
      </c>
      <c r="I102" s="25" t="s">
        <v>27</v>
      </c>
      <c r="J102" s="64"/>
      <c r="K102" s="64" t="n">
        <v>6</v>
      </c>
    </row>
    <row r="103" customFormat="false" ht="23.25" hidden="false" customHeight="true" outlineLevel="0" collapsed="false">
      <c r="A103" s="17" t="n">
        <v>103</v>
      </c>
      <c r="B103" s="18" t="s">
        <v>249</v>
      </c>
      <c r="C103" s="19" t="n">
        <v>42</v>
      </c>
      <c r="D103" s="39" t="s">
        <v>250</v>
      </c>
      <c r="E103" s="25" t="n">
        <v>1990</v>
      </c>
      <c r="F103" s="17" t="s">
        <v>26</v>
      </c>
      <c r="G103" s="17" t="n">
        <v>435</v>
      </c>
      <c r="H103" s="41" t="s">
        <v>55</v>
      </c>
      <c r="I103" s="25" t="s">
        <v>54</v>
      </c>
      <c r="J103" s="64"/>
      <c r="K103" s="64" t="n">
        <v>7</v>
      </c>
    </row>
    <row r="104" customFormat="false" ht="23.25" hidden="false" customHeight="true" outlineLevel="0" collapsed="false">
      <c r="A104" s="17" t="n">
        <v>104</v>
      </c>
      <c r="B104" s="18" t="s">
        <v>251</v>
      </c>
      <c r="C104" s="19" t="n">
        <v>41</v>
      </c>
      <c r="D104" s="39" t="s">
        <v>252</v>
      </c>
      <c r="E104" s="25" t="n">
        <v>1988</v>
      </c>
      <c r="F104" s="17" t="s">
        <v>26</v>
      </c>
      <c r="G104" s="17" t="n">
        <v>440</v>
      </c>
      <c r="H104" s="41" t="s">
        <v>55</v>
      </c>
      <c r="I104" s="25" t="s">
        <v>54</v>
      </c>
      <c r="J104" s="64"/>
      <c r="K104" s="64" t="n">
        <v>8</v>
      </c>
    </row>
    <row r="105" customFormat="false" ht="23.25" hidden="false" customHeight="true" outlineLevel="0" collapsed="false">
      <c r="A105" s="17" t="n">
        <v>105</v>
      </c>
      <c r="B105" s="18" t="s">
        <v>253</v>
      </c>
      <c r="C105" s="19" t="n">
        <v>9</v>
      </c>
      <c r="D105" s="59" t="s">
        <v>254</v>
      </c>
      <c r="E105" s="35" t="n">
        <v>1995</v>
      </c>
      <c r="F105" s="36" t="n">
        <v>1287</v>
      </c>
      <c r="G105" s="51" t="n">
        <v>1287</v>
      </c>
      <c r="H105" s="44" t="s">
        <v>66</v>
      </c>
      <c r="I105" s="25" t="s">
        <v>28</v>
      </c>
      <c r="J105" s="64"/>
      <c r="K105" s="64" t="n">
        <v>1</v>
      </c>
    </row>
    <row r="106" customFormat="false" ht="23.25" hidden="false" customHeight="true" outlineLevel="0" collapsed="false">
      <c r="A106" s="17" t="n">
        <v>106</v>
      </c>
      <c r="B106" s="18" t="s">
        <v>255</v>
      </c>
      <c r="C106" s="19" t="n">
        <v>108</v>
      </c>
      <c r="D106" s="39" t="s">
        <v>256</v>
      </c>
      <c r="E106" s="25" t="n">
        <v>1993</v>
      </c>
      <c r="F106" s="36" t="n">
        <v>1448</v>
      </c>
      <c r="G106" s="36" t="n">
        <v>1448</v>
      </c>
      <c r="H106" s="44" t="s">
        <v>66</v>
      </c>
      <c r="I106" s="25" t="s">
        <v>27</v>
      </c>
      <c r="J106" s="64"/>
      <c r="K106" s="64" t="n">
        <v>2</v>
      </c>
    </row>
    <row r="107" customFormat="false" ht="23.25" hidden="false" customHeight="true" outlineLevel="0" collapsed="false">
      <c r="A107" s="17" t="n">
        <v>107</v>
      </c>
      <c r="B107" s="18" t="s">
        <v>257</v>
      </c>
      <c r="C107" s="19" t="n">
        <v>55</v>
      </c>
      <c r="D107" s="42" t="s">
        <v>258</v>
      </c>
      <c r="E107" s="35" t="n">
        <v>1994</v>
      </c>
      <c r="F107" s="36" t="n">
        <v>1532</v>
      </c>
      <c r="G107" s="36" t="n">
        <v>1532</v>
      </c>
      <c r="H107" s="44" t="s">
        <v>66</v>
      </c>
      <c r="I107" s="25" t="s">
        <v>40</v>
      </c>
      <c r="J107" s="64"/>
      <c r="K107" s="64" t="n">
        <v>3</v>
      </c>
    </row>
    <row r="108" customFormat="false" ht="23.25" hidden="false" customHeight="true" outlineLevel="0" collapsed="false">
      <c r="A108" s="17" t="n">
        <v>108</v>
      </c>
      <c r="B108" s="18" t="s">
        <v>259</v>
      </c>
      <c r="C108" s="19" t="n">
        <v>72</v>
      </c>
      <c r="D108" s="39" t="s">
        <v>260</v>
      </c>
      <c r="E108" s="25" t="n">
        <v>1996</v>
      </c>
      <c r="F108" s="50" t="n">
        <v>1638</v>
      </c>
      <c r="G108" s="50" t="n">
        <v>1638</v>
      </c>
      <c r="H108" s="41" t="s">
        <v>66</v>
      </c>
      <c r="I108" s="25" t="s">
        <v>32</v>
      </c>
      <c r="J108" s="64"/>
      <c r="K108" s="64" t="n">
        <v>4</v>
      </c>
    </row>
    <row r="109" customFormat="false" ht="23.25" hidden="false" customHeight="true" outlineLevel="0" collapsed="false">
      <c r="A109" s="17" t="n">
        <v>109</v>
      </c>
      <c r="B109" s="18" t="s">
        <v>261</v>
      </c>
      <c r="C109" s="19" t="n">
        <v>107</v>
      </c>
      <c r="D109" s="39" t="s">
        <v>262</v>
      </c>
      <c r="E109" s="25" t="n">
        <v>1996</v>
      </c>
      <c r="F109" s="36" t="n">
        <v>1804</v>
      </c>
      <c r="G109" s="36" t="n">
        <v>1742</v>
      </c>
      <c r="H109" s="44" t="s">
        <v>66</v>
      </c>
      <c r="I109" s="25" t="s">
        <v>27</v>
      </c>
      <c r="J109" s="64"/>
      <c r="K109" s="64" t="n">
        <v>5</v>
      </c>
    </row>
    <row r="110" customFormat="false" ht="23.25" hidden="false" customHeight="true" outlineLevel="0" collapsed="false">
      <c r="A110" s="17" t="n">
        <v>110</v>
      </c>
      <c r="B110" s="18" t="s">
        <v>263</v>
      </c>
      <c r="C110" s="19" t="n">
        <v>23</v>
      </c>
      <c r="D110" s="34" t="s">
        <v>264</v>
      </c>
      <c r="E110" s="65" t="n">
        <v>1987</v>
      </c>
      <c r="F110" s="36" t="s">
        <v>26</v>
      </c>
      <c r="G110" s="36" t="n">
        <v>1834</v>
      </c>
      <c r="H110" s="44" t="s">
        <v>66</v>
      </c>
      <c r="I110" s="25" t="s">
        <v>33</v>
      </c>
      <c r="J110" s="64"/>
      <c r="K110" s="64" t="n">
        <v>6</v>
      </c>
    </row>
    <row r="111" customFormat="false" ht="23.25" hidden="false" customHeight="true" outlineLevel="0" collapsed="false">
      <c r="A111" s="17" t="n">
        <v>111</v>
      </c>
      <c r="B111" s="18" t="s">
        <v>265</v>
      </c>
      <c r="C111" s="19" t="n">
        <v>54</v>
      </c>
      <c r="D111" s="42" t="s">
        <v>266</v>
      </c>
      <c r="E111" s="35" t="n">
        <v>1998</v>
      </c>
      <c r="F111" s="36" t="n">
        <v>1280</v>
      </c>
      <c r="G111" s="51" t="n">
        <v>1257</v>
      </c>
      <c r="H111" s="44" t="s">
        <v>63</v>
      </c>
      <c r="I111" s="25" t="s">
        <v>40</v>
      </c>
      <c r="J111" s="64"/>
      <c r="K111" s="64" t="n">
        <v>2</v>
      </c>
    </row>
    <row r="112" customFormat="false" ht="23.25" hidden="false" customHeight="true" outlineLevel="0" collapsed="false">
      <c r="A112" s="17" t="n">
        <v>112</v>
      </c>
      <c r="B112" s="18" t="s">
        <v>267</v>
      </c>
      <c r="C112" s="19" t="n">
        <v>105</v>
      </c>
      <c r="D112" s="39" t="s">
        <v>268</v>
      </c>
      <c r="E112" s="25" t="n">
        <v>1986</v>
      </c>
      <c r="F112" s="36" t="s">
        <v>26</v>
      </c>
      <c r="G112" s="36" t="n">
        <v>1275</v>
      </c>
      <c r="H112" s="44" t="s">
        <v>63</v>
      </c>
      <c r="I112" s="25" t="s">
        <v>27</v>
      </c>
      <c r="J112" s="64"/>
      <c r="K112" s="64" t="n">
        <v>3</v>
      </c>
    </row>
    <row r="113" customFormat="false" ht="23.25" hidden="false" customHeight="true" outlineLevel="0" collapsed="false">
      <c r="A113" s="17" t="n">
        <v>113</v>
      </c>
      <c r="B113" s="18" t="s">
        <v>269</v>
      </c>
      <c r="C113" s="19" t="n">
        <v>52</v>
      </c>
      <c r="D113" s="42" t="s">
        <v>222</v>
      </c>
      <c r="E113" s="35" t="n">
        <v>1991</v>
      </c>
      <c r="F113" s="36" t="n">
        <v>1295</v>
      </c>
      <c r="G113" s="51" t="n">
        <v>1295</v>
      </c>
      <c r="H113" s="44" t="s">
        <v>63</v>
      </c>
      <c r="I113" s="25" t="s">
        <v>40</v>
      </c>
      <c r="J113" s="64"/>
      <c r="K113" s="64" t="n">
        <v>4</v>
      </c>
    </row>
    <row r="114" customFormat="false" ht="23.25" hidden="false" customHeight="true" outlineLevel="0" collapsed="false">
      <c r="A114" s="17" t="n">
        <v>114</v>
      </c>
      <c r="B114" s="18" t="s">
        <v>270</v>
      </c>
      <c r="C114" s="19" t="n">
        <v>106</v>
      </c>
      <c r="D114" s="34" t="s">
        <v>271</v>
      </c>
      <c r="E114" s="35" t="n">
        <v>1987</v>
      </c>
      <c r="F114" s="36" t="s">
        <v>26</v>
      </c>
      <c r="G114" s="36" t="n">
        <v>1308</v>
      </c>
      <c r="H114" s="44" t="s">
        <v>63</v>
      </c>
      <c r="I114" s="25" t="s">
        <v>27</v>
      </c>
      <c r="J114" s="64"/>
      <c r="K114" s="64" t="n">
        <v>5</v>
      </c>
    </row>
    <row r="115" customFormat="false" ht="23.25" hidden="false" customHeight="true" outlineLevel="0" collapsed="false">
      <c r="A115" s="17" t="n">
        <v>115</v>
      </c>
      <c r="B115" s="18" t="s">
        <v>272</v>
      </c>
      <c r="C115" s="19" t="n">
        <v>30</v>
      </c>
      <c r="D115" s="39" t="s">
        <v>273</v>
      </c>
      <c r="E115" s="25" t="n">
        <v>1986</v>
      </c>
      <c r="F115" s="50" t="n">
        <v>1311</v>
      </c>
      <c r="G115" s="50" t="n">
        <v>1311</v>
      </c>
      <c r="H115" s="41" t="s">
        <v>63</v>
      </c>
      <c r="I115" s="25" t="s">
        <v>44</v>
      </c>
      <c r="J115" s="64"/>
      <c r="K115" s="64" t="n">
        <v>6</v>
      </c>
    </row>
    <row r="116" customFormat="false" ht="23.25" hidden="false" customHeight="true" outlineLevel="0" collapsed="false">
      <c r="A116" s="17" t="n">
        <v>116</v>
      </c>
      <c r="B116" s="18" t="s">
        <v>274</v>
      </c>
      <c r="C116" s="19" t="n">
        <v>83</v>
      </c>
      <c r="D116" s="34" t="s">
        <v>275</v>
      </c>
      <c r="E116" s="35" t="n">
        <v>1996</v>
      </c>
      <c r="F116" s="36" t="n">
        <v>1332</v>
      </c>
      <c r="G116" s="36" t="n">
        <v>1318</v>
      </c>
      <c r="H116" s="44" t="s">
        <v>63</v>
      </c>
      <c r="I116" s="25" t="s">
        <v>21</v>
      </c>
      <c r="J116" s="64"/>
      <c r="K116" s="64" t="n">
        <v>7</v>
      </c>
    </row>
    <row r="117" customFormat="false" ht="23.25" hidden="false" customHeight="true" outlineLevel="0" collapsed="false">
      <c r="A117" s="17" t="n">
        <v>117</v>
      </c>
      <c r="B117" s="18" t="s">
        <v>276</v>
      </c>
      <c r="C117" s="19" t="n">
        <v>12</v>
      </c>
      <c r="D117" s="39" t="s">
        <v>277</v>
      </c>
      <c r="E117" s="25" t="n">
        <v>1995</v>
      </c>
      <c r="F117" s="50" t="n">
        <v>1342</v>
      </c>
      <c r="G117" s="50" t="n">
        <v>1342</v>
      </c>
      <c r="H117" s="41" t="s">
        <v>63</v>
      </c>
      <c r="I117" s="25" t="s">
        <v>159</v>
      </c>
      <c r="J117" s="64"/>
      <c r="K117" s="64" t="n">
        <v>8</v>
      </c>
    </row>
    <row r="118" customFormat="false" ht="23.25" hidden="false" customHeight="true" outlineLevel="0" collapsed="false">
      <c r="A118" s="17" t="n">
        <v>118</v>
      </c>
      <c r="B118" s="18" t="s">
        <v>278</v>
      </c>
      <c r="C118" s="19" t="n">
        <v>82</v>
      </c>
      <c r="D118" s="34" t="s">
        <v>279</v>
      </c>
      <c r="E118" s="35" t="n">
        <v>1992</v>
      </c>
      <c r="F118" s="36" t="n">
        <v>1354</v>
      </c>
      <c r="G118" s="36" t="n">
        <v>1354</v>
      </c>
      <c r="H118" s="44" t="s">
        <v>63</v>
      </c>
      <c r="I118" s="25" t="s">
        <v>21</v>
      </c>
      <c r="J118" s="64"/>
      <c r="K118" s="64" t="n">
        <v>9</v>
      </c>
    </row>
    <row r="119" customFormat="false" ht="23.25" hidden="false" customHeight="true" outlineLevel="0" collapsed="false">
      <c r="A119" s="17" t="n">
        <v>119</v>
      </c>
      <c r="B119" s="18" t="s">
        <v>280</v>
      </c>
      <c r="C119" s="19" t="n">
        <v>71</v>
      </c>
      <c r="D119" s="39" t="s">
        <v>281</v>
      </c>
      <c r="E119" s="25" t="n">
        <v>1995</v>
      </c>
      <c r="F119" s="50" t="n">
        <v>1393</v>
      </c>
      <c r="G119" s="50" t="n">
        <v>1386</v>
      </c>
      <c r="H119" s="41" t="s">
        <v>63</v>
      </c>
      <c r="I119" s="25" t="s">
        <v>32</v>
      </c>
      <c r="J119" s="64"/>
      <c r="K119" s="64" t="n">
        <v>10</v>
      </c>
    </row>
    <row r="120" customFormat="false" ht="23.25" hidden="false" customHeight="true" outlineLevel="0" collapsed="false">
      <c r="A120" s="17" t="n">
        <v>120</v>
      </c>
      <c r="B120" s="18" t="s">
        <v>282</v>
      </c>
      <c r="C120" s="19" t="n">
        <v>22</v>
      </c>
      <c r="D120" s="42" t="s">
        <v>283</v>
      </c>
      <c r="E120" s="35" t="n">
        <v>1987</v>
      </c>
      <c r="F120" s="36" t="s">
        <v>26</v>
      </c>
      <c r="G120" s="51" t="n">
        <v>1410</v>
      </c>
      <c r="H120" s="44" t="s">
        <v>63</v>
      </c>
      <c r="I120" s="25" t="s">
        <v>33</v>
      </c>
      <c r="J120" s="64"/>
      <c r="K120" s="64" t="n">
        <v>11</v>
      </c>
    </row>
    <row r="121" customFormat="false" ht="23.25" hidden="false" customHeight="true" outlineLevel="0" collapsed="false">
      <c r="A121" s="17" t="n">
        <v>121</v>
      </c>
      <c r="B121" s="18" t="s">
        <v>284</v>
      </c>
      <c r="C121" s="19" t="n">
        <v>44</v>
      </c>
      <c r="D121" s="39" t="s">
        <v>285</v>
      </c>
      <c r="E121" s="25" t="n">
        <v>1989</v>
      </c>
      <c r="F121" s="50" t="n">
        <v>1471</v>
      </c>
      <c r="G121" s="50" t="s">
        <v>26</v>
      </c>
      <c r="H121" s="41" t="s">
        <v>63</v>
      </c>
      <c r="I121" s="25" t="s">
        <v>286</v>
      </c>
      <c r="J121" s="64"/>
      <c r="K121" s="64" t="n">
        <v>1</v>
      </c>
    </row>
    <row r="122" customFormat="false" ht="24.75" hidden="false" customHeight="true" outlineLevel="0" collapsed="false">
      <c r="A122" s="66"/>
      <c r="B122" s="66" t="s">
        <v>287</v>
      </c>
      <c r="C122" s="66" t="n">
        <v>8</v>
      </c>
      <c r="D122" s="67" t="s">
        <v>288</v>
      </c>
      <c r="E122" s="66" t="n">
        <v>1995</v>
      </c>
      <c r="F122" s="66" t="n">
        <v>615</v>
      </c>
      <c r="G122" s="66" t="n">
        <v>615</v>
      </c>
      <c r="H122" s="66" t="s">
        <v>59</v>
      </c>
      <c r="I122" s="68" t="s">
        <v>28</v>
      </c>
      <c r="J122" s="69"/>
      <c r="K122" s="70" t="n">
        <v>7</v>
      </c>
    </row>
    <row r="123" customFormat="false" ht="12.75" hidden="false" customHeight="false" outlineLevel="0" collapsed="false">
      <c r="I123" s="71"/>
    </row>
    <row r="124" customFormat="false" ht="12.75" hidden="false" customHeight="false" outlineLevel="0" collapsed="false">
      <c r="I124" s="71"/>
    </row>
    <row r="125" customFormat="false" ht="12.75" hidden="false" customHeight="false" outlineLevel="0" collapsed="false">
      <c r="I125" s="71"/>
    </row>
    <row r="126" customFormat="false" ht="12.75" hidden="false" customHeight="false" outlineLevel="0" collapsed="false">
      <c r="I126" s="71"/>
    </row>
    <row r="127" customFormat="false" ht="12.75" hidden="false" customHeight="false" outlineLevel="0" collapsed="false">
      <c r="I127" s="71"/>
    </row>
    <row r="128" customFormat="false" ht="12.75" hidden="false" customHeight="false" outlineLevel="0" collapsed="false">
      <c r="I128" s="71"/>
    </row>
    <row r="129" customFormat="false" ht="12.75" hidden="false" customHeight="false" outlineLevel="0" collapsed="false">
      <c r="I129" s="71"/>
    </row>
    <row r="130" customFormat="false" ht="12.75" hidden="false" customHeight="false" outlineLevel="0" collapsed="false">
      <c r="I130" s="71"/>
    </row>
    <row r="131" customFormat="false" ht="12.75" hidden="false" customHeight="false" outlineLevel="0" collapsed="false">
      <c r="I131" s="71"/>
    </row>
    <row r="132" customFormat="false" ht="12.75" hidden="false" customHeight="false" outlineLevel="0" collapsed="false">
      <c r="I132" s="71"/>
    </row>
    <row r="133" customFormat="false" ht="12.75" hidden="false" customHeight="false" outlineLevel="0" collapsed="false">
      <c r="I133" s="71"/>
    </row>
    <row r="134" customFormat="false" ht="12.75" hidden="false" customHeight="false" outlineLevel="0" collapsed="false">
      <c r="I134" s="71"/>
    </row>
    <row r="135" customFormat="false" ht="12.75" hidden="false" customHeight="false" outlineLevel="0" collapsed="false">
      <c r="I135" s="71"/>
    </row>
    <row r="136" customFormat="false" ht="12.75" hidden="false" customHeight="false" outlineLevel="0" collapsed="false">
      <c r="I136" s="71"/>
    </row>
    <row r="137" customFormat="false" ht="12.75" hidden="false" customHeight="false" outlineLevel="0" collapsed="false">
      <c r="I137" s="71"/>
    </row>
    <row r="138" customFormat="false" ht="12.75" hidden="false" customHeight="false" outlineLevel="0" collapsed="false">
      <c r="I138" s="71"/>
    </row>
    <row r="139" customFormat="false" ht="12.75" hidden="false" customHeight="false" outlineLevel="0" collapsed="false">
      <c r="I139" s="71"/>
    </row>
    <row r="140" customFormat="false" ht="12.75" hidden="false" customHeight="false" outlineLevel="0" collapsed="false">
      <c r="I140" s="71"/>
    </row>
    <row r="141" customFormat="false" ht="12.75" hidden="false" customHeight="false" outlineLevel="0" collapsed="false">
      <c r="I141" s="71"/>
    </row>
    <row r="142" customFormat="false" ht="12.75" hidden="false" customHeight="false" outlineLevel="0" collapsed="false">
      <c r="I142" s="71"/>
    </row>
    <row r="143" customFormat="false" ht="12.75" hidden="false" customHeight="false" outlineLevel="0" collapsed="false">
      <c r="I143" s="71"/>
    </row>
    <row r="144" customFormat="false" ht="12.75" hidden="false" customHeight="false" outlineLevel="0" collapsed="false">
      <c r="I144" s="71"/>
    </row>
    <row r="145" customFormat="false" ht="12.75" hidden="false" customHeight="false" outlineLevel="0" collapsed="false">
      <c r="I145" s="71"/>
    </row>
    <row r="146" customFormat="false" ht="12.75" hidden="false" customHeight="false" outlineLevel="0" collapsed="false">
      <c r="I146" s="71"/>
    </row>
    <row r="147" customFormat="false" ht="12.75" hidden="false" customHeight="false" outlineLevel="0" collapsed="false">
      <c r="I147" s="71"/>
    </row>
    <row r="148" customFormat="false" ht="12.75" hidden="false" customHeight="false" outlineLevel="0" collapsed="false">
      <c r="I148" s="71"/>
    </row>
    <row r="149" customFormat="false" ht="12.75" hidden="false" customHeight="false" outlineLevel="0" collapsed="false">
      <c r="I149" s="71"/>
    </row>
    <row r="150" customFormat="false" ht="12.75" hidden="false" customHeight="false" outlineLevel="0" collapsed="false">
      <c r="I150" s="71"/>
    </row>
    <row r="151" customFormat="false" ht="12.75" hidden="false" customHeight="false" outlineLevel="0" collapsed="false">
      <c r="I151" s="71"/>
    </row>
    <row r="152" customFormat="false" ht="12.75" hidden="false" customHeight="false" outlineLevel="0" collapsed="false">
      <c r="I152" s="71"/>
    </row>
    <row r="153" customFormat="false" ht="12.75" hidden="false" customHeight="false" outlineLevel="0" collapsed="false">
      <c r="I153" s="71"/>
    </row>
    <row r="154" customFormat="false" ht="12.75" hidden="false" customHeight="false" outlineLevel="0" collapsed="false">
      <c r="I154" s="71"/>
    </row>
    <row r="155" customFormat="false" ht="12.75" hidden="false" customHeight="false" outlineLevel="0" collapsed="false">
      <c r="I155" s="71"/>
    </row>
    <row r="156" customFormat="false" ht="12.75" hidden="false" customHeight="false" outlineLevel="0" collapsed="false">
      <c r="I156" s="71"/>
    </row>
    <row r="157" customFormat="false" ht="12.75" hidden="false" customHeight="false" outlineLevel="0" collapsed="false">
      <c r="I157" s="71"/>
    </row>
    <row r="158" customFormat="false" ht="12.75" hidden="false" customHeight="false" outlineLevel="0" collapsed="false">
      <c r="I158" s="71"/>
    </row>
    <row r="159" customFormat="false" ht="12.75" hidden="false" customHeight="false" outlineLevel="0" collapsed="false">
      <c r="I159" s="71"/>
    </row>
    <row r="160" customFormat="false" ht="12.75" hidden="false" customHeight="false" outlineLevel="0" collapsed="false">
      <c r="I160" s="71"/>
    </row>
    <row r="161" customFormat="false" ht="12.75" hidden="false" customHeight="false" outlineLevel="0" collapsed="false">
      <c r="I161" s="71"/>
    </row>
    <row r="162" customFormat="false" ht="12.75" hidden="false" customHeight="false" outlineLevel="0" collapsed="false">
      <c r="I162" s="71"/>
    </row>
    <row r="163" customFormat="false" ht="12.75" hidden="false" customHeight="false" outlineLevel="0" collapsed="false">
      <c r="I163" s="71"/>
    </row>
    <row r="164" customFormat="false" ht="12.75" hidden="false" customHeight="false" outlineLevel="0" collapsed="false">
      <c r="I164" s="71"/>
    </row>
    <row r="165" customFormat="false" ht="12.75" hidden="false" customHeight="false" outlineLevel="0" collapsed="false">
      <c r="I165" s="71"/>
    </row>
    <row r="166" customFormat="false" ht="12.75" hidden="false" customHeight="false" outlineLevel="0" collapsed="false">
      <c r="I166" s="71"/>
    </row>
    <row r="167" customFormat="false" ht="12.75" hidden="false" customHeight="false" outlineLevel="0" collapsed="false">
      <c r="I167" s="71"/>
    </row>
    <row r="168" customFormat="false" ht="12.75" hidden="false" customHeight="false" outlineLevel="0" collapsed="false">
      <c r="I168" s="71"/>
    </row>
    <row r="169" customFormat="false" ht="12.75" hidden="false" customHeight="false" outlineLevel="0" collapsed="false">
      <c r="I169" s="71"/>
    </row>
    <row r="170" customFormat="false" ht="12.75" hidden="false" customHeight="false" outlineLevel="0" collapsed="false">
      <c r="I170" s="71"/>
    </row>
    <row r="171" customFormat="false" ht="12.75" hidden="false" customHeight="false" outlineLevel="0" collapsed="false">
      <c r="I171" s="71"/>
    </row>
    <row r="172" customFormat="false" ht="12.75" hidden="false" customHeight="false" outlineLevel="0" collapsed="false">
      <c r="I172" s="71"/>
    </row>
    <row r="173" customFormat="false" ht="12.75" hidden="false" customHeight="false" outlineLevel="0" collapsed="false">
      <c r="I173" s="71"/>
    </row>
    <row r="174" customFormat="false" ht="12.75" hidden="false" customHeight="false" outlineLevel="0" collapsed="false">
      <c r="I174" s="71"/>
    </row>
    <row r="175" customFormat="false" ht="12.75" hidden="false" customHeight="false" outlineLevel="0" collapsed="false">
      <c r="I175" s="71"/>
    </row>
    <row r="176" customFormat="false" ht="12.75" hidden="false" customHeight="false" outlineLevel="0" collapsed="false">
      <c r="I176" s="71"/>
    </row>
    <row r="177" customFormat="false" ht="12.75" hidden="false" customHeight="false" outlineLevel="0" collapsed="false">
      <c r="I177" s="71"/>
    </row>
    <row r="178" customFormat="false" ht="12.75" hidden="false" customHeight="false" outlineLevel="0" collapsed="false">
      <c r="I178" s="71"/>
    </row>
    <row r="179" customFormat="false" ht="12.75" hidden="false" customHeight="false" outlineLevel="0" collapsed="false">
      <c r="I179" s="71"/>
    </row>
    <row r="180" customFormat="false" ht="12.75" hidden="false" customHeight="false" outlineLevel="0" collapsed="false">
      <c r="I180" s="71"/>
    </row>
    <row r="181" customFormat="false" ht="12.75" hidden="false" customHeight="false" outlineLevel="0" collapsed="false">
      <c r="I181" s="71"/>
    </row>
    <row r="182" customFormat="false" ht="12.75" hidden="false" customHeight="false" outlineLevel="0" collapsed="false">
      <c r="I182" s="71"/>
    </row>
    <row r="183" customFormat="false" ht="12.75" hidden="false" customHeight="false" outlineLevel="0" collapsed="false">
      <c r="I183" s="71"/>
    </row>
    <row r="184" customFormat="false" ht="12.75" hidden="false" customHeight="false" outlineLevel="0" collapsed="false">
      <c r="I184" s="71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I186" s="71"/>
    </row>
    <row r="187" customFormat="false" ht="12.75" hidden="false" customHeight="false" outlineLevel="0" collapsed="false">
      <c r="I187" s="71"/>
    </row>
    <row r="188" customFormat="false" ht="12.75" hidden="false" customHeight="false" outlineLevel="0" collapsed="false">
      <c r="I188" s="71"/>
    </row>
    <row r="189" customFormat="false" ht="12.75" hidden="false" customHeight="false" outlineLevel="0" collapsed="false">
      <c r="I189" s="71"/>
    </row>
    <row r="190" customFormat="false" ht="12.75" hidden="false" customHeight="false" outlineLevel="0" collapsed="false">
      <c r="I190" s="71"/>
    </row>
    <row r="191" customFormat="false" ht="12.75" hidden="false" customHeight="false" outlineLevel="0" collapsed="false">
      <c r="I191" s="71"/>
    </row>
    <row r="192" customFormat="false" ht="12.75" hidden="false" customHeight="false" outlineLevel="0" collapsed="false">
      <c r="I192" s="71"/>
    </row>
    <row r="193" customFormat="false" ht="12.75" hidden="false" customHeight="false" outlineLevel="0" collapsed="false">
      <c r="I193" s="71"/>
    </row>
    <row r="194" customFormat="false" ht="12.75" hidden="false" customHeight="false" outlineLevel="0" collapsed="false">
      <c r="I194" s="71"/>
    </row>
    <row r="195" customFormat="false" ht="12.75" hidden="false" customHeight="false" outlineLevel="0" collapsed="false">
      <c r="I195" s="71"/>
    </row>
    <row r="196" customFormat="false" ht="12.75" hidden="false" customHeight="false" outlineLevel="0" collapsed="false">
      <c r="I196" s="71"/>
    </row>
    <row r="197" customFormat="false" ht="12.75" hidden="false" customHeight="false" outlineLevel="0" collapsed="false">
      <c r="I197" s="71"/>
    </row>
    <row r="198" customFormat="false" ht="12.75" hidden="false" customHeight="false" outlineLevel="0" collapsed="false">
      <c r="I198" s="71"/>
    </row>
    <row r="199" customFormat="false" ht="12.75" hidden="false" customHeight="false" outlineLevel="0" collapsed="false">
      <c r="I199" s="71"/>
    </row>
    <row r="200" customFormat="false" ht="12.75" hidden="false" customHeight="false" outlineLevel="0" collapsed="false">
      <c r="I200" s="71"/>
    </row>
    <row r="201" customFormat="false" ht="12.75" hidden="false" customHeight="false" outlineLevel="0" collapsed="false">
      <c r="I201" s="71"/>
    </row>
    <row r="202" customFormat="false" ht="12.75" hidden="false" customHeight="false" outlineLevel="0" collapsed="false">
      <c r="I202" s="71"/>
    </row>
    <row r="203" customFormat="false" ht="12.75" hidden="false" customHeight="false" outlineLevel="0" collapsed="false">
      <c r="I203" s="71"/>
    </row>
    <row r="204" customFormat="false" ht="12.75" hidden="false" customHeight="false" outlineLevel="0" collapsed="false">
      <c r="I204" s="71"/>
    </row>
    <row r="205" customFormat="false" ht="12.75" hidden="false" customHeight="false" outlineLevel="0" collapsed="false">
      <c r="I205" s="71"/>
    </row>
    <row r="206" customFormat="false" ht="12.75" hidden="false" customHeight="false" outlineLevel="0" collapsed="false">
      <c r="I206" s="71"/>
    </row>
    <row r="207" customFormat="false" ht="12.75" hidden="false" customHeight="false" outlineLevel="0" collapsed="false">
      <c r="I207" s="71"/>
    </row>
    <row r="208" customFormat="false" ht="12.75" hidden="false" customHeight="false" outlineLevel="0" collapsed="false">
      <c r="I208" s="71"/>
    </row>
    <row r="209" customFormat="false" ht="12.75" hidden="false" customHeight="false" outlineLevel="0" collapsed="false">
      <c r="I209" s="71"/>
    </row>
    <row r="210" customFormat="false" ht="12.75" hidden="false" customHeight="false" outlineLevel="0" collapsed="false">
      <c r="I210" s="71"/>
    </row>
    <row r="211" customFormat="false" ht="12.75" hidden="false" customHeight="false" outlineLevel="0" collapsed="false">
      <c r="I211" s="71"/>
    </row>
    <row r="212" customFormat="false" ht="12.75" hidden="false" customHeight="false" outlineLevel="0" collapsed="false">
      <c r="I212" s="71"/>
    </row>
    <row r="213" customFormat="false" ht="12.75" hidden="false" customHeight="false" outlineLevel="0" collapsed="false">
      <c r="I213" s="71"/>
    </row>
    <row r="214" customFormat="false" ht="12.75" hidden="false" customHeight="false" outlineLevel="0" collapsed="false">
      <c r="I214" s="71"/>
    </row>
    <row r="215" customFormat="false" ht="12.75" hidden="false" customHeight="false" outlineLevel="0" collapsed="false">
      <c r="I215" s="71"/>
    </row>
    <row r="216" customFormat="false" ht="12.75" hidden="false" customHeight="false" outlineLevel="0" collapsed="false">
      <c r="I216" s="71"/>
    </row>
    <row r="217" customFormat="false" ht="12.75" hidden="false" customHeight="false" outlineLevel="0" collapsed="false">
      <c r="I217" s="71"/>
    </row>
    <row r="218" customFormat="false" ht="12.75" hidden="false" customHeight="false" outlineLevel="0" collapsed="false">
      <c r="I218" s="71"/>
    </row>
    <row r="219" customFormat="false" ht="12.75" hidden="false" customHeight="false" outlineLevel="0" collapsed="false">
      <c r="I219" s="71"/>
    </row>
    <row r="220" customFormat="false" ht="12.75" hidden="false" customHeight="false" outlineLevel="0" collapsed="false">
      <c r="I220" s="71"/>
    </row>
    <row r="221" customFormat="false" ht="12.75" hidden="false" customHeight="false" outlineLevel="0" collapsed="false">
      <c r="I221" s="71"/>
    </row>
    <row r="222" customFormat="false" ht="12.75" hidden="false" customHeight="false" outlineLevel="0" collapsed="false">
      <c r="I222" s="71"/>
    </row>
    <row r="223" customFormat="false" ht="12.75" hidden="false" customHeight="false" outlineLevel="0" collapsed="false">
      <c r="I223" s="71"/>
    </row>
    <row r="224" customFormat="false" ht="12.75" hidden="false" customHeight="false" outlineLevel="0" collapsed="false">
      <c r="I224" s="71"/>
    </row>
    <row r="225" customFormat="false" ht="12.75" hidden="false" customHeight="false" outlineLevel="0" collapsed="false">
      <c r="I225" s="71"/>
    </row>
    <row r="226" customFormat="false" ht="12.75" hidden="false" customHeight="false" outlineLevel="0" collapsed="false">
      <c r="I226" s="71"/>
    </row>
    <row r="227" customFormat="false" ht="12.75" hidden="false" customHeight="false" outlineLevel="0" collapsed="false">
      <c r="I227" s="71"/>
    </row>
    <row r="228" customFormat="false" ht="12.75" hidden="false" customHeight="false" outlineLevel="0" collapsed="false">
      <c r="I228" s="71"/>
    </row>
    <row r="229" customFormat="false" ht="12.75" hidden="false" customHeight="false" outlineLevel="0" collapsed="false">
      <c r="I229" s="71"/>
    </row>
    <row r="230" customFormat="false" ht="12.75" hidden="false" customHeight="false" outlineLevel="0" collapsed="false">
      <c r="I230" s="71"/>
    </row>
    <row r="231" customFormat="false" ht="12.75" hidden="false" customHeight="false" outlineLevel="0" collapsed="false">
      <c r="I231" s="71"/>
    </row>
    <row r="232" customFormat="false" ht="12.75" hidden="false" customHeight="false" outlineLevel="0" collapsed="false">
      <c r="I232" s="71"/>
    </row>
    <row r="233" customFormat="false" ht="12.75" hidden="false" customHeight="false" outlineLevel="0" collapsed="false">
      <c r="I233" s="71"/>
    </row>
    <row r="234" customFormat="false" ht="12.75" hidden="false" customHeight="false" outlineLevel="0" collapsed="false">
      <c r="I234" s="71"/>
    </row>
    <row r="235" customFormat="false" ht="12.75" hidden="false" customHeight="false" outlineLevel="0" collapsed="false">
      <c r="I235" s="71"/>
    </row>
    <row r="236" customFormat="false" ht="12.75" hidden="false" customHeight="false" outlineLevel="0" collapsed="false">
      <c r="I236" s="71"/>
    </row>
    <row r="237" customFormat="false" ht="12.75" hidden="false" customHeight="false" outlineLevel="0" collapsed="false">
      <c r="I237" s="71"/>
    </row>
    <row r="238" customFormat="false" ht="12.75" hidden="false" customHeight="false" outlineLevel="0" collapsed="false">
      <c r="I238" s="71"/>
    </row>
    <row r="239" customFormat="false" ht="12.75" hidden="false" customHeight="false" outlineLevel="0" collapsed="false">
      <c r="I239" s="71"/>
    </row>
    <row r="240" customFormat="false" ht="12.75" hidden="false" customHeight="false" outlineLevel="0" collapsed="false">
      <c r="I240" s="71"/>
    </row>
    <row r="241" customFormat="false" ht="12.75" hidden="false" customHeight="false" outlineLevel="0" collapsed="false">
      <c r="I241" s="71"/>
    </row>
    <row r="242" customFormat="false" ht="12.75" hidden="false" customHeight="false" outlineLevel="0" collapsed="false">
      <c r="I242" s="71"/>
    </row>
    <row r="243" customFormat="false" ht="12.75" hidden="false" customHeight="false" outlineLevel="0" collapsed="false">
      <c r="I243" s="71"/>
    </row>
    <row r="244" customFormat="false" ht="12.75" hidden="false" customHeight="false" outlineLevel="0" collapsed="false">
      <c r="I244" s="71"/>
    </row>
    <row r="245" customFormat="false" ht="12.75" hidden="false" customHeight="false" outlineLevel="0" collapsed="false">
      <c r="I245" s="71"/>
    </row>
    <row r="246" customFormat="false" ht="12.75" hidden="false" customHeight="false" outlineLevel="0" collapsed="false">
      <c r="I246" s="71"/>
    </row>
    <row r="247" customFormat="false" ht="12.75" hidden="false" customHeight="false" outlineLevel="0" collapsed="false">
      <c r="I247" s="71"/>
    </row>
    <row r="248" customFormat="false" ht="12.75" hidden="false" customHeight="false" outlineLevel="0" collapsed="false">
      <c r="I248" s="71"/>
    </row>
    <row r="249" customFormat="false" ht="12.75" hidden="false" customHeight="false" outlineLevel="0" collapsed="false">
      <c r="I249" s="71"/>
    </row>
    <row r="250" customFormat="false" ht="12.75" hidden="false" customHeight="false" outlineLevel="0" collapsed="false">
      <c r="I250" s="71"/>
    </row>
    <row r="251" customFormat="false" ht="12.75" hidden="false" customHeight="false" outlineLevel="0" collapsed="false">
      <c r="I251" s="71"/>
    </row>
    <row r="252" customFormat="false" ht="12.75" hidden="false" customHeight="false" outlineLevel="0" collapsed="false">
      <c r="I252" s="71"/>
    </row>
    <row r="253" customFormat="false" ht="12.75" hidden="false" customHeight="false" outlineLevel="0" collapsed="false">
      <c r="I253" s="71"/>
    </row>
  </sheetData>
  <autoFilter ref="A3:K122"/>
  <mergeCells count="6">
    <mergeCell ref="A1:K1"/>
    <mergeCell ref="L1:M2"/>
    <mergeCell ref="N1:O2"/>
    <mergeCell ref="A2:K2"/>
    <mergeCell ref="N16:O17"/>
    <mergeCell ref="N18:O19"/>
  </mergeCells>
  <conditionalFormatting sqref="D122:E65536 D3">
    <cfRule type="expression" priority="2" aboveAverage="0" equalAverage="0" bottom="0" percent="0" rank="0" text="" dxfId="12">
      <formula>AND(COUNTIF($D$122:$E$65536,D122)+COUNTIF($D$3:$D$3,D122)&gt;1,NOT(ISBLANK(D122)))</formula>
    </cfRule>
  </conditionalFormatting>
  <conditionalFormatting sqref="I4:I60">
    <cfRule type="expression" priority="3" aboveAverage="0" equalAverage="0" bottom="0" percent="0" rank="0" text="" dxfId="13">
      <formula>NOT(ISERROR(SEARCH("OC",I4)))</formula>
    </cfRule>
  </conditionalFormatting>
  <conditionalFormatting sqref="L35 I4:I121">
    <cfRule type="expression" priority="4" aboveAverage="0" equalAverage="0" bottom="0" percent="0" rank="0" text="" dxfId="14">
      <formula>NOT(ISERROR(SEARCH("oc",L35)))</formula>
    </cfRule>
  </conditionalFormatting>
  <conditionalFormatting sqref="L19:L31">
    <cfRule type="expression" priority="5" aboveAverage="0" equalAverage="0" bottom="0" percent="0" rank="0" text="" dxfId="15">
      <formula>NOT(ISERROR(SEARCH("oc",L19)))</formula>
    </cfRule>
  </conditionalFormatting>
  <conditionalFormatting sqref="L32:L34">
    <cfRule type="expression" priority="6" aboveAverage="0" equalAverage="0" bottom="0" percent="0" rank="0" text="" dxfId="16">
      <formula>NOT(ISERROR(SEARCH("OC",L32)))</formula>
    </cfRule>
  </conditionalFormatting>
  <conditionalFormatting sqref="C100 C4:C98 C102 C104 C106">
    <cfRule type="expression" priority="7" aboveAverage="0" equalAverage="0" bottom="0" percent="0" rank="0" text="" dxfId="17">
      <formula>AND(COUNTIF($C$100:$C$100,C100)+COUNTIF($C$4:$C$98,C100)+COUNTIF($C$102:$C$102,C100)+COUNTIF($C$104:$C$104,C100)+COUNTIF($C$106:$C$106,C100)&gt;1,NOT(ISBLANK(C100)))</formula>
    </cfRule>
  </conditionalFormatting>
  <conditionalFormatting sqref="D4:D90">
    <cfRule type="expression" priority="8" aboveAverage="0" equalAverage="0" bottom="0" percent="0" rank="0" text="" dxfId="18">
      <formula>AND(COUNTIF($D$4:$D$90,D4)&gt;1,NOT(ISBLANK(D4)))</formula>
    </cfRule>
  </conditionalFormatting>
  <conditionalFormatting sqref="D4:D121">
    <cfRule type="expression" priority="9" aboveAverage="0" equalAverage="0" bottom="0" percent="0" rank="0" text="" dxfId="19">
      <formula>AND(COUNTIF($D$4:$D$121,D4)&gt;1,NOT(ISBLANK(D4)))</formula>
    </cfRule>
  </conditionalFormatting>
  <conditionalFormatting sqref="C4:C121">
    <cfRule type="expression" priority="10" aboveAverage="0" equalAverage="0" bottom="0" percent="0" rank="0" text="" dxfId="20">
      <formula>AND(COUNTIF($C$4:$C$121,C4)&gt;1,NOT(ISBLANK(C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28"/>
    <col collapsed="false" customWidth="true" hidden="true" outlineLevel="0" max="2" min="2" style="72" width="11.42"/>
    <col collapsed="false" customWidth="true" hidden="false" outlineLevel="0" max="3" min="3" style="72" width="13.14"/>
    <col collapsed="false" customWidth="true" hidden="false" outlineLevel="0" max="4" min="4" style="72" width="38.7"/>
    <col collapsed="false" customWidth="true" hidden="false" outlineLevel="0" max="5" min="5" style="72" width="11.7"/>
    <col collapsed="false" customWidth="true" hidden="false" outlineLevel="0" max="6" min="6" style="72" width="13.7"/>
    <col collapsed="false" customWidth="true" hidden="false" outlineLevel="0" max="7" min="7" style="72" width="17.42"/>
    <col collapsed="false" customWidth="true" hidden="false" outlineLevel="0" max="8" min="8" style="72" width="9.41"/>
    <col collapsed="false" customWidth="true" hidden="false" outlineLevel="0" max="10" min="9" style="72" width="8.56"/>
    <col collapsed="false" customWidth="true" hidden="false" outlineLevel="0" max="11" min="11" style="72" width="6.85"/>
    <col collapsed="false" customWidth="true" hidden="false" outlineLevel="0" max="12" min="12" style="72" width="10.71"/>
    <col collapsed="false" customWidth="true" hidden="false" outlineLevel="0" max="13" min="13" style="72" width="24.85"/>
    <col collapsed="false" customWidth="false" hidden="false" outlineLevel="0" max="15" min="14" style="72" width="9.14"/>
    <col collapsed="false" customWidth="true" hidden="false" outlineLevel="0" max="16" min="16" style="72" width="15.28"/>
    <col collapsed="false" customWidth="false" hidden="false" outlineLevel="0" max="257" min="17" style="72" width="9.14"/>
  </cols>
  <sheetData>
    <row r="1" customFormat="false" ht="36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4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86" customFormat="true" ht="15.75" hidden="false" customHeight="true" outlineLevel="0" collapsed="false">
      <c r="A3" s="115" t="s">
        <v>320</v>
      </c>
      <c r="B3" s="115"/>
      <c r="C3" s="115"/>
      <c r="D3" s="183" t="s">
        <v>20</v>
      </c>
      <c r="E3" s="184"/>
      <c r="F3" s="118" t="s">
        <v>293</v>
      </c>
      <c r="G3" s="118"/>
      <c r="H3" s="118"/>
      <c r="I3" s="119" t="s">
        <v>441</v>
      </c>
      <c r="J3" s="119"/>
      <c r="K3" s="119"/>
      <c r="L3" s="119"/>
      <c r="M3" s="119"/>
      <c r="N3" s="120" t="s">
        <v>322</v>
      </c>
      <c r="O3" s="120"/>
      <c r="P3" s="121" t="s">
        <v>296</v>
      </c>
      <c r="Q3" s="121"/>
      <c r="R3" s="121"/>
    </row>
    <row r="4" s="186" customFormat="true" ht="18.75" hidden="false" customHeight="true" outlineLevel="0" collapsed="false">
      <c r="A4" s="122" t="s">
        <v>323</v>
      </c>
      <c r="B4" s="122"/>
      <c r="C4" s="122"/>
      <c r="D4" s="123" t="s">
        <v>324</v>
      </c>
      <c r="E4" s="187"/>
      <c r="F4" s="126" t="s">
        <v>299</v>
      </c>
      <c r="G4" s="126"/>
      <c r="H4" s="126"/>
      <c r="I4" s="127" t="s">
        <v>442</v>
      </c>
      <c r="J4" s="127"/>
      <c r="K4" s="127"/>
      <c r="L4" s="127"/>
      <c r="M4" s="127"/>
      <c r="N4" s="128" t="s">
        <v>326</v>
      </c>
      <c r="O4" s="128"/>
      <c r="P4" s="189" t="n">
        <v>0.743055555555556</v>
      </c>
      <c r="Q4" s="189"/>
      <c r="R4" s="200"/>
    </row>
    <row r="5" customFormat="false" ht="27.75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49.5" hidden="false" customHeight="true" outlineLevel="0" collapsed="false">
      <c r="A6" s="132" t="s">
        <v>329</v>
      </c>
      <c r="B6" s="133" t="s">
        <v>5</v>
      </c>
      <c r="C6" s="134" t="s">
        <v>330</v>
      </c>
      <c r="D6" s="134" t="s">
        <v>331</v>
      </c>
      <c r="E6" s="134" t="s">
        <v>332</v>
      </c>
      <c r="F6" s="134" t="s">
        <v>333</v>
      </c>
      <c r="G6" s="134" t="s">
        <v>334</v>
      </c>
      <c r="H6" s="135"/>
      <c r="I6" s="201"/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96" t="s">
        <v>343</v>
      </c>
      <c r="S6" s="140"/>
    </row>
    <row r="7" customFormat="false" ht="58.5" hidden="false" customHeight="true" outlineLevel="0" collapsed="false">
      <c r="A7" s="141" t="n">
        <v>1</v>
      </c>
      <c r="B7" s="142" t="s">
        <v>51</v>
      </c>
      <c r="C7" s="143" t="n">
        <v>37</v>
      </c>
      <c r="D7" s="144" t="s">
        <v>52</v>
      </c>
      <c r="E7" s="145" t="n">
        <v>1996</v>
      </c>
      <c r="F7" s="145" t="s">
        <v>54</v>
      </c>
      <c r="G7" s="175" t="n">
        <v>42363</v>
      </c>
      <c r="H7" s="147" t="n">
        <v>5</v>
      </c>
      <c r="I7" s="201"/>
      <c r="J7" s="176" t="s">
        <v>51</v>
      </c>
      <c r="K7" s="197" t="n">
        <v>1</v>
      </c>
      <c r="L7" s="150" t="n">
        <v>67</v>
      </c>
      <c r="M7" s="149" t="s">
        <v>31</v>
      </c>
      <c r="N7" s="150" t="n">
        <v>1990</v>
      </c>
      <c r="O7" s="150" t="s">
        <v>32</v>
      </c>
      <c r="P7" s="181" t="n">
        <v>41601</v>
      </c>
      <c r="Q7" s="153" t="n">
        <v>8</v>
      </c>
      <c r="R7" s="196"/>
      <c r="S7" s="140"/>
    </row>
    <row r="8" customFormat="false" ht="58.5" hidden="false" customHeight="true" outlineLevel="0" collapsed="false">
      <c r="A8" s="141" t="n">
        <v>2</v>
      </c>
      <c r="B8" s="142" t="s">
        <v>47</v>
      </c>
      <c r="C8" s="143" t="n">
        <v>48</v>
      </c>
      <c r="D8" s="144" t="s">
        <v>48</v>
      </c>
      <c r="E8" s="145" t="n">
        <v>1988</v>
      </c>
      <c r="F8" s="232" t="s">
        <v>40</v>
      </c>
      <c r="G8" s="175" t="n">
        <v>44446</v>
      </c>
      <c r="H8" s="147" t="n">
        <v>8</v>
      </c>
      <c r="I8" s="201"/>
      <c r="J8" s="176" t="s">
        <v>47</v>
      </c>
      <c r="K8" s="197" t="n">
        <v>2</v>
      </c>
      <c r="L8" s="150" t="n">
        <v>18</v>
      </c>
      <c r="M8" s="149" t="s">
        <v>36</v>
      </c>
      <c r="N8" s="150" t="n">
        <v>1983</v>
      </c>
      <c r="O8" s="150" t="s">
        <v>33</v>
      </c>
      <c r="P8" s="181" t="n">
        <v>41604</v>
      </c>
      <c r="Q8" s="153" t="n">
        <v>7</v>
      </c>
      <c r="R8" s="196"/>
      <c r="S8" s="140"/>
    </row>
    <row r="9" customFormat="false" ht="58.5" hidden="false" customHeight="true" outlineLevel="0" collapsed="false">
      <c r="A9" s="141" t="n">
        <v>3</v>
      </c>
      <c r="B9" s="142" t="s">
        <v>42</v>
      </c>
      <c r="C9" s="143" t="n">
        <v>29</v>
      </c>
      <c r="D9" s="144" t="s">
        <v>43</v>
      </c>
      <c r="E9" s="145" t="n">
        <v>1991</v>
      </c>
      <c r="F9" s="232" t="s">
        <v>44</v>
      </c>
      <c r="G9" s="175" t="n">
        <v>43116</v>
      </c>
      <c r="H9" s="147" t="n">
        <v>7</v>
      </c>
      <c r="I9" s="201"/>
      <c r="J9" s="176" t="s">
        <v>42</v>
      </c>
      <c r="K9" s="197" t="n">
        <v>3</v>
      </c>
      <c r="L9" s="150" t="n">
        <v>96</v>
      </c>
      <c r="M9" s="149" t="s">
        <v>39</v>
      </c>
      <c r="N9" s="150" t="n">
        <v>1997</v>
      </c>
      <c r="O9" s="150" t="s">
        <v>27</v>
      </c>
      <c r="P9" s="181" t="n">
        <v>41647</v>
      </c>
      <c r="Q9" s="153" t="n">
        <v>6</v>
      </c>
      <c r="R9" s="196"/>
      <c r="S9" s="140"/>
    </row>
    <row r="10" customFormat="false" ht="58.5" hidden="false" customHeight="true" outlineLevel="0" collapsed="false">
      <c r="A10" s="141" t="n">
        <v>4</v>
      </c>
      <c r="B10" s="142" t="s">
        <v>38</v>
      </c>
      <c r="C10" s="143" t="n">
        <v>96</v>
      </c>
      <c r="D10" s="144" t="s">
        <v>39</v>
      </c>
      <c r="E10" s="145" t="n">
        <v>1997</v>
      </c>
      <c r="F10" s="232" t="s">
        <v>27</v>
      </c>
      <c r="G10" s="175" t="n">
        <v>41647</v>
      </c>
      <c r="H10" s="147" t="n">
        <v>3</v>
      </c>
      <c r="I10" s="201"/>
      <c r="J10" s="176" t="s">
        <v>38</v>
      </c>
      <c r="K10" s="197" t="n">
        <v>4</v>
      </c>
      <c r="L10" s="150" t="n">
        <v>37</v>
      </c>
      <c r="M10" s="149" t="s">
        <v>52</v>
      </c>
      <c r="N10" s="150" t="n">
        <v>1996</v>
      </c>
      <c r="O10" s="150" t="s">
        <v>54</v>
      </c>
      <c r="P10" s="181" t="n">
        <v>42363</v>
      </c>
      <c r="Q10" s="153" t="n">
        <v>5</v>
      </c>
      <c r="R10" s="196"/>
      <c r="S10" s="140"/>
    </row>
    <row r="11" customFormat="false" ht="58.5" hidden="false" customHeight="true" outlineLevel="0" collapsed="false">
      <c r="A11" s="141" t="n">
        <v>5</v>
      </c>
      <c r="B11" s="142" t="s">
        <v>35</v>
      </c>
      <c r="C11" s="143" t="n">
        <v>18</v>
      </c>
      <c r="D11" s="144" t="s">
        <v>36</v>
      </c>
      <c r="E11" s="145" t="n">
        <v>1983</v>
      </c>
      <c r="F11" s="232" t="s">
        <v>33</v>
      </c>
      <c r="G11" s="175" t="n">
        <v>41604</v>
      </c>
      <c r="H11" s="147" t="n">
        <v>2</v>
      </c>
      <c r="I11" s="201"/>
      <c r="J11" s="176" t="s">
        <v>35</v>
      </c>
      <c r="K11" s="197" t="n">
        <v>5</v>
      </c>
      <c r="L11" s="150" t="n">
        <v>95</v>
      </c>
      <c r="M11" s="149" t="s">
        <v>25</v>
      </c>
      <c r="N11" s="150" t="n">
        <v>1991</v>
      </c>
      <c r="O11" s="150" t="s">
        <v>27</v>
      </c>
      <c r="P11" s="181" t="n">
        <v>42517</v>
      </c>
      <c r="Q11" s="153" t="n">
        <v>4</v>
      </c>
      <c r="R11" s="196"/>
      <c r="S11" s="140"/>
    </row>
    <row r="12" customFormat="false" ht="58.5" hidden="false" customHeight="true" outlineLevel="0" collapsed="false">
      <c r="A12" s="141" t="n">
        <v>6</v>
      </c>
      <c r="B12" s="142" t="s">
        <v>30</v>
      </c>
      <c r="C12" s="143" t="n">
        <v>67</v>
      </c>
      <c r="D12" s="144" t="s">
        <v>31</v>
      </c>
      <c r="E12" s="145" t="n">
        <v>1990</v>
      </c>
      <c r="F12" s="232" t="s">
        <v>32</v>
      </c>
      <c r="G12" s="175" t="n">
        <v>41601</v>
      </c>
      <c r="H12" s="147" t="n">
        <v>1</v>
      </c>
      <c r="I12" s="201"/>
      <c r="J12" s="176" t="s">
        <v>30</v>
      </c>
      <c r="K12" s="197" t="n">
        <v>6</v>
      </c>
      <c r="L12" s="150" t="n">
        <v>29</v>
      </c>
      <c r="M12" s="149" t="s">
        <v>43</v>
      </c>
      <c r="N12" s="150" t="n">
        <v>1991</v>
      </c>
      <c r="O12" s="150" t="s">
        <v>44</v>
      </c>
      <c r="P12" s="181" t="n">
        <v>43116</v>
      </c>
      <c r="Q12" s="153" t="n">
        <v>3</v>
      </c>
      <c r="R12" s="196"/>
      <c r="S12" s="140"/>
    </row>
    <row r="13" customFormat="false" ht="58.5" hidden="false" customHeight="true" outlineLevel="0" collapsed="false">
      <c r="A13" s="141" t="n">
        <v>7</v>
      </c>
      <c r="B13" s="142" t="s">
        <v>24</v>
      </c>
      <c r="C13" s="143" t="n">
        <v>95</v>
      </c>
      <c r="D13" s="144" t="s">
        <v>25</v>
      </c>
      <c r="E13" s="145" t="n">
        <v>1991</v>
      </c>
      <c r="F13" s="232" t="s">
        <v>27</v>
      </c>
      <c r="G13" s="175" t="n">
        <v>42517</v>
      </c>
      <c r="H13" s="147" t="n">
        <v>6</v>
      </c>
      <c r="I13" s="201"/>
      <c r="J13" s="176" t="s">
        <v>24</v>
      </c>
      <c r="K13" s="197" t="n">
        <v>7</v>
      </c>
      <c r="L13" s="150" t="n">
        <v>48</v>
      </c>
      <c r="M13" s="149" t="s">
        <v>48</v>
      </c>
      <c r="N13" s="150" t="n">
        <v>1988</v>
      </c>
      <c r="O13" s="150" t="s">
        <v>40</v>
      </c>
      <c r="P13" s="181" t="n">
        <v>44446</v>
      </c>
      <c r="Q13" s="153" t="n">
        <v>2</v>
      </c>
      <c r="R13" s="196"/>
      <c r="S13" s="140"/>
    </row>
    <row r="14" customFormat="false" ht="58.5" hidden="false" customHeight="true" outlineLevel="0" collapsed="false">
      <c r="A14" s="141" t="n">
        <v>8</v>
      </c>
      <c r="B14" s="142" t="s">
        <v>18</v>
      </c>
      <c r="C14" s="143" t="n">
        <v>76</v>
      </c>
      <c r="D14" s="144" t="s">
        <v>19</v>
      </c>
      <c r="E14" s="145" t="n">
        <v>1979</v>
      </c>
      <c r="F14" s="232" t="s">
        <v>21</v>
      </c>
      <c r="G14" s="175" t="n">
        <v>41673</v>
      </c>
      <c r="H14" s="147" t="n">
        <v>4</v>
      </c>
      <c r="I14" s="201"/>
      <c r="J14" s="176" t="s">
        <v>18</v>
      </c>
      <c r="K14" s="197"/>
      <c r="L14" s="150"/>
      <c r="M14" s="149"/>
      <c r="N14" s="150"/>
      <c r="O14" s="150"/>
      <c r="P14" s="181"/>
      <c r="Q14" s="153"/>
      <c r="R14" s="196"/>
      <c r="S14" s="140"/>
    </row>
  </sheetData>
  <mergeCells count="16">
    <mergeCell ref="A1:R1"/>
    <mergeCell ref="A2:R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4"/>
    <mergeCell ref="R6:R14"/>
  </mergeCells>
  <conditionalFormatting sqref="F7:F14">
    <cfRule type="expression" priority="2" aboveAverage="0" equalAverage="0" bottom="0" percent="0" rank="0" text="" dxfId="58">
      <formula>NOT(ISERROR(SEARCH("OC",F7)))</formula>
    </cfRule>
  </conditionalFormatting>
  <conditionalFormatting sqref="A7:A14">
    <cfRule type="expression" priority="3" aboveAverage="0" equalAverage="0" bottom="0" percent="0" rank="0" text="" dxfId="59">
      <formula>NOT(ISERROR(SEARCH("OC",A7)))</formula>
    </cfRule>
  </conditionalFormatting>
  <conditionalFormatting sqref="O7:O14">
    <cfRule type="expression" priority="4" aboveAverage="0" equalAverage="0" bottom="0" percent="0" rank="0" text="" dxfId="60">
      <formula>NOT(ISERROR(SEARCH("oc",O7)))</formula>
    </cfRule>
  </conditionalFormatting>
  <conditionalFormatting sqref="O7:O13">
    <cfRule type="expression" priority="5" aboveAverage="0" equalAverage="0" bottom="0" percent="0" rank="0" text="" dxfId="61">
      <formula>AND(COUNTIF($O$7:$O$13,O7)&gt;1,NOT(ISBLANK(O7)))</formula>
    </cfRule>
  </conditionalFormatting>
  <hyperlinks>
    <hyperlink ref="D3" location="Program!A1" display="1500m."/>
  </hyperlinks>
  <printOptions headings="false" gridLines="false" gridLinesSet="true" horizontalCentered="true" verticalCentered="false"/>
  <pageMargins left="0.159722222222222" right="0.120138888888889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" activeCellId="0" sqref="B1:A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19.85"/>
    <col collapsed="false" customWidth="true" hidden="false" outlineLevel="0" max="2" min="2" style="90" width="8.7"/>
    <col collapsed="false" customWidth="true" hidden="true" outlineLevel="0" max="3" min="3" style="90" width="17.7"/>
    <col collapsed="false" customWidth="true" hidden="false" outlineLevel="0" max="4" min="4" style="90" width="15.13"/>
    <col collapsed="false" customWidth="true" hidden="false" outlineLevel="0" max="5" min="5" style="90" width="43.99"/>
    <col collapsed="false" customWidth="true" hidden="false" outlineLevel="0" max="6" min="6" style="90" width="11.56"/>
    <col collapsed="false" customWidth="true" hidden="false" outlineLevel="0" max="7" min="7" style="90" width="10.41"/>
    <col collapsed="false" customWidth="true" hidden="false" outlineLevel="0" max="29" min="8" style="90" width="6.7"/>
    <col collapsed="false" customWidth="false" hidden="false" outlineLevel="0" max="30" min="30" style="90" width="9.14"/>
    <col collapsed="false" customWidth="true" hidden="false" outlineLevel="0" max="31" min="31" style="90" width="10.71"/>
    <col collapsed="false" customWidth="false" hidden="false" outlineLevel="0" max="257" min="32" style="90" width="9.14"/>
  </cols>
  <sheetData>
    <row r="1" s="72" customFormat="true" ht="36" hidden="false" customHeight="true" outlineLevel="0" collapsed="false">
      <c r="B1" s="113" t="s">
        <v>31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s="72" customFormat="true" ht="24" hidden="false" customHeight="true" outlineLevel="0" collapsed="false">
      <c r="B2" s="114" t="s">
        <v>29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s="202" customFormat="true" ht="31.5" hidden="false" customHeight="true" outlineLevel="0" collapsed="false">
      <c r="B3" s="115" t="s">
        <v>320</v>
      </c>
      <c r="C3" s="115"/>
      <c r="D3" s="115"/>
      <c r="E3" s="183" t="s">
        <v>443</v>
      </c>
      <c r="F3" s="184"/>
      <c r="G3" s="203"/>
      <c r="H3" s="118" t="s">
        <v>293</v>
      </c>
      <c r="I3" s="118"/>
      <c r="J3" s="118"/>
      <c r="K3" s="118"/>
      <c r="L3" s="118"/>
      <c r="M3" s="236" t="s">
        <v>444</v>
      </c>
      <c r="N3" s="236"/>
      <c r="O3" s="236"/>
      <c r="P3" s="236"/>
      <c r="Q3" s="236"/>
      <c r="R3" s="236"/>
      <c r="S3" s="236"/>
      <c r="T3" s="236"/>
      <c r="U3" s="236"/>
      <c r="V3" s="198"/>
      <c r="W3" s="198"/>
      <c r="X3" s="198"/>
      <c r="Y3" s="198"/>
      <c r="Z3" s="264" t="s">
        <v>445</v>
      </c>
      <c r="AA3" s="264"/>
      <c r="AB3" s="121" t="s">
        <v>296</v>
      </c>
      <c r="AC3" s="121"/>
      <c r="AD3" s="121"/>
      <c r="AE3" s="121"/>
      <c r="AF3" s="204"/>
      <c r="AG3" s="204"/>
    </row>
    <row r="4" s="202" customFormat="true" ht="25.5" hidden="false" customHeight="true" outlineLevel="0" collapsed="false">
      <c r="B4" s="115" t="s">
        <v>323</v>
      </c>
      <c r="C4" s="115"/>
      <c r="D4" s="115"/>
      <c r="E4" s="84" t="s">
        <v>298</v>
      </c>
      <c r="F4" s="205"/>
      <c r="G4" s="203"/>
      <c r="H4" s="206" t="s">
        <v>299</v>
      </c>
      <c r="I4" s="206"/>
      <c r="J4" s="206"/>
      <c r="K4" s="206"/>
      <c r="L4" s="206"/>
      <c r="M4" s="207" t="s">
        <v>446</v>
      </c>
      <c r="N4" s="207"/>
      <c r="O4" s="207"/>
      <c r="P4" s="207"/>
      <c r="Q4" s="207"/>
      <c r="R4" s="207"/>
      <c r="S4" s="207"/>
      <c r="T4" s="207"/>
      <c r="U4" s="207"/>
      <c r="V4" s="265"/>
      <c r="W4" s="265"/>
      <c r="X4" s="265"/>
      <c r="Y4" s="265"/>
      <c r="Z4" s="266" t="s">
        <v>326</v>
      </c>
      <c r="AA4" s="266"/>
      <c r="AB4" s="267" t="n">
        <v>0.694444444444445</v>
      </c>
      <c r="AC4" s="267"/>
      <c r="AD4" s="267"/>
      <c r="AE4" s="208"/>
      <c r="AF4" s="208"/>
      <c r="AG4" s="208"/>
    </row>
    <row r="5" customFormat="false" ht="1.5" hidden="true" customHeight="true" outlineLevel="0" collapsed="false">
      <c r="B5" s="211"/>
      <c r="C5" s="211"/>
      <c r="D5" s="212"/>
      <c r="E5" s="213"/>
      <c r="F5" s="214"/>
      <c r="G5" s="214"/>
      <c r="H5" s="268"/>
      <c r="I5" s="268"/>
      <c r="J5" s="268"/>
      <c r="K5" s="268"/>
      <c r="L5" s="268"/>
      <c r="M5" s="268"/>
      <c r="N5" s="269" t="s">
        <v>405</v>
      </c>
      <c r="O5" s="269"/>
      <c r="P5" s="269"/>
      <c r="Q5" s="269"/>
      <c r="R5" s="269"/>
      <c r="S5" s="269"/>
      <c r="T5" s="270"/>
      <c r="U5" s="270"/>
      <c r="V5" s="268"/>
      <c r="W5" s="268"/>
      <c r="X5" s="268"/>
      <c r="Y5" s="268"/>
      <c r="Z5" s="271"/>
      <c r="AA5" s="271"/>
      <c r="AB5" s="97"/>
      <c r="AC5" s="97"/>
      <c r="AD5" s="97"/>
    </row>
    <row r="6" customFormat="false" ht="17.25" hidden="false" customHeight="true" outlineLevel="0" collapsed="false">
      <c r="B6" s="218" t="s">
        <v>406</v>
      </c>
      <c r="C6" s="219" t="s">
        <v>5</v>
      </c>
      <c r="D6" s="218" t="s">
        <v>407</v>
      </c>
      <c r="E6" s="218" t="s">
        <v>408</v>
      </c>
      <c r="F6" s="218" t="s">
        <v>409</v>
      </c>
      <c r="G6" s="218" t="s">
        <v>410</v>
      </c>
      <c r="H6" s="272" t="s">
        <v>411</v>
      </c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18" t="s">
        <v>412</v>
      </c>
      <c r="AE6" s="222" t="s">
        <v>413</v>
      </c>
      <c r="AF6" s="97"/>
      <c r="AG6" s="97"/>
      <c r="AH6" s="97"/>
    </row>
    <row r="7" customFormat="false" ht="21" hidden="false" customHeight="true" outlineLevel="0" collapsed="false">
      <c r="B7" s="218"/>
      <c r="C7" s="218"/>
      <c r="D7" s="218"/>
      <c r="E7" s="218"/>
      <c r="F7" s="218"/>
      <c r="G7" s="218"/>
      <c r="H7" s="223" t="n">
        <v>155</v>
      </c>
      <c r="I7" s="224" t="n">
        <v>160</v>
      </c>
      <c r="J7" s="224" t="n">
        <v>165</v>
      </c>
      <c r="K7" s="224" t="n">
        <v>170</v>
      </c>
      <c r="L7" s="224" t="n">
        <v>173</v>
      </c>
      <c r="M7" s="224" t="n">
        <v>176</v>
      </c>
      <c r="N7" s="224" t="n">
        <v>179</v>
      </c>
      <c r="O7" s="224" t="n">
        <v>182</v>
      </c>
      <c r="P7" s="224" t="n">
        <v>185</v>
      </c>
      <c r="Q7" s="224" t="n">
        <v>188</v>
      </c>
      <c r="R7" s="224" t="n">
        <v>192</v>
      </c>
      <c r="S7" s="224" t="n">
        <v>196</v>
      </c>
      <c r="T7" s="224"/>
      <c r="U7" s="224"/>
      <c r="V7" s="224"/>
      <c r="W7" s="224"/>
      <c r="X7" s="224"/>
      <c r="Y7" s="224"/>
      <c r="Z7" s="224"/>
      <c r="AA7" s="224"/>
      <c r="AB7" s="224"/>
      <c r="AC7" s="273"/>
      <c r="AD7" s="218"/>
      <c r="AE7" s="222"/>
      <c r="AF7" s="97"/>
      <c r="AG7" s="97"/>
      <c r="AH7" s="97"/>
    </row>
    <row r="8" s="202" customFormat="true" ht="69" hidden="false" customHeight="true" outlineLevel="0" collapsed="false">
      <c r="A8" s="202" t="s">
        <v>218</v>
      </c>
      <c r="B8" s="147" t="n">
        <v>1</v>
      </c>
      <c r="C8" s="142" t="s">
        <v>216</v>
      </c>
      <c r="D8" s="143" t="n">
        <v>20</v>
      </c>
      <c r="E8" s="144" t="s">
        <v>217</v>
      </c>
      <c r="F8" s="145" t="n">
        <v>1974</v>
      </c>
      <c r="G8" s="145" t="s">
        <v>33</v>
      </c>
      <c r="H8" s="274" t="s">
        <v>316</v>
      </c>
      <c r="I8" s="274" t="s">
        <v>316</v>
      </c>
      <c r="J8" s="274" t="s">
        <v>316</v>
      </c>
      <c r="K8" s="274" t="s">
        <v>316</v>
      </c>
      <c r="L8" s="274" t="s">
        <v>316</v>
      </c>
      <c r="M8" s="274" t="s">
        <v>316</v>
      </c>
      <c r="N8" s="274" t="s">
        <v>316</v>
      </c>
      <c r="O8" s="274" t="s">
        <v>414</v>
      </c>
      <c r="P8" s="274" t="s">
        <v>316</v>
      </c>
      <c r="Q8" s="274" t="s">
        <v>414</v>
      </c>
      <c r="R8" s="274" t="s">
        <v>415</v>
      </c>
      <c r="S8" s="274" t="s">
        <v>416</v>
      </c>
      <c r="T8" s="274"/>
      <c r="U8" s="275"/>
      <c r="V8" s="275"/>
      <c r="W8" s="275"/>
      <c r="X8" s="276"/>
      <c r="Y8" s="275"/>
      <c r="Z8" s="276"/>
      <c r="AA8" s="275"/>
      <c r="AB8" s="276"/>
      <c r="AC8" s="275"/>
      <c r="AD8" s="277" t="n">
        <v>192</v>
      </c>
      <c r="AE8" s="278" t="n">
        <v>8</v>
      </c>
      <c r="AF8" s="203"/>
      <c r="AG8" s="203"/>
      <c r="AH8" s="203"/>
    </row>
    <row r="9" s="202" customFormat="true" ht="69" hidden="false" customHeight="true" outlineLevel="0" collapsed="false">
      <c r="A9" s="202" t="s">
        <v>205</v>
      </c>
      <c r="B9" s="147" t="n">
        <v>2</v>
      </c>
      <c r="C9" s="142" t="s">
        <v>214</v>
      </c>
      <c r="D9" s="230" t="n">
        <v>101</v>
      </c>
      <c r="E9" s="231" t="s">
        <v>215</v>
      </c>
      <c r="F9" s="232" t="n">
        <v>1990</v>
      </c>
      <c r="G9" s="232" t="s">
        <v>27</v>
      </c>
      <c r="H9" s="233" t="s">
        <v>316</v>
      </c>
      <c r="I9" s="233" t="s">
        <v>316</v>
      </c>
      <c r="J9" s="233" t="s">
        <v>316</v>
      </c>
      <c r="K9" s="233" t="s">
        <v>316</v>
      </c>
      <c r="L9" s="233" t="s">
        <v>316</v>
      </c>
      <c r="M9" s="233" t="s">
        <v>316</v>
      </c>
      <c r="N9" s="233" t="s">
        <v>414</v>
      </c>
      <c r="O9" s="233" t="s">
        <v>414</v>
      </c>
      <c r="P9" s="233" t="s">
        <v>415</v>
      </c>
      <c r="Q9" s="233" t="s">
        <v>418</v>
      </c>
      <c r="R9" s="233"/>
      <c r="S9" s="233"/>
      <c r="T9" s="233"/>
      <c r="U9" s="279"/>
      <c r="V9" s="279"/>
      <c r="W9" s="279"/>
      <c r="X9" s="280"/>
      <c r="Y9" s="279"/>
      <c r="Z9" s="280"/>
      <c r="AA9" s="279"/>
      <c r="AB9" s="280"/>
      <c r="AC9" s="279"/>
      <c r="AD9" s="177" t="n">
        <v>185</v>
      </c>
      <c r="AE9" s="278" t="n">
        <v>7</v>
      </c>
      <c r="AF9" s="203"/>
      <c r="AG9" s="203"/>
      <c r="AH9" s="203"/>
    </row>
    <row r="10" s="202" customFormat="true" ht="69" hidden="false" customHeight="true" outlineLevel="0" collapsed="false">
      <c r="A10" s="202" t="s">
        <v>207</v>
      </c>
      <c r="B10" s="147" t="n">
        <v>3</v>
      </c>
      <c r="C10" s="142" t="s">
        <v>209</v>
      </c>
      <c r="D10" s="230" t="n">
        <v>61</v>
      </c>
      <c r="E10" s="231" t="s">
        <v>210</v>
      </c>
      <c r="F10" s="232" t="n">
        <v>1992</v>
      </c>
      <c r="G10" s="232" t="s">
        <v>62</v>
      </c>
      <c r="H10" s="233" t="s">
        <v>316</v>
      </c>
      <c r="I10" s="233" t="s">
        <v>316</v>
      </c>
      <c r="J10" s="233" t="s">
        <v>316</v>
      </c>
      <c r="K10" s="233" t="s">
        <v>414</v>
      </c>
      <c r="L10" s="233" t="s">
        <v>414</v>
      </c>
      <c r="M10" s="233" t="s">
        <v>414</v>
      </c>
      <c r="N10" s="233" t="s">
        <v>417</v>
      </c>
      <c r="O10" s="233" t="s">
        <v>415</v>
      </c>
      <c r="P10" s="233" t="s">
        <v>418</v>
      </c>
      <c r="Q10" s="233"/>
      <c r="R10" s="233"/>
      <c r="S10" s="233"/>
      <c r="T10" s="233"/>
      <c r="U10" s="279"/>
      <c r="V10" s="279"/>
      <c r="W10" s="279"/>
      <c r="X10" s="280"/>
      <c r="Y10" s="279"/>
      <c r="Z10" s="280"/>
      <c r="AA10" s="279"/>
      <c r="AB10" s="280"/>
      <c r="AC10" s="279"/>
      <c r="AD10" s="177" t="n">
        <v>182</v>
      </c>
      <c r="AE10" s="278" t="n">
        <v>6</v>
      </c>
      <c r="AF10" s="203"/>
      <c r="AG10" s="203"/>
      <c r="AH10" s="203"/>
    </row>
    <row r="11" s="202" customFormat="true" ht="69" hidden="false" customHeight="true" outlineLevel="0" collapsed="false">
      <c r="A11" s="202" t="s">
        <v>209</v>
      </c>
      <c r="B11" s="147" t="n">
        <v>4</v>
      </c>
      <c r="C11" s="142" t="s">
        <v>212</v>
      </c>
      <c r="D11" s="230" t="n">
        <v>102</v>
      </c>
      <c r="E11" s="231" t="s">
        <v>213</v>
      </c>
      <c r="F11" s="232" t="n">
        <v>1993</v>
      </c>
      <c r="G11" s="232" t="s">
        <v>27</v>
      </c>
      <c r="H11" s="233" t="s">
        <v>316</v>
      </c>
      <c r="I11" s="233" t="s">
        <v>316</v>
      </c>
      <c r="J11" s="233" t="s">
        <v>316</v>
      </c>
      <c r="K11" s="233" t="s">
        <v>414</v>
      </c>
      <c r="L11" s="233" t="s">
        <v>316</v>
      </c>
      <c r="M11" s="233" t="s">
        <v>414</v>
      </c>
      <c r="N11" s="233" t="s">
        <v>417</v>
      </c>
      <c r="O11" s="233" t="s">
        <v>418</v>
      </c>
      <c r="P11" s="233"/>
      <c r="Q11" s="233"/>
      <c r="R11" s="233"/>
      <c r="S11" s="233"/>
      <c r="T11" s="233"/>
      <c r="U11" s="279"/>
      <c r="V11" s="279"/>
      <c r="W11" s="279"/>
      <c r="X11" s="280"/>
      <c r="Y11" s="279"/>
      <c r="Z11" s="280"/>
      <c r="AA11" s="279"/>
      <c r="AB11" s="280"/>
      <c r="AC11" s="279"/>
      <c r="AD11" s="177" t="n">
        <v>179</v>
      </c>
      <c r="AE11" s="278" t="n">
        <v>5</v>
      </c>
      <c r="AF11" s="203"/>
      <c r="AG11" s="203"/>
      <c r="AH11" s="203"/>
    </row>
    <row r="12" s="202" customFormat="true" ht="69" hidden="false" customHeight="true" outlineLevel="0" collapsed="false">
      <c r="A12" s="202" t="s">
        <v>212</v>
      </c>
      <c r="B12" s="147" t="n">
        <v>5</v>
      </c>
      <c r="C12" s="142" t="s">
        <v>207</v>
      </c>
      <c r="D12" s="230" t="n">
        <v>40</v>
      </c>
      <c r="E12" s="231" t="s">
        <v>208</v>
      </c>
      <c r="F12" s="232" t="n">
        <v>1993</v>
      </c>
      <c r="G12" s="232" t="s">
        <v>54</v>
      </c>
      <c r="H12" s="233" t="s">
        <v>316</v>
      </c>
      <c r="I12" s="233" t="s">
        <v>316</v>
      </c>
      <c r="J12" s="233" t="s">
        <v>316</v>
      </c>
      <c r="K12" s="233" t="s">
        <v>414</v>
      </c>
      <c r="L12" s="233" t="s">
        <v>316</v>
      </c>
      <c r="M12" s="233" t="s">
        <v>414</v>
      </c>
      <c r="N12" s="233" t="s">
        <v>418</v>
      </c>
      <c r="O12" s="233"/>
      <c r="P12" s="233"/>
      <c r="Q12" s="233"/>
      <c r="R12" s="233"/>
      <c r="S12" s="233"/>
      <c r="T12" s="233"/>
      <c r="U12" s="279"/>
      <c r="V12" s="279"/>
      <c r="W12" s="279"/>
      <c r="X12" s="280"/>
      <c r="Y12" s="279"/>
      <c r="Z12" s="280"/>
      <c r="AA12" s="279"/>
      <c r="AB12" s="280"/>
      <c r="AC12" s="279"/>
      <c r="AD12" s="177" t="n">
        <v>176</v>
      </c>
      <c r="AE12" s="278" t="n">
        <v>4</v>
      </c>
      <c r="AF12" s="203"/>
      <c r="AG12" s="203"/>
      <c r="AH12" s="203"/>
    </row>
    <row r="13" s="202" customFormat="true" ht="69" hidden="false" customHeight="true" outlineLevel="0" collapsed="false">
      <c r="A13" s="202" t="s">
        <v>214</v>
      </c>
      <c r="B13" s="147" t="n">
        <v>6</v>
      </c>
      <c r="C13" s="142" t="s">
        <v>205</v>
      </c>
      <c r="D13" s="230" t="n">
        <v>14</v>
      </c>
      <c r="E13" s="231" t="s">
        <v>206</v>
      </c>
      <c r="F13" s="232" t="n">
        <v>1997</v>
      </c>
      <c r="G13" s="232" t="s">
        <v>45</v>
      </c>
      <c r="H13" s="233" t="s">
        <v>414</v>
      </c>
      <c r="I13" s="233" t="s">
        <v>414</v>
      </c>
      <c r="J13" s="233" t="s">
        <v>414</v>
      </c>
      <c r="K13" s="233" t="s">
        <v>415</v>
      </c>
      <c r="L13" s="233" t="s">
        <v>414</v>
      </c>
      <c r="M13" s="233" t="s">
        <v>418</v>
      </c>
      <c r="N13" s="233"/>
      <c r="O13" s="233"/>
      <c r="P13" s="233"/>
      <c r="Q13" s="233"/>
      <c r="R13" s="233"/>
      <c r="S13" s="233"/>
      <c r="T13" s="233"/>
      <c r="U13" s="279"/>
      <c r="V13" s="279"/>
      <c r="W13" s="279"/>
      <c r="X13" s="280"/>
      <c r="Y13" s="279"/>
      <c r="Z13" s="280"/>
      <c r="AA13" s="279"/>
      <c r="AB13" s="280"/>
      <c r="AC13" s="279"/>
      <c r="AD13" s="177" t="n">
        <v>173</v>
      </c>
      <c r="AE13" s="278" t="n">
        <v>3</v>
      </c>
      <c r="AF13" s="203"/>
      <c r="AG13" s="203"/>
      <c r="AH13" s="203"/>
    </row>
    <row r="14" s="202" customFormat="true" ht="69" hidden="false" customHeight="true" outlineLevel="0" collapsed="false">
      <c r="A14" s="202" t="s">
        <v>216</v>
      </c>
      <c r="B14" s="147" t="n">
        <v>7</v>
      </c>
      <c r="C14" s="142" t="s">
        <v>218</v>
      </c>
      <c r="D14" s="230" t="n">
        <v>4</v>
      </c>
      <c r="E14" s="231" t="s">
        <v>193</v>
      </c>
      <c r="F14" s="232" t="n">
        <v>1998</v>
      </c>
      <c r="G14" s="232" t="s">
        <v>22</v>
      </c>
      <c r="H14" s="233" t="s">
        <v>417</v>
      </c>
      <c r="I14" s="233" t="s">
        <v>418</v>
      </c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79"/>
      <c r="V14" s="279"/>
      <c r="W14" s="279"/>
      <c r="X14" s="280"/>
      <c r="Y14" s="279"/>
      <c r="Z14" s="280"/>
      <c r="AA14" s="279"/>
      <c r="AB14" s="280"/>
      <c r="AC14" s="279"/>
      <c r="AD14" s="177" t="n">
        <v>155</v>
      </c>
      <c r="AE14" s="281" t="n">
        <v>2</v>
      </c>
      <c r="AF14" s="203"/>
      <c r="AG14" s="203"/>
      <c r="AH14" s="203"/>
    </row>
  </sheetData>
  <mergeCells count="24">
    <mergeCell ref="B1:AE1"/>
    <mergeCell ref="B2:AE2"/>
    <mergeCell ref="B3:D3"/>
    <mergeCell ref="H3:L3"/>
    <mergeCell ref="M3:U3"/>
    <mergeCell ref="V3:Y3"/>
    <mergeCell ref="Z3:AA3"/>
    <mergeCell ref="AB3:AE3"/>
    <mergeCell ref="B4:D4"/>
    <mergeCell ref="H4:L4"/>
    <mergeCell ref="M4:U4"/>
    <mergeCell ref="V4:Y4"/>
    <mergeCell ref="Z4:AA4"/>
    <mergeCell ref="AB4:AD4"/>
    <mergeCell ref="N5:S5"/>
    <mergeCell ref="B6:B7"/>
    <mergeCell ref="C6:C7"/>
    <mergeCell ref="D6:D7"/>
    <mergeCell ref="E6:E7"/>
    <mergeCell ref="F6:F7"/>
    <mergeCell ref="G6:G7"/>
    <mergeCell ref="H6:AC6"/>
    <mergeCell ref="AD6:AD7"/>
    <mergeCell ref="AE6:AE7"/>
  </mergeCells>
  <conditionalFormatting sqref="G8:G14">
    <cfRule type="expression" priority="2" aboveAverage="0" equalAverage="0" bottom="0" percent="0" rank="0" text="" dxfId="62">
      <formula>NOT(ISERROR(SEARCH("OC",G8)))</formula>
    </cfRule>
  </conditionalFormatting>
  <conditionalFormatting sqref="B8:B14">
    <cfRule type="expression" priority="3" aboveAverage="0" equalAverage="0" bottom="0" percent="0" rank="0" text="" dxfId="63">
      <formula>NOT(ISERROR(SEARCH("OC",B8)))</formula>
    </cfRule>
  </conditionalFormatting>
  <conditionalFormatting sqref="G8:G14">
    <cfRule type="expression" priority="4" aboveAverage="0" equalAverage="0" bottom="0" percent="0" rank="0" text="" dxfId="64">
      <formula>AND(COUNTIF($G$8:$G$14,G8)&gt;1,NOT(ISBLANK(G8)))</formula>
    </cfRule>
  </conditionalFormatting>
  <hyperlinks>
    <hyperlink ref="E3" location="Program!A1" display="High Jump&#10;Yüksek Atlama"/>
  </hyperlinks>
  <printOptions headings="false" gridLines="false" gridLinesSet="true" horizontalCentered="true" verticalCentered="false"/>
  <pageMargins left="0.159722222222222" right="0.159722222222222" top="0.2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:S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06"/>
    <col collapsed="false" customWidth="true" hidden="false" outlineLevel="0" max="2" min="2" style="72" width="8.28"/>
    <col collapsed="false" customWidth="true" hidden="true" outlineLevel="0" max="3" min="3" style="72" width="18.41"/>
    <col collapsed="false" customWidth="true" hidden="false" outlineLevel="0" max="4" min="4" style="72" width="14.85"/>
    <col collapsed="false" customWidth="true" hidden="false" outlineLevel="0" max="5" min="5" style="72" width="37.14"/>
    <col collapsed="false" customWidth="true" hidden="false" outlineLevel="0" max="6" min="6" style="72" width="14.28"/>
    <col collapsed="false" customWidth="true" hidden="false" outlineLevel="0" max="7" min="7" style="72" width="13.7"/>
    <col collapsed="false" customWidth="true" hidden="false" outlineLevel="0" max="15" min="8" style="72" width="12.85"/>
    <col collapsed="false" customWidth="false" hidden="false" outlineLevel="0" max="257" min="16" style="72" width="9.14"/>
  </cols>
  <sheetData>
    <row r="1" customFormat="false" ht="52.5" hidden="false" customHeight="true" outlineLevel="0" collapsed="false">
      <c r="B1" s="73" t="s">
        <v>28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2.25" hidden="false" customHeight="true" outlineLevel="0" collapsed="false">
      <c r="B2" s="74" t="s">
        <v>29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75" customFormat="true" ht="36" hidden="false" customHeight="true" outlineLevel="0" collapsed="false">
      <c r="B3" s="76" t="s">
        <v>291</v>
      </c>
      <c r="C3" s="76"/>
      <c r="D3" s="76"/>
      <c r="E3" s="77" t="s">
        <v>447</v>
      </c>
      <c r="F3" s="78"/>
      <c r="G3" s="79" t="s">
        <v>293</v>
      </c>
      <c r="H3" s="79"/>
      <c r="I3" s="79"/>
      <c r="J3" s="282" t="s">
        <v>448</v>
      </c>
      <c r="K3" s="282"/>
      <c r="L3" s="282"/>
      <c r="M3" s="282"/>
      <c r="N3" s="81" t="s">
        <v>295</v>
      </c>
      <c r="O3" s="81"/>
      <c r="P3" s="283" t="s">
        <v>296</v>
      </c>
      <c r="Q3" s="283"/>
      <c r="R3" s="283"/>
      <c r="S3" s="283"/>
    </row>
    <row r="4" s="75" customFormat="true" ht="41.25" hidden="false" customHeight="true" outlineLevel="0" collapsed="false">
      <c r="B4" s="83" t="s">
        <v>297</v>
      </c>
      <c r="C4" s="83"/>
      <c r="D4" s="83"/>
      <c r="E4" s="84" t="s">
        <v>298</v>
      </c>
      <c r="F4" s="85"/>
      <c r="G4" s="86" t="s">
        <v>299</v>
      </c>
      <c r="H4" s="86"/>
      <c r="I4" s="86"/>
      <c r="J4" s="284" t="s">
        <v>449</v>
      </c>
      <c r="K4" s="284"/>
      <c r="L4" s="284"/>
      <c r="M4" s="284"/>
      <c r="N4" s="88" t="s">
        <v>301</v>
      </c>
      <c r="O4" s="88"/>
      <c r="P4" s="285" t="n">
        <v>0.680555555555556</v>
      </c>
      <c r="Q4" s="285"/>
      <c r="R4" s="285"/>
      <c r="S4" s="285"/>
    </row>
    <row r="5" s="90" customFormat="true" ht="4.5" hidden="false" customHeight="true" outlineLevel="0" collapsed="false">
      <c r="B5" s="286"/>
      <c r="C5" s="286"/>
      <c r="D5" s="287"/>
      <c r="E5" s="288"/>
      <c r="F5" s="116"/>
      <c r="G5" s="116"/>
      <c r="H5" s="268"/>
      <c r="I5" s="268"/>
      <c r="J5" s="269" t="s">
        <v>405</v>
      </c>
      <c r="K5" s="269"/>
      <c r="L5" s="268"/>
      <c r="M5" s="268"/>
      <c r="N5" s="268"/>
      <c r="O5" s="268"/>
      <c r="P5" s="289"/>
      <c r="Q5" s="289"/>
      <c r="R5" s="290"/>
      <c r="S5" s="291"/>
    </row>
    <row r="6" s="90" customFormat="true" ht="22.5" hidden="false" customHeight="true" outlineLevel="0" collapsed="false">
      <c r="B6" s="91" t="s">
        <v>302</v>
      </c>
      <c r="C6" s="92"/>
      <c r="D6" s="91" t="s">
        <v>303</v>
      </c>
      <c r="E6" s="91" t="s">
        <v>304</v>
      </c>
      <c r="F6" s="91" t="s">
        <v>305</v>
      </c>
      <c r="G6" s="91" t="s">
        <v>306</v>
      </c>
      <c r="H6" s="91" t="s">
        <v>307</v>
      </c>
      <c r="I6" s="91"/>
      <c r="J6" s="91"/>
      <c r="K6" s="91"/>
      <c r="L6" s="91"/>
      <c r="M6" s="91"/>
      <c r="N6" s="220" t="s">
        <v>412</v>
      </c>
      <c r="O6" s="292" t="s">
        <v>413</v>
      </c>
      <c r="P6" s="293"/>
      <c r="Q6" s="293"/>
      <c r="R6" s="293"/>
      <c r="S6" s="293"/>
    </row>
    <row r="7" s="90" customFormat="true" ht="41.25" hidden="false" customHeight="true" outlineLevel="0" collapsed="false">
      <c r="B7" s="91"/>
      <c r="C7" s="98" t="s">
        <v>5</v>
      </c>
      <c r="D7" s="91"/>
      <c r="E7" s="91"/>
      <c r="F7" s="91"/>
      <c r="G7" s="91"/>
      <c r="H7" s="98" t="s">
        <v>310</v>
      </c>
      <c r="I7" s="98" t="s">
        <v>311</v>
      </c>
      <c r="J7" s="98" t="s">
        <v>312</v>
      </c>
      <c r="K7" s="98" t="s">
        <v>313</v>
      </c>
      <c r="L7" s="98" t="s">
        <v>314</v>
      </c>
      <c r="M7" s="98" t="s">
        <v>315</v>
      </c>
      <c r="N7" s="220"/>
      <c r="O7" s="292"/>
      <c r="P7" s="293"/>
      <c r="Q7" s="293"/>
      <c r="R7" s="293"/>
      <c r="S7" s="293"/>
    </row>
    <row r="8" s="90" customFormat="true" ht="62.25" hidden="false" customHeight="true" outlineLevel="0" collapsed="false">
      <c r="A8" s="90" t="s">
        <v>236</v>
      </c>
      <c r="B8" s="103" t="n">
        <v>1</v>
      </c>
      <c r="C8" s="104" t="s">
        <v>234</v>
      </c>
      <c r="D8" s="105" t="n">
        <v>70</v>
      </c>
      <c r="E8" s="106" t="s">
        <v>235</v>
      </c>
      <c r="F8" s="107" t="n">
        <v>1996</v>
      </c>
      <c r="G8" s="107" t="s">
        <v>32</v>
      </c>
      <c r="H8" s="108" t="n">
        <v>632</v>
      </c>
      <c r="I8" s="108" t="n">
        <v>643</v>
      </c>
      <c r="J8" s="108" t="n">
        <v>643</v>
      </c>
      <c r="K8" s="108" t="n">
        <v>635</v>
      </c>
      <c r="L8" s="108" t="n">
        <v>644</v>
      </c>
      <c r="M8" s="108" t="n">
        <v>631</v>
      </c>
      <c r="N8" s="109" t="n">
        <v>644</v>
      </c>
      <c r="O8" s="294" t="n">
        <v>8</v>
      </c>
      <c r="P8" s="94"/>
      <c r="Q8" s="95"/>
      <c r="R8" s="96"/>
      <c r="S8" s="97"/>
    </row>
    <row r="9" s="90" customFormat="true" ht="62.25" hidden="false" customHeight="true" outlineLevel="0" collapsed="false">
      <c r="A9" s="90" t="s">
        <v>219</v>
      </c>
      <c r="B9" s="103" t="n">
        <v>2</v>
      </c>
      <c r="C9" s="104" t="s">
        <v>229</v>
      </c>
      <c r="D9" s="295" t="n">
        <v>100</v>
      </c>
      <c r="E9" s="296" t="s">
        <v>187</v>
      </c>
      <c r="F9" s="297" t="n">
        <v>1984</v>
      </c>
      <c r="G9" s="297" t="s">
        <v>27</v>
      </c>
      <c r="H9" s="108" t="n">
        <v>591</v>
      </c>
      <c r="I9" s="108" t="n">
        <v>605</v>
      </c>
      <c r="J9" s="108" t="n">
        <v>604</v>
      </c>
      <c r="K9" s="108" t="n">
        <v>602</v>
      </c>
      <c r="L9" s="108" t="s">
        <v>317</v>
      </c>
      <c r="M9" s="108" t="n">
        <v>591</v>
      </c>
      <c r="N9" s="111" t="n">
        <v>605</v>
      </c>
      <c r="O9" s="294" t="n">
        <v>7</v>
      </c>
      <c r="P9" s="99"/>
      <c r="Q9" s="100"/>
      <c r="R9" s="101"/>
      <c r="S9" s="97"/>
    </row>
    <row r="10" s="90" customFormat="true" ht="62.25" hidden="false" customHeight="true" outlineLevel="0" collapsed="false">
      <c r="A10" s="90" t="s">
        <v>221</v>
      </c>
      <c r="B10" s="103" t="n">
        <v>3</v>
      </c>
      <c r="C10" s="104" t="s">
        <v>230</v>
      </c>
      <c r="D10" s="295" t="n">
        <v>43</v>
      </c>
      <c r="E10" s="296" t="s">
        <v>231</v>
      </c>
      <c r="F10" s="297" t="n">
        <v>1991</v>
      </c>
      <c r="G10" s="297" t="s">
        <v>54</v>
      </c>
      <c r="H10" s="108" t="s">
        <v>317</v>
      </c>
      <c r="I10" s="108" t="n">
        <v>604</v>
      </c>
      <c r="J10" s="108" t="s">
        <v>317</v>
      </c>
      <c r="K10" s="108" t="s">
        <v>317</v>
      </c>
      <c r="L10" s="108" t="n">
        <v>600</v>
      </c>
      <c r="M10" s="108" t="s">
        <v>317</v>
      </c>
      <c r="N10" s="112" t="n">
        <v>604</v>
      </c>
      <c r="O10" s="294" t="n">
        <v>6</v>
      </c>
      <c r="P10" s="99"/>
      <c r="Q10" s="100"/>
      <c r="R10" s="101"/>
      <c r="S10" s="97"/>
    </row>
    <row r="11" s="90" customFormat="true" ht="62.25" hidden="false" customHeight="true" outlineLevel="0" collapsed="false">
      <c r="A11" s="90" t="s">
        <v>223</v>
      </c>
      <c r="B11" s="103" t="n">
        <v>4</v>
      </c>
      <c r="C11" s="104" t="s">
        <v>225</v>
      </c>
      <c r="D11" s="295" t="n">
        <v>81</v>
      </c>
      <c r="E11" s="296" t="s">
        <v>226</v>
      </c>
      <c r="F11" s="297" t="n">
        <v>1986</v>
      </c>
      <c r="G11" s="297" t="s">
        <v>21</v>
      </c>
      <c r="H11" s="108" t="n">
        <v>593</v>
      </c>
      <c r="I11" s="108" t="n">
        <v>601</v>
      </c>
      <c r="J11" s="108" t="s">
        <v>317</v>
      </c>
      <c r="K11" s="108" t="s">
        <v>317</v>
      </c>
      <c r="L11" s="108" t="n">
        <v>569</v>
      </c>
      <c r="M11" s="108" t="s">
        <v>317</v>
      </c>
      <c r="N11" s="112" t="n">
        <v>601</v>
      </c>
      <c r="O11" s="294" t="n">
        <v>5</v>
      </c>
      <c r="P11" s="99"/>
      <c r="Q11" s="100"/>
      <c r="R11" s="101"/>
      <c r="S11" s="97"/>
    </row>
    <row r="12" s="90" customFormat="true" ht="62.25" hidden="false" customHeight="true" outlineLevel="0" collapsed="false">
      <c r="A12" s="90" t="s">
        <v>225</v>
      </c>
      <c r="B12" s="103" t="n">
        <v>5</v>
      </c>
      <c r="C12" s="104" t="s">
        <v>287</v>
      </c>
      <c r="D12" s="295" t="n">
        <v>8</v>
      </c>
      <c r="E12" s="296" t="s">
        <v>288</v>
      </c>
      <c r="F12" s="297" t="n">
        <v>1995</v>
      </c>
      <c r="G12" s="297" t="s">
        <v>28</v>
      </c>
      <c r="H12" s="108" t="n">
        <v>578</v>
      </c>
      <c r="I12" s="108" t="n">
        <v>585</v>
      </c>
      <c r="J12" s="108" t="n">
        <v>583</v>
      </c>
      <c r="K12" s="108" t="n">
        <v>578</v>
      </c>
      <c r="L12" s="108" t="s">
        <v>317</v>
      </c>
      <c r="M12" s="108" t="n">
        <v>575</v>
      </c>
      <c r="N12" s="112" t="n">
        <v>585</v>
      </c>
      <c r="O12" s="294" t="n">
        <v>4</v>
      </c>
      <c r="P12" s="99"/>
      <c r="Q12" s="100"/>
      <c r="R12" s="101"/>
      <c r="S12" s="97"/>
    </row>
    <row r="13" s="90" customFormat="true" ht="62.25" hidden="false" customHeight="true" outlineLevel="0" collapsed="false">
      <c r="A13" s="90" t="s">
        <v>227</v>
      </c>
      <c r="B13" s="103" t="n">
        <v>6</v>
      </c>
      <c r="C13" s="104" t="s">
        <v>221</v>
      </c>
      <c r="D13" s="295" t="n">
        <v>52</v>
      </c>
      <c r="E13" s="296" t="s">
        <v>222</v>
      </c>
      <c r="F13" s="297" t="n">
        <v>1991</v>
      </c>
      <c r="G13" s="297" t="s">
        <v>40</v>
      </c>
      <c r="H13" s="108" t="n">
        <v>572</v>
      </c>
      <c r="I13" s="108" t="n">
        <v>580</v>
      </c>
      <c r="J13" s="108" t="n">
        <v>568</v>
      </c>
      <c r="K13" s="108" t="n">
        <v>562</v>
      </c>
      <c r="L13" s="108" t="n">
        <v>566</v>
      </c>
      <c r="M13" s="108" t="n">
        <v>566</v>
      </c>
      <c r="N13" s="112" t="n">
        <v>580</v>
      </c>
      <c r="O13" s="294" t="n">
        <v>3</v>
      </c>
      <c r="P13" s="99"/>
      <c r="Q13" s="100"/>
      <c r="R13" s="101"/>
      <c r="S13" s="97"/>
    </row>
    <row r="14" s="90" customFormat="true" ht="62.25" hidden="false" customHeight="true" outlineLevel="0" collapsed="false">
      <c r="A14" s="90" t="s">
        <v>287</v>
      </c>
      <c r="B14" s="103" t="n">
        <v>7</v>
      </c>
      <c r="C14" s="104" t="s">
        <v>227</v>
      </c>
      <c r="D14" s="295" t="n">
        <v>53</v>
      </c>
      <c r="E14" s="296" t="s">
        <v>228</v>
      </c>
      <c r="F14" s="297" t="n">
        <v>1996</v>
      </c>
      <c r="G14" s="297" t="s">
        <v>40</v>
      </c>
      <c r="H14" s="108" t="n">
        <v>574</v>
      </c>
      <c r="I14" s="108" t="s">
        <v>317</v>
      </c>
      <c r="J14" s="108" t="n">
        <v>572</v>
      </c>
      <c r="K14" s="108" t="n">
        <v>555</v>
      </c>
      <c r="L14" s="108" t="s">
        <v>317</v>
      </c>
      <c r="M14" s="108" t="n">
        <v>561</v>
      </c>
      <c r="N14" s="112" t="n">
        <v>574</v>
      </c>
      <c r="O14" s="294" t="n">
        <v>2</v>
      </c>
      <c r="P14" s="99"/>
      <c r="Q14" s="100"/>
      <c r="R14" s="101"/>
      <c r="S14" s="97"/>
    </row>
    <row r="15" s="90" customFormat="true" ht="62.25" hidden="false" customHeight="true" outlineLevel="0" collapsed="false">
      <c r="A15" s="90" t="s">
        <v>229</v>
      </c>
      <c r="B15" s="103" t="n">
        <v>8</v>
      </c>
      <c r="C15" s="104" t="s">
        <v>223</v>
      </c>
      <c r="D15" s="295" t="n">
        <v>182</v>
      </c>
      <c r="E15" s="296" t="s">
        <v>224</v>
      </c>
      <c r="F15" s="297" t="n">
        <v>1998</v>
      </c>
      <c r="G15" s="297" t="s">
        <v>27</v>
      </c>
      <c r="H15" s="108" t="s">
        <v>317</v>
      </c>
      <c r="I15" s="108" t="n">
        <v>571</v>
      </c>
      <c r="J15" s="108" t="n">
        <v>563</v>
      </c>
      <c r="K15" s="108" t="n">
        <v>573</v>
      </c>
      <c r="L15" s="108" t="s">
        <v>317</v>
      </c>
      <c r="M15" s="108" t="s">
        <v>317</v>
      </c>
      <c r="N15" s="112" t="n">
        <v>573</v>
      </c>
      <c r="O15" s="294" t="n">
        <v>1</v>
      </c>
      <c r="P15" s="99"/>
      <c r="Q15" s="100"/>
      <c r="R15" s="101"/>
      <c r="S15" s="97"/>
    </row>
    <row r="16" s="90" customFormat="true" ht="62.25" hidden="false" customHeight="true" outlineLevel="0" collapsed="false">
      <c r="A16" s="90" t="s">
        <v>230</v>
      </c>
      <c r="B16" s="103" t="n">
        <v>9</v>
      </c>
      <c r="C16" s="104" t="s">
        <v>236</v>
      </c>
      <c r="D16" s="295" t="n">
        <v>2</v>
      </c>
      <c r="E16" s="296" t="s">
        <v>170</v>
      </c>
      <c r="F16" s="297" t="n">
        <v>1991</v>
      </c>
      <c r="G16" s="297" t="s">
        <v>22</v>
      </c>
      <c r="H16" s="108" t="n">
        <v>505</v>
      </c>
      <c r="I16" s="108" t="n">
        <v>512</v>
      </c>
      <c r="J16" s="108" t="n">
        <v>498</v>
      </c>
      <c r="K16" s="108" t="s">
        <v>316</v>
      </c>
      <c r="L16" s="108" t="s">
        <v>316</v>
      </c>
      <c r="M16" s="108" t="s">
        <v>316</v>
      </c>
      <c r="N16" s="112" t="n">
        <v>512</v>
      </c>
      <c r="O16" s="294"/>
      <c r="P16" s="99"/>
      <c r="Q16" s="100"/>
      <c r="R16" s="101"/>
      <c r="S16" s="97"/>
    </row>
    <row r="17" s="90" customFormat="true" ht="62.25" hidden="false" customHeight="true" outlineLevel="0" collapsed="false">
      <c r="A17" s="90" t="s">
        <v>232</v>
      </c>
      <c r="B17" s="103" t="n">
        <v>10</v>
      </c>
      <c r="C17" s="104" t="s">
        <v>219</v>
      </c>
      <c r="D17" s="295" t="n">
        <v>59</v>
      </c>
      <c r="E17" s="296" t="s">
        <v>220</v>
      </c>
      <c r="F17" s="297" t="n">
        <v>1998</v>
      </c>
      <c r="G17" s="297" t="s">
        <v>37</v>
      </c>
      <c r="H17" s="108" t="n">
        <v>490</v>
      </c>
      <c r="I17" s="108" t="s">
        <v>317</v>
      </c>
      <c r="J17" s="108" t="n">
        <v>493</v>
      </c>
      <c r="K17" s="108" t="s">
        <v>316</v>
      </c>
      <c r="L17" s="108" t="s">
        <v>316</v>
      </c>
      <c r="M17" s="108" t="s">
        <v>316</v>
      </c>
      <c r="N17" s="112" t="n">
        <v>493</v>
      </c>
      <c r="O17" s="294"/>
      <c r="P17" s="99"/>
      <c r="Q17" s="100"/>
      <c r="R17" s="101"/>
      <c r="S17" s="97"/>
    </row>
    <row r="18" s="90" customFormat="true" ht="62.25" hidden="false" customHeight="true" outlineLevel="0" collapsed="false">
      <c r="A18" s="90" t="s">
        <v>234</v>
      </c>
      <c r="B18" s="103" t="s">
        <v>316</v>
      </c>
      <c r="C18" s="104" t="s">
        <v>232</v>
      </c>
      <c r="D18" s="295" t="n">
        <v>80</v>
      </c>
      <c r="E18" s="296" t="s">
        <v>233</v>
      </c>
      <c r="F18" s="297" t="n">
        <v>1988</v>
      </c>
      <c r="G18" s="297" t="s">
        <v>21</v>
      </c>
      <c r="H18" s="108" t="s">
        <v>317</v>
      </c>
      <c r="I18" s="108" t="s">
        <v>317</v>
      </c>
      <c r="J18" s="108" t="s">
        <v>317</v>
      </c>
      <c r="K18" s="108" t="s">
        <v>316</v>
      </c>
      <c r="L18" s="108" t="s">
        <v>316</v>
      </c>
      <c r="M18" s="108" t="s">
        <v>316</v>
      </c>
      <c r="N18" s="112" t="s">
        <v>318</v>
      </c>
      <c r="O18" s="294"/>
      <c r="P18" s="99"/>
      <c r="Q18" s="100"/>
      <c r="R18" s="101"/>
      <c r="S18" s="97"/>
    </row>
  </sheetData>
  <mergeCells count="21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J5:K5"/>
    <mergeCell ref="B6:B7"/>
    <mergeCell ref="D6:D7"/>
    <mergeCell ref="E6:E7"/>
    <mergeCell ref="F6:F7"/>
    <mergeCell ref="G6:G7"/>
    <mergeCell ref="H6:M6"/>
    <mergeCell ref="N6:N7"/>
    <mergeCell ref="O6:O7"/>
  </mergeCells>
  <conditionalFormatting sqref="G8:G18">
    <cfRule type="expression" priority="2" aboveAverage="0" equalAverage="0" bottom="0" percent="0" rank="0" text="" dxfId="65">
      <formula>NOT(ISERROR(SEARCH("OC",G8)))</formula>
    </cfRule>
  </conditionalFormatting>
  <conditionalFormatting sqref="B8:B18">
    <cfRule type="expression" priority="3" aboveAverage="0" equalAverage="0" bottom="0" percent="0" rank="0" text="" dxfId="66">
      <formula>NOT(ISERROR(SEARCH("OC",B8)))</formula>
    </cfRule>
  </conditionalFormatting>
  <conditionalFormatting sqref="N8:N18">
    <cfRule type="cellIs" priority="4" operator="equal" aboveAverage="0" equalAverage="0" bottom="0" percent="0" rank="0" text="" dxfId="67">
      <formula>0</formula>
    </cfRule>
  </conditionalFormatting>
  <conditionalFormatting sqref="G8:G15">
    <cfRule type="expression" priority="5" aboveAverage="0" equalAverage="0" bottom="0" percent="0" rank="0" text="" dxfId="68">
      <formula>AND(COUNTIF($G$8:$G$15,G8)&gt;1,NOT(ISBLANK(G8)))</formula>
    </cfRule>
  </conditionalFormatting>
  <hyperlinks>
    <hyperlink ref="E3" location="Program!A1" display="Long Jump&#10;Uzun Atlama"/>
  </hyperlinks>
  <printOptions headings="false" gridLines="false" gridLinesSet="true" horizontalCentered="true" verticalCentered="false"/>
  <pageMargins left="0.159722222222222" right="0.159722222222222" top="0.3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85"/>
    <col collapsed="false" customWidth="true" hidden="true" outlineLevel="0" max="2" min="2" style="72" width="29.71"/>
    <col collapsed="false" customWidth="true" hidden="false" outlineLevel="0" max="3" min="3" style="72" width="12.14"/>
    <col collapsed="false" customWidth="true" hidden="false" outlineLevel="0" max="4" min="4" style="72" width="30.28"/>
    <col collapsed="false" customWidth="true" hidden="false" outlineLevel="0" max="5" min="5" style="72" width="11.7"/>
    <col collapsed="false" customWidth="true" hidden="false" outlineLevel="0" max="6" min="6" style="72" width="13.41"/>
    <col collapsed="false" customWidth="true" hidden="false" outlineLevel="0" max="7" min="7" style="72" width="14.14"/>
    <col collapsed="false" customWidth="true" hidden="false" outlineLevel="0" max="8" min="8" style="72" width="9.41"/>
    <col collapsed="false" customWidth="false" hidden="false" outlineLevel="0" max="9" min="9" style="72" width="9.14"/>
    <col collapsed="false" customWidth="true" hidden="false" outlineLevel="0" max="10" min="10" style="72" width="9.41"/>
    <col collapsed="false" customWidth="false" hidden="false" outlineLevel="0" max="11" min="11" style="72" width="9.14"/>
    <col collapsed="false" customWidth="true" hidden="false" outlineLevel="0" max="12" min="12" style="72" width="11.13"/>
    <col collapsed="false" customWidth="true" hidden="false" outlineLevel="0" max="13" min="13" style="72" width="29.28"/>
    <col collapsed="false" customWidth="true" hidden="false" outlineLevel="0" max="14" min="14" style="72" width="7.42"/>
    <col collapsed="false" customWidth="true" hidden="false" outlineLevel="0" max="15" min="15" style="72" width="9.28"/>
    <col collapsed="false" customWidth="true" hidden="false" outlineLevel="0" max="16" min="16" style="72" width="9.41"/>
    <col collapsed="false" customWidth="false" hidden="false" outlineLevel="0" max="17" min="17" style="72" width="9.14"/>
    <col collapsed="false" customWidth="true" hidden="false" outlineLevel="0" max="18" min="18" style="72" width="14.56"/>
    <col collapsed="false" customWidth="false" hidden="false" outlineLevel="0" max="257" min="19" style="72" width="9.14"/>
  </cols>
  <sheetData>
    <row r="1" customFormat="false" ht="46.5" hidden="false" customHeight="true" outlineLevel="0" collapsed="false">
      <c r="A1" s="73" t="s">
        <v>2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24" hidden="false" customHeight="true" outlineLevel="0" collapsed="false">
      <c r="A2" s="74" t="s">
        <v>29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186" customFormat="true" ht="18" hidden="false" customHeight="true" outlineLevel="0" collapsed="false">
      <c r="A3" s="115" t="s">
        <v>320</v>
      </c>
      <c r="B3" s="115"/>
      <c r="C3" s="115"/>
      <c r="D3" s="183" t="s">
        <v>129</v>
      </c>
      <c r="E3" s="184"/>
      <c r="F3" s="79" t="s">
        <v>293</v>
      </c>
      <c r="G3" s="79"/>
      <c r="H3" s="79"/>
      <c r="I3" s="80"/>
      <c r="J3" s="80"/>
      <c r="K3" s="80"/>
      <c r="L3" s="80"/>
      <c r="M3" s="120" t="s">
        <v>322</v>
      </c>
      <c r="N3" s="120"/>
      <c r="O3" s="198" t="s">
        <v>296</v>
      </c>
      <c r="P3" s="198"/>
      <c r="Q3" s="198"/>
      <c r="R3" s="298"/>
    </row>
    <row r="4" s="186" customFormat="true" ht="18" hidden="false" customHeight="true" outlineLevel="0" collapsed="false">
      <c r="A4" s="122" t="s">
        <v>323</v>
      </c>
      <c r="B4" s="122"/>
      <c r="C4" s="122"/>
      <c r="D4" s="84" t="s">
        <v>298</v>
      </c>
      <c r="E4" s="187"/>
      <c r="F4" s="86" t="s">
        <v>450</v>
      </c>
      <c r="G4" s="86"/>
      <c r="H4" s="86"/>
      <c r="I4" s="87"/>
      <c r="J4" s="87"/>
      <c r="K4" s="87"/>
      <c r="L4" s="87"/>
      <c r="M4" s="128" t="s">
        <v>326</v>
      </c>
      <c r="N4" s="128"/>
      <c r="O4" s="199" t="n">
        <v>0.78125</v>
      </c>
      <c r="P4" s="199"/>
      <c r="Q4" s="200"/>
      <c r="R4" s="200"/>
    </row>
    <row r="5" customFormat="false" ht="4.5" hidden="false" customHeight="true" outlineLevel="0" collapsed="false">
      <c r="A5" s="299"/>
      <c r="B5" s="299"/>
      <c r="C5" s="300"/>
      <c r="D5" s="301"/>
      <c r="E5" s="302"/>
      <c r="F5" s="303"/>
      <c r="G5" s="267"/>
      <c r="H5" s="267"/>
      <c r="I5" s="130"/>
      <c r="J5" s="130"/>
      <c r="K5" s="130"/>
      <c r="L5" s="130"/>
      <c r="M5" s="130"/>
      <c r="N5" s="130"/>
      <c r="O5" s="304"/>
      <c r="P5" s="304"/>
      <c r="Q5" s="304"/>
    </row>
    <row r="6" customFormat="false" ht="59.25" hidden="false" customHeight="true" outlineLevel="0" collapsed="false">
      <c r="A6" s="305" t="s">
        <v>329</v>
      </c>
      <c r="B6" s="306" t="s">
        <v>5</v>
      </c>
      <c r="C6" s="305" t="s">
        <v>330</v>
      </c>
      <c r="D6" s="305" t="s">
        <v>331</v>
      </c>
      <c r="E6" s="305" t="s">
        <v>332</v>
      </c>
      <c r="F6" s="305" t="s">
        <v>333</v>
      </c>
      <c r="G6" s="305" t="s">
        <v>334</v>
      </c>
      <c r="H6" s="307"/>
      <c r="I6" s="308"/>
      <c r="J6" s="137"/>
      <c r="K6" s="220" t="s">
        <v>336</v>
      </c>
      <c r="L6" s="220" t="s">
        <v>337</v>
      </c>
      <c r="M6" s="220" t="s">
        <v>338</v>
      </c>
      <c r="N6" s="220" t="s">
        <v>339</v>
      </c>
      <c r="O6" s="220" t="s">
        <v>340</v>
      </c>
      <c r="P6" s="220" t="s">
        <v>341</v>
      </c>
      <c r="Q6" s="220" t="s">
        <v>342</v>
      </c>
      <c r="R6" s="309" t="s">
        <v>343</v>
      </c>
      <c r="S6" s="140"/>
    </row>
    <row r="7" customFormat="false" ht="74.25" hidden="false" customHeight="true" outlineLevel="0" collapsed="false">
      <c r="A7" s="310" t="n">
        <v>1</v>
      </c>
      <c r="B7" s="311" t="s">
        <v>451</v>
      </c>
      <c r="C7" s="312"/>
      <c r="D7" s="313"/>
      <c r="E7" s="314"/>
      <c r="F7" s="314"/>
      <c r="G7" s="315"/>
      <c r="H7" s="310"/>
      <c r="I7" s="308"/>
      <c r="J7" s="137"/>
      <c r="K7" s="316" t="n">
        <v>1</v>
      </c>
      <c r="L7" s="317" t="s">
        <v>127</v>
      </c>
      <c r="M7" s="318" t="s">
        <v>128</v>
      </c>
      <c r="N7" s="317"/>
      <c r="O7" s="316" t="s">
        <v>32</v>
      </c>
      <c r="P7" s="319" t="n">
        <v>34415</v>
      </c>
      <c r="Q7" s="320" t="n">
        <v>8</v>
      </c>
      <c r="R7" s="309"/>
      <c r="S7" s="140"/>
    </row>
    <row r="8" customFormat="false" ht="74.25" hidden="false" customHeight="true" outlineLevel="0" collapsed="false">
      <c r="A8" s="310" t="n">
        <v>2</v>
      </c>
      <c r="B8" s="311" t="s">
        <v>452</v>
      </c>
      <c r="C8" s="312"/>
      <c r="D8" s="313"/>
      <c r="E8" s="314"/>
      <c r="F8" s="314"/>
      <c r="G8" s="315"/>
      <c r="H8" s="310"/>
      <c r="I8" s="308"/>
      <c r="J8" s="137"/>
      <c r="K8" s="316" t="n">
        <v>2</v>
      </c>
      <c r="L8" s="317" t="s">
        <v>131</v>
      </c>
      <c r="M8" s="318" t="s">
        <v>132</v>
      </c>
      <c r="N8" s="317"/>
      <c r="O8" s="316" t="s">
        <v>27</v>
      </c>
      <c r="P8" s="319" t="n">
        <v>35108</v>
      </c>
      <c r="Q8" s="320" t="n">
        <v>7</v>
      </c>
      <c r="R8" s="309"/>
      <c r="S8" s="140"/>
    </row>
    <row r="9" customFormat="false" ht="74.25" hidden="false" customHeight="true" outlineLevel="0" collapsed="false">
      <c r="A9" s="310" t="n">
        <v>3</v>
      </c>
      <c r="B9" s="311" t="s">
        <v>453</v>
      </c>
      <c r="C9" s="312"/>
      <c r="D9" s="313"/>
      <c r="E9" s="314"/>
      <c r="F9" s="314"/>
      <c r="G9" s="315"/>
      <c r="H9" s="310"/>
      <c r="I9" s="308"/>
      <c r="J9" s="137"/>
      <c r="K9" s="316"/>
      <c r="L9" s="317"/>
      <c r="M9" s="318"/>
      <c r="N9" s="317"/>
      <c r="O9" s="316"/>
      <c r="P9" s="319"/>
      <c r="Q9" s="320"/>
      <c r="R9" s="309"/>
      <c r="S9" s="140"/>
    </row>
    <row r="10" customFormat="false" ht="74.25" hidden="false" customHeight="true" outlineLevel="0" collapsed="false">
      <c r="A10" s="310" t="n">
        <v>4</v>
      </c>
      <c r="B10" s="311" t="s">
        <v>454</v>
      </c>
      <c r="C10" s="312"/>
      <c r="D10" s="313"/>
      <c r="E10" s="314"/>
      <c r="F10" s="314"/>
      <c r="G10" s="315"/>
      <c r="H10" s="310"/>
      <c r="I10" s="308"/>
      <c r="J10" s="137"/>
      <c r="K10" s="316"/>
      <c r="L10" s="317"/>
      <c r="M10" s="318"/>
      <c r="N10" s="317"/>
      <c r="O10" s="316"/>
      <c r="P10" s="319"/>
      <c r="Q10" s="320"/>
      <c r="R10" s="309"/>
      <c r="S10" s="140"/>
    </row>
    <row r="11" customFormat="false" ht="74.25" hidden="false" customHeight="true" outlineLevel="0" collapsed="false">
      <c r="A11" s="310" t="n">
        <v>5</v>
      </c>
      <c r="B11" s="311" t="s">
        <v>126</v>
      </c>
      <c r="C11" s="312" t="s">
        <v>127</v>
      </c>
      <c r="D11" s="313" t="s">
        <v>128</v>
      </c>
      <c r="E11" s="314"/>
      <c r="F11" s="314" t="s">
        <v>32</v>
      </c>
      <c r="G11" s="315" t="n">
        <v>34415</v>
      </c>
      <c r="H11" s="310" t="n">
        <v>1</v>
      </c>
      <c r="I11" s="308"/>
      <c r="J11" s="137"/>
      <c r="K11" s="316"/>
      <c r="L11" s="317"/>
      <c r="M11" s="318"/>
      <c r="N11" s="317"/>
      <c r="O11" s="316"/>
      <c r="P11" s="319"/>
      <c r="Q11" s="320"/>
      <c r="R11" s="309"/>
      <c r="S11" s="140"/>
    </row>
    <row r="12" customFormat="false" ht="74.25" hidden="false" customHeight="true" outlineLevel="0" collapsed="false">
      <c r="A12" s="310" t="n">
        <v>6</v>
      </c>
      <c r="B12" s="311" t="s">
        <v>130</v>
      </c>
      <c r="C12" s="312" t="s">
        <v>131</v>
      </c>
      <c r="D12" s="313" t="s">
        <v>132</v>
      </c>
      <c r="E12" s="314" t="s">
        <v>26</v>
      </c>
      <c r="F12" s="314" t="s">
        <v>27</v>
      </c>
      <c r="G12" s="315" t="n">
        <v>35108</v>
      </c>
      <c r="H12" s="310" t="n">
        <v>2</v>
      </c>
      <c r="I12" s="308"/>
      <c r="J12" s="137"/>
      <c r="K12" s="316"/>
      <c r="L12" s="317"/>
      <c r="M12" s="318"/>
      <c r="N12" s="317"/>
      <c r="O12" s="316"/>
      <c r="P12" s="319"/>
      <c r="Q12" s="320"/>
      <c r="R12" s="309"/>
      <c r="S12" s="140"/>
    </row>
  </sheetData>
  <mergeCells count="14">
    <mergeCell ref="A1:R1"/>
    <mergeCell ref="A2:R2"/>
    <mergeCell ref="A3:C3"/>
    <mergeCell ref="F3:H3"/>
    <mergeCell ref="I3:L3"/>
    <mergeCell ref="M3:N3"/>
    <mergeCell ref="O3:Q3"/>
    <mergeCell ref="A4:C4"/>
    <mergeCell ref="F4:H4"/>
    <mergeCell ref="I4:L4"/>
    <mergeCell ref="M4:N4"/>
    <mergeCell ref="O4:P4"/>
    <mergeCell ref="I6:I12"/>
    <mergeCell ref="R6:R12"/>
  </mergeCells>
  <conditionalFormatting sqref="F7:F12">
    <cfRule type="expression" priority="2" aboveAverage="0" equalAverage="0" bottom="0" percent="0" rank="0" text="" dxfId="69">
      <formula>NOT(ISERROR(SEARCH("OC",F7)))</formula>
    </cfRule>
  </conditionalFormatting>
  <conditionalFormatting sqref="A7:A12">
    <cfRule type="expression" priority="3" aboveAverage="0" equalAverage="0" bottom="0" percent="0" rank="0" text="" dxfId="70">
      <formula>NOT(ISERROR(SEARCH("OC",A7)))</formula>
    </cfRule>
  </conditionalFormatting>
  <conditionalFormatting sqref="O7:O12">
    <cfRule type="expression" priority="4" aboveAverage="0" equalAverage="0" bottom="0" percent="0" rank="0" text="" dxfId="71">
      <formula>NOT(ISERROR(SEARCH("oc",O7)))</formula>
    </cfRule>
  </conditionalFormatting>
  <conditionalFormatting sqref="O7:O12">
    <cfRule type="expression" priority="5" aboveAverage="0" equalAverage="0" bottom="0" percent="0" rank="0" text="" dxfId="72">
      <formula>NOT(ISERROR(SEARCH("OC",O7)))</formula>
    </cfRule>
  </conditionalFormatting>
  <hyperlinks>
    <hyperlink ref="D3" location="Program!A1" display="4x400m."/>
  </hyperlinks>
  <printOptions headings="false" gridLines="false" gridLinesSet="true" horizontalCentered="true" verticalCentered="false"/>
  <pageMargins left="0.159722222222222" right="0.159722222222222" top="0.3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70" zoomScalePageLayoutView="4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41"/>
    <col collapsed="false" customWidth="true" hidden="false" outlineLevel="0" max="2" min="2" style="71" width="27.14"/>
    <col collapsed="false" customWidth="true" hidden="false" outlineLevel="0" max="3" min="3" style="321" width="38.14"/>
    <col collapsed="false" customWidth="true" hidden="false" outlineLevel="0" max="4" min="4" style="322" width="28.7"/>
    <col collapsed="false" customWidth="true" hidden="false" outlineLevel="0" max="15" min="5" style="71" width="23.28"/>
    <col collapsed="false" customWidth="true" hidden="false" outlineLevel="0" max="16" min="16" style="71" width="14.85"/>
    <col collapsed="false" customWidth="false" hidden="false" outlineLevel="0" max="257" min="17" style="71" width="9.14"/>
  </cols>
  <sheetData>
    <row r="1" s="324" customFormat="true" ht="66" hidden="false" customHeight="true" outlineLevel="0" collapsed="false">
      <c r="A1" s="323" t="s">
        <v>45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s="324" customFormat="true" ht="56.25" hidden="false" customHeight="true" outlineLevel="0" collapsed="false">
      <c r="A2" s="325" t="s">
        <v>290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s="324" customFormat="true" ht="42.75" hidden="false" customHeight="true" outlineLevel="0" collapsed="false">
      <c r="A3" s="326" t="s">
        <v>45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</row>
    <row r="4" s="324" customFormat="true" ht="35.2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8"/>
      <c r="O4" s="328"/>
      <c r="P4" s="328"/>
    </row>
    <row r="5" customFormat="false" ht="67.5" hidden="false" customHeight="true" outlineLevel="0" collapsed="false">
      <c r="A5" s="329" t="s">
        <v>457</v>
      </c>
      <c r="B5" s="330" t="s">
        <v>458</v>
      </c>
      <c r="C5" s="330"/>
      <c r="D5" s="331" t="s">
        <v>459</v>
      </c>
      <c r="E5" s="331" t="s">
        <v>23</v>
      </c>
      <c r="F5" s="331" t="s">
        <v>29</v>
      </c>
      <c r="G5" s="331" t="s">
        <v>34</v>
      </c>
      <c r="H5" s="331" t="s">
        <v>20</v>
      </c>
      <c r="I5" s="331" t="s">
        <v>41</v>
      </c>
      <c r="J5" s="331" t="s">
        <v>50</v>
      </c>
      <c r="K5" s="331" t="s">
        <v>55</v>
      </c>
      <c r="L5" s="331" t="s">
        <v>63</v>
      </c>
      <c r="M5" s="331" t="s">
        <v>59</v>
      </c>
      <c r="N5" s="332" t="s">
        <v>66</v>
      </c>
      <c r="O5" s="332" t="s">
        <v>129</v>
      </c>
      <c r="P5" s="333" t="s">
        <v>460</v>
      </c>
    </row>
    <row r="6" customFormat="false" ht="34.5" hidden="false" customHeight="true" outlineLevel="0" collapsed="false">
      <c r="A6" s="329"/>
      <c r="B6" s="330"/>
      <c r="C6" s="330"/>
      <c r="D6" s="334" t="s">
        <v>461</v>
      </c>
      <c r="E6" s="335" t="s">
        <v>461</v>
      </c>
      <c r="F6" s="335" t="s">
        <v>461</v>
      </c>
      <c r="G6" s="335" t="s">
        <v>461</v>
      </c>
      <c r="H6" s="335" t="s">
        <v>461</v>
      </c>
      <c r="I6" s="335" t="s">
        <v>461</v>
      </c>
      <c r="J6" s="335" t="s">
        <v>461</v>
      </c>
      <c r="K6" s="335" t="s">
        <v>461</v>
      </c>
      <c r="L6" s="335" t="s">
        <v>461</v>
      </c>
      <c r="M6" s="335" t="s">
        <v>461</v>
      </c>
      <c r="N6" s="335" t="s">
        <v>461</v>
      </c>
      <c r="O6" s="335" t="s">
        <v>461</v>
      </c>
      <c r="P6" s="333"/>
    </row>
    <row r="7" s="341" customFormat="true" ht="81" hidden="false" customHeight="true" outlineLevel="0" collapsed="false">
      <c r="A7" s="336" t="n">
        <v>1</v>
      </c>
      <c r="B7" s="337" t="s">
        <v>27</v>
      </c>
      <c r="C7" s="338"/>
      <c r="D7" s="339" t="n">
        <v>3</v>
      </c>
      <c r="E7" s="339" t="s">
        <v>316</v>
      </c>
      <c r="F7" s="339" t="n">
        <v>7</v>
      </c>
      <c r="G7" s="339" t="n">
        <v>9</v>
      </c>
      <c r="H7" s="339" t="n">
        <v>10</v>
      </c>
      <c r="I7" s="339" t="n">
        <v>8</v>
      </c>
      <c r="J7" s="339" t="n">
        <v>12</v>
      </c>
      <c r="K7" s="339" t="n">
        <v>9</v>
      </c>
      <c r="L7" s="339" t="n">
        <v>5</v>
      </c>
      <c r="M7" s="339" t="n">
        <v>8</v>
      </c>
      <c r="N7" s="339" t="n">
        <v>12</v>
      </c>
      <c r="O7" s="339" t="n">
        <v>7</v>
      </c>
      <c r="P7" s="340" t="n">
        <v>90</v>
      </c>
    </row>
    <row r="8" s="341" customFormat="true" ht="81" hidden="false" customHeight="true" outlineLevel="0" collapsed="false">
      <c r="A8" s="336" t="n">
        <v>2</v>
      </c>
      <c r="B8" s="337" t="s">
        <v>32</v>
      </c>
      <c r="C8" s="338"/>
      <c r="D8" s="339" t="n">
        <v>5</v>
      </c>
      <c r="E8" s="339" t="n">
        <v>11</v>
      </c>
      <c r="F8" s="339" t="n">
        <v>11</v>
      </c>
      <c r="G8" s="339" t="n">
        <v>8</v>
      </c>
      <c r="H8" s="339" t="n">
        <v>8</v>
      </c>
      <c r="I8" s="339" t="n">
        <v>7</v>
      </c>
      <c r="J8" s="339"/>
      <c r="K8" s="339"/>
      <c r="L8" s="339" t="n">
        <v>7</v>
      </c>
      <c r="M8" s="339" t="n">
        <v>8</v>
      </c>
      <c r="N8" s="339" t="n">
        <v>5</v>
      </c>
      <c r="O8" s="339" t="n">
        <v>8</v>
      </c>
      <c r="P8" s="340" t="n">
        <v>78</v>
      </c>
    </row>
    <row r="9" s="341" customFormat="true" ht="81" hidden="false" customHeight="true" outlineLevel="0" collapsed="false">
      <c r="A9" s="336" t="n">
        <v>3</v>
      </c>
      <c r="B9" s="337" t="s">
        <v>54</v>
      </c>
      <c r="C9" s="338"/>
      <c r="D9" s="339" t="n">
        <v>7</v>
      </c>
      <c r="E9" s="339" t="s">
        <v>316</v>
      </c>
      <c r="F9" s="339" t="n">
        <v>6</v>
      </c>
      <c r="G9" s="339" t="n">
        <v>7</v>
      </c>
      <c r="H9" s="339" t="n">
        <v>5</v>
      </c>
      <c r="I9" s="339" t="n">
        <v>4</v>
      </c>
      <c r="J9" s="339" t="n">
        <v>4</v>
      </c>
      <c r="K9" s="339" t="n">
        <v>15</v>
      </c>
      <c r="L9" s="339"/>
      <c r="M9" s="339" t="n">
        <v>6</v>
      </c>
      <c r="N9" s="339"/>
      <c r="O9" s="339"/>
      <c r="P9" s="340" t="n">
        <v>54</v>
      </c>
    </row>
    <row r="10" s="341" customFormat="true" ht="81" hidden="false" customHeight="true" outlineLevel="0" collapsed="false">
      <c r="A10" s="336" t="n">
        <v>4</v>
      </c>
      <c r="B10" s="337" t="s">
        <v>33</v>
      </c>
      <c r="C10" s="338"/>
      <c r="D10" s="339" t="n">
        <v>2</v>
      </c>
      <c r="E10" s="339" t="n">
        <v>7</v>
      </c>
      <c r="F10" s="339" t="n">
        <v>1</v>
      </c>
      <c r="G10" s="339" t="n">
        <v>6</v>
      </c>
      <c r="H10" s="339" t="n">
        <v>7</v>
      </c>
      <c r="I10" s="339"/>
      <c r="J10" s="339" t="n">
        <v>8</v>
      </c>
      <c r="K10" s="339" t="n">
        <v>3.5</v>
      </c>
      <c r="L10" s="339" t="n">
        <v>8</v>
      </c>
      <c r="M10" s="339"/>
      <c r="N10" s="339" t="n">
        <v>7</v>
      </c>
      <c r="O10" s="339"/>
      <c r="P10" s="340" t="n">
        <v>49.5</v>
      </c>
    </row>
    <row r="11" s="341" customFormat="true" ht="81" hidden="false" customHeight="true" outlineLevel="0" collapsed="false">
      <c r="A11" s="336" t="n">
        <v>5</v>
      </c>
      <c r="B11" s="337" t="s">
        <v>21</v>
      </c>
      <c r="C11" s="342"/>
      <c r="D11" s="339" t="n">
        <v>4</v>
      </c>
      <c r="E11" s="339" t="n">
        <v>4</v>
      </c>
      <c r="F11" s="339"/>
      <c r="G11" s="339"/>
      <c r="H11" s="339"/>
      <c r="I11" s="339" t="n">
        <v>8</v>
      </c>
      <c r="J11" s="339"/>
      <c r="K11" s="339" t="n">
        <v>3.5</v>
      </c>
      <c r="L11" s="339" t="n">
        <v>10</v>
      </c>
      <c r="M11" s="339" t="n">
        <v>5</v>
      </c>
      <c r="N11" s="339"/>
      <c r="O11" s="339"/>
      <c r="P11" s="340" t="n">
        <v>34.5</v>
      </c>
    </row>
    <row r="12" s="341" customFormat="true" ht="81" hidden="false" customHeight="true" outlineLevel="0" collapsed="false">
      <c r="A12" s="336" t="n">
        <v>6</v>
      </c>
      <c r="B12" s="337" t="s">
        <v>40</v>
      </c>
      <c r="C12" s="338"/>
      <c r="D12" s="339"/>
      <c r="E12" s="339" t="n">
        <v>4</v>
      </c>
      <c r="F12" s="339" t="n">
        <v>4</v>
      </c>
      <c r="G12" s="339"/>
      <c r="H12" s="339" t="n">
        <v>2</v>
      </c>
      <c r="I12" s="339"/>
      <c r="J12" s="339"/>
      <c r="K12" s="339" t="n">
        <v>2</v>
      </c>
      <c r="L12" s="339" t="n">
        <v>1</v>
      </c>
      <c r="M12" s="339" t="n">
        <v>5</v>
      </c>
      <c r="N12" s="339" t="n">
        <v>6</v>
      </c>
      <c r="O12" s="339"/>
      <c r="P12" s="340" t="n">
        <v>24</v>
      </c>
    </row>
    <row r="13" s="341" customFormat="true" ht="81" hidden="false" customHeight="true" outlineLevel="0" collapsed="false">
      <c r="A13" s="336" t="n">
        <v>7</v>
      </c>
      <c r="B13" s="337" t="s">
        <v>58</v>
      </c>
      <c r="C13" s="338"/>
      <c r="D13" s="339" t="n">
        <v>14</v>
      </c>
      <c r="E13" s="339" t="n">
        <v>8</v>
      </c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40" t="n">
        <v>22</v>
      </c>
    </row>
    <row r="14" s="341" customFormat="true" ht="81" hidden="false" customHeight="true" outlineLevel="0" collapsed="false">
      <c r="A14" s="336" t="n">
        <v>8</v>
      </c>
      <c r="B14" s="337" t="s">
        <v>49</v>
      </c>
      <c r="C14" s="338"/>
      <c r="D14" s="339" t="n">
        <v>1</v>
      </c>
      <c r="E14" s="339" t="n">
        <v>2</v>
      </c>
      <c r="F14" s="339" t="n">
        <v>7</v>
      </c>
      <c r="G14" s="339"/>
      <c r="H14" s="339"/>
      <c r="I14" s="339" t="n">
        <v>5</v>
      </c>
      <c r="J14" s="339"/>
      <c r="K14" s="339"/>
      <c r="L14" s="339"/>
      <c r="M14" s="339"/>
      <c r="N14" s="339"/>
      <c r="O14" s="339"/>
      <c r="P14" s="340" t="n">
        <v>15</v>
      </c>
    </row>
    <row r="15" s="341" customFormat="true" ht="81" hidden="false" customHeight="true" outlineLevel="0" collapsed="false">
      <c r="A15" s="336" t="n">
        <v>9</v>
      </c>
      <c r="B15" s="337" t="s">
        <v>28</v>
      </c>
      <c r="C15" s="342"/>
      <c r="D15" s="339"/>
      <c r="E15" s="339"/>
      <c r="F15" s="339"/>
      <c r="G15" s="339" t="n">
        <v>3</v>
      </c>
      <c r="H15" s="339"/>
      <c r="I15" s="339"/>
      <c r="J15" s="339"/>
      <c r="K15" s="339"/>
      <c r="L15" s="339"/>
      <c r="M15" s="339" t="n">
        <v>4</v>
      </c>
      <c r="N15" s="339" t="n">
        <v>3</v>
      </c>
      <c r="O15" s="339"/>
      <c r="P15" s="340" t="n">
        <v>10</v>
      </c>
    </row>
    <row r="16" customFormat="false" ht="81" hidden="false" customHeight="true" outlineLevel="0" collapsed="false">
      <c r="A16" s="336" t="n">
        <v>10</v>
      </c>
      <c r="B16" s="337" t="s">
        <v>62</v>
      </c>
      <c r="C16" s="338"/>
      <c r="D16" s="339"/>
      <c r="E16" s="339"/>
      <c r="F16" s="339"/>
      <c r="G16" s="339"/>
      <c r="H16" s="339"/>
      <c r="I16" s="339" t="n">
        <v>3</v>
      </c>
      <c r="J16" s="339" t="n">
        <v>6</v>
      </c>
      <c r="K16" s="339"/>
      <c r="L16" s="339"/>
      <c r="M16" s="339"/>
      <c r="N16" s="339"/>
      <c r="O16" s="339"/>
      <c r="P16" s="340" t="n">
        <v>9</v>
      </c>
    </row>
    <row r="17" s="324" customFormat="true" ht="81" hidden="false" customHeight="true" outlineLevel="0" collapsed="false">
      <c r="A17" s="336" t="n">
        <v>11</v>
      </c>
      <c r="B17" s="337" t="s">
        <v>44</v>
      </c>
      <c r="C17" s="342"/>
      <c r="D17" s="339"/>
      <c r="E17" s="339"/>
      <c r="F17" s="339"/>
      <c r="G17" s="339"/>
      <c r="H17" s="339" t="n">
        <v>3</v>
      </c>
      <c r="I17" s="339"/>
      <c r="J17" s="339"/>
      <c r="K17" s="339"/>
      <c r="L17" s="339" t="n">
        <v>5</v>
      </c>
      <c r="M17" s="339"/>
      <c r="N17" s="339"/>
      <c r="O17" s="339"/>
      <c r="P17" s="340" t="n">
        <v>8</v>
      </c>
    </row>
    <row r="18" s="346" customFormat="true" ht="81" hidden="false" customHeight="true" outlineLevel="0" collapsed="false">
      <c r="A18" s="343" t="n">
        <v>12</v>
      </c>
      <c r="B18" s="344" t="s">
        <v>45</v>
      </c>
      <c r="C18" s="345"/>
      <c r="D18" s="339"/>
      <c r="E18" s="339"/>
      <c r="F18" s="339"/>
      <c r="G18" s="339"/>
      <c r="H18" s="339"/>
      <c r="I18" s="339"/>
      <c r="J18" s="339" t="n">
        <v>3</v>
      </c>
      <c r="K18" s="339"/>
      <c r="L18" s="339"/>
      <c r="M18" s="339"/>
      <c r="N18" s="339"/>
      <c r="O18" s="339"/>
      <c r="P18" s="340" t="n">
        <v>3</v>
      </c>
    </row>
    <row r="19" customFormat="false" ht="81" hidden="false" customHeight="true" outlineLevel="0" collapsed="false">
      <c r="A19" s="343" t="n">
        <v>13</v>
      </c>
      <c r="B19" s="344" t="s">
        <v>22</v>
      </c>
      <c r="C19" s="347"/>
      <c r="D19" s="339" t="s">
        <v>316</v>
      </c>
      <c r="E19" s="339"/>
      <c r="F19" s="339"/>
      <c r="G19" s="339"/>
      <c r="H19" s="339"/>
      <c r="I19" s="339"/>
      <c r="J19" s="339" t="n">
        <v>2</v>
      </c>
      <c r="K19" s="339"/>
      <c r="L19" s="339"/>
      <c r="M19" s="339"/>
      <c r="N19" s="339"/>
      <c r="O19" s="339"/>
      <c r="P19" s="340" t="n">
        <v>2</v>
      </c>
    </row>
    <row r="20" customFormat="false" ht="81" hidden="false" customHeight="true" outlineLevel="0" collapsed="false">
      <c r="A20" s="343" t="s">
        <v>316</v>
      </c>
      <c r="B20" s="344" t="s">
        <v>77</v>
      </c>
      <c r="C20" s="348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40"/>
    </row>
    <row r="21" customFormat="false" ht="81" hidden="false" customHeight="true" outlineLevel="0" collapsed="false">
      <c r="A21" s="349" t="s">
        <v>316</v>
      </c>
      <c r="B21" s="350" t="s">
        <v>37</v>
      </c>
      <c r="C21" s="351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40"/>
    </row>
  </sheetData>
  <mergeCells count="7">
    <mergeCell ref="A1:P1"/>
    <mergeCell ref="A2:P2"/>
    <mergeCell ref="A3:P3"/>
    <mergeCell ref="N4:P4"/>
    <mergeCell ref="A5:A6"/>
    <mergeCell ref="B5:C6"/>
    <mergeCell ref="P5:P6"/>
  </mergeCells>
  <printOptions headings="false" gridLines="false" gridLinesSet="true" horizontalCentered="true" verticalCentered="false"/>
  <pageMargins left="0.236111111111111" right="0.236111111111111" top="0.511805555555556" bottom="0.32986111111111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12.28"/>
    <col collapsed="false" customWidth="true" hidden="false" outlineLevel="0" max="2" min="2" style="72" width="7.85"/>
    <col collapsed="false" customWidth="true" hidden="true" outlineLevel="0" max="3" min="3" style="72" width="21.28"/>
    <col collapsed="false" customWidth="true" hidden="false" outlineLevel="0" max="4" min="4" style="72" width="16.42"/>
    <col collapsed="false" customWidth="true" hidden="false" outlineLevel="0" max="5" min="5" style="72" width="34.99"/>
    <col collapsed="false" customWidth="true" hidden="false" outlineLevel="0" max="6" min="6" style="72" width="12.99"/>
    <col collapsed="false" customWidth="true" hidden="false" outlineLevel="0" max="7" min="7" style="72" width="13.7"/>
    <col collapsed="false" customWidth="true" hidden="false" outlineLevel="0" max="15" min="8" style="72" width="16.7"/>
    <col collapsed="false" customWidth="true" hidden="false" outlineLevel="0" max="16" min="16" style="72" width="9.99"/>
    <col collapsed="false" customWidth="false" hidden="false" outlineLevel="0" max="17" min="17" style="72" width="9.14"/>
    <col collapsed="false" customWidth="true" hidden="false" outlineLevel="0" max="18" min="18" style="72" width="10.99"/>
    <col collapsed="false" customWidth="true" hidden="false" outlineLevel="0" max="19" min="19" style="72" width="10.71"/>
    <col collapsed="false" customWidth="false" hidden="false" outlineLevel="0" max="257" min="20" style="72" width="9.14"/>
  </cols>
  <sheetData>
    <row r="1" customFormat="false" ht="53.25" hidden="false" customHeight="true" outlineLevel="0" collapsed="false">
      <c r="B1" s="73" t="s">
        <v>28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8.25" hidden="false" customHeight="true" outlineLevel="0" collapsed="false">
      <c r="B2" s="74" t="s">
        <v>29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75" customFormat="true" ht="36" hidden="false" customHeight="true" outlineLevel="0" collapsed="false">
      <c r="B3" s="76" t="s">
        <v>291</v>
      </c>
      <c r="C3" s="76"/>
      <c r="D3" s="76"/>
      <c r="E3" s="77" t="s">
        <v>292</v>
      </c>
      <c r="F3" s="78"/>
      <c r="G3" s="79" t="s">
        <v>293</v>
      </c>
      <c r="H3" s="79"/>
      <c r="I3" s="79"/>
      <c r="J3" s="80" t="s">
        <v>294</v>
      </c>
      <c r="K3" s="80"/>
      <c r="L3" s="80"/>
      <c r="M3" s="80"/>
      <c r="N3" s="81" t="s">
        <v>295</v>
      </c>
      <c r="O3" s="81"/>
      <c r="P3" s="82" t="s">
        <v>296</v>
      </c>
      <c r="Q3" s="82"/>
      <c r="R3" s="82"/>
      <c r="S3" s="82"/>
    </row>
    <row r="4" s="75" customFormat="true" ht="24" hidden="false" customHeight="true" outlineLevel="0" collapsed="false">
      <c r="B4" s="83" t="s">
        <v>297</v>
      </c>
      <c r="C4" s="83"/>
      <c r="D4" s="83"/>
      <c r="E4" s="84" t="s">
        <v>298</v>
      </c>
      <c r="F4" s="85"/>
      <c r="G4" s="86" t="s">
        <v>299</v>
      </c>
      <c r="H4" s="86"/>
      <c r="I4" s="86"/>
      <c r="J4" s="87" t="s">
        <v>300</v>
      </c>
      <c r="K4" s="87"/>
      <c r="L4" s="87"/>
      <c r="M4" s="87"/>
      <c r="N4" s="88" t="s">
        <v>301</v>
      </c>
      <c r="O4" s="88"/>
      <c r="P4" s="89" t="n">
        <v>0.5625</v>
      </c>
      <c r="Q4" s="89"/>
      <c r="R4" s="89"/>
      <c r="S4" s="89"/>
    </row>
    <row r="5" s="90" customFormat="true" ht="33.75" hidden="false" customHeight="true" outlineLevel="0" collapsed="false">
      <c r="B5" s="91" t="s">
        <v>302</v>
      </c>
      <c r="C5" s="92"/>
      <c r="D5" s="91" t="s">
        <v>303</v>
      </c>
      <c r="E5" s="91" t="s">
        <v>304</v>
      </c>
      <c r="F5" s="91" t="s">
        <v>305</v>
      </c>
      <c r="G5" s="91" t="s">
        <v>306</v>
      </c>
      <c r="H5" s="91" t="s">
        <v>307</v>
      </c>
      <c r="I5" s="91"/>
      <c r="J5" s="91"/>
      <c r="K5" s="91"/>
      <c r="L5" s="91"/>
      <c r="M5" s="91"/>
      <c r="N5" s="91" t="s">
        <v>308</v>
      </c>
      <c r="O5" s="93" t="s">
        <v>309</v>
      </c>
      <c r="P5" s="94"/>
      <c r="Q5" s="95"/>
      <c r="R5" s="96"/>
      <c r="S5" s="97"/>
    </row>
    <row r="6" s="90" customFormat="true" ht="30.75" hidden="false" customHeight="true" outlineLevel="0" collapsed="false">
      <c r="B6" s="91"/>
      <c r="C6" s="98" t="s">
        <v>5</v>
      </c>
      <c r="D6" s="91"/>
      <c r="E6" s="91"/>
      <c r="F6" s="91"/>
      <c r="G6" s="91"/>
      <c r="H6" s="98" t="s">
        <v>310</v>
      </c>
      <c r="I6" s="98" t="s">
        <v>311</v>
      </c>
      <c r="J6" s="98" t="s">
        <v>312</v>
      </c>
      <c r="K6" s="98" t="s">
        <v>313</v>
      </c>
      <c r="L6" s="98" t="s">
        <v>314</v>
      </c>
      <c r="M6" s="98" t="s">
        <v>315</v>
      </c>
      <c r="N6" s="91"/>
      <c r="O6" s="93"/>
      <c r="P6" s="99"/>
      <c r="Q6" s="100"/>
      <c r="R6" s="101"/>
      <c r="S6" s="97"/>
    </row>
    <row r="7" s="90" customFormat="true" ht="101.25" hidden="false" customHeight="true" outlineLevel="0" collapsed="false">
      <c r="A7" s="102" t="s">
        <v>284</v>
      </c>
      <c r="B7" s="103" t="s">
        <v>316</v>
      </c>
      <c r="C7" s="104" t="s">
        <v>284</v>
      </c>
      <c r="D7" s="105" t="n">
        <v>44</v>
      </c>
      <c r="E7" s="106" t="s">
        <v>285</v>
      </c>
      <c r="F7" s="107" t="n">
        <v>1989</v>
      </c>
      <c r="G7" s="107" t="s">
        <v>286</v>
      </c>
      <c r="H7" s="108" t="n">
        <v>1396</v>
      </c>
      <c r="I7" s="108" t="n">
        <v>1412</v>
      </c>
      <c r="J7" s="108" t="n">
        <v>1407</v>
      </c>
      <c r="K7" s="108" t="s">
        <v>317</v>
      </c>
      <c r="L7" s="108" t="n">
        <v>1423</v>
      </c>
      <c r="M7" s="108" t="n">
        <v>1399</v>
      </c>
      <c r="N7" s="109" t="n">
        <v>1423</v>
      </c>
      <c r="O7" s="110"/>
      <c r="P7" s="99"/>
      <c r="Q7" s="100"/>
      <c r="R7" s="101"/>
      <c r="S7" s="97"/>
    </row>
    <row r="8" s="90" customFormat="true" ht="101.25" hidden="false" customHeight="true" outlineLevel="0" collapsed="false">
      <c r="A8" s="102" t="s">
        <v>265</v>
      </c>
      <c r="B8" s="103" t="n">
        <v>1</v>
      </c>
      <c r="C8" s="104" t="s">
        <v>282</v>
      </c>
      <c r="D8" s="105" t="n">
        <v>22</v>
      </c>
      <c r="E8" s="106" t="s">
        <v>283</v>
      </c>
      <c r="F8" s="107" t="n">
        <v>1987</v>
      </c>
      <c r="G8" s="107" t="s">
        <v>33</v>
      </c>
      <c r="H8" s="108" t="s">
        <v>317</v>
      </c>
      <c r="I8" s="108" t="n">
        <v>1369</v>
      </c>
      <c r="J8" s="108" t="s">
        <v>317</v>
      </c>
      <c r="K8" s="108" t="s">
        <v>317</v>
      </c>
      <c r="L8" s="108" t="n">
        <v>1391</v>
      </c>
      <c r="M8" s="108" t="s">
        <v>317</v>
      </c>
      <c r="N8" s="111" t="n">
        <v>1391</v>
      </c>
      <c r="O8" s="110" t="n">
        <v>8</v>
      </c>
      <c r="P8" s="99"/>
      <c r="Q8" s="100"/>
      <c r="R8" s="101"/>
      <c r="S8" s="97"/>
    </row>
    <row r="9" s="90" customFormat="true" ht="101.25" hidden="false" customHeight="true" outlineLevel="0" collapsed="false">
      <c r="A9" s="102" t="s">
        <v>267</v>
      </c>
      <c r="B9" s="103" t="n">
        <v>2</v>
      </c>
      <c r="C9" s="104" t="s">
        <v>280</v>
      </c>
      <c r="D9" s="105" t="n">
        <v>71</v>
      </c>
      <c r="E9" s="106" t="s">
        <v>281</v>
      </c>
      <c r="F9" s="107" t="n">
        <v>1995</v>
      </c>
      <c r="G9" s="107" t="s">
        <v>32</v>
      </c>
      <c r="H9" s="108" t="n">
        <v>1350</v>
      </c>
      <c r="I9" s="108" t="n">
        <v>1316</v>
      </c>
      <c r="J9" s="108" t="s">
        <v>317</v>
      </c>
      <c r="K9" s="108" t="n">
        <v>1356</v>
      </c>
      <c r="L9" s="108" t="s">
        <v>317</v>
      </c>
      <c r="M9" s="108" t="n">
        <v>1324</v>
      </c>
      <c r="N9" s="112" t="n">
        <v>1356</v>
      </c>
      <c r="O9" s="110" t="n">
        <v>7</v>
      </c>
      <c r="P9" s="99"/>
      <c r="Q9" s="100"/>
      <c r="R9" s="101"/>
      <c r="S9" s="97"/>
    </row>
    <row r="10" s="90" customFormat="true" ht="101.25" hidden="false" customHeight="true" outlineLevel="0" collapsed="false">
      <c r="A10" s="102" t="s">
        <v>269</v>
      </c>
      <c r="B10" s="103" t="n">
        <v>3</v>
      </c>
      <c r="C10" s="104" t="s">
        <v>278</v>
      </c>
      <c r="D10" s="105" t="n">
        <v>82</v>
      </c>
      <c r="E10" s="106" t="s">
        <v>279</v>
      </c>
      <c r="F10" s="107" t="n">
        <v>1992</v>
      </c>
      <c r="G10" s="107" t="s">
        <v>21</v>
      </c>
      <c r="H10" s="108" t="n">
        <v>1345</v>
      </c>
      <c r="I10" s="108" t="n">
        <v>1183</v>
      </c>
      <c r="J10" s="108" t="n">
        <v>1324</v>
      </c>
      <c r="K10" s="108" t="s">
        <v>317</v>
      </c>
      <c r="L10" s="108" t="n">
        <v>1341</v>
      </c>
      <c r="M10" s="108" t="n">
        <v>1347</v>
      </c>
      <c r="N10" s="112" t="n">
        <v>1347</v>
      </c>
      <c r="O10" s="110" t="n">
        <v>6</v>
      </c>
      <c r="P10" s="99"/>
      <c r="Q10" s="100"/>
      <c r="R10" s="101"/>
      <c r="S10" s="97"/>
    </row>
    <row r="11" s="90" customFormat="true" ht="101.25" hidden="false" customHeight="true" outlineLevel="0" collapsed="false">
      <c r="A11" s="102" t="s">
        <v>270</v>
      </c>
      <c r="B11" s="103" t="n">
        <v>4</v>
      </c>
      <c r="C11" s="104" t="s">
        <v>272</v>
      </c>
      <c r="D11" s="105" t="n">
        <v>30</v>
      </c>
      <c r="E11" s="106" t="s">
        <v>273</v>
      </c>
      <c r="F11" s="107" t="n">
        <v>1986</v>
      </c>
      <c r="G11" s="107" t="s">
        <v>44</v>
      </c>
      <c r="H11" s="108" t="n">
        <v>1245</v>
      </c>
      <c r="I11" s="108" t="n">
        <v>1276</v>
      </c>
      <c r="J11" s="108" t="n">
        <v>1284</v>
      </c>
      <c r="K11" s="108" t="n">
        <v>1269</v>
      </c>
      <c r="L11" s="108" t="s">
        <v>317</v>
      </c>
      <c r="M11" s="108" t="n">
        <v>1277</v>
      </c>
      <c r="N11" s="112" t="n">
        <v>1284</v>
      </c>
      <c r="O11" s="110" t="n">
        <v>5</v>
      </c>
      <c r="P11" s="99"/>
      <c r="Q11" s="100"/>
      <c r="R11" s="101"/>
      <c r="S11" s="97"/>
    </row>
    <row r="12" s="90" customFormat="true" ht="101.25" hidden="false" customHeight="true" outlineLevel="0" collapsed="false">
      <c r="A12" s="102" t="s">
        <v>272</v>
      </c>
      <c r="B12" s="103" t="n">
        <v>5</v>
      </c>
      <c r="C12" s="104" t="s">
        <v>274</v>
      </c>
      <c r="D12" s="105" t="n">
        <v>83</v>
      </c>
      <c r="E12" s="106" t="s">
        <v>275</v>
      </c>
      <c r="F12" s="107" t="n">
        <v>1996</v>
      </c>
      <c r="G12" s="107" t="s">
        <v>21</v>
      </c>
      <c r="H12" s="108" t="n">
        <v>1244</v>
      </c>
      <c r="I12" s="108" t="n">
        <v>1266</v>
      </c>
      <c r="J12" s="108" t="n">
        <v>1129</v>
      </c>
      <c r="K12" s="108" t="n">
        <v>1219</v>
      </c>
      <c r="L12" s="108" t="n">
        <v>1234</v>
      </c>
      <c r="M12" s="108" t="n">
        <v>1210</v>
      </c>
      <c r="N12" s="112" t="n">
        <v>1266</v>
      </c>
      <c r="O12" s="110" t="n">
        <v>4</v>
      </c>
      <c r="P12" s="99"/>
      <c r="Q12" s="100"/>
      <c r="R12" s="101"/>
      <c r="S12" s="97"/>
    </row>
    <row r="13" s="90" customFormat="true" ht="101.25" hidden="false" customHeight="true" outlineLevel="0" collapsed="false">
      <c r="A13" s="102" t="s">
        <v>274</v>
      </c>
      <c r="B13" s="103" t="n">
        <v>6</v>
      </c>
      <c r="C13" s="104" t="s">
        <v>270</v>
      </c>
      <c r="D13" s="105" t="n">
        <v>106</v>
      </c>
      <c r="E13" s="106" t="s">
        <v>271</v>
      </c>
      <c r="F13" s="107" t="n">
        <v>1987</v>
      </c>
      <c r="G13" s="107" t="s">
        <v>27</v>
      </c>
      <c r="H13" s="108" t="n">
        <v>1259</v>
      </c>
      <c r="I13" s="108" t="n">
        <v>1259</v>
      </c>
      <c r="J13" s="108" t="n">
        <v>1262</v>
      </c>
      <c r="K13" s="108" t="n">
        <v>1230</v>
      </c>
      <c r="L13" s="108" t="s">
        <v>317</v>
      </c>
      <c r="M13" s="108" t="s">
        <v>317</v>
      </c>
      <c r="N13" s="112" t="n">
        <v>1262</v>
      </c>
      <c r="O13" s="110" t="n">
        <v>3</v>
      </c>
      <c r="P13" s="99"/>
      <c r="Q13" s="100"/>
      <c r="R13" s="101"/>
      <c r="S13" s="97"/>
    </row>
    <row r="14" s="90" customFormat="true" ht="101.25" hidden="false" customHeight="true" outlineLevel="0" collapsed="false">
      <c r="A14" s="102" t="s">
        <v>276</v>
      </c>
      <c r="B14" s="103" t="n">
        <v>7</v>
      </c>
      <c r="C14" s="104" t="s">
        <v>267</v>
      </c>
      <c r="D14" s="105" t="n">
        <v>105</v>
      </c>
      <c r="E14" s="106" t="s">
        <v>268</v>
      </c>
      <c r="F14" s="107" t="n">
        <v>1986</v>
      </c>
      <c r="G14" s="107" t="s">
        <v>27</v>
      </c>
      <c r="H14" s="108" t="s">
        <v>317</v>
      </c>
      <c r="I14" s="108" t="n">
        <v>1254</v>
      </c>
      <c r="J14" s="108" t="n">
        <v>1251</v>
      </c>
      <c r="K14" s="108" t="n">
        <v>1178</v>
      </c>
      <c r="L14" s="108" t="s">
        <v>316</v>
      </c>
      <c r="M14" s="108" t="s">
        <v>317</v>
      </c>
      <c r="N14" s="112" t="n">
        <v>1254</v>
      </c>
      <c r="O14" s="110" t="n">
        <v>2</v>
      </c>
      <c r="P14" s="99"/>
      <c r="Q14" s="100"/>
      <c r="R14" s="101"/>
      <c r="S14" s="97"/>
    </row>
    <row r="15" s="90" customFormat="true" ht="101.25" hidden="false" customHeight="true" outlineLevel="0" collapsed="false">
      <c r="A15" s="102" t="s">
        <v>278</v>
      </c>
      <c r="B15" s="103" t="n">
        <v>8</v>
      </c>
      <c r="C15" s="104" t="s">
        <v>269</v>
      </c>
      <c r="D15" s="105" t="n">
        <v>52</v>
      </c>
      <c r="E15" s="106" t="s">
        <v>222</v>
      </c>
      <c r="F15" s="107" t="n">
        <v>1991</v>
      </c>
      <c r="G15" s="107" t="s">
        <v>40</v>
      </c>
      <c r="H15" s="108" t="n">
        <v>1241</v>
      </c>
      <c r="I15" s="108" t="n">
        <v>1251</v>
      </c>
      <c r="J15" s="108" t="n">
        <v>1246</v>
      </c>
      <c r="K15" s="108" t="n">
        <v>1227</v>
      </c>
      <c r="L15" s="108" t="n">
        <v>1220</v>
      </c>
      <c r="M15" s="108" t="s">
        <v>317</v>
      </c>
      <c r="N15" s="112" t="n">
        <v>1251</v>
      </c>
      <c r="O15" s="110" t="n">
        <v>1</v>
      </c>
      <c r="P15" s="99"/>
      <c r="Q15" s="100"/>
      <c r="R15" s="101"/>
      <c r="S15" s="97"/>
    </row>
    <row r="16" s="90" customFormat="true" ht="101.25" hidden="false" customHeight="true" outlineLevel="0" collapsed="false">
      <c r="A16" s="102" t="s">
        <v>280</v>
      </c>
      <c r="B16" s="103" t="n">
        <v>9</v>
      </c>
      <c r="C16" s="104" t="s">
        <v>265</v>
      </c>
      <c r="D16" s="105" t="n">
        <v>54</v>
      </c>
      <c r="E16" s="106" t="s">
        <v>266</v>
      </c>
      <c r="F16" s="107" t="n">
        <v>1998</v>
      </c>
      <c r="G16" s="107" t="s">
        <v>40</v>
      </c>
      <c r="H16" s="108" t="n">
        <v>1223</v>
      </c>
      <c r="I16" s="108" t="n">
        <v>1234</v>
      </c>
      <c r="J16" s="108" t="n">
        <v>1218</v>
      </c>
      <c r="K16" s="108" t="s">
        <v>316</v>
      </c>
      <c r="L16" s="108" t="s">
        <v>316</v>
      </c>
      <c r="M16" s="108" t="s">
        <v>316</v>
      </c>
      <c r="N16" s="112" t="n">
        <v>1234</v>
      </c>
      <c r="O16" s="110"/>
      <c r="P16" s="99"/>
      <c r="Q16" s="100"/>
      <c r="R16" s="101"/>
      <c r="S16" s="97"/>
    </row>
    <row r="17" s="90" customFormat="true" ht="101.25" hidden="false" customHeight="true" outlineLevel="0" collapsed="false">
      <c r="A17" s="102" t="s">
        <v>282</v>
      </c>
      <c r="B17" s="103" t="s">
        <v>316</v>
      </c>
      <c r="C17" s="104" t="s">
        <v>276</v>
      </c>
      <c r="D17" s="105" t="n">
        <v>12</v>
      </c>
      <c r="E17" s="106" t="s">
        <v>277</v>
      </c>
      <c r="F17" s="107" t="n">
        <v>1995</v>
      </c>
      <c r="G17" s="107" t="s">
        <v>159</v>
      </c>
      <c r="H17" s="108" t="s">
        <v>317</v>
      </c>
      <c r="I17" s="108" t="s">
        <v>316</v>
      </c>
      <c r="J17" s="108" t="s">
        <v>316</v>
      </c>
      <c r="K17" s="108" t="s">
        <v>316</v>
      </c>
      <c r="L17" s="108" t="s">
        <v>316</v>
      </c>
      <c r="M17" s="108" t="s">
        <v>316</v>
      </c>
      <c r="N17" s="112" t="s">
        <v>318</v>
      </c>
      <c r="O17" s="110"/>
      <c r="P17" s="99"/>
      <c r="Q17" s="100"/>
      <c r="R17" s="101"/>
      <c r="S17" s="97"/>
    </row>
  </sheetData>
  <mergeCells count="20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B5:B6"/>
    <mergeCell ref="D5:D6"/>
    <mergeCell ref="E5:E6"/>
    <mergeCell ref="F5:F6"/>
    <mergeCell ref="G5:G6"/>
    <mergeCell ref="H5:M5"/>
    <mergeCell ref="N5:N6"/>
    <mergeCell ref="O5:O6"/>
  </mergeCells>
  <conditionalFormatting sqref="B7:B17">
    <cfRule type="expression" priority="2" aboveAverage="0" equalAverage="0" bottom="0" percent="0" rank="0" text="" dxfId="21">
      <formula>NOT(ISERROR(SEARCH("OC",B7)))</formula>
    </cfRule>
  </conditionalFormatting>
  <conditionalFormatting sqref="N7:N17">
    <cfRule type="cellIs" priority="3" operator="equal" aboveAverage="0" equalAverage="0" bottom="0" percent="0" rank="0" text="" dxfId="22">
      <formula>0</formula>
    </cfRule>
  </conditionalFormatting>
  <conditionalFormatting sqref="G7:G17">
    <cfRule type="expression" priority="4" aboveAverage="0" equalAverage="0" bottom="0" percent="0" rank="0" text="" dxfId="23">
      <formula>NOT(ISERROR(SEARCH("oc",G7)))</formula>
    </cfRule>
  </conditionalFormatting>
  <hyperlinks>
    <hyperlink ref="E3" location="Program!A1" display="Triple Jump&#10;Üçadım Atlama"/>
  </hyperlinks>
  <printOptions headings="false" gridLines="false" gridLinesSet="true" horizontalCentered="true" verticalCentered="false"/>
  <pageMargins left="0.159722222222222" right="0.14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28"/>
    <col collapsed="false" customWidth="true" hidden="true" outlineLevel="0" max="2" min="2" style="72" width="14.14"/>
    <col collapsed="false" customWidth="true" hidden="false" outlineLevel="0" max="3" min="3" style="72" width="13.28"/>
    <col collapsed="false" customWidth="true" hidden="false" outlineLevel="0" max="4" min="4" style="72" width="43.14"/>
    <col collapsed="false" customWidth="true" hidden="false" outlineLevel="0" max="5" min="5" style="72" width="11.7"/>
    <col collapsed="false" customWidth="true" hidden="false" outlineLevel="0" max="6" min="6" style="72" width="14.7"/>
    <col collapsed="false" customWidth="true" hidden="false" outlineLevel="0" max="7" min="7" style="72" width="15.28"/>
    <col collapsed="false" customWidth="true" hidden="false" outlineLevel="0" max="8" min="8" style="72" width="9.41"/>
    <col collapsed="false" customWidth="false" hidden="false" outlineLevel="0" max="10" min="9" style="72" width="9.14"/>
    <col collapsed="false" customWidth="true" hidden="false" outlineLevel="0" max="12" min="11" style="72" width="9.99"/>
    <col collapsed="false" customWidth="true" hidden="false" outlineLevel="0" max="13" min="13" style="72" width="26.28"/>
    <col collapsed="false" customWidth="true" hidden="false" outlineLevel="0" max="14" min="14" style="72" width="11.13"/>
    <col collapsed="false" customWidth="true" hidden="false" outlineLevel="0" max="15" min="15" style="72" width="11.42"/>
    <col collapsed="false" customWidth="true" hidden="false" outlineLevel="0" max="16" min="16" style="72" width="14.28"/>
    <col collapsed="false" customWidth="true" hidden="false" outlineLevel="0" max="17" min="17" style="72" width="12.7"/>
    <col collapsed="false" customWidth="true" hidden="false" outlineLevel="0" max="18" min="18" style="72" width="8.28"/>
    <col collapsed="false" customWidth="false" hidden="false" outlineLevel="0" max="257" min="19" style="72" width="9.14"/>
  </cols>
  <sheetData>
    <row r="1" customFormat="false" ht="42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9.25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4.75" hidden="false" customHeight="true" outlineLevel="0" collapsed="false">
      <c r="A3" s="115" t="s">
        <v>320</v>
      </c>
      <c r="B3" s="115"/>
      <c r="C3" s="115"/>
      <c r="D3" s="77" t="s">
        <v>23</v>
      </c>
      <c r="E3" s="116"/>
      <c r="F3" s="117"/>
      <c r="G3" s="118" t="s">
        <v>293</v>
      </c>
      <c r="H3" s="118"/>
      <c r="I3" s="118"/>
      <c r="J3" s="119" t="s">
        <v>321</v>
      </c>
      <c r="K3" s="119"/>
      <c r="L3" s="119"/>
      <c r="M3" s="119"/>
      <c r="N3" s="120" t="s">
        <v>322</v>
      </c>
      <c r="O3" s="120"/>
      <c r="P3" s="121" t="s">
        <v>296</v>
      </c>
      <c r="Q3" s="121"/>
      <c r="R3" s="121"/>
    </row>
    <row r="4" customFormat="false" ht="24.75" hidden="false" customHeight="true" outlineLevel="0" collapsed="false">
      <c r="A4" s="122" t="s">
        <v>323</v>
      </c>
      <c r="B4" s="122"/>
      <c r="C4" s="122"/>
      <c r="D4" s="123" t="s">
        <v>324</v>
      </c>
      <c r="E4" s="124"/>
      <c r="F4" s="125"/>
      <c r="G4" s="126" t="s">
        <v>299</v>
      </c>
      <c r="H4" s="126"/>
      <c r="I4" s="126"/>
      <c r="J4" s="127" t="s">
        <v>325</v>
      </c>
      <c r="K4" s="127"/>
      <c r="L4" s="127"/>
      <c r="M4" s="127"/>
      <c r="N4" s="128" t="s">
        <v>326</v>
      </c>
      <c r="O4" s="128"/>
      <c r="P4" s="89" t="n">
        <v>0.708333333333333</v>
      </c>
      <c r="Q4" s="89"/>
      <c r="R4" s="89"/>
    </row>
    <row r="5" customFormat="false" ht="27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48" hidden="false" customHeight="true" outlineLevel="0" collapsed="false">
      <c r="A6" s="132" t="s">
        <v>329</v>
      </c>
      <c r="B6" s="133" t="s">
        <v>5</v>
      </c>
      <c r="C6" s="134" t="s">
        <v>330</v>
      </c>
      <c r="D6" s="134" t="s">
        <v>331</v>
      </c>
      <c r="E6" s="134" t="s">
        <v>332</v>
      </c>
      <c r="F6" s="134" t="s">
        <v>333</v>
      </c>
      <c r="G6" s="134" t="s">
        <v>334</v>
      </c>
      <c r="H6" s="135"/>
      <c r="I6" s="136" t="s">
        <v>335</v>
      </c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36" t="s">
        <v>343</v>
      </c>
      <c r="S6" s="140"/>
    </row>
    <row r="7" customFormat="false" ht="60.75" hidden="false" customHeight="true" outlineLevel="0" collapsed="false">
      <c r="A7" s="141" t="n">
        <v>1</v>
      </c>
      <c r="B7" s="142" t="s">
        <v>344</v>
      </c>
      <c r="C7" s="143"/>
      <c r="D7" s="144"/>
      <c r="E7" s="145"/>
      <c r="F7" s="145"/>
      <c r="G7" s="146"/>
      <c r="H7" s="147"/>
      <c r="I7" s="136"/>
      <c r="J7" s="148" t="s">
        <v>344</v>
      </c>
      <c r="K7" s="141" t="n">
        <v>1</v>
      </c>
      <c r="L7" s="143" t="n">
        <v>24</v>
      </c>
      <c r="M7" s="149" t="s">
        <v>137</v>
      </c>
      <c r="N7" s="150" t="n">
        <v>1994</v>
      </c>
      <c r="O7" s="151" t="s">
        <v>58</v>
      </c>
      <c r="P7" s="152" t="n">
        <v>741</v>
      </c>
      <c r="Q7" s="153" t="n">
        <v>8</v>
      </c>
      <c r="R7" s="136"/>
      <c r="S7" s="140"/>
    </row>
    <row r="8" customFormat="false" ht="60.75" hidden="false" customHeight="true" outlineLevel="0" collapsed="false">
      <c r="A8" s="141" t="n">
        <v>2</v>
      </c>
      <c r="B8" s="142" t="s">
        <v>171</v>
      </c>
      <c r="C8" s="143" t="n">
        <v>56</v>
      </c>
      <c r="D8" s="144" t="s">
        <v>172</v>
      </c>
      <c r="E8" s="145" t="n">
        <v>1994</v>
      </c>
      <c r="F8" s="145" t="s">
        <v>37</v>
      </c>
      <c r="G8" s="146" t="n">
        <v>806</v>
      </c>
      <c r="H8" s="147" t="n">
        <v>2</v>
      </c>
      <c r="I8" s="136"/>
      <c r="J8" s="148" t="s">
        <v>171</v>
      </c>
      <c r="K8" s="141" t="n">
        <v>2</v>
      </c>
      <c r="L8" s="143" t="n">
        <v>15</v>
      </c>
      <c r="M8" s="149" t="s">
        <v>135</v>
      </c>
      <c r="N8" s="150" t="n">
        <v>1988</v>
      </c>
      <c r="O8" s="151" t="s">
        <v>33</v>
      </c>
      <c r="P8" s="152" t="n">
        <v>742</v>
      </c>
      <c r="Q8" s="153" t="n">
        <v>7</v>
      </c>
      <c r="R8" s="136"/>
      <c r="S8" s="140"/>
    </row>
    <row r="9" customFormat="false" ht="60.75" hidden="false" customHeight="true" outlineLevel="0" collapsed="false">
      <c r="A9" s="141" t="n">
        <v>3</v>
      </c>
      <c r="B9" s="142" t="s">
        <v>166</v>
      </c>
      <c r="C9" s="143" t="n">
        <v>57</v>
      </c>
      <c r="D9" s="144" t="s">
        <v>121</v>
      </c>
      <c r="E9" s="145" t="n">
        <v>1996</v>
      </c>
      <c r="F9" s="145" t="s">
        <v>37</v>
      </c>
      <c r="G9" s="146" t="s">
        <v>345</v>
      </c>
      <c r="H9" s="147"/>
      <c r="I9" s="136"/>
      <c r="J9" s="148" t="s">
        <v>166</v>
      </c>
      <c r="K9" s="141" t="n">
        <v>3</v>
      </c>
      <c r="L9" s="143" t="n">
        <v>63</v>
      </c>
      <c r="M9" s="149" t="s">
        <v>139</v>
      </c>
      <c r="N9" s="150" t="n">
        <v>1990</v>
      </c>
      <c r="O9" s="151" t="s">
        <v>32</v>
      </c>
      <c r="P9" s="152" t="n">
        <v>747</v>
      </c>
      <c r="Q9" s="153" t="n">
        <v>6</v>
      </c>
      <c r="R9" s="136"/>
      <c r="S9" s="140"/>
    </row>
    <row r="10" customFormat="false" ht="60.75" hidden="false" customHeight="true" outlineLevel="0" collapsed="false">
      <c r="A10" s="141" t="n">
        <v>4</v>
      </c>
      <c r="B10" s="142" t="s">
        <v>162</v>
      </c>
      <c r="C10" s="143" t="n">
        <v>13</v>
      </c>
      <c r="D10" s="144" t="s">
        <v>163</v>
      </c>
      <c r="E10" s="145" t="n">
        <v>1995</v>
      </c>
      <c r="F10" s="145" t="s">
        <v>45</v>
      </c>
      <c r="G10" s="146" t="n">
        <v>803</v>
      </c>
      <c r="H10" s="147" t="n">
        <v>1</v>
      </c>
      <c r="I10" s="136"/>
      <c r="J10" s="148" t="s">
        <v>162</v>
      </c>
      <c r="K10" s="141" t="n">
        <v>4</v>
      </c>
      <c r="L10" s="143" t="n">
        <v>62</v>
      </c>
      <c r="M10" s="149" t="s">
        <v>145</v>
      </c>
      <c r="N10" s="150" t="n">
        <v>1993</v>
      </c>
      <c r="O10" s="151" t="s">
        <v>32</v>
      </c>
      <c r="P10" s="154" t="s">
        <v>346</v>
      </c>
      <c r="Q10" s="153" t="n">
        <v>5</v>
      </c>
      <c r="R10" s="136"/>
      <c r="S10" s="140"/>
    </row>
    <row r="11" customFormat="false" ht="60.75" hidden="false" customHeight="true" outlineLevel="0" collapsed="false">
      <c r="A11" s="141" t="n">
        <v>5</v>
      </c>
      <c r="B11" s="142" t="s">
        <v>164</v>
      </c>
      <c r="C11" s="143" t="n">
        <v>1</v>
      </c>
      <c r="D11" s="144" t="s">
        <v>165</v>
      </c>
      <c r="E11" s="145" t="n">
        <v>1993</v>
      </c>
      <c r="F11" s="145" t="s">
        <v>22</v>
      </c>
      <c r="G11" s="146" t="n">
        <v>807</v>
      </c>
      <c r="H11" s="147" t="n">
        <v>3</v>
      </c>
      <c r="I11" s="136"/>
      <c r="J11" s="148" t="s">
        <v>164</v>
      </c>
      <c r="K11" s="141" t="n">
        <v>5</v>
      </c>
      <c r="L11" s="143" t="n">
        <v>45</v>
      </c>
      <c r="M11" s="149" t="s">
        <v>143</v>
      </c>
      <c r="N11" s="150" t="n">
        <v>1989</v>
      </c>
      <c r="O11" s="151" t="s">
        <v>40</v>
      </c>
      <c r="P11" s="154" t="s">
        <v>347</v>
      </c>
      <c r="Q11" s="153" t="n">
        <v>4</v>
      </c>
      <c r="R11" s="136"/>
      <c r="S11" s="140"/>
    </row>
    <row r="12" customFormat="false" ht="60.75" hidden="false" customHeight="true" outlineLevel="0" collapsed="false">
      <c r="A12" s="141" t="n">
        <v>6</v>
      </c>
      <c r="B12" s="142" t="s">
        <v>167</v>
      </c>
      <c r="C12" s="143" t="n">
        <v>46</v>
      </c>
      <c r="D12" s="144" t="s">
        <v>168</v>
      </c>
      <c r="E12" s="145" t="n">
        <v>1995</v>
      </c>
      <c r="F12" s="145" t="s">
        <v>40</v>
      </c>
      <c r="G12" s="146" t="n">
        <v>817</v>
      </c>
      <c r="H12" s="147" t="n">
        <v>4</v>
      </c>
      <c r="I12" s="136"/>
      <c r="J12" s="148" t="s">
        <v>167</v>
      </c>
      <c r="K12" s="141" t="n">
        <v>6</v>
      </c>
      <c r="L12" s="143" t="n">
        <v>73</v>
      </c>
      <c r="M12" s="149" t="s">
        <v>141</v>
      </c>
      <c r="N12" s="150" t="n">
        <v>1985</v>
      </c>
      <c r="O12" s="151" t="s">
        <v>21</v>
      </c>
      <c r="P12" s="152" t="n">
        <v>756</v>
      </c>
      <c r="Q12" s="153" t="n">
        <v>3</v>
      </c>
      <c r="R12" s="136"/>
      <c r="S12" s="140"/>
    </row>
    <row r="13" customFormat="false" ht="60.75" hidden="false" customHeight="true" outlineLevel="0" collapsed="false">
      <c r="A13" s="141" t="n">
        <v>7</v>
      </c>
      <c r="B13" s="142" t="s">
        <v>169</v>
      </c>
      <c r="C13" s="143" t="n">
        <v>2</v>
      </c>
      <c r="D13" s="144" t="s">
        <v>170</v>
      </c>
      <c r="E13" s="145" t="n">
        <v>1991</v>
      </c>
      <c r="F13" s="145" t="s">
        <v>22</v>
      </c>
      <c r="G13" s="146" t="s">
        <v>345</v>
      </c>
      <c r="H13" s="147"/>
      <c r="I13" s="136"/>
      <c r="J13" s="148" t="s">
        <v>169</v>
      </c>
      <c r="K13" s="141" t="n">
        <v>7</v>
      </c>
      <c r="L13" s="143" t="n">
        <v>84</v>
      </c>
      <c r="M13" s="149" t="s">
        <v>147</v>
      </c>
      <c r="N13" s="150" t="n">
        <v>1994</v>
      </c>
      <c r="O13" s="151" t="s">
        <v>49</v>
      </c>
      <c r="P13" s="152" t="n">
        <v>759</v>
      </c>
      <c r="Q13" s="153" t="n">
        <v>2</v>
      </c>
      <c r="R13" s="136"/>
      <c r="S13" s="140"/>
    </row>
    <row r="14" customFormat="false" ht="60.75" hidden="false" customHeight="true" outlineLevel="0" collapsed="false">
      <c r="A14" s="155" t="n">
        <v>8</v>
      </c>
      <c r="B14" s="156" t="s">
        <v>348</v>
      </c>
      <c r="C14" s="157"/>
      <c r="D14" s="158"/>
      <c r="E14" s="159"/>
      <c r="F14" s="159"/>
      <c r="G14" s="160"/>
      <c r="H14" s="161"/>
      <c r="I14" s="136"/>
      <c r="J14" s="148" t="s">
        <v>348</v>
      </c>
      <c r="K14" s="141" t="n">
        <v>8</v>
      </c>
      <c r="L14" s="143" t="n">
        <v>74</v>
      </c>
      <c r="M14" s="149" t="s">
        <v>151</v>
      </c>
      <c r="N14" s="150" t="n">
        <v>1996</v>
      </c>
      <c r="O14" s="151" t="s">
        <v>21</v>
      </c>
      <c r="P14" s="154" t="s">
        <v>349</v>
      </c>
      <c r="Q14" s="153" t="n">
        <v>1</v>
      </c>
      <c r="R14" s="136"/>
      <c r="S14" s="140"/>
    </row>
    <row r="15" customFormat="false" ht="60.75" hidden="false" customHeight="true" outlineLevel="0" collapsed="false">
      <c r="A15" s="132" t="s">
        <v>329</v>
      </c>
      <c r="B15" s="133" t="s">
        <v>5</v>
      </c>
      <c r="C15" s="134" t="s">
        <v>330</v>
      </c>
      <c r="D15" s="134" t="s">
        <v>331</v>
      </c>
      <c r="E15" s="134" t="s">
        <v>332</v>
      </c>
      <c r="F15" s="134" t="s">
        <v>333</v>
      </c>
      <c r="G15" s="134" t="s">
        <v>334</v>
      </c>
      <c r="H15" s="135"/>
      <c r="I15" s="136" t="s">
        <v>350</v>
      </c>
      <c r="J15" s="148" t="s">
        <v>351</v>
      </c>
      <c r="K15" s="141" t="n">
        <v>9</v>
      </c>
      <c r="L15" s="143" t="n">
        <v>25</v>
      </c>
      <c r="M15" s="149" t="s">
        <v>153</v>
      </c>
      <c r="N15" s="150" t="n">
        <v>1994</v>
      </c>
      <c r="O15" s="151" t="s">
        <v>58</v>
      </c>
      <c r="P15" s="154" t="s">
        <v>352</v>
      </c>
      <c r="Q15" s="153"/>
      <c r="R15" s="136"/>
      <c r="S15" s="140"/>
    </row>
    <row r="16" customFormat="false" ht="60.75" hidden="false" customHeight="true" outlineLevel="0" collapsed="false">
      <c r="A16" s="141" t="n">
        <v>1</v>
      </c>
      <c r="B16" s="142" t="s">
        <v>353</v>
      </c>
      <c r="C16" s="143"/>
      <c r="D16" s="144"/>
      <c r="E16" s="145"/>
      <c r="F16" s="145"/>
      <c r="G16" s="146"/>
      <c r="H16" s="147"/>
      <c r="I16" s="136"/>
      <c r="J16" s="148" t="s">
        <v>354</v>
      </c>
      <c r="K16" s="141" t="n">
        <v>10</v>
      </c>
      <c r="L16" s="143" t="n">
        <v>90</v>
      </c>
      <c r="M16" s="149" t="s">
        <v>155</v>
      </c>
      <c r="N16" s="150" t="n">
        <v>1987</v>
      </c>
      <c r="O16" s="151" t="s">
        <v>27</v>
      </c>
      <c r="P16" s="152" t="n">
        <v>768</v>
      </c>
      <c r="Q16" s="153"/>
      <c r="R16" s="136"/>
      <c r="S16" s="140"/>
    </row>
    <row r="17" customFormat="false" ht="60.75" hidden="false" customHeight="true" outlineLevel="0" collapsed="false">
      <c r="A17" s="141" t="n">
        <v>2</v>
      </c>
      <c r="B17" s="142" t="s">
        <v>160</v>
      </c>
      <c r="C17" s="143" t="n">
        <v>89</v>
      </c>
      <c r="D17" s="144" t="s">
        <v>161</v>
      </c>
      <c r="E17" s="145" t="n">
        <v>1994</v>
      </c>
      <c r="F17" s="145" t="s">
        <v>27</v>
      </c>
      <c r="G17" s="146" t="n">
        <v>784</v>
      </c>
      <c r="H17" s="147" t="n">
        <v>6</v>
      </c>
      <c r="I17" s="136"/>
      <c r="J17" s="148" t="s">
        <v>355</v>
      </c>
      <c r="K17" s="141" t="n">
        <v>11</v>
      </c>
      <c r="L17" s="143" t="n">
        <v>34</v>
      </c>
      <c r="M17" s="149" t="s">
        <v>149</v>
      </c>
      <c r="N17" s="150" t="n">
        <v>1988</v>
      </c>
      <c r="O17" s="151" t="s">
        <v>54</v>
      </c>
      <c r="P17" s="152" t="n">
        <v>771</v>
      </c>
      <c r="Q17" s="153"/>
      <c r="R17" s="136"/>
      <c r="S17" s="140"/>
    </row>
    <row r="18" customFormat="false" ht="60.75" hidden="false" customHeight="true" outlineLevel="0" collapsed="false">
      <c r="A18" s="141" t="n">
        <v>3</v>
      </c>
      <c r="B18" s="142" t="s">
        <v>152</v>
      </c>
      <c r="C18" s="143" t="n">
        <v>25</v>
      </c>
      <c r="D18" s="144" t="s">
        <v>153</v>
      </c>
      <c r="E18" s="145" t="n">
        <v>1994</v>
      </c>
      <c r="F18" s="145" t="s">
        <v>58</v>
      </c>
      <c r="G18" s="146" t="n">
        <v>765</v>
      </c>
      <c r="H18" s="162" t="s">
        <v>356</v>
      </c>
      <c r="I18" s="136"/>
      <c r="J18" s="148" t="s">
        <v>357</v>
      </c>
      <c r="K18" s="141" t="s">
        <v>316</v>
      </c>
      <c r="L18" s="143" t="n">
        <v>10</v>
      </c>
      <c r="M18" s="149" t="s">
        <v>158</v>
      </c>
      <c r="N18" s="150" t="n">
        <v>1989</v>
      </c>
      <c r="O18" s="151" t="s">
        <v>159</v>
      </c>
      <c r="P18" s="152" t="n">
        <v>773</v>
      </c>
      <c r="Q18" s="153"/>
      <c r="R18" s="136"/>
      <c r="S18" s="140"/>
    </row>
    <row r="19" customFormat="false" ht="60.75" hidden="false" customHeight="true" outlineLevel="0" collapsed="false">
      <c r="A19" s="141" t="n">
        <v>4</v>
      </c>
      <c r="B19" s="142" t="s">
        <v>148</v>
      </c>
      <c r="C19" s="143" t="n">
        <v>34</v>
      </c>
      <c r="D19" s="144" t="s">
        <v>149</v>
      </c>
      <c r="E19" s="145" t="n">
        <v>1988</v>
      </c>
      <c r="F19" s="145" t="s">
        <v>54</v>
      </c>
      <c r="G19" s="146" t="n">
        <v>771</v>
      </c>
      <c r="H19" s="147" t="n">
        <v>4</v>
      </c>
      <c r="I19" s="136"/>
      <c r="J19" s="148" t="s">
        <v>358</v>
      </c>
      <c r="K19" s="141" t="n">
        <v>12</v>
      </c>
      <c r="L19" s="143" t="n">
        <v>89</v>
      </c>
      <c r="M19" s="149" t="s">
        <v>161</v>
      </c>
      <c r="N19" s="150" t="n">
        <v>1994</v>
      </c>
      <c r="O19" s="151" t="s">
        <v>27</v>
      </c>
      <c r="P19" s="152" t="n">
        <v>784</v>
      </c>
      <c r="Q19" s="153"/>
      <c r="R19" s="136"/>
      <c r="S19" s="140"/>
    </row>
    <row r="20" customFormat="false" ht="60.75" hidden="false" customHeight="true" outlineLevel="0" collapsed="false">
      <c r="A20" s="141" t="n">
        <v>5</v>
      </c>
      <c r="B20" s="142" t="s">
        <v>150</v>
      </c>
      <c r="C20" s="143" t="n">
        <v>74</v>
      </c>
      <c r="D20" s="144" t="s">
        <v>151</v>
      </c>
      <c r="E20" s="145" t="n">
        <v>1996</v>
      </c>
      <c r="F20" s="145" t="s">
        <v>21</v>
      </c>
      <c r="G20" s="146" t="n">
        <v>765</v>
      </c>
      <c r="H20" s="162" t="s">
        <v>359</v>
      </c>
      <c r="I20" s="136"/>
      <c r="J20" s="148" t="s">
        <v>360</v>
      </c>
      <c r="K20" s="141" t="n">
        <v>13</v>
      </c>
      <c r="L20" s="143" t="n">
        <v>5</v>
      </c>
      <c r="M20" s="149" t="s">
        <v>112</v>
      </c>
      <c r="N20" s="150" t="n">
        <v>2000</v>
      </c>
      <c r="O20" s="151" t="s">
        <v>28</v>
      </c>
      <c r="P20" s="152" t="n">
        <v>792</v>
      </c>
      <c r="Q20" s="153"/>
      <c r="R20" s="136"/>
      <c r="S20" s="140"/>
    </row>
    <row r="21" customFormat="false" ht="60.75" hidden="false" customHeight="true" outlineLevel="0" collapsed="false">
      <c r="A21" s="141" t="n">
        <v>6</v>
      </c>
      <c r="B21" s="142" t="s">
        <v>154</v>
      </c>
      <c r="C21" s="143" t="n">
        <v>90</v>
      </c>
      <c r="D21" s="144" t="s">
        <v>155</v>
      </c>
      <c r="E21" s="145" t="n">
        <v>1987</v>
      </c>
      <c r="F21" s="145" t="s">
        <v>27</v>
      </c>
      <c r="G21" s="146" t="n">
        <v>768</v>
      </c>
      <c r="H21" s="147" t="n">
        <v>3</v>
      </c>
      <c r="I21" s="136"/>
      <c r="J21" s="148" t="s">
        <v>361</v>
      </c>
      <c r="K21" s="141" t="n">
        <v>15</v>
      </c>
      <c r="L21" s="143" t="n">
        <v>13</v>
      </c>
      <c r="M21" s="149" t="s">
        <v>163</v>
      </c>
      <c r="N21" s="150" t="n">
        <v>1995</v>
      </c>
      <c r="O21" s="151" t="s">
        <v>45</v>
      </c>
      <c r="P21" s="152" t="n">
        <v>803</v>
      </c>
      <c r="Q21" s="153"/>
      <c r="R21" s="136"/>
      <c r="S21" s="140"/>
    </row>
    <row r="22" customFormat="false" ht="60.75" hidden="false" customHeight="true" outlineLevel="0" collapsed="false">
      <c r="A22" s="141" t="n">
        <v>7</v>
      </c>
      <c r="B22" s="142" t="s">
        <v>156</v>
      </c>
      <c r="C22" s="143" t="n">
        <v>5</v>
      </c>
      <c r="D22" s="144" t="s">
        <v>112</v>
      </c>
      <c r="E22" s="145" t="n">
        <v>2000</v>
      </c>
      <c r="F22" s="145" t="s">
        <v>28</v>
      </c>
      <c r="G22" s="146" t="n">
        <v>792</v>
      </c>
      <c r="H22" s="147" t="n">
        <v>7</v>
      </c>
      <c r="I22" s="136"/>
      <c r="J22" s="148" t="s">
        <v>362</v>
      </c>
      <c r="K22" s="141" t="n">
        <v>17</v>
      </c>
      <c r="L22" s="143" t="n">
        <v>56</v>
      </c>
      <c r="M22" s="149" t="s">
        <v>172</v>
      </c>
      <c r="N22" s="150" t="n">
        <v>1994</v>
      </c>
      <c r="O22" s="151" t="s">
        <v>37</v>
      </c>
      <c r="P22" s="152" t="n">
        <v>806</v>
      </c>
      <c r="Q22" s="153"/>
      <c r="R22" s="136"/>
      <c r="S22" s="140"/>
    </row>
    <row r="23" customFormat="false" ht="60.75" hidden="false" customHeight="true" outlineLevel="0" collapsed="false">
      <c r="A23" s="155" t="n">
        <v>8</v>
      </c>
      <c r="B23" s="156" t="s">
        <v>157</v>
      </c>
      <c r="C23" s="157" t="n">
        <v>10</v>
      </c>
      <c r="D23" s="158" t="s">
        <v>158</v>
      </c>
      <c r="E23" s="159" t="n">
        <v>1989</v>
      </c>
      <c r="F23" s="159" t="s">
        <v>159</v>
      </c>
      <c r="G23" s="160" t="n">
        <v>773</v>
      </c>
      <c r="H23" s="161" t="n">
        <v>5</v>
      </c>
      <c r="I23" s="136"/>
      <c r="J23" s="148" t="s">
        <v>363</v>
      </c>
      <c r="K23" s="141" t="n">
        <v>19</v>
      </c>
      <c r="L23" s="143" t="n">
        <v>1</v>
      </c>
      <c r="M23" s="149" t="s">
        <v>165</v>
      </c>
      <c r="N23" s="150" t="n">
        <v>1993</v>
      </c>
      <c r="O23" s="151" t="s">
        <v>22</v>
      </c>
      <c r="P23" s="152" t="n">
        <v>807</v>
      </c>
      <c r="Q23" s="153"/>
      <c r="R23" s="136"/>
      <c r="S23" s="140"/>
    </row>
    <row r="24" customFormat="false" ht="60.75" hidden="false" customHeight="true" outlineLevel="0" collapsed="false">
      <c r="A24" s="132" t="s">
        <v>329</v>
      </c>
      <c r="B24" s="133" t="s">
        <v>5</v>
      </c>
      <c r="C24" s="134" t="s">
        <v>330</v>
      </c>
      <c r="D24" s="134" t="s">
        <v>331</v>
      </c>
      <c r="E24" s="134" t="s">
        <v>332</v>
      </c>
      <c r="F24" s="134" t="s">
        <v>333</v>
      </c>
      <c r="G24" s="134" t="s">
        <v>334</v>
      </c>
      <c r="H24" s="135"/>
      <c r="I24" s="136" t="s">
        <v>364</v>
      </c>
      <c r="J24" s="148" t="s">
        <v>365</v>
      </c>
      <c r="K24" s="141" t="n">
        <v>21</v>
      </c>
      <c r="L24" s="143" t="n">
        <v>46</v>
      </c>
      <c r="M24" s="149" t="s">
        <v>168</v>
      </c>
      <c r="N24" s="150" t="n">
        <v>1995</v>
      </c>
      <c r="O24" s="151" t="s">
        <v>40</v>
      </c>
      <c r="P24" s="152" t="n">
        <v>817</v>
      </c>
      <c r="Q24" s="153"/>
      <c r="R24" s="136"/>
      <c r="S24" s="140"/>
    </row>
    <row r="25" customFormat="false" ht="60.75" hidden="false" customHeight="true" outlineLevel="0" collapsed="false">
      <c r="A25" s="141" t="n">
        <v>1</v>
      </c>
      <c r="B25" s="142" t="s">
        <v>366</v>
      </c>
      <c r="C25" s="143"/>
      <c r="D25" s="144"/>
      <c r="E25" s="145"/>
      <c r="F25" s="145"/>
      <c r="G25" s="146"/>
      <c r="H25" s="147"/>
      <c r="I25" s="136"/>
      <c r="J25" s="148" t="s">
        <v>367</v>
      </c>
      <c r="K25" s="141" t="s">
        <v>316</v>
      </c>
      <c r="L25" s="143" t="n">
        <v>57</v>
      </c>
      <c r="M25" s="149" t="s">
        <v>121</v>
      </c>
      <c r="N25" s="150" t="n">
        <v>1996</v>
      </c>
      <c r="O25" s="151" t="s">
        <v>37</v>
      </c>
      <c r="P25" s="152" t="s">
        <v>345</v>
      </c>
      <c r="Q25" s="153"/>
      <c r="R25" s="136"/>
      <c r="S25" s="140"/>
    </row>
    <row r="26" customFormat="false" ht="60.75" hidden="false" customHeight="true" outlineLevel="0" collapsed="false">
      <c r="A26" s="141" t="n">
        <v>2</v>
      </c>
      <c r="B26" s="142" t="s">
        <v>146</v>
      </c>
      <c r="C26" s="143" t="n">
        <v>84</v>
      </c>
      <c r="D26" s="144" t="s">
        <v>147</v>
      </c>
      <c r="E26" s="145" t="n">
        <v>1994</v>
      </c>
      <c r="F26" s="145" t="s">
        <v>49</v>
      </c>
      <c r="G26" s="146" t="n">
        <v>759</v>
      </c>
      <c r="H26" s="147" t="n">
        <v>7</v>
      </c>
      <c r="I26" s="136"/>
      <c r="J26" s="148" t="s">
        <v>368</v>
      </c>
      <c r="K26" s="141" t="s">
        <v>316</v>
      </c>
      <c r="L26" s="143" t="n">
        <v>2</v>
      </c>
      <c r="M26" s="149" t="s">
        <v>170</v>
      </c>
      <c r="N26" s="150" t="n">
        <v>1991</v>
      </c>
      <c r="O26" s="151" t="s">
        <v>22</v>
      </c>
      <c r="P26" s="152" t="s">
        <v>345</v>
      </c>
      <c r="Q26" s="153"/>
      <c r="R26" s="136"/>
      <c r="S26" s="140"/>
    </row>
    <row r="27" customFormat="false" ht="60.75" hidden="false" customHeight="true" outlineLevel="0" collapsed="false">
      <c r="A27" s="141" t="n">
        <v>3</v>
      </c>
      <c r="B27" s="142" t="s">
        <v>138</v>
      </c>
      <c r="C27" s="143" t="n">
        <v>63</v>
      </c>
      <c r="D27" s="144" t="s">
        <v>139</v>
      </c>
      <c r="E27" s="145" t="n">
        <v>1990</v>
      </c>
      <c r="F27" s="145" t="s">
        <v>32</v>
      </c>
      <c r="G27" s="146" t="n">
        <v>747</v>
      </c>
      <c r="H27" s="147" t="n">
        <v>3</v>
      </c>
      <c r="I27" s="136"/>
      <c r="J27" s="148" t="s">
        <v>369</v>
      </c>
      <c r="K27" s="141"/>
      <c r="L27" s="163"/>
      <c r="M27" s="149"/>
      <c r="N27" s="150"/>
      <c r="O27" s="151"/>
      <c r="P27" s="152"/>
      <c r="Q27" s="153"/>
      <c r="R27" s="136"/>
      <c r="S27" s="140"/>
    </row>
    <row r="28" customFormat="false" ht="60.75" hidden="false" customHeight="true" outlineLevel="0" collapsed="false">
      <c r="A28" s="141" t="n">
        <v>4</v>
      </c>
      <c r="B28" s="142" t="s">
        <v>134</v>
      </c>
      <c r="C28" s="143" t="n">
        <v>15</v>
      </c>
      <c r="D28" s="144" t="s">
        <v>135</v>
      </c>
      <c r="E28" s="145" t="n">
        <v>1988</v>
      </c>
      <c r="F28" s="145" t="s">
        <v>33</v>
      </c>
      <c r="G28" s="146" t="n">
        <v>742</v>
      </c>
      <c r="H28" s="147" t="n">
        <v>2</v>
      </c>
      <c r="I28" s="136"/>
      <c r="J28" s="148" t="s">
        <v>370</v>
      </c>
      <c r="K28" s="141"/>
      <c r="L28" s="163"/>
      <c r="M28" s="149"/>
      <c r="N28" s="150"/>
      <c r="O28" s="151"/>
      <c r="P28" s="152"/>
      <c r="Q28" s="153"/>
      <c r="R28" s="136"/>
      <c r="S28" s="140"/>
    </row>
    <row r="29" customFormat="false" ht="60.75" hidden="false" customHeight="true" outlineLevel="0" collapsed="false">
      <c r="A29" s="141" t="n">
        <v>5</v>
      </c>
      <c r="B29" s="142" t="s">
        <v>136</v>
      </c>
      <c r="C29" s="143" t="n">
        <v>24</v>
      </c>
      <c r="D29" s="144" t="s">
        <v>137</v>
      </c>
      <c r="E29" s="145" t="n">
        <v>1994</v>
      </c>
      <c r="F29" s="145" t="s">
        <v>58</v>
      </c>
      <c r="G29" s="146" t="n">
        <v>741</v>
      </c>
      <c r="H29" s="147" t="n">
        <v>1</v>
      </c>
      <c r="I29" s="136"/>
      <c r="J29" s="148" t="s">
        <v>371</v>
      </c>
      <c r="K29" s="141"/>
      <c r="L29" s="163"/>
      <c r="M29" s="149"/>
      <c r="N29" s="150"/>
      <c r="O29" s="151"/>
      <c r="P29" s="152"/>
      <c r="Q29" s="153"/>
      <c r="R29" s="136"/>
      <c r="S29" s="140"/>
    </row>
    <row r="30" customFormat="false" ht="60.75" hidden="false" customHeight="true" outlineLevel="0" collapsed="false">
      <c r="A30" s="141" t="n">
        <v>6</v>
      </c>
      <c r="B30" s="142" t="s">
        <v>140</v>
      </c>
      <c r="C30" s="143" t="n">
        <v>73</v>
      </c>
      <c r="D30" s="144" t="s">
        <v>141</v>
      </c>
      <c r="E30" s="145" t="n">
        <v>1985</v>
      </c>
      <c r="F30" s="145" t="s">
        <v>21</v>
      </c>
      <c r="G30" s="146" t="n">
        <v>756</v>
      </c>
      <c r="H30" s="147" t="n">
        <v>6</v>
      </c>
      <c r="I30" s="136"/>
      <c r="J30" s="148" t="s">
        <v>372</v>
      </c>
      <c r="K30" s="141"/>
      <c r="L30" s="163"/>
      <c r="M30" s="149"/>
      <c r="N30" s="150"/>
      <c r="O30" s="151"/>
      <c r="P30" s="152"/>
      <c r="Q30" s="153"/>
      <c r="R30" s="136"/>
      <c r="S30" s="140"/>
    </row>
    <row r="31" customFormat="false" ht="60.75" hidden="false" customHeight="true" outlineLevel="0" collapsed="false">
      <c r="A31" s="141" t="n">
        <v>7</v>
      </c>
      <c r="B31" s="142" t="s">
        <v>142</v>
      </c>
      <c r="C31" s="143" t="n">
        <v>45</v>
      </c>
      <c r="D31" s="144" t="s">
        <v>143</v>
      </c>
      <c r="E31" s="145" t="n">
        <v>1989</v>
      </c>
      <c r="F31" s="145" t="s">
        <v>40</v>
      </c>
      <c r="G31" s="146" t="n">
        <v>752</v>
      </c>
      <c r="H31" s="162" t="s">
        <v>347</v>
      </c>
      <c r="I31" s="136"/>
      <c r="J31" s="148" t="s">
        <v>373</v>
      </c>
      <c r="K31" s="141"/>
      <c r="L31" s="163"/>
      <c r="M31" s="149"/>
      <c r="N31" s="150"/>
      <c r="O31" s="151"/>
      <c r="P31" s="152"/>
      <c r="Q31" s="153"/>
      <c r="R31" s="136"/>
      <c r="S31" s="140"/>
    </row>
    <row r="32" customFormat="false" ht="60.75" hidden="false" customHeight="true" outlineLevel="0" collapsed="false">
      <c r="A32" s="155" t="n">
        <v>8</v>
      </c>
      <c r="B32" s="142" t="s">
        <v>144</v>
      </c>
      <c r="C32" s="157" t="n">
        <v>62</v>
      </c>
      <c r="D32" s="158" t="s">
        <v>145</v>
      </c>
      <c r="E32" s="159" t="n">
        <v>1993</v>
      </c>
      <c r="F32" s="159" t="s">
        <v>32</v>
      </c>
      <c r="G32" s="160" t="n">
        <v>752</v>
      </c>
      <c r="H32" s="164" t="s">
        <v>346</v>
      </c>
      <c r="I32" s="136"/>
      <c r="J32" s="148" t="s">
        <v>374</v>
      </c>
      <c r="K32" s="155"/>
      <c r="L32" s="165"/>
      <c r="M32" s="166"/>
      <c r="N32" s="167"/>
      <c r="O32" s="168"/>
      <c r="P32" s="169"/>
      <c r="Q32" s="170"/>
      <c r="R32" s="136"/>
      <c r="S32" s="140"/>
    </row>
  </sheetData>
  <mergeCells count="18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R4"/>
    <mergeCell ref="A5:I5"/>
    <mergeCell ref="K5:R5"/>
    <mergeCell ref="I6:I14"/>
    <mergeCell ref="R6:R32"/>
    <mergeCell ref="I15:I23"/>
    <mergeCell ref="I24:I32"/>
  </mergeCells>
  <conditionalFormatting sqref="F7:F14">
    <cfRule type="expression" priority="2" aboveAverage="0" equalAverage="0" bottom="0" percent="0" rank="0" text="" dxfId="24">
      <formula>NOT(ISERROR(SEARCH("OC",F7)))</formula>
    </cfRule>
  </conditionalFormatting>
  <conditionalFormatting sqref="A7:A14">
    <cfRule type="expression" priority="3" aboveAverage="0" equalAverage="0" bottom="0" percent="0" rank="0" text="" dxfId="25">
      <formula>NOT(ISERROR(SEARCH("OC",A7)))</formula>
    </cfRule>
  </conditionalFormatting>
  <conditionalFormatting sqref="K7:K32">
    <cfRule type="expression" priority="4" aboveAverage="0" equalAverage="0" bottom="0" percent="0" rank="0" text="" dxfId="26">
      <formula>NOT(ISERROR(SEARCH("OC",K7)))</formula>
    </cfRule>
  </conditionalFormatting>
  <conditionalFormatting sqref="F23">
    <cfRule type="expression" priority="5" aboveAverage="0" equalAverage="0" bottom="0" percent="0" rank="0" text="" dxfId="27">
      <formula>NOT(ISERROR(SEARCH("OC",F23)))</formula>
    </cfRule>
  </conditionalFormatting>
  <conditionalFormatting sqref="A23">
    <cfRule type="expression" priority="6" aboveAverage="0" equalAverage="0" bottom="0" percent="0" rank="0" text="" dxfId="28">
      <formula>NOT(ISERROR(SEARCH("OC",A23)))</formula>
    </cfRule>
  </conditionalFormatting>
  <conditionalFormatting sqref="O7:O32">
    <cfRule type="expression" priority="7" aboveAverage="0" equalAverage="0" bottom="0" percent="0" rank="0" text="" dxfId="29">
      <formula>NOT(ISERROR(SEARCH("oc",O7)))</formula>
    </cfRule>
  </conditionalFormatting>
  <conditionalFormatting sqref="O7:O14">
    <cfRule type="expression" priority="8" aboveAverage="0" equalAverage="0" bottom="0" percent="0" rank="0" text="" dxfId="30">
      <formula>AND(COUNTIF($O$7:$O$14,O7)&gt;1,NOT(ISBLANK(O7)))</formula>
    </cfRule>
  </conditionalFormatting>
  <hyperlinks>
    <hyperlink ref="D3" location="Program!A1" display="60m."/>
  </hyperlinks>
  <printOptions headings="false" gridLines="false" gridLinesSet="true" horizontalCentered="true" verticalCentered="false"/>
  <pageMargins left="0.170138888888889" right="0.15" top="0.3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28"/>
    <col collapsed="false" customWidth="true" hidden="true" outlineLevel="0" max="2" min="2" style="72" width="21.56"/>
    <col collapsed="false" customWidth="true" hidden="false" outlineLevel="0" max="3" min="3" style="72" width="11.28"/>
    <col collapsed="false" customWidth="true" hidden="false" outlineLevel="0" max="4" min="4" style="72" width="31.99"/>
    <col collapsed="false" customWidth="true" hidden="false" outlineLevel="0" max="5" min="5" style="72" width="11.7"/>
    <col collapsed="false" customWidth="true" hidden="false" outlineLevel="0" max="6" min="6" style="72" width="13.7"/>
    <col collapsed="false" customWidth="true" hidden="false" outlineLevel="0" max="7" min="7" style="72" width="15.99"/>
    <col collapsed="false" customWidth="true" hidden="false" outlineLevel="0" max="8" min="8" style="72" width="9.41"/>
    <col collapsed="false" customWidth="false" hidden="false" outlineLevel="0" max="11" min="9" style="72" width="9.14"/>
    <col collapsed="false" customWidth="true" hidden="false" outlineLevel="0" max="12" min="12" style="72" width="9.99"/>
    <col collapsed="false" customWidth="true" hidden="false" outlineLevel="0" max="13" min="13" style="72" width="23.56"/>
    <col collapsed="false" customWidth="true" hidden="false" outlineLevel="0" max="14" min="14" style="72" width="11.28"/>
    <col collapsed="false" customWidth="true" hidden="false" outlineLevel="0" max="15" min="15" style="72" width="9.28"/>
    <col collapsed="false" customWidth="true" hidden="false" outlineLevel="0" max="16" min="16" style="72" width="14.7"/>
    <col collapsed="false" customWidth="true" hidden="false" outlineLevel="0" max="17" min="17" style="72" width="8.7"/>
    <col collapsed="false" customWidth="false" hidden="false" outlineLevel="0" max="257" min="18" style="72" width="9.14"/>
  </cols>
  <sheetData>
    <row r="1" customFormat="false" ht="47.25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9.25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115" t="s">
        <v>320</v>
      </c>
      <c r="B3" s="115"/>
      <c r="C3" s="115"/>
      <c r="D3" s="77" t="s">
        <v>29</v>
      </c>
      <c r="E3" s="116"/>
      <c r="F3" s="118" t="s">
        <v>293</v>
      </c>
      <c r="G3" s="118"/>
      <c r="H3" s="118"/>
      <c r="I3" s="119" t="s">
        <v>375</v>
      </c>
      <c r="J3" s="119"/>
      <c r="K3" s="119"/>
      <c r="L3" s="119"/>
      <c r="M3" s="119"/>
      <c r="N3" s="120" t="s">
        <v>322</v>
      </c>
      <c r="O3" s="120"/>
      <c r="P3" s="171" t="s">
        <v>296</v>
      </c>
      <c r="Q3" s="171"/>
      <c r="R3" s="171"/>
    </row>
    <row r="4" customFormat="false" ht="18.75" hidden="false" customHeight="true" outlineLevel="0" collapsed="false">
      <c r="A4" s="122" t="s">
        <v>323</v>
      </c>
      <c r="B4" s="122"/>
      <c r="C4" s="122"/>
      <c r="D4" s="123" t="s">
        <v>324</v>
      </c>
      <c r="E4" s="124"/>
      <c r="F4" s="126" t="s">
        <v>299</v>
      </c>
      <c r="G4" s="126"/>
      <c r="H4" s="126"/>
      <c r="I4" s="127" t="s">
        <v>376</v>
      </c>
      <c r="J4" s="127"/>
      <c r="K4" s="127"/>
      <c r="L4" s="127"/>
      <c r="M4" s="127"/>
      <c r="N4" s="128" t="s">
        <v>326</v>
      </c>
      <c r="O4" s="128"/>
      <c r="P4" s="172" t="n">
        <v>0.618055555555556</v>
      </c>
      <c r="Q4" s="172"/>
      <c r="R4" s="173"/>
    </row>
    <row r="5" customFormat="false" ht="24.75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50.25" hidden="false" customHeight="true" outlineLevel="0" collapsed="false">
      <c r="A6" s="132" t="s">
        <v>329</v>
      </c>
      <c r="B6" s="133" t="s">
        <v>5</v>
      </c>
      <c r="C6" s="134" t="s">
        <v>330</v>
      </c>
      <c r="D6" s="134" t="s">
        <v>331</v>
      </c>
      <c r="E6" s="134" t="s">
        <v>332</v>
      </c>
      <c r="F6" s="134" t="s">
        <v>333</v>
      </c>
      <c r="G6" s="134" t="s">
        <v>334</v>
      </c>
      <c r="H6" s="135"/>
      <c r="I6" s="174" t="s">
        <v>377</v>
      </c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36" t="s">
        <v>343</v>
      </c>
      <c r="S6" s="140"/>
    </row>
    <row r="7" customFormat="false" ht="69" hidden="false" customHeight="true" outlineLevel="0" collapsed="false">
      <c r="A7" s="141" t="n">
        <v>1</v>
      </c>
      <c r="B7" s="142" t="s">
        <v>378</v>
      </c>
      <c r="C7" s="143"/>
      <c r="D7" s="144"/>
      <c r="E7" s="145"/>
      <c r="F7" s="145"/>
      <c r="G7" s="175"/>
      <c r="H7" s="147"/>
      <c r="I7" s="174"/>
      <c r="J7" s="176" t="s">
        <v>378</v>
      </c>
      <c r="K7" s="141" t="n">
        <v>1</v>
      </c>
      <c r="L7" s="143" t="n">
        <v>64</v>
      </c>
      <c r="M7" s="149" t="s">
        <v>79</v>
      </c>
      <c r="N7" s="150" t="n">
        <v>1993</v>
      </c>
      <c r="O7" s="150" t="s">
        <v>32</v>
      </c>
      <c r="P7" s="177" t="n">
        <v>5322</v>
      </c>
      <c r="Q7" s="153" t="n">
        <v>8</v>
      </c>
      <c r="R7" s="136"/>
      <c r="S7" s="140"/>
    </row>
    <row r="8" customFormat="false" ht="69" hidden="false" customHeight="true" outlineLevel="0" collapsed="false">
      <c r="A8" s="141" t="n">
        <v>2</v>
      </c>
      <c r="B8" s="142" t="s">
        <v>123</v>
      </c>
      <c r="C8" s="143" t="n">
        <v>65</v>
      </c>
      <c r="D8" s="144" t="s">
        <v>124</v>
      </c>
      <c r="E8" s="145" t="n">
        <v>1986</v>
      </c>
      <c r="F8" s="145" t="s">
        <v>32</v>
      </c>
      <c r="G8" s="177" t="n">
        <v>5570</v>
      </c>
      <c r="H8" s="147" t="n">
        <v>1</v>
      </c>
      <c r="I8" s="174"/>
      <c r="J8" s="176" t="s">
        <v>123</v>
      </c>
      <c r="K8" s="141" t="n">
        <v>2</v>
      </c>
      <c r="L8" s="143" t="n">
        <v>85</v>
      </c>
      <c r="M8" s="149" t="s">
        <v>91</v>
      </c>
      <c r="N8" s="150" t="n">
        <v>1988</v>
      </c>
      <c r="O8" s="150" t="s">
        <v>49</v>
      </c>
      <c r="P8" s="177" t="n">
        <v>5403</v>
      </c>
      <c r="Q8" s="153" t="n">
        <v>7</v>
      </c>
      <c r="R8" s="136"/>
      <c r="S8" s="140"/>
    </row>
    <row r="9" customFormat="false" ht="69" hidden="false" customHeight="true" outlineLevel="0" collapsed="false">
      <c r="A9" s="141" t="n">
        <v>3</v>
      </c>
      <c r="B9" s="142" t="s">
        <v>120</v>
      </c>
      <c r="C9" s="143" t="n">
        <v>57</v>
      </c>
      <c r="D9" s="144" t="s">
        <v>121</v>
      </c>
      <c r="E9" s="145" t="n">
        <v>1996</v>
      </c>
      <c r="F9" s="145" t="s">
        <v>37</v>
      </c>
      <c r="G9" s="175" t="n">
        <v>10046</v>
      </c>
      <c r="H9" s="147" t="n">
        <v>4</v>
      </c>
      <c r="I9" s="174"/>
      <c r="J9" s="176" t="s">
        <v>120</v>
      </c>
      <c r="K9" s="141" t="n">
        <v>3</v>
      </c>
      <c r="L9" s="143" t="n">
        <v>35</v>
      </c>
      <c r="M9" s="149" t="s">
        <v>85</v>
      </c>
      <c r="N9" s="150" t="n">
        <v>1990</v>
      </c>
      <c r="O9" s="150" t="s">
        <v>54</v>
      </c>
      <c r="P9" s="177" t="n">
        <v>5438</v>
      </c>
      <c r="Q9" s="153" t="n">
        <v>6</v>
      </c>
      <c r="R9" s="136"/>
      <c r="S9" s="140"/>
    </row>
    <row r="10" customFormat="false" ht="69" hidden="false" customHeight="true" outlineLevel="0" collapsed="false">
      <c r="A10" s="141" t="n">
        <v>4</v>
      </c>
      <c r="B10" s="142" t="s">
        <v>117</v>
      </c>
      <c r="C10" s="143" t="n">
        <v>17</v>
      </c>
      <c r="D10" s="144" t="s">
        <v>118</v>
      </c>
      <c r="E10" s="145" t="n">
        <v>1994</v>
      </c>
      <c r="F10" s="145" t="s">
        <v>33</v>
      </c>
      <c r="G10" s="177" t="n">
        <v>5582</v>
      </c>
      <c r="H10" s="147" t="n">
        <v>2</v>
      </c>
      <c r="I10" s="174"/>
      <c r="J10" s="176" t="s">
        <v>117</v>
      </c>
      <c r="K10" s="141" t="n">
        <v>4</v>
      </c>
      <c r="L10" s="143" t="n">
        <v>91</v>
      </c>
      <c r="M10" s="149" t="s">
        <v>82</v>
      </c>
      <c r="N10" s="150" t="n">
        <v>1992</v>
      </c>
      <c r="O10" s="150" t="s">
        <v>27</v>
      </c>
      <c r="P10" s="177" t="n">
        <v>5459</v>
      </c>
      <c r="Q10" s="153" t="n">
        <v>5</v>
      </c>
      <c r="R10" s="136"/>
      <c r="S10" s="140"/>
    </row>
    <row r="11" customFormat="false" ht="69" hidden="false" customHeight="true" outlineLevel="0" collapsed="false">
      <c r="A11" s="141" t="n">
        <v>5</v>
      </c>
      <c r="B11" s="142" t="s">
        <v>114</v>
      </c>
      <c r="C11" s="143" t="n">
        <v>6</v>
      </c>
      <c r="D11" s="144" t="s">
        <v>115</v>
      </c>
      <c r="E11" s="145" t="n">
        <v>1995</v>
      </c>
      <c r="F11" s="145" t="s">
        <v>28</v>
      </c>
      <c r="G11" s="177" t="n">
        <v>5699</v>
      </c>
      <c r="H11" s="147" t="n">
        <v>3</v>
      </c>
      <c r="I11" s="174"/>
      <c r="J11" s="176" t="s">
        <v>114</v>
      </c>
      <c r="K11" s="141" t="n">
        <v>5</v>
      </c>
      <c r="L11" s="143" t="n">
        <v>47</v>
      </c>
      <c r="M11" s="149" t="s">
        <v>100</v>
      </c>
      <c r="N11" s="150" t="n">
        <v>1990</v>
      </c>
      <c r="O11" s="150" t="s">
        <v>40</v>
      </c>
      <c r="P11" s="177" t="n">
        <v>5492</v>
      </c>
      <c r="Q11" s="153" t="n">
        <v>4</v>
      </c>
      <c r="R11" s="136"/>
      <c r="S11" s="140"/>
    </row>
    <row r="12" customFormat="false" ht="69" hidden="false" customHeight="true" outlineLevel="0" collapsed="false">
      <c r="A12" s="155" t="n">
        <v>6</v>
      </c>
      <c r="B12" s="142" t="s">
        <v>111</v>
      </c>
      <c r="C12" s="157" t="n">
        <v>5</v>
      </c>
      <c r="D12" s="158" t="s">
        <v>112</v>
      </c>
      <c r="E12" s="159" t="n">
        <v>2000</v>
      </c>
      <c r="F12" s="159" t="s">
        <v>28</v>
      </c>
      <c r="G12" s="178" t="s">
        <v>345</v>
      </c>
      <c r="H12" s="161" t="s">
        <v>316</v>
      </c>
      <c r="I12" s="174"/>
      <c r="J12" s="176" t="s">
        <v>111</v>
      </c>
      <c r="K12" s="141" t="n">
        <v>6</v>
      </c>
      <c r="L12" s="143" t="n">
        <v>65</v>
      </c>
      <c r="M12" s="149" t="s">
        <v>124</v>
      </c>
      <c r="N12" s="150" t="n">
        <v>1986</v>
      </c>
      <c r="O12" s="150" t="s">
        <v>32</v>
      </c>
      <c r="P12" s="177" t="n">
        <v>5570</v>
      </c>
      <c r="Q12" s="153" t="n">
        <v>3</v>
      </c>
      <c r="R12" s="136"/>
      <c r="S12" s="140"/>
    </row>
    <row r="13" customFormat="false" ht="69" hidden="false" customHeight="true" outlineLevel="0" collapsed="false">
      <c r="A13" s="132" t="s">
        <v>329</v>
      </c>
      <c r="B13" s="133" t="s">
        <v>5</v>
      </c>
      <c r="C13" s="134" t="s">
        <v>330</v>
      </c>
      <c r="D13" s="134" t="s">
        <v>331</v>
      </c>
      <c r="E13" s="134" t="s">
        <v>332</v>
      </c>
      <c r="F13" s="134" t="s">
        <v>333</v>
      </c>
      <c r="G13" s="134" t="s">
        <v>334</v>
      </c>
      <c r="H13" s="135"/>
      <c r="I13" s="174" t="s">
        <v>379</v>
      </c>
      <c r="J13" s="176" t="s">
        <v>380</v>
      </c>
      <c r="K13" s="141" t="n">
        <v>7</v>
      </c>
      <c r="L13" s="143" t="n">
        <v>92</v>
      </c>
      <c r="M13" s="149" t="s">
        <v>103</v>
      </c>
      <c r="N13" s="150" t="n">
        <v>1993</v>
      </c>
      <c r="O13" s="150" t="s">
        <v>27</v>
      </c>
      <c r="P13" s="177" t="n">
        <v>5573</v>
      </c>
      <c r="Q13" s="153" t="n">
        <v>2</v>
      </c>
      <c r="R13" s="136"/>
      <c r="S13" s="140"/>
    </row>
    <row r="14" customFormat="false" ht="69" hidden="false" customHeight="true" outlineLevel="0" collapsed="false">
      <c r="A14" s="141" t="n">
        <v>1</v>
      </c>
      <c r="B14" s="142" t="s">
        <v>381</v>
      </c>
      <c r="C14" s="179"/>
      <c r="D14" s="144"/>
      <c r="E14" s="145"/>
      <c r="F14" s="145"/>
      <c r="G14" s="175"/>
      <c r="H14" s="147"/>
      <c r="I14" s="174"/>
      <c r="J14" s="176" t="s">
        <v>382</v>
      </c>
      <c r="K14" s="141" t="n">
        <v>8</v>
      </c>
      <c r="L14" s="143" t="n">
        <v>17</v>
      </c>
      <c r="M14" s="149" t="s">
        <v>118</v>
      </c>
      <c r="N14" s="150" t="n">
        <v>1994</v>
      </c>
      <c r="O14" s="150" t="s">
        <v>33</v>
      </c>
      <c r="P14" s="177" t="n">
        <v>5582</v>
      </c>
      <c r="Q14" s="153" t="n">
        <v>1</v>
      </c>
      <c r="R14" s="136"/>
      <c r="S14" s="140"/>
    </row>
    <row r="15" customFormat="false" ht="69" hidden="false" customHeight="true" outlineLevel="0" collapsed="false">
      <c r="A15" s="141" t="n">
        <v>2</v>
      </c>
      <c r="B15" s="142" t="s">
        <v>108</v>
      </c>
      <c r="C15" s="179" t="n">
        <v>58</v>
      </c>
      <c r="D15" s="144" t="s">
        <v>109</v>
      </c>
      <c r="E15" s="145" t="n">
        <v>1991</v>
      </c>
      <c r="F15" s="145" t="s">
        <v>37</v>
      </c>
      <c r="G15" s="177" t="n">
        <v>5816</v>
      </c>
      <c r="H15" s="147" t="n">
        <v>5</v>
      </c>
      <c r="I15" s="174"/>
      <c r="J15" s="176" t="s">
        <v>383</v>
      </c>
      <c r="K15" s="141" t="n">
        <v>9</v>
      </c>
      <c r="L15" s="143" t="n">
        <v>27</v>
      </c>
      <c r="M15" s="149" t="s">
        <v>97</v>
      </c>
      <c r="N15" s="150" t="n">
        <v>1994</v>
      </c>
      <c r="O15" s="150" t="s">
        <v>58</v>
      </c>
      <c r="P15" s="177" t="n">
        <v>5589</v>
      </c>
      <c r="Q15" s="153"/>
      <c r="R15" s="136"/>
      <c r="S15" s="140"/>
    </row>
    <row r="16" customFormat="false" ht="69" hidden="false" customHeight="true" outlineLevel="0" collapsed="false">
      <c r="A16" s="141" t="n">
        <v>3</v>
      </c>
      <c r="B16" s="142" t="s">
        <v>105</v>
      </c>
      <c r="C16" s="179" t="n">
        <v>75</v>
      </c>
      <c r="D16" s="144" t="s">
        <v>106</v>
      </c>
      <c r="E16" s="145" t="n">
        <v>1996</v>
      </c>
      <c r="F16" s="145" t="s">
        <v>21</v>
      </c>
      <c r="G16" s="177" t="n">
        <v>5750</v>
      </c>
      <c r="H16" s="147" t="n">
        <v>4</v>
      </c>
      <c r="I16" s="174"/>
      <c r="J16" s="176" t="s">
        <v>384</v>
      </c>
      <c r="K16" s="141" t="n">
        <v>10</v>
      </c>
      <c r="L16" s="143" t="n">
        <v>26</v>
      </c>
      <c r="M16" s="149" t="s">
        <v>94</v>
      </c>
      <c r="N16" s="150" t="n">
        <v>1994</v>
      </c>
      <c r="O16" s="150" t="s">
        <v>58</v>
      </c>
      <c r="P16" s="177" t="n">
        <v>5602</v>
      </c>
      <c r="Q16" s="153"/>
      <c r="R16" s="136"/>
      <c r="S16" s="140"/>
    </row>
    <row r="17" customFormat="false" ht="69" hidden="false" customHeight="true" outlineLevel="0" collapsed="false">
      <c r="A17" s="141" t="n">
        <v>4</v>
      </c>
      <c r="B17" s="142" t="s">
        <v>102</v>
      </c>
      <c r="C17" s="179" t="n">
        <v>92</v>
      </c>
      <c r="D17" s="144" t="s">
        <v>103</v>
      </c>
      <c r="E17" s="145" t="n">
        <v>1993</v>
      </c>
      <c r="F17" s="145" t="s">
        <v>27</v>
      </c>
      <c r="G17" s="177" t="n">
        <v>5573</v>
      </c>
      <c r="H17" s="147" t="n">
        <v>2</v>
      </c>
      <c r="I17" s="174"/>
      <c r="J17" s="176" t="s">
        <v>385</v>
      </c>
      <c r="K17" s="141" t="n">
        <v>11</v>
      </c>
      <c r="L17" s="143" t="n">
        <v>6</v>
      </c>
      <c r="M17" s="149" t="s">
        <v>115</v>
      </c>
      <c r="N17" s="150" t="n">
        <v>1995</v>
      </c>
      <c r="O17" s="150" t="s">
        <v>28</v>
      </c>
      <c r="P17" s="177" t="n">
        <v>5699</v>
      </c>
      <c r="Q17" s="153"/>
      <c r="R17" s="136"/>
      <c r="S17" s="140"/>
    </row>
    <row r="18" customFormat="false" ht="69" hidden="false" customHeight="true" outlineLevel="0" collapsed="false">
      <c r="A18" s="141" t="n">
        <v>5</v>
      </c>
      <c r="B18" s="142" t="s">
        <v>99</v>
      </c>
      <c r="C18" s="179" t="n">
        <v>47</v>
      </c>
      <c r="D18" s="144" t="s">
        <v>100</v>
      </c>
      <c r="E18" s="145" t="n">
        <v>1990</v>
      </c>
      <c r="F18" s="145" t="s">
        <v>40</v>
      </c>
      <c r="G18" s="177" t="n">
        <v>5492</v>
      </c>
      <c r="H18" s="147" t="n">
        <v>1</v>
      </c>
      <c r="I18" s="174"/>
      <c r="J18" s="176" t="s">
        <v>386</v>
      </c>
      <c r="K18" s="141" t="n">
        <v>12</v>
      </c>
      <c r="L18" s="143" t="n">
        <v>75</v>
      </c>
      <c r="M18" s="149" t="s">
        <v>106</v>
      </c>
      <c r="N18" s="150" t="n">
        <v>1996</v>
      </c>
      <c r="O18" s="150" t="s">
        <v>21</v>
      </c>
      <c r="P18" s="177" t="n">
        <v>5750</v>
      </c>
      <c r="Q18" s="153"/>
      <c r="R18" s="136"/>
      <c r="S18" s="140"/>
    </row>
    <row r="19" customFormat="false" ht="69" hidden="false" customHeight="true" outlineLevel="0" collapsed="false">
      <c r="A19" s="155" t="n">
        <v>6</v>
      </c>
      <c r="B19" s="142" t="s">
        <v>96</v>
      </c>
      <c r="C19" s="180" t="n">
        <v>27</v>
      </c>
      <c r="D19" s="158" t="s">
        <v>97</v>
      </c>
      <c r="E19" s="159" t="n">
        <v>1994</v>
      </c>
      <c r="F19" s="159" t="s">
        <v>58</v>
      </c>
      <c r="G19" s="177" t="n">
        <v>5589</v>
      </c>
      <c r="H19" s="161" t="n">
        <v>3</v>
      </c>
      <c r="I19" s="174"/>
      <c r="J19" s="176" t="s">
        <v>387</v>
      </c>
      <c r="K19" s="141" t="n">
        <v>13</v>
      </c>
      <c r="L19" s="143" t="n">
        <v>58</v>
      </c>
      <c r="M19" s="149" t="s">
        <v>109</v>
      </c>
      <c r="N19" s="150" t="n">
        <v>1991</v>
      </c>
      <c r="O19" s="150" t="s">
        <v>37</v>
      </c>
      <c r="P19" s="177" t="n">
        <v>5816</v>
      </c>
      <c r="Q19" s="153"/>
      <c r="R19" s="136"/>
      <c r="S19" s="140"/>
    </row>
    <row r="20" customFormat="false" ht="69" hidden="false" customHeight="true" outlineLevel="0" collapsed="false">
      <c r="A20" s="132" t="s">
        <v>329</v>
      </c>
      <c r="B20" s="133" t="s">
        <v>5</v>
      </c>
      <c r="C20" s="134" t="s">
        <v>330</v>
      </c>
      <c r="D20" s="134" t="s">
        <v>331</v>
      </c>
      <c r="E20" s="134" t="s">
        <v>332</v>
      </c>
      <c r="F20" s="134" t="s">
        <v>333</v>
      </c>
      <c r="G20" s="134" t="s">
        <v>334</v>
      </c>
      <c r="H20" s="135"/>
      <c r="I20" s="174" t="s">
        <v>388</v>
      </c>
      <c r="J20" s="176" t="s">
        <v>389</v>
      </c>
      <c r="K20" s="141" t="n">
        <v>14</v>
      </c>
      <c r="L20" s="143" t="n">
        <v>57</v>
      </c>
      <c r="M20" s="149" t="s">
        <v>121</v>
      </c>
      <c r="N20" s="150" t="n">
        <v>1996</v>
      </c>
      <c r="O20" s="150" t="s">
        <v>37</v>
      </c>
      <c r="P20" s="181" t="n">
        <v>10046</v>
      </c>
      <c r="Q20" s="153"/>
      <c r="R20" s="136"/>
      <c r="S20" s="140"/>
    </row>
    <row r="21" customFormat="false" ht="69" hidden="false" customHeight="true" outlineLevel="0" collapsed="false">
      <c r="A21" s="141" t="n">
        <v>1</v>
      </c>
      <c r="B21" s="142" t="s">
        <v>390</v>
      </c>
      <c r="C21" s="143"/>
      <c r="D21" s="144"/>
      <c r="E21" s="145"/>
      <c r="F21" s="145"/>
      <c r="G21" s="175"/>
      <c r="H21" s="147"/>
      <c r="I21" s="174"/>
      <c r="J21" s="176" t="s">
        <v>391</v>
      </c>
      <c r="K21" s="141" t="s">
        <v>316</v>
      </c>
      <c r="L21" s="143" t="n">
        <v>5</v>
      </c>
      <c r="M21" s="149" t="s">
        <v>112</v>
      </c>
      <c r="N21" s="150" t="n">
        <v>2000</v>
      </c>
      <c r="O21" s="150" t="s">
        <v>28</v>
      </c>
      <c r="P21" s="181" t="s">
        <v>345</v>
      </c>
      <c r="Q21" s="153"/>
      <c r="R21" s="136"/>
      <c r="S21" s="140"/>
    </row>
    <row r="22" customFormat="false" ht="69" hidden="false" customHeight="true" outlineLevel="0" collapsed="false">
      <c r="A22" s="141" t="n">
        <v>2</v>
      </c>
      <c r="B22" s="142" t="s">
        <v>93</v>
      </c>
      <c r="C22" s="143" t="n">
        <v>26</v>
      </c>
      <c r="D22" s="144" t="s">
        <v>94</v>
      </c>
      <c r="E22" s="145" t="n">
        <v>1994</v>
      </c>
      <c r="F22" s="145" t="s">
        <v>58</v>
      </c>
      <c r="G22" s="177" t="n">
        <v>5602</v>
      </c>
      <c r="H22" s="147" t="n">
        <v>5</v>
      </c>
      <c r="I22" s="174"/>
      <c r="J22" s="176" t="s">
        <v>392</v>
      </c>
      <c r="K22" s="141"/>
      <c r="L22" s="143"/>
      <c r="M22" s="149"/>
      <c r="N22" s="150"/>
      <c r="O22" s="150"/>
      <c r="P22" s="181"/>
      <c r="Q22" s="153"/>
      <c r="R22" s="136"/>
      <c r="S22" s="140"/>
    </row>
    <row r="23" customFormat="false" ht="69" hidden="false" customHeight="true" outlineLevel="0" collapsed="false">
      <c r="A23" s="141" t="n">
        <v>3</v>
      </c>
      <c r="B23" s="142" t="s">
        <v>90</v>
      </c>
      <c r="C23" s="143" t="n">
        <v>85</v>
      </c>
      <c r="D23" s="144" t="s">
        <v>91</v>
      </c>
      <c r="E23" s="145" t="n">
        <v>1988</v>
      </c>
      <c r="F23" s="145" t="s">
        <v>49</v>
      </c>
      <c r="G23" s="177" t="n">
        <v>5403</v>
      </c>
      <c r="H23" s="147" t="n">
        <v>2</v>
      </c>
      <c r="I23" s="174"/>
      <c r="J23" s="176" t="s">
        <v>393</v>
      </c>
      <c r="K23" s="141"/>
      <c r="L23" s="143"/>
      <c r="M23" s="149"/>
      <c r="N23" s="150"/>
      <c r="O23" s="150"/>
      <c r="P23" s="181"/>
      <c r="Q23" s="153"/>
      <c r="R23" s="136"/>
      <c r="S23" s="140"/>
    </row>
    <row r="24" customFormat="false" ht="69" hidden="false" customHeight="true" outlineLevel="0" collapsed="false">
      <c r="A24" s="141" t="n">
        <v>4</v>
      </c>
      <c r="B24" s="142" t="s">
        <v>84</v>
      </c>
      <c r="C24" s="143" t="n">
        <v>35</v>
      </c>
      <c r="D24" s="144" t="s">
        <v>85</v>
      </c>
      <c r="E24" s="145" t="n">
        <v>1990</v>
      </c>
      <c r="F24" s="145" t="s">
        <v>54</v>
      </c>
      <c r="G24" s="177" t="n">
        <v>5438</v>
      </c>
      <c r="H24" s="147" t="n">
        <v>3</v>
      </c>
      <c r="I24" s="174"/>
      <c r="J24" s="176" t="s">
        <v>394</v>
      </c>
      <c r="K24" s="141"/>
      <c r="L24" s="143"/>
      <c r="M24" s="149"/>
      <c r="N24" s="150"/>
      <c r="O24" s="150"/>
      <c r="P24" s="181"/>
      <c r="Q24" s="153"/>
      <c r="R24" s="136"/>
      <c r="S24" s="140"/>
    </row>
    <row r="25" customFormat="false" ht="69" hidden="false" customHeight="true" outlineLevel="0" collapsed="false">
      <c r="A25" s="141" t="n">
        <v>5</v>
      </c>
      <c r="B25" s="142" t="s">
        <v>81</v>
      </c>
      <c r="C25" s="143" t="n">
        <v>91</v>
      </c>
      <c r="D25" s="144" t="s">
        <v>82</v>
      </c>
      <c r="E25" s="145" t="n">
        <v>1992</v>
      </c>
      <c r="F25" s="145" t="s">
        <v>27</v>
      </c>
      <c r="G25" s="177" t="n">
        <v>5459</v>
      </c>
      <c r="H25" s="147" t="n">
        <v>4</v>
      </c>
      <c r="I25" s="174"/>
      <c r="J25" s="176" t="s">
        <v>395</v>
      </c>
      <c r="K25" s="141"/>
      <c r="L25" s="143"/>
      <c r="M25" s="149"/>
      <c r="N25" s="150"/>
      <c r="O25" s="150"/>
      <c r="P25" s="181"/>
      <c r="Q25" s="153"/>
      <c r="R25" s="136"/>
      <c r="S25" s="140"/>
    </row>
    <row r="26" customFormat="false" ht="69" hidden="false" customHeight="true" outlineLevel="0" collapsed="false">
      <c r="A26" s="155" t="n">
        <v>6</v>
      </c>
      <c r="B26" s="156" t="s">
        <v>78</v>
      </c>
      <c r="C26" s="157" t="n">
        <v>64</v>
      </c>
      <c r="D26" s="158" t="s">
        <v>79</v>
      </c>
      <c r="E26" s="159" t="n">
        <v>1993</v>
      </c>
      <c r="F26" s="159" t="s">
        <v>32</v>
      </c>
      <c r="G26" s="177" t="n">
        <v>5322</v>
      </c>
      <c r="H26" s="161" t="n">
        <v>1</v>
      </c>
      <c r="I26" s="174"/>
      <c r="J26" s="176" t="s">
        <v>396</v>
      </c>
      <c r="K26" s="155"/>
      <c r="L26" s="157"/>
      <c r="M26" s="166"/>
      <c r="N26" s="167"/>
      <c r="O26" s="167"/>
      <c r="P26" s="182"/>
      <c r="Q26" s="170"/>
      <c r="R26" s="136"/>
      <c r="S26" s="140"/>
    </row>
  </sheetData>
  <mergeCells count="18">
    <mergeCell ref="A1:R1"/>
    <mergeCell ref="A2:R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2"/>
    <mergeCell ref="R6:R26"/>
    <mergeCell ref="I13:I19"/>
    <mergeCell ref="I20:I26"/>
  </mergeCells>
  <conditionalFormatting sqref="F7:F12">
    <cfRule type="expression" priority="2" aboveAverage="0" equalAverage="0" bottom="0" percent="0" rank="0" text="" dxfId="31">
      <formula>NOT(ISERROR(SEARCH("OC",F7)))</formula>
    </cfRule>
  </conditionalFormatting>
  <conditionalFormatting sqref="A7:A12 A14:A19">
    <cfRule type="expression" priority="3" aboveAverage="0" equalAverage="0" bottom="0" percent="0" rank="0" text="" dxfId="32">
      <formula>NOT(ISERROR(SEARCH("OC",A7)))</formula>
    </cfRule>
  </conditionalFormatting>
  <conditionalFormatting sqref="K7:K26">
    <cfRule type="expression" priority="4" aboveAverage="0" equalAverage="0" bottom="0" percent="0" rank="0" text="" dxfId="33">
      <formula>NOT(ISERROR(SEARCH("OC",K7)))</formula>
    </cfRule>
  </conditionalFormatting>
  <conditionalFormatting sqref="O7:O26">
    <cfRule type="expression" priority="5" aboveAverage="0" equalAverage="0" bottom="0" percent="0" rank="0" text="" dxfId="34">
      <formula>NOT(ISERROR(SEARCH("oc",O7)))</formula>
    </cfRule>
  </conditionalFormatting>
  <conditionalFormatting sqref="F14:F19">
    <cfRule type="expression" priority="6" aboveAverage="0" equalAverage="0" bottom="0" percent="0" rank="0" text="" dxfId="35">
      <formula>NOT(ISERROR(SEARCH("oc",F14)))</formula>
    </cfRule>
  </conditionalFormatting>
  <conditionalFormatting sqref="O7:O14">
    <cfRule type="expression" priority="7" aboveAverage="0" equalAverage="0" bottom="0" percent="0" rank="0" text="" dxfId="36">
      <formula>AND(COUNTIF($O$7:$O$14,O7)&gt;1,NOT(ISBLANK(O7)))</formula>
    </cfRule>
  </conditionalFormatting>
  <hyperlinks>
    <hyperlink ref="D3" location="Program!A1" display="400m."/>
  </hyperlinks>
  <printOptions headings="false" gridLines="false" gridLinesSet="true" horizontalCentered="true" verticalCentered="false"/>
  <pageMargins left="0.170138888888889" right="0.170138888888889" top="0.329861111111111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true" outlineLevel="0" max="2" min="2" style="72" width="14.99"/>
    <col collapsed="false" customWidth="true" hidden="false" outlineLevel="0" max="3" min="3" style="72" width="11.56"/>
    <col collapsed="false" customWidth="true" hidden="false" outlineLevel="0" max="4" min="4" style="72" width="33.14"/>
    <col collapsed="false" customWidth="true" hidden="false" outlineLevel="0" max="5" min="5" style="72" width="11.28"/>
    <col collapsed="false" customWidth="true" hidden="false" outlineLevel="0" max="6" min="6" style="72" width="12.99"/>
    <col collapsed="false" customWidth="true" hidden="false" outlineLevel="0" max="7" min="7" style="72" width="19.85"/>
    <col collapsed="false" customWidth="true" hidden="false" outlineLevel="0" max="8" min="8" style="72" width="9.41"/>
    <col collapsed="false" customWidth="false" hidden="false" outlineLevel="0" max="9" min="9" style="72" width="9.14"/>
    <col collapsed="false" customWidth="true" hidden="false" outlineLevel="0" max="10" min="10" style="72" width="10.56"/>
    <col collapsed="false" customWidth="false" hidden="false" outlineLevel="0" max="11" min="11" style="72" width="9.14"/>
    <col collapsed="false" customWidth="true" hidden="false" outlineLevel="0" max="12" min="12" style="72" width="10.85"/>
    <col collapsed="false" customWidth="true" hidden="false" outlineLevel="0" max="13" min="13" style="72" width="26.56"/>
    <col collapsed="false" customWidth="true" hidden="false" outlineLevel="0" max="14" min="14" style="72" width="11.28"/>
    <col collapsed="false" customWidth="true" hidden="false" outlineLevel="0" max="15" min="15" style="72" width="9.56"/>
    <col collapsed="false" customWidth="true" hidden="false" outlineLevel="0" max="16" min="16" style="72" width="15.56"/>
    <col collapsed="false" customWidth="true" hidden="false" outlineLevel="0" max="17" min="17" style="72" width="8.7"/>
    <col collapsed="false" customWidth="false" hidden="false" outlineLevel="0" max="257" min="18" style="72" width="9.14"/>
  </cols>
  <sheetData>
    <row r="1" customFormat="false" ht="45.75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7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86" customFormat="true" ht="15.75" hidden="false" customHeight="true" outlineLevel="0" collapsed="false">
      <c r="A3" s="115" t="s">
        <v>320</v>
      </c>
      <c r="B3" s="115"/>
      <c r="C3" s="115"/>
      <c r="D3" s="183" t="s">
        <v>34</v>
      </c>
      <c r="E3" s="184"/>
      <c r="F3" s="185"/>
      <c r="G3" s="118" t="s">
        <v>293</v>
      </c>
      <c r="H3" s="118"/>
      <c r="I3" s="118"/>
      <c r="J3" s="119" t="s">
        <v>397</v>
      </c>
      <c r="K3" s="119"/>
      <c r="L3" s="119"/>
      <c r="M3" s="119"/>
      <c r="N3" s="120" t="s">
        <v>322</v>
      </c>
      <c r="O3" s="120"/>
      <c r="P3" s="121" t="s">
        <v>296</v>
      </c>
      <c r="Q3" s="121"/>
      <c r="R3" s="121"/>
    </row>
    <row r="4" s="186" customFormat="true" ht="18.75" hidden="false" customHeight="true" outlineLevel="0" collapsed="false">
      <c r="A4" s="122" t="s">
        <v>323</v>
      </c>
      <c r="B4" s="122"/>
      <c r="C4" s="122"/>
      <c r="D4" s="123" t="s">
        <v>324</v>
      </c>
      <c r="E4" s="187"/>
      <c r="F4" s="188"/>
      <c r="G4" s="126" t="s">
        <v>299</v>
      </c>
      <c r="H4" s="126"/>
      <c r="I4" s="126"/>
      <c r="J4" s="127" t="s">
        <v>398</v>
      </c>
      <c r="K4" s="127"/>
      <c r="L4" s="127"/>
      <c r="M4" s="127"/>
      <c r="N4" s="128" t="s">
        <v>326</v>
      </c>
      <c r="O4" s="128"/>
      <c r="P4" s="189" t="n">
        <v>0.652777777777778</v>
      </c>
      <c r="Q4" s="189"/>
      <c r="R4" s="190"/>
    </row>
    <row r="5" customFormat="false" ht="28.5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45.75" hidden="false" customHeight="true" outlineLevel="0" collapsed="false">
      <c r="A6" s="191" t="s">
        <v>329</v>
      </c>
      <c r="B6" s="192" t="s">
        <v>5</v>
      </c>
      <c r="C6" s="193" t="s">
        <v>330</v>
      </c>
      <c r="D6" s="193" t="s">
        <v>331</v>
      </c>
      <c r="E6" s="193" t="s">
        <v>332</v>
      </c>
      <c r="F6" s="193" t="s">
        <v>333</v>
      </c>
      <c r="G6" s="193" t="s">
        <v>334</v>
      </c>
      <c r="H6" s="194"/>
      <c r="I6" s="195"/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96" t="s">
        <v>343</v>
      </c>
      <c r="S6" s="140"/>
    </row>
    <row r="7" customFormat="false" ht="74.25" hidden="false" customHeight="true" outlineLevel="0" collapsed="false">
      <c r="A7" s="141" t="n">
        <v>1</v>
      </c>
      <c r="B7" s="142" t="s">
        <v>202</v>
      </c>
      <c r="C7" s="143" t="n">
        <v>93</v>
      </c>
      <c r="D7" s="144" t="s">
        <v>203</v>
      </c>
      <c r="E7" s="145" t="n">
        <v>1997</v>
      </c>
      <c r="F7" s="145" t="s">
        <v>27</v>
      </c>
      <c r="G7" s="175" t="n">
        <v>20978</v>
      </c>
      <c r="H7" s="147" t="n">
        <v>4</v>
      </c>
      <c r="I7" s="195"/>
      <c r="J7" s="148" t="s">
        <v>202</v>
      </c>
      <c r="K7" s="197" t="n">
        <v>1</v>
      </c>
      <c r="L7" s="143" t="n">
        <v>66</v>
      </c>
      <c r="M7" s="149" t="s">
        <v>197</v>
      </c>
      <c r="N7" s="150" t="n">
        <v>1989</v>
      </c>
      <c r="O7" s="150" t="s">
        <v>32</v>
      </c>
      <c r="P7" s="181" t="n">
        <v>20493</v>
      </c>
      <c r="Q7" s="153" t="n">
        <v>8</v>
      </c>
      <c r="R7" s="196"/>
      <c r="S7" s="140"/>
    </row>
    <row r="8" customFormat="false" ht="74.25" hidden="false" customHeight="true" outlineLevel="0" collapsed="false">
      <c r="A8" s="141" t="n">
        <v>2</v>
      </c>
      <c r="B8" s="142" t="s">
        <v>200</v>
      </c>
      <c r="C8" s="143" t="n">
        <v>94</v>
      </c>
      <c r="D8" s="144" t="s">
        <v>201</v>
      </c>
      <c r="E8" s="145" t="n">
        <v>1993</v>
      </c>
      <c r="F8" s="145" t="s">
        <v>27</v>
      </c>
      <c r="G8" s="175" t="n">
        <v>21471</v>
      </c>
      <c r="H8" s="147" t="n">
        <v>5</v>
      </c>
      <c r="I8" s="195"/>
      <c r="J8" s="148" t="s">
        <v>200</v>
      </c>
      <c r="K8" s="197" t="n">
        <v>2</v>
      </c>
      <c r="L8" s="143" t="n">
        <v>36</v>
      </c>
      <c r="M8" s="149" t="s">
        <v>199</v>
      </c>
      <c r="N8" s="150" t="n">
        <v>1984</v>
      </c>
      <c r="O8" s="150" t="s">
        <v>54</v>
      </c>
      <c r="P8" s="181" t="n">
        <v>20546</v>
      </c>
      <c r="Q8" s="153" t="n">
        <v>7</v>
      </c>
      <c r="R8" s="196"/>
      <c r="S8" s="140"/>
    </row>
    <row r="9" customFormat="false" ht="74.25" hidden="false" customHeight="true" outlineLevel="0" collapsed="false">
      <c r="A9" s="141" t="n">
        <v>3</v>
      </c>
      <c r="B9" s="142" t="s">
        <v>87</v>
      </c>
      <c r="C9" s="143" t="n">
        <v>16</v>
      </c>
      <c r="D9" s="144" t="s">
        <v>88</v>
      </c>
      <c r="E9" s="145" t="n">
        <v>1983</v>
      </c>
      <c r="F9" s="145" t="s">
        <v>33</v>
      </c>
      <c r="G9" s="175" t="n">
        <v>20614</v>
      </c>
      <c r="H9" s="147" t="n">
        <v>3</v>
      </c>
      <c r="I9" s="195"/>
      <c r="J9" s="148" t="s">
        <v>87</v>
      </c>
      <c r="K9" s="197" t="n">
        <v>3</v>
      </c>
      <c r="L9" s="143" t="n">
        <v>16</v>
      </c>
      <c r="M9" s="149" t="s">
        <v>88</v>
      </c>
      <c r="N9" s="150" t="n">
        <v>1983</v>
      </c>
      <c r="O9" s="150" t="s">
        <v>33</v>
      </c>
      <c r="P9" s="181" t="n">
        <v>20614</v>
      </c>
      <c r="Q9" s="153" t="n">
        <v>6</v>
      </c>
      <c r="R9" s="196"/>
      <c r="S9" s="140"/>
    </row>
    <row r="10" customFormat="false" ht="74.25" hidden="false" customHeight="true" outlineLevel="0" collapsed="false">
      <c r="A10" s="141" t="n">
        <v>4</v>
      </c>
      <c r="B10" s="142" t="s">
        <v>198</v>
      </c>
      <c r="C10" s="143" t="n">
        <v>36</v>
      </c>
      <c r="D10" s="144" t="s">
        <v>199</v>
      </c>
      <c r="E10" s="145" t="n">
        <v>1984</v>
      </c>
      <c r="F10" s="145" t="s">
        <v>54</v>
      </c>
      <c r="G10" s="175" t="n">
        <v>20546</v>
      </c>
      <c r="H10" s="147" t="n">
        <v>2</v>
      </c>
      <c r="I10" s="195"/>
      <c r="J10" s="148" t="s">
        <v>198</v>
      </c>
      <c r="K10" s="197" t="n">
        <v>4</v>
      </c>
      <c r="L10" s="143" t="n">
        <v>93</v>
      </c>
      <c r="M10" s="149" t="s">
        <v>203</v>
      </c>
      <c r="N10" s="150" t="n">
        <v>1997</v>
      </c>
      <c r="O10" s="150" t="s">
        <v>27</v>
      </c>
      <c r="P10" s="181" t="n">
        <v>20978</v>
      </c>
      <c r="Q10" s="153" t="n">
        <v>5</v>
      </c>
      <c r="R10" s="196"/>
      <c r="S10" s="140"/>
    </row>
    <row r="11" customFormat="false" ht="74.25" hidden="false" customHeight="true" outlineLevel="0" collapsed="false">
      <c r="A11" s="141" t="n">
        <v>5</v>
      </c>
      <c r="B11" s="142" t="s">
        <v>196</v>
      </c>
      <c r="C11" s="143" t="n">
        <v>66</v>
      </c>
      <c r="D11" s="144" t="s">
        <v>197</v>
      </c>
      <c r="E11" s="145" t="n">
        <v>1989</v>
      </c>
      <c r="F11" s="145" t="s">
        <v>32</v>
      </c>
      <c r="G11" s="175" t="n">
        <v>20493</v>
      </c>
      <c r="H11" s="147" t="n">
        <v>1</v>
      </c>
      <c r="I11" s="195"/>
      <c r="J11" s="148" t="s">
        <v>196</v>
      </c>
      <c r="K11" s="197" t="n">
        <v>5</v>
      </c>
      <c r="L11" s="143" t="n">
        <v>94</v>
      </c>
      <c r="M11" s="149" t="s">
        <v>201</v>
      </c>
      <c r="N11" s="150" t="n">
        <v>1993</v>
      </c>
      <c r="O11" s="150" t="s">
        <v>27</v>
      </c>
      <c r="P11" s="181" t="n">
        <v>21471</v>
      </c>
      <c r="Q11" s="153" t="n">
        <v>4</v>
      </c>
      <c r="R11" s="196"/>
      <c r="S11" s="140"/>
    </row>
    <row r="12" customFormat="false" ht="74.25" hidden="false" customHeight="true" outlineLevel="0" collapsed="false">
      <c r="A12" s="141" t="n">
        <v>6</v>
      </c>
      <c r="B12" s="142" t="s">
        <v>194</v>
      </c>
      <c r="C12" s="143" t="n">
        <v>7</v>
      </c>
      <c r="D12" s="144" t="s">
        <v>195</v>
      </c>
      <c r="E12" s="145" t="n">
        <v>1993</v>
      </c>
      <c r="F12" s="145" t="s">
        <v>28</v>
      </c>
      <c r="G12" s="175" t="n">
        <v>22149</v>
      </c>
      <c r="H12" s="147" t="n">
        <v>6</v>
      </c>
      <c r="I12" s="195"/>
      <c r="J12" s="148" t="s">
        <v>194</v>
      </c>
      <c r="K12" s="197" t="n">
        <v>6</v>
      </c>
      <c r="L12" s="143" t="n">
        <v>7</v>
      </c>
      <c r="M12" s="149" t="s">
        <v>195</v>
      </c>
      <c r="N12" s="150" t="n">
        <v>1993</v>
      </c>
      <c r="O12" s="150" t="s">
        <v>28</v>
      </c>
      <c r="P12" s="181" t="n">
        <v>22149</v>
      </c>
      <c r="Q12" s="153" t="n">
        <v>3</v>
      </c>
      <c r="R12" s="196"/>
      <c r="S12" s="140"/>
    </row>
  </sheetData>
  <mergeCells count="16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2"/>
    <mergeCell ref="R6:R12"/>
  </mergeCells>
  <conditionalFormatting sqref="F7:F12">
    <cfRule type="expression" priority="2" aboveAverage="0" equalAverage="0" bottom="0" percent="0" rank="0" text="" dxfId="37">
      <formula>NOT(ISERROR(SEARCH("OC",F7)))</formula>
    </cfRule>
  </conditionalFormatting>
  <conditionalFormatting sqref="A7:A12">
    <cfRule type="expression" priority="3" aboveAverage="0" equalAverage="0" bottom="0" percent="0" rank="0" text="" dxfId="38">
      <formula>NOT(ISERROR(SEARCH("OC",A7)))</formula>
    </cfRule>
  </conditionalFormatting>
  <conditionalFormatting sqref="O7:O12">
    <cfRule type="expression" priority="4" aboveAverage="0" equalAverage="0" bottom="0" percent="0" rank="0" text="" dxfId="39">
      <formula>NOT(ISERROR(SEARCH("oc",O7)))</formula>
    </cfRule>
  </conditionalFormatting>
  <conditionalFormatting sqref="A7:A12">
    <cfRule type="expression" priority="5" aboveAverage="0" equalAverage="0" bottom="0" percent="0" rank="0" text="" dxfId="40">
      <formula>AND(COUNTIF($A$7:$A$12,A7)&gt;1,NOT(ISBLANK(A7)))</formula>
    </cfRule>
  </conditionalFormatting>
  <conditionalFormatting sqref="O7:O12">
    <cfRule type="expression" priority="6" aboveAverage="0" equalAverage="0" bottom="0" percent="0" rank="0" text="" dxfId="41">
      <formula>AND(COUNTIF($O$7:$O$12,O7)&gt;1,NOT(ISBLANK(O7)))</formula>
    </cfRule>
  </conditionalFormatting>
  <hyperlinks>
    <hyperlink ref="D3" location="Program!A1" display="800m."/>
  </hyperlinks>
  <printOptions headings="false" gridLines="false" gridLinesSet="true" horizontalCentered="true" verticalCentered="false"/>
  <pageMargins left="0.159722222222222" right="0.120138888888889" top="0.1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28"/>
    <col collapsed="false" customWidth="true" hidden="true" outlineLevel="0" max="2" min="2" style="72" width="16.84"/>
    <col collapsed="false" customWidth="true" hidden="false" outlineLevel="0" max="3" min="3" style="72" width="11.85"/>
    <col collapsed="false" customWidth="true" hidden="false" outlineLevel="0" max="4" min="4" style="72" width="37.41"/>
    <col collapsed="false" customWidth="true" hidden="false" outlineLevel="0" max="5" min="5" style="72" width="12.85"/>
    <col collapsed="false" customWidth="true" hidden="false" outlineLevel="0" max="6" min="6" style="72" width="8.7"/>
    <col collapsed="false" customWidth="true" hidden="false" outlineLevel="0" max="7" min="7" style="72" width="16.28"/>
    <col collapsed="false" customWidth="true" hidden="false" outlineLevel="0" max="8" min="8" style="72" width="9.41"/>
    <col collapsed="false" customWidth="false" hidden="false" outlineLevel="0" max="9" min="9" style="72" width="9.14"/>
    <col collapsed="false" customWidth="true" hidden="false" outlineLevel="0" max="10" min="10" style="72" width="8.56"/>
    <col collapsed="false" customWidth="true" hidden="false" outlineLevel="0" max="11" min="11" style="72" width="9.99"/>
    <col collapsed="false" customWidth="true" hidden="false" outlineLevel="0" max="12" min="12" style="72" width="11.28"/>
    <col collapsed="false" customWidth="true" hidden="false" outlineLevel="0" max="13" min="13" style="72" width="24.7"/>
    <col collapsed="false" customWidth="false" hidden="false" outlineLevel="0" max="14" min="14" style="72" width="9.14"/>
    <col collapsed="false" customWidth="true" hidden="false" outlineLevel="0" max="15" min="15" style="72" width="8.7"/>
    <col collapsed="false" customWidth="true" hidden="false" outlineLevel="0" max="16" min="16" style="72" width="14.41"/>
    <col collapsed="false" customWidth="true" hidden="false" outlineLevel="0" max="17" min="17" style="72" width="8.41"/>
    <col collapsed="false" customWidth="true" hidden="false" outlineLevel="0" max="18" min="18" style="72" width="11.56"/>
    <col collapsed="false" customWidth="false" hidden="false" outlineLevel="0" max="257" min="19" style="72" width="9.14"/>
  </cols>
  <sheetData>
    <row r="1" customFormat="false" ht="36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4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86" customFormat="true" ht="25.5" hidden="false" customHeight="true" outlineLevel="0" collapsed="false">
      <c r="A3" s="115" t="s">
        <v>320</v>
      </c>
      <c r="B3" s="115"/>
      <c r="C3" s="115"/>
      <c r="D3" s="183" t="s">
        <v>41</v>
      </c>
      <c r="E3" s="184"/>
      <c r="F3" s="118" t="s">
        <v>293</v>
      </c>
      <c r="G3" s="118"/>
      <c r="H3" s="118"/>
      <c r="I3" s="119" t="s">
        <v>399</v>
      </c>
      <c r="J3" s="119"/>
      <c r="K3" s="119"/>
      <c r="L3" s="119"/>
      <c r="M3" s="119"/>
      <c r="N3" s="120" t="s">
        <v>322</v>
      </c>
      <c r="O3" s="120"/>
      <c r="P3" s="198" t="s">
        <v>296</v>
      </c>
      <c r="Q3" s="198"/>
      <c r="R3" s="198"/>
    </row>
    <row r="4" s="186" customFormat="true" ht="25.5" hidden="false" customHeight="true" outlineLevel="0" collapsed="false">
      <c r="A4" s="122" t="s">
        <v>323</v>
      </c>
      <c r="B4" s="122"/>
      <c r="C4" s="122"/>
      <c r="D4" s="123" t="s">
        <v>324</v>
      </c>
      <c r="E4" s="187"/>
      <c r="F4" s="126" t="s">
        <v>299</v>
      </c>
      <c r="G4" s="126"/>
      <c r="H4" s="126"/>
      <c r="I4" s="127" t="s">
        <v>400</v>
      </c>
      <c r="J4" s="127"/>
      <c r="K4" s="127"/>
      <c r="L4" s="127"/>
      <c r="M4" s="127"/>
      <c r="N4" s="128" t="s">
        <v>326</v>
      </c>
      <c r="O4" s="128"/>
      <c r="P4" s="199" t="n">
        <v>0.677083333333333</v>
      </c>
      <c r="Q4" s="199"/>
      <c r="R4" s="200"/>
    </row>
    <row r="5" customFormat="false" ht="26.25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48.75" hidden="false" customHeight="true" outlineLevel="0" collapsed="false">
      <c r="A6" s="132" t="s">
        <v>329</v>
      </c>
      <c r="B6" s="133" t="s">
        <v>5</v>
      </c>
      <c r="C6" s="134" t="s">
        <v>330</v>
      </c>
      <c r="D6" s="134" t="s">
        <v>331</v>
      </c>
      <c r="E6" s="134" t="s">
        <v>332</v>
      </c>
      <c r="F6" s="134" t="s">
        <v>333</v>
      </c>
      <c r="G6" s="134" t="s">
        <v>334</v>
      </c>
      <c r="H6" s="135"/>
      <c r="I6" s="201"/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96" t="s">
        <v>343</v>
      </c>
      <c r="S6" s="140"/>
    </row>
    <row r="7" customFormat="false" ht="55.5" hidden="false" customHeight="true" outlineLevel="0" collapsed="false">
      <c r="A7" s="141" t="n">
        <v>1</v>
      </c>
      <c r="B7" s="142" t="s">
        <v>75</v>
      </c>
      <c r="C7" s="143" t="n">
        <v>87</v>
      </c>
      <c r="D7" s="144" t="s">
        <v>76</v>
      </c>
      <c r="E7" s="145" t="n">
        <v>1991</v>
      </c>
      <c r="F7" s="145" t="s">
        <v>49</v>
      </c>
      <c r="G7" s="175" t="n">
        <v>91977</v>
      </c>
      <c r="H7" s="147" t="n">
        <v>4</v>
      </c>
      <c r="I7" s="201"/>
      <c r="J7" s="176" t="s">
        <v>75</v>
      </c>
      <c r="K7" s="197" t="n">
        <v>1</v>
      </c>
      <c r="L7" s="150" t="n">
        <v>77</v>
      </c>
      <c r="M7" s="149" t="s">
        <v>61</v>
      </c>
      <c r="N7" s="150" t="n">
        <v>1994</v>
      </c>
      <c r="O7" s="150" t="s">
        <v>21</v>
      </c>
      <c r="P7" s="181" t="n">
        <v>90013</v>
      </c>
      <c r="Q7" s="153" t="n">
        <v>8</v>
      </c>
      <c r="R7" s="196"/>
      <c r="S7" s="140"/>
    </row>
    <row r="8" customFormat="false" ht="55.5" hidden="false" customHeight="true" outlineLevel="0" collapsed="false">
      <c r="A8" s="141" t="n">
        <v>2</v>
      </c>
      <c r="B8" s="142" t="s">
        <v>73</v>
      </c>
      <c r="C8" s="143" t="n">
        <v>60</v>
      </c>
      <c r="D8" s="144" t="s">
        <v>74</v>
      </c>
      <c r="E8" s="145" t="n">
        <v>1984</v>
      </c>
      <c r="F8" s="145" t="s">
        <v>62</v>
      </c>
      <c r="G8" s="175" t="n">
        <v>95671</v>
      </c>
      <c r="H8" s="147" t="n">
        <v>6</v>
      </c>
      <c r="I8" s="201"/>
      <c r="J8" s="176" t="s">
        <v>73</v>
      </c>
      <c r="K8" s="197" t="n">
        <v>2</v>
      </c>
      <c r="L8" s="150" t="n">
        <v>68</v>
      </c>
      <c r="M8" s="149" t="s">
        <v>65</v>
      </c>
      <c r="N8" s="150" t="n">
        <v>1992</v>
      </c>
      <c r="O8" s="150" t="s">
        <v>32</v>
      </c>
      <c r="P8" s="181" t="n">
        <v>90342</v>
      </c>
      <c r="Q8" s="153" t="n">
        <v>7</v>
      </c>
      <c r="R8" s="196"/>
      <c r="S8" s="140"/>
    </row>
    <row r="9" customFormat="false" ht="55.5" hidden="false" customHeight="true" outlineLevel="0" collapsed="false">
      <c r="A9" s="141" t="n">
        <v>3</v>
      </c>
      <c r="B9" s="142" t="s">
        <v>70</v>
      </c>
      <c r="C9" s="143" t="n">
        <v>98</v>
      </c>
      <c r="D9" s="144" t="s">
        <v>71</v>
      </c>
      <c r="E9" s="145" t="n">
        <v>1996</v>
      </c>
      <c r="F9" s="145" t="s">
        <v>27</v>
      </c>
      <c r="G9" s="175" t="n">
        <v>100861</v>
      </c>
      <c r="H9" s="147" t="n">
        <v>7</v>
      </c>
      <c r="I9" s="201"/>
      <c r="J9" s="176" t="s">
        <v>70</v>
      </c>
      <c r="K9" s="197" t="n">
        <v>3</v>
      </c>
      <c r="L9" s="150" t="n">
        <v>97</v>
      </c>
      <c r="M9" s="149" t="s">
        <v>57</v>
      </c>
      <c r="N9" s="150" t="n">
        <v>1990</v>
      </c>
      <c r="O9" s="150" t="s">
        <v>27</v>
      </c>
      <c r="P9" s="181" t="n">
        <v>90441</v>
      </c>
      <c r="Q9" s="153" t="n">
        <v>6</v>
      </c>
      <c r="R9" s="196"/>
      <c r="S9" s="140"/>
    </row>
    <row r="10" customFormat="false" ht="55.5" hidden="false" customHeight="true" outlineLevel="0" collapsed="false">
      <c r="A10" s="141" t="n">
        <v>4</v>
      </c>
      <c r="B10" s="142" t="s">
        <v>67</v>
      </c>
      <c r="C10" s="143" t="n">
        <v>38</v>
      </c>
      <c r="D10" s="144" t="s">
        <v>68</v>
      </c>
      <c r="E10" s="145" t="n">
        <v>1992</v>
      </c>
      <c r="F10" s="145" t="s">
        <v>54</v>
      </c>
      <c r="G10" s="175" t="n">
        <v>93619</v>
      </c>
      <c r="H10" s="147" t="n">
        <v>5</v>
      </c>
      <c r="I10" s="201"/>
      <c r="J10" s="176" t="s">
        <v>67</v>
      </c>
      <c r="K10" s="197" t="n">
        <v>4</v>
      </c>
      <c r="L10" s="150" t="n">
        <v>87</v>
      </c>
      <c r="M10" s="149" t="s">
        <v>76</v>
      </c>
      <c r="N10" s="150" t="n">
        <v>1991</v>
      </c>
      <c r="O10" s="150" t="s">
        <v>49</v>
      </c>
      <c r="P10" s="181" t="n">
        <v>91977</v>
      </c>
      <c r="Q10" s="153" t="n">
        <v>5</v>
      </c>
      <c r="R10" s="196"/>
      <c r="S10" s="140"/>
    </row>
    <row r="11" customFormat="false" ht="55.5" hidden="false" customHeight="true" outlineLevel="0" collapsed="false">
      <c r="A11" s="141" t="n">
        <v>5</v>
      </c>
      <c r="B11" s="142" t="s">
        <v>64</v>
      </c>
      <c r="C11" s="143" t="n">
        <v>68</v>
      </c>
      <c r="D11" s="144" t="s">
        <v>65</v>
      </c>
      <c r="E11" s="145" t="n">
        <v>1992</v>
      </c>
      <c r="F11" s="145" t="s">
        <v>32</v>
      </c>
      <c r="G11" s="175" t="n">
        <v>90342</v>
      </c>
      <c r="H11" s="147" t="n">
        <v>2</v>
      </c>
      <c r="I11" s="201"/>
      <c r="J11" s="176" t="s">
        <v>64</v>
      </c>
      <c r="K11" s="197" t="n">
        <v>5</v>
      </c>
      <c r="L11" s="150" t="n">
        <v>38</v>
      </c>
      <c r="M11" s="149" t="s">
        <v>68</v>
      </c>
      <c r="N11" s="150" t="n">
        <v>1992</v>
      </c>
      <c r="O11" s="150" t="s">
        <v>54</v>
      </c>
      <c r="P11" s="181" t="n">
        <v>93619</v>
      </c>
      <c r="Q11" s="153" t="n">
        <v>4</v>
      </c>
      <c r="R11" s="196"/>
      <c r="S11" s="140"/>
    </row>
    <row r="12" customFormat="false" ht="55.5" hidden="false" customHeight="true" outlineLevel="0" collapsed="false">
      <c r="A12" s="141" t="n">
        <v>6</v>
      </c>
      <c r="B12" s="142" t="s">
        <v>60</v>
      </c>
      <c r="C12" s="143" t="n">
        <v>77</v>
      </c>
      <c r="D12" s="144" t="s">
        <v>61</v>
      </c>
      <c r="E12" s="145" t="n">
        <v>1994</v>
      </c>
      <c r="F12" s="145" t="s">
        <v>21</v>
      </c>
      <c r="G12" s="175" t="n">
        <v>90013</v>
      </c>
      <c r="H12" s="147" t="n">
        <v>1</v>
      </c>
      <c r="I12" s="201"/>
      <c r="J12" s="176" t="s">
        <v>60</v>
      </c>
      <c r="K12" s="197" t="n">
        <v>6</v>
      </c>
      <c r="L12" s="150" t="n">
        <v>60</v>
      </c>
      <c r="M12" s="149" t="s">
        <v>74</v>
      </c>
      <c r="N12" s="150" t="n">
        <v>1984</v>
      </c>
      <c r="O12" s="150" t="s">
        <v>62</v>
      </c>
      <c r="P12" s="181" t="n">
        <v>95671</v>
      </c>
      <c r="Q12" s="153" t="n">
        <v>3</v>
      </c>
      <c r="R12" s="196"/>
      <c r="S12" s="140"/>
    </row>
    <row r="13" customFormat="false" ht="55.5" hidden="false" customHeight="true" outlineLevel="0" collapsed="false">
      <c r="A13" s="141" t="n">
        <v>7</v>
      </c>
      <c r="B13" s="142" t="s">
        <v>56</v>
      </c>
      <c r="C13" s="143" t="n">
        <v>97</v>
      </c>
      <c r="D13" s="144" t="s">
        <v>57</v>
      </c>
      <c r="E13" s="145" t="n">
        <v>1990</v>
      </c>
      <c r="F13" s="145" t="s">
        <v>27</v>
      </c>
      <c r="G13" s="175" t="n">
        <v>90441</v>
      </c>
      <c r="H13" s="147" t="n">
        <v>3</v>
      </c>
      <c r="I13" s="201"/>
      <c r="J13" s="176" t="s">
        <v>56</v>
      </c>
      <c r="K13" s="197" t="n">
        <v>7</v>
      </c>
      <c r="L13" s="150" t="n">
        <v>98</v>
      </c>
      <c r="M13" s="149" t="s">
        <v>71</v>
      </c>
      <c r="N13" s="150" t="n">
        <v>1996</v>
      </c>
      <c r="O13" s="150" t="s">
        <v>27</v>
      </c>
      <c r="P13" s="181" t="n">
        <v>100861</v>
      </c>
      <c r="Q13" s="153" t="n">
        <v>2</v>
      </c>
      <c r="R13" s="196"/>
      <c r="S13" s="140"/>
    </row>
  </sheetData>
  <mergeCells count="16">
    <mergeCell ref="A1:R1"/>
    <mergeCell ref="A2:R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3"/>
    <mergeCell ref="R6:R13"/>
  </mergeCells>
  <conditionalFormatting sqref="F7:F13">
    <cfRule type="expression" priority="2" aboveAverage="0" equalAverage="0" bottom="0" percent="0" rank="0" text="" dxfId="42">
      <formula>NOT(ISERROR(SEARCH("OC",F7)))</formula>
    </cfRule>
  </conditionalFormatting>
  <conditionalFormatting sqref="A7:A13">
    <cfRule type="expression" priority="3" aboveAverage="0" equalAverage="0" bottom="0" percent="0" rank="0" text="" dxfId="43">
      <formula>NOT(ISERROR(SEARCH("OC",A7)))</formula>
    </cfRule>
  </conditionalFormatting>
  <conditionalFormatting sqref="O7:O13">
    <cfRule type="expression" priority="4" aboveAverage="0" equalAverage="0" bottom="0" percent="0" rank="0" text="" dxfId="44">
      <formula>NOT(ISERROR(SEARCH("oc",O7)))</formula>
    </cfRule>
  </conditionalFormatting>
  <conditionalFormatting sqref="O7:O13">
    <cfRule type="expression" priority="5" aboveAverage="0" equalAverage="0" bottom="0" percent="0" rank="0" text="" dxfId="45">
      <formula>AND(COUNTIF($O$7:$O$13,O7)&gt;1,NOT(ISBLANK(O7)))</formula>
    </cfRule>
  </conditionalFormatting>
  <hyperlinks>
    <hyperlink ref="D3" location="Program!A1" display="3000m."/>
  </hyperlinks>
  <printOptions headings="false" gridLines="false" gridLinesSet="true" horizontalCentered="true" verticalCentered="false"/>
  <pageMargins left="0.159722222222222" right="0.140277777777778" top="0.1597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" activeCellId="0" sqref="B1:A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9.06"/>
    <col collapsed="false" customWidth="true" hidden="false" outlineLevel="0" max="2" min="2" style="90" width="8.28"/>
    <col collapsed="false" customWidth="true" hidden="true" outlineLevel="0" max="3" min="3" style="90" width="12.7"/>
    <col collapsed="false" customWidth="true" hidden="false" outlineLevel="0" max="4" min="4" style="90" width="13.7"/>
    <col collapsed="false" customWidth="true" hidden="false" outlineLevel="0" max="5" min="5" style="90" width="34.28"/>
    <col collapsed="false" customWidth="true" hidden="false" outlineLevel="0" max="6" min="6" style="90" width="11.7"/>
    <col collapsed="false" customWidth="true" hidden="false" outlineLevel="0" max="7" min="7" style="90" width="10.41"/>
    <col collapsed="false" customWidth="true" hidden="false" outlineLevel="0" max="23" min="8" style="90" width="5.99"/>
    <col collapsed="false" customWidth="true" hidden="false" outlineLevel="0" max="24" min="24" style="90" width="7.14"/>
    <col collapsed="false" customWidth="true" hidden="false" outlineLevel="0" max="26" min="25" style="90" width="6.7"/>
    <col collapsed="false" customWidth="true" hidden="false" outlineLevel="0" max="27" min="27" style="90" width="7.99"/>
    <col collapsed="false" customWidth="true" hidden="false" outlineLevel="0" max="28" min="28" style="90" width="7.14"/>
    <col collapsed="false" customWidth="true" hidden="false" outlineLevel="0" max="29" min="29" style="90" width="6.56"/>
    <col collapsed="false" customWidth="false" hidden="false" outlineLevel="0" max="30" min="30" style="90" width="9.14"/>
    <col collapsed="false" customWidth="true" hidden="false" outlineLevel="0" max="31" min="31" style="90" width="9.85"/>
    <col collapsed="false" customWidth="false" hidden="false" outlineLevel="0" max="257" min="32" style="90" width="9.14"/>
  </cols>
  <sheetData>
    <row r="1" s="72" customFormat="true" ht="36" hidden="false" customHeight="true" outlineLevel="0" collapsed="false">
      <c r="B1" s="113" t="s">
        <v>31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s="72" customFormat="true" ht="24" hidden="false" customHeight="true" outlineLevel="0" collapsed="false">
      <c r="B2" s="114" t="s">
        <v>29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s="202" customFormat="true" ht="38.25" hidden="false" customHeight="true" outlineLevel="0" collapsed="false">
      <c r="B3" s="115" t="s">
        <v>320</v>
      </c>
      <c r="C3" s="115"/>
      <c r="D3" s="115"/>
      <c r="E3" s="183" t="s">
        <v>401</v>
      </c>
      <c r="F3" s="184"/>
      <c r="G3" s="203"/>
      <c r="H3" s="118" t="s">
        <v>293</v>
      </c>
      <c r="I3" s="118"/>
      <c r="J3" s="118"/>
      <c r="K3" s="118"/>
      <c r="L3" s="118"/>
      <c r="M3" s="119" t="s">
        <v>402</v>
      </c>
      <c r="N3" s="119"/>
      <c r="O3" s="119"/>
      <c r="P3" s="119"/>
      <c r="Q3" s="119"/>
      <c r="R3" s="119"/>
      <c r="S3" s="119"/>
      <c r="T3" s="119"/>
      <c r="U3" s="119"/>
      <c r="V3" s="204"/>
      <c r="W3" s="204"/>
      <c r="X3" s="204"/>
      <c r="Y3" s="120" t="s">
        <v>403</v>
      </c>
      <c r="Z3" s="120"/>
      <c r="AA3" s="121" t="s">
        <v>296</v>
      </c>
      <c r="AB3" s="121"/>
      <c r="AC3" s="121"/>
      <c r="AD3" s="121"/>
      <c r="AE3" s="121"/>
    </row>
    <row r="4" s="202" customFormat="true" ht="21.75" hidden="false" customHeight="true" outlineLevel="0" collapsed="false">
      <c r="B4" s="115" t="s">
        <v>323</v>
      </c>
      <c r="C4" s="115"/>
      <c r="D4" s="115"/>
      <c r="E4" s="84" t="s">
        <v>298</v>
      </c>
      <c r="F4" s="205"/>
      <c r="G4" s="203"/>
      <c r="H4" s="206" t="s">
        <v>299</v>
      </c>
      <c r="I4" s="206"/>
      <c r="J4" s="206"/>
      <c r="K4" s="206"/>
      <c r="L4" s="206"/>
      <c r="M4" s="207" t="s">
        <v>404</v>
      </c>
      <c r="N4" s="207"/>
      <c r="O4" s="207"/>
      <c r="P4" s="207"/>
      <c r="Q4" s="207"/>
      <c r="R4" s="207"/>
      <c r="S4" s="207"/>
      <c r="T4" s="207"/>
      <c r="U4" s="207"/>
      <c r="V4" s="208"/>
      <c r="W4" s="208"/>
      <c r="X4" s="208"/>
      <c r="Y4" s="209" t="s">
        <v>326</v>
      </c>
      <c r="Z4" s="209"/>
      <c r="AA4" s="208" t="n">
        <v>0.604166666666667</v>
      </c>
      <c r="AB4" s="210"/>
      <c r="AC4" s="210"/>
      <c r="AD4" s="210"/>
      <c r="AE4" s="210"/>
    </row>
    <row r="5" customFormat="false" ht="2.25" hidden="false" customHeight="true" outlineLevel="0" collapsed="false">
      <c r="B5" s="211"/>
      <c r="C5" s="211"/>
      <c r="D5" s="212"/>
      <c r="E5" s="213"/>
      <c r="F5" s="214"/>
      <c r="G5" s="214"/>
      <c r="H5" s="215"/>
      <c r="I5" s="215"/>
      <c r="J5" s="215"/>
      <c r="K5" s="215"/>
      <c r="L5" s="215"/>
      <c r="M5" s="215"/>
      <c r="N5" s="216" t="s">
        <v>405</v>
      </c>
      <c r="O5" s="216"/>
      <c r="P5" s="216"/>
      <c r="Q5" s="216"/>
      <c r="R5" s="216"/>
      <c r="S5" s="216"/>
      <c r="T5" s="217"/>
      <c r="U5" s="217"/>
      <c r="V5" s="215"/>
      <c r="W5" s="215"/>
      <c r="X5" s="215"/>
      <c r="Y5" s="215"/>
    </row>
    <row r="6" customFormat="false" ht="17.25" hidden="false" customHeight="true" outlineLevel="0" collapsed="false">
      <c r="B6" s="218" t="s">
        <v>406</v>
      </c>
      <c r="C6" s="219" t="s">
        <v>5</v>
      </c>
      <c r="D6" s="218" t="s">
        <v>407</v>
      </c>
      <c r="E6" s="218" t="s">
        <v>408</v>
      </c>
      <c r="F6" s="220" t="s">
        <v>409</v>
      </c>
      <c r="G6" s="220" t="s">
        <v>410</v>
      </c>
      <c r="H6" s="221" t="s">
        <v>411</v>
      </c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18" t="s">
        <v>412</v>
      </c>
      <c r="AE6" s="222" t="s">
        <v>413</v>
      </c>
    </row>
    <row r="7" customFormat="false" ht="21" hidden="false" customHeight="true" outlineLevel="0" collapsed="false">
      <c r="B7" s="218"/>
      <c r="C7" s="218"/>
      <c r="D7" s="218"/>
      <c r="E7" s="218"/>
      <c r="F7" s="218"/>
      <c r="G7" s="218"/>
      <c r="H7" s="223" t="n">
        <v>300</v>
      </c>
      <c r="I7" s="224" t="n">
        <v>320</v>
      </c>
      <c r="J7" s="223" t="n">
        <v>340</v>
      </c>
      <c r="K7" s="224" t="n">
        <v>360</v>
      </c>
      <c r="L7" s="223" t="n">
        <v>380</v>
      </c>
      <c r="M7" s="224" t="n">
        <v>390</v>
      </c>
      <c r="N7" s="223" t="n">
        <v>400</v>
      </c>
      <c r="O7" s="224" t="n">
        <v>410</v>
      </c>
      <c r="P7" s="223" t="n">
        <v>415</v>
      </c>
      <c r="Q7" s="224" t="n">
        <v>420</v>
      </c>
      <c r="R7" s="223" t="n">
        <v>425</v>
      </c>
      <c r="S7" s="224" t="n">
        <v>430</v>
      </c>
      <c r="T7" s="223" t="n">
        <v>435</v>
      </c>
      <c r="U7" s="224" t="n">
        <v>440</v>
      </c>
      <c r="V7" s="223" t="n">
        <v>445</v>
      </c>
      <c r="W7" s="224" t="n">
        <v>450</v>
      </c>
      <c r="X7" s="223"/>
      <c r="Y7" s="224"/>
      <c r="Z7" s="223"/>
      <c r="AA7" s="224"/>
      <c r="AB7" s="223"/>
      <c r="AC7" s="224"/>
      <c r="AD7" s="218"/>
      <c r="AE7" s="222"/>
    </row>
    <row r="8" customFormat="false" ht="52.5" hidden="false" customHeight="true" outlineLevel="0" collapsed="false">
      <c r="A8" s="90" t="s">
        <v>237</v>
      </c>
      <c r="B8" s="225" t="n">
        <v>1</v>
      </c>
      <c r="C8" s="142" t="s">
        <v>251</v>
      </c>
      <c r="D8" s="143" t="n">
        <v>41</v>
      </c>
      <c r="E8" s="144" t="s">
        <v>252</v>
      </c>
      <c r="F8" s="145" t="n">
        <v>1988</v>
      </c>
      <c r="G8" s="145" t="s">
        <v>54</v>
      </c>
      <c r="H8" s="226" t="s">
        <v>316</v>
      </c>
      <c r="I8" s="226" t="s">
        <v>316</v>
      </c>
      <c r="J8" s="226" t="s">
        <v>316</v>
      </c>
      <c r="K8" s="226" t="s">
        <v>316</v>
      </c>
      <c r="L8" s="226" t="s">
        <v>316</v>
      </c>
      <c r="M8" s="226" t="s">
        <v>316</v>
      </c>
      <c r="N8" s="226" t="s">
        <v>414</v>
      </c>
      <c r="O8" s="226" t="s">
        <v>316</v>
      </c>
      <c r="P8" s="226" t="s">
        <v>414</v>
      </c>
      <c r="Q8" s="226" t="s">
        <v>316</v>
      </c>
      <c r="R8" s="226" t="s">
        <v>316</v>
      </c>
      <c r="S8" s="226" t="s">
        <v>415</v>
      </c>
      <c r="T8" s="226" t="s">
        <v>316</v>
      </c>
      <c r="U8" s="226" t="s">
        <v>416</v>
      </c>
      <c r="V8" s="226" t="s">
        <v>316</v>
      </c>
      <c r="W8" s="226" t="s">
        <v>317</v>
      </c>
      <c r="X8" s="227"/>
      <c r="Y8" s="226"/>
      <c r="Z8" s="227"/>
      <c r="AA8" s="226"/>
      <c r="AB8" s="227"/>
      <c r="AC8" s="226"/>
      <c r="AD8" s="228" t="n">
        <v>430</v>
      </c>
      <c r="AE8" s="229" t="n">
        <v>8</v>
      </c>
    </row>
    <row r="9" customFormat="false" ht="52.5" hidden="false" customHeight="true" outlineLevel="0" collapsed="false">
      <c r="A9" s="90" t="s">
        <v>239</v>
      </c>
      <c r="B9" s="225" t="n">
        <v>2</v>
      </c>
      <c r="C9" s="142" t="s">
        <v>249</v>
      </c>
      <c r="D9" s="230" t="n">
        <v>42</v>
      </c>
      <c r="E9" s="231" t="s">
        <v>250</v>
      </c>
      <c r="F9" s="232" t="n">
        <v>1990</v>
      </c>
      <c r="G9" s="232" t="s">
        <v>54</v>
      </c>
      <c r="H9" s="233" t="s">
        <v>316</v>
      </c>
      <c r="I9" s="233" t="s">
        <v>316</v>
      </c>
      <c r="J9" s="233" t="s">
        <v>316</v>
      </c>
      <c r="K9" s="233" t="s">
        <v>316</v>
      </c>
      <c r="L9" s="233" t="s">
        <v>316</v>
      </c>
      <c r="M9" s="233" t="s">
        <v>316</v>
      </c>
      <c r="N9" s="233" t="s">
        <v>417</v>
      </c>
      <c r="O9" s="233" t="s">
        <v>316</v>
      </c>
      <c r="P9" s="233" t="s">
        <v>316</v>
      </c>
      <c r="Q9" s="233" t="s">
        <v>414</v>
      </c>
      <c r="R9" s="233" t="s">
        <v>316</v>
      </c>
      <c r="S9" s="233" t="s">
        <v>418</v>
      </c>
      <c r="T9" s="233"/>
      <c r="U9" s="233"/>
      <c r="V9" s="233"/>
      <c r="W9" s="233"/>
      <c r="X9" s="234"/>
      <c r="Y9" s="233"/>
      <c r="Z9" s="234"/>
      <c r="AA9" s="233"/>
      <c r="AB9" s="234"/>
      <c r="AC9" s="233"/>
      <c r="AD9" s="235" t="n">
        <v>420</v>
      </c>
      <c r="AE9" s="229" t="n">
        <v>7</v>
      </c>
    </row>
    <row r="10" customFormat="false" ht="52.5" hidden="false" customHeight="true" outlineLevel="0" collapsed="false">
      <c r="A10" s="90" t="s">
        <v>241</v>
      </c>
      <c r="B10" s="225" t="n">
        <v>3</v>
      </c>
      <c r="C10" s="142" t="s">
        <v>247</v>
      </c>
      <c r="D10" s="230" t="n">
        <v>104</v>
      </c>
      <c r="E10" s="231" t="s">
        <v>248</v>
      </c>
      <c r="F10" s="232" t="n">
        <v>1994</v>
      </c>
      <c r="G10" s="232" t="s">
        <v>27</v>
      </c>
      <c r="H10" s="233" t="s">
        <v>316</v>
      </c>
      <c r="I10" s="233" t="s">
        <v>316</v>
      </c>
      <c r="J10" s="233" t="s">
        <v>316</v>
      </c>
      <c r="K10" s="233" t="s">
        <v>316</v>
      </c>
      <c r="L10" s="233" t="s">
        <v>414</v>
      </c>
      <c r="M10" s="233" t="s">
        <v>316</v>
      </c>
      <c r="N10" s="233" t="s">
        <v>414</v>
      </c>
      <c r="O10" s="233" t="s">
        <v>416</v>
      </c>
      <c r="P10" s="233"/>
      <c r="Q10" s="233"/>
      <c r="R10" s="233"/>
      <c r="S10" s="233"/>
      <c r="T10" s="233"/>
      <c r="U10" s="233"/>
      <c r="V10" s="233"/>
      <c r="W10" s="233"/>
      <c r="X10" s="234"/>
      <c r="Y10" s="233"/>
      <c r="Z10" s="234"/>
      <c r="AA10" s="233"/>
      <c r="AB10" s="234"/>
      <c r="AC10" s="233"/>
      <c r="AD10" s="235" t="n">
        <v>400</v>
      </c>
      <c r="AE10" s="229" t="n">
        <v>6</v>
      </c>
    </row>
    <row r="11" customFormat="false" ht="52.5" hidden="false" customHeight="true" outlineLevel="0" collapsed="false">
      <c r="A11" s="90" t="s">
        <v>243</v>
      </c>
      <c r="B11" s="225" t="n">
        <v>4</v>
      </c>
      <c r="C11" s="142" t="s">
        <v>245</v>
      </c>
      <c r="D11" s="230" t="n">
        <v>103</v>
      </c>
      <c r="E11" s="231" t="s">
        <v>246</v>
      </c>
      <c r="F11" s="232" t="n">
        <v>1996</v>
      </c>
      <c r="G11" s="232" t="s">
        <v>27</v>
      </c>
      <c r="H11" s="233" t="s">
        <v>316</v>
      </c>
      <c r="I11" s="233" t="s">
        <v>316</v>
      </c>
      <c r="J11" s="233" t="s">
        <v>316</v>
      </c>
      <c r="K11" s="233" t="s">
        <v>414</v>
      </c>
      <c r="L11" s="233" t="s">
        <v>414</v>
      </c>
      <c r="M11" s="233" t="s">
        <v>316</v>
      </c>
      <c r="N11" s="233" t="s">
        <v>417</v>
      </c>
      <c r="O11" s="233" t="s">
        <v>418</v>
      </c>
      <c r="P11" s="233"/>
      <c r="Q11" s="233"/>
      <c r="R11" s="233"/>
      <c r="S11" s="233"/>
      <c r="T11" s="233"/>
      <c r="U11" s="233"/>
      <c r="V11" s="233"/>
      <c r="W11" s="233"/>
      <c r="X11" s="234"/>
      <c r="Y11" s="233"/>
      <c r="Z11" s="234"/>
      <c r="AA11" s="233"/>
      <c r="AB11" s="234"/>
      <c r="AC11" s="233"/>
      <c r="AD11" s="235" t="n">
        <v>400</v>
      </c>
      <c r="AE11" s="229" t="n">
        <v>5</v>
      </c>
    </row>
    <row r="12" customFormat="false" ht="52.5" hidden="false" customHeight="true" outlineLevel="0" collapsed="false">
      <c r="A12" s="90" t="s">
        <v>245</v>
      </c>
      <c r="B12" s="225" t="s">
        <v>316</v>
      </c>
      <c r="C12" s="142" t="s">
        <v>243</v>
      </c>
      <c r="D12" s="230" t="n">
        <v>11</v>
      </c>
      <c r="E12" s="231" t="s">
        <v>244</v>
      </c>
      <c r="F12" s="232" t="n">
        <v>1998</v>
      </c>
      <c r="G12" s="232" t="s">
        <v>159</v>
      </c>
      <c r="H12" s="233" t="s">
        <v>316</v>
      </c>
      <c r="I12" s="233" t="s">
        <v>316</v>
      </c>
      <c r="J12" s="233" t="s">
        <v>414</v>
      </c>
      <c r="K12" s="233" t="s">
        <v>417</v>
      </c>
      <c r="L12" s="233" t="s">
        <v>418</v>
      </c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4"/>
      <c r="Y12" s="233"/>
      <c r="Z12" s="234"/>
      <c r="AA12" s="233"/>
      <c r="AB12" s="234"/>
      <c r="AC12" s="233"/>
      <c r="AD12" s="235" t="n">
        <v>360</v>
      </c>
      <c r="AE12" s="229"/>
    </row>
    <row r="13" customFormat="false" ht="52.5" hidden="false" customHeight="true" outlineLevel="0" collapsed="false">
      <c r="A13" s="90" t="s">
        <v>247</v>
      </c>
      <c r="B13" s="225" t="n">
        <v>5</v>
      </c>
      <c r="C13" s="142" t="s">
        <v>237</v>
      </c>
      <c r="D13" s="230" t="n">
        <v>21</v>
      </c>
      <c r="E13" s="231" t="s">
        <v>238</v>
      </c>
      <c r="F13" s="232" t="n">
        <v>2000</v>
      </c>
      <c r="G13" s="232" t="s">
        <v>33</v>
      </c>
      <c r="H13" s="233" t="s">
        <v>414</v>
      </c>
      <c r="I13" s="233" t="s">
        <v>414</v>
      </c>
      <c r="J13" s="233" t="s">
        <v>418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4"/>
      <c r="Y13" s="233"/>
      <c r="Z13" s="234"/>
      <c r="AA13" s="233"/>
      <c r="AB13" s="234"/>
      <c r="AC13" s="233"/>
      <c r="AD13" s="235" t="n">
        <v>320</v>
      </c>
      <c r="AE13" s="229" t="n">
        <v>3.5</v>
      </c>
    </row>
    <row r="14" customFormat="false" ht="52.5" hidden="false" customHeight="true" outlineLevel="0" collapsed="false">
      <c r="A14" s="90" t="s">
        <v>249</v>
      </c>
      <c r="B14" s="225" t="n">
        <v>6</v>
      </c>
      <c r="C14" s="142" t="s">
        <v>241</v>
      </c>
      <c r="D14" s="230" t="n">
        <v>79</v>
      </c>
      <c r="E14" s="231" t="s">
        <v>242</v>
      </c>
      <c r="F14" s="232" t="n">
        <v>1985</v>
      </c>
      <c r="G14" s="232" t="s">
        <v>21</v>
      </c>
      <c r="H14" s="233" t="s">
        <v>316</v>
      </c>
      <c r="I14" s="233" t="s">
        <v>414</v>
      </c>
      <c r="J14" s="233" t="s">
        <v>419</v>
      </c>
      <c r="K14" s="233" t="s">
        <v>316</v>
      </c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4"/>
      <c r="Y14" s="233"/>
      <c r="Z14" s="234"/>
      <c r="AA14" s="233"/>
      <c r="AB14" s="234"/>
      <c r="AC14" s="233"/>
      <c r="AD14" s="235" t="n">
        <v>320</v>
      </c>
      <c r="AE14" s="229" t="n">
        <v>3.5</v>
      </c>
    </row>
    <row r="15" customFormat="false" ht="52.5" hidden="false" customHeight="true" outlineLevel="0" collapsed="false">
      <c r="A15" s="90" t="s">
        <v>251</v>
      </c>
      <c r="B15" s="225" t="n">
        <v>7</v>
      </c>
      <c r="C15" s="142" t="s">
        <v>239</v>
      </c>
      <c r="D15" s="230" t="n">
        <v>50</v>
      </c>
      <c r="E15" s="231" t="s">
        <v>240</v>
      </c>
      <c r="F15" s="232" t="n">
        <v>1988</v>
      </c>
      <c r="G15" s="232" t="s">
        <v>40</v>
      </c>
      <c r="H15" s="233" t="s">
        <v>316</v>
      </c>
      <c r="I15" s="233" t="s">
        <v>415</v>
      </c>
      <c r="J15" s="233" t="s">
        <v>418</v>
      </c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4"/>
      <c r="Y15" s="233"/>
      <c r="Z15" s="234"/>
      <c r="AA15" s="233"/>
      <c r="AB15" s="234"/>
      <c r="AC15" s="233"/>
      <c r="AD15" s="235" t="n">
        <v>320</v>
      </c>
      <c r="AE15" s="229" t="n">
        <v>2</v>
      </c>
    </row>
  </sheetData>
  <mergeCells count="21">
    <mergeCell ref="B1:AE1"/>
    <mergeCell ref="B2:AE2"/>
    <mergeCell ref="B3:D3"/>
    <mergeCell ref="H3:L3"/>
    <mergeCell ref="M3:U3"/>
    <mergeCell ref="Y3:Z3"/>
    <mergeCell ref="AA3:AE3"/>
    <mergeCell ref="B4:D4"/>
    <mergeCell ref="H4:L4"/>
    <mergeCell ref="M4:U4"/>
    <mergeCell ref="Y4:Z4"/>
    <mergeCell ref="N5:S5"/>
    <mergeCell ref="B6:B7"/>
    <mergeCell ref="C6:C7"/>
    <mergeCell ref="D6:D7"/>
    <mergeCell ref="E6:E7"/>
    <mergeCell ref="F6:F7"/>
    <mergeCell ref="G6:G7"/>
    <mergeCell ref="H6:AC6"/>
    <mergeCell ref="AD6:AD7"/>
    <mergeCell ref="AE6:AE7"/>
  </mergeCells>
  <conditionalFormatting sqref="G8:G15">
    <cfRule type="expression" priority="2" aboveAverage="0" equalAverage="0" bottom="0" percent="0" rank="0" text="" dxfId="46">
      <formula>NOT(ISERROR(SEARCH("OC",G8)))</formula>
    </cfRule>
  </conditionalFormatting>
  <conditionalFormatting sqref="B8:B15">
    <cfRule type="expression" priority="3" aboveAverage="0" equalAverage="0" bottom="0" percent="0" rank="0" text="" dxfId="47">
      <formula>NOT(ISERROR(SEARCH("OC",B8)))</formula>
    </cfRule>
  </conditionalFormatting>
  <conditionalFormatting sqref="G8:G15">
    <cfRule type="expression" priority="4" aboveAverage="0" equalAverage="0" bottom="0" percent="0" rank="0" text="" dxfId="48">
      <formula>AND(COUNTIF($G$8:$G$15,G8)&gt;1,NOT(ISBLANK(G8)))</formula>
    </cfRule>
  </conditionalFormatting>
  <hyperlinks>
    <hyperlink ref="E3" location="Program!A1" display="Pole Vault&#10;Sırıkla Atlama"/>
  </hyperlinks>
  <printOptions headings="false" gridLines="false" gridLinesSet="true" horizontalCentered="true" verticalCentered="false"/>
  <pageMargins left="0.159722222222222" right="0.159722222222222" top="0.118055555555556" bottom="0.118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S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06"/>
    <col collapsed="false" customWidth="true" hidden="false" outlineLevel="0" max="2" min="2" style="72" width="8.41"/>
    <col collapsed="false" customWidth="true" hidden="true" outlineLevel="0" max="3" min="3" style="72" width="18.99"/>
    <col collapsed="false" customWidth="true" hidden="false" outlineLevel="0" max="4" min="4" style="72" width="12.14"/>
    <col collapsed="false" customWidth="true" hidden="false" outlineLevel="0" max="5" min="5" style="72" width="38.7"/>
    <col collapsed="false" customWidth="true" hidden="false" outlineLevel="0" max="6" min="6" style="72" width="14.28"/>
    <col collapsed="false" customWidth="true" hidden="false" outlineLevel="0" max="7" min="7" style="72" width="13.7"/>
    <col collapsed="false" customWidth="true" hidden="false" outlineLevel="0" max="8" min="8" style="72" width="10.28"/>
    <col collapsed="false" customWidth="true" hidden="false" outlineLevel="0" max="10" min="9" style="72" width="10.13"/>
    <col collapsed="false" customWidth="true" hidden="false" outlineLevel="0" max="13" min="11" style="72" width="10.99"/>
    <col collapsed="false" customWidth="true" hidden="false" outlineLevel="0" max="14" min="14" style="72" width="12.85"/>
    <col collapsed="false" customWidth="false" hidden="false" outlineLevel="0" max="18" min="15" style="72" width="9.14"/>
    <col collapsed="false" customWidth="true" hidden="false" outlineLevel="0" max="19" min="19" style="72" width="8.7"/>
    <col collapsed="false" customWidth="false" hidden="false" outlineLevel="0" max="257" min="20" style="72" width="9.14"/>
  </cols>
  <sheetData>
    <row r="1" customFormat="false" ht="45.75" hidden="false" customHeight="true" outlineLevel="0" collapsed="false">
      <c r="B1" s="73" t="s">
        <v>28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29.25" hidden="false" customHeight="true" outlineLevel="0" collapsed="false">
      <c r="B2" s="74" t="s">
        <v>29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202" customFormat="true" ht="31.5" hidden="false" customHeight="true" outlineLevel="0" collapsed="false">
      <c r="B3" s="115" t="s">
        <v>320</v>
      </c>
      <c r="C3" s="115"/>
      <c r="D3" s="115"/>
      <c r="E3" s="183" t="s">
        <v>420</v>
      </c>
      <c r="F3" s="184"/>
      <c r="G3" s="79" t="s">
        <v>293</v>
      </c>
      <c r="H3" s="79"/>
      <c r="I3" s="79"/>
      <c r="J3" s="236" t="s">
        <v>421</v>
      </c>
      <c r="K3" s="236"/>
      <c r="L3" s="236"/>
      <c r="M3" s="236"/>
      <c r="N3" s="120" t="s">
        <v>322</v>
      </c>
      <c r="O3" s="120"/>
      <c r="P3" s="237" t="s">
        <v>296</v>
      </c>
      <c r="Q3" s="237"/>
      <c r="R3" s="237"/>
      <c r="S3" s="237"/>
    </row>
    <row r="4" s="202" customFormat="true" ht="30.75" hidden="false" customHeight="true" outlineLevel="0" collapsed="false">
      <c r="B4" s="115" t="s">
        <v>323</v>
      </c>
      <c r="C4" s="115"/>
      <c r="D4" s="115"/>
      <c r="E4" s="84" t="s">
        <v>298</v>
      </c>
      <c r="F4" s="205"/>
      <c r="G4" s="86" t="s">
        <v>299</v>
      </c>
      <c r="H4" s="86"/>
      <c r="I4" s="86"/>
      <c r="J4" s="238" t="s">
        <v>422</v>
      </c>
      <c r="K4" s="238"/>
      <c r="L4" s="238"/>
      <c r="M4" s="238"/>
      <c r="N4" s="239" t="s">
        <v>326</v>
      </c>
      <c r="O4" s="239"/>
      <c r="P4" s="240" t="n">
        <v>0.635416666666667</v>
      </c>
      <c r="Q4" s="240"/>
      <c r="R4" s="240"/>
      <c r="S4" s="240"/>
    </row>
    <row r="5" s="90" customFormat="true" ht="1.5" hidden="true" customHeight="true" outlineLevel="0" collapsed="false">
      <c r="B5" s="211"/>
      <c r="C5" s="211"/>
      <c r="D5" s="212"/>
      <c r="E5" s="213"/>
      <c r="F5" s="214"/>
      <c r="G5" s="214"/>
      <c r="H5" s="215"/>
      <c r="I5" s="215"/>
      <c r="J5" s="216" t="s">
        <v>405</v>
      </c>
      <c r="K5" s="216"/>
      <c r="L5" s="215"/>
      <c r="M5" s="215"/>
      <c r="N5" s="215"/>
      <c r="O5" s="215"/>
      <c r="P5" s="95"/>
      <c r="Q5" s="95"/>
      <c r="R5" s="95"/>
      <c r="S5" s="97"/>
    </row>
    <row r="6" s="90" customFormat="true" ht="27" hidden="false" customHeight="true" outlineLevel="0" collapsed="false">
      <c r="B6" s="241" t="s">
        <v>302</v>
      </c>
      <c r="C6" s="242"/>
      <c r="D6" s="241" t="s">
        <v>303</v>
      </c>
      <c r="E6" s="241" t="s">
        <v>304</v>
      </c>
      <c r="F6" s="241" t="s">
        <v>305</v>
      </c>
      <c r="G6" s="241" t="s">
        <v>306</v>
      </c>
      <c r="H6" s="241" t="s">
        <v>307</v>
      </c>
      <c r="I6" s="241"/>
      <c r="J6" s="241"/>
      <c r="K6" s="241"/>
      <c r="L6" s="241"/>
      <c r="M6" s="241"/>
      <c r="N6" s="243" t="s">
        <v>412</v>
      </c>
      <c r="O6" s="244" t="s">
        <v>413</v>
      </c>
      <c r="P6" s="99"/>
      <c r="Q6" s="100"/>
      <c r="R6" s="100"/>
      <c r="S6" s="97"/>
    </row>
    <row r="7" s="90" customFormat="true" ht="37.5" hidden="false" customHeight="true" outlineLevel="0" collapsed="false">
      <c r="B7" s="241"/>
      <c r="C7" s="245" t="s">
        <v>5</v>
      </c>
      <c r="D7" s="241"/>
      <c r="E7" s="241"/>
      <c r="F7" s="241"/>
      <c r="G7" s="241"/>
      <c r="H7" s="245" t="s">
        <v>310</v>
      </c>
      <c r="I7" s="245" t="s">
        <v>311</v>
      </c>
      <c r="J7" s="245" t="s">
        <v>312</v>
      </c>
      <c r="K7" s="245" t="s">
        <v>313</v>
      </c>
      <c r="L7" s="245" t="s">
        <v>314</v>
      </c>
      <c r="M7" s="245" t="s">
        <v>315</v>
      </c>
      <c r="N7" s="243"/>
      <c r="O7" s="244"/>
      <c r="P7" s="99"/>
      <c r="Q7" s="100"/>
      <c r="R7" s="100"/>
      <c r="S7" s="97"/>
    </row>
    <row r="8" s="90" customFormat="true" ht="61.5" hidden="false" customHeight="true" outlineLevel="0" collapsed="false">
      <c r="A8" s="90" t="s">
        <v>253</v>
      </c>
      <c r="B8" s="246" t="n">
        <v>1</v>
      </c>
      <c r="C8" s="247" t="s">
        <v>261</v>
      </c>
      <c r="D8" s="248" t="n">
        <v>107</v>
      </c>
      <c r="E8" s="249" t="s">
        <v>262</v>
      </c>
      <c r="F8" s="250" t="n">
        <v>1996</v>
      </c>
      <c r="G8" s="250" t="s">
        <v>27</v>
      </c>
      <c r="H8" s="251" t="n">
        <v>1703</v>
      </c>
      <c r="I8" s="251" t="s">
        <v>317</v>
      </c>
      <c r="J8" s="251" t="s">
        <v>317</v>
      </c>
      <c r="K8" s="252" t="n">
        <v>1698</v>
      </c>
      <c r="L8" s="252" t="n">
        <v>1733</v>
      </c>
      <c r="M8" s="252" t="n">
        <v>1755</v>
      </c>
      <c r="N8" s="109" t="n">
        <v>1755</v>
      </c>
      <c r="O8" s="253" t="n">
        <v>8</v>
      </c>
      <c r="P8" s="99"/>
      <c r="Q8" s="100"/>
      <c r="R8" s="100"/>
      <c r="S8" s="97"/>
    </row>
    <row r="9" s="90" customFormat="true" ht="61.5" hidden="false" customHeight="true" outlineLevel="0" collapsed="false">
      <c r="A9" s="90" t="s">
        <v>255</v>
      </c>
      <c r="B9" s="103" t="n">
        <v>2</v>
      </c>
      <c r="C9" s="104" t="s">
        <v>263</v>
      </c>
      <c r="D9" s="105" t="n">
        <v>23</v>
      </c>
      <c r="E9" s="106" t="s">
        <v>264</v>
      </c>
      <c r="F9" s="107" t="n">
        <v>1987</v>
      </c>
      <c r="G9" s="107" t="s">
        <v>33</v>
      </c>
      <c r="H9" s="254" t="n">
        <v>1734</v>
      </c>
      <c r="I9" s="254" t="s">
        <v>317</v>
      </c>
      <c r="J9" s="254" t="n">
        <v>1692</v>
      </c>
      <c r="K9" s="108" t="s">
        <v>317</v>
      </c>
      <c r="L9" s="108" t="s">
        <v>317</v>
      </c>
      <c r="M9" s="108" t="s">
        <v>317</v>
      </c>
      <c r="N9" s="111" t="n">
        <v>1734</v>
      </c>
      <c r="O9" s="110" t="n">
        <v>7</v>
      </c>
      <c r="P9" s="99"/>
      <c r="Q9" s="100"/>
      <c r="R9" s="100"/>
      <c r="S9" s="97"/>
    </row>
    <row r="10" s="90" customFormat="true" ht="61.5" hidden="false" customHeight="true" outlineLevel="0" collapsed="false">
      <c r="A10" s="90" t="s">
        <v>257</v>
      </c>
      <c r="B10" s="103" t="n">
        <v>3</v>
      </c>
      <c r="C10" s="104" t="s">
        <v>257</v>
      </c>
      <c r="D10" s="105" t="n">
        <v>55</v>
      </c>
      <c r="E10" s="106" t="s">
        <v>258</v>
      </c>
      <c r="F10" s="107" t="n">
        <v>1994</v>
      </c>
      <c r="G10" s="107" t="s">
        <v>40</v>
      </c>
      <c r="H10" s="254" t="n">
        <v>1532</v>
      </c>
      <c r="I10" s="254" t="n">
        <v>1544</v>
      </c>
      <c r="J10" s="254" t="s">
        <v>317</v>
      </c>
      <c r="K10" s="108" t="s">
        <v>317</v>
      </c>
      <c r="L10" s="108" t="n">
        <v>1504</v>
      </c>
      <c r="M10" s="108" t="s">
        <v>317</v>
      </c>
      <c r="N10" s="112" t="n">
        <v>1544</v>
      </c>
      <c r="O10" s="110" t="n">
        <v>6</v>
      </c>
      <c r="P10" s="99"/>
      <c r="Q10" s="100"/>
      <c r="R10" s="100"/>
      <c r="S10" s="97"/>
    </row>
    <row r="11" s="90" customFormat="true" ht="61.5" hidden="false" customHeight="true" outlineLevel="0" collapsed="false">
      <c r="A11" s="90" t="s">
        <v>259</v>
      </c>
      <c r="B11" s="103" t="n">
        <v>4</v>
      </c>
      <c r="C11" s="104" t="s">
        <v>259</v>
      </c>
      <c r="D11" s="105" t="n">
        <v>72</v>
      </c>
      <c r="E11" s="106" t="s">
        <v>260</v>
      </c>
      <c r="F11" s="107" t="n">
        <v>1996</v>
      </c>
      <c r="G11" s="107" t="s">
        <v>32</v>
      </c>
      <c r="H11" s="254" t="n">
        <v>1543</v>
      </c>
      <c r="I11" s="254" t="n">
        <v>1533</v>
      </c>
      <c r="J11" s="254" t="n">
        <v>1520</v>
      </c>
      <c r="K11" s="108" t="n">
        <v>1521</v>
      </c>
      <c r="L11" s="108" t="s">
        <v>317</v>
      </c>
      <c r="M11" s="108" t="s">
        <v>317</v>
      </c>
      <c r="N11" s="112" t="n">
        <v>1543</v>
      </c>
      <c r="O11" s="110" t="n">
        <v>5</v>
      </c>
      <c r="P11" s="99"/>
      <c r="Q11" s="100"/>
      <c r="R11" s="100"/>
      <c r="S11" s="97"/>
    </row>
    <row r="12" s="90" customFormat="true" ht="61.5" hidden="false" customHeight="true" outlineLevel="0" collapsed="false">
      <c r="A12" s="90" t="s">
        <v>261</v>
      </c>
      <c r="B12" s="103" t="n">
        <v>5</v>
      </c>
      <c r="C12" s="104" t="s">
        <v>255</v>
      </c>
      <c r="D12" s="105" t="n">
        <v>108</v>
      </c>
      <c r="E12" s="106" t="s">
        <v>256</v>
      </c>
      <c r="F12" s="107" t="n">
        <v>1993</v>
      </c>
      <c r="G12" s="107" t="s">
        <v>27</v>
      </c>
      <c r="H12" s="254" t="n">
        <v>1430</v>
      </c>
      <c r="I12" s="254" t="n">
        <v>1434</v>
      </c>
      <c r="J12" s="254" t="s">
        <v>317</v>
      </c>
      <c r="K12" s="108" t="n">
        <v>1424</v>
      </c>
      <c r="L12" s="108" t="n">
        <v>1430</v>
      </c>
      <c r="M12" s="108" t="s">
        <v>317</v>
      </c>
      <c r="N12" s="112" t="n">
        <v>1434</v>
      </c>
      <c r="O12" s="110" t="n">
        <v>4</v>
      </c>
      <c r="P12" s="99"/>
      <c r="Q12" s="100"/>
      <c r="R12" s="100"/>
      <c r="S12" s="97"/>
    </row>
    <row r="13" s="90" customFormat="true" ht="61.5" hidden="false" customHeight="true" outlineLevel="0" collapsed="false">
      <c r="A13" s="90" t="s">
        <v>263</v>
      </c>
      <c r="B13" s="103" t="n">
        <v>6</v>
      </c>
      <c r="C13" s="104" t="s">
        <v>253</v>
      </c>
      <c r="D13" s="105" t="n">
        <v>9</v>
      </c>
      <c r="E13" s="106" t="s">
        <v>254</v>
      </c>
      <c r="F13" s="107" t="n">
        <v>1995</v>
      </c>
      <c r="G13" s="107" t="s">
        <v>28</v>
      </c>
      <c r="H13" s="254" t="n">
        <v>1189</v>
      </c>
      <c r="I13" s="254" t="s">
        <v>317</v>
      </c>
      <c r="J13" s="254" t="s">
        <v>317</v>
      </c>
      <c r="K13" s="108" t="n">
        <v>1185</v>
      </c>
      <c r="L13" s="108" t="s">
        <v>317</v>
      </c>
      <c r="M13" s="108" t="s">
        <v>317</v>
      </c>
      <c r="N13" s="112" t="n">
        <v>1189</v>
      </c>
      <c r="O13" s="110" t="n">
        <v>3</v>
      </c>
      <c r="P13" s="99"/>
      <c r="Q13" s="100"/>
      <c r="R13" s="100"/>
      <c r="S13" s="97"/>
    </row>
  </sheetData>
  <mergeCells count="21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J5:K5"/>
    <mergeCell ref="B6:B7"/>
    <mergeCell ref="D6:D7"/>
    <mergeCell ref="E6:E7"/>
    <mergeCell ref="F6:F7"/>
    <mergeCell ref="G6:G7"/>
    <mergeCell ref="H6:M6"/>
    <mergeCell ref="N6:N7"/>
    <mergeCell ref="O6:O7"/>
  </mergeCells>
  <conditionalFormatting sqref="G8:G13">
    <cfRule type="expression" priority="2" aboveAverage="0" equalAverage="0" bottom="0" percent="0" rank="0" text="" dxfId="49">
      <formula>NOT(ISERROR(SEARCH("OC",G8)))</formula>
    </cfRule>
  </conditionalFormatting>
  <conditionalFormatting sqref="B8:B13">
    <cfRule type="expression" priority="3" aboveAverage="0" equalAverage="0" bottom="0" percent="0" rank="0" text="" dxfId="50">
      <formula>NOT(ISERROR(SEARCH("OC",B8)))</formula>
    </cfRule>
  </conditionalFormatting>
  <conditionalFormatting sqref="N8:N13">
    <cfRule type="cellIs" priority="4" operator="equal" aboveAverage="0" equalAverage="0" bottom="0" percent="0" rank="0" text="" dxfId="51">
      <formula>0</formula>
    </cfRule>
  </conditionalFormatting>
  <conditionalFormatting sqref="G8:G13">
    <cfRule type="expression" priority="5" aboveAverage="0" equalAverage="0" bottom="0" percent="0" rank="0" text="" dxfId="52">
      <formula>AND(COUNTIF($G$8:$G$13,G8)&gt;1,NOT(ISBLANK(G8)))</formula>
    </cfRule>
  </conditionalFormatting>
  <hyperlinks>
    <hyperlink ref="E3" location="Program!A1" display="Shot Put&#10;Gülle Atma"/>
  </hyperlinks>
  <printOptions headings="false" gridLines="false" gridLinesSet="true" horizontalCentered="true" verticalCentered="false"/>
  <pageMargins left="0.159722222222222" right="0.140277777777778" top="0.3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41"/>
    <col collapsed="false" customWidth="true" hidden="true" outlineLevel="0" max="2" min="2" style="72" width="23.85"/>
    <col collapsed="false" customWidth="true" hidden="false" outlineLevel="0" max="3" min="3" style="72" width="13.14"/>
    <col collapsed="false" customWidth="true" hidden="false" outlineLevel="0" max="4" min="4" style="72" width="33.85"/>
    <col collapsed="false" customWidth="true" hidden="false" outlineLevel="0" max="5" min="5" style="72" width="11.7"/>
    <col collapsed="false" customWidth="true" hidden="false" outlineLevel="0" max="6" min="6" style="72" width="13.41"/>
    <col collapsed="false" customWidth="true" hidden="false" outlineLevel="0" max="7" min="7" style="72" width="16.42"/>
    <col collapsed="false" customWidth="true" hidden="false" outlineLevel="0" max="8" min="8" style="72" width="9.41"/>
    <col collapsed="false" customWidth="false" hidden="false" outlineLevel="0" max="9" min="9" style="72" width="9.14"/>
    <col collapsed="false" customWidth="true" hidden="false" outlineLevel="0" max="10" min="10" style="72" width="9.56"/>
    <col collapsed="false" customWidth="false" hidden="false" outlineLevel="0" max="11" min="11" style="72" width="9.14"/>
    <col collapsed="false" customWidth="true" hidden="false" outlineLevel="0" max="12" min="12" style="72" width="9.85"/>
    <col collapsed="false" customWidth="true" hidden="false" outlineLevel="0" max="13" min="13" style="72" width="26.7"/>
    <col collapsed="false" customWidth="true" hidden="false" outlineLevel="0" max="15" min="14" style="72" width="9.28"/>
    <col collapsed="false" customWidth="true" hidden="false" outlineLevel="0" max="16" min="16" style="72" width="10.99"/>
    <col collapsed="false" customWidth="true" hidden="false" outlineLevel="0" max="17" min="17" style="72" width="9.56"/>
    <col collapsed="false" customWidth="true" hidden="false" outlineLevel="0" max="18" min="18" style="72" width="11.7"/>
    <col collapsed="false" customWidth="false" hidden="false" outlineLevel="0" max="257" min="19" style="72" width="9.14"/>
  </cols>
  <sheetData>
    <row r="1" customFormat="false" ht="40.5" hidden="false" customHeight="true" outlineLevel="0" collapsed="false">
      <c r="A1" s="113" t="s">
        <v>3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9.25" hidden="false" customHeight="tru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115" t="s">
        <v>320</v>
      </c>
      <c r="B3" s="115"/>
      <c r="C3" s="115"/>
      <c r="D3" s="77" t="s">
        <v>46</v>
      </c>
      <c r="E3" s="116"/>
      <c r="F3" s="117"/>
      <c r="G3" s="118" t="s">
        <v>293</v>
      </c>
      <c r="H3" s="118"/>
      <c r="I3" s="118"/>
      <c r="J3" s="119" t="s">
        <v>423</v>
      </c>
      <c r="K3" s="119"/>
      <c r="L3" s="119"/>
      <c r="M3" s="119"/>
      <c r="N3" s="120" t="s">
        <v>322</v>
      </c>
      <c r="O3" s="120"/>
      <c r="P3" s="121" t="s">
        <v>296</v>
      </c>
      <c r="Q3" s="121"/>
      <c r="R3" s="121"/>
    </row>
    <row r="4" customFormat="false" ht="23.25" hidden="false" customHeight="true" outlineLevel="0" collapsed="false">
      <c r="A4" s="122" t="s">
        <v>323</v>
      </c>
      <c r="B4" s="122"/>
      <c r="C4" s="122"/>
      <c r="D4" s="123" t="s">
        <v>324</v>
      </c>
      <c r="E4" s="124"/>
      <c r="F4" s="125"/>
      <c r="G4" s="126" t="s">
        <v>299</v>
      </c>
      <c r="H4" s="126"/>
      <c r="I4" s="126"/>
      <c r="J4" s="127" t="s">
        <v>424</v>
      </c>
      <c r="K4" s="127"/>
      <c r="L4" s="127"/>
      <c r="M4" s="127"/>
      <c r="N4" s="128" t="s">
        <v>326</v>
      </c>
      <c r="O4" s="128"/>
      <c r="P4" s="255" t="n">
        <v>0.75</v>
      </c>
      <c r="Q4" s="255"/>
      <c r="R4" s="173"/>
    </row>
    <row r="5" customFormat="false" ht="22.5" hidden="false" customHeight="true" outlineLevel="0" collapsed="false">
      <c r="A5" s="129" t="s">
        <v>327</v>
      </c>
      <c r="B5" s="129"/>
      <c r="C5" s="129"/>
      <c r="D5" s="129"/>
      <c r="E5" s="129"/>
      <c r="F5" s="129"/>
      <c r="G5" s="129"/>
      <c r="H5" s="129"/>
      <c r="I5" s="129"/>
      <c r="J5" s="130"/>
      <c r="K5" s="131" t="s">
        <v>328</v>
      </c>
      <c r="L5" s="131"/>
      <c r="M5" s="131"/>
      <c r="N5" s="131"/>
      <c r="O5" s="131"/>
      <c r="P5" s="131"/>
      <c r="Q5" s="131"/>
      <c r="R5" s="131"/>
    </row>
    <row r="6" customFormat="false" ht="45.75" hidden="false" customHeight="true" outlineLevel="0" collapsed="false">
      <c r="A6" s="132" t="s">
        <v>329</v>
      </c>
      <c r="B6" s="133" t="s">
        <v>5</v>
      </c>
      <c r="C6" s="134" t="s">
        <v>330</v>
      </c>
      <c r="D6" s="134" t="s">
        <v>331</v>
      </c>
      <c r="E6" s="134" t="s">
        <v>332</v>
      </c>
      <c r="F6" s="134" t="s">
        <v>333</v>
      </c>
      <c r="G6" s="134" t="s">
        <v>334</v>
      </c>
      <c r="H6" s="135"/>
      <c r="I6" s="136" t="s">
        <v>425</v>
      </c>
      <c r="J6" s="137"/>
      <c r="K6" s="138" t="s">
        <v>336</v>
      </c>
      <c r="L6" s="139" t="s">
        <v>337</v>
      </c>
      <c r="M6" s="139" t="s">
        <v>338</v>
      </c>
      <c r="N6" s="139" t="s">
        <v>339</v>
      </c>
      <c r="O6" s="139" t="s">
        <v>340</v>
      </c>
      <c r="P6" s="139" t="s">
        <v>341</v>
      </c>
      <c r="Q6" s="139" t="s">
        <v>342</v>
      </c>
      <c r="R6" s="196" t="s">
        <v>343</v>
      </c>
      <c r="S6" s="130"/>
    </row>
    <row r="7" customFormat="false" ht="55.5" hidden="false" customHeight="true" outlineLevel="0" collapsed="false">
      <c r="A7" s="141" t="n">
        <v>1</v>
      </c>
      <c r="B7" s="142" t="s">
        <v>426</v>
      </c>
      <c r="C7" s="143"/>
      <c r="D7" s="144"/>
      <c r="E7" s="145"/>
      <c r="F7" s="145"/>
      <c r="G7" s="177"/>
      <c r="H7" s="147"/>
      <c r="I7" s="136"/>
      <c r="J7" s="176" t="s">
        <v>426</v>
      </c>
      <c r="K7" s="141" t="n">
        <v>1</v>
      </c>
      <c r="L7" s="143" t="n">
        <v>24</v>
      </c>
      <c r="M7" s="149" t="s">
        <v>137</v>
      </c>
      <c r="N7" s="256" t="n">
        <v>1984</v>
      </c>
      <c r="O7" s="150" t="s">
        <v>58</v>
      </c>
      <c r="P7" s="257" t="n">
        <v>810</v>
      </c>
      <c r="Q7" s="153" t="n">
        <v>8</v>
      </c>
      <c r="R7" s="196"/>
      <c r="S7" s="130"/>
    </row>
    <row r="8" customFormat="false" ht="55.5" hidden="false" customHeight="true" outlineLevel="0" collapsed="false">
      <c r="A8" s="141" t="n">
        <v>2</v>
      </c>
      <c r="B8" s="142" t="s">
        <v>427</v>
      </c>
      <c r="C8" s="143"/>
      <c r="D8" s="144"/>
      <c r="E8" s="145"/>
      <c r="F8" s="232"/>
      <c r="G8" s="177"/>
      <c r="H8" s="147"/>
      <c r="I8" s="136"/>
      <c r="J8" s="176" t="s">
        <v>427</v>
      </c>
      <c r="K8" s="141" t="n">
        <v>2</v>
      </c>
      <c r="L8" s="143" t="n">
        <v>39</v>
      </c>
      <c r="M8" s="149" t="s">
        <v>181</v>
      </c>
      <c r="N8" s="256" t="n">
        <v>1992</v>
      </c>
      <c r="O8" s="150" t="s">
        <v>54</v>
      </c>
      <c r="P8" s="257" t="n">
        <v>829</v>
      </c>
      <c r="Q8" s="153" t="n">
        <v>7</v>
      </c>
      <c r="R8" s="196"/>
      <c r="S8" s="130"/>
    </row>
    <row r="9" customFormat="false" ht="55.5" hidden="false" customHeight="true" outlineLevel="0" collapsed="false">
      <c r="A9" s="141" t="n">
        <v>3</v>
      </c>
      <c r="B9" s="142" t="s">
        <v>188</v>
      </c>
      <c r="C9" s="143" t="n">
        <v>88</v>
      </c>
      <c r="D9" s="144" t="s">
        <v>189</v>
      </c>
      <c r="E9" s="145" t="n">
        <v>1992</v>
      </c>
      <c r="F9" s="232" t="s">
        <v>49</v>
      </c>
      <c r="G9" s="177" t="n">
        <v>879</v>
      </c>
      <c r="H9" s="147" t="n">
        <v>3</v>
      </c>
      <c r="I9" s="136"/>
      <c r="J9" s="176" t="s">
        <v>188</v>
      </c>
      <c r="K9" s="141" t="n">
        <v>3</v>
      </c>
      <c r="L9" s="143" t="n">
        <v>28</v>
      </c>
      <c r="M9" s="149" t="s">
        <v>175</v>
      </c>
      <c r="N9" s="256" t="n">
        <v>1991</v>
      </c>
      <c r="O9" s="150" t="s">
        <v>58</v>
      </c>
      <c r="P9" s="257" t="n">
        <v>831</v>
      </c>
      <c r="Q9" s="153" t="n">
        <v>6</v>
      </c>
      <c r="R9" s="196"/>
      <c r="S9" s="130"/>
    </row>
    <row r="10" customFormat="false" ht="55.5" hidden="false" customHeight="true" outlineLevel="0" collapsed="false">
      <c r="A10" s="141" t="n">
        <v>4</v>
      </c>
      <c r="B10" s="142" t="s">
        <v>184</v>
      </c>
      <c r="C10" s="143" t="n">
        <v>19</v>
      </c>
      <c r="D10" s="144" t="s">
        <v>185</v>
      </c>
      <c r="E10" s="145" t="n">
        <v>1992</v>
      </c>
      <c r="F10" s="232" t="s">
        <v>33</v>
      </c>
      <c r="G10" s="177" t="n">
        <v>861</v>
      </c>
      <c r="H10" s="147" t="n">
        <v>2</v>
      </c>
      <c r="I10" s="136"/>
      <c r="J10" s="176" t="s">
        <v>184</v>
      </c>
      <c r="K10" s="141" t="n">
        <v>4</v>
      </c>
      <c r="L10" s="143" t="n">
        <v>69</v>
      </c>
      <c r="M10" s="149" t="s">
        <v>177</v>
      </c>
      <c r="N10" s="256" t="n">
        <v>1993</v>
      </c>
      <c r="O10" s="150" t="s">
        <v>32</v>
      </c>
      <c r="P10" s="257" t="n">
        <v>841</v>
      </c>
      <c r="Q10" s="153" t="n">
        <v>5</v>
      </c>
      <c r="R10" s="196"/>
      <c r="S10" s="130"/>
    </row>
    <row r="11" customFormat="false" ht="55.5" hidden="false" customHeight="true" outlineLevel="0" collapsed="false">
      <c r="A11" s="141" t="n">
        <v>5</v>
      </c>
      <c r="B11" s="142" t="s">
        <v>186</v>
      </c>
      <c r="C11" s="143" t="n">
        <v>100</v>
      </c>
      <c r="D11" s="144" t="s">
        <v>187</v>
      </c>
      <c r="E11" s="145" t="n">
        <v>1984</v>
      </c>
      <c r="F11" s="232" t="s">
        <v>27</v>
      </c>
      <c r="G11" s="177" t="n">
        <v>859</v>
      </c>
      <c r="H11" s="147" t="n">
        <v>1</v>
      </c>
      <c r="I11" s="136"/>
      <c r="J11" s="176" t="s">
        <v>186</v>
      </c>
      <c r="K11" s="141" t="n">
        <v>5</v>
      </c>
      <c r="L11" s="143" t="n">
        <v>78</v>
      </c>
      <c r="M11" s="149" t="s">
        <v>179</v>
      </c>
      <c r="N11" s="256" t="n">
        <v>1993</v>
      </c>
      <c r="O11" s="150" t="s">
        <v>21</v>
      </c>
      <c r="P11" s="257" t="n">
        <v>855</v>
      </c>
      <c r="Q11" s="153" t="n">
        <v>4</v>
      </c>
      <c r="R11" s="196"/>
      <c r="S11" s="130"/>
    </row>
    <row r="12" customFormat="false" ht="55.5" hidden="false" customHeight="true" outlineLevel="0" collapsed="false">
      <c r="A12" s="141" t="n">
        <v>6</v>
      </c>
      <c r="B12" s="142" t="s">
        <v>190</v>
      </c>
      <c r="C12" s="143" t="n">
        <v>51</v>
      </c>
      <c r="D12" s="144" t="s">
        <v>191</v>
      </c>
      <c r="E12" s="145" t="n">
        <v>1993</v>
      </c>
      <c r="F12" s="232" t="s">
        <v>159</v>
      </c>
      <c r="G12" s="177" t="n">
        <v>883</v>
      </c>
      <c r="H12" s="147" t="n">
        <v>4</v>
      </c>
      <c r="I12" s="136"/>
      <c r="J12" s="176" t="s">
        <v>190</v>
      </c>
      <c r="K12" s="141" t="n">
        <v>6</v>
      </c>
      <c r="L12" s="143" t="n">
        <v>100</v>
      </c>
      <c r="M12" s="149" t="s">
        <v>187</v>
      </c>
      <c r="N12" s="256" t="n">
        <v>1984</v>
      </c>
      <c r="O12" s="150" t="s">
        <v>27</v>
      </c>
      <c r="P12" s="257" t="n">
        <v>859</v>
      </c>
      <c r="Q12" s="153" t="n">
        <v>3</v>
      </c>
      <c r="R12" s="196"/>
      <c r="S12" s="130"/>
    </row>
    <row r="13" customFormat="false" ht="55.5" hidden="false" customHeight="true" outlineLevel="0" collapsed="false">
      <c r="A13" s="141" t="n">
        <v>7</v>
      </c>
      <c r="B13" s="142" t="s">
        <v>192</v>
      </c>
      <c r="C13" s="143" t="n">
        <v>4</v>
      </c>
      <c r="D13" s="144" t="s">
        <v>193</v>
      </c>
      <c r="E13" s="145" t="n">
        <v>1998</v>
      </c>
      <c r="F13" s="232" t="s">
        <v>22</v>
      </c>
      <c r="G13" s="177" t="s">
        <v>345</v>
      </c>
      <c r="H13" s="147"/>
      <c r="I13" s="136"/>
      <c r="J13" s="176" t="s">
        <v>192</v>
      </c>
      <c r="K13" s="141" t="n">
        <v>7</v>
      </c>
      <c r="L13" s="143" t="n">
        <v>19</v>
      </c>
      <c r="M13" s="149" t="s">
        <v>185</v>
      </c>
      <c r="N13" s="256" t="n">
        <v>1992</v>
      </c>
      <c r="O13" s="150" t="s">
        <v>33</v>
      </c>
      <c r="P13" s="257" t="n">
        <v>861</v>
      </c>
      <c r="Q13" s="153" t="n">
        <v>2</v>
      </c>
      <c r="R13" s="196"/>
      <c r="S13" s="130"/>
      <c r="W13" s="0"/>
    </row>
    <row r="14" customFormat="false" ht="55.5" hidden="false" customHeight="true" outlineLevel="0" collapsed="false">
      <c r="A14" s="155" t="n">
        <v>8</v>
      </c>
      <c r="B14" s="156" t="s">
        <v>428</v>
      </c>
      <c r="C14" s="157"/>
      <c r="D14" s="158"/>
      <c r="E14" s="159"/>
      <c r="F14" s="258"/>
      <c r="G14" s="259"/>
      <c r="H14" s="161"/>
      <c r="I14" s="136"/>
      <c r="J14" s="176" t="s">
        <v>428</v>
      </c>
      <c r="K14" s="141" t="n">
        <v>8</v>
      </c>
      <c r="L14" s="143" t="n">
        <v>88</v>
      </c>
      <c r="M14" s="149" t="s">
        <v>189</v>
      </c>
      <c r="N14" s="256" t="n">
        <v>1992</v>
      </c>
      <c r="O14" s="150" t="s">
        <v>49</v>
      </c>
      <c r="P14" s="257" t="n">
        <v>879</v>
      </c>
      <c r="Q14" s="153" t="n">
        <v>1</v>
      </c>
      <c r="R14" s="196"/>
      <c r="S14" s="130"/>
      <c r="W14" s="0"/>
    </row>
    <row r="15" customFormat="false" ht="55.5" hidden="false" customHeight="true" outlineLevel="0" collapsed="false">
      <c r="A15" s="132" t="s">
        <v>329</v>
      </c>
      <c r="B15" s="133" t="s">
        <v>5</v>
      </c>
      <c r="C15" s="134" t="s">
        <v>330</v>
      </c>
      <c r="D15" s="134" t="s">
        <v>331</v>
      </c>
      <c r="E15" s="134" t="s">
        <v>332</v>
      </c>
      <c r="F15" s="134" t="s">
        <v>333</v>
      </c>
      <c r="G15" s="134" t="s">
        <v>334</v>
      </c>
      <c r="H15" s="135"/>
      <c r="I15" s="136" t="s">
        <v>364</v>
      </c>
      <c r="J15" s="176" t="s">
        <v>429</v>
      </c>
      <c r="K15" s="141" t="s">
        <v>316</v>
      </c>
      <c r="L15" s="143" t="n">
        <v>51</v>
      </c>
      <c r="M15" s="149" t="s">
        <v>191</v>
      </c>
      <c r="N15" s="256" t="n">
        <v>1993</v>
      </c>
      <c r="O15" s="150" t="s">
        <v>159</v>
      </c>
      <c r="P15" s="257" t="n">
        <v>883</v>
      </c>
      <c r="Q15" s="260"/>
      <c r="R15" s="196"/>
      <c r="S15" s="130"/>
      <c r="W15" s="0"/>
    </row>
    <row r="16" customFormat="false" ht="55.5" hidden="false" customHeight="true" outlineLevel="0" collapsed="false">
      <c r="A16" s="141" t="n">
        <v>1</v>
      </c>
      <c r="B16" s="142" t="s">
        <v>430</v>
      </c>
      <c r="C16" s="143"/>
      <c r="D16" s="144"/>
      <c r="E16" s="145"/>
      <c r="F16" s="145"/>
      <c r="G16" s="177"/>
      <c r="H16" s="147"/>
      <c r="I16" s="136"/>
      <c r="J16" s="176" t="s">
        <v>431</v>
      </c>
      <c r="K16" s="141" t="s">
        <v>316</v>
      </c>
      <c r="L16" s="143" t="n">
        <v>99</v>
      </c>
      <c r="M16" s="149" t="s">
        <v>183</v>
      </c>
      <c r="N16" s="256" t="n">
        <v>1997</v>
      </c>
      <c r="O16" s="150" t="s">
        <v>27</v>
      </c>
      <c r="P16" s="257" t="s">
        <v>432</v>
      </c>
      <c r="Q16" s="260"/>
      <c r="R16" s="196"/>
      <c r="S16" s="130"/>
      <c r="W16" s="0"/>
    </row>
    <row r="17" customFormat="false" ht="55.5" hidden="false" customHeight="true" outlineLevel="0" collapsed="false">
      <c r="A17" s="141" t="n">
        <v>2</v>
      </c>
      <c r="B17" s="142" t="s">
        <v>182</v>
      </c>
      <c r="C17" s="143" t="n">
        <v>99</v>
      </c>
      <c r="D17" s="144" t="s">
        <v>183</v>
      </c>
      <c r="E17" s="145" t="n">
        <v>1997</v>
      </c>
      <c r="F17" s="232" t="s">
        <v>27</v>
      </c>
      <c r="G17" s="177" t="s">
        <v>432</v>
      </c>
      <c r="H17" s="147"/>
      <c r="I17" s="136"/>
      <c r="J17" s="176" t="s">
        <v>433</v>
      </c>
      <c r="K17" s="141" t="s">
        <v>316</v>
      </c>
      <c r="L17" s="143" t="n">
        <v>4</v>
      </c>
      <c r="M17" s="149" t="s">
        <v>193</v>
      </c>
      <c r="N17" s="256" t="n">
        <v>1998</v>
      </c>
      <c r="O17" s="150" t="s">
        <v>22</v>
      </c>
      <c r="P17" s="257" t="s">
        <v>345</v>
      </c>
      <c r="Q17" s="260"/>
      <c r="R17" s="196"/>
      <c r="S17" s="130"/>
      <c r="W17" s="0"/>
    </row>
    <row r="18" customFormat="false" ht="55.5" hidden="false" customHeight="true" outlineLevel="0" collapsed="false">
      <c r="A18" s="141" t="n">
        <v>3</v>
      </c>
      <c r="B18" s="142" t="s">
        <v>176</v>
      </c>
      <c r="C18" s="143" t="n">
        <v>69</v>
      </c>
      <c r="D18" s="144" t="s">
        <v>177</v>
      </c>
      <c r="E18" s="145" t="n">
        <v>1993</v>
      </c>
      <c r="F18" s="232" t="s">
        <v>32</v>
      </c>
      <c r="G18" s="177" t="n">
        <v>841</v>
      </c>
      <c r="H18" s="147" t="n">
        <v>4</v>
      </c>
      <c r="I18" s="136"/>
      <c r="J18" s="176" t="s">
        <v>434</v>
      </c>
      <c r="K18" s="261"/>
      <c r="L18" s="262"/>
      <c r="M18" s="149"/>
      <c r="N18" s="256"/>
      <c r="O18" s="150"/>
      <c r="P18" s="257"/>
      <c r="Q18" s="260"/>
      <c r="R18" s="196"/>
      <c r="S18" s="130"/>
      <c r="W18" s="0"/>
    </row>
    <row r="19" customFormat="false" ht="55.5" hidden="false" customHeight="true" outlineLevel="0" collapsed="false">
      <c r="A19" s="141" t="n">
        <v>4</v>
      </c>
      <c r="B19" s="142" t="s">
        <v>173</v>
      </c>
      <c r="C19" s="143" t="n">
        <v>24</v>
      </c>
      <c r="D19" s="144" t="s">
        <v>137</v>
      </c>
      <c r="E19" s="145" t="n">
        <v>1984</v>
      </c>
      <c r="F19" s="232" t="s">
        <v>58</v>
      </c>
      <c r="G19" s="177" t="n">
        <v>810</v>
      </c>
      <c r="H19" s="147" t="n">
        <v>1</v>
      </c>
      <c r="I19" s="136"/>
      <c r="J19" s="176" t="s">
        <v>435</v>
      </c>
      <c r="K19" s="261"/>
      <c r="L19" s="262"/>
      <c r="M19" s="149"/>
      <c r="N19" s="256"/>
      <c r="O19" s="256"/>
      <c r="P19" s="263"/>
      <c r="Q19" s="260"/>
      <c r="R19" s="196"/>
      <c r="S19" s="130"/>
      <c r="W19" s="0"/>
    </row>
    <row r="20" customFormat="false" ht="55.5" hidden="false" customHeight="true" outlineLevel="0" collapsed="false">
      <c r="A20" s="141" t="n">
        <v>5</v>
      </c>
      <c r="B20" s="142" t="s">
        <v>174</v>
      </c>
      <c r="C20" s="143" t="n">
        <v>28</v>
      </c>
      <c r="D20" s="144" t="s">
        <v>175</v>
      </c>
      <c r="E20" s="145" t="n">
        <v>1991</v>
      </c>
      <c r="F20" s="232" t="s">
        <v>58</v>
      </c>
      <c r="G20" s="177" t="n">
        <v>831</v>
      </c>
      <c r="H20" s="147" t="n">
        <v>3</v>
      </c>
      <c r="I20" s="136"/>
      <c r="J20" s="176" t="s">
        <v>436</v>
      </c>
      <c r="K20" s="261"/>
      <c r="L20" s="262"/>
      <c r="M20" s="149"/>
      <c r="N20" s="256"/>
      <c r="O20" s="256"/>
      <c r="P20" s="263"/>
      <c r="Q20" s="260"/>
      <c r="R20" s="196"/>
      <c r="S20" s="130"/>
      <c r="W20" s="0"/>
    </row>
    <row r="21" customFormat="false" ht="55.5" hidden="false" customHeight="true" outlineLevel="0" collapsed="false">
      <c r="A21" s="141" t="n">
        <v>6</v>
      </c>
      <c r="B21" s="142" t="s">
        <v>178</v>
      </c>
      <c r="C21" s="143" t="n">
        <v>78</v>
      </c>
      <c r="D21" s="144" t="s">
        <v>179</v>
      </c>
      <c r="E21" s="145" t="n">
        <v>1993</v>
      </c>
      <c r="F21" s="232" t="s">
        <v>21</v>
      </c>
      <c r="G21" s="177" t="n">
        <v>855</v>
      </c>
      <c r="H21" s="147" t="n">
        <v>5</v>
      </c>
      <c r="I21" s="136"/>
      <c r="J21" s="176" t="s">
        <v>437</v>
      </c>
      <c r="K21" s="261"/>
      <c r="L21" s="262"/>
      <c r="M21" s="149"/>
      <c r="N21" s="256"/>
      <c r="O21" s="256"/>
      <c r="P21" s="263"/>
      <c r="Q21" s="260"/>
      <c r="R21" s="196"/>
      <c r="S21" s="130"/>
      <c r="W21" s="0"/>
    </row>
    <row r="22" customFormat="false" ht="55.5" hidden="false" customHeight="true" outlineLevel="0" collapsed="false">
      <c r="A22" s="141" t="n">
        <v>7</v>
      </c>
      <c r="B22" s="142" t="s">
        <v>180</v>
      </c>
      <c r="C22" s="143" t="n">
        <v>39</v>
      </c>
      <c r="D22" s="144" t="s">
        <v>181</v>
      </c>
      <c r="E22" s="145" t="n">
        <v>1992</v>
      </c>
      <c r="F22" s="232" t="s">
        <v>54</v>
      </c>
      <c r="G22" s="177" t="n">
        <v>829</v>
      </c>
      <c r="H22" s="147" t="n">
        <v>2</v>
      </c>
      <c r="I22" s="136"/>
      <c r="J22" s="176" t="s">
        <v>438</v>
      </c>
      <c r="K22" s="261"/>
      <c r="L22" s="262"/>
      <c r="M22" s="149"/>
      <c r="N22" s="256"/>
      <c r="O22" s="256"/>
      <c r="P22" s="263"/>
      <c r="Q22" s="260"/>
      <c r="R22" s="196"/>
      <c r="S22" s="130"/>
      <c r="W22" s="0"/>
    </row>
    <row r="23" customFormat="false" ht="55.5" hidden="false" customHeight="true" outlineLevel="0" collapsed="false">
      <c r="A23" s="155" t="n">
        <v>8</v>
      </c>
      <c r="B23" s="156" t="s">
        <v>439</v>
      </c>
      <c r="C23" s="157"/>
      <c r="D23" s="158"/>
      <c r="E23" s="159"/>
      <c r="F23" s="258"/>
      <c r="G23" s="259"/>
      <c r="H23" s="161"/>
      <c r="I23" s="136"/>
      <c r="J23" s="176" t="s">
        <v>440</v>
      </c>
      <c r="K23" s="261"/>
      <c r="L23" s="262"/>
      <c r="M23" s="149"/>
      <c r="N23" s="256"/>
      <c r="O23" s="256"/>
      <c r="P23" s="263"/>
      <c r="Q23" s="260"/>
      <c r="R23" s="196"/>
      <c r="S23" s="130"/>
      <c r="W23" s="0"/>
    </row>
  </sheetData>
  <mergeCells count="17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4"/>
    <mergeCell ref="R6:R23"/>
    <mergeCell ref="I15:I23"/>
  </mergeCells>
  <conditionalFormatting sqref="F7:F14 F16:F23">
    <cfRule type="expression" priority="2" aboveAverage="0" equalAverage="0" bottom="0" percent="0" rank="0" text="" dxfId="53">
      <formula>NOT(ISERROR(SEARCH("OC",F7)))</formula>
    </cfRule>
  </conditionalFormatting>
  <conditionalFormatting sqref="A7:A14 A16:A23">
    <cfRule type="expression" priority="3" aboveAverage="0" equalAverage="0" bottom="0" percent="0" rank="0" text="" dxfId="54">
      <formula>NOT(ISERROR(SEARCH("OC",A7)))</formula>
    </cfRule>
  </conditionalFormatting>
  <conditionalFormatting sqref="K7:K23">
    <cfRule type="expression" priority="4" aboveAverage="0" equalAverage="0" bottom="0" percent="0" rank="0" text="" dxfId="55">
      <formula>NOT(ISERROR(SEARCH("OC",K7)))</formula>
    </cfRule>
  </conditionalFormatting>
  <conditionalFormatting sqref="O7:O23">
    <cfRule type="expression" priority="5" aboveAverage="0" equalAverage="0" bottom="0" percent="0" rank="0" text="" dxfId="56">
      <formula>NOT(ISERROR(SEARCH("oc",O7)))</formula>
    </cfRule>
  </conditionalFormatting>
  <conditionalFormatting sqref="O7:O14">
    <cfRule type="expression" priority="6" aboveAverage="0" equalAverage="0" bottom="0" percent="0" rank="0" text="" dxfId="57">
      <formula>AND(COUNTIF($O$7:$O$14,O7)&gt;1,NOT(ISBLANK(O7)))</formula>
    </cfRule>
  </conditionalFormatting>
  <hyperlinks>
    <hyperlink ref="D3" location="Program!A1" display="60m.Hurdles"/>
  </hyperlinks>
  <printOptions headings="false" gridLines="false" gridLinesSet="true" horizontalCentered="true" verticalCentered="false"/>
  <pageMargins left="0.240277777777778" right="0.129861111111111" top="0.42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5-02-26T08:23:57Z</cp:lastPrinted>
  <dcterms:modified xsi:type="dcterms:W3CDTF">2015-04-20T11:24:45Z</dcterms:modified>
  <cp:revision>0</cp:revision>
  <dc:subject/>
  <dc:title/>
</cp:coreProperties>
</file>