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2" activeTab="2"/>
  </bookViews>
  <sheets>
    <sheet name="ΒΑΘΜΟΛΟΓΙΑ Α' ΑΓΩΝΑ" sheetId="1" state="hidden" r:id="rId2"/>
    <sheet name="100Μ." sheetId="2" state="hidden" r:id="rId3"/>
    <sheet name="200Μ." sheetId="3" state="visible" r:id="rId4"/>
    <sheet name="400Μ." sheetId="4" state="hidden" r:id="rId5"/>
    <sheet name="800Μ." sheetId="5" state="visible" r:id="rId6"/>
    <sheet name="1.500Μ." sheetId="6" state="hidden" r:id="rId7"/>
    <sheet name="5.000" sheetId="7" state="visible" r:id="rId8"/>
    <sheet name="110Μ. ΕΜΠ." sheetId="8" state="hidden" r:id="rId9"/>
    <sheet name="400 ΕΜΠ" sheetId="9" state="visible" r:id="rId10"/>
    <sheet name="3.000Μ. STEEPLE" sheetId="10" state="hidden" r:id="rId11"/>
    <sheet name="ΥΨΟΣ" sheetId="11" state="hidden" r:id="rId12"/>
    <sheet name="ΚΟΝΤΩ" sheetId="12" state="visible" r:id="rId13"/>
    <sheet name="ΜΗΚΟΣ" sheetId="13" state="visible" r:id="rId14"/>
    <sheet name="ΤΡΙΠΛΟΥΝ" sheetId="14" state="hidden" r:id="rId15"/>
    <sheet name="ΣΦΑΙΡΑ" sheetId="15" state="hidden" r:id="rId16"/>
    <sheet name="ΔΙΣΚΟΣ" sheetId="16" state="hidden" r:id="rId17"/>
    <sheet name="ΣΦΥΡΑ " sheetId="17" state="visible" r:id="rId18"/>
    <sheet name="ΑΚΟΝΤΙΟ" sheetId="18" state="visible" r:id="rId19"/>
    <sheet name="10.000μ. ΒΑΔΗΝ" sheetId="19" state="visible" r:id="rId20"/>
    <sheet name="4Χ100Μ." sheetId="20" state="hidden" r:id="rId21"/>
    <sheet name="4 Χ 400" sheetId="21" state="visible" r:id="rId22"/>
    <sheet name="ΒΑΘΜΟΛΟΓΙΑ B' ΑΓΩΝΑ " sheetId="22" state="visible" r:id="rId23"/>
    <sheet name="ΒΑΘΜΟΛΟΓΙΑ Α' &amp; B' ΑΓΩΝΑ" sheetId="23" state="visible" r:id="rId24"/>
  </sheets>
  <definedNames>
    <definedName function="false" hidden="false" localSheetId="5" name="_xlnm.Print_Area" vbProcedure="false">'1.500Μ.'!$A$1:$G$32</definedName>
    <definedName function="false" hidden="false" localSheetId="18" name="_xlnm.Print_Area" vbProcedure="false">'10.000μ. ΒΑΔΗΝ'!$A$1:$G$4</definedName>
    <definedName function="false" hidden="false" localSheetId="1" name="_xlnm.Print_Area" vbProcedure="false">'100Μ.'!$A$36:$H$45</definedName>
    <definedName function="false" hidden="false" localSheetId="7" name="_xlnm.Print_Area" vbProcedure="false">'110Μ. ΕΜΠ.'!$A$1:$H$8</definedName>
    <definedName function="false" hidden="false" localSheetId="2" name="_xlnm.Print_Area" vbProcedure="false">'200Μ.'!$A$125:$H$192</definedName>
    <definedName function="false" hidden="false" localSheetId="9" name="_xlnm.Print_Area" vbProcedure="false">'3.000Μ. STEEPLE'!$A$1:$G$15</definedName>
    <definedName function="false" hidden="false" localSheetId="20" name="_xlnm.Print_Area" vbProcedure="false">'4 Χ 400'!$A$1:$G$46</definedName>
    <definedName function="false" hidden="false" localSheetId="8" name="_xlnm.Print_Area" vbProcedure="false">'400 ΕΜΠ'!$A$1:$G$10</definedName>
    <definedName function="false" hidden="false" localSheetId="3" name="_xlnm.Print_Area" vbProcedure="false">'400Μ.'!$A$1:$G$47</definedName>
    <definedName function="false" hidden="false" localSheetId="19" name="_xlnm.Print_Area" vbProcedure="false">'4Χ100Μ.'!$A$1:$G$50</definedName>
    <definedName function="false" hidden="false" localSheetId="6" name="_xlnm.Print_Area" vbProcedure="false">'5.000'!$A$1:$G$47</definedName>
    <definedName function="false" hidden="false" localSheetId="4" name="_xlnm.Print_Area" vbProcedure="false">'800Μ.'!$A$1:$G$26</definedName>
    <definedName function="false" hidden="false" localSheetId="17" name="_xlnm.Print_Area" vbProcedure="false">ΑΚΟΝΤΙΟ!$A$1:$G$12</definedName>
    <definedName function="false" hidden="false" localSheetId="21" name="_xlnm.Print_Area" vbProcedure="false">'ΒΑΘΜΟΛΟΓΙΑ B'' ΑΓΩΝΑ '!$A$9:$F$44</definedName>
    <definedName function="false" hidden="false" localSheetId="22" name="_xlnm.Print_Area" vbProcedure="false">'ΒΑΘΜΟΛΟΓΙΑ Α'' &amp; B'' ΑΓΩΝΑ'!$A$9:$F$44</definedName>
    <definedName function="false" hidden="false" localSheetId="0" name="_xlnm.Print_Area" vbProcedure="false">'ΒΑΘΜΟΛΟΓΙΑ Α'' ΑΓΩΝΑ'!$A$9:$F$42</definedName>
    <definedName function="false" hidden="false" localSheetId="15" name="_xlnm.Print_Area" vbProcedure="false">ΔΙΣΚΟΣ!$A$1:$G$17</definedName>
    <definedName function="false" hidden="false" localSheetId="11" name="_xlnm.Print_Area" vbProcedure="false">ΚΟΝΤΩ!$A$1:$G$11</definedName>
    <definedName function="false" hidden="false" localSheetId="12" name="_xlnm.Print_Area" vbProcedure="false">ΜΗΚΟΣ!$A$1:$H$30</definedName>
    <definedName function="false" hidden="false" localSheetId="14" name="_xlnm.Print_Area" vbProcedure="false">ΣΦΑΙΡΑ!$A$1:$G$19</definedName>
    <definedName function="false" hidden="false" localSheetId="16" name="_xlnm.Print_Area" vbProcedure="false">'ΣΦΥΡΑ '!$A$1:$G$7</definedName>
    <definedName function="false" hidden="false" localSheetId="13" name="_xlnm.Print_Area" vbProcedure="false">ΤΡΙΠΛΟΥΝ!$A$1:$H$17</definedName>
    <definedName function="false" hidden="false" localSheetId="10" name="_xlnm.Print_Area" vbProcedure="false">ΥΨΟΣ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583">
  <si>
    <t xml:space="preserve">ΔΙΑΣΥΛΛΟΓΙΚΟ ΠΡΩΤΑΘΛΗΜΑ</t>
  </si>
  <si>
    <t xml:space="preserve">ΑΝΔΡΩΝ - ΓΥΝΑΙΚΩΝ  6ος ΟΜΙΛΟΣ </t>
  </si>
  <si>
    <t xml:space="preserve">Ε.Α.Σ. Σ.Ε.Γ.Α.Σ.  ΑΘΗΝΑΣ</t>
  </si>
  <si>
    <t xml:space="preserve">                                                     ΚΥΡΙΑΚΗ 23 ΑΠΡΙΛΙΟΥ 2017</t>
  </si>
  <si>
    <t xml:space="preserve">ΑΓ. ΚΟΣΜΑΣ</t>
  </si>
  <si>
    <t xml:space="preserve">ΒΑΘΜΟΛΟΓΙΑ - Α'  ΗΜΕΡΑΣ</t>
  </si>
  <si>
    <t xml:space="preserve">ΤΕΛΙΚΗ 
ΚΑΤΆΤΑΞΗ</t>
  </si>
  <si>
    <t xml:space="preserve">ΣΥΛΛΟΓΟΣ</t>
  </si>
  <si>
    <t xml:space="preserve">ΒΑΘΜΟΛΟΓΙΑ</t>
  </si>
  <si>
    <t xml:space="preserve">ΑΝΔΡΩΝ</t>
  </si>
  <si>
    <t xml:space="preserve">ΓΥΝΑΙΚΩΝ</t>
  </si>
  <si>
    <t xml:space="preserve">ΣΥΝΟΛΟ</t>
  </si>
  <si>
    <t xml:space="preserve">1ος</t>
  </si>
  <si>
    <t xml:space="preserve">ΓΣ ΚΗΦΙΣΙΑΣ</t>
  </si>
  <si>
    <t xml:space="preserve">2ος</t>
  </si>
  <si>
    <t xml:space="preserve">ΑΕ ΜΕΣΟΓΕΙΩΝ ΑΜΕΙΝΙΑΣ </t>
  </si>
  <si>
    <t xml:space="preserve">3ος</t>
  </si>
  <si>
    <t xml:space="preserve">ΠΑΝΕΛΛΗΝΙΟΣ ΓΣ</t>
  </si>
  <si>
    <t xml:space="preserve">4ος</t>
  </si>
  <si>
    <t xml:space="preserve">ΑΟ ΦΙΛΟΘΕΗΣ</t>
  </si>
  <si>
    <t xml:space="preserve">5ος</t>
  </si>
  <si>
    <t xml:space="preserve">Α.Ε.Κ.</t>
  </si>
  <si>
    <t xml:space="preserve">6ος</t>
  </si>
  <si>
    <t xml:space="preserve">ΓΣ ΗΛΙΟΥΠΟΛΗΣ</t>
  </si>
  <si>
    <t xml:space="preserve">7ος</t>
  </si>
  <si>
    <t xml:space="preserve">ΣΑΚΑ</t>
  </si>
  <si>
    <t xml:space="preserve">8ος</t>
  </si>
  <si>
    <t xml:space="preserve">ΓΑΣ ΧΟΛΑΡΓΟΥ</t>
  </si>
  <si>
    <t xml:space="preserve">9ος</t>
  </si>
  <si>
    <t xml:space="preserve">ΕΘΝΙΚΟΣ ΓΣ</t>
  </si>
  <si>
    <t xml:space="preserve">10ος</t>
  </si>
  <si>
    <t xml:space="preserve">ΑΟ ΒΑΡΗΣ ΔΡΟΜΕΑΣ</t>
  </si>
  <si>
    <t xml:space="preserve">11ος</t>
  </si>
  <si>
    <t xml:space="preserve">ΓΣ ΑΜΑΡΟΥΣΙΟΥ</t>
  </si>
  <si>
    <t xml:space="preserve">12ος</t>
  </si>
  <si>
    <t xml:space="preserve">ΠΑΝΑΘΗΝΑΙΚΟΣ ΑΟ</t>
  </si>
  <si>
    <t xml:space="preserve">13ος</t>
  </si>
  <si>
    <t xml:space="preserve">ΓΑΣ ΙΛΙΣΣΟΣ</t>
  </si>
  <si>
    <t xml:space="preserve">14ος</t>
  </si>
  <si>
    <t xml:space="preserve">ΑΟ ΚΑΛΛΙΣΤΟΣ</t>
  </si>
  <si>
    <t xml:space="preserve">15ος</t>
  </si>
  <si>
    <t xml:space="preserve">ΓΣ ΚΕΡΑΤΕΑΣ</t>
  </si>
  <si>
    <t xml:space="preserve">16ος</t>
  </si>
  <si>
    <t xml:space="preserve">ΓΑΣ ΠΑΙΑΝΙΑΣ</t>
  </si>
  <si>
    <t xml:space="preserve">17ος</t>
  </si>
  <si>
    <t xml:space="preserve">ΑΣΕ ΔΟΥΚΑ</t>
  </si>
  <si>
    <t xml:space="preserve">18ος</t>
  </si>
  <si>
    <t xml:space="preserve">ΓΣ ΧΑΛΑΝΔΡΙΟΥ</t>
  </si>
  <si>
    <t xml:space="preserve">19ος</t>
  </si>
  <si>
    <t xml:space="preserve">ΑΓΣ ΑΝΑΤΟΛΗ Ν. ΙΩΝΙΑΣ</t>
  </si>
  <si>
    <t xml:space="preserve">20ος</t>
  </si>
  <si>
    <t xml:space="preserve">ΓΣ ΝΙΚΗ ΒΥΡΩΝΑ</t>
  </si>
  <si>
    <t xml:space="preserve">21ος</t>
  </si>
  <si>
    <t xml:space="preserve">ΑΙΟΛΟΣ ΒΡΙΛΗΣΣΙΩΝ</t>
  </si>
  <si>
    <t xml:space="preserve">22ος</t>
  </si>
  <si>
    <t xml:space="preserve">ΑΣ ΣΧΟΛΗΣ ΜΩΡΑΙΤΗ</t>
  </si>
  <si>
    <t xml:space="preserve">23ος</t>
  </si>
  <si>
    <t xml:space="preserve">ΑΟ ΔΙΑΣ Ο. ΧΩΡΙΟΥ</t>
  </si>
  <si>
    <t xml:space="preserve">24ος</t>
  </si>
  <si>
    <t xml:space="preserve">ΑΟ Ο. ΚΗΦΙΣΙΑΣ ΕΟΚΑ</t>
  </si>
  <si>
    <t xml:space="preserve">25ος</t>
  </si>
  <si>
    <t xml:space="preserve">ΑΣ ΦΕΙΔΙΠΠΙΔΗΣ ΜΑΡΑΘΩΝΑ</t>
  </si>
  <si>
    <t xml:space="preserve">26ος</t>
  </si>
  <si>
    <t xml:space="preserve">Γ.Σ.ΘΡΑΚΟΜΑΚΕΔΟΝΩΝ</t>
  </si>
  <si>
    <t xml:space="preserve">27ος</t>
  </si>
  <si>
    <t xml:space="preserve">ΑΟΣ ΔΡΟΜΕΑΣ ΑΜΑΡΟΥΣΙΟΥ</t>
  </si>
  <si>
    <t xml:space="preserve">28ος</t>
  </si>
  <si>
    <t xml:space="preserve">ΑΣ ΠΑΛΑΙΟΥ ΨΥΧΙΚΟΥ</t>
  </si>
  <si>
    <t xml:space="preserve">29ος</t>
  </si>
  <si>
    <t xml:space="preserve">ΠΟΣΕΙΔΩΝΑΣ ΛΑΥΡΕΩΤ.</t>
  </si>
  <si>
    <t xml:space="preserve">30ος</t>
  </si>
  <si>
    <t xml:space="preserve">ΑΟ ΔΙΑΣ ΑΧΑΡΝΩΝ</t>
  </si>
  <si>
    <t xml:space="preserve">31ος</t>
  </si>
  <si>
    <t xml:space="preserve">ΠΑΣ ΖΩΓΡΑΦΟΥ</t>
  </si>
  <si>
    <t xml:space="preserve">Chrysanthos Karouzos</t>
  </si>
  <si>
    <t xml:space="preserve">100  ΑΝΔΡΩΝ ΠΡΟΚΡΙΜΑΤΙΚΟΣ</t>
  </si>
  <si>
    <t xml:space="preserve">Α΄ ΣΕΙΡΑ</t>
  </si>
  <si>
    <t xml:space="preserve">Α/Α</t>
  </si>
  <si>
    <t xml:space="preserve">ΕΠΩΝΥΜΟ - ΟΝΟΜΑ (ΚΕΦΑΛΑΙΑ)</t>
  </si>
  <si>
    <t xml:space="preserve">ΕΤ. ΓΕΝ.</t>
  </si>
  <si>
    <t xml:space="preserve">Α.Μ. ΣΕΓΑΣ</t>
  </si>
  <si>
    <t xml:space="preserve">ΣΩΜΑΤΕΙΟ (ΚΕΦΑΛΑΙΑ)</t>
  </si>
  <si>
    <t xml:space="preserve">ΕΠΙΔΟΣΗ</t>
  </si>
  <si>
    <t xml:space="preserve">ΑΝΕΜΟΣ</t>
  </si>
  <si>
    <t xml:space="preserve">ΠΡΟΚΡ</t>
  </si>
  <si>
    <t xml:space="preserve">ΚΑΡΟΥΣΟΣ  ΘΑΝΟΣ ΠΑΝΑΓΙΩΤΗΣ</t>
  </si>
  <si>
    <t xml:space="preserve">Q</t>
  </si>
  <si>
    <t xml:space="preserve">ΤΣΙΜΙΔΑΚΗΣ ΙΩΑΝΝΗΣ</t>
  </si>
  <si>
    <t xml:space="preserve">ΡΑΠΤΗΣ ΝΙΚΟΣ</t>
  </si>
  <si>
    <t xml:space="preserve">ΑΜΕΙΝΙΑΣ ΠΑΛΛΗΝΕΥΣ</t>
  </si>
  <si>
    <t xml:space="preserve">ΒΟΥΡΟΣ ΑΛΕΞΙΟΣ</t>
  </si>
  <si>
    <t xml:space="preserve">ΧΟΥΡΣΟΓΛΟΥ ΟΡΕΣΤΗΣ</t>
  </si>
  <si>
    <t xml:space="preserve">ΧΕΙΜΑΡΑΣ ΔΗΜΗΤΡΗΣ</t>
  </si>
  <si>
    <t xml:space="preserve">ΛΑΓΟΥΔΗΣ ΣΤΑΥΡΟΣ</t>
  </si>
  <si>
    <t xml:space="preserve">ΑΟ ΟΛΥΜΠΙΑΔΑ ΚΗΦΙΣΙΑΣ ΕΟΚΑ</t>
  </si>
  <si>
    <t xml:space="preserve">Β΄ ΣΕΙΡΑ</t>
  </si>
  <si>
    <t xml:space="preserve">ΖΑΡΜΑΚΟΥΠΗΣ ΑΝΑΣΤΑΣΙΟΣ</t>
  </si>
  <si>
    <t xml:space="preserve">ΚΟΥΤΣΟΥΜΠΑΣ ΚΩΝ/ΝΟΣ</t>
  </si>
  <si>
    <t xml:space="preserve">ΚΑΜΑΡΓΙΑΝΝΗΣ-ΒΑΣΙΛΕΙΟΥ   ΠΑΝΑΓΙΩΤΗΣ</t>
  </si>
  <si>
    <t xml:space="preserve">ΚΑΛΕΝΤΕΡΙΔΗΣ-ΣΤΡΟΥΜ ΑΛΕΞ-ΝΙΚ</t>
  </si>
  <si>
    <t xml:space="preserve">ΣΑ ΚΟΛΛΕΓΙΟΥ ΑΘΗΝΩΝ</t>
  </si>
  <si>
    <t xml:space="preserve">ΣΙΔΕΡΑΚΗΣ ΑΓΓΕΛΟΣ</t>
  </si>
  <si>
    <t xml:space="preserve">ΣΚΟΠΙΑΝΟΣ ΣΠΥΡΟΣ</t>
  </si>
  <si>
    <t xml:space="preserve">ΗΡΑΚΛΗΣ ΟΡΕΣΤΗΣ</t>
  </si>
  <si>
    <t xml:space="preserve">Γ΄ ΣΕΙΡΑ</t>
  </si>
  <si>
    <t xml:space="preserve">ΚΟΜΙΑΝΟΣ-ΓΡΑΒΒΑΝΗΣ ΣΩΤΗΡΙΟΣ</t>
  </si>
  <si>
    <t xml:space="preserve">ΒΛΑΜΗΣ ΑΘΑΝΑΣΙΟΣ</t>
  </si>
  <si>
    <t xml:space="preserve">ΣΥΓΓΕΛΑΚΗΣ ΕΜΜΑΝΟΥΗΛ</t>
  </si>
  <si>
    <t xml:space="preserve">ΜΑΛΛΙΑΡΟΥΔΑΚΗΣ ΒΑΣΙΛΕΙΟΣ</t>
  </si>
  <si>
    <t xml:space="preserve">ΠΑΠΑΘΑΝΑΣΙΟΥ ΣΩΤΗΡΗΣ</t>
  </si>
  <si>
    <t xml:space="preserve">ΑΝΑΓΝΩΣΤΟΠΟΥΛΟΣ ΚΥΡΙΑΚΟΣ</t>
  </si>
  <si>
    <t xml:space="preserve">ΓΡΗΓΟΡΙΑΔΗΣ ΠΑΝΑΓΙΩΤΗΣ</t>
  </si>
  <si>
    <t xml:space="preserve">Δ΄ ΣΕΙΡΑ</t>
  </si>
  <si>
    <t xml:space="preserve">ΚΑΨΗΣ ΝΙΚΟΛΑΟΣ</t>
  </si>
  <si>
    <t xml:space="preserve">ΓΕΩΡΓΑΚΟΠΟΥΛΟΣ ΔΗΜΗΤΡΗΣ</t>
  </si>
  <si>
    <t xml:space="preserve">ΛΑΓΟΣ ΓΕΩΡΓΙΟΣ</t>
  </si>
  <si>
    <t xml:space="preserve">ΣΙΔΗΡΟΠΟΥΛΟΣ ΣΑΒΒΑΣ</t>
  </si>
  <si>
    <t xml:space="preserve">ΘΕΟΧΑΡΟΠΟΥΛΟΣ ΚΩΝ/ΝΟΣ</t>
  </si>
  <si>
    <t xml:space="preserve">ΒΕΣΕΛΙΝΟΒ ΒΕΣΕΛΙΝ</t>
  </si>
  <si>
    <t xml:space="preserve">ΑΡΔΑΜΗΣ ΒΑΡΔΗΣ</t>
  </si>
  <si>
    <t xml:space="preserve">Ε΄ ΣΕΙΡΑ</t>
  </si>
  <si>
    <t xml:space="preserve">ΜΠΟΥΚΑΛΗΣ ΧΡΗΣΤΟΣ</t>
  </si>
  <si>
    <t xml:space="preserve">ΖΑΧΑΡΙΑΣ ΓΙΑΝΝΗΣ</t>
  </si>
  <si>
    <t xml:space="preserve">ΜΑΥΡΙΔΗΣ ΑΝΤΩΝΙΟΣ</t>
  </si>
  <si>
    <t xml:space="preserve">ΚΥΡΙΑΖΑΚΟΣ ΣΟΦΟΚΛΗΣ</t>
  </si>
  <si>
    <t xml:space="preserve">ΚΡΑΣΣΑΣ ΓΕΩΡΓΙΟΣ</t>
  </si>
  <si>
    <t xml:space="preserve">ΒΑΓΙΩΤΗΣ ΚΩΝ/ΝΟΣ</t>
  </si>
  <si>
    <t xml:space="preserve">ΤΣΙΚΛΗΣ ΓΡΗΓΟΡΗΣ</t>
  </si>
  <si>
    <t xml:space="preserve">ΤΣΙΩΛΗΣ ΚΩΝΣΤΑΝΤΊΝΟΣ </t>
  </si>
  <si>
    <t xml:space="preserve">ΣΤ΄ ΣΕΙΡΑ</t>
  </si>
  <si>
    <t xml:space="preserve">ΖΑΡΜΑΚΟΥΠΗΣ ΑΘΑΝΑΣΙΟΣ</t>
  </si>
  <si>
    <t xml:space="preserve">ΚΙΜΠΕΖΗΣ ΛΟΥΚΑΣ</t>
  </si>
  <si>
    <t xml:space="preserve">ΒΛΑΧΟΣ ΓΙΑΝΝΗΣ</t>
  </si>
  <si>
    <t xml:space="preserve">ΠΑΠΑΝΔΡΕΟΥ ΝΙΚΟΛΑΟΣ</t>
  </si>
  <si>
    <t xml:space="preserve">ΛΙΑΔΟΠΟΥΛΟΣ ΑΝΤΩΝΗΣ</t>
  </si>
  <si>
    <t xml:space="preserve">ΖΑΡΟΚΩΣΤΑΣ ΣΠΥΡΟΣ</t>
  </si>
  <si>
    <t xml:space="preserve"> - </t>
  </si>
  <si>
    <t xml:space="preserve">ΜΑΡΚΟΣ ΕΥΣΤΡΑΤΙΟΣ</t>
  </si>
  <si>
    <t xml:space="preserve">ΝΙΝΗΣ ΑΝΔΡΕΑΣ</t>
  </si>
  <si>
    <t xml:space="preserve">Ζ' ΣΕΙΡΑ</t>
  </si>
  <si>
    <t xml:space="preserve">ΠΕΡΙΣΤΕΡΗΣ    ΑΛΕΞΑΝΔΡΟΣ</t>
  </si>
  <si>
    <t xml:space="preserve">ΜΠΙΛΙΟΣ ΧΡΗΣΤΟΣ</t>
  </si>
  <si>
    <t xml:space="preserve">ΛΕΒΕΝΤΟΓΙΑΝΝΗΣ ΑΡΗΣ</t>
  </si>
  <si>
    <t xml:space="preserve">ΓΕΡΑΣΙΜΟΥ ΔΗΜΗΤΡΙΟΣ</t>
  </si>
  <si>
    <t xml:space="preserve">ΚΟΡΩΝΑΙΟΣ ΧΡΗΣΤΟΣ</t>
  </si>
  <si>
    <t xml:space="preserve">ΦΙΛΙΠΠΟΠΟΥΛΟΣ ΓΙΩΡΓΟΣ</t>
  </si>
  <si>
    <t xml:space="preserve">ΛΑΤΣΙΔΗΣ ΑΓΓΕΛΟΣ</t>
  </si>
  <si>
    <t xml:space="preserve">ΣΩΤΗΡΧΟΣ ΑΓΓΕΛΟΣ</t>
  </si>
  <si>
    <t xml:space="preserve">Η' ΣΕΙΡΑ</t>
  </si>
  <si>
    <t xml:space="preserve">ΝΤΑΒΑΡΙΝΟΣ ΓΙΑΝΝΗΣ</t>
  </si>
  <si>
    <t xml:space="preserve">ΜΟΥΖΟΣ  ΧΡΗΣΤΟΣ</t>
  </si>
  <si>
    <t xml:space="preserve">ΑΟ ΔΙΑΣ ΟΛΥΜΠΙΑΚΟΥ ΧΩΡΙΟΥ</t>
  </si>
  <si>
    <t xml:space="preserve">ΦΙΟΤΑΚΗΣ ΧΡΗΣΤΟΣ</t>
  </si>
  <si>
    <t xml:space="preserve">ΜΑΣΑΛΙ ΒΕΝΕΤΗΣ ΑΓΓΕΛΟΣ</t>
  </si>
  <si>
    <t xml:space="preserve">ΨΥΛΛΑΣ ΑΛΚΙΒΙΑΔΗΣ</t>
  </si>
  <si>
    <t xml:space="preserve">ΛΕΝΤΖΟΣ ΠΑΝΑΓΙΩΤΗΣ</t>
  </si>
  <si>
    <t xml:space="preserve">ΚΟΚΚΟΣ ΔΗΜΗΤΡΙΟΣ</t>
  </si>
  <si>
    <t xml:space="preserve">ΟΡΜΠΙΖΟ ΚΡΙΣΤΟΦΕΡ</t>
  </si>
  <si>
    <t xml:space="preserve">100  ΑΝΔΡΩΝ ΤΕΛΙΚΟΣ</t>
  </si>
  <si>
    <t xml:space="preserve">100Μ. ΑΝΔΡΩΝ ΤΕΛΙΚΗ ΚΑΤΑΤΑΞΗ</t>
  </si>
  <si>
    <t xml:space="preserve">ΒΑΘΜΟΙ</t>
  </si>
  <si>
    <t xml:space="preserve">200  ΑΝΔΡΩΝ ΠΡΟΚΡΙΜΑΤΙΚΟΣ</t>
  </si>
  <si>
    <t xml:space="preserve">1η  ΣΕΙΡΑ</t>
  </si>
  <si>
    <t xml:space="preserve">ΛΥΚΟΥΡΗΣ ΠΑΝΑΓΙΩΤΗΣ</t>
  </si>
  <si>
    <t xml:space="preserve">ΚΩΣΤΟΓΙΑΝΝΟΠΟΥΛΟΣ ΙΩΑΝΝΗΣ</t>
  </si>
  <si>
    <t xml:space="preserve">ΛΑΜΠΡΟΣ ΓΡΗΓΟΡΙΟΣ</t>
  </si>
  <si>
    <t xml:space="preserve">ΘΕΜΕΛΗΣ ΑΛΕΞΑΝΔΡΟΣ</t>
  </si>
  <si>
    <t xml:space="preserve"> ΑΜΕΙΝΙΑΣ ΠΑΛΛΗΝΕΥΣ</t>
  </si>
  <si>
    <t xml:space="preserve">2η΄ ΣΕΙΡΑ</t>
  </si>
  <si>
    <t xml:space="preserve">ΚΟΥΤΣΟΥΜΠΑΣ ΚΩΝΣΤΑΝΤΙΝΟΣ</t>
  </si>
  <si>
    <t xml:space="preserve">ΑΡΧΟΝΤΑΣ ΑΛΕΞΑΝΔΡΟΣ</t>
  </si>
  <si>
    <t xml:space="preserve">ΜΙΧΑΛΟΔΗΜΗΤΡΑΚΗΣ ΙΩΑΝΝΗΣ</t>
  </si>
  <si>
    <t xml:space="preserve">ΣΕΒΔΙΚΑΛΗΣ ΙΩΑΝΝΗΣ</t>
  </si>
  <si>
    <t xml:space="preserve">DNF</t>
  </si>
  <si>
    <t xml:space="preserve">3η ΣΕΙΡΑ</t>
  </si>
  <si>
    <t xml:space="preserve">ΛΟΓΟΘΕΤΗΣ ΙΩΑΝΝΗΣ</t>
  </si>
  <si>
    <t xml:space="preserve">ΧΑΦΗΣ ΝΙΚΟΣ</t>
  </si>
  <si>
    <t xml:space="preserve">ΜΑΥΡΙΔΗΣ ΑΝΤΩΝΗΣ</t>
  </si>
  <si>
    <t xml:space="preserve">ΜΙΤΖΑ ΡΑΤΖΗ</t>
  </si>
  <si>
    <t xml:space="preserve">ΧΡΙΣΤΑΝΑΣ ΚΩΝΣΤΑΝΤΙΝΟΣ </t>
  </si>
  <si>
    <t xml:space="preserve">ΜΑΛΙΟΣ  ΘΩΜΑΣ</t>
  </si>
  <si>
    <t xml:space="preserve">4η ΣΕΙΡΑ</t>
  </si>
  <si>
    <t xml:space="preserve">ΘΕΟΔΩΡΟΥ ΘΕΟΔΩΡΟΣ</t>
  </si>
  <si>
    <t xml:space="preserve">ΜΟΥΛΙΟΣ-ΦΕΡΝΑΝΤΕΖ-ΤΟΜΑΖ ΑΛΕΞ.</t>
  </si>
  <si>
    <t xml:space="preserve">ΧΑΜΠΙΔΗΣ ΝΗΡΕΑΣ-ΧΡΗΣΤΟΣ</t>
  </si>
  <si>
    <t xml:space="preserve">ΛΟΙΖΑΣ ΑΡΙΣΤΟΤΕΛΗΣ</t>
  </si>
  <si>
    <t xml:space="preserve">ΚΑΡΑΜΑΝΟΓΛΟΥ ΣΤΕΛΙΟΣ</t>
  </si>
  <si>
    <t xml:space="preserve">5η ΣΕΙΡΑ</t>
  </si>
  <si>
    <t xml:space="preserve">ΣΤΑΥΡΟΥ ΑΡΙΣΤΕΙΔΗΣ</t>
  </si>
  <si>
    <t xml:space="preserve">ΚΙΑΦΑΣ ΜΙΧΑΗΛ</t>
  </si>
  <si>
    <t xml:space="preserve">ΜΑΝΤΖΑΡΟΥΔΗΣ ΠΑΝΑΓΙΩΤΗΣ</t>
  </si>
  <si>
    <t xml:space="preserve">ΥΔΡΙΑ</t>
  </si>
  <si>
    <t xml:space="preserve">ΤΣΙΑΝΤΑΣ ΔΗΜΗΤΡΙΟΣ</t>
  </si>
  <si>
    <t xml:space="preserve">ΔΟΥΔΑΛΗΣ ΟΔΥΣΣΕΑΣ</t>
  </si>
  <si>
    <t xml:space="preserve">6η ΣΕΙΡΑ</t>
  </si>
  <si>
    <t xml:space="preserve">ΛΕΚΚΟΣ ΓΙΩΡΓΟΣ</t>
  </si>
  <si>
    <t xml:space="preserve">ΑΡΒΑΝΙΤΗΣ ΘΕΟΔΩΡΟΣ-ΘΕΛΟΝ</t>
  </si>
  <si>
    <t xml:space="preserve">ΑΛΕΞΙΟΥ ΔΗΜΗΤΡΙΟΣ</t>
  </si>
  <si>
    <t xml:space="preserve">ΚΑΡΔΙΟΠΟΥΛΗΣ ΗΛΙΑΣ</t>
  </si>
  <si>
    <t xml:space="preserve">7η ΣΕΙΡΑ</t>
  </si>
  <si>
    <t xml:space="preserve">ΚΕΡΑΜΑΣ    ΑΘΑΝΑΣΙΟΣ</t>
  </si>
  <si>
    <t xml:space="preserve">ΨΥΛΛΑΣ ΑΛΚΗΣ</t>
  </si>
  <si>
    <t xml:space="preserve">8η ΣΕΙΡΑ</t>
  </si>
  <si>
    <t xml:space="preserve">ΚΡΑΣΑΣ ΓΕΩΡΓΙΟΣ</t>
  </si>
  <si>
    <t xml:space="preserve">ΚΩΝΣΤΑΝΤΕΛΛΟΣ ΛΑΜΠΡΟΣ</t>
  </si>
  <si>
    <t xml:space="preserve">ΚΟΥΡΗΣ ΑΓΓΕΛΟΣ</t>
  </si>
  <si>
    <t xml:space="preserve">9η ΣΕΙΡΑ</t>
  </si>
  <si>
    <t xml:space="preserve">ΟΙΚΟΝΟΜΑΚΗΣ ΠΑΝΤΕΛΗΣ</t>
  </si>
  <si>
    <t xml:space="preserve">ΤΣΙΡΟΥΛΗΣ ΓΙΩΡΓΟΣ</t>
  </si>
  <si>
    <t xml:space="preserve">ΠΑΠΑΧΡΙΣΤΟΔΟΥΛΟΥ ΧΡΙΣΤΟΔΟΥΛΟΣ</t>
  </si>
  <si>
    <t xml:space="preserve">ΤΖΟΥΒΑΡΑΣ ΣΠΥΡΙΔΩΝ</t>
  </si>
  <si>
    <t xml:space="preserve">200Μ. ΑΝΔΡΩΝ ΤΕΛΙΚΟΣ</t>
  </si>
  <si>
    <t xml:space="preserve">DNS</t>
  </si>
  <si>
    <t xml:space="preserve">200Μ. ΑΝΔΡΩΝ ΤΕΛΙΚΗ  ΚΑΤΑΤΑΞΗ</t>
  </si>
  <si>
    <t xml:space="preserve">22,84    24,24</t>
  </si>
  <si>
    <t xml:space="preserve">400  ΑΝΔΡΩΝ ΤΕΛΙΚΕΣ ΣΕΙΡΕΣ</t>
  </si>
  <si>
    <t xml:space="preserve">ΚΩΝΣΤΑΝΤΗΣ ΚΩΝ/ΝΟΣ</t>
  </si>
  <si>
    <t xml:space="preserve">ΣΤΑΥΡΟΥ ΑΡΗΣ</t>
  </si>
  <si>
    <t xml:space="preserve">ΔΟΥΚΑΣ ΠΑΝΑΓΙΩΤΗΣ</t>
  </si>
  <si>
    <t xml:space="preserve">ΣΚΑΡΠΑΣ ΚΥΡΙΑΚΟΣ</t>
  </si>
  <si>
    <t xml:space="preserve">ΓΑΛΑΝΟΠΟΥΛΟΣ ΙΩΑΝΝΗΣ</t>
  </si>
  <si>
    <t xml:space="preserve">ΜΠΟΥΡΛΟΣ ΝΙΚΟΛΑΟΣ</t>
  </si>
  <si>
    <t xml:space="preserve">ΦΛΟΥΡΕΝΤΖΟΥ ΜΙΧΑΗΛ</t>
  </si>
  <si>
    <t xml:space="preserve">ΚΟΣΜΙΔΗΣ ΑΛΕΞΑΝΔΡΟΣ</t>
  </si>
  <si>
    <t xml:space="preserve">ΑΡΒΑΝΙΤΗΣ ΘΕΟΔΩΡ-ΘΕΛ</t>
  </si>
  <si>
    <t xml:space="preserve">ΜΠΑΔΟΓΙΑΝΝΑΚΗΣ ΔΗΜΟΣ</t>
  </si>
  <si>
    <t xml:space="preserve">ΠΟΚΡΙΒΤΣΑΚ ΠΑΒΛΟ</t>
  </si>
  <si>
    <t xml:space="preserve">ΣΕΒΑΣΤΑΚΗΣ ΓΙΩΡΓΟΣ</t>
  </si>
  <si>
    <t xml:space="preserve">ΚΑΛΛΙΩΡΑΣ ΚΩΝΣΤΑΝΤΙΝΟΣ</t>
  </si>
  <si>
    <t xml:space="preserve">ΧΡΙΣΤΟΠΟΥΛΟΣ ΘΕΟΦΑΝΗΣ</t>
  </si>
  <si>
    <t xml:space="preserve">ΖΑΝΝΗΣ ΒΑΣΙΛΕΙΟΣ</t>
  </si>
  <si>
    <t xml:space="preserve">ΜΑΝΤΑΣ  ΗΛΙΑΣ</t>
  </si>
  <si>
    <t xml:space="preserve">ΝΙΑΡΧΟΣ ΝΚΗΤΑΣ</t>
  </si>
  <si>
    <t xml:space="preserve">ΚΑΞΗΡΗΣ ΙΩΑΝΝΗΣ</t>
  </si>
  <si>
    <t xml:space="preserve">ΒΛΑΧΟΣ ΑΝΑΣΤΑΣΙΟΣ</t>
  </si>
  <si>
    <t xml:space="preserve">ΡΕΓΑΣ ΧΑΡΑΛΑΜΠΟΣ</t>
  </si>
  <si>
    <t xml:space="preserve">ΒΟΙΒΟΝΤΑΣ ΠΕΤΡΟΣ</t>
  </si>
  <si>
    <t xml:space="preserve">ΧΡΙΣΤΟΔΟΥΛΟΥ ΒΕΛΙΣΣΑΡΙΟΣ</t>
  </si>
  <si>
    <t xml:space="preserve">ΠΑΠΑΓΙΑΝΝΟΥΛΑΣ ΑΝΑΣΤΑΣΙΟΣ</t>
  </si>
  <si>
    <t xml:space="preserve">ΚΟΥΡΚΟΥΜΕΛΗΣ ΓΕΩΡΓΙΟΣ</t>
  </si>
  <si>
    <t xml:space="preserve">ΦΙΛΤΙΣΑΚΟΣ ΕΥΣΤΑΘΙΟΣ</t>
  </si>
  <si>
    <t xml:space="preserve">ΑΓΣ ΑΝΑΤΟΛΗ Ν. Ι.</t>
  </si>
  <si>
    <t xml:space="preserve">ΘΕΟΔΩΡΟΥ ΦΙΛΙΠΠΟΣ</t>
  </si>
  <si>
    <t xml:space="preserve">ΒΕΝΕΤΣΑΝΟΣ ΘΕΟΔΩΡΟΣ</t>
  </si>
  <si>
    <t xml:space="preserve">ΠΛΕΥΡΙΤΗΣ ΝΕΚΤΑΡΙΟΣ</t>
  </si>
  <si>
    <t xml:space="preserve">ΡΟΚΚΟΣ ΓΕΩΡΓΙΟΣ</t>
  </si>
  <si>
    <t xml:space="preserve">ΜΩΡΑΪΤΗΣ ΕΥΑΓΓΕΛΟΣ</t>
  </si>
  <si>
    <t xml:space="preserve">ΧΑΜΠΙΔΗΣ ΝΗΡΕΑΣ-ΧΡ.</t>
  </si>
  <si>
    <t xml:space="preserve">ΔΑΡΡΑΣ ΣΩΤΗΡΙΟΣ</t>
  </si>
  <si>
    <t xml:space="preserve">ΜΟΣΧΟΝΑΣ ΧΑΡΑΛΑΜΠΟΣ</t>
  </si>
  <si>
    <t xml:space="preserve">ΜΠΟΜΠΟΤΗΣ ΣΤΕΡΙΟΣ</t>
  </si>
  <si>
    <t xml:space="preserve">800  ΑΝΔΡΩΝ</t>
  </si>
  <si>
    <t xml:space="preserve">ΜΙΧΑΗΛΑΣ  ΘΕΟΦΑΝΗΣ</t>
  </si>
  <si>
    <t xml:space="preserve">000230</t>
  </si>
  <si>
    <t xml:space="preserve">1,53,01</t>
  </si>
  <si>
    <t xml:space="preserve">ΠΑΠΟΥΛΙΑΣ ΧΡΗΣΤΟΣ</t>
  </si>
  <si>
    <t xml:space="preserve">1,55,16</t>
  </si>
  <si>
    <t xml:space="preserve">ΦΘΕΝΑΚΗΣ ΓΕΩΡΓΙΟΣ</t>
  </si>
  <si>
    <t xml:space="preserve">1,57,15</t>
  </si>
  <si>
    <t xml:space="preserve">ΣΑΚΗΣ ΝΙΚΟΛΑΟΣ</t>
  </si>
  <si>
    <t xml:space="preserve">1,58,74</t>
  </si>
  <si>
    <t xml:space="preserve">ΑΠΟΣΤΟΛΙΔΗΣ  ΑΛΕΞΑΝΔΡΟΣ ΘΩΜΑΣ</t>
  </si>
  <si>
    <t xml:space="preserve">1,59,84</t>
  </si>
  <si>
    <t xml:space="preserve">ΜΟΝΟΚΡΟΥΣΟΣ ΚΩΝΣΤΑΝΤΙΝΟΣ</t>
  </si>
  <si>
    <t xml:space="preserve">2,02,29</t>
  </si>
  <si>
    <t xml:space="preserve">2,03,45</t>
  </si>
  <si>
    <t xml:space="preserve">ΖΟΥΡΙΔΑΚΗΣ ΠΑΝΑΓΙΩΤΗΣ</t>
  </si>
  <si>
    <t xml:space="preserve">2,04,85</t>
  </si>
  <si>
    <t xml:space="preserve">ΠΑΠΑΓΙΑΝΝΟΥΛΑΣ ΑΘΑΝΑΣΙΟΣ</t>
  </si>
  <si>
    <t xml:space="preserve">ΑΟ ΟΛ. ΚΗΦΙΣΙΑΣ ΕΟΚΑ</t>
  </si>
  <si>
    <t xml:space="preserve">2,05,09</t>
  </si>
  <si>
    <t xml:space="preserve">ΚΑΞΗΡΗΣ ΔΗΜΗΤΡΙΟΣ</t>
  </si>
  <si>
    <t xml:space="preserve">2,06,43</t>
  </si>
  <si>
    <t xml:space="preserve">ΖΑΝΗΣ ΒΑΣΙΛΗΣ </t>
  </si>
  <si>
    <t xml:space="preserve">2,06,65</t>
  </si>
  <si>
    <t xml:space="preserve">2,07,14</t>
  </si>
  <si>
    <t xml:space="preserve">ΧΑΡΑΤΣΙΔΗΣ ΝΙΚΟΣ</t>
  </si>
  <si>
    <t xml:space="preserve">2,07,39</t>
  </si>
  <si>
    <t xml:space="preserve">ΑΘΑΝΑΣΟΠΟΥΛΟΣ ΝΙΚΟΛ</t>
  </si>
  <si>
    <t xml:space="preserve">2,07,45</t>
  </si>
  <si>
    <t xml:space="preserve">ΒΟΥΤΣΙΝΟΣ ΑΝΤΩΝΙΟΣ</t>
  </si>
  <si>
    <t xml:space="preserve">2,07,84</t>
  </si>
  <si>
    <t xml:space="preserve">2,10,09</t>
  </si>
  <si>
    <t xml:space="preserve">ΣΑΤΟΝ ΓΟΥΙΛΙΑΜ</t>
  </si>
  <si>
    <t xml:space="preserve">2,10,92</t>
  </si>
  <si>
    <t xml:space="preserve">ΛΑΛΛΑΣ ΙΩΑΝΝΗΣ</t>
  </si>
  <si>
    <t xml:space="preserve">2,11,56</t>
  </si>
  <si>
    <t xml:space="preserve">ΑΡΜΑΟΣ ΙΟΥΛΙΟΣ</t>
  </si>
  <si>
    <t xml:space="preserve">2,12,52</t>
  </si>
  <si>
    <t xml:space="preserve">ΔΗΜΗΤΡΑΚΟΠΟΥΛΟΣ ΒΑΛΕΝΤΙΝΟΣ</t>
  </si>
  <si>
    <t xml:space="preserve">2,13,18</t>
  </si>
  <si>
    <t xml:space="preserve">ΚΑΡΟΥΖΑΚΗΣ ΔΗΜΗΤΡΗΣ</t>
  </si>
  <si>
    <t xml:space="preserve">2,13,93</t>
  </si>
  <si>
    <t xml:space="preserve">ΑΦΡΟΥΔΑΚΗΣ ΠΑΝΤΕΛΗΣ</t>
  </si>
  <si>
    <t xml:space="preserve">2,14,93</t>
  </si>
  <si>
    <t xml:space="preserve">ΧΑΛΙΚΙΑΣ ΑΛΕΞΗΣ</t>
  </si>
  <si>
    <t xml:space="preserve">2,18,37</t>
  </si>
  <si>
    <t xml:space="preserve">ΠΑΠΔΟΠΟΥΛΟΣ ΕΥΘΜΙΟΣ</t>
  </si>
  <si>
    <t xml:space="preserve">1.500  ΑΝΔΡΩΝ</t>
  </si>
  <si>
    <t xml:space="preserve">4,02,34</t>
  </si>
  <si>
    <t xml:space="preserve">4,05,82</t>
  </si>
  <si>
    <t xml:space="preserve">ΓΑΛΑΝΟΠΟΥΛΟΣ ΚΩΝΣΤΑΝΤΙΝΟΣ</t>
  </si>
  <si>
    <t xml:space="preserve">4,10,11</t>
  </si>
  <si>
    <t xml:space="preserve">4,12,60</t>
  </si>
  <si>
    <t xml:space="preserve">ΔΡΟΣΟΣ ΚΩΣΤΑΣ</t>
  </si>
  <si>
    <t xml:space="preserve">4,15,03</t>
  </si>
  <si>
    <t xml:space="preserve">4,15,89</t>
  </si>
  <si>
    <t xml:space="preserve">ΤΣΑΚΑΛΟΣ ΔΗΜΗΤΡΙΟΣ</t>
  </si>
  <si>
    <t xml:space="preserve">4,17,45</t>
  </si>
  <si>
    <t xml:space="preserve">ΕΜΜΑΝΟΥΗΛΙΔΗΣ ΠΑΡΑΣΚΕΥΑΣ</t>
  </si>
  <si>
    <t xml:space="preserve">4,20,50</t>
  </si>
  <si>
    <t xml:space="preserve">4,23,73</t>
  </si>
  <si>
    <t xml:space="preserve">ΚΡΙΕΖΗΣ ΑΝΑΡΓΥΡΟΣ</t>
  </si>
  <si>
    <t xml:space="preserve">4,26,59</t>
  </si>
  <si>
    <t xml:space="preserve">ΛΙΖΟΣ ΣΤΑΥΡΟΣ</t>
  </si>
  <si>
    <t xml:space="preserve">4,28,25</t>
  </si>
  <si>
    <t xml:space="preserve">ΑΝΑΣΤΑΣΙΑΔΗΣ ΑΛΕΞΑΝΔΡΟΣ</t>
  </si>
  <si>
    <t xml:space="preserve">4,31,05</t>
  </si>
  <si>
    <t xml:space="preserve">ΑΟ ΟΛ.ΚΗΦΙΣΙΑΣ ΕΟΚΑ</t>
  </si>
  <si>
    <t xml:space="preserve">4,31,63</t>
  </si>
  <si>
    <t xml:space="preserve">ΚΑΣΣΑΡΑΣ ΓΙΩΡΓΟΣ</t>
  </si>
  <si>
    <t xml:space="preserve">4,31,80</t>
  </si>
  <si>
    <t xml:space="preserve">ΨΑΡΟΓΙΑΝΝΗΣ ΑΝΑΣΤΑΣΙΟΣ</t>
  </si>
  <si>
    <t xml:space="preserve">4,32,76</t>
  </si>
  <si>
    <t xml:space="preserve">4,36,05</t>
  </si>
  <si>
    <t xml:space="preserve">4,41,07</t>
  </si>
  <si>
    <t xml:space="preserve">ΧΑΡΑΤΤΣΙΔΗΣ ΧΑΡΑΛΑΜΠΟΣ-ΝΙΚΟΛΑΟΣ</t>
  </si>
  <si>
    <t xml:space="preserve">4,41,14</t>
  </si>
  <si>
    <t xml:space="preserve">ΒΛΑΧΟΥΤΣΙΚΟΣ ΣΤΑΥΡΟΣ</t>
  </si>
  <si>
    <t xml:space="preserve">4,45,74</t>
  </si>
  <si>
    <t xml:space="preserve">4,45,84</t>
  </si>
  <si>
    <t xml:space="preserve">ΣΥΜΕΩΝΙΔΗΣ ΠΑΝΤΕΛΗΣ</t>
  </si>
  <si>
    <t xml:space="preserve">4,46,12</t>
  </si>
  <si>
    <t xml:space="preserve">ΖΗΛΙΑΣ ΓΕΩΡΓΙΟΣ</t>
  </si>
  <si>
    <t xml:space="preserve">4,49,22</t>
  </si>
  <si>
    <t xml:space="preserve">4,49,78</t>
  </si>
  <si>
    <t xml:space="preserve">4,53,57</t>
  </si>
  <si>
    <t xml:space="preserve">4,54,09</t>
  </si>
  <si>
    <t xml:space="preserve">ΓΕΩΡΓΟΠΟΥΛΟΣ ΓΕΩΡΓΙΟΣ</t>
  </si>
  <si>
    <t xml:space="preserve">4,56,69</t>
  </si>
  <si>
    <t xml:space="preserve">ΛΟΜΒΑΡΔΑΣ ΓΙΑΝΝΗΣ</t>
  </si>
  <si>
    <t xml:space="preserve">5,04,67</t>
  </si>
  <si>
    <t xml:space="preserve">ΚΟΝΤΟΓΙΑΝΝΗΣ ΠΑΝΑΓΙΩΤΗΣ</t>
  </si>
  <si>
    <t xml:space="preserve">5,08,39</t>
  </si>
  <si>
    <t xml:space="preserve">5,23,96</t>
  </si>
  <si>
    <t xml:space="preserve">ΧΕΡΟΥΒΕΙΜ ΜΙΧΑΗΛ</t>
  </si>
  <si>
    <t xml:space="preserve">5,35,55</t>
  </si>
  <si>
    <t xml:space="preserve">5.000  ΑΝΔΡΩΝ</t>
  </si>
  <si>
    <t xml:space="preserve">ΓΚΕΛΑΟΥΖΟΣ ΚΩΣΤΑΝΤΙΝΟΣ</t>
  </si>
  <si>
    <t xml:space="preserve">14,55,76</t>
  </si>
  <si>
    <t xml:space="preserve">ΠΙΤΣΩΛΗΣ ΧΑΡΑΛΑΜΠΟΣ</t>
  </si>
  <si>
    <t xml:space="preserve">14,57,17</t>
  </si>
  <si>
    <t xml:space="preserve">ΦΡΑΓΚΟΥ ΝΙΚΟΛΑΣ</t>
  </si>
  <si>
    <t xml:space="preserve">000252</t>
  </si>
  <si>
    <t xml:space="preserve">15,09,91</t>
  </si>
  <si>
    <t xml:space="preserve">15,11,48</t>
  </si>
  <si>
    <t xml:space="preserve">15,18,02</t>
  </si>
  <si>
    <t xml:space="preserve">ΚΑΡΑΪΣΚΟΣ ΠΑΝΑΓΙΩΤΗΣ</t>
  </si>
  <si>
    <t xml:space="preserve">15,36,69</t>
  </si>
  <si>
    <t xml:space="preserve">15,44,13</t>
  </si>
  <si>
    <t xml:space="preserve">ΜΑΛΙΟΓΛΟΥ ΕΥΑΓΓΕΛΟΣ</t>
  </si>
  <si>
    <t xml:space="preserve">15,52,74</t>
  </si>
  <si>
    <t xml:space="preserve">ΜΑΛΤΕΖΟΣ ΛΑΜΠΡΟΣ</t>
  </si>
  <si>
    <t xml:space="preserve">15,59,74</t>
  </si>
  <si>
    <t xml:space="preserve">ΚΑΣΣΟΣ ΗΛΙΑΣ</t>
  </si>
  <si>
    <t xml:space="preserve">16,14,37</t>
  </si>
  <si>
    <t xml:space="preserve">ΚΑΛΙΑΚΟΥΔΗΣ ΔΗΜΗΤΡΗΣ</t>
  </si>
  <si>
    <t xml:space="preserve">ΑΕ ΜΕΣΟΓΕΙΩΝ ΑΜΕΙΝΙΑΣ ΠΑΛΛΗΝΕΥΣ</t>
  </si>
  <si>
    <t xml:space="preserve">16,15,91</t>
  </si>
  <si>
    <t xml:space="preserve">16,16,42</t>
  </si>
  <si>
    <t xml:space="preserve">ΛΟΥΦΕΚΗΣ ΓΕΩΡΓΙΟΣ</t>
  </si>
  <si>
    <t xml:space="preserve">16,20,43</t>
  </si>
  <si>
    <t xml:space="preserve">ΓΕΩΡΓΟΥΛΗΣ ΑΡΓΥΡΗΣ</t>
  </si>
  <si>
    <t xml:space="preserve">16,24,82</t>
  </si>
  <si>
    <t xml:space="preserve">ΜΑΝΚΟ ΤΖΟΥΛΙΑΝΟ</t>
  </si>
  <si>
    <t xml:space="preserve">16,29,63</t>
  </si>
  <si>
    <t xml:space="preserve">16,38,42</t>
  </si>
  <si>
    <t xml:space="preserve">ΚΑΠΟΓΙΑΝΝΑΤΟΣ ΣΠΥΡΟΣ</t>
  </si>
  <si>
    <t xml:space="preserve">16,38,99</t>
  </si>
  <si>
    <t xml:space="preserve">ΜΑΥΡΟΓΙΑΝΝΗΣ ΑΓΓΕΛΟΣ</t>
  </si>
  <si>
    <t xml:space="preserve">16,41,14</t>
  </si>
  <si>
    <t xml:space="preserve">ΣΑΜΠΑΝΗΣ ΔΗΜΗΤΡΙΟΣ</t>
  </si>
  <si>
    <t xml:space="preserve">16,44,55</t>
  </si>
  <si>
    <t xml:space="preserve">ΠΑΠΑΪΩΑΝΝΟΥ ΓΕΩΡΓΙΟΣ</t>
  </si>
  <si>
    <t xml:space="preserve">16,57,52</t>
  </si>
  <si>
    <t xml:space="preserve">16,59,64</t>
  </si>
  <si>
    <t xml:space="preserve">ΣΕΧΟΥ ΜΕΝΣΟΥΡ</t>
  </si>
  <si>
    <t xml:space="preserve">17,02,45</t>
  </si>
  <si>
    <t xml:space="preserve">17,16,58</t>
  </si>
  <si>
    <t xml:space="preserve">ΔΗΜΑΚΟΥΛΕΑΣ ΓΙΑΝΝΗΣ</t>
  </si>
  <si>
    <t xml:space="preserve">17,17,18</t>
  </si>
  <si>
    <t xml:space="preserve">17,23,32</t>
  </si>
  <si>
    <t xml:space="preserve">ΚΑΛΥΒΑΣ ΙΩΑΝΝΗΣ</t>
  </si>
  <si>
    <t xml:space="preserve">17,28,24</t>
  </si>
  <si>
    <t xml:space="preserve">ΝΤΑΜΚΑΣ ΑΝΔΡΕΑΣ</t>
  </si>
  <si>
    <t xml:space="preserve">17,29,71</t>
  </si>
  <si>
    <t xml:space="preserve">ΚΑΤΕΡΙΝΟΠΟΥΛΟΣ  ΗΛΙΑΣ</t>
  </si>
  <si>
    <t xml:space="preserve">17,35,33</t>
  </si>
  <si>
    <t xml:space="preserve">ΠΕΡΡΑΚΗΣ ΜΙΧΑΛΗΣ</t>
  </si>
  <si>
    <t xml:space="preserve">17,42,86</t>
  </si>
  <si>
    <t xml:space="preserve">ΓΕΩΡΓΟΥΛΙΑΣ ΑΛΕΞΙΟΣ</t>
  </si>
  <si>
    <t xml:space="preserve">17,59,74</t>
  </si>
  <si>
    <t xml:space="preserve">ΜΑΝΟΥΣΑΚΑΣ ΜΗΝΑΣ</t>
  </si>
  <si>
    <t xml:space="preserve">18,05,55</t>
  </si>
  <si>
    <t xml:space="preserve">ΖΗΣΗΣ ΑΓΓΕΛΟΣ</t>
  </si>
  <si>
    <t xml:space="preserve">18,13,03</t>
  </si>
  <si>
    <t xml:space="preserve">18,20,44</t>
  </si>
  <si>
    <t xml:space="preserve">ΜΗΤΣΙΚΩΣΤΑΣ ΚΩΝΣΤΑΝΤΙΝΟΣ</t>
  </si>
  <si>
    <t xml:space="preserve">18,27,59</t>
  </si>
  <si>
    <t xml:space="preserve">ΣΥΜΕΩΝΙΔΗΣ ΠΑΝΤΕΛΕΗΜΩΝ</t>
  </si>
  <si>
    <t xml:space="preserve">18,45,16</t>
  </si>
  <si>
    <t xml:space="preserve">ΠΑΤΟΥΛΙΩΤΗΣ ΣΤΕΦΑΝΟΣ</t>
  </si>
  <si>
    <t xml:space="preserve">19,15,22</t>
  </si>
  <si>
    <t xml:space="preserve">ΚΑΡΕΛΛΑΣ ΔΗΜΗΤΡΙΟΣ</t>
  </si>
  <si>
    <t xml:space="preserve">ΠΑΝΑΓΟΥΛΙΑΣ ΓΙΩΡΓΟΣ</t>
  </si>
  <si>
    <t xml:space="preserve">ΠΕΤΡΟΥ ΜΑΡΙΟΣ</t>
  </si>
  <si>
    <t xml:space="preserve">ΓΕΡΑΚΗΣ ΒΑΣΙΛΕΙΟΣ</t>
  </si>
  <si>
    <t xml:space="preserve">ΚΟΝΤΑΡΑΤΟΣ ΑΛΕΞΙΟΣ</t>
  </si>
  <si>
    <t xml:space="preserve">ΚΟΡΟΒΕΣΗΣ ΣΩΤΗΡΙΟΣ</t>
  </si>
  <si>
    <t xml:space="preserve">ΑΝΑΓΝΩΣΤΟΥ ΘΕΟΔΩΡΟΣ</t>
  </si>
  <si>
    <t xml:space="preserve">ΠΑΠΟΥΛΙΑΣ ΑΝΕΣΤΗΣ</t>
  </si>
  <si>
    <t xml:space="preserve">110  ΕΜΠ.  ΑΝΔΡΩΝ</t>
  </si>
  <si>
    <t xml:space="preserve">17'',24/16'',54</t>
  </si>
  <si>
    <t xml:space="preserve">ΤΣΟΥΓΙΑΣ ΔΗΜΟΣ</t>
  </si>
  <si>
    <t xml:space="preserve">ΚΙΑΦΑΣ ΑΡΓΥΡΗΣ</t>
  </si>
  <si>
    <t xml:space="preserve">ΜΠΟΥΚΑΣ ΓΙΑΝΝΗΣ</t>
  </si>
  <si>
    <t xml:space="preserve">ΚΛΩΝΟΠΟΥΛΟΣ ΘΑΝΟΣ</t>
  </si>
  <si>
    <t xml:space="preserve">ΔΕΔΕΣ ΙΩΑΝΝΗΣ</t>
  </si>
  <si>
    <t xml:space="preserve">400  ΕΜΠ.  ΑΝΔΡΩΝ</t>
  </si>
  <si>
    <t xml:space="preserve">ΚΩΝΣΤΑΝΤΗΣ ΚΩΝΣΤΑΝΤΙΝΟΣ</t>
  </si>
  <si>
    <t xml:space="preserve">ΑΞΑΡΛΗΣ  ΜΙΧΑΗΛ</t>
  </si>
  <si>
    <t xml:space="preserve">ΜΠΟΥΚΑΣ ΙΩΑΝΝΗΣ</t>
  </si>
  <si>
    <t xml:space="preserve">ΜΕΝΣΑ ΜΑΪΚΛ</t>
  </si>
  <si>
    <t xml:space="preserve">3.000  Φ.Ε.  ΑΝΔΡΩΝ</t>
  </si>
  <si>
    <t xml:space="preserve">9,21,81</t>
  </si>
  <si>
    <t xml:space="preserve">9,26,69</t>
  </si>
  <si>
    <t xml:space="preserve">9,27,88</t>
  </si>
  <si>
    <t xml:space="preserve">9,34,87</t>
  </si>
  <si>
    <t xml:space="preserve">10,02,41</t>
  </si>
  <si>
    <t xml:space="preserve">ΜΟΥΚΑΣ ΓΙΩΡΓΟΣ</t>
  </si>
  <si>
    <t xml:space="preserve">10,04,35</t>
  </si>
  <si>
    <t xml:space="preserve">10,04,64</t>
  </si>
  <si>
    <t xml:space="preserve">10,10,52</t>
  </si>
  <si>
    <t xml:space="preserve">10,29,25</t>
  </si>
  <si>
    <t xml:space="preserve">ΒΟΥΤΣΙΝΑΣ ΓΡΗΓΟΡΗΣ</t>
  </si>
  <si>
    <t xml:space="preserve">10,36,49</t>
  </si>
  <si>
    <t xml:space="preserve">10,37,05</t>
  </si>
  <si>
    <t xml:space="preserve">11,14,62</t>
  </si>
  <si>
    <t xml:space="preserve">ΥΨΟΣ   ΑΝΔΡΩΝ</t>
  </si>
  <si>
    <t xml:space="preserve">ΤΖΟΥΓΚΑΡΑΚΗΣ ΝΙΚΟΛΑΟΣ</t>
  </si>
  <si>
    <t xml:space="preserve">ΔΟΓΑΝΗΣ   ΑΛΕΞΙΟΣ</t>
  </si>
  <si>
    <t xml:space="preserve">ΚΟΥΤΣΙΚΑΣ ΔΗΜΗΤΡΗΣ</t>
  </si>
  <si>
    <t xml:space="preserve">ΘΕΟΔΩΡΟΥ  ΙΩΑΝΝΗΣ</t>
  </si>
  <si>
    <t xml:space="preserve">ΧΡΥΣΟΚΕΡΗΣ ΒΑΣΙΛΕΙΟΣ</t>
  </si>
  <si>
    <t xml:space="preserve">ΑΛΜΑ ΕΠΙ ΚΟΝΤΩ ΑΝΔΡΩΝ</t>
  </si>
  <si>
    <t xml:space="preserve">ΚΑΡΑΛΗΣ ΕΜΜΑΝΟΥΗΛ</t>
  </si>
  <si>
    <t xml:space="preserve">ΜΑΤΣΟΥΚΑΣ ΜΑΡΙΟΣ</t>
  </si>
  <si>
    <t xml:space="preserve">ΓΚΟΥΤΗΣ ΚΩΝ/ΝΟΣ</t>
  </si>
  <si>
    <t xml:space="preserve">ΤΣΙΤΟΥΡΑΣ ΣΤΑΥΡΟΣ</t>
  </si>
  <si>
    <t xml:space="preserve">ΣΚΑΛΚΟΣ ΧΡΗΣΤΟΣ</t>
  </si>
  <si>
    <t xml:space="preserve">ΧΙΤΣΟΥ ΣΕΡΤΖΙΟΣ</t>
  </si>
  <si>
    <t xml:space="preserve">ΤΖΕΣ ΒΑΡΘΟΛΟΜΑΙΟΣ</t>
  </si>
  <si>
    <t xml:space="preserve">ΣΑΝΤΑΣ ΑΝΤΩΝΙΟΣ</t>
  </si>
  <si>
    <t xml:space="preserve">ΜΗΚΟΣ ΑΝΔΡΩΝ</t>
  </si>
  <si>
    <t xml:space="preserve">ΑΡ. ΑΘΛ</t>
  </si>
  <si>
    <t xml:space="preserve">ΤΣΑΚΩΝΑΣ ΓΙΩΡΓΟΣ</t>
  </si>
  <si>
    <t xml:space="preserve">ΜΠΑΛΤΑΔΟΥΡΟΣ ΔΗΜΗΤΡΗΣ</t>
  </si>
  <si>
    <t xml:space="preserve">ΜΠΑΛΤΑΔΟΥΡΟΣ ΠΑΝΑΓΙΩΤΗΣ</t>
  </si>
  <si>
    <t xml:space="preserve">ΤΣΟΗΣ ΧΡΗΣΤΟΣ</t>
  </si>
  <si>
    <t xml:space="preserve">ΚΟΝΤΗ ΕΛΝΤΙ</t>
  </si>
  <si>
    <t xml:space="preserve">ΖΙΝΤΖΟΒΑΣ  ΘΟΔΩΡΗΣ</t>
  </si>
  <si>
    <t xml:space="preserve">ΜΑΚΡΥΔΑΚΗΣ ΚΩΝΣΤΑΝΤΙΝΟΣ</t>
  </si>
  <si>
    <t xml:space="preserve">ΣΠΥΡΟΠΟΥΛΟΣ ΕΥΑΓΓΕΛΟΣ</t>
  </si>
  <si>
    <t xml:space="preserve">ΚΟΝΤΟΣ ΦΙΛΙΠΠΟΣ</t>
  </si>
  <si>
    <t xml:space="preserve">ΧΑΤΖΗΑΠΟΣΤΟΛΟΥ ΚΥΡΙΑΚΟΣ</t>
  </si>
  <si>
    <t xml:space="preserve">ΦΡΑΓΚΟΣ ΔΗΜΗΤΡΗΣ</t>
  </si>
  <si>
    <t xml:space="preserve">ΝΕΛΙ ΑΛΕΞΑΝΔΡΟΣ</t>
  </si>
  <si>
    <t xml:space="preserve">ΣΚΑΡΛΑΤΟΣ ΓΙΩΡΓΟΣ</t>
  </si>
  <si>
    <t xml:space="preserve">ΓΡΗΓΟΡΟΠΟΥΛΟΣ ΚΩΝΣΤΑΝΤΙΝΟΣ</t>
  </si>
  <si>
    <t xml:space="preserve">ΒΑΓΙΩΤΗΣ ΚΩΝΣΤΑΝΤΙΝΟΣ</t>
  </si>
  <si>
    <t xml:space="preserve">ΑΥΘΙΝΟΣ ΔΗΜΗΤΡΗΣ</t>
  </si>
  <si>
    <t xml:space="preserve">ΜΑΡΚΟΖΑΝΗΣ ΙΑΚΩΒΟΣ</t>
  </si>
  <si>
    <t xml:space="preserve">ΙΦΤΙΜΙΕ ΜΑΡΙΟΣ</t>
  </si>
  <si>
    <t xml:space="preserve">ΚΟΥΤΟΥΛΙΑΣ ΧΡΗΣΤΟΣ</t>
  </si>
  <si>
    <t xml:space="preserve">ΒΑΣΙΛΙΚΟΣ ΦΙΛΙΠΠΟΣ</t>
  </si>
  <si>
    <t xml:space="preserve">ΑΔΑΜ ΑΛΕΞΑΝΔΡΟΣ</t>
  </si>
  <si>
    <t xml:space="preserve">ΒΕΝΙΑΝΑΚΗΣ ΜΑΝΟΥΣΟΣ</t>
  </si>
  <si>
    <t xml:space="preserve">ΣΥΡΙΓΟΣ ΜΑΡΚΟΣ</t>
  </si>
  <si>
    <t xml:space="preserve">ΤΡΙΠΛΟΥΝ ΑΝΔΡΩΝ</t>
  </si>
  <si>
    <t xml:space="preserve">ΑΝΔΡΙΚΟΠΟΥΛΟΣ ΝΙΚΟΛΑΟΣ</t>
  </si>
  <si>
    <t xml:space="preserve">ΣΤΕΡΓΟΥΛΗΣ ΕΥΘΥΜΙΟΣ </t>
  </si>
  <si>
    <t xml:space="preserve">ΜΑΛΑΙ ΕΟΥΚΛΙΝΤ</t>
  </si>
  <si>
    <t xml:space="preserve">ΕΜΜΑΝΟΥΗΛΙΔΗΣ ΜΙΧΑΛΗΣ</t>
  </si>
  <si>
    <t xml:space="preserve">ΦΙΖΙ ΛΟΥΗΣ</t>
  </si>
  <si>
    <t xml:space="preserve">ΛΙΟΛΙΟΣ ΒΑΣΙΛΗΣ</t>
  </si>
  <si>
    <t xml:space="preserve">ΑΔΑΜ  ΑΛΕΞΑΝΔΡΟΣ</t>
  </si>
  <si>
    <t xml:space="preserve">ΠΑΝΤΕΛΟΠΟΥΛΟΣ ΑΡΧΟΝΤΗΣ</t>
  </si>
  <si>
    <t xml:space="preserve">ΣΦΑΙΡΑ  ΑΝΔΡΩΝ</t>
  </si>
  <si>
    <t xml:space="preserve">ΜΠΟΥΖΙΑΝΗΣ ΠΑΝΑΓΙΩΤΗΣ</t>
  </si>
  <si>
    <t xml:space="preserve">ΤΣΙΡΙΒΑΣ ΠΑΝΑΓΙΩΤΗΣ</t>
  </si>
  <si>
    <t xml:space="preserve">ΤΖΩΡΤΖΙΑΔΗΣ ΓΡΗΓΟΡ</t>
  </si>
  <si>
    <t xml:space="preserve">ΠΑΠΑΣΠΥΡΟΥ ΔΗΜΗΤΡΗΣ</t>
  </si>
  <si>
    <t xml:space="preserve">ΝΙΚΟΛΟΠΟΥΛΟΣ ΝΙΚΟΣ</t>
  </si>
  <si>
    <t xml:space="preserve">ΑΝΤΩΝΙΟΥ ΓΕΩΡΓΙΟΣ</t>
  </si>
  <si>
    <t xml:space="preserve">ΣΤΑΜΑΤΑΚΗΣ ΕΜΜΑΝ</t>
  </si>
  <si>
    <t xml:space="preserve">ΚΟΛΛΙΑΣ ΔΗΜΗΤΡΙΟΣ</t>
  </si>
  <si>
    <t xml:space="preserve">ΚΟΥΦΟΠΟΥΛΟΣ ΣΤΕΦΑΝΟΣ</t>
  </si>
  <si>
    <t xml:space="preserve">ΓΑΖΗΣ ΔΗΜΗΤΡΗΣ</t>
  </si>
  <si>
    <t xml:space="preserve">ΑΝΤΩΝΙΟΥ ΜΕΝΕΛΑΟΣ ΑΝΑΡΓΥΡΟΣ</t>
  </si>
  <si>
    <t xml:space="preserve">ΤΣΙΩΛΗΣ ΦΩΤΙΟΣ</t>
  </si>
  <si>
    <t xml:space="preserve">ΣΑΣΑΡΗΣ ΠΕΤΡΟΣ</t>
  </si>
  <si>
    <t xml:space="preserve">ΚΩΣΤΟΓΛΙΔΗΣ ΚΩΣΤΑΣ</t>
  </si>
  <si>
    <t xml:space="preserve">ΠΑΤΕΡΑΚΗΣ ΣΤΑΥΡΟΣ</t>
  </si>
  <si>
    <t xml:space="preserve">ΜΑΥΡΟΔΟΝΤΗΣ ΒΑΓΓΕΛΗΣ</t>
  </si>
  <si>
    <t xml:space="preserve">ΝΙΚΟΥ ΧΡΗΣΤΟΣ</t>
  </si>
  <si>
    <t xml:space="preserve">ΔΙΣΚΟΣ  ΑΝΔΡΩΝ</t>
  </si>
  <si>
    <t xml:space="preserve">ΚΑΡΤΣΙΝΗ ΜΙΧΑΛΗ</t>
  </si>
  <si>
    <t xml:space="preserve">ΠΕΡΙΣΤΕΡΗΣ   ΑΡΗΣ-ΝΙΚΟΛΑΟΣ</t>
  </si>
  <si>
    <t xml:space="preserve">ΒΛΑΜΗΣ ΝΙΚΟΛΑΟΣ</t>
  </si>
  <si>
    <t xml:space="preserve">ΛΙΑΚΗΣ ΕΜΜΑΝΟΥΗΛ</t>
  </si>
  <si>
    <t xml:space="preserve">ΚΟΥΜΕΡΤΑΣ ΠΑΝΑΓΙΩΤΗΣ</t>
  </si>
  <si>
    <t xml:space="preserve">ΜΑΡΚΟΥ ΔΗΜΗΤΡΙΟΣ</t>
  </si>
  <si>
    <t xml:space="preserve">ΣΦΥΡΑ  ΑΝΔΡΩΝ</t>
  </si>
  <si>
    <t xml:space="preserve">ΖΟΥΛΛΙΕΝ ΣΠΥΡΙΔΩΝ</t>
  </si>
  <si>
    <t xml:space="preserve">ΠΑΠΑΓΙΑΝΝΗΣ ΝΙΚΟΛΑΟΣ</t>
  </si>
  <si>
    <t xml:space="preserve">ΑΚΟΝΤΙΣΜΟΣ  ΑΝΔΡΩΝ</t>
  </si>
  <si>
    <t xml:space="preserve">ΜΠΑΝΤΖΑΒΑΛΗΣ ΠΑΡΑΣΚΕΥΑΣ</t>
  </si>
  <si>
    <t xml:space="preserve">ΑΝΑΓΝΩΣΤΟΠΟΥΛΟΣ ΚΩΝΣΤΑΝΤΙΝΟΣ</t>
  </si>
  <si>
    <t xml:space="preserve">ΒΛΑΝΤΗΣ ΦΩΤΗΣ</t>
  </si>
  <si>
    <t xml:space="preserve">ΝΙΚΟΛΑΙΔΗΣ ΠΑΝΑΓΙΩΤΗΣ</t>
  </si>
  <si>
    <t xml:space="preserve">ΚΩΝΣΤΑΝΤΙΝΟΥ ΠΑΝΑΓΙΩΤΗΣ</t>
  </si>
  <si>
    <t xml:space="preserve">ΙΩΑΝΝΙΔΗΣ ΣΠΥΡΙΔΩΝ</t>
  </si>
  <si>
    <t xml:space="preserve">ΛΙΟΣΗΣ ΒΑΣΙΛΕΙΟΣ</t>
  </si>
  <si>
    <t xml:space="preserve">ΤΣΙΠΛΑΚΗΣ  ΘΩΜΑΣ</t>
  </si>
  <si>
    <t xml:space="preserve">ΤΣΑΝΤΡΙΖΟΣ ΓΙΩΡΓΟΣ</t>
  </si>
  <si>
    <t xml:space="preserve">10.000μ. ΒΑΔΗΝ</t>
  </si>
  <si>
    <t xml:space="preserve">ΒΑΙΤΣΗΣ ΓΙΑΝΝΗΣ</t>
  </si>
  <si>
    <t xml:space="preserve">45,36,20</t>
  </si>
  <si>
    <t xml:space="preserve">ΤΣΙΤΟΓΛΟΥ ΗΣΑΙΑΣ</t>
  </si>
  <si>
    <t xml:space="preserve">ΑΟ ΠΕΥΚΗΣ </t>
  </si>
  <si>
    <t xml:space="preserve">49,13,39</t>
  </si>
  <si>
    <t xml:space="preserve">4 Χ 100 ΑΝΔΡΩΝ</t>
  </si>
  <si>
    <t xml:space="preserve">ΚΥΡΙΑΚΟΠΟΥΛΟΣ ΒΑΣΙΛΗΣ</t>
  </si>
  <si>
    <t xml:space="preserve">ΦΡΙΛΙΓΚΟΣ ΙΩΑΝΝΗΣ</t>
  </si>
  <si>
    <t xml:space="preserve">ΤΣΑΚΩΝΑΣ ΓΕΩΡΓΙΟΣ</t>
  </si>
  <si>
    <t xml:space="preserve">ΜΑΥΡΟΠΟΥΛΟΣ ΘΕΟΔΩΡΟΣ</t>
  </si>
  <si>
    <t xml:space="preserve">ΧΑΤΖΗΑΠΟΣΤΟΛΟΥ ΑΜΒΡΟΣΙΟΣ</t>
  </si>
  <si>
    <t xml:space="preserve">ΤΣΟΥΚΑΣ ΒΑΣΙΛΗΣ</t>
  </si>
  <si>
    <t xml:space="preserve">ΚΑΡΡΑΣ ΠΑΝΑΓΙΩΤΗΣ</t>
  </si>
  <si>
    <t xml:space="preserve">ΚΩΣΤΟΠΟΥΛΟΣ ΚΩΝ/ΝΟΣ</t>
  </si>
  <si>
    <t xml:space="preserve">ΒΑΦΕΙΑΔΗΣ ΣΤΥΛΙΑΝΟΣ</t>
  </si>
  <si>
    <t xml:space="preserve">ΚΟΚΟΡΕΤΣΗΣ ΓΕΩΡΓΙΟΣ</t>
  </si>
  <si>
    <t xml:space="preserve">4 Χ 400 ΑΝΔΡΩΝ</t>
  </si>
  <si>
    <t xml:space="preserve">3,21,76</t>
  </si>
  <si>
    <t xml:space="preserve">ΚΕΡΑΜΑ ΕΡΑΛΝΤΟ</t>
  </si>
  <si>
    <t xml:space="preserve">3,23,37</t>
  </si>
  <si>
    <t xml:space="preserve">3,26,92</t>
  </si>
  <si>
    <t xml:space="preserve">ΜΟΥΚΑΣ Γ</t>
  </si>
  <si>
    <t xml:space="preserve">ΕΜΠΕΟΓΛΟΥ ΝΙΚΟΛΑΟΣ</t>
  </si>
  <si>
    <t xml:space="preserve">3,28,49</t>
  </si>
  <si>
    <t xml:space="preserve">ΒΑΣΙΛΕΙΟΥ ΓΕΩΡΓΙΟΣ</t>
  </si>
  <si>
    <t xml:space="preserve">ΜΠΑΔΟΓΙΑΝΝΑΚΗΣ ΔΗΜΟΣΘΕΝΗΣ</t>
  </si>
  <si>
    <t xml:space="preserve">3,28,57</t>
  </si>
  <si>
    <t xml:space="preserve">ΤΡΑΚΑΣ ΧΡΗΣΤΟΣ</t>
  </si>
  <si>
    <t xml:space="preserve">3,29,02</t>
  </si>
  <si>
    <t xml:space="preserve">ΡΟΝΤΟΓΙΑΝΝΗΣ ΑΡΙΣΤΟΦΑΝΗΣ</t>
  </si>
  <si>
    <t xml:space="preserve">3,29,37</t>
  </si>
  <si>
    <t xml:space="preserve">ΤΣΙΚΑΛΑΚΗΣ ΙΩΑΝΝΗΣ</t>
  </si>
  <si>
    <t xml:space="preserve">ΔΗΜΗΤΡΟΣ ΔΗΜΗΤΡΙΟΣ</t>
  </si>
  <si>
    <t xml:space="preserve">ΔΟΔΟΝΤΣΑΚΗΣ ΒΑΣΙΛΕΙΟΣ</t>
  </si>
  <si>
    <t xml:space="preserve">3,32,26</t>
  </si>
  <si>
    <t xml:space="preserve">ΑΛΕΞΑΚΗΣ ΔΗΜΗΤΡΙΟΣ</t>
  </si>
  <si>
    <t xml:space="preserve">3,35,00</t>
  </si>
  <si>
    <t xml:space="preserve">3,36,51</t>
  </si>
  <si>
    <t xml:space="preserve">ΧΑΛΕΠΛΗΣ ΓΕΩΡΓΙΟΣ</t>
  </si>
  <si>
    <t xml:space="preserve">ΓΕΩΡΓΑΚΟΠΟΥΛΟΣ ΣΩΤΗΡΗΣ</t>
  </si>
  <si>
    <t xml:space="preserve">3,36,97</t>
  </si>
  <si>
    <t xml:space="preserve">                                                     ΚΥΡΙΑΚΗ 14 ΜΑΙΟΥ 2017</t>
  </si>
  <si>
    <t xml:space="preserve">ΒΑΘΜΟΛΟΓΙΑ - Β'  ΗΜΕΡΑΣ</t>
  </si>
  <si>
    <t xml:space="preserve">32ος</t>
  </si>
  <si>
    <t xml:space="preserve">33ος</t>
  </si>
  <si>
    <t xml:space="preserve">                                    ΒΑΘΜΟΛΟΓΙΑ</t>
  </si>
  <si>
    <t xml:space="preserve">ΒΑΘΜΟΛΟΓΙΑ Α' &amp; Β' ΑΓΩΝ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0"/>
    <numFmt numFmtId="168" formatCode="0.000"/>
    <numFmt numFmtId="169" formatCode="#,##0.000"/>
    <numFmt numFmtId="170" formatCode="#,##0"/>
    <numFmt numFmtId="171" formatCode="0.00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9"/>
      <name val="Arial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2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12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47520</xdr:rowOff>
    </xdr:from>
    <xdr:to>
      <xdr:col>2</xdr:col>
      <xdr:colOff>366120</xdr:colOff>
      <xdr:row>6</xdr:row>
      <xdr:rowOff>190440</xdr:rowOff>
    </xdr:to>
    <xdr:pic>
      <xdr:nvPicPr>
        <xdr:cNvPr id="0" name="Εικόνα 1" descr="SEGAS-logo22-610x400"/>
        <xdr:cNvPicPr/>
      </xdr:nvPicPr>
      <xdr:blipFill>
        <a:blip r:embed="rId1"/>
        <a:stretch/>
      </xdr:blipFill>
      <xdr:spPr>
        <a:xfrm>
          <a:off x="723600" y="466560"/>
          <a:ext cx="10000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47520</xdr:rowOff>
    </xdr:from>
    <xdr:to>
      <xdr:col>2</xdr:col>
      <xdr:colOff>366120</xdr:colOff>
      <xdr:row>6</xdr:row>
      <xdr:rowOff>190440</xdr:rowOff>
    </xdr:to>
    <xdr:pic>
      <xdr:nvPicPr>
        <xdr:cNvPr id="1" name="Εικόνα 1" descr="SEGAS-logo22-610x400"/>
        <xdr:cNvPicPr/>
      </xdr:nvPicPr>
      <xdr:blipFill>
        <a:blip r:embed="rId1"/>
        <a:stretch/>
      </xdr:blipFill>
      <xdr:spPr>
        <a:xfrm>
          <a:off x="723600" y="466560"/>
          <a:ext cx="10000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47520</xdr:rowOff>
    </xdr:from>
    <xdr:to>
      <xdr:col>2</xdr:col>
      <xdr:colOff>366120</xdr:colOff>
      <xdr:row>6</xdr:row>
      <xdr:rowOff>190440</xdr:rowOff>
    </xdr:to>
    <xdr:pic>
      <xdr:nvPicPr>
        <xdr:cNvPr id="2" name="Εικόνα 1" descr="SEGAS-logo22-610x400"/>
        <xdr:cNvPicPr/>
      </xdr:nvPicPr>
      <xdr:blipFill>
        <a:blip r:embed="rId1"/>
        <a:stretch/>
      </xdr:blipFill>
      <xdr:spPr>
        <a:xfrm>
          <a:off x="723600" y="466560"/>
          <a:ext cx="10000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39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</row>
    <row r="4" customFormat="false" ht="18" hidden="false" customHeight="false" outlineLevel="0" collapsed="false">
      <c r="A4" s="2"/>
      <c r="B4" s="1" t="s">
        <v>2</v>
      </c>
      <c r="C4" s="1"/>
      <c r="D4" s="1"/>
      <c r="E4" s="1"/>
      <c r="F4" s="1"/>
    </row>
    <row r="5" customFormat="false" ht="18" hidden="false" customHeight="false" outlineLevel="0" collapsed="false">
      <c r="A5" s="2"/>
      <c r="B5" s="3"/>
      <c r="C5" s="3" t="s">
        <v>3</v>
      </c>
      <c r="D5" s="4"/>
      <c r="E5" s="4"/>
      <c r="F5" s="4"/>
    </row>
    <row r="6" customFormat="false" ht="18" hidden="false" customHeight="false" outlineLevel="0" collapsed="false">
      <c r="A6" s="2"/>
      <c r="B6" s="1" t="s">
        <v>4</v>
      </c>
      <c r="C6" s="1"/>
      <c r="D6" s="1"/>
      <c r="E6" s="1"/>
      <c r="F6" s="1"/>
    </row>
    <row r="7" customFormat="false" ht="15" hidden="false" customHeight="false" outlineLevel="0" collapsed="false">
      <c r="A7" s="2"/>
      <c r="B7" s="5"/>
      <c r="C7" s="5"/>
      <c r="D7" s="5"/>
      <c r="E7" s="5"/>
      <c r="F7" s="5"/>
    </row>
    <row r="8" customFormat="false" ht="18" hidden="false" customHeight="false" outlineLevel="0" collapsed="false">
      <c r="A8" s="2"/>
      <c r="B8" s="6"/>
      <c r="C8" s="6"/>
      <c r="D8" s="4"/>
      <c r="E8" s="4"/>
      <c r="F8" s="4"/>
    </row>
    <row r="9" customFormat="false" ht="16.5" hidden="false" customHeight="false" outlineLevel="0" collapsed="false">
      <c r="A9" s="2"/>
      <c r="B9" s="7" t="s">
        <v>5</v>
      </c>
      <c r="C9" s="7"/>
      <c r="D9" s="7"/>
      <c r="E9" s="7"/>
      <c r="F9" s="7"/>
    </row>
    <row r="10" customFormat="false" ht="15.75" hidden="false" customHeight="true" outlineLevel="0" collapsed="false">
      <c r="A10" s="2"/>
      <c r="B10" s="8" t="s">
        <v>6</v>
      </c>
      <c r="C10" s="9" t="s">
        <v>7</v>
      </c>
      <c r="D10" s="10" t="s">
        <v>8</v>
      </c>
      <c r="E10" s="10"/>
      <c r="F10" s="10"/>
    </row>
    <row r="11" customFormat="false" ht="36.75" hidden="false" customHeight="false" outlineLevel="0" collapsed="false">
      <c r="A11" s="2"/>
      <c r="B11" s="8"/>
      <c r="C11" s="9"/>
      <c r="D11" s="11" t="s">
        <v>9</v>
      </c>
      <c r="E11" s="12" t="s">
        <v>10</v>
      </c>
      <c r="F11" s="13" t="s">
        <v>11</v>
      </c>
    </row>
    <row r="12" customFormat="false" ht="20.25" hidden="false" customHeight="false" outlineLevel="0" collapsed="false">
      <c r="A12" s="2"/>
      <c r="B12" s="14" t="s">
        <v>12</v>
      </c>
      <c r="C12" s="15" t="s">
        <v>13</v>
      </c>
      <c r="D12" s="16" t="n">
        <v>89</v>
      </c>
      <c r="E12" s="16" t="n">
        <v>153</v>
      </c>
      <c r="F12" s="17" t="n">
        <v>242</v>
      </c>
    </row>
    <row r="13" customFormat="false" ht="20.25" hidden="false" customHeight="false" outlineLevel="0" collapsed="false">
      <c r="A13" s="2"/>
      <c r="B13" s="18" t="s">
        <v>14</v>
      </c>
      <c r="C13" s="19" t="s">
        <v>15</v>
      </c>
      <c r="D13" s="20" t="n">
        <v>84</v>
      </c>
      <c r="E13" s="20" t="n">
        <v>90</v>
      </c>
      <c r="F13" s="21" t="n">
        <v>174</v>
      </c>
    </row>
    <row r="14" customFormat="false" ht="20.25" hidden="false" customHeight="false" outlineLevel="0" collapsed="false">
      <c r="A14" s="2"/>
      <c r="B14" s="18" t="s">
        <v>16</v>
      </c>
      <c r="C14" s="22" t="s">
        <v>17</v>
      </c>
      <c r="D14" s="20" t="n">
        <v>114</v>
      </c>
      <c r="E14" s="20" t="n">
        <v>54</v>
      </c>
      <c r="F14" s="21" t="n">
        <v>168</v>
      </c>
    </row>
    <row r="15" customFormat="false" ht="20.25" hidden="false" customHeight="false" outlineLevel="0" collapsed="false">
      <c r="A15" s="2"/>
      <c r="B15" s="18" t="s">
        <v>18</v>
      </c>
      <c r="C15" s="22" t="s">
        <v>19</v>
      </c>
      <c r="D15" s="20" t="n">
        <v>60</v>
      </c>
      <c r="E15" s="20" t="n">
        <v>41</v>
      </c>
      <c r="F15" s="21" t="n">
        <v>101</v>
      </c>
    </row>
    <row r="16" customFormat="false" ht="20.25" hidden="false" customHeight="false" outlineLevel="0" collapsed="false">
      <c r="A16" s="2"/>
      <c r="B16" s="18" t="s">
        <v>20</v>
      </c>
      <c r="C16" s="23" t="s">
        <v>21</v>
      </c>
      <c r="D16" s="20" t="n">
        <v>73</v>
      </c>
      <c r="E16" s="20" t="n">
        <v>25</v>
      </c>
      <c r="F16" s="21" t="n">
        <v>98</v>
      </c>
    </row>
    <row r="17" customFormat="false" ht="20.25" hidden="false" customHeight="false" outlineLevel="0" collapsed="false">
      <c r="A17" s="2"/>
      <c r="B17" s="18" t="s">
        <v>22</v>
      </c>
      <c r="C17" s="23" t="s">
        <v>23</v>
      </c>
      <c r="D17" s="20" t="n">
        <v>34</v>
      </c>
      <c r="E17" s="20" t="n">
        <v>61</v>
      </c>
      <c r="F17" s="21" t="n">
        <v>95</v>
      </c>
    </row>
    <row r="18" customFormat="false" ht="20.25" hidden="false" customHeight="false" outlineLevel="0" collapsed="false">
      <c r="A18" s="2"/>
      <c r="B18" s="18" t="s">
        <v>24</v>
      </c>
      <c r="C18" s="19" t="s">
        <v>25</v>
      </c>
      <c r="D18" s="20" t="n">
        <v>53</v>
      </c>
      <c r="E18" s="20" t="n">
        <v>39</v>
      </c>
      <c r="F18" s="21" t="n">
        <v>92</v>
      </c>
    </row>
    <row r="19" customFormat="false" ht="20.25" hidden="false" customHeight="false" outlineLevel="0" collapsed="false">
      <c r="A19" s="2"/>
      <c r="B19" s="18" t="s">
        <v>26</v>
      </c>
      <c r="C19" s="22" t="s">
        <v>27</v>
      </c>
      <c r="D19" s="20" t="n">
        <v>54</v>
      </c>
      <c r="E19" s="20" t="n">
        <v>28</v>
      </c>
      <c r="F19" s="21" t="n">
        <v>82</v>
      </c>
    </row>
    <row r="20" customFormat="false" ht="20.25" hidden="false" customHeight="false" outlineLevel="0" collapsed="false">
      <c r="A20" s="2"/>
      <c r="B20" s="18" t="s">
        <v>28</v>
      </c>
      <c r="C20" s="22" t="s">
        <v>29</v>
      </c>
      <c r="D20" s="20" t="n">
        <v>37</v>
      </c>
      <c r="E20" s="20" t="n">
        <v>17</v>
      </c>
      <c r="F20" s="21" t="n">
        <v>54</v>
      </c>
    </row>
    <row r="21" customFormat="false" ht="20.25" hidden="false" customHeight="false" outlineLevel="0" collapsed="false">
      <c r="A21" s="2"/>
      <c r="B21" s="18" t="s">
        <v>30</v>
      </c>
      <c r="C21" s="22" t="s">
        <v>31</v>
      </c>
      <c r="D21" s="20" t="n">
        <v>7</v>
      </c>
      <c r="E21" s="20" t="n">
        <v>36</v>
      </c>
      <c r="F21" s="21" t="n">
        <v>43</v>
      </c>
    </row>
    <row r="22" customFormat="false" ht="20.25" hidden="false" customHeight="false" outlineLevel="0" collapsed="false">
      <c r="A22" s="2"/>
      <c r="B22" s="18" t="s">
        <v>32</v>
      </c>
      <c r="C22" s="19" t="s">
        <v>33</v>
      </c>
      <c r="D22" s="20" t="n">
        <v>30</v>
      </c>
      <c r="E22" s="20" t="n">
        <v>6</v>
      </c>
      <c r="F22" s="21" t="n">
        <v>36</v>
      </c>
    </row>
    <row r="23" customFormat="false" ht="20.25" hidden="false" customHeight="false" outlineLevel="0" collapsed="false">
      <c r="A23" s="2"/>
      <c r="B23" s="18" t="s">
        <v>34</v>
      </c>
      <c r="C23" s="19" t="s">
        <v>35</v>
      </c>
      <c r="D23" s="20" t="n">
        <v>25</v>
      </c>
      <c r="E23" s="20" t="n">
        <v>5</v>
      </c>
      <c r="F23" s="21" t="n">
        <v>30</v>
      </c>
    </row>
    <row r="24" customFormat="false" ht="20.25" hidden="false" customHeight="false" outlineLevel="0" collapsed="false">
      <c r="A24" s="2"/>
      <c r="B24" s="18" t="s">
        <v>36</v>
      </c>
      <c r="C24" s="22" t="s">
        <v>37</v>
      </c>
      <c r="D24" s="20" t="n">
        <v>22</v>
      </c>
      <c r="E24" s="20" t="n">
        <v>7</v>
      </c>
      <c r="F24" s="21" t="n">
        <v>29</v>
      </c>
    </row>
    <row r="25" customFormat="false" ht="20.25" hidden="false" customHeight="false" outlineLevel="0" collapsed="false">
      <c r="A25" s="2"/>
      <c r="B25" s="18" t="s">
        <v>38</v>
      </c>
      <c r="C25" s="22" t="s">
        <v>39</v>
      </c>
      <c r="D25" s="20" t="n">
        <v>5</v>
      </c>
      <c r="E25" s="20" t="n">
        <v>18</v>
      </c>
      <c r="F25" s="21" t="n">
        <v>23</v>
      </c>
    </row>
    <row r="26" customFormat="false" ht="20.25" hidden="false" customHeight="false" outlineLevel="0" collapsed="false">
      <c r="A26" s="2"/>
      <c r="B26" s="18" t="s">
        <v>40</v>
      </c>
      <c r="C26" s="23" t="s">
        <v>41</v>
      </c>
      <c r="D26" s="20" t="n">
        <v>0</v>
      </c>
      <c r="E26" s="20" t="n">
        <v>23</v>
      </c>
      <c r="F26" s="21" t="n">
        <v>23</v>
      </c>
    </row>
    <row r="27" customFormat="false" ht="20.25" hidden="false" customHeight="false" outlineLevel="0" collapsed="false">
      <c r="A27" s="2"/>
      <c r="B27" s="18" t="s">
        <v>42</v>
      </c>
      <c r="C27" s="19" t="s">
        <v>43</v>
      </c>
      <c r="D27" s="20" t="n">
        <v>14</v>
      </c>
      <c r="E27" s="20" t="n">
        <v>6</v>
      </c>
      <c r="F27" s="21" t="n">
        <v>20</v>
      </c>
    </row>
    <row r="28" customFormat="false" ht="20.25" hidden="false" customHeight="false" outlineLevel="0" collapsed="false">
      <c r="A28" s="2"/>
      <c r="B28" s="18" t="s">
        <v>44</v>
      </c>
      <c r="C28" s="19" t="s">
        <v>45</v>
      </c>
      <c r="D28" s="20" t="n">
        <v>4</v>
      </c>
      <c r="E28" s="20" t="n">
        <v>16</v>
      </c>
      <c r="F28" s="21" t="n">
        <v>20</v>
      </c>
    </row>
    <row r="29" customFormat="false" ht="20.25" hidden="false" customHeight="false" outlineLevel="0" collapsed="false">
      <c r="A29" s="2"/>
      <c r="B29" s="18" t="s">
        <v>46</v>
      </c>
      <c r="C29" s="22" t="s">
        <v>47</v>
      </c>
      <c r="D29" s="20" t="n">
        <v>1</v>
      </c>
      <c r="E29" s="20" t="n">
        <v>10</v>
      </c>
      <c r="F29" s="21" t="n">
        <v>11</v>
      </c>
    </row>
    <row r="30" customFormat="false" ht="20.25" hidden="false" customHeight="false" outlineLevel="0" collapsed="false">
      <c r="A30" s="2"/>
      <c r="B30" s="18" t="s">
        <v>48</v>
      </c>
      <c r="C30" s="19" t="s">
        <v>49</v>
      </c>
      <c r="D30" s="20" t="n">
        <v>6</v>
      </c>
      <c r="E30" s="20" t="n">
        <v>0</v>
      </c>
      <c r="F30" s="21" t="n">
        <v>6</v>
      </c>
    </row>
    <row r="31" customFormat="false" ht="20.25" hidden="false" customHeight="false" outlineLevel="0" collapsed="false">
      <c r="A31" s="2"/>
      <c r="B31" s="18" t="s">
        <v>50</v>
      </c>
      <c r="C31" s="22" t="s">
        <v>51</v>
      </c>
      <c r="D31" s="20" t="n">
        <v>3</v>
      </c>
      <c r="E31" s="20" t="n">
        <v>1</v>
      </c>
      <c r="F31" s="21" t="n">
        <v>4</v>
      </c>
    </row>
    <row r="32" customFormat="false" ht="20.25" hidden="false" customHeight="false" outlineLevel="0" collapsed="false">
      <c r="A32" s="2"/>
      <c r="B32" s="18" t="s">
        <v>52</v>
      </c>
      <c r="C32" s="23" t="s">
        <v>53</v>
      </c>
      <c r="D32" s="20" t="n">
        <v>0</v>
      </c>
      <c r="E32" s="20" t="n">
        <v>1</v>
      </c>
      <c r="F32" s="21" t="n">
        <v>1</v>
      </c>
    </row>
    <row r="33" customFormat="false" ht="20.25" hidden="false" customHeight="false" outlineLevel="0" collapsed="false">
      <c r="A33" s="2"/>
      <c r="B33" s="18" t="s">
        <v>54</v>
      </c>
      <c r="C33" s="22" t="s">
        <v>55</v>
      </c>
      <c r="D33" s="20" t="n">
        <v>0</v>
      </c>
      <c r="E33" s="20" t="n">
        <v>0</v>
      </c>
      <c r="F33" s="21" t="n">
        <v>0</v>
      </c>
    </row>
    <row r="34" customFormat="false" ht="20.25" hidden="false" customHeight="false" outlineLevel="0" collapsed="false">
      <c r="A34" s="2"/>
      <c r="B34" s="18" t="s">
        <v>56</v>
      </c>
      <c r="C34" s="23" t="s">
        <v>57</v>
      </c>
      <c r="D34" s="20" t="n">
        <v>0</v>
      </c>
      <c r="E34" s="20" t="n">
        <v>0</v>
      </c>
      <c r="F34" s="21" t="n">
        <v>0</v>
      </c>
    </row>
    <row r="35" customFormat="false" ht="20.25" hidden="false" customHeight="false" outlineLevel="0" collapsed="false">
      <c r="A35" s="2"/>
      <c r="B35" s="18" t="s">
        <v>58</v>
      </c>
      <c r="C35" s="22" t="s">
        <v>59</v>
      </c>
      <c r="D35" s="20" t="n">
        <v>0</v>
      </c>
      <c r="E35" s="20" t="n">
        <v>0</v>
      </c>
      <c r="F35" s="21" t="n">
        <v>0</v>
      </c>
    </row>
    <row r="36" customFormat="false" ht="20.25" hidden="false" customHeight="false" outlineLevel="0" collapsed="false">
      <c r="A36" s="2"/>
      <c r="B36" s="18" t="s">
        <v>60</v>
      </c>
      <c r="C36" s="19" t="s">
        <v>61</v>
      </c>
      <c r="D36" s="20" t="n">
        <v>0</v>
      </c>
      <c r="E36" s="20" t="n">
        <v>0</v>
      </c>
      <c r="F36" s="21" t="n">
        <v>0</v>
      </c>
    </row>
    <row r="37" customFormat="false" ht="20.25" hidden="false" customHeight="false" outlineLevel="0" collapsed="false">
      <c r="A37" s="2"/>
      <c r="B37" s="18" t="s">
        <v>62</v>
      </c>
      <c r="C37" s="19" t="s">
        <v>63</v>
      </c>
      <c r="D37" s="20" t="n">
        <v>0</v>
      </c>
      <c r="E37" s="20" t="n">
        <v>0</v>
      </c>
      <c r="F37" s="21" t="n">
        <v>0</v>
      </c>
    </row>
    <row r="38" customFormat="false" ht="20.25" hidden="false" customHeight="false" outlineLevel="0" collapsed="false">
      <c r="A38" s="2"/>
      <c r="B38" s="18" t="s">
        <v>64</v>
      </c>
      <c r="C38" s="22" t="s">
        <v>65</v>
      </c>
      <c r="D38" s="20" t="n">
        <v>0</v>
      </c>
      <c r="E38" s="20" t="n">
        <v>0</v>
      </c>
      <c r="F38" s="21" t="n">
        <v>0</v>
      </c>
    </row>
    <row r="39" customFormat="false" ht="20.25" hidden="false" customHeight="false" outlineLevel="0" collapsed="false">
      <c r="A39" s="2"/>
      <c r="B39" s="18" t="s">
        <v>66</v>
      </c>
      <c r="C39" s="22" t="s">
        <v>67</v>
      </c>
      <c r="D39" s="20" t="n">
        <v>0</v>
      </c>
      <c r="E39" s="20" t="n">
        <v>0</v>
      </c>
      <c r="F39" s="21" t="n">
        <v>0</v>
      </c>
    </row>
    <row r="40" customFormat="false" ht="20.25" hidden="false" customHeight="false" outlineLevel="0" collapsed="false">
      <c r="A40" s="2"/>
      <c r="B40" s="18" t="s">
        <v>68</v>
      </c>
      <c r="C40" s="19" t="s">
        <v>69</v>
      </c>
      <c r="D40" s="20" t="n">
        <v>0</v>
      </c>
      <c r="E40" s="20" t="n">
        <v>0</v>
      </c>
      <c r="F40" s="21" t="n">
        <v>0</v>
      </c>
    </row>
    <row r="41" customFormat="false" ht="20.25" hidden="false" customHeight="false" outlineLevel="0" collapsed="false">
      <c r="A41" s="2"/>
      <c r="B41" s="18" t="s">
        <v>70</v>
      </c>
      <c r="C41" s="22" t="s">
        <v>71</v>
      </c>
      <c r="D41" s="20" t="n">
        <v>0</v>
      </c>
      <c r="E41" s="20" t="n">
        <v>0</v>
      </c>
      <c r="F41" s="21" t="n">
        <v>0</v>
      </c>
    </row>
    <row r="42" customFormat="false" ht="20.25" hidden="false" customHeight="false" outlineLevel="0" collapsed="false">
      <c r="A42" s="2"/>
      <c r="B42" s="18" t="s">
        <v>72</v>
      </c>
      <c r="C42" s="19" t="s">
        <v>73</v>
      </c>
      <c r="D42" s="24" t="n">
        <v>0</v>
      </c>
      <c r="E42" s="24" t="n">
        <v>0</v>
      </c>
      <c r="F42" s="25" t="n">
        <v>0</v>
      </c>
    </row>
    <row r="43" customFormat="false" ht="15" hidden="false" customHeight="false" outlineLevel="0" collapsed="false">
      <c r="C43" s="26" t="s">
        <v>74</v>
      </c>
    </row>
  </sheetData>
  <mergeCells count="8">
    <mergeCell ref="B2:F2"/>
    <mergeCell ref="B3:F3"/>
    <mergeCell ref="B4:F4"/>
    <mergeCell ref="B6:F6"/>
    <mergeCell ref="B9:F9"/>
    <mergeCell ref="B10:B11"/>
    <mergeCell ref="C10:C11"/>
    <mergeCell ref="D10:F10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06" width="6.99"/>
    <col collapsed="false" customWidth="true" hidden="false" outlineLevel="0" max="2" min="2" style="0" width="34.41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26.99"/>
    <col collapsed="false" customWidth="true" hidden="false" outlineLevel="0" max="6" min="6" style="0" width="14.56"/>
    <col collapsed="false" customWidth="true" hidden="false" outlineLevel="0" max="7" min="7" style="0" width="10.28"/>
  </cols>
  <sheetData>
    <row r="1" customFormat="false" ht="20.1" hidden="false" customHeight="true" outlineLevel="0" collapsed="false">
      <c r="A1" s="32"/>
      <c r="B1" s="33" t="s">
        <v>433</v>
      </c>
      <c r="C1" s="33"/>
      <c r="D1" s="34"/>
      <c r="E1" s="34"/>
      <c r="F1" s="36"/>
      <c r="G1" s="36"/>
    </row>
    <row r="2" customFormat="false" ht="17.25" hidden="false" customHeight="false" outlineLevel="0" collapsed="false">
      <c r="A2" s="42" t="s">
        <v>77</v>
      </c>
      <c r="B2" s="43" t="s">
        <v>78</v>
      </c>
      <c r="C2" s="43" t="s">
        <v>79</v>
      </c>
      <c r="D2" s="43" t="s">
        <v>80</v>
      </c>
      <c r="E2" s="43" t="s">
        <v>81</v>
      </c>
      <c r="F2" s="43" t="s">
        <v>82</v>
      </c>
      <c r="G2" s="43" t="s">
        <v>160</v>
      </c>
    </row>
    <row r="3" customFormat="false" ht="20.1" hidden="false" customHeight="true" outlineLevel="0" collapsed="false">
      <c r="A3" s="37" t="n">
        <v>1</v>
      </c>
      <c r="B3" s="39" t="s">
        <v>350</v>
      </c>
      <c r="C3" s="39" t="n">
        <v>1993</v>
      </c>
      <c r="D3" s="39" t="n">
        <v>311500</v>
      </c>
      <c r="E3" s="39" t="s">
        <v>37</v>
      </c>
      <c r="F3" s="39" t="s">
        <v>434</v>
      </c>
      <c r="G3" s="39" t="n">
        <v>13</v>
      </c>
    </row>
    <row r="4" customFormat="false" ht="20.1" hidden="false" customHeight="true" outlineLevel="0" collapsed="false">
      <c r="A4" s="37" t="n">
        <v>2</v>
      </c>
      <c r="B4" s="55" t="s">
        <v>352</v>
      </c>
      <c r="C4" s="55" t="n">
        <v>1994</v>
      </c>
      <c r="D4" s="56" t="s">
        <v>353</v>
      </c>
      <c r="E4" s="57" t="s">
        <v>13</v>
      </c>
      <c r="F4" s="39" t="s">
        <v>435</v>
      </c>
      <c r="G4" s="39" t="n">
        <v>11</v>
      </c>
    </row>
    <row r="5" customFormat="false" ht="20.1" hidden="false" customHeight="true" outlineLevel="0" collapsed="false">
      <c r="A5" s="37" t="n">
        <v>3</v>
      </c>
      <c r="B5" s="39" t="s">
        <v>357</v>
      </c>
      <c r="C5" s="39" t="n">
        <v>1988</v>
      </c>
      <c r="D5" s="39" t="n">
        <v>344588</v>
      </c>
      <c r="E5" s="39" t="s">
        <v>17</v>
      </c>
      <c r="F5" s="39" t="s">
        <v>436</v>
      </c>
      <c r="G5" s="39" t="n">
        <v>10</v>
      </c>
    </row>
    <row r="6" customFormat="false" ht="20.1" hidden="false" customHeight="true" outlineLevel="0" collapsed="false">
      <c r="A6" s="37" t="n">
        <v>4</v>
      </c>
      <c r="B6" s="39" t="s">
        <v>364</v>
      </c>
      <c r="C6" s="39" t="n">
        <v>1986</v>
      </c>
      <c r="D6" s="39" t="n">
        <v>224186</v>
      </c>
      <c r="E6" s="39" t="s">
        <v>35</v>
      </c>
      <c r="F6" s="39" t="s">
        <v>437</v>
      </c>
      <c r="G6" s="39" t="n">
        <v>9</v>
      </c>
      <c r="H6" s="107"/>
    </row>
    <row r="7" s="108" customFormat="true" ht="20.1" hidden="false" customHeight="true" outlineLevel="0" collapsed="false">
      <c r="A7" s="37" t="n">
        <v>5</v>
      </c>
      <c r="B7" s="39" t="s">
        <v>366</v>
      </c>
      <c r="C7" s="39" t="n">
        <v>1984</v>
      </c>
      <c r="D7" s="39" t="n">
        <v>241984</v>
      </c>
      <c r="E7" s="39" t="s">
        <v>89</v>
      </c>
      <c r="F7" s="39" t="s">
        <v>438</v>
      </c>
      <c r="G7" s="39" t="n">
        <v>8</v>
      </c>
    </row>
    <row r="8" customFormat="false" ht="20.1" hidden="false" customHeight="true" outlineLevel="0" collapsed="false">
      <c r="A8" s="37" t="n">
        <v>6</v>
      </c>
      <c r="B8" s="55" t="s">
        <v>439</v>
      </c>
      <c r="C8" s="55" t="n">
        <v>1998</v>
      </c>
      <c r="D8" s="56" t="n">
        <v>317662</v>
      </c>
      <c r="E8" s="57" t="s">
        <v>27</v>
      </c>
      <c r="F8" s="39" t="s">
        <v>440</v>
      </c>
      <c r="G8" s="39" t="n">
        <v>7</v>
      </c>
    </row>
    <row r="9" customFormat="false" ht="20.1" hidden="false" customHeight="true" outlineLevel="0" collapsed="false">
      <c r="A9" s="37" t="n">
        <v>7</v>
      </c>
      <c r="B9" s="39" t="s">
        <v>386</v>
      </c>
      <c r="C9" s="39" t="n">
        <v>1997</v>
      </c>
      <c r="D9" s="39" t="n">
        <v>342660</v>
      </c>
      <c r="E9" s="39" t="s">
        <v>17</v>
      </c>
      <c r="F9" s="39" t="s">
        <v>441</v>
      </c>
      <c r="G9" s="39" t="n">
        <v>6</v>
      </c>
    </row>
    <row r="10" customFormat="false" ht="20.1" hidden="false" customHeight="true" outlineLevel="0" collapsed="false">
      <c r="A10" s="37" t="n">
        <v>8</v>
      </c>
      <c r="B10" s="39" t="s">
        <v>370</v>
      </c>
      <c r="C10" s="39" t="n">
        <v>1989</v>
      </c>
      <c r="D10" s="39" t="n">
        <v>273167</v>
      </c>
      <c r="E10" s="39" t="s">
        <v>35</v>
      </c>
      <c r="F10" s="39" t="s">
        <v>442</v>
      </c>
      <c r="G10" s="39" t="n">
        <v>5</v>
      </c>
    </row>
    <row r="11" customFormat="false" ht="20.1" hidden="false" customHeight="true" outlineLevel="0" collapsed="false">
      <c r="A11" s="37" t="n">
        <v>9</v>
      </c>
      <c r="B11" s="39" t="s">
        <v>374</v>
      </c>
      <c r="C11" s="39" t="n">
        <v>1999</v>
      </c>
      <c r="D11" s="39" t="n">
        <v>356675</v>
      </c>
      <c r="E11" s="39" t="s">
        <v>37</v>
      </c>
      <c r="F11" s="39" t="s">
        <v>443</v>
      </c>
      <c r="G11" s="39" t="n">
        <v>4</v>
      </c>
    </row>
    <row r="12" customFormat="false" ht="20.1" hidden="false" customHeight="true" outlineLevel="0" collapsed="false">
      <c r="A12" s="37" t="n">
        <v>10</v>
      </c>
      <c r="B12" s="55" t="s">
        <v>444</v>
      </c>
      <c r="C12" s="55" t="n">
        <v>1991</v>
      </c>
      <c r="D12" s="56" t="n">
        <v>293147</v>
      </c>
      <c r="E12" s="57" t="s">
        <v>27</v>
      </c>
      <c r="F12" s="39" t="s">
        <v>445</v>
      </c>
      <c r="G12" s="39" t="n">
        <v>3</v>
      </c>
    </row>
    <row r="13" customFormat="false" ht="20.1" hidden="false" customHeight="true" outlineLevel="0" collapsed="false">
      <c r="A13" s="37" t="n">
        <v>11</v>
      </c>
      <c r="B13" s="39" t="s">
        <v>389</v>
      </c>
      <c r="C13" s="39" t="n">
        <v>1998</v>
      </c>
      <c r="D13" s="39" t="n">
        <v>353435</v>
      </c>
      <c r="E13" s="39" t="s">
        <v>45</v>
      </c>
      <c r="F13" s="39" t="s">
        <v>446</v>
      </c>
      <c r="G13" s="39" t="n">
        <v>2</v>
      </c>
    </row>
    <row r="14" customFormat="false" ht="20.1" hidden="false" customHeight="true" outlineLevel="0" collapsed="false">
      <c r="A14" s="37" t="n">
        <v>12</v>
      </c>
      <c r="B14" s="55" t="s">
        <v>293</v>
      </c>
      <c r="C14" s="55" t="n">
        <v>1981</v>
      </c>
      <c r="D14" s="56" t="n">
        <v>356322</v>
      </c>
      <c r="E14" s="57" t="s">
        <v>37</v>
      </c>
      <c r="F14" s="39" t="s">
        <v>447</v>
      </c>
      <c r="G14" s="39" t="n">
        <v>1</v>
      </c>
    </row>
    <row r="15" customFormat="false" ht="20.1" hidden="false" customHeight="true" outlineLevel="0" collapsed="false">
      <c r="A15" s="37" t="n">
        <v>13</v>
      </c>
      <c r="B15" s="39" t="s">
        <v>372</v>
      </c>
      <c r="C15" s="39" t="n">
        <v>1989</v>
      </c>
      <c r="D15" s="39" t="n">
        <v>259659</v>
      </c>
      <c r="E15" s="39" t="s">
        <v>51</v>
      </c>
      <c r="F15" s="39" t="s">
        <v>173</v>
      </c>
      <c r="G15" s="39" t="n">
        <v>0</v>
      </c>
    </row>
    <row r="16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11.56"/>
    <col collapsed="false" customWidth="true" hidden="false" outlineLevel="0" max="2" min="2" style="109" width="35.42"/>
    <col collapsed="false" customWidth="true" hidden="false" outlineLevel="0" max="3" min="3" style="109" width="13.28"/>
    <col collapsed="false" customWidth="true" hidden="false" outlineLevel="0" max="4" min="4" style="109" width="14.41"/>
    <col collapsed="false" customWidth="true" hidden="false" outlineLevel="0" max="5" min="5" style="109" width="25.7"/>
    <col collapsed="false" customWidth="true" hidden="false" outlineLevel="0" max="6" min="6" style="110" width="9.99"/>
    <col collapsed="false" customWidth="true" hidden="false" outlineLevel="0" max="7" min="7" style="110" width="10.28"/>
    <col collapsed="false" customWidth="false" hidden="false" outlineLevel="0" max="257" min="8" style="109" width="9.14"/>
  </cols>
  <sheetData>
    <row r="1" customFormat="false" ht="20.1" hidden="false" customHeight="true" outlineLevel="0" collapsed="false">
      <c r="A1" s="34"/>
      <c r="B1" s="33" t="s">
        <v>448</v>
      </c>
      <c r="C1" s="33"/>
      <c r="D1" s="34"/>
      <c r="E1" s="34"/>
      <c r="F1" s="35"/>
      <c r="G1" s="35"/>
    </row>
    <row r="2" s="111" customFormat="true" ht="20.1" hidden="false" customHeight="true" outlineLevel="0" collapsed="false">
      <c r="A2" s="43" t="s">
        <v>77</v>
      </c>
      <c r="B2" s="43" t="s">
        <v>78</v>
      </c>
      <c r="C2" s="43" t="s">
        <v>79</v>
      </c>
      <c r="D2" s="43" t="s">
        <v>80</v>
      </c>
      <c r="E2" s="43" t="s">
        <v>81</v>
      </c>
      <c r="F2" s="42" t="s">
        <v>82</v>
      </c>
      <c r="G2" s="42" t="s">
        <v>160</v>
      </c>
    </row>
    <row r="3" customFormat="false" ht="20.25" hidden="false" customHeight="true" outlineLevel="0" collapsed="false">
      <c r="A3" s="39" t="n">
        <v>1</v>
      </c>
      <c r="B3" s="112" t="s">
        <v>449</v>
      </c>
      <c r="C3" s="112" t="n">
        <v>1999</v>
      </c>
      <c r="D3" s="113" t="n">
        <v>333429</v>
      </c>
      <c r="E3" s="114" t="s">
        <v>100</v>
      </c>
      <c r="F3" s="45" t="n">
        <v>1.94</v>
      </c>
      <c r="G3" s="37" t="n">
        <v>13</v>
      </c>
    </row>
    <row r="4" customFormat="false" ht="20.1" hidden="false" customHeight="true" outlineLevel="0" collapsed="false">
      <c r="A4" s="39" t="n">
        <v>2</v>
      </c>
      <c r="B4" s="39" t="s">
        <v>450</v>
      </c>
      <c r="C4" s="39" t="n">
        <v>2001</v>
      </c>
      <c r="D4" s="39" t="n">
        <v>361321</v>
      </c>
      <c r="E4" s="39" t="s">
        <v>43</v>
      </c>
      <c r="F4" s="45" t="n">
        <v>1.9</v>
      </c>
      <c r="G4" s="37" t="n">
        <v>11</v>
      </c>
    </row>
    <row r="5" customFormat="false" ht="20.1" hidden="false" customHeight="true" outlineLevel="0" collapsed="false">
      <c r="A5" s="39" t="n">
        <v>3</v>
      </c>
      <c r="B5" s="39" t="s">
        <v>451</v>
      </c>
      <c r="C5" s="39" t="n">
        <v>2000</v>
      </c>
      <c r="D5" s="39" t="n">
        <v>338200</v>
      </c>
      <c r="E5" s="39" t="s">
        <v>21</v>
      </c>
      <c r="F5" s="45" t="n">
        <v>1.86</v>
      </c>
      <c r="G5" s="37" t="n">
        <v>2</v>
      </c>
    </row>
    <row r="6" customFormat="false" ht="20.1" hidden="false" customHeight="true" outlineLevel="0" collapsed="false">
      <c r="A6" s="39" t="n">
        <v>4</v>
      </c>
      <c r="B6" s="39" t="s">
        <v>452</v>
      </c>
      <c r="C6" s="39" t="n">
        <v>2000</v>
      </c>
      <c r="D6" s="39" t="n">
        <v>340005</v>
      </c>
      <c r="E6" s="39" t="s">
        <v>19</v>
      </c>
      <c r="F6" s="45" t="n">
        <v>1.82</v>
      </c>
      <c r="G6" s="37" t="n">
        <v>1</v>
      </c>
    </row>
    <row r="7" customFormat="false" ht="20.1" hidden="false" customHeight="true" outlineLevel="0" collapsed="false">
      <c r="A7" s="39" t="n">
        <v>5</v>
      </c>
      <c r="B7" s="39" t="s">
        <v>453</v>
      </c>
      <c r="C7" s="39" t="n">
        <v>2000</v>
      </c>
      <c r="D7" s="39"/>
      <c r="E7" s="39" t="s">
        <v>17</v>
      </c>
      <c r="F7" s="45" t="n">
        <v>1.7</v>
      </c>
      <c r="G7" s="37"/>
    </row>
    <row r="8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1.56"/>
    <col collapsed="false" customWidth="true" hidden="false" outlineLevel="0" max="2" min="2" style="109" width="35.28"/>
    <col collapsed="false" customWidth="true" hidden="false" outlineLevel="0" max="3" min="3" style="109" width="13.28"/>
    <col collapsed="false" customWidth="true" hidden="false" outlineLevel="0" max="4" min="4" style="109" width="14.41"/>
    <col collapsed="false" customWidth="true" hidden="false" outlineLevel="0" max="5" min="5" style="109" width="25.7"/>
    <col collapsed="false" customWidth="true" hidden="false" outlineLevel="0" max="6" min="6" style="115" width="11.42"/>
    <col collapsed="false" customWidth="false" hidden="false" outlineLevel="0" max="257" min="7" style="109" width="9.14"/>
  </cols>
  <sheetData>
    <row r="1" customFormat="false" ht="20.1" hidden="false" customHeight="true" outlineLevel="0" collapsed="false">
      <c r="A1" s="32"/>
      <c r="B1" s="33" t="s">
        <v>454</v>
      </c>
      <c r="C1" s="33"/>
      <c r="D1" s="34"/>
      <c r="E1" s="34"/>
      <c r="F1" s="36"/>
      <c r="G1" s="36"/>
    </row>
    <row r="2" s="111" customFormat="true" ht="20.1" hidden="false" customHeight="true" outlineLevel="0" collapsed="false">
      <c r="A2" s="42" t="s">
        <v>77</v>
      </c>
      <c r="B2" s="43" t="s">
        <v>78</v>
      </c>
      <c r="C2" s="43" t="s">
        <v>79</v>
      </c>
      <c r="D2" s="43" t="s">
        <v>80</v>
      </c>
      <c r="E2" s="43" t="s">
        <v>81</v>
      </c>
      <c r="F2" s="104" t="s">
        <v>82</v>
      </c>
      <c r="G2" s="43" t="s">
        <v>160</v>
      </c>
    </row>
    <row r="3" customFormat="false" ht="20.25" hidden="false" customHeight="true" outlineLevel="0" collapsed="false">
      <c r="A3" s="37" t="n">
        <v>1</v>
      </c>
      <c r="B3" s="116" t="s">
        <v>455</v>
      </c>
      <c r="C3" s="116" t="n">
        <v>1999</v>
      </c>
      <c r="D3" s="116" t="n">
        <v>333566</v>
      </c>
      <c r="E3" s="116" t="s">
        <v>13</v>
      </c>
      <c r="F3" s="117" t="n">
        <v>5.15</v>
      </c>
      <c r="G3" s="116" t="n">
        <v>13</v>
      </c>
    </row>
    <row r="4" customFormat="false" ht="20.1" hidden="false" customHeight="true" outlineLevel="0" collapsed="false">
      <c r="A4" s="37" t="n">
        <v>2</v>
      </c>
      <c r="B4" s="116" t="s">
        <v>456</v>
      </c>
      <c r="C4" s="116" t="n">
        <v>1986</v>
      </c>
      <c r="D4" s="116" t="n">
        <v>267051</v>
      </c>
      <c r="E4" s="116" t="s">
        <v>23</v>
      </c>
      <c r="F4" s="117" t="n">
        <v>5</v>
      </c>
      <c r="G4" s="116" t="n">
        <v>11</v>
      </c>
    </row>
    <row r="5" customFormat="false" ht="20.1" hidden="false" customHeight="true" outlineLevel="0" collapsed="false">
      <c r="A5" s="60" t="n">
        <v>3</v>
      </c>
      <c r="B5" s="116" t="s">
        <v>457</v>
      </c>
      <c r="C5" s="116" t="n">
        <v>1996</v>
      </c>
      <c r="D5" s="116" t="n">
        <v>322774</v>
      </c>
      <c r="E5" s="116" t="s">
        <v>167</v>
      </c>
      <c r="F5" s="117" t="n">
        <v>4.5</v>
      </c>
      <c r="G5" s="116" t="n">
        <v>10</v>
      </c>
    </row>
    <row r="6" customFormat="false" ht="20.1" hidden="false" customHeight="true" outlineLevel="0" collapsed="false">
      <c r="A6" s="60" t="n">
        <v>4</v>
      </c>
      <c r="B6" s="116" t="s">
        <v>458</v>
      </c>
      <c r="C6" s="116" t="n">
        <v>1969</v>
      </c>
      <c r="D6" s="116" t="n">
        <v>139199</v>
      </c>
      <c r="E6" s="116" t="s">
        <v>47</v>
      </c>
      <c r="F6" s="117" t="n">
        <v>4.2</v>
      </c>
      <c r="G6" s="116" t="n">
        <v>9</v>
      </c>
    </row>
    <row r="7" customFormat="false" ht="20.1" hidden="false" customHeight="true" outlineLevel="0" collapsed="false">
      <c r="A7" s="60" t="n">
        <v>5</v>
      </c>
      <c r="B7" s="116" t="s">
        <v>459</v>
      </c>
      <c r="C7" s="116" t="n">
        <v>2001</v>
      </c>
      <c r="D7" s="116" t="n">
        <v>324638</v>
      </c>
      <c r="E7" s="116" t="s">
        <v>167</v>
      </c>
      <c r="F7" s="117" t="n">
        <v>3.9</v>
      </c>
      <c r="G7" s="116" t="n">
        <v>3</v>
      </c>
    </row>
    <row r="8" customFormat="false" ht="20.1" hidden="false" customHeight="true" outlineLevel="0" collapsed="false">
      <c r="A8" s="37" t="n">
        <v>6</v>
      </c>
      <c r="B8" s="116" t="s">
        <v>460</v>
      </c>
      <c r="C8" s="116" t="n">
        <v>1995</v>
      </c>
      <c r="D8" s="116" t="n">
        <v>320587</v>
      </c>
      <c r="E8" s="116" t="s">
        <v>17</v>
      </c>
      <c r="F8" s="117" t="n">
        <v>3.7</v>
      </c>
      <c r="G8" s="116" t="n">
        <v>2</v>
      </c>
    </row>
    <row r="9" customFormat="false" ht="20.1" hidden="false" customHeight="true" outlineLevel="0" collapsed="false">
      <c r="A9" s="37" t="n">
        <v>7</v>
      </c>
      <c r="B9" s="116" t="s">
        <v>461</v>
      </c>
      <c r="C9" s="116" t="n">
        <v>2000</v>
      </c>
      <c r="D9" s="116" t="n">
        <v>326193</v>
      </c>
      <c r="E9" s="116" t="s">
        <v>19</v>
      </c>
      <c r="F9" s="117" t="n">
        <v>3.6</v>
      </c>
      <c r="G9" s="116" t="n">
        <v>1</v>
      </c>
    </row>
    <row r="10" customFormat="false" ht="20.1" hidden="false" customHeight="true" outlineLevel="0" collapsed="false">
      <c r="A10" s="60" t="n">
        <v>8</v>
      </c>
      <c r="B10" s="116" t="s">
        <v>242</v>
      </c>
      <c r="C10" s="116" t="n">
        <v>1999</v>
      </c>
      <c r="D10" s="116" t="n">
        <v>355086</v>
      </c>
      <c r="E10" s="116" t="s">
        <v>167</v>
      </c>
      <c r="F10" s="117" t="n">
        <v>3.5</v>
      </c>
      <c r="G10" s="116"/>
    </row>
    <row r="11" customFormat="false" ht="20.1" hidden="false" customHeight="true" outlineLevel="0" collapsed="false">
      <c r="A11" s="60" t="n">
        <v>9</v>
      </c>
      <c r="B11" s="116" t="s">
        <v>462</v>
      </c>
      <c r="C11" s="116" t="n">
        <v>2001</v>
      </c>
      <c r="D11" s="116" t="n">
        <v>360433</v>
      </c>
      <c r="E11" s="116" t="s">
        <v>19</v>
      </c>
      <c r="F11" s="117" t="n">
        <v>0</v>
      </c>
      <c r="G11" s="116"/>
    </row>
    <row r="12" customFormat="false" ht="15" hidden="false" customHeight="false" outlineLevel="0" collapsed="false"/>
  </sheetData>
  <mergeCells count="1">
    <mergeCell ref="F1:G1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E3:E11" type="list">
      <formula1>$AA$12:$AA$2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106" width="7.56"/>
    <col collapsed="false" customWidth="true" hidden="false" outlineLevel="0" max="2" min="2" style="0" width="35.7"/>
    <col collapsed="false" customWidth="true" hidden="false" outlineLevel="0" max="3" min="3" style="106" width="10.41"/>
    <col collapsed="false" customWidth="true" hidden="false" outlineLevel="0" max="4" min="4" style="106" width="11.28"/>
    <col collapsed="false" customWidth="true" hidden="false" outlineLevel="0" max="5" min="5" style="118" width="25.7"/>
    <col collapsed="false" customWidth="true" hidden="false" outlineLevel="0" max="6" min="6" style="119" width="11.13"/>
    <col collapsed="false" customWidth="true" hidden="false" outlineLevel="0" max="7" min="7" style="120" width="9.28"/>
    <col collapsed="false" customWidth="true" hidden="false" outlineLevel="0" max="8" min="8" style="106" width="9.56"/>
  </cols>
  <sheetData>
    <row r="1" customFormat="false" ht="20.1" hidden="false" customHeight="true" outlineLevel="0" collapsed="false">
      <c r="A1" s="32"/>
      <c r="B1" s="33" t="s">
        <v>463</v>
      </c>
      <c r="C1" s="121"/>
      <c r="D1" s="32"/>
      <c r="E1" s="34"/>
      <c r="F1" s="35"/>
      <c r="G1" s="35"/>
      <c r="H1" s="35"/>
    </row>
    <row r="2" s="108" customFormat="true" ht="20.1" hidden="false" customHeight="true" outlineLevel="0" collapsed="false">
      <c r="A2" s="42" t="s">
        <v>464</v>
      </c>
      <c r="B2" s="43" t="s">
        <v>78</v>
      </c>
      <c r="C2" s="42" t="s">
        <v>79</v>
      </c>
      <c r="D2" s="42" t="s">
        <v>80</v>
      </c>
      <c r="E2" s="43" t="s">
        <v>81</v>
      </c>
      <c r="F2" s="88" t="s">
        <v>82</v>
      </c>
      <c r="G2" s="70" t="s">
        <v>83</v>
      </c>
      <c r="H2" s="42" t="s">
        <v>160</v>
      </c>
    </row>
    <row r="3" customFormat="false" ht="20.1" hidden="false" customHeight="true" outlineLevel="0" collapsed="false">
      <c r="A3" s="37" t="n">
        <v>1</v>
      </c>
      <c r="B3" s="39" t="s">
        <v>113</v>
      </c>
      <c r="C3" s="37" t="n">
        <v>1991</v>
      </c>
      <c r="D3" s="37" t="n">
        <v>282692</v>
      </c>
      <c r="E3" s="39" t="s">
        <v>21</v>
      </c>
      <c r="F3" s="45" t="n">
        <v>7.71</v>
      </c>
      <c r="G3" s="77" t="n">
        <v>2.4</v>
      </c>
      <c r="H3" s="37" t="n">
        <v>13</v>
      </c>
    </row>
    <row r="4" customFormat="false" ht="20.1" hidden="false" customHeight="true" outlineLevel="0" collapsed="false">
      <c r="A4" s="37" t="n">
        <v>2</v>
      </c>
      <c r="B4" s="122" t="s">
        <v>465</v>
      </c>
      <c r="C4" s="123" t="n">
        <v>1988</v>
      </c>
      <c r="D4" s="123" t="n">
        <v>253435</v>
      </c>
      <c r="E4" s="124" t="s">
        <v>167</v>
      </c>
      <c r="F4" s="125" t="n">
        <v>7.31</v>
      </c>
      <c r="G4" s="126" t="n">
        <v>1.9</v>
      </c>
      <c r="H4" s="123" t="n">
        <v>11</v>
      </c>
    </row>
    <row r="5" customFormat="false" ht="20.1" hidden="false" customHeight="true" outlineLevel="0" collapsed="false">
      <c r="A5" s="37" t="n">
        <v>3</v>
      </c>
      <c r="B5" s="39" t="s">
        <v>140</v>
      </c>
      <c r="C5" s="37" t="n">
        <v>1996</v>
      </c>
      <c r="D5" s="37" t="n">
        <v>308079</v>
      </c>
      <c r="E5" s="39" t="s">
        <v>43</v>
      </c>
      <c r="F5" s="125" t="n">
        <v>7.06</v>
      </c>
      <c r="G5" s="126" t="n">
        <v>2.3</v>
      </c>
      <c r="H5" s="123" t="n">
        <v>10</v>
      </c>
    </row>
    <row r="6" customFormat="false" ht="20.1" hidden="false" customHeight="true" outlineLevel="0" collapsed="false">
      <c r="A6" s="37" t="n">
        <v>4</v>
      </c>
      <c r="B6" s="39" t="s">
        <v>466</v>
      </c>
      <c r="C6" s="37" t="n">
        <v>1989</v>
      </c>
      <c r="D6" s="37" t="n">
        <v>299055</v>
      </c>
      <c r="E6" s="39" t="s">
        <v>23</v>
      </c>
      <c r="F6" s="125" t="n">
        <v>7.03</v>
      </c>
      <c r="G6" s="126" t="n">
        <v>2.2</v>
      </c>
      <c r="H6" s="123" t="n">
        <v>9</v>
      </c>
    </row>
    <row r="7" customFormat="false" ht="20.1" hidden="false" customHeight="true" outlineLevel="0" collapsed="false">
      <c r="A7" s="37" t="n">
        <v>5</v>
      </c>
      <c r="B7" s="122" t="s">
        <v>467</v>
      </c>
      <c r="C7" s="123" t="n">
        <v>1984</v>
      </c>
      <c r="D7" s="123" t="n">
        <v>230028</v>
      </c>
      <c r="E7" s="124" t="s">
        <v>29</v>
      </c>
      <c r="F7" s="125" t="n">
        <v>7.03</v>
      </c>
      <c r="G7" s="126" t="n">
        <v>3.2</v>
      </c>
      <c r="H7" s="123" t="n">
        <v>8</v>
      </c>
    </row>
    <row r="8" customFormat="false" ht="20.1" hidden="false" customHeight="true" outlineLevel="0" collapsed="false">
      <c r="A8" s="37" t="n">
        <v>6</v>
      </c>
      <c r="B8" s="39" t="s">
        <v>468</v>
      </c>
      <c r="C8" s="37" t="n">
        <v>1996</v>
      </c>
      <c r="D8" s="37" t="n">
        <v>335429</v>
      </c>
      <c r="E8" s="39" t="s">
        <v>21</v>
      </c>
      <c r="F8" s="125" t="n">
        <v>6.94</v>
      </c>
      <c r="G8" s="126" t="n">
        <v>3.7</v>
      </c>
      <c r="H8" s="123" t="n">
        <v>7</v>
      </c>
    </row>
    <row r="9" customFormat="false" ht="20.1" hidden="false" customHeight="true" outlineLevel="0" collapsed="false">
      <c r="A9" s="37" t="n">
        <v>7</v>
      </c>
      <c r="B9" s="122" t="s">
        <v>469</v>
      </c>
      <c r="C9" s="123" t="n">
        <v>1990</v>
      </c>
      <c r="D9" s="123" t="n">
        <v>277901</v>
      </c>
      <c r="E9" s="124" t="s">
        <v>17</v>
      </c>
      <c r="F9" s="45" t="n">
        <v>6.89</v>
      </c>
      <c r="G9" s="77" t="n">
        <v>4.5</v>
      </c>
      <c r="H9" s="37" t="n">
        <v>6</v>
      </c>
    </row>
    <row r="10" customFormat="false" ht="20.1" hidden="false" customHeight="true" outlineLevel="0" collapsed="false">
      <c r="A10" s="37" t="n">
        <v>8</v>
      </c>
      <c r="B10" s="55" t="s">
        <v>470</v>
      </c>
      <c r="C10" s="127" t="n">
        <v>1994</v>
      </c>
      <c r="D10" s="128" t="n">
        <v>281839</v>
      </c>
      <c r="E10" s="57" t="s">
        <v>13</v>
      </c>
      <c r="F10" s="45" t="n">
        <v>6.8</v>
      </c>
      <c r="G10" s="77" t="n">
        <v>3.2</v>
      </c>
      <c r="H10" s="37" t="n">
        <v>5</v>
      </c>
    </row>
    <row r="11" customFormat="false" ht="20.1" hidden="false" customHeight="true" outlineLevel="0" collapsed="false">
      <c r="A11" s="37" t="n">
        <v>9</v>
      </c>
      <c r="B11" s="122" t="s">
        <v>471</v>
      </c>
      <c r="C11" s="123" t="n">
        <v>1998</v>
      </c>
      <c r="D11" s="123" t="n">
        <v>340568</v>
      </c>
      <c r="E11" s="124" t="s">
        <v>13</v>
      </c>
      <c r="F11" s="125" t="n">
        <v>6.72</v>
      </c>
      <c r="G11" s="126" t="n">
        <v>2.6</v>
      </c>
      <c r="H11" s="123" t="n">
        <v>4</v>
      </c>
    </row>
    <row r="12" customFormat="false" ht="20.1" hidden="false" customHeight="true" outlineLevel="0" collapsed="false">
      <c r="A12" s="37" t="n">
        <v>10</v>
      </c>
      <c r="B12" s="122" t="s">
        <v>472</v>
      </c>
      <c r="C12" s="123" t="n">
        <v>1985</v>
      </c>
      <c r="D12" s="123" t="n">
        <v>220941</v>
      </c>
      <c r="E12" s="124" t="s">
        <v>17</v>
      </c>
      <c r="F12" s="125" t="n">
        <v>6.39</v>
      </c>
      <c r="G12" s="126" t="n">
        <v>2</v>
      </c>
      <c r="H12" s="123" t="n">
        <v>3</v>
      </c>
    </row>
    <row r="13" customFormat="false" ht="20.1" hidden="false" customHeight="true" outlineLevel="0" collapsed="false">
      <c r="A13" s="37" t="n">
        <v>11</v>
      </c>
      <c r="B13" s="39" t="s">
        <v>473</v>
      </c>
      <c r="C13" s="37" t="n">
        <v>1995</v>
      </c>
      <c r="D13" s="37" t="n">
        <v>315998</v>
      </c>
      <c r="E13" s="39" t="s">
        <v>21</v>
      </c>
      <c r="F13" s="45" t="n">
        <v>6.32</v>
      </c>
      <c r="G13" s="77" t="n">
        <v>3.2</v>
      </c>
      <c r="H13" s="37" t="n">
        <v>2</v>
      </c>
    </row>
    <row r="14" customFormat="false" ht="20.1" hidden="false" customHeight="true" outlineLevel="0" collapsed="false">
      <c r="A14" s="37" t="n">
        <v>12</v>
      </c>
      <c r="B14" s="39" t="s">
        <v>474</v>
      </c>
      <c r="C14" s="37" t="n">
        <v>1997</v>
      </c>
      <c r="D14" s="37" t="n">
        <v>315872</v>
      </c>
      <c r="E14" s="39" t="s">
        <v>33</v>
      </c>
      <c r="F14" s="125" t="n">
        <v>6.21</v>
      </c>
      <c r="G14" s="126" t="n">
        <v>2.4</v>
      </c>
      <c r="H14" s="123" t="n">
        <v>1</v>
      </c>
    </row>
    <row r="15" customFormat="false" ht="20.1" hidden="false" customHeight="true" outlineLevel="0" collapsed="false">
      <c r="A15" s="37" t="n">
        <v>13</v>
      </c>
      <c r="B15" s="122" t="s">
        <v>475</v>
      </c>
      <c r="C15" s="123" t="n">
        <v>1999</v>
      </c>
      <c r="D15" s="123" t="n">
        <v>363562</v>
      </c>
      <c r="E15" s="124" t="s">
        <v>167</v>
      </c>
      <c r="F15" s="125" t="n">
        <v>6.2</v>
      </c>
      <c r="G15" s="126" t="n">
        <v>3.1</v>
      </c>
      <c r="H15" s="123" t="n">
        <v>1</v>
      </c>
    </row>
    <row r="16" customFormat="false" ht="20.1" hidden="false" customHeight="true" outlineLevel="0" collapsed="false">
      <c r="A16" s="37" t="n">
        <v>14</v>
      </c>
      <c r="B16" s="39" t="s">
        <v>476</v>
      </c>
      <c r="C16" s="37" t="n">
        <v>1999</v>
      </c>
      <c r="D16" s="37" t="n">
        <v>350687</v>
      </c>
      <c r="E16" s="39" t="s">
        <v>13</v>
      </c>
      <c r="F16" s="125" t="n">
        <v>6.15</v>
      </c>
      <c r="G16" s="126" t="n">
        <v>2</v>
      </c>
      <c r="H16" s="123" t="n">
        <v>1</v>
      </c>
    </row>
    <row r="17" customFormat="false" ht="20.1" hidden="false" customHeight="true" outlineLevel="0" collapsed="false">
      <c r="A17" s="37" t="n">
        <v>15</v>
      </c>
      <c r="B17" s="122" t="s">
        <v>477</v>
      </c>
      <c r="C17" s="123" t="n">
        <v>1996</v>
      </c>
      <c r="D17" s="123" t="n">
        <v>336843</v>
      </c>
      <c r="E17" s="124" t="s">
        <v>17</v>
      </c>
      <c r="F17" s="125" t="n">
        <v>6.1</v>
      </c>
      <c r="G17" s="126" t="n">
        <v>2</v>
      </c>
      <c r="H17" s="123" t="n">
        <v>1</v>
      </c>
    </row>
    <row r="18" customFormat="false" ht="20.1" hidden="false" customHeight="true" outlineLevel="0" collapsed="false">
      <c r="A18" s="37" t="n">
        <v>16</v>
      </c>
      <c r="B18" s="39" t="s">
        <v>478</v>
      </c>
      <c r="C18" s="37" t="n">
        <v>1998</v>
      </c>
      <c r="D18" s="37" t="n">
        <v>319448</v>
      </c>
      <c r="E18" s="39" t="s">
        <v>13</v>
      </c>
      <c r="F18" s="45" t="n">
        <v>6.07</v>
      </c>
      <c r="G18" s="77" t="n">
        <v>3</v>
      </c>
      <c r="H18" s="37"/>
    </row>
    <row r="19" customFormat="false" ht="20.1" hidden="false" customHeight="true" outlineLevel="0" collapsed="false">
      <c r="A19" s="37" t="n">
        <v>17</v>
      </c>
      <c r="B19" s="122" t="s">
        <v>141</v>
      </c>
      <c r="C19" s="123" t="n">
        <v>2000</v>
      </c>
      <c r="D19" s="123" t="n">
        <v>338304</v>
      </c>
      <c r="E19" s="124" t="s">
        <v>167</v>
      </c>
      <c r="F19" s="125" t="n">
        <v>6.07</v>
      </c>
      <c r="G19" s="126" t="n">
        <v>3.1</v>
      </c>
      <c r="H19" s="123"/>
    </row>
    <row r="20" customFormat="false" ht="20.1" hidden="false" customHeight="true" outlineLevel="0" collapsed="false">
      <c r="A20" s="37" t="n">
        <v>18</v>
      </c>
      <c r="B20" s="39" t="s">
        <v>479</v>
      </c>
      <c r="C20" s="37" t="n">
        <v>1999</v>
      </c>
      <c r="D20" s="37" t="n">
        <v>315374</v>
      </c>
      <c r="E20" s="39" t="s">
        <v>51</v>
      </c>
      <c r="F20" s="45" t="n">
        <v>6.03</v>
      </c>
      <c r="G20" s="77" t="n">
        <v>3.5</v>
      </c>
      <c r="H20" s="37"/>
    </row>
    <row r="21" customFormat="false" ht="20.1" hidden="false" customHeight="true" outlineLevel="0" collapsed="false">
      <c r="A21" s="37" t="n">
        <v>19</v>
      </c>
      <c r="B21" s="39" t="s">
        <v>480</v>
      </c>
      <c r="C21" s="37" t="n">
        <v>2000</v>
      </c>
      <c r="D21" s="37" t="n">
        <v>350684</v>
      </c>
      <c r="E21" s="39" t="s">
        <v>13</v>
      </c>
      <c r="F21" s="45" t="n">
        <v>5.96</v>
      </c>
      <c r="G21" s="77" t="n">
        <v>1.5</v>
      </c>
      <c r="H21" s="37"/>
    </row>
    <row r="22" customFormat="false" ht="20.1" hidden="false" customHeight="true" outlineLevel="0" collapsed="false">
      <c r="A22" s="37" t="n">
        <v>20</v>
      </c>
      <c r="B22" s="39" t="s">
        <v>481</v>
      </c>
      <c r="C22" s="37" t="n">
        <v>1994</v>
      </c>
      <c r="D22" s="37" t="n">
        <v>357596</v>
      </c>
      <c r="E22" s="39" t="s">
        <v>19</v>
      </c>
      <c r="F22" s="125" t="n">
        <v>5.91</v>
      </c>
      <c r="G22" s="126" t="n">
        <v>4</v>
      </c>
      <c r="H22" s="123"/>
    </row>
    <row r="23" customFormat="false" ht="20.1" hidden="false" customHeight="true" outlineLevel="0" collapsed="false">
      <c r="A23" s="37" t="n">
        <v>21</v>
      </c>
      <c r="B23" s="122" t="s">
        <v>482</v>
      </c>
      <c r="C23" s="123" t="n">
        <v>1998</v>
      </c>
      <c r="D23" s="123" t="n">
        <v>326030</v>
      </c>
      <c r="E23" s="124" t="s">
        <v>17</v>
      </c>
      <c r="F23" s="45" t="n">
        <v>5.78</v>
      </c>
      <c r="G23" s="77" t="n">
        <v>1.7</v>
      </c>
      <c r="H23" s="37"/>
    </row>
    <row r="24" customFormat="false" ht="20.1" hidden="false" customHeight="true" outlineLevel="0" collapsed="false">
      <c r="A24" s="37" t="n">
        <v>22</v>
      </c>
      <c r="B24" s="122" t="s">
        <v>483</v>
      </c>
      <c r="C24" s="123" t="n">
        <v>1991</v>
      </c>
      <c r="D24" s="123" t="n">
        <v>318929</v>
      </c>
      <c r="E24" s="124" t="s">
        <v>39</v>
      </c>
      <c r="F24" s="45" t="n">
        <v>5.75</v>
      </c>
      <c r="G24" s="77" t="n">
        <v>2.3</v>
      </c>
      <c r="H24" s="37"/>
    </row>
    <row r="25" customFormat="false" ht="20.1" hidden="false" customHeight="true" outlineLevel="0" collapsed="false">
      <c r="A25" s="37" t="n">
        <v>23</v>
      </c>
      <c r="B25" s="55" t="s">
        <v>484</v>
      </c>
      <c r="C25" s="127" t="n">
        <v>2001</v>
      </c>
      <c r="D25" s="128" t="n">
        <v>345812</v>
      </c>
      <c r="E25" s="57" t="s">
        <v>100</v>
      </c>
      <c r="F25" s="45" t="n">
        <v>5.66</v>
      </c>
      <c r="G25" s="77" t="n">
        <v>1.2</v>
      </c>
      <c r="H25" s="37"/>
    </row>
    <row r="26" customFormat="false" ht="20.1" hidden="false" customHeight="true" outlineLevel="0" collapsed="false">
      <c r="A26" s="37" t="n">
        <v>24</v>
      </c>
      <c r="B26" s="39" t="s">
        <v>200</v>
      </c>
      <c r="C26" s="37" t="n">
        <v>1999</v>
      </c>
      <c r="D26" s="37" t="n">
        <v>330848</v>
      </c>
      <c r="E26" s="39" t="s">
        <v>43</v>
      </c>
      <c r="F26" s="45" t="n">
        <v>5.6</v>
      </c>
      <c r="G26" s="77" t="n">
        <v>2.3</v>
      </c>
      <c r="H26" s="37"/>
    </row>
    <row r="27" customFormat="false" ht="20.1" hidden="false" customHeight="true" outlineLevel="0" collapsed="false">
      <c r="A27" s="37" t="n">
        <v>25</v>
      </c>
      <c r="B27" s="122" t="s">
        <v>485</v>
      </c>
      <c r="C27" s="123" t="n">
        <v>1999</v>
      </c>
      <c r="D27" s="123" t="n">
        <v>333013</v>
      </c>
      <c r="E27" s="124" t="s">
        <v>17</v>
      </c>
      <c r="F27" s="45" t="n">
        <v>5.47</v>
      </c>
      <c r="G27" s="77" t="n">
        <v>2.9</v>
      </c>
      <c r="H27" s="37"/>
    </row>
    <row r="28" customFormat="false" ht="17.25" hidden="false" customHeight="false" outlineLevel="0" collapsed="false">
      <c r="A28" s="37" t="n">
        <v>26</v>
      </c>
      <c r="B28" s="39" t="s">
        <v>486</v>
      </c>
      <c r="C28" s="37" t="n">
        <v>1998</v>
      </c>
      <c r="D28" s="37" t="n">
        <v>350262</v>
      </c>
      <c r="E28" s="39" t="s">
        <v>27</v>
      </c>
      <c r="F28" s="45" t="n">
        <v>5.4</v>
      </c>
      <c r="G28" s="77" t="n">
        <v>0.8</v>
      </c>
      <c r="H28" s="37"/>
    </row>
    <row r="29" customFormat="false" ht="17.25" hidden="false" customHeight="false" outlineLevel="0" collapsed="false">
      <c r="A29" s="37" t="n">
        <v>27</v>
      </c>
      <c r="B29" s="122" t="s">
        <v>249</v>
      </c>
      <c r="C29" s="123" t="n">
        <v>1999</v>
      </c>
      <c r="D29" s="123" t="n">
        <v>356553</v>
      </c>
      <c r="E29" s="124" t="s">
        <v>71</v>
      </c>
      <c r="F29" s="125" t="n">
        <v>5.03</v>
      </c>
      <c r="G29" s="126" t="n">
        <v>2</v>
      </c>
      <c r="H29" s="123"/>
    </row>
    <row r="30" customFormat="false" ht="17.25" hidden="false" customHeight="false" outlineLevel="0" collapsed="false">
      <c r="A30" s="37" t="n">
        <v>28</v>
      </c>
      <c r="B30" s="122" t="s">
        <v>487</v>
      </c>
      <c r="C30" s="123" t="n">
        <v>1995</v>
      </c>
      <c r="D30" s="123" t="n">
        <v>346777</v>
      </c>
      <c r="E30" s="124" t="s">
        <v>13</v>
      </c>
      <c r="F30" s="125" t="n">
        <v>0</v>
      </c>
      <c r="G30" s="126"/>
      <c r="H30" s="123"/>
    </row>
    <row r="31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28"/>
    <col collapsed="false" customWidth="true" hidden="false" outlineLevel="0" max="3" min="3" style="106" width="10.41"/>
    <col collapsed="false" customWidth="true" hidden="false" outlineLevel="0" max="4" min="4" style="106" width="11.28"/>
    <col collapsed="false" customWidth="true" hidden="false" outlineLevel="0" max="5" min="5" style="106" width="25.7"/>
    <col collapsed="false" customWidth="true" hidden="false" outlineLevel="0" max="6" min="6" style="119" width="13.85"/>
    <col collapsed="false" customWidth="true" hidden="false" outlineLevel="0" max="7" min="7" style="120" width="10.85"/>
    <col collapsed="false" customWidth="true" hidden="false" outlineLevel="0" max="8" min="8" style="0" width="10.13"/>
  </cols>
  <sheetData>
    <row r="1" customFormat="false" ht="20.1" hidden="false" customHeight="true" outlineLevel="0" collapsed="false">
      <c r="A1" s="34"/>
      <c r="B1" s="33" t="s">
        <v>488</v>
      </c>
      <c r="C1" s="33"/>
      <c r="D1" s="34"/>
      <c r="E1" s="34"/>
      <c r="F1" s="36"/>
      <c r="G1" s="36"/>
      <c r="H1" s="36"/>
    </row>
    <row r="2" s="108" customFormat="true" ht="20.1" hidden="false" customHeight="true" outlineLevel="0" collapsed="false">
      <c r="A2" s="43" t="s">
        <v>464</v>
      </c>
      <c r="B2" s="43" t="s">
        <v>78</v>
      </c>
      <c r="C2" s="43" t="s">
        <v>79</v>
      </c>
      <c r="D2" s="43" t="s">
        <v>80</v>
      </c>
      <c r="E2" s="43" t="s">
        <v>81</v>
      </c>
      <c r="F2" s="88" t="s">
        <v>82</v>
      </c>
      <c r="G2" s="70" t="s">
        <v>83</v>
      </c>
      <c r="H2" s="43" t="s">
        <v>160</v>
      </c>
    </row>
    <row r="3" customFormat="false" ht="20.1" hidden="false" customHeight="true" outlineLevel="0" collapsed="false">
      <c r="A3" s="39" t="n">
        <v>1</v>
      </c>
      <c r="B3" s="39" t="s">
        <v>467</v>
      </c>
      <c r="C3" s="39" t="n">
        <v>1984</v>
      </c>
      <c r="D3" s="39" t="n">
        <v>230028</v>
      </c>
      <c r="E3" s="39" t="s">
        <v>29</v>
      </c>
      <c r="F3" s="45" t="n">
        <v>15.61</v>
      </c>
      <c r="G3" s="77" t="n">
        <v>2.8</v>
      </c>
      <c r="H3" s="39" t="n">
        <v>13</v>
      </c>
    </row>
    <row r="4" customFormat="false" ht="20.1" hidden="false" customHeight="true" outlineLevel="0" collapsed="false">
      <c r="A4" s="39" t="n">
        <v>2</v>
      </c>
      <c r="B4" s="39" t="s">
        <v>466</v>
      </c>
      <c r="C4" s="39" t="n">
        <v>1989</v>
      </c>
      <c r="D4" s="39" t="n">
        <v>299055</v>
      </c>
      <c r="E4" s="39" t="s">
        <v>23</v>
      </c>
      <c r="F4" s="45" t="n">
        <v>15.36</v>
      </c>
      <c r="G4" s="77" t="n">
        <v>3</v>
      </c>
      <c r="H4" s="39" t="n">
        <v>11</v>
      </c>
    </row>
    <row r="5" customFormat="false" ht="20.1" hidden="false" customHeight="true" outlineLevel="0" collapsed="false">
      <c r="A5" s="39" t="n">
        <v>3</v>
      </c>
      <c r="B5" s="39" t="s">
        <v>470</v>
      </c>
      <c r="C5" s="39" t="n">
        <v>1994</v>
      </c>
      <c r="D5" s="39" t="n">
        <v>281839</v>
      </c>
      <c r="E5" s="39" t="s">
        <v>13</v>
      </c>
      <c r="F5" s="45" t="n">
        <v>14.84</v>
      </c>
      <c r="G5" s="77" t="n">
        <v>2.7</v>
      </c>
      <c r="H5" s="39" t="n">
        <v>10</v>
      </c>
    </row>
    <row r="6" customFormat="false" ht="20.1" hidden="false" customHeight="true" outlineLevel="0" collapsed="false">
      <c r="A6" s="39" t="n">
        <v>4</v>
      </c>
      <c r="B6" s="39" t="s">
        <v>489</v>
      </c>
      <c r="C6" s="39" t="n">
        <v>1997</v>
      </c>
      <c r="D6" s="39" t="n">
        <v>296519</v>
      </c>
      <c r="E6" s="39" t="s">
        <v>89</v>
      </c>
      <c r="F6" s="45" t="n">
        <v>14.75</v>
      </c>
      <c r="G6" s="77" t="n">
        <v>2.7</v>
      </c>
      <c r="H6" s="39" t="n">
        <v>9</v>
      </c>
    </row>
    <row r="7" customFormat="false" ht="20.1" hidden="false" customHeight="true" outlineLevel="0" collapsed="false">
      <c r="A7" s="39" t="n">
        <v>5</v>
      </c>
      <c r="B7" s="39" t="s">
        <v>469</v>
      </c>
      <c r="C7" s="39" t="n">
        <v>1990</v>
      </c>
      <c r="D7" s="39" t="n">
        <v>277901</v>
      </c>
      <c r="E7" s="39" t="s">
        <v>17</v>
      </c>
      <c r="F7" s="45" t="n">
        <v>14.72</v>
      </c>
      <c r="G7" s="77" t="n">
        <v>1.7</v>
      </c>
      <c r="H7" s="39" t="n">
        <v>8</v>
      </c>
    </row>
    <row r="8" customFormat="false" ht="20.1" hidden="false" customHeight="true" outlineLevel="0" collapsed="false">
      <c r="A8" s="39" t="n">
        <v>6</v>
      </c>
      <c r="B8" s="55" t="s">
        <v>490</v>
      </c>
      <c r="C8" s="55" t="n">
        <v>1985</v>
      </c>
      <c r="D8" s="56" t="n">
        <v>221031</v>
      </c>
      <c r="E8" s="57" t="s">
        <v>31</v>
      </c>
      <c r="F8" s="45" t="n">
        <v>14.17</v>
      </c>
      <c r="G8" s="77" t="n">
        <v>2.2</v>
      </c>
      <c r="H8" s="39" t="n">
        <v>7</v>
      </c>
    </row>
    <row r="9" customFormat="false" ht="20.1" hidden="false" customHeight="true" outlineLevel="0" collapsed="false">
      <c r="A9" s="39" t="n">
        <v>7</v>
      </c>
      <c r="B9" s="39" t="s">
        <v>491</v>
      </c>
      <c r="C9" s="39" t="n">
        <v>1998</v>
      </c>
      <c r="D9" s="39" t="n">
        <v>333599</v>
      </c>
      <c r="E9" s="39" t="s">
        <v>241</v>
      </c>
      <c r="F9" s="45" t="n">
        <v>14.12</v>
      </c>
      <c r="G9" s="77" t="n">
        <v>4</v>
      </c>
      <c r="H9" s="39" t="n">
        <v>6</v>
      </c>
    </row>
    <row r="10" customFormat="false" ht="20.1" hidden="false" customHeight="true" outlineLevel="0" collapsed="false">
      <c r="A10" s="39" t="n">
        <v>8</v>
      </c>
      <c r="B10" s="39" t="s">
        <v>492</v>
      </c>
      <c r="C10" s="39" t="n">
        <v>2001</v>
      </c>
      <c r="D10" s="39" t="n">
        <v>353449</v>
      </c>
      <c r="E10" s="39" t="s">
        <v>13</v>
      </c>
      <c r="F10" s="45" t="n">
        <v>13.94</v>
      </c>
      <c r="G10" s="77" t="n">
        <v>2.1</v>
      </c>
      <c r="H10" s="39" t="n">
        <v>5</v>
      </c>
    </row>
    <row r="11" customFormat="false" ht="20.1" hidden="false" customHeight="true" outlineLevel="0" collapsed="false">
      <c r="A11" s="39" t="n">
        <v>9</v>
      </c>
      <c r="B11" s="122" t="s">
        <v>493</v>
      </c>
      <c r="C11" s="123" t="n">
        <v>1995</v>
      </c>
      <c r="D11" s="123" t="n">
        <v>314829</v>
      </c>
      <c r="E11" s="123" t="s">
        <v>17</v>
      </c>
      <c r="F11" s="125" t="n">
        <v>13.87</v>
      </c>
      <c r="G11" s="126" t="n">
        <v>2.8</v>
      </c>
      <c r="H11" s="39" t="n">
        <v>4</v>
      </c>
    </row>
    <row r="12" customFormat="false" ht="17.25" hidden="false" customHeight="false" outlineLevel="0" collapsed="false">
      <c r="A12" s="39" t="n">
        <v>10</v>
      </c>
      <c r="B12" s="39" t="s">
        <v>476</v>
      </c>
      <c r="C12" s="39" t="n">
        <v>1999</v>
      </c>
      <c r="D12" s="39" t="n">
        <v>350687</v>
      </c>
      <c r="E12" s="39" t="s">
        <v>13</v>
      </c>
      <c r="F12" s="45" t="n">
        <v>13.66</v>
      </c>
      <c r="G12" s="77" t="n">
        <v>3.1</v>
      </c>
      <c r="H12" s="39" t="n">
        <v>3</v>
      </c>
    </row>
    <row r="13" customFormat="false" ht="17.25" hidden="false" customHeight="false" outlineLevel="0" collapsed="false">
      <c r="A13" s="39" t="n">
        <v>11</v>
      </c>
      <c r="B13" s="39" t="s">
        <v>494</v>
      </c>
      <c r="C13" s="39" t="n">
        <v>1999</v>
      </c>
      <c r="D13" s="39" t="n">
        <v>329777</v>
      </c>
      <c r="E13" s="39" t="s">
        <v>45</v>
      </c>
      <c r="F13" s="45" t="n">
        <v>13.51</v>
      </c>
      <c r="G13" s="77" t="n">
        <v>3.3</v>
      </c>
      <c r="H13" s="39" t="n">
        <v>2</v>
      </c>
    </row>
    <row r="14" customFormat="false" ht="17.25" hidden="false" customHeight="false" outlineLevel="0" collapsed="false">
      <c r="A14" s="39" t="n">
        <v>12</v>
      </c>
      <c r="B14" s="39" t="s">
        <v>478</v>
      </c>
      <c r="C14" s="39" t="n">
        <v>1998</v>
      </c>
      <c r="D14" s="39" t="n">
        <v>319448</v>
      </c>
      <c r="E14" s="39" t="s">
        <v>13</v>
      </c>
      <c r="F14" s="45" t="n">
        <v>13.1</v>
      </c>
      <c r="G14" s="77" t="n">
        <v>2.2</v>
      </c>
      <c r="H14" s="39" t="n">
        <v>1</v>
      </c>
    </row>
    <row r="15" customFormat="false" ht="17.25" hidden="false" customHeight="false" outlineLevel="0" collapsed="false">
      <c r="A15" s="39" t="n">
        <v>13</v>
      </c>
      <c r="B15" s="39" t="s">
        <v>495</v>
      </c>
      <c r="C15" s="39" t="n">
        <v>1999</v>
      </c>
      <c r="D15" s="39" t="n">
        <v>333013</v>
      </c>
      <c r="E15" s="39" t="s">
        <v>17</v>
      </c>
      <c r="F15" s="45" t="n">
        <v>12.84</v>
      </c>
      <c r="G15" s="77" t="n">
        <v>3.2</v>
      </c>
      <c r="H15" s="39" t="n">
        <v>1</v>
      </c>
    </row>
    <row r="16" customFormat="false" ht="17.25" hidden="false" customHeight="false" outlineLevel="0" collapsed="false">
      <c r="A16" s="39" t="n">
        <v>14</v>
      </c>
      <c r="B16" s="122" t="s">
        <v>496</v>
      </c>
      <c r="C16" s="123" t="n">
        <v>2001</v>
      </c>
      <c r="D16" s="123" t="n">
        <v>360074</v>
      </c>
      <c r="E16" s="123" t="s">
        <v>100</v>
      </c>
      <c r="F16" s="45" t="n">
        <v>12.61</v>
      </c>
      <c r="G16" s="77" t="n">
        <v>2.7</v>
      </c>
      <c r="H16" s="39"/>
    </row>
    <row r="17" customFormat="false" ht="17.25" hidden="false" customHeight="false" outlineLevel="0" collapsed="false">
      <c r="A17" s="39" t="n">
        <v>15</v>
      </c>
      <c r="B17" s="39" t="s">
        <v>477</v>
      </c>
      <c r="C17" s="39" t="n">
        <v>1996</v>
      </c>
      <c r="D17" s="39" t="n">
        <v>336843</v>
      </c>
      <c r="E17" s="39" t="s">
        <v>17</v>
      </c>
      <c r="F17" s="45" t="n">
        <v>12.59</v>
      </c>
      <c r="G17" s="77" t="n">
        <v>2.8</v>
      </c>
      <c r="H17" s="39"/>
    </row>
    <row r="18" customFormat="false" ht="17.25" hidden="false" customHeight="false" outlineLevel="0" collapsed="false">
      <c r="A18" s="39" t="n">
        <v>16</v>
      </c>
      <c r="B18" s="39" t="s">
        <v>474</v>
      </c>
      <c r="C18" s="39" t="n">
        <v>1997</v>
      </c>
      <c r="D18" s="39" t="n">
        <v>315872</v>
      </c>
      <c r="E18" s="39" t="s">
        <v>33</v>
      </c>
      <c r="F18" s="125" t="n">
        <v>12.43</v>
      </c>
      <c r="G18" s="126" t="n">
        <v>2.2</v>
      </c>
      <c r="H18" s="39"/>
    </row>
    <row r="19" customFormat="false" ht="17.25" hidden="false" customHeight="false" outlineLevel="0" collapsed="false">
      <c r="A19" s="39" t="n">
        <v>17</v>
      </c>
      <c r="B19" s="39" t="s">
        <v>480</v>
      </c>
      <c r="C19" s="39" t="n">
        <v>2000</v>
      </c>
      <c r="D19" s="39" t="n">
        <v>350684</v>
      </c>
      <c r="E19" s="39" t="s">
        <v>13</v>
      </c>
      <c r="F19" s="45" t="n">
        <v>0</v>
      </c>
      <c r="G19" s="77"/>
      <c r="H19" s="39"/>
    </row>
    <row r="20" customFormat="false" ht="17.25" hidden="false" customHeight="false" outlineLevel="0" collapsed="false">
      <c r="A20" s="39" t="n">
        <v>18</v>
      </c>
      <c r="B20" s="122" t="s">
        <v>426</v>
      </c>
      <c r="C20" s="123" t="n">
        <v>1985</v>
      </c>
      <c r="D20" s="123" t="n">
        <v>242978</v>
      </c>
      <c r="E20" s="123" t="s">
        <v>100</v>
      </c>
      <c r="F20" s="45" t="n">
        <v>0</v>
      </c>
      <c r="G20" s="77"/>
      <c r="H20" s="39"/>
    </row>
    <row r="21" customFormat="false" ht="17.25" hidden="false" customHeight="false" outlineLevel="0" collapsed="false">
      <c r="A21" s="39" t="n">
        <v>19</v>
      </c>
      <c r="B21" s="39" t="s">
        <v>473</v>
      </c>
      <c r="C21" s="39" t="n">
        <v>1995</v>
      </c>
      <c r="D21" s="39" t="n">
        <v>315998</v>
      </c>
      <c r="E21" s="39" t="s">
        <v>21</v>
      </c>
      <c r="F21" s="45" t="n">
        <v>0</v>
      </c>
      <c r="G21" s="77"/>
      <c r="H21" s="39"/>
    </row>
    <row r="22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10.56"/>
    <col collapsed="false" customWidth="true" hidden="false" outlineLevel="0" max="2" min="2" style="109" width="35.13"/>
    <col collapsed="false" customWidth="true" hidden="false" outlineLevel="0" max="3" min="3" style="109" width="11.56"/>
    <col collapsed="false" customWidth="true" hidden="false" outlineLevel="0" max="4" min="4" style="109" width="13.41"/>
    <col collapsed="false" customWidth="true" hidden="false" outlineLevel="0" max="5" min="5" style="109" width="25.7"/>
    <col collapsed="false" customWidth="true" hidden="false" outlineLevel="0" max="6" min="6" style="110" width="10.28"/>
    <col collapsed="false" customWidth="true" hidden="false" outlineLevel="0" max="7" min="7" style="110" width="9.85"/>
    <col collapsed="false" customWidth="false" hidden="false" outlineLevel="0" max="257" min="8" style="109" width="9.14"/>
  </cols>
  <sheetData>
    <row r="1" customFormat="false" ht="20.1" hidden="false" customHeight="true" outlineLevel="0" collapsed="false">
      <c r="A1" s="33"/>
      <c r="B1" s="33" t="s">
        <v>497</v>
      </c>
      <c r="C1" s="33"/>
      <c r="D1" s="33"/>
      <c r="E1" s="33"/>
      <c r="F1" s="129"/>
      <c r="G1" s="130"/>
    </row>
    <row r="2" s="111" customFormat="true" ht="20.1" hidden="false" customHeight="true" outlineLevel="0" collapsed="false">
      <c r="A2" s="43" t="s">
        <v>464</v>
      </c>
      <c r="B2" s="43" t="s">
        <v>78</v>
      </c>
      <c r="C2" s="43" t="s">
        <v>79</v>
      </c>
      <c r="D2" s="43" t="s">
        <v>80</v>
      </c>
      <c r="E2" s="43" t="s">
        <v>81</v>
      </c>
      <c r="F2" s="42" t="s">
        <v>82</v>
      </c>
      <c r="G2" s="42" t="s">
        <v>160</v>
      </c>
    </row>
    <row r="3" customFormat="false" ht="20.1" hidden="false" customHeight="true" outlineLevel="0" collapsed="false">
      <c r="A3" s="39" t="n">
        <v>1</v>
      </c>
      <c r="B3" s="39" t="s">
        <v>498</v>
      </c>
      <c r="C3" s="39" t="n">
        <v>1991</v>
      </c>
      <c r="D3" s="39" t="n">
        <v>292946</v>
      </c>
      <c r="E3" s="39" t="s">
        <v>89</v>
      </c>
      <c r="F3" s="73" t="n">
        <v>15.56</v>
      </c>
      <c r="G3" s="37" t="n">
        <v>13</v>
      </c>
    </row>
    <row r="4" customFormat="false" ht="20.1" hidden="false" customHeight="true" outlineLevel="0" collapsed="false">
      <c r="A4" s="39" t="n">
        <v>2</v>
      </c>
      <c r="B4" s="39" t="s">
        <v>499</v>
      </c>
      <c r="C4" s="39" t="n">
        <v>1990</v>
      </c>
      <c r="D4" s="39" t="n">
        <v>288171</v>
      </c>
      <c r="E4" s="39" t="s">
        <v>19</v>
      </c>
      <c r="F4" s="73" t="n">
        <v>15.26</v>
      </c>
      <c r="G4" s="58" t="n">
        <v>11</v>
      </c>
    </row>
    <row r="5" customFormat="false" ht="20.1" hidden="false" customHeight="true" outlineLevel="0" collapsed="false">
      <c r="A5" s="39" t="n">
        <v>3</v>
      </c>
      <c r="B5" s="39" t="s">
        <v>500</v>
      </c>
      <c r="C5" s="39" t="n">
        <v>1976</v>
      </c>
      <c r="D5" s="39" t="n">
        <v>259001</v>
      </c>
      <c r="E5" s="39" t="s">
        <v>17</v>
      </c>
      <c r="F5" s="73" t="n">
        <v>14.45</v>
      </c>
      <c r="G5" s="58" t="n">
        <v>10</v>
      </c>
    </row>
    <row r="6" customFormat="false" ht="20.1" hidden="false" customHeight="true" outlineLevel="0" collapsed="false">
      <c r="A6" s="39" t="n">
        <v>4</v>
      </c>
      <c r="B6" s="39" t="s">
        <v>501</v>
      </c>
      <c r="C6" s="39" t="n">
        <v>1994</v>
      </c>
      <c r="D6" s="39" t="n">
        <v>300046</v>
      </c>
      <c r="E6" s="39" t="s">
        <v>21</v>
      </c>
      <c r="F6" s="73" t="n">
        <v>14.42</v>
      </c>
      <c r="G6" s="58" t="n">
        <v>9</v>
      </c>
    </row>
    <row r="7" customFormat="false" ht="20.1" hidden="false" customHeight="true" outlineLevel="0" collapsed="false">
      <c r="A7" s="39" t="n">
        <v>5</v>
      </c>
      <c r="B7" s="39" t="s">
        <v>502</v>
      </c>
      <c r="C7" s="39" t="n">
        <v>1999</v>
      </c>
      <c r="D7" s="39" t="n">
        <v>338306</v>
      </c>
      <c r="E7" s="39" t="s">
        <v>89</v>
      </c>
      <c r="F7" s="73" t="n">
        <v>14.39</v>
      </c>
      <c r="G7" s="37" t="n">
        <v>8</v>
      </c>
    </row>
    <row r="8" customFormat="false" ht="20.1" hidden="false" customHeight="true" outlineLevel="0" collapsed="false">
      <c r="A8" s="39" t="n">
        <v>6</v>
      </c>
      <c r="B8" s="39" t="s">
        <v>503</v>
      </c>
      <c r="C8" s="39" t="n">
        <v>1980</v>
      </c>
      <c r="D8" s="39" t="n">
        <v>209493</v>
      </c>
      <c r="E8" s="39" t="s">
        <v>17</v>
      </c>
      <c r="F8" s="73" t="n">
        <v>13.39</v>
      </c>
      <c r="G8" s="37" t="n">
        <v>7</v>
      </c>
    </row>
    <row r="9" customFormat="false" ht="20.1" hidden="false" customHeight="true" outlineLevel="0" collapsed="false">
      <c r="A9" s="39" t="n">
        <v>7</v>
      </c>
      <c r="B9" s="39" t="s">
        <v>504</v>
      </c>
      <c r="C9" s="39" t="n">
        <v>1997</v>
      </c>
      <c r="D9" s="39" t="n">
        <v>307756</v>
      </c>
      <c r="E9" s="39" t="s">
        <v>17</v>
      </c>
      <c r="F9" s="73" t="n">
        <v>13.18</v>
      </c>
      <c r="G9" s="58" t="n">
        <v>6</v>
      </c>
    </row>
    <row r="10" customFormat="false" ht="20.1" hidden="false" customHeight="true" outlineLevel="0" collapsed="false">
      <c r="A10" s="39" t="n">
        <v>8</v>
      </c>
      <c r="B10" s="39" t="s">
        <v>505</v>
      </c>
      <c r="C10" s="39" t="n">
        <v>1994</v>
      </c>
      <c r="D10" s="39" t="n">
        <v>346659</v>
      </c>
      <c r="E10" s="39" t="s">
        <v>29</v>
      </c>
      <c r="F10" s="73" t="n">
        <v>13</v>
      </c>
      <c r="G10" s="37" t="n">
        <v>5</v>
      </c>
    </row>
    <row r="11" customFormat="false" ht="20.1" hidden="false" customHeight="true" outlineLevel="0" collapsed="false">
      <c r="A11" s="39" t="n">
        <v>9</v>
      </c>
      <c r="B11" s="39" t="s">
        <v>506</v>
      </c>
      <c r="C11" s="39" t="n">
        <v>1999</v>
      </c>
      <c r="D11" s="39" t="n">
        <v>311038</v>
      </c>
      <c r="E11" s="39" t="s">
        <v>89</v>
      </c>
      <c r="F11" s="73" t="n">
        <v>12.58</v>
      </c>
      <c r="G11" s="37" t="n">
        <v>4</v>
      </c>
    </row>
    <row r="12" customFormat="false" ht="20.1" hidden="false" customHeight="true" outlineLevel="0" collapsed="false">
      <c r="A12" s="39" t="n">
        <v>10</v>
      </c>
      <c r="B12" s="39" t="s">
        <v>507</v>
      </c>
      <c r="C12" s="39" t="n">
        <v>1976</v>
      </c>
      <c r="D12" s="39" t="n">
        <v>206948</v>
      </c>
      <c r="E12" s="39" t="s">
        <v>89</v>
      </c>
      <c r="F12" s="73" t="n">
        <v>12.03</v>
      </c>
      <c r="G12" s="37" t="n">
        <v>3</v>
      </c>
    </row>
    <row r="13" customFormat="false" ht="20.1" hidden="false" customHeight="true" outlineLevel="0" collapsed="false">
      <c r="A13" s="39" t="n">
        <v>11</v>
      </c>
      <c r="B13" s="39" t="s">
        <v>508</v>
      </c>
      <c r="C13" s="39" t="n">
        <v>1994</v>
      </c>
      <c r="D13" s="39" t="n">
        <v>318482</v>
      </c>
      <c r="E13" s="39" t="s">
        <v>21</v>
      </c>
      <c r="F13" s="73" t="n">
        <v>11.65</v>
      </c>
      <c r="G13" s="37" t="n">
        <v>2</v>
      </c>
    </row>
    <row r="14" customFormat="false" ht="20.1" hidden="false" customHeight="true" outlineLevel="0" collapsed="false">
      <c r="A14" s="39" t="n">
        <v>12</v>
      </c>
      <c r="B14" s="39" t="s">
        <v>509</v>
      </c>
      <c r="C14" s="39" t="n">
        <v>1998</v>
      </c>
      <c r="D14" s="39" t="n">
        <v>321467</v>
      </c>
      <c r="E14" s="39" t="s">
        <v>17</v>
      </c>
      <c r="F14" s="73" t="n">
        <v>11.64</v>
      </c>
      <c r="G14" s="58" t="n">
        <v>1</v>
      </c>
    </row>
    <row r="15" customFormat="false" ht="20.1" hidden="false" customHeight="true" outlineLevel="0" collapsed="false">
      <c r="A15" s="39" t="n">
        <v>13</v>
      </c>
      <c r="B15" s="39" t="s">
        <v>510</v>
      </c>
      <c r="C15" s="39" t="n">
        <v>1991</v>
      </c>
      <c r="D15" s="39" t="n">
        <v>325406</v>
      </c>
      <c r="E15" s="39" t="s">
        <v>17</v>
      </c>
      <c r="F15" s="73" t="n">
        <v>11.55</v>
      </c>
      <c r="G15" s="58" t="n">
        <v>1</v>
      </c>
    </row>
    <row r="16" customFormat="false" ht="20.1" hidden="false" customHeight="true" outlineLevel="0" collapsed="false">
      <c r="A16" s="39" t="n">
        <v>14</v>
      </c>
      <c r="B16" s="39" t="s">
        <v>511</v>
      </c>
      <c r="C16" s="39" t="n">
        <v>1990</v>
      </c>
      <c r="D16" s="39" t="n">
        <v>264096</v>
      </c>
      <c r="E16" s="39" t="s">
        <v>89</v>
      </c>
      <c r="F16" s="73" t="n">
        <v>11.5</v>
      </c>
      <c r="G16" s="37" t="n">
        <v>1</v>
      </c>
    </row>
    <row r="17" customFormat="false" ht="17.25" hidden="false" customHeight="false" outlineLevel="0" collapsed="false">
      <c r="A17" s="39" t="n">
        <v>15</v>
      </c>
      <c r="B17" s="39" t="s">
        <v>512</v>
      </c>
      <c r="C17" s="39" t="n">
        <v>1998</v>
      </c>
      <c r="D17" s="39" t="n">
        <v>340432</v>
      </c>
      <c r="E17" s="39" t="s">
        <v>100</v>
      </c>
      <c r="F17" s="73" t="n">
        <v>11.3</v>
      </c>
      <c r="G17" s="58"/>
    </row>
    <row r="18" customFormat="false" ht="17.25" hidden="false" customHeight="false" outlineLevel="0" collapsed="false">
      <c r="A18" s="39" t="n">
        <v>16</v>
      </c>
      <c r="B18" s="39" t="s">
        <v>513</v>
      </c>
      <c r="C18" s="39" t="n">
        <v>1999</v>
      </c>
      <c r="D18" s="39" t="n">
        <v>326999</v>
      </c>
      <c r="E18" s="39" t="s">
        <v>27</v>
      </c>
      <c r="F18" s="73" t="n">
        <v>11.04</v>
      </c>
      <c r="G18" s="37"/>
    </row>
    <row r="19" customFormat="false" ht="17.25" hidden="false" customHeight="false" outlineLevel="0" collapsed="false">
      <c r="A19" s="39" t="n">
        <v>17</v>
      </c>
      <c r="B19" s="39" t="s">
        <v>514</v>
      </c>
      <c r="C19" s="39" t="n">
        <v>1998</v>
      </c>
      <c r="D19" s="39" t="n">
        <v>355069</v>
      </c>
      <c r="E19" s="39" t="s">
        <v>89</v>
      </c>
      <c r="F19" s="73" t="n">
        <v>9.61</v>
      </c>
      <c r="G19" s="58"/>
    </row>
    <row r="2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7" width="34.85"/>
    <col collapsed="false" customWidth="true" hidden="false" outlineLevel="0" max="3" min="3" style="97" width="11.7"/>
    <col collapsed="false" customWidth="true" hidden="false" outlineLevel="0" max="4" min="4" style="97" width="15.28"/>
    <col collapsed="false" customWidth="true" hidden="false" outlineLevel="0" max="5" min="5" style="97" width="29.56"/>
    <col collapsed="false" customWidth="true" hidden="false" outlineLevel="0" max="6" min="6" style="131" width="10.28"/>
    <col collapsed="false" customWidth="true" hidden="false" outlineLevel="0" max="7" min="7" style="97" width="9.7"/>
    <col collapsed="false" customWidth="false" hidden="false" outlineLevel="0" max="257" min="8" style="97" width="9.14"/>
  </cols>
  <sheetData>
    <row r="1" customFormat="false" ht="20.1" hidden="false" customHeight="true" outlineLevel="0" collapsed="false">
      <c r="A1" s="33"/>
      <c r="B1" s="33" t="s">
        <v>515</v>
      </c>
      <c r="C1" s="33"/>
      <c r="D1" s="33"/>
      <c r="E1" s="33"/>
      <c r="F1" s="132"/>
      <c r="G1" s="133"/>
    </row>
    <row r="2" s="98" customFormat="true" ht="20.1" hidden="false" customHeight="true" outlineLevel="0" collapsed="false">
      <c r="A2" s="43" t="s">
        <v>464</v>
      </c>
      <c r="B2" s="43" t="s">
        <v>78</v>
      </c>
      <c r="C2" s="43" t="s">
        <v>79</v>
      </c>
      <c r="D2" s="43" t="s">
        <v>80</v>
      </c>
      <c r="E2" s="43" t="s">
        <v>81</v>
      </c>
      <c r="F2" s="93" t="s">
        <v>82</v>
      </c>
      <c r="G2" s="43" t="s">
        <v>160</v>
      </c>
    </row>
    <row r="3" customFormat="false" ht="20.1" hidden="false" customHeight="true" outlineLevel="0" collapsed="false">
      <c r="A3" s="39" t="n">
        <v>1</v>
      </c>
      <c r="B3" s="39" t="s">
        <v>516</v>
      </c>
      <c r="C3" s="39" t="n">
        <v>1998</v>
      </c>
      <c r="D3" s="39" t="n">
        <v>329028</v>
      </c>
      <c r="E3" s="39" t="s">
        <v>17</v>
      </c>
      <c r="F3" s="94" t="n">
        <v>47.05</v>
      </c>
      <c r="G3" s="39" t="n">
        <v>13</v>
      </c>
    </row>
    <row r="4" customFormat="false" ht="20.1" hidden="false" customHeight="true" outlineLevel="0" collapsed="false">
      <c r="A4" s="39" t="n">
        <v>2</v>
      </c>
      <c r="B4" s="39" t="s">
        <v>504</v>
      </c>
      <c r="C4" s="39" t="n">
        <v>1997</v>
      </c>
      <c r="D4" s="39" t="n">
        <v>307756</v>
      </c>
      <c r="E4" s="39" t="s">
        <v>17</v>
      </c>
      <c r="F4" s="94" t="n">
        <v>45.72</v>
      </c>
      <c r="G4" s="39" t="n">
        <v>11</v>
      </c>
    </row>
    <row r="5" customFormat="false" ht="20.1" hidden="false" customHeight="true" outlineLevel="0" collapsed="false">
      <c r="A5" s="39" t="n">
        <v>3</v>
      </c>
      <c r="B5" s="39" t="s">
        <v>502</v>
      </c>
      <c r="C5" s="39" t="n">
        <v>1999</v>
      </c>
      <c r="D5" s="39" t="n">
        <v>338306</v>
      </c>
      <c r="E5" s="39" t="s">
        <v>89</v>
      </c>
      <c r="F5" s="94" t="n">
        <v>44.74</v>
      </c>
      <c r="G5" s="39" t="n">
        <v>10</v>
      </c>
    </row>
    <row r="6" customFormat="false" ht="20.1" hidden="false" customHeight="true" outlineLevel="0" collapsed="false">
      <c r="A6" s="39" t="n">
        <v>4</v>
      </c>
      <c r="B6" s="39" t="s">
        <v>510</v>
      </c>
      <c r="C6" s="39" t="n">
        <v>1991</v>
      </c>
      <c r="D6" s="39" t="n">
        <v>325406</v>
      </c>
      <c r="E6" s="39" t="s">
        <v>17</v>
      </c>
      <c r="F6" s="94" t="n">
        <v>43.64</v>
      </c>
      <c r="G6" s="39" t="n">
        <v>9</v>
      </c>
    </row>
    <row r="7" customFormat="false" ht="20.1" hidden="false" customHeight="true" outlineLevel="0" collapsed="false">
      <c r="A7" s="39" t="n">
        <v>5</v>
      </c>
      <c r="B7" s="39" t="s">
        <v>503</v>
      </c>
      <c r="C7" s="39" t="n">
        <v>1980</v>
      </c>
      <c r="D7" s="39" t="n">
        <v>209493</v>
      </c>
      <c r="E7" s="39" t="s">
        <v>17</v>
      </c>
      <c r="F7" s="94" t="n">
        <v>40.29</v>
      </c>
      <c r="G7" s="39" t="n">
        <v>8</v>
      </c>
    </row>
    <row r="8" customFormat="false" ht="20.1" hidden="false" customHeight="true" outlineLevel="0" collapsed="false">
      <c r="A8" s="39" t="n">
        <v>6</v>
      </c>
      <c r="B8" s="39" t="s">
        <v>506</v>
      </c>
      <c r="C8" s="39" t="n">
        <v>1999</v>
      </c>
      <c r="D8" s="39" t="n">
        <v>311038</v>
      </c>
      <c r="E8" s="39" t="s">
        <v>89</v>
      </c>
      <c r="F8" s="94" t="n">
        <v>40.26</v>
      </c>
      <c r="G8" s="39" t="n">
        <v>7</v>
      </c>
    </row>
    <row r="9" customFormat="false" ht="20.1" hidden="false" customHeight="true" outlineLevel="0" collapsed="false">
      <c r="A9" s="39" t="n">
        <v>7</v>
      </c>
      <c r="B9" s="39" t="s">
        <v>508</v>
      </c>
      <c r="C9" s="39" t="n">
        <v>1994</v>
      </c>
      <c r="D9" s="39" t="n">
        <v>318482</v>
      </c>
      <c r="E9" s="39" t="s">
        <v>21</v>
      </c>
      <c r="F9" s="94" t="n">
        <v>39.51</v>
      </c>
      <c r="G9" s="39" t="n">
        <v>6</v>
      </c>
    </row>
    <row r="10" customFormat="false" ht="20.1" hidden="false" customHeight="true" outlineLevel="0" collapsed="false">
      <c r="A10" s="39" t="n">
        <v>8</v>
      </c>
      <c r="B10" s="39" t="s">
        <v>509</v>
      </c>
      <c r="C10" s="39" t="n">
        <v>1998</v>
      </c>
      <c r="D10" s="39" t="n">
        <v>321467</v>
      </c>
      <c r="E10" s="39" t="s">
        <v>17</v>
      </c>
      <c r="F10" s="94" t="n">
        <v>39.43</v>
      </c>
      <c r="G10" s="39" t="n">
        <v>5</v>
      </c>
    </row>
    <row r="11" customFormat="false" ht="20.1" hidden="false" customHeight="true" outlineLevel="0" collapsed="false">
      <c r="A11" s="39" t="n">
        <v>9</v>
      </c>
      <c r="B11" s="39" t="s">
        <v>512</v>
      </c>
      <c r="C11" s="39" t="n">
        <v>1997</v>
      </c>
      <c r="D11" s="39" t="n">
        <v>340432</v>
      </c>
      <c r="E11" s="39" t="s">
        <v>100</v>
      </c>
      <c r="F11" s="94" t="n">
        <v>38.41</v>
      </c>
      <c r="G11" s="39" t="n">
        <v>4</v>
      </c>
    </row>
    <row r="12" customFormat="false" ht="20.1" hidden="false" customHeight="true" outlineLevel="0" collapsed="false">
      <c r="A12" s="39" t="n">
        <v>10</v>
      </c>
      <c r="B12" s="39" t="s">
        <v>517</v>
      </c>
      <c r="C12" s="39" t="n">
        <v>1998</v>
      </c>
      <c r="D12" s="39" t="n">
        <v>308047</v>
      </c>
      <c r="E12" s="39" t="s">
        <v>43</v>
      </c>
      <c r="F12" s="94" t="n">
        <v>37.66</v>
      </c>
      <c r="G12" s="39" t="n">
        <v>3</v>
      </c>
    </row>
    <row r="13" customFormat="false" ht="20.1" hidden="false" customHeight="true" outlineLevel="0" collapsed="false">
      <c r="A13" s="39" t="n">
        <v>11</v>
      </c>
      <c r="B13" s="39" t="s">
        <v>518</v>
      </c>
      <c r="C13" s="39" t="n">
        <v>1986</v>
      </c>
      <c r="D13" s="39" t="n">
        <v>266431</v>
      </c>
      <c r="E13" s="39" t="s">
        <v>29</v>
      </c>
      <c r="F13" s="94" t="n">
        <v>36.75</v>
      </c>
      <c r="G13" s="39" t="n">
        <v>2</v>
      </c>
    </row>
    <row r="14" customFormat="false" ht="20.1" hidden="false" customHeight="true" outlineLevel="0" collapsed="false">
      <c r="A14" s="39" t="n">
        <v>12</v>
      </c>
      <c r="B14" s="39" t="s">
        <v>519</v>
      </c>
      <c r="C14" s="39" t="n">
        <v>1981</v>
      </c>
      <c r="D14" s="39" t="n">
        <v>294143</v>
      </c>
      <c r="E14" s="39" t="s">
        <v>21</v>
      </c>
      <c r="F14" s="94" t="n">
        <v>36.52</v>
      </c>
      <c r="G14" s="39" t="n">
        <v>1</v>
      </c>
    </row>
    <row r="15" customFormat="false" ht="20.1" hidden="false" customHeight="true" outlineLevel="0" collapsed="false">
      <c r="A15" s="39" t="n">
        <v>13</v>
      </c>
      <c r="B15" s="39" t="s">
        <v>520</v>
      </c>
      <c r="C15" s="39" t="n">
        <v>1982</v>
      </c>
      <c r="D15" s="39" t="n">
        <v>180155</v>
      </c>
      <c r="E15" s="39" t="s">
        <v>23</v>
      </c>
      <c r="F15" s="94" t="n">
        <v>36.18</v>
      </c>
      <c r="G15" s="39" t="n">
        <v>1</v>
      </c>
    </row>
    <row r="16" customFormat="false" ht="20.1" hidden="false" customHeight="true" outlineLevel="0" collapsed="false">
      <c r="A16" s="39" t="n">
        <v>14</v>
      </c>
      <c r="B16" s="39" t="s">
        <v>521</v>
      </c>
      <c r="C16" s="39" t="n">
        <v>1988</v>
      </c>
      <c r="D16" s="39" t="n">
        <v>275014</v>
      </c>
      <c r="E16" s="39" t="s">
        <v>17</v>
      </c>
      <c r="F16" s="94" t="n">
        <v>35.2</v>
      </c>
      <c r="G16" s="39" t="n">
        <v>1</v>
      </c>
    </row>
    <row r="17" customFormat="false" ht="20.1" hidden="false" customHeight="true" outlineLevel="0" collapsed="false">
      <c r="A17" s="39" t="n">
        <v>15</v>
      </c>
      <c r="B17" s="39" t="s">
        <v>507</v>
      </c>
      <c r="C17" s="39" t="n">
        <v>1976</v>
      </c>
      <c r="D17" s="39" t="n">
        <v>206948</v>
      </c>
      <c r="E17" s="39" t="s">
        <v>89</v>
      </c>
      <c r="F17" s="94" t="n">
        <v>34.41</v>
      </c>
      <c r="G17" s="39"/>
    </row>
    <row r="1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8" width="34.85"/>
    <col collapsed="false" customWidth="true" hidden="false" outlineLevel="0" max="3" min="3" style="27" width="11.56"/>
    <col collapsed="false" customWidth="true" hidden="false" outlineLevel="0" max="4" min="4" style="27" width="13.41"/>
    <col collapsed="false" customWidth="true" hidden="false" outlineLevel="0" max="5" min="5" style="27" width="25.7"/>
    <col collapsed="false" customWidth="true" hidden="false" outlineLevel="0" max="6" min="6" style="28" width="16.28"/>
    <col collapsed="false" customWidth="true" hidden="false" outlineLevel="0" max="7" min="7" style="28" width="13.28"/>
    <col collapsed="false" customWidth="false" hidden="false" outlineLevel="0" max="257" min="8" style="28" width="9.14"/>
  </cols>
  <sheetData>
    <row r="1" customFormat="false" ht="20.1" hidden="false" customHeight="true" outlineLevel="0" collapsed="false">
      <c r="A1" s="121"/>
      <c r="B1" s="33" t="s">
        <v>522</v>
      </c>
      <c r="C1" s="33"/>
      <c r="D1" s="33"/>
      <c r="E1" s="33"/>
      <c r="F1" s="134"/>
      <c r="G1" s="135"/>
    </row>
    <row r="2" s="44" customFormat="true" ht="20.1" hidden="false" customHeight="true" outlineLevel="0" collapsed="false">
      <c r="A2" s="42" t="s">
        <v>77</v>
      </c>
      <c r="B2" s="43" t="s">
        <v>78</v>
      </c>
      <c r="C2" s="43" t="s">
        <v>79</v>
      </c>
      <c r="D2" s="43" t="s">
        <v>80</v>
      </c>
      <c r="E2" s="43" t="s">
        <v>81</v>
      </c>
      <c r="F2" s="43" t="s">
        <v>82</v>
      </c>
      <c r="G2" s="43" t="s">
        <v>160</v>
      </c>
    </row>
    <row r="3" customFormat="false" ht="20.1" hidden="false" customHeight="true" outlineLevel="0" collapsed="false">
      <c r="A3" s="37" t="n">
        <v>1</v>
      </c>
      <c r="B3" s="39" t="s">
        <v>511</v>
      </c>
      <c r="C3" s="39" t="n">
        <v>1990</v>
      </c>
      <c r="D3" s="39" t="n">
        <v>264096</v>
      </c>
      <c r="E3" s="39" t="s">
        <v>167</v>
      </c>
      <c r="F3" s="105" t="n">
        <v>70.49</v>
      </c>
      <c r="G3" s="39" t="n">
        <v>13</v>
      </c>
    </row>
    <row r="4" customFormat="false" ht="20.1" hidden="false" customHeight="true" outlineLevel="0" collapsed="false">
      <c r="A4" s="37" t="n">
        <v>2</v>
      </c>
      <c r="B4" s="55" t="s">
        <v>523</v>
      </c>
      <c r="C4" s="55" t="n">
        <v>1981</v>
      </c>
      <c r="D4" s="56" t="n">
        <v>204241</v>
      </c>
      <c r="E4" s="57" t="s">
        <v>29</v>
      </c>
      <c r="F4" s="105" t="n">
        <v>62.26</v>
      </c>
      <c r="G4" s="39" t="n">
        <v>11</v>
      </c>
    </row>
    <row r="5" customFormat="false" ht="20.1" hidden="false" customHeight="true" outlineLevel="0" collapsed="false">
      <c r="A5" s="37" t="n">
        <v>3</v>
      </c>
      <c r="B5" s="39" t="s">
        <v>524</v>
      </c>
      <c r="C5" s="39" t="n">
        <v>1997</v>
      </c>
      <c r="D5" s="39" t="n">
        <v>333703</v>
      </c>
      <c r="E5" s="39" t="s">
        <v>17</v>
      </c>
      <c r="F5" s="105" t="n">
        <v>46.8</v>
      </c>
      <c r="G5" s="39"/>
    </row>
    <row r="6" customFormat="false" ht="20.1" hidden="false" customHeight="true" outlineLevel="0" collapsed="false">
      <c r="A6" s="37" t="n">
        <v>4</v>
      </c>
      <c r="B6" s="39" t="s">
        <v>498</v>
      </c>
      <c r="C6" s="39" t="n">
        <v>1991</v>
      </c>
      <c r="D6" s="39" t="n">
        <v>292946</v>
      </c>
      <c r="E6" s="39" t="s">
        <v>167</v>
      </c>
      <c r="F6" s="105" t="n">
        <v>43.37</v>
      </c>
      <c r="G6" s="39"/>
    </row>
    <row r="7" customFormat="false" ht="20.1" hidden="false" customHeight="true" outlineLevel="0" collapsed="false">
      <c r="A7" s="37" t="n">
        <v>5</v>
      </c>
      <c r="B7" s="55" t="s">
        <v>514</v>
      </c>
      <c r="C7" s="55" t="n">
        <v>1998</v>
      </c>
      <c r="D7" s="56" t="n">
        <v>355069</v>
      </c>
      <c r="E7" s="39" t="s">
        <v>167</v>
      </c>
      <c r="F7" s="136" t="n">
        <v>38.91</v>
      </c>
      <c r="G7" s="39"/>
    </row>
    <row r="8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6.41"/>
    <col collapsed="false" customWidth="true" hidden="false" outlineLevel="0" max="2" min="2" style="109" width="34.28"/>
    <col collapsed="false" customWidth="true" hidden="false" outlineLevel="0" max="3" min="3" style="109" width="11.7"/>
    <col collapsed="false" customWidth="true" hidden="false" outlineLevel="0" max="4" min="4" style="109" width="15.28"/>
    <col collapsed="false" customWidth="true" hidden="false" outlineLevel="0" max="5" min="5" style="109" width="25.7"/>
    <col collapsed="false" customWidth="true" hidden="false" outlineLevel="0" max="6" min="6" style="137" width="15.99"/>
    <col collapsed="false" customWidth="true" hidden="false" outlineLevel="0" max="7" min="7" style="109" width="12.42"/>
    <col collapsed="false" customWidth="false" hidden="false" outlineLevel="0" max="257" min="8" style="109" width="9.14"/>
  </cols>
  <sheetData>
    <row r="1" customFormat="false" ht="20.1" hidden="false" customHeight="true" outlineLevel="0" collapsed="false">
      <c r="A1" s="121"/>
      <c r="B1" s="33" t="s">
        <v>525</v>
      </c>
      <c r="C1" s="33"/>
      <c r="D1" s="33"/>
      <c r="E1" s="33"/>
      <c r="F1" s="132"/>
      <c r="G1" s="133"/>
    </row>
    <row r="2" s="111" customFormat="true" ht="20.1" hidden="false" customHeight="true" outlineLevel="0" collapsed="false">
      <c r="A2" s="42" t="s">
        <v>464</v>
      </c>
      <c r="B2" s="43" t="s">
        <v>78</v>
      </c>
      <c r="C2" s="43" t="s">
        <v>79</v>
      </c>
      <c r="D2" s="43" t="s">
        <v>80</v>
      </c>
      <c r="E2" s="43" t="s">
        <v>81</v>
      </c>
      <c r="F2" s="93" t="s">
        <v>82</v>
      </c>
      <c r="G2" s="43" t="s">
        <v>160</v>
      </c>
    </row>
    <row r="3" customFormat="false" ht="20.1" hidden="false" customHeight="true" outlineLevel="0" collapsed="false">
      <c r="A3" s="37" t="n">
        <v>1</v>
      </c>
      <c r="B3" s="39" t="s">
        <v>526</v>
      </c>
      <c r="C3" s="39" t="n">
        <v>1994</v>
      </c>
      <c r="D3" s="39" t="n">
        <v>307953</v>
      </c>
      <c r="E3" s="39" t="s">
        <v>35</v>
      </c>
      <c r="F3" s="94" t="n">
        <v>80.77</v>
      </c>
      <c r="G3" s="39" t="n">
        <v>13</v>
      </c>
    </row>
    <row r="4" customFormat="false" ht="20.1" hidden="false" customHeight="true" outlineLevel="0" collapsed="false">
      <c r="A4" s="37" t="n">
        <v>2</v>
      </c>
      <c r="B4" s="39" t="s">
        <v>527</v>
      </c>
      <c r="C4" s="39" t="n">
        <v>1993</v>
      </c>
      <c r="D4" s="39" t="n">
        <v>283605</v>
      </c>
      <c r="E4" s="39" t="s">
        <v>21</v>
      </c>
      <c r="F4" s="94" t="n">
        <v>64.76</v>
      </c>
      <c r="G4" s="39" t="n">
        <v>11</v>
      </c>
    </row>
    <row r="5" customFormat="false" ht="20.1" hidden="false" customHeight="true" outlineLevel="0" collapsed="false">
      <c r="A5" s="37" t="n">
        <v>3</v>
      </c>
      <c r="B5" s="39" t="s">
        <v>517</v>
      </c>
      <c r="C5" s="39" t="n">
        <v>1998</v>
      </c>
      <c r="D5" s="39" t="n">
        <v>308047</v>
      </c>
      <c r="E5" s="39" t="s">
        <v>43</v>
      </c>
      <c r="F5" s="94" t="n">
        <v>63.45</v>
      </c>
      <c r="G5" s="39" t="n">
        <v>10</v>
      </c>
    </row>
    <row r="6" customFormat="false" ht="20.1" hidden="false" customHeight="true" outlineLevel="0" collapsed="false">
      <c r="A6" s="37" t="n">
        <v>4</v>
      </c>
      <c r="B6" s="39" t="s">
        <v>528</v>
      </c>
      <c r="C6" s="39" t="n">
        <v>1997</v>
      </c>
      <c r="D6" s="39" t="n">
        <v>357414</v>
      </c>
      <c r="E6" s="39" t="s">
        <v>29</v>
      </c>
      <c r="F6" s="94" t="n">
        <v>59.18</v>
      </c>
      <c r="G6" s="39" t="n">
        <v>9</v>
      </c>
    </row>
    <row r="7" customFormat="false" ht="20.1" hidden="false" customHeight="true" outlineLevel="0" collapsed="false">
      <c r="A7" s="37" t="n">
        <v>5</v>
      </c>
      <c r="B7" s="39" t="s">
        <v>529</v>
      </c>
      <c r="C7" s="39" t="n">
        <v>1997</v>
      </c>
      <c r="D7" s="39" t="n">
        <v>335207</v>
      </c>
      <c r="E7" s="76" t="s">
        <v>167</v>
      </c>
      <c r="F7" s="94" t="n">
        <v>49.97</v>
      </c>
      <c r="G7" s="39" t="n">
        <v>2</v>
      </c>
    </row>
    <row r="8" customFormat="false" ht="20.1" hidden="false" customHeight="true" outlineLevel="0" collapsed="false">
      <c r="A8" s="37" t="n">
        <v>6</v>
      </c>
      <c r="B8" s="39" t="s">
        <v>530</v>
      </c>
      <c r="C8" s="39" t="n">
        <v>1999</v>
      </c>
      <c r="D8" s="39" t="n">
        <v>336643</v>
      </c>
      <c r="E8" s="39" t="s">
        <v>13</v>
      </c>
      <c r="F8" s="94" t="n">
        <v>46.5</v>
      </c>
      <c r="G8" s="39" t="n">
        <v>1</v>
      </c>
    </row>
    <row r="9" customFormat="false" ht="20.1" hidden="false" customHeight="true" outlineLevel="0" collapsed="false">
      <c r="A9" s="37" t="n">
        <v>7</v>
      </c>
      <c r="B9" s="39" t="s">
        <v>531</v>
      </c>
      <c r="C9" s="39" t="n">
        <v>1986</v>
      </c>
      <c r="D9" s="39" t="n">
        <v>248679</v>
      </c>
      <c r="E9" s="39" t="s">
        <v>29</v>
      </c>
      <c r="F9" s="94" t="n">
        <v>43.48</v>
      </c>
      <c r="G9" s="39"/>
    </row>
    <row r="10" customFormat="false" ht="20.1" hidden="false" customHeight="true" outlineLevel="0" collapsed="false">
      <c r="A10" s="37" t="n">
        <v>8</v>
      </c>
      <c r="B10" s="39" t="s">
        <v>532</v>
      </c>
      <c r="C10" s="39" t="n">
        <v>1997</v>
      </c>
      <c r="D10" s="39" t="n">
        <v>361642</v>
      </c>
      <c r="E10" s="39" t="s">
        <v>23</v>
      </c>
      <c r="F10" s="94" t="n">
        <v>41.52</v>
      </c>
      <c r="G10" s="39"/>
    </row>
    <row r="11" customFormat="false" ht="20.1" hidden="false" customHeight="true" outlineLevel="0" collapsed="false">
      <c r="A11" s="37" t="n">
        <v>9</v>
      </c>
      <c r="B11" s="39" t="s">
        <v>533</v>
      </c>
      <c r="C11" s="39" t="n">
        <v>1996</v>
      </c>
      <c r="D11" s="39" t="n">
        <v>357587</v>
      </c>
      <c r="E11" s="39" t="s">
        <v>43</v>
      </c>
      <c r="F11" s="94" t="n">
        <v>39.62</v>
      </c>
      <c r="G11" s="39"/>
    </row>
    <row r="12" customFormat="false" ht="20.1" hidden="false" customHeight="true" outlineLevel="0" collapsed="false">
      <c r="A12" s="37" t="n">
        <v>10</v>
      </c>
      <c r="B12" s="39" t="s">
        <v>534</v>
      </c>
      <c r="C12" s="39" t="n">
        <v>1999</v>
      </c>
      <c r="D12" s="39" t="n">
        <v>331702</v>
      </c>
      <c r="E12" s="39" t="s">
        <v>13</v>
      </c>
      <c r="F12" s="94" t="n">
        <v>38.92</v>
      </c>
      <c r="G12" s="39"/>
    </row>
    <row r="13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0.56"/>
    <col collapsed="false" customWidth="true" hidden="false" outlineLevel="0" max="2" min="2" style="138" width="34.71"/>
    <col collapsed="false" customWidth="true" hidden="false" outlineLevel="0" max="3" min="3" style="138" width="11.56"/>
    <col collapsed="false" customWidth="true" hidden="false" outlineLevel="0" max="4" min="4" style="138" width="13.41"/>
    <col collapsed="false" customWidth="true" hidden="false" outlineLevel="0" max="5" min="5" style="138" width="25.7"/>
    <col collapsed="false" customWidth="true" hidden="false" outlineLevel="0" max="6" min="6" style="138" width="16.28"/>
    <col collapsed="false" customWidth="true" hidden="false" outlineLevel="0" max="7" min="7" style="138" width="13.28"/>
    <col collapsed="false" customWidth="false" hidden="false" outlineLevel="0" max="257" min="8" style="138" width="9.14"/>
  </cols>
  <sheetData>
    <row r="1" customFormat="false" ht="20.1" hidden="false" customHeight="true" outlineLevel="0" collapsed="false">
      <c r="A1" s="33"/>
      <c r="B1" s="33" t="s">
        <v>535</v>
      </c>
      <c r="C1" s="33"/>
      <c r="D1" s="33"/>
      <c r="E1" s="33"/>
      <c r="F1" s="139"/>
      <c r="G1" s="133"/>
    </row>
    <row r="2" s="140" customFormat="true" ht="20.1" hidden="false" customHeight="true" outlineLevel="0" collapsed="false">
      <c r="A2" s="43" t="s">
        <v>464</v>
      </c>
      <c r="B2" s="43" t="s">
        <v>78</v>
      </c>
      <c r="C2" s="43" t="s">
        <v>79</v>
      </c>
      <c r="D2" s="43" t="s">
        <v>80</v>
      </c>
      <c r="E2" s="43" t="s">
        <v>81</v>
      </c>
      <c r="F2" s="43" t="s">
        <v>82</v>
      </c>
      <c r="G2" s="43" t="s">
        <v>160</v>
      </c>
    </row>
    <row r="3" customFormat="false" ht="20.1" hidden="false" customHeight="true" outlineLevel="0" collapsed="false">
      <c r="A3" s="39" t="n">
        <v>1</v>
      </c>
      <c r="B3" s="39" t="s">
        <v>536</v>
      </c>
      <c r="C3" s="39" t="n">
        <v>1995</v>
      </c>
      <c r="D3" s="39" t="n">
        <v>306708</v>
      </c>
      <c r="E3" s="39" t="s">
        <v>37</v>
      </c>
      <c r="F3" s="39" t="s">
        <v>537</v>
      </c>
      <c r="G3" s="39" t="n">
        <v>13</v>
      </c>
    </row>
    <row r="4" customFormat="false" ht="20.1" hidden="false" customHeight="true" outlineLevel="0" collapsed="false">
      <c r="A4" s="39" t="n">
        <v>2</v>
      </c>
      <c r="B4" s="39" t="s">
        <v>538</v>
      </c>
      <c r="C4" s="39" t="n">
        <v>1963</v>
      </c>
      <c r="D4" s="39" t="n">
        <v>271717</v>
      </c>
      <c r="E4" s="39" t="s">
        <v>539</v>
      </c>
      <c r="F4" s="94" t="s">
        <v>540</v>
      </c>
      <c r="G4" s="39" t="n">
        <v>11</v>
      </c>
    </row>
    <row r="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8" width="37.41"/>
    <col collapsed="false" customWidth="true" hidden="false" outlineLevel="0" max="3" min="3" style="27" width="11.85"/>
    <col collapsed="false" customWidth="true" hidden="false" outlineLevel="0" max="4" min="4" style="27" width="13.7"/>
    <col collapsed="false" customWidth="true" hidden="false" outlineLevel="0" max="5" min="5" style="29" width="30.85"/>
    <col collapsed="false" customWidth="true" hidden="false" outlineLevel="0" max="6" min="6" style="27" width="12.7"/>
    <col collapsed="false" customWidth="true" hidden="false" outlineLevel="0" max="7" min="7" style="30" width="9.99"/>
    <col collapsed="false" customWidth="true" hidden="false" outlineLevel="0" max="8" min="8" style="31" width="10.28"/>
    <col collapsed="false" customWidth="false" hidden="false" outlineLevel="0" max="257" min="9" style="28" width="9.14"/>
  </cols>
  <sheetData>
    <row r="1" customFormat="false" ht="20.1" hidden="false" customHeight="true" outlineLevel="0" collapsed="false">
      <c r="A1" s="32"/>
      <c r="B1" s="33" t="s">
        <v>75</v>
      </c>
      <c r="C1" s="33"/>
      <c r="D1" s="34"/>
      <c r="E1" s="34"/>
      <c r="F1" s="35"/>
      <c r="G1" s="36"/>
      <c r="H1" s="35"/>
    </row>
    <row r="2" customFormat="false" ht="20.1" hidden="false" customHeight="true" outlineLevel="0" collapsed="false">
      <c r="A2" s="37"/>
      <c r="B2" s="38" t="s">
        <v>76</v>
      </c>
      <c r="C2" s="38"/>
      <c r="D2" s="39"/>
      <c r="E2" s="39"/>
      <c r="F2" s="40"/>
      <c r="G2" s="41"/>
      <c r="H2" s="40"/>
    </row>
    <row r="3" s="44" customFormat="true" ht="20.1" hidden="false" customHeight="true" outlineLevel="0" collapsed="false">
      <c r="A3" s="42" t="s">
        <v>77</v>
      </c>
      <c r="B3" s="43" t="s">
        <v>78</v>
      </c>
      <c r="C3" s="43" t="s">
        <v>79</v>
      </c>
      <c r="D3" s="43" t="s">
        <v>80</v>
      </c>
      <c r="E3" s="43" t="s">
        <v>81</v>
      </c>
      <c r="F3" s="42" t="s">
        <v>82</v>
      </c>
      <c r="G3" s="41" t="s">
        <v>83</v>
      </c>
      <c r="H3" s="42" t="s">
        <v>84</v>
      </c>
    </row>
    <row r="4" customFormat="false" ht="20.1" hidden="false" customHeight="true" outlineLevel="0" collapsed="false">
      <c r="A4" s="37" t="n">
        <v>1</v>
      </c>
      <c r="B4" s="39" t="s">
        <v>85</v>
      </c>
      <c r="C4" s="39" t="n">
        <v>1998</v>
      </c>
      <c r="D4" s="39" t="n">
        <v>329960</v>
      </c>
      <c r="E4" s="39" t="s">
        <v>13</v>
      </c>
      <c r="F4" s="45" t="n">
        <v>11.56</v>
      </c>
      <c r="G4" s="46" t="n">
        <v>-2.9</v>
      </c>
      <c r="H4" s="47" t="s">
        <v>86</v>
      </c>
    </row>
    <row r="5" customFormat="false" ht="20.1" hidden="false" customHeight="true" outlineLevel="0" collapsed="false">
      <c r="A5" s="37" t="n">
        <v>2</v>
      </c>
      <c r="B5" s="39" t="s">
        <v>87</v>
      </c>
      <c r="C5" s="39" t="n">
        <v>1996</v>
      </c>
      <c r="D5" s="39" t="n">
        <v>291977</v>
      </c>
      <c r="E5" s="39" t="s">
        <v>19</v>
      </c>
      <c r="F5" s="45" t="n">
        <v>11.76</v>
      </c>
      <c r="G5" s="46" t="n">
        <v>-2.9</v>
      </c>
      <c r="H5" s="47"/>
    </row>
    <row r="6" customFormat="false" ht="20.1" hidden="false" customHeight="true" outlineLevel="0" collapsed="false">
      <c r="A6" s="37" t="n">
        <v>3</v>
      </c>
      <c r="B6" s="39" t="s">
        <v>88</v>
      </c>
      <c r="C6" s="39" t="n">
        <v>1988</v>
      </c>
      <c r="D6" s="39" t="n">
        <v>240361</v>
      </c>
      <c r="E6" s="39" t="s">
        <v>89</v>
      </c>
      <c r="F6" s="45" t="n">
        <v>11.85</v>
      </c>
      <c r="G6" s="46" t="n">
        <v>-2.9</v>
      </c>
      <c r="H6" s="47"/>
    </row>
    <row r="7" customFormat="false" ht="20.1" hidden="false" customHeight="true" outlineLevel="0" collapsed="false">
      <c r="A7" s="37" t="n">
        <v>4</v>
      </c>
      <c r="B7" s="39" t="s">
        <v>90</v>
      </c>
      <c r="C7" s="39" t="n">
        <v>1998</v>
      </c>
      <c r="D7" s="39" t="n">
        <v>329522</v>
      </c>
      <c r="E7" s="39" t="s">
        <v>21</v>
      </c>
      <c r="F7" s="45" t="n">
        <v>12.21</v>
      </c>
      <c r="G7" s="46" t="n">
        <v>-2.9</v>
      </c>
      <c r="H7" s="47"/>
    </row>
    <row r="8" customFormat="false" ht="20.1" hidden="false" customHeight="true" outlineLevel="0" collapsed="false">
      <c r="A8" s="37" t="n">
        <v>5</v>
      </c>
      <c r="B8" s="39" t="s">
        <v>91</v>
      </c>
      <c r="C8" s="39" t="n">
        <v>2000</v>
      </c>
      <c r="D8" s="39" t="n">
        <v>351640</v>
      </c>
      <c r="E8" s="39" t="s">
        <v>41</v>
      </c>
      <c r="F8" s="45" t="n">
        <v>12.36</v>
      </c>
      <c r="G8" s="46" t="n">
        <v>-2.9</v>
      </c>
      <c r="H8" s="47"/>
    </row>
    <row r="9" customFormat="false" ht="20.1" hidden="false" customHeight="true" outlineLevel="0" collapsed="false">
      <c r="A9" s="37" t="n">
        <v>6</v>
      </c>
      <c r="B9" s="39" t="s">
        <v>92</v>
      </c>
      <c r="C9" s="39" t="n">
        <v>1998</v>
      </c>
      <c r="D9" s="39" t="n">
        <v>342570</v>
      </c>
      <c r="E9" s="39" t="s">
        <v>27</v>
      </c>
      <c r="F9" s="45" t="n">
        <v>12.85</v>
      </c>
      <c r="G9" s="46" t="n">
        <v>-2.9</v>
      </c>
      <c r="H9" s="47"/>
    </row>
    <row r="10" customFormat="false" ht="20.1" hidden="false" customHeight="true" outlineLevel="0" collapsed="false">
      <c r="A10" s="37" t="n">
        <v>7</v>
      </c>
      <c r="B10" s="39" t="s">
        <v>93</v>
      </c>
      <c r="C10" s="39" t="n">
        <v>2001</v>
      </c>
      <c r="D10" s="39" t="n">
        <v>362710</v>
      </c>
      <c r="E10" s="39" t="s">
        <v>94</v>
      </c>
      <c r="F10" s="45" t="n">
        <v>13.56</v>
      </c>
      <c r="G10" s="46" t="n">
        <v>-2.9</v>
      </c>
      <c r="H10" s="47"/>
    </row>
    <row r="11" customFormat="false" ht="20.1" hidden="false" customHeight="true" outlineLevel="0" collapsed="false">
      <c r="A11" s="37"/>
      <c r="B11" s="39"/>
      <c r="C11" s="39"/>
      <c r="D11" s="39"/>
      <c r="E11" s="39"/>
      <c r="F11" s="37"/>
      <c r="G11" s="48"/>
      <c r="H11" s="47"/>
    </row>
    <row r="12" customFormat="false" ht="20.1" hidden="false" customHeight="true" outlineLevel="0" collapsed="false">
      <c r="A12" s="37"/>
      <c r="B12" s="39"/>
      <c r="C12" s="39"/>
      <c r="D12" s="39"/>
      <c r="E12" s="39"/>
      <c r="F12" s="37"/>
      <c r="G12" s="48"/>
      <c r="H12" s="47"/>
    </row>
    <row r="13" customFormat="false" ht="20.1" hidden="false" customHeight="true" outlineLevel="0" collapsed="false">
      <c r="A13" s="37"/>
      <c r="B13" s="38" t="s">
        <v>95</v>
      </c>
      <c r="C13" s="38"/>
      <c r="D13" s="39"/>
      <c r="E13" s="39"/>
      <c r="F13" s="40"/>
      <c r="G13" s="48"/>
      <c r="H13" s="40"/>
    </row>
    <row r="14" s="44" customFormat="true" ht="20.1" hidden="false" customHeight="true" outlineLevel="0" collapsed="false">
      <c r="A14" s="42" t="s">
        <v>77</v>
      </c>
      <c r="B14" s="43" t="s">
        <v>78</v>
      </c>
      <c r="C14" s="43" t="s">
        <v>79</v>
      </c>
      <c r="D14" s="43" t="s">
        <v>80</v>
      </c>
      <c r="E14" s="43" t="s">
        <v>81</v>
      </c>
      <c r="F14" s="42" t="s">
        <v>82</v>
      </c>
      <c r="G14" s="41" t="s">
        <v>83</v>
      </c>
      <c r="H14" s="42" t="s">
        <v>84</v>
      </c>
    </row>
    <row r="15" customFormat="false" ht="20.1" hidden="false" customHeight="true" outlineLevel="0" collapsed="false">
      <c r="A15" s="37" t="n">
        <v>1</v>
      </c>
      <c r="B15" s="39" t="s">
        <v>96</v>
      </c>
      <c r="C15" s="39" t="n">
        <v>1987</v>
      </c>
      <c r="D15" s="39" t="n">
        <v>259085</v>
      </c>
      <c r="E15" s="39" t="s">
        <v>19</v>
      </c>
      <c r="F15" s="45" t="n">
        <v>11.49</v>
      </c>
      <c r="G15" s="46" t="n">
        <v>-3.3</v>
      </c>
      <c r="H15" s="49" t="s">
        <v>86</v>
      </c>
    </row>
    <row r="16" customFormat="false" ht="20.1" hidden="false" customHeight="true" outlineLevel="0" collapsed="false">
      <c r="A16" s="37" t="n">
        <v>2</v>
      </c>
      <c r="B16" s="39" t="s">
        <v>97</v>
      </c>
      <c r="C16" s="39" t="n">
        <v>1998</v>
      </c>
      <c r="D16" s="39" t="n">
        <v>355271</v>
      </c>
      <c r="E16" s="39" t="s">
        <v>27</v>
      </c>
      <c r="F16" s="45" t="n">
        <v>11.91</v>
      </c>
      <c r="G16" s="46" t="n">
        <v>-3.3</v>
      </c>
      <c r="H16" s="47"/>
    </row>
    <row r="17" customFormat="false" ht="20.1" hidden="false" customHeight="true" outlineLevel="0" collapsed="false">
      <c r="A17" s="37" t="n">
        <v>3</v>
      </c>
      <c r="B17" s="39" t="s">
        <v>98</v>
      </c>
      <c r="C17" s="39" t="n">
        <v>2000</v>
      </c>
      <c r="D17" s="39" t="n">
        <v>317536</v>
      </c>
      <c r="E17" s="39" t="s">
        <v>43</v>
      </c>
      <c r="F17" s="45" t="n">
        <v>11.95</v>
      </c>
      <c r="G17" s="46" t="n">
        <v>-3.3</v>
      </c>
      <c r="H17" s="47"/>
    </row>
    <row r="18" customFormat="false" ht="20.1" hidden="false" customHeight="true" outlineLevel="0" collapsed="false">
      <c r="A18" s="37" t="n">
        <v>4</v>
      </c>
      <c r="B18" s="39" t="s">
        <v>99</v>
      </c>
      <c r="C18" s="39" t="n">
        <v>2000</v>
      </c>
      <c r="D18" s="39" t="n">
        <v>327754</v>
      </c>
      <c r="E18" s="39" t="s">
        <v>100</v>
      </c>
      <c r="F18" s="45" t="n">
        <v>12.16</v>
      </c>
      <c r="G18" s="46" t="n">
        <v>-3.3</v>
      </c>
      <c r="H18" s="47"/>
    </row>
    <row r="19" customFormat="false" ht="20.1" hidden="false" customHeight="true" outlineLevel="0" collapsed="false">
      <c r="A19" s="37" t="n">
        <v>5</v>
      </c>
      <c r="B19" s="39" t="s">
        <v>101</v>
      </c>
      <c r="C19" s="39" t="n">
        <v>1999</v>
      </c>
      <c r="D19" s="39" t="n">
        <v>356308</v>
      </c>
      <c r="E19" s="39" t="s">
        <v>41</v>
      </c>
      <c r="F19" s="45" t="n">
        <v>12.57</v>
      </c>
      <c r="G19" s="46" t="n">
        <v>-3.3</v>
      </c>
      <c r="H19" s="47"/>
    </row>
    <row r="20" customFormat="false" ht="20.1" hidden="false" customHeight="true" outlineLevel="0" collapsed="false">
      <c r="A20" s="37" t="n">
        <v>6</v>
      </c>
      <c r="B20" s="39" t="s">
        <v>102</v>
      </c>
      <c r="C20" s="39" t="n">
        <v>2001</v>
      </c>
      <c r="D20" s="39" t="n">
        <v>335194</v>
      </c>
      <c r="E20" s="39" t="s">
        <v>89</v>
      </c>
      <c r="F20" s="45" t="n">
        <v>12.68</v>
      </c>
      <c r="G20" s="46" t="n">
        <v>-3.3</v>
      </c>
      <c r="H20" s="47"/>
    </row>
    <row r="21" customFormat="false" ht="20.1" hidden="false" customHeight="true" outlineLevel="0" collapsed="false">
      <c r="A21" s="37" t="n">
        <v>7</v>
      </c>
      <c r="B21" s="39" t="s">
        <v>103</v>
      </c>
      <c r="C21" s="39" t="n">
        <v>1992</v>
      </c>
      <c r="D21" s="39" t="n">
        <v>307200</v>
      </c>
      <c r="E21" s="39" t="s">
        <v>29</v>
      </c>
      <c r="F21" s="45" t="n">
        <v>13.51</v>
      </c>
      <c r="G21" s="46" t="n">
        <v>-3.3</v>
      </c>
      <c r="H21" s="47"/>
    </row>
    <row r="22" customFormat="false" ht="20.1" hidden="false" customHeight="true" outlineLevel="0" collapsed="false">
      <c r="A22" s="37"/>
      <c r="B22" s="39"/>
      <c r="C22" s="39"/>
      <c r="D22" s="39"/>
      <c r="E22" s="39"/>
      <c r="F22" s="37"/>
      <c r="G22" s="48"/>
      <c r="H22" s="47"/>
    </row>
    <row r="23" customFormat="false" ht="20.1" hidden="false" customHeight="true" outlineLevel="0" collapsed="false">
      <c r="A23" s="37"/>
      <c r="B23" s="39"/>
      <c r="C23" s="39"/>
      <c r="D23" s="39"/>
      <c r="E23" s="39"/>
      <c r="F23" s="37"/>
      <c r="G23" s="48"/>
      <c r="H23" s="47"/>
    </row>
    <row r="24" customFormat="false" ht="20.1" hidden="false" customHeight="true" outlineLevel="0" collapsed="false">
      <c r="A24" s="37"/>
      <c r="B24" s="38" t="s">
        <v>104</v>
      </c>
      <c r="C24" s="38"/>
      <c r="D24" s="39"/>
      <c r="E24" s="39"/>
      <c r="F24" s="40"/>
      <c r="G24" s="48"/>
      <c r="H24" s="40"/>
    </row>
    <row r="25" s="44" customFormat="true" ht="20.1" hidden="false" customHeight="true" outlineLevel="0" collapsed="false">
      <c r="A25" s="42" t="s">
        <v>77</v>
      </c>
      <c r="B25" s="43" t="s">
        <v>78</v>
      </c>
      <c r="C25" s="43" t="s">
        <v>79</v>
      </c>
      <c r="D25" s="43" t="s">
        <v>80</v>
      </c>
      <c r="E25" s="43" t="s">
        <v>81</v>
      </c>
      <c r="F25" s="42" t="s">
        <v>82</v>
      </c>
      <c r="G25" s="41" t="s">
        <v>83</v>
      </c>
      <c r="H25" s="42" t="s">
        <v>84</v>
      </c>
    </row>
    <row r="26" customFormat="false" ht="20.1" hidden="false" customHeight="true" outlineLevel="0" collapsed="false">
      <c r="A26" s="37" t="n">
        <v>1</v>
      </c>
      <c r="B26" s="39" t="s">
        <v>105</v>
      </c>
      <c r="C26" s="39" t="n">
        <v>2000</v>
      </c>
      <c r="D26" s="39" t="n">
        <v>348345</v>
      </c>
      <c r="E26" s="39" t="s">
        <v>39</v>
      </c>
      <c r="F26" s="45" t="n">
        <v>11.63</v>
      </c>
      <c r="G26" s="46" t="n">
        <v>-3</v>
      </c>
      <c r="H26" s="47" t="s">
        <v>86</v>
      </c>
    </row>
    <row r="27" customFormat="false" ht="20.1" hidden="false" customHeight="true" outlineLevel="0" collapsed="false">
      <c r="A27" s="37" t="n">
        <v>2</v>
      </c>
      <c r="B27" s="39" t="s">
        <v>106</v>
      </c>
      <c r="C27" s="39" t="n">
        <v>1996</v>
      </c>
      <c r="D27" s="39" t="n">
        <v>319109</v>
      </c>
      <c r="E27" s="39" t="s">
        <v>17</v>
      </c>
      <c r="F27" s="45" t="n">
        <v>11.76</v>
      </c>
      <c r="G27" s="46" t="n">
        <v>-3</v>
      </c>
      <c r="H27" s="47"/>
    </row>
    <row r="28" customFormat="false" ht="20.1" hidden="false" customHeight="true" outlineLevel="0" collapsed="false">
      <c r="A28" s="37" t="n">
        <v>3</v>
      </c>
      <c r="B28" s="39" t="s">
        <v>107</v>
      </c>
      <c r="C28" s="39" t="n">
        <v>2000</v>
      </c>
      <c r="D28" s="39" t="n">
        <v>343417</v>
      </c>
      <c r="E28" s="39" t="s">
        <v>13</v>
      </c>
      <c r="F28" s="45" t="n">
        <v>11.98</v>
      </c>
      <c r="G28" s="46" t="n">
        <v>-3</v>
      </c>
      <c r="H28" s="47"/>
    </row>
    <row r="29" customFormat="false" ht="20.1" hidden="false" customHeight="true" outlineLevel="0" collapsed="false">
      <c r="A29" s="37" t="n">
        <v>4</v>
      </c>
      <c r="B29" s="39" t="s">
        <v>108</v>
      </c>
      <c r="C29" s="39" t="n">
        <v>2001</v>
      </c>
      <c r="D29" s="39" t="n">
        <v>363718</v>
      </c>
      <c r="E29" s="39" t="s">
        <v>19</v>
      </c>
      <c r="F29" s="45" t="n">
        <v>12.37</v>
      </c>
      <c r="G29" s="46" t="n">
        <v>-3</v>
      </c>
      <c r="H29" s="47"/>
    </row>
    <row r="30" customFormat="false" ht="20.1" hidden="false" customHeight="true" outlineLevel="0" collapsed="false">
      <c r="A30" s="37" t="n">
        <v>5</v>
      </c>
      <c r="B30" s="39" t="s">
        <v>109</v>
      </c>
      <c r="C30" s="39" t="n">
        <v>2001</v>
      </c>
      <c r="D30" s="39" t="n">
        <v>351642</v>
      </c>
      <c r="E30" s="39" t="s">
        <v>41</v>
      </c>
      <c r="F30" s="50" t="n">
        <v>12.443</v>
      </c>
      <c r="G30" s="46" t="n">
        <v>-3</v>
      </c>
      <c r="H30" s="47"/>
    </row>
    <row r="31" customFormat="false" ht="20.1" hidden="false" customHeight="true" outlineLevel="0" collapsed="false">
      <c r="A31" s="37" t="n">
        <v>6</v>
      </c>
      <c r="B31" s="39" t="s">
        <v>110</v>
      </c>
      <c r="C31" s="39" t="n">
        <v>2001</v>
      </c>
      <c r="D31" s="39" t="n">
        <v>355515</v>
      </c>
      <c r="E31" s="39" t="s">
        <v>27</v>
      </c>
      <c r="F31" s="51" t="n">
        <v>12.449</v>
      </c>
      <c r="G31" s="46" t="n">
        <v>-3</v>
      </c>
      <c r="H31" s="47"/>
    </row>
    <row r="32" customFormat="false" ht="20.1" hidden="false" customHeight="true" outlineLevel="0" collapsed="false">
      <c r="A32" s="37" t="n">
        <v>7</v>
      </c>
      <c r="B32" s="39" t="s">
        <v>111</v>
      </c>
      <c r="C32" s="39" t="n">
        <v>1999</v>
      </c>
      <c r="D32" s="39" t="n">
        <v>362712</v>
      </c>
      <c r="E32" s="39" t="s">
        <v>94</v>
      </c>
      <c r="F32" s="45" t="n">
        <v>12.86</v>
      </c>
      <c r="G32" s="46" t="n">
        <v>-3</v>
      </c>
      <c r="H32" s="49"/>
    </row>
    <row r="33" customFormat="false" ht="20.1" hidden="false" customHeight="true" outlineLevel="0" collapsed="false">
      <c r="A33" s="37" t="n">
        <v>8</v>
      </c>
      <c r="B33" s="39"/>
      <c r="C33" s="39"/>
      <c r="D33" s="39"/>
      <c r="E33" s="52"/>
      <c r="F33" s="37"/>
      <c r="G33" s="48"/>
      <c r="H33" s="47"/>
    </row>
    <row r="34" customFormat="false" ht="20.1" hidden="false" customHeight="true" outlineLevel="0" collapsed="false">
      <c r="A34" s="37"/>
      <c r="B34" s="39"/>
      <c r="C34" s="39"/>
      <c r="D34" s="39"/>
      <c r="E34" s="52"/>
      <c r="F34" s="37"/>
      <c r="G34" s="48"/>
      <c r="H34" s="47"/>
    </row>
    <row r="35" customFormat="false" ht="20.1" hidden="false" customHeight="true" outlineLevel="0" collapsed="false">
      <c r="A35" s="37"/>
      <c r="B35" s="39"/>
      <c r="C35" s="39"/>
      <c r="D35" s="39"/>
      <c r="E35" s="52"/>
      <c r="F35" s="37"/>
      <c r="G35" s="48"/>
      <c r="H35" s="47"/>
    </row>
    <row r="36" customFormat="false" ht="20.1" hidden="false" customHeight="true" outlineLevel="0" collapsed="false">
      <c r="A36" s="37"/>
      <c r="B36" s="38" t="s">
        <v>112</v>
      </c>
      <c r="C36" s="38"/>
      <c r="D36" s="39"/>
      <c r="E36" s="39"/>
      <c r="F36" s="40"/>
      <c r="G36" s="48"/>
      <c r="H36" s="40"/>
    </row>
    <row r="37" s="44" customFormat="true" ht="20.1" hidden="false" customHeight="true" outlineLevel="0" collapsed="false">
      <c r="A37" s="42" t="s">
        <v>77</v>
      </c>
      <c r="B37" s="43" t="s">
        <v>78</v>
      </c>
      <c r="C37" s="43" t="s">
        <v>79</v>
      </c>
      <c r="D37" s="43" t="s">
        <v>80</v>
      </c>
      <c r="E37" s="43" t="s">
        <v>81</v>
      </c>
      <c r="F37" s="42" t="s">
        <v>82</v>
      </c>
      <c r="G37" s="41" t="s">
        <v>83</v>
      </c>
      <c r="H37" s="42" t="s">
        <v>84</v>
      </c>
    </row>
    <row r="38" customFormat="false" ht="20.1" hidden="false" customHeight="true" outlineLevel="0" collapsed="false">
      <c r="A38" s="37" t="n">
        <v>1</v>
      </c>
      <c r="B38" s="39" t="s">
        <v>113</v>
      </c>
      <c r="C38" s="39" t="n">
        <v>1991</v>
      </c>
      <c r="D38" s="39" t="n">
        <v>282692</v>
      </c>
      <c r="E38" s="39" t="s">
        <v>21</v>
      </c>
      <c r="F38" s="45" t="n">
        <v>11.32</v>
      </c>
      <c r="G38" s="46" t="n">
        <v>-2.2</v>
      </c>
      <c r="H38" s="47" t="s">
        <v>86</v>
      </c>
    </row>
    <row r="39" customFormat="false" ht="20.1" hidden="false" customHeight="true" outlineLevel="0" collapsed="false">
      <c r="A39" s="37" t="n">
        <v>2</v>
      </c>
      <c r="B39" s="39" t="s">
        <v>114</v>
      </c>
      <c r="C39" s="39" t="n">
        <v>2001</v>
      </c>
      <c r="D39" s="39" t="n">
        <v>353788</v>
      </c>
      <c r="E39" s="39" t="s">
        <v>100</v>
      </c>
      <c r="F39" s="45" t="n">
        <v>11.44</v>
      </c>
      <c r="G39" s="46" t="n">
        <v>-2.2</v>
      </c>
      <c r="H39" s="49"/>
    </row>
    <row r="40" customFormat="false" ht="20.1" hidden="false" customHeight="true" outlineLevel="0" collapsed="false">
      <c r="A40" s="37" t="n">
        <v>3</v>
      </c>
      <c r="B40" s="39" t="s">
        <v>115</v>
      </c>
      <c r="C40" s="39" t="n">
        <v>1999</v>
      </c>
      <c r="D40" s="39" t="n">
        <v>355025</v>
      </c>
      <c r="E40" s="39" t="s">
        <v>19</v>
      </c>
      <c r="F40" s="45" t="n">
        <v>12.02</v>
      </c>
      <c r="G40" s="46" t="n">
        <v>-2.2</v>
      </c>
      <c r="H40" s="47"/>
    </row>
    <row r="41" customFormat="false" ht="20.1" hidden="false" customHeight="true" outlineLevel="0" collapsed="false">
      <c r="A41" s="37" t="n">
        <v>4</v>
      </c>
      <c r="B41" s="39" t="s">
        <v>116</v>
      </c>
      <c r="C41" s="39" t="n">
        <v>1999</v>
      </c>
      <c r="D41" s="39" t="n">
        <v>356564</v>
      </c>
      <c r="E41" s="39" t="s">
        <v>71</v>
      </c>
      <c r="F41" s="45" t="n">
        <v>12.4</v>
      </c>
      <c r="G41" s="46" t="n">
        <v>-2.2</v>
      </c>
      <c r="H41" s="47"/>
    </row>
    <row r="42" customFormat="false" ht="20.1" hidden="false" customHeight="true" outlineLevel="0" collapsed="false">
      <c r="A42" s="37" t="n">
        <v>5</v>
      </c>
      <c r="B42" s="39" t="s">
        <v>117</v>
      </c>
      <c r="C42" s="39" t="n">
        <v>1999</v>
      </c>
      <c r="D42" s="39" t="n">
        <v>342564</v>
      </c>
      <c r="E42" s="39" t="s">
        <v>27</v>
      </c>
      <c r="F42" s="45" t="n">
        <v>12.41</v>
      </c>
      <c r="G42" s="46" t="n">
        <v>-2.2</v>
      </c>
      <c r="H42" s="47"/>
    </row>
    <row r="43" customFormat="false" ht="20.1" hidden="false" customHeight="true" outlineLevel="0" collapsed="false">
      <c r="A43" s="37" t="n">
        <v>6</v>
      </c>
      <c r="B43" s="39" t="s">
        <v>118</v>
      </c>
      <c r="C43" s="39" t="n">
        <v>2000</v>
      </c>
      <c r="D43" s="39" t="n">
        <v>367379</v>
      </c>
      <c r="E43" s="39" t="s">
        <v>53</v>
      </c>
      <c r="F43" s="45" t="n">
        <v>12.44</v>
      </c>
      <c r="G43" s="46" t="n">
        <v>-2.2</v>
      </c>
      <c r="H43" s="47"/>
    </row>
    <row r="44" customFormat="false" ht="20.1" hidden="false" customHeight="true" outlineLevel="0" collapsed="false">
      <c r="A44" s="37" t="n">
        <v>7</v>
      </c>
      <c r="B44" s="53" t="s">
        <v>119</v>
      </c>
      <c r="C44" s="53" t="n">
        <v>1996</v>
      </c>
      <c r="D44" s="53" t="n">
        <v>312122</v>
      </c>
      <c r="E44" s="53" t="s">
        <v>89</v>
      </c>
      <c r="F44" s="45" t="n">
        <v>13.02</v>
      </c>
      <c r="G44" s="46" t="n">
        <v>-2.2</v>
      </c>
      <c r="H44" s="47"/>
    </row>
    <row r="45" customFormat="false" ht="20.1" hidden="false" customHeight="true" outlineLevel="0" collapsed="false">
      <c r="A45" s="37"/>
      <c r="B45" s="39"/>
      <c r="C45" s="39"/>
      <c r="D45" s="39"/>
      <c r="E45" s="39"/>
      <c r="F45" s="37"/>
      <c r="G45" s="46"/>
      <c r="H45" s="47"/>
    </row>
    <row r="46" customFormat="false" ht="20.1" hidden="false" customHeight="true" outlineLevel="0" collapsed="false">
      <c r="A46" s="37"/>
      <c r="B46" s="39"/>
      <c r="C46" s="39"/>
      <c r="D46" s="39"/>
      <c r="E46" s="39"/>
      <c r="F46" s="37"/>
      <c r="G46" s="46"/>
      <c r="H46" s="47"/>
    </row>
    <row r="47" customFormat="false" ht="20.1" hidden="false" customHeight="true" outlineLevel="0" collapsed="false">
      <c r="A47" s="37"/>
      <c r="B47" s="38" t="s">
        <v>120</v>
      </c>
      <c r="C47" s="38"/>
      <c r="D47" s="39"/>
      <c r="E47" s="39"/>
      <c r="F47" s="40"/>
      <c r="G47" s="46"/>
      <c r="H47" s="40"/>
    </row>
    <row r="48" customFormat="false" ht="20.1" hidden="false" customHeight="true" outlineLevel="0" collapsed="false">
      <c r="A48" s="42" t="s">
        <v>77</v>
      </c>
      <c r="B48" s="43" t="s">
        <v>78</v>
      </c>
      <c r="C48" s="43" t="s">
        <v>79</v>
      </c>
      <c r="D48" s="43" t="s">
        <v>80</v>
      </c>
      <c r="E48" s="43" t="s">
        <v>81</v>
      </c>
      <c r="F48" s="42" t="s">
        <v>82</v>
      </c>
      <c r="G48" s="41" t="s">
        <v>83</v>
      </c>
      <c r="H48" s="42" t="s">
        <v>84</v>
      </c>
    </row>
    <row r="49" s="44" customFormat="true" ht="20.1" hidden="false" customHeight="true" outlineLevel="0" collapsed="false">
      <c r="A49" s="37" t="n">
        <v>1</v>
      </c>
      <c r="B49" s="39" t="s">
        <v>121</v>
      </c>
      <c r="C49" s="39" t="n">
        <v>1988</v>
      </c>
      <c r="D49" s="39" t="n">
        <v>282845</v>
      </c>
      <c r="E49" s="39" t="s">
        <v>29</v>
      </c>
      <c r="F49" s="45" t="n">
        <v>11.59</v>
      </c>
      <c r="G49" s="46" t="n">
        <v>-3</v>
      </c>
      <c r="H49" s="47" t="s">
        <v>86</v>
      </c>
    </row>
    <row r="50" customFormat="false" ht="20.1" hidden="false" customHeight="true" outlineLevel="0" collapsed="false">
      <c r="A50" s="37" t="n">
        <v>2</v>
      </c>
      <c r="B50" s="39" t="s">
        <v>122</v>
      </c>
      <c r="C50" s="39" t="n">
        <v>1997</v>
      </c>
      <c r="D50" s="39" t="n">
        <v>313764</v>
      </c>
      <c r="E50" s="39" t="s">
        <v>27</v>
      </c>
      <c r="F50" s="45" t="n">
        <v>11.6</v>
      </c>
      <c r="G50" s="46" t="n">
        <v>-3</v>
      </c>
      <c r="H50" s="47"/>
    </row>
    <row r="51" customFormat="false" ht="20.1" hidden="false" customHeight="true" outlineLevel="0" collapsed="false">
      <c r="A51" s="37" t="n">
        <v>3</v>
      </c>
      <c r="B51" s="39" t="s">
        <v>123</v>
      </c>
      <c r="C51" s="39" t="n">
        <v>2000</v>
      </c>
      <c r="D51" s="39" t="n">
        <v>368228</v>
      </c>
      <c r="E51" s="39" t="s">
        <v>21</v>
      </c>
      <c r="F51" s="45" t="n">
        <v>12.24</v>
      </c>
      <c r="G51" s="46" t="n">
        <v>-3</v>
      </c>
      <c r="H51" s="47"/>
    </row>
    <row r="52" customFormat="false" ht="20.1" hidden="false" customHeight="true" outlineLevel="0" collapsed="false">
      <c r="A52" s="37" t="n">
        <v>4</v>
      </c>
      <c r="B52" s="39" t="s">
        <v>124</v>
      </c>
      <c r="C52" s="39" t="n">
        <v>1975</v>
      </c>
      <c r="D52" s="39" t="n">
        <v>5036</v>
      </c>
      <c r="E52" s="39" t="s">
        <v>100</v>
      </c>
      <c r="F52" s="45" t="n">
        <v>12.34</v>
      </c>
      <c r="G52" s="46" t="n">
        <v>-3</v>
      </c>
      <c r="H52" s="47"/>
    </row>
    <row r="53" customFormat="false" ht="20.1" hidden="false" customHeight="true" outlineLevel="0" collapsed="false">
      <c r="A53" s="37" t="n">
        <v>5</v>
      </c>
      <c r="B53" s="39" t="s">
        <v>125</v>
      </c>
      <c r="C53" s="39" t="n">
        <v>1987</v>
      </c>
      <c r="D53" s="39" t="n">
        <v>354247</v>
      </c>
      <c r="E53" s="39" t="s">
        <v>63</v>
      </c>
      <c r="F53" s="45" t="n">
        <v>12.42</v>
      </c>
      <c r="G53" s="46" t="n">
        <v>-3</v>
      </c>
      <c r="H53" s="47"/>
    </row>
    <row r="54" customFormat="false" ht="20.1" hidden="false" customHeight="true" outlineLevel="0" collapsed="false">
      <c r="A54" s="37" t="n">
        <v>6</v>
      </c>
      <c r="B54" s="39" t="s">
        <v>126</v>
      </c>
      <c r="C54" s="39" t="n">
        <v>100</v>
      </c>
      <c r="D54" s="39" t="n">
        <v>315374</v>
      </c>
      <c r="E54" s="39" t="s">
        <v>51</v>
      </c>
      <c r="F54" s="45" t="n">
        <v>12.64</v>
      </c>
      <c r="G54" s="46" t="n">
        <v>-3</v>
      </c>
      <c r="H54" s="47"/>
    </row>
    <row r="55" customFormat="false" ht="20.1" hidden="false" customHeight="true" outlineLevel="0" collapsed="false">
      <c r="A55" s="37" t="n">
        <v>7</v>
      </c>
      <c r="B55" s="39" t="s">
        <v>127</v>
      </c>
      <c r="C55" s="39" t="n">
        <v>2001</v>
      </c>
      <c r="D55" s="39" t="n">
        <v>364308</v>
      </c>
      <c r="E55" s="39" t="s">
        <v>31</v>
      </c>
      <c r="F55" s="45" t="n">
        <v>13</v>
      </c>
      <c r="G55" s="46" t="n">
        <v>-3</v>
      </c>
      <c r="H55" s="47"/>
    </row>
    <row r="56" customFormat="false" ht="20.1" hidden="false" customHeight="true" outlineLevel="0" collapsed="false">
      <c r="A56" s="37"/>
      <c r="B56" s="39" t="s">
        <v>128</v>
      </c>
      <c r="C56" s="39" t="n">
        <v>1972</v>
      </c>
      <c r="D56" s="39" t="n">
        <v>144111</v>
      </c>
      <c r="E56" s="39" t="s">
        <v>61</v>
      </c>
      <c r="F56" s="45" t="n">
        <v>14.13</v>
      </c>
      <c r="G56" s="46" t="n">
        <v>-3</v>
      </c>
      <c r="H56" s="47"/>
    </row>
    <row r="57" customFormat="false" ht="20.1" hidden="false" customHeight="true" outlineLevel="0" collapsed="false">
      <c r="A57" s="37"/>
      <c r="B57" s="39"/>
      <c r="C57" s="39"/>
      <c r="D57" s="39"/>
      <c r="E57" s="39"/>
      <c r="F57" s="45"/>
      <c r="G57" s="46"/>
      <c r="H57" s="54"/>
    </row>
    <row r="58" customFormat="false" ht="20.1" hidden="false" customHeight="true" outlineLevel="0" collapsed="false">
      <c r="A58" s="37"/>
      <c r="B58" s="38" t="s">
        <v>129</v>
      </c>
      <c r="C58" s="38"/>
      <c r="D58" s="39"/>
      <c r="E58" s="39"/>
      <c r="F58" s="40"/>
      <c r="G58" s="46"/>
      <c r="H58" s="40"/>
    </row>
    <row r="59" customFormat="false" ht="20.1" hidden="false" customHeight="true" outlineLevel="0" collapsed="false">
      <c r="A59" s="42" t="s">
        <v>77</v>
      </c>
      <c r="B59" s="43" t="s">
        <v>78</v>
      </c>
      <c r="C59" s="43" t="s">
        <v>79</v>
      </c>
      <c r="D59" s="43" t="s">
        <v>80</v>
      </c>
      <c r="E59" s="43" t="s">
        <v>81</v>
      </c>
      <c r="F59" s="42" t="s">
        <v>82</v>
      </c>
      <c r="G59" s="41" t="s">
        <v>83</v>
      </c>
      <c r="H59" s="42" t="s">
        <v>84</v>
      </c>
    </row>
    <row r="60" customFormat="false" ht="20.1" hidden="false" customHeight="true" outlineLevel="0" collapsed="false">
      <c r="A60" s="37" t="n">
        <v>1</v>
      </c>
      <c r="B60" s="39" t="s">
        <v>130</v>
      </c>
      <c r="C60" s="39" t="n">
        <v>1985</v>
      </c>
      <c r="D60" s="39" t="n">
        <v>260345</v>
      </c>
      <c r="E60" s="39" t="s">
        <v>19</v>
      </c>
      <c r="F60" s="45" t="n">
        <v>11.86</v>
      </c>
      <c r="G60" s="46" t="n">
        <v>-2.5</v>
      </c>
      <c r="H60" s="49" t="s">
        <v>86</v>
      </c>
    </row>
    <row r="61" customFormat="false" ht="20.1" hidden="false" customHeight="true" outlineLevel="0" collapsed="false">
      <c r="A61" s="37" t="n">
        <v>2</v>
      </c>
      <c r="B61" s="39" t="s">
        <v>131</v>
      </c>
      <c r="C61" s="39" t="n">
        <v>1993</v>
      </c>
      <c r="D61" s="39" t="n">
        <v>303077</v>
      </c>
      <c r="E61" s="39" t="s">
        <v>39</v>
      </c>
      <c r="F61" s="45" t="n">
        <v>11.98</v>
      </c>
      <c r="G61" s="46" t="n">
        <v>-2.5</v>
      </c>
      <c r="H61" s="47"/>
    </row>
    <row r="62" customFormat="false" ht="20.1" hidden="false" customHeight="true" outlineLevel="0" collapsed="false">
      <c r="A62" s="37" t="n">
        <v>3</v>
      </c>
      <c r="B62" s="39" t="s">
        <v>132</v>
      </c>
      <c r="C62" s="39" t="n">
        <v>2001</v>
      </c>
      <c r="D62" s="39" t="n">
        <v>324899</v>
      </c>
      <c r="E62" s="39" t="s">
        <v>27</v>
      </c>
      <c r="F62" s="45" t="n">
        <v>12.16</v>
      </c>
      <c r="G62" s="46" t="n">
        <v>-2.5</v>
      </c>
      <c r="H62" s="47"/>
    </row>
    <row r="63" customFormat="false" ht="20.1" hidden="false" customHeight="true" outlineLevel="0" collapsed="false">
      <c r="A63" s="37" t="n">
        <v>4</v>
      </c>
      <c r="B63" s="39" t="s">
        <v>133</v>
      </c>
      <c r="C63" s="39" t="n">
        <v>2000</v>
      </c>
      <c r="D63" s="39" t="n">
        <v>333990</v>
      </c>
      <c r="E63" s="39" t="s">
        <v>100</v>
      </c>
      <c r="F63" s="45" t="n">
        <v>12.21</v>
      </c>
      <c r="G63" s="46" t="n">
        <v>-2.5</v>
      </c>
      <c r="H63" s="47"/>
    </row>
    <row r="64" customFormat="false" ht="20.1" hidden="false" customHeight="true" outlineLevel="0" collapsed="false">
      <c r="A64" s="37" t="n">
        <v>5</v>
      </c>
      <c r="B64" s="39" t="s">
        <v>134</v>
      </c>
      <c r="C64" s="39" t="n">
        <v>1998</v>
      </c>
      <c r="D64" s="39" t="n">
        <v>332429</v>
      </c>
      <c r="E64" s="39" t="s">
        <v>21</v>
      </c>
      <c r="F64" s="45" t="n">
        <v>12.32</v>
      </c>
      <c r="G64" s="46" t="n">
        <v>-2.5</v>
      </c>
      <c r="H64" s="47"/>
    </row>
    <row r="65" customFormat="false" ht="20.1" hidden="false" customHeight="true" outlineLevel="0" collapsed="false">
      <c r="A65" s="37" t="n">
        <v>6</v>
      </c>
      <c r="B65" s="39" t="s">
        <v>135</v>
      </c>
      <c r="C65" s="39" t="n">
        <v>2000</v>
      </c>
      <c r="D65" s="39" t="n">
        <v>350230</v>
      </c>
      <c r="E65" s="39" t="s">
        <v>89</v>
      </c>
      <c r="F65" s="45" t="n">
        <v>12.79</v>
      </c>
      <c r="G65" s="46" t="n">
        <v>-2.5</v>
      </c>
      <c r="H65" s="47"/>
    </row>
    <row r="66" customFormat="false" ht="20.1" hidden="false" customHeight="true" outlineLevel="0" collapsed="false">
      <c r="A66" s="37" t="s">
        <v>136</v>
      </c>
      <c r="B66" s="55" t="s">
        <v>137</v>
      </c>
      <c r="C66" s="55" t="n">
        <v>1997</v>
      </c>
      <c r="D66" s="56" t="n">
        <v>364607</v>
      </c>
      <c r="E66" s="57" t="s">
        <v>53</v>
      </c>
      <c r="F66" s="45" t="n">
        <v>12.87</v>
      </c>
      <c r="G66" s="46" t="n">
        <v>-2.5</v>
      </c>
      <c r="H66" s="47"/>
    </row>
    <row r="67" customFormat="false" ht="20.1" hidden="false" customHeight="true" outlineLevel="0" collapsed="false">
      <c r="A67" s="37" t="s">
        <v>136</v>
      </c>
      <c r="B67" s="39" t="s">
        <v>138</v>
      </c>
      <c r="C67" s="39" t="n">
        <v>1977</v>
      </c>
      <c r="D67" s="39" t="n">
        <v>325258</v>
      </c>
      <c r="E67" s="39" t="s">
        <v>94</v>
      </c>
      <c r="F67" s="45" t="n">
        <v>13.37</v>
      </c>
      <c r="G67" s="46" t="n">
        <v>-2.5</v>
      </c>
      <c r="H67" s="47"/>
    </row>
    <row r="68" customFormat="false" ht="20.1" hidden="false" customHeight="true" outlineLevel="0" collapsed="false">
      <c r="A68" s="37"/>
      <c r="B68" s="39"/>
      <c r="C68" s="39"/>
      <c r="D68" s="39"/>
      <c r="E68" s="39"/>
      <c r="F68" s="37"/>
      <c r="G68" s="46"/>
      <c r="H68" s="47"/>
    </row>
    <row r="69" customFormat="false" ht="20.1" hidden="false" customHeight="true" outlineLevel="0" collapsed="false">
      <c r="A69" s="37"/>
      <c r="B69" s="38" t="s">
        <v>139</v>
      </c>
      <c r="C69" s="38"/>
      <c r="D69" s="39"/>
      <c r="E69" s="39"/>
      <c r="F69" s="40"/>
      <c r="G69" s="46"/>
      <c r="H69" s="40"/>
    </row>
    <row r="70" customFormat="false" ht="20.1" hidden="false" customHeight="true" outlineLevel="0" collapsed="false">
      <c r="A70" s="42" t="s">
        <v>77</v>
      </c>
      <c r="B70" s="43" t="s">
        <v>78</v>
      </c>
      <c r="C70" s="43" t="s">
        <v>79</v>
      </c>
      <c r="D70" s="43" t="s">
        <v>80</v>
      </c>
      <c r="E70" s="43" t="s">
        <v>81</v>
      </c>
      <c r="F70" s="42" t="s">
        <v>82</v>
      </c>
      <c r="G70" s="41" t="s">
        <v>83</v>
      </c>
      <c r="H70" s="42" t="s">
        <v>84</v>
      </c>
    </row>
    <row r="71" customFormat="false" ht="20.1" hidden="false" customHeight="true" outlineLevel="0" collapsed="false">
      <c r="A71" s="37" t="n">
        <v>1</v>
      </c>
      <c r="B71" s="39" t="s">
        <v>140</v>
      </c>
      <c r="C71" s="39" t="n">
        <v>1996</v>
      </c>
      <c r="D71" s="39" t="n">
        <v>308079</v>
      </c>
      <c r="E71" s="39" t="s">
        <v>43</v>
      </c>
      <c r="F71" s="45" t="n">
        <v>11.99</v>
      </c>
      <c r="G71" s="46" t="n">
        <v>-2.8</v>
      </c>
      <c r="H71" s="47" t="s">
        <v>86</v>
      </c>
    </row>
    <row r="72" customFormat="false" ht="20.1" hidden="false" customHeight="true" outlineLevel="0" collapsed="false">
      <c r="A72" s="37" t="n">
        <v>2</v>
      </c>
      <c r="B72" s="39" t="s">
        <v>141</v>
      </c>
      <c r="C72" s="39" t="n">
        <v>2000</v>
      </c>
      <c r="D72" s="39" t="n">
        <v>338304</v>
      </c>
      <c r="E72" s="39" t="s">
        <v>89</v>
      </c>
      <c r="F72" s="45" t="n">
        <v>12.08</v>
      </c>
      <c r="G72" s="46" t="n">
        <v>-2.8</v>
      </c>
      <c r="H72" s="47"/>
    </row>
    <row r="73" customFormat="false" ht="20.1" hidden="false" customHeight="true" outlineLevel="0" collapsed="false">
      <c r="A73" s="37" t="n">
        <v>3</v>
      </c>
      <c r="B73" s="39" t="s">
        <v>142</v>
      </c>
      <c r="C73" s="39" t="n">
        <v>2001</v>
      </c>
      <c r="D73" s="39" t="n">
        <v>351888</v>
      </c>
      <c r="E73" s="39" t="s">
        <v>67</v>
      </c>
      <c r="F73" s="45" t="n">
        <v>12.12</v>
      </c>
      <c r="G73" s="46" t="n">
        <v>-2.8</v>
      </c>
      <c r="H73" s="47"/>
    </row>
    <row r="74" customFormat="false" ht="20.1" hidden="false" customHeight="true" outlineLevel="0" collapsed="false">
      <c r="A74" s="37" t="n">
        <v>4</v>
      </c>
      <c r="B74" s="39" t="s">
        <v>143</v>
      </c>
      <c r="C74" s="39" t="n">
        <v>1984</v>
      </c>
      <c r="D74" s="39" t="n">
        <v>228575</v>
      </c>
      <c r="E74" s="39" t="s">
        <v>33</v>
      </c>
      <c r="F74" s="45" t="n">
        <v>12.24</v>
      </c>
      <c r="G74" s="46" t="n">
        <v>-2.8</v>
      </c>
      <c r="H74" s="49"/>
    </row>
    <row r="75" customFormat="false" ht="20.1" hidden="false" customHeight="true" outlineLevel="0" collapsed="false">
      <c r="A75" s="37" t="n">
        <v>5</v>
      </c>
      <c r="B75" s="39" t="s">
        <v>144</v>
      </c>
      <c r="C75" s="39" t="n">
        <v>2000</v>
      </c>
      <c r="D75" s="39" t="n">
        <v>363837</v>
      </c>
      <c r="E75" s="39" t="s">
        <v>13</v>
      </c>
      <c r="F75" s="45" t="n">
        <v>12.5</v>
      </c>
      <c r="G75" s="46" t="n">
        <v>-2.8</v>
      </c>
      <c r="H75" s="47"/>
    </row>
    <row r="76" customFormat="false" ht="20.1" hidden="false" customHeight="true" outlineLevel="0" collapsed="false">
      <c r="A76" s="37" t="n">
        <v>6</v>
      </c>
      <c r="B76" s="39" t="s">
        <v>145</v>
      </c>
      <c r="C76" s="39" t="n">
        <v>2000</v>
      </c>
      <c r="D76" s="39" t="n">
        <v>335287</v>
      </c>
      <c r="E76" s="39" t="s">
        <v>100</v>
      </c>
      <c r="F76" s="45" t="n">
        <v>12.73</v>
      </c>
      <c r="G76" s="46" t="n">
        <v>-2.8</v>
      </c>
      <c r="H76" s="47"/>
    </row>
    <row r="77" customFormat="false" ht="20.1" hidden="false" customHeight="true" outlineLevel="0" collapsed="false">
      <c r="A77" s="37" t="s">
        <v>136</v>
      </c>
      <c r="B77" s="39" t="s">
        <v>146</v>
      </c>
      <c r="C77" s="39" t="n">
        <v>1994</v>
      </c>
      <c r="D77" s="39" t="n">
        <v>331596</v>
      </c>
      <c r="E77" s="39" t="s">
        <v>27</v>
      </c>
      <c r="F77" s="45" t="n">
        <v>12.82</v>
      </c>
      <c r="G77" s="46" t="n">
        <v>-2.8</v>
      </c>
      <c r="H77" s="47"/>
    </row>
    <row r="78" customFormat="false" ht="20.1" hidden="false" customHeight="true" outlineLevel="0" collapsed="false">
      <c r="A78" s="37" t="s">
        <v>136</v>
      </c>
      <c r="B78" s="39" t="s">
        <v>147</v>
      </c>
      <c r="C78" s="39" t="n">
        <v>2001</v>
      </c>
      <c r="D78" s="39" t="n">
        <v>338816</v>
      </c>
      <c r="E78" s="39" t="s">
        <v>69</v>
      </c>
      <c r="F78" s="45" t="n">
        <v>12.87</v>
      </c>
      <c r="G78" s="46" t="n">
        <v>-2.8</v>
      </c>
      <c r="H78" s="47"/>
    </row>
    <row r="79" customFormat="false" ht="20.1" hidden="false" customHeight="true" outlineLevel="0" collapsed="false">
      <c r="A79" s="37"/>
      <c r="B79" s="39"/>
      <c r="C79" s="39"/>
      <c r="D79" s="39"/>
      <c r="E79" s="39"/>
      <c r="F79" s="37"/>
      <c r="G79" s="46"/>
      <c r="H79" s="47"/>
    </row>
    <row r="80" customFormat="false" ht="20.1" hidden="false" customHeight="true" outlineLevel="0" collapsed="false">
      <c r="A80" s="37"/>
      <c r="B80" s="38" t="s">
        <v>148</v>
      </c>
      <c r="C80" s="38"/>
      <c r="D80" s="39"/>
      <c r="E80" s="39"/>
      <c r="F80" s="40"/>
      <c r="G80" s="46"/>
      <c r="H80" s="40"/>
    </row>
    <row r="81" customFormat="false" ht="20.1" hidden="false" customHeight="true" outlineLevel="0" collapsed="false">
      <c r="A81" s="42" t="s">
        <v>77</v>
      </c>
      <c r="B81" s="43" t="s">
        <v>78</v>
      </c>
      <c r="C81" s="43" t="s">
        <v>79</v>
      </c>
      <c r="D81" s="43" t="s">
        <v>80</v>
      </c>
      <c r="E81" s="43" t="s">
        <v>81</v>
      </c>
      <c r="F81" s="42" t="s">
        <v>82</v>
      </c>
      <c r="G81" s="41" t="s">
        <v>83</v>
      </c>
      <c r="H81" s="42" t="s">
        <v>84</v>
      </c>
    </row>
    <row r="82" customFormat="false" ht="20.1" hidden="false" customHeight="true" outlineLevel="0" collapsed="false">
      <c r="A82" s="37" t="n">
        <v>1</v>
      </c>
      <c r="B82" s="55" t="s">
        <v>149</v>
      </c>
      <c r="C82" s="55" t="n">
        <v>2001</v>
      </c>
      <c r="D82" s="56" t="n">
        <v>364986</v>
      </c>
      <c r="E82" s="57" t="s">
        <v>89</v>
      </c>
      <c r="F82" s="45" t="n">
        <v>11.9</v>
      </c>
      <c r="G82" s="46" t="n">
        <v>-2</v>
      </c>
      <c r="H82" s="47" t="s">
        <v>86</v>
      </c>
    </row>
    <row r="83" customFormat="false" ht="20.1" hidden="false" customHeight="true" outlineLevel="0" collapsed="false">
      <c r="A83" s="37" t="n">
        <v>2</v>
      </c>
      <c r="B83" s="39" t="s">
        <v>150</v>
      </c>
      <c r="C83" s="39" t="n">
        <v>1999</v>
      </c>
      <c r="D83" s="39" t="n">
        <v>356768</v>
      </c>
      <c r="E83" s="39" t="s">
        <v>151</v>
      </c>
      <c r="F83" s="45" t="n">
        <v>12.02</v>
      </c>
      <c r="G83" s="46" t="n">
        <v>-2</v>
      </c>
      <c r="H83" s="47"/>
    </row>
    <row r="84" customFormat="false" ht="20.1" hidden="false" customHeight="true" outlineLevel="0" collapsed="false">
      <c r="A84" s="37" t="n">
        <v>3</v>
      </c>
      <c r="B84" s="39" t="s">
        <v>152</v>
      </c>
      <c r="C84" s="39" t="n">
        <v>1980</v>
      </c>
      <c r="D84" s="39" t="n">
        <v>205705</v>
      </c>
      <c r="E84" s="39" t="s">
        <v>31</v>
      </c>
      <c r="F84" s="45" t="n">
        <v>12.1</v>
      </c>
      <c r="G84" s="46" t="n">
        <v>-2</v>
      </c>
      <c r="H84" s="47"/>
    </row>
    <row r="85" customFormat="false" ht="20.1" hidden="false" customHeight="true" outlineLevel="0" collapsed="false">
      <c r="A85" s="37" t="n">
        <v>4</v>
      </c>
      <c r="B85" s="39" t="s">
        <v>153</v>
      </c>
      <c r="C85" s="39" t="n">
        <v>1997</v>
      </c>
      <c r="D85" s="39" t="n">
        <v>345800</v>
      </c>
      <c r="E85" s="39" t="s">
        <v>21</v>
      </c>
      <c r="F85" s="45" t="n">
        <v>12.22</v>
      </c>
      <c r="G85" s="46" t="n">
        <v>-2</v>
      </c>
      <c r="H85" s="47"/>
    </row>
    <row r="86" customFormat="false" ht="20.1" hidden="false" customHeight="true" outlineLevel="0" collapsed="false">
      <c r="A86" s="37" t="n">
        <v>5</v>
      </c>
      <c r="B86" s="39" t="s">
        <v>154</v>
      </c>
      <c r="C86" s="39" t="n">
        <v>1995</v>
      </c>
      <c r="D86" s="39" t="n">
        <v>339244</v>
      </c>
      <c r="E86" s="39" t="s">
        <v>29</v>
      </c>
      <c r="F86" s="45" t="n">
        <v>12.3</v>
      </c>
      <c r="G86" s="46" t="n">
        <v>-2</v>
      </c>
      <c r="H86" s="47"/>
    </row>
    <row r="87" customFormat="false" ht="20.1" hidden="false" customHeight="true" outlineLevel="0" collapsed="false">
      <c r="A87" s="37" t="n">
        <v>6</v>
      </c>
      <c r="B87" s="39" t="s">
        <v>155</v>
      </c>
      <c r="C87" s="39" t="n">
        <v>1999</v>
      </c>
      <c r="D87" s="39" t="n">
        <v>321549</v>
      </c>
      <c r="E87" s="39" t="s">
        <v>27</v>
      </c>
      <c r="F87" s="45" t="n">
        <v>12.64</v>
      </c>
      <c r="G87" s="46" t="n">
        <v>-2</v>
      </c>
      <c r="H87" s="47"/>
    </row>
    <row r="88" customFormat="false" ht="20.1" hidden="false" customHeight="true" outlineLevel="0" collapsed="false">
      <c r="A88" s="37" t="s">
        <v>136</v>
      </c>
      <c r="B88" s="39" t="s">
        <v>156</v>
      </c>
      <c r="C88" s="39" t="n">
        <v>1996</v>
      </c>
      <c r="D88" s="39" t="n">
        <v>364602</v>
      </c>
      <c r="E88" s="39" t="s">
        <v>53</v>
      </c>
      <c r="F88" s="45" t="n">
        <v>12.83</v>
      </c>
      <c r="G88" s="46" t="n">
        <v>-2</v>
      </c>
      <c r="H88" s="47"/>
    </row>
    <row r="89" customFormat="false" ht="20.1" hidden="false" customHeight="true" outlineLevel="0" collapsed="false">
      <c r="A89" s="37" t="s">
        <v>136</v>
      </c>
      <c r="B89" s="39" t="s">
        <v>157</v>
      </c>
      <c r="C89" s="39" t="n">
        <v>2000</v>
      </c>
      <c r="D89" s="39" t="n">
        <v>341401</v>
      </c>
      <c r="E89" s="39" t="s">
        <v>100</v>
      </c>
      <c r="F89" s="45" t="n">
        <v>13.44</v>
      </c>
      <c r="G89" s="46" t="n">
        <v>-2</v>
      </c>
      <c r="H89" s="47"/>
    </row>
    <row r="90" customFormat="false" ht="20.1" hidden="false" customHeight="true" outlineLevel="0" collapsed="false">
      <c r="A90" s="37"/>
      <c r="B90" s="39"/>
      <c r="C90" s="39"/>
      <c r="D90" s="39"/>
      <c r="E90" s="39"/>
      <c r="F90" s="58"/>
      <c r="G90" s="46"/>
      <c r="H90" s="59"/>
    </row>
    <row r="91" customFormat="false" ht="20.1" hidden="false" customHeight="true" outlineLevel="0" collapsed="false">
      <c r="A91" s="37"/>
      <c r="B91" s="38" t="s">
        <v>158</v>
      </c>
      <c r="C91" s="38"/>
      <c r="D91" s="39"/>
      <c r="E91" s="39"/>
      <c r="F91" s="40"/>
      <c r="G91" s="46"/>
      <c r="H91" s="40"/>
    </row>
    <row r="92" customFormat="false" ht="20.1" hidden="false" customHeight="true" outlineLevel="0" collapsed="false">
      <c r="A92" s="37"/>
      <c r="B92" s="38" t="s">
        <v>76</v>
      </c>
      <c r="C92" s="38"/>
      <c r="D92" s="39"/>
      <c r="E92" s="39"/>
      <c r="F92" s="40"/>
      <c r="G92" s="46"/>
      <c r="H92" s="40"/>
    </row>
    <row r="93" customFormat="false" ht="20.1" hidden="false" customHeight="true" outlineLevel="0" collapsed="false">
      <c r="A93" s="42" t="s">
        <v>77</v>
      </c>
      <c r="B93" s="43" t="s">
        <v>78</v>
      </c>
      <c r="C93" s="43" t="s">
        <v>79</v>
      </c>
      <c r="D93" s="43" t="s">
        <v>80</v>
      </c>
      <c r="E93" s="43" t="s">
        <v>81</v>
      </c>
      <c r="F93" s="42" t="s">
        <v>82</v>
      </c>
      <c r="G93" s="41" t="s">
        <v>83</v>
      </c>
      <c r="H93" s="42"/>
    </row>
    <row r="94" customFormat="false" ht="20.1" hidden="false" customHeight="true" outlineLevel="0" collapsed="false">
      <c r="A94" s="37"/>
      <c r="B94" s="39" t="s">
        <v>114</v>
      </c>
      <c r="C94" s="39" t="n">
        <v>2001</v>
      </c>
      <c r="D94" s="39" t="n">
        <v>353788</v>
      </c>
      <c r="E94" s="39" t="s">
        <v>100</v>
      </c>
      <c r="F94" s="45" t="n">
        <v>11.44</v>
      </c>
      <c r="G94" s="46" t="n">
        <v>-1.8</v>
      </c>
      <c r="H94" s="49"/>
    </row>
    <row r="95" customFormat="false" ht="20.1" hidden="false" customHeight="true" outlineLevel="0" collapsed="false">
      <c r="A95" s="37"/>
      <c r="B95" s="39" t="s">
        <v>122</v>
      </c>
      <c r="C95" s="39" t="n">
        <v>1997</v>
      </c>
      <c r="D95" s="39" t="n">
        <v>313764</v>
      </c>
      <c r="E95" s="39" t="s">
        <v>27</v>
      </c>
      <c r="F95" s="45" t="n">
        <v>11.62</v>
      </c>
      <c r="G95" s="46" t="n">
        <v>-1.8</v>
      </c>
      <c r="H95" s="49"/>
    </row>
    <row r="96" customFormat="false" ht="20.1" hidden="false" customHeight="true" outlineLevel="0" collapsed="false">
      <c r="A96" s="37"/>
      <c r="B96" s="39" t="s">
        <v>88</v>
      </c>
      <c r="C96" s="39" t="n">
        <v>1988</v>
      </c>
      <c r="D96" s="39" t="n">
        <v>240361</v>
      </c>
      <c r="E96" s="39" t="s">
        <v>89</v>
      </c>
      <c r="F96" s="45" t="n">
        <v>11.69</v>
      </c>
      <c r="G96" s="46" t="n">
        <v>-1.8</v>
      </c>
      <c r="H96" s="49"/>
    </row>
    <row r="97" customFormat="false" ht="20.1" hidden="false" customHeight="true" outlineLevel="0" collapsed="false">
      <c r="A97" s="37"/>
      <c r="B97" s="39" t="s">
        <v>87</v>
      </c>
      <c r="C97" s="39" t="n">
        <v>1996</v>
      </c>
      <c r="D97" s="39" t="n">
        <v>291977</v>
      </c>
      <c r="E97" s="39" t="s">
        <v>19</v>
      </c>
      <c r="F97" s="45" t="n">
        <v>11.81</v>
      </c>
      <c r="G97" s="46" t="n">
        <v>-1.8</v>
      </c>
      <c r="H97" s="49"/>
    </row>
    <row r="98" customFormat="false" ht="20.1" hidden="false" customHeight="true" outlineLevel="0" collapsed="false">
      <c r="A98" s="37"/>
      <c r="B98" s="39" t="s">
        <v>106</v>
      </c>
      <c r="C98" s="39" t="n">
        <v>1996</v>
      </c>
      <c r="D98" s="39" t="n">
        <v>319109</v>
      </c>
      <c r="E98" s="39" t="s">
        <v>17</v>
      </c>
      <c r="F98" s="45" t="n">
        <v>11.83</v>
      </c>
      <c r="G98" s="46" t="n">
        <v>-1.8</v>
      </c>
      <c r="H98" s="49"/>
    </row>
    <row r="99" customFormat="false" ht="20.1" hidden="false" customHeight="true" outlineLevel="0" collapsed="false">
      <c r="A99" s="37"/>
      <c r="B99" s="39" t="s">
        <v>97</v>
      </c>
      <c r="C99" s="39" t="n">
        <v>1998</v>
      </c>
      <c r="D99" s="39" t="n">
        <v>355271</v>
      </c>
      <c r="E99" s="39" t="s">
        <v>27</v>
      </c>
      <c r="F99" s="45" t="n">
        <v>11.86</v>
      </c>
      <c r="G99" s="46" t="n">
        <v>-1.8</v>
      </c>
      <c r="H99" s="49"/>
    </row>
    <row r="100" customFormat="false" ht="20.1" hidden="false" customHeight="true" outlineLevel="0" collapsed="false">
      <c r="A100" s="37"/>
      <c r="B100" s="39" t="s">
        <v>98</v>
      </c>
      <c r="C100" s="39" t="n">
        <v>2000</v>
      </c>
      <c r="D100" s="39" t="n">
        <v>317536</v>
      </c>
      <c r="E100" s="39" t="s">
        <v>43</v>
      </c>
      <c r="F100" s="45" t="n">
        <v>11.87</v>
      </c>
      <c r="G100" s="46" t="n">
        <v>-1.8</v>
      </c>
      <c r="H100" s="49"/>
    </row>
    <row r="101" customFormat="false" ht="20.1" hidden="false" customHeight="true" outlineLevel="0" collapsed="false">
      <c r="A101" s="37"/>
      <c r="B101" s="39" t="s">
        <v>107</v>
      </c>
      <c r="C101" s="39" t="n">
        <v>2000</v>
      </c>
      <c r="D101" s="39" t="n">
        <v>343417</v>
      </c>
      <c r="E101" s="39" t="s">
        <v>13</v>
      </c>
      <c r="F101" s="45" t="n">
        <v>11.89</v>
      </c>
      <c r="G101" s="46" t="n">
        <v>-1.8</v>
      </c>
      <c r="H101" s="49"/>
    </row>
    <row r="102" customFormat="false" ht="20.1" hidden="false" customHeight="true" outlineLevel="0" collapsed="false">
      <c r="A102" s="37"/>
      <c r="B102" s="39"/>
      <c r="C102" s="39"/>
      <c r="D102" s="39"/>
      <c r="E102" s="39"/>
      <c r="F102" s="37"/>
      <c r="G102" s="46"/>
      <c r="H102" s="47"/>
    </row>
    <row r="103" customFormat="false" ht="20.1" hidden="false" customHeight="true" outlineLevel="0" collapsed="false">
      <c r="A103" s="37"/>
      <c r="B103" s="38" t="s">
        <v>95</v>
      </c>
      <c r="C103" s="38"/>
      <c r="D103" s="39"/>
      <c r="E103" s="39"/>
      <c r="F103" s="40"/>
      <c r="G103" s="46"/>
      <c r="H103" s="40"/>
    </row>
    <row r="104" customFormat="false" ht="20.1" hidden="false" customHeight="true" outlineLevel="0" collapsed="false">
      <c r="A104" s="42" t="s">
        <v>77</v>
      </c>
      <c r="B104" s="43" t="s">
        <v>78</v>
      </c>
      <c r="C104" s="43" t="s">
        <v>79</v>
      </c>
      <c r="D104" s="43" t="s">
        <v>80</v>
      </c>
      <c r="E104" s="43" t="s">
        <v>81</v>
      </c>
      <c r="F104" s="42" t="s">
        <v>82</v>
      </c>
      <c r="G104" s="41" t="s">
        <v>83</v>
      </c>
      <c r="H104" s="42"/>
    </row>
    <row r="105" customFormat="false" ht="20.1" hidden="false" customHeight="true" outlineLevel="0" collapsed="false">
      <c r="A105" s="37"/>
      <c r="B105" s="39" t="s">
        <v>113</v>
      </c>
      <c r="C105" s="39" t="n">
        <v>1991</v>
      </c>
      <c r="D105" s="39" t="n">
        <v>282692</v>
      </c>
      <c r="E105" s="39" t="s">
        <v>21</v>
      </c>
      <c r="F105" s="51" t="n">
        <v>11.432</v>
      </c>
      <c r="G105" s="46" t="n">
        <v>-1.9</v>
      </c>
      <c r="H105" s="47"/>
    </row>
    <row r="106" customFormat="false" ht="20.1" hidden="false" customHeight="true" outlineLevel="0" collapsed="false">
      <c r="A106" s="37"/>
      <c r="B106" s="39" t="s">
        <v>85</v>
      </c>
      <c r="C106" s="39" t="n">
        <v>1998</v>
      </c>
      <c r="D106" s="39" t="n">
        <v>329960</v>
      </c>
      <c r="E106" s="39" t="s">
        <v>13</v>
      </c>
      <c r="F106" s="51" t="n">
        <v>11.435</v>
      </c>
      <c r="G106" s="46" t="n">
        <v>-1.9</v>
      </c>
      <c r="H106" s="49"/>
    </row>
    <row r="107" customFormat="false" ht="20.1" hidden="false" customHeight="true" outlineLevel="0" collapsed="false">
      <c r="A107" s="37"/>
      <c r="B107" s="39" t="s">
        <v>96</v>
      </c>
      <c r="C107" s="39" t="n">
        <v>1987</v>
      </c>
      <c r="D107" s="39" t="n">
        <v>259085</v>
      </c>
      <c r="E107" s="39" t="s">
        <v>19</v>
      </c>
      <c r="F107" s="45" t="n">
        <v>11.56</v>
      </c>
      <c r="G107" s="46" t="n">
        <v>-1.9</v>
      </c>
      <c r="H107" s="47"/>
    </row>
    <row r="108" customFormat="false" ht="20.1" hidden="false" customHeight="true" outlineLevel="0" collapsed="false">
      <c r="A108" s="37"/>
      <c r="B108" s="39" t="s">
        <v>121</v>
      </c>
      <c r="C108" s="39" t="n">
        <v>1988</v>
      </c>
      <c r="D108" s="39" t="n">
        <v>282845</v>
      </c>
      <c r="E108" s="39" t="s">
        <v>29</v>
      </c>
      <c r="F108" s="45" t="n">
        <v>11.6</v>
      </c>
      <c r="G108" s="46" t="n">
        <v>-1.9</v>
      </c>
      <c r="H108" s="47"/>
    </row>
    <row r="109" customFormat="false" ht="20.1" hidden="false" customHeight="true" outlineLevel="0" collapsed="false">
      <c r="A109" s="37"/>
      <c r="B109" s="39" t="s">
        <v>105</v>
      </c>
      <c r="C109" s="39" t="n">
        <v>2000</v>
      </c>
      <c r="D109" s="39" t="n">
        <v>348345</v>
      </c>
      <c r="E109" s="39" t="s">
        <v>39</v>
      </c>
      <c r="F109" s="45" t="n">
        <v>11.67</v>
      </c>
      <c r="G109" s="46" t="n">
        <v>-1.9</v>
      </c>
      <c r="H109" s="47"/>
    </row>
    <row r="110" customFormat="false" ht="20.1" hidden="false" customHeight="true" outlineLevel="0" collapsed="false">
      <c r="A110" s="37"/>
      <c r="B110" s="39" t="s">
        <v>130</v>
      </c>
      <c r="C110" s="39" t="n">
        <v>1985</v>
      </c>
      <c r="D110" s="39" t="n">
        <v>260345</v>
      </c>
      <c r="E110" s="39" t="s">
        <v>19</v>
      </c>
      <c r="F110" s="45" t="n">
        <v>11.89</v>
      </c>
      <c r="G110" s="46" t="n">
        <v>-1.9</v>
      </c>
      <c r="H110" s="49"/>
    </row>
    <row r="111" customFormat="false" ht="20.1" hidden="false" customHeight="true" outlineLevel="0" collapsed="false">
      <c r="A111" s="37"/>
      <c r="B111" s="39" t="s">
        <v>140</v>
      </c>
      <c r="C111" s="39" t="n">
        <v>1996</v>
      </c>
      <c r="D111" s="39" t="n">
        <v>308079</v>
      </c>
      <c r="E111" s="39" t="s">
        <v>43</v>
      </c>
      <c r="F111" s="45" t="n">
        <v>11.91</v>
      </c>
      <c r="G111" s="46" t="n">
        <v>-1.9</v>
      </c>
      <c r="H111" s="47"/>
    </row>
    <row r="112" customFormat="false" ht="20.1" hidden="false" customHeight="true" outlineLevel="0" collapsed="false">
      <c r="A112" s="37"/>
      <c r="B112" s="55" t="s">
        <v>149</v>
      </c>
      <c r="C112" s="55" t="n">
        <v>2001</v>
      </c>
      <c r="D112" s="56" t="n">
        <v>364986</v>
      </c>
      <c r="E112" s="57" t="s">
        <v>89</v>
      </c>
      <c r="F112" s="45" t="n">
        <v>12.13</v>
      </c>
      <c r="G112" s="46" t="n">
        <v>-1.9</v>
      </c>
      <c r="H112" s="47"/>
    </row>
    <row r="113" customFormat="false" ht="20.1" hidden="false" customHeight="true" outlineLevel="0" collapsed="false">
      <c r="A113" s="37"/>
      <c r="B113" s="39"/>
      <c r="C113" s="39"/>
      <c r="D113" s="39"/>
      <c r="E113" s="39"/>
      <c r="F113" s="37"/>
      <c r="G113" s="46"/>
      <c r="H113" s="47"/>
    </row>
    <row r="114" customFormat="false" ht="20.1" hidden="false" customHeight="true" outlineLevel="0" collapsed="false">
      <c r="A114" s="37"/>
      <c r="B114" s="39"/>
      <c r="C114" s="39"/>
      <c r="D114" s="39"/>
      <c r="E114" s="39"/>
      <c r="F114" s="37"/>
      <c r="G114" s="46"/>
      <c r="H114" s="47"/>
    </row>
    <row r="115" customFormat="false" ht="20.1" hidden="false" customHeight="true" outlineLevel="0" collapsed="false">
      <c r="A115" s="60"/>
      <c r="B115" s="61" t="s">
        <v>159</v>
      </c>
      <c r="C115" s="62"/>
      <c r="D115" s="62"/>
      <c r="E115" s="63"/>
      <c r="F115" s="60"/>
      <c r="G115" s="46"/>
      <c r="H115" s="64"/>
    </row>
    <row r="116" customFormat="false" ht="20.1" hidden="false" customHeight="true" outlineLevel="0" collapsed="false">
      <c r="A116" s="42" t="s">
        <v>77</v>
      </c>
      <c r="B116" s="43" t="s">
        <v>78</v>
      </c>
      <c r="C116" s="43" t="s">
        <v>79</v>
      </c>
      <c r="D116" s="43" t="s">
        <v>80</v>
      </c>
      <c r="E116" s="43" t="s">
        <v>81</v>
      </c>
      <c r="F116" s="42" t="s">
        <v>82</v>
      </c>
      <c r="G116" s="41" t="s">
        <v>83</v>
      </c>
      <c r="H116" s="42" t="s">
        <v>160</v>
      </c>
    </row>
    <row r="117" customFormat="false" ht="20.1" hidden="false" customHeight="true" outlineLevel="0" collapsed="false">
      <c r="A117" s="37" t="n">
        <v>1</v>
      </c>
      <c r="B117" s="39" t="s">
        <v>113</v>
      </c>
      <c r="C117" s="39" t="n">
        <v>1991</v>
      </c>
      <c r="D117" s="39" t="n">
        <v>282692</v>
      </c>
      <c r="E117" s="39" t="s">
        <v>21</v>
      </c>
      <c r="F117" s="65" t="n">
        <v>11.432</v>
      </c>
      <c r="G117" s="46" t="n">
        <v>-1.9</v>
      </c>
      <c r="H117" s="47" t="n">
        <v>11</v>
      </c>
    </row>
    <row r="118" customFormat="false" ht="20.1" hidden="false" customHeight="true" outlineLevel="0" collapsed="false">
      <c r="A118" s="37" t="n">
        <v>2</v>
      </c>
      <c r="B118" s="39" t="s">
        <v>85</v>
      </c>
      <c r="C118" s="39" t="n">
        <v>1998</v>
      </c>
      <c r="D118" s="39" t="n">
        <v>329960</v>
      </c>
      <c r="E118" s="39" t="s">
        <v>13</v>
      </c>
      <c r="F118" s="65" t="n">
        <v>11.435</v>
      </c>
      <c r="G118" s="46" t="n">
        <v>-1.9</v>
      </c>
      <c r="H118" s="49" t="n">
        <v>9</v>
      </c>
    </row>
    <row r="119" customFormat="false" ht="20.1" hidden="false" customHeight="true" outlineLevel="0" collapsed="false">
      <c r="A119" s="37" t="n">
        <v>3</v>
      </c>
      <c r="B119" s="39" t="s">
        <v>114</v>
      </c>
      <c r="C119" s="39" t="n">
        <v>2001</v>
      </c>
      <c r="D119" s="39" t="n">
        <v>353788</v>
      </c>
      <c r="E119" s="39" t="s">
        <v>100</v>
      </c>
      <c r="F119" s="65" t="n">
        <v>11.436</v>
      </c>
      <c r="G119" s="46" t="n">
        <v>-1.8</v>
      </c>
      <c r="H119" s="49" t="n">
        <v>8</v>
      </c>
    </row>
    <row r="120" customFormat="false" ht="20.1" hidden="false" customHeight="true" outlineLevel="0" collapsed="false">
      <c r="A120" s="37" t="n">
        <v>4</v>
      </c>
      <c r="B120" s="39" t="s">
        <v>96</v>
      </c>
      <c r="C120" s="39" t="n">
        <v>1987</v>
      </c>
      <c r="D120" s="39" t="n">
        <v>259085</v>
      </c>
      <c r="E120" s="39" t="s">
        <v>19</v>
      </c>
      <c r="F120" s="54" t="n">
        <v>11.56</v>
      </c>
      <c r="G120" s="46" t="n">
        <v>-1.9</v>
      </c>
      <c r="H120" s="47" t="n">
        <v>7</v>
      </c>
    </row>
    <row r="121" customFormat="false" ht="20.1" hidden="false" customHeight="true" outlineLevel="0" collapsed="false">
      <c r="A121" s="37" t="n">
        <v>5</v>
      </c>
      <c r="B121" s="39" t="s">
        <v>121</v>
      </c>
      <c r="C121" s="39" t="n">
        <v>1988</v>
      </c>
      <c r="D121" s="39" t="n">
        <v>282845</v>
      </c>
      <c r="E121" s="39" t="s">
        <v>29</v>
      </c>
      <c r="F121" s="54" t="n">
        <v>11.6</v>
      </c>
      <c r="G121" s="46" t="n">
        <v>-1.9</v>
      </c>
      <c r="H121" s="47" t="n">
        <v>6</v>
      </c>
    </row>
    <row r="122" customFormat="false" ht="20.1" hidden="false" customHeight="true" outlineLevel="0" collapsed="false">
      <c r="A122" s="37" t="n">
        <v>6</v>
      </c>
      <c r="B122" s="39" t="s">
        <v>122</v>
      </c>
      <c r="C122" s="39" t="n">
        <v>1997</v>
      </c>
      <c r="D122" s="39" t="n">
        <v>313764</v>
      </c>
      <c r="E122" s="39" t="s">
        <v>27</v>
      </c>
      <c r="F122" s="54" t="n">
        <v>11.62</v>
      </c>
      <c r="G122" s="46" t="n">
        <v>-1.8</v>
      </c>
      <c r="H122" s="49" t="n">
        <v>5</v>
      </c>
    </row>
    <row r="123" customFormat="false" ht="20.1" hidden="false" customHeight="true" outlineLevel="0" collapsed="false">
      <c r="A123" s="37" t="n">
        <v>7</v>
      </c>
      <c r="B123" s="39" t="s">
        <v>105</v>
      </c>
      <c r="C123" s="39" t="n">
        <v>2000</v>
      </c>
      <c r="D123" s="39" t="n">
        <v>348345</v>
      </c>
      <c r="E123" s="39" t="s">
        <v>39</v>
      </c>
      <c r="F123" s="54" t="n">
        <v>11.67</v>
      </c>
      <c r="G123" s="46" t="n">
        <v>-1.9</v>
      </c>
      <c r="H123" s="47" t="n">
        <v>4</v>
      </c>
    </row>
    <row r="124" customFormat="false" ht="20.1" hidden="false" customHeight="true" outlineLevel="0" collapsed="false">
      <c r="A124" s="37" t="n">
        <v>8</v>
      </c>
      <c r="B124" s="39" t="s">
        <v>88</v>
      </c>
      <c r="C124" s="39" t="n">
        <v>1988</v>
      </c>
      <c r="D124" s="39" t="n">
        <v>240361</v>
      </c>
      <c r="E124" s="39" t="s">
        <v>89</v>
      </c>
      <c r="F124" s="54" t="n">
        <v>11.69</v>
      </c>
      <c r="G124" s="46" t="n">
        <v>-1.8</v>
      </c>
      <c r="H124" s="49" t="n">
        <v>3</v>
      </c>
    </row>
    <row r="125" customFormat="false" ht="20.1" hidden="false" customHeight="true" outlineLevel="0" collapsed="false">
      <c r="A125" s="37" t="n">
        <v>9</v>
      </c>
      <c r="B125" s="39" t="s">
        <v>87</v>
      </c>
      <c r="C125" s="39" t="n">
        <v>1996</v>
      </c>
      <c r="D125" s="39" t="n">
        <v>291977</v>
      </c>
      <c r="E125" s="39" t="s">
        <v>19</v>
      </c>
      <c r="F125" s="54" t="n">
        <v>11.81</v>
      </c>
      <c r="G125" s="46" t="n">
        <v>-1.8</v>
      </c>
      <c r="H125" s="49" t="n">
        <v>2</v>
      </c>
    </row>
    <row r="126" customFormat="false" ht="20.1" hidden="false" customHeight="true" outlineLevel="0" collapsed="false">
      <c r="A126" s="37" t="n">
        <v>10</v>
      </c>
      <c r="B126" s="39" t="s">
        <v>106</v>
      </c>
      <c r="C126" s="39" t="n">
        <v>1996</v>
      </c>
      <c r="D126" s="39" t="n">
        <v>319109</v>
      </c>
      <c r="E126" s="39" t="s">
        <v>17</v>
      </c>
      <c r="F126" s="54" t="n">
        <v>11.83</v>
      </c>
      <c r="G126" s="46" t="n">
        <v>-1.8</v>
      </c>
      <c r="H126" s="49" t="n">
        <v>1</v>
      </c>
    </row>
    <row r="127" customFormat="false" ht="20.1" hidden="false" customHeight="true" outlineLevel="0" collapsed="false">
      <c r="A127" s="37" t="n">
        <v>11</v>
      </c>
      <c r="B127" s="39" t="s">
        <v>97</v>
      </c>
      <c r="C127" s="39" t="n">
        <v>1998</v>
      </c>
      <c r="D127" s="39" t="n">
        <v>355271</v>
      </c>
      <c r="E127" s="39" t="s">
        <v>27</v>
      </c>
      <c r="F127" s="45" t="n">
        <v>11.86</v>
      </c>
      <c r="G127" s="46" t="n">
        <v>-1.8</v>
      </c>
      <c r="H127" s="49" t="n">
        <v>0</v>
      </c>
    </row>
    <row r="128" customFormat="false" ht="20.1" hidden="false" customHeight="true" outlineLevel="0" collapsed="false">
      <c r="A128" s="37" t="n">
        <v>12</v>
      </c>
      <c r="B128" s="39" t="s">
        <v>98</v>
      </c>
      <c r="C128" s="39" t="n">
        <v>2000</v>
      </c>
      <c r="D128" s="39" t="n">
        <v>317536</v>
      </c>
      <c r="E128" s="39" t="s">
        <v>43</v>
      </c>
      <c r="F128" s="45" t="n">
        <v>11.87</v>
      </c>
      <c r="G128" s="46" t="n">
        <v>-1.8</v>
      </c>
      <c r="H128" s="49" t="n">
        <v>0</v>
      </c>
    </row>
    <row r="129" customFormat="false" ht="20.1" hidden="false" customHeight="true" outlineLevel="0" collapsed="false">
      <c r="A129" s="37" t="n">
        <v>13</v>
      </c>
      <c r="B129" s="39" t="s">
        <v>130</v>
      </c>
      <c r="C129" s="39" t="n">
        <v>1985</v>
      </c>
      <c r="D129" s="39" t="n">
        <v>260345</v>
      </c>
      <c r="E129" s="39" t="s">
        <v>19</v>
      </c>
      <c r="F129" s="45" t="n">
        <v>11.89</v>
      </c>
      <c r="G129" s="46" t="n">
        <v>-1.9</v>
      </c>
      <c r="H129" s="49" t="n">
        <v>0</v>
      </c>
    </row>
    <row r="130" customFormat="false" ht="20.1" hidden="false" customHeight="true" outlineLevel="0" collapsed="false">
      <c r="A130" s="37" t="n">
        <v>14</v>
      </c>
      <c r="B130" s="39" t="s">
        <v>107</v>
      </c>
      <c r="C130" s="39" t="n">
        <v>2000</v>
      </c>
      <c r="D130" s="39" t="n">
        <v>343417</v>
      </c>
      <c r="E130" s="39" t="s">
        <v>13</v>
      </c>
      <c r="F130" s="45" t="n">
        <v>11.89</v>
      </c>
      <c r="G130" s="46" t="n">
        <v>-1.8</v>
      </c>
      <c r="H130" s="49" t="n">
        <v>0</v>
      </c>
    </row>
    <row r="131" customFormat="false" ht="20.1" hidden="false" customHeight="true" outlineLevel="0" collapsed="false">
      <c r="A131" s="37" t="n">
        <v>15</v>
      </c>
      <c r="B131" s="39" t="s">
        <v>140</v>
      </c>
      <c r="C131" s="39" t="n">
        <v>1996</v>
      </c>
      <c r="D131" s="39" t="n">
        <v>308079</v>
      </c>
      <c r="E131" s="39" t="s">
        <v>43</v>
      </c>
      <c r="F131" s="45" t="n">
        <v>11.91</v>
      </c>
      <c r="G131" s="46" t="n">
        <v>-1.9</v>
      </c>
      <c r="H131" s="47" t="n">
        <v>0</v>
      </c>
    </row>
    <row r="132" customFormat="false" ht="20.1" hidden="false" customHeight="true" outlineLevel="0" collapsed="false">
      <c r="A132" s="37" t="n">
        <v>16</v>
      </c>
      <c r="B132" s="55" t="s">
        <v>149</v>
      </c>
      <c r="C132" s="55" t="n">
        <v>2001</v>
      </c>
      <c r="D132" s="56" t="n">
        <v>364986</v>
      </c>
      <c r="E132" s="57" t="s">
        <v>89</v>
      </c>
      <c r="F132" s="45" t="n">
        <v>12.13</v>
      </c>
      <c r="G132" s="46" t="n">
        <v>-1.9</v>
      </c>
      <c r="H132" s="47" t="n">
        <v>0</v>
      </c>
    </row>
    <row r="133" customFormat="false" ht="20.1" hidden="false" customHeight="true" outlineLevel="0" collapsed="false">
      <c r="A133" s="37" t="n">
        <v>17</v>
      </c>
      <c r="B133" s="39" t="s">
        <v>131</v>
      </c>
      <c r="C133" s="39" t="n">
        <v>1993</v>
      </c>
      <c r="D133" s="39" t="n">
        <v>303077</v>
      </c>
      <c r="E133" s="39" t="s">
        <v>39</v>
      </c>
      <c r="F133" s="51" t="n">
        <v>11.973</v>
      </c>
      <c r="G133" s="46" t="n">
        <v>-2.5</v>
      </c>
      <c r="H133" s="47"/>
    </row>
    <row r="134" customFormat="false" ht="20.1" hidden="false" customHeight="true" outlineLevel="0" collapsed="false">
      <c r="A134" s="37" t="n">
        <v>18</v>
      </c>
      <c r="B134" s="39" t="s">
        <v>115</v>
      </c>
      <c r="C134" s="39" t="n">
        <v>1999</v>
      </c>
      <c r="D134" s="39" t="n">
        <v>355025</v>
      </c>
      <c r="E134" s="39" t="s">
        <v>19</v>
      </c>
      <c r="F134" s="45" t="n">
        <v>12.02</v>
      </c>
      <c r="G134" s="46" t="n">
        <v>-2.2</v>
      </c>
      <c r="H134" s="47"/>
    </row>
    <row r="135" customFormat="false" ht="20.1" hidden="false" customHeight="true" outlineLevel="0" collapsed="false">
      <c r="A135" s="37" t="n">
        <v>19</v>
      </c>
      <c r="B135" s="39" t="s">
        <v>150</v>
      </c>
      <c r="C135" s="39" t="n">
        <v>1999</v>
      </c>
      <c r="D135" s="39" t="n">
        <v>356768</v>
      </c>
      <c r="E135" s="39" t="s">
        <v>151</v>
      </c>
      <c r="F135" s="45" t="n">
        <v>12.02</v>
      </c>
      <c r="G135" s="46" t="n">
        <v>-2</v>
      </c>
      <c r="H135" s="47"/>
    </row>
    <row r="136" customFormat="false" ht="20.1" hidden="false" customHeight="true" outlineLevel="0" collapsed="false">
      <c r="A136" s="37" t="n">
        <v>20</v>
      </c>
      <c r="B136" s="39" t="s">
        <v>141</v>
      </c>
      <c r="C136" s="39" t="n">
        <v>2000</v>
      </c>
      <c r="D136" s="39" t="n">
        <v>338304</v>
      </c>
      <c r="E136" s="39" t="s">
        <v>89</v>
      </c>
      <c r="F136" s="45" t="n">
        <v>12.08</v>
      </c>
      <c r="G136" s="46" t="n">
        <v>-2.8</v>
      </c>
      <c r="H136" s="47"/>
    </row>
    <row r="137" customFormat="false" ht="20.1" hidden="false" customHeight="true" outlineLevel="0" collapsed="false">
      <c r="A137" s="37" t="n">
        <v>21</v>
      </c>
      <c r="B137" s="39" t="s">
        <v>152</v>
      </c>
      <c r="C137" s="39" t="n">
        <v>1980</v>
      </c>
      <c r="D137" s="39" t="n">
        <v>205705</v>
      </c>
      <c r="E137" s="39" t="s">
        <v>31</v>
      </c>
      <c r="F137" s="45" t="n">
        <v>12.1</v>
      </c>
      <c r="G137" s="46" t="n">
        <v>-2</v>
      </c>
      <c r="H137" s="47"/>
    </row>
    <row r="138" customFormat="false" ht="20.1" hidden="false" customHeight="true" outlineLevel="0" collapsed="false">
      <c r="A138" s="37" t="n">
        <v>22</v>
      </c>
      <c r="B138" s="39" t="s">
        <v>142</v>
      </c>
      <c r="C138" s="39" t="n">
        <v>2001</v>
      </c>
      <c r="D138" s="39" t="n">
        <v>351888</v>
      </c>
      <c r="E138" s="39" t="s">
        <v>67</v>
      </c>
      <c r="F138" s="45" t="n">
        <v>12.12</v>
      </c>
      <c r="G138" s="46" t="n">
        <v>-2.8</v>
      </c>
      <c r="H138" s="47"/>
    </row>
    <row r="139" customFormat="false" ht="20.1" hidden="false" customHeight="true" outlineLevel="0" collapsed="false">
      <c r="A139" s="37" t="n">
        <v>23</v>
      </c>
      <c r="B139" s="39" t="s">
        <v>99</v>
      </c>
      <c r="C139" s="39" t="n">
        <v>2000</v>
      </c>
      <c r="D139" s="39" t="n">
        <v>327754</v>
      </c>
      <c r="E139" s="39" t="s">
        <v>100</v>
      </c>
      <c r="F139" s="45" t="n">
        <v>12.16</v>
      </c>
      <c r="G139" s="46" t="n">
        <v>-3.3</v>
      </c>
      <c r="H139" s="47"/>
    </row>
    <row r="140" customFormat="false" ht="20.1" hidden="false" customHeight="true" outlineLevel="0" collapsed="false">
      <c r="A140" s="37" t="n">
        <v>24</v>
      </c>
      <c r="B140" s="39" t="s">
        <v>132</v>
      </c>
      <c r="C140" s="39" t="n">
        <v>2001</v>
      </c>
      <c r="D140" s="39" t="n">
        <v>324899</v>
      </c>
      <c r="E140" s="39" t="s">
        <v>27</v>
      </c>
      <c r="F140" s="45" t="n">
        <v>12.16</v>
      </c>
      <c r="G140" s="46" t="n">
        <v>-2.5</v>
      </c>
      <c r="H140" s="47"/>
    </row>
    <row r="141" customFormat="false" ht="20.1" hidden="false" customHeight="true" outlineLevel="0" collapsed="false">
      <c r="A141" s="37" t="n">
        <v>25</v>
      </c>
      <c r="B141" s="39" t="s">
        <v>90</v>
      </c>
      <c r="C141" s="39" t="n">
        <v>1998</v>
      </c>
      <c r="D141" s="39" t="n">
        <v>329522</v>
      </c>
      <c r="E141" s="39" t="s">
        <v>21</v>
      </c>
      <c r="F141" s="45" t="n">
        <v>12.21</v>
      </c>
      <c r="G141" s="46" t="n">
        <v>-2.9</v>
      </c>
      <c r="H141" s="47"/>
    </row>
    <row r="142" customFormat="false" ht="20.1" hidden="false" customHeight="true" outlineLevel="0" collapsed="false">
      <c r="A142" s="37" t="n">
        <v>26</v>
      </c>
      <c r="B142" s="39" t="s">
        <v>133</v>
      </c>
      <c r="C142" s="39" t="n">
        <v>2000</v>
      </c>
      <c r="D142" s="39" t="n">
        <v>333990</v>
      </c>
      <c r="E142" s="39" t="s">
        <v>100</v>
      </c>
      <c r="F142" s="45" t="n">
        <v>12.21</v>
      </c>
      <c r="G142" s="46" t="n">
        <v>-2.5</v>
      </c>
      <c r="H142" s="47"/>
    </row>
    <row r="143" customFormat="false" ht="20.1" hidden="false" customHeight="true" outlineLevel="0" collapsed="false">
      <c r="A143" s="37" t="n">
        <v>27</v>
      </c>
      <c r="B143" s="39" t="s">
        <v>153</v>
      </c>
      <c r="C143" s="39" t="n">
        <v>1997</v>
      </c>
      <c r="D143" s="39" t="n">
        <v>345800</v>
      </c>
      <c r="E143" s="39" t="s">
        <v>21</v>
      </c>
      <c r="F143" s="45" t="n">
        <v>12.22</v>
      </c>
      <c r="G143" s="46" t="n">
        <v>-2</v>
      </c>
      <c r="H143" s="47"/>
    </row>
    <row r="144" customFormat="false" ht="20.1" hidden="false" customHeight="true" outlineLevel="0" collapsed="false">
      <c r="A144" s="37" t="n">
        <v>28</v>
      </c>
      <c r="B144" s="39" t="s">
        <v>123</v>
      </c>
      <c r="C144" s="39" t="n">
        <v>2000</v>
      </c>
      <c r="D144" s="39" t="n">
        <v>368228</v>
      </c>
      <c r="E144" s="39" t="s">
        <v>21</v>
      </c>
      <c r="F144" s="45" t="n">
        <v>12.24</v>
      </c>
      <c r="G144" s="46" t="n">
        <v>-3</v>
      </c>
      <c r="H144" s="47"/>
    </row>
    <row r="145" customFormat="false" ht="20.1" hidden="false" customHeight="true" outlineLevel="0" collapsed="false">
      <c r="A145" s="37" t="n">
        <v>29</v>
      </c>
      <c r="B145" s="39" t="s">
        <v>143</v>
      </c>
      <c r="C145" s="39" t="n">
        <v>1984</v>
      </c>
      <c r="D145" s="39" t="n">
        <v>228575</v>
      </c>
      <c r="E145" s="39" t="s">
        <v>33</v>
      </c>
      <c r="F145" s="45" t="n">
        <v>12.24</v>
      </c>
      <c r="G145" s="46" t="n">
        <v>-2.8</v>
      </c>
      <c r="H145" s="49"/>
    </row>
    <row r="146" customFormat="false" ht="20.1" hidden="false" customHeight="true" outlineLevel="0" collapsed="false">
      <c r="A146" s="37" t="n">
        <v>30</v>
      </c>
      <c r="B146" s="39" t="s">
        <v>154</v>
      </c>
      <c r="C146" s="39" t="n">
        <v>1995</v>
      </c>
      <c r="D146" s="39" t="n">
        <v>339244</v>
      </c>
      <c r="E146" s="39" t="s">
        <v>29</v>
      </c>
      <c r="F146" s="45" t="n">
        <v>12.3</v>
      </c>
      <c r="G146" s="46" t="n">
        <v>-2</v>
      </c>
      <c r="H146" s="47"/>
    </row>
    <row r="147" customFormat="false" ht="20.1" hidden="false" customHeight="true" outlineLevel="0" collapsed="false">
      <c r="A147" s="37" t="n">
        <v>31</v>
      </c>
      <c r="B147" s="39" t="s">
        <v>134</v>
      </c>
      <c r="C147" s="39" t="n">
        <v>1998</v>
      </c>
      <c r="D147" s="39" t="n">
        <v>332429</v>
      </c>
      <c r="E147" s="39" t="s">
        <v>21</v>
      </c>
      <c r="F147" s="45" t="n">
        <v>12.32</v>
      </c>
      <c r="G147" s="46" t="n">
        <v>-2.5</v>
      </c>
      <c r="H147" s="47"/>
    </row>
    <row r="148" customFormat="false" ht="20.1" hidden="false" customHeight="true" outlineLevel="0" collapsed="false">
      <c r="A148" s="37" t="n">
        <v>32</v>
      </c>
      <c r="B148" s="39" t="s">
        <v>124</v>
      </c>
      <c r="C148" s="39" t="n">
        <v>1975</v>
      </c>
      <c r="D148" s="39" t="n">
        <v>5036</v>
      </c>
      <c r="E148" s="39" t="s">
        <v>100</v>
      </c>
      <c r="F148" s="45" t="n">
        <v>12.34</v>
      </c>
      <c r="G148" s="46" t="n">
        <v>-3</v>
      </c>
      <c r="H148" s="47"/>
    </row>
    <row r="149" customFormat="false" ht="17.25" hidden="false" customHeight="false" outlineLevel="0" collapsed="false">
      <c r="A149" s="37" t="n">
        <v>33</v>
      </c>
      <c r="B149" s="39" t="s">
        <v>91</v>
      </c>
      <c r="C149" s="39" t="n">
        <v>2000</v>
      </c>
      <c r="D149" s="39" t="n">
        <v>351640</v>
      </c>
      <c r="E149" s="39" t="s">
        <v>41</v>
      </c>
      <c r="F149" s="45" t="n">
        <v>12.36</v>
      </c>
      <c r="G149" s="46" t="n">
        <v>-2.9</v>
      </c>
      <c r="H149" s="47"/>
    </row>
    <row r="150" customFormat="false" ht="17.25" hidden="false" customHeight="false" outlineLevel="0" collapsed="false">
      <c r="A150" s="37" t="n">
        <v>34</v>
      </c>
      <c r="B150" s="39" t="s">
        <v>108</v>
      </c>
      <c r="C150" s="39" t="n">
        <v>2001</v>
      </c>
      <c r="D150" s="39" t="n">
        <v>363718</v>
      </c>
      <c r="E150" s="39" t="s">
        <v>19</v>
      </c>
      <c r="F150" s="45" t="n">
        <v>12.37</v>
      </c>
      <c r="G150" s="46" t="n">
        <v>-3</v>
      </c>
      <c r="H150" s="47"/>
    </row>
    <row r="151" customFormat="false" ht="17.25" hidden="false" customHeight="false" outlineLevel="0" collapsed="false">
      <c r="A151" s="37" t="n">
        <v>35</v>
      </c>
      <c r="B151" s="39" t="s">
        <v>116</v>
      </c>
      <c r="C151" s="39" t="n">
        <v>1999</v>
      </c>
      <c r="D151" s="39" t="n">
        <v>356564</v>
      </c>
      <c r="E151" s="39" t="s">
        <v>71</v>
      </c>
      <c r="F151" s="45" t="n">
        <v>12.4</v>
      </c>
      <c r="G151" s="46" t="n">
        <v>-2.2</v>
      </c>
      <c r="H151" s="47"/>
    </row>
    <row r="152" customFormat="false" ht="17.25" hidden="false" customHeight="false" outlineLevel="0" collapsed="false">
      <c r="A152" s="37" t="n">
        <v>36</v>
      </c>
      <c r="B152" s="39" t="s">
        <v>117</v>
      </c>
      <c r="C152" s="39" t="n">
        <v>1999</v>
      </c>
      <c r="D152" s="39" t="n">
        <v>342564</v>
      </c>
      <c r="E152" s="39" t="s">
        <v>27</v>
      </c>
      <c r="F152" s="45" t="n">
        <v>12.41</v>
      </c>
      <c r="G152" s="46" t="n">
        <v>-2.2</v>
      </c>
      <c r="H152" s="47"/>
    </row>
    <row r="153" customFormat="false" ht="17.25" hidden="false" customHeight="false" outlineLevel="0" collapsed="false">
      <c r="A153" s="37" t="n">
        <v>37</v>
      </c>
      <c r="B153" s="39" t="s">
        <v>125</v>
      </c>
      <c r="C153" s="39" t="n">
        <v>1987</v>
      </c>
      <c r="D153" s="39" t="n">
        <v>354247</v>
      </c>
      <c r="E153" s="39" t="s">
        <v>63</v>
      </c>
      <c r="F153" s="45" t="n">
        <v>12.42</v>
      </c>
      <c r="G153" s="46" t="n">
        <v>-3</v>
      </c>
      <c r="H153" s="47"/>
    </row>
    <row r="154" customFormat="false" ht="17.25" hidden="false" customHeight="false" outlineLevel="0" collapsed="false">
      <c r="A154" s="37" t="n">
        <v>38</v>
      </c>
      <c r="B154" s="39" t="s">
        <v>118</v>
      </c>
      <c r="C154" s="39" t="n">
        <v>2000</v>
      </c>
      <c r="D154" s="39" t="n">
        <v>367379</v>
      </c>
      <c r="E154" s="39" t="s">
        <v>53</v>
      </c>
      <c r="F154" s="45" t="n">
        <v>12.44</v>
      </c>
      <c r="G154" s="46" t="n">
        <v>-2.2</v>
      </c>
      <c r="H154" s="47"/>
    </row>
    <row r="155" customFormat="false" ht="17.25" hidden="false" customHeight="false" outlineLevel="0" collapsed="false">
      <c r="A155" s="37" t="n">
        <v>39</v>
      </c>
      <c r="B155" s="39" t="s">
        <v>109</v>
      </c>
      <c r="C155" s="39" t="n">
        <v>2001</v>
      </c>
      <c r="D155" s="39" t="n">
        <v>351642</v>
      </c>
      <c r="E155" s="39" t="s">
        <v>41</v>
      </c>
      <c r="F155" s="50" t="n">
        <v>12.443</v>
      </c>
      <c r="G155" s="46" t="n">
        <v>-3</v>
      </c>
      <c r="H155" s="47"/>
    </row>
    <row r="156" customFormat="false" ht="17.25" hidden="false" customHeight="false" outlineLevel="0" collapsed="false">
      <c r="A156" s="37" t="n">
        <v>40</v>
      </c>
      <c r="B156" s="39" t="s">
        <v>110</v>
      </c>
      <c r="C156" s="39" t="n">
        <v>2001</v>
      </c>
      <c r="D156" s="39" t="n">
        <v>355515</v>
      </c>
      <c r="E156" s="39" t="s">
        <v>27</v>
      </c>
      <c r="F156" s="51" t="n">
        <v>12.449</v>
      </c>
      <c r="G156" s="46" t="n">
        <v>-3</v>
      </c>
      <c r="H156" s="47"/>
    </row>
    <row r="157" customFormat="false" ht="17.25" hidden="false" customHeight="false" outlineLevel="0" collapsed="false">
      <c r="A157" s="37" t="n">
        <v>41</v>
      </c>
      <c r="B157" s="39" t="s">
        <v>144</v>
      </c>
      <c r="C157" s="39" t="n">
        <v>2000</v>
      </c>
      <c r="D157" s="39" t="n">
        <v>363837</v>
      </c>
      <c r="E157" s="39" t="s">
        <v>13</v>
      </c>
      <c r="F157" s="45" t="n">
        <v>12.5</v>
      </c>
      <c r="G157" s="46" t="n">
        <v>-2.8</v>
      </c>
      <c r="H157" s="47"/>
    </row>
    <row r="158" customFormat="false" ht="17.25" hidden="false" customHeight="false" outlineLevel="0" collapsed="false">
      <c r="A158" s="37" t="n">
        <v>42</v>
      </c>
      <c r="B158" s="39" t="s">
        <v>101</v>
      </c>
      <c r="C158" s="39" t="n">
        <v>1999</v>
      </c>
      <c r="D158" s="39" t="n">
        <v>356308</v>
      </c>
      <c r="E158" s="39" t="s">
        <v>41</v>
      </c>
      <c r="F158" s="45" t="n">
        <v>12.57</v>
      </c>
      <c r="G158" s="46" t="n">
        <v>-3.3</v>
      </c>
      <c r="H158" s="47"/>
    </row>
    <row r="159" customFormat="false" ht="17.25" hidden="false" customHeight="false" outlineLevel="0" collapsed="false">
      <c r="A159" s="37" t="n">
        <v>43</v>
      </c>
      <c r="B159" s="39" t="s">
        <v>126</v>
      </c>
      <c r="C159" s="39" t="n">
        <v>100</v>
      </c>
      <c r="D159" s="39" t="n">
        <v>315374</v>
      </c>
      <c r="E159" s="39" t="s">
        <v>51</v>
      </c>
      <c r="F159" s="45" t="n">
        <v>12.64</v>
      </c>
      <c r="G159" s="46" t="n">
        <v>-3</v>
      </c>
      <c r="H159" s="47"/>
    </row>
    <row r="160" customFormat="false" ht="17.25" hidden="false" customHeight="false" outlineLevel="0" collapsed="false">
      <c r="A160" s="37" t="n">
        <v>44</v>
      </c>
      <c r="B160" s="39" t="s">
        <v>155</v>
      </c>
      <c r="C160" s="39" t="n">
        <v>1999</v>
      </c>
      <c r="D160" s="39" t="n">
        <v>321549</v>
      </c>
      <c r="E160" s="39" t="s">
        <v>27</v>
      </c>
      <c r="F160" s="45" t="n">
        <v>12.64</v>
      </c>
      <c r="G160" s="46" t="n">
        <v>-2</v>
      </c>
      <c r="H160" s="47"/>
    </row>
    <row r="161" customFormat="false" ht="17.25" hidden="false" customHeight="false" outlineLevel="0" collapsed="false">
      <c r="A161" s="37" t="n">
        <v>45</v>
      </c>
      <c r="B161" s="39" t="s">
        <v>102</v>
      </c>
      <c r="C161" s="39" t="n">
        <v>2001</v>
      </c>
      <c r="D161" s="39" t="n">
        <v>335194</v>
      </c>
      <c r="E161" s="39" t="s">
        <v>89</v>
      </c>
      <c r="F161" s="45" t="n">
        <v>12.68</v>
      </c>
      <c r="G161" s="46" t="n">
        <v>-3.3</v>
      </c>
      <c r="H161" s="47"/>
    </row>
    <row r="162" customFormat="false" ht="17.25" hidden="false" customHeight="false" outlineLevel="0" collapsed="false">
      <c r="A162" s="37" t="n">
        <v>46</v>
      </c>
      <c r="B162" s="39" t="s">
        <v>145</v>
      </c>
      <c r="C162" s="39" t="n">
        <v>2000</v>
      </c>
      <c r="D162" s="39" t="n">
        <v>335287</v>
      </c>
      <c r="E162" s="39" t="s">
        <v>100</v>
      </c>
      <c r="F162" s="45" t="n">
        <v>12.73</v>
      </c>
      <c r="G162" s="46" t="n">
        <v>-2.8</v>
      </c>
      <c r="H162" s="47"/>
    </row>
    <row r="163" customFormat="false" ht="17.25" hidden="false" customHeight="false" outlineLevel="0" collapsed="false">
      <c r="A163" s="37" t="n">
        <v>47</v>
      </c>
      <c r="B163" s="39" t="s">
        <v>135</v>
      </c>
      <c r="C163" s="39" t="n">
        <v>2000</v>
      </c>
      <c r="D163" s="39" t="n">
        <v>350230</v>
      </c>
      <c r="E163" s="39" t="s">
        <v>89</v>
      </c>
      <c r="F163" s="45" t="n">
        <v>12.79</v>
      </c>
      <c r="G163" s="46" t="n">
        <v>-2.5</v>
      </c>
      <c r="H163" s="47"/>
    </row>
    <row r="164" customFormat="false" ht="17.25" hidden="false" customHeight="false" outlineLevel="0" collapsed="false">
      <c r="A164" s="37" t="n">
        <v>48</v>
      </c>
      <c r="B164" s="39" t="s">
        <v>146</v>
      </c>
      <c r="C164" s="39" t="n">
        <v>1994</v>
      </c>
      <c r="D164" s="39" t="n">
        <v>331596</v>
      </c>
      <c r="E164" s="39" t="s">
        <v>27</v>
      </c>
      <c r="F164" s="45" t="n">
        <v>12.82</v>
      </c>
      <c r="G164" s="46" t="n">
        <v>-2.8</v>
      </c>
      <c r="H164" s="47"/>
    </row>
    <row r="165" customFormat="false" ht="17.25" hidden="false" customHeight="false" outlineLevel="0" collapsed="false">
      <c r="A165" s="37" t="n">
        <v>49</v>
      </c>
      <c r="B165" s="39" t="s">
        <v>156</v>
      </c>
      <c r="C165" s="39" t="n">
        <v>1996</v>
      </c>
      <c r="D165" s="39" t="n">
        <v>364602</v>
      </c>
      <c r="E165" s="39" t="s">
        <v>53</v>
      </c>
      <c r="F165" s="45" t="n">
        <v>12.83</v>
      </c>
      <c r="G165" s="46" t="n">
        <v>-2</v>
      </c>
      <c r="H165" s="47"/>
    </row>
    <row r="166" customFormat="false" ht="17.25" hidden="false" customHeight="false" outlineLevel="0" collapsed="false">
      <c r="A166" s="37" t="n">
        <v>50</v>
      </c>
      <c r="B166" s="39" t="s">
        <v>92</v>
      </c>
      <c r="C166" s="39" t="n">
        <v>1998</v>
      </c>
      <c r="D166" s="39" t="n">
        <v>342570</v>
      </c>
      <c r="E166" s="39" t="s">
        <v>27</v>
      </c>
      <c r="F166" s="45" t="n">
        <v>12.85</v>
      </c>
      <c r="G166" s="46" t="n">
        <v>-2.9</v>
      </c>
      <c r="H166" s="47"/>
    </row>
    <row r="167" customFormat="false" ht="17.25" hidden="false" customHeight="false" outlineLevel="0" collapsed="false">
      <c r="A167" s="37" t="n">
        <v>51</v>
      </c>
      <c r="B167" s="39" t="s">
        <v>111</v>
      </c>
      <c r="C167" s="39" t="n">
        <v>1999</v>
      </c>
      <c r="D167" s="39" t="n">
        <v>362712</v>
      </c>
      <c r="E167" s="39" t="s">
        <v>94</v>
      </c>
      <c r="F167" s="45" t="n">
        <v>12.86</v>
      </c>
      <c r="G167" s="46" t="n">
        <v>-3</v>
      </c>
      <c r="H167" s="49"/>
    </row>
    <row r="168" customFormat="false" ht="17.25" hidden="false" customHeight="false" outlineLevel="0" collapsed="false">
      <c r="A168" s="37" t="n">
        <v>52</v>
      </c>
      <c r="B168" s="55" t="s">
        <v>137</v>
      </c>
      <c r="C168" s="55" t="n">
        <v>1997</v>
      </c>
      <c r="D168" s="56" t="n">
        <v>364607</v>
      </c>
      <c r="E168" s="57" t="s">
        <v>53</v>
      </c>
      <c r="F168" s="45" t="n">
        <v>12.87</v>
      </c>
      <c r="G168" s="46" t="n">
        <v>-2.5</v>
      </c>
      <c r="H168" s="47"/>
    </row>
    <row r="169" customFormat="false" ht="17.25" hidden="false" customHeight="false" outlineLevel="0" collapsed="false">
      <c r="A169" s="37" t="n">
        <v>53</v>
      </c>
      <c r="B169" s="39" t="s">
        <v>147</v>
      </c>
      <c r="C169" s="39" t="n">
        <v>2001</v>
      </c>
      <c r="D169" s="39" t="n">
        <v>338816</v>
      </c>
      <c r="E169" s="39" t="s">
        <v>69</v>
      </c>
      <c r="F169" s="45" t="n">
        <v>12.87</v>
      </c>
      <c r="G169" s="46" t="n">
        <v>-2.8</v>
      </c>
      <c r="H169" s="47"/>
    </row>
    <row r="170" customFormat="false" ht="17.25" hidden="false" customHeight="false" outlineLevel="0" collapsed="false">
      <c r="A170" s="37" t="n">
        <v>54</v>
      </c>
      <c r="B170" s="39" t="s">
        <v>127</v>
      </c>
      <c r="C170" s="39" t="n">
        <v>2001</v>
      </c>
      <c r="D170" s="39" t="n">
        <v>364308</v>
      </c>
      <c r="E170" s="39" t="s">
        <v>31</v>
      </c>
      <c r="F170" s="45" t="n">
        <v>13</v>
      </c>
      <c r="G170" s="46" t="n">
        <v>-3</v>
      </c>
      <c r="H170" s="47"/>
    </row>
    <row r="171" customFormat="false" ht="17.25" hidden="false" customHeight="false" outlineLevel="0" collapsed="false">
      <c r="A171" s="37" t="n">
        <v>55</v>
      </c>
      <c r="B171" s="53" t="s">
        <v>119</v>
      </c>
      <c r="C171" s="53" t="n">
        <v>1996</v>
      </c>
      <c r="D171" s="53" t="n">
        <v>312122</v>
      </c>
      <c r="E171" s="53" t="s">
        <v>89</v>
      </c>
      <c r="F171" s="45" t="n">
        <v>13.02</v>
      </c>
      <c r="G171" s="46" t="n">
        <v>-2.2</v>
      </c>
      <c r="H171" s="47"/>
    </row>
    <row r="172" customFormat="false" ht="17.25" hidden="false" customHeight="false" outlineLevel="0" collapsed="false">
      <c r="A172" s="37" t="n">
        <v>56</v>
      </c>
      <c r="B172" s="39" t="s">
        <v>138</v>
      </c>
      <c r="C172" s="39" t="n">
        <v>1977</v>
      </c>
      <c r="D172" s="39" t="n">
        <v>325258</v>
      </c>
      <c r="E172" s="39" t="s">
        <v>94</v>
      </c>
      <c r="F172" s="45" t="n">
        <v>13.37</v>
      </c>
      <c r="G172" s="46" t="n">
        <v>-2.5</v>
      </c>
      <c r="H172" s="47"/>
    </row>
    <row r="173" customFormat="false" ht="17.25" hidden="false" customHeight="false" outlineLevel="0" collapsed="false">
      <c r="A173" s="37" t="n">
        <v>57</v>
      </c>
      <c r="B173" s="39" t="s">
        <v>157</v>
      </c>
      <c r="C173" s="39" t="n">
        <v>2000</v>
      </c>
      <c r="D173" s="39" t="n">
        <v>341401</v>
      </c>
      <c r="E173" s="39" t="s">
        <v>100</v>
      </c>
      <c r="F173" s="45" t="n">
        <v>13.44</v>
      </c>
      <c r="G173" s="46" t="n">
        <v>-2</v>
      </c>
      <c r="H173" s="47"/>
    </row>
    <row r="174" customFormat="false" ht="17.25" hidden="false" customHeight="false" outlineLevel="0" collapsed="false">
      <c r="A174" s="37" t="n">
        <v>58</v>
      </c>
      <c r="B174" s="39" t="s">
        <v>103</v>
      </c>
      <c r="C174" s="39" t="n">
        <v>1992</v>
      </c>
      <c r="D174" s="39" t="n">
        <v>307200</v>
      </c>
      <c r="E174" s="39" t="s">
        <v>29</v>
      </c>
      <c r="F174" s="45" t="n">
        <v>13.51</v>
      </c>
      <c r="G174" s="46" t="n">
        <v>-3.3</v>
      </c>
      <c r="H174" s="47"/>
    </row>
    <row r="175" customFormat="false" ht="17.25" hidden="false" customHeight="false" outlineLevel="0" collapsed="false">
      <c r="A175" s="37" t="n">
        <v>59</v>
      </c>
      <c r="B175" s="39" t="s">
        <v>93</v>
      </c>
      <c r="C175" s="39" t="n">
        <v>2001</v>
      </c>
      <c r="D175" s="39" t="n">
        <v>362710</v>
      </c>
      <c r="E175" s="39" t="s">
        <v>94</v>
      </c>
      <c r="F175" s="45" t="n">
        <v>13.56</v>
      </c>
      <c r="G175" s="46" t="n">
        <v>-2.9</v>
      </c>
      <c r="H175" s="47"/>
    </row>
    <row r="176" customFormat="false" ht="17.25" hidden="false" customHeight="false" outlineLevel="0" collapsed="false">
      <c r="A176" s="37" t="n">
        <v>60</v>
      </c>
      <c r="B176" s="39" t="s">
        <v>128</v>
      </c>
      <c r="C176" s="39" t="n">
        <v>1972</v>
      </c>
      <c r="D176" s="39" t="n">
        <v>144111</v>
      </c>
      <c r="E176" s="39" t="s">
        <v>61</v>
      </c>
      <c r="F176" s="45" t="n">
        <v>14.13</v>
      </c>
      <c r="G176" s="46" t="n">
        <v>-3</v>
      </c>
      <c r="H176" s="47"/>
    </row>
    <row r="177" customFormat="false" ht="15.75" hidden="false" customHeight="false" outlineLevel="0" collapsed="false">
      <c r="A177" s="28"/>
      <c r="C177" s="28"/>
      <c r="D177" s="28"/>
      <c r="E177" s="28"/>
      <c r="F177" s="28"/>
      <c r="G177" s="28"/>
    </row>
    <row r="178" customFormat="false" ht="15" hidden="false" customHeight="false" outlineLevel="0" collapsed="false">
      <c r="A178" s="28"/>
      <c r="C178" s="28"/>
      <c r="D178" s="28"/>
      <c r="E178" s="28"/>
      <c r="F178" s="28"/>
      <c r="G178" s="28"/>
    </row>
    <row r="179" customFormat="false" ht="15" hidden="false" customHeight="false" outlineLevel="0" collapsed="false">
      <c r="A179" s="28"/>
      <c r="C179" s="28"/>
      <c r="D179" s="28"/>
      <c r="E179" s="28"/>
      <c r="F179" s="28"/>
      <c r="G179" s="28"/>
    </row>
    <row r="180" customFormat="false" ht="15" hidden="false" customHeight="false" outlineLevel="0" collapsed="false">
      <c r="A180" s="28"/>
      <c r="C180" s="28"/>
      <c r="D180" s="28"/>
      <c r="E180" s="28"/>
      <c r="F180" s="28"/>
      <c r="G180" s="28"/>
    </row>
    <row r="181" customFormat="false" ht="15" hidden="false" customHeight="false" outlineLevel="0" collapsed="false">
      <c r="A181" s="28"/>
      <c r="C181" s="28"/>
      <c r="D181" s="28"/>
      <c r="E181" s="28"/>
      <c r="F181" s="28"/>
      <c r="G181" s="28"/>
    </row>
    <row r="182" customFormat="false" ht="15" hidden="false" customHeight="false" outlineLevel="0" collapsed="false">
      <c r="A182" s="28"/>
      <c r="C182" s="28"/>
      <c r="D182" s="28"/>
      <c r="E182" s="28"/>
      <c r="F182" s="28"/>
      <c r="G182" s="28"/>
    </row>
    <row r="183" customFormat="false" ht="15" hidden="false" customHeight="false" outlineLevel="0" collapsed="false">
      <c r="A183" s="28"/>
      <c r="C183" s="28"/>
      <c r="D183" s="28"/>
      <c r="E183" s="28"/>
      <c r="F183" s="28"/>
      <c r="G183" s="28"/>
    </row>
    <row r="184" customFormat="false" ht="15" hidden="false" customHeight="false" outlineLevel="0" collapsed="false">
      <c r="A184" s="28"/>
      <c r="C184" s="28"/>
      <c r="D184" s="28"/>
      <c r="E184" s="28"/>
      <c r="F184" s="28"/>
      <c r="G184" s="28"/>
    </row>
    <row r="185" customFormat="false" ht="15" hidden="false" customHeight="false" outlineLevel="0" collapsed="false">
      <c r="A185" s="28"/>
      <c r="C185" s="28"/>
      <c r="D185" s="28"/>
      <c r="E185" s="28"/>
      <c r="F185" s="28"/>
      <c r="G185" s="28"/>
    </row>
    <row r="186" customFormat="false" ht="15" hidden="false" customHeight="false" outlineLevel="0" collapsed="false">
      <c r="A186" s="28"/>
      <c r="C186" s="28"/>
      <c r="D186" s="28"/>
      <c r="E186" s="28"/>
      <c r="F186" s="28"/>
      <c r="G186" s="28"/>
    </row>
    <row r="187" customFormat="false" ht="15" hidden="false" customHeight="false" outlineLevel="0" collapsed="false">
      <c r="A187" s="28"/>
      <c r="C187" s="28"/>
      <c r="D187" s="28"/>
      <c r="E187" s="28"/>
      <c r="F187" s="28"/>
      <c r="G187" s="28"/>
    </row>
    <row r="188" customFormat="false" ht="15" hidden="false" customHeight="false" outlineLevel="0" collapsed="false">
      <c r="A188" s="28"/>
      <c r="C188" s="28"/>
      <c r="D188" s="28"/>
      <c r="E188" s="28"/>
      <c r="F188" s="28"/>
      <c r="G188" s="28"/>
    </row>
    <row r="189" customFormat="false" ht="15" hidden="false" customHeight="false" outlineLevel="0" collapsed="false">
      <c r="A189" s="28"/>
      <c r="C189" s="28"/>
      <c r="D189" s="28"/>
      <c r="E189" s="28"/>
      <c r="F189" s="28"/>
      <c r="G189" s="28"/>
    </row>
    <row r="190" customFormat="false" ht="15" hidden="false" customHeight="false" outlineLevel="0" collapsed="false">
      <c r="A190" s="28"/>
      <c r="C190" s="28"/>
      <c r="D190" s="28"/>
      <c r="E190" s="28"/>
      <c r="F190" s="28"/>
      <c r="G190" s="28"/>
    </row>
    <row r="191" customFormat="false" ht="15" hidden="false" customHeight="false" outlineLevel="0" collapsed="false">
      <c r="A191" s="28"/>
      <c r="C191" s="28"/>
      <c r="D191" s="28"/>
      <c r="E191" s="28"/>
      <c r="F191" s="28"/>
      <c r="G191" s="28"/>
    </row>
    <row r="192" customFormat="false" ht="15" hidden="false" customHeight="false" outlineLevel="0" collapsed="false">
      <c r="A192" s="28"/>
      <c r="C192" s="28"/>
      <c r="D192" s="28"/>
      <c r="E192" s="28"/>
      <c r="F192" s="28"/>
      <c r="G192" s="28"/>
    </row>
    <row r="193" customFormat="false" ht="15" hidden="false" customHeight="false" outlineLevel="0" collapsed="false">
      <c r="A193" s="28"/>
      <c r="C193" s="28"/>
      <c r="D193" s="28"/>
      <c r="E193" s="28"/>
      <c r="F193" s="28"/>
      <c r="G193" s="28"/>
    </row>
    <row r="194" customFormat="false" ht="15" hidden="false" customHeight="false" outlineLevel="0" collapsed="false">
      <c r="A194" s="28"/>
      <c r="C194" s="28"/>
      <c r="D194" s="28"/>
      <c r="E194" s="28"/>
      <c r="F194" s="28"/>
      <c r="G194" s="28"/>
    </row>
    <row r="195" customFormat="false" ht="15" hidden="false" customHeight="false" outlineLevel="0" collapsed="false">
      <c r="A195" s="28"/>
      <c r="C195" s="28"/>
      <c r="D195" s="28"/>
      <c r="E195" s="28"/>
      <c r="F195" s="28"/>
      <c r="G195" s="28"/>
    </row>
    <row r="196" customFormat="false" ht="15" hidden="false" customHeight="false" outlineLevel="0" collapsed="false">
      <c r="A196" s="28"/>
      <c r="C196" s="28"/>
      <c r="D196" s="28"/>
      <c r="E196" s="28"/>
      <c r="F196" s="28"/>
      <c r="G196" s="28"/>
    </row>
    <row r="197" customFormat="false" ht="15" hidden="false" customHeight="false" outlineLevel="0" collapsed="false">
      <c r="A197" s="28"/>
      <c r="C197" s="28"/>
      <c r="D197" s="28"/>
      <c r="E197" s="28"/>
      <c r="F197" s="28"/>
      <c r="G197" s="28"/>
    </row>
    <row r="198" customFormat="false" ht="15" hidden="false" customHeight="false" outlineLevel="0" collapsed="false">
      <c r="A198" s="28"/>
      <c r="C198" s="28"/>
      <c r="D198" s="28"/>
      <c r="E198" s="28"/>
      <c r="F198" s="28"/>
      <c r="G198" s="28"/>
    </row>
    <row r="199" customFormat="false" ht="15" hidden="false" customHeight="false" outlineLevel="0" collapsed="false">
      <c r="A199" s="28"/>
      <c r="C199" s="28"/>
      <c r="D199" s="28"/>
      <c r="E199" s="28"/>
      <c r="F199" s="28"/>
      <c r="G199" s="28"/>
    </row>
    <row r="200" customFormat="false" ht="15" hidden="false" customHeight="false" outlineLevel="0" collapsed="false">
      <c r="A200" s="28"/>
      <c r="C200" s="28"/>
      <c r="D200" s="28"/>
      <c r="E200" s="28"/>
      <c r="F200" s="28"/>
      <c r="G200" s="28"/>
    </row>
    <row r="201" customFormat="false" ht="15" hidden="false" customHeight="false" outlineLevel="0" collapsed="false">
      <c r="A201" s="28"/>
      <c r="C201" s="28"/>
      <c r="D201" s="28"/>
      <c r="E201" s="28"/>
      <c r="F201" s="28"/>
      <c r="G201" s="28"/>
    </row>
    <row r="202" customFormat="false" ht="15" hidden="false" customHeight="false" outlineLevel="0" collapsed="false">
      <c r="A202" s="28"/>
      <c r="C202" s="28"/>
      <c r="D202" s="28"/>
      <c r="E202" s="28"/>
      <c r="F202" s="28"/>
      <c r="G202" s="28"/>
    </row>
    <row r="203" customFormat="false" ht="15" hidden="false" customHeight="false" outlineLevel="0" collapsed="false">
      <c r="A203" s="28"/>
      <c r="C203" s="28"/>
      <c r="D203" s="28"/>
      <c r="E203" s="28"/>
      <c r="F203" s="28"/>
      <c r="G203" s="28"/>
    </row>
    <row r="204" customFormat="false" ht="15" hidden="false" customHeight="false" outlineLevel="0" collapsed="false">
      <c r="A204" s="28"/>
      <c r="C204" s="28"/>
      <c r="D204" s="28"/>
      <c r="E204" s="28"/>
      <c r="F204" s="28"/>
      <c r="G204" s="28"/>
    </row>
    <row r="205" customFormat="false" ht="15" hidden="false" customHeight="false" outlineLevel="0" collapsed="false">
      <c r="A205" s="28"/>
      <c r="C205" s="28"/>
      <c r="D205" s="28"/>
      <c r="E205" s="28"/>
      <c r="F205" s="28"/>
      <c r="G205" s="28"/>
    </row>
    <row r="206" customFormat="false" ht="15" hidden="false" customHeight="false" outlineLevel="0" collapsed="false">
      <c r="A206" s="28"/>
      <c r="C206" s="28"/>
      <c r="D206" s="28"/>
      <c r="E206" s="28"/>
      <c r="F206" s="28"/>
      <c r="G206" s="28"/>
    </row>
    <row r="207" customFormat="false" ht="15" hidden="false" customHeight="false" outlineLevel="0" collapsed="false">
      <c r="A207" s="28"/>
      <c r="C207" s="28"/>
      <c r="D207" s="28"/>
      <c r="E207" s="28"/>
      <c r="F207" s="28"/>
      <c r="G20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1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13.56"/>
    <col collapsed="false" customWidth="true" hidden="false" outlineLevel="0" max="2" min="2" style="109" width="35.13"/>
    <col collapsed="false" customWidth="true" hidden="false" outlineLevel="0" max="3" min="3" style="109" width="11.56"/>
    <col collapsed="false" customWidth="true" hidden="false" outlineLevel="0" max="4" min="4" style="109" width="13.28"/>
    <col collapsed="false" customWidth="true" hidden="false" outlineLevel="0" max="5" min="5" style="109" width="23.85"/>
    <col collapsed="false" customWidth="true" hidden="false" outlineLevel="0" max="6" min="6" style="137" width="9.99"/>
    <col collapsed="false" customWidth="true" hidden="false" outlineLevel="0" max="7" min="7" style="109" width="8.99"/>
    <col collapsed="false" customWidth="false" hidden="false" outlineLevel="0" max="257" min="8" style="109" width="9.14"/>
  </cols>
  <sheetData>
    <row r="1" customFormat="false" ht="20.1" hidden="false" customHeight="true" outlineLevel="0" collapsed="false">
      <c r="A1" s="34"/>
      <c r="B1" s="33" t="s">
        <v>541</v>
      </c>
      <c r="C1" s="33"/>
      <c r="D1" s="34"/>
      <c r="E1" s="34"/>
      <c r="F1" s="141"/>
      <c r="G1" s="138"/>
    </row>
    <row r="2" s="111" customFormat="true" ht="20.1" hidden="false" customHeight="true" outlineLevel="0" collapsed="false">
      <c r="A2" s="43" t="s">
        <v>464</v>
      </c>
      <c r="B2" s="43" t="s">
        <v>78</v>
      </c>
      <c r="C2" s="43" t="s">
        <v>79</v>
      </c>
      <c r="D2" s="43" t="s">
        <v>80</v>
      </c>
      <c r="E2" s="43" t="s">
        <v>81</v>
      </c>
      <c r="F2" s="93" t="s">
        <v>82</v>
      </c>
      <c r="G2" s="43" t="s">
        <v>160</v>
      </c>
    </row>
    <row r="3" customFormat="false" ht="20.1" hidden="false" customHeight="true" outlineLevel="0" collapsed="false">
      <c r="A3" s="39" t="n">
        <v>1</v>
      </c>
      <c r="B3" s="39" t="s">
        <v>130</v>
      </c>
      <c r="C3" s="39" t="n">
        <v>1985</v>
      </c>
      <c r="D3" s="39" t="n">
        <v>260345</v>
      </c>
      <c r="E3" s="39" t="s">
        <v>19</v>
      </c>
      <c r="F3" s="94" t="n">
        <v>43.2</v>
      </c>
      <c r="G3" s="39" t="n">
        <v>26</v>
      </c>
    </row>
    <row r="4" customFormat="false" ht="20.1" hidden="false" customHeight="true" outlineLevel="0" collapsed="false">
      <c r="A4" s="39"/>
      <c r="B4" s="39" t="s">
        <v>96</v>
      </c>
      <c r="C4" s="39" t="n">
        <v>1987</v>
      </c>
      <c r="D4" s="39" t="n">
        <v>259085</v>
      </c>
      <c r="E4" s="39" t="s">
        <v>19</v>
      </c>
      <c r="F4" s="94"/>
      <c r="G4" s="39"/>
    </row>
    <row r="5" customFormat="false" ht="20.1" hidden="false" customHeight="true" outlineLevel="0" collapsed="false">
      <c r="A5" s="39"/>
      <c r="B5" s="39" t="s">
        <v>115</v>
      </c>
      <c r="C5" s="39" t="n">
        <v>1999</v>
      </c>
      <c r="D5" s="39" t="n">
        <v>355025</v>
      </c>
      <c r="E5" s="39" t="s">
        <v>19</v>
      </c>
      <c r="F5" s="94"/>
      <c r="G5" s="39"/>
    </row>
    <row r="6" customFormat="false" ht="20.1" hidden="false" customHeight="true" outlineLevel="0" collapsed="false">
      <c r="A6" s="39"/>
      <c r="B6" s="39" t="s">
        <v>87</v>
      </c>
      <c r="C6" s="39" t="n">
        <v>1996</v>
      </c>
      <c r="D6" s="39" t="n">
        <v>291977</v>
      </c>
      <c r="E6" s="39" t="s">
        <v>19</v>
      </c>
      <c r="F6" s="94"/>
      <c r="G6" s="39"/>
    </row>
    <row r="7" customFormat="false" ht="20.1" hidden="false" customHeight="true" outlineLevel="0" collapsed="false">
      <c r="A7" s="39" t="n">
        <v>2</v>
      </c>
      <c r="B7" s="39" t="s">
        <v>122</v>
      </c>
      <c r="C7" s="39" t="n">
        <v>1997</v>
      </c>
      <c r="D7" s="39" t="n">
        <v>313764</v>
      </c>
      <c r="E7" s="39" t="s">
        <v>27</v>
      </c>
      <c r="F7" s="94" t="n">
        <v>43.31</v>
      </c>
      <c r="G7" s="39" t="n">
        <v>22</v>
      </c>
    </row>
    <row r="8" customFormat="false" ht="20.1" hidden="false" customHeight="true" outlineLevel="0" collapsed="false">
      <c r="A8" s="39"/>
      <c r="B8" s="39" t="s">
        <v>97</v>
      </c>
      <c r="C8" s="39" t="n">
        <v>1998</v>
      </c>
      <c r="D8" s="39" t="n">
        <v>355271</v>
      </c>
      <c r="E8" s="39" t="s">
        <v>27</v>
      </c>
      <c r="F8" s="94"/>
      <c r="G8" s="39"/>
    </row>
    <row r="9" customFormat="false" ht="20.1" hidden="false" customHeight="true" outlineLevel="0" collapsed="false">
      <c r="A9" s="39"/>
      <c r="B9" s="39" t="s">
        <v>195</v>
      </c>
      <c r="C9" s="39" t="n">
        <v>1996</v>
      </c>
      <c r="D9" s="39" t="n">
        <v>318598</v>
      </c>
      <c r="E9" s="39" t="s">
        <v>27</v>
      </c>
      <c r="F9" s="94"/>
      <c r="G9" s="39"/>
    </row>
    <row r="10" customFormat="false" ht="20.1" hidden="false" customHeight="true" outlineLevel="0" collapsed="false">
      <c r="A10" s="39"/>
      <c r="B10" s="39" t="s">
        <v>208</v>
      </c>
      <c r="C10" s="39" t="n">
        <v>1996</v>
      </c>
      <c r="D10" s="39" t="n">
        <v>290905</v>
      </c>
      <c r="E10" s="39" t="s">
        <v>27</v>
      </c>
      <c r="F10" s="94"/>
      <c r="G10" s="39"/>
    </row>
    <row r="11" customFormat="false" ht="20.1" hidden="false" customHeight="true" outlineLevel="0" collapsed="false">
      <c r="A11" s="39" t="n">
        <v>3</v>
      </c>
      <c r="B11" s="39" t="s">
        <v>114</v>
      </c>
      <c r="C11" s="39" t="n">
        <v>2001</v>
      </c>
      <c r="D11" s="39" t="n">
        <v>353788</v>
      </c>
      <c r="E11" s="39" t="s">
        <v>100</v>
      </c>
      <c r="F11" s="94" t="n">
        <v>43.49</v>
      </c>
      <c r="G11" s="39" t="n">
        <v>20</v>
      </c>
    </row>
    <row r="12" customFormat="false" ht="20.1" hidden="false" customHeight="true" outlineLevel="0" collapsed="false">
      <c r="A12" s="39"/>
      <c r="B12" s="39" t="s">
        <v>542</v>
      </c>
      <c r="C12" s="39" t="n">
        <v>2001</v>
      </c>
      <c r="D12" s="39" t="n">
        <v>347580</v>
      </c>
      <c r="E12" s="39" t="s">
        <v>100</v>
      </c>
      <c r="F12" s="94"/>
      <c r="G12" s="39"/>
    </row>
    <row r="13" customFormat="false" ht="20.1" hidden="false" customHeight="true" outlineLevel="0" collapsed="false">
      <c r="A13" s="39"/>
      <c r="B13" s="39" t="s">
        <v>133</v>
      </c>
      <c r="C13" s="39" t="n">
        <v>2000</v>
      </c>
      <c r="D13" s="39" t="n">
        <v>333990</v>
      </c>
      <c r="E13" s="39" t="s">
        <v>100</v>
      </c>
      <c r="F13" s="94"/>
      <c r="G13" s="39"/>
    </row>
    <row r="14" customFormat="false" ht="20.1" hidden="false" customHeight="true" outlineLevel="0" collapsed="false">
      <c r="A14" s="39"/>
      <c r="B14" s="39" t="s">
        <v>543</v>
      </c>
      <c r="C14" s="39" t="n">
        <v>2000</v>
      </c>
      <c r="D14" s="39" t="n">
        <v>334935</v>
      </c>
      <c r="E14" s="39" t="s">
        <v>100</v>
      </c>
      <c r="F14" s="94"/>
      <c r="G14" s="39"/>
    </row>
    <row r="15" customFormat="false" ht="20.1" hidden="false" customHeight="true" outlineLevel="0" collapsed="false">
      <c r="A15" s="39" t="n">
        <v>4</v>
      </c>
      <c r="B15" s="39" t="s">
        <v>489</v>
      </c>
      <c r="C15" s="39" t="n">
        <v>1997</v>
      </c>
      <c r="D15" s="39" t="n">
        <v>296519</v>
      </c>
      <c r="E15" s="39" t="s">
        <v>89</v>
      </c>
      <c r="F15" s="94" t="n">
        <v>43.62</v>
      </c>
      <c r="G15" s="39" t="n">
        <v>18</v>
      </c>
    </row>
    <row r="16" customFormat="false" ht="20.1" hidden="false" customHeight="true" outlineLevel="0" collapsed="false">
      <c r="A16" s="39"/>
      <c r="B16" s="39" t="s">
        <v>149</v>
      </c>
      <c r="C16" s="39" t="n">
        <v>2001</v>
      </c>
      <c r="D16" s="39" t="n">
        <v>364986</v>
      </c>
      <c r="E16" s="39" t="s">
        <v>89</v>
      </c>
      <c r="F16" s="94"/>
      <c r="G16" s="39"/>
    </row>
    <row r="17" customFormat="false" ht="20.1" hidden="false" customHeight="true" outlineLevel="0" collapsed="false">
      <c r="A17" s="39"/>
      <c r="B17" s="39" t="s">
        <v>88</v>
      </c>
      <c r="C17" s="39" t="n">
        <v>1988</v>
      </c>
      <c r="D17" s="39" t="n">
        <v>240361</v>
      </c>
      <c r="E17" s="39" t="s">
        <v>89</v>
      </c>
      <c r="F17" s="94"/>
      <c r="G17" s="39"/>
    </row>
    <row r="18" customFormat="false" ht="20.1" hidden="false" customHeight="true" outlineLevel="0" collapsed="false">
      <c r="A18" s="39"/>
      <c r="B18" s="39" t="s">
        <v>544</v>
      </c>
      <c r="C18" s="39" t="n">
        <v>1988</v>
      </c>
      <c r="D18" s="39" t="n">
        <v>253435</v>
      </c>
      <c r="E18" s="39" t="s">
        <v>89</v>
      </c>
      <c r="F18" s="94"/>
      <c r="G18" s="39"/>
    </row>
    <row r="19" customFormat="false" ht="17.25" hidden="false" customHeight="false" outlineLevel="0" collapsed="false">
      <c r="A19" s="39" t="n">
        <v>5</v>
      </c>
      <c r="B19" s="39" t="s">
        <v>113</v>
      </c>
      <c r="C19" s="39" t="n">
        <v>1991</v>
      </c>
      <c r="D19" s="39" t="n">
        <v>282692</v>
      </c>
      <c r="E19" s="39" t="s">
        <v>21</v>
      </c>
      <c r="F19" s="94" t="n">
        <v>43.96</v>
      </c>
      <c r="G19" s="39" t="n">
        <v>16</v>
      </c>
    </row>
    <row r="20" customFormat="false" ht="17.25" hidden="false" customHeight="false" outlineLevel="0" collapsed="false">
      <c r="A20" s="39"/>
      <c r="B20" s="39" t="s">
        <v>424</v>
      </c>
      <c r="C20" s="39" t="n">
        <v>1995</v>
      </c>
      <c r="D20" s="39" t="n">
        <v>280006</v>
      </c>
      <c r="E20" s="39" t="s">
        <v>21</v>
      </c>
      <c r="F20" s="94"/>
      <c r="G20" s="39"/>
    </row>
    <row r="21" customFormat="false" ht="17.25" hidden="false" customHeight="false" outlineLevel="0" collapsed="false">
      <c r="A21" s="39"/>
      <c r="B21" s="39" t="s">
        <v>189</v>
      </c>
      <c r="C21" s="39" t="n">
        <v>1993</v>
      </c>
      <c r="D21" s="39" t="n">
        <v>270959</v>
      </c>
      <c r="E21" s="39" t="s">
        <v>21</v>
      </c>
      <c r="F21" s="94"/>
      <c r="G21" s="39"/>
    </row>
    <row r="22" customFormat="false" ht="17.25" hidden="false" customHeight="false" outlineLevel="0" collapsed="false">
      <c r="A22" s="39"/>
      <c r="B22" s="39" t="s">
        <v>153</v>
      </c>
      <c r="C22" s="39" t="n">
        <v>1997</v>
      </c>
      <c r="D22" s="39" t="n">
        <v>345800</v>
      </c>
      <c r="E22" s="39" t="s">
        <v>21</v>
      </c>
      <c r="F22" s="94"/>
      <c r="G22" s="39"/>
    </row>
    <row r="23" customFormat="false" ht="17.25" hidden="false" customHeight="false" outlineLevel="0" collapsed="false">
      <c r="A23" s="39" t="n">
        <v>6</v>
      </c>
      <c r="B23" s="39" t="s">
        <v>85</v>
      </c>
      <c r="C23" s="39" t="n">
        <v>1998</v>
      </c>
      <c r="D23" s="39" t="n">
        <v>329960</v>
      </c>
      <c r="E23" s="39" t="s">
        <v>13</v>
      </c>
      <c r="F23" s="94" t="n">
        <v>44.12</v>
      </c>
      <c r="G23" s="39" t="n">
        <v>14</v>
      </c>
    </row>
    <row r="24" customFormat="false" ht="17.25" hidden="false" customHeight="false" outlineLevel="0" collapsed="false">
      <c r="A24" s="39"/>
      <c r="B24" s="39" t="s">
        <v>223</v>
      </c>
      <c r="C24" s="39" t="n">
        <v>1996</v>
      </c>
      <c r="D24" s="39" t="n">
        <v>311916</v>
      </c>
      <c r="E24" s="39" t="s">
        <v>13</v>
      </c>
      <c r="F24" s="94"/>
      <c r="G24" s="39"/>
    </row>
    <row r="25" customFormat="false" ht="17.25" hidden="false" customHeight="false" outlineLevel="0" collapsed="false">
      <c r="A25" s="39"/>
      <c r="B25" s="39" t="s">
        <v>227</v>
      </c>
      <c r="C25" s="39" t="n">
        <v>1998</v>
      </c>
      <c r="D25" s="39" t="n">
        <v>312796</v>
      </c>
      <c r="E25" s="39" t="s">
        <v>13</v>
      </c>
      <c r="F25" s="94"/>
      <c r="G25" s="39"/>
    </row>
    <row r="26" customFormat="false" ht="17.25" hidden="false" customHeight="false" outlineLevel="0" collapsed="false">
      <c r="A26" s="39"/>
      <c r="B26" s="39" t="s">
        <v>107</v>
      </c>
      <c r="C26" s="39" t="n">
        <v>2000</v>
      </c>
      <c r="D26" s="39" t="n">
        <v>343417</v>
      </c>
      <c r="E26" s="39" t="s">
        <v>13</v>
      </c>
      <c r="F26" s="94"/>
      <c r="G26" s="39"/>
    </row>
    <row r="27" customFormat="false" ht="17.25" hidden="false" customHeight="false" outlineLevel="0" collapsed="false">
      <c r="A27" s="39" t="n">
        <v>7</v>
      </c>
      <c r="B27" s="39" t="s">
        <v>197</v>
      </c>
      <c r="C27" s="39" t="n">
        <v>1998</v>
      </c>
      <c r="D27" s="39" t="n">
        <v>343566</v>
      </c>
      <c r="E27" s="39" t="s">
        <v>33</v>
      </c>
      <c r="F27" s="94" t="n">
        <v>44.24</v>
      </c>
      <c r="G27" s="39" t="n">
        <v>12</v>
      </c>
    </row>
    <row r="28" customFormat="false" ht="17.25" hidden="false" customHeight="false" outlineLevel="0" collapsed="false">
      <c r="A28" s="39"/>
      <c r="B28" s="39" t="s">
        <v>218</v>
      </c>
      <c r="C28" s="39" t="n">
        <v>1992</v>
      </c>
      <c r="D28" s="39" t="n">
        <v>282699</v>
      </c>
      <c r="E28" s="39" t="s">
        <v>33</v>
      </c>
      <c r="F28" s="94"/>
      <c r="G28" s="39"/>
    </row>
    <row r="29" customFormat="false" ht="17.25" hidden="false" customHeight="false" outlineLevel="0" collapsed="false">
      <c r="A29" s="39"/>
      <c r="B29" s="39" t="s">
        <v>545</v>
      </c>
      <c r="C29" s="39" t="n">
        <v>1997</v>
      </c>
      <c r="D29" s="39" t="n">
        <v>339732</v>
      </c>
      <c r="E29" s="39" t="s">
        <v>33</v>
      </c>
      <c r="F29" s="94"/>
      <c r="G29" s="39"/>
    </row>
    <row r="30" customFormat="false" ht="17.25" hidden="false" customHeight="false" outlineLevel="0" collapsed="false">
      <c r="A30" s="39"/>
      <c r="B30" s="39" t="s">
        <v>546</v>
      </c>
      <c r="C30" s="39" t="n">
        <v>1992</v>
      </c>
      <c r="D30" s="39" t="n">
        <v>327893</v>
      </c>
      <c r="E30" s="39" t="s">
        <v>33</v>
      </c>
      <c r="F30" s="94"/>
      <c r="G30" s="39"/>
    </row>
    <row r="31" customFormat="false" ht="20.1" hidden="false" customHeight="true" outlineLevel="0" collapsed="false">
      <c r="A31" s="39" t="n">
        <v>8</v>
      </c>
      <c r="B31" s="39" t="s">
        <v>106</v>
      </c>
      <c r="C31" s="39" t="n">
        <v>1996</v>
      </c>
      <c r="D31" s="39" t="n">
        <v>319109</v>
      </c>
      <c r="E31" s="39" t="s">
        <v>17</v>
      </c>
      <c r="F31" s="94" t="n">
        <v>44.96</v>
      </c>
      <c r="G31" s="39" t="n">
        <v>4</v>
      </c>
    </row>
    <row r="32" customFormat="false" ht="20.1" hidden="false" customHeight="true" outlineLevel="0" collapsed="false">
      <c r="A32" s="39"/>
      <c r="B32" s="39" t="s">
        <v>469</v>
      </c>
      <c r="C32" s="39" t="n">
        <v>1990</v>
      </c>
      <c r="D32" s="39" t="n">
        <v>277901</v>
      </c>
      <c r="E32" s="39" t="s">
        <v>17</v>
      </c>
      <c r="F32" s="94"/>
      <c r="G32" s="39"/>
    </row>
    <row r="33" customFormat="false" ht="20.1" hidden="false" customHeight="true" outlineLevel="0" collapsed="false">
      <c r="A33" s="39"/>
      <c r="B33" s="39" t="s">
        <v>547</v>
      </c>
      <c r="C33" s="39" t="n">
        <v>1993</v>
      </c>
      <c r="D33" s="39" t="n">
        <v>279039</v>
      </c>
      <c r="E33" s="39" t="s">
        <v>17</v>
      </c>
      <c r="F33" s="94"/>
      <c r="G33" s="39"/>
    </row>
    <row r="34" customFormat="false" ht="20.1" hidden="false" customHeight="true" outlineLevel="0" collapsed="false">
      <c r="A34" s="39"/>
      <c r="B34" s="39" t="s">
        <v>493</v>
      </c>
      <c r="C34" s="39" t="n">
        <v>1995</v>
      </c>
      <c r="D34" s="39" t="n">
        <v>314829</v>
      </c>
      <c r="E34" s="39" t="s">
        <v>17</v>
      </c>
      <c r="F34" s="94"/>
      <c r="G34" s="39"/>
    </row>
    <row r="35" customFormat="false" ht="17.25" hidden="false" customHeight="false" outlineLevel="0" collapsed="false">
      <c r="A35" s="39" t="n">
        <v>9</v>
      </c>
      <c r="B35" s="39" t="s">
        <v>234</v>
      </c>
      <c r="C35" s="39" t="n">
        <v>1995</v>
      </c>
      <c r="D35" s="39" t="n">
        <v>342563</v>
      </c>
      <c r="E35" s="39" t="s">
        <v>29</v>
      </c>
      <c r="F35" s="94" t="n">
        <v>45.82</v>
      </c>
      <c r="G35" s="39" t="n">
        <v>2</v>
      </c>
    </row>
    <row r="36" customFormat="false" ht="17.25" hidden="false" customHeight="false" outlineLevel="0" collapsed="false">
      <c r="A36" s="39"/>
      <c r="B36" s="39" t="s">
        <v>165</v>
      </c>
      <c r="C36" s="39" t="n">
        <v>1996</v>
      </c>
      <c r="D36" s="39" t="n">
        <v>307786</v>
      </c>
      <c r="E36" s="39" t="s">
        <v>29</v>
      </c>
      <c r="F36" s="94"/>
      <c r="G36" s="39"/>
    </row>
    <row r="37" customFormat="false" ht="17.25" hidden="false" customHeight="false" outlineLevel="0" collapsed="false">
      <c r="A37" s="39"/>
      <c r="B37" s="39" t="s">
        <v>121</v>
      </c>
      <c r="C37" s="39" t="n">
        <v>1988</v>
      </c>
      <c r="D37" s="39" t="n">
        <v>282845</v>
      </c>
      <c r="E37" s="39" t="s">
        <v>29</v>
      </c>
      <c r="F37" s="94"/>
      <c r="G37" s="39"/>
    </row>
    <row r="38" customFormat="false" ht="17.25" hidden="false" customHeight="false" outlineLevel="0" collapsed="false">
      <c r="A38" s="39"/>
      <c r="B38" s="39" t="s">
        <v>154</v>
      </c>
      <c r="C38" s="39" t="n">
        <v>1995</v>
      </c>
      <c r="D38" s="39" t="n">
        <v>339244</v>
      </c>
      <c r="E38" s="39" t="s">
        <v>29</v>
      </c>
      <c r="F38" s="94"/>
      <c r="G38" s="39"/>
    </row>
    <row r="39" customFormat="false" ht="17.25" hidden="false" customHeight="false" outlineLevel="0" collapsed="false">
      <c r="A39" s="142" t="n">
        <v>10</v>
      </c>
      <c r="B39" s="39" t="s">
        <v>118</v>
      </c>
      <c r="C39" s="39" t="n">
        <v>2000</v>
      </c>
      <c r="D39" s="39" t="n">
        <v>367379</v>
      </c>
      <c r="E39" s="39" t="s">
        <v>53</v>
      </c>
      <c r="F39" s="94" t="n">
        <v>47.09</v>
      </c>
      <c r="G39" s="39" t="n">
        <v>0</v>
      </c>
    </row>
    <row r="40" customFormat="false" ht="17.25" hidden="false" customHeight="false" outlineLevel="0" collapsed="false">
      <c r="A40" s="142"/>
      <c r="B40" s="39" t="s">
        <v>548</v>
      </c>
      <c r="C40" s="39" t="n">
        <v>1998</v>
      </c>
      <c r="D40" s="39" t="n">
        <v>364603</v>
      </c>
      <c r="E40" s="39" t="s">
        <v>53</v>
      </c>
      <c r="F40" s="94"/>
      <c r="G40" s="39"/>
    </row>
    <row r="41" customFormat="false" ht="17.25" hidden="false" customHeight="false" outlineLevel="0" collapsed="false">
      <c r="A41" s="142"/>
      <c r="B41" s="39" t="s">
        <v>156</v>
      </c>
      <c r="C41" s="39" t="n">
        <v>1996</v>
      </c>
      <c r="D41" s="39" t="n">
        <v>364602</v>
      </c>
      <c r="E41" s="39" t="s">
        <v>53</v>
      </c>
      <c r="F41" s="94"/>
      <c r="G41" s="39"/>
    </row>
    <row r="42" customFormat="false" ht="17.25" hidden="false" customHeight="false" outlineLevel="0" collapsed="false">
      <c r="A42" s="142"/>
      <c r="B42" s="39" t="s">
        <v>137</v>
      </c>
      <c r="C42" s="39" t="n">
        <v>1997</v>
      </c>
      <c r="D42" s="39" t="n">
        <v>364607</v>
      </c>
      <c r="E42" s="39" t="s">
        <v>53</v>
      </c>
      <c r="F42" s="94"/>
      <c r="G42" s="39"/>
    </row>
    <row r="43" customFormat="false" ht="20.1" hidden="false" customHeight="true" outlineLevel="0" collapsed="false">
      <c r="A43" s="39" t="n">
        <v>11</v>
      </c>
      <c r="B43" s="39" t="s">
        <v>131</v>
      </c>
      <c r="C43" s="39" t="n">
        <v>1993</v>
      </c>
      <c r="D43" s="39" t="n">
        <v>303077</v>
      </c>
      <c r="E43" s="39" t="s">
        <v>39</v>
      </c>
      <c r="F43" s="94" t="s">
        <v>173</v>
      </c>
      <c r="G43" s="39"/>
    </row>
    <row r="44" customFormat="false" ht="20.1" hidden="false" customHeight="true" outlineLevel="0" collapsed="false">
      <c r="A44" s="39"/>
      <c r="B44" s="39" t="s">
        <v>105</v>
      </c>
      <c r="C44" s="39" t="n">
        <v>2000</v>
      </c>
      <c r="D44" s="39" t="n">
        <v>348345</v>
      </c>
      <c r="E44" s="39" t="s">
        <v>39</v>
      </c>
      <c r="F44" s="94" t="s">
        <v>173</v>
      </c>
      <c r="G44" s="39"/>
    </row>
    <row r="45" customFormat="false" ht="20.1" hidden="false" customHeight="true" outlineLevel="0" collapsed="false">
      <c r="A45" s="39"/>
      <c r="B45" s="39" t="s">
        <v>549</v>
      </c>
      <c r="C45" s="39" t="n">
        <v>1996</v>
      </c>
      <c r="D45" s="39" t="n">
        <v>310944</v>
      </c>
      <c r="E45" s="39" t="s">
        <v>39</v>
      </c>
      <c r="F45" s="94" t="s">
        <v>173</v>
      </c>
      <c r="G45" s="39"/>
    </row>
    <row r="46" customFormat="false" ht="20.1" hidden="false" customHeight="true" outlineLevel="0" collapsed="false">
      <c r="A46" s="39"/>
      <c r="B46" s="39" t="s">
        <v>226</v>
      </c>
      <c r="C46" s="39" t="n">
        <v>1998</v>
      </c>
      <c r="D46" s="39" t="n">
        <v>348880</v>
      </c>
      <c r="E46" s="39" t="s">
        <v>39</v>
      </c>
      <c r="F46" s="94" t="s">
        <v>173</v>
      </c>
      <c r="G46" s="39"/>
    </row>
    <row r="47" customFormat="false" ht="17.25" hidden="false" customHeight="false" outlineLevel="0" collapsed="false">
      <c r="A47" s="39" t="n">
        <v>12</v>
      </c>
      <c r="B47" s="39" t="s">
        <v>550</v>
      </c>
      <c r="C47" s="39" t="n">
        <v>1984</v>
      </c>
      <c r="D47" s="39" t="n">
        <v>354066</v>
      </c>
      <c r="E47" s="39" t="s">
        <v>31</v>
      </c>
      <c r="F47" s="94" t="s">
        <v>173</v>
      </c>
      <c r="G47" s="39"/>
    </row>
    <row r="48" customFormat="false" ht="17.25" hidden="false" customHeight="false" outlineLevel="0" collapsed="false">
      <c r="A48" s="39"/>
      <c r="B48" s="39" t="s">
        <v>551</v>
      </c>
      <c r="C48" s="39" t="n">
        <v>1999</v>
      </c>
      <c r="D48" s="39" t="n">
        <v>364324</v>
      </c>
      <c r="E48" s="39" t="s">
        <v>31</v>
      </c>
      <c r="F48" s="94" t="s">
        <v>173</v>
      </c>
      <c r="G48" s="39"/>
    </row>
    <row r="49" customFormat="false" ht="17.25" hidden="false" customHeight="false" outlineLevel="0" collapsed="false">
      <c r="A49" s="39"/>
      <c r="B49" s="39" t="s">
        <v>490</v>
      </c>
      <c r="C49" s="39" t="n">
        <v>1985</v>
      </c>
      <c r="D49" s="39" t="n">
        <v>221031</v>
      </c>
      <c r="E49" s="39" t="s">
        <v>31</v>
      </c>
      <c r="F49" s="94" t="s">
        <v>173</v>
      </c>
      <c r="G49" s="39"/>
    </row>
    <row r="50" customFormat="false" ht="17.25" hidden="false" customHeight="false" outlineLevel="0" collapsed="false">
      <c r="A50" s="39"/>
      <c r="B50" s="39" t="s">
        <v>152</v>
      </c>
      <c r="C50" s="39" t="n">
        <v>1980</v>
      </c>
      <c r="D50" s="39" t="n">
        <v>205705</v>
      </c>
      <c r="E50" s="39" t="s">
        <v>31</v>
      </c>
      <c r="F50" s="94" t="s">
        <v>173</v>
      </c>
      <c r="G50" s="39"/>
    </row>
    <row r="51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9.99"/>
    <col collapsed="false" customWidth="true" hidden="false" outlineLevel="0" max="2" min="2" style="109" width="35.7"/>
    <col collapsed="false" customWidth="true" hidden="false" outlineLevel="0" max="3" min="3" style="109" width="11.56"/>
    <col collapsed="false" customWidth="true" hidden="false" outlineLevel="0" max="4" min="4" style="109" width="13.28"/>
    <col collapsed="false" customWidth="true" hidden="false" outlineLevel="0" max="5" min="5" style="109" width="23.85"/>
    <col collapsed="false" customWidth="true" hidden="false" outlineLevel="0" max="6" min="6" style="144" width="9.56"/>
    <col collapsed="false" customWidth="true" hidden="false" outlineLevel="0" max="7" min="7" style="110" width="9.56"/>
    <col collapsed="false" customWidth="false" hidden="false" outlineLevel="0" max="257" min="8" style="109" width="9.14"/>
  </cols>
  <sheetData>
    <row r="1" customFormat="false" ht="20.1" hidden="false" customHeight="true" outlineLevel="0" collapsed="false">
      <c r="A1" s="121"/>
      <c r="B1" s="33" t="s">
        <v>552</v>
      </c>
      <c r="C1" s="33"/>
      <c r="D1" s="34"/>
      <c r="E1" s="34"/>
      <c r="F1" s="145"/>
      <c r="G1" s="146"/>
    </row>
    <row r="2" s="111" customFormat="true" ht="20.1" hidden="false" customHeight="true" outlineLevel="0" collapsed="false">
      <c r="A2" s="42" t="s">
        <v>464</v>
      </c>
      <c r="B2" s="43" t="s">
        <v>78</v>
      </c>
      <c r="C2" s="43" t="s">
        <v>79</v>
      </c>
      <c r="D2" s="43" t="s">
        <v>80</v>
      </c>
      <c r="E2" s="43" t="s">
        <v>81</v>
      </c>
      <c r="F2" s="88" t="s">
        <v>82</v>
      </c>
      <c r="G2" s="42" t="s">
        <v>160</v>
      </c>
    </row>
    <row r="3" customFormat="false" ht="17.25" hidden="false" customHeight="false" outlineLevel="0" collapsed="false">
      <c r="A3" s="47" t="n">
        <v>1</v>
      </c>
      <c r="B3" s="39" t="s">
        <v>230</v>
      </c>
      <c r="C3" s="39" t="n">
        <v>1992</v>
      </c>
      <c r="D3" s="39" t="n">
        <v>315253</v>
      </c>
      <c r="E3" s="39" t="s">
        <v>23</v>
      </c>
      <c r="F3" s="45" t="s">
        <v>553</v>
      </c>
      <c r="G3" s="37" t="n">
        <v>26</v>
      </c>
    </row>
    <row r="4" customFormat="false" ht="17.25" hidden="false" customHeight="false" outlineLevel="0" collapsed="false">
      <c r="A4" s="47"/>
      <c r="B4" s="39" t="s">
        <v>188</v>
      </c>
      <c r="C4" s="39" t="n">
        <v>1993</v>
      </c>
      <c r="D4" s="39" t="n">
        <v>280838</v>
      </c>
      <c r="E4" s="39" t="s">
        <v>23</v>
      </c>
      <c r="F4" s="45"/>
      <c r="G4" s="37"/>
    </row>
    <row r="5" customFormat="false" ht="17.25" hidden="false" customHeight="false" outlineLevel="0" collapsed="false">
      <c r="A5" s="47"/>
      <c r="B5" s="39" t="s">
        <v>182</v>
      </c>
      <c r="C5" s="39" t="n">
        <v>1995</v>
      </c>
      <c r="D5" s="39" t="n">
        <v>281540</v>
      </c>
      <c r="E5" s="39" t="s">
        <v>23</v>
      </c>
      <c r="F5" s="45"/>
      <c r="G5" s="37"/>
    </row>
    <row r="6" customFormat="false" ht="17.25" hidden="false" customHeight="false" outlineLevel="0" collapsed="false">
      <c r="A6" s="47"/>
      <c r="B6" s="39" t="s">
        <v>554</v>
      </c>
      <c r="C6" s="39" t="n">
        <v>1991</v>
      </c>
      <c r="D6" s="39" t="n">
        <v>270048</v>
      </c>
      <c r="E6" s="39" t="s">
        <v>23</v>
      </c>
      <c r="F6" s="45"/>
      <c r="G6" s="37"/>
    </row>
    <row r="7" customFormat="false" ht="17.25" hidden="false" customHeight="false" outlineLevel="0" collapsed="false">
      <c r="A7" s="47" t="n">
        <v>2</v>
      </c>
      <c r="B7" s="39" t="s">
        <v>175</v>
      </c>
      <c r="C7" s="39" t="n">
        <v>1996</v>
      </c>
      <c r="D7" s="39" t="n">
        <v>311916</v>
      </c>
      <c r="E7" s="39" t="s">
        <v>13</v>
      </c>
      <c r="F7" s="45" t="s">
        <v>555</v>
      </c>
      <c r="G7" s="37" t="n">
        <v>22</v>
      </c>
    </row>
    <row r="8" customFormat="false" ht="17.25" hidden="false" customHeight="false" outlineLevel="0" collapsed="false">
      <c r="A8" s="47"/>
      <c r="B8" s="39" t="s">
        <v>252</v>
      </c>
      <c r="C8" s="39" t="n">
        <v>1991</v>
      </c>
      <c r="D8" s="39" t="s">
        <v>253</v>
      </c>
      <c r="E8" s="39" t="s">
        <v>13</v>
      </c>
      <c r="F8" s="45"/>
      <c r="G8" s="37"/>
    </row>
    <row r="9" customFormat="false" ht="17.25" hidden="false" customHeight="false" outlineLevel="0" collapsed="false">
      <c r="A9" s="47"/>
      <c r="B9" s="39" t="s">
        <v>227</v>
      </c>
      <c r="C9" s="39" t="n">
        <v>1998</v>
      </c>
      <c r="D9" s="39" t="n">
        <v>312796</v>
      </c>
      <c r="E9" s="39" t="s">
        <v>13</v>
      </c>
      <c r="F9" s="45"/>
      <c r="G9" s="37"/>
    </row>
    <row r="10" customFormat="false" ht="17.25" hidden="false" customHeight="false" outlineLevel="0" collapsed="false">
      <c r="A10" s="47"/>
      <c r="B10" s="39" t="s">
        <v>176</v>
      </c>
      <c r="C10" s="39" t="n">
        <v>1998</v>
      </c>
      <c r="D10" s="39" t="n">
        <v>334334</v>
      </c>
      <c r="E10" s="39" t="s">
        <v>13</v>
      </c>
      <c r="F10" s="45"/>
      <c r="G10" s="37"/>
    </row>
    <row r="11" customFormat="false" ht="17.25" hidden="false" customHeight="false" outlineLevel="0" collapsed="false">
      <c r="A11" s="47" t="n">
        <v>3</v>
      </c>
      <c r="B11" s="39" t="s">
        <v>222</v>
      </c>
      <c r="C11" s="39" t="n">
        <v>2001</v>
      </c>
      <c r="D11" s="39" t="n">
        <v>355969</v>
      </c>
      <c r="E11" s="39" t="s">
        <v>27</v>
      </c>
      <c r="F11" s="45" t="s">
        <v>556</v>
      </c>
      <c r="G11" s="37" t="n">
        <v>20</v>
      </c>
    </row>
    <row r="12" customFormat="false" ht="17.25" hidden="false" customHeight="false" outlineLevel="0" collapsed="false">
      <c r="A12" s="47"/>
      <c r="B12" s="39" t="s">
        <v>208</v>
      </c>
      <c r="C12" s="39" t="n">
        <v>1996</v>
      </c>
      <c r="D12" s="39" t="n">
        <v>290905</v>
      </c>
      <c r="E12" s="39" t="s">
        <v>27</v>
      </c>
      <c r="F12" s="45"/>
      <c r="G12" s="37"/>
    </row>
    <row r="13" customFormat="false" ht="17.25" hidden="false" customHeight="false" outlineLevel="0" collapsed="false">
      <c r="A13" s="47"/>
      <c r="B13" s="39" t="s">
        <v>219</v>
      </c>
      <c r="C13" s="39" t="n">
        <v>1997</v>
      </c>
      <c r="D13" s="39" t="n">
        <v>329993</v>
      </c>
      <c r="E13" s="39" t="s">
        <v>27</v>
      </c>
      <c r="F13" s="45"/>
      <c r="G13" s="37"/>
    </row>
    <row r="14" customFormat="false" ht="17.25" hidden="false" customHeight="false" outlineLevel="0" collapsed="false">
      <c r="A14" s="47"/>
      <c r="B14" s="39" t="s">
        <v>557</v>
      </c>
      <c r="C14" s="39" t="n">
        <v>1998</v>
      </c>
      <c r="D14" s="39"/>
      <c r="E14" s="39" t="s">
        <v>27</v>
      </c>
      <c r="F14" s="45"/>
      <c r="G14" s="37"/>
    </row>
    <row r="15" customFormat="false" ht="17.25" hidden="false" customHeight="false" outlineLevel="0" collapsed="false">
      <c r="A15" s="47" t="n">
        <v>4</v>
      </c>
      <c r="B15" s="39" t="s">
        <v>558</v>
      </c>
      <c r="C15" s="39" t="n">
        <v>1997</v>
      </c>
      <c r="D15" s="39" t="n">
        <v>322388</v>
      </c>
      <c r="E15" s="39" t="s">
        <v>100</v>
      </c>
      <c r="F15" s="45" t="s">
        <v>559</v>
      </c>
      <c r="G15" s="37" t="n">
        <v>18</v>
      </c>
    </row>
    <row r="16" customFormat="false" ht="17.25" hidden="false" customHeight="false" outlineLevel="0" collapsed="false">
      <c r="A16" s="47"/>
      <c r="B16" s="39" t="s">
        <v>560</v>
      </c>
      <c r="C16" s="39" t="n">
        <v>1998</v>
      </c>
      <c r="D16" s="39" t="n">
        <v>326238</v>
      </c>
      <c r="E16" s="39" t="s">
        <v>100</v>
      </c>
      <c r="F16" s="45"/>
      <c r="G16" s="37"/>
    </row>
    <row r="17" customFormat="false" ht="17.25" hidden="false" customHeight="false" outlineLevel="0" collapsed="false">
      <c r="A17" s="47"/>
      <c r="B17" s="39" t="s">
        <v>561</v>
      </c>
      <c r="C17" s="39" t="n">
        <v>2001</v>
      </c>
      <c r="D17" s="39" t="n">
        <v>351334</v>
      </c>
      <c r="E17" s="39" t="s">
        <v>100</v>
      </c>
      <c r="F17" s="45"/>
      <c r="G17" s="37"/>
    </row>
    <row r="18" customFormat="false" ht="17.25" hidden="false" customHeight="false" outlineLevel="0" collapsed="false">
      <c r="A18" s="47"/>
      <c r="B18" s="39" t="s">
        <v>239</v>
      </c>
      <c r="C18" s="39" t="n">
        <v>2001</v>
      </c>
      <c r="D18" s="39" t="n">
        <v>333715</v>
      </c>
      <c r="E18" s="39" t="s">
        <v>100</v>
      </c>
      <c r="F18" s="45"/>
      <c r="G18" s="37"/>
    </row>
    <row r="19" customFormat="false" ht="17.25" hidden="false" customHeight="false" outlineLevel="0" collapsed="false">
      <c r="A19" s="47" t="n">
        <v>5</v>
      </c>
      <c r="B19" s="39" t="s">
        <v>218</v>
      </c>
      <c r="C19" s="39" t="n">
        <v>1992</v>
      </c>
      <c r="D19" s="39" t="n">
        <v>282699</v>
      </c>
      <c r="E19" s="39" t="s">
        <v>33</v>
      </c>
      <c r="F19" s="45" t="s">
        <v>562</v>
      </c>
      <c r="G19" s="37" t="n">
        <v>16</v>
      </c>
    </row>
    <row r="20" customFormat="false" ht="17.25" hidden="false" customHeight="false" outlineLevel="0" collapsed="false">
      <c r="A20" s="47"/>
      <c r="B20" s="39" t="s">
        <v>563</v>
      </c>
      <c r="C20" s="39" t="n">
        <v>1995</v>
      </c>
      <c r="D20" s="39" t="n">
        <v>294064</v>
      </c>
      <c r="E20" s="39" t="s">
        <v>33</v>
      </c>
      <c r="F20" s="45"/>
      <c r="G20" s="37"/>
    </row>
    <row r="21" customFormat="false" ht="17.25" hidden="false" customHeight="false" outlineLevel="0" collapsed="false">
      <c r="A21" s="47"/>
      <c r="B21" s="39" t="s">
        <v>546</v>
      </c>
      <c r="C21" s="39" t="n">
        <v>1992</v>
      </c>
      <c r="D21" s="39" t="n">
        <v>327893</v>
      </c>
      <c r="E21" s="39" t="s">
        <v>33</v>
      </c>
      <c r="F21" s="45"/>
      <c r="G21" s="37"/>
    </row>
    <row r="22" customFormat="false" ht="17.25" hidden="false" customHeight="false" outlineLevel="0" collapsed="false">
      <c r="A22" s="47"/>
      <c r="B22" s="39" t="s">
        <v>233</v>
      </c>
      <c r="C22" s="39" t="n">
        <v>1999</v>
      </c>
      <c r="D22" s="39" t="n">
        <v>322346</v>
      </c>
      <c r="E22" s="39" t="s">
        <v>33</v>
      </c>
      <c r="F22" s="45"/>
      <c r="G22" s="37"/>
    </row>
    <row r="23" customFormat="false" ht="17.25" hidden="false" customHeight="false" outlineLevel="0" collapsed="false">
      <c r="A23" s="47" t="n">
        <v>6</v>
      </c>
      <c r="B23" s="39" t="s">
        <v>196</v>
      </c>
      <c r="C23" s="39" t="n">
        <v>2000</v>
      </c>
      <c r="D23" s="39" t="n">
        <v>363197</v>
      </c>
      <c r="E23" s="39" t="s">
        <v>17</v>
      </c>
      <c r="F23" s="45" t="s">
        <v>564</v>
      </c>
      <c r="G23" s="37" t="n">
        <v>14</v>
      </c>
    </row>
    <row r="24" customFormat="false" ht="17.25" hidden="false" customHeight="false" outlineLevel="0" collapsed="false">
      <c r="A24" s="47"/>
      <c r="B24" s="39" t="s">
        <v>106</v>
      </c>
      <c r="C24" s="39" t="n">
        <v>1996</v>
      </c>
      <c r="D24" s="39" t="n">
        <v>319109</v>
      </c>
      <c r="E24" s="39" t="s">
        <v>17</v>
      </c>
      <c r="F24" s="45"/>
      <c r="G24" s="37"/>
    </row>
    <row r="25" customFormat="false" ht="17.25" hidden="false" customHeight="false" outlineLevel="0" collapsed="false">
      <c r="A25" s="47"/>
      <c r="B25" s="39" t="s">
        <v>220</v>
      </c>
      <c r="C25" s="39" t="n">
        <v>1993</v>
      </c>
      <c r="D25" s="39" t="n">
        <v>326037</v>
      </c>
      <c r="E25" s="39" t="s">
        <v>17</v>
      </c>
      <c r="F25" s="45"/>
      <c r="G25" s="37"/>
    </row>
    <row r="26" customFormat="false" ht="17.25" hidden="false" customHeight="false" outlineLevel="0" collapsed="false">
      <c r="A26" s="47"/>
      <c r="B26" s="39" t="s">
        <v>257</v>
      </c>
      <c r="C26" s="39" t="n">
        <v>1998</v>
      </c>
      <c r="D26" s="39" t="n">
        <v>328368</v>
      </c>
      <c r="E26" s="39" t="s">
        <v>17</v>
      </c>
      <c r="F26" s="45"/>
      <c r="G26" s="37"/>
    </row>
    <row r="27" customFormat="false" ht="17.25" hidden="false" customHeight="false" outlineLevel="0" collapsed="false">
      <c r="A27" s="47" t="n">
        <v>7</v>
      </c>
      <c r="B27" s="39" t="s">
        <v>565</v>
      </c>
      <c r="C27" s="39" t="n">
        <v>2001</v>
      </c>
      <c r="D27" s="39" t="n">
        <v>345352</v>
      </c>
      <c r="E27" s="39" t="s">
        <v>19</v>
      </c>
      <c r="F27" s="45" t="s">
        <v>566</v>
      </c>
      <c r="G27" s="37" t="n">
        <v>12</v>
      </c>
    </row>
    <row r="28" customFormat="false" ht="17.25" hidden="false" customHeight="false" outlineLevel="0" collapsed="false">
      <c r="A28" s="47"/>
      <c r="B28" s="39" t="s">
        <v>567</v>
      </c>
      <c r="C28" s="39" t="n">
        <v>2000</v>
      </c>
      <c r="D28" s="39" t="n">
        <v>344293</v>
      </c>
      <c r="E28" s="39" t="s">
        <v>19</v>
      </c>
      <c r="F28" s="45"/>
      <c r="G28" s="37"/>
    </row>
    <row r="29" customFormat="false" ht="17.25" hidden="false" customHeight="false" outlineLevel="0" collapsed="false">
      <c r="A29" s="47"/>
      <c r="B29" s="39" t="s">
        <v>568</v>
      </c>
      <c r="C29" s="39" t="n">
        <v>1998</v>
      </c>
      <c r="D29" s="39" t="n">
        <v>321312</v>
      </c>
      <c r="E29" s="39" t="s">
        <v>19</v>
      </c>
      <c r="F29" s="45"/>
      <c r="G29" s="37"/>
    </row>
    <row r="30" customFormat="false" ht="17.25" hidden="false" customHeight="false" outlineLevel="0" collapsed="false">
      <c r="A30" s="47"/>
      <c r="B30" s="39" t="s">
        <v>429</v>
      </c>
      <c r="C30" s="39" t="n">
        <v>1995</v>
      </c>
      <c r="D30" s="39" t="n">
        <v>292058</v>
      </c>
      <c r="E30" s="39" t="s">
        <v>19</v>
      </c>
      <c r="F30" s="45"/>
      <c r="G30" s="37"/>
    </row>
    <row r="31" customFormat="false" ht="20.1" hidden="false" customHeight="true" outlineLevel="0" collapsed="false">
      <c r="A31" s="47" t="n">
        <v>8</v>
      </c>
      <c r="B31" s="39" t="s">
        <v>569</v>
      </c>
      <c r="C31" s="39" t="n">
        <v>1994</v>
      </c>
      <c r="D31" s="39" t="n">
        <v>297428</v>
      </c>
      <c r="E31" s="39" t="s">
        <v>39</v>
      </c>
      <c r="F31" s="45" t="s">
        <v>570</v>
      </c>
      <c r="G31" s="37" t="n">
        <v>10</v>
      </c>
    </row>
    <row r="32" customFormat="false" ht="20.1" hidden="false" customHeight="true" outlineLevel="0" collapsed="false">
      <c r="A32" s="47"/>
      <c r="B32" s="39" t="s">
        <v>549</v>
      </c>
      <c r="C32" s="39" t="n">
        <v>1996</v>
      </c>
      <c r="D32" s="39" t="n">
        <v>310944</v>
      </c>
      <c r="E32" s="39" t="s">
        <v>39</v>
      </c>
      <c r="F32" s="45"/>
      <c r="G32" s="37"/>
    </row>
    <row r="33" customFormat="false" ht="20.1" hidden="false" customHeight="true" outlineLevel="0" collapsed="false">
      <c r="A33" s="47"/>
      <c r="B33" s="39" t="s">
        <v>226</v>
      </c>
      <c r="C33" s="39" t="n">
        <v>1998</v>
      </c>
      <c r="D33" s="39" t="n">
        <v>348880</v>
      </c>
      <c r="E33" s="39" t="s">
        <v>39</v>
      </c>
      <c r="F33" s="45"/>
      <c r="G33" s="37"/>
    </row>
    <row r="34" customFormat="false" ht="20.1" hidden="false" customHeight="true" outlineLevel="0" collapsed="false">
      <c r="A34" s="47"/>
      <c r="B34" s="39" t="s">
        <v>571</v>
      </c>
      <c r="C34" s="39" t="n">
        <v>1999</v>
      </c>
      <c r="D34" s="39" t="n">
        <v>362819</v>
      </c>
      <c r="E34" s="39" t="s">
        <v>39</v>
      </c>
      <c r="F34" s="45"/>
      <c r="G34" s="37"/>
    </row>
    <row r="35" customFormat="false" ht="20.1" hidden="false" customHeight="true" outlineLevel="0" collapsed="false">
      <c r="A35" s="47" t="n">
        <v>9</v>
      </c>
      <c r="B35" s="39" t="s">
        <v>255</v>
      </c>
      <c r="C35" s="39" t="n">
        <v>1998</v>
      </c>
      <c r="D35" s="39" t="n">
        <v>331037</v>
      </c>
      <c r="E35" s="39" t="s">
        <v>35</v>
      </c>
      <c r="F35" s="45" t="s">
        <v>572</v>
      </c>
      <c r="G35" s="37" t="n">
        <v>8</v>
      </c>
    </row>
    <row r="36" customFormat="false" ht="20.1" hidden="false" customHeight="true" outlineLevel="0" collapsed="false">
      <c r="A36" s="47"/>
      <c r="B36" s="39" t="s">
        <v>364</v>
      </c>
      <c r="C36" s="39" t="n">
        <v>1986</v>
      </c>
      <c r="D36" s="39" t="n">
        <v>224186</v>
      </c>
      <c r="E36" s="39" t="s">
        <v>35</v>
      </c>
      <c r="F36" s="45"/>
      <c r="G36" s="37"/>
    </row>
    <row r="37" customFormat="false" ht="20.1" hidden="false" customHeight="true" outlineLevel="0" collapsed="false">
      <c r="A37" s="47"/>
      <c r="B37" s="39" t="s">
        <v>348</v>
      </c>
      <c r="C37" s="39" t="n">
        <v>1990</v>
      </c>
      <c r="D37" s="39" t="n">
        <v>269790</v>
      </c>
      <c r="E37" s="39" t="s">
        <v>35</v>
      </c>
      <c r="F37" s="45"/>
      <c r="G37" s="37"/>
    </row>
    <row r="38" customFormat="false" ht="20.1" hidden="false" customHeight="true" outlineLevel="0" collapsed="false">
      <c r="A38" s="47"/>
      <c r="B38" s="39" t="s">
        <v>420</v>
      </c>
      <c r="C38" s="39" t="n">
        <v>1997</v>
      </c>
      <c r="D38" s="39" t="n">
        <v>324482</v>
      </c>
      <c r="E38" s="39" t="s">
        <v>35</v>
      </c>
      <c r="F38" s="45"/>
      <c r="G38" s="37"/>
    </row>
    <row r="39" customFormat="false" ht="20.1" hidden="false" customHeight="true" outlineLevel="0" collapsed="false">
      <c r="A39" s="47" t="n">
        <v>10</v>
      </c>
      <c r="B39" s="39" t="s">
        <v>236</v>
      </c>
      <c r="C39" s="39" t="n">
        <v>2001</v>
      </c>
      <c r="D39" s="39" t="n">
        <v>355644</v>
      </c>
      <c r="E39" s="39" t="s">
        <v>167</v>
      </c>
      <c r="F39" s="45" t="s">
        <v>573</v>
      </c>
      <c r="G39" s="37" t="n">
        <v>4</v>
      </c>
    </row>
    <row r="40" customFormat="false" ht="20.1" hidden="false" customHeight="true" outlineLevel="0" collapsed="false">
      <c r="A40" s="47"/>
      <c r="B40" s="39" t="s">
        <v>235</v>
      </c>
      <c r="C40" s="39" t="n">
        <v>1999</v>
      </c>
      <c r="D40" s="39" t="n">
        <v>362469</v>
      </c>
      <c r="E40" s="39" t="s">
        <v>167</v>
      </c>
      <c r="F40" s="45"/>
      <c r="G40" s="37"/>
    </row>
    <row r="41" customFormat="false" ht="20.1" hidden="false" customHeight="true" outlineLevel="0" collapsed="false">
      <c r="A41" s="47"/>
      <c r="B41" s="39" t="s">
        <v>574</v>
      </c>
      <c r="C41" s="39" t="n">
        <v>2001</v>
      </c>
      <c r="D41" s="39" t="n">
        <v>324632</v>
      </c>
      <c r="E41" s="39" t="s">
        <v>167</v>
      </c>
      <c r="F41" s="45"/>
      <c r="G41" s="37"/>
    </row>
    <row r="42" customFormat="false" ht="20.1" hidden="false" customHeight="true" outlineLevel="0" collapsed="false">
      <c r="A42" s="47"/>
      <c r="B42" s="39" t="s">
        <v>575</v>
      </c>
      <c r="C42" s="39" t="n">
        <v>2001</v>
      </c>
      <c r="D42" s="39" t="n">
        <v>363544</v>
      </c>
      <c r="E42" s="39" t="s">
        <v>167</v>
      </c>
      <c r="F42" s="45"/>
      <c r="G42" s="37"/>
    </row>
    <row r="43" customFormat="false" ht="20.1" hidden="false" customHeight="true" outlineLevel="0" collapsed="false">
      <c r="A43" s="47" t="n">
        <v>11</v>
      </c>
      <c r="B43" s="39" t="s">
        <v>263</v>
      </c>
      <c r="C43" s="39" t="n">
        <v>1994</v>
      </c>
      <c r="D43" s="39" t="n">
        <v>313826</v>
      </c>
      <c r="E43" s="39" t="s">
        <v>51</v>
      </c>
      <c r="F43" s="45" t="s">
        <v>576</v>
      </c>
      <c r="G43" s="37" t="n">
        <v>2</v>
      </c>
    </row>
    <row r="44" customFormat="false" ht="20.1" hidden="false" customHeight="true" outlineLevel="0" collapsed="false">
      <c r="A44" s="47"/>
      <c r="B44" s="39" t="s">
        <v>164</v>
      </c>
      <c r="C44" s="39" t="n">
        <v>1998</v>
      </c>
      <c r="D44" s="39" t="n">
        <v>364975</v>
      </c>
      <c r="E44" s="39" t="s">
        <v>51</v>
      </c>
      <c r="F44" s="45"/>
      <c r="G44" s="37"/>
    </row>
    <row r="45" customFormat="false" ht="20.1" hidden="false" customHeight="true" outlineLevel="0" collapsed="false">
      <c r="A45" s="47"/>
      <c r="B45" s="39" t="s">
        <v>372</v>
      </c>
      <c r="C45" s="39" t="n">
        <v>1989</v>
      </c>
      <c r="D45" s="39" t="n">
        <v>259659</v>
      </c>
      <c r="E45" s="39" t="s">
        <v>51</v>
      </c>
      <c r="F45" s="45"/>
      <c r="G45" s="37"/>
    </row>
    <row r="46" customFormat="false" ht="20.1" hidden="false" customHeight="true" outlineLevel="0" collapsed="false">
      <c r="A46" s="47"/>
      <c r="B46" s="39" t="s">
        <v>183</v>
      </c>
      <c r="C46" s="39" t="n">
        <v>1999</v>
      </c>
      <c r="D46" s="39" t="n">
        <v>353234</v>
      </c>
      <c r="E46" s="39" t="s">
        <v>51</v>
      </c>
      <c r="F46" s="45"/>
      <c r="G46" s="37"/>
    </row>
    <row r="4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39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</row>
    <row r="4" customFormat="false" ht="18" hidden="false" customHeight="false" outlineLevel="0" collapsed="false">
      <c r="A4" s="2"/>
      <c r="B4" s="1" t="s">
        <v>2</v>
      </c>
      <c r="C4" s="1"/>
      <c r="D4" s="1"/>
      <c r="E4" s="1"/>
      <c r="F4" s="1"/>
    </row>
    <row r="5" customFormat="false" ht="18" hidden="false" customHeight="false" outlineLevel="0" collapsed="false">
      <c r="A5" s="2"/>
      <c r="B5" s="3"/>
      <c r="C5" s="3" t="s">
        <v>577</v>
      </c>
      <c r="D5" s="4"/>
      <c r="E5" s="4"/>
      <c r="F5" s="4"/>
    </row>
    <row r="6" customFormat="false" ht="18" hidden="false" customHeight="false" outlineLevel="0" collapsed="false">
      <c r="A6" s="2"/>
      <c r="B6" s="1" t="s">
        <v>4</v>
      </c>
      <c r="C6" s="1"/>
      <c r="D6" s="1"/>
      <c r="E6" s="1"/>
      <c r="F6" s="1"/>
    </row>
    <row r="7" customFormat="false" ht="15" hidden="false" customHeight="false" outlineLevel="0" collapsed="false">
      <c r="A7" s="2"/>
      <c r="B7" s="5"/>
      <c r="C7" s="5"/>
      <c r="D7" s="5"/>
      <c r="E7" s="5"/>
      <c r="F7" s="5"/>
    </row>
    <row r="8" customFormat="false" ht="18" hidden="false" customHeight="false" outlineLevel="0" collapsed="false">
      <c r="A8" s="2"/>
      <c r="B8" s="6"/>
      <c r="C8" s="6"/>
      <c r="D8" s="4"/>
      <c r="E8" s="4"/>
      <c r="F8" s="4"/>
    </row>
    <row r="9" customFormat="false" ht="16.5" hidden="false" customHeight="false" outlineLevel="0" collapsed="false">
      <c r="A9" s="2"/>
      <c r="B9" s="7" t="s">
        <v>578</v>
      </c>
      <c r="C9" s="7"/>
      <c r="D9" s="7"/>
      <c r="E9" s="7"/>
      <c r="F9" s="7"/>
    </row>
    <row r="10" customFormat="false" ht="15.75" hidden="false" customHeight="true" outlineLevel="0" collapsed="false">
      <c r="A10" s="2"/>
      <c r="B10" s="8" t="s">
        <v>6</v>
      </c>
      <c r="C10" s="9" t="s">
        <v>7</v>
      </c>
      <c r="D10" s="10" t="s">
        <v>8</v>
      </c>
      <c r="E10" s="10"/>
      <c r="F10" s="10"/>
    </row>
    <row r="11" customFormat="false" ht="36.75" hidden="false" customHeight="false" outlineLevel="0" collapsed="false">
      <c r="A11" s="2"/>
      <c r="B11" s="8"/>
      <c r="C11" s="9"/>
      <c r="D11" s="11" t="s">
        <v>9</v>
      </c>
      <c r="E11" s="12" t="s">
        <v>10</v>
      </c>
      <c r="F11" s="13" t="s">
        <v>11</v>
      </c>
    </row>
    <row r="12" customFormat="false" ht="20.25" hidden="false" customHeight="false" outlineLevel="0" collapsed="false">
      <c r="A12" s="2"/>
      <c r="B12" s="14" t="s">
        <v>12</v>
      </c>
      <c r="C12" s="15" t="s">
        <v>13</v>
      </c>
      <c r="D12" s="16" t="n">
        <v>104</v>
      </c>
      <c r="E12" s="16" t="n">
        <v>120</v>
      </c>
      <c r="F12" s="17" t="n">
        <v>224</v>
      </c>
    </row>
    <row r="13" customFormat="false" ht="20.25" hidden="false" customHeight="false" outlineLevel="0" collapsed="false">
      <c r="A13" s="2"/>
      <c r="B13" s="18" t="s">
        <v>14</v>
      </c>
      <c r="C13" s="22" t="s">
        <v>17</v>
      </c>
      <c r="D13" s="20" t="n">
        <v>63</v>
      </c>
      <c r="E13" s="20" t="n">
        <v>61</v>
      </c>
      <c r="F13" s="21" t="n">
        <v>124</v>
      </c>
    </row>
    <row r="14" customFormat="false" ht="20.25" hidden="false" customHeight="false" outlineLevel="0" collapsed="false">
      <c r="A14" s="2"/>
      <c r="B14" s="18" t="s">
        <v>16</v>
      </c>
      <c r="C14" s="19" t="s">
        <v>15</v>
      </c>
      <c r="D14" s="20" t="n">
        <v>51</v>
      </c>
      <c r="E14" s="20" t="n">
        <v>56.5</v>
      </c>
      <c r="F14" s="21" t="n">
        <v>107.5</v>
      </c>
    </row>
    <row r="15" customFormat="false" ht="20.25" hidden="false" customHeight="false" outlineLevel="0" collapsed="false">
      <c r="A15" s="2"/>
      <c r="B15" s="18" t="s">
        <v>18</v>
      </c>
      <c r="C15" s="19" t="s">
        <v>23</v>
      </c>
      <c r="D15" s="20" t="n">
        <v>66</v>
      </c>
      <c r="E15" s="20" t="n">
        <v>33</v>
      </c>
      <c r="F15" s="21" t="n">
        <v>99</v>
      </c>
    </row>
    <row r="16" customFormat="false" ht="20.25" hidden="false" customHeight="false" outlineLevel="0" collapsed="false">
      <c r="A16" s="2"/>
      <c r="B16" s="18" t="s">
        <v>20</v>
      </c>
      <c r="C16" s="22" t="s">
        <v>37</v>
      </c>
      <c r="D16" s="20" t="n">
        <v>43</v>
      </c>
      <c r="E16" s="20" t="n">
        <v>45</v>
      </c>
      <c r="F16" s="21" t="n">
        <v>88</v>
      </c>
    </row>
    <row r="17" customFormat="false" ht="20.25" hidden="false" customHeight="false" outlineLevel="0" collapsed="false">
      <c r="A17" s="2"/>
      <c r="B17" s="18" t="s">
        <v>22</v>
      </c>
      <c r="C17" s="19" t="s">
        <v>21</v>
      </c>
      <c r="D17" s="20" t="n">
        <v>45</v>
      </c>
      <c r="E17" s="20" t="n">
        <v>42</v>
      </c>
      <c r="F17" s="21" t="n">
        <v>87</v>
      </c>
    </row>
    <row r="18" customFormat="false" ht="20.25" hidden="false" customHeight="false" outlineLevel="0" collapsed="false">
      <c r="A18" s="2"/>
      <c r="B18" s="18" t="s">
        <v>24</v>
      </c>
      <c r="C18" s="22" t="s">
        <v>35</v>
      </c>
      <c r="D18" s="20" t="n">
        <v>50</v>
      </c>
      <c r="E18" s="20" t="n">
        <v>17</v>
      </c>
      <c r="F18" s="21" t="n">
        <v>67</v>
      </c>
    </row>
    <row r="19" customFormat="false" ht="20.25" hidden="false" customHeight="false" outlineLevel="0" collapsed="false">
      <c r="A19" s="2"/>
      <c r="B19" s="18" t="s">
        <v>26</v>
      </c>
      <c r="C19" s="23" t="s">
        <v>27</v>
      </c>
      <c r="D19" s="20" t="n">
        <v>48</v>
      </c>
      <c r="E19" s="20" t="n">
        <v>16</v>
      </c>
      <c r="F19" s="21" t="n">
        <v>64</v>
      </c>
    </row>
    <row r="20" customFormat="false" ht="20.25" hidden="false" customHeight="false" outlineLevel="0" collapsed="false">
      <c r="A20" s="2"/>
      <c r="B20" s="18" t="s">
        <v>28</v>
      </c>
      <c r="C20" s="22" t="s">
        <v>19</v>
      </c>
      <c r="D20" s="20" t="n">
        <v>40</v>
      </c>
      <c r="E20" s="20" t="n">
        <v>22</v>
      </c>
      <c r="F20" s="21" t="n">
        <v>62</v>
      </c>
    </row>
    <row r="21" customFormat="false" ht="20.25" hidden="false" customHeight="false" outlineLevel="0" collapsed="false">
      <c r="A21" s="2"/>
      <c r="B21" s="18" t="s">
        <v>30</v>
      </c>
      <c r="C21" s="19" t="s">
        <v>29</v>
      </c>
      <c r="D21" s="20" t="n">
        <v>35</v>
      </c>
      <c r="E21" s="20" t="n">
        <v>24</v>
      </c>
      <c r="F21" s="21" t="n">
        <v>59</v>
      </c>
    </row>
    <row r="22" customFormat="false" ht="20.25" hidden="false" customHeight="false" outlineLevel="0" collapsed="false">
      <c r="A22" s="2"/>
      <c r="B22" s="18" t="s">
        <v>32</v>
      </c>
      <c r="C22" s="22" t="s">
        <v>33</v>
      </c>
      <c r="D22" s="20" t="n">
        <v>35</v>
      </c>
      <c r="E22" s="20" t="n">
        <v>21</v>
      </c>
      <c r="F22" s="21" t="n">
        <v>56</v>
      </c>
    </row>
    <row r="23" customFormat="false" ht="20.25" hidden="false" customHeight="false" outlineLevel="0" collapsed="false">
      <c r="A23" s="2"/>
      <c r="B23" s="18" t="s">
        <v>34</v>
      </c>
      <c r="C23" s="22" t="s">
        <v>25</v>
      </c>
      <c r="D23" s="20" t="n">
        <v>19</v>
      </c>
      <c r="E23" s="20" t="n">
        <v>26.5</v>
      </c>
      <c r="F23" s="21" t="n">
        <v>45.5</v>
      </c>
    </row>
    <row r="24" customFormat="false" ht="20.25" hidden="false" customHeight="false" outlineLevel="0" collapsed="false">
      <c r="A24" s="2"/>
      <c r="B24" s="18" t="s">
        <v>36</v>
      </c>
      <c r="C24" s="22" t="s">
        <v>55</v>
      </c>
      <c r="D24" s="20" t="n">
        <v>0</v>
      </c>
      <c r="E24" s="20" t="n">
        <v>35</v>
      </c>
      <c r="F24" s="21" t="n">
        <v>35</v>
      </c>
    </row>
    <row r="25" customFormat="false" ht="20.25" hidden="false" customHeight="false" outlineLevel="0" collapsed="false">
      <c r="A25" s="2"/>
      <c r="B25" s="18" t="s">
        <v>38</v>
      </c>
      <c r="C25" s="23" t="s">
        <v>43</v>
      </c>
      <c r="D25" s="20" t="n">
        <v>30</v>
      </c>
      <c r="E25" s="20" t="n">
        <v>0</v>
      </c>
      <c r="F25" s="21" t="n">
        <v>30</v>
      </c>
    </row>
    <row r="26" customFormat="false" ht="20.25" hidden="false" customHeight="false" outlineLevel="0" collapsed="false">
      <c r="A26" s="2"/>
      <c r="B26" s="18" t="s">
        <v>40</v>
      </c>
      <c r="C26" s="23" t="s">
        <v>31</v>
      </c>
      <c r="D26" s="20" t="n">
        <v>1</v>
      </c>
      <c r="E26" s="20" t="n">
        <v>24</v>
      </c>
      <c r="F26" s="21" t="n">
        <v>25</v>
      </c>
    </row>
    <row r="27" customFormat="false" ht="20.25" hidden="false" customHeight="false" outlineLevel="0" collapsed="false">
      <c r="A27" s="2"/>
      <c r="B27" s="18" t="s">
        <v>42</v>
      </c>
      <c r="C27" s="19" t="s">
        <v>49</v>
      </c>
      <c r="D27" s="20" t="n">
        <v>0</v>
      </c>
      <c r="E27" s="20" t="n">
        <v>22</v>
      </c>
      <c r="F27" s="21" t="n">
        <v>22</v>
      </c>
    </row>
    <row r="28" customFormat="false" ht="20.25" hidden="false" customHeight="false" outlineLevel="0" collapsed="false">
      <c r="A28" s="2"/>
      <c r="B28" s="18" t="s">
        <v>44</v>
      </c>
      <c r="C28" s="19" t="s">
        <v>47</v>
      </c>
      <c r="D28" s="20" t="n">
        <v>12</v>
      </c>
      <c r="E28" s="20" t="n">
        <v>9</v>
      </c>
      <c r="F28" s="21" t="n">
        <v>21</v>
      </c>
    </row>
    <row r="29" customFormat="false" ht="20.25" hidden="false" customHeight="false" outlineLevel="0" collapsed="false">
      <c r="A29" s="2"/>
      <c r="B29" s="18" t="s">
        <v>46</v>
      </c>
      <c r="C29" s="22" t="s">
        <v>39</v>
      </c>
      <c r="D29" s="20" t="n">
        <v>10</v>
      </c>
      <c r="E29" s="20" t="n">
        <v>9</v>
      </c>
      <c r="F29" s="21" t="n">
        <v>19</v>
      </c>
    </row>
    <row r="30" customFormat="false" ht="20.25" hidden="false" customHeight="false" outlineLevel="0" collapsed="false">
      <c r="A30" s="2"/>
      <c r="B30" s="18" t="s">
        <v>48</v>
      </c>
      <c r="C30" s="22" t="s">
        <v>71</v>
      </c>
      <c r="D30" s="20" t="n">
        <v>0</v>
      </c>
      <c r="E30" s="20" t="n">
        <v>11</v>
      </c>
      <c r="F30" s="21" t="n">
        <v>11</v>
      </c>
    </row>
    <row r="31" customFormat="false" ht="20.25" hidden="false" customHeight="false" outlineLevel="0" collapsed="false">
      <c r="A31" s="2"/>
      <c r="B31" s="18" t="s">
        <v>50</v>
      </c>
      <c r="C31" s="22" t="s">
        <v>539</v>
      </c>
      <c r="D31" s="20" t="n">
        <v>11</v>
      </c>
      <c r="E31" s="20" t="n">
        <v>0</v>
      </c>
      <c r="F31" s="21" t="n">
        <v>11</v>
      </c>
    </row>
    <row r="32" customFormat="false" ht="20.25" hidden="false" customHeight="false" outlineLevel="0" collapsed="false">
      <c r="A32" s="2"/>
      <c r="B32" s="18" t="s">
        <v>52</v>
      </c>
      <c r="C32" s="22" t="s">
        <v>45</v>
      </c>
      <c r="D32" s="20" t="n">
        <v>0</v>
      </c>
      <c r="E32" s="20" t="n">
        <v>9</v>
      </c>
      <c r="F32" s="21" t="n">
        <v>9</v>
      </c>
    </row>
    <row r="33" customFormat="false" ht="20.25" hidden="false" customHeight="false" outlineLevel="0" collapsed="false">
      <c r="A33" s="2"/>
      <c r="B33" s="18" t="s">
        <v>54</v>
      </c>
      <c r="C33" s="22" t="s">
        <v>51</v>
      </c>
      <c r="D33" s="20" t="n">
        <v>8</v>
      </c>
      <c r="E33" s="20" t="n">
        <v>0</v>
      </c>
      <c r="F33" s="21" t="n">
        <v>8</v>
      </c>
    </row>
    <row r="34" customFormat="false" ht="20.25" hidden="false" customHeight="false" outlineLevel="0" collapsed="false">
      <c r="A34" s="2"/>
      <c r="B34" s="18" t="s">
        <v>56</v>
      </c>
      <c r="C34" s="19" t="s">
        <v>57</v>
      </c>
      <c r="D34" s="20" t="n">
        <v>1</v>
      </c>
      <c r="E34" s="20" t="n">
        <v>0</v>
      </c>
      <c r="F34" s="21" t="n">
        <v>1</v>
      </c>
    </row>
    <row r="35" customFormat="false" ht="20.25" hidden="false" customHeight="false" outlineLevel="0" collapsed="false">
      <c r="A35" s="2"/>
      <c r="B35" s="18" t="s">
        <v>58</v>
      </c>
      <c r="C35" s="19" t="s">
        <v>59</v>
      </c>
      <c r="D35" s="20" t="n">
        <v>1</v>
      </c>
      <c r="E35" s="20" t="n">
        <v>0</v>
      </c>
      <c r="F35" s="21" t="n">
        <v>1</v>
      </c>
    </row>
    <row r="36" customFormat="false" ht="20.25" hidden="false" customHeight="false" outlineLevel="0" collapsed="false">
      <c r="A36" s="2"/>
      <c r="B36" s="18" t="s">
        <v>60</v>
      </c>
      <c r="C36" s="22" t="s">
        <v>61</v>
      </c>
      <c r="D36" s="20" t="n">
        <v>0</v>
      </c>
      <c r="E36" s="20" t="n">
        <v>0</v>
      </c>
      <c r="F36" s="21" t="n">
        <v>0</v>
      </c>
    </row>
    <row r="37" customFormat="false" ht="20.25" hidden="false" customHeight="false" outlineLevel="0" collapsed="false">
      <c r="A37" s="2"/>
      <c r="B37" s="18" t="s">
        <v>62</v>
      </c>
      <c r="C37" s="19" t="s">
        <v>63</v>
      </c>
      <c r="D37" s="20" t="n">
        <v>0</v>
      </c>
      <c r="E37" s="20" t="n">
        <v>0</v>
      </c>
      <c r="F37" s="21" t="n">
        <v>0</v>
      </c>
    </row>
    <row r="38" customFormat="false" ht="20.25" hidden="false" customHeight="false" outlineLevel="0" collapsed="false">
      <c r="A38" s="2"/>
      <c r="B38" s="18" t="s">
        <v>64</v>
      </c>
      <c r="C38" s="22" t="s">
        <v>41</v>
      </c>
      <c r="D38" s="20" t="n">
        <v>0</v>
      </c>
      <c r="E38" s="20" t="n">
        <v>0</v>
      </c>
      <c r="F38" s="21" t="n">
        <v>0</v>
      </c>
    </row>
    <row r="39" customFormat="false" ht="20.25" hidden="false" customHeight="false" outlineLevel="0" collapsed="false">
      <c r="A39" s="2"/>
      <c r="B39" s="18" t="s">
        <v>66</v>
      </c>
      <c r="C39" s="19" t="s">
        <v>65</v>
      </c>
      <c r="D39" s="20" t="n">
        <v>0</v>
      </c>
      <c r="E39" s="20" t="n">
        <v>0</v>
      </c>
      <c r="F39" s="21" t="n">
        <v>0</v>
      </c>
    </row>
    <row r="40" customFormat="false" ht="20.25" hidden="false" customHeight="false" outlineLevel="0" collapsed="false">
      <c r="A40" s="2"/>
      <c r="B40" s="18" t="s">
        <v>68</v>
      </c>
      <c r="C40" s="22" t="s">
        <v>67</v>
      </c>
      <c r="D40" s="20" t="n">
        <v>0</v>
      </c>
      <c r="E40" s="20" t="n">
        <v>0</v>
      </c>
      <c r="F40" s="21" t="n">
        <v>0</v>
      </c>
    </row>
    <row r="41" customFormat="false" ht="20.25" hidden="false" customHeight="false" outlineLevel="0" collapsed="false">
      <c r="A41" s="2"/>
      <c r="B41" s="18" t="s">
        <v>70</v>
      </c>
      <c r="C41" s="23" t="s">
        <v>69</v>
      </c>
      <c r="D41" s="20" t="n">
        <v>0</v>
      </c>
      <c r="E41" s="20" t="n">
        <v>0</v>
      </c>
      <c r="F41" s="21" t="n">
        <v>0</v>
      </c>
    </row>
    <row r="42" customFormat="false" ht="20.25" hidden="false" customHeight="false" outlineLevel="0" collapsed="false">
      <c r="A42" s="2"/>
      <c r="B42" s="18" t="s">
        <v>72</v>
      </c>
      <c r="C42" s="23" t="s">
        <v>53</v>
      </c>
      <c r="D42" s="147" t="n">
        <v>0</v>
      </c>
      <c r="E42" s="147" t="n">
        <v>0</v>
      </c>
      <c r="F42" s="148" t="n">
        <v>0</v>
      </c>
    </row>
    <row r="43" customFormat="false" ht="20.25" hidden="false" customHeight="false" outlineLevel="0" collapsed="false">
      <c r="A43" s="2"/>
      <c r="B43" s="18" t="s">
        <v>579</v>
      </c>
      <c r="C43" s="22" t="s">
        <v>73</v>
      </c>
      <c r="D43" s="147" t="n">
        <v>0</v>
      </c>
      <c r="E43" s="147" t="n">
        <v>0</v>
      </c>
      <c r="F43" s="148" t="n">
        <v>0</v>
      </c>
    </row>
    <row r="44" customFormat="false" ht="20.25" hidden="false" customHeight="false" outlineLevel="0" collapsed="false">
      <c r="A44" s="2"/>
      <c r="B44" s="18" t="s">
        <v>580</v>
      </c>
      <c r="C44" s="19" t="s">
        <v>191</v>
      </c>
      <c r="D44" s="24" t="n">
        <v>0</v>
      </c>
      <c r="E44" s="24" t="n">
        <v>0</v>
      </c>
      <c r="F44" s="25" t="n">
        <v>0</v>
      </c>
    </row>
    <row r="45" customFormat="false" ht="15" hidden="false" customHeight="false" outlineLevel="0" collapsed="false">
      <c r="C45" s="26" t="s">
        <v>74</v>
      </c>
    </row>
  </sheetData>
  <mergeCells count="8">
    <mergeCell ref="B2:F2"/>
    <mergeCell ref="B3:F3"/>
    <mergeCell ref="B4:F4"/>
    <mergeCell ref="B6:F6"/>
    <mergeCell ref="B9:F9"/>
    <mergeCell ref="B10:B11"/>
    <mergeCell ref="C10:C11"/>
    <mergeCell ref="D10:F10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39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</row>
    <row r="4" customFormat="false" ht="18" hidden="false" customHeight="false" outlineLevel="0" collapsed="false">
      <c r="A4" s="2"/>
      <c r="B4" s="1" t="s">
        <v>2</v>
      </c>
      <c r="C4" s="1"/>
      <c r="D4" s="1"/>
      <c r="E4" s="1"/>
      <c r="F4" s="1"/>
    </row>
    <row r="5" customFormat="false" ht="18" hidden="false" customHeight="false" outlineLevel="0" collapsed="false">
      <c r="A5" s="2"/>
      <c r="B5" s="3"/>
      <c r="C5" s="3" t="s">
        <v>581</v>
      </c>
      <c r="D5" s="149"/>
      <c r="E5" s="149"/>
      <c r="F5" s="149"/>
    </row>
    <row r="6" customFormat="false" ht="18" hidden="false" customHeight="false" outlineLevel="0" collapsed="false">
      <c r="A6" s="2"/>
      <c r="B6" s="1" t="s">
        <v>4</v>
      </c>
      <c r="C6" s="1"/>
      <c r="D6" s="1"/>
      <c r="E6" s="1"/>
      <c r="F6" s="1"/>
    </row>
    <row r="7" customFormat="false" ht="15" hidden="false" customHeight="false" outlineLevel="0" collapsed="false">
      <c r="A7" s="2"/>
      <c r="B7" s="150"/>
      <c r="C7" s="150"/>
      <c r="D7" s="150"/>
      <c r="E7" s="150"/>
      <c r="F7" s="150"/>
    </row>
    <row r="8" customFormat="false" ht="18" hidden="false" customHeight="false" outlineLevel="0" collapsed="false">
      <c r="A8" s="2"/>
      <c r="B8" s="6"/>
      <c r="C8" s="6"/>
      <c r="D8" s="4"/>
      <c r="E8" s="4"/>
      <c r="F8" s="4"/>
    </row>
    <row r="9" customFormat="false" ht="16.5" hidden="false" customHeight="false" outlineLevel="0" collapsed="false">
      <c r="A9" s="2"/>
      <c r="B9" s="7" t="s">
        <v>582</v>
      </c>
      <c r="C9" s="7"/>
      <c r="D9" s="7"/>
      <c r="E9" s="7"/>
      <c r="F9" s="7"/>
    </row>
    <row r="10" customFormat="false" ht="15.75" hidden="false" customHeight="true" outlineLevel="0" collapsed="false">
      <c r="A10" s="2"/>
      <c r="B10" s="8" t="s">
        <v>6</v>
      </c>
      <c r="C10" s="9" t="s">
        <v>7</v>
      </c>
      <c r="D10" s="10" t="s">
        <v>8</v>
      </c>
      <c r="E10" s="10"/>
      <c r="F10" s="10"/>
    </row>
    <row r="11" customFormat="false" ht="36.75" hidden="false" customHeight="false" outlineLevel="0" collapsed="false">
      <c r="A11" s="2"/>
      <c r="B11" s="8"/>
      <c r="C11" s="9"/>
      <c r="D11" s="11" t="s">
        <v>9</v>
      </c>
      <c r="E11" s="12" t="s">
        <v>10</v>
      </c>
      <c r="F11" s="13" t="s">
        <v>11</v>
      </c>
    </row>
    <row r="12" customFormat="false" ht="20.25" hidden="false" customHeight="false" outlineLevel="0" collapsed="false">
      <c r="A12" s="2"/>
      <c r="B12" s="14" t="s">
        <v>12</v>
      </c>
      <c r="C12" s="15" t="s">
        <v>13</v>
      </c>
      <c r="D12" s="16" t="n">
        <v>193</v>
      </c>
      <c r="E12" s="16" t="n">
        <v>273</v>
      </c>
      <c r="F12" s="17" t="n">
        <v>466</v>
      </c>
    </row>
    <row r="13" customFormat="false" ht="20.25" hidden="false" customHeight="false" outlineLevel="0" collapsed="false">
      <c r="A13" s="2"/>
      <c r="B13" s="18" t="s">
        <v>14</v>
      </c>
      <c r="C13" s="22" t="s">
        <v>17</v>
      </c>
      <c r="D13" s="20" t="n">
        <v>177</v>
      </c>
      <c r="E13" s="20" t="n">
        <v>115</v>
      </c>
      <c r="F13" s="21" t="n">
        <v>292</v>
      </c>
    </row>
    <row r="14" customFormat="false" ht="20.25" hidden="false" customHeight="false" outlineLevel="0" collapsed="false">
      <c r="A14" s="2"/>
      <c r="B14" s="18" t="s">
        <v>16</v>
      </c>
      <c r="C14" s="19" t="s">
        <v>15</v>
      </c>
      <c r="D14" s="20" t="n">
        <v>135</v>
      </c>
      <c r="E14" s="20" t="n">
        <v>146.5</v>
      </c>
      <c r="F14" s="21" t="n">
        <v>281.5</v>
      </c>
    </row>
    <row r="15" customFormat="false" ht="20.25" hidden="false" customHeight="false" outlineLevel="0" collapsed="false">
      <c r="A15" s="2"/>
      <c r="B15" s="18" t="s">
        <v>18</v>
      </c>
      <c r="C15" s="19" t="s">
        <v>23</v>
      </c>
      <c r="D15" s="20" t="n">
        <v>100</v>
      </c>
      <c r="E15" s="20" t="n">
        <v>94</v>
      </c>
      <c r="F15" s="21" t="n">
        <v>194</v>
      </c>
    </row>
    <row r="16" customFormat="false" ht="20.25" hidden="false" customHeight="false" outlineLevel="0" collapsed="false">
      <c r="A16" s="2"/>
      <c r="B16" s="18" t="s">
        <v>20</v>
      </c>
      <c r="C16" s="19" t="s">
        <v>21</v>
      </c>
      <c r="D16" s="20" t="n">
        <v>118</v>
      </c>
      <c r="E16" s="20" t="n">
        <v>67</v>
      </c>
      <c r="F16" s="21" t="n">
        <v>185</v>
      </c>
    </row>
    <row r="17" customFormat="false" ht="20.25" hidden="false" customHeight="false" outlineLevel="0" collapsed="false">
      <c r="A17" s="2"/>
      <c r="B17" s="18" t="s">
        <v>22</v>
      </c>
      <c r="C17" s="22" t="s">
        <v>19</v>
      </c>
      <c r="D17" s="20" t="n">
        <v>100</v>
      </c>
      <c r="E17" s="20" t="n">
        <v>63</v>
      </c>
      <c r="F17" s="21" t="n">
        <v>163</v>
      </c>
    </row>
    <row r="18" customFormat="false" ht="20.25" hidden="false" customHeight="false" outlineLevel="0" collapsed="false">
      <c r="A18" s="2"/>
      <c r="B18" s="18" t="s">
        <v>24</v>
      </c>
      <c r="C18" s="23" t="s">
        <v>27</v>
      </c>
      <c r="D18" s="20" t="n">
        <v>102</v>
      </c>
      <c r="E18" s="20" t="n">
        <v>44</v>
      </c>
      <c r="F18" s="21" t="n">
        <v>146</v>
      </c>
    </row>
    <row r="19" customFormat="false" ht="20.25" hidden="false" customHeight="false" outlineLevel="0" collapsed="false">
      <c r="A19" s="2"/>
      <c r="B19" s="18" t="s">
        <v>26</v>
      </c>
      <c r="C19" s="22" t="s">
        <v>25</v>
      </c>
      <c r="D19" s="20" t="n">
        <v>72</v>
      </c>
      <c r="E19" s="20" t="n">
        <v>65.5</v>
      </c>
      <c r="F19" s="21" t="n">
        <v>137.5</v>
      </c>
    </row>
    <row r="20" customFormat="false" ht="20.25" hidden="false" customHeight="false" outlineLevel="0" collapsed="false">
      <c r="A20" s="2"/>
      <c r="B20" s="18" t="s">
        <v>28</v>
      </c>
      <c r="C20" s="22" t="s">
        <v>37</v>
      </c>
      <c r="D20" s="20" t="n">
        <v>65</v>
      </c>
      <c r="E20" s="20" t="n">
        <v>52</v>
      </c>
      <c r="F20" s="21" t="n">
        <v>117</v>
      </c>
    </row>
    <row r="21" customFormat="false" ht="20.25" hidden="false" customHeight="false" outlineLevel="0" collapsed="false">
      <c r="A21" s="2"/>
      <c r="B21" s="18" t="s">
        <v>30</v>
      </c>
      <c r="C21" s="19" t="s">
        <v>29</v>
      </c>
      <c r="D21" s="20" t="n">
        <v>72</v>
      </c>
      <c r="E21" s="20" t="n">
        <v>41</v>
      </c>
      <c r="F21" s="21" t="n">
        <v>113</v>
      </c>
    </row>
    <row r="22" customFormat="false" ht="20.25" hidden="false" customHeight="false" outlineLevel="0" collapsed="false">
      <c r="A22" s="2"/>
      <c r="B22" s="18" t="s">
        <v>32</v>
      </c>
      <c r="C22" s="22" t="s">
        <v>35</v>
      </c>
      <c r="D22" s="20" t="n">
        <v>75</v>
      </c>
      <c r="E22" s="20" t="n">
        <v>22</v>
      </c>
      <c r="F22" s="21" t="n">
        <v>97</v>
      </c>
    </row>
    <row r="23" customFormat="false" ht="20.25" hidden="false" customHeight="false" outlineLevel="0" collapsed="false">
      <c r="A23" s="2"/>
      <c r="B23" s="18" t="s">
        <v>34</v>
      </c>
      <c r="C23" s="22" t="s">
        <v>33</v>
      </c>
      <c r="D23" s="20" t="n">
        <v>65</v>
      </c>
      <c r="E23" s="20" t="n">
        <v>27</v>
      </c>
      <c r="F23" s="21" t="n">
        <v>92</v>
      </c>
    </row>
    <row r="24" customFormat="false" ht="20.25" hidden="false" customHeight="false" outlineLevel="0" collapsed="false">
      <c r="A24" s="2"/>
      <c r="B24" s="18" t="s">
        <v>36</v>
      </c>
      <c r="C24" s="23" t="s">
        <v>31</v>
      </c>
      <c r="D24" s="20" t="n">
        <v>8</v>
      </c>
      <c r="E24" s="20" t="n">
        <v>60</v>
      </c>
      <c r="F24" s="21" t="n">
        <v>68</v>
      </c>
    </row>
    <row r="25" customFormat="false" ht="20.25" hidden="false" customHeight="false" outlineLevel="0" collapsed="false">
      <c r="A25" s="2"/>
      <c r="B25" s="18" t="s">
        <v>38</v>
      </c>
      <c r="C25" s="23" t="s">
        <v>43</v>
      </c>
      <c r="D25" s="20" t="n">
        <v>44</v>
      </c>
      <c r="E25" s="20" t="n">
        <v>6</v>
      </c>
      <c r="F25" s="21" t="n">
        <v>50</v>
      </c>
    </row>
    <row r="26" customFormat="false" ht="20.25" hidden="false" customHeight="false" outlineLevel="0" collapsed="false">
      <c r="A26" s="2"/>
      <c r="B26" s="18" t="s">
        <v>40</v>
      </c>
      <c r="C26" s="22" t="s">
        <v>39</v>
      </c>
      <c r="D26" s="20" t="n">
        <v>15</v>
      </c>
      <c r="E26" s="20" t="n">
        <v>27</v>
      </c>
      <c r="F26" s="21" t="n">
        <v>42</v>
      </c>
    </row>
    <row r="27" customFormat="false" ht="20.25" hidden="false" customHeight="false" outlineLevel="0" collapsed="false">
      <c r="A27" s="2"/>
      <c r="B27" s="18" t="s">
        <v>42</v>
      </c>
      <c r="C27" s="22" t="s">
        <v>55</v>
      </c>
      <c r="D27" s="20" t="n">
        <v>0</v>
      </c>
      <c r="E27" s="20" t="n">
        <v>35</v>
      </c>
      <c r="F27" s="21" t="n">
        <v>35</v>
      </c>
    </row>
    <row r="28" customFormat="false" ht="20.25" hidden="false" customHeight="false" outlineLevel="0" collapsed="false">
      <c r="A28" s="2"/>
      <c r="B28" s="18" t="s">
        <v>44</v>
      </c>
      <c r="C28" s="19" t="s">
        <v>47</v>
      </c>
      <c r="D28" s="20" t="n">
        <v>13</v>
      </c>
      <c r="E28" s="20" t="n">
        <v>19</v>
      </c>
      <c r="F28" s="21" t="n">
        <v>32</v>
      </c>
    </row>
    <row r="29" customFormat="false" ht="20.25" hidden="false" customHeight="false" outlineLevel="0" collapsed="false">
      <c r="A29" s="2"/>
      <c r="B29" s="18" t="s">
        <v>46</v>
      </c>
      <c r="C29" s="22" t="s">
        <v>45</v>
      </c>
      <c r="D29" s="20" t="n">
        <v>4</v>
      </c>
      <c r="E29" s="20" t="n">
        <v>25</v>
      </c>
      <c r="F29" s="21" t="n">
        <v>29</v>
      </c>
    </row>
    <row r="30" customFormat="false" ht="20.25" hidden="false" customHeight="false" outlineLevel="0" collapsed="false">
      <c r="A30" s="2"/>
      <c r="B30" s="18" t="s">
        <v>48</v>
      </c>
      <c r="C30" s="19" t="s">
        <v>49</v>
      </c>
      <c r="D30" s="20" t="n">
        <v>6</v>
      </c>
      <c r="E30" s="20" t="n">
        <v>22</v>
      </c>
      <c r="F30" s="21" t="n">
        <v>28</v>
      </c>
    </row>
    <row r="31" customFormat="false" ht="20.25" hidden="false" customHeight="false" outlineLevel="0" collapsed="false">
      <c r="A31" s="2"/>
      <c r="B31" s="18" t="s">
        <v>50</v>
      </c>
      <c r="C31" s="22" t="s">
        <v>41</v>
      </c>
      <c r="D31" s="20" t="n">
        <v>0</v>
      </c>
      <c r="E31" s="20" t="n">
        <v>23</v>
      </c>
      <c r="F31" s="21" t="n">
        <v>23</v>
      </c>
    </row>
    <row r="32" customFormat="false" ht="20.25" hidden="false" customHeight="false" outlineLevel="0" collapsed="false">
      <c r="A32" s="2"/>
      <c r="B32" s="18" t="s">
        <v>52</v>
      </c>
      <c r="C32" s="22" t="s">
        <v>51</v>
      </c>
      <c r="D32" s="20" t="n">
        <v>11</v>
      </c>
      <c r="E32" s="20" t="n">
        <v>1</v>
      </c>
      <c r="F32" s="21" t="n">
        <v>12</v>
      </c>
    </row>
    <row r="33" customFormat="false" ht="20.25" hidden="false" customHeight="false" outlineLevel="0" collapsed="false">
      <c r="A33" s="2"/>
      <c r="B33" s="18" t="s">
        <v>54</v>
      </c>
      <c r="C33" s="22" t="s">
        <v>71</v>
      </c>
      <c r="D33" s="20" t="n">
        <v>0</v>
      </c>
      <c r="E33" s="20" t="n">
        <v>11</v>
      </c>
      <c r="F33" s="21" t="n">
        <v>11</v>
      </c>
    </row>
    <row r="34" customFormat="false" ht="20.25" hidden="false" customHeight="false" outlineLevel="0" collapsed="false">
      <c r="A34" s="2"/>
      <c r="B34" s="18" t="s">
        <v>56</v>
      </c>
      <c r="C34" s="22" t="s">
        <v>539</v>
      </c>
      <c r="D34" s="20" t="n">
        <v>11</v>
      </c>
      <c r="E34" s="20" t="n">
        <v>0</v>
      </c>
      <c r="F34" s="21" t="n">
        <v>11</v>
      </c>
    </row>
    <row r="35" customFormat="false" ht="20.25" hidden="false" customHeight="false" outlineLevel="0" collapsed="false">
      <c r="A35" s="2"/>
      <c r="B35" s="18" t="s">
        <v>58</v>
      </c>
      <c r="C35" s="19" t="s">
        <v>57</v>
      </c>
      <c r="D35" s="20" t="n">
        <v>1</v>
      </c>
      <c r="E35" s="20" t="n">
        <v>0</v>
      </c>
      <c r="F35" s="21" t="n">
        <v>1</v>
      </c>
    </row>
    <row r="36" customFormat="false" ht="20.25" hidden="false" customHeight="false" outlineLevel="0" collapsed="false">
      <c r="A36" s="2"/>
      <c r="B36" s="18" t="s">
        <v>60</v>
      </c>
      <c r="C36" s="19" t="s">
        <v>59</v>
      </c>
      <c r="D36" s="20" t="n">
        <v>1</v>
      </c>
      <c r="E36" s="20" t="n">
        <v>0</v>
      </c>
      <c r="F36" s="21" t="n">
        <v>1</v>
      </c>
    </row>
    <row r="37" customFormat="false" ht="20.25" hidden="false" customHeight="false" outlineLevel="0" collapsed="false">
      <c r="A37" s="2"/>
      <c r="B37" s="18" t="s">
        <v>62</v>
      </c>
      <c r="C37" s="23" t="s">
        <v>53</v>
      </c>
      <c r="D37" s="20" t="n">
        <v>0</v>
      </c>
      <c r="E37" s="20" t="n">
        <v>1</v>
      </c>
      <c r="F37" s="21" t="n">
        <v>1</v>
      </c>
    </row>
    <row r="38" customFormat="false" ht="20.25" hidden="false" customHeight="false" outlineLevel="0" collapsed="false">
      <c r="A38" s="2"/>
      <c r="B38" s="18" t="s">
        <v>64</v>
      </c>
      <c r="C38" s="22" t="s">
        <v>61</v>
      </c>
      <c r="D38" s="20" t="n">
        <v>0</v>
      </c>
      <c r="E38" s="20" t="n">
        <v>0</v>
      </c>
      <c r="F38" s="21" t="n">
        <v>0</v>
      </c>
    </row>
    <row r="39" customFormat="false" ht="20.25" hidden="false" customHeight="false" outlineLevel="0" collapsed="false">
      <c r="A39" s="2"/>
      <c r="B39" s="18" t="s">
        <v>66</v>
      </c>
      <c r="C39" s="19" t="s">
        <v>63</v>
      </c>
      <c r="D39" s="20" t="n">
        <v>0</v>
      </c>
      <c r="E39" s="20" t="n">
        <v>0</v>
      </c>
      <c r="F39" s="21" t="n">
        <v>0</v>
      </c>
    </row>
    <row r="40" customFormat="false" ht="20.25" hidden="false" customHeight="false" outlineLevel="0" collapsed="false">
      <c r="A40" s="2"/>
      <c r="B40" s="18" t="s">
        <v>68</v>
      </c>
      <c r="C40" s="19" t="s">
        <v>65</v>
      </c>
      <c r="D40" s="20" t="n">
        <v>0</v>
      </c>
      <c r="E40" s="20" t="n">
        <v>0</v>
      </c>
      <c r="F40" s="21" t="n">
        <v>0</v>
      </c>
    </row>
    <row r="41" customFormat="false" ht="20.25" hidden="false" customHeight="false" outlineLevel="0" collapsed="false">
      <c r="A41" s="2"/>
      <c r="B41" s="18" t="s">
        <v>70</v>
      </c>
      <c r="C41" s="22" t="s">
        <v>67</v>
      </c>
      <c r="D41" s="20" t="n">
        <v>0</v>
      </c>
      <c r="E41" s="20" t="n">
        <v>0</v>
      </c>
      <c r="F41" s="21" t="n">
        <v>0</v>
      </c>
    </row>
    <row r="42" customFormat="false" ht="20.25" hidden="false" customHeight="false" outlineLevel="0" collapsed="false">
      <c r="A42" s="2"/>
      <c r="B42" s="18" t="s">
        <v>72</v>
      </c>
      <c r="C42" s="23" t="s">
        <v>69</v>
      </c>
      <c r="D42" s="147" t="n">
        <v>0</v>
      </c>
      <c r="E42" s="147" t="n">
        <v>0</v>
      </c>
      <c r="F42" s="148" t="n">
        <v>0</v>
      </c>
    </row>
    <row r="43" customFormat="false" ht="20.25" hidden="false" customHeight="false" outlineLevel="0" collapsed="false">
      <c r="A43" s="2"/>
      <c r="B43" s="18" t="s">
        <v>579</v>
      </c>
      <c r="C43" s="22" t="s">
        <v>73</v>
      </c>
      <c r="D43" s="147" t="n">
        <v>0</v>
      </c>
      <c r="E43" s="147" t="n">
        <v>0</v>
      </c>
      <c r="F43" s="148" t="n">
        <v>0</v>
      </c>
    </row>
    <row r="44" customFormat="false" ht="20.25" hidden="false" customHeight="false" outlineLevel="0" collapsed="false">
      <c r="A44" s="2"/>
      <c r="B44" s="18" t="s">
        <v>580</v>
      </c>
      <c r="C44" s="19" t="s">
        <v>191</v>
      </c>
      <c r="D44" s="24" t="n">
        <v>0</v>
      </c>
      <c r="E44" s="24" t="n">
        <v>0</v>
      </c>
      <c r="F44" s="25" t="n">
        <v>0</v>
      </c>
    </row>
    <row r="45" customFormat="false" ht="15" hidden="false" customHeight="false" outlineLevel="0" collapsed="false">
      <c r="C45" s="26" t="s">
        <v>74</v>
      </c>
    </row>
  </sheetData>
  <mergeCells count="8">
    <mergeCell ref="B2:F2"/>
    <mergeCell ref="B3:F3"/>
    <mergeCell ref="B4:F4"/>
    <mergeCell ref="B6:F6"/>
    <mergeCell ref="B9:F9"/>
    <mergeCell ref="B10:B11"/>
    <mergeCell ref="C10:C11"/>
    <mergeCell ref="D10:F10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9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50" activeCellId="0" sqref="E15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8" width="37.41"/>
    <col collapsed="false" customWidth="true" hidden="false" outlineLevel="0" max="3" min="3" style="27" width="11.85"/>
    <col collapsed="false" customWidth="true" hidden="false" outlineLevel="0" max="4" min="4" style="27" width="13.7"/>
    <col collapsed="false" customWidth="true" hidden="false" outlineLevel="0" max="5" min="5" style="29" width="25.7"/>
    <col collapsed="false" customWidth="true" hidden="false" outlineLevel="0" max="6" min="6" style="66" width="15.99"/>
    <col collapsed="false" customWidth="true" hidden="false" outlineLevel="0" max="7" min="7" style="67" width="14.7"/>
    <col collapsed="false" customWidth="true" hidden="false" outlineLevel="0" max="8" min="8" style="27" width="11.99"/>
    <col collapsed="false" customWidth="false" hidden="false" outlineLevel="0" max="257" min="9" style="28" width="9.14"/>
  </cols>
  <sheetData>
    <row r="1" customFormat="false" ht="20.1" hidden="false" customHeight="true" outlineLevel="0" collapsed="false">
      <c r="A1" s="32"/>
      <c r="B1" s="33" t="s">
        <v>161</v>
      </c>
      <c r="C1" s="33"/>
      <c r="D1" s="34"/>
      <c r="E1" s="34"/>
      <c r="F1" s="68"/>
      <c r="G1" s="35"/>
      <c r="H1" s="35"/>
    </row>
    <row r="2" customFormat="false" ht="20.1" hidden="false" customHeight="true" outlineLevel="0" collapsed="false">
      <c r="A2" s="37"/>
      <c r="B2" s="38" t="s">
        <v>162</v>
      </c>
      <c r="C2" s="38"/>
      <c r="D2" s="39"/>
      <c r="E2" s="39"/>
      <c r="F2" s="69"/>
      <c r="G2" s="70"/>
      <c r="H2" s="40"/>
    </row>
    <row r="3" s="44" customFormat="true" ht="20.1" hidden="false" customHeight="true" outlineLevel="0" collapsed="false">
      <c r="A3" s="42" t="s">
        <v>77</v>
      </c>
      <c r="B3" s="43" t="s">
        <v>78</v>
      </c>
      <c r="C3" s="43" t="s">
        <v>79</v>
      </c>
      <c r="D3" s="43" t="s">
        <v>80</v>
      </c>
      <c r="E3" s="43" t="s">
        <v>81</v>
      </c>
      <c r="F3" s="71" t="s">
        <v>82</v>
      </c>
      <c r="G3" s="70" t="s">
        <v>83</v>
      </c>
      <c r="H3" s="42" t="s">
        <v>84</v>
      </c>
    </row>
    <row r="4" customFormat="false" ht="20.1" hidden="false" customHeight="true" outlineLevel="0" collapsed="false">
      <c r="A4" s="37" t="n">
        <v>1</v>
      </c>
      <c r="B4" s="72" t="s">
        <v>96</v>
      </c>
      <c r="C4" s="72" t="n">
        <v>1987</v>
      </c>
      <c r="D4" s="72" t="n">
        <v>259085</v>
      </c>
      <c r="E4" s="72" t="s">
        <v>19</v>
      </c>
      <c r="F4" s="73" t="n">
        <v>22.42</v>
      </c>
      <c r="G4" s="74" t="s">
        <v>86</v>
      </c>
      <c r="H4" s="37" t="n">
        <v>-1.5</v>
      </c>
    </row>
    <row r="5" customFormat="false" ht="20.1" hidden="false" customHeight="true" outlineLevel="0" collapsed="false">
      <c r="A5" s="37" t="n">
        <v>2</v>
      </c>
      <c r="B5" s="75" t="s">
        <v>150</v>
      </c>
      <c r="C5" s="75" t="n">
        <v>1999</v>
      </c>
      <c r="D5" s="75" t="n">
        <v>356768</v>
      </c>
      <c r="E5" s="76" t="s">
        <v>57</v>
      </c>
      <c r="F5" s="73" t="n">
        <v>23.76</v>
      </c>
      <c r="G5" s="74"/>
      <c r="H5" s="37" t="n">
        <v>-1.5</v>
      </c>
    </row>
    <row r="6" customFormat="false" ht="20.1" hidden="false" customHeight="true" outlineLevel="0" collapsed="false">
      <c r="A6" s="37" t="n">
        <v>3</v>
      </c>
      <c r="B6" s="39" t="s">
        <v>163</v>
      </c>
      <c r="C6" s="39" t="n">
        <v>2000</v>
      </c>
      <c r="D6" s="39" t="n">
        <v>353455</v>
      </c>
      <c r="E6" s="52" t="s">
        <v>13</v>
      </c>
      <c r="F6" s="73" t="n">
        <v>24.34</v>
      </c>
      <c r="G6" s="74"/>
      <c r="H6" s="37" t="n">
        <v>-1.5</v>
      </c>
    </row>
    <row r="7" customFormat="false" ht="20.1" hidden="false" customHeight="true" outlineLevel="0" collapsed="false">
      <c r="A7" s="37" t="n">
        <v>4</v>
      </c>
      <c r="B7" s="75" t="s">
        <v>164</v>
      </c>
      <c r="C7" s="75" t="n">
        <v>1998</v>
      </c>
      <c r="D7" s="75" t="n">
        <v>364975</v>
      </c>
      <c r="E7" s="76" t="s">
        <v>51</v>
      </c>
      <c r="F7" s="73" t="n">
        <v>24.9</v>
      </c>
      <c r="G7" s="74"/>
      <c r="H7" s="37" t="n">
        <v>-1.5</v>
      </c>
    </row>
    <row r="8" customFormat="false" ht="20.1" hidden="false" customHeight="true" outlineLevel="0" collapsed="false">
      <c r="A8" s="37" t="n">
        <v>5</v>
      </c>
      <c r="B8" s="75" t="s">
        <v>165</v>
      </c>
      <c r="C8" s="75" t="n">
        <v>1996</v>
      </c>
      <c r="D8" s="75" t="n">
        <v>307786</v>
      </c>
      <c r="E8" s="76" t="s">
        <v>29</v>
      </c>
      <c r="F8" s="73" t="n">
        <v>24.96</v>
      </c>
      <c r="G8" s="74"/>
      <c r="H8" s="37" t="n">
        <v>-1.5</v>
      </c>
    </row>
    <row r="9" customFormat="false" ht="20.1" hidden="false" customHeight="true" outlineLevel="0" collapsed="false">
      <c r="A9" s="37" t="n">
        <v>6</v>
      </c>
      <c r="B9" s="75" t="s">
        <v>116</v>
      </c>
      <c r="C9" s="75" t="n">
        <v>1999</v>
      </c>
      <c r="D9" s="75" t="n">
        <v>356564</v>
      </c>
      <c r="E9" s="76" t="s">
        <v>71</v>
      </c>
      <c r="F9" s="73" t="n">
        <v>25.12</v>
      </c>
      <c r="G9" s="74"/>
      <c r="H9" s="37" t="n">
        <v>-1.5</v>
      </c>
    </row>
    <row r="10" customFormat="false" ht="20.1" hidden="false" customHeight="true" outlineLevel="0" collapsed="false">
      <c r="A10" s="37" t="n">
        <v>7</v>
      </c>
      <c r="B10" s="75" t="s">
        <v>166</v>
      </c>
      <c r="C10" s="75" t="n">
        <v>2001</v>
      </c>
      <c r="D10" s="75" t="n">
        <v>324658</v>
      </c>
      <c r="E10" s="76" t="s">
        <v>167</v>
      </c>
      <c r="F10" s="73" t="n">
        <v>25.55</v>
      </c>
      <c r="G10" s="74"/>
      <c r="H10" s="37" t="n">
        <v>-1.5</v>
      </c>
    </row>
    <row r="11" customFormat="false" ht="20.1" hidden="false" customHeight="true" outlineLevel="0" collapsed="false">
      <c r="A11" s="37"/>
      <c r="B11" s="39"/>
      <c r="C11" s="39"/>
      <c r="D11" s="39"/>
      <c r="E11" s="39"/>
      <c r="F11" s="73"/>
      <c r="G11" s="77"/>
      <c r="H11" s="37"/>
    </row>
    <row r="12" customFormat="false" ht="20.1" hidden="false" customHeight="true" outlineLevel="0" collapsed="false">
      <c r="A12" s="37"/>
      <c r="B12" s="39"/>
      <c r="C12" s="39"/>
      <c r="D12" s="39"/>
      <c r="E12" s="39"/>
      <c r="F12" s="73"/>
      <c r="G12" s="77"/>
      <c r="H12" s="37"/>
    </row>
    <row r="13" customFormat="false" ht="20.1" hidden="false" customHeight="true" outlineLevel="0" collapsed="false">
      <c r="A13" s="37"/>
      <c r="B13" s="38" t="s">
        <v>168</v>
      </c>
      <c r="C13" s="38"/>
      <c r="D13" s="39"/>
      <c r="E13" s="39"/>
      <c r="F13" s="69"/>
      <c r="G13" s="77"/>
      <c r="H13" s="40"/>
    </row>
    <row r="14" s="44" customFormat="true" ht="20.1" hidden="false" customHeight="true" outlineLevel="0" collapsed="false">
      <c r="A14" s="42" t="s">
        <v>77</v>
      </c>
      <c r="B14" s="43" t="s">
        <v>78</v>
      </c>
      <c r="C14" s="43" t="s">
        <v>79</v>
      </c>
      <c r="D14" s="43" t="s">
        <v>80</v>
      </c>
      <c r="E14" s="43" t="s">
        <v>81</v>
      </c>
      <c r="F14" s="71" t="s">
        <v>82</v>
      </c>
      <c r="G14" s="70" t="s">
        <v>83</v>
      </c>
      <c r="H14" s="42" t="s">
        <v>84</v>
      </c>
    </row>
    <row r="15" customFormat="false" ht="20.1" hidden="false" customHeight="true" outlineLevel="0" collapsed="false">
      <c r="A15" s="37" t="n">
        <v>1</v>
      </c>
      <c r="B15" s="39" t="s">
        <v>169</v>
      </c>
      <c r="C15" s="39" t="n">
        <v>1998</v>
      </c>
      <c r="D15" s="39" t="n">
        <v>355271</v>
      </c>
      <c r="E15" s="52" t="s">
        <v>27</v>
      </c>
      <c r="F15" s="73" t="n">
        <v>23.14</v>
      </c>
      <c r="G15" s="74" t="s">
        <v>86</v>
      </c>
      <c r="H15" s="37" t="n">
        <v>0</v>
      </c>
    </row>
    <row r="16" customFormat="false" ht="20.1" hidden="false" customHeight="true" outlineLevel="0" collapsed="false">
      <c r="A16" s="37" t="n">
        <v>2</v>
      </c>
      <c r="B16" s="39" t="s">
        <v>107</v>
      </c>
      <c r="C16" s="39" t="n">
        <v>2000</v>
      </c>
      <c r="D16" s="39" t="n">
        <v>343417</v>
      </c>
      <c r="E16" s="39" t="s">
        <v>13</v>
      </c>
      <c r="F16" s="73" t="n">
        <v>23.25</v>
      </c>
      <c r="G16" s="74"/>
      <c r="H16" s="37" t="n">
        <v>0</v>
      </c>
    </row>
    <row r="17" customFormat="false" ht="20.1" hidden="false" customHeight="true" outlineLevel="0" collapsed="false">
      <c r="A17" s="37" t="n">
        <v>3</v>
      </c>
      <c r="B17" s="39" t="s">
        <v>170</v>
      </c>
      <c r="C17" s="39" t="n">
        <v>1998</v>
      </c>
      <c r="D17" s="39" t="n">
        <v>363836</v>
      </c>
      <c r="E17" s="39" t="s">
        <v>13</v>
      </c>
      <c r="F17" s="73" t="n">
        <v>24.45</v>
      </c>
      <c r="G17" s="74"/>
      <c r="H17" s="37" t="n">
        <v>0</v>
      </c>
    </row>
    <row r="18" customFormat="false" ht="20.1" hidden="false" customHeight="true" outlineLevel="0" collapsed="false">
      <c r="A18" s="37" t="n">
        <v>4</v>
      </c>
      <c r="B18" s="39" t="s">
        <v>137</v>
      </c>
      <c r="C18" s="39" t="n">
        <v>1997</v>
      </c>
      <c r="D18" s="39" t="n">
        <v>364607</v>
      </c>
      <c r="E18" s="39" t="s">
        <v>53</v>
      </c>
      <c r="F18" s="73" t="n">
        <v>24.71</v>
      </c>
      <c r="G18" s="74"/>
      <c r="H18" s="37" t="n">
        <v>0</v>
      </c>
    </row>
    <row r="19" customFormat="false" ht="20.1" hidden="false" customHeight="true" outlineLevel="0" collapsed="false">
      <c r="A19" s="37" t="n">
        <v>5</v>
      </c>
      <c r="B19" s="75" t="s">
        <v>119</v>
      </c>
      <c r="C19" s="75" t="n">
        <v>1996</v>
      </c>
      <c r="D19" s="75" t="n">
        <v>312122</v>
      </c>
      <c r="E19" s="76" t="s">
        <v>167</v>
      </c>
      <c r="F19" s="73" t="n">
        <v>25.42</v>
      </c>
      <c r="G19" s="74"/>
      <c r="H19" s="37" t="n">
        <v>0</v>
      </c>
    </row>
    <row r="20" customFormat="false" ht="20.1" hidden="false" customHeight="true" outlineLevel="0" collapsed="false">
      <c r="A20" s="37" t="n">
        <v>6</v>
      </c>
      <c r="B20" s="75" t="s">
        <v>171</v>
      </c>
      <c r="C20" s="75" t="n">
        <v>2001</v>
      </c>
      <c r="D20" s="75" t="n">
        <v>332041</v>
      </c>
      <c r="E20" s="76" t="s">
        <v>71</v>
      </c>
      <c r="F20" s="73" t="n">
        <v>25.79</v>
      </c>
      <c r="G20" s="74"/>
      <c r="H20" s="37" t="n">
        <v>0</v>
      </c>
    </row>
    <row r="21" customFormat="false" ht="20.1" hidden="false" customHeight="true" outlineLevel="0" collapsed="false">
      <c r="A21" s="37" t="n">
        <v>7</v>
      </c>
      <c r="B21" s="39" t="s">
        <v>172</v>
      </c>
      <c r="C21" s="39" t="n">
        <v>1991</v>
      </c>
      <c r="D21" s="39" t="n">
        <v>364613</v>
      </c>
      <c r="E21" s="39" t="s">
        <v>53</v>
      </c>
      <c r="F21" s="73" t="n">
        <v>26.47</v>
      </c>
      <c r="G21" s="74"/>
      <c r="H21" s="37" t="n">
        <v>0</v>
      </c>
    </row>
    <row r="22" customFormat="false" ht="20.1" hidden="false" customHeight="true" outlineLevel="0" collapsed="false">
      <c r="A22" s="37"/>
      <c r="B22" s="75" t="s">
        <v>121</v>
      </c>
      <c r="C22" s="75" t="n">
        <v>1988</v>
      </c>
      <c r="D22" s="75" t="n">
        <v>282845</v>
      </c>
      <c r="E22" s="76" t="s">
        <v>29</v>
      </c>
      <c r="F22" s="73" t="s">
        <v>173</v>
      </c>
      <c r="G22" s="74"/>
      <c r="H22" s="37" t="n">
        <v>0</v>
      </c>
    </row>
    <row r="23" customFormat="false" ht="20.1" hidden="false" customHeight="true" outlineLevel="0" collapsed="false">
      <c r="A23" s="37"/>
      <c r="B23" s="39"/>
      <c r="C23" s="39"/>
      <c r="D23" s="39"/>
      <c r="E23" s="39"/>
      <c r="F23" s="73"/>
      <c r="G23" s="77"/>
      <c r="H23" s="37"/>
    </row>
    <row r="24" customFormat="false" ht="20.1" hidden="false" customHeight="true" outlineLevel="0" collapsed="false">
      <c r="A24" s="37"/>
      <c r="B24" s="38" t="s">
        <v>174</v>
      </c>
      <c r="C24" s="38"/>
      <c r="D24" s="39"/>
      <c r="E24" s="39"/>
      <c r="F24" s="69"/>
      <c r="G24" s="77"/>
      <c r="H24" s="40"/>
    </row>
    <row r="25" s="44" customFormat="true" ht="20.1" hidden="false" customHeight="true" outlineLevel="0" collapsed="false">
      <c r="A25" s="42" t="s">
        <v>77</v>
      </c>
      <c r="B25" s="43" t="s">
        <v>78</v>
      </c>
      <c r="C25" s="43" t="s">
        <v>79</v>
      </c>
      <c r="D25" s="43" t="s">
        <v>80</v>
      </c>
      <c r="E25" s="43" t="s">
        <v>81</v>
      </c>
      <c r="F25" s="71" t="s">
        <v>82</v>
      </c>
      <c r="G25" s="70" t="s">
        <v>83</v>
      </c>
      <c r="H25" s="42" t="s">
        <v>84</v>
      </c>
    </row>
    <row r="26" customFormat="false" ht="20.1" hidden="false" customHeight="true" outlineLevel="0" collapsed="false">
      <c r="A26" s="37" t="n">
        <v>1</v>
      </c>
      <c r="B26" s="39" t="s">
        <v>175</v>
      </c>
      <c r="C26" s="39" t="n">
        <v>1996</v>
      </c>
      <c r="D26" s="39" t="n">
        <v>311916</v>
      </c>
      <c r="E26" s="39" t="s">
        <v>13</v>
      </c>
      <c r="F26" s="73" t="n">
        <v>22.13</v>
      </c>
      <c r="G26" s="74" t="s">
        <v>86</v>
      </c>
      <c r="H26" s="37" t="n">
        <v>0.1</v>
      </c>
    </row>
    <row r="27" customFormat="false" ht="20.1" hidden="false" customHeight="true" outlineLevel="0" collapsed="false">
      <c r="A27" s="37" t="n">
        <v>2</v>
      </c>
      <c r="B27" s="75" t="s">
        <v>176</v>
      </c>
      <c r="C27" s="75" t="n">
        <v>1998</v>
      </c>
      <c r="D27" s="75" t="n">
        <v>334334</v>
      </c>
      <c r="E27" s="76" t="s">
        <v>13</v>
      </c>
      <c r="F27" s="73" t="n">
        <v>23.49</v>
      </c>
      <c r="G27" s="74"/>
      <c r="H27" s="37" t="n">
        <v>0.1</v>
      </c>
    </row>
    <row r="28" customFormat="false" ht="20.1" hidden="false" customHeight="true" outlineLevel="0" collapsed="false">
      <c r="A28" s="37" t="n">
        <v>3</v>
      </c>
      <c r="B28" s="39" t="s">
        <v>177</v>
      </c>
      <c r="C28" s="39" t="n">
        <v>2000</v>
      </c>
      <c r="D28" s="39" t="n">
        <v>368228</v>
      </c>
      <c r="E28" s="39" t="s">
        <v>21</v>
      </c>
      <c r="F28" s="73" t="n">
        <v>25.03</v>
      </c>
      <c r="G28" s="74"/>
      <c r="H28" s="37" t="n">
        <v>0.1</v>
      </c>
    </row>
    <row r="29" customFormat="false" ht="20.1" hidden="false" customHeight="true" outlineLevel="0" collapsed="false">
      <c r="A29" s="37" t="n">
        <v>4</v>
      </c>
      <c r="B29" s="75" t="s">
        <v>102</v>
      </c>
      <c r="C29" s="75" t="n">
        <v>2001</v>
      </c>
      <c r="D29" s="75" t="n">
        <v>335194</v>
      </c>
      <c r="E29" s="76" t="s">
        <v>167</v>
      </c>
      <c r="F29" s="73" t="n">
        <v>25.12</v>
      </c>
      <c r="G29" s="74"/>
      <c r="H29" s="37" t="n">
        <v>0.1</v>
      </c>
    </row>
    <row r="30" customFormat="false" ht="20.1" hidden="false" customHeight="true" outlineLevel="0" collapsed="false">
      <c r="A30" s="37" t="n">
        <v>5</v>
      </c>
      <c r="B30" s="75" t="s">
        <v>178</v>
      </c>
      <c r="C30" s="75" t="n">
        <v>1990</v>
      </c>
      <c r="D30" s="75" t="n">
        <v>301691</v>
      </c>
      <c r="E30" s="76" t="s">
        <v>17</v>
      </c>
      <c r="F30" s="73" t="n">
        <v>25.43</v>
      </c>
      <c r="G30" s="74"/>
      <c r="H30" s="37" t="n">
        <v>0.1</v>
      </c>
    </row>
    <row r="31" customFormat="false" ht="20.1" hidden="false" customHeight="true" outlineLevel="0" collapsed="false">
      <c r="A31" s="37" t="n">
        <v>6</v>
      </c>
      <c r="B31" s="39" t="s">
        <v>179</v>
      </c>
      <c r="C31" s="39" t="n">
        <v>2001</v>
      </c>
      <c r="D31" s="39" t="n">
        <v>355108</v>
      </c>
      <c r="E31" s="39" t="s">
        <v>49</v>
      </c>
      <c r="F31" s="73" t="n">
        <v>25.69</v>
      </c>
      <c r="G31" s="74"/>
      <c r="H31" s="37" t="n">
        <v>0.1</v>
      </c>
    </row>
    <row r="32" customFormat="false" ht="20.1" hidden="false" customHeight="true" outlineLevel="0" collapsed="false">
      <c r="A32" s="37" t="n">
        <v>7</v>
      </c>
      <c r="B32" s="39" t="s">
        <v>103</v>
      </c>
      <c r="C32" s="39" t="n">
        <v>1992</v>
      </c>
      <c r="D32" s="39" t="n">
        <v>307200</v>
      </c>
      <c r="E32" s="39" t="s">
        <v>29</v>
      </c>
      <c r="F32" s="73" t="n">
        <v>25.89</v>
      </c>
      <c r="G32" s="74"/>
      <c r="H32" s="37" t="n">
        <v>0.1</v>
      </c>
    </row>
    <row r="33" customFormat="false" ht="20.1" hidden="false" customHeight="true" outlineLevel="0" collapsed="false">
      <c r="A33" s="37"/>
      <c r="B33" s="39" t="s">
        <v>180</v>
      </c>
      <c r="C33" s="39" t="n">
        <v>1998</v>
      </c>
      <c r="D33" s="39" t="n">
        <v>318664</v>
      </c>
      <c r="E33" s="39" t="s">
        <v>73</v>
      </c>
      <c r="F33" s="73" t="n">
        <v>29.54</v>
      </c>
      <c r="G33" s="74"/>
      <c r="H33" s="37" t="n">
        <v>0.1</v>
      </c>
    </row>
    <row r="34" customFormat="false" ht="20.1" hidden="false" customHeight="true" outlineLevel="0" collapsed="false">
      <c r="A34" s="37"/>
      <c r="B34" s="39"/>
      <c r="C34" s="39"/>
      <c r="D34" s="39"/>
      <c r="E34" s="52"/>
      <c r="F34" s="73"/>
      <c r="G34" s="77"/>
      <c r="H34" s="37"/>
    </row>
    <row r="35" customFormat="false" ht="20.1" hidden="false" customHeight="true" outlineLevel="0" collapsed="false">
      <c r="A35" s="37"/>
      <c r="B35" s="39"/>
      <c r="C35" s="39"/>
      <c r="D35" s="39"/>
      <c r="E35" s="52"/>
      <c r="F35" s="73"/>
      <c r="G35" s="77"/>
      <c r="H35" s="37"/>
    </row>
    <row r="36" customFormat="false" ht="20.1" hidden="false" customHeight="true" outlineLevel="0" collapsed="false">
      <c r="A36" s="37"/>
      <c r="B36" s="38" t="s">
        <v>181</v>
      </c>
      <c r="C36" s="38"/>
      <c r="D36" s="39"/>
      <c r="E36" s="39"/>
      <c r="F36" s="69"/>
      <c r="G36" s="77"/>
      <c r="H36" s="40"/>
    </row>
    <row r="37" s="44" customFormat="true" ht="20.1" hidden="false" customHeight="true" outlineLevel="0" collapsed="false">
      <c r="A37" s="42" t="s">
        <v>77</v>
      </c>
      <c r="B37" s="43" t="s">
        <v>78</v>
      </c>
      <c r="C37" s="43" t="s">
        <v>79</v>
      </c>
      <c r="D37" s="43" t="s">
        <v>80</v>
      </c>
      <c r="E37" s="43" t="s">
        <v>81</v>
      </c>
      <c r="F37" s="71" t="s">
        <v>82</v>
      </c>
      <c r="G37" s="70" t="s">
        <v>83</v>
      </c>
      <c r="H37" s="42" t="s">
        <v>84</v>
      </c>
    </row>
    <row r="38" customFormat="false" ht="20.1" hidden="false" customHeight="true" outlineLevel="0" collapsed="false">
      <c r="A38" s="37" t="n">
        <v>1</v>
      </c>
      <c r="B38" s="39" t="s">
        <v>182</v>
      </c>
      <c r="C38" s="39" t="n">
        <v>1995</v>
      </c>
      <c r="D38" s="39" t="n">
        <v>281540</v>
      </c>
      <c r="E38" s="39" t="s">
        <v>23</v>
      </c>
      <c r="F38" s="73" t="n">
        <v>22.35</v>
      </c>
      <c r="G38" s="74" t="s">
        <v>86</v>
      </c>
      <c r="H38" s="37" t="n">
        <v>-1</v>
      </c>
    </row>
    <row r="39" customFormat="false" ht="20.1" hidden="false" customHeight="true" outlineLevel="0" collapsed="false">
      <c r="A39" s="37" t="n">
        <v>2</v>
      </c>
      <c r="B39" s="39" t="s">
        <v>130</v>
      </c>
      <c r="C39" s="39" t="n">
        <v>1985</v>
      </c>
      <c r="D39" s="39" t="n">
        <v>260345</v>
      </c>
      <c r="E39" s="39" t="s">
        <v>19</v>
      </c>
      <c r="F39" s="73" t="n">
        <v>23.51</v>
      </c>
      <c r="G39" s="74"/>
      <c r="H39" s="37" t="n">
        <v>-1</v>
      </c>
    </row>
    <row r="40" customFormat="false" ht="20.1" hidden="false" customHeight="true" outlineLevel="0" collapsed="false">
      <c r="A40" s="37" t="n">
        <v>3</v>
      </c>
      <c r="B40" s="39" t="s">
        <v>183</v>
      </c>
      <c r="C40" s="39" t="n">
        <v>1999</v>
      </c>
      <c r="D40" s="39" t="n">
        <v>353234</v>
      </c>
      <c r="E40" s="39" t="s">
        <v>51</v>
      </c>
      <c r="F40" s="73" t="n">
        <v>23.76</v>
      </c>
      <c r="G40" s="74"/>
      <c r="H40" s="37" t="n">
        <v>-1</v>
      </c>
    </row>
    <row r="41" customFormat="false" ht="20.1" hidden="false" customHeight="true" outlineLevel="0" collapsed="false">
      <c r="A41" s="37" t="n">
        <v>4</v>
      </c>
      <c r="B41" s="75" t="s">
        <v>135</v>
      </c>
      <c r="C41" s="75" t="n">
        <v>2000</v>
      </c>
      <c r="D41" s="75" t="n">
        <v>350230</v>
      </c>
      <c r="E41" s="76" t="s">
        <v>167</v>
      </c>
      <c r="F41" s="73" t="n">
        <v>24.67</v>
      </c>
      <c r="G41" s="74"/>
      <c r="H41" s="37" t="n">
        <v>-1</v>
      </c>
    </row>
    <row r="42" customFormat="false" ht="20.1" hidden="false" customHeight="true" outlineLevel="0" collapsed="false">
      <c r="A42" s="37" t="n">
        <v>5</v>
      </c>
      <c r="B42" s="39" t="s">
        <v>156</v>
      </c>
      <c r="C42" s="39" t="n">
        <v>1996</v>
      </c>
      <c r="D42" s="39" t="n">
        <v>364602</v>
      </c>
      <c r="E42" s="39" t="s">
        <v>53</v>
      </c>
      <c r="F42" s="73" t="n">
        <v>25.49</v>
      </c>
      <c r="G42" s="74"/>
      <c r="H42" s="37" t="n">
        <v>-1</v>
      </c>
    </row>
    <row r="43" customFormat="false" ht="20.1" hidden="false" customHeight="true" outlineLevel="0" collapsed="false">
      <c r="A43" s="37" t="n">
        <v>6</v>
      </c>
      <c r="B43" s="39" t="s">
        <v>184</v>
      </c>
      <c r="C43" s="39" t="n">
        <v>2000</v>
      </c>
      <c r="D43" s="39" t="n">
        <v>352790</v>
      </c>
      <c r="E43" s="39" t="s">
        <v>17</v>
      </c>
      <c r="F43" s="73" t="n">
        <v>25.62</v>
      </c>
      <c r="G43" s="74"/>
      <c r="H43" s="37" t="n">
        <v>-1</v>
      </c>
    </row>
    <row r="44" customFormat="false" ht="20.1" hidden="false" customHeight="true" outlineLevel="0" collapsed="false">
      <c r="A44" s="37" t="n">
        <v>7</v>
      </c>
      <c r="B44" s="78" t="s">
        <v>185</v>
      </c>
      <c r="C44" s="79" t="n">
        <v>1999</v>
      </c>
      <c r="D44" s="79" t="n">
        <v>339797</v>
      </c>
      <c r="E44" s="76" t="s">
        <v>73</v>
      </c>
      <c r="F44" s="80" t="n">
        <v>26.44</v>
      </c>
      <c r="G44" s="74"/>
      <c r="H44" s="37" t="n">
        <v>-1</v>
      </c>
    </row>
    <row r="45" customFormat="false" ht="20.1" hidden="false" customHeight="true" outlineLevel="0" collapsed="false">
      <c r="A45" s="37"/>
      <c r="B45" s="39" t="s">
        <v>186</v>
      </c>
      <c r="C45" s="39" t="n">
        <v>1999</v>
      </c>
      <c r="D45" s="39" t="n">
        <v>360102</v>
      </c>
      <c r="E45" s="39" t="s">
        <v>29</v>
      </c>
      <c r="F45" s="73" t="n">
        <v>26.59</v>
      </c>
      <c r="G45" s="74"/>
      <c r="H45" s="37" t="n">
        <v>-1</v>
      </c>
    </row>
    <row r="46" customFormat="false" ht="20.1" hidden="false" customHeight="true" outlineLevel="0" collapsed="false">
      <c r="A46" s="37"/>
      <c r="B46" s="39"/>
      <c r="C46" s="39"/>
      <c r="D46" s="39"/>
      <c r="E46" s="39"/>
      <c r="F46" s="73"/>
      <c r="G46" s="74"/>
      <c r="H46" s="37"/>
    </row>
    <row r="47" customFormat="false" ht="20.1" hidden="false" customHeight="true" outlineLevel="0" collapsed="false">
      <c r="A47" s="37"/>
      <c r="B47" s="38" t="s">
        <v>187</v>
      </c>
      <c r="C47" s="38"/>
      <c r="D47" s="39"/>
      <c r="E47" s="39"/>
      <c r="F47" s="69"/>
      <c r="G47" s="74"/>
      <c r="H47" s="40"/>
    </row>
    <row r="48" customFormat="false" ht="20.1" hidden="false" customHeight="true" outlineLevel="0" collapsed="false">
      <c r="A48" s="42" t="s">
        <v>77</v>
      </c>
      <c r="B48" s="43" t="s">
        <v>78</v>
      </c>
      <c r="C48" s="43" t="s">
        <v>79</v>
      </c>
      <c r="D48" s="43" t="s">
        <v>80</v>
      </c>
      <c r="E48" s="43" t="s">
        <v>81</v>
      </c>
      <c r="F48" s="71" t="s">
        <v>82</v>
      </c>
      <c r="G48" s="70" t="s">
        <v>83</v>
      </c>
      <c r="H48" s="42" t="s">
        <v>84</v>
      </c>
    </row>
    <row r="49" s="44" customFormat="true" ht="20.1" hidden="false" customHeight="true" outlineLevel="0" collapsed="false">
      <c r="A49" s="37" t="n">
        <v>1</v>
      </c>
      <c r="B49" s="75" t="s">
        <v>188</v>
      </c>
      <c r="C49" s="75" t="n">
        <v>1993</v>
      </c>
      <c r="D49" s="75" t="n">
        <v>280838</v>
      </c>
      <c r="E49" s="76" t="s">
        <v>23</v>
      </c>
      <c r="F49" s="73" t="n">
        <v>23.07</v>
      </c>
      <c r="G49" s="74" t="s">
        <v>86</v>
      </c>
      <c r="H49" s="45" t="n">
        <v>-1.3</v>
      </c>
    </row>
    <row r="50" customFormat="false" ht="20.1" hidden="false" customHeight="true" outlineLevel="0" collapsed="false">
      <c r="A50" s="37" t="n">
        <v>2</v>
      </c>
      <c r="B50" s="55" t="s">
        <v>189</v>
      </c>
      <c r="C50" s="55" t="n">
        <v>1993</v>
      </c>
      <c r="D50" s="56" t="n">
        <v>270959</v>
      </c>
      <c r="E50" s="57" t="s">
        <v>21</v>
      </c>
      <c r="F50" s="73" t="n">
        <v>23.11</v>
      </c>
      <c r="G50" s="74"/>
      <c r="H50" s="45" t="n">
        <v>-1.3</v>
      </c>
    </row>
    <row r="51" customFormat="false" ht="20.1" hidden="false" customHeight="true" outlineLevel="0" collapsed="false">
      <c r="A51" s="37" t="n">
        <v>3</v>
      </c>
      <c r="B51" s="75" t="s">
        <v>149</v>
      </c>
      <c r="C51" s="75" t="n">
        <v>2001</v>
      </c>
      <c r="D51" s="75" t="n">
        <v>364986</v>
      </c>
      <c r="E51" s="76" t="s">
        <v>167</v>
      </c>
      <c r="F51" s="73" t="n">
        <v>23.31</v>
      </c>
      <c r="G51" s="74"/>
      <c r="H51" s="45" t="n">
        <v>-1.3</v>
      </c>
    </row>
    <row r="52" customFormat="false" ht="20.1" hidden="false" customHeight="true" outlineLevel="0" collapsed="false">
      <c r="A52" s="37" t="n">
        <v>4</v>
      </c>
      <c r="B52" s="39" t="s">
        <v>118</v>
      </c>
      <c r="C52" s="39" t="n">
        <v>2000</v>
      </c>
      <c r="D52" s="39" t="n">
        <v>367379</v>
      </c>
      <c r="E52" s="39" t="s">
        <v>53</v>
      </c>
      <c r="F52" s="73" t="n">
        <v>24.4</v>
      </c>
      <c r="G52" s="74"/>
      <c r="H52" s="45" t="n">
        <v>-1.3</v>
      </c>
    </row>
    <row r="53" customFormat="false" ht="20.1" hidden="false" customHeight="true" outlineLevel="0" collapsed="false">
      <c r="A53" s="37" t="n">
        <v>5</v>
      </c>
      <c r="B53" s="39" t="s">
        <v>190</v>
      </c>
      <c r="C53" s="39" t="n">
        <v>1996</v>
      </c>
      <c r="D53" s="39" t="n">
        <v>369170</v>
      </c>
      <c r="E53" s="39" t="s">
        <v>191</v>
      </c>
      <c r="F53" s="73" t="n">
        <v>24.67</v>
      </c>
      <c r="G53" s="74"/>
      <c r="H53" s="45" t="n">
        <v>-1.3</v>
      </c>
    </row>
    <row r="54" customFormat="false" ht="20.1" hidden="false" customHeight="true" outlineLevel="0" collapsed="false">
      <c r="A54" s="37" t="n">
        <v>6</v>
      </c>
      <c r="B54" s="75" t="s">
        <v>192</v>
      </c>
      <c r="C54" s="75" t="n">
        <v>2000</v>
      </c>
      <c r="D54" s="75" t="n">
        <v>360073</v>
      </c>
      <c r="E54" s="76" t="s">
        <v>39</v>
      </c>
      <c r="F54" s="73" t="n">
        <v>24.73</v>
      </c>
      <c r="G54" s="74"/>
      <c r="H54" s="45" t="n">
        <v>-1.3</v>
      </c>
    </row>
    <row r="55" customFormat="false" ht="20.1" hidden="false" customHeight="true" outlineLevel="0" collapsed="false">
      <c r="A55" s="37" t="n">
        <v>7</v>
      </c>
      <c r="B55" s="75" t="s">
        <v>193</v>
      </c>
      <c r="C55" s="75" t="n">
        <v>2000</v>
      </c>
      <c r="D55" s="75" t="n">
        <v>369117</v>
      </c>
      <c r="E55" s="76" t="s">
        <v>27</v>
      </c>
      <c r="F55" s="73" t="n">
        <v>26.24</v>
      </c>
      <c r="G55" s="74"/>
      <c r="H55" s="45" t="n">
        <v>-1.3</v>
      </c>
    </row>
    <row r="56" customFormat="false" ht="20.1" hidden="false" customHeight="true" outlineLevel="0" collapsed="false">
      <c r="A56" s="37"/>
      <c r="B56" s="39"/>
      <c r="C56" s="39"/>
      <c r="D56" s="39"/>
      <c r="E56" s="39"/>
      <c r="F56" s="73"/>
      <c r="G56" s="74"/>
      <c r="H56" s="45"/>
    </row>
    <row r="57" customFormat="false" ht="20.1" hidden="false" customHeight="true" outlineLevel="0" collapsed="false">
      <c r="A57" s="37"/>
      <c r="B57" s="39"/>
      <c r="C57" s="39"/>
      <c r="D57" s="39"/>
      <c r="E57" s="39"/>
      <c r="F57" s="73"/>
      <c r="G57" s="74"/>
      <c r="H57" s="45"/>
    </row>
    <row r="58" customFormat="false" ht="20.1" hidden="false" customHeight="true" outlineLevel="0" collapsed="false">
      <c r="A58" s="37"/>
      <c r="B58" s="38" t="s">
        <v>194</v>
      </c>
      <c r="C58" s="38"/>
      <c r="D58" s="39"/>
      <c r="E58" s="39"/>
      <c r="F58" s="69"/>
      <c r="G58" s="74"/>
      <c r="H58" s="40"/>
    </row>
    <row r="59" customFormat="false" ht="20.1" hidden="false" customHeight="true" outlineLevel="0" collapsed="false">
      <c r="A59" s="42" t="s">
        <v>77</v>
      </c>
      <c r="B59" s="43" t="s">
        <v>78</v>
      </c>
      <c r="C59" s="43" t="s">
        <v>79</v>
      </c>
      <c r="D59" s="43" t="s">
        <v>80</v>
      </c>
      <c r="E59" s="43" t="s">
        <v>81</v>
      </c>
      <c r="F59" s="71" t="s">
        <v>82</v>
      </c>
      <c r="G59" s="70" t="s">
        <v>83</v>
      </c>
      <c r="H59" s="42" t="s">
        <v>84</v>
      </c>
    </row>
    <row r="60" customFormat="false" ht="20.1" hidden="false" customHeight="true" outlineLevel="0" collapsed="false">
      <c r="A60" s="37" t="n">
        <v>1</v>
      </c>
      <c r="B60" s="75" t="s">
        <v>195</v>
      </c>
      <c r="C60" s="75" t="n">
        <v>1996</v>
      </c>
      <c r="D60" s="75" t="n">
        <v>318598</v>
      </c>
      <c r="E60" s="76" t="s">
        <v>27</v>
      </c>
      <c r="F60" s="73" t="n">
        <v>22.76</v>
      </c>
      <c r="G60" s="74" t="s">
        <v>86</v>
      </c>
      <c r="H60" s="37" t="n">
        <v>-1.8</v>
      </c>
    </row>
    <row r="61" customFormat="false" ht="20.1" hidden="false" customHeight="true" outlineLevel="0" collapsed="false">
      <c r="A61" s="37" t="n">
        <v>2</v>
      </c>
      <c r="B61" s="39" t="s">
        <v>196</v>
      </c>
      <c r="C61" s="39" t="n">
        <v>2000</v>
      </c>
      <c r="D61" s="39" t="n">
        <v>363197</v>
      </c>
      <c r="E61" s="52" t="s">
        <v>17</v>
      </c>
      <c r="F61" s="73" t="n">
        <v>23.39</v>
      </c>
      <c r="G61" s="74"/>
      <c r="H61" s="37" t="n">
        <v>-1.8</v>
      </c>
    </row>
    <row r="62" customFormat="false" ht="20.1" hidden="false" customHeight="true" outlineLevel="0" collapsed="false">
      <c r="A62" s="37" t="n">
        <v>3</v>
      </c>
      <c r="B62" s="75" t="s">
        <v>88</v>
      </c>
      <c r="C62" s="75" t="n">
        <v>1988</v>
      </c>
      <c r="D62" s="75" t="n">
        <v>240361</v>
      </c>
      <c r="E62" s="76" t="s">
        <v>167</v>
      </c>
      <c r="F62" s="73" t="n">
        <v>23.4</v>
      </c>
      <c r="G62" s="74"/>
      <c r="H62" s="37" t="n">
        <v>-1.8</v>
      </c>
    </row>
    <row r="63" customFormat="false" ht="20.1" hidden="false" customHeight="true" outlineLevel="0" collapsed="false">
      <c r="A63" s="37" t="n">
        <v>4</v>
      </c>
      <c r="B63" s="39" t="s">
        <v>197</v>
      </c>
      <c r="C63" s="39" t="n">
        <v>1998</v>
      </c>
      <c r="D63" s="39" t="n">
        <v>343566</v>
      </c>
      <c r="E63" s="52" t="s">
        <v>33</v>
      </c>
      <c r="F63" s="73" t="n">
        <v>23.63</v>
      </c>
      <c r="G63" s="74"/>
      <c r="H63" s="37" t="n">
        <v>-1.8</v>
      </c>
    </row>
    <row r="64" customFormat="false" ht="20.1" hidden="false" customHeight="true" outlineLevel="0" collapsed="false">
      <c r="A64" s="37" t="n">
        <v>5</v>
      </c>
      <c r="B64" s="75" t="s">
        <v>144</v>
      </c>
      <c r="C64" s="75" t="n">
        <v>2000</v>
      </c>
      <c r="D64" s="75" t="n">
        <v>363837</v>
      </c>
      <c r="E64" s="76" t="s">
        <v>13</v>
      </c>
      <c r="F64" s="73" t="n">
        <v>24.91</v>
      </c>
      <c r="G64" s="74"/>
      <c r="H64" s="37" t="n">
        <v>-1.8</v>
      </c>
    </row>
    <row r="65" customFormat="false" ht="20.1" hidden="false" customHeight="true" outlineLevel="0" collapsed="false">
      <c r="A65" s="37" t="n">
        <v>6</v>
      </c>
      <c r="B65" s="39" t="s">
        <v>198</v>
      </c>
      <c r="C65" s="39" t="n">
        <v>1996</v>
      </c>
      <c r="D65" s="39" t="n">
        <v>368922</v>
      </c>
      <c r="E65" s="39" t="s">
        <v>191</v>
      </c>
      <c r="F65" s="73" t="n">
        <v>24.92</v>
      </c>
      <c r="G65" s="74"/>
      <c r="H65" s="37" t="n">
        <v>-1.8</v>
      </c>
    </row>
    <row r="66" customFormat="false" ht="20.1" hidden="false" customHeight="true" outlineLevel="0" collapsed="false">
      <c r="A66" s="37" t="s">
        <v>136</v>
      </c>
      <c r="B66" s="39" t="s">
        <v>146</v>
      </c>
      <c r="C66" s="39" t="n">
        <v>1994</v>
      </c>
      <c r="D66" s="39" t="n">
        <v>331596</v>
      </c>
      <c r="E66" s="39" t="s">
        <v>27</v>
      </c>
      <c r="F66" s="73" t="n">
        <v>25</v>
      </c>
      <c r="G66" s="74"/>
      <c r="H66" s="37" t="n">
        <v>-1.8</v>
      </c>
    </row>
    <row r="67" customFormat="false" ht="20.1" hidden="false" customHeight="true" outlineLevel="0" collapsed="false">
      <c r="A67" s="37" t="s">
        <v>136</v>
      </c>
      <c r="B67" s="39"/>
      <c r="C67" s="39"/>
      <c r="D67" s="39"/>
      <c r="E67" s="39"/>
      <c r="F67" s="73"/>
      <c r="G67" s="74"/>
      <c r="H67" s="37"/>
    </row>
    <row r="68" customFormat="false" ht="20.1" hidden="false" customHeight="true" outlineLevel="0" collapsed="false">
      <c r="A68" s="37"/>
      <c r="B68" s="39"/>
      <c r="C68" s="39"/>
      <c r="D68" s="39"/>
      <c r="E68" s="39"/>
      <c r="F68" s="73"/>
      <c r="G68" s="74"/>
      <c r="H68" s="37"/>
    </row>
    <row r="69" customFormat="false" ht="20.1" hidden="false" customHeight="true" outlineLevel="0" collapsed="false">
      <c r="A69" s="37"/>
      <c r="B69" s="38" t="s">
        <v>199</v>
      </c>
      <c r="C69" s="38"/>
      <c r="D69" s="39"/>
      <c r="E69" s="39"/>
      <c r="F69" s="69"/>
      <c r="G69" s="77"/>
      <c r="H69" s="40"/>
    </row>
    <row r="70" s="44" customFormat="true" ht="20.1" hidden="false" customHeight="true" outlineLevel="0" collapsed="false">
      <c r="A70" s="42" t="s">
        <v>77</v>
      </c>
      <c r="B70" s="43" t="s">
        <v>78</v>
      </c>
      <c r="C70" s="43" t="s">
        <v>79</v>
      </c>
      <c r="D70" s="43" t="s">
        <v>80</v>
      </c>
      <c r="E70" s="43" t="s">
        <v>81</v>
      </c>
      <c r="F70" s="71" t="s">
        <v>82</v>
      </c>
      <c r="G70" s="70" t="s">
        <v>83</v>
      </c>
      <c r="H70" s="42" t="s">
        <v>84</v>
      </c>
    </row>
    <row r="71" customFormat="false" ht="20.1" hidden="false" customHeight="true" outlineLevel="0" collapsed="false">
      <c r="A71" s="37" t="n">
        <v>1</v>
      </c>
      <c r="B71" s="75" t="s">
        <v>85</v>
      </c>
      <c r="C71" s="75" t="n">
        <v>1998</v>
      </c>
      <c r="D71" s="75" t="n">
        <v>329960</v>
      </c>
      <c r="E71" s="76" t="s">
        <v>13</v>
      </c>
      <c r="F71" s="73" t="n">
        <v>22.42</v>
      </c>
      <c r="G71" s="74" t="s">
        <v>86</v>
      </c>
      <c r="H71" s="37" t="n">
        <v>-1.2</v>
      </c>
    </row>
    <row r="72" customFormat="false" ht="20.1" hidden="false" customHeight="true" outlineLevel="0" collapsed="false">
      <c r="A72" s="37" t="n">
        <v>2</v>
      </c>
      <c r="B72" s="39" t="s">
        <v>90</v>
      </c>
      <c r="C72" s="39" t="n">
        <v>1998</v>
      </c>
      <c r="D72" s="39" t="n">
        <v>329522</v>
      </c>
      <c r="E72" s="39" t="s">
        <v>21</v>
      </c>
      <c r="F72" s="73" t="n">
        <v>23.67</v>
      </c>
      <c r="G72" s="74"/>
      <c r="H72" s="37" t="n">
        <v>-1.2</v>
      </c>
    </row>
    <row r="73" customFormat="false" ht="20.1" hidden="false" customHeight="true" outlineLevel="0" collapsed="false">
      <c r="A73" s="37" t="n">
        <v>3</v>
      </c>
      <c r="B73" s="39" t="s">
        <v>143</v>
      </c>
      <c r="C73" s="39" t="n">
        <v>1985</v>
      </c>
      <c r="D73" s="39" t="n">
        <v>228575</v>
      </c>
      <c r="E73" s="39" t="s">
        <v>33</v>
      </c>
      <c r="F73" s="73" t="n">
        <v>23.82</v>
      </c>
      <c r="G73" s="74"/>
      <c r="H73" s="37" t="n">
        <v>-1.2</v>
      </c>
    </row>
    <row r="74" customFormat="false" ht="20.1" hidden="false" customHeight="true" outlineLevel="0" collapsed="false">
      <c r="A74" s="37" t="n">
        <v>4</v>
      </c>
      <c r="B74" s="39" t="s">
        <v>110</v>
      </c>
      <c r="C74" s="39" t="n">
        <v>2001</v>
      </c>
      <c r="D74" s="39" t="n">
        <v>355515</v>
      </c>
      <c r="E74" s="39" t="s">
        <v>27</v>
      </c>
      <c r="F74" s="73" t="n">
        <v>24.3</v>
      </c>
      <c r="G74" s="74"/>
      <c r="H74" s="37" t="n">
        <v>-1.2</v>
      </c>
    </row>
    <row r="75" customFormat="false" ht="20.1" hidden="false" customHeight="true" outlineLevel="0" collapsed="false">
      <c r="A75" s="37" t="n">
        <v>5</v>
      </c>
      <c r="B75" s="75" t="s">
        <v>124</v>
      </c>
      <c r="C75" s="75" t="n">
        <v>1975</v>
      </c>
      <c r="D75" s="75" t="n">
        <v>5036</v>
      </c>
      <c r="E75" s="76" t="s">
        <v>100</v>
      </c>
      <c r="F75" s="73" t="n">
        <v>24.46</v>
      </c>
      <c r="G75" s="74"/>
      <c r="H75" s="37" t="n">
        <v>-1.2</v>
      </c>
    </row>
    <row r="76" customFormat="false" ht="20.1" hidden="false" customHeight="true" outlineLevel="0" collapsed="false">
      <c r="A76" s="37" t="n">
        <v>6</v>
      </c>
      <c r="B76" s="39" t="s">
        <v>200</v>
      </c>
      <c r="C76" s="39" t="n">
        <v>1999</v>
      </c>
      <c r="D76" s="39" t="n">
        <v>330848</v>
      </c>
      <c r="E76" s="52" t="s">
        <v>43</v>
      </c>
      <c r="F76" s="73" t="n">
        <v>24.52</v>
      </c>
      <c r="G76" s="74"/>
      <c r="H76" s="37" t="n">
        <v>-1.2</v>
      </c>
    </row>
    <row r="77" customFormat="false" ht="20.1" hidden="false" customHeight="true" outlineLevel="0" collapsed="false">
      <c r="A77" s="37" t="n">
        <v>7</v>
      </c>
      <c r="B77" s="39" t="s">
        <v>201</v>
      </c>
      <c r="C77" s="39" t="n">
        <v>1995</v>
      </c>
      <c r="D77" s="39" t="n">
        <v>339244</v>
      </c>
      <c r="E77" s="39" t="s">
        <v>29</v>
      </c>
      <c r="F77" s="73" t="n">
        <v>24.62</v>
      </c>
      <c r="G77" s="74"/>
      <c r="H77" s="37" t="n">
        <v>-1.2</v>
      </c>
    </row>
    <row r="78" customFormat="false" ht="20.1" hidden="false" customHeight="true" outlineLevel="0" collapsed="false">
      <c r="A78" s="37"/>
      <c r="B78" s="39"/>
      <c r="C78" s="39"/>
      <c r="D78" s="39"/>
      <c r="E78" s="39"/>
      <c r="F78" s="73"/>
      <c r="G78" s="74"/>
      <c r="H78" s="37"/>
    </row>
    <row r="79" customFormat="false" ht="20.1" hidden="false" customHeight="true" outlineLevel="0" collapsed="false">
      <c r="A79" s="37"/>
      <c r="B79" s="38" t="s">
        <v>202</v>
      </c>
      <c r="C79" s="38"/>
      <c r="D79" s="39"/>
      <c r="E79" s="39"/>
      <c r="F79" s="69"/>
      <c r="G79" s="77"/>
      <c r="H79" s="40"/>
    </row>
    <row r="80" s="44" customFormat="true" ht="20.1" hidden="false" customHeight="true" outlineLevel="0" collapsed="false">
      <c r="A80" s="42" t="s">
        <v>77</v>
      </c>
      <c r="B80" s="43" t="s">
        <v>78</v>
      </c>
      <c r="C80" s="43" t="s">
        <v>79</v>
      </c>
      <c r="D80" s="43" t="s">
        <v>80</v>
      </c>
      <c r="E80" s="43" t="s">
        <v>81</v>
      </c>
      <c r="F80" s="71" t="s">
        <v>82</v>
      </c>
      <c r="G80" s="70" t="s">
        <v>83</v>
      </c>
      <c r="H80" s="42" t="s">
        <v>84</v>
      </c>
    </row>
    <row r="81" customFormat="false" ht="20.1" hidden="false" customHeight="true" outlineLevel="0" collapsed="false">
      <c r="A81" s="37" t="n">
        <v>1</v>
      </c>
      <c r="B81" s="75" t="s">
        <v>122</v>
      </c>
      <c r="C81" s="75" t="n">
        <v>1997</v>
      </c>
      <c r="D81" s="75" t="n">
        <v>313764</v>
      </c>
      <c r="E81" s="76" t="s">
        <v>27</v>
      </c>
      <c r="F81" s="73" t="n">
        <v>23.11</v>
      </c>
      <c r="G81" s="74" t="s">
        <v>86</v>
      </c>
      <c r="H81" s="45" t="n">
        <v>-1.8</v>
      </c>
    </row>
    <row r="82" customFormat="false" ht="20.1" hidden="false" customHeight="true" outlineLevel="0" collapsed="false">
      <c r="A82" s="37" t="n">
        <v>2</v>
      </c>
      <c r="B82" s="39" t="s">
        <v>87</v>
      </c>
      <c r="C82" s="39" t="n">
        <v>1996</v>
      </c>
      <c r="D82" s="39" t="n">
        <v>291977</v>
      </c>
      <c r="E82" s="39" t="s">
        <v>19</v>
      </c>
      <c r="F82" s="73" t="n">
        <v>23.21</v>
      </c>
      <c r="G82" s="74"/>
      <c r="H82" s="45" t="n">
        <v>-1.8</v>
      </c>
    </row>
    <row r="83" customFormat="false" ht="20.1" hidden="false" customHeight="true" outlineLevel="0" collapsed="false">
      <c r="A83" s="37" t="n">
        <v>3</v>
      </c>
      <c r="B83" s="39" t="s">
        <v>98</v>
      </c>
      <c r="C83" s="39" t="n">
        <v>2000</v>
      </c>
      <c r="D83" s="39" t="n">
        <v>317536</v>
      </c>
      <c r="E83" s="39" t="s">
        <v>43</v>
      </c>
      <c r="F83" s="73" t="n">
        <v>23.81</v>
      </c>
      <c r="G83" s="74"/>
      <c r="H83" s="45" t="n">
        <v>-1.8</v>
      </c>
    </row>
    <row r="84" customFormat="false" ht="20.1" hidden="false" customHeight="true" outlineLevel="0" collapsed="false">
      <c r="A84" s="37" t="n">
        <v>4</v>
      </c>
      <c r="B84" s="55" t="s">
        <v>153</v>
      </c>
      <c r="C84" s="55" t="n">
        <v>1997</v>
      </c>
      <c r="D84" s="56" t="n">
        <v>345800</v>
      </c>
      <c r="E84" s="57" t="s">
        <v>21</v>
      </c>
      <c r="F84" s="73" t="n">
        <v>24.46</v>
      </c>
      <c r="G84" s="74"/>
      <c r="H84" s="45" t="n">
        <v>-1.8</v>
      </c>
    </row>
    <row r="85" customFormat="false" ht="20.1" hidden="false" customHeight="true" outlineLevel="0" collapsed="false">
      <c r="A85" s="37" t="n">
        <v>5</v>
      </c>
      <c r="B85" s="75" t="s">
        <v>203</v>
      </c>
      <c r="C85" s="75" t="n">
        <v>1987</v>
      </c>
      <c r="D85" s="75" t="n">
        <v>354247</v>
      </c>
      <c r="E85" s="76" t="s">
        <v>63</v>
      </c>
      <c r="F85" s="73" t="n">
        <v>24.81</v>
      </c>
      <c r="G85" s="74"/>
      <c r="H85" s="45" t="n">
        <v>-1.8</v>
      </c>
    </row>
    <row r="86" customFormat="false" ht="20.1" hidden="false" customHeight="true" outlineLevel="0" collapsed="false">
      <c r="A86" s="37" t="n">
        <v>6</v>
      </c>
      <c r="B86" s="39" t="s">
        <v>204</v>
      </c>
      <c r="C86" s="39" t="n">
        <v>2001</v>
      </c>
      <c r="D86" s="39" t="n">
        <v>362967</v>
      </c>
      <c r="E86" s="39" t="s">
        <v>27</v>
      </c>
      <c r="F86" s="73" t="n">
        <v>25.39</v>
      </c>
      <c r="G86" s="74"/>
      <c r="H86" s="45" t="n">
        <v>-1.8</v>
      </c>
    </row>
    <row r="87" customFormat="false" ht="20.1" hidden="false" customHeight="true" outlineLevel="0" collapsed="false">
      <c r="A87" s="37" t="n">
        <v>7</v>
      </c>
      <c r="B87" s="39" t="s">
        <v>205</v>
      </c>
      <c r="C87" s="39" t="n">
        <v>2001</v>
      </c>
      <c r="D87" s="39" t="n">
        <v>350741</v>
      </c>
      <c r="E87" s="39" t="s">
        <v>19</v>
      </c>
      <c r="F87" s="73" t="n">
        <v>25.6</v>
      </c>
      <c r="G87" s="74"/>
      <c r="H87" s="45" t="n">
        <v>-1.8</v>
      </c>
    </row>
    <row r="88" customFormat="false" ht="20.1" hidden="false" customHeight="true" outlineLevel="0" collapsed="false">
      <c r="A88" s="37"/>
      <c r="B88" s="39"/>
      <c r="C88" s="39"/>
      <c r="D88" s="39"/>
      <c r="E88" s="39"/>
      <c r="F88" s="73"/>
      <c r="G88" s="74"/>
      <c r="H88" s="37"/>
    </row>
    <row r="89" customFormat="false" ht="20.1" hidden="false" customHeight="true" outlineLevel="0" collapsed="false">
      <c r="A89" s="37"/>
      <c r="B89" s="39"/>
      <c r="C89" s="39"/>
      <c r="D89" s="39"/>
      <c r="E89" s="39"/>
      <c r="F89" s="73"/>
      <c r="G89" s="74"/>
      <c r="H89" s="37"/>
    </row>
    <row r="90" customFormat="false" ht="20.1" hidden="false" customHeight="true" outlineLevel="0" collapsed="false">
      <c r="A90" s="37"/>
      <c r="B90" s="38" t="s">
        <v>206</v>
      </c>
      <c r="C90" s="38"/>
      <c r="D90" s="39"/>
      <c r="E90" s="39"/>
      <c r="F90" s="69"/>
      <c r="G90" s="77"/>
      <c r="H90" s="40"/>
    </row>
    <row r="91" s="44" customFormat="true" ht="20.1" hidden="false" customHeight="true" outlineLevel="0" collapsed="false">
      <c r="A91" s="42" t="s">
        <v>77</v>
      </c>
      <c r="B91" s="43" t="s">
        <v>78</v>
      </c>
      <c r="C91" s="43" t="s">
        <v>79</v>
      </c>
      <c r="D91" s="43" t="s">
        <v>80</v>
      </c>
      <c r="E91" s="43" t="s">
        <v>81</v>
      </c>
      <c r="F91" s="71" t="s">
        <v>82</v>
      </c>
      <c r="G91" s="70" t="s">
        <v>83</v>
      </c>
      <c r="H91" s="42" t="s">
        <v>84</v>
      </c>
    </row>
    <row r="92" customFormat="false" ht="20.1" hidden="false" customHeight="true" outlineLevel="0" collapsed="false">
      <c r="A92" s="37" t="n">
        <v>1</v>
      </c>
      <c r="B92" s="72" t="s">
        <v>115</v>
      </c>
      <c r="C92" s="72" t="n">
        <v>1999</v>
      </c>
      <c r="D92" s="72" t="n">
        <v>355025</v>
      </c>
      <c r="E92" s="72" t="s">
        <v>19</v>
      </c>
      <c r="F92" s="73" t="n">
        <v>23.66</v>
      </c>
      <c r="G92" s="74" t="s">
        <v>86</v>
      </c>
      <c r="H92" s="37" t="n">
        <v>-2.9</v>
      </c>
    </row>
    <row r="93" customFormat="false" ht="20.1" hidden="false" customHeight="true" outlineLevel="0" collapsed="false">
      <c r="A93" s="37" t="n">
        <v>2</v>
      </c>
      <c r="B93" s="78" t="s">
        <v>207</v>
      </c>
      <c r="C93" s="79" t="n">
        <v>2001</v>
      </c>
      <c r="D93" s="79" t="n">
        <v>354725</v>
      </c>
      <c r="E93" s="53" t="s">
        <v>31</v>
      </c>
      <c r="F93" s="80" t="n">
        <v>23.85</v>
      </c>
      <c r="G93" s="74"/>
      <c r="H93" s="37" t="n">
        <v>-2.9</v>
      </c>
    </row>
    <row r="94" customFormat="false" ht="20.1" hidden="false" customHeight="true" outlineLevel="0" collapsed="false">
      <c r="A94" s="37" t="n">
        <v>3</v>
      </c>
      <c r="B94" s="39" t="s">
        <v>208</v>
      </c>
      <c r="C94" s="39" t="n">
        <v>1996</v>
      </c>
      <c r="D94" s="39" t="n">
        <v>290905</v>
      </c>
      <c r="E94" s="39" t="s">
        <v>27</v>
      </c>
      <c r="F94" s="73" t="n">
        <v>23.99</v>
      </c>
      <c r="G94" s="74"/>
      <c r="H94" s="37" t="n">
        <v>-2.9</v>
      </c>
    </row>
    <row r="95" customFormat="false" ht="20.1" hidden="false" customHeight="true" outlineLevel="0" collapsed="false">
      <c r="A95" s="37" t="n">
        <v>4</v>
      </c>
      <c r="B95" s="72" t="s">
        <v>134</v>
      </c>
      <c r="C95" s="72" t="n">
        <v>1998</v>
      </c>
      <c r="D95" s="72" t="n">
        <v>332429</v>
      </c>
      <c r="E95" s="72" t="s">
        <v>21</v>
      </c>
      <c r="F95" s="73" t="n">
        <v>24.98</v>
      </c>
      <c r="G95" s="74"/>
      <c r="H95" s="37" t="n">
        <v>-2.9</v>
      </c>
    </row>
    <row r="96" customFormat="false" ht="20.1" hidden="false" customHeight="true" outlineLevel="0" collapsed="false">
      <c r="A96" s="37" t="n">
        <v>5</v>
      </c>
      <c r="B96" s="75" t="s">
        <v>209</v>
      </c>
      <c r="C96" s="75" t="n">
        <v>2001</v>
      </c>
      <c r="D96" s="75" t="n">
        <v>343562</v>
      </c>
      <c r="E96" s="76" t="s">
        <v>33</v>
      </c>
      <c r="F96" s="73" t="n">
        <v>25.14</v>
      </c>
      <c r="G96" s="74"/>
      <c r="H96" s="37" t="n">
        <v>-2.9</v>
      </c>
    </row>
    <row r="97" customFormat="false" ht="20.1" hidden="false" customHeight="true" outlineLevel="0" collapsed="false">
      <c r="A97" s="37" t="n">
        <v>6</v>
      </c>
      <c r="B97" s="39" t="s">
        <v>101</v>
      </c>
      <c r="C97" s="39" t="n">
        <v>1999</v>
      </c>
      <c r="D97" s="39" t="n">
        <v>356308</v>
      </c>
      <c r="E97" s="52" t="s">
        <v>41</v>
      </c>
      <c r="F97" s="73" t="n">
        <v>25.46</v>
      </c>
      <c r="G97" s="74"/>
      <c r="H97" s="37" t="n">
        <v>-2.9</v>
      </c>
    </row>
    <row r="98" customFormat="false" ht="20.1" hidden="false" customHeight="true" outlineLevel="0" collapsed="false">
      <c r="A98" s="37" t="n">
        <v>7</v>
      </c>
      <c r="B98" s="39" t="s">
        <v>210</v>
      </c>
      <c r="C98" s="39" t="n">
        <v>1993</v>
      </c>
      <c r="D98" s="39" t="n">
        <v>347621</v>
      </c>
      <c r="E98" s="39" t="s">
        <v>23</v>
      </c>
      <c r="F98" s="73" t="n">
        <v>26.05</v>
      </c>
      <c r="G98" s="74"/>
      <c r="H98" s="37" t="n">
        <v>-2.9</v>
      </c>
    </row>
    <row r="99" customFormat="false" ht="20.1" hidden="false" customHeight="true" outlineLevel="0" collapsed="false">
      <c r="A99" s="37"/>
      <c r="B99" s="39"/>
      <c r="C99" s="39"/>
      <c r="D99" s="39"/>
      <c r="E99" s="39"/>
      <c r="F99" s="73"/>
      <c r="G99" s="74"/>
      <c r="H99" s="37"/>
    </row>
    <row r="100" customFormat="false" ht="20.1" hidden="false" customHeight="true" outlineLevel="0" collapsed="false">
      <c r="A100" s="37"/>
      <c r="B100" s="38" t="s">
        <v>211</v>
      </c>
      <c r="C100" s="39"/>
      <c r="D100" s="39"/>
      <c r="E100" s="39"/>
      <c r="F100" s="73"/>
      <c r="G100" s="74"/>
      <c r="H100" s="37"/>
    </row>
    <row r="101" customFormat="false" ht="20.1" hidden="false" customHeight="true" outlineLevel="0" collapsed="false">
      <c r="A101" s="37"/>
      <c r="B101" s="38" t="s">
        <v>76</v>
      </c>
      <c r="C101" s="38"/>
      <c r="D101" s="39"/>
      <c r="E101" s="39"/>
      <c r="F101" s="69"/>
      <c r="G101" s="74"/>
      <c r="H101" s="40"/>
    </row>
    <row r="102" customFormat="false" ht="20.1" hidden="false" customHeight="true" outlineLevel="0" collapsed="false">
      <c r="A102" s="42" t="s">
        <v>77</v>
      </c>
      <c r="B102" s="43" t="s">
        <v>78</v>
      </c>
      <c r="C102" s="43" t="s">
        <v>79</v>
      </c>
      <c r="D102" s="43" t="s">
        <v>80</v>
      </c>
      <c r="E102" s="43" t="s">
        <v>81</v>
      </c>
      <c r="F102" s="71" t="s">
        <v>82</v>
      </c>
      <c r="G102" s="70" t="s">
        <v>83</v>
      </c>
      <c r="H102" s="42" t="s">
        <v>84</v>
      </c>
    </row>
    <row r="103" customFormat="false" ht="20.1" hidden="false" customHeight="true" outlineLevel="0" collapsed="false">
      <c r="A103" s="37" t="n">
        <v>1</v>
      </c>
      <c r="B103" s="75" t="s">
        <v>195</v>
      </c>
      <c r="C103" s="75" t="n">
        <v>1996</v>
      </c>
      <c r="D103" s="75" t="n">
        <v>318598</v>
      </c>
      <c r="E103" s="76" t="s">
        <v>27</v>
      </c>
      <c r="F103" s="73" t="n">
        <v>22.56</v>
      </c>
      <c r="G103" s="74" t="n">
        <v>-0.5</v>
      </c>
      <c r="H103" s="37"/>
    </row>
    <row r="104" customFormat="false" ht="20.1" hidden="false" customHeight="true" outlineLevel="0" collapsed="false">
      <c r="A104" s="37" t="n">
        <v>2</v>
      </c>
      <c r="B104" s="75" t="s">
        <v>188</v>
      </c>
      <c r="C104" s="75" t="n">
        <v>1993</v>
      </c>
      <c r="D104" s="75" t="n">
        <v>280838</v>
      </c>
      <c r="E104" s="76" t="s">
        <v>23</v>
      </c>
      <c r="F104" s="73" t="n">
        <v>22.9</v>
      </c>
      <c r="G104" s="74" t="n">
        <v>-0.5</v>
      </c>
      <c r="H104" s="37"/>
    </row>
    <row r="105" customFormat="false" ht="20.1" hidden="false" customHeight="true" outlineLevel="0" collapsed="false">
      <c r="A105" s="37" t="n">
        <v>3</v>
      </c>
      <c r="B105" s="75" t="s">
        <v>122</v>
      </c>
      <c r="C105" s="75" t="n">
        <v>1997</v>
      </c>
      <c r="D105" s="75" t="n">
        <v>313764</v>
      </c>
      <c r="E105" s="76" t="s">
        <v>27</v>
      </c>
      <c r="F105" s="73" t="n">
        <v>23.02</v>
      </c>
      <c r="G105" s="74" t="n">
        <v>-0.5</v>
      </c>
      <c r="H105" s="37"/>
    </row>
    <row r="106" customFormat="false" ht="20.1" hidden="false" customHeight="true" outlineLevel="0" collapsed="false">
      <c r="A106" s="37" t="n">
        <v>4</v>
      </c>
      <c r="B106" s="39" t="s">
        <v>87</v>
      </c>
      <c r="C106" s="39" t="n">
        <v>1996</v>
      </c>
      <c r="D106" s="39" t="n">
        <v>291977</v>
      </c>
      <c r="E106" s="39" t="s">
        <v>19</v>
      </c>
      <c r="F106" s="73" t="n">
        <v>23.19</v>
      </c>
      <c r="G106" s="74" t="n">
        <v>-0.5</v>
      </c>
      <c r="H106" s="37"/>
    </row>
    <row r="107" customFormat="false" ht="20.1" hidden="false" customHeight="true" outlineLevel="0" collapsed="false">
      <c r="A107" s="37" t="n">
        <v>5</v>
      </c>
      <c r="B107" s="75" t="s">
        <v>88</v>
      </c>
      <c r="C107" s="75" t="n">
        <v>1988</v>
      </c>
      <c r="D107" s="75" t="n">
        <v>240361</v>
      </c>
      <c r="E107" s="76" t="s">
        <v>167</v>
      </c>
      <c r="F107" s="73" t="n">
        <v>23.34</v>
      </c>
      <c r="G107" s="74" t="n">
        <v>-0.5</v>
      </c>
      <c r="H107" s="37"/>
    </row>
    <row r="108" customFormat="false" ht="20.1" hidden="false" customHeight="true" outlineLevel="0" collapsed="false">
      <c r="A108" s="37" t="n">
        <v>6</v>
      </c>
      <c r="B108" s="39" t="s">
        <v>169</v>
      </c>
      <c r="C108" s="39" t="n">
        <v>1998</v>
      </c>
      <c r="D108" s="39" t="n">
        <v>355271</v>
      </c>
      <c r="E108" s="52" t="s">
        <v>27</v>
      </c>
      <c r="F108" s="73" t="n">
        <v>23.36</v>
      </c>
      <c r="G108" s="74" t="n">
        <v>-0.5</v>
      </c>
      <c r="H108" s="37"/>
    </row>
    <row r="109" customFormat="false" ht="20.1" hidden="false" customHeight="true" outlineLevel="0" collapsed="false">
      <c r="A109" s="37" t="n">
        <v>7</v>
      </c>
      <c r="B109" s="75" t="s">
        <v>176</v>
      </c>
      <c r="C109" s="75" t="n">
        <v>1998</v>
      </c>
      <c r="D109" s="75" t="n">
        <v>334334</v>
      </c>
      <c r="E109" s="76" t="s">
        <v>13</v>
      </c>
      <c r="F109" s="73" t="n">
        <v>23.63</v>
      </c>
      <c r="G109" s="74" t="n">
        <v>-0.5</v>
      </c>
      <c r="H109" s="37"/>
    </row>
    <row r="110" customFormat="false" ht="20.1" hidden="false" customHeight="true" outlineLevel="0" collapsed="false">
      <c r="A110" s="37" t="n">
        <v>8</v>
      </c>
      <c r="B110" s="39" t="s">
        <v>107</v>
      </c>
      <c r="C110" s="39" t="n">
        <v>2000</v>
      </c>
      <c r="D110" s="39" t="n">
        <v>343417</v>
      </c>
      <c r="E110" s="39" t="s">
        <v>13</v>
      </c>
      <c r="F110" s="73" t="s">
        <v>212</v>
      </c>
      <c r="G110" s="74" t="n">
        <v>-0.5</v>
      </c>
      <c r="H110" s="37"/>
    </row>
    <row r="111" customFormat="false" ht="20.1" hidden="false" customHeight="true" outlineLevel="0" collapsed="false">
      <c r="A111" s="37"/>
      <c r="B111" s="39"/>
      <c r="C111" s="39"/>
      <c r="D111" s="39"/>
      <c r="E111" s="39"/>
      <c r="F111" s="73"/>
      <c r="G111" s="74"/>
      <c r="H111" s="37"/>
    </row>
    <row r="112" customFormat="false" ht="20.1" hidden="false" customHeight="true" outlineLevel="0" collapsed="false">
      <c r="A112" s="37"/>
      <c r="B112" s="39"/>
      <c r="C112" s="39"/>
      <c r="D112" s="39"/>
      <c r="E112" s="39"/>
      <c r="F112" s="73"/>
      <c r="G112" s="74"/>
      <c r="H112" s="37"/>
    </row>
    <row r="113" customFormat="false" ht="20.1" hidden="false" customHeight="true" outlineLevel="0" collapsed="false">
      <c r="A113" s="37"/>
      <c r="B113" s="38" t="s">
        <v>95</v>
      </c>
      <c r="C113" s="38"/>
      <c r="D113" s="39"/>
      <c r="E113" s="39"/>
      <c r="F113" s="69"/>
      <c r="G113" s="74"/>
      <c r="H113" s="40"/>
    </row>
    <row r="114" customFormat="false" ht="20.1" hidden="false" customHeight="true" outlineLevel="0" collapsed="false">
      <c r="A114" s="42" t="s">
        <v>77</v>
      </c>
      <c r="B114" s="43" t="s">
        <v>78</v>
      </c>
      <c r="C114" s="43" t="s">
        <v>79</v>
      </c>
      <c r="D114" s="43" t="s">
        <v>80</v>
      </c>
      <c r="E114" s="43" t="s">
        <v>81</v>
      </c>
      <c r="F114" s="71" t="s">
        <v>82</v>
      </c>
      <c r="G114" s="70" t="s">
        <v>83</v>
      </c>
      <c r="H114" s="42" t="s">
        <v>84</v>
      </c>
    </row>
    <row r="115" customFormat="false" ht="20.1" hidden="false" customHeight="true" outlineLevel="0" collapsed="false">
      <c r="A115" s="37" t="n">
        <v>3</v>
      </c>
      <c r="B115" s="39" t="s">
        <v>182</v>
      </c>
      <c r="C115" s="39" t="n">
        <v>1995</v>
      </c>
      <c r="D115" s="39" t="n">
        <v>281540</v>
      </c>
      <c r="E115" s="39" t="s">
        <v>23</v>
      </c>
      <c r="F115" s="50" t="n">
        <v>22.272</v>
      </c>
      <c r="G115" s="74" t="n">
        <v>-2</v>
      </c>
      <c r="H115" s="37"/>
    </row>
    <row r="116" customFormat="false" ht="20.1" hidden="false" customHeight="true" outlineLevel="0" collapsed="false">
      <c r="A116" s="37" t="n">
        <v>4</v>
      </c>
      <c r="B116" s="75" t="s">
        <v>85</v>
      </c>
      <c r="C116" s="75" t="n">
        <v>1998</v>
      </c>
      <c r="D116" s="75" t="n">
        <v>329960</v>
      </c>
      <c r="E116" s="76" t="s">
        <v>13</v>
      </c>
      <c r="F116" s="50" t="n">
        <v>22.28</v>
      </c>
      <c r="G116" s="74" t="n">
        <v>-2</v>
      </c>
      <c r="H116" s="37"/>
    </row>
    <row r="117" customFormat="false" ht="20.1" hidden="false" customHeight="true" outlineLevel="0" collapsed="false">
      <c r="A117" s="37" t="n">
        <v>5</v>
      </c>
      <c r="B117" s="39" t="s">
        <v>175</v>
      </c>
      <c r="C117" s="39" t="n">
        <v>1996</v>
      </c>
      <c r="D117" s="39" t="n">
        <v>311916</v>
      </c>
      <c r="E117" s="39" t="s">
        <v>13</v>
      </c>
      <c r="F117" s="73" t="n">
        <v>22.34</v>
      </c>
      <c r="G117" s="74" t="n">
        <v>-2</v>
      </c>
      <c r="H117" s="37"/>
    </row>
    <row r="118" customFormat="false" ht="20.1" hidden="false" customHeight="true" outlineLevel="0" collapsed="false">
      <c r="A118" s="37" t="n">
        <v>6</v>
      </c>
      <c r="B118" s="72" t="s">
        <v>96</v>
      </c>
      <c r="C118" s="72" t="n">
        <v>1987</v>
      </c>
      <c r="D118" s="72" t="n">
        <v>259085</v>
      </c>
      <c r="E118" s="72" t="s">
        <v>19</v>
      </c>
      <c r="F118" s="73" t="n">
        <v>22.68</v>
      </c>
      <c r="G118" s="74" t="n">
        <v>-2</v>
      </c>
      <c r="H118" s="37"/>
    </row>
    <row r="119" customFormat="false" ht="20.1" hidden="false" customHeight="true" outlineLevel="0" collapsed="false">
      <c r="A119" s="37" t="n">
        <v>7</v>
      </c>
      <c r="B119" s="55" t="s">
        <v>189</v>
      </c>
      <c r="C119" s="55" t="n">
        <v>1993</v>
      </c>
      <c r="D119" s="56" t="n">
        <v>270959</v>
      </c>
      <c r="E119" s="57" t="s">
        <v>21</v>
      </c>
      <c r="F119" s="73" t="n">
        <v>23.13</v>
      </c>
      <c r="G119" s="74" t="n">
        <v>-2</v>
      </c>
      <c r="H119" s="37"/>
    </row>
    <row r="120" customFormat="false" ht="20.1" hidden="false" customHeight="true" outlineLevel="0" collapsed="false">
      <c r="A120" s="37" t="n">
        <v>8</v>
      </c>
      <c r="B120" s="39" t="s">
        <v>196</v>
      </c>
      <c r="C120" s="39" t="n">
        <v>2000</v>
      </c>
      <c r="D120" s="39" t="n">
        <v>363197</v>
      </c>
      <c r="E120" s="52" t="s">
        <v>17</v>
      </c>
      <c r="F120" s="73" t="n">
        <v>23.59</v>
      </c>
      <c r="G120" s="74" t="n">
        <v>-2</v>
      </c>
      <c r="H120" s="37"/>
    </row>
    <row r="121" customFormat="false" ht="20.1" hidden="false" customHeight="true" outlineLevel="0" collapsed="false">
      <c r="A121" s="37" t="n">
        <v>2</v>
      </c>
      <c r="B121" s="75" t="s">
        <v>149</v>
      </c>
      <c r="C121" s="75" t="n">
        <v>2001</v>
      </c>
      <c r="D121" s="75" t="n">
        <v>364986</v>
      </c>
      <c r="E121" s="76" t="s">
        <v>167</v>
      </c>
      <c r="F121" s="73" t="n">
        <v>23.76</v>
      </c>
      <c r="G121" s="74" t="n">
        <v>-2</v>
      </c>
      <c r="H121" s="37"/>
    </row>
    <row r="122" customFormat="false" ht="20.1" hidden="false" customHeight="true" outlineLevel="0" collapsed="false">
      <c r="A122" s="37" t="n">
        <v>1</v>
      </c>
      <c r="B122" s="72" t="s">
        <v>115</v>
      </c>
      <c r="C122" s="72" t="n">
        <v>1999</v>
      </c>
      <c r="D122" s="72" t="n">
        <v>355025</v>
      </c>
      <c r="E122" s="72" t="s">
        <v>19</v>
      </c>
      <c r="F122" s="73" t="n">
        <v>23.97</v>
      </c>
      <c r="G122" s="74" t="n">
        <v>-2</v>
      </c>
      <c r="H122" s="37"/>
    </row>
    <row r="123" customFormat="false" ht="20.1" hidden="false" customHeight="true" outlineLevel="0" collapsed="false">
      <c r="A123" s="37"/>
      <c r="B123" s="39"/>
      <c r="C123" s="39"/>
      <c r="D123" s="39"/>
      <c r="E123" s="39"/>
      <c r="F123" s="73"/>
      <c r="G123" s="74"/>
      <c r="H123" s="37"/>
    </row>
    <row r="124" customFormat="false" ht="20.1" hidden="false" customHeight="true" outlineLevel="0" collapsed="false">
      <c r="A124" s="37"/>
      <c r="B124" s="39"/>
      <c r="C124" s="39"/>
      <c r="D124" s="39"/>
      <c r="E124" s="39"/>
      <c r="F124" s="73"/>
      <c r="G124" s="74"/>
      <c r="H124" s="37"/>
    </row>
    <row r="125" customFormat="false" ht="29.25" hidden="false" customHeight="true" outlineLevel="0" collapsed="false">
      <c r="A125" s="79"/>
      <c r="B125" s="81" t="s">
        <v>213</v>
      </c>
      <c r="C125" s="79"/>
      <c r="D125" s="79"/>
      <c r="E125" s="82"/>
      <c r="F125" s="80"/>
      <c r="G125" s="74"/>
      <c r="H125" s="83" t="s">
        <v>214</v>
      </c>
    </row>
    <row r="126" customFormat="false" ht="20.1" hidden="false" customHeight="true" outlineLevel="0" collapsed="false">
      <c r="A126" s="42" t="s">
        <v>77</v>
      </c>
      <c r="B126" s="43" t="s">
        <v>78</v>
      </c>
      <c r="C126" s="43" t="s">
        <v>79</v>
      </c>
      <c r="D126" s="43" t="s">
        <v>80</v>
      </c>
      <c r="E126" s="43" t="s">
        <v>81</v>
      </c>
      <c r="F126" s="71" t="s">
        <v>82</v>
      </c>
      <c r="G126" s="70" t="s">
        <v>83</v>
      </c>
      <c r="H126" s="42" t="s">
        <v>160</v>
      </c>
    </row>
    <row r="127" customFormat="false" ht="20.1" hidden="false" customHeight="true" outlineLevel="0" collapsed="false">
      <c r="A127" s="37" t="n">
        <v>1</v>
      </c>
      <c r="B127" s="39" t="s">
        <v>182</v>
      </c>
      <c r="C127" s="39" t="n">
        <v>1995</v>
      </c>
      <c r="D127" s="39" t="n">
        <v>281540</v>
      </c>
      <c r="E127" s="39" t="s">
        <v>23</v>
      </c>
      <c r="F127" s="50" t="n">
        <v>22.272</v>
      </c>
      <c r="G127" s="74" t="n">
        <v>-2</v>
      </c>
      <c r="H127" s="84" t="n">
        <v>13</v>
      </c>
    </row>
    <row r="128" customFormat="false" ht="20.1" hidden="false" customHeight="true" outlineLevel="0" collapsed="false">
      <c r="A128" s="37" t="n">
        <v>2</v>
      </c>
      <c r="B128" s="75" t="s">
        <v>85</v>
      </c>
      <c r="C128" s="75" t="n">
        <v>1998</v>
      </c>
      <c r="D128" s="75" t="n">
        <v>329960</v>
      </c>
      <c r="E128" s="76" t="s">
        <v>13</v>
      </c>
      <c r="F128" s="50" t="n">
        <v>22.28</v>
      </c>
      <c r="G128" s="74" t="n">
        <v>-2</v>
      </c>
      <c r="H128" s="84" t="n">
        <v>11</v>
      </c>
    </row>
    <row r="129" customFormat="false" ht="20.1" hidden="false" customHeight="true" outlineLevel="0" collapsed="false">
      <c r="A129" s="37" t="n">
        <v>3</v>
      </c>
      <c r="B129" s="39" t="s">
        <v>175</v>
      </c>
      <c r="C129" s="39" t="n">
        <v>1996</v>
      </c>
      <c r="D129" s="39" t="n">
        <v>311916</v>
      </c>
      <c r="E129" s="39" t="s">
        <v>13</v>
      </c>
      <c r="F129" s="73" t="n">
        <v>22.34</v>
      </c>
      <c r="G129" s="74" t="n">
        <v>-2</v>
      </c>
      <c r="H129" s="84" t="n">
        <v>10</v>
      </c>
    </row>
    <row r="130" customFormat="false" ht="20.1" hidden="false" customHeight="true" outlineLevel="0" collapsed="false">
      <c r="A130" s="37" t="n">
        <v>4</v>
      </c>
      <c r="B130" s="75" t="s">
        <v>195</v>
      </c>
      <c r="C130" s="75" t="n">
        <v>1996</v>
      </c>
      <c r="D130" s="75" t="n">
        <v>318598</v>
      </c>
      <c r="E130" s="76" t="s">
        <v>27</v>
      </c>
      <c r="F130" s="73" t="n">
        <v>22.56</v>
      </c>
      <c r="G130" s="74" t="n">
        <v>-0.5</v>
      </c>
      <c r="H130" s="84" t="n">
        <v>9</v>
      </c>
    </row>
    <row r="131" customFormat="false" ht="20.1" hidden="false" customHeight="true" outlineLevel="0" collapsed="false">
      <c r="A131" s="37" t="n">
        <v>5</v>
      </c>
      <c r="B131" s="72" t="s">
        <v>96</v>
      </c>
      <c r="C131" s="72" t="n">
        <v>1987</v>
      </c>
      <c r="D131" s="72" t="n">
        <v>259085</v>
      </c>
      <c r="E131" s="72" t="s">
        <v>19</v>
      </c>
      <c r="F131" s="73" t="n">
        <v>22.68</v>
      </c>
      <c r="G131" s="74" t="n">
        <v>-2</v>
      </c>
      <c r="H131" s="84" t="n">
        <v>8</v>
      </c>
    </row>
    <row r="132" customFormat="false" ht="20.1" hidden="false" customHeight="true" outlineLevel="0" collapsed="false">
      <c r="A132" s="37" t="n">
        <v>6</v>
      </c>
      <c r="B132" s="75" t="s">
        <v>188</v>
      </c>
      <c r="C132" s="75" t="n">
        <v>1993</v>
      </c>
      <c r="D132" s="75" t="n">
        <v>280838</v>
      </c>
      <c r="E132" s="76" t="s">
        <v>23</v>
      </c>
      <c r="F132" s="73" t="n">
        <v>22.9</v>
      </c>
      <c r="G132" s="74" t="n">
        <v>-0.5</v>
      </c>
      <c r="H132" s="84" t="n">
        <v>7</v>
      </c>
    </row>
    <row r="133" customFormat="false" ht="20.1" hidden="false" customHeight="true" outlineLevel="0" collapsed="false">
      <c r="A133" s="37" t="n">
        <v>7</v>
      </c>
      <c r="B133" s="75" t="s">
        <v>122</v>
      </c>
      <c r="C133" s="75" t="n">
        <v>1997</v>
      </c>
      <c r="D133" s="75" t="n">
        <v>313764</v>
      </c>
      <c r="E133" s="76" t="s">
        <v>27</v>
      </c>
      <c r="F133" s="73" t="n">
        <v>23.02</v>
      </c>
      <c r="G133" s="74" t="n">
        <v>-0.5</v>
      </c>
      <c r="H133" s="84" t="n">
        <v>6</v>
      </c>
    </row>
    <row r="134" customFormat="false" ht="20.1" hidden="false" customHeight="true" outlineLevel="0" collapsed="false">
      <c r="A134" s="37" t="n">
        <v>8</v>
      </c>
      <c r="B134" s="55" t="s">
        <v>189</v>
      </c>
      <c r="C134" s="55" t="n">
        <v>1993</v>
      </c>
      <c r="D134" s="56" t="n">
        <v>270959</v>
      </c>
      <c r="E134" s="57" t="s">
        <v>21</v>
      </c>
      <c r="F134" s="73" t="n">
        <v>23.13</v>
      </c>
      <c r="G134" s="74" t="n">
        <v>-2</v>
      </c>
      <c r="H134" s="84" t="n">
        <v>5</v>
      </c>
    </row>
    <row r="135" customFormat="false" ht="20.1" hidden="false" customHeight="true" outlineLevel="0" collapsed="false">
      <c r="A135" s="37" t="n">
        <v>9</v>
      </c>
      <c r="B135" s="39" t="s">
        <v>87</v>
      </c>
      <c r="C135" s="39" t="n">
        <v>1996</v>
      </c>
      <c r="D135" s="39" t="n">
        <v>291977</v>
      </c>
      <c r="E135" s="39" t="s">
        <v>19</v>
      </c>
      <c r="F135" s="73" t="n">
        <v>23.19</v>
      </c>
      <c r="G135" s="74" t="n">
        <v>-0.5</v>
      </c>
      <c r="H135" s="84" t="n">
        <v>4</v>
      </c>
    </row>
    <row r="136" customFormat="false" ht="20.1" hidden="false" customHeight="true" outlineLevel="0" collapsed="false">
      <c r="A136" s="37" t="n">
        <v>10</v>
      </c>
      <c r="B136" s="75" t="s">
        <v>88</v>
      </c>
      <c r="C136" s="75" t="n">
        <v>1988</v>
      </c>
      <c r="D136" s="75" t="n">
        <v>240361</v>
      </c>
      <c r="E136" s="76" t="s">
        <v>167</v>
      </c>
      <c r="F136" s="73" t="n">
        <v>23.34</v>
      </c>
      <c r="G136" s="74" t="n">
        <v>-0.5</v>
      </c>
      <c r="H136" s="84" t="n">
        <v>3</v>
      </c>
    </row>
    <row r="137" customFormat="false" ht="20.1" hidden="false" customHeight="true" outlineLevel="0" collapsed="false">
      <c r="A137" s="37" t="n">
        <v>11</v>
      </c>
      <c r="B137" s="39" t="s">
        <v>169</v>
      </c>
      <c r="C137" s="39" t="n">
        <v>1998</v>
      </c>
      <c r="D137" s="39" t="n">
        <v>355271</v>
      </c>
      <c r="E137" s="52" t="s">
        <v>27</v>
      </c>
      <c r="F137" s="73" t="n">
        <v>23.36</v>
      </c>
      <c r="G137" s="74" t="n">
        <v>-0.5</v>
      </c>
      <c r="H137" s="84" t="n">
        <v>2</v>
      </c>
    </row>
    <row r="138" customFormat="false" ht="20.1" hidden="false" customHeight="true" outlineLevel="0" collapsed="false">
      <c r="A138" s="37" t="n">
        <v>12</v>
      </c>
      <c r="B138" s="39" t="s">
        <v>196</v>
      </c>
      <c r="C138" s="39" t="n">
        <v>2000</v>
      </c>
      <c r="D138" s="39" t="n">
        <v>363197</v>
      </c>
      <c r="E138" s="52" t="s">
        <v>17</v>
      </c>
      <c r="F138" s="73" t="n">
        <v>23.59</v>
      </c>
      <c r="G138" s="74" t="n">
        <v>-2</v>
      </c>
      <c r="H138" s="84" t="n">
        <v>1</v>
      </c>
    </row>
    <row r="139" customFormat="false" ht="20.1" hidden="false" customHeight="true" outlineLevel="0" collapsed="false">
      <c r="A139" s="37" t="n">
        <v>13</v>
      </c>
      <c r="B139" s="75" t="s">
        <v>176</v>
      </c>
      <c r="C139" s="75" t="n">
        <v>1998</v>
      </c>
      <c r="D139" s="75" t="n">
        <v>334334</v>
      </c>
      <c r="E139" s="76" t="s">
        <v>13</v>
      </c>
      <c r="F139" s="73" t="n">
        <v>23.63</v>
      </c>
      <c r="G139" s="74" t="n">
        <v>-0.5</v>
      </c>
      <c r="H139" s="84" t="n">
        <v>1</v>
      </c>
    </row>
    <row r="140" customFormat="false" ht="20.1" hidden="false" customHeight="true" outlineLevel="0" collapsed="false">
      <c r="A140" s="37" t="n">
        <v>14</v>
      </c>
      <c r="B140" s="75" t="s">
        <v>149</v>
      </c>
      <c r="C140" s="75" t="n">
        <v>2001</v>
      </c>
      <c r="D140" s="75" t="n">
        <v>364986</v>
      </c>
      <c r="E140" s="76" t="s">
        <v>167</v>
      </c>
      <c r="F140" s="73" t="n">
        <v>23.76</v>
      </c>
      <c r="G140" s="74" t="n">
        <v>-2</v>
      </c>
      <c r="H140" s="84" t="n">
        <v>1</v>
      </c>
    </row>
    <row r="141" customFormat="false" ht="20.1" hidden="false" customHeight="true" outlineLevel="0" collapsed="false">
      <c r="A141" s="37" t="n">
        <v>15</v>
      </c>
      <c r="B141" s="72" t="s">
        <v>115</v>
      </c>
      <c r="C141" s="72" t="n">
        <v>1999</v>
      </c>
      <c r="D141" s="72" t="n">
        <v>355025</v>
      </c>
      <c r="E141" s="72" t="s">
        <v>19</v>
      </c>
      <c r="F141" s="73" t="n">
        <v>23.97</v>
      </c>
      <c r="G141" s="74" t="n">
        <v>-2</v>
      </c>
      <c r="H141" s="84" t="n">
        <v>1</v>
      </c>
    </row>
    <row r="142" customFormat="false" ht="20.1" hidden="false" customHeight="true" outlineLevel="0" collapsed="false">
      <c r="A142" s="37" t="n">
        <v>16</v>
      </c>
      <c r="B142" s="39" t="s">
        <v>107</v>
      </c>
      <c r="C142" s="39" t="n">
        <v>2000</v>
      </c>
      <c r="D142" s="39" t="n">
        <v>343417</v>
      </c>
      <c r="E142" s="39" t="s">
        <v>13</v>
      </c>
      <c r="F142" s="73" t="s">
        <v>212</v>
      </c>
      <c r="G142" s="74" t="n">
        <v>-0.5</v>
      </c>
      <c r="H142" s="84" t="n">
        <v>0</v>
      </c>
    </row>
    <row r="143" customFormat="false" ht="20.1" hidden="false" customHeight="true" outlineLevel="0" collapsed="false">
      <c r="A143" s="37" t="n">
        <v>17</v>
      </c>
      <c r="B143" s="39" t="s">
        <v>130</v>
      </c>
      <c r="C143" s="39" t="n">
        <v>1985</v>
      </c>
      <c r="D143" s="39" t="n">
        <v>260345</v>
      </c>
      <c r="E143" s="39" t="s">
        <v>19</v>
      </c>
      <c r="F143" s="73" t="n">
        <v>23.51</v>
      </c>
      <c r="G143" s="37" t="n">
        <v>-1</v>
      </c>
      <c r="H143" s="84" t="n">
        <v>1</v>
      </c>
    </row>
    <row r="144" customFormat="false" ht="20.1" hidden="false" customHeight="true" outlineLevel="0" collapsed="false">
      <c r="A144" s="37" t="n">
        <v>18</v>
      </c>
      <c r="B144" s="39" t="s">
        <v>197</v>
      </c>
      <c r="C144" s="39" t="n">
        <v>1998</v>
      </c>
      <c r="D144" s="39" t="n">
        <v>343566</v>
      </c>
      <c r="E144" s="52" t="s">
        <v>33</v>
      </c>
      <c r="F144" s="73" t="n">
        <v>23.63</v>
      </c>
      <c r="G144" s="37" t="n">
        <v>-1.8</v>
      </c>
      <c r="H144" s="84" t="n">
        <v>1</v>
      </c>
    </row>
    <row r="145" customFormat="false" ht="20.1" hidden="false" customHeight="true" outlineLevel="0" collapsed="false">
      <c r="A145" s="37" t="n">
        <v>19</v>
      </c>
      <c r="B145" s="39" t="s">
        <v>90</v>
      </c>
      <c r="C145" s="39" t="n">
        <v>1998</v>
      </c>
      <c r="D145" s="39" t="n">
        <v>329522</v>
      </c>
      <c r="E145" s="39" t="s">
        <v>21</v>
      </c>
      <c r="F145" s="73" t="n">
        <v>23.67</v>
      </c>
      <c r="G145" s="37" t="n">
        <v>-1.2</v>
      </c>
      <c r="H145" s="84" t="n">
        <v>1</v>
      </c>
    </row>
    <row r="146" customFormat="false" ht="20.1" hidden="false" customHeight="true" outlineLevel="0" collapsed="false">
      <c r="A146" s="37" t="n">
        <v>20</v>
      </c>
      <c r="B146" s="75" t="s">
        <v>150</v>
      </c>
      <c r="C146" s="75" t="n">
        <v>1999</v>
      </c>
      <c r="D146" s="75" t="n">
        <v>356768</v>
      </c>
      <c r="E146" s="76" t="s">
        <v>57</v>
      </c>
      <c r="F146" s="73" t="n">
        <v>23.76</v>
      </c>
      <c r="G146" s="37" t="n">
        <v>-1.5</v>
      </c>
      <c r="H146" s="84" t="n">
        <v>1</v>
      </c>
    </row>
    <row r="147" customFormat="false" ht="20.1" hidden="false" customHeight="true" outlineLevel="0" collapsed="false">
      <c r="A147" s="37" t="n">
        <v>21</v>
      </c>
      <c r="B147" s="39" t="s">
        <v>183</v>
      </c>
      <c r="C147" s="39" t="n">
        <v>1999</v>
      </c>
      <c r="D147" s="39" t="n">
        <v>353234</v>
      </c>
      <c r="E147" s="39" t="s">
        <v>51</v>
      </c>
      <c r="F147" s="73" t="n">
        <v>23.76</v>
      </c>
      <c r="G147" s="37" t="n">
        <v>-1</v>
      </c>
      <c r="H147" s="84" t="n">
        <v>1</v>
      </c>
    </row>
    <row r="148" customFormat="false" ht="20.1" hidden="false" customHeight="true" outlineLevel="0" collapsed="false">
      <c r="A148" s="37" t="n">
        <v>22</v>
      </c>
      <c r="B148" s="39" t="s">
        <v>98</v>
      </c>
      <c r="C148" s="39" t="n">
        <v>2000</v>
      </c>
      <c r="D148" s="39" t="n">
        <v>317536</v>
      </c>
      <c r="E148" s="39" t="s">
        <v>43</v>
      </c>
      <c r="F148" s="73" t="n">
        <v>23.81</v>
      </c>
      <c r="G148" s="45" t="n">
        <v>-1.8</v>
      </c>
      <c r="H148" s="84" t="n">
        <v>1</v>
      </c>
    </row>
    <row r="149" customFormat="false" ht="20.1" hidden="false" customHeight="true" outlineLevel="0" collapsed="false">
      <c r="A149" s="37" t="n">
        <v>23</v>
      </c>
      <c r="B149" s="39" t="s">
        <v>143</v>
      </c>
      <c r="C149" s="39" t="n">
        <v>1985</v>
      </c>
      <c r="D149" s="39" t="n">
        <v>228575</v>
      </c>
      <c r="E149" s="39" t="s">
        <v>33</v>
      </c>
      <c r="F149" s="73" t="n">
        <v>23.82</v>
      </c>
      <c r="G149" s="37" t="n">
        <v>-1.2</v>
      </c>
      <c r="H149" s="84" t="n">
        <v>1</v>
      </c>
    </row>
    <row r="150" customFormat="false" ht="20.1" hidden="false" customHeight="true" outlineLevel="0" collapsed="false">
      <c r="A150" s="37" t="n">
        <v>24</v>
      </c>
      <c r="B150" s="78" t="s">
        <v>207</v>
      </c>
      <c r="C150" s="79" t="n">
        <v>2001</v>
      </c>
      <c r="D150" s="79" t="n">
        <v>354725</v>
      </c>
      <c r="E150" s="53" t="s">
        <v>31</v>
      </c>
      <c r="F150" s="80" t="n">
        <v>23.85</v>
      </c>
      <c r="G150" s="37" t="n">
        <v>-2.9</v>
      </c>
      <c r="H150" s="84" t="n">
        <v>1</v>
      </c>
    </row>
    <row r="151" customFormat="false" ht="20.1" hidden="false" customHeight="true" outlineLevel="0" collapsed="false">
      <c r="A151" s="37" t="n">
        <v>25</v>
      </c>
      <c r="B151" s="39" t="s">
        <v>208</v>
      </c>
      <c r="C151" s="39" t="n">
        <v>1996</v>
      </c>
      <c r="D151" s="39" t="n">
        <v>290905</v>
      </c>
      <c r="E151" s="39" t="s">
        <v>27</v>
      </c>
      <c r="F151" s="73" t="n">
        <v>23.99</v>
      </c>
      <c r="G151" s="37" t="n">
        <v>-2.9</v>
      </c>
      <c r="H151" s="84" t="n">
        <v>1</v>
      </c>
    </row>
    <row r="152" customFormat="false" ht="20.1" hidden="false" customHeight="true" outlineLevel="0" collapsed="false">
      <c r="A152" s="37" t="n">
        <v>26</v>
      </c>
      <c r="B152" s="39" t="s">
        <v>110</v>
      </c>
      <c r="C152" s="39" t="n">
        <v>2001</v>
      </c>
      <c r="D152" s="39" t="n">
        <v>355515</v>
      </c>
      <c r="E152" s="39" t="s">
        <v>27</v>
      </c>
      <c r="F152" s="73" t="n">
        <v>24.3</v>
      </c>
      <c r="G152" s="37" t="n">
        <v>-1.2</v>
      </c>
      <c r="H152" s="37"/>
    </row>
    <row r="153" customFormat="false" ht="20.1" hidden="false" customHeight="true" outlineLevel="0" collapsed="false">
      <c r="A153" s="37" t="n">
        <v>27</v>
      </c>
      <c r="B153" s="39" t="s">
        <v>163</v>
      </c>
      <c r="C153" s="39" t="n">
        <v>2000</v>
      </c>
      <c r="D153" s="39" t="n">
        <v>353455</v>
      </c>
      <c r="E153" s="52" t="s">
        <v>13</v>
      </c>
      <c r="F153" s="73" t="n">
        <v>24.34</v>
      </c>
      <c r="G153" s="37" t="n">
        <v>-1.5</v>
      </c>
      <c r="H153" s="37"/>
    </row>
    <row r="154" customFormat="false" ht="20.1" hidden="false" customHeight="true" outlineLevel="0" collapsed="false">
      <c r="A154" s="37" t="n">
        <v>28</v>
      </c>
      <c r="B154" s="39" t="s">
        <v>118</v>
      </c>
      <c r="C154" s="39" t="n">
        <v>2000</v>
      </c>
      <c r="D154" s="39" t="n">
        <v>367379</v>
      </c>
      <c r="E154" s="39" t="s">
        <v>53</v>
      </c>
      <c r="F154" s="73" t="n">
        <v>24.4</v>
      </c>
      <c r="G154" s="45" t="n">
        <v>-1.3</v>
      </c>
      <c r="H154" s="45"/>
    </row>
    <row r="155" customFormat="false" ht="20.1" hidden="false" customHeight="true" outlineLevel="0" collapsed="false">
      <c r="A155" s="37" t="n">
        <v>29</v>
      </c>
      <c r="B155" s="39" t="s">
        <v>170</v>
      </c>
      <c r="C155" s="39" t="n">
        <v>1998</v>
      </c>
      <c r="D155" s="39" t="n">
        <v>363836</v>
      </c>
      <c r="E155" s="39" t="s">
        <v>13</v>
      </c>
      <c r="F155" s="73" t="n">
        <v>24.45</v>
      </c>
      <c r="G155" s="37" t="n">
        <v>0</v>
      </c>
      <c r="H155" s="37"/>
    </row>
    <row r="156" customFormat="false" ht="20.1" hidden="false" customHeight="true" outlineLevel="0" collapsed="false">
      <c r="A156" s="37" t="n">
        <v>30</v>
      </c>
      <c r="B156" s="75" t="s">
        <v>124</v>
      </c>
      <c r="C156" s="75" t="n">
        <v>1975</v>
      </c>
      <c r="D156" s="75" t="n">
        <v>5036</v>
      </c>
      <c r="E156" s="76" t="s">
        <v>100</v>
      </c>
      <c r="F156" s="73" t="n">
        <v>24.46</v>
      </c>
      <c r="G156" s="37" t="n">
        <v>-1.2</v>
      </c>
      <c r="H156" s="37"/>
    </row>
    <row r="157" customFormat="false" ht="20.1" hidden="false" customHeight="true" outlineLevel="0" collapsed="false">
      <c r="A157" s="37" t="n">
        <v>31</v>
      </c>
      <c r="B157" s="55" t="s">
        <v>153</v>
      </c>
      <c r="C157" s="55" t="n">
        <v>1997</v>
      </c>
      <c r="D157" s="56" t="n">
        <v>345800</v>
      </c>
      <c r="E157" s="57" t="s">
        <v>21</v>
      </c>
      <c r="F157" s="73" t="n">
        <v>24.46</v>
      </c>
      <c r="G157" s="45" t="n">
        <v>-1.8</v>
      </c>
      <c r="H157" s="45"/>
    </row>
    <row r="158" customFormat="false" ht="20.1" hidden="false" customHeight="true" outlineLevel="0" collapsed="false">
      <c r="A158" s="37" t="n">
        <v>32</v>
      </c>
      <c r="B158" s="39" t="s">
        <v>200</v>
      </c>
      <c r="C158" s="39" t="n">
        <v>1999</v>
      </c>
      <c r="D158" s="39" t="n">
        <v>330848</v>
      </c>
      <c r="E158" s="52" t="s">
        <v>43</v>
      </c>
      <c r="F158" s="73" t="n">
        <v>24.52</v>
      </c>
      <c r="G158" s="37" t="n">
        <v>-1.2</v>
      </c>
      <c r="H158" s="37"/>
    </row>
    <row r="159" customFormat="false" ht="20.1" hidden="false" customHeight="true" outlineLevel="0" collapsed="false">
      <c r="A159" s="37" t="n">
        <v>33</v>
      </c>
      <c r="B159" s="39" t="s">
        <v>201</v>
      </c>
      <c r="C159" s="39" t="n">
        <v>1995</v>
      </c>
      <c r="D159" s="39" t="n">
        <v>339244</v>
      </c>
      <c r="E159" s="39" t="s">
        <v>29</v>
      </c>
      <c r="F159" s="73" t="n">
        <v>24.62</v>
      </c>
      <c r="G159" s="37" t="n">
        <v>-1.2</v>
      </c>
      <c r="H159" s="37"/>
    </row>
    <row r="160" customFormat="false" ht="20.1" hidden="false" customHeight="true" outlineLevel="0" collapsed="false">
      <c r="A160" s="37" t="n">
        <v>34</v>
      </c>
      <c r="B160" s="75" t="s">
        <v>135</v>
      </c>
      <c r="C160" s="75" t="n">
        <v>2000</v>
      </c>
      <c r="D160" s="75" t="n">
        <v>350230</v>
      </c>
      <c r="E160" s="76" t="s">
        <v>167</v>
      </c>
      <c r="F160" s="73" t="n">
        <v>24.67</v>
      </c>
      <c r="G160" s="37" t="n">
        <v>-1</v>
      </c>
      <c r="H160" s="37"/>
    </row>
    <row r="161" customFormat="false" ht="20.1" hidden="false" customHeight="true" outlineLevel="0" collapsed="false">
      <c r="A161" s="37" t="n">
        <v>35</v>
      </c>
      <c r="B161" s="39" t="s">
        <v>190</v>
      </c>
      <c r="C161" s="39" t="n">
        <v>1996</v>
      </c>
      <c r="D161" s="39" t="n">
        <v>369170</v>
      </c>
      <c r="E161" s="39" t="s">
        <v>191</v>
      </c>
      <c r="F161" s="73" t="n">
        <v>24.67</v>
      </c>
      <c r="G161" s="45" t="n">
        <v>-1.3</v>
      </c>
      <c r="H161" s="45"/>
    </row>
    <row r="162" customFormat="false" ht="20.1" hidden="false" customHeight="true" outlineLevel="0" collapsed="false">
      <c r="A162" s="37" t="n">
        <v>36</v>
      </c>
      <c r="B162" s="39" t="s">
        <v>137</v>
      </c>
      <c r="C162" s="39" t="n">
        <v>1997</v>
      </c>
      <c r="D162" s="39" t="n">
        <v>364607</v>
      </c>
      <c r="E162" s="39" t="s">
        <v>53</v>
      </c>
      <c r="F162" s="73" t="n">
        <v>24.71</v>
      </c>
      <c r="G162" s="37" t="n">
        <v>0</v>
      </c>
      <c r="H162" s="37"/>
    </row>
    <row r="163" customFormat="false" ht="20.1" hidden="false" customHeight="true" outlineLevel="0" collapsed="false">
      <c r="A163" s="37" t="n">
        <v>37</v>
      </c>
      <c r="B163" s="75" t="s">
        <v>192</v>
      </c>
      <c r="C163" s="75" t="n">
        <v>2000</v>
      </c>
      <c r="D163" s="75" t="n">
        <v>360073</v>
      </c>
      <c r="E163" s="76" t="s">
        <v>39</v>
      </c>
      <c r="F163" s="73" t="n">
        <v>24.73</v>
      </c>
      <c r="G163" s="45" t="n">
        <v>-1.3</v>
      </c>
      <c r="H163" s="45"/>
    </row>
    <row r="164" customFormat="false" ht="20.1" hidden="false" customHeight="true" outlineLevel="0" collapsed="false">
      <c r="A164" s="37" t="n">
        <v>38</v>
      </c>
      <c r="B164" s="75" t="s">
        <v>203</v>
      </c>
      <c r="C164" s="75" t="n">
        <v>1987</v>
      </c>
      <c r="D164" s="75" t="n">
        <v>354247</v>
      </c>
      <c r="E164" s="76" t="s">
        <v>63</v>
      </c>
      <c r="F164" s="73" t="n">
        <v>24.81</v>
      </c>
      <c r="G164" s="45" t="n">
        <v>-1.8</v>
      </c>
      <c r="H164" s="45"/>
    </row>
    <row r="165" customFormat="false" ht="20.1" hidden="false" customHeight="true" outlineLevel="0" collapsed="false">
      <c r="A165" s="37" t="n">
        <v>39</v>
      </c>
      <c r="B165" s="75" t="s">
        <v>164</v>
      </c>
      <c r="C165" s="75" t="n">
        <v>1998</v>
      </c>
      <c r="D165" s="75" t="n">
        <v>364975</v>
      </c>
      <c r="E165" s="76" t="s">
        <v>51</v>
      </c>
      <c r="F165" s="73" t="n">
        <v>24.9</v>
      </c>
      <c r="G165" s="37" t="n">
        <v>-1.5</v>
      </c>
      <c r="H165" s="37"/>
    </row>
    <row r="166" customFormat="false" ht="20.1" hidden="false" customHeight="true" outlineLevel="0" collapsed="false">
      <c r="A166" s="37" t="n">
        <v>40</v>
      </c>
      <c r="B166" s="75" t="s">
        <v>144</v>
      </c>
      <c r="C166" s="75" t="n">
        <v>2000</v>
      </c>
      <c r="D166" s="75" t="n">
        <v>363837</v>
      </c>
      <c r="E166" s="76" t="s">
        <v>13</v>
      </c>
      <c r="F166" s="73" t="n">
        <v>24.91</v>
      </c>
      <c r="G166" s="37" t="n">
        <v>-1.8</v>
      </c>
      <c r="H166" s="37"/>
    </row>
    <row r="167" customFormat="false" ht="20.1" hidden="false" customHeight="true" outlineLevel="0" collapsed="false">
      <c r="A167" s="37" t="n">
        <v>41</v>
      </c>
      <c r="B167" s="39" t="s">
        <v>198</v>
      </c>
      <c r="C167" s="39" t="n">
        <v>1996</v>
      </c>
      <c r="D167" s="39" t="n">
        <v>368922</v>
      </c>
      <c r="E167" s="39" t="s">
        <v>191</v>
      </c>
      <c r="F167" s="73" t="n">
        <v>24.92</v>
      </c>
      <c r="G167" s="37" t="n">
        <v>-1.8</v>
      </c>
      <c r="H167" s="37"/>
    </row>
    <row r="168" customFormat="false" ht="20.1" hidden="false" customHeight="true" outlineLevel="0" collapsed="false">
      <c r="A168" s="37" t="n">
        <v>42</v>
      </c>
      <c r="B168" s="75" t="s">
        <v>165</v>
      </c>
      <c r="C168" s="75" t="n">
        <v>1996</v>
      </c>
      <c r="D168" s="75" t="n">
        <v>307786</v>
      </c>
      <c r="E168" s="76" t="s">
        <v>29</v>
      </c>
      <c r="F168" s="73" t="n">
        <v>24.96</v>
      </c>
      <c r="G168" s="37" t="n">
        <v>-1.5</v>
      </c>
      <c r="H168" s="37"/>
    </row>
    <row r="169" customFormat="false" ht="20.1" hidden="false" customHeight="true" outlineLevel="0" collapsed="false">
      <c r="A169" s="37" t="n">
        <v>43</v>
      </c>
      <c r="B169" s="72" t="s">
        <v>134</v>
      </c>
      <c r="C169" s="72" t="n">
        <v>1998</v>
      </c>
      <c r="D169" s="72" t="n">
        <v>332429</v>
      </c>
      <c r="E169" s="72" t="s">
        <v>21</v>
      </c>
      <c r="F169" s="73" t="n">
        <v>24.98</v>
      </c>
      <c r="G169" s="37" t="n">
        <v>-2.9</v>
      </c>
      <c r="H169" s="37"/>
    </row>
    <row r="170" customFormat="false" ht="20.1" hidden="false" customHeight="true" outlineLevel="0" collapsed="false">
      <c r="A170" s="37" t="n">
        <v>44</v>
      </c>
      <c r="B170" s="39" t="s">
        <v>146</v>
      </c>
      <c r="C170" s="39" t="n">
        <v>1994</v>
      </c>
      <c r="D170" s="39" t="n">
        <v>331596</v>
      </c>
      <c r="E170" s="39" t="s">
        <v>27</v>
      </c>
      <c r="F170" s="73" t="n">
        <v>25</v>
      </c>
      <c r="G170" s="37" t="n">
        <v>-1.8</v>
      </c>
      <c r="H170" s="37"/>
    </row>
    <row r="171" customFormat="false" ht="20.1" hidden="false" customHeight="true" outlineLevel="0" collapsed="false">
      <c r="A171" s="37" t="n">
        <v>45</v>
      </c>
      <c r="B171" s="39" t="s">
        <v>177</v>
      </c>
      <c r="C171" s="39" t="n">
        <v>2000</v>
      </c>
      <c r="D171" s="39" t="n">
        <v>368228</v>
      </c>
      <c r="E171" s="39" t="s">
        <v>21</v>
      </c>
      <c r="F171" s="73" t="n">
        <v>25.03</v>
      </c>
      <c r="G171" s="37" t="n">
        <v>0.1</v>
      </c>
      <c r="H171" s="37"/>
    </row>
    <row r="172" customFormat="false" ht="20.1" hidden="false" customHeight="true" outlineLevel="0" collapsed="false">
      <c r="A172" s="37" t="n">
        <v>46</v>
      </c>
      <c r="B172" s="75" t="s">
        <v>116</v>
      </c>
      <c r="C172" s="75" t="n">
        <v>1999</v>
      </c>
      <c r="D172" s="75" t="n">
        <v>356564</v>
      </c>
      <c r="E172" s="76" t="s">
        <v>71</v>
      </c>
      <c r="F172" s="73" t="n">
        <v>25.12</v>
      </c>
      <c r="G172" s="37" t="n">
        <v>-1.5</v>
      </c>
      <c r="H172" s="37"/>
    </row>
    <row r="173" customFormat="false" ht="20.1" hidden="false" customHeight="true" outlineLevel="0" collapsed="false">
      <c r="A173" s="37" t="n">
        <v>47</v>
      </c>
      <c r="B173" s="75" t="s">
        <v>102</v>
      </c>
      <c r="C173" s="75" t="n">
        <v>2001</v>
      </c>
      <c r="D173" s="75" t="n">
        <v>335194</v>
      </c>
      <c r="E173" s="76" t="s">
        <v>167</v>
      </c>
      <c r="F173" s="73" t="n">
        <v>25.12</v>
      </c>
      <c r="G173" s="37" t="n">
        <v>0.1</v>
      </c>
      <c r="H173" s="37"/>
    </row>
    <row r="174" customFormat="false" ht="20.1" hidden="false" customHeight="true" outlineLevel="0" collapsed="false">
      <c r="A174" s="37" t="n">
        <v>48</v>
      </c>
      <c r="B174" s="75" t="s">
        <v>209</v>
      </c>
      <c r="C174" s="75" t="n">
        <v>2001</v>
      </c>
      <c r="D174" s="75" t="n">
        <v>343562</v>
      </c>
      <c r="E174" s="76" t="s">
        <v>33</v>
      </c>
      <c r="F174" s="73" t="n">
        <v>25.14</v>
      </c>
      <c r="G174" s="37" t="n">
        <v>-2.9</v>
      </c>
      <c r="H174" s="37"/>
    </row>
    <row r="175" customFormat="false" ht="19.5" hidden="false" customHeight="true" outlineLevel="0" collapsed="false">
      <c r="A175" s="37" t="n">
        <v>49</v>
      </c>
      <c r="B175" s="39" t="s">
        <v>204</v>
      </c>
      <c r="C175" s="39" t="n">
        <v>2001</v>
      </c>
      <c r="D175" s="39" t="n">
        <v>362967</v>
      </c>
      <c r="E175" s="39" t="s">
        <v>27</v>
      </c>
      <c r="F175" s="73" t="n">
        <v>25.39</v>
      </c>
      <c r="G175" s="45" t="n">
        <v>-1.8</v>
      </c>
      <c r="H175" s="45"/>
    </row>
    <row r="176" customFormat="false" ht="20.1" hidden="false" customHeight="true" outlineLevel="0" collapsed="false">
      <c r="A176" s="37" t="n">
        <v>50</v>
      </c>
      <c r="B176" s="75" t="s">
        <v>119</v>
      </c>
      <c r="C176" s="75" t="n">
        <v>1996</v>
      </c>
      <c r="D176" s="75" t="n">
        <v>312122</v>
      </c>
      <c r="E176" s="76" t="s">
        <v>167</v>
      </c>
      <c r="F176" s="73" t="n">
        <v>25.42</v>
      </c>
      <c r="G176" s="37" t="n">
        <v>0</v>
      </c>
      <c r="H176" s="37"/>
    </row>
    <row r="177" customFormat="false" ht="20.1" hidden="false" customHeight="true" outlineLevel="0" collapsed="false">
      <c r="A177" s="37" t="n">
        <v>51</v>
      </c>
      <c r="B177" s="75" t="s">
        <v>178</v>
      </c>
      <c r="C177" s="75" t="n">
        <v>1990</v>
      </c>
      <c r="D177" s="75" t="n">
        <v>301691</v>
      </c>
      <c r="E177" s="76" t="s">
        <v>17</v>
      </c>
      <c r="F177" s="73" t="n">
        <v>25.43</v>
      </c>
      <c r="G177" s="37" t="n">
        <v>0.1</v>
      </c>
      <c r="H177" s="37"/>
    </row>
    <row r="178" customFormat="false" ht="20.1" hidden="false" customHeight="true" outlineLevel="0" collapsed="false">
      <c r="A178" s="37" t="n">
        <v>52</v>
      </c>
      <c r="B178" s="39" t="s">
        <v>101</v>
      </c>
      <c r="C178" s="39" t="n">
        <v>1999</v>
      </c>
      <c r="D178" s="39" t="n">
        <v>356308</v>
      </c>
      <c r="E178" s="52" t="s">
        <v>41</v>
      </c>
      <c r="F178" s="73" t="n">
        <v>25.46</v>
      </c>
      <c r="G178" s="37" t="n">
        <v>-2.9</v>
      </c>
      <c r="H178" s="37"/>
    </row>
    <row r="179" customFormat="false" ht="20.1" hidden="false" customHeight="true" outlineLevel="0" collapsed="false">
      <c r="A179" s="37" t="n">
        <v>53</v>
      </c>
      <c r="B179" s="39" t="s">
        <v>156</v>
      </c>
      <c r="C179" s="39" t="n">
        <v>1996</v>
      </c>
      <c r="D179" s="39" t="n">
        <v>364602</v>
      </c>
      <c r="E179" s="39" t="s">
        <v>53</v>
      </c>
      <c r="F179" s="73" t="n">
        <v>25.49</v>
      </c>
      <c r="G179" s="37" t="n">
        <v>-1</v>
      </c>
      <c r="H179" s="37"/>
    </row>
    <row r="180" customFormat="false" ht="20.1" hidden="false" customHeight="true" outlineLevel="0" collapsed="false">
      <c r="A180" s="37" t="n">
        <v>54</v>
      </c>
      <c r="B180" s="75" t="s">
        <v>166</v>
      </c>
      <c r="C180" s="75" t="n">
        <v>2001</v>
      </c>
      <c r="D180" s="75" t="n">
        <v>324658</v>
      </c>
      <c r="E180" s="76" t="s">
        <v>167</v>
      </c>
      <c r="F180" s="73" t="n">
        <v>25.55</v>
      </c>
      <c r="G180" s="37" t="n">
        <v>-1.5</v>
      </c>
      <c r="H180" s="37"/>
    </row>
    <row r="181" customFormat="false" ht="20.1" hidden="false" customHeight="true" outlineLevel="0" collapsed="false">
      <c r="A181" s="37" t="n">
        <v>55</v>
      </c>
      <c r="B181" s="39" t="s">
        <v>205</v>
      </c>
      <c r="C181" s="39" t="n">
        <v>2001</v>
      </c>
      <c r="D181" s="39" t="n">
        <v>350741</v>
      </c>
      <c r="E181" s="39" t="s">
        <v>19</v>
      </c>
      <c r="F181" s="73" t="n">
        <v>25.6</v>
      </c>
      <c r="G181" s="45" t="n">
        <v>-1.8</v>
      </c>
      <c r="H181" s="45"/>
    </row>
    <row r="182" customFormat="false" ht="17.25" hidden="false" customHeight="false" outlineLevel="0" collapsed="false">
      <c r="A182" s="37" t="n">
        <v>56</v>
      </c>
      <c r="B182" s="39" t="s">
        <v>184</v>
      </c>
      <c r="C182" s="39" t="n">
        <v>2000</v>
      </c>
      <c r="D182" s="39" t="n">
        <v>352790</v>
      </c>
      <c r="E182" s="39" t="s">
        <v>17</v>
      </c>
      <c r="F182" s="73" t="n">
        <v>25.62</v>
      </c>
      <c r="G182" s="37" t="n">
        <v>-1</v>
      </c>
      <c r="H182" s="37"/>
    </row>
    <row r="183" customFormat="false" ht="17.25" hidden="false" customHeight="false" outlineLevel="0" collapsed="false">
      <c r="A183" s="37" t="n">
        <v>57</v>
      </c>
      <c r="B183" s="39" t="s">
        <v>179</v>
      </c>
      <c r="C183" s="39" t="n">
        <v>2001</v>
      </c>
      <c r="D183" s="39" t="n">
        <v>355108</v>
      </c>
      <c r="E183" s="39" t="s">
        <v>49</v>
      </c>
      <c r="F183" s="73" t="n">
        <v>25.69</v>
      </c>
      <c r="G183" s="37" t="n">
        <v>0.1</v>
      </c>
      <c r="H183" s="37"/>
    </row>
    <row r="184" customFormat="false" ht="17.25" hidden="false" customHeight="false" outlineLevel="0" collapsed="false">
      <c r="A184" s="37" t="n">
        <v>58</v>
      </c>
      <c r="B184" s="75" t="s">
        <v>171</v>
      </c>
      <c r="C184" s="75" t="n">
        <v>2001</v>
      </c>
      <c r="D184" s="75" t="n">
        <v>332041</v>
      </c>
      <c r="E184" s="76" t="s">
        <v>71</v>
      </c>
      <c r="F184" s="73" t="n">
        <v>25.79</v>
      </c>
      <c r="G184" s="37" t="n">
        <v>0</v>
      </c>
      <c r="H184" s="37"/>
    </row>
    <row r="185" customFormat="false" ht="17.25" hidden="false" customHeight="false" outlineLevel="0" collapsed="false">
      <c r="A185" s="37" t="n">
        <v>59</v>
      </c>
      <c r="B185" s="39" t="s">
        <v>103</v>
      </c>
      <c r="C185" s="39" t="n">
        <v>1992</v>
      </c>
      <c r="D185" s="39" t="n">
        <v>307200</v>
      </c>
      <c r="E185" s="39" t="s">
        <v>29</v>
      </c>
      <c r="F185" s="73" t="n">
        <v>25.89</v>
      </c>
      <c r="G185" s="37" t="n">
        <v>0.1</v>
      </c>
      <c r="H185" s="37"/>
    </row>
    <row r="186" customFormat="false" ht="17.25" hidden="false" customHeight="false" outlineLevel="0" collapsed="false">
      <c r="A186" s="37" t="n">
        <v>60</v>
      </c>
      <c r="B186" s="39" t="s">
        <v>210</v>
      </c>
      <c r="C186" s="39" t="n">
        <v>1993</v>
      </c>
      <c r="D186" s="39" t="n">
        <v>347621</v>
      </c>
      <c r="E186" s="39" t="s">
        <v>23</v>
      </c>
      <c r="F186" s="73" t="n">
        <v>26.05</v>
      </c>
      <c r="G186" s="37" t="n">
        <v>-2.9</v>
      </c>
      <c r="H186" s="37"/>
    </row>
    <row r="187" customFormat="false" ht="17.25" hidden="false" customHeight="false" outlineLevel="0" collapsed="false">
      <c r="A187" s="37" t="n">
        <v>61</v>
      </c>
      <c r="B187" s="75" t="s">
        <v>193</v>
      </c>
      <c r="C187" s="75" t="n">
        <v>2000</v>
      </c>
      <c r="D187" s="75" t="n">
        <v>369117</v>
      </c>
      <c r="E187" s="76" t="s">
        <v>27</v>
      </c>
      <c r="F187" s="73" t="n">
        <v>26.24</v>
      </c>
      <c r="G187" s="45" t="n">
        <v>-1.3</v>
      </c>
      <c r="H187" s="45"/>
    </row>
    <row r="188" customFormat="false" ht="17.25" hidden="false" customHeight="false" outlineLevel="0" collapsed="false">
      <c r="A188" s="37" t="n">
        <v>62</v>
      </c>
      <c r="B188" s="78" t="s">
        <v>185</v>
      </c>
      <c r="C188" s="79" t="n">
        <v>1999</v>
      </c>
      <c r="D188" s="79" t="n">
        <v>339797</v>
      </c>
      <c r="E188" s="82" t="s">
        <v>73</v>
      </c>
      <c r="F188" s="80" t="n">
        <v>26.44</v>
      </c>
      <c r="G188" s="37" t="n">
        <v>-1</v>
      </c>
      <c r="H188" s="37"/>
    </row>
    <row r="189" customFormat="false" ht="17.25" hidden="false" customHeight="false" outlineLevel="0" collapsed="false">
      <c r="A189" s="37" t="n">
        <v>63</v>
      </c>
      <c r="B189" s="39" t="s">
        <v>172</v>
      </c>
      <c r="C189" s="39" t="n">
        <v>1991</v>
      </c>
      <c r="D189" s="39" t="n">
        <v>364613</v>
      </c>
      <c r="E189" s="39" t="s">
        <v>53</v>
      </c>
      <c r="F189" s="73" t="n">
        <v>26.47</v>
      </c>
      <c r="G189" s="37" t="n">
        <v>0</v>
      </c>
      <c r="H189" s="37"/>
    </row>
    <row r="190" customFormat="false" ht="17.25" hidden="false" customHeight="false" outlineLevel="0" collapsed="false">
      <c r="A190" s="37" t="n">
        <v>64</v>
      </c>
      <c r="B190" s="39" t="s">
        <v>186</v>
      </c>
      <c r="C190" s="39" t="n">
        <v>1999</v>
      </c>
      <c r="D190" s="39" t="n">
        <v>360102</v>
      </c>
      <c r="E190" s="39" t="s">
        <v>29</v>
      </c>
      <c r="F190" s="73" t="n">
        <v>26.59</v>
      </c>
      <c r="G190" s="37" t="n">
        <v>-1</v>
      </c>
      <c r="H190" s="37"/>
    </row>
    <row r="191" customFormat="false" ht="17.25" hidden="false" customHeight="false" outlineLevel="0" collapsed="false">
      <c r="A191" s="37" t="n">
        <v>65</v>
      </c>
      <c r="B191" s="39" t="s">
        <v>180</v>
      </c>
      <c r="C191" s="39" t="n">
        <v>1998</v>
      </c>
      <c r="D191" s="39" t="n">
        <v>318664</v>
      </c>
      <c r="E191" s="39" t="s">
        <v>73</v>
      </c>
      <c r="F191" s="73" t="n">
        <v>29.54</v>
      </c>
      <c r="G191" s="37" t="n">
        <v>0.1</v>
      </c>
      <c r="H191" s="37"/>
    </row>
    <row r="192" customFormat="false" ht="17.25" hidden="false" customHeight="false" outlineLevel="0" collapsed="false">
      <c r="A192" s="37" t="n">
        <v>66</v>
      </c>
      <c r="B192" s="75" t="s">
        <v>121</v>
      </c>
      <c r="C192" s="75" t="n">
        <v>1988</v>
      </c>
      <c r="D192" s="75" t="n">
        <v>282845</v>
      </c>
      <c r="E192" s="76" t="s">
        <v>29</v>
      </c>
      <c r="F192" s="73" t="s">
        <v>173</v>
      </c>
      <c r="G192" s="37" t="n">
        <v>0</v>
      </c>
      <c r="H192" s="37"/>
    </row>
    <row r="193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5.7"/>
    <col collapsed="false" customWidth="true" hidden="false" outlineLevel="0" max="3" min="3" style="27" width="11.99"/>
    <col collapsed="false" customWidth="true" hidden="false" outlineLevel="0" max="4" min="4" style="27" width="14.56"/>
    <col collapsed="false" customWidth="true" hidden="false" outlineLevel="0" max="5" min="5" style="27" width="25.7"/>
    <col collapsed="false" customWidth="true" hidden="false" outlineLevel="0" max="6" min="6" style="85" width="11.7"/>
    <col collapsed="false" customWidth="true" hidden="false" outlineLevel="0" max="7" min="7" style="27" width="9.99"/>
    <col collapsed="false" customWidth="false" hidden="false" outlineLevel="0" max="257" min="8" style="28" width="9.14"/>
  </cols>
  <sheetData>
    <row r="1" customFormat="false" ht="20.1" hidden="false" customHeight="true" outlineLevel="0" collapsed="false">
      <c r="A1" s="34"/>
      <c r="B1" s="33" t="s">
        <v>215</v>
      </c>
      <c r="C1" s="33"/>
      <c r="D1" s="34"/>
      <c r="E1" s="34"/>
      <c r="F1" s="86"/>
      <c r="G1" s="87"/>
    </row>
    <row r="2" s="44" customFormat="true" ht="20.1" hidden="false" customHeight="true" outlineLevel="0" collapsed="false">
      <c r="A2" s="43" t="s">
        <v>77</v>
      </c>
      <c r="B2" s="43" t="s">
        <v>78</v>
      </c>
      <c r="C2" s="43" t="s">
        <v>79</v>
      </c>
      <c r="D2" s="43" t="s">
        <v>80</v>
      </c>
      <c r="E2" s="43" t="s">
        <v>81</v>
      </c>
      <c r="F2" s="88" t="s">
        <v>82</v>
      </c>
      <c r="G2" s="42" t="s">
        <v>160</v>
      </c>
    </row>
    <row r="3" customFormat="false" ht="20.1" hidden="false" customHeight="true" outlineLevel="0" collapsed="false">
      <c r="A3" s="39" t="n">
        <v>1</v>
      </c>
      <c r="B3" s="39" t="s">
        <v>216</v>
      </c>
      <c r="C3" s="39" t="n">
        <v>1995</v>
      </c>
      <c r="D3" s="39" t="n">
        <v>292058</v>
      </c>
      <c r="E3" s="39" t="s">
        <v>19</v>
      </c>
      <c r="F3" s="45" t="n">
        <v>49.62</v>
      </c>
      <c r="G3" s="37" t="n">
        <v>13</v>
      </c>
    </row>
    <row r="4" customFormat="false" ht="20.1" hidden="false" customHeight="true" outlineLevel="0" collapsed="false">
      <c r="A4" s="39" t="n">
        <v>2</v>
      </c>
      <c r="B4" s="39" t="s">
        <v>182</v>
      </c>
      <c r="C4" s="39"/>
      <c r="D4" s="39" t="n">
        <v>281540</v>
      </c>
      <c r="E4" s="39" t="s">
        <v>23</v>
      </c>
      <c r="F4" s="45" t="n">
        <v>50</v>
      </c>
      <c r="G4" s="37" t="n">
        <v>11</v>
      </c>
    </row>
    <row r="5" customFormat="false" ht="20.1" hidden="false" customHeight="true" outlineLevel="0" collapsed="false">
      <c r="A5" s="39" t="n">
        <v>3</v>
      </c>
      <c r="B5" s="39" t="s">
        <v>217</v>
      </c>
      <c r="C5" s="39" t="n">
        <v>1993</v>
      </c>
      <c r="D5" s="39" t="n">
        <v>280838</v>
      </c>
      <c r="E5" s="39" t="s">
        <v>23</v>
      </c>
      <c r="F5" s="45" t="n">
        <v>50.32</v>
      </c>
      <c r="G5" s="37" t="n">
        <v>10</v>
      </c>
    </row>
    <row r="6" customFormat="false" ht="20.1" hidden="false" customHeight="true" outlineLevel="0" collapsed="false">
      <c r="A6" s="39" t="n">
        <v>4</v>
      </c>
      <c r="B6" s="39" t="s">
        <v>218</v>
      </c>
      <c r="C6" s="39" t="n">
        <v>1992</v>
      </c>
      <c r="D6" s="39" t="n">
        <v>282699</v>
      </c>
      <c r="E6" s="39" t="s">
        <v>33</v>
      </c>
      <c r="F6" s="45" t="n">
        <v>50.68</v>
      </c>
      <c r="G6" s="37" t="n">
        <v>9</v>
      </c>
    </row>
    <row r="7" customFormat="false" ht="20.1" hidden="false" customHeight="true" outlineLevel="0" collapsed="false">
      <c r="A7" s="39" t="n">
        <v>5</v>
      </c>
      <c r="B7" s="39" t="s">
        <v>219</v>
      </c>
      <c r="C7" s="39" t="n">
        <v>1997</v>
      </c>
      <c r="D7" s="39" t="n">
        <v>329993</v>
      </c>
      <c r="E7" s="39" t="s">
        <v>27</v>
      </c>
      <c r="F7" s="45" t="n">
        <v>51.07</v>
      </c>
      <c r="G7" s="37" t="n">
        <v>8</v>
      </c>
    </row>
    <row r="8" customFormat="false" ht="20.1" hidden="false" customHeight="true" outlineLevel="0" collapsed="false">
      <c r="A8" s="39" t="n">
        <v>6</v>
      </c>
      <c r="B8" s="39" t="s">
        <v>220</v>
      </c>
      <c r="C8" s="39" t="n">
        <v>1993</v>
      </c>
      <c r="D8" s="39" t="n">
        <v>326037</v>
      </c>
      <c r="E8" s="39" t="s">
        <v>17</v>
      </c>
      <c r="F8" s="45" t="n">
        <v>51.56</v>
      </c>
      <c r="G8" s="37" t="n">
        <v>7</v>
      </c>
    </row>
    <row r="9" customFormat="false" ht="20.1" hidden="false" customHeight="true" outlineLevel="0" collapsed="false">
      <c r="A9" s="39" t="n">
        <v>7</v>
      </c>
      <c r="B9" s="55" t="s">
        <v>195</v>
      </c>
      <c r="C9" s="55" t="n">
        <v>1996</v>
      </c>
      <c r="D9" s="56" t="n">
        <v>318598</v>
      </c>
      <c r="E9" s="57" t="s">
        <v>27</v>
      </c>
      <c r="F9" s="45" t="n">
        <v>52.04</v>
      </c>
      <c r="G9" s="37" t="n">
        <v>6</v>
      </c>
    </row>
    <row r="10" customFormat="false" ht="20.1" hidden="false" customHeight="true" outlineLevel="0" collapsed="false">
      <c r="A10" s="39" t="n">
        <v>8</v>
      </c>
      <c r="B10" s="55" t="s">
        <v>176</v>
      </c>
      <c r="C10" s="55" t="n">
        <v>1998</v>
      </c>
      <c r="D10" s="56" t="n">
        <v>334334</v>
      </c>
      <c r="E10" s="57" t="s">
        <v>13</v>
      </c>
      <c r="F10" s="45" t="n">
        <v>52.11</v>
      </c>
      <c r="G10" s="37" t="n">
        <v>5</v>
      </c>
    </row>
    <row r="11" customFormat="false" ht="20.1" hidden="false" customHeight="true" outlineLevel="0" collapsed="false">
      <c r="A11" s="39" t="n">
        <v>9</v>
      </c>
      <c r="B11" s="39" t="s">
        <v>221</v>
      </c>
      <c r="C11" s="39" t="n">
        <v>1999</v>
      </c>
      <c r="D11" s="39" t="n">
        <v>325660</v>
      </c>
      <c r="E11" s="39" t="s">
        <v>100</v>
      </c>
      <c r="F11" s="45" t="n">
        <v>52.51</v>
      </c>
      <c r="G11" s="37" t="n">
        <v>4</v>
      </c>
    </row>
    <row r="12" customFormat="false" ht="20.1" hidden="false" customHeight="true" outlineLevel="0" collapsed="false">
      <c r="A12" s="39" t="n">
        <v>10</v>
      </c>
      <c r="B12" s="39" t="s">
        <v>222</v>
      </c>
      <c r="C12" s="39" t="n">
        <v>2001</v>
      </c>
      <c r="D12" s="39" t="n">
        <v>355969</v>
      </c>
      <c r="E12" s="39" t="s">
        <v>27</v>
      </c>
      <c r="F12" s="45" t="n">
        <v>52.52</v>
      </c>
      <c r="G12" s="37" t="n">
        <v>3</v>
      </c>
    </row>
    <row r="13" customFormat="false" ht="20.1" hidden="false" customHeight="true" outlineLevel="0" collapsed="false">
      <c r="A13" s="39" t="n">
        <v>11</v>
      </c>
      <c r="B13" s="39" t="s">
        <v>223</v>
      </c>
      <c r="C13" s="39" t="n">
        <v>1998</v>
      </c>
      <c r="D13" s="39" t="n">
        <v>334333</v>
      </c>
      <c r="E13" s="39" t="s">
        <v>13</v>
      </c>
      <c r="F13" s="45" t="n">
        <v>52.82</v>
      </c>
      <c r="G13" s="37" t="n">
        <v>2</v>
      </c>
    </row>
    <row r="14" customFormat="false" ht="20.1" hidden="false" customHeight="true" outlineLevel="0" collapsed="false">
      <c r="A14" s="39" t="n">
        <v>12</v>
      </c>
      <c r="B14" s="39" t="s">
        <v>224</v>
      </c>
      <c r="C14" s="39" t="n">
        <v>2000</v>
      </c>
      <c r="D14" s="39" t="n">
        <v>363197</v>
      </c>
      <c r="E14" s="39" t="s">
        <v>17</v>
      </c>
      <c r="F14" s="45" t="n">
        <v>52.87</v>
      </c>
      <c r="G14" s="37" t="n">
        <v>1</v>
      </c>
    </row>
    <row r="15" customFormat="false" ht="20.1" hidden="false" customHeight="true" outlineLevel="0" collapsed="false">
      <c r="A15" s="39" t="n">
        <v>13</v>
      </c>
      <c r="B15" s="39" t="s">
        <v>225</v>
      </c>
      <c r="C15" s="39" t="n">
        <v>2001</v>
      </c>
      <c r="D15" s="39" t="n">
        <v>351334</v>
      </c>
      <c r="E15" s="39" t="s">
        <v>100</v>
      </c>
      <c r="F15" s="45" t="n">
        <v>52.93</v>
      </c>
      <c r="G15" s="37" t="n">
        <v>1</v>
      </c>
    </row>
    <row r="16" customFormat="false" ht="20.1" hidden="false" customHeight="true" outlineLevel="0" collapsed="false">
      <c r="A16" s="39" t="n">
        <v>14</v>
      </c>
      <c r="B16" s="39" t="s">
        <v>226</v>
      </c>
      <c r="C16" s="39" t="n">
        <v>1998</v>
      </c>
      <c r="D16" s="39" t="n">
        <v>348880</v>
      </c>
      <c r="E16" s="39" t="s">
        <v>39</v>
      </c>
      <c r="F16" s="45" t="n">
        <v>53.36</v>
      </c>
      <c r="G16" s="37" t="n">
        <v>1</v>
      </c>
    </row>
    <row r="17" customFormat="false" ht="20.1" hidden="false" customHeight="true" outlineLevel="0" collapsed="false">
      <c r="A17" s="39" t="n">
        <v>15</v>
      </c>
      <c r="B17" s="39" t="s">
        <v>227</v>
      </c>
      <c r="C17" s="39" t="n">
        <v>1998</v>
      </c>
      <c r="D17" s="39" t="n">
        <v>312796</v>
      </c>
      <c r="E17" s="39" t="s">
        <v>13</v>
      </c>
      <c r="F17" s="45" t="n">
        <v>53.5</v>
      </c>
      <c r="G17" s="37" t="n">
        <v>1</v>
      </c>
    </row>
    <row r="18" customFormat="false" ht="20.1" hidden="false" customHeight="true" outlineLevel="0" collapsed="false">
      <c r="A18" s="39" t="n">
        <v>16</v>
      </c>
      <c r="B18" s="39" t="s">
        <v>228</v>
      </c>
      <c r="C18" s="39" t="n">
        <v>1985</v>
      </c>
      <c r="D18" s="39" t="n">
        <v>213687</v>
      </c>
      <c r="E18" s="39" t="s">
        <v>13</v>
      </c>
      <c r="F18" s="45" t="n">
        <v>53.56</v>
      </c>
      <c r="G18" s="37" t="n">
        <v>1</v>
      </c>
    </row>
    <row r="19" customFormat="false" ht="20.1" hidden="false" customHeight="true" outlineLevel="0" collapsed="false">
      <c r="A19" s="39" t="n">
        <v>17</v>
      </c>
      <c r="B19" s="72" t="s">
        <v>229</v>
      </c>
      <c r="C19" s="72" t="n">
        <v>1998</v>
      </c>
      <c r="D19" s="72" t="n">
        <v>316406</v>
      </c>
      <c r="E19" s="72" t="s">
        <v>47</v>
      </c>
      <c r="F19" s="45" t="n">
        <v>53.76</v>
      </c>
      <c r="G19" s="37" t="n">
        <v>1</v>
      </c>
    </row>
    <row r="20" customFormat="false" ht="20.1" hidden="false" customHeight="true" outlineLevel="0" collapsed="false">
      <c r="A20" s="39" t="n">
        <v>18</v>
      </c>
      <c r="B20" s="39" t="s">
        <v>230</v>
      </c>
      <c r="C20" s="39" t="n">
        <v>1992</v>
      </c>
      <c r="D20" s="39" t="n">
        <v>315253</v>
      </c>
      <c r="E20" s="39" t="s">
        <v>23</v>
      </c>
      <c r="F20" s="45" t="n">
        <v>53.93</v>
      </c>
      <c r="G20" s="37" t="n">
        <v>1</v>
      </c>
    </row>
    <row r="21" customFormat="false" ht="20.1" hidden="false" customHeight="true" outlineLevel="0" collapsed="false">
      <c r="A21" s="39" t="n">
        <v>19</v>
      </c>
      <c r="B21" s="39" t="s">
        <v>231</v>
      </c>
      <c r="C21" s="39" t="n">
        <v>1989</v>
      </c>
      <c r="D21" s="39" t="n">
        <v>268235</v>
      </c>
      <c r="E21" s="39" t="s">
        <v>13</v>
      </c>
      <c r="F21" s="45" t="n">
        <v>54.08</v>
      </c>
      <c r="G21" s="37" t="n">
        <v>1</v>
      </c>
    </row>
    <row r="22" customFormat="false" ht="20.1" hidden="false" customHeight="true" outlineLevel="0" collapsed="false">
      <c r="A22" s="39" t="n">
        <v>20</v>
      </c>
      <c r="B22" s="72" t="s">
        <v>232</v>
      </c>
      <c r="C22" s="72" t="n">
        <v>1999</v>
      </c>
      <c r="D22" s="72" t="n">
        <v>337000</v>
      </c>
      <c r="E22" s="72" t="s">
        <v>89</v>
      </c>
      <c r="F22" s="45" t="n">
        <v>54.34</v>
      </c>
      <c r="G22" s="37"/>
    </row>
    <row r="23" customFormat="false" ht="20.1" hidden="false" customHeight="true" outlineLevel="0" collapsed="false">
      <c r="A23" s="39" t="n">
        <v>21</v>
      </c>
      <c r="B23" s="39" t="s">
        <v>233</v>
      </c>
      <c r="C23" s="39" t="n">
        <v>1999</v>
      </c>
      <c r="D23" s="39" t="n">
        <v>322346</v>
      </c>
      <c r="E23" s="39" t="s">
        <v>33</v>
      </c>
      <c r="F23" s="45" t="n">
        <v>54.89</v>
      </c>
      <c r="G23" s="37"/>
    </row>
    <row r="24" customFormat="false" ht="20.1" hidden="false" customHeight="true" outlineLevel="0" collapsed="false">
      <c r="A24" s="39" t="n">
        <v>22</v>
      </c>
      <c r="B24" s="53" t="s">
        <v>234</v>
      </c>
      <c r="C24" s="53" t="n">
        <v>1995</v>
      </c>
      <c r="D24" s="53" t="n">
        <v>342563</v>
      </c>
      <c r="E24" s="53" t="s">
        <v>29</v>
      </c>
      <c r="F24" s="45" t="n">
        <v>55.27</v>
      </c>
      <c r="G24" s="37"/>
    </row>
    <row r="25" customFormat="false" ht="20.1" hidden="false" customHeight="true" outlineLevel="0" collapsed="false">
      <c r="A25" s="39" t="n">
        <v>23</v>
      </c>
      <c r="B25" s="39" t="s">
        <v>235</v>
      </c>
      <c r="C25" s="39" t="n">
        <v>1999</v>
      </c>
      <c r="D25" s="39" t="n">
        <v>362469</v>
      </c>
      <c r="E25" s="39" t="s">
        <v>89</v>
      </c>
      <c r="F25" s="45" t="n">
        <v>55.35</v>
      </c>
      <c r="G25" s="37"/>
    </row>
    <row r="26" customFormat="false" ht="20.1" hidden="false" customHeight="true" outlineLevel="0" collapsed="false">
      <c r="A26" s="39" t="n">
        <v>24</v>
      </c>
      <c r="B26" s="39" t="s">
        <v>236</v>
      </c>
      <c r="C26" s="39" t="n">
        <v>2001</v>
      </c>
      <c r="D26" s="39" t="n">
        <v>355644</v>
      </c>
      <c r="E26" s="39" t="s">
        <v>89</v>
      </c>
      <c r="F26" s="89" t="n">
        <v>55.68</v>
      </c>
      <c r="G26" s="37"/>
    </row>
    <row r="27" customFormat="false" ht="20.1" hidden="false" customHeight="true" outlineLevel="0" collapsed="false">
      <c r="A27" s="39" t="n">
        <v>25</v>
      </c>
      <c r="B27" s="39" t="s">
        <v>237</v>
      </c>
      <c r="C27" s="39" t="n">
        <v>2000</v>
      </c>
      <c r="D27" s="39" t="n">
        <v>324908</v>
      </c>
      <c r="E27" s="39" t="s">
        <v>100</v>
      </c>
      <c r="F27" s="45" t="n">
        <v>55.76</v>
      </c>
      <c r="G27" s="37"/>
    </row>
    <row r="28" customFormat="false" ht="20.1" hidden="false" customHeight="true" outlineLevel="0" collapsed="false">
      <c r="A28" s="39" t="n">
        <v>26</v>
      </c>
      <c r="B28" s="39" t="s">
        <v>238</v>
      </c>
      <c r="C28" s="39" t="n">
        <v>1999</v>
      </c>
      <c r="D28" s="39" t="n">
        <v>364131</v>
      </c>
      <c r="E28" s="39" t="s">
        <v>94</v>
      </c>
      <c r="F28" s="45" t="n">
        <v>55.82</v>
      </c>
      <c r="G28" s="37"/>
    </row>
    <row r="29" customFormat="false" ht="20.1" hidden="false" customHeight="true" outlineLevel="0" collapsed="false">
      <c r="A29" s="39" t="n">
        <v>27</v>
      </c>
      <c r="B29" s="39" t="s">
        <v>239</v>
      </c>
      <c r="C29" s="39" t="n">
        <v>2001</v>
      </c>
      <c r="D29" s="39" t="n">
        <v>333715</v>
      </c>
      <c r="E29" s="39" t="s">
        <v>100</v>
      </c>
      <c r="F29" s="45" t="n">
        <v>56.13</v>
      </c>
      <c r="G29" s="37"/>
    </row>
    <row r="30" customFormat="false" ht="20.1" hidden="false" customHeight="true" outlineLevel="0" collapsed="false">
      <c r="A30" s="39" t="n">
        <v>28</v>
      </c>
      <c r="B30" s="39" t="s">
        <v>166</v>
      </c>
      <c r="C30" s="39" t="n">
        <v>2001</v>
      </c>
      <c r="D30" s="39" t="n">
        <v>324658</v>
      </c>
      <c r="E30" s="39" t="s">
        <v>89</v>
      </c>
      <c r="F30" s="45" t="n">
        <v>56.42</v>
      </c>
      <c r="G30" s="37"/>
    </row>
    <row r="31" customFormat="false" ht="20.1" hidden="false" customHeight="true" outlineLevel="0" collapsed="false">
      <c r="A31" s="39" t="n">
        <v>29</v>
      </c>
      <c r="B31" s="39" t="s">
        <v>192</v>
      </c>
      <c r="C31" s="39" t="n">
        <v>2000</v>
      </c>
      <c r="D31" s="39" t="n">
        <v>360073</v>
      </c>
      <c r="E31" s="39" t="s">
        <v>39</v>
      </c>
      <c r="F31" s="45" t="n">
        <v>56.51</v>
      </c>
      <c r="G31" s="37"/>
    </row>
    <row r="32" customFormat="false" ht="20.1" hidden="false" customHeight="true" outlineLevel="0" collapsed="false">
      <c r="A32" s="39" t="n">
        <v>30</v>
      </c>
      <c r="B32" s="39" t="s">
        <v>240</v>
      </c>
      <c r="C32" s="39" t="n">
        <v>1999</v>
      </c>
      <c r="D32" s="39" t="n">
        <v>316203</v>
      </c>
      <c r="E32" s="39" t="s">
        <v>241</v>
      </c>
      <c r="F32" s="45" t="n">
        <v>56.53</v>
      </c>
      <c r="G32" s="37"/>
    </row>
    <row r="33" customFormat="false" ht="20.1" hidden="false" customHeight="true" outlineLevel="0" collapsed="false">
      <c r="A33" s="39" t="n">
        <v>31</v>
      </c>
      <c r="B33" s="39" t="s">
        <v>179</v>
      </c>
      <c r="C33" s="39" t="n">
        <v>2001</v>
      </c>
      <c r="D33" s="39" t="n">
        <v>355108</v>
      </c>
      <c r="E33" s="39" t="s">
        <v>241</v>
      </c>
      <c r="F33" s="45" t="n">
        <v>56.7</v>
      </c>
      <c r="G33" s="37"/>
    </row>
    <row r="34" customFormat="false" ht="20.1" hidden="false" customHeight="true" outlineLevel="0" collapsed="false">
      <c r="A34" s="39" t="n">
        <v>32</v>
      </c>
      <c r="B34" s="39" t="s">
        <v>242</v>
      </c>
      <c r="C34" s="39" t="n">
        <v>1999</v>
      </c>
      <c r="D34" s="39" t="n">
        <v>355086</v>
      </c>
      <c r="E34" s="39" t="s">
        <v>89</v>
      </c>
      <c r="F34" s="45" t="n">
        <v>57.18</v>
      </c>
      <c r="G34" s="37"/>
    </row>
    <row r="35" customFormat="false" ht="20.1" hidden="false" customHeight="true" outlineLevel="0" collapsed="false">
      <c r="A35" s="39" t="n">
        <v>33</v>
      </c>
      <c r="B35" s="39" t="s">
        <v>180</v>
      </c>
      <c r="C35" s="39" t="n">
        <v>1998</v>
      </c>
      <c r="D35" s="39" t="n">
        <v>318664</v>
      </c>
      <c r="E35" s="39" t="s">
        <v>73</v>
      </c>
      <c r="F35" s="45" t="n">
        <v>57.34</v>
      </c>
      <c r="G35" s="37"/>
    </row>
    <row r="36" customFormat="false" ht="20.1" hidden="false" customHeight="true" outlineLevel="0" collapsed="false">
      <c r="A36" s="39" t="n">
        <v>34</v>
      </c>
      <c r="B36" s="72" t="s">
        <v>243</v>
      </c>
      <c r="C36" s="72" t="n">
        <v>1992</v>
      </c>
      <c r="D36" s="72" t="n">
        <v>330140</v>
      </c>
      <c r="E36" s="72" t="s">
        <v>29</v>
      </c>
      <c r="F36" s="45" t="n">
        <v>57.79</v>
      </c>
      <c r="G36" s="37"/>
    </row>
    <row r="37" customFormat="false" ht="20.1" hidden="false" customHeight="true" outlineLevel="0" collapsed="false">
      <c r="A37" s="39" t="n">
        <v>35</v>
      </c>
      <c r="B37" s="39" t="s">
        <v>244</v>
      </c>
      <c r="C37" s="39" t="n">
        <v>1995</v>
      </c>
      <c r="D37" s="39" t="n">
        <v>356137</v>
      </c>
      <c r="E37" s="39" t="s">
        <v>17</v>
      </c>
      <c r="F37" s="45" t="n">
        <v>57.89</v>
      </c>
      <c r="G37" s="37"/>
    </row>
    <row r="38" customFormat="false" ht="20.1" hidden="false" customHeight="true" outlineLevel="0" collapsed="false">
      <c r="A38" s="39" t="n">
        <v>36</v>
      </c>
      <c r="B38" s="39" t="s">
        <v>204</v>
      </c>
      <c r="C38" s="39" t="n">
        <v>2001</v>
      </c>
      <c r="D38" s="39" t="n">
        <v>362967</v>
      </c>
      <c r="E38" s="39" t="s">
        <v>27</v>
      </c>
      <c r="F38" s="45" t="n">
        <v>58.04</v>
      </c>
      <c r="G38" s="37"/>
    </row>
    <row r="39" customFormat="false" ht="20.1" hidden="false" customHeight="true" outlineLevel="0" collapsed="false">
      <c r="A39" s="39" t="n">
        <v>37</v>
      </c>
      <c r="B39" s="39" t="s">
        <v>245</v>
      </c>
      <c r="C39" s="39" t="n">
        <v>1999</v>
      </c>
      <c r="D39" s="39" t="n">
        <v>338824</v>
      </c>
      <c r="E39" s="39" t="s">
        <v>69</v>
      </c>
      <c r="F39" s="45" t="n">
        <v>58.36</v>
      </c>
      <c r="G39" s="37"/>
    </row>
    <row r="40" customFormat="false" ht="20.1" hidden="false" customHeight="true" outlineLevel="0" collapsed="false">
      <c r="A40" s="39" t="n">
        <v>38</v>
      </c>
      <c r="B40" s="39" t="s">
        <v>246</v>
      </c>
      <c r="C40" s="39" t="n">
        <v>2000</v>
      </c>
      <c r="D40" s="39" t="n">
        <v>328049</v>
      </c>
      <c r="E40" s="39" t="s">
        <v>69</v>
      </c>
      <c r="F40" s="45" t="n">
        <v>58.51</v>
      </c>
      <c r="G40" s="37"/>
    </row>
    <row r="41" customFormat="false" ht="20.1" hidden="false" customHeight="true" outlineLevel="0" collapsed="false">
      <c r="A41" s="39" t="n">
        <v>39</v>
      </c>
      <c r="B41" s="39" t="s">
        <v>178</v>
      </c>
      <c r="C41" s="39" t="n">
        <v>1990</v>
      </c>
      <c r="D41" s="39" t="n">
        <v>301691</v>
      </c>
      <c r="E41" s="39" t="s">
        <v>17</v>
      </c>
      <c r="F41" s="89" t="n">
        <v>58.72</v>
      </c>
      <c r="G41" s="37"/>
    </row>
    <row r="42" customFormat="false" ht="20.1" hidden="false" customHeight="true" outlineLevel="0" collapsed="false">
      <c r="A42" s="39" t="n">
        <v>40</v>
      </c>
      <c r="B42" s="39" t="s">
        <v>247</v>
      </c>
      <c r="C42" s="39" t="n">
        <v>2000</v>
      </c>
      <c r="D42" s="39" t="n">
        <v>352790</v>
      </c>
      <c r="E42" s="39" t="s">
        <v>17</v>
      </c>
      <c r="F42" s="45" t="n">
        <v>59.09</v>
      </c>
      <c r="G42" s="37"/>
    </row>
    <row r="43" customFormat="false" ht="20.1" hidden="false" customHeight="true" outlineLevel="0" collapsed="false">
      <c r="A43" s="39" t="n">
        <v>41</v>
      </c>
      <c r="B43" s="39" t="s">
        <v>248</v>
      </c>
      <c r="C43" s="39" t="n">
        <v>2001</v>
      </c>
      <c r="D43" s="39" t="n">
        <v>357472</v>
      </c>
      <c r="E43" s="39" t="s">
        <v>13</v>
      </c>
      <c r="F43" s="45" t="n">
        <v>60.63</v>
      </c>
      <c r="G43" s="37"/>
    </row>
    <row r="44" customFormat="false" ht="20.1" hidden="false" customHeight="true" outlineLevel="0" collapsed="false">
      <c r="A44" s="39" t="n">
        <v>42</v>
      </c>
      <c r="B44" s="39" t="s">
        <v>186</v>
      </c>
      <c r="C44" s="39" t="n">
        <v>1999</v>
      </c>
      <c r="D44" s="39" t="n">
        <v>360102</v>
      </c>
      <c r="E44" s="39" t="s">
        <v>29</v>
      </c>
      <c r="F44" s="45" t="n">
        <v>60.63</v>
      </c>
      <c r="G44" s="37"/>
    </row>
    <row r="45" customFormat="false" ht="20.1" hidden="false" customHeight="true" outlineLevel="0" collapsed="false">
      <c r="A45" s="39" t="n">
        <v>43</v>
      </c>
      <c r="B45" s="39" t="s">
        <v>171</v>
      </c>
      <c r="C45" s="39" t="n">
        <v>2001</v>
      </c>
      <c r="D45" s="39" t="n">
        <v>332041</v>
      </c>
      <c r="E45" s="39" t="s">
        <v>71</v>
      </c>
      <c r="F45" s="45" t="n">
        <v>61.7</v>
      </c>
      <c r="G45" s="37"/>
    </row>
    <row r="46" customFormat="false" ht="20.1" hidden="false" customHeight="true" outlineLevel="0" collapsed="false">
      <c r="A46" s="39" t="n">
        <v>44</v>
      </c>
      <c r="B46" s="39" t="s">
        <v>249</v>
      </c>
      <c r="C46" s="39" t="n">
        <v>1999</v>
      </c>
      <c r="D46" s="39" t="n">
        <v>356553</v>
      </c>
      <c r="E46" s="39" t="s">
        <v>71</v>
      </c>
      <c r="F46" s="45" t="n">
        <v>64</v>
      </c>
      <c r="G46" s="37"/>
    </row>
    <row r="47" customFormat="false" ht="20.1" hidden="false" customHeight="true" outlineLevel="0" collapsed="false">
      <c r="A47" s="39" t="n">
        <v>45</v>
      </c>
      <c r="B47" s="39" t="s">
        <v>250</v>
      </c>
      <c r="C47" s="39" t="n">
        <v>2000</v>
      </c>
      <c r="D47" s="39" t="n">
        <v>337068</v>
      </c>
      <c r="E47" s="39" t="s">
        <v>100</v>
      </c>
      <c r="F47" s="45" t="n">
        <v>64.87</v>
      </c>
      <c r="G47" s="37"/>
    </row>
    <row r="48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4.28"/>
    <col collapsed="false" customWidth="true" hidden="false" outlineLevel="0" max="3" min="3" style="27" width="11.99"/>
    <col collapsed="false" customWidth="true" hidden="false" outlineLevel="0" max="4" min="4" style="27" width="14.56"/>
    <col collapsed="false" customWidth="true" hidden="false" outlineLevel="0" max="5" min="5" style="27" width="27.7"/>
    <col collapsed="false" customWidth="true" hidden="false" outlineLevel="0" max="6" min="6" style="90" width="15.7"/>
    <col collapsed="false" customWidth="true" hidden="false" outlineLevel="0" max="7" min="7" style="28" width="12.99"/>
    <col collapsed="false" customWidth="false" hidden="false" outlineLevel="0" max="257" min="8" style="28" width="9.14"/>
  </cols>
  <sheetData>
    <row r="1" customFormat="false" ht="20.1" hidden="false" customHeight="true" outlineLevel="0" collapsed="false">
      <c r="A1" s="34"/>
      <c r="B1" s="33" t="s">
        <v>251</v>
      </c>
      <c r="C1" s="33"/>
      <c r="D1" s="34"/>
      <c r="E1" s="34"/>
      <c r="F1" s="91"/>
      <c r="G1" s="92"/>
    </row>
    <row r="2" s="44" customFormat="true" ht="20.1" hidden="false" customHeight="true" outlineLevel="0" collapsed="false">
      <c r="A2" s="43" t="s">
        <v>77</v>
      </c>
      <c r="B2" s="43" t="s">
        <v>78</v>
      </c>
      <c r="C2" s="43" t="s">
        <v>79</v>
      </c>
      <c r="D2" s="43" t="s">
        <v>80</v>
      </c>
      <c r="E2" s="43" t="s">
        <v>81</v>
      </c>
      <c r="F2" s="93" t="s">
        <v>82</v>
      </c>
      <c r="G2" s="43" t="s">
        <v>160</v>
      </c>
    </row>
    <row r="3" customFormat="false" ht="20.1" hidden="false" customHeight="true" outlineLevel="0" collapsed="false">
      <c r="A3" s="39" t="n">
        <v>1</v>
      </c>
      <c r="B3" s="39" t="s">
        <v>252</v>
      </c>
      <c r="C3" s="39" t="n">
        <v>1991</v>
      </c>
      <c r="D3" s="39" t="s">
        <v>253</v>
      </c>
      <c r="E3" s="39" t="s">
        <v>13</v>
      </c>
      <c r="F3" s="94" t="s">
        <v>254</v>
      </c>
      <c r="G3" s="39" t="n">
        <v>13</v>
      </c>
    </row>
    <row r="4" customFormat="false" ht="20.1" hidden="false" customHeight="true" outlineLevel="0" collapsed="false">
      <c r="A4" s="39" t="n">
        <v>2</v>
      </c>
      <c r="B4" s="39" t="s">
        <v>255</v>
      </c>
      <c r="C4" s="39" t="n">
        <v>1998</v>
      </c>
      <c r="D4" s="39" t="n">
        <v>331037</v>
      </c>
      <c r="E4" s="39" t="s">
        <v>35</v>
      </c>
      <c r="F4" s="94" t="s">
        <v>256</v>
      </c>
      <c r="G4" s="39" t="n">
        <v>11</v>
      </c>
    </row>
    <row r="5" customFormat="false" ht="20.1" hidden="false" customHeight="true" outlineLevel="0" collapsed="false">
      <c r="A5" s="39" t="n">
        <v>3</v>
      </c>
      <c r="B5" s="39" t="s">
        <v>257</v>
      </c>
      <c r="C5" s="39" t="n">
        <v>1998</v>
      </c>
      <c r="D5" s="39" t="n">
        <v>328368</v>
      </c>
      <c r="E5" s="39" t="s">
        <v>17</v>
      </c>
      <c r="F5" s="94" t="s">
        <v>258</v>
      </c>
      <c r="G5" s="39" t="n">
        <v>10</v>
      </c>
    </row>
    <row r="6" customFormat="false" ht="20.1" hidden="false" customHeight="true" outlineLevel="0" collapsed="false">
      <c r="A6" s="39" t="n">
        <v>4</v>
      </c>
      <c r="B6" s="55" t="s">
        <v>259</v>
      </c>
      <c r="C6" s="55" t="n">
        <v>1999</v>
      </c>
      <c r="D6" s="56" t="n">
        <v>341759</v>
      </c>
      <c r="E6" s="57" t="s">
        <v>21</v>
      </c>
      <c r="F6" s="94" t="s">
        <v>260</v>
      </c>
      <c r="G6" s="39" t="n">
        <v>6</v>
      </c>
    </row>
    <row r="7" customFormat="false" ht="20.1" hidden="false" customHeight="true" outlineLevel="0" collapsed="false">
      <c r="A7" s="39" t="n">
        <v>5</v>
      </c>
      <c r="B7" s="39" t="s">
        <v>261</v>
      </c>
      <c r="C7" s="39" t="n">
        <v>1993</v>
      </c>
      <c r="D7" s="39" t="n">
        <v>312789</v>
      </c>
      <c r="E7" s="39" t="s">
        <v>13</v>
      </c>
      <c r="F7" s="94" t="s">
        <v>262</v>
      </c>
      <c r="G7" s="39" t="n">
        <v>5</v>
      </c>
    </row>
    <row r="8" customFormat="false" ht="20.1" hidden="false" customHeight="true" outlineLevel="0" collapsed="false">
      <c r="A8" s="39" t="n">
        <v>6</v>
      </c>
      <c r="B8" s="39" t="s">
        <v>263</v>
      </c>
      <c r="C8" s="39" t="n">
        <v>1994</v>
      </c>
      <c r="D8" s="39" t="n">
        <v>313826</v>
      </c>
      <c r="E8" s="39" t="s">
        <v>51</v>
      </c>
      <c r="F8" s="94" t="s">
        <v>264</v>
      </c>
      <c r="G8" s="39" t="n">
        <v>4</v>
      </c>
    </row>
    <row r="9" customFormat="false" ht="20.1" hidden="false" customHeight="true" outlineLevel="0" collapsed="false">
      <c r="A9" s="39" t="n">
        <v>7</v>
      </c>
      <c r="B9" s="39" t="s">
        <v>229</v>
      </c>
      <c r="C9" s="39" t="n">
        <v>1998</v>
      </c>
      <c r="D9" s="39" t="n">
        <v>316406</v>
      </c>
      <c r="E9" s="39" t="s">
        <v>47</v>
      </c>
      <c r="F9" s="94" t="s">
        <v>265</v>
      </c>
      <c r="G9" s="39" t="n">
        <v>3</v>
      </c>
    </row>
    <row r="10" customFormat="false" ht="20.1" hidden="false" customHeight="true" outlineLevel="0" collapsed="false">
      <c r="A10" s="39" t="n">
        <v>8</v>
      </c>
      <c r="B10" s="39" t="s">
        <v>266</v>
      </c>
      <c r="C10" s="39" t="n">
        <v>1995</v>
      </c>
      <c r="D10" s="39" t="n">
        <v>307871</v>
      </c>
      <c r="E10" s="39" t="s">
        <v>37</v>
      </c>
      <c r="F10" s="94" t="s">
        <v>267</v>
      </c>
      <c r="G10" s="39" t="n">
        <v>2</v>
      </c>
    </row>
    <row r="11" customFormat="false" ht="20.1" hidden="false" customHeight="true" outlineLevel="0" collapsed="false">
      <c r="A11" s="39" t="n">
        <v>9</v>
      </c>
      <c r="B11" s="39" t="s">
        <v>268</v>
      </c>
      <c r="C11" s="39" t="n">
        <v>2001</v>
      </c>
      <c r="D11" s="39" t="n">
        <v>335082</v>
      </c>
      <c r="E11" s="39" t="s">
        <v>269</v>
      </c>
      <c r="F11" s="94" t="s">
        <v>270</v>
      </c>
      <c r="G11" s="39" t="n">
        <v>1</v>
      </c>
    </row>
    <row r="12" customFormat="false" ht="20.1" hidden="false" customHeight="true" outlineLevel="0" collapsed="false">
      <c r="A12" s="39" t="n">
        <v>10</v>
      </c>
      <c r="B12" s="39" t="s">
        <v>271</v>
      </c>
      <c r="C12" s="39" t="n">
        <v>1994</v>
      </c>
      <c r="D12" s="39" t="n">
        <v>315874</v>
      </c>
      <c r="E12" s="39" t="s">
        <v>33</v>
      </c>
      <c r="F12" s="94" t="s">
        <v>272</v>
      </c>
      <c r="G12" s="39" t="n">
        <v>0</v>
      </c>
    </row>
    <row r="13" customFormat="false" ht="20.1" hidden="false" customHeight="true" outlineLevel="0" collapsed="false">
      <c r="A13" s="39" t="n">
        <v>11</v>
      </c>
      <c r="B13" s="39" t="s">
        <v>273</v>
      </c>
      <c r="C13" s="39" t="n">
        <v>1992</v>
      </c>
      <c r="D13" s="39" t="n">
        <v>315253</v>
      </c>
      <c r="E13" s="39" t="s">
        <v>23</v>
      </c>
      <c r="F13" s="94" t="s">
        <v>274</v>
      </c>
      <c r="G13" s="39"/>
    </row>
    <row r="14" customFormat="false" ht="20.1" hidden="false" customHeight="true" outlineLevel="0" collapsed="false">
      <c r="A14" s="39" t="n">
        <v>12</v>
      </c>
      <c r="B14" s="39" t="s">
        <v>240</v>
      </c>
      <c r="C14" s="39" t="n">
        <v>1999</v>
      </c>
      <c r="D14" s="39" t="n">
        <v>316203</v>
      </c>
      <c r="E14" s="39" t="s">
        <v>49</v>
      </c>
      <c r="F14" s="94" t="s">
        <v>275</v>
      </c>
      <c r="G14" s="39"/>
    </row>
    <row r="15" customFormat="false" ht="20.1" hidden="false" customHeight="true" outlineLevel="0" collapsed="false">
      <c r="A15" s="39" t="n">
        <v>13</v>
      </c>
      <c r="B15" s="39" t="s">
        <v>276</v>
      </c>
      <c r="C15" s="39" t="n">
        <v>2001</v>
      </c>
      <c r="D15" s="39" t="n">
        <v>351610</v>
      </c>
      <c r="E15" s="39" t="s">
        <v>100</v>
      </c>
      <c r="F15" s="94" t="s">
        <v>277</v>
      </c>
      <c r="G15" s="39"/>
    </row>
    <row r="16" customFormat="false" ht="20.1" hidden="false" customHeight="true" outlineLevel="0" collapsed="false">
      <c r="A16" s="39" t="n">
        <v>14</v>
      </c>
      <c r="B16" s="39" t="s">
        <v>278</v>
      </c>
      <c r="C16" s="39" t="n">
        <v>2001</v>
      </c>
      <c r="D16" s="39" t="n">
        <v>357484</v>
      </c>
      <c r="E16" s="39" t="s">
        <v>17</v>
      </c>
      <c r="F16" s="94" t="s">
        <v>279</v>
      </c>
      <c r="G16" s="39"/>
    </row>
    <row r="17" customFormat="false" ht="20.1" hidden="false" customHeight="true" outlineLevel="0" collapsed="false">
      <c r="A17" s="39" t="n">
        <v>15</v>
      </c>
      <c r="B17" s="39" t="s">
        <v>280</v>
      </c>
      <c r="C17" s="39" t="n">
        <v>1998</v>
      </c>
      <c r="D17" s="39" t="n">
        <v>319696</v>
      </c>
      <c r="E17" s="39" t="s">
        <v>47</v>
      </c>
      <c r="F17" s="94" t="s">
        <v>281</v>
      </c>
      <c r="G17" s="39"/>
    </row>
    <row r="18" customFormat="false" ht="20.1" hidden="false" customHeight="true" outlineLevel="0" collapsed="false">
      <c r="A18" s="39" t="n">
        <v>16</v>
      </c>
      <c r="B18" s="39" t="s">
        <v>244</v>
      </c>
      <c r="C18" s="39" t="n">
        <v>1995</v>
      </c>
      <c r="D18" s="39" t="n">
        <v>356137</v>
      </c>
      <c r="E18" s="39" t="s">
        <v>17</v>
      </c>
      <c r="F18" s="94" t="s">
        <v>282</v>
      </c>
      <c r="G18" s="39"/>
    </row>
    <row r="19" customFormat="false" ht="20.1" hidden="false" customHeight="true" outlineLevel="0" collapsed="false">
      <c r="A19" s="39" t="n">
        <v>17</v>
      </c>
      <c r="B19" s="39" t="s">
        <v>283</v>
      </c>
      <c r="C19" s="39" t="n">
        <v>1999</v>
      </c>
      <c r="D19" s="39" t="n">
        <v>357743</v>
      </c>
      <c r="E19" s="39" t="s">
        <v>33</v>
      </c>
      <c r="F19" s="94" t="s">
        <v>284</v>
      </c>
      <c r="G19" s="39"/>
    </row>
    <row r="20" customFormat="false" ht="20.1" hidden="false" customHeight="true" outlineLevel="0" collapsed="false">
      <c r="A20" s="39" t="n">
        <v>18</v>
      </c>
      <c r="B20" s="39" t="s">
        <v>285</v>
      </c>
      <c r="C20" s="39" t="n">
        <v>1993</v>
      </c>
      <c r="D20" s="39" t="n">
        <v>364563</v>
      </c>
      <c r="E20" s="39" t="s">
        <v>35</v>
      </c>
      <c r="F20" s="95" t="s">
        <v>286</v>
      </c>
      <c r="G20" s="39"/>
    </row>
    <row r="21" customFormat="false" ht="20.1" hidden="false" customHeight="true" outlineLevel="0" collapsed="false">
      <c r="A21" s="39" t="n">
        <v>19</v>
      </c>
      <c r="B21" s="55" t="s">
        <v>287</v>
      </c>
      <c r="C21" s="55" t="n">
        <v>1977</v>
      </c>
      <c r="D21" s="56" t="n">
        <v>186021</v>
      </c>
      <c r="E21" s="57" t="s">
        <v>13</v>
      </c>
      <c r="F21" s="94" t="s">
        <v>288</v>
      </c>
      <c r="G21" s="39"/>
    </row>
    <row r="22" customFormat="false" ht="20.1" hidden="false" customHeight="true" outlineLevel="0" collapsed="false">
      <c r="A22" s="39" t="n">
        <v>20</v>
      </c>
      <c r="B22" s="39" t="s">
        <v>289</v>
      </c>
      <c r="C22" s="39" t="n">
        <v>1994</v>
      </c>
      <c r="D22" s="39" t="n">
        <v>357313</v>
      </c>
      <c r="E22" s="39" t="s">
        <v>51</v>
      </c>
      <c r="F22" s="94" t="s">
        <v>290</v>
      </c>
      <c r="G22" s="39"/>
    </row>
    <row r="23" customFormat="false" ht="20.1" hidden="false" customHeight="true" outlineLevel="0" collapsed="false">
      <c r="A23" s="39" t="n">
        <v>21</v>
      </c>
      <c r="B23" s="39" t="s">
        <v>291</v>
      </c>
      <c r="C23" s="39" t="n">
        <v>1993</v>
      </c>
      <c r="D23" s="39" t="n">
        <v>325530</v>
      </c>
      <c r="E23" s="39" t="s">
        <v>23</v>
      </c>
      <c r="F23" s="94" t="s">
        <v>292</v>
      </c>
      <c r="G23" s="39"/>
    </row>
    <row r="24" customFormat="false" ht="20.1" hidden="false" customHeight="true" outlineLevel="0" collapsed="false">
      <c r="A24" s="39" t="n">
        <v>22</v>
      </c>
      <c r="B24" s="72" t="s">
        <v>293</v>
      </c>
      <c r="C24" s="72" t="n">
        <v>1981</v>
      </c>
      <c r="D24" s="72" t="n">
        <v>256322</v>
      </c>
      <c r="E24" s="72" t="s">
        <v>37</v>
      </c>
      <c r="F24" s="94" t="s">
        <v>294</v>
      </c>
      <c r="G24" s="39"/>
    </row>
    <row r="25" customFormat="false" ht="20.1" hidden="false" customHeight="true" outlineLevel="0" collapsed="false">
      <c r="A25" s="39" t="n">
        <v>23</v>
      </c>
      <c r="B25" s="39" t="s">
        <v>295</v>
      </c>
      <c r="C25" s="39" t="n">
        <v>2000</v>
      </c>
      <c r="D25" s="39" t="n">
        <v>320023</v>
      </c>
      <c r="E25" s="39" t="s">
        <v>269</v>
      </c>
      <c r="F25" s="94" t="s">
        <v>296</v>
      </c>
      <c r="G25" s="39"/>
    </row>
    <row r="26" customFormat="false" ht="20.1" hidden="false" customHeight="true" outlineLevel="0" collapsed="false">
      <c r="A26" s="39" t="n">
        <v>24</v>
      </c>
      <c r="B26" s="39" t="s">
        <v>297</v>
      </c>
      <c r="C26" s="39" t="n">
        <v>1983</v>
      </c>
      <c r="D26" s="39" t="n">
        <v>223363</v>
      </c>
      <c r="E26" s="39" t="s">
        <v>21</v>
      </c>
      <c r="F26" s="94" t="s">
        <v>173</v>
      </c>
      <c r="G26" s="39"/>
    </row>
    <row r="27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6.56"/>
    <col collapsed="false" customWidth="true" hidden="false" outlineLevel="0" max="2" min="2" style="97" width="35.13"/>
    <col collapsed="false" customWidth="true" hidden="false" outlineLevel="0" max="4" min="3" style="97" width="14.56"/>
    <col collapsed="false" customWidth="true" hidden="false" outlineLevel="0" max="5" min="5" style="97" width="27.99"/>
    <col collapsed="false" customWidth="true" hidden="false" outlineLevel="0" max="6" min="6" style="96" width="9.7"/>
    <col collapsed="false" customWidth="true" hidden="false" outlineLevel="0" max="7" min="7" style="96" width="8.28"/>
    <col collapsed="false" customWidth="false" hidden="false" outlineLevel="0" max="257" min="8" style="97" width="9.14"/>
  </cols>
  <sheetData>
    <row r="1" customFormat="false" ht="20.1" hidden="false" customHeight="true" outlineLevel="0" collapsed="false">
      <c r="A1" s="32"/>
      <c r="B1" s="33" t="s">
        <v>298</v>
      </c>
      <c r="C1" s="33"/>
      <c r="D1" s="34"/>
      <c r="E1" s="34"/>
      <c r="F1" s="35"/>
      <c r="G1" s="35"/>
    </row>
    <row r="2" s="98" customFormat="true" ht="20.1" hidden="false" customHeight="true" outlineLevel="0" collapsed="false">
      <c r="A2" s="42" t="s">
        <v>77</v>
      </c>
      <c r="B2" s="43" t="s">
        <v>78</v>
      </c>
      <c r="C2" s="43" t="s">
        <v>79</v>
      </c>
      <c r="D2" s="43" t="s">
        <v>80</v>
      </c>
      <c r="E2" s="43" t="s">
        <v>81</v>
      </c>
      <c r="F2" s="42" t="s">
        <v>82</v>
      </c>
      <c r="G2" s="42" t="s">
        <v>160</v>
      </c>
    </row>
    <row r="3" customFormat="false" ht="20.1" hidden="false" customHeight="true" outlineLevel="0" collapsed="false">
      <c r="A3" s="37" t="n">
        <v>1</v>
      </c>
      <c r="B3" s="55" t="s">
        <v>252</v>
      </c>
      <c r="C3" s="55" t="n">
        <v>1991</v>
      </c>
      <c r="D3" s="56" t="s">
        <v>253</v>
      </c>
      <c r="E3" s="57" t="s">
        <v>13</v>
      </c>
      <c r="F3" s="37" t="s">
        <v>299</v>
      </c>
      <c r="G3" s="37" t="n">
        <v>13</v>
      </c>
    </row>
    <row r="4" customFormat="false" ht="20.1" hidden="false" customHeight="true" outlineLevel="0" collapsed="false">
      <c r="A4" s="37" t="n">
        <v>2</v>
      </c>
      <c r="B4" s="39" t="s">
        <v>255</v>
      </c>
      <c r="C4" s="39" t="n">
        <v>1998</v>
      </c>
      <c r="D4" s="39" t="n">
        <v>331037</v>
      </c>
      <c r="E4" s="39" t="s">
        <v>35</v>
      </c>
      <c r="F4" s="37" t="s">
        <v>300</v>
      </c>
      <c r="G4" s="37" t="n">
        <v>11</v>
      </c>
    </row>
    <row r="5" customFormat="false" ht="20.1" hidden="false" customHeight="true" outlineLevel="0" collapsed="false">
      <c r="A5" s="37" t="n">
        <v>3</v>
      </c>
      <c r="B5" s="39" t="s">
        <v>301</v>
      </c>
      <c r="C5" s="39" t="n">
        <v>1990</v>
      </c>
      <c r="D5" s="39" t="n">
        <v>266426</v>
      </c>
      <c r="E5" s="39" t="s">
        <v>33</v>
      </c>
      <c r="F5" s="37" t="s">
        <v>302</v>
      </c>
      <c r="G5" s="37" t="n">
        <v>6</v>
      </c>
    </row>
    <row r="6" customFormat="false" ht="20.1" hidden="false" customHeight="true" outlineLevel="0" collapsed="false">
      <c r="A6" s="37" t="n">
        <v>4</v>
      </c>
      <c r="B6" s="39" t="s">
        <v>259</v>
      </c>
      <c r="C6" s="39" t="n">
        <v>1999</v>
      </c>
      <c r="D6" s="39" t="n">
        <v>341759</v>
      </c>
      <c r="E6" s="39" t="s">
        <v>21</v>
      </c>
      <c r="F6" s="37" t="s">
        <v>303</v>
      </c>
      <c r="G6" s="37" t="n">
        <v>5</v>
      </c>
    </row>
    <row r="7" customFormat="false" ht="20.1" hidden="false" customHeight="true" outlineLevel="0" collapsed="false">
      <c r="A7" s="37" t="n">
        <v>5</v>
      </c>
      <c r="B7" s="39" t="s">
        <v>304</v>
      </c>
      <c r="C7" s="39" t="n">
        <v>1985</v>
      </c>
      <c r="D7" s="39" t="n">
        <v>307873</v>
      </c>
      <c r="E7" s="39" t="s">
        <v>37</v>
      </c>
      <c r="F7" s="37" t="s">
        <v>305</v>
      </c>
      <c r="G7" s="37" t="n">
        <v>4</v>
      </c>
    </row>
    <row r="8" customFormat="false" ht="20.1" hidden="false" customHeight="true" outlineLevel="0" collapsed="false">
      <c r="A8" s="37" t="n">
        <v>6</v>
      </c>
      <c r="B8" s="39" t="s">
        <v>263</v>
      </c>
      <c r="C8" s="39" t="n">
        <v>1994</v>
      </c>
      <c r="D8" s="39" t="n">
        <v>313826</v>
      </c>
      <c r="E8" s="39" t="s">
        <v>51</v>
      </c>
      <c r="F8" s="37" t="s">
        <v>306</v>
      </c>
      <c r="G8" s="37" t="n">
        <v>3</v>
      </c>
    </row>
    <row r="9" customFormat="false" ht="20.1" hidden="false" customHeight="true" outlineLevel="0" collapsed="false">
      <c r="A9" s="37" t="n">
        <v>7</v>
      </c>
      <c r="B9" s="55" t="s">
        <v>307</v>
      </c>
      <c r="C9" s="55" t="n">
        <v>1999</v>
      </c>
      <c r="D9" s="56" t="n">
        <v>348567</v>
      </c>
      <c r="E9" s="57" t="s">
        <v>33</v>
      </c>
      <c r="F9" s="37" t="s">
        <v>308</v>
      </c>
      <c r="G9" s="37" t="n">
        <v>2</v>
      </c>
    </row>
    <row r="10" customFormat="false" ht="20.1" hidden="false" customHeight="true" outlineLevel="0" collapsed="false">
      <c r="A10" s="37" t="n">
        <v>8</v>
      </c>
      <c r="B10" s="39" t="s">
        <v>309</v>
      </c>
      <c r="C10" s="39" t="n">
        <v>1988</v>
      </c>
      <c r="D10" s="39" t="n">
        <v>363134</v>
      </c>
      <c r="E10" s="39" t="s">
        <v>33</v>
      </c>
      <c r="F10" s="37" t="s">
        <v>310</v>
      </c>
      <c r="G10" s="37" t="n">
        <v>1</v>
      </c>
    </row>
    <row r="11" customFormat="false" ht="20.1" hidden="false" customHeight="true" outlineLevel="0" collapsed="false">
      <c r="A11" s="37" t="n">
        <v>9</v>
      </c>
      <c r="B11" s="39" t="s">
        <v>257</v>
      </c>
      <c r="C11" s="39" t="n">
        <v>1998</v>
      </c>
      <c r="D11" s="39" t="n">
        <v>328368</v>
      </c>
      <c r="E11" s="39" t="s">
        <v>17</v>
      </c>
      <c r="F11" s="37" t="s">
        <v>311</v>
      </c>
      <c r="G11" s="37"/>
    </row>
    <row r="12" customFormat="false" ht="20.1" hidden="false" customHeight="true" outlineLevel="0" collapsed="false">
      <c r="A12" s="37" t="n">
        <v>10</v>
      </c>
      <c r="B12" s="39" t="s">
        <v>312</v>
      </c>
      <c r="C12" s="39" t="n">
        <v>2000</v>
      </c>
      <c r="D12" s="39" t="n">
        <v>329019</v>
      </c>
      <c r="E12" s="39" t="s">
        <v>100</v>
      </c>
      <c r="F12" s="37" t="s">
        <v>313</v>
      </c>
      <c r="G12" s="37"/>
    </row>
    <row r="13" customFormat="false" ht="20.1" hidden="false" customHeight="true" outlineLevel="0" collapsed="false">
      <c r="A13" s="37" t="n">
        <v>11</v>
      </c>
      <c r="B13" s="39" t="s">
        <v>314</v>
      </c>
      <c r="C13" s="39" t="n">
        <v>2000</v>
      </c>
      <c r="D13" s="39" t="n">
        <v>320791</v>
      </c>
      <c r="E13" s="39" t="s">
        <v>51</v>
      </c>
      <c r="F13" s="37" t="s">
        <v>315</v>
      </c>
      <c r="G13" s="37"/>
    </row>
    <row r="14" customFormat="false" ht="20.1" hidden="false" customHeight="true" outlineLevel="0" collapsed="false">
      <c r="A14" s="37" t="n">
        <v>12</v>
      </c>
      <c r="B14" s="39" t="s">
        <v>316</v>
      </c>
      <c r="C14" s="39" t="n">
        <v>1997</v>
      </c>
      <c r="D14" s="39" t="n">
        <v>313131</v>
      </c>
      <c r="E14" s="39" t="s">
        <v>100</v>
      </c>
      <c r="F14" s="37" t="s">
        <v>317</v>
      </c>
      <c r="G14" s="37"/>
    </row>
    <row r="15" customFormat="false" ht="20.1" hidden="false" customHeight="true" outlineLevel="0" collapsed="false">
      <c r="A15" s="37" t="n">
        <v>13</v>
      </c>
      <c r="B15" s="39" t="s">
        <v>268</v>
      </c>
      <c r="C15" s="39" t="n">
        <v>2001</v>
      </c>
      <c r="D15" s="39" t="n">
        <v>335082</v>
      </c>
      <c r="E15" s="39" t="s">
        <v>318</v>
      </c>
      <c r="F15" s="37" t="s">
        <v>319</v>
      </c>
      <c r="G15" s="37"/>
    </row>
    <row r="16" customFormat="false" ht="20.1" hidden="false" customHeight="true" outlineLevel="0" collapsed="false">
      <c r="A16" s="37" t="n">
        <v>14</v>
      </c>
      <c r="B16" s="39" t="s">
        <v>320</v>
      </c>
      <c r="C16" s="39" t="n">
        <v>1999</v>
      </c>
      <c r="D16" s="39" t="n">
        <v>330544</v>
      </c>
      <c r="E16" s="39" t="s">
        <v>37</v>
      </c>
      <c r="F16" s="37" t="s">
        <v>321</v>
      </c>
      <c r="G16" s="37"/>
    </row>
    <row r="17" customFormat="false" ht="20.1" hidden="false" customHeight="true" outlineLevel="0" collapsed="false">
      <c r="A17" s="37" t="n">
        <v>15</v>
      </c>
      <c r="B17" s="39" t="s">
        <v>322</v>
      </c>
      <c r="C17" s="39" t="n">
        <v>1991</v>
      </c>
      <c r="D17" s="39" t="n">
        <v>270318</v>
      </c>
      <c r="E17" s="39" t="s">
        <v>45</v>
      </c>
      <c r="F17" s="37" t="s">
        <v>323</v>
      </c>
      <c r="G17" s="37"/>
    </row>
    <row r="18" customFormat="false" ht="20.1" hidden="false" customHeight="true" outlineLevel="0" collapsed="false">
      <c r="A18" s="37" t="n">
        <v>16</v>
      </c>
      <c r="B18" s="55" t="s">
        <v>271</v>
      </c>
      <c r="C18" s="55" t="n">
        <v>1994</v>
      </c>
      <c r="D18" s="56" t="n">
        <v>315874</v>
      </c>
      <c r="E18" s="57" t="s">
        <v>33</v>
      </c>
      <c r="F18" s="37" t="s">
        <v>324</v>
      </c>
      <c r="G18" s="37"/>
    </row>
    <row r="19" customFormat="false" ht="20.1" hidden="false" customHeight="true" outlineLevel="0" collapsed="false">
      <c r="A19" s="37" t="n">
        <v>17</v>
      </c>
      <c r="B19" s="55" t="s">
        <v>280</v>
      </c>
      <c r="C19" s="55" t="n">
        <v>1998</v>
      </c>
      <c r="D19" s="56" t="n">
        <v>319696</v>
      </c>
      <c r="E19" s="57" t="s">
        <v>47</v>
      </c>
      <c r="F19" s="37" t="s">
        <v>325</v>
      </c>
      <c r="G19" s="37"/>
    </row>
    <row r="20" customFormat="false" ht="20.1" hidden="false" customHeight="true" outlineLevel="0" collapsed="false">
      <c r="A20" s="37" t="n">
        <v>18</v>
      </c>
      <c r="B20" s="39" t="s">
        <v>326</v>
      </c>
      <c r="C20" s="39" t="n">
        <v>2001</v>
      </c>
      <c r="D20" s="39" t="n">
        <v>351610</v>
      </c>
      <c r="E20" s="39" t="s">
        <v>100</v>
      </c>
      <c r="F20" s="37" t="s">
        <v>327</v>
      </c>
      <c r="G20" s="37"/>
    </row>
    <row r="21" customFormat="false" ht="20.1" hidden="false" customHeight="true" outlineLevel="0" collapsed="false">
      <c r="A21" s="37" t="n">
        <v>19</v>
      </c>
      <c r="B21" s="39" t="s">
        <v>328</v>
      </c>
      <c r="C21" s="39" t="n">
        <v>1996</v>
      </c>
      <c r="D21" s="39" t="n">
        <v>296680</v>
      </c>
      <c r="E21" s="39" t="s">
        <v>23</v>
      </c>
      <c r="F21" s="37" t="s">
        <v>329</v>
      </c>
      <c r="G21" s="37"/>
    </row>
    <row r="22" customFormat="false" ht="20.1" hidden="false" customHeight="true" outlineLevel="0" collapsed="false">
      <c r="A22" s="37" t="n">
        <v>20</v>
      </c>
      <c r="B22" s="39" t="s">
        <v>278</v>
      </c>
      <c r="C22" s="39" t="n">
        <v>2001</v>
      </c>
      <c r="D22" s="39" t="n">
        <v>357484</v>
      </c>
      <c r="E22" s="39" t="s">
        <v>17</v>
      </c>
      <c r="F22" s="37" t="s">
        <v>330</v>
      </c>
      <c r="G22" s="37"/>
    </row>
    <row r="23" customFormat="false" ht="20.1" hidden="false" customHeight="true" outlineLevel="0" collapsed="false">
      <c r="A23" s="37" t="n">
        <v>21</v>
      </c>
      <c r="B23" s="39" t="s">
        <v>331</v>
      </c>
      <c r="C23" s="39" t="n">
        <v>1995</v>
      </c>
      <c r="D23" s="39" t="n">
        <v>354460</v>
      </c>
      <c r="E23" s="39" t="s">
        <v>94</v>
      </c>
      <c r="F23" s="37" t="s">
        <v>332</v>
      </c>
      <c r="G23" s="37"/>
    </row>
    <row r="24" customFormat="false" ht="20.1" hidden="false" customHeight="true" outlineLevel="0" collapsed="false">
      <c r="A24" s="37" t="n">
        <v>22</v>
      </c>
      <c r="B24" s="39" t="s">
        <v>333</v>
      </c>
      <c r="C24" s="39" t="n">
        <v>1996</v>
      </c>
      <c r="D24" s="39" t="n">
        <v>330451</v>
      </c>
      <c r="E24" s="39" t="s">
        <v>33</v>
      </c>
      <c r="F24" s="37" t="s">
        <v>334</v>
      </c>
      <c r="G24" s="37"/>
    </row>
    <row r="25" customFormat="false" ht="20.1" hidden="false" customHeight="true" outlineLevel="0" collapsed="false">
      <c r="A25" s="37" t="n">
        <v>23</v>
      </c>
      <c r="B25" s="39" t="s">
        <v>285</v>
      </c>
      <c r="C25" s="39" t="n">
        <v>1993</v>
      </c>
      <c r="D25" s="39" t="n">
        <v>364563</v>
      </c>
      <c r="E25" s="39" t="s">
        <v>35</v>
      </c>
      <c r="F25" s="37" t="s">
        <v>335</v>
      </c>
      <c r="G25" s="37"/>
    </row>
    <row r="26" customFormat="false" ht="20.1" hidden="false" customHeight="true" outlineLevel="0" collapsed="false">
      <c r="A26" s="37" t="n">
        <v>24</v>
      </c>
      <c r="B26" s="55" t="s">
        <v>291</v>
      </c>
      <c r="C26" s="55" t="n">
        <v>1993</v>
      </c>
      <c r="D26" s="56" t="n">
        <v>325530</v>
      </c>
      <c r="E26" s="57" t="s">
        <v>23</v>
      </c>
      <c r="F26" s="37" t="s">
        <v>336</v>
      </c>
      <c r="G26" s="37"/>
    </row>
    <row r="27" customFormat="false" ht="20.1" hidden="false" customHeight="true" outlineLevel="0" collapsed="false">
      <c r="A27" s="37" t="n">
        <v>25</v>
      </c>
      <c r="B27" s="39" t="s">
        <v>283</v>
      </c>
      <c r="C27" s="39" t="n">
        <v>1999</v>
      </c>
      <c r="D27" s="39" t="n">
        <v>357743</v>
      </c>
      <c r="E27" s="39" t="s">
        <v>33</v>
      </c>
      <c r="F27" s="37" t="s">
        <v>337</v>
      </c>
      <c r="G27" s="37"/>
    </row>
    <row r="28" customFormat="false" ht="20.1" hidden="false" customHeight="true" outlineLevel="0" collapsed="false">
      <c r="A28" s="37" t="n">
        <v>26</v>
      </c>
      <c r="B28" s="72" t="s">
        <v>338</v>
      </c>
      <c r="C28" s="72" t="n">
        <v>1996</v>
      </c>
      <c r="D28" s="72" t="n">
        <v>364596</v>
      </c>
      <c r="E28" s="72" t="s">
        <v>53</v>
      </c>
      <c r="F28" s="37" t="s">
        <v>339</v>
      </c>
      <c r="G28" s="37"/>
    </row>
    <row r="29" customFormat="false" ht="20.1" hidden="false" customHeight="true" outlineLevel="0" collapsed="false">
      <c r="A29" s="37" t="n">
        <v>27</v>
      </c>
      <c r="B29" s="39" t="s">
        <v>340</v>
      </c>
      <c r="C29" s="39" t="n">
        <v>2001</v>
      </c>
      <c r="D29" s="39" t="n">
        <v>355532</v>
      </c>
      <c r="E29" s="39" t="s">
        <v>27</v>
      </c>
      <c r="F29" s="37" t="s">
        <v>341</v>
      </c>
      <c r="G29" s="37"/>
    </row>
    <row r="30" customFormat="false" ht="20.1" hidden="false" customHeight="true" outlineLevel="0" collapsed="false">
      <c r="A30" s="37" t="n">
        <v>28</v>
      </c>
      <c r="B30" s="39" t="s">
        <v>342</v>
      </c>
      <c r="C30" s="39" t="n">
        <v>2001</v>
      </c>
      <c r="D30" s="39" t="n">
        <v>338818</v>
      </c>
      <c r="E30" s="39" t="s">
        <v>69</v>
      </c>
      <c r="F30" s="37" t="s">
        <v>343</v>
      </c>
      <c r="G30" s="37"/>
    </row>
    <row r="31" customFormat="false" ht="20.1" hidden="false" customHeight="true" outlineLevel="0" collapsed="false">
      <c r="A31" s="37" t="n">
        <v>29</v>
      </c>
      <c r="B31" s="55" t="s">
        <v>295</v>
      </c>
      <c r="C31" s="55" t="n">
        <v>2000</v>
      </c>
      <c r="D31" s="56" t="n">
        <v>320023</v>
      </c>
      <c r="E31" s="57" t="s">
        <v>94</v>
      </c>
      <c r="F31" s="37" t="s">
        <v>344</v>
      </c>
      <c r="G31" s="37"/>
    </row>
    <row r="32" customFormat="false" ht="20.1" hidden="false" customHeight="true" outlineLevel="0" collapsed="false">
      <c r="A32" s="37" t="n">
        <v>30</v>
      </c>
      <c r="B32" s="39" t="s">
        <v>345</v>
      </c>
      <c r="C32" s="39" t="n">
        <v>1998</v>
      </c>
      <c r="D32" s="39" t="n">
        <v>364617</v>
      </c>
      <c r="E32" s="39" t="s">
        <v>53</v>
      </c>
      <c r="F32" s="37" t="s">
        <v>346</v>
      </c>
      <c r="G32" s="37"/>
    </row>
    <row r="33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0.1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7" width="34.28"/>
    <col collapsed="false" customWidth="true" hidden="false" outlineLevel="0" max="4" min="3" style="97" width="14.56"/>
    <col collapsed="false" customWidth="true" hidden="false" outlineLevel="0" max="5" min="5" style="97" width="27.99"/>
    <col collapsed="false" customWidth="true" hidden="false" outlineLevel="0" max="6" min="6" style="97" width="15.7"/>
    <col collapsed="false" customWidth="true" hidden="false" outlineLevel="0" max="7" min="7" style="97" width="11.13"/>
    <col collapsed="false" customWidth="false" hidden="false" outlineLevel="0" max="257" min="8" style="97" width="9.14"/>
  </cols>
  <sheetData>
    <row r="1" customFormat="false" ht="20.1" hidden="false" customHeight="true" outlineLevel="0" collapsed="false">
      <c r="A1" s="34"/>
      <c r="B1" s="33" t="s">
        <v>347</v>
      </c>
      <c r="C1" s="33"/>
      <c r="D1" s="34"/>
      <c r="E1" s="34"/>
      <c r="F1" s="36"/>
      <c r="G1" s="36"/>
    </row>
    <row r="2" s="98" customFormat="true" ht="20.1" hidden="false" customHeight="true" outlineLevel="0" collapsed="false">
      <c r="A2" s="43" t="s">
        <v>77</v>
      </c>
      <c r="B2" s="43" t="s">
        <v>78</v>
      </c>
      <c r="C2" s="43" t="s">
        <v>79</v>
      </c>
      <c r="D2" s="43" t="s">
        <v>80</v>
      </c>
      <c r="E2" s="43" t="s">
        <v>81</v>
      </c>
      <c r="F2" s="43" t="s">
        <v>82</v>
      </c>
      <c r="G2" s="43" t="s">
        <v>160</v>
      </c>
    </row>
    <row r="3" customFormat="false" ht="20.1" hidden="false" customHeight="true" outlineLevel="0" collapsed="false">
      <c r="A3" s="39" t="n">
        <v>1</v>
      </c>
      <c r="B3" s="39" t="s">
        <v>348</v>
      </c>
      <c r="C3" s="39" t="n">
        <v>1990</v>
      </c>
      <c r="D3" s="39" t="n">
        <v>269790</v>
      </c>
      <c r="E3" s="39" t="s">
        <v>35</v>
      </c>
      <c r="F3" s="39" t="s">
        <v>349</v>
      </c>
      <c r="G3" s="39" t="n">
        <v>13</v>
      </c>
    </row>
    <row r="4" customFormat="false" ht="20.1" hidden="false" customHeight="true" outlineLevel="0" collapsed="false">
      <c r="A4" s="39" t="n">
        <v>2</v>
      </c>
      <c r="B4" s="39" t="s">
        <v>350</v>
      </c>
      <c r="C4" s="39" t="n">
        <v>1993</v>
      </c>
      <c r="D4" s="39" t="n">
        <v>311500</v>
      </c>
      <c r="E4" s="39" t="s">
        <v>37</v>
      </c>
      <c r="F4" s="39" t="s">
        <v>351</v>
      </c>
      <c r="G4" s="39" t="n">
        <v>11</v>
      </c>
    </row>
    <row r="5" customFormat="false" ht="20.1" hidden="false" customHeight="true" outlineLevel="0" collapsed="false">
      <c r="A5" s="39" t="n">
        <v>3</v>
      </c>
      <c r="B5" s="39" t="s">
        <v>352</v>
      </c>
      <c r="C5" s="39" t="n">
        <v>1994</v>
      </c>
      <c r="D5" s="39" t="s">
        <v>353</v>
      </c>
      <c r="E5" s="39" t="s">
        <v>13</v>
      </c>
      <c r="F5" s="39" t="s">
        <v>354</v>
      </c>
      <c r="G5" s="39" t="n">
        <v>10</v>
      </c>
    </row>
    <row r="6" customFormat="false" ht="20.1" hidden="false" customHeight="true" outlineLevel="0" collapsed="false">
      <c r="A6" s="39" t="n">
        <v>4</v>
      </c>
      <c r="B6" s="39" t="s">
        <v>301</v>
      </c>
      <c r="C6" s="39" t="n">
        <v>1990</v>
      </c>
      <c r="D6" s="39" t="n">
        <v>266426</v>
      </c>
      <c r="E6" s="39" t="s">
        <v>33</v>
      </c>
      <c r="F6" s="39" t="s">
        <v>355</v>
      </c>
      <c r="G6" s="39" t="n">
        <v>9</v>
      </c>
    </row>
    <row r="7" customFormat="false" ht="20.1" hidden="false" customHeight="true" outlineLevel="0" collapsed="false">
      <c r="A7" s="39" t="n">
        <v>5</v>
      </c>
      <c r="B7" s="39" t="s">
        <v>304</v>
      </c>
      <c r="C7" s="39" t="n">
        <v>1985</v>
      </c>
      <c r="D7" s="39" t="n">
        <v>307873</v>
      </c>
      <c r="E7" s="39" t="s">
        <v>37</v>
      </c>
      <c r="F7" s="39" t="s">
        <v>356</v>
      </c>
      <c r="G7" s="39" t="n">
        <v>8</v>
      </c>
    </row>
    <row r="8" customFormat="false" ht="20.1" hidden="false" customHeight="true" outlineLevel="0" collapsed="false">
      <c r="A8" s="39" t="n">
        <v>6</v>
      </c>
      <c r="B8" s="39" t="s">
        <v>357</v>
      </c>
      <c r="C8" s="39" t="n">
        <v>1988</v>
      </c>
      <c r="D8" s="39" t="n">
        <v>344588</v>
      </c>
      <c r="E8" s="39" t="s">
        <v>17</v>
      </c>
      <c r="F8" s="39" t="s">
        <v>358</v>
      </c>
      <c r="G8" s="39" t="n">
        <v>7</v>
      </c>
    </row>
    <row r="9" customFormat="false" ht="20.1" hidden="false" customHeight="true" outlineLevel="0" collapsed="false">
      <c r="A9" s="39" t="n">
        <v>7</v>
      </c>
      <c r="B9" s="55" t="s">
        <v>307</v>
      </c>
      <c r="C9" s="55" t="n">
        <v>1999</v>
      </c>
      <c r="D9" s="56" t="n">
        <v>348567</v>
      </c>
      <c r="E9" s="57" t="s">
        <v>33</v>
      </c>
      <c r="F9" s="39" t="s">
        <v>359</v>
      </c>
      <c r="G9" s="39" t="n">
        <v>6</v>
      </c>
    </row>
    <row r="10" customFormat="false" ht="20.1" hidden="false" customHeight="true" outlineLevel="0" collapsed="false">
      <c r="A10" s="39" t="n">
        <v>8</v>
      </c>
      <c r="B10" s="39" t="s">
        <v>360</v>
      </c>
      <c r="C10" s="39" t="n">
        <v>1983</v>
      </c>
      <c r="D10" s="39" t="n">
        <v>344505</v>
      </c>
      <c r="E10" s="39" t="s">
        <v>17</v>
      </c>
      <c r="F10" s="39" t="s">
        <v>361</v>
      </c>
      <c r="G10" s="39" t="n">
        <v>5</v>
      </c>
    </row>
    <row r="11" customFormat="false" ht="20.1" hidden="false" customHeight="true" outlineLevel="0" collapsed="false">
      <c r="A11" s="39" t="n">
        <v>9</v>
      </c>
      <c r="B11" s="39" t="s">
        <v>362</v>
      </c>
      <c r="C11" s="39" t="n">
        <v>1994</v>
      </c>
      <c r="D11" s="39" t="n">
        <v>297819</v>
      </c>
      <c r="E11" s="39" t="s">
        <v>37</v>
      </c>
      <c r="F11" s="39" t="s">
        <v>363</v>
      </c>
      <c r="G11" s="39" t="n">
        <v>4</v>
      </c>
    </row>
    <row r="12" customFormat="false" ht="20.1" hidden="false" customHeight="true" outlineLevel="0" collapsed="false">
      <c r="A12" s="39" t="n">
        <v>10</v>
      </c>
      <c r="B12" s="39" t="s">
        <v>364</v>
      </c>
      <c r="C12" s="39" t="n">
        <v>1986</v>
      </c>
      <c r="D12" s="39" t="n">
        <v>224186</v>
      </c>
      <c r="E12" s="39" t="s">
        <v>35</v>
      </c>
      <c r="F12" s="39" t="s">
        <v>365</v>
      </c>
      <c r="G12" s="39" t="n">
        <v>3</v>
      </c>
    </row>
    <row r="13" customFormat="false" ht="20.1" hidden="false" customHeight="true" outlineLevel="0" collapsed="false">
      <c r="A13" s="39" t="n">
        <v>11</v>
      </c>
      <c r="B13" s="39" t="s">
        <v>366</v>
      </c>
      <c r="C13" s="39" t="n">
        <v>1984</v>
      </c>
      <c r="D13" s="39" t="n">
        <v>241984</v>
      </c>
      <c r="E13" s="39" t="s">
        <v>367</v>
      </c>
      <c r="F13" s="39" t="s">
        <v>368</v>
      </c>
      <c r="G13" s="39" t="n">
        <v>2</v>
      </c>
    </row>
    <row r="14" customFormat="false" ht="20.1" hidden="false" customHeight="true" outlineLevel="0" collapsed="false">
      <c r="A14" s="39" t="n">
        <v>12</v>
      </c>
      <c r="B14" s="55" t="s">
        <v>309</v>
      </c>
      <c r="C14" s="55" t="n">
        <v>1988</v>
      </c>
      <c r="D14" s="56" t="n">
        <v>363134</v>
      </c>
      <c r="E14" s="57" t="s">
        <v>33</v>
      </c>
      <c r="F14" s="39" t="s">
        <v>369</v>
      </c>
      <c r="G14" s="39" t="n">
        <v>1</v>
      </c>
    </row>
    <row r="15" customFormat="false" ht="20.1" hidden="false" customHeight="true" outlineLevel="0" collapsed="false">
      <c r="A15" s="39" t="n">
        <v>13</v>
      </c>
      <c r="B15" s="39" t="s">
        <v>370</v>
      </c>
      <c r="C15" s="39" t="n">
        <v>1989</v>
      </c>
      <c r="D15" s="39" t="n">
        <v>273167</v>
      </c>
      <c r="E15" s="39" t="s">
        <v>35</v>
      </c>
      <c r="F15" s="39" t="s">
        <v>371</v>
      </c>
      <c r="G15" s="39" t="n">
        <v>1</v>
      </c>
    </row>
    <row r="16" customFormat="false" ht="20.1" hidden="false" customHeight="true" outlineLevel="0" collapsed="false">
      <c r="A16" s="39" t="n">
        <v>14</v>
      </c>
      <c r="B16" s="39" t="s">
        <v>372</v>
      </c>
      <c r="C16" s="39" t="n">
        <v>1989</v>
      </c>
      <c r="D16" s="39" t="n">
        <v>259659</v>
      </c>
      <c r="E16" s="39" t="s">
        <v>51</v>
      </c>
      <c r="F16" s="39" t="s">
        <v>373</v>
      </c>
      <c r="G16" s="39" t="n">
        <v>1</v>
      </c>
    </row>
    <row r="17" customFormat="false" ht="20.1" hidden="false" customHeight="true" outlineLevel="0" collapsed="false">
      <c r="A17" s="39" t="n">
        <v>15</v>
      </c>
      <c r="B17" s="39" t="s">
        <v>374</v>
      </c>
      <c r="C17" s="39" t="n">
        <v>1999</v>
      </c>
      <c r="D17" s="39" t="n">
        <v>356675</v>
      </c>
      <c r="E17" s="39" t="s">
        <v>37</v>
      </c>
      <c r="F17" s="39" t="s">
        <v>375</v>
      </c>
      <c r="G17" s="39" t="n">
        <v>1</v>
      </c>
    </row>
    <row r="18" customFormat="false" ht="20.1" hidden="false" customHeight="true" outlineLevel="0" collapsed="false">
      <c r="A18" s="39" t="n">
        <v>16</v>
      </c>
      <c r="B18" s="39" t="s">
        <v>320</v>
      </c>
      <c r="C18" s="39" t="n">
        <v>1999</v>
      </c>
      <c r="D18" s="39" t="n">
        <v>330544</v>
      </c>
      <c r="E18" s="39" t="s">
        <v>37</v>
      </c>
      <c r="F18" s="39" t="s">
        <v>376</v>
      </c>
      <c r="G18" s="39" t="n">
        <v>1</v>
      </c>
    </row>
    <row r="19" customFormat="false" ht="20.1" hidden="false" customHeight="true" outlineLevel="0" collapsed="false">
      <c r="A19" s="39" t="n">
        <v>17</v>
      </c>
      <c r="B19" s="39" t="s">
        <v>377</v>
      </c>
      <c r="C19" s="39" t="n">
        <v>2000</v>
      </c>
      <c r="D19" s="39" t="n">
        <v>339325</v>
      </c>
      <c r="E19" s="39" t="s">
        <v>37</v>
      </c>
      <c r="F19" s="39" t="s">
        <v>378</v>
      </c>
      <c r="G19" s="39" t="n">
        <v>1</v>
      </c>
    </row>
    <row r="20" customFormat="false" ht="20.1" hidden="false" customHeight="true" outlineLevel="0" collapsed="false">
      <c r="A20" s="39" t="n">
        <v>18</v>
      </c>
      <c r="B20" s="39" t="s">
        <v>379</v>
      </c>
      <c r="C20" s="39" t="n">
        <v>1998</v>
      </c>
      <c r="D20" s="39" t="n">
        <v>325789</v>
      </c>
      <c r="E20" s="39" t="s">
        <v>37</v>
      </c>
      <c r="F20" s="39" t="s">
        <v>380</v>
      </c>
      <c r="G20" s="39" t="n">
        <v>1</v>
      </c>
    </row>
    <row r="21" customFormat="false" ht="20.1" hidden="false" customHeight="true" outlineLevel="0" collapsed="false">
      <c r="A21" s="39" t="n">
        <v>19</v>
      </c>
      <c r="B21" s="39" t="s">
        <v>381</v>
      </c>
      <c r="C21" s="39" t="n">
        <v>1979</v>
      </c>
      <c r="D21" s="39" t="n">
        <v>354320</v>
      </c>
      <c r="E21" s="39" t="s">
        <v>35</v>
      </c>
      <c r="F21" s="39" t="s">
        <v>382</v>
      </c>
      <c r="G21" s="39" t="n">
        <v>1</v>
      </c>
    </row>
    <row r="22" customFormat="false" ht="20.1" hidden="false" customHeight="true" outlineLevel="0" collapsed="false">
      <c r="A22" s="39" t="n">
        <v>20</v>
      </c>
      <c r="B22" s="39" t="s">
        <v>383</v>
      </c>
      <c r="C22" s="39" t="n">
        <v>1995</v>
      </c>
      <c r="D22" s="39" t="n">
        <v>357746</v>
      </c>
      <c r="E22" s="39" t="s">
        <v>37</v>
      </c>
      <c r="F22" s="39" t="s">
        <v>384</v>
      </c>
      <c r="G22" s="39" t="n">
        <v>1</v>
      </c>
    </row>
    <row r="23" customFormat="false" ht="20.1" hidden="false" customHeight="true" outlineLevel="0" collapsed="false">
      <c r="A23" s="39" t="n">
        <v>21</v>
      </c>
      <c r="B23" s="39" t="s">
        <v>312</v>
      </c>
      <c r="C23" s="39" t="n">
        <v>2000</v>
      </c>
      <c r="D23" s="39" t="n">
        <v>329019</v>
      </c>
      <c r="E23" s="39" t="s">
        <v>100</v>
      </c>
      <c r="F23" s="39" t="s">
        <v>385</v>
      </c>
      <c r="G23" s="39" t="n">
        <v>1</v>
      </c>
    </row>
    <row r="24" customFormat="false" ht="20.1" hidden="false" customHeight="true" outlineLevel="0" collapsed="false">
      <c r="A24" s="39" t="n">
        <v>22</v>
      </c>
      <c r="B24" s="39" t="s">
        <v>386</v>
      </c>
      <c r="C24" s="39" t="n">
        <v>1997</v>
      </c>
      <c r="D24" s="39" t="n">
        <v>342660</v>
      </c>
      <c r="E24" s="39" t="s">
        <v>17</v>
      </c>
      <c r="F24" s="39" t="s">
        <v>387</v>
      </c>
      <c r="G24" s="39" t="n">
        <v>0</v>
      </c>
    </row>
    <row r="25" customFormat="false" ht="20.1" hidden="false" customHeight="true" outlineLevel="0" collapsed="false">
      <c r="A25" s="39" t="n">
        <v>23</v>
      </c>
      <c r="B25" s="55" t="s">
        <v>322</v>
      </c>
      <c r="C25" s="55" t="n">
        <v>1991</v>
      </c>
      <c r="D25" s="56" t="n">
        <v>270318</v>
      </c>
      <c r="E25" s="57" t="s">
        <v>45</v>
      </c>
      <c r="F25" s="39" t="s">
        <v>388</v>
      </c>
      <c r="G25" s="39"/>
    </row>
    <row r="26" customFormat="false" ht="20.1" hidden="false" customHeight="true" outlineLevel="0" collapsed="false">
      <c r="A26" s="39" t="n">
        <v>24</v>
      </c>
      <c r="B26" s="55" t="s">
        <v>389</v>
      </c>
      <c r="C26" s="55" t="n">
        <v>1998</v>
      </c>
      <c r="D26" s="56" t="n">
        <v>353435</v>
      </c>
      <c r="E26" s="57" t="s">
        <v>45</v>
      </c>
      <c r="F26" s="39" t="s">
        <v>390</v>
      </c>
      <c r="G26" s="39"/>
    </row>
    <row r="27" customFormat="false" ht="20.1" hidden="false" customHeight="true" outlineLevel="0" collapsed="false">
      <c r="A27" s="39" t="n">
        <v>25</v>
      </c>
      <c r="B27" s="39" t="s">
        <v>316</v>
      </c>
      <c r="C27" s="39" t="n">
        <v>1997</v>
      </c>
      <c r="D27" s="39" t="n">
        <v>313131</v>
      </c>
      <c r="E27" s="39" t="s">
        <v>100</v>
      </c>
      <c r="F27" s="39" t="s">
        <v>391</v>
      </c>
      <c r="G27" s="39"/>
    </row>
    <row r="28" customFormat="false" ht="20.1" hidden="false" customHeight="true" outlineLevel="0" collapsed="false">
      <c r="A28" s="39" t="n">
        <v>26</v>
      </c>
      <c r="B28" s="39" t="s">
        <v>392</v>
      </c>
      <c r="C28" s="39" t="n">
        <v>1985</v>
      </c>
      <c r="D28" s="39" t="n">
        <v>212406</v>
      </c>
      <c r="E28" s="39" t="s">
        <v>17</v>
      </c>
      <c r="F28" s="39" t="s">
        <v>393</v>
      </c>
      <c r="G28" s="39"/>
    </row>
    <row r="29" customFormat="false" ht="20.1" hidden="false" customHeight="true" outlineLevel="0" collapsed="false">
      <c r="A29" s="39" t="n">
        <v>27</v>
      </c>
      <c r="B29" s="39" t="s">
        <v>394</v>
      </c>
      <c r="C29" s="39" t="n">
        <v>1986</v>
      </c>
      <c r="D29" s="39" t="n">
        <v>247681</v>
      </c>
      <c r="E29" s="39" t="s">
        <v>17</v>
      </c>
      <c r="F29" s="39" t="s">
        <v>395</v>
      </c>
      <c r="G29" s="39"/>
    </row>
    <row r="30" customFormat="false" ht="20.1" hidden="false" customHeight="true" outlineLevel="0" collapsed="false">
      <c r="A30" s="39" t="n">
        <v>28</v>
      </c>
      <c r="B30" s="39" t="s">
        <v>396</v>
      </c>
      <c r="C30" s="39" t="n">
        <v>1987</v>
      </c>
      <c r="D30" s="39" t="n">
        <v>265067</v>
      </c>
      <c r="E30" s="39" t="s">
        <v>73</v>
      </c>
      <c r="F30" s="39" t="s">
        <v>397</v>
      </c>
      <c r="G30" s="39"/>
    </row>
    <row r="31" customFormat="false" ht="20.1" hidden="false" customHeight="true" outlineLevel="0" collapsed="false">
      <c r="A31" s="39" t="n">
        <v>29</v>
      </c>
      <c r="B31" s="55" t="s">
        <v>398</v>
      </c>
      <c r="C31" s="55" t="n">
        <v>1991</v>
      </c>
      <c r="D31" s="56" t="n">
        <v>284075</v>
      </c>
      <c r="E31" s="57" t="s">
        <v>27</v>
      </c>
      <c r="F31" s="39" t="s">
        <v>399</v>
      </c>
      <c r="G31" s="39"/>
    </row>
    <row r="32" customFormat="false" ht="20.1" hidden="false" customHeight="true" outlineLevel="0" collapsed="false">
      <c r="A32" s="39" t="n">
        <v>30</v>
      </c>
      <c r="B32" s="39" t="s">
        <v>400</v>
      </c>
      <c r="C32" s="39" t="n">
        <v>1990</v>
      </c>
      <c r="D32" s="39" t="n">
        <v>334818</v>
      </c>
      <c r="E32" s="39" t="s">
        <v>49</v>
      </c>
      <c r="F32" s="39" t="s">
        <v>401</v>
      </c>
      <c r="G32" s="39"/>
    </row>
    <row r="33" customFormat="false" ht="20.1" hidden="false" customHeight="true" outlineLevel="0" collapsed="false">
      <c r="A33" s="39" t="n">
        <v>31</v>
      </c>
      <c r="B33" s="39" t="s">
        <v>402</v>
      </c>
      <c r="C33" s="39" t="n">
        <v>1992</v>
      </c>
      <c r="D33" s="39" t="n">
        <v>320185</v>
      </c>
      <c r="E33" s="39" t="s">
        <v>367</v>
      </c>
      <c r="F33" s="39" t="s">
        <v>403</v>
      </c>
      <c r="G33" s="39"/>
    </row>
    <row r="34" customFormat="false" ht="20.1" hidden="false" customHeight="true" outlineLevel="0" collapsed="false">
      <c r="A34" s="39" t="n">
        <v>32</v>
      </c>
      <c r="B34" s="39" t="s">
        <v>404</v>
      </c>
      <c r="C34" s="39" t="n">
        <v>1977</v>
      </c>
      <c r="D34" s="39" t="n">
        <v>361472</v>
      </c>
      <c r="E34" s="39" t="s">
        <v>27</v>
      </c>
      <c r="F34" s="39" t="s">
        <v>405</v>
      </c>
      <c r="G34" s="39"/>
    </row>
    <row r="35" customFormat="false" ht="20.1" hidden="false" customHeight="true" outlineLevel="0" collapsed="false">
      <c r="A35" s="39" t="n">
        <v>33</v>
      </c>
      <c r="B35" s="39" t="s">
        <v>328</v>
      </c>
      <c r="C35" s="39" t="n">
        <v>1996</v>
      </c>
      <c r="D35" s="39" t="n">
        <v>296680</v>
      </c>
      <c r="E35" s="39" t="s">
        <v>23</v>
      </c>
      <c r="F35" s="39" t="s">
        <v>406</v>
      </c>
      <c r="G35" s="39"/>
    </row>
    <row r="36" customFormat="false" ht="20.1" hidden="false" customHeight="true" outlineLevel="0" collapsed="false">
      <c r="A36" s="39" t="n">
        <v>34</v>
      </c>
      <c r="B36" s="39" t="s">
        <v>407</v>
      </c>
      <c r="C36" s="39" t="n">
        <v>1989</v>
      </c>
      <c r="D36" s="39" t="n">
        <v>366287</v>
      </c>
      <c r="E36" s="39" t="s">
        <v>73</v>
      </c>
      <c r="F36" s="39" t="s">
        <v>408</v>
      </c>
      <c r="G36" s="39"/>
    </row>
    <row r="37" customFormat="false" ht="20.1" hidden="false" customHeight="true" outlineLevel="0" collapsed="false">
      <c r="A37" s="39" t="n">
        <v>35</v>
      </c>
      <c r="B37" s="39" t="s">
        <v>409</v>
      </c>
      <c r="C37" s="39" t="n">
        <v>1995</v>
      </c>
      <c r="D37" s="39" t="n">
        <v>354460</v>
      </c>
      <c r="E37" s="39" t="s">
        <v>94</v>
      </c>
      <c r="F37" s="39" t="s">
        <v>410</v>
      </c>
      <c r="G37" s="39"/>
    </row>
    <row r="38" customFormat="false" ht="20.1" hidden="false" customHeight="true" outlineLevel="0" collapsed="false">
      <c r="A38" s="39" t="n">
        <v>36</v>
      </c>
      <c r="B38" s="39" t="s">
        <v>411</v>
      </c>
      <c r="C38" s="39" t="n">
        <v>1988</v>
      </c>
      <c r="D38" s="39" t="n">
        <v>327290</v>
      </c>
      <c r="E38" s="39" t="s">
        <v>33</v>
      </c>
      <c r="F38" s="39" t="s">
        <v>412</v>
      </c>
      <c r="G38" s="39"/>
    </row>
    <row r="39" customFormat="false" ht="20.1" hidden="false" customHeight="true" outlineLevel="0" collapsed="false">
      <c r="A39" s="39" t="n">
        <v>37</v>
      </c>
      <c r="B39" s="55" t="s">
        <v>338</v>
      </c>
      <c r="C39" s="55" t="n">
        <v>1996</v>
      </c>
      <c r="D39" s="56" t="n">
        <v>364596</v>
      </c>
      <c r="E39" s="57" t="s">
        <v>53</v>
      </c>
      <c r="F39" s="39" t="s">
        <v>173</v>
      </c>
      <c r="G39" s="39"/>
    </row>
    <row r="40" customFormat="false" ht="20.1" hidden="false" customHeight="true" outlineLevel="0" collapsed="false">
      <c r="A40" s="39" t="n">
        <v>38</v>
      </c>
      <c r="B40" s="55" t="s">
        <v>413</v>
      </c>
      <c r="C40" s="55" t="n">
        <v>1983</v>
      </c>
      <c r="D40" s="56" t="n">
        <v>343790</v>
      </c>
      <c r="E40" s="57" t="s">
        <v>51</v>
      </c>
      <c r="F40" s="39" t="s">
        <v>173</v>
      </c>
      <c r="G40" s="39"/>
    </row>
    <row r="41" customFormat="false" ht="20.1" hidden="false" customHeight="true" outlineLevel="0" collapsed="false">
      <c r="A41" s="39" t="n">
        <v>39</v>
      </c>
      <c r="B41" s="55" t="s">
        <v>414</v>
      </c>
      <c r="C41" s="55" t="n">
        <v>1994</v>
      </c>
      <c r="D41" s="56" t="n">
        <v>363324</v>
      </c>
      <c r="E41" s="57" t="s">
        <v>37</v>
      </c>
      <c r="F41" s="39" t="s">
        <v>173</v>
      </c>
      <c r="G41" s="39"/>
    </row>
    <row r="42" customFormat="false" ht="20.1" hidden="false" customHeight="true" outlineLevel="0" collapsed="false">
      <c r="A42" s="39" t="n">
        <v>40</v>
      </c>
      <c r="B42" s="39" t="s">
        <v>415</v>
      </c>
      <c r="C42" s="39" t="n">
        <v>1988</v>
      </c>
      <c r="D42" s="39" t="n">
        <v>287782</v>
      </c>
      <c r="E42" s="39" t="s">
        <v>33</v>
      </c>
      <c r="F42" s="39" t="s">
        <v>173</v>
      </c>
      <c r="G42" s="39"/>
    </row>
    <row r="43" customFormat="false" ht="20.1" hidden="false" customHeight="true" outlineLevel="0" collapsed="false">
      <c r="A43" s="39" t="n">
        <v>41</v>
      </c>
      <c r="B43" s="39" t="s">
        <v>416</v>
      </c>
      <c r="C43" s="39" t="n">
        <v>1984</v>
      </c>
      <c r="D43" s="39" t="n">
        <v>310419</v>
      </c>
      <c r="E43" s="39" t="s">
        <v>51</v>
      </c>
      <c r="F43" s="39" t="s">
        <v>173</v>
      </c>
      <c r="G43" s="39"/>
    </row>
    <row r="44" customFormat="false" ht="20.1" hidden="false" customHeight="true" outlineLevel="0" collapsed="false">
      <c r="A44" s="39" t="n">
        <v>42</v>
      </c>
      <c r="B44" s="39" t="s">
        <v>417</v>
      </c>
      <c r="C44" s="39" t="n">
        <v>1967</v>
      </c>
      <c r="D44" s="39" t="n">
        <v>247729</v>
      </c>
      <c r="E44" s="39" t="s">
        <v>33</v>
      </c>
      <c r="F44" s="39" t="s">
        <v>173</v>
      </c>
      <c r="G44" s="39"/>
    </row>
    <row r="45" customFormat="false" ht="20.1" hidden="false" customHeight="true" outlineLevel="0" collapsed="false">
      <c r="A45" s="39" t="n">
        <v>43</v>
      </c>
      <c r="B45" s="39" t="s">
        <v>418</v>
      </c>
      <c r="C45" s="39" t="n">
        <v>1993</v>
      </c>
      <c r="D45" s="39" t="n">
        <v>307484</v>
      </c>
      <c r="E45" s="39" t="s">
        <v>65</v>
      </c>
      <c r="F45" s="39" t="s">
        <v>173</v>
      </c>
      <c r="G45" s="39"/>
    </row>
    <row r="46" customFormat="false" ht="20.1" hidden="false" customHeight="true" outlineLevel="0" collapsed="false">
      <c r="A46" s="39" t="n">
        <v>44</v>
      </c>
      <c r="B46" s="39" t="s">
        <v>419</v>
      </c>
      <c r="C46" s="39" t="n">
        <v>1975</v>
      </c>
      <c r="D46" s="39" t="n">
        <v>164706</v>
      </c>
      <c r="E46" s="39" t="s">
        <v>65</v>
      </c>
      <c r="F46" s="39" t="s">
        <v>173</v>
      </c>
      <c r="G46" s="39"/>
    </row>
    <row r="47" customFormat="false" ht="20.1" hidden="false" customHeight="true" outlineLevel="0" collapsed="false">
      <c r="A47" s="39" t="n">
        <v>45</v>
      </c>
      <c r="B47" s="39" t="s">
        <v>420</v>
      </c>
      <c r="C47" s="39" t="n">
        <v>1997</v>
      </c>
      <c r="D47" s="39" t="n">
        <v>324482</v>
      </c>
      <c r="E47" s="39" t="s">
        <v>35</v>
      </c>
      <c r="F47" s="39" t="s">
        <v>173</v>
      </c>
      <c r="G47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10.28"/>
    <col collapsed="false" customWidth="true" hidden="false" outlineLevel="0" max="2" min="2" style="99" width="34.71"/>
    <col collapsed="false" customWidth="true" hidden="false" outlineLevel="0" max="3" min="3" style="100" width="12.28"/>
    <col collapsed="false" customWidth="true" hidden="false" outlineLevel="0" max="4" min="4" style="100" width="16.13"/>
    <col collapsed="false" customWidth="true" hidden="false" outlineLevel="0" max="5" min="5" style="100" width="25.7"/>
    <col collapsed="false" customWidth="true" hidden="false" outlineLevel="0" max="6" min="6" style="99" width="15.56"/>
    <col collapsed="false" customWidth="true" hidden="false" outlineLevel="0" max="7" min="7" style="99" width="10.28"/>
    <col collapsed="false" customWidth="true" hidden="false" outlineLevel="0" max="8" min="8" style="100" width="8.99"/>
    <col collapsed="false" customWidth="false" hidden="false" outlineLevel="0" max="257" min="9" style="99" width="9.14"/>
  </cols>
  <sheetData>
    <row r="1" customFormat="false" ht="20.1" hidden="false" customHeight="true" outlineLevel="0" collapsed="false">
      <c r="A1" s="34"/>
      <c r="B1" s="33" t="s">
        <v>421</v>
      </c>
      <c r="C1" s="33"/>
      <c r="D1" s="34"/>
      <c r="E1" s="34"/>
      <c r="F1" s="36" t="s">
        <v>422</v>
      </c>
      <c r="G1" s="36"/>
      <c r="H1" s="32"/>
    </row>
    <row r="2" s="101" customFormat="true" ht="20.1" hidden="false" customHeight="true" outlineLevel="0" collapsed="false">
      <c r="A2" s="43" t="s">
        <v>77</v>
      </c>
      <c r="B2" s="43" t="s">
        <v>78</v>
      </c>
      <c r="C2" s="43" t="s">
        <v>79</v>
      </c>
      <c r="D2" s="43" t="s">
        <v>80</v>
      </c>
      <c r="E2" s="43" t="s">
        <v>81</v>
      </c>
      <c r="F2" s="43" t="s">
        <v>82</v>
      </c>
      <c r="G2" s="43" t="s">
        <v>83</v>
      </c>
      <c r="H2" s="42" t="s">
        <v>160</v>
      </c>
    </row>
    <row r="3" customFormat="false" ht="20.1" hidden="false" customHeight="true" outlineLevel="0" collapsed="false">
      <c r="A3" s="39" t="n">
        <v>1</v>
      </c>
      <c r="B3" s="53" t="s">
        <v>423</v>
      </c>
      <c r="C3" s="53" t="n">
        <v>1996</v>
      </c>
      <c r="D3" s="53" t="n">
        <v>289419</v>
      </c>
      <c r="E3" s="53" t="s">
        <v>13</v>
      </c>
      <c r="F3" s="39" t="n">
        <v>15.04</v>
      </c>
      <c r="G3" s="39" t="n">
        <v>-1.1</v>
      </c>
      <c r="H3" s="37" t="n">
        <v>13</v>
      </c>
    </row>
    <row r="4" customFormat="false" ht="20.1" hidden="false" customHeight="true" outlineLevel="0" collapsed="false">
      <c r="A4" s="39" t="n">
        <v>2</v>
      </c>
      <c r="B4" s="39" t="s">
        <v>189</v>
      </c>
      <c r="C4" s="39" t="n">
        <v>1993</v>
      </c>
      <c r="D4" s="39" t="n">
        <v>270959</v>
      </c>
      <c r="E4" s="39" t="s">
        <v>21</v>
      </c>
      <c r="F4" s="39" t="n">
        <v>15.11</v>
      </c>
      <c r="G4" s="39" t="n">
        <v>-1.1</v>
      </c>
      <c r="H4" s="37" t="n">
        <v>11</v>
      </c>
    </row>
    <row r="5" customFormat="false" ht="20.1" hidden="false" customHeight="true" outlineLevel="0" collapsed="false">
      <c r="A5" s="39" t="n">
        <v>3</v>
      </c>
      <c r="B5" s="39" t="s">
        <v>424</v>
      </c>
      <c r="C5" s="39" t="n">
        <v>1995</v>
      </c>
      <c r="D5" s="39" t="n">
        <v>280006</v>
      </c>
      <c r="E5" s="39" t="s">
        <v>21</v>
      </c>
      <c r="F5" s="39" t="n">
        <v>15.53</v>
      </c>
      <c r="G5" s="39" t="n">
        <v>-1.1</v>
      </c>
      <c r="H5" s="37" t="n">
        <v>10</v>
      </c>
    </row>
    <row r="6" customFormat="false" ht="20.1" hidden="false" customHeight="true" outlineLevel="0" collapsed="false">
      <c r="A6" s="39" t="n">
        <v>4</v>
      </c>
      <c r="B6" s="39" t="s">
        <v>425</v>
      </c>
      <c r="C6" s="39" t="n">
        <v>1990</v>
      </c>
      <c r="D6" s="39" t="n">
        <v>262718</v>
      </c>
      <c r="E6" s="39" t="s">
        <v>29</v>
      </c>
      <c r="F6" s="39" t="n">
        <v>15.54</v>
      </c>
      <c r="G6" s="39" t="n">
        <v>-1.1</v>
      </c>
      <c r="H6" s="37" t="n">
        <v>9</v>
      </c>
    </row>
    <row r="7" customFormat="false" ht="17.25" hidden="false" customHeight="false" outlineLevel="0" collapsed="false">
      <c r="A7" s="39" t="n">
        <v>5</v>
      </c>
      <c r="B7" s="39" t="s">
        <v>426</v>
      </c>
      <c r="C7" s="39" t="n">
        <v>1985</v>
      </c>
      <c r="D7" s="39" t="n">
        <v>242978</v>
      </c>
      <c r="E7" s="39" t="s">
        <v>100</v>
      </c>
      <c r="F7" s="39" t="n">
        <v>16.99</v>
      </c>
      <c r="G7" s="39" t="n">
        <v>-1.1</v>
      </c>
      <c r="H7" s="37" t="n">
        <v>2</v>
      </c>
    </row>
    <row r="8" customFormat="false" ht="17.25" hidden="false" customHeight="false" outlineLevel="0" collapsed="false">
      <c r="A8" s="39" t="n">
        <v>6</v>
      </c>
      <c r="B8" s="39" t="s">
        <v>427</v>
      </c>
      <c r="C8" s="39" t="n">
        <v>1996</v>
      </c>
      <c r="D8" s="39" t="n">
        <v>328287</v>
      </c>
      <c r="E8" s="39" t="s">
        <v>100</v>
      </c>
      <c r="F8" s="39" t="n">
        <v>17.05</v>
      </c>
      <c r="G8" s="39" t="n">
        <v>-1.1</v>
      </c>
      <c r="H8" s="37" t="n">
        <v>1</v>
      </c>
    </row>
    <row r="9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0.28"/>
    <col collapsed="false" customWidth="true" hidden="false" outlineLevel="0" max="2" min="2" style="97" width="34.13"/>
    <col collapsed="false" customWidth="true" hidden="false" outlineLevel="0" max="3" min="3" style="97" width="12.28"/>
    <col collapsed="false" customWidth="true" hidden="false" outlineLevel="0" max="4" min="4" style="97" width="16.13"/>
    <col collapsed="false" customWidth="true" hidden="false" outlineLevel="0" max="5" min="5" style="97" width="25.7"/>
    <col collapsed="false" customWidth="true" hidden="false" outlineLevel="0" max="6" min="6" style="102" width="15.56"/>
    <col collapsed="false" customWidth="true" hidden="false" outlineLevel="0" max="7" min="7" style="97" width="9.99"/>
    <col collapsed="false" customWidth="false" hidden="false" outlineLevel="0" max="257" min="8" style="97" width="9.14"/>
  </cols>
  <sheetData>
    <row r="1" customFormat="false" ht="20.1" hidden="false" customHeight="true" outlineLevel="0" collapsed="false">
      <c r="A1" s="34"/>
      <c r="B1" s="33" t="s">
        <v>428</v>
      </c>
      <c r="C1" s="33"/>
      <c r="D1" s="34"/>
      <c r="E1" s="34"/>
      <c r="F1" s="103"/>
      <c r="G1" s="34"/>
    </row>
    <row r="2" s="98" customFormat="true" ht="20.1" hidden="false" customHeight="true" outlineLevel="0" collapsed="false">
      <c r="A2" s="43" t="s">
        <v>77</v>
      </c>
      <c r="B2" s="43" t="s">
        <v>78</v>
      </c>
      <c r="C2" s="43" t="s">
        <v>79</v>
      </c>
      <c r="D2" s="43" t="s">
        <v>80</v>
      </c>
      <c r="E2" s="43" t="s">
        <v>81</v>
      </c>
      <c r="F2" s="104" t="s">
        <v>82</v>
      </c>
      <c r="G2" s="43" t="s">
        <v>160</v>
      </c>
    </row>
    <row r="3" customFormat="false" ht="20.1" hidden="false" customHeight="true" outlineLevel="0" collapsed="false">
      <c r="A3" s="39" t="n">
        <v>1</v>
      </c>
      <c r="B3" s="39" t="s">
        <v>429</v>
      </c>
      <c r="C3" s="39" t="n">
        <v>1995</v>
      </c>
      <c r="D3" s="39" t="n">
        <v>292058</v>
      </c>
      <c r="E3" s="39" t="s">
        <v>19</v>
      </c>
      <c r="F3" s="105" t="n">
        <v>53.29</v>
      </c>
      <c r="G3" s="39" t="n">
        <v>13</v>
      </c>
    </row>
    <row r="4" customFormat="false" ht="20.1" hidden="false" customHeight="true" outlineLevel="0" collapsed="false">
      <c r="A4" s="39" t="n">
        <v>2</v>
      </c>
      <c r="B4" s="39" t="s">
        <v>220</v>
      </c>
      <c r="C4" s="39" t="n">
        <v>1993</v>
      </c>
      <c r="D4" s="39" t="n">
        <v>326037</v>
      </c>
      <c r="E4" s="39" t="s">
        <v>17</v>
      </c>
      <c r="F4" s="105" t="n">
        <v>53.78</v>
      </c>
      <c r="G4" s="39" t="n">
        <v>11</v>
      </c>
    </row>
    <row r="5" customFormat="false" ht="20.1" hidden="false" customHeight="true" outlineLevel="0" collapsed="false">
      <c r="A5" s="39" t="n">
        <v>3</v>
      </c>
      <c r="B5" s="39" t="s">
        <v>219</v>
      </c>
      <c r="C5" s="39" t="n">
        <v>1997</v>
      </c>
      <c r="D5" s="39" t="n">
        <v>329993</v>
      </c>
      <c r="E5" s="39" t="s">
        <v>27</v>
      </c>
      <c r="F5" s="105" t="n">
        <v>54.12</v>
      </c>
      <c r="G5" s="39" t="n">
        <v>10</v>
      </c>
    </row>
    <row r="6" customFormat="false" ht="20.1" hidden="false" customHeight="true" outlineLevel="0" collapsed="false">
      <c r="A6" s="39" t="n">
        <v>4</v>
      </c>
      <c r="B6" s="53" t="s">
        <v>430</v>
      </c>
      <c r="C6" s="53" t="n">
        <v>1998</v>
      </c>
      <c r="D6" s="53" t="n">
        <v>318946</v>
      </c>
      <c r="E6" s="53" t="s">
        <v>43</v>
      </c>
      <c r="F6" s="105" t="n">
        <v>55.79</v>
      </c>
      <c r="G6" s="39" t="n">
        <v>9</v>
      </c>
    </row>
    <row r="7" customFormat="false" ht="20.1" hidden="false" customHeight="true" outlineLevel="0" collapsed="false">
      <c r="A7" s="39" t="n">
        <v>5</v>
      </c>
      <c r="B7" s="39" t="s">
        <v>228</v>
      </c>
      <c r="C7" s="39" t="n">
        <v>1985</v>
      </c>
      <c r="D7" s="39" t="n">
        <v>213687</v>
      </c>
      <c r="E7" s="39" t="s">
        <v>13</v>
      </c>
      <c r="F7" s="105" t="n">
        <v>57.44</v>
      </c>
      <c r="G7" s="39" t="n">
        <v>8</v>
      </c>
    </row>
    <row r="8" customFormat="false" ht="20.1" hidden="false" customHeight="true" outlineLevel="0" collapsed="false">
      <c r="A8" s="39" t="n">
        <v>6</v>
      </c>
      <c r="B8" s="39" t="s">
        <v>431</v>
      </c>
      <c r="C8" s="39" t="n">
        <v>1990</v>
      </c>
      <c r="D8" s="39" t="n">
        <v>262718</v>
      </c>
      <c r="E8" s="39" t="s">
        <v>29</v>
      </c>
      <c r="F8" s="105" t="n">
        <v>58.52</v>
      </c>
      <c r="G8" s="39" t="n">
        <v>7</v>
      </c>
    </row>
    <row r="9" customFormat="false" ht="20.1" hidden="false" customHeight="true" outlineLevel="0" collapsed="false">
      <c r="A9" s="39" t="n">
        <v>7</v>
      </c>
      <c r="B9" s="39" t="s">
        <v>432</v>
      </c>
      <c r="C9" s="39" t="n">
        <v>1996</v>
      </c>
      <c r="D9" s="39" t="n">
        <v>315880</v>
      </c>
      <c r="E9" s="39" t="s">
        <v>17</v>
      </c>
      <c r="F9" s="105" t="n">
        <v>60.01</v>
      </c>
      <c r="G9" s="39" t="n">
        <v>1</v>
      </c>
    </row>
    <row r="10" customFormat="false" ht="17.25" hidden="false" customHeight="false" outlineLevel="0" collapsed="false">
      <c r="A10" s="39" t="n">
        <v>8</v>
      </c>
      <c r="B10" s="39" t="s">
        <v>427</v>
      </c>
      <c r="C10" s="39" t="n">
        <v>1996</v>
      </c>
      <c r="D10" s="39" t="n">
        <v>328287</v>
      </c>
      <c r="E10" s="39" t="s">
        <v>100</v>
      </c>
      <c r="F10" s="105" t="n">
        <v>64.78</v>
      </c>
      <c r="G10" s="39"/>
    </row>
    <row r="11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17-05-14T16:31:31Z</cp:lastPrinted>
  <dcterms:modified xsi:type="dcterms:W3CDTF">2017-05-14T19:24:13Z</dcterms:modified>
  <cp:revision>0</cp:revision>
  <dc:subject/>
  <dc:title/>
</cp:coreProperties>
</file>