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2" activeTab="3"/>
  </bookViews>
  <sheets>
    <sheet name="ΚΕΝΟ" sheetId="1" state="hidden" r:id="rId2"/>
    <sheet name="ΓΕΝΙΚΟ" sheetId="2" state="hidden" r:id="rId3"/>
    <sheet name="6ΘΛΟ" sheetId="3" state="visible" r:id="rId4"/>
    <sheet name="200" sheetId="4" state="visible" r:id="rId5"/>
    <sheet name="100" sheetId="5" state="hidden" r:id="rId6"/>
    <sheet name="110HS" sheetId="6" state="hidden" r:id="rId7"/>
    <sheet name="400m" sheetId="7" state="hidden" r:id="rId8"/>
    <sheet name="400mHS" sheetId="8" state="visible" r:id="rId9"/>
    <sheet name="800" sheetId="9" state="visible" r:id="rId10"/>
    <sheet name="1500" sheetId="10" state="hidden" r:id="rId11"/>
    <sheet name="3000st" sheetId="11" state="hidden" r:id="rId12"/>
    <sheet name="5ΚΜ" sheetId="12" state="visible" r:id="rId13"/>
    <sheet name="4Χ400" sheetId="13" state="visible" r:id="rId14"/>
    <sheet name="4Χ400 A" sheetId="14" state="hidden" r:id="rId15"/>
    <sheet name="4Χ100" sheetId="15" state="hidden" r:id="rId16"/>
    <sheet name="10km ΒΑΔΗΝ" sheetId="16" state="hidden" r:id="rId17"/>
    <sheet name="ΚΟΝΤΩ" sheetId="17" state="visible" r:id="rId18"/>
    <sheet name="ΥΨΟΣ" sheetId="18" state="hidden" r:id="rId19"/>
    <sheet name="ΜΗΚΟΣ" sheetId="19" state="visible" r:id="rId20"/>
    <sheet name="ΤΡΙΠΛΟΥΝ" sheetId="20" state="hidden" r:id="rId21"/>
    <sheet name="ΣΦΑΙΡΑ" sheetId="21" state="hidden" r:id="rId22"/>
    <sheet name="ΔΙΣΚΟΣ" sheetId="22" state="hidden" r:id="rId23"/>
    <sheet name="ΣΦΥΡΑ" sheetId="23" state="visible" r:id="rId24"/>
    <sheet name="ΑΚΟΝΤΙΟ" sheetId="24" state="visible" r:id="rId25"/>
    <sheet name="Α'ΒΑΘΜΟΛΟΓΙΑ" sheetId="25" state="visible" r:id="rId26"/>
    <sheet name="ΒΑΘΜΟΛΟΓΙΑ Β" sheetId="26" state="visible" r:id="rId27"/>
    <sheet name="ΒΑΘΜΟΛΟΓΙΑ ΣΥΝΟΛΟ" sheetId="27" state="visible" r:id="rId28"/>
  </sheets>
  <definedNames>
    <definedName function="false" hidden="false" localSheetId="4" name="_xlnm.Print_Area" vbProcedure="false">'100'!$A$105:$G$156</definedName>
    <definedName function="false" hidden="false" localSheetId="15" name="_xlnm.Print_Area" vbProcedure="false">'10km ΒΑΔΗΝ'!$A$2:$G$5</definedName>
    <definedName function="false" hidden="false" localSheetId="15" name="_xlnm.Print_Titles" vbProcedure="false">'10km ΒΑΔΗΝ'!$2:$3</definedName>
    <definedName function="false" hidden="false" localSheetId="5" name="_xlnm.Print_Area" vbProcedure="false">110HS!$A$3:$G$11</definedName>
    <definedName function="false" hidden="false" localSheetId="5" name="_xlnm.Print_Titles" vbProcedure="false">110HS!$3:$4</definedName>
    <definedName function="false" hidden="false" localSheetId="9" name="_xlnm.Print_Area" vbProcedure="false">'1500'!$A$2:$G$34</definedName>
    <definedName function="false" hidden="false" localSheetId="9" name="_xlnm.Print_Titles" vbProcedure="false">'1500'!$2:$3</definedName>
    <definedName function="false" hidden="false" localSheetId="3" name="_xlnm.Print_Area" vbProcedure="false">'200'!$A$105:$G$156</definedName>
    <definedName function="false" hidden="false" localSheetId="10" name="_xlnm.Print_Area" vbProcedure="false">3000st!$A$2:$G$9</definedName>
    <definedName function="false" hidden="false" localSheetId="10" name="_xlnm.Print_Titles" vbProcedure="false">3000st!$2:$3</definedName>
    <definedName function="false" hidden="false" localSheetId="6" name="_xlnm.Print_Area" vbProcedure="false">400m!$A$2:$G$43</definedName>
    <definedName function="false" hidden="false" localSheetId="6" name="_xlnm.Print_Titles" vbProcedure="false">400m!$2:$3</definedName>
    <definedName function="false" hidden="false" localSheetId="7" name="_xlnm.Print_Area" vbProcedure="false">400mHS!$A$1:$G$8</definedName>
    <definedName function="false" hidden="false" localSheetId="7" name="_xlnm.Print_Titles" vbProcedure="false">400mHS!$2:$3</definedName>
    <definedName function="false" hidden="false" localSheetId="14" name="_xlnm.Print_Area" vbProcedure="false">4Χ100!$A$1:$G$47</definedName>
    <definedName function="false" hidden="false" localSheetId="12" name="_xlnm.Print_Area" vbProcedure="false">4Χ400!$A$1:$G$47</definedName>
    <definedName function="false" hidden="false" localSheetId="13" name="_xlnm.Print_Area" vbProcedure="false">'4Χ400 A'!$A$1:$F$56</definedName>
    <definedName function="false" hidden="false" localSheetId="13" name="_xlnm.Print_Titles" vbProcedure="false">'4Χ400 A'!$4:$5</definedName>
    <definedName function="false" hidden="false" localSheetId="11" name="_xlnm.Print_Area" vbProcedure="false">5ΚΜ!$A$1:$G$37</definedName>
    <definedName function="false" hidden="false" localSheetId="11" name="_xlnm.Print_Titles" vbProcedure="false">5ΚΜ!$2:$3</definedName>
    <definedName function="false" hidden="false" localSheetId="2" name="_xlnm.Print_Area" vbProcedure="false">6ΘΛΟ!$A$1:$N$14</definedName>
    <definedName function="false" hidden="false" localSheetId="8" name="_xlnm.Print_Area" vbProcedure="false">'800'!$A$1:$G$20</definedName>
    <definedName function="false" hidden="false" localSheetId="8" name="_xlnm.Print_Titles" vbProcedure="false">'800'!$2:$3</definedName>
    <definedName function="false" hidden="false" localSheetId="24" name="_xlnm.Print_Area" vbProcedure="false">'Α''ΒΑΘΜΟΛΟΓΙΑ'!$B$7:$F$39</definedName>
    <definedName function="false" hidden="false" localSheetId="23" name="_xlnm.Print_Area" vbProcedure="false">ΑΚΟΝΤΙΟ!$A$1:$G$13</definedName>
    <definedName function="false" hidden="false" localSheetId="23" name="_xlnm.Print_Titles" vbProcedure="false">ΑΚΟΝΤΙΟ!$2:$3</definedName>
    <definedName function="false" hidden="false" localSheetId="26" name="_xlnm.Print_Area" vbProcedure="false">'ΒΑΘΜΟΛΟΓΙΑ ΣΥΝΟΛΟ'!$B$7:$F$39</definedName>
    <definedName function="false" hidden="false" localSheetId="1" name="_xlnm.Print_Area" vbProcedure="false">ΓΕΝΙΚΟ!$B$174:$G$228</definedName>
    <definedName function="false" hidden="false" localSheetId="1" name="_xlnm.Print_Titles" vbProcedure="false">ΓΕΝΙΚΟ!$3:$4</definedName>
    <definedName function="false" hidden="true" localSheetId="1" name="_xlnm._FilterDatabase" vbProcedure="false">ΓΕΝΙΚΟ!$C$6:$G$353</definedName>
    <definedName function="false" hidden="false" localSheetId="21" name="_xlnm.Print_Area" vbProcedure="false">ΔΙΣΚΟΣ!$A$1:$G$19</definedName>
    <definedName function="false" hidden="false" localSheetId="21" name="_xlnm.Print_Titles" vbProcedure="false">ΔΙΣΚΟΣ!$2:$3</definedName>
    <definedName function="false" hidden="false" localSheetId="0" name="_xlnm.Print_Area" vbProcedure="false">ΚΕΝΟ!$A$1:$G$137</definedName>
    <definedName function="false" hidden="false" localSheetId="0" name="_xlnm.Print_Titles" vbProcedure="false">ΚΕΝΟ!$4:$5</definedName>
    <definedName function="false" hidden="false" localSheetId="16" name="_xlnm.Print_Area" vbProcedure="false">ΚΟΝΤΩ!$A$1:$H$12</definedName>
    <definedName function="false" hidden="false" localSheetId="16" name="_xlnm.Print_Titles" vbProcedure="false">ΚΟΝΤΩ!$2:$3</definedName>
    <definedName function="false" hidden="false" localSheetId="18" name="_xlnm.Print_Area" vbProcedure="false">ΜΗΚΟΣ!$A$1:$G$29</definedName>
    <definedName function="false" hidden="false" localSheetId="18" name="_xlnm.Print_Titles" vbProcedure="false">ΜΗΚΟΣ!$2:$3</definedName>
    <definedName function="false" hidden="false" localSheetId="20" name="_xlnm.Print_Area" vbProcedure="false">ΣΦΑΙΡΑ!$A$2:$G$14</definedName>
    <definedName function="false" hidden="false" localSheetId="20" name="_xlnm.Print_Titles" vbProcedure="false">ΣΦΑΙΡΑ!$2:$3</definedName>
    <definedName function="false" hidden="false" localSheetId="22" name="_xlnm.Print_Area" vbProcedure="false">ΣΦΥΡΑ!$A$1:$G$7</definedName>
    <definedName function="false" hidden="false" localSheetId="22" name="_xlnm.Print_Titles" vbProcedure="false">ΣΦΥΡΑ!$2:$3</definedName>
    <definedName function="false" hidden="false" localSheetId="19" name="_xlnm.Print_Area" vbProcedure="false">ΤΡΙΠΛΟΥΝ!$A$2:$G$17</definedName>
    <definedName function="false" hidden="false" localSheetId="19" name="_xlnm.Print_Titles" vbProcedure="false">ΤΡΙΠΛΟΥΝ!$2:$3</definedName>
    <definedName function="false" hidden="false" localSheetId="17" name="_xlnm.Print_Area" vbProcedure="false">ΥΨΟΣ!$A$2:$G$6</definedName>
    <definedName function="false" hidden="false" localSheetId="17" name="_xlnm.Print_Titles" vbProcedure="false">ΥΨΟΣ!$2:$3</definedName>
    <definedName function="false" hidden="false" localSheetId="2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673">
  <si>
    <t xml:space="preserve">ΕΝΤΥΠΟ ΔΗΛΩΣΗΣ ΣΥΜΜΕΤΟΧΗΣ ΔΙΑΣΥΛΛΟΓΙΚΟΥ ΠΡΩΤΑΘΛΗΜΑΤΟΣ ΑΝΔΡΩΝ - ΓΥΝΑΙΚΩΝ</t>
  </si>
  <si>
    <t xml:space="preserve">ΚΑΤΗΓΟΡΙΑ: ΑΝΔΡΕΣ</t>
  </si>
  <si>
    <t xml:space="preserve">                                                                                                 ΑΝΔΡΩΝ</t>
  </si>
  <si>
    <t xml:space="preserve">ΕΠΙΔΟΣΗ</t>
  </si>
  <si>
    <t xml:space="preserve">ΑΡ. ΑΘΛ</t>
  </si>
  <si>
    <t xml:space="preserve">ΕΠΩΝΥΜΟ - ΟΝΟΜΑ </t>
  </si>
  <si>
    <t xml:space="preserve">ΕΤ. ΓΕΝ.</t>
  </si>
  <si>
    <t xml:space="preserve">Α.Μ. ΣΕΓΑΣ</t>
  </si>
  <si>
    <t xml:space="preserve">ΣΩΜΑΤΕΙΟ</t>
  </si>
  <si>
    <t xml:space="preserve">                    ΕΑΣ ΣΕΓΑΣ ΑΘΗΝΑΣ</t>
  </si>
  <si>
    <t xml:space="preserve"> ΣΥΜΜΕΤΟΧΕΣ ΔΙΑΣΥΛΛΟΓΙΚΟΥ ΠΡΩΤΑΘΛΗΜΑΤΟΣ  ΑΝΔΡΩΝ  Β' ΑΓΩΝΑΣ</t>
  </si>
  <si>
    <t xml:space="preserve">ΣΤΑΔΙΟ ΑΓ. ΚΟΣΜΑ 7 ΜΑΙΟΥ 2016</t>
  </si>
  <si>
    <t xml:space="preserve">ΓΕΝΙΚΟ</t>
  </si>
  <si>
    <t xml:space="preserve">Α/Α</t>
  </si>
  <si>
    <t xml:space="preserve">ΑΓΩΝΙΣΜΑ</t>
  </si>
  <si>
    <t xml:space="preserve">ΚΡΑΣΣΑΣ  ΓΕΩΡΓΙΟΣ</t>
  </si>
  <si>
    <t xml:space="preserve">Α.Ο. ΔΙΑΣ ΟΛΥΜΠ.ΧΩΡΙΟΥ</t>
  </si>
  <si>
    <t xml:space="preserve">200m</t>
  </si>
  <si>
    <t xml:space="preserve">ΜΟΥΖΟΣ  ΧΡΗΣΤΟΣ</t>
  </si>
  <si>
    <t xml:space="preserve">ΚΩΣΤΑΚΟΣ  ΧΡΗΣΤΟΣ</t>
  </si>
  <si>
    <t xml:space="preserve">ΡΗΓΑΣ ΙΩΑΝΝΗΣ</t>
  </si>
  <si>
    <t xml:space="preserve">Α.Ο.ΔΡΟΜΕΑΣ</t>
  </si>
  <si>
    <t xml:space="preserve">ΠΑΠΑΣΤΑΜΑΤΙΟΥ ΑΡΤΕΜΙΟΣ</t>
  </si>
  <si>
    <t xml:space="preserve">Α.Ο.ΚΑΛΛΙΣΤΟΣ</t>
  </si>
  <si>
    <t xml:space="preserve">ΠΟΚΡΙΒΤΣΑΚ ΠΑΒΛΟ</t>
  </si>
  <si>
    <t xml:space="preserve">ΚΟΜΙΑΝΟΣ ΓΡΑΒΒΑΝΗΣ ΣΩΤΗΡΗΣ</t>
  </si>
  <si>
    <t xml:space="preserve">ΤΣΙΩΛΗΣ ΚΩΣΤΑΝΤΙΝΟΣ</t>
  </si>
  <si>
    <t xml:space="preserve">Α.ΣΦΕΙΔΙΠΠΙΔΗΣ</t>
  </si>
  <si>
    <t xml:space="preserve">ΝΙΚΟΛΟΠΟΥΛΟΣ ΓΕΩΡΓΙΟΣ</t>
  </si>
  <si>
    <t xml:space="preserve">ΑΓΣ ΑΝΑΤΟΛΗ</t>
  </si>
  <si>
    <t xml:space="preserve">ΛΑΛΛΟΣ ΙΩΑΝΝΗΣ</t>
  </si>
  <si>
    <t xml:space="preserve">ΚΙΑΡΡΗ ΜΑΡΙΟ</t>
  </si>
  <si>
    <t xml:space="preserve">ΓΚΟΜΟΖΙΑΣ ΣΤΕΦΑΝΟΣ</t>
  </si>
  <si>
    <t xml:space="preserve">ΚΙΑΦΑΣ ΜΙΧΑΛΗΣ</t>
  </si>
  <si>
    <t xml:space="preserve">ΑΕΚ</t>
  </si>
  <si>
    <t xml:space="preserve">ΚΙΑΦΑΣ ΑΡΓΥΡΗΣ</t>
  </si>
  <si>
    <t xml:space="preserve">ΛΙΑΔΟΠΟΥΛΟΣ ΑΝΤΩΝΗΣ</t>
  </si>
  <si>
    <t xml:space="preserve">ΒΟΥΡΟΣ ΑΛΕΞΙΟΣ</t>
  </si>
  <si>
    <t xml:space="preserve">ΑΝΤΩΝΙΟΥ ΚΥΡΙΑΚΟΣ</t>
  </si>
  <si>
    <t xml:space="preserve">ΑΝΔΡΙΤΣΟΣ ΣΤΕΛΙΟΣ</t>
  </si>
  <si>
    <t xml:space="preserve">ΑΜΕΙΝΙΑΣ ο ΠΑΛΛΗΝΕΥΣ</t>
  </si>
  <si>
    <t xml:space="preserve">ΑΠΑΝΑΖΙΔΗΣ ΛΑΜΠΗΣ</t>
  </si>
  <si>
    <t xml:space="preserve">ΑΡΔΑΜΗΣ ΒΑΡΔΗΣ</t>
  </si>
  <si>
    <t xml:space="preserve">ΒΑΝΑΚΑΡΗΣ ΑΓΓΕΛΟΣ</t>
  </si>
  <si>
    <t xml:space="preserve">ΔΕΚΑΖΟΣ ΕΥΑΓΓΕΛΟΣ</t>
  </si>
  <si>
    <t xml:space="preserve">ΔΙΒΑΡΗΣ ΑΘΑΝΑΣΙΟΣ</t>
  </si>
  <si>
    <t xml:space="preserve">ΖΑΡΟΚΩΣΤΑΣ ΣΠΥΡΟΣ</t>
  </si>
  <si>
    <t xml:space="preserve">ΖΟΛΩΤΑΣ ΓΕΩΡΓΙΟΣ</t>
  </si>
  <si>
    <t xml:space="preserve">ΜΠΑΚΑΣ ΣΤΡΑΤΟΣ</t>
  </si>
  <si>
    <t xml:space="preserve">ΜΠΙΛΙΟΣ ΧΡΗΣΤΟΣ</t>
  </si>
  <si>
    <t xml:space="preserve">ΠΑΠΑΔΑΚΗΣ ΣΤΑΥΡΟΣ</t>
  </si>
  <si>
    <t xml:space="preserve">ΡΑΠΤΗΣ ΝΙΚΟΣ</t>
  </si>
  <si>
    <t xml:space="preserve">ΣΤΑΙΚΟΥΡΑΣ ΓΙΑΝΝΗΣ</t>
  </si>
  <si>
    <t xml:space="preserve">ΧΟΥΣΙΑΔΑΣ ΒΑΣΙΛΗΣ</t>
  </si>
  <si>
    <t xml:space="preserve">ΜΟΣΧΟΝΑΣ ΧΑΡΑΛΑΜΠΟΣ</t>
  </si>
  <si>
    <t xml:space="preserve">ΑΟ ΔΙΑΣ ΑΧΑΡΝΩΝ</t>
  </si>
  <si>
    <t xml:space="preserve">ΣΙΔΗΡΟΠΟΥΛΟΣ ΣΑΒΒΑΣ</t>
  </si>
  <si>
    <t xml:space="preserve">ΖΑΡΜΑΚΟΥΠΗΣ ΑΝΑΣΤΑΣΙΟΣ</t>
  </si>
  <si>
    <t xml:space="preserve">ΑΟ ΦΙΛΟΘΕΗΣ</t>
  </si>
  <si>
    <t xml:space="preserve">ΖΑΡΜΑΚΟΥΠΗΣ ΑΝΘΑΝΑΣΙΟΣ</t>
  </si>
  <si>
    <t xml:space="preserve">ΤΣΙΜΙΔΑΚΗΣ ΙΩΑΝΝΗΣ</t>
  </si>
  <si>
    <t xml:space="preserve">ΛΑΓΟΣ ΓΕΩΡΓΙΟΣ</t>
  </si>
  <si>
    <t xml:space="preserve">ΑΚΡΙΒΑΚΗΣ ΔΗΜΟΣΘΕΝΗΣ</t>
  </si>
  <si>
    <t xml:space="preserve">ΑΣΕ ΔΟΥΚΑ</t>
  </si>
  <si>
    <t xml:space="preserve">ΜΟΥΛΙΟΣ-ΦΕΡΝΑΝΤΕΖ-ΤΟΜΑΖ ΑΛΕΞΑΝΔΡΟΣ</t>
  </si>
  <si>
    <t xml:space="preserve">Γ.Σ. ΝΙΚΗ ΒΥΡΩΝΑ</t>
  </si>
  <si>
    <t xml:space="preserve">ΣΤΕΦΑΝΟΥ ΚΩΝΣΤΑΝΤΙΝΟΣ</t>
  </si>
  <si>
    <t xml:space="preserve">Γ.Σ.ΑΜΑΡΟΥΣΙΟΥ</t>
  </si>
  <si>
    <t xml:space="preserve">ΧΑΤΖΗΑΠΟΣΤΟΛΟΥ ΑΜΒΡΟΣΙΟΣ</t>
  </si>
  <si>
    <t xml:space="preserve">ΑΡΑΒΑΝΗΣ ΣΠΥΡΟΣ</t>
  </si>
  <si>
    <t xml:space="preserve">ΚΑΞΗΡΗΣ ΙΩΑΝΝΗΣ</t>
  </si>
  <si>
    <t xml:space="preserve">ΒΕΓΓΟΣ ΑΘΑΝΑΣΙΟΣ</t>
  </si>
  <si>
    <t xml:space="preserve">ΖΑΝΝΗΣ ΒΑΣΙΛΕΙΟΣ</t>
  </si>
  <si>
    <t xml:space="preserve">Γ.Σ.ΗΛΙΟΥΠΟΛΗΣ</t>
  </si>
  <si>
    <t xml:space="preserve">ΛΕΒΑΝΤΙΝΟΣ ΦΡΑΓΚΙΣΚΟΣ-ΧΡΗΣΤΟΣ</t>
  </si>
  <si>
    <t xml:space="preserve">ΖΑΡΚΑΔΟΥΛΑΣ ΓΕΩΡΓΙΟΣ</t>
  </si>
  <si>
    <t xml:space="preserve">Γ.Σ.ΚΗΦΙΣΙΑΣ</t>
  </si>
  <si>
    <t xml:space="preserve">ΜΑΚΡΥΔΑΚΗΣ ΔΗΜΗΤΡΗΣ</t>
  </si>
  <si>
    <t xml:space="preserve">ΚΑΛΑΣΙ ΕΡΒΙΣ</t>
  </si>
  <si>
    <t xml:space="preserve">ΜΑΝΙΣΚΥ ΦΟΙΒΟΣ</t>
  </si>
  <si>
    <t xml:space="preserve">ΛΥΚΟΥΡΗΣ ΠΑΝΑΓΙΩΤΗΣ</t>
  </si>
  <si>
    <t xml:space="preserve">ΣΠΗΛΙΩΤΟΠΟΥΛΟΣ ΑΛΕΞΙΟΣ</t>
  </si>
  <si>
    <t xml:space="preserve">ΤΣΟΥΓΙΑΣ ΔΗΜΟΣ</t>
  </si>
  <si>
    <t xml:space="preserve">ΤΣΟΥΓΙΑΣ ΒΑΣΙΛΗΣ</t>
  </si>
  <si>
    <t xml:space="preserve">ΜΑΚΡΥΔΑΚΗΣ ΚΩΝΣΤΑΝΤΙΝΟΣ</t>
  </si>
  <si>
    <t xml:space="preserve">ΜΟΣΧΟΣ ΓΕΩΡΓΙΟΣ</t>
  </si>
  <si>
    <t xml:space="preserve">ΧΑΦΗΣ ΝΙΚΟΣ</t>
  </si>
  <si>
    <t xml:space="preserve">ΛΟΓΟΘΕΤΗΣ ΙΩΑΝΝΗΣ</t>
  </si>
  <si>
    <t xml:space="preserve">ΣΕΒΑΣΤΑΚΗΣ ΓΕΩΡΓΙΟΣ</t>
  </si>
  <si>
    <t xml:space="preserve">ΚΑΜΑΡΓΙΑΝΝΗΣ-ΒΑΣΙΛΕΙΟΥ ΠΑΝΑΓΙΩΤΗΣ</t>
  </si>
  <si>
    <t xml:space="preserve">ΓΑΣ ΠΑΙΑΝΙΑΣ</t>
  </si>
  <si>
    <t xml:space="preserve">ΤΣΑΝΤΙΚΙΔΗΣ XΡΥΣΟΣΤΟΜΟΣ</t>
  </si>
  <si>
    <t xml:space="preserve">ΣΤΥΛΙΑΝΙΔΗΣ ΜΑΞΙΜΟΣ</t>
  </si>
  <si>
    <t xml:space="preserve">ΓΑΣ ΧΟΛΑΡΓΟΥ</t>
  </si>
  <si>
    <t xml:space="preserve">ΖΑΧΑΡΑΤΟΣ ΘΑΝΑΣΗΣ</t>
  </si>
  <si>
    <t xml:space="preserve">ΚΩΣΤΟΓΛΟΥ ΓΙΩΡΓΟΣ</t>
  </si>
  <si>
    <t xml:space="preserve">ΛΕΚΚΟΣ ΓΙΩΡΓΟΣ</t>
  </si>
  <si>
    <t xml:space="preserve">ΤΣΙΡΟΥΛΗΣ ΓΙΩΡΓΟΣ</t>
  </si>
  <si>
    <t xml:space="preserve">ΖΑΧΑΡΙΑΣ ΓΙΑΝΝΗΣ</t>
  </si>
  <si>
    <t xml:space="preserve">ΘΕΟΧΑΡΟΠΟΥΛΟΣ ΚΩΣΤΑΣ</t>
  </si>
  <si>
    <t xml:space="preserve">ΓΙΩΤΗΣ ΠΕΤΡΟΣ</t>
  </si>
  <si>
    <t xml:space="preserve">ΤΣΕΝΑΙ ΧΙΛΣΕΝ</t>
  </si>
  <si>
    <t xml:space="preserve">ΛΑΤΣΙΔΗΣ ΑΓΓΕΛΟΣ</t>
  </si>
  <si>
    <t xml:space="preserve">ΔΑΜΙΡΗΣ ΤΑΣΟΣ</t>
  </si>
  <si>
    <t xml:space="preserve">ΜΠΟΥΚΑΛΗΣ ΧΡΗΣΤΟΣ</t>
  </si>
  <si>
    <t xml:space="preserve">ΕΘΝΙΚΟΣ ΓΣ</t>
  </si>
  <si>
    <t xml:space="preserve">ΗΡΑΚΛΗΣ ΟΡΕΣΤΗΣ </t>
  </si>
  <si>
    <t xml:space="preserve">ΨΥΛΛΑΣ ΑΛΚΙΒΙΑΔΗΣ</t>
  </si>
  <si>
    <t xml:space="preserve">ΓΙΑΝΝΙΚΑΚΗΣ ΓΙΑΝΝΗΣ</t>
  </si>
  <si>
    <t xml:space="preserve">ΟΛΥΜΠΙΑΔΑ ΚΗΦΙΣΙΑΣ</t>
  </si>
  <si>
    <t xml:space="preserve">ΚΑΒΒΟΥΡΑΣ ΒΑΣΙΛΗΣ</t>
  </si>
  <si>
    <t xml:space="preserve">ΑΡΑΠΑΚΗΣ ΑΝΑΣΤΑΣΗΣ</t>
  </si>
  <si>
    <t xml:space="preserve">ΣΥΜΕΩΝΙΔΗΣ ΠΑΝΤΕΛΗΣ</t>
  </si>
  <si>
    <t xml:space="preserve">ΠΑΠΑΝΩΤΑΣ ΠΑΝΑΓΙΩΤΗΣ</t>
  </si>
  <si>
    <t xml:space="preserve">ΝΙΝΗΣ ΑΝΔΡΕΑΣ</t>
  </si>
  <si>
    <t xml:space="preserve">ΘΑΝΑΣΟΥΛΑΣ ΠΑΝΑΓΙΩΤΗΣ</t>
  </si>
  <si>
    <t xml:space="preserve">ΠΑΝΑΘΗΝΑΪΚΟΣ Α.Ο</t>
  </si>
  <si>
    <t xml:space="preserve">ΒΛΑΜΗΣ ΑΘΑΝΑΣΙΟΣ</t>
  </si>
  <si>
    <t xml:space="preserve">ΠΑΝΕΛΛΗΝΙΟΣ Γ.Σ.</t>
  </si>
  <si>
    <t xml:space="preserve">ΙΒΑΝΟΒ ΖΑΧΑΡΙΑΣ</t>
  </si>
  <si>
    <t xml:space="preserve">ΚΟΡΔΑΛΗΣ ΦΩΤΗΣ</t>
  </si>
  <si>
    <t xml:space="preserve">ΜΕΝΣΑ ΜΑΙΚΛ</t>
  </si>
  <si>
    <t xml:space="preserve">ΜΙΤΖΑ ΡΑΤΖΗ</t>
  </si>
  <si>
    <t xml:space="preserve">ΜΠΟΥΡΑΣ ΝΙΚΟΛΑΟΣ</t>
  </si>
  <si>
    <t xml:space="preserve">ΡΙΑΝΤ ΦΙΛΙΠΠΟΣ</t>
  </si>
  <si>
    <t xml:space="preserve">ΦΑΚΙΝΟΣ ΙΩΑΝΝΗΣ</t>
  </si>
  <si>
    <t xml:space="preserve">ΧΑΜΠΙΔΗΣ ΝΗΡΕΑΣ-ΧΡΗΣ.</t>
  </si>
  <si>
    <t xml:space="preserve">ΠΑΠΑΔΟΠΟΥΛΟΣ ΔΗΜ.</t>
  </si>
  <si>
    <t xml:space="preserve">ΚΥΡΙΑΖΑΚΟΣ ΣΟΦΟΚΛΗΣ</t>
  </si>
  <si>
    <t xml:space="preserve">ΣΑΚΑ</t>
  </si>
  <si>
    <t xml:space="preserve">ΚΑΛΕΝΤΕΡΙΔΗΣ ΑΛΕΞ-ΝΙΚ</t>
  </si>
  <si>
    <t xml:space="preserve">ΣΤΟΙΚΟΣ ΣΤΕΦΑΝΟΣ</t>
  </si>
  <si>
    <t xml:space="preserve">ΦΡΙΛΙΓΚΟΣ ΙΩΑΝΝΗΣ</t>
  </si>
  <si>
    <t xml:space="preserve">ΜΠΟΜΠΟΤΗΣ ΣΤΕΡΙΟΣ</t>
  </si>
  <si>
    <t xml:space="preserve">ΕΜΠΕΟΓΛΟΥ ΝΙΚΟΛΑΟΣ</t>
  </si>
  <si>
    <t xml:space="preserve">ΒΑΣΙΛΕΙΟΥ ΓΕΩΡΓΙΟΣ</t>
  </si>
  <si>
    <t xml:space="preserve">ΚΩΝΣΤΑΝΤΗΣ ΚΩΝΣΤΑΝΤΙΝΟΣ</t>
  </si>
  <si>
    <t xml:space="preserve">400ΕΜΠ</t>
  </si>
  <si>
    <t xml:space="preserve">ΣΑΠΟΥΝΑΚΗΣ ΠΕΤΡΟΣ</t>
  </si>
  <si>
    <t xml:space="preserve">ΒΛΑΣΣΗΣ ΣΙΜΟΣ</t>
  </si>
  <si>
    <t xml:space="preserve">ΑΞΑΡΛΗΣ ΜΙΧΑΛΗΣ</t>
  </si>
  <si>
    <t xml:space="preserve">ΣΚΑΡΠΑΣ ΚΥΡΙΑΚΟΣ</t>
  </si>
  <si>
    <t xml:space="preserve">ΜΠΟΥΚΑΣ ΓΙΑΝΝΗΣ</t>
  </si>
  <si>
    <t xml:space="preserve">ΓΑΛΑΝΟΠΟΥΛΟΣ ΙΩΑΝΝΗΣ</t>
  </si>
  <si>
    <t xml:space="preserve">ΦΙΛΤΙΣΑΚΟΣ ΕΥΣΤΑΘΙΟΣ</t>
  </si>
  <si>
    <t xml:space="preserve">4Χ400</t>
  </si>
  <si>
    <t xml:space="preserve">ΣΑΚΗΣ ΝΙΚΟΛΑΟΣ</t>
  </si>
  <si>
    <t xml:space="preserve">ΑΝΔΡΙΕΛΟΣ ΓΙΩΡΓΟΣ</t>
  </si>
  <si>
    <t xml:space="preserve">ΒΟΥΤΣΙΝΑΣ ΓΡΗΓΟΡΙΟΣ</t>
  </si>
  <si>
    <t xml:space="preserve">ΠΑΠΑΔΟΠΟΥΛΟΣ ΕΥΘΥΜΙΟΣ</t>
  </si>
  <si>
    <t xml:space="preserve">ΜΟΝΟΚΡΟΥΣΟΣ ΚΩΣΤΑΣ</t>
  </si>
  <si>
    <t xml:space="preserve">ΦΥΣΕΛΙΑΣ ΑΓΓΕΛΟΣ</t>
  </si>
  <si>
    <t xml:space="preserve">ΧΑΣΛΑΜ ΤΖΩΝ</t>
  </si>
  <si>
    <t xml:space="preserve">ΧΑΤΖΗΑΠΟΣΤΟΛΟΥ ΚΥΡΙΑΚΟΣ</t>
  </si>
  <si>
    <t xml:space="preserve">ΚΑΞΗΡΗΣ ΔΗΜΗΤΡΙΟΣ</t>
  </si>
  <si>
    <t xml:space="preserve">ΧΡΙΣΤΙΝΑΚΗΣ ΝΙΚΟΛΑΟΣ</t>
  </si>
  <si>
    <t xml:space="preserve">ΚΕΡΑΜΑ ΕΡΑΛΝΤΟ</t>
  </si>
  <si>
    <t xml:space="preserve">ΣΤΕΦΑΝ ΦΛΟΡΙΑΝ ΜΑΡΙΑΝ</t>
  </si>
  <si>
    <t xml:space="preserve">ΚΟΣΜΙΔΗΣ ΑΛΕΞΑΝΔΡΟΣ</t>
  </si>
  <si>
    <t xml:space="preserve">ΤΥΡΝΑΖΗΣ ΧΡΙΣΤΟΔΟΥΛΟΣ</t>
  </si>
  <si>
    <t xml:space="preserve">ΜΙΧΑΗΛΑΣ ΘΕΟΦΑΝΗΣ</t>
  </si>
  <si>
    <t xml:space="preserve">ΜΟΥΚΑΣ ΓΙΩΡΓΟΣ</t>
  </si>
  <si>
    <t xml:space="preserve">ΒΕΝΕΤΣΑΝΟΣ ΘΕΟΔΩΡΟΣ</t>
  </si>
  <si>
    <t xml:space="preserve">ΒΛΑΧΟΣ ΑΝΑΣΤΑΣΙΟΣ</t>
  </si>
  <si>
    <t xml:space="preserve">ΣΤΑΥΡΟΠΟΥΛΟΣ ΘΕΟΔΩΡΟΣ</t>
  </si>
  <si>
    <t xml:space="preserve">ΚΥΡΙΑΚΟΥ ΓΙΩΡΓΟΣ</t>
  </si>
  <si>
    <t xml:space="preserve">ΑΡΤΕΛΑΡΗΣ ΚΩΝΣΤΑΝΤΙΝΟΣ</t>
  </si>
  <si>
    <t xml:space="preserve">ΠΕΤΡΟΛΕΚΑΣ ΝΙΚΟΛΑΟΣ</t>
  </si>
  <si>
    <t xml:space="preserve">ΠΛΕΥΡΙΤΗΣ ΝΕΚΤΑΡΙΟΣ</t>
  </si>
  <si>
    <t xml:space="preserve">ΠΕΤΡΙΔΗΣ ΣΥΜΕΩΝ</t>
  </si>
  <si>
    <t xml:space="preserve">ΠΑΝΤΑΖΙΔΗΣ ΑΛΕΞΑΝΔΡΟΣ</t>
  </si>
  <si>
    <t xml:space="preserve">ΒΑΣΙΛΕΙΟΥ ΑΓΓΕΛΟΣ</t>
  </si>
  <si>
    <t xml:space="preserve">ΜΠΟΥΡΛΟΣ ΝΙΚΟΣ</t>
  </si>
  <si>
    <t xml:space="preserve">ΧΡΙΣΤΟΔΟΥΛΟΥ ΒΕΛΙΣΑΡΙΟΣ</t>
  </si>
  <si>
    <t xml:space="preserve">ΓΚΟΤΣΗΣ ΝΙΚΟΛΑΟΣ</t>
  </si>
  <si>
    <t xml:space="preserve">ΒΑΣΙΛΕΙΑΔΗΣ ΣΤΥΛΙΑΝΟΣ</t>
  </si>
  <si>
    <t xml:space="preserve">ΠΑΠΑΝΔΡΕΟΠΟΥΛΟΣ ΠΑΝΑΓΙΩΤΗΣ</t>
  </si>
  <si>
    <t xml:space="preserve">ΑΝΑΓΝΩΣΤΟΥ ΘΕΟΔΩΡΟΣ</t>
  </si>
  <si>
    <t xml:space="preserve">Α.Ο. ΔΡΟΜΕΑΣ ΑΜΑΡΟΥΣΙΟΥ</t>
  </si>
  <si>
    <t xml:space="preserve">5000m</t>
  </si>
  <si>
    <t xml:space="preserve">ΡΟΜΠΟΣ ΚΩΝ-ΝΟΣ</t>
  </si>
  <si>
    <t xml:space="preserve">ΔΕΣΠΟΤΟΠΟΥΛΟΣ ΘΑΝΟΣ</t>
  </si>
  <si>
    <t xml:space="preserve">ΓΕΩΡΓΟΥΛΙΑΣ ΑΛΕΞΙΟΣ</t>
  </si>
  <si>
    <t xml:space="preserve">ΚΑΤΣΙΟΣ ΝΕΣΤΟΡΑΣ</t>
  </si>
  <si>
    <t xml:space="preserve">ΣΤΩΙΚΟΣ ΘΩΜΑΣ</t>
  </si>
  <si>
    <t xml:space="preserve">ΣΤΡΟΦΥΛΛΑΣ ΗΛΙΑΣ</t>
  </si>
  <si>
    <t xml:space="preserve">ΠΑΤΟΥΛΙΩΤΗΣ ΣΤΕΦΑΝΟΣ</t>
  </si>
  <si>
    <t xml:space="preserve">ΡΟΥΣΤΑΣ ΑΘΑΝΑΣΙΟΣ</t>
  </si>
  <si>
    <t xml:space="preserve">ΤΖΙΒΑΣ ΝΙΚΟΛΑΟΣ</t>
  </si>
  <si>
    <t xml:space="preserve">ΤΑΣΣΗΣ ΓΙΩΡΓΟΣ</t>
  </si>
  <si>
    <t xml:space="preserve">ΑΒΡΑΚΙΔΗΣ ΣΤΑΥΡΟΣ</t>
  </si>
  <si>
    <t xml:space="preserve">ΔΕΚΑΖΟΣ ΒΑΣΙΛΗΣ</t>
  </si>
  <si>
    <t xml:space="preserve">ΚΑΛΙΑΚΟΥΔΗΣ ΔΗΜΗΤΡΗΣ</t>
  </si>
  <si>
    <t xml:space="preserve">ΚΑΝΙΑΡΗΣ ΓΕΩΡΓΙΟΣ</t>
  </si>
  <si>
    <t xml:space="preserve">ΠΑΠΑΝΑΣΤΑΣΙΟΥ ΝΕΚΤΑΡΙΟΣ</t>
  </si>
  <si>
    <t xml:space="preserve">ΠΙΕΡΡΑΚΟΣ ΔΗΜΗΤΡΗΣ</t>
  </si>
  <si>
    <t xml:space="preserve">ΓΕΩΡΓΟΠΟΥΛΟΣ ΧΡΙΣΤΟΦΟΡΟΣ</t>
  </si>
  <si>
    <t xml:space="preserve">ΔΗΜΑΚΟΥΛΕΑΣ ΓΙΑΝΝΗΣ</t>
  </si>
  <si>
    <t xml:space="preserve">ΔΗΜΤΡΑΚΟΠΟΥΛΟΣ ΒΑΛΕΝΤΙΝΟΣ</t>
  </si>
  <si>
    <t xml:space="preserve">ΓΕΩΡΓΟΥΛΗΣ ΑΡΓΥΡΗΣ</t>
  </si>
  <si>
    <t xml:space="preserve">ΔΗΜΟΠΟΥΛΟΣ ΠΑΝΑΓΙΩΤΗΣ-ΑΛΕΞΑΝΔΡΟΣ</t>
  </si>
  <si>
    <t xml:space="preserve">ΜΠΕΛΤΣΙΟΣ ΓΕΩΡΓΙΟΣ</t>
  </si>
  <si>
    <t xml:space="preserve">ΠΟΥΡΙΚΑΣ ΕΜΜΑΝΟΥΗΛ</t>
  </si>
  <si>
    <t xml:space="preserve">ΦΙΛΑΙ ΣΤΕΛΙΟΣ</t>
  </si>
  <si>
    <t xml:space="preserve">ΚΟΝΤΑΡΑΤΟΣ ΑΛΕΞΙΟΣ</t>
  </si>
  <si>
    <t xml:space="preserve">ΛΟΥΚΕΡΗΣ ΜΙΧΑΛΗΣ</t>
  </si>
  <si>
    <t xml:space="preserve">ΑΝΔΡΙΑΝΟΠΟΥΛΟΣ ΣΠΥΡΙΔΩΝ</t>
  </si>
  <si>
    <t xml:space="preserve">ΤΙΜΙΝΗΣ ΚΩΝΣΤΑΝΤΙΝΟΣ</t>
  </si>
  <si>
    <t xml:space="preserve">ΜΑΛΤΕΖΟΣ ΛΑΜΠΡΟΣ</t>
  </si>
  <si>
    <t xml:space="preserve">ΓΑΣ ΙΛΙΣΟΣ</t>
  </si>
  <si>
    <t xml:space="preserve">ΔΡΟΣΟΣ ΚΩΣΤΑΣ</t>
  </si>
  <si>
    <t xml:space="preserve">ΠΙΤΣΩΛΗΣ ΧΑΡΑΛΑΜΠΟΣ</t>
  </si>
  <si>
    <t xml:space="preserve">ΦΡΑΓΚΟΥ ΝΙΚΟΛΑΣ</t>
  </si>
  <si>
    <t xml:space="preserve">ΠΑΣΠΑΤΗΣ ΑΛΕΞΗΣ</t>
  </si>
  <si>
    <t xml:space="preserve">ΜΑΝΤΖΑΡΗΣ ΔΗΜΗΤΡΗΣ</t>
  </si>
  <si>
    <t xml:space="preserve">ΚΑΦΩΡΟΣ ΑΛΚΗΣ </t>
  </si>
  <si>
    <t xml:space="preserve">ΡΟΥΝΗΣ ΗΛΙΑΣ</t>
  </si>
  <si>
    <t xml:space="preserve">ΤΑΝΕΦ ΒΑΣΙΛΕΦ</t>
  </si>
  <si>
    <t xml:space="preserve">ΜΕΣΟΛΩΡΑΣ ΕΥΤΥΧΗΣ</t>
  </si>
  <si>
    <t xml:space="preserve">ΠΕΡΡΑΚΗΣ ΜΙΧΑΛΗΣ</t>
  </si>
  <si>
    <t xml:space="preserve">ΒΟΥΤΣΑΔΑΚΗΣ ΓΙΩΡΓΟΣ</t>
  </si>
  <si>
    <t xml:space="preserve">ΚΑΝΤΖΙΟΣ ΣΤΑΥΡΟΣ</t>
  </si>
  <si>
    <t xml:space="preserve">ΜΑΓΓΙΝΑΣ ΔΗΜΟΣ</t>
  </si>
  <si>
    <t xml:space="preserve">ΓΚΕΛΑΟΥΖΟΣ ΚΩΣΤΑΝΤΙΝΟΣ</t>
  </si>
  <si>
    <t xml:space="preserve">ΠΟΥΛΙΟΣ ΚΩΣΤΑΝΤΙΝΟΣ</t>
  </si>
  <si>
    <t xml:space="preserve">ΝΙΚΟΛΑΟΥ ΚΩΣΤΑΝΤΙΝΟΣ</t>
  </si>
  <si>
    <t xml:space="preserve">ΛΟΥΦΕΚΗΣ ΓΙΩΡΓΟΣ</t>
  </si>
  <si>
    <t xml:space="preserve">ΣΑΜΠΑΝΗΣ ΔΗΜΗΤΡΗΣ</t>
  </si>
  <si>
    <t xml:space="preserve">ΚΑΡΑΪΣΚΟΣ ΠΑΝΑΓΙΩΤΗΣ</t>
  </si>
  <si>
    <t xml:space="preserve">ΠΑΒΕΛ ΑΝΔΡΕΪ ΕΔΟΥΑΡΔ</t>
  </si>
  <si>
    <t xml:space="preserve">ΦΙΛΗΜΕΓΚΑΣ ΚΩΝ/ΝΟΣ</t>
  </si>
  <si>
    <t xml:space="preserve">ΜΑΛΙΟΓΛΟΥ ΕΥΑΓΓΕΛ.</t>
  </si>
  <si>
    <t xml:space="preserve">ΑΝΑΣΤΑΣΙΑΔΗΣ ΑΛΕΞΑΝΔΡΟΣ </t>
  </si>
  <si>
    <t xml:space="preserve">800m</t>
  </si>
  <si>
    <t xml:space="preserve">ΑΓΡΟΣ ΟΔΥΣΣΕΑΣ</t>
  </si>
  <si>
    <t xml:space="preserve">ΚΛΕΙΤΣΙΔΗΣ ΜΙΧΑΛΗΣ</t>
  </si>
  <si>
    <t xml:space="preserve">ΧΑΛΙΚΙΑΣ ΑΛΕΞΙΟΣ </t>
  </si>
  <si>
    <t xml:space="preserve">ΑΣΟΧ ΦΟΙΒΟΣ</t>
  </si>
  <si>
    <t xml:space="preserve">ΤΣΑΚΑΛΟΣ ΔΗΜΗΤΡΙΟΣ</t>
  </si>
  <si>
    <t xml:space="preserve">ΜΗΛΙΩΝΗΣ ΔΗΜΗΤΡΙΟΣ</t>
  </si>
  <si>
    <t xml:space="preserve">ΜΠΟΥΓΟΣ ΝΙΚΟΛΑΟΣ</t>
  </si>
  <si>
    <t xml:space="preserve">ΣΑΤΟΝ ΓΟΥΙΛΙΑΜ</t>
  </si>
  <si>
    <t xml:space="preserve">ΒΛΑΧΟΥΤΣΙΚΟΣ ΣΤΑΥΡΟΣ</t>
  </si>
  <si>
    <t xml:space="preserve">ΚΑΡΟΥΖΑΚΗΣ ΔΗΜΗΤΡΙΟΣ</t>
  </si>
  <si>
    <t xml:space="preserve">ΑΦΡΟΥΔΑΚΗΣ ΠΑΝΤΕΛΗΣ</t>
  </si>
  <si>
    <t xml:space="preserve">ΖΟΥΡΙΔΑΚΗΣ ΠΑΝΑΓΙΩΤΗΣ</t>
  </si>
  <si>
    <t xml:space="preserve">ΚΑΠΟΓΙΑΝΝΑΤΟΣ ΣΠΥΡΙΔΩΝ</t>
  </si>
  <si>
    <t xml:space="preserve">ΚΑΓΙΑΤΖΑΣ ΑΛΕΞΑΝΔΡΟΣ</t>
  </si>
  <si>
    <t xml:space="preserve">ΜΑΝΟΥΣΑΚΗΣ ΓΕΩΡΓΙΟΣ</t>
  </si>
  <si>
    <t xml:space="preserve">ΓΣ ΧΑΛΑΝΔΡΙΟΥ</t>
  </si>
  <si>
    <t xml:space="preserve">ΣΚΑΦΙΔΑΣ ΚΩΝ/ΝΟΣ</t>
  </si>
  <si>
    <t xml:space="preserve">ΚΡΙΕΖΗΣ ΑΡΓΥΡΗΣ</t>
  </si>
  <si>
    <t xml:space="preserve">ΜΗΛΙΑΡΑΣ ΓΕΩΡΓΙΟΣ</t>
  </si>
  <si>
    <t xml:space="preserve">ΧΑΡΙΤΟΥΔΗΣ  ΑΠΟΣΤΟΛΟΣ ΑΝΔΡΕΑΣ</t>
  </si>
  <si>
    <t xml:space="preserve">Α.Ο.ΠΕΥΚΗΣ</t>
  </si>
  <si>
    <t xml:space="preserve">ΑΚΟΝΤΙΟ</t>
  </si>
  <si>
    <t xml:space="preserve">ΑΝΑΓΝΩΣΤΟΠΟΥΛΟΣ ΚΩΝ/ΝΟΣ</t>
  </si>
  <si>
    <t xml:space="preserve">ΚΟΥΦΟΠΟΥΛΟΣ ΣΤΕΦΑΝΟΣ</t>
  </si>
  <si>
    <t xml:space="preserve">ΝΙΚΟΛΑΙΔΗΣ ΠΑΝΑΓΙΩΤΗΣ</t>
  </si>
  <si>
    <t xml:space="preserve">ΝΙΚΟΛΟΠΟΥΛΟΣ ΝΙΚΟΣ</t>
  </si>
  <si>
    <t xml:space="preserve">ΒΑΓΙΩΤΗΣ ΚΩΝΣΤΑΝΤΙΝΟΣ</t>
  </si>
  <si>
    <t xml:space="preserve">ΠΑΓΩΝΗΣ ΕΜΜΑΝΟΥΗΛ-ΚΩΝ/ΝΟΣ</t>
  </si>
  <si>
    <t xml:space="preserve">ΜΗΝΑΣΙΔΗΣ ΘΕΟΔΩΡΟΣ</t>
  </si>
  <si>
    <t xml:space="preserve">ΤΣΑΝΤΡΙΖΟΣ ΓΙΩΡΓΟΣ</t>
  </si>
  <si>
    <t xml:space="preserve">ΚΩΝΣΤΑΝΤΙΝΟΥ ΠΑΝΑΓΙΩΤΗΣ</t>
  </si>
  <si>
    <t xml:space="preserve">ΠΕΡΙΣΤΕΡΗΣ ΑΛΕΞΑΝΔΡΟΣ-ΒΙΚΤΩΡ</t>
  </si>
  <si>
    <t xml:space="preserve">ΠΕΡΙΣΤΕΡΗΣ ΑΡΗΣ-ΝΙΚ</t>
  </si>
  <si>
    <t xml:space="preserve">ΚΩΣΤΑΒΕΛΗΣ ΕΛΕΥΘΕΡΙΟΣ</t>
  </si>
  <si>
    <t xml:space="preserve">ΚΟΥΝΑΝΗΣ ΣΠΥΡΟΣ</t>
  </si>
  <si>
    <t xml:space="preserve">ΑΝΤΩΝΙΟΥ ΚΩΝ/ΝΟΣ</t>
  </si>
  <si>
    <t xml:space="preserve">ΤΣΙΠΛΑΚΗΣ ΘΩΜΑΣ</t>
  </si>
  <si>
    <t xml:space="preserve">ΛΕΦΑΣ ΒΑΓΓΕΛΗΣ </t>
  </si>
  <si>
    <t xml:space="preserve">ΒΛΑΝΤΗΣ ΦΩΤΗΣ-ΔΗΜΗΤΡΗΣ</t>
  </si>
  <si>
    <t xml:space="preserve">ΛΗΜΝΑΙΟΣ ΗΛΙΑΣ </t>
  </si>
  <si>
    <t xml:space="preserve">ΠΑΤΤΑΚΟΣ ΜΑΝΩΛΗΣ</t>
  </si>
  <si>
    <t xml:space="preserve">ΓΚΟΥΤΗΣ ΚΩΣΤΑΣ</t>
  </si>
  <si>
    <t xml:space="preserve">ΚΟΝΤΩ </t>
  </si>
  <si>
    <t xml:space="preserve">ΤΖΕΣ ΒΑΡΘΟΛΟΜΑΙΟΣ</t>
  </si>
  <si>
    <t xml:space="preserve">ΑΥΓΟΥΛΗΣ ΑΝΑΣΤΑΣΙΟΣ</t>
  </si>
  <si>
    <t xml:space="preserve">ΜΑΤΣΟΥΚΑΣ ΜΑΡΙΟΣ</t>
  </si>
  <si>
    <t xml:space="preserve">ΕΥΑΓΓΕΛΟΥ ΜΑΡΙΟΣ</t>
  </si>
  <si>
    <t xml:space="preserve">ΚΟΥΦΙΔΗΣ ΣΤΕΦΑΝΟΣ</t>
  </si>
  <si>
    <t xml:space="preserve">ΚΥΡΙΑΖΗΣ ΙΩΑΝΝΗΣ</t>
  </si>
  <si>
    <t xml:space="preserve">ΜΗΤΑΚΙΔΗΣ ΑΝΔΡΕΑΣ</t>
  </si>
  <si>
    <t xml:space="preserve">ΚΑΡΑΛΗΣ ΕΜΜΑΝΟΥΗΛ</t>
  </si>
  <si>
    <t xml:space="preserve">ΣΤΑΜΟΥΛΗΣ ΑΛΕΞΑΝΔΡΟΣ</t>
  </si>
  <si>
    <t xml:space="preserve">ΡΟΥΜΕΛΙΩΤΗΣ ΙΑΣΩΝ</t>
  </si>
  <si>
    <t xml:space="preserve">ΦΙΛΙΠΠΙΔΗΣ ΚΩΝ/ΝΟΣ</t>
  </si>
  <si>
    <t xml:space="preserve">ΧΙΤΣΟΥ ΣΕΡΤΖΙΟΣ</t>
  </si>
  <si>
    <t xml:space="preserve">ΓΑΒΡΙΛΟΠΟΥΛΟΣ ΕΛΕΥΘΕΡΙΟΣ</t>
  </si>
  <si>
    <t xml:space="preserve">ΜΗΚΟΣ</t>
  </si>
  <si>
    <t xml:space="preserve">ΜΑΛΑΪ ΕΟΥΚΛΙΝΤ</t>
  </si>
  <si>
    <t xml:space="preserve">ΚΑΨΗΣ ΝΙΚΟΣ</t>
  </si>
  <si>
    <t xml:space="preserve">ΠΕΤΡΟΠΟΥΛΟΣ ΑΝΑΣΤΑΣΙΟΣ</t>
  </si>
  <si>
    <t xml:space="preserve">ΑΝΔΡΙΚΟΠΟΥΛΟΣ ΝΙΚΟΛΑΟΣ</t>
  </si>
  <si>
    <t xml:space="preserve">ΘΕΟΔΩΡΟΥ ΦΙΛΙΠΠΟΣ</t>
  </si>
  <si>
    <t xml:space="preserve">ΤΣΑΚΩΝΑΣ ΓΕΩΡΓΙΟΣ</t>
  </si>
  <si>
    <t xml:space="preserve">ΠΑΝΤΕΛΙΔΗΣ ΣΤΑΥΡΟΣ-ΑΓΓΕΛΟΣ</t>
  </si>
  <si>
    <t xml:space="preserve">ΜΑΡΚΟΖΑΝΗΣ ΙΑΚΩΒΟΣ</t>
  </si>
  <si>
    <t xml:space="preserve">ΚΟΠΟΛΑΣ ΓΙΑΝΝΗΣ</t>
  </si>
  <si>
    <t xml:space="preserve">ΛΙΟΛΙΟΣ ΒΑΣΙΛΗΣ </t>
  </si>
  <si>
    <t xml:space="preserve">ΜΠΑΛΤΑΔΟΥΡΟΣ ΔΗΜΗΤΡΙΟΣ</t>
  </si>
  <si>
    <t xml:space="preserve">ΑΥΘΙΝΟΣ ΔΗΜΗΤΡΗΣ</t>
  </si>
  <si>
    <t xml:space="preserve">ΝΕΛΙ ΑΛΕΞΑΝΔΡΟΣ</t>
  </si>
  <si>
    <t xml:space="preserve">ΑΛΕΞΙΑΔΗΣ ΘΕΟΔΩΡΟΣ</t>
  </si>
  <si>
    <t xml:space="preserve">ΔΙΑΜΑΝΤΑΡΑΣ ΔΗΜΗΤΡΙΟΣ</t>
  </si>
  <si>
    <t xml:space="preserve">ΖΙΝΤΖΟΒΑΣ ΘΕΟΔΩΡΟΣ</t>
  </si>
  <si>
    <t xml:space="preserve">ΣΥΡΙΓΟΣ ΠΑΝΑΓΙΩΤΗΣ</t>
  </si>
  <si>
    <t xml:space="preserve">ΣΥΡΙΓΟΣ ΜΑΡΚΟΣ</t>
  </si>
  <si>
    <t xml:space="preserve">ΠΑΝΑΓΙΩΤΟΠΟΥΛΟΣ ΟΡΦΕΑΣ</t>
  </si>
  <si>
    <t xml:space="preserve">ΚΕΡΑΜΑΣ ΑΘΑΝΑΣΙΟΣ</t>
  </si>
  <si>
    <t xml:space="preserve">ΛΕΝΤΖΟΣ ΠΑΝΑΓΙΩΤΗΣ</t>
  </si>
  <si>
    <t xml:space="preserve">ΜΠΑΛΤΑΔΟΥΡΟΣ ΠΑΝΑΓΙΩΤΗΣ</t>
  </si>
  <si>
    <t xml:space="preserve">ΚΟΣΜΙΔΗΣ ΧΡΗΣΤΟΣ</t>
  </si>
  <si>
    <t xml:space="preserve">ΛΑΛΑΪ ΙΩΑΝΝΗΣ </t>
  </si>
  <si>
    <t xml:space="preserve">ΑΔΑΜ ΑΛΕΞΑΝΔΡΟΣ</t>
  </si>
  <si>
    <t xml:space="preserve">ΙΦΤΙΜΙΕ ΜΑΡΙΟΣ</t>
  </si>
  <si>
    <t xml:space="preserve">ΚΟΝΤΗ ΕΛΝΤΙ</t>
  </si>
  <si>
    <t xml:space="preserve">ΜΠΑΡΚΟΥΛΗΣ-ΓΑΒΡΗΣ ΓΕΩΡ.</t>
  </si>
  <si>
    <t xml:space="preserve">ΣΕΦΕΡΙΑΔΗΣ-ΠΕΤΤΑΣ ΒΑΣΙΛ.</t>
  </si>
  <si>
    <t xml:space="preserve">ΣΚΑΡΛΑΤΟΣ ΓΕΩΡΓΙΟΣ</t>
  </si>
  <si>
    <t xml:space="preserve">ΦΙΖΙ ΛΟΥΗΣ</t>
  </si>
  <si>
    <t xml:space="preserve">ΧΑΤΖΗΘΕΟΔΟΣΙΟΥ ΜΑΡΙΟΣ</t>
  </si>
  <si>
    <t xml:space="preserve">ΣΠΥΡΟΠΟΥΛΟΣ ΕΥΑΓΓΕΛ.</t>
  </si>
  <si>
    <t xml:space="preserve">ΚΩΣΤΟΓΛΙΔΗΣ ΚΩΣΤΑΣ</t>
  </si>
  <si>
    <t xml:space="preserve">ΣΦΥΡΑ</t>
  </si>
  <si>
    <t xml:space="preserve">ΜΥΛΩΝΑΣ ΙΩΑΝΝΗΣ</t>
  </si>
  <si>
    <t xml:space="preserve">ΣΥΦΩΝΙΟΣ ΜΙΧΑΛΗΣ</t>
  </si>
  <si>
    <t xml:space="preserve">ΖΟΥΛΛΙΕΝ ΣΠΥΡΙΔΩΝ</t>
  </si>
  <si>
    <t xml:space="preserve">ΛΗΜΝΑΙΟΣ ΒΑΓΓΕΛΗΣ </t>
  </si>
  <si>
    <t xml:space="preserve">ΕΑΣ ΣΕΓΑΣ ΑΘΗΝΑΣ</t>
  </si>
  <si>
    <t xml:space="preserve">ΕΞΑΘΛΟ ΠΠΑ 2016</t>
  </si>
  <si>
    <t xml:space="preserve">Όριο Βαθμολ: 3.050   -   Όριο Υψηλής Πριμοδ: 3.500</t>
  </si>
  <si>
    <t xml:space="preserve">Θέση</t>
  </si>
  <si>
    <t xml:space="preserve">ΕΠΩΝΥΜΟ - ΟΝΟΜΑ</t>
  </si>
  <si>
    <t xml:space="preserve">ΣΥΛΛΟΓΟΣ</t>
  </si>
  <si>
    <t xml:space="preserve">ΣΥΝΟΛΟ</t>
  </si>
  <si>
    <t xml:space="preserve">100 ΕΜΠ</t>
  </si>
  <si>
    <t xml:space="preserve">ΣΦΑΙΡΑ</t>
  </si>
  <si>
    <t xml:space="preserve">ΥΨΟΣ</t>
  </si>
  <si>
    <t xml:space="preserve">1.000m</t>
  </si>
  <si>
    <t xml:space="preserve">ΑΞΙΟΛΟΓΗΣΗ</t>
  </si>
  <si>
    <t xml:space="preserve">ΧΑΛΕΠΛΗΣ ΓΕΩΡΓΙΟΣ</t>
  </si>
  <si>
    <t xml:space="preserve">ΑΜΕΙΝΙΑΣ Ο ΠΑΛΛΗΝΕΥΣ</t>
  </si>
  <si>
    <t xml:space="preserve">04,46</t>
  </si>
  <si>
    <t xml:space="preserve">ΑΝΤΩΝΟΥΔΗΣ ΑΓΓΕΛΟΣ</t>
  </si>
  <si>
    <t xml:space="preserve">Γ.Α.Σ. ΠΑΙΑΝΙΑΣ</t>
  </si>
  <si>
    <t xml:space="preserve">32,07</t>
  </si>
  <si>
    <t xml:space="preserve">ΛΟΥΚΑΣ ΑΓΓΕΛΟΣ</t>
  </si>
  <si>
    <t xml:space="preserve">28,21</t>
  </si>
  <si>
    <t xml:space="preserve">ΣΚΟΠΙΑΝΟΣ ΣΠΥΡΟΣ</t>
  </si>
  <si>
    <t xml:space="preserve">18,89</t>
  </si>
  <si>
    <t xml:space="preserve">ΤΣΑΛΤΑΚΗΣ ΜΑΡΙΟΣ</t>
  </si>
  <si>
    <t xml:space="preserve">ΓΣ ΑΜΑΡΟΥΣΙΟΥ</t>
  </si>
  <si>
    <t xml:space="preserve">07,63</t>
  </si>
  <si>
    <t xml:space="preserve">ΔΟΓΑΝΗΣ ΑΛΕΞΙΟΣ</t>
  </si>
  <si>
    <t xml:space="preserve">40,74</t>
  </si>
  <si>
    <t xml:space="preserve">ΑΝΤΩΝΟΥΔΗΣ ΧΡΗΣΤΟΣ</t>
  </si>
  <si>
    <t xml:space="preserve">40,81</t>
  </si>
  <si>
    <t xml:space="preserve">ΣΤΕΡΓΙΟΣ ΑΛΕΞΑΝΔΡΟΣ</t>
  </si>
  <si>
    <t xml:space="preserve">31,06</t>
  </si>
  <si>
    <t xml:space="preserve">ΠΑΠΙΩΤΗΣ ΙΑΣΩΝ</t>
  </si>
  <si>
    <t xml:space="preserve">38,59</t>
  </si>
  <si>
    <t xml:space="preserve"> - </t>
  </si>
  <si>
    <t xml:space="preserve">ΧΑΤΖΗΑΠΟΣΤΟΛΟΥ ΚΩΝ/ΝΟΣ</t>
  </si>
  <si>
    <t xml:space="preserve">00,00</t>
  </si>
  <si>
    <t xml:space="preserve">   ΕΑΣ ΣΕΓΑΣ ΑΘΗΝΑΣ</t>
  </si>
  <si>
    <t xml:space="preserve">200 Μ ΑΝΔΡΩΝ  ΠΡΟΚΡΙΜΑΤΙΚΟΣ</t>
  </si>
  <si>
    <t xml:space="preserve">1η ΣΕΙΡΑ</t>
  </si>
  <si>
    <t xml:space="preserve">ΠΡΟΚΡ</t>
  </si>
  <si>
    <t xml:space="preserve">Q</t>
  </si>
  <si>
    <t xml:space="preserve">ΑΝΕΜΟΣ:-0,3</t>
  </si>
  <si>
    <t xml:space="preserve">2η  ΣΕΙΡΑ</t>
  </si>
  <si>
    <t xml:space="preserve">ΑΝΕΜΟΣ: -0,6</t>
  </si>
  <si>
    <t xml:space="preserve">3η ΣΕΙΡΑ</t>
  </si>
  <si>
    <t xml:space="preserve">ΑΝΕΜΟΣ: -1,0</t>
  </si>
  <si>
    <t xml:space="preserve">4η  ΣΕΙΡΑ</t>
  </si>
  <si>
    <t xml:space="preserve">ΑΝΕΜΟΣ: -1,1</t>
  </si>
  <si>
    <t xml:space="preserve">5η  ΣΕΙΡΑ</t>
  </si>
  <si>
    <t xml:space="preserve">ΑΝΕΜΟΣ:-1,0</t>
  </si>
  <si>
    <t xml:space="preserve">6η ΣΕΙΡΑ</t>
  </si>
  <si>
    <t xml:space="preserve">ΑΝΕΜΟΣ: -1,2</t>
  </si>
  <si>
    <t xml:space="preserve">7η  ΣΕΙΡΑ</t>
  </si>
  <si>
    <t xml:space="preserve">ΑΝΕΜΟΣ: -0,5</t>
  </si>
  <si>
    <t xml:space="preserve">200 Μ ΑΝΔΡΩΝ  ΤΕΛΙΚΟΣ</t>
  </si>
  <si>
    <t xml:space="preserve">Α ΤΕΛΙΚΗ ΣΕΙΡΑ</t>
  </si>
  <si>
    <t xml:space="preserve">DNF</t>
  </si>
  <si>
    <t xml:space="preserve">ΑΝΕΜΟΣ: -2,4</t>
  </si>
  <si>
    <t xml:space="preserve">Β ΤΕΛΙΚΗ ΣΕΙΡΑ</t>
  </si>
  <si>
    <t xml:space="preserve">ΑΝΕΜΟΣ: -1,9</t>
  </si>
  <si>
    <t xml:space="preserve">200 Μ ΤΕΛΙΚΗ ΚΑΤΑΤΑΞΗ</t>
  </si>
  <si>
    <t xml:space="preserve">ΒΑΘΜΟΙ</t>
  </si>
  <si>
    <t xml:space="preserve">100 Μ ΑΝΔΡΩΝ  ΠΡΟΚΡΙΜΑΤΙΚΟΣ</t>
  </si>
  <si>
    <t xml:space="preserve">Γ.Σ. ΚΗΦΙΣΙΑΣ</t>
  </si>
  <si>
    <t xml:space="preserve">Γ.Α.Σ.ΠΑΙΑΝΙΑΣ</t>
  </si>
  <si>
    <t xml:space="preserve">ΠΑΝΑΘΗΝΑΪΚΟΣ</t>
  </si>
  <si>
    <t xml:space="preserve">ΣΙΔΕΡΑΚΗΣ ΑΓΓΕΛΟΣ</t>
  </si>
  <si>
    <t xml:space="preserve">Γ.Σ. ΚΕΡΑΤΕΑΣ</t>
  </si>
  <si>
    <t xml:space="preserve">ΑΝΕΜΟΣ:-2,4 </t>
  </si>
  <si>
    <t xml:space="preserve">ΤΣΑΚΑΛΙΔΗΣ ΕΥΣΤΡΑΤΙΟΣ</t>
  </si>
  <si>
    <t xml:space="preserve">ΧΟΥΡΣΟΓΛΟΥ ΟΡΕΣΤΗΣ</t>
  </si>
  <si>
    <t xml:space="preserve">ΠΑΓΩΝΗΣ ΕΜΜΑΝΟΥΗΛ</t>
  </si>
  <si>
    <t xml:space="preserve">Α.Σ.ΦΕΙΔΙΠΠΙΔΗΣ</t>
  </si>
  <si>
    <t xml:space="preserve">ΑΝΕΜΟΣ: -2,5</t>
  </si>
  <si>
    <t xml:space="preserve">ΣΒΑΡΝΙΑΣ ΠΛΑΤΩΝΑΣ</t>
  </si>
  <si>
    <t xml:space="preserve">Α.Ο. ΚΑΛΛΙΣΤΟΣ</t>
  </si>
  <si>
    <t xml:space="preserve">ΧΑΡΙΤΟΥΔΗΣ  ΑΠΟΣΤ.ΑΝΔΡΕΑΣ</t>
  </si>
  <si>
    <t xml:space="preserve">ΑΝΕΜΟΣ: -2,0</t>
  </si>
  <si>
    <t xml:space="preserve">ΚΑΡΟΥΣΟΣ ΑΘΑΝΑΣΙΟΣ</t>
  </si>
  <si>
    <t xml:space="preserve">ΑΡΑΠΑΚΗΣ ΑΝΑΣΤΑΣΙΟΣ</t>
  </si>
  <si>
    <t xml:space="preserve">ΑΝΕΜΟΣ: -1,3</t>
  </si>
  <si>
    <t xml:space="preserve">ΘΕΟΧΑΡΟΠΟΥΛΟΣ ΚΩΝ/ΝΟΣ</t>
  </si>
  <si>
    <t xml:space="preserve">ΤΡΟΥΠΙΩΤΗΣ ΑΛΕΞΑΝΔΡΟΣ</t>
  </si>
  <si>
    <t xml:space="preserve">ΗΡΑΚΛΗΣ ΟΡΕΣΤΗΣ</t>
  </si>
  <si>
    <t xml:space="preserve">ΑΝΕΜΟΣ: -1,5</t>
  </si>
  <si>
    <t xml:space="preserve">ΖΑΡΜΑΚΟΥΠΗΣ ΑΘΑΝΑΣΙΟΣ</t>
  </si>
  <si>
    <t xml:space="preserve">ΚΟΜΙΑΝΟΣ-ΓΡΑΒΒΑΝΗΣ ΣΩΤΗΡΙΟΣ</t>
  </si>
  <si>
    <t xml:space="preserve">ΠΑΠΑΝΔΡΕΟΥ ΝΙΚΟΛΑΟΣ</t>
  </si>
  <si>
    <t xml:space="preserve">ΑΦΡΟΥΔΑΚΗΣ ΠΑΝΑΓΙΩΤΗΣ</t>
  </si>
  <si>
    <t xml:space="preserve">ΜΠΜΠΟΤΗΣ ΣΤΕΡΓΙΟΣ</t>
  </si>
  <si>
    <t xml:space="preserve">ΠΑΛΥΒΟΣ ΒΑΣΙΛΕΙΟΣ</t>
  </si>
  <si>
    <t xml:space="preserve">100 Μ ΑΝΔΡΩΝ  ΤΕΛΙΚΟΣ</t>
  </si>
  <si>
    <t xml:space="preserve">11,54(11,539)</t>
  </si>
  <si>
    <t xml:space="preserve">11,82(11,817)</t>
  </si>
  <si>
    <t xml:space="preserve">11,82(11,812)</t>
  </si>
  <si>
    <t xml:space="preserve">ΑΝΕΜΟΣ: </t>
  </si>
  <si>
    <t xml:space="preserve">11,54(11,540)</t>
  </si>
  <si>
    <t xml:space="preserve">100 Μ ΤΕΛΙΚΗ ΚΑΤΑΤΑΞΗ</t>
  </si>
  <si>
    <t xml:space="preserve">11,54 (11,539)</t>
  </si>
  <si>
    <t xml:space="preserve">11,54  (11,540)</t>
  </si>
  <si>
    <t xml:space="preserve">11,82 (11,812)</t>
  </si>
  <si>
    <t xml:space="preserve">11,82 (11,817)</t>
  </si>
  <si>
    <t xml:space="preserve">                                                                                  110 HS  ΑΝΔΡΩΝ</t>
  </si>
  <si>
    <t xml:space="preserve">ΚΛΩΝΟΠΟΥΛΟΣ ΑΘΑΝΑΣΙΟΣ</t>
  </si>
  <si>
    <t xml:space="preserve">                                                                                                       400  ΑΝΔΡΩΝ</t>
  </si>
  <si>
    <t xml:space="preserve">ΑΡΑΒΑΝΗΣ ΣΠΥΡΙΔΩΝ</t>
  </si>
  <si>
    <t xml:space="preserve">ΜΠΟΥΡΛΟΣ ΝΙΚΟΛΑΟΣ</t>
  </si>
  <si>
    <t xml:space="preserve">ΜΟΥΛΙΟΣ -ΦΕΡΝΑΝΤΕΖ-ΤΟΜΑΖ ΑΛΕΞ/ΡΟΣ</t>
  </si>
  <si>
    <t xml:space="preserve">ΑΟ ΔΙΑΣ ΟΛ.ΧΩΡΙΟΥ</t>
  </si>
  <si>
    <t xml:space="preserve">ΧΡΙΣΤΟΔΟΥΛΟΥ ΒΕΛΗΣΑΡΙΟΣ</t>
  </si>
  <si>
    <t xml:space="preserve">ΜΑΛΙΟΣ  ΘΩΜΑΣ</t>
  </si>
  <si>
    <t xml:space="preserve">ΠΑΣ  ΖΩΓΡΑΦΟΥ</t>
  </si>
  <si>
    <t xml:space="preserve">ΒΕΝΕΤΣΙΑΝΟΣ ΘΕΟΔΩΡΟΣ</t>
  </si>
  <si>
    <t xml:space="preserve">ΣΠΑΝΟΥΔΗΣ ΑΛΕΞΑΝΔΡΟΣ</t>
  </si>
  <si>
    <t xml:space="preserve">ΑΓΣ ΟΙΟΝ ΑΓ.ΣΤΕΦΑΝΟΥ</t>
  </si>
  <si>
    <t xml:space="preserve">ΑΝΤΩΝΙΔΗΣ ΧΡΗΣΤΟΣ</t>
  </si>
  <si>
    <t xml:space="preserve">ΧΑΛΙΚΙΑΣ ΣΤΕΦΑΝΟΣ</t>
  </si>
  <si>
    <t xml:space="preserve">                                                                                                       400  ΕΜΠΟΔΙΑ ΑΝΔΡΩΝ</t>
  </si>
  <si>
    <t xml:space="preserve">                                                                                                       800  ΑΝΔΡΩΝ</t>
  </si>
  <si>
    <t xml:space="preserve">1,54,77</t>
  </si>
  <si>
    <t xml:space="preserve">1,55,38</t>
  </si>
  <si>
    <t xml:space="preserve">1,55,53</t>
  </si>
  <si>
    <t xml:space="preserve">1,57,93</t>
  </si>
  <si>
    <t xml:space="preserve">2,00,14</t>
  </si>
  <si>
    <t xml:space="preserve">2,00,33</t>
  </si>
  <si>
    <t xml:space="preserve">2,02,27</t>
  </si>
  <si>
    <t xml:space="preserve">2,06,95</t>
  </si>
  <si>
    <t xml:space="preserve">2,07,13</t>
  </si>
  <si>
    <t xml:space="preserve">2,07,15</t>
  </si>
  <si>
    <t xml:space="preserve">2,07,84</t>
  </si>
  <si>
    <t xml:space="preserve">2,11,75</t>
  </si>
  <si>
    <t xml:space="preserve">2,15,42</t>
  </si>
  <si>
    <t xml:space="preserve">2,15,51</t>
  </si>
  <si>
    <t xml:space="preserve">2,17,82</t>
  </si>
  <si>
    <t xml:space="preserve">2,21,40</t>
  </si>
  <si>
    <t xml:space="preserve">2,27,46</t>
  </si>
  <si>
    <t xml:space="preserve">                                                                                                       1500  ΑΝΔΡΩΝ</t>
  </si>
  <si>
    <t xml:space="preserve">3,52,11</t>
  </si>
  <si>
    <t xml:space="preserve">3,55,38</t>
  </si>
  <si>
    <t xml:space="preserve">4,00,91</t>
  </si>
  <si>
    <t xml:space="preserve">4,01,59</t>
  </si>
  <si>
    <t xml:space="preserve">4,01,61</t>
  </si>
  <si>
    <t xml:space="preserve">4,04,87</t>
  </si>
  <si>
    <t xml:space="preserve">ΑΝΑΣΤΑΣΙΑΔΗΣ ΑΛΕΞΑΝΔΡΟΣ</t>
  </si>
  <si>
    <t xml:space="preserve">4,08,73</t>
  </si>
  <si>
    <t xml:space="preserve">4,10,02</t>
  </si>
  <si>
    <t xml:space="preserve">4,10,29</t>
  </si>
  <si>
    <t xml:space="preserve">4,10,58</t>
  </si>
  <si>
    <t xml:space="preserve">4,11,49</t>
  </si>
  <si>
    <t xml:space="preserve">ΨΑΡΟΓΙΑΝΝΗΣ ΑΝΑΣΤΑΣΙΟΣ</t>
  </si>
  <si>
    <t xml:space="preserve">4,12,54</t>
  </si>
  <si>
    <t xml:space="preserve">4,13,64</t>
  </si>
  <si>
    <t xml:space="preserve">ΔΗΜΗΤΡΑΚΟΠΟΥΛΟΣ ΒΑΛΕΝΤΙΝΟΣ</t>
  </si>
  <si>
    <t xml:space="preserve">4,15,07</t>
  </si>
  <si>
    <t xml:space="preserve">4,19,57</t>
  </si>
  <si>
    <t xml:space="preserve">ΜΑΛΛΙΟΓΛΟΥ ΕΥΑΓΓΕΛΟΣ</t>
  </si>
  <si>
    <t xml:space="preserve">4,23,97</t>
  </si>
  <si>
    <t xml:space="preserve">4,26,23</t>
  </si>
  <si>
    <t xml:space="preserve">ΦΙΛΗΜΕΓΚΑΣ ΚΩΣΤΑΣ</t>
  </si>
  <si>
    <t xml:space="preserve">4,26,32</t>
  </si>
  <si>
    <t xml:space="preserve">4,26,76</t>
  </si>
  <si>
    <t xml:space="preserve">4,28,51</t>
  </si>
  <si>
    <t xml:space="preserve">ΚΑΠΟΓΙΑΝΝΑΤΟΣ ΣΠΥΡΟΣ</t>
  </si>
  <si>
    <t xml:space="preserve">4,32,48</t>
  </si>
  <si>
    <t xml:space="preserve">ΜΑΚΟ ΤΖΟΥΛΙΑΝΟ</t>
  </si>
  <si>
    <t xml:space="preserve">4,39,09</t>
  </si>
  <si>
    <t xml:space="preserve">4,39,33</t>
  </si>
  <si>
    <t xml:space="preserve">4,42,58</t>
  </si>
  <si>
    <t xml:space="preserve">ΠΕΤΡΟΥ ΜΑΡΙΟΣ</t>
  </si>
  <si>
    <t xml:space="preserve">4,43,79</t>
  </si>
  <si>
    <t xml:space="preserve">4,45,50</t>
  </si>
  <si>
    <t xml:space="preserve">4,46,07</t>
  </si>
  <si>
    <t xml:space="preserve">4,46,54</t>
  </si>
  <si>
    <t xml:space="preserve">4,51,12</t>
  </si>
  <si>
    <t xml:space="preserve">5,02,49</t>
  </si>
  <si>
    <t xml:space="preserve">ΔΙΑΚΟΥΜΗΣ ΣΤΡΑΤΟΣ</t>
  </si>
  <si>
    <t xml:space="preserve">5,13,48</t>
  </si>
  <si>
    <t xml:space="preserve">                                                                                         3000 st  ΑΝΔΡΩΝ</t>
  </si>
  <si>
    <t xml:space="preserve">9,34,20</t>
  </si>
  <si>
    <t xml:space="preserve">9,43,97</t>
  </si>
  <si>
    <t xml:space="preserve">ΚΑΛΙΑΚΟΥΔΗΣ ΔΗΜΗΤΡΙΟΣ</t>
  </si>
  <si>
    <t xml:space="preserve">9,57,11</t>
  </si>
  <si>
    <t xml:space="preserve">ΜΕΤΑΓΡΑΦΗ</t>
  </si>
  <si>
    <t xml:space="preserve">10.21,92</t>
  </si>
  <si>
    <t xml:space="preserve">ΜΟΥΚΑΣ ΓΦΙΩΡΓΟΣ</t>
  </si>
  <si>
    <t xml:space="preserve">10,38,07</t>
  </si>
  <si>
    <t xml:space="preserve">11,18,67</t>
  </si>
  <si>
    <t xml:space="preserve">                                                                                                5000m  ΑΝΔΡΩΝ</t>
  </si>
  <si>
    <t xml:space="preserve">14,56,37</t>
  </si>
  <si>
    <t xml:space="preserve">15,01,30</t>
  </si>
  <si>
    <t xml:space="preserve">15,10,04</t>
  </si>
  <si>
    <t xml:space="preserve">15,38,15</t>
  </si>
  <si>
    <t xml:space="preserve">15,38,86</t>
  </si>
  <si>
    <t xml:space="preserve">15,49,88</t>
  </si>
  <si>
    <t xml:space="preserve">15,52,55</t>
  </si>
  <si>
    <t xml:space="preserve">15,58,68</t>
  </si>
  <si>
    <t xml:space="preserve">16,13,99</t>
  </si>
  <si>
    <t xml:space="preserve">16,14,47</t>
  </si>
  <si>
    <t xml:space="preserve">16,26,71</t>
  </si>
  <si>
    <t xml:space="preserve">16,30,94</t>
  </si>
  <si>
    <t xml:space="preserve">16,33,92</t>
  </si>
  <si>
    <t xml:space="preserve">16,36,95</t>
  </si>
  <si>
    <t xml:space="preserve">16,37,81</t>
  </si>
  <si>
    <t xml:space="preserve">16,44,24</t>
  </si>
  <si>
    <t xml:space="preserve">16,44,27</t>
  </si>
  <si>
    <t xml:space="preserve">16,54,90</t>
  </si>
  <si>
    <t xml:space="preserve">16,56,18</t>
  </si>
  <si>
    <t xml:space="preserve">17,08,40</t>
  </si>
  <si>
    <t xml:space="preserve">17,13,68</t>
  </si>
  <si>
    <t xml:space="preserve">17,18,90</t>
  </si>
  <si>
    <t xml:space="preserve">17,22,88</t>
  </si>
  <si>
    <t xml:space="preserve">17,27,58</t>
  </si>
  <si>
    <t xml:space="preserve">17,30,57</t>
  </si>
  <si>
    <t xml:space="preserve">17,41,40</t>
  </si>
  <si>
    <t xml:space="preserve">17,48,41</t>
  </si>
  <si>
    <t xml:space="preserve">17,49,37</t>
  </si>
  <si>
    <t xml:space="preserve">18,14,54</t>
  </si>
  <si>
    <t xml:space="preserve">18,25,68</t>
  </si>
  <si>
    <t xml:space="preserve">19,57,95</t>
  </si>
  <si>
    <t xml:space="preserve">20,17,82</t>
  </si>
  <si>
    <t xml:space="preserve">20,22,59</t>
  </si>
  <si>
    <t xml:space="preserve">21,01,10</t>
  </si>
  <si>
    <t xml:space="preserve">4Χ400 ΑΝΔΡΩΝ</t>
  </si>
  <si>
    <t xml:space="preserve">3,24,01</t>
  </si>
  <si>
    <t xml:space="preserve">3,24,70</t>
  </si>
  <si>
    <t xml:space="preserve">3,25,66</t>
  </si>
  <si>
    <t xml:space="preserve">3,28,59</t>
  </si>
  <si>
    <t xml:space="preserve">ΜΙΝΤΖΑ ΡΟ</t>
  </si>
  <si>
    <t xml:space="preserve">3,41,96</t>
  </si>
  <si>
    <t xml:space="preserve">                                                 4Χ400  ΑΝΔΡΩΝ</t>
  </si>
  <si>
    <t xml:space="preserve">ΣΕΓΑΣ</t>
  </si>
  <si>
    <t xml:space="preserve">4Χ100 ΑΝΔΡΩΝ</t>
  </si>
  <si>
    <t xml:space="preserve">ΚΩΣΤΟΠΟΥΛΟΣ ΚΩΝ/ΝΟΣ</t>
  </si>
  <si>
    <t xml:space="preserve">ΠΑΠΑΣΤΑΜΑΤΙΟΥ ΑΡΤΕΜΗΣ</t>
  </si>
  <si>
    <t xml:space="preserve">ΛΑΛΑΪ ΙΩΑΝΝΗΣ</t>
  </si>
  <si>
    <t xml:space="preserve">ΑΛΑΜΠΡΙΤΗΣ ΔΗΜΗΤΡΙΟΣ</t>
  </si>
  <si>
    <t xml:space="preserve">ΒΑΣΙΛΕΙΟΥ Γ.</t>
  </si>
  <si>
    <t xml:space="preserve">ΜΠΟΥΚΑΛΗΣ ΧΡΗΣΤΟς</t>
  </si>
  <si>
    <t xml:space="preserve">ΒΛΑΧΟΣ Α.</t>
  </si>
  <si>
    <t xml:space="preserve">ΓΑΛΑΝΟΠΟΥΛΟΣ Ι.</t>
  </si>
  <si>
    <t xml:space="preserve">ΣΕΦΕΡΙΑΔΗΣ Β.</t>
  </si>
  <si>
    <t xml:space="preserve">DSQ</t>
  </si>
  <si>
    <t xml:space="preserve">                                                                      10ΚΜ ΒΑΔΗΝ  ΑΝΔΡΩΝ</t>
  </si>
  <si>
    <t xml:space="preserve">ΒΑΙΤΣΗΣ ΓΙΑΝΝΗΣ</t>
  </si>
  <si>
    <t xml:space="preserve">45,10,85</t>
  </si>
  <si>
    <t xml:space="preserve">ΤΣΙΤΟΓΛΟΥ ΙΣΑΙΑΣ</t>
  </si>
  <si>
    <t xml:space="preserve">53,39,91</t>
  </si>
  <si>
    <t xml:space="preserve">                                                                                       ΚΟΝΤΩ  ΑΝΔΡΩΝ</t>
  </si>
  <si>
    <t xml:space="preserve">Α</t>
  </si>
  <si>
    <t xml:space="preserve">                                                                                        ΥΨΟΣ  ΑΝΔΡΩΝ</t>
  </si>
  <si>
    <t xml:space="preserve">ΜΗΝΟΥΔΗΣ ΓΚΕΤΤΑΣ-ΦΙΛΙΠΠΟΣ</t>
  </si>
  <si>
    <t xml:space="preserve">ΚΟΥΤΣΙΚΑΣ ΔΗΜΗΤΡΗΣ</t>
  </si>
  <si>
    <t xml:space="preserve">                                                                              ΜΗΚΟΣ  ΑΝΔΡΩΝ</t>
  </si>
  <si>
    <t xml:space="preserve">                                                                                       ΤΡΙΠΛΟΥΝ  ΑΝΔΡΩΝ</t>
  </si>
  <si>
    <t xml:space="preserve">ΣΕΦΕΡΙΑΔΗΣ-ΠΕΤΤΑΣ ΒΑΣΙΛΕΙΟΣ</t>
  </si>
  <si>
    <t xml:space="preserve">ΛΙΟΛΙΟΣ ΒΑΣΙΛΗΣ</t>
  </si>
  <si>
    <t xml:space="preserve">ΣΚΑΡΛΑΤΟΣ ΓΙΩΡΓΟΣ</t>
  </si>
  <si>
    <t xml:space="preserve">ΧΑΤΖΗΘΕΟΔΩΣΙΟΥ ΜΑΡΙΟΣ</t>
  </si>
  <si>
    <t xml:space="preserve">                                                                                      ΣΦΑΙΡΑ  ΑΝΔΡΩΝ</t>
  </si>
  <si>
    <t xml:space="preserve">ΣΤΑΘΗΣ ΝΙΚΟΛΑΟΣ</t>
  </si>
  <si>
    <t xml:space="preserve">ΝΑΣΙΑΚΟΣ ΘΕΟΔΩΡΟΣ</t>
  </si>
  <si>
    <t xml:space="preserve">ΤΖΩΡΤΖΙΑΔΗΣ ΓΡΗΓΟΡΙΟΣ</t>
  </si>
  <si>
    <t xml:space="preserve">ΑΝΤΩΝΙΟΥ ΓΙΩΡΓΟΣ</t>
  </si>
  <si>
    <t xml:space="preserve">ΚΟΛΛΙΑΣ ΔΗΜΗΤΡΙΟΣ</t>
  </si>
  <si>
    <t xml:space="preserve">ΓΑΖΗΣ ΔΗΜΗΤΡΗΣ</t>
  </si>
  <si>
    <t xml:space="preserve">ΚΟΡΚΟΝΙΚΗΤΑΣ ΧΡΗΣΤΟΣ</t>
  </si>
  <si>
    <t xml:space="preserve">ΑΝΤΩΝΙΟΥ ΜΕΝΕΛΑΟΣ -ΑΝΑΡ</t>
  </si>
  <si>
    <t xml:space="preserve">ΑΓΓΕΛΟΥ  ΚΩΝ/ΝΟΣ</t>
  </si>
  <si>
    <t xml:space="preserve">ΝΙΚΟΥ ΧΡΗΣΤΟΣ</t>
  </si>
  <si>
    <t xml:space="preserve">                                                                                        ΔΙΣΚΟΣ  ΑΝΔΡΩΝ</t>
  </si>
  <si>
    <t xml:space="preserve">ΣΤΑΜΑΤΑΚΗΣ ΕΜΜΑΝΟΥΗΛ</t>
  </si>
  <si>
    <t xml:space="preserve">ΚΑΡΤΣΙΝΗ ΜΙΧΑΛΗ</t>
  </si>
  <si>
    <t xml:space="preserve">ΚΟΥΤΣΟΥΡΗΣ ΙΩΑΝΝΗΣ</t>
  </si>
  <si>
    <t xml:space="preserve">ΣΑΣΑΡΗΣ ΠΕΤΡΟΣ</t>
  </si>
  <si>
    <t xml:space="preserve">ΚΙΤΣΙΟΣ ΣΠΥΡΙΔΩΝ</t>
  </si>
  <si>
    <t xml:space="preserve">ΒΛΑΜΗΣ ΝΙΚΟΛΑΟΣ</t>
  </si>
  <si>
    <t xml:space="preserve">ΜΑΝΙΣΚΥ ΝΤΑΝΙΕΛ</t>
  </si>
  <si>
    <t xml:space="preserve">ΜΑΡΚΟΥ ΔΗΜΗΤΡΙΟΣ</t>
  </si>
  <si>
    <t xml:space="preserve">ΠΕΡΙΣΤΕΡΗΣ ΑΛΕΞΑΝΔΡΟΣ</t>
  </si>
  <si>
    <t xml:space="preserve">                                                                                ΣΦΥΡΑ ΑΝΔΡΩΝ</t>
  </si>
  <si>
    <t xml:space="preserve">                                                                                      ΑΚΟΝΤΙΟ  ΑΝΔΡΩΝ</t>
  </si>
  <si>
    <t xml:space="preserve">ΔΙΑΣΥΛΛΟΓΙΚΟ ΠΡΩΤΑΘΛΗΜΑ</t>
  </si>
  <si>
    <t xml:space="preserve">ΑΝΔΡΩΝ - ΓΥΝΑΙΚΩΝ  6ος ΟΜΙΛΟΣ </t>
  </si>
  <si>
    <t xml:space="preserve">Ε.Α.Σ. Σ.Ε.Γ.Α.Σ.  ΑΘΗΝΑΣ</t>
  </si>
  <si>
    <t xml:space="preserve">                                                     ΚΥΡΙΑΚΗ 24 ΑΠΡΙΛΙΟΥ 2016</t>
  </si>
  <si>
    <t xml:space="preserve">ΑΓ. ΚΟΣΜΑΣ</t>
  </si>
  <si>
    <t xml:space="preserve">ΒΑΘΜΟΛΟΓΙΑ - Α'  ΗΜΕΡΑΣ</t>
  </si>
  <si>
    <t xml:space="preserve">ΤΕΛΙΚΗ 
ΚΑΤΆΤΑΞΗ</t>
  </si>
  <si>
    <t xml:space="preserve">ΒΑΘΜΟΛΟΓΙΑ</t>
  </si>
  <si>
    <t xml:space="preserve">ΑΝΔΡΩΝ</t>
  </si>
  <si>
    <t xml:space="preserve">ΓΥΝΑΙΚΩΝ</t>
  </si>
  <si>
    <t xml:space="preserve">1ος</t>
  </si>
  <si>
    <t xml:space="preserve">ΓΣ ΚΗΦΙΣΙΑΣ</t>
  </si>
  <si>
    <t xml:space="preserve">2ος</t>
  </si>
  <si>
    <t xml:space="preserve">3ος</t>
  </si>
  <si>
    <t xml:space="preserve">ΠΑΝΕΛΛΗΝΙΟΣ ΓΣ</t>
  </si>
  <si>
    <t xml:space="preserve">4ος</t>
  </si>
  <si>
    <t xml:space="preserve">ΑΕ ΜΕΣΟΓΕΙΩΝ ΑΜΕΙΝΙΑΣ</t>
  </si>
  <si>
    <t xml:space="preserve">5ος</t>
  </si>
  <si>
    <t xml:space="preserve">6ος</t>
  </si>
  <si>
    <t xml:space="preserve">ΓΣ ΗΛΙΟΥΠΟΛΗΣ</t>
  </si>
  <si>
    <t xml:space="preserve">7ος</t>
  </si>
  <si>
    <t xml:space="preserve">Γ.Α.Σ. ΙΛΙΣΟΣ </t>
  </si>
  <si>
    <t xml:space="preserve">8ος</t>
  </si>
  <si>
    <t xml:space="preserve">ΕΘΝΙΚΟΣ</t>
  </si>
  <si>
    <t xml:space="preserve">9ος</t>
  </si>
  <si>
    <t xml:space="preserve">ΠΑΝΑΘΗΝΑΪΚΟΣ ΑΟ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Α.Ο. ΠΕΥΚΗΣ</t>
  </si>
  <si>
    <t xml:space="preserve">15ος</t>
  </si>
  <si>
    <t xml:space="preserve">ΑΝΑΤΟΛΗ Ν. ΙΩΝΙΑΣ</t>
  </si>
  <si>
    <t xml:space="preserve">16ος</t>
  </si>
  <si>
    <t xml:space="preserve">17ος</t>
  </si>
  <si>
    <t xml:space="preserve">ΑΟ ΔΡΟΜΕΑΣ ΒΑΡΗΣ</t>
  </si>
  <si>
    <t xml:space="preserve">18ος</t>
  </si>
  <si>
    <t xml:space="preserve">19ος</t>
  </si>
  <si>
    <t xml:space="preserve">ΑΣΕ. ΔΟΥΚΑΣ</t>
  </si>
  <si>
    <t xml:space="preserve">20ος</t>
  </si>
  <si>
    <t xml:space="preserve">21ος</t>
  </si>
  <si>
    <t xml:space="preserve">ΓΣ ΝΙΚΗ ΒΥΡΩΝΑ</t>
  </si>
  <si>
    <t xml:space="preserve">22ος</t>
  </si>
  <si>
    <t xml:space="preserve">ΑΟ ΔΡΟΜΕΑΣ ΑΜΑΡΟΥΣ.</t>
  </si>
  <si>
    <t xml:space="preserve">23ος</t>
  </si>
  <si>
    <t xml:space="preserve">Γ.Σ.ΚΕΡΑΤΕΑΣ</t>
  </si>
  <si>
    <t xml:space="preserve">24ος</t>
  </si>
  <si>
    <t xml:space="preserve">25ος</t>
  </si>
  <si>
    <t xml:space="preserve">ΤΟ ΟΙΟΝ ΑΓ.ΣΤΕΦΑΝΟΥ</t>
  </si>
  <si>
    <t xml:space="preserve">26ος</t>
  </si>
  <si>
    <t xml:space="preserve">27ος</t>
  </si>
  <si>
    <t xml:space="preserve">28ος</t>
  </si>
  <si>
    <t xml:space="preserve">ΣΧΟΛΗ ΜΩΡΑΪΤΗ</t>
  </si>
  <si>
    <t xml:space="preserve">29ος</t>
  </si>
  <si>
    <t xml:space="preserve">ΓΑΣ ΩΡΩΠΙΩΝ</t>
  </si>
  <si>
    <t xml:space="preserve">30ος</t>
  </si>
  <si>
    <t xml:space="preserve">ΠΑΣ ΖΩΓΡΑΦΟΥ</t>
  </si>
  <si>
    <t xml:space="preserve">                                                   ΣΑΒΒΑΤΟ 7 ΜΑΙΟΥ 2016</t>
  </si>
  <si>
    <t xml:space="preserve">ΒΑΘΜΟΛΟΓΙΑ - Β'  ΗΜΕΡΑΣ</t>
  </si>
  <si>
    <t xml:space="preserve">                                                   Α' &amp; Β' ΑΓΩΝΑ 2016</t>
  </si>
  <si>
    <t xml:space="preserve">ΣΥΝΟΛΙΚΗ ΒΑΘΜΟΛΟΓ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4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sz val="11"/>
      <color rgb="FF000000"/>
      <name val="Arial"/>
      <family val="2"/>
      <charset val="161"/>
    </font>
    <font>
      <b val="true"/>
      <sz val="12"/>
      <color rgb="FF000000"/>
      <name val="Tahoma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1"/>
      <name val="Calibri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1"/>
      <color rgb="FFFF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sz val="14"/>
      <name val="Calibri"/>
      <family val="2"/>
      <charset val="161"/>
    </font>
    <font>
      <sz val="14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4"/>
      <name val="Calibri"/>
      <family val="2"/>
      <charset val="161"/>
    </font>
    <font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14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6"/>
      <color rgb="FFFF0000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Βασικό_200" xfId="21"/>
    <cellStyle name="Κανονικό 2" xfId="22"/>
    <cellStyle name="Κανονικό 3" xfId="23"/>
    <cellStyle name="Κανονικό 4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760</xdr:rowOff>
    </xdr:from>
    <xdr:to>
      <xdr:col>1</xdr:col>
      <xdr:colOff>261720</xdr:colOff>
      <xdr:row>4</xdr:row>
      <xdr:rowOff>19080</xdr:rowOff>
    </xdr:to>
    <xdr:pic>
      <xdr:nvPicPr>
        <xdr:cNvPr id="0" name="Εικόνα 8" descr="C:\ΧΡΥΣΑΝΘΟΣ\ΕΡΓΑΣΙΕΣ\ΣΤΙΒΟΣ\ΕΑΣ.ΣΕΓΑΣ\ΣΕΓΑΣ ΝΕΟ.jpg"/>
        <xdr:cNvPicPr/>
      </xdr:nvPicPr>
      <xdr:blipFill>
        <a:blip r:embed="rId1"/>
        <a:stretch/>
      </xdr:blipFill>
      <xdr:spPr>
        <a:xfrm>
          <a:off x="90360" y="104760"/>
          <a:ext cx="623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0</xdr:row>
      <xdr:rowOff>0</xdr:rowOff>
    </xdr:from>
    <xdr:to>
      <xdr:col>2</xdr:col>
      <xdr:colOff>69840</xdr:colOff>
      <xdr:row>3</xdr:row>
      <xdr:rowOff>104760</xdr:rowOff>
    </xdr:to>
    <xdr:pic>
      <xdr:nvPicPr>
        <xdr:cNvPr id="1" name="Εικόνα 8" descr="C:\ΧΡΥΣΑΝΘΟΣ\ΕΡΓΑΣΙΕΣ\ΣΤΙΒΟΣ\ΕΑΣ.ΣΕΓΑΣ\ΣΕΓΑΣ ΝΕΟ.jpg"/>
        <xdr:cNvPicPr/>
      </xdr:nvPicPr>
      <xdr:blipFill>
        <a:blip r:embed="rId1"/>
        <a:stretch/>
      </xdr:blipFill>
      <xdr:spPr>
        <a:xfrm>
          <a:off x="720720" y="0"/>
          <a:ext cx="612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1</xdr:row>
      <xdr:rowOff>114480</xdr:rowOff>
    </xdr:from>
    <xdr:to>
      <xdr:col>2</xdr:col>
      <xdr:colOff>275400</xdr:colOff>
      <xdr:row>5</xdr:row>
      <xdr:rowOff>228600</xdr:rowOff>
    </xdr:to>
    <xdr:pic>
      <xdr:nvPicPr>
        <xdr:cNvPr id="2" name="Εικόνα 1" descr="SEGAS-logo22-610x400"/>
        <xdr:cNvPicPr/>
      </xdr:nvPicPr>
      <xdr:blipFill>
        <a:blip r:embed="rId1"/>
        <a:stretch/>
      </xdr:blipFill>
      <xdr:spPr>
        <a:xfrm>
          <a:off x="653760" y="304920"/>
          <a:ext cx="979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18720</xdr:rowOff>
    </xdr:from>
    <xdr:to>
      <xdr:col>2</xdr:col>
      <xdr:colOff>142560</xdr:colOff>
      <xdr:row>6</xdr:row>
      <xdr:rowOff>133560</xdr:rowOff>
    </xdr:to>
    <xdr:pic>
      <xdr:nvPicPr>
        <xdr:cNvPr id="3" name="Εικόνα 1" descr="SEGAS-logo22-610x400"/>
        <xdr:cNvPicPr/>
      </xdr:nvPicPr>
      <xdr:blipFill>
        <a:blip r:embed="rId1"/>
        <a:stretch/>
      </xdr:blipFill>
      <xdr:spPr>
        <a:xfrm>
          <a:off x="522720" y="437760"/>
          <a:ext cx="9774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71000</xdr:rowOff>
    </xdr:from>
    <xdr:to>
      <xdr:col>2</xdr:col>
      <xdr:colOff>123120</xdr:colOff>
      <xdr:row>5</xdr:row>
      <xdr:rowOff>95760</xdr:rowOff>
    </xdr:to>
    <xdr:pic>
      <xdr:nvPicPr>
        <xdr:cNvPr id="4" name="Εικόνα 1" descr="SEGAS-logo22-610x400"/>
        <xdr:cNvPicPr/>
      </xdr:nvPicPr>
      <xdr:blipFill>
        <a:blip r:embed="rId1"/>
        <a:stretch/>
      </xdr:blipFill>
      <xdr:spPr>
        <a:xfrm>
          <a:off x="502560" y="171000"/>
          <a:ext cx="97812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41"/>
    <col collapsed="false" customWidth="true" hidden="false" outlineLevel="0" max="3" min="3" style="1" width="38.41"/>
    <col collapsed="false" customWidth="true" hidden="false" outlineLevel="0" max="4" min="4" style="2" width="14.56"/>
    <col collapsed="false" customWidth="true" hidden="false" outlineLevel="0" max="5" min="5" style="2" width="15.99"/>
    <col collapsed="false" customWidth="true" hidden="false" outlineLevel="0" max="6" min="6" style="3" width="31.85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7"/>
      <c r="B4" s="8"/>
      <c r="C4" s="9" t="s">
        <v>2</v>
      </c>
      <c r="D4" s="9"/>
      <c r="E4" s="10"/>
      <c r="F4" s="11"/>
      <c r="G4" s="12" t="s">
        <v>3</v>
      </c>
    </row>
    <row r="5" customFormat="false" ht="15.75" hidden="false" customHeight="false" outlineLevel="0" collapsed="false">
      <c r="A5" s="13"/>
      <c r="B5" s="13" t="s">
        <v>4</v>
      </c>
      <c r="C5" s="14" t="s">
        <v>5</v>
      </c>
      <c r="D5" s="13" t="s">
        <v>6</v>
      </c>
      <c r="E5" s="13" t="s">
        <v>7</v>
      </c>
      <c r="F5" s="13" t="s">
        <v>8</v>
      </c>
      <c r="G5" s="15" t="n">
        <v>2014</v>
      </c>
    </row>
    <row r="6" customFormat="false" ht="15" hidden="false" customHeight="false" outlineLevel="0" collapsed="false">
      <c r="A6" s="16" t="n">
        <v>1</v>
      </c>
      <c r="B6" s="17"/>
      <c r="C6" s="18"/>
      <c r="D6" s="19"/>
      <c r="E6" s="20"/>
      <c r="F6" s="21"/>
      <c r="G6" s="22"/>
    </row>
    <row r="7" customFormat="false" ht="15.75" hidden="false" customHeight="false" outlineLevel="0" collapsed="false">
      <c r="A7" s="23"/>
      <c r="B7" s="24"/>
      <c r="C7" s="25"/>
      <c r="D7" s="26"/>
      <c r="E7" s="27"/>
      <c r="F7" s="28"/>
      <c r="G7" s="29"/>
    </row>
    <row r="8" customFormat="false" ht="15" hidden="false" customHeight="false" outlineLevel="0" collapsed="false">
      <c r="A8" s="30"/>
      <c r="B8" s="31"/>
      <c r="C8" s="32"/>
      <c r="D8" s="33"/>
      <c r="E8" s="34"/>
      <c r="F8" s="35"/>
      <c r="G8" s="36"/>
      <c r="H8" s="37"/>
    </row>
    <row r="9" customFormat="false" ht="15.75" hidden="false" customHeight="false" outlineLevel="0" collapsed="false">
      <c r="A9" s="23"/>
      <c r="B9" s="24"/>
      <c r="C9" s="25"/>
      <c r="D9" s="26"/>
      <c r="E9" s="27"/>
      <c r="F9" s="28"/>
      <c r="G9" s="29"/>
    </row>
    <row r="10" customFormat="false" ht="15.75" hidden="false" customHeight="false" outlineLevel="0" collapsed="false">
      <c r="A10" s="38"/>
      <c r="B10" s="39"/>
      <c r="C10" s="40"/>
      <c r="D10" s="41"/>
      <c r="E10" s="42"/>
      <c r="F10" s="43"/>
      <c r="G10" s="44"/>
    </row>
    <row r="11" customFormat="false" ht="15" hidden="false" customHeight="false" outlineLevel="0" collapsed="false">
      <c r="A11" s="16"/>
      <c r="B11" s="17"/>
      <c r="C11" s="18"/>
      <c r="D11" s="19"/>
      <c r="E11" s="20"/>
      <c r="F11" s="21"/>
      <c r="G11" s="22"/>
    </row>
    <row r="12" customFormat="false" ht="15.75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5" hidden="false" customHeight="false" outlineLevel="0" collapsed="false">
      <c r="A13" s="30"/>
      <c r="B13" s="31"/>
      <c r="C13" s="32"/>
      <c r="D13" s="33"/>
      <c r="E13" s="34"/>
      <c r="F13" s="35"/>
      <c r="G13" s="36"/>
    </row>
    <row r="14" customFormat="false" ht="15.75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5.75" hidden="false" customHeight="false" outlineLevel="0" collapsed="false">
      <c r="A15" s="38"/>
      <c r="B15" s="39"/>
      <c r="C15" s="40"/>
      <c r="D15" s="41"/>
      <c r="E15" s="42"/>
      <c r="F15" s="43"/>
      <c r="G15" s="44"/>
    </row>
    <row r="16" customFormat="false" ht="15" hidden="false" customHeight="false" outlineLevel="0" collapsed="false">
      <c r="A16" s="16"/>
      <c r="B16" s="17"/>
      <c r="C16" s="18"/>
      <c r="D16" s="19"/>
      <c r="E16" s="20"/>
      <c r="F16" s="21"/>
      <c r="G16" s="22"/>
    </row>
    <row r="17" customFormat="false" ht="15.75" hidden="false" customHeight="false" outlineLevel="0" collapsed="false">
      <c r="A17" s="23"/>
      <c r="B17" s="24"/>
      <c r="C17" s="25"/>
      <c r="D17" s="26"/>
      <c r="E17" s="27"/>
      <c r="F17" s="28"/>
      <c r="G17" s="29"/>
      <c r="H17" s="45"/>
    </row>
    <row r="18" customFormat="false" ht="15" hidden="false" customHeight="false" outlineLevel="0" collapsed="false">
      <c r="A18" s="30"/>
      <c r="B18" s="31"/>
      <c r="C18" s="32"/>
      <c r="D18" s="33"/>
      <c r="E18" s="34"/>
      <c r="F18" s="35"/>
      <c r="G18" s="36"/>
    </row>
    <row r="19" customFormat="false" ht="15.75" hidden="false" customHeight="false" outlineLevel="0" collapsed="false">
      <c r="A19" s="23"/>
      <c r="B19" s="24"/>
      <c r="C19" s="25"/>
      <c r="D19" s="26"/>
      <c r="E19" s="27"/>
      <c r="F19" s="28"/>
      <c r="G19" s="29"/>
    </row>
    <row r="20" customFormat="false" ht="15.75" hidden="false" customHeight="false" outlineLevel="0" collapsed="false">
      <c r="A20" s="38"/>
      <c r="B20" s="39"/>
      <c r="C20" s="40"/>
      <c r="D20" s="41"/>
      <c r="E20" s="42"/>
      <c r="F20" s="43"/>
      <c r="G20" s="44"/>
    </row>
    <row r="21" customFormat="false" ht="15" hidden="false" customHeight="false" outlineLevel="0" collapsed="false">
      <c r="A21" s="16"/>
      <c r="B21" s="17"/>
      <c r="C21" s="18"/>
      <c r="D21" s="19"/>
      <c r="E21" s="20"/>
      <c r="F21" s="21"/>
      <c r="G21" s="22"/>
    </row>
    <row r="22" customFormat="false" ht="15.75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5" hidden="false" customHeight="false" outlineLevel="0" collapsed="false">
      <c r="A23" s="30"/>
      <c r="B23" s="31"/>
      <c r="C23" s="32"/>
      <c r="D23" s="33"/>
      <c r="E23" s="34"/>
      <c r="F23" s="35"/>
      <c r="G23" s="36"/>
    </row>
    <row r="24" customFormat="false" ht="15.75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5.75" hidden="false" customHeight="false" outlineLevel="0" collapsed="false">
      <c r="A25" s="38"/>
      <c r="B25" s="39"/>
      <c r="C25" s="40"/>
      <c r="D25" s="41"/>
      <c r="E25" s="42"/>
      <c r="F25" s="43"/>
      <c r="G25" s="44"/>
    </row>
    <row r="26" customFormat="false" ht="15" hidden="false" customHeight="false" outlineLevel="0" collapsed="false">
      <c r="A26" s="16"/>
      <c r="B26" s="17"/>
      <c r="C26" s="18"/>
      <c r="D26" s="19"/>
      <c r="E26" s="20"/>
      <c r="F26" s="21"/>
      <c r="G26" s="22"/>
    </row>
    <row r="27" customFormat="false" ht="15.75" hidden="false" customHeight="false" outlineLevel="0" collapsed="false">
      <c r="A27" s="23"/>
      <c r="B27" s="24"/>
      <c r="C27" s="25"/>
      <c r="D27" s="26"/>
      <c r="E27" s="27"/>
      <c r="F27" s="28"/>
      <c r="G27" s="29"/>
    </row>
    <row r="28" customFormat="false" ht="15" hidden="false" customHeight="false" outlineLevel="0" collapsed="false">
      <c r="A28" s="30"/>
      <c r="B28" s="31"/>
      <c r="C28" s="32"/>
      <c r="D28" s="33"/>
      <c r="E28" s="34"/>
      <c r="F28" s="35"/>
      <c r="G28" s="36"/>
    </row>
    <row r="29" customFormat="false" ht="15.75" hidden="false" customHeight="false" outlineLevel="0" collapsed="false">
      <c r="A29" s="23"/>
      <c r="B29" s="24"/>
      <c r="C29" s="25"/>
      <c r="D29" s="26"/>
      <c r="E29" s="27"/>
      <c r="F29" s="28"/>
      <c r="G29" s="29"/>
    </row>
    <row r="30" customFormat="false" ht="15.75" hidden="false" customHeight="false" outlineLevel="0" collapsed="false">
      <c r="A30" s="38"/>
      <c r="B30" s="39"/>
      <c r="C30" s="40"/>
      <c r="D30" s="41"/>
      <c r="E30" s="42"/>
      <c r="F30" s="43"/>
      <c r="G30" s="44"/>
    </row>
    <row r="31" customFormat="false" ht="15" hidden="false" customHeight="false" outlineLevel="0" collapsed="false">
      <c r="A31" s="16"/>
      <c r="B31" s="17"/>
      <c r="C31" s="18"/>
      <c r="D31" s="19"/>
      <c r="E31" s="20"/>
      <c r="F31" s="21"/>
      <c r="G31" s="22"/>
    </row>
    <row r="32" customFormat="false" ht="15.75" hidden="false" customHeight="false" outlineLevel="0" collapsed="false">
      <c r="A32" s="23"/>
      <c r="B32" s="24"/>
      <c r="C32" s="25"/>
      <c r="D32" s="26"/>
      <c r="E32" s="27"/>
      <c r="F32" s="28"/>
      <c r="G32" s="29"/>
    </row>
    <row r="33" customFormat="false" ht="15" hidden="false" customHeight="false" outlineLevel="0" collapsed="false">
      <c r="A33" s="30"/>
      <c r="B33" s="31"/>
      <c r="C33" s="32"/>
      <c r="D33" s="33"/>
      <c r="E33" s="34"/>
      <c r="F33" s="35"/>
      <c r="G33" s="36"/>
    </row>
    <row r="34" customFormat="false" ht="15.75" hidden="false" customHeight="false" outlineLevel="0" collapsed="false">
      <c r="A34" s="23"/>
      <c r="B34" s="24"/>
      <c r="C34" s="25"/>
      <c r="D34" s="26"/>
      <c r="E34" s="27"/>
      <c r="F34" s="28"/>
      <c r="G34" s="29"/>
    </row>
    <row r="35" customFormat="false" ht="15.75" hidden="false" customHeight="false" outlineLevel="0" collapsed="false">
      <c r="A35" s="38"/>
      <c r="B35" s="39"/>
      <c r="C35" s="40"/>
      <c r="D35" s="41"/>
      <c r="E35" s="42"/>
      <c r="F35" s="43"/>
      <c r="G35" s="44"/>
    </row>
    <row r="36" customFormat="false" ht="15" hidden="false" customHeight="false" outlineLevel="0" collapsed="false">
      <c r="A36" s="16"/>
      <c r="B36" s="17"/>
      <c r="C36" s="18"/>
      <c r="D36" s="19"/>
      <c r="E36" s="20"/>
      <c r="F36" s="21"/>
      <c r="G36" s="22"/>
    </row>
    <row r="37" customFormat="false" ht="15.75" hidden="false" customHeight="false" outlineLevel="0" collapsed="false">
      <c r="A37" s="23"/>
      <c r="B37" s="24"/>
      <c r="C37" s="25"/>
      <c r="D37" s="26"/>
      <c r="E37" s="27"/>
      <c r="F37" s="28"/>
      <c r="G37" s="29"/>
    </row>
    <row r="38" customFormat="false" ht="15" hidden="false" customHeight="false" outlineLevel="0" collapsed="false">
      <c r="A38" s="30"/>
      <c r="B38" s="31"/>
      <c r="C38" s="32"/>
      <c r="D38" s="33"/>
      <c r="E38" s="34"/>
      <c r="F38" s="35"/>
      <c r="G38" s="36"/>
    </row>
    <row r="39" customFormat="false" ht="15.75" hidden="false" customHeight="false" outlineLevel="0" collapsed="false">
      <c r="A39" s="23"/>
      <c r="B39" s="24"/>
      <c r="C39" s="25"/>
      <c r="D39" s="26"/>
      <c r="E39" s="27"/>
      <c r="F39" s="28"/>
      <c r="G39" s="29"/>
    </row>
    <row r="40" customFormat="false" ht="15.75" hidden="false" customHeight="false" outlineLevel="0" collapsed="false">
      <c r="A40" s="38"/>
      <c r="B40" s="39"/>
      <c r="C40" s="40"/>
      <c r="D40" s="41"/>
      <c r="E40" s="42"/>
      <c r="F40" s="43"/>
      <c r="G40" s="44"/>
    </row>
    <row r="41" customFormat="false" ht="15" hidden="false" customHeight="false" outlineLevel="0" collapsed="false">
      <c r="A41" s="16"/>
      <c r="B41" s="17"/>
      <c r="C41" s="18"/>
      <c r="D41" s="19"/>
      <c r="E41" s="20"/>
      <c r="F41" s="21"/>
      <c r="G41" s="22"/>
    </row>
    <row r="42" customFormat="false" ht="15.75" hidden="false" customHeight="false" outlineLevel="0" collapsed="false">
      <c r="A42" s="23"/>
      <c r="B42" s="24"/>
      <c r="C42" s="25"/>
      <c r="D42" s="26"/>
      <c r="E42" s="27"/>
      <c r="F42" s="28"/>
      <c r="G42" s="29"/>
    </row>
    <row r="43" customFormat="false" ht="15" hidden="false" customHeight="false" outlineLevel="0" collapsed="false">
      <c r="A43" s="30"/>
      <c r="B43" s="31"/>
      <c r="C43" s="32"/>
      <c r="D43" s="33"/>
      <c r="E43" s="34"/>
      <c r="F43" s="35"/>
      <c r="G43" s="36"/>
    </row>
    <row r="44" customFormat="false" ht="15.75" hidden="false" customHeight="false" outlineLevel="0" collapsed="false">
      <c r="A44" s="23"/>
      <c r="B44" s="24"/>
      <c r="C44" s="25"/>
      <c r="D44" s="26"/>
      <c r="E44" s="27"/>
      <c r="F44" s="28"/>
      <c r="G44" s="29"/>
    </row>
    <row r="45" customFormat="false" ht="15.75" hidden="false" customHeight="false" outlineLevel="0" collapsed="false">
      <c r="A45" s="38"/>
      <c r="B45" s="39"/>
      <c r="C45" s="40"/>
      <c r="D45" s="41"/>
      <c r="E45" s="42"/>
      <c r="F45" s="43"/>
      <c r="G45" s="44"/>
    </row>
    <row r="46" customFormat="false" ht="15" hidden="false" customHeight="false" outlineLevel="0" collapsed="false">
      <c r="A46" s="16"/>
      <c r="B46" s="17"/>
      <c r="C46" s="18"/>
      <c r="D46" s="19"/>
      <c r="E46" s="20"/>
      <c r="F46" s="21"/>
      <c r="G46" s="22"/>
    </row>
    <row r="47" customFormat="false" ht="15.75" hidden="false" customHeight="false" outlineLevel="0" collapsed="false">
      <c r="A47" s="23"/>
      <c r="B47" s="24"/>
      <c r="C47" s="25"/>
      <c r="D47" s="26"/>
      <c r="E47" s="27"/>
      <c r="F47" s="28"/>
      <c r="G47" s="29"/>
    </row>
    <row r="48" customFormat="false" ht="15" hidden="false" customHeight="false" outlineLevel="0" collapsed="false">
      <c r="A48" s="30"/>
      <c r="B48" s="31"/>
      <c r="C48" s="32"/>
      <c r="D48" s="33"/>
      <c r="E48" s="34"/>
      <c r="F48" s="35"/>
      <c r="G48" s="36"/>
    </row>
    <row r="49" customFormat="false" ht="15.75" hidden="false" customHeight="false" outlineLevel="0" collapsed="false">
      <c r="A49" s="23"/>
      <c r="B49" s="24"/>
      <c r="C49" s="25"/>
      <c r="D49" s="26"/>
      <c r="E49" s="27"/>
      <c r="F49" s="28"/>
      <c r="G49" s="29"/>
    </row>
    <row r="50" customFormat="false" ht="15.75" hidden="false" customHeight="false" outlineLevel="0" collapsed="false">
      <c r="A50" s="38"/>
      <c r="B50" s="39"/>
      <c r="C50" s="40"/>
      <c r="D50" s="41"/>
      <c r="E50" s="42"/>
      <c r="F50" s="43"/>
      <c r="G50" s="44"/>
    </row>
    <row r="51" customFormat="false" ht="15" hidden="false" customHeight="false" outlineLevel="0" collapsed="false">
      <c r="A51" s="16"/>
      <c r="B51" s="17"/>
      <c r="C51" s="18"/>
      <c r="D51" s="19"/>
      <c r="E51" s="20"/>
      <c r="F51" s="21"/>
      <c r="G51" s="22"/>
    </row>
    <row r="52" customFormat="false" ht="15.75" hidden="false" customHeight="false" outlineLevel="0" collapsed="false">
      <c r="A52" s="23"/>
      <c r="B52" s="24"/>
      <c r="C52" s="25"/>
      <c r="D52" s="26"/>
      <c r="E52" s="27"/>
      <c r="F52" s="28"/>
      <c r="G52" s="29"/>
    </row>
    <row r="53" customFormat="false" ht="15" hidden="false" customHeight="false" outlineLevel="0" collapsed="false">
      <c r="A53" s="30"/>
      <c r="B53" s="31"/>
      <c r="C53" s="32"/>
      <c r="D53" s="33"/>
      <c r="E53" s="34"/>
      <c r="F53" s="35"/>
      <c r="G53" s="36"/>
    </row>
    <row r="54" customFormat="false" ht="15.75" hidden="false" customHeight="false" outlineLevel="0" collapsed="false">
      <c r="A54" s="23"/>
      <c r="B54" s="24"/>
      <c r="C54" s="25"/>
      <c r="D54" s="26"/>
      <c r="E54" s="27"/>
      <c r="F54" s="28"/>
      <c r="G54" s="29"/>
    </row>
    <row r="55" customFormat="false" ht="15.75" hidden="false" customHeight="false" outlineLevel="0" collapsed="false">
      <c r="A55" s="38"/>
      <c r="B55" s="39"/>
      <c r="C55" s="40"/>
      <c r="D55" s="41"/>
      <c r="E55" s="42"/>
      <c r="F55" s="43"/>
      <c r="G55" s="44"/>
    </row>
    <row r="56" customFormat="false" ht="15" hidden="false" customHeight="false" outlineLevel="0" collapsed="false">
      <c r="A56" s="16"/>
      <c r="B56" s="17"/>
      <c r="C56" s="18"/>
      <c r="D56" s="19"/>
      <c r="E56" s="20"/>
      <c r="F56" s="21"/>
      <c r="G56" s="22"/>
    </row>
    <row r="57" customFormat="false" ht="15.75" hidden="false" customHeight="false" outlineLevel="0" collapsed="false">
      <c r="A57" s="23"/>
      <c r="B57" s="24"/>
      <c r="C57" s="25"/>
      <c r="D57" s="26"/>
      <c r="E57" s="27"/>
      <c r="F57" s="28"/>
      <c r="G57" s="29"/>
    </row>
    <row r="58" customFormat="false" ht="15" hidden="false" customHeight="false" outlineLevel="0" collapsed="false">
      <c r="A58" s="30"/>
      <c r="B58" s="31"/>
      <c r="C58" s="32"/>
      <c r="D58" s="33"/>
      <c r="E58" s="34"/>
      <c r="F58" s="35"/>
      <c r="G58" s="36"/>
    </row>
    <row r="59" customFormat="false" ht="15.75" hidden="false" customHeight="false" outlineLevel="0" collapsed="false">
      <c r="A59" s="23"/>
      <c r="B59" s="24"/>
      <c r="C59" s="25"/>
      <c r="D59" s="26"/>
      <c r="E59" s="27"/>
      <c r="F59" s="28"/>
      <c r="G59" s="29"/>
    </row>
    <row r="60" customFormat="false" ht="15.75" hidden="false" customHeight="false" outlineLevel="0" collapsed="false">
      <c r="A60" s="38"/>
      <c r="B60" s="39"/>
      <c r="C60" s="40"/>
      <c r="D60" s="41"/>
      <c r="E60" s="42"/>
      <c r="F60" s="43"/>
      <c r="G60" s="44"/>
    </row>
    <row r="61" customFormat="false" ht="15" hidden="false" customHeight="false" outlineLevel="0" collapsed="false">
      <c r="A61" s="16"/>
      <c r="B61" s="17"/>
      <c r="C61" s="18"/>
      <c r="D61" s="19"/>
      <c r="E61" s="20"/>
      <c r="F61" s="21"/>
      <c r="G61" s="22"/>
    </row>
    <row r="62" customFormat="false" ht="15.75" hidden="false" customHeight="false" outlineLevel="0" collapsed="false">
      <c r="A62" s="23"/>
      <c r="B62" s="24"/>
      <c r="C62" s="25"/>
      <c r="D62" s="26"/>
      <c r="E62" s="27"/>
      <c r="F62" s="28"/>
      <c r="G62" s="29"/>
    </row>
    <row r="63" customFormat="false" ht="15" hidden="false" customHeight="false" outlineLevel="0" collapsed="false">
      <c r="A63" s="30"/>
      <c r="B63" s="31"/>
      <c r="C63" s="32"/>
      <c r="D63" s="33"/>
      <c r="E63" s="34"/>
      <c r="F63" s="35"/>
      <c r="G63" s="36"/>
    </row>
    <row r="64" customFormat="false" ht="15.75" hidden="false" customHeight="false" outlineLevel="0" collapsed="false">
      <c r="A64" s="23"/>
      <c r="B64" s="24"/>
      <c r="C64" s="25"/>
      <c r="D64" s="26"/>
      <c r="E64" s="27"/>
      <c r="F64" s="28"/>
      <c r="G64" s="29"/>
    </row>
    <row r="65" customFormat="false" ht="15.75" hidden="false" customHeight="false" outlineLevel="0" collapsed="false">
      <c r="A65" s="38"/>
      <c r="B65" s="39"/>
      <c r="C65" s="40"/>
      <c r="D65" s="41"/>
      <c r="E65" s="42"/>
      <c r="F65" s="43"/>
      <c r="G65" s="44"/>
    </row>
    <row r="66" customFormat="false" ht="15" hidden="false" customHeight="false" outlineLevel="0" collapsed="false">
      <c r="A66" s="16"/>
      <c r="B66" s="17"/>
      <c r="C66" s="18"/>
      <c r="D66" s="19"/>
      <c r="E66" s="20"/>
      <c r="F66" s="21"/>
      <c r="G66" s="22"/>
    </row>
    <row r="67" customFormat="false" ht="15.75" hidden="false" customHeight="false" outlineLevel="0" collapsed="false">
      <c r="A67" s="23"/>
      <c r="B67" s="24"/>
      <c r="C67" s="25"/>
      <c r="D67" s="26"/>
      <c r="E67" s="27"/>
      <c r="F67" s="28"/>
      <c r="G67" s="29"/>
    </row>
    <row r="68" customFormat="false" ht="15" hidden="false" customHeight="false" outlineLevel="0" collapsed="false">
      <c r="A68" s="30"/>
      <c r="B68" s="31"/>
      <c r="C68" s="32"/>
      <c r="D68" s="33"/>
      <c r="E68" s="34"/>
      <c r="F68" s="35"/>
      <c r="G68" s="36"/>
    </row>
    <row r="69" customFormat="false" ht="15.75" hidden="false" customHeight="false" outlineLevel="0" collapsed="false">
      <c r="A69" s="23"/>
      <c r="B69" s="24"/>
      <c r="C69" s="25"/>
      <c r="D69" s="26"/>
      <c r="E69" s="27"/>
      <c r="F69" s="28"/>
      <c r="G69" s="29"/>
    </row>
    <row r="70" customFormat="false" ht="15.75" hidden="false" customHeight="false" outlineLevel="0" collapsed="false">
      <c r="A70" s="38"/>
      <c r="B70" s="39"/>
      <c r="C70" s="40"/>
      <c r="D70" s="41"/>
      <c r="E70" s="42"/>
      <c r="F70" s="43"/>
      <c r="G70" s="44"/>
    </row>
    <row r="71" customFormat="false" ht="15" hidden="false" customHeight="false" outlineLevel="0" collapsed="false">
      <c r="A71" s="16"/>
      <c r="B71" s="17"/>
      <c r="C71" s="18"/>
      <c r="D71" s="19"/>
      <c r="E71" s="20"/>
      <c r="F71" s="21"/>
      <c r="G71" s="22"/>
    </row>
    <row r="72" customFormat="false" ht="15.75" hidden="false" customHeight="false" outlineLevel="0" collapsed="false">
      <c r="A72" s="23"/>
      <c r="B72" s="24"/>
      <c r="C72" s="25"/>
      <c r="D72" s="26"/>
      <c r="E72" s="27"/>
      <c r="F72" s="28"/>
      <c r="G72" s="29"/>
    </row>
    <row r="73" customFormat="false" ht="15" hidden="false" customHeight="false" outlineLevel="0" collapsed="false">
      <c r="A73" s="30"/>
      <c r="B73" s="31"/>
      <c r="C73" s="32"/>
      <c r="D73" s="33"/>
      <c r="E73" s="34"/>
      <c r="F73" s="35"/>
      <c r="G73" s="36"/>
    </row>
    <row r="74" customFormat="false" ht="15.75" hidden="false" customHeight="false" outlineLevel="0" collapsed="false">
      <c r="A74" s="23"/>
      <c r="B74" s="24"/>
      <c r="C74" s="25"/>
      <c r="D74" s="26"/>
      <c r="E74" s="27"/>
      <c r="F74" s="28"/>
      <c r="G74" s="29"/>
    </row>
    <row r="75" customFormat="false" ht="15.75" hidden="false" customHeight="false" outlineLevel="0" collapsed="false">
      <c r="A75" s="38"/>
      <c r="B75" s="39"/>
      <c r="C75" s="40"/>
      <c r="D75" s="41"/>
      <c r="E75" s="42"/>
      <c r="F75" s="43"/>
      <c r="G75" s="44"/>
    </row>
    <row r="76" customFormat="false" ht="15" hidden="false" customHeight="false" outlineLevel="0" collapsed="false">
      <c r="A76" s="16"/>
      <c r="B76" s="17"/>
      <c r="C76" s="18"/>
      <c r="D76" s="19"/>
      <c r="E76" s="20"/>
      <c r="F76" s="21"/>
      <c r="G76" s="22"/>
    </row>
    <row r="77" customFormat="false" ht="15" hidden="false" customHeight="true" outlineLevel="0" collapsed="false">
      <c r="A77" s="23"/>
      <c r="B77" s="24"/>
      <c r="C77" s="25"/>
      <c r="D77" s="26"/>
      <c r="E77" s="27"/>
      <c r="F77" s="28"/>
      <c r="G77" s="29"/>
    </row>
    <row r="78" customFormat="false" ht="15" hidden="false" customHeight="false" outlineLevel="0" collapsed="false">
      <c r="A78" s="30"/>
      <c r="B78" s="31"/>
      <c r="C78" s="32"/>
      <c r="D78" s="33"/>
      <c r="E78" s="34"/>
      <c r="F78" s="35"/>
      <c r="G78" s="36"/>
    </row>
    <row r="79" customFormat="false" ht="15.75" hidden="false" customHeight="false" outlineLevel="0" collapsed="false">
      <c r="A79" s="23"/>
      <c r="B79" s="24"/>
      <c r="C79" s="25"/>
      <c r="D79" s="26"/>
      <c r="E79" s="27"/>
      <c r="F79" s="28"/>
      <c r="G79" s="29"/>
    </row>
    <row r="80" customFormat="false" ht="15.75" hidden="false" customHeight="false" outlineLevel="0" collapsed="false">
      <c r="A80" s="38"/>
      <c r="B80" s="39"/>
      <c r="C80" s="40"/>
      <c r="D80" s="41"/>
      <c r="E80" s="42"/>
      <c r="F80" s="43"/>
      <c r="G80" s="44"/>
    </row>
    <row r="81" customFormat="false" ht="15" hidden="false" customHeight="false" outlineLevel="0" collapsed="false">
      <c r="A81" s="16"/>
      <c r="B81" s="17"/>
      <c r="C81" s="18"/>
      <c r="D81" s="19"/>
      <c r="E81" s="20"/>
      <c r="F81" s="21"/>
      <c r="G81" s="22"/>
    </row>
    <row r="82" customFormat="false" ht="15.75" hidden="false" customHeight="false" outlineLevel="0" collapsed="false">
      <c r="A82" s="23"/>
      <c r="B82" s="24"/>
      <c r="C82" s="25"/>
      <c r="D82" s="26"/>
      <c r="E82" s="27"/>
      <c r="F82" s="28"/>
      <c r="G82" s="29"/>
    </row>
    <row r="83" customFormat="false" ht="15" hidden="false" customHeight="false" outlineLevel="0" collapsed="false">
      <c r="A83" s="30"/>
      <c r="B83" s="31"/>
      <c r="C83" s="32"/>
      <c r="D83" s="33"/>
      <c r="E83" s="34"/>
      <c r="F83" s="35"/>
      <c r="G83" s="36"/>
    </row>
    <row r="84" customFormat="false" ht="15.75" hidden="false" customHeight="false" outlineLevel="0" collapsed="false">
      <c r="A84" s="23"/>
      <c r="B84" s="24"/>
      <c r="C84" s="25"/>
      <c r="D84" s="26"/>
      <c r="E84" s="27"/>
      <c r="F84" s="28"/>
      <c r="G84" s="29"/>
    </row>
    <row r="85" customFormat="false" ht="15.75" hidden="false" customHeight="false" outlineLevel="0" collapsed="false">
      <c r="A85" s="38"/>
      <c r="B85" s="39"/>
      <c r="C85" s="40"/>
      <c r="D85" s="41"/>
      <c r="E85" s="42"/>
      <c r="F85" s="43"/>
      <c r="G85" s="44"/>
    </row>
    <row r="86" customFormat="false" ht="15" hidden="false" customHeight="false" outlineLevel="0" collapsed="false">
      <c r="A86" s="16"/>
      <c r="B86" s="17"/>
      <c r="C86" s="18"/>
      <c r="D86" s="19"/>
      <c r="E86" s="20"/>
      <c r="F86" s="21"/>
      <c r="G86" s="22"/>
    </row>
    <row r="87" customFormat="false" ht="15.75" hidden="false" customHeight="false" outlineLevel="0" collapsed="false">
      <c r="A87" s="23"/>
      <c r="B87" s="24"/>
      <c r="C87" s="25"/>
      <c r="D87" s="26"/>
      <c r="E87" s="27"/>
      <c r="F87" s="28"/>
      <c r="G87" s="29"/>
    </row>
    <row r="88" customFormat="false" ht="15" hidden="false" customHeight="false" outlineLevel="0" collapsed="false">
      <c r="A88" s="30"/>
      <c r="B88" s="31"/>
      <c r="C88" s="32"/>
      <c r="D88" s="33"/>
      <c r="E88" s="34"/>
      <c r="F88" s="35"/>
      <c r="G88" s="36"/>
    </row>
    <row r="89" customFormat="false" ht="15.75" hidden="false" customHeight="false" outlineLevel="0" collapsed="false">
      <c r="A89" s="23"/>
      <c r="B89" s="24"/>
      <c r="C89" s="25"/>
      <c r="D89" s="26"/>
      <c r="E89" s="27"/>
      <c r="F89" s="28"/>
      <c r="G89" s="29"/>
    </row>
    <row r="90" customFormat="false" ht="15.75" hidden="false" customHeight="false" outlineLevel="0" collapsed="false">
      <c r="A90" s="38"/>
      <c r="B90" s="39"/>
      <c r="C90" s="40"/>
      <c r="D90" s="41"/>
      <c r="E90" s="42"/>
      <c r="F90" s="43"/>
      <c r="G90" s="44"/>
    </row>
    <row r="91" customFormat="false" ht="15" hidden="false" customHeight="false" outlineLevel="0" collapsed="false">
      <c r="A91" s="16"/>
      <c r="B91" s="17"/>
      <c r="C91" s="18"/>
      <c r="D91" s="19"/>
      <c r="E91" s="20"/>
      <c r="F91" s="21"/>
      <c r="G91" s="22"/>
    </row>
    <row r="92" customFormat="false" ht="15.75" hidden="false" customHeight="false" outlineLevel="0" collapsed="false">
      <c r="A92" s="23"/>
      <c r="B92" s="24"/>
      <c r="C92" s="25"/>
      <c r="D92" s="26"/>
      <c r="E92" s="27"/>
      <c r="F92" s="28"/>
      <c r="G92" s="29"/>
    </row>
    <row r="93" customFormat="false" ht="15" hidden="false" customHeight="false" outlineLevel="0" collapsed="false">
      <c r="A93" s="30"/>
      <c r="B93" s="31"/>
      <c r="C93" s="32"/>
      <c r="D93" s="33"/>
      <c r="E93" s="34"/>
      <c r="F93" s="35"/>
      <c r="G93" s="36"/>
    </row>
    <row r="94" customFormat="false" ht="15.75" hidden="false" customHeight="false" outlineLevel="0" collapsed="false">
      <c r="A94" s="23"/>
      <c r="B94" s="24"/>
      <c r="C94" s="25"/>
      <c r="D94" s="26"/>
      <c r="E94" s="27"/>
      <c r="F94" s="28"/>
      <c r="G94" s="29"/>
    </row>
    <row r="95" customFormat="false" ht="15.75" hidden="false" customHeight="false" outlineLevel="0" collapsed="false">
      <c r="A95" s="38"/>
      <c r="B95" s="39"/>
      <c r="C95" s="40"/>
      <c r="D95" s="41"/>
      <c r="E95" s="42"/>
      <c r="F95" s="43"/>
      <c r="G95" s="44"/>
    </row>
    <row r="96" customFormat="false" ht="15" hidden="false" customHeight="false" outlineLevel="0" collapsed="false">
      <c r="A96" s="16"/>
      <c r="B96" s="17"/>
      <c r="C96" s="18"/>
      <c r="D96" s="19"/>
      <c r="E96" s="20"/>
      <c r="F96" s="21"/>
      <c r="G96" s="22"/>
    </row>
    <row r="97" customFormat="false" ht="15.75" hidden="false" customHeight="false" outlineLevel="0" collapsed="false">
      <c r="A97" s="23"/>
      <c r="B97" s="24"/>
      <c r="C97" s="25"/>
      <c r="D97" s="26"/>
      <c r="E97" s="27"/>
      <c r="F97" s="28"/>
      <c r="G97" s="29"/>
    </row>
    <row r="98" customFormat="false" ht="15" hidden="false" customHeight="false" outlineLevel="0" collapsed="false">
      <c r="A98" s="30"/>
      <c r="B98" s="31"/>
      <c r="C98" s="32"/>
      <c r="D98" s="33"/>
      <c r="E98" s="34"/>
      <c r="F98" s="35"/>
      <c r="G98" s="36"/>
    </row>
    <row r="99" customFormat="false" ht="15.75" hidden="false" customHeight="false" outlineLevel="0" collapsed="false">
      <c r="A99" s="23"/>
      <c r="B99" s="24"/>
      <c r="C99" s="25"/>
      <c r="D99" s="26"/>
      <c r="E99" s="27"/>
      <c r="F99" s="28"/>
      <c r="G99" s="29"/>
    </row>
    <row r="100" customFormat="false" ht="15.75" hidden="false" customHeight="false" outlineLevel="0" collapsed="false">
      <c r="A100" s="38"/>
      <c r="B100" s="39"/>
      <c r="C100" s="40"/>
      <c r="D100" s="41"/>
      <c r="E100" s="42"/>
      <c r="F100" s="43"/>
      <c r="G100" s="44"/>
    </row>
    <row r="101" customFormat="false" ht="15" hidden="false" customHeight="false" outlineLevel="0" collapsed="false">
      <c r="A101" s="16"/>
      <c r="B101" s="17"/>
      <c r="C101" s="18"/>
      <c r="D101" s="19"/>
      <c r="E101" s="20"/>
      <c r="F101" s="21"/>
      <c r="G101" s="22"/>
    </row>
    <row r="102" customFormat="false" ht="15.75" hidden="false" customHeight="false" outlineLevel="0" collapsed="false">
      <c r="A102" s="23"/>
      <c r="B102" s="24"/>
      <c r="C102" s="25"/>
      <c r="D102" s="26"/>
      <c r="E102" s="27"/>
      <c r="F102" s="28"/>
      <c r="G102" s="29"/>
    </row>
    <row r="103" customFormat="false" ht="15" hidden="false" customHeight="false" outlineLevel="0" collapsed="false">
      <c r="A103" s="30"/>
      <c r="B103" s="31"/>
      <c r="C103" s="32"/>
      <c r="D103" s="33"/>
      <c r="E103" s="34"/>
      <c r="F103" s="35"/>
      <c r="G103" s="36"/>
    </row>
    <row r="104" customFormat="false" ht="15.75" hidden="false" customHeight="false" outlineLevel="0" collapsed="false">
      <c r="A104" s="23"/>
      <c r="B104" s="24"/>
      <c r="C104" s="25"/>
      <c r="D104" s="26"/>
      <c r="E104" s="27"/>
      <c r="F104" s="28"/>
      <c r="G104" s="29"/>
    </row>
    <row r="105" customFormat="false" ht="15.75" hidden="false" customHeight="false" outlineLevel="0" collapsed="false">
      <c r="A105" s="38"/>
      <c r="B105" s="39"/>
      <c r="C105" s="40"/>
      <c r="D105" s="41"/>
      <c r="E105" s="42"/>
      <c r="F105" s="43"/>
      <c r="G105" s="44"/>
    </row>
    <row r="106" customFormat="false" ht="15" hidden="false" customHeight="false" outlineLevel="0" collapsed="false">
      <c r="A106" s="16"/>
      <c r="B106" s="17"/>
      <c r="C106" s="18"/>
      <c r="D106" s="19"/>
      <c r="E106" s="20"/>
      <c r="F106" s="21"/>
      <c r="G106" s="22"/>
    </row>
    <row r="107" customFormat="false" ht="15.75" hidden="false" customHeight="false" outlineLevel="0" collapsed="false">
      <c r="A107" s="23"/>
      <c r="B107" s="24"/>
      <c r="C107" s="25"/>
      <c r="D107" s="26"/>
      <c r="E107" s="27"/>
      <c r="F107" s="28"/>
      <c r="G107" s="29"/>
    </row>
    <row r="108" customFormat="false" ht="15" hidden="false" customHeight="false" outlineLevel="0" collapsed="false">
      <c r="A108" s="30"/>
      <c r="B108" s="31"/>
      <c r="C108" s="32"/>
      <c r="D108" s="33"/>
      <c r="E108" s="34"/>
      <c r="F108" s="35"/>
      <c r="G108" s="36"/>
    </row>
    <row r="109" customFormat="false" ht="15.75" hidden="false" customHeight="false" outlineLevel="0" collapsed="false">
      <c r="A109" s="23"/>
      <c r="B109" s="24"/>
      <c r="C109" s="25"/>
      <c r="D109" s="26"/>
      <c r="E109" s="27"/>
      <c r="F109" s="28"/>
      <c r="G109" s="29"/>
    </row>
    <row r="110" customFormat="false" ht="15.75" hidden="false" customHeight="false" outlineLevel="0" collapsed="false">
      <c r="A110" s="38"/>
      <c r="B110" s="39"/>
      <c r="C110" s="40"/>
      <c r="D110" s="41"/>
      <c r="E110" s="42"/>
      <c r="F110" s="43"/>
      <c r="G110" s="44"/>
    </row>
    <row r="111" customFormat="false" ht="15" hidden="false" customHeight="false" outlineLevel="0" collapsed="false">
      <c r="A111" s="16"/>
      <c r="B111" s="17"/>
      <c r="C111" s="18"/>
      <c r="D111" s="19"/>
      <c r="E111" s="20"/>
      <c r="F111" s="21"/>
      <c r="G111" s="22"/>
    </row>
    <row r="112" customFormat="false" ht="15.75" hidden="false" customHeight="false" outlineLevel="0" collapsed="false">
      <c r="A112" s="23"/>
      <c r="B112" s="24"/>
      <c r="C112" s="25"/>
      <c r="D112" s="26"/>
      <c r="E112" s="27"/>
      <c r="F112" s="28"/>
      <c r="G112" s="29"/>
    </row>
    <row r="113" customFormat="false" ht="15" hidden="false" customHeight="false" outlineLevel="0" collapsed="false">
      <c r="A113" s="30"/>
      <c r="B113" s="31"/>
      <c r="C113" s="32"/>
      <c r="D113" s="33"/>
      <c r="E113" s="34"/>
      <c r="F113" s="35"/>
      <c r="G113" s="36"/>
    </row>
    <row r="114" customFormat="false" ht="15.75" hidden="false" customHeight="false" outlineLevel="0" collapsed="false">
      <c r="A114" s="23"/>
      <c r="B114" s="24"/>
      <c r="C114" s="25"/>
      <c r="D114" s="26"/>
      <c r="E114" s="27"/>
      <c r="F114" s="28"/>
      <c r="G114" s="29"/>
    </row>
    <row r="115" customFormat="false" ht="15.75" hidden="false" customHeight="false" outlineLevel="0" collapsed="false">
      <c r="A115" s="38"/>
      <c r="B115" s="39"/>
      <c r="C115" s="40"/>
      <c r="D115" s="41"/>
      <c r="E115" s="42"/>
      <c r="F115" s="43"/>
      <c r="G115" s="44"/>
    </row>
    <row r="116" customFormat="false" ht="15" hidden="false" customHeight="false" outlineLevel="0" collapsed="false">
      <c r="A116" s="16"/>
      <c r="B116" s="17"/>
      <c r="C116" s="18"/>
      <c r="D116" s="19"/>
      <c r="E116" s="20"/>
      <c r="F116" s="21"/>
      <c r="G116" s="22"/>
    </row>
    <row r="117" customFormat="false" ht="15.75" hidden="false" customHeight="false" outlineLevel="0" collapsed="false">
      <c r="A117" s="23"/>
      <c r="B117" s="24"/>
      <c r="C117" s="25"/>
      <c r="D117" s="26"/>
      <c r="E117" s="27"/>
      <c r="F117" s="28"/>
      <c r="G117" s="29"/>
    </row>
    <row r="118" customFormat="false" ht="15" hidden="false" customHeight="false" outlineLevel="0" collapsed="false">
      <c r="A118" s="30"/>
      <c r="B118" s="31"/>
      <c r="C118" s="32"/>
      <c r="D118" s="33"/>
      <c r="E118" s="34"/>
      <c r="F118" s="35"/>
      <c r="G118" s="36"/>
    </row>
    <row r="119" customFormat="false" ht="15.75" hidden="false" customHeight="false" outlineLevel="0" collapsed="false">
      <c r="A119" s="23"/>
      <c r="B119" s="24"/>
      <c r="C119" s="25"/>
      <c r="D119" s="26"/>
      <c r="E119" s="27"/>
      <c r="F119" s="28"/>
      <c r="G119" s="29"/>
    </row>
    <row r="120" customFormat="false" ht="15.75" hidden="false" customHeight="false" outlineLevel="0" collapsed="false">
      <c r="A120" s="38"/>
      <c r="B120" s="39"/>
      <c r="C120" s="40"/>
      <c r="D120" s="41"/>
      <c r="E120" s="42"/>
      <c r="F120" s="43"/>
      <c r="G120" s="44"/>
    </row>
    <row r="121" customFormat="false" ht="15" hidden="false" customHeight="false" outlineLevel="0" collapsed="false">
      <c r="A121" s="16"/>
      <c r="B121" s="17"/>
      <c r="C121" s="18"/>
      <c r="D121" s="19"/>
      <c r="E121" s="20"/>
      <c r="F121" s="21"/>
      <c r="G121" s="22"/>
    </row>
    <row r="122" customFormat="false" ht="15.75" hidden="false" customHeight="false" outlineLevel="0" collapsed="false">
      <c r="A122" s="23"/>
      <c r="B122" s="24"/>
      <c r="C122" s="25"/>
      <c r="D122" s="26"/>
      <c r="E122" s="27"/>
      <c r="F122" s="28"/>
      <c r="G122" s="29"/>
    </row>
    <row r="123" customFormat="false" ht="15" hidden="false" customHeight="false" outlineLevel="0" collapsed="false">
      <c r="A123" s="30"/>
      <c r="B123" s="31"/>
      <c r="C123" s="32"/>
      <c r="D123" s="33"/>
      <c r="E123" s="34"/>
      <c r="F123" s="35"/>
      <c r="G123" s="36"/>
    </row>
    <row r="124" customFormat="false" ht="15.75" hidden="false" customHeight="false" outlineLevel="0" collapsed="false">
      <c r="A124" s="23"/>
      <c r="B124" s="24"/>
      <c r="C124" s="25"/>
      <c r="D124" s="26"/>
      <c r="E124" s="27"/>
      <c r="F124" s="28"/>
      <c r="G124" s="29"/>
    </row>
    <row r="125" customFormat="false" ht="15.75" hidden="false" customHeight="false" outlineLevel="0" collapsed="false">
      <c r="A125" s="38"/>
      <c r="B125" s="39"/>
      <c r="C125" s="40"/>
      <c r="D125" s="41"/>
      <c r="E125" s="42"/>
      <c r="F125" s="43"/>
      <c r="G125" s="44"/>
    </row>
    <row r="126" customFormat="false" ht="15" hidden="false" customHeight="false" outlineLevel="0" collapsed="false">
      <c r="A126" s="16"/>
      <c r="B126" s="17"/>
      <c r="C126" s="18"/>
      <c r="D126" s="19"/>
      <c r="E126" s="20"/>
      <c r="F126" s="21"/>
      <c r="G126" s="22"/>
    </row>
    <row r="127" customFormat="false" ht="15.75" hidden="false" customHeight="false" outlineLevel="0" collapsed="false">
      <c r="A127" s="23"/>
      <c r="B127" s="24"/>
      <c r="C127" s="25"/>
      <c r="D127" s="26"/>
      <c r="E127" s="27"/>
      <c r="F127" s="28"/>
      <c r="G127" s="29"/>
    </row>
    <row r="128" customFormat="false" ht="15" hidden="false" customHeight="false" outlineLevel="0" collapsed="false">
      <c r="A128" s="30"/>
      <c r="B128" s="31"/>
      <c r="C128" s="32"/>
      <c r="D128" s="33"/>
      <c r="E128" s="34"/>
      <c r="F128" s="35"/>
      <c r="G128" s="36"/>
    </row>
    <row r="129" customFormat="false" ht="15.75" hidden="false" customHeight="false" outlineLevel="0" collapsed="false">
      <c r="A129" s="23"/>
      <c r="B129" s="24"/>
      <c r="C129" s="25"/>
      <c r="D129" s="26"/>
      <c r="E129" s="27"/>
      <c r="F129" s="28"/>
      <c r="G129" s="29"/>
    </row>
    <row r="130" customFormat="false" ht="15.75" hidden="false" customHeight="false" outlineLevel="0" collapsed="false">
      <c r="A130" s="38"/>
      <c r="B130" s="39"/>
      <c r="C130" s="40"/>
      <c r="D130" s="41"/>
      <c r="E130" s="42"/>
      <c r="F130" s="43"/>
      <c r="G130" s="44"/>
    </row>
    <row r="131" customFormat="false" ht="15" hidden="false" customHeight="false" outlineLevel="0" collapsed="false">
      <c r="A131" s="16"/>
      <c r="B131" s="17"/>
      <c r="C131" s="18"/>
      <c r="D131" s="19"/>
      <c r="E131" s="20"/>
      <c r="F131" s="21"/>
      <c r="G131" s="22"/>
    </row>
    <row r="132" customFormat="false" ht="15.75" hidden="false" customHeight="false" outlineLevel="0" collapsed="false">
      <c r="A132" s="23"/>
      <c r="B132" s="24"/>
      <c r="C132" s="25"/>
      <c r="D132" s="26"/>
      <c r="E132" s="27"/>
      <c r="F132" s="28"/>
      <c r="G132" s="29"/>
    </row>
    <row r="133" customFormat="false" ht="15" hidden="false" customHeight="false" outlineLevel="0" collapsed="false">
      <c r="A133" s="30"/>
      <c r="B133" s="31"/>
      <c r="C133" s="32"/>
      <c r="D133" s="33"/>
      <c r="E133" s="34"/>
      <c r="F133" s="35"/>
      <c r="G133" s="36"/>
    </row>
    <row r="134" customFormat="false" ht="15.75" hidden="false" customHeight="false" outlineLevel="0" collapsed="false">
      <c r="A134" s="23"/>
      <c r="B134" s="24"/>
      <c r="C134" s="25"/>
      <c r="D134" s="26"/>
      <c r="E134" s="27"/>
      <c r="F134" s="28"/>
      <c r="G134" s="29"/>
    </row>
    <row r="135" customFormat="false" ht="15.75" hidden="false" customHeight="false" outlineLevel="0" collapsed="false">
      <c r="A135" s="38"/>
      <c r="B135" s="39"/>
      <c r="C135" s="40"/>
      <c r="D135" s="41"/>
      <c r="E135" s="42"/>
      <c r="F135" s="43"/>
      <c r="G135" s="44"/>
    </row>
    <row r="136" customFormat="false" ht="15" hidden="false" customHeight="false" outlineLevel="0" collapsed="false">
      <c r="A136" s="16"/>
      <c r="B136" s="17"/>
      <c r="C136" s="18"/>
      <c r="D136" s="19"/>
      <c r="E136" s="20"/>
      <c r="F136" s="21"/>
      <c r="G136" s="22"/>
    </row>
    <row r="137" customFormat="false" ht="15.75" hidden="false" customHeight="false" outlineLevel="0" collapsed="false">
      <c r="A137" s="23"/>
      <c r="B137" s="24"/>
      <c r="C137" s="25"/>
      <c r="D137" s="26"/>
      <c r="E137" s="27"/>
      <c r="F137" s="28"/>
      <c r="G137" s="29"/>
    </row>
  </sheetData>
  <mergeCells count="2">
    <mergeCell ref="A1:G1"/>
    <mergeCell ref="A3:G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41"/>
    <col collapsed="false" customWidth="true" hidden="false" outlineLevel="0" max="3" min="3" style="2" width="6.28"/>
    <col collapsed="false" customWidth="true" hidden="false" outlineLevel="0" max="4" min="4" style="2" width="8.85"/>
    <col collapsed="false" customWidth="true" hidden="false" outlineLevel="0" max="5" min="5" style="3" width="25.99"/>
    <col collapsed="false" customWidth="true" hidden="false" outlineLevel="0" max="6" min="6" style="1" width="12.7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48"/>
      <c r="C1" s="50" t="s">
        <v>366</v>
      </c>
      <c r="D1" s="5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/>
      <c r="B2" s="9" t="s">
        <v>466</v>
      </c>
      <c r="C2" s="9"/>
      <c r="D2" s="10"/>
      <c r="E2" s="11"/>
    </row>
    <row r="3" customFormat="false" ht="16.5" hidden="false" customHeight="false" outlineLevel="0" collapsed="false">
      <c r="A3" s="13"/>
      <c r="B3" s="14" t="s">
        <v>5</v>
      </c>
      <c r="C3" s="13" t="s">
        <v>6</v>
      </c>
      <c r="D3" s="13" t="s">
        <v>7</v>
      </c>
      <c r="E3" s="13" t="s">
        <v>8</v>
      </c>
      <c r="F3" s="170" t="s">
        <v>3</v>
      </c>
      <c r="G3" s="150" t="s">
        <v>391</v>
      </c>
    </row>
    <row r="4" customFormat="false" ht="15" hidden="false" customHeight="false" outlineLevel="0" collapsed="false">
      <c r="A4" s="171" t="n">
        <v>1</v>
      </c>
      <c r="B4" s="18" t="s">
        <v>160</v>
      </c>
      <c r="C4" s="19" t="n">
        <v>1991</v>
      </c>
      <c r="D4" s="20" t="n">
        <v>230</v>
      </c>
      <c r="E4" s="21" t="s">
        <v>393</v>
      </c>
      <c r="F4" s="22" t="s">
        <v>467</v>
      </c>
      <c r="G4" s="22" t="n">
        <v>13</v>
      </c>
    </row>
    <row r="5" customFormat="false" ht="15" hidden="false" customHeight="false" outlineLevel="0" collapsed="false">
      <c r="A5" s="140" t="n">
        <v>2</v>
      </c>
      <c r="B5" s="178" t="s">
        <v>171</v>
      </c>
      <c r="C5" s="155" t="n">
        <v>1997</v>
      </c>
      <c r="D5" s="156"/>
      <c r="E5" s="144" t="s">
        <v>129</v>
      </c>
      <c r="F5" s="36" t="s">
        <v>468</v>
      </c>
      <c r="G5" s="36" t="n">
        <v>11</v>
      </c>
    </row>
    <row r="6" customFormat="false" ht="15" hidden="false" customHeight="false" outlineLevel="0" collapsed="false">
      <c r="A6" s="140" t="n">
        <v>3</v>
      </c>
      <c r="B6" s="32" t="s">
        <v>156</v>
      </c>
      <c r="C6" s="179" t="n">
        <v>1991</v>
      </c>
      <c r="D6" s="180" t="n">
        <v>270048</v>
      </c>
      <c r="E6" s="35" t="s">
        <v>73</v>
      </c>
      <c r="F6" s="36" t="s">
        <v>469</v>
      </c>
      <c r="G6" s="36" t="n">
        <v>10</v>
      </c>
    </row>
    <row r="7" customFormat="false" ht="15" hidden="false" customHeight="false" outlineLevel="0" collapsed="false">
      <c r="A7" s="140" t="n">
        <v>4</v>
      </c>
      <c r="B7" s="178" t="s">
        <v>189</v>
      </c>
      <c r="C7" s="155" t="n">
        <v>1997</v>
      </c>
      <c r="D7" s="156" t="n">
        <v>331742</v>
      </c>
      <c r="E7" s="144" t="s">
        <v>34</v>
      </c>
      <c r="F7" s="36" t="s">
        <v>470</v>
      </c>
      <c r="G7" s="36" t="n">
        <v>9</v>
      </c>
    </row>
    <row r="8" customFormat="false" ht="15" hidden="false" customHeight="false" outlineLevel="0" collapsed="false">
      <c r="A8" s="140" t="n">
        <v>5</v>
      </c>
      <c r="B8" s="32" t="s">
        <v>222</v>
      </c>
      <c r="C8" s="179" t="n">
        <v>1991</v>
      </c>
      <c r="D8" s="180"/>
      <c r="E8" s="35" t="s">
        <v>395</v>
      </c>
      <c r="F8" s="36" t="s">
        <v>471</v>
      </c>
      <c r="G8" s="36" t="n">
        <v>8</v>
      </c>
    </row>
    <row r="9" customFormat="false" ht="15" hidden="false" customHeight="false" outlineLevel="0" collapsed="false">
      <c r="A9" s="140" t="n">
        <v>6</v>
      </c>
      <c r="B9" s="32" t="s">
        <v>150</v>
      </c>
      <c r="C9" s="179" t="n">
        <v>1994</v>
      </c>
      <c r="D9" s="180" t="n">
        <v>313826</v>
      </c>
      <c r="E9" s="35" t="s">
        <v>343</v>
      </c>
      <c r="F9" s="36" t="s">
        <v>472</v>
      </c>
      <c r="G9" s="36" t="n">
        <v>7</v>
      </c>
    </row>
    <row r="10" customFormat="false" ht="15" hidden="false" customHeight="false" outlineLevel="0" collapsed="false">
      <c r="A10" s="140" t="n">
        <v>7</v>
      </c>
      <c r="B10" s="32" t="s">
        <v>473</v>
      </c>
      <c r="C10" s="179" t="n">
        <v>2000</v>
      </c>
      <c r="D10" s="180" t="n">
        <v>313131</v>
      </c>
      <c r="E10" s="35" t="s">
        <v>129</v>
      </c>
      <c r="F10" s="36" t="s">
        <v>474</v>
      </c>
      <c r="G10" s="36" t="n">
        <v>6</v>
      </c>
    </row>
    <row r="11" customFormat="false" ht="15" hidden="false" customHeight="false" outlineLevel="0" collapsed="false">
      <c r="A11" s="140" t="n">
        <v>8</v>
      </c>
      <c r="B11" s="178" t="s">
        <v>146</v>
      </c>
      <c r="C11" s="155" t="n">
        <v>1999</v>
      </c>
      <c r="D11" s="156" t="n">
        <v>341759</v>
      </c>
      <c r="E11" s="144" t="s">
        <v>34</v>
      </c>
      <c r="F11" s="36" t="s">
        <v>475</v>
      </c>
      <c r="G11" s="36" t="n">
        <v>5</v>
      </c>
    </row>
    <row r="12" customFormat="false" ht="15" hidden="false" customHeight="false" outlineLevel="0" collapsed="false">
      <c r="A12" s="140" t="n">
        <v>9</v>
      </c>
      <c r="B12" s="32" t="s">
        <v>147</v>
      </c>
      <c r="C12" s="179" t="n">
        <v>1996</v>
      </c>
      <c r="D12" s="180" t="n">
        <v>301521</v>
      </c>
      <c r="E12" s="35" t="s">
        <v>34</v>
      </c>
      <c r="F12" s="36" t="s">
        <v>476</v>
      </c>
      <c r="G12" s="36" t="n">
        <v>4</v>
      </c>
    </row>
    <row r="13" customFormat="false" ht="15" hidden="false" customHeight="false" outlineLevel="0" collapsed="false">
      <c r="A13" s="140" t="n">
        <v>10</v>
      </c>
      <c r="B13" s="178" t="s">
        <v>210</v>
      </c>
      <c r="C13" s="155" t="n">
        <v>1985</v>
      </c>
      <c r="D13" s="156" t="n">
        <v>307873</v>
      </c>
      <c r="E13" s="144" t="s">
        <v>209</v>
      </c>
      <c r="F13" s="36" t="s">
        <v>477</v>
      </c>
      <c r="G13" s="36" t="n">
        <v>3</v>
      </c>
    </row>
    <row r="14" customFormat="false" ht="15" hidden="false" customHeight="false" outlineLevel="0" collapsed="false">
      <c r="A14" s="140" t="n">
        <v>11</v>
      </c>
      <c r="B14" s="32" t="s">
        <v>213</v>
      </c>
      <c r="C14" s="179" t="n">
        <v>1987</v>
      </c>
      <c r="D14" s="180" t="n">
        <v>225701</v>
      </c>
      <c r="E14" s="35" t="s">
        <v>209</v>
      </c>
      <c r="F14" s="36" t="s">
        <v>478</v>
      </c>
      <c r="G14" s="36" t="n">
        <v>2</v>
      </c>
    </row>
    <row r="15" customFormat="false" ht="15" hidden="false" customHeight="false" outlineLevel="0" collapsed="false">
      <c r="A15" s="140" t="n">
        <v>12</v>
      </c>
      <c r="B15" s="32" t="s">
        <v>479</v>
      </c>
      <c r="C15" s="179" t="n">
        <v>1991</v>
      </c>
      <c r="D15" s="180" t="n">
        <v>270318</v>
      </c>
      <c r="E15" s="35" t="s">
        <v>393</v>
      </c>
      <c r="F15" s="36" t="s">
        <v>480</v>
      </c>
      <c r="G15" s="36" t="n">
        <v>1</v>
      </c>
    </row>
    <row r="16" customFormat="false" ht="15" hidden="false" customHeight="false" outlineLevel="0" collapsed="false">
      <c r="A16" s="140" t="n">
        <v>13</v>
      </c>
      <c r="B16" s="178" t="s">
        <v>170</v>
      </c>
      <c r="C16" s="155" t="n">
        <v>1994</v>
      </c>
      <c r="D16" s="156" t="n">
        <v>309438</v>
      </c>
      <c r="E16" s="144" t="s">
        <v>118</v>
      </c>
      <c r="F16" s="36" t="s">
        <v>481</v>
      </c>
      <c r="G16" s="36" t="n">
        <v>1</v>
      </c>
    </row>
    <row r="17" customFormat="false" ht="15" hidden="false" customHeight="false" outlineLevel="0" collapsed="false">
      <c r="A17" s="140" t="n">
        <v>14</v>
      </c>
      <c r="B17" s="154" t="s">
        <v>482</v>
      </c>
      <c r="C17" s="155" t="n">
        <v>1994</v>
      </c>
      <c r="D17" s="156" t="n">
        <v>357313</v>
      </c>
      <c r="E17" s="144" t="s">
        <v>65</v>
      </c>
      <c r="F17" s="36" t="s">
        <v>483</v>
      </c>
      <c r="G17" s="36" t="n">
        <v>1</v>
      </c>
    </row>
    <row r="18" customFormat="false" ht="15" hidden="false" customHeight="false" outlineLevel="0" collapsed="false">
      <c r="A18" s="140" t="n">
        <v>15</v>
      </c>
      <c r="B18" s="178" t="s">
        <v>238</v>
      </c>
      <c r="C18" s="155" t="n">
        <v>1999</v>
      </c>
      <c r="D18" s="156" t="n">
        <v>348567</v>
      </c>
      <c r="E18" s="144" t="s">
        <v>353</v>
      </c>
      <c r="F18" s="36" t="s">
        <v>484</v>
      </c>
      <c r="G18" s="36" t="n">
        <v>1</v>
      </c>
    </row>
    <row r="19" customFormat="false" ht="15" hidden="false" customHeight="false" outlineLevel="0" collapsed="false">
      <c r="A19" s="140" t="n">
        <v>16</v>
      </c>
      <c r="B19" s="178" t="s">
        <v>485</v>
      </c>
      <c r="C19" s="155" t="n">
        <v>1983</v>
      </c>
      <c r="D19" s="156"/>
      <c r="E19" s="144" t="s">
        <v>118</v>
      </c>
      <c r="F19" s="36" t="s">
        <v>486</v>
      </c>
      <c r="G19" s="36"/>
    </row>
    <row r="20" customFormat="false" ht="15" hidden="false" customHeight="false" outlineLevel="0" collapsed="false">
      <c r="A20" s="140" t="n">
        <v>17</v>
      </c>
      <c r="B20" s="178" t="s">
        <v>235</v>
      </c>
      <c r="C20" s="155" t="n">
        <v>1999</v>
      </c>
      <c r="D20" s="156" t="n">
        <v>350453</v>
      </c>
      <c r="E20" s="144" t="s">
        <v>34</v>
      </c>
      <c r="F20" s="36" t="s">
        <v>487</v>
      </c>
      <c r="G20" s="36"/>
    </row>
    <row r="21" customFormat="false" ht="15" hidden="false" customHeight="false" outlineLevel="0" collapsed="false">
      <c r="A21" s="140" t="n">
        <v>18</v>
      </c>
      <c r="B21" s="32" t="s">
        <v>488</v>
      </c>
      <c r="C21" s="179" t="n">
        <v>1986</v>
      </c>
      <c r="D21" s="180" t="n">
        <v>258998</v>
      </c>
      <c r="E21" s="35" t="s">
        <v>118</v>
      </c>
      <c r="F21" s="36" t="s">
        <v>489</v>
      </c>
      <c r="G21" s="36"/>
    </row>
    <row r="22" customFormat="false" ht="15" hidden="false" customHeight="false" outlineLevel="0" collapsed="false">
      <c r="A22" s="140" t="n">
        <v>19</v>
      </c>
      <c r="B22" s="178" t="s">
        <v>251</v>
      </c>
      <c r="C22" s="155" t="n">
        <v>2000</v>
      </c>
      <c r="D22" s="156" t="n">
        <v>329019</v>
      </c>
      <c r="E22" s="144" t="s">
        <v>129</v>
      </c>
      <c r="F22" s="36" t="s">
        <v>490</v>
      </c>
      <c r="G22" s="36"/>
    </row>
    <row r="23" customFormat="false" ht="15" hidden="false" customHeight="false" outlineLevel="0" collapsed="false">
      <c r="A23" s="140" t="n">
        <v>20</v>
      </c>
      <c r="B23" s="32" t="s">
        <v>154</v>
      </c>
      <c r="C23" s="179" t="n">
        <v>1994</v>
      </c>
      <c r="D23" s="180" t="n">
        <v>315874</v>
      </c>
      <c r="E23" s="35" t="s">
        <v>353</v>
      </c>
      <c r="F23" s="36" t="s">
        <v>491</v>
      </c>
      <c r="G23" s="36"/>
    </row>
    <row r="24" customFormat="false" ht="15" hidden="false" customHeight="false" outlineLevel="0" collapsed="false">
      <c r="A24" s="140" t="n">
        <v>21</v>
      </c>
      <c r="B24" s="178" t="s">
        <v>492</v>
      </c>
      <c r="C24" s="155" t="n">
        <v>2000</v>
      </c>
      <c r="D24" s="156" t="n">
        <v>339325</v>
      </c>
      <c r="E24" s="144" t="s">
        <v>209</v>
      </c>
      <c r="F24" s="36" t="s">
        <v>493</v>
      </c>
      <c r="G24" s="36"/>
    </row>
    <row r="25" customFormat="false" ht="15" hidden="false" customHeight="false" outlineLevel="0" collapsed="false">
      <c r="A25" s="140" t="n">
        <v>22</v>
      </c>
      <c r="B25" s="178" t="s">
        <v>494</v>
      </c>
      <c r="C25" s="155" t="n">
        <v>1999</v>
      </c>
      <c r="D25" s="156" t="n">
        <v>356675</v>
      </c>
      <c r="E25" s="144" t="s">
        <v>209</v>
      </c>
      <c r="F25" s="36" t="s">
        <v>495</v>
      </c>
      <c r="G25" s="36"/>
    </row>
    <row r="26" customFormat="false" ht="15" hidden="false" customHeight="false" outlineLevel="0" collapsed="false">
      <c r="A26" s="140" t="n">
        <v>23</v>
      </c>
      <c r="B26" s="32" t="s">
        <v>187</v>
      </c>
      <c r="C26" s="179" t="n">
        <v>1999</v>
      </c>
      <c r="D26" s="180" t="n">
        <v>328316</v>
      </c>
      <c r="E26" s="35" t="s">
        <v>29</v>
      </c>
      <c r="F26" s="36" t="s">
        <v>496</v>
      </c>
      <c r="G26" s="36"/>
    </row>
    <row r="27" customFormat="false" ht="15" hidden="false" customHeight="false" outlineLevel="0" collapsed="false">
      <c r="A27" s="140" t="n">
        <v>24</v>
      </c>
      <c r="B27" s="178" t="s">
        <v>250</v>
      </c>
      <c r="C27" s="155" t="n">
        <v>2000</v>
      </c>
      <c r="D27" s="156" t="n">
        <v>349916</v>
      </c>
      <c r="E27" s="144" t="s">
        <v>118</v>
      </c>
      <c r="F27" s="36" t="s">
        <v>497</v>
      </c>
      <c r="G27" s="36"/>
    </row>
    <row r="28" customFormat="false" ht="15" hidden="false" customHeight="false" outlineLevel="0" collapsed="false">
      <c r="A28" s="140" t="n">
        <v>25</v>
      </c>
      <c r="B28" s="32" t="s">
        <v>498</v>
      </c>
      <c r="C28" s="179" t="n">
        <v>1989</v>
      </c>
      <c r="D28" s="180" t="n">
        <v>287782</v>
      </c>
      <c r="E28" s="35" t="s">
        <v>353</v>
      </c>
      <c r="F28" s="36" t="s">
        <v>499</v>
      </c>
      <c r="G28" s="36"/>
    </row>
    <row r="29" customFormat="false" ht="15" hidden="false" customHeight="false" outlineLevel="0" collapsed="false">
      <c r="A29" s="140" t="n">
        <v>26</v>
      </c>
      <c r="B29" s="178" t="s">
        <v>243</v>
      </c>
      <c r="C29" s="155" t="n">
        <v>1993</v>
      </c>
      <c r="D29" s="156" t="n">
        <v>355230</v>
      </c>
      <c r="E29" s="144" t="s">
        <v>73</v>
      </c>
      <c r="F29" s="36" t="s">
        <v>500</v>
      </c>
      <c r="G29" s="36"/>
    </row>
    <row r="30" customFormat="false" ht="15" hidden="false" customHeight="false" outlineLevel="0" collapsed="false">
      <c r="A30" s="140" t="n">
        <v>27</v>
      </c>
      <c r="B30" s="178" t="s">
        <v>193</v>
      </c>
      <c r="C30" s="155" t="n">
        <v>1996</v>
      </c>
      <c r="D30" s="156" t="n">
        <v>359846</v>
      </c>
      <c r="E30" s="144" t="s">
        <v>343</v>
      </c>
      <c r="F30" s="36" t="s">
        <v>501</v>
      </c>
      <c r="G30" s="36"/>
    </row>
    <row r="31" customFormat="false" ht="15" hidden="false" customHeight="false" outlineLevel="0" collapsed="false">
      <c r="A31" s="140" t="n">
        <v>28</v>
      </c>
      <c r="B31" s="32" t="s">
        <v>185</v>
      </c>
      <c r="C31" s="179" t="n">
        <v>1988</v>
      </c>
      <c r="D31" s="180" t="n">
        <v>343570</v>
      </c>
      <c r="E31" s="35" t="s">
        <v>29</v>
      </c>
      <c r="F31" s="36" t="s">
        <v>502</v>
      </c>
      <c r="G31" s="36"/>
    </row>
    <row r="32" customFormat="false" ht="15" hidden="false" customHeight="false" outlineLevel="0" collapsed="false">
      <c r="A32" s="140" t="n">
        <v>29</v>
      </c>
      <c r="B32" s="32" t="s">
        <v>242</v>
      </c>
      <c r="C32" s="179" t="n">
        <v>1996</v>
      </c>
      <c r="D32" s="180" t="n">
        <v>296680</v>
      </c>
      <c r="E32" s="35" t="s">
        <v>73</v>
      </c>
      <c r="F32" s="36" t="s">
        <v>503</v>
      </c>
      <c r="G32" s="36"/>
    </row>
    <row r="33" customFormat="false" ht="15" hidden="false" customHeight="false" outlineLevel="0" collapsed="false">
      <c r="A33" s="140" t="n">
        <v>30</v>
      </c>
      <c r="B33" s="178" t="s">
        <v>239</v>
      </c>
      <c r="C33" s="155" t="n">
        <v>1994</v>
      </c>
      <c r="D33" s="156" t="n">
        <v>349337</v>
      </c>
      <c r="E33" s="144" t="s">
        <v>353</v>
      </c>
      <c r="F33" s="36" t="s">
        <v>504</v>
      </c>
      <c r="G33" s="36"/>
    </row>
    <row r="34" customFormat="false" ht="15" hidden="false" customHeight="false" outlineLevel="0" collapsed="false">
      <c r="A34" s="140" t="n">
        <v>31</v>
      </c>
      <c r="B34" s="32" t="s">
        <v>505</v>
      </c>
      <c r="C34" s="179" t="n">
        <v>1999</v>
      </c>
      <c r="D34" s="180"/>
      <c r="E34" s="35" t="s">
        <v>393</v>
      </c>
      <c r="F34" s="36" t="s">
        <v>506</v>
      </c>
      <c r="G34" s="36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56"/>
    <col collapsed="false" customWidth="true" hidden="false" outlineLevel="0" max="3" min="3" style="2" width="6.56"/>
    <col collapsed="false" customWidth="false" hidden="false" outlineLevel="0" max="4" min="4" style="2" width="9.14"/>
    <col collapsed="false" customWidth="true" hidden="false" outlineLevel="0" max="5" min="5" style="3" width="32.56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48"/>
      <c r="C1" s="50" t="s">
        <v>366</v>
      </c>
      <c r="D1" s="5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/>
      <c r="B2" s="9" t="s">
        <v>507</v>
      </c>
      <c r="C2" s="9"/>
      <c r="D2" s="10"/>
      <c r="E2" s="11"/>
      <c r="F2" s="12"/>
      <c r="G2" s="12"/>
    </row>
    <row r="3" customFormat="false" ht="16.5" hidden="false" customHeight="false" outlineLevel="0" collapsed="false">
      <c r="A3" s="13"/>
      <c r="B3" s="14" t="s">
        <v>5</v>
      </c>
      <c r="C3" s="13" t="s">
        <v>6</v>
      </c>
      <c r="D3" s="13" t="s">
        <v>7</v>
      </c>
      <c r="E3" s="13" t="s">
        <v>8</v>
      </c>
      <c r="F3" s="170" t="s">
        <v>3</v>
      </c>
      <c r="G3" s="170" t="s">
        <v>391</v>
      </c>
    </row>
    <row r="4" customFormat="false" ht="15" hidden="false" customHeight="false" outlineLevel="0" collapsed="false">
      <c r="A4" s="171" t="n">
        <v>1</v>
      </c>
      <c r="B4" s="18" t="s">
        <v>211</v>
      </c>
      <c r="C4" s="19" t="n">
        <v>1993</v>
      </c>
      <c r="D4" s="20" t="n">
        <v>311500</v>
      </c>
      <c r="E4" s="21" t="s">
        <v>209</v>
      </c>
      <c r="F4" s="181" t="s">
        <v>508</v>
      </c>
      <c r="G4" s="181" t="n">
        <v>13</v>
      </c>
    </row>
    <row r="5" customFormat="false" ht="15" hidden="false" customHeight="false" outlineLevel="0" collapsed="false">
      <c r="A5" s="140" t="n">
        <v>2</v>
      </c>
      <c r="B5" s="178" t="s">
        <v>228</v>
      </c>
      <c r="C5" s="155" t="n">
        <v>1988</v>
      </c>
      <c r="D5" s="156" t="n">
        <v>344588</v>
      </c>
      <c r="E5" s="144" t="s">
        <v>118</v>
      </c>
      <c r="F5" s="145" t="s">
        <v>509</v>
      </c>
      <c r="G5" s="145" t="n">
        <v>11</v>
      </c>
    </row>
    <row r="6" customFormat="false" ht="15" hidden="false" customHeight="false" outlineLevel="0" collapsed="false">
      <c r="A6" s="140" t="n">
        <v>3</v>
      </c>
      <c r="B6" s="154" t="s">
        <v>510</v>
      </c>
      <c r="C6" s="155" t="n">
        <v>1984</v>
      </c>
      <c r="D6" s="156" t="n">
        <v>241984</v>
      </c>
      <c r="E6" s="144" t="s">
        <v>343</v>
      </c>
      <c r="F6" s="145" t="s">
        <v>511</v>
      </c>
      <c r="G6" s="145" t="n">
        <v>10</v>
      </c>
    </row>
    <row r="7" customFormat="false" ht="15" hidden="false" customHeight="false" outlineLevel="0" collapsed="false">
      <c r="A7" s="140" t="n">
        <v>4</v>
      </c>
      <c r="B7" s="178" t="s">
        <v>226</v>
      </c>
      <c r="C7" s="155" t="n">
        <v>1989</v>
      </c>
      <c r="D7" s="156" t="s">
        <v>512</v>
      </c>
      <c r="E7" s="144" t="s">
        <v>395</v>
      </c>
      <c r="F7" s="145" t="s">
        <v>513</v>
      </c>
      <c r="G7" s="140" t="n">
        <v>2</v>
      </c>
    </row>
    <row r="8" customFormat="false" ht="15" hidden="false" customHeight="false" outlineLevel="0" collapsed="false">
      <c r="A8" s="140" t="n">
        <v>5</v>
      </c>
      <c r="B8" s="32" t="s">
        <v>514</v>
      </c>
      <c r="C8" s="179" t="n">
        <v>1998</v>
      </c>
      <c r="D8" s="180" t="n">
        <v>317662</v>
      </c>
      <c r="E8" s="35" t="s">
        <v>93</v>
      </c>
      <c r="F8" s="145" t="s">
        <v>515</v>
      </c>
      <c r="G8" s="140" t="n">
        <v>1</v>
      </c>
    </row>
    <row r="9" customFormat="false" ht="15" hidden="false" customHeight="false" outlineLevel="0" collapsed="false">
      <c r="A9" s="140" t="n">
        <v>6</v>
      </c>
      <c r="B9" s="178" t="s">
        <v>244</v>
      </c>
      <c r="C9" s="155" t="n">
        <v>1981</v>
      </c>
      <c r="D9" s="156" t="n">
        <v>256322</v>
      </c>
      <c r="E9" s="144" t="s">
        <v>209</v>
      </c>
      <c r="F9" s="145" t="s">
        <v>516</v>
      </c>
      <c r="G9" s="140" t="n">
        <v>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41"/>
    <col collapsed="false" customWidth="true" hidden="false" outlineLevel="0" max="3" min="3" style="2" width="8.41"/>
    <col collapsed="false" customWidth="true" hidden="false" outlineLevel="0" max="4" min="4" style="2" width="10.41"/>
    <col collapsed="false" customWidth="true" hidden="false" outlineLevel="0" max="5" min="5" style="3" width="32.41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82"/>
      <c r="B1" s="183"/>
      <c r="C1" s="184" t="s">
        <v>366</v>
      </c>
      <c r="D1" s="184"/>
      <c r="E1" s="185"/>
      <c r="F1" s="182"/>
      <c r="G1" s="18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32"/>
      <c r="B2" s="133" t="s">
        <v>517</v>
      </c>
      <c r="C2" s="133"/>
      <c r="D2" s="134"/>
      <c r="E2" s="135"/>
      <c r="F2" s="182"/>
      <c r="G2" s="182"/>
    </row>
    <row r="3" customFormat="false" ht="19.5" hidden="false" customHeight="false" outlineLevel="0" collapsed="false">
      <c r="A3" s="137"/>
      <c r="B3" s="138" t="s">
        <v>5</v>
      </c>
      <c r="C3" s="137" t="s">
        <v>6</v>
      </c>
      <c r="D3" s="137" t="s">
        <v>7</v>
      </c>
      <c r="E3" s="137" t="s">
        <v>8</v>
      </c>
      <c r="F3" s="186" t="s">
        <v>3</v>
      </c>
      <c r="G3" s="186" t="s">
        <v>391</v>
      </c>
    </row>
    <row r="4" customFormat="false" ht="18.75" hidden="false" customHeight="false" outlineLevel="0" collapsed="false">
      <c r="A4" s="171" t="n">
        <v>1</v>
      </c>
      <c r="B4" s="187" t="s">
        <v>222</v>
      </c>
      <c r="C4" s="188" t="n">
        <v>1982</v>
      </c>
      <c r="D4" s="189" t="n">
        <v>196903</v>
      </c>
      <c r="E4" s="190" t="s">
        <v>116</v>
      </c>
      <c r="F4" s="163" t="s">
        <v>518</v>
      </c>
      <c r="G4" s="163" t="n">
        <v>13</v>
      </c>
    </row>
    <row r="5" customFormat="false" ht="18.75" hidden="false" customHeight="false" outlineLevel="0" collapsed="false">
      <c r="A5" s="140" t="n">
        <v>2</v>
      </c>
      <c r="B5" s="141" t="s">
        <v>211</v>
      </c>
      <c r="C5" s="142" t="n">
        <v>1993</v>
      </c>
      <c r="D5" s="143" t="n">
        <v>311500</v>
      </c>
      <c r="E5" s="144" t="s">
        <v>209</v>
      </c>
      <c r="F5" s="169" t="s">
        <v>519</v>
      </c>
      <c r="G5" s="169" t="n">
        <v>11</v>
      </c>
    </row>
    <row r="6" customFormat="false" ht="18.75" hidden="false" customHeight="false" outlineLevel="0" collapsed="false">
      <c r="A6" s="140" t="n">
        <v>3</v>
      </c>
      <c r="B6" s="32" t="s">
        <v>212</v>
      </c>
      <c r="C6" s="33" t="n">
        <v>1994</v>
      </c>
      <c r="D6" s="34"/>
      <c r="E6" s="35" t="s">
        <v>209</v>
      </c>
      <c r="F6" s="169" t="s">
        <v>520</v>
      </c>
      <c r="G6" s="169" t="n">
        <v>10</v>
      </c>
    </row>
    <row r="7" customFormat="false" ht="18.75" hidden="false" customHeight="false" outlineLevel="0" collapsed="false">
      <c r="A7" s="140" t="n">
        <v>4</v>
      </c>
      <c r="B7" s="32" t="s">
        <v>228</v>
      </c>
      <c r="C7" s="33" t="n">
        <v>1988</v>
      </c>
      <c r="D7" s="34" t="n">
        <v>344588</v>
      </c>
      <c r="E7" s="35" t="s">
        <v>118</v>
      </c>
      <c r="F7" s="169" t="s">
        <v>521</v>
      </c>
      <c r="G7" s="169" t="n">
        <v>9</v>
      </c>
    </row>
    <row r="8" customFormat="false" ht="18.75" hidden="false" customHeight="false" outlineLevel="0" collapsed="false">
      <c r="A8" s="140" t="n">
        <v>5</v>
      </c>
      <c r="B8" s="141" t="s">
        <v>223</v>
      </c>
      <c r="C8" s="142" t="n">
        <v>1990</v>
      </c>
      <c r="D8" s="143" t="n">
        <v>269790</v>
      </c>
      <c r="E8" s="144" t="s">
        <v>116</v>
      </c>
      <c r="F8" s="169" t="s">
        <v>522</v>
      </c>
      <c r="G8" s="169" t="n">
        <v>8</v>
      </c>
    </row>
    <row r="9" customFormat="false" ht="18.75" hidden="false" customHeight="false" outlineLevel="0" collapsed="false">
      <c r="A9" s="140" t="n">
        <v>6</v>
      </c>
      <c r="B9" s="32" t="s">
        <v>210</v>
      </c>
      <c r="C9" s="33" t="n">
        <v>1985</v>
      </c>
      <c r="D9" s="34" t="n">
        <v>307873</v>
      </c>
      <c r="E9" s="35" t="s">
        <v>209</v>
      </c>
      <c r="F9" s="169" t="s">
        <v>523</v>
      </c>
      <c r="G9" s="169" t="n">
        <v>7</v>
      </c>
    </row>
    <row r="10" customFormat="false" ht="18.75" hidden="false" customHeight="false" outlineLevel="0" collapsed="false">
      <c r="A10" s="140" t="n">
        <v>7</v>
      </c>
      <c r="B10" s="32" t="s">
        <v>203</v>
      </c>
      <c r="C10" s="33" t="n">
        <v>1996</v>
      </c>
      <c r="D10" s="34"/>
      <c r="E10" s="35" t="s">
        <v>67</v>
      </c>
      <c r="F10" s="169" t="s">
        <v>524</v>
      </c>
      <c r="G10" s="169" t="n">
        <v>6</v>
      </c>
    </row>
    <row r="11" customFormat="false" ht="18.75" hidden="false" customHeight="false" outlineLevel="0" collapsed="false">
      <c r="A11" s="140" t="n">
        <v>8</v>
      </c>
      <c r="B11" s="191" t="s">
        <v>192</v>
      </c>
      <c r="C11" s="142" t="n">
        <v>1984</v>
      </c>
      <c r="D11" s="143" t="n">
        <v>241984</v>
      </c>
      <c r="E11" s="144" t="s">
        <v>40</v>
      </c>
      <c r="F11" s="169" t="s">
        <v>525</v>
      </c>
      <c r="G11" s="169" t="n">
        <v>5</v>
      </c>
    </row>
    <row r="12" customFormat="false" ht="18.75" hidden="false" customHeight="false" outlineLevel="0" collapsed="false">
      <c r="A12" s="140" t="n">
        <v>9</v>
      </c>
      <c r="B12" s="141" t="s">
        <v>177</v>
      </c>
      <c r="C12" s="142" t="n">
        <v>1975</v>
      </c>
      <c r="D12" s="143" t="n">
        <v>164706</v>
      </c>
      <c r="E12" s="144" t="s">
        <v>178</v>
      </c>
      <c r="F12" s="169" t="s">
        <v>526</v>
      </c>
      <c r="G12" s="169" t="n">
        <v>4</v>
      </c>
    </row>
    <row r="13" customFormat="false" ht="18.75" hidden="false" customHeight="false" outlineLevel="0" collapsed="false">
      <c r="A13" s="140" t="n">
        <v>10</v>
      </c>
      <c r="B13" s="141" t="s">
        <v>213</v>
      </c>
      <c r="C13" s="142" t="n">
        <v>1987</v>
      </c>
      <c r="D13" s="143" t="n">
        <v>225701</v>
      </c>
      <c r="E13" s="144" t="s">
        <v>209</v>
      </c>
      <c r="F13" s="169" t="s">
        <v>527</v>
      </c>
      <c r="G13" s="169" t="n">
        <v>3</v>
      </c>
    </row>
    <row r="14" customFormat="false" ht="18.75" hidden="false" customHeight="false" outlineLevel="0" collapsed="false">
      <c r="A14" s="140" t="n">
        <v>11</v>
      </c>
      <c r="B14" s="35" t="s">
        <v>176</v>
      </c>
      <c r="C14" s="33" t="n">
        <v>1969</v>
      </c>
      <c r="D14" s="34" t="n">
        <v>163643</v>
      </c>
      <c r="E14" s="35" t="s">
        <v>73</v>
      </c>
      <c r="F14" s="169" t="s">
        <v>528</v>
      </c>
      <c r="G14" s="169" t="n">
        <v>2</v>
      </c>
    </row>
    <row r="15" customFormat="false" ht="18.75" hidden="false" customHeight="false" outlineLevel="0" collapsed="false">
      <c r="A15" s="140" t="n">
        <v>12</v>
      </c>
      <c r="B15" s="141" t="s">
        <v>225</v>
      </c>
      <c r="C15" s="142" t="n">
        <v>1980</v>
      </c>
      <c r="D15" s="143" t="n">
        <v>329283</v>
      </c>
      <c r="E15" s="144" t="s">
        <v>116</v>
      </c>
      <c r="F15" s="169" t="s">
        <v>529</v>
      </c>
      <c r="G15" s="169" t="n">
        <v>1</v>
      </c>
    </row>
    <row r="16" customFormat="false" ht="18.75" hidden="false" customHeight="false" outlineLevel="0" collapsed="false">
      <c r="A16" s="140" t="n">
        <v>13</v>
      </c>
      <c r="B16" s="32" t="s">
        <v>226</v>
      </c>
      <c r="C16" s="33" t="n">
        <v>1989</v>
      </c>
      <c r="D16" s="34" t="n">
        <v>273167</v>
      </c>
      <c r="E16" s="35" t="s">
        <v>116</v>
      </c>
      <c r="F16" s="169" t="s">
        <v>530</v>
      </c>
      <c r="G16" s="169" t="n">
        <v>1</v>
      </c>
    </row>
    <row r="17" customFormat="false" ht="18.75" hidden="false" customHeight="false" outlineLevel="0" collapsed="false">
      <c r="A17" s="140" t="n">
        <v>14</v>
      </c>
      <c r="B17" s="32" t="s">
        <v>232</v>
      </c>
      <c r="C17" s="33" t="n">
        <v>1997</v>
      </c>
      <c r="D17" s="34" t="n">
        <v>313131</v>
      </c>
      <c r="E17" s="35" t="s">
        <v>129</v>
      </c>
      <c r="F17" s="169" t="s">
        <v>531</v>
      </c>
      <c r="G17" s="169" t="n">
        <v>1</v>
      </c>
    </row>
    <row r="18" customFormat="false" ht="18.75" hidden="false" customHeight="false" outlineLevel="0" collapsed="false">
      <c r="A18" s="140" t="n">
        <v>15</v>
      </c>
      <c r="B18" s="32" t="s">
        <v>230</v>
      </c>
      <c r="C18" s="33" t="n">
        <v>1989</v>
      </c>
      <c r="D18" s="34" t="n">
        <v>343637</v>
      </c>
      <c r="E18" s="35" t="s">
        <v>118</v>
      </c>
      <c r="F18" s="169" t="s">
        <v>532</v>
      </c>
      <c r="G18" s="169" t="n">
        <v>1</v>
      </c>
    </row>
    <row r="19" customFormat="false" ht="18.75" hidden="false" customHeight="false" outlineLevel="0" collapsed="false">
      <c r="A19" s="140" t="n">
        <v>16</v>
      </c>
      <c r="B19" s="35" t="s">
        <v>198</v>
      </c>
      <c r="C19" s="33" t="n">
        <v>1994</v>
      </c>
      <c r="D19" s="34" t="n">
        <v>357313</v>
      </c>
      <c r="E19" s="35" t="s">
        <v>65</v>
      </c>
      <c r="F19" s="169" t="s">
        <v>533</v>
      </c>
      <c r="G19" s="169" t="n">
        <v>1</v>
      </c>
    </row>
    <row r="20" customFormat="false" ht="18.75" hidden="false" customHeight="false" outlineLevel="0" collapsed="false">
      <c r="A20" s="140" t="n">
        <v>17</v>
      </c>
      <c r="B20" s="191" t="s">
        <v>200</v>
      </c>
      <c r="C20" s="142" t="n">
        <v>1989</v>
      </c>
      <c r="D20" s="143"/>
      <c r="E20" s="144" t="s">
        <v>65</v>
      </c>
      <c r="F20" s="169" t="s">
        <v>534</v>
      </c>
      <c r="G20" s="169" t="n">
        <v>1</v>
      </c>
    </row>
    <row r="21" customFormat="false" ht="18.75" hidden="false" customHeight="false" outlineLevel="0" collapsed="false">
      <c r="A21" s="140" t="n">
        <v>18</v>
      </c>
      <c r="B21" s="191" t="s">
        <v>199</v>
      </c>
      <c r="C21" s="142" t="n">
        <v>1989</v>
      </c>
      <c r="D21" s="143" t="n">
        <v>259659</v>
      </c>
      <c r="E21" s="144" t="s">
        <v>65</v>
      </c>
      <c r="F21" s="169" t="s">
        <v>535</v>
      </c>
      <c r="G21" s="169" t="n">
        <v>1</v>
      </c>
    </row>
    <row r="22" customFormat="false" ht="18.75" hidden="false" customHeight="false" outlineLevel="0" collapsed="false">
      <c r="A22" s="140" t="n">
        <v>19</v>
      </c>
      <c r="B22" s="32" t="s">
        <v>218</v>
      </c>
      <c r="C22" s="33" t="n">
        <v>1983</v>
      </c>
      <c r="D22" s="34" t="n">
        <v>254805</v>
      </c>
      <c r="E22" s="35" t="s">
        <v>93</v>
      </c>
      <c r="F22" s="169" t="s">
        <v>536</v>
      </c>
      <c r="G22" s="169" t="n">
        <v>1</v>
      </c>
    </row>
    <row r="23" customFormat="false" ht="18.75" hidden="false" customHeight="false" outlineLevel="0" collapsed="false">
      <c r="A23" s="140" t="n">
        <v>20</v>
      </c>
      <c r="B23" s="141" t="s">
        <v>188</v>
      </c>
      <c r="C23" s="142" t="n">
        <v>1999</v>
      </c>
      <c r="D23" s="143" t="n">
        <v>344279</v>
      </c>
      <c r="E23" s="144" t="s">
        <v>34</v>
      </c>
      <c r="F23" s="169" t="s">
        <v>537</v>
      </c>
      <c r="G23" s="169"/>
    </row>
    <row r="24" customFormat="false" ht="18.75" hidden="false" customHeight="false" outlineLevel="0" collapsed="false">
      <c r="A24" s="140" t="n">
        <v>21</v>
      </c>
      <c r="B24" s="141" t="s">
        <v>180</v>
      </c>
      <c r="C24" s="142" t="n">
        <v>1980</v>
      </c>
      <c r="D24" s="143" t="n">
        <v>331325</v>
      </c>
      <c r="E24" s="144" t="s">
        <v>178</v>
      </c>
      <c r="F24" s="169" t="s">
        <v>538</v>
      </c>
      <c r="G24" s="169"/>
    </row>
    <row r="25" customFormat="false" ht="18.75" hidden="false" customHeight="false" outlineLevel="0" collapsed="false">
      <c r="A25" s="140" t="n">
        <v>22</v>
      </c>
      <c r="B25" s="32" t="s">
        <v>175</v>
      </c>
      <c r="C25" s="33" t="n">
        <v>1978</v>
      </c>
      <c r="D25" s="34" t="n">
        <v>350993</v>
      </c>
      <c r="E25" s="35" t="s">
        <v>73</v>
      </c>
      <c r="F25" s="169" t="s">
        <v>539</v>
      </c>
      <c r="G25" s="169"/>
    </row>
    <row r="26" customFormat="false" ht="18.75" hidden="false" customHeight="false" outlineLevel="0" collapsed="false">
      <c r="A26" s="140" t="n">
        <v>23</v>
      </c>
      <c r="B26" s="141" t="s">
        <v>221</v>
      </c>
      <c r="C26" s="142" t="n">
        <v>1981</v>
      </c>
      <c r="D26" s="143" t="n">
        <v>342560</v>
      </c>
      <c r="E26" s="144" t="s">
        <v>105</v>
      </c>
      <c r="F26" s="169" t="s">
        <v>540</v>
      </c>
      <c r="G26" s="169"/>
    </row>
    <row r="27" customFormat="false" ht="18.75" hidden="false" customHeight="false" outlineLevel="0" collapsed="false">
      <c r="A27" s="140" t="n">
        <v>24</v>
      </c>
      <c r="B27" s="141" t="s">
        <v>227</v>
      </c>
      <c r="C27" s="142" t="n">
        <v>1979</v>
      </c>
      <c r="D27" s="143" t="n">
        <v>354320</v>
      </c>
      <c r="E27" s="144" t="s">
        <v>116</v>
      </c>
      <c r="F27" s="169" t="s">
        <v>541</v>
      </c>
      <c r="G27" s="169"/>
    </row>
    <row r="28" customFormat="false" ht="18.75" hidden="false" customHeight="false" outlineLevel="0" collapsed="false">
      <c r="A28" s="140" t="n">
        <v>25</v>
      </c>
      <c r="B28" s="141" t="s">
        <v>229</v>
      </c>
      <c r="C28" s="142" t="n">
        <v>1997</v>
      </c>
      <c r="D28" s="143" t="n">
        <v>313234</v>
      </c>
      <c r="E28" s="144" t="s">
        <v>118</v>
      </c>
      <c r="F28" s="169" t="s">
        <v>542</v>
      </c>
      <c r="G28" s="169"/>
    </row>
    <row r="29" customFormat="false" ht="18.75" hidden="false" customHeight="false" outlineLevel="0" collapsed="false">
      <c r="A29" s="140" t="n">
        <v>26</v>
      </c>
      <c r="B29" s="141" t="s">
        <v>219</v>
      </c>
      <c r="C29" s="142" t="n">
        <v>1991</v>
      </c>
      <c r="D29" s="143" t="n">
        <v>284075</v>
      </c>
      <c r="E29" s="144" t="s">
        <v>93</v>
      </c>
      <c r="F29" s="169" t="s">
        <v>543</v>
      </c>
      <c r="G29" s="169"/>
    </row>
    <row r="30" customFormat="false" ht="18.75" hidden="false" customHeight="false" outlineLevel="0" collapsed="false">
      <c r="A30" s="140" t="n">
        <v>27</v>
      </c>
      <c r="B30" s="32" t="s">
        <v>183</v>
      </c>
      <c r="C30" s="33" t="n">
        <v>1980</v>
      </c>
      <c r="D30" s="34" t="n">
        <v>355109</v>
      </c>
      <c r="E30" s="35" t="s">
        <v>29</v>
      </c>
      <c r="F30" s="169" t="s">
        <v>544</v>
      </c>
      <c r="G30" s="169"/>
    </row>
    <row r="31" customFormat="false" ht="18.75" hidden="false" customHeight="false" outlineLevel="0" collapsed="false">
      <c r="A31" s="140" t="n">
        <v>28</v>
      </c>
      <c r="B31" s="141" t="s">
        <v>182</v>
      </c>
      <c r="C31" s="142" t="n">
        <v>1990</v>
      </c>
      <c r="D31" s="143" t="n">
        <v>334818</v>
      </c>
      <c r="E31" s="144" t="s">
        <v>29</v>
      </c>
      <c r="F31" s="169" t="s">
        <v>545</v>
      </c>
      <c r="G31" s="169"/>
    </row>
    <row r="32" customFormat="false" ht="18.75" hidden="false" customHeight="false" outlineLevel="0" collapsed="false">
      <c r="A32" s="140" t="n">
        <v>29</v>
      </c>
      <c r="B32" s="32" t="s">
        <v>187</v>
      </c>
      <c r="C32" s="33" t="n">
        <v>1999</v>
      </c>
      <c r="D32" s="34" t="n">
        <v>328316</v>
      </c>
      <c r="E32" s="35" t="s">
        <v>29</v>
      </c>
      <c r="F32" s="169" t="s">
        <v>546</v>
      </c>
      <c r="G32" s="169"/>
    </row>
    <row r="33" customFormat="false" ht="18.75" hidden="false" customHeight="false" outlineLevel="0" collapsed="false">
      <c r="A33" s="140" t="n">
        <v>30</v>
      </c>
      <c r="B33" s="141" t="s">
        <v>194</v>
      </c>
      <c r="C33" s="142" t="n">
        <v>1972</v>
      </c>
      <c r="D33" s="143" t="n">
        <v>335177</v>
      </c>
      <c r="E33" s="144" t="s">
        <v>40</v>
      </c>
      <c r="F33" s="169" t="s">
        <v>547</v>
      </c>
      <c r="G33" s="169"/>
    </row>
    <row r="34" customFormat="false" ht="18.75" hidden="false" customHeight="false" outlineLevel="0" collapsed="false">
      <c r="A34" s="140" t="n">
        <v>31</v>
      </c>
      <c r="B34" s="141" t="s">
        <v>193</v>
      </c>
      <c r="C34" s="142" t="n">
        <v>1996</v>
      </c>
      <c r="D34" s="143" t="n">
        <v>359486</v>
      </c>
      <c r="E34" s="144" t="s">
        <v>40</v>
      </c>
      <c r="F34" s="169" t="s">
        <v>548</v>
      </c>
      <c r="G34" s="169"/>
    </row>
    <row r="35" customFormat="false" ht="18.75" hidden="false" customHeight="false" outlineLevel="0" collapsed="false">
      <c r="A35" s="140" t="n">
        <v>32</v>
      </c>
      <c r="B35" s="32" t="s">
        <v>181</v>
      </c>
      <c r="C35" s="33" t="n">
        <v>1986</v>
      </c>
      <c r="D35" s="34" t="n">
        <v>3557841</v>
      </c>
      <c r="E35" s="35" t="s">
        <v>21</v>
      </c>
      <c r="F35" s="169" t="s">
        <v>549</v>
      </c>
      <c r="G35" s="169"/>
    </row>
    <row r="36" customFormat="false" ht="18.75" hidden="false" customHeight="false" outlineLevel="0" collapsed="false">
      <c r="A36" s="140" t="n">
        <v>33</v>
      </c>
      <c r="B36" s="141" t="s">
        <v>191</v>
      </c>
      <c r="C36" s="142" t="n">
        <v>1971</v>
      </c>
      <c r="D36" s="143" t="n">
        <v>342476</v>
      </c>
      <c r="E36" s="144" t="s">
        <v>40</v>
      </c>
      <c r="F36" s="169" t="s">
        <v>550</v>
      </c>
      <c r="G36" s="169"/>
    </row>
    <row r="37" customFormat="false" ht="18.75" hidden="false" customHeight="false" outlineLevel="0" collapsed="false">
      <c r="A37" s="140" t="n">
        <v>34</v>
      </c>
      <c r="B37" s="141" t="s">
        <v>195</v>
      </c>
      <c r="C37" s="142" t="n">
        <v>1971</v>
      </c>
      <c r="D37" s="143" t="n">
        <v>349367</v>
      </c>
      <c r="E37" s="144" t="s">
        <v>40</v>
      </c>
      <c r="F37" s="169" t="s">
        <v>551</v>
      </c>
      <c r="G37" s="169"/>
    </row>
    <row r="38" customFormat="false" ht="18.75" hidden="false" customHeight="false" outlineLevel="0" collapsed="false">
      <c r="A38" s="140"/>
      <c r="B38" s="141"/>
      <c r="C38" s="142"/>
      <c r="D38" s="143"/>
      <c r="E38" s="144"/>
      <c r="F38" s="169"/>
      <c r="G38" s="169"/>
    </row>
    <row r="39" customFormat="false" ht="15" hidden="false" customHeight="false" outlineLevel="0" collapsed="false">
      <c r="A39" s="140" t="n">
        <v>1</v>
      </c>
      <c r="B39" s="32" t="s">
        <v>190</v>
      </c>
      <c r="C39" s="33" t="n">
        <v>1998</v>
      </c>
      <c r="D39" s="34" t="n">
        <v>354677</v>
      </c>
      <c r="E39" s="35" t="s">
        <v>34</v>
      </c>
      <c r="F39" s="36"/>
      <c r="G39" s="36"/>
    </row>
    <row r="40" customFormat="false" ht="15" hidden="false" customHeight="false" outlineLevel="0" collapsed="false">
      <c r="A40" s="140" t="n">
        <v>2</v>
      </c>
      <c r="B40" s="35" t="s">
        <v>206</v>
      </c>
      <c r="C40" s="33" t="n">
        <v>1983</v>
      </c>
      <c r="D40" s="34" t="n">
        <v>346459</v>
      </c>
      <c r="E40" s="35" t="s">
        <v>67</v>
      </c>
      <c r="F40" s="36"/>
      <c r="G40" s="36"/>
    </row>
    <row r="41" customFormat="false" ht="15" hidden="false" customHeight="false" outlineLevel="0" collapsed="false">
      <c r="A41" s="140" t="n">
        <v>3</v>
      </c>
      <c r="B41" s="32" t="s">
        <v>220</v>
      </c>
      <c r="C41" s="33" t="n">
        <v>1968</v>
      </c>
      <c r="D41" s="34" t="n">
        <v>329994</v>
      </c>
      <c r="E41" s="35" t="s">
        <v>93</v>
      </c>
      <c r="F41" s="36"/>
      <c r="G41" s="36"/>
    </row>
    <row r="42" customFormat="false" ht="15" hidden="false" customHeight="false" outlineLevel="0" collapsed="false">
      <c r="A42" s="140" t="n">
        <v>4</v>
      </c>
      <c r="B42" s="32" t="s">
        <v>196</v>
      </c>
      <c r="C42" s="33" t="n">
        <v>1986</v>
      </c>
      <c r="D42" s="34" t="n">
        <v>351123</v>
      </c>
      <c r="E42" s="35" t="s">
        <v>58</v>
      </c>
      <c r="F42" s="36"/>
      <c r="G42" s="36"/>
    </row>
    <row r="43" customFormat="false" ht="15" hidden="false" customHeight="false" outlineLevel="0" collapsed="false">
      <c r="A43" s="140" t="n">
        <v>5</v>
      </c>
      <c r="B43" s="141" t="s">
        <v>197</v>
      </c>
      <c r="C43" s="142" t="n">
        <v>1998</v>
      </c>
      <c r="D43" s="143" t="n">
        <v>353435</v>
      </c>
      <c r="E43" s="144" t="s">
        <v>63</v>
      </c>
      <c r="F43" s="36"/>
      <c r="G43" s="36"/>
    </row>
    <row r="44" customFormat="false" ht="15" hidden="false" customHeight="false" outlineLevel="0" collapsed="false">
      <c r="A44" s="140" t="n">
        <v>6</v>
      </c>
      <c r="B44" s="35" t="s">
        <v>215</v>
      </c>
      <c r="C44" s="33" t="n">
        <v>1993</v>
      </c>
      <c r="D44" s="34" t="n">
        <v>330542</v>
      </c>
      <c r="E44" s="35" t="s">
        <v>209</v>
      </c>
      <c r="F44" s="36"/>
      <c r="G44" s="36"/>
    </row>
    <row r="45" customFormat="false" ht="15" hidden="false" customHeight="false" outlineLevel="0" collapsed="false">
      <c r="A45" s="140" t="n">
        <v>7</v>
      </c>
      <c r="B45" s="35" t="s">
        <v>204</v>
      </c>
      <c r="C45" s="33" t="n">
        <v>1966</v>
      </c>
      <c r="D45" s="34" t="n">
        <v>247729</v>
      </c>
      <c r="E45" s="35" t="s">
        <v>67</v>
      </c>
      <c r="F45" s="36"/>
      <c r="G45" s="36"/>
    </row>
    <row r="46" customFormat="false" ht="15" hidden="false" customHeight="false" outlineLevel="0" collapsed="false">
      <c r="A46" s="140" t="n">
        <v>8</v>
      </c>
      <c r="B46" s="32" t="s">
        <v>205</v>
      </c>
      <c r="C46" s="33" t="n">
        <v>1987</v>
      </c>
      <c r="D46" s="34"/>
      <c r="E46" s="35" t="s">
        <v>67</v>
      </c>
      <c r="F46" s="36"/>
      <c r="G46" s="36"/>
    </row>
    <row r="47" customFormat="false" ht="15" hidden="false" customHeight="false" outlineLevel="0" collapsed="false">
      <c r="A47" s="140" t="n">
        <v>9</v>
      </c>
      <c r="B47" s="35" t="s">
        <v>231</v>
      </c>
      <c r="C47" s="33" t="n">
        <v>1983</v>
      </c>
      <c r="D47" s="34" t="n">
        <v>344505</v>
      </c>
      <c r="E47" s="35" t="s">
        <v>118</v>
      </c>
      <c r="F47" s="36"/>
      <c r="G47" s="36"/>
    </row>
    <row r="48" customFormat="false" ht="15" hidden="false" customHeight="false" outlineLevel="0" collapsed="false">
      <c r="A48" s="140" t="n">
        <v>10</v>
      </c>
      <c r="B48" s="35" t="s">
        <v>208</v>
      </c>
      <c r="C48" s="33" t="n">
        <v>1994</v>
      </c>
      <c r="D48" s="34" t="n">
        <v>297819</v>
      </c>
      <c r="E48" s="35" t="s">
        <v>209</v>
      </c>
      <c r="F48" s="36"/>
      <c r="G48" s="36"/>
    </row>
    <row r="49" customFormat="false" ht="15" hidden="false" customHeight="false" outlineLevel="0" collapsed="false">
      <c r="A49" s="140" t="n">
        <v>11</v>
      </c>
      <c r="B49" s="32" t="s">
        <v>214</v>
      </c>
      <c r="C49" s="33" t="n">
        <v>1971</v>
      </c>
      <c r="D49" s="34" t="n">
        <v>222467</v>
      </c>
      <c r="E49" s="35" t="s">
        <v>209</v>
      </c>
      <c r="F49" s="36"/>
      <c r="G49" s="36"/>
    </row>
    <row r="50" customFormat="false" ht="15" hidden="false" customHeight="false" outlineLevel="0" collapsed="false">
      <c r="A50" s="140" t="n">
        <v>12</v>
      </c>
      <c r="B50" s="32" t="s">
        <v>201</v>
      </c>
      <c r="C50" s="33" t="n">
        <v>1975</v>
      </c>
      <c r="D50" s="34" t="n">
        <v>338375</v>
      </c>
      <c r="E50" s="35" t="s">
        <v>65</v>
      </c>
      <c r="F50" s="36"/>
      <c r="G50" s="36"/>
    </row>
    <row r="51" customFormat="false" ht="15" hidden="false" customHeight="false" outlineLevel="0" collapsed="false">
      <c r="A51" s="140" t="n">
        <v>13</v>
      </c>
      <c r="B51" s="35" t="s">
        <v>229</v>
      </c>
      <c r="C51" s="33" t="n">
        <v>1997</v>
      </c>
      <c r="D51" s="34" t="n">
        <v>313234</v>
      </c>
      <c r="E51" s="35" t="s">
        <v>118</v>
      </c>
      <c r="F51" s="36"/>
      <c r="G51" s="36"/>
    </row>
    <row r="52" customFormat="false" ht="15" hidden="false" customHeight="false" outlineLevel="0" collapsed="false">
      <c r="A52" s="140" t="n">
        <v>14</v>
      </c>
      <c r="B52" s="141" t="s">
        <v>186</v>
      </c>
      <c r="C52" s="142" t="n">
        <v>1988</v>
      </c>
      <c r="D52" s="143" t="n">
        <v>327290</v>
      </c>
      <c r="E52" s="144" t="s">
        <v>29</v>
      </c>
      <c r="F52" s="36"/>
      <c r="G52" s="36"/>
    </row>
    <row r="53" customFormat="false" ht="15" hidden="false" customHeight="false" outlineLevel="0" collapsed="false">
      <c r="A53" s="140" t="n">
        <v>15</v>
      </c>
      <c r="B53" s="32" t="s">
        <v>224</v>
      </c>
      <c r="C53" s="33" t="n">
        <v>1977</v>
      </c>
      <c r="D53" s="34" t="n">
        <v>199287</v>
      </c>
      <c r="E53" s="35" t="s">
        <v>116</v>
      </c>
      <c r="F53" s="36"/>
      <c r="G53" s="36"/>
    </row>
    <row r="54" customFormat="false" ht="15" hidden="false" customHeight="false" outlineLevel="0" collapsed="false">
      <c r="A54" s="140" t="n">
        <v>16</v>
      </c>
      <c r="B54" s="35" t="s">
        <v>202</v>
      </c>
      <c r="C54" s="33" t="n">
        <v>1999</v>
      </c>
      <c r="D54" s="34" t="n">
        <v>351109</v>
      </c>
      <c r="E54" s="35" t="s">
        <v>65</v>
      </c>
      <c r="F54" s="36"/>
      <c r="G54" s="36"/>
    </row>
    <row r="55" customFormat="false" ht="15" hidden="false" customHeight="false" outlineLevel="0" collapsed="false">
      <c r="A55" s="140" t="n">
        <v>17</v>
      </c>
      <c r="B55" s="32" t="s">
        <v>216</v>
      </c>
      <c r="C55" s="33" t="n">
        <v>1971</v>
      </c>
      <c r="D55" s="34"/>
      <c r="E55" s="35" t="s">
        <v>209</v>
      </c>
      <c r="F55" s="36"/>
      <c r="G55" s="36"/>
    </row>
    <row r="56" customFormat="false" ht="15" hidden="false" customHeight="false" outlineLevel="0" collapsed="false">
      <c r="A56" s="140" t="n">
        <v>18</v>
      </c>
      <c r="B56" s="141" t="s">
        <v>185</v>
      </c>
      <c r="C56" s="142" t="n">
        <v>1988</v>
      </c>
      <c r="D56" s="143" t="n">
        <v>343570</v>
      </c>
      <c r="E56" s="144" t="s">
        <v>29</v>
      </c>
      <c r="F56" s="36"/>
      <c r="G56" s="36"/>
    </row>
    <row r="57" customFormat="false" ht="15" hidden="false" customHeight="false" outlineLevel="0" collapsed="false">
      <c r="A57" s="140" t="n">
        <v>19</v>
      </c>
      <c r="B57" s="141" t="s">
        <v>184</v>
      </c>
      <c r="C57" s="142" t="n">
        <v>1983</v>
      </c>
      <c r="D57" s="143" t="n">
        <v>254624</v>
      </c>
      <c r="E57" s="144" t="s">
        <v>29</v>
      </c>
      <c r="F57" s="36"/>
      <c r="G57" s="36"/>
    </row>
    <row r="58" customFormat="false" ht="15" hidden="false" customHeight="false" outlineLevel="0" collapsed="false">
      <c r="A58" s="140" t="n">
        <v>20</v>
      </c>
      <c r="B58" s="35" t="s">
        <v>217</v>
      </c>
      <c r="C58" s="33" t="n">
        <v>1998</v>
      </c>
      <c r="D58" s="34" t="n">
        <v>355550</v>
      </c>
      <c r="E58" s="35" t="s">
        <v>209</v>
      </c>
      <c r="F58" s="36"/>
      <c r="G58" s="36"/>
    </row>
    <row r="59" customFormat="false" ht="15" hidden="false" customHeight="false" outlineLevel="0" collapsed="false">
      <c r="A59" s="140" t="n">
        <v>21</v>
      </c>
      <c r="B59" s="32" t="s">
        <v>189</v>
      </c>
      <c r="C59" s="33" t="n">
        <v>1997</v>
      </c>
      <c r="D59" s="34" t="n">
        <v>331742</v>
      </c>
      <c r="E59" s="35" t="s">
        <v>34</v>
      </c>
      <c r="F59" s="36"/>
      <c r="G59" s="36"/>
    </row>
    <row r="60" customFormat="false" ht="15" hidden="false" customHeight="false" outlineLevel="0" collapsed="false">
      <c r="A60" s="140" t="n">
        <v>22</v>
      </c>
      <c r="B60" s="32" t="s">
        <v>207</v>
      </c>
      <c r="C60" s="33" t="n">
        <v>1991</v>
      </c>
      <c r="D60" s="34"/>
      <c r="E60" s="35" t="s">
        <v>76</v>
      </c>
      <c r="F60" s="36"/>
      <c r="G60" s="36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: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28.28"/>
    <col collapsed="false" customWidth="true" hidden="false" outlineLevel="0" max="6" min="6" style="0" width="12.85"/>
    <col collapsed="false" customWidth="true" hidden="false" outlineLevel="0" max="7" min="7" style="0" width="11.99"/>
  </cols>
  <sheetData>
    <row r="1" customFormat="false" ht="15" hidden="false" customHeight="true" outlineLevel="0" collapsed="false">
      <c r="A1" s="192" t="s">
        <v>552</v>
      </c>
      <c r="B1" s="192"/>
      <c r="C1" s="192"/>
      <c r="D1" s="192"/>
      <c r="E1" s="192"/>
      <c r="F1" s="192"/>
      <c r="G1" s="192"/>
    </row>
    <row r="2" s="193" customFormat="true" ht="15" hidden="false" customHeight="true" outlineLevel="0" collapsed="false">
      <c r="A2" s="192"/>
      <c r="B2" s="192"/>
      <c r="C2" s="192"/>
      <c r="D2" s="192"/>
      <c r="E2" s="192"/>
      <c r="F2" s="192"/>
      <c r="G2" s="192"/>
    </row>
    <row r="3" customFormat="false" ht="16.5" hidden="false" customHeight="false" outlineLevel="0" collapsed="false">
      <c r="A3" s="194"/>
      <c r="B3" s="14" t="s">
        <v>5</v>
      </c>
      <c r="C3" s="13" t="s">
        <v>6</v>
      </c>
      <c r="D3" s="13" t="s">
        <v>7</v>
      </c>
      <c r="E3" s="13" t="s">
        <v>8</v>
      </c>
      <c r="F3" s="195" t="s">
        <v>3</v>
      </c>
      <c r="G3" s="136" t="s">
        <v>391</v>
      </c>
    </row>
    <row r="4" customFormat="false" ht="15.75" hidden="false" customHeight="false" outlineLevel="0" collapsed="false">
      <c r="A4" s="196" t="n">
        <v>1</v>
      </c>
      <c r="B4" s="35" t="s">
        <v>87</v>
      </c>
      <c r="C4" s="179" t="n">
        <v>1996</v>
      </c>
      <c r="D4" s="180" t="n">
        <v>311916</v>
      </c>
      <c r="E4" s="35" t="s">
        <v>76</v>
      </c>
      <c r="F4" s="197" t="s">
        <v>553</v>
      </c>
      <c r="G4" s="198" t="n">
        <v>26</v>
      </c>
    </row>
    <row r="5" customFormat="false" ht="15.75" hidden="false" customHeight="false" outlineLevel="0" collapsed="false">
      <c r="A5" s="196"/>
      <c r="B5" s="35" t="s">
        <v>160</v>
      </c>
      <c r="C5" s="179" t="n">
        <v>1991</v>
      </c>
      <c r="D5" s="180" t="n">
        <v>230</v>
      </c>
      <c r="E5" s="35" t="s">
        <v>76</v>
      </c>
      <c r="F5" s="197"/>
      <c r="G5" s="198"/>
    </row>
    <row r="6" customFormat="false" ht="15.75" hidden="false" customHeight="false" outlineLevel="0" collapsed="false">
      <c r="A6" s="196"/>
      <c r="B6" s="35" t="s">
        <v>157</v>
      </c>
      <c r="C6" s="179" t="n">
        <v>1999</v>
      </c>
      <c r="D6" s="180" t="n">
        <v>339000</v>
      </c>
      <c r="E6" s="35" t="s">
        <v>76</v>
      </c>
      <c r="F6" s="197"/>
      <c r="G6" s="198"/>
    </row>
    <row r="7" customFormat="false" ht="16.5" hidden="false" customHeight="false" outlineLevel="0" collapsed="false">
      <c r="A7" s="196"/>
      <c r="B7" s="199" t="s">
        <v>86</v>
      </c>
      <c r="C7" s="200" t="n">
        <v>1998</v>
      </c>
      <c r="D7" s="201" t="n">
        <v>334334</v>
      </c>
      <c r="E7" s="199" t="s">
        <v>76</v>
      </c>
      <c r="F7" s="197"/>
      <c r="G7" s="198"/>
    </row>
    <row r="8" customFormat="false" ht="18.75" hidden="false" customHeight="false" outlineLevel="0" collapsed="false">
      <c r="A8" s="196" t="n">
        <v>2</v>
      </c>
      <c r="B8" s="65" t="s">
        <v>72</v>
      </c>
      <c r="C8" s="66" t="n">
        <v>1992</v>
      </c>
      <c r="D8" s="66" t="n">
        <v>315253</v>
      </c>
      <c r="E8" s="62" t="s">
        <v>73</v>
      </c>
      <c r="F8" s="197" t="s">
        <v>554</v>
      </c>
      <c r="G8" s="198" t="n">
        <v>22</v>
      </c>
    </row>
    <row r="9" customFormat="false" ht="18.75" hidden="false" customHeight="false" outlineLevel="0" collapsed="false">
      <c r="A9" s="196"/>
      <c r="B9" s="65" t="s">
        <v>156</v>
      </c>
      <c r="C9" s="66" t="n">
        <v>1991</v>
      </c>
      <c r="D9" s="66" t="n">
        <v>270048</v>
      </c>
      <c r="E9" s="62" t="s">
        <v>73</v>
      </c>
      <c r="F9" s="197"/>
      <c r="G9" s="198"/>
    </row>
    <row r="10" customFormat="false" ht="18.75" hidden="false" customHeight="false" outlineLevel="0" collapsed="false">
      <c r="A10" s="196"/>
      <c r="B10" s="65" t="s">
        <v>74</v>
      </c>
      <c r="C10" s="66" t="n">
        <v>1996</v>
      </c>
      <c r="D10" s="66" t="n">
        <v>306859</v>
      </c>
      <c r="E10" s="62" t="s">
        <v>73</v>
      </c>
      <c r="F10" s="197"/>
      <c r="G10" s="198"/>
    </row>
    <row r="11" customFormat="false" ht="19.5" hidden="false" customHeight="false" outlineLevel="0" collapsed="false">
      <c r="A11" s="196"/>
      <c r="B11" s="65" t="s">
        <v>155</v>
      </c>
      <c r="C11" s="66" t="n">
        <v>1978</v>
      </c>
      <c r="D11" s="66" t="n">
        <v>188376</v>
      </c>
      <c r="E11" s="62" t="s">
        <v>73</v>
      </c>
      <c r="F11" s="197"/>
      <c r="G11" s="198"/>
    </row>
    <row r="12" customFormat="false" ht="18.75" hidden="false" customHeight="false" outlineLevel="0" collapsed="false">
      <c r="A12" s="196" t="n">
        <v>3</v>
      </c>
      <c r="B12" s="65" t="s">
        <v>45</v>
      </c>
      <c r="C12" s="66" t="n">
        <v>1997</v>
      </c>
      <c r="D12" s="66" t="n">
        <v>331536</v>
      </c>
      <c r="E12" s="62" t="s">
        <v>40</v>
      </c>
      <c r="F12" s="197" t="s">
        <v>555</v>
      </c>
      <c r="G12" s="198" t="n">
        <v>20</v>
      </c>
    </row>
    <row r="13" customFormat="false" ht="18.75" hidden="false" customHeight="false" outlineLevel="0" collapsed="false">
      <c r="A13" s="196"/>
      <c r="B13" s="65" t="s">
        <v>47</v>
      </c>
      <c r="C13" s="66" t="n">
        <v>1998</v>
      </c>
      <c r="D13" s="66" t="n">
        <v>355087</v>
      </c>
      <c r="E13" s="62" t="s">
        <v>40</v>
      </c>
      <c r="F13" s="197"/>
      <c r="G13" s="198"/>
    </row>
    <row r="14" customFormat="false" ht="18.75" hidden="false" customHeight="false" outlineLevel="0" collapsed="false">
      <c r="A14" s="196"/>
      <c r="B14" s="65" t="s">
        <v>151</v>
      </c>
      <c r="C14" s="66" t="n">
        <v>1994</v>
      </c>
      <c r="D14" s="66" t="n">
        <v>342473</v>
      </c>
      <c r="E14" s="62" t="s">
        <v>40</v>
      </c>
      <c r="F14" s="197"/>
      <c r="G14" s="198"/>
    </row>
    <row r="15" customFormat="false" ht="19.5" hidden="false" customHeight="false" outlineLevel="0" collapsed="false">
      <c r="A15" s="196"/>
      <c r="B15" s="65" t="s">
        <v>152</v>
      </c>
      <c r="C15" s="66" t="n">
        <v>1999</v>
      </c>
      <c r="D15" s="66" t="n">
        <v>347353</v>
      </c>
      <c r="E15" s="62" t="s">
        <v>40</v>
      </c>
      <c r="F15" s="197"/>
      <c r="G15" s="198"/>
    </row>
    <row r="16" customFormat="false" ht="18.75" hidden="false" customHeight="false" outlineLevel="0" collapsed="false">
      <c r="A16" s="196" t="n">
        <v>4</v>
      </c>
      <c r="B16" s="65" t="s">
        <v>69</v>
      </c>
      <c r="C16" s="66" t="n">
        <v>1993</v>
      </c>
      <c r="D16" s="66" t="n">
        <v>338968</v>
      </c>
      <c r="E16" s="62" t="s">
        <v>67</v>
      </c>
      <c r="F16" s="197" t="s">
        <v>556</v>
      </c>
      <c r="G16" s="198" t="n">
        <v>18</v>
      </c>
    </row>
    <row r="17" customFormat="false" ht="18.75" hidden="false" customHeight="false" outlineLevel="0" collapsed="false">
      <c r="A17" s="196"/>
      <c r="B17" s="65" t="s">
        <v>70</v>
      </c>
      <c r="C17" s="66" t="n">
        <v>1999</v>
      </c>
      <c r="D17" s="66" t="n">
        <v>322346</v>
      </c>
      <c r="E17" s="62" t="s">
        <v>67</v>
      </c>
      <c r="F17" s="197"/>
      <c r="G17" s="198"/>
    </row>
    <row r="18" customFormat="false" ht="18.75" hidden="false" customHeight="false" outlineLevel="0" collapsed="false">
      <c r="A18" s="196"/>
      <c r="B18" s="65" t="s">
        <v>66</v>
      </c>
      <c r="C18" s="66" t="n">
        <v>1995</v>
      </c>
      <c r="D18" s="66" t="n">
        <v>325391</v>
      </c>
      <c r="E18" s="62" t="s">
        <v>67</v>
      </c>
      <c r="F18" s="197"/>
      <c r="G18" s="198"/>
    </row>
    <row r="19" customFormat="false" ht="19.5" hidden="false" customHeight="false" outlineLevel="0" collapsed="false">
      <c r="A19" s="196"/>
      <c r="B19" s="65" t="s">
        <v>68</v>
      </c>
      <c r="C19" s="66" t="n">
        <v>1992</v>
      </c>
      <c r="D19" s="66" t="n">
        <v>327893</v>
      </c>
      <c r="E19" s="62" t="s">
        <v>67</v>
      </c>
      <c r="F19" s="197"/>
      <c r="G19" s="198"/>
    </row>
    <row r="20" customFormat="false" ht="15.75" hidden="false" customHeight="false" outlineLevel="0" collapsed="false">
      <c r="A20" s="196" t="n">
        <v>5</v>
      </c>
      <c r="B20" s="35" t="s">
        <v>557</v>
      </c>
      <c r="C20" s="179" t="n">
        <v>1994</v>
      </c>
      <c r="D20" s="180" t="n">
        <v>319109</v>
      </c>
      <c r="E20" s="35" t="s">
        <v>118</v>
      </c>
      <c r="F20" s="197" t="s">
        <v>558</v>
      </c>
      <c r="G20" s="198" t="n">
        <v>2</v>
      </c>
    </row>
    <row r="21" customFormat="false" ht="15.75" hidden="false" customHeight="false" outlineLevel="0" collapsed="false">
      <c r="A21" s="196"/>
      <c r="B21" s="35" t="s">
        <v>143</v>
      </c>
      <c r="C21" s="179" t="n">
        <v>1993</v>
      </c>
      <c r="D21" s="180" t="n">
        <v>326037</v>
      </c>
      <c r="E21" s="35" t="s">
        <v>118</v>
      </c>
      <c r="F21" s="197"/>
      <c r="G21" s="198"/>
    </row>
    <row r="22" customFormat="false" ht="15.75" hidden="false" customHeight="false" outlineLevel="0" collapsed="false">
      <c r="A22" s="196"/>
      <c r="B22" s="35" t="s">
        <v>167</v>
      </c>
      <c r="C22" s="179" t="n">
        <v>1995</v>
      </c>
      <c r="D22" s="180" t="n">
        <v>290237</v>
      </c>
      <c r="E22" s="35" t="s">
        <v>118</v>
      </c>
      <c r="F22" s="197"/>
      <c r="G22" s="198"/>
    </row>
    <row r="23" customFormat="false" ht="16.5" hidden="false" customHeight="false" outlineLevel="0" collapsed="false">
      <c r="A23" s="196"/>
      <c r="B23" s="199" t="s">
        <v>125</v>
      </c>
      <c r="C23" s="200" t="n">
        <v>2000</v>
      </c>
      <c r="D23" s="201" t="n">
        <v>342512</v>
      </c>
      <c r="E23" s="199" t="s">
        <v>118</v>
      </c>
      <c r="F23" s="197"/>
      <c r="G23" s="198"/>
    </row>
    <row r="24" customFormat="false" ht="15.75" hidden="false" customHeight="false" outlineLevel="0" collapsed="false">
      <c r="A24" s="196" t="n">
        <v>6</v>
      </c>
      <c r="B24" s="35"/>
      <c r="C24" s="179"/>
      <c r="D24" s="180"/>
      <c r="E24" s="35"/>
      <c r="F24" s="197"/>
      <c r="G24" s="198"/>
    </row>
    <row r="25" customFormat="false" ht="15.75" hidden="false" customHeight="false" outlineLevel="0" collapsed="false">
      <c r="A25" s="196" t="n">
        <v>2</v>
      </c>
      <c r="B25" s="35"/>
      <c r="C25" s="179"/>
      <c r="D25" s="180"/>
      <c r="E25" s="35"/>
      <c r="F25" s="197"/>
      <c r="G25" s="198"/>
    </row>
    <row r="26" customFormat="false" ht="15.75" hidden="false" customHeight="false" outlineLevel="0" collapsed="false">
      <c r="A26" s="196" t="n">
        <v>3</v>
      </c>
      <c r="B26" s="35"/>
      <c r="C26" s="179"/>
      <c r="D26" s="180"/>
      <c r="E26" s="35"/>
      <c r="F26" s="197"/>
      <c r="G26" s="198"/>
    </row>
    <row r="27" customFormat="false" ht="16.5" hidden="false" customHeight="false" outlineLevel="0" collapsed="false">
      <c r="A27" s="196" t="n">
        <v>4</v>
      </c>
      <c r="B27" s="199"/>
      <c r="C27" s="200"/>
      <c r="D27" s="201"/>
      <c r="E27" s="199"/>
      <c r="F27" s="197"/>
      <c r="G27" s="198"/>
    </row>
    <row r="28" customFormat="false" ht="15.75" hidden="false" customHeight="false" outlineLevel="0" collapsed="false">
      <c r="A28" s="196" t="n">
        <v>7</v>
      </c>
      <c r="B28" s="35"/>
      <c r="C28" s="179"/>
      <c r="D28" s="180"/>
      <c r="E28" s="35"/>
      <c r="F28" s="197"/>
      <c r="G28" s="198"/>
    </row>
    <row r="29" customFormat="false" ht="15.75" hidden="false" customHeight="false" outlineLevel="0" collapsed="false">
      <c r="A29" s="196"/>
      <c r="B29" s="35"/>
      <c r="C29" s="179"/>
      <c r="D29" s="180"/>
      <c r="E29" s="35"/>
      <c r="F29" s="197"/>
      <c r="G29" s="198"/>
    </row>
    <row r="30" customFormat="false" ht="15.75" hidden="false" customHeight="false" outlineLevel="0" collapsed="false">
      <c r="A30" s="196"/>
      <c r="B30" s="35"/>
      <c r="C30" s="179"/>
      <c r="D30" s="180"/>
      <c r="E30" s="35"/>
      <c r="F30" s="197"/>
      <c r="G30" s="198"/>
    </row>
    <row r="31" customFormat="false" ht="16.5" hidden="false" customHeight="false" outlineLevel="0" collapsed="false">
      <c r="A31" s="196"/>
      <c r="B31" s="199"/>
      <c r="C31" s="200"/>
      <c r="D31" s="201"/>
      <c r="E31" s="199"/>
      <c r="F31" s="197"/>
      <c r="G31" s="198"/>
    </row>
    <row r="32" customFormat="false" ht="15.75" hidden="false" customHeight="false" outlineLevel="0" collapsed="false">
      <c r="A32" s="196" t="n">
        <v>8</v>
      </c>
      <c r="B32" s="35"/>
      <c r="C32" s="179"/>
      <c r="D32" s="180"/>
      <c r="E32" s="35"/>
      <c r="F32" s="197"/>
      <c r="G32" s="198"/>
    </row>
    <row r="33" customFormat="false" ht="15.75" hidden="false" customHeight="false" outlineLevel="0" collapsed="false">
      <c r="A33" s="196"/>
      <c r="B33" s="35"/>
      <c r="C33" s="179"/>
      <c r="D33" s="180"/>
      <c r="E33" s="35"/>
      <c r="F33" s="197"/>
      <c r="G33" s="198"/>
    </row>
    <row r="34" customFormat="false" ht="15.75" hidden="false" customHeight="false" outlineLevel="0" collapsed="false">
      <c r="A34" s="196"/>
      <c r="B34" s="35"/>
      <c r="C34" s="179"/>
      <c r="D34" s="180"/>
      <c r="E34" s="35"/>
      <c r="F34" s="197"/>
      <c r="G34" s="198"/>
    </row>
    <row r="35" customFormat="false" ht="16.5" hidden="false" customHeight="false" outlineLevel="0" collapsed="false">
      <c r="A35" s="196"/>
      <c r="B35" s="199"/>
      <c r="C35" s="200"/>
      <c r="D35" s="201"/>
      <c r="E35" s="199"/>
      <c r="F35" s="197"/>
      <c r="G35" s="198"/>
    </row>
    <row r="36" customFormat="false" ht="15.75" hidden="false" customHeight="false" outlineLevel="0" collapsed="false">
      <c r="A36" s="196" t="n">
        <v>9</v>
      </c>
      <c r="B36" s="35"/>
      <c r="C36" s="179"/>
      <c r="D36" s="180"/>
      <c r="E36" s="35"/>
      <c r="F36" s="197"/>
      <c r="G36" s="198"/>
    </row>
    <row r="37" customFormat="false" ht="15.75" hidden="false" customHeight="false" outlineLevel="0" collapsed="false">
      <c r="A37" s="196"/>
      <c r="B37" s="35"/>
      <c r="C37" s="179"/>
      <c r="D37" s="180"/>
      <c r="E37" s="35"/>
      <c r="F37" s="197"/>
      <c r="G37" s="198"/>
    </row>
    <row r="38" customFormat="false" ht="15.75" hidden="false" customHeight="false" outlineLevel="0" collapsed="false">
      <c r="A38" s="196"/>
      <c r="B38" s="35"/>
      <c r="C38" s="179"/>
      <c r="D38" s="180"/>
      <c r="E38" s="35"/>
      <c r="F38" s="197"/>
      <c r="G38" s="198"/>
    </row>
    <row r="39" customFormat="false" ht="16.5" hidden="false" customHeight="false" outlineLevel="0" collapsed="false">
      <c r="A39" s="196"/>
      <c r="B39" s="199"/>
      <c r="C39" s="200"/>
      <c r="D39" s="201"/>
      <c r="E39" s="199"/>
      <c r="F39" s="197"/>
      <c r="G39" s="198"/>
    </row>
    <row r="40" customFormat="false" ht="15.75" hidden="false" customHeight="false" outlineLevel="0" collapsed="false">
      <c r="A40" s="196" t="n">
        <v>10</v>
      </c>
      <c r="B40" s="35"/>
      <c r="C40" s="179"/>
      <c r="D40" s="180"/>
      <c r="E40" s="35"/>
      <c r="F40" s="197"/>
      <c r="G40" s="198"/>
    </row>
    <row r="41" customFormat="false" ht="15.75" hidden="false" customHeight="false" outlineLevel="0" collapsed="false">
      <c r="A41" s="196"/>
      <c r="B41" s="35"/>
      <c r="C41" s="179"/>
      <c r="D41" s="180"/>
      <c r="E41" s="35"/>
      <c r="F41" s="197"/>
      <c r="G41" s="198"/>
    </row>
    <row r="42" customFormat="false" ht="15.75" hidden="false" customHeight="false" outlineLevel="0" collapsed="false">
      <c r="A42" s="196"/>
      <c r="B42" s="35"/>
      <c r="C42" s="179"/>
      <c r="D42" s="180"/>
      <c r="E42" s="35"/>
      <c r="F42" s="197"/>
      <c r="G42" s="198"/>
    </row>
    <row r="43" customFormat="false" ht="16.5" hidden="false" customHeight="false" outlineLevel="0" collapsed="false">
      <c r="A43" s="196"/>
      <c r="B43" s="199"/>
      <c r="C43" s="200"/>
      <c r="D43" s="201"/>
      <c r="E43" s="199"/>
      <c r="F43" s="197"/>
      <c r="G43" s="198"/>
    </row>
    <row r="44" customFormat="false" ht="15.75" hidden="false" customHeight="false" outlineLevel="0" collapsed="false">
      <c r="A44" s="196" t="n">
        <v>11</v>
      </c>
      <c r="B44" s="35"/>
      <c r="C44" s="179"/>
      <c r="D44" s="180"/>
      <c r="E44" s="35"/>
      <c r="F44" s="197"/>
      <c r="G44" s="198"/>
    </row>
    <row r="45" customFormat="false" ht="15.75" hidden="false" customHeight="false" outlineLevel="0" collapsed="false">
      <c r="A45" s="196"/>
      <c r="B45" s="35"/>
      <c r="C45" s="179"/>
      <c r="D45" s="180"/>
      <c r="E45" s="35"/>
      <c r="F45" s="197"/>
      <c r="G45" s="198"/>
    </row>
    <row r="46" customFormat="false" ht="15.75" hidden="false" customHeight="false" outlineLevel="0" collapsed="false">
      <c r="A46" s="196"/>
      <c r="B46" s="35"/>
      <c r="C46" s="179"/>
      <c r="D46" s="180"/>
      <c r="E46" s="35"/>
      <c r="F46" s="197"/>
      <c r="G46" s="198"/>
    </row>
    <row r="47" customFormat="false" ht="16.5" hidden="false" customHeight="false" outlineLevel="0" collapsed="false">
      <c r="A47" s="196"/>
      <c r="B47" s="199"/>
      <c r="C47" s="200"/>
      <c r="D47" s="201"/>
      <c r="E47" s="199"/>
      <c r="F47" s="197"/>
      <c r="G47" s="198"/>
    </row>
  </sheetData>
  <mergeCells count="34">
    <mergeCell ref="A1:G2"/>
    <mergeCell ref="A4:A7"/>
    <mergeCell ref="F4:F7"/>
    <mergeCell ref="G4:G7"/>
    <mergeCell ref="A8:A11"/>
    <mergeCell ref="F8:F11"/>
    <mergeCell ref="G8:G11"/>
    <mergeCell ref="A12:A15"/>
    <mergeCell ref="F12:F15"/>
    <mergeCell ref="G12:G15"/>
    <mergeCell ref="A16:A19"/>
    <mergeCell ref="F16:F19"/>
    <mergeCell ref="G16:G19"/>
    <mergeCell ref="A20:A23"/>
    <mergeCell ref="F20:F23"/>
    <mergeCell ref="G20:G23"/>
    <mergeCell ref="A24:A27"/>
    <mergeCell ref="F24:F27"/>
    <mergeCell ref="G24:G27"/>
    <mergeCell ref="A28:A31"/>
    <mergeCell ref="F28:F31"/>
    <mergeCell ref="G28:G31"/>
    <mergeCell ref="A32:A35"/>
    <mergeCell ref="F32:F35"/>
    <mergeCell ref="G32:G35"/>
    <mergeCell ref="A36:A39"/>
    <mergeCell ref="F36:F39"/>
    <mergeCell ref="G36:G39"/>
    <mergeCell ref="A40:A43"/>
    <mergeCell ref="F40:F43"/>
    <mergeCell ref="G40:G43"/>
    <mergeCell ref="A44:A47"/>
    <mergeCell ref="F44:F47"/>
    <mergeCell ref="G44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41"/>
    <col collapsed="false" customWidth="true" hidden="false" outlineLevel="0" max="3" min="3" style="2" width="14.56"/>
    <col collapsed="false" customWidth="true" hidden="false" outlineLevel="0" max="4" min="4" style="2" width="15.99"/>
    <col collapsed="false" customWidth="true" hidden="false" outlineLevel="0" max="5" min="5" style="3" width="29.99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7"/>
      <c r="B4" s="9" t="s">
        <v>559</v>
      </c>
      <c r="C4" s="9"/>
      <c r="D4" s="10"/>
      <c r="E4" s="11"/>
      <c r="F4" s="12"/>
    </row>
    <row r="5" customFormat="false" ht="15" hidden="false" customHeight="false" outlineLevel="0" collapsed="false">
      <c r="A5" s="13"/>
      <c r="B5" s="14" t="s">
        <v>5</v>
      </c>
      <c r="C5" s="13" t="s">
        <v>6</v>
      </c>
      <c r="D5" s="13" t="s">
        <v>7</v>
      </c>
      <c r="E5" s="13" t="s">
        <v>8</v>
      </c>
      <c r="F5" s="15"/>
    </row>
    <row r="6" customFormat="false" ht="18.75" hidden="false" customHeight="false" outlineLevel="0" collapsed="false">
      <c r="A6" s="63"/>
      <c r="B6" s="65" t="s">
        <v>31</v>
      </c>
      <c r="C6" s="66" t="n">
        <v>1993</v>
      </c>
      <c r="D6" s="66" t="n">
        <v>353882</v>
      </c>
      <c r="E6" s="62" t="s">
        <v>29</v>
      </c>
      <c r="F6" s="66"/>
    </row>
    <row r="7" customFormat="false" ht="18.75" hidden="false" customHeight="false" outlineLevel="0" collapsed="false">
      <c r="A7" s="63"/>
      <c r="B7" s="65" t="s">
        <v>30</v>
      </c>
      <c r="C7" s="66" t="n">
        <v>1997</v>
      </c>
      <c r="D7" s="66" t="n">
        <v>323600</v>
      </c>
      <c r="E7" s="62" t="s">
        <v>29</v>
      </c>
      <c r="F7" s="66"/>
    </row>
    <row r="8" customFormat="false" ht="18.75" hidden="false" customHeight="false" outlineLevel="0" collapsed="false">
      <c r="A8" s="63"/>
      <c r="B8" s="65" t="s">
        <v>28</v>
      </c>
      <c r="C8" s="66" t="n">
        <v>1999</v>
      </c>
      <c r="D8" s="66" t="n">
        <v>341682</v>
      </c>
      <c r="E8" s="62" t="s">
        <v>29</v>
      </c>
      <c r="F8" s="66"/>
      <c r="G8" s="37"/>
    </row>
    <row r="9" customFormat="false" ht="18.75" hidden="false" customHeight="false" outlineLevel="0" collapsed="false">
      <c r="A9" s="63"/>
      <c r="B9" s="65" t="s">
        <v>144</v>
      </c>
      <c r="C9" s="66" t="n">
        <v>1999</v>
      </c>
      <c r="D9" s="66" t="n">
        <v>316203</v>
      </c>
      <c r="E9" s="62" t="s">
        <v>29</v>
      </c>
      <c r="F9" s="66"/>
    </row>
    <row r="10" customFormat="false" ht="18.75" hidden="false" customHeight="false" outlineLevel="0" collapsed="false">
      <c r="A10" s="63"/>
      <c r="B10" s="65" t="s">
        <v>147</v>
      </c>
      <c r="C10" s="66" t="n">
        <v>1996</v>
      </c>
      <c r="D10" s="66" t="n">
        <v>301521</v>
      </c>
      <c r="E10" s="62" t="s">
        <v>34</v>
      </c>
      <c r="F10" s="66"/>
    </row>
    <row r="11" customFormat="false" ht="18.75" hidden="false" customHeight="false" outlineLevel="0" collapsed="false">
      <c r="A11" s="63"/>
      <c r="B11" s="65" t="s">
        <v>148</v>
      </c>
      <c r="C11" s="66" t="n">
        <v>1991</v>
      </c>
      <c r="D11" s="66" t="n">
        <v>293147</v>
      </c>
      <c r="E11" s="62" t="s">
        <v>34</v>
      </c>
      <c r="F11" s="66"/>
    </row>
    <row r="12" customFormat="false" ht="18.75" hidden="false" customHeight="false" outlineLevel="0" collapsed="false">
      <c r="A12" s="63"/>
      <c r="B12" s="65" t="s">
        <v>35</v>
      </c>
      <c r="C12" s="66" t="n">
        <v>1995</v>
      </c>
      <c r="D12" s="66" t="n">
        <v>280000</v>
      </c>
      <c r="E12" s="62" t="s">
        <v>34</v>
      </c>
      <c r="F12" s="66"/>
    </row>
    <row r="13" customFormat="false" ht="18.75" hidden="false" customHeight="false" outlineLevel="0" collapsed="false">
      <c r="A13" s="63"/>
      <c r="B13" s="65" t="s">
        <v>33</v>
      </c>
      <c r="C13" s="66" t="n">
        <v>1993</v>
      </c>
      <c r="D13" s="66" t="n">
        <v>270951</v>
      </c>
      <c r="E13" s="62" t="s">
        <v>34</v>
      </c>
      <c r="F13" s="66"/>
    </row>
    <row r="14" customFormat="false" ht="18.75" hidden="false" customHeight="false" outlineLevel="0" collapsed="false">
      <c r="A14" s="63"/>
      <c r="B14" s="65" t="s">
        <v>36</v>
      </c>
      <c r="C14" s="66" t="n">
        <v>1998</v>
      </c>
      <c r="D14" s="66" t="n">
        <v>332429</v>
      </c>
      <c r="E14" s="62" t="s">
        <v>34</v>
      </c>
      <c r="F14" s="66"/>
    </row>
    <row r="15" customFormat="false" ht="18.75" hidden="false" customHeight="false" outlineLevel="0" collapsed="false">
      <c r="A15" s="63"/>
      <c r="B15" s="65" t="s">
        <v>149</v>
      </c>
      <c r="C15" s="66"/>
      <c r="D15" s="66" t="n">
        <v>223363</v>
      </c>
      <c r="E15" s="62" t="s">
        <v>34</v>
      </c>
      <c r="F15" s="66"/>
    </row>
    <row r="16" customFormat="false" ht="18.75" hidden="false" customHeight="false" outlineLevel="0" collapsed="false">
      <c r="A16" s="63"/>
      <c r="B16" s="65" t="s">
        <v>146</v>
      </c>
      <c r="C16" s="66" t="n">
        <v>1999</v>
      </c>
      <c r="D16" s="66" t="n">
        <v>341759</v>
      </c>
      <c r="E16" s="62" t="s">
        <v>34</v>
      </c>
      <c r="F16" s="66"/>
    </row>
    <row r="17" customFormat="false" ht="18.75" hidden="false" customHeight="false" outlineLevel="0" collapsed="false">
      <c r="A17" s="63"/>
      <c r="B17" s="65" t="s">
        <v>41</v>
      </c>
      <c r="C17" s="66" t="n">
        <v>1994</v>
      </c>
      <c r="D17" s="66" t="n">
        <v>329930</v>
      </c>
      <c r="E17" s="62" t="s">
        <v>40</v>
      </c>
      <c r="F17" s="66"/>
      <c r="G17" s="45"/>
    </row>
    <row r="18" customFormat="false" ht="18.75" hidden="false" customHeight="false" outlineLevel="0" collapsed="false">
      <c r="A18" s="63"/>
      <c r="B18" s="65" t="s">
        <v>45</v>
      </c>
      <c r="C18" s="66" t="n">
        <v>1997</v>
      </c>
      <c r="D18" s="66" t="n">
        <v>331536</v>
      </c>
      <c r="E18" s="62" t="s">
        <v>40</v>
      </c>
      <c r="F18" s="66"/>
    </row>
    <row r="19" customFormat="false" ht="18.75" hidden="false" customHeight="false" outlineLevel="0" collapsed="false">
      <c r="A19" s="63"/>
      <c r="B19" s="65" t="s">
        <v>47</v>
      </c>
      <c r="C19" s="66" t="n">
        <v>1998</v>
      </c>
      <c r="D19" s="66" t="n">
        <v>355087</v>
      </c>
      <c r="E19" s="62" t="s">
        <v>40</v>
      </c>
      <c r="F19" s="66"/>
    </row>
    <row r="20" customFormat="false" ht="18.75" hidden="false" customHeight="false" outlineLevel="0" collapsed="false">
      <c r="A20" s="63"/>
      <c r="B20" s="65" t="s">
        <v>151</v>
      </c>
      <c r="C20" s="66" t="n">
        <v>1994</v>
      </c>
      <c r="D20" s="66" t="n">
        <v>342473</v>
      </c>
      <c r="E20" s="62" t="s">
        <v>40</v>
      </c>
      <c r="F20" s="66"/>
    </row>
    <row r="21" customFormat="false" ht="18.75" hidden="false" customHeight="false" outlineLevel="0" collapsed="false">
      <c r="A21" s="63"/>
      <c r="B21" s="65" t="s">
        <v>152</v>
      </c>
      <c r="C21" s="66" t="n">
        <v>1999</v>
      </c>
      <c r="D21" s="66" t="n">
        <v>347353</v>
      </c>
      <c r="E21" s="62" t="s">
        <v>40</v>
      </c>
      <c r="F21" s="66"/>
    </row>
    <row r="22" customFormat="false" ht="18.75" hidden="false" customHeight="false" outlineLevel="0" collapsed="false">
      <c r="A22" s="63"/>
      <c r="B22" s="65" t="s">
        <v>69</v>
      </c>
      <c r="C22" s="66" t="n">
        <v>1993</v>
      </c>
      <c r="D22" s="66" t="n">
        <v>338968</v>
      </c>
      <c r="E22" s="62" t="s">
        <v>67</v>
      </c>
      <c r="F22" s="66"/>
    </row>
    <row r="23" customFormat="false" ht="18.75" hidden="false" customHeight="false" outlineLevel="0" collapsed="false">
      <c r="A23" s="63"/>
      <c r="B23" s="65" t="s">
        <v>70</v>
      </c>
      <c r="C23" s="66" t="n">
        <v>1999</v>
      </c>
      <c r="D23" s="66" t="n">
        <v>322346</v>
      </c>
      <c r="E23" s="62" t="s">
        <v>67</v>
      </c>
      <c r="F23" s="66"/>
    </row>
    <row r="24" customFormat="false" ht="18.75" hidden="false" customHeight="false" outlineLevel="0" collapsed="false">
      <c r="A24" s="63"/>
      <c r="B24" s="65" t="s">
        <v>66</v>
      </c>
      <c r="C24" s="66" t="n">
        <v>1995</v>
      </c>
      <c r="D24" s="66" t="n">
        <v>325391</v>
      </c>
      <c r="E24" s="62" t="s">
        <v>67</v>
      </c>
      <c r="F24" s="66"/>
    </row>
    <row r="25" customFormat="false" ht="18.75" hidden="false" customHeight="false" outlineLevel="0" collapsed="false">
      <c r="A25" s="63"/>
      <c r="B25" s="65" t="s">
        <v>68</v>
      </c>
      <c r="C25" s="66" t="n">
        <v>1992</v>
      </c>
      <c r="D25" s="66" t="n">
        <v>327893</v>
      </c>
      <c r="E25" s="62" t="s">
        <v>67</v>
      </c>
      <c r="F25" s="66"/>
    </row>
    <row r="26" customFormat="false" ht="18.75" hidden="false" customHeight="false" outlineLevel="0" collapsed="false">
      <c r="A26" s="63"/>
      <c r="B26" s="65" t="s">
        <v>72</v>
      </c>
      <c r="C26" s="66" t="n">
        <v>1992</v>
      </c>
      <c r="D26" s="66" t="n">
        <v>315253</v>
      </c>
      <c r="E26" s="62" t="s">
        <v>73</v>
      </c>
      <c r="F26" s="66"/>
    </row>
    <row r="27" customFormat="false" ht="18.75" hidden="false" customHeight="false" outlineLevel="0" collapsed="false">
      <c r="A27" s="63"/>
      <c r="B27" s="65" t="s">
        <v>156</v>
      </c>
      <c r="C27" s="66" t="n">
        <v>1991</v>
      </c>
      <c r="D27" s="66" t="n">
        <v>270048</v>
      </c>
      <c r="E27" s="62" t="s">
        <v>73</v>
      </c>
      <c r="F27" s="66"/>
    </row>
    <row r="28" customFormat="false" ht="18.75" hidden="false" customHeight="false" outlineLevel="0" collapsed="false">
      <c r="A28" s="63"/>
      <c r="B28" s="65" t="s">
        <v>74</v>
      </c>
      <c r="C28" s="66" t="n">
        <v>1996</v>
      </c>
      <c r="D28" s="66" t="n">
        <v>306859</v>
      </c>
      <c r="E28" s="62" t="s">
        <v>73</v>
      </c>
      <c r="F28" s="66"/>
    </row>
    <row r="29" customFormat="false" ht="18.75" hidden="false" customHeight="false" outlineLevel="0" collapsed="false">
      <c r="A29" s="63"/>
      <c r="B29" s="65" t="s">
        <v>155</v>
      </c>
      <c r="C29" s="66" t="n">
        <v>1978</v>
      </c>
      <c r="D29" s="66" t="n">
        <v>188376</v>
      </c>
      <c r="E29" s="62" t="s">
        <v>73</v>
      </c>
      <c r="F29" s="66"/>
    </row>
    <row r="30" customFormat="false" ht="18.75" hidden="false" customHeight="false" outlineLevel="0" collapsed="false">
      <c r="A30" s="63"/>
      <c r="B30" s="65" t="s">
        <v>158</v>
      </c>
      <c r="C30" s="66" t="n">
        <v>1998</v>
      </c>
      <c r="D30" s="66" t="n">
        <v>334333</v>
      </c>
      <c r="E30" s="62" t="s">
        <v>76</v>
      </c>
      <c r="F30" s="66"/>
    </row>
    <row r="31" customFormat="false" ht="18.75" hidden="false" customHeight="false" outlineLevel="0" collapsed="false">
      <c r="A31" s="63"/>
      <c r="B31" s="65" t="s">
        <v>87</v>
      </c>
      <c r="C31" s="66" t="n">
        <v>1996</v>
      </c>
      <c r="D31" s="66" t="n">
        <v>311916</v>
      </c>
      <c r="E31" s="62" t="s">
        <v>76</v>
      </c>
      <c r="F31" s="66"/>
    </row>
    <row r="32" customFormat="false" ht="18.75" hidden="false" customHeight="false" outlineLevel="0" collapsed="false">
      <c r="A32" s="63"/>
      <c r="B32" s="65" t="s">
        <v>160</v>
      </c>
      <c r="C32" s="66" t="n">
        <v>1991</v>
      </c>
      <c r="D32" s="66" t="n">
        <v>230</v>
      </c>
      <c r="E32" s="62" t="s">
        <v>76</v>
      </c>
      <c r="F32" s="66"/>
    </row>
    <row r="33" customFormat="false" ht="18.75" hidden="false" customHeight="false" outlineLevel="0" collapsed="false">
      <c r="A33" s="63"/>
      <c r="B33" s="65" t="s">
        <v>157</v>
      </c>
      <c r="C33" s="66" t="n">
        <v>1999</v>
      </c>
      <c r="D33" s="66" t="n">
        <v>339000</v>
      </c>
      <c r="E33" s="62" t="s">
        <v>76</v>
      </c>
      <c r="F33" s="66"/>
    </row>
    <row r="34" customFormat="false" ht="18.75" hidden="false" customHeight="false" outlineLevel="0" collapsed="false">
      <c r="A34" s="63"/>
      <c r="B34" s="65" t="s">
        <v>86</v>
      </c>
      <c r="C34" s="66" t="n">
        <v>1998</v>
      </c>
      <c r="D34" s="66" t="n">
        <v>334334</v>
      </c>
      <c r="E34" s="62" t="s">
        <v>76</v>
      </c>
      <c r="F34" s="66"/>
    </row>
    <row r="35" customFormat="false" ht="18.75" hidden="false" customHeight="false" outlineLevel="0" collapsed="false">
      <c r="A35" s="63"/>
      <c r="B35" s="65" t="s">
        <v>161</v>
      </c>
      <c r="C35" s="66" t="n">
        <v>1998</v>
      </c>
      <c r="D35" s="66" t="n">
        <v>317662</v>
      </c>
      <c r="E35" s="62" t="s">
        <v>93</v>
      </c>
      <c r="F35" s="66"/>
    </row>
    <row r="36" customFormat="false" ht="18.75" hidden="false" customHeight="false" outlineLevel="0" collapsed="false">
      <c r="A36" s="63"/>
      <c r="B36" s="65" t="s">
        <v>141</v>
      </c>
      <c r="C36" s="66" t="n">
        <v>1997</v>
      </c>
      <c r="D36" s="66" t="n">
        <v>329993</v>
      </c>
      <c r="E36" s="62" t="s">
        <v>93</v>
      </c>
      <c r="F36" s="66"/>
    </row>
    <row r="37" customFormat="false" ht="18.75" hidden="false" customHeight="false" outlineLevel="0" collapsed="false">
      <c r="A37" s="63"/>
      <c r="B37" s="65" t="s">
        <v>92</v>
      </c>
      <c r="C37" s="66" t="n">
        <v>2000</v>
      </c>
      <c r="D37" s="66" t="n">
        <v>342541</v>
      </c>
      <c r="E37" s="62" t="s">
        <v>93</v>
      </c>
      <c r="F37" s="66"/>
    </row>
    <row r="38" customFormat="false" ht="18.75" hidden="false" customHeight="false" outlineLevel="0" collapsed="false">
      <c r="A38" s="63"/>
      <c r="B38" s="65" t="s">
        <v>166</v>
      </c>
      <c r="C38" s="66" t="n">
        <v>1994</v>
      </c>
      <c r="D38" s="66" t="n">
        <v>292395</v>
      </c>
      <c r="E38" s="62" t="s">
        <v>105</v>
      </c>
      <c r="F38" s="66"/>
    </row>
    <row r="39" customFormat="false" ht="18.75" hidden="false" customHeight="false" outlineLevel="0" collapsed="false">
      <c r="A39" s="63"/>
      <c r="B39" s="65" t="s">
        <v>162</v>
      </c>
      <c r="C39" s="66" t="n">
        <v>1992</v>
      </c>
      <c r="D39" s="66" t="n">
        <v>330140</v>
      </c>
      <c r="E39" s="62" t="s">
        <v>105</v>
      </c>
      <c r="F39" s="66"/>
    </row>
    <row r="40" customFormat="false" ht="18.75" hidden="false" customHeight="false" outlineLevel="0" collapsed="false">
      <c r="A40" s="63"/>
      <c r="B40" s="65" t="s">
        <v>163</v>
      </c>
      <c r="C40" s="66" t="n">
        <v>1995</v>
      </c>
      <c r="D40" s="66" t="n">
        <v>342563</v>
      </c>
      <c r="E40" s="62" t="s">
        <v>105</v>
      </c>
      <c r="F40" s="66"/>
    </row>
    <row r="41" customFormat="false" ht="18.75" hidden="false" customHeight="false" outlineLevel="0" collapsed="false">
      <c r="A41" s="63"/>
      <c r="B41" s="65" t="s">
        <v>165</v>
      </c>
      <c r="C41" s="66" t="n">
        <v>1996</v>
      </c>
      <c r="D41" s="66" t="n">
        <v>299516</v>
      </c>
      <c r="E41" s="62" t="s">
        <v>105</v>
      </c>
      <c r="F41" s="66"/>
    </row>
    <row r="42" customFormat="false" ht="18.75" hidden="false" customHeight="false" outlineLevel="0" collapsed="false">
      <c r="A42" s="63"/>
      <c r="B42" s="65" t="s">
        <v>142</v>
      </c>
      <c r="C42" s="66" t="n">
        <v>1990</v>
      </c>
      <c r="D42" s="66" t="n">
        <v>262718</v>
      </c>
      <c r="E42" s="62" t="s">
        <v>105</v>
      </c>
      <c r="F42" s="66"/>
    </row>
    <row r="43" customFormat="false" ht="18.75" hidden="false" customHeight="false" outlineLevel="0" collapsed="false">
      <c r="A43" s="63"/>
      <c r="B43" s="65" t="s">
        <v>164</v>
      </c>
      <c r="C43" s="66" t="n">
        <v>1977</v>
      </c>
      <c r="D43" s="66" t="n">
        <v>192554</v>
      </c>
      <c r="E43" s="62" t="s">
        <v>105</v>
      </c>
      <c r="F43" s="66"/>
    </row>
    <row r="44" customFormat="false" ht="18.75" hidden="false" customHeight="false" outlineLevel="0" collapsed="false">
      <c r="A44" s="63"/>
      <c r="B44" s="65" t="s">
        <v>557</v>
      </c>
      <c r="C44" s="66" t="n">
        <v>1994</v>
      </c>
      <c r="D44" s="66" t="n">
        <v>319109</v>
      </c>
      <c r="E44" s="62" t="s">
        <v>118</v>
      </c>
      <c r="F44" s="66"/>
    </row>
    <row r="45" customFormat="false" ht="18.75" hidden="false" customHeight="false" outlineLevel="0" collapsed="false">
      <c r="A45" s="63"/>
      <c r="B45" s="65" t="s">
        <v>143</v>
      </c>
      <c r="C45" s="66" t="n">
        <v>1993</v>
      </c>
      <c r="D45" s="66" t="n">
        <v>326037</v>
      </c>
      <c r="E45" s="62" t="s">
        <v>118</v>
      </c>
      <c r="F45" s="66"/>
    </row>
    <row r="46" customFormat="false" ht="18.75" hidden="false" customHeight="false" outlineLevel="0" collapsed="false">
      <c r="A46" s="63"/>
      <c r="B46" s="65" t="s">
        <v>167</v>
      </c>
      <c r="C46" s="66" t="n">
        <v>1995</v>
      </c>
      <c r="D46" s="66" t="n">
        <v>290237</v>
      </c>
      <c r="E46" s="62" t="s">
        <v>118</v>
      </c>
      <c r="F46" s="66"/>
    </row>
    <row r="47" customFormat="false" ht="18.75" hidden="false" customHeight="false" outlineLevel="0" collapsed="false">
      <c r="A47" s="63"/>
      <c r="B47" s="65" t="s">
        <v>125</v>
      </c>
      <c r="C47" s="66" t="n">
        <v>2000</v>
      </c>
      <c r="D47" s="66" t="n">
        <v>342512</v>
      </c>
      <c r="E47" s="62" t="s">
        <v>118</v>
      </c>
      <c r="F47" s="66"/>
    </row>
    <row r="48" customFormat="false" ht="18.75" hidden="false" customHeight="false" outlineLevel="0" collapsed="false">
      <c r="A48" s="63"/>
      <c r="B48" s="65" t="s">
        <v>171</v>
      </c>
      <c r="C48" s="66" t="n">
        <v>1997</v>
      </c>
      <c r="D48" s="66" t="s">
        <v>560</v>
      </c>
      <c r="E48" s="62" t="s">
        <v>129</v>
      </c>
      <c r="F48" s="66"/>
    </row>
    <row r="49" customFormat="false" ht="18.75" hidden="false" customHeight="false" outlineLevel="0" collapsed="false">
      <c r="A49" s="63"/>
      <c r="B49" s="65" t="s">
        <v>135</v>
      </c>
      <c r="C49" s="66" t="n">
        <v>1998</v>
      </c>
      <c r="D49" s="66" t="n">
        <v>326238</v>
      </c>
      <c r="E49" s="62" t="s">
        <v>129</v>
      </c>
      <c r="F49" s="66"/>
    </row>
    <row r="50" customFormat="false" ht="18.75" hidden="false" customHeight="false" outlineLevel="0" collapsed="false">
      <c r="A50" s="63"/>
      <c r="B50" s="65" t="s">
        <v>174</v>
      </c>
      <c r="C50" s="66" t="n">
        <v>1994</v>
      </c>
      <c r="D50" s="66" t="n">
        <v>300067</v>
      </c>
      <c r="E50" s="62" t="s">
        <v>129</v>
      </c>
      <c r="F50" s="66"/>
    </row>
    <row r="51" customFormat="false" ht="18.75" hidden="false" customHeight="false" outlineLevel="0" collapsed="false">
      <c r="A51" s="63"/>
      <c r="B51" s="65" t="s">
        <v>134</v>
      </c>
      <c r="C51" s="66" t="n">
        <v>1997</v>
      </c>
      <c r="D51" s="66" t="n">
        <v>322388</v>
      </c>
      <c r="E51" s="62" t="s">
        <v>129</v>
      </c>
      <c r="F51" s="66"/>
    </row>
    <row r="52" customFormat="false" ht="18.75" hidden="false" customHeight="false" outlineLevel="0" collapsed="false">
      <c r="A52" s="63"/>
      <c r="B52" s="65" t="s">
        <v>128</v>
      </c>
      <c r="C52" s="66" t="n">
        <v>1975</v>
      </c>
      <c r="D52" s="66" t="n">
        <v>5036</v>
      </c>
      <c r="E52" s="62" t="s">
        <v>129</v>
      </c>
      <c r="F52" s="66"/>
    </row>
    <row r="53" customFormat="false" ht="18.75" hidden="false" customHeight="false" outlineLevel="0" collapsed="false">
      <c r="A53" s="63"/>
      <c r="B53" s="65" t="s">
        <v>172</v>
      </c>
      <c r="C53" s="66" t="n">
        <v>1999</v>
      </c>
      <c r="D53" s="66" t="n">
        <v>325660</v>
      </c>
      <c r="E53" s="62" t="s">
        <v>129</v>
      </c>
      <c r="F53" s="66"/>
    </row>
    <row r="54" customFormat="false" ht="18.75" hidden="false" customHeight="false" outlineLevel="0" collapsed="false">
      <c r="A54" s="63"/>
      <c r="B54" s="65" t="s">
        <v>173</v>
      </c>
      <c r="C54" s="66" t="n">
        <v>2000</v>
      </c>
      <c r="D54" s="66" t="n">
        <v>324908</v>
      </c>
      <c r="E54" s="62" t="s">
        <v>129</v>
      </c>
      <c r="F54" s="66"/>
    </row>
    <row r="55" customFormat="false" ht="18.75" hidden="false" customHeight="false" outlineLevel="0" collapsed="false">
      <c r="A55" s="63"/>
      <c r="B55" s="65" t="s">
        <v>134</v>
      </c>
      <c r="C55" s="66" t="n">
        <v>1997</v>
      </c>
      <c r="D55" s="66" t="n">
        <v>322388</v>
      </c>
      <c r="E55" s="62" t="s">
        <v>129</v>
      </c>
      <c r="F55" s="66"/>
    </row>
    <row r="56" customFormat="false" ht="18.75" hidden="false" customHeight="false" outlineLevel="0" collapsed="false">
      <c r="A56" s="63"/>
      <c r="B56" s="65" t="s">
        <v>135</v>
      </c>
      <c r="C56" s="66" t="n">
        <v>1998</v>
      </c>
      <c r="D56" s="66" t="n">
        <v>326238</v>
      </c>
      <c r="E56" s="62" t="s">
        <v>129</v>
      </c>
      <c r="F56" s="66"/>
    </row>
  </sheetData>
  <mergeCells count="2">
    <mergeCell ref="A1:F1"/>
    <mergeCell ref="A3:F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28.28"/>
    <col collapsed="false" customWidth="true" hidden="false" outlineLevel="0" max="6" min="6" style="0" width="12.85"/>
    <col collapsed="false" customWidth="true" hidden="false" outlineLevel="0" max="7" min="7" style="0" width="11.99"/>
  </cols>
  <sheetData>
    <row r="1" customFormat="false" ht="15" hidden="false" customHeight="true" outlineLevel="0" collapsed="false">
      <c r="A1" s="192" t="s">
        <v>561</v>
      </c>
      <c r="B1" s="192"/>
      <c r="C1" s="192"/>
      <c r="D1" s="192"/>
      <c r="E1" s="192"/>
      <c r="F1" s="192"/>
      <c r="G1" s="192"/>
    </row>
    <row r="2" s="193" customFormat="true" ht="15" hidden="false" customHeight="true" outlineLevel="0" collapsed="false">
      <c r="A2" s="192"/>
      <c r="B2" s="192"/>
      <c r="C2" s="192"/>
      <c r="D2" s="192"/>
      <c r="E2" s="192"/>
      <c r="F2" s="192"/>
      <c r="G2" s="192"/>
    </row>
    <row r="3" customFormat="false" ht="16.5" hidden="false" customHeight="false" outlineLevel="0" collapsed="false">
      <c r="A3" s="194"/>
      <c r="B3" s="14" t="s">
        <v>5</v>
      </c>
      <c r="C3" s="13" t="s">
        <v>6</v>
      </c>
      <c r="D3" s="13" t="s">
        <v>7</v>
      </c>
      <c r="E3" s="13" t="s">
        <v>8</v>
      </c>
      <c r="F3" s="195" t="s">
        <v>3</v>
      </c>
      <c r="G3" s="136" t="s">
        <v>391</v>
      </c>
    </row>
    <row r="4" customFormat="false" ht="15.75" hidden="false" customHeight="false" outlineLevel="0" collapsed="false">
      <c r="A4" s="196" t="n">
        <v>1</v>
      </c>
      <c r="B4" s="35" t="s">
        <v>57</v>
      </c>
      <c r="C4" s="179" t="n">
        <v>1987</v>
      </c>
      <c r="D4" s="180" t="n">
        <v>259085</v>
      </c>
      <c r="E4" s="35" t="s">
        <v>58</v>
      </c>
      <c r="F4" s="197" t="n">
        <v>42.84</v>
      </c>
      <c r="G4" s="198" t="n">
        <v>26</v>
      </c>
    </row>
    <row r="5" customFormat="false" ht="15.75" hidden="false" customHeight="false" outlineLevel="0" collapsed="false">
      <c r="A5" s="196"/>
      <c r="B5" s="35" t="s">
        <v>136</v>
      </c>
      <c r="C5" s="179" t="n">
        <v>1995</v>
      </c>
      <c r="D5" s="180" t="n">
        <v>292058</v>
      </c>
      <c r="E5" s="35" t="s">
        <v>58</v>
      </c>
      <c r="F5" s="197"/>
      <c r="G5" s="198"/>
    </row>
    <row r="6" customFormat="false" ht="15.75" hidden="false" customHeight="false" outlineLevel="0" collapsed="false">
      <c r="A6" s="196"/>
      <c r="B6" s="35" t="s">
        <v>415</v>
      </c>
      <c r="C6" s="179" t="n">
        <v>1985</v>
      </c>
      <c r="D6" s="180" t="n">
        <v>260345</v>
      </c>
      <c r="E6" s="35" t="s">
        <v>58</v>
      </c>
      <c r="F6" s="197"/>
      <c r="G6" s="198"/>
    </row>
    <row r="7" customFormat="false" ht="16.5" hidden="false" customHeight="false" outlineLevel="0" collapsed="false">
      <c r="A7" s="196"/>
      <c r="B7" s="199" t="s">
        <v>60</v>
      </c>
      <c r="C7" s="200" t="n">
        <v>1996</v>
      </c>
      <c r="D7" s="201" t="n">
        <v>291977</v>
      </c>
      <c r="E7" s="199" t="s">
        <v>58</v>
      </c>
      <c r="F7" s="197"/>
      <c r="G7" s="198"/>
    </row>
    <row r="8" customFormat="false" ht="15.75" hidden="false" customHeight="false" outlineLevel="0" collapsed="false">
      <c r="A8" s="196" t="n">
        <v>2</v>
      </c>
      <c r="B8" s="35" t="s">
        <v>157</v>
      </c>
      <c r="C8" s="179" t="n">
        <v>1999</v>
      </c>
      <c r="D8" s="180" t="n">
        <v>339000</v>
      </c>
      <c r="E8" s="35" t="s">
        <v>393</v>
      </c>
      <c r="F8" s="197" t="n">
        <v>43.61</v>
      </c>
      <c r="G8" s="198" t="n">
        <v>22</v>
      </c>
    </row>
    <row r="9" customFormat="false" ht="15.75" hidden="false" customHeight="false" outlineLevel="0" collapsed="false">
      <c r="A9" s="196"/>
      <c r="B9" s="35" t="s">
        <v>305</v>
      </c>
      <c r="C9" s="179" t="n">
        <v>1984</v>
      </c>
      <c r="D9" s="180" t="n">
        <v>210733</v>
      </c>
      <c r="E9" s="35" t="s">
        <v>393</v>
      </c>
      <c r="F9" s="197"/>
      <c r="G9" s="198"/>
    </row>
    <row r="10" customFormat="false" ht="15.75" hidden="false" customHeight="false" outlineLevel="0" collapsed="false">
      <c r="A10" s="196"/>
      <c r="B10" s="35" t="s">
        <v>85</v>
      </c>
      <c r="C10" s="179" t="n">
        <v>1997</v>
      </c>
      <c r="D10" s="180" t="n">
        <v>314806</v>
      </c>
      <c r="E10" s="35" t="s">
        <v>393</v>
      </c>
      <c r="F10" s="197"/>
      <c r="G10" s="198"/>
    </row>
    <row r="11" customFormat="false" ht="16.5" hidden="false" customHeight="false" outlineLevel="0" collapsed="false">
      <c r="A11" s="196"/>
      <c r="B11" s="199" t="s">
        <v>82</v>
      </c>
      <c r="C11" s="200" t="n">
        <v>1996</v>
      </c>
      <c r="D11" s="201" t="n">
        <v>289419</v>
      </c>
      <c r="E11" s="199" t="s">
        <v>393</v>
      </c>
      <c r="F11" s="197"/>
      <c r="G11" s="198"/>
    </row>
    <row r="12" customFormat="false" ht="15.75" hidden="false" customHeight="false" outlineLevel="0" collapsed="false">
      <c r="A12" s="196" t="n">
        <v>3</v>
      </c>
      <c r="B12" s="35" t="s">
        <v>292</v>
      </c>
      <c r="C12" s="179" t="n">
        <v>1991</v>
      </c>
      <c r="D12" s="180" t="n">
        <v>282692</v>
      </c>
      <c r="E12" s="35" t="s">
        <v>34</v>
      </c>
      <c r="F12" s="197" t="n">
        <v>43.73</v>
      </c>
      <c r="G12" s="198" t="n">
        <v>20</v>
      </c>
    </row>
    <row r="13" customFormat="false" ht="15.75" hidden="false" customHeight="false" outlineLevel="0" collapsed="false">
      <c r="A13" s="196"/>
      <c r="B13" s="35" t="s">
        <v>33</v>
      </c>
      <c r="C13" s="179" t="n">
        <v>1993</v>
      </c>
      <c r="D13" s="180" t="n">
        <v>270951</v>
      </c>
      <c r="E13" s="35" t="s">
        <v>34</v>
      </c>
      <c r="F13" s="197"/>
      <c r="G13" s="198"/>
    </row>
    <row r="14" customFormat="false" ht="15.75" hidden="false" customHeight="false" outlineLevel="0" collapsed="false">
      <c r="A14" s="196"/>
      <c r="B14" s="35" t="s">
        <v>35</v>
      </c>
      <c r="C14" s="179" t="n">
        <v>1995</v>
      </c>
      <c r="D14" s="180" t="n">
        <v>280000</v>
      </c>
      <c r="E14" s="35" t="s">
        <v>34</v>
      </c>
      <c r="F14" s="197"/>
      <c r="G14" s="198"/>
    </row>
    <row r="15" customFormat="false" ht="16.5" hidden="false" customHeight="false" outlineLevel="0" collapsed="false">
      <c r="A15" s="196"/>
      <c r="B15" s="199" t="s">
        <v>38</v>
      </c>
      <c r="C15" s="200" t="n">
        <v>1990</v>
      </c>
      <c r="D15" s="201" t="n">
        <v>225</v>
      </c>
      <c r="E15" s="199" t="s">
        <v>34</v>
      </c>
      <c r="F15" s="197"/>
      <c r="G15" s="198"/>
    </row>
    <row r="16" customFormat="false" ht="15.75" hidden="false" customHeight="false" outlineLevel="0" collapsed="false">
      <c r="A16" s="196" t="n">
        <v>4</v>
      </c>
      <c r="B16" s="35" t="s">
        <v>404</v>
      </c>
      <c r="C16" s="179" t="n">
        <v>1995</v>
      </c>
      <c r="D16" s="180" t="n">
        <v>295994</v>
      </c>
      <c r="E16" s="35" t="s">
        <v>405</v>
      </c>
      <c r="F16" s="197" t="n">
        <v>44.16</v>
      </c>
      <c r="G16" s="198" t="n">
        <v>18</v>
      </c>
    </row>
    <row r="17" customFormat="false" ht="15.75" hidden="false" customHeight="false" outlineLevel="0" collapsed="false">
      <c r="A17" s="196"/>
      <c r="B17" s="35" t="s">
        <v>562</v>
      </c>
      <c r="C17" s="179" t="n">
        <v>1996</v>
      </c>
      <c r="D17" s="180" t="n">
        <v>310944</v>
      </c>
      <c r="E17" s="35" t="s">
        <v>405</v>
      </c>
      <c r="F17" s="197"/>
      <c r="G17" s="198"/>
    </row>
    <row r="18" customFormat="false" ht="15.75" hidden="false" customHeight="false" outlineLevel="0" collapsed="false">
      <c r="A18" s="196"/>
      <c r="B18" s="35" t="s">
        <v>416</v>
      </c>
      <c r="C18" s="179" t="n">
        <v>2000</v>
      </c>
      <c r="D18" s="180" t="n">
        <v>348345</v>
      </c>
      <c r="E18" s="35" t="s">
        <v>405</v>
      </c>
      <c r="F18" s="197"/>
      <c r="G18" s="198"/>
    </row>
    <row r="19" customFormat="false" ht="16.5" hidden="false" customHeight="false" outlineLevel="0" collapsed="false">
      <c r="A19" s="196"/>
      <c r="B19" s="199" t="s">
        <v>563</v>
      </c>
      <c r="C19" s="200" t="n">
        <v>1996</v>
      </c>
      <c r="D19" s="201" t="n">
        <v>341966</v>
      </c>
      <c r="E19" s="199" t="s">
        <v>405</v>
      </c>
      <c r="F19" s="197"/>
      <c r="G19" s="198"/>
    </row>
    <row r="20" customFormat="false" ht="15.75" hidden="false" customHeight="false" outlineLevel="0" collapsed="false">
      <c r="A20" s="196" t="n">
        <v>5</v>
      </c>
      <c r="B20" s="35" t="s">
        <v>51</v>
      </c>
      <c r="C20" s="179" t="n">
        <v>1987</v>
      </c>
      <c r="D20" s="180" t="n">
        <v>240361</v>
      </c>
      <c r="E20" s="35" t="s">
        <v>343</v>
      </c>
      <c r="F20" s="197" t="n">
        <v>44.19</v>
      </c>
      <c r="G20" s="198" t="n">
        <v>16</v>
      </c>
    </row>
    <row r="21" customFormat="false" ht="15.75" hidden="false" customHeight="false" outlineLevel="0" collapsed="false">
      <c r="A21" s="196"/>
      <c r="B21" s="35" t="s">
        <v>45</v>
      </c>
      <c r="C21" s="179" t="n">
        <v>1997</v>
      </c>
      <c r="D21" s="180" t="n">
        <v>331536</v>
      </c>
      <c r="E21" s="35" t="s">
        <v>343</v>
      </c>
      <c r="F21" s="197"/>
      <c r="G21" s="198"/>
    </row>
    <row r="22" customFormat="false" ht="15.75" hidden="false" customHeight="false" outlineLevel="0" collapsed="false">
      <c r="A22" s="196"/>
      <c r="B22" s="35" t="s">
        <v>151</v>
      </c>
      <c r="C22" s="179" t="n">
        <v>1994</v>
      </c>
      <c r="D22" s="180" t="n">
        <v>342473</v>
      </c>
      <c r="E22" s="35" t="s">
        <v>343</v>
      </c>
      <c r="F22" s="197"/>
      <c r="G22" s="198"/>
    </row>
    <row r="23" customFormat="false" ht="16.5" hidden="false" customHeight="false" outlineLevel="0" collapsed="false">
      <c r="A23" s="196"/>
      <c r="B23" s="199" t="s">
        <v>152</v>
      </c>
      <c r="C23" s="200" t="n">
        <v>1999</v>
      </c>
      <c r="D23" s="201" t="n">
        <v>347353</v>
      </c>
      <c r="E23" s="199" t="s">
        <v>343</v>
      </c>
      <c r="F23" s="197"/>
      <c r="G23" s="198"/>
    </row>
    <row r="24" customFormat="false" ht="15.75" hidden="false" customHeight="false" outlineLevel="0" collapsed="false">
      <c r="A24" s="196" t="n">
        <v>6</v>
      </c>
      <c r="B24" s="35" t="s">
        <v>96</v>
      </c>
      <c r="C24" s="179" t="n">
        <v>1996</v>
      </c>
      <c r="D24" s="180" t="n">
        <v>318598</v>
      </c>
      <c r="E24" s="35" t="s">
        <v>93</v>
      </c>
      <c r="F24" s="197" t="n">
        <v>44.37</v>
      </c>
      <c r="G24" s="198" t="n">
        <v>14</v>
      </c>
    </row>
    <row r="25" customFormat="false" ht="15.75" hidden="false" customHeight="false" outlineLevel="0" collapsed="false">
      <c r="A25" s="196" t="n">
        <v>2</v>
      </c>
      <c r="B25" s="35" t="s">
        <v>97</v>
      </c>
      <c r="C25" s="179" t="n">
        <v>1996</v>
      </c>
      <c r="D25" s="180" t="n">
        <v>290905</v>
      </c>
      <c r="E25" s="35" t="s">
        <v>93</v>
      </c>
      <c r="F25" s="197"/>
      <c r="G25" s="198"/>
    </row>
    <row r="26" customFormat="false" ht="15.75" hidden="false" customHeight="false" outlineLevel="0" collapsed="false">
      <c r="A26" s="196" t="n">
        <v>3</v>
      </c>
      <c r="B26" s="35" t="s">
        <v>98</v>
      </c>
      <c r="C26" s="179" t="n">
        <v>1997</v>
      </c>
      <c r="D26" s="180" t="n">
        <v>313764</v>
      </c>
      <c r="E26" s="35" t="s">
        <v>93</v>
      </c>
      <c r="F26" s="197"/>
      <c r="G26" s="198"/>
    </row>
    <row r="27" customFormat="false" ht="16.5" hidden="false" customHeight="false" outlineLevel="0" collapsed="false">
      <c r="A27" s="196" t="n">
        <v>4</v>
      </c>
      <c r="B27" s="199" t="s">
        <v>411</v>
      </c>
      <c r="C27" s="200" t="n">
        <v>1999</v>
      </c>
      <c r="D27" s="201" t="n">
        <v>342564</v>
      </c>
      <c r="E27" s="199" t="s">
        <v>93</v>
      </c>
      <c r="F27" s="197"/>
      <c r="G27" s="198"/>
    </row>
    <row r="28" customFormat="false" ht="15.75" hidden="false" customHeight="false" outlineLevel="0" collapsed="false">
      <c r="A28" s="196" t="n">
        <v>7</v>
      </c>
      <c r="B28" s="35" t="s">
        <v>313</v>
      </c>
      <c r="C28" s="179" t="n">
        <v>1981</v>
      </c>
      <c r="D28" s="180" t="n">
        <v>251688</v>
      </c>
      <c r="E28" s="35" t="s">
        <v>395</v>
      </c>
      <c r="F28" s="197" t="n">
        <v>44.59</v>
      </c>
      <c r="G28" s="198" t="n">
        <v>8</v>
      </c>
    </row>
    <row r="29" customFormat="false" ht="15.75" hidden="false" customHeight="false" outlineLevel="0" collapsed="false">
      <c r="A29" s="196"/>
      <c r="B29" s="35" t="s">
        <v>115</v>
      </c>
      <c r="C29" s="179" t="n">
        <v>1995</v>
      </c>
      <c r="D29" s="180" t="n">
        <v>306352</v>
      </c>
      <c r="E29" s="35" t="s">
        <v>395</v>
      </c>
      <c r="F29" s="197"/>
      <c r="G29" s="198"/>
    </row>
    <row r="30" customFormat="false" ht="15.75" hidden="false" customHeight="false" outlineLevel="0" collapsed="false">
      <c r="A30" s="196"/>
      <c r="B30" s="35" t="s">
        <v>564</v>
      </c>
      <c r="C30" s="179" t="n">
        <v>1998</v>
      </c>
      <c r="D30" s="180" t="n">
        <v>348945</v>
      </c>
      <c r="E30" s="35" t="s">
        <v>395</v>
      </c>
      <c r="F30" s="197"/>
      <c r="G30" s="198"/>
    </row>
    <row r="31" customFormat="false" ht="16.5" hidden="false" customHeight="false" outlineLevel="0" collapsed="false">
      <c r="A31" s="196"/>
      <c r="B31" s="199" t="s">
        <v>565</v>
      </c>
      <c r="C31" s="200" t="n">
        <v>1991</v>
      </c>
      <c r="D31" s="201" t="n">
        <v>229</v>
      </c>
      <c r="E31" s="199" t="s">
        <v>395</v>
      </c>
      <c r="F31" s="197"/>
      <c r="G31" s="198"/>
    </row>
    <row r="32" customFormat="false" ht="15.75" hidden="false" customHeight="false" outlineLevel="0" collapsed="false">
      <c r="A32" s="196" t="n">
        <v>8</v>
      </c>
      <c r="B32" s="35" t="s">
        <v>417</v>
      </c>
      <c r="C32" s="179" t="n">
        <v>2000</v>
      </c>
      <c r="D32" s="180" t="n">
        <v>333990</v>
      </c>
      <c r="E32" s="35" t="s">
        <v>129</v>
      </c>
      <c r="F32" s="197" t="n">
        <v>45.18</v>
      </c>
      <c r="G32" s="198" t="n">
        <v>6</v>
      </c>
    </row>
    <row r="33" customFormat="false" ht="15.75" hidden="false" customHeight="false" outlineLevel="0" collapsed="false">
      <c r="A33" s="196"/>
      <c r="B33" s="35" t="s">
        <v>566</v>
      </c>
      <c r="C33" s="179" t="n">
        <v>1998</v>
      </c>
      <c r="D33" s="180" t="n">
        <v>349339</v>
      </c>
      <c r="E33" s="35" t="s">
        <v>129</v>
      </c>
      <c r="F33" s="197"/>
      <c r="G33" s="198"/>
    </row>
    <row r="34" customFormat="false" ht="15.75" hidden="false" customHeight="false" outlineLevel="0" collapsed="false">
      <c r="A34" s="196"/>
      <c r="B34" s="35" t="s">
        <v>132</v>
      </c>
      <c r="C34" s="179" t="n">
        <v>2000</v>
      </c>
      <c r="D34" s="180" t="n">
        <v>334935</v>
      </c>
      <c r="E34" s="35" t="s">
        <v>129</v>
      </c>
      <c r="F34" s="197"/>
      <c r="G34" s="198"/>
    </row>
    <row r="35" customFormat="false" ht="16.5" hidden="false" customHeight="false" outlineLevel="0" collapsed="false">
      <c r="A35" s="196"/>
      <c r="B35" s="199" t="s">
        <v>133</v>
      </c>
      <c r="C35" s="200" t="n">
        <v>2000</v>
      </c>
      <c r="D35" s="201" t="n">
        <v>337068</v>
      </c>
      <c r="E35" s="199" t="s">
        <v>129</v>
      </c>
      <c r="F35" s="197"/>
      <c r="G35" s="198"/>
    </row>
    <row r="36" customFormat="false" ht="15.75" hidden="false" customHeight="false" outlineLevel="0" collapsed="false">
      <c r="A36" s="196" t="n">
        <v>9</v>
      </c>
      <c r="B36" s="35" t="s">
        <v>567</v>
      </c>
      <c r="C36" s="179" t="n">
        <v>1988</v>
      </c>
      <c r="D36" s="180" t="n">
        <v>282845</v>
      </c>
      <c r="E36" s="35" t="s">
        <v>105</v>
      </c>
      <c r="F36" s="197" t="n">
        <v>45.75</v>
      </c>
      <c r="G36" s="198" t="n">
        <v>4</v>
      </c>
    </row>
    <row r="37" customFormat="false" ht="15.75" hidden="false" customHeight="false" outlineLevel="0" collapsed="false">
      <c r="A37" s="196"/>
      <c r="B37" s="35" t="s">
        <v>107</v>
      </c>
      <c r="C37" s="179" t="n">
        <v>1995</v>
      </c>
      <c r="D37" s="180" t="n">
        <v>339244</v>
      </c>
      <c r="E37" s="35" t="s">
        <v>105</v>
      </c>
      <c r="F37" s="197"/>
      <c r="G37" s="198"/>
    </row>
    <row r="38" customFormat="false" ht="15.75" hidden="false" customHeight="false" outlineLevel="0" collapsed="false">
      <c r="A38" s="196"/>
      <c r="B38" s="35" t="s">
        <v>568</v>
      </c>
      <c r="C38" s="179" t="n">
        <v>1997</v>
      </c>
      <c r="D38" s="180" t="s">
        <v>560</v>
      </c>
      <c r="E38" s="35" t="s">
        <v>105</v>
      </c>
      <c r="F38" s="197"/>
      <c r="G38" s="198"/>
    </row>
    <row r="39" customFormat="false" ht="16.5" hidden="false" customHeight="false" outlineLevel="0" collapsed="false">
      <c r="A39" s="196"/>
      <c r="B39" s="199" t="s">
        <v>164</v>
      </c>
      <c r="C39" s="200" t="n">
        <v>1977</v>
      </c>
      <c r="D39" s="201" t="n">
        <v>192554</v>
      </c>
      <c r="E39" s="199" t="s">
        <v>105</v>
      </c>
      <c r="F39" s="197"/>
      <c r="G39" s="198"/>
    </row>
    <row r="40" customFormat="false" ht="15.75" hidden="false" customHeight="false" outlineLevel="0" collapsed="false">
      <c r="A40" s="196" t="n">
        <v>10</v>
      </c>
      <c r="B40" s="35" t="s">
        <v>569</v>
      </c>
      <c r="C40" s="179" t="n">
        <v>1983</v>
      </c>
      <c r="D40" s="180" t="n">
        <v>319109</v>
      </c>
      <c r="E40" s="35" t="s">
        <v>118</v>
      </c>
      <c r="F40" s="197" t="n">
        <v>46.43</v>
      </c>
      <c r="G40" s="198" t="n">
        <v>2</v>
      </c>
    </row>
    <row r="41" customFormat="false" ht="15.75" hidden="false" customHeight="false" outlineLevel="0" collapsed="false">
      <c r="A41" s="196"/>
      <c r="B41" s="35" t="s">
        <v>570</v>
      </c>
      <c r="C41" s="179" t="n">
        <v>1993</v>
      </c>
      <c r="D41" s="180" t="n">
        <v>341089</v>
      </c>
      <c r="E41" s="35" t="s">
        <v>118</v>
      </c>
      <c r="F41" s="197"/>
      <c r="G41" s="198"/>
    </row>
    <row r="42" customFormat="false" ht="15.75" hidden="false" customHeight="false" outlineLevel="0" collapsed="false">
      <c r="A42" s="196"/>
      <c r="B42" s="35" t="s">
        <v>121</v>
      </c>
      <c r="C42" s="179" t="n">
        <v>1996</v>
      </c>
      <c r="D42" s="180" t="n">
        <v>315880</v>
      </c>
      <c r="E42" s="35" t="s">
        <v>118</v>
      </c>
      <c r="F42" s="197"/>
      <c r="G42" s="198"/>
    </row>
    <row r="43" customFormat="false" ht="16.5" hidden="false" customHeight="false" outlineLevel="0" collapsed="false">
      <c r="A43" s="196"/>
      <c r="B43" s="199" t="s">
        <v>124</v>
      </c>
      <c r="C43" s="200" t="n">
        <v>1992</v>
      </c>
      <c r="D43" s="201" t="n">
        <v>300134</v>
      </c>
      <c r="E43" s="199" t="s">
        <v>118</v>
      </c>
      <c r="F43" s="197"/>
      <c r="G43" s="198"/>
    </row>
    <row r="44" customFormat="false" ht="15.75" hidden="false" customHeight="false" outlineLevel="0" collapsed="false">
      <c r="A44" s="196" t="n">
        <v>11</v>
      </c>
      <c r="B44" s="35" t="s">
        <v>113</v>
      </c>
      <c r="C44" s="179" t="n">
        <v>2000</v>
      </c>
      <c r="D44" s="180" t="n">
        <v>356109</v>
      </c>
      <c r="E44" s="35" t="s">
        <v>109</v>
      </c>
      <c r="F44" s="197" t="s">
        <v>571</v>
      </c>
      <c r="G44" s="198"/>
    </row>
    <row r="45" customFormat="false" ht="15.75" hidden="false" customHeight="false" outlineLevel="0" collapsed="false">
      <c r="A45" s="196"/>
      <c r="B45" s="35" t="s">
        <v>110</v>
      </c>
      <c r="C45" s="179" t="n">
        <v>1989</v>
      </c>
      <c r="D45" s="180" t="n">
        <v>260646</v>
      </c>
      <c r="E45" s="35" t="s">
        <v>109</v>
      </c>
      <c r="F45" s="197"/>
      <c r="G45" s="198"/>
    </row>
    <row r="46" customFormat="false" ht="15.75" hidden="false" customHeight="false" outlineLevel="0" collapsed="false">
      <c r="A46" s="196"/>
      <c r="B46" s="35" t="s">
        <v>409</v>
      </c>
      <c r="C46" s="179" t="n">
        <v>1994</v>
      </c>
      <c r="D46" s="180" t="n">
        <v>336043</v>
      </c>
      <c r="E46" s="35" t="s">
        <v>109</v>
      </c>
      <c r="F46" s="197"/>
      <c r="G46" s="198"/>
    </row>
    <row r="47" customFormat="false" ht="16.5" hidden="false" customHeight="false" outlineLevel="0" collapsed="false">
      <c r="A47" s="196"/>
      <c r="B47" s="199" t="s">
        <v>285</v>
      </c>
      <c r="C47" s="200" t="n">
        <v>1992</v>
      </c>
      <c r="D47" s="201" t="n">
        <v>322544</v>
      </c>
      <c r="E47" s="199" t="s">
        <v>109</v>
      </c>
      <c r="F47" s="197"/>
      <c r="G47" s="198"/>
    </row>
  </sheetData>
  <mergeCells count="34">
    <mergeCell ref="A1:G2"/>
    <mergeCell ref="A4:A7"/>
    <mergeCell ref="F4:F7"/>
    <mergeCell ref="G4:G7"/>
    <mergeCell ref="A8:A11"/>
    <mergeCell ref="F8:F11"/>
    <mergeCell ref="G8:G11"/>
    <mergeCell ref="A12:A15"/>
    <mergeCell ref="F12:F15"/>
    <mergeCell ref="G12:G15"/>
    <mergeCell ref="A16:A19"/>
    <mergeCell ref="F16:F19"/>
    <mergeCell ref="G16:G19"/>
    <mergeCell ref="A20:A23"/>
    <mergeCell ref="F20:F23"/>
    <mergeCell ref="G20:G23"/>
    <mergeCell ref="A24:A27"/>
    <mergeCell ref="F24:F27"/>
    <mergeCell ref="G24:G27"/>
    <mergeCell ref="A28:A31"/>
    <mergeCell ref="F28:F31"/>
    <mergeCell ref="G28:G31"/>
    <mergeCell ref="A32:A35"/>
    <mergeCell ref="F32:F35"/>
    <mergeCell ref="G32:G35"/>
    <mergeCell ref="A36:A39"/>
    <mergeCell ref="F36:F39"/>
    <mergeCell ref="G36:G39"/>
    <mergeCell ref="A40:A43"/>
    <mergeCell ref="F40:F43"/>
    <mergeCell ref="G40:G43"/>
    <mergeCell ref="A44:A47"/>
    <mergeCell ref="F44:F47"/>
    <mergeCell ref="G44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41"/>
    <col collapsed="false" customWidth="true" hidden="false" outlineLevel="0" max="3" min="3" style="2" width="10.85"/>
    <col collapsed="false" customWidth="true" hidden="false" outlineLevel="0" max="4" min="4" style="2" width="12.85"/>
    <col collapsed="false" customWidth="true" hidden="false" outlineLevel="0" max="5" min="5" style="3" width="32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48"/>
      <c r="C1" s="50" t="s">
        <v>366</v>
      </c>
      <c r="D1" s="5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/>
      <c r="B2" s="9" t="s">
        <v>572</v>
      </c>
      <c r="C2" s="9"/>
      <c r="D2" s="10"/>
      <c r="E2" s="11"/>
      <c r="F2" s="12"/>
      <c r="G2" s="12"/>
    </row>
    <row r="3" customFormat="false" ht="16.5" hidden="false" customHeight="false" outlineLevel="0" collapsed="false">
      <c r="A3" s="13"/>
      <c r="B3" s="14" t="s">
        <v>5</v>
      </c>
      <c r="C3" s="13" t="s">
        <v>6</v>
      </c>
      <c r="D3" s="13" t="s">
        <v>7</v>
      </c>
      <c r="E3" s="13" t="s">
        <v>8</v>
      </c>
      <c r="F3" s="170" t="s">
        <v>3</v>
      </c>
      <c r="G3" s="170" t="s">
        <v>391</v>
      </c>
    </row>
    <row r="4" customFormat="false" ht="15" hidden="false" customHeight="false" outlineLevel="0" collapsed="false">
      <c r="A4" s="151" t="n">
        <v>4</v>
      </c>
      <c r="B4" s="152" t="s">
        <v>573</v>
      </c>
      <c r="C4" s="19" t="n">
        <v>1995</v>
      </c>
      <c r="D4" s="20" t="n">
        <v>306708</v>
      </c>
      <c r="E4" s="21" t="s">
        <v>209</v>
      </c>
      <c r="F4" s="181" t="s">
        <v>574</v>
      </c>
      <c r="G4" s="181" t="n">
        <v>13</v>
      </c>
    </row>
    <row r="5" customFormat="false" ht="15" hidden="false" customHeight="false" outlineLevel="0" collapsed="false">
      <c r="A5" s="202" t="n">
        <v>2</v>
      </c>
      <c r="B5" s="154" t="s">
        <v>575</v>
      </c>
      <c r="C5" s="155" t="n">
        <v>1963</v>
      </c>
      <c r="D5" s="156" t="n">
        <v>271717</v>
      </c>
      <c r="E5" s="144" t="s">
        <v>254</v>
      </c>
      <c r="F5" s="145" t="s">
        <v>576</v>
      </c>
      <c r="G5" s="145" t="n">
        <v>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9.41"/>
    <col collapsed="false" customWidth="true" hidden="false" outlineLevel="0" max="3" min="3" style="1" width="28.41"/>
    <col collapsed="false" customWidth="true" hidden="false" outlineLevel="0" max="4" min="4" style="46" width="8.56"/>
    <col collapsed="false" customWidth="true" hidden="false" outlineLevel="0" max="5" min="5" style="46" width="8.41"/>
    <col collapsed="false" customWidth="true" hidden="false" outlineLevel="0" max="6" min="6" style="3" width="29.99"/>
    <col collapsed="false" customWidth="true" hidden="false" outlineLevel="0" max="7" min="7" style="146" width="9.99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8" hidden="false" customHeight="false" outlineLevel="0" collapsed="false">
      <c r="C1" s="48"/>
      <c r="D1" s="49" t="s">
        <v>366</v>
      </c>
      <c r="E1" s="4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03"/>
      <c r="B2" s="8"/>
      <c r="C2" s="9" t="s">
        <v>577</v>
      </c>
      <c r="D2" s="204"/>
      <c r="E2" s="205"/>
      <c r="F2" s="11"/>
      <c r="G2" s="149" t="s">
        <v>3</v>
      </c>
      <c r="H2" s="170" t="s">
        <v>391</v>
      </c>
    </row>
    <row r="3" customFormat="false" ht="15.75" hidden="false" customHeight="false" outlineLevel="0" collapsed="false">
      <c r="A3" s="13" t="s">
        <v>13</v>
      </c>
      <c r="B3" s="13" t="s">
        <v>4</v>
      </c>
      <c r="C3" s="14" t="s">
        <v>5</v>
      </c>
      <c r="D3" s="206" t="s">
        <v>6</v>
      </c>
      <c r="E3" s="206" t="s">
        <v>7</v>
      </c>
      <c r="F3" s="13" t="s">
        <v>8</v>
      </c>
      <c r="G3" s="207"/>
      <c r="H3" s="15"/>
    </row>
    <row r="4" customFormat="false" ht="15.75" hidden="false" customHeight="false" outlineLevel="0" collapsed="false">
      <c r="A4" s="208" t="n">
        <v>1</v>
      </c>
      <c r="B4" s="209"/>
      <c r="C4" s="210" t="s">
        <v>284</v>
      </c>
      <c r="D4" s="211" t="n">
        <v>1999</v>
      </c>
      <c r="E4" s="212" t="n">
        <v>333566</v>
      </c>
      <c r="F4" s="213" t="s">
        <v>76</v>
      </c>
      <c r="G4" s="214" t="n">
        <v>4.95</v>
      </c>
      <c r="H4" s="215" t="n">
        <v>13</v>
      </c>
    </row>
    <row r="5" customFormat="false" ht="15.75" hidden="false" customHeight="false" outlineLevel="0" collapsed="false">
      <c r="A5" s="216" t="n">
        <v>2</v>
      </c>
      <c r="B5" s="217"/>
      <c r="C5" s="210" t="s">
        <v>281</v>
      </c>
      <c r="D5" s="211" t="n">
        <v>1988</v>
      </c>
      <c r="E5" s="212" t="n">
        <v>272976</v>
      </c>
      <c r="F5" s="213" t="s">
        <v>76</v>
      </c>
      <c r="G5" s="214" t="n">
        <v>4.75</v>
      </c>
      <c r="H5" s="218" t="n">
        <v>11</v>
      </c>
    </row>
    <row r="6" customFormat="false" ht="15.75" hidden="false" customHeight="false" outlineLevel="0" collapsed="false">
      <c r="A6" s="216" t="n">
        <v>3</v>
      </c>
      <c r="B6" s="219"/>
      <c r="C6" s="220" t="s">
        <v>275</v>
      </c>
      <c r="D6" s="221" t="n">
        <v>1996</v>
      </c>
      <c r="E6" s="212" t="n">
        <v>322774</v>
      </c>
      <c r="F6" s="213" t="s">
        <v>40</v>
      </c>
      <c r="G6" s="222" t="n">
        <v>4.7</v>
      </c>
      <c r="H6" s="218" t="n">
        <v>10</v>
      </c>
    </row>
    <row r="7" customFormat="false" ht="15.75" hidden="false" customHeight="false" outlineLevel="0" collapsed="false">
      <c r="A7" s="216" t="n">
        <v>4</v>
      </c>
      <c r="B7" s="219"/>
      <c r="C7" s="220" t="s">
        <v>279</v>
      </c>
      <c r="D7" s="221" t="n">
        <v>1986</v>
      </c>
      <c r="E7" s="212" t="n">
        <v>267051</v>
      </c>
      <c r="F7" s="213" t="s">
        <v>73</v>
      </c>
      <c r="G7" s="222" t="n">
        <v>4.6</v>
      </c>
      <c r="H7" s="223" t="n">
        <v>9</v>
      </c>
    </row>
    <row r="8" customFormat="false" ht="15.75" hidden="false" customHeight="false" outlineLevel="0" collapsed="false">
      <c r="A8" s="216" t="n">
        <v>5</v>
      </c>
      <c r="B8" s="217"/>
      <c r="C8" s="210" t="s">
        <v>282</v>
      </c>
      <c r="D8" s="211" t="n">
        <v>1999</v>
      </c>
      <c r="E8" s="212" t="n">
        <v>342800</v>
      </c>
      <c r="F8" s="213" t="s">
        <v>76</v>
      </c>
      <c r="G8" s="214" t="n">
        <v>4.4</v>
      </c>
      <c r="H8" s="223" t="n">
        <v>8</v>
      </c>
    </row>
    <row r="9" customFormat="false" ht="15.75" hidden="false" customHeight="false" outlineLevel="0" collapsed="false">
      <c r="A9" s="216" t="n">
        <v>6</v>
      </c>
      <c r="B9" s="217"/>
      <c r="C9" s="220" t="s">
        <v>286</v>
      </c>
      <c r="D9" s="221" t="n">
        <v>1992</v>
      </c>
      <c r="E9" s="212" t="n">
        <v>273447</v>
      </c>
      <c r="F9" s="213" t="s">
        <v>118</v>
      </c>
      <c r="G9" s="222" t="n">
        <v>4.4</v>
      </c>
      <c r="H9" s="218" t="n">
        <v>7</v>
      </c>
    </row>
    <row r="10" customFormat="false" ht="15.75" hidden="false" customHeight="false" outlineLevel="0" collapsed="false">
      <c r="A10" s="216" t="n">
        <v>7</v>
      </c>
      <c r="B10" s="219"/>
      <c r="C10" s="210" t="s">
        <v>285</v>
      </c>
      <c r="D10" s="211" t="n">
        <v>1992</v>
      </c>
      <c r="E10" s="212" t="n">
        <v>322544</v>
      </c>
      <c r="F10" s="213" t="s">
        <v>109</v>
      </c>
      <c r="G10" s="214" t="n">
        <v>3.8</v>
      </c>
      <c r="H10" s="223" t="n">
        <v>2</v>
      </c>
    </row>
    <row r="11" customFormat="false" ht="15.75" hidden="false" customHeight="false" outlineLevel="0" collapsed="false">
      <c r="A11" s="216" t="n">
        <v>8</v>
      </c>
      <c r="B11" s="217"/>
      <c r="C11" s="220" t="s">
        <v>278</v>
      </c>
      <c r="D11" s="221" t="n">
        <v>1999</v>
      </c>
      <c r="E11" s="212" t="n">
        <v>328243</v>
      </c>
      <c r="F11" s="213" t="s">
        <v>58</v>
      </c>
      <c r="G11" s="222" t="n">
        <v>3.8</v>
      </c>
      <c r="H11" s="223" t="n">
        <v>1</v>
      </c>
    </row>
    <row r="12" customFormat="false" ht="15.75" hidden="false" customHeight="false" outlineLevel="0" collapsed="false">
      <c r="A12" s="216" t="s">
        <v>363</v>
      </c>
      <c r="B12" s="217"/>
      <c r="C12" s="210" t="s">
        <v>277</v>
      </c>
      <c r="D12" s="211" t="n">
        <v>2000</v>
      </c>
      <c r="E12" s="212" t="n">
        <v>329207</v>
      </c>
      <c r="F12" s="213" t="s">
        <v>58</v>
      </c>
      <c r="G12" s="214" t="s">
        <v>578</v>
      </c>
      <c r="H12" s="218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85"/>
    <col collapsed="false" customWidth="true" hidden="false" outlineLevel="0" max="3" min="3" style="2" width="10.71"/>
    <col collapsed="false" customWidth="true" hidden="false" outlineLevel="0" max="4" min="4" style="2" width="12.28"/>
    <col collapsed="false" customWidth="true" hidden="false" outlineLevel="0" max="5" min="5" style="3" width="22.42"/>
    <col collapsed="false" customWidth="true" hidden="false" outlineLevel="0" max="6" min="6" style="146" width="11.85"/>
    <col collapsed="false" customWidth="true" hidden="false" outlineLevel="0" max="7" min="7" style="224" width="11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48"/>
      <c r="C1" s="50" t="s">
        <v>366</v>
      </c>
      <c r="D1" s="5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/>
      <c r="B2" s="9" t="s">
        <v>579</v>
      </c>
      <c r="C2" s="9"/>
      <c r="D2" s="10"/>
      <c r="E2" s="11"/>
      <c r="F2" s="225"/>
      <c r="G2" s="226"/>
    </row>
    <row r="3" customFormat="false" ht="16.5" hidden="false" customHeight="false" outlineLevel="0" collapsed="false">
      <c r="A3" s="13"/>
      <c r="B3" s="14" t="s">
        <v>5</v>
      </c>
      <c r="C3" s="13" t="s">
        <v>6</v>
      </c>
      <c r="D3" s="13" t="s">
        <v>7</v>
      </c>
      <c r="E3" s="13" t="s">
        <v>8</v>
      </c>
      <c r="F3" s="149" t="s">
        <v>3</v>
      </c>
      <c r="G3" s="227" t="s">
        <v>391</v>
      </c>
    </row>
    <row r="4" customFormat="false" ht="15" hidden="false" customHeight="false" outlineLevel="0" collapsed="false">
      <c r="A4" s="151" t="n">
        <v>1</v>
      </c>
      <c r="B4" s="152" t="s">
        <v>565</v>
      </c>
      <c r="C4" s="19" t="n">
        <v>1991</v>
      </c>
      <c r="D4" s="20" t="n">
        <v>229</v>
      </c>
      <c r="E4" s="21" t="s">
        <v>395</v>
      </c>
      <c r="F4" s="228" t="n">
        <v>1.9</v>
      </c>
      <c r="G4" s="229" t="n">
        <v>13</v>
      </c>
    </row>
    <row r="5" customFormat="false" ht="15" hidden="false" customHeight="false" outlineLevel="0" collapsed="false">
      <c r="A5" s="202" t="n">
        <v>2</v>
      </c>
      <c r="B5" s="154" t="s">
        <v>580</v>
      </c>
      <c r="C5" s="155" t="n">
        <v>1997</v>
      </c>
      <c r="D5" s="156" t="n">
        <v>328371</v>
      </c>
      <c r="E5" s="144" t="s">
        <v>118</v>
      </c>
      <c r="F5" s="230" t="n">
        <v>1.86</v>
      </c>
      <c r="G5" s="231" t="n">
        <v>1</v>
      </c>
    </row>
    <row r="6" customFormat="false" ht="15" hidden="false" customHeight="false" outlineLevel="0" collapsed="false">
      <c r="A6" s="202" t="n">
        <v>3</v>
      </c>
      <c r="B6" s="191" t="s">
        <v>581</v>
      </c>
      <c r="C6" s="155" t="n">
        <v>2000</v>
      </c>
      <c r="D6" s="156" t="n">
        <v>338200</v>
      </c>
      <c r="E6" s="144" t="s">
        <v>34</v>
      </c>
      <c r="F6" s="230" t="n">
        <v>1.7</v>
      </c>
      <c r="G6" s="231" t="n">
        <v>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14"/>
    <col collapsed="false" customWidth="true" hidden="false" outlineLevel="0" max="3" min="3" style="2" width="9.7"/>
    <col collapsed="false" customWidth="true" hidden="false" outlineLevel="0" max="4" min="4" style="2" width="11.99"/>
    <col collapsed="false" customWidth="true" hidden="false" outlineLevel="0" max="5" min="5" style="3" width="27.14"/>
    <col collapsed="false" customWidth="true" hidden="false" outlineLevel="0" max="6" min="6" style="146" width="10.71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48"/>
      <c r="C1" s="50" t="s">
        <v>366</v>
      </c>
      <c r="D1" s="5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/>
      <c r="B2" s="9" t="s">
        <v>582</v>
      </c>
      <c r="C2" s="9"/>
      <c r="D2" s="10"/>
      <c r="E2" s="11"/>
      <c r="F2" s="225"/>
      <c r="G2" s="12"/>
    </row>
    <row r="3" customFormat="false" ht="16.5" hidden="false" customHeight="false" outlineLevel="0" collapsed="false">
      <c r="A3" s="13"/>
      <c r="B3" s="14" t="s">
        <v>5</v>
      </c>
      <c r="C3" s="13" t="s">
        <v>6</v>
      </c>
      <c r="D3" s="13" t="s">
        <v>7</v>
      </c>
      <c r="E3" s="13" t="s">
        <v>8</v>
      </c>
      <c r="F3" s="149" t="s">
        <v>3</v>
      </c>
      <c r="G3" s="170" t="s">
        <v>391</v>
      </c>
    </row>
    <row r="4" customFormat="false" ht="15.75" hidden="false" customHeight="false" outlineLevel="0" collapsed="false">
      <c r="A4" s="151" t="n">
        <v>1</v>
      </c>
      <c r="B4" s="190" t="s">
        <v>296</v>
      </c>
      <c r="C4" s="232" t="n">
        <v>1988</v>
      </c>
      <c r="D4" s="233" t="n">
        <v>253435</v>
      </c>
      <c r="E4" s="190" t="s">
        <v>40</v>
      </c>
      <c r="F4" s="234" t="n">
        <v>7.56</v>
      </c>
      <c r="G4" s="235" t="n">
        <v>13</v>
      </c>
    </row>
    <row r="5" customFormat="false" ht="15.75" hidden="false" customHeight="false" outlineLevel="0" collapsed="false">
      <c r="A5" s="202" t="n">
        <v>2</v>
      </c>
      <c r="B5" s="154" t="s">
        <v>308</v>
      </c>
      <c r="C5" s="155" t="n">
        <v>1995</v>
      </c>
      <c r="D5" s="156" t="n">
        <v>346777</v>
      </c>
      <c r="E5" s="144" t="s">
        <v>76</v>
      </c>
      <c r="F5" s="236" t="n">
        <v>7.43</v>
      </c>
      <c r="G5" s="237" t="n">
        <v>11</v>
      </c>
    </row>
    <row r="6" customFormat="false" ht="15.75" hidden="false" customHeight="false" outlineLevel="0" collapsed="false">
      <c r="A6" s="202" t="n">
        <v>3</v>
      </c>
      <c r="B6" s="35" t="s">
        <v>305</v>
      </c>
      <c r="C6" s="179" t="n">
        <v>1984</v>
      </c>
      <c r="D6" s="180" t="n">
        <v>210733</v>
      </c>
      <c r="E6" s="35" t="s">
        <v>76</v>
      </c>
      <c r="F6" s="236" t="n">
        <v>7.37</v>
      </c>
      <c r="G6" s="237" t="n">
        <v>10</v>
      </c>
    </row>
    <row r="7" customFormat="false" ht="15.75" hidden="false" customHeight="false" outlineLevel="0" collapsed="false">
      <c r="A7" s="202" t="n">
        <v>4</v>
      </c>
      <c r="B7" s="35" t="s">
        <v>301</v>
      </c>
      <c r="C7" s="179" t="n">
        <v>1989</v>
      </c>
      <c r="D7" s="180" t="n">
        <v>299055</v>
      </c>
      <c r="E7" s="35" t="s">
        <v>73</v>
      </c>
      <c r="F7" s="236" t="n">
        <v>6.98</v>
      </c>
      <c r="G7" s="237" t="n">
        <v>9</v>
      </c>
    </row>
    <row r="8" customFormat="false" ht="15.75" hidden="false" customHeight="false" outlineLevel="0" collapsed="false">
      <c r="A8" s="202" t="n">
        <v>5</v>
      </c>
      <c r="B8" s="35" t="s">
        <v>306</v>
      </c>
      <c r="C8" s="179" t="n">
        <v>1994</v>
      </c>
      <c r="D8" s="180" t="n">
        <v>281839</v>
      </c>
      <c r="E8" s="35" t="s">
        <v>76</v>
      </c>
      <c r="F8" s="236" t="n">
        <v>6.8</v>
      </c>
      <c r="G8" s="237" t="n">
        <v>8</v>
      </c>
    </row>
    <row r="9" customFormat="false" ht="15.75" hidden="false" customHeight="false" outlineLevel="0" collapsed="false">
      <c r="A9" s="202" t="n">
        <v>6</v>
      </c>
      <c r="B9" s="35" t="s">
        <v>319</v>
      </c>
      <c r="C9" s="179" t="n">
        <v>1993</v>
      </c>
      <c r="D9" s="180" t="n">
        <v>296225</v>
      </c>
      <c r="E9" s="35" t="s">
        <v>118</v>
      </c>
      <c r="F9" s="236" t="n">
        <v>6.4</v>
      </c>
      <c r="G9" s="237" t="n">
        <v>5</v>
      </c>
    </row>
    <row r="10" customFormat="false" ht="15.75" hidden="false" customHeight="false" outlineLevel="0" collapsed="false">
      <c r="A10" s="202" t="n">
        <v>7</v>
      </c>
      <c r="B10" s="35" t="s">
        <v>309</v>
      </c>
      <c r="C10" s="179" t="n">
        <v>1999</v>
      </c>
      <c r="D10" s="180" t="n">
        <v>336642</v>
      </c>
      <c r="E10" s="35" t="s">
        <v>76</v>
      </c>
      <c r="F10" s="236" t="n">
        <v>6.37</v>
      </c>
      <c r="G10" s="237" t="n">
        <v>4</v>
      </c>
    </row>
    <row r="11" customFormat="false" ht="15.75" hidden="false" customHeight="false" outlineLevel="0" collapsed="false">
      <c r="A11" s="202" t="n">
        <v>8</v>
      </c>
      <c r="B11" s="154" t="s">
        <v>300</v>
      </c>
      <c r="C11" s="155" t="n">
        <v>1999</v>
      </c>
      <c r="D11" s="156" t="n">
        <v>329777</v>
      </c>
      <c r="E11" s="144" t="s">
        <v>63</v>
      </c>
      <c r="F11" s="236" t="n">
        <v>6.28</v>
      </c>
      <c r="G11" s="237" t="n">
        <v>3</v>
      </c>
    </row>
    <row r="12" customFormat="false" ht="15.75" hidden="false" customHeight="false" outlineLevel="0" collapsed="false">
      <c r="A12" s="202" t="n">
        <v>9</v>
      </c>
      <c r="B12" s="154" t="s">
        <v>153</v>
      </c>
      <c r="C12" s="155" t="n">
        <v>1997</v>
      </c>
      <c r="D12" s="156" t="n">
        <v>315872</v>
      </c>
      <c r="E12" s="144" t="s">
        <v>67</v>
      </c>
      <c r="F12" s="236" t="n">
        <v>6.16</v>
      </c>
      <c r="G12" s="237" t="n">
        <v>2</v>
      </c>
    </row>
    <row r="13" customFormat="false" ht="15.75" hidden="false" customHeight="false" outlineLevel="0" collapsed="false">
      <c r="A13" s="202" t="n">
        <v>10</v>
      </c>
      <c r="B13" s="35" t="s">
        <v>323</v>
      </c>
      <c r="C13" s="179" t="n">
        <v>1985</v>
      </c>
      <c r="D13" s="180" t="n">
        <v>220941</v>
      </c>
      <c r="E13" s="35" t="s">
        <v>118</v>
      </c>
      <c r="F13" s="236" t="n">
        <v>6.13</v>
      </c>
      <c r="G13" s="237" t="n">
        <v>1</v>
      </c>
    </row>
    <row r="14" customFormat="false" ht="15.75" hidden="false" customHeight="false" outlineLevel="0" collapsed="false">
      <c r="A14" s="202" t="n">
        <v>11</v>
      </c>
      <c r="B14" s="154" t="s">
        <v>321</v>
      </c>
      <c r="C14" s="155" t="n">
        <v>1995</v>
      </c>
      <c r="D14" s="156" t="n">
        <v>314829</v>
      </c>
      <c r="E14" s="144" t="s">
        <v>118</v>
      </c>
      <c r="F14" s="236" t="n">
        <v>6.09</v>
      </c>
      <c r="G14" s="237"/>
    </row>
    <row r="15" customFormat="false" ht="15.75" hidden="false" customHeight="false" outlineLevel="0" collapsed="false">
      <c r="A15" s="202" t="n">
        <v>12</v>
      </c>
      <c r="B15" s="154" t="s">
        <v>297</v>
      </c>
      <c r="C15" s="155" t="n">
        <v>1999</v>
      </c>
      <c r="D15" s="156" t="n">
        <v>326193</v>
      </c>
      <c r="E15" s="144" t="s">
        <v>58</v>
      </c>
      <c r="F15" s="236" t="n">
        <v>6.04</v>
      </c>
      <c r="G15" s="237"/>
    </row>
    <row r="16" customFormat="false" ht="15.75" hidden="false" customHeight="false" outlineLevel="0" collapsed="false">
      <c r="A16" s="202" t="n">
        <v>13</v>
      </c>
      <c r="B16" s="154" t="s">
        <v>285</v>
      </c>
      <c r="C16" s="155" t="n">
        <v>1992</v>
      </c>
      <c r="D16" s="156" t="n">
        <v>322544</v>
      </c>
      <c r="E16" s="144" t="s">
        <v>109</v>
      </c>
      <c r="F16" s="236" t="n">
        <v>6.03</v>
      </c>
      <c r="G16" s="237"/>
    </row>
    <row r="17" customFormat="false" ht="15.75" hidden="false" customHeight="false" outlineLevel="0" collapsed="false">
      <c r="A17" s="202" t="n">
        <v>14</v>
      </c>
      <c r="B17" s="35" t="s">
        <v>320</v>
      </c>
      <c r="C17" s="179" t="n">
        <v>1996</v>
      </c>
      <c r="D17" s="180" t="n">
        <v>336843</v>
      </c>
      <c r="E17" s="35" t="s">
        <v>118</v>
      </c>
      <c r="F17" s="236" t="n">
        <v>6.01</v>
      </c>
      <c r="G17" s="237"/>
    </row>
    <row r="18" customFormat="false" ht="15.75" hidden="false" customHeight="false" outlineLevel="0" collapsed="false">
      <c r="A18" s="202" t="n">
        <v>15</v>
      </c>
      <c r="B18" s="154" t="s">
        <v>318</v>
      </c>
      <c r="C18" s="155" t="n">
        <v>1999</v>
      </c>
      <c r="D18" s="156" t="n">
        <v>351715</v>
      </c>
      <c r="E18" s="144" t="s">
        <v>118</v>
      </c>
      <c r="F18" s="236" t="n">
        <v>6</v>
      </c>
      <c r="G18" s="237"/>
    </row>
    <row r="19" customFormat="false" ht="15.75" hidden="false" customHeight="false" outlineLevel="0" collapsed="false">
      <c r="A19" s="202" t="n">
        <v>16</v>
      </c>
      <c r="B19" s="35" t="s">
        <v>53</v>
      </c>
      <c r="C19" s="179" t="n">
        <v>1998</v>
      </c>
      <c r="D19" s="180" t="n">
        <v>355338</v>
      </c>
      <c r="E19" s="35" t="s">
        <v>40</v>
      </c>
      <c r="F19" s="236" t="n">
        <v>5.78</v>
      </c>
      <c r="G19" s="237"/>
    </row>
    <row r="20" customFormat="false" ht="15.75" hidden="false" customHeight="false" outlineLevel="0" collapsed="false">
      <c r="A20" s="202" t="n">
        <v>17</v>
      </c>
      <c r="B20" s="154" t="s">
        <v>295</v>
      </c>
      <c r="C20" s="155" t="n">
        <v>1999</v>
      </c>
      <c r="D20" s="156" t="n">
        <v>355086</v>
      </c>
      <c r="E20" s="144" t="s">
        <v>40</v>
      </c>
      <c r="F20" s="236" t="n">
        <v>5.51</v>
      </c>
      <c r="G20" s="237"/>
    </row>
    <row r="21" customFormat="false" ht="15.75" hidden="false" customHeight="false" outlineLevel="0" collapsed="false">
      <c r="A21" s="202" t="n">
        <v>18</v>
      </c>
      <c r="B21" s="35" t="s">
        <v>322</v>
      </c>
      <c r="C21" s="179" t="n">
        <v>1999</v>
      </c>
      <c r="D21" s="180" t="n">
        <v>333009</v>
      </c>
      <c r="E21" s="35" t="s">
        <v>118</v>
      </c>
      <c r="F21" s="236" t="n">
        <v>5.48</v>
      </c>
      <c r="G21" s="237"/>
    </row>
    <row r="22" customFormat="false" ht="15.75" hidden="false" customHeight="false" outlineLevel="0" collapsed="false">
      <c r="A22" s="202" t="n">
        <v>19</v>
      </c>
      <c r="B22" s="35" t="s">
        <v>48</v>
      </c>
      <c r="C22" s="179" t="n">
        <v>1998</v>
      </c>
      <c r="D22" s="180" t="n">
        <v>349370</v>
      </c>
      <c r="E22" s="35" t="s">
        <v>40</v>
      </c>
      <c r="F22" s="236" t="n">
        <v>5.43</v>
      </c>
      <c r="G22" s="237"/>
    </row>
    <row r="23" customFormat="false" ht="15.75" hidden="false" customHeight="false" outlineLevel="0" collapsed="false">
      <c r="A23" s="202" t="n">
        <v>20</v>
      </c>
      <c r="B23" s="35" t="s">
        <v>50</v>
      </c>
      <c r="C23" s="179" t="n">
        <v>1997</v>
      </c>
      <c r="D23" s="180" t="n">
        <v>353092</v>
      </c>
      <c r="E23" s="35" t="s">
        <v>40</v>
      </c>
      <c r="F23" s="236" t="n">
        <v>5.35</v>
      </c>
      <c r="G23" s="237"/>
    </row>
    <row r="24" customFormat="false" ht="15.75" hidden="false" customHeight="false" outlineLevel="0" collapsed="false">
      <c r="A24" s="202" t="n">
        <v>21</v>
      </c>
      <c r="B24" s="154" t="s">
        <v>315</v>
      </c>
      <c r="C24" s="155" t="n">
        <v>1999</v>
      </c>
      <c r="D24" s="156" t="n">
        <v>333013</v>
      </c>
      <c r="E24" s="144" t="s">
        <v>118</v>
      </c>
      <c r="F24" s="236" t="n">
        <v>5.3</v>
      </c>
      <c r="G24" s="237"/>
    </row>
    <row r="25" customFormat="false" ht="15.75" hidden="false" customHeight="false" outlineLevel="0" collapsed="false">
      <c r="A25" s="202" t="n">
        <v>22</v>
      </c>
      <c r="B25" s="35" t="s">
        <v>289</v>
      </c>
      <c r="C25" s="179" t="n">
        <v>2000</v>
      </c>
      <c r="D25" s="180" t="n">
        <v>323487</v>
      </c>
      <c r="E25" s="35" t="s">
        <v>27</v>
      </c>
      <c r="F25" s="236" t="n">
        <v>5.29</v>
      </c>
      <c r="G25" s="237"/>
    </row>
    <row r="26" customFormat="false" ht="15.75" hidden="false" customHeight="false" outlineLevel="0" collapsed="false">
      <c r="A26" s="202" t="n">
        <v>23</v>
      </c>
      <c r="B26" s="35" t="s">
        <v>314</v>
      </c>
      <c r="C26" s="179" t="n">
        <v>1998</v>
      </c>
      <c r="D26" s="180" t="n">
        <v>348945</v>
      </c>
      <c r="E26" s="35" t="s">
        <v>116</v>
      </c>
      <c r="F26" s="236" t="n">
        <v>5.21</v>
      </c>
      <c r="G26" s="237"/>
    </row>
    <row r="27" customFormat="false" ht="15.75" hidden="false" customHeight="false" outlineLevel="0" collapsed="false">
      <c r="A27" s="202" t="n">
        <v>24</v>
      </c>
      <c r="B27" s="35" t="s">
        <v>298</v>
      </c>
      <c r="C27" s="179" t="n">
        <v>1994</v>
      </c>
      <c r="D27" s="180" t="n">
        <v>357596</v>
      </c>
      <c r="E27" s="35" t="s">
        <v>58</v>
      </c>
      <c r="F27" s="236" t="n">
        <v>5.14</v>
      </c>
      <c r="G27" s="237"/>
    </row>
    <row r="28" customFormat="false" ht="15.75" hidden="false" customHeight="false" outlineLevel="0" collapsed="false">
      <c r="A28" s="202" t="n">
        <v>25</v>
      </c>
      <c r="B28" s="35" t="s">
        <v>293</v>
      </c>
      <c r="C28" s="179" t="n">
        <v>1990</v>
      </c>
      <c r="D28" s="180" t="n">
        <v>295575</v>
      </c>
      <c r="E28" s="35" t="s">
        <v>34</v>
      </c>
      <c r="F28" s="236" t="n">
        <v>4.73</v>
      </c>
      <c r="G28" s="237"/>
    </row>
    <row r="29" customFormat="false" ht="15.75" hidden="false" customHeight="false" outlineLevel="0" collapsed="false">
      <c r="A29" s="202" t="n">
        <v>26</v>
      </c>
      <c r="B29" s="35" t="s">
        <v>311</v>
      </c>
      <c r="C29" s="179" t="n">
        <v>1999</v>
      </c>
      <c r="D29" s="180" t="n">
        <v>321549</v>
      </c>
      <c r="E29" s="35" t="s">
        <v>93</v>
      </c>
      <c r="F29" s="236" t="n">
        <v>4.65</v>
      </c>
      <c r="G29" s="237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true"/>
  </sheetPr>
  <dimension ref="A1:IW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4" activeCellId="0" sqref="C174:F2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41"/>
    <col collapsed="false" customWidth="true" hidden="false" outlineLevel="0" max="3" min="3" style="1" width="38.41"/>
    <col collapsed="false" customWidth="true" hidden="false" outlineLevel="0" max="4" min="4" style="46" width="9.28"/>
    <col collapsed="false" customWidth="true" hidden="false" outlineLevel="0" max="5" min="5" style="2" width="13.14"/>
    <col collapsed="false" customWidth="true" hidden="false" outlineLevel="0" max="6" min="6" style="3" width="30.13"/>
    <col collapsed="false" customWidth="true" hidden="false" outlineLevel="0" max="7" min="7" style="47" width="12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2"/>
      <c r="C2" s="48"/>
      <c r="D2" s="49" t="s">
        <v>9</v>
      </c>
      <c r="E2" s="5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1" t="s">
        <v>10</v>
      </c>
      <c r="B3" s="51"/>
      <c r="C3" s="51"/>
      <c r="D3" s="51"/>
      <c r="E3" s="51"/>
      <c r="F3" s="51"/>
      <c r="G3" s="51"/>
    </row>
    <row r="4" customFormat="false" ht="15" hidden="false" customHeight="false" outlineLevel="0" collapsed="false">
      <c r="A4" s="6" t="s">
        <v>11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52"/>
      <c r="B5" s="6"/>
      <c r="C5" s="6" t="s">
        <v>12</v>
      </c>
      <c r="D5" s="6"/>
      <c r="E5" s="6"/>
      <c r="F5" s="6"/>
      <c r="G5" s="53"/>
    </row>
    <row r="6" customFormat="false" ht="19.5" hidden="false" customHeight="false" outlineLevel="0" collapsed="false">
      <c r="A6" s="54" t="s">
        <v>13</v>
      </c>
      <c r="B6" s="54" t="s">
        <v>4</v>
      </c>
      <c r="C6" s="55" t="s">
        <v>5</v>
      </c>
      <c r="D6" s="56" t="s">
        <v>6</v>
      </c>
      <c r="E6" s="54" t="s">
        <v>7</v>
      </c>
      <c r="F6" s="54" t="s">
        <v>8</v>
      </c>
      <c r="G6" s="57" t="s">
        <v>14</v>
      </c>
    </row>
    <row r="7" customFormat="false" ht="18.75" hidden="true" customHeight="false" outlineLevel="0" collapsed="false">
      <c r="A7" s="58" t="n">
        <v>1</v>
      </c>
      <c r="B7" s="59"/>
      <c r="C7" s="60" t="s">
        <v>15</v>
      </c>
      <c r="D7" s="61" t="n">
        <v>1987</v>
      </c>
      <c r="E7" s="61" t="n">
        <v>354247</v>
      </c>
      <c r="F7" s="62" t="s">
        <v>16</v>
      </c>
      <c r="G7" s="61" t="s">
        <v>17</v>
      </c>
    </row>
    <row r="8" customFormat="false" ht="18.75" hidden="true" customHeight="false" outlineLevel="0" collapsed="false">
      <c r="A8" s="63" t="n">
        <v>2</v>
      </c>
      <c r="B8" s="64"/>
      <c r="C8" s="65" t="s">
        <v>18</v>
      </c>
      <c r="D8" s="66" t="n">
        <v>1999</v>
      </c>
      <c r="E8" s="66" t="n">
        <v>356768</v>
      </c>
      <c r="F8" s="62" t="s">
        <v>16</v>
      </c>
      <c r="G8" s="66" t="s">
        <v>17</v>
      </c>
      <c r="H8" s="37"/>
    </row>
    <row r="9" customFormat="false" ht="18.75" hidden="true" customHeight="false" outlineLevel="0" collapsed="false">
      <c r="A9" s="63" t="n">
        <v>3</v>
      </c>
      <c r="B9" s="64"/>
      <c r="C9" s="65" t="s">
        <v>19</v>
      </c>
      <c r="D9" s="66" t="n">
        <v>1999</v>
      </c>
      <c r="E9" s="66" t="n">
        <v>360520</v>
      </c>
      <c r="F9" s="62" t="s">
        <v>16</v>
      </c>
      <c r="G9" s="66" t="s">
        <v>17</v>
      </c>
    </row>
    <row r="10" customFormat="false" ht="18.75" hidden="true" customHeight="false" outlineLevel="0" collapsed="false">
      <c r="A10" s="63" t="n">
        <v>4</v>
      </c>
      <c r="B10" s="64"/>
      <c r="C10" s="65" t="s">
        <v>20</v>
      </c>
      <c r="D10" s="66" t="n">
        <v>1996</v>
      </c>
      <c r="E10" s="66" t="n">
        <v>354744</v>
      </c>
      <c r="F10" s="62" t="s">
        <v>21</v>
      </c>
      <c r="G10" s="66" t="s">
        <v>17</v>
      </c>
    </row>
    <row r="11" customFormat="false" ht="18.75" hidden="true" customHeight="false" outlineLevel="0" collapsed="false">
      <c r="A11" s="63" t="n">
        <v>5</v>
      </c>
      <c r="B11" s="64"/>
      <c r="C11" s="65" t="s">
        <v>22</v>
      </c>
      <c r="D11" s="66" t="n">
        <v>1996</v>
      </c>
      <c r="E11" s="66" t="n">
        <v>341966</v>
      </c>
      <c r="F11" s="62" t="s">
        <v>23</v>
      </c>
      <c r="G11" s="66" t="s">
        <v>17</v>
      </c>
    </row>
    <row r="12" customFormat="false" ht="18.75" hidden="true" customHeight="false" outlineLevel="0" collapsed="false">
      <c r="A12" s="63" t="n">
        <v>6</v>
      </c>
      <c r="B12" s="64"/>
      <c r="C12" s="65" t="s">
        <v>24</v>
      </c>
      <c r="D12" s="66" t="n">
        <v>1998</v>
      </c>
      <c r="E12" s="66" t="n">
        <v>348880</v>
      </c>
      <c r="F12" s="62" t="s">
        <v>23</v>
      </c>
      <c r="G12" s="66" t="s">
        <v>17</v>
      </c>
    </row>
    <row r="13" customFormat="false" ht="18.75" hidden="true" customHeight="false" outlineLevel="0" collapsed="false">
      <c r="A13" s="63" t="n">
        <v>7</v>
      </c>
      <c r="B13" s="64"/>
      <c r="C13" s="65" t="s">
        <v>25</v>
      </c>
      <c r="D13" s="66" t="n">
        <v>2000</v>
      </c>
      <c r="E13" s="66" t="n">
        <v>348345</v>
      </c>
      <c r="F13" s="62" t="s">
        <v>23</v>
      </c>
      <c r="G13" s="66" t="s">
        <v>17</v>
      </c>
    </row>
    <row r="14" customFormat="false" ht="18.75" hidden="true" customHeight="false" outlineLevel="0" collapsed="false">
      <c r="A14" s="63" t="n">
        <v>8</v>
      </c>
      <c r="B14" s="64"/>
      <c r="C14" s="65" t="s">
        <v>26</v>
      </c>
      <c r="D14" s="66" t="n">
        <v>1972</v>
      </c>
      <c r="E14" s="66" t="n">
        <v>144111</v>
      </c>
      <c r="F14" s="62" t="s">
        <v>27</v>
      </c>
      <c r="G14" s="66" t="s">
        <v>17</v>
      </c>
    </row>
    <row r="15" customFormat="false" ht="18.75" hidden="true" customHeight="false" outlineLevel="0" collapsed="false">
      <c r="A15" s="63" t="n">
        <v>9</v>
      </c>
      <c r="B15" s="67"/>
      <c r="C15" s="68" t="s">
        <v>28</v>
      </c>
      <c r="D15" s="69" t="n">
        <v>1999</v>
      </c>
      <c r="E15" s="69" t="n">
        <v>341682</v>
      </c>
      <c r="F15" s="70" t="s">
        <v>29</v>
      </c>
      <c r="G15" s="66" t="s">
        <v>17</v>
      </c>
    </row>
    <row r="16" customFormat="false" ht="18.75" hidden="true" customHeight="false" outlineLevel="0" collapsed="false">
      <c r="A16" s="63" t="n">
        <v>10</v>
      </c>
      <c r="B16" s="64"/>
      <c r="C16" s="65" t="s">
        <v>30</v>
      </c>
      <c r="D16" s="66" t="n">
        <v>1997</v>
      </c>
      <c r="E16" s="66" t="n">
        <v>323600</v>
      </c>
      <c r="F16" s="62" t="s">
        <v>29</v>
      </c>
      <c r="G16" s="66" t="s">
        <v>17</v>
      </c>
    </row>
    <row r="17" customFormat="false" ht="18.75" hidden="true" customHeight="false" outlineLevel="0" collapsed="false">
      <c r="A17" s="63" t="n">
        <v>11</v>
      </c>
      <c r="B17" s="64"/>
      <c r="C17" s="65" t="s">
        <v>31</v>
      </c>
      <c r="D17" s="66" t="n">
        <v>1993</v>
      </c>
      <c r="E17" s="66" t="n">
        <v>353882</v>
      </c>
      <c r="F17" s="62" t="s">
        <v>29</v>
      </c>
      <c r="G17" s="66" t="s">
        <v>17</v>
      </c>
    </row>
    <row r="18" customFormat="false" ht="18.75" hidden="true" customHeight="false" outlineLevel="0" collapsed="false">
      <c r="A18" s="63" t="n">
        <v>12</v>
      </c>
      <c r="B18" s="64"/>
      <c r="C18" s="65" t="s">
        <v>32</v>
      </c>
      <c r="D18" s="66" t="n">
        <v>2000</v>
      </c>
      <c r="E18" s="66" t="n">
        <v>357751</v>
      </c>
      <c r="F18" s="62" t="s">
        <v>29</v>
      </c>
      <c r="G18" s="66" t="s">
        <v>17</v>
      </c>
    </row>
    <row r="19" customFormat="false" ht="18.75" hidden="true" customHeight="false" outlineLevel="0" collapsed="false">
      <c r="A19" s="63" t="n">
        <v>13</v>
      </c>
      <c r="B19" s="64"/>
      <c r="C19" s="71" t="s">
        <v>33</v>
      </c>
      <c r="D19" s="72" t="n">
        <v>1993</v>
      </c>
      <c r="E19" s="66" t="n">
        <v>270951</v>
      </c>
      <c r="F19" s="62" t="s">
        <v>34</v>
      </c>
      <c r="G19" s="73" t="s">
        <v>17</v>
      </c>
    </row>
    <row r="20" customFormat="false" ht="18.75" hidden="true" customHeight="false" outlineLevel="0" collapsed="false">
      <c r="A20" s="63" t="n">
        <v>14</v>
      </c>
      <c r="B20" s="64"/>
      <c r="C20" s="71" t="s">
        <v>35</v>
      </c>
      <c r="D20" s="72" t="n">
        <v>1995</v>
      </c>
      <c r="E20" s="66" t="n">
        <v>280000</v>
      </c>
      <c r="F20" s="62" t="s">
        <v>34</v>
      </c>
      <c r="G20" s="73" t="s">
        <v>17</v>
      </c>
    </row>
    <row r="21" customFormat="false" ht="18.75" hidden="true" customHeight="false" outlineLevel="0" collapsed="false">
      <c r="A21" s="63" t="n">
        <v>15</v>
      </c>
      <c r="B21" s="64"/>
      <c r="C21" s="71" t="s">
        <v>36</v>
      </c>
      <c r="D21" s="72" t="n">
        <v>1998</v>
      </c>
      <c r="E21" s="66" t="n">
        <v>332429</v>
      </c>
      <c r="F21" s="62" t="s">
        <v>34</v>
      </c>
      <c r="G21" s="73" t="s">
        <v>17</v>
      </c>
    </row>
    <row r="22" customFormat="false" ht="18.75" hidden="true" customHeight="false" outlineLevel="0" collapsed="false">
      <c r="A22" s="63" t="n">
        <v>16</v>
      </c>
      <c r="B22" s="64"/>
      <c r="C22" s="71" t="s">
        <v>37</v>
      </c>
      <c r="D22" s="72" t="n">
        <v>1998</v>
      </c>
      <c r="E22" s="66" t="n">
        <v>329522</v>
      </c>
      <c r="F22" s="62" t="s">
        <v>34</v>
      </c>
      <c r="G22" s="73" t="s">
        <v>17</v>
      </c>
    </row>
    <row r="23" customFormat="false" ht="18.75" hidden="true" customHeight="false" outlineLevel="0" collapsed="false">
      <c r="A23" s="63" t="n">
        <v>17</v>
      </c>
      <c r="B23" s="64"/>
      <c r="C23" s="71" t="s">
        <v>38</v>
      </c>
      <c r="D23" s="72" t="n">
        <v>1990</v>
      </c>
      <c r="E23" s="66" t="n">
        <v>225</v>
      </c>
      <c r="F23" s="62" t="s">
        <v>34</v>
      </c>
      <c r="G23" s="73" t="s">
        <v>17</v>
      </c>
    </row>
    <row r="24" customFormat="false" ht="18.75" hidden="true" customHeight="false" outlineLevel="0" collapsed="false">
      <c r="A24" s="63" t="n">
        <v>18</v>
      </c>
      <c r="B24" s="64"/>
      <c r="C24" s="65" t="s">
        <v>39</v>
      </c>
      <c r="D24" s="66" t="n">
        <v>1999</v>
      </c>
      <c r="E24" s="66" t="n">
        <v>308415</v>
      </c>
      <c r="F24" s="62" t="s">
        <v>40</v>
      </c>
      <c r="G24" s="66" t="s">
        <v>17</v>
      </c>
    </row>
    <row r="25" customFormat="false" ht="18.75" hidden="true" customHeight="false" outlineLevel="0" collapsed="false">
      <c r="A25" s="63" t="n">
        <v>19</v>
      </c>
      <c r="B25" s="64"/>
      <c r="C25" s="65" t="s">
        <v>41</v>
      </c>
      <c r="D25" s="66" t="n">
        <v>1994</v>
      </c>
      <c r="E25" s="66" t="n">
        <v>329930</v>
      </c>
      <c r="F25" s="62" t="s">
        <v>40</v>
      </c>
      <c r="G25" s="66" t="s">
        <v>17</v>
      </c>
      <c r="H25" s="45"/>
    </row>
    <row r="26" customFormat="false" ht="18.75" hidden="true" customHeight="false" outlineLevel="0" collapsed="false">
      <c r="A26" s="63" t="n">
        <v>20</v>
      </c>
      <c r="B26" s="64"/>
      <c r="C26" s="65" t="s">
        <v>42</v>
      </c>
      <c r="D26" s="66" t="n">
        <v>1996</v>
      </c>
      <c r="E26" s="66" t="n">
        <v>312122</v>
      </c>
      <c r="F26" s="62" t="s">
        <v>40</v>
      </c>
      <c r="G26" s="66" t="s">
        <v>17</v>
      </c>
    </row>
    <row r="27" customFormat="false" ht="18.75" hidden="true" customHeight="false" outlineLevel="0" collapsed="false">
      <c r="A27" s="63" t="n">
        <v>21</v>
      </c>
      <c r="B27" s="64"/>
      <c r="C27" s="65" t="s">
        <v>43</v>
      </c>
      <c r="D27" s="66" t="n">
        <v>1997</v>
      </c>
      <c r="E27" s="66" t="n">
        <v>331533</v>
      </c>
      <c r="F27" s="62" t="s">
        <v>40</v>
      </c>
      <c r="G27" s="66" t="s">
        <v>17</v>
      </c>
    </row>
    <row r="28" customFormat="false" ht="18.75" hidden="true" customHeight="false" outlineLevel="0" collapsed="false">
      <c r="A28" s="63" t="n">
        <v>22</v>
      </c>
      <c r="B28" s="64"/>
      <c r="C28" s="65" t="s">
        <v>44</v>
      </c>
      <c r="D28" s="66" t="n">
        <v>1999</v>
      </c>
      <c r="E28" s="66" t="n">
        <v>342200</v>
      </c>
      <c r="F28" s="62" t="s">
        <v>40</v>
      </c>
      <c r="G28" s="66" t="s">
        <v>17</v>
      </c>
    </row>
    <row r="29" customFormat="false" ht="18.75" hidden="true" customHeight="false" outlineLevel="0" collapsed="false">
      <c r="A29" s="63" t="n">
        <v>23</v>
      </c>
      <c r="B29" s="62"/>
      <c r="C29" s="62" t="s">
        <v>45</v>
      </c>
      <c r="D29" s="62" t="n">
        <v>1997</v>
      </c>
      <c r="E29" s="62" t="n">
        <v>331536</v>
      </c>
      <c r="F29" s="62" t="s">
        <v>40</v>
      </c>
      <c r="G29" s="66" t="s">
        <v>17</v>
      </c>
    </row>
    <row r="30" customFormat="false" ht="18.75" hidden="true" customHeight="false" outlineLevel="0" collapsed="false">
      <c r="A30" s="63" t="n">
        <v>24</v>
      </c>
      <c r="B30" s="62"/>
      <c r="C30" s="62" t="s">
        <v>46</v>
      </c>
      <c r="D30" s="62" t="n">
        <v>2000</v>
      </c>
      <c r="E30" s="62" t="n">
        <v>350230</v>
      </c>
      <c r="F30" s="62" t="s">
        <v>40</v>
      </c>
      <c r="G30" s="66" t="s">
        <v>17</v>
      </c>
    </row>
    <row r="31" customFormat="false" ht="18.75" hidden="true" customHeight="false" outlineLevel="0" collapsed="false">
      <c r="A31" s="63" t="n">
        <v>25</v>
      </c>
      <c r="B31" s="62"/>
      <c r="C31" s="62" t="s">
        <v>47</v>
      </c>
      <c r="D31" s="62" t="n">
        <v>1998</v>
      </c>
      <c r="E31" s="62" t="n">
        <v>355087</v>
      </c>
      <c r="F31" s="62" t="s">
        <v>40</v>
      </c>
      <c r="G31" s="66" t="s">
        <v>17</v>
      </c>
    </row>
    <row r="32" customFormat="false" ht="18.75" hidden="true" customHeight="false" outlineLevel="0" collapsed="false">
      <c r="A32" s="63" t="n">
        <v>26</v>
      </c>
      <c r="B32" s="62"/>
      <c r="C32" s="62" t="s">
        <v>48</v>
      </c>
      <c r="D32" s="62" t="n">
        <v>1998</v>
      </c>
      <c r="E32" s="62" t="n">
        <v>349370</v>
      </c>
      <c r="F32" s="62" t="s">
        <v>40</v>
      </c>
      <c r="G32" s="62" t="s">
        <v>17</v>
      </c>
    </row>
    <row r="33" customFormat="false" ht="18.75" hidden="true" customHeight="false" outlineLevel="0" collapsed="false">
      <c r="A33" s="63" t="n">
        <v>27</v>
      </c>
      <c r="B33" s="62"/>
      <c r="C33" s="62" t="s">
        <v>49</v>
      </c>
      <c r="D33" s="62" t="n">
        <v>2000</v>
      </c>
      <c r="E33" s="62" t="n">
        <v>338304</v>
      </c>
      <c r="F33" s="62" t="s">
        <v>40</v>
      </c>
      <c r="G33" s="62" t="s">
        <v>17</v>
      </c>
    </row>
    <row r="34" customFormat="false" ht="18.75" hidden="true" customHeight="false" outlineLevel="0" collapsed="false">
      <c r="A34" s="63" t="n">
        <v>28</v>
      </c>
      <c r="B34" s="62"/>
      <c r="C34" s="62" t="s">
        <v>50</v>
      </c>
      <c r="D34" s="62" t="n">
        <v>1997</v>
      </c>
      <c r="E34" s="62" t="n">
        <v>353092</v>
      </c>
      <c r="F34" s="62" t="s">
        <v>40</v>
      </c>
      <c r="G34" s="62" t="s">
        <v>17</v>
      </c>
    </row>
    <row r="35" customFormat="false" ht="18.75" hidden="true" customHeight="false" outlineLevel="0" collapsed="false">
      <c r="A35" s="63" t="n">
        <v>29</v>
      </c>
      <c r="B35" s="62"/>
      <c r="C35" s="62" t="s">
        <v>51</v>
      </c>
      <c r="D35" s="62" t="n">
        <v>1987</v>
      </c>
      <c r="E35" s="62" t="n">
        <v>240361</v>
      </c>
      <c r="F35" s="62" t="s">
        <v>40</v>
      </c>
      <c r="G35" s="62" t="s">
        <v>17</v>
      </c>
    </row>
    <row r="36" customFormat="false" ht="18.75" hidden="true" customHeight="false" outlineLevel="0" collapsed="false">
      <c r="A36" s="63" t="n">
        <v>30</v>
      </c>
      <c r="B36" s="62"/>
      <c r="C36" s="62" t="s">
        <v>52</v>
      </c>
      <c r="D36" s="62" t="n">
        <v>1998</v>
      </c>
      <c r="E36" s="62" t="n">
        <v>356261</v>
      </c>
      <c r="F36" s="62" t="s">
        <v>40</v>
      </c>
      <c r="G36" s="62" t="s">
        <v>17</v>
      </c>
    </row>
    <row r="37" customFormat="false" ht="18.75" hidden="true" customHeight="false" outlineLevel="0" collapsed="false">
      <c r="A37" s="63" t="n">
        <v>31</v>
      </c>
      <c r="B37" s="62"/>
      <c r="C37" s="62" t="s">
        <v>53</v>
      </c>
      <c r="D37" s="62" t="n">
        <v>1998</v>
      </c>
      <c r="E37" s="62" t="n">
        <v>355338</v>
      </c>
      <c r="F37" s="62" t="s">
        <v>40</v>
      </c>
      <c r="G37" s="62" t="s">
        <v>17</v>
      </c>
    </row>
    <row r="38" customFormat="false" ht="18.75" hidden="true" customHeight="false" outlineLevel="0" collapsed="false">
      <c r="A38" s="63" t="n">
        <v>32</v>
      </c>
      <c r="B38" s="62"/>
      <c r="C38" s="62" t="s">
        <v>54</v>
      </c>
      <c r="D38" s="62" t="n">
        <v>1999</v>
      </c>
      <c r="E38" s="62" t="n">
        <v>356553</v>
      </c>
      <c r="F38" s="62" t="s">
        <v>55</v>
      </c>
      <c r="G38" s="62" t="s">
        <v>17</v>
      </c>
    </row>
    <row r="39" customFormat="false" ht="18.75" hidden="true" customHeight="false" outlineLevel="0" collapsed="false">
      <c r="A39" s="63" t="n">
        <v>33</v>
      </c>
      <c r="B39" s="62"/>
      <c r="C39" s="62" t="s">
        <v>56</v>
      </c>
      <c r="D39" s="62" t="n">
        <v>1999</v>
      </c>
      <c r="E39" s="62" t="n">
        <v>356564</v>
      </c>
      <c r="F39" s="62" t="s">
        <v>55</v>
      </c>
      <c r="G39" s="62" t="s">
        <v>17</v>
      </c>
    </row>
    <row r="40" customFormat="false" ht="18.75" hidden="true" customHeight="false" outlineLevel="0" collapsed="false">
      <c r="A40" s="63" t="n">
        <v>34</v>
      </c>
      <c r="B40" s="62"/>
      <c r="C40" s="62" t="s">
        <v>57</v>
      </c>
      <c r="D40" s="62" t="n">
        <v>1987</v>
      </c>
      <c r="E40" s="62" t="n">
        <v>259085</v>
      </c>
      <c r="F40" s="62" t="s">
        <v>58</v>
      </c>
      <c r="G40" s="62" t="s">
        <v>17</v>
      </c>
    </row>
    <row r="41" customFormat="false" ht="18.75" hidden="true" customHeight="false" outlineLevel="0" collapsed="false">
      <c r="A41" s="63" t="n">
        <v>35</v>
      </c>
      <c r="B41" s="62"/>
      <c r="C41" s="62" t="s">
        <v>59</v>
      </c>
      <c r="D41" s="62" t="n">
        <v>1985</v>
      </c>
      <c r="E41" s="62" t="n">
        <v>260145</v>
      </c>
      <c r="F41" s="62" t="s">
        <v>58</v>
      </c>
      <c r="G41" s="62" t="s">
        <v>17</v>
      </c>
    </row>
    <row r="42" customFormat="false" ht="18.75" hidden="true" customHeight="false" outlineLevel="0" collapsed="false">
      <c r="A42" s="63" t="n">
        <v>36</v>
      </c>
      <c r="B42" s="62"/>
      <c r="C42" s="62" t="s">
        <v>60</v>
      </c>
      <c r="D42" s="62" t="n">
        <v>1996</v>
      </c>
      <c r="E42" s="62" t="n">
        <v>291977</v>
      </c>
      <c r="F42" s="62" t="s">
        <v>58</v>
      </c>
      <c r="G42" s="62" t="s">
        <v>17</v>
      </c>
    </row>
    <row r="43" customFormat="false" ht="18.75" hidden="true" customHeight="false" outlineLevel="0" collapsed="false">
      <c r="A43" s="63" t="n">
        <v>37</v>
      </c>
      <c r="B43" s="62"/>
      <c r="C43" s="62" t="s">
        <v>61</v>
      </c>
      <c r="D43" s="62" t="n">
        <v>1999</v>
      </c>
      <c r="E43" s="62" t="n">
        <v>355025</v>
      </c>
      <c r="F43" s="62" t="s">
        <v>58</v>
      </c>
      <c r="G43" s="62" t="s">
        <v>17</v>
      </c>
    </row>
    <row r="44" customFormat="false" ht="18.75" hidden="true" customHeight="false" outlineLevel="0" collapsed="false">
      <c r="A44" s="63" t="n">
        <v>38</v>
      </c>
      <c r="B44" s="62"/>
      <c r="C44" s="62" t="s">
        <v>62</v>
      </c>
      <c r="D44" s="62" t="n">
        <v>1999</v>
      </c>
      <c r="E44" s="62" t="n">
        <v>325262</v>
      </c>
      <c r="F44" s="62" t="s">
        <v>63</v>
      </c>
      <c r="G44" s="62" t="s">
        <v>17</v>
      </c>
    </row>
    <row r="45" customFormat="false" ht="18.75" hidden="true" customHeight="false" outlineLevel="0" collapsed="false">
      <c r="A45" s="63" t="n">
        <v>39</v>
      </c>
      <c r="B45" s="62"/>
      <c r="C45" s="62" t="s">
        <v>64</v>
      </c>
      <c r="D45" s="62" t="n">
        <v>1999</v>
      </c>
      <c r="E45" s="62" t="n">
        <v>353234</v>
      </c>
      <c r="F45" s="62" t="s">
        <v>65</v>
      </c>
      <c r="G45" s="62" t="s">
        <v>17</v>
      </c>
    </row>
    <row r="46" customFormat="false" ht="18.75" hidden="true" customHeight="false" outlineLevel="0" collapsed="false">
      <c r="A46" s="63" t="n">
        <v>40</v>
      </c>
      <c r="B46" s="62"/>
      <c r="C46" s="62" t="s">
        <v>66</v>
      </c>
      <c r="D46" s="62" t="n">
        <v>1995</v>
      </c>
      <c r="E46" s="62" t="n">
        <v>325391</v>
      </c>
      <c r="F46" s="62" t="s">
        <v>67</v>
      </c>
      <c r="G46" s="62" t="s">
        <v>17</v>
      </c>
    </row>
    <row r="47" customFormat="false" ht="18.75" hidden="true" customHeight="false" outlineLevel="0" collapsed="false">
      <c r="A47" s="63" t="n">
        <v>41</v>
      </c>
      <c r="B47" s="62"/>
      <c r="C47" s="62" t="s">
        <v>68</v>
      </c>
      <c r="D47" s="62" t="n">
        <v>1992</v>
      </c>
      <c r="E47" s="62" t="n">
        <v>327893</v>
      </c>
      <c r="F47" s="62" t="s">
        <v>67</v>
      </c>
      <c r="G47" s="62" t="s">
        <v>17</v>
      </c>
    </row>
    <row r="48" customFormat="false" ht="18.75" hidden="true" customHeight="false" outlineLevel="0" collapsed="false">
      <c r="A48" s="63" t="n">
        <v>42</v>
      </c>
      <c r="B48" s="62"/>
      <c r="C48" s="62" t="s">
        <v>69</v>
      </c>
      <c r="D48" s="62" t="n">
        <v>1993</v>
      </c>
      <c r="E48" s="62" t="n">
        <v>338968</v>
      </c>
      <c r="F48" s="62" t="s">
        <v>67</v>
      </c>
      <c r="G48" s="62" t="s">
        <v>17</v>
      </c>
    </row>
    <row r="49" customFormat="false" ht="18.75" hidden="true" customHeight="false" outlineLevel="0" collapsed="false">
      <c r="A49" s="63" t="n">
        <v>43</v>
      </c>
      <c r="B49" s="62"/>
      <c r="C49" s="62" t="s">
        <v>70</v>
      </c>
      <c r="D49" s="62" t="n">
        <v>1999</v>
      </c>
      <c r="E49" s="62" t="n">
        <v>322346</v>
      </c>
      <c r="F49" s="62" t="s">
        <v>67</v>
      </c>
      <c r="G49" s="66" t="s">
        <v>17</v>
      </c>
    </row>
    <row r="50" customFormat="false" ht="18.75" hidden="true" customHeight="false" outlineLevel="0" collapsed="false">
      <c r="A50" s="63" t="n">
        <v>44</v>
      </c>
      <c r="B50" s="62"/>
      <c r="C50" s="62" t="s">
        <v>71</v>
      </c>
      <c r="D50" s="62" t="n">
        <v>1999</v>
      </c>
      <c r="E50" s="62" t="n">
        <v>339036</v>
      </c>
      <c r="F50" s="62" t="s">
        <v>67</v>
      </c>
      <c r="G50" s="62" t="s">
        <v>17</v>
      </c>
    </row>
    <row r="51" customFormat="false" ht="18.75" hidden="true" customHeight="false" outlineLevel="0" collapsed="false">
      <c r="A51" s="63" t="n">
        <v>45</v>
      </c>
      <c r="B51" s="62"/>
      <c r="C51" s="62" t="s">
        <v>72</v>
      </c>
      <c r="D51" s="62" t="n">
        <v>1992</v>
      </c>
      <c r="E51" s="62" t="n">
        <v>315253</v>
      </c>
      <c r="F51" s="62" t="s">
        <v>73</v>
      </c>
      <c r="G51" s="62" t="s">
        <v>17</v>
      </c>
    </row>
    <row r="52" customFormat="false" ht="18.75" hidden="true" customHeight="false" outlineLevel="0" collapsed="false">
      <c r="A52" s="63" t="n">
        <v>46</v>
      </c>
      <c r="B52" s="62"/>
      <c r="C52" s="62" t="s">
        <v>74</v>
      </c>
      <c r="D52" s="62" t="n">
        <v>1996</v>
      </c>
      <c r="E52" s="62" t="n">
        <v>306859</v>
      </c>
      <c r="F52" s="62" t="s">
        <v>73</v>
      </c>
      <c r="G52" s="62" t="s">
        <v>17</v>
      </c>
    </row>
    <row r="53" customFormat="false" ht="18.75" hidden="true" customHeight="false" outlineLevel="0" collapsed="false">
      <c r="A53" s="63" t="n">
        <v>47</v>
      </c>
      <c r="B53" s="62"/>
      <c r="C53" s="62" t="s">
        <v>75</v>
      </c>
      <c r="D53" s="62" t="n">
        <v>1999</v>
      </c>
      <c r="E53" s="62" t="n">
        <v>325424</v>
      </c>
      <c r="F53" s="62" t="s">
        <v>76</v>
      </c>
      <c r="G53" s="62" t="s">
        <v>17</v>
      </c>
    </row>
    <row r="54" customFormat="false" ht="18.75" hidden="true" customHeight="false" outlineLevel="0" collapsed="false">
      <c r="A54" s="63" t="n">
        <v>48</v>
      </c>
      <c r="B54" s="62"/>
      <c r="C54" s="62" t="s">
        <v>77</v>
      </c>
      <c r="D54" s="62" t="n">
        <v>2000</v>
      </c>
      <c r="E54" s="62" t="n">
        <v>340567</v>
      </c>
      <c r="F54" s="62" t="s">
        <v>76</v>
      </c>
      <c r="G54" s="66" t="s">
        <v>17</v>
      </c>
    </row>
    <row r="55" customFormat="false" ht="18.75" hidden="true" customHeight="false" outlineLevel="0" collapsed="false">
      <c r="A55" s="63" t="n">
        <v>49</v>
      </c>
      <c r="B55" s="62"/>
      <c r="C55" s="62" t="s">
        <v>78</v>
      </c>
      <c r="D55" s="62" t="n">
        <v>1999</v>
      </c>
      <c r="E55" s="62" t="n">
        <v>355539</v>
      </c>
      <c r="F55" s="62" t="s">
        <v>76</v>
      </c>
      <c r="G55" s="66" t="s">
        <v>17</v>
      </c>
    </row>
    <row r="56" customFormat="false" ht="18.75" hidden="true" customHeight="false" outlineLevel="0" collapsed="false">
      <c r="A56" s="63" t="n">
        <v>50</v>
      </c>
      <c r="B56" s="62"/>
      <c r="C56" s="62" t="s">
        <v>79</v>
      </c>
      <c r="D56" s="62" t="n">
        <v>1999</v>
      </c>
      <c r="E56" s="62" t="n">
        <v>327422</v>
      </c>
      <c r="F56" s="62" t="s">
        <v>76</v>
      </c>
      <c r="G56" s="62" t="s">
        <v>17</v>
      </c>
    </row>
    <row r="57" customFormat="false" ht="18.75" hidden="true" customHeight="false" outlineLevel="0" collapsed="false">
      <c r="A57" s="63" t="n">
        <v>51</v>
      </c>
      <c r="B57" s="62"/>
      <c r="C57" s="62" t="s">
        <v>80</v>
      </c>
      <c r="D57" s="62" t="n">
        <v>2000</v>
      </c>
      <c r="E57" s="62" t="n">
        <v>353455</v>
      </c>
      <c r="F57" s="62" t="s">
        <v>76</v>
      </c>
      <c r="G57" s="62" t="s">
        <v>17</v>
      </c>
    </row>
    <row r="58" customFormat="false" ht="18.75" hidden="true" customHeight="false" outlineLevel="0" collapsed="false">
      <c r="A58" s="63" t="n">
        <v>52</v>
      </c>
      <c r="B58" s="62"/>
      <c r="C58" s="62" t="s">
        <v>81</v>
      </c>
      <c r="D58" s="62" t="n">
        <v>1999</v>
      </c>
      <c r="E58" s="62" t="n">
        <v>338430</v>
      </c>
      <c r="F58" s="62" t="s">
        <v>76</v>
      </c>
      <c r="G58" s="62" t="s">
        <v>17</v>
      </c>
    </row>
    <row r="59" customFormat="false" ht="18.75" hidden="true" customHeight="false" outlineLevel="0" collapsed="false">
      <c r="A59" s="63" t="n">
        <v>53</v>
      </c>
      <c r="B59" s="62"/>
      <c r="C59" s="62" t="s">
        <v>82</v>
      </c>
      <c r="D59" s="62" t="n">
        <v>1996</v>
      </c>
      <c r="E59" s="62" t="n">
        <v>289419</v>
      </c>
      <c r="F59" s="62" t="s">
        <v>76</v>
      </c>
      <c r="G59" s="62" t="s">
        <v>17</v>
      </c>
    </row>
    <row r="60" customFormat="false" ht="18.75" hidden="true" customHeight="false" outlineLevel="0" collapsed="false">
      <c r="A60" s="63" t="n">
        <v>54</v>
      </c>
      <c r="B60" s="62"/>
      <c r="C60" s="62" t="s">
        <v>83</v>
      </c>
      <c r="D60" s="62" t="n">
        <v>1994</v>
      </c>
      <c r="E60" s="62" t="n">
        <v>273768</v>
      </c>
      <c r="F60" s="62" t="s">
        <v>76</v>
      </c>
      <c r="G60" s="62" t="s">
        <v>17</v>
      </c>
    </row>
    <row r="61" customFormat="false" ht="18.75" hidden="true" customHeight="false" outlineLevel="0" collapsed="false">
      <c r="A61" s="63" t="n">
        <v>55</v>
      </c>
      <c r="B61" s="62"/>
      <c r="C61" s="62" t="s">
        <v>84</v>
      </c>
      <c r="D61" s="62" t="n">
        <v>1998</v>
      </c>
      <c r="E61" s="62" t="n">
        <v>340561</v>
      </c>
      <c r="F61" s="62" t="s">
        <v>76</v>
      </c>
      <c r="G61" s="62" t="s">
        <v>17</v>
      </c>
    </row>
    <row r="62" customFormat="false" ht="18.75" hidden="true" customHeight="false" outlineLevel="0" collapsed="false">
      <c r="A62" s="63" t="n">
        <v>56</v>
      </c>
      <c r="B62" s="62"/>
      <c r="C62" s="62" t="s">
        <v>85</v>
      </c>
      <c r="D62" s="62" t="n">
        <v>1997</v>
      </c>
      <c r="E62" s="62" t="n">
        <v>314806</v>
      </c>
      <c r="F62" s="62" t="s">
        <v>76</v>
      </c>
      <c r="G62" s="62" t="s">
        <v>17</v>
      </c>
    </row>
    <row r="63" customFormat="false" ht="18.75" hidden="true" customHeight="false" outlineLevel="0" collapsed="false">
      <c r="A63" s="63" t="n">
        <v>57</v>
      </c>
      <c r="B63" s="62"/>
      <c r="C63" s="62" t="s">
        <v>86</v>
      </c>
      <c r="D63" s="62" t="n">
        <v>1998</v>
      </c>
      <c r="E63" s="62" t="n">
        <v>334334</v>
      </c>
      <c r="F63" s="62" t="s">
        <v>76</v>
      </c>
      <c r="G63" s="62" t="s">
        <v>17</v>
      </c>
    </row>
    <row r="64" customFormat="false" ht="18.75" hidden="true" customHeight="false" outlineLevel="0" collapsed="false">
      <c r="A64" s="63" t="n">
        <v>58</v>
      </c>
      <c r="B64" s="62"/>
      <c r="C64" s="62" t="s">
        <v>87</v>
      </c>
      <c r="D64" s="62" t="n">
        <v>1996</v>
      </c>
      <c r="E64" s="62" t="n">
        <v>311916</v>
      </c>
      <c r="F64" s="62" t="s">
        <v>76</v>
      </c>
      <c r="G64" s="62" t="s">
        <v>17</v>
      </c>
    </row>
    <row r="65" customFormat="false" ht="18.75" hidden="true" customHeight="false" outlineLevel="0" collapsed="false">
      <c r="A65" s="63" t="n">
        <v>59</v>
      </c>
      <c r="B65" s="62"/>
      <c r="C65" s="62" t="s">
        <v>88</v>
      </c>
      <c r="D65" s="62" t="n">
        <v>1998</v>
      </c>
      <c r="E65" s="62" t="n">
        <v>312796</v>
      </c>
      <c r="F65" s="62" t="s">
        <v>76</v>
      </c>
      <c r="G65" s="62" t="s">
        <v>17</v>
      </c>
    </row>
    <row r="66" customFormat="false" ht="18.75" hidden="true" customHeight="false" outlineLevel="0" collapsed="false">
      <c r="A66" s="63" t="n">
        <v>60</v>
      </c>
      <c r="B66" s="62"/>
      <c r="C66" s="62" t="s">
        <v>89</v>
      </c>
      <c r="D66" s="62" t="n">
        <v>2000</v>
      </c>
      <c r="E66" s="62" t="n">
        <v>317536</v>
      </c>
      <c r="F66" s="62" t="s">
        <v>90</v>
      </c>
      <c r="G66" s="62" t="s">
        <v>17</v>
      </c>
    </row>
    <row r="67" customFormat="false" ht="18.75" hidden="true" customHeight="false" outlineLevel="0" collapsed="false">
      <c r="A67" s="63" t="n">
        <v>61</v>
      </c>
      <c r="B67" s="62"/>
      <c r="C67" s="62" t="s">
        <v>91</v>
      </c>
      <c r="D67" s="62" t="n">
        <v>1997</v>
      </c>
      <c r="E67" s="62" t="n">
        <v>319645</v>
      </c>
      <c r="F67" s="62" t="s">
        <v>90</v>
      </c>
      <c r="G67" s="62" t="s">
        <v>17</v>
      </c>
    </row>
    <row r="68" customFormat="false" ht="18.75" hidden="true" customHeight="false" outlineLevel="0" collapsed="false">
      <c r="A68" s="63" t="n">
        <v>62</v>
      </c>
      <c r="B68" s="62"/>
      <c r="C68" s="62" t="s">
        <v>92</v>
      </c>
      <c r="D68" s="62" t="n">
        <v>2000</v>
      </c>
      <c r="E68" s="62" t="n">
        <v>342541</v>
      </c>
      <c r="F68" s="62" t="s">
        <v>93</v>
      </c>
      <c r="G68" s="62" t="s">
        <v>17</v>
      </c>
    </row>
    <row r="69" customFormat="false" ht="18.75" hidden="true" customHeight="false" outlineLevel="0" collapsed="false">
      <c r="A69" s="63" t="n">
        <v>63</v>
      </c>
      <c r="B69" s="62"/>
      <c r="C69" s="62" t="s">
        <v>94</v>
      </c>
      <c r="D69" s="62" t="n">
        <v>1973</v>
      </c>
      <c r="E69" s="62" t="n">
        <v>341346</v>
      </c>
      <c r="F69" s="62" t="s">
        <v>93</v>
      </c>
      <c r="G69" s="66" t="s">
        <v>17</v>
      </c>
    </row>
    <row r="70" customFormat="false" ht="18.75" hidden="true" customHeight="false" outlineLevel="0" collapsed="false">
      <c r="A70" s="63" t="n">
        <v>64</v>
      </c>
      <c r="B70" s="62"/>
      <c r="C70" s="62" t="s">
        <v>95</v>
      </c>
      <c r="D70" s="62" t="n">
        <v>1978</v>
      </c>
      <c r="E70" s="62" t="n">
        <v>181789</v>
      </c>
      <c r="F70" s="62" t="s">
        <v>93</v>
      </c>
      <c r="G70" s="62" t="s">
        <v>17</v>
      </c>
    </row>
    <row r="71" customFormat="false" ht="18.75" hidden="true" customHeight="false" outlineLevel="0" collapsed="false">
      <c r="A71" s="63" t="n">
        <v>65</v>
      </c>
      <c r="B71" s="62"/>
      <c r="C71" s="62" t="s">
        <v>96</v>
      </c>
      <c r="D71" s="62" t="n">
        <v>1996</v>
      </c>
      <c r="E71" s="62" t="n">
        <v>318598</v>
      </c>
      <c r="F71" s="62" t="s">
        <v>93</v>
      </c>
      <c r="G71" s="62" t="s">
        <v>17</v>
      </c>
    </row>
    <row r="72" customFormat="false" ht="18.75" hidden="true" customHeight="false" outlineLevel="0" collapsed="false">
      <c r="A72" s="63" t="n">
        <v>66</v>
      </c>
      <c r="B72" s="62"/>
      <c r="C72" s="62" t="s">
        <v>97</v>
      </c>
      <c r="D72" s="62" t="n">
        <v>1996</v>
      </c>
      <c r="E72" s="62" t="n">
        <v>290905</v>
      </c>
      <c r="F72" s="62" t="s">
        <v>93</v>
      </c>
      <c r="G72" s="62" t="s">
        <v>17</v>
      </c>
    </row>
    <row r="73" customFormat="false" ht="18.75" hidden="true" customHeight="false" outlineLevel="0" collapsed="false">
      <c r="A73" s="63" t="n">
        <v>67</v>
      </c>
      <c r="B73" s="62"/>
      <c r="C73" s="62" t="s">
        <v>98</v>
      </c>
      <c r="D73" s="62" t="n">
        <v>1997</v>
      </c>
      <c r="E73" s="62" t="n">
        <v>313764</v>
      </c>
      <c r="F73" s="62" t="s">
        <v>93</v>
      </c>
      <c r="G73" s="62" t="s">
        <v>17</v>
      </c>
    </row>
    <row r="74" customFormat="false" ht="18.75" hidden="true" customHeight="false" outlineLevel="0" collapsed="false">
      <c r="A74" s="63" t="n">
        <v>68</v>
      </c>
      <c r="B74" s="62"/>
      <c r="C74" s="62" t="s">
        <v>99</v>
      </c>
      <c r="D74" s="62" t="n">
        <v>1999</v>
      </c>
      <c r="E74" s="62" t="n">
        <v>342564</v>
      </c>
      <c r="F74" s="62" t="s">
        <v>93</v>
      </c>
      <c r="G74" s="62" t="s">
        <v>17</v>
      </c>
    </row>
    <row r="75" customFormat="false" ht="18.75" hidden="true" customHeight="false" outlineLevel="0" collapsed="false">
      <c r="A75" s="63" t="n">
        <v>69</v>
      </c>
      <c r="B75" s="62"/>
      <c r="C75" s="62" t="s">
        <v>100</v>
      </c>
      <c r="D75" s="62" t="n">
        <v>1999</v>
      </c>
      <c r="E75" s="62" t="n">
        <v>355523</v>
      </c>
      <c r="F75" s="62" t="s">
        <v>93</v>
      </c>
      <c r="G75" s="62" t="s">
        <v>17</v>
      </c>
    </row>
    <row r="76" customFormat="false" ht="18.75" hidden="true" customHeight="false" outlineLevel="0" collapsed="false">
      <c r="A76" s="63" t="n">
        <v>70</v>
      </c>
      <c r="B76" s="62"/>
      <c r="C76" s="62" t="s">
        <v>101</v>
      </c>
      <c r="D76" s="62" t="n">
        <v>1998</v>
      </c>
      <c r="E76" s="62" t="n">
        <v>329211</v>
      </c>
      <c r="F76" s="62" t="s">
        <v>93</v>
      </c>
      <c r="G76" s="62" t="s">
        <v>17</v>
      </c>
    </row>
    <row r="77" customFormat="false" ht="18.75" hidden="true" customHeight="false" outlineLevel="0" collapsed="false">
      <c r="A77" s="63" t="n">
        <v>71</v>
      </c>
      <c r="B77" s="62"/>
      <c r="C77" s="62" t="s">
        <v>102</v>
      </c>
      <c r="D77" s="62" t="n">
        <v>1994</v>
      </c>
      <c r="E77" s="62" t="n">
        <v>331596</v>
      </c>
      <c r="F77" s="62" t="s">
        <v>93</v>
      </c>
      <c r="G77" s="66" t="s">
        <v>17</v>
      </c>
    </row>
    <row r="78" customFormat="false" ht="18.75" hidden="true" customHeight="false" outlineLevel="0" collapsed="false">
      <c r="A78" s="63" t="n">
        <v>72</v>
      </c>
      <c r="B78" s="62"/>
      <c r="C78" s="62" t="s">
        <v>103</v>
      </c>
      <c r="D78" s="62" t="n">
        <v>1995</v>
      </c>
      <c r="E78" s="62"/>
      <c r="F78" s="62" t="s">
        <v>93</v>
      </c>
      <c r="G78" s="66" t="s">
        <v>17</v>
      </c>
    </row>
    <row r="79" customFormat="false" ht="18.75" hidden="true" customHeight="false" outlineLevel="0" collapsed="false">
      <c r="A79" s="63" t="n">
        <v>73</v>
      </c>
      <c r="B79" s="62"/>
      <c r="C79" s="62" t="s">
        <v>104</v>
      </c>
      <c r="D79" s="62" t="n">
        <v>1988</v>
      </c>
      <c r="E79" s="62" t="n">
        <v>282845</v>
      </c>
      <c r="F79" s="62" t="s">
        <v>105</v>
      </c>
      <c r="G79" s="62" t="s">
        <v>17</v>
      </c>
    </row>
    <row r="80" customFormat="false" ht="18.75" hidden="true" customHeight="false" outlineLevel="0" collapsed="false">
      <c r="A80" s="63" t="n">
        <v>74</v>
      </c>
      <c r="B80" s="62"/>
      <c r="C80" s="62" t="s">
        <v>106</v>
      </c>
      <c r="D80" s="62" t="n">
        <v>1992</v>
      </c>
      <c r="E80" s="62" t="n">
        <v>307200</v>
      </c>
      <c r="F80" s="62" t="s">
        <v>105</v>
      </c>
      <c r="G80" s="62" t="s">
        <v>17</v>
      </c>
    </row>
    <row r="81" customFormat="false" ht="18.75" hidden="true" customHeight="false" outlineLevel="0" collapsed="false">
      <c r="A81" s="63" t="n">
        <v>75</v>
      </c>
      <c r="B81" s="62"/>
      <c r="C81" s="62" t="s">
        <v>107</v>
      </c>
      <c r="D81" s="62" t="n">
        <v>1995</v>
      </c>
      <c r="E81" s="62" t="n">
        <v>339244</v>
      </c>
      <c r="F81" s="62" t="s">
        <v>105</v>
      </c>
      <c r="G81" s="62" t="s">
        <v>17</v>
      </c>
    </row>
    <row r="82" customFormat="false" ht="18.75" hidden="true" customHeight="false" outlineLevel="0" collapsed="false">
      <c r="A82" s="63" t="n">
        <v>76</v>
      </c>
      <c r="B82" s="62"/>
      <c r="C82" s="62" t="s">
        <v>108</v>
      </c>
      <c r="D82" s="62" t="n">
        <v>1990</v>
      </c>
      <c r="E82" s="62" t="n">
        <v>288497</v>
      </c>
      <c r="F82" s="62" t="s">
        <v>109</v>
      </c>
      <c r="G82" s="62" t="s">
        <v>17</v>
      </c>
    </row>
    <row r="83" customFormat="false" ht="18.75" hidden="true" customHeight="false" outlineLevel="0" collapsed="false">
      <c r="A83" s="63" t="n">
        <v>77</v>
      </c>
      <c r="B83" s="62"/>
      <c r="C83" s="62" t="s">
        <v>110</v>
      </c>
      <c r="D83" s="62" t="n">
        <v>1989</v>
      </c>
      <c r="E83" s="62" t="n">
        <v>260646</v>
      </c>
      <c r="F83" s="62" t="s">
        <v>109</v>
      </c>
      <c r="G83" s="62" t="s">
        <v>17</v>
      </c>
    </row>
    <row r="84" customFormat="false" ht="18.75" hidden="true" customHeight="false" outlineLevel="0" collapsed="false">
      <c r="A84" s="63" t="n">
        <v>78</v>
      </c>
      <c r="B84" s="62"/>
      <c r="C84" s="62" t="s">
        <v>111</v>
      </c>
      <c r="D84" s="62" t="n">
        <v>1994</v>
      </c>
      <c r="E84" s="62" t="n">
        <v>336043</v>
      </c>
      <c r="F84" s="62" t="s">
        <v>109</v>
      </c>
      <c r="G84" s="62" t="s">
        <v>17</v>
      </c>
    </row>
    <row r="85" customFormat="false" ht="18.75" hidden="true" customHeight="false" outlineLevel="0" collapsed="false">
      <c r="A85" s="63" t="n">
        <v>79</v>
      </c>
      <c r="B85" s="62"/>
      <c r="C85" s="62" t="s">
        <v>112</v>
      </c>
      <c r="D85" s="62" t="n">
        <v>1995</v>
      </c>
      <c r="E85" s="62" t="n">
        <v>354460</v>
      </c>
      <c r="F85" s="62" t="s">
        <v>109</v>
      </c>
      <c r="G85" s="62" t="s">
        <v>17</v>
      </c>
    </row>
    <row r="86" customFormat="false" ht="18.75" hidden="true" customHeight="false" outlineLevel="0" collapsed="false">
      <c r="A86" s="63" t="n">
        <v>80</v>
      </c>
      <c r="B86" s="62"/>
      <c r="C86" s="62" t="s">
        <v>113</v>
      </c>
      <c r="D86" s="62" t="n">
        <v>2000</v>
      </c>
      <c r="E86" s="62" t="n">
        <v>356109</v>
      </c>
      <c r="F86" s="62" t="s">
        <v>109</v>
      </c>
      <c r="G86" s="62" t="s">
        <v>17</v>
      </c>
    </row>
    <row r="87" customFormat="false" ht="18.75" hidden="true" customHeight="false" outlineLevel="0" collapsed="false">
      <c r="A87" s="63" t="n">
        <v>81</v>
      </c>
      <c r="B87" s="62"/>
      <c r="C87" s="62" t="s">
        <v>114</v>
      </c>
      <c r="D87" s="62" t="n">
        <v>1977</v>
      </c>
      <c r="E87" s="62" t="n">
        <v>325258</v>
      </c>
      <c r="F87" s="62" t="s">
        <v>109</v>
      </c>
      <c r="G87" s="62" t="s">
        <v>17</v>
      </c>
    </row>
    <row r="88" customFormat="false" ht="18.75" hidden="true" customHeight="false" outlineLevel="0" collapsed="false">
      <c r="A88" s="63" t="n">
        <v>82</v>
      </c>
      <c r="B88" s="62"/>
      <c r="C88" s="62" t="s">
        <v>115</v>
      </c>
      <c r="D88" s="62" t="n">
        <v>1995</v>
      </c>
      <c r="E88" s="62" t="n">
        <v>306352</v>
      </c>
      <c r="F88" s="62" t="s">
        <v>116</v>
      </c>
      <c r="G88" s="62" t="s">
        <v>17</v>
      </c>
    </row>
    <row r="89" customFormat="false" ht="18.75" hidden="true" customHeight="false" outlineLevel="0" collapsed="false">
      <c r="A89" s="63" t="n">
        <v>83</v>
      </c>
      <c r="B89" s="62"/>
      <c r="C89" s="62" t="s">
        <v>117</v>
      </c>
      <c r="D89" s="62" t="n">
        <v>1996</v>
      </c>
      <c r="E89" s="62" t="n">
        <v>319109</v>
      </c>
      <c r="F89" s="62" t="s">
        <v>118</v>
      </c>
      <c r="G89" s="62" t="s">
        <v>17</v>
      </c>
    </row>
    <row r="90" customFormat="false" ht="18.75" hidden="true" customHeight="false" outlineLevel="0" collapsed="false">
      <c r="A90" s="63" t="n">
        <v>84</v>
      </c>
      <c r="B90" s="62"/>
      <c r="C90" s="62" t="s">
        <v>119</v>
      </c>
      <c r="D90" s="62" t="n">
        <v>1997</v>
      </c>
      <c r="E90" s="62" t="n">
        <v>341089</v>
      </c>
      <c r="F90" s="62" t="s">
        <v>118</v>
      </c>
      <c r="G90" s="62" t="s">
        <v>17</v>
      </c>
    </row>
    <row r="91" customFormat="false" ht="18.75" hidden="true" customHeight="false" outlineLevel="0" collapsed="false">
      <c r="A91" s="63" t="n">
        <v>85</v>
      </c>
      <c r="B91" s="62"/>
      <c r="C91" s="62" t="s">
        <v>120</v>
      </c>
      <c r="D91" s="62" t="n">
        <v>2000</v>
      </c>
      <c r="E91" s="62" t="n">
        <v>357138</v>
      </c>
      <c r="F91" s="62" t="s">
        <v>118</v>
      </c>
      <c r="G91" s="62" t="s">
        <v>17</v>
      </c>
    </row>
    <row r="92" customFormat="false" ht="18.75" hidden="true" customHeight="false" outlineLevel="0" collapsed="false">
      <c r="A92" s="63" t="n">
        <v>86</v>
      </c>
      <c r="B92" s="62"/>
      <c r="C92" s="62" t="s">
        <v>121</v>
      </c>
      <c r="D92" s="62" t="n">
        <v>1996</v>
      </c>
      <c r="E92" s="62" t="n">
        <v>315880</v>
      </c>
      <c r="F92" s="62" t="s">
        <v>118</v>
      </c>
      <c r="G92" s="62" t="s">
        <v>17</v>
      </c>
    </row>
    <row r="93" customFormat="false" ht="18.75" hidden="true" customHeight="false" outlineLevel="0" collapsed="false">
      <c r="A93" s="63" t="n">
        <v>87</v>
      </c>
      <c r="B93" s="62"/>
      <c r="C93" s="62" t="s">
        <v>122</v>
      </c>
      <c r="D93" s="62" t="n">
        <v>1990</v>
      </c>
      <c r="E93" s="62" t="n">
        <v>301691</v>
      </c>
      <c r="F93" s="62" t="s">
        <v>118</v>
      </c>
      <c r="G93" s="62" t="s">
        <v>17</v>
      </c>
    </row>
    <row r="94" customFormat="false" ht="18.75" hidden="true" customHeight="false" outlineLevel="0" collapsed="false">
      <c r="A94" s="63" t="n">
        <v>88</v>
      </c>
      <c r="B94" s="62"/>
      <c r="C94" s="62" t="s">
        <v>123</v>
      </c>
      <c r="D94" s="62" t="n">
        <v>1999</v>
      </c>
      <c r="E94" s="62" t="n">
        <v>341464</v>
      </c>
      <c r="F94" s="62" t="s">
        <v>118</v>
      </c>
      <c r="G94" s="66" t="s">
        <v>17</v>
      </c>
    </row>
    <row r="95" customFormat="false" ht="18.75" hidden="true" customHeight="false" outlineLevel="0" collapsed="false">
      <c r="A95" s="63" t="n">
        <v>89</v>
      </c>
      <c r="B95" s="62"/>
      <c r="C95" s="62" t="s">
        <v>124</v>
      </c>
      <c r="D95" s="62" t="n">
        <v>1992</v>
      </c>
      <c r="E95" s="62" t="n">
        <v>300134</v>
      </c>
      <c r="F95" s="62" t="s">
        <v>118</v>
      </c>
      <c r="G95" s="66" t="s">
        <v>17</v>
      </c>
    </row>
    <row r="96" customFormat="false" ht="18.75" hidden="true" customHeight="false" outlineLevel="0" collapsed="false">
      <c r="A96" s="63" t="n">
        <v>90</v>
      </c>
      <c r="B96" s="62"/>
      <c r="C96" s="62" t="s">
        <v>125</v>
      </c>
      <c r="D96" s="62" t="n">
        <v>2000</v>
      </c>
      <c r="E96" s="62" t="n">
        <v>342512</v>
      </c>
      <c r="F96" s="62" t="s">
        <v>118</v>
      </c>
      <c r="G96" s="62" t="s">
        <v>17</v>
      </c>
    </row>
    <row r="97" customFormat="false" ht="18.75" hidden="true" customHeight="false" outlineLevel="0" collapsed="false">
      <c r="A97" s="63" t="n">
        <v>91</v>
      </c>
      <c r="B97" s="62"/>
      <c r="C97" s="62" t="s">
        <v>126</v>
      </c>
      <c r="D97" s="62" t="n">
        <v>2000</v>
      </c>
      <c r="E97" s="62" t="n">
        <v>352790</v>
      </c>
      <c r="F97" s="62" t="s">
        <v>118</v>
      </c>
      <c r="G97" s="62" t="s">
        <v>17</v>
      </c>
    </row>
    <row r="98" customFormat="false" ht="18.75" hidden="true" customHeight="false" outlineLevel="0" collapsed="false">
      <c r="A98" s="63" t="n">
        <v>92</v>
      </c>
      <c r="B98" s="62"/>
      <c r="C98" s="62" t="s">
        <v>127</v>
      </c>
      <c r="D98" s="62" t="n">
        <v>1996</v>
      </c>
      <c r="E98" s="62" t="n">
        <v>308962</v>
      </c>
      <c r="F98" s="62" t="s">
        <v>118</v>
      </c>
      <c r="G98" s="62" t="s">
        <v>17</v>
      </c>
    </row>
    <row r="99" customFormat="false" ht="18.75" hidden="true" customHeight="false" outlineLevel="0" collapsed="false">
      <c r="A99" s="63" t="n">
        <v>93</v>
      </c>
      <c r="B99" s="62"/>
      <c r="C99" s="62" t="s">
        <v>120</v>
      </c>
      <c r="D99" s="62" t="n">
        <v>2000</v>
      </c>
      <c r="E99" s="62" t="n">
        <v>357138</v>
      </c>
      <c r="F99" s="62" t="s">
        <v>118</v>
      </c>
      <c r="G99" s="62" t="s">
        <v>17</v>
      </c>
    </row>
    <row r="100" customFormat="false" ht="18.75" hidden="true" customHeight="false" outlineLevel="0" collapsed="false">
      <c r="A100" s="63" t="n">
        <v>94</v>
      </c>
      <c r="B100" s="62"/>
      <c r="C100" s="62" t="s">
        <v>128</v>
      </c>
      <c r="D100" s="62" t="n">
        <v>1975</v>
      </c>
      <c r="E100" s="62" t="n">
        <v>5036</v>
      </c>
      <c r="F100" s="62" t="s">
        <v>129</v>
      </c>
      <c r="G100" s="62" t="s">
        <v>17</v>
      </c>
    </row>
    <row r="101" customFormat="false" ht="18.75" hidden="true" customHeight="false" outlineLevel="0" collapsed="false">
      <c r="A101" s="63" t="n">
        <v>95</v>
      </c>
      <c r="B101" s="62"/>
      <c r="C101" s="62" t="s">
        <v>130</v>
      </c>
      <c r="D101" s="62" t="n">
        <v>2000</v>
      </c>
      <c r="E101" s="62" t="n">
        <v>327754</v>
      </c>
      <c r="F101" s="62" t="s">
        <v>129</v>
      </c>
      <c r="G101" s="62" t="s">
        <v>17</v>
      </c>
    </row>
    <row r="102" customFormat="false" ht="18.75" hidden="true" customHeight="false" outlineLevel="0" collapsed="false">
      <c r="A102" s="63" t="n">
        <v>96</v>
      </c>
      <c r="B102" s="62"/>
      <c r="C102" s="62" t="s">
        <v>131</v>
      </c>
      <c r="D102" s="62" t="n">
        <v>2000</v>
      </c>
      <c r="E102" s="62" t="n">
        <v>349339</v>
      </c>
      <c r="F102" s="62" t="s">
        <v>129</v>
      </c>
      <c r="G102" s="62" t="s">
        <v>17</v>
      </c>
    </row>
    <row r="103" customFormat="false" ht="18.75" hidden="true" customHeight="false" outlineLevel="0" collapsed="false">
      <c r="A103" s="63" t="n">
        <v>97</v>
      </c>
      <c r="B103" s="62"/>
      <c r="C103" s="62" t="s">
        <v>132</v>
      </c>
      <c r="D103" s="62" t="n">
        <v>2000</v>
      </c>
      <c r="E103" s="62" t="n">
        <v>334935</v>
      </c>
      <c r="F103" s="62" t="s">
        <v>129</v>
      </c>
      <c r="G103" s="62" t="s">
        <v>17</v>
      </c>
    </row>
    <row r="104" customFormat="false" ht="18.75" hidden="true" customHeight="false" outlineLevel="0" collapsed="false">
      <c r="A104" s="63" t="n">
        <v>98</v>
      </c>
      <c r="B104" s="62"/>
      <c r="C104" s="62" t="s">
        <v>133</v>
      </c>
      <c r="D104" s="62" t="n">
        <v>2000</v>
      </c>
      <c r="E104" s="62" t="n">
        <v>337068</v>
      </c>
      <c r="F104" s="62" t="s">
        <v>129</v>
      </c>
      <c r="G104" s="62" t="s">
        <v>17</v>
      </c>
    </row>
    <row r="105" customFormat="false" ht="18.75" hidden="true" customHeight="false" outlineLevel="0" collapsed="false">
      <c r="A105" s="63" t="n">
        <v>99</v>
      </c>
      <c r="B105" s="62"/>
      <c r="C105" s="62" t="s">
        <v>134</v>
      </c>
      <c r="D105" s="62" t="n">
        <v>1997</v>
      </c>
      <c r="E105" s="62" t="n">
        <v>322388</v>
      </c>
      <c r="F105" s="62" t="s">
        <v>129</v>
      </c>
      <c r="G105" s="62" t="s">
        <v>17</v>
      </c>
    </row>
    <row r="106" customFormat="false" ht="18.75" hidden="true" customHeight="false" outlineLevel="0" collapsed="false">
      <c r="A106" s="63" t="n">
        <v>100</v>
      </c>
      <c r="B106" s="62"/>
      <c r="C106" s="62" t="s">
        <v>135</v>
      </c>
      <c r="D106" s="62" t="n">
        <v>1998</v>
      </c>
      <c r="E106" s="62" t="n">
        <v>326238</v>
      </c>
      <c r="F106" s="62" t="s">
        <v>129</v>
      </c>
      <c r="G106" s="62" t="s">
        <v>17</v>
      </c>
    </row>
    <row r="107" customFormat="false" ht="18.75" hidden="true" customHeight="false" outlineLevel="0" collapsed="false">
      <c r="A107" s="63" t="n">
        <v>101</v>
      </c>
      <c r="B107" s="62"/>
      <c r="C107" s="62" t="s">
        <v>136</v>
      </c>
      <c r="D107" s="62" t="n">
        <v>1995</v>
      </c>
      <c r="E107" s="62" t="n">
        <v>292058</v>
      </c>
      <c r="F107" s="62" t="s">
        <v>58</v>
      </c>
      <c r="G107" s="62" t="s">
        <v>137</v>
      </c>
    </row>
    <row r="108" customFormat="false" ht="18.75" hidden="true" customHeight="false" outlineLevel="0" collapsed="false">
      <c r="A108" s="63" t="n">
        <v>102</v>
      </c>
      <c r="B108" s="62"/>
      <c r="C108" s="62" t="s">
        <v>138</v>
      </c>
      <c r="D108" s="62" t="n">
        <v>1998</v>
      </c>
      <c r="E108" s="62" t="n">
        <v>347141</v>
      </c>
      <c r="F108" s="62" t="s">
        <v>65</v>
      </c>
      <c r="G108" s="62" t="s">
        <v>137</v>
      </c>
    </row>
    <row r="109" customFormat="false" ht="18.75" hidden="true" customHeight="false" outlineLevel="0" collapsed="false">
      <c r="A109" s="63" t="n">
        <v>103</v>
      </c>
      <c r="B109" s="62"/>
      <c r="C109" s="62" t="s">
        <v>139</v>
      </c>
      <c r="D109" s="62" t="n">
        <v>1999</v>
      </c>
      <c r="E109" s="62" t="n">
        <v>327427</v>
      </c>
      <c r="F109" s="62" t="s">
        <v>76</v>
      </c>
      <c r="G109" s="66" t="s">
        <v>137</v>
      </c>
    </row>
    <row r="110" customFormat="false" ht="18.75" hidden="true" customHeight="false" outlineLevel="0" collapsed="false">
      <c r="A110" s="63" t="n">
        <v>104</v>
      </c>
      <c r="B110" s="62"/>
      <c r="C110" s="62" t="s">
        <v>140</v>
      </c>
      <c r="D110" s="62" t="n">
        <v>1998</v>
      </c>
      <c r="E110" s="62" t="n">
        <v>318946</v>
      </c>
      <c r="F110" s="62" t="s">
        <v>90</v>
      </c>
      <c r="G110" s="62" t="s">
        <v>137</v>
      </c>
    </row>
    <row r="111" customFormat="false" ht="18.75" hidden="true" customHeight="false" outlineLevel="0" collapsed="false">
      <c r="A111" s="63" t="n">
        <v>105</v>
      </c>
      <c r="B111" s="62"/>
      <c r="C111" s="62" t="s">
        <v>141</v>
      </c>
      <c r="D111" s="62" t="n">
        <v>1997</v>
      </c>
      <c r="E111" s="62" t="n">
        <v>329993</v>
      </c>
      <c r="F111" s="62" t="s">
        <v>93</v>
      </c>
      <c r="G111" s="62" t="s">
        <v>137</v>
      </c>
    </row>
    <row r="112" customFormat="false" ht="18.75" hidden="true" customHeight="false" outlineLevel="0" collapsed="false">
      <c r="A112" s="63" t="n">
        <v>106</v>
      </c>
      <c r="B112" s="62"/>
      <c r="C112" s="62" t="s">
        <v>142</v>
      </c>
      <c r="D112" s="62" t="n">
        <v>1990</v>
      </c>
      <c r="E112" s="62" t="n">
        <v>262718</v>
      </c>
      <c r="F112" s="62" t="s">
        <v>105</v>
      </c>
      <c r="G112" s="62" t="s">
        <v>137</v>
      </c>
    </row>
    <row r="113" customFormat="false" ht="18.75" hidden="true" customHeight="false" outlineLevel="0" collapsed="false">
      <c r="A113" s="63" t="n">
        <v>107</v>
      </c>
      <c r="B113" s="62"/>
      <c r="C113" s="62" t="s">
        <v>143</v>
      </c>
      <c r="D113" s="62" t="n">
        <v>1993</v>
      </c>
      <c r="E113" s="62" t="n">
        <v>326037</v>
      </c>
      <c r="F113" s="62" t="s">
        <v>118</v>
      </c>
      <c r="G113" s="66" t="s">
        <v>137</v>
      </c>
    </row>
    <row r="114" customFormat="false" ht="18.75" hidden="true" customHeight="false" outlineLevel="0" collapsed="false">
      <c r="A114" s="63" t="n">
        <v>108</v>
      </c>
      <c r="B114" s="62"/>
      <c r="C114" s="62" t="s">
        <v>144</v>
      </c>
      <c r="D114" s="62" t="n">
        <v>1999</v>
      </c>
      <c r="E114" s="62" t="n">
        <v>316203</v>
      </c>
      <c r="F114" s="62" t="s">
        <v>29</v>
      </c>
      <c r="G114" s="66" t="s">
        <v>145</v>
      </c>
    </row>
    <row r="115" customFormat="false" ht="18.75" hidden="true" customHeight="false" outlineLevel="0" collapsed="false">
      <c r="A115" s="63" t="n">
        <v>109</v>
      </c>
      <c r="B115" s="62"/>
      <c r="C115" s="62" t="s">
        <v>30</v>
      </c>
      <c r="D115" s="62" t="n">
        <v>1997</v>
      </c>
      <c r="E115" s="62" t="n">
        <v>323600</v>
      </c>
      <c r="F115" s="62" t="s">
        <v>29</v>
      </c>
      <c r="G115" s="66" t="s">
        <v>145</v>
      </c>
    </row>
    <row r="116" customFormat="false" ht="18.75" hidden="true" customHeight="false" outlineLevel="0" collapsed="false">
      <c r="A116" s="63" t="n">
        <v>110</v>
      </c>
      <c r="B116" s="62"/>
      <c r="C116" s="62" t="s">
        <v>28</v>
      </c>
      <c r="D116" s="62" t="n">
        <v>1999</v>
      </c>
      <c r="E116" s="62" t="n">
        <v>341682</v>
      </c>
      <c r="F116" s="62" t="s">
        <v>29</v>
      </c>
      <c r="G116" s="66" t="s">
        <v>145</v>
      </c>
    </row>
    <row r="117" customFormat="false" ht="18.75" hidden="true" customHeight="false" outlineLevel="0" collapsed="false">
      <c r="A117" s="63" t="n">
        <v>111</v>
      </c>
      <c r="B117" s="62"/>
      <c r="C117" s="62" t="s">
        <v>31</v>
      </c>
      <c r="D117" s="62" t="n">
        <v>1993</v>
      </c>
      <c r="E117" s="62" t="n">
        <v>353882</v>
      </c>
      <c r="F117" s="62" t="s">
        <v>29</v>
      </c>
      <c r="G117" s="62" t="s">
        <v>145</v>
      </c>
    </row>
    <row r="118" customFormat="false" ht="18.75" hidden="true" customHeight="false" outlineLevel="0" collapsed="false">
      <c r="A118" s="63" t="n">
        <v>112</v>
      </c>
      <c r="B118" s="62"/>
      <c r="C118" s="74" t="s">
        <v>33</v>
      </c>
      <c r="D118" s="75" t="n">
        <v>1993</v>
      </c>
      <c r="E118" s="62" t="n">
        <v>270951</v>
      </c>
      <c r="F118" s="62" t="s">
        <v>34</v>
      </c>
      <c r="G118" s="62" t="s">
        <v>145</v>
      </c>
    </row>
    <row r="119" customFormat="false" ht="18.75" hidden="true" customHeight="false" outlineLevel="0" collapsed="false">
      <c r="A119" s="63" t="n">
        <v>113</v>
      </c>
      <c r="B119" s="62"/>
      <c r="C119" s="74" t="s">
        <v>35</v>
      </c>
      <c r="D119" s="75" t="n">
        <v>1995</v>
      </c>
      <c r="E119" s="62" t="n">
        <v>280000</v>
      </c>
      <c r="F119" s="62" t="s">
        <v>34</v>
      </c>
      <c r="G119" s="62" t="s">
        <v>145</v>
      </c>
    </row>
    <row r="120" customFormat="false" ht="18.75" hidden="true" customHeight="false" outlineLevel="0" collapsed="false">
      <c r="A120" s="63" t="n">
        <v>114</v>
      </c>
      <c r="B120" s="62"/>
      <c r="C120" s="74" t="s">
        <v>36</v>
      </c>
      <c r="D120" s="75" t="n">
        <v>1998</v>
      </c>
      <c r="E120" s="62" t="n">
        <v>332429</v>
      </c>
      <c r="F120" s="62" t="s">
        <v>34</v>
      </c>
      <c r="G120" s="62" t="s">
        <v>145</v>
      </c>
    </row>
    <row r="121" customFormat="false" ht="18.75" hidden="true" customHeight="false" outlineLevel="0" collapsed="false">
      <c r="A121" s="63" t="n">
        <v>115</v>
      </c>
      <c r="B121" s="62"/>
      <c r="C121" s="74" t="s">
        <v>146</v>
      </c>
      <c r="D121" s="75" t="n">
        <v>1999</v>
      </c>
      <c r="E121" s="62" t="n">
        <v>341759</v>
      </c>
      <c r="F121" s="62" t="s">
        <v>34</v>
      </c>
      <c r="G121" s="66" t="s">
        <v>145</v>
      </c>
    </row>
    <row r="122" customFormat="false" ht="18.75" hidden="true" customHeight="false" outlineLevel="0" collapsed="false">
      <c r="A122" s="63" t="n">
        <v>116</v>
      </c>
      <c r="B122" s="62"/>
      <c r="C122" s="74" t="s">
        <v>147</v>
      </c>
      <c r="D122" s="75" t="n">
        <v>1996</v>
      </c>
      <c r="E122" s="62" t="n">
        <v>301521</v>
      </c>
      <c r="F122" s="62" t="s">
        <v>34</v>
      </c>
      <c r="G122" s="62" t="s">
        <v>145</v>
      </c>
    </row>
    <row r="123" customFormat="false" ht="18.75" hidden="true" customHeight="false" outlineLevel="0" collapsed="false">
      <c r="A123" s="63" t="n">
        <v>117</v>
      </c>
      <c r="B123" s="62"/>
      <c r="C123" s="74" t="s">
        <v>148</v>
      </c>
      <c r="D123" s="75" t="n">
        <v>1991</v>
      </c>
      <c r="E123" s="62" t="n">
        <v>293147</v>
      </c>
      <c r="F123" s="62" t="s">
        <v>34</v>
      </c>
      <c r="G123" s="62" t="s">
        <v>145</v>
      </c>
    </row>
    <row r="124" customFormat="false" ht="18.75" hidden="true" customHeight="false" outlineLevel="0" collapsed="false">
      <c r="A124" s="63" t="n">
        <v>118</v>
      </c>
      <c r="B124" s="62"/>
      <c r="C124" s="62" t="s">
        <v>149</v>
      </c>
      <c r="D124" s="62"/>
      <c r="E124" s="62" t="n">
        <v>223363</v>
      </c>
      <c r="F124" s="62" t="s">
        <v>34</v>
      </c>
      <c r="G124" s="62" t="s">
        <v>145</v>
      </c>
    </row>
    <row r="125" customFormat="false" ht="18.75" hidden="true" customHeight="false" outlineLevel="0" collapsed="false">
      <c r="A125" s="63" t="n">
        <v>119</v>
      </c>
      <c r="B125" s="62"/>
      <c r="C125" s="62" t="s">
        <v>41</v>
      </c>
      <c r="D125" s="62" t="n">
        <v>1994</v>
      </c>
      <c r="E125" s="62" t="n">
        <v>329930</v>
      </c>
      <c r="F125" s="62" t="s">
        <v>40</v>
      </c>
      <c r="G125" s="62" t="s">
        <v>145</v>
      </c>
    </row>
    <row r="126" customFormat="false" ht="18.75" hidden="true" customHeight="false" outlineLevel="0" collapsed="false">
      <c r="A126" s="63" t="n">
        <v>120</v>
      </c>
      <c r="B126" s="62"/>
      <c r="C126" s="62" t="s">
        <v>45</v>
      </c>
      <c r="D126" s="62" t="n">
        <v>1997</v>
      </c>
      <c r="E126" s="62" t="n">
        <v>331536</v>
      </c>
      <c r="F126" s="62" t="s">
        <v>40</v>
      </c>
      <c r="G126" s="62" t="s">
        <v>145</v>
      </c>
    </row>
    <row r="127" customFormat="false" ht="18.75" hidden="true" customHeight="false" outlineLevel="0" collapsed="false">
      <c r="A127" s="63" t="n">
        <v>121</v>
      </c>
      <c r="B127" s="62"/>
      <c r="C127" s="62" t="s">
        <v>47</v>
      </c>
      <c r="D127" s="62" t="n">
        <v>1998</v>
      </c>
      <c r="E127" s="62" t="n">
        <v>355087</v>
      </c>
      <c r="F127" s="62" t="s">
        <v>40</v>
      </c>
      <c r="G127" s="62" t="s">
        <v>145</v>
      </c>
    </row>
    <row r="128" customFormat="false" ht="18.75" hidden="true" customHeight="false" outlineLevel="0" collapsed="false">
      <c r="A128" s="63" t="n">
        <v>122</v>
      </c>
      <c r="B128" s="62"/>
      <c r="C128" s="62" t="s">
        <v>150</v>
      </c>
      <c r="D128" s="62" t="n">
        <v>1994</v>
      </c>
      <c r="E128" s="62" t="n">
        <v>313826</v>
      </c>
      <c r="F128" s="62" t="s">
        <v>40</v>
      </c>
      <c r="G128" s="62" t="s">
        <v>145</v>
      </c>
    </row>
    <row r="129" customFormat="false" ht="18.75" hidden="true" customHeight="false" outlineLevel="0" collapsed="false">
      <c r="A129" s="63" t="n">
        <v>123</v>
      </c>
      <c r="B129" s="62"/>
      <c r="C129" s="62" t="s">
        <v>151</v>
      </c>
      <c r="D129" s="62" t="n">
        <v>1994</v>
      </c>
      <c r="E129" s="62" t="n">
        <v>342473</v>
      </c>
      <c r="F129" s="62" t="s">
        <v>40</v>
      </c>
      <c r="G129" s="62" t="s">
        <v>145</v>
      </c>
    </row>
    <row r="130" customFormat="false" ht="18.75" hidden="true" customHeight="false" outlineLevel="0" collapsed="false">
      <c r="A130" s="63" t="n">
        <v>124</v>
      </c>
      <c r="B130" s="62"/>
      <c r="C130" s="62" t="s">
        <v>152</v>
      </c>
      <c r="D130" s="62" t="n">
        <v>1999</v>
      </c>
      <c r="E130" s="62" t="n">
        <v>347353</v>
      </c>
      <c r="F130" s="62" t="s">
        <v>40</v>
      </c>
      <c r="G130" s="62" t="s">
        <v>145</v>
      </c>
    </row>
    <row r="131" customFormat="false" ht="18.75" hidden="true" customHeight="false" outlineLevel="0" collapsed="false">
      <c r="A131" s="63" t="n">
        <v>125</v>
      </c>
      <c r="B131" s="62"/>
      <c r="C131" s="62" t="s">
        <v>66</v>
      </c>
      <c r="D131" s="62" t="n">
        <v>1995</v>
      </c>
      <c r="E131" s="62" t="n">
        <v>325391</v>
      </c>
      <c r="F131" s="62" t="s">
        <v>67</v>
      </c>
      <c r="G131" s="62" t="s">
        <v>145</v>
      </c>
    </row>
    <row r="132" customFormat="false" ht="18.75" hidden="true" customHeight="false" outlineLevel="0" collapsed="false">
      <c r="A132" s="63" t="n">
        <v>126</v>
      </c>
      <c r="B132" s="62"/>
      <c r="C132" s="62" t="s">
        <v>68</v>
      </c>
      <c r="D132" s="62" t="n">
        <v>1992</v>
      </c>
      <c r="E132" s="62" t="n">
        <v>327893</v>
      </c>
      <c r="F132" s="62" t="s">
        <v>67</v>
      </c>
      <c r="G132" s="62" t="s">
        <v>145</v>
      </c>
    </row>
    <row r="133" customFormat="false" ht="18.75" hidden="true" customHeight="false" outlineLevel="0" collapsed="false">
      <c r="A133" s="63" t="n">
        <v>127</v>
      </c>
      <c r="B133" s="62"/>
      <c r="C133" s="62" t="s">
        <v>69</v>
      </c>
      <c r="D133" s="62" t="n">
        <v>1993</v>
      </c>
      <c r="E133" s="62" t="n">
        <v>338968</v>
      </c>
      <c r="F133" s="62" t="s">
        <v>67</v>
      </c>
      <c r="G133" s="62" t="s">
        <v>145</v>
      </c>
    </row>
    <row r="134" customFormat="false" ht="18.75" hidden="true" customHeight="false" outlineLevel="0" collapsed="false">
      <c r="A134" s="63" t="n">
        <v>128</v>
      </c>
      <c r="B134" s="62"/>
      <c r="C134" s="62" t="s">
        <v>70</v>
      </c>
      <c r="D134" s="62" t="n">
        <v>1999</v>
      </c>
      <c r="E134" s="62" t="n">
        <v>322346</v>
      </c>
      <c r="F134" s="62" t="s">
        <v>67</v>
      </c>
      <c r="G134" s="62" t="s">
        <v>145</v>
      </c>
    </row>
    <row r="135" customFormat="false" ht="18.75" hidden="true" customHeight="false" outlineLevel="0" collapsed="false">
      <c r="A135" s="63" t="n">
        <v>129</v>
      </c>
      <c r="B135" s="62"/>
      <c r="C135" s="62" t="s">
        <v>153</v>
      </c>
      <c r="D135" s="62" t="n">
        <v>1997</v>
      </c>
      <c r="E135" s="62" t="n">
        <v>315872</v>
      </c>
      <c r="F135" s="62" t="s">
        <v>67</v>
      </c>
      <c r="G135" s="62" t="s">
        <v>145</v>
      </c>
    </row>
    <row r="136" customFormat="false" ht="18.75" hidden="true" customHeight="false" outlineLevel="0" collapsed="false">
      <c r="A136" s="63" t="n">
        <v>130</v>
      </c>
      <c r="B136" s="62"/>
      <c r="C136" s="62" t="s">
        <v>154</v>
      </c>
      <c r="D136" s="62" t="n">
        <v>1994</v>
      </c>
      <c r="E136" s="62" t="n">
        <v>315874</v>
      </c>
      <c r="F136" s="62" t="s">
        <v>67</v>
      </c>
      <c r="G136" s="62" t="s">
        <v>145</v>
      </c>
    </row>
    <row r="137" customFormat="false" ht="18.75" hidden="true" customHeight="false" outlineLevel="0" collapsed="false">
      <c r="A137" s="63" t="n">
        <v>131</v>
      </c>
      <c r="B137" s="62"/>
      <c r="C137" s="62" t="s">
        <v>155</v>
      </c>
      <c r="D137" s="62" t="n">
        <v>1978</v>
      </c>
      <c r="E137" s="62" t="n">
        <v>188376</v>
      </c>
      <c r="F137" s="62" t="s">
        <v>73</v>
      </c>
      <c r="G137" s="62" t="s">
        <v>145</v>
      </c>
    </row>
    <row r="138" customFormat="false" ht="18.75" hidden="true" customHeight="false" outlineLevel="0" collapsed="false">
      <c r="A138" s="63" t="n">
        <v>132</v>
      </c>
      <c r="B138" s="62"/>
      <c r="C138" s="62" t="s">
        <v>156</v>
      </c>
      <c r="D138" s="62" t="n">
        <v>1991</v>
      </c>
      <c r="E138" s="62" t="n">
        <v>270048</v>
      </c>
      <c r="F138" s="62" t="s">
        <v>73</v>
      </c>
      <c r="G138" s="62" t="s">
        <v>145</v>
      </c>
    </row>
    <row r="139" customFormat="false" ht="18.75" hidden="true" customHeight="false" outlineLevel="0" collapsed="false">
      <c r="A139" s="63" t="n">
        <v>133</v>
      </c>
      <c r="B139" s="62"/>
      <c r="C139" s="62" t="s">
        <v>72</v>
      </c>
      <c r="D139" s="62" t="n">
        <v>1992</v>
      </c>
      <c r="E139" s="62" t="n">
        <v>315253</v>
      </c>
      <c r="F139" s="62" t="s">
        <v>73</v>
      </c>
      <c r="G139" s="66" t="s">
        <v>145</v>
      </c>
    </row>
    <row r="140" customFormat="false" ht="18.75" hidden="true" customHeight="false" outlineLevel="0" collapsed="false">
      <c r="A140" s="63" t="n">
        <v>134</v>
      </c>
      <c r="B140" s="62"/>
      <c r="C140" s="62" t="s">
        <v>74</v>
      </c>
      <c r="D140" s="62" t="n">
        <v>1996</v>
      </c>
      <c r="E140" s="62" t="n">
        <v>306859</v>
      </c>
      <c r="F140" s="62" t="s">
        <v>73</v>
      </c>
      <c r="G140" s="66" t="s">
        <v>145</v>
      </c>
    </row>
    <row r="141" customFormat="false" ht="18.75" hidden="true" customHeight="false" outlineLevel="0" collapsed="false">
      <c r="A141" s="63" t="n">
        <v>135</v>
      </c>
      <c r="B141" s="62"/>
      <c r="C141" s="62" t="s">
        <v>79</v>
      </c>
      <c r="D141" s="62" t="n">
        <v>1999</v>
      </c>
      <c r="E141" s="62" t="n">
        <v>327422</v>
      </c>
      <c r="F141" s="62" t="s">
        <v>76</v>
      </c>
      <c r="G141" s="66" t="s">
        <v>145</v>
      </c>
    </row>
    <row r="142" customFormat="false" ht="18.75" hidden="true" customHeight="false" outlineLevel="0" collapsed="false">
      <c r="A142" s="63" t="n">
        <v>136</v>
      </c>
      <c r="B142" s="62"/>
      <c r="C142" s="62" t="s">
        <v>157</v>
      </c>
      <c r="D142" s="62" t="n">
        <v>1999</v>
      </c>
      <c r="E142" s="62" t="n">
        <v>339000</v>
      </c>
      <c r="F142" s="62" t="s">
        <v>76</v>
      </c>
      <c r="G142" s="66" t="s">
        <v>145</v>
      </c>
    </row>
    <row r="143" customFormat="false" ht="18.75" hidden="true" customHeight="false" outlineLevel="0" collapsed="false">
      <c r="A143" s="63" t="n">
        <v>137</v>
      </c>
      <c r="B143" s="62"/>
      <c r="C143" s="62" t="s">
        <v>158</v>
      </c>
      <c r="D143" s="62" t="n">
        <v>1998</v>
      </c>
      <c r="E143" s="62" t="n">
        <v>334333</v>
      </c>
      <c r="F143" s="62" t="s">
        <v>76</v>
      </c>
      <c r="G143" s="62" t="s">
        <v>145</v>
      </c>
    </row>
    <row r="144" customFormat="false" ht="18.75" hidden="true" customHeight="false" outlineLevel="0" collapsed="false">
      <c r="A144" s="63" t="n">
        <v>138</v>
      </c>
      <c r="B144" s="62"/>
      <c r="C144" s="62" t="s">
        <v>159</v>
      </c>
      <c r="D144" s="62" t="n">
        <v>1989</v>
      </c>
      <c r="E144" s="62" t="n">
        <v>278441</v>
      </c>
      <c r="F144" s="62" t="s">
        <v>76</v>
      </c>
      <c r="G144" s="62" t="s">
        <v>145</v>
      </c>
    </row>
    <row r="145" customFormat="false" ht="18.75" hidden="true" customHeight="false" outlineLevel="0" collapsed="false">
      <c r="A145" s="63" t="n">
        <v>139</v>
      </c>
      <c r="B145" s="62"/>
      <c r="C145" s="62" t="s">
        <v>160</v>
      </c>
      <c r="D145" s="62" t="n">
        <v>1991</v>
      </c>
      <c r="E145" s="62" t="n">
        <v>230</v>
      </c>
      <c r="F145" s="62" t="s">
        <v>76</v>
      </c>
      <c r="G145" s="62" t="s">
        <v>145</v>
      </c>
    </row>
    <row r="146" customFormat="false" ht="18.75" hidden="true" customHeight="false" outlineLevel="0" collapsed="false">
      <c r="A146" s="63" t="n">
        <v>140</v>
      </c>
      <c r="B146" s="62"/>
      <c r="C146" s="62" t="s">
        <v>87</v>
      </c>
      <c r="D146" s="62" t="n">
        <v>1996</v>
      </c>
      <c r="E146" s="62" t="n">
        <v>311916</v>
      </c>
      <c r="F146" s="62" t="s">
        <v>76</v>
      </c>
      <c r="G146" s="62" t="s">
        <v>145</v>
      </c>
    </row>
    <row r="147" customFormat="false" ht="18.75" hidden="true" customHeight="false" outlineLevel="0" collapsed="false">
      <c r="A147" s="63" t="n">
        <v>141</v>
      </c>
      <c r="B147" s="62"/>
      <c r="C147" s="62" t="s">
        <v>86</v>
      </c>
      <c r="D147" s="62" t="n">
        <v>1998</v>
      </c>
      <c r="E147" s="62" t="n">
        <v>334334</v>
      </c>
      <c r="F147" s="62" t="s">
        <v>76</v>
      </c>
      <c r="G147" s="62" t="s">
        <v>145</v>
      </c>
    </row>
    <row r="148" customFormat="false" ht="18.75" hidden="true" customHeight="false" outlineLevel="0" collapsed="false">
      <c r="A148" s="63" t="n">
        <v>142</v>
      </c>
      <c r="B148" s="62"/>
      <c r="C148" s="62" t="s">
        <v>88</v>
      </c>
      <c r="D148" s="62" t="n">
        <v>1998</v>
      </c>
      <c r="E148" s="62" t="n">
        <v>312796</v>
      </c>
      <c r="F148" s="62" t="s">
        <v>76</v>
      </c>
      <c r="G148" s="62" t="s">
        <v>145</v>
      </c>
    </row>
    <row r="149" customFormat="false" ht="18.75" hidden="true" customHeight="false" outlineLevel="0" collapsed="false">
      <c r="A149" s="63" t="n">
        <v>143</v>
      </c>
      <c r="B149" s="62"/>
      <c r="C149" s="62" t="s">
        <v>141</v>
      </c>
      <c r="D149" s="62" t="n">
        <v>1997</v>
      </c>
      <c r="E149" s="62" t="n">
        <v>329993</v>
      </c>
      <c r="F149" s="62" t="s">
        <v>93</v>
      </c>
      <c r="G149" s="62" t="s">
        <v>145</v>
      </c>
    </row>
    <row r="150" customFormat="false" ht="18.75" hidden="true" customHeight="false" outlineLevel="0" collapsed="false">
      <c r="A150" s="63" t="n">
        <v>144</v>
      </c>
      <c r="B150" s="62"/>
      <c r="C150" s="62" t="s">
        <v>161</v>
      </c>
      <c r="D150" s="62" t="n">
        <v>1998</v>
      </c>
      <c r="E150" s="62" t="n">
        <v>317662</v>
      </c>
      <c r="F150" s="62" t="s">
        <v>93</v>
      </c>
      <c r="G150" s="62" t="s">
        <v>145</v>
      </c>
    </row>
    <row r="151" customFormat="false" ht="18.75" hidden="true" customHeight="false" outlineLevel="0" collapsed="false">
      <c r="A151" s="63" t="n">
        <v>145</v>
      </c>
      <c r="B151" s="62"/>
      <c r="C151" s="62" t="s">
        <v>92</v>
      </c>
      <c r="D151" s="62" t="n">
        <v>2000</v>
      </c>
      <c r="E151" s="62" t="n">
        <v>342541</v>
      </c>
      <c r="F151" s="62" t="s">
        <v>93</v>
      </c>
      <c r="G151" s="62" t="s">
        <v>145</v>
      </c>
    </row>
    <row r="152" customFormat="false" ht="18.75" hidden="true" customHeight="false" outlineLevel="0" collapsed="false">
      <c r="A152" s="63" t="n">
        <v>146</v>
      </c>
      <c r="B152" s="62"/>
      <c r="C152" s="62" t="s">
        <v>162</v>
      </c>
      <c r="D152" s="62" t="n">
        <v>1992</v>
      </c>
      <c r="E152" s="62" t="n">
        <v>330140</v>
      </c>
      <c r="F152" s="62" t="s">
        <v>105</v>
      </c>
      <c r="G152" s="62" t="s">
        <v>145</v>
      </c>
    </row>
    <row r="153" customFormat="false" ht="18.75" hidden="true" customHeight="false" outlineLevel="0" collapsed="false">
      <c r="A153" s="63" t="n">
        <v>147</v>
      </c>
      <c r="B153" s="62"/>
      <c r="C153" s="62" t="s">
        <v>163</v>
      </c>
      <c r="D153" s="62" t="n">
        <v>1995</v>
      </c>
      <c r="E153" s="62" t="n">
        <v>342563</v>
      </c>
      <c r="F153" s="62" t="s">
        <v>105</v>
      </c>
      <c r="G153" s="62" t="s">
        <v>145</v>
      </c>
    </row>
    <row r="154" customFormat="false" ht="18.75" hidden="true" customHeight="false" outlineLevel="0" collapsed="false">
      <c r="A154" s="63" t="n">
        <v>148</v>
      </c>
      <c r="B154" s="62"/>
      <c r="C154" s="62" t="s">
        <v>142</v>
      </c>
      <c r="D154" s="62" t="n">
        <v>1990</v>
      </c>
      <c r="E154" s="62" t="n">
        <v>262718</v>
      </c>
      <c r="F154" s="62" t="s">
        <v>105</v>
      </c>
      <c r="G154" s="62" t="s">
        <v>145</v>
      </c>
    </row>
    <row r="155" customFormat="false" ht="18.75" hidden="true" customHeight="false" outlineLevel="0" collapsed="false">
      <c r="A155" s="63" t="n">
        <v>149</v>
      </c>
      <c r="B155" s="62"/>
      <c r="C155" s="62" t="s">
        <v>164</v>
      </c>
      <c r="D155" s="62" t="n">
        <v>1977</v>
      </c>
      <c r="E155" s="62" t="n">
        <v>192554</v>
      </c>
      <c r="F155" s="62" t="s">
        <v>105</v>
      </c>
      <c r="G155" s="62" t="s">
        <v>145</v>
      </c>
    </row>
    <row r="156" customFormat="false" ht="18.75" hidden="true" customHeight="false" outlineLevel="0" collapsed="false">
      <c r="A156" s="63" t="n">
        <v>150</v>
      </c>
      <c r="B156" s="62"/>
      <c r="C156" s="62" t="s">
        <v>165</v>
      </c>
      <c r="D156" s="62" t="n">
        <v>1996</v>
      </c>
      <c r="E156" s="62" t="n">
        <v>299516</v>
      </c>
      <c r="F156" s="62" t="s">
        <v>105</v>
      </c>
      <c r="G156" s="62" t="s">
        <v>145</v>
      </c>
    </row>
    <row r="157" customFormat="false" ht="18.75" hidden="true" customHeight="false" outlineLevel="0" collapsed="false">
      <c r="A157" s="63" t="n">
        <v>151</v>
      </c>
      <c r="B157" s="62"/>
      <c r="C157" s="62" t="s">
        <v>166</v>
      </c>
      <c r="D157" s="62" t="n">
        <v>1994</v>
      </c>
      <c r="E157" s="62" t="n">
        <v>292395</v>
      </c>
      <c r="F157" s="62" t="s">
        <v>105</v>
      </c>
      <c r="G157" s="62" t="s">
        <v>145</v>
      </c>
    </row>
    <row r="158" customFormat="false" ht="18.75" hidden="true" customHeight="false" outlineLevel="0" collapsed="false">
      <c r="A158" s="63" t="n">
        <v>152</v>
      </c>
      <c r="B158" s="62"/>
      <c r="C158" s="62" t="s">
        <v>117</v>
      </c>
      <c r="D158" s="62" t="n">
        <v>1996</v>
      </c>
      <c r="E158" s="62" t="n">
        <v>319109</v>
      </c>
      <c r="F158" s="62" t="s">
        <v>118</v>
      </c>
      <c r="G158" s="62" t="s">
        <v>145</v>
      </c>
    </row>
    <row r="159" customFormat="false" ht="18.75" hidden="true" customHeight="false" outlineLevel="0" collapsed="false">
      <c r="A159" s="63" t="n">
        <v>153</v>
      </c>
      <c r="B159" s="62"/>
      <c r="C159" s="62" t="s">
        <v>143</v>
      </c>
      <c r="D159" s="62" t="n">
        <v>1993</v>
      </c>
      <c r="E159" s="62" t="n">
        <v>326037</v>
      </c>
      <c r="F159" s="62" t="s">
        <v>118</v>
      </c>
      <c r="G159" s="62" t="s">
        <v>145</v>
      </c>
    </row>
    <row r="160" customFormat="false" ht="18.75" hidden="true" customHeight="false" outlineLevel="0" collapsed="false">
      <c r="A160" s="63" t="n">
        <v>154</v>
      </c>
      <c r="B160" s="62"/>
      <c r="C160" s="62" t="s">
        <v>167</v>
      </c>
      <c r="D160" s="62" t="n">
        <v>1995</v>
      </c>
      <c r="E160" s="62" t="n">
        <v>290237</v>
      </c>
      <c r="F160" s="62" t="s">
        <v>118</v>
      </c>
      <c r="G160" s="62" t="s">
        <v>145</v>
      </c>
    </row>
    <row r="161" customFormat="false" ht="18.75" hidden="true" customHeight="false" outlineLevel="0" collapsed="false">
      <c r="A161" s="63" t="n">
        <v>155</v>
      </c>
      <c r="B161" s="62"/>
      <c r="C161" s="62" t="s">
        <v>168</v>
      </c>
      <c r="D161" s="62" t="n">
        <v>1995</v>
      </c>
      <c r="E161" s="62" t="n">
        <v>356137</v>
      </c>
      <c r="F161" s="62" t="s">
        <v>118</v>
      </c>
      <c r="G161" s="62" t="s">
        <v>145</v>
      </c>
    </row>
    <row r="162" customFormat="false" ht="18.75" hidden="true" customHeight="false" outlineLevel="0" collapsed="false">
      <c r="A162" s="63" t="n">
        <v>156</v>
      </c>
      <c r="B162" s="62"/>
      <c r="C162" s="62" t="s">
        <v>125</v>
      </c>
      <c r="D162" s="62" t="n">
        <v>2000</v>
      </c>
      <c r="E162" s="62" t="n">
        <v>342512</v>
      </c>
      <c r="F162" s="62" t="s">
        <v>118</v>
      </c>
      <c r="G162" s="62" t="s">
        <v>145</v>
      </c>
    </row>
    <row r="163" customFormat="false" ht="18.75" hidden="true" customHeight="false" outlineLevel="0" collapsed="false">
      <c r="A163" s="63" t="n">
        <v>157</v>
      </c>
      <c r="B163" s="62"/>
      <c r="C163" s="62" t="s">
        <v>169</v>
      </c>
      <c r="D163" s="62" t="n">
        <v>2000</v>
      </c>
      <c r="E163" s="62" t="n">
        <v>356135</v>
      </c>
      <c r="F163" s="62" t="s">
        <v>118</v>
      </c>
      <c r="G163" s="62" t="s">
        <v>145</v>
      </c>
    </row>
    <row r="164" customFormat="false" ht="18.75" hidden="true" customHeight="false" outlineLevel="0" collapsed="false">
      <c r="A164" s="63" t="n">
        <v>158</v>
      </c>
      <c r="B164" s="62"/>
      <c r="C164" s="62" t="s">
        <v>170</v>
      </c>
      <c r="D164" s="62" t="n">
        <v>1994</v>
      </c>
      <c r="E164" s="62" t="n">
        <v>309438</v>
      </c>
      <c r="F164" s="62" t="s">
        <v>118</v>
      </c>
      <c r="G164" s="62" t="s">
        <v>145</v>
      </c>
    </row>
    <row r="165" customFormat="false" ht="18.75" hidden="true" customHeight="false" outlineLevel="0" collapsed="false">
      <c r="A165" s="63" t="n">
        <v>159</v>
      </c>
      <c r="B165" s="62"/>
      <c r="C165" s="62" t="s">
        <v>171</v>
      </c>
      <c r="D165" s="62" t="n">
        <v>1997</v>
      </c>
      <c r="E165" s="62"/>
      <c r="F165" s="62" t="s">
        <v>129</v>
      </c>
      <c r="G165" s="62" t="s">
        <v>145</v>
      </c>
    </row>
    <row r="166" customFormat="false" ht="18.75" hidden="true" customHeight="false" outlineLevel="0" collapsed="false">
      <c r="A166" s="63" t="n">
        <v>160</v>
      </c>
      <c r="B166" s="62"/>
      <c r="C166" s="62" t="s">
        <v>172</v>
      </c>
      <c r="D166" s="62" t="n">
        <v>1999</v>
      </c>
      <c r="E166" s="62" t="n">
        <v>325660</v>
      </c>
      <c r="F166" s="62" t="s">
        <v>129</v>
      </c>
      <c r="G166" s="62" t="s">
        <v>145</v>
      </c>
    </row>
    <row r="167" customFormat="false" ht="18.75" hidden="true" customHeight="false" outlineLevel="0" collapsed="false">
      <c r="A167" s="63" t="n">
        <v>161</v>
      </c>
      <c r="B167" s="62"/>
      <c r="C167" s="62" t="s">
        <v>173</v>
      </c>
      <c r="D167" s="62" t="n">
        <v>2000</v>
      </c>
      <c r="E167" s="62" t="n">
        <v>324908</v>
      </c>
      <c r="F167" s="62" t="s">
        <v>129</v>
      </c>
      <c r="G167" s="62" t="s">
        <v>145</v>
      </c>
    </row>
    <row r="168" customFormat="false" ht="18.75" hidden="true" customHeight="false" outlineLevel="0" collapsed="false">
      <c r="A168" s="63" t="n">
        <v>162</v>
      </c>
      <c r="B168" s="62"/>
      <c r="C168" s="62" t="s">
        <v>174</v>
      </c>
      <c r="D168" s="62" t="n">
        <v>1994</v>
      </c>
      <c r="E168" s="62" t="n">
        <v>300067</v>
      </c>
      <c r="F168" s="62" t="s">
        <v>129</v>
      </c>
      <c r="G168" s="62" t="s">
        <v>145</v>
      </c>
    </row>
    <row r="169" customFormat="false" ht="18.75" hidden="true" customHeight="false" outlineLevel="0" collapsed="false">
      <c r="A169" s="63" t="n">
        <v>163</v>
      </c>
      <c r="B169" s="62"/>
      <c r="C169" s="62" t="s">
        <v>128</v>
      </c>
      <c r="D169" s="62" t="n">
        <v>1975</v>
      </c>
      <c r="E169" s="62" t="n">
        <v>5036</v>
      </c>
      <c r="F169" s="62" t="s">
        <v>129</v>
      </c>
      <c r="G169" s="62" t="s">
        <v>145</v>
      </c>
    </row>
    <row r="170" customFormat="false" ht="18.75" hidden="true" customHeight="false" outlineLevel="0" collapsed="false">
      <c r="A170" s="63" t="n">
        <v>164</v>
      </c>
      <c r="B170" s="62"/>
      <c r="C170" s="62" t="s">
        <v>134</v>
      </c>
      <c r="D170" s="62" t="n">
        <v>1997</v>
      </c>
      <c r="E170" s="62" t="n">
        <v>322388</v>
      </c>
      <c r="F170" s="62" t="s">
        <v>129</v>
      </c>
      <c r="G170" s="62" t="s">
        <v>145</v>
      </c>
    </row>
    <row r="171" customFormat="false" ht="18.75" hidden="true" customHeight="false" outlineLevel="0" collapsed="false">
      <c r="A171" s="63" t="n">
        <v>165</v>
      </c>
      <c r="B171" s="62"/>
      <c r="C171" s="62" t="s">
        <v>135</v>
      </c>
      <c r="D171" s="62" t="n">
        <v>1998</v>
      </c>
      <c r="E171" s="62" t="n">
        <v>326238</v>
      </c>
      <c r="F171" s="62" t="s">
        <v>129</v>
      </c>
      <c r="G171" s="62" t="s">
        <v>145</v>
      </c>
    </row>
    <row r="172" customFormat="false" ht="18.75" hidden="true" customHeight="false" outlineLevel="0" collapsed="false">
      <c r="A172" s="63" t="n">
        <v>166</v>
      </c>
      <c r="B172" s="62"/>
      <c r="C172" s="62" t="s">
        <v>175</v>
      </c>
      <c r="D172" s="62" t="n">
        <v>1978</v>
      </c>
      <c r="E172" s="62" t="n">
        <v>350993</v>
      </c>
      <c r="F172" s="62" t="s">
        <v>73</v>
      </c>
      <c r="G172" s="62" t="s">
        <v>145</v>
      </c>
    </row>
    <row r="173" customFormat="false" ht="18.75" hidden="true" customHeight="false" outlineLevel="0" collapsed="false">
      <c r="A173" s="63" t="n">
        <v>167</v>
      </c>
      <c r="B173" s="62"/>
      <c r="C173" s="62" t="s">
        <v>176</v>
      </c>
      <c r="D173" s="62" t="n">
        <v>1969</v>
      </c>
      <c r="E173" s="62" t="n">
        <v>163643</v>
      </c>
      <c r="F173" s="62" t="s">
        <v>73</v>
      </c>
      <c r="G173" s="62" t="s">
        <v>145</v>
      </c>
    </row>
    <row r="174" customFormat="false" ht="18.75" hidden="false" customHeight="false" outlineLevel="0" collapsed="false">
      <c r="A174" s="63" t="n">
        <v>168</v>
      </c>
      <c r="B174" s="62"/>
      <c r="C174" s="62" t="s">
        <v>177</v>
      </c>
      <c r="D174" s="62" t="n">
        <v>1975</v>
      </c>
      <c r="E174" s="62" t="n">
        <v>164706</v>
      </c>
      <c r="F174" s="62" t="s">
        <v>178</v>
      </c>
      <c r="G174" s="62" t="s">
        <v>179</v>
      </c>
    </row>
    <row r="175" customFormat="false" ht="18.75" hidden="false" customHeight="false" outlineLevel="0" collapsed="false">
      <c r="A175" s="63" t="n">
        <v>169</v>
      </c>
      <c r="B175" s="62"/>
      <c r="C175" s="62" t="s">
        <v>180</v>
      </c>
      <c r="D175" s="62" t="n">
        <v>1980</v>
      </c>
      <c r="E175" s="62" t="n">
        <v>331325</v>
      </c>
      <c r="F175" s="62" t="s">
        <v>178</v>
      </c>
      <c r="G175" s="62" t="s">
        <v>179</v>
      </c>
    </row>
    <row r="176" customFormat="false" ht="18.75" hidden="false" customHeight="false" outlineLevel="0" collapsed="false">
      <c r="A176" s="63" t="n">
        <v>170</v>
      </c>
      <c r="B176" s="62"/>
      <c r="C176" s="62" t="s">
        <v>181</v>
      </c>
      <c r="D176" s="62" t="n">
        <v>1986</v>
      </c>
      <c r="E176" s="62" t="n">
        <v>3557841</v>
      </c>
      <c r="F176" s="62" t="s">
        <v>21</v>
      </c>
      <c r="G176" s="62" t="s">
        <v>179</v>
      </c>
    </row>
    <row r="177" customFormat="false" ht="18.75" hidden="false" customHeight="false" outlineLevel="0" collapsed="false">
      <c r="A177" s="63" t="n">
        <v>171</v>
      </c>
      <c r="B177" s="62"/>
      <c r="C177" s="62" t="s">
        <v>182</v>
      </c>
      <c r="D177" s="62" t="n">
        <v>1990</v>
      </c>
      <c r="E177" s="62" t="n">
        <v>334818</v>
      </c>
      <c r="F177" s="62" t="s">
        <v>29</v>
      </c>
      <c r="G177" s="62" t="s">
        <v>179</v>
      </c>
    </row>
    <row r="178" customFormat="false" ht="18.75" hidden="false" customHeight="false" outlineLevel="0" collapsed="false">
      <c r="A178" s="63" t="n">
        <v>172</v>
      </c>
      <c r="B178" s="62"/>
      <c r="C178" s="62" t="s">
        <v>183</v>
      </c>
      <c r="D178" s="62" t="n">
        <v>1980</v>
      </c>
      <c r="E178" s="62" t="n">
        <v>355109</v>
      </c>
      <c r="F178" s="62" t="s">
        <v>29</v>
      </c>
      <c r="G178" s="62" t="s">
        <v>179</v>
      </c>
    </row>
    <row r="179" customFormat="false" ht="18.75" hidden="false" customHeight="false" outlineLevel="0" collapsed="false">
      <c r="A179" s="63" t="n">
        <v>173</v>
      </c>
      <c r="B179" s="62"/>
      <c r="C179" s="62" t="s">
        <v>184</v>
      </c>
      <c r="D179" s="62" t="n">
        <v>1983</v>
      </c>
      <c r="E179" s="62" t="n">
        <v>254624</v>
      </c>
      <c r="F179" s="62" t="s">
        <v>29</v>
      </c>
      <c r="G179" s="62" t="s">
        <v>179</v>
      </c>
    </row>
    <row r="180" customFormat="false" ht="18.75" hidden="false" customHeight="false" outlineLevel="0" collapsed="false">
      <c r="A180" s="63" t="n">
        <v>174</v>
      </c>
      <c r="B180" s="62"/>
      <c r="C180" s="62" t="s">
        <v>185</v>
      </c>
      <c r="D180" s="62" t="n">
        <v>1988</v>
      </c>
      <c r="E180" s="62" t="n">
        <v>343570</v>
      </c>
      <c r="F180" s="62" t="s">
        <v>29</v>
      </c>
      <c r="G180" s="62" t="s">
        <v>179</v>
      </c>
    </row>
    <row r="181" customFormat="false" ht="18.75" hidden="false" customHeight="false" outlineLevel="0" collapsed="false">
      <c r="A181" s="63" t="n">
        <v>175</v>
      </c>
      <c r="B181" s="62"/>
      <c r="C181" s="62" t="s">
        <v>186</v>
      </c>
      <c r="D181" s="62" t="n">
        <v>1988</v>
      </c>
      <c r="E181" s="62" t="n">
        <v>327290</v>
      </c>
      <c r="F181" s="62" t="s">
        <v>29</v>
      </c>
      <c r="G181" s="62" t="s">
        <v>179</v>
      </c>
    </row>
    <row r="182" customFormat="false" ht="18.75" hidden="false" customHeight="false" outlineLevel="0" collapsed="false">
      <c r="A182" s="63" t="n">
        <v>176</v>
      </c>
      <c r="B182" s="62"/>
      <c r="C182" s="62" t="s">
        <v>187</v>
      </c>
      <c r="D182" s="62" t="n">
        <v>1999</v>
      </c>
      <c r="E182" s="62" t="n">
        <v>328316</v>
      </c>
      <c r="F182" s="62" t="s">
        <v>29</v>
      </c>
      <c r="G182" s="62" t="s">
        <v>179</v>
      </c>
    </row>
    <row r="183" customFormat="false" ht="18.75" hidden="false" customHeight="false" outlineLevel="0" collapsed="false">
      <c r="A183" s="63" t="n">
        <v>177</v>
      </c>
      <c r="B183" s="62"/>
      <c r="C183" s="74" t="s">
        <v>188</v>
      </c>
      <c r="D183" s="75" t="n">
        <v>1999</v>
      </c>
      <c r="E183" s="62" t="n">
        <v>344279</v>
      </c>
      <c r="F183" s="62" t="s">
        <v>34</v>
      </c>
      <c r="G183" s="62" t="s">
        <v>179</v>
      </c>
    </row>
    <row r="184" customFormat="false" ht="18.75" hidden="false" customHeight="false" outlineLevel="0" collapsed="false">
      <c r="A184" s="63" t="n">
        <v>178</v>
      </c>
      <c r="B184" s="62"/>
      <c r="C184" s="74" t="s">
        <v>189</v>
      </c>
      <c r="D184" s="75" t="n">
        <v>1997</v>
      </c>
      <c r="E184" s="62" t="n">
        <v>331742</v>
      </c>
      <c r="F184" s="62" t="s">
        <v>34</v>
      </c>
      <c r="G184" s="62" t="s">
        <v>179</v>
      </c>
    </row>
    <row r="185" customFormat="false" ht="18.75" hidden="false" customHeight="false" outlineLevel="0" collapsed="false">
      <c r="A185" s="63" t="n">
        <v>179</v>
      </c>
      <c r="B185" s="62"/>
      <c r="C185" s="74" t="s">
        <v>190</v>
      </c>
      <c r="D185" s="75" t="n">
        <v>1998</v>
      </c>
      <c r="E185" s="62" t="n">
        <v>354677</v>
      </c>
      <c r="F185" s="62" t="s">
        <v>34</v>
      </c>
      <c r="G185" s="62" t="s">
        <v>179</v>
      </c>
    </row>
    <row r="186" customFormat="false" ht="18.75" hidden="false" customHeight="false" outlineLevel="0" collapsed="false">
      <c r="A186" s="63" t="n">
        <v>180</v>
      </c>
      <c r="B186" s="62"/>
      <c r="C186" s="62" t="s">
        <v>191</v>
      </c>
      <c r="D186" s="62" t="n">
        <v>1971</v>
      </c>
      <c r="E186" s="62" t="n">
        <v>342476</v>
      </c>
      <c r="F186" s="62" t="s">
        <v>40</v>
      </c>
      <c r="G186" s="62" t="s">
        <v>179</v>
      </c>
    </row>
    <row r="187" customFormat="false" ht="18.75" hidden="false" customHeight="false" outlineLevel="0" collapsed="false">
      <c r="A187" s="63" t="n">
        <v>181</v>
      </c>
      <c r="B187" s="62"/>
      <c r="C187" s="62" t="s">
        <v>192</v>
      </c>
      <c r="D187" s="62" t="n">
        <v>1984</v>
      </c>
      <c r="E187" s="62" t="n">
        <v>241984</v>
      </c>
      <c r="F187" s="62" t="s">
        <v>40</v>
      </c>
      <c r="G187" s="62" t="s">
        <v>179</v>
      </c>
    </row>
    <row r="188" customFormat="false" ht="18.75" hidden="false" customHeight="false" outlineLevel="0" collapsed="false">
      <c r="A188" s="63" t="n">
        <v>182</v>
      </c>
      <c r="B188" s="62"/>
      <c r="C188" s="62" t="s">
        <v>193</v>
      </c>
      <c r="D188" s="62" t="n">
        <v>1996</v>
      </c>
      <c r="E188" s="62" t="n">
        <v>359486</v>
      </c>
      <c r="F188" s="62" t="s">
        <v>40</v>
      </c>
      <c r="G188" s="62" t="s">
        <v>179</v>
      </c>
    </row>
    <row r="189" customFormat="false" ht="18.75" hidden="false" customHeight="false" outlineLevel="0" collapsed="false">
      <c r="A189" s="63" t="n">
        <v>183</v>
      </c>
      <c r="B189" s="62"/>
      <c r="C189" s="62" t="s">
        <v>194</v>
      </c>
      <c r="D189" s="62" t="n">
        <v>1972</v>
      </c>
      <c r="E189" s="62" t="n">
        <v>335177</v>
      </c>
      <c r="F189" s="62" t="s">
        <v>40</v>
      </c>
      <c r="G189" s="62" t="s">
        <v>179</v>
      </c>
    </row>
    <row r="190" customFormat="false" ht="18.75" hidden="false" customHeight="false" outlineLevel="0" collapsed="false">
      <c r="A190" s="63" t="n">
        <v>184</v>
      </c>
      <c r="B190" s="62"/>
      <c r="C190" s="62" t="s">
        <v>195</v>
      </c>
      <c r="D190" s="62" t="n">
        <v>1971</v>
      </c>
      <c r="E190" s="62" t="n">
        <v>349367</v>
      </c>
      <c r="F190" s="62" t="s">
        <v>40</v>
      </c>
      <c r="G190" s="62" t="s">
        <v>179</v>
      </c>
    </row>
    <row r="191" customFormat="false" ht="18.75" hidden="false" customHeight="false" outlineLevel="0" collapsed="false">
      <c r="A191" s="63" t="n">
        <v>185</v>
      </c>
      <c r="B191" s="62"/>
      <c r="C191" s="62" t="s">
        <v>196</v>
      </c>
      <c r="D191" s="62" t="n">
        <v>1986</v>
      </c>
      <c r="E191" s="62" t="n">
        <v>351123</v>
      </c>
      <c r="F191" s="62" t="s">
        <v>58</v>
      </c>
      <c r="G191" s="62" t="s">
        <v>179</v>
      </c>
    </row>
    <row r="192" customFormat="false" ht="18.75" hidden="false" customHeight="false" outlineLevel="0" collapsed="false">
      <c r="A192" s="63" t="n">
        <v>186</v>
      </c>
      <c r="B192" s="62"/>
      <c r="C192" s="62" t="s">
        <v>197</v>
      </c>
      <c r="D192" s="62" t="n">
        <v>1998</v>
      </c>
      <c r="E192" s="62" t="n">
        <v>353435</v>
      </c>
      <c r="F192" s="62" t="s">
        <v>63</v>
      </c>
      <c r="G192" s="62" t="s">
        <v>179</v>
      </c>
    </row>
    <row r="193" customFormat="false" ht="18.75" hidden="false" customHeight="false" outlineLevel="0" collapsed="false">
      <c r="A193" s="63" t="n">
        <v>187</v>
      </c>
      <c r="B193" s="62"/>
      <c r="C193" s="62" t="s">
        <v>198</v>
      </c>
      <c r="D193" s="62" t="n">
        <v>1994</v>
      </c>
      <c r="E193" s="62" t="n">
        <v>357313</v>
      </c>
      <c r="F193" s="62" t="s">
        <v>65</v>
      </c>
      <c r="G193" s="62" t="s">
        <v>179</v>
      </c>
    </row>
    <row r="194" customFormat="false" ht="18.75" hidden="false" customHeight="false" outlineLevel="0" collapsed="false">
      <c r="A194" s="63" t="n">
        <v>188</v>
      </c>
      <c r="B194" s="62"/>
      <c r="C194" s="62" t="s">
        <v>199</v>
      </c>
      <c r="D194" s="62" t="n">
        <v>1989</v>
      </c>
      <c r="E194" s="62" t="n">
        <v>259659</v>
      </c>
      <c r="F194" s="62" t="s">
        <v>65</v>
      </c>
      <c r="G194" s="66" t="s">
        <v>179</v>
      </c>
    </row>
    <row r="195" customFormat="false" ht="18.75" hidden="false" customHeight="false" outlineLevel="0" collapsed="false">
      <c r="A195" s="63" t="n">
        <v>189</v>
      </c>
      <c r="B195" s="62"/>
      <c r="C195" s="62" t="s">
        <v>200</v>
      </c>
      <c r="D195" s="62" t="n">
        <v>1989</v>
      </c>
      <c r="E195" s="62"/>
      <c r="F195" s="62" t="s">
        <v>65</v>
      </c>
      <c r="G195" s="66" t="s">
        <v>179</v>
      </c>
    </row>
    <row r="196" customFormat="false" ht="18.75" hidden="false" customHeight="false" outlineLevel="0" collapsed="false">
      <c r="A196" s="63" t="n">
        <v>190</v>
      </c>
      <c r="B196" s="62"/>
      <c r="C196" s="62" t="s">
        <v>201</v>
      </c>
      <c r="D196" s="62" t="n">
        <v>1975</v>
      </c>
      <c r="E196" s="62" t="n">
        <v>338375</v>
      </c>
      <c r="F196" s="62" t="s">
        <v>65</v>
      </c>
      <c r="G196" s="66" t="s">
        <v>179</v>
      </c>
    </row>
    <row r="197" customFormat="false" ht="18.75" hidden="false" customHeight="false" outlineLevel="0" collapsed="false">
      <c r="A197" s="63" t="n">
        <v>191</v>
      </c>
      <c r="B197" s="62"/>
      <c r="C197" s="62" t="s">
        <v>202</v>
      </c>
      <c r="D197" s="62" t="n">
        <v>1999</v>
      </c>
      <c r="E197" s="62" t="n">
        <v>351109</v>
      </c>
      <c r="F197" s="62" t="s">
        <v>65</v>
      </c>
      <c r="G197" s="66" t="s">
        <v>179</v>
      </c>
    </row>
    <row r="198" customFormat="false" ht="18.75" hidden="false" customHeight="false" outlineLevel="0" collapsed="false">
      <c r="A198" s="63" t="n">
        <v>192</v>
      </c>
      <c r="B198" s="62"/>
      <c r="C198" s="62" t="s">
        <v>203</v>
      </c>
      <c r="D198" s="62" t="n">
        <v>1996</v>
      </c>
      <c r="E198" s="62"/>
      <c r="F198" s="62" t="s">
        <v>67</v>
      </c>
      <c r="G198" s="66" t="s">
        <v>179</v>
      </c>
    </row>
    <row r="199" customFormat="false" ht="18.75" hidden="false" customHeight="false" outlineLevel="0" collapsed="false">
      <c r="A199" s="63" t="n">
        <v>193</v>
      </c>
      <c r="B199" s="62"/>
      <c r="C199" s="62" t="s">
        <v>204</v>
      </c>
      <c r="D199" s="62" t="n">
        <v>1966</v>
      </c>
      <c r="E199" s="62" t="n">
        <v>247729</v>
      </c>
      <c r="F199" s="62" t="s">
        <v>67</v>
      </c>
      <c r="G199" s="66" t="s">
        <v>179</v>
      </c>
    </row>
    <row r="200" customFormat="false" ht="18.75" hidden="false" customHeight="false" outlineLevel="0" collapsed="false">
      <c r="A200" s="63" t="n">
        <v>194</v>
      </c>
      <c r="B200" s="62"/>
      <c r="C200" s="62" t="s">
        <v>205</v>
      </c>
      <c r="D200" s="62" t="n">
        <v>1987</v>
      </c>
      <c r="E200" s="62"/>
      <c r="F200" s="62" t="s">
        <v>67</v>
      </c>
      <c r="G200" s="66" t="s">
        <v>179</v>
      </c>
    </row>
    <row r="201" customFormat="false" ht="18.75" hidden="false" customHeight="false" outlineLevel="0" collapsed="false">
      <c r="A201" s="63" t="n">
        <v>195</v>
      </c>
      <c r="B201" s="62"/>
      <c r="C201" s="62" t="s">
        <v>206</v>
      </c>
      <c r="D201" s="62" t="n">
        <v>1983</v>
      </c>
      <c r="E201" s="62" t="n">
        <v>346459</v>
      </c>
      <c r="F201" s="62" t="s">
        <v>67</v>
      </c>
      <c r="G201" s="66" t="s">
        <v>179</v>
      </c>
    </row>
    <row r="202" customFormat="false" ht="18.75" hidden="false" customHeight="false" outlineLevel="0" collapsed="false">
      <c r="A202" s="63" t="n">
        <v>196</v>
      </c>
      <c r="B202" s="62"/>
      <c r="C202" s="62" t="s">
        <v>207</v>
      </c>
      <c r="D202" s="62" t="n">
        <v>1991</v>
      </c>
      <c r="E202" s="62"/>
      <c r="F202" s="62" t="s">
        <v>76</v>
      </c>
      <c r="G202" s="66" t="s">
        <v>179</v>
      </c>
    </row>
    <row r="203" customFormat="false" ht="18.75" hidden="false" customHeight="false" outlineLevel="0" collapsed="false">
      <c r="A203" s="63" t="n">
        <v>197</v>
      </c>
      <c r="B203" s="62"/>
      <c r="C203" s="62" t="s">
        <v>208</v>
      </c>
      <c r="D203" s="62" t="n">
        <v>1994</v>
      </c>
      <c r="E203" s="62" t="n">
        <v>297819</v>
      </c>
      <c r="F203" s="62" t="s">
        <v>209</v>
      </c>
      <c r="G203" s="66" t="s">
        <v>179</v>
      </c>
    </row>
    <row r="204" customFormat="false" ht="18.75" hidden="false" customHeight="false" outlineLevel="0" collapsed="false">
      <c r="A204" s="63" t="n">
        <v>198</v>
      </c>
      <c r="B204" s="62"/>
      <c r="C204" s="62" t="s">
        <v>210</v>
      </c>
      <c r="D204" s="62" t="n">
        <v>1985</v>
      </c>
      <c r="E204" s="62" t="n">
        <v>307873</v>
      </c>
      <c r="F204" s="62" t="s">
        <v>209</v>
      </c>
      <c r="G204" s="62" t="s">
        <v>179</v>
      </c>
    </row>
    <row r="205" customFormat="false" ht="18.75" hidden="false" customHeight="false" outlineLevel="0" collapsed="false">
      <c r="A205" s="63" t="n">
        <v>199</v>
      </c>
      <c r="B205" s="62"/>
      <c r="C205" s="62" t="s">
        <v>211</v>
      </c>
      <c r="D205" s="62" t="n">
        <v>1993</v>
      </c>
      <c r="E205" s="62" t="n">
        <v>311500</v>
      </c>
      <c r="F205" s="62" t="s">
        <v>209</v>
      </c>
      <c r="G205" s="62" t="s">
        <v>179</v>
      </c>
    </row>
    <row r="206" customFormat="false" ht="18.75" hidden="false" customHeight="false" outlineLevel="0" collapsed="false">
      <c r="A206" s="63" t="n">
        <v>200</v>
      </c>
      <c r="B206" s="62"/>
      <c r="C206" s="62" t="s">
        <v>212</v>
      </c>
      <c r="D206" s="62" t="n">
        <v>1994</v>
      </c>
      <c r="E206" s="62"/>
      <c r="F206" s="62" t="s">
        <v>209</v>
      </c>
      <c r="G206" s="62" t="s">
        <v>179</v>
      </c>
    </row>
    <row r="207" customFormat="false" ht="18.75" hidden="false" customHeight="false" outlineLevel="0" collapsed="false">
      <c r="A207" s="63" t="n">
        <v>201</v>
      </c>
      <c r="B207" s="62"/>
      <c r="C207" s="62" t="s">
        <v>213</v>
      </c>
      <c r="D207" s="62" t="n">
        <v>1987</v>
      </c>
      <c r="E207" s="62" t="n">
        <v>225701</v>
      </c>
      <c r="F207" s="62" t="s">
        <v>209</v>
      </c>
      <c r="G207" s="62" t="s">
        <v>179</v>
      </c>
    </row>
    <row r="208" customFormat="false" ht="18.75" hidden="false" customHeight="false" outlineLevel="0" collapsed="false">
      <c r="A208" s="63" t="n">
        <v>202</v>
      </c>
      <c r="B208" s="62"/>
      <c r="C208" s="62" t="s">
        <v>214</v>
      </c>
      <c r="D208" s="62" t="n">
        <v>1971</v>
      </c>
      <c r="E208" s="62" t="n">
        <v>222467</v>
      </c>
      <c r="F208" s="62" t="s">
        <v>209</v>
      </c>
      <c r="G208" s="62" t="s">
        <v>179</v>
      </c>
    </row>
    <row r="209" customFormat="false" ht="18.75" hidden="false" customHeight="false" outlineLevel="0" collapsed="false">
      <c r="A209" s="63" t="n">
        <v>203</v>
      </c>
      <c r="B209" s="62"/>
      <c r="C209" s="62" t="s">
        <v>215</v>
      </c>
      <c r="D209" s="62" t="n">
        <v>1993</v>
      </c>
      <c r="E209" s="62" t="n">
        <v>330542</v>
      </c>
      <c r="F209" s="62" t="s">
        <v>209</v>
      </c>
      <c r="G209" s="62" t="s">
        <v>179</v>
      </c>
    </row>
    <row r="210" customFormat="false" ht="18.75" hidden="false" customHeight="false" outlineLevel="0" collapsed="false">
      <c r="A210" s="63" t="n">
        <v>204</v>
      </c>
      <c r="B210" s="62"/>
      <c r="C210" s="62" t="s">
        <v>216</v>
      </c>
      <c r="D210" s="62" t="n">
        <v>1971</v>
      </c>
      <c r="E210" s="62"/>
      <c r="F210" s="62" t="s">
        <v>209</v>
      </c>
      <c r="G210" s="62" t="s">
        <v>179</v>
      </c>
    </row>
    <row r="211" customFormat="false" ht="18.75" hidden="false" customHeight="false" outlineLevel="0" collapsed="false">
      <c r="A211" s="63" t="n">
        <v>205</v>
      </c>
      <c r="B211" s="62"/>
      <c r="C211" s="62" t="s">
        <v>217</v>
      </c>
      <c r="D211" s="62" t="n">
        <v>1998</v>
      </c>
      <c r="E211" s="62" t="n">
        <v>355550</v>
      </c>
      <c r="F211" s="62" t="s">
        <v>209</v>
      </c>
      <c r="G211" s="62" t="s">
        <v>179</v>
      </c>
    </row>
    <row r="212" customFormat="false" ht="18.75" hidden="false" customHeight="false" outlineLevel="0" collapsed="false">
      <c r="A212" s="63" t="n">
        <v>206</v>
      </c>
      <c r="B212" s="62"/>
      <c r="C212" s="62" t="s">
        <v>218</v>
      </c>
      <c r="D212" s="62" t="n">
        <v>1983</v>
      </c>
      <c r="E212" s="62" t="n">
        <v>254805</v>
      </c>
      <c r="F212" s="62" t="s">
        <v>93</v>
      </c>
      <c r="G212" s="62" t="s">
        <v>179</v>
      </c>
    </row>
    <row r="213" customFormat="false" ht="18.75" hidden="false" customHeight="false" outlineLevel="0" collapsed="false">
      <c r="A213" s="63" t="n">
        <v>207</v>
      </c>
      <c r="B213" s="62"/>
      <c r="C213" s="62" t="s">
        <v>219</v>
      </c>
      <c r="D213" s="62" t="n">
        <v>1991</v>
      </c>
      <c r="E213" s="62" t="n">
        <v>284075</v>
      </c>
      <c r="F213" s="62" t="s">
        <v>93</v>
      </c>
      <c r="G213" s="62" t="s">
        <v>179</v>
      </c>
    </row>
    <row r="214" customFormat="false" ht="18.75" hidden="false" customHeight="false" outlineLevel="0" collapsed="false">
      <c r="A214" s="63" t="n">
        <v>208</v>
      </c>
      <c r="B214" s="62"/>
      <c r="C214" s="62" t="s">
        <v>220</v>
      </c>
      <c r="D214" s="62" t="n">
        <v>1968</v>
      </c>
      <c r="E214" s="62" t="n">
        <v>329994</v>
      </c>
      <c r="F214" s="62" t="s">
        <v>93</v>
      </c>
      <c r="G214" s="62" t="s">
        <v>179</v>
      </c>
    </row>
    <row r="215" customFormat="false" ht="18.75" hidden="false" customHeight="false" outlineLevel="0" collapsed="false">
      <c r="A215" s="63" t="n">
        <v>209</v>
      </c>
      <c r="B215" s="62"/>
      <c r="C215" s="62" t="s">
        <v>221</v>
      </c>
      <c r="D215" s="62" t="n">
        <v>1981</v>
      </c>
      <c r="E215" s="62" t="n">
        <v>342560</v>
      </c>
      <c r="F215" s="62" t="s">
        <v>105</v>
      </c>
      <c r="G215" s="62" t="s">
        <v>179</v>
      </c>
    </row>
    <row r="216" customFormat="false" ht="18.75" hidden="false" customHeight="false" outlineLevel="0" collapsed="false">
      <c r="A216" s="63" t="n">
        <v>210</v>
      </c>
      <c r="B216" s="62"/>
      <c r="C216" s="62" t="s">
        <v>222</v>
      </c>
      <c r="D216" s="62" t="n">
        <v>1982</v>
      </c>
      <c r="E216" s="62" t="n">
        <v>196903</v>
      </c>
      <c r="F216" s="62" t="s">
        <v>116</v>
      </c>
      <c r="G216" s="62" t="s">
        <v>179</v>
      </c>
    </row>
    <row r="217" customFormat="false" ht="18.75" hidden="false" customHeight="false" outlineLevel="0" collapsed="false">
      <c r="A217" s="63" t="n">
        <v>211</v>
      </c>
      <c r="B217" s="62"/>
      <c r="C217" s="62" t="s">
        <v>223</v>
      </c>
      <c r="D217" s="62" t="n">
        <v>1990</v>
      </c>
      <c r="E217" s="62" t="n">
        <v>269790</v>
      </c>
      <c r="F217" s="62" t="s">
        <v>116</v>
      </c>
      <c r="G217" s="62" t="s">
        <v>179</v>
      </c>
    </row>
    <row r="218" customFormat="false" ht="18.75" hidden="false" customHeight="false" outlineLevel="0" collapsed="false">
      <c r="A218" s="63" t="n">
        <v>212</v>
      </c>
      <c r="B218" s="62"/>
      <c r="C218" s="62" t="s">
        <v>224</v>
      </c>
      <c r="D218" s="62" t="n">
        <v>1977</v>
      </c>
      <c r="E218" s="62" t="n">
        <v>199287</v>
      </c>
      <c r="F218" s="62" t="s">
        <v>116</v>
      </c>
      <c r="G218" s="62" t="s">
        <v>179</v>
      </c>
    </row>
    <row r="219" customFormat="false" ht="18.75" hidden="false" customHeight="false" outlineLevel="0" collapsed="false">
      <c r="A219" s="63" t="n">
        <v>213</v>
      </c>
      <c r="B219" s="62"/>
      <c r="C219" s="62" t="s">
        <v>225</v>
      </c>
      <c r="D219" s="62" t="n">
        <v>1980</v>
      </c>
      <c r="E219" s="62" t="n">
        <v>329283</v>
      </c>
      <c r="F219" s="62" t="s">
        <v>116</v>
      </c>
      <c r="G219" s="62" t="s">
        <v>179</v>
      </c>
    </row>
    <row r="220" customFormat="false" ht="18.75" hidden="false" customHeight="false" outlineLevel="0" collapsed="false">
      <c r="A220" s="63" t="n">
        <v>214</v>
      </c>
      <c r="B220" s="62"/>
      <c r="C220" s="62" t="s">
        <v>226</v>
      </c>
      <c r="D220" s="62" t="n">
        <v>1989</v>
      </c>
      <c r="E220" s="62" t="n">
        <v>273167</v>
      </c>
      <c r="F220" s="62" t="s">
        <v>116</v>
      </c>
      <c r="G220" s="62" t="s">
        <v>179</v>
      </c>
    </row>
    <row r="221" customFormat="false" ht="18.75" hidden="false" customHeight="false" outlineLevel="0" collapsed="false">
      <c r="A221" s="63" t="n">
        <v>215</v>
      </c>
      <c r="B221" s="62"/>
      <c r="C221" s="62" t="s">
        <v>227</v>
      </c>
      <c r="D221" s="62" t="n">
        <v>1979</v>
      </c>
      <c r="E221" s="62" t="n">
        <v>354320</v>
      </c>
      <c r="F221" s="62" t="s">
        <v>116</v>
      </c>
      <c r="G221" s="62" t="s">
        <v>179</v>
      </c>
    </row>
    <row r="222" customFormat="false" ht="18.75" hidden="false" customHeight="false" outlineLevel="0" collapsed="false">
      <c r="A222" s="63" t="n">
        <v>216</v>
      </c>
      <c r="B222" s="62"/>
      <c r="C222" s="62" t="s">
        <v>228</v>
      </c>
      <c r="D222" s="62" t="n">
        <v>1988</v>
      </c>
      <c r="E222" s="62" t="n">
        <v>344588</v>
      </c>
      <c r="F222" s="62" t="s">
        <v>118</v>
      </c>
      <c r="G222" s="62" t="s">
        <v>179</v>
      </c>
    </row>
    <row r="223" customFormat="false" ht="18.75" hidden="false" customHeight="false" outlineLevel="0" collapsed="false">
      <c r="A223" s="63" t="n">
        <v>217</v>
      </c>
      <c r="B223" s="62"/>
      <c r="C223" s="62" t="s">
        <v>229</v>
      </c>
      <c r="D223" s="62" t="n">
        <v>1997</v>
      </c>
      <c r="E223" s="62" t="n">
        <v>313234</v>
      </c>
      <c r="F223" s="62" t="s">
        <v>118</v>
      </c>
      <c r="G223" s="62" t="s">
        <v>179</v>
      </c>
    </row>
    <row r="224" customFormat="false" ht="18.75" hidden="false" customHeight="false" outlineLevel="0" collapsed="false">
      <c r="A224" s="63" t="n">
        <v>218</v>
      </c>
      <c r="B224" s="62"/>
      <c r="C224" s="62" t="s">
        <v>230</v>
      </c>
      <c r="D224" s="62" t="n">
        <v>1989</v>
      </c>
      <c r="E224" s="62" t="n">
        <v>343637</v>
      </c>
      <c r="F224" s="62" t="s">
        <v>118</v>
      </c>
      <c r="G224" s="66" t="s">
        <v>179</v>
      </c>
    </row>
    <row r="225" customFormat="false" ht="18.75" hidden="false" customHeight="false" outlineLevel="0" collapsed="false">
      <c r="A225" s="63" t="n">
        <v>219</v>
      </c>
      <c r="B225" s="62"/>
      <c r="C225" s="62" t="s">
        <v>231</v>
      </c>
      <c r="D225" s="62" t="n">
        <v>1983</v>
      </c>
      <c r="E225" s="62" t="n">
        <v>344505</v>
      </c>
      <c r="F225" s="62" t="s">
        <v>118</v>
      </c>
      <c r="G225" s="66" t="s">
        <v>179</v>
      </c>
    </row>
    <row r="226" customFormat="false" ht="18.75" hidden="false" customHeight="false" outlineLevel="0" collapsed="false">
      <c r="A226" s="63" t="n">
        <v>220</v>
      </c>
      <c r="B226" s="62"/>
      <c r="C226" s="62" t="s">
        <v>232</v>
      </c>
      <c r="D226" s="62" t="n">
        <v>1997</v>
      </c>
      <c r="E226" s="62" t="n">
        <v>313131</v>
      </c>
      <c r="F226" s="62" t="s">
        <v>129</v>
      </c>
      <c r="G226" s="66" t="s">
        <v>179</v>
      </c>
    </row>
    <row r="227" customFormat="false" ht="18.75" hidden="false" customHeight="false" outlineLevel="0" collapsed="false">
      <c r="A227" s="63" t="n">
        <v>221</v>
      </c>
      <c r="B227" s="62"/>
      <c r="C227" s="62" t="s">
        <v>175</v>
      </c>
      <c r="D227" s="62" t="n">
        <v>1978</v>
      </c>
      <c r="E227" s="62" t="n">
        <v>350993</v>
      </c>
      <c r="F227" s="62" t="s">
        <v>73</v>
      </c>
      <c r="G227" s="62" t="s">
        <v>179</v>
      </c>
    </row>
    <row r="228" customFormat="false" ht="18.75" hidden="false" customHeight="false" outlineLevel="0" collapsed="false">
      <c r="A228" s="63" t="n">
        <v>222</v>
      </c>
      <c r="B228" s="62"/>
      <c r="C228" s="62" t="s">
        <v>176</v>
      </c>
      <c r="D228" s="62" t="n">
        <v>1969</v>
      </c>
      <c r="E228" s="62" t="n">
        <v>163643</v>
      </c>
      <c r="F228" s="62" t="s">
        <v>73</v>
      </c>
      <c r="G228" s="62" t="s">
        <v>179</v>
      </c>
    </row>
    <row r="229" customFormat="false" ht="18.75" hidden="true" customHeight="false" outlineLevel="0" collapsed="false">
      <c r="A229" s="63" t="n">
        <v>223</v>
      </c>
      <c r="B229" s="62"/>
      <c r="C229" s="62" t="s">
        <v>177</v>
      </c>
      <c r="D229" s="62" t="n">
        <v>1975</v>
      </c>
      <c r="E229" s="62" t="n">
        <v>164706</v>
      </c>
      <c r="F229" s="62" t="s">
        <v>178</v>
      </c>
      <c r="G229" s="62" t="s">
        <v>233</v>
      </c>
    </row>
    <row r="230" customFormat="false" ht="18.75" hidden="true" customHeight="false" outlineLevel="0" collapsed="false">
      <c r="A230" s="63" t="n">
        <v>224</v>
      </c>
      <c r="B230" s="62"/>
      <c r="C230" s="62" t="s">
        <v>234</v>
      </c>
      <c r="D230" s="62" t="n">
        <v>1957</v>
      </c>
      <c r="E230" s="62" t="n">
        <v>347063</v>
      </c>
      <c r="F230" s="62" t="s">
        <v>178</v>
      </c>
      <c r="G230" s="62" t="s">
        <v>233</v>
      </c>
    </row>
    <row r="231" customFormat="false" ht="18.75" hidden="true" customHeight="false" outlineLevel="0" collapsed="false">
      <c r="A231" s="63" t="n">
        <v>225</v>
      </c>
      <c r="B231" s="62"/>
      <c r="C231" s="62" t="s">
        <v>144</v>
      </c>
      <c r="D231" s="62" t="n">
        <v>1999</v>
      </c>
      <c r="E231" s="62" t="n">
        <v>316203</v>
      </c>
      <c r="F231" s="62" t="s">
        <v>29</v>
      </c>
      <c r="G231" s="62" t="s">
        <v>233</v>
      </c>
    </row>
    <row r="232" customFormat="false" ht="18.75" hidden="true" customHeight="false" outlineLevel="0" collapsed="false">
      <c r="A232" s="63" t="n">
        <v>226</v>
      </c>
      <c r="B232" s="62"/>
      <c r="C232" s="74" t="s">
        <v>146</v>
      </c>
      <c r="D232" s="75" t="n">
        <v>1999</v>
      </c>
      <c r="E232" s="62" t="n">
        <v>341759</v>
      </c>
      <c r="F232" s="62" t="s">
        <v>34</v>
      </c>
      <c r="G232" s="76" t="s">
        <v>233</v>
      </c>
    </row>
    <row r="233" customFormat="false" ht="18.75" hidden="true" customHeight="false" outlineLevel="0" collapsed="false">
      <c r="A233" s="63" t="n">
        <v>227</v>
      </c>
      <c r="B233" s="62"/>
      <c r="C233" s="74" t="s">
        <v>235</v>
      </c>
      <c r="D233" s="75" t="n">
        <v>1999</v>
      </c>
      <c r="E233" s="62" t="n">
        <v>350453</v>
      </c>
      <c r="F233" s="62" t="s">
        <v>34</v>
      </c>
      <c r="G233" s="76" t="s">
        <v>233</v>
      </c>
    </row>
    <row r="234" customFormat="false" ht="18.75" hidden="true" customHeight="false" outlineLevel="0" collapsed="false">
      <c r="A234" s="63" t="n">
        <v>228</v>
      </c>
      <c r="B234" s="62"/>
      <c r="C234" s="74" t="s">
        <v>147</v>
      </c>
      <c r="D234" s="75" t="n">
        <v>1996</v>
      </c>
      <c r="E234" s="62" t="n">
        <v>301521</v>
      </c>
      <c r="F234" s="62" t="s">
        <v>34</v>
      </c>
      <c r="G234" s="76" t="s">
        <v>233</v>
      </c>
    </row>
    <row r="235" customFormat="false" ht="18.75" hidden="true" customHeight="false" outlineLevel="0" collapsed="false">
      <c r="A235" s="63" t="n">
        <v>229</v>
      </c>
      <c r="B235" s="62"/>
      <c r="C235" s="74" t="s">
        <v>189</v>
      </c>
      <c r="D235" s="75" t="n">
        <v>1997</v>
      </c>
      <c r="E235" s="62" t="n">
        <v>331742</v>
      </c>
      <c r="F235" s="62" t="s">
        <v>34</v>
      </c>
      <c r="G235" s="76" t="s">
        <v>233</v>
      </c>
    </row>
    <row r="236" customFormat="false" ht="18.75" hidden="true" customHeight="false" outlineLevel="0" collapsed="false">
      <c r="A236" s="63" t="n">
        <v>230</v>
      </c>
      <c r="B236" s="62"/>
      <c r="C236" s="74" t="s">
        <v>149</v>
      </c>
      <c r="D236" s="75"/>
      <c r="E236" s="62" t="n">
        <v>223363</v>
      </c>
      <c r="F236" s="62" t="s">
        <v>34</v>
      </c>
      <c r="G236" s="76" t="s">
        <v>233</v>
      </c>
    </row>
    <row r="237" customFormat="false" ht="18.75" hidden="true" customHeight="false" outlineLevel="0" collapsed="false">
      <c r="A237" s="63" t="n">
        <v>231</v>
      </c>
      <c r="B237" s="62"/>
      <c r="C237" s="62" t="s">
        <v>150</v>
      </c>
      <c r="D237" s="62" t="n">
        <v>1994</v>
      </c>
      <c r="E237" s="62" t="n">
        <v>313826</v>
      </c>
      <c r="F237" s="62" t="s">
        <v>40</v>
      </c>
      <c r="G237" s="62" t="s">
        <v>233</v>
      </c>
    </row>
    <row r="238" customFormat="false" ht="18.75" hidden="true" customHeight="false" outlineLevel="0" collapsed="false">
      <c r="A238" s="63" t="n">
        <v>232</v>
      </c>
      <c r="B238" s="62"/>
      <c r="C238" s="62" t="s">
        <v>197</v>
      </c>
      <c r="D238" s="62" t="n">
        <v>1998</v>
      </c>
      <c r="E238" s="62" t="n">
        <v>353435</v>
      </c>
      <c r="F238" s="62" t="s">
        <v>63</v>
      </c>
      <c r="G238" s="62" t="s">
        <v>233</v>
      </c>
    </row>
    <row r="239" customFormat="false" ht="18.75" hidden="true" customHeight="false" outlineLevel="0" collapsed="false">
      <c r="A239" s="63" t="n">
        <v>233</v>
      </c>
      <c r="B239" s="62"/>
      <c r="C239" s="62" t="s">
        <v>236</v>
      </c>
      <c r="D239" s="62" t="n">
        <v>2000</v>
      </c>
      <c r="E239" s="62" t="n">
        <v>320023</v>
      </c>
      <c r="F239" s="62" t="s">
        <v>237</v>
      </c>
      <c r="G239" s="62" t="s">
        <v>233</v>
      </c>
    </row>
    <row r="240" customFormat="false" ht="18.75" hidden="true" customHeight="false" outlineLevel="0" collapsed="false">
      <c r="A240" s="63" t="n">
        <v>234</v>
      </c>
      <c r="B240" s="62"/>
      <c r="C240" s="62" t="s">
        <v>154</v>
      </c>
      <c r="D240" s="62" t="n">
        <v>1994</v>
      </c>
      <c r="E240" s="62" t="n">
        <v>315874</v>
      </c>
      <c r="F240" s="62" t="s">
        <v>67</v>
      </c>
      <c r="G240" s="62" t="s">
        <v>233</v>
      </c>
    </row>
    <row r="241" customFormat="false" ht="18.75" hidden="true" customHeight="false" outlineLevel="0" collapsed="false">
      <c r="A241" s="63" t="n">
        <v>235</v>
      </c>
      <c r="B241" s="62"/>
      <c r="C241" s="62" t="s">
        <v>238</v>
      </c>
      <c r="D241" s="62" t="n">
        <v>1999</v>
      </c>
      <c r="E241" s="62" t="n">
        <v>348567</v>
      </c>
      <c r="F241" s="62" t="s">
        <v>67</v>
      </c>
      <c r="G241" s="62" t="s">
        <v>233</v>
      </c>
    </row>
    <row r="242" customFormat="false" ht="18.75" hidden="true" customHeight="false" outlineLevel="0" collapsed="false">
      <c r="A242" s="63" t="n">
        <v>236</v>
      </c>
      <c r="B242" s="62"/>
      <c r="C242" s="62" t="s">
        <v>239</v>
      </c>
      <c r="D242" s="62" t="n">
        <v>1994</v>
      </c>
      <c r="E242" s="62" t="n">
        <v>349337</v>
      </c>
      <c r="F242" s="62" t="s">
        <v>67</v>
      </c>
      <c r="G242" s="62" t="s">
        <v>233</v>
      </c>
    </row>
    <row r="243" customFormat="false" ht="18.75" hidden="true" customHeight="false" outlineLevel="0" collapsed="false">
      <c r="A243" s="63" t="n">
        <v>237</v>
      </c>
      <c r="B243" s="62"/>
      <c r="C243" s="62" t="s">
        <v>240</v>
      </c>
      <c r="D243" s="62" t="n">
        <v>2000</v>
      </c>
      <c r="E243" s="62" t="n">
        <v>340006</v>
      </c>
      <c r="F243" s="62" t="s">
        <v>67</v>
      </c>
      <c r="G243" s="62" t="s">
        <v>233</v>
      </c>
    </row>
    <row r="244" customFormat="false" ht="18.75" hidden="true" customHeight="false" outlineLevel="0" collapsed="false">
      <c r="A244" s="63" t="n">
        <v>238</v>
      </c>
      <c r="B244" s="62"/>
      <c r="C244" s="62" t="s">
        <v>241</v>
      </c>
      <c r="D244" s="62" t="n">
        <v>1999</v>
      </c>
      <c r="E244" s="62" t="n">
        <v>357743</v>
      </c>
      <c r="F244" s="62" t="s">
        <v>67</v>
      </c>
      <c r="G244" s="62" t="s">
        <v>233</v>
      </c>
    </row>
    <row r="245" customFormat="false" ht="18.75" hidden="true" customHeight="false" outlineLevel="0" collapsed="false">
      <c r="A245" s="63" t="n">
        <v>239</v>
      </c>
      <c r="B245" s="62"/>
      <c r="C245" s="62" t="s">
        <v>156</v>
      </c>
      <c r="D245" s="62" t="n">
        <v>1991</v>
      </c>
      <c r="E245" s="62" t="n">
        <v>270048</v>
      </c>
      <c r="F245" s="62" t="s">
        <v>73</v>
      </c>
      <c r="G245" s="62" t="s">
        <v>233</v>
      </c>
    </row>
    <row r="246" customFormat="false" ht="18.75" hidden="true" customHeight="false" outlineLevel="0" collapsed="false">
      <c r="A246" s="63" t="n">
        <v>240</v>
      </c>
      <c r="B246" s="62"/>
      <c r="C246" s="62" t="s">
        <v>242</v>
      </c>
      <c r="D246" s="62" t="n">
        <v>1996</v>
      </c>
      <c r="E246" s="62" t="n">
        <v>296680</v>
      </c>
      <c r="F246" s="62" t="s">
        <v>73</v>
      </c>
      <c r="G246" s="62" t="s">
        <v>233</v>
      </c>
    </row>
    <row r="247" customFormat="false" ht="18.75" hidden="true" customHeight="false" outlineLevel="0" collapsed="false">
      <c r="A247" s="63" t="n">
        <v>241</v>
      </c>
      <c r="B247" s="62"/>
      <c r="C247" s="62" t="s">
        <v>243</v>
      </c>
      <c r="D247" s="62" t="n">
        <v>1993</v>
      </c>
      <c r="E247" s="62" t="n">
        <v>355230</v>
      </c>
      <c r="F247" s="62" t="s">
        <v>73</v>
      </c>
      <c r="G247" s="62" t="s">
        <v>233</v>
      </c>
    </row>
    <row r="248" customFormat="false" ht="18.75" hidden="true" customHeight="false" outlineLevel="0" collapsed="false">
      <c r="A248" s="63" t="n">
        <v>242</v>
      </c>
      <c r="B248" s="62"/>
      <c r="C248" s="62" t="s">
        <v>155</v>
      </c>
      <c r="D248" s="62" t="n">
        <v>1978</v>
      </c>
      <c r="E248" s="62" t="n">
        <v>188376</v>
      </c>
      <c r="F248" s="62" t="s">
        <v>73</v>
      </c>
      <c r="G248" s="62" t="s">
        <v>233</v>
      </c>
    </row>
    <row r="249" customFormat="false" ht="18.75" hidden="true" customHeight="false" outlineLevel="0" collapsed="false">
      <c r="A249" s="63" t="n">
        <v>243</v>
      </c>
      <c r="B249" s="62"/>
      <c r="C249" s="62" t="s">
        <v>160</v>
      </c>
      <c r="D249" s="62" t="n">
        <v>1991</v>
      </c>
      <c r="E249" s="62" t="n">
        <v>230</v>
      </c>
      <c r="F249" s="62" t="s">
        <v>76</v>
      </c>
      <c r="G249" s="66" t="s">
        <v>233</v>
      </c>
    </row>
    <row r="250" customFormat="false" ht="18.75" hidden="true" customHeight="false" outlineLevel="0" collapsed="false">
      <c r="A250" s="63" t="n">
        <v>244</v>
      </c>
      <c r="B250" s="62"/>
      <c r="C250" s="62" t="s">
        <v>244</v>
      </c>
      <c r="D250" s="62" t="n">
        <v>1981</v>
      </c>
      <c r="E250" s="62" t="n">
        <v>256322</v>
      </c>
      <c r="F250" s="62" t="s">
        <v>209</v>
      </c>
      <c r="G250" s="62" t="s">
        <v>233</v>
      </c>
    </row>
    <row r="251" customFormat="false" ht="18.75" hidden="true" customHeight="false" outlineLevel="0" collapsed="false">
      <c r="A251" s="63" t="n">
        <v>245</v>
      </c>
      <c r="B251" s="62"/>
      <c r="C251" s="62" t="s">
        <v>245</v>
      </c>
      <c r="D251" s="62" t="n">
        <v>1995</v>
      </c>
      <c r="E251" s="62" t="n">
        <v>307871</v>
      </c>
      <c r="F251" s="62" t="s">
        <v>209</v>
      </c>
      <c r="G251" s="62" t="s">
        <v>233</v>
      </c>
    </row>
    <row r="252" customFormat="false" ht="18.75" hidden="true" customHeight="false" outlineLevel="0" collapsed="false">
      <c r="A252" s="63" t="n">
        <v>246</v>
      </c>
      <c r="B252" s="62"/>
      <c r="C252" s="62" t="s">
        <v>246</v>
      </c>
      <c r="D252" s="62" t="n">
        <v>2000</v>
      </c>
      <c r="E252" s="62" t="n">
        <v>339325</v>
      </c>
      <c r="F252" s="62" t="s">
        <v>209</v>
      </c>
      <c r="G252" s="62" t="s">
        <v>233</v>
      </c>
    </row>
    <row r="253" customFormat="false" ht="18.75" hidden="true" customHeight="false" outlineLevel="0" collapsed="false">
      <c r="A253" s="63" t="n">
        <v>247</v>
      </c>
      <c r="B253" s="62"/>
      <c r="C253" s="62" t="s">
        <v>161</v>
      </c>
      <c r="D253" s="62" t="n">
        <v>1998</v>
      </c>
      <c r="E253" s="62" t="n">
        <v>317662</v>
      </c>
      <c r="F253" s="62" t="s">
        <v>93</v>
      </c>
      <c r="G253" s="62" t="s">
        <v>233</v>
      </c>
    </row>
    <row r="254" customFormat="false" ht="18.75" hidden="true" customHeight="false" outlineLevel="0" collapsed="false">
      <c r="A254" s="63" t="n">
        <v>248</v>
      </c>
      <c r="B254" s="62"/>
      <c r="C254" s="62" t="s">
        <v>247</v>
      </c>
      <c r="D254" s="62" t="n">
        <v>1998</v>
      </c>
      <c r="E254" s="62" t="n">
        <v>350263</v>
      </c>
      <c r="F254" s="62" t="s">
        <v>93</v>
      </c>
      <c r="G254" s="62" t="s">
        <v>233</v>
      </c>
    </row>
    <row r="255" customFormat="false" ht="18.75" hidden="true" customHeight="false" outlineLevel="0" collapsed="false">
      <c r="A255" s="63" t="n">
        <v>249</v>
      </c>
      <c r="B255" s="62"/>
      <c r="C255" s="62" t="s">
        <v>248</v>
      </c>
      <c r="D255" s="62" t="n">
        <v>1998</v>
      </c>
      <c r="E255" s="62" t="n">
        <v>322399</v>
      </c>
      <c r="F255" s="62" t="s">
        <v>249</v>
      </c>
      <c r="G255" s="62" t="s">
        <v>233</v>
      </c>
    </row>
    <row r="256" customFormat="false" ht="18.75" hidden="true" customHeight="false" outlineLevel="0" collapsed="false">
      <c r="A256" s="63" t="n">
        <v>250</v>
      </c>
      <c r="B256" s="62"/>
      <c r="C256" s="62" t="s">
        <v>167</v>
      </c>
      <c r="D256" s="62" t="n">
        <v>1995</v>
      </c>
      <c r="E256" s="62" t="n">
        <v>290237</v>
      </c>
      <c r="F256" s="62" t="s">
        <v>118</v>
      </c>
      <c r="G256" s="62" t="s">
        <v>233</v>
      </c>
    </row>
    <row r="257" customFormat="false" ht="18.75" hidden="true" customHeight="false" outlineLevel="0" collapsed="false">
      <c r="A257" s="63" t="n">
        <v>251</v>
      </c>
      <c r="B257" s="62"/>
      <c r="C257" s="62" t="s">
        <v>168</v>
      </c>
      <c r="D257" s="62" t="n">
        <v>1995</v>
      </c>
      <c r="E257" s="62" t="n">
        <v>356137</v>
      </c>
      <c r="F257" s="62" t="s">
        <v>118</v>
      </c>
      <c r="G257" s="62" t="s">
        <v>233</v>
      </c>
    </row>
    <row r="258" customFormat="false" ht="18.75" hidden="true" customHeight="false" outlineLevel="0" collapsed="false">
      <c r="A258" s="63" t="n">
        <v>252</v>
      </c>
      <c r="B258" s="62"/>
      <c r="C258" s="62" t="s">
        <v>250</v>
      </c>
      <c r="D258" s="62" t="n">
        <v>2000</v>
      </c>
      <c r="E258" s="62" t="n">
        <v>349916</v>
      </c>
      <c r="F258" s="62" t="s">
        <v>118</v>
      </c>
      <c r="G258" s="62" t="s">
        <v>233</v>
      </c>
    </row>
    <row r="259" customFormat="false" ht="18.75" hidden="true" customHeight="false" outlineLevel="0" collapsed="false">
      <c r="A259" s="63" t="n">
        <v>253</v>
      </c>
      <c r="B259" s="62"/>
      <c r="C259" s="62" t="s">
        <v>169</v>
      </c>
      <c r="D259" s="62" t="n">
        <v>2000</v>
      </c>
      <c r="E259" s="62" t="n">
        <v>356135</v>
      </c>
      <c r="F259" s="62" t="s">
        <v>118</v>
      </c>
      <c r="G259" s="62" t="s">
        <v>233</v>
      </c>
    </row>
    <row r="260" customFormat="false" ht="18.75" hidden="true" customHeight="false" outlineLevel="0" collapsed="false">
      <c r="A260" s="63" t="n">
        <v>254</v>
      </c>
      <c r="B260" s="62"/>
      <c r="C260" s="62" t="s">
        <v>170</v>
      </c>
      <c r="D260" s="62" t="n">
        <v>1994</v>
      </c>
      <c r="E260" s="62" t="n">
        <v>309438</v>
      </c>
      <c r="F260" s="62" t="s">
        <v>118</v>
      </c>
      <c r="G260" s="62" t="s">
        <v>233</v>
      </c>
    </row>
    <row r="261" customFormat="false" ht="18.75" hidden="true" customHeight="false" outlineLevel="0" collapsed="false">
      <c r="A261" s="63" t="n">
        <v>255</v>
      </c>
      <c r="B261" s="62"/>
      <c r="C261" s="62" t="s">
        <v>171</v>
      </c>
      <c r="D261" s="62" t="n">
        <v>1997</v>
      </c>
      <c r="E261" s="62"/>
      <c r="F261" s="62" t="s">
        <v>129</v>
      </c>
      <c r="G261" s="62" t="s">
        <v>233</v>
      </c>
    </row>
    <row r="262" customFormat="false" ht="18.75" hidden="true" customHeight="false" outlineLevel="0" collapsed="false">
      <c r="A262" s="63" t="n">
        <v>256</v>
      </c>
      <c r="B262" s="62"/>
      <c r="C262" s="62" t="s">
        <v>172</v>
      </c>
      <c r="D262" s="62" t="n">
        <v>1999</v>
      </c>
      <c r="E262" s="62" t="n">
        <v>325660</v>
      </c>
      <c r="F262" s="62" t="s">
        <v>129</v>
      </c>
      <c r="G262" s="62" t="s">
        <v>233</v>
      </c>
    </row>
    <row r="263" customFormat="false" ht="18.75" hidden="true" customHeight="false" outlineLevel="0" collapsed="false">
      <c r="A263" s="63" t="n">
        <v>257</v>
      </c>
      <c r="B263" s="62"/>
      <c r="C263" s="62" t="s">
        <v>251</v>
      </c>
      <c r="D263" s="62" t="n">
        <v>2000</v>
      </c>
      <c r="E263" s="62" t="n">
        <v>329019</v>
      </c>
      <c r="F263" s="62" t="s">
        <v>129</v>
      </c>
      <c r="G263" s="62" t="s">
        <v>233</v>
      </c>
    </row>
    <row r="264" customFormat="false" ht="18.75" hidden="true" customHeight="false" outlineLevel="0" collapsed="false">
      <c r="A264" s="63" t="n">
        <v>258</v>
      </c>
      <c r="B264" s="62"/>
      <c r="C264" s="62" t="s">
        <v>173</v>
      </c>
      <c r="D264" s="62" t="n">
        <v>2000</v>
      </c>
      <c r="E264" s="62" t="n">
        <v>324908</v>
      </c>
      <c r="F264" s="62" t="s">
        <v>129</v>
      </c>
      <c r="G264" s="62" t="s">
        <v>233</v>
      </c>
    </row>
    <row r="265" customFormat="false" ht="18.75" hidden="true" customHeight="false" outlineLevel="0" collapsed="false">
      <c r="A265" s="63" t="n">
        <v>259</v>
      </c>
      <c r="B265" s="62"/>
      <c r="C265" s="62" t="s">
        <v>174</v>
      </c>
      <c r="D265" s="62" t="n">
        <v>1994</v>
      </c>
      <c r="E265" s="62" t="n">
        <v>300067</v>
      </c>
      <c r="F265" s="62" t="s">
        <v>129</v>
      </c>
      <c r="G265" s="62" t="s">
        <v>233</v>
      </c>
    </row>
    <row r="266" customFormat="false" ht="18.75" hidden="true" customHeight="false" outlineLevel="0" collapsed="false">
      <c r="A266" s="63" t="n">
        <v>260</v>
      </c>
      <c r="B266" s="62"/>
      <c r="C266" s="62" t="s">
        <v>252</v>
      </c>
      <c r="D266" s="62" t="n">
        <v>2000</v>
      </c>
      <c r="E266" s="62" t="n">
        <v>332634</v>
      </c>
      <c r="F266" s="62" t="s">
        <v>129</v>
      </c>
      <c r="G266" s="62" t="s">
        <v>233</v>
      </c>
    </row>
    <row r="267" customFormat="false" ht="18.75" hidden="true" customHeight="false" outlineLevel="0" collapsed="false">
      <c r="A267" s="63" t="n">
        <v>261</v>
      </c>
      <c r="B267" s="62"/>
      <c r="C267" s="62" t="s">
        <v>253</v>
      </c>
      <c r="D267" s="62" t="n">
        <v>1999</v>
      </c>
      <c r="E267" s="62" t="n">
        <v>357644</v>
      </c>
      <c r="F267" s="62" t="s">
        <v>254</v>
      </c>
      <c r="G267" s="66" t="s">
        <v>255</v>
      </c>
    </row>
    <row r="268" customFormat="false" ht="18.75" hidden="true" customHeight="false" outlineLevel="0" collapsed="false">
      <c r="A268" s="63" t="n">
        <v>262</v>
      </c>
      <c r="B268" s="62"/>
      <c r="C268" s="74" t="s">
        <v>256</v>
      </c>
      <c r="D268" s="75" t="n">
        <v>1993</v>
      </c>
      <c r="E268" s="62" t="n">
        <v>283605</v>
      </c>
      <c r="F268" s="62" t="s">
        <v>34</v>
      </c>
      <c r="G268" s="73" t="s">
        <v>255</v>
      </c>
    </row>
    <row r="269" customFormat="false" ht="18.75" hidden="true" customHeight="false" outlineLevel="0" collapsed="false">
      <c r="A269" s="63" t="n">
        <v>263</v>
      </c>
      <c r="B269" s="62"/>
      <c r="C269" s="62" t="s">
        <v>257</v>
      </c>
      <c r="D269" s="62" t="n">
        <v>1999</v>
      </c>
      <c r="E269" s="62" t="n">
        <v>311038</v>
      </c>
      <c r="F269" s="62" t="s">
        <v>40</v>
      </c>
      <c r="G269" s="66" t="s">
        <v>255</v>
      </c>
    </row>
    <row r="270" customFormat="false" ht="18.75" hidden="true" customHeight="false" outlineLevel="0" collapsed="false">
      <c r="A270" s="63" t="n">
        <v>264</v>
      </c>
      <c r="B270" s="62"/>
      <c r="C270" s="62" t="s">
        <v>258</v>
      </c>
      <c r="D270" s="62" t="n">
        <v>1997</v>
      </c>
      <c r="E270" s="62" t="n">
        <v>335207</v>
      </c>
      <c r="F270" s="62" t="s">
        <v>40</v>
      </c>
      <c r="G270" s="66" t="s">
        <v>255</v>
      </c>
    </row>
    <row r="271" customFormat="false" ht="18.75" hidden="true" customHeight="false" outlineLevel="0" collapsed="false">
      <c r="A271" s="63" t="n">
        <v>265</v>
      </c>
      <c r="B271" s="62"/>
      <c r="C271" s="62" t="s">
        <v>259</v>
      </c>
      <c r="D271" s="62" t="n">
        <v>1999</v>
      </c>
      <c r="E271" s="62" t="n">
        <v>338306</v>
      </c>
      <c r="F271" s="62" t="s">
        <v>40</v>
      </c>
      <c r="G271" s="66" t="s">
        <v>255</v>
      </c>
    </row>
    <row r="272" customFormat="false" ht="18.75" hidden="true" customHeight="false" outlineLevel="0" collapsed="false">
      <c r="A272" s="63" t="n">
        <v>266</v>
      </c>
      <c r="B272" s="62"/>
      <c r="C272" s="62" t="s">
        <v>260</v>
      </c>
      <c r="D272" s="62" t="n">
        <v>1999</v>
      </c>
      <c r="E272" s="62" t="n">
        <v>315374</v>
      </c>
      <c r="F272" s="62" t="s">
        <v>65</v>
      </c>
      <c r="G272" s="66" t="s">
        <v>255</v>
      </c>
    </row>
    <row r="273" customFormat="false" ht="18.75" hidden="true" customHeight="false" outlineLevel="0" collapsed="false">
      <c r="A273" s="63" t="n">
        <v>267</v>
      </c>
      <c r="B273" s="62"/>
      <c r="C273" s="62" t="s">
        <v>261</v>
      </c>
      <c r="D273" s="62" t="n">
        <v>1997</v>
      </c>
      <c r="E273" s="62" t="n">
        <v>313068</v>
      </c>
      <c r="F273" s="62" t="s">
        <v>73</v>
      </c>
      <c r="G273" s="62" t="s">
        <v>255</v>
      </c>
    </row>
    <row r="274" customFormat="false" ht="18.75" hidden="true" customHeight="false" outlineLevel="0" collapsed="false">
      <c r="A274" s="63" t="n">
        <v>268</v>
      </c>
      <c r="B274" s="62"/>
      <c r="C274" s="62" t="s">
        <v>262</v>
      </c>
      <c r="D274" s="62" t="n">
        <v>1990</v>
      </c>
      <c r="E274" s="62" t="n">
        <v>269865</v>
      </c>
      <c r="F274" s="62" t="s">
        <v>76</v>
      </c>
      <c r="G274" s="62" t="s">
        <v>255</v>
      </c>
    </row>
    <row r="275" customFormat="false" ht="18.75" hidden="true" customHeight="false" outlineLevel="0" collapsed="false">
      <c r="A275" s="63" t="n">
        <v>269</v>
      </c>
      <c r="B275" s="62"/>
      <c r="C275" s="62" t="s">
        <v>263</v>
      </c>
      <c r="D275" s="62" t="n">
        <v>1999</v>
      </c>
      <c r="E275" s="62" t="n">
        <v>331702</v>
      </c>
      <c r="F275" s="62" t="s">
        <v>76</v>
      </c>
      <c r="G275" s="62" t="s">
        <v>255</v>
      </c>
    </row>
    <row r="276" customFormat="false" ht="18.75" hidden="true" customHeight="false" outlineLevel="0" collapsed="false">
      <c r="A276" s="63" t="n">
        <v>270</v>
      </c>
      <c r="B276" s="62"/>
      <c r="C276" s="62" t="s">
        <v>264</v>
      </c>
      <c r="D276" s="62" t="n">
        <v>1999</v>
      </c>
      <c r="E276" s="62" t="n">
        <v>336643</v>
      </c>
      <c r="F276" s="62" t="s">
        <v>76</v>
      </c>
      <c r="G276" s="62" t="s">
        <v>255</v>
      </c>
    </row>
    <row r="277" customFormat="false" ht="18.75" hidden="true" customHeight="false" outlineLevel="0" collapsed="false">
      <c r="A277" s="63" t="n">
        <v>271</v>
      </c>
      <c r="B277" s="62"/>
      <c r="C277" s="62" t="s">
        <v>265</v>
      </c>
      <c r="D277" s="62" t="n">
        <v>1996</v>
      </c>
      <c r="E277" s="62" t="n">
        <v>308079</v>
      </c>
      <c r="F277" s="62" t="s">
        <v>90</v>
      </c>
      <c r="G277" s="62" t="s">
        <v>255</v>
      </c>
    </row>
    <row r="278" customFormat="false" ht="18.75" hidden="true" customHeight="false" outlineLevel="0" collapsed="false">
      <c r="A278" s="63" t="n">
        <v>272</v>
      </c>
      <c r="B278" s="62"/>
      <c r="C278" s="62" t="s">
        <v>266</v>
      </c>
      <c r="D278" s="62" t="n">
        <v>1998</v>
      </c>
      <c r="E278" s="62" t="n">
        <v>308047</v>
      </c>
      <c r="F278" s="62" t="s">
        <v>90</v>
      </c>
      <c r="G278" s="62" t="s">
        <v>255</v>
      </c>
    </row>
    <row r="279" customFormat="false" ht="18.75" hidden="true" customHeight="false" outlineLevel="0" collapsed="false">
      <c r="A279" s="63" t="n">
        <v>273</v>
      </c>
      <c r="B279" s="62"/>
      <c r="C279" s="62" t="s">
        <v>267</v>
      </c>
      <c r="D279" s="62" t="n">
        <v>1998</v>
      </c>
      <c r="E279" s="62" t="n">
        <v>317538</v>
      </c>
      <c r="F279" s="62" t="s">
        <v>90</v>
      </c>
      <c r="G279" s="62" t="s">
        <v>255</v>
      </c>
    </row>
    <row r="280" customFormat="false" ht="18.75" hidden="true" customHeight="false" outlineLevel="0" collapsed="false">
      <c r="A280" s="63" t="n">
        <v>274</v>
      </c>
      <c r="B280" s="62"/>
      <c r="C280" s="62" t="s">
        <v>268</v>
      </c>
      <c r="D280" s="62" t="n">
        <v>1997</v>
      </c>
      <c r="E280" s="62" t="n">
        <v>345750</v>
      </c>
      <c r="F280" s="62" t="s">
        <v>90</v>
      </c>
      <c r="G280" s="62" t="s">
        <v>255</v>
      </c>
    </row>
    <row r="281" customFormat="false" ht="18.75" hidden="true" customHeight="false" outlineLevel="0" collapsed="false">
      <c r="A281" s="63" t="n">
        <v>275</v>
      </c>
      <c r="B281" s="62"/>
      <c r="C281" s="62" t="s">
        <v>269</v>
      </c>
      <c r="D281" s="62" t="n">
        <v>1999</v>
      </c>
      <c r="E281" s="62" t="n">
        <v>329052</v>
      </c>
      <c r="F281" s="62" t="s">
        <v>90</v>
      </c>
      <c r="G281" s="62" t="s">
        <v>255</v>
      </c>
    </row>
    <row r="282" customFormat="false" ht="18.75" hidden="true" customHeight="false" outlineLevel="0" collapsed="false">
      <c r="A282" s="63" t="n">
        <v>276</v>
      </c>
      <c r="B282" s="62"/>
      <c r="C282" s="62" t="s">
        <v>270</v>
      </c>
      <c r="D282" s="62" t="n">
        <v>1996</v>
      </c>
      <c r="E282" s="62" t="n">
        <v>357587</v>
      </c>
      <c r="F282" s="62" t="s">
        <v>90</v>
      </c>
      <c r="G282" s="62" t="s">
        <v>255</v>
      </c>
    </row>
    <row r="283" customFormat="false" ht="18.75" hidden="true" customHeight="false" outlineLevel="0" collapsed="false">
      <c r="A283" s="63" t="n">
        <v>277</v>
      </c>
      <c r="B283" s="62"/>
      <c r="C283" s="62" t="s">
        <v>271</v>
      </c>
      <c r="D283" s="62" t="n">
        <v>1988</v>
      </c>
      <c r="E283" s="62" t="n">
        <v>315390</v>
      </c>
      <c r="F283" s="62" t="s">
        <v>105</v>
      </c>
      <c r="G283" s="66" t="s">
        <v>255</v>
      </c>
    </row>
    <row r="284" customFormat="false" ht="18.75" hidden="true" customHeight="false" outlineLevel="0" collapsed="false">
      <c r="A284" s="63" t="n">
        <v>278</v>
      </c>
      <c r="B284" s="62"/>
      <c r="C284" s="62" t="s">
        <v>272</v>
      </c>
      <c r="D284" s="62" t="n">
        <v>1997</v>
      </c>
      <c r="E284" s="62" t="n">
        <v>357414</v>
      </c>
      <c r="F284" s="62" t="s">
        <v>105</v>
      </c>
      <c r="G284" s="62" t="s">
        <v>255</v>
      </c>
    </row>
    <row r="285" customFormat="false" ht="18.75" hidden="true" customHeight="false" outlineLevel="0" collapsed="false">
      <c r="A285" s="63" t="n">
        <v>279</v>
      </c>
      <c r="B285" s="62"/>
      <c r="C285" s="62" t="s">
        <v>273</v>
      </c>
      <c r="D285" s="62" t="n">
        <v>1998</v>
      </c>
      <c r="E285" s="62" t="n">
        <v>315390</v>
      </c>
      <c r="F285" s="62" t="s">
        <v>105</v>
      </c>
      <c r="G285" s="62" t="s">
        <v>255</v>
      </c>
    </row>
    <row r="286" customFormat="false" ht="18.75" hidden="true" customHeight="false" outlineLevel="0" collapsed="false">
      <c r="A286" s="63" t="n">
        <v>280</v>
      </c>
      <c r="B286" s="62"/>
      <c r="C286" s="62" t="s">
        <v>274</v>
      </c>
      <c r="D286" s="62" t="n">
        <v>1962</v>
      </c>
      <c r="E286" s="62" t="n">
        <v>296636</v>
      </c>
      <c r="F286" s="62" t="s">
        <v>109</v>
      </c>
      <c r="G286" s="62" t="s">
        <v>255</v>
      </c>
    </row>
    <row r="287" customFormat="false" ht="18.75" hidden="true" customHeight="false" outlineLevel="0" collapsed="false">
      <c r="A287" s="63" t="n">
        <v>281</v>
      </c>
      <c r="B287" s="62"/>
      <c r="C287" s="62" t="s">
        <v>275</v>
      </c>
      <c r="D287" s="62" t="n">
        <v>1996</v>
      </c>
      <c r="E287" s="62" t="n">
        <v>322774</v>
      </c>
      <c r="F287" s="62" t="s">
        <v>40</v>
      </c>
      <c r="G287" s="62" t="s">
        <v>276</v>
      </c>
    </row>
    <row r="288" customFormat="false" ht="18.75" hidden="true" customHeight="false" outlineLevel="0" collapsed="false">
      <c r="A288" s="63" t="n">
        <v>282</v>
      </c>
      <c r="B288" s="62"/>
      <c r="C288" s="62" t="s">
        <v>277</v>
      </c>
      <c r="D288" s="62" t="n">
        <v>2000</v>
      </c>
      <c r="E288" s="62" t="n">
        <v>329207</v>
      </c>
      <c r="F288" s="62" t="s">
        <v>58</v>
      </c>
      <c r="G288" s="62" t="s">
        <v>276</v>
      </c>
    </row>
    <row r="289" customFormat="false" ht="18.75" hidden="true" customHeight="false" outlineLevel="0" collapsed="false">
      <c r="A289" s="63" t="n">
        <v>283</v>
      </c>
      <c r="B289" s="62"/>
      <c r="C289" s="62" t="s">
        <v>278</v>
      </c>
      <c r="D289" s="62" t="n">
        <v>1999</v>
      </c>
      <c r="E289" s="62" t="n">
        <v>328243</v>
      </c>
      <c r="F289" s="62" t="s">
        <v>58</v>
      </c>
      <c r="G289" s="62" t="s">
        <v>276</v>
      </c>
    </row>
    <row r="290" customFormat="false" ht="18.75" hidden="true" customHeight="false" outlineLevel="0" collapsed="false">
      <c r="A290" s="63" t="n">
        <v>284</v>
      </c>
      <c r="B290" s="62"/>
      <c r="C290" s="62" t="s">
        <v>279</v>
      </c>
      <c r="D290" s="62" t="n">
        <v>1986</v>
      </c>
      <c r="E290" s="62" t="n">
        <v>267051</v>
      </c>
      <c r="F290" s="62" t="s">
        <v>73</v>
      </c>
      <c r="G290" s="66" t="s">
        <v>276</v>
      </c>
    </row>
    <row r="291" customFormat="false" ht="18.75" hidden="true" customHeight="false" outlineLevel="0" collapsed="false">
      <c r="A291" s="63" t="n">
        <v>285</v>
      </c>
      <c r="B291" s="62"/>
      <c r="C291" s="62" t="s">
        <v>280</v>
      </c>
      <c r="D291" s="62" t="n">
        <v>1981</v>
      </c>
      <c r="E291" s="62" t="n">
        <v>209519</v>
      </c>
      <c r="F291" s="62" t="s">
        <v>76</v>
      </c>
      <c r="G291" s="62" t="s">
        <v>276</v>
      </c>
    </row>
    <row r="292" customFormat="false" ht="18.75" hidden="true" customHeight="false" outlineLevel="0" collapsed="false">
      <c r="A292" s="63" t="n">
        <v>286</v>
      </c>
      <c r="B292" s="62"/>
      <c r="C292" s="62" t="s">
        <v>281</v>
      </c>
      <c r="D292" s="62" t="n">
        <v>1988</v>
      </c>
      <c r="E292" s="62" t="n">
        <v>272976</v>
      </c>
      <c r="F292" s="62" t="s">
        <v>76</v>
      </c>
      <c r="G292" s="62" t="s">
        <v>276</v>
      </c>
    </row>
    <row r="293" customFormat="false" ht="18.75" hidden="true" customHeight="false" outlineLevel="0" collapsed="false">
      <c r="A293" s="63" t="n">
        <v>287</v>
      </c>
      <c r="B293" s="62"/>
      <c r="C293" s="62" t="s">
        <v>282</v>
      </c>
      <c r="D293" s="62" t="n">
        <v>1999</v>
      </c>
      <c r="E293" s="62" t="n">
        <v>342800</v>
      </c>
      <c r="F293" s="62" t="s">
        <v>76</v>
      </c>
      <c r="G293" s="62" t="s">
        <v>276</v>
      </c>
    </row>
    <row r="294" customFormat="false" ht="18.75" hidden="true" customHeight="false" outlineLevel="0" collapsed="false">
      <c r="A294" s="63" t="n">
        <v>288</v>
      </c>
      <c r="B294" s="62"/>
      <c r="C294" s="62" t="s">
        <v>283</v>
      </c>
      <c r="D294" s="62" t="n">
        <v>1999</v>
      </c>
      <c r="E294" s="62" t="n">
        <v>322147</v>
      </c>
      <c r="F294" s="62" t="s">
        <v>76</v>
      </c>
      <c r="G294" s="62" t="s">
        <v>276</v>
      </c>
    </row>
    <row r="295" customFormat="false" ht="18.75" hidden="true" customHeight="false" outlineLevel="0" collapsed="false">
      <c r="A295" s="63" t="n">
        <v>289</v>
      </c>
      <c r="B295" s="62"/>
      <c r="C295" s="62" t="s">
        <v>284</v>
      </c>
      <c r="D295" s="62" t="n">
        <v>1999</v>
      </c>
      <c r="E295" s="62" t="n">
        <v>333566</v>
      </c>
      <c r="F295" s="62" t="s">
        <v>76</v>
      </c>
      <c r="G295" s="62" t="s">
        <v>276</v>
      </c>
    </row>
    <row r="296" customFormat="false" ht="18.75" hidden="true" customHeight="false" outlineLevel="0" collapsed="false">
      <c r="A296" s="63" t="n">
        <v>290</v>
      </c>
      <c r="B296" s="62"/>
      <c r="C296" s="62" t="s">
        <v>285</v>
      </c>
      <c r="D296" s="62" t="n">
        <v>1992</v>
      </c>
      <c r="E296" s="62" t="n">
        <v>322544</v>
      </c>
      <c r="F296" s="62" t="s">
        <v>109</v>
      </c>
      <c r="G296" s="62" t="s">
        <v>276</v>
      </c>
    </row>
    <row r="297" customFormat="false" ht="18.75" hidden="true" customHeight="false" outlineLevel="0" collapsed="false">
      <c r="A297" s="63" t="n">
        <v>291</v>
      </c>
      <c r="B297" s="62"/>
      <c r="C297" s="62" t="s">
        <v>286</v>
      </c>
      <c r="D297" s="62" t="n">
        <v>1992</v>
      </c>
      <c r="E297" s="62" t="n">
        <v>273447</v>
      </c>
      <c r="F297" s="62" t="s">
        <v>118</v>
      </c>
      <c r="G297" s="62" t="s">
        <v>276</v>
      </c>
    </row>
    <row r="298" customFormat="false" ht="18.75" hidden="true" customHeight="false" outlineLevel="0" collapsed="false">
      <c r="A298" s="63" t="n">
        <v>292</v>
      </c>
      <c r="B298" s="62"/>
      <c r="C298" s="62" t="s">
        <v>287</v>
      </c>
      <c r="D298" s="62" t="n">
        <v>1986</v>
      </c>
      <c r="E298" s="62" t="n">
        <v>258998</v>
      </c>
      <c r="F298" s="62" t="s">
        <v>118</v>
      </c>
      <c r="G298" s="62" t="s">
        <v>276</v>
      </c>
    </row>
    <row r="299" customFormat="false" ht="18.75" hidden="true" customHeight="false" outlineLevel="0" collapsed="false">
      <c r="A299" s="63" t="n">
        <v>293</v>
      </c>
      <c r="B299" s="62"/>
      <c r="C299" s="62" t="s">
        <v>288</v>
      </c>
      <c r="D299" s="62" t="n">
        <v>1995</v>
      </c>
      <c r="E299" s="62" t="n">
        <v>320587</v>
      </c>
      <c r="F299" s="62" t="s">
        <v>118</v>
      </c>
      <c r="G299" s="62" t="s">
        <v>276</v>
      </c>
    </row>
    <row r="300" customFormat="false" ht="18.75" hidden="true" customHeight="false" outlineLevel="0" collapsed="false">
      <c r="A300" s="63" t="n">
        <v>294</v>
      </c>
      <c r="B300" s="62"/>
      <c r="C300" s="62" t="s">
        <v>289</v>
      </c>
      <c r="D300" s="62" t="n">
        <v>2000</v>
      </c>
      <c r="E300" s="62" t="n">
        <v>323487</v>
      </c>
      <c r="F300" s="62" t="s">
        <v>27</v>
      </c>
      <c r="G300" s="62" t="s">
        <v>290</v>
      </c>
    </row>
    <row r="301" customFormat="false" ht="18.75" hidden="true" customHeight="false" outlineLevel="0" collapsed="false">
      <c r="A301" s="63" t="n">
        <v>295</v>
      </c>
      <c r="B301" s="62"/>
      <c r="C301" s="62" t="s">
        <v>291</v>
      </c>
      <c r="D301" s="62" t="n">
        <v>1998</v>
      </c>
      <c r="E301" s="62" t="n">
        <v>333599</v>
      </c>
      <c r="F301" s="62" t="s">
        <v>29</v>
      </c>
      <c r="G301" s="62" t="s">
        <v>290</v>
      </c>
    </row>
    <row r="302" customFormat="false" ht="18.75" hidden="true" customHeight="false" outlineLevel="0" collapsed="false">
      <c r="A302" s="63" t="n">
        <v>296</v>
      </c>
      <c r="B302" s="62"/>
      <c r="C302" s="74" t="s">
        <v>292</v>
      </c>
      <c r="D302" s="75" t="n">
        <v>1991</v>
      </c>
      <c r="E302" s="62" t="n">
        <v>282692</v>
      </c>
      <c r="F302" s="62" t="s">
        <v>34</v>
      </c>
      <c r="G302" s="76" t="s">
        <v>290</v>
      </c>
    </row>
    <row r="303" customFormat="false" ht="18.75" hidden="true" customHeight="false" outlineLevel="0" collapsed="false">
      <c r="A303" s="63" t="n">
        <v>297</v>
      </c>
      <c r="B303" s="62"/>
      <c r="C303" s="74" t="s">
        <v>293</v>
      </c>
      <c r="D303" s="75" t="n">
        <v>1990</v>
      </c>
      <c r="E303" s="62" t="n">
        <v>295575</v>
      </c>
      <c r="F303" s="62" t="s">
        <v>34</v>
      </c>
      <c r="G303" s="73" t="s">
        <v>290</v>
      </c>
    </row>
    <row r="304" customFormat="false" ht="18.75" hidden="true" customHeight="false" outlineLevel="0" collapsed="false">
      <c r="A304" s="63" t="n">
        <v>298</v>
      </c>
      <c r="B304" s="62"/>
      <c r="C304" s="62" t="s">
        <v>294</v>
      </c>
      <c r="D304" s="62" t="n">
        <v>1997</v>
      </c>
      <c r="E304" s="62" t="n">
        <v>296519</v>
      </c>
      <c r="F304" s="62" t="s">
        <v>40</v>
      </c>
      <c r="G304" s="62" t="s">
        <v>290</v>
      </c>
    </row>
    <row r="305" customFormat="false" ht="18.75" hidden="true" customHeight="false" outlineLevel="0" collapsed="false">
      <c r="A305" s="63" t="n">
        <v>299</v>
      </c>
      <c r="B305" s="62"/>
      <c r="C305" s="62" t="s">
        <v>39</v>
      </c>
      <c r="D305" s="62" t="n">
        <v>1999</v>
      </c>
      <c r="E305" s="62" t="n">
        <v>308415</v>
      </c>
      <c r="F305" s="62" t="s">
        <v>40</v>
      </c>
      <c r="G305" s="62" t="s">
        <v>290</v>
      </c>
    </row>
    <row r="306" customFormat="false" ht="18.75" hidden="true" customHeight="false" outlineLevel="0" collapsed="false">
      <c r="A306" s="63" t="n">
        <v>300</v>
      </c>
      <c r="B306" s="62"/>
      <c r="C306" s="62" t="s">
        <v>275</v>
      </c>
      <c r="D306" s="62" t="n">
        <v>1996</v>
      </c>
      <c r="E306" s="62" t="n">
        <v>322774</v>
      </c>
      <c r="F306" s="62" t="s">
        <v>40</v>
      </c>
      <c r="G306" s="62" t="s">
        <v>290</v>
      </c>
    </row>
    <row r="307" customFormat="false" ht="18.75" hidden="true" customHeight="false" outlineLevel="0" collapsed="false">
      <c r="A307" s="63" t="n">
        <v>301</v>
      </c>
      <c r="B307" s="62"/>
      <c r="C307" s="62" t="s">
        <v>295</v>
      </c>
      <c r="D307" s="62" t="n">
        <v>1999</v>
      </c>
      <c r="E307" s="62" t="n">
        <v>355086</v>
      </c>
      <c r="F307" s="62" t="s">
        <v>40</v>
      </c>
      <c r="G307" s="62" t="s">
        <v>290</v>
      </c>
    </row>
    <row r="308" customFormat="false" ht="18.75" hidden="true" customHeight="false" outlineLevel="0" collapsed="false">
      <c r="A308" s="63" t="n">
        <v>302</v>
      </c>
      <c r="B308" s="62"/>
      <c r="C308" s="62" t="s">
        <v>257</v>
      </c>
      <c r="D308" s="62" t="n">
        <v>1999</v>
      </c>
      <c r="E308" s="62" t="n">
        <v>311038</v>
      </c>
      <c r="F308" s="62" t="s">
        <v>40</v>
      </c>
      <c r="G308" s="62" t="s">
        <v>290</v>
      </c>
    </row>
    <row r="309" customFormat="false" ht="18.75" hidden="true" customHeight="false" outlineLevel="0" collapsed="false">
      <c r="A309" s="63" t="n">
        <v>303</v>
      </c>
      <c r="B309" s="62"/>
      <c r="C309" s="62" t="s">
        <v>48</v>
      </c>
      <c r="D309" s="62" t="n">
        <v>1998</v>
      </c>
      <c r="E309" s="62" t="n">
        <v>349370</v>
      </c>
      <c r="F309" s="62" t="s">
        <v>40</v>
      </c>
      <c r="G309" s="62" t="s">
        <v>290</v>
      </c>
    </row>
    <row r="310" customFormat="false" ht="18.75" hidden="true" customHeight="false" outlineLevel="0" collapsed="false">
      <c r="A310" s="63" t="n">
        <v>304</v>
      </c>
      <c r="B310" s="62"/>
      <c r="C310" s="62" t="s">
        <v>49</v>
      </c>
      <c r="D310" s="62" t="n">
        <v>2000</v>
      </c>
      <c r="E310" s="62" t="n">
        <v>338304</v>
      </c>
      <c r="F310" s="62" t="s">
        <v>40</v>
      </c>
      <c r="G310" s="62" t="s">
        <v>290</v>
      </c>
    </row>
    <row r="311" customFormat="false" ht="18.75" hidden="true" customHeight="false" outlineLevel="0" collapsed="false">
      <c r="A311" s="63" t="n">
        <v>305</v>
      </c>
      <c r="B311" s="62"/>
      <c r="C311" s="62" t="s">
        <v>259</v>
      </c>
      <c r="D311" s="62" t="n">
        <v>1999</v>
      </c>
      <c r="E311" s="62" t="n">
        <v>338306</v>
      </c>
      <c r="F311" s="62" t="s">
        <v>40</v>
      </c>
      <c r="G311" s="66" t="s">
        <v>290</v>
      </c>
    </row>
    <row r="312" customFormat="false" ht="18.75" hidden="true" customHeight="false" outlineLevel="0" collapsed="false">
      <c r="A312" s="63" t="n">
        <v>306</v>
      </c>
      <c r="B312" s="62"/>
      <c r="C312" s="62" t="s">
        <v>50</v>
      </c>
      <c r="D312" s="62" t="n">
        <v>1997</v>
      </c>
      <c r="E312" s="62" t="n">
        <v>353092</v>
      </c>
      <c r="F312" s="62" t="s">
        <v>40</v>
      </c>
      <c r="G312" s="62" t="s">
        <v>290</v>
      </c>
    </row>
    <row r="313" customFormat="false" ht="18.75" hidden="true" customHeight="false" outlineLevel="0" collapsed="false">
      <c r="A313" s="63" t="n">
        <v>307</v>
      </c>
      <c r="B313" s="62"/>
      <c r="C313" s="62" t="s">
        <v>52</v>
      </c>
      <c r="D313" s="62" t="n">
        <v>1998</v>
      </c>
      <c r="E313" s="62" t="n">
        <v>356261</v>
      </c>
      <c r="F313" s="62" t="s">
        <v>40</v>
      </c>
      <c r="G313" s="62" t="s">
        <v>290</v>
      </c>
    </row>
    <row r="314" customFormat="false" ht="18.75" hidden="true" customHeight="false" outlineLevel="0" collapsed="false">
      <c r="A314" s="63" t="n">
        <v>308</v>
      </c>
      <c r="B314" s="62"/>
      <c r="C314" s="62" t="s">
        <v>296</v>
      </c>
      <c r="D314" s="62" t="n">
        <v>1988</v>
      </c>
      <c r="E314" s="62" t="n">
        <v>253435</v>
      </c>
      <c r="F314" s="62" t="s">
        <v>40</v>
      </c>
      <c r="G314" s="62" t="s">
        <v>290</v>
      </c>
    </row>
    <row r="315" customFormat="false" ht="18.75" hidden="true" customHeight="false" outlineLevel="0" collapsed="false">
      <c r="A315" s="63" t="n">
        <v>309</v>
      </c>
      <c r="B315" s="62"/>
      <c r="C315" s="62" t="s">
        <v>53</v>
      </c>
      <c r="D315" s="62" t="n">
        <v>1998</v>
      </c>
      <c r="E315" s="62" t="n">
        <v>355338</v>
      </c>
      <c r="F315" s="62" t="s">
        <v>40</v>
      </c>
      <c r="G315" s="62" t="s">
        <v>290</v>
      </c>
    </row>
    <row r="316" customFormat="false" ht="18.75" hidden="true" customHeight="false" outlineLevel="0" collapsed="false">
      <c r="A316" s="63" t="n">
        <v>310</v>
      </c>
      <c r="B316" s="62"/>
      <c r="C316" s="62" t="s">
        <v>297</v>
      </c>
      <c r="D316" s="62" t="n">
        <v>1999</v>
      </c>
      <c r="E316" s="62" t="n">
        <v>326193</v>
      </c>
      <c r="F316" s="62" t="s">
        <v>58</v>
      </c>
      <c r="G316" s="66" t="s">
        <v>290</v>
      </c>
    </row>
    <row r="317" customFormat="false" ht="18.75" hidden="true" customHeight="false" outlineLevel="0" collapsed="false">
      <c r="A317" s="63" t="n">
        <v>311</v>
      </c>
      <c r="B317" s="62"/>
      <c r="C317" s="62" t="s">
        <v>298</v>
      </c>
      <c r="D317" s="62" t="n">
        <v>1994</v>
      </c>
      <c r="E317" s="62" t="n">
        <v>357596</v>
      </c>
      <c r="F317" s="62" t="s">
        <v>58</v>
      </c>
      <c r="G317" s="62" t="s">
        <v>290</v>
      </c>
    </row>
    <row r="318" customFormat="false" ht="18.75" hidden="true" customHeight="false" outlineLevel="0" collapsed="false">
      <c r="A318" s="63" t="n">
        <v>312</v>
      </c>
      <c r="B318" s="62"/>
      <c r="C318" s="62" t="s">
        <v>299</v>
      </c>
      <c r="D318" s="62" t="n">
        <v>1999</v>
      </c>
      <c r="E318" s="62" t="n">
        <v>329532</v>
      </c>
      <c r="F318" s="62" t="s">
        <v>63</v>
      </c>
      <c r="G318" s="62" t="s">
        <v>290</v>
      </c>
    </row>
    <row r="319" customFormat="false" ht="18.75" hidden="true" customHeight="false" outlineLevel="0" collapsed="false">
      <c r="A319" s="63" t="n">
        <v>313</v>
      </c>
      <c r="B319" s="62"/>
      <c r="C319" s="62" t="s">
        <v>300</v>
      </c>
      <c r="D319" s="62" t="n">
        <v>1999</v>
      </c>
      <c r="E319" s="62" t="n">
        <v>329777</v>
      </c>
      <c r="F319" s="62" t="s">
        <v>63</v>
      </c>
      <c r="G319" s="62" t="s">
        <v>290</v>
      </c>
    </row>
    <row r="320" customFormat="false" ht="18.75" hidden="true" customHeight="false" outlineLevel="0" collapsed="false">
      <c r="A320" s="63" t="n">
        <v>314</v>
      </c>
      <c r="B320" s="62"/>
      <c r="C320" s="62" t="s">
        <v>138</v>
      </c>
      <c r="D320" s="62" t="n">
        <v>1998</v>
      </c>
      <c r="E320" s="62" t="n">
        <v>347141</v>
      </c>
      <c r="F320" s="62" t="s">
        <v>65</v>
      </c>
      <c r="G320" s="62" t="s">
        <v>290</v>
      </c>
    </row>
    <row r="321" customFormat="false" ht="18.75" hidden="true" customHeight="false" outlineLevel="0" collapsed="false">
      <c r="A321" s="63" t="n">
        <v>315</v>
      </c>
      <c r="B321" s="62"/>
      <c r="C321" s="62" t="s">
        <v>260</v>
      </c>
      <c r="D321" s="62" t="n">
        <v>1999</v>
      </c>
      <c r="E321" s="62" t="n">
        <v>315374</v>
      </c>
      <c r="F321" s="62" t="s">
        <v>65</v>
      </c>
      <c r="G321" s="62" t="s">
        <v>290</v>
      </c>
    </row>
    <row r="322" customFormat="false" ht="18.75" hidden="true" customHeight="false" outlineLevel="0" collapsed="false">
      <c r="A322" s="63" t="n">
        <v>316</v>
      </c>
      <c r="B322" s="62"/>
      <c r="C322" s="62" t="s">
        <v>153</v>
      </c>
      <c r="D322" s="62" t="n">
        <v>1997</v>
      </c>
      <c r="E322" s="62" t="n">
        <v>315872</v>
      </c>
      <c r="F322" s="62" t="s">
        <v>67</v>
      </c>
      <c r="G322" s="62" t="s">
        <v>290</v>
      </c>
    </row>
    <row r="323" customFormat="false" ht="18.75" hidden="true" customHeight="false" outlineLevel="0" collapsed="false">
      <c r="A323" s="63" t="n">
        <v>317</v>
      </c>
      <c r="B323" s="62"/>
      <c r="C323" s="62" t="s">
        <v>301</v>
      </c>
      <c r="D323" s="62" t="n">
        <v>1989</v>
      </c>
      <c r="E323" s="62" t="n">
        <v>299055</v>
      </c>
      <c r="F323" s="62" t="s">
        <v>73</v>
      </c>
      <c r="G323" s="62" t="s">
        <v>290</v>
      </c>
    </row>
    <row r="324" customFormat="false" ht="18.75" hidden="true" customHeight="false" outlineLevel="0" collapsed="false">
      <c r="A324" s="63" t="n">
        <v>318</v>
      </c>
      <c r="B324" s="62"/>
      <c r="C324" s="62" t="s">
        <v>302</v>
      </c>
      <c r="D324" s="62" t="n">
        <v>2000</v>
      </c>
      <c r="E324" s="62" t="n">
        <v>350684</v>
      </c>
      <c r="F324" s="62" t="s">
        <v>76</v>
      </c>
      <c r="G324" s="62" t="s">
        <v>290</v>
      </c>
    </row>
    <row r="325" customFormat="false" ht="18.75" hidden="true" customHeight="false" outlineLevel="0" collapsed="false">
      <c r="A325" s="63" t="n">
        <v>319</v>
      </c>
      <c r="B325" s="62"/>
      <c r="C325" s="62" t="s">
        <v>303</v>
      </c>
      <c r="D325" s="62" t="n">
        <v>1999</v>
      </c>
      <c r="E325" s="62" t="n">
        <v>350687</v>
      </c>
      <c r="F325" s="62" t="s">
        <v>76</v>
      </c>
      <c r="G325" s="62" t="s">
        <v>290</v>
      </c>
    </row>
    <row r="326" customFormat="false" ht="18.75" hidden="true" customHeight="false" outlineLevel="0" collapsed="false">
      <c r="A326" s="63" t="n">
        <v>320</v>
      </c>
      <c r="B326" s="62"/>
      <c r="C326" s="62" t="s">
        <v>304</v>
      </c>
      <c r="D326" s="62" t="n">
        <v>1998</v>
      </c>
      <c r="E326" s="62" t="n">
        <v>317448</v>
      </c>
      <c r="F326" s="62" t="s">
        <v>76</v>
      </c>
      <c r="G326" s="62" t="s">
        <v>290</v>
      </c>
    </row>
    <row r="327" customFormat="false" ht="18.75" hidden="true" customHeight="false" outlineLevel="0" collapsed="false">
      <c r="A327" s="63" t="n">
        <v>321</v>
      </c>
      <c r="B327" s="62"/>
      <c r="C327" s="62" t="s">
        <v>305</v>
      </c>
      <c r="D327" s="62" t="n">
        <v>1984</v>
      </c>
      <c r="E327" s="62" t="n">
        <v>210733</v>
      </c>
      <c r="F327" s="62" t="s">
        <v>76</v>
      </c>
      <c r="G327" s="62" t="s">
        <v>290</v>
      </c>
    </row>
    <row r="328" customFormat="false" ht="18.75" hidden="true" customHeight="false" outlineLevel="0" collapsed="false">
      <c r="A328" s="63" t="n">
        <v>322</v>
      </c>
      <c r="B328" s="62"/>
      <c r="C328" s="62" t="s">
        <v>84</v>
      </c>
      <c r="D328" s="62" t="n">
        <v>1998</v>
      </c>
      <c r="E328" s="62" t="n">
        <v>340561</v>
      </c>
      <c r="F328" s="62" t="s">
        <v>76</v>
      </c>
      <c r="G328" s="62" t="s">
        <v>290</v>
      </c>
    </row>
    <row r="329" customFormat="false" ht="18.75" hidden="true" customHeight="false" outlineLevel="0" collapsed="false">
      <c r="A329" s="63" t="n">
        <v>323</v>
      </c>
      <c r="B329" s="62"/>
      <c r="C329" s="62" t="s">
        <v>306</v>
      </c>
      <c r="D329" s="62" t="n">
        <v>1994</v>
      </c>
      <c r="E329" s="62" t="n">
        <v>281839</v>
      </c>
      <c r="F329" s="62" t="s">
        <v>76</v>
      </c>
      <c r="G329" s="62" t="s">
        <v>290</v>
      </c>
    </row>
    <row r="330" customFormat="false" ht="18.75" hidden="true" customHeight="false" outlineLevel="0" collapsed="false">
      <c r="A330" s="63" t="n">
        <v>324</v>
      </c>
      <c r="B330" s="62"/>
      <c r="C330" s="62" t="s">
        <v>307</v>
      </c>
      <c r="D330" s="62" t="n">
        <v>1998</v>
      </c>
      <c r="E330" s="62" t="n">
        <v>348929</v>
      </c>
      <c r="F330" s="62" t="s">
        <v>76</v>
      </c>
      <c r="G330" s="62" t="s">
        <v>290</v>
      </c>
    </row>
    <row r="331" customFormat="false" ht="18.75" hidden="true" customHeight="false" outlineLevel="0" collapsed="false">
      <c r="A331" s="63" t="n">
        <v>325</v>
      </c>
      <c r="B331" s="62"/>
      <c r="C331" s="62" t="s">
        <v>308</v>
      </c>
      <c r="D331" s="62" t="n">
        <v>1995</v>
      </c>
      <c r="E331" s="62" t="n">
        <v>346777</v>
      </c>
      <c r="F331" s="62" t="s">
        <v>76</v>
      </c>
      <c r="G331" s="62" t="s">
        <v>290</v>
      </c>
    </row>
    <row r="332" customFormat="false" ht="18.75" hidden="true" customHeight="false" outlineLevel="0" collapsed="false">
      <c r="A332" s="63" t="n">
        <v>326</v>
      </c>
      <c r="B332" s="62"/>
      <c r="C332" s="62" t="s">
        <v>309</v>
      </c>
      <c r="D332" s="62" t="n">
        <v>1999</v>
      </c>
      <c r="E332" s="62" t="n">
        <v>336642</v>
      </c>
      <c r="F332" s="62" t="s">
        <v>76</v>
      </c>
      <c r="G332" s="62" t="s">
        <v>290</v>
      </c>
    </row>
    <row r="333" customFormat="false" ht="18.75" hidden="true" customHeight="false" outlineLevel="0" collapsed="false">
      <c r="A333" s="63" t="n">
        <v>327</v>
      </c>
      <c r="B333" s="62"/>
      <c r="C333" s="62" t="s">
        <v>310</v>
      </c>
      <c r="D333" s="62" t="n">
        <v>1999</v>
      </c>
      <c r="E333" s="62" t="n">
        <v>330848</v>
      </c>
      <c r="F333" s="62" t="s">
        <v>90</v>
      </c>
      <c r="G333" s="66" t="s">
        <v>290</v>
      </c>
    </row>
    <row r="334" customFormat="false" ht="18.75" hidden="true" customHeight="false" outlineLevel="0" collapsed="false">
      <c r="A334" s="63" t="n">
        <v>328</v>
      </c>
      <c r="B334" s="62"/>
      <c r="C334" s="62" t="s">
        <v>267</v>
      </c>
      <c r="D334" s="62" t="n">
        <v>1998</v>
      </c>
      <c r="E334" s="62" t="n">
        <v>317538</v>
      </c>
      <c r="F334" s="62" t="s">
        <v>90</v>
      </c>
      <c r="G334" s="62" t="s">
        <v>290</v>
      </c>
    </row>
    <row r="335" customFormat="false" ht="18.75" hidden="true" customHeight="false" outlineLevel="0" collapsed="false">
      <c r="A335" s="63" t="n">
        <v>329</v>
      </c>
      <c r="B335" s="62"/>
      <c r="C335" s="62" t="s">
        <v>311</v>
      </c>
      <c r="D335" s="62" t="n">
        <v>1999</v>
      </c>
      <c r="E335" s="62" t="n">
        <v>321549</v>
      </c>
      <c r="F335" s="62" t="s">
        <v>93</v>
      </c>
      <c r="G335" s="62" t="s">
        <v>290</v>
      </c>
    </row>
    <row r="336" customFormat="false" ht="18.75" hidden="true" customHeight="false" outlineLevel="0" collapsed="false">
      <c r="A336" s="63" t="n">
        <v>330</v>
      </c>
      <c r="B336" s="62"/>
      <c r="C336" s="62" t="s">
        <v>312</v>
      </c>
      <c r="D336" s="62" t="n">
        <v>1984</v>
      </c>
      <c r="E336" s="62" t="n">
        <v>230028</v>
      </c>
      <c r="F336" s="62" t="s">
        <v>105</v>
      </c>
      <c r="G336" s="62" t="s">
        <v>290</v>
      </c>
    </row>
    <row r="337" customFormat="false" ht="18.75" hidden="true" customHeight="false" outlineLevel="0" collapsed="false">
      <c r="A337" s="63" t="n">
        <v>331</v>
      </c>
      <c r="B337" s="62"/>
      <c r="C337" s="62" t="s">
        <v>285</v>
      </c>
      <c r="D337" s="62" t="n">
        <v>1992</v>
      </c>
      <c r="E337" s="62" t="n">
        <v>322544</v>
      </c>
      <c r="F337" s="62" t="s">
        <v>109</v>
      </c>
      <c r="G337" s="62" t="s">
        <v>290</v>
      </c>
    </row>
    <row r="338" customFormat="false" ht="18.75" hidden="true" customHeight="false" outlineLevel="0" collapsed="false">
      <c r="A338" s="63" t="n">
        <v>332</v>
      </c>
      <c r="B338" s="62"/>
      <c r="C338" s="62" t="s">
        <v>313</v>
      </c>
      <c r="D338" s="62" t="n">
        <v>1981</v>
      </c>
      <c r="E338" s="62" t="n">
        <v>251688</v>
      </c>
      <c r="F338" s="62" t="s">
        <v>116</v>
      </c>
      <c r="G338" s="62" t="s">
        <v>290</v>
      </c>
    </row>
    <row r="339" customFormat="false" ht="18.75" hidden="true" customHeight="false" outlineLevel="0" collapsed="false">
      <c r="A339" s="63" t="n">
        <v>333</v>
      </c>
      <c r="B339" s="62"/>
      <c r="C339" s="62" t="s">
        <v>314</v>
      </c>
      <c r="D339" s="62" t="n">
        <v>1998</v>
      </c>
      <c r="E339" s="62" t="n">
        <v>348945</v>
      </c>
      <c r="F339" s="62" t="s">
        <v>116</v>
      </c>
      <c r="G339" s="62" t="s">
        <v>290</v>
      </c>
    </row>
    <row r="340" customFormat="false" ht="18.75" hidden="true" customHeight="false" outlineLevel="0" collapsed="false">
      <c r="A340" s="63" t="n">
        <v>334</v>
      </c>
      <c r="B340" s="62"/>
      <c r="C340" s="62" t="s">
        <v>315</v>
      </c>
      <c r="D340" s="62" t="n">
        <v>1999</v>
      </c>
      <c r="E340" s="62" t="n">
        <v>333013</v>
      </c>
      <c r="F340" s="62" t="s">
        <v>118</v>
      </c>
      <c r="G340" s="62" t="s">
        <v>290</v>
      </c>
    </row>
    <row r="341" customFormat="false" ht="18.75" hidden="true" customHeight="false" outlineLevel="0" collapsed="false">
      <c r="A341" s="63" t="n">
        <v>335</v>
      </c>
      <c r="B341" s="62"/>
      <c r="C341" s="62" t="s">
        <v>316</v>
      </c>
      <c r="D341" s="62" t="n">
        <v>1998</v>
      </c>
      <c r="E341" s="62" t="n">
        <v>326030</v>
      </c>
      <c r="F341" s="62" t="s">
        <v>118</v>
      </c>
      <c r="G341" s="62" t="s">
        <v>290</v>
      </c>
    </row>
    <row r="342" customFormat="false" ht="18.75" hidden="true" customHeight="false" outlineLevel="0" collapsed="false">
      <c r="A342" s="63" t="n">
        <v>336</v>
      </c>
      <c r="B342" s="62"/>
      <c r="C342" s="62" t="s">
        <v>317</v>
      </c>
      <c r="D342" s="62" t="n">
        <v>1990</v>
      </c>
      <c r="E342" s="62" t="n">
        <v>277901</v>
      </c>
      <c r="F342" s="62" t="s">
        <v>118</v>
      </c>
      <c r="G342" s="62" t="s">
        <v>290</v>
      </c>
    </row>
    <row r="343" customFormat="false" ht="18.75" hidden="true" customHeight="false" outlineLevel="0" collapsed="false">
      <c r="A343" s="63" t="n">
        <v>337</v>
      </c>
      <c r="B343" s="62"/>
      <c r="C343" s="62" t="s">
        <v>318</v>
      </c>
      <c r="D343" s="62" t="n">
        <v>1999</v>
      </c>
      <c r="E343" s="62" t="n">
        <v>351715</v>
      </c>
      <c r="F343" s="62" t="s">
        <v>118</v>
      </c>
      <c r="G343" s="62" t="s">
        <v>290</v>
      </c>
    </row>
    <row r="344" customFormat="false" ht="18.75" hidden="true" customHeight="false" outlineLevel="0" collapsed="false">
      <c r="A344" s="63" t="n">
        <v>338</v>
      </c>
      <c r="B344" s="62"/>
      <c r="C344" s="62" t="s">
        <v>319</v>
      </c>
      <c r="D344" s="62" t="n">
        <v>1993</v>
      </c>
      <c r="E344" s="62" t="n">
        <v>296225</v>
      </c>
      <c r="F344" s="62" t="s">
        <v>118</v>
      </c>
      <c r="G344" s="62" t="s">
        <v>290</v>
      </c>
    </row>
    <row r="345" customFormat="false" ht="18.75" hidden="true" customHeight="false" outlineLevel="0" collapsed="false">
      <c r="A345" s="63" t="n">
        <v>339</v>
      </c>
      <c r="B345" s="62"/>
      <c r="C345" s="62" t="s">
        <v>320</v>
      </c>
      <c r="D345" s="62" t="n">
        <v>1996</v>
      </c>
      <c r="E345" s="62" t="n">
        <v>336843</v>
      </c>
      <c r="F345" s="62" t="s">
        <v>118</v>
      </c>
      <c r="G345" s="62" t="s">
        <v>290</v>
      </c>
    </row>
    <row r="346" customFormat="false" ht="18.75" hidden="true" customHeight="false" outlineLevel="0" collapsed="false">
      <c r="A346" s="63" t="n">
        <v>340</v>
      </c>
      <c r="B346" s="62"/>
      <c r="C346" s="62" t="s">
        <v>321</v>
      </c>
      <c r="D346" s="62" t="n">
        <v>1995</v>
      </c>
      <c r="E346" s="62" t="n">
        <v>314829</v>
      </c>
      <c r="F346" s="62" t="s">
        <v>118</v>
      </c>
      <c r="G346" s="62" t="s">
        <v>290</v>
      </c>
    </row>
    <row r="347" customFormat="false" ht="18.75" hidden="true" customHeight="false" outlineLevel="0" collapsed="false">
      <c r="A347" s="63" t="n">
        <v>341</v>
      </c>
      <c r="B347" s="62"/>
      <c r="C347" s="62" t="s">
        <v>322</v>
      </c>
      <c r="D347" s="62" t="n">
        <v>1999</v>
      </c>
      <c r="E347" s="62" t="n">
        <v>333009</v>
      </c>
      <c r="F347" s="62" t="s">
        <v>118</v>
      </c>
      <c r="G347" s="62" t="s">
        <v>290</v>
      </c>
    </row>
    <row r="348" customFormat="false" ht="18.75" hidden="true" customHeight="false" outlineLevel="0" collapsed="false">
      <c r="A348" s="63" t="n">
        <v>342</v>
      </c>
      <c r="B348" s="62"/>
      <c r="C348" s="62" t="s">
        <v>323</v>
      </c>
      <c r="D348" s="62" t="n">
        <v>1985</v>
      </c>
      <c r="E348" s="62" t="n">
        <v>220941</v>
      </c>
      <c r="F348" s="62" t="s">
        <v>118</v>
      </c>
      <c r="G348" s="62" t="s">
        <v>290</v>
      </c>
    </row>
    <row r="349" customFormat="false" ht="18.75" hidden="true" customHeight="false" outlineLevel="0" collapsed="false">
      <c r="A349" s="63" t="n">
        <v>343</v>
      </c>
      <c r="B349" s="62"/>
      <c r="C349" s="62" t="s">
        <v>324</v>
      </c>
      <c r="D349" s="62" t="n">
        <v>1990</v>
      </c>
      <c r="E349" s="62" t="n">
        <v>264096</v>
      </c>
      <c r="F349" s="62" t="s">
        <v>40</v>
      </c>
      <c r="G349" s="62" t="s">
        <v>325</v>
      </c>
    </row>
    <row r="350" customFormat="false" ht="18.75" hidden="true" customHeight="false" outlineLevel="0" collapsed="false">
      <c r="A350" s="63" t="n">
        <v>344</v>
      </c>
      <c r="B350" s="62"/>
      <c r="C350" s="62" t="s">
        <v>326</v>
      </c>
      <c r="D350" s="62" t="n">
        <v>1971</v>
      </c>
      <c r="E350" s="62" t="n">
        <v>128592</v>
      </c>
      <c r="F350" s="62" t="s">
        <v>40</v>
      </c>
      <c r="G350" s="62" t="s">
        <v>325</v>
      </c>
    </row>
    <row r="351" customFormat="false" ht="18.75" hidden="true" customHeight="false" outlineLevel="0" collapsed="false">
      <c r="A351" s="63" t="n">
        <v>345</v>
      </c>
      <c r="B351" s="62"/>
      <c r="C351" s="62" t="s">
        <v>327</v>
      </c>
      <c r="D351" s="62" t="n">
        <v>1986</v>
      </c>
      <c r="E351" s="62" t="n">
        <v>259137</v>
      </c>
      <c r="F351" s="62" t="s">
        <v>105</v>
      </c>
      <c r="G351" s="62" t="s">
        <v>325</v>
      </c>
    </row>
    <row r="352" customFormat="false" ht="18.75" hidden="true" customHeight="false" outlineLevel="0" collapsed="false">
      <c r="A352" s="63" t="n">
        <v>346</v>
      </c>
      <c r="B352" s="62"/>
      <c r="C352" s="62" t="s">
        <v>328</v>
      </c>
      <c r="D352" s="62" t="n">
        <v>1981</v>
      </c>
      <c r="E352" s="62" t="n">
        <v>204241</v>
      </c>
      <c r="F352" s="62" t="s">
        <v>105</v>
      </c>
      <c r="G352" s="62" t="s">
        <v>325</v>
      </c>
    </row>
    <row r="353" customFormat="false" ht="18.75" hidden="true" customHeight="false" outlineLevel="0" collapsed="false">
      <c r="A353" s="63" t="n">
        <v>347</v>
      </c>
      <c r="B353" s="62"/>
      <c r="C353" s="62" t="s">
        <v>329</v>
      </c>
      <c r="D353" s="62" t="n">
        <v>1996</v>
      </c>
      <c r="E353" s="62" t="n">
        <v>315394</v>
      </c>
      <c r="F353" s="62" t="s">
        <v>105</v>
      </c>
      <c r="G353" s="62" t="s">
        <v>325</v>
      </c>
    </row>
  </sheetData>
  <autoFilter ref="C6:G353">
    <filterColumn colId="4">
      <filters>
        <filter val="5000m"/>
      </filters>
    </filterColumn>
  </autoFilter>
  <mergeCells count="3">
    <mergeCell ref="A3:G3"/>
    <mergeCell ref="A4:G4"/>
    <mergeCell ref="C5:F5"/>
  </mergeCells>
  <dataValidations count="1">
    <dataValidation allowBlank="true" errorStyle="stop" operator="between" prompt="Επιλέγεις Αγώνισμα" showDropDown="false" showErrorMessage="true" showInputMessage="true" sqref="G74 G76" type="list">
      <formula1>$W$9:$W$17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8" man="true" max="16383" min="0"/>
    <brk id="22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14"/>
    <col collapsed="false" customWidth="true" hidden="false" outlineLevel="0" max="3" min="3" style="2" width="9.7"/>
    <col collapsed="false" customWidth="true" hidden="false" outlineLevel="0" max="4" min="4" style="2" width="11.99"/>
    <col collapsed="false" customWidth="true" hidden="false" outlineLevel="0" max="5" min="5" style="3" width="21.84"/>
    <col collapsed="false" customWidth="true" hidden="false" outlineLevel="0" max="6" min="6" style="146" width="10.71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48"/>
      <c r="C1" s="50" t="s">
        <v>366</v>
      </c>
      <c r="D1" s="5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/>
      <c r="B2" s="9" t="s">
        <v>583</v>
      </c>
      <c r="C2" s="9"/>
      <c r="D2" s="10"/>
      <c r="E2" s="11"/>
      <c r="F2" s="225"/>
      <c r="G2" s="12"/>
    </row>
    <row r="3" customFormat="false" ht="16.5" hidden="false" customHeight="false" outlineLevel="0" collapsed="false">
      <c r="A3" s="13"/>
      <c r="B3" s="14" t="s">
        <v>5</v>
      </c>
      <c r="C3" s="13" t="s">
        <v>6</v>
      </c>
      <c r="D3" s="13" t="s">
        <v>7</v>
      </c>
      <c r="E3" s="13" t="s">
        <v>8</v>
      </c>
      <c r="F3" s="149" t="s">
        <v>3</v>
      </c>
      <c r="G3" s="170" t="s">
        <v>391</v>
      </c>
    </row>
    <row r="4" customFormat="false" ht="15" hidden="false" customHeight="false" outlineLevel="0" collapsed="false">
      <c r="A4" s="151" t="n">
        <v>1</v>
      </c>
      <c r="B4" s="190" t="s">
        <v>294</v>
      </c>
      <c r="C4" s="232" t="n">
        <v>1997</v>
      </c>
      <c r="D4" s="233" t="n">
        <v>296519</v>
      </c>
      <c r="E4" s="190" t="s">
        <v>343</v>
      </c>
      <c r="F4" s="228" t="n">
        <v>15.57</v>
      </c>
      <c r="G4" s="181" t="n">
        <v>13</v>
      </c>
    </row>
    <row r="5" customFormat="false" ht="15" hidden="false" customHeight="false" outlineLevel="0" collapsed="false">
      <c r="A5" s="202" t="n">
        <v>2</v>
      </c>
      <c r="B5" s="154" t="s">
        <v>301</v>
      </c>
      <c r="C5" s="155" t="n">
        <v>1989</v>
      </c>
      <c r="D5" s="156" t="n">
        <v>299055</v>
      </c>
      <c r="E5" s="144" t="s">
        <v>73</v>
      </c>
      <c r="F5" s="230" t="n">
        <v>15.13</v>
      </c>
      <c r="G5" s="145" t="n">
        <v>11</v>
      </c>
    </row>
    <row r="6" customFormat="false" ht="15" hidden="false" customHeight="false" outlineLevel="0" collapsed="false">
      <c r="A6" s="202" t="n">
        <v>3</v>
      </c>
      <c r="B6" s="35" t="s">
        <v>306</v>
      </c>
      <c r="C6" s="179" t="n">
        <v>1994</v>
      </c>
      <c r="D6" s="180" t="n">
        <v>281839</v>
      </c>
      <c r="E6" s="35" t="s">
        <v>393</v>
      </c>
      <c r="F6" s="230" t="n">
        <v>14.96</v>
      </c>
      <c r="G6" s="145" t="n">
        <v>10</v>
      </c>
    </row>
    <row r="7" customFormat="false" ht="15" hidden="false" customHeight="false" outlineLevel="0" collapsed="false">
      <c r="A7" s="202" t="n">
        <v>4</v>
      </c>
      <c r="B7" s="35" t="s">
        <v>312</v>
      </c>
      <c r="C7" s="179" t="n">
        <v>1984</v>
      </c>
      <c r="D7" s="180" t="n">
        <v>230028</v>
      </c>
      <c r="E7" s="35" t="s">
        <v>105</v>
      </c>
      <c r="F7" s="230" t="n">
        <v>14.33</v>
      </c>
      <c r="G7" s="145" t="n">
        <v>9</v>
      </c>
    </row>
    <row r="8" customFormat="false" ht="15" hidden="false" customHeight="false" outlineLevel="0" collapsed="false">
      <c r="A8" s="202" t="n">
        <v>5</v>
      </c>
      <c r="B8" s="154" t="s">
        <v>317</v>
      </c>
      <c r="C8" s="155" t="n">
        <v>1990</v>
      </c>
      <c r="D8" s="156" t="n">
        <v>277901</v>
      </c>
      <c r="E8" s="144" t="s">
        <v>118</v>
      </c>
      <c r="F8" s="230" t="n">
        <v>14.26</v>
      </c>
      <c r="G8" s="145" t="n">
        <v>8</v>
      </c>
    </row>
    <row r="9" customFormat="false" ht="15" hidden="false" customHeight="false" outlineLevel="0" collapsed="false">
      <c r="A9" s="202" t="n">
        <v>6</v>
      </c>
      <c r="B9" s="154" t="s">
        <v>291</v>
      </c>
      <c r="C9" s="155" t="n">
        <v>1998</v>
      </c>
      <c r="D9" s="156" t="n">
        <v>123456</v>
      </c>
      <c r="E9" s="144" t="s">
        <v>29</v>
      </c>
      <c r="F9" s="230" t="n">
        <v>13.8</v>
      </c>
      <c r="G9" s="145" t="n">
        <v>7</v>
      </c>
    </row>
    <row r="10" customFormat="false" ht="15" hidden="false" customHeight="false" outlineLevel="0" collapsed="false">
      <c r="A10" s="202" t="n">
        <v>7</v>
      </c>
      <c r="B10" s="154" t="s">
        <v>584</v>
      </c>
      <c r="C10" s="155" t="n">
        <v>1993</v>
      </c>
      <c r="D10" s="156" t="n">
        <v>296225</v>
      </c>
      <c r="E10" s="144" t="s">
        <v>118</v>
      </c>
      <c r="F10" s="230" t="n">
        <v>13.75</v>
      </c>
      <c r="G10" s="145" t="n">
        <v>5</v>
      </c>
    </row>
    <row r="11" customFormat="false" ht="15" hidden="false" customHeight="false" outlineLevel="0" collapsed="false">
      <c r="A11" s="202" t="n">
        <v>8</v>
      </c>
      <c r="B11" s="35" t="s">
        <v>316</v>
      </c>
      <c r="C11" s="179" t="n">
        <v>1998</v>
      </c>
      <c r="D11" s="180" t="n">
        <v>326030</v>
      </c>
      <c r="E11" s="35" t="s">
        <v>118</v>
      </c>
      <c r="F11" s="230" t="n">
        <v>13.43</v>
      </c>
      <c r="G11" s="145" t="n">
        <v>4</v>
      </c>
    </row>
    <row r="12" customFormat="false" ht="15" hidden="false" customHeight="false" outlineLevel="0" collapsed="false">
      <c r="A12" s="202" t="n">
        <v>9</v>
      </c>
      <c r="B12" s="154" t="s">
        <v>585</v>
      </c>
      <c r="C12" s="155" t="n">
        <v>1999</v>
      </c>
      <c r="D12" s="156" t="n">
        <v>329777</v>
      </c>
      <c r="E12" s="144" t="s">
        <v>63</v>
      </c>
      <c r="F12" s="230" t="n">
        <v>13.24</v>
      </c>
      <c r="G12" s="145" t="n">
        <v>3</v>
      </c>
    </row>
    <row r="13" customFormat="false" ht="15" hidden="false" customHeight="false" outlineLevel="0" collapsed="false">
      <c r="A13" s="202" t="n">
        <v>10</v>
      </c>
      <c r="B13" s="154" t="s">
        <v>303</v>
      </c>
      <c r="C13" s="155" t="n">
        <v>1999</v>
      </c>
      <c r="D13" s="156" t="n">
        <v>350687</v>
      </c>
      <c r="E13" s="144" t="s">
        <v>393</v>
      </c>
      <c r="F13" s="230" t="n">
        <v>13.22</v>
      </c>
      <c r="G13" s="145" t="n">
        <v>2</v>
      </c>
    </row>
    <row r="14" customFormat="false" ht="15" hidden="false" customHeight="false" outlineLevel="0" collapsed="false">
      <c r="A14" s="202" t="n">
        <v>11</v>
      </c>
      <c r="B14" s="35" t="s">
        <v>302</v>
      </c>
      <c r="C14" s="179" t="n">
        <v>2000</v>
      </c>
      <c r="D14" s="180" t="n">
        <v>350684</v>
      </c>
      <c r="E14" s="35" t="s">
        <v>393</v>
      </c>
      <c r="F14" s="230" t="n">
        <v>13.13</v>
      </c>
      <c r="G14" s="145" t="n">
        <v>1</v>
      </c>
    </row>
    <row r="15" customFormat="false" ht="15" hidden="false" customHeight="false" outlineLevel="0" collapsed="false">
      <c r="A15" s="202" t="n">
        <v>12</v>
      </c>
      <c r="B15" s="35" t="s">
        <v>586</v>
      </c>
      <c r="C15" s="179" t="n">
        <v>1996</v>
      </c>
      <c r="D15" s="180" t="n">
        <v>336843</v>
      </c>
      <c r="E15" s="35" t="s">
        <v>118</v>
      </c>
      <c r="F15" s="230" t="n">
        <v>12.75</v>
      </c>
      <c r="G15" s="145"/>
    </row>
    <row r="16" customFormat="false" ht="15" hidden="false" customHeight="false" outlineLevel="0" collapsed="false">
      <c r="A16" s="202" t="n">
        <v>13</v>
      </c>
      <c r="B16" s="154" t="s">
        <v>587</v>
      </c>
      <c r="C16" s="155" t="n">
        <v>1999</v>
      </c>
      <c r="D16" s="156" t="n">
        <v>333009</v>
      </c>
      <c r="E16" s="144" t="s">
        <v>118</v>
      </c>
      <c r="F16" s="230" t="n">
        <v>12.31</v>
      </c>
      <c r="G16" s="145"/>
    </row>
    <row r="17" customFormat="false" ht="15" hidden="false" customHeight="false" outlineLevel="0" collapsed="false">
      <c r="A17" s="202" t="n">
        <v>14</v>
      </c>
      <c r="B17" s="35" t="s">
        <v>433</v>
      </c>
      <c r="C17" s="179" t="n">
        <v>1985</v>
      </c>
      <c r="D17" s="180" t="n">
        <v>242978</v>
      </c>
      <c r="E17" s="35" t="s">
        <v>129</v>
      </c>
      <c r="F17" s="230" t="n">
        <v>11.71</v>
      </c>
      <c r="G17" s="145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I26:J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85"/>
    <col collapsed="false" customWidth="true" hidden="false" outlineLevel="0" max="3" min="3" style="2" width="10.41"/>
    <col collapsed="false" customWidth="true" hidden="false" outlineLevel="0" max="4" min="4" style="2" width="13.41"/>
    <col collapsed="false" customWidth="true" hidden="false" outlineLevel="0" max="5" min="5" style="3" width="29.99"/>
    <col collapsed="false" customWidth="true" hidden="false" outlineLevel="0" max="6" min="6" style="146" width="11.85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48"/>
      <c r="C1" s="50" t="s">
        <v>366</v>
      </c>
      <c r="D1" s="5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/>
      <c r="B2" s="9" t="s">
        <v>588</v>
      </c>
      <c r="C2" s="9"/>
      <c r="D2" s="10"/>
      <c r="E2" s="11"/>
      <c r="F2" s="225"/>
      <c r="G2" s="12"/>
    </row>
    <row r="3" customFormat="false" ht="16.5" hidden="false" customHeight="false" outlineLevel="0" collapsed="false">
      <c r="A3" s="13"/>
      <c r="B3" s="14" t="s">
        <v>5</v>
      </c>
      <c r="C3" s="13" t="s">
        <v>6</v>
      </c>
      <c r="D3" s="13" t="s">
        <v>7</v>
      </c>
      <c r="E3" s="13" t="s">
        <v>8</v>
      </c>
      <c r="F3" s="149" t="s">
        <v>3</v>
      </c>
      <c r="G3" s="170" t="s">
        <v>391</v>
      </c>
    </row>
    <row r="4" customFormat="false" ht="15" hidden="false" customHeight="false" outlineLevel="0" collapsed="false">
      <c r="A4" s="151" t="n">
        <v>1</v>
      </c>
      <c r="B4" s="152" t="s">
        <v>589</v>
      </c>
      <c r="C4" s="19" t="n">
        <v>1995</v>
      </c>
      <c r="D4" s="20" t="n">
        <v>307435</v>
      </c>
      <c r="E4" s="21" t="s">
        <v>58</v>
      </c>
      <c r="F4" s="228" t="n">
        <v>14.93</v>
      </c>
      <c r="G4" s="181" t="n">
        <v>13</v>
      </c>
    </row>
    <row r="5" customFormat="false" ht="15" hidden="false" customHeight="false" outlineLevel="0" collapsed="false">
      <c r="A5" s="202" t="n">
        <v>2</v>
      </c>
      <c r="B5" s="154" t="s">
        <v>590</v>
      </c>
      <c r="C5" s="155" t="n">
        <v>1992</v>
      </c>
      <c r="D5" s="156" t="n">
        <v>277880</v>
      </c>
      <c r="E5" s="144" t="s">
        <v>34</v>
      </c>
      <c r="F5" s="230" t="n">
        <v>14.68</v>
      </c>
      <c r="G5" s="145" t="n">
        <v>11</v>
      </c>
    </row>
    <row r="6" customFormat="false" ht="15" hidden="false" customHeight="false" outlineLevel="0" collapsed="false">
      <c r="A6" s="202" t="n">
        <v>3</v>
      </c>
      <c r="B6" s="191" t="s">
        <v>591</v>
      </c>
      <c r="C6" s="155" t="n">
        <v>1976</v>
      </c>
      <c r="D6" s="156" t="n">
        <v>259001</v>
      </c>
      <c r="E6" s="144" t="s">
        <v>118</v>
      </c>
      <c r="F6" s="230" t="n">
        <v>14.61</v>
      </c>
      <c r="G6" s="145" t="n">
        <v>10</v>
      </c>
    </row>
    <row r="7" customFormat="false" ht="15" hidden="false" customHeight="false" outlineLevel="0" collapsed="false">
      <c r="A7" s="202" t="n">
        <v>4</v>
      </c>
      <c r="B7" s="35" t="s">
        <v>592</v>
      </c>
      <c r="C7" s="179" t="n">
        <v>1980</v>
      </c>
      <c r="D7" s="180" t="n">
        <v>209493</v>
      </c>
      <c r="E7" s="35" t="s">
        <v>118</v>
      </c>
      <c r="F7" s="230" t="n">
        <v>14.07</v>
      </c>
      <c r="G7" s="145" t="n">
        <v>9</v>
      </c>
    </row>
    <row r="8" customFormat="false" ht="15" hidden="false" customHeight="false" outlineLevel="0" collapsed="false">
      <c r="A8" s="202" t="n">
        <v>5</v>
      </c>
      <c r="B8" s="154" t="s">
        <v>593</v>
      </c>
      <c r="C8" s="155" t="n">
        <v>1994</v>
      </c>
      <c r="D8" s="156" t="n">
        <v>346659</v>
      </c>
      <c r="E8" s="144" t="s">
        <v>105</v>
      </c>
      <c r="F8" s="230" t="n">
        <v>13.11</v>
      </c>
      <c r="G8" s="145" t="n">
        <v>8</v>
      </c>
    </row>
    <row r="9" customFormat="false" ht="15" hidden="false" customHeight="false" outlineLevel="0" collapsed="false">
      <c r="A9" s="202" t="n">
        <v>6</v>
      </c>
      <c r="B9" s="154" t="s">
        <v>594</v>
      </c>
      <c r="C9" s="155" t="n">
        <v>1976</v>
      </c>
      <c r="D9" s="156" t="n">
        <v>206948</v>
      </c>
      <c r="E9" s="144" t="s">
        <v>343</v>
      </c>
      <c r="F9" s="230" t="n">
        <v>12.48</v>
      </c>
      <c r="G9" s="145" t="n">
        <v>4</v>
      </c>
    </row>
    <row r="10" customFormat="false" ht="15" hidden="false" customHeight="false" outlineLevel="0" collapsed="false">
      <c r="A10" s="202" t="n">
        <v>7</v>
      </c>
      <c r="B10" s="154" t="s">
        <v>324</v>
      </c>
      <c r="C10" s="155" t="n">
        <v>1990</v>
      </c>
      <c r="D10" s="156" t="n">
        <v>264096</v>
      </c>
      <c r="E10" s="144" t="s">
        <v>343</v>
      </c>
      <c r="F10" s="230" t="n">
        <v>12</v>
      </c>
      <c r="G10" s="145" t="n">
        <v>3</v>
      </c>
    </row>
    <row r="11" customFormat="false" ht="15" hidden="false" customHeight="false" outlineLevel="0" collapsed="false">
      <c r="A11" s="202" t="n">
        <v>8</v>
      </c>
      <c r="B11" s="154" t="s">
        <v>595</v>
      </c>
      <c r="C11" s="155" t="n">
        <v>1965</v>
      </c>
      <c r="D11" s="156" t="n">
        <v>99369</v>
      </c>
      <c r="E11" s="144" t="s">
        <v>394</v>
      </c>
      <c r="F11" s="230" t="n">
        <v>11.86</v>
      </c>
      <c r="G11" s="145" t="n">
        <v>2</v>
      </c>
    </row>
    <row r="12" customFormat="false" ht="15" hidden="false" customHeight="false" outlineLevel="0" collapsed="false">
      <c r="A12" s="202" t="n">
        <v>9</v>
      </c>
      <c r="B12" s="154" t="s">
        <v>596</v>
      </c>
      <c r="C12" s="155" t="n">
        <v>1994</v>
      </c>
      <c r="D12" s="156"/>
      <c r="E12" s="144" t="s">
        <v>34</v>
      </c>
      <c r="F12" s="230" t="n">
        <v>11.52</v>
      </c>
      <c r="G12" s="145" t="n">
        <v>1</v>
      </c>
    </row>
    <row r="13" customFormat="false" ht="15" hidden="false" customHeight="false" outlineLevel="0" collapsed="false">
      <c r="A13" s="202" t="n">
        <v>10</v>
      </c>
      <c r="B13" s="35" t="s">
        <v>597</v>
      </c>
      <c r="C13" s="179" t="n">
        <v>1997</v>
      </c>
      <c r="D13" s="180" t="n">
        <v>355564</v>
      </c>
      <c r="E13" s="35" t="s">
        <v>394</v>
      </c>
      <c r="F13" s="230" t="n">
        <v>10.25</v>
      </c>
      <c r="G13" s="145"/>
    </row>
    <row r="14" customFormat="false" ht="15" hidden="false" customHeight="false" outlineLevel="0" collapsed="false">
      <c r="A14" s="202" t="n">
        <v>11</v>
      </c>
      <c r="B14" s="35" t="s">
        <v>598</v>
      </c>
      <c r="C14" s="179" t="n">
        <v>1998</v>
      </c>
      <c r="D14" s="180" t="n">
        <v>355069</v>
      </c>
      <c r="E14" s="35" t="s">
        <v>343</v>
      </c>
      <c r="F14" s="230" t="n">
        <v>8.85</v>
      </c>
      <c r="G14" s="145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7"/>
    <col collapsed="false" customWidth="true" hidden="false" outlineLevel="0" max="3" min="3" style="2" width="10.99"/>
    <col collapsed="false" customWidth="true" hidden="false" outlineLevel="0" max="4" min="4" style="2" width="12.28"/>
    <col collapsed="false" customWidth="true" hidden="false" outlineLevel="0" max="5" min="5" style="3" width="27.85"/>
    <col collapsed="false" customWidth="true" hidden="false" outlineLevel="0" max="6" min="6" style="146" width="11.85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48"/>
      <c r="C1" s="50" t="s">
        <v>366</v>
      </c>
      <c r="D1" s="5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/>
      <c r="B2" s="9" t="s">
        <v>599</v>
      </c>
      <c r="C2" s="9"/>
      <c r="D2" s="10"/>
      <c r="E2" s="11"/>
      <c r="F2" s="225"/>
      <c r="G2" s="12"/>
    </row>
    <row r="3" customFormat="false" ht="16.5" hidden="false" customHeight="false" outlineLevel="0" collapsed="false">
      <c r="A3" s="13"/>
      <c r="B3" s="14" t="s">
        <v>5</v>
      </c>
      <c r="C3" s="13" t="s">
        <v>6</v>
      </c>
      <c r="D3" s="13" t="s">
        <v>7</v>
      </c>
      <c r="E3" s="13" t="s">
        <v>8</v>
      </c>
      <c r="F3" s="149" t="s">
        <v>3</v>
      </c>
      <c r="G3" s="170" t="s">
        <v>391</v>
      </c>
    </row>
    <row r="4" customFormat="false" ht="15" hidden="false" customHeight="false" outlineLevel="0" collapsed="false">
      <c r="A4" s="151" t="n">
        <v>1</v>
      </c>
      <c r="B4" s="152" t="s">
        <v>600</v>
      </c>
      <c r="C4" s="19" t="n">
        <v>1997</v>
      </c>
      <c r="D4" s="20" t="n">
        <v>307756</v>
      </c>
      <c r="E4" s="21" t="s">
        <v>118</v>
      </c>
      <c r="F4" s="228" t="n">
        <v>49.81</v>
      </c>
      <c r="G4" s="181" t="n">
        <v>13</v>
      </c>
    </row>
    <row r="5" customFormat="false" ht="15" hidden="false" customHeight="false" outlineLevel="0" collapsed="false">
      <c r="A5" s="202" t="n">
        <v>2</v>
      </c>
      <c r="B5" s="154" t="s">
        <v>590</v>
      </c>
      <c r="C5" s="155" t="n">
        <v>1992</v>
      </c>
      <c r="D5" s="156" t="n">
        <v>277880</v>
      </c>
      <c r="E5" s="144" t="s">
        <v>34</v>
      </c>
      <c r="F5" s="230" t="n">
        <v>47.7</v>
      </c>
      <c r="G5" s="145" t="n">
        <v>11</v>
      </c>
    </row>
    <row r="6" customFormat="false" ht="15" hidden="false" customHeight="false" outlineLevel="0" collapsed="false">
      <c r="A6" s="202" t="n">
        <v>3</v>
      </c>
      <c r="B6" s="154" t="s">
        <v>601</v>
      </c>
      <c r="C6" s="155" t="n">
        <v>1998</v>
      </c>
      <c r="D6" s="156" t="n">
        <v>329028</v>
      </c>
      <c r="E6" s="144" t="s">
        <v>118</v>
      </c>
      <c r="F6" s="230" t="n">
        <v>44.14</v>
      </c>
      <c r="G6" s="145" t="n">
        <v>10</v>
      </c>
    </row>
    <row r="7" customFormat="false" ht="15" hidden="false" customHeight="false" outlineLevel="0" collapsed="false">
      <c r="A7" s="202" t="n">
        <v>4</v>
      </c>
      <c r="B7" s="154" t="s">
        <v>602</v>
      </c>
      <c r="C7" s="155" t="n">
        <v>1996</v>
      </c>
      <c r="D7" s="156" t="n">
        <v>326761</v>
      </c>
      <c r="E7" s="144" t="s">
        <v>118</v>
      </c>
      <c r="F7" s="230" t="n">
        <v>43.94</v>
      </c>
      <c r="G7" s="145" t="n">
        <v>9</v>
      </c>
    </row>
    <row r="8" customFormat="false" ht="15" hidden="false" customHeight="false" outlineLevel="0" collapsed="false">
      <c r="A8" s="202" t="n">
        <v>5</v>
      </c>
      <c r="B8" s="154" t="s">
        <v>592</v>
      </c>
      <c r="C8" s="155" t="n">
        <v>1980</v>
      </c>
      <c r="D8" s="156" t="n">
        <v>209493</v>
      </c>
      <c r="E8" s="144" t="s">
        <v>118</v>
      </c>
      <c r="F8" s="230" t="n">
        <v>41.08</v>
      </c>
      <c r="G8" s="145" t="n">
        <v>8</v>
      </c>
    </row>
    <row r="9" customFormat="false" ht="15" hidden="false" customHeight="false" outlineLevel="0" collapsed="false">
      <c r="A9" s="202" t="n">
        <v>6</v>
      </c>
      <c r="B9" s="154" t="s">
        <v>603</v>
      </c>
      <c r="C9" s="155" t="n">
        <v>1991</v>
      </c>
      <c r="D9" s="156" t="n">
        <v>325406</v>
      </c>
      <c r="E9" s="144" t="s">
        <v>118</v>
      </c>
      <c r="F9" s="230" t="n">
        <v>40.8</v>
      </c>
      <c r="G9" s="145" t="n">
        <v>7</v>
      </c>
    </row>
    <row r="10" customFormat="false" ht="15" hidden="false" customHeight="false" outlineLevel="0" collapsed="false">
      <c r="A10" s="202" t="n">
        <v>7</v>
      </c>
      <c r="B10" s="154" t="s">
        <v>604</v>
      </c>
      <c r="C10" s="155" t="n">
        <v>1995</v>
      </c>
      <c r="D10" s="156" t="n">
        <v>315386</v>
      </c>
      <c r="E10" s="144" t="s">
        <v>105</v>
      </c>
      <c r="F10" s="230" t="n">
        <v>39.18</v>
      </c>
      <c r="G10" s="145" t="n">
        <v>2</v>
      </c>
    </row>
    <row r="11" customFormat="false" ht="15" hidden="false" customHeight="false" outlineLevel="0" collapsed="false">
      <c r="A11" s="202" t="n">
        <v>8</v>
      </c>
      <c r="B11" s="154" t="s">
        <v>594</v>
      </c>
      <c r="C11" s="155" t="n">
        <v>1976</v>
      </c>
      <c r="D11" s="156" t="n">
        <v>206948</v>
      </c>
      <c r="E11" s="144" t="s">
        <v>343</v>
      </c>
      <c r="F11" s="230" t="n">
        <v>36.65</v>
      </c>
      <c r="G11" s="145" t="n">
        <v>1</v>
      </c>
    </row>
    <row r="12" customFormat="false" ht="15" hidden="false" customHeight="false" outlineLevel="0" collapsed="false">
      <c r="A12" s="202" t="n">
        <v>9</v>
      </c>
      <c r="B12" s="238" t="s">
        <v>266</v>
      </c>
      <c r="C12" s="239" t="n">
        <v>1998</v>
      </c>
      <c r="D12" s="240" t="n">
        <v>308047</v>
      </c>
      <c r="E12" s="241" t="s">
        <v>394</v>
      </c>
      <c r="F12" s="242" t="n">
        <v>34.94</v>
      </c>
      <c r="G12" s="145"/>
    </row>
    <row r="13" customFormat="false" ht="15" hidden="false" customHeight="false" outlineLevel="0" collapsed="false">
      <c r="A13" s="202" t="n">
        <v>10</v>
      </c>
      <c r="B13" s="154" t="s">
        <v>605</v>
      </c>
      <c r="C13" s="155" t="n">
        <v>1986</v>
      </c>
      <c r="D13" s="156" t="n">
        <v>266431</v>
      </c>
      <c r="E13" s="144" t="s">
        <v>105</v>
      </c>
      <c r="F13" s="230" t="n">
        <v>33.93</v>
      </c>
      <c r="G13" s="145"/>
    </row>
    <row r="14" customFormat="false" ht="15" hidden="false" customHeight="false" outlineLevel="0" collapsed="false">
      <c r="A14" s="202" t="n">
        <v>11</v>
      </c>
      <c r="B14" s="154" t="s">
        <v>593</v>
      </c>
      <c r="C14" s="155" t="n">
        <v>1994</v>
      </c>
      <c r="D14" s="156" t="n">
        <v>346659</v>
      </c>
      <c r="E14" s="144" t="s">
        <v>105</v>
      </c>
      <c r="F14" s="230" t="n">
        <v>32.61</v>
      </c>
      <c r="G14" s="145"/>
    </row>
    <row r="15" customFormat="false" ht="15" hidden="false" customHeight="false" outlineLevel="0" collapsed="false">
      <c r="A15" s="202" t="n">
        <v>12</v>
      </c>
      <c r="B15" s="154" t="s">
        <v>606</v>
      </c>
      <c r="C15" s="155" t="n">
        <v>1997</v>
      </c>
      <c r="D15" s="156" t="n">
        <v>327218</v>
      </c>
      <c r="E15" s="144" t="s">
        <v>393</v>
      </c>
      <c r="F15" s="230" t="n">
        <v>32.33</v>
      </c>
      <c r="G15" s="145"/>
    </row>
    <row r="16" customFormat="false" ht="15" hidden="false" customHeight="false" outlineLevel="0" collapsed="false">
      <c r="A16" s="202" t="n">
        <v>13</v>
      </c>
      <c r="B16" s="154" t="s">
        <v>607</v>
      </c>
      <c r="C16" s="155" t="n">
        <v>1988</v>
      </c>
      <c r="D16" s="156" t="n">
        <v>275014</v>
      </c>
      <c r="E16" s="144" t="s">
        <v>118</v>
      </c>
      <c r="F16" s="230" t="n">
        <v>32.15</v>
      </c>
      <c r="G16" s="145"/>
    </row>
    <row r="17" customFormat="false" ht="15" hidden="false" customHeight="false" outlineLevel="0" collapsed="false">
      <c r="A17" s="202" t="n">
        <v>14</v>
      </c>
      <c r="B17" s="154" t="s">
        <v>589</v>
      </c>
      <c r="C17" s="155" t="n">
        <v>1995</v>
      </c>
      <c r="D17" s="156" t="n">
        <v>307435</v>
      </c>
      <c r="E17" s="144" t="s">
        <v>58</v>
      </c>
      <c r="F17" s="230" t="n">
        <v>31.9</v>
      </c>
      <c r="G17" s="145"/>
    </row>
    <row r="18" customFormat="false" ht="15" hidden="false" customHeight="false" outlineLevel="0" collapsed="false">
      <c r="A18" s="202" t="n">
        <v>15</v>
      </c>
      <c r="B18" s="191" t="s">
        <v>608</v>
      </c>
      <c r="C18" s="155" t="n">
        <v>1996</v>
      </c>
      <c r="D18" s="156" t="n">
        <v>308079</v>
      </c>
      <c r="E18" s="144" t="s">
        <v>394</v>
      </c>
      <c r="F18" s="230" t="n">
        <v>28.83</v>
      </c>
      <c r="G18" s="145"/>
    </row>
    <row r="19" customFormat="false" ht="15" hidden="false" customHeight="false" outlineLevel="0" collapsed="false">
      <c r="A19" s="202" t="n">
        <v>16</v>
      </c>
      <c r="B19" s="154" t="s">
        <v>443</v>
      </c>
      <c r="C19" s="155" t="n">
        <v>1998</v>
      </c>
      <c r="D19" s="156" t="n">
        <v>332357</v>
      </c>
      <c r="E19" s="144" t="s">
        <v>444</v>
      </c>
      <c r="F19" s="230" t="n">
        <v>28.79</v>
      </c>
      <c r="G19" s="145"/>
    </row>
    <row r="20" customFormat="false" ht="15" hidden="false" customHeight="false" outlineLevel="0" collapsed="false">
      <c r="A20" s="2" t="n">
        <v>17</v>
      </c>
      <c r="B20" s="154" t="s">
        <v>596</v>
      </c>
      <c r="C20" s="155" t="n">
        <v>1994</v>
      </c>
      <c r="D20" s="156"/>
      <c r="E20" s="144" t="s">
        <v>34</v>
      </c>
      <c r="F20" s="230" t="n">
        <v>27.48</v>
      </c>
      <c r="G20" s="145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7"/>
    <col collapsed="false" customWidth="true" hidden="false" outlineLevel="0" max="3" min="3" style="2" width="10.99"/>
    <col collapsed="false" customWidth="true" hidden="false" outlineLevel="0" max="4" min="4" style="2" width="12.28"/>
    <col collapsed="false" customWidth="true" hidden="false" outlineLevel="0" max="5" min="5" style="3" width="27.85"/>
    <col collapsed="false" customWidth="true" hidden="false" outlineLevel="0" max="6" min="6" style="146" width="11.85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48"/>
      <c r="C1" s="50" t="s">
        <v>366</v>
      </c>
      <c r="D1" s="5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/>
      <c r="B2" s="9" t="s">
        <v>609</v>
      </c>
      <c r="C2" s="9"/>
      <c r="D2" s="10"/>
      <c r="E2" s="11"/>
      <c r="F2" s="225"/>
      <c r="G2" s="12"/>
    </row>
    <row r="3" customFormat="false" ht="16.5" hidden="false" customHeight="false" outlineLevel="0" collapsed="false">
      <c r="A3" s="13"/>
      <c r="B3" s="14" t="s">
        <v>5</v>
      </c>
      <c r="C3" s="13" t="s">
        <v>6</v>
      </c>
      <c r="D3" s="13" t="s">
        <v>7</v>
      </c>
      <c r="E3" s="13" t="s">
        <v>8</v>
      </c>
      <c r="F3" s="149" t="s">
        <v>3</v>
      </c>
      <c r="G3" s="170" t="s">
        <v>391</v>
      </c>
    </row>
    <row r="4" customFormat="false" ht="15.75" hidden="false" customHeight="false" outlineLevel="0" collapsed="false">
      <c r="A4" s="151" t="n">
        <v>1</v>
      </c>
      <c r="B4" s="152" t="s">
        <v>324</v>
      </c>
      <c r="C4" s="19" t="n">
        <v>1990</v>
      </c>
      <c r="D4" s="20" t="n">
        <v>264096</v>
      </c>
      <c r="E4" s="21" t="s">
        <v>40</v>
      </c>
      <c r="F4" s="234" t="n">
        <v>75.1</v>
      </c>
      <c r="G4" s="235" t="n">
        <v>13</v>
      </c>
    </row>
    <row r="5" customFormat="false" ht="15.75" hidden="false" customHeight="false" outlineLevel="0" collapsed="false">
      <c r="A5" s="202" t="n">
        <v>2</v>
      </c>
      <c r="B5" s="154" t="s">
        <v>328</v>
      </c>
      <c r="C5" s="155" t="n">
        <v>1981</v>
      </c>
      <c r="D5" s="156" t="n">
        <v>204241</v>
      </c>
      <c r="E5" s="144" t="s">
        <v>105</v>
      </c>
      <c r="F5" s="236" t="n">
        <v>58.1</v>
      </c>
      <c r="G5" s="237" t="n">
        <v>11</v>
      </c>
    </row>
    <row r="6" customFormat="false" ht="15.75" hidden="false" customHeight="false" outlineLevel="0" collapsed="false">
      <c r="A6" s="202" t="n">
        <v>3</v>
      </c>
      <c r="B6" s="154" t="s">
        <v>327</v>
      </c>
      <c r="C6" s="155" t="n">
        <v>1986</v>
      </c>
      <c r="D6" s="156" t="n">
        <v>259137</v>
      </c>
      <c r="E6" s="144" t="s">
        <v>105</v>
      </c>
      <c r="F6" s="236" t="n">
        <v>39.14</v>
      </c>
      <c r="G6" s="237" t="s">
        <v>363</v>
      </c>
    </row>
    <row r="7" customFormat="false" ht="15.75" hidden="false" customHeight="false" outlineLevel="0" collapsed="false">
      <c r="A7" s="202" t="n">
        <v>4</v>
      </c>
      <c r="B7" s="154" t="s">
        <v>329</v>
      </c>
      <c r="C7" s="155" t="n">
        <v>1996</v>
      </c>
      <c r="D7" s="156" t="n">
        <v>315394</v>
      </c>
      <c r="E7" s="144" t="s">
        <v>105</v>
      </c>
      <c r="F7" s="236" t="n">
        <v>38.34</v>
      </c>
      <c r="G7" s="237" t="s">
        <v>363</v>
      </c>
    </row>
    <row r="8" customFormat="false" ht="15.75" hidden="false" customHeight="false" outlineLevel="0" collapsed="false">
      <c r="A8" s="202" t="n">
        <v>5</v>
      </c>
      <c r="B8" s="154" t="s">
        <v>326</v>
      </c>
      <c r="C8" s="155" t="n">
        <v>1971</v>
      </c>
      <c r="D8" s="156" t="n">
        <v>128592</v>
      </c>
      <c r="E8" s="144" t="s">
        <v>40</v>
      </c>
      <c r="F8" s="236"/>
      <c r="G8" s="237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7"/>
    <col collapsed="false" customWidth="true" hidden="false" outlineLevel="0" max="3" min="3" style="2" width="10.99"/>
    <col collapsed="false" customWidth="true" hidden="false" outlineLevel="0" max="4" min="4" style="2" width="12.28"/>
    <col collapsed="false" customWidth="true" hidden="false" outlineLevel="0" max="5" min="5" style="3" width="27.85"/>
    <col collapsed="false" customWidth="true" hidden="false" outlineLevel="0" max="6" min="6" style="146" width="11.85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48"/>
      <c r="C1" s="50" t="s">
        <v>366</v>
      </c>
      <c r="D1" s="5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/>
      <c r="B2" s="9" t="s">
        <v>610</v>
      </c>
      <c r="C2" s="9"/>
      <c r="D2" s="10"/>
      <c r="E2" s="11"/>
      <c r="F2" s="225"/>
      <c r="G2" s="12"/>
    </row>
    <row r="3" customFormat="false" ht="16.5" hidden="false" customHeight="false" outlineLevel="0" collapsed="false">
      <c r="A3" s="13"/>
      <c r="B3" s="14" t="s">
        <v>5</v>
      </c>
      <c r="C3" s="13" t="s">
        <v>6</v>
      </c>
      <c r="D3" s="13" t="s">
        <v>7</v>
      </c>
      <c r="E3" s="13" t="s">
        <v>8</v>
      </c>
      <c r="F3" s="243" t="s">
        <v>3</v>
      </c>
      <c r="G3" s="244" t="s">
        <v>391</v>
      </c>
    </row>
    <row r="4" customFormat="false" ht="15.75" hidden="false" customHeight="false" outlineLevel="0" collapsed="false">
      <c r="A4" s="151" t="n">
        <v>1</v>
      </c>
      <c r="B4" s="152" t="s">
        <v>262</v>
      </c>
      <c r="C4" s="19" t="n">
        <v>1990</v>
      </c>
      <c r="D4" s="20" t="n">
        <v>269865</v>
      </c>
      <c r="E4" s="21" t="s">
        <v>76</v>
      </c>
      <c r="F4" s="234" t="n">
        <v>66.96</v>
      </c>
      <c r="G4" s="235" t="n">
        <v>13</v>
      </c>
    </row>
    <row r="5" customFormat="false" ht="15.75" hidden="false" customHeight="false" outlineLevel="0" collapsed="false">
      <c r="A5" s="202" t="n">
        <v>2</v>
      </c>
      <c r="B5" s="154" t="s">
        <v>256</v>
      </c>
      <c r="C5" s="155" t="n">
        <v>1993</v>
      </c>
      <c r="D5" s="156" t="n">
        <v>283605</v>
      </c>
      <c r="E5" s="144" t="s">
        <v>34</v>
      </c>
      <c r="F5" s="236" t="n">
        <v>63.57</v>
      </c>
      <c r="G5" s="237" t="n">
        <v>11</v>
      </c>
    </row>
    <row r="6" customFormat="false" ht="15.75" hidden="false" customHeight="false" outlineLevel="0" collapsed="false">
      <c r="A6" s="202" t="n">
        <v>3</v>
      </c>
      <c r="B6" s="154" t="s">
        <v>266</v>
      </c>
      <c r="C6" s="155" t="n">
        <v>1998</v>
      </c>
      <c r="D6" s="156" t="n">
        <v>308047</v>
      </c>
      <c r="E6" s="144" t="s">
        <v>90</v>
      </c>
      <c r="F6" s="236" t="n">
        <v>59.88</v>
      </c>
      <c r="G6" s="237" t="n">
        <v>10</v>
      </c>
    </row>
    <row r="7" customFormat="false" ht="15.75" hidden="false" customHeight="false" outlineLevel="0" collapsed="false">
      <c r="A7" s="202" t="n">
        <v>4</v>
      </c>
      <c r="B7" s="154" t="s">
        <v>272</v>
      </c>
      <c r="C7" s="155" t="n">
        <v>1997</v>
      </c>
      <c r="D7" s="156" t="n">
        <v>357414</v>
      </c>
      <c r="E7" s="144" t="s">
        <v>105</v>
      </c>
      <c r="F7" s="236" t="n">
        <v>51.95</v>
      </c>
      <c r="G7" s="237" t="n">
        <v>3</v>
      </c>
    </row>
    <row r="8" customFormat="false" ht="15.75" hidden="false" customHeight="false" outlineLevel="0" collapsed="false">
      <c r="A8" s="202" t="n">
        <v>5</v>
      </c>
      <c r="B8" s="154" t="s">
        <v>264</v>
      </c>
      <c r="C8" s="155" t="n">
        <v>1999</v>
      </c>
      <c r="D8" s="156" t="n">
        <v>336643</v>
      </c>
      <c r="E8" s="144" t="s">
        <v>76</v>
      </c>
      <c r="F8" s="236" t="n">
        <v>46.52</v>
      </c>
      <c r="G8" s="237" t="n">
        <v>2</v>
      </c>
    </row>
    <row r="9" customFormat="false" ht="15.75" hidden="false" customHeight="false" outlineLevel="0" collapsed="false">
      <c r="A9" s="202" t="n">
        <v>6</v>
      </c>
      <c r="B9" s="154" t="s">
        <v>258</v>
      </c>
      <c r="C9" s="155" t="n">
        <v>1997</v>
      </c>
      <c r="D9" s="156" t="n">
        <v>335207</v>
      </c>
      <c r="E9" s="144" t="s">
        <v>40</v>
      </c>
      <c r="F9" s="236" t="n">
        <v>46.38</v>
      </c>
      <c r="G9" s="237" t="n">
        <v>1</v>
      </c>
    </row>
    <row r="10" customFormat="false" ht="15.75" hidden="false" customHeight="false" outlineLevel="0" collapsed="false">
      <c r="A10" s="202" t="n">
        <v>7</v>
      </c>
      <c r="B10" s="154" t="s">
        <v>261</v>
      </c>
      <c r="C10" s="155" t="n">
        <v>1997</v>
      </c>
      <c r="D10" s="156" t="n">
        <v>313068</v>
      </c>
      <c r="E10" s="144" t="s">
        <v>73</v>
      </c>
      <c r="F10" s="236" t="n">
        <v>42.83</v>
      </c>
      <c r="G10" s="237"/>
    </row>
    <row r="11" customFormat="false" ht="15.75" hidden="false" customHeight="false" outlineLevel="0" collapsed="false">
      <c r="A11" s="202" t="n">
        <v>8</v>
      </c>
      <c r="B11" s="154" t="s">
        <v>253</v>
      </c>
      <c r="C11" s="155" t="n">
        <v>1999</v>
      </c>
      <c r="D11" s="156" t="n">
        <v>357644</v>
      </c>
      <c r="E11" s="144" t="s">
        <v>254</v>
      </c>
      <c r="F11" s="236" t="n">
        <v>38.92</v>
      </c>
      <c r="G11" s="237"/>
    </row>
    <row r="12" customFormat="false" ht="15.75" hidden="false" customHeight="false" outlineLevel="0" collapsed="false">
      <c r="A12" s="202" t="n">
        <v>9</v>
      </c>
      <c r="B12" s="154" t="s">
        <v>273</v>
      </c>
      <c r="C12" s="155" t="n">
        <v>1998</v>
      </c>
      <c r="D12" s="156" t="n">
        <v>315390</v>
      </c>
      <c r="E12" s="144" t="s">
        <v>105</v>
      </c>
      <c r="F12" s="236" t="n">
        <v>37.35</v>
      </c>
      <c r="G12" s="237"/>
    </row>
    <row r="13" customFormat="false" ht="15.75" hidden="false" customHeight="false" outlineLevel="0" collapsed="false">
      <c r="A13" s="202" t="n">
        <v>10</v>
      </c>
      <c r="B13" s="154" t="s">
        <v>270</v>
      </c>
      <c r="C13" s="155" t="n">
        <v>1996</v>
      </c>
      <c r="D13" s="156" t="n">
        <v>357587</v>
      </c>
      <c r="E13" s="144" t="s">
        <v>90</v>
      </c>
      <c r="F13" s="236" t="n">
        <v>29.71</v>
      </c>
      <c r="G13" s="237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85"/>
    <col collapsed="false" customWidth="true" hidden="false" outlineLevel="0" max="3" min="3" style="0" width="35.7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3.56"/>
  </cols>
  <sheetData>
    <row r="2" customFormat="false" ht="18" hidden="false" customHeight="false" outlineLevel="0" collapsed="false">
      <c r="B2" s="245" t="s">
        <v>611</v>
      </c>
      <c r="C2" s="245"/>
      <c r="D2" s="245"/>
      <c r="E2" s="245"/>
      <c r="F2" s="245"/>
    </row>
    <row r="3" customFormat="false" ht="18" hidden="false" customHeight="false" outlineLevel="0" collapsed="false">
      <c r="B3" s="245" t="s">
        <v>612</v>
      </c>
      <c r="C3" s="245"/>
      <c r="D3" s="245"/>
      <c r="E3" s="245"/>
      <c r="F3" s="245"/>
    </row>
    <row r="4" customFormat="false" ht="18" hidden="false" customHeight="false" outlineLevel="0" collapsed="false">
      <c r="B4" s="245" t="s">
        <v>613</v>
      </c>
      <c r="C4" s="245"/>
      <c r="D4" s="245"/>
      <c r="E4" s="245"/>
      <c r="F4" s="245"/>
    </row>
    <row r="5" customFormat="false" ht="18" hidden="false" customHeight="false" outlineLevel="0" collapsed="false">
      <c r="B5" s="246"/>
      <c r="C5" s="246" t="s">
        <v>614</v>
      </c>
      <c r="D5" s="247"/>
      <c r="E5" s="247"/>
      <c r="F5" s="247"/>
    </row>
    <row r="6" customFormat="false" ht="18" hidden="false" customHeight="false" outlineLevel="0" collapsed="false">
      <c r="B6" s="245" t="s">
        <v>615</v>
      </c>
      <c r="C6" s="245"/>
      <c r="D6" s="245"/>
      <c r="E6" s="245"/>
      <c r="F6" s="245"/>
    </row>
    <row r="7" customFormat="false" ht="16.5" hidden="false" customHeight="false" outlineLevel="0" collapsed="false">
      <c r="B7" s="248" t="s">
        <v>616</v>
      </c>
      <c r="C7" s="248"/>
      <c r="D7" s="248"/>
      <c r="E7" s="248"/>
      <c r="F7" s="248"/>
    </row>
    <row r="8" customFormat="false" ht="15.75" hidden="false" customHeight="true" outlineLevel="0" collapsed="false">
      <c r="B8" s="249" t="s">
        <v>617</v>
      </c>
      <c r="C8" s="250" t="s">
        <v>335</v>
      </c>
      <c r="D8" s="251" t="s">
        <v>618</v>
      </c>
      <c r="E8" s="251"/>
      <c r="F8" s="251"/>
    </row>
    <row r="9" customFormat="false" ht="36.75" hidden="false" customHeight="false" outlineLevel="0" collapsed="false">
      <c r="B9" s="249"/>
      <c r="C9" s="250"/>
      <c r="D9" s="252" t="s">
        <v>619</v>
      </c>
      <c r="E9" s="253" t="s">
        <v>620</v>
      </c>
      <c r="F9" s="254" t="s">
        <v>336</v>
      </c>
    </row>
    <row r="10" customFormat="false" ht="21" hidden="false" customHeight="false" outlineLevel="0" collapsed="false">
      <c r="B10" s="255" t="s">
        <v>621</v>
      </c>
      <c r="C10" s="256" t="s">
        <v>622</v>
      </c>
      <c r="D10" s="257" t="n">
        <v>88</v>
      </c>
      <c r="E10" s="258" t="n">
        <v>146</v>
      </c>
      <c r="F10" s="259" t="n">
        <v>234</v>
      </c>
    </row>
    <row r="11" customFormat="false" ht="21" hidden="false" customHeight="false" outlineLevel="0" collapsed="false">
      <c r="B11" s="260" t="s">
        <v>623</v>
      </c>
      <c r="C11" s="261" t="s">
        <v>34</v>
      </c>
      <c r="D11" s="257" t="n">
        <v>95</v>
      </c>
      <c r="E11" s="258" t="n">
        <v>82</v>
      </c>
      <c r="F11" s="262" t="n">
        <v>177</v>
      </c>
    </row>
    <row r="12" customFormat="false" ht="21" hidden="false" customHeight="false" outlineLevel="0" collapsed="false">
      <c r="B12" s="260" t="s">
        <v>624</v>
      </c>
      <c r="C12" s="261" t="s">
        <v>625</v>
      </c>
      <c r="D12" s="257" t="n">
        <v>109</v>
      </c>
      <c r="E12" s="258" t="n">
        <v>55</v>
      </c>
      <c r="F12" s="262" t="n">
        <v>164</v>
      </c>
    </row>
    <row r="13" customFormat="false" ht="21" hidden="false" customHeight="false" outlineLevel="0" collapsed="false">
      <c r="B13" s="260" t="s">
        <v>626</v>
      </c>
      <c r="C13" s="263" t="s">
        <v>627</v>
      </c>
      <c r="D13" s="257" t="n">
        <v>74</v>
      </c>
      <c r="E13" s="258" t="n">
        <v>85</v>
      </c>
      <c r="F13" s="262" t="n">
        <v>159</v>
      </c>
    </row>
    <row r="14" customFormat="false" ht="21" hidden="false" customHeight="false" outlineLevel="0" collapsed="false">
      <c r="B14" s="260" t="s">
        <v>628</v>
      </c>
      <c r="C14" s="263" t="s">
        <v>58</v>
      </c>
      <c r="D14" s="257" t="n">
        <v>69</v>
      </c>
      <c r="E14" s="258" t="n">
        <v>13</v>
      </c>
      <c r="F14" s="262" t="n">
        <v>82</v>
      </c>
    </row>
    <row r="15" customFormat="false" ht="21" hidden="false" customHeight="false" outlineLevel="0" collapsed="false">
      <c r="B15" s="260" t="s">
        <v>629</v>
      </c>
      <c r="C15" s="261" t="s">
        <v>630</v>
      </c>
      <c r="D15" s="257" t="n">
        <v>33</v>
      </c>
      <c r="E15" s="258" t="n">
        <v>49</v>
      </c>
      <c r="F15" s="262" t="n">
        <v>82</v>
      </c>
    </row>
    <row r="16" customFormat="false" ht="21" hidden="false" customHeight="false" outlineLevel="0" collapsed="false">
      <c r="B16" s="260" t="s">
        <v>631</v>
      </c>
      <c r="C16" s="261" t="s">
        <v>632</v>
      </c>
      <c r="D16" s="257" t="n">
        <v>31</v>
      </c>
      <c r="E16" s="258" t="n">
        <v>41</v>
      </c>
      <c r="F16" s="262" t="n">
        <v>72</v>
      </c>
    </row>
    <row r="17" customFormat="false" ht="21" hidden="false" customHeight="false" outlineLevel="0" collapsed="false">
      <c r="B17" s="260" t="s">
        <v>633</v>
      </c>
      <c r="C17" s="261" t="s">
        <v>634</v>
      </c>
      <c r="D17" s="257" t="n">
        <v>33</v>
      </c>
      <c r="E17" s="258" t="n">
        <v>36</v>
      </c>
      <c r="F17" s="262" t="n">
        <v>69</v>
      </c>
    </row>
    <row r="18" customFormat="false" ht="21" hidden="false" customHeight="false" outlineLevel="0" collapsed="false">
      <c r="B18" s="260" t="s">
        <v>635</v>
      </c>
      <c r="C18" s="261" t="s">
        <v>636</v>
      </c>
      <c r="D18" s="257" t="n">
        <v>42</v>
      </c>
      <c r="E18" s="258" t="n">
        <v>11</v>
      </c>
      <c r="F18" s="262" t="n">
        <v>53</v>
      </c>
    </row>
    <row r="19" customFormat="false" ht="21" hidden="false" customHeight="false" outlineLevel="0" collapsed="false">
      <c r="B19" s="260" t="s">
        <v>637</v>
      </c>
      <c r="C19" s="263" t="s">
        <v>93</v>
      </c>
      <c r="D19" s="257" t="n">
        <v>23</v>
      </c>
      <c r="E19" s="258" t="n">
        <v>27</v>
      </c>
      <c r="F19" s="262" t="n">
        <v>50</v>
      </c>
    </row>
    <row r="20" customFormat="false" ht="21" hidden="false" customHeight="false" outlineLevel="0" collapsed="false">
      <c r="B20" s="260" t="s">
        <v>638</v>
      </c>
      <c r="C20" s="264" t="s">
        <v>23</v>
      </c>
      <c r="D20" s="257" t="n">
        <v>36</v>
      </c>
      <c r="E20" s="258" t="n">
        <v>5</v>
      </c>
      <c r="F20" s="262" t="n">
        <v>41</v>
      </c>
    </row>
    <row r="21" customFormat="false" ht="21" hidden="false" customHeight="false" outlineLevel="0" collapsed="false">
      <c r="B21" s="260" t="s">
        <v>639</v>
      </c>
      <c r="C21" s="263" t="s">
        <v>129</v>
      </c>
      <c r="D21" s="257" t="n">
        <v>25</v>
      </c>
      <c r="E21" s="258" t="n">
        <v>12</v>
      </c>
      <c r="F21" s="262" t="n">
        <v>37</v>
      </c>
    </row>
    <row r="22" customFormat="false" ht="21" hidden="false" customHeight="false" outlineLevel="0" collapsed="false">
      <c r="B22" s="260" t="s">
        <v>640</v>
      </c>
      <c r="C22" s="263" t="s">
        <v>353</v>
      </c>
      <c r="D22" s="257" t="n">
        <v>17</v>
      </c>
      <c r="E22" s="258" t="n">
        <v>7</v>
      </c>
      <c r="F22" s="262" t="n">
        <v>24</v>
      </c>
    </row>
    <row r="23" customFormat="false" ht="21" hidden="false" customHeight="false" outlineLevel="0" collapsed="false">
      <c r="B23" s="260" t="s">
        <v>641</v>
      </c>
      <c r="C23" s="263" t="s">
        <v>642</v>
      </c>
      <c r="D23" s="257" t="n">
        <v>0</v>
      </c>
      <c r="E23" s="258" t="n">
        <v>23</v>
      </c>
      <c r="F23" s="262" t="n">
        <v>23</v>
      </c>
    </row>
    <row r="24" customFormat="false" ht="21" hidden="false" customHeight="false" outlineLevel="0" collapsed="false">
      <c r="B24" s="260" t="s">
        <v>643</v>
      </c>
      <c r="C24" s="263" t="s">
        <v>644</v>
      </c>
      <c r="D24" s="257" t="n">
        <v>7</v>
      </c>
      <c r="E24" s="258" t="n">
        <v>6</v>
      </c>
      <c r="F24" s="262" t="n">
        <v>13</v>
      </c>
    </row>
    <row r="25" customFormat="false" ht="21" hidden="false" customHeight="false" outlineLevel="0" collapsed="false">
      <c r="B25" s="260" t="s">
        <v>645</v>
      </c>
      <c r="C25" s="263" t="s">
        <v>346</v>
      </c>
      <c r="D25" s="257" t="n">
        <v>3</v>
      </c>
      <c r="E25" s="258" t="n">
        <v>10</v>
      </c>
      <c r="F25" s="262" t="n">
        <v>13</v>
      </c>
    </row>
    <row r="26" customFormat="false" ht="21" hidden="false" customHeight="false" outlineLevel="0" collapsed="false">
      <c r="B26" s="260" t="s">
        <v>646</v>
      </c>
      <c r="C26" s="261" t="s">
        <v>647</v>
      </c>
      <c r="D26" s="257" t="n">
        <v>0</v>
      </c>
      <c r="E26" s="258" t="n">
        <v>11</v>
      </c>
      <c r="F26" s="262" t="n">
        <v>11</v>
      </c>
    </row>
    <row r="27" customFormat="false" ht="21" hidden="false" customHeight="false" outlineLevel="0" collapsed="false">
      <c r="B27" s="260" t="s">
        <v>648</v>
      </c>
      <c r="C27" s="264" t="s">
        <v>438</v>
      </c>
      <c r="D27" s="257" t="n">
        <v>0</v>
      </c>
      <c r="E27" s="258" t="n">
        <v>7</v>
      </c>
      <c r="F27" s="262" t="n">
        <v>7</v>
      </c>
    </row>
    <row r="28" customFormat="false" ht="21" hidden="false" customHeight="false" outlineLevel="0" collapsed="false">
      <c r="B28" s="260" t="s">
        <v>649</v>
      </c>
      <c r="C28" s="263" t="s">
        <v>650</v>
      </c>
      <c r="D28" s="257" t="n">
        <v>3</v>
      </c>
      <c r="E28" s="258" t="n">
        <v>0</v>
      </c>
      <c r="F28" s="262" t="n">
        <v>3</v>
      </c>
    </row>
    <row r="29" customFormat="false" ht="21" hidden="false" customHeight="false" outlineLevel="0" collapsed="false">
      <c r="B29" s="260" t="s">
        <v>651</v>
      </c>
      <c r="C29" s="263" t="s">
        <v>109</v>
      </c>
      <c r="D29" s="257" t="n">
        <v>0</v>
      </c>
      <c r="E29" s="258" t="n">
        <v>2</v>
      </c>
      <c r="F29" s="262" t="n">
        <v>2</v>
      </c>
    </row>
    <row r="30" customFormat="false" ht="21" hidden="false" customHeight="false" outlineLevel="0" collapsed="false">
      <c r="B30" s="260" t="s">
        <v>652</v>
      </c>
      <c r="C30" s="261" t="s">
        <v>653</v>
      </c>
      <c r="D30" s="257" t="n">
        <v>1</v>
      </c>
      <c r="E30" s="258" t="n">
        <v>0</v>
      </c>
      <c r="F30" s="262" t="n">
        <v>1</v>
      </c>
    </row>
    <row r="31" customFormat="false" ht="21" hidden="false" customHeight="false" outlineLevel="0" collapsed="false">
      <c r="B31" s="260" t="s">
        <v>654</v>
      </c>
      <c r="C31" s="263" t="s">
        <v>655</v>
      </c>
      <c r="D31" s="257" t="n">
        <v>0</v>
      </c>
      <c r="E31" s="258" t="n">
        <v>0</v>
      </c>
      <c r="F31" s="262" t="n">
        <v>0</v>
      </c>
    </row>
    <row r="32" customFormat="false" ht="21" hidden="false" customHeight="false" outlineLevel="0" collapsed="false">
      <c r="B32" s="260" t="s">
        <v>656</v>
      </c>
      <c r="C32" s="264" t="s">
        <v>657</v>
      </c>
      <c r="D32" s="257" t="n">
        <v>0</v>
      </c>
      <c r="E32" s="258" t="n">
        <v>0</v>
      </c>
      <c r="F32" s="262" t="n">
        <v>0</v>
      </c>
    </row>
    <row r="33" customFormat="false" ht="21" hidden="false" customHeight="false" outlineLevel="0" collapsed="false">
      <c r="B33" s="260" t="s">
        <v>658</v>
      </c>
      <c r="C33" s="263" t="s">
        <v>402</v>
      </c>
      <c r="D33" s="257" t="n">
        <v>0</v>
      </c>
      <c r="E33" s="258" t="n">
        <v>0</v>
      </c>
      <c r="F33" s="262" t="n">
        <v>0</v>
      </c>
    </row>
    <row r="34" customFormat="false" ht="21" hidden="false" customHeight="false" outlineLevel="0" collapsed="false">
      <c r="B34" s="260" t="s">
        <v>659</v>
      </c>
      <c r="C34" s="264" t="s">
        <v>660</v>
      </c>
      <c r="D34" s="257" t="n">
        <v>0</v>
      </c>
      <c r="E34" s="258" t="n">
        <v>0</v>
      </c>
      <c r="F34" s="262" t="n">
        <v>0</v>
      </c>
    </row>
    <row r="35" customFormat="false" ht="21" hidden="false" customHeight="false" outlineLevel="0" collapsed="false">
      <c r="B35" s="260" t="s">
        <v>661</v>
      </c>
      <c r="C35" s="264" t="s">
        <v>55</v>
      </c>
      <c r="D35" s="257" t="n">
        <v>0</v>
      </c>
      <c r="E35" s="258" t="n">
        <v>0</v>
      </c>
      <c r="F35" s="262" t="n">
        <v>0</v>
      </c>
    </row>
    <row r="36" customFormat="false" ht="21" hidden="false" customHeight="false" outlineLevel="0" collapsed="false">
      <c r="B36" s="260" t="s">
        <v>662</v>
      </c>
      <c r="C36" s="263" t="s">
        <v>249</v>
      </c>
      <c r="D36" s="257" t="n">
        <v>0</v>
      </c>
      <c r="E36" s="258" t="n">
        <v>0</v>
      </c>
      <c r="F36" s="262" t="n">
        <v>0</v>
      </c>
    </row>
    <row r="37" customFormat="false" ht="21" hidden="false" customHeight="false" outlineLevel="0" collapsed="false">
      <c r="B37" s="260" t="s">
        <v>663</v>
      </c>
      <c r="C37" s="263" t="s">
        <v>664</v>
      </c>
      <c r="D37" s="257" t="n">
        <v>0</v>
      </c>
      <c r="E37" s="258" t="n">
        <v>0</v>
      </c>
      <c r="F37" s="262" t="n">
        <v>0</v>
      </c>
    </row>
    <row r="38" customFormat="false" ht="21" hidden="false" customHeight="false" outlineLevel="0" collapsed="false">
      <c r="B38" s="260" t="s">
        <v>665</v>
      </c>
      <c r="C38" s="263" t="s">
        <v>666</v>
      </c>
      <c r="D38" s="257" t="n">
        <v>0</v>
      </c>
      <c r="E38" s="258" t="n">
        <v>0</v>
      </c>
      <c r="F38" s="262" t="n">
        <v>0</v>
      </c>
    </row>
    <row r="39" customFormat="false" ht="20.25" hidden="false" customHeight="false" outlineLevel="0" collapsed="false">
      <c r="B39" s="260" t="s">
        <v>667</v>
      </c>
      <c r="C39" s="261" t="s">
        <v>668</v>
      </c>
      <c r="D39" s="257" t="n">
        <v>0</v>
      </c>
      <c r="E39" s="258" t="n">
        <v>0</v>
      </c>
      <c r="F39" s="262" t="n">
        <v>0</v>
      </c>
    </row>
  </sheetData>
  <mergeCells count="8">
    <mergeCell ref="B2:F2"/>
    <mergeCell ref="B3:F3"/>
    <mergeCell ref="B4:F4"/>
    <mergeCell ref="B6:F6"/>
    <mergeCell ref="B7:F7"/>
    <mergeCell ref="B8:B9"/>
    <mergeCell ref="C8:C9"/>
    <mergeCell ref="D8:F8"/>
  </mergeCells>
  <printOptions headings="false" gridLines="false" gridLinesSet="true" horizontalCentered="false" verticalCentered="false"/>
  <pageMargins left="0.15972222222222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: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85"/>
    <col collapsed="false" customWidth="true" hidden="false" outlineLevel="0" max="3" min="3" style="0" width="35.7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3.56"/>
  </cols>
  <sheetData>
    <row r="2" customFormat="false" ht="18" hidden="false" customHeight="false" outlineLevel="0" collapsed="false">
      <c r="B2" s="245" t="s">
        <v>611</v>
      </c>
      <c r="C2" s="245"/>
      <c r="D2" s="245"/>
      <c r="E2" s="245"/>
      <c r="F2" s="245"/>
    </row>
    <row r="3" customFormat="false" ht="18" hidden="false" customHeight="false" outlineLevel="0" collapsed="false">
      <c r="B3" s="245" t="s">
        <v>612</v>
      </c>
      <c r="C3" s="245"/>
      <c r="D3" s="245"/>
      <c r="E3" s="245"/>
      <c r="F3" s="245"/>
    </row>
    <row r="4" customFormat="false" ht="18" hidden="false" customHeight="false" outlineLevel="0" collapsed="false">
      <c r="B4" s="245" t="s">
        <v>613</v>
      </c>
      <c r="C4" s="245"/>
      <c r="D4" s="245"/>
      <c r="E4" s="245"/>
      <c r="F4" s="245"/>
    </row>
    <row r="5" customFormat="false" ht="18" hidden="false" customHeight="false" outlineLevel="0" collapsed="false">
      <c r="B5" s="246"/>
      <c r="C5" s="246" t="s">
        <v>669</v>
      </c>
      <c r="D5" s="247"/>
      <c r="E5" s="247"/>
      <c r="F5" s="247"/>
    </row>
    <row r="6" customFormat="false" ht="18" hidden="false" customHeight="false" outlineLevel="0" collapsed="false">
      <c r="B6" s="245" t="s">
        <v>615</v>
      </c>
      <c r="C6" s="245"/>
      <c r="D6" s="245"/>
      <c r="E6" s="245"/>
      <c r="F6" s="245"/>
    </row>
    <row r="7" customFormat="false" ht="16.5" hidden="false" customHeight="false" outlineLevel="0" collapsed="false">
      <c r="B7" s="248" t="s">
        <v>670</v>
      </c>
      <c r="C7" s="248"/>
      <c r="D7" s="248"/>
      <c r="E7" s="248"/>
      <c r="F7" s="248"/>
    </row>
    <row r="8" customFormat="false" ht="15.75" hidden="false" customHeight="true" outlineLevel="0" collapsed="false">
      <c r="B8" s="249" t="s">
        <v>617</v>
      </c>
      <c r="C8" s="250" t="s">
        <v>335</v>
      </c>
      <c r="D8" s="251" t="s">
        <v>618</v>
      </c>
      <c r="E8" s="251"/>
      <c r="F8" s="251"/>
    </row>
    <row r="9" customFormat="false" ht="36.75" hidden="false" customHeight="false" outlineLevel="0" collapsed="false">
      <c r="B9" s="249"/>
      <c r="C9" s="250"/>
      <c r="D9" s="252" t="s">
        <v>619</v>
      </c>
      <c r="E9" s="253" t="s">
        <v>620</v>
      </c>
      <c r="F9" s="254" t="s">
        <v>336</v>
      </c>
    </row>
    <row r="10" customFormat="false" ht="21" hidden="false" customHeight="false" outlineLevel="0" collapsed="false">
      <c r="B10" s="255" t="s">
        <v>621</v>
      </c>
      <c r="C10" s="256" t="s">
        <v>622</v>
      </c>
      <c r="D10" s="257" t="n">
        <v>135</v>
      </c>
      <c r="E10" s="258" t="n">
        <v>71</v>
      </c>
      <c r="F10" s="259" t="n">
        <f aca="false">E10+D10</f>
        <v>206</v>
      </c>
    </row>
    <row r="11" customFormat="false" ht="21" hidden="false" customHeight="false" outlineLevel="0" collapsed="false">
      <c r="B11" s="260" t="s">
        <v>623</v>
      </c>
      <c r="C11" s="263" t="s">
        <v>627</v>
      </c>
      <c r="D11" s="257" t="n">
        <v>67</v>
      </c>
      <c r="E11" s="258" t="n">
        <v>76</v>
      </c>
      <c r="F11" s="259" t="n">
        <f aca="false">E11+D11</f>
        <v>143</v>
      </c>
    </row>
    <row r="12" customFormat="false" ht="21" hidden="false" customHeight="false" outlineLevel="0" collapsed="false">
      <c r="B12" s="260" t="s">
        <v>624</v>
      </c>
      <c r="C12" s="261" t="s">
        <v>625</v>
      </c>
      <c r="D12" s="257" t="n">
        <v>35</v>
      </c>
      <c r="E12" s="258" t="n">
        <v>93</v>
      </c>
      <c r="F12" s="259" t="n">
        <f aca="false">E12+D12</f>
        <v>128</v>
      </c>
    </row>
    <row r="13" customFormat="false" ht="21" hidden="false" customHeight="false" outlineLevel="0" collapsed="false">
      <c r="B13" s="260" t="s">
        <v>626</v>
      </c>
      <c r="C13" s="261" t="s">
        <v>34</v>
      </c>
      <c r="D13" s="257" t="n">
        <v>24</v>
      </c>
      <c r="E13" s="258" t="n">
        <v>61</v>
      </c>
      <c r="F13" s="259" t="n">
        <f aca="false">E13+D13</f>
        <v>85</v>
      </c>
    </row>
    <row r="14" customFormat="false" ht="21" hidden="false" customHeight="false" outlineLevel="0" collapsed="false">
      <c r="B14" s="260" t="s">
        <v>628</v>
      </c>
      <c r="C14" s="261" t="s">
        <v>630</v>
      </c>
      <c r="D14" s="257" t="n">
        <v>61</v>
      </c>
      <c r="E14" s="258" t="n">
        <v>21</v>
      </c>
      <c r="F14" s="259" t="n">
        <f aca="false">E14+D14</f>
        <v>82</v>
      </c>
    </row>
    <row r="15" customFormat="false" ht="21" hidden="false" customHeight="false" outlineLevel="0" collapsed="false">
      <c r="B15" s="260" t="s">
        <v>629</v>
      </c>
      <c r="C15" s="263" t="s">
        <v>93</v>
      </c>
      <c r="D15" s="257" t="n">
        <v>36</v>
      </c>
      <c r="E15" s="258" t="n">
        <v>31</v>
      </c>
      <c r="F15" s="259" t="n">
        <f aca="false">E15+D15</f>
        <v>67</v>
      </c>
    </row>
    <row r="16" customFormat="false" ht="21" hidden="false" customHeight="false" outlineLevel="0" collapsed="false">
      <c r="B16" s="260" t="s">
        <v>631</v>
      </c>
      <c r="C16" s="261" t="s">
        <v>632</v>
      </c>
      <c r="D16" s="257" t="n">
        <v>31</v>
      </c>
      <c r="E16" s="258" t="n">
        <v>26</v>
      </c>
      <c r="F16" s="259" t="n">
        <f aca="false">E16+D16</f>
        <v>57</v>
      </c>
    </row>
    <row r="17" customFormat="false" ht="21" hidden="false" customHeight="false" outlineLevel="0" collapsed="false">
      <c r="B17" s="260" t="s">
        <v>633</v>
      </c>
      <c r="C17" s="261" t="s">
        <v>636</v>
      </c>
      <c r="D17" s="257" t="n">
        <v>32</v>
      </c>
      <c r="E17" s="258" t="n">
        <v>17</v>
      </c>
      <c r="F17" s="259" t="n">
        <f aca="false">E17+D17</f>
        <v>49</v>
      </c>
    </row>
    <row r="18" customFormat="false" ht="21" hidden="false" customHeight="false" outlineLevel="0" collapsed="false">
      <c r="B18" s="260" t="s">
        <v>635</v>
      </c>
      <c r="C18" s="261" t="s">
        <v>634</v>
      </c>
      <c r="D18" s="257" t="n">
        <v>22</v>
      </c>
      <c r="E18" s="258" t="n">
        <v>19</v>
      </c>
      <c r="F18" s="259" t="n">
        <f aca="false">E18+D18</f>
        <v>41</v>
      </c>
    </row>
    <row r="19" customFormat="false" ht="21" hidden="false" customHeight="false" outlineLevel="0" collapsed="false">
      <c r="B19" s="260" t="s">
        <v>637</v>
      </c>
      <c r="C19" s="263" t="s">
        <v>58</v>
      </c>
      <c r="D19" s="257" t="n">
        <v>18</v>
      </c>
      <c r="E19" s="258" t="n">
        <v>22</v>
      </c>
      <c r="F19" s="259" t="n">
        <f aca="false">E19+D19</f>
        <v>40</v>
      </c>
    </row>
    <row r="20" customFormat="false" ht="21" hidden="false" customHeight="false" outlineLevel="0" collapsed="false">
      <c r="B20" s="260" t="s">
        <v>638</v>
      </c>
      <c r="C20" s="263" t="s">
        <v>353</v>
      </c>
      <c r="D20" s="257" t="n">
        <v>33</v>
      </c>
      <c r="E20" s="258" t="n">
        <v>6</v>
      </c>
      <c r="F20" s="259" t="n">
        <f aca="false">E20+D20</f>
        <v>39</v>
      </c>
    </row>
    <row r="21" customFormat="false" ht="21" hidden="false" customHeight="false" outlineLevel="0" collapsed="false">
      <c r="B21" s="260" t="s">
        <v>639</v>
      </c>
      <c r="C21" s="263" t="s">
        <v>346</v>
      </c>
      <c r="D21" s="257" t="n">
        <v>19</v>
      </c>
      <c r="E21" s="258" t="n">
        <v>9</v>
      </c>
      <c r="F21" s="259" t="n">
        <f aca="false">E21+D21</f>
        <v>28</v>
      </c>
    </row>
    <row r="22" customFormat="false" ht="21" hidden="false" customHeight="false" outlineLevel="0" collapsed="false">
      <c r="B22" s="260" t="s">
        <v>640</v>
      </c>
      <c r="C22" s="263" t="s">
        <v>129</v>
      </c>
      <c r="D22" s="257" t="n">
        <v>16</v>
      </c>
      <c r="E22" s="258" t="n">
        <v>11</v>
      </c>
      <c r="F22" s="259" t="n">
        <f aca="false">E22+D22</f>
        <v>27</v>
      </c>
    </row>
    <row r="23" customFormat="false" ht="21" hidden="false" customHeight="false" outlineLevel="0" collapsed="false">
      <c r="B23" s="260" t="s">
        <v>641</v>
      </c>
      <c r="C23" s="263" t="s">
        <v>650</v>
      </c>
      <c r="D23" s="257" t="n">
        <v>4</v>
      </c>
      <c r="E23" s="258" t="n">
        <v>11</v>
      </c>
      <c r="F23" s="259" t="n">
        <f aca="false">E23+D23</f>
        <v>15</v>
      </c>
    </row>
    <row r="24" customFormat="false" ht="21" hidden="false" customHeight="false" outlineLevel="0" collapsed="false">
      <c r="B24" s="260" t="s">
        <v>643</v>
      </c>
      <c r="C24" s="261" t="s">
        <v>647</v>
      </c>
      <c r="D24" s="257" t="n">
        <v>0</v>
      </c>
      <c r="E24" s="258" t="n">
        <v>13</v>
      </c>
      <c r="F24" s="259" t="n">
        <f aca="false">E24+D24</f>
        <v>13</v>
      </c>
    </row>
    <row r="25" customFormat="false" ht="21" hidden="false" customHeight="false" outlineLevel="0" collapsed="false">
      <c r="B25" s="260" t="s">
        <v>645</v>
      </c>
      <c r="C25" s="263" t="s">
        <v>655</v>
      </c>
      <c r="D25" s="257" t="n">
        <v>4</v>
      </c>
      <c r="E25" s="258" t="n">
        <v>5</v>
      </c>
      <c r="F25" s="259" t="n">
        <f aca="false">E25+D25</f>
        <v>9</v>
      </c>
    </row>
    <row r="26" customFormat="false" ht="21" hidden="false" customHeight="false" outlineLevel="0" collapsed="false">
      <c r="B26" s="260" t="s">
        <v>646</v>
      </c>
      <c r="C26" s="264" t="s">
        <v>23</v>
      </c>
      <c r="D26" s="257" t="n">
        <v>3</v>
      </c>
      <c r="E26" s="258" t="n">
        <v>3</v>
      </c>
      <c r="F26" s="259" t="n">
        <f aca="false">E26+D26</f>
        <v>6</v>
      </c>
    </row>
    <row r="27" customFormat="false" ht="21" hidden="false" customHeight="false" outlineLevel="0" collapsed="false">
      <c r="B27" s="260" t="s">
        <v>648</v>
      </c>
      <c r="C27" s="263" t="s">
        <v>109</v>
      </c>
      <c r="D27" s="257" t="n">
        <v>4</v>
      </c>
      <c r="E27" s="258" t="n">
        <v>0</v>
      </c>
      <c r="F27" s="259" t="n">
        <f aca="false">E27+D27</f>
        <v>4</v>
      </c>
    </row>
    <row r="28" customFormat="false" ht="21" hidden="false" customHeight="false" outlineLevel="0" collapsed="false">
      <c r="B28" s="260" t="s">
        <v>649</v>
      </c>
      <c r="C28" s="261" t="s">
        <v>653</v>
      </c>
      <c r="D28" s="257" t="n">
        <v>3</v>
      </c>
      <c r="E28" s="258" t="n">
        <v>0</v>
      </c>
      <c r="F28" s="259" t="n">
        <f aca="false">E28+D28</f>
        <v>3</v>
      </c>
    </row>
    <row r="29" customFormat="false" ht="21" hidden="false" customHeight="false" outlineLevel="0" collapsed="false">
      <c r="B29" s="260" t="s">
        <v>651</v>
      </c>
      <c r="C29" s="263" t="s">
        <v>644</v>
      </c>
      <c r="D29" s="257" t="n">
        <v>0</v>
      </c>
      <c r="E29" s="258" t="n">
        <v>2</v>
      </c>
      <c r="F29" s="259" t="n">
        <f aca="false">E29+D29</f>
        <v>2</v>
      </c>
    </row>
    <row r="30" customFormat="false" ht="21" hidden="false" customHeight="false" outlineLevel="0" collapsed="false">
      <c r="B30" s="260" t="s">
        <v>652</v>
      </c>
      <c r="C30" s="263" t="s">
        <v>642</v>
      </c>
      <c r="D30" s="257" t="n">
        <v>0</v>
      </c>
      <c r="E30" s="258" t="n">
        <v>0</v>
      </c>
      <c r="F30" s="259" t="n">
        <f aca="false">E30+D30</f>
        <v>0</v>
      </c>
    </row>
    <row r="31" customFormat="false" ht="21" hidden="false" customHeight="false" outlineLevel="0" collapsed="false">
      <c r="B31" s="260" t="s">
        <v>654</v>
      </c>
      <c r="C31" s="264" t="s">
        <v>438</v>
      </c>
      <c r="D31" s="257" t="n">
        <v>0</v>
      </c>
      <c r="E31" s="258" t="n">
        <v>0</v>
      </c>
      <c r="F31" s="259" t="n">
        <f aca="false">E31+D31</f>
        <v>0</v>
      </c>
    </row>
    <row r="32" customFormat="false" ht="21" hidden="false" customHeight="false" outlineLevel="0" collapsed="false">
      <c r="B32" s="260" t="s">
        <v>656</v>
      </c>
      <c r="C32" s="264" t="s">
        <v>657</v>
      </c>
      <c r="D32" s="257" t="n">
        <v>0</v>
      </c>
      <c r="E32" s="258" t="n">
        <v>0</v>
      </c>
      <c r="F32" s="259" t="n">
        <f aca="false">E32+D32</f>
        <v>0</v>
      </c>
    </row>
    <row r="33" customFormat="false" ht="21" hidden="false" customHeight="false" outlineLevel="0" collapsed="false">
      <c r="B33" s="260" t="s">
        <v>658</v>
      </c>
      <c r="C33" s="263" t="s">
        <v>402</v>
      </c>
      <c r="D33" s="257" t="n">
        <v>0</v>
      </c>
      <c r="E33" s="258" t="n">
        <v>0</v>
      </c>
      <c r="F33" s="259" t="n">
        <f aca="false">E33+D33</f>
        <v>0</v>
      </c>
    </row>
    <row r="34" customFormat="false" ht="21" hidden="false" customHeight="false" outlineLevel="0" collapsed="false">
      <c r="B34" s="260" t="s">
        <v>659</v>
      </c>
      <c r="C34" s="264" t="s">
        <v>660</v>
      </c>
      <c r="D34" s="257" t="n">
        <v>0</v>
      </c>
      <c r="E34" s="258" t="n">
        <v>0</v>
      </c>
      <c r="F34" s="259" t="n">
        <f aca="false">E34+D34</f>
        <v>0</v>
      </c>
    </row>
    <row r="35" customFormat="false" ht="21" hidden="false" customHeight="false" outlineLevel="0" collapsed="false">
      <c r="B35" s="260" t="s">
        <v>661</v>
      </c>
      <c r="C35" s="264" t="s">
        <v>55</v>
      </c>
      <c r="D35" s="257" t="n">
        <v>0</v>
      </c>
      <c r="E35" s="258" t="n">
        <v>0</v>
      </c>
      <c r="F35" s="259" t="n">
        <f aca="false">E35+D35</f>
        <v>0</v>
      </c>
    </row>
    <row r="36" customFormat="false" ht="21" hidden="false" customHeight="false" outlineLevel="0" collapsed="false">
      <c r="B36" s="260" t="s">
        <v>662</v>
      </c>
      <c r="C36" s="263" t="s">
        <v>249</v>
      </c>
      <c r="D36" s="257" t="n">
        <v>0</v>
      </c>
      <c r="E36" s="258" t="n">
        <v>0</v>
      </c>
      <c r="F36" s="259" t="n">
        <f aca="false">E36+D36</f>
        <v>0</v>
      </c>
    </row>
    <row r="37" customFormat="false" ht="21" hidden="false" customHeight="false" outlineLevel="0" collapsed="false">
      <c r="B37" s="260" t="s">
        <v>663</v>
      </c>
      <c r="C37" s="263" t="s">
        <v>664</v>
      </c>
      <c r="D37" s="257" t="n">
        <v>0</v>
      </c>
      <c r="E37" s="258" t="n">
        <v>0</v>
      </c>
      <c r="F37" s="259" t="n">
        <f aca="false">E37+D37</f>
        <v>0</v>
      </c>
    </row>
    <row r="38" customFormat="false" ht="21" hidden="false" customHeight="false" outlineLevel="0" collapsed="false">
      <c r="B38" s="260" t="s">
        <v>665</v>
      </c>
      <c r="C38" s="263" t="s">
        <v>666</v>
      </c>
      <c r="D38" s="257" t="n">
        <v>0</v>
      </c>
      <c r="E38" s="258" t="n">
        <v>0</v>
      </c>
      <c r="F38" s="259" t="n">
        <f aca="false">E38+D38</f>
        <v>0</v>
      </c>
    </row>
    <row r="39" customFormat="false" ht="20.25" hidden="false" customHeight="false" outlineLevel="0" collapsed="false">
      <c r="B39" s="260" t="s">
        <v>667</v>
      </c>
      <c r="C39" s="261" t="s">
        <v>668</v>
      </c>
      <c r="D39" s="257" t="n">
        <v>0</v>
      </c>
      <c r="E39" s="258" t="n">
        <v>0</v>
      </c>
      <c r="F39" s="259" t="n">
        <f aca="false">E39+D39</f>
        <v>0</v>
      </c>
    </row>
  </sheetData>
  <mergeCells count="8">
    <mergeCell ref="B2:F2"/>
    <mergeCell ref="B3:F3"/>
    <mergeCell ref="B4:F4"/>
    <mergeCell ref="B6:F6"/>
    <mergeCell ref="B7:F7"/>
    <mergeCell ref="B8:B9"/>
    <mergeCell ref="C8:C9"/>
    <mergeCell ref="D8:F8"/>
  </mergeCells>
  <printOptions headings="false" gridLines="false" gridLinesSet="true" horizontalCentered="false" verticalCentered="false"/>
  <pageMargins left="0.15972222222222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: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85"/>
    <col collapsed="false" customWidth="true" hidden="false" outlineLevel="0" max="3" min="3" style="0" width="35.7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3.56"/>
  </cols>
  <sheetData>
    <row r="2" customFormat="false" ht="18" hidden="false" customHeight="false" outlineLevel="0" collapsed="false">
      <c r="B2" s="245" t="s">
        <v>611</v>
      </c>
      <c r="C2" s="245"/>
      <c r="D2" s="245"/>
      <c r="E2" s="245"/>
      <c r="F2" s="245"/>
    </row>
    <row r="3" customFormat="false" ht="18" hidden="false" customHeight="false" outlineLevel="0" collapsed="false">
      <c r="B3" s="245" t="s">
        <v>612</v>
      </c>
      <c r="C3" s="245"/>
      <c r="D3" s="245"/>
      <c r="E3" s="245"/>
      <c r="F3" s="245"/>
    </row>
    <row r="4" customFormat="false" ht="18" hidden="false" customHeight="false" outlineLevel="0" collapsed="false">
      <c r="B4" s="245" t="s">
        <v>613</v>
      </c>
      <c r="C4" s="245"/>
      <c r="D4" s="245"/>
      <c r="E4" s="245"/>
      <c r="F4" s="245"/>
    </row>
    <row r="5" customFormat="false" ht="18" hidden="false" customHeight="false" outlineLevel="0" collapsed="false">
      <c r="B5" s="246"/>
      <c r="C5" s="246" t="s">
        <v>671</v>
      </c>
      <c r="D5" s="247"/>
      <c r="E5" s="247"/>
      <c r="F5" s="247"/>
    </row>
    <row r="6" customFormat="false" ht="18" hidden="false" customHeight="false" outlineLevel="0" collapsed="false">
      <c r="B6" s="245" t="s">
        <v>615</v>
      </c>
      <c r="C6" s="245"/>
      <c r="D6" s="245"/>
      <c r="E6" s="245"/>
      <c r="F6" s="245"/>
    </row>
    <row r="7" customFormat="false" ht="16.5" hidden="false" customHeight="false" outlineLevel="0" collapsed="false">
      <c r="B7" s="248" t="s">
        <v>672</v>
      </c>
      <c r="C7" s="248"/>
      <c r="D7" s="248"/>
      <c r="E7" s="248"/>
      <c r="F7" s="248"/>
    </row>
    <row r="8" customFormat="false" ht="15.75" hidden="false" customHeight="true" outlineLevel="0" collapsed="false">
      <c r="B8" s="249" t="s">
        <v>617</v>
      </c>
      <c r="C8" s="250" t="s">
        <v>335</v>
      </c>
      <c r="D8" s="251" t="s">
        <v>618</v>
      </c>
      <c r="E8" s="251"/>
      <c r="F8" s="251"/>
    </row>
    <row r="9" customFormat="false" ht="36.75" hidden="false" customHeight="false" outlineLevel="0" collapsed="false">
      <c r="B9" s="249"/>
      <c r="C9" s="250"/>
      <c r="D9" s="252" t="s">
        <v>619</v>
      </c>
      <c r="E9" s="253" t="s">
        <v>620</v>
      </c>
      <c r="F9" s="254" t="s">
        <v>336</v>
      </c>
    </row>
    <row r="10" customFormat="false" ht="21" hidden="false" customHeight="false" outlineLevel="0" collapsed="false">
      <c r="B10" s="265" t="s">
        <v>621</v>
      </c>
      <c r="C10" s="256" t="s">
        <v>622</v>
      </c>
      <c r="D10" s="257" t="n">
        <v>223</v>
      </c>
      <c r="E10" s="258" t="n">
        <v>217</v>
      </c>
      <c r="F10" s="259" t="n">
        <v>440</v>
      </c>
    </row>
    <row r="11" customFormat="false" ht="21" hidden="false" customHeight="false" outlineLevel="0" collapsed="false">
      <c r="B11" s="266" t="s">
        <v>623</v>
      </c>
      <c r="C11" s="263" t="s">
        <v>627</v>
      </c>
      <c r="D11" s="257" t="n">
        <v>141</v>
      </c>
      <c r="E11" s="258" t="n">
        <v>161</v>
      </c>
      <c r="F11" s="259" t="n">
        <v>302</v>
      </c>
    </row>
    <row r="12" customFormat="false" ht="21" hidden="false" customHeight="false" outlineLevel="0" collapsed="false">
      <c r="B12" s="266" t="s">
        <v>624</v>
      </c>
      <c r="C12" s="264" t="s">
        <v>625</v>
      </c>
      <c r="D12" s="257" t="n">
        <v>144</v>
      </c>
      <c r="E12" s="258" t="n">
        <v>148</v>
      </c>
      <c r="F12" s="259" t="n">
        <v>292</v>
      </c>
    </row>
    <row r="13" customFormat="false" ht="21" hidden="false" customHeight="false" outlineLevel="0" collapsed="false">
      <c r="B13" s="266" t="s">
        <v>626</v>
      </c>
      <c r="C13" s="263" t="s">
        <v>34</v>
      </c>
      <c r="D13" s="257" t="n">
        <v>119</v>
      </c>
      <c r="E13" s="258" t="n">
        <v>143</v>
      </c>
      <c r="F13" s="259" t="n">
        <v>262</v>
      </c>
    </row>
    <row r="14" customFormat="false" ht="21" hidden="false" customHeight="false" outlineLevel="0" collapsed="false">
      <c r="B14" s="266" t="s">
        <v>628</v>
      </c>
      <c r="C14" s="263" t="s">
        <v>630</v>
      </c>
      <c r="D14" s="257" t="n">
        <v>94</v>
      </c>
      <c r="E14" s="258" t="n">
        <v>70</v>
      </c>
      <c r="F14" s="259" t="n">
        <v>164</v>
      </c>
    </row>
    <row r="15" customFormat="false" ht="21" hidden="false" customHeight="false" outlineLevel="0" collapsed="false">
      <c r="B15" s="260" t="s">
        <v>629</v>
      </c>
      <c r="C15" s="261" t="s">
        <v>632</v>
      </c>
      <c r="D15" s="257" t="n">
        <v>62</v>
      </c>
      <c r="E15" s="258" t="n">
        <v>67</v>
      </c>
      <c r="F15" s="259" t="n">
        <v>129</v>
      </c>
    </row>
    <row r="16" customFormat="false" ht="21" hidden="false" customHeight="false" outlineLevel="0" collapsed="false">
      <c r="B16" s="260" t="s">
        <v>631</v>
      </c>
      <c r="C16" s="261" t="s">
        <v>58</v>
      </c>
      <c r="D16" s="257" t="n">
        <v>87</v>
      </c>
      <c r="E16" s="258" t="n">
        <v>35</v>
      </c>
      <c r="F16" s="259" t="n">
        <v>122</v>
      </c>
    </row>
    <row r="17" customFormat="false" ht="21" hidden="false" customHeight="false" outlineLevel="0" collapsed="false">
      <c r="B17" s="260" t="s">
        <v>633</v>
      </c>
      <c r="C17" s="263" t="s">
        <v>93</v>
      </c>
      <c r="D17" s="257" t="n">
        <v>59</v>
      </c>
      <c r="E17" s="258" t="n">
        <v>58</v>
      </c>
      <c r="F17" s="259" t="n">
        <v>117</v>
      </c>
    </row>
    <row r="18" customFormat="false" ht="21" hidden="false" customHeight="false" outlineLevel="0" collapsed="false">
      <c r="B18" s="260" t="s">
        <v>635</v>
      </c>
      <c r="C18" s="264" t="s">
        <v>634</v>
      </c>
      <c r="D18" s="257" t="n">
        <v>55</v>
      </c>
      <c r="E18" s="258" t="n">
        <v>55</v>
      </c>
      <c r="F18" s="259" t="n">
        <v>110</v>
      </c>
    </row>
    <row r="19" customFormat="false" ht="21" hidden="false" customHeight="false" outlineLevel="0" collapsed="false">
      <c r="B19" s="260" t="s">
        <v>637</v>
      </c>
      <c r="C19" s="264" t="s">
        <v>636</v>
      </c>
      <c r="D19" s="257" t="n">
        <v>74</v>
      </c>
      <c r="E19" s="258" t="n">
        <v>28</v>
      </c>
      <c r="F19" s="259" t="n">
        <v>102</v>
      </c>
    </row>
    <row r="20" customFormat="false" ht="21" hidden="false" customHeight="false" outlineLevel="0" collapsed="false">
      <c r="B20" s="260" t="s">
        <v>638</v>
      </c>
      <c r="C20" s="261" t="s">
        <v>129</v>
      </c>
      <c r="D20" s="257" t="n">
        <v>41</v>
      </c>
      <c r="E20" s="258" t="n">
        <v>23</v>
      </c>
      <c r="F20" s="259" t="n">
        <v>64</v>
      </c>
    </row>
    <row r="21" customFormat="false" ht="21" hidden="false" customHeight="false" outlineLevel="0" collapsed="false">
      <c r="B21" s="260" t="s">
        <v>639</v>
      </c>
      <c r="C21" s="261" t="s">
        <v>353</v>
      </c>
      <c r="D21" s="257" t="n">
        <v>50</v>
      </c>
      <c r="E21" s="258" t="n">
        <v>13</v>
      </c>
      <c r="F21" s="259" t="n">
        <v>63</v>
      </c>
    </row>
    <row r="22" customFormat="false" ht="21" hidden="false" customHeight="false" outlineLevel="0" collapsed="false">
      <c r="B22" s="260" t="s">
        <v>640</v>
      </c>
      <c r="C22" s="263" t="s">
        <v>23</v>
      </c>
      <c r="D22" s="257" t="n">
        <v>39</v>
      </c>
      <c r="E22" s="258" t="n">
        <v>8</v>
      </c>
      <c r="F22" s="259" t="n">
        <v>47</v>
      </c>
    </row>
    <row r="23" customFormat="false" ht="21" hidden="false" customHeight="false" outlineLevel="0" collapsed="false">
      <c r="B23" s="260" t="s">
        <v>641</v>
      </c>
      <c r="C23" s="261" t="s">
        <v>346</v>
      </c>
      <c r="D23" s="257" t="n">
        <v>22</v>
      </c>
      <c r="E23" s="258" t="n">
        <v>19</v>
      </c>
      <c r="F23" s="259" t="n">
        <v>41</v>
      </c>
    </row>
    <row r="24" customFormat="false" ht="21" hidden="false" customHeight="false" outlineLevel="0" collapsed="false">
      <c r="B24" s="260" t="s">
        <v>643</v>
      </c>
      <c r="C24" s="263" t="s">
        <v>647</v>
      </c>
      <c r="D24" s="257" t="n">
        <v>0</v>
      </c>
      <c r="E24" s="258" t="n">
        <v>24</v>
      </c>
      <c r="F24" s="259" t="n">
        <v>24</v>
      </c>
    </row>
    <row r="25" customFormat="false" ht="21" hidden="false" customHeight="false" outlineLevel="0" collapsed="false">
      <c r="B25" s="260" t="s">
        <v>645</v>
      </c>
      <c r="C25" s="263" t="s">
        <v>642</v>
      </c>
      <c r="D25" s="257" t="n">
        <v>0</v>
      </c>
      <c r="E25" s="258" t="n">
        <v>23</v>
      </c>
      <c r="F25" s="259" t="n">
        <v>23</v>
      </c>
    </row>
    <row r="26" customFormat="false" ht="21" hidden="false" customHeight="false" outlineLevel="0" collapsed="false">
      <c r="B26" s="260" t="s">
        <v>646</v>
      </c>
      <c r="C26" s="261" t="s">
        <v>650</v>
      </c>
      <c r="D26" s="257" t="n">
        <v>7</v>
      </c>
      <c r="E26" s="258" t="n">
        <v>11</v>
      </c>
      <c r="F26" s="259" t="n">
        <v>18</v>
      </c>
    </row>
    <row r="27" customFormat="false" ht="21" hidden="false" customHeight="false" outlineLevel="0" collapsed="false">
      <c r="B27" s="260" t="s">
        <v>648</v>
      </c>
      <c r="C27" s="261" t="s">
        <v>644</v>
      </c>
      <c r="D27" s="257" t="n">
        <v>7</v>
      </c>
      <c r="E27" s="258" t="n">
        <v>8</v>
      </c>
      <c r="F27" s="259" t="n">
        <v>15</v>
      </c>
    </row>
    <row r="28" customFormat="false" ht="21" hidden="false" customHeight="false" outlineLevel="0" collapsed="false">
      <c r="B28" s="260" t="s">
        <v>649</v>
      </c>
      <c r="C28" s="264" t="s">
        <v>655</v>
      </c>
      <c r="D28" s="257" t="n">
        <v>4</v>
      </c>
      <c r="E28" s="258" t="n">
        <v>5</v>
      </c>
      <c r="F28" s="259" t="n">
        <v>9</v>
      </c>
    </row>
    <row r="29" customFormat="false" ht="21" hidden="false" customHeight="false" outlineLevel="0" collapsed="false">
      <c r="B29" s="260" t="s">
        <v>651</v>
      </c>
      <c r="C29" s="263" t="s">
        <v>438</v>
      </c>
      <c r="D29" s="257" t="n">
        <v>0</v>
      </c>
      <c r="E29" s="258" t="n">
        <v>7</v>
      </c>
      <c r="F29" s="259" t="n">
        <v>7</v>
      </c>
    </row>
    <row r="30" customFormat="false" ht="21" hidden="false" customHeight="false" outlineLevel="0" collapsed="false">
      <c r="B30" s="260" t="s">
        <v>652</v>
      </c>
      <c r="C30" s="263" t="s">
        <v>109</v>
      </c>
      <c r="D30" s="257" t="n">
        <v>4</v>
      </c>
      <c r="E30" s="258" t="n">
        <v>2</v>
      </c>
      <c r="F30" s="259" t="n">
        <v>6</v>
      </c>
    </row>
    <row r="31" customFormat="false" ht="21" hidden="false" customHeight="false" outlineLevel="0" collapsed="false">
      <c r="B31" s="260" t="s">
        <v>654</v>
      </c>
      <c r="C31" s="263" t="s">
        <v>653</v>
      </c>
      <c r="D31" s="257" t="n">
        <v>4</v>
      </c>
      <c r="E31" s="258" t="n">
        <v>0</v>
      </c>
      <c r="F31" s="259" t="n">
        <v>4</v>
      </c>
    </row>
    <row r="32" customFormat="false" ht="21" hidden="false" customHeight="false" outlineLevel="0" collapsed="false">
      <c r="B32" s="260" t="s">
        <v>656</v>
      </c>
      <c r="C32" s="263" t="s">
        <v>657</v>
      </c>
      <c r="D32" s="257" t="n">
        <v>0</v>
      </c>
      <c r="E32" s="258" t="n">
        <v>0</v>
      </c>
      <c r="F32" s="259" t="n">
        <v>0</v>
      </c>
    </row>
    <row r="33" customFormat="false" ht="21" hidden="false" customHeight="false" outlineLevel="0" collapsed="false">
      <c r="B33" s="260" t="s">
        <v>658</v>
      </c>
      <c r="C33" s="263" t="s">
        <v>402</v>
      </c>
      <c r="D33" s="257" t="n">
        <v>0</v>
      </c>
      <c r="E33" s="258" t="n">
        <v>0</v>
      </c>
      <c r="F33" s="259" t="n">
        <v>0</v>
      </c>
    </row>
    <row r="34" customFormat="false" ht="21" hidden="false" customHeight="false" outlineLevel="0" collapsed="false">
      <c r="B34" s="260" t="s">
        <v>659</v>
      </c>
      <c r="C34" s="261" t="s">
        <v>660</v>
      </c>
      <c r="D34" s="257" t="n">
        <v>0</v>
      </c>
      <c r="E34" s="258" t="n">
        <v>0</v>
      </c>
      <c r="F34" s="259" t="n">
        <v>0</v>
      </c>
    </row>
    <row r="35" customFormat="false" ht="21" hidden="false" customHeight="false" outlineLevel="0" collapsed="false">
      <c r="B35" s="260" t="s">
        <v>661</v>
      </c>
      <c r="C35" s="264" t="s">
        <v>55</v>
      </c>
      <c r="D35" s="257" t="n">
        <v>0</v>
      </c>
      <c r="E35" s="258" t="n">
        <v>0</v>
      </c>
      <c r="F35" s="259" t="n">
        <v>0</v>
      </c>
    </row>
    <row r="36" customFormat="false" ht="21" hidden="false" customHeight="false" outlineLevel="0" collapsed="false">
      <c r="B36" s="260" t="s">
        <v>662</v>
      </c>
      <c r="C36" s="263" t="s">
        <v>249</v>
      </c>
      <c r="D36" s="257" t="n">
        <v>0</v>
      </c>
      <c r="E36" s="258" t="n">
        <v>0</v>
      </c>
      <c r="F36" s="259" t="n">
        <v>0</v>
      </c>
    </row>
    <row r="37" customFormat="false" ht="21" hidden="false" customHeight="false" outlineLevel="0" collapsed="false">
      <c r="B37" s="260" t="s">
        <v>663</v>
      </c>
      <c r="C37" s="261" t="s">
        <v>664</v>
      </c>
      <c r="D37" s="257" t="n">
        <v>0</v>
      </c>
      <c r="E37" s="258" t="n">
        <v>0</v>
      </c>
      <c r="F37" s="259" t="n">
        <v>0</v>
      </c>
    </row>
    <row r="38" customFormat="false" ht="21" hidden="false" customHeight="false" outlineLevel="0" collapsed="false">
      <c r="B38" s="260" t="s">
        <v>665</v>
      </c>
      <c r="C38" s="263" t="s">
        <v>666</v>
      </c>
      <c r="D38" s="257" t="n">
        <v>0</v>
      </c>
      <c r="E38" s="258" t="n">
        <v>0</v>
      </c>
      <c r="F38" s="259" t="n">
        <v>0</v>
      </c>
    </row>
    <row r="39" customFormat="false" ht="20.25" hidden="false" customHeight="false" outlineLevel="0" collapsed="false">
      <c r="B39" s="260" t="s">
        <v>667</v>
      </c>
      <c r="C39" s="263" t="s">
        <v>668</v>
      </c>
      <c r="D39" s="257" t="n">
        <v>0</v>
      </c>
      <c r="E39" s="258" t="n">
        <v>0</v>
      </c>
      <c r="F39" s="259" t="n">
        <v>0</v>
      </c>
    </row>
  </sheetData>
  <mergeCells count="8">
    <mergeCell ref="B2:F2"/>
    <mergeCell ref="B3:F3"/>
    <mergeCell ref="B4:F4"/>
    <mergeCell ref="B6:F6"/>
    <mergeCell ref="B7:F7"/>
    <mergeCell ref="B8:B9"/>
    <mergeCell ref="C8:C9"/>
    <mergeCell ref="D8:F8"/>
  </mergeCells>
  <printOptions headings="false" gridLines="false" gridLinesSet="true" horizontalCentered="false" verticalCentered="false"/>
  <pageMargins left="0.15972222222222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N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9" activeCellId="0" sqref="N19:N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7"/>
    <col collapsed="false" customWidth="true" hidden="false" outlineLevel="0" max="5" min="5" style="0" width="32.28"/>
    <col collapsed="false" customWidth="true" hidden="false" outlineLevel="0" max="6" min="6" style="0" width="10.99"/>
    <col collapsed="false" customWidth="true" hidden="false" outlineLevel="0" max="7" min="7" style="77" width="10.85"/>
    <col collapsed="false" customWidth="true" hidden="false" outlineLevel="0" max="8" min="8" style="77" width="11.28"/>
    <col collapsed="false" customWidth="true" hidden="false" outlineLevel="0" max="9" min="9" style="0" width="9.7"/>
    <col collapsed="false" customWidth="true" hidden="false" outlineLevel="0" max="10" min="10" style="77" width="9.7"/>
    <col collapsed="false" customWidth="true" hidden="false" outlineLevel="0" max="11" min="11" style="77" width="9.85"/>
    <col collapsed="false" customWidth="true" hidden="false" outlineLevel="0" max="13" min="13" style="0" width="10.41"/>
    <col collapsed="false" customWidth="true" hidden="false" outlineLevel="0" max="14" min="14" style="78" width="14.28"/>
  </cols>
  <sheetData>
    <row r="2" customFormat="false" ht="15" hidden="false" customHeight="false" outlineLevel="0" collapsed="false">
      <c r="B2" s="4" t="s">
        <v>330</v>
      </c>
      <c r="C2" s="4"/>
      <c r="D2" s="4"/>
      <c r="E2" s="4"/>
      <c r="F2" s="4"/>
      <c r="N2" s="79"/>
    </row>
    <row r="3" customFormat="false" ht="18.75" hidden="false" customHeight="false" outlineLevel="0" collapsed="false">
      <c r="B3" s="2"/>
      <c r="C3" s="80"/>
      <c r="D3" s="81" t="s">
        <v>331</v>
      </c>
      <c r="E3" s="82" t="s">
        <v>332</v>
      </c>
      <c r="F3" s="78"/>
      <c r="L3" s="83"/>
      <c r="M3" s="84"/>
      <c r="N3" s="85"/>
    </row>
    <row r="4" customFormat="false" ht="16.5" hidden="false" customHeight="false" outlineLevel="0" collapsed="false">
      <c r="B4" s="86"/>
      <c r="C4" s="87" t="s">
        <v>333</v>
      </c>
      <c r="D4" s="88" t="s">
        <v>334</v>
      </c>
      <c r="E4" s="88" t="s">
        <v>335</v>
      </c>
      <c r="F4" s="89" t="s">
        <v>336</v>
      </c>
      <c r="G4" s="90" t="s">
        <v>337</v>
      </c>
      <c r="H4" s="91" t="s">
        <v>290</v>
      </c>
      <c r="I4" s="91" t="s">
        <v>338</v>
      </c>
      <c r="J4" s="91" t="s">
        <v>339</v>
      </c>
      <c r="K4" s="91" t="s">
        <v>255</v>
      </c>
      <c r="L4" s="92" t="s">
        <v>340</v>
      </c>
      <c r="M4" s="92"/>
      <c r="N4" s="93" t="s">
        <v>341</v>
      </c>
    </row>
    <row r="5" customFormat="false" ht="15.75" hidden="false" customHeight="false" outlineLevel="0" collapsed="false">
      <c r="B5" s="2" t="n">
        <v>1</v>
      </c>
      <c r="C5" s="19" t="n">
        <v>1</v>
      </c>
      <c r="D5" s="19" t="s">
        <v>342</v>
      </c>
      <c r="E5" s="19" t="s">
        <v>343</v>
      </c>
      <c r="F5" s="19" t="n">
        <v>3893</v>
      </c>
      <c r="G5" s="94" t="n">
        <v>15.82</v>
      </c>
      <c r="H5" s="94" t="n">
        <v>5.94</v>
      </c>
      <c r="I5" s="19" t="n">
        <v>10.66</v>
      </c>
      <c r="J5" s="94" t="n">
        <v>1.59</v>
      </c>
      <c r="K5" s="94" t="n">
        <v>30.8</v>
      </c>
      <c r="L5" s="19" t="n">
        <v>3</v>
      </c>
      <c r="M5" s="19" t="s">
        <v>344</v>
      </c>
      <c r="N5" s="95" t="n">
        <v>13</v>
      </c>
    </row>
    <row r="6" customFormat="false" ht="16.5" hidden="false" customHeight="false" outlineLevel="0" collapsed="false">
      <c r="B6" s="2" t="n">
        <v>2</v>
      </c>
      <c r="C6" s="96" t="n">
        <v>2</v>
      </c>
      <c r="D6" s="96" t="s">
        <v>345</v>
      </c>
      <c r="E6" s="96" t="s">
        <v>346</v>
      </c>
      <c r="F6" s="96" t="n">
        <v>3181</v>
      </c>
      <c r="G6" s="97" t="n">
        <v>18.92</v>
      </c>
      <c r="H6" s="97" t="n">
        <v>4.72</v>
      </c>
      <c r="I6" s="96" t="n">
        <v>14.01</v>
      </c>
      <c r="J6" s="97" t="n">
        <v>1.35</v>
      </c>
      <c r="K6" s="97" t="n">
        <v>39.4</v>
      </c>
      <c r="L6" s="96" t="n">
        <v>3</v>
      </c>
      <c r="M6" s="96" t="s">
        <v>347</v>
      </c>
      <c r="N6" s="98" t="n">
        <v>2</v>
      </c>
    </row>
    <row r="7" customFormat="false" ht="15.75" hidden="false" customHeight="false" outlineLevel="0" collapsed="false">
      <c r="B7" s="2" t="n">
        <v>3</v>
      </c>
      <c r="C7" s="19" t="n">
        <v>3</v>
      </c>
      <c r="D7" s="19" t="s">
        <v>348</v>
      </c>
      <c r="E7" s="19" t="s">
        <v>346</v>
      </c>
      <c r="F7" s="19" t="n">
        <v>3106</v>
      </c>
      <c r="G7" s="94" t="n">
        <v>15.89</v>
      </c>
      <c r="H7" s="94" t="n">
        <v>5</v>
      </c>
      <c r="I7" s="19" t="n">
        <v>8.47</v>
      </c>
      <c r="J7" s="94" t="n">
        <v>1.56</v>
      </c>
      <c r="K7" s="94" t="n">
        <v>21.7</v>
      </c>
      <c r="L7" s="19" t="n">
        <v>3</v>
      </c>
      <c r="M7" s="19" t="s">
        <v>349</v>
      </c>
      <c r="N7" s="95" t="n">
        <v>1</v>
      </c>
    </row>
    <row r="8" customFormat="false" ht="16.5" hidden="false" customHeight="false" outlineLevel="0" collapsed="false">
      <c r="B8" s="2" t="n">
        <v>4</v>
      </c>
      <c r="C8" s="96" t="n">
        <v>4</v>
      </c>
      <c r="D8" s="96" t="s">
        <v>350</v>
      </c>
      <c r="E8" s="96" t="s">
        <v>343</v>
      </c>
      <c r="F8" s="96" t="n">
        <v>3044</v>
      </c>
      <c r="G8" s="97" t="n">
        <v>17.82</v>
      </c>
      <c r="H8" s="97" t="n">
        <v>5.26</v>
      </c>
      <c r="I8" s="96" t="n">
        <v>9.92</v>
      </c>
      <c r="J8" s="97" t="n">
        <v>1.44</v>
      </c>
      <c r="K8" s="97" t="n">
        <v>23.3</v>
      </c>
      <c r="L8" s="96" t="n">
        <v>3</v>
      </c>
      <c r="M8" s="96" t="s">
        <v>351</v>
      </c>
      <c r="N8" s="98"/>
    </row>
    <row r="9" customFormat="false" ht="15.75" hidden="false" customHeight="false" outlineLevel="0" collapsed="false">
      <c r="B9" s="2" t="n">
        <v>5</v>
      </c>
      <c r="C9" s="19" t="n">
        <v>5</v>
      </c>
      <c r="D9" s="19" t="s">
        <v>352</v>
      </c>
      <c r="E9" s="19" t="s">
        <v>353</v>
      </c>
      <c r="F9" s="19" t="n">
        <v>3001</v>
      </c>
      <c r="G9" s="94" t="n">
        <v>16.75</v>
      </c>
      <c r="H9" s="94" t="n">
        <v>5.27</v>
      </c>
      <c r="I9" s="19" t="n">
        <v>8.98</v>
      </c>
      <c r="J9" s="94" t="n">
        <v>1.44</v>
      </c>
      <c r="K9" s="94" t="n">
        <v>11.7</v>
      </c>
      <c r="L9" s="19" t="n">
        <v>3</v>
      </c>
      <c r="M9" s="19" t="s">
        <v>354</v>
      </c>
      <c r="N9" s="95"/>
    </row>
    <row r="10" customFormat="false" ht="16.5" hidden="false" customHeight="false" outlineLevel="0" collapsed="false">
      <c r="B10" s="2" t="n">
        <v>6</v>
      </c>
      <c r="C10" s="96" t="n">
        <v>6</v>
      </c>
      <c r="D10" s="96" t="s">
        <v>355</v>
      </c>
      <c r="E10" s="96" t="s">
        <v>346</v>
      </c>
      <c r="F10" s="96" t="n">
        <v>2834</v>
      </c>
      <c r="G10" s="97" t="n">
        <v>17.03</v>
      </c>
      <c r="H10" s="97" t="n">
        <v>4.74</v>
      </c>
      <c r="I10" s="96" t="n">
        <v>9.75</v>
      </c>
      <c r="J10" s="97" t="n">
        <v>1.59</v>
      </c>
      <c r="K10" s="97" t="n">
        <v>16.91</v>
      </c>
      <c r="L10" s="96" t="n">
        <v>3</v>
      </c>
      <c r="M10" s="96" t="s">
        <v>356</v>
      </c>
      <c r="N10" s="98"/>
    </row>
    <row r="11" customFormat="false" ht="15.75" hidden="false" customHeight="false" outlineLevel="0" collapsed="false">
      <c r="B11" s="2" t="n">
        <v>7</v>
      </c>
      <c r="C11" s="19" t="n">
        <v>7</v>
      </c>
      <c r="D11" s="19" t="s">
        <v>357</v>
      </c>
      <c r="E11" s="19" t="s">
        <v>346</v>
      </c>
      <c r="F11" s="19" t="n">
        <v>2763</v>
      </c>
      <c r="G11" s="94" t="n">
        <v>19.17</v>
      </c>
      <c r="H11" s="94" t="n">
        <v>4.65</v>
      </c>
      <c r="I11" s="19" t="n">
        <v>10.3</v>
      </c>
      <c r="J11" s="94" t="n">
        <v>1.23</v>
      </c>
      <c r="K11" s="94" t="n">
        <v>40.6</v>
      </c>
      <c r="L11" s="19" t="n">
        <v>3</v>
      </c>
      <c r="M11" s="19" t="s">
        <v>358</v>
      </c>
      <c r="N11" s="95"/>
    </row>
    <row r="12" customFormat="false" ht="16.5" hidden="false" customHeight="false" outlineLevel="0" collapsed="false">
      <c r="B12" s="2" t="n">
        <v>8</v>
      </c>
      <c r="C12" s="96" t="n">
        <v>8</v>
      </c>
      <c r="D12" s="96" t="s">
        <v>359</v>
      </c>
      <c r="E12" s="96" t="s">
        <v>65</v>
      </c>
      <c r="F12" s="96" t="n">
        <v>2741</v>
      </c>
      <c r="G12" s="97" t="n">
        <v>17.69</v>
      </c>
      <c r="H12" s="97" t="n">
        <v>5.14</v>
      </c>
      <c r="I12" s="96" t="n">
        <v>6.89</v>
      </c>
      <c r="J12" s="97" t="n">
        <v>1.5</v>
      </c>
      <c r="K12" s="97" t="n">
        <v>20.8</v>
      </c>
      <c r="L12" s="96" t="n">
        <v>3</v>
      </c>
      <c r="M12" s="96" t="s">
        <v>360</v>
      </c>
      <c r="N12" s="98"/>
    </row>
    <row r="13" customFormat="false" ht="15.75" hidden="false" customHeight="false" outlineLevel="0" collapsed="false">
      <c r="B13" s="2" t="n">
        <v>9</v>
      </c>
      <c r="C13" s="19" t="n">
        <v>9</v>
      </c>
      <c r="D13" s="19" t="s">
        <v>361</v>
      </c>
      <c r="E13" s="19" t="s">
        <v>346</v>
      </c>
      <c r="F13" s="19" t="n">
        <v>2676</v>
      </c>
      <c r="G13" s="94" t="n">
        <v>18.52</v>
      </c>
      <c r="H13" s="94" t="n">
        <v>4.69</v>
      </c>
      <c r="I13" s="19" t="n">
        <v>6.82</v>
      </c>
      <c r="J13" s="94" t="n">
        <v>1.38</v>
      </c>
      <c r="K13" s="94" t="n">
        <v>36.3</v>
      </c>
      <c r="L13" s="19" t="n">
        <v>3</v>
      </c>
      <c r="M13" s="19" t="s">
        <v>362</v>
      </c>
      <c r="N13" s="95"/>
    </row>
    <row r="14" customFormat="false" ht="15.75" hidden="false" customHeight="false" outlineLevel="0" collapsed="false">
      <c r="B14" s="2" t="n">
        <v>10</v>
      </c>
      <c r="C14" s="96" t="s">
        <v>363</v>
      </c>
      <c r="D14" s="96" t="s">
        <v>364</v>
      </c>
      <c r="E14" s="96" t="s">
        <v>353</v>
      </c>
      <c r="F14" s="96" t="n">
        <v>1485</v>
      </c>
      <c r="G14" s="97" t="n">
        <v>21.1</v>
      </c>
      <c r="H14" s="97" t="n">
        <v>4.06</v>
      </c>
      <c r="I14" s="96" t="n">
        <v>6.95</v>
      </c>
      <c r="J14" s="97" t="n">
        <v>1.38</v>
      </c>
      <c r="K14" s="97" t="n">
        <v>13.32</v>
      </c>
      <c r="L14" s="96" t="n">
        <v>0</v>
      </c>
      <c r="M14" s="96" t="s">
        <v>365</v>
      </c>
      <c r="N14" s="98"/>
    </row>
  </sheetData>
  <mergeCells count="2">
    <mergeCell ref="B2:F2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7" activeCellId="0" sqref="L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13"/>
    <col collapsed="false" customWidth="true" hidden="false" outlineLevel="0" max="3" min="3" style="0" width="8.14"/>
    <col collapsed="false" customWidth="true" hidden="false" outlineLevel="0" max="5" min="5" style="0" width="22.7"/>
    <col collapsed="false" customWidth="true" hidden="false" outlineLevel="0" max="6" min="6" style="77" width="14.7"/>
    <col collapsed="false" customWidth="true" hidden="false" outlineLevel="0" max="7" min="7" style="99" width="11.28"/>
  </cols>
  <sheetData>
    <row r="2" customFormat="false" ht="18.75" hidden="false" customHeight="false" outlineLevel="0" collapsed="false">
      <c r="A2" s="100"/>
      <c r="B2" s="101"/>
      <c r="C2" s="102" t="s">
        <v>366</v>
      </c>
      <c r="D2" s="102"/>
      <c r="E2" s="103"/>
      <c r="F2" s="104"/>
      <c r="G2" s="105"/>
    </row>
    <row r="3" customFormat="false" ht="15.75" hidden="false" customHeight="false" outlineLevel="0" collapsed="false">
      <c r="A3" s="106" t="s">
        <v>367</v>
      </c>
      <c r="B3" s="106"/>
      <c r="C3" s="106"/>
      <c r="D3" s="106"/>
      <c r="E3" s="106"/>
      <c r="F3" s="106"/>
      <c r="G3" s="107"/>
    </row>
    <row r="4" customFormat="false" ht="15.75" hidden="false" customHeight="false" outlineLevel="0" collapsed="false">
      <c r="A4" s="108"/>
      <c r="B4" s="109" t="s">
        <v>368</v>
      </c>
      <c r="C4" s="110"/>
      <c r="D4" s="111"/>
      <c r="E4" s="112"/>
      <c r="F4" s="113"/>
      <c r="G4" s="114"/>
    </row>
    <row r="5" customFormat="false" ht="15.75" hidden="false" customHeight="false" outlineLevel="0" collapsed="false">
      <c r="A5" s="115"/>
      <c r="B5" s="115" t="s">
        <v>5</v>
      </c>
      <c r="C5" s="115" t="s">
        <v>6</v>
      </c>
      <c r="D5" s="115" t="s">
        <v>7</v>
      </c>
      <c r="E5" s="115" t="s">
        <v>8</v>
      </c>
      <c r="F5" s="116" t="s">
        <v>3</v>
      </c>
      <c r="G5" s="117" t="s">
        <v>369</v>
      </c>
    </row>
    <row r="6" customFormat="false" ht="15.75" hidden="false" customHeight="false" outlineLevel="0" collapsed="false">
      <c r="A6" s="108" t="n">
        <v>1</v>
      </c>
      <c r="B6" s="118" t="s">
        <v>87</v>
      </c>
      <c r="C6" s="110" t="n">
        <v>1996</v>
      </c>
      <c r="D6" s="111" t="n">
        <v>311916</v>
      </c>
      <c r="E6" s="112" t="s">
        <v>76</v>
      </c>
      <c r="F6" s="113" t="n">
        <v>22.5</v>
      </c>
      <c r="G6" s="114" t="s">
        <v>370</v>
      </c>
    </row>
    <row r="7" customFormat="false" ht="15.75" hidden="false" customHeight="false" outlineLevel="0" collapsed="false">
      <c r="A7" s="108" t="n">
        <v>2</v>
      </c>
      <c r="B7" s="118" t="s">
        <v>60</v>
      </c>
      <c r="C7" s="110" t="n">
        <v>1996</v>
      </c>
      <c r="D7" s="111" t="n">
        <v>291977</v>
      </c>
      <c r="E7" s="112" t="s">
        <v>58</v>
      </c>
      <c r="F7" s="113" t="n">
        <v>23.09</v>
      </c>
      <c r="G7" s="114"/>
    </row>
    <row r="8" customFormat="false" ht="15.75" hidden="false" customHeight="false" outlineLevel="0" collapsed="false">
      <c r="A8" s="108" t="n">
        <v>3</v>
      </c>
      <c r="B8" s="118" t="s">
        <v>111</v>
      </c>
      <c r="C8" s="110" t="n">
        <v>1994</v>
      </c>
      <c r="D8" s="111" t="n">
        <v>336043</v>
      </c>
      <c r="E8" s="112" t="s">
        <v>109</v>
      </c>
      <c r="F8" s="113" t="n">
        <v>24.18</v>
      </c>
      <c r="G8" s="114"/>
    </row>
    <row r="9" customFormat="false" ht="15.75" hidden="false" customHeight="false" outlineLevel="0" collapsed="false">
      <c r="A9" s="108" t="n">
        <v>4</v>
      </c>
      <c r="B9" s="118" t="s">
        <v>133</v>
      </c>
      <c r="C9" s="110" t="n">
        <v>2000</v>
      </c>
      <c r="D9" s="111" t="n">
        <v>337068</v>
      </c>
      <c r="E9" s="112" t="s">
        <v>129</v>
      </c>
      <c r="F9" s="113" t="n">
        <v>24.67</v>
      </c>
      <c r="G9" s="114"/>
    </row>
    <row r="10" customFormat="false" ht="15.75" hidden="false" customHeight="false" outlineLevel="0" collapsed="false">
      <c r="A10" s="108" t="n">
        <v>5</v>
      </c>
      <c r="B10" s="118" t="s">
        <v>78</v>
      </c>
      <c r="C10" s="110" t="n">
        <v>1999</v>
      </c>
      <c r="D10" s="111" t="n">
        <v>355539</v>
      </c>
      <c r="E10" s="112" t="s">
        <v>76</v>
      </c>
      <c r="F10" s="113" t="n">
        <v>24.83</v>
      </c>
      <c r="G10" s="114"/>
    </row>
    <row r="11" customFormat="false" ht="15.75" hidden="false" customHeight="false" outlineLevel="0" collapsed="false">
      <c r="A11" s="108" t="n">
        <v>6</v>
      </c>
      <c r="B11" s="118" t="s">
        <v>91</v>
      </c>
      <c r="C11" s="110" t="n">
        <v>1997</v>
      </c>
      <c r="D11" s="111" t="n">
        <v>319645</v>
      </c>
      <c r="E11" s="112" t="s">
        <v>90</v>
      </c>
      <c r="F11" s="113" t="n">
        <v>25.61</v>
      </c>
      <c r="G11" s="114"/>
    </row>
    <row r="12" customFormat="false" ht="15.75" hidden="false" customHeight="false" outlineLevel="0" collapsed="false">
      <c r="A12" s="108" t="n">
        <v>7</v>
      </c>
      <c r="B12" s="118" t="s">
        <v>100</v>
      </c>
      <c r="C12" s="110" t="n">
        <v>1999</v>
      </c>
      <c r="D12" s="111" t="n">
        <v>355523</v>
      </c>
      <c r="E12" s="112" t="s">
        <v>93</v>
      </c>
      <c r="F12" s="113" t="n">
        <v>25.75</v>
      </c>
      <c r="G12" s="114"/>
    </row>
    <row r="13" customFormat="false" ht="15.75" hidden="false" customHeight="false" outlineLevel="0" collapsed="false">
      <c r="A13" s="108" t="n">
        <v>8</v>
      </c>
      <c r="B13" s="118" t="s">
        <v>106</v>
      </c>
      <c r="C13" s="110" t="n">
        <v>1992</v>
      </c>
      <c r="D13" s="111" t="n">
        <v>307200</v>
      </c>
      <c r="E13" s="112" t="s">
        <v>105</v>
      </c>
      <c r="F13" s="113" t="n">
        <v>25.98</v>
      </c>
      <c r="G13" s="114"/>
    </row>
    <row r="14" customFormat="false" ht="15.75" hidden="false" customHeight="false" outlineLevel="0" collapsed="false">
      <c r="A14" s="108"/>
      <c r="B14" s="118"/>
      <c r="C14" s="110"/>
      <c r="D14" s="111"/>
      <c r="E14" s="119" t="s">
        <v>371</v>
      </c>
      <c r="F14" s="113"/>
      <c r="G14" s="114"/>
    </row>
    <row r="15" customFormat="false" ht="15.75" hidden="false" customHeight="false" outlineLevel="0" collapsed="false">
      <c r="A15" s="108"/>
      <c r="B15" s="109" t="s">
        <v>372</v>
      </c>
      <c r="C15" s="110"/>
      <c r="D15" s="111"/>
      <c r="E15" s="112"/>
      <c r="F15" s="113"/>
      <c r="G15" s="114"/>
    </row>
    <row r="16" customFormat="false" ht="15.75" hidden="false" customHeight="false" outlineLevel="0" collapsed="false">
      <c r="A16" s="120"/>
      <c r="B16" s="120" t="s">
        <v>5</v>
      </c>
      <c r="C16" s="120" t="s">
        <v>6</v>
      </c>
      <c r="D16" s="120" t="s">
        <v>7</v>
      </c>
      <c r="E16" s="120" t="s">
        <v>8</v>
      </c>
      <c r="F16" s="121" t="s">
        <v>3</v>
      </c>
      <c r="G16" s="117" t="s">
        <v>369</v>
      </c>
    </row>
    <row r="17" customFormat="false" ht="15.75" hidden="false" customHeight="false" outlineLevel="0" collapsed="false">
      <c r="A17" s="108" t="n">
        <v>1</v>
      </c>
      <c r="B17" s="118" t="s">
        <v>104</v>
      </c>
      <c r="C17" s="110" t="n">
        <v>1988</v>
      </c>
      <c r="D17" s="111" t="n">
        <v>282845</v>
      </c>
      <c r="E17" s="112" t="s">
        <v>105</v>
      </c>
      <c r="F17" s="113" t="n">
        <v>22.92</v>
      </c>
      <c r="G17" s="114" t="s">
        <v>370</v>
      </c>
    </row>
    <row r="18" customFormat="false" ht="15.75" hidden="false" customHeight="false" outlineLevel="0" collapsed="false">
      <c r="A18" s="108" t="n">
        <v>2</v>
      </c>
      <c r="B18" s="118" t="s">
        <v>59</v>
      </c>
      <c r="C18" s="110" t="n">
        <v>1985</v>
      </c>
      <c r="D18" s="111" t="n">
        <v>260145</v>
      </c>
      <c r="E18" s="112" t="s">
        <v>58</v>
      </c>
      <c r="F18" s="113" t="n">
        <v>23.04</v>
      </c>
      <c r="G18" s="114"/>
    </row>
    <row r="19" customFormat="false" ht="15.75" hidden="false" customHeight="false" outlineLevel="0" collapsed="false">
      <c r="A19" s="108" t="n">
        <v>3</v>
      </c>
      <c r="B19" s="118" t="s">
        <v>25</v>
      </c>
      <c r="C19" s="110" t="n">
        <v>2000</v>
      </c>
      <c r="D19" s="111" t="n">
        <v>348345</v>
      </c>
      <c r="E19" s="112" t="s">
        <v>23</v>
      </c>
      <c r="F19" s="113" t="n">
        <v>23.67</v>
      </c>
      <c r="G19" s="114"/>
    </row>
    <row r="20" customFormat="false" ht="15.75" hidden="false" customHeight="false" outlineLevel="0" collapsed="false">
      <c r="A20" s="108" t="n">
        <v>4</v>
      </c>
      <c r="B20" s="118" t="s">
        <v>131</v>
      </c>
      <c r="C20" s="110" t="n">
        <v>2000</v>
      </c>
      <c r="D20" s="111" t="n">
        <v>349339</v>
      </c>
      <c r="E20" s="112" t="s">
        <v>129</v>
      </c>
      <c r="F20" s="113" t="n">
        <v>24.32</v>
      </c>
      <c r="G20" s="114"/>
    </row>
    <row r="21" customFormat="false" ht="15.75" hidden="false" customHeight="false" outlineLevel="0" collapsed="false">
      <c r="A21" s="108" t="n">
        <v>5</v>
      </c>
      <c r="B21" s="118" t="s">
        <v>89</v>
      </c>
      <c r="C21" s="110" t="n">
        <v>2000</v>
      </c>
      <c r="D21" s="111" t="n">
        <v>317536</v>
      </c>
      <c r="E21" s="112" t="s">
        <v>90</v>
      </c>
      <c r="F21" s="113" t="n">
        <v>24.81</v>
      </c>
      <c r="G21" s="114"/>
    </row>
    <row r="22" customFormat="false" ht="15.75" hidden="false" customHeight="false" outlineLevel="0" collapsed="false">
      <c r="A22" s="108" t="n">
        <v>6</v>
      </c>
      <c r="B22" s="118" t="s">
        <v>92</v>
      </c>
      <c r="C22" s="110" t="n">
        <v>2000</v>
      </c>
      <c r="D22" s="111" t="n">
        <v>342541</v>
      </c>
      <c r="E22" s="112" t="s">
        <v>93</v>
      </c>
      <c r="F22" s="113" t="n">
        <v>24.96</v>
      </c>
      <c r="G22" s="114"/>
    </row>
    <row r="23" customFormat="false" ht="15.75" hidden="false" customHeight="false" outlineLevel="0" collapsed="false">
      <c r="A23" s="108" t="n">
        <v>7</v>
      </c>
      <c r="B23" s="118" t="s">
        <v>112</v>
      </c>
      <c r="C23" s="110" t="n">
        <v>1995</v>
      </c>
      <c r="D23" s="111" t="n">
        <v>354460</v>
      </c>
      <c r="E23" s="112" t="s">
        <v>109</v>
      </c>
      <c r="F23" s="113" t="n">
        <v>26.2</v>
      </c>
      <c r="G23" s="114"/>
    </row>
    <row r="24" customFormat="false" ht="15.75" hidden="false" customHeight="false" outlineLevel="0" collapsed="false">
      <c r="A24" s="108" t="n">
        <v>8</v>
      </c>
      <c r="B24" s="118" t="s">
        <v>75</v>
      </c>
      <c r="C24" s="110" t="n">
        <v>1999</v>
      </c>
      <c r="D24" s="111" t="n">
        <v>325424</v>
      </c>
      <c r="E24" s="112" t="s">
        <v>76</v>
      </c>
      <c r="F24" s="113" t="n">
        <v>26.55</v>
      </c>
      <c r="G24" s="114"/>
    </row>
    <row r="25" customFormat="false" ht="15.75" hidden="false" customHeight="false" outlineLevel="0" collapsed="false">
      <c r="A25" s="108"/>
      <c r="B25" s="118"/>
      <c r="C25" s="110"/>
      <c r="D25" s="111"/>
      <c r="E25" s="119" t="s">
        <v>373</v>
      </c>
      <c r="F25" s="113"/>
      <c r="G25" s="114"/>
    </row>
    <row r="26" customFormat="false" ht="15.75" hidden="false" customHeight="false" outlineLevel="0" collapsed="false">
      <c r="A26" s="108"/>
      <c r="B26" s="109" t="s">
        <v>374</v>
      </c>
      <c r="C26" s="110"/>
      <c r="D26" s="111"/>
      <c r="E26" s="112"/>
      <c r="F26" s="113"/>
      <c r="G26" s="114"/>
    </row>
    <row r="27" customFormat="false" ht="15.75" hidden="false" customHeight="false" outlineLevel="0" collapsed="false">
      <c r="A27" s="115"/>
      <c r="B27" s="115" t="s">
        <v>5</v>
      </c>
      <c r="C27" s="115" t="s">
        <v>6</v>
      </c>
      <c r="D27" s="115" t="s">
        <v>7</v>
      </c>
      <c r="E27" s="115" t="s">
        <v>8</v>
      </c>
      <c r="F27" s="116" t="s">
        <v>3</v>
      </c>
      <c r="G27" s="117" t="s">
        <v>369</v>
      </c>
    </row>
    <row r="28" customFormat="false" ht="15.75" hidden="false" customHeight="false" outlineLevel="0" collapsed="false">
      <c r="A28" s="108" t="n">
        <v>1</v>
      </c>
      <c r="B28" s="118" t="s">
        <v>57</v>
      </c>
      <c r="C28" s="110" t="n">
        <v>1987</v>
      </c>
      <c r="D28" s="111" t="n">
        <v>259085</v>
      </c>
      <c r="E28" s="112" t="s">
        <v>58</v>
      </c>
      <c r="F28" s="113" t="n">
        <v>22.47</v>
      </c>
      <c r="G28" s="114" t="s">
        <v>370</v>
      </c>
    </row>
    <row r="29" customFormat="false" ht="15.75" hidden="false" customHeight="false" outlineLevel="0" collapsed="false">
      <c r="A29" s="108" t="n">
        <v>2</v>
      </c>
      <c r="B29" s="118" t="s">
        <v>51</v>
      </c>
      <c r="C29" s="110" t="n">
        <v>1987</v>
      </c>
      <c r="D29" s="111" t="n">
        <v>240361</v>
      </c>
      <c r="E29" s="112" t="s">
        <v>40</v>
      </c>
      <c r="F29" s="113" t="n">
        <v>23.39</v>
      </c>
      <c r="G29" s="114"/>
    </row>
    <row r="30" customFormat="false" ht="15.75" hidden="false" customHeight="false" outlineLevel="0" collapsed="false">
      <c r="A30" s="108" t="n">
        <v>3</v>
      </c>
      <c r="B30" s="118" t="s">
        <v>79</v>
      </c>
      <c r="C30" s="110" t="n">
        <v>1999</v>
      </c>
      <c r="D30" s="111" t="n">
        <v>327422</v>
      </c>
      <c r="E30" s="112" t="s">
        <v>76</v>
      </c>
      <c r="F30" s="113" t="n">
        <v>23.58</v>
      </c>
      <c r="G30" s="114"/>
    </row>
    <row r="31" customFormat="false" ht="15.75" hidden="false" customHeight="false" outlineLevel="0" collapsed="false">
      <c r="A31" s="108" t="n">
        <v>4</v>
      </c>
      <c r="B31" s="118" t="s">
        <v>128</v>
      </c>
      <c r="C31" s="110" t="n">
        <v>1975</v>
      </c>
      <c r="D31" s="111" t="n">
        <v>5036</v>
      </c>
      <c r="E31" s="112" t="s">
        <v>129</v>
      </c>
      <c r="F31" s="113" t="n">
        <v>23.99</v>
      </c>
      <c r="G31" s="114"/>
    </row>
    <row r="32" customFormat="false" ht="15.75" hidden="false" customHeight="false" outlineLevel="0" collapsed="false">
      <c r="A32" s="108" t="n">
        <v>5</v>
      </c>
      <c r="B32" s="118" t="s">
        <v>101</v>
      </c>
      <c r="C32" s="110" t="n">
        <v>1998</v>
      </c>
      <c r="D32" s="111" t="n">
        <v>329211</v>
      </c>
      <c r="E32" s="112" t="s">
        <v>93</v>
      </c>
      <c r="F32" s="113" t="n">
        <v>25.38</v>
      </c>
      <c r="G32" s="114"/>
    </row>
    <row r="33" customFormat="false" ht="15.75" hidden="false" customHeight="false" outlineLevel="0" collapsed="false">
      <c r="A33" s="108" t="n">
        <v>6</v>
      </c>
      <c r="B33" s="118" t="s">
        <v>122</v>
      </c>
      <c r="C33" s="110" t="n">
        <v>1990</v>
      </c>
      <c r="D33" s="111" t="n">
        <v>301691</v>
      </c>
      <c r="E33" s="112" t="s">
        <v>118</v>
      </c>
      <c r="F33" s="113" t="n">
        <v>26.07</v>
      </c>
      <c r="G33" s="114"/>
    </row>
    <row r="34" customFormat="false" ht="15.75" hidden="false" customHeight="false" outlineLevel="0" collapsed="false">
      <c r="A34" s="108" t="n">
        <v>7</v>
      </c>
      <c r="B34" s="118" t="s">
        <v>26</v>
      </c>
      <c r="C34" s="110" t="n">
        <v>1972</v>
      </c>
      <c r="D34" s="111" t="n">
        <v>144111</v>
      </c>
      <c r="E34" s="112" t="s">
        <v>27</v>
      </c>
      <c r="F34" s="113" t="n">
        <v>26.45</v>
      </c>
      <c r="G34" s="114"/>
    </row>
    <row r="35" customFormat="false" ht="15.75" hidden="false" customHeight="false" outlineLevel="0" collapsed="false">
      <c r="A35" s="108" t="n">
        <v>8</v>
      </c>
      <c r="B35" s="118"/>
      <c r="C35" s="110"/>
      <c r="D35" s="111"/>
      <c r="E35" s="112"/>
      <c r="F35" s="113"/>
      <c r="G35" s="114"/>
    </row>
    <row r="36" customFormat="false" ht="15.75" hidden="false" customHeight="false" outlineLevel="0" collapsed="false">
      <c r="A36" s="108"/>
      <c r="B36" s="118"/>
      <c r="C36" s="110"/>
      <c r="D36" s="111"/>
      <c r="E36" s="119" t="s">
        <v>375</v>
      </c>
      <c r="F36" s="113"/>
      <c r="G36" s="114"/>
    </row>
    <row r="37" customFormat="false" ht="15.75" hidden="false" customHeight="false" outlineLevel="0" collapsed="false">
      <c r="A37" s="108"/>
      <c r="B37" s="109" t="s">
        <v>376</v>
      </c>
      <c r="C37" s="110"/>
      <c r="D37" s="111"/>
      <c r="E37" s="112"/>
      <c r="F37" s="113"/>
      <c r="G37" s="114"/>
    </row>
    <row r="38" customFormat="false" ht="15.75" hidden="false" customHeight="false" outlineLevel="0" collapsed="false">
      <c r="A38" s="115"/>
      <c r="B38" s="115" t="s">
        <v>5</v>
      </c>
      <c r="C38" s="115" t="s">
        <v>6</v>
      </c>
      <c r="D38" s="115" t="s">
        <v>7</v>
      </c>
      <c r="E38" s="115" t="s">
        <v>8</v>
      </c>
      <c r="F38" s="116" t="s">
        <v>3</v>
      </c>
      <c r="G38" s="117" t="s">
        <v>369</v>
      </c>
    </row>
    <row r="39" customFormat="false" ht="15.75" hidden="false" customHeight="false" outlineLevel="0" collapsed="false">
      <c r="A39" s="108" t="n">
        <v>1</v>
      </c>
      <c r="B39" s="118" t="s">
        <v>103</v>
      </c>
      <c r="C39" s="110" t="n">
        <v>1995</v>
      </c>
      <c r="D39" s="111"/>
      <c r="E39" s="112" t="s">
        <v>93</v>
      </c>
      <c r="F39" s="113" t="n">
        <v>22.21</v>
      </c>
      <c r="G39" s="114" t="s">
        <v>370</v>
      </c>
    </row>
    <row r="40" customFormat="false" ht="15.75" hidden="false" customHeight="false" outlineLevel="0" collapsed="false">
      <c r="A40" s="108" t="n">
        <v>2</v>
      </c>
      <c r="B40" s="118" t="s">
        <v>66</v>
      </c>
      <c r="C40" s="110" t="n">
        <v>1995</v>
      </c>
      <c r="D40" s="111" t="n">
        <v>325391</v>
      </c>
      <c r="E40" s="112" t="s">
        <v>67</v>
      </c>
      <c r="F40" s="113" t="n">
        <v>22.79</v>
      </c>
      <c r="G40" s="114"/>
    </row>
    <row r="41" customFormat="false" ht="15.75" hidden="false" customHeight="false" outlineLevel="0" collapsed="false">
      <c r="A41" s="108" t="n">
        <v>3</v>
      </c>
      <c r="B41" s="118" t="s">
        <v>97</v>
      </c>
      <c r="C41" s="110" t="n">
        <v>1996</v>
      </c>
      <c r="D41" s="111" t="n">
        <v>290905</v>
      </c>
      <c r="E41" s="112" t="s">
        <v>93</v>
      </c>
      <c r="F41" s="113" t="n">
        <v>23.83</v>
      </c>
      <c r="G41" s="114"/>
    </row>
    <row r="42" customFormat="false" ht="15.75" hidden="false" customHeight="false" outlineLevel="0" collapsed="false">
      <c r="A42" s="108" t="n">
        <v>4</v>
      </c>
      <c r="B42" s="118" t="s">
        <v>80</v>
      </c>
      <c r="C42" s="110" t="n">
        <v>2000</v>
      </c>
      <c r="D42" s="111" t="n">
        <v>353455</v>
      </c>
      <c r="E42" s="112" t="s">
        <v>76</v>
      </c>
      <c r="F42" s="113" t="n">
        <v>23.89</v>
      </c>
      <c r="G42" s="114"/>
    </row>
    <row r="43" customFormat="false" ht="15.75" hidden="false" customHeight="false" outlineLevel="0" collapsed="false">
      <c r="A43" s="108" t="n">
        <v>5</v>
      </c>
      <c r="B43" s="118" t="s">
        <v>24</v>
      </c>
      <c r="C43" s="110" t="n">
        <v>1998</v>
      </c>
      <c r="D43" s="111" t="n">
        <v>348880</v>
      </c>
      <c r="E43" s="112" t="s">
        <v>23</v>
      </c>
      <c r="F43" s="113" t="n">
        <v>24.51</v>
      </c>
      <c r="G43" s="114"/>
    </row>
    <row r="44" customFormat="false" ht="15.75" hidden="false" customHeight="false" outlineLevel="0" collapsed="false">
      <c r="A44" s="108" t="n">
        <v>6</v>
      </c>
      <c r="B44" s="118" t="s">
        <v>130</v>
      </c>
      <c r="C44" s="110" t="n">
        <v>2000</v>
      </c>
      <c r="D44" s="111" t="n">
        <v>327754</v>
      </c>
      <c r="E44" s="112" t="s">
        <v>129</v>
      </c>
      <c r="F44" s="113" t="n">
        <v>24.51</v>
      </c>
      <c r="G44" s="114"/>
    </row>
    <row r="45" customFormat="false" ht="15.75" hidden="false" customHeight="false" outlineLevel="0" collapsed="false">
      <c r="A45" s="108" t="n">
        <v>7</v>
      </c>
      <c r="B45" s="118" t="s">
        <v>127</v>
      </c>
      <c r="C45" s="110" t="n">
        <v>1996</v>
      </c>
      <c r="D45" s="111" t="n">
        <v>308962</v>
      </c>
      <c r="E45" s="112" t="s">
        <v>118</v>
      </c>
      <c r="F45" s="113" t="n">
        <v>24.85</v>
      </c>
      <c r="G45" s="114"/>
    </row>
    <row r="46" customFormat="false" ht="15.75" hidden="false" customHeight="false" outlineLevel="0" collapsed="false">
      <c r="A46" s="108" t="n">
        <v>8</v>
      </c>
      <c r="B46" s="118"/>
      <c r="C46" s="110"/>
      <c r="D46" s="111"/>
      <c r="E46" s="112"/>
      <c r="F46" s="113"/>
      <c r="G46" s="114"/>
    </row>
    <row r="47" customFormat="false" ht="15.75" hidden="false" customHeight="false" outlineLevel="0" collapsed="false">
      <c r="A47" s="108"/>
      <c r="B47" s="118"/>
      <c r="C47" s="110"/>
      <c r="D47" s="111"/>
      <c r="E47" s="119" t="s">
        <v>377</v>
      </c>
      <c r="F47" s="113"/>
      <c r="G47" s="114"/>
    </row>
    <row r="48" customFormat="false" ht="15.75" hidden="false" customHeight="false" outlineLevel="0" collapsed="false">
      <c r="A48" s="108"/>
      <c r="B48" s="109" t="s">
        <v>378</v>
      </c>
      <c r="C48" s="110"/>
      <c r="D48" s="111"/>
      <c r="E48" s="112"/>
      <c r="F48" s="113"/>
      <c r="G48" s="114"/>
    </row>
    <row r="49" customFormat="false" ht="15.75" hidden="false" customHeight="false" outlineLevel="0" collapsed="false">
      <c r="A49" s="115"/>
      <c r="B49" s="115" t="s">
        <v>5</v>
      </c>
      <c r="C49" s="115" t="s">
        <v>6</v>
      </c>
      <c r="D49" s="115" t="s">
        <v>7</v>
      </c>
      <c r="E49" s="115" t="s">
        <v>8</v>
      </c>
      <c r="F49" s="116" t="s">
        <v>3</v>
      </c>
      <c r="G49" s="117" t="s">
        <v>369</v>
      </c>
    </row>
    <row r="50" customFormat="false" ht="15.75" hidden="false" customHeight="false" outlineLevel="0" collapsed="false">
      <c r="A50" s="108" t="n">
        <v>1</v>
      </c>
      <c r="B50" s="118" t="s">
        <v>98</v>
      </c>
      <c r="C50" s="110" t="n">
        <v>1997</v>
      </c>
      <c r="D50" s="111" t="n">
        <v>313764</v>
      </c>
      <c r="E50" s="112" t="s">
        <v>93</v>
      </c>
      <c r="F50" s="113" t="n">
        <v>23.03</v>
      </c>
      <c r="G50" s="114" t="s">
        <v>370</v>
      </c>
    </row>
    <row r="51" customFormat="false" ht="15.75" hidden="false" customHeight="false" outlineLevel="0" collapsed="false">
      <c r="A51" s="108" t="n">
        <v>2</v>
      </c>
      <c r="B51" s="118" t="s">
        <v>85</v>
      </c>
      <c r="C51" s="110" t="n">
        <v>1997</v>
      </c>
      <c r="D51" s="111" t="n">
        <v>314806</v>
      </c>
      <c r="E51" s="112" t="s">
        <v>76</v>
      </c>
      <c r="F51" s="113" t="n">
        <v>23.65</v>
      </c>
      <c r="G51" s="114"/>
    </row>
    <row r="52" customFormat="false" ht="15.75" hidden="false" customHeight="false" outlineLevel="0" collapsed="false">
      <c r="A52" s="108" t="n">
        <v>3</v>
      </c>
      <c r="B52" s="118" t="s">
        <v>62</v>
      </c>
      <c r="C52" s="110" t="n">
        <v>1999</v>
      </c>
      <c r="D52" s="111" t="n">
        <v>325262</v>
      </c>
      <c r="E52" s="112" t="s">
        <v>63</v>
      </c>
      <c r="F52" s="113" t="n">
        <v>23.83</v>
      </c>
      <c r="G52" s="114"/>
    </row>
    <row r="53" customFormat="false" ht="15.75" hidden="false" customHeight="false" outlineLevel="0" collapsed="false">
      <c r="A53" s="108" t="n">
        <v>4</v>
      </c>
      <c r="B53" s="118" t="s">
        <v>41</v>
      </c>
      <c r="C53" s="110" t="n">
        <v>1994</v>
      </c>
      <c r="D53" s="111" t="n">
        <v>329930</v>
      </c>
      <c r="E53" s="112" t="s">
        <v>40</v>
      </c>
      <c r="F53" s="113" t="n">
        <v>24.74</v>
      </c>
      <c r="G53" s="114"/>
    </row>
    <row r="54" customFormat="false" ht="15.75" hidden="false" customHeight="false" outlineLevel="0" collapsed="false">
      <c r="A54" s="108" t="n">
        <v>5</v>
      </c>
      <c r="B54" s="118" t="s">
        <v>48</v>
      </c>
      <c r="C54" s="110" t="n">
        <v>1998</v>
      </c>
      <c r="D54" s="111" t="n">
        <v>349370</v>
      </c>
      <c r="E54" s="112" t="s">
        <v>40</v>
      </c>
      <c r="F54" s="113" t="n">
        <v>25.42</v>
      </c>
      <c r="G54" s="114"/>
    </row>
    <row r="55" customFormat="false" ht="15.75" hidden="false" customHeight="false" outlineLevel="0" collapsed="false">
      <c r="A55" s="108" t="n">
        <v>6</v>
      </c>
      <c r="B55" s="118" t="s">
        <v>15</v>
      </c>
      <c r="C55" s="110" t="n">
        <v>1987</v>
      </c>
      <c r="D55" s="111" t="n">
        <v>354247</v>
      </c>
      <c r="E55" s="112" t="s">
        <v>16</v>
      </c>
      <c r="F55" s="113" t="n">
        <v>25.47</v>
      </c>
      <c r="G55" s="114"/>
    </row>
    <row r="56" customFormat="false" ht="15.75" hidden="false" customHeight="false" outlineLevel="0" collapsed="false">
      <c r="A56" s="108" t="n">
        <v>7</v>
      </c>
      <c r="B56" s="118" t="s">
        <v>54</v>
      </c>
      <c r="C56" s="110" t="n">
        <v>1999</v>
      </c>
      <c r="D56" s="111" t="n">
        <v>356553</v>
      </c>
      <c r="E56" s="112" t="s">
        <v>55</v>
      </c>
      <c r="F56" s="113" t="n">
        <v>28.44</v>
      </c>
      <c r="G56" s="114"/>
    </row>
    <row r="57" customFormat="false" ht="15.75" hidden="false" customHeight="false" outlineLevel="0" collapsed="false">
      <c r="A57" s="108" t="n">
        <v>8</v>
      </c>
      <c r="B57" s="118"/>
      <c r="C57" s="110"/>
      <c r="D57" s="111"/>
      <c r="E57" s="112"/>
      <c r="F57" s="113"/>
      <c r="G57" s="114"/>
    </row>
    <row r="58" customFormat="false" ht="15.75" hidden="false" customHeight="false" outlineLevel="0" collapsed="false">
      <c r="A58" s="108"/>
      <c r="B58" s="118"/>
      <c r="C58" s="110"/>
      <c r="D58" s="111"/>
      <c r="E58" s="119" t="s">
        <v>379</v>
      </c>
      <c r="F58" s="113"/>
      <c r="G58" s="114"/>
    </row>
    <row r="59" customFormat="false" ht="15.75" hidden="false" customHeight="false" outlineLevel="0" collapsed="false">
      <c r="A59" s="108"/>
      <c r="B59" s="109" t="s">
        <v>380</v>
      </c>
      <c r="C59" s="110"/>
      <c r="D59" s="111"/>
      <c r="E59" s="112"/>
      <c r="F59" s="113"/>
      <c r="G59" s="114"/>
    </row>
    <row r="60" customFormat="false" ht="15.75" hidden="false" customHeight="false" outlineLevel="0" collapsed="false">
      <c r="A60" s="115"/>
      <c r="B60" s="115" t="s">
        <v>5</v>
      </c>
      <c r="C60" s="115" t="s">
        <v>6</v>
      </c>
      <c r="D60" s="115" t="s">
        <v>7</v>
      </c>
      <c r="E60" s="115" t="s">
        <v>8</v>
      </c>
      <c r="F60" s="116" t="s">
        <v>3</v>
      </c>
      <c r="G60" s="117" t="s">
        <v>369</v>
      </c>
    </row>
    <row r="61" customFormat="false" ht="15.75" hidden="false" customHeight="false" outlineLevel="0" collapsed="false">
      <c r="A61" s="108" t="n">
        <v>1</v>
      </c>
      <c r="B61" s="118" t="s">
        <v>115</v>
      </c>
      <c r="C61" s="110" t="n">
        <v>1995</v>
      </c>
      <c r="D61" s="111" t="n">
        <v>306352</v>
      </c>
      <c r="E61" s="112" t="s">
        <v>116</v>
      </c>
      <c r="F61" s="113" t="n">
        <v>22.7</v>
      </c>
      <c r="G61" s="114" t="s">
        <v>370</v>
      </c>
    </row>
    <row r="62" customFormat="false" ht="15.75" hidden="false" customHeight="false" outlineLevel="0" collapsed="false">
      <c r="A62" s="108" t="n">
        <v>2</v>
      </c>
      <c r="B62" s="118" t="s">
        <v>96</v>
      </c>
      <c r="C62" s="110" t="n">
        <v>1996</v>
      </c>
      <c r="D62" s="111" t="n">
        <v>318598</v>
      </c>
      <c r="E62" s="112" t="s">
        <v>93</v>
      </c>
      <c r="F62" s="113" t="n">
        <v>22.81</v>
      </c>
      <c r="G62" s="114"/>
    </row>
    <row r="63" customFormat="false" ht="15.75" hidden="false" customHeight="false" outlineLevel="0" collapsed="false">
      <c r="A63" s="108" t="n">
        <v>3</v>
      </c>
      <c r="B63" s="118" t="s">
        <v>113</v>
      </c>
      <c r="C63" s="110" t="n">
        <v>2000</v>
      </c>
      <c r="D63" s="111" t="n">
        <v>356109</v>
      </c>
      <c r="E63" s="112" t="s">
        <v>109</v>
      </c>
      <c r="F63" s="113" t="n">
        <v>23.87</v>
      </c>
      <c r="G63" s="114"/>
    </row>
    <row r="64" customFormat="false" ht="15.75" hidden="false" customHeight="false" outlineLevel="0" collapsed="false">
      <c r="A64" s="108" t="n">
        <v>4</v>
      </c>
      <c r="B64" s="118" t="s">
        <v>20</v>
      </c>
      <c r="C64" s="110" t="n">
        <v>1996</v>
      </c>
      <c r="D64" s="111" t="n">
        <v>354744</v>
      </c>
      <c r="E64" s="112" t="s">
        <v>21</v>
      </c>
      <c r="F64" s="113" t="n">
        <v>24.95</v>
      </c>
      <c r="G64" s="114"/>
    </row>
    <row r="65" customFormat="false" ht="15.75" hidden="false" customHeight="false" outlineLevel="0" collapsed="false">
      <c r="A65" s="108" t="n">
        <v>5</v>
      </c>
      <c r="B65" s="118" t="s">
        <v>102</v>
      </c>
      <c r="C65" s="110" t="n">
        <v>1994</v>
      </c>
      <c r="D65" s="111" t="n">
        <v>331596</v>
      </c>
      <c r="E65" s="112" t="s">
        <v>93</v>
      </c>
      <c r="F65" s="113" t="n">
        <v>25.15</v>
      </c>
      <c r="G65" s="114"/>
    </row>
    <row r="66" customFormat="false" ht="15.75" hidden="false" customHeight="false" outlineLevel="0" collapsed="false">
      <c r="A66" s="108" t="n">
        <v>6</v>
      </c>
      <c r="B66" s="118" t="s">
        <v>42</v>
      </c>
      <c r="C66" s="110" t="n">
        <v>1996</v>
      </c>
      <c r="D66" s="111" t="n">
        <v>312122</v>
      </c>
      <c r="E66" s="112" t="s">
        <v>40</v>
      </c>
      <c r="F66" s="113" t="n">
        <v>25.55</v>
      </c>
      <c r="G66" s="114"/>
    </row>
    <row r="67" customFormat="false" ht="15.75" hidden="false" customHeight="false" outlineLevel="0" collapsed="false">
      <c r="A67" s="108" t="n">
        <v>7</v>
      </c>
      <c r="B67" s="118"/>
      <c r="C67" s="110"/>
      <c r="D67" s="111"/>
      <c r="E67" s="112"/>
      <c r="F67" s="113"/>
      <c r="G67" s="114"/>
    </row>
    <row r="68" customFormat="false" ht="15.75" hidden="false" customHeight="false" outlineLevel="0" collapsed="false">
      <c r="A68" s="108" t="n">
        <v>8</v>
      </c>
      <c r="B68" s="118"/>
      <c r="C68" s="110"/>
      <c r="D68" s="111"/>
      <c r="E68" s="112"/>
      <c r="F68" s="113"/>
      <c r="G68" s="114"/>
    </row>
    <row r="69" customFormat="false" ht="15.75" hidden="false" customHeight="false" outlineLevel="0" collapsed="false">
      <c r="A69" s="108"/>
      <c r="B69" s="118"/>
      <c r="C69" s="110"/>
      <c r="D69" s="111"/>
      <c r="E69" s="119" t="s">
        <v>381</v>
      </c>
      <c r="F69" s="113"/>
      <c r="G69" s="114"/>
    </row>
    <row r="70" customFormat="false" ht="15.75" hidden="false" customHeight="false" outlineLevel="0" collapsed="false">
      <c r="A70" s="108"/>
      <c r="B70" s="109" t="s">
        <v>382</v>
      </c>
      <c r="C70" s="110"/>
      <c r="D70" s="111"/>
      <c r="E70" s="112"/>
      <c r="F70" s="113"/>
      <c r="G70" s="114"/>
    </row>
    <row r="71" customFormat="false" ht="15.75" hidden="false" customHeight="false" outlineLevel="0" collapsed="false">
      <c r="A71" s="115"/>
      <c r="B71" s="115" t="s">
        <v>5</v>
      </c>
      <c r="C71" s="115" t="s">
        <v>6</v>
      </c>
      <c r="D71" s="115" t="s">
        <v>7</v>
      </c>
      <c r="E71" s="115" t="s">
        <v>8</v>
      </c>
      <c r="F71" s="116" t="s">
        <v>3</v>
      </c>
      <c r="G71" s="117" t="s">
        <v>369</v>
      </c>
    </row>
    <row r="72" customFormat="false" ht="15.75" hidden="false" customHeight="false" outlineLevel="0" collapsed="false">
      <c r="A72" s="108" t="n">
        <v>1</v>
      </c>
      <c r="B72" s="118" t="s">
        <v>33</v>
      </c>
      <c r="C72" s="110" t="n">
        <v>1993</v>
      </c>
      <c r="D72" s="111" t="n">
        <v>270951</v>
      </c>
      <c r="E72" s="112" t="s">
        <v>34</v>
      </c>
      <c r="F72" s="113" t="n">
        <v>22.78</v>
      </c>
      <c r="G72" s="114" t="s">
        <v>370</v>
      </c>
    </row>
    <row r="73" customFormat="false" ht="15.75" hidden="false" customHeight="false" outlineLevel="0" collapsed="false">
      <c r="A73" s="108" t="n">
        <v>2</v>
      </c>
      <c r="B73" s="118" t="s">
        <v>74</v>
      </c>
      <c r="C73" s="110" t="n">
        <v>1996</v>
      </c>
      <c r="D73" s="111" t="n">
        <v>306859</v>
      </c>
      <c r="E73" s="112" t="s">
        <v>73</v>
      </c>
      <c r="F73" s="113" t="n">
        <v>22.93</v>
      </c>
      <c r="G73" s="114"/>
    </row>
    <row r="74" customFormat="false" ht="15.75" hidden="false" customHeight="false" outlineLevel="0" collapsed="false">
      <c r="A74" s="108" t="n">
        <v>3</v>
      </c>
      <c r="B74" s="118" t="s">
        <v>53</v>
      </c>
      <c r="C74" s="110" t="n">
        <v>1998</v>
      </c>
      <c r="D74" s="111" t="n">
        <v>355338</v>
      </c>
      <c r="E74" s="112" t="s">
        <v>40</v>
      </c>
      <c r="F74" s="113" t="n">
        <v>23.81</v>
      </c>
      <c r="G74" s="114"/>
    </row>
    <row r="75" customFormat="false" ht="15.75" hidden="false" customHeight="false" outlineLevel="0" collapsed="false">
      <c r="A75" s="108" t="n">
        <v>4</v>
      </c>
      <c r="B75" s="118" t="s">
        <v>121</v>
      </c>
      <c r="C75" s="110" t="n">
        <v>1996</v>
      </c>
      <c r="D75" s="111" t="n">
        <v>315880</v>
      </c>
      <c r="E75" s="112" t="s">
        <v>118</v>
      </c>
      <c r="F75" s="113" t="n">
        <v>24.58</v>
      </c>
      <c r="G75" s="114"/>
    </row>
    <row r="76" customFormat="false" ht="15.75" hidden="false" customHeight="false" outlineLevel="0" collapsed="false">
      <c r="A76" s="108" t="n">
        <v>5</v>
      </c>
      <c r="B76" s="118" t="s">
        <v>81</v>
      </c>
      <c r="C76" s="110" t="n">
        <v>1999</v>
      </c>
      <c r="D76" s="111" t="n">
        <v>338430</v>
      </c>
      <c r="E76" s="112" t="s">
        <v>76</v>
      </c>
      <c r="F76" s="113" t="n">
        <v>25.35</v>
      </c>
      <c r="G76" s="114"/>
    </row>
    <row r="77" customFormat="false" ht="15.75" hidden="false" customHeight="false" outlineLevel="0" collapsed="false">
      <c r="A77" s="108" t="n">
        <v>6</v>
      </c>
      <c r="B77" s="118" t="s">
        <v>46</v>
      </c>
      <c r="C77" s="110" t="n">
        <v>2000</v>
      </c>
      <c r="D77" s="111" t="n">
        <v>350230</v>
      </c>
      <c r="E77" s="112" t="s">
        <v>40</v>
      </c>
      <c r="F77" s="113" t="n">
        <v>25.65</v>
      </c>
      <c r="G77" s="114"/>
    </row>
    <row r="78" customFormat="false" ht="15.75" hidden="false" customHeight="false" outlineLevel="0" collapsed="false">
      <c r="A78" s="108" t="n">
        <v>7</v>
      </c>
      <c r="B78" s="118" t="s">
        <v>56</v>
      </c>
      <c r="C78" s="110" t="n">
        <v>1999</v>
      </c>
      <c r="D78" s="111" t="n">
        <v>356564</v>
      </c>
      <c r="E78" s="112" t="s">
        <v>55</v>
      </c>
      <c r="F78" s="113" t="n">
        <v>26.13</v>
      </c>
      <c r="G78" s="114"/>
    </row>
    <row r="79" customFormat="false" ht="15.75" hidden="false" customHeight="false" outlineLevel="0" collapsed="false">
      <c r="A79" s="108" t="n">
        <v>8</v>
      </c>
      <c r="B79" s="118"/>
      <c r="C79" s="110"/>
      <c r="D79" s="111"/>
      <c r="E79" s="112"/>
      <c r="F79" s="113"/>
      <c r="G79" s="114"/>
    </row>
    <row r="80" customFormat="false" ht="15.75" hidden="false" customHeight="false" outlineLevel="0" collapsed="false">
      <c r="A80" s="108"/>
      <c r="B80" s="118"/>
      <c r="C80" s="110"/>
      <c r="D80" s="111"/>
      <c r="E80" s="119" t="s">
        <v>383</v>
      </c>
      <c r="F80" s="113"/>
      <c r="G80" s="114"/>
    </row>
    <row r="81" customFormat="false" ht="15.75" hidden="false" customHeight="false" outlineLevel="0" collapsed="false">
      <c r="A81" s="122"/>
      <c r="B81" s="106" t="s">
        <v>384</v>
      </c>
      <c r="C81" s="106"/>
      <c r="D81" s="106"/>
      <c r="E81" s="106"/>
      <c r="F81" s="106"/>
      <c r="G81" s="106"/>
    </row>
    <row r="82" customFormat="false" ht="15.75" hidden="false" customHeight="false" outlineLevel="0" collapsed="false">
      <c r="A82" s="108"/>
      <c r="B82" s="109" t="s">
        <v>385</v>
      </c>
      <c r="C82" s="110"/>
      <c r="D82" s="111"/>
      <c r="E82" s="112"/>
      <c r="F82" s="113"/>
      <c r="G82" s="114"/>
    </row>
    <row r="83" customFormat="false" ht="15.75" hidden="false" customHeight="false" outlineLevel="0" collapsed="false">
      <c r="A83" s="115"/>
      <c r="B83" s="115" t="s">
        <v>5</v>
      </c>
      <c r="C83" s="115" t="s">
        <v>6</v>
      </c>
      <c r="D83" s="115" t="s">
        <v>7</v>
      </c>
      <c r="E83" s="115" t="s">
        <v>8</v>
      </c>
      <c r="F83" s="116" t="s">
        <v>3</v>
      </c>
      <c r="G83" s="117" t="s">
        <v>369</v>
      </c>
    </row>
    <row r="84" customFormat="false" ht="15.75" hidden="false" customHeight="false" outlineLevel="0" collapsed="false">
      <c r="A84" s="108" t="n">
        <v>1</v>
      </c>
      <c r="B84" s="118" t="s">
        <v>33</v>
      </c>
      <c r="C84" s="110" t="n">
        <v>1993</v>
      </c>
      <c r="D84" s="111" t="n">
        <v>270951</v>
      </c>
      <c r="E84" s="112" t="s">
        <v>34</v>
      </c>
      <c r="F84" s="113" t="n">
        <v>22.78</v>
      </c>
      <c r="G84" s="114"/>
    </row>
    <row r="85" customFormat="false" ht="15.75" hidden="false" customHeight="false" outlineLevel="0" collapsed="false">
      <c r="A85" s="108" t="n">
        <v>2</v>
      </c>
      <c r="B85" s="118" t="s">
        <v>66</v>
      </c>
      <c r="C85" s="110" t="n">
        <v>1995</v>
      </c>
      <c r="D85" s="111" t="n">
        <v>325391</v>
      </c>
      <c r="E85" s="112" t="s">
        <v>67</v>
      </c>
      <c r="F85" s="113" t="n">
        <v>23.18</v>
      </c>
      <c r="G85" s="114"/>
    </row>
    <row r="86" customFormat="false" ht="15.75" hidden="false" customHeight="false" outlineLevel="0" collapsed="false">
      <c r="A86" s="108" t="n">
        <v>3</v>
      </c>
      <c r="B86" s="118" t="s">
        <v>98</v>
      </c>
      <c r="C86" s="110" t="n">
        <v>1997</v>
      </c>
      <c r="D86" s="111" t="n">
        <v>313764</v>
      </c>
      <c r="E86" s="112" t="s">
        <v>93</v>
      </c>
      <c r="F86" s="113" t="n">
        <v>23.36</v>
      </c>
      <c r="G86" s="114"/>
    </row>
    <row r="87" customFormat="false" ht="15.75" hidden="false" customHeight="false" outlineLevel="0" collapsed="false">
      <c r="A87" s="108" t="n">
        <v>4</v>
      </c>
      <c r="B87" s="118" t="s">
        <v>25</v>
      </c>
      <c r="C87" s="110" t="n">
        <v>2000</v>
      </c>
      <c r="D87" s="111" t="n">
        <v>348345</v>
      </c>
      <c r="E87" s="112" t="s">
        <v>23</v>
      </c>
      <c r="F87" s="113" t="n">
        <v>23.86</v>
      </c>
      <c r="G87" s="114"/>
    </row>
    <row r="88" customFormat="false" ht="15.75" hidden="false" customHeight="false" outlineLevel="0" collapsed="false">
      <c r="A88" s="108" t="n">
        <v>5</v>
      </c>
      <c r="B88" s="118" t="s">
        <v>51</v>
      </c>
      <c r="C88" s="110" t="n">
        <v>1987</v>
      </c>
      <c r="D88" s="111" t="n">
        <v>240361</v>
      </c>
      <c r="E88" s="112" t="s">
        <v>40</v>
      </c>
      <c r="F88" s="113" t="n">
        <v>23.98</v>
      </c>
      <c r="G88" s="114"/>
    </row>
    <row r="89" customFormat="false" ht="15.75" hidden="false" customHeight="false" outlineLevel="0" collapsed="false">
      <c r="A89" s="108" t="n">
        <v>6</v>
      </c>
      <c r="B89" s="118" t="s">
        <v>85</v>
      </c>
      <c r="C89" s="110" t="n">
        <v>1997</v>
      </c>
      <c r="D89" s="111" t="n">
        <v>314806</v>
      </c>
      <c r="E89" s="112" t="s">
        <v>76</v>
      </c>
      <c r="F89" s="113" t="n">
        <v>23.99</v>
      </c>
      <c r="G89" s="114"/>
    </row>
    <row r="90" customFormat="false" ht="15.75" hidden="false" customHeight="false" outlineLevel="0" collapsed="false">
      <c r="A90" s="108" t="n">
        <v>7</v>
      </c>
      <c r="B90" s="118" t="s">
        <v>79</v>
      </c>
      <c r="C90" s="110" t="n">
        <v>1999</v>
      </c>
      <c r="D90" s="111" t="n">
        <v>327422</v>
      </c>
      <c r="E90" s="112" t="s">
        <v>76</v>
      </c>
      <c r="F90" s="113" t="n">
        <v>24.19</v>
      </c>
      <c r="G90" s="114"/>
    </row>
    <row r="91" customFormat="false" ht="15.75" hidden="false" customHeight="false" outlineLevel="0" collapsed="false">
      <c r="A91" s="108" t="s">
        <v>363</v>
      </c>
      <c r="B91" s="118" t="s">
        <v>104</v>
      </c>
      <c r="C91" s="110" t="n">
        <v>1988</v>
      </c>
      <c r="D91" s="111" t="n">
        <v>282845</v>
      </c>
      <c r="E91" s="112" t="s">
        <v>105</v>
      </c>
      <c r="F91" s="113" t="s">
        <v>386</v>
      </c>
      <c r="G91" s="114"/>
    </row>
    <row r="92" customFormat="false" ht="15.75" hidden="false" customHeight="false" outlineLevel="0" collapsed="false">
      <c r="A92" s="108"/>
      <c r="B92" s="118"/>
      <c r="C92" s="110"/>
      <c r="D92" s="111"/>
      <c r="E92" s="119" t="s">
        <v>387</v>
      </c>
      <c r="F92" s="123"/>
      <c r="G92" s="114"/>
    </row>
    <row r="93" customFormat="false" ht="15.75" hidden="false" customHeight="false" outlineLevel="0" collapsed="false">
      <c r="A93" s="108"/>
      <c r="B93" s="109" t="s">
        <v>388</v>
      </c>
      <c r="C93" s="110"/>
      <c r="D93" s="111"/>
      <c r="E93" s="112"/>
      <c r="F93" s="113"/>
      <c r="G93" s="114"/>
    </row>
    <row r="94" customFormat="false" ht="15.75" hidden="false" customHeight="false" outlineLevel="0" collapsed="false">
      <c r="A94" s="115"/>
      <c r="B94" s="115" t="s">
        <v>5</v>
      </c>
      <c r="C94" s="115" t="s">
        <v>6</v>
      </c>
      <c r="D94" s="115" t="s">
        <v>7</v>
      </c>
      <c r="E94" s="115" t="s">
        <v>8</v>
      </c>
      <c r="F94" s="116" t="s">
        <v>3</v>
      </c>
      <c r="G94" s="117" t="s">
        <v>369</v>
      </c>
    </row>
    <row r="95" customFormat="false" ht="15.75" hidden="false" customHeight="false" outlineLevel="0" collapsed="false">
      <c r="A95" s="108"/>
      <c r="B95" s="118" t="s">
        <v>103</v>
      </c>
      <c r="C95" s="110" t="n">
        <v>1995</v>
      </c>
      <c r="D95" s="111"/>
      <c r="E95" s="112" t="s">
        <v>93</v>
      </c>
      <c r="F95" s="113" t="n">
        <v>22.49</v>
      </c>
      <c r="G95" s="114"/>
    </row>
    <row r="96" customFormat="false" ht="15.75" hidden="false" customHeight="false" outlineLevel="0" collapsed="false">
      <c r="A96" s="108"/>
      <c r="B96" s="118" t="s">
        <v>57</v>
      </c>
      <c r="C96" s="110" t="n">
        <v>1987</v>
      </c>
      <c r="D96" s="111" t="n">
        <v>259085</v>
      </c>
      <c r="E96" s="112" t="s">
        <v>58</v>
      </c>
      <c r="F96" s="113" t="s">
        <v>363</v>
      </c>
      <c r="G96" s="114"/>
    </row>
    <row r="97" customFormat="false" ht="15.75" hidden="false" customHeight="false" outlineLevel="0" collapsed="false">
      <c r="A97" s="108"/>
      <c r="B97" s="118" t="s">
        <v>87</v>
      </c>
      <c r="C97" s="110" t="n">
        <v>1996</v>
      </c>
      <c r="D97" s="111" t="n">
        <v>311916</v>
      </c>
      <c r="E97" s="112" t="s">
        <v>76</v>
      </c>
      <c r="F97" s="113" t="n">
        <v>22.37</v>
      </c>
      <c r="G97" s="114"/>
    </row>
    <row r="98" customFormat="false" ht="15.75" hidden="false" customHeight="false" outlineLevel="0" collapsed="false">
      <c r="A98" s="108"/>
      <c r="B98" s="118" t="s">
        <v>115</v>
      </c>
      <c r="C98" s="110" t="n">
        <v>1995</v>
      </c>
      <c r="D98" s="111" t="n">
        <v>306352</v>
      </c>
      <c r="E98" s="112" t="s">
        <v>116</v>
      </c>
      <c r="F98" s="113" t="n">
        <v>22.87</v>
      </c>
      <c r="G98" s="114"/>
    </row>
    <row r="99" customFormat="false" ht="15.75" hidden="false" customHeight="false" outlineLevel="0" collapsed="false">
      <c r="A99" s="108"/>
      <c r="B99" s="118" t="s">
        <v>96</v>
      </c>
      <c r="C99" s="110" t="n">
        <v>1996</v>
      </c>
      <c r="D99" s="111" t="n">
        <v>318598</v>
      </c>
      <c r="E99" s="112" t="s">
        <v>93</v>
      </c>
      <c r="F99" s="113" t="n">
        <v>23.24</v>
      </c>
      <c r="G99" s="114"/>
    </row>
    <row r="100" customFormat="false" ht="15.75" hidden="false" customHeight="false" outlineLevel="0" collapsed="false">
      <c r="A100" s="108"/>
      <c r="B100" s="118" t="s">
        <v>74</v>
      </c>
      <c r="C100" s="110" t="n">
        <v>1996</v>
      </c>
      <c r="D100" s="111" t="n">
        <v>306859</v>
      </c>
      <c r="E100" s="112" t="s">
        <v>73</v>
      </c>
      <c r="F100" s="113" t="n">
        <v>23.11</v>
      </c>
      <c r="G100" s="114"/>
    </row>
    <row r="101" customFormat="false" ht="15.75" hidden="false" customHeight="false" outlineLevel="0" collapsed="false">
      <c r="A101" s="108"/>
      <c r="B101" s="118" t="s">
        <v>59</v>
      </c>
      <c r="C101" s="110" t="n">
        <v>1985</v>
      </c>
      <c r="D101" s="111" t="n">
        <v>260145</v>
      </c>
      <c r="E101" s="112" t="s">
        <v>58</v>
      </c>
      <c r="F101" s="113" t="s">
        <v>363</v>
      </c>
      <c r="G101" s="114"/>
    </row>
    <row r="102" customFormat="false" ht="15.75" hidden="false" customHeight="false" outlineLevel="0" collapsed="false">
      <c r="A102" s="108"/>
      <c r="B102" s="118" t="s">
        <v>60</v>
      </c>
      <c r="C102" s="110" t="n">
        <v>1996</v>
      </c>
      <c r="D102" s="111" t="n">
        <v>291977</v>
      </c>
      <c r="E102" s="112" t="s">
        <v>58</v>
      </c>
      <c r="F102" s="113" t="n">
        <v>23.7</v>
      </c>
      <c r="G102" s="114"/>
    </row>
    <row r="103" customFormat="false" ht="15.75" hidden="false" customHeight="false" outlineLevel="0" collapsed="false">
      <c r="A103" s="108"/>
      <c r="B103" s="118"/>
      <c r="C103" s="110"/>
      <c r="D103" s="111"/>
      <c r="E103" s="119" t="s">
        <v>389</v>
      </c>
      <c r="F103" s="123"/>
      <c r="G103" s="114"/>
    </row>
    <row r="105" customFormat="false" ht="18.75" hidden="false" customHeight="false" outlineLevel="0" collapsed="false">
      <c r="B105" s="81" t="s">
        <v>390</v>
      </c>
    </row>
    <row r="106" customFormat="false" ht="18.75" hidden="false" customHeight="false" outlineLevel="0" collapsed="false">
      <c r="A106" s="124"/>
      <c r="B106" s="125" t="s">
        <v>5</v>
      </c>
      <c r="C106" s="125" t="s">
        <v>6</v>
      </c>
      <c r="D106" s="125" t="s">
        <v>7</v>
      </c>
      <c r="E106" s="125" t="s">
        <v>8</v>
      </c>
      <c r="F106" s="126" t="s">
        <v>3</v>
      </c>
      <c r="G106" s="127" t="s">
        <v>391</v>
      </c>
    </row>
    <row r="107" customFormat="false" ht="15.75" hidden="false" customHeight="false" outlineLevel="0" collapsed="false">
      <c r="A107" s="128" t="n">
        <v>1</v>
      </c>
      <c r="B107" s="118" t="s">
        <v>87</v>
      </c>
      <c r="C107" s="110" t="n">
        <v>1996</v>
      </c>
      <c r="D107" s="111" t="n">
        <v>311916</v>
      </c>
      <c r="E107" s="112" t="s">
        <v>76</v>
      </c>
      <c r="F107" s="113" t="n">
        <v>22.37</v>
      </c>
      <c r="G107" s="114" t="n">
        <v>13</v>
      </c>
    </row>
    <row r="108" customFormat="false" ht="15.75" hidden="false" customHeight="false" outlineLevel="0" collapsed="false">
      <c r="A108" s="128" t="n">
        <v>2</v>
      </c>
      <c r="B108" s="118" t="s">
        <v>103</v>
      </c>
      <c r="C108" s="110" t="n">
        <v>1995</v>
      </c>
      <c r="D108" s="111" t="n">
        <v>284060</v>
      </c>
      <c r="E108" s="112" t="s">
        <v>93</v>
      </c>
      <c r="F108" s="113" t="n">
        <v>22.49</v>
      </c>
      <c r="G108" s="114" t="n">
        <v>11</v>
      </c>
    </row>
    <row r="109" customFormat="false" ht="15.75" hidden="false" customHeight="false" outlineLevel="0" collapsed="false">
      <c r="A109" s="128" t="n">
        <v>3</v>
      </c>
      <c r="B109" s="118" t="s">
        <v>33</v>
      </c>
      <c r="C109" s="110" t="n">
        <v>1993</v>
      </c>
      <c r="D109" s="111" t="n">
        <v>270951</v>
      </c>
      <c r="E109" s="112" t="s">
        <v>34</v>
      </c>
      <c r="F109" s="113" t="n">
        <v>22.78</v>
      </c>
      <c r="G109" s="114" t="n">
        <v>10</v>
      </c>
    </row>
    <row r="110" customFormat="false" ht="15.75" hidden="false" customHeight="false" outlineLevel="0" collapsed="false">
      <c r="A110" s="128" t="n">
        <v>4</v>
      </c>
      <c r="B110" s="118" t="s">
        <v>115</v>
      </c>
      <c r="C110" s="110" t="n">
        <v>1995</v>
      </c>
      <c r="D110" s="111" t="n">
        <v>306352</v>
      </c>
      <c r="E110" s="112" t="s">
        <v>116</v>
      </c>
      <c r="F110" s="113" t="n">
        <v>22.87</v>
      </c>
      <c r="G110" s="114" t="n">
        <v>9</v>
      </c>
    </row>
    <row r="111" customFormat="false" ht="15.75" hidden="false" customHeight="false" outlineLevel="0" collapsed="false">
      <c r="A111" s="128" t="n">
        <v>5</v>
      </c>
      <c r="B111" s="118" t="s">
        <v>74</v>
      </c>
      <c r="C111" s="110" t="n">
        <v>1996</v>
      </c>
      <c r="D111" s="111" t="n">
        <v>306859</v>
      </c>
      <c r="E111" s="112" t="s">
        <v>73</v>
      </c>
      <c r="F111" s="113" t="n">
        <v>23.11</v>
      </c>
      <c r="G111" s="114" t="n">
        <v>8</v>
      </c>
    </row>
    <row r="112" customFormat="false" ht="15.75" hidden="false" customHeight="false" outlineLevel="0" collapsed="false">
      <c r="A112" s="128" t="n">
        <v>6</v>
      </c>
      <c r="B112" s="118" t="s">
        <v>66</v>
      </c>
      <c r="C112" s="110" t="n">
        <v>1995</v>
      </c>
      <c r="D112" s="111" t="n">
        <v>325391</v>
      </c>
      <c r="E112" s="112" t="s">
        <v>67</v>
      </c>
      <c r="F112" s="113" t="n">
        <v>23.18</v>
      </c>
      <c r="G112" s="114" t="n">
        <v>7</v>
      </c>
    </row>
    <row r="113" customFormat="false" ht="15.75" hidden="false" customHeight="false" outlineLevel="0" collapsed="false">
      <c r="A113" s="128" t="n">
        <v>7</v>
      </c>
      <c r="B113" s="118" t="s">
        <v>96</v>
      </c>
      <c r="C113" s="110" t="n">
        <v>1996</v>
      </c>
      <c r="D113" s="111" t="n">
        <v>318598</v>
      </c>
      <c r="E113" s="112" t="s">
        <v>93</v>
      </c>
      <c r="F113" s="113" t="n">
        <v>23.24</v>
      </c>
      <c r="G113" s="114" t="n">
        <v>6</v>
      </c>
    </row>
    <row r="114" customFormat="false" ht="15.75" hidden="false" customHeight="false" outlineLevel="0" collapsed="false">
      <c r="A114" s="128" t="n">
        <v>8</v>
      </c>
      <c r="B114" s="118" t="s">
        <v>98</v>
      </c>
      <c r="C114" s="110" t="n">
        <v>1997</v>
      </c>
      <c r="D114" s="111" t="n">
        <v>313764</v>
      </c>
      <c r="E114" s="112" t="s">
        <v>93</v>
      </c>
      <c r="F114" s="113" t="n">
        <v>23.36</v>
      </c>
      <c r="G114" s="114" t="n">
        <v>5</v>
      </c>
    </row>
    <row r="115" customFormat="false" ht="15.75" hidden="false" customHeight="false" outlineLevel="0" collapsed="false">
      <c r="A115" s="128" t="n">
        <v>9</v>
      </c>
      <c r="B115" s="118" t="s">
        <v>60</v>
      </c>
      <c r="C115" s="110" t="n">
        <v>1996</v>
      </c>
      <c r="D115" s="111" t="n">
        <v>291977</v>
      </c>
      <c r="E115" s="112" t="s">
        <v>58</v>
      </c>
      <c r="F115" s="113" t="n">
        <v>23.7</v>
      </c>
      <c r="G115" s="114" t="n">
        <v>4</v>
      </c>
    </row>
    <row r="116" customFormat="false" ht="15.75" hidden="false" customHeight="false" outlineLevel="0" collapsed="false">
      <c r="A116" s="128" t="n">
        <v>10</v>
      </c>
      <c r="B116" s="118" t="s">
        <v>25</v>
      </c>
      <c r="C116" s="110" t="n">
        <v>2000</v>
      </c>
      <c r="D116" s="111" t="n">
        <v>348345</v>
      </c>
      <c r="E116" s="112" t="s">
        <v>23</v>
      </c>
      <c r="F116" s="113" t="n">
        <v>23.86</v>
      </c>
      <c r="G116" s="114" t="n">
        <v>3</v>
      </c>
    </row>
    <row r="117" customFormat="false" ht="15.75" hidden="false" customHeight="false" outlineLevel="0" collapsed="false">
      <c r="A117" s="128" t="n">
        <v>11</v>
      </c>
      <c r="B117" s="118" t="s">
        <v>51</v>
      </c>
      <c r="C117" s="110" t="n">
        <v>1987</v>
      </c>
      <c r="D117" s="111" t="n">
        <v>240361</v>
      </c>
      <c r="E117" s="112" t="s">
        <v>40</v>
      </c>
      <c r="F117" s="113" t="n">
        <v>23.98</v>
      </c>
      <c r="G117" s="114" t="n">
        <v>2</v>
      </c>
    </row>
    <row r="118" customFormat="false" ht="15.75" hidden="false" customHeight="false" outlineLevel="0" collapsed="false">
      <c r="A118" s="128" t="n">
        <v>12</v>
      </c>
      <c r="B118" s="118" t="s">
        <v>85</v>
      </c>
      <c r="C118" s="110" t="n">
        <v>1997</v>
      </c>
      <c r="D118" s="111" t="n">
        <v>314806</v>
      </c>
      <c r="E118" s="112" t="s">
        <v>76</v>
      </c>
      <c r="F118" s="113" t="n">
        <v>23.99</v>
      </c>
      <c r="G118" s="114" t="n">
        <v>1</v>
      </c>
    </row>
    <row r="119" customFormat="false" ht="15.75" hidden="false" customHeight="false" outlineLevel="0" collapsed="false">
      <c r="A119" s="128" t="n">
        <v>13</v>
      </c>
      <c r="B119" s="118" t="s">
        <v>79</v>
      </c>
      <c r="C119" s="110" t="n">
        <v>1999</v>
      </c>
      <c r="D119" s="111" t="n">
        <v>327422</v>
      </c>
      <c r="E119" s="112" t="s">
        <v>76</v>
      </c>
      <c r="F119" s="113" t="n">
        <v>24.19</v>
      </c>
      <c r="G119" s="114" t="n">
        <v>1</v>
      </c>
    </row>
    <row r="120" customFormat="false" ht="15.75" hidden="false" customHeight="false" outlineLevel="0" collapsed="false">
      <c r="A120" s="128" t="s">
        <v>363</v>
      </c>
      <c r="B120" s="118" t="s">
        <v>104</v>
      </c>
      <c r="C120" s="110" t="n">
        <v>1988</v>
      </c>
      <c r="D120" s="111" t="n">
        <v>282845</v>
      </c>
      <c r="E120" s="112" t="s">
        <v>105</v>
      </c>
      <c r="F120" s="113" t="s">
        <v>386</v>
      </c>
      <c r="G120" s="114"/>
    </row>
    <row r="121" customFormat="false" ht="15.75" hidden="false" customHeight="false" outlineLevel="0" collapsed="false">
      <c r="A121" s="128" t="s">
        <v>363</v>
      </c>
      <c r="B121" s="118" t="s">
        <v>57</v>
      </c>
      <c r="C121" s="110" t="n">
        <v>1987</v>
      </c>
      <c r="D121" s="111" t="n">
        <v>259085</v>
      </c>
      <c r="E121" s="112" t="s">
        <v>58</v>
      </c>
      <c r="F121" s="113" t="s">
        <v>363</v>
      </c>
      <c r="G121" s="114"/>
    </row>
    <row r="122" customFormat="false" ht="15.75" hidden="false" customHeight="false" outlineLevel="0" collapsed="false">
      <c r="A122" s="128" t="s">
        <v>363</v>
      </c>
      <c r="B122" s="118" t="s">
        <v>59</v>
      </c>
      <c r="C122" s="110" t="n">
        <v>1985</v>
      </c>
      <c r="D122" s="111" t="n">
        <v>260145</v>
      </c>
      <c r="E122" s="112" t="s">
        <v>58</v>
      </c>
      <c r="F122" s="113" t="s">
        <v>363</v>
      </c>
      <c r="G122" s="114"/>
    </row>
    <row r="123" customFormat="false" ht="15.75" hidden="false" customHeight="false" outlineLevel="0" collapsed="false">
      <c r="A123" s="128" t="n">
        <v>17</v>
      </c>
      <c r="B123" s="128" t="s">
        <v>53</v>
      </c>
      <c r="C123" s="128" t="n">
        <v>1998</v>
      </c>
      <c r="D123" s="128" t="n">
        <v>355338</v>
      </c>
      <c r="E123" s="128" t="s">
        <v>40</v>
      </c>
      <c r="F123" s="129" t="n">
        <v>23.81</v>
      </c>
      <c r="G123" s="130" t="n">
        <v>1</v>
      </c>
    </row>
    <row r="124" customFormat="false" ht="15.75" hidden="false" customHeight="false" outlineLevel="0" collapsed="false">
      <c r="A124" s="128" t="n">
        <v>18</v>
      </c>
      <c r="B124" s="128" t="s">
        <v>97</v>
      </c>
      <c r="C124" s="128" t="n">
        <v>1996</v>
      </c>
      <c r="D124" s="128" t="n">
        <v>290905</v>
      </c>
      <c r="E124" s="128" t="s">
        <v>93</v>
      </c>
      <c r="F124" s="129" t="n">
        <v>23.83</v>
      </c>
      <c r="G124" s="130" t="n">
        <v>1</v>
      </c>
    </row>
    <row r="125" customFormat="false" ht="15.75" hidden="false" customHeight="false" outlineLevel="0" collapsed="false">
      <c r="A125" s="128" t="n">
        <v>19</v>
      </c>
      <c r="B125" s="128" t="s">
        <v>62</v>
      </c>
      <c r="C125" s="128" t="n">
        <v>1999</v>
      </c>
      <c r="D125" s="128" t="n">
        <v>325262</v>
      </c>
      <c r="E125" s="128" t="s">
        <v>63</v>
      </c>
      <c r="F125" s="129" t="n">
        <v>23.83</v>
      </c>
      <c r="G125" s="130" t="n">
        <v>1</v>
      </c>
    </row>
    <row r="126" customFormat="false" ht="15.75" hidden="false" customHeight="false" outlineLevel="0" collapsed="false">
      <c r="A126" s="128" t="n">
        <v>20</v>
      </c>
      <c r="B126" s="128" t="s">
        <v>113</v>
      </c>
      <c r="C126" s="128" t="n">
        <v>2000</v>
      </c>
      <c r="D126" s="128" t="n">
        <v>356109</v>
      </c>
      <c r="E126" s="128" t="s">
        <v>109</v>
      </c>
      <c r="F126" s="129" t="n">
        <v>23.87</v>
      </c>
      <c r="G126" s="130" t="n">
        <v>1</v>
      </c>
    </row>
    <row r="127" customFormat="false" ht="15.75" hidden="false" customHeight="false" outlineLevel="0" collapsed="false">
      <c r="A127" s="128" t="n">
        <v>21</v>
      </c>
      <c r="B127" s="128" t="s">
        <v>80</v>
      </c>
      <c r="C127" s="128" t="n">
        <v>2000</v>
      </c>
      <c r="D127" s="128" t="n">
        <v>353455</v>
      </c>
      <c r="E127" s="128" t="s">
        <v>76</v>
      </c>
      <c r="F127" s="129" t="n">
        <v>23.89</v>
      </c>
      <c r="G127" s="130" t="n">
        <v>1</v>
      </c>
    </row>
    <row r="128" customFormat="false" ht="15.75" hidden="false" customHeight="false" outlineLevel="0" collapsed="false">
      <c r="A128" s="128" t="n">
        <v>22</v>
      </c>
      <c r="B128" s="128" t="s">
        <v>128</v>
      </c>
      <c r="C128" s="128" t="n">
        <v>1975</v>
      </c>
      <c r="D128" s="128" t="n">
        <v>5036</v>
      </c>
      <c r="E128" s="128" t="s">
        <v>129</v>
      </c>
      <c r="F128" s="129" t="n">
        <v>23.99</v>
      </c>
      <c r="G128" s="130" t="n">
        <v>1</v>
      </c>
    </row>
    <row r="129" customFormat="false" ht="15.75" hidden="false" customHeight="false" outlineLevel="0" collapsed="false">
      <c r="A129" s="128" t="n">
        <v>23</v>
      </c>
      <c r="B129" s="128" t="s">
        <v>111</v>
      </c>
      <c r="C129" s="128" t="n">
        <v>1994</v>
      </c>
      <c r="D129" s="128" t="n">
        <v>336043</v>
      </c>
      <c r="E129" s="128" t="s">
        <v>109</v>
      </c>
      <c r="F129" s="129" t="n">
        <v>24.18</v>
      </c>
      <c r="G129" s="130" t="n">
        <v>1</v>
      </c>
    </row>
    <row r="130" customFormat="false" ht="15.75" hidden="false" customHeight="false" outlineLevel="0" collapsed="false">
      <c r="A130" s="128" t="n">
        <v>24</v>
      </c>
      <c r="B130" s="128" t="s">
        <v>131</v>
      </c>
      <c r="C130" s="128" t="n">
        <v>2000</v>
      </c>
      <c r="D130" s="128" t="n">
        <v>349339</v>
      </c>
      <c r="E130" s="128" t="s">
        <v>129</v>
      </c>
      <c r="F130" s="129" t="n">
        <v>24.32</v>
      </c>
      <c r="G130" s="130"/>
    </row>
    <row r="131" customFormat="false" ht="15.75" hidden="false" customHeight="false" outlineLevel="0" collapsed="false">
      <c r="A131" s="128" t="n">
        <v>25</v>
      </c>
      <c r="B131" s="128" t="s">
        <v>24</v>
      </c>
      <c r="C131" s="128" t="n">
        <v>1998</v>
      </c>
      <c r="D131" s="128" t="n">
        <v>348880</v>
      </c>
      <c r="E131" s="128" t="s">
        <v>23</v>
      </c>
      <c r="F131" s="129" t="n">
        <v>24.51</v>
      </c>
      <c r="G131" s="130"/>
    </row>
    <row r="132" customFormat="false" ht="15.75" hidden="false" customHeight="false" outlineLevel="0" collapsed="false">
      <c r="A132" s="128" t="n">
        <v>26</v>
      </c>
      <c r="B132" s="128" t="s">
        <v>130</v>
      </c>
      <c r="C132" s="128" t="n">
        <v>2000</v>
      </c>
      <c r="D132" s="128" t="n">
        <v>327754</v>
      </c>
      <c r="E132" s="128" t="s">
        <v>129</v>
      </c>
      <c r="F132" s="129" t="n">
        <v>24.51</v>
      </c>
      <c r="G132" s="130"/>
    </row>
    <row r="133" customFormat="false" ht="15.75" hidden="false" customHeight="false" outlineLevel="0" collapsed="false">
      <c r="A133" s="128" t="n">
        <v>27</v>
      </c>
      <c r="B133" s="128" t="s">
        <v>121</v>
      </c>
      <c r="C133" s="128" t="n">
        <v>1996</v>
      </c>
      <c r="D133" s="128" t="n">
        <v>315880</v>
      </c>
      <c r="E133" s="128" t="s">
        <v>118</v>
      </c>
      <c r="F133" s="129" t="n">
        <v>24.58</v>
      </c>
      <c r="G133" s="130"/>
    </row>
    <row r="134" customFormat="false" ht="15.75" hidden="false" customHeight="false" outlineLevel="0" collapsed="false">
      <c r="A134" s="128" t="n">
        <v>28</v>
      </c>
      <c r="B134" s="128" t="s">
        <v>133</v>
      </c>
      <c r="C134" s="128" t="n">
        <v>2000</v>
      </c>
      <c r="D134" s="128" t="n">
        <v>337068</v>
      </c>
      <c r="E134" s="128" t="s">
        <v>129</v>
      </c>
      <c r="F134" s="129" t="n">
        <v>24.67</v>
      </c>
      <c r="G134" s="130"/>
    </row>
    <row r="135" customFormat="false" ht="15.75" hidden="false" customHeight="false" outlineLevel="0" collapsed="false">
      <c r="A135" s="128" t="n">
        <v>29</v>
      </c>
      <c r="B135" s="128" t="s">
        <v>41</v>
      </c>
      <c r="C135" s="128" t="n">
        <v>1994</v>
      </c>
      <c r="D135" s="128" t="n">
        <v>329930</v>
      </c>
      <c r="E135" s="128" t="s">
        <v>40</v>
      </c>
      <c r="F135" s="129" t="n">
        <v>24.74</v>
      </c>
      <c r="G135" s="130"/>
    </row>
    <row r="136" customFormat="false" ht="15.75" hidden="false" customHeight="false" outlineLevel="0" collapsed="false">
      <c r="A136" s="128" t="n">
        <v>30</v>
      </c>
      <c r="B136" s="128" t="s">
        <v>89</v>
      </c>
      <c r="C136" s="128" t="n">
        <v>2000</v>
      </c>
      <c r="D136" s="128" t="n">
        <v>317536</v>
      </c>
      <c r="E136" s="128" t="s">
        <v>90</v>
      </c>
      <c r="F136" s="129" t="n">
        <v>24.81</v>
      </c>
      <c r="G136" s="130"/>
    </row>
    <row r="137" customFormat="false" ht="15.75" hidden="false" customHeight="false" outlineLevel="0" collapsed="false">
      <c r="A137" s="128" t="n">
        <v>31</v>
      </c>
      <c r="B137" s="128" t="s">
        <v>78</v>
      </c>
      <c r="C137" s="128" t="n">
        <v>1999</v>
      </c>
      <c r="D137" s="128" t="n">
        <v>355539</v>
      </c>
      <c r="E137" s="128" t="s">
        <v>76</v>
      </c>
      <c r="F137" s="129" t="n">
        <v>24.83</v>
      </c>
      <c r="G137" s="130"/>
    </row>
    <row r="138" customFormat="false" ht="15.75" hidden="false" customHeight="false" outlineLevel="0" collapsed="false">
      <c r="A138" s="128" t="n">
        <v>32</v>
      </c>
      <c r="B138" s="128" t="s">
        <v>127</v>
      </c>
      <c r="C138" s="128" t="n">
        <v>1996</v>
      </c>
      <c r="D138" s="128" t="n">
        <v>308962</v>
      </c>
      <c r="E138" s="128" t="s">
        <v>118</v>
      </c>
      <c r="F138" s="129" t="n">
        <v>24.85</v>
      </c>
      <c r="G138" s="130"/>
    </row>
    <row r="139" customFormat="false" ht="15.75" hidden="false" customHeight="false" outlineLevel="0" collapsed="false">
      <c r="A139" s="128" t="n">
        <v>33</v>
      </c>
      <c r="B139" s="128" t="s">
        <v>20</v>
      </c>
      <c r="C139" s="128" t="n">
        <v>1996</v>
      </c>
      <c r="D139" s="128" t="n">
        <v>354744</v>
      </c>
      <c r="E139" s="128" t="s">
        <v>21</v>
      </c>
      <c r="F139" s="129" t="n">
        <v>24.95</v>
      </c>
      <c r="G139" s="130"/>
    </row>
    <row r="140" customFormat="false" ht="15.75" hidden="false" customHeight="false" outlineLevel="0" collapsed="false">
      <c r="A140" s="128" t="n">
        <v>34</v>
      </c>
      <c r="B140" s="128" t="s">
        <v>92</v>
      </c>
      <c r="C140" s="128" t="n">
        <v>2000</v>
      </c>
      <c r="D140" s="128" t="n">
        <v>342541</v>
      </c>
      <c r="E140" s="128" t="s">
        <v>93</v>
      </c>
      <c r="F140" s="129" t="n">
        <v>24.96</v>
      </c>
      <c r="G140" s="130"/>
    </row>
    <row r="141" customFormat="false" ht="15.75" hidden="false" customHeight="false" outlineLevel="0" collapsed="false">
      <c r="A141" s="128" t="n">
        <v>35</v>
      </c>
      <c r="B141" s="128" t="s">
        <v>102</v>
      </c>
      <c r="C141" s="128" t="n">
        <v>1994</v>
      </c>
      <c r="D141" s="128" t="n">
        <v>331596</v>
      </c>
      <c r="E141" s="128" t="s">
        <v>93</v>
      </c>
      <c r="F141" s="129" t="n">
        <v>25.15</v>
      </c>
      <c r="G141" s="130"/>
    </row>
    <row r="142" customFormat="false" ht="15.75" hidden="false" customHeight="false" outlineLevel="0" collapsed="false">
      <c r="A142" s="128" t="n">
        <v>36</v>
      </c>
      <c r="B142" s="128" t="s">
        <v>81</v>
      </c>
      <c r="C142" s="128" t="n">
        <v>1999</v>
      </c>
      <c r="D142" s="128" t="n">
        <v>338430</v>
      </c>
      <c r="E142" s="128" t="s">
        <v>76</v>
      </c>
      <c r="F142" s="129" t="n">
        <v>25.35</v>
      </c>
      <c r="G142" s="130"/>
    </row>
    <row r="143" customFormat="false" ht="15.75" hidden="false" customHeight="false" outlineLevel="0" collapsed="false">
      <c r="A143" s="128" t="n">
        <v>37</v>
      </c>
      <c r="B143" s="128" t="s">
        <v>101</v>
      </c>
      <c r="C143" s="128" t="n">
        <v>1998</v>
      </c>
      <c r="D143" s="128" t="n">
        <v>329211</v>
      </c>
      <c r="E143" s="128" t="s">
        <v>93</v>
      </c>
      <c r="F143" s="129" t="n">
        <v>25.38</v>
      </c>
      <c r="G143" s="130"/>
    </row>
    <row r="144" customFormat="false" ht="15.75" hidden="false" customHeight="false" outlineLevel="0" collapsed="false">
      <c r="A144" s="128" t="n">
        <v>38</v>
      </c>
      <c r="B144" s="128" t="s">
        <v>48</v>
      </c>
      <c r="C144" s="128" t="n">
        <v>1998</v>
      </c>
      <c r="D144" s="128" t="n">
        <v>349370</v>
      </c>
      <c r="E144" s="128" t="s">
        <v>40</v>
      </c>
      <c r="F144" s="129" t="n">
        <v>25.42</v>
      </c>
      <c r="G144" s="130"/>
    </row>
    <row r="145" customFormat="false" ht="15.75" hidden="false" customHeight="false" outlineLevel="0" collapsed="false">
      <c r="A145" s="128" t="n">
        <v>39</v>
      </c>
      <c r="B145" s="128" t="s">
        <v>15</v>
      </c>
      <c r="C145" s="128" t="n">
        <v>1987</v>
      </c>
      <c r="D145" s="128" t="n">
        <v>354247</v>
      </c>
      <c r="E145" s="128" t="s">
        <v>16</v>
      </c>
      <c r="F145" s="129" t="n">
        <v>25.47</v>
      </c>
      <c r="G145" s="130"/>
    </row>
    <row r="146" customFormat="false" ht="15.75" hidden="false" customHeight="false" outlineLevel="0" collapsed="false">
      <c r="A146" s="128" t="n">
        <v>40</v>
      </c>
      <c r="B146" s="128" t="s">
        <v>42</v>
      </c>
      <c r="C146" s="128" t="n">
        <v>1996</v>
      </c>
      <c r="D146" s="128" t="n">
        <v>312122</v>
      </c>
      <c r="E146" s="128" t="s">
        <v>40</v>
      </c>
      <c r="F146" s="129" t="n">
        <v>25.55</v>
      </c>
      <c r="G146" s="130"/>
    </row>
    <row r="147" customFormat="false" ht="15.75" hidden="false" customHeight="false" outlineLevel="0" collapsed="false">
      <c r="A147" s="128" t="n">
        <v>41</v>
      </c>
      <c r="B147" s="128" t="s">
        <v>91</v>
      </c>
      <c r="C147" s="128" t="n">
        <v>1997</v>
      </c>
      <c r="D147" s="128" t="n">
        <v>319645</v>
      </c>
      <c r="E147" s="128" t="s">
        <v>90</v>
      </c>
      <c r="F147" s="129" t="n">
        <v>25.61</v>
      </c>
      <c r="G147" s="130"/>
    </row>
    <row r="148" customFormat="false" ht="15.75" hidden="false" customHeight="false" outlineLevel="0" collapsed="false">
      <c r="A148" s="128" t="n">
        <v>42</v>
      </c>
      <c r="B148" s="128" t="s">
        <v>46</v>
      </c>
      <c r="C148" s="128" t="n">
        <v>2000</v>
      </c>
      <c r="D148" s="128" t="n">
        <v>350230</v>
      </c>
      <c r="E148" s="128" t="s">
        <v>40</v>
      </c>
      <c r="F148" s="129" t="n">
        <v>25.65</v>
      </c>
      <c r="G148" s="130"/>
    </row>
    <row r="149" customFormat="false" ht="15.75" hidden="false" customHeight="false" outlineLevel="0" collapsed="false">
      <c r="A149" s="128" t="n">
        <v>43</v>
      </c>
      <c r="B149" s="128" t="s">
        <v>100</v>
      </c>
      <c r="C149" s="128" t="n">
        <v>1999</v>
      </c>
      <c r="D149" s="128" t="n">
        <v>355523</v>
      </c>
      <c r="E149" s="128" t="s">
        <v>93</v>
      </c>
      <c r="F149" s="129" t="n">
        <v>25.75</v>
      </c>
      <c r="G149" s="130"/>
    </row>
    <row r="150" customFormat="false" ht="15.75" hidden="false" customHeight="false" outlineLevel="0" collapsed="false">
      <c r="A150" s="128" t="n">
        <v>44</v>
      </c>
      <c r="B150" s="128" t="s">
        <v>106</v>
      </c>
      <c r="C150" s="128" t="n">
        <v>1992</v>
      </c>
      <c r="D150" s="128" t="n">
        <v>307200</v>
      </c>
      <c r="E150" s="128" t="s">
        <v>105</v>
      </c>
      <c r="F150" s="129" t="n">
        <v>25.98</v>
      </c>
      <c r="G150" s="130"/>
    </row>
    <row r="151" customFormat="false" ht="15.75" hidden="false" customHeight="false" outlineLevel="0" collapsed="false">
      <c r="A151" s="128" t="n">
        <v>45</v>
      </c>
      <c r="B151" s="128" t="s">
        <v>122</v>
      </c>
      <c r="C151" s="128" t="n">
        <v>1990</v>
      </c>
      <c r="D151" s="128" t="n">
        <v>301691</v>
      </c>
      <c r="E151" s="128" t="s">
        <v>118</v>
      </c>
      <c r="F151" s="129" t="n">
        <v>26.07</v>
      </c>
      <c r="G151" s="130"/>
    </row>
    <row r="152" customFormat="false" ht="15.75" hidden="false" customHeight="false" outlineLevel="0" collapsed="false">
      <c r="A152" s="128" t="n">
        <v>46</v>
      </c>
      <c r="B152" s="128" t="s">
        <v>56</v>
      </c>
      <c r="C152" s="128" t="n">
        <v>1999</v>
      </c>
      <c r="D152" s="128" t="n">
        <v>356564</v>
      </c>
      <c r="E152" s="128" t="s">
        <v>55</v>
      </c>
      <c r="F152" s="129" t="n">
        <v>26.13</v>
      </c>
      <c r="G152" s="130"/>
    </row>
    <row r="153" customFormat="false" ht="15.75" hidden="false" customHeight="false" outlineLevel="0" collapsed="false">
      <c r="A153" s="128" t="n">
        <v>47</v>
      </c>
      <c r="B153" s="128" t="s">
        <v>112</v>
      </c>
      <c r="C153" s="128" t="n">
        <v>1995</v>
      </c>
      <c r="D153" s="128" t="n">
        <v>354460</v>
      </c>
      <c r="E153" s="128" t="s">
        <v>109</v>
      </c>
      <c r="F153" s="129" t="n">
        <v>26.2</v>
      </c>
      <c r="G153" s="130"/>
    </row>
    <row r="154" customFormat="false" ht="15.75" hidden="false" customHeight="false" outlineLevel="0" collapsed="false">
      <c r="A154" s="128" t="n">
        <v>48</v>
      </c>
      <c r="B154" s="128" t="s">
        <v>26</v>
      </c>
      <c r="C154" s="128" t="n">
        <v>1972</v>
      </c>
      <c r="D154" s="128" t="n">
        <v>144111</v>
      </c>
      <c r="E154" s="128" t="s">
        <v>27</v>
      </c>
      <c r="F154" s="129" t="n">
        <v>26.45</v>
      </c>
      <c r="G154" s="130"/>
    </row>
    <row r="155" customFormat="false" ht="15.75" hidden="false" customHeight="false" outlineLevel="0" collapsed="false">
      <c r="A155" s="128" t="n">
        <v>49</v>
      </c>
      <c r="B155" s="128" t="s">
        <v>75</v>
      </c>
      <c r="C155" s="128" t="n">
        <v>1999</v>
      </c>
      <c r="D155" s="128" t="n">
        <v>325424</v>
      </c>
      <c r="E155" s="128" t="s">
        <v>76</v>
      </c>
      <c r="F155" s="129" t="n">
        <v>26.55</v>
      </c>
      <c r="G155" s="130"/>
    </row>
    <row r="156" customFormat="false" ht="15.75" hidden="false" customHeight="false" outlineLevel="0" collapsed="false">
      <c r="A156" s="128" t="n">
        <v>50</v>
      </c>
      <c r="B156" s="128" t="s">
        <v>54</v>
      </c>
      <c r="C156" s="128" t="n">
        <v>1999</v>
      </c>
      <c r="D156" s="128" t="n">
        <v>356553</v>
      </c>
      <c r="E156" s="128" t="s">
        <v>55</v>
      </c>
      <c r="F156" s="129" t="n">
        <v>28.44</v>
      </c>
      <c r="G156" s="130"/>
    </row>
  </sheetData>
  <mergeCells count="2">
    <mergeCell ref="A3:F3"/>
    <mergeCell ref="B81:G81"/>
  </mergeCells>
  <printOptions headings="false" gridLines="false" gridLinesSet="true" horizontalCentered="false" verticalCentered="false"/>
  <pageMargins left="0.15972222222222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2" activeCellId="0" sqref="J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13"/>
    <col collapsed="false" customWidth="true" hidden="false" outlineLevel="0" max="3" min="3" style="0" width="8.14"/>
    <col collapsed="false" customWidth="true" hidden="false" outlineLevel="0" max="5" min="5" style="0" width="22.7"/>
    <col collapsed="false" customWidth="true" hidden="false" outlineLevel="0" max="6" min="6" style="77" width="14.7"/>
    <col collapsed="false" customWidth="true" hidden="false" outlineLevel="0" max="7" min="7" style="99" width="11.28"/>
  </cols>
  <sheetData>
    <row r="2" customFormat="false" ht="18.75" hidden="false" customHeight="false" outlineLevel="0" collapsed="false">
      <c r="A2" s="100"/>
      <c r="B2" s="101"/>
      <c r="C2" s="102" t="s">
        <v>366</v>
      </c>
      <c r="D2" s="102"/>
      <c r="E2" s="103"/>
      <c r="F2" s="104"/>
      <c r="G2" s="105"/>
    </row>
    <row r="3" customFormat="false" ht="15.75" hidden="false" customHeight="false" outlineLevel="0" collapsed="false">
      <c r="A3" s="106" t="s">
        <v>392</v>
      </c>
      <c r="B3" s="106"/>
      <c r="C3" s="106"/>
      <c r="D3" s="106"/>
      <c r="E3" s="106"/>
      <c r="F3" s="106"/>
      <c r="G3" s="107"/>
    </row>
    <row r="4" customFormat="false" ht="15.75" hidden="false" customHeight="false" outlineLevel="0" collapsed="false">
      <c r="A4" s="108"/>
      <c r="B4" s="109" t="s">
        <v>368</v>
      </c>
      <c r="C4" s="110"/>
      <c r="D4" s="111"/>
      <c r="E4" s="112"/>
      <c r="F4" s="113"/>
      <c r="G4" s="114"/>
    </row>
    <row r="5" customFormat="false" ht="15.75" hidden="false" customHeight="false" outlineLevel="0" collapsed="false">
      <c r="A5" s="115"/>
      <c r="B5" s="115" t="s">
        <v>5</v>
      </c>
      <c r="C5" s="115" t="s">
        <v>6</v>
      </c>
      <c r="D5" s="115" t="s">
        <v>7</v>
      </c>
      <c r="E5" s="115" t="s">
        <v>8</v>
      </c>
      <c r="F5" s="116" t="s">
        <v>3</v>
      </c>
      <c r="G5" s="117" t="s">
        <v>369</v>
      </c>
    </row>
    <row r="6" customFormat="false" ht="15.75" hidden="false" customHeight="false" outlineLevel="0" collapsed="false">
      <c r="A6" s="108" t="n">
        <v>1</v>
      </c>
      <c r="B6" s="118" t="s">
        <v>38</v>
      </c>
      <c r="C6" s="110" t="n">
        <v>1990</v>
      </c>
      <c r="D6" s="111" t="n">
        <v>225</v>
      </c>
      <c r="E6" s="112" t="s">
        <v>34</v>
      </c>
      <c r="F6" s="113" t="n">
        <v>11.6</v>
      </c>
      <c r="G6" s="114" t="s">
        <v>370</v>
      </c>
    </row>
    <row r="7" customFormat="false" ht="15.75" hidden="false" customHeight="false" outlineLevel="0" collapsed="false">
      <c r="A7" s="108" t="n">
        <v>2</v>
      </c>
      <c r="B7" s="118" t="s">
        <v>60</v>
      </c>
      <c r="C7" s="110" t="n">
        <v>1996</v>
      </c>
      <c r="D7" s="111" t="n">
        <v>291977</v>
      </c>
      <c r="E7" s="112" t="s">
        <v>58</v>
      </c>
      <c r="F7" s="113" t="n">
        <v>11.7</v>
      </c>
      <c r="G7" s="114"/>
    </row>
    <row r="8" customFormat="false" ht="15.75" hidden="false" customHeight="false" outlineLevel="0" collapsed="false">
      <c r="A8" s="108" t="n">
        <v>3</v>
      </c>
      <c r="B8" s="118" t="s">
        <v>79</v>
      </c>
      <c r="C8" s="110" t="n">
        <v>1999</v>
      </c>
      <c r="D8" s="111" t="n">
        <v>327422</v>
      </c>
      <c r="E8" s="112" t="s">
        <v>393</v>
      </c>
      <c r="F8" s="113" t="n">
        <v>11.82</v>
      </c>
      <c r="G8" s="114"/>
    </row>
    <row r="9" customFormat="false" ht="15.75" hidden="false" customHeight="false" outlineLevel="0" collapsed="false">
      <c r="A9" s="108" t="n">
        <v>4</v>
      </c>
      <c r="B9" s="118" t="s">
        <v>89</v>
      </c>
      <c r="C9" s="110" t="n">
        <v>2000</v>
      </c>
      <c r="D9" s="111" t="n">
        <v>317536</v>
      </c>
      <c r="E9" s="112" t="s">
        <v>394</v>
      </c>
      <c r="F9" s="113" t="n">
        <v>11.9</v>
      </c>
      <c r="G9" s="114"/>
    </row>
    <row r="10" customFormat="false" ht="15.75" hidden="false" customHeight="false" outlineLevel="0" collapsed="false">
      <c r="A10" s="108" t="n">
        <v>5</v>
      </c>
      <c r="B10" s="118" t="s">
        <v>313</v>
      </c>
      <c r="C10" s="110" t="n">
        <v>1981</v>
      </c>
      <c r="D10" s="111" t="n">
        <v>251688</v>
      </c>
      <c r="E10" s="112" t="s">
        <v>395</v>
      </c>
      <c r="F10" s="113" t="n">
        <v>11.98</v>
      </c>
      <c r="G10" s="114"/>
    </row>
    <row r="11" customFormat="false" ht="15.75" hidden="false" customHeight="false" outlineLevel="0" collapsed="false">
      <c r="A11" s="108" t="n">
        <v>6</v>
      </c>
      <c r="B11" s="118" t="s">
        <v>396</v>
      </c>
      <c r="C11" s="110" t="n">
        <v>1999</v>
      </c>
      <c r="D11" s="111" t="n">
        <v>356308</v>
      </c>
      <c r="E11" s="112" t="s">
        <v>397</v>
      </c>
      <c r="F11" s="113" t="n">
        <v>12.23</v>
      </c>
      <c r="G11" s="114"/>
    </row>
    <row r="12" customFormat="false" ht="15.75" hidden="false" customHeight="false" outlineLevel="0" collapsed="false">
      <c r="A12" s="108" t="n">
        <v>7</v>
      </c>
      <c r="B12" s="118" t="s">
        <v>46</v>
      </c>
      <c r="C12" s="110" t="n">
        <v>1999</v>
      </c>
      <c r="D12" s="111" t="n">
        <v>350230</v>
      </c>
      <c r="E12" s="112" t="s">
        <v>343</v>
      </c>
      <c r="F12" s="113" t="n">
        <v>13.02</v>
      </c>
      <c r="G12" s="114"/>
    </row>
    <row r="13" customFormat="false" ht="15.75" hidden="false" customHeight="false" outlineLevel="0" collapsed="false">
      <c r="A13" s="108" t="n">
        <v>8</v>
      </c>
      <c r="B13" s="118"/>
      <c r="C13" s="110"/>
      <c r="D13" s="111"/>
      <c r="E13" s="112"/>
      <c r="F13" s="113"/>
      <c r="G13" s="114"/>
    </row>
    <row r="14" customFormat="false" ht="15.75" hidden="false" customHeight="false" outlineLevel="0" collapsed="false">
      <c r="A14" s="108"/>
      <c r="B14" s="118"/>
      <c r="C14" s="110"/>
      <c r="D14" s="111"/>
      <c r="E14" s="112" t="s">
        <v>398</v>
      </c>
      <c r="F14" s="113"/>
      <c r="G14" s="114"/>
    </row>
    <row r="15" customFormat="false" ht="15.75" hidden="false" customHeight="false" outlineLevel="0" collapsed="false">
      <c r="A15" s="108"/>
      <c r="B15" s="109" t="s">
        <v>372</v>
      </c>
      <c r="C15" s="110"/>
      <c r="D15" s="111"/>
      <c r="E15" s="112"/>
      <c r="F15" s="113"/>
      <c r="G15" s="114"/>
    </row>
    <row r="16" customFormat="false" ht="15.75" hidden="false" customHeight="false" outlineLevel="0" collapsed="false">
      <c r="A16" s="120"/>
      <c r="B16" s="120" t="s">
        <v>5</v>
      </c>
      <c r="C16" s="120" t="s">
        <v>6</v>
      </c>
      <c r="D16" s="120" t="s">
        <v>7</v>
      </c>
      <c r="E16" s="120" t="s">
        <v>8</v>
      </c>
      <c r="F16" s="121" t="s">
        <v>3</v>
      </c>
      <c r="G16" s="117" t="s">
        <v>369</v>
      </c>
    </row>
    <row r="17" customFormat="false" ht="15.75" hidden="false" customHeight="false" outlineLevel="0" collapsed="false">
      <c r="A17" s="108" t="n">
        <v>1</v>
      </c>
      <c r="B17" s="118" t="s">
        <v>57</v>
      </c>
      <c r="C17" s="110" t="n">
        <v>1987</v>
      </c>
      <c r="D17" s="111" t="n">
        <v>259085</v>
      </c>
      <c r="E17" s="112" t="s">
        <v>58</v>
      </c>
      <c r="F17" s="113" t="n">
        <v>11.46</v>
      </c>
      <c r="G17" s="114" t="s">
        <v>370</v>
      </c>
    </row>
    <row r="18" customFormat="false" ht="15.75" hidden="false" customHeight="false" outlineLevel="0" collapsed="false">
      <c r="A18" s="108" t="n">
        <v>2</v>
      </c>
      <c r="B18" s="118" t="s">
        <v>51</v>
      </c>
      <c r="C18" s="110" t="n">
        <v>1987</v>
      </c>
      <c r="D18" s="111" t="n">
        <v>240361</v>
      </c>
      <c r="E18" s="112" t="s">
        <v>343</v>
      </c>
      <c r="F18" s="113" t="n">
        <v>11.71</v>
      </c>
      <c r="G18" s="114"/>
    </row>
    <row r="19" customFormat="false" ht="15.75" hidden="false" customHeight="false" outlineLevel="0" collapsed="false">
      <c r="A19" s="108" t="n">
        <v>3</v>
      </c>
      <c r="B19" s="118" t="s">
        <v>399</v>
      </c>
      <c r="C19" s="110" t="n">
        <v>1999</v>
      </c>
      <c r="D19" s="111" t="n">
        <v>336719</v>
      </c>
      <c r="E19" s="112" t="s">
        <v>58</v>
      </c>
      <c r="F19" s="113" t="n">
        <v>12.18</v>
      </c>
      <c r="G19" s="114"/>
    </row>
    <row r="20" customFormat="false" ht="15.75" hidden="false" customHeight="false" outlineLevel="0" collapsed="false">
      <c r="A20" s="108" t="n">
        <v>4</v>
      </c>
      <c r="B20" s="118" t="s">
        <v>310</v>
      </c>
      <c r="C20" s="110" t="n">
        <v>1999</v>
      </c>
      <c r="D20" s="111" t="n">
        <v>330848</v>
      </c>
      <c r="E20" s="112" t="s">
        <v>394</v>
      </c>
      <c r="F20" s="113" t="n">
        <v>12.25</v>
      </c>
      <c r="G20" s="114"/>
    </row>
    <row r="21" customFormat="false" ht="15.75" hidden="false" customHeight="false" outlineLevel="0" collapsed="false">
      <c r="A21" s="108" t="n">
        <v>5</v>
      </c>
      <c r="B21" s="118" t="s">
        <v>400</v>
      </c>
      <c r="C21" s="110" t="n">
        <v>2000</v>
      </c>
      <c r="D21" s="111" t="n">
        <v>351640</v>
      </c>
      <c r="E21" s="112" t="s">
        <v>397</v>
      </c>
      <c r="F21" s="113" t="n">
        <v>12.48</v>
      </c>
      <c r="G21" s="114"/>
    </row>
    <row r="22" customFormat="false" ht="15.75" hidden="false" customHeight="false" outlineLevel="0" collapsed="false">
      <c r="A22" s="108" t="n">
        <v>6</v>
      </c>
      <c r="B22" s="118" t="s">
        <v>401</v>
      </c>
      <c r="C22" s="110" t="n">
        <v>1998</v>
      </c>
      <c r="D22" s="111" t="n">
        <v>356592</v>
      </c>
      <c r="E22" s="112" t="s">
        <v>34</v>
      </c>
      <c r="F22" s="113" t="n">
        <v>12.79</v>
      </c>
      <c r="G22" s="114"/>
    </row>
    <row r="23" customFormat="false" ht="15.75" hidden="false" customHeight="false" outlineLevel="0" collapsed="false">
      <c r="A23" s="108" t="n">
        <v>7</v>
      </c>
      <c r="B23" s="118" t="s">
        <v>26</v>
      </c>
      <c r="C23" s="110" t="n">
        <v>1972</v>
      </c>
      <c r="D23" s="111" t="n">
        <v>144111</v>
      </c>
      <c r="E23" s="112" t="s">
        <v>402</v>
      </c>
      <c r="F23" s="113" t="n">
        <v>13.19</v>
      </c>
      <c r="G23" s="114"/>
    </row>
    <row r="24" customFormat="false" ht="15.75" hidden="false" customHeight="false" outlineLevel="0" collapsed="false">
      <c r="A24" s="108" t="n">
        <v>8</v>
      </c>
      <c r="B24" s="118"/>
      <c r="C24" s="110"/>
      <c r="D24" s="111"/>
      <c r="E24" s="112"/>
      <c r="F24" s="113"/>
      <c r="G24" s="114"/>
    </row>
    <row r="25" customFormat="false" ht="15.75" hidden="false" customHeight="false" outlineLevel="0" collapsed="false">
      <c r="A25" s="108"/>
      <c r="B25" s="118"/>
      <c r="C25" s="110"/>
      <c r="D25" s="111"/>
      <c r="E25" s="112" t="s">
        <v>403</v>
      </c>
      <c r="F25" s="113"/>
      <c r="G25" s="114"/>
    </row>
    <row r="26" customFormat="false" ht="15.75" hidden="false" customHeight="false" outlineLevel="0" collapsed="false">
      <c r="A26" s="108"/>
      <c r="B26" s="109" t="s">
        <v>374</v>
      </c>
      <c r="C26" s="110"/>
      <c r="D26" s="111"/>
      <c r="E26" s="112"/>
      <c r="F26" s="113"/>
      <c r="G26" s="114"/>
    </row>
    <row r="27" customFormat="false" ht="15.75" hidden="false" customHeight="false" outlineLevel="0" collapsed="false">
      <c r="A27" s="115"/>
      <c r="B27" s="115" t="s">
        <v>5</v>
      </c>
      <c r="C27" s="115" t="s">
        <v>6</v>
      </c>
      <c r="D27" s="115" t="s">
        <v>7</v>
      </c>
      <c r="E27" s="115" t="s">
        <v>8</v>
      </c>
      <c r="F27" s="116" t="s">
        <v>3</v>
      </c>
      <c r="G27" s="117" t="s">
        <v>369</v>
      </c>
    </row>
    <row r="28" customFormat="false" ht="15.75" hidden="false" customHeight="false" outlineLevel="0" collapsed="false">
      <c r="A28" s="108" t="n">
        <v>1</v>
      </c>
      <c r="B28" s="118" t="s">
        <v>404</v>
      </c>
      <c r="C28" s="110" t="n">
        <v>1995</v>
      </c>
      <c r="D28" s="111" t="n">
        <v>295994</v>
      </c>
      <c r="E28" s="112" t="s">
        <v>405</v>
      </c>
      <c r="F28" s="113" t="n">
        <v>11.16</v>
      </c>
      <c r="G28" s="114" t="s">
        <v>370</v>
      </c>
    </row>
    <row r="29" customFormat="false" ht="15.75" hidden="false" customHeight="false" outlineLevel="0" collapsed="false">
      <c r="A29" s="108" t="n">
        <v>2</v>
      </c>
      <c r="B29" s="118" t="s">
        <v>292</v>
      </c>
      <c r="C29" s="110" t="n">
        <v>1991</v>
      </c>
      <c r="D29" s="111" t="n">
        <v>282692</v>
      </c>
      <c r="E29" s="112" t="s">
        <v>34</v>
      </c>
      <c r="F29" s="113" t="n">
        <v>11.33</v>
      </c>
      <c r="G29" s="114"/>
    </row>
    <row r="30" customFormat="false" ht="15.75" hidden="false" customHeight="false" outlineLevel="0" collapsed="false">
      <c r="A30" s="108" t="n">
        <v>3</v>
      </c>
      <c r="B30" s="118" t="s">
        <v>107</v>
      </c>
      <c r="C30" s="110" t="n">
        <v>1995</v>
      </c>
      <c r="D30" s="111" t="n">
        <v>339244</v>
      </c>
      <c r="E30" s="112" t="s">
        <v>105</v>
      </c>
      <c r="F30" s="113" t="n">
        <v>12.18</v>
      </c>
      <c r="G30" s="114"/>
    </row>
    <row r="31" customFormat="false" ht="15.75" hidden="false" customHeight="false" outlineLevel="0" collapsed="false">
      <c r="A31" s="108" t="n">
        <v>4</v>
      </c>
      <c r="B31" s="118" t="s">
        <v>110</v>
      </c>
      <c r="C31" s="110" t="n">
        <v>1989</v>
      </c>
      <c r="D31" s="111" t="n">
        <v>260646</v>
      </c>
      <c r="E31" s="112" t="s">
        <v>109</v>
      </c>
      <c r="F31" s="113" t="n">
        <v>12.4</v>
      </c>
      <c r="G31" s="114"/>
    </row>
    <row r="32" customFormat="false" ht="15.75" hidden="false" customHeight="false" outlineLevel="0" collapsed="false">
      <c r="A32" s="108" t="n">
        <v>5</v>
      </c>
      <c r="B32" s="118" t="s">
        <v>406</v>
      </c>
      <c r="C32" s="110" t="n">
        <v>1999</v>
      </c>
      <c r="D32" s="111" t="n">
        <v>357644</v>
      </c>
      <c r="E32" s="112" t="s">
        <v>254</v>
      </c>
      <c r="F32" s="113" t="n">
        <v>12.54</v>
      </c>
      <c r="G32" s="114"/>
    </row>
    <row r="33" customFormat="false" ht="15.75" hidden="false" customHeight="false" outlineLevel="0" collapsed="false">
      <c r="A33" s="108" t="n">
        <v>6</v>
      </c>
      <c r="B33" s="118" t="s">
        <v>81</v>
      </c>
      <c r="C33" s="110" t="n">
        <v>1999</v>
      </c>
      <c r="D33" s="111" t="n">
        <v>338430</v>
      </c>
      <c r="E33" s="112" t="s">
        <v>393</v>
      </c>
      <c r="F33" s="113" t="n">
        <v>12.59</v>
      </c>
      <c r="G33" s="114"/>
    </row>
    <row r="34" customFormat="false" ht="15.75" hidden="false" customHeight="false" outlineLevel="0" collapsed="false">
      <c r="A34" s="108" t="n">
        <v>7</v>
      </c>
      <c r="B34" s="118" t="s">
        <v>220</v>
      </c>
      <c r="C34" s="110" t="n">
        <v>1968</v>
      </c>
      <c r="D34" s="111" t="n">
        <v>329994</v>
      </c>
      <c r="E34" s="112" t="s">
        <v>93</v>
      </c>
      <c r="F34" s="113" t="n">
        <v>14.4</v>
      </c>
      <c r="G34" s="114"/>
    </row>
    <row r="35" customFormat="false" ht="15.75" hidden="false" customHeight="false" outlineLevel="0" collapsed="false">
      <c r="A35" s="108" t="n">
        <v>8</v>
      </c>
      <c r="B35" s="118"/>
      <c r="C35" s="110"/>
      <c r="D35" s="111"/>
      <c r="E35" s="112"/>
      <c r="F35" s="113"/>
      <c r="G35" s="114"/>
    </row>
    <row r="36" customFormat="false" ht="15.75" hidden="false" customHeight="false" outlineLevel="0" collapsed="false">
      <c r="A36" s="108"/>
      <c r="B36" s="118"/>
      <c r="C36" s="110"/>
      <c r="D36" s="111"/>
      <c r="E36" s="112" t="s">
        <v>407</v>
      </c>
      <c r="F36" s="113"/>
      <c r="G36" s="114"/>
    </row>
    <row r="37" customFormat="false" ht="15.75" hidden="false" customHeight="false" outlineLevel="0" collapsed="false">
      <c r="A37" s="108"/>
      <c r="B37" s="109" t="s">
        <v>376</v>
      </c>
      <c r="C37" s="110"/>
      <c r="D37" s="111"/>
      <c r="E37" s="112"/>
      <c r="F37" s="113"/>
      <c r="G37" s="114"/>
    </row>
    <row r="38" customFormat="false" ht="15.75" hidden="false" customHeight="false" outlineLevel="0" collapsed="false">
      <c r="A38" s="115"/>
      <c r="B38" s="115" t="s">
        <v>5</v>
      </c>
      <c r="C38" s="115" t="s">
        <v>6</v>
      </c>
      <c r="D38" s="115" t="s">
        <v>7</v>
      </c>
      <c r="E38" s="115" t="s">
        <v>8</v>
      </c>
      <c r="F38" s="116" t="s">
        <v>3</v>
      </c>
      <c r="G38" s="117" t="s">
        <v>369</v>
      </c>
    </row>
    <row r="39" customFormat="false" ht="15.75" hidden="false" customHeight="false" outlineLevel="0" collapsed="false">
      <c r="A39" s="108" t="n">
        <v>1</v>
      </c>
      <c r="B39" s="118" t="s">
        <v>408</v>
      </c>
      <c r="C39" s="110" t="n">
        <v>1998</v>
      </c>
      <c r="D39" s="111" t="n">
        <v>329960</v>
      </c>
      <c r="E39" s="112" t="s">
        <v>393</v>
      </c>
      <c r="F39" s="113" t="n">
        <v>11.38</v>
      </c>
      <c r="G39" s="114" t="s">
        <v>370</v>
      </c>
    </row>
    <row r="40" customFormat="false" ht="15.75" hidden="false" customHeight="false" outlineLevel="0" collapsed="false">
      <c r="A40" s="108" t="n">
        <v>2</v>
      </c>
      <c r="B40" s="118" t="s">
        <v>80</v>
      </c>
      <c r="C40" s="110" t="n">
        <v>2000</v>
      </c>
      <c r="D40" s="111" t="n">
        <v>353455</v>
      </c>
      <c r="E40" s="112" t="s">
        <v>393</v>
      </c>
      <c r="F40" s="113" t="n">
        <v>12.11</v>
      </c>
      <c r="G40" s="114"/>
    </row>
    <row r="41" customFormat="false" ht="15.75" hidden="false" customHeight="false" outlineLevel="0" collapsed="false">
      <c r="A41" s="108" t="n">
        <v>3</v>
      </c>
      <c r="B41" s="118" t="s">
        <v>409</v>
      </c>
      <c r="C41" s="110" t="n">
        <v>1994</v>
      </c>
      <c r="D41" s="111" t="n">
        <v>336043</v>
      </c>
      <c r="E41" s="112" t="s">
        <v>109</v>
      </c>
      <c r="F41" s="113" t="n">
        <v>12.21</v>
      </c>
      <c r="G41" s="114"/>
    </row>
    <row r="42" customFormat="false" ht="15.75" hidden="false" customHeight="false" outlineLevel="0" collapsed="false">
      <c r="A42" s="108" t="n">
        <v>4</v>
      </c>
      <c r="B42" s="118" t="s">
        <v>36</v>
      </c>
      <c r="C42" s="110" t="n">
        <v>1998</v>
      </c>
      <c r="D42" s="111" t="n">
        <v>332429</v>
      </c>
      <c r="E42" s="112" t="s">
        <v>34</v>
      </c>
      <c r="F42" s="113" t="n">
        <v>12.43</v>
      </c>
      <c r="G42" s="114"/>
    </row>
    <row r="43" customFormat="false" ht="15.75" hidden="false" customHeight="false" outlineLevel="0" collapsed="false">
      <c r="A43" s="108" t="n">
        <v>5</v>
      </c>
      <c r="B43" s="118" t="s">
        <v>71</v>
      </c>
      <c r="C43" s="110" t="n">
        <v>1999</v>
      </c>
      <c r="D43" s="111" t="n">
        <v>339036</v>
      </c>
      <c r="E43" s="112" t="s">
        <v>353</v>
      </c>
      <c r="F43" s="113" t="n">
        <v>12.52</v>
      </c>
      <c r="G43" s="114"/>
    </row>
    <row r="44" customFormat="false" ht="15.75" hidden="false" customHeight="false" outlineLevel="0" collapsed="false">
      <c r="A44" s="108" t="n">
        <v>6</v>
      </c>
      <c r="B44" s="118" t="s">
        <v>311</v>
      </c>
      <c r="C44" s="110" t="n">
        <v>1999</v>
      </c>
      <c r="D44" s="111" t="n">
        <v>321549</v>
      </c>
      <c r="E44" s="112" t="s">
        <v>93</v>
      </c>
      <c r="F44" s="113" t="n">
        <v>12.53</v>
      </c>
      <c r="G44" s="114"/>
    </row>
    <row r="45" customFormat="false" ht="15.75" hidden="false" customHeight="false" outlineLevel="0" collapsed="false">
      <c r="A45" s="108" t="n">
        <v>7</v>
      </c>
      <c r="B45" s="118" t="s">
        <v>42</v>
      </c>
      <c r="C45" s="110" t="n">
        <v>1996</v>
      </c>
      <c r="D45" s="111" t="n">
        <v>312122</v>
      </c>
      <c r="E45" s="112" t="s">
        <v>343</v>
      </c>
      <c r="F45" s="113" t="n">
        <v>12.79</v>
      </c>
      <c r="G45" s="114"/>
    </row>
    <row r="46" customFormat="false" ht="15.75" hidden="false" customHeight="false" outlineLevel="0" collapsed="false">
      <c r="A46" s="108" t="n">
        <v>8</v>
      </c>
      <c r="B46" s="118"/>
      <c r="C46" s="110"/>
      <c r="D46" s="111"/>
      <c r="E46" s="112"/>
      <c r="F46" s="113"/>
      <c r="G46" s="114"/>
    </row>
    <row r="47" customFormat="false" ht="15.75" hidden="false" customHeight="false" outlineLevel="0" collapsed="false">
      <c r="A47" s="108"/>
      <c r="B47" s="118"/>
      <c r="C47" s="110"/>
      <c r="D47" s="111"/>
      <c r="E47" s="112" t="s">
        <v>410</v>
      </c>
      <c r="F47" s="113"/>
      <c r="G47" s="114"/>
    </row>
    <row r="48" customFormat="false" ht="15.75" hidden="false" customHeight="false" outlineLevel="0" collapsed="false">
      <c r="A48" s="108"/>
      <c r="B48" s="109" t="s">
        <v>378</v>
      </c>
      <c r="C48" s="110"/>
      <c r="D48" s="111"/>
      <c r="E48" s="112"/>
      <c r="F48" s="113"/>
      <c r="G48" s="114"/>
    </row>
    <row r="49" customFormat="false" ht="15.75" hidden="false" customHeight="false" outlineLevel="0" collapsed="false">
      <c r="A49" s="115"/>
      <c r="B49" s="115" t="s">
        <v>5</v>
      </c>
      <c r="C49" s="115" t="s">
        <v>6</v>
      </c>
      <c r="D49" s="115" t="s">
        <v>7</v>
      </c>
      <c r="E49" s="115" t="s">
        <v>8</v>
      </c>
      <c r="F49" s="116" t="s">
        <v>3</v>
      </c>
      <c r="G49" s="117" t="s">
        <v>369</v>
      </c>
    </row>
    <row r="50" customFormat="false" ht="15.75" hidden="false" customHeight="false" outlineLevel="0" collapsed="false">
      <c r="A50" s="108" t="n">
        <v>1</v>
      </c>
      <c r="B50" s="118" t="s">
        <v>115</v>
      </c>
      <c r="C50" s="110" t="n">
        <v>1995</v>
      </c>
      <c r="D50" s="111" t="n">
        <v>306352</v>
      </c>
      <c r="E50" s="112" t="s">
        <v>395</v>
      </c>
      <c r="F50" s="113" t="n">
        <v>11.09</v>
      </c>
      <c r="G50" s="114" t="s">
        <v>370</v>
      </c>
    </row>
    <row r="51" customFormat="false" ht="15.75" hidden="false" customHeight="false" outlineLevel="0" collapsed="false">
      <c r="A51" s="108" t="n">
        <v>2</v>
      </c>
      <c r="B51" s="118" t="s">
        <v>74</v>
      </c>
      <c r="C51" s="110" t="n">
        <v>1996</v>
      </c>
      <c r="D51" s="111" t="n">
        <v>306859</v>
      </c>
      <c r="E51" s="112" t="s">
        <v>73</v>
      </c>
      <c r="F51" s="113" t="n">
        <v>11.67</v>
      </c>
      <c r="G51" s="114"/>
    </row>
    <row r="52" customFormat="false" ht="15.75" hidden="false" customHeight="false" outlineLevel="0" collapsed="false">
      <c r="A52" s="108" t="n">
        <v>3</v>
      </c>
      <c r="B52" s="118" t="s">
        <v>411</v>
      </c>
      <c r="C52" s="110" t="n">
        <v>1999</v>
      </c>
      <c r="D52" s="111" t="n">
        <v>342564</v>
      </c>
      <c r="E52" s="112" t="s">
        <v>93</v>
      </c>
      <c r="F52" s="113" t="n">
        <v>12.1</v>
      </c>
      <c r="G52" s="114"/>
    </row>
    <row r="53" customFormat="false" ht="15.75" hidden="false" customHeight="false" outlineLevel="0" collapsed="false">
      <c r="A53" s="108" t="n">
        <v>4</v>
      </c>
      <c r="B53" s="118" t="s">
        <v>78</v>
      </c>
      <c r="C53" s="110" t="n">
        <v>1999</v>
      </c>
      <c r="D53" s="111" t="n">
        <v>355539</v>
      </c>
      <c r="E53" s="112" t="s">
        <v>393</v>
      </c>
      <c r="F53" s="113" t="n">
        <v>12.4</v>
      </c>
      <c r="G53" s="114"/>
    </row>
    <row r="54" customFormat="false" ht="15.75" hidden="false" customHeight="false" outlineLevel="0" collapsed="false">
      <c r="A54" s="108" t="n">
        <v>5</v>
      </c>
      <c r="B54" s="118" t="s">
        <v>119</v>
      </c>
      <c r="C54" s="110" t="n">
        <v>1997</v>
      </c>
      <c r="D54" s="111" t="n">
        <v>341089</v>
      </c>
      <c r="E54" s="112" t="s">
        <v>118</v>
      </c>
      <c r="F54" s="113" t="n">
        <v>12.5</v>
      </c>
      <c r="G54" s="114"/>
    </row>
    <row r="55" customFormat="false" ht="15.75" hidden="false" customHeight="false" outlineLevel="0" collapsed="false">
      <c r="A55" s="108" t="n">
        <v>6</v>
      </c>
      <c r="B55" s="118" t="s">
        <v>412</v>
      </c>
      <c r="C55" s="110" t="n">
        <v>1995</v>
      </c>
      <c r="D55" s="111" t="n">
        <v>315945</v>
      </c>
      <c r="E55" s="112" t="s">
        <v>129</v>
      </c>
      <c r="F55" s="113" t="n">
        <v>12.53</v>
      </c>
      <c r="G55" s="114"/>
    </row>
    <row r="56" customFormat="false" ht="15.75" hidden="false" customHeight="false" outlineLevel="0" collapsed="false">
      <c r="A56" s="108" t="n">
        <v>7</v>
      </c>
      <c r="B56" s="118" t="s">
        <v>100</v>
      </c>
      <c r="C56" s="110" t="n">
        <v>1999</v>
      </c>
      <c r="D56" s="111" t="n">
        <v>355523</v>
      </c>
      <c r="E56" s="112" t="s">
        <v>93</v>
      </c>
      <c r="F56" s="113" t="n">
        <v>12.65</v>
      </c>
      <c r="G56" s="114"/>
    </row>
    <row r="57" customFormat="false" ht="15.75" hidden="false" customHeight="false" outlineLevel="0" collapsed="false">
      <c r="A57" s="108" t="n">
        <v>8</v>
      </c>
      <c r="B57" s="118" t="s">
        <v>413</v>
      </c>
      <c r="C57" s="110" t="n">
        <v>1992</v>
      </c>
      <c r="D57" s="111" t="n">
        <v>307200</v>
      </c>
      <c r="E57" s="112" t="s">
        <v>105</v>
      </c>
      <c r="F57" s="113" t="n">
        <v>12.93</v>
      </c>
      <c r="G57" s="114"/>
    </row>
    <row r="58" customFormat="false" ht="15.75" hidden="false" customHeight="false" outlineLevel="0" collapsed="false">
      <c r="A58" s="108"/>
      <c r="B58" s="118"/>
      <c r="C58" s="110"/>
      <c r="D58" s="111"/>
      <c r="E58" s="112" t="s">
        <v>414</v>
      </c>
      <c r="F58" s="113"/>
      <c r="G58" s="114"/>
    </row>
    <row r="59" customFormat="false" ht="15.75" hidden="false" customHeight="false" outlineLevel="0" collapsed="false">
      <c r="A59" s="108"/>
      <c r="B59" s="109" t="s">
        <v>380</v>
      </c>
      <c r="C59" s="110"/>
      <c r="D59" s="111"/>
      <c r="E59" s="112"/>
      <c r="F59" s="113"/>
      <c r="G59" s="114"/>
    </row>
    <row r="60" customFormat="false" ht="15.75" hidden="false" customHeight="false" outlineLevel="0" collapsed="false">
      <c r="A60" s="115"/>
      <c r="B60" s="115" t="s">
        <v>5</v>
      </c>
      <c r="C60" s="115" t="s">
        <v>6</v>
      </c>
      <c r="D60" s="115" t="s">
        <v>7</v>
      </c>
      <c r="E60" s="115" t="s">
        <v>8</v>
      </c>
      <c r="F60" s="116" t="s">
        <v>3</v>
      </c>
      <c r="G60" s="117" t="s">
        <v>369</v>
      </c>
    </row>
    <row r="61" customFormat="false" ht="15.75" hidden="false" customHeight="false" outlineLevel="0" collapsed="false">
      <c r="A61" s="108" t="n">
        <v>1</v>
      </c>
      <c r="B61" s="118" t="s">
        <v>415</v>
      </c>
      <c r="C61" s="110" t="n">
        <v>1985</v>
      </c>
      <c r="D61" s="111" t="n">
        <v>260345</v>
      </c>
      <c r="E61" s="112" t="s">
        <v>58</v>
      </c>
      <c r="F61" s="113" t="n">
        <v>11.4</v>
      </c>
      <c r="G61" s="114" t="s">
        <v>370</v>
      </c>
    </row>
    <row r="62" customFormat="false" ht="15.75" hidden="false" customHeight="false" outlineLevel="0" collapsed="false">
      <c r="A62" s="108" t="n">
        <v>2</v>
      </c>
      <c r="B62" s="118" t="s">
        <v>416</v>
      </c>
      <c r="C62" s="110" t="n">
        <v>2000</v>
      </c>
      <c r="D62" s="111" t="n">
        <v>348345</v>
      </c>
      <c r="E62" s="112" t="s">
        <v>405</v>
      </c>
      <c r="F62" s="113" t="n">
        <v>11.6</v>
      </c>
      <c r="G62" s="114"/>
    </row>
    <row r="63" customFormat="false" ht="15.75" hidden="false" customHeight="false" outlineLevel="0" collapsed="false">
      <c r="A63" s="108" t="n">
        <v>3</v>
      </c>
      <c r="B63" s="118" t="s">
        <v>82</v>
      </c>
      <c r="C63" s="110" t="n">
        <v>1996</v>
      </c>
      <c r="D63" s="111" t="n">
        <v>289419</v>
      </c>
      <c r="E63" s="112" t="s">
        <v>393</v>
      </c>
      <c r="F63" s="113" t="n">
        <v>11.81</v>
      </c>
      <c r="G63" s="114"/>
    </row>
    <row r="64" customFormat="false" ht="15.75" hidden="false" customHeight="false" outlineLevel="0" collapsed="false">
      <c r="A64" s="108" t="n">
        <v>4</v>
      </c>
      <c r="B64" s="118" t="s">
        <v>97</v>
      </c>
      <c r="C64" s="110" t="n">
        <v>1996</v>
      </c>
      <c r="D64" s="111" t="n">
        <v>290905</v>
      </c>
      <c r="E64" s="112" t="s">
        <v>93</v>
      </c>
      <c r="F64" s="113" t="n">
        <v>11.88</v>
      </c>
      <c r="G64" s="114"/>
    </row>
    <row r="65" customFormat="false" ht="15.75" hidden="false" customHeight="false" outlineLevel="0" collapsed="false">
      <c r="A65" s="108" t="n">
        <v>5</v>
      </c>
      <c r="B65" s="118" t="s">
        <v>417</v>
      </c>
      <c r="C65" s="110" t="n">
        <v>2000</v>
      </c>
      <c r="D65" s="111" t="n">
        <v>333990</v>
      </c>
      <c r="E65" s="112" t="s">
        <v>129</v>
      </c>
      <c r="F65" s="113" t="n">
        <v>12.02</v>
      </c>
      <c r="G65" s="114"/>
    </row>
    <row r="66" customFormat="false" ht="15.75" hidden="false" customHeight="false" outlineLevel="0" collapsed="false">
      <c r="A66" s="108" t="n">
        <v>6</v>
      </c>
      <c r="B66" s="118" t="s">
        <v>102</v>
      </c>
      <c r="C66" s="110" t="n">
        <v>1994</v>
      </c>
      <c r="D66" s="111" t="n">
        <v>331596</v>
      </c>
      <c r="E66" s="112" t="s">
        <v>93</v>
      </c>
      <c r="F66" s="113" t="n">
        <v>12.42</v>
      </c>
      <c r="G66" s="114"/>
    </row>
    <row r="67" customFormat="false" ht="15.75" hidden="false" customHeight="false" outlineLevel="0" collapsed="false">
      <c r="A67" s="108" t="n">
        <v>7</v>
      </c>
      <c r="B67" s="118" t="s">
        <v>114</v>
      </c>
      <c r="C67" s="110" t="n">
        <v>1977</v>
      </c>
      <c r="D67" s="111" t="n">
        <v>325258</v>
      </c>
      <c r="E67" s="112" t="s">
        <v>109</v>
      </c>
      <c r="F67" s="113" t="n">
        <v>12.83</v>
      </c>
      <c r="G67" s="114"/>
    </row>
    <row r="68" customFormat="false" ht="15.75" hidden="false" customHeight="false" outlineLevel="0" collapsed="false">
      <c r="A68" s="108" t="n">
        <v>8</v>
      </c>
      <c r="B68" s="118"/>
      <c r="C68" s="110"/>
      <c r="D68" s="111"/>
      <c r="E68" s="112"/>
      <c r="F68" s="113"/>
      <c r="G68" s="114"/>
    </row>
    <row r="69" customFormat="false" ht="15.75" hidden="false" customHeight="false" outlineLevel="0" collapsed="false">
      <c r="A69" s="108"/>
      <c r="B69" s="118"/>
      <c r="C69" s="110"/>
      <c r="D69" s="111"/>
      <c r="E69" s="112" t="s">
        <v>375</v>
      </c>
      <c r="F69" s="113"/>
      <c r="G69" s="114"/>
    </row>
    <row r="70" customFormat="false" ht="15.75" hidden="false" customHeight="false" outlineLevel="0" collapsed="false">
      <c r="A70" s="108"/>
      <c r="B70" s="109" t="s">
        <v>382</v>
      </c>
      <c r="C70" s="110"/>
      <c r="D70" s="111"/>
      <c r="E70" s="112"/>
      <c r="F70" s="113"/>
      <c r="G70" s="114"/>
    </row>
    <row r="71" customFormat="false" ht="15.75" hidden="false" customHeight="false" outlineLevel="0" collapsed="false">
      <c r="A71" s="115"/>
      <c r="B71" s="115" t="s">
        <v>5</v>
      </c>
      <c r="C71" s="115" t="s">
        <v>6</v>
      </c>
      <c r="D71" s="115" t="s">
        <v>7</v>
      </c>
      <c r="E71" s="115" t="s">
        <v>8</v>
      </c>
      <c r="F71" s="116" t="s">
        <v>3</v>
      </c>
      <c r="G71" s="117" t="s">
        <v>369</v>
      </c>
    </row>
    <row r="72" customFormat="false" ht="15.75" hidden="false" customHeight="false" outlineLevel="0" collapsed="false">
      <c r="A72" s="108" t="n">
        <v>1</v>
      </c>
      <c r="B72" s="118" t="s">
        <v>98</v>
      </c>
      <c r="C72" s="110" t="n">
        <v>1997</v>
      </c>
      <c r="D72" s="111" t="n">
        <v>313764</v>
      </c>
      <c r="E72" s="112" t="s">
        <v>93</v>
      </c>
      <c r="F72" s="113" t="n">
        <v>11.47</v>
      </c>
      <c r="G72" s="114" t="s">
        <v>370</v>
      </c>
    </row>
    <row r="73" customFormat="false" ht="15.75" hidden="false" customHeight="false" outlineLevel="0" collapsed="false">
      <c r="A73" s="108" t="n">
        <v>2</v>
      </c>
      <c r="B73" s="118" t="s">
        <v>85</v>
      </c>
      <c r="C73" s="110" t="n">
        <v>1997</v>
      </c>
      <c r="D73" s="111" t="n">
        <v>314806</v>
      </c>
      <c r="E73" s="112" t="s">
        <v>393</v>
      </c>
      <c r="F73" s="113" t="n">
        <v>11.98</v>
      </c>
      <c r="G73" s="114"/>
    </row>
    <row r="74" customFormat="false" ht="15.75" hidden="false" customHeight="false" outlineLevel="0" collapsed="false">
      <c r="A74" s="108" t="n">
        <v>3</v>
      </c>
      <c r="B74" s="118" t="s">
        <v>31</v>
      </c>
      <c r="C74" s="110" t="n">
        <v>1993</v>
      </c>
      <c r="D74" s="111" t="n">
        <v>353882</v>
      </c>
      <c r="E74" s="112" t="s">
        <v>29</v>
      </c>
      <c r="F74" s="113" t="n">
        <v>12.21</v>
      </c>
      <c r="G74" s="114"/>
    </row>
    <row r="75" customFormat="false" ht="15.75" hidden="false" customHeight="false" outlineLevel="0" collapsed="false">
      <c r="A75" s="108" t="n">
        <v>4</v>
      </c>
      <c r="B75" s="118" t="s">
        <v>37</v>
      </c>
      <c r="C75" s="110" t="n">
        <v>1998</v>
      </c>
      <c r="D75" s="111" t="n">
        <v>329522</v>
      </c>
      <c r="E75" s="112" t="s">
        <v>34</v>
      </c>
      <c r="F75" s="113" t="n">
        <v>12.26</v>
      </c>
      <c r="G75" s="114"/>
    </row>
    <row r="76" customFormat="false" ht="15.75" hidden="false" customHeight="false" outlineLevel="0" collapsed="false">
      <c r="A76" s="108" t="n">
        <v>5</v>
      </c>
      <c r="B76" s="118" t="s">
        <v>418</v>
      </c>
      <c r="C76" s="110" t="n">
        <v>1977</v>
      </c>
      <c r="D76" s="111" t="n">
        <v>276203</v>
      </c>
      <c r="E76" s="112" t="s">
        <v>209</v>
      </c>
      <c r="F76" s="113" t="n">
        <v>12.3</v>
      </c>
      <c r="G76" s="114"/>
    </row>
    <row r="77" customFormat="false" ht="15.75" hidden="false" customHeight="false" outlineLevel="0" collapsed="false">
      <c r="A77" s="108" t="n">
        <v>6</v>
      </c>
      <c r="B77" s="118" t="s">
        <v>419</v>
      </c>
      <c r="C77" s="110" t="n">
        <v>2000</v>
      </c>
      <c r="D77" s="111" t="n">
        <v>337068</v>
      </c>
      <c r="E77" s="112" t="s">
        <v>129</v>
      </c>
      <c r="F77" s="113" t="n">
        <v>12.45</v>
      </c>
      <c r="G77" s="114"/>
    </row>
    <row r="78" customFormat="false" ht="15.75" hidden="false" customHeight="false" outlineLevel="0" collapsed="false">
      <c r="A78" s="108" t="n">
        <v>7</v>
      </c>
      <c r="B78" s="118" t="s">
        <v>420</v>
      </c>
      <c r="C78" s="110" t="n">
        <v>2000</v>
      </c>
      <c r="D78" s="111" t="n">
        <v>3566413</v>
      </c>
      <c r="E78" s="112" t="s">
        <v>21</v>
      </c>
      <c r="F78" s="113" t="n">
        <v>12.73</v>
      </c>
      <c r="G78" s="114"/>
    </row>
    <row r="79" customFormat="false" ht="15.75" hidden="false" customHeight="false" outlineLevel="0" collapsed="false">
      <c r="A79" s="108" t="n">
        <v>8</v>
      </c>
      <c r="B79" s="118"/>
      <c r="C79" s="110"/>
      <c r="D79" s="111"/>
      <c r="E79" s="112"/>
      <c r="F79" s="113"/>
      <c r="G79" s="114"/>
    </row>
    <row r="80" customFormat="false" ht="15.75" hidden="false" customHeight="false" outlineLevel="0" collapsed="false">
      <c r="A80" s="108"/>
      <c r="B80" s="118"/>
      <c r="C80" s="110"/>
      <c r="D80" s="111"/>
      <c r="E80" s="112" t="s">
        <v>375</v>
      </c>
      <c r="F80" s="113"/>
      <c r="G80" s="114"/>
    </row>
    <row r="81" customFormat="false" ht="15.75" hidden="false" customHeight="false" outlineLevel="0" collapsed="false">
      <c r="A81" s="122"/>
      <c r="B81" s="106" t="s">
        <v>421</v>
      </c>
      <c r="C81" s="106"/>
      <c r="D81" s="106"/>
      <c r="E81" s="106"/>
      <c r="F81" s="106"/>
      <c r="G81" s="106"/>
    </row>
    <row r="82" customFormat="false" ht="15.75" hidden="false" customHeight="false" outlineLevel="0" collapsed="false">
      <c r="A82" s="108"/>
      <c r="B82" s="109" t="s">
        <v>385</v>
      </c>
      <c r="C82" s="110"/>
      <c r="D82" s="111"/>
      <c r="E82" s="112"/>
      <c r="F82" s="113"/>
      <c r="G82" s="114"/>
    </row>
    <row r="83" customFormat="false" ht="15.75" hidden="false" customHeight="false" outlineLevel="0" collapsed="false">
      <c r="A83" s="115"/>
      <c r="B83" s="115" t="s">
        <v>5</v>
      </c>
      <c r="C83" s="115" t="s">
        <v>6</v>
      </c>
      <c r="D83" s="115" t="s">
        <v>7</v>
      </c>
      <c r="E83" s="115" t="s">
        <v>8</v>
      </c>
      <c r="F83" s="116" t="s">
        <v>3</v>
      </c>
      <c r="G83" s="117" t="s">
        <v>369</v>
      </c>
    </row>
    <row r="84" customFormat="false" ht="15.75" hidden="false" customHeight="false" outlineLevel="0" collapsed="false">
      <c r="A84" s="108" t="n">
        <v>1</v>
      </c>
      <c r="B84" s="118" t="s">
        <v>416</v>
      </c>
      <c r="C84" s="110" t="n">
        <v>2000</v>
      </c>
      <c r="D84" s="111" t="n">
        <v>348345</v>
      </c>
      <c r="E84" s="112" t="s">
        <v>405</v>
      </c>
      <c r="F84" s="113" t="n">
        <v>11.51</v>
      </c>
      <c r="G84" s="114"/>
    </row>
    <row r="85" customFormat="false" ht="15.75" hidden="false" customHeight="false" outlineLevel="0" collapsed="false">
      <c r="A85" s="108" t="n">
        <v>2</v>
      </c>
      <c r="B85" s="118" t="s">
        <v>74</v>
      </c>
      <c r="C85" s="110" t="n">
        <v>1996</v>
      </c>
      <c r="D85" s="111" t="n">
        <v>306859</v>
      </c>
      <c r="E85" s="112" t="s">
        <v>73</v>
      </c>
      <c r="F85" s="113" t="s">
        <v>422</v>
      </c>
      <c r="G85" s="114"/>
    </row>
    <row r="86" customFormat="false" ht="15.75" hidden="false" customHeight="false" outlineLevel="0" collapsed="false">
      <c r="A86" s="108" t="n">
        <v>3</v>
      </c>
      <c r="B86" s="118" t="s">
        <v>60</v>
      </c>
      <c r="C86" s="110" t="n">
        <v>1996</v>
      </c>
      <c r="D86" s="111" t="n">
        <v>291977</v>
      </c>
      <c r="E86" s="112" t="s">
        <v>58</v>
      </c>
      <c r="F86" s="113" t="n">
        <v>11.62</v>
      </c>
      <c r="G86" s="114"/>
    </row>
    <row r="87" customFormat="false" ht="15.75" hidden="false" customHeight="false" outlineLevel="0" collapsed="false">
      <c r="A87" s="108" t="n">
        <v>4</v>
      </c>
      <c r="B87" s="118" t="s">
        <v>51</v>
      </c>
      <c r="C87" s="110" t="n">
        <v>1987</v>
      </c>
      <c r="D87" s="111" t="n">
        <v>240361</v>
      </c>
      <c r="E87" s="112" t="s">
        <v>343</v>
      </c>
      <c r="F87" s="113" t="n">
        <v>11.67</v>
      </c>
      <c r="G87" s="114"/>
    </row>
    <row r="88" customFormat="false" ht="15.75" hidden="false" customHeight="false" outlineLevel="0" collapsed="false">
      <c r="A88" s="108" t="n">
        <v>5</v>
      </c>
      <c r="B88" s="118" t="s">
        <v>82</v>
      </c>
      <c r="C88" s="110" t="n">
        <v>1996</v>
      </c>
      <c r="D88" s="111" t="n">
        <v>289419</v>
      </c>
      <c r="E88" s="112" t="s">
        <v>393</v>
      </c>
      <c r="F88" s="113" t="s">
        <v>423</v>
      </c>
      <c r="G88" s="114"/>
    </row>
    <row r="89" customFormat="false" ht="15.75" hidden="false" customHeight="false" outlineLevel="0" collapsed="false">
      <c r="A89" s="108" t="n">
        <v>6</v>
      </c>
      <c r="B89" s="118" t="s">
        <v>79</v>
      </c>
      <c r="C89" s="110" t="n">
        <v>1999</v>
      </c>
      <c r="D89" s="111" t="n">
        <v>327422</v>
      </c>
      <c r="E89" s="112" t="s">
        <v>393</v>
      </c>
      <c r="F89" s="113" t="n">
        <v>11.78</v>
      </c>
      <c r="G89" s="114"/>
    </row>
    <row r="90" customFormat="false" ht="15.75" hidden="false" customHeight="false" outlineLevel="0" collapsed="false">
      <c r="A90" s="108" t="n">
        <v>7</v>
      </c>
      <c r="B90" s="118" t="s">
        <v>97</v>
      </c>
      <c r="C90" s="110" t="n">
        <v>1996</v>
      </c>
      <c r="D90" s="111" t="n">
        <v>290905</v>
      </c>
      <c r="E90" s="112" t="s">
        <v>93</v>
      </c>
      <c r="F90" s="113" t="s">
        <v>424</v>
      </c>
      <c r="G90" s="114"/>
    </row>
    <row r="91" customFormat="false" ht="15.75" hidden="false" customHeight="false" outlineLevel="0" collapsed="false">
      <c r="A91" s="108" t="n">
        <v>8</v>
      </c>
      <c r="B91" s="118" t="s">
        <v>89</v>
      </c>
      <c r="C91" s="110" t="n">
        <v>2000</v>
      </c>
      <c r="D91" s="111" t="n">
        <v>317536</v>
      </c>
      <c r="E91" s="112" t="s">
        <v>394</v>
      </c>
      <c r="F91" s="113" t="n">
        <v>11.88</v>
      </c>
      <c r="G91" s="114"/>
    </row>
    <row r="92" customFormat="false" ht="15.75" hidden="false" customHeight="false" outlineLevel="0" collapsed="false">
      <c r="A92" s="108"/>
      <c r="B92" s="118"/>
      <c r="C92" s="110"/>
      <c r="D92" s="111"/>
      <c r="E92" s="112" t="s">
        <v>425</v>
      </c>
      <c r="F92" s="113"/>
      <c r="G92" s="114"/>
    </row>
    <row r="93" customFormat="false" ht="15.75" hidden="false" customHeight="false" outlineLevel="0" collapsed="false">
      <c r="A93" s="108"/>
      <c r="B93" s="109" t="s">
        <v>388</v>
      </c>
      <c r="C93" s="110"/>
      <c r="D93" s="111"/>
      <c r="E93" s="112"/>
      <c r="F93" s="113"/>
      <c r="G93" s="114"/>
    </row>
    <row r="94" customFormat="false" ht="15.75" hidden="false" customHeight="false" outlineLevel="0" collapsed="false">
      <c r="A94" s="115"/>
      <c r="B94" s="115" t="s">
        <v>5</v>
      </c>
      <c r="C94" s="115" t="s">
        <v>6</v>
      </c>
      <c r="D94" s="115" t="s">
        <v>7</v>
      </c>
      <c r="E94" s="115" t="s">
        <v>8</v>
      </c>
      <c r="F94" s="116" t="s">
        <v>3</v>
      </c>
      <c r="G94" s="117" t="s">
        <v>369</v>
      </c>
    </row>
    <row r="95" customFormat="false" ht="15.75" hidden="false" customHeight="false" outlineLevel="0" collapsed="false">
      <c r="A95" s="108" t="n">
        <v>1</v>
      </c>
      <c r="B95" s="118" t="s">
        <v>115</v>
      </c>
      <c r="C95" s="110" t="n">
        <v>1995</v>
      </c>
      <c r="D95" s="111" t="n">
        <v>306352</v>
      </c>
      <c r="E95" s="112" t="s">
        <v>395</v>
      </c>
      <c r="F95" s="113" t="n">
        <v>11.01</v>
      </c>
      <c r="G95" s="114"/>
    </row>
    <row r="96" customFormat="false" ht="15.75" hidden="false" customHeight="false" outlineLevel="0" collapsed="false">
      <c r="A96" s="108" t="n">
        <v>2</v>
      </c>
      <c r="B96" s="118" t="s">
        <v>404</v>
      </c>
      <c r="C96" s="110" t="n">
        <v>1995</v>
      </c>
      <c r="D96" s="111" t="n">
        <v>295994</v>
      </c>
      <c r="E96" s="112" t="s">
        <v>405</v>
      </c>
      <c r="F96" s="113" t="n">
        <v>10.75</v>
      </c>
      <c r="G96" s="114"/>
    </row>
    <row r="97" customFormat="false" ht="15.75" hidden="false" customHeight="false" outlineLevel="0" collapsed="false">
      <c r="A97" s="108" t="n">
        <v>3</v>
      </c>
      <c r="B97" s="118" t="s">
        <v>292</v>
      </c>
      <c r="C97" s="110" t="n">
        <v>1991</v>
      </c>
      <c r="D97" s="111" t="n">
        <v>282692</v>
      </c>
      <c r="E97" s="112" t="s">
        <v>34</v>
      </c>
      <c r="F97" s="113" t="s">
        <v>426</v>
      </c>
      <c r="G97" s="114"/>
    </row>
    <row r="98" customFormat="false" ht="15.75" hidden="false" customHeight="false" outlineLevel="0" collapsed="false">
      <c r="A98" s="108" t="n">
        <v>4</v>
      </c>
      <c r="B98" s="118" t="s">
        <v>408</v>
      </c>
      <c r="C98" s="110" t="n">
        <v>1998</v>
      </c>
      <c r="D98" s="111" t="n">
        <v>329960</v>
      </c>
      <c r="E98" s="112" t="s">
        <v>393</v>
      </c>
      <c r="F98" s="113" t="n">
        <v>11.14</v>
      </c>
      <c r="G98" s="114"/>
    </row>
    <row r="99" customFormat="false" ht="15.75" hidden="false" customHeight="false" outlineLevel="0" collapsed="false">
      <c r="A99" s="108" t="n">
        <v>5</v>
      </c>
      <c r="B99" s="118" t="s">
        <v>415</v>
      </c>
      <c r="C99" s="110" t="n">
        <v>1985</v>
      </c>
      <c r="D99" s="111" t="n">
        <v>260345</v>
      </c>
      <c r="E99" s="112" t="s">
        <v>58</v>
      </c>
      <c r="F99" s="113" t="n">
        <v>11.19</v>
      </c>
      <c r="G99" s="114"/>
    </row>
    <row r="100" customFormat="false" ht="15.75" hidden="false" customHeight="false" outlineLevel="0" collapsed="false">
      <c r="A100" s="108" t="n">
        <v>6</v>
      </c>
      <c r="B100" s="118" t="s">
        <v>57</v>
      </c>
      <c r="C100" s="110" t="n">
        <v>1987</v>
      </c>
      <c r="D100" s="111" t="n">
        <v>259085</v>
      </c>
      <c r="E100" s="112" t="s">
        <v>58</v>
      </c>
      <c r="F100" s="113" t="n">
        <v>11.33</v>
      </c>
      <c r="G100" s="114"/>
    </row>
    <row r="101" customFormat="false" ht="15.75" hidden="false" customHeight="false" outlineLevel="0" collapsed="false">
      <c r="A101" s="108" t="n">
        <v>7</v>
      </c>
      <c r="B101" s="118" t="s">
        <v>98</v>
      </c>
      <c r="C101" s="110" t="n">
        <v>1997</v>
      </c>
      <c r="D101" s="111" t="n">
        <v>313764</v>
      </c>
      <c r="E101" s="112" t="s">
        <v>93</v>
      </c>
      <c r="F101" s="113" t="n">
        <v>11.46</v>
      </c>
      <c r="G101" s="114"/>
    </row>
    <row r="102" customFormat="false" ht="15.75" hidden="false" customHeight="false" outlineLevel="0" collapsed="false">
      <c r="A102" s="108" t="n">
        <v>8</v>
      </c>
      <c r="B102" s="118" t="s">
        <v>38</v>
      </c>
      <c r="C102" s="110" t="n">
        <v>1990</v>
      </c>
      <c r="D102" s="111" t="n">
        <v>225</v>
      </c>
      <c r="E102" s="112" t="s">
        <v>34</v>
      </c>
      <c r="F102" s="113" t="n">
        <v>11.45</v>
      </c>
      <c r="G102" s="114"/>
    </row>
    <row r="103" customFormat="false" ht="15.75" hidden="false" customHeight="false" outlineLevel="0" collapsed="false">
      <c r="A103" s="108"/>
      <c r="B103" s="118"/>
      <c r="C103" s="110"/>
      <c r="D103" s="111"/>
      <c r="E103" s="112" t="s">
        <v>425</v>
      </c>
      <c r="F103" s="113"/>
      <c r="G103" s="114"/>
    </row>
    <row r="105" customFormat="false" ht="18.75" hidden="false" customHeight="false" outlineLevel="0" collapsed="false">
      <c r="B105" s="131" t="s">
        <v>427</v>
      </c>
    </row>
    <row r="106" customFormat="false" ht="18.75" hidden="false" customHeight="false" outlineLevel="0" collapsed="false">
      <c r="A106" s="124"/>
      <c r="B106" s="125" t="s">
        <v>5</v>
      </c>
      <c r="C106" s="125" t="s">
        <v>6</v>
      </c>
      <c r="D106" s="125" t="s">
        <v>7</v>
      </c>
      <c r="E106" s="125" t="s">
        <v>8</v>
      </c>
      <c r="F106" s="126" t="s">
        <v>3</v>
      </c>
      <c r="G106" s="127" t="s">
        <v>391</v>
      </c>
    </row>
    <row r="107" customFormat="false" ht="15.75" hidden="false" customHeight="false" outlineLevel="0" collapsed="false">
      <c r="A107" s="128" t="n">
        <v>1</v>
      </c>
      <c r="B107" s="128" t="s">
        <v>404</v>
      </c>
      <c r="C107" s="128" t="n">
        <v>1995</v>
      </c>
      <c r="D107" s="128" t="n">
        <v>295994</v>
      </c>
      <c r="E107" s="128" t="s">
        <v>405</v>
      </c>
      <c r="F107" s="129" t="n">
        <v>10.75</v>
      </c>
      <c r="G107" s="130" t="n">
        <v>13</v>
      </c>
    </row>
    <row r="108" customFormat="false" ht="15.75" hidden="false" customHeight="false" outlineLevel="0" collapsed="false">
      <c r="A108" s="128" t="n">
        <v>2</v>
      </c>
      <c r="B108" s="128" t="s">
        <v>115</v>
      </c>
      <c r="C108" s="128" t="n">
        <v>1995</v>
      </c>
      <c r="D108" s="128" t="n">
        <v>306352</v>
      </c>
      <c r="E108" s="128" t="s">
        <v>395</v>
      </c>
      <c r="F108" s="129" t="n">
        <v>11.01</v>
      </c>
      <c r="G108" s="130" t="n">
        <v>11</v>
      </c>
    </row>
    <row r="109" customFormat="false" ht="15.75" hidden="false" customHeight="false" outlineLevel="0" collapsed="false">
      <c r="A109" s="128" t="n">
        <v>3</v>
      </c>
      <c r="B109" s="128" t="s">
        <v>408</v>
      </c>
      <c r="C109" s="128" t="n">
        <v>1998</v>
      </c>
      <c r="D109" s="128" t="n">
        <v>329960</v>
      </c>
      <c r="E109" s="128" t="s">
        <v>393</v>
      </c>
      <c r="F109" s="129" t="n">
        <v>11.14</v>
      </c>
      <c r="G109" s="130" t="n">
        <v>10</v>
      </c>
    </row>
    <row r="110" customFormat="false" ht="15.75" hidden="false" customHeight="false" outlineLevel="0" collapsed="false">
      <c r="A110" s="128" t="n">
        <v>4</v>
      </c>
      <c r="B110" s="128" t="s">
        <v>415</v>
      </c>
      <c r="C110" s="128" t="n">
        <v>1985</v>
      </c>
      <c r="D110" s="128" t="n">
        <v>260345</v>
      </c>
      <c r="E110" s="128" t="s">
        <v>58</v>
      </c>
      <c r="F110" s="129" t="n">
        <v>11.19</v>
      </c>
      <c r="G110" s="130" t="n">
        <v>9</v>
      </c>
    </row>
    <row r="111" customFormat="false" ht="15.75" hidden="false" customHeight="false" outlineLevel="0" collapsed="false">
      <c r="A111" s="128" t="n">
        <v>5</v>
      </c>
      <c r="B111" s="128" t="s">
        <v>57</v>
      </c>
      <c r="C111" s="128" t="n">
        <v>1987</v>
      </c>
      <c r="D111" s="128" t="n">
        <v>259085</v>
      </c>
      <c r="E111" s="128" t="s">
        <v>58</v>
      </c>
      <c r="F111" s="129" t="n">
        <v>11.33</v>
      </c>
      <c r="G111" s="130" t="n">
        <v>8</v>
      </c>
    </row>
    <row r="112" customFormat="false" ht="15.75" hidden="false" customHeight="false" outlineLevel="0" collapsed="false">
      <c r="A112" s="128" t="n">
        <v>6</v>
      </c>
      <c r="B112" s="128" t="s">
        <v>38</v>
      </c>
      <c r="C112" s="128" t="n">
        <v>1990</v>
      </c>
      <c r="D112" s="128" t="n">
        <v>225</v>
      </c>
      <c r="E112" s="128" t="s">
        <v>34</v>
      </c>
      <c r="F112" s="129" t="n">
        <v>11.45</v>
      </c>
      <c r="G112" s="130" t="n">
        <v>7</v>
      </c>
    </row>
    <row r="113" customFormat="false" ht="15.75" hidden="false" customHeight="false" outlineLevel="0" collapsed="false">
      <c r="A113" s="128" t="n">
        <v>7</v>
      </c>
      <c r="B113" s="128" t="s">
        <v>98</v>
      </c>
      <c r="C113" s="128" t="n">
        <v>1997</v>
      </c>
      <c r="D113" s="128" t="n">
        <v>313764</v>
      </c>
      <c r="E113" s="128" t="s">
        <v>93</v>
      </c>
      <c r="F113" s="129" t="n">
        <v>11.46</v>
      </c>
      <c r="G113" s="130" t="n">
        <v>6</v>
      </c>
    </row>
    <row r="114" customFormat="false" ht="15.75" hidden="false" customHeight="false" outlineLevel="0" collapsed="false">
      <c r="A114" s="128" t="n">
        <v>8</v>
      </c>
      <c r="B114" s="128" t="s">
        <v>416</v>
      </c>
      <c r="C114" s="128" t="n">
        <v>2000</v>
      </c>
      <c r="D114" s="128" t="n">
        <v>348345</v>
      </c>
      <c r="E114" s="128" t="s">
        <v>405</v>
      </c>
      <c r="F114" s="129" t="n">
        <v>11.51</v>
      </c>
      <c r="G114" s="130" t="n">
        <v>5</v>
      </c>
    </row>
    <row r="115" customFormat="false" ht="15.75" hidden="false" customHeight="false" outlineLevel="0" collapsed="false">
      <c r="A115" s="128" t="n">
        <v>9</v>
      </c>
      <c r="B115" s="128" t="s">
        <v>74</v>
      </c>
      <c r="C115" s="128" t="n">
        <v>1996</v>
      </c>
      <c r="D115" s="128" t="n">
        <v>306859</v>
      </c>
      <c r="E115" s="128" t="s">
        <v>73</v>
      </c>
      <c r="F115" s="129" t="s">
        <v>428</v>
      </c>
      <c r="G115" s="130" t="n">
        <v>4</v>
      </c>
    </row>
    <row r="116" customFormat="false" ht="15.75" hidden="false" customHeight="false" outlineLevel="0" collapsed="false">
      <c r="A116" s="128" t="n">
        <v>10</v>
      </c>
      <c r="B116" s="128" t="s">
        <v>292</v>
      </c>
      <c r="C116" s="128" t="n">
        <v>1991</v>
      </c>
      <c r="D116" s="128" t="n">
        <v>282692</v>
      </c>
      <c r="E116" s="128" t="s">
        <v>34</v>
      </c>
      <c r="F116" s="129" t="s">
        <v>429</v>
      </c>
      <c r="G116" s="130" t="n">
        <v>3</v>
      </c>
    </row>
    <row r="117" customFormat="false" ht="15.75" hidden="false" customHeight="false" outlineLevel="0" collapsed="false">
      <c r="A117" s="128" t="n">
        <v>11</v>
      </c>
      <c r="B117" s="128" t="s">
        <v>60</v>
      </c>
      <c r="C117" s="128" t="n">
        <v>1996</v>
      </c>
      <c r="D117" s="128" t="n">
        <v>291977</v>
      </c>
      <c r="E117" s="128" t="s">
        <v>58</v>
      </c>
      <c r="F117" s="129" t="n">
        <v>11.62</v>
      </c>
      <c r="G117" s="130" t="n">
        <v>2</v>
      </c>
    </row>
    <row r="118" customFormat="false" ht="15.75" hidden="false" customHeight="false" outlineLevel="0" collapsed="false">
      <c r="A118" s="128" t="n">
        <v>12</v>
      </c>
      <c r="B118" s="128" t="s">
        <v>51</v>
      </c>
      <c r="C118" s="128" t="n">
        <v>1987</v>
      </c>
      <c r="D118" s="128" t="n">
        <v>240361</v>
      </c>
      <c r="E118" s="128" t="s">
        <v>343</v>
      </c>
      <c r="F118" s="129" t="n">
        <v>11.67</v>
      </c>
      <c r="G118" s="130" t="n">
        <v>1</v>
      </c>
    </row>
    <row r="119" customFormat="false" ht="15.75" hidden="false" customHeight="false" outlineLevel="0" collapsed="false">
      <c r="A119" s="128" t="n">
        <v>13</v>
      </c>
      <c r="B119" s="128" t="s">
        <v>79</v>
      </c>
      <c r="C119" s="128" t="n">
        <v>1999</v>
      </c>
      <c r="D119" s="128" t="n">
        <v>327422</v>
      </c>
      <c r="E119" s="128" t="s">
        <v>393</v>
      </c>
      <c r="F119" s="129" t="n">
        <v>11.78</v>
      </c>
      <c r="G119" s="130" t="n">
        <v>1</v>
      </c>
    </row>
    <row r="120" customFormat="false" ht="15.75" hidden="false" customHeight="false" outlineLevel="0" collapsed="false">
      <c r="A120" s="128" t="n">
        <v>14</v>
      </c>
      <c r="B120" s="128" t="s">
        <v>97</v>
      </c>
      <c r="C120" s="128" t="n">
        <v>1996</v>
      </c>
      <c r="D120" s="128" t="n">
        <v>290905</v>
      </c>
      <c r="E120" s="128" t="s">
        <v>93</v>
      </c>
      <c r="F120" s="129" t="s">
        <v>430</v>
      </c>
      <c r="G120" s="130" t="n">
        <v>1</v>
      </c>
    </row>
    <row r="121" customFormat="false" ht="15.75" hidden="false" customHeight="false" outlineLevel="0" collapsed="false">
      <c r="A121" s="128" t="n">
        <v>15</v>
      </c>
      <c r="B121" s="128" t="s">
        <v>82</v>
      </c>
      <c r="C121" s="128" t="n">
        <v>1996</v>
      </c>
      <c r="D121" s="128" t="n">
        <v>289419</v>
      </c>
      <c r="E121" s="128" t="s">
        <v>393</v>
      </c>
      <c r="F121" s="129" t="s">
        <v>431</v>
      </c>
      <c r="G121" s="130" t="n">
        <v>1</v>
      </c>
    </row>
    <row r="122" customFormat="false" ht="15.75" hidden="false" customHeight="false" outlineLevel="0" collapsed="false">
      <c r="A122" s="128" t="n">
        <v>16</v>
      </c>
      <c r="B122" s="128" t="s">
        <v>89</v>
      </c>
      <c r="C122" s="128" t="n">
        <v>2000</v>
      </c>
      <c r="D122" s="128" t="n">
        <v>317536</v>
      </c>
      <c r="E122" s="128" t="s">
        <v>394</v>
      </c>
      <c r="F122" s="129" t="n">
        <v>11.88</v>
      </c>
      <c r="G122" s="130"/>
    </row>
    <row r="123" customFormat="false" ht="15.75" hidden="false" customHeight="false" outlineLevel="0" collapsed="false">
      <c r="A123" s="128" t="n">
        <v>17</v>
      </c>
      <c r="B123" s="128" t="s">
        <v>313</v>
      </c>
      <c r="C123" s="128" t="n">
        <v>1981</v>
      </c>
      <c r="D123" s="128" t="n">
        <v>251688</v>
      </c>
      <c r="E123" s="128" t="s">
        <v>395</v>
      </c>
      <c r="F123" s="129" t="n">
        <v>11.98</v>
      </c>
      <c r="G123" s="130"/>
    </row>
    <row r="124" customFormat="false" ht="15.75" hidden="false" customHeight="false" outlineLevel="0" collapsed="false">
      <c r="A124" s="128" t="n">
        <v>18</v>
      </c>
      <c r="B124" s="128" t="s">
        <v>85</v>
      </c>
      <c r="C124" s="128" t="n">
        <v>1997</v>
      </c>
      <c r="D124" s="128" t="n">
        <v>314806</v>
      </c>
      <c r="E124" s="128" t="s">
        <v>393</v>
      </c>
      <c r="F124" s="129" t="n">
        <v>11.98</v>
      </c>
      <c r="G124" s="130"/>
    </row>
    <row r="125" customFormat="false" ht="15.75" hidden="false" customHeight="false" outlineLevel="0" collapsed="false">
      <c r="A125" s="128" t="n">
        <v>19</v>
      </c>
      <c r="B125" s="128" t="s">
        <v>417</v>
      </c>
      <c r="C125" s="128" t="n">
        <v>2000</v>
      </c>
      <c r="D125" s="128" t="n">
        <v>333990</v>
      </c>
      <c r="E125" s="128" t="s">
        <v>129</v>
      </c>
      <c r="F125" s="129" t="n">
        <v>12.02</v>
      </c>
      <c r="G125" s="130"/>
    </row>
    <row r="126" customFormat="false" ht="15.75" hidden="false" customHeight="false" outlineLevel="0" collapsed="false">
      <c r="A126" s="128" t="n">
        <v>20</v>
      </c>
      <c r="B126" s="128" t="s">
        <v>411</v>
      </c>
      <c r="C126" s="128" t="n">
        <v>1999</v>
      </c>
      <c r="D126" s="128" t="n">
        <v>342564</v>
      </c>
      <c r="E126" s="128" t="s">
        <v>93</v>
      </c>
      <c r="F126" s="129" t="n">
        <v>12.1</v>
      </c>
      <c r="G126" s="130"/>
    </row>
    <row r="127" customFormat="false" ht="15.75" hidden="false" customHeight="false" outlineLevel="0" collapsed="false">
      <c r="A127" s="128" t="n">
        <v>21</v>
      </c>
      <c r="B127" s="128" t="s">
        <v>80</v>
      </c>
      <c r="C127" s="128" t="n">
        <v>2000</v>
      </c>
      <c r="D127" s="128" t="n">
        <v>353455</v>
      </c>
      <c r="E127" s="128" t="s">
        <v>393</v>
      </c>
      <c r="F127" s="129" t="n">
        <v>12.11</v>
      </c>
      <c r="G127" s="130"/>
    </row>
    <row r="128" customFormat="false" ht="15.75" hidden="false" customHeight="false" outlineLevel="0" collapsed="false">
      <c r="A128" s="128" t="n">
        <v>22</v>
      </c>
      <c r="B128" s="128" t="s">
        <v>399</v>
      </c>
      <c r="C128" s="128" t="n">
        <v>1999</v>
      </c>
      <c r="D128" s="128" t="n">
        <v>336719</v>
      </c>
      <c r="E128" s="128" t="s">
        <v>58</v>
      </c>
      <c r="F128" s="129" t="n">
        <v>12.18</v>
      </c>
      <c r="G128" s="130"/>
    </row>
    <row r="129" customFormat="false" ht="15.75" hidden="false" customHeight="false" outlineLevel="0" collapsed="false">
      <c r="A129" s="128" t="n">
        <v>23</v>
      </c>
      <c r="B129" s="128" t="s">
        <v>107</v>
      </c>
      <c r="C129" s="128" t="n">
        <v>1995</v>
      </c>
      <c r="D129" s="128" t="n">
        <v>339244</v>
      </c>
      <c r="E129" s="128" t="s">
        <v>105</v>
      </c>
      <c r="F129" s="129" t="n">
        <v>12.18</v>
      </c>
      <c r="G129" s="130"/>
    </row>
    <row r="130" customFormat="false" ht="15.75" hidden="false" customHeight="false" outlineLevel="0" collapsed="false">
      <c r="A130" s="128" t="n">
        <v>24</v>
      </c>
      <c r="B130" s="128" t="s">
        <v>409</v>
      </c>
      <c r="C130" s="128" t="n">
        <v>1994</v>
      </c>
      <c r="D130" s="128" t="n">
        <v>336043</v>
      </c>
      <c r="E130" s="128" t="s">
        <v>109</v>
      </c>
      <c r="F130" s="129" t="n">
        <v>12.21</v>
      </c>
      <c r="G130" s="130"/>
    </row>
    <row r="131" customFormat="false" ht="15.75" hidden="false" customHeight="false" outlineLevel="0" collapsed="false">
      <c r="A131" s="128" t="n">
        <v>25</v>
      </c>
      <c r="B131" s="128" t="s">
        <v>31</v>
      </c>
      <c r="C131" s="128" t="n">
        <v>1993</v>
      </c>
      <c r="D131" s="128" t="n">
        <v>353882</v>
      </c>
      <c r="E131" s="128" t="s">
        <v>29</v>
      </c>
      <c r="F131" s="129" t="n">
        <v>12.21</v>
      </c>
      <c r="G131" s="130"/>
    </row>
    <row r="132" customFormat="false" ht="15.75" hidden="false" customHeight="false" outlineLevel="0" collapsed="false">
      <c r="A132" s="128" t="n">
        <v>26</v>
      </c>
      <c r="B132" s="128" t="s">
        <v>396</v>
      </c>
      <c r="C132" s="128" t="n">
        <v>1999</v>
      </c>
      <c r="D132" s="128" t="n">
        <v>356308</v>
      </c>
      <c r="E132" s="128" t="s">
        <v>397</v>
      </c>
      <c r="F132" s="129" t="n">
        <v>12.23</v>
      </c>
      <c r="G132" s="130"/>
    </row>
    <row r="133" customFormat="false" ht="15.75" hidden="false" customHeight="false" outlineLevel="0" collapsed="false">
      <c r="A133" s="128" t="n">
        <v>27</v>
      </c>
      <c r="B133" s="128" t="s">
        <v>310</v>
      </c>
      <c r="C133" s="128" t="n">
        <v>1999</v>
      </c>
      <c r="D133" s="128" t="n">
        <v>330848</v>
      </c>
      <c r="E133" s="128" t="s">
        <v>394</v>
      </c>
      <c r="F133" s="129" t="n">
        <v>12.25</v>
      </c>
      <c r="G133" s="130"/>
    </row>
    <row r="134" customFormat="false" ht="15.75" hidden="false" customHeight="false" outlineLevel="0" collapsed="false">
      <c r="A134" s="128" t="n">
        <v>28</v>
      </c>
      <c r="B134" s="128" t="s">
        <v>37</v>
      </c>
      <c r="C134" s="128" t="n">
        <v>1998</v>
      </c>
      <c r="D134" s="128" t="n">
        <v>329522</v>
      </c>
      <c r="E134" s="128" t="s">
        <v>34</v>
      </c>
      <c r="F134" s="129" t="n">
        <v>12.26</v>
      </c>
      <c r="G134" s="130"/>
    </row>
    <row r="135" customFormat="false" ht="15.75" hidden="false" customHeight="false" outlineLevel="0" collapsed="false">
      <c r="A135" s="128" t="n">
        <v>29</v>
      </c>
      <c r="B135" s="128" t="s">
        <v>418</v>
      </c>
      <c r="C135" s="128" t="n">
        <v>1977</v>
      </c>
      <c r="D135" s="128" t="n">
        <v>276203</v>
      </c>
      <c r="E135" s="128" t="s">
        <v>209</v>
      </c>
      <c r="F135" s="129" t="n">
        <v>12.3</v>
      </c>
      <c r="G135" s="130"/>
    </row>
    <row r="136" customFormat="false" ht="15.75" hidden="false" customHeight="false" outlineLevel="0" collapsed="false">
      <c r="A136" s="128" t="n">
        <v>30</v>
      </c>
      <c r="B136" s="128" t="s">
        <v>110</v>
      </c>
      <c r="C136" s="128" t="n">
        <v>1989</v>
      </c>
      <c r="D136" s="128" t="n">
        <v>260646</v>
      </c>
      <c r="E136" s="128" t="s">
        <v>109</v>
      </c>
      <c r="F136" s="129" t="n">
        <v>12.4</v>
      </c>
      <c r="G136" s="130"/>
    </row>
    <row r="137" customFormat="false" ht="15.75" hidden="false" customHeight="false" outlineLevel="0" collapsed="false">
      <c r="A137" s="128" t="n">
        <v>31</v>
      </c>
      <c r="B137" s="128" t="s">
        <v>78</v>
      </c>
      <c r="C137" s="128" t="n">
        <v>1999</v>
      </c>
      <c r="D137" s="128" t="n">
        <v>355539</v>
      </c>
      <c r="E137" s="128" t="s">
        <v>393</v>
      </c>
      <c r="F137" s="129" t="n">
        <v>12.4</v>
      </c>
      <c r="G137" s="130"/>
    </row>
    <row r="138" customFormat="false" ht="15.75" hidden="false" customHeight="false" outlineLevel="0" collapsed="false">
      <c r="A138" s="128" t="n">
        <v>32</v>
      </c>
      <c r="B138" s="128" t="s">
        <v>102</v>
      </c>
      <c r="C138" s="128" t="n">
        <v>1994</v>
      </c>
      <c r="D138" s="128" t="n">
        <v>331596</v>
      </c>
      <c r="E138" s="128" t="s">
        <v>93</v>
      </c>
      <c r="F138" s="129" t="n">
        <v>12.42</v>
      </c>
      <c r="G138" s="130"/>
    </row>
    <row r="139" customFormat="false" ht="15.75" hidden="false" customHeight="false" outlineLevel="0" collapsed="false">
      <c r="A139" s="128" t="n">
        <v>33</v>
      </c>
      <c r="B139" s="128" t="s">
        <v>36</v>
      </c>
      <c r="C139" s="128" t="n">
        <v>1998</v>
      </c>
      <c r="D139" s="128" t="n">
        <v>332429</v>
      </c>
      <c r="E139" s="128" t="s">
        <v>34</v>
      </c>
      <c r="F139" s="129" t="n">
        <v>12.43</v>
      </c>
      <c r="G139" s="130"/>
    </row>
    <row r="140" customFormat="false" ht="15.75" hidden="false" customHeight="false" outlineLevel="0" collapsed="false">
      <c r="A140" s="128" t="n">
        <v>34</v>
      </c>
      <c r="B140" s="128" t="s">
        <v>419</v>
      </c>
      <c r="C140" s="128" t="n">
        <v>2000</v>
      </c>
      <c r="D140" s="128" t="n">
        <v>337068</v>
      </c>
      <c r="E140" s="128" t="s">
        <v>129</v>
      </c>
      <c r="F140" s="129" t="n">
        <v>12.45</v>
      </c>
      <c r="G140" s="130"/>
    </row>
    <row r="141" customFormat="false" ht="15.75" hidden="false" customHeight="false" outlineLevel="0" collapsed="false">
      <c r="A141" s="128" t="n">
        <v>35</v>
      </c>
      <c r="B141" s="128" t="s">
        <v>400</v>
      </c>
      <c r="C141" s="128" t="n">
        <v>2000</v>
      </c>
      <c r="D141" s="128" t="n">
        <v>351640</v>
      </c>
      <c r="E141" s="128" t="s">
        <v>397</v>
      </c>
      <c r="F141" s="129" t="n">
        <v>12.48</v>
      </c>
      <c r="G141" s="130"/>
    </row>
    <row r="142" customFormat="false" ht="15.75" hidden="false" customHeight="false" outlineLevel="0" collapsed="false">
      <c r="A142" s="128" t="n">
        <v>36</v>
      </c>
      <c r="B142" s="128" t="s">
        <v>119</v>
      </c>
      <c r="C142" s="128" t="n">
        <v>1997</v>
      </c>
      <c r="D142" s="128" t="n">
        <v>341089</v>
      </c>
      <c r="E142" s="128" t="s">
        <v>118</v>
      </c>
      <c r="F142" s="129" t="n">
        <v>12.5</v>
      </c>
      <c r="G142" s="130"/>
    </row>
    <row r="143" customFormat="false" ht="15.75" hidden="false" customHeight="false" outlineLevel="0" collapsed="false">
      <c r="A143" s="128" t="n">
        <v>37</v>
      </c>
      <c r="B143" s="128" t="s">
        <v>71</v>
      </c>
      <c r="C143" s="128" t="n">
        <v>1999</v>
      </c>
      <c r="D143" s="128" t="n">
        <v>339036</v>
      </c>
      <c r="E143" s="128" t="s">
        <v>353</v>
      </c>
      <c r="F143" s="129" t="n">
        <v>12.52</v>
      </c>
      <c r="G143" s="130"/>
    </row>
    <row r="144" customFormat="false" ht="15.75" hidden="false" customHeight="false" outlineLevel="0" collapsed="false">
      <c r="A144" s="128" t="n">
        <v>38</v>
      </c>
      <c r="B144" s="128" t="s">
        <v>311</v>
      </c>
      <c r="C144" s="128" t="n">
        <v>1999</v>
      </c>
      <c r="D144" s="128" t="n">
        <v>321549</v>
      </c>
      <c r="E144" s="128" t="s">
        <v>93</v>
      </c>
      <c r="F144" s="129" t="n">
        <v>12.53</v>
      </c>
      <c r="G144" s="130"/>
    </row>
    <row r="145" customFormat="false" ht="15.75" hidden="false" customHeight="false" outlineLevel="0" collapsed="false">
      <c r="A145" s="128" t="n">
        <v>39</v>
      </c>
      <c r="B145" s="128" t="s">
        <v>412</v>
      </c>
      <c r="C145" s="128" t="n">
        <v>1995</v>
      </c>
      <c r="D145" s="128" t="n">
        <v>315945</v>
      </c>
      <c r="E145" s="128" t="s">
        <v>129</v>
      </c>
      <c r="F145" s="129" t="n">
        <v>12.53</v>
      </c>
      <c r="G145" s="130"/>
    </row>
    <row r="146" customFormat="false" ht="15.75" hidden="false" customHeight="false" outlineLevel="0" collapsed="false">
      <c r="A146" s="128" t="n">
        <v>40</v>
      </c>
      <c r="B146" s="128" t="s">
        <v>406</v>
      </c>
      <c r="C146" s="128" t="n">
        <v>1999</v>
      </c>
      <c r="D146" s="128" t="n">
        <v>357644</v>
      </c>
      <c r="E146" s="128" t="s">
        <v>254</v>
      </c>
      <c r="F146" s="129" t="n">
        <v>12.54</v>
      </c>
      <c r="G146" s="130"/>
    </row>
    <row r="147" customFormat="false" ht="15.75" hidden="false" customHeight="false" outlineLevel="0" collapsed="false">
      <c r="A147" s="128" t="n">
        <v>41</v>
      </c>
      <c r="B147" s="128" t="s">
        <v>81</v>
      </c>
      <c r="C147" s="128" t="n">
        <v>1999</v>
      </c>
      <c r="D147" s="128" t="n">
        <v>338430</v>
      </c>
      <c r="E147" s="128" t="s">
        <v>393</v>
      </c>
      <c r="F147" s="129" t="n">
        <v>12.59</v>
      </c>
      <c r="G147" s="130"/>
    </row>
    <row r="148" customFormat="false" ht="15.75" hidden="false" customHeight="false" outlineLevel="0" collapsed="false">
      <c r="A148" s="128" t="n">
        <v>42</v>
      </c>
      <c r="B148" s="128" t="s">
        <v>100</v>
      </c>
      <c r="C148" s="128" t="n">
        <v>1999</v>
      </c>
      <c r="D148" s="128" t="n">
        <v>355523</v>
      </c>
      <c r="E148" s="128" t="s">
        <v>93</v>
      </c>
      <c r="F148" s="129" t="n">
        <v>12.65</v>
      </c>
      <c r="G148" s="130"/>
    </row>
    <row r="149" customFormat="false" ht="15.75" hidden="false" customHeight="false" outlineLevel="0" collapsed="false">
      <c r="A149" s="128" t="n">
        <v>43</v>
      </c>
      <c r="B149" s="128" t="s">
        <v>420</v>
      </c>
      <c r="C149" s="128" t="n">
        <v>2000</v>
      </c>
      <c r="D149" s="128" t="n">
        <v>3566413</v>
      </c>
      <c r="E149" s="128" t="s">
        <v>21</v>
      </c>
      <c r="F149" s="129" t="n">
        <v>12.73</v>
      </c>
      <c r="G149" s="130"/>
    </row>
    <row r="150" customFormat="false" ht="15.75" hidden="false" customHeight="false" outlineLevel="0" collapsed="false">
      <c r="A150" s="128" t="n">
        <v>44</v>
      </c>
      <c r="B150" s="128" t="s">
        <v>401</v>
      </c>
      <c r="C150" s="128" t="n">
        <v>1998</v>
      </c>
      <c r="D150" s="128" t="n">
        <v>356592</v>
      </c>
      <c r="E150" s="128" t="s">
        <v>34</v>
      </c>
      <c r="F150" s="129" t="n">
        <v>12.79</v>
      </c>
      <c r="G150" s="130"/>
    </row>
    <row r="151" customFormat="false" ht="15.75" hidden="false" customHeight="false" outlineLevel="0" collapsed="false">
      <c r="A151" s="128" t="n">
        <v>45</v>
      </c>
      <c r="B151" s="128" t="s">
        <v>42</v>
      </c>
      <c r="C151" s="128" t="n">
        <v>1996</v>
      </c>
      <c r="D151" s="128" t="n">
        <v>312122</v>
      </c>
      <c r="E151" s="128" t="s">
        <v>343</v>
      </c>
      <c r="F151" s="129" t="n">
        <v>12.79</v>
      </c>
      <c r="G151" s="130"/>
    </row>
    <row r="152" customFormat="false" ht="15.75" hidden="false" customHeight="false" outlineLevel="0" collapsed="false">
      <c r="A152" s="128" t="n">
        <v>46</v>
      </c>
      <c r="B152" s="128" t="s">
        <v>114</v>
      </c>
      <c r="C152" s="128" t="n">
        <v>1977</v>
      </c>
      <c r="D152" s="128" t="n">
        <v>325258</v>
      </c>
      <c r="E152" s="128" t="s">
        <v>109</v>
      </c>
      <c r="F152" s="129" t="n">
        <v>12.83</v>
      </c>
      <c r="G152" s="130"/>
    </row>
    <row r="153" customFormat="false" ht="15.75" hidden="false" customHeight="false" outlineLevel="0" collapsed="false">
      <c r="A153" s="128" t="n">
        <v>47</v>
      </c>
      <c r="B153" s="128" t="s">
        <v>413</v>
      </c>
      <c r="C153" s="128" t="n">
        <v>1992</v>
      </c>
      <c r="D153" s="128" t="n">
        <v>307200</v>
      </c>
      <c r="E153" s="128" t="s">
        <v>105</v>
      </c>
      <c r="F153" s="129" t="n">
        <v>12.93</v>
      </c>
      <c r="G153" s="130"/>
    </row>
    <row r="154" customFormat="false" ht="15.75" hidden="false" customHeight="false" outlineLevel="0" collapsed="false">
      <c r="A154" s="128" t="n">
        <v>48</v>
      </c>
      <c r="B154" s="128" t="s">
        <v>46</v>
      </c>
      <c r="C154" s="128" t="n">
        <v>1999</v>
      </c>
      <c r="D154" s="128" t="n">
        <v>350230</v>
      </c>
      <c r="E154" s="128" t="s">
        <v>343</v>
      </c>
      <c r="F154" s="129" t="n">
        <v>13.02</v>
      </c>
      <c r="G154" s="130"/>
    </row>
    <row r="155" customFormat="false" ht="15.75" hidden="false" customHeight="false" outlineLevel="0" collapsed="false">
      <c r="A155" s="128" t="n">
        <v>49</v>
      </c>
      <c r="B155" s="128" t="s">
        <v>26</v>
      </c>
      <c r="C155" s="128" t="n">
        <v>1972</v>
      </c>
      <c r="D155" s="128" t="n">
        <v>144111</v>
      </c>
      <c r="E155" s="128" t="s">
        <v>402</v>
      </c>
      <c r="F155" s="129" t="n">
        <v>13.19</v>
      </c>
      <c r="G155" s="130"/>
    </row>
    <row r="156" customFormat="false" ht="15.75" hidden="false" customHeight="false" outlineLevel="0" collapsed="false">
      <c r="A156" s="128" t="n">
        <v>50</v>
      </c>
      <c r="B156" s="128" t="s">
        <v>220</v>
      </c>
      <c r="C156" s="128" t="n">
        <v>1968</v>
      </c>
      <c r="D156" s="128" t="n">
        <v>329994</v>
      </c>
      <c r="E156" s="128" t="s">
        <v>93</v>
      </c>
      <c r="F156" s="129" t="n">
        <v>14.4</v>
      </c>
      <c r="G156" s="130"/>
    </row>
  </sheetData>
  <mergeCells count="2">
    <mergeCell ref="A3:F3"/>
    <mergeCell ref="B81:G81"/>
  </mergeCells>
  <printOptions headings="false" gridLines="false" gridLinesSet="true" horizontalCentered="false" verticalCentered="false"/>
  <pageMargins left="0.159722222222222" right="0.209722222222222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41"/>
    <col collapsed="false" customWidth="true" hidden="false" outlineLevel="0" max="3" min="3" style="2" width="10.99"/>
    <col collapsed="false" customWidth="true" hidden="false" outlineLevel="0" max="4" min="4" style="2" width="14.28"/>
    <col collapsed="false" customWidth="true" hidden="false" outlineLevel="0" max="5" min="5" style="3" width="22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48"/>
      <c r="C1" s="50" t="s">
        <v>366</v>
      </c>
      <c r="D1" s="5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32"/>
      <c r="B3" s="133" t="s">
        <v>432</v>
      </c>
      <c r="C3" s="133"/>
      <c r="D3" s="134"/>
      <c r="E3" s="135"/>
      <c r="F3" s="136"/>
      <c r="G3" s="136"/>
    </row>
    <row r="4" customFormat="false" ht="15" hidden="false" customHeight="false" outlineLevel="0" collapsed="false">
      <c r="A4" s="137"/>
      <c r="B4" s="138" t="s">
        <v>5</v>
      </c>
      <c r="C4" s="137" t="s">
        <v>6</v>
      </c>
      <c r="D4" s="137" t="s">
        <v>7</v>
      </c>
      <c r="E4" s="137" t="s">
        <v>8</v>
      </c>
      <c r="F4" s="139" t="s">
        <v>3</v>
      </c>
      <c r="G4" s="139" t="s">
        <v>391</v>
      </c>
    </row>
    <row r="5" customFormat="false" ht="15" hidden="false" customHeight="false" outlineLevel="0" collapsed="false">
      <c r="A5" s="140" t="n">
        <v>1</v>
      </c>
      <c r="B5" s="141" t="s">
        <v>33</v>
      </c>
      <c r="C5" s="142" t="n">
        <v>1993</v>
      </c>
      <c r="D5" s="143" t="n">
        <v>270951</v>
      </c>
      <c r="E5" s="144" t="s">
        <v>34</v>
      </c>
      <c r="F5" s="145" t="n">
        <v>15.47</v>
      </c>
      <c r="G5" s="145" t="n">
        <v>13</v>
      </c>
    </row>
    <row r="6" customFormat="false" ht="15" hidden="false" customHeight="false" outlineLevel="0" collapsed="false">
      <c r="A6" s="140" t="n">
        <v>2</v>
      </c>
      <c r="B6" s="32" t="s">
        <v>35</v>
      </c>
      <c r="C6" s="33" t="n">
        <v>1995</v>
      </c>
      <c r="D6" s="34" t="n">
        <v>280000</v>
      </c>
      <c r="E6" s="35" t="s">
        <v>34</v>
      </c>
      <c r="F6" s="145" t="n">
        <v>15.64</v>
      </c>
      <c r="G6" s="145" t="n">
        <v>11</v>
      </c>
    </row>
    <row r="7" customFormat="false" ht="15" hidden="false" customHeight="false" outlineLevel="0" collapsed="false">
      <c r="A7" s="140" t="n">
        <v>3</v>
      </c>
      <c r="B7" s="32" t="s">
        <v>142</v>
      </c>
      <c r="C7" s="33" t="n">
        <v>1990</v>
      </c>
      <c r="D7" s="34" t="n">
        <v>262718</v>
      </c>
      <c r="E7" s="35" t="s">
        <v>105</v>
      </c>
      <c r="F7" s="145" t="n">
        <v>15.88</v>
      </c>
      <c r="G7" s="145" t="n">
        <v>10</v>
      </c>
    </row>
    <row r="8" customFormat="false" ht="15" hidden="false" customHeight="false" outlineLevel="0" collapsed="false">
      <c r="A8" s="140" t="n">
        <v>4</v>
      </c>
      <c r="B8" s="141" t="s">
        <v>121</v>
      </c>
      <c r="C8" s="142" t="n">
        <v>1996</v>
      </c>
      <c r="D8" s="143" t="n">
        <v>315880</v>
      </c>
      <c r="E8" s="144" t="s">
        <v>118</v>
      </c>
      <c r="F8" s="145" t="n">
        <v>15.93</v>
      </c>
      <c r="G8" s="145" t="n">
        <v>9</v>
      </c>
    </row>
    <row r="9" customFormat="false" ht="15" hidden="false" customHeight="false" outlineLevel="0" collapsed="false">
      <c r="A9" s="140" t="n">
        <v>5</v>
      </c>
      <c r="B9" s="32" t="s">
        <v>124</v>
      </c>
      <c r="C9" s="33" t="n">
        <v>1992</v>
      </c>
      <c r="D9" s="34" t="n">
        <v>300134</v>
      </c>
      <c r="E9" s="35" t="s">
        <v>118</v>
      </c>
      <c r="F9" s="145" t="n">
        <v>16.57</v>
      </c>
      <c r="G9" s="145" t="n">
        <v>2</v>
      </c>
    </row>
    <row r="10" customFormat="false" ht="15" hidden="false" customHeight="false" outlineLevel="0" collapsed="false">
      <c r="A10" s="140" t="n">
        <v>6</v>
      </c>
      <c r="B10" s="32" t="s">
        <v>141</v>
      </c>
      <c r="C10" s="33" t="n">
        <v>1997</v>
      </c>
      <c r="D10" s="34" t="n">
        <v>329993</v>
      </c>
      <c r="E10" s="35" t="s">
        <v>93</v>
      </c>
      <c r="F10" s="145" t="n">
        <v>16.68</v>
      </c>
      <c r="G10" s="145" t="n">
        <v>1</v>
      </c>
    </row>
    <row r="11" customFormat="false" ht="15" hidden="false" customHeight="false" outlineLevel="0" collapsed="false">
      <c r="A11" s="140" t="n">
        <v>7</v>
      </c>
      <c r="B11" s="141" t="s">
        <v>433</v>
      </c>
      <c r="C11" s="142" t="n">
        <v>1985</v>
      </c>
      <c r="D11" s="143" t="n">
        <v>242978</v>
      </c>
      <c r="E11" s="144" t="s">
        <v>129</v>
      </c>
      <c r="F11" s="145" t="s">
        <v>386</v>
      </c>
      <c r="G11" s="145"/>
    </row>
  </sheetData>
  <mergeCells count="1">
    <mergeCell ref="A2:F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85"/>
    <col collapsed="false" customWidth="true" hidden="false" outlineLevel="0" max="3" min="3" style="2" width="11.42"/>
    <col collapsed="false" customWidth="true" hidden="false" outlineLevel="0" max="4" min="4" style="2" width="12.14"/>
    <col collapsed="false" customWidth="true" hidden="false" outlineLevel="0" max="5" min="5" style="3" width="27.56"/>
    <col collapsed="false" customWidth="true" hidden="false" outlineLevel="0" max="6" min="6" style="146" width="10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8"/>
      <c r="C1" s="50" t="s">
        <v>366</v>
      </c>
      <c r="D1" s="5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3"/>
      <c r="B2" s="147" t="s">
        <v>434</v>
      </c>
      <c r="C2" s="148"/>
      <c r="D2" s="148"/>
      <c r="E2" s="148"/>
      <c r="F2" s="149"/>
      <c r="G2" s="150"/>
    </row>
    <row r="3" customFormat="false" ht="16.5" hidden="false" customHeight="false" outlineLevel="0" collapsed="false">
      <c r="A3" s="13"/>
      <c r="B3" s="147" t="s">
        <v>5</v>
      </c>
      <c r="C3" s="148" t="s">
        <v>6</v>
      </c>
      <c r="D3" s="148" t="s">
        <v>7</v>
      </c>
      <c r="E3" s="148" t="s">
        <v>8</v>
      </c>
      <c r="F3" s="149" t="s">
        <v>3</v>
      </c>
      <c r="G3" s="150" t="s">
        <v>391</v>
      </c>
    </row>
    <row r="4" customFormat="false" ht="15.75" hidden="false" customHeight="false" outlineLevel="0" collapsed="false">
      <c r="A4" s="151" t="n">
        <v>1</v>
      </c>
      <c r="B4" s="152" t="s">
        <v>87</v>
      </c>
      <c r="C4" s="19" t="n">
        <v>1996</v>
      </c>
      <c r="D4" s="20" t="n">
        <v>311916</v>
      </c>
      <c r="E4" s="21" t="s">
        <v>393</v>
      </c>
      <c r="F4" s="153" t="n">
        <v>48.4</v>
      </c>
      <c r="G4" s="22" t="n">
        <v>13</v>
      </c>
    </row>
    <row r="5" customFormat="false" ht="15.75" hidden="false" customHeight="false" outlineLevel="0" collapsed="false">
      <c r="A5" s="151" t="n">
        <v>2</v>
      </c>
      <c r="B5" s="154" t="s">
        <v>136</v>
      </c>
      <c r="C5" s="155" t="n">
        <v>1995</v>
      </c>
      <c r="D5" s="156" t="n">
        <v>292058</v>
      </c>
      <c r="E5" s="144" t="s">
        <v>58</v>
      </c>
      <c r="F5" s="157" t="n">
        <v>49.12</v>
      </c>
      <c r="G5" s="36" t="n">
        <v>11</v>
      </c>
    </row>
    <row r="6" customFormat="false" ht="15.75" hidden="false" customHeight="false" outlineLevel="0" collapsed="false">
      <c r="A6" s="151" t="n">
        <v>3</v>
      </c>
      <c r="B6" s="154" t="s">
        <v>157</v>
      </c>
      <c r="C6" s="155" t="n">
        <v>1999</v>
      </c>
      <c r="D6" s="156" t="n">
        <v>339000</v>
      </c>
      <c r="E6" s="144" t="s">
        <v>393</v>
      </c>
      <c r="F6" s="157" t="n">
        <v>50.01</v>
      </c>
      <c r="G6" s="36" t="n">
        <v>10</v>
      </c>
      <c r="H6" s="37"/>
    </row>
    <row r="7" customFormat="false" ht="15.75" hidden="false" customHeight="false" outlineLevel="0" collapsed="false">
      <c r="A7" s="151" t="n">
        <v>4</v>
      </c>
      <c r="B7" s="154" t="s">
        <v>66</v>
      </c>
      <c r="C7" s="155" t="n">
        <v>1995</v>
      </c>
      <c r="D7" s="156" t="n">
        <v>325391</v>
      </c>
      <c r="E7" s="144" t="s">
        <v>353</v>
      </c>
      <c r="F7" s="157" t="n">
        <v>50.5</v>
      </c>
      <c r="G7" s="36" t="n">
        <v>9</v>
      </c>
    </row>
    <row r="8" customFormat="false" ht="15.75" hidden="false" customHeight="false" outlineLevel="0" collapsed="false">
      <c r="A8" s="151" t="n">
        <v>5</v>
      </c>
      <c r="B8" s="154" t="s">
        <v>151</v>
      </c>
      <c r="C8" s="155" t="n">
        <v>1994</v>
      </c>
      <c r="D8" s="156" t="n">
        <v>342473</v>
      </c>
      <c r="E8" s="144" t="s">
        <v>343</v>
      </c>
      <c r="F8" s="157" t="n">
        <v>50.57</v>
      </c>
      <c r="G8" s="36" t="n">
        <v>8</v>
      </c>
    </row>
    <row r="9" customFormat="false" ht="15.75" hidden="false" customHeight="false" outlineLevel="0" collapsed="false">
      <c r="A9" s="151" t="n">
        <v>6</v>
      </c>
      <c r="B9" s="154" t="s">
        <v>72</v>
      </c>
      <c r="C9" s="155" t="n">
        <v>1992</v>
      </c>
      <c r="D9" s="156" t="n">
        <v>315253</v>
      </c>
      <c r="E9" s="144" t="s">
        <v>73</v>
      </c>
      <c r="F9" s="157" t="n">
        <v>51.08</v>
      </c>
      <c r="G9" s="36" t="n">
        <v>7</v>
      </c>
    </row>
    <row r="10" customFormat="false" ht="15.75" hidden="false" customHeight="false" outlineLevel="0" collapsed="false">
      <c r="A10" s="151" t="n">
        <v>7</v>
      </c>
      <c r="B10" s="154" t="s">
        <v>152</v>
      </c>
      <c r="C10" s="155" t="n">
        <v>1999</v>
      </c>
      <c r="D10" s="156" t="n">
        <v>347353</v>
      </c>
      <c r="E10" s="144" t="s">
        <v>343</v>
      </c>
      <c r="F10" s="157" t="n">
        <v>51.63</v>
      </c>
      <c r="G10" s="36" t="n">
        <v>6</v>
      </c>
    </row>
    <row r="11" customFormat="false" ht="15.75" hidden="false" customHeight="false" outlineLevel="0" collapsed="false">
      <c r="A11" s="151" t="n">
        <v>8</v>
      </c>
      <c r="B11" s="154" t="s">
        <v>435</v>
      </c>
      <c r="C11" s="155" t="n">
        <v>1993</v>
      </c>
      <c r="D11" s="156" t="n">
        <v>338968</v>
      </c>
      <c r="E11" s="144" t="s">
        <v>353</v>
      </c>
      <c r="F11" s="157" t="n">
        <v>51.64</v>
      </c>
      <c r="G11" s="36" t="n">
        <v>5</v>
      </c>
    </row>
    <row r="12" customFormat="false" ht="15.75" hidden="false" customHeight="false" outlineLevel="0" collapsed="false">
      <c r="A12" s="151" t="n">
        <v>9</v>
      </c>
      <c r="B12" s="154" t="s">
        <v>86</v>
      </c>
      <c r="C12" s="155" t="n">
        <v>1998</v>
      </c>
      <c r="D12" s="156" t="n">
        <v>334334</v>
      </c>
      <c r="E12" s="144" t="s">
        <v>393</v>
      </c>
      <c r="F12" s="157" t="n">
        <v>52.02</v>
      </c>
      <c r="G12" s="36" t="n">
        <v>4</v>
      </c>
    </row>
    <row r="13" customFormat="false" ht="15.75" hidden="false" customHeight="false" outlineLevel="0" collapsed="false">
      <c r="A13" s="151" t="n">
        <v>10</v>
      </c>
      <c r="B13" s="154" t="s">
        <v>47</v>
      </c>
      <c r="C13" s="155" t="n">
        <v>1998</v>
      </c>
      <c r="D13" s="156" t="n">
        <v>355087</v>
      </c>
      <c r="E13" s="144" t="s">
        <v>343</v>
      </c>
      <c r="F13" s="157" t="n">
        <v>52.14</v>
      </c>
      <c r="G13" s="36" t="n">
        <v>3</v>
      </c>
    </row>
    <row r="14" customFormat="false" ht="15.75" hidden="false" customHeight="false" outlineLevel="0" collapsed="false">
      <c r="A14" s="151" t="n">
        <v>11</v>
      </c>
      <c r="B14" s="154" t="s">
        <v>436</v>
      </c>
      <c r="C14" s="155" t="n">
        <v>1999</v>
      </c>
      <c r="D14" s="156" t="n">
        <v>325660</v>
      </c>
      <c r="E14" s="144" t="s">
        <v>129</v>
      </c>
      <c r="F14" s="157" t="n">
        <v>52.31</v>
      </c>
      <c r="G14" s="36" t="n">
        <v>2</v>
      </c>
    </row>
    <row r="15" customFormat="false" ht="15.75" hidden="false" customHeight="false" outlineLevel="0" collapsed="false">
      <c r="A15" s="151" t="n">
        <v>12</v>
      </c>
      <c r="B15" s="154" t="s">
        <v>45</v>
      </c>
      <c r="C15" s="155" t="n">
        <v>1997</v>
      </c>
      <c r="D15" s="156" t="n">
        <v>331536</v>
      </c>
      <c r="E15" s="144" t="s">
        <v>343</v>
      </c>
      <c r="F15" s="157" t="n">
        <v>52.81</v>
      </c>
      <c r="G15" s="36" t="n">
        <v>1</v>
      </c>
    </row>
    <row r="16" customFormat="false" ht="15.75" hidden="false" customHeight="false" outlineLevel="0" collapsed="false">
      <c r="A16" s="151" t="n">
        <v>13</v>
      </c>
      <c r="B16" s="154" t="s">
        <v>140</v>
      </c>
      <c r="C16" s="155" t="n">
        <v>1998</v>
      </c>
      <c r="D16" s="156" t="n">
        <v>318946</v>
      </c>
      <c r="E16" s="144" t="s">
        <v>394</v>
      </c>
      <c r="F16" s="157" t="n">
        <v>52.87</v>
      </c>
      <c r="G16" s="36" t="n">
        <v>1</v>
      </c>
      <c r="H16" s="45"/>
    </row>
    <row r="17" customFormat="false" ht="15.75" hidden="false" customHeight="false" outlineLevel="0" collapsed="false">
      <c r="A17" s="151" t="n">
        <v>14</v>
      </c>
      <c r="B17" s="154" t="s">
        <v>68</v>
      </c>
      <c r="C17" s="155" t="n">
        <v>1992</v>
      </c>
      <c r="D17" s="156" t="n">
        <v>327893</v>
      </c>
      <c r="E17" s="144" t="s">
        <v>353</v>
      </c>
      <c r="F17" s="157" t="n">
        <v>52.94</v>
      </c>
      <c r="G17" s="36" t="n">
        <v>1</v>
      </c>
    </row>
    <row r="18" customFormat="false" ht="15.75" hidden="false" customHeight="false" outlineLevel="0" collapsed="false">
      <c r="A18" s="151" t="n">
        <v>15</v>
      </c>
      <c r="B18" s="154" t="s">
        <v>70</v>
      </c>
      <c r="C18" s="155" t="n">
        <v>1999</v>
      </c>
      <c r="D18" s="156" t="n">
        <v>322346</v>
      </c>
      <c r="E18" s="144" t="s">
        <v>353</v>
      </c>
      <c r="F18" s="157" t="n">
        <v>53.04</v>
      </c>
      <c r="G18" s="36" t="n">
        <v>1</v>
      </c>
    </row>
    <row r="19" customFormat="false" ht="15.75" hidden="false" customHeight="false" outlineLevel="0" collapsed="false">
      <c r="A19" s="151" t="n">
        <v>16</v>
      </c>
      <c r="B19" s="154" t="s">
        <v>41</v>
      </c>
      <c r="C19" s="155" t="n">
        <v>1994</v>
      </c>
      <c r="D19" s="156" t="n">
        <v>329930</v>
      </c>
      <c r="E19" s="144" t="s">
        <v>343</v>
      </c>
      <c r="F19" s="157" t="n">
        <v>53.23</v>
      </c>
      <c r="G19" s="36" t="n">
        <v>1</v>
      </c>
    </row>
    <row r="20" customFormat="false" ht="15.75" hidden="false" customHeight="false" outlineLevel="0" collapsed="false">
      <c r="A20" s="151" t="n">
        <v>17</v>
      </c>
      <c r="B20" s="154" t="s">
        <v>155</v>
      </c>
      <c r="C20" s="155" t="n">
        <v>1978</v>
      </c>
      <c r="D20" s="156" t="n">
        <v>188376</v>
      </c>
      <c r="E20" s="144" t="s">
        <v>73</v>
      </c>
      <c r="F20" s="157" t="n">
        <v>54.06</v>
      </c>
      <c r="G20" s="36" t="n">
        <v>1</v>
      </c>
    </row>
    <row r="21" customFormat="false" ht="15.75" hidden="false" customHeight="false" outlineLevel="0" collapsed="false">
      <c r="A21" s="151" t="n">
        <v>18</v>
      </c>
      <c r="B21" s="154" t="s">
        <v>139</v>
      </c>
      <c r="C21" s="155" t="n">
        <v>1999</v>
      </c>
      <c r="D21" s="156" t="n">
        <v>327427</v>
      </c>
      <c r="E21" s="144" t="s">
        <v>393</v>
      </c>
      <c r="F21" s="157" t="n">
        <v>54.8</v>
      </c>
      <c r="G21" s="36"/>
    </row>
    <row r="22" customFormat="false" ht="15.75" hidden="false" customHeight="false" outlineLevel="0" collapsed="false">
      <c r="A22" s="151" t="n">
        <v>19</v>
      </c>
      <c r="B22" s="154" t="s">
        <v>437</v>
      </c>
      <c r="C22" s="155" t="n">
        <v>1999</v>
      </c>
      <c r="D22" s="156" t="n">
        <v>353234</v>
      </c>
      <c r="E22" s="144" t="s">
        <v>65</v>
      </c>
      <c r="F22" s="157" t="n">
        <v>54.83</v>
      </c>
      <c r="G22" s="36"/>
    </row>
    <row r="23" customFormat="false" ht="15.75" hidden="false" customHeight="false" outlineLevel="0" collapsed="false">
      <c r="A23" s="151" t="n">
        <v>20</v>
      </c>
      <c r="B23" s="154" t="s">
        <v>43</v>
      </c>
      <c r="C23" s="155" t="n">
        <v>1997</v>
      </c>
      <c r="D23" s="156" t="n">
        <v>331533</v>
      </c>
      <c r="E23" s="144" t="s">
        <v>343</v>
      </c>
      <c r="F23" s="157" t="n">
        <v>54.96</v>
      </c>
      <c r="G23" s="36"/>
    </row>
    <row r="24" customFormat="false" ht="15.75" hidden="false" customHeight="false" outlineLevel="0" collapsed="false">
      <c r="A24" s="151" t="n">
        <v>21</v>
      </c>
      <c r="B24" s="154" t="s">
        <v>92</v>
      </c>
      <c r="C24" s="155" t="n">
        <v>2000</v>
      </c>
      <c r="D24" s="156" t="n">
        <v>342541</v>
      </c>
      <c r="E24" s="144" t="s">
        <v>93</v>
      </c>
      <c r="F24" s="157" t="n">
        <v>54.97</v>
      </c>
      <c r="G24" s="36"/>
    </row>
    <row r="25" customFormat="false" ht="15.75" hidden="false" customHeight="false" outlineLevel="0" collapsed="false">
      <c r="A25" s="151" t="n">
        <v>22</v>
      </c>
      <c r="B25" s="154" t="s">
        <v>18</v>
      </c>
      <c r="C25" s="155" t="n">
        <v>1999</v>
      </c>
      <c r="D25" s="156" t="n">
        <v>356768</v>
      </c>
      <c r="E25" s="144" t="s">
        <v>438</v>
      </c>
      <c r="F25" s="157" t="n">
        <v>55.01</v>
      </c>
      <c r="G25" s="36"/>
    </row>
    <row r="26" customFormat="false" ht="15.75" hidden="false" customHeight="false" outlineLevel="0" collapsed="false">
      <c r="A26" s="151" t="n">
        <v>23</v>
      </c>
      <c r="B26" s="154" t="s">
        <v>125</v>
      </c>
      <c r="C26" s="155" t="n">
        <v>2000</v>
      </c>
      <c r="D26" s="156" t="n">
        <v>342512</v>
      </c>
      <c r="E26" s="144" t="s">
        <v>118</v>
      </c>
      <c r="F26" s="157" t="n">
        <v>55.16</v>
      </c>
      <c r="G26" s="36"/>
    </row>
    <row r="27" customFormat="false" ht="15.75" hidden="false" customHeight="false" outlineLevel="0" collapsed="false">
      <c r="A27" s="151" t="n">
        <v>24</v>
      </c>
      <c r="B27" s="154" t="s">
        <v>15</v>
      </c>
      <c r="C27" s="155" t="n">
        <v>1987</v>
      </c>
      <c r="D27" s="156" t="n">
        <v>354247</v>
      </c>
      <c r="E27" s="144" t="s">
        <v>438</v>
      </c>
      <c r="F27" s="157" t="n">
        <v>55.64</v>
      </c>
      <c r="G27" s="36"/>
    </row>
    <row r="28" customFormat="false" ht="15.75" hidden="false" customHeight="false" outlineLevel="0" collapsed="false">
      <c r="A28" s="151" t="n">
        <v>25</v>
      </c>
      <c r="B28" s="154" t="s">
        <v>439</v>
      </c>
      <c r="C28" s="155" t="n">
        <v>2000</v>
      </c>
      <c r="D28" s="156" t="n">
        <v>324908</v>
      </c>
      <c r="E28" s="144" t="s">
        <v>129</v>
      </c>
      <c r="F28" s="157" t="n">
        <v>55.8</v>
      </c>
      <c r="G28" s="36"/>
    </row>
    <row r="29" customFormat="false" ht="15.75" hidden="false" customHeight="false" outlineLevel="0" collapsed="false">
      <c r="A29" s="151" t="n">
        <v>26</v>
      </c>
      <c r="B29" s="154" t="s">
        <v>153</v>
      </c>
      <c r="C29" s="155" t="n">
        <v>1997</v>
      </c>
      <c r="D29" s="156" t="n">
        <v>315872</v>
      </c>
      <c r="E29" s="144" t="s">
        <v>353</v>
      </c>
      <c r="F29" s="157" t="n">
        <v>56.23</v>
      </c>
      <c r="G29" s="36"/>
    </row>
    <row r="30" customFormat="false" ht="15.75" hidden="false" customHeight="false" outlineLevel="0" collapsed="false">
      <c r="A30" s="151" t="n">
        <v>27</v>
      </c>
      <c r="B30" s="154" t="s">
        <v>440</v>
      </c>
      <c r="C30" s="155" t="n">
        <v>1998</v>
      </c>
      <c r="D30" s="156" t="n">
        <v>318664</v>
      </c>
      <c r="E30" s="144" t="s">
        <v>441</v>
      </c>
      <c r="F30" s="157" t="n">
        <v>56.36</v>
      </c>
      <c r="G30" s="36"/>
    </row>
    <row r="31" customFormat="false" ht="15.75" hidden="false" customHeight="false" outlineLevel="0" collapsed="false">
      <c r="A31" s="151" t="n">
        <v>28</v>
      </c>
      <c r="B31" s="154" t="s">
        <v>144</v>
      </c>
      <c r="C31" s="155" t="n">
        <v>1999</v>
      </c>
      <c r="D31" s="156" t="n">
        <v>316203</v>
      </c>
      <c r="E31" s="144" t="s">
        <v>29</v>
      </c>
      <c r="F31" s="157" t="n">
        <v>57.1</v>
      </c>
      <c r="G31" s="36"/>
    </row>
    <row r="32" customFormat="false" ht="15.75" hidden="false" customHeight="false" outlineLevel="0" collapsed="false">
      <c r="A32" s="151" t="n">
        <v>29</v>
      </c>
      <c r="B32" s="154" t="s">
        <v>442</v>
      </c>
      <c r="C32" s="155" t="n">
        <v>1992</v>
      </c>
      <c r="D32" s="156" t="n">
        <v>330140</v>
      </c>
      <c r="E32" s="144" t="s">
        <v>105</v>
      </c>
      <c r="F32" s="157" t="n">
        <v>57.21</v>
      </c>
      <c r="G32" s="36"/>
    </row>
    <row r="33" customFormat="false" ht="15.75" hidden="false" customHeight="false" outlineLevel="0" collapsed="false">
      <c r="A33" s="151" t="n">
        <v>30</v>
      </c>
      <c r="B33" s="154" t="s">
        <v>168</v>
      </c>
      <c r="C33" s="155" t="n">
        <v>1995</v>
      </c>
      <c r="D33" s="156" t="n">
        <v>356137</v>
      </c>
      <c r="E33" s="144" t="s">
        <v>118</v>
      </c>
      <c r="F33" s="157" t="n">
        <v>57.86</v>
      </c>
      <c r="G33" s="36"/>
    </row>
    <row r="34" customFormat="false" ht="15.75" hidden="false" customHeight="false" outlineLevel="0" collapsed="false">
      <c r="A34" s="151" t="n">
        <v>31</v>
      </c>
      <c r="B34" s="154" t="s">
        <v>122</v>
      </c>
      <c r="C34" s="155" t="n">
        <v>1990</v>
      </c>
      <c r="D34" s="156" t="n">
        <v>301691</v>
      </c>
      <c r="E34" s="144" t="s">
        <v>118</v>
      </c>
      <c r="F34" s="157" t="n">
        <v>58.57</v>
      </c>
      <c r="G34" s="36"/>
    </row>
    <row r="35" customFormat="false" ht="15.75" hidden="false" customHeight="false" outlineLevel="0" collapsed="false">
      <c r="A35" s="151" t="n">
        <v>32</v>
      </c>
      <c r="B35" s="154" t="s">
        <v>56</v>
      </c>
      <c r="C35" s="155" t="n">
        <v>1999</v>
      </c>
      <c r="D35" s="156" t="n">
        <v>356564</v>
      </c>
      <c r="E35" s="144" t="s">
        <v>55</v>
      </c>
      <c r="F35" s="157" t="n">
        <v>59.05</v>
      </c>
      <c r="G35" s="36"/>
    </row>
    <row r="36" customFormat="false" ht="15.75" hidden="false" customHeight="false" outlineLevel="0" collapsed="false">
      <c r="A36" s="151" t="n">
        <v>33</v>
      </c>
      <c r="B36" s="154" t="s">
        <v>50</v>
      </c>
      <c r="C36" s="155" t="n">
        <v>1997</v>
      </c>
      <c r="D36" s="156" t="n">
        <v>353092</v>
      </c>
      <c r="E36" s="144" t="s">
        <v>343</v>
      </c>
      <c r="F36" s="157" t="n">
        <v>59.64</v>
      </c>
      <c r="G36" s="36"/>
    </row>
    <row r="37" customFormat="false" ht="15.75" hidden="false" customHeight="false" outlineLevel="0" collapsed="false">
      <c r="A37" s="151" t="n">
        <v>34</v>
      </c>
      <c r="B37" s="154" t="s">
        <v>247</v>
      </c>
      <c r="C37" s="155" t="n">
        <v>1998</v>
      </c>
      <c r="D37" s="156" t="n">
        <v>350263</v>
      </c>
      <c r="E37" s="144" t="s">
        <v>93</v>
      </c>
      <c r="F37" s="157" t="n">
        <v>59.85</v>
      </c>
      <c r="G37" s="36"/>
    </row>
    <row r="38" customFormat="false" ht="15.75" hidden="false" customHeight="false" outlineLevel="0" collapsed="false">
      <c r="A38" s="151" t="n">
        <v>35</v>
      </c>
      <c r="B38" s="154" t="s">
        <v>19</v>
      </c>
      <c r="C38" s="155" t="n">
        <v>1999</v>
      </c>
      <c r="D38" s="156" t="n">
        <v>360520</v>
      </c>
      <c r="E38" s="144" t="s">
        <v>55</v>
      </c>
      <c r="F38" s="157" t="n">
        <v>59.99</v>
      </c>
      <c r="G38" s="36"/>
    </row>
    <row r="39" customFormat="false" ht="15.75" hidden="false" customHeight="false" outlineLevel="0" collapsed="false">
      <c r="A39" s="151" t="n">
        <v>36</v>
      </c>
      <c r="B39" s="154" t="s">
        <v>75</v>
      </c>
      <c r="C39" s="155" t="n">
        <v>1999</v>
      </c>
      <c r="D39" s="156" t="n">
        <v>325424</v>
      </c>
      <c r="E39" s="144" t="s">
        <v>393</v>
      </c>
      <c r="F39" s="157" t="n">
        <v>62.15</v>
      </c>
      <c r="G39" s="36"/>
    </row>
    <row r="40" customFormat="false" ht="15.75" hidden="false" customHeight="false" outlineLevel="0" collapsed="false">
      <c r="A40" s="151" t="n">
        <v>37</v>
      </c>
      <c r="B40" s="154" t="s">
        <v>443</v>
      </c>
      <c r="C40" s="155" t="n">
        <v>1998</v>
      </c>
      <c r="D40" s="156" t="n">
        <v>332357</v>
      </c>
      <c r="E40" s="144" t="s">
        <v>444</v>
      </c>
      <c r="F40" s="157" t="n">
        <v>62.86</v>
      </c>
      <c r="G40" s="36"/>
    </row>
    <row r="41" customFormat="false" ht="15.75" hidden="false" customHeight="false" outlineLevel="0" collapsed="false">
      <c r="A41" s="151" t="n">
        <v>38</v>
      </c>
      <c r="B41" s="154" t="s">
        <v>445</v>
      </c>
      <c r="C41" s="155" t="n">
        <v>1998</v>
      </c>
      <c r="D41" s="156" t="n">
        <v>344642</v>
      </c>
      <c r="E41" s="144" t="s">
        <v>438</v>
      </c>
      <c r="F41" s="157" t="n">
        <v>63.01</v>
      </c>
      <c r="G41" s="36"/>
    </row>
    <row r="42" customFormat="false" ht="15.75" hidden="false" customHeight="false" outlineLevel="0" collapsed="false">
      <c r="A42" s="151" t="n">
        <v>39</v>
      </c>
      <c r="B42" s="154" t="s">
        <v>54</v>
      </c>
      <c r="C42" s="155" t="n">
        <v>1999</v>
      </c>
      <c r="D42" s="156" t="n">
        <v>356553</v>
      </c>
      <c r="E42" s="144" t="s">
        <v>55</v>
      </c>
      <c r="F42" s="157" t="n">
        <v>66.22</v>
      </c>
      <c r="G42" s="36"/>
    </row>
    <row r="43" customFormat="false" ht="15" hidden="false" customHeight="false" outlineLevel="0" collapsed="false">
      <c r="A43" s="151" t="n">
        <v>40</v>
      </c>
      <c r="B43" s="154" t="s">
        <v>446</v>
      </c>
      <c r="C43" s="155" t="n">
        <v>1998</v>
      </c>
      <c r="D43" s="156" t="n">
        <v>312153</v>
      </c>
      <c r="E43" s="144" t="s">
        <v>438</v>
      </c>
      <c r="F43" s="157" t="s">
        <v>386</v>
      </c>
      <c r="G43" s="36"/>
    </row>
  </sheetData>
  <printOptions headings="false" gridLines="false" gridLinesSet="true" horizontalCentered="false" verticalCentered="false"/>
  <pageMargins left="0" right="0" top="0.4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85"/>
    <col collapsed="false" customWidth="true" hidden="false" outlineLevel="0" max="3" min="3" style="2" width="11.42"/>
    <col collapsed="false" customWidth="true" hidden="false" outlineLevel="0" max="4" min="4" style="2" width="12.14"/>
    <col collapsed="false" customWidth="true" hidden="false" outlineLevel="0" max="5" min="5" style="3" width="27.56"/>
    <col collapsed="false" customWidth="true" hidden="false" outlineLevel="0" max="6" min="6" style="146" width="10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8"/>
      <c r="C1" s="50" t="s">
        <v>366</v>
      </c>
      <c r="D1" s="5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3"/>
      <c r="B2" s="147" t="s">
        <v>447</v>
      </c>
      <c r="C2" s="148"/>
      <c r="D2" s="148"/>
      <c r="E2" s="148"/>
      <c r="F2" s="149"/>
      <c r="G2" s="150"/>
    </row>
    <row r="3" customFormat="false" ht="16.5" hidden="false" customHeight="false" outlineLevel="0" collapsed="false">
      <c r="A3" s="13"/>
      <c r="B3" s="147" t="s">
        <v>5</v>
      </c>
      <c r="C3" s="148" t="s">
        <v>6</v>
      </c>
      <c r="D3" s="148" t="s">
        <v>7</v>
      </c>
      <c r="E3" s="148" t="s">
        <v>8</v>
      </c>
      <c r="F3" s="149" t="s">
        <v>3</v>
      </c>
      <c r="G3" s="150" t="s">
        <v>391</v>
      </c>
    </row>
    <row r="4" customFormat="false" ht="18.75" hidden="false" customHeight="false" outlineLevel="0" collapsed="false">
      <c r="A4" s="20" t="n">
        <v>1</v>
      </c>
      <c r="B4" s="158" t="s">
        <v>136</v>
      </c>
      <c r="C4" s="159" t="n">
        <v>1995</v>
      </c>
      <c r="D4" s="160" t="n">
        <v>292058</v>
      </c>
      <c r="E4" s="161" t="s">
        <v>58</v>
      </c>
      <c r="F4" s="162" t="n">
        <v>53.34</v>
      </c>
      <c r="G4" s="163" t="n">
        <v>13</v>
      </c>
    </row>
    <row r="5" customFormat="false" ht="18.75" hidden="false" customHeight="false" outlineLevel="0" collapsed="false">
      <c r="A5" s="156" t="n">
        <v>2</v>
      </c>
      <c r="B5" s="164" t="s">
        <v>141</v>
      </c>
      <c r="C5" s="165" t="n">
        <v>1997</v>
      </c>
      <c r="D5" s="166" t="n">
        <v>329993</v>
      </c>
      <c r="E5" s="167" t="s">
        <v>93</v>
      </c>
      <c r="F5" s="168" t="n">
        <v>56.03</v>
      </c>
      <c r="G5" s="169" t="n">
        <v>11</v>
      </c>
    </row>
    <row r="6" customFormat="false" ht="18.75" hidden="false" customHeight="false" outlineLevel="0" collapsed="false">
      <c r="A6" s="156" t="n">
        <v>3</v>
      </c>
      <c r="B6" s="164" t="s">
        <v>143</v>
      </c>
      <c r="C6" s="165" t="n">
        <v>1993</v>
      </c>
      <c r="D6" s="166" t="n">
        <v>326037</v>
      </c>
      <c r="E6" s="167" t="s">
        <v>118</v>
      </c>
      <c r="F6" s="168" t="n">
        <v>56.4</v>
      </c>
      <c r="G6" s="169" t="n">
        <v>10</v>
      </c>
      <c r="H6" s="37"/>
    </row>
    <row r="7" customFormat="false" ht="18.75" hidden="false" customHeight="false" outlineLevel="0" collapsed="false">
      <c r="A7" s="156" t="n">
        <v>4</v>
      </c>
      <c r="B7" s="164" t="s">
        <v>140</v>
      </c>
      <c r="C7" s="165" t="n">
        <v>1998</v>
      </c>
      <c r="D7" s="166" t="n">
        <v>318946</v>
      </c>
      <c r="E7" s="167" t="s">
        <v>90</v>
      </c>
      <c r="F7" s="168" t="n">
        <v>57.63</v>
      </c>
      <c r="G7" s="169" t="n">
        <v>9</v>
      </c>
    </row>
    <row r="8" customFormat="false" ht="18.75" hidden="false" customHeight="false" outlineLevel="0" collapsed="false">
      <c r="A8" s="156" t="n">
        <v>5</v>
      </c>
      <c r="B8" s="164" t="s">
        <v>142</v>
      </c>
      <c r="C8" s="165" t="n">
        <v>1990</v>
      </c>
      <c r="D8" s="166" t="n">
        <v>262718</v>
      </c>
      <c r="E8" s="167" t="s">
        <v>105</v>
      </c>
      <c r="F8" s="168" t="n">
        <v>57.72</v>
      </c>
      <c r="G8" s="169" t="n">
        <v>8</v>
      </c>
    </row>
  </sheetData>
  <printOptions headings="false" gridLines="false" gridLinesSet="true" horizontalCentered="false" verticalCentered="false"/>
  <pageMargins left="0" right="0" top="0.4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41"/>
    <col collapsed="false" customWidth="true" hidden="false" outlineLevel="0" max="3" min="3" style="2" width="7.14"/>
    <col collapsed="false" customWidth="true" hidden="false" outlineLevel="0" max="4" min="4" style="2" width="10.99"/>
    <col collapsed="false" customWidth="true" hidden="false" outlineLevel="0" max="5" min="5" style="3" width="33.14"/>
    <col collapsed="false" customWidth="true" hidden="false" outlineLevel="0" max="6" min="6" style="1" width="12.7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48"/>
      <c r="C1" s="50" t="s">
        <v>366</v>
      </c>
      <c r="D1" s="5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/>
      <c r="B2" s="9" t="s">
        <v>448</v>
      </c>
      <c r="C2" s="9"/>
      <c r="D2" s="10"/>
      <c r="E2" s="11"/>
    </row>
    <row r="3" customFormat="false" ht="16.5" hidden="false" customHeight="false" outlineLevel="0" collapsed="false">
      <c r="A3" s="13"/>
      <c r="B3" s="14" t="s">
        <v>5</v>
      </c>
      <c r="C3" s="13" t="s">
        <v>6</v>
      </c>
      <c r="D3" s="13" t="s">
        <v>7</v>
      </c>
      <c r="E3" s="13" t="s">
        <v>8</v>
      </c>
      <c r="F3" s="170" t="s">
        <v>3</v>
      </c>
      <c r="G3" s="150" t="s">
        <v>391</v>
      </c>
    </row>
    <row r="4" customFormat="false" ht="18.75" hidden="false" customHeight="false" outlineLevel="0" collapsed="false">
      <c r="A4" s="171" t="n">
        <v>1</v>
      </c>
      <c r="B4" s="172" t="s">
        <v>160</v>
      </c>
      <c r="C4" s="159" t="n">
        <v>1991</v>
      </c>
      <c r="D4" s="160" t="n">
        <v>230</v>
      </c>
      <c r="E4" s="161" t="s">
        <v>76</v>
      </c>
      <c r="F4" s="163" t="s">
        <v>449</v>
      </c>
      <c r="G4" s="163" t="n">
        <v>13</v>
      </c>
    </row>
    <row r="5" customFormat="false" ht="18.75" hidden="false" customHeight="false" outlineLevel="0" collapsed="false">
      <c r="A5" s="140" t="n">
        <v>2</v>
      </c>
      <c r="B5" s="173" t="s">
        <v>156</v>
      </c>
      <c r="C5" s="165" t="n">
        <v>1991</v>
      </c>
      <c r="D5" s="166" t="n">
        <v>270048</v>
      </c>
      <c r="E5" s="167" t="s">
        <v>73</v>
      </c>
      <c r="F5" s="169" t="s">
        <v>450</v>
      </c>
      <c r="G5" s="169" t="n">
        <v>11</v>
      </c>
    </row>
    <row r="6" customFormat="false" ht="18.75" hidden="false" customHeight="false" outlineLevel="0" collapsed="false">
      <c r="A6" s="140" t="n">
        <v>3</v>
      </c>
      <c r="B6" s="174" t="s">
        <v>171</v>
      </c>
      <c r="C6" s="175" t="n">
        <v>1997</v>
      </c>
      <c r="D6" s="176"/>
      <c r="E6" s="177" t="s">
        <v>129</v>
      </c>
      <c r="F6" s="169" t="s">
        <v>451</v>
      </c>
      <c r="G6" s="169" t="n">
        <v>10</v>
      </c>
    </row>
    <row r="7" customFormat="false" ht="18.75" hidden="false" customHeight="false" outlineLevel="0" collapsed="false">
      <c r="A7" s="140" t="n">
        <v>4</v>
      </c>
      <c r="B7" s="174" t="s">
        <v>174</v>
      </c>
      <c r="C7" s="175" t="n">
        <v>1994</v>
      </c>
      <c r="D7" s="176" t="n">
        <v>300067</v>
      </c>
      <c r="E7" s="177" t="s">
        <v>129</v>
      </c>
      <c r="F7" s="169" t="s">
        <v>452</v>
      </c>
      <c r="G7" s="169" t="n">
        <v>4</v>
      </c>
    </row>
    <row r="8" customFormat="false" ht="18.75" hidden="false" customHeight="false" outlineLevel="0" collapsed="false">
      <c r="A8" s="140" t="n">
        <v>5</v>
      </c>
      <c r="B8" s="174" t="s">
        <v>147</v>
      </c>
      <c r="C8" s="175" t="n">
        <v>1996</v>
      </c>
      <c r="D8" s="176" t="n">
        <v>301521</v>
      </c>
      <c r="E8" s="177" t="s">
        <v>34</v>
      </c>
      <c r="F8" s="169" t="s">
        <v>453</v>
      </c>
      <c r="G8" s="169" t="n">
        <v>3</v>
      </c>
    </row>
    <row r="9" customFormat="false" ht="18.75" hidden="false" customHeight="false" outlineLevel="0" collapsed="false">
      <c r="A9" s="140" t="n">
        <v>6</v>
      </c>
      <c r="B9" s="174" t="s">
        <v>150</v>
      </c>
      <c r="C9" s="175" t="n">
        <v>1994</v>
      </c>
      <c r="D9" s="176" t="n">
        <v>313826</v>
      </c>
      <c r="E9" s="177" t="s">
        <v>40</v>
      </c>
      <c r="F9" s="169" t="s">
        <v>454</v>
      </c>
      <c r="G9" s="169" t="n">
        <v>2</v>
      </c>
    </row>
    <row r="10" customFormat="false" ht="18.75" hidden="false" customHeight="false" outlineLevel="0" collapsed="false">
      <c r="A10" s="140" t="n">
        <v>7</v>
      </c>
      <c r="B10" s="174" t="s">
        <v>161</v>
      </c>
      <c r="C10" s="175" t="n">
        <v>1998</v>
      </c>
      <c r="D10" s="176" t="n">
        <v>317662</v>
      </c>
      <c r="E10" s="177" t="s">
        <v>93</v>
      </c>
      <c r="F10" s="169" t="s">
        <v>455</v>
      </c>
      <c r="G10" s="169" t="n">
        <v>1</v>
      </c>
    </row>
    <row r="11" customFormat="false" ht="18.75" hidden="false" customHeight="false" outlineLevel="0" collapsed="false">
      <c r="A11" s="140" t="n">
        <v>8</v>
      </c>
      <c r="B11" s="174" t="s">
        <v>235</v>
      </c>
      <c r="C11" s="175" t="n">
        <v>1999</v>
      </c>
      <c r="D11" s="176" t="n">
        <v>350453</v>
      </c>
      <c r="E11" s="177" t="s">
        <v>34</v>
      </c>
      <c r="F11" s="169" t="s">
        <v>456</v>
      </c>
      <c r="G11" s="169"/>
    </row>
    <row r="12" customFormat="false" ht="18.75" hidden="false" customHeight="false" outlineLevel="0" collapsed="false">
      <c r="A12" s="140" t="n">
        <v>9</v>
      </c>
      <c r="B12" s="173" t="s">
        <v>173</v>
      </c>
      <c r="C12" s="165" t="n">
        <v>2000</v>
      </c>
      <c r="D12" s="166" t="n">
        <v>324908</v>
      </c>
      <c r="E12" s="167" t="s">
        <v>129</v>
      </c>
      <c r="F12" s="169" t="s">
        <v>457</v>
      </c>
      <c r="G12" s="169"/>
    </row>
    <row r="13" customFormat="false" ht="18.75" hidden="false" customHeight="false" outlineLevel="0" collapsed="false">
      <c r="A13" s="140" t="n">
        <v>10</v>
      </c>
      <c r="B13" s="174" t="s">
        <v>154</v>
      </c>
      <c r="C13" s="175" t="n">
        <v>1994</v>
      </c>
      <c r="D13" s="176" t="n">
        <v>315874</v>
      </c>
      <c r="E13" s="177" t="s">
        <v>67</v>
      </c>
      <c r="F13" s="169" t="s">
        <v>458</v>
      </c>
      <c r="G13" s="169"/>
    </row>
    <row r="14" customFormat="false" ht="18.75" hidden="false" customHeight="false" outlineLevel="0" collapsed="false">
      <c r="A14" s="140" t="n">
        <v>11</v>
      </c>
      <c r="B14" s="174" t="s">
        <v>167</v>
      </c>
      <c r="C14" s="175" t="n">
        <v>1995</v>
      </c>
      <c r="D14" s="176" t="n">
        <v>290237</v>
      </c>
      <c r="E14" s="177" t="s">
        <v>118</v>
      </c>
      <c r="F14" s="169" t="s">
        <v>459</v>
      </c>
      <c r="G14" s="169"/>
    </row>
    <row r="15" customFormat="false" ht="18.75" hidden="false" customHeight="false" outlineLevel="0" collapsed="false">
      <c r="A15" s="140" t="n">
        <v>12</v>
      </c>
      <c r="B15" s="174" t="s">
        <v>168</v>
      </c>
      <c r="C15" s="175" t="n">
        <v>1995</v>
      </c>
      <c r="D15" s="176" t="n">
        <v>356137</v>
      </c>
      <c r="E15" s="177" t="s">
        <v>118</v>
      </c>
      <c r="F15" s="169" t="s">
        <v>460</v>
      </c>
      <c r="G15" s="169"/>
    </row>
    <row r="16" customFormat="false" ht="18.75" hidden="false" customHeight="false" outlineLevel="0" collapsed="false">
      <c r="A16" s="140" t="n">
        <v>13</v>
      </c>
      <c r="B16" s="174" t="s">
        <v>144</v>
      </c>
      <c r="C16" s="175" t="n">
        <v>1999</v>
      </c>
      <c r="D16" s="176" t="n">
        <v>316203</v>
      </c>
      <c r="E16" s="177" t="s">
        <v>29</v>
      </c>
      <c r="F16" s="169" t="s">
        <v>461</v>
      </c>
      <c r="G16" s="169"/>
    </row>
    <row r="17" customFormat="false" ht="18.75" hidden="false" customHeight="false" outlineLevel="0" collapsed="false">
      <c r="A17" s="140" t="n">
        <v>14</v>
      </c>
      <c r="B17" s="173" t="s">
        <v>243</v>
      </c>
      <c r="C17" s="165" t="n">
        <v>1993</v>
      </c>
      <c r="D17" s="166" t="n">
        <v>355230</v>
      </c>
      <c r="E17" s="167" t="s">
        <v>73</v>
      </c>
      <c r="F17" s="169" t="s">
        <v>462</v>
      </c>
      <c r="G17" s="169"/>
    </row>
    <row r="18" customFormat="false" ht="18.75" hidden="false" customHeight="false" outlineLevel="0" collapsed="false">
      <c r="A18" s="140" t="n">
        <v>15</v>
      </c>
      <c r="B18" s="164" t="s">
        <v>239</v>
      </c>
      <c r="C18" s="165" t="n">
        <v>1994</v>
      </c>
      <c r="D18" s="166" t="n">
        <v>349337</v>
      </c>
      <c r="E18" s="167" t="s">
        <v>67</v>
      </c>
      <c r="F18" s="169" t="s">
        <v>463</v>
      </c>
      <c r="G18" s="169"/>
    </row>
    <row r="19" customFormat="false" ht="18.75" hidden="false" customHeight="false" outlineLevel="0" collapsed="false">
      <c r="A19" s="140" t="n">
        <v>16</v>
      </c>
      <c r="B19" s="174" t="s">
        <v>242</v>
      </c>
      <c r="C19" s="175" t="n">
        <v>1996</v>
      </c>
      <c r="D19" s="176" t="n">
        <v>296680</v>
      </c>
      <c r="E19" s="177" t="s">
        <v>73</v>
      </c>
      <c r="F19" s="169" t="s">
        <v>464</v>
      </c>
      <c r="G19" s="169"/>
    </row>
    <row r="20" customFormat="false" ht="18.75" hidden="false" customHeight="false" outlineLevel="0" collapsed="false">
      <c r="A20" s="140" t="n">
        <v>17</v>
      </c>
      <c r="B20" s="173" t="s">
        <v>247</v>
      </c>
      <c r="C20" s="165" t="n">
        <v>1998</v>
      </c>
      <c r="D20" s="166" t="n">
        <v>350263</v>
      </c>
      <c r="E20" s="167" t="s">
        <v>93</v>
      </c>
      <c r="F20" s="169" t="s">
        <v>465</v>
      </c>
      <c r="G20" s="16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16-05-08T07:42:29Z</cp:lastPrinted>
  <dcterms:modified xsi:type="dcterms:W3CDTF">2016-05-10T05:16:15Z</dcterms:modified>
  <cp:revision>0</cp:revision>
  <dc:subject/>
  <dc:title/>
</cp:coreProperties>
</file>