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AHM" vbProcedure="false">Φύλλο1!$A$1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83">
  <si>
    <t xml:space="preserve">ΑΠΟΤΕΛΕΣΜΑΤΑ</t>
  </si>
  <si>
    <t xml:space="preserve">ΠΑΝΕΛΛΗ</t>
  </si>
  <si>
    <t xml:space="preserve">ΝΙΟΙ Ε/Ν - ΣΕΡΡΕΣ - 28</t>
  </si>
  <si>
    <t xml:space="preserve">ΣΦΥΡΟΒΟΛΙ</t>
  </si>
  <si>
    <t xml:space="preserve">Α 6Κ ΕΦΗΒΩΝ - ΤΕΛΙΚΟΣ</t>
  </si>
  <si>
    <t xml:space="preserve">(28/06/2014)</t>
  </si>
  <si>
    <t xml:space="preserve">1.</t>
  </si>
  <si>
    <t xml:space="preserve">301  ΜΕΝΓΚΛΕΜΠΕΗ ΙΒΑΝ</t>
  </si>
  <si>
    <t xml:space="preserve">ΑΟ ΚΥΔΩΝ ΧΑΝΙΩΝ</t>
  </si>
  <si>
    <t xml:space="preserve">69.19</t>
  </si>
  <si>
    <t xml:space="preserve">(</t>
  </si>
  <si>
    <t xml:space="preserve">62.09     68.71     X</t>
  </si>
  <si>
    <t xml:space="preserve">67.34     X    )</t>
  </si>
  <si>
    <t xml:space="preserve">2.</t>
  </si>
  <si>
    <t xml:space="preserve">283  ΓΑΒΡΙΗΛΙΔΗΣ ΝΙΚΟΛΑΟΣ</t>
  </si>
  <si>
    <t xml:space="preserve">ΑΙΟΛΟΣ ΜΑΚΕΔΟΝΙΑΣ ΓΕ</t>
  </si>
  <si>
    <t xml:space="preserve">66.95</t>
  </si>
  <si>
    <t xml:space="preserve">65.11     X         66.95</t>
  </si>
  <si>
    <t xml:space="preserve">X</t>
  </si>
  <si>
    <t xml:space="preserve">X         62.19)</t>
  </si>
  <si>
    <t xml:space="preserve">3.</t>
  </si>
  <si>
    <t xml:space="preserve">375  ΠΡΟΔΑΝΑΣ ΑΛΕΞΙΟΣ</t>
  </si>
  <si>
    <t xml:space="preserve">ΓΣ ΜΑΝΔΡΩΝ</t>
  </si>
  <si>
    <t xml:space="preserve">66.61</t>
  </si>
  <si>
    <t xml:space="preserve">62.45     66.61     62.73</t>
  </si>
  <si>
    <t xml:space="preserve">63.20</t>
  </si>
  <si>
    <t xml:space="preserve">-----     -----  )</t>
  </si>
  <si>
    <t xml:space="preserve">4.</t>
  </si>
  <si>
    <t xml:space="preserve">284  ΜΠΕΙΚΟΣ ΙΩΑΝΝΗΣ</t>
  </si>
  <si>
    <t xml:space="preserve">64.98</t>
  </si>
  <si>
    <t xml:space="preserve">61.77     63.23     64.98</t>
  </si>
  <si>
    <t xml:space="preserve">X         63.14)</t>
  </si>
  <si>
    <t xml:space="preserve">5.</t>
  </si>
  <si>
    <t xml:space="preserve">410  ΓΟΥΜΕΝΑΚΗΣ ΙΩΑΝΝΗΣ</t>
  </si>
  <si>
    <t xml:space="preserve">ΓΣ ΕΛΕΥΘ.ΒΕΝΙΖΕΛΟΣ</t>
  </si>
  <si>
    <t xml:space="preserve">60.08</t>
  </si>
  <si>
    <t xml:space="preserve">54.25     60.08     59.03</t>
  </si>
  <si>
    <t xml:space="preserve">X         X    )</t>
  </si>
  <si>
    <t xml:space="preserve">6.</t>
  </si>
  <si>
    <t xml:space="preserve">411  ΑΝΑΣΤΑΣΑΚΗΣ ΙΩΑΝΝΗΣ</t>
  </si>
  <si>
    <t xml:space="preserve">57.22</t>
  </si>
  <si>
    <t xml:space="preserve">X         49.45     55.38</t>
  </si>
  <si>
    <t xml:space="preserve">56.64     51.27)</t>
  </si>
  <si>
    <t xml:space="preserve">7.</t>
  </si>
  <si>
    <t xml:space="preserve">408  ΖΙΩΓΑΣ ΕΛΕΥΘΕΡΙΟΣ</t>
  </si>
  <si>
    <t xml:space="preserve">53.76</t>
  </si>
  <si>
    <t xml:space="preserve">51.11     X         X</t>
  </si>
  <si>
    <t xml:space="preserve">47.87     53.76)</t>
  </si>
  <si>
    <t xml:space="preserve">8.</t>
  </si>
  <si>
    <t xml:space="preserve">412  ΒΕΡΓΕΡΑΚΗΣ ΑΝΤΩΝΙΟΣ</t>
  </si>
  <si>
    <t xml:space="preserve">51.90</t>
  </si>
  <si>
    <t xml:space="preserve">47.92     X         X</t>
  </si>
  <si>
    <t xml:space="preserve">50.14   -----  )</t>
  </si>
  <si>
    <t xml:space="preserve">9.</t>
  </si>
  <si>
    <t xml:space="preserve">414  ΧΡΙΣΤΙΝΑΚΗΣ ΙΩΑΝΝΗΣ</t>
  </si>
  <si>
    <t xml:space="preserve">47.83</t>
  </si>
  <si>
    <t xml:space="preserve">45.95     47.83     46.98</t>
  </si>
  <si>
    <t xml:space="preserve">-----</t>
  </si>
  <si>
    <t xml:space="preserve">10.</t>
  </si>
  <si>
    <t xml:space="preserve">189  ΛΕΒΕΝΤΗΣ ΘΕΟΔΟΣΙΟΣ</t>
  </si>
  <si>
    <t xml:space="preserve">ΓΑΣ ΤΡΙΚΑΛΩΝ Ο ΖΕΥΣ</t>
  </si>
  <si>
    <t xml:space="preserve">46.23</t>
  </si>
  <si>
    <t xml:space="preserve">43.88     46.23     X</t>
  </si>
  <si>
    <t xml:space="preserve">11.</t>
  </si>
  <si>
    <t xml:space="preserve">431  ΛΗΜΝΑΙΟΣ ΕΥΑΓΓΕΛΟΣ ΣΤΥΛΙ</t>
  </si>
  <si>
    <t xml:space="preserve">ΕΘΝΙΚΟΣ ΓΣ</t>
  </si>
  <si>
    <t xml:space="preserve">45.22</t>
  </si>
  <si>
    <t xml:space="preserve">45.18     45.22     X</t>
  </si>
  <si>
    <t xml:space="preserve">12.</t>
  </si>
  <si>
    <t xml:space="preserve">413  ΠΑΠΑΔΟΠΟΥΛΟΣ ΣΤΥΛΙΑΝΟΣ</t>
  </si>
  <si>
    <t xml:space="preserve">44.26</t>
  </si>
  <si>
    <t xml:space="preserve">X         42.88     44.26</t>
  </si>
  <si>
    <t xml:space="preserve">409  ΓΟΥΜΕΝΑΚΗΣ ΕΛΕΥΘΕΡΙΟΣ</t>
  </si>
  <si>
    <t xml:space="preserve">ΑΚΥΡΟΣ</t>
  </si>
  <si>
    <t xml:space="preserve">X         X         X</t>
  </si>
  <si>
    <t xml:space="preserve">100Μ ΕΜΠΟΔ</t>
  </si>
  <si>
    <t xml:space="preserve">ΙΑ ΝΕΑΝΙΔΩΝ - ΤΕΛΙΚΟΣ</t>
  </si>
  <si>
    <t xml:space="preserve">169  ΓΕΩΡΓΙΟΥ ΑΛΚΗΣΤΙΣ-ΣΟΥΛΤΑ</t>
  </si>
  <si>
    <t xml:space="preserve">ΓΑΣ Η ΥΓΕΙΑ ΡΟΔΟΥ</t>
  </si>
  <si>
    <t xml:space="preserve">14.23</t>
  </si>
  <si>
    <t xml:space="preserve">425  ΓΙΑΧΟΥ ΑΣΗΜΙΝΑ</t>
  </si>
  <si>
    <t xml:space="preserve">ΠΑΝΑΧΑΙΚΗ ΓΕ</t>
  </si>
  <si>
    <t xml:space="preserve">14.81</t>
  </si>
  <si>
    <t xml:space="preserve">334  ΠΑΡΑΣΚΕΥΑ ΕΥΑΓΓΕΛΙΑ</t>
  </si>
  <si>
    <t xml:space="preserve">ΓΣ ΗΡΑΚΛΗΣ ΘΕΣ/ΝΙΚΗΣ</t>
  </si>
  <si>
    <t xml:space="preserve">14.98</t>
  </si>
  <si>
    <t xml:space="preserve">229  ΚΕΣΙΣΗ ΡΑΦΑΕΛΑ</t>
  </si>
  <si>
    <t xml:space="preserve">ΓΣ ΕΔΕΣΣΑΣ</t>
  </si>
  <si>
    <t xml:space="preserve">15.05</t>
  </si>
  <si>
    <t xml:space="preserve">199  ΣΑΒΒΑ ΒΑΣΙΛΙΚΗ</t>
  </si>
  <si>
    <t xml:space="preserve">ΓΣ ΣΕΡΡΕΣ 93</t>
  </si>
  <si>
    <t xml:space="preserve">15.06</t>
  </si>
  <si>
    <t xml:space="preserve">329  ΤΕΡΤΙΠΗ ΙΩΑΝΝΑ</t>
  </si>
  <si>
    <t xml:space="preserve">ΓΣ ΗΛΙΟΥΠΟΛΗΣ</t>
  </si>
  <si>
    <t xml:space="preserve">15.81</t>
  </si>
  <si>
    <t xml:space="preserve">323  ΔΙΩΧΝΟΥ ΑΦΡΟΔΙΤΗ-ΕΥΔΟΚΙ</t>
  </si>
  <si>
    <t xml:space="preserve">ΑΟ ΦΙΛΟΘΕΗΣ</t>
  </si>
  <si>
    <t xml:space="preserve">15.82</t>
  </si>
  <si>
    <t xml:space="preserve">309  ΓΕΩΡΓΟΠΟΥΛΟΥ ΜΑΡΙΑ</t>
  </si>
  <si>
    <t xml:space="preserve">ΓΣ ΑΣΤΕΡΑΣ'90 ΑΙΓΑΛΕ</t>
  </si>
  <si>
    <t xml:space="preserve">20.33</t>
  </si>
  <si>
    <t xml:space="preserve">ΑΛΜΑ ΤΡΙΠ</t>
  </si>
  <si>
    <t xml:space="preserve">ΛΟΥΝ ΕΦΗΒΩΝ - ΤΕΛΙΚΟΣ</t>
  </si>
  <si>
    <t xml:space="preserve">345  ΑΝΔΡΙΚΟΠΟΥΛΟΣ ΝΙΚΟΛΑΟΣ</t>
  </si>
  <si>
    <t xml:space="preserve">ΑΕ ΜΕΣΟΓΕΙΩΝ ΑΜΕΙΝΙΑ</t>
  </si>
  <si>
    <t xml:space="preserve">15.46       1.</t>
  </si>
  <si>
    <t xml:space="preserve">60        13</t>
  </si>
  <si>
    <t xml:space="preserve">14.93( 1.10)  15.25( 0.20)  12.</t>
  </si>
  <si>
    <t xml:space="preserve">98(-0.10)</t>
  </si>
  <si>
    <t xml:space="preserve">15.12( 0.50)     -----</t>
  </si>
  <si>
    <t xml:space="preserve">15.46( 1.60)  )</t>
  </si>
  <si>
    <t xml:space="preserve">185  ΓΙΑΖΙΤΖΟΓΛΟΥ ΙΩΑΝΝΗΣ</t>
  </si>
  <si>
    <t xml:space="preserve">ΦΣ ΚΑΛΛΙΘΕΑΣ</t>
  </si>
  <si>
    <t xml:space="preserve">15.01       0.</t>
  </si>
  <si>
    <t xml:space="preserve">10        11</t>
  </si>
  <si>
    <t xml:space="preserve">X        14.32(-0.50)  14.</t>
  </si>
  <si>
    <t xml:space="preserve">66( 0.40)</t>
  </si>
  <si>
    <t xml:space="preserve">15.01( 0.10)       X</t>
  </si>
  <si>
    <t xml:space="preserve">13.36( 0.80)  )</t>
  </si>
  <si>
    <t xml:space="preserve">451  ΣΑΡΑΚΗΣ ΚΩΝΣΤΑΝΤΙΝΟΣ</t>
  </si>
  <si>
    <t xml:space="preserve">ΠΑΣ ΙΩΝΙΚΟΣ '80</t>
  </si>
  <si>
    <t xml:space="preserve">14.92       0.</t>
  </si>
  <si>
    <t xml:space="preserve">40        10</t>
  </si>
  <si>
    <t xml:space="preserve">14.29( 1.10)  14.53(-0.10)  14.</t>
  </si>
  <si>
    <t xml:space="preserve">58( 0.10)</t>
  </si>
  <si>
    <t xml:space="preserve">14.87( 1.70)  14.83(-0</t>
  </si>
  <si>
    <t xml:space="preserve">.30)  14.92( 0.40)  )</t>
  </si>
  <si>
    <t xml:space="preserve">434  ΠΑΠΑΔΟΠΟΥΛΟΣ ΑΘΑΝΑΣΙΟΣ</t>
  </si>
  <si>
    <t xml:space="preserve">ΟΦΚΑ ΟΔΥΣΣΕΑΣ</t>
  </si>
  <si>
    <t xml:space="preserve">14.68       1.</t>
  </si>
  <si>
    <t xml:space="preserve">10         9</t>
  </si>
  <si>
    <t xml:space="preserve">14.53( 1.10)       X</t>
  </si>
  <si>
    <t xml:space="preserve">14.68( 1.10)  13.33(-0</t>
  </si>
  <si>
    <t xml:space="preserve">.20)  14.32(-0.10)  )</t>
  </si>
  <si>
    <t xml:space="preserve">150  ΦΙΖΙ ΛΟΥΗΣ</t>
  </si>
  <si>
    <t xml:space="preserve">ΠΑΝΕΛΛΗΝΙΟΣ ΓΣ</t>
  </si>
  <si>
    <t xml:space="preserve">14.43       0.</t>
  </si>
  <si>
    <t xml:space="preserve">90         8</t>
  </si>
  <si>
    <t xml:space="preserve">14.15( 0.80)  14.34( 1.00)  14.</t>
  </si>
  <si>
    <t xml:space="preserve">12(-0.40)</t>
  </si>
  <si>
    <t xml:space="preserve">14.43( 0.90)  14.22( 0</t>
  </si>
  <si>
    <t xml:space="preserve">.20)  12.80( 0.50)  )</t>
  </si>
  <si>
    <t xml:space="preserve">488  ΔΕΜΕΡΤΖΗΣ ΓΕΩΡΓΙΟΣ</t>
  </si>
  <si>
    <t xml:space="preserve">14.29       0.</t>
  </si>
  <si>
    <t xml:space="preserve">60         7</t>
  </si>
  <si>
    <t xml:space="preserve">X             X        14.</t>
  </si>
  <si>
    <t xml:space="preserve">29( 0.60)</t>
  </si>
  <si>
    <t xml:space="preserve">X             X</t>
  </si>
  <si>
    <t xml:space="preserve">X        )</t>
  </si>
  <si>
    <t xml:space="preserve">153  ΓΟΥΛΑΣ ΠΑΝΑΓΙΩΤΗΣ</t>
  </si>
  <si>
    <t xml:space="preserve">ΑΟ ΜΑΓΝΗΣΙΑΣ</t>
  </si>
  <si>
    <t xml:space="preserve">14.12       0.</t>
  </si>
  <si>
    <t xml:space="preserve">90         6</t>
  </si>
  <si>
    <t xml:space="preserve">14.12( 0.90)       X        14.</t>
  </si>
  <si>
    <t xml:space="preserve">03(-0.40)</t>
  </si>
  <si>
    <t xml:space="preserve">436  ΑΛΕΞΙΟΥ ΑΛΕΞΑΝΔΡΟΣ</t>
  </si>
  <si>
    <t xml:space="preserve">ΑΓΣ ΙΩΑΝΝΙΝΩΝ</t>
  </si>
  <si>
    <t xml:space="preserve">14.06       0.</t>
  </si>
  <si>
    <t xml:space="preserve">50         5</t>
  </si>
  <si>
    <t xml:space="preserve">13.92( 0.20)  13.90( 0.60)  14.</t>
  </si>
  <si>
    <t xml:space="preserve">06( 0.50)</t>
  </si>
  <si>
    <t xml:space="preserve">13.96( 1.70)  13.84( 1</t>
  </si>
  <si>
    <t xml:space="preserve">.20)       X        )</t>
  </si>
  <si>
    <t xml:space="preserve">416  ΜΟΝΟΠΩΛΗΣ ΔΗΜΗΤΡΙΟΣ</t>
  </si>
  <si>
    <t xml:space="preserve">ΚΕΡΚΥΡΑΙΚΟΣ ΓΣ</t>
  </si>
  <si>
    <t xml:space="preserve">14.04      -0.</t>
  </si>
  <si>
    <t xml:space="preserve">80         4</t>
  </si>
  <si>
    <t xml:space="preserve">X        14.04(-0.80)  13.</t>
  </si>
  <si>
    <t xml:space="preserve">93(-0.50)</t>
  </si>
  <si>
    <t xml:space="preserve">-----         -----</t>
  </si>
  <si>
    <t xml:space="preserve">-----      )</t>
  </si>
  <si>
    <t xml:space="preserve">130  ΠΑΠΑΘΕΟΔΩΡΟΥ ΟΡΕΣΤΗΣ</t>
  </si>
  <si>
    <t xml:space="preserve">ΓΑΣ ΑΛΕΞΑΝΔΡΕΙΑ</t>
  </si>
  <si>
    <t xml:space="preserve">13.12      -0.</t>
  </si>
  <si>
    <t xml:space="preserve">13.12(-0.30)       X        13.</t>
  </si>
  <si>
    <t xml:space="preserve">07(-0.20)</t>
  </si>
  <si>
    <t xml:space="preserve">504  ΦΛΩΚΑΣ ΓΕΩΡΓΙΟΣ</t>
  </si>
  <si>
    <t xml:space="preserve">ΓΣ ΒΟΛΟΥ</t>
  </si>
  <si>
    <t xml:space="preserve">13.12       1.</t>
  </si>
  <si>
    <t xml:space="preserve">30         2</t>
  </si>
  <si>
    <t xml:space="preserve">12.57(-0.10)  13.12( 1.30)  12.</t>
  </si>
  <si>
    <t xml:space="preserve">79(-0.30)</t>
  </si>
  <si>
    <t xml:space="preserve">406  ΚΑΣΣΩΤΑΚΗΣ ΦΡΑΓΚΙΣΚΟΣ</t>
  </si>
  <si>
    <t xml:space="preserve">12.77       0.</t>
  </si>
  <si>
    <t xml:space="preserve">X             X        12.</t>
  </si>
  <si>
    <t xml:space="preserve">77( 0.10)</t>
  </si>
  <si>
    <t xml:space="preserve">10Μ ΕΜΠΟΔΙΑ</t>
  </si>
  <si>
    <t xml:space="preserve">(1.00Μ) ΕΦΗΒΩΝ - ΤΕΛΙΚ</t>
  </si>
  <si>
    <t xml:space="preserve">ΟΣ  (28/06/2014)</t>
  </si>
  <si>
    <t xml:space="preserve">272  ΚΑΠΡΙΝΙΩΤΗΣ ΓΡΗΓΟΡΙΟΣ</t>
  </si>
  <si>
    <t xml:space="preserve">ΟΦΚΑ ΣΕΡΡΕΣ</t>
  </si>
  <si>
    <t xml:space="preserve">15.03      -1.</t>
  </si>
  <si>
    <t xml:space="preserve">70        13</t>
  </si>
  <si>
    <t xml:space="preserve">331  ΠΕΡΙΣΤΕΡΗΣ ΑΛΕΞΑΝΔΡΟΣ-ΒΙ</t>
  </si>
  <si>
    <t xml:space="preserve">ΚΤ     1996</t>
  </si>
  <si>
    <t xml:space="preserve">ΓΑΣ ΠΑΙΑΝΙΑΣ</t>
  </si>
  <si>
    <t xml:space="preserve">15.26      -1.</t>
  </si>
  <si>
    <t xml:space="preserve">70        11</t>
  </si>
  <si>
    <t xml:space="preserve">353  ΒΑΣΙΛΕΙΑΔΗΣ ΑΝΔΡΕΑΣ</t>
  </si>
  <si>
    <t xml:space="preserve">ΑΟ ΠΑΛΑΙΟΥ ΦΑΛΗΡΟΥ</t>
  </si>
  <si>
    <t xml:space="preserve">15.37      -1.</t>
  </si>
  <si>
    <t xml:space="preserve">70        10</t>
  </si>
  <si>
    <t xml:space="preserve">307  ΓΚΟΝΟΣ ΝΙΚΟΛΑΟΣ ΑΓΓΕΛΟ</t>
  </si>
  <si>
    <t xml:space="preserve">ΕΥΔΑΜΟΣ ΓΣ</t>
  </si>
  <si>
    <t xml:space="preserve">15.54      -1.</t>
  </si>
  <si>
    <t xml:space="preserve">70         9</t>
  </si>
  <si>
    <t xml:space="preserve">309  ΛΥΡΗΣ ΑΝΑΣΤΑΣΙΟΣ</t>
  </si>
  <si>
    <t xml:space="preserve">ΑΣ ΘΗΣΕΑΣ</t>
  </si>
  <si>
    <t xml:space="preserve">15.55      -1.</t>
  </si>
  <si>
    <t xml:space="preserve">70         8</t>
  </si>
  <si>
    <t xml:space="preserve">503  ΜΙΧΟΠΟΥΛΟΣ ΜΑΡΙΑΝ</t>
  </si>
  <si>
    <t xml:space="preserve">15.74      -1.</t>
  </si>
  <si>
    <t xml:space="preserve">70         7</t>
  </si>
  <si>
    <t xml:space="preserve">486  ΚΙΑΦΑΣ ΑΡΓΥΡΙΟΣ</t>
  </si>
  <si>
    <t xml:space="preserve">15.76      -1.</t>
  </si>
  <si>
    <t xml:space="preserve">70         6</t>
  </si>
  <si>
    <t xml:space="preserve">174  ΛΑΡΕΝΤΖΑΚΗΣ ΚΩΝΣΤΑΝΤΙΝΟΣ</t>
  </si>
  <si>
    <t xml:space="preserve">Ο.Φ.Η.</t>
  </si>
  <si>
    <t xml:space="preserve">15.82      -1.</t>
  </si>
  <si>
    <t xml:space="preserve">70         5</t>
  </si>
  <si>
    <t xml:space="preserve">ΔΙΣΚΟΒΟΛΙ</t>
  </si>
  <si>
    <t xml:space="preserve">Α ΝΕΑΝΙΔΩΝ - ΤΕΛΙΚΟΣ</t>
  </si>
  <si>
    <t xml:space="preserve">430  ΤΕΡΖΑΚΗ ΕΛΕΥΘΕΡΙΑ</t>
  </si>
  <si>
    <t xml:space="preserve">ΓΕ ΗΡΑΚΛΕΙΟΥ</t>
  </si>
  <si>
    <t xml:space="preserve">47.43</t>
  </si>
  <si>
    <t xml:space="preserve">X         47.43     X</t>
  </si>
  <si>
    <t xml:space="preserve">43.06</t>
  </si>
  <si>
    <t xml:space="preserve">X         41.34)</t>
  </si>
  <si>
    <t xml:space="preserve">318  ΖΩΤΟΥ ΔΗΜΗΤΡΑ</t>
  </si>
  <si>
    <t xml:space="preserve">39.04</t>
  </si>
  <si>
    <t xml:space="preserve">38.79     35.83     X</t>
  </si>
  <si>
    <t xml:space="preserve">38.40</t>
  </si>
  <si>
    <t xml:space="preserve">37.45     39.04)</t>
  </si>
  <si>
    <t xml:space="preserve">177  ΤΖΕΝΓΚΟ ΕΡΙΖΑΜΠΕΛΑ</t>
  </si>
  <si>
    <t xml:space="preserve">ΑΣ ΚΕΝΤΑΥΡΟΣ</t>
  </si>
  <si>
    <t xml:space="preserve">36.87</t>
  </si>
  <si>
    <t xml:space="preserve">32.51     36.87     X</t>
  </si>
  <si>
    <t xml:space="preserve">36.62</t>
  </si>
  <si>
    <t xml:space="preserve">232  ΜΟΣΧΟΛΙΟΥ ΜΑΡΙΑ</t>
  </si>
  <si>
    <t xml:space="preserve">36.32</t>
  </si>
  <si>
    <t xml:space="preserve">31.91     34.79     35.46</t>
  </si>
  <si>
    <t xml:space="preserve">29.92</t>
  </si>
  <si>
    <t xml:space="preserve">X         36.32)</t>
  </si>
  <si>
    <t xml:space="preserve">178  ΣΤΡΑΝΤΖΑΛΗ ΑΝΝΑ</t>
  </si>
  <si>
    <t xml:space="preserve">35.05</t>
  </si>
  <si>
    <t xml:space="preserve">32.45     X         35.05</t>
  </si>
  <si>
    <t xml:space="preserve">34.41</t>
  </si>
  <si>
    <t xml:space="preserve">32.69     33.82)</t>
  </si>
  <si>
    <t xml:space="preserve">381  ΚΟΡΩΝΑΙΟΥ ΝΙΚΟΛΕΤΑ</t>
  </si>
  <si>
    <t xml:space="preserve">34.88</t>
  </si>
  <si>
    <t xml:space="preserve">X         30.83     34.65</t>
  </si>
  <si>
    <t xml:space="preserve">X         34.88)</t>
  </si>
  <si>
    <t xml:space="preserve">268  ΠΑΡΔΑΛΗ ΠΑΡΑΣΚΕΥΗ</t>
  </si>
  <si>
    <t xml:space="preserve">ΓΣ "Η ΣΙΘΩΝΙΑ"</t>
  </si>
  <si>
    <t xml:space="preserve">34.71</t>
  </si>
  <si>
    <t xml:space="preserve">32.41     34.71     X</t>
  </si>
  <si>
    <t xml:space="preserve">30.47</t>
  </si>
  <si>
    <t xml:space="preserve">291  ΔΡΑΓΟΥΜΑΝΟΥ ΒΑΣΙΛΙΚΗ</t>
  </si>
  <si>
    <t xml:space="preserve">ΓΕ ΝΑΟΥΣΑΣ</t>
  </si>
  <si>
    <t xml:space="preserve">33.36</t>
  </si>
  <si>
    <t xml:space="preserve">X         33.36     29.78</t>
  </si>
  <si>
    <t xml:space="preserve">30.01     X    )</t>
  </si>
  <si>
    <t xml:space="preserve">157  ΕΜΜΑΝΟΥΗΛΙΔΟΥ ΑΝΑΣΤΑΣΙΑ</t>
  </si>
  <si>
    <t xml:space="preserve">ΣΚΑ ΔΡΑΜΑΣ</t>
  </si>
  <si>
    <t xml:space="preserve">32.94</t>
  </si>
  <si>
    <t xml:space="preserve">32.45     32.94     31.90</t>
  </si>
  <si>
    <t xml:space="preserve">141  ΔΗΜΑΡΑΚΗ ΦΩΤΕΙΝΗ</t>
  </si>
  <si>
    <t xml:space="preserve">ΦΣΚΑ ΚΟΖΑΝΗΣ</t>
  </si>
  <si>
    <t xml:space="preserve">31.90</t>
  </si>
  <si>
    <t xml:space="preserve">31.90     30.62     30.13</t>
  </si>
  <si>
    <t xml:space="preserve">155  ΣΑΚΕΛΑΡΗ ΛΕΜΟΝΙΑ</t>
  </si>
  <si>
    <t xml:space="preserve">31.55</t>
  </si>
  <si>
    <t xml:space="preserve">31.55     30.96     31.17</t>
  </si>
  <si>
    <t xml:space="preserve">290  ΜΠΑΣΙΝΑ ΦΩΤΕΙΝΗ</t>
  </si>
  <si>
    <t xml:space="preserve">26.26</t>
  </si>
  <si>
    <t xml:space="preserve">X         X         26.26</t>
  </si>
  <si>
    <t xml:space="preserve">100 M ΝΕΑΝ</t>
  </si>
  <si>
    <t xml:space="preserve">ΙΔΩΝ - ΤΕΛΙΚΕΣ ΣΕΙΡΕΣ</t>
  </si>
  <si>
    <t xml:space="preserve">378  ΦΑΚΙΔΑΡΗ ΜΑΡΙΑ</t>
  </si>
  <si>
    <t xml:space="preserve">12.21      -2.</t>
  </si>
  <si>
    <t xml:space="preserve">00        13</t>
  </si>
  <si>
    <t xml:space="preserve">387  ΠΟΛΙΤΗ ΚΟΡΙΝΑ</t>
  </si>
  <si>
    <t xml:space="preserve">ΕΚΑ ΔΩΔΩΝΗ ΙΩΑΝΝΙΝΩΝ</t>
  </si>
  <si>
    <t xml:space="preserve">12.42      -2.</t>
  </si>
  <si>
    <t xml:space="preserve">00        11</t>
  </si>
  <si>
    <t xml:space="preserve">312  ΜΠΕΚΟΥ-ΦΕΡΡΕΣ ΟΛΥΜΠΙΑ</t>
  </si>
  <si>
    <t xml:space="preserve">ΒΕΡΓΙΝΑ</t>
  </si>
  <si>
    <t xml:space="preserve">12.44      -2.</t>
  </si>
  <si>
    <t xml:space="preserve">00        10</t>
  </si>
  <si>
    <t xml:space="preserve">274  ΛΙΤΣΟΛΑΡΙ ΤΖΟΑΝΑ</t>
  </si>
  <si>
    <t xml:space="preserve">ΑΣ ΑΘΛΟΚΙΝΗΣΗ ΜΥΤΙΛΗ</t>
  </si>
  <si>
    <t xml:space="preserve">12.53       0.</t>
  </si>
  <si>
    <t xml:space="preserve">408  ΒΕΝΙΕΡΗ ΠΑΝΑΓΙΩΤΑ</t>
  </si>
  <si>
    <t xml:space="preserve">ΠΑΝΙΩΝΙΟΣ ΓΣ</t>
  </si>
  <si>
    <t xml:space="preserve">12.59      -2.</t>
  </si>
  <si>
    <t xml:space="preserve">00         8</t>
  </si>
  <si>
    <t xml:space="preserve">206  ΓΙΑΝΝΟΠΟΥΛΟΥ ΚΩΝΣΤΑΝΤΙΝΑ</t>
  </si>
  <si>
    <t xml:space="preserve">ΓΣ ΧΑΙΔΑΡΙΟΥ</t>
  </si>
  <si>
    <t xml:space="preserve">12.63       0.</t>
  </si>
  <si>
    <t xml:space="preserve">10         7</t>
  </si>
  <si>
    <t xml:space="preserve">249  ΤΖΟΓΑΝΗ ΜΑΡΙΑΜ</t>
  </si>
  <si>
    <t xml:space="preserve">ΓΕ ΑΓΡΙΝΙΟΥ</t>
  </si>
  <si>
    <t xml:space="preserve">12.69      -2.</t>
  </si>
  <si>
    <t xml:space="preserve">00         6    12.686</t>
  </si>
  <si>
    <t xml:space="preserve">246  ΣΑΜΑΝΗ ΚΥΡΙΑΚΗ</t>
  </si>
  <si>
    <t xml:space="preserve">00         5    12.688</t>
  </si>
  <si>
    <t xml:space="preserve">345  ΔΗΜΗΤΡΟΚΑΛΗ ΙΩΑΝΝΑ</t>
  </si>
  <si>
    <t xml:space="preserve">12.71       0.</t>
  </si>
  <si>
    <t xml:space="preserve">10         4</t>
  </si>
  <si>
    <t xml:space="preserve">120  ΚΙΑΦΑ ΑΝΝΑ</t>
  </si>
  <si>
    <t xml:space="preserve">ΓΑΣ ΑΡΧΕΛΑΟΣ ΚΑΤΕΡΙΝ</t>
  </si>
  <si>
    <t xml:space="preserve">12.72       0.</t>
  </si>
  <si>
    <t xml:space="preserve">10         3</t>
  </si>
  <si>
    <t xml:space="preserve">184  ΡΑΜΜΟΥ ΤΣΑΜΠΙΚΑ-ΝΕΦΕΛΗ</t>
  </si>
  <si>
    <t xml:space="preserve">ΑΓΕΣ ΚΑΜΕΙΡΟΣ 2009</t>
  </si>
  <si>
    <t xml:space="preserve">12.73       0.</t>
  </si>
  <si>
    <t xml:space="preserve">10         2</t>
  </si>
  <si>
    <t xml:space="preserve">187  ΠΑΠΑΔΟΠΟΥΛΟΥ ΚΛΕΟΠΑΤΡΑ</t>
  </si>
  <si>
    <t xml:space="preserve">ΠΑΟ ΘΕΡΣΙΠΟΣ Ο ΕΡΩΕΟ</t>
  </si>
  <si>
    <t xml:space="preserve">12.74       0.</t>
  </si>
  <si>
    <t xml:space="preserve">10         1</t>
  </si>
  <si>
    <t xml:space="preserve">13.</t>
  </si>
  <si>
    <t xml:space="preserve">367  ΠΙΤΣΑΒΟΥ ΕΛΕΝΗ</t>
  </si>
  <si>
    <t xml:space="preserve">ΓΣ ΚΑΡΔΙΤΣΑΣ</t>
  </si>
  <si>
    <t xml:space="preserve">12.75      -2.</t>
  </si>
  <si>
    <t xml:space="preserve">00         1    12.744</t>
  </si>
  <si>
    <t xml:space="preserve">14.</t>
  </si>
  <si>
    <t xml:space="preserve">401  ΜΑΚΡΗ ΡΗΓΙΝΟΥ ΚΑΛΗ</t>
  </si>
  <si>
    <t xml:space="preserve">ΑΕ ΟΛΥΜΠΙΑΣ ΠΑΤΡΩΝ</t>
  </si>
  <si>
    <t xml:space="preserve">12.75       0.</t>
  </si>
  <si>
    <t xml:space="preserve">10         1    12.750</t>
  </si>
  <si>
    <t xml:space="preserve">15.</t>
  </si>
  <si>
    <t xml:space="preserve">328  ΠΙΠΕΡΙΔΟΥ ΚΩΝΣΤΑΝΤΙΝΑ</t>
  </si>
  <si>
    <t xml:space="preserve">12.76       0.</t>
  </si>
  <si>
    <t xml:space="preserve">16.</t>
  </si>
  <si>
    <t xml:space="preserve">324  ΔΙΓΓΕΛΙΔΗ ΘΕΟΔΩΡΑ</t>
  </si>
  <si>
    <t xml:space="preserve">12.77      -2.</t>
  </si>
  <si>
    <t xml:space="preserve">00         1</t>
  </si>
  <si>
    <t xml:space="preserve">100 M ΕΦΗ</t>
  </si>
  <si>
    <t xml:space="preserve">ΒΩΝ - ΤΕΛΙΚΕΣ ΣΕΙΡΕΣ</t>
  </si>
  <si>
    <t xml:space="preserve">187  ΑΓΟΡΙΤΣΑΣ ΓΕΩΡΓΙΟΣ</t>
  </si>
  <si>
    <t xml:space="preserve">ΓΕΑ ΤΡΙΚΑΛΩΝ</t>
  </si>
  <si>
    <t xml:space="preserve">10.87      -0.</t>
  </si>
  <si>
    <t xml:space="preserve">30        13</t>
  </si>
  <si>
    <t xml:space="preserve">466  ΔΑΜΙΡΗΣ ΑΝΑΣΤΑΣΙΟΣ-ΠΑΡΑ</t>
  </si>
  <si>
    <t xml:space="preserve">ΓΑΣ ΧΟΛΑΡΓΟΥ</t>
  </si>
  <si>
    <t xml:space="preserve">10.90      -0.</t>
  </si>
  <si>
    <t xml:space="preserve">30        11</t>
  </si>
  <si>
    <t xml:space="preserve">188  ΣΟΥΦΛΑΚΗΣ ΠΑΥΛΟΣ</t>
  </si>
  <si>
    <t xml:space="preserve">11.05      -0.</t>
  </si>
  <si>
    <t xml:space="preserve">30        10</t>
  </si>
  <si>
    <t xml:space="preserve">253  ΚΑΡΟΥΣΟΣ ΠΑΝΑΓΙΩΤΗΣ-ΑΘΑΝ</t>
  </si>
  <si>
    <t xml:space="preserve">ΓΣ ΚΗΦΙΣΙΑΣ</t>
  </si>
  <si>
    <t xml:space="preserve">11.11      -0.</t>
  </si>
  <si>
    <t xml:space="preserve">30         9</t>
  </si>
  <si>
    <t xml:space="preserve">389  ΠΑΡΟΤΣΙΔΗΣ ΜΙΧΑΗΛ</t>
  </si>
  <si>
    <t xml:space="preserve">ΓΑΣ Μ.ΑΛΕΞΑΝΔΡΟΣ ΓΙΑ</t>
  </si>
  <si>
    <t xml:space="preserve">ΝΝΙΤΣ  11.13      -0.</t>
  </si>
  <si>
    <t xml:space="preserve">30         8    11.123</t>
  </si>
  <si>
    <t xml:space="preserve">316  ΣΒΑΡΝΙΑΣ ΠΛΑΤΩΝ</t>
  </si>
  <si>
    <t xml:space="preserve">ΦΣ ΑΣΤΕΡΑΣ ΠΡΕΒΕΖΗΣ</t>
  </si>
  <si>
    <t xml:space="preserve">11.13      -0.</t>
  </si>
  <si>
    <t xml:space="preserve">30         7    11.129</t>
  </si>
  <si>
    <t xml:space="preserve">198  ΤΡΑΚΑΣ ΧΡΗΣΤΟΣ</t>
  </si>
  <si>
    <t xml:space="preserve">ΓΣ ΑΜΑΡΟΥΣΙΟΥ</t>
  </si>
  <si>
    <t xml:space="preserve">11.21      -0.</t>
  </si>
  <si>
    <t xml:space="preserve">20         6</t>
  </si>
  <si>
    <t xml:space="preserve">195  ΘΑΝΑΣΟΥΛΑΣ ΠΑΝΑΓΙΩΤΗΣ</t>
  </si>
  <si>
    <t xml:space="preserve">ΠΑΝΑΘΗΝΑΙΚΟΣ ΑΟ</t>
  </si>
  <si>
    <t xml:space="preserve">11.27      -0.</t>
  </si>
  <si>
    <t xml:space="preserve">20         5</t>
  </si>
  <si>
    <t xml:space="preserve">483  ΜΑΚΡΙΔΗΣ ΑΝΑΣΤΑΣΙΟΣ</t>
  </si>
  <si>
    <t xml:space="preserve">11.28      -0.</t>
  </si>
  <si>
    <t xml:space="preserve">20         4</t>
  </si>
  <si>
    <t xml:space="preserve">105  ΔΕΛΗΓΙΑΝΝΗΣ ΠΕΤΡΟΣ</t>
  </si>
  <si>
    <t xml:space="preserve">Α.Ε.Κ</t>
  </si>
  <si>
    <t xml:space="preserve">11.32      -0.</t>
  </si>
  <si>
    <t xml:space="preserve">30         3</t>
  </si>
  <si>
    <t xml:space="preserve">395  ΠΑΠΠΑΣ ΜΙΧΑΗΛ</t>
  </si>
  <si>
    <t xml:space="preserve">11.35      -0.</t>
  </si>
  <si>
    <t xml:space="preserve">20         2</t>
  </si>
  <si>
    <t xml:space="preserve">11.41      -0.</t>
  </si>
  <si>
    <t xml:space="preserve">20         1</t>
  </si>
  <si>
    <t xml:space="preserve">172  ΠΑΠΑΔΑΚΗΣ ΕΛΕΥΘΕΡΙΟΣ</t>
  </si>
  <si>
    <t xml:space="preserve">30         1</t>
  </si>
  <si>
    <t xml:space="preserve">464  ΜΠΟΥΤΕΡΑΚΟΣ ΑΝΔΡΕΑΣ</t>
  </si>
  <si>
    <t xml:space="preserve">ΑΠΟΕΛ</t>
  </si>
  <si>
    <t xml:space="preserve">11.62      -0.</t>
  </si>
  <si>
    <t xml:space="preserve">286  ΜΕΤΕΜΤΖΗΣ ΠΑΝΑΓΙΩΤΗΣ</t>
  </si>
  <si>
    <t xml:space="preserve">13.89      -0.</t>
  </si>
  <si>
    <t xml:space="preserve">ΑΛΜΑ ΣΕ ΥΨ</t>
  </si>
  <si>
    <t xml:space="preserve">ΟΣ ΝΕΑΝΙΔΩΝ - ΤΕΛΙΚΟΣ</t>
  </si>
  <si>
    <t xml:space="preserve">369  ΓΑΣΤΕΡΑΤΟΥ ΑΙΚΑΤΕΡΙΝΗ</t>
  </si>
  <si>
    <t xml:space="preserve">1.79</t>
  </si>
  <si>
    <t xml:space="preserve">117  ΚΑΡΑΝΙΚΟΥ ΧΑΙΔΩ</t>
  </si>
  <si>
    <t xml:space="preserve">1.73</t>
  </si>
  <si>
    <t xml:space="preserve">238  ΧΡΙΣΤΟΓΕΩΡΓΟΥ ΕΛΕΥΘΕΡΙΑ</t>
  </si>
  <si>
    <t xml:space="preserve">ΓΣ ΒΕΛΟΣ ΠΑΛΑΙΟΥ ΦΑΛ</t>
  </si>
  <si>
    <t xml:space="preserve">1.70</t>
  </si>
  <si>
    <t xml:space="preserve">420  ΘΕΟΔΩΡΟΥ ΑΝΝΑ-ΚΛΕΟΝΙΚΗ</t>
  </si>
  <si>
    <t xml:space="preserve">ΑΟ ΡΟΔΟΥ Ε.Μ ΣΤΑΜΑΤΙ</t>
  </si>
  <si>
    <t xml:space="preserve">1.65</t>
  </si>
  <si>
    <t xml:space="preserve">431  ΚΑΛΑΘΑ ΕΛΙΣΣΑΒΕΤ</t>
  </si>
  <si>
    <t xml:space="preserve">ΓΣ ΤΡΙΚΑΛΩΝ</t>
  </si>
  <si>
    <t xml:space="preserve">217  ΒΑΣΙΛΑΚΟΠΟΥΛΟΥ ΕΛΕΝΗ</t>
  </si>
  <si>
    <t xml:space="preserve">407  ΓΙΟΒΑΝΗ ΑΛΕΞΑΝΔΡΑ</t>
  </si>
  <si>
    <t xml:space="preserve">1.60</t>
  </si>
  <si>
    <t xml:space="preserve">5.5</t>
  </si>
  <si>
    <t xml:space="preserve">310  ΒΑΓΓΕΛΗ ΑΛΚΙΣΤΗ</t>
  </si>
  <si>
    <t xml:space="preserve">360  ΦΛΩΚΑ ΑΝΑΣΤΑΣΙΑ</t>
  </si>
  <si>
    <t xml:space="preserve">1.55</t>
  </si>
  <si>
    <t xml:space="preserve">299  ΓΑΒΡΙΗΛΙΔΟΥ ΔΕΣΠΟΙΝΑ</t>
  </si>
  <si>
    <t xml:space="preserve">ΦΟ ΑΡΙΔΑΙΑΣ</t>
  </si>
  <si>
    <t xml:space="preserve">151  ΚΑΣΤΡΙΝΟΥ ΜΕΛΙΝΑ</t>
  </si>
  <si>
    <t xml:space="preserve">1.50</t>
  </si>
  <si>
    <t xml:space="preserve">300  ΓΚΑΛΙΤΣΟΥ ΑΙΚΑΤΕΡΙΝΗ</t>
  </si>
  <si>
    <t xml:space="preserve">─────</t>
  </si>
  <si>
    <t xml:space="preserve">──────</t>
  </si>
  <si>
    <t xml:space="preserve">───────────────────────────────</t>
  </si>
  <si>
    <t xml:space="preserve">───────────</t>
  </si>
  <si>
    <t xml:space="preserve">──────────────────────</t>
  </si>
  <si>
    <t xml:space="preserve">─────────────────────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A/A</t>
  </si>
  <si>
    <t xml:space="preserve">ΑΘΛΗΤ</t>
  </si>
  <si>
    <t xml:space="preserve">ΗΣ</t>
  </si>
  <si>
    <t xml:space="preserve">1.50 1.55 1.60 1.65</t>
  </si>
  <si>
    <t xml:space="preserve">1.70 1.73</t>
  </si>
  <si>
    <t xml:space="preserve">1.76 1.79 1.81</t>
  </si>
  <si>
    <t xml:space="preserve">ΓΑΣΤΕ</t>
  </si>
  <si>
    <t xml:space="preserve">ΡΑΤΟΥ</t>
  </si>
  <si>
    <t xml:space="preserve">ΑΙΚΑΤΕΡΙΝ                 Ο</t>
  </si>
  <si>
    <t xml:space="preserve">Ο    Ο</t>
  </si>
  <si>
    <t xml:space="preserve">Ο    Ο    ΧΧΧ</t>
  </si>
  <si>
    <t xml:space="preserve">ΚΑΡΑΝ</t>
  </si>
  <si>
    <t xml:space="preserve">ΙΚΟΥ</t>
  </si>
  <si>
    <t xml:space="preserve">ΧΑΙΔΩ                 Ο    Ο</t>
  </si>
  <si>
    <t xml:space="preserve">ΧΧ   Ο</t>
  </si>
  <si>
    <t xml:space="preserve">Χ    Χ    Χ</t>
  </si>
  <si>
    <t xml:space="preserve">ΧΡΙΣΤ</t>
  </si>
  <si>
    <t xml:space="preserve">ΟΓΕΩΡ</t>
  </si>
  <si>
    <t xml:space="preserve">ΓΟΥ ΕΛΕΥΘΕ       Ο    Ο    Ο</t>
  </si>
  <si>
    <t xml:space="preserve">Ο    Χ</t>
  </si>
  <si>
    <t xml:space="preserve">ΧΧ</t>
  </si>
  <si>
    <t xml:space="preserve">ΘΕΟΔΩ</t>
  </si>
  <si>
    <t xml:space="preserve">ΡΟΥ Α</t>
  </si>
  <si>
    <t xml:space="preserve">ΝΝΑ-ΚΛΕΟΝΙ  Ο    Ο    Ο    Ο</t>
  </si>
  <si>
    <t xml:space="preserve">ΧΧΧ</t>
  </si>
  <si>
    <t xml:space="preserve">ΚΑΛΑΘ</t>
  </si>
  <si>
    <t xml:space="preserve">Α ΕΛΙ</t>
  </si>
  <si>
    <t xml:space="preserve">ΣΣΑΒΕΤ      Ο    Ο    ΧΟ   Ο</t>
  </si>
  <si>
    <t xml:space="preserve">ΒΑΣΙΛ</t>
  </si>
  <si>
    <t xml:space="preserve">ΑΚΟΠΟ</t>
  </si>
  <si>
    <t xml:space="preserve">ΥΛΟΥ ΕΛΕΝΗ  Ο    Ο    Ο    ΧΟ</t>
  </si>
  <si>
    <t xml:space="preserve">ΓΙΟΒΑ</t>
  </si>
  <si>
    <t xml:space="preserve">ΝΗ ΑΛ</t>
  </si>
  <si>
    <t xml:space="preserve">ΕΞΑΝΔΡΑ          Ο    ΧΧΟ  ΧΧΧ</t>
  </si>
  <si>
    <t xml:space="preserve">ΒΑΓΓΕ</t>
  </si>
  <si>
    <t xml:space="preserve">ΛΗ ΑΛ</t>
  </si>
  <si>
    <t xml:space="preserve">ΚΙΣΤΗ            Ο    ΧΧΟ  ΧΧΧ</t>
  </si>
  <si>
    <t xml:space="preserve">ΦΛΩΚΑ</t>
  </si>
  <si>
    <t xml:space="preserve">ΑΝΑΣ</t>
  </si>
  <si>
    <t xml:space="preserve">ΤΑΣΙΑ       Ο    Ο    ΧΧΧ</t>
  </si>
  <si>
    <t xml:space="preserve">ΓΑΒΡΙ</t>
  </si>
  <si>
    <t xml:space="preserve">ΗΛΙΔΟ</t>
  </si>
  <si>
    <t xml:space="preserve">Υ ΔΕΣΠΟΙΝΑ  ΧΧΟ  ΧΧΟ  ΧΧΧ</t>
  </si>
  <si>
    <t xml:space="preserve">ΚΑΣΤΡ</t>
  </si>
  <si>
    <t xml:space="preserve">ΙΝΟΥ</t>
  </si>
  <si>
    <t xml:space="preserve">ΜΕΛΙΝΑ      ΧΧΟ  ΧΧΧ</t>
  </si>
  <si>
    <t xml:space="preserve">ΓΚΑΛΙ</t>
  </si>
  <si>
    <t xml:space="preserve">ΤΣΟΥ</t>
  </si>
  <si>
    <t xml:space="preserve">ΑΙΚΑΤΕΡΙΝΗ  ΧΧΧ</t>
  </si>
  <si>
    <t xml:space="preserve">ΑΛΜΑ ΕΠΙ Κ</t>
  </si>
  <si>
    <t xml:space="preserve">ΟΝΤΩ ΕΦΗΒΩΝ - ΤΕΛΙΚΟΣ</t>
  </si>
  <si>
    <t xml:space="preserve">403  ΝΤΑΜΟΤΣΙΔΗΣ ΒΑΛΕΝΤΙΝΟΣ</t>
  </si>
  <si>
    <t xml:space="preserve">4.90</t>
  </si>
  <si>
    <t xml:space="preserve">315  ΧΑΤΖΙΟΥ ΠΕΤΡΟΣ</t>
  </si>
  <si>
    <t xml:space="preserve">4.80</t>
  </si>
  <si>
    <t xml:space="preserve">376  ΤΡΙΑΝΤΑΦΥΛΛΟΥ ΓΕΩΡΓΙΟΣ</t>
  </si>
  <si>
    <t xml:space="preserve">ΑΣ ΡΗΓΑΣ ΘΕΣ/ΝΙΚΗΣ</t>
  </si>
  <si>
    <t xml:space="preserve">4.70</t>
  </si>
  <si>
    <t xml:space="preserve">220  ΓΑΤΣΙΟΣ ΘΩΜΑΣ</t>
  </si>
  <si>
    <t xml:space="preserve">4.60</t>
  </si>
  <si>
    <t xml:space="preserve">152  ΚΑΡΑΓΙΑΝΝΗΣ ΔΗΜΗΤΡΙΟΣ</t>
  </si>
  <si>
    <t xml:space="preserve">4.50</t>
  </si>
  <si>
    <t xml:space="preserve">402  ΚΟΛΟΜΒΑΚΗΣ ΚΥΡΙΑΚΟΣ</t>
  </si>
  <si>
    <t xml:space="preserve">4.40</t>
  </si>
  <si>
    <t xml:space="preserve">151  ΧΙΤΣΟΥ ΣΕΡΤΖΙΟΣ</t>
  </si>
  <si>
    <t xml:space="preserve">149  ΤΣΙΡΟΓΙΑΝΝΗΣ ΠΑΝΑΓΙΩΤΗΣ</t>
  </si>
  <si>
    <t xml:space="preserve">4.20</t>
  </si>
  <si>
    <t xml:space="preserve">386  ΠΑΠΟΥΤΣΗΣ ΧΑΡΑΛΑΜΠΟΣ</t>
  </si>
  <si>
    <t xml:space="preserve">ΑΣ ΔΡΑΜΑΣ Ο ΠΟΛΥΝΙΚΗ</t>
  </si>
  <si>
    <t xml:space="preserve">417  ΝΕΡΑΝΤΖΗΣ ΝΙΚΟΛΑΟΣ</t>
  </si>
  <si>
    <t xml:space="preserve">4.00</t>
  </si>
  <si>
    <t xml:space="preserve">405  ΚΙΟΣΕ ΜΙΚΕΛΕ</t>
  </si>
  <si>
    <t xml:space="preserve">148  ΤΖΟΥΒΑΛΗΣ ΜΙΧΑΗΛ</t>
  </si>
  <si>
    <t xml:space="preserve">3.80</t>
  </si>
  <si>
    <t xml:space="preserve">194  ΓΚΟΥΤΗΣ ΚΩΝΣΤΑΝΤΙΝΟΣ</t>
  </si>
  <si>
    <t xml:space="preserve">3.80 4.00 4.20 4.40</t>
  </si>
  <si>
    <t xml:space="preserve">4.50 4.60</t>
  </si>
  <si>
    <t xml:space="preserve">4.70 4.80 4.90 5.10</t>
  </si>
  <si>
    <t xml:space="preserve">ΝΤΑΜΟ</t>
  </si>
  <si>
    <t xml:space="preserve">ΤΣΙΔΗ</t>
  </si>
  <si>
    <t xml:space="preserve">Σ ΒΑΛΕΝΤΙΝ</t>
  </si>
  <si>
    <t xml:space="preserve">Ο</t>
  </si>
  <si>
    <t xml:space="preserve">ΧΑΤΖΙ</t>
  </si>
  <si>
    <t xml:space="preserve">ΟΥ ΠΕ</t>
  </si>
  <si>
    <t xml:space="preserve">ΤΡΟΣ</t>
  </si>
  <si>
    <t xml:space="preserve">Ο    ΧΧΧ</t>
  </si>
  <si>
    <t xml:space="preserve">ΤΡΙΑΝ</t>
  </si>
  <si>
    <t xml:space="preserve">ΤΑΦΥΛ</t>
  </si>
  <si>
    <t xml:space="preserve">ΛΟΥ ΓΕΩΡΓΙ</t>
  </si>
  <si>
    <t xml:space="preserve">ΧΟ</t>
  </si>
  <si>
    <t xml:space="preserve">Ο         ΧΧΧ</t>
  </si>
  <si>
    <t xml:space="preserve">ΓΑΤΣΙ</t>
  </si>
  <si>
    <t xml:space="preserve">ΟΣ ΘΩ</t>
  </si>
  <si>
    <t xml:space="preserve">ΜΑΣ                        Ο</t>
  </si>
  <si>
    <t xml:space="preserve">Ο    ΧΧΟ</t>
  </si>
  <si>
    <t xml:space="preserve">ΚΑΡΑΓ</t>
  </si>
  <si>
    <t xml:space="preserve">ΙΑΝΝΗ</t>
  </si>
  <si>
    <t xml:space="preserve">Σ ΔΗΜΗΤΡΙΟ            Ο    Ο</t>
  </si>
  <si>
    <t xml:space="preserve">ΚΟΛΟΜ</t>
  </si>
  <si>
    <t xml:space="preserve">ΒΑΚΗΣ</t>
  </si>
  <si>
    <t xml:space="preserve">ΚΥΡΙΑΚΟΣ                  ΧΟ</t>
  </si>
  <si>
    <t xml:space="preserve">ΧΙΤΣΟ</t>
  </si>
  <si>
    <t xml:space="preserve">Υ ΣΕΡ</t>
  </si>
  <si>
    <t xml:space="preserve">ΤΖΙΟΣ            Ο    ΧΟ   ΧΟ</t>
  </si>
  <si>
    <t xml:space="preserve">ΤΣΙΡΟ</t>
  </si>
  <si>
    <t xml:space="preserve">ΓΙΑΝΝ</t>
  </si>
  <si>
    <t xml:space="preserve">ΗΣ ΠΑΝΑΓΙΩ       ΧΟ   ΧΟ   ΧΧΧ</t>
  </si>
  <si>
    <t xml:space="preserve">ΠΑΠΟΥ</t>
  </si>
  <si>
    <t xml:space="preserve">ΤΣΗΣ</t>
  </si>
  <si>
    <t xml:space="preserve">ΧΑΡΑΛΑΜΠΟΣ       Ο    ΧΧΟ  ΧΧΧ</t>
  </si>
  <si>
    <t xml:space="preserve">ΝΕΡΑΝ</t>
  </si>
  <si>
    <t xml:space="preserve">ΤΖΗΣ</t>
  </si>
  <si>
    <t xml:space="preserve">ΝΙΚΟΛΑΟΣ         Ο    ΧΧΧ</t>
  </si>
  <si>
    <t xml:space="preserve">ΚΙΟΣΕ</t>
  </si>
  <si>
    <t xml:space="preserve">ΜΙΚΕ</t>
  </si>
  <si>
    <t xml:space="preserve">ΛΕ          ΧΧΟ  Ο    ΧΧΧ</t>
  </si>
  <si>
    <t xml:space="preserve">ΤΖΟΥΒ</t>
  </si>
  <si>
    <t xml:space="preserve">ΑΛΗΣ</t>
  </si>
  <si>
    <t xml:space="preserve">ΜΙΧΑΗΛ      Ο    ΧΧΧ</t>
  </si>
  <si>
    <t xml:space="preserve">ΓΚΟΥΤ</t>
  </si>
  <si>
    <t xml:space="preserve">ΗΣ ΚΩ</t>
  </si>
  <si>
    <t xml:space="preserve">ΝΣΤΑΝΤΙΝΟΣ       ΧΧΧ</t>
  </si>
  <si>
    <t xml:space="preserve">400 M</t>
  </si>
  <si>
    <t xml:space="preserve">ΝΕΑΝΙΔΩΝ - ΤΕΛΙΚΟΣ  (2</t>
  </si>
  <si>
    <t xml:space="preserve">8/06/2014)</t>
  </si>
  <si>
    <t xml:space="preserve">403  ΜΟΥΡΤΑ ΔΕΣΠΟΙΝΑ</t>
  </si>
  <si>
    <t xml:space="preserve">55.78</t>
  </si>
  <si>
    <t xml:space="preserve">267  ΠΟΛΥΚΡΑΤΗ ΑΛΕΞΙΑ</t>
  </si>
  <si>
    <t xml:space="preserve">ΑΣ ΣΧΟΛΗΣ ΜΩΡΑΙΤΗ</t>
  </si>
  <si>
    <t xml:space="preserve">56.29</t>
  </si>
  <si>
    <t xml:space="preserve">260  ΓΝΑΦΑΚΗ ΔΗΜΗΤΡΑ</t>
  </si>
  <si>
    <t xml:space="preserve">58.29</t>
  </si>
  <si>
    <t xml:space="preserve">261  ΑΘΑΝΑΣΙΑΔΟΥ ΙΩΑΝΝΑ</t>
  </si>
  <si>
    <t xml:space="preserve">58.33</t>
  </si>
  <si>
    <t xml:space="preserve">304  ΓΡΙΛΛΟΥ ΒΑΡΒΑΡΑ</t>
  </si>
  <si>
    <t xml:space="preserve">ΓΣ ΚΕΡΑΤΣΙΝΙΟΥ</t>
  </si>
  <si>
    <t xml:space="preserve">58.36</t>
  </si>
  <si>
    <t xml:space="preserve">275  ΜΙΧΙΔΗ ΕΛΕΝΗ</t>
  </si>
  <si>
    <t xml:space="preserve">ΓΣ ΔΕΣΚΑΤΗΣ</t>
  </si>
  <si>
    <t xml:space="preserve">59.43</t>
  </si>
  <si>
    <t xml:space="preserve">190  ΣΩΤΗΡΙΟΥ ΦΩΤΕΙΝΗ</t>
  </si>
  <si>
    <t xml:space="preserve">ΓΣ ΠΡΩΤΕΑΣ ΗΓΟΥΜΕΝΙΤ</t>
  </si>
  <si>
    <t xml:space="preserve">59.81</t>
  </si>
  <si>
    <t xml:space="preserve">164  ΣΙΔΕΡΗ ΣΟΦΙΑ</t>
  </si>
  <si>
    <t xml:space="preserve">ΓΣ ΠΙΝΔΑΡΟΣ ΘΗΒΩΝ</t>
  </si>
  <si>
    <t xml:space="preserve">61.42</t>
  </si>
  <si>
    <t xml:space="preserve">ΕΦΗΒΩΝ - ΤΕΛΙΚΟΣ  (28</t>
  </si>
  <si>
    <t xml:space="preserve">/06/2014)</t>
  </si>
  <si>
    <t xml:space="preserve">235  ΕΜΠΕΟΓΛΟΥ ΝΙΚΟΛΑΟΣ</t>
  </si>
  <si>
    <t xml:space="preserve">ΣΑΚ ΑΘΗΝΩΝ</t>
  </si>
  <si>
    <t xml:space="preserve">49.23</t>
  </si>
  <si>
    <t xml:space="preserve">219  ΘΕΟΔΩΡΙΔΗΣ ΛΑΖΑΡΟΣ</t>
  </si>
  <si>
    <t xml:space="preserve">49.61</t>
  </si>
  <si>
    <t xml:space="preserve">394  ΒΛΑΧΑΣ ΔΗΜΗΤΡΙΟΣ</t>
  </si>
  <si>
    <t xml:space="preserve">49.86</t>
  </si>
  <si>
    <t xml:space="preserve">482  ΒΑΜΒΑΚΑΡΗΣ ΦΡΑΓΚΙΣΚΟΣ</t>
  </si>
  <si>
    <t xml:space="preserve">50.00</t>
  </si>
  <si>
    <t xml:space="preserve">285  ΤΡΥΦΩΝ ΜΙΧΑΗΛ</t>
  </si>
  <si>
    <t xml:space="preserve">50.15</t>
  </si>
  <si>
    <t xml:space="preserve">173  ΛΑΓΟΥΔΑΚΗΣ ΑΝΤΩΝΙΟΣ</t>
  </si>
  <si>
    <t xml:space="preserve">50.77</t>
  </si>
  <si>
    <t xml:space="preserve">433  ΒΑΣΙΛΟΥΝΗΣ ΣΤΑΥΡΟΣ</t>
  </si>
  <si>
    <t xml:space="preserve">51.20</t>
  </si>
  <si>
    <t xml:space="preserve">ΑΛΜΑ ΤΡΙΠΛ</t>
  </si>
  <si>
    <t xml:space="preserve">ΟΥΝ ΝΕΑΝΙΔΩΝ - ΤΕΛΙΚΟΣ</t>
  </si>
  <si>
    <t xml:space="preserve">370  ΡΩΜΑΙΟΥ ΚΩΝΣΤΑΝΤΙΝΑ</t>
  </si>
  <si>
    <t xml:space="preserve">12.58       0.</t>
  </si>
  <si>
    <t xml:space="preserve">10        13</t>
  </si>
  <si>
    <t xml:space="preserve">X        12.12( 0.30)  12.</t>
  </si>
  <si>
    <t xml:space="preserve">35( 0.90)</t>
  </si>
  <si>
    <t xml:space="preserve">12.49(-0.20)  12.43( 0</t>
  </si>
  <si>
    <t xml:space="preserve">.40)  12.58( 0.10)  )</t>
  </si>
  <si>
    <t xml:space="preserve">363  ΜΠΙΛΙΟΥ ΑΡΤΕΜΗΣΙΑ</t>
  </si>
  <si>
    <t xml:space="preserve">12.14</t>
  </si>
  <si>
    <t xml:space="preserve">11.95(-1.40)  12.14</t>
  </si>
  <si>
    <t xml:space="preserve">384  ΤΑΧΤΑΡΑ ΒΑΣΙΛΙΚΗ</t>
  </si>
  <si>
    <t xml:space="preserve">ΑΟ ΜΕΓΑΡΩΝ</t>
  </si>
  <si>
    <t xml:space="preserve">12.05       1.</t>
  </si>
  <si>
    <t xml:space="preserve">60        10</t>
  </si>
  <si>
    <t xml:space="preserve">11.57(-1.10)  11.64( 0.10)  11.</t>
  </si>
  <si>
    <t xml:space="preserve">X        12.05( 1</t>
  </si>
  <si>
    <t xml:space="preserve">.60)  11.79( 0.20)  )</t>
  </si>
  <si>
    <t xml:space="preserve">288  ΑΝΔΡΙΑΝΟΠΟΥΛΟΥ ΘΕΜΙΣ</t>
  </si>
  <si>
    <t xml:space="preserve">11.81       1.</t>
  </si>
  <si>
    <t xml:space="preserve">60         9</t>
  </si>
  <si>
    <t xml:space="preserve">11.64(-0.40)  11.51(-0.30)  11.</t>
  </si>
  <si>
    <t xml:space="preserve">11.63( 0.50)       X</t>
  </si>
  <si>
    <t xml:space="preserve">11.81( 1.60)  )</t>
  </si>
  <si>
    <t xml:space="preserve">212  ΧΑΙΔΟΥ ΕΙΡΗΝΗ</t>
  </si>
  <si>
    <t xml:space="preserve">11.59       0.</t>
  </si>
  <si>
    <t xml:space="preserve">50         8</t>
  </si>
  <si>
    <t xml:space="preserve">X        11.46(-0.10)  11.</t>
  </si>
  <si>
    <t xml:space="preserve">50( 0.40)</t>
  </si>
  <si>
    <t xml:space="preserve">11.58( 0.60)  11.48( 1</t>
  </si>
  <si>
    <t xml:space="preserve">.00)  11.59( 0.50)  )</t>
  </si>
  <si>
    <t xml:space="preserve">307  ΝΑΖΙΡΗ ΣΠΥΡΙΔΟΥΛΑ</t>
  </si>
  <si>
    <t xml:space="preserve">ΠΑΣ ΠΡΩΤΕΑΣ ΑΛΕΞ/ΠΟΛ</t>
  </si>
  <si>
    <t xml:space="preserve">11.54       0.</t>
  </si>
  <si>
    <t xml:space="preserve">X             X        11.</t>
  </si>
  <si>
    <t xml:space="preserve">54( 0.10)</t>
  </si>
  <si>
    <t xml:space="preserve">11.29( 0.60)  10.36( 0</t>
  </si>
  <si>
    <t xml:space="preserve">.10)  10.58(-0.20)  )</t>
  </si>
  <si>
    <t xml:space="preserve">165  ΚΡΕΜΜΥΔΑ ΤΡΙΑΝΤΑΦΥΛΛΙΑ</t>
  </si>
  <si>
    <t xml:space="preserve">11.50      -0.</t>
  </si>
  <si>
    <t xml:space="preserve">60         6</t>
  </si>
  <si>
    <t xml:space="preserve">11.50(-0.60)  11.17(-0.70)  11.</t>
  </si>
  <si>
    <t xml:space="preserve">24(-1.70)</t>
  </si>
  <si>
    <t xml:space="preserve">X        11.31( 1</t>
  </si>
  <si>
    <t xml:space="preserve">.50)  11.39( 1.00)  )</t>
  </si>
  <si>
    <t xml:space="preserve">410  ΑΛΟΓΑΚΟΥ ΠΑΝΑΓΙΩΤΑ</t>
  </si>
  <si>
    <t xml:space="preserve">11.22       0.</t>
  </si>
  <si>
    <t xml:space="preserve">40         5</t>
  </si>
  <si>
    <t xml:space="preserve">11.22( 0.40)       X</t>
  </si>
  <si>
    <t xml:space="preserve">210  ΠΑΝΑΓΙΩΤΟΠΟΥΛΟΥ ΝΕΦΕΛΗ</t>
  </si>
  <si>
    <t xml:space="preserve">11.13       0.</t>
  </si>
  <si>
    <t xml:space="preserve">90         4</t>
  </si>
  <si>
    <t xml:space="preserve">X        11.13( 0.90)</t>
  </si>
  <si>
    <t xml:space="preserve">198  ΝΑΤΣΙΟΥ ΙΩΑΝΝΑ</t>
  </si>
  <si>
    <t xml:space="preserve">11.11       0.</t>
  </si>
  <si>
    <t xml:space="preserve">20         3</t>
  </si>
  <si>
    <t xml:space="preserve">X        11.11( 0.20)  10.</t>
  </si>
  <si>
    <t xml:space="preserve">92( 0.70)</t>
  </si>
  <si>
    <t xml:space="preserve">272  ΑΡΒΑΝΙΤΙΔΟΥ ΚΥΡΙΑΚΗ</t>
  </si>
  <si>
    <t xml:space="preserve">ΑΟ ΚΑΒΑΛΑΣ</t>
  </si>
  <si>
    <t xml:space="preserve">11.07       0.</t>
  </si>
  <si>
    <t xml:space="preserve">10.81( 0.20)  10.97(-0.20)  11.</t>
  </si>
  <si>
    <t xml:space="preserve">07( 0.10)</t>
  </si>
  <si>
    <t xml:space="preserve">128  ΒΑΛΙΑΔΗ ΕΡΑΣΜΙΑ ΑΙΚΑΤΕΡ</t>
  </si>
  <si>
    <t xml:space="preserve">10.95      -0.</t>
  </si>
  <si>
    <t xml:space="preserve">X        10.74( 0.60)  10.</t>
  </si>
  <si>
    <t xml:space="preserve">95(-0.20)</t>
  </si>
  <si>
    <t xml:space="preserve">1500 M</t>
  </si>
  <si>
    <t xml:space="preserve">296  ΜΑΡΙΝΑΚΟΥ ΑΝΑΣΤΑΣΙΑ-ΠΑΝΑ</t>
  </si>
  <si>
    <t xml:space="preserve">Γ      1996</t>
  </si>
  <si>
    <t xml:space="preserve">ΓΣ ΕΡΜΗΣ ΣΧΗΜΑΤΑΡΙΟΥ</t>
  </si>
  <si>
    <t xml:space="preserve">4:39.09</t>
  </si>
  <si>
    <t xml:space="preserve">259  ΔΟΒΡΟΥ ΑΙΚΑΤΕΡΙΝΗ</t>
  </si>
  <si>
    <t xml:space="preserve">4:47.98</t>
  </si>
  <si>
    <t xml:space="preserve">236  ΑΝΔΡΙΚΟΠΟΥΛΟΥ ΖΩΗ-ΑΝΙΤΑ</t>
  </si>
  <si>
    <t xml:space="preserve">ΓΣ ΑΝΑΓΕΝΝΗΣΗ ΛΑΜΙΑΣ</t>
  </si>
  <si>
    <t xml:space="preserve">4:50.34</t>
  </si>
  <si>
    <t xml:space="preserve">192  ΤΖΟΒΑΡΑ ΕΥΑΓΓΕΛΙΑ</t>
  </si>
  <si>
    <t xml:space="preserve">4:52.51</t>
  </si>
  <si>
    <t xml:space="preserve">102  ΚΕΚΕΛΟΥ ΑΝΔΡΙΑΝΑ</t>
  </si>
  <si>
    <t xml:space="preserve">4:53.36</t>
  </si>
  <si>
    <t xml:space="preserve">135  ΠΑΠΑΓΙΑΝΝΟΠΟΥΛΟΥ ΕΥΑΓΓΕΛ</t>
  </si>
  <si>
    <t xml:space="preserve">ΙΑ     1998</t>
  </si>
  <si>
    <t xml:space="preserve">4:53.57</t>
  </si>
  <si>
    <t xml:space="preserve">269  ΚΡΙΛΗ ΣΟΦΙΑ</t>
  </si>
  <si>
    <t xml:space="preserve">ΑΟ ΠΕΛΩΨ ΠΑΤΡΩΝ</t>
  </si>
  <si>
    <t xml:space="preserve">4:59.34</t>
  </si>
  <si>
    <t xml:space="preserve">347  ΚΑΙΣΑΡΗ ΑΛΕΞΑΝΔΡΑ</t>
  </si>
  <si>
    <t xml:space="preserve">5:00.88</t>
  </si>
  <si>
    <t xml:space="preserve">325  ΜΙΧΑΗΛΟΒΙΤΣ ΒΑΣΙΛΙΚΗ</t>
  </si>
  <si>
    <t xml:space="preserve">5:07.68</t>
  </si>
  <si>
    <t xml:space="preserve">121  ΚΟΖΑΝΙΤΗ ΜΑΡΙΑ</t>
  </si>
  <si>
    <t xml:space="preserve">5:08.23</t>
  </si>
  <si>
    <t xml:space="preserve">311  ΣΑΜΑΡΑ ΕΥΓΕΝΙΑ</t>
  </si>
  <si>
    <t xml:space="preserve">ΓΑΣ "Ο ΕΝΙΠΕΥΣ" ΛΙΤΟ</t>
  </si>
  <si>
    <t xml:space="preserve">5:10.25</t>
  </si>
  <si>
    <t xml:space="preserve">286  ΖΑΒΟΥ ΜΑΡΙΑ-ΕΛΕΝΗ</t>
  </si>
  <si>
    <t xml:space="preserve">5:10.29</t>
  </si>
  <si>
    <t xml:space="preserve">287  ΚΟΥΤΡΟΥΜΠΑ ΕΙΡΗΝΗ</t>
  </si>
  <si>
    <t xml:space="preserve">5:20.90</t>
  </si>
  <si>
    <t xml:space="preserve">ΣΦΑΙΡΟΒΟΛΙΑ</t>
  </si>
  <si>
    <t xml:space="preserve">(6Κ) ΕΦΗΒΩΝ - ΤΕΛΙΚΟΣ</t>
  </si>
  <si>
    <t xml:space="preserve">204  ΛΑΤΙΦΛΛΑΡΙ ΦΡΑΝΤΣΙ</t>
  </si>
  <si>
    <t xml:space="preserve">18.14</t>
  </si>
  <si>
    <t xml:space="preserve">17.38     18.02     17.62</t>
  </si>
  <si>
    <t xml:space="preserve">17.74     17.77)</t>
  </si>
  <si>
    <t xml:space="preserve">373  ΖΩΤΟΣ ΚΥΡΙΑΚΟΣ</t>
  </si>
  <si>
    <t xml:space="preserve">17.80</t>
  </si>
  <si>
    <t xml:space="preserve">17.23     17.80     17.01</t>
  </si>
  <si>
    <t xml:space="preserve">16.94     X    )</t>
  </si>
  <si>
    <t xml:space="preserve">460  ΣΤΑΘΗΣ ΝΙΚΟΛΑΟΣ</t>
  </si>
  <si>
    <t xml:space="preserve">17.15</t>
  </si>
  <si>
    <t xml:space="preserve">16.45     16.19     16.00</t>
  </si>
  <si>
    <t xml:space="preserve">16.75</t>
  </si>
  <si>
    <t xml:space="preserve">16.40     17.15)</t>
  </si>
  <si>
    <t xml:space="preserve">393  ΣΟΥΓΛΑΚΟΣ ΗΛΙΑΣ</t>
  </si>
  <si>
    <t xml:space="preserve">ΓΣ ΑΡΚΑΔΙΑΣ</t>
  </si>
  <si>
    <t xml:space="preserve">16.44</t>
  </si>
  <si>
    <t xml:space="preserve">15.87     16.44     15.81</t>
  </si>
  <si>
    <t xml:space="preserve">16.33</t>
  </si>
  <si>
    <t xml:space="preserve">16.26     X    )</t>
  </si>
  <si>
    <t xml:space="preserve">270  ΚΡΙΤΣΚΑΣ ΧΡΗΣΤΟΣ</t>
  </si>
  <si>
    <t xml:space="preserve">15.49     15.82     15.25</t>
  </si>
  <si>
    <t xml:space="preserve">15.22</t>
  </si>
  <si>
    <t xml:space="preserve">15.30     15.43)</t>
  </si>
  <si>
    <t xml:space="preserve">206  ΣΑΡΙΕΒ ΙΩΑΝΝΗΣ</t>
  </si>
  <si>
    <t xml:space="preserve">15.40</t>
  </si>
  <si>
    <t xml:space="preserve">13.85     12.93     14.85</t>
  </si>
  <si>
    <t xml:space="preserve">14.86</t>
  </si>
  <si>
    <t xml:space="preserve">X         15.40)</t>
  </si>
  <si>
    <t xml:space="preserve">170  ΞΕΝΙΚΑΚΗΣ ΙΩΑΝΝΗΣ</t>
  </si>
  <si>
    <t xml:space="preserve">15.23</t>
  </si>
  <si>
    <t xml:space="preserve">14.75     14.86     15.23</t>
  </si>
  <si>
    <t xml:space="preserve">14.78</t>
  </si>
  <si>
    <t xml:space="preserve">14.84</t>
  </si>
  <si>
    <t xml:space="preserve">X         14.72     X</t>
  </si>
  <si>
    <t xml:space="preserve">X         14.84)</t>
  </si>
  <si>
    <t xml:space="preserve">439  ΛΑΔΙΑΣ ΕΥΑΓΓΕΛΟΣ</t>
  </si>
  <si>
    <t xml:space="preserve">14.49</t>
  </si>
  <si>
    <t xml:space="preserve">13.93     14.49     X</t>
  </si>
  <si>
    <t xml:space="preserve">321  ΑΓΑΛΙΑΝΟΣ ΠΑΝΑΓΙΩΤΗΣ</t>
  </si>
  <si>
    <t xml:space="preserve">ΑΓΕ ΖΑΚΥΝΘΟΥ</t>
  </si>
  <si>
    <t xml:space="preserve">14.41</t>
  </si>
  <si>
    <t xml:space="preserve">14.20     X         14.41</t>
  </si>
  <si>
    <t xml:space="preserve">435  ΧΑΤΖΗΜΙΧΑΗΛ ΚΩΝΣΤΑΝΤΙΝΟΣ</t>
  </si>
  <si>
    <t xml:space="preserve">14.29</t>
  </si>
  <si>
    <t xml:space="preserve">14.27     X         14.29</t>
  </si>
  <si>
    <t xml:space="preserve">320  ΘΑΝΑΣΗΣ ΑΝΔΡΕΑΣ</t>
  </si>
  <si>
    <t xml:space="preserve">14.28</t>
  </si>
  <si>
    <t xml:space="preserve">13.58     14.28     X</t>
  </si>
  <si>
    <t xml:space="preserve">ΑΚΟΝΤΙΣΜΟ</t>
  </si>
  <si>
    <t xml:space="preserve">Σ ΝΕΑΝΙΔΩΝ - ΤΕΛΙΚΟΣ</t>
  </si>
  <si>
    <t xml:space="preserve">162  ΚΟΚΚΑΛΗ ΑΘΑΝΑΣΙΑ</t>
  </si>
  <si>
    <t xml:space="preserve">43.36</t>
  </si>
  <si>
    <t xml:space="preserve">40.34     39.01     X</t>
  </si>
  <si>
    <t xml:space="preserve">40.16</t>
  </si>
  <si>
    <t xml:space="preserve">39.28     43.36)</t>
  </si>
  <si>
    <t xml:space="preserve">197  ΑΡΑΜΠΑΤΖΗ ΘΕΟΔΩΡΑ</t>
  </si>
  <si>
    <t xml:space="preserve">42.32</t>
  </si>
  <si>
    <t xml:space="preserve">41.61     38.87     39.72</t>
  </si>
  <si>
    <t xml:space="preserve">36.05</t>
  </si>
  <si>
    <t xml:space="preserve">37.68     42.32)</t>
  </si>
  <si>
    <t xml:space="preserve">196  ΤΣΑΒΔΑΡΙΔΟΥ ΖΑΧΑΡΟΥΛΑ</t>
  </si>
  <si>
    <t xml:space="preserve">39.79</t>
  </si>
  <si>
    <t xml:space="preserve">33.35     37.99     37.91</t>
  </si>
  <si>
    <t xml:space="preserve">38.03</t>
  </si>
  <si>
    <t xml:space="preserve">39.79     38.66)</t>
  </si>
  <si>
    <t xml:space="preserve">39.20</t>
  </si>
  <si>
    <t xml:space="preserve">33.04     33.66     38.08</t>
  </si>
  <si>
    <t xml:space="preserve">37.33     38.01)</t>
  </si>
  <si>
    <t xml:space="preserve">340  ΚΟΤΙΝΗ ΙΩΑΝΝΑ</t>
  </si>
  <si>
    <t xml:space="preserve">38.58</t>
  </si>
  <si>
    <t xml:space="preserve">36.97     34.71     35.42</t>
  </si>
  <si>
    <t xml:space="preserve">34.21</t>
  </si>
  <si>
    <t xml:space="preserve">37.41     38.58)</t>
  </si>
  <si>
    <t xml:space="preserve">349  ΜΠΟΥΚΟΥΒΑΛΑ ΕΛΕΝΗ</t>
  </si>
  <si>
    <t xml:space="preserve">37.98</t>
  </si>
  <si>
    <t xml:space="preserve">33.71     32.31     37.37</t>
  </si>
  <si>
    <t xml:space="preserve">35.44     36.04)</t>
  </si>
  <si>
    <t xml:space="preserve">213  ΤΟΥΝΤΑ ΚΩΝΣΤΑΝΤΙΝΑ</t>
  </si>
  <si>
    <t xml:space="preserve">36.10</t>
  </si>
  <si>
    <t xml:space="preserve">32.61     34.43     36.10</t>
  </si>
  <si>
    <t xml:space="preserve">35.44     34.35)</t>
  </si>
  <si>
    <t xml:space="preserve">279  ΓΙΑΝΝΟΠΟΥΛΟΥ ΜΑΡΙΑ</t>
  </si>
  <si>
    <t xml:space="preserve">ΓΣ ΑΠΟΛΛΩΝ ΠΥΡΓΟΥ</t>
  </si>
  <si>
    <t xml:space="preserve">34.18</t>
  </si>
  <si>
    <t xml:space="preserve">34.18     31.35     33.63</t>
  </si>
  <si>
    <t xml:space="preserve">33.92</t>
  </si>
  <si>
    <t xml:space="preserve">31.75     31.83)</t>
  </si>
  <si>
    <t xml:space="preserve">348  ΒΟΥΓΙΟΥΚΑ ΕΛΕΝΗ</t>
  </si>
  <si>
    <t xml:space="preserve">33.94</t>
  </si>
  <si>
    <t xml:space="preserve">33.94     32.31     32.93</t>
  </si>
  <si>
    <t xml:space="preserve">372  ΤΖΑΝΑΒΑΡΗ ΕΙΡΗΝΗ-ΕΥΛΑΜΠΙ</t>
  </si>
  <si>
    <t xml:space="preserve">Α      1995</t>
  </si>
  <si>
    <t xml:space="preserve">33.73</t>
  </si>
  <si>
    <t xml:space="preserve">33.73     29.78     29.22</t>
  </si>
  <si>
    <t xml:space="preserve">394  ΣΙΔΗΡΟΠΟΥΛΟΥ ΜΑΝΤΩ</t>
  </si>
  <si>
    <t xml:space="preserve">ΓΣ ΛΑΓΚΑΔΑ</t>
  </si>
  <si>
    <t xml:space="preserve">32.66</t>
  </si>
  <si>
    <t xml:space="preserve">30.78     32.30     32.66</t>
  </si>
  <si>
    <t xml:space="preserve">144  ΚΙΟΡΠΕΛΙΔΟΥ ΜΑΡΓΑΡΙΤΑ</t>
  </si>
  <si>
    <t xml:space="preserve">ΣΑΠΚ ΝΕΑΠΟΛΗΣ</t>
  </si>
  <si>
    <t xml:space="preserve">32.01</t>
  </si>
  <si>
    <t xml:space="preserve">30.88     32.01     27.56</t>
  </si>
  <si>
    <t xml:space="preserve">160  ΑΡΓΥΡΗ ΦΩΤΕΙΝΗ</t>
  </si>
  <si>
    <t xml:space="preserve">30.99</t>
  </si>
  <si>
    <t xml:space="preserve">29.70     30.56     30.99</t>
  </si>
  <si>
    <t xml:space="preserve">359  ΓΚΟΥΡΛΙΑΣ ΜΑΡΚΟΣ</t>
  </si>
  <si>
    <t xml:space="preserve">ΓΑΣ ΙΛΙΣΣΟΣ ΑΘΗΝΩΝ</t>
  </si>
  <si>
    <t xml:space="preserve">3:54.15</t>
  </si>
  <si>
    <t xml:space="preserve">291  ΤΡΟΜΠΟΥΚΗΣ ΧΡΗΣΤΟΣ</t>
  </si>
  <si>
    <t xml:space="preserve">4:01.26</t>
  </si>
  <si>
    <t xml:space="preserve">103  ΤΑΣΣΗΣ ΓΕΩΡΓΙΟΣ ΜΙΧΑΛΗ</t>
  </si>
  <si>
    <t xml:space="preserve">4:01.73</t>
  </si>
  <si>
    <t xml:space="preserve">352  ΜΥΛΩΝΑΣ ΕΥΑΓΓΕΛΟΣ</t>
  </si>
  <si>
    <t xml:space="preserve">4:03.37</t>
  </si>
  <si>
    <t xml:space="preserve">244  ΒΑΣΙΛΕΙΟΥ ΑΓΓΕΛΟΣ</t>
  </si>
  <si>
    <t xml:space="preserve">4:04.66</t>
  </si>
  <si>
    <t xml:space="preserve">294  ΙΑΤΡΟΠΟΥΛΟΣ ΚΩΝΣΤΑΝΤΙΝΟΣ</t>
  </si>
  <si>
    <t xml:space="preserve">ΑΣ ΑΘΗΝΟΔΩΡΟΣ Ο ΑΙΓΙ</t>
  </si>
  <si>
    <t xml:space="preserve">4:07.40</t>
  </si>
  <si>
    <t xml:space="preserve">387  ΠΑΠΟΥΛΙΑΣ ΧΡΗΣΤΟΣ</t>
  </si>
  <si>
    <t xml:space="preserve">4:10.16</t>
  </si>
  <si>
    <t xml:space="preserve">492  ΦΟΥΡΑΚΗΣ ΓΕΩΡΓΙΟΣ</t>
  </si>
  <si>
    <t xml:space="preserve">4:10.80</t>
  </si>
  <si>
    <t xml:space="preserve">216  ΣΤΑΜΟΥΛΗΣ ΓΕΩΡΓΙΟΣ</t>
  </si>
  <si>
    <t xml:space="preserve">ΑΠΣ ΦΙΛΙΠΠΟΣ ΒΕΡΟΙΑΣ</t>
  </si>
  <si>
    <t xml:space="preserve">4:14.51</t>
  </si>
  <si>
    <t xml:space="preserve">292  ΣΤΑΜΟΥΛΗΣ ΚΩΝΣΤΑΝΤΙΝΟΣ</t>
  </si>
  <si>
    <t xml:space="preserve">4:16.33</t>
  </si>
  <si>
    <t xml:space="preserve">293  ΜΑΤΣΟΥΚΑΣ ΒΑΣΙΛΕΙΟΣ</t>
  </si>
  <si>
    <t xml:space="preserve">4:17.13</t>
  </si>
  <si>
    <t xml:space="preserve">217  ΜΙΣΟΚΕΦΑΛΟΣ ΑΝΤΩΝΙΟΣ</t>
  </si>
  <si>
    <t xml:space="preserve">4:31.08</t>
  </si>
  <si>
    <t xml:space="preserve">3000Μ ΦΕ</t>
  </si>
  <si>
    <t xml:space="preserve">ΝΕΑΝΙΔΩΝ - ΤΕΛΙΚΟΣ  (</t>
  </si>
  <si>
    <t xml:space="preserve">28/06/2014)</t>
  </si>
  <si>
    <t xml:space="preserve">143  ΝΤΙΝΑ ΜΑΡΓΑΡΙΤΑ</t>
  </si>
  <si>
    <t xml:space="preserve">11:41.65</t>
  </si>
  <si>
    <t xml:space="preserve">257  ΔΗΜΗΤΡΙΑΔΟΥ ΓΕΩΡΓΙΑ</t>
  </si>
  <si>
    <t xml:space="preserve">ΑΟ ΔΡΑΜΑΣ</t>
  </si>
  <si>
    <t xml:space="preserve">11:43.70</t>
  </si>
  <si>
    <t xml:space="preserve">170  ΚΟΚΚΟΡΗ ΕΛΕΝΗ</t>
  </si>
  <si>
    <t xml:space="preserve">11:52.04</t>
  </si>
  <si>
    <t xml:space="preserve">118  ΚΟΖΑΝΙΤΗ ΕΛΕΝΗ</t>
  </si>
  <si>
    <t xml:space="preserve">12:20.46</t>
  </si>
  <si>
    <t xml:space="preserve">230  ΔΗΜΗΤΡΙΑΔΟΥ ΦΑΝΗ</t>
  </si>
  <si>
    <t xml:space="preserve">12:24.22</t>
  </si>
  <si>
    <t xml:space="preserve">270  ΚΥΔΩΝΙΑΤΗ ΕΛΕΝΗ</t>
  </si>
  <si>
    <t xml:space="preserve">12:26.57</t>
  </si>
  <si>
    <t xml:space="preserve">366  ΓΡΑΜΜΑΤΙΚΑΚΗ ΜΑΡΙΑ</t>
  </si>
  <si>
    <t xml:space="preserve">ΑΟ ΛΑΣΙΘΙΟΥ</t>
  </si>
  <si>
    <t xml:space="preserve">12:35.20</t>
  </si>
  <si>
    <t xml:space="preserve">115  ΚΩΝΣΤΑΝΤΙΝΟΠΟΥΛΟΥ ΒΑΣΙΛΙ</t>
  </si>
  <si>
    <t xml:space="preserve">ΚΗ     1996</t>
  </si>
  <si>
    <t xml:space="preserve">ΑΣ ΠΕΛΑΣΓΟΣ ΛΑΡΙΣΑΣ</t>
  </si>
  <si>
    <t xml:space="preserve">12:57.37</t>
  </si>
  <si>
    <t xml:space="preserve">393  ΜΙΧΑΛΑ ΕΙΡΗΝΗ-ΡΙΑ</t>
  </si>
  <si>
    <t xml:space="preserve">ΦΟ ΒΡΟΝΤΑΔΩΝ</t>
  </si>
  <si>
    <t xml:space="preserve">13:09.54</t>
  </si>
  <si>
    <t xml:space="preserve">3000Μ Φ</t>
  </si>
  <si>
    <t xml:space="preserve">Ε ΕΦΗΒΩΝ - ΤΕΛΙΚΟΣ  (2</t>
  </si>
  <si>
    <t xml:space="preserve">223  ΠΑΡΑΣΚΕΥΟΠΟΥΛΟΣ ΚΩΝΣΤΑΝΤ</t>
  </si>
  <si>
    <t xml:space="preserve">ΙΝΟΣ-Ρ 1997</t>
  </si>
  <si>
    <t xml:space="preserve">9:45.35</t>
  </si>
  <si>
    <t xml:space="preserve">350  ΜΗΛΑΣ ΘΕΜΙΣΤΟΚΛΗΣ ΕΥΑ</t>
  </si>
  <si>
    <t xml:space="preserve">ΓΣ ΝΙΚΗ ΒΥΡΩΝΑ</t>
  </si>
  <si>
    <t xml:space="preserve">9:45.88</t>
  </si>
  <si>
    <t xml:space="preserve">496  ΦΙΛΑΙ ΣΤΥΛΙΑΝΟΣ</t>
  </si>
  <si>
    <t xml:space="preserve">ΓΣ ΕΡΜΗΣ ΠΥΡΓΟΥ</t>
  </si>
  <si>
    <t xml:space="preserve">9:59.45</t>
  </si>
  <si>
    <t xml:space="preserve">317  ΛΙΑΤΣΚΟΣ ΚΩΝΣΤΑΝΤΙΝΟΣ</t>
  </si>
  <si>
    <t xml:space="preserve">ΑΓΣ ΔΙΑΣ ΣΟΧΟΥ</t>
  </si>
  <si>
    <t xml:space="preserve">10:09.01</t>
  </si>
  <si>
    <t xml:space="preserve">296  ΜΑΝΑΙ ΤΖΟΥΑΝ</t>
  </si>
  <si>
    <t xml:space="preserve">10:16.86</t>
  </si>
  <si>
    <t xml:space="preserve">424  ΚΑΡΑΜΕΤΟΣ ΦΡΑΓΚΙΣΚΟΣ</t>
  </si>
  <si>
    <t xml:space="preserve">10:17.41</t>
  </si>
  <si>
    <t xml:space="preserve">392  ΣΕΧΟΥ ΜΕΝΣΟΥΡ</t>
  </si>
  <si>
    <t xml:space="preserve">10:28.31</t>
  </si>
  <si>
    <t xml:space="preserve">111  ΠΑΛΟΥΚΗΣ ΧΡΗΣΤΟΣ</t>
  </si>
  <si>
    <t xml:space="preserve">ΣΟΑ ΦΩΚΙΑΝΟΣ ΚΑΡΔΙΤΣ</t>
  </si>
  <si>
    <t xml:space="preserve">10:29.30</t>
  </si>
  <si>
    <t xml:space="preserve">175  ΒΑΣΙΛΑΚΗΣ ΦΙΛΙΠΠΟΣ</t>
  </si>
  <si>
    <t xml:space="preserve">10:37.61</t>
  </si>
  <si>
    <t xml:space="preserve">5000 M</t>
  </si>
  <si>
    <t xml:space="preserve">256  ΚΟΥΤΛΕ ΑΙΚΑΤΕΡΙΝΗ</t>
  </si>
  <si>
    <t xml:space="preserve">19:23.27</t>
  </si>
  <si>
    <t xml:space="preserve">218  ΑΠΟΣΤΟΛΙΔΗ ΔΑΦΝΗ</t>
  </si>
  <si>
    <t xml:space="preserve">20:18.57</t>
  </si>
  <si>
    <t xml:space="preserve">351  ΓΚΟΡΛΑ ΔΙΩΝΗ</t>
  </si>
  <si>
    <t xml:space="preserve">20:30.71</t>
  </si>
  <si>
    <t xml:space="preserve">101  ΦΩΚΑ ΑΓΓΕΛΙΚΗ</t>
  </si>
  <si>
    <t xml:space="preserve">20:34.02</t>
  </si>
  <si>
    <t xml:space="preserve">208  ΜΟΣΧΟΥ ΙΩΑΝΝΑ</t>
  </si>
  <si>
    <t xml:space="preserve">21:54.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51.14"/>
    <col collapsed="false" customWidth="true" hidden="false" outlineLevel="0" max="5" min="5" style="0" width="18.56"/>
    <col collapsed="false" customWidth="true" hidden="false" outlineLevel="0" max="6" min="6" style="0" width="36.42"/>
    <col collapsed="false" customWidth="true" hidden="false" outlineLevel="0" max="7" min="7" style="0" width="34.85"/>
    <col collapsed="false" customWidth="true" hidden="false" outlineLevel="0" max="8" min="8" style="0" width="81.14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n">
        <f aca="false">-29/6/2014</f>
        <v>-0.00239986759351208</v>
      </c>
    </row>
    <row r="4" customFormat="false" ht="15" hidden="false" customHeight="false" outlineLevel="0" collapsed="false">
      <c r="E4" s="0" t="s">
        <v>3</v>
      </c>
      <c r="F4" s="0" t="s">
        <v>4</v>
      </c>
      <c r="G4" s="0" t="s">
        <v>5</v>
      </c>
    </row>
    <row r="5" customFormat="false" ht="15" hidden="false" customHeight="false" outlineLevel="0" collapsed="false">
      <c r="A5" s="0" t="s">
        <v>6</v>
      </c>
      <c r="B5" s="0" t="n">
        <v>13</v>
      </c>
      <c r="D5" s="0" t="s">
        <v>7</v>
      </c>
      <c r="E5" s="0" t="n">
        <v>1995</v>
      </c>
      <c r="F5" s="0" t="s">
        <v>8</v>
      </c>
      <c r="G5" s="0" t="s">
        <v>9</v>
      </c>
      <c r="H5" s="0" t="n">
        <v>13</v>
      </c>
    </row>
    <row r="6" customFormat="false" ht="15" hidden="false" customHeight="false" outlineLevel="0" collapsed="false">
      <c r="C6" s="0" t="s">
        <v>10</v>
      </c>
      <c r="D6" s="0" t="s">
        <v>11</v>
      </c>
      <c r="E6" s="0" t="s">
        <v>9</v>
      </c>
      <c r="F6" s="0" t="s">
        <v>12</v>
      </c>
    </row>
    <row r="8" customFormat="false" ht="15" hidden="false" customHeight="false" outlineLevel="0" collapsed="false">
      <c r="A8" s="0" t="s">
        <v>13</v>
      </c>
      <c r="B8" s="0" t="n">
        <v>11</v>
      </c>
      <c r="D8" s="0" t="s">
        <v>14</v>
      </c>
      <c r="E8" s="0" t="n">
        <v>1995</v>
      </c>
      <c r="F8" s="0" t="s">
        <v>15</v>
      </c>
      <c r="G8" s="0" t="s">
        <v>16</v>
      </c>
      <c r="H8" s="0" t="n">
        <v>11</v>
      </c>
    </row>
    <row r="9" customFormat="false" ht="15" hidden="false" customHeight="false" outlineLevel="0" collapsed="false">
      <c r="C9" s="0" t="s">
        <v>10</v>
      </c>
      <c r="D9" s="0" t="s">
        <v>17</v>
      </c>
      <c r="E9" s="0" t="s">
        <v>18</v>
      </c>
      <c r="F9" s="0" t="s">
        <v>19</v>
      </c>
    </row>
    <row r="11" customFormat="false" ht="15" hidden="false" customHeight="false" outlineLevel="0" collapsed="false">
      <c r="A11" s="0" t="s">
        <v>20</v>
      </c>
      <c r="B11" s="0" t="n">
        <v>12</v>
      </c>
      <c r="D11" s="0" t="s">
        <v>21</v>
      </c>
      <c r="E11" s="0" t="n">
        <v>1997</v>
      </c>
      <c r="F11" s="0" t="s">
        <v>22</v>
      </c>
      <c r="G11" s="0" t="s">
        <v>23</v>
      </c>
      <c r="H11" s="0" t="n">
        <v>10</v>
      </c>
    </row>
    <row r="12" customFormat="false" ht="15" hidden="false" customHeight="false" outlineLevel="0" collapsed="false">
      <c r="C12" s="0" t="s">
        <v>10</v>
      </c>
      <c r="D12" s="0" t="s">
        <v>24</v>
      </c>
      <c r="E12" s="0" t="s">
        <v>25</v>
      </c>
      <c r="F12" s="0" t="s">
        <v>26</v>
      </c>
    </row>
    <row r="14" customFormat="false" ht="15" hidden="false" customHeight="false" outlineLevel="0" collapsed="false">
      <c r="A14" s="0" t="s">
        <v>27</v>
      </c>
      <c r="B14" s="0" t="n">
        <v>10</v>
      </c>
      <c r="D14" s="0" t="s">
        <v>28</v>
      </c>
      <c r="E14" s="0" t="n">
        <v>1996</v>
      </c>
      <c r="F14" s="0" t="s">
        <v>15</v>
      </c>
      <c r="G14" s="0" t="s">
        <v>29</v>
      </c>
      <c r="H14" s="0" t="n">
        <v>9</v>
      </c>
    </row>
    <row r="15" customFormat="false" ht="15" hidden="false" customHeight="false" outlineLevel="0" collapsed="false">
      <c r="C15" s="0" t="s">
        <v>10</v>
      </c>
      <c r="D15" s="0" t="s">
        <v>30</v>
      </c>
      <c r="E15" s="0" t="s">
        <v>18</v>
      </c>
      <c r="F15" s="0" t="s">
        <v>31</v>
      </c>
    </row>
    <row r="17" customFormat="false" ht="15" hidden="false" customHeight="false" outlineLevel="0" collapsed="false">
      <c r="A17" s="0" t="s">
        <v>32</v>
      </c>
      <c r="B17" s="0" t="n">
        <v>1</v>
      </c>
      <c r="D17" s="0" t="s">
        <v>33</v>
      </c>
      <c r="E17" s="0" t="n">
        <v>1997</v>
      </c>
      <c r="F17" s="0" t="s">
        <v>34</v>
      </c>
      <c r="G17" s="0" t="s">
        <v>35</v>
      </c>
      <c r="H17" s="0" t="n">
        <v>8</v>
      </c>
    </row>
    <row r="18" customFormat="false" ht="15" hidden="false" customHeight="false" outlineLevel="0" collapsed="false">
      <c r="C18" s="0" t="s">
        <v>10</v>
      </c>
      <c r="D18" s="0" t="s">
        <v>36</v>
      </c>
      <c r="E18" s="0" t="s">
        <v>18</v>
      </c>
      <c r="F18" s="0" t="s">
        <v>37</v>
      </c>
    </row>
    <row r="20" customFormat="false" ht="15" hidden="false" customHeight="false" outlineLevel="0" collapsed="false">
      <c r="A20" s="0" t="s">
        <v>38</v>
      </c>
      <c r="B20" s="0" t="n">
        <v>2</v>
      </c>
      <c r="D20" s="0" t="s">
        <v>39</v>
      </c>
      <c r="E20" s="0" t="n">
        <v>1997</v>
      </c>
      <c r="F20" s="0" t="s">
        <v>34</v>
      </c>
      <c r="G20" s="0" t="s">
        <v>40</v>
      </c>
      <c r="H20" s="0" t="n">
        <v>7</v>
      </c>
    </row>
    <row r="21" customFormat="false" ht="15" hidden="false" customHeight="false" outlineLevel="0" collapsed="false">
      <c r="C21" s="0" t="s">
        <v>10</v>
      </c>
      <c r="D21" s="0" t="s">
        <v>41</v>
      </c>
      <c r="E21" s="0" t="s">
        <v>40</v>
      </c>
      <c r="F21" s="0" t="s">
        <v>42</v>
      </c>
    </row>
    <row r="23" customFormat="false" ht="15" hidden="false" customHeight="false" outlineLevel="0" collapsed="false">
      <c r="A23" s="0" t="s">
        <v>43</v>
      </c>
      <c r="B23" s="0" t="n">
        <v>9</v>
      </c>
      <c r="D23" s="0" t="s">
        <v>44</v>
      </c>
      <c r="E23" s="0" t="n">
        <v>1995</v>
      </c>
      <c r="F23" s="0" t="s">
        <v>34</v>
      </c>
      <c r="G23" s="0" t="s">
        <v>45</v>
      </c>
      <c r="H23" s="0" t="n">
        <v>6</v>
      </c>
    </row>
    <row r="24" customFormat="false" ht="15" hidden="false" customHeight="false" outlineLevel="0" collapsed="false">
      <c r="C24" s="0" t="s">
        <v>10</v>
      </c>
      <c r="D24" s="0" t="s">
        <v>46</v>
      </c>
      <c r="E24" s="0" t="s">
        <v>18</v>
      </c>
      <c r="F24" s="0" t="s">
        <v>47</v>
      </c>
    </row>
    <row r="26" customFormat="false" ht="15" hidden="false" customHeight="false" outlineLevel="0" collapsed="false">
      <c r="A26" s="0" t="s">
        <v>48</v>
      </c>
      <c r="B26" s="0" t="n">
        <v>5</v>
      </c>
      <c r="D26" s="0" t="s">
        <v>49</v>
      </c>
      <c r="E26" s="0" t="n">
        <v>1997</v>
      </c>
      <c r="F26" s="0" t="s">
        <v>34</v>
      </c>
      <c r="G26" s="0" t="s">
        <v>50</v>
      </c>
      <c r="H26" s="0" t="n">
        <v>5</v>
      </c>
    </row>
    <row r="27" customFormat="false" ht="15" hidden="false" customHeight="false" outlineLevel="0" collapsed="false">
      <c r="C27" s="0" t="s">
        <v>10</v>
      </c>
      <c r="D27" s="0" t="s">
        <v>51</v>
      </c>
      <c r="E27" s="0" t="s">
        <v>50</v>
      </c>
      <c r="F27" s="0" t="s">
        <v>52</v>
      </c>
    </row>
    <row r="29" customFormat="false" ht="15" hidden="false" customHeight="false" outlineLevel="0" collapsed="false">
      <c r="A29" s="0" t="s">
        <v>53</v>
      </c>
      <c r="B29" s="0" t="n">
        <v>7</v>
      </c>
      <c r="D29" s="0" t="s">
        <v>54</v>
      </c>
      <c r="E29" s="0" t="n">
        <v>1997</v>
      </c>
      <c r="F29" s="0" t="s">
        <v>34</v>
      </c>
      <c r="G29" s="0" t="s">
        <v>55</v>
      </c>
      <c r="H29" s="0" t="n">
        <v>4</v>
      </c>
    </row>
    <row r="30" customFormat="false" ht="15" hidden="false" customHeight="false" outlineLevel="0" collapsed="false">
      <c r="C30" s="0" t="s">
        <v>10</v>
      </c>
      <c r="D30" s="0" t="s">
        <v>56</v>
      </c>
      <c r="E30" s="0" t="s">
        <v>57</v>
      </c>
      <c r="F30" s="0" t="s">
        <v>26</v>
      </c>
    </row>
    <row r="32" customFormat="false" ht="15" hidden="false" customHeight="false" outlineLevel="0" collapsed="false">
      <c r="A32" s="0" t="s">
        <v>58</v>
      </c>
      <c r="B32" s="0" t="n">
        <v>6</v>
      </c>
      <c r="D32" s="0" t="s">
        <v>59</v>
      </c>
      <c r="E32" s="0" t="n">
        <v>1996</v>
      </c>
      <c r="F32" s="0" t="s">
        <v>60</v>
      </c>
      <c r="G32" s="0" t="s">
        <v>61</v>
      </c>
      <c r="H32" s="0" t="n">
        <v>3</v>
      </c>
    </row>
    <row r="33" customFormat="false" ht="15" hidden="false" customHeight="false" outlineLevel="0" collapsed="false">
      <c r="C33" s="0" t="s">
        <v>10</v>
      </c>
      <c r="D33" s="0" t="s">
        <v>62</v>
      </c>
      <c r="E33" s="0" t="s">
        <v>57</v>
      </c>
      <c r="F33" s="0" t="s">
        <v>26</v>
      </c>
    </row>
    <row r="35" customFormat="false" ht="15" hidden="false" customHeight="false" outlineLevel="0" collapsed="false">
      <c r="A35" s="0" t="s">
        <v>63</v>
      </c>
      <c r="B35" s="0" t="n">
        <v>3</v>
      </c>
      <c r="D35" s="0" t="s">
        <v>64</v>
      </c>
      <c r="E35" s="0" t="n">
        <v>1996</v>
      </c>
      <c r="F35" s="0" t="s">
        <v>65</v>
      </c>
      <c r="G35" s="0" t="s">
        <v>66</v>
      </c>
      <c r="H35" s="0" t="n">
        <v>2</v>
      </c>
    </row>
    <row r="36" customFormat="false" ht="15" hidden="false" customHeight="false" outlineLevel="0" collapsed="false">
      <c r="C36" s="0" t="s">
        <v>10</v>
      </c>
      <c r="D36" s="0" t="s">
        <v>67</v>
      </c>
      <c r="E36" s="0" t="s">
        <v>57</v>
      </c>
      <c r="F36" s="0" t="s">
        <v>26</v>
      </c>
    </row>
    <row r="38" customFormat="false" ht="15" hidden="false" customHeight="false" outlineLevel="0" collapsed="false">
      <c r="A38" s="0" t="s">
        <v>68</v>
      </c>
      <c r="B38" s="0" t="n">
        <v>8</v>
      </c>
      <c r="D38" s="0" t="s">
        <v>69</v>
      </c>
      <c r="E38" s="0" t="n">
        <v>1997</v>
      </c>
      <c r="F38" s="0" t="s">
        <v>34</v>
      </c>
      <c r="G38" s="0" t="s">
        <v>70</v>
      </c>
    </row>
    <row r="39" customFormat="false" ht="15" hidden="false" customHeight="false" outlineLevel="0" collapsed="false">
      <c r="C39" s="0" t="s">
        <v>10</v>
      </c>
      <c r="D39" s="0" t="s">
        <v>71</v>
      </c>
      <c r="E39" s="0" t="s">
        <v>57</v>
      </c>
      <c r="F39" s="0" t="s">
        <v>26</v>
      </c>
    </row>
    <row r="41" customFormat="false" ht="15" hidden="false" customHeight="false" outlineLevel="0" collapsed="false">
      <c r="B41" s="0" t="n">
        <v>4</v>
      </c>
      <c r="D41" s="0" t="s">
        <v>72</v>
      </c>
      <c r="E41" s="0" t="n">
        <v>1997</v>
      </c>
      <c r="F41" s="0" t="s">
        <v>34</v>
      </c>
      <c r="H41" s="0" t="s">
        <v>73</v>
      </c>
    </row>
    <row r="42" customFormat="false" ht="15" hidden="false" customHeight="false" outlineLevel="0" collapsed="false">
      <c r="C42" s="0" t="s">
        <v>10</v>
      </c>
      <c r="D42" s="0" t="s">
        <v>74</v>
      </c>
      <c r="E42" s="0" t="s">
        <v>57</v>
      </c>
      <c r="F42" s="0" t="s">
        <v>26</v>
      </c>
    </row>
    <row r="44" customFormat="false" ht="15" hidden="false" customHeight="false" outlineLevel="0" collapsed="false">
      <c r="E44" s="0" t="s">
        <v>75</v>
      </c>
      <c r="F44" s="0" t="s">
        <v>76</v>
      </c>
      <c r="G44" s="0" t="s">
        <v>5</v>
      </c>
    </row>
    <row r="45" customFormat="false" ht="15" hidden="false" customHeight="false" outlineLevel="0" collapsed="false">
      <c r="A45" s="0" t="s">
        <v>6</v>
      </c>
      <c r="B45" s="0" t="n">
        <v>3</v>
      </c>
      <c r="D45" s="0" t="s">
        <v>77</v>
      </c>
      <c r="E45" s="0" t="n">
        <v>1995</v>
      </c>
      <c r="F45" s="0" t="s">
        <v>78</v>
      </c>
      <c r="G45" s="0" t="s">
        <v>79</v>
      </c>
      <c r="H45" s="0" t="n">
        <v>13</v>
      </c>
    </row>
    <row r="46" customFormat="false" ht="15" hidden="false" customHeight="false" outlineLevel="0" collapsed="false">
      <c r="A46" s="0" t="s">
        <v>13</v>
      </c>
      <c r="B46" s="0" t="n">
        <v>5</v>
      </c>
      <c r="D46" s="0" t="s">
        <v>80</v>
      </c>
      <c r="E46" s="0" t="n">
        <v>1996</v>
      </c>
      <c r="F46" s="0" t="s">
        <v>81</v>
      </c>
      <c r="G46" s="0" t="s">
        <v>82</v>
      </c>
      <c r="H46" s="0" t="n">
        <v>11</v>
      </c>
    </row>
    <row r="47" customFormat="false" ht="15" hidden="false" customHeight="false" outlineLevel="0" collapsed="false">
      <c r="A47" s="0" t="s">
        <v>20</v>
      </c>
      <c r="B47" s="0" t="n">
        <v>6</v>
      </c>
      <c r="D47" s="0" t="s">
        <v>83</v>
      </c>
      <c r="E47" s="0" t="n">
        <v>1995</v>
      </c>
      <c r="F47" s="0" t="s">
        <v>84</v>
      </c>
      <c r="G47" s="0" t="s">
        <v>85</v>
      </c>
      <c r="H47" s="0" t="n">
        <v>10</v>
      </c>
    </row>
    <row r="48" customFormat="false" ht="15" hidden="false" customHeight="false" outlineLevel="0" collapsed="false">
      <c r="A48" s="0" t="s">
        <v>27</v>
      </c>
      <c r="B48" s="0" t="n">
        <v>4</v>
      </c>
      <c r="D48" s="0" t="s">
        <v>86</v>
      </c>
      <c r="E48" s="0" t="n">
        <v>1997</v>
      </c>
      <c r="F48" s="0" t="s">
        <v>87</v>
      </c>
      <c r="G48" s="0" t="s">
        <v>88</v>
      </c>
      <c r="H48" s="0" t="n">
        <v>9</v>
      </c>
    </row>
    <row r="49" customFormat="false" ht="15" hidden="false" customHeight="false" outlineLevel="0" collapsed="false">
      <c r="A49" s="0" t="s">
        <v>32</v>
      </c>
      <c r="B49" s="0" t="n">
        <v>8</v>
      </c>
      <c r="D49" s="0" t="s">
        <v>89</v>
      </c>
      <c r="E49" s="0" t="n">
        <v>1997</v>
      </c>
      <c r="F49" s="0" t="s">
        <v>90</v>
      </c>
      <c r="G49" s="0" t="s">
        <v>91</v>
      </c>
      <c r="H49" s="0" t="n">
        <v>8</v>
      </c>
    </row>
    <row r="50" customFormat="false" ht="15" hidden="false" customHeight="false" outlineLevel="0" collapsed="false">
      <c r="A50" s="0" t="s">
        <v>38</v>
      </c>
      <c r="B50" s="0" t="n">
        <v>7</v>
      </c>
      <c r="D50" s="0" t="s">
        <v>92</v>
      </c>
      <c r="E50" s="0" t="n">
        <v>1997</v>
      </c>
      <c r="F50" s="0" t="s">
        <v>93</v>
      </c>
      <c r="G50" s="0" t="s">
        <v>94</v>
      </c>
      <c r="H50" s="0" t="n">
        <v>7</v>
      </c>
    </row>
    <row r="51" customFormat="false" ht="15" hidden="false" customHeight="false" outlineLevel="0" collapsed="false">
      <c r="A51" s="0" t="s">
        <v>43</v>
      </c>
      <c r="B51" s="0" t="n">
        <v>1</v>
      </c>
      <c r="D51" s="0" t="s">
        <v>95</v>
      </c>
      <c r="E51" s="0" t="n">
        <v>1995</v>
      </c>
      <c r="F51" s="0" t="s">
        <v>96</v>
      </c>
      <c r="G51" s="0" t="s">
        <v>97</v>
      </c>
      <c r="H51" s="0" t="n">
        <v>6</v>
      </c>
    </row>
    <row r="52" customFormat="false" ht="15" hidden="false" customHeight="false" outlineLevel="0" collapsed="false">
      <c r="A52" s="0" t="s">
        <v>48</v>
      </c>
      <c r="B52" s="0" t="n">
        <v>2</v>
      </c>
      <c r="D52" s="0" t="s">
        <v>98</v>
      </c>
      <c r="E52" s="0" t="n">
        <v>1996</v>
      </c>
      <c r="F52" s="0" t="s">
        <v>99</v>
      </c>
      <c r="G52" s="0" t="s">
        <v>100</v>
      </c>
      <c r="H52" s="0" t="n">
        <v>5</v>
      </c>
    </row>
    <row r="53" customFormat="false" ht="15" hidden="false" customHeight="false" outlineLevel="0" collapsed="false">
      <c r="E53" s="0" t="s">
        <v>101</v>
      </c>
      <c r="F53" s="0" t="s">
        <v>102</v>
      </c>
      <c r="G53" s="0" t="s">
        <v>5</v>
      </c>
    </row>
    <row r="54" customFormat="false" ht="15" hidden="false" customHeight="false" outlineLevel="0" collapsed="false">
      <c r="A54" s="0" t="s">
        <v>6</v>
      </c>
      <c r="B54" s="0" t="n">
        <v>12</v>
      </c>
      <c r="D54" s="0" t="s">
        <v>103</v>
      </c>
      <c r="E54" s="0" t="n">
        <v>1997</v>
      </c>
      <c r="F54" s="0" t="s">
        <v>104</v>
      </c>
      <c r="G54" s="0" t="s">
        <v>105</v>
      </c>
      <c r="H54" s="0" t="s">
        <v>106</v>
      </c>
    </row>
    <row r="55" customFormat="false" ht="15" hidden="false" customHeight="false" outlineLevel="0" collapsed="false">
      <c r="C55" s="0" t="s">
        <v>10</v>
      </c>
      <c r="D55" s="0" t="s">
        <v>107</v>
      </c>
      <c r="E55" s="0" t="s">
        <v>108</v>
      </c>
      <c r="F55" s="0" t="s">
        <v>109</v>
      </c>
      <c r="G55" s="0" t="s">
        <v>110</v>
      </c>
    </row>
    <row r="57" customFormat="false" ht="15" hidden="false" customHeight="false" outlineLevel="0" collapsed="false">
      <c r="A57" s="0" t="s">
        <v>13</v>
      </c>
      <c r="B57" s="0" t="n">
        <v>10</v>
      </c>
      <c r="D57" s="0" t="s">
        <v>111</v>
      </c>
      <c r="E57" s="0" t="n">
        <v>1996</v>
      </c>
      <c r="F57" s="0" t="s">
        <v>112</v>
      </c>
      <c r="G57" s="0" t="s">
        <v>113</v>
      </c>
      <c r="H57" s="0" t="s">
        <v>114</v>
      </c>
    </row>
    <row r="58" customFormat="false" ht="15" hidden="false" customHeight="false" outlineLevel="0" collapsed="false">
      <c r="C58" s="0" t="s">
        <v>10</v>
      </c>
      <c r="D58" s="0" t="s">
        <v>115</v>
      </c>
      <c r="E58" s="0" t="s">
        <v>116</v>
      </c>
      <c r="F58" s="0" t="s">
        <v>117</v>
      </c>
      <c r="G58" s="0" t="s">
        <v>118</v>
      </c>
    </row>
    <row r="60" customFormat="false" ht="15" hidden="false" customHeight="false" outlineLevel="0" collapsed="false">
      <c r="A60" s="0" t="s">
        <v>20</v>
      </c>
      <c r="B60" s="0" t="n">
        <v>9</v>
      </c>
      <c r="D60" s="0" t="s">
        <v>119</v>
      </c>
      <c r="E60" s="0" t="n">
        <v>1995</v>
      </c>
      <c r="F60" s="0" t="s">
        <v>120</v>
      </c>
      <c r="G60" s="0" t="s">
        <v>121</v>
      </c>
      <c r="H60" s="0" t="s">
        <v>122</v>
      </c>
    </row>
    <row r="61" customFormat="false" ht="15" hidden="false" customHeight="false" outlineLevel="0" collapsed="false">
      <c r="C61" s="0" t="s">
        <v>10</v>
      </c>
      <c r="D61" s="0" t="s">
        <v>123</v>
      </c>
      <c r="E61" s="0" t="s">
        <v>124</v>
      </c>
      <c r="F61" s="0" t="s">
        <v>125</v>
      </c>
      <c r="G61" s="0" t="s">
        <v>126</v>
      </c>
    </row>
    <row r="63" customFormat="false" ht="15" hidden="false" customHeight="false" outlineLevel="0" collapsed="false">
      <c r="A63" s="0" t="s">
        <v>27</v>
      </c>
      <c r="B63" s="0" t="n">
        <v>8</v>
      </c>
      <c r="D63" s="0" t="s">
        <v>127</v>
      </c>
      <c r="E63" s="0" t="n">
        <v>1997</v>
      </c>
      <c r="F63" s="0" t="s">
        <v>128</v>
      </c>
      <c r="G63" s="0" t="s">
        <v>129</v>
      </c>
      <c r="H63" s="0" t="s">
        <v>130</v>
      </c>
    </row>
    <row r="64" customFormat="false" ht="15" hidden="false" customHeight="false" outlineLevel="0" collapsed="false">
      <c r="C64" s="0" t="s">
        <v>10</v>
      </c>
      <c r="D64" s="0" t="s">
        <v>131</v>
      </c>
      <c r="E64" s="0" t="s">
        <v>18</v>
      </c>
      <c r="F64" s="0" t="s">
        <v>132</v>
      </c>
      <c r="G64" s="0" t="s">
        <v>133</v>
      </c>
    </row>
    <row r="66" customFormat="false" ht="15" hidden="false" customHeight="false" outlineLevel="0" collapsed="false">
      <c r="A66" s="0" t="s">
        <v>32</v>
      </c>
      <c r="B66" s="0" t="n">
        <v>6</v>
      </c>
      <c r="D66" s="0" t="s">
        <v>134</v>
      </c>
      <c r="E66" s="0" t="n">
        <v>1995</v>
      </c>
      <c r="F66" s="0" t="s">
        <v>135</v>
      </c>
      <c r="G66" s="0" t="s">
        <v>136</v>
      </c>
      <c r="H66" s="0" t="s">
        <v>137</v>
      </c>
    </row>
    <row r="67" customFormat="false" ht="15" hidden="false" customHeight="false" outlineLevel="0" collapsed="false">
      <c r="C67" s="0" t="s">
        <v>10</v>
      </c>
      <c r="D67" s="0" t="s">
        <v>138</v>
      </c>
      <c r="E67" s="0" t="s">
        <v>139</v>
      </c>
      <c r="F67" s="0" t="s">
        <v>140</v>
      </c>
      <c r="G67" s="0" t="s">
        <v>141</v>
      </c>
    </row>
    <row r="69" customFormat="false" ht="15" hidden="false" customHeight="false" outlineLevel="0" collapsed="false">
      <c r="A69" s="0" t="s">
        <v>38</v>
      </c>
      <c r="B69" s="0" t="n">
        <v>4</v>
      </c>
      <c r="D69" s="0" t="s">
        <v>142</v>
      </c>
      <c r="E69" s="0" t="n">
        <v>1995</v>
      </c>
      <c r="F69" s="0" t="s">
        <v>84</v>
      </c>
      <c r="G69" s="0" t="s">
        <v>143</v>
      </c>
      <c r="H69" s="0" t="s">
        <v>144</v>
      </c>
    </row>
    <row r="70" customFormat="false" ht="15" hidden="false" customHeight="false" outlineLevel="0" collapsed="false">
      <c r="C70" s="0" t="s">
        <v>10</v>
      </c>
      <c r="D70" s="0" t="s">
        <v>145</v>
      </c>
      <c r="E70" s="0" t="s">
        <v>146</v>
      </c>
      <c r="F70" s="0" t="s">
        <v>147</v>
      </c>
      <c r="G70" s="0" t="s">
        <v>148</v>
      </c>
    </row>
    <row r="72" customFormat="false" ht="15" hidden="false" customHeight="false" outlineLevel="0" collapsed="false">
      <c r="A72" s="0" t="s">
        <v>43</v>
      </c>
      <c r="B72" s="0" t="n">
        <v>7</v>
      </c>
      <c r="D72" s="0" t="s">
        <v>149</v>
      </c>
      <c r="E72" s="0" t="n">
        <v>1997</v>
      </c>
      <c r="F72" s="0" t="s">
        <v>150</v>
      </c>
      <c r="G72" s="0" t="s">
        <v>151</v>
      </c>
      <c r="H72" s="0" t="s">
        <v>152</v>
      </c>
    </row>
    <row r="73" customFormat="false" ht="15" hidden="false" customHeight="false" outlineLevel="0" collapsed="false">
      <c r="C73" s="0" t="s">
        <v>10</v>
      </c>
      <c r="D73" s="0" t="s">
        <v>153</v>
      </c>
      <c r="E73" s="0" t="s">
        <v>154</v>
      </c>
      <c r="F73" s="0" t="s">
        <v>147</v>
      </c>
      <c r="G73" s="0" t="s">
        <v>148</v>
      </c>
    </row>
    <row r="75" customFormat="false" ht="15" hidden="false" customHeight="false" outlineLevel="0" collapsed="false">
      <c r="A75" s="0" t="s">
        <v>48</v>
      </c>
      <c r="B75" s="0" t="n">
        <v>5</v>
      </c>
      <c r="D75" s="0" t="s">
        <v>155</v>
      </c>
      <c r="E75" s="0" t="n">
        <v>1998</v>
      </c>
      <c r="F75" s="0" t="s">
        <v>156</v>
      </c>
      <c r="G75" s="0" t="s">
        <v>157</v>
      </c>
      <c r="H75" s="0" t="s">
        <v>158</v>
      </c>
    </row>
    <row r="76" customFormat="false" ht="15" hidden="false" customHeight="false" outlineLevel="0" collapsed="false">
      <c r="C76" s="0" t="s">
        <v>10</v>
      </c>
      <c r="D76" s="0" t="s">
        <v>159</v>
      </c>
      <c r="E76" s="0" t="s">
        <v>160</v>
      </c>
      <c r="F76" s="0" t="s">
        <v>161</v>
      </c>
      <c r="G76" s="0" t="s">
        <v>162</v>
      </c>
    </row>
    <row r="78" customFormat="false" ht="15" hidden="false" customHeight="false" outlineLevel="0" collapsed="false">
      <c r="A78" s="0" t="s">
        <v>53</v>
      </c>
      <c r="B78" s="0" t="n">
        <v>11</v>
      </c>
      <c r="D78" s="0" t="s">
        <v>163</v>
      </c>
      <c r="E78" s="0" t="n">
        <v>1998</v>
      </c>
      <c r="F78" s="0" t="s">
        <v>164</v>
      </c>
      <c r="G78" s="0" t="s">
        <v>165</v>
      </c>
      <c r="H78" s="0" t="s">
        <v>166</v>
      </c>
    </row>
    <row r="79" customFormat="false" ht="15" hidden="false" customHeight="false" outlineLevel="0" collapsed="false">
      <c r="C79" s="0" t="s">
        <v>10</v>
      </c>
      <c r="D79" s="0" t="s">
        <v>167</v>
      </c>
      <c r="E79" s="0" t="s">
        <v>168</v>
      </c>
      <c r="F79" s="0" t="s">
        <v>169</v>
      </c>
      <c r="G79" s="0" t="s">
        <v>170</v>
      </c>
    </row>
    <row r="81" customFormat="false" ht="15" hidden="false" customHeight="false" outlineLevel="0" collapsed="false">
      <c r="A81" s="0" t="s">
        <v>58</v>
      </c>
      <c r="B81" s="0" t="n">
        <v>2</v>
      </c>
      <c r="D81" s="0" t="s">
        <v>171</v>
      </c>
      <c r="E81" s="0" t="n">
        <v>1997</v>
      </c>
      <c r="F81" s="0" t="s">
        <v>172</v>
      </c>
      <c r="G81" s="0" t="s">
        <v>173</v>
      </c>
      <c r="H81" s="0" t="n">
        <v>30</v>
      </c>
    </row>
    <row r="82" customFormat="false" ht="15" hidden="false" customHeight="false" outlineLevel="0" collapsed="false">
      <c r="C82" s="0" t="s">
        <v>10</v>
      </c>
      <c r="D82" s="0" t="s">
        <v>174</v>
      </c>
      <c r="E82" s="0" t="s">
        <v>175</v>
      </c>
      <c r="F82" s="0" t="s">
        <v>169</v>
      </c>
      <c r="G82" s="0" t="s">
        <v>170</v>
      </c>
    </row>
    <row r="84" customFormat="false" ht="15" hidden="false" customHeight="false" outlineLevel="0" collapsed="false">
      <c r="A84" s="0" t="s">
        <v>63</v>
      </c>
      <c r="B84" s="0" t="n">
        <v>3</v>
      </c>
      <c r="D84" s="0" t="s">
        <v>176</v>
      </c>
      <c r="E84" s="0" t="n">
        <v>1998</v>
      </c>
      <c r="F84" s="0" t="s">
        <v>177</v>
      </c>
      <c r="G84" s="0" t="s">
        <v>178</v>
      </c>
      <c r="H84" s="0" t="s">
        <v>179</v>
      </c>
    </row>
    <row r="85" customFormat="false" ht="15" hidden="false" customHeight="false" outlineLevel="0" collapsed="false">
      <c r="C85" s="0" t="s">
        <v>10</v>
      </c>
      <c r="D85" s="0" t="s">
        <v>180</v>
      </c>
      <c r="E85" s="0" t="s">
        <v>181</v>
      </c>
      <c r="F85" s="0" t="s">
        <v>169</v>
      </c>
      <c r="G85" s="0" t="s">
        <v>170</v>
      </c>
    </row>
    <row r="87" customFormat="false" ht="15" hidden="false" customHeight="false" outlineLevel="0" collapsed="false">
      <c r="A87" s="0" t="s">
        <v>68</v>
      </c>
      <c r="B87" s="0" t="n">
        <v>1</v>
      </c>
      <c r="D87" s="0" t="s">
        <v>182</v>
      </c>
      <c r="E87" s="0" t="n">
        <v>1998</v>
      </c>
      <c r="F87" s="0" t="s">
        <v>34</v>
      </c>
      <c r="G87" s="0" t="s">
        <v>183</v>
      </c>
      <c r="H87" s="0" t="n">
        <v>10</v>
      </c>
    </row>
    <row r="88" customFormat="false" ht="15" hidden="false" customHeight="false" outlineLevel="0" collapsed="false">
      <c r="C88" s="0" t="s">
        <v>10</v>
      </c>
      <c r="D88" s="0" t="s">
        <v>184</v>
      </c>
      <c r="E88" s="0" t="s">
        <v>185</v>
      </c>
      <c r="F88" s="0" t="s">
        <v>169</v>
      </c>
      <c r="G88" s="0" t="s">
        <v>170</v>
      </c>
    </row>
    <row r="90" customFormat="false" ht="15" hidden="false" customHeight="false" outlineLevel="0" collapsed="false">
      <c r="D90" s="0" t="n">
        <v>1</v>
      </c>
      <c r="E90" s="0" t="s">
        <v>186</v>
      </c>
      <c r="F90" s="0" t="s">
        <v>187</v>
      </c>
      <c r="G90" s="0" t="s">
        <v>188</v>
      </c>
    </row>
    <row r="91" customFormat="false" ht="15" hidden="false" customHeight="false" outlineLevel="0" collapsed="false">
      <c r="A91" s="0" t="s">
        <v>6</v>
      </c>
      <c r="B91" s="0" t="n">
        <v>3</v>
      </c>
      <c r="D91" s="0" t="s">
        <v>189</v>
      </c>
      <c r="E91" s="0" t="n">
        <v>1995</v>
      </c>
      <c r="F91" s="0" t="s">
        <v>190</v>
      </c>
      <c r="G91" s="0" t="s">
        <v>191</v>
      </c>
      <c r="H91" s="0" t="s">
        <v>192</v>
      </c>
    </row>
    <row r="92" customFormat="false" ht="15" hidden="false" customHeight="false" outlineLevel="0" collapsed="false">
      <c r="A92" s="0" t="s">
        <v>13</v>
      </c>
      <c r="B92" s="0" t="n">
        <v>4</v>
      </c>
      <c r="D92" s="0" t="s">
        <v>193</v>
      </c>
      <c r="E92" s="0" t="s">
        <v>194</v>
      </c>
      <c r="F92" s="0" t="s">
        <v>195</v>
      </c>
      <c r="G92" s="0" t="s">
        <v>196</v>
      </c>
      <c r="H92" s="0" t="s">
        <v>197</v>
      </c>
    </row>
    <row r="93" customFormat="false" ht="15" hidden="false" customHeight="false" outlineLevel="0" collapsed="false">
      <c r="A93" s="0" t="s">
        <v>20</v>
      </c>
      <c r="B93" s="0" t="n">
        <v>6</v>
      </c>
      <c r="D93" s="0" t="s">
        <v>198</v>
      </c>
      <c r="E93" s="0" t="n">
        <v>1997</v>
      </c>
      <c r="F93" s="0" t="s">
        <v>199</v>
      </c>
      <c r="G93" s="0" t="s">
        <v>200</v>
      </c>
      <c r="H93" s="0" t="s">
        <v>201</v>
      </c>
    </row>
    <row r="94" customFormat="false" ht="15" hidden="false" customHeight="false" outlineLevel="0" collapsed="false">
      <c r="A94" s="0" t="s">
        <v>27</v>
      </c>
      <c r="B94" s="0" t="n">
        <v>8</v>
      </c>
      <c r="D94" s="0" t="s">
        <v>202</v>
      </c>
      <c r="E94" s="0" t="n">
        <v>1996</v>
      </c>
      <c r="F94" s="0" t="s">
        <v>203</v>
      </c>
      <c r="G94" s="0" t="s">
        <v>204</v>
      </c>
      <c r="H94" s="0" t="s">
        <v>205</v>
      </c>
    </row>
    <row r="95" customFormat="false" ht="15" hidden="false" customHeight="false" outlineLevel="0" collapsed="false">
      <c r="A95" s="0" t="s">
        <v>32</v>
      </c>
      <c r="B95" s="0" t="n">
        <v>2</v>
      </c>
      <c r="D95" s="0" t="s">
        <v>206</v>
      </c>
      <c r="E95" s="0" t="n">
        <v>1997</v>
      </c>
      <c r="F95" s="0" t="s">
        <v>207</v>
      </c>
      <c r="G95" s="0" t="s">
        <v>208</v>
      </c>
      <c r="H95" s="0" t="s">
        <v>209</v>
      </c>
    </row>
    <row r="96" customFormat="false" ht="15" hidden="false" customHeight="false" outlineLevel="0" collapsed="false">
      <c r="A96" s="0" t="s">
        <v>38</v>
      </c>
      <c r="B96" s="0" t="n">
        <v>5</v>
      </c>
      <c r="D96" s="0" t="s">
        <v>210</v>
      </c>
      <c r="E96" s="0" t="n">
        <v>1996</v>
      </c>
      <c r="F96" s="0" t="s">
        <v>81</v>
      </c>
      <c r="G96" s="0" t="s">
        <v>211</v>
      </c>
      <c r="H96" s="0" t="s">
        <v>212</v>
      </c>
    </row>
    <row r="97" customFormat="false" ht="15" hidden="false" customHeight="false" outlineLevel="0" collapsed="false">
      <c r="A97" s="0" t="s">
        <v>43</v>
      </c>
      <c r="B97" s="0" t="n">
        <v>7</v>
      </c>
      <c r="D97" s="0" t="s">
        <v>213</v>
      </c>
      <c r="E97" s="0" t="n">
        <v>1995</v>
      </c>
      <c r="F97" s="0" t="s">
        <v>84</v>
      </c>
      <c r="G97" s="0" t="s">
        <v>214</v>
      </c>
      <c r="H97" s="0" t="s">
        <v>215</v>
      </c>
    </row>
    <row r="98" customFormat="false" ht="15" hidden="false" customHeight="false" outlineLevel="0" collapsed="false">
      <c r="A98" s="0" t="s">
        <v>48</v>
      </c>
      <c r="B98" s="0" t="n">
        <v>1</v>
      </c>
      <c r="D98" s="0" t="s">
        <v>216</v>
      </c>
      <c r="E98" s="0" t="n">
        <v>1997</v>
      </c>
      <c r="F98" s="0" t="s">
        <v>217</v>
      </c>
      <c r="G98" s="0" t="s">
        <v>218</v>
      </c>
      <c r="H98" s="0" t="s">
        <v>219</v>
      </c>
    </row>
    <row r="99" customFormat="false" ht="15" hidden="false" customHeight="false" outlineLevel="0" collapsed="false">
      <c r="E99" s="0" t="s">
        <v>220</v>
      </c>
      <c r="F99" s="0" t="s">
        <v>221</v>
      </c>
      <c r="G99" s="0" t="s">
        <v>5</v>
      </c>
    </row>
    <row r="100" customFormat="false" ht="15" hidden="false" customHeight="false" outlineLevel="0" collapsed="false">
      <c r="A100" s="0" t="s">
        <v>6</v>
      </c>
      <c r="B100" s="0" t="n">
        <v>12</v>
      </c>
      <c r="D100" s="0" t="s">
        <v>222</v>
      </c>
      <c r="E100" s="0" t="n">
        <v>1995</v>
      </c>
      <c r="F100" s="0" t="s">
        <v>223</v>
      </c>
      <c r="G100" s="0" t="s">
        <v>224</v>
      </c>
      <c r="H100" s="0" t="n">
        <v>13</v>
      </c>
    </row>
    <row r="101" customFormat="false" ht="15" hidden="false" customHeight="false" outlineLevel="0" collapsed="false">
      <c r="C101" s="0" t="s">
        <v>10</v>
      </c>
      <c r="D101" s="0" t="s">
        <v>225</v>
      </c>
      <c r="E101" s="0" t="s">
        <v>226</v>
      </c>
      <c r="F101" s="0" t="s">
        <v>227</v>
      </c>
    </row>
    <row r="103" customFormat="false" ht="15" hidden="false" customHeight="false" outlineLevel="0" collapsed="false">
      <c r="A103" s="0" t="s">
        <v>13</v>
      </c>
      <c r="B103" s="0" t="n">
        <v>9</v>
      </c>
      <c r="D103" s="0" t="s">
        <v>228</v>
      </c>
      <c r="E103" s="0" t="n">
        <v>1996</v>
      </c>
      <c r="F103" s="0" t="s">
        <v>22</v>
      </c>
      <c r="G103" s="0" t="s">
        <v>229</v>
      </c>
      <c r="H103" s="0" t="n">
        <v>11</v>
      </c>
    </row>
    <row r="104" customFormat="false" ht="15" hidden="false" customHeight="false" outlineLevel="0" collapsed="false">
      <c r="C104" s="0" t="s">
        <v>10</v>
      </c>
      <c r="D104" s="0" t="s">
        <v>230</v>
      </c>
      <c r="E104" s="0" t="s">
        <v>231</v>
      </c>
      <c r="F104" s="0" t="s">
        <v>232</v>
      </c>
    </row>
    <row r="106" customFormat="false" ht="15" hidden="false" customHeight="false" outlineLevel="0" collapsed="false">
      <c r="A106" s="0" t="s">
        <v>20</v>
      </c>
      <c r="B106" s="0" t="n">
        <v>11</v>
      </c>
      <c r="D106" s="0" t="s">
        <v>233</v>
      </c>
      <c r="E106" s="0" t="n">
        <v>1997</v>
      </c>
      <c r="F106" s="0" t="s">
        <v>234</v>
      </c>
      <c r="G106" s="0" t="s">
        <v>235</v>
      </c>
      <c r="H106" s="0" t="n">
        <v>10</v>
      </c>
    </row>
    <row r="107" customFormat="false" ht="15" hidden="false" customHeight="false" outlineLevel="0" collapsed="false">
      <c r="C107" s="0" t="s">
        <v>10</v>
      </c>
      <c r="D107" s="0" t="s">
        <v>236</v>
      </c>
      <c r="E107" s="0" t="s">
        <v>237</v>
      </c>
      <c r="F107" s="0" t="s">
        <v>37</v>
      </c>
    </row>
    <row r="109" customFormat="false" ht="15" hidden="false" customHeight="false" outlineLevel="0" collapsed="false">
      <c r="A109" s="0" t="s">
        <v>27</v>
      </c>
      <c r="B109" s="0" t="n">
        <v>10</v>
      </c>
      <c r="D109" s="0" t="s">
        <v>238</v>
      </c>
      <c r="E109" s="0" t="n">
        <v>1996</v>
      </c>
      <c r="F109" s="0" t="s">
        <v>190</v>
      </c>
      <c r="G109" s="0" t="s">
        <v>239</v>
      </c>
      <c r="H109" s="0" t="n">
        <v>9</v>
      </c>
    </row>
    <row r="110" customFormat="false" ht="15" hidden="false" customHeight="false" outlineLevel="0" collapsed="false">
      <c r="C110" s="0" t="s">
        <v>10</v>
      </c>
      <c r="D110" s="0" t="s">
        <v>240</v>
      </c>
      <c r="E110" s="0" t="s">
        <v>241</v>
      </c>
      <c r="F110" s="0" t="s">
        <v>242</v>
      </c>
    </row>
    <row r="112" customFormat="false" ht="15" hidden="false" customHeight="false" outlineLevel="0" collapsed="false">
      <c r="A112" s="0" t="s">
        <v>32</v>
      </c>
      <c r="B112" s="0" t="n">
        <v>3</v>
      </c>
      <c r="D112" s="0" t="s">
        <v>243</v>
      </c>
      <c r="E112" s="0" t="n">
        <v>1996</v>
      </c>
      <c r="F112" s="0" t="s">
        <v>234</v>
      </c>
      <c r="G112" s="0" t="s">
        <v>244</v>
      </c>
      <c r="H112" s="0" t="n">
        <v>8</v>
      </c>
    </row>
    <row r="113" customFormat="false" ht="15" hidden="false" customHeight="false" outlineLevel="0" collapsed="false">
      <c r="C113" s="0" t="s">
        <v>10</v>
      </c>
      <c r="D113" s="0" t="s">
        <v>245</v>
      </c>
      <c r="E113" s="0" t="s">
        <v>246</v>
      </c>
      <c r="F113" s="0" t="s">
        <v>247</v>
      </c>
    </row>
    <row r="115" customFormat="false" ht="15" hidden="false" customHeight="false" outlineLevel="0" collapsed="false">
      <c r="A115" s="0" t="s">
        <v>38</v>
      </c>
      <c r="B115" s="0" t="n">
        <v>8</v>
      </c>
      <c r="D115" s="0" t="s">
        <v>248</v>
      </c>
      <c r="E115" s="0" t="n">
        <v>1998</v>
      </c>
      <c r="F115" s="0" t="s">
        <v>34</v>
      </c>
      <c r="G115" s="0" t="s">
        <v>249</v>
      </c>
      <c r="H115" s="0" t="n">
        <v>7</v>
      </c>
    </row>
    <row r="116" customFormat="false" ht="15" hidden="false" customHeight="false" outlineLevel="0" collapsed="false">
      <c r="C116" s="0" t="s">
        <v>10</v>
      </c>
      <c r="D116" s="0" t="s">
        <v>250</v>
      </c>
      <c r="E116" s="0" t="s">
        <v>18</v>
      </c>
      <c r="F116" s="0" t="s">
        <v>251</v>
      </c>
    </row>
    <row r="118" customFormat="false" ht="15" hidden="false" customHeight="false" outlineLevel="0" collapsed="false">
      <c r="A118" s="0" t="s">
        <v>43</v>
      </c>
      <c r="B118" s="0" t="n">
        <v>5</v>
      </c>
      <c r="D118" s="0" t="s">
        <v>252</v>
      </c>
      <c r="E118" s="0" t="n">
        <v>1997</v>
      </c>
      <c r="F118" s="0" t="s">
        <v>253</v>
      </c>
      <c r="G118" s="0" t="s">
        <v>254</v>
      </c>
      <c r="H118" s="0" t="n">
        <v>6</v>
      </c>
    </row>
    <row r="119" customFormat="false" ht="15" hidden="false" customHeight="false" outlineLevel="0" collapsed="false">
      <c r="C119" s="0" t="s">
        <v>10</v>
      </c>
      <c r="D119" s="0" t="s">
        <v>255</v>
      </c>
      <c r="E119" s="0" t="s">
        <v>256</v>
      </c>
      <c r="F119" s="0" t="s">
        <v>37</v>
      </c>
    </row>
    <row r="121" customFormat="false" ht="15" hidden="false" customHeight="false" outlineLevel="0" collapsed="false">
      <c r="A121" s="0" t="s">
        <v>48</v>
      </c>
      <c r="B121" s="0" t="n">
        <v>1</v>
      </c>
      <c r="D121" s="0" t="s">
        <v>257</v>
      </c>
      <c r="E121" s="0" t="n">
        <v>1998</v>
      </c>
      <c r="F121" s="0" t="s">
        <v>258</v>
      </c>
      <c r="G121" s="0" t="s">
        <v>259</v>
      </c>
      <c r="H121" s="0" t="n">
        <v>5</v>
      </c>
    </row>
    <row r="122" customFormat="false" ht="15" hidden="false" customHeight="false" outlineLevel="0" collapsed="false">
      <c r="C122" s="0" t="s">
        <v>10</v>
      </c>
      <c r="D122" s="0" t="s">
        <v>260</v>
      </c>
      <c r="E122" s="0" t="s">
        <v>18</v>
      </c>
      <c r="F122" s="0" t="s">
        <v>261</v>
      </c>
    </row>
    <row r="124" customFormat="false" ht="15" hidden="false" customHeight="false" outlineLevel="0" collapsed="false">
      <c r="A124" s="0" t="s">
        <v>53</v>
      </c>
      <c r="B124" s="0" t="n">
        <v>6</v>
      </c>
      <c r="D124" s="0" t="s">
        <v>262</v>
      </c>
      <c r="E124" s="0" t="n">
        <v>1998</v>
      </c>
      <c r="F124" s="0" t="s">
        <v>263</v>
      </c>
      <c r="G124" s="0" t="s">
        <v>264</v>
      </c>
      <c r="H124" s="0" t="n">
        <v>4</v>
      </c>
    </row>
    <row r="125" customFormat="false" ht="15" hidden="false" customHeight="false" outlineLevel="0" collapsed="false">
      <c r="C125" s="0" t="s">
        <v>10</v>
      </c>
      <c r="D125" s="0" t="s">
        <v>265</v>
      </c>
      <c r="E125" s="0" t="s">
        <v>57</v>
      </c>
      <c r="F125" s="0" t="s">
        <v>26</v>
      </c>
    </row>
    <row r="127" customFormat="false" ht="15" hidden="false" customHeight="false" outlineLevel="0" collapsed="false">
      <c r="A127" s="0" t="s">
        <v>58</v>
      </c>
      <c r="B127" s="0" t="n">
        <v>2</v>
      </c>
      <c r="D127" s="0" t="s">
        <v>266</v>
      </c>
      <c r="E127" s="0" t="n">
        <v>1996</v>
      </c>
      <c r="F127" s="0" t="s">
        <v>267</v>
      </c>
      <c r="G127" s="0" t="s">
        <v>268</v>
      </c>
      <c r="H127" s="0" t="n">
        <v>3</v>
      </c>
    </row>
    <row r="128" customFormat="false" ht="15" hidden="false" customHeight="false" outlineLevel="0" collapsed="false">
      <c r="C128" s="0" t="s">
        <v>10</v>
      </c>
      <c r="D128" s="0" t="s">
        <v>269</v>
      </c>
      <c r="E128" s="0" t="s">
        <v>57</v>
      </c>
      <c r="F128" s="0" t="s">
        <v>26</v>
      </c>
    </row>
    <row r="130" customFormat="false" ht="15" hidden="false" customHeight="false" outlineLevel="0" collapsed="false">
      <c r="A130" s="0" t="s">
        <v>63</v>
      </c>
      <c r="B130" s="0" t="n">
        <v>4</v>
      </c>
      <c r="D130" s="0" t="s">
        <v>270</v>
      </c>
      <c r="E130" s="0" t="n">
        <v>1996</v>
      </c>
      <c r="F130" s="0" t="s">
        <v>263</v>
      </c>
      <c r="G130" s="0" t="s">
        <v>271</v>
      </c>
      <c r="H130" s="0" t="n">
        <v>2</v>
      </c>
    </row>
    <row r="131" customFormat="false" ht="15" hidden="false" customHeight="false" outlineLevel="0" collapsed="false">
      <c r="C131" s="0" t="s">
        <v>10</v>
      </c>
      <c r="D131" s="0" t="s">
        <v>272</v>
      </c>
      <c r="E131" s="0" t="s">
        <v>57</v>
      </c>
      <c r="F131" s="0" t="s">
        <v>26</v>
      </c>
    </row>
    <row r="133" customFormat="false" ht="15" hidden="false" customHeight="false" outlineLevel="0" collapsed="false">
      <c r="A133" s="0" t="s">
        <v>68</v>
      </c>
      <c r="B133" s="0" t="n">
        <v>7</v>
      </c>
      <c r="D133" s="0" t="s">
        <v>273</v>
      </c>
      <c r="E133" s="0" t="n">
        <v>1996</v>
      </c>
      <c r="F133" s="0" t="s">
        <v>104</v>
      </c>
      <c r="G133" s="0" t="s">
        <v>274</v>
      </c>
      <c r="H133" s="0" t="n">
        <v>1</v>
      </c>
    </row>
    <row r="134" customFormat="false" ht="15" hidden="false" customHeight="false" outlineLevel="0" collapsed="false">
      <c r="C134" s="0" t="s">
        <v>10</v>
      </c>
      <c r="D134" s="0" t="s">
        <v>275</v>
      </c>
      <c r="E134" s="0" t="s">
        <v>57</v>
      </c>
      <c r="F134" s="0" t="s">
        <v>26</v>
      </c>
    </row>
    <row r="137" customFormat="false" ht="15" hidden="false" customHeight="false" outlineLevel="0" collapsed="false">
      <c r="E137" s="0" t="s">
        <v>276</v>
      </c>
      <c r="F137" s="0" t="s">
        <v>277</v>
      </c>
      <c r="G137" s="0" t="s">
        <v>5</v>
      </c>
    </row>
    <row r="138" customFormat="false" ht="15" hidden="false" customHeight="false" outlineLevel="0" collapsed="false">
      <c r="A138" s="0" t="s">
        <v>6</v>
      </c>
      <c r="B138" s="0" t="n">
        <v>3</v>
      </c>
      <c r="D138" s="0" t="s">
        <v>278</v>
      </c>
      <c r="E138" s="0" t="n">
        <v>1997</v>
      </c>
      <c r="F138" s="0" t="s">
        <v>34</v>
      </c>
      <c r="G138" s="0" t="s">
        <v>279</v>
      </c>
      <c r="H138" s="0" t="s">
        <v>280</v>
      </c>
    </row>
    <row r="139" customFormat="false" ht="15" hidden="false" customHeight="false" outlineLevel="0" collapsed="false">
      <c r="A139" s="0" t="s">
        <v>13</v>
      </c>
      <c r="B139" s="0" t="n">
        <v>6</v>
      </c>
      <c r="D139" s="0" t="s">
        <v>281</v>
      </c>
      <c r="E139" s="0" t="n">
        <v>1995</v>
      </c>
      <c r="F139" s="0" t="s">
        <v>282</v>
      </c>
      <c r="G139" s="0" t="s">
        <v>283</v>
      </c>
      <c r="H139" s="0" t="s">
        <v>284</v>
      </c>
    </row>
    <row r="140" customFormat="false" ht="15" hidden="false" customHeight="false" outlineLevel="0" collapsed="false">
      <c r="A140" s="0" t="s">
        <v>20</v>
      </c>
      <c r="B140" s="0" t="n">
        <v>7</v>
      </c>
      <c r="D140" s="0" t="s">
        <v>285</v>
      </c>
      <c r="E140" s="0" t="n">
        <v>1997</v>
      </c>
      <c r="F140" s="0" t="s">
        <v>286</v>
      </c>
      <c r="G140" s="0" t="s">
        <v>287</v>
      </c>
      <c r="H140" s="0" t="s">
        <v>288</v>
      </c>
    </row>
    <row r="141" customFormat="false" ht="15" hidden="false" customHeight="false" outlineLevel="0" collapsed="false">
      <c r="A141" s="0" t="s">
        <v>27</v>
      </c>
      <c r="B141" s="0" t="n">
        <v>5</v>
      </c>
      <c r="D141" s="0" t="s">
        <v>289</v>
      </c>
      <c r="E141" s="0" t="n">
        <v>1996</v>
      </c>
      <c r="F141" s="0" t="s">
        <v>290</v>
      </c>
      <c r="G141" s="0" t="s">
        <v>291</v>
      </c>
      <c r="H141" s="0" t="s">
        <v>130</v>
      </c>
    </row>
    <row r="142" customFormat="false" ht="15" hidden="false" customHeight="false" outlineLevel="0" collapsed="false">
      <c r="A142" s="0" t="s">
        <v>32</v>
      </c>
      <c r="B142" s="0" t="n">
        <v>5</v>
      </c>
      <c r="D142" s="0" t="s">
        <v>292</v>
      </c>
      <c r="E142" s="0" t="n">
        <v>1995</v>
      </c>
      <c r="F142" s="0" t="s">
        <v>293</v>
      </c>
      <c r="G142" s="0" t="s">
        <v>294</v>
      </c>
      <c r="H142" s="0" t="s">
        <v>295</v>
      </c>
    </row>
    <row r="143" customFormat="false" ht="15" hidden="false" customHeight="false" outlineLevel="0" collapsed="false">
      <c r="A143" s="0" t="s">
        <v>38</v>
      </c>
      <c r="B143" s="0" t="n">
        <v>4</v>
      </c>
      <c r="D143" s="0" t="s">
        <v>296</v>
      </c>
      <c r="E143" s="0" t="n">
        <v>1997</v>
      </c>
      <c r="F143" s="0" t="s">
        <v>297</v>
      </c>
      <c r="G143" s="0" t="s">
        <v>298</v>
      </c>
      <c r="H143" s="0" t="s">
        <v>299</v>
      </c>
    </row>
    <row r="144" customFormat="false" ht="15" hidden="false" customHeight="false" outlineLevel="0" collapsed="false">
      <c r="A144" s="0" t="s">
        <v>43</v>
      </c>
      <c r="B144" s="0" t="n">
        <v>1</v>
      </c>
      <c r="D144" s="0" t="s">
        <v>300</v>
      </c>
      <c r="E144" s="0" t="n">
        <v>1998</v>
      </c>
      <c r="F144" s="0" t="s">
        <v>301</v>
      </c>
      <c r="G144" s="0" t="s">
        <v>302</v>
      </c>
      <c r="H144" s="0" t="s">
        <v>303</v>
      </c>
    </row>
    <row r="145" customFormat="false" ht="15" hidden="false" customHeight="false" outlineLevel="0" collapsed="false">
      <c r="A145" s="0" t="s">
        <v>48</v>
      </c>
      <c r="B145" s="0" t="n">
        <v>4</v>
      </c>
      <c r="D145" s="0" t="s">
        <v>304</v>
      </c>
      <c r="E145" s="0" t="n">
        <v>1995</v>
      </c>
      <c r="F145" s="0" t="s">
        <v>15</v>
      </c>
      <c r="G145" s="0" t="s">
        <v>302</v>
      </c>
      <c r="H145" s="0" t="s">
        <v>305</v>
      </c>
    </row>
    <row r="146" customFormat="false" ht="15" hidden="false" customHeight="false" outlineLevel="0" collapsed="false">
      <c r="A146" s="0" t="s">
        <v>53</v>
      </c>
      <c r="B146" s="0" t="n">
        <v>2</v>
      </c>
      <c r="D146" s="0" t="s">
        <v>306</v>
      </c>
      <c r="E146" s="0" t="n">
        <v>1998</v>
      </c>
      <c r="F146" s="0" t="s">
        <v>128</v>
      </c>
      <c r="G146" s="0" t="s">
        <v>307</v>
      </c>
      <c r="H146" s="0" t="s">
        <v>308</v>
      </c>
    </row>
    <row r="147" customFormat="false" ht="15" hidden="false" customHeight="false" outlineLevel="0" collapsed="false">
      <c r="A147" s="0" t="s">
        <v>58</v>
      </c>
      <c r="B147" s="0" t="n">
        <v>6</v>
      </c>
      <c r="D147" s="0" t="s">
        <v>309</v>
      </c>
      <c r="E147" s="0" t="n">
        <v>1998</v>
      </c>
      <c r="F147" s="0" t="s">
        <v>310</v>
      </c>
      <c r="G147" s="0" t="s">
        <v>311</v>
      </c>
      <c r="H147" s="0" t="s">
        <v>312</v>
      </c>
    </row>
    <row r="148" customFormat="false" ht="15" hidden="false" customHeight="false" outlineLevel="0" collapsed="false">
      <c r="A148" s="0" t="s">
        <v>63</v>
      </c>
      <c r="B148" s="0" t="n">
        <v>1</v>
      </c>
      <c r="D148" s="0" t="s">
        <v>313</v>
      </c>
      <c r="E148" s="0" t="n">
        <v>1998</v>
      </c>
      <c r="F148" s="0" t="s">
        <v>314</v>
      </c>
      <c r="G148" s="0" t="s">
        <v>315</v>
      </c>
      <c r="H148" s="0" t="s">
        <v>316</v>
      </c>
    </row>
    <row r="149" customFormat="false" ht="15" hidden="false" customHeight="false" outlineLevel="0" collapsed="false">
      <c r="A149" s="0" t="s">
        <v>68</v>
      </c>
      <c r="B149" s="0" t="n">
        <v>7</v>
      </c>
      <c r="D149" s="0" t="s">
        <v>317</v>
      </c>
      <c r="E149" s="0" t="n">
        <v>1997</v>
      </c>
      <c r="F149" s="0" t="s">
        <v>318</v>
      </c>
      <c r="G149" s="0" t="s">
        <v>319</v>
      </c>
      <c r="H149" s="0" t="s">
        <v>320</v>
      </c>
    </row>
    <row r="150" customFormat="false" ht="15" hidden="false" customHeight="false" outlineLevel="0" collapsed="false">
      <c r="A150" s="0" t="s">
        <v>321</v>
      </c>
      <c r="B150" s="0" t="n">
        <v>8</v>
      </c>
      <c r="D150" s="0" t="s">
        <v>322</v>
      </c>
      <c r="E150" s="0" t="n">
        <v>1997</v>
      </c>
      <c r="F150" s="0" t="s">
        <v>323</v>
      </c>
      <c r="G150" s="0" t="s">
        <v>324</v>
      </c>
      <c r="H150" s="0" t="s">
        <v>325</v>
      </c>
    </row>
    <row r="151" customFormat="false" ht="15" hidden="false" customHeight="false" outlineLevel="0" collapsed="false">
      <c r="A151" s="0" t="s">
        <v>326</v>
      </c>
      <c r="B151" s="0" t="n">
        <v>3</v>
      </c>
      <c r="D151" s="0" t="s">
        <v>327</v>
      </c>
      <c r="E151" s="0" t="n">
        <v>1998</v>
      </c>
      <c r="F151" s="0" t="s">
        <v>328</v>
      </c>
      <c r="G151" s="0" t="s">
        <v>329</v>
      </c>
      <c r="H151" s="0" t="s">
        <v>330</v>
      </c>
    </row>
    <row r="152" customFormat="false" ht="15" hidden="false" customHeight="false" outlineLevel="0" collapsed="false">
      <c r="A152" s="0" t="s">
        <v>331</v>
      </c>
      <c r="B152" s="0" t="n">
        <v>8</v>
      </c>
      <c r="D152" s="0" t="s">
        <v>332</v>
      </c>
      <c r="E152" s="0" t="n">
        <v>1998</v>
      </c>
      <c r="F152" s="0" t="s">
        <v>93</v>
      </c>
      <c r="G152" s="0" t="s">
        <v>333</v>
      </c>
      <c r="H152" s="0" t="s">
        <v>320</v>
      </c>
    </row>
    <row r="153" customFormat="false" ht="15" hidden="false" customHeight="false" outlineLevel="0" collapsed="false">
      <c r="A153" s="0" t="s">
        <v>334</v>
      </c>
      <c r="B153" s="0" t="n">
        <v>2</v>
      </c>
      <c r="D153" s="0" t="s">
        <v>335</v>
      </c>
      <c r="E153" s="0" t="n">
        <v>1998</v>
      </c>
      <c r="F153" s="0" t="s">
        <v>96</v>
      </c>
      <c r="G153" s="0" t="s">
        <v>336</v>
      </c>
      <c r="H153" s="0" t="s">
        <v>337</v>
      </c>
    </row>
    <row r="154" customFormat="false" ht="15" hidden="false" customHeight="false" outlineLevel="0" collapsed="false">
      <c r="E154" s="0" t="s">
        <v>338</v>
      </c>
      <c r="F154" s="0" t="s">
        <v>339</v>
      </c>
      <c r="G154" s="0" t="s">
        <v>5</v>
      </c>
    </row>
    <row r="155" customFormat="false" ht="15" hidden="false" customHeight="false" outlineLevel="0" collapsed="false">
      <c r="A155" s="0" t="s">
        <v>6</v>
      </c>
      <c r="B155" s="0" t="n">
        <v>5</v>
      </c>
      <c r="D155" s="0" t="s">
        <v>340</v>
      </c>
      <c r="E155" s="0" t="n">
        <v>1995</v>
      </c>
      <c r="F155" s="0" t="s">
        <v>341</v>
      </c>
      <c r="G155" s="0" t="s">
        <v>342</v>
      </c>
      <c r="H155" s="0" t="s">
        <v>343</v>
      </c>
    </row>
    <row r="156" customFormat="false" ht="15" hidden="false" customHeight="false" outlineLevel="0" collapsed="false">
      <c r="A156" s="0" t="s">
        <v>13</v>
      </c>
      <c r="B156" s="0" t="n">
        <v>3</v>
      </c>
      <c r="D156" s="0" t="s">
        <v>344</v>
      </c>
      <c r="E156" s="0" t="n">
        <v>1995</v>
      </c>
      <c r="F156" s="0" t="s">
        <v>345</v>
      </c>
      <c r="G156" s="0" t="s">
        <v>346</v>
      </c>
      <c r="H156" s="0" t="s">
        <v>347</v>
      </c>
    </row>
    <row r="157" customFormat="false" ht="15" hidden="false" customHeight="false" outlineLevel="0" collapsed="false">
      <c r="A157" s="0" t="s">
        <v>20</v>
      </c>
      <c r="B157" s="0" t="n">
        <v>2</v>
      </c>
      <c r="D157" s="0" t="s">
        <v>348</v>
      </c>
      <c r="E157" s="0" t="n">
        <v>1997</v>
      </c>
      <c r="F157" s="0" t="s">
        <v>60</v>
      </c>
      <c r="G157" s="0" t="s">
        <v>349</v>
      </c>
      <c r="H157" s="0" t="s">
        <v>350</v>
      </c>
    </row>
    <row r="158" customFormat="false" ht="15" hidden="false" customHeight="false" outlineLevel="0" collapsed="false">
      <c r="A158" s="0" t="s">
        <v>27</v>
      </c>
      <c r="B158" s="0" t="n">
        <v>7</v>
      </c>
      <c r="D158" s="0" t="s">
        <v>351</v>
      </c>
      <c r="E158" s="0" t="n">
        <v>1998</v>
      </c>
      <c r="F158" s="0" t="s">
        <v>352</v>
      </c>
      <c r="G158" s="0" t="s">
        <v>353</v>
      </c>
      <c r="H158" s="0" t="s">
        <v>354</v>
      </c>
    </row>
    <row r="159" customFormat="false" ht="15" hidden="false" customHeight="false" outlineLevel="0" collapsed="false">
      <c r="A159" s="0" t="s">
        <v>32</v>
      </c>
      <c r="B159" s="0" t="n">
        <v>4</v>
      </c>
      <c r="D159" s="0" t="s">
        <v>355</v>
      </c>
      <c r="E159" s="0" t="n">
        <v>1996</v>
      </c>
      <c r="F159" s="0" t="s">
        <v>356</v>
      </c>
      <c r="G159" s="0" t="s">
        <v>357</v>
      </c>
      <c r="H159" s="0" t="s">
        <v>358</v>
      </c>
    </row>
    <row r="160" customFormat="false" ht="15" hidden="false" customHeight="false" outlineLevel="0" collapsed="false">
      <c r="A160" s="0" t="s">
        <v>38</v>
      </c>
      <c r="B160" s="0" t="n">
        <v>1</v>
      </c>
      <c r="D160" s="0" t="s">
        <v>359</v>
      </c>
      <c r="E160" s="0" t="n">
        <v>1995</v>
      </c>
      <c r="F160" s="0" t="s">
        <v>360</v>
      </c>
      <c r="G160" s="0" t="s">
        <v>361</v>
      </c>
      <c r="H160" s="0" t="s">
        <v>362</v>
      </c>
    </row>
    <row r="161" customFormat="false" ht="15" hidden="false" customHeight="false" outlineLevel="0" collapsed="false">
      <c r="A161" s="0" t="s">
        <v>43</v>
      </c>
      <c r="B161" s="0" t="n">
        <v>8</v>
      </c>
      <c r="D161" s="0" t="s">
        <v>363</v>
      </c>
      <c r="E161" s="0" t="n">
        <v>1995</v>
      </c>
      <c r="F161" s="0" t="s">
        <v>364</v>
      </c>
      <c r="G161" s="0" t="s">
        <v>365</v>
      </c>
      <c r="H161" s="0" t="s">
        <v>366</v>
      </c>
    </row>
    <row r="162" customFormat="false" ht="15" hidden="false" customHeight="false" outlineLevel="0" collapsed="false">
      <c r="A162" s="0" t="s">
        <v>48</v>
      </c>
      <c r="B162" s="0" t="n">
        <v>4</v>
      </c>
      <c r="D162" s="0" t="s">
        <v>367</v>
      </c>
      <c r="E162" s="0" t="n">
        <v>1995</v>
      </c>
      <c r="F162" s="0" t="s">
        <v>368</v>
      </c>
      <c r="G162" s="0" t="s">
        <v>369</v>
      </c>
      <c r="H162" s="0" t="s">
        <v>370</v>
      </c>
    </row>
    <row r="163" customFormat="false" ht="15" hidden="false" customHeight="false" outlineLevel="0" collapsed="false">
      <c r="A163" s="0" t="s">
        <v>53</v>
      </c>
      <c r="B163" s="0" t="n">
        <v>7</v>
      </c>
      <c r="D163" s="0" t="s">
        <v>371</v>
      </c>
      <c r="E163" s="0" t="n">
        <v>1995</v>
      </c>
      <c r="F163" s="0" t="s">
        <v>84</v>
      </c>
      <c r="G163" s="0" t="s">
        <v>372</v>
      </c>
      <c r="H163" s="0" t="s">
        <v>373</v>
      </c>
    </row>
    <row r="164" customFormat="false" ht="15" hidden="false" customHeight="false" outlineLevel="0" collapsed="false">
      <c r="A164" s="0" t="s">
        <v>58</v>
      </c>
      <c r="B164" s="0" t="n">
        <v>8</v>
      </c>
      <c r="D164" s="0" t="s">
        <v>374</v>
      </c>
      <c r="E164" s="0" t="n">
        <v>1998</v>
      </c>
      <c r="F164" s="0" t="s">
        <v>375</v>
      </c>
      <c r="G164" s="0" t="s">
        <v>376</v>
      </c>
      <c r="H164" s="0" t="s">
        <v>377</v>
      </c>
    </row>
    <row r="165" customFormat="false" ht="15" hidden="false" customHeight="false" outlineLevel="0" collapsed="false">
      <c r="A165" s="0" t="s">
        <v>63</v>
      </c>
      <c r="B165" s="0" t="n">
        <v>6</v>
      </c>
      <c r="D165" s="0" t="s">
        <v>378</v>
      </c>
      <c r="E165" s="0" t="n">
        <v>1998</v>
      </c>
      <c r="F165" s="0" t="s">
        <v>282</v>
      </c>
      <c r="G165" s="0" t="s">
        <v>379</v>
      </c>
      <c r="H165" s="0" t="s">
        <v>380</v>
      </c>
    </row>
    <row r="166" customFormat="false" ht="15" hidden="false" customHeight="false" outlineLevel="0" collapsed="false">
      <c r="A166" s="0" t="s">
        <v>68</v>
      </c>
      <c r="B166" s="0" t="n">
        <v>1</v>
      </c>
      <c r="D166" s="0" t="s">
        <v>206</v>
      </c>
      <c r="E166" s="0" t="n">
        <v>1997</v>
      </c>
      <c r="F166" s="0" t="s">
        <v>207</v>
      </c>
      <c r="G166" s="0" t="s">
        <v>381</v>
      </c>
      <c r="H166" s="0" t="s">
        <v>382</v>
      </c>
    </row>
    <row r="167" customFormat="false" ht="15" hidden="false" customHeight="false" outlineLevel="0" collapsed="false">
      <c r="A167" s="0" t="s">
        <v>68</v>
      </c>
      <c r="B167" s="0" t="n">
        <v>6</v>
      </c>
      <c r="D167" s="0" t="s">
        <v>383</v>
      </c>
      <c r="E167" s="0" t="n">
        <v>1995</v>
      </c>
      <c r="F167" s="0" t="s">
        <v>217</v>
      </c>
      <c r="G167" s="0" t="s">
        <v>381</v>
      </c>
      <c r="H167" s="0" t="s">
        <v>384</v>
      </c>
    </row>
    <row r="168" customFormat="false" ht="15" hidden="false" customHeight="false" outlineLevel="0" collapsed="false">
      <c r="A168" s="0" t="s">
        <v>326</v>
      </c>
      <c r="B168" s="0" t="n">
        <v>5</v>
      </c>
      <c r="D168" s="0" t="s">
        <v>385</v>
      </c>
      <c r="E168" s="0" t="n">
        <v>1998</v>
      </c>
      <c r="F168" s="0" t="s">
        <v>386</v>
      </c>
      <c r="G168" s="0" t="s">
        <v>387</v>
      </c>
      <c r="H168" s="0" t="s">
        <v>382</v>
      </c>
    </row>
    <row r="169" customFormat="false" ht="15" hidden="false" customHeight="false" outlineLevel="0" collapsed="false">
      <c r="A169" s="0" t="s">
        <v>331</v>
      </c>
      <c r="B169" s="0" t="n">
        <v>2</v>
      </c>
      <c r="D169" s="0" t="s">
        <v>388</v>
      </c>
      <c r="E169" s="0" t="n">
        <v>1996</v>
      </c>
      <c r="F169" s="0" t="s">
        <v>15</v>
      </c>
      <c r="G169" s="0" t="s">
        <v>389</v>
      </c>
      <c r="H169" s="0" t="s">
        <v>382</v>
      </c>
    </row>
    <row r="170" customFormat="false" ht="15" hidden="false" customHeight="false" outlineLevel="0" collapsed="false">
      <c r="E170" s="0" t="s">
        <v>390</v>
      </c>
      <c r="F170" s="0" t="s">
        <v>391</v>
      </c>
      <c r="G170" s="0" t="s">
        <v>5</v>
      </c>
    </row>
    <row r="171" customFormat="false" ht="15" hidden="false" customHeight="false" outlineLevel="0" collapsed="false">
      <c r="A171" s="0" t="s">
        <v>6</v>
      </c>
      <c r="B171" s="0" t="n">
        <v>12</v>
      </c>
      <c r="D171" s="0" t="s">
        <v>392</v>
      </c>
      <c r="E171" s="0" t="n">
        <v>1995</v>
      </c>
      <c r="F171" s="0" t="s">
        <v>164</v>
      </c>
      <c r="G171" s="0" t="s">
        <v>393</v>
      </c>
      <c r="H171" s="0" t="n">
        <v>13</v>
      </c>
    </row>
    <row r="172" customFormat="false" ht="15" hidden="false" customHeight="false" outlineLevel="0" collapsed="false">
      <c r="A172" s="0" t="s">
        <v>13</v>
      </c>
      <c r="B172" s="0" t="n">
        <v>11</v>
      </c>
      <c r="D172" s="0" t="s">
        <v>394</v>
      </c>
      <c r="E172" s="0" t="n">
        <v>1997</v>
      </c>
      <c r="F172" s="0" t="s">
        <v>172</v>
      </c>
      <c r="G172" s="0" t="s">
        <v>395</v>
      </c>
      <c r="H172" s="0" t="n">
        <v>11</v>
      </c>
    </row>
    <row r="173" customFormat="false" ht="15" hidden="false" customHeight="false" outlineLevel="0" collapsed="false">
      <c r="A173" s="0" t="s">
        <v>20</v>
      </c>
      <c r="B173" s="0" t="n">
        <v>4</v>
      </c>
      <c r="D173" s="0" t="s">
        <v>396</v>
      </c>
      <c r="E173" s="0" t="n">
        <v>1998</v>
      </c>
      <c r="F173" s="0" t="s">
        <v>397</v>
      </c>
      <c r="G173" s="0" t="s">
        <v>398</v>
      </c>
      <c r="H173" s="0" t="n">
        <v>10</v>
      </c>
    </row>
    <row r="174" customFormat="false" ht="15" hidden="false" customHeight="false" outlineLevel="0" collapsed="false">
      <c r="A174" s="0" t="s">
        <v>27</v>
      </c>
      <c r="B174" s="0" t="n">
        <v>10</v>
      </c>
      <c r="D174" s="0" t="s">
        <v>399</v>
      </c>
      <c r="E174" s="0" t="n">
        <v>1996</v>
      </c>
      <c r="F174" s="0" t="s">
        <v>400</v>
      </c>
      <c r="G174" s="0" t="s">
        <v>401</v>
      </c>
      <c r="H174" s="0" t="n">
        <v>9</v>
      </c>
    </row>
    <row r="175" customFormat="false" ht="15" hidden="false" customHeight="false" outlineLevel="0" collapsed="false">
      <c r="A175" s="0" t="s">
        <v>32</v>
      </c>
      <c r="B175" s="0" t="n">
        <v>9</v>
      </c>
      <c r="D175" s="0" t="s">
        <v>402</v>
      </c>
      <c r="E175" s="0" t="n">
        <v>1995</v>
      </c>
      <c r="F175" s="0" t="s">
        <v>403</v>
      </c>
      <c r="G175" s="0" t="s">
        <v>401</v>
      </c>
      <c r="H175" s="0" t="n">
        <v>8</v>
      </c>
    </row>
    <row r="176" customFormat="false" ht="15" hidden="false" customHeight="false" outlineLevel="0" collapsed="false">
      <c r="A176" s="0" t="s">
        <v>38</v>
      </c>
      <c r="B176" s="0" t="n">
        <v>8</v>
      </c>
      <c r="D176" s="0" t="s">
        <v>404</v>
      </c>
      <c r="E176" s="0" t="n">
        <v>1998</v>
      </c>
      <c r="F176" s="0" t="s">
        <v>352</v>
      </c>
      <c r="G176" s="0" t="s">
        <v>401</v>
      </c>
      <c r="H176" s="0" t="n">
        <v>7</v>
      </c>
    </row>
    <row r="177" customFormat="false" ht="15" hidden="false" customHeight="false" outlineLevel="0" collapsed="false">
      <c r="A177" s="0" t="s">
        <v>43</v>
      </c>
      <c r="B177" s="0" t="n">
        <v>3</v>
      </c>
      <c r="D177" s="0" t="s">
        <v>405</v>
      </c>
      <c r="E177" s="0" t="n">
        <v>1997</v>
      </c>
      <c r="F177" s="0" t="s">
        <v>293</v>
      </c>
      <c r="G177" s="0" t="s">
        <v>406</v>
      </c>
      <c r="H177" s="0" t="s">
        <v>407</v>
      </c>
    </row>
    <row r="178" customFormat="false" ht="15" hidden="false" customHeight="false" outlineLevel="0" collapsed="false">
      <c r="A178" s="0" t="s">
        <v>43</v>
      </c>
      <c r="B178" s="0" t="n">
        <v>7</v>
      </c>
      <c r="D178" s="0" t="s">
        <v>408</v>
      </c>
      <c r="E178" s="0" t="n">
        <v>1997</v>
      </c>
      <c r="F178" s="0" t="s">
        <v>99</v>
      </c>
      <c r="G178" s="0" t="s">
        <v>406</v>
      </c>
      <c r="H178" s="0" t="s">
        <v>407</v>
      </c>
    </row>
    <row r="179" customFormat="false" ht="15" hidden="false" customHeight="false" outlineLevel="0" collapsed="false">
      <c r="A179" s="0" t="s">
        <v>53</v>
      </c>
      <c r="B179" s="0" t="n">
        <v>6</v>
      </c>
      <c r="D179" s="0" t="s">
        <v>409</v>
      </c>
      <c r="E179" s="0" t="n">
        <v>1997</v>
      </c>
      <c r="F179" s="0" t="s">
        <v>177</v>
      </c>
      <c r="G179" s="0" t="s">
        <v>410</v>
      </c>
      <c r="H179" s="0" t="n">
        <v>4</v>
      </c>
    </row>
    <row r="180" customFormat="false" ht="15" hidden="false" customHeight="false" outlineLevel="0" collapsed="false">
      <c r="A180" s="0" t="s">
        <v>58</v>
      </c>
      <c r="B180" s="0" t="n">
        <v>5</v>
      </c>
      <c r="D180" s="0" t="s">
        <v>411</v>
      </c>
      <c r="E180" s="0" t="n">
        <v>1997</v>
      </c>
      <c r="F180" s="0" t="s">
        <v>412</v>
      </c>
      <c r="G180" s="0" t="s">
        <v>410</v>
      </c>
      <c r="H180" s="0" t="n">
        <v>3</v>
      </c>
    </row>
    <row r="181" customFormat="false" ht="15" hidden="false" customHeight="false" outlineLevel="0" collapsed="false">
      <c r="A181" s="0" t="s">
        <v>63</v>
      </c>
      <c r="B181" s="0" t="n">
        <v>2</v>
      </c>
      <c r="D181" s="0" t="s">
        <v>413</v>
      </c>
      <c r="E181" s="0" t="n">
        <v>1998</v>
      </c>
      <c r="F181" s="0" t="s">
        <v>217</v>
      </c>
      <c r="G181" s="0" t="s">
        <v>414</v>
      </c>
      <c r="H181" s="0" t="n">
        <v>2</v>
      </c>
    </row>
    <row r="182" customFormat="false" ht="15" hidden="false" customHeight="false" outlineLevel="0" collapsed="false">
      <c r="B182" s="0" t="n">
        <v>1</v>
      </c>
      <c r="D182" s="0" t="s">
        <v>415</v>
      </c>
      <c r="E182" s="0" t="n">
        <v>1998</v>
      </c>
      <c r="F182" s="0" t="s">
        <v>412</v>
      </c>
    </row>
    <row r="183" customFormat="false" ht="15" hidden="false" customHeight="false" outlineLevel="0" collapsed="false">
      <c r="A183" s="0" t="s">
        <v>416</v>
      </c>
      <c r="B183" s="0" t="s">
        <v>417</v>
      </c>
      <c r="C183" s="0" t="s">
        <v>416</v>
      </c>
      <c r="D183" s="0" t="s">
        <v>418</v>
      </c>
      <c r="E183" s="0" t="s">
        <v>419</v>
      </c>
      <c r="F183" s="0" t="s">
        <v>420</v>
      </c>
      <c r="G183" s="0" t="s">
        <v>421</v>
      </c>
      <c r="H183" s="0" t="s">
        <v>422</v>
      </c>
    </row>
    <row r="184" customFormat="false" ht="15" hidden="false" customHeight="false" outlineLevel="0" collapsed="false">
      <c r="A184" s="0" t="s">
        <v>423</v>
      </c>
      <c r="B184" s="0" t="s">
        <v>424</v>
      </c>
      <c r="C184" s="0" t="s">
        <v>425</v>
      </c>
      <c r="D184" s="0" t="s">
        <v>426</v>
      </c>
      <c r="E184" s="0" t="s">
        <v>427</v>
      </c>
      <c r="F184" s="0" t="s">
        <v>428</v>
      </c>
    </row>
    <row r="185" customFormat="false" ht="15" hidden="false" customHeight="false" outlineLevel="0" collapsed="false">
      <c r="A185" s="0" t="s">
        <v>416</v>
      </c>
      <c r="B185" s="0" t="s">
        <v>417</v>
      </c>
      <c r="C185" s="0" t="s">
        <v>416</v>
      </c>
      <c r="D185" s="0" t="s">
        <v>418</v>
      </c>
      <c r="E185" s="0" t="s">
        <v>419</v>
      </c>
      <c r="F185" s="0" t="s">
        <v>420</v>
      </c>
      <c r="G185" s="0" t="s">
        <v>421</v>
      </c>
      <c r="H185" s="0" t="s">
        <v>422</v>
      </c>
    </row>
    <row r="186" customFormat="false" ht="15" hidden="false" customHeight="false" outlineLevel="0" collapsed="false">
      <c r="A186" s="0" t="s">
        <v>6</v>
      </c>
      <c r="B186" s="0" t="s">
        <v>429</v>
      </c>
      <c r="C186" s="0" t="s">
        <v>430</v>
      </c>
      <c r="D186" s="0" t="s">
        <v>431</v>
      </c>
      <c r="E186" s="0" t="s">
        <v>432</v>
      </c>
      <c r="F186" s="0" t="s">
        <v>433</v>
      </c>
    </row>
    <row r="187" customFormat="false" ht="15" hidden="false" customHeight="false" outlineLevel="0" collapsed="false">
      <c r="A187" s="0" t="s">
        <v>13</v>
      </c>
      <c r="B187" s="0" t="s">
        <v>434</v>
      </c>
      <c r="C187" s="0" t="s">
        <v>435</v>
      </c>
      <c r="D187" s="0" t="s">
        <v>436</v>
      </c>
      <c r="E187" s="0" t="s">
        <v>437</v>
      </c>
      <c r="F187" s="0" t="s">
        <v>438</v>
      </c>
    </row>
    <row r="188" customFormat="false" ht="15" hidden="false" customHeight="false" outlineLevel="0" collapsed="false">
      <c r="A188" s="0" t="s">
        <v>20</v>
      </c>
      <c r="B188" s="0" t="s">
        <v>439</v>
      </c>
      <c r="C188" s="0" t="s">
        <v>440</v>
      </c>
      <c r="D188" s="0" t="s">
        <v>441</v>
      </c>
      <c r="E188" s="0" t="s">
        <v>442</v>
      </c>
      <c r="F188" s="0" t="s">
        <v>443</v>
      </c>
    </row>
    <row r="189" customFormat="false" ht="15" hidden="false" customHeight="false" outlineLevel="0" collapsed="false">
      <c r="A189" s="0" t="s">
        <v>27</v>
      </c>
      <c r="B189" s="0" t="s">
        <v>444</v>
      </c>
      <c r="C189" s="0" t="s">
        <v>445</v>
      </c>
      <c r="D189" s="0" t="s">
        <v>446</v>
      </c>
      <c r="E189" s="0" t="s">
        <v>447</v>
      </c>
    </row>
    <row r="190" customFormat="false" ht="15" hidden="false" customHeight="false" outlineLevel="0" collapsed="false">
      <c r="A190" s="0" t="s">
        <v>32</v>
      </c>
      <c r="B190" s="0" t="s">
        <v>448</v>
      </c>
      <c r="C190" s="0" t="s">
        <v>449</v>
      </c>
      <c r="D190" s="0" t="s">
        <v>450</v>
      </c>
      <c r="E190" s="0" t="s">
        <v>447</v>
      </c>
    </row>
    <row r="191" customFormat="false" ht="15" hidden="false" customHeight="false" outlineLevel="0" collapsed="false">
      <c r="A191" s="0" t="s">
        <v>38</v>
      </c>
      <c r="B191" s="0" t="s">
        <v>451</v>
      </c>
      <c r="C191" s="0" t="s">
        <v>452</v>
      </c>
      <c r="D191" s="0" t="s">
        <v>453</v>
      </c>
      <c r="E191" s="0" t="s">
        <v>447</v>
      </c>
    </row>
    <row r="192" customFormat="false" ht="15" hidden="false" customHeight="false" outlineLevel="0" collapsed="false">
      <c r="A192" s="0" t="s">
        <v>43</v>
      </c>
      <c r="B192" s="0" t="s">
        <v>454</v>
      </c>
      <c r="C192" s="0" t="s">
        <v>455</v>
      </c>
      <c r="D192" s="0" t="s">
        <v>456</v>
      </c>
    </row>
    <row r="193" customFormat="false" ht="15" hidden="false" customHeight="false" outlineLevel="0" collapsed="false">
      <c r="A193" s="0" t="s">
        <v>43</v>
      </c>
      <c r="B193" s="0" t="s">
        <v>457</v>
      </c>
      <c r="C193" s="0" t="s">
        <v>458</v>
      </c>
      <c r="D193" s="0" t="s">
        <v>459</v>
      </c>
    </row>
    <row r="194" customFormat="false" ht="15" hidden="false" customHeight="false" outlineLevel="0" collapsed="false">
      <c r="A194" s="0" t="s">
        <v>53</v>
      </c>
      <c r="B194" s="0" t="s">
        <v>460</v>
      </c>
      <c r="C194" s="0" t="s">
        <v>461</v>
      </c>
      <c r="D194" s="0" t="s">
        <v>462</v>
      </c>
    </row>
    <row r="195" customFormat="false" ht="15" hidden="false" customHeight="false" outlineLevel="0" collapsed="false">
      <c r="A195" s="0" t="s">
        <v>58</v>
      </c>
      <c r="B195" s="0" t="s">
        <v>463</v>
      </c>
      <c r="C195" s="0" t="s">
        <v>464</v>
      </c>
      <c r="D195" s="0" t="s">
        <v>465</v>
      </c>
    </row>
    <row r="196" customFormat="false" ht="15" hidden="false" customHeight="false" outlineLevel="0" collapsed="false">
      <c r="A196" s="0" t="s">
        <v>63</v>
      </c>
      <c r="B196" s="0" t="s">
        <v>466</v>
      </c>
      <c r="C196" s="0" t="s">
        <v>467</v>
      </c>
      <c r="D196" s="0" t="s">
        <v>468</v>
      </c>
    </row>
    <row r="197" customFormat="false" ht="15" hidden="false" customHeight="false" outlineLevel="0" collapsed="false">
      <c r="B197" s="0" t="s">
        <v>469</v>
      </c>
      <c r="C197" s="0" t="s">
        <v>470</v>
      </c>
      <c r="D197" s="0" t="s">
        <v>471</v>
      </c>
    </row>
    <row r="198" customFormat="false" ht="15" hidden="false" customHeight="false" outlineLevel="0" collapsed="false">
      <c r="E198" s="0" t="s">
        <v>472</v>
      </c>
      <c r="F198" s="0" t="s">
        <v>473</v>
      </c>
      <c r="G198" s="0" t="s">
        <v>5</v>
      </c>
    </row>
    <row r="199" customFormat="false" ht="15" hidden="false" customHeight="false" outlineLevel="0" collapsed="false">
      <c r="A199" s="0" t="s">
        <v>6</v>
      </c>
      <c r="B199" s="0" t="n">
        <v>12</v>
      </c>
      <c r="D199" s="0" t="s">
        <v>474</v>
      </c>
      <c r="E199" s="0" t="n">
        <v>1995</v>
      </c>
      <c r="F199" s="0" t="s">
        <v>34</v>
      </c>
      <c r="G199" s="0" t="s">
        <v>475</v>
      </c>
      <c r="H199" s="0" t="n">
        <v>13</v>
      </c>
    </row>
    <row r="200" customFormat="false" ht="15" hidden="false" customHeight="false" outlineLevel="0" collapsed="false">
      <c r="A200" s="0" t="s">
        <v>13</v>
      </c>
      <c r="B200" s="0" t="n">
        <v>9</v>
      </c>
      <c r="D200" s="0" t="s">
        <v>476</v>
      </c>
      <c r="E200" s="0" t="n">
        <v>1996</v>
      </c>
      <c r="F200" s="0" t="s">
        <v>290</v>
      </c>
      <c r="G200" s="0" t="s">
        <v>477</v>
      </c>
      <c r="H200" s="0" t="n">
        <v>11</v>
      </c>
    </row>
    <row r="201" customFormat="false" ht="15" hidden="false" customHeight="false" outlineLevel="0" collapsed="false">
      <c r="A201" s="0" t="s">
        <v>20</v>
      </c>
      <c r="B201" s="0" t="n">
        <v>13</v>
      </c>
      <c r="D201" s="0" t="s">
        <v>478</v>
      </c>
      <c r="E201" s="0" t="n">
        <v>1997</v>
      </c>
      <c r="F201" s="0" t="s">
        <v>479</v>
      </c>
      <c r="G201" s="0" t="s">
        <v>480</v>
      </c>
      <c r="H201" s="0" t="n">
        <v>10</v>
      </c>
    </row>
    <row r="202" customFormat="false" ht="15" hidden="false" customHeight="false" outlineLevel="0" collapsed="false">
      <c r="A202" s="0" t="s">
        <v>27</v>
      </c>
      <c r="B202" s="0" t="n">
        <v>10</v>
      </c>
      <c r="D202" s="0" t="s">
        <v>481</v>
      </c>
      <c r="E202" s="0" t="n">
        <v>1995</v>
      </c>
      <c r="F202" s="0" t="s">
        <v>90</v>
      </c>
      <c r="G202" s="0" t="s">
        <v>482</v>
      </c>
      <c r="H202" s="0" t="n">
        <v>9</v>
      </c>
    </row>
    <row r="203" customFormat="false" ht="15" hidden="false" customHeight="false" outlineLevel="0" collapsed="false">
      <c r="A203" s="0" t="s">
        <v>32</v>
      </c>
      <c r="B203" s="0" t="n">
        <v>5</v>
      </c>
      <c r="D203" s="0" t="s">
        <v>483</v>
      </c>
      <c r="E203" s="0" t="n">
        <v>1998</v>
      </c>
      <c r="F203" s="0" t="s">
        <v>135</v>
      </c>
      <c r="G203" s="0" t="s">
        <v>484</v>
      </c>
      <c r="H203" s="0" t="n">
        <v>8</v>
      </c>
    </row>
    <row r="204" customFormat="false" ht="15" hidden="false" customHeight="false" outlineLevel="0" collapsed="false">
      <c r="A204" s="0" t="s">
        <v>38</v>
      </c>
      <c r="B204" s="0" t="n">
        <v>11</v>
      </c>
      <c r="D204" s="0" t="s">
        <v>485</v>
      </c>
      <c r="E204" s="0" t="n">
        <v>1997</v>
      </c>
      <c r="F204" s="0" t="s">
        <v>34</v>
      </c>
      <c r="G204" s="0" t="s">
        <v>486</v>
      </c>
      <c r="H204" s="0" t="n">
        <v>7</v>
      </c>
    </row>
    <row r="205" customFormat="false" ht="15" hidden="false" customHeight="false" outlineLevel="0" collapsed="false">
      <c r="A205" s="0" t="s">
        <v>43</v>
      </c>
      <c r="B205" s="0" t="n">
        <v>3</v>
      </c>
      <c r="D205" s="0" t="s">
        <v>487</v>
      </c>
      <c r="E205" s="0" t="n">
        <v>1995</v>
      </c>
      <c r="F205" s="0" t="s">
        <v>135</v>
      </c>
      <c r="G205" s="0" t="s">
        <v>486</v>
      </c>
      <c r="H205" s="0" t="n">
        <v>6</v>
      </c>
    </row>
    <row r="206" customFormat="false" ht="15" hidden="false" customHeight="false" outlineLevel="0" collapsed="false">
      <c r="A206" s="0" t="s">
        <v>48</v>
      </c>
      <c r="B206" s="0" t="n">
        <v>4</v>
      </c>
      <c r="D206" s="0" t="s">
        <v>488</v>
      </c>
      <c r="E206" s="0" t="n">
        <v>1998</v>
      </c>
      <c r="F206" s="0" t="s">
        <v>135</v>
      </c>
      <c r="G206" s="0" t="s">
        <v>489</v>
      </c>
      <c r="H206" s="0" t="n">
        <v>5</v>
      </c>
    </row>
    <row r="207" customFormat="false" ht="15" hidden="false" customHeight="false" outlineLevel="0" collapsed="false">
      <c r="A207" s="0" t="s">
        <v>53</v>
      </c>
      <c r="B207" s="0" t="n">
        <v>8</v>
      </c>
      <c r="D207" s="0" t="s">
        <v>490</v>
      </c>
      <c r="E207" s="0" t="n">
        <v>1996</v>
      </c>
      <c r="F207" s="0" t="s">
        <v>491</v>
      </c>
      <c r="G207" s="0" t="s">
        <v>489</v>
      </c>
      <c r="H207" s="0" t="n">
        <v>4</v>
      </c>
    </row>
    <row r="208" customFormat="false" ht="15" hidden="false" customHeight="false" outlineLevel="0" collapsed="false">
      <c r="A208" s="0" t="s">
        <v>58</v>
      </c>
      <c r="B208" s="0" t="n">
        <v>7</v>
      </c>
      <c r="D208" s="0" t="s">
        <v>492</v>
      </c>
      <c r="E208" s="0" t="n">
        <v>1998</v>
      </c>
      <c r="F208" s="0" t="s">
        <v>164</v>
      </c>
      <c r="G208" s="0" t="s">
        <v>493</v>
      </c>
      <c r="H208" s="0" t="n">
        <v>3</v>
      </c>
    </row>
    <row r="209" customFormat="false" ht="15" hidden="false" customHeight="false" outlineLevel="0" collapsed="false">
      <c r="A209" s="0" t="s">
        <v>63</v>
      </c>
      <c r="B209" s="0" t="n">
        <v>6</v>
      </c>
      <c r="D209" s="0" t="s">
        <v>494</v>
      </c>
      <c r="E209" s="0" t="n">
        <v>1995</v>
      </c>
      <c r="F209" s="0" t="s">
        <v>34</v>
      </c>
      <c r="G209" s="0" t="s">
        <v>493</v>
      </c>
      <c r="H209" s="0" t="n">
        <v>2</v>
      </c>
    </row>
    <row r="210" customFormat="false" ht="15" hidden="false" customHeight="false" outlineLevel="0" collapsed="false">
      <c r="A210" s="0" t="s">
        <v>68</v>
      </c>
      <c r="B210" s="0" t="n">
        <v>1</v>
      </c>
      <c r="D210" s="0" t="s">
        <v>495</v>
      </c>
      <c r="E210" s="0" t="n">
        <v>1998</v>
      </c>
      <c r="F210" s="0" t="s">
        <v>135</v>
      </c>
      <c r="G210" s="0" t="s">
        <v>496</v>
      </c>
      <c r="H210" s="0" t="n">
        <v>1</v>
      </c>
    </row>
    <row r="211" customFormat="false" ht="15" hidden="false" customHeight="false" outlineLevel="0" collapsed="false">
      <c r="B211" s="0" t="n">
        <v>2</v>
      </c>
      <c r="D211" s="0" t="s">
        <v>497</v>
      </c>
      <c r="E211" s="0" t="n">
        <v>1996</v>
      </c>
      <c r="F211" s="0" t="s">
        <v>368</v>
      </c>
    </row>
    <row r="212" customFormat="false" ht="15" hidden="false" customHeight="false" outlineLevel="0" collapsed="false">
      <c r="A212" s="0" t="s">
        <v>416</v>
      </c>
      <c r="B212" s="0" t="s">
        <v>417</v>
      </c>
      <c r="C212" s="0" t="s">
        <v>416</v>
      </c>
      <c r="D212" s="0" t="s">
        <v>418</v>
      </c>
      <c r="E212" s="0" t="s">
        <v>419</v>
      </c>
      <c r="F212" s="0" t="s">
        <v>420</v>
      </c>
      <c r="G212" s="0" t="s">
        <v>421</v>
      </c>
      <c r="H212" s="0" t="s">
        <v>422</v>
      </c>
    </row>
    <row r="213" customFormat="false" ht="15" hidden="false" customHeight="false" outlineLevel="0" collapsed="false">
      <c r="A213" s="0" t="s">
        <v>423</v>
      </c>
      <c r="B213" s="0" t="s">
        <v>424</v>
      </c>
      <c r="C213" s="0" t="s">
        <v>425</v>
      </c>
      <c r="D213" s="0" t="s">
        <v>498</v>
      </c>
      <c r="E213" s="0" t="s">
        <v>499</v>
      </c>
      <c r="F213" s="0" t="s">
        <v>500</v>
      </c>
    </row>
    <row r="214" customFormat="false" ht="15" hidden="false" customHeight="false" outlineLevel="0" collapsed="false">
      <c r="A214" s="0" t="s">
        <v>416</v>
      </c>
      <c r="B214" s="0" t="s">
        <v>417</v>
      </c>
      <c r="C214" s="0" t="s">
        <v>416</v>
      </c>
      <c r="D214" s="0" t="s">
        <v>418</v>
      </c>
      <c r="E214" s="0" t="s">
        <v>419</v>
      </c>
      <c r="F214" s="0" t="s">
        <v>420</v>
      </c>
      <c r="G214" s="0" t="s">
        <v>421</v>
      </c>
      <c r="H214" s="0" t="s">
        <v>422</v>
      </c>
    </row>
    <row r="215" customFormat="false" ht="15" hidden="false" customHeight="false" outlineLevel="0" collapsed="false">
      <c r="A215" s="0" t="s">
        <v>6</v>
      </c>
      <c r="B215" s="0" t="s">
        <v>501</v>
      </c>
      <c r="C215" s="0" t="s">
        <v>502</v>
      </c>
      <c r="D215" s="0" t="s">
        <v>503</v>
      </c>
      <c r="E215" s="0" t="s">
        <v>504</v>
      </c>
      <c r="F215" s="0" t="s">
        <v>433</v>
      </c>
    </row>
    <row r="216" customFormat="false" ht="15" hidden="false" customHeight="false" outlineLevel="0" collapsed="false">
      <c r="A216" s="0" t="s">
        <v>13</v>
      </c>
      <c r="B216" s="0" t="s">
        <v>505</v>
      </c>
      <c r="C216" s="0" t="s">
        <v>506</v>
      </c>
      <c r="D216" s="0" t="s">
        <v>507</v>
      </c>
      <c r="E216" s="0" t="s">
        <v>504</v>
      </c>
      <c r="F216" s="0" t="s">
        <v>508</v>
      </c>
    </row>
    <row r="217" customFormat="false" ht="15" hidden="false" customHeight="false" outlineLevel="0" collapsed="false">
      <c r="A217" s="0" t="s">
        <v>20</v>
      </c>
      <c r="B217" s="0" t="s">
        <v>509</v>
      </c>
      <c r="C217" s="0" t="s">
        <v>510</v>
      </c>
      <c r="D217" s="0" t="s">
        <v>511</v>
      </c>
      <c r="E217" s="0" t="s">
        <v>512</v>
      </c>
      <c r="F217" s="0" t="s">
        <v>513</v>
      </c>
    </row>
    <row r="218" customFormat="false" ht="15" hidden="false" customHeight="false" outlineLevel="0" collapsed="false">
      <c r="A218" s="0" t="s">
        <v>27</v>
      </c>
      <c r="B218" s="0" t="s">
        <v>514</v>
      </c>
      <c r="C218" s="0" t="s">
        <v>515</v>
      </c>
      <c r="D218" s="0" t="s">
        <v>516</v>
      </c>
      <c r="E218" s="0" t="s">
        <v>517</v>
      </c>
      <c r="F218" s="0" t="s">
        <v>447</v>
      </c>
    </row>
    <row r="219" customFormat="false" ht="15" hidden="false" customHeight="false" outlineLevel="0" collapsed="false">
      <c r="A219" s="0" t="s">
        <v>32</v>
      </c>
      <c r="B219" s="0" t="s">
        <v>518</v>
      </c>
      <c r="C219" s="0" t="s">
        <v>519</v>
      </c>
      <c r="D219" s="0" t="s">
        <v>520</v>
      </c>
      <c r="E219" s="0" t="s">
        <v>508</v>
      </c>
    </row>
    <row r="220" customFormat="false" ht="15" hidden="false" customHeight="false" outlineLevel="0" collapsed="false">
      <c r="A220" s="0" t="s">
        <v>38</v>
      </c>
      <c r="B220" s="0" t="s">
        <v>521</v>
      </c>
      <c r="C220" s="0" t="s">
        <v>522</v>
      </c>
      <c r="D220" s="0" t="s">
        <v>523</v>
      </c>
      <c r="E220" s="0" t="s">
        <v>447</v>
      </c>
    </row>
    <row r="221" customFormat="false" ht="15" hidden="false" customHeight="false" outlineLevel="0" collapsed="false">
      <c r="A221" s="0" t="s">
        <v>43</v>
      </c>
      <c r="B221" s="0" t="s">
        <v>524</v>
      </c>
      <c r="C221" s="0" t="s">
        <v>525</v>
      </c>
      <c r="D221" s="0" t="s">
        <v>526</v>
      </c>
      <c r="E221" s="0" t="s">
        <v>447</v>
      </c>
    </row>
    <row r="222" customFormat="false" ht="15" hidden="false" customHeight="false" outlineLevel="0" collapsed="false">
      <c r="A222" s="0" t="s">
        <v>48</v>
      </c>
      <c r="B222" s="0" t="s">
        <v>527</v>
      </c>
      <c r="C222" s="0" t="s">
        <v>528</v>
      </c>
      <c r="D222" s="0" t="s">
        <v>529</v>
      </c>
    </row>
    <row r="223" customFormat="false" ht="15" hidden="false" customHeight="false" outlineLevel="0" collapsed="false">
      <c r="A223" s="0" t="s">
        <v>53</v>
      </c>
      <c r="B223" s="0" t="s">
        <v>530</v>
      </c>
      <c r="C223" s="0" t="s">
        <v>531</v>
      </c>
      <c r="D223" s="0" t="s">
        <v>532</v>
      </c>
    </row>
    <row r="224" customFormat="false" ht="15" hidden="false" customHeight="false" outlineLevel="0" collapsed="false">
      <c r="A224" s="0" t="s">
        <v>58</v>
      </c>
      <c r="B224" s="0" t="s">
        <v>533</v>
      </c>
      <c r="C224" s="0" t="s">
        <v>534</v>
      </c>
      <c r="D224" s="0" t="s">
        <v>535</v>
      </c>
    </row>
    <row r="225" customFormat="false" ht="15" hidden="false" customHeight="false" outlineLevel="0" collapsed="false">
      <c r="A225" s="0" t="s">
        <v>63</v>
      </c>
      <c r="B225" s="0" t="s">
        <v>536</v>
      </c>
      <c r="C225" s="0" t="s">
        <v>537</v>
      </c>
      <c r="D225" s="0" t="s">
        <v>538</v>
      </c>
    </row>
    <row r="226" customFormat="false" ht="15" hidden="false" customHeight="false" outlineLevel="0" collapsed="false">
      <c r="A226" s="0" t="s">
        <v>68</v>
      </c>
      <c r="B226" s="0" t="s">
        <v>539</v>
      </c>
      <c r="C226" s="0" t="s">
        <v>540</v>
      </c>
      <c r="D226" s="0" t="s">
        <v>541</v>
      </c>
    </row>
    <row r="227" customFormat="false" ht="15" hidden="false" customHeight="false" outlineLevel="0" collapsed="false">
      <c r="B227" s="0" t="s">
        <v>542</v>
      </c>
      <c r="C227" s="0" t="s">
        <v>543</v>
      </c>
      <c r="D227" s="0" t="s">
        <v>544</v>
      </c>
    </row>
    <row r="228" customFormat="false" ht="15" hidden="false" customHeight="false" outlineLevel="0" collapsed="false">
      <c r="E228" s="0" t="s">
        <v>545</v>
      </c>
      <c r="F228" s="0" t="s">
        <v>546</v>
      </c>
      <c r="G228" s="0" t="s">
        <v>547</v>
      </c>
    </row>
    <row r="229" customFormat="false" ht="15" hidden="false" customHeight="false" outlineLevel="0" collapsed="false">
      <c r="A229" s="0" t="s">
        <v>6</v>
      </c>
      <c r="B229" s="0" t="n">
        <v>4</v>
      </c>
      <c r="D229" s="0" t="s">
        <v>548</v>
      </c>
      <c r="E229" s="0" t="n">
        <v>1996</v>
      </c>
      <c r="F229" s="0" t="s">
        <v>328</v>
      </c>
      <c r="G229" s="0" t="s">
        <v>549</v>
      </c>
      <c r="H229" s="0" t="n">
        <v>13</v>
      </c>
    </row>
    <row r="230" customFormat="false" ht="15" hidden="false" customHeight="false" outlineLevel="0" collapsed="false">
      <c r="A230" s="0" t="s">
        <v>13</v>
      </c>
      <c r="B230" s="0" t="n">
        <v>5</v>
      </c>
      <c r="D230" s="0" t="s">
        <v>550</v>
      </c>
      <c r="E230" s="0" t="n">
        <v>1998</v>
      </c>
      <c r="F230" s="0" t="s">
        <v>551</v>
      </c>
      <c r="G230" s="0" t="s">
        <v>552</v>
      </c>
      <c r="H230" s="0" t="n">
        <v>11</v>
      </c>
    </row>
    <row r="231" customFormat="false" ht="15" hidden="false" customHeight="false" outlineLevel="0" collapsed="false">
      <c r="A231" s="0" t="s">
        <v>20</v>
      </c>
      <c r="B231" s="0" t="n">
        <v>6</v>
      </c>
      <c r="D231" s="0" t="s">
        <v>553</v>
      </c>
      <c r="E231" s="0" t="n">
        <v>1997</v>
      </c>
      <c r="F231" s="0" t="s">
        <v>8</v>
      </c>
      <c r="G231" s="0" t="s">
        <v>554</v>
      </c>
      <c r="H231" s="0" t="n">
        <v>10</v>
      </c>
    </row>
    <row r="232" customFormat="false" ht="15" hidden="false" customHeight="false" outlineLevel="0" collapsed="false">
      <c r="A232" s="0" t="s">
        <v>27</v>
      </c>
      <c r="B232" s="0" t="n">
        <v>8</v>
      </c>
      <c r="D232" s="0" t="s">
        <v>555</v>
      </c>
      <c r="E232" s="0" t="n">
        <v>1997</v>
      </c>
      <c r="F232" s="0" t="s">
        <v>8</v>
      </c>
      <c r="G232" s="0" t="s">
        <v>556</v>
      </c>
      <c r="H232" s="0" t="n">
        <v>9</v>
      </c>
    </row>
    <row r="233" customFormat="false" ht="15" hidden="false" customHeight="false" outlineLevel="0" collapsed="false">
      <c r="A233" s="0" t="s">
        <v>32</v>
      </c>
      <c r="B233" s="0" t="n">
        <v>3</v>
      </c>
      <c r="D233" s="0" t="s">
        <v>557</v>
      </c>
      <c r="E233" s="0" t="n">
        <v>1997</v>
      </c>
      <c r="F233" s="0" t="s">
        <v>558</v>
      </c>
      <c r="G233" s="0" t="s">
        <v>559</v>
      </c>
      <c r="H233" s="0" t="n">
        <v>8</v>
      </c>
    </row>
    <row r="234" customFormat="false" ht="15" hidden="false" customHeight="false" outlineLevel="0" collapsed="false">
      <c r="A234" s="0" t="s">
        <v>38</v>
      </c>
      <c r="B234" s="0" t="n">
        <v>7</v>
      </c>
      <c r="D234" s="0" t="s">
        <v>560</v>
      </c>
      <c r="E234" s="0" t="n">
        <v>1998</v>
      </c>
      <c r="F234" s="0" t="s">
        <v>561</v>
      </c>
      <c r="G234" s="0" t="s">
        <v>562</v>
      </c>
      <c r="H234" s="0" t="n">
        <v>7</v>
      </c>
    </row>
    <row r="235" customFormat="false" ht="15" hidden="false" customHeight="false" outlineLevel="0" collapsed="false">
      <c r="A235" s="0" t="s">
        <v>43</v>
      </c>
      <c r="B235" s="0" t="n">
        <v>2</v>
      </c>
      <c r="D235" s="0" t="s">
        <v>563</v>
      </c>
      <c r="E235" s="0" t="n">
        <v>1998</v>
      </c>
      <c r="F235" s="0" t="s">
        <v>564</v>
      </c>
      <c r="G235" s="0" t="s">
        <v>565</v>
      </c>
      <c r="H235" s="0" t="n">
        <v>6</v>
      </c>
    </row>
    <row r="236" customFormat="false" ht="15" hidden="false" customHeight="false" outlineLevel="0" collapsed="false">
      <c r="A236" s="0" t="s">
        <v>48</v>
      </c>
      <c r="B236" s="0" t="n">
        <v>1</v>
      </c>
      <c r="D236" s="0" t="s">
        <v>566</v>
      </c>
      <c r="E236" s="0" t="n">
        <v>1997</v>
      </c>
      <c r="F236" s="0" t="s">
        <v>567</v>
      </c>
      <c r="G236" s="0" t="s">
        <v>568</v>
      </c>
      <c r="H236" s="0" t="n">
        <v>5</v>
      </c>
    </row>
    <row r="237" customFormat="false" ht="15" hidden="false" customHeight="false" outlineLevel="0" collapsed="false">
      <c r="E237" s="0" t="s">
        <v>545</v>
      </c>
      <c r="F237" s="0" t="s">
        <v>569</v>
      </c>
      <c r="G237" s="0" t="s">
        <v>570</v>
      </c>
    </row>
    <row r="238" customFormat="false" ht="15" hidden="false" customHeight="false" outlineLevel="0" collapsed="false">
      <c r="A238" s="0" t="s">
        <v>6</v>
      </c>
      <c r="B238" s="0" t="n">
        <v>3</v>
      </c>
      <c r="D238" s="0" t="s">
        <v>571</v>
      </c>
      <c r="E238" s="0" t="n">
        <v>1997</v>
      </c>
      <c r="F238" s="0" t="s">
        <v>572</v>
      </c>
      <c r="G238" s="0" t="s">
        <v>573</v>
      </c>
      <c r="H238" s="0" t="n">
        <v>13</v>
      </c>
    </row>
    <row r="239" customFormat="false" ht="15" hidden="false" customHeight="false" outlineLevel="0" collapsed="false">
      <c r="A239" s="0" t="s">
        <v>13</v>
      </c>
      <c r="B239" s="0" t="n">
        <v>7</v>
      </c>
      <c r="D239" s="0" t="s">
        <v>574</v>
      </c>
      <c r="E239" s="0" t="n">
        <v>1996</v>
      </c>
      <c r="F239" s="0" t="s">
        <v>564</v>
      </c>
      <c r="G239" s="0" t="s">
        <v>575</v>
      </c>
      <c r="H239" s="0" t="n">
        <v>11</v>
      </c>
    </row>
    <row r="240" customFormat="false" ht="15" hidden="false" customHeight="false" outlineLevel="0" collapsed="false">
      <c r="A240" s="0" t="s">
        <v>20</v>
      </c>
      <c r="B240" s="0" t="n">
        <v>6</v>
      </c>
      <c r="D240" s="0" t="s">
        <v>576</v>
      </c>
      <c r="E240" s="0" t="n">
        <v>1996</v>
      </c>
      <c r="F240" s="0" t="s">
        <v>282</v>
      </c>
      <c r="G240" s="0" t="s">
        <v>577</v>
      </c>
      <c r="H240" s="0" t="n">
        <v>10</v>
      </c>
    </row>
    <row r="241" customFormat="false" ht="15" hidden="false" customHeight="false" outlineLevel="0" collapsed="false">
      <c r="A241" s="0" t="s">
        <v>27</v>
      </c>
      <c r="B241" s="0" t="n">
        <v>4</v>
      </c>
      <c r="D241" s="0" t="s">
        <v>578</v>
      </c>
      <c r="E241" s="0" t="n">
        <v>1995</v>
      </c>
      <c r="F241" s="0" t="s">
        <v>84</v>
      </c>
      <c r="G241" s="0" t="s">
        <v>579</v>
      </c>
      <c r="H241" s="0" t="n">
        <v>9</v>
      </c>
    </row>
    <row r="242" customFormat="false" ht="15" hidden="false" customHeight="false" outlineLevel="0" collapsed="false">
      <c r="A242" s="0" t="s">
        <v>32</v>
      </c>
      <c r="B242" s="0" t="n">
        <v>5</v>
      </c>
      <c r="D242" s="0" t="s">
        <v>580</v>
      </c>
      <c r="E242" s="0" t="n">
        <v>1995</v>
      </c>
      <c r="F242" s="0" t="s">
        <v>15</v>
      </c>
      <c r="G242" s="0" t="s">
        <v>581</v>
      </c>
      <c r="H242" s="0" t="n">
        <v>8</v>
      </c>
    </row>
    <row r="243" customFormat="false" ht="15" hidden="false" customHeight="false" outlineLevel="0" collapsed="false">
      <c r="A243" s="0" t="s">
        <v>38</v>
      </c>
      <c r="B243" s="0" t="n">
        <v>8</v>
      </c>
      <c r="D243" s="0" t="s">
        <v>582</v>
      </c>
      <c r="E243" s="0" t="n">
        <v>1995</v>
      </c>
      <c r="F243" s="0" t="s">
        <v>217</v>
      </c>
      <c r="G243" s="0" t="s">
        <v>583</v>
      </c>
      <c r="H243" s="0" t="n">
        <v>7</v>
      </c>
    </row>
    <row r="244" customFormat="false" ht="15" hidden="false" customHeight="false" outlineLevel="0" collapsed="false">
      <c r="A244" s="0" t="s">
        <v>43</v>
      </c>
      <c r="B244" s="0" t="n">
        <v>2</v>
      </c>
      <c r="D244" s="0" t="s">
        <v>584</v>
      </c>
      <c r="E244" s="0" t="n">
        <v>1996</v>
      </c>
      <c r="F244" s="0" t="s">
        <v>128</v>
      </c>
      <c r="G244" s="0" t="s">
        <v>585</v>
      </c>
      <c r="H244" s="0" t="n">
        <v>6</v>
      </c>
    </row>
    <row r="245" customFormat="false" ht="15" hidden="false" customHeight="false" outlineLevel="0" collapsed="false">
      <c r="E245" s="0" t="s">
        <v>586</v>
      </c>
      <c r="F245" s="0" t="s">
        <v>587</v>
      </c>
      <c r="G245" s="0" t="s">
        <v>5</v>
      </c>
    </row>
    <row r="246" customFormat="false" ht="15" hidden="false" customHeight="false" outlineLevel="0" collapsed="false">
      <c r="A246" s="0" t="s">
        <v>6</v>
      </c>
      <c r="B246" s="0" t="n">
        <v>10</v>
      </c>
      <c r="D246" s="0" t="s">
        <v>588</v>
      </c>
      <c r="E246" s="0" t="n">
        <v>1997</v>
      </c>
      <c r="F246" s="0" t="s">
        <v>164</v>
      </c>
      <c r="G246" s="0" t="s">
        <v>589</v>
      </c>
      <c r="H246" s="0" t="s">
        <v>590</v>
      </c>
    </row>
    <row r="247" customFormat="false" ht="15" hidden="false" customHeight="false" outlineLevel="0" collapsed="false">
      <c r="C247" s="0" t="s">
        <v>10</v>
      </c>
      <c r="D247" s="0" t="s">
        <v>591</v>
      </c>
      <c r="E247" s="0" t="s">
        <v>592</v>
      </c>
      <c r="F247" s="0" t="s">
        <v>593</v>
      </c>
      <c r="G247" s="0" t="s">
        <v>594</v>
      </c>
    </row>
    <row r="249" customFormat="false" ht="15" hidden="false" customHeight="false" outlineLevel="0" collapsed="false">
      <c r="A249" s="0" t="s">
        <v>13</v>
      </c>
      <c r="B249" s="0" t="n">
        <v>12</v>
      </c>
      <c r="D249" s="0" t="s">
        <v>595</v>
      </c>
      <c r="E249" s="0" t="n">
        <v>1997</v>
      </c>
      <c r="F249" s="0" t="s">
        <v>120</v>
      </c>
      <c r="G249" s="0" t="s">
        <v>596</v>
      </c>
      <c r="H249" s="0" t="n">
        <v>11</v>
      </c>
    </row>
    <row r="250" customFormat="false" ht="15" hidden="false" customHeight="false" outlineLevel="0" collapsed="false">
      <c r="C250" s="0" t="s">
        <v>10</v>
      </c>
      <c r="D250" s="0" t="s">
        <v>597</v>
      </c>
      <c r="E250" s="0" t="s">
        <v>18</v>
      </c>
      <c r="F250" s="0" t="s">
        <v>147</v>
      </c>
      <c r="G250" s="0" t="s">
        <v>148</v>
      </c>
    </row>
    <row r="252" customFormat="false" ht="15" hidden="false" customHeight="false" outlineLevel="0" collapsed="false">
      <c r="A252" s="0" t="s">
        <v>20</v>
      </c>
      <c r="B252" s="0" t="n">
        <v>9</v>
      </c>
      <c r="D252" s="0" t="s">
        <v>598</v>
      </c>
      <c r="E252" s="0" t="n">
        <v>1998</v>
      </c>
      <c r="F252" s="0" t="s">
        <v>599</v>
      </c>
      <c r="G252" s="0" t="s">
        <v>600</v>
      </c>
      <c r="H252" s="0" t="s">
        <v>601</v>
      </c>
    </row>
    <row r="253" customFormat="false" ht="15" hidden="false" customHeight="false" outlineLevel="0" collapsed="false">
      <c r="C253" s="0" t="s">
        <v>10</v>
      </c>
      <c r="D253" s="0" t="s">
        <v>602</v>
      </c>
      <c r="E253" s="0" t="n">
        <v>91</v>
      </c>
      <c r="F253" s="0" t="s">
        <v>603</v>
      </c>
      <c r="G253" s="0" t="s">
        <v>604</v>
      </c>
    </row>
    <row r="255" customFormat="false" ht="15" hidden="false" customHeight="false" outlineLevel="0" collapsed="false">
      <c r="A255" s="0" t="s">
        <v>27</v>
      </c>
      <c r="B255" s="0" t="n">
        <v>7</v>
      </c>
      <c r="D255" s="0" t="s">
        <v>605</v>
      </c>
      <c r="E255" s="0" t="n">
        <v>1995</v>
      </c>
      <c r="F255" s="0" t="s">
        <v>104</v>
      </c>
      <c r="G255" s="0" t="s">
        <v>606</v>
      </c>
      <c r="H255" s="0" t="s">
        <v>607</v>
      </c>
    </row>
    <row r="256" customFormat="false" ht="15" hidden="false" customHeight="false" outlineLevel="0" collapsed="false">
      <c r="C256" s="0" t="s">
        <v>10</v>
      </c>
      <c r="D256" s="0" t="s">
        <v>608</v>
      </c>
      <c r="E256" s="0" t="n">
        <v>71</v>
      </c>
      <c r="F256" s="0" t="s">
        <v>609</v>
      </c>
      <c r="G256" s="0" t="s">
        <v>610</v>
      </c>
    </row>
    <row r="258" customFormat="false" ht="15" hidden="false" customHeight="false" outlineLevel="0" collapsed="false">
      <c r="A258" s="0" t="s">
        <v>32</v>
      </c>
      <c r="B258" s="0" t="n">
        <v>4</v>
      </c>
      <c r="D258" s="0" t="s">
        <v>611</v>
      </c>
      <c r="E258" s="0" t="n">
        <v>1997</v>
      </c>
      <c r="F258" s="0" t="s">
        <v>352</v>
      </c>
      <c r="G258" s="0" t="s">
        <v>612</v>
      </c>
      <c r="H258" s="0" t="s">
        <v>613</v>
      </c>
    </row>
    <row r="259" customFormat="false" ht="15" hidden="false" customHeight="false" outlineLevel="0" collapsed="false">
      <c r="C259" s="0" t="s">
        <v>10</v>
      </c>
      <c r="D259" s="0" t="s">
        <v>614</v>
      </c>
      <c r="E259" s="0" t="s">
        <v>615</v>
      </c>
      <c r="F259" s="0" t="s">
        <v>616</v>
      </c>
      <c r="G259" s="0" t="s">
        <v>617</v>
      </c>
    </row>
    <row r="261" customFormat="false" ht="15" hidden="false" customHeight="false" outlineLevel="0" collapsed="false">
      <c r="A261" s="0" t="s">
        <v>38</v>
      </c>
      <c r="B261" s="0" t="n">
        <v>11</v>
      </c>
      <c r="D261" s="0" t="s">
        <v>618</v>
      </c>
      <c r="E261" s="0" t="n">
        <v>1996</v>
      </c>
      <c r="F261" s="0" t="s">
        <v>619</v>
      </c>
      <c r="G261" s="0" t="s">
        <v>620</v>
      </c>
      <c r="H261" s="0" t="s">
        <v>299</v>
      </c>
    </row>
    <row r="262" customFormat="false" ht="15" hidden="false" customHeight="false" outlineLevel="0" collapsed="false">
      <c r="C262" s="0" t="s">
        <v>10</v>
      </c>
      <c r="D262" s="0" t="s">
        <v>621</v>
      </c>
      <c r="E262" s="0" t="s">
        <v>622</v>
      </c>
      <c r="F262" s="0" t="s">
        <v>623</v>
      </c>
      <c r="G262" s="0" t="s">
        <v>624</v>
      </c>
    </row>
    <row r="264" customFormat="false" ht="15" hidden="false" customHeight="false" outlineLevel="0" collapsed="false">
      <c r="A264" s="0" t="s">
        <v>43</v>
      </c>
      <c r="B264" s="0" t="n">
        <v>5</v>
      </c>
      <c r="D264" s="0" t="s">
        <v>625</v>
      </c>
      <c r="E264" s="0" t="n">
        <v>1997</v>
      </c>
      <c r="F264" s="0" t="s">
        <v>567</v>
      </c>
      <c r="G264" s="0" t="s">
        <v>626</v>
      </c>
      <c r="H264" s="0" t="s">
        <v>627</v>
      </c>
    </row>
    <row r="265" customFormat="false" ht="15" hidden="false" customHeight="false" outlineLevel="0" collapsed="false">
      <c r="C265" s="0" t="s">
        <v>10</v>
      </c>
      <c r="D265" s="0" t="s">
        <v>628</v>
      </c>
      <c r="E265" s="0" t="s">
        <v>629</v>
      </c>
      <c r="F265" s="0" t="s">
        <v>630</v>
      </c>
      <c r="G265" s="0" t="s">
        <v>631</v>
      </c>
    </row>
    <row r="267" customFormat="false" ht="15" hidden="false" customHeight="false" outlineLevel="0" collapsed="false">
      <c r="A267" s="0" t="s">
        <v>48</v>
      </c>
      <c r="B267" s="0" t="n">
        <v>2</v>
      </c>
      <c r="D267" s="0" t="s">
        <v>632</v>
      </c>
      <c r="E267" s="0" t="n">
        <v>1995</v>
      </c>
      <c r="F267" s="0" t="s">
        <v>293</v>
      </c>
      <c r="G267" s="0" t="s">
        <v>633</v>
      </c>
      <c r="H267" s="0" t="s">
        <v>634</v>
      </c>
    </row>
    <row r="268" customFormat="false" ht="15" hidden="false" customHeight="false" outlineLevel="0" collapsed="false">
      <c r="C268" s="0" t="s">
        <v>10</v>
      </c>
      <c r="D268" s="0" t="s">
        <v>635</v>
      </c>
      <c r="E268" s="0" t="s">
        <v>18</v>
      </c>
      <c r="F268" s="0" t="s">
        <v>169</v>
      </c>
      <c r="G268" s="0" t="s">
        <v>170</v>
      </c>
    </row>
    <row r="270" customFormat="false" ht="15" hidden="false" customHeight="false" outlineLevel="0" collapsed="false">
      <c r="A270" s="0" t="s">
        <v>53</v>
      </c>
      <c r="B270" s="0" t="n">
        <v>8</v>
      </c>
      <c r="D270" s="0" t="s">
        <v>636</v>
      </c>
      <c r="E270" s="0" t="n">
        <v>1998</v>
      </c>
      <c r="F270" s="0" t="s">
        <v>352</v>
      </c>
      <c r="G270" s="0" t="s">
        <v>637</v>
      </c>
      <c r="H270" s="0" t="s">
        <v>638</v>
      </c>
    </row>
    <row r="271" customFormat="false" ht="15" hidden="false" customHeight="false" outlineLevel="0" collapsed="false">
      <c r="C271" s="0" t="s">
        <v>10</v>
      </c>
      <c r="D271" s="0" t="s">
        <v>639</v>
      </c>
      <c r="E271" s="0" t="s">
        <v>18</v>
      </c>
      <c r="F271" s="0" t="s">
        <v>169</v>
      </c>
      <c r="G271" s="0" t="s">
        <v>170</v>
      </c>
    </row>
    <row r="273" customFormat="false" ht="15" hidden="false" customHeight="false" outlineLevel="0" collapsed="false">
      <c r="A273" s="0" t="s">
        <v>58</v>
      </c>
      <c r="B273" s="0" t="n">
        <v>6</v>
      </c>
      <c r="D273" s="0" t="s">
        <v>640</v>
      </c>
      <c r="E273" s="0" t="n">
        <v>1997</v>
      </c>
      <c r="F273" s="0" t="s">
        <v>90</v>
      </c>
      <c r="G273" s="0" t="s">
        <v>641</v>
      </c>
      <c r="H273" s="0" t="s">
        <v>642</v>
      </c>
    </row>
    <row r="274" customFormat="false" ht="15" hidden="false" customHeight="false" outlineLevel="0" collapsed="false">
      <c r="C274" s="0" t="s">
        <v>10</v>
      </c>
      <c r="D274" s="0" t="s">
        <v>643</v>
      </c>
      <c r="E274" s="0" t="s">
        <v>644</v>
      </c>
      <c r="F274" s="0" t="s">
        <v>169</v>
      </c>
      <c r="G274" s="0" t="s">
        <v>170</v>
      </c>
    </row>
    <row r="276" customFormat="false" ht="15" hidden="false" customHeight="false" outlineLevel="0" collapsed="false">
      <c r="A276" s="0" t="s">
        <v>63</v>
      </c>
      <c r="B276" s="0" t="n">
        <v>1</v>
      </c>
      <c r="D276" s="0" t="s">
        <v>645</v>
      </c>
      <c r="E276" s="0" t="n">
        <v>1997</v>
      </c>
      <c r="F276" s="0" t="s">
        <v>646</v>
      </c>
      <c r="G276" s="0" t="s">
        <v>647</v>
      </c>
      <c r="H276" s="0" t="s">
        <v>316</v>
      </c>
    </row>
    <row r="277" customFormat="false" ht="15" hidden="false" customHeight="false" outlineLevel="0" collapsed="false">
      <c r="C277" s="0" t="s">
        <v>10</v>
      </c>
      <c r="D277" s="0" t="s">
        <v>648</v>
      </c>
      <c r="E277" s="0" t="s">
        <v>649</v>
      </c>
      <c r="F277" s="0" t="s">
        <v>169</v>
      </c>
      <c r="G277" s="0" t="s">
        <v>170</v>
      </c>
    </row>
    <row r="279" customFormat="false" ht="15" hidden="false" customHeight="false" outlineLevel="0" collapsed="false">
      <c r="A279" s="0" t="s">
        <v>68</v>
      </c>
      <c r="B279" s="0" t="n">
        <v>3</v>
      </c>
      <c r="D279" s="0" t="s">
        <v>650</v>
      </c>
      <c r="E279" s="0" t="n">
        <v>1995</v>
      </c>
      <c r="F279" s="0" t="s">
        <v>135</v>
      </c>
      <c r="G279" s="0" t="s">
        <v>651</v>
      </c>
      <c r="H279" s="0" t="s">
        <v>382</v>
      </c>
    </row>
    <row r="280" customFormat="false" ht="15" hidden="false" customHeight="false" outlineLevel="0" collapsed="false">
      <c r="C280" s="0" t="s">
        <v>10</v>
      </c>
      <c r="D280" s="0" t="s">
        <v>652</v>
      </c>
      <c r="E280" s="0" t="s">
        <v>653</v>
      </c>
      <c r="F280" s="0" t="s">
        <v>169</v>
      </c>
      <c r="G280" s="0" t="s">
        <v>170</v>
      </c>
    </row>
    <row r="283" customFormat="false" ht="15" hidden="false" customHeight="false" outlineLevel="0" collapsed="false">
      <c r="E283" s="0" t="s">
        <v>654</v>
      </c>
      <c r="F283" s="0" t="s">
        <v>546</v>
      </c>
      <c r="G283" s="0" t="s">
        <v>547</v>
      </c>
    </row>
    <row r="284" customFormat="false" ht="15" hidden="false" customHeight="false" outlineLevel="0" collapsed="false">
      <c r="A284" s="0" t="s">
        <v>6</v>
      </c>
      <c r="B284" s="0" t="n">
        <v>7</v>
      </c>
      <c r="D284" s="0" t="s">
        <v>655</v>
      </c>
      <c r="E284" s="0" t="s">
        <v>656</v>
      </c>
      <c r="F284" s="0" t="s">
        <v>657</v>
      </c>
      <c r="G284" s="0" t="s">
        <v>658</v>
      </c>
      <c r="H284" s="0" t="n">
        <v>13</v>
      </c>
    </row>
    <row r="285" customFormat="false" ht="15" hidden="false" customHeight="false" outlineLevel="0" collapsed="false">
      <c r="A285" s="0" t="s">
        <v>13</v>
      </c>
      <c r="B285" s="0" t="n">
        <v>9</v>
      </c>
      <c r="D285" s="0" t="s">
        <v>659</v>
      </c>
      <c r="E285" s="0" t="n">
        <v>1997</v>
      </c>
      <c r="F285" s="0" t="s">
        <v>8</v>
      </c>
      <c r="G285" s="0" t="s">
        <v>660</v>
      </c>
      <c r="H285" s="0" t="n">
        <v>11</v>
      </c>
    </row>
    <row r="286" customFormat="false" ht="15" hidden="false" customHeight="false" outlineLevel="0" collapsed="false">
      <c r="A286" s="0" t="s">
        <v>20</v>
      </c>
      <c r="B286" s="0" t="n">
        <v>6</v>
      </c>
      <c r="D286" s="0" t="s">
        <v>661</v>
      </c>
      <c r="E286" s="0" t="n">
        <v>1996</v>
      </c>
      <c r="F286" s="0" t="s">
        <v>662</v>
      </c>
      <c r="G286" s="0" t="s">
        <v>663</v>
      </c>
      <c r="H286" s="0" t="n">
        <v>10</v>
      </c>
    </row>
    <row r="287" customFormat="false" ht="15" hidden="false" customHeight="false" outlineLevel="0" collapsed="false">
      <c r="A287" s="0" t="s">
        <v>27</v>
      </c>
      <c r="B287" s="0" t="n">
        <v>2</v>
      </c>
      <c r="D287" s="0" t="s">
        <v>664</v>
      </c>
      <c r="E287" s="0" t="n">
        <v>1998</v>
      </c>
      <c r="F287" s="0" t="s">
        <v>564</v>
      </c>
      <c r="G287" s="0" t="s">
        <v>665</v>
      </c>
      <c r="H287" s="0" t="n">
        <v>9</v>
      </c>
    </row>
    <row r="288" customFormat="false" ht="15" hidden="false" customHeight="false" outlineLevel="0" collapsed="false">
      <c r="A288" s="0" t="s">
        <v>32</v>
      </c>
      <c r="B288" s="0" t="n">
        <v>1</v>
      </c>
      <c r="D288" s="0" t="s">
        <v>666</v>
      </c>
      <c r="E288" s="0" t="n">
        <v>1995</v>
      </c>
      <c r="F288" s="0" t="s">
        <v>223</v>
      </c>
      <c r="G288" s="0" t="s">
        <v>667</v>
      </c>
      <c r="H288" s="0" t="n">
        <v>8</v>
      </c>
    </row>
    <row r="289" customFormat="false" ht="15" hidden="false" customHeight="false" outlineLevel="0" collapsed="false">
      <c r="A289" s="0" t="s">
        <v>38</v>
      </c>
      <c r="B289" s="0" t="n">
        <v>4</v>
      </c>
      <c r="D289" s="0" t="s">
        <v>668</v>
      </c>
      <c r="E289" s="0" t="s">
        <v>669</v>
      </c>
      <c r="F289" s="0" t="s">
        <v>135</v>
      </c>
      <c r="G289" s="0" t="s">
        <v>670</v>
      </c>
      <c r="H289" s="0" t="n">
        <v>7</v>
      </c>
    </row>
    <row r="290" customFormat="false" ht="15" hidden="false" customHeight="false" outlineLevel="0" collapsed="false">
      <c r="A290" s="0" t="s">
        <v>43</v>
      </c>
      <c r="B290" s="0" t="n">
        <v>5</v>
      </c>
      <c r="D290" s="0" t="s">
        <v>671</v>
      </c>
      <c r="E290" s="0" t="n">
        <v>1998</v>
      </c>
      <c r="F290" s="0" t="s">
        <v>672</v>
      </c>
      <c r="G290" s="0" t="s">
        <v>673</v>
      </c>
      <c r="H290" s="0" t="n">
        <v>6</v>
      </c>
    </row>
    <row r="291" customFormat="false" ht="15" hidden="false" customHeight="false" outlineLevel="0" collapsed="false">
      <c r="A291" s="0" t="s">
        <v>48</v>
      </c>
      <c r="B291" s="0" t="n">
        <v>11</v>
      </c>
      <c r="D291" s="0" t="s">
        <v>674</v>
      </c>
      <c r="E291" s="0" t="n">
        <v>1998</v>
      </c>
      <c r="F291" s="0" t="s">
        <v>128</v>
      </c>
      <c r="G291" s="0" t="s">
        <v>675</v>
      </c>
      <c r="H291" s="0" t="n">
        <v>5</v>
      </c>
    </row>
    <row r="292" customFormat="false" ht="15" hidden="false" customHeight="false" outlineLevel="0" collapsed="false">
      <c r="A292" s="0" t="s">
        <v>53</v>
      </c>
      <c r="B292" s="0" t="n">
        <v>10</v>
      </c>
      <c r="D292" s="0" t="s">
        <v>676</v>
      </c>
      <c r="E292" s="0" t="n">
        <v>1997</v>
      </c>
      <c r="F292" s="0" t="s">
        <v>96</v>
      </c>
      <c r="G292" s="0" t="s">
        <v>677</v>
      </c>
      <c r="H292" s="0" t="n">
        <v>4</v>
      </c>
    </row>
    <row r="293" customFormat="false" ht="15" hidden="false" customHeight="false" outlineLevel="0" collapsed="false">
      <c r="A293" s="0" t="s">
        <v>58</v>
      </c>
      <c r="B293" s="0" t="n">
        <v>3</v>
      </c>
      <c r="D293" s="0" t="s">
        <v>678</v>
      </c>
      <c r="E293" s="0" t="n">
        <v>1998</v>
      </c>
      <c r="F293" s="0" t="s">
        <v>310</v>
      </c>
      <c r="G293" s="0" t="s">
        <v>679</v>
      </c>
      <c r="H293" s="0" t="n">
        <v>3</v>
      </c>
    </row>
    <row r="294" customFormat="false" ht="15" hidden="false" customHeight="false" outlineLevel="0" collapsed="false">
      <c r="A294" s="0" t="s">
        <v>63</v>
      </c>
      <c r="B294" s="0" t="n">
        <v>8</v>
      </c>
      <c r="D294" s="0" t="s">
        <v>680</v>
      </c>
      <c r="E294" s="0" t="n">
        <v>1998</v>
      </c>
      <c r="F294" s="0" t="s">
        <v>681</v>
      </c>
      <c r="G294" s="0" t="s">
        <v>682</v>
      </c>
      <c r="H294" s="0" t="n">
        <v>2</v>
      </c>
    </row>
    <row r="295" customFormat="false" ht="15" hidden="false" customHeight="false" outlineLevel="0" collapsed="false">
      <c r="A295" s="0" t="s">
        <v>68</v>
      </c>
      <c r="B295" s="0" t="n">
        <v>12</v>
      </c>
      <c r="D295" s="0" t="s">
        <v>683</v>
      </c>
      <c r="E295" s="0" t="n">
        <v>1997</v>
      </c>
      <c r="F295" s="0" t="s">
        <v>104</v>
      </c>
      <c r="G295" s="0" t="s">
        <v>684</v>
      </c>
      <c r="H295" s="0" t="n">
        <v>1</v>
      </c>
    </row>
    <row r="296" customFormat="false" ht="15" hidden="false" customHeight="false" outlineLevel="0" collapsed="false">
      <c r="A296" s="0" t="s">
        <v>321</v>
      </c>
      <c r="B296" s="0" t="n">
        <v>13</v>
      </c>
      <c r="D296" s="0" t="s">
        <v>685</v>
      </c>
      <c r="E296" s="0" t="n">
        <v>1995</v>
      </c>
      <c r="F296" s="0" t="s">
        <v>104</v>
      </c>
      <c r="G296" s="0" t="s">
        <v>686</v>
      </c>
      <c r="H296" s="0" t="n">
        <v>1</v>
      </c>
    </row>
    <row r="297" customFormat="false" ht="15" hidden="false" customHeight="false" outlineLevel="0" collapsed="false">
      <c r="E297" s="0" t="s">
        <v>687</v>
      </c>
      <c r="F297" s="0" t="s">
        <v>688</v>
      </c>
      <c r="G297" s="0" t="s">
        <v>5</v>
      </c>
    </row>
    <row r="298" customFormat="false" ht="15" hidden="false" customHeight="false" outlineLevel="0" collapsed="false">
      <c r="A298" s="0" t="s">
        <v>6</v>
      </c>
      <c r="B298" s="0" t="n">
        <v>12</v>
      </c>
      <c r="D298" s="0" t="s">
        <v>689</v>
      </c>
      <c r="E298" s="0" t="n">
        <v>1996</v>
      </c>
      <c r="F298" s="0" t="s">
        <v>234</v>
      </c>
      <c r="G298" s="0" t="s">
        <v>690</v>
      </c>
      <c r="H298" s="0" t="n">
        <v>13</v>
      </c>
    </row>
    <row r="299" customFormat="false" ht="15" hidden="false" customHeight="false" outlineLevel="0" collapsed="false">
      <c r="C299" s="0" t="s">
        <v>10</v>
      </c>
      <c r="D299" s="0" t="s">
        <v>691</v>
      </c>
      <c r="E299" s="0" t="s">
        <v>690</v>
      </c>
      <c r="F299" s="0" t="s">
        <v>692</v>
      </c>
    </row>
    <row r="301" customFormat="false" ht="15" hidden="false" customHeight="false" outlineLevel="0" collapsed="false">
      <c r="A301" s="0" t="s">
        <v>13</v>
      </c>
      <c r="B301" s="0" t="n">
        <v>11</v>
      </c>
      <c r="D301" s="0" t="s">
        <v>693</v>
      </c>
      <c r="E301" s="0" t="n">
        <v>1996</v>
      </c>
      <c r="F301" s="0" t="s">
        <v>22</v>
      </c>
      <c r="G301" s="0" t="s">
        <v>694</v>
      </c>
      <c r="H301" s="0" t="n">
        <v>11</v>
      </c>
    </row>
    <row r="302" customFormat="false" ht="15" hidden="false" customHeight="false" outlineLevel="0" collapsed="false">
      <c r="C302" s="0" t="s">
        <v>10</v>
      </c>
      <c r="D302" s="0" t="s">
        <v>695</v>
      </c>
      <c r="E302" s="0" t="s">
        <v>18</v>
      </c>
      <c r="F302" s="0" t="s">
        <v>696</v>
      </c>
    </row>
    <row r="304" customFormat="false" ht="15" hidden="false" customHeight="false" outlineLevel="0" collapsed="false">
      <c r="A304" s="0" t="s">
        <v>20</v>
      </c>
      <c r="B304" s="0" t="n">
        <v>10</v>
      </c>
      <c r="D304" s="0" t="s">
        <v>697</v>
      </c>
      <c r="E304" s="0" t="n">
        <v>1995</v>
      </c>
      <c r="F304" s="0" t="s">
        <v>96</v>
      </c>
      <c r="G304" s="0" t="s">
        <v>698</v>
      </c>
      <c r="H304" s="0" t="n">
        <v>10</v>
      </c>
    </row>
    <row r="305" customFormat="false" ht="15" hidden="false" customHeight="false" outlineLevel="0" collapsed="false">
      <c r="C305" s="0" t="s">
        <v>10</v>
      </c>
      <c r="D305" s="0" t="s">
        <v>699</v>
      </c>
      <c r="E305" s="0" t="s">
        <v>700</v>
      </c>
      <c r="F305" s="0" t="s">
        <v>701</v>
      </c>
    </row>
    <row r="307" customFormat="false" ht="15" hidden="false" customHeight="false" outlineLevel="0" collapsed="false">
      <c r="A307" s="0" t="s">
        <v>27</v>
      </c>
      <c r="B307" s="0" t="n">
        <v>8</v>
      </c>
      <c r="D307" s="0" t="s">
        <v>702</v>
      </c>
      <c r="E307" s="0" t="n">
        <v>1996</v>
      </c>
      <c r="F307" s="0" t="s">
        <v>703</v>
      </c>
      <c r="G307" s="0" t="s">
        <v>704</v>
      </c>
      <c r="H307" s="0" t="n">
        <v>9</v>
      </c>
    </row>
    <row r="308" customFormat="false" ht="15" hidden="false" customHeight="false" outlineLevel="0" collapsed="false">
      <c r="C308" s="0" t="s">
        <v>10</v>
      </c>
      <c r="D308" s="0" t="s">
        <v>705</v>
      </c>
      <c r="E308" s="0" t="s">
        <v>706</v>
      </c>
      <c r="F308" s="0" t="s">
        <v>707</v>
      </c>
    </row>
    <row r="310" customFormat="false" ht="15" hidden="false" customHeight="false" outlineLevel="0" collapsed="false">
      <c r="A310" s="0" t="s">
        <v>32</v>
      </c>
      <c r="B310" s="0" t="n">
        <v>9</v>
      </c>
      <c r="D310" s="0" t="s">
        <v>708</v>
      </c>
      <c r="E310" s="0" t="n">
        <v>1995</v>
      </c>
      <c r="F310" s="0" t="s">
        <v>190</v>
      </c>
      <c r="G310" s="0" t="s">
        <v>97</v>
      </c>
      <c r="H310" s="0" t="n">
        <v>8</v>
      </c>
    </row>
    <row r="311" customFormat="false" ht="15" hidden="false" customHeight="false" outlineLevel="0" collapsed="false">
      <c r="C311" s="0" t="s">
        <v>10</v>
      </c>
      <c r="D311" s="0" t="s">
        <v>709</v>
      </c>
      <c r="E311" s="0" t="s">
        <v>710</v>
      </c>
      <c r="F311" s="0" t="s">
        <v>711</v>
      </c>
    </row>
    <row r="313" customFormat="false" ht="15" hidden="false" customHeight="false" outlineLevel="0" collapsed="false">
      <c r="A313" s="0" t="s">
        <v>38</v>
      </c>
      <c r="B313" s="0" t="n">
        <v>7</v>
      </c>
      <c r="D313" s="0" t="s">
        <v>712</v>
      </c>
      <c r="E313" s="0" t="n">
        <v>1997</v>
      </c>
      <c r="F313" s="0" t="s">
        <v>234</v>
      </c>
      <c r="G313" s="0" t="s">
        <v>713</v>
      </c>
      <c r="H313" s="0" t="n">
        <v>7</v>
      </c>
    </row>
    <row r="314" customFormat="false" ht="15" hidden="false" customHeight="false" outlineLevel="0" collapsed="false">
      <c r="C314" s="0" t="s">
        <v>10</v>
      </c>
      <c r="D314" s="0" t="s">
        <v>714</v>
      </c>
      <c r="E314" s="0" t="s">
        <v>715</v>
      </c>
      <c r="F314" s="0" t="s">
        <v>716</v>
      </c>
    </row>
    <row r="316" customFormat="false" ht="15" hidden="false" customHeight="false" outlineLevel="0" collapsed="false">
      <c r="A316" s="0" t="s">
        <v>43</v>
      </c>
      <c r="B316" s="0" t="n">
        <v>5</v>
      </c>
      <c r="D316" s="0" t="s">
        <v>717</v>
      </c>
      <c r="E316" s="0" t="n">
        <v>1996</v>
      </c>
      <c r="F316" s="0" t="s">
        <v>217</v>
      </c>
      <c r="G316" s="0" t="s">
        <v>718</v>
      </c>
      <c r="H316" s="0" t="n">
        <v>6</v>
      </c>
    </row>
    <row r="317" customFormat="false" ht="15" hidden="false" customHeight="false" outlineLevel="0" collapsed="false">
      <c r="C317" s="0" t="s">
        <v>10</v>
      </c>
      <c r="D317" s="0" t="s">
        <v>719</v>
      </c>
      <c r="E317" s="0" t="s">
        <v>720</v>
      </c>
      <c r="F317" s="0" t="s">
        <v>37</v>
      </c>
    </row>
    <row r="319" customFormat="false" ht="15" hidden="false" customHeight="false" outlineLevel="0" collapsed="false">
      <c r="A319" s="0" t="s">
        <v>48</v>
      </c>
      <c r="B319" s="0" t="n">
        <v>3</v>
      </c>
      <c r="D319" s="0" t="s">
        <v>14</v>
      </c>
      <c r="E319" s="0" t="n">
        <v>1995</v>
      </c>
      <c r="F319" s="0" t="s">
        <v>15</v>
      </c>
      <c r="G319" s="0" t="s">
        <v>721</v>
      </c>
      <c r="H319" s="0" t="n">
        <v>5</v>
      </c>
    </row>
    <row r="320" customFormat="false" ht="15" hidden="false" customHeight="false" outlineLevel="0" collapsed="false">
      <c r="C320" s="0" t="s">
        <v>10</v>
      </c>
      <c r="D320" s="0" t="s">
        <v>722</v>
      </c>
      <c r="E320" s="0" t="s">
        <v>18</v>
      </c>
      <c r="F320" s="0" t="s">
        <v>723</v>
      </c>
    </row>
    <row r="322" customFormat="false" ht="15" hidden="false" customHeight="false" outlineLevel="0" collapsed="false">
      <c r="A322" s="0" t="s">
        <v>53</v>
      </c>
      <c r="B322" s="0" t="n">
        <v>1</v>
      </c>
      <c r="D322" s="0" t="s">
        <v>724</v>
      </c>
      <c r="E322" s="0" t="n">
        <v>1997</v>
      </c>
      <c r="F322" s="0" t="s">
        <v>156</v>
      </c>
      <c r="G322" s="0" t="s">
        <v>725</v>
      </c>
      <c r="H322" s="0" t="n">
        <v>4</v>
      </c>
    </row>
    <row r="323" customFormat="false" ht="15" hidden="false" customHeight="false" outlineLevel="0" collapsed="false">
      <c r="C323" s="0" t="s">
        <v>10</v>
      </c>
      <c r="D323" s="0" t="s">
        <v>726</v>
      </c>
      <c r="E323" s="0" t="s">
        <v>57</v>
      </c>
      <c r="F323" s="0" t="s">
        <v>26</v>
      </c>
    </row>
    <row r="325" customFormat="false" ht="15" hidden="false" customHeight="false" outlineLevel="0" collapsed="false">
      <c r="A325" s="0" t="s">
        <v>58</v>
      </c>
      <c r="B325" s="0" t="n">
        <v>2</v>
      </c>
      <c r="D325" s="0" t="s">
        <v>727</v>
      </c>
      <c r="E325" s="0" t="n">
        <v>1996</v>
      </c>
      <c r="F325" s="0" t="s">
        <v>728</v>
      </c>
      <c r="G325" s="0" t="s">
        <v>729</v>
      </c>
      <c r="H325" s="0" t="n">
        <v>3</v>
      </c>
    </row>
    <row r="326" customFormat="false" ht="15" hidden="false" customHeight="false" outlineLevel="0" collapsed="false">
      <c r="C326" s="0" t="s">
        <v>10</v>
      </c>
      <c r="D326" s="0" t="s">
        <v>730</v>
      </c>
      <c r="E326" s="0" t="s">
        <v>57</v>
      </c>
      <c r="F326" s="0" t="s">
        <v>26</v>
      </c>
    </row>
    <row r="328" customFormat="false" ht="15" hidden="false" customHeight="false" outlineLevel="0" collapsed="false">
      <c r="A328" s="0" t="s">
        <v>63</v>
      </c>
      <c r="B328" s="0" t="n">
        <v>6</v>
      </c>
      <c r="D328" s="0" t="s">
        <v>731</v>
      </c>
      <c r="E328" s="0" t="n">
        <v>1997</v>
      </c>
      <c r="F328" s="0" t="s">
        <v>128</v>
      </c>
      <c r="G328" s="0" t="s">
        <v>732</v>
      </c>
      <c r="H328" s="0" t="n">
        <v>2</v>
      </c>
    </row>
    <row r="329" customFormat="false" ht="15" hidden="false" customHeight="false" outlineLevel="0" collapsed="false">
      <c r="C329" s="0" t="s">
        <v>10</v>
      </c>
      <c r="D329" s="0" t="s">
        <v>733</v>
      </c>
      <c r="E329" s="0" t="s">
        <v>57</v>
      </c>
      <c r="F329" s="0" t="s">
        <v>26</v>
      </c>
    </row>
    <row r="331" customFormat="false" ht="15" hidden="false" customHeight="false" outlineLevel="0" collapsed="false">
      <c r="A331" s="0" t="s">
        <v>68</v>
      </c>
      <c r="B331" s="0" t="n">
        <v>4</v>
      </c>
      <c r="D331" s="0" t="s">
        <v>734</v>
      </c>
      <c r="E331" s="0" t="n">
        <v>1997</v>
      </c>
      <c r="F331" s="0" t="s">
        <v>728</v>
      </c>
      <c r="G331" s="0" t="s">
        <v>735</v>
      </c>
      <c r="H331" s="0" t="n">
        <v>1</v>
      </c>
    </row>
    <row r="332" customFormat="false" ht="15" hidden="false" customHeight="false" outlineLevel="0" collapsed="false">
      <c r="C332" s="0" t="s">
        <v>10</v>
      </c>
      <c r="D332" s="0" t="s">
        <v>736</v>
      </c>
      <c r="E332" s="0" t="s">
        <v>57</v>
      </c>
      <c r="F332" s="0" t="s">
        <v>26</v>
      </c>
    </row>
    <row r="334" customFormat="false" ht="15" hidden="false" customHeight="false" outlineLevel="0" collapsed="false">
      <c r="E334" s="0" t="s">
        <v>737</v>
      </c>
      <c r="F334" s="0" t="s">
        <v>738</v>
      </c>
      <c r="G334" s="0" t="s">
        <v>5</v>
      </c>
    </row>
    <row r="335" customFormat="false" ht="15" hidden="false" customHeight="false" outlineLevel="0" collapsed="false">
      <c r="A335" s="0" t="s">
        <v>6</v>
      </c>
      <c r="B335" s="0" t="n">
        <v>13</v>
      </c>
      <c r="D335" s="0" t="s">
        <v>739</v>
      </c>
      <c r="E335" s="0" t="n">
        <v>1997</v>
      </c>
      <c r="F335" s="0" t="s">
        <v>60</v>
      </c>
      <c r="G335" s="0" t="s">
        <v>740</v>
      </c>
      <c r="H335" s="0" t="n">
        <v>13</v>
      </c>
    </row>
    <row r="336" customFormat="false" ht="15" hidden="false" customHeight="false" outlineLevel="0" collapsed="false">
      <c r="C336" s="0" t="s">
        <v>10</v>
      </c>
      <c r="D336" s="0" t="s">
        <v>741</v>
      </c>
      <c r="E336" s="0" t="s">
        <v>742</v>
      </c>
      <c r="F336" s="0" t="s">
        <v>743</v>
      </c>
    </row>
    <row r="338" customFormat="false" ht="15" hidden="false" customHeight="false" outlineLevel="0" collapsed="false">
      <c r="A338" s="0" t="s">
        <v>13</v>
      </c>
      <c r="B338" s="0" t="n">
        <v>12</v>
      </c>
      <c r="D338" s="0" t="s">
        <v>744</v>
      </c>
      <c r="E338" s="0" t="n">
        <v>1997</v>
      </c>
      <c r="F338" s="0" t="s">
        <v>90</v>
      </c>
      <c r="G338" s="0" t="s">
        <v>745</v>
      </c>
      <c r="H338" s="0" t="n">
        <v>11</v>
      </c>
    </row>
    <row r="339" customFormat="false" ht="15" hidden="false" customHeight="false" outlineLevel="0" collapsed="false">
      <c r="C339" s="0" t="s">
        <v>10</v>
      </c>
      <c r="D339" s="0" t="s">
        <v>746</v>
      </c>
      <c r="E339" s="0" t="s">
        <v>747</v>
      </c>
      <c r="F339" s="0" t="s">
        <v>748</v>
      </c>
    </row>
    <row r="341" customFormat="false" ht="15" hidden="false" customHeight="false" outlineLevel="0" collapsed="false">
      <c r="A341" s="0" t="s">
        <v>20</v>
      </c>
      <c r="B341" s="0" t="n">
        <v>11</v>
      </c>
      <c r="D341" s="0" t="s">
        <v>749</v>
      </c>
      <c r="E341" s="0" t="n">
        <v>1996</v>
      </c>
      <c r="F341" s="0" t="s">
        <v>90</v>
      </c>
      <c r="G341" s="0" t="s">
        <v>750</v>
      </c>
      <c r="H341" s="0" t="n">
        <v>10</v>
      </c>
    </row>
    <row r="342" customFormat="false" ht="15" hidden="false" customHeight="false" outlineLevel="0" collapsed="false">
      <c r="C342" s="0" t="s">
        <v>10</v>
      </c>
      <c r="D342" s="0" t="s">
        <v>751</v>
      </c>
      <c r="E342" s="0" t="s">
        <v>752</v>
      </c>
      <c r="F342" s="0" t="s">
        <v>753</v>
      </c>
    </row>
    <row r="344" customFormat="false" ht="15" hidden="false" customHeight="false" outlineLevel="0" collapsed="false">
      <c r="A344" s="0" t="s">
        <v>27</v>
      </c>
      <c r="B344" s="0" t="n">
        <v>10</v>
      </c>
      <c r="D344" s="0" t="s">
        <v>252</v>
      </c>
      <c r="E344" s="0" t="n">
        <v>1997</v>
      </c>
      <c r="F344" s="0" t="s">
        <v>253</v>
      </c>
      <c r="G344" s="0" t="s">
        <v>754</v>
      </c>
      <c r="H344" s="0" t="n">
        <v>9</v>
      </c>
    </row>
    <row r="345" customFormat="false" ht="15" hidden="false" customHeight="false" outlineLevel="0" collapsed="false">
      <c r="C345" s="0" t="s">
        <v>10</v>
      </c>
      <c r="D345" s="0" t="s">
        <v>755</v>
      </c>
      <c r="E345" s="0" t="s">
        <v>754</v>
      </c>
      <c r="F345" s="0" t="s">
        <v>756</v>
      </c>
    </row>
    <row r="347" customFormat="false" ht="15" hidden="false" customHeight="false" outlineLevel="0" collapsed="false">
      <c r="A347" s="0" t="s">
        <v>32</v>
      </c>
      <c r="B347" s="0" t="n">
        <v>9</v>
      </c>
      <c r="D347" s="0" t="s">
        <v>757</v>
      </c>
      <c r="E347" s="0" t="n">
        <v>1995</v>
      </c>
      <c r="F347" s="0" t="s">
        <v>84</v>
      </c>
      <c r="G347" s="0" t="s">
        <v>758</v>
      </c>
      <c r="H347" s="0" t="n">
        <v>8</v>
      </c>
    </row>
    <row r="348" customFormat="false" ht="15" hidden="false" customHeight="false" outlineLevel="0" collapsed="false">
      <c r="C348" s="0" t="s">
        <v>10</v>
      </c>
      <c r="D348" s="0" t="s">
        <v>759</v>
      </c>
      <c r="E348" s="0" t="s">
        <v>760</v>
      </c>
      <c r="F348" s="0" t="s">
        <v>761</v>
      </c>
    </row>
    <row r="350" customFormat="false" ht="15" hidden="false" customHeight="false" outlineLevel="0" collapsed="false">
      <c r="A350" s="0" t="s">
        <v>38</v>
      </c>
      <c r="B350" s="0" t="n">
        <v>5</v>
      </c>
      <c r="D350" s="0" t="s">
        <v>762</v>
      </c>
      <c r="E350" s="0" t="n">
        <v>1997</v>
      </c>
      <c r="F350" s="0" t="s">
        <v>156</v>
      </c>
      <c r="G350" s="0" t="s">
        <v>763</v>
      </c>
      <c r="H350" s="0" t="n">
        <v>7</v>
      </c>
    </row>
    <row r="351" customFormat="false" ht="15" hidden="false" customHeight="false" outlineLevel="0" collapsed="false">
      <c r="C351" s="0" t="s">
        <v>10</v>
      </c>
      <c r="D351" s="0" t="s">
        <v>764</v>
      </c>
      <c r="E351" s="0" t="s">
        <v>763</v>
      </c>
      <c r="F351" s="0" t="s">
        <v>765</v>
      </c>
    </row>
    <row r="353" customFormat="false" ht="15" hidden="false" customHeight="false" outlineLevel="0" collapsed="false">
      <c r="A353" s="0" t="s">
        <v>43</v>
      </c>
      <c r="B353" s="0" t="n">
        <v>6</v>
      </c>
      <c r="D353" s="0" t="s">
        <v>766</v>
      </c>
      <c r="E353" s="0" t="n">
        <v>1995</v>
      </c>
      <c r="F353" s="0" t="s">
        <v>352</v>
      </c>
      <c r="G353" s="0" t="s">
        <v>767</v>
      </c>
      <c r="H353" s="0" t="n">
        <v>6</v>
      </c>
    </row>
    <row r="354" customFormat="false" ht="15" hidden="false" customHeight="false" outlineLevel="0" collapsed="false">
      <c r="C354" s="0" t="s">
        <v>10</v>
      </c>
      <c r="D354" s="0" t="s">
        <v>768</v>
      </c>
      <c r="E354" s="0" t="s">
        <v>18</v>
      </c>
      <c r="F354" s="0" t="s">
        <v>769</v>
      </c>
    </row>
    <row r="356" customFormat="false" ht="15" hidden="false" customHeight="false" outlineLevel="0" collapsed="false">
      <c r="A356" s="0" t="s">
        <v>48</v>
      </c>
      <c r="B356" s="0" t="n">
        <v>7</v>
      </c>
      <c r="D356" s="0" t="s">
        <v>770</v>
      </c>
      <c r="E356" s="0" t="n">
        <v>1997</v>
      </c>
      <c r="F356" s="0" t="s">
        <v>771</v>
      </c>
      <c r="G356" s="0" t="s">
        <v>772</v>
      </c>
      <c r="H356" s="0" t="n">
        <v>5</v>
      </c>
    </row>
    <row r="357" customFormat="false" ht="15" hidden="false" customHeight="false" outlineLevel="0" collapsed="false">
      <c r="C357" s="0" t="s">
        <v>10</v>
      </c>
      <c r="D357" s="0" t="s">
        <v>773</v>
      </c>
      <c r="E357" s="0" t="s">
        <v>774</v>
      </c>
      <c r="F357" s="0" t="s">
        <v>775</v>
      </c>
    </row>
    <row r="359" customFormat="false" ht="15" hidden="false" customHeight="false" outlineLevel="0" collapsed="false">
      <c r="A359" s="0" t="s">
        <v>53</v>
      </c>
      <c r="B359" s="0" t="n">
        <v>8</v>
      </c>
      <c r="D359" s="0" t="s">
        <v>776</v>
      </c>
      <c r="E359" s="0" t="n">
        <v>1997</v>
      </c>
      <c r="F359" s="0" t="s">
        <v>128</v>
      </c>
      <c r="G359" s="0" t="s">
        <v>777</v>
      </c>
      <c r="H359" s="0" t="n">
        <v>4</v>
      </c>
    </row>
    <row r="360" customFormat="false" ht="15" hidden="false" customHeight="false" outlineLevel="0" collapsed="false">
      <c r="C360" s="0" t="s">
        <v>10</v>
      </c>
      <c r="D360" s="0" t="s">
        <v>778</v>
      </c>
      <c r="E360" s="0" t="s">
        <v>57</v>
      </c>
      <c r="F360" s="0" t="s">
        <v>26</v>
      </c>
    </row>
    <row r="362" customFormat="false" ht="15" hidden="false" customHeight="false" outlineLevel="0" collapsed="false">
      <c r="A362" s="0" t="s">
        <v>58</v>
      </c>
      <c r="B362" s="0" t="n">
        <v>1</v>
      </c>
      <c r="D362" s="0" t="s">
        <v>779</v>
      </c>
      <c r="E362" s="0" t="s">
        <v>780</v>
      </c>
      <c r="F362" s="0" t="s">
        <v>164</v>
      </c>
      <c r="G362" s="0" t="s">
        <v>781</v>
      </c>
      <c r="H362" s="0" t="n">
        <v>3</v>
      </c>
    </row>
    <row r="363" customFormat="false" ht="15" hidden="false" customHeight="false" outlineLevel="0" collapsed="false">
      <c r="C363" s="0" t="s">
        <v>10</v>
      </c>
      <c r="D363" s="0" t="s">
        <v>782</v>
      </c>
      <c r="E363" s="0" t="s">
        <v>57</v>
      </c>
      <c r="F363" s="0" t="s">
        <v>26</v>
      </c>
    </row>
    <row r="365" customFormat="false" ht="15" hidden="false" customHeight="false" outlineLevel="0" collapsed="false">
      <c r="A365" s="0" t="s">
        <v>63</v>
      </c>
      <c r="B365" s="0" t="n">
        <v>2</v>
      </c>
      <c r="D365" s="0" t="s">
        <v>783</v>
      </c>
      <c r="E365" s="0" t="n">
        <v>1996</v>
      </c>
      <c r="F365" s="0" t="s">
        <v>784</v>
      </c>
      <c r="G365" s="0" t="s">
        <v>785</v>
      </c>
    </row>
    <row r="366" customFormat="false" ht="15" hidden="false" customHeight="false" outlineLevel="0" collapsed="false">
      <c r="C366" s="0" t="s">
        <v>10</v>
      </c>
      <c r="D366" s="0" t="s">
        <v>786</v>
      </c>
      <c r="E366" s="0" t="s">
        <v>57</v>
      </c>
      <c r="F366" s="0" t="s">
        <v>26</v>
      </c>
    </row>
    <row r="368" customFormat="false" ht="15" hidden="false" customHeight="false" outlineLevel="0" collapsed="false">
      <c r="A368" s="0" t="s">
        <v>68</v>
      </c>
      <c r="B368" s="0" t="n">
        <v>4</v>
      </c>
      <c r="D368" s="0" t="s">
        <v>787</v>
      </c>
      <c r="E368" s="0" t="n">
        <v>1996</v>
      </c>
      <c r="F368" s="0" t="s">
        <v>788</v>
      </c>
      <c r="G368" s="0" t="s">
        <v>789</v>
      </c>
    </row>
    <row r="369" customFormat="false" ht="15" hidden="false" customHeight="false" outlineLevel="0" collapsed="false">
      <c r="C369" s="0" t="s">
        <v>10</v>
      </c>
      <c r="D369" s="0" t="s">
        <v>790</v>
      </c>
      <c r="E369" s="0" t="s">
        <v>57</v>
      </c>
      <c r="F369" s="0" t="s">
        <v>26</v>
      </c>
    </row>
    <row r="371" customFormat="false" ht="15" hidden="false" customHeight="false" outlineLevel="0" collapsed="false">
      <c r="A371" s="0" t="s">
        <v>321</v>
      </c>
      <c r="B371" s="0" t="n">
        <v>3</v>
      </c>
      <c r="D371" s="0" t="s">
        <v>791</v>
      </c>
      <c r="E371" s="0" t="n">
        <v>1996</v>
      </c>
      <c r="F371" s="0" t="s">
        <v>60</v>
      </c>
      <c r="G371" s="0" t="s">
        <v>792</v>
      </c>
    </row>
    <row r="372" customFormat="false" ht="15" hidden="false" customHeight="false" outlineLevel="0" collapsed="false">
      <c r="C372" s="0" t="s">
        <v>10</v>
      </c>
      <c r="D372" s="0" t="s">
        <v>793</v>
      </c>
      <c r="E372" s="0" t="s">
        <v>57</v>
      </c>
      <c r="F372" s="0" t="s">
        <v>26</v>
      </c>
    </row>
    <row r="374" customFormat="false" ht="15" hidden="false" customHeight="false" outlineLevel="0" collapsed="false">
      <c r="E374" s="0" t="s">
        <v>654</v>
      </c>
      <c r="F374" s="0" t="s">
        <v>569</v>
      </c>
      <c r="G374" s="0" t="s">
        <v>570</v>
      </c>
    </row>
    <row r="375" customFormat="false" ht="15" hidden="false" customHeight="false" outlineLevel="0" collapsed="false">
      <c r="A375" s="0" t="s">
        <v>6</v>
      </c>
      <c r="B375" s="0" t="n">
        <v>8</v>
      </c>
      <c r="D375" s="0" t="s">
        <v>794</v>
      </c>
      <c r="E375" s="0" t="n">
        <v>1995</v>
      </c>
      <c r="F375" s="0" t="s">
        <v>795</v>
      </c>
      <c r="G375" s="0" t="s">
        <v>796</v>
      </c>
      <c r="H375" s="0" t="n">
        <v>13</v>
      </c>
    </row>
    <row r="376" customFormat="false" ht="15" hidden="false" customHeight="false" outlineLevel="0" collapsed="false">
      <c r="A376" s="0" t="s">
        <v>13</v>
      </c>
      <c r="B376" s="0" t="n">
        <v>5</v>
      </c>
      <c r="D376" s="0" t="s">
        <v>797</v>
      </c>
      <c r="E376" s="0" t="n">
        <v>1995</v>
      </c>
      <c r="F376" s="0" t="s">
        <v>301</v>
      </c>
      <c r="G376" s="0" t="s">
        <v>798</v>
      </c>
      <c r="H376" s="0" t="n">
        <v>11</v>
      </c>
    </row>
    <row r="377" customFormat="false" ht="15" hidden="false" customHeight="false" outlineLevel="0" collapsed="false">
      <c r="A377" s="0" t="s">
        <v>20</v>
      </c>
      <c r="B377" s="0" t="n">
        <v>9</v>
      </c>
      <c r="D377" s="0" t="s">
        <v>799</v>
      </c>
      <c r="E377" s="0" t="n">
        <v>1997</v>
      </c>
      <c r="F377" s="0" t="s">
        <v>375</v>
      </c>
      <c r="G377" s="0" t="s">
        <v>800</v>
      </c>
      <c r="H377" s="0" t="n">
        <v>10</v>
      </c>
    </row>
    <row r="378" customFormat="false" ht="15" hidden="false" customHeight="false" outlineLevel="0" collapsed="false">
      <c r="A378" s="0" t="s">
        <v>27</v>
      </c>
      <c r="B378" s="0" t="n">
        <v>2</v>
      </c>
      <c r="D378" s="0" t="s">
        <v>801</v>
      </c>
      <c r="E378" s="0" t="n">
        <v>1997</v>
      </c>
      <c r="F378" s="0" t="s">
        <v>199</v>
      </c>
      <c r="G378" s="0" t="s">
        <v>802</v>
      </c>
      <c r="H378" s="0" t="n">
        <v>9</v>
      </c>
    </row>
    <row r="379" customFormat="false" ht="15" hidden="false" customHeight="false" outlineLevel="0" collapsed="false">
      <c r="A379" s="0" t="s">
        <v>32</v>
      </c>
      <c r="B379" s="0" t="n">
        <v>11</v>
      </c>
      <c r="D379" s="0" t="s">
        <v>803</v>
      </c>
      <c r="E379" s="0" t="n">
        <v>1997</v>
      </c>
      <c r="F379" s="0" t="s">
        <v>572</v>
      </c>
      <c r="G379" s="0" t="s">
        <v>804</v>
      </c>
      <c r="H379" s="0" t="n">
        <v>8</v>
      </c>
    </row>
    <row r="380" customFormat="false" ht="15" hidden="false" customHeight="false" outlineLevel="0" collapsed="false">
      <c r="A380" s="0" t="s">
        <v>38</v>
      </c>
      <c r="B380" s="0" t="n">
        <v>12</v>
      </c>
      <c r="D380" s="0" t="s">
        <v>805</v>
      </c>
      <c r="E380" s="0" t="n">
        <v>1998</v>
      </c>
      <c r="F380" s="0" t="s">
        <v>806</v>
      </c>
      <c r="G380" s="0" t="s">
        <v>807</v>
      </c>
      <c r="H380" s="0" t="n">
        <v>7</v>
      </c>
    </row>
    <row r="381" customFormat="false" ht="15" hidden="false" customHeight="false" outlineLevel="0" collapsed="false">
      <c r="A381" s="0" t="s">
        <v>43</v>
      </c>
      <c r="B381" s="0" t="n">
        <v>10</v>
      </c>
      <c r="D381" s="0" t="s">
        <v>808</v>
      </c>
      <c r="E381" s="0" t="n">
        <v>1998</v>
      </c>
      <c r="F381" s="0" t="s">
        <v>293</v>
      </c>
      <c r="G381" s="0" t="s">
        <v>809</v>
      </c>
      <c r="H381" s="0" t="n">
        <v>6</v>
      </c>
    </row>
    <row r="382" customFormat="false" ht="15" hidden="false" customHeight="false" outlineLevel="0" collapsed="false">
      <c r="A382" s="0" t="s">
        <v>48</v>
      </c>
      <c r="B382" s="0" t="n">
        <v>3</v>
      </c>
      <c r="D382" s="0" t="s">
        <v>810</v>
      </c>
      <c r="E382" s="0" t="n">
        <v>1995</v>
      </c>
      <c r="F382" s="0" t="s">
        <v>84</v>
      </c>
      <c r="G382" s="0" t="s">
        <v>811</v>
      </c>
      <c r="H382" s="0" t="n">
        <v>5</v>
      </c>
    </row>
    <row r="383" customFormat="false" ht="15" hidden="false" customHeight="false" outlineLevel="0" collapsed="false">
      <c r="A383" s="0" t="s">
        <v>53</v>
      </c>
      <c r="B383" s="0" t="n">
        <v>1</v>
      </c>
      <c r="D383" s="0" t="s">
        <v>812</v>
      </c>
      <c r="E383" s="0" t="n">
        <v>1998</v>
      </c>
      <c r="F383" s="0" t="s">
        <v>813</v>
      </c>
      <c r="G383" s="0" t="s">
        <v>814</v>
      </c>
      <c r="H383" s="0" t="n">
        <v>4</v>
      </c>
    </row>
    <row r="384" customFormat="false" ht="15" hidden="false" customHeight="false" outlineLevel="0" collapsed="false">
      <c r="A384" s="0" t="s">
        <v>58</v>
      </c>
      <c r="B384" s="0" t="n">
        <v>6</v>
      </c>
      <c r="D384" s="0" t="s">
        <v>815</v>
      </c>
      <c r="E384" s="0" t="n">
        <v>1997</v>
      </c>
      <c r="F384" s="0" t="s">
        <v>301</v>
      </c>
      <c r="G384" s="0" t="s">
        <v>816</v>
      </c>
      <c r="H384" s="0" t="n">
        <v>3</v>
      </c>
    </row>
    <row r="385" customFormat="false" ht="15" hidden="false" customHeight="false" outlineLevel="0" collapsed="false">
      <c r="A385" s="0" t="s">
        <v>63</v>
      </c>
      <c r="B385" s="0" t="n">
        <v>7</v>
      </c>
      <c r="D385" s="0" t="s">
        <v>817</v>
      </c>
      <c r="E385" s="0" t="n">
        <v>1996</v>
      </c>
      <c r="F385" s="0" t="s">
        <v>301</v>
      </c>
      <c r="G385" s="0" t="s">
        <v>818</v>
      </c>
      <c r="H385" s="0" t="n">
        <v>2</v>
      </c>
    </row>
    <row r="386" customFormat="false" ht="15" hidden="false" customHeight="false" outlineLevel="0" collapsed="false">
      <c r="A386" s="0" t="s">
        <v>68</v>
      </c>
      <c r="B386" s="0" t="n">
        <v>4</v>
      </c>
      <c r="D386" s="0" t="s">
        <v>819</v>
      </c>
      <c r="E386" s="0" t="n">
        <v>1998</v>
      </c>
      <c r="F386" s="0" t="s">
        <v>813</v>
      </c>
      <c r="G386" s="0" t="s">
        <v>820</v>
      </c>
    </row>
    <row r="387" customFormat="false" ht="15" hidden="false" customHeight="false" outlineLevel="0" collapsed="false">
      <c r="E387" s="0" t="s">
        <v>821</v>
      </c>
      <c r="F387" s="0" t="s">
        <v>822</v>
      </c>
      <c r="G387" s="0" t="s">
        <v>823</v>
      </c>
    </row>
    <row r="388" customFormat="false" ht="15" hidden="false" customHeight="false" outlineLevel="0" collapsed="false">
      <c r="A388" s="0" t="s">
        <v>13</v>
      </c>
      <c r="B388" s="0" t="n">
        <v>1</v>
      </c>
      <c r="D388" s="0" t="s">
        <v>824</v>
      </c>
      <c r="E388" s="0" t="n">
        <v>1995</v>
      </c>
      <c r="F388" s="0" t="s">
        <v>788</v>
      </c>
      <c r="G388" s="0" t="s">
        <v>825</v>
      </c>
      <c r="H388" s="0" t="n">
        <v>11</v>
      </c>
    </row>
    <row r="389" customFormat="false" ht="15" hidden="false" customHeight="false" outlineLevel="0" collapsed="false">
      <c r="A389" s="0" t="s">
        <v>20</v>
      </c>
      <c r="B389" s="0" t="n">
        <v>4</v>
      </c>
      <c r="D389" s="0" t="s">
        <v>826</v>
      </c>
      <c r="E389" s="0" t="n">
        <v>1997</v>
      </c>
      <c r="F389" s="0" t="s">
        <v>827</v>
      </c>
      <c r="G389" s="0" t="s">
        <v>828</v>
      </c>
      <c r="H389" s="0" t="n">
        <v>10</v>
      </c>
    </row>
    <row r="390" customFormat="false" ht="15" hidden="false" customHeight="false" outlineLevel="0" collapsed="false">
      <c r="A390" s="0" t="s">
        <v>27</v>
      </c>
      <c r="B390" s="0" t="n">
        <v>3</v>
      </c>
      <c r="D390" s="0" t="s">
        <v>829</v>
      </c>
      <c r="E390" s="0" t="n">
        <v>1996</v>
      </c>
      <c r="F390" s="0" t="s">
        <v>345</v>
      </c>
      <c r="G390" s="0" t="s">
        <v>830</v>
      </c>
      <c r="H390" s="0" t="n">
        <v>9</v>
      </c>
    </row>
    <row r="391" customFormat="false" ht="15" hidden="false" customHeight="false" outlineLevel="0" collapsed="false">
      <c r="A391" s="0" t="s">
        <v>32</v>
      </c>
      <c r="B391" s="0" t="n">
        <v>6</v>
      </c>
      <c r="D391" s="0" t="s">
        <v>831</v>
      </c>
      <c r="E391" s="0" t="n">
        <v>1995</v>
      </c>
      <c r="F391" s="0" t="s">
        <v>310</v>
      </c>
      <c r="G391" s="0" t="s">
        <v>832</v>
      </c>
      <c r="H391" s="0" t="n">
        <v>8</v>
      </c>
    </row>
    <row r="392" customFormat="false" ht="15" hidden="false" customHeight="false" outlineLevel="0" collapsed="false">
      <c r="A392" s="0" t="s">
        <v>38</v>
      </c>
      <c r="B392" s="0" t="n">
        <v>9</v>
      </c>
      <c r="D392" s="0" t="s">
        <v>833</v>
      </c>
      <c r="E392" s="0" t="n">
        <v>1997</v>
      </c>
      <c r="F392" s="0" t="s">
        <v>87</v>
      </c>
      <c r="G392" s="0" t="s">
        <v>834</v>
      </c>
      <c r="H392" s="0" t="n">
        <v>7</v>
      </c>
    </row>
    <row r="393" customFormat="false" ht="15" hidden="false" customHeight="false" outlineLevel="0" collapsed="false">
      <c r="A393" s="0" t="s">
        <v>43</v>
      </c>
      <c r="B393" s="0" t="n">
        <v>2</v>
      </c>
      <c r="D393" s="0" t="s">
        <v>835</v>
      </c>
      <c r="E393" s="0" t="n">
        <v>1995</v>
      </c>
      <c r="F393" s="0" t="s">
        <v>672</v>
      </c>
      <c r="G393" s="0" t="s">
        <v>836</v>
      </c>
      <c r="H393" s="0" t="n">
        <v>6</v>
      </c>
    </row>
    <row r="394" customFormat="false" ht="15" hidden="false" customHeight="false" outlineLevel="0" collapsed="false">
      <c r="A394" s="0" t="s">
        <v>48</v>
      </c>
      <c r="B394" s="0" t="n">
        <v>10</v>
      </c>
      <c r="D394" s="0" t="s">
        <v>837</v>
      </c>
      <c r="E394" s="0" t="n">
        <v>1997</v>
      </c>
      <c r="F394" s="0" t="s">
        <v>838</v>
      </c>
      <c r="G394" s="0" t="s">
        <v>839</v>
      </c>
      <c r="H394" s="0" t="n">
        <v>5</v>
      </c>
    </row>
    <row r="395" customFormat="false" ht="15" hidden="false" customHeight="false" outlineLevel="0" collapsed="false">
      <c r="A395" s="0" t="s">
        <v>53</v>
      </c>
      <c r="B395" s="0" t="n">
        <v>5</v>
      </c>
      <c r="D395" s="0" t="s">
        <v>840</v>
      </c>
      <c r="E395" s="0" t="s">
        <v>841</v>
      </c>
      <c r="F395" s="0" t="s">
        <v>842</v>
      </c>
      <c r="G395" s="0" t="s">
        <v>843</v>
      </c>
      <c r="H395" s="0" t="n">
        <v>4</v>
      </c>
    </row>
    <row r="396" customFormat="false" ht="15" hidden="false" customHeight="false" outlineLevel="0" collapsed="false">
      <c r="A396" s="0" t="s">
        <v>58</v>
      </c>
      <c r="B396" s="0" t="n">
        <v>8</v>
      </c>
      <c r="D396" s="0" t="s">
        <v>844</v>
      </c>
      <c r="E396" s="0" t="n">
        <v>1997</v>
      </c>
      <c r="F396" s="0" t="s">
        <v>845</v>
      </c>
      <c r="G396" s="0" t="s">
        <v>846</v>
      </c>
      <c r="H396" s="0" t="n">
        <v>3</v>
      </c>
    </row>
    <row r="397" customFormat="false" ht="15" hidden="false" customHeight="false" outlineLevel="0" collapsed="false">
      <c r="E397" s="0" t="s">
        <v>847</v>
      </c>
      <c r="F397" s="0" t="s">
        <v>848</v>
      </c>
      <c r="G397" s="0" t="s">
        <v>547</v>
      </c>
    </row>
    <row r="398" customFormat="false" ht="15" hidden="false" customHeight="false" outlineLevel="0" collapsed="false">
      <c r="A398" s="0" t="s">
        <v>6</v>
      </c>
      <c r="B398" s="0" t="n">
        <v>6</v>
      </c>
      <c r="D398" s="0" t="s">
        <v>849</v>
      </c>
      <c r="E398" s="0" t="s">
        <v>850</v>
      </c>
      <c r="F398" s="0" t="s">
        <v>90</v>
      </c>
      <c r="G398" s="0" t="s">
        <v>851</v>
      </c>
      <c r="H398" s="0" t="n">
        <v>13</v>
      </c>
    </row>
    <row r="399" customFormat="false" ht="15" hidden="false" customHeight="false" outlineLevel="0" collapsed="false">
      <c r="A399" s="0" t="s">
        <v>13</v>
      </c>
      <c r="B399" s="0" t="n">
        <v>4</v>
      </c>
      <c r="D399" s="0" t="s">
        <v>852</v>
      </c>
      <c r="E399" s="0" t="n">
        <v>1997</v>
      </c>
      <c r="F399" s="0" t="s">
        <v>853</v>
      </c>
      <c r="G399" s="0" t="s">
        <v>854</v>
      </c>
      <c r="H399" s="0" t="n">
        <v>11</v>
      </c>
    </row>
    <row r="400" customFormat="false" ht="15" hidden="false" customHeight="false" outlineLevel="0" collapsed="false">
      <c r="A400" s="0" t="s">
        <v>20</v>
      </c>
      <c r="B400" s="0" t="n">
        <v>1</v>
      </c>
      <c r="D400" s="0" t="s">
        <v>855</v>
      </c>
      <c r="E400" s="0" t="n">
        <v>1996</v>
      </c>
      <c r="F400" s="0" t="s">
        <v>856</v>
      </c>
      <c r="G400" s="0" t="s">
        <v>857</v>
      </c>
      <c r="H400" s="0" t="n">
        <v>10</v>
      </c>
    </row>
    <row r="401" customFormat="false" ht="15" hidden="false" customHeight="false" outlineLevel="0" collapsed="false">
      <c r="A401" s="0" t="s">
        <v>27</v>
      </c>
      <c r="B401" s="0" t="n">
        <v>5</v>
      </c>
      <c r="D401" s="0" t="s">
        <v>858</v>
      </c>
      <c r="E401" s="0" t="n">
        <v>1995</v>
      </c>
      <c r="F401" s="0" t="s">
        <v>859</v>
      </c>
      <c r="G401" s="0" t="s">
        <v>860</v>
      </c>
      <c r="H401" s="0" t="n">
        <v>9</v>
      </c>
    </row>
    <row r="402" customFormat="false" ht="15" hidden="false" customHeight="false" outlineLevel="0" collapsed="false">
      <c r="A402" s="0" t="s">
        <v>32</v>
      </c>
      <c r="B402" s="0" t="n">
        <v>7</v>
      </c>
      <c r="D402" s="0" t="s">
        <v>861</v>
      </c>
      <c r="E402" s="0" t="n">
        <v>1995</v>
      </c>
      <c r="F402" s="0" t="s">
        <v>806</v>
      </c>
      <c r="G402" s="0" t="s">
        <v>862</v>
      </c>
      <c r="H402" s="0" t="n">
        <v>8</v>
      </c>
    </row>
    <row r="403" customFormat="false" ht="15" hidden="false" customHeight="false" outlineLevel="0" collapsed="false">
      <c r="A403" s="0" t="s">
        <v>38</v>
      </c>
      <c r="B403" s="0" t="n">
        <v>3</v>
      </c>
      <c r="D403" s="0" t="s">
        <v>863</v>
      </c>
      <c r="E403" s="0" t="n">
        <v>1997</v>
      </c>
      <c r="F403" s="0" t="s">
        <v>323</v>
      </c>
      <c r="G403" s="0" t="s">
        <v>864</v>
      </c>
      <c r="H403" s="0" t="n">
        <v>7</v>
      </c>
    </row>
    <row r="404" customFormat="false" ht="15" hidden="false" customHeight="false" outlineLevel="0" collapsed="false">
      <c r="A404" s="0" t="s">
        <v>43</v>
      </c>
      <c r="B404" s="0" t="n">
        <v>8</v>
      </c>
      <c r="D404" s="0" t="s">
        <v>865</v>
      </c>
      <c r="E404" s="0" t="n">
        <v>1997</v>
      </c>
      <c r="F404" s="0" t="s">
        <v>703</v>
      </c>
      <c r="G404" s="0" t="s">
        <v>866</v>
      </c>
      <c r="H404" s="0" t="n">
        <v>6</v>
      </c>
    </row>
    <row r="405" customFormat="false" ht="15" hidden="false" customHeight="false" outlineLevel="0" collapsed="false">
      <c r="A405" s="0" t="s">
        <v>48</v>
      </c>
      <c r="B405" s="0" t="n">
        <v>2</v>
      </c>
      <c r="D405" s="0" t="s">
        <v>867</v>
      </c>
      <c r="E405" s="0" t="n">
        <v>1997</v>
      </c>
      <c r="F405" s="0" t="s">
        <v>868</v>
      </c>
      <c r="G405" s="0" t="s">
        <v>869</v>
      </c>
      <c r="H405" s="0" t="n">
        <v>5</v>
      </c>
    </row>
    <row r="406" customFormat="false" ht="15" hidden="false" customHeight="false" outlineLevel="0" collapsed="false">
      <c r="A406" s="0" t="s">
        <v>53</v>
      </c>
      <c r="B406" s="0" t="n">
        <v>9</v>
      </c>
      <c r="D406" s="0" t="s">
        <v>870</v>
      </c>
      <c r="E406" s="0" t="n">
        <v>1995</v>
      </c>
      <c r="F406" s="0" t="s">
        <v>217</v>
      </c>
      <c r="G406" s="0" t="s">
        <v>871</v>
      </c>
      <c r="H406" s="0" t="n">
        <v>4</v>
      </c>
    </row>
    <row r="407" customFormat="false" ht="15" hidden="false" customHeight="false" outlineLevel="0" collapsed="false">
      <c r="E407" s="0" t="s">
        <v>872</v>
      </c>
      <c r="F407" s="0" t="s">
        <v>546</v>
      </c>
      <c r="G407" s="0" t="s">
        <v>547</v>
      </c>
    </row>
    <row r="408" customFormat="false" ht="15" hidden="false" customHeight="false" outlineLevel="0" collapsed="false">
      <c r="A408" s="0" t="s">
        <v>6</v>
      </c>
      <c r="B408" s="0" t="n">
        <v>3</v>
      </c>
      <c r="D408" s="0" t="s">
        <v>873</v>
      </c>
      <c r="E408" s="0" t="n">
        <v>1997</v>
      </c>
      <c r="F408" s="0" t="s">
        <v>827</v>
      </c>
      <c r="G408" s="0" t="s">
        <v>874</v>
      </c>
      <c r="H408" s="0" t="n">
        <v>13</v>
      </c>
    </row>
    <row r="409" customFormat="false" ht="15" hidden="false" customHeight="false" outlineLevel="0" collapsed="false">
      <c r="A409" s="0" t="s">
        <v>13</v>
      </c>
      <c r="B409" s="0" t="n">
        <v>5</v>
      </c>
      <c r="D409" s="0" t="s">
        <v>875</v>
      </c>
      <c r="E409" s="0" t="n">
        <v>1995</v>
      </c>
      <c r="F409" s="0" t="s">
        <v>352</v>
      </c>
      <c r="G409" s="0" t="s">
        <v>876</v>
      </c>
      <c r="H409" s="0" t="n">
        <v>11</v>
      </c>
    </row>
    <row r="410" customFormat="false" ht="15" hidden="false" customHeight="false" outlineLevel="0" collapsed="false">
      <c r="A410" s="0" t="s">
        <v>20</v>
      </c>
      <c r="B410" s="0" t="n">
        <v>2</v>
      </c>
      <c r="D410" s="0" t="s">
        <v>877</v>
      </c>
      <c r="E410" s="0" t="n">
        <v>1997</v>
      </c>
      <c r="F410" s="0" t="s">
        <v>156</v>
      </c>
      <c r="G410" s="0" t="s">
        <v>878</v>
      </c>
      <c r="H410" s="0" t="n">
        <v>10</v>
      </c>
    </row>
    <row r="411" customFormat="false" ht="15" hidden="false" customHeight="false" outlineLevel="0" collapsed="false">
      <c r="A411" s="0" t="s">
        <v>27</v>
      </c>
      <c r="B411" s="0" t="n">
        <v>1</v>
      </c>
      <c r="D411" s="0" t="s">
        <v>879</v>
      </c>
      <c r="E411" s="0" t="n">
        <v>1996</v>
      </c>
      <c r="F411" s="0" t="s">
        <v>375</v>
      </c>
      <c r="G411" s="0" t="s">
        <v>880</v>
      </c>
      <c r="H411" s="0" t="n">
        <v>9</v>
      </c>
    </row>
    <row r="412" customFormat="false" ht="15" hidden="false" customHeight="false" outlineLevel="0" collapsed="false">
      <c r="A412" s="0" t="s">
        <v>32</v>
      </c>
      <c r="B412" s="0" t="n">
        <v>4</v>
      </c>
      <c r="D412" s="0" t="s">
        <v>881</v>
      </c>
      <c r="E412" s="0" t="n">
        <v>1997</v>
      </c>
      <c r="F412" s="0" t="s">
        <v>572</v>
      </c>
      <c r="G412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20:10:37Z</dcterms:created>
  <dc:creator>SEGAS</dc:creator>
  <dc:description/>
  <dc:language>en-US</dc:language>
  <cp:lastModifiedBy>SEGAS</cp:lastModifiedBy>
  <dcterms:modified xsi:type="dcterms:W3CDTF">2014-06-28T20:12:00Z</dcterms:modified>
  <cp:revision>0</cp:revision>
  <dc:subject/>
  <dc:title/>
</cp:coreProperties>
</file>