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 2017" sheetId="1" state="visible" r:id="rId2"/>
    <sheet name="ΑΠΟΤ ΠΕΝΤΑΘΛΟΥ" sheetId="2" state="visible" r:id="rId3"/>
    <sheet name="5θλ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EGAS:
</t>
        </r>
        <r>
          <rPr>
            <sz val="8"/>
            <color rgb="FF000000"/>
            <rFont val="Tahoma"/>
            <family val="0"/>
            <charset val="161"/>
          </rPr>
          <t xml:space="preserve">358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82</xdr:row>
                <xdr:rowOff>6</xdr:rowOff>
              </xdr:from>
              <xdr:to>
                <xdr:col>4</xdr:col>
                <xdr:colOff>45</xdr:colOff>
                <xdr:row>6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" uniqueCount="779">
  <si>
    <t xml:space="preserve">100 μ. ΑΝΔΡΩΝ (ΟΡ:11"84 - ΠΡ:11"24) </t>
  </si>
  <si>
    <t xml:space="preserve">1η ΣΕΙΡΑ</t>
  </si>
  <si>
    <t xml:space="preserve">(άνεμος:+0,6)</t>
  </si>
  <si>
    <t xml:space="preserve">ΖΗΚΟΣ</t>
  </si>
  <si>
    <t xml:space="preserve">ΚΩΝΣΤΑΝΤΙΝΟΣ</t>
  </si>
  <si>
    <t xml:space="preserve">ΓΕΑ ΤΡΙΚΑΛΩΝ</t>
  </si>
  <si>
    <t xml:space="preserve">10"70</t>
  </si>
  <si>
    <t xml:space="preserve">ΠΡ.</t>
  </si>
  <si>
    <t xml:space="preserve">ΚΩΣΤΑΡΑΣ</t>
  </si>
  <si>
    <t xml:space="preserve">ΓΕΩΡΓΙΟΣ</t>
  </si>
  <si>
    <t xml:space="preserve">ΑΓΣ ΙΩΑΝΝΙΝΩΝ</t>
  </si>
  <si>
    <t xml:space="preserve">11"21</t>
  </si>
  <si>
    <t xml:space="preserve">ΜΑΓΓΟΣ</t>
  </si>
  <si>
    <t xml:space="preserve">ΝΙΚΗΣΤΡΑΤΟΣ</t>
  </si>
  <si>
    <t xml:space="preserve">ΑΣ ΠΕΛΑΣΓΟΣ ΛΑΡΙΣΑΣ</t>
  </si>
  <si>
    <t xml:space="preserve">11"55</t>
  </si>
  <si>
    <t xml:space="preserve">Κ.Χ.</t>
  </si>
  <si>
    <t xml:space="preserve">ΤΣΟΥΤΣΗΣ</t>
  </si>
  <si>
    <t xml:space="preserve">ΧΡΙΣΤΟΦΟΡΟΣ</t>
  </si>
  <si>
    <t xml:space="preserve">ΑΟ ΠΡΕΒΕΖΑΣ</t>
  </si>
  <si>
    <t xml:space="preserve">11"60</t>
  </si>
  <si>
    <t xml:space="preserve">ΜΠΛΑΤΖΟΣ</t>
  </si>
  <si>
    <t xml:space="preserve">ΒΑΣΙΛΕΙΟΣ</t>
  </si>
  <si>
    <t xml:space="preserve">ΕΚΑ ΔΩΔΩΝΗ ΙΩΑΝΝΙΝΩΝ</t>
  </si>
  <si>
    <t xml:space="preserve">11"79</t>
  </si>
  <si>
    <t xml:space="preserve">ΖΑΚΚΑΣ</t>
  </si>
  <si>
    <t xml:space="preserve">ΑΝΔΡΕΑΣ</t>
  </si>
  <si>
    <t xml:space="preserve">ΓΣ ΠΡΩΤΕΑΣ ΗΓΟΥΜΕΝΙΤΣΑΣ</t>
  </si>
  <si>
    <t xml:space="preserve">11"92</t>
  </si>
  <si>
    <t xml:space="preserve">ΙΤΣΙΟΣ</t>
  </si>
  <si>
    <t xml:space="preserve">ΠΑΝΑΓΙΩΤΗΣ</t>
  </si>
  <si>
    <t xml:space="preserve">ΓΣ ΤΡΙΚΑΛΩΝ</t>
  </si>
  <si>
    <t xml:space="preserve">11"97</t>
  </si>
  <si>
    <t xml:space="preserve">ΛΙΑΚΟΣ</t>
  </si>
  <si>
    <t xml:space="preserve">ΔΗΜΗΤΡΙΟΣ</t>
  </si>
  <si>
    <t xml:space="preserve">ΑΣ ΗΜΕΡΟΔΡΟΜΟΙ</t>
  </si>
  <si>
    <t xml:space="preserve">12"03</t>
  </si>
  <si>
    <t xml:space="preserve">2η ΣΕΙΡΑ</t>
  </si>
  <si>
    <t xml:space="preserve">(άνεμος:-0,8)</t>
  </si>
  <si>
    <t xml:space="preserve">ΑΡΒΑΝΙΤΗΣ</t>
  </si>
  <si>
    <t xml:space="preserve">11"22</t>
  </si>
  <si>
    <t xml:space="preserve">ΦΙΛΙΠΠΟΥ</t>
  </si>
  <si>
    <t xml:space="preserve">11"66</t>
  </si>
  <si>
    <t xml:space="preserve">ΧΑΤΖΗΣ</t>
  </si>
  <si>
    <t xml:space="preserve">11"81</t>
  </si>
  <si>
    <t xml:space="preserve">ΕΥΑΓΓΕΛΟΥ</t>
  </si>
  <si>
    <t xml:space="preserve">ΕΥΑΓΓΕΛΟΣ</t>
  </si>
  <si>
    <t xml:space="preserve">ΑΑ ΑΤΛΑΣ ΒΟΛΟΥ</t>
  </si>
  <si>
    <t xml:space="preserve">12"04</t>
  </si>
  <si>
    <t xml:space="preserve">ΜΗΤΡΟΠΟΥΛΟΣ</t>
  </si>
  <si>
    <t xml:space="preserve">ΦΣΚΑ ΚΟΖΑΝΗΣ</t>
  </si>
  <si>
    <t xml:space="preserve">12"13</t>
  </si>
  <si>
    <t xml:space="preserve">ΔΗΜΟΥΛΑΣ</t>
  </si>
  <si>
    <t xml:space="preserve">ΣΩΤΗΡΗΣ</t>
  </si>
  <si>
    <t xml:space="preserve">ΑΓΣ ΕΡΜΗΣ ΚΕΡΚΥΡΑΣ</t>
  </si>
  <si>
    <t xml:space="preserve">12"32</t>
  </si>
  <si>
    <t xml:space="preserve">ΛΑΓΑΡΑΣ</t>
  </si>
  <si>
    <t xml:space="preserve">12"46</t>
  </si>
  <si>
    <t xml:space="preserve">3η ΣΕΙΡΑ</t>
  </si>
  <si>
    <t xml:space="preserve">(άνεμος:-0,6)</t>
  </si>
  <si>
    <t xml:space="preserve">ΚΩΤΟΥΛΑΣ</t>
  </si>
  <si>
    <t xml:space="preserve">ΣΠΥΡΙΔΩΝ</t>
  </si>
  <si>
    <t xml:space="preserve">11"31</t>
  </si>
  <si>
    <t xml:space="preserve">ΜΠΡΑΧΟΣ</t>
  </si>
  <si>
    <t xml:space="preserve">ΚΥΡΙΑΚΟΣ-ΑΝΤΩΝΗΣ</t>
  </si>
  <si>
    <t xml:space="preserve">11"43</t>
  </si>
  <si>
    <t xml:space="preserve">ΣΕΡΜΠΙΝΗΣ</t>
  </si>
  <si>
    <t xml:space="preserve">ΧΡΗΣΤΟΣ</t>
  </si>
  <si>
    <t xml:space="preserve">11"56</t>
  </si>
  <si>
    <t xml:space="preserve">ΠΑΠΑΒΑΣΙΛΕΙΟΥ</t>
  </si>
  <si>
    <t xml:space="preserve">ΣΟΦΟΚΛΗΣ</t>
  </si>
  <si>
    <t xml:space="preserve">ΕΑΛ ΠΗΓΑΣΟΣ</t>
  </si>
  <si>
    <t xml:space="preserve">11"95</t>
  </si>
  <si>
    <t xml:space="preserve">ΣΤΑΥΡΟΣ</t>
  </si>
  <si>
    <t xml:space="preserve">12"10</t>
  </si>
  <si>
    <t xml:space="preserve">ΣΤΕΦΑΝΙΔΗΣ</t>
  </si>
  <si>
    <t xml:space="preserve">ΙΩΑΝΝΗΣ</t>
  </si>
  <si>
    <t xml:space="preserve">12"18</t>
  </si>
  <si>
    <t xml:space="preserve">ΠΟΥΛΗΣ</t>
  </si>
  <si>
    <t xml:space="preserve">ΚΕΡΚΥΡΑΪΚΟΣ ΓΣ</t>
  </si>
  <si>
    <t xml:space="preserve">12"22</t>
  </si>
  <si>
    <t xml:space="preserve">4η ΣΕΙΡΑ</t>
  </si>
  <si>
    <t xml:space="preserve">(άνεμος:+1,6)</t>
  </si>
  <si>
    <t xml:space="preserve">ΡΟΥΣΣΟΣ</t>
  </si>
  <si>
    <t xml:space="preserve">ΑΓΓΕΛΟΣ</t>
  </si>
  <si>
    <t xml:space="preserve">10"63</t>
  </si>
  <si>
    <t xml:space="preserve">ΜΠΑΦΑΣ</t>
  </si>
  <si>
    <t xml:space="preserve">11"38</t>
  </si>
  <si>
    <t xml:space="preserve">ΜΑΚΡΙΔΗΣ</t>
  </si>
  <si>
    <t xml:space="preserve">ΑΝΑΣΤΑΣΙΟΣ</t>
  </si>
  <si>
    <t xml:space="preserve">11"50</t>
  </si>
  <si>
    <t xml:space="preserve">ΤΡΙΑΝΤΑΦΥΛΛΙΔΗΣ</t>
  </si>
  <si>
    <t xml:space="preserve">ΘΕΟΧΑΡΗΣ</t>
  </si>
  <si>
    <t xml:space="preserve">ΓΚΑΡΑΒΕΛΑΣ</t>
  </si>
  <si>
    <t xml:space="preserve">ΗΛΙΑΣ</t>
  </si>
  <si>
    <t xml:space="preserve">11"75</t>
  </si>
  <si>
    <t xml:space="preserve">ΟΥΖΕΙΡ</t>
  </si>
  <si>
    <t xml:space="preserve">ΛΑΤΙΛΝΤ</t>
  </si>
  <si>
    <t xml:space="preserve">11"78</t>
  </si>
  <si>
    <t xml:space="preserve">ΑΡΝΑΟΥΤΟΓΛΟΥ</t>
  </si>
  <si>
    <t xml:space="preserve">ΓΡΑΒΑΝΗΣ</t>
  </si>
  <si>
    <t xml:space="preserve">12"56</t>
  </si>
  <si>
    <t xml:space="preserve">5η ΣΕΙΡΑ</t>
  </si>
  <si>
    <t xml:space="preserve">(άνεμος:+0,0)</t>
  </si>
  <si>
    <t xml:space="preserve">ΠΑΠΑΜΑΡΓΑΡΙΤΗΣ</t>
  </si>
  <si>
    <t xml:space="preserve">11"12</t>
  </si>
  <si>
    <t xml:space="preserve">ΡΟΥΣΑΚΗΣ</t>
  </si>
  <si>
    <t xml:space="preserve">ΕΟ ΔΟΞΑ ΠΕΡΔΙΚΚΑ</t>
  </si>
  <si>
    <t xml:space="preserve">11"15</t>
  </si>
  <si>
    <t xml:space="preserve">ΠΑΠΑΔΟΒΑΣΙΛΑΚΗΣ</t>
  </si>
  <si>
    <t xml:space="preserve">ΑΠΣ ΠΕΡΣΕΑΣ ΚΑΡΔΙΤΣΑΣ</t>
  </si>
  <si>
    <t xml:space="preserve">ΜΙΧΑΛΙΟΣ</t>
  </si>
  <si>
    <t xml:space="preserve">ΑΠΟΣΤΟΛΟΣ</t>
  </si>
  <si>
    <t xml:space="preserve">ΒΕΝΕΤΗΣ</t>
  </si>
  <si>
    <t xml:space="preserve">ΑΘΑΝΑΣΙΟΣ</t>
  </si>
  <si>
    <t xml:space="preserve">11"90</t>
  </si>
  <si>
    <t xml:space="preserve">ΣΙΜΟΡΕΛΗΣ</t>
  </si>
  <si>
    <t xml:space="preserve">12"05</t>
  </si>
  <si>
    <t xml:space="preserve">ΚΑΤΣΑΝΑΚΗΣ</t>
  </si>
  <si>
    <t xml:space="preserve">ΝΙΚΟΛΑΟΣ</t>
  </si>
  <si>
    <t xml:space="preserve">12"07</t>
  </si>
  <si>
    <t xml:space="preserve">ΠΡΟΚΡΙΝΟΝΤΑΙ ΓΙΑ ΤΙΣ ΔΥΟ ΤΕΛΙΚΕΣ ΣΕΙΡΕΣ ΟΙ ΔΥΟ ΠΡΩΤΟΙ ΑΠΟ ΚΑΘΕ ΣΕΙΡΑ ΚΑΙ ΟΙ ΕΞΙ</t>
  </si>
  <si>
    <t xml:space="preserve">ΚΑΛΥΤΕΡΟΙ ΧΡΟΝΟΙ</t>
  </si>
  <si>
    <t xml:space="preserve">ΤΕΛΙΚΕΣ ΣΕΙΡΕΣ</t>
  </si>
  <si>
    <t xml:space="preserve">(άνεμος:+1,2)</t>
  </si>
  <si>
    <t xml:space="preserve">11"18</t>
  </si>
  <si>
    <t xml:space="preserve">11"19</t>
  </si>
  <si>
    <t xml:space="preserve">11"42</t>
  </si>
  <si>
    <t xml:space="preserve">11"48</t>
  </si>
  <si>
    <t xml:space="preserve">11"49</t>
  </si>
  <si>
    <t xml:space="preserve">(άνεμος:+0,2)</t>
  </si>
  <si>
    <t xml:space="preserve">10"60</t>
  </si>
  <si>
    <t xml:space="preserve">11"05</t>
  </si>
  <si>
    <t xml:space="preserve">11"06</t>
  </si>
  <si>
    <t xml:space="preserve">11"26</t>
  </si>
  <si>
    <t xml:space="preserve">11"61</t>
  </si>
  <si>
    <t xml:space="preserve">100 μ. ΤΕΛΙΚΗ ΚΑΤΑΤΑΞΗ ΑΝΔΡΩΝ (ΟΡ:11"84 - ΠΡ:11"24) </t>
  </si>
  <si>
    <t xml:space="preserve">400 μ. ΑΝΔΡΩΝ (ΟΡ:54"24 - ΠΡ:51"14) </t>
  </si>
  <si>
    <t xml:space="preserve">ΜΙΧΟΣ</t>
  </si>
  <si>
    <t xml:space="preserve">49"26</t>
  </si>
  <si>
    <t xml:space="preserve">ΚΟΤΙΤΣΑΣ</t>
  </si>
  <si>
    <t xml:space="preserve">1996</t>
  </si>
  <si>
    <t xml:space="preserve">297294</t>
  </si>
  <si>
    <t xml:space="preserve">ΓΣ ΔΕΣΚΑΤΗΣ</t>
  </si>
  <si>
    <t xml:space="preserve">49"27</t>
  </si>
  <si>
    <t xml:space="preserve">ΝΑΚΟΣ</t>
  </si>
  <si>
    <t xml:space="preserve">49"76</t>
  </si>
  <si>
    <t xml:space="preserve">ΚΑΪΚΗΣ</t>
  </si>
  <si>
    <t xml:space="preserve">ΒΑΓΓΕΛΗΣ</t>
  </si>
  <si>
    <t xml:space="preserve">50"63</t>
  </si>
  <si>
    <t xml:space="preserve">ΜΑΣΟΥΡΑΣ</t>
  </si>
  <si>
    <t xml:space="preserve">51"39</t>
  </si>
  <si>
    <t xml:space="preserve">ΓΙΑΝΝΟΥΛΗΣ</t>
  </si>
  <si>
    <t xml:space="preserve">ΠΕΡΙΚΛΗΣ</t>
  </si>
  <si>
    <t xml:space="preserve">ΜΕΤΕΓ.</t>
  </si>
  <si>
    <t xml:space="preserve">51"47</t>
  </si>
  <si>
    <t xml:space="preserve">ΤΟΥΛΟΥΜΗΣ</t>
  </si>
  <si>
    <t xml:space="preserve">51"91</t>
  </si>
  <si>
    <t xml:space="preserve">ΣΟΥΛΙΩΤΗΣ</t>
  </si>
  <si>
    <t xml:space="preserve">ΕΥΤΥΧΗΣ</t>
  </si>
  <si>
    <t xml:space="preserve">52"49</t>
  </si>
  <si>
    <t xml:space="preserve">ΓΡΗΓΟΡΙΟΥ</t>
  </si>
  <si>
    <t xml:space="preserve">51"05</t>
  </si>
  <si>
    <t xml:space="preserve">ΔΙΒΑΡΗΣ</t>
  </si>
  <si>
    <t xml:space="preserve">51"70</t>
  </si>
  <si>
    <t xml:space="preserve">ΔΟΥΜΠΑΣ</t>
  </si>
  <si>
    <t xml:space="preserve">ΑΛΕΞΑΝΔΡΟΣ</t>
  </si>
  <si>
    <t xml:space="preserve">52"15</t>
  </si>
  <si>
    <t xml:space="preserve">ΒΛΑΧΑΣ</t>
  </si>
  <si>
    <t xml:space="preserve">ΛΑΜΠΡΟΣ</t>
  </si>
  <si>
    <t xml:space="preserve">52"95</t>
  </si>
  <si>
    <t xml:space="preserve">ΚΑΤΣΕΛΗΣ</t>
  </si>
  <si>
    <t xml:space="preserve">53"20</t>
  </si>
  <si>
    <t xml:space="preserve">53"44</t>
  </si>
  <si>
    <t xml:space="preserve">ΤΑΝΟΣ</t>
  </si>
  <si>
    <t xml:space="preserve">54"45</t>
  </si>
  <si>
    <t xml:space="preserve">ΣΑΡΡΑΣ</t>
  </si>
  <si>
    <t xml:space="preserve">57"42</t>
  </si>
  <si>
    <t xml:space="preserve">ΣΤΕΡΓΙΟΥ</t>
  </si>
  <si>
    <t xml:space="preserve">ΜΗΝΑΣ</t>
  </si>
  <si>
    <t xml:space="preserve">52"98</t>
  </si>
  <si>
    <t xml:space="preserve">ΜΠΕΤΣΗΣ</t>
  </si>
  <si>
    <t xml:space="preserve">ΝΕΚΤΑΡΙΟΣ</t>
  </si>
  <si>
    <t xml:space="preserve">53"06</t>
  </si>
  <si>
    <t xml:space="preserve">ΛΙΟΝΤΟΣ</t>
  </si>
  <si>
    <t xml:space="preserve">ΘΕΟΔΩΡΟΣ</t>
  </si>
  <si>
    <t xml:space="preserve">53"17</t>
  </si>
  <si>
    <t xml:space="preserve">ΝΤΑΓΙΑ</t>
  </si>
  <si>
    <t xml:space="preserve">ΘΩΜΑΣ</t>
  </si>
  <si>
    <t xml:space="preserve">53"32</t>
  </si>
  <si>
    <t xml:space="preserve">ΧΑΣΚΗΣ</t>
  </si>
  <si>
    <t xml:space="preserve">ΜΑΡΙΟΣ</t>
  </si>
  <si>
    <t xml:space="preserve">ΣΕΓΑΣ</t>
  </si>
  <si>
    <t xml:space="preserve">53"98</t>
  </si>
  <si>
    <t xml:space="preserve">ΑΣΚΛΗΠΙΟΣ</t>
  </si>
  <si>
    <t xml:space="preserve">ΧΡΥΣΟΒΑΛΑΝΤΗΣ</t>
  </si>
  <si>
    <t xml:space="preserve">ΑΕ ΛΑΡΙΣΑΣ 1964</t>
  </si>
  <si>
    <t xml:space="preserve">54"04</t>
  </si>
  <si>
    <t xml:space="preserve">ΤΖΙΒΑΝΙΔΗΣ</t>
  </si>
  <si>
    <t xml:space="preserve">54"09</t>
  </si>
  <si>
    <t xml:space="preserve">ΣΠΑΝΙΑΣ</t>
  </si>
  <si>
    <t xml:space="preserve">55"52</t>
  </si>
  <si>
    <t xml:space="preserve">ΑΠΟΣΤΟΛΙΔΗΣ</t>
  </si>
  <si>
    <t xml:space="preserve">ΕΥΣΤΑΘΙΟΣ</t>
  </si>
  <si>
    <t xml:space="preserve">54"47</t>
  </si>
  <si>
    <t xml:space="preserve">ΔΑΥΚΑΣ</t>
  </si>
  <si>
    <t xml:space="preserve">55"29</t>
  </si>
  <si>
    <t xml:space="preserve">ΤΑΤΣΗΣ</t>
  </si>
  <si>
    <t xml:space="preserve">ΠΟΛΥΒΙΟΣ</t>
  </si>
  <si>
    <t xml:space="preserve">ΑΣ ΑΘΛΟΣ ΑΡΤΑΣ</t>
  </si>
  <si>
    <t xml:space="preserve">55"39</t>
  </si>
  <si>
    <t xml:space="preserve">ΛΙΑΠΑΤΗΣ</t>
  </si>
  <si>
    <t xml:space="preserve">56"03</t>
  </si>
  <si>
    <t xml:space="preserve">ΠΑΠΑΘΑΝΑΣΙΟΥ</t>
  </si>
  <si>
    <t xml:space="preserve">ΣΩΤΗΡΙΟΣ</t>
  </si>
  <si>
    <t xml:space="preserve">56"40</t>
  </si>
  <si>
    <t xml:space="preserve">ΚΟΛΙΟΥΣΗΣ</t>
  </si>
  <si>
    <t xml:space="preserve">56"70</t>
  </si>
  <si>
    <t xml:space="preserve">ΠΑΠΙΓΚΙΩΤΗΣ</t>
  </si>
  <si>
    <t xml:space="preserve">59"55</t>
  </si>
  <si>
    <t xml:space="preserve">ΛΩΛΗΣ</t>
  </si>
  <si>
    <t xml:space="preserve">ΠΕΤΡΟΣ</t>
  </si>
  <si>
    <t xml:space="preserve">57"91</t>
  </si>
  <si>
    <t xml:space="preserve">ΜΠΟΛΟΝΕΖΟΣ</t>
  </si>
  <si>
    <t xml:space="preserve">ΜΕΝΕΛΑΟΣ</t>
  </si>
  <si>
    <t xml:space="preserve">57"98</t>
  </si>
  <si>
    <t xml:space="preserve">ΜΟΥΝΤΟΥΡΗΣ</t>
  </si>
  <si>
    <t xml:space="preserve">ΕΛΕΥΘΕΡΙΟΣ</t>
  </si>
  <si>
    <t xml:space="preserve">ΓΣ ΒΟΛΟΥ</t>
  </si>
  <si>
    <t xml:space="preserve">58"12</t>
  </si>
  <si>
    <t xml:space="preserve">ΣΙΜΠΑΣ</t>
  </si>
  <si>
    <t xml:space="preserve">ΚΟΣΜΑΣ</t>
  </si>
  <si>
    <t xml:space="preserve">59"58</t>
  </si>
  <si>
    <t xml:space="preserve">ΘΑΝΟΣ</t>
  </si>
  <si>
    <t xml:space="preserve">1'00"49</t>
  </si>
  <si>
    <t xml:space="preserve">ΓΚΑΛΙΟΣ</t>
  </si>
  <si>
    <t xml:space="preserve">1'01"82</t>
  </si>
  <si>
    <t xml:space="preserve">ΚΑΓΙΑΝΤΖΑΣ</t>
  </si>
  <si>
    <t xml:space="preserve">ΣΟΑ ΦΩΚΙΑΝΟΣ ΚΑΡΔΙΤΣΑΣ</t>
  </si>
  <si>
    <t xml:space="preserve">1'03"16</t>
  </si>
  <si>
    <t xml:space="preserve">400 μ. ΤΕΛΙΚΗ ΚΑΤΑΤΑΞΗ ΑΝΔΡΩΝ (ΟΡ:54"24 - ΠΡ:51"14) </t>
  </si>
  <si>
    <t xml:space="preserve">1.500 μ. ΑΝΔΡΩΝ (ΟΡ:4'23"14 - ΠΡ:4'08"14) </t>
  </si>
  <si>
    <t xml:space="preserve">ΝΑΚΟΠΟΥΛΟΣ</t>
  </si>
  <si>
    <t xml:space="preserve">3'57"76</t>
  </si>
  <si>
    <t xml:space="preserve">ΜΟΥΤΣΟ</t>
  </si>
  <si>
    <t xml:space="preserve">ΕΝΤΙΣΟΝ</t>
  </si>
  <si>
    <t xml:space="preserve">4'01"26</t>
  </si>
  <si>
    <t xml:space="preserve">ΛΑΓΟΣ</t>
  </si>
  <si>
    <t xml:space="preserve">ΧΑΡΑΛΑΜΠΟΣ</t>
  </si>
  <si>
    <t xml:space="preserve">4'07"29</t>
  </si>
  <si>
    <t xml:space="preserve">ΑΝΔΡΕΑΣ-ΚΩΝΣΤΑΝΤΙΝΟΣ</t>
  </si>
  <si>
    <t xml:space="preserve">4'15"33</t>
  </si>
  <si>
    <t xml:space="preserve">ΚΟΛΙΟΣ</t>
  </si>
  <si>
    <t xml:space="preserve">ΝΕΣΤΟΡΑΣ</t>
  </si>
  <si>
    <t xml:space="preserve">4'15"38</t>
  </si>
  <si>
    <t xml:space="preserve">ΠΑΠΑΪΩΑΝΝΟΥ</t>
  </si>
  <si>
    <t xml:space="preserve">4'15"96</t>
  </si>
  <si>
    <t xml:space="preserve">ΓΕΩΡΓΙΟΥ</t>
  </si>
  <si>
    <t xml:space="preserve">ΑΠΟΛΛΩΝΑΣ</t>
  </si>
  <si>
    <t xml:space="preserve">4'17"45</t>
  </si>
  <si>
    <t xml:space="preserve">ΚΑΤΣΩΠΗΣ</t>
  </si>
  <si>
    <t xml:space="preserve">4'17"96</t>
  </si>
  <si>
    <t xml:space="preserve">ΦΛΟΚΑΣ</t>
  </si>
  <si>
    <t xml:space="preserve">4'21"08</t>
  </si>
  <si>
    <t xml:space="preserve">ΧΕΛΙΔΩΝΗΣ</t>
  </si>
  <si>
    <t xml:space="preserve">4'23"23</t>
  </si>
  <si>
    <t xml:space="preserve">ΡΑΓΙΑΣ</t>
  </si>
  <si>
    <t xml:space="preserve">4'23"66</t>
  </si>
  <si>
    <t xml:space="preserve">ΜΕΡΜΗΓΚΑΣ</t>
  </si>
  <si>
    <t xml:space="preserve">ΔΙΟΝΥΣΗΣ</t>
  </si>
  <si>
    <t xml:space="preserve">4'25"59</t>
  </si>
  <si>
    <t xml:space="preserve">ΧΕΙΜΑΡΙΟΣ</t>
  </si>
  <si>
    <t xml:space="preserve">ΑΝΤΩΝΙΟΣ</t>
  </si>
  <si>
    <t xml:space="preserve">4'25"82</t>
  </si>
  <si>
    <t xml:space="preserve">ΚΑΝΑΚΗΣ</t>
  </si>
  <si>
    <t xml:space="preserve">4'28"56</t>
  </si>
  <si>
    <t xml:space="preserve">ΤΖΙΛΙΝΗΣ</t>
  </si>
  <si>
    <t xml:space="preserve">4'30"94</t>
  </si>
  <si>
    <t xml:space="preserve">ΛΙΓΩΝΗΣ</t>
  </si>
  <si>
    <t xml:space="preserve">ΘΑΝΑΣΗΣ</t>
  </si>
  <si>
    <t xml:space="preserve">4'31"20</t>
  </si>
  <si>
    <t xml:space="preserve">ΛΕΠΕΝΙΩΤΗΣ</t>
  </si>
  <si>
    <t xml:space="preserve">ΘΕΟΦΙΛΟΣ</t>
  </si>
  <si>
    <t xml:space="preserve">4'34"75</t>
  </si>
  <si>
    <t xml:space="preserve">ΚΑΤΩΠΟΔΗΣ</t>
  </si>
  <si>
    <t xml:space="preserve">ΑΣΛ ΦΙΛΑΝΔΡΟΣ ΛΕΥΚΑΔΑΣ</t>
  </si>
  <si>
    <t xml:space="preserve">4'42"49</t>
  </si>
  <si>
    <t xml:space="preserve">ΧΑΥΔΑΣ</t>
  </si>
  <si>
    <t xml:space="preserve">ΑΘΑΝΑΣΙΟΣ-ΕΥΑΓΓΕΛΟΣ</t>
  </si>
  <si>
    <t xml:space="preserve">4'49"05</t>
  </si>
  <si>
    <t xml:space="preserve">ΤΣΙΡΝΑΡΗΣ</t>
  </si>
  <si>
    <t xml:space="preserve">ΓΕ ΦΛΩΡΙΝΑΣ</t>
  </si>
  <si>
    <t xml:space="preserve">5'22"09</t>
  </si>
  <si>
    <t xml:space="preserve">3000 Φ.Ε. ΑΝΔΡΩΝ (ΟΡ:10'50"14 - ΠΡ:10'15"14) </t>
  </si>
  <si>
    <t xml:space="preserve">ΧΑΜΟΣΦΑΚΙΔΗΣ</t>
  </si>
  <si>
    <t xml:space="preserve">10'57"41</t>
  </si>
  <si>
    <t xml:space="preserve">110 μ. εμπ. ΑΝΔΡΩΝ (ΟΡ:17"24 - ΠΡ:16"54) </t>
  </si>
  <si>
    <t xml:space="preserve">ΑΘΑΝΑΣΙΟΥ</t>
  </si>
  <si>
    <t xml:space="preserve">ΟΡΕΣΤΗΣ</t>
  </si>
  <si>
    <t xml:space="preserve">19"57</t>
  </si>
  <si>
    <t xml:space="preserve">(άνεμος:-1,1)</t>
  </si>
  <si>
    <t xml:space="preserve">ΣΚΥΤΑΛΟΔΡΟΜΙΑ 4 Χ 100 μ. ΑΝΔΡΩΝ (ΟΡ:46"44 - ΠΡ:44"44) </t>
  </si>
  <si>
    <t xml:space="preserve">42"82</t>
  </si>
  <si>
    <t xml:space="preserve">ΝΤΟΥΜΑΣ</t>
  </si>
  <si>
    <t xml:space="preserve">43"06</t>
  </si>
  <si>
    <t xml:space="preserve">ΠΑΠΑΦΩΤΙΟΥ</t>
  </si>
  <si>
    <t xml:space="preserve">43"27</t>
  </si>
  <si>
    <t xml:space="preserve">44"53</t>
  </si>
  <si>
    <t xml:space="preserve">44"84</t>
  </si>
  <si>
    <t xml:space="preserve">ΠΑΠΑΒΑΓΓΕΛΗΣ</t>
  </si>
  <si>
    <t xml:space="preserve">45"06</t>
  </si>
  <si>
    <t xml:space="preserve">45"30</t>
  </si>
  <si>
    <t xml:space="preserve">52"00</t>
  </si>
  <si>
    <t xml:space="preserve">ΥΨΟΣ ΑΝΔΡΩΝ (ΟΡ:1,82 - ΠΡ:1,90) </t>
  </si>
  <si>
    <t xml:space="preserve">ΒΑΣΙΛΑΚΑΚΟΣ</t>
  </si>
  <si>
    <t xml:space="preserve">ΠΑΠΑΚΩΣΤΑΣ</t>
  </si>
  <si>
    <t xml:space="preserve">ΒΑΞΕΒΑΝΟΣ</t>
  </si>
  <si>
    <t xml:space="preserve">ΖΗΣΗΣ</t>
  </si>
  <si>
    <t xml:space="preserve">ΤΡΙΠΛΟΥΝ ΑΝΔΡΩΝ (ΟΡ:12,80 - ΠΡ:13,80) </t>
  </si>
  <si>
    <t xml:space="preserve">ΜΟΝΟΠΩΛΗΣ</t>
  </si>
  <si>
    <t xml:space="preserve">(άνεμος:-0,2)</t>
  </si>
  <si>
    <t xml:space="preserve">ΑΛΕΞΙΟΥ</t>
  </si>
  <si>
    <t xml:space="preserve">ΣΑΡΡΗΣ</t>
  </si>
  <si>
    <t xml:space="preserve">ΚΟΥΤΣΟΓΑΚΗΣ</t>
  </si>
  <si>
    <t xml:space="preserve">(άνεμος:-0,0)</t>
  </si>
  <si>
    <t xml:space="preserve">ΓΡΗΓΟΡΙΟΥ </t>
  </si>
  <si>
    <t xml:space="preserve">ΝΟΤΑΣ</t>
  </si>
  <si>
    <t xml:space="preserve">ΤΣΙΑΤΣΗΣ</t>
  </si>
  <si>
    <t xml:space="preserve">(άνεμος:-0,7)</t>
  </si>
  <si>
    <t xml:space="preserve">(άνεμος:-0,1)</t>
  </si>
  <si>
    <t xml:space="preserve">ΒΑΣΙΛΕΙΑΔΗΣ</t>
  </si>
  <si>
    <t xml:space="preserve">ΣΤΑΙΚΟΣ</t>
  </si>
  <si>
    <t xml:space="preserve">ΑΣ ΩΡΙΩΝ ΚΑΡΔΙΤΣΑΣ</t>
  </si>
  <si>
    <t xml:space="preserve">(άνεμος:+0,9)</t>
  </si>
  <si>
    <t xml:space="preserve">ΑΥΓΕΡΙΝΟΣ</t>
  </si>
  <si>
    <t xml:space="preserve">ΠΑΠΑΛΕΞΗΣ</t>
  </si>
  <si>
    <t xml:space="preserve">(άνεμος:+0,1)</t>
  </si>
  <si>
    <t xml:space="preserve">ΣΦΑΙΡΟΒΟΛΙΑ ΑΝΔΡΩΝ (ΟΡ:11,50 - ΠΡ:13,00) </t>
  </si>
  <si>
    <t xml:space="preserve">ΚΑΡΥΔΗΣ</t>
  </si>
  <si>
    <t xml:space="preserve">ΓΑΣ ΤΡΙΚΑΛΩΝ Ο ΖΕΥΣ</t>
  </si>
  <si>
    <t xml:space="preserve">ΣΑΝΤΗΣ</t>
  </si>
  <si>
    <t xml:space="preserve">ΒΑΣΙΛΑΚΗΣ</t>
  </si>
  <si>
    <t xml:space="preserve">ΠΗΤΤΑΣ</t>
  </si>
  <si>
    <t xml:space="preserve">ΛΑΔΙΑΣ</t>
  </si>
  <si>
    <t xml:space="preserve">ΒΑΣΣΟΣ</t>
  </si>
  <si>
    <t xml:space="preserve">ΚΕΧΑΓΙΑΣ</t>
  </si>
  <si>
    <t xml:space="preserve">ΘΩΜΑΣ-ΜΑΡΙΟΣ</t>
  </si>
  <si>
    <t xml:space="preserve">ΒΡΑΝΤΖΑΣ</t>
  </si>
  <si>
    <t xml:space="preserve">ΔΕΜΙΣΚΗΣ</t>
  </si>
  <si>
    <t xml:space="preserve">ΑΣ ΤΙΤΑΝ ΣΕΡΒΙΩΝ</t>
  </si>
  <si>
    <t xml:space="preserve">ΜΟΥΣΙΟΣ</t>
  </si>
  <si>
    <t xml:space="preserve">ΜΠΑΡΚΑΣ</t>
  </si>
  <si>
    <t xml:space="preserve">ΜΟΥΛΕΡ</t>
  </si>
  <si>
    <t xml:space="preserve">ΔΙΟΝΥΣΙΟΣ</t>
  </si>
  <si>
    <t xml:space="preserve">ΔΙΣΚΟΒΟΛΙΑ ΑΝΔΡΩΝ (ΟΡ:35,00 - ΠΡ:40,00) </t>
  </si>
  <si>
    <t xml:space="preserve">ΜΕΝΓΚΛΕΜΠΕΗ</t>
  </si>
  <si>
    <t xml:space="preserve">ΙΒΑΝ</t>
  </si>
  <si>
    <t xml:space="preserve">ΖΑΡΚΑΔΑΣ </t>
  </si>
  <si>
    <t xml:space="preserve">ΠΗΛΙΔΗΣ</t>
  </si>
  <si>
    <t xml:space="preserve">ΚΥΡΙΑΚΟΣ</t>
  </si>
  <si>
    <t xml:space="preserve">1984</t>
  </si>
  <si>
    <t xml:space="preserve">ΠΑΠΑΓΕΩΡΓΙΟΥ</t>
  </si>
  <si>
    <t xml:space="preserve">100 μ. ΓΥΝΑΙΚΩΝ (ΟΡ:13"74 - ΠΡ:12"84) </t>
  </si>
  <si>
    <t xml:space="preserve">ΠΡΟΚΡΙΜΑΤΙΚΟΣ</t>
  </si>
  <si>
    <t xml:space="preserve">ΦΛΩΡΟΥ</t>
  </si>
  <si>
    <t xml:space="preserve">ΓΛΥΚΕΡΙΑ</t>
  </si>
  <si>
    <t xml:space="preserve">12"69</t>
  </si>
  <si>
    <t xml:space="preserve">ΚΑΜΠΕΡΗ</t>
  </si>
  <si>
    <t xml:space="preserve">ΑΝΝΑ</t>
  </si>
  <si>
    <t xml:space="preserve">12"75</t>
  </si>
  <si>
    <t xml:space="preserve">ΝΤΑΣΙΟΥ</t>
  </si>
  <si>
    <t xml:space="preserve">ΝΕΚΤΑΡΙΑ</t>
  </si>
  <si>
    <t xml:space="preserve">12"78</t>
  </si>
  <si>
    <t xml:space="preserve">ΚΥΡΙΤΣΑΚΑ</t>
  </si>
  <si>
    <t xml:space="preserve">ΕΛΕΥΘΕΡΙΑ-ΑΝΝΑ</t>
  </si>
  <si>
    <t xml:space="preserve">13"59</t>
  </si>
  <si>
    <t xml:space="preserve">ΣΑΜΑΡΑ</t>
  </si>
  <si>
    <t xml:space="preserve">ΔΗΜΗΤΡΑ</t>
  </si>
  <si>
    <t xml:space="preserve">13"60</t>
  </si>
  <si>
    <t xml:space="preserve">ΠΑΠΑΔΟΠΟΥΛΟΥ</t>
  </si>
  <si>
    <t xml:space="preserve">ΑΘΑΝΑΣΙΑ</t>
  </si>
  <si>
    <t xml:space="preserve">ΓΣ ΓΡΕΒΕΝΩΝ</t>
  </si>
  <si>
    <t xml:space="preserve">13"79</t>
  </si>
  <si>
    <t xml:space="preserve">(άνεμος:+0,3)</t>
  </si>
  <si>
    <t xml:space="preserve">ΤΣΟΥΚΑΛΑ</t>
  </si>
  <si>
    <t xml:space="preserve">ΓΣ ΒΟΛΟΥ Η ΝΙΚΗ</t>
  </si>
  <si>
    <t xml:space="preserve">12"30</t>
  </si>
  <si>
    <t xml:space="preserve">ΖΑΚΚΑ</t>
  </si>
  <si>
    <t xml:space="preserve">ΧΑΡΑ</t>
  </si>
  <si>
    <t xml:space="preserve">ΤΖΩΡΤΖΗ ΝΤΕ ΠΑΘ</t>
  </si>
  <si>
    <t xml:space="preserve">ΙΣΑΒΕΛΛΑ</t>
  </si>
  <si>
    <t xml:space="preserve">13"00</t>
  </si>
  <si>
    <t xml:space="preserve">ΠΑΣΧΟΥ</t>
  </si>
  <si>
    <t xml:space="preserve">ΑΓΓΕΛΙΚΗ</t>
  </si>
  <si>
    <t xml:space="preserve">13"45</t>
  </si>
  <si>
    <t xml:space="preserve">ΡΑΧΜΑΝΙΔΗ</t>
  </si>
  <si>
    <t xml:space="preserve">14"02</t>
  </si>
  <si>
    <t xml:space="preserve">ΠΑΠΟΥΛΚΑ</t>
  </si>
  <si>
    <t xml:space="preserve">ΚΥΡΙΑΚΗ</t>
  </si>
  <si>
    <t xml:space="preserve">14"22</t>
  </si>
  <si>
    <t xml:space="preserve">ΚΑΛΟΓΡΙΑΝΙΤΗ</t>
  </si>
  <si>
    <t xml:space="preserve">ΝΙΚΗ-ΗΛΕΑΝΑ</t>
  </si>
  <si>
    <t xml:space="preserve">ΓΣ ΚΑΡΔΙΤΣΑΣ</t>
  </si>
  <si>
    <t xml:space="preserve">12"54</t>
  </si>
  <si>
    <t xml:space="preserve">ΝΟΥΣΗ</t>
  </si>
  <si>
    <t xml:space="preserve">ΣΤΑΜΑΤΙΑ</t>
  </si>
  <si>
    <t xml:space="preserve">12"94</t>
  </si>
  <si>
    <t xml:space="preserve">ΒΑΣΙΛΑΚΗ</t>
  </si>
  <si>
    <t xml:space="preserve">ΧΡΙΣΤΙΑΝΑ</t>
  </si>
  <si>
    <t xml:space="preserve">ΛΑΒΑΝΤΣΙΩΤΗ</t>
  </si>
  <si>
    <t xml:space="preserve">1998</t>
  </si>
  <si>
    <t xml:space="preserve">319143</t>
  </si>
  <si>
    <t xml:space="preserve">13"36</t>
  </si>
  <si>
    <t xml:space="preserve">ΤΖΙΑΝΟΠΟΥΛΟΥ</t>
  </si>
  <si>
    <t xml:space="preserve">ΦΩΤΕΙΝΗ</t>
  </si>
  <si>
    <t xml:space="preserve">14"50</t>
  </si>
  <si>
    <t xml:space="preserve">ΛΕΝΗ</t>
  </si>
  <si>
    <t xml:space="preserve">ΜΑΡΙΑΝΝΑ</t>
  </si>
  <si>
    <t xml:space="preserve">14"56</t>
  </si>
  <si>
    <t xml:space="preserve">ΜΠΕΖΑ</t>
  </si>
  <si>
    <t xml:space="preserve">ΣΑΒΒΙΝΑ</t>
  </si>
  <si>
    <t xml:space="preserve">13"24</t>
  </si>
  <si>
    <t xml:space="preserve">ΚΑΣΦΙΚΗ</t>
  </si>
  <si>
    <t xml:space="preserve">ΑΛΕΞΑΝΔΡΑ</t>
  </si>
  <si>
    <t xml:space="preserve">13"54</t>
  </si>
  <si>
    <t xml:space="preserve">ΤΣΙΟΥΜΑΡΑ</t>
  </si>
  <si>
    <t xml:space="preserve">13"71</t>
  </si>
  <si>
    <t xml:space="preserve">ΧΡΥΣΙΚΟΠΟΥΛΟΥ</t>
  </si>
  <si>
    <t xml:space="preserve">ΑΙΚΑΤΕΡΙΝΗ</t>
  </si>
  <si>
    <t xml:space="preserve">ΒΟΛΟΥ</t>
  </si>
  <si>
    <t xml:space="preserve">ΕΛΕΥΘΕΡΙΑ</t>
  </si>
  <si>
    <t xml:space="preserve">13"85</t>
  </si>
  <si>
    <t xml:space="preserve">ΚΑΨΟΥΡΑ</t>
  </si>
  <si>
    <t xml:space="preserve">ΕΙΡΗΝΗ</t>
  </si>
  <si>
    <t xml:space="preserve">13"90</t>
  </si>
  <si>
    <t xml:space="preserve">ΒΙΛΛΑ</t>
  </si>
  <si>
    <t xml:space="preserve">ΓΕΩΡΓΙΑ</t>
  </si>
  <si>
    <t xml:space="preserve">14"60</t>
  </si>
  <si>
    <t xml:space="preserve">ΠΡΟΚΡΙΝΟΝΤΑΙ ΓΙΑ ΤΙΣ ΔΥΟ ΤΕΛΙΚΕΣ ΣΕΙΡΕΣ ΟΙ ΔΥΟ ΠΡΩΤΕΣ ΑΠΟ ΚΑΘΕ ΣΕΙΡΑ ΚΑΙ ΟΙ ΟΧΤΩ</t>
  </si>
  <si>
    <t xml:space="preserve">(άνεμος:+1,4)</t>
  </si>
  <si>
    <t xml:space="preserve">12"99</t>
  </si>
  <si>
    <t xml:space="preserve">13"11</t>
  </si>
  <si>
    <t xml:space="preserve">13"29</t>
  </si>
  <si>
    <t xml:space="preserve">13"46</t>
  </si>
  <si>
    <t xml:space="preserve">13"52</t>
  </si>
  <si>
    <t xml:space="preserve">13"55</t>
  </si>
  <si>
    <t xml:space="preserve">13"58</t>
  </si>
  <si>
    <t xml:space="preserve">13"65</t>
  </si>
  <si>
    <t xml:space="preserve">(άνεμος:+0,7)</t>
  </si>
  <si>
    <t xml:space="preserve">12"23</t>
  </si>
  <si>
    <t xml:space="preserve">12"48</t>
  </si>
  <si>
    <t xml:space="preserve">12"59</t>
  </si>
  <si>
    <t xml:space="preserve">12"77</t>
  </si>
  <si>
    <t xml:space="preserve">12"80</t>
  </si>
  <si>
    <t xml:space="preserve">12"83</t>
  </si>
  <si>
    <t xml:space="preserve">13"02</t>
  </si>
  <si>
    <t xml:space="preserve">13"12</t>
  </si>
  <si>
    <t xml:space="preserve">400 μ. ΓΥΝΑΙΚΩΝ (ΟΡ:65"04 - ΠΡ:61"14) </t>
  </si>
  <si>
    <t xml:space="preserve">ΜΥΛΩΝΑ </t>
  </si>
  <si>
    <t xml:space="preserve">ΜΥΡΙΝΑ-ΒΑΣΙΛΙΚΗ</t>
  </si>
  <si>
    <t xml:space="preserve">58"72</t>
  </si>
  <si>
    <t xml:space="preserve">1'00"06</t>
  </si>
  <si>
    <t xml:space="preserve">ΜΑΝΤΕΛΟΥ</t>
  </si>
  <si>
    <t xml:space="preserve">ΑΡΤΕΜΙΣ</t>
  </si>
  <si>
    <t xml:space="preserve">1'00"76</t>
  </si>
  <si>
    <t xml:space="preserve">ΚΟΛΕ</t>
  </si>
  <si>
    <t xml:space="preserve">ΔΕΝΙΣΑ</t>
  </si>
  <si>
    <t xml:space="preserve">1989</t>
  </si>
  <si>
    <t xml:space="preserve">1'02"63</t>
  </si>
  <si>
    <t xml:space="preserve">ΠΑΤΣΙΔΟΥ</t>
  </si>
  <si>
    <t xml:space="preserve">1'03"82</t>
  </si>
  <si>
    <t xml:space="preserve">ΚΟΥΡΕΤΣΗ</t>
  </si>
  <si>
    <t xml:space="preserve">ΕΥΔΟΞΙΑ</t>
  </si>
  <si>
    <t xml:space="preserve">1'04"98</t>
  </si>
  <si>
    <t xml:space="preserve">ΚΥΔΩΝΙΑΤΗ</t>
  </si>
  <si>
    <t xml:space="preserve">ΜΑΡΙΑ</t>
  </si>
  <si>
    <t xml:space="preserve">1'05"25</t>
  </si>
  <si>
    <t xml:space="preserve">ΜΙΧΑΛΙΟΥ</t>
  </si>
  <si>
    <t xml:space="preserve">1'01"95</t>
  </si>
  <si>
    <t xml:space="preserve">ΒΑΓΓΕΛΗ</t>
  </si>
  <si>
    <t xml:space="preserve">ΒΑΣΙΛΙΚΗ</t>
  </si>
  <si>
    <t xml:space="preserve">ΑΟ ΣΠΑΡΤΑΚΟΣ ΙΩΑΝΝΙΝΩΝ</t>
  </si>
  <si>
    <t xml:space="preserve">1'02"81</t>
  </si>
  <si>
    <t xml:space="preserve">ΣΑΡΔΕΛΗ</t>
  </si>
  <si>
    <t xml:space="preserve">1'03"11</t>
  </si>
  <si>
    <t xml:space="preserve">ΜΑΚΡΗ</t>
  </si>
  <si>
    <t xml:space="preserve">ΚΩΝΣΤΑΝΤΙΝΑ</t>
  </si>
  <si>
    <t xml:space="preserve">1'03"59</t>
  </si>
  <si>
    <t xml:space="preserve">ΤΣΙΓΚΟΥ</t>
  </si>
  <si>
    <t xml:space="preserve">1'03"99</t>
  </si>
  <si>
    <t xml:space="preserve">ΜΑΥΡΟΚΕΦΑΛΙΔΟΥ</t>
  </si>
  <si>
    <t xml:space="preserve">ΗΛΙΑΝΝΑ</t>
  </si>
  <si>
    <t xml:space="preserve">1'05"87</t>
  </si>
  <si>
    <t xml:space="preserve">ΓΚΑΡΤΖΟΝΙΚΑ</t>
  </si>
  <si>
    <t xml:space="preserve">1'07"52</t>
  </si>
  <si>
    <t xml:space="preserve">ΝΤΟΥΜΑ</t>
  </si>
  <si>
    <t xml:space="preserve">1'09"63</t>
  </si>
  <si>
    <t xml:space="preserve">ΤΡΑΙΚΑΠΗ</t>
  </si>
  <si>
    <t xml:space="preserve">ΕΥΑΓΓΕΛΙΑ</t>
  </si>
  <si>
    <t xml:space="preserve">1'04"30</t>
  </si>
  <si>
    <t xml:space="preserve">ΖΙΑΡΡΑ</t>
  </si>
  <si>
    <t xml:space="preserve">1'05"63</t>
  </si>
  <si>
    <t xml:space="preserve">ΟΙΚΟΝΟΜΟΥ</t>
  </si>
  <si>
    <t xml:space="preserve">1'06"00</t>
  </si>
  <si>
    <t xml:space="preserve">ΒΑΡΥΤΙΜΙΔΟΥ</t>
  </si>
  <si>
    <t xml:space="preserve">ΧΡΥΣΟΥΛΑ</t>
  </si>
  <si>
    <t xml:space="preserve">1'06"20</t>
  </si>
  <si>
    <t xml:space="preserve">ΖΙΩΓΑ</t>
  </si>
  <si>
    <t xml:space="preserve">ΔΕΣΠΟΙΝΑ</t>
  </si>
  <si>
    <t xml:space="preserve">1'06"92</t>
  </si>
  <si>
    <t xml:space="preserve">ΚΑΛΑΜΠΟΥΚΑ</t>
  </si>
  <si>
    <t xml:space="preserve">1'07"93</t>
  </si>
  <si>
    <t xml:space="preserve">ΓΙΑΠΟΥΤΖΗ</t>
  </si>
  <si>
    <t xml:space="preserve">ΑΠΟΣΤΟΛΙΑ</t>
  </si>
  <si>
    <t xml:space="preserve">1'09"84</t>
  </si>
  <si>
    <t xml:space="preserve">400 μ. ΤΕΛΙΚΗ ΚΑΤΑΤΑΞΗ  ΓΥΝΑΙΚΩΝ (ΟΡ:65"04 - ΠΡ:61"14) </t>
  </si>
  <si>
    <t xml:space="preserve">1.500 μ. ΓΥΝΑΙΚΩΝ (ΟΡ:5'27"14 - ΠΡ:5'04"14) </t>
  </si>
  <si>
    <t xml:space="preserve">ΚΟΪΝΗ</t>
  </si>
  <si>
    <t xml:space="preserve">ΑΘΗΝΑ</t>
  </si>
  <si>
    <t xml:space="preserve">4'35"53</t>
  </si>
  <si>
    <t xml:space="preserve">ΜΑΡΙΝΑΚΟΥ</t>
  </si>
  <si>
    <t xml:space="preserve">ΑΝΑΣΤΑΣΙΑ</t>
  </si>
  <si>
    <t xml:space="preserve">4'44"85</t>
  </si>
  <si>
    <t xml:space="preserve">ΤΣΕΚΙΝΗ</t>
  </si>
  <si>
    <t xml:space="preserve">ΣΟΝΙΑ</t>
  </si>
  <si>
    <t xml:space="preserve">ΦΣ ΑΡΓΟΥΣ ΟΡΕΣΤΙΚΟΥ</t>
  </si>
  <si>
    <t xml:space="preserve">4'49"21</t>
  </si>
  <si>
    <t xml:space="preserve">ΕΥΣΤΑΘΙΑ</t>
  </si>
  <si>
    <t xml:space="preserve">4'52"65</t>
  </si>
  <si>
    <t xml:space="preserve">ΚΑΠΕΤΑΝΗ</t>
  </si>
  <si>
    <t xml:space="preserve">ΜΑΡΙΑ - ΒΙΚΤΩΡΙΑ</t>
  </si>
  <si>
    <t xml:space="preserve">4'52"68</t>
  </si>
  <si>
    <t xml:space="preserve">ΜΟΚΚΑ</t>
  </si>
  <si>
    <t xml:space="preserve">5'11"46</t>
  </si>
  <si>
    <t xml:space="preserve">ΝΙΚΑ</t>
  </si>
  <si>
    <t xml:space="preserve">ΠΗΝΕΛΟΠΗ</t>
  </si>
  <si>
    <t xml:space="preserve">1995</t>
  </si>
  <si>
    <t xml:space="preserve">292857</t>
  </si>
  <si>
    <t xml:space="preserve">ΑΟ ΠΕΥΚΟΦΥΤΟΥ</t>
  </si>
  <si>
    <t xml:space="preserve">5'15"38</t>
  </si>
  <si>
    <t xml:space="preserve">ΤΖΟΒΑΡΑ</t>
  </si>
  <si>
    <t xml:space="preserve">5'15"67</t>
  </si>
  <si>
    <t xml:space="preserve">ΧΑΣΚΗ</t>
  </si>
  <si>
    <t xml:space="preserve">ΕΡΜΙΟΝΗ</t>
  </si>
  <si>
    <t xml:space="preserve">5'22"54</t>
  </si>
  <si>
    <t xml:space="preserve">ΤΣΙΑΜΗ </t>
  </si>
  <si>
    <t xml:space="preserve">5'28"69</t>
  </si>
  <si>
    <t xml:space="preserve">ΚΑΤΖΟΥΡΑΚΗ</t>
  </si>
  <si>
    <t xml:space="preserve">ΧΡΙΣΤΙΝΑ</t>
  </si>
  <si>
    <t xml:space="preserve">5'34"73</t>
  </si>
  <si>
    <t xml:space="preserve">100 μ. εμπ. ΓΥΝΑΙΚΩΝ (ΟΡ:18"14 - ΠΡ:16"84) </t>
  </si>
  <si>
    <t xml:space="preserve">ΠΑΔΙΩΤΗ</t>
  </si>
  <si>
    <t xml:space="preserve">ΑΛΙΚΗ</t>
  </si>
  <si>
    <t xml:space="preserve">15"82</t>
  </si>
  <si>
    <t xml:space="preserve">ΔΙΒΑΡΗ</t>
  </si>
  <si>
    <t xml:space="preserve">ΕΛΕΥΘΕΡΙΑ-ΒΑΣΙΛΙΚΗ</t>
  </si>
  <si>
    <t xml:space="preserve">17"68</t>
  </si>
  <si>
    <t xml:space="preserve">ΝΤΟΥΚΑ</t>
  </si>
  <si>
    <t xml:space="preserve">ΑΝΤΟΡΙΝΑ</t>
  </si>
  <si>
    <t xml:space="preserve">18"13</t>
  </si>
  <si>
    <t xml:space="preserve">ΓΕΩΡΓΑΚΑ</t>
  </si>
  <si>
    <t xml:space="preserve">20"50</t>
  </si>
  <si>
    <t xml:space="preserve">ΣΚΥΤΑΛΟΔΡΟΜΙΑ 4 Χ 100 μ. ΓΥΝΑΙΚΩΝ (ΟΡ:54"44 - ΠΡ:51"64) </t>
  </si>
  <si>
    <t xml:space="preserve">49"70</t>
  </si>
  <si>
    <t xml:space="preserve">ΕΛΛΗ-ΜΑΡΙΑ</t>
  </si>
  <si>
    <t xml:space="preserve">50"98</t>
  </si>
  <si>
    <t xml:space="preserve">ΖΟΡΜΠΑΛΑ</t>
  </si>
  <si>
    <t xml:space="preserve">ΚΟΝΤΟΔΗΜΑ</t>
  </si>
  <si>
    <t xml:space="preserve">ΝΙΚΗ</t>
  </si>
  <si>
    <t xml:space="preserve">51"61</t>
  </si>
  <si>
    <t xml:space="preserve">ΚΑΡΥΔΗ</t>
  </si>
  <si>
    <t xml:space="preserve">ΣΠΥΡΙΔΟΥΛΑ</t>
  </si>
  <si>
    <t xml:space="preserve">ΝΤΙΝΗ</t>
  </si>
  <si>
    <t xml:space="preserve">51"69</t>
  </si>
  <si>
    <t xml:space="preserve">ΑΡΝΑΝΤΩΝΑΚΗ</t>
  </si>
  <si>
    <t xml:space="preserve">ΙΩΑΝΝΑ</t>
  </si>
  <si>
    <t xml:space="preserve">52"80</t>
  </si>
  <si>
    <t xml:space="preserve">ΛΙΑΚΟΥ</t>
  </si>
  <si>
    <t xml:space="preserve">ΤΥΡΙΤΖΗ</t>
  </si>
  <si>
    <t xml:space="preserve">ΠΑΝΑΓΙΩΤΑ</t>
  </si>
  <si>
    <t xml:space="preserve">53"28</t>
  </si>
  <si>
    <t xml:space="preserve">ΣΤΟΓΙΑΝΝΗ</t>
  </si>
  <si>
    <t xml:space="preserve">53"73</t>
  </si>
  <si>
    <t xml:space="preserve">ΜΑΝΟΠΟΥΛΟΥ</t>
  </si>
  <si>
    <t xml:space="preserve">ΤΣΑΛΑΠΑΚΑ</t>
  </si>
  <si>
    <t xml:space="preserve">ΑΝΤΩΝΕΤΤΑ</t>
  </si>
  <si>
    <t xml:space="preserve">ΓΚΑΡΑΓΚΑΝΗ</t>
  </si>
  <si>
    <t xml:space="preserve">ΚΟΤΡΟΥΤΣΟΥ</t>
  </si>
  <si>
    <t xml:space="preserve">ΣΤΟΓΙΑ</t>
  </si>
  <si>
    <t xml:space="preserve">ΕΡΙΚΑ</t>
  </si>
  <si>
    <t xml:space="preserve">ΜΗΚΟΣ ΓΥΝΑΙΚΩΝ (ΟΡ:5,00 - ΠΡ:5,50) </t>
  </si>
  <si>
    <t xml:space="preserve">ΚΟΥΤΣΑΛΙΑΡΗ</t>
  </si>
  <si>
    <t xml:space="preserve">ΕΛΕΝΗ</t>
  </si>
  <si>
    <t xml:space="preserve">(άνεμος:+1,3)</t>
  </si>
  <si>
    <t xml:space="preserve">(άνεμος:+2,0)</t>
  </si>
  <si>
    <t xml:space="preserve">ΔΗΜΟΥΛΑ</t>
  </si>
  <si>
    <t xml:space="preserve">ΣΕΒΑΣΤΗ</t>
  </si>
  <si>
    <t xml:space="preserve">(άνεμος:+1,1)</t>
  </si>
  <si>
    <t xml:space="preserve">ΛΕΟΝΤΙΔΟΥ</t>
  </si>
  <si>
    <t xml:space="preserve">ΞΕΝΗ</t>
  </si>
  <si>
    <t xml:space="preserve">(άνεμος:+1,0)</t>
  </si>
  <si>
    <t xml:space="preserve">ΧΑΪΤΙΔΟΥ</t>
  </si>
  <si>
    <t xml:space="preserve">(άνεμος:+2,5)</t>
  </si>
  <si>
    <t xml:space="preserve">ΝΙΚΟΥ</t>
  </si>
  <si>
    <t xml:space="preserve">(άνεμος:+1,8)</t>
  </si>
  <si>
    <t xml:space="preserve">(άνεμος:+1,5)</t>
  </si>
  <si>
    <t xml:space="preserve">ΧΑΡΚΟΠΛΙΑ</t>
  </si>
  <si>
    <t xml:space="preserve">ΕΛΠΙΝΙΚΗ</t>
  </si>
  <si>
    <t xml:space="preserve">ΜΑΝΗ</t>
  </si>
  <si>
    <t xml:space="preserve">ΦΣ ΑΜΠΕΛΩΝΑ</t>
  </si>
  <si>
    <t xml:space="preserve">(άνεμος:+3,9)</t>
  </si>
  <si>
    <t xml:space="preserve">ΧΑΛΑΒΑΖΗ</t>
  </si>
  <si>
    <t xml:space="preserve">ΝΙΚΟΛΕΤΑ</t>
  </si>
  <si>
    <t xml:space="preserve">ΤΣΕΚΑ</t>
  </si>
  <si>
    <t xml:space="preserve">ΣΚΑ ΙΩΑΝΝΙΝΩΝ</t>
  </si>
  <si>
    <t xml:space="preserve">(άνεμος:+2,4)</t>
  </si>
  <si>
    <t xml:space="preserve">ΑΠΟΣΤΟΛΟΠΟΥΛΟΥ</t>
  </si>
  <si>
    <t xml:space="preserve">ΣΤΑΥΡΟΥΛΑ</t>
  </si>
  <si>
    <t xml:space="preserve">ΖΑΧΑΡΟΠΟΥΛΟΥ</t>
  </si>
  <si>
    <t xml:space="preserve">ΕΠΙ ΚΟΝΤΩ ΓΥΝΑΙΚΩΝ (ΟΡ:2,90 - ΠΡ:3,20) </t>
  </si>
  <si>
    <t xml:space="preserve">ΒΡΑΔΗ</t>
  </si>
  <si>
    <t xml:space="preserve">ΕΛΛΗ</t>
  </si>
  <si>
    <t xml:space="preserve">ΤΣΟΝΑΚΗ</t>
  </si>
  <si>
    <t xml:space="preserve">ΜΕΛΙΝΑ-ΧΡ</t>
  </si>
  <si>
    <t xml:space="preserve">ΝΤΡΤΣΑ</t>
  </si>
  <si>
    <t xml:space="preserve">ΔΑΝΙΕΛΑ</t>
  </si>
  <si>
    <t xml:space="preserve">ΑΚΥΡΗ</t>
  </si>
  <si>
    <t xml:space="preserve">ΑΚΟΝΤΙΣΜΟΣ ΓΥΝΑΙΚΩΝ (ΟΡ:33,00 - ΠΡ:36,00) </t>
  </si>
  <si>
    <t xml:space="preserve">ΚΟΚΚΑΛΗ</t>
  </si>
  <si>
    <t xml:space="preserve">ΚΑΤΣΟΥΛΑ</t>
  </si>
  <si>
    <t xml:space="preserve">ΤΖΙΚΑΝΟΥΛΑ</t>
  </si>
  <si>
    <t xml:space="preserve">ΣΤΥΛΙΑΝΗ</t>
  </si>
  <si>
    <t xml:space="preserve">1992</t>
  </si>
  <si>
    <t xml:space="preserve">ΚΑΛΟΓΗΡΟΥ </t>
  </si>
  <si>
    <t xml:space="preserve">ΠΟΥΛΙΑ</t>
  </si>
  <si>
    <t xml:space="preserve">ΤΣΙΑΝΑΚΑ</t>
  </si>
  <si>
    <t xml:space="preserve">1993</t>
  </si>
  <si>
    <t xml:space="preserve">ΜΑΡΚΟΥ</t>
  </si>
  <si>
    <t xml:space="preserve">ΣΟΦΙΑ</t>
  </si>
  <si>
    <t xml:space="preserve">ΠΑΠΑΔΗΜΗΤΡΙΟΥ</t>
  </si>
  <si>
    <t xml:space="preserve">ΧΡΥΣΑΝΘΗ</t>
  </si>
  <si>
    <t xml:space="preserve">ΑΡΓΥΡΗ</t>
  </si>
  <si>
    <t xml:space="preserve">ΦΑΣΟΥΛΑ</t>
  </si>
  <si>
    <t xml:space="preserve">ΣΦΥΡΟΒΟΛΙΑ ΓΥΝΑΙΚΩΝ (ΟΡ:35,00 - ΠΡ:40,00) </t>
  </si>
  <si>
    <t xml:space="preserve">ΒΑΜΒΟΥΚΑΚΗ</t>
  </si>
  <si>
    <t xml:space="preserve">ΓΕΛΑΝΤΖΟΠΟΥΛΟΥ</t>
  </si>
  <si>
    <t xml:space="preserve">ΦΑΝΗ</t>
  </si>
  <si>
    <t xml:space="preserve">ΠΛΕΞΙΔΑ</t>
  </si>
  <si>
    <t xml:space="preserve">ΘΕΟΔΩΡΑ-ΝΤΑΝΙΕΛΑ</t>
  </si>
  <si>
    <t xml:space="preserve">ΑΓΓΕΛΗ</t>
  </si>
  <si>
    <t xml:space="preserve">ΒΑΘΜΟΛΟΓΙΑ ΣΥΛΛΟΓΩΝ Α' ΑΓΩΝΙΣΤΙΚΗΣ</t>
  </si>
  <si>
    <t xml:space="preserve">Α/Α</t>
  </si>
  <si>
    <t xml:space="preserve">ΣΩΜΑΤΕΙΟ</t>
  </si>
  <si>
    <t xml:space="preserve">Α</t>
  </si>
  <si>
    <t xml:space="preserve">Γ</t>
  </si>
  <si>
    <t xml:space="preserve">ΣΥΝΟΛΟ</t>
  </si>
  <si>
    <t xml:space="preserve">ΑΣΛ ΦΙΛΑΝΔΡΟΣ</t>
  </si>
  <si>
    <t xml:space="preserve">ΣΥΝΟΛΑ</t>
  </si>
  <si>
    <t xml:space="preserve">ΕΑΣ ΣΕΓΑΣ ΔΥΤΙΚΗΣ ΜΑΚΕΔΟΝΙΑΣ </t>
  </si>
  <si>
    <t xml:space="preserve">ΑΝΑΝΙΑΔΗ ΕΛΕΥΘΕΡΙΑ</t>
  </si>
  <si>
    <t xml:space="preserve">ΠΕΝΤΑΘΛΟ ΠΑΓΚΟΡΑΣΙΔΩΝ Α' (80 μ. εμπ.-ΜΗΚΟΣ-ΣΦΑΙΡΟΒΟΛΙΑ-ΑΚΟΝΤΙΣΜΟΣ-600 μ.) </t>
  </si>
  <si>
    <t xml:space="preserve">(ΟΡ:2500 βαθμοί - ΠΡ:2950 βαθμοί) </t>
  </si>
  <si>
    <t xml:space="preserve">ΠΕΝΤΑΘΛΟ ΠΑΓΚΟΡΑΣΙΔΩΝ Α' 80 μ. εμπ.</t>
  </si>
  <si>
    <t xml:space="preserve">ΚΑΥΚΟΥΛΑ</t>
  </si>
  <si>
    <t xml:space="preserve">ΑΝΔΡΙΑΝΑ</t>
  </si>
  <si>
    <t xml:space="preserve">14"39</t>
  </si>
  <si>
    <t xml:space="preserve">ΒΑΣΙΛΕΙΟΥ</t>
  </si>
  <si>
    <t xml:space="preserve">14"51</t>
  </si>
  <si>
    <t xml:space="preserve">ΔΕΛΗΓΙΑΝΝΗ</t>
  </si>
  <si>
    <t xml:space="preserve">14"91</t>
  </si>
  <si>
    <t xml:space="preserve">ΛΩΡΡΑ</t>
  </si>
  <si>
    <t xml:space="preserve">15"62</t>
  </si>
  <si>
    <t xml:space="preserve">ΚΕΦΟΥ</t>
  </si>
  <si>
    <t xml:space="preserve">ΓΕΩΡΓΙΑ-ΕΥΑΓΓΕΛΙΑ</t>
  </si>
  <si>
    <t xml:space="preserve">ΖΑΜΑΝΑΚΟΥ</t>
  </si>
  <si>
    <t xml:space="preserve">ΓΕ ΓΡΕΒΕΝΩΝ</t>
  </si>
  <si>
    <t xml:space="preserve">16"63</t>
  </si>
  <si>
    <t xml:space="preserve">ΖΩΗ</t>
  </si>
  <si>
    <t xml:space="preserve">17"16</t>
  </si>
  <si>
    <t xml:space="preserve">ΓΡΙΒΑ</t>
  </si>
  <si>
    <t xml:space="preserve">ΘΕΟΔΩΡΑ</t>
  </si>
  <si>
    <t xml:space="preserve">13"80</t>
  </si>
  <si>
    <t xml:space="preserve">ΜΗΤΣΙΟΥΛΗ</t>
  </si>
  <si>
    <t xml:space="preserve">ΒΑΣΙΛΙΚΗ-ΠΑΡΑΣΚΕΥΗ</t>
  </si>
  <si>
    <t xml:space="preserve">13"87</t>
  </si>
  <si>
    <t xml:space="preserve">ΜΠΑΤΣΚΙΝΗ</t>
  </si>
  <si>
    <t xml:space="preserve">ΧΑΪΔΩ</t>
  </si>
  <si>
    <t xml:space="preserve">13"91</t>
  </si>
  <si>
    <t xml:space="preserve">ΤΑΣΙΟΥΛΑ</t>
  </si>
  <si>
    <t xml:space="preserve">ΠΑΡΑΣΚΕΥΗ</t>
  </si>
  <si>
    <t xml:space="preserve">15"39</t>
  </si>
  <si>
    <t xml:space="preserve">ΜΑΝΤΖΟΥ</t>
  </si>
  <si>
    <t xml:space="preserve">15"96</t>
  </si>
  <si>
    <t xml:space="preserve">ΤΖΙΓΚΟΥ</t>
  </si>
  <si>
    <t xml:space="preserve">ΔΟΝΑΤΕΛΑ</t>
  </si>
  <si>
    <t xml:space="preserve">16"34</t>
  </si>
  <si>
    <t xml:space="preserve">(άνεμος:+1,7)</t>
  </si>
  <si>
    <t xml:space="preserve">ΚΟΤΛΙΤΣΑ</t>
  </si>
  <si>
    <t xml:space="preserve">13"49</t>
  </si>
  <si>
    <t xml:space="preserve">ΖΑΡΙΦΕ</t>
  </si>
  <si>
    <t xml:space="preserve">ΣΤΡΑΤΟΥ</t>
  </si>
  <si>
    <t xml:space="preserve">ΑΝΔΡΟΜΑΧΗ</t>
  </si>
  <si>
    <t xml:space="preserve">14"83</t>
  </si>
  <si>
    <t xml:space="preserve">ΤΣΙΝΗ</t>
  </si>
  <si>
    <t xml:space="preserve">16"52</t>
  </si>
  <si>
    <t xml:space="preserve">ΛΙΓΩΝΗ</t>
  </si>
  <si>
    <t xml:space="preserve">ΤΑΤΙΑΝΗ</t>
  </si>
  <si>
    <t xml:space="preserve">16"65</t>
  </si>
  <si>
    <t xml:space="preserve">ΤΣΙΜΑΡΑΚΗ</t>
  </si>
  <si>
    <t xml:space="preserve">16"68</t>
  </si>
  <si>
    <t xml:space="preserve">ΠΕΝΤΑΘΛΟ ΠΑΓΚΟΡΑΣΙΔΩΝ Α' 80 μ. εμπ. ΣΥΝΟΛΙΚΗ ΚΑΤΑΤΑΞΗ</t>
  </si>
  <si>
    <t xml:space="preserve">ΠΕΝΤΑΘΛΟ ΠΑΓΚΟΡΑΣΙΔΩΝ ΜΗΚΟΣ</t>
  </si>
  <si>
    <t xml:space="preserve">(άνεμος:+2,3)</t>
  </si>
  <si>
    <t xml:space="preserve">(άνεμος:0,0)</t>
  </si>
  <si>
    <t xml:space="preserve">(άνεμος:+0,8)</t>
  </si>
  <si>
    <t xml:space="preserve">(άνεμος:-2,3)</t>
  </si>
  <si>
    <t xml:space="preserve">(άνεμος:+0,4)</t>
  </si>
  <si>
    <t xml:space="preserve">(άνεμος:-0,4)</t>
  </si>
  <si>
    <t xml:space="preserve">ΠΕΝΤΑΘΛΟ ΠΑΓΚΟΡΑΣΙΔΩΝ ΣΦΑΙΡΟΒΟΛΙΑ</t>
  </si>
  <si>
    <t xml:space="preserve">ΠΕΝΤΑΘΛΟ ΠΑΓΚΟΡΑΣΙΔΩΝ ΑΚΟΝΤΙΣΜΟΣ</t>
  </si>
  <si>
    <t xml:space="preserve">ΠΕΝΤΑΘΛΟ ΠΑΓΚΟΡΑΣΙΔΩΝ Α' 600 μ. </t>
  </si>
  <si>
    <t xml:space="preserve">1'49"23</t>
  </si>
  <si>
    <t xml:space="preserve">1'53"68</t>
  </si>
  <si>
    <t xml:space="preserve">1'54"09</t>
  </si>
  <si>
    <t xml:space="preserve">1'55"40</t>
  </si>
  <si>
    <t xml:space="preserve">1'58"57</t>
  </si>
  <si>
    <t xml:space="preserve">1'59"89</t>
  </si>
  <si>
    <t xml:space="preserve">2'00"00</t>
  </si>
  <si>
    <t xml:space="preserve">2'00"18</t>
  </si>
  <si>
    <t xml:space="preserve">2'01"14</t>
  </si>
  <si>
    <t xml:space="preserve">2'02"19</t>
  </si>
  <si>
    <t xml:space="preserve">2'02"59</t>
  </si>
  <si>
    <t xml:space="preserve">2'02"89</t>
  </si>
  <si>
    <t xml:space="preserve">2'03"11</t>
  </si>
  <si>
    <t xml:space="preserve">2'05"19</t>
  </si>
  <si>
    <t xml:space="preserve">2'06"80</t>
  </si>
  <si>
    <t xml:space="preserve">2'08"08</t>
  </si>
  <si>
    <t xml:space="preserve">2'08"98</t>
  </si>
  <si>
    <t xml:space="preserve">2'11"55</t>
  </si>
  <si>
    <t xml:space="preserve">2'14"50</t>
  </si>
  <si>
    <t xml:space="preserve">2'25"73</t>
  </si>
  <si>
    <t xml:space="preserve">ΕΓΚΑΤΕΛΕΙΨΕ</t>
  </si>
  <si>
    <t xml:space="preserve">ΠΕΝΤΑΘΛΟ ΠΑΓΚΟΡΑΣΙΔΩΝ Α' ΤΕΛΙΚΗ ΚΑΤΑΤΑΞΗ (80 μ. εμπ.-ΜΗΚΟΣ-ΣΦΑΙΡΟΒΟΛΙΑ-ΑΚΟΝΤΙΣΜΟΣ-600 μ.) </t>
  </si>
  <si>
    <t xml:space="preserve">ΒΑΘΜΟΙ ΠΑΓΚΟΡΑΣΙΔΩΝ</t>
  </si>
  <si>
    <t xml:space="preserve">ΕΑΣ ΣΕΓΑΣ ΔΥΤΙΚΗΣ ΜΑΚΕΔΟΝΙΑΣ</t>
  </si>
  <si>
    <t xml:space="preserve">Πένταθλο παγκορασίδων Α΄</t>
  </si>
  <si>
    <t xml:space="preserve">ΑΓΩΝΙΣΜΑΤΑ</t>
  </si>
  <si>
    <t xml:space="preserve">80 εμπόδια</t>
  </si>
  <si>
    <t xml:space="preserve">Μήκος </t>
  </si>
  <si>
    <t xml:space="preserve">Σφαίρα</t>
  </si>
  <si>
    <t xml:space="preserve">Ακοντισμός</t>
  </si>
  <si>
    <t xml:space="preserve">600μ. </t>
  </si>
  <si>
    <t xml:space="preserve">A/A</t>
  </si>
  <si>
    <t xml:space="preserve">ΟΝΟΜΑ ΑΘΛΗΤΡΙΑΣ</t>
  </si>
  <si>
    <t xml:space="preserve">Νο ΑΘΛΗΤΡΙΑΣ</t>
  </si>
  <si>
    <t xml:space="preserve">Σύνολο</t>
  </si>
  <si>
    <t xml:space="preserve">Θέση</t>
  </si>
  <si>
    <t xml:space="preserve">Επίδοση </t>
  </si>
  <si>
    <t xml:space="preserve">βαθμοί </t>
  </si>
  <si>
    <t xml:space="preserve">02,19</t>
  </si>
  <si>
    <t xml:space="preserve">01,14</t>
  </si>
  <si>
    <t xml:space="preserve">00,00</t>
  </si>
  <si>
    <t xml:space="preserve">03,11</t>
  </si>
  <si>
    <t xml:space="preserve">08,08</t>
  </si>
  <si>
    <t xml:space="preserve">06,80</t>
  </si>
  <si>
    <t xml:space="preserve">02,89</t>
  </si>
  <si>
    <t xml:space="preserve">59,89</t>
  </si>
  <si>
    <t xml:space="preserve">05,19</t>
  </si>
  <si>
    <t xml:space="preserve">25,73</t>
  </si>
  <si>
    <t xml:space="preserve">54,09</t>
  </si>
  <si>
    <t xml:space="preserve">49,23</t>
  </si>
  <si>
    <t xml:space="preserve">14,50</t>
  </si>
  <si>
    <t xml:space="preserve">08,98</t>
  </si>
  <si>
    <t xml:space="preserve">00,18</t>
  </si>
  <si>
    <t xml:space="preserve">53,68</t>
  </si>
  <si>
    <t xml:space="preserve">11,55</t>
  </si>
  <si>
    <t xml:space="preserve">02,59</t>
  </si>
  <si>
    <t xml:space="preserve">58,57</t>
  </si>
  <si>
    <t xml:space="preserve">55,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0"/>
      <charset val="161"/>
    </font>
    <font>
      <sz val="10"/>
      <color rgb="FF000000"/>
      <name val="Arial"/>
      <family val="2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u val="single"/>
      <sz val="1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FF0000"/>
      <name val="Times New Roman"/>
      <family val="1"/>
      <charset val="161"/>
    </font>
    <font>
      <sz val="14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5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ΡΧΕΙΟ ΑΠΟΤΕΛΕΣΜΑΤΩΝ ΣΥΝΘΕΤΩΝ ΠΠ  ΠΚΑ 2015" xfId="20"/>
    <cellStyle name="Βασικό_ΛΙΣΤΕΣ-ΠΙΝΑΚIA ΑΧΙΛΛΕΙΑ 2016" xfId="21"/>
    <cellStyle name="Βασικό_ΛΙΣΤΕΣ-ΠΙΝΑΚΙΑ ΛΑΣΣΑΝΕΙΑ 2013" xfId="22"/>
    <cellStyle name="Βασικό_Φύλλο1" xfId="23"/>
    <cellStyle name="Βασικό_Φύλλο1_1_ΛΙΣΤΕΣ-ΠΙΝΑΚΙΑ ΛΑΣΣΑΝΕΙΑ 2013" xfId="24"/>
    <cellStyle name="Βασικό_Φύλλο1_ΛΙΣΤΕΣ-ΠΙΝΑΚΙΑ ΛΑΣΣΑΝΕΙΑ 20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2" width="22.7"/>
    <col collapsed="false" customWidth="true" hidden="false" outlineLevel="0" max="4" min="4" style="3" width="4.99"/>
    <col collapsed="false" customWidth="true" hidden="false" outlineLevel="0" max="5" min="5" style="3" width="6.7"/>
    <col collapsed="false" customWidth="true" hidden="false" outlineLevel="0" max="6" min="6" style="3" width="23.99"/>
    <col collapsed="false" customWidth="true" hidden="false" outlineLevel="0" max="7" min="7" style="3" width="7.14"/>
    <col collapsed="false" customWidth="true" hidden="false" outlineLevel="0" max="8" min="8" style="1" width="4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2.75" hidden="false" customHeight="false" outlineLevel="0" collapsed="false">
      <c r="B2" s="6" t="s">
        <v>1</v>
      </c>
      <c r="C2" s="7" t="s">
        <v>2</v>
      </c>
    </row>
    <row r="3" customFormat="false" ht="12.75" hidden="false" customHeight="false" outlineLevel="0" collapsed="false">
      <c r="A3" s="1" t="n">
        <v>1</v>
      </c>
      <c r="B3" s="8" t="s">
        <v>3</v>
      </c>
      <c r="C3" s="8" t="s">
        <v>4</v>
      </c>
      <c r="D3" s="9" t="n">
        <v>1998</v>
      </c>
      <c r="E3" s="10" t="n">
        <v>353251</v>
      </c>
      <c r="F3" s="8" t="s">
        <v>5</v>
      </c>
      <c r="G3" s="11" t="s">
        <v>6</v>
      </c>
      <c r="H3" s="11" t="s">
        <v>7</v>
      </c>
      <c r="I3" s="12"/>
    </row>
    <row r="4" customFormat="false" ht="12.75" hidden="false" customHeight="false" outlineLevel="0" collapsed="false">
      <c r="A4" s="1" t="n">
        <v>2</v>
      </c>
      <c r="B4" s="8" t="s">
        <v>8</v>
      </c>
      <c r="C4" s="8" t="s">
        <v>9</v>
      </c>
      <c r="D4" s="9" t="n">
        <v>2001</v>
      </c>
      <c r="E4" s="13" t="n">
        <v>354078</v>
      </c>
      <c r="F4" s="8" t="s">
        <v>10</v>
      </c>
      <c r="G4" s="9" t="s">
        <v>11</v>
      </c>
      <c r="H4" s="14" t="s">
        <v>7</v>
      </c>
      <c r="I4" s="7"/>
    </row>
    <row r="5" customFormat="false" ht="12.75" hidden="false" customHeight="false" outlineLevel="0" collapsed="false">
      <c r="A5" s="1" t="n">
        <v>3</v>
      </c>
      <c r="B5" s="15" t="s">
        <v>12</v>
      </c>
      <c r="C5" s="15" t="s">
        <v>13</v>
      </c>
      <c r="D5" s="9" t="n">
        <v>2001</v>
      </c>
      <c r="E5" s="16" t="n">
        <v>358609</v>
      </c>
      <c r="F5" s="15" t="s">
        <v>14</v>
      </c>
      <c r="G5" s="9" t="s">
        <v>15</v>
      </c>
      <c r="H5" s="17" t="s">
        <v>16</v>
      </c>
      <c r="I5" s="18"/>
    </row>
    <row r="6" customFormat="false" ht="12.75" hidden="false" customHeight="false" outlineLevel="0" collapsed="false">
      <c r="A6" s="1" t="n">
        <v>4</v>
      </c>
      <c r="B6" s="15" t="s">
        <v>17</v>
      </c>
      <c r="C6" s="15" t="s">
        <v>18</v>
      </c>
      <c r="D6" s="9" t="n">
        <v>2000</v>
      </c>
      <c r="E6" s="9" t="n">
        <v>367359</v>
      </c>
      <c r="F6" s="15" t="s">
        <v>19</v>
      </c>
      <c r="G6" s="9" t="s">
        <v>20</v>
      </c>
      <c r="H6" s="11" t="n">
        <v>1</v>
      </c>
      <c r="I6" s="18"/>
    </row>
    <row r="7" customFormat="false" ht="12.75" hidden="false" customHeight="false" outlineLevel="0" collapsed="false">
      <c r="A7" s="1" t="n">
        <v>5</v>
      </c>
      <c r="B7" s="15" t="s">
        <v>21</v>
      </c>
      <c r="C7" s="15" t="s">
        <v>22</v>
      </c>
      <c r="D7" s="9" t="n">
        <v>2000</v>
      </c>
      <c r="E7" s="9" t="n">
        <v>353738</v>
      </c>
      <c r="F7" s="19" t="s">
        <v>23</v>
      </c>
      <c r="G7" s="20" t="s">
        <v>24</v>
      </c>
      <c r="H7" s="17" t="n">
        <v>1</v>
      </c>
      <c r="I7" s="18"/>
    </row>
    <row r="8" customFormat="false" ht="12.75" hidden="false" customHeight="false" outlineLevel="0" collapsed="false">
      <c r="A8" s="1" t="n">
        <v>6</v>
      </c>
      <c r="B8" s="15" t="s">
        <v>25</v>
      </c>
      <c r="C8" s="15" t="s">
        <v>26</v>
      </c>
      <c r="D8" s="9" t="n">
        <v>1998</v>
      </c>
      <c r="E8" s="16" t="n">
        <v>305709</v>
      </c>
      <c r="F8" s="21" t="s">
        <v>27</v>
      </c>
      <c r="G8" s="9" t="s">
        <v>28</v>
      </c>
      <c r="H8" s="17"/>
      <c r="I8" s="18"/>
    </row>
    <row r="9" customFormat="false" ht="12.75" hidden="false" customHeight="false" outlineLevel="0" collapsed="false">
      <c r="A9" s="1" t="n">
        <v>7</v>
      </c>
      <c r="B9" s="8" t="s">
        <v>29</v>
      </c>
      <c r="C9" s="8" t="s">
        <v>30</v>
      </c>
      <c r="D9" s="9" t="n">
        <v>2000</v>
      </c>
      <c r="E9" s="13" t="n">
        <v>328298</v>
      </c>
      <c r="F9" s="22" t="s">
        <v>31</v>
      </c>
      <c r="G9" s="9" t="s">
        <v>32</v>
      </c>
      <c r="H9" s="11"/>
      <c r="I9" s="12"/>
    </row>
    <row r="10" customFormat="false" ht="12.75" hidden="false" customHeight="false" outlineLevel="0" collapsed="false">
      <c r="A10" s="1" t="n">
        <v>8</v>
      </c>
      <c r="B10" s="23" t="s">
        <v>33</v>
      </c>
      <c r="C10" s="23" t="s">
        <v>34</v>
      </c>
      <c r="D10" s="9" t="n">
        <v>2001</v>
      </c>
      <c r="E10" s="20" t="n">
        <v>368399</v>
      </c>
      <c r="F10" s="23" t="s">
        <v>35</v>
      </c>
      <c r="G10" s="3" t="s">
        <v>36</v>
      </c>
      <c r="H10" s="9"/>
      <c r="I10" s="15"/>
    </row>
    <row r="11" customFormat="false" ht="12.75" hidden="false" customHeight="false" outlineLevel="0" collapsed="false">
      <c r="B11" s="6" t="s">
        <v>37</v>
      </c>
      <c r="C11" s="7" t="s">
        <v>38</v>
      </c>
      <c r="D11" s="9"/>
      <c r="E11" s="20"/>
      <c r="F11" s="23"/>
      <c r="H11" s="9"/>
      <c r="I11" s="15"/>
    </row>
    <row r="12" customFormat="false" ht="12.75" hidden="false" customHeight="false" outlineLevel="0" collapsed="false">
      <c r="A12" s="1" t="n">
        <v>1</v>
      </c>
      <c r="B12" s="15" t="s">
        <v>39</v>
      </c>
      <c r="C12" s="15" t="s">
        <v>30</v>
      </c>
      <c r="D12" s="9" t="n">
        <v>1998</v>
      </c>
      <c r="E12" s="16" t="n">
        <v>327741</v>
      </c>
      <c r="F12" s="15" t="s">
        <v>10</v>
      </c>
      <c r="G12" s="9" t="s">
        <v>40</v>
      </c>
      <c r="H12" s="11" t="s">
        <v>7</v>
      </c>
      <c r="I12" s="12"/>
    </row>
    <row r="13" customFormat="false" ht="12.75" hidden="false" customHeight="false" outlineLevel="0" collapsed="false">
      <c r="A13" s="1" t="n">
        <v>2</v>
      </c>
      <c r="B13" s="15" t="s">
        <v>41</v>
      </c>
      <c r="C13" s="15" t="s">
        <v>30</v>
      </c>
      <c r="D13" s="9" t="n">
        <v>1999</v>
      </c>
      <c r="E13" s="16" t="n">
        <v>337398</v>
      </c>
      <c r="F13" s="15" t="s">
        <v>14</v>
      </c>
      <c r="G13" s="9" t="s">
        <v>42</v>
      </c>
      <c r="H13" s="9" t="s">
        <v>7</v>
      </c>
      <c r="I13" s="24"/>
    </row>
    <row r="14" customFormat="false" ht="12.75" hidden="false" customHeight="false" outlineLevel="0" collapsed="false">
      <c r="A14" s="1" t="n">
        <v>3</v>
      </c>
      <c r="B14" s="8" t="s">
        <v>43</v>
      </c>
      <c r="C14" s="8" t="s">
        <v>9</v>
      </c>
      <c r="D14" s="9" t="n">
        <v>2001</v>
      </c>
      <c r="E14" s="10" t="n">
        <v>335604</v>
      </c>
      <c r="F14" s="22" t="s">
        <v>5</v>
      </c>
      <c r="G14" s="13" t="s">
        <v>44</v>
      </c>
      <c r="H14" s="11" t="n">
        <v>1</v>
      </c>
      <c r="I14" s="12"/>
    </row>
    <row r="15" customFormat="false" ht="12.75" hidden="false" customHeight="false" outlineLevel="0" collapsed="false">
      <c r="A15" s="1" t="n">
        <v>4</v>
      </c>
      <c r="B15" s="15" t="s">
        <v>45</v>
      </c>
      <c r="C15" s="15" t="s">
        <v>46</v>
      </c>
      <c r="D15" s="9" t="n">
        <v>1994</v>
      </c>
      <c r="E15" s="16" t="n">
        <v>362832</v>
      </c>
      <c r="F15" s="15" t="s">
        <v>47</v>
      </c>
      <c r="G15" s="9" t="s">
        <v>48</v>
      </c>
      <c r="H15" s="25"/>
      <c r="I15" s="25"/>
    </row>
    <row r="16" customFormat="false" ht="12.75" hidden="false" customHeight="false" outlineLevel="0" collapsed="false">
      <c r="A16" s="1" t="n">
        <v>5</v>
      </c>
      <c r="B16" s="15" t="s">
        <v>49</v>
      </c>
      <c r="C16" s="15" t="s">
        <v>9</v>
      </c>
      <c r="D16" s="9" t="n">
        <v>1997</v>
      </c>
      <c r="E16" s="16" t="n">
        <v>341151</v>
      </c>
      <c r="F16" s="15" t="s">
        <v>50</v>
      </c>
      <c r="G16" s="9" t="s">
        <v>51</v>
      </c>
      <c r="H16" s="9"/>
      <c r="I16" s="24"/>
    </row>
    <row r="17" customFormat="false" ht="12.75" hidden="false" customHeight="false" outlineLevel="0" collapsed="false">
      <c r="A17" s="1" t="n">
        <v>6</v>
      </c>
      <c r="B17" s="8" t="s">
        <v>52</v>
      </c>
      <c r="C17" s="8" t="s">
        <v>53</v>
      </c>
      <c r="D17" s="9" t="n">
        <v>1999</v>
      </c>
      <c r="E17" s="13" t="n">
        <v>309304</v>
      </c>
      <c r="F17" s="8" t="s">
        <v>54</v>
      </c>
      <c r="G17" s="13" t="s">
        <v>55</v>
      </c>
      <c r="H17" s="26"/>
      <c r="I17" s="26"/>
    </row>
    <row r="18" customFormat="false" ht="12.75" hidden="false" customHeight="false" outlineLevel="0" collapsed="false">
      <c r="A18" s="1" t="n">
        <v>7</v>
      </c>
      <c r="B18" s="27" t="s">
        <v>56</v>
      </c>
      <c r="C18" s="27" t="s">
        <v>22</v>
      </c>
      <c r="D18" s="28" t="n">
        <v>2000</v>
      </c>
      <c r="E18" s="28" t="n">
        <v>356376</v>
      </c>
      <c r="F18" s="8" t="s">
        <v>5</v>
      </c>
      <c r="G18" s="28" t="s">
        <v>57</v>
      </c>
      <c r="H18" s="13"/>
      <c r="I18" s="8"/>
    </row>
    <row r="19" customFormat="false" ht="12.75" hidden="false" customHeight="false" outlineLevel="0" collapsed="false">
      <c r="B19" s="6" t="s">
        <v>58</v>
      </c>
      <c r="C19" s="7" t="s">
        <v>59</v>
      </c>
      <c r="D19" s="9"/>
      <c r="E19" s="16"/>
      <c r="F19" s="15"/>
      <c r="G19" s="9"/>
      <c r="H19" s="13"/>
      <c r="I19" s="8"/>
    </row>
    <row r="20" customFormat="false" ht="12.75" hidden="false" customHeight="false" outlineLevel="0" collapsed="false">
      <c r="A20" s="1" t="n">
        <v>1</v>
      </c>
      <c r="B20" s="27" t="s">
        <v>60</v>
      </c>
      <c r="C20" s="27" t="s">
        <v>61</v>
      </c>
      <c r="D20" s="28" t="n">
        <v>2000</v>
      </c>
      <c r="E20" s="29" t="n">
        <v>332768</v>
      </c>
      <c r="F20" s="15" t="s">
        <v>14</v>
      </c>
      <c r="G20" s="30" t="s">
        <v>62</v>
      </c>
      <c r="H20" s="11" t="s">
        <v>7</v>
      </c>
      <c r="I20" s="12"/>
    </row>
    <row r="21" customFormat="false" ht="12.75" hidden="false" customHeight="false" outlineLevel="0" collapsed="false">
      <c r="A21" s="1" t="n">
        <v>2</v>
      </c>
      <c r="B21" s="15" t="s">
        <v>63</v>
      </c>
      <c r="C21" s="15" t="s">
        <v>64</v>
      </c>
      <c r="D21" s="9" t="n">
        <v>1996</v>
      </c>
      <c r="E21" s="16" t="n">
        <v>334206</v>
      </c>
      <c r="F21" s="15" t="s">
        <v>14</v>
      </c>
      <c r="G21" s="9" t="s">
        <v>65</v>
      </c>
      <c r="H21" s="13" t="s">
        <v>7</v>
      </c>
      <c r="I21" s="8"/>
    </row>
    <row r="22" customFormat="false" ht="12.75" hidden="false" customHeight="false" outlineLevel="0" collapsed="false">
      <c r="A22" s="1" t="n">
        <v>3</v>
      </c>
      <c r="B22" s="15" t="s">
        <v>66</v>
      </c>
      <c r="C22" s="15" t="s">
        <v>67</v>
      </c>
      <c r="D22" s="9" t="n">
        <v>1997</v>
      </c>
      <c r="E22" s="16" t="n">
        <v>317382</v>
      </c>
      <c r="F22" s="15" t="s">
        <v>5</v>
      </c>
      <c r="G22" s="11" t="s">
        <v>68</v>
      </c>
      <c r="H22" s="31" t="s">
        <v>16</v>
      </c>
      <c r="I22" s="31"/>
    </row>
    <row r="23" customFormat="false" ht="12.75" hidden="false" customHeight="false" outlineLevel="0" collapsed="false">
      <c r="A23" s="1" t="n">
        <v>4</v>
      </c>
      <c r="B23" s="15" t="s">
        <v>69</v>
      </c>
      <c r="C23" s="15" t="s">
        <v>70</v>
      </c>
      <c r="D23" s="9" t="n">
        <v>2000</v>
      </c>
      <c r="E23" s="16" t="n">
        <v>339068</v>
      </c>
      <c r="F23" s="21" t="s">
        <v>71</v>
      </c>
      <c r="G23" s="9" t="s">
        <v>72</v>
      </c>
      <c r="H23" s="11"/>
      <c r="I23" s="12"/>
    </row>
    <row r="24" customFormat="false" ht="12.75" hidden="false" customHeight="false" outlineLevel="0" collapsed="false">
      <c r="A24" s="1" t="n">
        <v>5</v>
      </c>
      <c r="B24" s="15" t="s">
        <v>25</v>
      </c>
      <c r="C24" s="15" t="s">
        <v>73</v>
      </c>
      <c r="D24" s="9" t="n">
        <v>2000</v>
      </c>
      <c r="E24" s="16" t="n">
        <v>324090</v>
      </c>
      <c r="F24" s="21" t="s">
        <v>27</v>
      </c>
      <c r="G24" s="9" t="s">
        <v>74</v>
      </c>
      <c r="H24" s="11"/>
      <c r="I24" s="12"/>
    </row>
    <row r="25" customFormat="false" ht="12.75" hidden="false" customHeight="false" outlineLevel="0" collapsed="false">
      <c r="A25" s="1" t="n">
        <v>6</v>
      </c>
      <c r="B25" s="15" t="s">
        <v>75</v>
      </c>
      <c r="C25" s="15" t="s">
        <v>76</v>
      </c>
      <c r="D25" s="9" t="n">
        <v>1998</v>
      </c>
      <c r="E25" s="16" t="n">
        <v>323024</v>
      </c>
      <c r="F25" s="15" t="s">
        <v>50</v>
      </c>
      <c r="G25" s="9" t="s">
        <v>77</v>
      </c>
      <c r="H25" s="11"/>
      <c r="I25" s="12"/>
    </row>
    <row r="26" customFormat="false" ht="12.75" hidden="false" customHeight="false" outlineLevel="0" collapsed="false">
      <c r="A26" s="1" t="n">
        <v>7</v>
      </c>
      <c r="B26" s="15" t="s">
        <v>78</v>
      </c>
      <c r="C26" s="15" t="s">
        <v>61</v>
      </c>
      <c r="D26" s="9" t="n">
        <v>2001</v>
      </c>
      <c r="E26" s="16" t="n">
        <v>332101</v>
      </c>
      <c r="F26" s="15" t="s">
        <v>79</v>
      </c>
      <c r="G26" s="32" t="s">
        <v>80</v>
      </c>
      <c r="H26" s="31"/>
      <c r="I26" s="31"/>
    </row>
    <row r="27" customFormat="false" ht="12.75" hidden="false" customHeight="false" outlineLevel="0" collapsed="false">
      <c r="B27" s="6" t="s">
        <v>81</v>
      </c>
      <c r="C27" s="7" t="s">
        <v>82</v>
      </c>
      <c r="D27" s="9"/>
      <c r="E27" s="16"/>
      <c r="F27" s="15"/>
      <c r="G27" s="21"/>
      <c r="H27" s="31"/>
      <c r="I27" s="31"/>
    </row>
    <row r="28" customFormat="false" ht="12.75" hidden="false" customHeight="false" outlineLevel="0" collapsed="false">
      <c r="A28" s="1" t="n">
        <v>1</v>
      </c>
      <c r="B28" s="8" t="s">
        <v>83</v>
      </c>
      <c r="C28" s="8" t="s">
        <v>84</v>
      </c>
      <c r="D28" s="9" t="n">
        <v>1992</v>
      </c>
      <c r="E28" s="33" t="n">
        <v>297004</v>
      </c>
      <c r="F28" s="8" t="s">
        <v>5</v>
      </c>
      <c r="G28" s="11" t="s">
        <v>85</v>
      </c>
      <c r="H28" s="31" t="s">
        <v>7</v>
      </c>
    </row>
    <row r="29" customFormat="false" ht="12.75" hidden="false" customHeight="false" outlineLevel="0" collapsed="false">
      <c r="A29" s="1" t="n">
        <v>2</v>
      </c>
      <c r="B29" s="8" t="s">
        <v>86</v>
      </c>
      <c r="C29" s="8" t="s">
        <v>9</v>
      </c>
      <c r="D29" s="13" t="n">
        <v>2000</v>
      </c>
      <c r="E29" s="13" t="n">
        <v>331235</v>
      </c>
      <c r="F29" s="8" t="s">
        <v>10</v>
      </c>
      <c r="G29" s="9" t="s">
        <v>87</v>
      </c>
      <c r="H29" s="31" t="s">
        <v>7</v>
      </c>
      <c r="I29" s="31"/>
    </row>
    <row r="30" customFormat="false" ht="12.75" hidden="false" customHeight="false" outlineLevel="0" collapsed="false">
      <c r="A30" s="1" t="n">
        <v>3</v>
      </c>
      <c r="B30" s="8" t="s">
        <v>88</v>
      </c>
      <c r="C30" s="8" t="s">
        <v>89</v>
      </c>
      <c r="D30" s="9" t="n">
        <v>1995</v>
      </c>
      <c r="E30" s="10" t="n">
        <v>319545</v>
      </c>
      <c r="F30" s="8" t="s">
        <v>5</v>
      </c>
      <c r="G30" s="13" t="s">
        <v>90</v>
      </c>
      <c r="H30" s="11" t="s">
        <v>16</v>
      </c>
      <c r="I30" s="31"/>
    </row>
    <row r="31" customFormat="false" ht="12.75" hidden="false" customHeight="false" outlineLevel="0" collapsed="false">
      <c r="A31" s="1" t="n">
        <v>4</v>
      </c>
      <c r="B31" s="15" t="s">
        <v>91</v>
      </c>
      <c r="C31" s="15" t="s">
        <v>92</v>
      </c>
      <c r="D31" s="9" t="n">
        <v>1998</v>
      </c>
      <c r="E31" s="16" t="n">
        <v>317992</v>
      </c>
      <c r="F31" s="15" t="s">
        <v>50</v>
      </c>
      <c r="G31" s="9" t="s">
        <v>15</v>
      </c>
      <c r="H31" s="11" t="s">
        <v>16</v>
      </c>
      <c r="I31" s="12"/>
    </row>
    <row r="32" customFormat="false" ht="12.75" hidden="false" customHeight="false" outlineLevel="0" collapsed="false">
      <c r="A32" s="1" t="n">
        <v>5</v>
      </c>
      <c r="B32" s="15" t="s">
        <v>93</v>
      </c>
      <c r="C32" s="15" t="s">
        <v>94</v>
      </c>
      <c r="D32" s="9" t="n">
        <v>2000</v>
      </c>
      <c r="E32" s="16" t="n">
        <v>366958</v>
      </c>
      <c r="F32" s="15" t="s">
        <v>14</v>
      </c>
      <c r="G32" s="9" t="s">
        <v>95</v>
      </c>
      <c r="H32" s="11" t="n">
        <v>1</v>
      </c>
    </row>
    <row r="33" customFormat="false" ht="12.75" hidden="false" customHeight="false" outlineLevel="0" collapsed="false">
      <c r="A33" s="1" t="n">
        <v>6</v>
      </c>
      <c r="B33" s="15" t="s">
        <v>96</v>
      </c>
      <c r="C33" s="15" t="s">
        <v>97</v>
      </c>
      <c r="D33" s="9" t="n">
        <v>1997</v>
      </c>
      <c r="E33" s="16" t="n">
        <v>350034</v>
      </c>
      <c r="F33" s="21" t="s">
        <v>27</v>
      </c>
      <c r="G33" s="9" t="s">
        <v>98</v>
      </c>
      <c r="H33" s="9" t="n">
        <v>1</v>
      </c>
    </row>
    <row r="34" customFormat="false" ht="12.75" hidden="false" customHeight="false" outlineLevel="0" collapsed="false">
      <c r="A34" s="1" t="n">
        <v>7</v>
      </c>
      <c r="B34" s="15" t="s">
        <v>99</v>
      </c>
      <c r="C34" s="15" t="s">
        <v>34</v>
      </c>
      <c r="D34" s="9" t="n">
        <v>1998</v>
      </c>
      <c r="E34" s="16" t="n">
        <v>314812</v>
      </c>
      <c r="F34" s="15" t="s">
        <v>14</v>
      </c>
      <c r="G34" s="3" t="s">
        <v>77</v>
      </c>
      <c r="H34" s="9"/>
      <c r="I34" s="12"/>
    </row>
    <row r="35" customFormat="false" ht="12.75" hidden="false" customHeight="false" outlineLevel="0" collapsed="false">
      <c r="A35" s="1" t="n">
        <v>8</v>
      </c>
      <c r="B35" s="27" t="s">
        <v>100</v>
      </c>
      <c r="C35" s="27" t="s">
        <v>9</v>
      </c>
      <c r="D35" s="28" t="n">
        <v>2001</v>
      </c>
      <c r="E35" s="28" t="n">
        <v>361686</v>
      </c>
      <c r="F35" s="8" t="s">
        <v>5</v>
      </c>
      <c r="G35" s="28" t="s">
        <v>101</v>
      </c>
      <c r="H35" s="9"/>
      <c r="I35" s="12"/>
    </row>
    <row r="36" customFormat="false" ht="12.75" hidden="false" customHeight="false" outlineLevel="0" collapsed="false">
      <c r="B36" s="6" t="s">
        <v>102</v>
      </c>
      <c r="C36" s="7" t="s">
        <v>103</v>
      </c>
      <c r="D36" s="9"/>
      <c r="E36" s="16"/>
      <c r="F36" s="15"/>
      <c r="H36" s="9"/>
      <c r="I36" s="12"/>
    </row>
    <row r="37" customFormat="false" ht="12.75" hidden="false" customHeight="false" outlineLevel="0" collapsed="false">
      <c r="A37" s="1" t="n">
        <v>1</v>
      </c>
      <c r="B37" s="15" t="s">
        <v>104</v>
      </c>
      <c r="C37" s="15" t="s">
        <v>22</v>
      </c>
      <c r="D37" s="9" t="n">
        <v>2001</v>
      </c>
      <c r="E37" s="16" t="n">
        <v>333084</v>
      </c>
      <c r="F37" s="15" t="s">
        <v>14</v>
      </c>
      <c r="G37" s="9" t="s">
        <v>105</v>
      </c>
      <c r="H37" s="9" t="s">
        <v>7</v>
      </c>
      <c r="I37" s="24"/>
    </row>
    <row r="38" customFormat="false" ht="12.75" hidden="false" customHeight="false" outlineLevel="0" collapsed="false">
      <c r="A38" s="1" t="n">
        <v>2</v>
      </c>
      <c r="B38" s="15" t="s">
        <v>106</v>
      </c>
      <c r="C38" s="15" t="s">
        <v>9</v>
      </c>
      <c r="D38" s="9" t="n">
        <v>1999</v>
      </c>
      <c r="E38" s="16" t="n">
        <v>331368</v>
      </c>
      <c r="F38" s="22" t="s">
        <v>107</v>
      </c>
      <c r="G38" s="13" t="s">
        <v>108</v>
      </c>
      <c r="H38" s="9" t="s">
        <v>7</v>
      </c>
      <c r="I38" s="24"/>
    </row>
    <row r="39" customFormat="false" ht="12.75" hidden="false" customHeight="false" outlineLevel="0" collapsed="false">
      <c r="A39" s="1" t="n">
        <v>3</v>
      </c>
      <c r="B39" s="15" t="s">
        <v>109</v>
      </c>
      <c r="C39" s="15" t="s">
        <v>76</v>
      </c>
      <c r="D39" s="9" t="n">
        <v>1995</v>
      </c>
      <c r="E39" s="9" t="n">
        <v>303481</v>
      </c>
      <c r="F39" s="21" t="s">
        <v>110</v>
      </c>
      <c r="G39" s="9" t="s">
        <v>87</v>
      </c>
      <c r="H39" s="11" t="s">
        <v>16</v>
      </c>
      <c r="I39" s="24"/>
    </row>
    <row r="40" customFormat="false" ht="12.75" hidden="false" customHeight="false" outlineLevel="0" collapsed="false">
      <c r="A40" s="1" t="n">
        <v>4</v>
      </c>
      <c r="B40" s="27" t="s">
        <v>111</v>
      </c>
      <c r="C40" s="27" t="s">
        <v>112</v>
      </c>
      <c r="D40" s="28" t="n">
        <v>1999</v>
      </c>
      <c r="E40" s="28" t="n">
        <v>340624</v>
      </c>
      <c r="F40" s="15" t="s">
        <v>14</v>
      </c>
      <c r="G40" s="30" t="s">
        <v>15</v>
      </c>
      <c r="H40" s="11" t="s">
        <v>16</v>
      </c>
      <c r="I40" s="24"/>
    </row>
    <row r="41" customFormat="false" ht="12.75" hidden="false" customHeight="false" outlineLevel="0" collapsed="false">
      <c r="A41" s="1" t="n">
        <v>5</v>
      </c>
      <c r="B41" s="15" t="s">
        <v>113</v>
      </c>
      <c r="C41" s="15" t="s">
        <v>114</v>
      </c>
      <c r="D41" s="9" t="n">
        <v>1986</v>
      </c>
      <c r="E41" s="9" t="n">
        <v>367959</v>
      </c>
      <c r="F41" s="21" t="s">
        <v>27</v>
      </c>
      <c r="G41" s="3" t="s">
        <v>115</v>
      </c>
      <c r="H41" s="34"/>
      <c r="I41" s="24"/>
    </row>
    <row r="42" customFormat="false" ht="12.75" hidden="false" customHeight="false" outlineLevel="0" collapsed="false">
      <c r="A42" s="1" t="n">
        <v>6</v>
      </c>
      <c r="B42" s="8" t="s">
        <v>116</v>
      </c>
      <c r="C42" s="8" t="s">
        <v>34</v>
      </c>
      <c r="D42" s="9" t="n">
        <v>1997</v>
      </c>
      <c r="E42" s="13" t="n">
        <v>340241</v>
      </c>
      <c r="F42" s="22" t="s">
        <v>31</v>
      </c>
      <c r="G42" s="9" t="s">
        <v>117</v>
      </c>
      <c r="H42" s="11"/>
      <c r="I42" s="12"/>
    </row>
    <row r="43" customFormat="false" ht="12.75" hidden="false" customHeight="false" outlineLevel="0" collapsed="false">
      <c r="A43" s="1" t="n">
        <v>7</v>
      </c>
      <c r="B43" s="15" t="s">
        <v>118</v>
      </c>
      <c r="C43" s="15" t="s">
        <v>119</v>
      </c>
      <c r="D43" s="9" t="n">
        <v>2000</v>
      </c>
      <c r="E43" s="16" t="n">
        <v>341466</v>
      </c>
      <c r="F43" s="15" t="s">
        <v>10</v>
      </c>
      <c r="G43" s="9" t="s">
        <v>120</v>
      </c>
      <c r="H43" s="11"/>
      <c r="I43" s="12"/>
    </row>
    <row r="44" customFormat="false" ht="12.75" hidden="false" customHeight="false" outlineLevel="0" collapsed="false">
      <c r="B44" s="15"/>
      <c r="C44" s="15"/>
      <c r="D44" s="9"/>
      <c r="E44" s="16"/>
      <c r="F44" s="15"/>
      <c r="G44" s="9"/>
      <c r="H44" s="11"/>
      <c r="I44" s="12"/>
    </row>
    <row r="45" customFormat="false" ht="12.75" hidden="false" customHeight="false" outlineLevel="0" collapsed="false">
      <c r="B45" s="15" t="s">
        <v>121</v>
      </c>
      <c r="C45" s="15"/>
      <c r="D45" s="9"/>
      <c r="E45" s="16"/>
      <c r="F45" s="15"/>
      <c r="G45" s="9"/>
      <c r="H45" s="11"/>
      <c r="I45" s="12"/>
    </row>
    <row r="46" customFormat="false" ht="12.75" hidden="false" customHeight="false" outlineLevel="0" collapsed="false">
      <c r="B46" s="15" t="s">
        <v>122</v>
      </c>
      <c r="C46" s="15"/>
      <c r="D46" s="9"/>
      <c r="E46" s="16"/>
      <c r="F46" s="15"/>
      <c r="G46" s="9"/>
      <c r="H46" s="11"/>
      <c r="I46" s="12"/>
    </row>
    <row r="47" customFormat="false" ht="12.75" hidden="false" customHeight="false" outlineLevel="0" collapsed="false">
      <c r="B47" s="15"/>
      <c r="C47" s="15"/>
      <c r="D47" s="9"/>
      <c r="E47" s="16"/>
      <c r="F47" s="15"/>
      <c r="G47" s="9"/>
      <c r="H47" s="11"/>
      <c r="I47" s="12"/>
    </row>
    <row r="48" customFormat="false" ht="12.75" hidden="false" customHeight="false" outlineLevel="0" collapsed="false">
      <c r="B48" s="15"/>
      <c r="C48" s="15"/>
      <c r="D48" s="9"/>
      <c r="E48" s="16"/>
      <c r="F48" s="15"/>
      <c r="G48" s="9"/>
      <c r="H48" s="11"/>
      <c r="I48" s="12"/>
    </row>
    <row r="49" customFormat="false" ht="12.75" hidden="false" customHeight="false" outlineLevel="0" collapsed="false">
      <c r="B49" s="15"/>
      <c r="C49" s="15"/>
      <c r="D49" s="9"/>
      <c r="E49" s="16"/>
      <c r="F49" s="15"/>
      <c r="G49" s="9"/>
      <c r="H49" s="11"/>
      <c r="I49" s="12"/>
    </row>
    <row r="50" customFormat="false" ht="12.75" hidden="false" customHeight="false" outlineLevel="0" collapsed="false">
      <c r="B50" s="15"/>
      <c r="C50" s="15"/>
      <c r="D50" s="9"/>
      <c r="E50" s="16"/>
      <c r="F50" s="15"/>
      <c r="G50" s="9"/>
      <c r="H50" s="11"/>
      <c r="I50" s="12"/>
    </row>
    <row r="51" customFormat="false" ht="12.75" hidden="false" customHeight="false" outlineLevel="0" collapsed="false">
      <c r="B51" s="15"/>
      <c r="C51" s="15"/>
      <c r="D51" s="9"/>
      <c r="E51" s="16"/>
      <c r="F51" s="15"/>
      <c r="G51" s="9"/>
      <c r="H51" s="11"/>
      <c r="I51" s="12"/>
    </row>
    <row r="52" customFormat="false" ht="12.75" hidden="false" customHeight="false" outlineLevel="0" collapsed="false">
      <c r="B52" s="15"/>
      <c r="C52" s="15"/>
      <c r="D52" s="9"/>
      <c r="E52" s="16"/>
      <c r="F52" s="15"/>
      <c r="G52" s="9"/>
      <c r="H52" s="11"/>
      <c r="I52" s="12"/>
    </row>
    <row r="53" customFormat="false" ht="12.75" hidden="false" customHeight="false" outlineLevel="0" collapsed="false">
      <c r="B53" s="15"/>
      <c r="C53" s="15"/>
      <c r="D53" s="9"/>
      <c r="E53" s="16"/>
      <c r="F53" s="15"/>
      <c r="G53" s="9"/>
      <c r="H53" s="11"/>
      <c r="I53" s="12"/>
    </row>
    <row r="54" customFormat="false" ht="12.75" hidden="false" customHeight="false" outlineLevel="0" collapsed="false">
      <c r="B54" s="15"/>
      <c r="C54" s="15"/>
      <c r="D54" s="9"/>
      <c r="E54" s="16"/>
      <c r="F54" s="15"/>
      <c r="G54" s="9"/>
      <c r="H54" s="11"/>
      <c r="I54" s="12"/>
    </row>
    <row r="55" customFormat="false" ht="12.75" hidden="false" customHeight="false" outlineLevel="0" collapsed="false">
      <c r="B55" s="15"/>
      <c r="C55" s="15"/>
      <c r="D55" s="9"/>
      <c r="E55" s="16"/>
      <c r="F55" s="15"/>
      <c r="G55" s="9"/>
      <c r="H55" s="11"/>
      <c r="I55" s="12"/>
    </row>
    <row r="56" customFormat="false" ht="12.75" hidden="false" customHeight="false" outlineLevel="0" collapsed="false">
      <c r="B56" s="15"/>
      <c r="C56" s="15"/>
      <c r="D56" s="9"/>
      <c r="E56" s="16"/>
      <c r="F56" s="15"/>
      <c r="G56" s="9"/>
      <c r="H56" s="11"/>
      <c r="I56" s="12"/>
    </row>
    <row r="57" customFormat="false" ht="12.75" hidden="false" customHeight="false" outlineLevel="0" collapsed="false">
      <c r="B57" s="15"/>
      <c r="C57" s="15"/>
      <c r="D57" s="9"/>
      <c r="E57" s="16"/>
      <c r="F57" s="15"/>
      <c r="G57" s="9"/>
      <c r="H57" s="11"/>
      <c r="I57" s="12"/>
    </row>
    <row r="58" customFormat="false" ht="12.75" hidden="false" customHeight="false" outlineLevel="0" collapsed="false">
      <c r="B58" s="15"/>
      <c r="C58" s="15"/>
      <c r="D58" s="9"/>
      <c r="E58" s="16"/>
      <c r="F58" s="15"/>
      <c r="G58" s="9"/>
      <c r="H58" s="11"/>
      <c r="I58" s="12"/>
    </row>
    <row r="59" customFormat="false" ht="12.75" hidden="false" customHeight="false" outlineLevel="0" collapsed="false">
      <c r="A59" s="35" t="s">
        <v>123</v>
      </c>
      <c r="B59" s="35"/>
      <c r="C59" s="35"/>
      <c r="D59" s="35"/>
      <c r="E59" s="35"/>
      <c r="F59" s="35"/>
      <c r="G59" s="35"/>
      <c r="H59" s="35"/>
      <c r="I59" s="12"/>
    </row>
    <row r="60" customFormat="false" ht="12.75" hidden="false" customHeight="false" outlineLevel="0" collapsed="false">
      <c r="A60" s="36"/>
      <c r="B60" s="6" t="s">
        <v>1</v>
      </c>
      <c r="C60" s="7" t="s">
        <v>124</v>
      </c>
      <c r="D60" s="36"/>
      <c r="E60" s="36"/>
      <c r="F60" s="36"/>
      <c r="G60" s="36"/>
      <c r="H60" s="36"/>
      <c r="I60" s="12"/>
    </row>
    <row r="61" customFormat="false" ht="12.75" hidden="false" customHeight="false" outlineLevel="0" collapsed="false">
      <c r="A61" s="1" t="n">
        <v>1</v>
      </c>
      <c r="B61" s="15" t="s">
        <v>109</v>
      </c>
      <c r="C61" s="15" t="s">
        <v>76</v>
      </c>
      <c r="D61" s="9" t="n">
        <v>1995</v>
      </c>
      <c r="E61" s="9" t="n">
        <v>303481</v>
      </c>
      <c r="F61" s="21" t="s">
        <v>110</v>
      </c>
      <c r="G61" s="9" t="s">
        <v>125</v>
      </c>
      <c r="H61" s="11"/>
      <c r="I61" s="12"/>
    </row>
    <row r="62" customFormat="false" ht="12.75" hidden="false" customHeight="false" outlineLevel="0" collapsed="false">
      <c r="A62" s="1" t="n">
        <v>2</v>
      </c>
      <c r="B62" s="15" t="s">
        <v>63</v>
      </c>
      <c r="C62" s="15" t="s">
        <v>64</v>
      </c>
      <c r="D62" s="9" t="n">
        <v>1996</v>
      </c>
      <c r="E62" s="16" t="n">
        <v>334206</v>
      </c>
      <c r="F62" s="15" t="s">
        <v>14</v>
      </c>
      <c r="G62" s="9" t="s">
        <v>126</v>
      </c>
      <c r="H62" s="14"/>
      <c r="I62" s="7"/>
    </row>
    <row r="63" customFormat="false" ht="12.75" hidden="false" customHeight="false" outlineLevel="0" collapsed="false">
      <c r="A63" s="1" t="n">
        <v>3</v>
      </c>
      <c r="B63" s="15" t="s">
        <v>66</v>
      </c>
      <c r="C63" s="15" t="s">
        <v>67</v>
      </c>
      <c r="D63" s="9" t="n">
        <v>1997</v>
      </c>
      <c r="E63" s="16" t="n">
        <v>317382</v>
      </c>
      <c r="F63" s="15" t="s">
        <v>5</v>
      </c>
      <c r="G63" s="11" t="s">
        <v>11</v>
      </c>
      <c r="H63" s="17"/>
      <c r="I63" s="18"/>
    </row>
    <row r="64" customFormat="false" ht="12.75" hidden="false" customHeight="false" outlineLevel="0" collapsed="false">
      <c r="A64" s="1" t="n">
        <v>4</v>
      </c>
      <c r="B64" s="15" t="s">
        <v>41</v>
      </c>
      <c r="C64" s="15" t="s">
        <v>30</v>
      </c>
      <c r="D64" s="9" t="n">
        <v>1999</v>
      </c>
      <c r="E64" s="16" t="n">
        <v>337398</v>
      </c>
      <c r="F64" s="15" t="s">
        <v>14</v>
      </c>
      <c r="G64" s="9" t="s">
        <v>127</v>
      </c>
      <c r="H64" s="11"/>
      <c r="I64" s="18"/>
    </row>
    <row r="65" customFormat="false" ht="12.75" hidden="false" customHeight="false" outlineLevel="0" collapsed="false">
      <c r="A65" s="1" t="n">
        <v>5</v>
      </c>
      <c r="B65" s="8" t="s">
        <v>86</v>
      </c>
      <c r="C65" s="8" t="s">
        <v>9</v>
      </c>
      <c r="D65" s="13" t="n">
        <v>2000</v>
      </c>
      <c r="E65" s="13" t="n">
        <v>331235</v>
      </c>
      <c r="F65" s="8" t="s">
        <v>10</v>
      </c>
      <c r="G65" s="9" t="s">
        <v>128</v>
      </c>
      <c r="H65" s="17"/>
      <c r="I65" s="18"/>
    </row>
    <row r="66" customFormat="false" ht="12.75" hidden="false" customHeight="false" outlineLevel="0" collapsed="false">
      <c r="A66" s="1" t="n">
        <v>6</v>
      </c>
      <c r="B66" s="27" t="s">
        <v>111</v>
      </c>
      <c r="C66" s="27" t="s">
        <v>112</v>
      </c>
      <c r="D66" s="28" t="n">
        <v>1999</v>
      </c>
      <c r="E66" s="28" t="n">
        <v>340624</v>
      </c>
      <c r="F66" s="15" t="s">
        <v>14</v>
      </c>
      <c r="G66" s="30" t="s">
        <v>129</v>
      </c>
      <c r="H66" s="17"/>
      <c r="I66" s="18"/>
    </row>
    <row r="67" customFormat="false" ht="12.75" hidden="false" customHeight="false" outlineLevel="0" collapsed="false">
      <c r="A67" s="1" t="n">
        <v>7</v>
      </c>
      <c r="B67" s="15" t="s">
        <v>12</v>
      </c>
      <c r="C67" s="15" t="s">
        <v>13</v>
      </c>
      <c r="D67" s="9" t="n">
        <v>2001</v>
      </c>
      <c r="E67" s="16" t="n">
        <v>358609</v>
      </c>
      <c r="F67" s="15" t="s">
        <v>14</v>
      </c>
      <c r="G67" s="9" t="s">
        <v>15</v>
      </c>
      <c r="H67" s="11"/>
      <c r="I67" s="12"/>
    </row>
    <row r="68" customFormat="false" ht="12.75" hidden="false" customHeight="false" outlineLevel="0" collapsed="false">
      <c r="A68" s="1" t="n">
        <v>8</v>
      </c>
      <c r="B68" s="15" t="s">
        <v>91</v>
      </c>
      <c r="C68" s="15" t="s">
        <v>92</v>
      </c>
      <c r="D68" s="9" t="n">
        <v>1998</v>
      </c>
      <c r="E68" s="16" t="n">
        <v>317992</v>
      </c>
      <c r="F68" s="15" t="s">
        <v>50</v>
      </c>
      <c r="G68" s="9"/>
      <c r="H68" s="9"/>
      <c r="I68" s="15"/>
    </row>
    <row r="69" customFormat="false" ht="12.75" hidden="false" customHeight="false" outlineLevel="0" collapsed="false">
      <c r="B69" s="6" t="s">
        <v>37</v>
      </c>
      <c r="C69" s="7" t="s">
        <v>130</v>
      </c>
      <c r="D69" s="28"/>
      <c r="E69" s="28"/>
      <c r="F69" s="15"/>
      <c r="G69" s="30"/>
      <c r="H69" s="9"/>
      <c r="I69" s="15"/>
    </row>
    <row r="70" customFormat="false" ht="12.75" hidden="false" customHeight="false" outlineLevel="0" collapsed="false">
      <c r="A70" s="1" t="n">
        <v>1</v>
      </c>
      <c r="B70" s="8" t="s">
        <v>3</v>
      </c>
      <c r="C70" s="8" t="s">
        <v>4</v>
      </c>
      <c r="D70" s="9" t="n">
        <v>1998</v>
      </c>
      <c r="E70" s="10" t="n">
        <v>353251</v>
      </c>
      <c r="F70" s="8" t="s">
        <v>5</v>
      </c>
      <c r="G70" s="11" t="s">
        <v>131</v>
      </c>
      <c r="H70" s="11"/>
      <c r="I70" s="12"/>
    </row>
    <row r="71" customFormat="false" ht="12.75" hidden="false" customHeight="false" outlineLevel="0" collapsed="false">
      <c r="A71" s="1" t="n">
        <v>2</v>
      </c>
      <c r="B71" s="8" t="s">
        <v>83</v>
      </c>
      <c r="C71" s="8" t="s">
        <v>84</v>
      </c>
      <c r="D71" s="9" t="n">
        <v>1992</v>
      </c>
      <c r="E71" s="33" t="n">
        <v>297004</v>
      </c>
      <c r="F71" s="8" t="s">
        <v>5</v>
      </c>
      <c r="G71" s="11" t="s">
        <v>6</v>
      </c>
      <c r="H71" s="9"/>
      <c r="I71" s="24"/>
    </row>
    <row r="72" customFormat="false" ht="12.75" hidden="false" customHeight="false" outlineLevel="0" collapsed="false">
      <c r="A72" s="1" t="n">
        <v>3</v>
      </c>
      <c r="B72" s="15" t="s">
        <v>104</v>
      </c>
      <c r="C72" s="15" t="s">
        <v>22</v>
      </c>
      <c r="D72" s="9" t="n">
        <v>2001</v>
      </c>
      <c r="E72" s="16" t="n">
        <v>333084</v>
      </c>
      <c r="F72" s="15" t="s">
        <v>14</v>
      </c>
      <c r="G72" s="9" t="s">
        <v>132</v>
      </c>
      <c r="H72" s="11"/>
      <c r="I72" s="12"/>
    </row>
    <row r="73" customFormat="false" ht="12.75" hidden="false" customHeight="false" outlineLevel="0" collapsed="false">
      <c r="A73" s="1" t="n">
        <v>4</v>
      </c>
      <c r="B73" s="15" t="s">
        <v>39</v>
      </c>
      <c r="C73" s="15" t="s">
        <v>30</v>
      </c>
      <c r="D73" s="9" t="n">
        <v>1998</v>
      </c>
      <c r="E73" s="16" t="n">
        <v>327741</v>
      </c>
      <c r="F73" s="15" t="s">
        <v>10</v>
      </c>
      <c r="G73" s="9" t="s">
        <v>133</v>
      </c>
      <c r="H73" s="25"/>
      <c r="I73" s="25"/>
    </row>
    <row r="74" customFormat="false" ht="12.75" hidden="false" customHeight="false" outlineLevel="0" collapsed="false">
      <c r="A74" s="1" t="n">
        <v>5</v>
      </c>
      <c r="B74" s="15" t="s">
        <v>106</v>
      </c>
      <c r="C74" s="15" t="s">
        <v>9</v>
      </c>
      <c r="D74" s="9" t="n">
        <v>1999</v>
      </c>
      <c r="E74" s="16" t="n">
        <v>331368</v>
      </c>
      <c r="F74" s="22" t="s">
        <v>107</v>
      </c>
      <c r="G74" s="13" t="s">
        <v>108</v>
      </c>
      <c r="H74" s="9"/>
      <c r="I74" s="24"/>
    </row>
    <row r="75" customFormat="false" ht="12.75" hidden="false" customHeight="false" outlineLevel="0" collapsed="false">
      <c r="A75" s="1" t="n">
        <v>6</v>
      </c>
      <c r="B75" s="27" t="s">
        <v>60</v>
      </c>
      <c r="C75" s="27" t="s">
        <v>61</v>
      </c>
      <c r="D75" s="28" t="n">
        <v>2000</v>
      </c>
      <c r="E75" s="29" t="n">
        <v>332768</v>
      </c>
      <c r="F75" s="15" t="s">
        <v>14</v>
      </c>
      <c r="G75" s="30" t="s">
        <v>40</v>
      </c>
      <c r="H75" s="26"/>
      <c r="I75" s="26"/>
    </row>
    <row r="76" customFormat="false" ht="12.75" hidden="false" customHeight="false" outlineLevel="0" collapsed="false">
      <c r="A76" s="1" t="n">
        <v>7</v>
      </c>
      <c r="B76" s="8" t="s">
        <v>8</v>
      </c>
      <c r="C76" s="8" t="s">
        <v>9</v>
      </c>
      <c r="D76" s="9" t="n">
        <v>2001</v>
      </c>
      <c r="E76" s="13" t="n">
        <v>354078</v>
      </c>
      <c r="F76" s="8" t="s">
        <v>10</v>
      </c>
      <c r="G76" s="9" t="s">
        <v>134</v>
      </c>
      <c r="H76" s="13"/>
      <c r="I76" s="8"/>
    </row>
    <row r="77" customFormat="false" ht="12.75" hidden="false" customHeight="false" outlineLevel="0" collapsed="false">
      <c r="A77" s="1" t="n">
        <v>8</v>
      </c>
      <c r="B77" s="8" t="s">
        <v>88</v>
      </c>
      <c r="C77" s="8" t="s">
        <v>89</v>
      </c>
      <c r="D77" s="9" t="n">
        <v>1995</v>
      </c>
      <c r="E77" s="10" t="n">
        <v>319545</v>
      </c>
      <c r="F77" s="8" t="s">
        <v>5</v>
      </c>
      <c r="G77" s="13" t="s">
        <v>135</v>
      </c>
      <c r="H77" s="11"/>
      <c r="I77" s="12"/>
    </row>
    <row r="78" customFormat="false" ht="12.75" hidden="false" customHeight="false" outlineLevel="0" collapsed="false">
      <c r="B78" s="8"/>
      <c r="C78" s="8"/>
      <c r="D78" s="9"/>
      <c r="E78" s="10"/>
      <c r="F78" s="8"/>
      <c r="G78" s="13"/>
      <c r="H78" s="11"/>
      <c r="I78" s="12"/>
    </row>
    <row r="79" customFormat="false" ht="12.75" hidden="false" customHeight="false" outlineLevel="0" collapsed="false">
      <c r="A79" s="4" t="s">
        <v>136</v>
      </c>
      <c r="B79" s="4"/>
      <c r="C79" s="4"/>
      <c r="D79" s="4"/>
      <c r="E79" s="4"/>
      <c r="F79" s="4"/>
      <c r="G79" s="4"/>
      <c r="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1" t="n">
        <v>1</v>
      </c>
      <c r="B81" s="37" t="s">
        <v>3</v>
      </c>
      <c r="C81" s="37" t="s">
        <v>4</v>
      </c>
      <c r="D81" s="38" t="n">
        <v>1998</v>
      </c>
      <c r="E81" s="39" t="n">
        <v>353251</v>
      </c>
      <c r="F81" s="37" t="s">
        <v>5</v>
      </c>
      <c r="G81" s="40" t="s">
        <v>131</v>
      </c>
      <c r="H81" s="40" t="n">
        <v>13</v>
      </c>
      <c r="I81" s="12"/>
    </row>
    <row r="82" customFormat="false" ht="12.75" hidden="false" customHeight="false" outlineLevel="0" collapsed="false">
      <c r="A82" s="1" t="n">
        <v>2</v>
      </c>
      <c r="B82" s="37" t="s">
        <v>83</v>
      </c>
      <c r="C82" s="37" t="s">
        <v>84</v>
      </c>
      <c r="D82" s="38" t="n">
        <v>1992</v>
      </c>
      <c r="E82" s="41" t="n">
        <v>297004</v>
      </c>
      <c r="F82" s="37" t="s">
        <v>5</v>
      </c>
      <c r="G82" s="40" t="s">
        <v>6</v>
      </c>
      <c r="H82" s="42" t="n">
        <v>11</v>
      </c>
      <c r="I82" s="7"/>
    </row>
    <row r="83" customFormat="false" ht="12.75" hidden="false" customHeight="false" outlineLevel="0" collapsed="false">
      <c r="A83" s="1" t="n">
        <v>3</v>
      </c>
      <c r="B83" s="43" t="s">
        <v>104</v>
      </c>
      <c r="C83" s="43" t="s">
        <v>22</v>
      </c>
      <c r="D83" s="38" t="n">
        <v>2001</v>
      </c>
      <c r="E83" s="44" t="n">
        <v>333084</v>
      </c>
      <c r="F83" s="43" t="s">
        <v>14</v>
      </c>
      <c r="G83" s="38" t="s">
        <v>132</v>
      </c>
      <c r="H83" s="45" t="n">
        <v>10</v>
      </c>
      <c r="I83" s="18"/>
    </row>
    <row r="84" customFormat="false" ht="12.75" hidden="false" customHeight="false" outlineLevel="0" collapsed="false">
      <c r="A84" s="1" t="n">
        <v>4</v>
      </c>
      <c r="B84" s="43" t="s">
        <v>39</v>
      </c>
      <c r="C84" s="43" t="s">
        <v>30</v>
      </c>
      <c r="D84" s="38" t="n">
        <v>1998</v>
      </c>
      <c r="E84" s="44" t="n">
        <v>327741</v>
      </c>
      <c r="F84" s="43" t="s">
        <v>10</v>
      </c>
      <c r="G84" s="46" t="s">
        <v>133</v>
      </c>
      <c r="H84" s="40" t="n">
        <v>9</v>
      </c>
      <c r="I84" s="18"/>
    </row>
    <row r="85" customFormat="false" ht="12.75" hidden="false" customHeight="false" outlineLevel="0" collapsed="false">
      <c r="A85" s="1" t="n">
        <v>5</v>
      </c>
      <c r="B85" s="43" t="s">
        <v>106</v>
      </c>
      <c r="C85" s="43" t="s">
        <v>9</v>
      </c>
      <c r="D85" s="38" t="n">
        <v>1999</v>
      </c>
      <c r="E85" s="44" t="n">
        <v>331368</v>
      </c>
      <c r="F85" s="47" t="s">
        <v>107</v>
      </c>
      <c r="G85" s="38" t="s">
        <v>108</v>
      </c>
      <c r="H85" s="45" t="n">
        <v>8</v>
      </c>
      <c r="I85" s="18"/>
    </row>
    <row r="86" customFormat="false" ht="12.75" hidden="false" customHeight="false" outlineLevel="0" collapsed="false">
      <c r="A86" s="1" t="n">
        <v>6</v>
      </c>
      <c r="B86" s="43" t="s">
        <v>109</v>
      </c>
      <c r="C86" s="43" t="s">
        <v>76</v>
      </c>
      <c r="D86" s="38" t="n">
        <v>1995</v>
      </c>
      <c r="E86" s="38" t="n">
        <v>303481</v>
      </c>
      <c r="F86" s="48" t="s">
        <v>110</v>
      </c>
      <c r="G86" s="38" t="s">
        <v>125</v>
      </c>
      <c r="H86" s="45" t="n">
        <v>7</v>
      </c>
      <c r="I86" s="18"/>
    </row>
    <row r="87" customFormat="false" ht="12.75" hidden="false" customHeight="false" outlineLevel="0" collapsed="false">
      <c r="A87" s="1" t="n">
        <v>7</v>
      </c>
      <c r="B87" s="43" t="s">
        <v>63</v>
      </c>
      <c r="C87" s="43" t="s">
        <v>64</v>
      </c>
      <c r="D87" s="38" t="n">
        <v>1996</v>
      </c>
      <c r="E87" s="44" t="n">
        <v>334206</v>
      </c>
      <c r="F87" s="43" t="s">
        <v>14</v>
      </c>
      <c r="G87" s="38" t="s">
        <v>126</v>
      </c>
      <c r="H87" s="40" t="n">
        <v>6</v>
      </c>
      <c r="I87" s="12"/>
    </row>
    <row r="88" customFormat="false" ht="12.75" hidden="false" customHeight="false" outlineLevel="0" collapsed="false">
      <c r="A88" s="1" t="n">
        <v>8</v>
      </c>
      <c r="B88" s="43" t="s">
        <v>66</v>
      </c>
      <c r="C88" s="43" t="s">
        <v>67</v>
      </c>
      <c r="D88" s="38" t="n">
        <v>1997</v>
      </c>
      <c r="E88" s="44" t="n">
        <v>317382</v>
      </c>
      <c r="F88" s="43" t="s">
        <v>5</v>
      </c>
      <c r="G88" s="40" t="s">
        <v>11</v>
      </c>
      <c r="H88" s="38" t="n">
        <v>5</v>
      </c>
      <c r="I88" s="15"/>
    </row>
    <row r="89" customFormat="false" ht="12.75" hidden="false" customHeight="false" outlineLevel="0" collapsed="false">
      <c r="A89" s="1" t="n">
        <v>9</v>
      </c>
      <c r="B89" s="49" t="s">
        <v>60</v>
      </c>
      <c r="C89" s="49" t="s">
        <v>61</v>
      </c>
      <c r="D89" s="50" t="n">
        <v>2000</v>
      </c>
      <c r="E89" s="51" t="n">
        <v>332768</v>
      </c>
      <c r="F89" s="43" t="s">
        <v>14</v>
      </c>
      <c r="G89" s="52" t="s">
        <v>40</v>
      </c>
      <c r="H89" s="40" t="n">
        <v>4</v>
      </c>
      <c r="I89" s="12"/>
    </row>
    <row r="90" customFormat="false" ht="12.75" hidden="false" customHeight="false" outlineLevel="0" collapsed="false">
      <c r="A90" s="1" t="n">
        <v>10</v>
      </c>
      <c r="B90" s="8" t="s">
        <v>8</v>
      </c>
      <c r="C90" s="8" t="s">
        <v>9</v>
      </c>
      <c r="D90" s="9" t="n">
        <v>2001</v>
      </c>
      <c r="E90" s="13" t="n">
        <v>354078</v>
      </c>
      <c r="F90" s="8" t="s">
        <v>10</v>
      </c>
      <c r="G90" s="9" t="s">
        <v>134</v>
      </c>
      <c r="H90" s="9" t="n">
        <v>1</v>
      </c>
      <c r="I90" s="24"/>
    </row>
    <row r="91" customFormat="false" ht="12.75" hidden="false" customHeight="false" outlineLevel="0" collapsed="false">
      <c r="A91" s="1" t="n">
        <v>11</v>
      </c>
      <c r="B91" s="15" t="s">
        <v>41</v>
      </c>
      <c r="C91" s="15" t="s">
        <v>30</v>
      </c>
      <c r="D91" s="9" t="n">
        <v>1999</v>
      </c>
      <c r="E91" s="16" t="n">
        <v>337398</v>
      </c>
      <c r="F91" s="15" t="s">
        <v>14</v>
      </c>
      <c r="G91" s="9" t="s">
        <v>127</v>
      </c>
      <c r="H91" s="11" t="n">
        <v>1</v>
      </c>
      <c r="I91" s="12"/>
    </row>
    <row r="92" customFormat="false" ht="12.75" hidden="false" customHeight="false" outlineLevel="0" collapsed="false">
      <c r="A92" s="1" t="n">
        <v>12</v>
      </c>
      <c r="B92" s="8" t="s">
        <v>86</v>
      </c>
      <c r="C92" s="8" t="s">
        <v>9</v>
      </c>
      <c r="D92" s="13" t="n">
        <v>2000</v>
      </c>
      <c r="E92" s="13" t="n">
        <v>331235</v>
      </c>
      <c r="F92" s="8" t="s">
        <v>10</v>
      </c>
      <c r="G92" s="9" t="s">
        <v>128</v>
      </c>
      <c r="H92" s="25" t="n">
        <v>1</v>
      </c>
      <c r="I92" s="25"/>
    </row>
    <row r="93" customFormat="false" ht="12.75" hidden="false" customHeight="false" outlineLevel="0" collapsed="false">
      <c r="A93" s="1" t="n">
        <v>13</v>
      </c>
      <c r="B93" s="27" t="s">
        <v>111</v>
      </c>
      <c r="C93" s="27" t="s">
        <v>112</v>
      </c>
      <c r="D93" s="28" t="n">
        <v>1999</v>
      </c>
      <c r="E93" s="28" t="n">
        <v>340624</v>
      </c>
      <c r="F93" s="15" t="s">
        <v>14</v>
      </c>
      <c r="G93" s="30" t="s">
        <v>129</v>
      </c>
      <c r="H93" s="9" t="n">
        <v>1</v>
      </c>
      <c r="I93" s="24"/>
    </row>
    <row r="94" customFormat="false" ht="12.75" hidden="false" customHeight="false" outlineLevel="0" collapsed="false">
      <c r="A94" s="1" t="n">
        <v>14</v>
      </c>
      <c r="B94" s="15" t="s">
        <v>12</v>
      </c>
      <c r="C94" s="15" t="s">
        <v>13</v>
      </c>
      <c r="D94" s="9" t="n">
        <v>2001</v>
      </c>
      <c r="E94" s="16" t="n">
        <v>358609</v>
      </c>
      <c r="F94" s="15" t="s">
        <v>14</v>
      </c>
      <c r="G94" s="9" t="s">
        <v>15</v>
      </c>
      <c r="H94" s="26" t="n">
        <v>1</v>
      </c>
      <c r="I94" s="26"/>
    </row>
    <row r="95" customFormat="false" ht="12.75" hidden="false" customHeight="false" outlineLevel="0" collapsed="false">
      <c r="A95" s="1" t="n">
        <v>15</v>
      </c>
      <c r="B95" s="8" t="s">
        <v>88</v>
      </c>
      <c r="C95" s="8" t="s">
        <v>89</v>
      </c>
      <c r="D95" s="9" t="n">
        <v>1995</v>
      </c>
      <c r="E95" s="10" t="n">
        <v>319545</v>
      </c>
      <c r="F95" s="8" t="s">
        <v>5</v>
      </c>
      <c r="G95" s="13" t="s">
        <v>135</v>
      </c>
      <c r="H95" s="13" t="n">
        <v>1</v>
      </c>
      <c r="I95" s="8"/>
    </row>
    <row r="96" customFormat="false" ht="12.75" hidden="false" customHeight="false" outlineLevel="0" collapsed="false">
      <c r="B96" s="15"/>
      <c r="C96" s="15"/>
      <c r="D96" s="9"/>
      <c r="E96" s="9"/>
      <c r="F96" s="21"/>
    </row>
    <row r="97" customFormat="false" ht="12.75" hidden="false" customHeight="false" outlineLevel="0" collapsed="false">
      <c r="B97" s="15"/>
      <c r="C97" s="15"/>
      <c r="D97" s="9"/>
      <c r="E97" s="9"/>
      <c r="F97" s="21"/>
    </row>
    <row r="98" customFormat="false" ht="12.75" hidden="false" customHeight="false" outlineLevel="0" collapsed="false">
      <c r="B98" s="15"/>
      <c r="C98" s="15"/>
      <c r="D98" s="9"/>
      <c r="E98" s="9"/>
      <c r="F98" s="21"/>
    </row>
    <row r="99" customFormat="false" ht="12.75" hidden="false" customHeight="false" outlineLevel="0" collapsed="false">
      <c r="B99" s="15"/>
      <c r="C99" s="15"/>
      <c r="D99" s="9"/>
      <c r="E99" s="9"/>
      <c r="F99" s="21"/>
    </row>
    <row r="100" customFormat="false" ht="12.75" hidden="false" customHeight="false" outlineLevel="0" collapsed="false">
      <c r="B100" s="15"/>
      <c r="C100" s="15"/>
      <c r="D100" s="9"/>
      <c r="E100" s="9"/>
      <c r="F100" s="21"/>
    </row>
    <row r="101" customFormat="false" ht="12.75" hidden="false" customHeight="false" outlineLevel="0" collapsed="false">
      <c r="B101" s="15"/>
      <c r="C101" s="15"/>
      <c r="D101" s="9"/>
      <c r="E101" s="9"/>
      <c r="F101" s="21"/>
    </row>
    <row r="102" customFormat="false" ht="12.75" hidden="false" customHeight="false" outlineLevel="0" collapsed="false">
      <c r="B102" s="15"/>
      <c r="C102" s="15"/>
      <c r="D102" s="9"/>
      <c r="E102" s="9"/>
      <c r="F102" s="21"/>
    </row>
    <row r="103" customFormat="false" ht="12.75" hidden="false" customHeight="false" outlineLevel="0" collapsed="false">
      <c r="B103" s="15"/>
      <c r="C103" s="15"/>
      <c r="D103" s="9"/>
      <c r="E103" s="9"/>
      <c r="F103" s="21"/>
    </row>
    <row r="104" customFormat="false" ht="12.75" hidden="false" customHeight="false" outlineLevel="0" collapsed="false">
      <c r="B104" s="15"/>
      <c r="C104" s="15"/>
      <c r="D104" s="9"/>
      <c r="E104" s="9"/>
      <c r="F104" s="21"/>
    </row>
    <row r="105" customFormat="false" ht="12.75" hidden="false" customHeight="false" outlineLevel="0" collapsed="false">
      <c r="B105" s="15"/>
      <c r="C105" s="15"/>
      <c r="D105" s="9"/>
      <c r="E105" s="9"/>
      <c r="F105" s="21"/>
    </row>
    <row r="106" customFormat="false" ht="12.75" hidden="false" customHeight="false" outlineLevel="0" collapsed="false">
      <c r="B106" s="15"/>
      <c r="C106" s="15"/>
      <c r="D106" s="9"/>
      <c r="E106" s="9"/>
      <c r="F106" s="21"/>
    </row>
    <row r="107" customFormat="false" ht="12.75" hidden="false" customHeight="false" outlineLevel="0" collapsed="false">
      <c r="B107" s="15"/>
      <c r="C107" s="15"/>
      <c r="D107" s="9"/>
      <c r="E107" s="9"/>
      <c r="F107" s="21"/>
    </row>
    <row r="108" customFormat="false" ht="12.75" hidden="false" customHeight="false" outlineLevel="0" collapsed="false">
      <c r="B108" s="15"/>
      <c r="C108" s="15"/>
      <c r="D108" s="9"/>
      <c r="E108" s="9"/>
      <c r="F108" s="21"/>
    </row>
    <row r="109" customFormat="false" ht="12.75" hidden="false" customHeight="false" outlineLevel="0" collapsed="false">
      <c r="B109" s="15"/>
      <c r="C109" s="15"/>
      <c r="D109" s="9"/>
      <c r="E109" s="9"/>
      <c r="F109" s="21"/>
    </row>
    <row r="110" customFormat="false" ht="12.75" hidden="false" customHeight="false" outlineLevel="0" collapsed="false">
      <c r="B110" s="15"/>
      <c r="C110" s="15"/>
      <c r="D110" s="9"/>
      <c r="E110" s="9"/>
      <c r="F110" s="21"/>
    </row>
    <row r="111" customFormat="false" ht="12.75" hidden="false" customHeight="false" outlineLevel="0" collapsed="false">
      <c r="B111" s="15"/>
      <c r="C111" s="15"/>
      <c r="D111" s="9"/>
      <c r="E111" s="9"/>
      <c r="F111" s="21"/>
    </row>
    <row r="112" customFormat="false" ht="12.75" hidden="false" customHeight="false" outlineLevel="0" collapsed="false">
      <c r="B112" s="15"/>
      <c r="C112" s="15"/>
      <c r="D112" s="9"/>
      <c r="E112" s="9"/>
      <c r="F112" s="21"/>
    </row>
    <row r="113" customFormat="false" ht="12.75" hidden="false" customHeight="false" outlineLevel="0" collapsed="false">
      <c r="B113" s="15"/>
      <c r="C113" s="15"/>
      <c r="D113" s="9"/>
      <c r="E113" s="9"/>
      <c r="F113" s="21"/>
    </row>
    <row r="114" customFormat="false" ht="12.75" hidden="false" customHeight="false" outlineLevel="0" collapsed="false">
      <c r="B114" s="15"/>
      <c r="C114" s="15"/>
      <c r="D114" s="9"/>
      <c r="E114" s="9"/>
      <c r="F114" s="21"/>
    </row>
    <row r="115" customFormat="false" ht="12.75" hidden="false" customHeight="false" outlineLevel="0" collapsed="false">
      <c r="B115" s="15"/>
      <c r="C115" s="15"/>
      <c r="D115" s="9"/>
      <c r="E115" s="9"/>
      <c r="F115" s="21"/>
    </row>
    <row r="116" customFormat="false" ht="12.75" hidden="false" customHeight="false" outlineLevel="0" collapsed="false">
      <c r="B116" s="15"/>
      <c r="C116" s="15"/>
      <c r="D116" s="9"/>
      <c r="E116" s="9"/>
      <c r="F116" s="21"/>
    </row>
    <row r="117" customFormat="false" ht="12.75" hidden="false" customHeight="false" outlineLevel="0" collapsed="false">
      <c r="A117" s="4" t="s">
        <v>137</v>
      </c>
      <c r="B117" s="4"/>
      <c r="C117" s="4"/>
      <c r="D117" s="4"/>
      <c r="E117" s="4"/>
      <c r="F117" s="4"/>
      <c r="G117" s="4"/>
      <c r="H117" s="5"/>
    </row>
    <row r="118" customFormat="false" ht="12.75" hidden="false" customHeight="false" outlineLevel="0" collapsed="false">
      <c r="A118" s="4" t="s">
        <v>123</v>
      </c>
      <c r="B118" s="4"/>
      <c r="C118" s="4"/>
      <c r="D118" s="4"/>
      <c r="E118" s="4"/>
      <c r="F118" s="4"/>
      <c r="G118" s="4"/>
      <c r="H118" s="5"/>
    </row>
    <row r="119" customFormat="false" ht="12.75" hidden="false" customHeight="false" outlineLevel="0" collapsed="false">
      <c r="B119" s="6" t="s">
        <v>1</v>
      </c>
      <c r="C119" s="7"/>
    </row>
    <row r="120" customFormat="false" ht="12.75" hidden="false" customHeight="false" outlineLevel="0" collapsed="false">
      <c r="A120" s="1" t="n">
        <v>1</v>
      </c>
      <c r="B120" s="27" t="s">
        <v>138</v>
      </c>
      <c r="C120" s="27" t="s">
        <v>34</v>
      </c>
      <c r="D120" s="28" t="n">
        <v>1996</v>
      </c>
      <c r="E120" s="28" t="n">
        <v>314782</v>
      </c>
      <c r="F120" s="21" t="s">
        <v>14</v>
      </c>
      <c r="G120" s="30" t="s">
        <v>139</v>
      </c>
      <c r="H120" s="17"/>
      <c r="I120" s="18"/>
    </row>
    <row r="121" customFormat="false" ht="12.75" hidden="false" customHeight="false" outlineLevel="0" collapsed="false">
      <c r="A121" s="1" t="n">
        <v>2</v>
      </c>
      <c r="B121" s="15" t="s">
        <v>140</v>
      </c>
      <c r="C121" s="15" t="s">
        <v>67</v>
      </c>
      <c r="D121" s="9" t="s">
        <v>141</v>
      </c>
      <c r="E121" s="16" t="s">
        <v>142</v>
      </c>
      <c r="F121" s="21" t="s">
        <v>143</v>
      </c>
      <c r="G121" s="9" t="s">
        <v>144</v>
      </c>
      <c r="H121" s="11"/>
      <c r="I121" s="18"/>
    </row>
    <row r="122" customFormat="false" ht="12.75" hidden="false" customHeight="false" outlineLevel="0" collapsed="false">
      <c r="A122" s="1" t="n">
        <v>3</v>
      </c>
      <c r="B122" s="8" t="s">
        <v>145</v>
      </c>
      <c r="C122" s="8" t="s">
        <v>4</v>
      </c>
      <c r="D122" s="9" t="n">
        <v>1994</v>
      </c>
      <c r="E122" s="13" t="n">
        <v>292582</v>
      </c>
      <c r="F122" s="22" t="s">
        <v>31</v>
      </c>
      <c r="G122" s="9" t="s">
        <v>146</v>
      </c>
      <c r="H122" s="17"/>
      <c r="I122" s="18"/>
    </row>
    <row r="123" customFormat="false" ht="12.75" hidden="false" customHeight="false" outlineLevel="0" collapsed="false">
      <c r="A123" s="1" t="n">
        <v>4</v>
      </c>
      <c r="B123" s="8" t="s">
        <v>147</v>
      </c>
      <c r="C123" s="8" t="s">
        <v>148</v>
      </c>
      <c r="D123" s="9" t="n">
        <v>1999</v>
      </c>
      <c r="E123" s="10" t="n">
        <v>351816</v>
      </c>
      <c r="F123" s="22" t="s">
        <v>5</v>
      </c>
      <c r="G123" s="11" t="s">
        <v>149</v>
      </c>
      <c r="H123" s="17"/>
      <c r="I123" s="18"/>
    </row>
    <row r="124" customFormat="false" ht="12.75" hidden="false" customHeight="false" outlineLevel="0" collapsed="false">
      <c r="A124" s="1" t="n">
        <v>5</v>
      </c>
      <c r="B124" s="27" t="s">
        <v>150</v>
      </c>
      <c r="C124" s="27" t="s">
        <v>112</v>
      </c>
      <c r="D124" s="28" t="n">
        <v>2000</v>
      </c>
      <c r="E124" s="28" t="n">
        <v>345137</v>
      </c>
      <c r="F124" s="21" t="s">
        <v>14</v>
      </c>
      <c r="G124" s="30" t="s">
        <v>151</v>
      </c>
      <c r="H124" s="17"/>
      <c r="I124" s="18"/>
    </row>
    <row r="125" customFormat="false" ht="12.75" hidden="false" customHeight="false" outlineLevel="0" collapsed="false">
      <c r="A125" s="1" t="n">
        <v>6</v>
      </c>
      <c r="B125" s="7" t="s">
        <v>152</v>
      </c>
      <c r="C125" s="7" t="s">
        <v>153</v>
      </c>
      <c r="D125" s="14" t="n">
        <v>1999</v>
      </c>
      <c r="E125" s="53" t="s">
        <v>154</v>
      </c>
      <c r="F125" s="7" t="s">
        <v>10</v>
      </c>
      <c r="G125" s="14" t="s">
        <v>155</v>
      </c>
      <c r="H125" s="54"/>
      <c r="I125" s="54"/>
    </row>
    <row r="126" customFormat="false" ht="12.75" hidden="false" customHeight="false" outlineLevel="0" collapsed="false">
      <c r="A126" s="1" t="n">
        <v>7</v>
      </c>
      <c r="B126" s="8" t="s">
        <v>156</v>
      </c>
      <c r="C126" s="8" t="s">
        <v>9</v>
      </c>
      <c r="D126" s="9" t="n">
        <v>1995</v>
      </c>
      <c r="E126" s="13" t="n">
        <v>341186</v>
      </c>
      <c r="F126" s="22" t="s">
        <v>31</v>
      </c>
      <c r="G126" s="9" t="s">
        <v>157</v>
      </c>
      <c r="H126" s="9"/>
      <c r="I126" s="24"/>
    </row>
    <row r="127" customFormat="false" ht="12.75" hidden="false" customHeight="false" outlineLevel="0" collapsed="false">
      <c r="A127" s="1" t="n">
        <v>8</v>
      </c>
      <c r="B127" s="8" t="s">
        <v>158</v>
      </c>
      <c r="C127" s="8" t="s">
        <v>159</v>
      </c>
      <c r="D127" s="9" t="n">
        <v>1995</v>
      </c>
      <c r="E127" s="13" t="n">
        <v>298664</v>
      </c>
      <c r="F127" s="22" t="s">
        <v>31</v>
      </c>
      <c r="G127" s="9" t="s">
        <v>160</v>
      </c>
      <c r="H127" s="31"/>
      <c r="I127" s="31"/>
    </row>
    <row r="128" customFormat="false" ht="12.75" hidden="false" customHeight="false" outlineLevel="0" collapsed="false">
      <c r="B128" s="6" t="s">
        <v>37</v>
      </c>
      <c r="C128" s="7"/>
      <c r="D128" s="9"/>
      <c r="E128" s="13"/>
      <c r="F128" s="22"/>
      <c r="G128" s="9"/>
      <c r="H128" s="31"/>
      <c r="I128" s="31"/>
    </row>
    <row r="129" customFormat="false" ht="12.75" hidden="false" customHeight="false" outlineLevel="0" collapsed="false">
      <c r="A129" s="1" t="n">
        <v>1</v>
      </c>
      <c r="B129" s="8" t="s">
        <v>161</v>
      </c>
      <c r="C129" s="8" t="s">
        <v>112</v>
      </c>
      <c r="D129" s="9" t="n">
        <v>2000</v>
      </c>
      <c r="E129" s="13" t="n">
        <v>320917</v>
      </c>
      <c r="F129" s="22" t="s">
        <v>71</v>
      </c>
      <c r="G129" s="9" t="s">
        <v>162</v>
      </c>
      <c r="H129" s="26"/>
      <c r="I129" s="26"/>
    </row>
    <row r="130" customFormat="false" ht="12.75" hidden="false" customHeight="false" outlineLevel="0" collapsed="false">
      <c r="A130" s="1" t="n">
        <v>2</v>
      </c>
      <c r="B130" s="15" t="s">
        <v>163</v>
      </c>
      <c r="C130" s="15" t="s">
        <v>114</v>
      </c>
      <c r="D130" s="9" t="n">
        <v>1996</v>
      </c>
      <c r="E130" s="16" t="n">
        <v>331536</v>
      </c>
      <c r="F130" s="15" t="s">
        <v>50</v>
      </c>
      <c r="G130" s="9" t="s">
        <v>164</v>
      </c>
      <c r="H130" s="31"/>
      <c r="I130" s="31"/>
    </row>
    <row r="131" customFormat="false" ht="12.75" hidden="false" customHeight="false" outlineLevel="0" collapsed="false">
      <c r="A131" s="1" t="n">
        <v>3</v>
      </c>
      <c r="B131" s="23" t="s">
        <v>165</v>
      </c>
      <c r="C131" s="23" t="s">
        <v>166</v>
      </c>
      <c r="D131" s="9" t="n">
        <v>1999</v>
      </c>
      <c r="E131" s="20" t="n">
        <v>331370</v>
      </c>
      <c r="F131" s="19" t="s">
        <v>107</v>
      </c>
      <c r="G131" s="20" t="s">
        <v>167</v>
      </c>
      <c r="H131" s="9"/>
      <c r="I131" s="24"/>
    </row>
    <row r="132" customFormat="false" ht="12.75" hidden="false" customHeight="false" outlineLevel="0" collapsed="false">
      <c r="A132" s="1" t="n">
        <v>4</v>
      </c>
      <c r="B132" s="15" t="s">
        <v>168</v>
      </c>
      <c r="C132" s="15" t="s">
        <v>169</v>
      </c>
      <c r="D132" s="9" t="n">
        <v>2001</v>
      </c>
      <c r="E132" s="16" t="n">
        <v>332378</v>
      </c>
      <c r="F132" s="15" t="s">
        <v>10</v>
      </c>
      <c r="G132" s="9" t="s">
        <v>170</v>
      </c>
      <c r="H132" s="11"/>
    </row>
    <row r="133" customFormat="false" ht="12.75" hidden="false" customHeight="false" outlineLevel="0" collapsed="false">
      <c r="A133" s="1" t="n">
        <v>5</v>
      </c>
      <c r="B133" s="15" t="s">
        <v>171</v>
      </c>
      <c r="C133" s="15" t="s">
        <v>94</v>
      </c>
      <c r="D133" s="9" t="n">
        <v>2000</v>
      </c>
      <c r="E133" s="16" t="n">
        <v>340132</v>
      </c>
      <c r="F133" s="21" t="s">
        <v>27</v>
      </c>
      <c r="G133" s="9" t="s">
        <v>172</v>
      </c>
      <c r="H133" s="13"/>
      <c r="I133" s="8"/>
    </row>
    <row r="134" customFormat="false" ht="12.75" hidden="false" customHeight="false" outlineLevel="0" collapsed="false">
      <c r="A134" s="1" t="n">
        <v>6</v>
      </c>
      <c r="B134" s="15" t="s">
        <v>145</v>
      </c>
      <c r="C134" s="15" t="s">
        <v>30</v>
      </c>
      <c r="D134" s="9" t="n">
        <v>1991</v>
      </c>
      <c r="E134" s="16" t="n">
        <v>287319</v>
      </c>
      <c r="F134" s="21" t="s">
        <v>31</v>
      </c>
      <c r="G134" s="9" t="s">
        <v>173</v>
      </c>
      <c r="H134" s="11"/>
      <c r="I134" s="12"/>
    </row>
    <row r="135" customFormat="false" ht="12.75" hidden="false" customHeight="false" outlineLevel="0" collapsed="false">
      <c r="A135" s="1" t="n">
        <v>7</v>
      </c>
      <c r="B135" s="15" t="s">
        <v>174</v>
      </c>
      <c r="C135" s="15" t="s">
        <v>119</v>
      </c>
      <c r="D135" s="9" t="n">
        <v>2000</v>
      </c>
      <c r="E135" s="16" t="n">
        <v>344701</v>
      </c>
      <c r="F135" s="21" t="s">
        <v>71</v>
      </c>
      <c r="G135" s="9" t="s">
        <v>175</v>
      </c>
      <c r="H135" s="11"/>
      <c r="I135" s="12"/>
    </row>
    <row r="136" customFormat="false" ht="12.75" hidden="false" customHeight="false" outlineLevel="0" collapsed="false">
      <c r="A136" s="1" t="n">
        <v>8</v>
      </c>
      <c r="B136" s="15" t="s">
        <v>176</v>
      </c>
      <c r="C136" s="15" t="s">
        <v>4</v>
      </c>
      <c r="D136" s="9" t="n">
        <v>1996</v>
      </c>
      <c r="E136" s="9" t="n">
        <v>316121</v>
      </c>
      <c r="F136" s="19" t="s">
        <v>23</v>
      </c>
      <c r="G136" s="20" t="s">
        <v>177</v>
      </c>
      <c r="H136" s="11"/>
      <c r="I136" s="12"/>
    </row>
    <row r="137" customFormat="false" ht="12.75" hidden="false" customHeight="false" outlineLevel="0" collapsed="false">
      <c r="B137" s="6" t="s">
        <v>58</v>
      </c>
      <c r="C137" s="7"/>
      <c r="D137" s="9"/>
      <c r="E137" s="16"/>
      <c r="F137" s="15"/>
      <c r="G137" s="9"/>
      <c r="H137" s="11"/>
      <c r="I137" s="12"/>
    </row>
    <row r="138" customFormat="false" ht="12.75" hidden="false" customHeight="false" outlineLevel="0" collapsed="false">
      <c r="A138" s="1" t="n">
        <v>1</v>
      </c>
      <c r="B138" s="15" t="s">
        <v>178</v>
      </c>
      <c r="C138" s="15" t="s">
        <v>179</v>
      </c>
      <c r="D138" s="9" t="n">
        <v>1995</v>
      </c>
      <c r="E138" s="9" t="n">
        <v>301620</v>
      </c>
      <c r="F138" s="21" t="s">
        <v>14</v>
      </c>
      <c r="G138" s="9" t="s">
        <v>180</v>
      </c>
      <c r="H138" s="11"/>
      <c r="I138" s="12"/>
    </row>
    <row r="139" customFormat="false" ht="12.75" hidden="false" customHeight="false" outlineLevel="0" collapsed="false">
      <c r="A139" s="1" t="n">
        <v>2</v>
      </c>
      <c r="B139" s="7" t="s">
        <v>181</v>
      </c>
      <c r="C139" s="7" t="s">
        <v>182</v>
      </c>
      <c r="D139" s="14" t="n">
        <v>2000</v>
      </c>
      <c r="E139" s="53" t="n">
        <v>347129</v>
      </c>
      <c r="F139" s="7" t="s">
        <v>10</v>
      </c>
      <c r="G139" s="14" t="s">
        <v>183</v>
      </c>
      <c r="H139" s="11"/>
      <c r="I139" s="12"/>
    </row>
    <row r="140" customFormat="false" ht="12.75" hidden="false" customHeight="false" outlineLevel="0" collapsed="false">
      <c r="A140" s="1" t="n">
        <v>3</v>
      </c>
      <c r="B140" s="15" t="s">
        <v>184</v>
      </c>
      <c r="C140" s="15" t="s">
        <v>185</v>
      </c>
      <c r="D140" s="9" t="n">
        <v>2000</v>
      </c>
      <c r="E140" s="16" t="n">
        <v>349096</v>
      </c>
      <c r="F140" s="21" t="s">
        <v>27</v>
      </c>
      <c r="G140" s="9" t="s">
        <v>186</v>
      </c>
      <c r="H140" s="34"/>
      <c r="I140" s="55"/>
    </row>
    <row r="141" customFormat="false" ht="12.75" hidden="false" customHeight="false" outlineLevel="0" collapsed="false">
      <c r="A141" s="1" t="n">
        <v>4</v>
      </c>
      <c r="B141" s="15" t="s">
        <v>187</v>
      </c>
      <c r="C141" s="15" t="s">
        <v>188</v>
      </c>
      <c r="D141" s="9" t="n">
        <v>1996</v>
      </c>
      <c r="E141" s="16" t="n">
        <v>344656</v>
      </c>
      <c r="F141" s="21" t="s">
        <v>27</v>
      </c>
      <c r="G141" s="9" t="s">
        <v>189</v>
      </c>
      <c r="H141" s="14"/>
      <c r="I141" s="56"/>
    </row>
    <row r="142" customFormat="false" ht="12.75" hidden="false" customHeight="false" outlineLevel="0" collapsed="false">
      <c r="A142" s="1" t="n">
        <v>5</v>
      </c>
      <c r="B142" s="15" t="s">
        <v>190</v>
      </c>
      <c r="C142" s="15" t="s">
        <v>191</v>
      </c>
      <c r="D142" s="9" t="n">
        <v>2001</v>
      </c>
      <c r="E142" s="16" t="s">
        <v>192</v>
      </c>
      <c r="F142" s="15" t="s">
        <v>10</v>
      </c>
      <c r="G142" s="9" t="s">
        <v>193</v>
      </c>
      <c r="H142" s="14"/>
      <c r="I142" s="56"/>
    </row>
    <row r="143" customFormat="false" ht="12.75" hidden="false" customHeight="false" outlineLevel="0" collapsed="false">
      <c r="A143" s="1" t="n">
        <v>6</v>
      </c>
      <c r="B143" s="57" t="s">
        <v>194</v>
      </c>
      <c r="C143" s="27" t="s">
        <v>195</v>
      </c>
      <c r="D143" s="28" t="n">
        <v>2000</v>
      </c>
      <c r="E143" s="29" t="n">
        <v>325025</v>
      </c>
      <c r="F143" s="15" t="s">
        <v>196</v>
      </c>
      <c r="G143" s="30" t="s">
        <v>197</v>
      </c>
      <c r="H143" s="9"/>
      <c r="I143" s="24"/>
    </row>
    <row r="144" customFormat="false" ht="12.75" hidden="false" customHeight="false" outlineLevel="0" collapsed="false">
      <c r="A144" s="1" t="n">
        <v>7</v>
      </c>
      <c r="B144" s="15" t="s">
        <v>198</v>
      </c>
      <c r="C144" s="15" t="s">
        <v>70</v>
      </c>
      <c r="D144" s="9" t="n">
        <v>2001</v>
      </c>
      <c r="E144" s="16" t="n">
        <v>329515</v>
      </c>
      <c r="F144" s="21" t="s">
        <v>79</v>
      </c>
      <c r="G144" s="9" t="s">
        <v>199</v>
      </c>
      <c r="H144" s="34"/>
      <c r="I144" s="55"/>
    </row>
    <row r="145" customFormat="false" ht="12.75" hidden="false" customHeight="false" outlineLevel="0" collapsed="false">
      <c r="A145" s="1" t="n">
        <v>8</v>
      </c>
      <c r="B145" s="15" t="s">
        <v>200</v>
      </c>
      <c r="C145" s="15" t="s">
        <v>195</v>
      </c>
      <c r="D145" s="9" t="n">
        <v>1999</v>
      </c>
      <c r="E145" s="16" t="n">
        <v>359374</v>
      </c>
      <c r="F145" s="21" t="s">
        <v>71</v>
      </c>
      <c r="G145" s="9" t="s">
        <v>201</v>
      </c>
      <c r="I145" s="24"/>
    </row>
    <row r="146" customFormat="false" ht="12.75" hidden="false" customHeight="false" outlineLevel="0" collapsed="false">
      <c r="B146" s="6" t="s">
        <v>81</v>
      </c>
      <c r="C146" s="7"/>
      <c r="D146" s="9"/>
      <c r="E146" s="16"/>
      <c r="F146" s="21"/>
      <c r="G146" s="9"/>
      <c r="H146" s="9"/>
      <c r="I146" s="24"/>
    </row>
    <row r="147" customFormat="false" ht="12.75" hidden="false" customHeight="false" outlineLevel="0" collapsed="false">
      <c r="A147" s="1" t="n">
        <v>1</v>
      </c>
      <c r="B147" s="15" t="s">
        <v>202</v>
      </c>
      <c r="C147" s="15" t="s">
        <v>203</v>
      </c>
      <c r="D147" s="9" t="n">
        <v>2001</v>
      </c>
      <c r="E147" s="16" t="n">
        <v>342018</v>
      </c>
      <c r="F147" s="15" t="s">
        <v>50</v>
      </c>
      <c r="G147" s="9" t="s">
        <v>204</v>
      </c>
      <c r="H147" s="11"/>
      <c r="I147" s="12"/>
    </row>
    <row r="148" customFormat="false" ht="12.75" hidden="false" customHeight="false" outlineLevel="0" collapsed="false">
      <c r="A148" s="1" t="n">
        <v>2</v>
      </c>
      <c r="B148" s="15" t="s">
        <v>205</v>
      </c>
      <c r="C148" s="15" t="s">
        <v>179</v>
      </c>
      <c r="D148" s="9" t="n">
        <v>2001</v>
      </c>
      <c r="E148" s="16" t="n">
        <v>345233</v>
      </c>
      <c r="F148" s="21" t="s">
        <v>107</v>
      </c>
      <c r="G148" s="9" t="s">
        <v>206</v>
      </c>
      <c r="H148" s="11"/>
      <c r="I148" s="12"/>
    </row>
    <row r="149" customFormat="false" ht="12.75" hidden="false" customHeight="false" outlineLevel="0" collapsed="false">
      <c r="A149" s="1" t="n">
        <v>3</v>
      </c>
      <c r="B149" s="15" t="s">
        <v>207</v>
      </c>
      <c r="C149" s="15" t="s">
        <v>208</v>
      </c>
      <c r="D149" s="9" t="n">
        <v>1998</v>
      </c>
      <c r="E149" s="9" t="n">
        <v>325939</v>
      </c>
      <c r="F149" s="15" t="s">
        <v>209</v>
      </c>
      <c r="G149" s="3" t="s">
        <v>210</v>
      </c>
      <c r="H149" s="11"/>
      <c r="I149" s="12"/>
    </row>
    <row r="150" customFormat="false" ht="12.75" hidden="false" customHeight="false" outlineLevel="0" collapsed="false">
      <c r="A150" s="1" t="n">
        <v>4</v>
      </c>
      <c r="B150" s="8" t="s">
        <v>211</v>
      </c>
      <c r="C150" s="8" t="s">
        <v>76</v>
      </c>
      <c r="D150" s="13" t="n">
        <v>2001</v>
      </c>
      <c r="E150" s="13" t="n">
        <v>333251</v>
      </c>
      <c r="F150" s="8" t="s">
        <v>10</v>
      </c>
      <c r="G150" s="9" t="s">
        <v>212</v>
      </c>
      <c r="H150" s="11"/>
      <c r="I150" s="12"/>
    </row>
    <row r="151" customFormat="false" ht="12.75" hidden="false" customHeight="false" outlineLevel="0" collapsed="false">
      <c r="A151" s="1" t="n">
        <v>5</v>
      </c>
      <c r="B151" s="15" t="s">
        <v>213</v>
      </c>
      <c r="C151" s="15" t="s">
        <v>214</v>
      </c>
      <c r="D151" s="9" t="n">
        <v>2001</v>
      </c>
      <c r="E151" s="16" t="n">
        <v>360194</v>
      </c>
      <c r="F151" s="15" t="s">
        <v>50</v>
      </c>
      <c r="G151" s="13" t="s">
        <v>215</v>
      </c>
      <c r="H151" s="11"/>
      <c r="I151" s="12"/>
    </row>
    <row r="152" customFormat="false" ht="12.75" hidden="false" customHeight="false" outlineLevel="0" collapsed="false">
      <c r="A152" s="1" t="n">
        <v>6</v>
      </c>
      <c r="B152" s="15" t="s">
        <v>216</v>
      </c>
      <c r="C152" s="15" t="s">
        <v>9</v>
      </c>
      <c r="D152" s="9" t="n">
        <v>2000</v>
      </c>
      <c r="E152" s="16" t="n">
        <v>353847</v>
      </c>
      <c r="F152" s="21" t="s">
        <v>27</v>
      </c>
      <c r="G152" s="9" t="s">
        <v>217</v>
      </c>
      <c r="H152" s="31"/>
      <c r="I152" s="31"/>
    </row>
    <row r="153" customFormat="false" ht="12.75" hidden="false" customHeight="false" outlineLevel="0" collapsed="false">
      <c r="A153" s="1" t="n">
        <v>7</v>
      </c>
      <c r="B153" s="15" t="s">
        <v>218</v>
      </c>
      <c r="C153" s="15" t="s">
        <v>73</v>
      </c>
      <c r="D153" s="9" t="n">
        <v>2001</v>
      </c>
      <c r="E153" s="16" t="n">
        <v>331409</v>
      </c>
      <c r="F153" s="21" t="s">
        <v>23</v>
      </c>
      <c r="G153" s="9" t="s">
        <v>219</v>
      </c>
      <c r="H153" s="9"/>
      <c r="I153" s="24"/>
      <c r="J153" s="58"/>
    </row>
    <row r="154" customFormat="false" ht="12.75" hidden="false" customHeight="false" outlineLevel="0" collapsed="false">
      <c r="B154" s="6" t="s">
        <v>102</v>
      </c>
      <c r="C154" s="7"/>
      <c r="D154" s="9"/>
      <c r="E154" s="9"/>
      <c r="F154" s="15"/>
      <c r="H154" s="9"/>
      <c r="I154" s="24"/>
      <c r="J154" s="58"/>
    </row>
    <row r="155" customFormat="false" ht="12.75" hidden="false" customHeight="false" outlineLevel="0" collapsed="false">
      <c r="A155" s="1" t="n">
        <v>1</v>
      </c>
      <c r="B155" s="15" t="s">
        <v>220</v>
      </c>
      <c r="C155" s="15" t="s">
        <v>221</v>
      </c>
      <c r="D155" s="9" t="n">
        <v>2001</v>
      </c>
      <c r="E155" s="16" t="n">
        <v>331438</v>
      </c>
      <c r="F155" s="21" t="s">
        <v>23</v>
      </c>
      <c r="G155" s="9" t="s">
        <v>222</v>
      </c>
      <c r="H155" s="9"/>
      <c r="I155" s="24"/>
      <c r="J155" s="58"/>
    </row>
    <row r="156" customFormat="false" ht="12.75" hidden="false" customHeight="false" outlineLevel="0" collapsed="false">
      <c r="A156" s="1" t="n">
        <v>2</v>
      </c>
      <c r="B156" s="15" t="s">
        <v>223</v>
      </c>
      <c r="C156" s="15" t="s">
        <v>224</v>
      </c>
      <c r="D156" s="9" t="n">
        <v>2001</v>
      </c>
      <c r="E156" s="16" t="n">
        <v>336567</v>
      </c>
      <c r="F156" s="21" t="s">
        <v>23</v>
      </c>
      <c r="G156" s="9" t="s">
        <v>225</v>
      </c>
      <c r="H156" s="9"/>
      <c r="I156" s="24"/>
      <c r="J156" s="58"/>
    </row>
    <row r="157" customFormat="false" ht="12.75" hidden="false" customHeight="false" outlineLevel="0" collapsed="false">
      <c r="A157" s="1" t="n">
        <v>3</v>
      </c>
      <c r="B157" s="15" t="s">
        <v>226</v>
      </c>
      <c r="C157" s="15" t="s">
        <v>227</v>
      </c>
      <c r="D157" s="9" t="n">
        <v>2001</v>
      </c>
      <c r="E157" s="9" t="n">
        <v>364348</v>
      </c>
      <c r="F157" s="21" t="s">
        <v>228</v>
      </c>
      <c r="G157" s="9" t="s">
        <v>229</v>
      </c>
      <c r="H157" s="11"/>
      <c r="I157" s="12"/>
      <c r="J157" s="58"/>
    </row>
    <row r="158" customFormat="false" ht="12.75" hidden="false" customHeight="false" outlineLevel="0" collapsed="false">
      <c r="A158" s="1" t="n">
        <v>4</v>
      </c>
      <c r="B158" s="15" t="s">
        <v>230</v>
      </c>
      <c r="C158" s="15" t="s">
        <v>231</v>
      </c>
      <c r="D158" s="9" t="n">
        <v>2001</v>
      </c>
      <c r="E158" s="9" t="n">
        <v>346979</v>
      </c>
      <c r="F158" s="19" t="s">
        <v>23</v>
      </c>
      <c r="G158" s="20" t="s">
        <v>232</v>
      </c>
      <c r="H158" s="9"/>
      <c r="I158" s="24"/>
      <c r="J158" s="58"/>
    </row>
    <row r="159" customFormat="false" ht="12.75" hidden="false" customHeight="false" outlineLevel="0" collapsed="false">
      <c r="A159" s="1" t="n">
        <v>5</v>
      </c>
      <c r="B159" s="27" t="s">
        <v>233</v>
      </c>
      <c r="C159" s="27" t="s">
        <v>67</v>
      </c>
      <c r="D159" s="28" t="n">
        <v>1993</v>
      </c>
      <c r="E159" s="28" t="n">
        <v>353736</v>
      </c>
      <c r="F159" s="59" t="s">
        <v>23</v>
      </c>
      <c r="G159" s="28" t="s">
        <v>234</v>
      </c>
      <c r="H159" s="9"/>
      <c r="I159" s="24"/>
      <c r="J159" s="58"/>
    </row>
    <row r="160" customFormat="false" ht="12.75" hidden="false" customHeight="false" outlineLevel="0" collapsed="false">
      <c r="A160" s="1" t="n">
        <v>6</v>
      </c>
      <c r="B160" s="15" t="s">
        <v>235</v>
      </c>
      <c r="C160" s="15" t="s">
        <v>67</v>
      </c>
      <c r="D160" s="9" t="n">
        <v>2001</v>
      </c>
      <c r="E160" s="9" t="n">
        <v>360802</v>
      </c>
      <c r="F160" s="15" t="s">
        <v>23</v>
      </c>
      <c r="G160" s="3" t="s">
        <v>236</v>
      </c>
      <c r="H160" s="11"/>
      <c r="I160" s="12"/>
      <c r="J160" s="58"/>
    </row>
    <row r="161" customFormat="false" ht="12.75" hidden="false" customHeight="false" outlineLevel="0" collapsed="false">
      <c r="A161" s="1" t="n">
        <v>7</v>
      </c>
      <c r="B161" s="15" t="s">
        <v>237</v>
      </c>
      <c r="C161" s="15" t="s">
        <v>166</v>
      </c>
      <c r="D161" s="9" t="n">
        <v>1998</v>
      </c>
      <c r="E161" s="16" t="n">
        <v>350263</v>
      </c>
      <c r="F161" s="21" t="s">
        <v>238</v>
      </c>
      <c r="G161" s="9" t="s">
        <v>239</v>
      </c>
      <c r="H161" s="11"/>
      <c r="I161" s="12"/>
      <c r="J161" s="58"/>
    </row>
    <row r="175" customFormat="false" ht="12.75" hidden="false" customHeight="false" outlineLevel="0" collapsed="false">
      <c r="A175" s="4" t="s">
        <v>240</v>
      </c>
      <c r="B175" s="4"/>
      <c r="C175" s="4"/>
      <c r="D175" s="4"/>
      <c r="E175" s="4"/>
      <c r="F175" s="4"/>
      <c r="G175" s="4"/>
    </row>
    <row r="176" customFormat="false" ht="12.75" hidden="false" customHeight="false" outlineLevel="0" collapsed="false">
      <c r="A176" s="1" t="n">
        <v>1</v>
      </c>
      <c r="B176" s="49" t="s">
        <v>138</v>
      </c>
      <c r="C176" s="49" t="s">
        <v>34</v>
      </c>
      <c r="D176" s="50" t="n">
        <v>1996</v>
      </c>
      <c r="E176" s="50" t="n">
        <v>314782</v>
      </c>
      <c r="F176" s="48" t="s">
        <v>14</v>
      </c>
      <c r="G176" s="52" t="s">
        <v>139</v>
      </c>
      <c r="H176" s="45" t="n">
        <v>13</v>
      </c>
      <c r="I176" s="18"/>
    </row>
    <row r="177" customFormat="false" ht="12.75" hidden="false" customHeight="false" outlineLevel="0" collapsed="false">
      <c r="A177" s="1" t="n">
        <v>2</v>
      </c>
      <c r="B177" s="43" t="s">
        <v>140</v>
      </c>
      <c r="C177" s="43" t="s">
        <v>67</v>
      </c>
      <c r="D177" s="38" t="s">
        <v>141</v>
      </c>
      <c r="E177" s="44" t="s">
        <v>142</v>
      </c>
      <c r="F177" s="48" t="s">
        <v>143</v>
      </c>
      <c r="G177" s="38" t="s">
        <v>144</v>
      </c>
      <c r="H177" s="40" t="n">
        <v>11</v>
      </c>
      <c r="I177" s="18"/>
    </row>
    <row r="178" customFormat="false" ht="12.75" hidden="false" customHeight="false" outlineLevel="0" collapsed="false">
      <c r="A178" s="1" t="n">
        <v>3</v>
      </c>
      <c r="B178" s="37" t="s">
        <v>145</v>
      </c>
      <c r="C178" s="37" t="s">
        <v>4</v>
      </c>
      <c r="D178" s="38" t="n">
        <v>1994</v>
      </c>
      <c r="E178" s="46" t="n">
        <v>292582</v>
      </c>
      <c r="F178" s="47" t="s">
        <v>31</v>
      </c>
      <c r="G178" s="38" t="s">
        <v>146</v>
      </c>
      <c r="H178" s="45" t="n">
        <v>10</v>
      </c>
      <c r="I178" s="18"/>
    </row>
    <row r="179" customFormat="false" ht="12.75" hidden="false" customHeight="false" outlineLevel="0" collapsed="false">
      <c r="A179" s="1" t="n">
        <v>4</v>
      </c>
      <c r="B179" s="37" t="s">
        <v>147</v>
      </c>
      <c r="C179" s="37" t="s">
        <v>148</v>
      </c>
      <c r="D179" s="38" t="n">
        <v>1999</v>
      </c>
      <c r="E179" s="39" t="n">
        <v>351816</v>
      </c>
      <c r="F179" s="47" t="s">
        <v>5</v>
      </c>
      <c r="G179" s="40" t="s">
        <v>149</v>
      </c>
      <c r="H179" s="45" t="n">
        <v>9</v>
      </c>
      <c r="I179" s="18"/>
    </row>
    <row r="180" customFormat="false" ht="12.75" hidden="false" customHeight="false" outlineLevel="0" collapsed="false">
      <c r="A180" s="1" t="n">
        <v>5</v>
      </c>
      <c r="B180" s="37" t="s">
        <v>161</v>
      </c>
      <c r="C180" s="37" t="s">
        <v>112</v>
      </c>
      <c r="D180" s="38" t="n">
        <v>2000</v>
      </c>
      <c r="E180" s="46" t="n">
        <v>320917</v>
      </c>
      <c r="F180" s="47" t="s">
        <v>71</v>
      </c>
      <c r="G180" s="38" t="s">
        <v>162</v>
      </c>
      <c r="H180" s="45" t="n">
        <v>8</v>
      </c>
      <c r="I180" s="18"/>
    </row>
    <row r="181" customFormat="false" ht="12.75" hidden="false" customHeight="false" outlineLevel="0" collapsed="false">
      <c r="A181" s="1" t="n">
        <v>6</v>
      </c>
      <c r="B181" s="27" t="s">
        <v>150</v>
      </c>
      <c r="C181" s="27" t="s">
        <v>112</v>
      </c>
      <c r="D181" s="28" t="n">
        <v>2000</v>
      </c>
      <c r="E181" s="28" t="n">
        <v>345137</v>
      </c>
      <c r="F181" s="21" t="s">
        <v>14</v>
      </c>
      <c r="G181" s="30" t="s">
        <v>151</v>
      </c>
      <c r="H181" s="54" t="n">
        <v>7</v>
      </c>
      <c r="I181" s="54"/>
    </row>
    <row r="182" customFormat="false" ht="12.75" hidden="false" customHeight="false" outlineLevel="0" collapsed="false">
      <c r="A182" s="1" t="n">
        <v>7</v>
      </c>
      <c r="B182" s="7" t="s">
        <v>152</v>
      </c>
      <c r="C182" s="7" t="s">
        <v>153</v>
      </c>
      <c r="D182" s="14" t="n">
        <v>1999</v>
      </c>
      <c r="E182" s="53" t="s">
        <v>154</v>
      </c>
      <c r="F182" s="7" t="s">
        <v>10</v>
      </c>
      <c r="G182" s="14" t="s">
        <v>155</v>
      </c>
      <c r="H182" s="9" t="n">
        <v>6</v>
      </c>
      <c r="I182" s="24"/>
    </row>
    <row r="183" customFormat="false" ht="12.75" hidden="false" customHeight="false" outlineLevel="0" collapsed="false">
      <c r="A183" s="1" t="n">
        <v>8</v>
      </c>
      <c r="B183" s="15" t="s">
        <v>163</v>
      </c>
      <c r="C183" s="15" t="s">
        <v>114</v>
      </c>
      <c r="D183" s="9" t="n">
        <v>1996</v>
      </c>
      <c r="E183" s="16" t="n">
        <v>331536</v>
      </c>
      <c r="F183" s="15" t="s">
        <v>50</v>
      </c>
      <c r="G183" s="9" t="s">
        <v>164</v>
      </c>
      <c r="H183" s="31" t="n">
        <v>5</v>
      </c>
      <c r="I183" s="31"/>
    </row>
    <row r="184" customFormat="false" ht="12.75" hidden="false" customHeight="false" outlineLevel="0" collapsed="false">
      <c r="A184" s="1" t="n">
        <v>9</v>
      </c>
      <c r="B184" s="8" t="s">
        <v>156</v>
      </c>
      <c r="C184" s="8" t="s">
        <v>9</v>
      </c>
      <c r="D184" s="9" t="n">
        <v>1995</v>
      </c>
      <c r="E184" s="13" t="n">
        <v>341186</v>
      </c>
      <c r="F184" s="22" t="s">
        <v>31</v>
      </c>
      <c r="G184" s="9" t="s">
        <v>157</v>
      </c>
      <c r="H184" s="26" t="n">
        <v>4</v>
      </c>
      <c r="I184" s="26"/>
    </row>
    <row r="185" customFormat="false" ht="12.75" hidden="false" customHeight="false" outlineLevel="0" collapsed="false">
      <c r="A185" s="1" t="n">
        <v>10</v>
      </c>
      <c r="B185" s="23" t="s">
        <v>165</v>
      </c>
      <c r="C185" s="23" t="s">
        <v>166</v>
      </c>
      <c r="D185" s="9" t="n">
        <v>1999</v>
      </c>
      <c r="E185" s="20" t="n">
        <v>331370</v>
      </c>
      <c r="F185" s="19" t="s">
        <v>107</v>
      </c>
      <c r="G185" s="20" t="s">
        <v>167</v>
      </c>
      <c r="H185" s="31" t="n">
        <v>3</v>
      </c>
      <c r="I185" s="31"/>
    </row>
    <row r="186" customFormat="false" ht="12.75" hidden="false" customHeight="false" outlineLevel="0" collapsed="false">
      <c r="A186" s="1" t="n">
        <v>11</v>
      </c>
      <c r="B186" s="8" t="s">
        <v>158</v>
      </c>
      <c r="C186" s="8" t="s">
        <v>159</v>
      </c>
      <c r="D186" s="9" t="n">
        <v>1995</v>
      </c>
      <c r="E186" s="13" t="n">
        <v>298664</v>
      </c>
      <c r="F186" s="22" t="s">
        <v>31</v>
      </c>
      <c r="G186" s="9" t="s">
        <v>160</v>
      </c>
      <c r="H186" s="9" t="n">
        <v>2</v>
      </c>
      <c r="I186" s="24"/>
    </row>
    <row r="187" customFormat="false" ht="12.75" hidden="false" customHeight="false" outlineLevel="0" collapsed="false">
      <c r="A187" s="1" t="n">
        <v>12</v>
      </c>
      <c r="B187" s="15" t="s">
        <v>168</v>
      </c>
      <c r="C187" s="15" t="s">
        <v>169</v>
      </c>
      <c r="D187" s="9" t="n">
        <v>2001</v>
      </c>
      <c r="E187" s="16" t="n">
        <v>332378</v>
      </c>
      <c r="F187" s="15" t="s">
        <v>10</v>
      </c>
      <c r="G187" s="9" t="s">
        <v>170</v>
      </c>
      <c r="H187" s="11" t="n">
        <v>1</v>
      </c>
    </row>
    <row r="188" customFormat="false" ht="12.75" hidden="false" customHeight="false" outlineLevel="0" collapsed="false">
      <c r="A188" s="1" t="n">
        <v>13</v>
      </c>
      <c r="B188" s="15" t="s">
        <v>178</v>
      </c>
      <c r="C188" s="15" t="s">
        <v>179</v>
      </c>
      <c r="D188" s="9" t="n">
        <v>1995</v>
      </c>
      <c r="E188" s="9" t="n">
        <v>301620</v>
      </c>
      <c r="F188" s="21" t="s">
        <v>14</v>
      </c>
      <c r="G188" s="9" t="s">
        <v>180</v>
      </c>
      <c r="H188" s="13" t="n">
        <v>1</v>
      </c>
      <c r="I188" s="8"/>
    </row>
    <row r="189" customFormat="false" ht="12.75" hidden="false" customHeight="false" outlineLevel="0" collapsed="false">
      <c r="A189" s="1" t="n">
        <v>14</v>
      </c>
      <c r="B189" s="7" t="s">
        <v>181</v>
      </c>
      <c r="C189" s="7" t="s">
        <v>182</v>
      </c>
      <c r="D189" s="14" t="n">
        <v>2000</v>
      </c>
      <c r="E189" s="53" t="n">
        <v>347129</v>
      </c>
      <c r="F189" s="7" t="s">
        <v>10</v>
      </c>
      <c r="G189" s="14" t="s">
        <v>183</v>
      </c>
      <c r="H189" s="11" t="n">
        <v>1</v>
      </c>
      <c r="I189" s="12"/>
    </row>
    <row r="190" customFormat="false" ht="12.75" hidden="false" customHeight="false" outlineLevel="0" collapsed="false">
      <c r="A190" s="1" t="n">
        <v>15</v>
      </c>
      <c r="B190" s="15" t="s">
        <v>184</v>
      </c>
      <c r="C190" s="15" t="s">
        <v>185</v>
      </c>
      <c r="D190" s="9" t="n">
        <v>2000</v>
      </c>
      <c r="E190" s="16" t="n">
        <v>349096</v>
      </c>
      <c r="F190" s="21" t="s">
        <v>27</v>
      </c>
      <c r="G190" s="9" t="s">
        <v>186</v>
      </c>
      <c r="H190" s="11" t="n">
        <v>1</v>
      </c>
      <c r="I190" s="12"/>
    </row>
    <row r="191" customFormat="false" ht="12.75" hidden="false" customHeight="false" outlineLevel="0" collapsed="false">
      <c r="A191" s="1" t="n">
        <v>16</v>
      </c>
      <c r="B191" s="15" t="s">
        <v>171</v>
      </c>
      <c r="C191" s="15" t="s">
        <v>94</v>
      </c>
      <c r="D191" s="9" t="n">
        <v>2000</v>
      </c>
      <c r="E191" s="16" t="n">
        <v>340132</v>
      </c>
      <c r="F191" s="21" t="s">
        <v>27</v>
      </c>
      <c r="G191" s="9" t="s">
        <v>172</v>
      </c>
      <c r="H191" s="11" t="n">
        <v>1</v>
      </c>
      <c r="I191" s="12"/>
    </row>
    <row r="192" customFormat="false" ht="12.75" hidden="false" customHeight="false" outlineLevel="0" collapsed="false">
      <c r="A192" s="1" t="n">
        <v>17</v>
      </c>
      <c r="B192" s="15" t="s">
        <v>187</v>
      </c>
      <c r="C192" s="15" t="s">
        <v>188</v>
      </c>
      <c r="D192" s="9" t="n">
        <v>1996</v>
      </c>
      <c r="E192" s="16" t="n">
        <v>344656</v>
      </c>
      <c r="F192" s="21" t="s">
        <v>27</v>
      </c>
      <c r="G192" s="9" t="s">
        <v>189</v>
      </c>
      <c r="H192" s="11" t="n">
        <v>1</v>
      </c>
      <c r="I192" s="12"/>
    </row>
    <row r="193" customFormat="false" ht="12.75" hidden="false" customHeight="false" outlineLevel="0" collapsed="false">
      <c r="A193" s="1" t="n">
        <v>18</v>
      </c>
      <c r="B193" s="15" t="s">
        <v>145</v>
      </c>
      <c r="C193" s="15" t="s">
        <v>30</v>
      </c>
      <c r="D193" s="9" t="n">
        <v>1991</v>
      </c>
      <c r="E193" s="16" t="n">
        <v>287319</v>
      </c>
      <c r="F193" s="21" t="s">
        <v>31</v>
      </c>
      <c r="G193" s="9" t="s">
        <v>173</v>
      </c>
      <c r="H193" s="11" t="n">
        <v>1</v>
      </c>
      <c r="I193" s="12"/>
    </row>
    <row r="194" customFormat="false" ht="12.75" hidden="false" customHeight="false" outlineLevel="0" collapsed="false">
      <c r="A194" s="1" t="n">
        <v>19</v>
      </c>
      <c r="B194" s="15" t="s">
        <v>190</v>
      </c>
      <c r="C194" s="15" t="s">
        <v>191</v>
      </c>
      <c r="D194" s="9" t="n">
        <v>2001</v>
      </c>
      <c r="E194" s="16" t="s">
        <v>192</v>
      </c>
      <c r="F194" s="15" t="s">
        <v>10</v>
      </c>
      <c r="G194" s="9" t="s">
        <v>193</v>
      </c>
      <c r="H194" s="34" t="n">
        <v>1</v>
      </c>
      <c r="I194" s="55"/>
    </row>
    <row r="195" customFormat="false" ht="12.75" hidden="false" customHeight="false" outlineLevel="0" collapsed="false">
      <c r="A195" s="1" t="n">
        <v>20</v>
      </c>
      <c r="B195" s="57" t="s">
        <v>194</v>
      </c>
      <c r="C195" s="27" t="s">
        <v>195</v>
      </c>
      <c r="D195" s="28" t="n">
        <v>2000</v>
      </c>
      <c r="E195" s="29" t="n">
        <v>325025</v>
      </c>
      <c r="F195" s="15" t="s">
        <v>196</v>
      </c>
      <c r="G195" s="30" t="s">
        <v>197</v>
      </c>
      <c r="H195" s="14" t="n">
        <v>1</v>
      </c>
      <c r="I195" s="56"/>
    </row>
    <row r="196" customFormat="false" ht="12.75" hidden="false" customHeight="false" outlineLevel="0" collapsed="false">
      <c r="A196" s="1" t="n">
        <v>21</v>
      </c>
      <c r="B196" s="15" t="s">
        <v>198</v>
      </c>
      <c r="C196" s="15" t="s">
        <v>70</v>
      </c>
      <c r="D196" s="9" t="n">
        <v>2001</v>
      </c>
      <c r="E196" s="16" t="n">
        <v>329515</v>
      </c>
      <c r="F196" s="21" t="s">
        <v>79</v>
      </c>
      <c r="G196" s="9" t="s">
        <v>199</v>
      </c>
      <c r="H196" s="14" t="n">
        <v>1</v>
      </c>
      <c r="I196" s="56"/>
    </row>
    <row r="197" customFormat="false" ht="12.75" hidden="false" customHeight="false" outlineLevel="0" collapsed="false">
      <c r="A197" s="1" t="n">
        <v>22</v>
      </c>
      <c r="B197" s="15" t="s">
        <v>174</v>
      </c>
      <c r="C197" s="15" t="s">
        <v>119</v>
      </c>
      <c r="D197" s="9" t="n">
        <v>2000</v>
      </c>
      <c r="E197" s="16" t="n">
        <v>344701</v>
      </c>
      <c r="F197" s="21" t="s">
        <v>71</v>
      </c>
      <c r="G197" s="9" t="s">
        <v>175</v>
      </c>
      <c r="H197" s="9"/>
      <c r="I197" s="24"/>
    </row>
    <row r="198" customFormat="false" ht="12.75" hidden="false" customHeight="false" outlineLevel="0" collapsed="false">
      <c r="A198" s="1" t="n">
        <v>23</v>
      </c>
      <c r="B198" s="15" t="s">
        <v>202</v>
      </c>
      <c r="C198" s="15" t="s">
        <v>203</v>
      </c>
      <c r="D198" s="9" t="n">
        <v>2001</v>
      </c>
      <c r="E198" s="16" t="n">
        <v>342018</v>
      </c>
      <c r="F198" s="15" t="s">
        <v>50</v>
      </c>
      <c r="G198" s="9" t="s">
        <v>204</v>
      </c>
      <c r="H198" s="34"/>
      <c r="I198" s="55"/>
    </row>
    <row r="199" customFormat="false" ht="12.75" hidden="false" customHeight="false" outlineLevel="0" collapsed="false">
      <c r="A199" s="1" t="n">
        <v>24</v>
      </c>
      <c r="B199" s="15" t="s">
        <v>205</v>
      </c>
      <c r="C199" s="15" t="s">
        <v>179</v>
      </c>
      <c r="D199" s="9" t="n">
        <v>2001</v>
      </c>
      <c r="E199" s="16" t="n">
        <v>345233</v>
      </c>
      <c r="F199" s="21" t="s">
        <v>107</v>
      </c>
      <c r="G199" s="9" t="s">
        <v>206</v>
      </c>
      <c r="H199" s="9"/>
      <c r="I199" s="24"/>
    </row>
    <row r="200" customFormat="false" ht="12.75" hidden="false" customHeight="false" outlineLevel="0" collapsed="false">
      <c r="A200" s="1" t="n">
        <v>25</v>
      </c>
      <c r="B200" s="15" t="s">
        <v>207</v>
      </c>
      <c r="C200" s="15" t="s">
        <v>208</v>
      </c>
      <c r="D200" s="9" t="n">
        <v>1998</v>
      </c>
      <c r="E200" s="9" t="n">
        <v>325939</v>
      </c>
      <c r="F200" s="15" t="s">
        <v>209</v>
      </c>
      <c r="G200" s="3" t="s">
        <v>210</v>
      </c>
      <c r="H200" s="11"/>
      <c r="I200" s="12"/>
    </row>
    <row r="201" customFormat="false" ht="12.75" hidden="false" customHeight="false" outlineLevel="0" collapsed="false">
      <c r="A201" s="1" t="n">
        <v>26</v>
      </c>
      <c r="B201" s="15" t="s">
        <v>200</v>
      </c>
      <c r="C201" s="15" t="s">
        <v>195</v>
      </c>
      <c r="D201" s="9" t="n">
        <v>1999</v>
      </c>
      <c r="E201" s="16" t="n">
        <v>359374</v>
      </c>
      <c r="F201" s="21" t="s">
        <v>71</v>
      </c>
      <c r="G201" s="9" t="s">
        <v>201</v>
      </c>
      <c r="H201" s="11"/>
      <c r="I201" s="12"/>
    </row>
    <row r="202" customFormat="false" ht="12.75" hidden="false" customHeight="false" outlineLevel="0" collapsed="false">
      <c r="A202" s="1" t="n">
        <v>27</v>
      </c>
      <c r="B202" s="8" t="s">
        <v>211</v>
      </c>
      <c r="C202" s="8" t="s">
        <v>76</v>
      </c>
      <c r="D202" s="13" t="n">
        <v>2001</v>
      </c>
      <c r="E202" s="13" t="n">
        <v>333251</v>
      </c>
      <c r="F202" s="8" t="s">
        <v>10</v>
      </c>
      <c r="G202" s="9" t="s">
        <v>212</v>
      </c>
      <c r="H202" s="11"/>
      <c r="I202" s="12"/>
    </row>
    <row r="203" customFormat="false" ht="12.75" hidden="false" customHeight="false" outlineLevel="0" collapsed="false">
      <c r="A203" s="1" t="n">
        <v>28</v>
      </c>
      <c r="B203" s="15" t="s">
        <v>213</v>
      </c>
      <c r="C203" s="15" t="s">
        <v>214</v>
      </c>
      <c r="D203" s="9" t="n">
        <v>2001</v>
      </c>
      <c r="E203" s="16" t="n">
        <v>360194</v>
      </c>
      <c r="F203" s="15" t="s">
        <v>50</v>
      </c>
      <c r="G203" s="13" t="s">
        <v>215</v>
      </c>
      <c r="H203" s="11"/>
      <c r="I203" s="12"/>
    </row>
    <row r="204" customFormat="false" ht="12.75" hidden="false" customHeight="false" outlineLevel="0" collapsed="false">
      <c r="A204" s="1" t="n">
        <v>29</v>
      </c>
      <c r="B204" s="15" t="s">
        <v>216</v>
      </c>
      <c r="C204" s="15" t="s">
        <v>9</v>
      </c>
      <c r="D204" s="9" t="n">
        <v>2000</v>
      </c>
      <c r="E204" s="16" t="n">
        <v>353847</v>
      </c>
      <c r="F204" s="21" t="s">
        <v>27</v>
      </c>
      <c r="G204" s="9" t="s">
        <v>217</v>
      </c>
      <c r="H204" s="11"/>
      <c r="I204" s="12"/>
    </row>
    <row r="205" customFormat="false" ht="12.75" hidden="false" customHeight="false" outlineLevel="0" collapsed="false">
      <c r="A205" s="1" t="n">
        <v>30</v>
      </c>
      <c r="B205" s="15" t="s">
        <v>176</v>
      </c>
      <c r="C205" s="15" t="s">
        <v>4</v>
      </c>
      <c r="D205" s="9" t="n">
        <v>1996</v>
      </c>
      <c r="E205" s="9" t="n">
        <v>316121</v>
      </c>
      <c r="F205" s="19" t="s">
        <v>23</v>
      </c>
      <c r="G205" s="20" t="s">
        <v>177</v>
      </c>
      <c r="H205" s="31"/>
      <c r="I205" s="31"/>
    </row>
    <row r="206" customFormat="false" ht="12.75" hidden="false" customHeight="false" outlineLevel="0" collapsed="false">
      <c r="A206" s="1" t="n">
        <v>31</v>
      </c>
      <c r="B206" s="15" t="s">
        <v>220</v>
      </c>
      <c r="C206" s="15" t="s">
        <v>221</v>
      </c>
      <c r="D206" s="9" t="n">
        <v>2001</v>
      </c>
      <c r="E206" s="16" t="n">
        <v>331438</v>
      </c>
      <c r="F206" s="21" t="s">
        <v>23</v>
      </c>
      <c r="G206" s="9" t="s">
        <v>222</v>
      </c>
      <c r="H206" s="9"/>
      <c r="I206" s="24"/>
      <c r="J206" s="58"/>
    </row>
    <row r="207" customFormat="false" ht="12.75" hidden="false" customHeight="false" outlineLevel="0" collapsed="false">
      <c r="A207" s="1" t="n">
        <v>32</v>
      </c>
      <c r="B207" s="15" t="s">
        <v>223</v>
      </c>
      <c r="C207" s="15" t="s">
        <v>224</v>
      </c>
      <c r="D207" s="9" t="n">
        <v>2001</v>
      </c>
      <c r="E207" s="16" t="n">
        <v>336567</v>
      </c>
      <c r="F207" s="21" t="s">
        <v>23</v>
      </c>
      <c r="G207" s="9" t="s">
        <v>225</v>
      </c>
      <c r="H207" s="9"/>
      <c r="I207" s="24"/>
      <c r="J207" s="58"/>
    </row>
    <row r="208" customFormat="false" ht="12.75" hidden="false" customHeight="false" outlineLevel="0" collapsed="false">
      <c r="A208" s="1" t="n">
        <v>33</v>
      </c>
      <c r="B208" s="15" t="s">
        <v>226</v>
      </c>
      <c r="C208" s="15" t="s">
        <v>227</v>
      </c>
      <c r="D208" s="9" t="n">
        <v>2001</v>
      </c>
      <c r="E208" s="9" t="n">
        <v>364348</v>
      </c>
      <c r="F208" s="21" t="s">
        <v>228</v>
      </c>
      <c r="G208" s="9" t="s">
        <v>229</v>
      </c>
      <c r="H208" s="9"/>
      <c r="I208" s="24"/>
      <c r="J208" s="58"/>
    </row>
    <row r="209" customFormat="false" ht="12.75" hidden="false" customHeight="false" outlineLevel="0" collapsed="false">
      <c r="A209" s="1" t="n">
        <v>34</v>
      </c>
      <c r="B209" s="15" t="s">
        <v>218</v>
      </c>
      <c r="C209" s="15" t="s">
        <v>73</v>
      </c>
      <c r="D209" s="9" t="n">
        <v>2001</v>
      </c>
      <c r="E209" s="16" t="n">
        <v>331409</v>
      </c>
      <c r="F209" s="21" t="s">
        <v>23</v>
      </c>
      <c r="G209" s="9" t="s">
        <v>219</v>
      </c>
      <c r="H209" s="11"/>
      <c r="I209" s="12"/>
      <c r="J209" s="58"/>
    </row>
    <row r="210" customFormat="false" ht="12.75" hidden="false" customHeight="false" outlineLevel="0" collapsed="false">
      <c r="A210" s="1" t="n">
        <v>35</v>
      </c>
      <c r="B210" s="15" t="s">
        <v>230</v>
      </c>
      <c r="C210" s="15" t="s">
        <v>231</v>
      </c>
      <c r="D210" s="9" t="n">
        <v>2001</v>
      </c>
      <c r="E210" s="9" t="n">
        <v>346979</v>
      </c>
      <c r="F210" s="19" t="s">
        <v>23</v>
      </c>
      <c r="G210" s="20" t="s">
        <v>232</v>
      </c>
      <c r="H210" s="9"/>
      <c r="I210" s="24"/>
      <c r="J210" s="58"/>
    </row>
    <row r="211" customFormat="false" ht="12.75" hidden="false" customHeight="false" outlineLevel="0" collapsed="false">
      <c r="A211" s="1" t="n">
        <v>36</v>
      </c>
      <c r="B211" s="27" t="s">
        <v>233</v>
      </c>
      <c r="C211" s="27" t="s">
        <v>67</v>
      </c>
      <c r="D211" s="28" t="n">
        <v>1993</v>
      </c>
      <c r="E211" s="28" t="n">
        <v>353736</v>
      </c>
      <c r="F211" s="59" t="s">
        <v>23</v>
      </c>
      <c r="G211" s="28" t="s">
        <v>234</v>
      </c>
      <c r="H211" s="9"/>
      <c r="I211" s="24"/>
      <c r="J211" s="58"/>
    </row>
    <row r="212" customFormat="false" ht="12.75" hidden="false" customHeight="false" outlineLevel="0" collapsed="false">
      <c r="A212" s="1" t="n">
        <v>37</v>
      </c>
      <c r="B212" s="15" t="s">
        <v>235</v>
      </c>
      <c r="C212" s="15" t="s">
        <v>67</v>
      </c>
      <c r="D212" s="9" t="n">
        <v>2001</v>
      </c>
      <c r="E212" s="9" t="n">
        <v>360802</v>
      </c>
      <c r="F212" s="15" t="s">
        <v>23</v>
      </c>
      <c r="G212" s="3" t="s">
        <v>236</v>
      </c>
      <c r="H212" s="11"/>
      <c r="I212" s="12"/>
      <c r="J212" s="58"/>
    </row>
    <row r="213" customFormat="false" ht="12.75" hidden="false" customHeight="false" outlineLevel="0" collapsed="false">
      <c r="A213" s="1" t="n">
        <v>38</v>
      </c>
      <c r="B213" s="15" t="s">
        <v>237</v>
      </c>
      <c r="C213" s="15" t="s">
        <v>166</v>
      </c>
      <c r="D213" s="9" t="n">
        <v>1998</v>
      </c>
      <c r="E213" s="16" t="n">
        <v>350263</v>
      </c>
      <c r="F213" s="21" t="s">
        <v>238</v>
      </c>
      <c r="G213" s="9" t="s">
        <v>239</v>
      </c>
      <c r="H213" s="11"/>
      <c r="I213" s="12"/>
      <c r="J213" s="58"/>
    </row>
    <row r="233" customFormat="false" ht="12.75" hidden="false" customHeight="false" outlineLevel="0" collapsed="false">
      <c r="A233" s="4" t="s">
        <v>241</v>
      </c>
      <c r="B233" s="4"/>
      <c r="C233" s="4"/>
      <c r="D233" s="4"/>
      <c r="E233" s="4"/>
      <c r="F233" s="4"/>
      <c r="G233" s="4"/>
      <c r="H233" s="5"/>
    </row>
    <row r="234" customFormat="false" ht="12.75" hidden="false" customHeight="false" outlineLevel="0" collapsed="false">
      <c r="A234" s="60"/>
      <c r="B234" s="61"/>
      <c r="C234" s="61"/>
      <c r="D234" s="62"/>
      <c r="E234" s="62"/>
      <c r="F234" s="62"/>
      <c r="G234" s="62"/>
      <c r="H234" s="60"/>
    </row>
    <row r="235" customFormat="false" ht="12.75" hidden="false" customHeight="false" outlineLevel="0" collapsed="false">
      <c r="A235" s="60" t="n">
        <v>1</v>
      </c>
      <c r="B235" s="49" t="s">
        <v>242</v>
      </c>
      <c r="C235" s="37" t="s">
        <v>4</v>
      </c>
      <c r="D235" s="50" t="n">
        <v>1987</v>
      </c>
      <c r="E235" s="63" t="n">
        <v>240637</v>
      </c>
      <c r="F235" s="48" t="s">
        <v>5</v>
      </c>
      <c r="G235" s="64" t="s">
        <v>243</v>
      </c>
      <c r="H235" s="40" t="n">
        <v>13</v>
      </c>
    </row>
    <row r="236" customFormat="false" ht="12.75" hidden="false" customHeight="false" outlineLevel="0" collapsed="false">
      <c r="A236" s="60" t="n">
        <v>2</v>
      </c>
      <c r="B236" s="37" t="s">
        <v>244</v>
      </c>
      <c r="C236" s="37" t="s">
        <v>245</v>
      </c>
      <c r="D236" s="38" t="n">
        <v>1992</v>
      </c>
      <c r="E236" s="39" t="n">
        <v>279223</v>
      </c>
      <c r="F236" s="48" t="s">
        <v>5</v>
      </c>
      <c r="G236" s="1" t="s">
        <v>246</v>
      </c>
      <c r="H236" s="1" t="n">
        <v>11</v>
      </c>
    </row>
    <row r="237" customFormat="false" ht="12.75" hidden="false" customHeight="false" outlineLevel="0" collapsed="false">
      <c r="A237" s="60" t="n">
        <v>3</v>
      </c>
      <c r="B237" s="37" t="s">
        <v>247</v>
      </c>
      <c r="C237" s="37" t="s">
        <v>248</v>
      </c>
      <c r="D237" s="38" t="n">
        <v>1993</v>
      </c>
      <c r="E237" s="46" t="n">
        <v>316470</v>
      </c>
      <c r="F237" s="48" t="s">
        <v>31</v>
      </c>
      <c r="G237" s="40" t="s">
        <v>249</v>
      </c>
      <c r="H237" s="40" t="n">
        <v>10</v>
      </c>
    </row>
    <row r="238" customFormat="false" ht="12.75" hidden="false" customHeight="false" outlineLevel="0" collapsed="false">
      <c r="A238" s="60" t="n">
        <v>4</v>
      </c>
      <c r="B238" s="15" t="s">
        <v>178</v>
      </c>
      <c r="C238" s="21" t="s">
        <v>250</v>
      </c>
      <c r="D238" s="9" t="n">
        <v>1990</v>
      </c>
      <c r="E238" s="16" t="n">
        <v>337784</v>
      </c>
      <c r="F238" s="15" t="s">
        <v>10</v>
      </c>
      <c r="G238" s="11" t="s">
        <v>251</v>
      </c>
      <c r="H238" s="3" t="n">
        <v>6</v>
      </c>
    </row>
    <row r="239" customFormat="false" ht="12.75" hidden="false" customHeight="false" outlineLevel="0" collapsed="false">
      <c r="A239" s="60" t="n">
        <v>5</v>
      </c>
      <c r="B239" s="7" t="s">
        <v>252</v>
      </c>
      <c r="C239" s="7" t="s">
        <v>253</v>
      </c>
      <c r="D239" s="14" t="n">
        <v>2001</v>
      </c>
      <c r="E239" s="53" t="n">
        <v>331230</v>
      </c>
      <c r="F239" s="7" t="s">
        <v>10</v>
      </c>
      <c r="G239" s="11" t="s">
        <v>254</v>
      </c>
      <c r="H239" s="3" t="n">
        <v>5</v>
      </c>
    </row>
    <row r="240" customFormat="false" ht="12.75" hidden="false" customHeight="false" outlineLevel="0" collapsed="false">
      <c r="A240" s="60" t="n">
        <v>6</v>
      </c>
      <c r="B240" s="15" t="s">
        <v>255</v>
      </c>
      <c r="C240" s="15" t="s">
        <v>9</v>
      </c>
      <c r="D240" s="9" t="n">
        <v>2000</v>
      </c>
      <c r="E240" s="16" t="n">
        <v>342066</v>
      </c>
      <c r="F240" s="21" t="s">
        <v>27</v>
      </c>
      <c r="G240" s="9" t="s">
        <v>256</v>
      </c>
      <c r="H240" s="58" t="n">
        <v>4</v>
      </c>
    </row>
    <row r="241" customFormat="false" ht="12.75" hidden="false" customHeight="false" outlineLevel="0" collapsed="false">
      <c r="A241" s="60" t="n">
        <v>7</v>
      </c>
      <c r="B241" s="7" t="s">
        <v>257</v>
      </c>
      <c r="C241" s="7" t="s">
        <v>258</v>
      </c>
      <c r="D241" s="14" t="n">
        <v>1999</v>
      </c>
      <c r="E241" s="53" t="n">
        <v>332380</v>
      </c>
      <c r="F241" s="7" t="s">
        <v>10</v>
      </c>
      <c r="G241" s="58" t="s">
        <v>259</v>
      </c>
      <c r="H241" s="11" t="n">
        <v>3</v>
      </c>
    </row>
    <row r="242" customFormat="false" ht="12.75" hidden="false" customHeight="false" outlineLevel="0" collapsed="false">
      <c r="A242" s="60" t="n">
        <v>8</v>
      </c>
      <c r="B242" s="8" t="s">
        <v>260</v>
      </c>
      <c r="C242" s="8" t="s">
        <v>185</v>
      </c>
      <c r="D242" s="9" t="n">
        <v>2001</v>
      </c>
      <c r="E242" s="13" t="n">
        <v>339459</v>
      </c>
      <c r="F242" s="21" t="s">
        <v>31</v>
      </c>
      <c r="G242" s="11" t="s">
        <v>261</v>
      </c>
      <c r="H242" s="11" t="n">
        <v>2</v>
      </c>
    </row>
    <row r="243" customFormat="false" ht="12.75" hidden="false" customHeight="false" outlineLevel="0" collapsed="false">
      <c r="A243" s="60" t="n">
        <v>9</v>
      </c>
      <c r="B243" s="8" t="s">
        <v>262</v>
      </c>
      <c r="C243" s="8" t="s">
        <v>67</v>
      </c>
      <c r="D243" s="9" t="n">
        <v>1994</v>
      </c>
      <c r="E243" s="10" t="n">
        <v>297586</v>
      </c>
      <c r="F243" s="21" t="s">
        <v>5</v>
      </c>
      <c r="G243" s="11" t="s">
        <v>263</v>
      </c>
      <c r="H243" s="58" t="n">
        <v>1</v>
      </c>
    </row>
    <row r="244" customFormat="false" ht="12.75" hidden="false" customHeight="false" outlineLevel="0" collapsed="false">
      <c r="A244" s="60" t="n">
        <v>10</v>
      </c>
      <c r="B244" s="8" t="s">
        <v>264</v>
      </c>
      <c r="C244" s="8" t="s">
        <v>4</v>
      </c>
      <c r="D244" s="9" t="n">
        <v>2000</v>
      </c>
      <c r="E244" s="13" t="n">
        <v>320805</v>
      </c>
      <c r="F244" s="21" t="s">
        <v>31</v>
      </c>
      <c r="G244" s="11" t="s">
        <v>265</v>
      </c>
      <c r="H244" s="11"/>
    </row>
    <row r="245" customFormat="false" ht="12.75" hidden="false" customHeight="false" outlineLevel="0" collapsed="false">
      <c r="A245" s="60" t="n">
        <v>11</v>
      </c>
      <c r="B245" s="8" t="s">
        <v>266</v>
      </c>
      <c r="C245" s="8" t="s">
        <v>22</v>
      </c>
      <c r="D245" s="9" t="n">
        <v>2000</v>
      </c>
      <c r="E245" s="13" t="n">
        <v>330240</v>
      </c>
      <c r="F245" s="21" t="s">
        <v>31</v>
      </c>
      <c r="G245" s="11" t="s">
        <v>267</v>
      </c>
      <c r="H245" s="11"/>
    </row>
    <row r="246" customFormat="false" ht="12.75" hidden="false" customHeight="false" outlineLevel="0" collapsed="false">
      <c r="A246" s="60" t="n">
        <v>12</v>
      </c>
      <c r="B246" s="8" t="s">
        <v>268</v>
      </c>
      <c r="C246" s="8" t="s">
        <v>269</v>
      </c>
      <c r="D246" s="9" t="n">
        <v>2000</v>
      </c>
      <c r="E246" s="13" t="n">
        <v>319984</v>
      </c>
      <c r="F246" s="21" t="s">
        <v>31</v>
      </c>
      <c r="G246" s="11" t="s">
        <v>270</v>
      </c>
      <c r="H246" s="9"/>
    </row>
    <row r="247" customFormat="false" ht="12.75" hidden="false" customHeight="false" outlineLevel="0" collapsed="false">
      <c r="A247" s="60" t="n">
        <v>13</v>
      </c>
      <c r="B247" s="15" t="s">
        <v>271</v>
      </c>
      <c r="C247" s="15" t="s">
        <v>272</v>
      </c>
      <c r="D247" s="9" t="n">
        <v>2001</v>
      </c>
      <c r="E247" s="16" t="n">
        <v>321835</v>
      </c>
      <c r="F247" s="21" t="s">
        <v>79</v>
      </c>
      <c r="G247" s="11" t="s">
        <v>273</v>
      </c>
      <c r="H247" s="11"/>
    </row>
    <row r="248" customFormat="false" ht="12.75" hidden="false" customHeight="false" outlineLevel="0" collapsed="false">
      <c r="A248" s="60" t="n">
        <v>14</v>
      </c>
      <c r="B248" s="57" t="s">
        <v>274</v>
      </c>
      <c r="C248" s="21" t="s">
        <v>22</v>
      </c>
      <c r="D248" s="28" t="n">
        <v>2000</v>
      </c>
      <c r="E248" s="29" t="n">
        <v>366242</v>
      </c>
      <c r="F248" s="15" t="s">
        <v>196</v>
      </c>
      <c r="G248" s="3" t="s">
        <v>275</v>
      </c>
      <c r="H248" s="11"/>
    </row>
    <row r="249" customFormat="false" ht="12.75" hidden="false" customHeight="false" outlineLevel="0" collapsed="false">
      <c r="A249" s="60" t="n">
        <v>15</v>
      </c>
      <c r="B249" s="23" t="s">
        <v>276</v>
      </c>
      <c r="C249" s="23" t="s">
        <v>9</v>
      </c>
      <c r="D249" s="9" t="n">
        <v>2000</v>
      </c>
      <c r="E249" s="20" t="n">
        <v>358792</v>
      </c>
      <c r="F249" s="23" t="s">
        <v>35</v>
      </c>
      <c r="G249" s="11" t="s">
        <v>277</v>
      </c>
      <c r="H249" s="11"/>
    </row>
    <row r="250" customFormat="false" ht="12.75" hidden="false" customHeight="false" outlineLevel="0" collapsed="false">
      <c r="A250" s="60" t="n">
        <v>16</v>
      </c>
      <c r="B250" s="8" t="s">
        <v>278</v>
      </c>
      <c r="C250" s="8" t="s">
        <v>279</v>
      </c>
      <c r="D250" s="13" t="n">
        <v>2000</v>
      </c>
      <c r="E250" s="13" t="n">
        <v>333249</v>
      </c>
      <c r="F250" s="8" t="s">
        <v>10</v>
      </c>
      <c r="G250" s="11" t="s">
        <v>280</v>
      </c>
      <c r="H250" s="11"/>
    </row>
    <row r="251" customFormat="false" ht="12.75" hidden="false" customHeight="false" outlineLevel="0" collapsed="false">
      <c r="A251" s="60" t="n">
        <v>17</v>
      </c>
      <c r="B251" s="27" t="s">
        <v>281</v>
      </c>
      <c r="C251" s="21" t="s">
        <v>282</v>
      </c>
      <c r="D251" s="28" t="n">
        <v>2000</v>
      </c>
      <c r="E251" s="28" t="n">
        <v>359457</v>
      </c>
      <c r="F251" s="15" t="s">
        <v>196</v>
      </c>
      <c r="G251" s="3" t="s">
        <v>283</v>
      </c>
      <c r="H251" s="11"/>
    </row>
    <row r="252" customFormat="false" ht="12.75" hidden="false" customHeight="false" outlineLevel="0" collapsed="false">
      <c r="A252" s="60" t="n">
        <v>18</v>
      </c>
      <c r="B252" s="8" t="s">
        <v>284</v>
      </c>
      <c r="C252" s="8" t="s">
        <v>34</v>
      </c>
      <c r="D252" s="13" t="n">
        <v>2001</v>
      </c>
      <c r="E252" s="13" t="n">
        <v>360939</v>
      </c>
      <c r="F252" s="21" t="s">
        <v>285</v>
      </c>
      <c r="G252" s="62" t="s">
        <v>286</v>
      </c>
      <c r="H252" s="11"/>
    </row>
    <row r="253" customFormat="false" ht="12.75" hidden="false" customHeight="false" outlineLevel="0" collapsed="false">
      <c r="A253" s="60" t="n">
        <v>19</v>
      </c>
      <c r="B253" s="65" t="s">
        <v>287</v>
      </c>
      <c r="C253" s="21" t="s">
        <v>288</v>
      </c>
      <c r="D253" s="30" t="n">
        <v>2000</v>
      </c>
      <c r="E253" s="30" t="n">
        <v>352422</v>
      </c>
      <c r="F253" s="21" t="s">
        <v>14</v>
      </c>
      <c r="G253" s="3" t="s">
        <v>289</v>
      </c>
      <c r="H253" s="11"/>
    </row>
    <row r="254" customFormat="false" ht="12.75" hidden="false" customHeight="false" outlineLevel="0" collapsed="false">
      <c r="A254" s="60" t="n">
        <v>20</v>
      </c>
      <c r="B254" s="15" t="s">
        <v>290</v>
      </c>
      <c r="C254" s="15" t="s">
        <v>76</v>
      </c>
      <c r="D254" s="9" t="n">
        <v>1999</v>
      </c>
      <c r="E254" s="13" t="n">
        <v>351516</v>
      </c>
      <c r="F254" s="21" t="s">
        <v>291</v>
      </c>
      <c r="G254" s="3" t="s">
        <v>292</v>
      </c>
      <c r="H254" s="60"/>
    </row>
    <row r="255" customFormat="false" ht="12.75" hidden="false" customHeight="false" outlineLevel="0" collapsed="false">
      <c r="A255" s="60"/>
      <c r="B255" s="8"/>
      <c r="C255" s="8"/>
      <c r="D255" s="13"/>
      <c r="E255" s="13"/>
      <c r="F255" s="21"/>
      <c r="G255" s="8"/>
      <c r="H255" s="11"/>
    </row>
    <row r="256" customFormat="false" ht="12.75" hidden="false" customHeight="false" outlineLevel="0" collapsed="false">
      <c r="A256" s="35" t="s">
        <v>293</v>
      </c>
      <c r="B256" s="35"/>
      <c r="C256" s="35"/>
      <c r="D256" s="35"/>
      <c r="E256" s="35"/>
      <c r="F256" s="35"/>
      <c r="G256" s="35"/>
      <c r="H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</row>
    <row r="258" customFormat="false" ht="12.75" hidden="false" customHeight="false" outlineLevel="0" collapsed="false">
      <c r="A258" s="60" t="n">
        <v>1</v>
      </c>
      <c r="B258" s="15" t="s">
        <v>294</v>
      </c>
      <c r="C258" s="15" t="s">
        <v>203</v>
      </c>
      <c r="D258" s="9" t="n">
        <v>1999</v>
      </c>
      <c r="E258" s="9" t="n">
        <v>365553</v>
      </c>
      <c r="F258" s="21" t="s">
        <v>285</v>
      </c>
      <c r="G258" s="62" t="s">
        <v>295</v>
      </c>
      <c r="H258" s="36"/>
    </row>
    <row r="259" customFormat="false" ht="12.75" hidden="false" customHeight="false" outlineLevel="0" collapsed="false">
      <c r="A259" s="60"/>
      <c r="B259" s="8"/>
      <c r="C259" s="8"/>
      <c r="D259" s="13"/>
      <c r="E259" s="13"/>
      <c r="F259" s="21"/>
      <c r="G259" s="8"/>
      <c r="H259" s="11"/>
    </row>
    <row r="260" customFormat="false" ht="12.75" hidden="false" customHeight="false" outlineLevel="0" collapsed="false">
      <c r="A260" s="35" t="s">
        <v>296</v>
      </c>
      <c r="B260" s="35"/>
      <c r="C260" s="35"/>
      <c r="D260" s="35"/>
      <c r="E260" s="35"/>
      <c r="F260" s="35"/>
      <c r="G260" s="35"/>
      <c r="H260" s="36"/>
    </row>
    <row r="261" customFormat="false" ht="12.75" hidden="false" customHeight="false" outlineLevel="0" collapsed="false">
      <c r="A261" s="60"/>
      <c r="B261" s="61"/>
      <c r="C261" s="61"/>
      <c r="D261" s="62"/>
      <c r="E261" s="62"/>
      <c r="F261" s="62"/>
      <c r="G261" s="62"/>
      <c r="H261" s="60"/>
    </row>
    <row r="262" customFormat="false" ht="12.75" hidden="false" customHeight="false" outlineLevel="0" collapsed="false">
      <c r="A262" s="60" t="n">
        <v>1</v>
      </c>
      <c r="B262" s="15" t="s">
        <v>297</v>
      </c>
      <c r="C262" s="15" t="s">
        <v>298</v>
      </c>
      <c r="D262" s="9" t="n">
        <v>1997</v>
      </c>
      <c r="E262" s="9" t="n">
        <v>361380</v>
      </c>
      <c r="F262" s="8" t="s">
        <v>31</v>
      </c>
      <c r="G262" s="11" t="s">
        <v>299</v>
      </c>
      <c r="H262" s="58"/>
      <c r="I262" s="58"/>
    </row>
    <row r="263" customFormat="false" ht="12.75" hidden="false" customHeight="false" outlineLevel="0" collapsed="false">
      <c r="F263" s="7" t="s">
        <v>300</v>
      </c>
    </row>
    <row r="264" customFormat="false" ht="12.75" hidden="false" customHeight="false" outlineLevel="0" collapsed="false">
      <c r="F264" s="7"/>
    </row>
    <row r="265" customFormat="false" ht="12.75" hidden="false" customHeight="false" outlineLevel="0" collapsed="false">
      <c r="F265" s="7"/>
    </row>
    <row r="266" customFormat="false" ht="12.75" hidden="false" customHeight="false" outlineLevel="0" collapsed="false">
      <c r="F266" s="7"/>
    </row>
    <row r="267" customFormat="false" ht="12.75" hidden="false" customHeight="false" outlineLevel="0" collapsed="false">
      <c r="F267" s="7"/>
    </row>
    <row r="268" customFormat="false" ht="12.75" hidden="false" customHeight="false" outlineLevel="0" collapsed="false">
      <c r="F268" s="7"/>
    </row>
    <row r="269" customFormat="false" ht="12.75" hidden="false" customHeight="false" outlineLevel="0" collapsed="false">
      <c r="F269" s="7"/>
    </row>
    <row r="270" customFormat="false" ht="12.75" hidden="false" customHeight="false" outlineLevel="0" collapsed="false">
      <c r="F270" s="7"/>
    </row>
    <row r="271" customFormat="false" ht="12.75" hidden="false" customHeight="false" outlineLevel="0" collapsed="false">
      <c r="F271" s="7"/>
    </row>
    <row r="272" customFormat="false" ht="12.75" hidden="false" customHeight="false" outlineLevel="0" collapsed="false">
      <c r="F272" s="7"/>
    </row>
    <row r="273" customFormat="false" ht="12.75" hidden="false" customHeight="false" outlineLevel="0" collapsed="false">
      <c r="F273" s="7"/>
    </row>
    <row r="274" customFormat="false" ht="12.75" hidden="false" customHeight="false" outlineLevel="0" collapsed="false">
      <c r="F274" s="7"/>
    </row>
    <row r="275" customFormat="false" ht="12.75" hidden="false" customHeight="false" outlineLevel="0" collapsed="false">
      <c r="F275" s="7"/>
    </row>
    <row r="276" customFormat="false" ht="12.75" hidden="false" customHeight="false" outlineLevel="0" collapsed="false">
      <c r="F276" s="7"/>
    </row>
    <row r="277" customFormat="false" ht="12.75" hidden="false" customHeight="false" outlineLevel="0" collapsed="false">
      <c r="F277" s="7"/>
    </row>
    <row r="278" customFormat="false" ht="12.75" hidden="false" customHeight="false" outlineLevel="0" collapsed="false">
      <c r="F278" s="7"/>
    </row>
    <row r="279" customFormat="false" ht="12.75" hidden="false" customHeight="false" outlineLevel="0" collapsed="false">
      <c r="F279" s="7"/>
    </row>
    <row r="280" customFormat="false" ht="12.75" hidden="false" customHeight="false" outlineLevel="0" collapsed="false">
      <c r="F280" s="7"/>
    </row>
    <row r="281" customFormat="false" ht="12.75" hidden="false" customHeight="false" outlineLevel="0" collapsed="false">
      <c r="F281" s="7"/>
    </row>
    <row r="282" customFormat="false" ht="12.75" hidden="false" customHeight="false" outlineLevel="0" collapsed="false">
      <c r="F282" s="7"/>
    </row>
    <row r="283" customFormat="false" ht="12.75" hidden="false" customHeight="false" outlineLevel="0" collapsed="false">
      <c r="F283" s="7"/>
    </row>
    <row r="284" customFormat="false" ht="12.75" hidden="false" customHeight="false" outlineLevel="0" collapsed="false">
      <c r="F284" s="7"/>
    </row>
    <row r="285" customFormat="false" ht="12.75" hidden="false" customHeight="false" outlineLevel="0" collapsed="false">
      <c r="F285" s="7"/>
    </row>
    <row r="286" customFormat="false" ht="12.75" hidden="false" customHeight="false" outlineLevel="0" collapsed="false">
      <c r="F286" s="7"/>
    </row>
    <row r="287" customFormat="false" ht="12.75" hidden="false" customHeight="false" outlineLevel="0" collapsed="false">
      <c r="F287" s="7"/>
    </row>
    <row r="288" customFormat="false" ht="12.75" hidden="false" customHeight="false" outlineLevel="0" collapsed="false">
      <c r="F288" s="7"/>
    </row>
    <row r="289" customFormat="false" ht="12.75" hidden="false" customHeight="false" outlineLevel="0" collapsed="false">
      <c r="F289" s="7"/>
    </row>
    <row r="290" customFormat="false" ht="12.75" hidden="false" customHeight="false" outlineLevel="0" collapsed="false">
      <c r="F290" s="7"/>
    </row>
    <row r="291" customFormat="false" ht="12.75" hidden="false" customHeight="false" outlineLevel="0" collapsed="false">
      <c r="A291" s="4" t="s">
        <v>301</v>
      </c>
      <c r="B291" s="4"/>
      <c r="C291" s="4"/>
      <c r="D291" s="4"/>
      <c r="E291" s="4"/>
      <c r="F291" s="4"/>
      <c r="G291" s="4"/>
      <c r="H291" s="5"/>
    </row>
    <row r="293" customFormat="false" ht="12.75" hidden="false" customHeight="false" outlineLevel="0" collapsed="false">
      <c r="A293" s="1" t="n">
        <v>1</v>
      </c>
      <c r="B293" s="37" t="s">
        <v>3</v>
      </c>
      <c r="C293" s="37" t="s">
        <v>4</v>
      </c>
      <c r="D293" s="38" t="n">
        <v>1998</v>
      </c>
      <c r="E293" s="39" t="n">
        <v>353251</v>
      </c>
      <c r="F293" s="37" t="s">
        <v>5</v>
      </c>
      <c r="G293" s="66" t="s">
        <v>302</v>
      </c>
      <c r="H293" s="67" t="n">
        <v>26</v>
      </c>
    </row>
    <row r="294" customFormat="false" ht="12.75" hidden="false" customHeight="false" outlineLevel="0" collapsed="false">
      <c r="B294" s="37" t="s">
        <v>88</v>
      </c>
      <c r="C294" s="37" t="s">
        <v>89</v>
      </c>
      <c r="D294" s="38" t="n">
        <v>1995</v>
      </c>
      <c r="E294" s="39" t="n">
        <v>319545</v>
      </c>
      <c r="F294" s="37" t="s">
        <v>5</v>
      </c>
      <c r="G294" s="66"/>
      <c r="H294" s="66"/>
    </row>
    <row r="295" customFormat="false" ht="12.75" hidden="false" customHeight="false" outlineLevel="0" collapsed="false">
      <c r="B295" s="43" t="s">
        <v>303</v>
      </c>
      <c r="C295" s="43" t="s">
        <v>94</v>
      </c>
      <c r="D295" s="38" t="n">
        <v>1994</v>
      </c>
      <c r="E295" s="44" t="n">
        <v>302894</v>
      </c>
      <c r="F295" s="43" t="s">
        <v>5</v>
      </c>
      <c r="G295" s="66"/>
      <c r="H295" s="66"/>
    </row>
    <row r="296" customFormat="false" ht="12.75" hidden="false" customHeight="false" outlineLevel="0" collapsed="false">
      <c r="A296" s="3"/>
      <c r="B296" s="43" t="s">
        <v>66</v>
      </c>
      <c r="C296" s="43" t="s">
        <v>67</v>
      </c>
      <c r="D296" s="38" t="n">
        <v>1997</v>
      </c>
      <c r="E296" s="44" t="n">
        <v>317382</v>
      </c>
      <c r="F296" s="43" t="s">
        <v>5</v>
      </c>
      <c r="G296" s="66"/>
      <c r="H296" s="68"/>
    </row>
    <row r="297" customFormat="false" ht="12.75" hidden="false" customHeight="false" outlineLevel="0" collapsed="false">
      <c r="A297" s="1" t="n">
        <v>2</v>
      </c>
      <c r="B297" s="43" t="s">
        <v>39</v>
      </c>
      <c r="C297" s="43" t="s">
        <v>30</v>
      </c>
      <c r="D297" s="38" t="n">
        <v>1998</v>
      </c>
      <c r="E297" s="44" t="n">
        <v>327741</v>
      </c>
      <c r="F297" s="43" t="s">
        <v>10</v>
      </c>
      <c r="G297" s="66" t="s">
        <v>304</v>
      </c>
      <c r="H297" s="66" t="n">
        <v>22</v>
      </c>
    </row>
    <row r="298" customFormat="false" ht="12.75" hidden="false" customHeight="false" outlineLevel="0" collapsed="false">
      <c r="B298" s="37" t="s">
        <v>8</v>
      </c>
      <c r="C298" s="37" t="s">
        <v>9</v>
      </c>
      <c r="D298" s="38" t="n">
        <v>2001</v>
      </c>
      <c r="E298" s="46" t="n">
        <v>354078</v>
      </c>
      <c r="F298" s="37" t="s">
        <v>10</v>
      </c>
      <c r="G298" s="66"/>
      <c r="H298" s="66"/>
    </row>
    <row r="299" customFormat="false" ht="12.75" hidden="false" customHeight="false" outlineLevel="0" collapsed="false">
      <c r="B299" s="37" t="s">
        <v>86</v>
      </c>
      <c r="C299" s="37" t="s">
        <v>9</v>
      </c>
      <c r="D299" s="46" t="n">
        <v>2000</v>
      </c>
      <c r="E299" s="46" t="n">
        <v>331235</v>
      </c>
      <c r="F299" s="37" t="s">
        <v>10</v>
      </c>
      <c r="G299" s="66"/>
      <c r="H299" s="67"/>
    </row>
    <row r="300" customFormat="false" ht="12.75" hidden="false" customHeight="false" outlineLevel="0" collapsed="false">
      <c r="B300" s="69" t="s">
        <v>305</v>
      </c>
      <c r="C300" s="69" t="s">
        <v>112</v>
      </c>
      <c r="D300" s="42" t="n">
        <v>2000</v>
      </c>
      <c r="E300" s="70" t="n">
        <v>332376</v>
      </c>
      <c r="F300" s="69" t="s">
        <v>10</v>
      </c>
      <c r="G300" s="66"/>
      <c r="H300" s="66"/>
    </row>
    <row r="301" customFormat="false" ht="12.75" hidden="false" customHeight="false" outlineLevel="0" collapsed="false">
      <c r="A301" s="1" t="n">
        <v>3</v>
      </c>
      <c r="B301" s="49" t="s">
        <v>60</v>
      </c>
      <c r="C301" s="49" t="s">
        <v>61</v>
      </c>
      <c r="D301" s="50" t="n">
        <v>2000</v>
      </c>
      <c r="E301" s="51" t="n">
        <v>332768</v>
      </c>
      <c r="F301" s="43" t="s">
        <v>14</v>
      </c>
      <c r="G301" s="66" t="s">
        <v>306</v>
      </c>
      <c r="H301" s="66" t="n">
        <v>20</v>
      </c>
    </row>
    <row r="302" customFormat="false" ht="12.75" hidden="false" customHeight="false" outlineLevel="0" collapsed="false">
      <c r="A302" s="3"/>
      <c r="B302" s="43" t="s">
        <v>12</v>
      </c>
      <c r="C302" s="43" t="s">
        <v>13</v>
      </c>
      <c r="D302" s="38" t="n">
        <v>2001</v>
      </c>
      <c r="E302" s="44" t="n">
        <v>358609</v>
      </c>
      <c r="F302" s="43" t="s">
        <v>14</v>
      </c>
      <c r="G302" s="66"/>
      <c r="H302" s="66"/>
    </row>
    <row r="303" customFormat="false" ht="12.75" hidden="false" customHeight="false" outlineLevel="0" collapsed="false">
      <c r="B303" s="49" t="s">
        <v>111</v>
      </c>
      <c r="C303" s="49" t="s">
        <v>112</v>
      </c>
      <c r="D303" s="50" t="n">
        <v>1999</v>
      </c>
      <c r="E303" s="50" t="n">
        <v>340624</v>
      </c>
      <c r="F303" s="43" t="s">
        <v>14</v>
      </c>
      <c r="G303" s="66"/>
      <c r="H303" s="66"/>
    </row>
    <row r="304" customFormat="false" ht="12.75" hidden="false" customHeight="false" outlineLevel="0" collapsed="false">
      <c r="B304" s="43" t="s">
        <v>104</v>
      </c>
      <c r="C304" s="43" t="s">
        <v>22</v>
      </c>
      <c r="D304" s="38" t="n">
        <v>2001</v>
      </c>
      <c r="E304" s="44" t="n">
        <v>333084</v>
      </c>
      <c r="F304" s="43" t="s">
        <v>14</v>
      </c>
      <c r="G304" s="66"/>
      <c r="H304" s="66"/>
    </row>
    <row r="305" customFormat="false" ht="12.75" hidden="false" customHeight="false" outlineLevel="0" collapsed="false">
      <c r="A305" s="1" t="n">
        <v>4</v>
      </c>
      <c r="B305" s="15" t="s">
        <v>163</v>
      </c>
      <c r="C305" s="15" t="s">
        <v>114</v>
      </c>
      <c r="D305" s="9" t="n">
        <v>1996</v>
      </c>
      <c r="E305" s="16" t="n">
        <v>331536</v>
      </c>
      <c r="F305" s="15" t="s">
        <v>50</v>
      </c>
      <c r="G305" s="71" t="s">
        <v>307</v>
      </c>
      <c r="H305" s="71" t="n">
        <v>8</v>
      </c>
    </row>
    <row r="306" customFormat="false" ht="12.75" hidden="false" customHeight="false" outlineLevel="0" collapsed="false">
      <c r="B306" s="15" t="s">
        <v>49</v>
      </c>
      <c r="C306" s="15" t="s">
        <v>9</v>
      </c>
      <c r="D306" s="9" t="n">
        <v>1997</v>
      </c>
      <c r="E306" s="16" t="n">
        <v>341151</v>
      </c>
      <c r="F306" s="15" t="s">
        <v>50</v>
      </c>
      <c r="G306" s="71"/>
      <c r="H306" s="71"/>
    </row>
    <row r="307" customFormat="false" ht="12.75" hidden="false" customHeight="false" outlineLevel="0" collapsed="false">
      <c r="B307" s="15" t="s">
        <v>75</v>
      </c>
      <c r="C307" s="15" t="s">
        <v>76</v>
      </c>
      <c r="D307" s="9" t="n">
        <v>1998</v>
      </c>
      <c r="E307" s="16" t="n">
        <v>323024</v>
      </c>
      <c r="F307" s="15" t="s">
        <v>50</v>
      </c>
      <c r="G307" s="71"/>
      <c r="H307" s="71"/>
    </row>
    <row r="308" customFormat="false" ht="12.75" hidden="false" customHeight="false" outlineLevel="0" collapsed="false">
      <c r="B308" s="15" t="s">
        <v>91</v>
      </c>
      <c r="C308" s="15" t="s">
        <v>92</v>
      </c>
      <c r="D308" s="9" t="n">
        <v>1998</v>
      </c>
      <c r="E308" s="16" t="n">
        <v>317992</v>
      </c>
      <c r="F308" s="15" t="s">
        <v>50</v>
      </c>
      <c r="G308" s="71"/>
      <c r="H308" s="71"/>
    </row>
    <row r="309" customFormat="false" ht="12.75" hidden="false" customHeight="false" outlineLevel="0" collapsed="false">
      <c r="A309" s="1" t="n">
        <v>5</v>
      </c>
      <c r="B309" s="8" t="s">
        <v>29</v>
      </c>
      <c r="C309" s="8" t="s">
        <v>30</v>
      </c>
      <c r="D309" s="9" t="n">
        <v>2000</v>
      </c>
      <c r="E309" s="13" t="n">
        <v>328298</v>
      </c>
      <c r="F309" s="22" t="s">
        <v>31</v>
      </c>
      <c r="G309" s="71" t="s">
        <v>308</v>
      </c>
      <c r="H309" s="71" t="n">
        <v>6</v>
      </c>
    </row>
    <row r="310" customFormat="false" ht="12.75" hidden="false" customHeight="false" outlineLevel="0" collapsed="false">
      <c r="A310" s="2"/>
      <c r="B310" s="8" t="s">
        <v>309</v>
      </c>
      <c r="C310" s="8" t="s">
        <v>67</v>
      </c>
      <c r="D310" s="9" t="n">
        <v>1978</v>
      </c>
      <c r="E310" s="13" t="n">
        <v>197679</v>
      </c>
      <c r="F310" s="22" t="s">
        <v>31</v>
      </c>
      <c r="G310" s="71"/>
      <c r="H310" s="71"/>
    </row>
    <row r="311" customFormat="false" ht="12.75" hidden="false" customHeight="false" outlineLevel="0" collapsed="false">
      <c r="B311" s="8" t="s">
        <v>116</v>
      </c>
      <c r="C311" s="8" t="s">
        <v>34</v>
      </c>
      <c r="D311" s="9" t="n">
        <v>1997</v>
      </c>
      <c r="E311" s="13" t="n">
        <v>340241</v>
      </c>
      <c r="F311" s="22" t="s">
        <v>31</v>
      </c>
      <c r="G311" s="71"/>
      <c r="H311" s="71"/>
    </row>
    <row r="312" customFormat="false" ht="12.75" hidden="false" customHeight="false" outlineLevel="0" collapsed="false">
      <c r="B312" s="8" t="s">
        <v>156</v>
      </c>
      <c r="C312" s="8" t="s">
        <v>9</v>
      </c>
      <c r="D312" s="9" t="n">
        <v>1995</v>
      </c>
      <c r="E312" s="13" t="n">
        <v>341186</v>
      </c>
      <c r="F312" s="22" t="s">
        <v>31</v>
      </c>
      <c r="G312" s="71"/>
      <c r="H312" s="71"/>
    </row>
    <row r="313" customFormat="false" ht="12.75" hidden="false" customHeight="false" outlineLevel="0" collapsed="false">
      <c r="A313" s="1" t="n">
        <v>6</v>
      </c>
      <c r="B313" s="15" t="s">
        <v>113</v>
      </c>
      <c r="C313" s="15" t="s">
        <v>114</v>
      </c>
      <c r="D313" s="9" t="n">
        <v>1986</v>
      </c>
      <c r="E313" s="9" t="n">
        <v>367959</v>
      </c>
      <c r="F313" s="21" t="s">
        <v>27</v>
      </c>
      <c r="G313" s="71" t="s">
        <v>310</v>
      </c>
      <c r="H313" s="71" t="n">
        <v>4</v>
      </c>
    </row>
    <row r="314" customFormat="false" ht="12.75" hidden="false" customHeight="false" outlineLevel="0" collapsed="false">
      <c r="A314" s="2"/>
      <c r="B314" s="15" t="s">
        <v>257</v>
      </c>
      <c r="C314" s="15" t="s">
        <v>114</v>
      </c>
      <c r="D314" s="9" t="n">
        <v>1992</v>
      </c>
      <c r="E314" s="16" t="n">
        <v>293489</v>
      </c>
      <c r="F314" s="21" t="s">
        <v>27</v>
      </c>
      <c r="G314" s="71"/>
      <c r="H314" s="71"/>
    </row>
    <row r="315" customFormat="false" ht="12.75" hidden="false" customHeight="false" outlineLevel="0" collapsed="false">
      <c r="B315" s="15" t="s">
        <v>25</v>
      </c>
      <c r="C315" s="15" t="s">
        <v>73</v>
      </c>
      <c r="D315" s="9" t="n">
        <v>2000</v>
      </c>
      <c r="E315" s="16" t="n">
        <v>324090</v>
      </c>
      <c r="F315" s="21" t="s">
        <v>27</v>
      </c>
      <c r="G315" s="71"/>
      <c r="H315" s="71"/>
    </row>
    <row r="316" customFormat="false" ht="12.75" hidden="false" customHeight="false" outlineLevel="0" collapsed="false">
      <c r="B316" s="15" t="s">
        <v>96</v>
      </c>
      <c r="C316" s="15" t="s">
        <v>97</v>
      </c>
      <c r="D316" s="9" t="n">
        <v>1997</v>
      </c>
      <c r="E316" s="16" t="n">
        <v>350034</v>
      </c>
      <c r="F316" s="21" t="s">
        <v>27</v>
      </c>
      <c r="G316" s="71"/>
      <c r="H316" s="71"/>
    </row>
    <row r="317" customFormat="false" ht="12.75" hidden="false" customHeight="false" outlineLevel="0" collapsed="false">
      <c r="A317" s="1" t="n">
        <v>7</v>
      </c>
      <c r="B317" s="8" t="s">
        <v>161</v>
      </c>
      <c r="C317" s="8" t="s">
        <v>112</v>
      </c>
      <c r="D317" s="9" t="n">
        <v>2000</v>
      </c>
      <c r="E317" s="13" t="n">
        <v>320917</v>
      </c>
      <c r="F317" s="22" t="s">
        <v>71</v>
      </c>
      <c r="G317" s="71" t="s">
        <v>311</v>
      </c>
      <c r="H317" s="71" t="n">
        <v>2</v>
      </c>
    </row>
    <row r="318" customFormat="false" ht="12.75" hidden="false" customHeight="false" outlineLevel="0" collapsed="false">
      <c r="A318" s="2"/>
      <c r="B318" s="15" t="s">
        <v>69</v>
      </c>
      <c r="C318" s="15" t="s">
        <v>70</v>
      </c>
      <c r="D318" s="9" t="n">
        <v>2000</v>
      </c>
      <c r="E318" s="16" t="n">
        <v>339068</v>
      </c>
      <c r="F318" s="21" t="s">
        <v>71</v>
      </c>
      <c r="G318" s="71"/>
      <c r="H318" s="71"/>
    </row>
    <row r="319" customFormat="false" ht="12.75" hidden="false" customHeight="false" outlineLevel="0" collapsed="false">
      <c r="B319" s="15" t="s">
        <v>200</v>
      </c>
      <c r="C319" s="15" t="s">
        <v>195</v>
      </c>
      <c r="D319" s="9" t="n">
        <v>1999</v>
      </c>
      <c r="E319" s="16" t="n">
        <v>359374</v>
      </c>
      <c r="F319" s="21" t="s">
        <v>71</v>
      </c>
      <c r="G319" s="71"/>
      <c r="H319" s="71"/>
    </row>
    <row r="320" customFormat="false" ht="12.75" hidden="false" customHeight="false" outlineLevel="0" collapsed="false">
      <c r="B320" s="15" t="s">
        <v>174</v>
      </c>
      <c r="C320" s="15" t="s">
        <v>119</v>
      </c>
      <c r="D320" s="9" t="n">
        <v>2000</v>
      </c>
      <c r="E320" s="16" t="n">
        <v>344701</v>
      </c>
      <c r="F320" s="21" t="s">
        <v>71</v>
      </c>
      <c r="G320" s="71"/>
      <c r="H320" s="71"/>
    </row>
    <row r="321" customFormat="false" ht="12.75" hidden="false" customHeight="false" outlineLevel="0" collapsed="false">
      <c r="A321" s="1" t="n">
        <v>8</v>
      </c>
      <c r="B321" s="15" t="s">
        <v>220</v>
      </c>
      <c r="C321" s="15" t="s">
        <v>221</v>
      </c>
      <c r="D321" s="9" t="n">
        <v>2001</v>
      </c>
      <c r="E321" s="16" t="n">
        <v>331438</v>
      </c>
      <c r="F321" s="21" t="s">
        <v>23</v>
      </c>
      <c r="G321" s="71" t="s">
        <v>312</v>
      </c>
      <c r="H321" s="71"/>
    </row>
    <row r="322" customFormat="false" ht="12.75" hidden="false" customHeight="false" outlineLevel="0" collapsed="false">
      <c r="A322" s="2"/>
      <c r="B322" s="15" t="s">
        <v>218</v>
      </c>
      <c r="C322" s="15" t="s">
        <v>73</v>
      </c>
      <c r="D322" s="9" t="n">
        <v>2001</v>
      </c>
      <c r="E322" s="16" t="n">
        <v>331409</v>
      </c>
      <c r="F322" s="21" t="s">
        <v>23</v>
      </c>
      <c r="G322" s="71"/>
      <c r="H322" s="71"/>
    </row>
    <row r="323" customFormat="false" ht="12.75" hidden="false" customHeight="false" outlineLevel="0" collapsed="false">
      <c r="B323" s="15" t="s">
        <v>176</v>
      </c>
      <c r="C323" s="15" t="s">
        <v>4</v>
      </c>
      <c r="D323" s="9" t="n">
        <v>1996</v>
      </c>
      <c r="E323" s="9" t="n">
        <v>316121</v>
      </c>
      <c r="F323" s="19" t="s">
        <v>23</v>
      </c>
      <c r="G323" s="71"/>
      <c r="H323" s="71"/>
    </row>
    <row r="324" customFormat="false" ht="12.75" hidden="false" customHeight="false" outlineLevel="0" collapsed="false">
      <c r="B324" s="15" t="s">
        <v>230</v>
      </c>
      <c r="C324" s="15" t="s">
        <v>231</v>
      </c>
      <c r="D324" s="9" t="n">
        <v>2001</v>
      </c>
      <c r="E324" s="9" t="n">
        <v>346979</v>
      </c>
      <c r="F324" s="19" t="s">
        <v>23</v>
      </c>
      <c r="G324" s="71"/>
      <c r="H324" s="71"/>
    </row>
    <row r="325" customFormat="false" ht="12.75" hidden="false" customHeight="false" outlineLevel="0" collapsed="false">
      <c r="B325" s="15"/>
      <c r="C325" s="15"/>
      <c r="D325" s="9"/>
      <c r="E325" s="16"/>
      <c r="F325" s="15"/>
      <c r="G325" s="71"/>
      <c r="H325" s="71"/>
    </row>
    <row r="326" customFormat="false" ht="12.75" hidden="false" customHeight="false" outlineLevel="0" collapsed="false">
      <c r="A326" s="35" t="s">
        <v>313</v>
      </c>
      <c r="B326" s="35"/>
      <c r="C326" s="35"/>
      <c r="D326" s="35"/>
      <c r="E326" s="35"/>
      <c r="F326" s="35"/>
      <c r="G326" s="35"/>
      <c r="H326" s="36"/>
    </row>
    <row r="327" customFormat="false" ht="12.75" hidden="false" customHeight="false" outlineLevel="0" collapsed="false">
      <c r="A327" s="60"/>
      <c r="B327" s="61"/>
      <c r="C327" s="61"/>
      <c r="D327" s="62"/>
      <c r="E327" s="62"/>
      <c r="F327" s="62"/>
      <c r="G327" s="62"/>
      <c r="H327" s="60"/>
    </row>
    <row r="328" customFormat="false" ht="12.75" hidden="false" customHeight="false" outlineLevel="0" collapsed="false">
      <c r="A328" s="60" t="n">
        <v>1</v>
      </c>
      <c r="B328" s="43" t="s">
        <v>314</v>
      </c>
      <c r="C328" s="43" t="s">
        <v>22</v>
      </c>
      <c r="D328" s="38" t="n">
        <v>1997</v>
      </c>
      <c r="E328" s="44" t="n">
        <v>313577</v>
      </c>
      <c r="F328" s="48" t="s">
        <v>238</v>
      </c>
      <c r="G328" s="72" t="n">
        <v>1.9</v>
      </c>
      <c r="H328" s="1" t="n">
        <v>13</v>
      </c>
      <c r="I328" s="3"/>
    </row>
    <row r="329" customFormat="false" ht="12.75" hidden="false" customHeight="false" outlineLevel="0" collapsed="false">
      <c r="A329" s="1" t="n">
        <v>2</v>
      </c>
      <c r="B329" s="8" t="s">
        <v>315</v>
      </c>
      <c r="C329" s="8" t="s">
        <v>67</v>
      </c>
      <c r="D329" s="9" t="n">
        <v>2001</v>
      </c>
      <c r="E329" s="13" t="n">
        <v>336815</v>
      </c>
      <c r="F329" s="8" t="s">
        <v>31</v>
      </c>
      <c r="G329" s="73" t="n">
        <v>1.8</v>
      </c>
      <c r="H329" s="11"/>
    </row>
    <row r="330" customFormat="false" ht="12.75" hidden="false" customHeight="false" outlineLevel="0" collapsed="false">
      <c r="A330" s="60" t="n">
        <v>2</v>
      </c>
      <c r="B330" s="15" t="s">
        <v>316</v>
      </c>
      <c r="C330" s="15" t="s">
        <v>317</v>
      </c>
      <c r="D330" s="9" t="n">
        <v>2001</v>
      </c>
      <c r="E330" s="16" t="n">
        <v>334463</v>
      </c>
      <c r="F330" s="15" t="s">
        <v>50</v>
      </c>
      <c r="G330" s="73" t="n">
        <v>1.8</v>
      </c>
      <c r="H330" s="13"/>
      <c r="I330" s="13"/>
    </row>
    <row r="331" customFormat="false" ht="12.75" hidden="false" customHeight="false" outlineLevel="0" collapsed="false">
      <c r="B331" s="74"/>
      <c r="C331" s="74"/>
      <c r="D331" s="71"/>
      <c r="E331" s="75"/>
      <c r="F331" s="74"/>
      <c r="G331" s="71"/>
      <c r="H331" s="71"/>
    </row>
    <row r="332" customFormat="false" ht="12.75" hidden="false" customHeight="false" outlineLevel="0" collapsed="false">
      <c r="B332" s="74"/>
      <c r="C332" s="74"/>
      <c r="D332" s="71"/>
      <c r="E332" s="75"/>
      <c r="F332" s="74"/>
      <c r="G332" s="71"/>
      <c r="H332" s="71"/>
    </row>
    <row r="333" customFormat="false" ht="12.75" hidden="false" customHeight="false" outlineLevel="0" collapsed="false">
      <c r="B333" s="74"/>
      <c r="C333" s="74"/>
      <c r="D333" s="71"/>
      <c r="E333" s="75"/>
      <c r="F333" s="74"/>
      <c r="G333" s="71"/>
      <c r="H333" s="71"/>
    </row>
    <row r="334" customFormat="false" ht="12.75" hidden="false" customHeight="false" outlineLevel="0" collapsed="false">
      <c r="B334" s="74"/>
      <c r="C334" s="74"/>
      <c r="D334" s="71"/>
      <c r="E334" s="75"/>
      <c r="F334" s="74"/>
      <c r="G334" s="71"/>
      <c r="H334" s="71"/>
    </row>
    <row r="335" customFormat="false" ht="12.75" hidden="false" customHeight="false" outlineLevel="0" collapsed="false">
      <c r="B335" s="74"/>
      <c r="C335" s="74"/>
      <c r="D335" s="71"/>
      <c r="E335" s="75"/>
      <c r="F335" s="74"/>
      <c r="G335" s="71"/>
      <c r="H335" s="71"/>
    </row>
    <row r="336" customFormat="false" ht="12.75" hidden="false" customHeight="false" outlineLevel="0" collapsed="false">
      <c r="B336" s="74"/>
      <c r="C336" s="74"/>
      <c r="D336" s="71"/>
      <c r="E336" s="75"/>
      <c r="F336" s="74"/>
      <c r="G336" s="71"/>
      <c r="H336" s="71"/>
    </row>
    <row r="337" customFormat="false" ht="12.75" hidden="false" customHeight="false" outlineLevel="0" collapsed="false">
      <c r="B337" s="74"/>
      <c r="C337" s="74"/>
      <c r="D337" s="71"/>
      <c r="E337" s="75"/>
      <c r="F337" s="74"/>
      <c r="G337" s="71"/>
      <c r="H337" s="71"/>
    </row>
    <row r="338" customFormat="false" ht="12.75" hidden="false" customHeight="false" outlineLevel="0" collapsed="false">
      <c r="B338" s="74"/>
      <c r="C338" s="74"/>
      <c r="D338" s="71"/>
      <c r="E338" s="75"/>
      <c r="F338" s="74"/>
      <c r="G338" s="71"/>
      <c r="H338" s="71"/>
    </row>
    <row r="339" customFormat="false" ht="12.75" hidden="false" customHeight="false" outlineLevel="0" collapsed="false">
      <c r="B339" s="74"/>
      <c r="C339" s="74"/>
      <c r="D339" s="71"/>
      <c r="E339" s="75"/>
      <c r="F339" s="74"/>
      <c r="G339" s="71"/>
      <c r="H339" s="71"/>
    </row>
    <row r="340" customFormat="false" ht="12.75" hidden="false" customHeight="false" outlineLevel="0" collapsed="false">
      <c r="B340" s="74"/>
      <c r="C340" s="74"/>
      <c r="D340" s="71"/>
      <c r="E340" s="75"/>
      <c r="F340" s="74"/>
      <c r="G340" s="71"/>
      <c r="H340" s="71"/>
    </row>
    <row r="341" customFormat="false" ht="12.75" hidden="false" customHeight="false" outlineLevel="0" collapsed="false">
      <c r="B341" s="74"/>
      <c r="C341" s="74"/>
      <c r="D341" s="71"/>
      <c r="E341" s="75"/>
      <c r="F341" s="74"/>
      <c r="G341" s="71"/>
      <c r="H341" s="71"/>
    </row>
    <row r="342" customFormat="false" ht="12.75" hidden="false" customHeight="false" outlineLevel="0" collapsed="false">
      <c r="B342" s="74"/>
      <c r="C342" s="74"/>
      <c r="D342" s="71"/>
      <c r="E342" s="75"/>
      <c r="F342" s="74"/>
      <c r="G342" s="71"/>
      <c r="H342" s="71"/>
    </row>
    <row r="343" customFormat="false" ht="12.75" hidden="false" customHeight="false" outlineLevel="0" collapsed="false">
      <c r="B343" s="74"/>
      <c r="C343" s="74"/>
      <c r="D343" s="71"/>
      <c r="E343" s="75"/>
      <c r="F343" s="74"/>
      <c r="G343" s="71"/>
      <c r="H343" s="71"/>
    </row>
    <row r="344" customFormat="false" ht="12.75" hidden="false" customHeight="false" outlineLevel="0" collapsed="false">
      <c r="B344" s="74"/>
      <c r="C344" s="74"/>
      <c r="D344" s="71"/>
      <c r="E344" s="75"/>
      <c r="F344" s="74"/>
      <c r="G344" s="71"/>
      <c r="H344" s="71"/>
    </row>
    <row r="345" customFormat="false" ht="12.75" hidden="false" customHeight="false" outlineLevel="0" collapsed="false">
      <c r="B345" s="74"/>
      <c r="C345" s="74"/>
      <c r="D345" s="71"/>
      <c r="E345" s="75"/>
      <c r="F345" s="74"/>
      <c r="G345" s="71"/>
      <c r="H345" s="71"/>
    </row>
    <row r="346" customFormat="false" ht="12.75" hidden="false" customHeight="false" outlineLevel="0" collapsed="false">
      <c r="B346" s="74"/>
      <c r="C346" s="74"/>
      <c r="D346" s="71"/>
      <c r="E346" s="75"/>
      <c r="F346" s="74"/>
      <c r="G346" s="71"/>
      <c r="H346" s="71"/>
    </row>
    <row r="347" customFormat="false" ht="12.75" hidden="false" customHeight="false" outlineLevel="0" collapsed="false">
      <c r="B347" s="74"/>
      <c r="C347" s="74"/>
      <c r="D347" s="71"/>
      <c r="E347" s="75"/>
      <c r="F347" s="74"/>
      <c r="G347" s="71"/>
      <c r="H347" s="71"/>
    </row>
    <row r="348" customFormat="false" ht="12.75" hidden="false" customHeight="false" outlineLevel="0" collapsed="false">
      <c r="B348" s="74"/>
      <c r="C348" s="74"/>
      <c r="D348" s="71"/>
      <c r="E348" s="75"/>
      <c r="F348" s="74"/>
      <c r="G348" s="71"/>
      <c r="H348" s="71"/>
    </row>
    <row r="349" customFormat="false" ht="12.75" hidden="false" customHeight="false" outlineLevel="0" collapsed="false">
      <c r="A349" s="4" t="s">
        <v>318</v>
      </c>
      <c r="B349" s="4"/>
      <c r="C349" s="4"/>
      <c r="D349" s="4"/>
      <c r="E349" s="4"/>
      <c r="F349" s="4"/>
      <c r="G349" s="4"/>
      <c r="H349" s="5"/>
    </row>
    <row r="350" customFormat="false" ht="12.75" hidden="false" customHeight="false" outlineLevel="0" collapsed="false">
      <c r="A350" s="60"/>
      <c r="B350" s="61"/>
      <c r="C350" s="61"/>
      <c r="D350" s="62"/>
      <c r="E350" s="62"/>
      <c r="F350" s="62"/>
      <c r="G350" s="62"/>
      <c r="H350" s="60"/>
    </row>
    <row r="351" customFormat="false" ht="12.75" hidden="false" customHeight="false" outlineLevel="0" collapsed="false">
      <c r="A351" s="60" t="n">
        <v>1</v>
      </c>
      <c r="B351" s="43" t="s">
        <v>319</v>
      </c>
      <c r="C351" s="43" t="s">
        <v>34</v>
      </c>
      <c r="D351" s="38" t="n">
        <v>1998</v>
      </c>
      <c r="E351" s="44" t="n">
        <v>306062</v>
      </c>
      <c r="F351" s="43" t="s">
        <v>79</v>
      </c>
      <c r="G351" s="76" t="n">
        <v>14.56</v>
      </c>
      <c r="H351" s="45" t="n">
        <v>13</v>
      </c>
    </row>
    <row r="352" customFormat="false" ht="12.75" hidden="false" customHeight="false" outlineLevel="0" collapsed="false">
      <c r="A352" s="60"/>
      <c r="B352" s="43"/>
      <c r="C352" s="43"/>
      <c r="D352" s="38"/>
      <c r="E352" s="44"/>
      <c r="F352" s="7" t="s">
        <v>320</v>
      </c>
      <c r="G352" s="76"/>
      <c r="H352" s="45"/>
      <c r="I352" s="7"/>
    </row>
    <row r="353" customFormat="false" ht="12.75" hidden="false" customHeight="false" outlineLevel="0" collapsed="false">
      <c r="A353" s="60" t="n">
        <v>2</v>
      </c>
      <c r="B353" s="69" t="s">
        <v>321</v>
      </c>
      <c r="C353" s="69" t="s">
        <v>166</v>
      </c>
      <c r="D353" s="42" t="n">
        <v>1998</v>
      </c>
      <c r="E353" s="70" t="n">
        <v>312697</v>
      </c>
      <c r="F353" s="69" t="s">
        <v>10</v>
      </c>
      <c r="G353" s="42" t="n">
        <v>13.96</v>
      </c>
      <c r="H353" s="45" t="n">
        <v>11</v>
      </c>
    </row>
    <row r="354" customFormat="false" ht="12.75" hidden="false" customHeight="false" outlineLevel="0" collapsed="false">
      <c r="A354" s="60"/>
      <c r="B354" s="69"/>
      <c r="C354" s="69"/>
      <c r="D354" s="42"/>
      <c r="E354" s="70"/>
      <c r="F354" s="7" t="s">
        <v>82</v>
      </c>
      <c r="G354" s="42"/>
      <c r="H354" s="45"/>
      <c r="I354" s="7"/>
    </row>
    <row r="355" customFormat="false" ht="12.75" hidden="false" customHeight="false" outlineLevel="0" collapsed="false">
      <c r="A355" s="60" t="n">
        <v>3</v>
      </c>
      <c r="B355" s="43" t="s">
        <v>322</v>
      </c>
      <c r="C355" s="43" t="s">
        <v>46</v>
      </c>
      <c r="D355" s="38" t="n">
        <v>1998</v>
      </c>
      <c r="E355" s="38" t="n">
        <v>317118</v>
      </c>
      <c r="F355" s="43" t="s">
        <v>228</v>
      </c>
      <c r="G355" s="76" t="n">
        <v>13.89</v>
      </c>
      <c r="H355" s="45" t="n">
        <v>10</v>
      </c>
    </row>
    <row r="356" customFormat="false" ht="12.75" hidden="false" customHeight="false" outlineLevel="0" collapsed="false">
      <c r="A356" s="60"/>
      <c r="B356" s="43"/>
      <c r="C356" s="43"/>
      <c r="D356" s="38"/>
      <c r="E356" s="38"/>
      <c r="F356" s="7" t="s">
        <v>130</v>
      </c>
      <c r="G356" s="76"/>
      <c r="H356" s="45"/>
      <c r="I356" s="7"/>
    </row>
    <row r="357" customFormat="false" ht="12.75" hidden="false" customHeight="false" outlineLevel="0" collapsed="false">
      <c r="A357" s="60" t="n">
        <v>4</v>
      </c>
      <c r="B357" s="15" t="s">
        <v>323</v>
      </c>
      <c r="C357" s="15" t="s">
        <v>67</v>
      </c>
      <c r="D357" s="9" t="n">
        <v>1998</v>
      </c>
      <c r="E357" s="16" t="n">
        <v>339072</v>
      </c>
      <c r="F357" s="15" t="s">
        <v>71</v>
      </c>
      <c r="G357" s="77" t="n">
        <v>13.5</v>
      </c>
      <c r="H357" s="17" t="n">
        <v>5</v>
      </c>
    </row>
    <row r="358" customFormat="false" ht="12.75" hidden="false" customHeight="false" outlineLevel="0" collapsed="false">
      <c r="A358" s="60"/>
      <c r="B358" s="15"/>
      <c r="C358" s="15"/>
      <c r="D358" s="9"/>
      <c r="E358" s="16"/>
      <c r="F358" s="7" t="s">
        <v>130</v>
      </c>
      <c r="G358" s="77"/>
      <c r="H358" s="17"/>
      <c r="I358" s="7"/>
    </row>
    <row r="359" customFormat="false" ht="12.75" hidden="false" customHeight="false" outlineLevel="0" collapsed="false">
      <c r="A359" s="60" t="n">
        <v>5</v>
      </c>
      <c r="B359" s="15" t="s">
        <v>314</v>
      </c>
      <c r="C359" s="15" t="s">
        <v>22</v>
      </c>
      <c r="D359" s="9" t="n">
        <v>1997</v>
      </c>
      <c r="E359" s="16" t="n">
        <v>313577</v>
      </c>
      <c r="F359" s="21" t="s">
        <v>238</v>
      </c>
      <c r="G359" s="73" t="n">
        <v>13.3</v>
      </c>
      <c r="H359" s="17" t="n">
        <v>4</v>
      </c>
    </row>
    <row r="360" customFormat="false" ht="12.75" hidden="false" customHeight="false" outlineLevel="0" collapsed="false">
      <c r="A360" s="60"/>
      <c r="B360" s="15"/>
      <c r="C360" s="15"/>
      <c r="D360" s="9"/>
      <c r="E360" s="16"/>
      <c r="F360" s="7" t="s">
        <v>324</v>
      </c>
      <c r="G360" s="73"/>
      <c r="H360" s="17"/>
      <c r="I360" s="7"/>
    </row>
    <row r="361" customFormat="false" ht="12.75" hidden="false" customHeight="false" outlineLevel="0" collapsed="false">
      <c r="A361" s="60" t="n">
        <v>6</v>
      </c>
      <c r="B361" s="78" t="s">
        <v>325</v>
      </c>
      <c r="C361" s="78" t="s">
        <v>76</v>
      </c>
      <c r="D361" s="79" t="n">
        <v>2000</v>
      </c>
      <c r="E361" s="80" t="n">
        <v>335681</v>
      </c>
      <c r="F361" s="65" t="s">
        <v>228</v>
      </c>
      <c r="G361" s="81" t="n">
        <v>13.1</v>
      </c>
      <c r="H361" s="11" t="n">
        <v>3</v>
      </c>
    </row>
    <row r="362" customFormat="false" ht="12.75" hidden="false" customHeight="false" outlineLevel="0" collapsed="false">
      <c r="A362" s="60"/>
      <c r="B362" s="78"/>
      <c r="C362" s="78"/>
      <c r="D362" s="79"/>
      <c r="E362" s="80"/>
      <c r="F362" s="7" t="s">
        <v>38</v>
      </c>
      <c r="G362" s="81"/>
      <c r="H362" s="11"/>
      <c r="I362" s="7"/>
    </row>
    <row r="363" customFormat="false" ht="12.75" hidden="false" customHeight="false" outlineLevel="0" collapsed="false">
      <c r="A363" s="60" t="n">
        <v>7</v>
      </c>
      <c r="B363" s="15" t="s">
        <v>326</v>
      </c>
      <c r="C363" s="15" t="s">
        <v>4</v>
      </c>
      <c r="D363" s="9" t="n">
        <v>2001</v>
      </c>
      <c r="E363" s="16" t="n">
        <v>350857</v>
      </c>
      <c r="F363" s="15" t="s">
        <v>71</v>
      </c>
      <c r="G363" s="73" t="n">
        <v>12.97</v>
      </c>
      <c r="H363" s="31" t="n">
        <v>2</v>
      </c>
    </row>
    <row r="364" customFormat="false" ht="12.75" hidden="false" customHeight="false" outlineLevel="0" collapsed="false">
      <c r="A364" s="60"/>
      <c r="B364" s="15"/>
      <c r="C364" s="15"/>
      <c r="D364" s="9"/>
      <c r="E364" s="16"/>
      <c r="F364" s="7" t="s">
        <v>320</v>
      </c>
      <c r="G364" s="73"/>
      <c r="H364" s="31"/>
      <c r="I364" s="7"/>
    </row>
    <row r="365" customFormat="false" ht="12.75" hidden="false" customHeight="false" outlineLevel="0" collapsed="false">
      <c r="A365" s="60" t="n">
        <v>8</v>
      </c>
      <c r="B365" s="15" t="s">
        <v>327</v>
      </c>
      <c r="C365" s="15" t="s">
        <v>185</v>
      </c>
      <c r="D365" s="9" t="n">
        <v>1990</v>
      </c>
      <c r="E365" s="16" t="n">
        <v>265236</v>
      </c>
      <c r="F365" s="15" t="s">
        <v>10</v>
      </c>
      <c r="G365" s="9" t="n">
        <v>12.88</v>
      </c>
      <c r="H365" s="11" t="n">
        <v>1</v>
      </c>
    </row>
    <row r="366" customFormat="false" ht="12.75" hidden="false" customHeight="false" outlineLevel="0" collapsed="false">
      <c r="A366" s="60"/>
      <c r="B366" s="15"/>
      <c r="C366" s="15"/>
      <c r="D366" s="9"/>
      <c r="E366" s="16"/>
      <c r="F366" s="7" t="s">
        <v>328</v>
      </c>
      <c r="G366" s="9"/>
      <c r="H366" s="11"/>
      <c r="I366" s="7"/>
    </row>
    <row r="367" customFormat="false" ht="12.75" hidden="false" customHeight="false" outlineLevel="0" collapsed="false">
      <c r="A367" s="60" t="n">
        <v>9</v>
      </c>
      <c r="B367" s="15" t="s">
        <v>39</v>
      </c>
      <c r="C367" s="15" t="s">
        <v>119</v>
      </c>
      <c r="D367" s="9" t="n">
        <v>2000</v>
      </c>
      <c r="E367" s="16" t="n">
        <v>332371</v>
      </c>
      <c r="F367" s="15" t="s">
        <v>10</v>
      </c>
      <c r="G367" s="9" t="n">
        <v>12.48</v>
      </c>
      <c r="H367" s="26"/>
    </row>
    <row r="368" customFormat="false" ht="12.75" hidden="false" customHeight="false" outlineLevel="0" collapsed="false">
      <c r="A368" s="60"/>
      <c r="B368" s="15"/>
      <c r="C368" s="15"/>
      <c r="D368" s="9"/>
      <c r="E368" s="16"/>
      <c r="F368" s="7" t="s">
        <v>329</v>
      </c>
      <c r="G368" s="9"/>
      <c r="H368" s="26"/>
      <c r="I368" s="7"/>
    </row>
    <row r="369" customFormat="false" ht="12.75" hidden="false" customHeight="false" outlineLevel="0" collapsed="false">
      <c r="A369" s="60" t="n">
        <v>10</v>
      </c>
      <c r="B369" s="27" t="s">
        <v>330</v>
      </c>
      <c r="C369" s="27" t="s">
        <v>331</v>
      </c>
      <c r="D369" s="28" t="n">
        <v>1990</v>
      </c>
      <c r="E369" s="28" t="n">
        <v>269896</v>
      </c>
      <c r="F369" s="8" t="s">
        <v>332</v>
      </c>
      <c r="G369" s="82" t="n">
        <v>12.46</v>
      </c>
      <c r="H369" s="9"/>
    </row>
    <row r="370" customFormat="false" ht="12.75" hidden="false" customHeight="false" outlineLevel="0" collapsed="false">
      <c r="A370" s="60"/>
      <c r="B370" s="27"/>
      <c r="C370" s="27"/>
      <c r="D370" s="28"/>
      <c r="E370" s="28"/>
      <c r="F370" s="7" t="s">
        <v>333</v>
      </c>
      <c r="G370" s="82"/>
      <c r="H370" s="9"/>
      <c r="I370" s="7"/>
    </row>
    <row r="371" customFormat="false" ht="12.75" hidden="false" customHeight="false" outlineLevel="0" collapsed="false">
      <c r="A371" s="60" t="n">
        <v>11</v>
      </c>
      <c r="B371" s="15" t="s">
        <v>334</v>
      </c>
      <c r="C371" s="15" t="s">
        <v>4</v>
      </c>
      <c r="D371" s="9" t="n">
        <v>2000</v>
      </c>
      <c r="E371" s="16" t="n">
        <v>346035</v>
      </c>
      <c r="F371" s="15" t="s">
        <v>19</v>
      </c>
      <c r="G371" s="9" t="n">
        <v>12.21</v>
      </c>
      <c r="H371" s="13"/>
    </row>
    <row r="372" customFormat="false" ht="12.75" hidden="false" customHeight="false" outlineLevel="0" collapsed="false">
      <c r="A372" s="60"/>
      <c r="B372" s="15"/>
      <c r="C372" s="15"/>
      <c r="D372" s="9"/>
      <c r="E372" s="16"/>
      <c r="F372" s="7" t="s">
        <v>59</v>
      </c>
      <c r="G372" s="9"/>
      <c r="H372" s="13"/>
      <c r="I372" s="7"/>
    </row>
    <row r="373" customFormat="false" ht="12.75" hidden="false" customHeight="false" outlineLevel="0" collapsed="false">
      <c r="A373" s="60" t="n">
        <v>12</v>
      </c>
      <c r="B373" s="8" t="s">
        <v>335</v>
      </c>
      <c r="C373" s="8" t="s">
        <v>46</v>
      </c>
      <c r="D373" s="13" t="n">
        <v>2000</v>
      </c>
      <c r="E373" s="13" t="n">
        <v>365193</v>
      </c>
      <c r="F373" s="8" t="s">
        <v>332</v>
      </c>
      <c r="G373" s="11" t="n">
        <v>12.18</v>
      </c>
      <c r="H373" s="26"/>
    </row>
    <row r="374" customFormat="false" ht="12.75" hidden="false" customHeight="false" outlineLevel="0" collapsed="false">
      <c r="A374" s="60"/>
      <c r="B374" s="8"/>
      <c r="C374" s="8"/>
      <c r="D374" s="13"/>
      <c r="E374" s="13"/>
      <c r="F374" s="7" t="s">
        <v>336</v>
      </c>
      <c r="G374" s="11"/>
      <c r="H374" s="26"/>
      <c r="I374" s="7"/>
    </row>
    <row r="376" customFormat="false" ht="12.75" hidden="false" customHeight="false" outlineLevel="0" collapsed="false">
      <c r="A376" s="4" t="s">
        <v>337</v>
      </c>
      <c r="B376" s="4"/>
      <c r="C376" s="4"/>
      <c r="D376" s="4"/>
      <c r="E376" s="4"/>
      <c r="F376" s="4"/>
      <c r="G376" s="4"/>
      <c r="H376" s="5"/>
    </row>
    <row r="378" customFormat="false" ht="12.75" hidden="false" customHeight="false" outlineLevel="0" collapsed="false">
      <c r="A378" s="1" t="n">
        <v>1</v>
      </c>
      <c r="B378" s="49" t="s">
        <v>338</v>
      </c>
      <c r="C378" s="49" t="s">
        <v>84</v>
      </c>
      <c r="D378" s="50" t="n">
        <v>1997</v>
      </c>
      <c r="E378" s="51" t="n">
        <v>329023</v>
      </c>
      <c r="F378" s="43" t="s">
        <v>339</v>
      </c>
      <c r="G378" s="83" t="n">
        <v>14.89</v>
      </c>
      <c r="H378" s="1" t="n">
        <v>13</v>
      </c>
      <c r="I378" s="3"/>
    </row>
    <row r="379" customFormat="false" ht="12.75" hidden="false" customHeight="false" outlineLevel="0" collapsed="false">
      <c r="A379" s="1" t="n">
        <v>2</v>
      </c>
      <c r="B379" s="43" t="s">
        <v>340</v>
      </c>
      <c r="C379" s="43" t="s">
        <v>248</v>
      </c>
      <c r="D379" s="38" t="n">
        <v>1995</v>
      </c>
      <c r="E379" s="44" t="n">
        <v>348125</v>
      </c>
      <c r="F379" s="43" t="s">
        <v>339</v>
      </c>
      <c r="G379" s="38" t="n">
        <v>14.87</v>
      </c>
      <c r="H379" s="1" t="n">
        <v>11</v>
      </c>
      <c r="I379" s="3"/>
    </row>
    <row r="380" customFormat="false" ht="12.75" hidden="false" customHeight="false" outlineLevel="0" collapsed="false">
      <c r="A380" s="1" t="n">
        <v>3</v>
      </c>
      <c r="B380" s="49" t="s">
        <v>341</v>
      </c>
      <c r="C380" s="49" t="s">
        <v>248</v>
      </c>
      <c r="D380" s="50" t="n">
        <v>1998</v>
      </c>
      <c r="E380" s="50" t="n">
        <v>306472</v>
      </c>
      <c r="F380" s="43" t="s">
        <v>79</v>
      </c>
      <c r="G380" s="72" t="n">
        <v>14.6</v>
      </c>
      <c r="H380" s="64" t="n">
        <v>10</v>
      </c>
      <c r="I380" s="58"/>
    </row>
    <row r="381" customFormat="false" ht="12.75" hidden="false" customHeight="false" outlineLevel="0" collapsed="false">
      <c r="A381" s="1" t="n">
        <v>4</v>
      </c>
      <c r="B381" s="43" t="s">
        <v>342</v>
      </c>
      <c r="C381" s="43" t="s">
        <v>30</v>
      </c>
      <c r="D381" s="38" t="n">
        <v>1995</v>
      </c>
      <c r="E381" s="38" t="n">
        <v>287815</v>
      </c>
      <c r="F381" s="43" t="s">
        <v>228</v>
      </c>
      <c r="G381" s="84" t="n">
        <v>13.9</v>
      </c>
      <c r="H381" s="40" t="n">
        <v>9</v>
      </c>
    </row>
    <row r="382" customFormat="false" ht="12.75" hidden="false" customHeight="false" outlineLevel="0" collapsed="false">
      <c r="A382" s="1" t="n">
        <v>5</v>
      </c>
      <c r="B382" s="69" t="s">
        <v>343</v>
      </c>
      <c r="C382" s="69" t="s">
        <v>46</v>
      </c>
      <c r="D382" s="42" t="n">
        <v>1996</v>
      </c>
      <c r="E382" s="70" t="n">
        <v>327303</v>
      </c>
      <c r="F382" s="69" t="s">
        <v>10</v>
      </c>
      <c r="G382" s="85" t="n">
        <v>13.67</v>
      </c>
      <c r="H382" s="64" t="n">
        <v>8</v>
      </c>
    </row>
    <row r="383" customFormat="false" ht="12.75" hidden="false" customHeight="false" outlineLevel="0" collapsed="false">
      <c r="A383" s="1" t="n">
        <v>6</v>
      </c>
      <c r="B383" s="37" t="s">
        <v>344</v>
      </c>
      <c r="C383" s="37" t="s">
        <v>76</v>
      </c>
      <c r="D383" s="38" t="n">
        <v>1999</v>
      </c>
      <c r="E383" s="39" t="n">
        <v>329000</v>
      </c>
      <c r="F383" s="37" t="s">
        <v>143</v>
      </c>
      <c r="G383" s="76" t="n">
        <v>13.25</v>
      </c>
      <c r="H383" s="85" t="n">
        <v>7</v>
      </c>
    </row>
    <row r="384" customFormat="false" ht="12.75" hidden="false" customHeight="false" outlineLevel="0" collapsed="false">
      <c r="A384" s="1" t="n">
        <v>7</v>
      </c>
      <c r="B384" s="43" t="s">
        <v>345</v>
      </c>
      <c r="C384" s="43" t="s">
        <v>346</v>
      </c>
      <c r="D384" s="38" t="n">
        <v>1977</v>
      </c>
      <c r="E384" s="44" t="n">
        <v>175558</v>
      </c>
      <c r="F384" s="43" t="s">
        <v>47</v>
      </c>
      <c r="G384" s="40" t="n">
        <v>13.07</v>
      </c>
      <c r="H384" s="40" t="n">
        <v>6</v>
      </c>
    </row>
    <row r="385" customFormat="false" ht="12.75" hidden="false" customHeight="false" outlineLevel="0" collapsed="false">
      <c r="A385" s="1" t="n">
        <v>8</v>
      </c>
      <c r="B385" s="8" t="s">
        <v>347</v>
      </c>
      <c r="C385" s="8" t="s">
        <v>46</v>
      </c>
      <c r="D385" s="9" t="n">
        <v>1999</v>
      </c>
      <c r="E385" s="13" t="n">
        <v>348122</v>
      </c>
      <c r="F385" s="15" t="s">
        <v>339</v>
      </c>
      <c r="G385" s="11" t="n">
        <v>11.56</v>
      </c>
      <c r="H385" s="34" t="n">
        <v>1</v>
      </c>
    </row>
    <row r="386" customFormat="false" ht="12.75" hidden="false" customHeight="false" outlineLevel="0" collapsed="false">
      <c r="A386" s="1" t="n">
        <v>9</v>
      </c>
      <c r="B386" s="8" t="s">
        <v>348</v>
      </c>
      <c r="C386" s="8" t="s">
        <v>61</v>
      </c>
      <c r="D386" s="9" t="n">
        <v>1996</v>
      </c>
      <c r="E386" s="10" t="n">
        <v>320071</v>
      </c>
      <c r="F386" s="8" t="s">
        <v>349</v>
      </c>
      <c r="G386" s="34" t="n">
        <v>10.76</v>
      </c>
      <c r="H386" s="11"/>
    </row>
    <row r="387" customFormat="false" ht="12.75" hidden="false" customHeight="false" outlineLevel="0" collapsed="false">
      <c r="A387" s="1" t="n">
        <v>10</v>
      </c>
      <c r="B387" s="15" t="s">
        <v>350</v>
      </c>
      <c r="C387" s="15" t="s">
        <v>4</v>
      </c>
      <c r="D387" s="9" t="n">
        <v>1983</v>
      </c>
      <c r="E387" s="16" t="n">
        <v>214279</v>
      </c>
      <c r="F387" s="15" t="s">
        <v>339</v>
      </c>
      <c r="G387" s="73" t="n">
        <v>10.46</v>
      </c>
      <c r="H387" s="25"/>
      <c r="I387" s="25"/>
    </row>
    <row r="388" customFormat="false" ht="12.75" hidden="false" customHeight="false" outlineLevel="0" collapsed="false">
      <c r="A388" s="1" t="n">
        <v>11</v>
      </c>
      <c r="B388" s="15" t="s">
        <v>351</v>
      </c>
      <c r="C388" s="15" t="s">
        <v>61</v>
      </c>
      <c r="D388" s="9" t="n">
        <v>1996</v>
      </c>
      <c r="E388" s="9" t="n">
        <v>310328</v>
      </c>
      <c r="F388" s="15" t="s">
        <v>228</v>
      </c>
      <c r="G388" s="14" t="n">
        <v>10.35</v>
      </c>
      <c r="H388" s="13"/>
      <c r="I388" s="13"/>
    </row>
    <row r="389" customFormat="false" ht="12.75" hidden="false" customHeight="false" outlineLevel="0" collapsed="false">
      <c r="A389" s="1" t="n">
        <v>12</v>
      </c>
      <c r="B389" s="15" t="s">
        <v>352</v>
      </c>
      <c r="C389" s="15" t="s">
        <v>353</v>
      </c>
      <c r="D389" s="9" t="n">
        <v>1997</v>
      </c>
      <c r="E389" s="9" t="n">
        <v>335728</v>
      </c>
      <c r="F389" s="21" t="s">
        <v>27</v>
      </c>
      <c r="G389" s="73" t="n">
        <v>10.33</v>
      </c>
      <c r="H389" s="13"/>
      <c r="I389" s="13"/>
    </row>
    <row r="390" customFormat="false" ht="12.75" hidden="false" customHeight="false" outlineLevel="0" collapsed="false">
      <c r="B390" s="27"/>
      <c r="C390" s="27"/>
      <c r="D390" s="28"/>
      <c r="E390" s="28"/>
      <c r="F390" s="86"/>
      <c r="G390" s="28"/>
      <c r="H390" s="58"/>
      <c r="I390" s="58"/>
    </row>
    <row r="391" customFormat="false" ht="12.75" hidden="false" customHeight="false" outlineLevel="0" collapsed="false">
      <c r="A391" s="4" t="s">
        <v>354</v>
      </c>
      <c r="B391" s="4"/>
      <c r="C391" s="4"/>
      <c r="D391" s="4"/>
      <c r="E391" s="4"/>
      <c r="F391" s="4"/>
      <c r="G391" s="4"/>
      <c r="H391" s="5"/>
    </row>
    <row r="393" customFormat="false" ht="12.75" hidden="false" customHeight="false" outlineLevel="0" collapsed="false">
      <c r="A393" s="60" t="n">
        <v>1</v>
      </c>
      <c r="B393" s="43" t="s">
        <v>355</v>
      </c>
      <c r="C393" s="43" t="s">
        <v>356</v>
      </c>
      <c r="D393" s="38" t="n">
        <v>1995</v>
      </c>
      <c r="E393" s="44" t="n">
        <v>314056</v>
      </c>
      <c r="F393" s="43" t="s">
        <v>339</v>
      </c>
      <c r="G393" s="72" t="n">
        <v>42.66</v>
      </c>
      <c r="H393" s="40" t="n">
        <v>13</v>
      </c>
    </row>
    <row r="394" customFormat="false" ht="12.75" hidden="false" customHeight="false" outlineLevel="0" collapsed="false">
      <c r="A394" s="60" t="n">
        <v>2</v>
      </c>
      <c r="B394" s="87" t="s">
        <v>357</v>
      </c>
      <c r="C394" s="87" t="s">
        <v>67</v>
      </c>
      <c r="D394" s="88" t="n">
        <v>1998</v>
      </c>
      <c r="E394" s="89" t="n">
        <v>324314</v>
      </c>
      <c r="F394" s="90" t="s">
        <v>228</v>
      </c>
      <c r="G394" s="72" t="n">
        <v>42.64</v>
      </c>
      <c r="H394" s="40" t="n">
        <v>11</v>
      </c>
    </row>
    <row r="395" customFormat="false" ht="12.75" hidden="false" customHeight="false" outlineLevel="0" collapsed="false">
      <c r="A395" s="60" t="n">
        <v>3</v>
      </c>
      <c r="B395" s="69" t="s">
        <v>343</v>
      </c>
      <c r="C395" s="69" t="s">
        <v>46</v>
      </c>
      <c r="D395" s="42" t="n">
        <v>1996</v>
      </c>
      <c r="E395" s="70" t="n">
        <v>327303</v>
      </c>
      <c r="F395" s="69" t="s">
        <v>10</v>
      </c>
      <c r="G395" s="72" t="n">
        <v>41.8</v>
      </c>
      <c r="H395" s="42" t="n">
        <v>10</v>
      </c>
      <c r="I395" s="14"/>
    </row>
    <row r="396" customFormat="false" ht="12.75" hidden="false" customHeight="false" outlineLevel="0" collapsed="false">
      <c r="A396" s="60" t="n">
        <v>4</v>
      </c>
      <c r="B396" s="37" t="s">
        <v>358</v>
      </c>
      <c r="C396" s="37" t="s">
        <v>359</v>
      </c>
      <c r="D396" s="38" t="s">
        <v>360</v>
      </c>
      <c r="E396" s="39" t="n">
        <v>216307</v>
      </c>
      <c r="F396" s="37" t="s">
        <v>349</v>
      </c>
      <c r="G396" s="40" t="n">
        <v>41.65</v>
      </c>
      <c r="H396" s="60" t="n">
        <v>9</v>
      </c>
      <c r="I396" s="62"/>
      <c r="J396" s="3"/>
      <c r="K396" s="11"/>
    </row>
    <row r="397" customFormat="false" ht="12.75" hidden="false" customHeight="false" outlineLevel="0" collapsed="false">
      <c r="A397" s="60" t="n">
        <v>5</v>
      </c>
      <c r="B397" s="43" t="s">
        <v>342</v>
      </c>
      <c r="C397" s="43" t="s">
        <v>30</v>
      </c>
      <c r="D397" s="38" t="n">
        <v>1995</v>
      </c>
      <c r="E397" s="38" t="n">
        <v>287815</v>
      </c>
      <c r="F397" s="43" t="s">
        <v>228</v>
      </c>
      <c r="G397" s="38" t="n">
        <v>40.67</v>
      </c>
      <c r="H397" s="60" t="n">
        <v>8</v>
      </c>
      <c r="I397" s="62"/>
      <c r="J397" s="3"/>
      <c r="K397" s="11"/>
    </row>
    <row r="398" customFormat="false" ht="12.75" hidden="false" customHeight="false" outlineLevel="0" collapsed="false">
      <c r="A398" s="60" t="n">
        <v>6</v>
      </c>
      <c r="B398" s="27" t="s">
        <v>338</v>
      </c>
      <c r="C398" s="27" t="s">
        <v>84</v>
      </c>
      <c r="D398" s="28" t="n">
        <v>1997</v>
      </c>
      <c r="E398" s="29" t="n">
        <v>329023</v>
      </c>
      <c r="F398" s="15" t="s">
        <v>339</v>
      </c>
      <c r="G398" s="91" t="n">
        <v>39.87</v>
      </c>
      <c r="H398" s="25" t="n">
        <v>3</v>
      </c>
      <c r="I398" s="25"/>
      <c r="J398" s="54"/>
      <c r="K398" s="54"/>
    </row>
    <row r="399" customFormat="false" ht="12.75" hidden="false" customHeight="false" outlineLevel="0" collapsed="false">
      <c r="A399" s="60" t="n">
        <v>7</v>
      </c>
      <c r="B399" s="15" t="s">
        <v>340</v>
      </c>
      <c r="C399" s="15" t="s">
        <v>248</v>
      </c>
      <c r="D399" s="9" t="n">
        <v>1995</v>
      </c>
      <c r="E399" s="16" t="n">
        <v>348125</v>
      </c>
      <c r="F399" s="15" t="s">
        <v>339</v>
      </c>
      <c r="G399" s="92" t="n">
        <v>36.65</v>
      </c>
      <c r="H399" s="34" t="n">
        <v>2</v>
      </c>
      <c r="I399" s="34"/>
      <c r="J399" s="11"/>
      <c r="K399" s="11"/>
    </row>
    <row r="400" customFormat="false" ht="12.75" hidden="false" customHeight="false" outlineLevel="0" collapsed="false">
      <c r="A400" s="60" t="n">
        <v>8</v>
      </c>
      <c r="B400" s="15" t="s">
        <v>351</v>
      </c>
      <c r="C400" s="15" t="s">
        <v>61</v>
      </c>
      <c r="D400" s="9" t="n">
        <v>1996</v>
      </c>
      <c r="E400" s="9" t="n">
        <v>310328</v>
      </c>
      <c r="F400" s="15" t="s">
        <v>228</v>
      </c>
      <c r="G400" s="79" t="n">
        <v>36.52</v>
      </c>
      <c r="H400" s="34" t="n">
        <v>1</v>
      </c>
      <c r="I400" s="34"/>
      <c r="J400" s="11"/>
    </row>
    <row r="401" customFormat="false" ht="12.75" hidden="false" customHeight="false" outlineLevel="0" collapsed="false">
      <c r="A401" s="60" t="n">
        <v>9</v>
      </c>
      <c r="B401" s="8" t="s">
        <v>361</v>
      </c>
      <c r="C401" s="8" t="s">
        <v>272</v>
      </c>
      <c r="D401" s="9" t="n">
        <v>1996</v>
      </c>
      <c r="E401" s="13" t="n">
        <v>344967</v>
      </c>
      <c r="F401" s="8" t="s">
        <v>31</v>
      </c>
      <c r="G401" s="73" t="n">
        <v>34.51</v>
      </c>
      <c r="H401" s="34"/>
      <c r="I401" s="34"/>
      <c r="J401" s="11"/>
    </row>
    <row r="402" customFormat="false" ht="12.75" hidden="false" customHeight="false" outlineLevel="0" collapsed="false">
      <c r="A402" s="60" t="n">
        <v>10</v>
      </c>
      <c r="B402" s="15" t="s">
        <v>345</v>
      </c>
      <c r="C402" s="15" t="s">
        <v>346</v>
      </c>
      <c r="D402" s="9" t="n">
        <v>1977</v>
      </c>
      <c r="E402" s="16" t="n">
        <v>175558</v>
      </c>
      <c r="F402" s="15" t="s">
        <v>47</v>
      </c>
      <c r="G402" s="73" t="n">
        <v>34.35</v>
      </c>
      <c r="H402" s="25"/>
      <c r="I402" s="25"/>
      <c r="J402" s="25"/>
      <c r="K402" s="25"/>
    </row>
    <row r="403" customFormat="false" ht="12.75" hidden="false" customHeight="false" outlineLevel="0" collapsed="false">
      <c r="A403" s="60" t="n">
        <v>11</v>
      </c>
      <c r="B403" s="8" t="s">
        <v>347</v>
      </c>
      <c r="C403" s="8" t="s">
        <v>46</v>
      </c>
      <c r="D403" s="9" t="n">
        <v>1999</v>
      </c>
      <c r="E403" s="13" t="n">
        <v>348122</v>
      </c>
      <c r="F403" s="15" t="s">
        <v>339</v>
      </c>
      <c r="G403" s="73" t="n">
        <v>33.04</v>
      </c>
      <c r="H403" s="13"/>
      <c r="I403" s="13"/>
      <c r="J403" s="13"/>
      <c r="K403" s="13"/>
    </row>
    <row r="404" customFormat="false" ht="12.75" hidden="false" customHeight="false" outlineLevel="0" collapsed="false">
      <c r="A404" s="60" t="n">
        <v>12</v>
      </c>
      <c r="B404" s="15" t="s">
        <v>352</v>
      </c>
      <c r="C404" s="15" t="s">
        <v>353</v>
      </c>
      <c r="D404" s="9" t="n">
        <v>1997</v>
      </c>
      <c r="E404" s="9" t="n">
        <v>335728</v>
      </c>
      <c r="F404" s="21" t="s">
        <v>27</v>
      </c>
      <c r="G404" s="9" t="n">
        <v>25.58</v>
      </c>
      <c r="H404" s="13"/>
      <c r="I404" s="13"/>
      <c r="J404" s="13"/>
      <c r="K404" s="13"/>
    </row>
    <row r="405" customFormat="false" ht="12.75" hidden="false" customHeight="false" outlineLevel="0" collapsed="false">
      <c r="A405" s="60"/>
      <c r="B405" s="15"/>
      <c r="C405" s="15"/>
      <c r="D405" s="9"/>
      <c r="E405" s="16"/>
      <c r="F405" s="15"/>
      <c r="G405" s="93"/>
      <c r="H405" s="93"/>
    </row>
    <row r="406" customFormat="false" ht="12.75" hidden="false" customHeight="false" outlineLevel="0" collapsed="false">
      <c r="A406" s="60"/>
      <c r="B406" s="15"/>
      <c r="C406" s="15"/>
      <c r="D406" s="9"/>
      <c r="E406" s="16"/>
      <c r="F406" s="15"/>
      <c r="G406" s="93"/>
      <c r="H406" s="93"/>
    </row>
    <row r="407" customFormat="false" ht="12.75" hidden="false" customHeight="false" outlineLevel="0" collapsed="false">
      <c r="A407" s="35" t="s">
        <v>362</v>
      </c>
      <c r="B407" s="35"/>
      <c r="C407" s="35"/>
      <c r="D407" s="35"/>
      <c r="E407" s="35"/>
      <c r="F407" s="35"/>
      <c r="G407" s="35"/>
      <c r="H407" s="36"/>
    </row>
    <row r="408" customFormat="false" ht="12.75" hidden="false" customHeight="false" outlineLevel="0" collapsed="false">
      <c r="A408" s="35" t="s">
        <v>363</v>
      </c>
      <c r="B408" s="35"/>
      <c r="C408" s="35"/>
      <c r="D408" s="35"/>
      <c r="E408" s="35"/>
      <c r="F408" s="35"/>
      <c r="G408" s="35"/>
      <c r="H408" s="35"/>
    </row>
    <row r="409" customFormat="false" ht="12.75" hidden="false" customHeight="false" outlineLevel="0" collapsed="false">
      <c r="A409" s="60"/>
      <c r="B409" s="6" t="s">
        <v>1</v>
      </c>
      <c r="C409" s="7" t="s">
        <v>324</v>
      </c>
      <c r="D409" s="62"/>
      <c r="E409" s="62"/>
      <c r="F409" s="62"/>
      <c r="G409" s="62"/>
      <c r="H409" s="60"/>
    </row>
    <row r="410" customFormat="false" ht="12.75" hidden="false" customHeight="false" outlineLevel="0" collapsed="false">
      <c r="A410" s="60" t="n">
        <v>1</v>
      </c>
      <c r="B410" s="15" t="s">
        <v>364</v>
      </c>
      <c r="C410" s="15" t="s">
        <v>365</v>
      </c>
      <c r="D410" s="9" t="n">
        <v>1995</v>
      </c>
      <c r="E410" s="16" t="n">
        <v>291714</v>
      </c>
      <c r="F410" s="15" t="s">
        <v>14</v>
      </c>
      <c r="G410" s="9" t="s">
        <v>366</v>
      </c>
      <c r="H410" s="9" t="s">
        <v>7</v>
      </c>
    </row>
    <row r="411" customFormat="false" ht="12.75" hidden="false" customHeight="false" outlineLevel="0" collapsed="false">
      <c r="A411" s="60" t="n">
        <v>2</v>
      </c>
      <c r="B411" s="15" t="s">
        <v>367</v>
      </c>
      <c r="C411" s="15" t="s">
        <v>368</v>
      </c>
      <c r="D411" s="9" t="n">
        <v>2000</v>
      </c>
      <c r="E411" s="16" t="n">
        <v>328465</v>
      </c>
      <c r="F411" s="15" t="s">
        <v>10</v>
      </c>
      <c r="G411" s="11" t="s">
        <v>369</v>
      </c>
      <c r="H411" s="3" t="s">
        <v>7</v>
      </c>
    </row>
    <row r="412" customFormat="false" ht="12.75" hidden="false" customHeight="false" outlineLevel="0" collapsed="false">
      <c r="A412" s="60" t="n">
        <v>3</v>
      </c>
      <c r="B412" s="15" t="s">
        <v>370</v>
      </c>
      <c r="C412" s="15" t="s">
        <v>371</v>
      </c>
      <c r="D412" s="9" t="n">
        <v>2001</v>
      </c>
      <c r="E412" s="16" t="n">
        <v>332747</v>
      </c>
      <c r="F412" s="15" t="s">
        <v>14</v>
      </c>
      <c r="G412" s="11" t="s">
        <v>372</v>
      </c>
      <c r="H412" s="3" t="s">
        <v>16</v>
      </c>
    </row>
    <row r="413" customFormat="false" ht="12.75" hidden="false" customHeight="false" outlineLevel="0" collapsed="false">
      <c r="A413" s="60" t="n">
        <v>4</v>
      </c>
      <c r="B413" s="65" t="s">
        <v>373</v>
      </c>
      <c r="C413" s="65" t="s">
        <v>374</v>
      </c>
      <c r="D413" s="28" t="n">
        <v>2000</v>
      </c>
      <c r="E413" s="30" t="n">
        <v>350424</v>
      </c>
      <c r="F413" s="15" t="s">
        <v>14</v>
      </c>
      <c r="G413" s="58" t="s">
        <v>375</v>
      </c>
      <c r="H413" s="3" t="s">
        <v>16</v>
      </c>
    </row>
    <row r="414" customFormat="false" ht="12.75" hidden="false" customHeight="false" outlineLevel="0" collapsed="false">
      <c r="A414" s="60" t="n">
        <v>5</v>
      </c>
      <c r="B414" s="8" t="s">
        <v>376</v>
      </c>
      <c r="C414" s="8" t="s">
        <v>377</v>
      </c>
      <c r="D414" s="9" t="n">
        <v>2001</v>
      </c>
      <c r="E414" s="13" t="n">
        <v>336812</v>
      </c>
      <c r="F414" s="8" t="s">
        <v>31</v>
      </c>
      <c r="G414" s="3" t="s">
        <v>378</v>
      </c>
      <c r="H414" s="3" t="s">
        <v>16</v>
      </c>
    </row>
    <row r="415" customFormat="false" ht="12.75" hidden="false" customHeight="false" outlineLevel="0" collapsed="false">
      <c r="A415" s="60" t="n">
        <v>6</v>
      </c>
      <c r="B415" s="8" t="s">
        <v>379</v>
      </c>
      <c r="C415" s="8" t="s">
        <v>380</v>
      </c>
      <c r="D415" s="9" t="n">
        <v>2001</v>
      </c>
      <c r="E415" s="10" t="n">
        <v>338017</v>
      </c>
      <c r="F415" s="8" t="s">
        <v>381</v>
      </c>
      <c r="G415" s="58" t="s">
        <v>382</v>
      </c>
      <c r="H415" s="3"/>
    </row>
    <row r="416" customFormat="false" ht="12.75" hidden="false" customHeight="false" outlineLevel="0" collapsed="false">
      <c r="A416" s="60"/>
      <c r="B416" s="6" t="s">
        <v>37</v>
      </c>
      <c r="C416" s="7" t="s">
        <v>383</v>
      </c>
      <c r="D416" s="9"/>
      <c r="E416" s="13"/>
      <c r="F416" s="8"/>
      <c r="H416" s="3"/>
    </row>
    <row r="417" customFormat="false" ht="12.75" hidden="false" customHeight="false" outlineLevel="0" collapsed="false">
      <c r="A417" s="60" t="n">
        <v>1</v>
      </c>
      <c r="B417" s="15" t="s">
        <v>384</v>
      </c>
      <c r="C417" s="15" t="s">
        <v>377</v>
      </c>
      <c r="D417" s="9" t="n">
        <v>1999</v>
      </c>
      <c r="E417" s="9" t="n">
        <v>350570</v>
      </c>
      <c r="F417" s="15" t="s">
        <v>385</v>
      </c>
      <c r="G417" s="9" t="s">
        <v>386</v>
      </c>
      <c r="H417" s="3" t="s">
        <v>7</v>
      </c>
    </row>
    <row r="418" customFormat="false" ht="12.75" hidden="false" customHeight="false" outlineLevel="0" collapsed="false">
      <c r="A418" s="60" t="n">
        <v>2</v>
      </c>
      <c r="B418" s="15" t="s">
        <v>387</v>
      </c>
      <c r="C418" s="15" t="s">
        <v>388</v>
      </c>
      <c r="D418" s="9" t="n">
        <v>1997</v>
      </c>
      <c r="E418" s="16" t="n">
        <v>299195</v>
      </c>
      <c r="F418" s="21" t="s">
        <v>27</v>
      </c>
      <c r="G418" s="3" t="s">
        <v>366</v>
      </c>
      <c r="H418" s="3" t="s">
        <v>7</v>
      </c>
    </row>
    <row r="419" customFormat="false" ht="12.75" hidden="false" customHeight="false" outlineLevel="0" collapsed="false">
      <c r="A419" s="60" t="n">
        <v>3</v>
      </c>
      <c r="B419" s="15" t="s">
        <v>389</v>
      </c>
      <c r="C419" s="15" t="s">
        <v>390</v>
      </c>
      <c r="D419" s="9" t="n">
        <v>2001</v>
      </c>
      <c r="E419" s="16" t="n">
        <v>352478</v>
      </c>
      <c r="F419" s="15" t="s">
        <v>14</v>
      </c>
      <c r="G419" s="11" t="s">
        <v>391</v>
      </c>
      <c r="H419" s="58" t="s">
        <v>16</v>
      </c>
    </row>
    <row r="420" customFormat="false" ht="12.75" hidden="false" customHeight="false" outlineLevel="0" collapsed="false">
      <c r="A420" s="60" t="n">
        <v>4</v>
      </c>
      <c r="B420" s="15" t="s">
        <v>392</v>
      </c>
      <c r="C420" s="15" t="s">
        <v>393</v>
      </c>
      <c r="D420" s="9" t="n">
        <v>2000</v>
      </c>
      <c r="E420" s="16" t="n">
        <v>337913</v>
      </c>
      <c r="F420" s="21" t="s">
        <v>27</v>
      </c>
      <c r="G420" s="58" t="s">
        <v>394</v>
      </c>
      <c r="H420" s="3" t="s">
        <v>16</v>
      </c>
    </row>
    <row r="421" customFormat="false" ht="12.75" hidden="false" customHeight="false" outlineLevel="0" collapsed="false">
      <c r="A421" s="60" t="n">
        <v>5</v>
      </c>
      <c r="B421" s="15" t="s">
        <v>395</v>
      </c>
      <c r="C421" s="15" t="s">
        <v>377</v>
      </c>
      <c r="D421" s="9" t="n">
        <v>2001</v>
      </c>
      <c r="E421" s="16" t="n">
        <v>358602</v>
      </c>
      <c r="F421" s="15" t="s">
        <v>14</v>
      </c>
      <c r="G421" s="11" t="s">
        <v>396</v>
      </c>
      <c r="H421" s="11"/>
    </row>
    <row r="422" customFormat="false" ht="12.75" hidden="false" customHeight="false" outlineLevel="0" collapsed="false">
      <c r="A422" s="60" t="n">
        <v>6</v>
      </c>
      <c r="B422" s="8" t="s">
        <v>397</v>
      </c>
      <c r="C422" s="8" t="s">
        <v>398</v>
      </c>
      <c r="D422" s="9" t="n">
        <v>2001</v>
      </c>
      <c r="E422" s="10" t="n">
        <v>330367</v>
      </c>
      <c r="F422" s="8" t="s">
        <v>291</v>
      </c>
      <c r="G422" s="11" t="s">
        <v>399</v>
      </c>
      <c r="H422" s="58"/>
    </row>
    <row r="423" customFormat="false" ht="12.75" hidden="false" customHeight="false" outlineLevel="0" collapsed="false">
      <c r="A423" s="60"/>
      <c r="B423" s="6" t="s">
        <v>58</v>
      </c>
      <c r="C423" s="7" t="s">
        <v>130</v>
      </c>
      <c r="D423" s="9"/>
      <c r="E423" s="16"/>
      <c r="F423" s="21"/>
      <c r="G423" s="58"/>
      <c r="H423" s="58"/>
    </row>
    <row r="424" customFormat="false" ht="12.75" hidden="false" customHeight="false" outlineLevel="0" collapsed="false">
      <c r="A424" s="60" t="n">
        <v>1</v>
      </c>
      <c r="B424" s="8" t="s">
        <v>400</v>
      </c>
      <c r="C424" s="8" t="s">
        <v>401</v>
      </c>
      <c r="D424" s="9" t="n">
        <v>1998</v>
      </c>
      <c r="E424" s="10" t="n">
        <v>328824</v>
      </c>
      <c r="F424" s="15" t="s">
        <v>402</v>
      </c>
      <c r="G424" s="11" t="s">
        <v>403</v>
      </c>
      <c r="H424" s="11" t="s">
        <v>7</v>
      </c>
    </row>
    <row r="425" customFormat="false" ht="12.75" hidden="false" customHeight="false" outlineLevel="0" collapsed="false">
      <c r="A425" s="60" t="n">
        <v>2</v>
      </c>
      <c r="B425" s="15" t="s">
        <v>404</v>
      </c>
      <c r="C425" s="15" t="s">
        <v>405</v>
      </c>
      <c r="D425" s="9" t="n">
        <v>2000</v>
      </c>
      <c r="E425" s="16" t="n">
        <v>326890</v>
      </c>
      <c r="F425" s="21" t="s">
        <v>27</v>
      </c>
      <c r="G425" s="11" t="s">
        <v>406</v>
      </c>
      <c r="H425" s="9" t="s">
        <v>7</v>
      </c>
    </row>
    <row r="426" customFormat="false" ht="12.75" hidden="false" customHeight="false" outlineLevel="0" collapsed="false">
      <c r="A426" s="60" t="n">
        <v>3</v>
      </c>
      <c r="B426" s="15" t="s">
        <v>407</v>
      </c>
      <c r="C426" s="15" t="s">
        <v>408</v>
      </c>
      <c r="D426" s="9" t="n">
        <v>2000</v>
      </c>
      <c r="E426" s="16" t="n">
        <v>334181</v>
      </c>
      <c r="F426" s="15" t="s">
        <v>79</v>
      </c>
      <c r="G426" s="3" t="s">
        <v>391</v>
      </c>
      <c r="H426" s="11" t="s">
        <v>16</v>
      </c>
    </row>
    <row r="427" customFormat="false" ht="12.75" hidden="false" customHeight="false" outlineLevel="0" collapsed="false">
      <c r="A427" s="60" t="n">
        <v>4</v>
      </c>
      <c r="B427" s="15" t="s">
        <v>409</v>
      </c>
      <c r="C427" s="15" t="s">
        <v>377</v>
      </c>
      <c r="D427" s="9" t="s">
        <v>410</v>
      </c>
      <c r="E427" s="16" t="s">
        <v>411</v>
      </c>
      <c r="F427" s="15" t="s">
        <v>50</v>
      </c>
      <c r="G427" s="3" t="s">
        <v>412</v>
      </c>
      <c r="H427" s="9" t="s">
        <v>16</v>
      </c>
    </row>
    <row r="428" customFormat="false" ht="12.75" hidden="false" customHeight="false" outlineLevel="0" collapsed="false">
      <c r="A428" s="60" t="n">
        <v>5</v>
      </c>
      <c r="B428" s="8" t="s">
        <v>413</v>
      </c>
      <c r="C428" s="8" t="s">
        <v>414</v>
      </c>
      <c r="D428" s="9" t="n">
        <v>1998</v>
      </c>
      <c r="E428" s="13" t="n">
        <v>336617</v>
      </c>
      <c r="F428" s="8" t="s">
        <v>31</v>
      </c>
      <c r="G428" s="3" t="s">
        <v>415</v>
      </c>
      <c r="H428" s="11"/>
    </row>
    <row r="429" customFormat="false" ht="12.75" hidden="false" customHeight="false" outlineLevel="0" collapsed="false">
      <c r="A429" s="60" t="n">
        <v>6</v>
      </c>
      <c r="B429" s="15" t="s">
        <v>416</v>
      </c>
      <c r="C429" s="15" t="s">
        <v>417</v>
      </c>
      <c r="D429" s="9" t="n">
        <v>2001</v>
      </c>
      <c r="E429" s="16" t="n">
        <v>345783</v>
      </c>
      <c r="F429" s="15" t="s">
        <v>23</v>
      </c>
      <c r="G429" s="3" t="s">
        <v>418</v>
      </c>
      <c r="H429" s="11"/>
    </row>
    <row r="430" customFormat="false" ht="12.75" hidden="false" customHeight="false" outlineLevel="0" collapsed="false">
      <c r="A430" s="60"/>
      <c r="B430" s="6" t="s">
        <v>81</v>
      </c>
      <c r="C430" s="7" t="s">
        <v>130</v>
      </c>
      <c r="D430" s="9"/>
      <c r="E430" s="16"/>
      <c r="F430" s="15"/>
      <c r="H430" s="11"/>
    </row>
    <row r="431" customFormat="false" ht="12.75" hidden="false" customHeight="false" outlineLevel="0" collapsed="false">
      <c r="A431" s="60" t="n">
        <v>1</v>
      </c>
      <c r="B431" s="15" t="s">
        <v>419</v>
      </c>
      <c r="C431" s="15" t="s">
        <v>420</v>
      </c>
      <c r="D431" s="9" t="n">
        <v>1994</v>
      </c>
      <c r="E431" s="9" t="n">
        <v>285166</v>
      </c>
      <c r="F431" s="21" t="s">
        <v>27</v>
      </c>
      <c r="G431" s="58" t="s">
        <v>421</v>
      </c>
      <c r="H431" s="3" t="s">
        <v>7</v>
      </c>
    </row>
    <row r="432" customFormat="false" ht="12.75" hidden="false" customHeight="false" outlineLevel="0" collapsed="false">
      <c r="A432" s="60" t="n">
        <v>2</v>
      </c>
      <c r="B432" s="15" t="s">
        <v>422</v>
      </c>
      <c r="C432" s="15" t="s">
        <v>423</v>
      </c>
      <c r="D432" s="9" t="n">
        <v>2001</v>
      </c>
      <c r="E432" s="16" t="n">
        <v>360200</v>
      </c>
      <c r="F432" s="15" t="s">
        <v>79</v>
      </c>
      <c r="G432" s="3" t="s">
        <v>424</v>
      </c>
      <c r="H432" s="11" t="s">
        <v>7</v>
      </c>
    </row>
    <row r="433" customFormat="false" ht="12.75" hidden="false" customHeight="false" outlineLevel="0" collapsed="false">
      <c r="A433" s="60" t="n">
        <v>3</v>
      </c>
      <c r="B433" s="8" t="s">
        <v>425</v>
      </c>
      <c r="C433" s="8" t="s">
        <v>368</v>
      </c>
      <c r="D433" s="9" t="n">
        <v>2000</v>
      </c>
      <c r="E433" s="10" t="n">
        <v>332492</v>
      </c>
      <c r="F433" s="8" t="s">
        <v>143</v>
      </c>
      <c r="G433" s="58" t="s">
        <v>426</v>
      </c>
      <c r="H433" s="11" t="s">
        <v>16</v>
      </c>
    </row>
    <row r="434" customFormat="false" ht="12.75" hidden="false" customHeight="false" outlineLevel="0" collapsed="false">
      <c r="A434" s="60" t="n">
        <v>4</v>
      </c>
      <c r="B434" s="15" t="s">
        <v>427</v>
      </c>
      <c r="C434" s="15" t="s">
        <v>428</v>
      </c>
      <c r="D434" s="9" t="n">
        <v>2000</v>
      </c>
      <c r="E434" s="9" t="n">
        <v>343464</v>
      </c>
      <c r="F434" s="21" t="s">
        <v>27</v>
      </c>
      <c r="G434" s="3" t="s">
        <v>382</v>
      </c>
      <c r="H434" s="58"/>
    </row>
    <row r="435" customFormat="false" ht="12.75" hidden="false" customHeight="false" outlineLevel="0" collapsed="false">
      <c r="A435" s="60" t="n">
        <v>5</v>
      </c>
      <c r="B435" s="15" t="s">
        <v>429</v>
      </c>
      <c r="C435" s="15" t="s">
        <v>430</v>
      </c>
      <c r="D435" s="9" t="n">
        <v>2000</v>
      </c>
      <c r="E435" s="9" t="n">
        <v>335727</v>
      </c>
      <c r="F435" s="21" t="s">
        <v>27</v>
      </c>
      <c r="G435" s="11" t="s">
        <v>431</v>
      </c>
      <c r="H435" s="58"/>
    </row>
    <row r="436" customFormat="false" ht="12.75" hidden="false" customHeight="false" outlineLevel="0" collapsed="false">
      <c r="A436" s="60" t="n">
        <v>6</v>
      </c>
      <c r="B436" s="8" t="s">
        <v>432</v>
      </c>
      <c r="C436" s="8" t="s">
        <v>433</v>
      </c>
      <c r="D436" s="9" t="n">
        <v>2001</v>
      </c>
      <c r="E436" s="10" t="n">
        <v>335598</v>
      </c>
      <c r="F436" s="8" t="s">
        <v>5</v>
      </c>
      <c r="G436" s="11" t="s">
        <v>434</v>
      </c>
      <c r="H436" s="11"/>
    </row>
    <row r="437" customFormat="false" ht="12.75" hidden="false" customHeight="false" outlineLevel="0" collapsed="false">
      <c r="A437" s="60" t="n">
        <v>7</v>
      </c>
      <c r="B437" s="15" t="s">
        <v>435</v>
      </c>
      <c r="C437" s="15" t="s">
        <v>436</v>
      </c>
      <c r="D437" s="9" t="n">
        <v>1996</v>
      </c>
      <c r="E437" s="9" t="n">
        <v>312905</v>
      </c>
      <c r="F437" s="15" t="s">
        <v>228</v>
      </c>
      <c r="G437" s="11" t="s">
        <v>437</v>
      </c>
      <c r="H437" s="9"/>
    </row>
    <row r="438" customFormat="false" ht="12.75" hidden="false" customHeight="false" outlineLevel="0" collapsed="false">
      <c r="A438" s="60"/>
      <c r="B438" s="15"/>
      <c r="C438" s="15"/>
      <c r="D438" s="9"/>
      <c r="E438" s="16"/>
      <c r="F438" s="15"/>
      <c r="G438" s="75"/>
      <c r="H438" s="71"/>
    </row>
    <row r="439" customFormat="false" ht="12.75" hidden="false" customHeight="false" outlineLevel="0" collapsed="false">
      <c r="A439" s="60"/>
      <c r="B439" s="15" t="s">
        <v>438</v>
      </c>
      <c r="C439" s="15"/>
      <c r="D439" s="9"/>
      <c r="E439" s="16"/>
      <c r="F439" s="15"/>
      <c r="G439" s="75"/>
      <c r="H439" s="71"/>
    </row>
    <row r="440" customFormat="false" ht="12.75" hidden="false" customHeight="false" outlineLevel="0" collapsed="false">
      <c r="A440" s="60"/>
      <c r="B440" s="15" t="s">
        <v>122</v>
      </c>
      <c r="C440" s="15"/>
      <c r="D440" s="9"/>
      <c r="E440" s="16"/>
      <c r="F440" s="15"/>
      <c r="G440" s="75"/>
      <c r="H440" s="71"/>
    </row>
    <row r="441" customFormat="false" ht="12.75" hidden="false" customHeight="false" outlineLevel="0" collapsed="false">
      <c r="A441" s="35" t="s">
        <v>123</v>
      </c>
      <c r="B441" s="35"/>
      <c r="C441" s="35"/>
      <c r="D441" s="35"/>
      <c r="E441" s="35"/>
      <c r="F441" s="35"/>
      <c r="G441" s="35"/>
      <c r="H441" s="35"/>
    </row>
    <row r="442" customFormat="false" ht="12.75" hidden="false" customHeight="false" outlineLevel="0" collapsed="false">
      <c r="A442" s="60"/>
      <c r="B442" s="6" t="s">
        <v>1</v>
      </c>
      <c r="C442" s="7" t="s">
        <v>439</v>
      </c>
      <c r="D442" s="9"/>
      <c r="E442" s="16"/>
      <c r="F442" s="15"/>
      <c r="G442" s="75"/>
      <c r="H442" s="71"/>
    </row>
    <row r="443" customFormat="false" ht="12.75" hidden="false" customHeight="false" outlineLevel="0" collapsed="false">
      <c r="A443" s="60" t="n">
        <v>1</v>
      </c>
      <c r="B443" s="15" t="s">
        <v>407</v>
      </c>
      <c r="C443" s="15" t="s">
        <v>408</v>
      </c>
      <c r="D443" s="9" t="n">
        <v>2000</v>
      </c>
      <c r="E443" s="16" t="n">
        <v>334181</v>
      </c>
      <c r="F443" s="15" t="s">
        <v>79</v>
      </c>
      <c r="G443" s="3" t="s">
        <v>440</v>
      </c>
      <c r="H443" s="9"/>
    </row>
    <row r="444" customFormat="false" ht="12.75" hidden="false" customHeight="false" outlineLevel="0" collapsed="false">
      <c r="A444" s="60" t="n">
        <v>2</v>
      </c>
      <c r="B444" s="15" t="s">
        <v>419</v>
      </c>
      <c r="C444" s="15" t="s">
        <v>420</v>
      </c>
      <c r="D444" s="9" t="n">
        <v>1994</v>
      </c>
      <c r="E444" s="9" t="n">
        <v>285166</v>
      </c>
      <c r="F444" s="21" t="s">
        <v>27</v>
      </c>
      <c r="G444" s="58" t="s">
        <v>441</v>
      </c>
      <c r="H444" s="3"/>
    </row>
    <row r="445" customFormat="false" ht="12.75" hidden="false" customHeight="false" outlineLevel="0" collapsed="false">
      <c r="A445" s="60" t="n">
        <v>3</v>
      </c>
      <c r="B445" s="15" t="s">
        <v>409</v>
      </c>
      <c r="C445" s="15" t="s">
        <v>377</v>
      </c>
      <c r="D445" s="9" t="s">
        <v>410</v>
      </c>
      <c r="E445" s="16" t="s">
        <v>411</v>
      </c>
      <c r="F445" s="15" t="s">
        <v>50</v>
      </c>
      <c r="G445" s="3" t="s">
        <v>442</v>
      </c>
      <c r="H445" s="3"/>
    </row>
    <row r="446" customFormat="false" ht="12.75" hidden="false" customHeight="false" outlineLevel="0" collapsed="false">
      <c r="A446" s="60" t="n">
        <v>4</v>
      </c>
      <c r="B446" s="15" t="s">
        <v>422</v>
      </c>
      <c r="C446" s="15" t="s">
        <v>423</v>
      </c>
      <c r="D446" s="9" t="n">
        <v>2001</v>
      </c>
      <c r="E446" s="16" t="n">
        <v>360200</v>
      </c>
      <c r="F446" s="15" t="s">
        <v>79</v>
      </c>
      <c r="G446" s="3" t="s">
        <v>443</v>
      </c>
      <c r="H446" s="3"/>
    </row>
    <row r="447" customFormat="false" ht="12.75" hidden="false" customHeight="false" outlineLevel="0" collapsed="false">
      <c r="A447" s="60" t="n">
        <v>5</v>
      </c>
      <c r="B447" s="15" t="s">
        <v>392</v>
      </c>
      <c r="C447" s="15" t="s">
        <v>393</v>
      </c>
      <c r="D447" s="9" t="n">
        <v>2000</v>
      </c>
      <c r="E447" s="16" t="n">
        <v>337913</v>
      </c>
      <c r="F447" s="21" t="s">
        <v>27</v>
      </c>
      <c r="G447" s="58" t="s">
        <v>444</v>
      </c>
      <c r="H447" s="3"/>
    </row>
    <row r="448" customFormat="false" ht="12.75" hidden="false" customHeight="false" outlineLevel="0" collapsed="false">
      <c r="A448" s="60" t="n">
        <v>6</v>
      </c>
      <c r="B448" s="8" t="s">
        <v>376</v>
      </c>
      <c r="C448" s="8" t="s">
        <v>377</v>
      </c>
      <c r="D448" s="9" t="n">
        <v>2001</v>
      </c>
      <c r="E448" s="13" t="n">
        <v>336812</v>
      </c>
      <c r="F448" s="8" t="s">
        <v>31</v>
      </c>
      <c r="G448" s="3" t="s">
        <v>445</v>
      </c>
      <c r="H448" s="3"/>
    </row>
    <row r="449" customFormat="false" ht="12.75" hidden="false" customHeight="false" outlineLevel="0" collapsed="false">
      <c r="A449" s="60" t="n">
        <v>7</v>
      </c>
      <c r="B449" s="8" t="s">
        <v>425</v>
      </c>
      <c r="C449" s="8" t="s">
        <v>368</v>
      </c>
      <c r="D449" s="9" t="n">
        <v>2000</v>
      </c>
      <c r="E449" s="10" t="n">
        <v>332492</v>
      </c>
      <c r="F449" s="8" t="s">
        <v>143</v>
      </c>
      <c r="G449" s="58" t="s">
        <v>446</v>
      </c>
      <c r="H449" s="3"/>
    </row>
    <row r="450" customFormat="false" ht="12.75" hidden="false" customHeight="false" outlineLevel="0" collapsed="false">
      <c r="A450" s="60" t="n">
        <v>8</v>
      </c>
      <c r="B450" s="65" t="s">
        <v>373</v>
      </c>
      <c r="C450" s="65" t="s">
        <v>374</v>
      </c>
      <c r="D450" s="28" t="n">
        <v>2000</v>
      </c>
      <c r="E450" s="30" t="n">
        <v>350424</v>
      </c>
      <c r="F450" s="15" t="s">
        <v>14</v>
      </c>
      <c r="G450" s="58" t="s">
        <v>447</v>
      </c>
      <c r="H450" s="3"/>
    </row>
    <row r="451" customFormat="false" ht="12.75" hidden="false" customHeight="false" outlineLevel="0" collapsed="false">
      <c r="A451" s="60"/>
      <c r="B451" s="6" t="s">
        <v>37</v>
      </c>
      <c r="C451" s="7" t="s">
        <v>448</v>
      </c>
      <c r="D451" s="9"/>
      <c r="E451" s="10"/>
      <c r="F451" s="8"/>
      <c r="G451" s="58"/>
      <c r="H451" s="3"/>
    </row>
    <row r="452" customFormat="false" ht="12.75" hidden="false" customHeight="false" outlineLevel="0" collapsed="false">
      <c r="A452" s="60" t="n">
        <v>1</v>
      </c>
      <c r="B452" s="15" t="s">
        <v>384</v>
      </c>
      <c r="C452" s="15" t="s">
        <v>377</v>
      </c>
      <c r="D452" s="9" t="n">
        <v>1999</v>
      </c>
      <c r="E452" s="9" t="n">
        <v>350570</v>
      </c>
      <c r="F452" s="15" t="s">
        <v>385</v>
      </c>
      <c r="G452" s="9" t="s">
        <v>449</v>
      </c>
      <c r="H452" s="3"/>
    </row>
    <row r="453" customFormat="false" ht="12.75" hidden="false" customHeight="false" outlineLevel="0" collapsed="false">
      <c r="A453" s="60" t="n">
        <v>2</v>
      </c>
      <c r="B453" s="15" t="s">
        <v>387</v>
      </c>
      <c r="C453" s="15" t="s">
        <v>388</v>
      </c>
      <c r="D453" s="9" t="n">
        <v>1997</v>
      </c>
      <c r="E453" s="16" t="n">
        <v>299195</v>
      </c>
      <c r="F453" s="21" t="s">
        <v>27</v>
      </c>
      <c r="G453" s="3" t="s">
        <v>450</v>
      </c>
      <c r="H453" s="58"/>
    </row>
    <row r="454" customFormat="false" ht="12.75" hidden="false" customHeight="false" outlineLevel="0" collapsed="false">
      <c r="A454" s="60" t="n">
        <v>3</v>
      </c>
      <c r="B454" s="8" t="s">
        <v>400</v>
      </c>
      <c r="C454" s="8" t="s">
        <v>401</v>
      </c>
      <c r="D454" s="9" t="n">
        <v>1998</v>
      </c>
      <c r="E454" s="10" t="n">
        <v>328824</v>
      </c>
      <c r="F454" s="15" t="s">
        <v>402</v>
      </c>
      <c r="G454" s="11" t="s">
        <v>451</v>
      </c>
      <c r="H454" s="3"/>
    </row>
    <row r="455" customFormat="false" ht="12.75" hidden="false" customHeight="false" outlineLevel="0" collapsed="false">
      <c r="A455" s="60" t="n">
        <v>4</v>
      </c>
      <c r="B455" s="15" t="s">
        <v>367</v>
      </c>
      <c r="C455" s="15" t="s">
        <v>368</v>
      </c>
      <c r="D455" s="9" t="n">
        <v>2000</v>
      </c>
      <c r="E455" s="16" t="n">
        <v>328465</v>
      </c>
      <c r="F455" s="15" t="s">
        <v>10</v>
      </c>
      <c r="G455" s="11" t="s">
        <v>452</v>
      </c>
      <c r="H455" s="11"/>
    </row>
    <row r="456" customFormat="false" ht="12.75" hidden="false" customHeight="false" outlineLevel="0" collapsed="false">
      <c r="A456" s="60" t="n">
        <v>5</v>
      </c>
      <c r="B456" s="15" t="s">
        <v>364</v>
      </c>
      <c r="C456" s="15" t="s">
        <v>365</v>
      </c>
      <c r="D456" s="9" t="n">
        <v>1995</v>
      </c>
      <c r="E456" s="16" t="n">
        <v>291714</v>
      </c>
      <c r="F456" s="15" t="s">
        <v>14</v>
      </c>
      <c r="G456" s="9" t="s">
        <v>453</v>
      </c>
      <c r="H456" s="58"/>
    </row>
    <row r="457" customFormat="false" ht="12.75" hidden="false" customHeight="false" outlineLevel="0" collapsed="false">
      <c r="A457" s="60" t="n">
        <v>6</v>
      </c>
      <c r="B457" s="15" t="s">
        <v>370</v>
      </c>
      <c r="C457" s="15" t="s">
        <v>371</v>
      </c>
      <c r="D457" s="9" t="n">
        <v>2001</v>
      </c>
      <c r="E457" s="16" t="n">
        <v>332747</v>
      </c>
      <c r="F457" s="15" t="s">
        <v>14</v>
      </c>
      <c r="G457" s="11" t="s">
        <v>454</v>
      </c>
      <c r="H457" s="11"/>
    </row>
    <row r="458" customFormat="false" ht="12.75" hidden="false" customHeight="false" outlineLevel="0" collapsed="false">
      <c r="A458" s="60" t="n">
        <v>7</v>
      </c>
      <c r="B458" s="15" t="s">
        <v>404</v>
      </c>
      <c r="C458" s="15" t="s">
        <v>405</v>
      </c>
      <c r="D458" s="9" t="n">
        <v>2000</v>
      </c>
      <c r="E458" s="16" t="n">
        <v>326890</v>
      </c>
      <c r="F458" s="21" t="s">
        <v>27</v>
      </c>
      <c r="G458" s="11" t="s">
        <v>455</v>
      </c>
      <c r="H458" s="9"/>
    </row>
    <row r="459" customFormat="false" ht="12.75" hidden="false" customHeight="false" outlineLevel="0" collapsed="false">
      <c r="A459" s="60" t="n">
        <v>8</v>
      </c>
      <c r="B459" s="15" t="s">
        <v>389</v>
      </c>
      <c r="C459" s="15" t="s">
        <v>390</v>
      </c>
      <c r="D459" s="9" t="n">
        <v>2001</v>
      </c>
      <c r="E459" s="16" t="n">
        <v>352478</v>
      </c>
      <c r="F459" s="15" t="s">
        <v>14</v>
      </c>
      <c r="G459" s="11" t="s">
        <v>456</v>
      </c>
      <c r="H459" s="11"/>
    </row>
    <row r="460" customFormat="false" ht="12.75" hidden="false" customHeight="false" outlineLevel="0" collapsed="false">
      <c r="A460" s="60"/>
      <c r="B460" s="15"/>
      <c r="C460" s="15"/>
      <c r="D460" s="9"/>
      <c r="E460" s="16"/>
      <c r="F460" s="15"/>
      <c r="G460" s="11"/>
      <c r="H460" s="11"/>
    </row>
    <row r="461" customFormat="false" ht="12.75" hidden="false" customHeight="false" outlineLevel="0" collapsed="false">
      <c r="A461" s="60"/>
      <c r="B461" s="15"/>
      <c r="C461" s="15"/>
      <c r="D461" s="9"/>
      <c r="E461" s="16"/>
      <c r="F461" s="15"/>
      <c r="G461" s="11"/>
      <c r="H461" s="11"/>
    </row>
    <row r="462" customFormat="false" ht="12.75" hidden="false" customHeight="false" outlineLevel="0" collapsed="false">
      <c r="A462" s="60"/>
      <c r="B462" s="15"/>
      <c r="C462" s="15"/>
      <c r="D462" s="9"/>
      <c r="E462" s="16"/>
      <c r="F462" s="15"/>
      <c r="G462" s="11"/>
      <c r="H462" s="11"/>
    </row>
    <row r="463" customFormat="false" ht="12.75" hidden="false" customHeight="false" outlineLevel="0" collapsed="false">
      <c r="A463" s="60"/>
      <c r="B463" s="15"/>
      <c r="C463" s="15"/>
      <c r="D463" s="9"/>
      <c r="E463" s="16"/>
      <c r="F463" s="15"/>
      <c r="G463" s="11"/>
      <c r="H463" s="11"/>
    </row>
    <row r="464" customFormat="false" ht="12.75" hidden="false" customHeight="false" outlineLevel="0" collapsed="false">
      <c r="A464" s="60"/>
      <c r="B464" s="15"/>
      <c r="C464" s="15"/>
      <c r="D464" s="9"/>
      <c r="E464" s="16"/>
      <c r="F464" s="15"/>
      <c r="G464" s="11"/>
      <c r="H464" s="11"/>
    </row>
    <row r="465" customFormat="false" ht="12.75" hidden="false" customHeight="false" outlineLevel="0" collapsed="false">
      <c r="A465" s="35" t="s">
        <v>362</v>
      </c>
      <c r="B465" s="35"/>
      <c r="C465" s="35"/>
      <c r="D465" s="35"/>
      <c r="E465" s="35"/>
      <c r="F465" s="35"/>
      <c r="G465" s="35"/>
      <c r="H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</row>
    <row r="467" customFormat="false" ht="12.75" hidden="false" customHeight="false" outlineLevel="0" collapsed="false">
      <c r="A467" s="60" t="n">
        <v>1</v>
      </c>
      <c r="B467" s="43" t="s">
        <v>384</v>
      </c>
      <c r="C467" s="43" t="s">
        <v>377</v>
      </c>
      <c r="D467" s="38" t="n">
        <v>1999</v>
      </c>
      <c r="E467" s="38" t="n">
        <v>350570</v>
      </c>
      <c r="F467" s="43" t="s">
        <v>385</v>
      </c>
      <c r="G467" s="38" t="s">
        <v>449</v>
      </c>
      <c r="H467" s="38" t="n">
        <v>13</v>
      </c>
    </row>
    <row r="468" customFormat="false" ht="12.75" hidden="false" customHeight="false" outlineLevel="0" collapsed="false">
      <c r="A468" s="60" t="n">
        <v>2</v>
      </c>
      <c r="B468" s="43" t="s">
        <v>387</v>
      </c>
      <c r="C468" s="43" t="s">
        <v>388</v>
      </c>
      <c r="D468" s="38" t="n">
        <v>1997</v>
      </c>
      <c r="E468" s="44" t="n">
        <v>299195</v>
      </c>
      <c r="F468" s="48" t="s">
        <v>27</v>
      </c>
      <c r="G468" s="1" t="s">
        <v>450</v>
      </c>
      <c r="H468" s="1" t="n">
        <v>11</v>
      </c>
    </row>
    <row r="469" customFormat="false" ht="12.75" hidden="false" customHeight="false" outlineLevel="0" collapsed="false">
      <c r="A469" s="60" t="n">
        <v>3</v>
      </c>
      <c r="B469" s="37" t="s">
        <v>400</v>
      </c>
      <c r="C469" s="37" t="s">
        <v>401</v>
      </c>
      <c r="D469" s="38" t="n">
        <v>1998</v>
      </c>
      <c r="E469" s="39" t="n">
        <v>328824</v>
      </c>
      <c r="F469" s="43" t="s">
        <v>402</v>
      </c>
      <c r="G469" s="40" t="s">
        <v>451</v>
      </c>
      <c r="H469" s="1" t="n">
        <v>10</v>
      </c>
    </row>
    <row r="470" customFormat="false" ht="12.75" hidden="false" customHeight="false" outlineLevel="0" collapsed="false">
      <c r="A470" s="60" t="n">
        <v>4</v>
      </c>
      <c r="B470" s="43" t="s">
        <v>367</v>
      </c>
      <c r="C470" s="43" t="s">
        <v>368</v>
      </c>
      <c r="D470" s="38" t="n">
        <v>2000</v>
      </c>
      <c r="E470" s="44" t="n">
        <v>328465</v>
      </c>
      <c r="F470" s="43" t="s">
        <v>10</v>
      </c>
      <c r="G470" s="40" t="s">
        <v>452</v>
      </c>
      <c r="H470" s="1" t="n">
        <v>9</v>
      </c>
    </row>
    <row r="471" customFormat="false" ht="12.75" hidden="false" customHeight="false" outlineLevel="0" collapsed="false">
      <c r="A471" s="60" t="n">
        <v>5</v>
      </c>
      <c r="B471" s="43" t="s">
        <v>364</v>
      </c>
      <c r="C471" s="43" t="s">
        <v>365</v>
      </c>
      <c r="D471" s="38" t="n">
        <v>1995</v>
      </c>
      <c r="E471" s="44" t="n">
        <v>291714</v>
      </c>
      <c r="F471" s="43" t="s">
        <v>14</v>
      </c>
      <c r="G471" s="38" t="s">
        <v>453</v>
      </c>
      <c r="H471" s="1" t="n">
        <v>8</v>
      </c>
    </row>
    <row r="472" customFormat="false" ht="12.75" hidden="false" customHeight="false" outlineLevel="0" collapsed="false">
      <c r="A472" s="60" t="n">
        <v>6</v>
      </c>
      <c r="B472" s="43" t="s">
        <v>370</v>
      </c>
      <c r="C472" s="43" t="s">
        <v>371</v>
      </c>
      <c r="D472" s="38" t="n">
        <v>2001</v>
      </c>
      <c r="E472" s="44" t="n">
        <v>332747</v>
      </c>
      <c r="F472" s="43" t="s">
        <v>14</v>
      </c>
      <c r="G472" s="40" t="s">
        <v>454</v>
      </c>
      <c r="H472" s="1" t="n">
        <v>7</v>
      </c>
    </row>
    <row r="473" customFormat="false" ht="12.75" hidden="false" customHeight="false" outlineLevel="0" collapsed="false">
      <c r="A473" s="60" t="n">
        <v>7</v>
      </c>
      <c r="B473" s="15" t="s">
        <v>407</v>
      </c>
      <c r="C473" s="15" t="s">
        <v>408</v>
      </c>
      <c r="D473" s="9" t="n">
        <v>2000</v>
      </c>
      <c r="E473" s="16" t="n">
        <v>334181</v>
      </c>
      <c r="F473" s="15" t="s">
        <v>79</v>
      </c>
      <c r="G473" s="3" t="s">
        <v>440</v>
      </c>
      <c r="H473" s="3" t="n">
        <v>6</v>
      </c>
    </row>
    <row r="474" customFormat="false" ht="12.75" hidden="false" customHeight="false" outlineLevel="0" collapsed="false">
      <c r="A474" s="60" t="n">
        <v>8</v>
      </c>
      <c r="B474" s="15" t="s">
        <v>404</v>
      </c>
      <c r="C474" s="15" t="s">
        <v>405</v>
      </c>
      <c r="D474" s="9" t="n">
        <v>2000</v>
      </c>
      <c r="E474" s="16" t="n">
        <v>326890</v>
      </c>
      <c r="F474" s="21" t="s">
        <v>27</v>
      </c>
      <c r="G474" s="11" t="s">
        <v>455</v>
      </c>
      <c r="H474" s="3" t="n">
        <v>5</v>
      </c>
    </row>
    <row r="475" customFormat="false" ht="12.75" hidden="false" customHeight="false" outlineLevel="0" collapsed="false">
      <c r="A475" s="60" t="n">
        <v>1</v>
      </c>
      <c r="B475" s="15" t="s">
        <v>419</v>
      </c>
      <c r="C475" s="15" t="s">
        <v>420</v>
      </c>
      <c r="D475" s="9" t="n">
        <v>1994</v>
      </c>
      <c r="E475" s="9" t="n">
        <v>285166</v>
      </c>
      <c r="F475" s="21" t="s">
        <v>27</v>
      </c>
      <c r="G475" s="58" t="s">
        <v>441</v>
      </c>
      <c r="H475" s="3" t="n">
        <v>4</v>
      </c>
    </row>
    <row r="476" customFormat="false" ht="12.75" hidden="false" customHeight="false" outlineLevel="0" collapsed="false">
      <c r="A476" s="60" t="n">
        <v>2</v>
      </c>
      <c r="B476" s="15" t="s">
        <v>389</v>
      </c>
      <c r="C476" s="15" t="s">
        <v>390</v>
      </c>
      <c r="D476" s="9" t="n">
        <v>2001</v>
      </c>
      <c r="E476" s="16" t="n">
        <v>352478</v>
      </c>
      <c r="F476" s="15" t="s">
        <v>14</v>
      </c>
      <c r="G476" s="11" t="s">
        <v>456</v>
      </c>
      <c r="H476" s="58" t="n">
        <v>3</v>
      </c>
    </row>
    <row r="477" customFormat="false" ht="12.75" hidden="false" customHeight="false" outlineLevel="0" collapsed="false">
      <c r="A477" s="60" t="n">
        <v>3</v>
      </c>
      <c r="B477" s="15" t="s">
        <v>409</v>
      </c>
      <c r="C477" s="15" t="s">
        <v>377</v>
      </c>
      <c r="D477" s="9" t="s">
        <v>410</v>
      </c>
      <c r="E477" s="16" t="s">
        <v>411</v>
      </c>
      <c r="F477" s="15" t="s">
        <v>50</v>
      </c>
      <c r="G477" s="3" t="s">
        <v>442</v>
      </c>
      <c r="H477" s="3" t="n">
        <v>2</v>
      </c>
    </row>
    <row r="478" customFormat="false" ht="12.75" hidden="false" customHeight="false" outlineLevel="0" collapsed="false">
      <c r="A478" s="60" t="n">
        <v>4</v>
      </c>
      <c r="B478" s="15" t="s">
        <v>422</v>
      </c>
      <c r="C478" s="15" t="s">
        <v>423</v>
      </c>
      <c r="D478" s="9" t="n">
        <v>2001</v>
      </c>
      <c r="E478" s="16" t="n">
        <v>360200</v>
      </c>
      <c r="F478" s="15" t="s">
        <v>79</v>
      </c>
      <c r="G478" s="3" t="s">
        <v>443</v>
      </c>
      <c r="H478" s="11" t="n">
        <v>1</v>
      </c>
    </row>
    <row r="479" customFormat="false" ht="12.75" hidden="false" customHeight="false" outlineLevel="0" collapsed="false">
      <c r="A479" s="60" t="n">
        <v>5</v>
      </c>
      <c r="B479" s="15" t="s">
        <v>392</v>
      </c>
      <c r="C479" s="15" t="s">
        <v>393</v>
      </c>
      <c r="D479" s="9" t="n">
        <v>2000</v>
      </c>
      <c r="E479" s="16" t="n">
        <v>337913</v>
      </c>
      <c r="F479" s="21" t="s">
        <v>27</v>
      </c>
      <c r="G479" s="58" t="s">
        <v>444</v>
      </c>
      <c r="H479" s="58" t="n">
        <v>1</v>
      </c>
    </row>
    <row r="480" customFormat="false" ht="12.75" hidden="false" customHeight="false" outlineLevel="0" collapsed="false">
      <c r="A480" s="60" t="n">
        <v>6</v>
      </c>
      <c r="B480" s="8" t="s">
        <v>376</v>
      </c>
      <c r="C480" s="8" t="s">
        <v>377</v>
      </c>
      <c r="D480" s="9" t="n">
        <v>2001</v>
      </c>
      <c r="E480" s="13" t="n">
        <v>336812</v>
      </c>
      <c r="F480" s="8" t="s">
        <v>31</v>
      </c>
      <c r="G480" s="3" t="s">
        <v>445</v>
      </c>
      <c r="H480" s="11" t="n">
        <v>1</v>
      </c>
    </row>
    <row r="481" customFormat="false" ht="12.75" hidden="false" customHeight="false" outlineLevel="0" collapsed="false">
      <c r="A481" s="60" t="n">
        <v>7</v>
      </c>
      <c r="B481" s="8" t="s">
        <v>425</v>
      </c>
      <c r="C481" s="8" t="s">
        <v>368</v>
      </c>
      <c r="D481" s="9" t="n">
        <v>2000</v>
      </c>
      <c r="E481" s="10" t="n">
        <v>332492</v>
      </c>
      <c r="F481" s="8" t="s">
        <v>143</v>
      </c>
      <c r="G481" s="58" t="s">
        <v>446</v>
      </c>
      <c r="H481" s="9" t="n">
        <v>1</v>
      </c>
    </row>
    <row r="482" customFormat="false" ht="12.75" hidden="false" customHeight="false" outlineLevel="0" collapsed="false">
      <c r="A482" s="60" t="n">
        <v>8</v>
      </c>
      <c r="B482" s="65" t="s">
        <v>373</v>
      </c>
      <c r="C482" s="65" t="s">
        <v>374</v>
      </c>
      <c r="D482" s="28" t="n">
        <v>2000</v>
      </c>
      <c r="E482" s="30" t="n">
        <v>350424</v>
      </c>
      <c r="F482" s="15" t="s">
        <v>14</v>
      </c>
      <c r="G482" s="58" t="s">
        <v>447</v>
      </c>
      <c r="H482" s="11" t="n">
        <v>1</v>
      </c>
    </row>
    <row r="483" customFormat="false" ht="12.75" hidden="false" customHeight="false" outlineLevel="0" collapsed="false">
      <c r="A483" s="60"/>
      <c r="B483" s="15"/>
      <c r="C483" s="15"/>
      <c r="D483" s="9"/>
      <c r="E483" s="16"/>
      <c r="F483" s="15"/>
      <c r="G483" s="75"/>
      <c r="H483" s="71"/>
    </row>
    <row r="484" customFormat="false" ht="12.75" hidden="false" customHeight="false" outlineLevel="0" collapsed="false">
      <c r="A484" s="4" t="s">
        <v>457</v>
      </c>
      <c r="B484" s="4"/>
      <c r="C484" s="4"/>
      <c r="D484" s="4"/>
      <c r="E484" s="4"/>
      <c r="F484" s="4"/>
      <c r="G484" s="4"/>
      <c r="H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</row>
    <row r="486" customFormat="false" ht="12.75" hidden="false" customHeight="false" outlineLevel="0" collapsed="false">
      <c r="A486" s="4" t="s">
        <v>123</v>
      </c>
      <c r="B486" s="4"/>
      <c r="C486" s="4"/>
      <c r="D486" s="4"/>
      <c r="E486" s="4"/>
      <c r="F486" s="4"/>
      <c r="G486" s="4"/>
      <c r="H486" s="4"/>
    </row>
    <row r="487" customFormat="false" ht="12.75" hidden="false" customHeight="false" outlineLevel="0" collapsed="false">
      <c r="B487" s="6" t="s">
        <v>1</v>
      </c>
      <c r="C487" s="7"/>
    </row>
    <row r="488" customFormat="false" ht="12.75" hidden="false" customHeight="false" outlineLevel="0" collapsed="false">
      <c r="A488" s="1" t="n">
        <v>1</v>
      </c>
      <c r="B488" s="15" t="s">
        <v>458</v>
      </c>
      <c r="C488" s="15" t="s">
        <v>459</v>
      </c>
      <c r="D488" s="9" t="n">
        <v>1998</v>
      </c>
      <c r="E488" s="16" t="n">
        <v>324132</v>
      </c>
      <c r="F488" s="21" t="s">
        <v>23</v>
      </c>
      <c r="G488" s="14" t="s">
        <v>460</v>
      </c>
      <c r="H488" s="3"/>
      <c r="I488" s="3"/>
    </row>
    <row r="489" customFormat="false" ht="12.75" hidden="false" customHeight="false" outlineLevel="0" collapsed="false">
      <c r="A489" s="1" t="n">
        <v>2</v>
      </c>
      <c r="B489" s="8" t="s">
        <v>400</v>
      </c>
      <c r="C489" s="8" t="s">
        <v>401</v>
      </c>
      <c r="D489" s="9" t="n">
        <v>1998</v>
      </c>
      <c r="E489" s="10" t="n">
        <v>328824</v>
      </c>
      <c r="F489" s="15" t="s">
        <v>402</v>
      </c>
      <c r="G489" s="14" t="s">
        <v>461</v>
      </c>
      <c r="H489" s="3"/>
      <c r="I489" s="3"/>
    </row>
    <row r="490" customFormat="false" ht="12.75" hidden="false" customHeight="false" outlineLevel="0" collapsed="false">
      <c r="A490" s="1" t="n">
        <v>3</v>
      </c>
      <c r="B490" s="27" t="s">
        <v>462</v>
      </c>
      <c r="C490" s="27" t="s">
        <v>463</v>
      </c>
      <c r="D490" s="28" t="n">
        <v>2000</v>
      </c>
      <c r="E490" s="28" t="n">
        <v>343352</v>
      </c>
      <c r="F490" s="59" t="s">
        <v>23</v>
      </c>
      <c r="G490" s="14" t="s">
        <v>464</v>
      </c>
      <c r="H490" s="3"/>
      <c r="I490" s="3"/>
    </row>
    <row r="491" customFormat="false" ht="12.75" hidden="false" customHeight="false" outlineLevel="0" collapsed="false">
      <c r="A491" s="1" t="n">
        <v>4</v>
      </c>
      <c r="B491" s="15" t="s">
        <v>465</v>
      </c>
      <c r="C491" s="15" t="s">
        <v>466</v>
      </c>
      <c r="D491" s="9" t="s">
        <v>467</v>
      </c>
      <c r="E491" s="9" t="n">
        <v>270476</v>
      </c>
      <c r="F491" s="21" t="s">
        <v>23</v>
      </c>
      <c r="G491" s="14" t="s">
        <v>468</v>
      </c>
      <c r="H491" s="3"/>
      <c r="I491" s="3"/>
    </row>
    <row r="492" customFormat="false" ht="12.75" hidden="false" customHeight="false" outlineLevel="0" collapsed="false">
      <c r="A492" s="1" t="n">
        <v>5</v>
      </c>
      <c r="B492" s="27" t="s">
        <v>469</v>
      </c>
      <c r="C492" s="27" t="s">
        <v>436</v>
      </c>
      <c r="D492" s="28" t="n">
        <v>2000</v>
      </c>
      <c r="E492" s="29" t="n">
        <v>352461</v>
      </c>
      <c r="F492" s="21" t="s">
        <v>14</v>
      </c>
      <c r="G492" s="9" t="s">
        <v>470</v>
      </c>
      <c r="H492" s="11"/>
    </row>
    <row r="493" customFormat="false" ht="12.75" hidden="false" customHeight="false" outlineLevel="0" collapsed="false">
      <c r="A493" s="1" t="n">
        <v>6</v>
      </c>
      <c r="B493" s="8" t="s">
        <v>471</v>
      </c>
      <c r="C493" s="8" t="s">
        <v>472</v>
      </c>
      <c r="D493" s="13" t="n">
        <v>2001</v>
      </c>
      <c r="E493" s="13" t="n">
        <v>332166</v>
      </c>
      <c r="F493" s="21" t="s">
        <v>285</v>
      </c>
      <c r="G493" s="3" t="s">
        <v>473</v>
      </c>
      <c r="H493" s="3"/>
    </row>
    <row r="494" customFormat="false" ht="12.75" hidden="false" customHeight="false" outlineLevel="0" collapsed="false">
      <c r="A494" s="1" t="n">
        <v>7</v>
      </c>
      <c r="B494" s="8" t="s">
        <v>474</v>
      </c>
      <c r="C494" s="8" t="s">
        <v>475</v>
      </c>
      <c r="D494" s="9" t="n">
        <v>1997</v>
      </c>
      <c r="E494" s="13" t="n">
        <v>308798</v>
      </c>
      <c r="F494" s="22" t="s">
        <v>31</v>
      </c>
      <c r="G494" s="58" t="s">
        <v>476</v>
      </c>
      <c r="H494" s="9"/>
    </row>
    <row r="495" customFormat="false" ht="12.75" hidden="false" customHeight="false" outlineLevel="0" collapsed="false">
      <c r="B495" s="6" t="s">
        <v>37</v>
      </c>
      <c r="C495" s="7"/>
      <c r="D495" s="13"/>
      <c r="E495" s="13"/>
      <c r="F495" s="21"/>
      <c r="H495" s="58"/>
    </row>
    <row r="496" customFormat="false" ht="12.75" hidden="false" customHeight="false" outlineLevel="0" collapsed="false">
      <c r="A496" s="1" t="n">
        <v>1</v>
      </c>
      <c r="B496" s="15" t="s">
        <v>477</v>
      </c>
      <c r="C496" s="15" t="s">
        <v>475</v>
      </c>
      <c r="D496" s="9" t="n">
        <v>2000</v>
      </c>
      <c r="E496" s="16" t="n">
        <v>320271</v>
      </c>
      <c r="F496" s="21" t="s">
        <v>14</v>
      </c>
      <c r="G496" s="3" t="s">
        <v>478</v>
      </c>
      <c r="H496" s="11"/>
    </row>
    <row r="497" customFormat="false" ht="12.75" hidden="false" customHeight="false" outlineLevel="0" collapsed="false">
      <c r="A497" s="1" t="n">
        <v>2</v>
      </c>
      <c r="B497" s="15" t="s">
        <v>479</v>
      </c>
      <c r="C497" s="15" t="s">
        <v>480</v>
      </c>
      <c r="D497" s="9" t="n">
        <v>2000</v>
      </c>
      <c r="E497" s="16" t="n">
        <v>325707</v>
      </c>
      <c r="F497" s="21" t="s">
        <v>481</v>
      </c>
      <c r="G497" s="11" t="s">
        <v>482</v>
      </c>
      <c r="H497" s="11"/>
    </row>
    <row r="498" customFormat="false" ht="12.75" hidden="false" customHeight="false" outlineLevel="0" collapsed="false">
      <c r="A498" s="1" t="n">
        <v>3</v>
      </c>
      <c r="B498" s="7" t="s">
        <v>483</v>
      </c>
      <c r="C498" s="7" t="s">
        <v>475</v>
      </c>
      <c r="D498" s="14" t="n">
        <v>2000</v>
      </c>
      <c r="E498" s="53" t="n">
        <v>334217</v>
      </c>
      <c r="F498" s="7" t="s">
        <v>10</v>
      </c>
      <c r="G498" s="9" t="s">
        <v>484</v>
      </c>
      <c r="H498" s="94"/>
    </row>
    <row r="499" customFormat="false" ht="12.75" hidden="false" customHeight="false" outlineLevel="0" collapsed="false">
      <c r="A499" s="1" t="n">
        <v>4</v>
      </c>
      <c r="B499" s="15" t="s">
        <v>485</v>
      </c>
      <c r="C499" s="15" t="s">
        <v>486</v>
      </c>
      <c r="D499" s="9" t="n">
        <v>2001</v>
      </c>
      <c r="E499" s="16" t="n">
        <v>354618</v>
      </c>
      <c r="F499" s="21" t="s">
        <v>23</v>
      </c>
      <c r="G499" s="14" t="s">
        <v>487</v>
      </c>
      <c r="H499" s="58"/>
    </row>
    <row r="500" customFormat="false" ht="12.75" hidden="false" customHeight="false" outlineLevel="0" collapsed="false">
      <c r="A500" s="1" t="n">
        <v>5</v>
      </c>
      <c r="B500" s="15" t="s">
        <v>488</v>
      </c>
      <c r="C500" s="15" t="s">
        <v>380</v>
      </c>
      <c r="D500" s="9" t="n">
        <v>2001</v>
      </c>
      <c r="E500" s="9" t="n">
        <v>331439</v>
      </c>
      <c r="F500" s="21" t="s">
        <v>23</v>
      </c>
      <c r="G500" s="14" t="s">
        <v>489</v>
      </c>
      <c r="H500" s="11"/>
    </row>
    <row r="501" customFormat="false" ht="12.75" hidden="false" customHeight="false" outlineLevel="0" collapsed="false">
      <c r="A501" s="1" t="n">
        <v>6</v>
      </c>
      <c r="B501" s="8" t="s">
        <v>490</v>
      </c>
      <c r="C501" s="8" t="s">
        <v>491</v>
      </c>
      <c r="D501" s="13" t="n">
        <v>2000</v>
      </c>
      <c r="E501" s="13" t="n">
        <v>328564</v>
      </c>
      <c r="F501" s="8" t="s">
        <v>10</v>
      </c>
      <c r="G501" s="58" t="s">
        <v>492</v>
      </c>
      <c r="H501" s="58"/>
    </row>
    <row r="502" customFormat="false" ht="12.75" hidden="false" customHeight="false" outlineLevel="0" collapsed="false">
      <c r="A502" s="1" t="n">
        <v>7</v>
      </c>
      <c r="B502" s="15" t="s">
        <v>493</v>
      </c>
      <c r="C502" s="15" t="s">
        <v>423</v>
      </c>
      <c r="D502" s="9" t="n">
        <v>2001</v>
      </c>
      <c r="E502" s="9" t="n">
        <v>331408</v>
      </c>
      <c r="F502" s="15" t="s">
        <v>23</v>
      </c>
      <c r="G502" s="11" t="s">
        <v>494</v>
      </c>
      <c r="H502" s="3"/>
    </row>
    <row r="503" customFormat="false" ht="12.75" hidden="false" customHeight="false" outlineLevel="0" collapsed="false">
      <c r="A503" s="1" t="n">
        <v>8</v>
      </c>
      <c r="B503" s="15" t="s">
        <v>495</v>
      </c>
      <c r="C503" s="15" t="s">
        <v>371</v>
      </c>
      <c r="D503" s="9" t="n">
        <v>2001</v>
      </c>
      <c r="E503" s="16" t="n">
        <v>347700</v>
      </c>
      <c r="F503" s="21" t="s">
        <v>27</v>
      </c>
      <c r="G503" s="14" t="s">
        <v>496</v>
      </c>
      <c r="H503" s="3"/>
    </row>
    <row r="504" customFormat="false" ht="12.75" hidden="false" customHeight="false" outlineLevel="0" collapsed="false">
      <c r="B504" s="6" t="s">
        <v>58</v>
      </c>
      <c r="C504" s="7"/>
      <c r="D504" s="9"/>
      <c r="E504" s="9"/>
      <c r="F504" s="21"/>
      <c r="G504" s="14"/>
      <c r="H504" s="3"/>
    </row>
    <row r="505" customFormat="false" ht="12.75" hidden="false" customHeight="false" outlineLevel="0" collapsed="false">
      <c r="A505" s="1" t="n">
        <v>1</v>
      </c>
      <c r="B505" s="7" t="s">
        <v>497</v>
      </c>
      <c r="C505" s="7" t="s">
        <v>498</v>
      </c>
      <c r="D505" s="14" t="n">
        <v>2001</v>
      </c>
      <c r="E505" s="53" t="n">
        <v>360670</v>
      </c>
      <c r="F505" s="7" t="s">
        <v>10</v>
      </c>
      <c r="G505" s="11" t="s">
        <v>499</v>
      </c>
      <c r="H505" s="3"/>
    </row>
    <row r="506" customFormat="false" ht="12.75" hidden="false" customHeight="false" outlineLevel="0" collapsed="false">
      <c r="A506" s="1" t="n">
        <v>2</v>
      </c>
      <c r="B506" s="15" t="s">
        <v>500</v>
      </c>
      <c r="C506" s="15" t="s">
        <v>475</v>
      </c>
      <c r="D506" s="9" t="n">
        <v>2001</v>
      </c>
      <c r="E506" s="16" t="n">
        <v>352451</v>
      </c>
      <c r="F506" s="21" t="s">
        <v>14</v>
      </c>
      <c r="G506" s="9" t="s">
        <v>501</v>
      </c>
      <c r="H506" s="62"/>
      <c r="I506" s="62"/>
      <c r="J506" s="3"/>
      <c r="K506" s="11"/>
    </row>
    <row r="507" customFormat="false" ht="12.75" hidden="false" customHeight="false" outlineLevel="0" collapsed="false">
      <c r="A507" s="1" t="n">
        <v>3</v>
      </c>
      <c r="B507" s="15" t="s">
        <v>502</v>
      </c>
      <c r="C507" s="15" t="s">
        <v>480</v>
      </c>
      <c r="D507" s="9" t="n">
        <v>1996</v>
      </c>
      <c r="E507" s="16" t="n">
        <v>304488</v>
      </c>
      <c r="F507" s="21" t="s">
        <v>14</v>
      </c>
      <c r="G507" s="9" t="s">
        <v>503</v>
      </c>
      <c r="H507" s="14"/>
      <c r="I507" s="14"/>
      <c r="J507" s="9"/>
    </row>
    <row r="508" customFormat="false" ht="12.75" hidden="false" customHeight="false" outlineLevel="0" collapsed="false">
      <c r="A508" s="1" t="n">
        <v>4</v>
      </c>
      <c r="B508" s="15" t="s">
        <v>504</v>
      </c>
      <c r="C508" s="15" t="s">
        <v>505</v>
      </c>
      <c r="D508" s="9" t="n">
        <v>2001</v>
      </c>
      <c r="E508" s="16" t="n">
        <v>342020</v>
      </c>
      <c r="F508" s="15" t="s">
        <v>50</v>
      </c>
      <c r="G508" s="14" t="s">
        <v>506</v>
      </c>
      <c r="H508" s="14"/>
      <c r="I508" s="14"/>
      <c r="J508" s="9"/>
    </row>
    <row r="509" customFormat="false" ht="12.75" hidden="false" customHeight="false" outlineLevel="0" collapsed="false">
      <c r="A509" s="1" t="n">
        <v>5</v>
      </c>
      <c r="B509" s="15" t="s">
        <v>507</v>
      </c>
      <c r="C509" s="15" t="s">
        <v>508</v>
      </c>
      <c r="D509" s="9" t="n">
        <v>2000</v>
      </c>
      <c r="E509" s="16" t="n">
        <v>320263</v>
      </c>
      <c r="F509" s="21" t="s">
        <v>14</v>
      </c>
      <c r="G509" s="3" t="s">
        <v>509</v>
      </c>
      <c r="H509" s="14"/>
      <c r="I509" s="14"/>
      <c r="J509" s="9"/>
    </row>
    <row r="510" customFormat="false" ht="12.75" hidden="false" customHeight="false" outlineLevel="0" collapsed="false">
      <c r="A510" s="1" t="n">
        <v>6</v>
      </c>
      <c r="B510" s="15" t="s">
        <v>510</v>
      </c>
      <c r="C510" s="15" t="s">
        <v>368</v>
      </c>
      <c r="D510" s="9" t="n">
        <v>2000</v>
      </c>
      <c r="E510" s="11" t="n">
        <v>337969</v>
      </c>
      <c r="F510" s="15" t="s">
        <v>35</v>
      </c>
      <c r="G510" s="3" t="s">
        <v>511</v>
      </c>
      <c r="H510" s="14"/>
      <c r="I510" s="14"/>
      <c r="J510" s="9"/>
    </row>
    <row r="511" customFormat="false" ht="12.75" hidden="false" customHeight="false" outlineLevel="0" collapsed="false">
      <c r="A511" s="1" t="n">
        <v>7</v>
      </c>
      <c r="B511" s="15" t="s">
        <v>512</v>
      </c>
      <c r="C511" s="15" t="s">
        <v>513</v>
      </c>
      <c r="D511" s="9" t="n">
        <v>2001</v>
      </c>
      <c r="E511" s="16" t="n">
        <v>358598</v>
      </c>
      <c r="F511" s="21" t="s">
        <v>14</v>
      </c>
      <c r="G511" s="3" t="s">
        <v>514</v>
      </c>
      <c r="H511" s="14"/>
      <c r="I511" s="14"/>
      <c r="J511" s="9"/>
    </row>
    <row r="512" customFormat="false" ht="12.75" hidden="false" customHeight="false" outlineLevel="0" collapsed="false">
      <c r="B512" s="15"/>
      <c r="C512" s="15"/>
      <c r="D512" s="9"/>
      <c r="E512" s="16"/>
      <c r="F512" s="21"/>
      <c r="H512" s="14"/>
      <c r="I512" s="14"/>
      <c r="J512" s="9"/>
    </row>
    <row r="513" customFormat="false" ht="12.75" hidden="false" customHeight="false" outlineLevel="0" collapsed="false">
      <c r="B513" s="15"/>
      <c r="C513" s="15"/>
      <c r="D513" s="9"/>
      <c r="E513" s="16"/>
      <c r="F513" s="21"/>
      <c r="H513" s="14"/>
      <c r="I513" s="14"/>
      <c r="J513" s="9"/>
    </row>
    <row r="514" customFormat="false" ht="12.75" hidden="false" customHeight="false" outlineLevel="0" collapsed="false">
      <c r="B514" s="15"/>
      <c r="C514" s="15"/>
      <c r="D514" s="9"/>
      <c r="E514" s="16"/>
      <c r="F514" s="21"/>
      <c r="H514" s="14"/>
      <c r="I514" s="14"/>
      <c r="J514" s="9"/>
    </row>
    <row r="515" customFormat="false" ht="12.75" hidden="false" customHeight="false" outlineLevel="0" collapsed="false">
      <c r="B515" s="15"/>
      <c r="C515" s="15"/>
      <c r="D515" s="9"/>
      <c r="E515" s="16"/>
      <c r="F515" s="21"/>
      <c r="H515" s="14"/>
      <c r="I515" s="14"/>
      <c r="J515" s="9"/>
    </row>
    <row r="516" customFormat="false" ht="12.75" hidden="false" customHeight="false" outlineLevel="0" collapsed="false">
      <c r="B516" s="15"/>
      <c r="C516" s="15"/>
      <c r="D516" s="9"/>
      <c r="E516" s="16"/>
      <c r="F516" s="21"/>
      <c r="H516" s="14"/>
      <c r="I516" s="14"/>
      <c r="J516" s="9"/>
    </row>
    <row r="517" customFormat="false" ht="12.75" hidden="false" customHeight="false" outlineLevel="0" collapsed="false">
      <c r="B517" s="15"/>
      <c r="C517" s="15"/>
      <c r="D517" s="9"/>
      <c r="E517" s="16"/>
      <c r="F517" s="21"/>
      <c r="H517" s="14"/>
      <c r="I517" s="14"/>
      <c r="J517" s="9"/>
    </row>
    <row r="518" customFormat="false" ht="12.75" hidden="false" customHeight="false" outlineLevel="0" collapsed="false">
      <c r="B518" s="15"/>
      <c r="C518" s="15"/>
      <c r="D518" s="9"/>
      <c r="E518" s="16"/>
      <c r="F518" s="21"/>
      <c r="H518" s="14"/>
      <c r="I518" s="14"/>
      <c r="J518" s="9"/>
    </row>
    <row r="519" customFormat="false" ht="12.75" hidden="false" customHeight="false" outlineLevel="0" collapsed="false">
      <c r="B519" s="15"/>
      <c r="C519" s="15"/>
      <c r="D519" s="9"/>
      <c r="E519" s="16"/>
      <c r="F519" s="21"/>
      <c r="H519" s="14"/>
      <c r="I519" s="14"/>
      <c r="J519" s="9"/>
    </row>
    <row r="520" customFormat="false" ht="12.75" hidden="false" customHeight="false" outlineLevel="0" collapsed="false">
      <c r="B520" s="15"/>
      <c r="C520" s="15"/>
      <c r="D520" s="9"/>
      <c r="E520" s="16"/>
      <c r="F520" s="21"/>
      <c r="H520" s="14"/>
      <c r="I520" s="14"/>
      <c r="J520" s="9"/>
    </row>
    <row r="521" customFormat="false" ht="12.75" hidden="false" customHeight="false" outlineLevel="0" collapsed="false">
      <c r="B521" s="15"/>
      <c r="C521" s="15"/>
      <c r="D521" s="9"/>
      <c r="E521" s="16"/>
      <c r="F521" s="21"/>
      <c r="H521" s="14"/>
      <c r="I521" s="14"/>
      <c r="J521" s="9"/>
    </row>
    <row r="522" customFormat="false" ht="12.75" hidden="false" customHeight="false" outlineLevel="0" collapsed="false">
      <c r="B522" s="15"/>
      <c r="C522" s="15"/>
      <c r="D522" s="9"/>
      <c r="E522" s="16"/>
      <c r="F522" s="21"/>
      <c r="H522" s="14"/>
      <c r="I522" s="14"/>
      <c r="J522" s="9"/>
    </row>
    <row r="523" customFormat="false" ht="12.75" hidden="false" customHeight="false" outlineLevel="0" collapsed="false">
      <c r="A523" s="4" t="s">
        <v>515</v>
      </c>
      <c r="B523" s="4"/>
      <c r="C523" s="4"/>
      <c r="D523" s="4"/>
      <c r="E523" s="4"/>
      <c r="F523" s="4"/>
      <c r="G523" s="4"/>
      <c r="H523" s="14"/>
      <c r="I523" s="14"/>
      <c r="J523" s="9"/>
    </row>
    <row r="524" customFormat="false" ht="12.75" hidden="false" customHeight="false" outlineLevel="0" collapsed="false">
      <c r="B524" s="15"/>
      <c r="C524" s="15"/>
      <c r="D524" s="9"/>
      <c r="E524" s="16"/>
      <c r="F524" s="15"/>
      <c r="H524" s="14"/>
      <c r="I524" s="14"/>
      <c r="J524" s="9"/>
    </row>
    <row r="525" customFormat="false" ht="12.75" hidden="false" customHeight="false" outlineLevel="0" collapsed="false">
      <c r="A525" s="1" t="n">
        <v>1</v>
      </c>
      <c r="B525" s="43" t="s">
        <v>458</v>
      </c>
      <c r="C525" s="43" t="s">
        <v>459</v>
      </c>
      <c r="D525" s="38" t="n">
        <v>1998</v>
      </c>
      <c r="E525" s="44" t="n">
        <v>324132</v>
      </c>
      <c r="F525" s="48" t="s">
        <v>23</v>
      </c>
      <c r="G525" s="42" t="s">
        <v>460</v>
      </c>
      <c r="H525" s="1" t="n">
        <v>13</v>
      </c>
      <c r="I525" s="3"/>
    </row>
    <row r="526" customFormat="false" ht="12.75" hidden="false" customHeight="false" outlineLevel="0" collapsed="false">
      <c r="A526" s="1" t="n">
        <v>2</v>
      </c>
      <c r="B526" s="37" t="s">
        <v>400</v>
      </c>
      <c r="C526" s="37" t="s">
        <v>401</v>
      </c>
      <c r="D526" s="38" t="n">
        <v>1998</v>
      </c>
      <c r="E526" s="39" t="n">
        <v>328824</v>
      </c>
      <c r="F526" s="43" t="s">
        <v>402</v>
      </c>
      <c r="G526" s="42" t="s">
        <v>461</v>
      </c>
      <c r="H526" s="1" t="n">
        <v>11</v>
      </c>
      <c r="I526" s="3"/>
    </row>
    <row r="527" customFormat="false" ht="12.75" hidden="false" customHeight="false" outlineLevel="0" collapsed="false">
      <c r="A527" s="1" t="n">
        <v>3</v>
      </c>
      <c r="B527" s="49" t="s">
        <v>462</v>
      </c>
      <c r="C527" s="49" t="s">
        <v>463</v>
      </c>
      <c r="D527" s="50" t="n">
        <v>2000</v>
      </c>
      <c r="E527" s="50" t="n">
        <v>343352</v>
      </c>
      <c r="F527" s="95" t="s">
        <v>23</v>
      </c>
      <c r="G527" s="42" t="s">
        <v>464</v>
      </c>
      <c r="H527" s="1" t="n">
        <v>10</v>
      </c>
      <c r="I527" s="3"/>
    </row>
    <row r="528" customFormat="false" ht="12.75" hidden="false" customHeight="false" outlineLevel="0" collapsed="false">
      <c r="A528" s="1" t="n">
        <v>4</v>
      </c>
      <c r="B528" s="15" t="s">
        <v>477</v>
      </c>
      <c r="C528" s="15" t="s">
        <v>475</v>
      </c>
      <c r="D528" s="9" t="n">
        <v>2000</v>
      </c>
      <c r="E528" s="16" t="n">
        <v>320271</v>
      </c>
      <c r="F528" s="21" t="s">
        <v>14</v>
      </c>
      <c r="G528" s="3" t="s">
        <v>478</v>
      </c>
      <c r="H528" s="3" t="n">
        <v>9</v>
      </c>
      <c r="I528" s="3"/>
    </row>
    <row r="529" customFormat="false" ht="12.75" hidden="false" customHeight="false" outlineLevel="0" collapsed="false">
      <c r="A529" s="1" t="n">
        <v>5</v>
      </c>
      <c r="B529" s="15" t="s">
        <v>465</v>
      </c>
      <c r="C529" s="15" t="s">
        <v>466</v>
      </c>
      <c r="D529" s="9" t="s">
        <v>467</v>
      </c>
      <c r="E529" s="9" t="n">
        <v>270476</v>
      </c>
      <c r="F529" s="21" t="s">
        <v>23</v>
      </c>
      <c r="G529" s="14" t="s">
        <v>468</v>
      </c>
      <c r="H529" s="11" t="n">
        <v>8</v>
      </c>
    </row>
    <row r="530" customFormat="false" ht="12.75" hidden="false" customHeight="false" outlineLevel="0" collapsed="false">
      <c r="A530" s="1" t="n">
        <v>6</v>
      </c>
      <c r="B530" s="15" t="s">
        <v>479</v>
      </c>
      <c r="C530" s="15" t="s">
        <v>480</v>
      </c>
      <c r="D530" s="9" t="n">
        <v>2000</v>
      </c>
      <c r="E530" s="16" t="n">
        <v>325707</v>
      </c>
      <c r="F530" s="21" t="s">
        <v>481</v>
      </c>
      <c r="G530" s="11" t="s">
        <v>482</v>
      </c>
      <c r="H530" s="3" t="n">
        <v>7</v>
      </c>
    </row>
    <row r="531" customFormat="false" ht="12.75" hidden="false" customHeight="false" outlineLevel="0" collapsed="false">
      <c r="A531" s="1" t="n">
        <v>7</v>
      </c>
      <c r="B531" s="7" t="s">
        <v>483</v>
      </c>
      <c r="C531" s="7" t="s">
        <v>475</v>
      </c>
      <c r="D531" s="14" t="n">
        <v>2000</v>
      </c>
      <c r="E531" s="53" t="n">
        <v>334217</v>
      </c>
      <c r="F531" s="7" t="s">
        <v>10</v>
      </c>
      <c r="G531" s="9" t="s">
        <v>484</v>
      </c>
      <c r="H531" s="9" t="n">
        <v>6</v>
      </c>
    </row>
    <row r="532" customFormat="false" ht="12.75" hidden="false" customHeight="false" outlineLevel="0" collapsed="false">
      <c r="A532" s="1" t="n">
        <v>1</v>
      </c>
      <c r="B532" s="15" t="s">
        <v>485</v>
      </c>
      <c r="C532" s="15" t="s">
        <v>486</v>
      </c>
      <c r="D532" s="9" t="n">
        <v>2001</v>
      </c>
      <c r="E532" s="16" t="n">
        <v>354618</v>
      </c>
      <c r="F532" s="21" t="s">
        <v>23</v>
      </c>
      <c r="G532" s="14" t="s">
        <v>487</v>
      </c>
      <c r="H532" s="11" t="n">
        <v>5</v>
      </c>
    </row>
    <row r="533" customFormat="false" ht="12.75" hidden="false" customHeight="false" outlineLevel="0" collapsed="false">
      <c r="A533" s="1" t="n">
        <v>2</v>
      </c>
      <c r="B533" s="27" t="s">
        <v>469</v>
      </c>
      <c r="C533" s="27" t="s">
        <v>436</v>
      </c>
      <c r="D533" s="28" t="n">
        <v>2000</v>
      </c>
      <c r="E533" s="29" t="n">
        <v>352461</v>
      </c>
      <c r="F533" s="21" t="s">
        <v>14</v>
      </c>
      <c r="G533" s="9" t="s">
        <v>470</v>
      </c>
      <c r="H533" s="11" t="n">
        <v>4</v>
      </c>
    </row>
    <row r="534" customFormat="false" ht="12.75" hidden="false" customHeight="false" outlineLevel="0" collapsed="false">
      <c r="A534" s="1" t="n">
        <v>3</v>
      </c>
      <c r="B534" s="15" t="s">
        <v>488</v>
      </c>
      <c r="C534" s="15" t="s">
        <v>380</v>
      </c>
      <c r="D534" s="9" t="n">
        <v>2001</v>
      </c>
      <c r="E534" s="9" t="n">
        <v>331439</v>
      </c>
      <c r="F534" s="21" t="s">
        <v>23</v>
      </c>
      <c r="G534" s="14" t="s">
        <v>489</v>
      </c>
      <c r="H534" s="94" t="n">
        <v>3</v>
      </c>
    </row>
    <row r="535" customFormat="false" ht="12.75" hidden="false" customHeight="false" outlineLevel="0" collapsed="false">
      <c r="A535" s="1" t="n">
        <v>4</v>
      </c>
      <c r="B535" s="7" t="s">
        <v>497</v>
      </c>
      <c r="C535" s="7" t="s">
        <v>498</v>
      </c>
      <c r="D535" s="14" t="n">
        <v>2001</v>
      </c>
      <c r="E535" s="53" t="n">
        <v>360670</v>
      </c>
      <c r="F535" s="7" t="s">
        <v>10</v>
      </c>
      <c r="G535" s="11" t="s">
        <v>499</v>
      </c>
      <c r="H535" s="58" t="n">
        <v>2</v>
      </c>
    </row>
    <row r="536" customFormat="false" ht="12.75" hidden="false" customHeight="false" outlineLevel="0" collapsed="false">
      <c r="A536" s="1" t="n">
        <v>5</v>
      </c>
      <c r="B536" s="8" t="s">
        <v>471</v>
      </c>
      <c r="C536" s="8" t="s">
        <v>472</v>
      </c>
      <c r="D536" s="13" t="n">
        <v>2001</v>
      </c>
      <c r="E536" s="13" t="n">
        <v>332166</v>
      </c>
      <c r="F536" s="21" t="s">
        <v>285</v>
      </c>
      <c r="G536" s="3" t="s">
        <v>473</v>
      </c>
      <c r="H536" s="11" t="n">
        <v>1</v>
      </c>
    </row>
    <row r="537" customFormat="false" ht="12.75" hidden="false" customHeight="false" outlineLevel="0" collapsed="false">
      <c r="A537" s="1" t="n">
        <v>6</v>
      </c>
      <c r="B537" s="8" t="s">
        <v>474</v>
      </c>
      <c r="C537" s="8" t="s">
        <v>475</v>
      </c>
      <c r="D537" s="9" t="n">
        <v>1997</v>
      </c>
      <c r="E537" s="13" t="n">
        <v>308798</v>
      </c>
      <c r="F537" s="22" t="s">
        <v>31</v>
      </c>
      <c r="G537" s="58" t="s">
        <v>476</v>
      </c>
      <c r="H537" s="58"/>
    </row>
    <row r="538" customFormat="false" ht="12.75" hidden="false" customHeight="false" outlineLevel="0" collapsed="false">
      <c r="A538" s="1" t="n">
        <v>7</v>
      </c>
      <c r="B538" s="15" t="s">
        <v>500</v>
      </c>
      <c r="C538" s="15" t="s">
        <v>475</v>
      </c>
      <c r="D538" s="9" t="n">
        <v>2001</v>
      </c>
      <c r="E538" s="16" t="n">
        <v>352451</v>
      </c>
      <c r="F538" s="21" t="s">
        <v>14</v>
      </c>
      <c r="G538" s="9" t="s">
        <v>501</v>
      </c>
      <c r="H538" s="3"/>
    </row>
    <row r="539" customFormat="false" ht="12.75" hidden="false" customHeight="false" outlineLevel="0" collapsed="false">
      <c r="A539" s="1" t="n">
        <v>8</v>
      </c>
      <c r="B539" s="8" t="s">
        <v>490</v>
      </c>
      <c r="C539" s="8" t="s">
        <v>491</v>
      </c>
      <c r="D539" s="13" t="n">
        <v>2000</v>
      </c>
      <c r="E539" s="13" t="n">
        <v>328564</v>
      </c>
      <c r="F539" s="8" t="s">
        <v>10</v>
      </c>
      <c r="G539" s="58" t="s">
        <v>492</v>
      </c>
      <c r="H539" s="3"/>
    </row>
    <row r="540" customFormat="false" ht="12.75" hidden="false" customHeight="false" outlineLevel="0" collapsed="false">
      <c r="A540" s="1" t="n">
        <v>1</v>
      </c>
      <c r="B540" s="15" t="s">
        <v>502</v>
      </c>
      <c r="C540" s="15" t="s">
        <v>480</v>
      </c>
      <c r="D540" s="9" t="n">
        <v>1996</v>
      </c>
      <c r="E540" s="16" t="n">
        <v>304488</v>
      </c>
      <c r="F540" s="21" t="s">
        <v>14</v>
      </c>
      <c r="G540" s="9" t="s">
        <v>503</v>
      </c>
      <c r="H540" s="3"/>
    </row>
    <row r="541" customFormat="false" ht="12.75" hidden="false" customHeight="false" outlineLevel="0" collapsed="false">
      <c r="A541" s="1" t="n">
        <v>2</v>
      </c>
      <c r="B541" s="15" t="s">
        <v>504</v>
      </c>
      <c r="C541" s="15" t="s">
        <v>505</v>
      </c>
      <c r="D541" s="9" t="n">
        <v>2001</v>
      </c>
      <c r="E541" s="16" t="n">
        <v>342020</v>
      </c>
      <c r="F541" s="15" t="s">
        <v>50</v>
      </c>
      <c r="G541" s="14" t="s">
        <v>506</v>
      </c>
      <c r="H541" s="62"/>
      <c r="I541" s="62"/>
      <c r="J541" s="3"/>
      <c r="K541" s="11"/>
    </row>
    <row r="542" customFormat="false" ht="12.75" hidden="false" customHeight="false" outlineLevel="0" collapsed="false">
      <c r="A542" s="1" t="n">
        <v>3</v>
      </c>
      <c r="B542" s="15" t="s">
        <v>507</v>
      </c>
      <c r="C542" s="15" t="s">
        <v>508</v>
      </c>
      <c r="D542" s="9" t="n">
        <v>2000</v>
      </c>
      <c r="E542" s="16" t="n">
        <v>320263</v>
      </c>
      <c r="F542" s="21" t="s">
        <v>14</v>
      </c>
      <c r="G542" s="3" t="s">
        <v>509</v>
      </c>
      <c r="H542" s="14"/>
      <c r="I542" s="14"/>
      <c r="J542" s="9"/>
    </row>
    <row r="543" customFormat="false" ht="12.75" hidden="false" customHeight="false" outlineLevel="0" collapsed="false">
      <c r="A543" s="1" t="n">
        <v>4</v>
      </c>
      <c r="B543" s="15" t="s">
        <v>493</v>
      </c>
      <c r="C543" s="15" t="s">
        <v>423</v>
      </c>
      <c r="D543" s="9" t="n">
        <v>2001</v>
      </c>
      <c r="E543" s="9" t="n">
        <v>331408</v>
      </c>
      <c r="F543" s="15" t="s">
        <v>23</v>
      </c>
      <c r="G543" s="11" t="s">
        <v>494</v>
      </c>
      <c r="H543" s="14"/>
      <c r="I543" s="14"/>
      <c r="J543" s="9"/>
    </row>
    <row r="544" customFormat="false" ht="12.75" hidden="false" customHeight="false" outlineLevel="0" collapsed="false">
      <c r="A544" s="1" t="n">
        <v>5</v>
      </c>
      <c r="B544" s="15" t="s">
        <v>510</v>
      </c>
      <c r="C544" s="15" t="s">
        <v>368</v>
      </c>
      <c r="D544" s="9" t="n">
        <v>2000</v>
      </c>
      <c r="E544" s="11" t="n">
        <v>337969</v>
      </c>
      <c r="F544" s="15" t="s">
        <v>35</v>
      </c>
      <c r="G544" s="3" t="s">
        <v>511</v>
      </c>
      <c r="H544" s="14"/>
      <c r="I544" s="14"/>
      <c r="J544" s="9"/>
    </row>
    <row r="545" customFormat="false" ht="12.75" hidden="false" customHeight="false" outlineLevel="0" collapsed="false">
      <c r="A545" s="1" t="n">
        <v>6</v>
      </c>
      <c r="B545" s="15" t="s">
        <v>495</v>
      </c>
      <c r="C545" s="15" t="s">
        <v>371</v>
      </c>
      <c r="D545" s="9" t="n">
        <v>2001</v>
      </c>
      <c r="E545" s="16" t="n">
        <v>347700</v>
      </c>
      <c r="F545" s="21" t="s">
        <v>27</v>
      </c>
      <c r="G545" s="14" t="s">
        <v>496</v>
      </c>
      <c r="H545" s="14"/>
      <c r="I545" s="14"/>
      <c r="J545" s="9"/>
    </row>
    <row r="546" customFormat="false" ht="12.75" hidden="false" customHeight="false" outlineLevel="0" collapsed="false">
      <c r="A546" s="1" t="n">
        <v>7</v>
      </c>
      <c r="B546" s="15" t="s">
        <v>512</v>
      </c>
      <c r="C546" s="15" t="s">
        <v>513</v>
      </c>
      <c r="D546" s="9" t="n">
        <v>2001</v>
      </c>
      <c r="E546" s="16" t="n">
        <v>358598</v>
      </c>
      <c r="F546" s="21" t="s">
        <v>14</v>
      </c>
      <c r="G546" s="3" t="s">
        <v>514</v>
      </c>
      <c r="H546" s="14"/>
      <c r="I546" s="14"/>
      <c r="J546" s="9"/>
    </row>
    <row r="547" customFormat="false" ht="12.75" hidden="false" customHeight="false" outlineLevel="0" collapsed="false">
      <c r="B547" s="15"/>
      <c r="C547" s="15"/>
      <c r="D547" s="9"/>
      <c r="E547" s="16"/>
      <c r="F547" s="15"/>
      <c r="H547" s="14"/>
      <c r="I547" s="14"/>
      <c r="J547" s="9"/>
    </row>
    <row r="548" customFormat="false" ht="12.75" hidden="false" customHeight="false" outlineLevel="0" collapsed="false">
      <c r="A548" s="4" t="s">
        <v>516</v>
      </c>
      <c r="B548" s="4"/>
      <c r="C548" s="4"/>
      <c r="D548" s="4"/>
      <c r="E548" s="4"/>
      <c r="F548" s="4"/>
      <c r="G548" s="4"/>
      <c r="H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</row>
    <row r="550" customFormat="false" ht="12.75" hidden="false" customHeight="false" outlineLevel="0" collapsed="false">
      <c r="A550" s="1" t="n">
        <v>1</v>
      </c>
      <c r="B550" s="37" t="s">
        <v>517</v>
      </c>
      <c r="C550" s="37" t="s">
        <v>518</v>
      </c>
      <c r="D550" s="38" t="n">
        <v>1992</v>
      </c>
      <c r="E550" s="39" t="n">
        <v>278679</v>
      </c>
      <c r="F550" s="37" t="s">
        <v>5</v>
      </c>
      <c r="G550" s="40" t="s">
        <v>519</v>
      </c>
      <c r="H550" s="64" t="n">
        <v>13</v>
      </c>
    </row>
    <row r="551" customFormat="false" ht="12.75" hidden="false" customHeight="false" outlineLevel="0" collapsed="false">
      <c r="A551" s="1" t="n">
        <v>2</v>
      </c>
      <c r="B551" s="43" t="s">
        <v>520</v>
      </c>
      <c r="C551" s="43" t="s">
        <v>521</v>
      </c>
      <c r="D551" s="38" t="n">
        <v>1996</v>
      </c>
      <c r="E551" s="44" t="n">
        <v>320863</v>
      </c>
      <c r="F551" s="43" t="s">
        <v>5</v>
      </c>
      <c r="G551" s="64" t="s">
        <v>522</v>
      </c>
      <c r="H551" s="40" t="n">
        <v>11</v>
      </c>
    </row>
    <row r="552" customFormat="false" ht="12.75" hidden="false" customHeight="false" outlineLevel="0" collapsed="false">
      <c r="A552" s="1" t="n">
        <v>3</v>
      </c>
      <c r="B552" s="43" t="s">
        <v>523</v>
      </c>
      <c r="C552" s="43" t="s">
        <v>524</v>
      </c>
      <c r="D552" s="38" t="n">
        <v>1976</v>
      </c>
      <c r="E552" s="44" t="n">
        <v>362199</v>
      </c>
      <c r="F552" s="48" t="s">
        <v>525</v>
      </c>
      <c r="G552" s="40" t="s">
        <v>526</v>
      </c>
      <c r="H552" s="64" t="n">
        <v>10</v>
      </c>
    </row>
    <row r="553" customFormat="false" ht="12.75" hidden="false" customHeight="false" outlineLevel="0" collapsed="false">
      <c r="A553" s="1" t="n">
        <v>4</v>
      </c>
      <c r="B553" s="43" t="s">
        <v>364</v>
      </c>
      <c r="C553" s="43" t="s">
        <v>527</v>
      </c>
      <c r="D553" s="38" t="n">
        <v>1999</v>
      </c>
      <c r="E553" s="38" t="n">
        <v>320253</v>
      </c>
      <c r="F553" s="43" t="s">
        <v>385</v>
      </c>
      <c r="G553" s="38" t="s">
        <v>528</v>
      </c>
      <c r="H553" s="96" t="n">
        <v>9</v>
      </c>
      <c r="I553" s="94"/>
    </row>
    <row r="554" customFormat="false" ht="12.75" hidden="false" customHeight="false" outlineLevel="0" collapsed="false">
      <c r="A554" s="1" t="n">
        <v>5</v>
      </c>
      <c r="B554" s="90" t="s">
        <v>529</v>
      </c>
      <c r="C554" s="90" t="s">
        <v>530</v>
      </c>
      <c r="D554" s="52" t="n">
        <v>2000</v>
      </c>
      <c r="E554" s="52" t="n">
        <v>350031</v>
      </c>
      <c r="F554" s="43" t="s">
        <v>5</v>
      </c>
      <c r="G554" s="64" t="s">
        <v>531</v>
      </c>
      <c r="H554" s="38" t="n">
        <v>8</v>
      </c>
      <c r="I554" s="9"/>
    </row>
    <row r="555" customFormat="false" ht="12.75" hidden="false" customHeight="false" outlineLevel="0" collapsed="false">
      <c r="A555" s="1" t="n">
        <v>6</v>
      </c>
      <c r="B555" s="8" t="s">
        <v>532</v>
      </c>
      <c r="C555" s="8" t="s">
        <v>463</v>
      </c>
      <c r="D555" s="9" t="n">
        <v>2001</v>
      </c>
      <c r="E555" s="13" t="n">
        <v>330915</v>
      </c>
      <c r="F555" s="21" t="s">
        <v>31</v>
      </c>
      <c r="G555" s="9" t="s">
        <v>533</v>
      </c>
      <c r="H555" s="11" t="n">
        <v>4</v>
      </c>
      <c r="I555" s="11"/>
    </row>
    <row r="556" customFormat="false" ht="12.75" hidden="false" customHeight="false" outlineLevel="0" collapsed="false">
      <c r="A556" s="1" t="n">
        <v>7</v>
      </c>
      <c r="B556" s="23" t="s">
        <v>534</v>
      </c>
      <c r="C556" s="23" t="s">
        <v>535</v>
      </c>
      <c r="D556" s="9" t="s">
        <v>536</v>
      </c>
      <c r="E556" s="20" t="s">
        <v>537</v>
      </c>
      <c r="F556" s="23" t="s">
        <v>538</v>
      </c>
      <c r="G556" s="11" t="s">
        <v>539</v>
      </c>
      <c r="H556" s="11" t="n">
        <v>3</v>
      </c>
      <c r="I556" s="11"/>
    </row>
    <row r="557" customFormat="false" ht="12.75" hidden="false" customHeight="false" outlineLevel="0" collapsed="false">
      <c r="A557" s="1" t="n">
        <v>8</v>
      </c>
      <c r="B557" s="15" t="s">
        <v>540</v>
      </c>
      <c r="C557" s="15" t="s">
        <v>498</v>
      </c>
      <c r="D557" s="9" t="n">
        <v>1998</v>
      </c>
      <c r="E557" s="16" t="n">
        <v>311285</v>
      </c>
      <c r="F557" s="21" t="s">
        <v>27</v>
      </c>
      <c r="G557" s="9" t="s">
        <v>541</v>
      </c>
      <c r="H557" s="11" t="n">
        <v>2</v>
      </c>
      <c r="I557" s="11"/>
    </row>
    <row r="558" customFormat="false" ht="12.75" hidden="false" customHeight="false" outlineLevel="0" collapsed="false">
      <c r="A558" s="1" t="n">
        <v>9</v>
      </c>
      <c r="B558" s="15" t="s">
        <v>542</v>
      </c>
      <c r="C558" s="15" t="s">
        <v>543</v>
      </c>
      <c r="D558" s="9" t="n">
        <v>1995</v>
      </c>
      <c r="E558" s="9" t="n">
        <v>286138</v>
      </c>
      <c r="F558" s="21" t="s">
        <v>27</v>
      </c>
      <c r="G558" s="9" t="s">
        <v>544</v>
      </c>
      <c r="H558" s="58" t="n">
        <v>1</v>
      </c>
      <c r="I558" s="58"/>
    </row>
    <row r="559" customFormat="false" ht="12.75" hidden="false" customHeight="false" outlineLevel="0" collapsed="false">
      <c r="A559" s="1" t="n">
        <v>10</v>
      </c>
      <c r="B559" s="15" t="s">
        <v>545</v>
      </c>
      <c r="C559" s="15" t="s">
        <v>480</v>
      </c>
      <c r="D559" s="9" t="n">
        <v>2000</v>
      </c>
      <c r="E559" s="16" t="n">
        <v>332642</v>
      </c>
      <c r="F559" s="15" t="s">
        <v>50</v>
      </c>
      <c r="G559" s="13" t="s">
        <v>546</v>
      </c>
      <c r="H559" s="11"/>
    </row>
    <row r="560" customFormat="false" ht="12.75" hidden="false" customHeight="false" outlineLevel="0" collapsed="false">
      <c r="A560" s="1" t="n">
        <v>11</v>
      </c>
      <c r="B560" s="15" t="s">
        <v>547</v>
      </c>
      <c r="C560" s="15" t="s">
        <v>548</v>
      </c>
      <c r="D560" s="9" t="n">
        <v>1999</v>
      </c>
      <c r="E560" s="9" t="n">
        <v>331921</v>
      </c>
      <c r="F560" s="15" t="s">
        <v>228</v>
      </c>
      <c r="G560" s="79" t="s">
        <v>549</v>
      </c>
      <c r="H560" s="11"/>
    </row>
    <row r="561" customFormat="false" ht="12.75" hidden="false" customHeight="false" outlineLevel="0" collapsed="false">
      <c r="B561" s="15"/>
      <c r="C561" s="15"/>
      <c r="D561" s="9"/>
      <c r="E561" s="16"/>
      <c r="F561" s="15"/>
      <c r="G561" s="71"/>
      <c r="H561" s="97"/>
    </row>
    <row r="562" customFormat="false" ht="12.75" hidden="false" customHeight="false" outlineLevel="0" collapsed="false">
      <c r="A562" s="35" t="s">
        <v>550</v>
      </c>
      <c r="B562" s="35"/>
      <c r="C562" s="35"/>
      <c r="D562" s="35"/>
      <c r="E562" s="35"/>
      <c r="F562" s="35"/>
      <c r="G562" s="35"/>
      <c r="H562" s="36"/>
    </row>
    <row r="563" customFormat="false" ht="12.75" hidden="false" customHeight="false" outlineLevel="0" collapsed="false">
      <c r="B563" s="15"/>
      <c r="C563" s="15"/>
      <c r="D563" s="9"/>
      <c r="E563" s="16"/>
      <c r="F563" s="15"/>
      <c r="G563" s="71"/>
      <c r="H563" s="97"/>
    </row>
    <row r="564" customFormat="false" ht="12.75" hidden="false" customHeight="false" outlineLevel="0" collapsed="false">
      <c r="A564" s="1" t="n">
        <v>1</v>
      </c>
      <c r="B564" s="43" t="s">
        <v>551</v>
      </c>
      <c r="C564" s="43" t="s">
        <v>552</v>
      </c>
      <c r="D564" s="38" t="n">
        <v>2000</v>
      </c>
      <c r="E564" s="44" t="n">
        <v>325701</v>
      </c>
      <c r="F564" s="48" t="s">
        <v>481</v>
      </c>
      <c r="G564" s="1" t="s">
        <v>553</v>
      </c>
      <c r="H564" s="40" t="n">
        <v>13</v>
      </c>
    </row>
    <row r="565" customFormat="false" ht="12.75" hidden="false" customHeight="false" outlineLevel="0" collapsed="false">
      <c r="A565" s="1" t="n">
        <v>2</v>
      </c>
      <c r="B565" s="15" t="s">
        <v>554</v>
      </c>
      <c r="C565" s="15" t="s">
        <v>555</v>
      </c>
      <c r="D565" s="9" t="n">
        <v>1999</v>
      </c>
      <c r="E565" s="16" t="n">
        <v>318559</v>
      </c>
      <c r="F565" s="21" t="s">
        <v>481</v>
      </c>
      <c r="G565" s="9" t="s">
        <v>556</v>
      </c>
      <c r="H565" s="11" t="n">
        <v>2</v>
      </c>
    </row>
    <row r="566" customFormat="false" ht="12.75" hidden="false" customHeight="false" outlineLevel="0" collapsed="false">
      <c r="A566" s="1" t="n">
        <v>3</v>
      </c>
      <c r="B566" s="15" t="s">
        <v>557</v>
      </c>
      <c r="C566" s="15" t="s">
        <v>558</v>
      </c>
      <c r="D566" s="9" t="n">
        <v>1998</v>
      </c>
      <c r="E566" s="16" t="n">
        <v>333672</v>
      </c>
      <c r="F566" s="21" t="s">
        <v>50</v>
      </c>
      <c r="G566" s="11" t="s">
        <v>559</v>
      </c>
      <c r="H566" s="9" t="n">
        <v>1</v>
      </c>
    </row>
    <row r="567" customFormat="false" ht="12.75" hidden="false" customHeight="false" outlineLevel="0" collapsed="false">
      <c r="A567" s="1" t="n">
        <v>4</v>
      </c>
      <c r="B567" s="15" t="s">
        <v>560</v>
      </c>
      <c r="C567" s="15" t="s">
        <v>368</v>
      </c>
      <c r="D567" s="9" t="n">
        <v>1998</v>
      </c>
      <c r="E567" s="16" t="n">
        <v>322491</v>
      </c>
      <c r="F567" s="15" t="s">
        <v>35</v>
      </c>
      <c r="G567" s="71" t="s">
        <v>561</v>
      </c>
      <c r="H567" s="97"/>
    </row>
    <row r="568" customFormat="false" ht="12.75" hidden="false" customHeight="false" outlineLevel="0" collapsed="false">
      <c r="B568" s="15"/>
      <c r="C568" s="15"/>
      <c r="D568" s="9"/>
      <c r="E568" s="9"/>
      <c r="F568" s="7" t="s">
        <v>383</v>
      </c>
      <c r="G568" s="71"/>
      <c r="H568" s="97"/>
    </row>
    <row r="569" customFormat="false" ht="12.75" hidden="false" customHeight="false" outlineLevel="0" collapsed="false">
      <c r="B569" s="15"/>
      <c r="C569" s="15"/>
      <c r="D569" s="9"/>
      <c r="E569" s="9"/>
      <c r="F569" s="7"/>
      <c r="G569" s="71"/>
      <c r="H569" s="97"/>
    </row>
    <row r="570" customFormat="false" ht="12.75" hidden="false" customHeight="false" outlineLevel="0" collapsed="false">
      <c r="B570" s="15"/>
      <c r="C570" s="15"/>
      <c r="D570" s="9"/>
      <c r="E570" s="9"/>
      <c r="F570" s="7"/>
      <c r="G570" s="71"/>
      <c r="H570" s="97"/>
    </row>
    <row r="571" customFormat="false" ht="12.75" hidden="false" customHeight="false" outlineLevel="0" collapsed="false">
      <c r="B571" s="15"/>
      <c r="C571" s="15"/>
      <c r="D571" s="9"/>
      <c r="E571" s="9"/>
      <c r="F571" s="7"/>
      <c r="G571" s="71"/>
      <c r="H571" s="97"/>
    </row>
    <row r="572" customFormat="false" ht="12.75" hidden="false" customHeight="false" outlineLevel="0" collapsed="false">
      <c r="B572" s="15"/>
      <c r="C572" s="15"/>
      <c r="D572" s="9"/>
      <c r="E572" s="9"/>
      <c r="F572" s="7"/>
      <c r="G572" s="71"/>
      <c r="H572" s="97"/>
    </row>
    <row r="573" customFormat="false" ht="12.75" hidden="false" customHeight="false" outlineLevel="0" collapsed="false">
      <c r="B573" s="15"/>
      <c r="C573" s="15"/>
      <c r="D573" s="9"/>
      <c r="E573" s="9"/>
      <c r="F573" s="7"/>
      <c r="G573" s="71"/>
      <c r="H573" s="97"/>
    </row>
    <row r="574" customFormat="false" ht="12.75" hidden="false" customHeight="false" outlineLevel="0" collapsed="false">
      <c r="B574" s="15"/>
      <c r="C574" s="15"/>
      <c r="D574" s="9"/>
      <c r="E574" s="9"/>
      <c r="F574" s="7"/>
      <c r="G574" s="71"/>
      <c r="H574" s="97"/>
    </row>
    <row r="575" customFormat="false" ht="12.75" hidden="false" customHeight="false" outlineLevel="0" collapsed="false">
      <c r="B575" s="15"/>
      <c r="C575" s="15"/>
      <c r="D575" s="9"/>
      <c r="E575" s="9"/>
      <c r="F575" s="7"/>
      <c r="G575" s="71"/>
      <c r="H575" s="97"/>
    </row>
    <row r="576" customFormat="false" ht="12.75" hidden="false" customHeight="false" outlineLevel="0" collapsed="false">
      <c r="B576" s="15"/>
      <c r="C576" s="15"/>
      <c r="D576" s="9"/>
      <c r="E576" s="9"/>
      <c r="F576" s="7"/>
      <c r="G576" s="71"/>
      <c r="H576" s="97"/>
    </row>
    <row r="577" customFormat="false" ht="12.75" hidden="false" customHeight="false" outlineLevel="0" collapsed="false">
      <c r="B577" s="15"/>
      <c r="C577" s="15"/>
      <c r="D577" s="9"/>
      <c r="E577" s="9"/>
      <c r="F577" s="7"/>
      <c r="G577" s="71"/>
      <c r="H577" s="97"/>
    </row>
    <row r="578" customFormat="false" ht="12.75" hidden="false" customHeight="false" outlineLevel="0" collapsed="false">
      <c r="B578" s="15"/>
      <c r="C578" s="15"/>
      <c r="D578" s="9"/>
      <c r="E578" s="9"/>
      <c r="F578" s="7"/>
      <c r="G578" s="71"/>
      <c r="H578" s="97"/>
    </row>
    <row r="579" customFormat="false" ht="12.75" hidden="false" customHeight="false" outlineLevel="0" collapsed="false">
      <c r="B579" s="15"/>
      <c r="C579" s="15"/>
      <c r="D579" s="9"/>
      <c r="E579" s="9"/>
      <c r="F579" s="7"/>
      <c r="G579" s="71"/>
      <c r="H579" s="97"/>
    </row>
    <row r="580" customFormat="false" ht="12.75" hidden="false" customHeight="false" outlineLevel="0" collapsed="false">
      <c r="B580" s="15"/>
      <c r="C580" s="15"/>
      <c r="D580" s="9"/>
      <c r="E580" s="9"/>
      <c r="F580" s="7"/>
      <c r="G580" s="71"/>
      <c r="H580" s="97"/>
    </row>
    <row r="581" customFormat="false" ht="12.75" hidden="false" customHeight="false" outlineLevel="0" collapsed="false">
      <c r="A581" s="4" t="s">
        <v>562</v>
      </c>
      <c r="B581" s="4"/>
      <c r="C581" s="4"/>
      <c r="D581" s="4"/>
      <c r="E581" s="4"/>
      <c r="F581" s="4"/>
      <c r="G581" s="4"/>
      <c r="H581" s="5"/>
    </row>
    <row r="582" customFormat="false" ht="12.75" hidden="false" customHeight="false" outlineLevel="0" collapsed="false">
      <c r="B582" s="15"/>
      <c r="C582" s="15"/>
      <c r="D582" s="9"/>
      <c r="E582" s="9"/>
      <c r="F582" s="15"/>
      <c r="G582" s="71"/>
      <c r="H582" s="97"/>
    </row>
    <row r="583" customFormat="false" ht="12.75" hidden="false" customHeight="false" outlineLevel="0" collapsed="false">
      <c r="A583" s="1" t="n">
        <v>1</v>
      </c>
      <c r="B583" s="43" t="s">
        <v>429</v>
      </c>
      <c r="C583" s="43" t="s">
        <v>430</v>
      </c>
      <c r="D583" s="38" t="n">
        <v>2000</v>
      </c>
      <c r="E583" s="38" t="n">
        <v>335727</v>
      </c>
      <c r="F583" s="48" t="s">
        <v>27</v>
      </c>
      <c r="G583" s="66" t="s">
        <v>563</v>
      </c>
      <c r="H583" s="68" t="n">
        <v>26</v>
      </c>
    </row>
    <row r="584" customFormat="false" ht="12.75" hidden="false" customHeight="false" outlineLevel="0" collapsed="false">
      <c r="B584" s="43" t="s">
        <v>387</v>
      </c>
      <c r="C584" s="43" t="s">
        <v>388</v>
      </c>
      <c r="D584" s="38" t="n">
        <v>1997</v>
      </c>
      <c r="E584" s="44" t="n">
        <v>299195</v>
      </c>
      <c r="F584" s="48" t="s">
        <v>27</v>
      </c>
      <c r="G584" s="66"/>
      <c r="H584" s="68"/>
    </row>
    <row r="585" customFormat="false" ht="12.75" hidden="false" customHeight="false" outlineLevel="0" collapsed="false">
      <c r="B585" s="43" t="s">
        <v>419</v>
      </c>
      <c r="C585" s="43" t="s">
        <v>420</v>
      </c>
      <c r="D585" s="38" t="n">
        <v>1994</v>
      </c>
      <c r="E585" s="38" t="n">
        <v>285166</v>
      </c>
      <c r="F585" s="48" t="s">
        <v>27</v>
      </c>
      <c r="G585" s="66"/>
      <c r="H585" s="68"/>
    </row>
    <row r="586" customFormat="false" ht="12.75" hidden="false" customHeight="false" outlineLevel="0" collapsed="false">
      <c r="B586" s="43" t="s">
        <v>404</v>
      </c>
      <c r="C586" s="43" t="s">
        <v>405</v>
      </c>
      <c r="D586" s="38" t="n">
        <v>2000</v>
      </c>
      <c r="E586" s="44" t="n">
        <v>326890</v>
      </c>
      <c r="F586" s="48" t="s">
        <v>27</v>
      </c>
      <c r="G586" s="66"/>
      <c r="H586" s="68"/>
    </row>
    <row r="587" customFormat="false" ht="12.75" hidden="false" customHeight="false" outlineLevel="0" collapsed="false">
      <c r="A587" s="1" t="n">
        <v>2</v>
      </c>
      <c r="B587" s="69" t="s">
        <v>321</v>
      </c>
      <c r="C587" s="69" t="s">
        <v>564</v>
      </c>
      <c r="D587" s="42" t="n">
        <v>1998</v>
      </c>
      <c r="E587" s="70" t="n">
        <v>327306</v>
      </c>
      <c r="F587" s="69" t="s">
        <v>10</v>
      </c>
      <c r="G587" s="66" t="s">
        <v>565</v>
      </c>
      <c r="H587" s="68" t="n">
        <v>22</v>
      </c>
    </row>
    <row r="588" customFormat="false" ht="12.75" hidden="false" customHeight="false" outlineLevel="0" collapsed="false">
      <c r="A588" s="3"/>
      <c r="B588" s="43" t="s">
        <v>566</v>
      </c>
      <c r="C588" s="43" t="s">
        <v>552</v>
      </c>
      <c r="D588" s="38" t="n">
        <v>2001</v>
      </c>
      <c r="E588" s="44" t="n">
        <v>331232</v>
      </c>
      <c r="F588" s="43" t="s">
        <v>10</v>
      </c>
      <c r="G588" s="66"/>
      <c r="H588" s="68"/>
    </row>
    <row r="589" customFormat="false" ht="12.75" hidden="false" customHeight="false" outlineLevel="0" collapsed="false">
      <c r="B589" s="43" t="s">
        <v>367</v>
      </c>
      <c r="C589" s="43" t="s">
        <v>368</v>
      </c>
      <c r="D589" s="38" t="n">
        <v>2000</v>
      </c>
      <c r="E589" s="44" t="n">
        <v>328465</v>
      </c>
      <c r="F589" s="43" t="s">
        <v>10</v>
      </c>
      <c r="G589" s="66"/>
      <c r="H589" s="68"/>
    </row>
    <row r="590" customFormat="false" ht="12.75" hidden="false" customHeight="false" outlineLevel="0" collapsed="false">
      <c r="B590" s="37" t="s">
        <v>567</v>
      </c>
      <c r="C590" s="37" t="s">
        <v>568</v>
      </c>
      <c r="D590" s="38" t="n">
        <v>2000</v>
      </c>
      <c r="E590" s="46" t="n">
        <v>324851</v>
      </c>
      <c r="F590" s="37" t="s">
        <v>10</v>
      </c>
      <c r="G590" s="66"/>
      <c r="H590" s="68"/>
    </row>
    <row r="591" customFormat="false" ht="12.75" hidden="false" customHeight="false" outlineLevel="0" collapsed="false">
      <c r="A591" s="1" t="n">
        <v>3</v>
      </c>
      <c r="B591" s="43" t="s">
        <v>407</v>
      </c>
      <c r="C591" s="43" t="s">
        <v>408</v>
      </c>
      <c r="D591" s="38" t="n">
        <v>2000</v>
      </c>
      <c r="E591" s="44" t="n">
        <v>334181</v>
      </c>
      <c r="F591" s="43" t="s">
        <v>79</v>
      </c>
      <c r="G591" s="66" t="s">
        <v>569</v>
      </c>
      <c r="H591" s="68" t="n">
        <v>20</v>
      </c>
    </row>
    <row r="592" customFormat="false" ht="12.75" hidden="false" customHeight="false" outlineLevel="0" collapsed="false">
      <c r="A592" s="3"/>
      <c r="B592" s="43" t="s">
        <v>570</v>
      </c>
      <c r="C592" s="43" t="s">
        <v>571</v>
      </c>
      <c r="D592" s="38" t="n">
        <v>2001</v>
      </c>
      <c r="E592" s="44" t="n">
        <v>324235</v>
      </c>
      <c r="F592" s="43" t="s">
        <v>79</v>
      </c>
      <c r="G592" s="66"/>
      <c r="H592" s="68"/>
    </row>
    <row r="593" customFormat="false" ht="12.75" hidden="false" customHeight="false" outlineLevel="0" collapsed="false">
      <c r="A593" s="3"/>
      <c r="B593" s="43" t="s">
        <v>422</v>
      </c>
      <c r="C593" s="43" t="s">
        <v>423</v>
      </c>
      <c r="D593" s="38" t="n">
        <v>2001</v>
      </c>
      <c r="E593" s="44" t="n">
        <v>360200</v>
      </c>
      <c r="F593" s="43" t="s">
        <v>79</v>
      </c>
      <c r="G593" s="66"/>
      <c r="H593" s="68"/>
    </row>
    <row r="594" customFormat="false" ht="12.75" hidden="false" customHeight="false" outlineLevel="0" collapsed="false">
      <c r="A594" s="3"/>
      <c r="B594" s="43" t="s">
        <v>572</v>
      </c>
      <c r="C594" s="43" t="s">
        <v>480</v>
      </c>
      <c r="D594" s="38" t="n">
        <v>1999</v>
      </c>
      <c r="E594" s="44" t="n">
        <v>336930</v>
      </c>
      <c r="F594" s="43" t="s">
        <v>79</v>
      </c>
      <c r="G594" s="66"/>
      <c r="H594" s="68"/>
    </row>
    <row r="595" customFormat="false" ht="12.75" hidden="false" customHeight="false" outlineLevel="0" collapsed="false">
      <c r="A595" s="1" t="n">
        <v>4</v>
      </c>
      <c r="B595" s="15" t="s">
        <v>370</v>
      </c>
      <c r="C595" s="15" t="s">
        <v>371</v>
      </c>
      <c r="D595" s="9" t="n">
        <v>2001</v>
      </c>
      <c r="E595" s="16" t="n">
        <v>332747</v>
      </c>
      <c r="F595" s="21" t="s">
        <v>14</v>
      </c>
      <c r="G595" s="71" t="s">
        <v>573</v>
      </c>
      <c r="H595" s="97" t="n">
        <v>8</v>
      </c>
    </row>
    <row r="596" customFormat="false" ht="12.75" hidden="false" customHeight="false" outlineLevel="0" collapsed="false">
      <c r="B596" s="15" t="s">
        <v>389</v>
      </c>
      <c r="C596" s="15" t="s">
        <v>390</v>
      </c>
      <c r="D596" s="9" t="n">
        <v>2001</v>
      </c>
      <c r="E596" s="16" t="n">
        <v>352478</v>
      </c>
      <c r="F596" s="21" t="s">
        <v>14</v>
      </c>
      <c r="G596" s="71"/>
      <c r="H596" s="97"/>
    </row>
    <row r="597" customFormat="false" ht="12.75" hidden="false" customHeight="false" outlineLevel="0" collapsed="false">
      <c r="B597" s="65" t="s">
        <v>373</v>
      </c>
      <c r="C597" s="65" t="s">
        <v>374</v>
      </c>
      <c r="D597" s="28" t="n">
        <v>2000</v>
      </c>
      <c r="E597" s="30" t="n">
        <v>350424</v>
      </c>
      <c r="F597" s="15" t="s">
        <v>14</v>
      </c>
      <c r="G597" s="71"/>
      <c r="H597" s="97"/>
    </row>
    <row r="598" customFormat="false" ht="12.75" hidden="false" customHeight="false" outlineLevel="0" collapsed="false">
      <c r="A598" s="3"/>
      <c r="B598" s="27" t="s">
        <v>469</v>
      </c>
      <c r="C598" s="27" t="s">
        <v>436</v>
      </c>
      <c r="D598" s="28" t="n">
        <v>2000</v>
      </c>
      <c r="E598" s="29" t="n">
        <v>352461</v>
      </c>
      <c r="F598" s="21" t="s">
        <v>14</v>
      </c>
      <c r="G598" s="71"/>
      <c r="H598" s="97"/>
    </row>
    <row r="599" customFormat="false" ht="12.75" hidden="false" customHeight="false" outlineLevel="0" collapsed="false">
      <c r="A599" s="1" t="n">
        <v>5</v>
      </c>
      <c r="B599" s="8" t="s">
        <v>574</v>
      </c>
      <c r="C599" s="8" t="s">
        <v>575</v>
      </c>
      <c r="D599" s="9" t="n">
        <v>1997</v>
      </c>
      <c r="E599" s="33" t="n">
        <v>312132</v>
      </c>
      <c r="F599" s="8" t="s">
        <v>5</v>
      </c>
      <c r="G599" s="71" t="s">
        <v>576</v>
      </c>
      <c r="H599" s="97" t="n">
        <v>6</v>
      </c>
    </row>
    <row r="600" customFormat="false" ht="12.75" hidden="false" customHeight="false" outlineLevel="0" collapsed="false">
      <c r="A600" s="3"/>
      <c r="B600" s="8" t="s">
        <v>432</v>
      </c>
      <c r="C600" s="8" t="s">
        <v>433</v>
      </c>
      <c r="D600" s="9" t="n">
        <v>2001</v>
      </c>
      <c r="E600" s="10" t="n">
        <v>335598</v>
      </c>
      <c r="F600" s="8" t="s">
        <v>5</v>
      </c>
      <c r="G600" s="71"/>
      <c r="H600" s="97"/>
    </row>
    <row r="601" customFormat="false" ht="12.75" hidden="false" customHeight="false" outlineLevel="0" collapsed="false">
      <c r="A601" s="3"/>
      <c r="B601" s="8" t="s">
        <v>577</v>
      </c>
      <c r="C601" s="8" t="s">
        <v>548</v>
      </c>
      <c r="D601" s="9" t="n">
        <v>1996</v>
      </c>
      <c r="E601" s="10" t="n">
        <v>302893</v>
      </c>
      <c r="F601" s="8" t="s">
        <v>5</v>
      </c>
      <c r="G601" s="71"/>
      <c r="H601" s="97"/>
    </row>
    <row r="602" customFormat="false" ht="12.75" hidden="false" customHeight="false" outlineLevel="0" collapsed="false">
      <c r="B602" s="8" t="s">
        <v>578</v>
      </c>
      <c r="C602" s="8" t="s">
        <v>579</v>
      </c>
      <c r="D602" s="9" t="n">
        <v>1996</v>
      </c>
      <c r="E602" s="10" t="n">
        <v>289761</v>
      </c>
      <c r="F602" s="8" t="s">
        <v>5</v>
      </c>
      <c r="G602" s="71"/>
      <c r="H602" s="97"/>
    </row>
    <row r="603" customFormat="false" ht="12.75" hidden="false" customHeight="false" outlineLevel="0" collapsed="false">
      <c r="A603" s="1" t="n">
        <v>6</v>
      </c>
      <c r="B603" s="15" t="s">
        <v>479</v>
      </c>
      <c r="C603" s="15" t="s">
        <v>480</v>
      </c>
      <c r="D603" s="9" t="n">
        <v>2000</v>
      </c>
      <c r="E603" s="16" t="n">
        <v>325707</v>
      </c>
      <c r="F603" s="21" t="s">
        <v>481</v>
      </c>
      <c r="G603" s="71" t="s">
        <v>580</v>
      </c>
      <c r="H603" s="97" t="n">
        <v>4</v>
      </c>
    </row>
    <row r="604" customFormat="false" ht="12.75" hidden="false" customHeight="false" outlineLevel="0" collapsed="false">
      <c r="A604" s="3"/>
      <c r="B604" s="15" t="s">
        <v>554</v>
      </c>
      <c r="C604" s="15" t="s">
        <v>555</v>
      </c>
      <c r="D604" s="9" t="n">
        <v>1999</v>
      </c>
      <c r="E604" s="16" t="n">
        <v>318559</v>
      </c>
      <c r="F604" s="21" t="s">
        <v>481</v>
      </c>
      <c r="G604" s="71"/>
      <c r="H604" s="97"/>
    </row>
    <row r="605" customFormat="false" ht="12.75" hidden="false" customHeight="false" outlineLevel="0" collapsed="false">
      <c r="B605" s="15" t="s">
        <v>551</v>
      </c>
      <c r="C605" s="15" t="s">
        <v>552</v>
      </c>
      <c r="D605" s="9" t="n">
        <v>2000</v>
      </c>
      <c r="E605" s="16" t="n">
        <v>325701</v>
      </c>
      <c r="F605" s="21" t="s">
        <v>481</v>
      </c>
      <c r="G605" s="71"/>
      <c r="H605" s="97"/>
    </row>
    <row r="606" customFormat="false" ht="12.75" hidden="false" customHeight="false" outlineLevel="0" collapsed="false">
      <c r="B606" s="15" t="s">
        <v>581</v>
      </c>
      <c r="C606" s="15" t="s">
        <v>405</v>
      </c>
      <c r="D606" s="9" t="n">
        <v>2001</v>
      </c>
      <c r="E606" s="16" t="n">
        <v>335887</v>
      </c>
      <c r="F606" s="21" t="s">
        <v>481</v>
      </c>
      <c r="G606" s="71"/>
      <c r="H606" s="97"/>
    </row>
    <row r="607" customFormat="false" ht="12.75" hidden="false" customHeight="false" outlineLevel="0" collapsed="false">
      <c r="A607" s="1" t="n">
        <v>7</v>
      </c>
      <c r="B607" s="15" t="s">
        <v>485</v>
      </c>
      <c r="C607" s="15" t="s">
        <v>486</v>
      </c>
      <c r="D607" s="9" t="n">
        <v>2001</v>
      </c>
      <c r="E607" s="16" t="n">
        <v>354618</v>
      </c>
      <c r="F607" s="21" t="s">
        <v>23</v>
      </c>
      <c r="G607" s="71" t="s">
        <v>582</v>
      </c>
      <c r="H607" s="97" t="n">
        <v>2</v>
      </c>
    </row>
    <row r="608" customFormat="false" ht="12.75" hidden="false" customHeight="false" outlineLevel="0" collapsed="false">
      <c r="B608" s="15" t="s">
        <v>583</v>
      </c>
      <c r="C608" s="15" t="s">
        <v>579</v>
      </c>
      <c r="D608" s="9" t="n">
        <v>1991</v>
      </c>
      <c r="E608" s="16" t="n">
        <v>285802</v>
      </c>
      <c r="F608" s="21" t="s">
        <v>23</v>
      </c>
      <c r="G608" s="71"/>
      <c r="H608" s="97"/>
    </row>
    <row r="609" customFormat="false" ht="12.75" hidden="false" customHeight="false" outlineLevel="0" collapsed="false">
      <c r="B609" s="15" t="s">
        <v>584</v>
      </c>
      <c r="C609" s="15" t="s">
        <v>585</v>
      </c>
      <c r="D609" s="9" t="n">
        <v>1998</v>
      </c>
      <c r="E609" s="16" t="n">
        <v>324134</v>
      </c>
      <c r="F609" s="21" t="s">
        <v>23</v>
      </c>
      <c r="G609" s="71"/>
      <c r="H609" s="97"/>
    </row>
    <row r="610" customFormat="false" ht="12.75" hidden="false" customHeight="false" outlineLevel="0" collapsed="false">
      <c r="B610" s="15" t="s">
        <v>488</v>
      </c>
      <c r="C610" s="15" t="s">
        <v>380</v>
      </c>
      <c r="D610" s="9" t="n">
        <v>2001</v>
      </c>
      <c r="E610" s="9" t="n">
        <v>331439</v>
      </c>
      <c r="F610" s="21" t="s">
        <v>23</v>
      </c>
      <c r="G610" s="71"/>
      <c r="H610" s="97"/>
    </row>
    <row r="611" customFormat="false" ht="12.75" hidden="false" customHeight="false" outlineLevel="0" collapsed="false">
      <c r="A611" s="1" t="n">
        <v>8</v>
      </c>
      <c r="B611" s="15" t="s">
        <v>435</v>
      </c>
      <c r="C611" s="15" t="s">
        <v>436</v>
      </c>
      <c r="D611" s="9" t="n">
        <v>1996</v>
      </c>
      <c r="E611" s="9" t="n">
        <v>312905</v>
      </c>
      <c r="F611" s="15" t="s">
        <v>228</v>
      </c>
      <c r="G611" s="71" t="s">
        <v>210</v>
      </c>
      <c r="H611" s="97"/>
    </row>
    <row r="612" customFormat="false" ht="12.75" hidden="false" customHeight="false" outlineLevel="0" collapsed="false">
      <c r="B612" s="15" t="s">
        <v>586</v>
      </c>
      <c r="C612" s="15" t="s">
        <v>423</v>
      </c>
      <c r="D612" s="9" t="n">
        <v>2001</v>
      </c>
      <c r="E612" s="9" t="n">
        <v>332562</v>
      </c>
      <c r="F612" s="15" t="s">
        <v>228</v>
      </c>
      <c r="G612" s="71"/>
      <c r="H612" s="97"/>
    </row>
    <row r="613" customFormat="false" ht="12.75" hidden="false" customHeight="false" outlineLevel="0" collapsed="false">
      <c r="B613" s="15" t="s">
        <v>587</v>
      </c>
      <c r="C613" s="15" t="s">
        <v>475</v>
      </c>
      <c r="D613" s="9" t="n">
        <v>1991</v>
      </c>
      <c r="E613" s="9" t="n">
        <v>274503</v>
      </c>
      <c r="F613" s="15" t="s">
        <v>228</v>
      </c>
      <c r="G613" s="71"/>
      <c r="H613" s="97"/>
    </row>
    <row r="614" customFormat="false" ht="13.5" hidden="false" customHeight="true" outlineLevel="0" collapsed="false">
      <c r="B614" s="15" t="s">
        <v>588</v>
      </c>
      <c r="C614" s="15" t="s">
        <v>589</v>
      </c>
      <c r="D614" s="9" t="n">
        <v>2000</v>
      </c>
      <c r="E614" s="9" t="n">
        <v>360778</v>
      </c>
      <c r="F614" s="15" t="s">
        <v>228</v>
      </c>
      <c r="G614" s="71"/>
      <c r="H614" s="97"/>
    </row>
    <row r="615" customFormat="false" ht="12.75" hidden="false" customHeight="false" outlineLevel="0" collapsed="false">
      <c r="B615" s="15"/>
      <c r="C615" s="15"/>
      <c r="D615" s="9"/>
      <c r="E615" s="16"/>
      <c r="F615" s="15"/>
      <c r="G615" s="71"/>
      <c r="H615" s="97"/>
    </row>
    <row r="616" customFormat="false" ht="12.75" hidden="false" customHeight="false" outlineLevel="0" collapsed="false">
      <c r="B616" s="15"/>
      <c r="C616" s="15"/>
      <c r="D616" s="9"/>
      <c r="E616" s="16"/>
      <c r="F616" s="15"/>
      <c r="G616" s="71"/>
      <c r="H616" s="97"/>
    </row>
    <row r="617" customFormat="false" ht="12.75" hidden="false" customHeight="false" outlineLevel="0" collapsed="false">
      <c r="B617" s="15"/>
      <c r="C617" s="15"/>
      <c r="D617" s="9"/>
      <c r="E617" s="16"/>
      <c r="F617" s="15"/>
      <c r="G617" s="71"/>
      <c r="H617" s="97"/>
    </row>
    <row r="618" customFormat="false" ht="12.75" hidden="false" customHeight="false" outlineLevel="0" collapsed="false">
      <c r="B618" s="15"/>
      <c r="C618" s="15"/>
      <c r="D618" s="9"/>
      <c r="E618" s="16"/>
      <c r="F618" s="15"/>
      <c r="G618" s="71"/>
      <c r="H618" s="97"/>
    </row>
    <row r="619" customFormat="false" ht="12.75" hidden="false" customHeight="false" outlineLevel="0" collapsed="false">
      <c r="B619" s="15"/>
      <c r="C619" s="15"/>
      <c r="D619" s="9"/>
      <c r="E619" s="16"/>
      <c r="F619" s="15"/>
      <c r="G619" s="71"/>
      <c r="H619" s="97"/>
    </row>
    <row r="620" customFormat="false" ht="12.75" hidden="false" customHeight="false" outlineLevel="0" collapsed="false">
      <c r="B620" s="15"/>
      <c r="C620" s="15"/>
      <c r="D620" s="9"/>
      <c r="E620" s="16"/>
      <c r="F620" s="15"/>
      <c r="G620" s="71"/>
      <c r="H620" s="97"/>
    </row>
    <row r="621" customFormat="false" ht="12.75" hidden="false" customHeight="false" outlineLevel="0" collapsed="false">
      <c r="B621" s="15"/>
      <c r="C621" s="15"/>
      <c r="D621" s="9"/>
      <c r="E621" s="16"/>
      <c r="F621" s="15"/>
      <c r="G621" s="71"/>
      <c r="H621" s="97"/>
    </row>
    <row r="622" customFormat="false" ht="12.75" hidden="false" customHeight="false" outlineLevel="0" collapsed="false">
      <c r="B622" s="15"/>
      <c r="C622" s="15"/>
      <c r="D622" s="9"/>
      <c r="E622" s="16"/>
      <c r="F622" s="15"/>
      <c r="G622" s="71"/>
      <c r="H622" s="97"/>
    </row>
    <row r="623" customFormat="false" ht="12.75" hidden="false" customHeight="false" outlineLevel="0" collapsed="false">
      <c r="B623" s="15"/>
      <c r="C623" s="15"/>
      <c r="D623" s="9"/>
      <c r="E623" s="16"/>
      <c r="F623" s="15"/>
      <c r="G623" s="71"/>
      <c r="H623" s="97"/>
    </row>
    <row r="624" customFormat="false" ht="12.75" hidden="false" customHeight="false" outlineLevel="0" collapsed="false">
      <c r="B624" s="15"/>
      <c r="C624" s="15"/>
      <c r="D624" s="9"/>
      <c r="E624" s="16"/>
      <c r="F624" s="15"/>
      <c r="G624" s="71"/>
      <c r="H624" s="97"/>
    </row>
    <row r="625" customFormat="false" ht="12.75" hidden="false" customHeight="false" outlineLevel="0" collapsed="false">
      <c r="B625" s="15"/>
      <c r="C625" s="15"/>
      <c r="D625" s="9"/>
      <c r="E625" s="16"/>
      <c r="F625" s="15"/>
      <c r="G625" s="71"/>
      <c r="H625" s="97"/>
    </row>
    <row r="626" customFormat="false" ht="12.75" hidden="false" customHeight="false" outlineLevel="0" collapsed="false">
      <c r="B626" s="15"/>
      <c r="C626" s="15"/>
      <c r="D626" s="9"/>
      <c r="E626" s="16"/>
      <c r="F626" s="15"/>
      <c r="G626" s="71"/>
      <c r="H626" s="97"/>
    </row>
    <row r="627" customFormat="false" ht="12.75" hidden="false" customHeight="false" outlineLevel="0" collapsed="false">
      <c r="B627" s="15"/>
      <c r="C627" s="15"/>
      <c r="D627" s="9"/>
      <c r="E627" s="16"/>
      <c r="F627" s="15"/>
      <c r="G627" s="71"/>
      <c r="H627" s="97"/>
    </row>
    <row r="628" customFormat="false" ht="12.75" hidden="false" customHeight="false" outlineLevel="0" collapsed="false">
      <c r="B628" s="15"/>
      <c r="C628" s="15"/>
      <c r="D628" s="9"/>
      <c r="E628" s="16"/>
      <c r="F628" s="15"/>
      <c r="G628" s="71"/>
      <c r="H628" s="97"/>
    </row>
    <row r="629" customFormat="false" ht="12.75" hidden="false" customHeight="false" outlineLevel="0" collapsed="false">
      <c r="B629" s="15"/>
      <c r="C629" s="15"/>
      <c r="D629" s="9"/>
      <c r="E629" s="16"/>
      <c r="F629" s="15"/>
      <c r="G629" s="71"/>
      <c r="H629" s="97"/>
    </row>
    <row r="630" customFormat="false" ht="12.75" hidden="false" customHeight="false" outlineLevel="0" collapsed="false">
      <c r="B630" s="15"/>
      <c r="C630" s="15"/>
      <c r="D630" s="9"/>
      <c r="E630" s="16"/>
      <c r="F630" s="15"/>
      <c r="G630" s="71"/>
      <c r="H630" s="97"/>
    </row>
    <row r="631" customFormat="false" ht="12.75" hidden="false" customHeight="false" outlineLevel="0" collapsed="false">
      <c r="B631" s="15"/>
      <c r="C631" s="15"/>
      <c r="D631" s="9"/>
      <c r="E631" s="16"/>
      <c r="F631" s="15"/>
      <c r="G631" s="71"/>
      <c r="H631" s="97"/>
    </row>
    <row r="632" customFormat="false" ht="12.75" hidden="false" customHeight="false" outlineLevel="0" collapsed="false">
      <c r="B632" s="15"/>
      <c r="C632" s="15"/>
      <c r="D632" s="9"/>
      <c r="E632" s="16"/>
      <c r="F632" s="15"/>
      <c r="G632" s="71"/>
      <c r="H632" s="97"/>
    </row>
    <row r="633" customFormat="false" ht="12.75" hidden="false" customHeight="false" outlineLevel="0" collapsed="false">
      <c r="B633" s="15"/>
      <c r="C633" s="15"/>
      <c r="D633" s="9"/>
      <c r="E633" s="16"/>
      <c r="F633" s="15"/>
      <c r="G633" s="71"/>
      <c r="H633" s="97"/>
    </row>
    <row r="634" customFormat="false" ht="12.75" hidden="false" customHeight="false" outlineLevel="0" collapsed="false">
      <c r="B634" s="15"/>
      <c r="C634" s="15"/>
      <c r="D634" s="9"/>
      <c r="E634" s="16"/>
      <c r="F634" s="15"/>
      <c r="G634" s="71"/>
      <c r="H634" s="97"/>
    </row>
    <row r="635" customFormat="false" ht="12.75" hidden="false" customHeight="false" outlineLevel="0" collapsed="false">
      <c r="B635" s="15"/>
      <c r="C635" s="15"/>
      <c r="D635" s="9"/>
      <c r="E635" s="16"/>
      <c r="F635" s="15"/>
      <c r="G635" s="71"/>
      <c r="H635" s="97"/>
    </row>
    <row r="636" customFormat="false" ht="12.75" hidden="false" customHeight="false" outlineLevel="0" collapsed="false">
      <c r="B636" s="15"/>
      <c r="C636" s="15"/>
      <c r="D636" s="9"/>
      <c r="E636" s="16"/>
      <c r="F636" s="15"/>
      <c r="G636" s="71"/>
      <c r="H636" s="97"/>
    </row>
    <row r="637" customFormat="false" ht="12.75" hidden="false" customHeight="false" outlineLevel="0" collapsed="false">
      <c r="B637" s="15"/>
      <c r="C637" s="15"/>
      <c r="D637" s="9"/>
      <c r="E637" s="16"/>
      <c r="F637" s="15"/>
      <c r="G637" s="71"/>
      <c r="H637" s="97"/>
    </row>
    <row r="638" customFormat="false" ht="12.75" hidden="false" customHeight="false" outlineLevel="0" collapsed="false">
      <c r="B638" s="15"/>
      <c r="C638" s="15"/>
      <c r="D638" s="9"/>
      <c r="E638" s="16"/>
      <c r="F638" s="15"/>
      <c r="G638" s="71"/>
      <c r="H638" s="97"/>
    </row>
    <row r="639" customFormat="false" ht="12.75" hidden="false" customHeight="false" outlineLevel="0" collapsed="false">
      <c r="A639" s="4" t="s">
        <v>590</v>
      </c>
      <c r="B639" s="4"/>
      <c r="C639" s="4"/>
      <c r="D639" s="4"/>
      <c r="E639" s="4"/>
      <c r="F639" s="4"/>
      <c r="G639" s="4"/>
      <c r="H639" s="5"/>
    </row>
    <row r="641" customFormat="false" ht="12.75" hidden="false" customHeight="false" outlineLevel="0" collapsed="false">
      <c r="A641" s="1" t="n">
        <v>1</v>
      </c>
      <c r="B641" s="37" t="s">
        <v>591</v>
      </c>
      <c r="C641" s="37" t="s">
        <v>592</v>
      </c>
      <c r="D641" s="38" t="n">
        <v>1998</v>
      </c>
      <c r="E641" s="39" t="n">
        <v>318930</v>
      </c>
      <c r="F641" s="37" t="s">
        <v>381</v>
      </c>
      <c r="G641" s="46" t="n">
        <v>5.92</v>
      </c>
      <c r="H641" s="40" t="n">
        <v>13</v>
      </c>
    </row>
    <row r="642" customFormat="false" ht="12.75" hidden="false" customHeight="false" outlineLevel="0" collapsed="false">
      <c r="B642" s="37"/>
      <c r="C642" s="37"/>
      <c r="D642" s="38"/>
      <c r="E642" s="39"/>
      <c r="F642" s="69" t="s">
        <v>593</v>
      </c>
      <c r="G642" s="46"/>
      <c r="H642" s="40"/>
      <c r="I642" s="7"/>
    </row>
    <row r="643" customFormat="false" ht="12.75" hidden="false" customHeight="false" outlineLevel="0" collapsed="false">
      <c r="A643" s="1" t="n">
        <v>2</v>
      </c>
      <c r="B643" s="43" t="s">
        <v>570</v>
      </c>
      <c r="C643" s="43" t="s">
        <v>571</v>
      </c>
      <c r="D643" s="38" t="n">
        <v>2001</v>
      </c>
      <c r="E643" s="44" t="n">
        <v>324235</v>
      </c>
      <c r="F643" s="48" t="s">
        <v>79</v>
      </c>
      <c r="G643" s="38" t="n">
        <v>5.66</v>
      </c>
      <c r="H643" s="40" t="n">
        <v>11</v>
      </c>
    </row>
    <row r="644" customFormat="false" ht="12.75" hidden="false" customHeight="false" outlineLevel="0" collapsed="false">
      <c r="B644" s="43"/>
      <c r="C644" s="43"/>
      <c r="D644" s="38"/>
      <c r="E644" s="44"/>
      <c r="F644" s="69" t="s">
        <v>594</v>
      </c>
      <c r="G644" s="38"/>
      <c r="H644" s="40"/>
      <c r="I644" s="7"/>
    </row>
    <row r="645" customFormat="false" ht="12.75" hidden="false" customHeight="false" outlineLevel="0" collapsed="false">
      <c r="A645" s="1" t="n">
        <v>3</v>
      </c>
      <c r="B645" s="8" t="s">
        <v>595</v>
      </c>
      <c r="C645" s="8" t="s">
        <v>596</v>
      </c>
      <c r="D645" s="9" t="n">
        <v>1995</v>
      </c>
      <c r="E645" s="13" t="n">
        <v>283979</v>
      </c>
      <c r="F645" s="21" t="s">
        <v>54</v>
      </c>
      <c r="G645" s="9" t="n">
        <v>5.47</v>
      </c>
      <c r="H645" s="11" t="n">
        <v>8</v>
      </c>
    </row>
    <row r="646" customFormat="false" ht="12.75" hidden="false" customHeight="false" outlineLevel="0" collapsed="false">
      <c r="B646" s="8"/>
      <c r="C646" s="8"/>
      <c r="D646" s="9"/>
      <c r="E646" s="13"/>
      <c r="F646" s="7" t="s">
        <v>333</v>
      </c>
      <c r="G646" s="9"/>
      <c r="H646" s="11"/>
      <c r="I646" s="7"/>
    </row>
    <row r="647" customFormat="false" ht="12.75" hidden="false" customHeight="false" outlineLevel="0" collapsed="false">
      <c r="A647" s="1" t="n">
        <v>4</v>
      </c>
      <c r="B647" s="8" t="s">
        <v>578</v>
      </c>
      <c r="C647" s="8" t="s">
        <v>579</v>
      </c>
      <c r="D647" s="9" t="n">
        <v>1996</v>
      </c>
      <c r="E647" s="10" t="n">
        <v>289761</v>
      </c>
      <c r="F647" s="8" t="s">
        <v>5</v>
      </c>
      <c r="G647" s="98" t="n">
        <v>5.4</v>
      </c>
      <c r="H647" s="31" t="n">
        <v>7</v>
      </c>
    </row>
    <row r="648" customFormat="false" ht="12.75" hidden="false" customHeight="false" outlineLevel="0" collapsed="false">
      <c r="B648" s="8"/>
      <c r="C648" s="8"/>
      <c r="D648" s="9"/>
      <c r="E648" s="10"/>
      <c r="F648" s="7" t="s">
        <v>597</v>
      </c>
      <c r="G648" s="30"/>
      <c r="H648" s="31"/>
      <c r="I648" s="7"/>
    </row>
    <row r="649" customFormat="false" ht="12.75" hidden="false" customHeight="false" outlineLevel="0" collapsed="false">
      <c r="A649" s="1" t="n">
        <v>5</v>
      </c>
      <c r="B649" s="8" t="s">
        <v>598</v>
      </c>
      <c r="C649" s="8" t="s">
        <v>599</v>
      </c>
      <c r="D649" s="13" t="n">
        <v>2001</v>
      </c>
      <c r="E649" s="13" t="n">
        <v>348668</v>
      </c>
      <c r="F649" s="8" t="s">
        <v>332</v>
      </c>
      <c r="G649" s="11" t="n">
        <v>5.31</v>
      </c>
      <c r="H649" s="11" t="n">
        <v>6</v>
      </c>
    </row>
    <row r="650" customFormat="false" ht="12.75" hidden="false" customHeight="false" outlineLevel="0" collapsed="false">
      <c r="B650" s="8"/>
      <c r="C650" s="8"/>
      <c r="D650" s="13"/>
      <c r="E650" s="13"/>
      <c r="F650" s="7" t="s">
        <v>600</v>
      </c>
      <c r="G650" s="11"/>
      <c r="H650" s="11"/>
      <c r="I650" s="7"/>
    </row>
    <row r="651" customFormat="false" ht="12.75" hidden="false" customHeight="false" outlineLevel="0" collapsed="false">
      <c r="A651" s="1" t="n">
        <v>6</v>
      </c>
      <c r="B651" s="15" t="s">
        <v>566</v>
      </c>
      <c r="C651" s="15" t="s">
        <v>552</v>
      </c>
      <c r="D651" s="9" t="n">
        <v>2001</v>
      </c>
      <c r="E651" s="16" t="n">
        <v>331232</v>
      </c>
      <c r="F651" s="15" t="s">
        <v>10</v>
      </c>
      <c r="G651" s="9" t="n">
        <v>5.27</v>
      </c>
      <c r="H651" s="17" t="n">
        <v>5</v>
      </c>
    </row>
    <row r="652" customFormat="false" ht="12.75" hidden="false" customHeight="false" outlineLevel="0" collapsed="false">
      <c r="B652" s="15"/>
      <c r="C652" s="15"/>
      <c r="D652" s="9"/>
      <c r="E652" s="16"/>
      <c r="F652" s="7" t="s">
        <v>2</v>
      </c>
      <c r="G652" s="9"/>
      <c r="H652" s="17"/>
      <c r="I652" s="7"/>
    </row>
    <row r="653" customFormat="false" ht="12.75" hidden="false" customHeight="false" outlineLevel="0" collapsed="false">
      <c r="A653" s="1" t="n">
        <v>7</v>
      </c>
      <c r="B653" s="15" t="s">
        <v>587</v>
      </c>
      <c r="C653" s="15" t="s">
        <v>475</v>
      </c>
      <c r="D653" s="9" t="n">
        <v>1991</v>
      </c>
      <c r="E653" s="9" t="n">
        <v>274503</v>
      </c>
      <c r="F653" s="15" t="s">
        <v>228</v>
      </c>
      <c r="G653" s="13" t="n">
        <v>5.24</v>
      </c>
      <c r="H653" s="11" t="n">
        <v>4</v>
      </c>
    </row>
    <row r="654" customFormat="false" ht="12.75" hidden="false" customHeight="false" outlineLevel="0" collapsed="false">
      <c r="B654" s="15"/>
      <c r="C654" s="15"/>
      <c r="D654" s="9"/>
      <c r="E654" s="9"/>
      <c r="F654" s="7" t="s">
        <v>82</v>
      </c>
      <c r="G654" s="13"/>
      <c r="H654" s="11"/>
      <c r="I654" s="7"/>
    </row>
    <row r="655" customFormat="false" ht="12.75" hidden="false" customHeight="false" outlineLevel="0" collapsed="false">
      <c r="A655" s="1" t="n">
        <v>8</v>
      </c>
      <c r="B655" s="15" t="s">
        <v>601</v>
      </c>
      <c r="C655" s="15" t="s">
        <v>480</v>
      </c>
      <c r="D655" s="9" t="n">
        <v>2000</v>
      </c>
      <c r="E655" s="16" t="n">
        <v>326318</v>
      </c>
      <c r="F655" s="21" t="s">
        <v>107</v>
      </c>
      <c r="G655" s="9" t="n">
        <v>5.19</v>
      </c>
      <c r="H655" s="11" t="n">
        <v>3</v>
      </c>
    </row>
    <row r="656" customFormat="false" ht="12.75" hidden="false" customHeight="false" outlineLevel="0" collapsed="false">
      <c r="B656" s="15"/>
      <c r="C656" s="15"/>
      <c r="D656" s="9"/>
      <c r="E656" s="16"/>
      <c r="F656" s="7" t="s">
        <v>602</v>
      </c>
      <c r="G656" s="9"/>
      <c r="H656" s="11"/>
      <c r="I656" s="7"/>
    </row>
    <row r="657" customFormat="false" ht="12.75" hidden="false" customHeight="false" outlineLevel="0" collapsed="false">
      <c r="A657" s="1" t="n">
        <v>9</v>
      </c>
      <c r="B657" s="8" t="s">
        <v>574</v>
      </c>
      <c r="C657" s="8" t="s">
        <v>575</v>
      </c>
      <c r="D657" s="9" t="n">
        <v>1997</v>
      </c>
      <c r="E657" s="33" t="n">
        <v>312132</v>
      </c>
      <c r="F657" s="8" t="s">
        <v>5</v>
      </c>
      <c r="G657" s="14" t="n">
        <v>5.15</v>
      </c>
      <c r="H657" s="11" t="n">
        <v>2</v>
      </c>
    </row>
    <row r="658" customFormat="false" ht="12.75" hidden="false" customHeight="false" outlineLevel="0" collapsed="false">
      <c r="B658" s="8"/>
      <c r="C658" s="8"/>
      <c r="D658" s="9"/>
      <c r="E658" s="33"/>
      <c r="F658" s="7" t="s">
        <v>124</v>
      </c>
      <c r="G658" s="14"/>
      <c r="H658" s="11"/>
      <c r="I658" s="7"/>
    </row>
    <row r="659" customFormat="false" ht="12.75" hidden="false" customHeight="false" outlineLevel="0" collapsed="false">
      <c r="A659" s="1" t="n">
        <v>10</v>
      </c>
      <c r="B659" s="15" t="s">
        <v>392</v>
      </c>
      <c r="C659" s="15" t="s">
        <v>393</v>
      </c>
      <c r="D659" s="9" t="n">
        <v>2000</v>
      </c>
      <c r="E659" s="16" t="n">
        <v>337913</v>
      </c>
      <c r="F659" s="21" t="s">
        <v>27</v>
      </c>
      <c r="G659" s="9" t="n">
        <v>5.05</v>
      </c>
      <c r="H659" s="99" t="n">
        <v>1</v>
      </c>
    </row>
    <row r="660" customFormat="false" ht="12.75" hidden="false" customHeight="false" outlineLevel="0" collapsed="false">
      <c r="B660" s="8"/>
      <c r="C660" s="8"/>
      <c r="D660" s="13"/>
      <c r="E660" s="13"/>
      <c r="F660" s="7" t="s">
        <v>448</v>
      </c>
      <c r="G660" s="9"/>
      <c r="H660" s="99"/>
      <c r="I660" s="7"/>
    </row>
    <row r="661" customFormat="false" ht="12.75" hidden="false" customHeight="false" outlineLevel="0" collapsed="false">
      <c r="A661" s="1" t="n">
        <v>11</v>
      </c>
      <c r="B661" s="15" t="s">
        <v>603</v>
      </c>
      <c r="C661" s="15" t="s">
        <v>377</v>
      </c>
      <c r="D661" s="9" t="n">
        <v>2001</v>
      </c>
      <c r="E661" s="16" t="n">
        <v>326369</v>
      </c>
      <c r="F661" s="15" t="s">
        <v>71</v>
      </c>
      <c r="G661" s="9" t="n">
        <v>4.97</v>
      </c>
      <c r="H661" s="13"/>
    </row>
    <row r="662" customFormat="false" ht="12.75" hidden="false" customHeight="false" outlineLevel="0" collapsed="false">
      <c r="B662" s="15"/>
      <c r="C662" s="15"/>
      <c r="D662" s="9"/>
      <c r="E662" s="16"/>
      <c r="F662" s="7" t="s">
        <v>604</v>
      </c>
      <c r="G662" s="9"/>
      <c r="H662" s="13"/>
      <c r="I662" s="7"/>
    </row>
    <row r="663" customFormat="false" ht="12.75" hidden="false" customHeight="false" outlineLevel="0" collapsed="false">
      <c r="A663" s="1" t="n">
        <v>12</v>
      </c>
      <c r="B663" s="8" t="s">
        <v>577</v>
      </c>
      <c r="C663" s="8" t="s">
        <v>548</v>
      </c>
      <c r="D663" s="9" t="n">
        <v>1996</v>
      </c>
      <c r="E663" s="10" t="n">
        <v>302893</v>
      </c>
      <c r="F663" s="8" t="s">
        <v>5</v>
      </c>
      <c r="G663" s="13" t="n">
        <v>4.93</v>
      </c>
      <c r="H663" s="11"/>
    </row>
    <row r="664" customFormat="false" ht="12.75" hidden="false" customHeight="false" outlineLevel="0" collapsed="false">
      <c r="B664" s="8"/>
      <c r="C664" s="8"/>
      <c r="D664" s="9"/>
      <c r="E664" s="10"/>
      <c r="F664" s="7" t="s">
        <v>605</v>
      </c>
      <c r="G664" s="13"/>
      <c r="H664" s="11"/>
      <c r="I664" s="7"/>
    </row>
    <row r="665" customFormat="false" ht="12.75" hidden="false" customHeight="false" outlineLevel="0" collapsed="false">
      <c r="A665" s="1" t="n">
        <v>13</v>
      </c>
      <c r="B665" s="15" t="s">
        <v>606</v>
      </c>
      <c r="C665" s="15" t="s">
        <v>607</v>
      </c>
      <c r="D665" s="9" t="n">
        <v>1995</v>
      </c>
      <c r="E665" s="9" t="n">
        <v>291873</v>
      </c>
      <c r="F665" s="8" t="s">
        <v>332</v>
      </c>
      <c r="G665" s="73" t="n">
        <v>4.87</v>
      </c>
      <c r="H665" s="17"/>
    </row>
    <row r="666" customFormat="false" ht="12.75" hidden="false" customHeight="false" outlineLevel="0" collapsed="false">
      <c r="B666" s="15"/>
      <c r="C666" s="15"/>
      <c r="D666" s="9"/>
      <c r="E666" s="9"/>
      <c r="F666" s="7" t="s">
        <v>383</v>
      </c>
      <c r="G666" s="73"/>
      <c r="H666" s="17"/>
      <c r="I666" s="7"/>
    </row>
    <row r="667" customFormat="false" ht="12.75" hidden="false" customHeight="false" outlineLevel="0" collapsed="false">
      <c r="A667" s="1" t="n">
        <v>14</v>
      </c>
      <c r="B667" s="15" t="s">
        <v>608</v>
      </c>
      <c r="C667" s="15" t="s">
        <v>521</v>
      </c>
      <c r="D667" s="9" t="n">
        <v>1999</v>
      </c>
      <c r="E667" s="16" t="n">
        <v>319157</v>
      </c>
      <c r="F667" s="21" t="s">
        <v>609</v>
      </c>
      <c r="G667" s="9" t="n">
        <v>4.81</v>
      </c>
      <c r="H667" s="9"/>
    </row>
    <row r="668" customFormat="false" ht="12.75" hidden="false" customHeight="false" outlineLevel="0" collapsed="false">
      <c r="B668" s="15"/>
      <c r="C668" s="15"/>
      <c r="D668" s="9"/>
      <c r="E668" s="16"/>
      <c r="F668" s="7" t="s">
        <v>610</v>
      </c>
      <c r="G668" s="9"/>
      <c r="H668" s="9"/>
      <c r="I668" s="7"/>
    </row>
    <row r="669" customFormat="false" ht="12.75" hidden="false" customHeight="false" outlineLevel="0" collapsed="false">
      <c r="A669" s="1" t="n">
        <v>15</v>
      </c>
      <c r="B669" s="8" t="s">
        <v>611</v>
      </c>
      <c r="C669" s="8" t="s">
        <v>612</v>
      </c>
      <c r="D669" s="9" t="n">
        <v>1995</v>
      </c>
      <c r="E669" s="13" t="n">
        <v>302891</v>
      </c>
      <c r="F669" s="8" t="s">
        <v>31</v>
      </c>
      <c r="G669" s="9" t="n">
        <v>4.79</v>
      </c>
      <c r="H669" s="9"/>
    </row>
    <row r="670" customFormat="false" ht="12.75" hidden="false" customHeight="false" outlineLevel="0" collapsed="false">
      <c r="B670" s="8"/>
      <c r="C670" s="8"/>
      <c r="D670" s="9"/>
      <c r="E670" s="13"/>
      <c r="F670" s="7" t="s">
        <v>82</v>
      </c>
      <c r="G670" s="9"/>
      <c r="H670" s="9"/>
      <c r="I670" s="7"/>
    </row>
    <row r="671" customFormat="false" ht="12.75" hidden="false" customHeight="false" outlineLevel="0" collapsed="false">
      <c r="A671" s="1" t="n">
        <v>16</v>
      </c>
      <c r="B671" s="15" t="s">
        <v>613</v>
      </c>
      <c r="C671" s="15" t="s">
        <v>592</v>
      </c>
      <c r="D671" s="9" t="n">
        <v>1984</v>
      </c>
      <c r="E671" s="16" t="n">
        <v>244957</v>
      </c>
      <c r="F671" s="21" t="s">
        <v>614</v>
      </c>
      <c r="G671" s="9" t="n">
        <v>4.76</v>
      </c>
      <c r="H671" s="11"/>
    </row>
    <row r="672" customFormat="false" ht="12.75" hidden="false" customHeight="false" outlineLevel="0" collapsed="false">
      <c r="B672" s="15"/>
      <c r="C672" s="15"/>
      <c r="D672" s="9"/>
      <c r="E672" s="16"/>
      <c r="F672" s="7" t="s">
        <v>615</v>
      </c>
      <c r="G672" s="9"/>
      <c r="H672" s="11"/>
      <c r="I672" s="7"/>
    </row>
    <row r="673" customFormat="false" ht="12.75" hidden="false" customHeight="false" outlineLevel="0" collapsed="false">
      <c r="A673" s="1" t="n">
        <v>17</v>
      </c>
      <c r="B673" s="65" t="s">
        <v>616</v>
      </c>
      <c r="C673" s="65" t="s">
        <v>617</v>
      </c>
      <c r="D673" s="28" t="n">
        <v>1997</v>
      </c>
      <c r="E673" s="30" t="n">
        <v>312356</v>
      </c>
      <c r="F673" s="15" t="s">
        <v>5</v>
      </c>
      <c r="G673" s="9" t="n">
        <v>4.61</v>
      </c>
      <c r="H673" s="11"/>
    </row>
    <row r="674" customFormat="false" ht="12.75" hidden="false" customHeight="false" outlineLevel="0" collapsed="false">
      <c r="B674" s="65"/>
      <c r="C674" s="65"/>
      <c r="D674" s="28"/>
      <c r="E674" s="30"/>
      <c r="F674" s="7" t="s">
        <v>82</v>
      </c>
      <c r="G674" s="9"/>
      <c r="H674" s="11"/>
      <c r="I674" s="7"/>
    </row>
    <row r="675" customFormat="false" ht="12.75" hidden="false" customHeight="false" outlineLevel="0" collapsed="false">
      <c r="A675" s="1" t="n">
        <v>18</v>
      </c>
      <c r="B675" s="15" t="s">
        <v>618</v>
      </c>
      <c r="C675" s="15" t="s">
        <v>498</v>
      </c>
      <c r="D675" s="9" t="n">
        <v>2000</v>
      </c>
      <c r="E675" s="16" t="n">
        <v>328014</v>
      </c>
      <c r="F675" s="15" t="s">
        <v>71</v>
      </c>
      <c r="G675" s="13" t="n">
        <v>4.61</v>
      </c>
      <c r="H675" s="11"/>
    </row>
    <row r="676" customFormat="false" ht="12.75" hidden="false" customHeight="false" outlineLevel="0" collapsed="false">
      <c r="B676" s="15"/>
      <c r="C676" s="15"/>
      <c r="D676" s="9"/>
      <c r="E676" s="16"/>
      <c r="F676" s="7" t="s">
        <v>448</v>
      </c>
      <c r="G676" s="13"/>
      <c r="H676" s="11"/>
      <c r="I676" s="7"/>
    </row>
    <row r="677" customFormat="false" ht="12.75" hidden="false" customHeight="false" outlineLevel="0" collapsed="false">
      <c r="B677" s="8"/>
      <c r="C677" s="8"/>
      <c r="D677" s="13"/>
      <c r="E677" s="13"/>
      <c r="F677" s="21"/>
      <c r="G677" s="9"/>
      <c r="H677" s="99"/>
      <c r="I677" s="100"/>
    </row>
    <row r="678" customFormat="false" ht="12.75" hidden="false" customHeight="false" outlineLevel="0" collapsed="false">
      <c r="A678" s="4" t="s">
        <v>619</v>
      </c>
      <c r="B678" s="4"/>
      <c r="C678" s="4"/>
      <c r="D678" s="4"/>
      <c r="E678" s="4"/>
      <c r="F678" s="4"/>
      <c r="G678" s="4"/>
      <c r="H678" s="5"/>
    </row>
    <row r="680" customFormat="false" ht="12.75" hidden="false" customHeight="false" outlineLevel="0" collapsed="false">
      <c r="A680" s="1" t="n">
        <v>1</v>
      </c>
      <c r="B680" s="37" t="s">
        <v>567</v>
      </c>
      <c r="C680" s="37" t="s">
        <v>568</v>
      </c>
      <c r="D680" s="38" t="n">
        <v>2000</v>
      </c>
      <c r="E680" s="46" t="n">
        <v>324851</v>
      </c>
      <c r="F680" s="37" t="s">
        <v>10</v>
      </c>
      <c r="G680" s="72" t="n">
        <v>3.4</v>
      </c>
      <c r="H680" s="1" t="n">
        <v>13</v>
      </c>
      <c r="I680" s="3"/>
    </row>
    <row r="681" customFormat="false" ht="12.75" hidden="false" customHeight="false" outlineLevel="0" collapsed="false">
      <c r="A681" s="1" t="n">
        <v>2</v>
      </c>
      <c r="B681" s="43" t="s">
        <v>620</v>
      </c>
      <c r="C681" s="43" t="s">
        <v>621</v>
      </c>
      <c r="D681" s="38" t="n">
        <v>2000</v>
      </c>
      <c r="E681" s="44" t="n">
        <v>351233</v>
      </c>
      <c r="F681" s="43" t="s">
        <v>79</v>
      </c>
      <c r="G681" s="72" t="n">
        <v>3.2</v>
      </c>
      <c r="H681" s="40" t="n">
        <v>11</v>
      </c>
    </row>
    <row r="682" customFormat="false" ht="12.75" hidden="false" customHeight="false" outlineLevel="0" collapsed="false">
      <c r="A682" s="1" t="n">
        <v>3</v>
      </c>
      <c r="B682" s="43" t="s">
        <v>572</v>
      </c>
      <c r="C682" s="43" t="s">
        <v>480</v>
      </c>
      <c r="D682" s="38" t="n">
        <v>1999</v>
      </c>
      <c r="E682" s="44" t="n">
        <v>336930</v>
      </c>
      <c r="F682" s="43" t="s">
        <v>79</v>
      </c>
      <c r="G682" s="72" t="n">
        <v>3.2</v>
      </c>
      <c r="H682" s="38" t="n">
        <v>10</v>
      </c>
    </row>
    <row r="683" customFormat="false" ht="12.75" hidden="false" customHeight="false" outlineLevel="0" collapsed="false">
      <c r="A683" s="1" t="n">
        <v>4</v>
      </c>
      <c r="B683" s="15" t="s">
        <v>622</v>
      </c>
      <c r="C683" s="15" t="s">
        <v>623</v>
      </c>
      <c r="D683" s="9" t="n">
        <v>1997</v>
      </c>
      <c r="E683" s="16" t="n">
        <v>326681</v>
      </c>
      <c r="F683" s="21" t="s">
        <v>79</v>
      </c>
      <c r="G683" s="73" t="n">
        <v>3.1</v>
      </c>
      <c r="H683" s="11" t="n">
        <v>1</v>
      </c>
    </row>
    <row r="684" customFormat="false" ht="12.75" hidden="false" customHeight="false" outlineLevel="0" collapsed="false">
      <c r="B684" s="15" t="s">
        <v>624</v>
      </c>
      <c r="C684" s="15" t="s">
        <v>625</v>
      </c>
      <c r="D684" s="9" t="n">
        <v>2000</v>
      </c>
      <c r="E684" s="16" t="n">
        <v>335760</v>
      </c>
      <c r="F684" s="15" t="s">
        <v>79</v>
      </c>
      <c r="G684" s="9" t="s">
        <v>626</v>
      </c>
      <c r="H684" s="11"/>
    </row>
    <row r="685" customFormat="false" ht="12.75" hidden="false" customHeight="false" outlineLevel="0" collapsed="false">
      <c r="H685" s="97"/>
    </row>
    <row r="686" customFormat="false" ht="12.75" hidden="false" customHeight="false" outlineLevel="0" collapsed="false">
      <c r="H686" s="97"/>
    </row>
    <row r="687" customFormat="false" ht="12.75" hidden="false" customHeight="false" outlineLevel="0" collapsed="false">
      <c r="H687" s="97"/>
    </row>
    <row r="688" customFormat="false" ht="12.75" hidden="false" customHeight="false" outlineLevel="0" collapsed="false">
      <c r="H688" s="97"/>
    </row>
    <row r="689" customFormat="false" ht="12.75" hidden="false" customHeight="false" outlineLevel="0" collapsed="false">
      <c r="H689" s="97"/>
    </row>
    <row r="690" customFormat="false" ht="12.75" hidden="false" customHeight="false" outlineLevel="0" collapsed="false">
      <c r="H690" s="97"/>
    </row>
    <row r="691" customFormat="false" ht="12.75" hidden="false" customHeight="false" outlineLevel="0" collapsed="false">
      <c r="H691" s="97"/>
    </row>
    <row r="692" customFormat="false" ht="12.75" hidden="false" customHeight="false" outlineLevel="0" collapsed="false">
      <c r="H692" s="97"/>
    </row>
    <row r="693" customFormat="false" ht="12.75" hidden="false" customHeight="false" outlineLevel="0" collapsed="false">
      <c r="H693" s="97"/>
    </row>
    <row r="694" customFormat="false" ht="12.75" hidden="false" customHeight="false" outlineLevel="0" collapsed="false">
      <c r="H694" s="97"/>
    </row>
    <row r="695" customFormat="false" ht="12.75" hidden="false" customHeight="false" outlineLevel="0" collapsed="false">
      <c r="H695" s="97"/>
    </row>
    <row r="696" customFormat="false" ht="12.75" hidden="false" customHeight="false" outlineLevel="0" collapsed="false">
      <c r="H696" s="97"/>
    </row>
    <row r="697" customFormat="false" ht="12.75" hidden="false" customHeight="false" outlineLevel="0" collapsed="false">
      <c r="A697" s="4" t="s">
        <v>627</v>
      </c>
      <c r="B697" s="4"/>
      <c r="C697" s="4"/>
      <c r="D697" s="4"/>
      <c r="E697" s="4"/>
      <c r="F697" s="4"/>
      <c r="G697" s="4"/>
      <c r="H697" s="5"/>
    </row>
    <row r="699" customFormat="false" ht="12.75" hidden="false" customHeight="false" outlineLevel="0" collapsed="false">
      <c r="A699" s="1" t="n">
        <v>1</v>
      </c>
      <c r="B699" s="43" t="s">
        <v>628</v>
      </c>
      <c r="C699" s="43" t="s">
        <v>380</v>
      </c>
      <c r="D699" s="38" t="n">
        <v>1997</v>
      </c>
      <c r="E699" s="44" t="n">
        <v>297357</v>
      </c>
      <c r="F699" s="43" t="s">
        <v>339</v>
      </c>
      <c r="G699" s="72" t="n">
        <v>46.69</v>
      </c>
      <c r="H699" s="1" t="n">
        <v>13</v>
      </c>
      <c r="I699" s="3"/>
    </row>
    <row r="700" customFormat="false" ht="12.75" hidden="false" customHeight="false" outlineLevel="0" collapsed="false">
      <c r="A700" s="1" t="n">
        <v>2</v>
      </c>
      <c r="B700" s="37" t="s">
        <v>629</v>
      </c>
      <c r="C700" s="37" t="s">
        <v>548</v>
      </c>
      <c r="D700" s="38" t="n">
        <v>1993</v>
      </c>
      <c r="E700" s="46" t="n">
        <v>290227</v>
      </c>
      <c r="F700" s="43" t="s">
        <v>339</v>
      </c>
      <c r="G700" s="83" t="n">
        <v>45.24</v>
      </c>
      <c r="H700" s="40" t="n">
        <v>11</v>
      </c>
    </row>
    <row r="701" customFormat="false" ht="12.75" hidden="false" customHeight="false" outlineLevel="0" collapsed="false">
      <c r="A701" s="1" t="n">
        <v>3</v>
      </c>
      <c r="B701" s="43" t="s">
        <v>630</v>
      </c>
      <c r="C701" s="43" t="s">
        <v>631</v>
      </c>
      <c r="D701" s="38" t="s">
        <v>632</v>
      </c>
      <c r="E701" s="44" t="n">
        <v>281205</v>
      </c>
      <c r="F701" s="43" t="s">
        <v>349</v>
      </c>
      <c r="G701" s="72" t="n">
        <v>40.21</v>
      </c>
      <c r="H701" s="64" t="n">
        <v>10</v>
      </c>
    </row>
    <row r="702" customFormat="false" ht="12.75" hidden="false" customHeight="false" outlineLevel="0" collapsed="false">
      <c r="A702" s="1" t="n">
        <v>4</v>
      </c>
      <c r="B702" s="49" t="s">
        <v>633</v>
      </c>
      <c r="C702" s="49" t="s">
        <v>634</v>
      </c>
      <c r="D702" s="50" t="n">
        <v>1999</v>
      </c>
      <c r="E702" s="50" t="n">
        <v>318738</v>
      </c>
      <c r="F702" s="43" t="s">
        <v>609</v>
      </c>
      <c r="G702" s="42" t="n">
        <v>39.57</v>
      </c>
      <c r="H702" s="40" t="n">
        <v>9</v>
      </c>
    </row>
    <row r="703" customFormat="false" ht="12.75" hidden="false" customHeight="false" outlineLevel="0" collapsed="false">
      <c r="A703" s="1" t="n">
        <v>5</v>
      </c>
      <c r="B703" s="43" t="s">
        <v>635</v>
      </c>
      <c r="C703" s="43" t="s">
        <v>592</v>
      </c>
      <c r="D703" s="38" t="s">
        <v>636</v>
      </c>
      <c r="E703" s="38" t="n">
        <v>289292</v>
      </c>
      <c r="F703" s="43" t="s">
        <v>339</v>
      </c>
      <c r="G703" s="72" t="n">
        <v>37.06</v>
      </c>
      <c r="H703" s="40" t="n">
        <v>8</v>
      </c>
    </row>
    <row r="704" customFormat="false" ht="12.75" hidden="false" customHeight="false" outlineLevel="0" collapsed="false">
      <c r="A704" s="1" t="n">
        <v>6</v>
      </c>
      <c r="B704" s="37" t="s">
        <v>637</v>
      </c>
      <c r="C704" s="37" t="s">
        <v>638</v>
      </c>
      <c r="D704" s="46" t="n">
        <v>1994</v>
      </c>
      <c r="E704" s="46" t="n">
        <v>294730</v>
      </c>
      <c r="F704" s="37" t="s">
        <v>10</v>
      </c>
      <c r="G704" s="72" t="n">
        <v>36.09</v>
      </c>
      <c r="H704" s="40" t="n">
        <v>7</v>
      </c>
    </row>
    <row r="705" customFormat="false" ht="12.75" hidden="false" customHeight="false" outlineLevel="0" collapsed="false">
      <c r="A705" s="1" t="n">
        <v>7</v>
      </c>
      <c r="B705" s="8" t="s">
        <v>639</v>
      </c>
      <c r="C705" s="8" t="s">
        <v>640</v>
      </c>
      <c r="D705" s="9" t="n">
        <v>2000</v>
      </c>
      <c r="E705" s="10" t="n">
        <v>336324</v>
      </c>
      <c r="F705" s="8" t="s">
        <v>349</v>
      </c>
      <c r="G705" s="81" t="n">
        <v>35.77</v>
      </c>
      <c r="H705" s="13" t="n">
        <v>2</v>
      </c>
    </row>
    <row r="706" customFormat="false" ht="12.75" hidden="false" customHeight="false" outlineLevel="0" collapsed="false">
      <c r="A706" s="1" t="n">
        <v>8</v>
      </c>
      <c r="B706" s="8" t="s">
        <v>641</v>
      </c>
      <c r="C706" s="15" t="s">
        <v>428</v>
      </c>
      <c r="D706" s="9" t="n">
        <v>1989</v>
      </c>
      <c r="E706" s="16" t="n">
        <v>264517</v>
      </c>
      <c r="F706" s="15" t="s">
        <v>339</v>
      </c>
      <c r="G706" s="73" t="n">
        <v>35.35</v>
      </c>
      <c r="H706" s="58" t="n">
        <v>1</v>
      </c>
    </row>
    <row r="707" customFormat="false" ht="12.75" hidden="false" customHeight="false" outlineLevel="0" collapsed="false">
      <c r="A707" s="1" t="n">
        <v>9</v>
      </c>
      <c r="B707" s="23" t="s">
        <v>642</v>
      </c>
      <c r="C707" s="23" t="s">
        <v>377</v>
      </c>
      <c r="D707" s="9" t="n">
        <v>2000</v>
      </c>
      <c r="E707" s="20" t="n">
        <v>351815</v>
      </c>
      <c r="F707" s="23" t="s">
        <v>50</v>
      </c>
      <c r="G707" s="14" t="n">
        <v>31.95</v>
      </c>
      <c r="H707" s="14"/>
      <c r="I707" s="14"/>
      <c r="J707" s="14"/>
      <c r="K707" s="61"/>
    </row>
    <row r="708" customFormat="false" ht="12.75" hidden="false" customHeight="false" outlineLevel="0" collapsed="false">
      <c r="A708" s="1" t="n">
        <v>10</v>
      </c>
      <c r="B708" s="8" t="s">
        <v>641</v>
      </c>
      <c r="C708" s="8" t="s">
        <v>414</v>
      </c>
      <c r="D708" s="9" t="n">
        <v>1996</v>
      </c>
      <c r="E708" s="13" t="n">
        <v>289288</v>
      </c>
      <c r="F708" s="15" t="s">
        <v>339</v>
      </c>
      <c r="G708" s="92" t="n">
        <v>30.33</v>
      </c>
      <c r="H708" s="14"/>
      <c r="I708" s="14"/>
      <c r="J708" s="14"/>
      <c r="K708" s="61"/>
    </row>
    <row r="709" customFormat="false" ht="12.75" hidden="false" customHeight="false" outlineLevel="0" collapsed="false">
      <c r="B709" s="23"/>
      <c r="C709" s="23"/>
      <c r="D709" s="9"/>
      <c r="E709" s="20"/>
      <c r="F709" s="23"/>
    </row>
    <row r="710" customFormat="false" ht="12.75" hidden="false" customHeight="false" outlineLevel="0" collapsed="false">
      <c r="A710" s="4" t="s">
        <v>643</v>
      </c>
      <c r="B710" s="4"/>
      <c r="C710" s="4"/>
      <c r="D710" s="4"/>
      <c r="E710" s="4"/>
      <c r="F710" s="4"/>
      <c r="G710" s="4"/>
      <c r="H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</row>
    <row r="712" customFormat="false" ht="12.75" hidden="false" customHeight="false" outlineLevel="0" collapsed="false">
      <c r="A712" s="1" t="n">
        <v>1</v>
      </c>
      <c r="B712" s="37" t="s">
        <v>644</v>
      </c>
      <c r="C712" s="37" t="s">
        <v>428</v>
      </c>
      <c r="D712" s="38" t="n">
        <v>1994</v>
      </c>
      <c r="E712" s="46" t="n">
        <v>297403</v>
      </c>
      <c r="F712" s="43" t="s">
        <v>339</v>
      </c>
      <c r="G712" s="40" t="n">
        <v>57.47</v>
      </c>
      <c r="H712" s="101" t="n">
        <v>13</v>
      </c>
      <c r="I712" s="61"/>
      <c r="J712" s="61"/>
    </row>
    <row r="713" customFormat="false" ht="12.75" hidden="false" customHeight="false" outlineLevel="0" collapsed="false">
      <c r="A713" s="1" t="n">
        <v>2</v>
      </c>
      <c r="B713" s="37" t="s">
        <v>641</v>
      </c>
      <c r="C713" s="37" t="s">
        <v>414</v>
      </c>
      <c r="D713" s="38" t="n">
        <v>1996</v>
      </c>
      <c r="E713" s="46" t="n">
        <v>289288</v>
      </c>
      <c r="F713" s="43" t="s">
        <v>339</v>
      </c>
      <c r="G713" s="1" t="n">
        <v>48.35</v>
      </c>
      <c r="H713" s="101" t="n">
        <v>11</v>
      </c>
      <c r="I713" s="61"/>
      <c r="J713" s="61"/>
    </row>
    <row r="714" customFormat="false" ht="12.75" hidden="false" customHeight="false" outlineLevel="0" collapsed="false">
      <c r="A714" s="1" t="n">
        <v>3</v>
      </c>
      <c r="B714" s="37" t="s">
        <v>645</v>
      </c>
      <c r="C714" s="37" t="s">
        <v>646</v>
      </c>
      <c r="D714" s="38" t="n">
        <v>1999</v>
      </c>
      <c r="E714" s="46" t="n">
        <v>337492</v>
      </c>
      <c r="F714" s="37" t="s">
        <v>71</v>
      </c>
      <c r="G714" s="72" t="n">
        <v>41.36</v>
      </c>
      <c r="H714" s="42" t="n">
        <v>10</v>
      </c>
      <c r="I714" s="61"/>
      <c r="J714" s="61"/>
    </row>
    <row r="715" customFormat="false" ht="12.75" hidden="false" customHeight="false" outlineLevel="0" collapsed="false">
      <c r="A715" s="1" t="n">
        <v>4</v>
      </c>
      <c r="B715" s="43" t="s">
        <v>647</v>
      </c>
      <c r="C715" s="43" t="s">
        <v>648</v>
      </c>
      <c r="D715" s="38" t="n">
        <v>1997</v>
      </c>
      <c r="E715" s="44" t="n">
        <v>298159</v>
      </c>
      <c r="F715" s="43" t="s">
        <v>339</v>
      </c>
      <c r="G715" s="40" t="n">
        <v>40.28</v>
      </c>
      <c r="H715" s="101" t="n">
        <v>9</v>
      </c>
      <c r="I715" s="34"/>
      <c r="J715" s="34"/>
    </row>
    <row r="716" customFormat="false" ht="12.75" hidden="false" customHeight="false" outlineLevel="0" collapsed="false">
      <c r="A716" s="1" t="n">
        <v>5</v>
      </c>
      <c r="B716" s="8" t="s">
        <v>649</v>
      </c>
      <c r="C716" s="8" t="s">
        <v>414</v>
      </c>
      <c r="D716" s="13" t="n">
        <v>1996</v>
      </c>
      <c r="E716" s="13" t="n">
        <v>360271</v>
      </c>
      <c r="F716" s="15" t="s">
        <v>339</v>
      </c>
      <c r="G716" s="11" t="n">
        <v>34.25</v>
      </c>
    </row>
    <row r="718" customFormat="false" ht="12.75" hidden="false" customHeight="false" outlineLevel="0" collapsed="false">
      <c r="A718" s="102" t="s">
        <v>650</v>
      </c>
      <c r="B718" s="102"/>
      <c r="C718" s="102"/>
      <c r="D718" s="102"/>
      <c r="E718" s="102"/>
      <c r="F718" s="102"/>
      <c r="G718" s="103"/>
      <c r="H718" s="103"/>
    </row>
    <row r="719" customFormat="false" ht="12.75" hidden="false" customHeight="false" outlineLevel="0" collapsed="false">
      <c r="A719" s="102" t="s">
        <v>651</v>
      </c>
      <c r="B719" s="102" t="s">
        <v>652</v>
      </c>
      <c r="C719" s="102"/>
      <c r="D719" s="102" t="s">
        <v>653</v>
      </c>
      <c r="E719" s="102" t="s">
        <v>654</v>
      </c>
      <c r="F719" s="102" t="s">
        <v>655</v>
      </c>
    </row>
    <row r="720" customFormat="false" ht="12.75" hidden="false" customHeight="false" outlineLevel="0" collapsed="false">
      <c r="A720" s="102" t="n">
        <v>1</v>
      </c>
      <c r="B720" s="104" t="s">
        <v>10</v>
      </c>
      <c r="C720" s="104"/>
      <c r="D720" s="105" t="n">
        <v>86</v>
      </c>
      <c r="E720" s="105" t="n">
        <v>64</v>
      </c>
      <c r="F720" s="105" t="n">
        <f aca="false">SUM(D720:E720)</f>
        <v>150</v>
      </c>
    </row>
    <row r="721" customFormat="false" ht="12.75" hidden="false" customHeight="false" outlineLevel="0" collapsed="false">
      <c r="A721" s="102" t="n">
        <v>2</v>
      </c>
      <c r="B721" s="104" t="s">
        <v>5</v>
      </c>
      <c r="C721" s="104"/>
      <c r="D721" s="105" t="n">
        <v>91</v>
      </c>
      <c r="E721" s="105" t="n">
        <v>47</v>
      </c>
      <c r="F721" s="105" t="n">
        <f aca="false">SUM(D721:E721)</f>
        <v>138</v>
      </c>
    </row>
    <row r="722" customFormat="false" ht="12.75" hidden="false" customHeight="false" outlineLevel="0" collapsed="false">
      <c r="A722" s="102" t="n">
        <v>3</v>
      </c>
      <c r="B722" s="104" t="s">
        <v>339</v>
      </c>
      <c r="C722" s="104"/>
      <c r="D722" s="105" t="n">
        <v>43</v>
      </c>
      <c r="E722" s="105" t="n">
        <v>66</v>
      </c>
      <c r="F722" s="105" t="n">
        <f aca="false">SUM(D722:E722)</f>
        <v>109</v>
      </c>
    </row>
    <row r="723" customFormat="false" ht="12.75" hidden="false" customHeight="false" outlineLevel="0" collapsed="false">
      <c r="A723" s="102" t="n">
        <v>4</v>
      </c>
      <c r="B723" s="104" t="s">
        <v>14</v>
      </c>
      <c r="C723" s="104"/>
      <c r="D723" s="105" t="n">
        <v>65</v>
      </c>
      <c r="E723" s="105" t="n">
        <v>40</v>
      </c>
      <c r="F723" s="105" t="n">
        <f aca="false">SUM(D723:E723)</f>
        <v>105</v>
      </c>
    </row>
    <row r="724" customFormat="false" ht="12.75" hidden="false" customHeight="false" outlineLevel="0" collapsed="false">
      <c r="A724" s="102" t="n">
        <v>5</v>
      </c>
      <c r="B724" s="104" t="s">
        <v>79</v>
      </c>
      <c r="C724" s="104"/>
      <c r="D724" s="105" t="n">
        <v>24</v>
      </c>
      <c r="E724" s="105" t="n">
        <v>60</v>
      </c>
      <c r="F724" s="105" t="n">
        <f aca="false">SUM(D724:E724)</f>
        <v>84</v>
      </c>
    </row>
    <row r="725" customFormat="false" ht="12.75" hidden="false" customHeight="false" outlineLevel="0" collapsed="false">
      <c r="A725" s="102" t="n">
        <v>6</v>
      </c>
      <c r="B725" s="104" t="s">
        <v>27</v>
      </c>
      <c r="C725" s="104"/>
      <c r="D725" s="105" t="n">
        <v>12</v>
      </c>
      <c r="E725" s="105" t="n">
        <v>51</v>
      </c>
      <c r="F725" s="105" t="n">
        <f aca="false">SUM(D725:E725)</f>
        <v>63</v>
      </c>
    </row>
    <row r="726" customFormat="false" ht="12.75" hidden="false" customHeight="false" outlineLevel="0" collapsed="false">
      <c r="A726" s="102" t="n">
        <v>7</v>
      </c>
      <c r="B726" s="104" t="s">
        <v>228</v>
      </c>
      <c r="C726" s="104"/>
      <c r="D726" s="105" t="n">
        <v>42</v>
      </c>
      <c r="E726" s="105" t="n">
        <v>4</v>
      </c>
      <c r="F726" s="105" t="n">
        <f aca="false">SUM(D726:E726)</f>
        <v>46</v>
      </c>
    </row>
    <row r="727" customFormat="false" ht="12.75" hidden="false" customHeight="false" outlineLevel="0" collapsed="false">
      <c r="A727" s="102" t="n">
        <v>8</v>
      </c>
      <c r="B727" s="104" t="s">
        <v>23</v>
      </c>
      <c r="C727" s="104"/>
      <c r="D727" s="105" t="n">
        <v>1</v>
      </c>
      <c r="E727" s="105" t="n">
        <v>41</v>
      </c>
      <c r="F727" s="105" t="n">
        <f aca="false">SUM(D727:E727)</f>
        <v>42</v>
      </c>
    </row>
    <row r="728" customFormat="false" ht="12.75" hidden="false" customHeight="false" outlineLevel="0" collapsed="false">
      <c r="A728" s="102" t="n">
        <v>9</v>
      </c>
      <c r="B728" s="104" t="s">
        <v>31</v>
      </c>
      <c r="C728" s="104"/>
      <c r="D728" s="105" t="n">
        <v>35</v>
      </c>
      <c r="E728" s="105" t="n">
        <v>5</v>
      </c>
      <c r="F728" s="105" t="n">
        <f aca="false">SUM(D728:E728)</f>
        <v>40</v>
      </c>
    </row>
    <row r="729" customFormat="false" ht="12.75" hidden="false" customHeight="false" outlineLevel="0" collapsed="false">
      <c r="A729" s="102" t="n">
        <v>10</v>
      </c>
      <c r="B729" s="104" t="s">
        <v>71</v>
      </c>
      <c r="C729" s="104"/>
      <c r="D729" s="105" t="n">
        <v>17</v>
      </c>
      <c r="E729" s="105" t="n">
        <v>10</v>
      </c>
      <c r="F729" s="105" t="n">
        <f aca="false">SUM(D729:E729)</f>
        <v>27</v>
      </c>
    </row>
    <row r="730" customFormat="false" ht="12.75" hidden="false" customHeight="false" outlineLevel="0" collapsed="false">
      <c r="A730" s="102" t="n">
        <v>11</v>
      </c>
      <c r="B730" s="104" t="s">
        <v>481</v>
      </c>
      <c r="C730" s="104"/>
      <c r="D730" s="105" t="n">
        <v>0</v>
      </c>
      <c r="E730" s="105" t="n">
        <v>26</v>
      </c>
      <c r="F730" s="105" t="n">
        <f aca="false">SUM(D730:E730)</f>
        <v>26</v>
      </c>
    </row>
    <row r="731" customFormat="false" ht="12.75" hidden="false" customHeight="false" outlineLevel="0" collapsed="false">
      <c r="A731" s="102" t="n">
        <v>12</v>
      </c>
      <c r="B731" s="104" t="s">
        <v>385</v>
      </c>
      <c r="C731" s="104"/>
      <c r="D731" s="105" t="n">
        <v>0</v>
      </c>
      <c r="E731" s="105" t="n">
        <v>22</v>
      </c>
      <c r="F731" s="105" t="n">
        <f aca="false">SUM(D731:E731)</f>
        <v>22</v>
      </c>
    </row>
    <row r="732" customFormat="false" ht="12.75" hidden="false" customHeight="false" outlineLevel="0" collapsed="false">
      <c r="A732" s="102" t="n">
        <v>13</v>
      </c>
      <c r="B732" s="104" t="s">
        <v>349</v>
      </c>
      <c r="C732" s="104"/>
      <c r="D732" s="105" t="n">
        <v>9</v>
      </c>
      <c r="E732" s="105" t="n">
        <v>12</v>
      </c>
      <c r="F732" s="105" t="n">
        <f aca="false">SUM(D732:E732)</f>
        <v>21</v>
      </c>
    </row>
    <row r="733" customFormat="false" ht="12.75" hidden="false" customHeight="false" outlineLevel="0" collapsed="false">
      <c r="A733" s="102" t="n">
        <v>14</v>
      </c>
      <c r="B733" s="104" t="s">
        <v>402</v>
      </c>
      <c r="C733" s="104"/>
      <c r="D733" s="105" t="n">
        <v>0</v>
      </c>
      <c r="E733" s="105" t="n">
        <v>21</v>
      </c>
      <c r="F733" s="105" t="n">
        <f aca="false">SUM(D733:E733)</f>
        <v>21</v>
      </c>
    </row>
    <row r="734" customFormat="false" ht="12.75" hidden="false" customHeight="false" outlineLevel="0" collapsed="false">
      <c r="A734" s="102" t="n">
        <v>15</v>
      </c>
      <c r="B734" s="104" t="s">
        <v>143</v>
      </c>
      <c r="C734" s="104"/>
      <c r="D734" s="105" t="n">
        <v>18</v>
      </c>
      <c r="E734" s="105" t="n">
        <v>1</v>
      </c>
      <c r="F734" s="105" t="n">
        <f aca="false">SUM(D734:E734)</f>
        <v>19</v>
      </c>
    </row>
    <row r="735" customFormat="false" ht="12.75" hidden="false" customHeight="false" outlineLevel="0" collapsed="false">
      <c r="A735" s="102" t="n">
        <v>16</v>
      </c>
      <c r="B735" s="104" t="s">
        <v>238</v>
      </c>
      <c r="C735" s="104"/>
      <c r="D735" s="105" t="n">
        <v>17</v>
      </c>
      <c r="E735" s="105" t="n">
        <v>0</v>
      </c>
      <c r="F735" s="105" t="n">
        <f aca="false">SUM(D735:E735)</f>
        <v>17</v>
      </c>
    </row>
    <row r="736" customFormat="false" ht="12.75" hidden="false" customHeight="false" outlineLevel="0" collapsed="false">
      <c r="A736" s="102" t="n">
        <v>17</v>
      </c>
      <c r="B736" s="104" t="s">
        <v>50</v>
      </c>
      <c r="C736" s="104"/>
      <c r="D736" s="105" t="n">
        <v>13</v>
      </c>
      <c r="E736" s="105" t="n">
        <v>3</v>
      </c>
      <c r="F736" s="105" t="n">
        <f aca="false">SUM(D736:E736)</f>
        <v>16</v>
      </c>
    </row>
    <row r="737" customFormat="false" ht="12.75" hidden="false" customHeight="false" outlineLevel="0" collapsed="false">
      <c r="A737" s="102" t="n">
        <v>18</v>
      </c>
      <c r="B737" s="104" t="s">
        <v>107</v>
      </c>
      <c r="C737" s="104"/>
      <c r="D737" s="105" t="n">
        <v>11</v>
      </c>
      <c r="E737" s="105" t="n">
        <v>3</v>
      </c>
      <c r="F737" s="105" t="n">
        <f aca="false">SUM(D737:E737)</f>
        <v>14</v>
      </c>
    </row>
    <row r="738" customFormat="false" ht="12.75" hidden="false" customHeight="false" outlineLevel="0" collapsed="false">
      <c r="A738" s="102" t="n">
        <v>19</v>
      </c>
      <c r="B738" s="104" t="s">
        <v>381</v>
      </c>
      <c r="C738" s="104"/>
      <c r="D738" s="105" t="n">
        <v>0</v>
      </c>
      <c r="E738" s="105" t="n">
        <v>13</v>
      </c>
      <c r="F738" s="105" t="n">
        <f aca="false">SUM(D738:E738)</f>
        <v>13</v>
      </c>
    </row>
    <row r="739" customFormat="false" ht="12.75" hidden="false" customHeight="false" outlineLevel="0" collapsed="false">
      <c r="A739" s="102" t="n">
        <v>20</v>
      </c>
      <c r="B739" s="104" t="s">
        <v>525</v>
      </c>
      <c r="C739" s="104"/>
      <c r="D739" s="105" t="n">
        <v>0</v>
      </c>
      <c r="E739" s="105" t="n">
        <v>10</v>
      </c>
      <c r="F739" s="105" t="n">
        <f aca="false">SUM(D739:E739)</f>
        <v>10</v>
      </c>
    </row>
    <row r="740" customFormat="false" ht="12.75" hidden="false" customHeight="false" outlineLevel="0" collapsed="false">
      <c r="A740" s="102" t="n">
        <v>21</v>
      </c>
      <c r="B740" s="104" t="s">
        <v>609</v>
      </c>
      <c r="C740" s="104"/>
      <c r="D740" s="105" t="n">
        <v>0</v>
      </c>
      <c r="E740" s="105" t="n">
        <v>9</v>
      </c>
      <c r="F740" s="105" t="n">
        <f aca="false">SUM(D740:E740)</f>
        <v>9</v>
      </c>
    </row>
    <row r="741" customFormat="false" ht="12.75" hidden="false" customHeight="false" outlineLevel="0" collapsed="false">
      <c r="A741" s="102" t="n">
        <v>22</v>
      </c>
      <c r="B741" s="104" t="s">
        <v>54</v>
      </c>
      <c r="C741" s="104"/>
      <c r="D741" s="105" t="n">
        <v>0</v>
      </c>
      <c r="E741" s="105" t="n">
        <v>8</v>
      </c>
      <c r="F741" s="105" t="n">
        <f aca="false">SUM(D741:E741)</f>
        <v>8</v>
      </c>
    </row>
    <row r="742" customFormat="false" ht="12.75" hidden="false" customHeight="false" outlineLevel="0" collapsed="false">
      <c r="A742" s="102" t="n">
        <v>23</v>
      </c>
      <c r="B742" s="104" t="s">
        <v>110</v>
      </c>
      <c r="C742" s="104"/>
      <c r="D742" s="105" t="n">
        <v>7</v>
      </c>
      <c r="E742" s="105" t="n">
        <v>0</v>
      </c>
      <c r="F742" s="105" t="n">
        <f aca="false">SUM(D742:E742)</f>
        <v>7</v>
      </c>
    </row>
    <row r="743" customFormat="false" ht="12.75" hidden="false" customHeight="false" outlineLevel="0" collapsed="false">
      <c r="A743" s="102" t="n">
        <v>24</v>
      </c>
      <c r="B743" s="104" t="s">
        <v>47</v>
      </c>
      <c r="C743" s="104"/>
      <c r="D743" s="105" t="n">
        <v>6</v>
      </c>
      <c r="E743" s="105" t="n">
        <v>0</v>
      </c>
      <c r="F743" s="105" t="n">
        <f aca="false">SUM(D743:E743)</f>
        <v>6</v>
      </c>
    </row>
    <row r="744" customFormat="false" ht="12.75" hidden="false" customHeight="false" outlineLevel="0" collapsed="false">
      <c r="A744" s="102" t="n">
        <v>25</v>
      </c>
      <c r="B744" s="104" t="s">
        <v>332</v>
      </c>
      <c r="C744" s="104"/>
      <c r="D744" s="105" t="n">
        <v>0</v>
      </c>
      <c r="E744" s="105" t="n">
        <v>6</v>
      </c>
      <c r="F744" s="105" t="n">
        <f aca="false">SUM(D744:E744)</f>
        <v>6</v>
      </c>
    </row>
    <row r="745" customFormat="false" ht="12.75" hidden="false" customHeight="false" outlineLevel="0" collapsed="false">
      <c r="A745" s="102" t="n">
        <v>26</v>
      </c>
      <c r="B745" s="104" t="s">
        <v>538</v>
      </c>
      <c r="C745" s="104"/>
      <c r="D745" s="105" t="n">
        <v>0</v>
      </c>
      <c r="E745" s="105" t="n">
        <v>3</v>
      </c>
      <c r="F745" s="105" t="n">
        <f aca="false">SUM(D745:E745)</f>
        <v>3</v>
      </c>
    </row>
    <row r="746" customFormat="false" ht="12.75" hidden="false" customHeight="false" outlineLevel="0" collapsed="false">
      <c r="A746" s="102" t="n">
        <v>27</v>
      </c>
      <c r="B746" s="104" t="s">
        <v>19</v>
      </c>
      <c r="C746" s="104"/>
      <c r="D746" s="105" t="n">
        <v>1</v>
      </c>
      <c r="E746" s="105" t="n">
        <v>0</v>
      </c>
      <c r="F746" s="105" t="n">
        <f aca="false">SUM(D746:E746)</f>
        <v>1</v>
      </c>
    </row>
    <row r="747" customFormat="false" ht="12.75" hidden="false" customHeight="false" outlineLevel="0" collapsed="false">
      <c r="A747" s="102" t="n">
        <v>28</v>
      </c>
      <c r="B747" s="104" t="s">
        <v>656</v>
      </c>
      <c r="C747" s="104"/>
      <c r="D747" s="105" t="n">
        <v>0</v>
      </c>
      <c r="E747" s="105" t="n">
        <v>1</v>
      </c>
      <c r="F747" s="105" t="n">
        <f aca="false">SUM(D747:E747)</f>
        <v>1</v>
      </c>
    </row>
    <row r="748" customFormat="false" ht="12.75" hidden="false" customHeight="false" outlineLevel="0" collapsed="false">
      <c r="A748" s="102" t="n">
        <v>29</v>
      </c>
      <c r="B748" s="104" t="s">
        <v>196</v>
      </c>
      <c r="C748" s="104"/>
      <c r="D748" s="105" t="n">
        <v>1</v>
      </c>
      <c r="E748" s="105" t="n">
        <v>0</v>
      </c>
      <c r="F748" s="105" t="n">
        <f aca="false">SUM(D748:E748)</f>
        <v>1</v>
      </c>
    </row>
    <row r="749" customFormat="false" ht="12.75" hidden="false" customHeight="false" outlineLevel="0" collapsed="false">
      <c r="A749" s="102" t="s">
        <v>657</v>
      </c>
      <c r="B749" s="102"/>
      <c r="C749" s="102"/>
      <c r="D749" s="102" t="n">
        <f aca="false">SUM(D720:D748)</f>
        <v>499</v>
      </c>
      <c r="E749" s="102" t="n">
        <f aca="false">SUM(E720:E748)</f>
        <v>526</v>
      </c>
      <c r="F749" s="102" t="n">
        <f aca="false">SUM(F720:F748)</f>
        <v>1025</v>
      </c>
    </row>
    <row r="752" customFormat="false" ht="12.75" hidden="false" customHeight="false" outlineLevel="0" collapsed="false">
      <c r="D752" s="3" t="s">
        <v>658</v>
      </c>
    </row>
    <row r="753" customFormat="false" ht="12.75" hidden="false" customHeight="false" outlineLevel="0" collapsed="false">
      <c r="D753" s="3" t="s">
        <v>659</v>
      </c>
    </row>
  </sheetData>
  <mergeCells count="60">
    <mergeCell ref="A1:G1"/>
    <mergeCell ref="A59:H59"/>
    <mergeCell ref="A79:G79"/>
    <mergeCell ref="A117:G117"/>
    <mergeCell ref="A118:G118"/>
    <mergeCell ref="A175:G175"/>
    <mergeCell ref="A233:G233"/>
    <mergeCell ref="A256:G256"/>
    <mergeCell ref="A260:G260"/>
    <mergeCell ref="A291:G291"/>
    <mergeCell ref="A326:G326"/>
    <mergeCell ref="A349:G349"/>
    <mergeCell ref="A376:G376"/>
    <mergeCell ref="A391:G391"/>
    <mergeCell ref="A407:G407"/>
    <mergeCell ref="A408:H408"/>
    <mergeCell ref="A441:H441"/>
    <mergeCell ref="A465:G465"/>
    <mergeCell ref="A484:G484"/>
    <mergeCell ref="A486:H486"/>
    <mergeCell ref="A523:G523"/>
    <mergeCell ref="A548:G548"/>
    <mergeCell ref="A562:G562"/>
    <mergeCell ref="A581:G581"/>
    <mergeCell ref="A639:G639"/>
    <mergeCell ref="A678:G678"/>
    <mergeCell ref="A697:G697"/>
    <mergeCell ref="A710:G710"/>
    <mergeCell ref="A718:F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A749:C749"/>
  </mergeCells>
  <printOptions headings="false" gridLines="false" gridLinesSet="true" horizontalCentered="false" verticalCentered="false"/>
  <pageMargins left="0.590277777777778" right="0" top="0.98402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UΑΠΟΤΕΛΕΣΜΑΤΑ ΔΙΑΣΥΛΛΟΓΙΚΟΥ ΠΡΩΤΑΘΛΗΜΑΤΟΣ 3ου ΟΜΙΛΟΥ ΣΕΓΑΣ
ΑΝΔΡΩΝ-ΓΥΝΑΙΚΩΝ, ΣΥΝΘΕΤΩΝ ΑΓΩΝΙΣΜΑΤΩΝ ΠΑΓΚΟΡΑΣΙΔΩΝ Α'
ΔΑΚ ΑΡΓΟΥΣ ΟΡΕΣΤΙΚΟΥ ΣΑΒΒΑΤΟ 22 ΑΠΡΙΛΙΟΥ 2017 ΩΡΑ 12:45</oddHeader>
    <oddFooter>&amp;C&amp;"Times New Roman,Regular"Σελίδα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2.99"/>
    <col collapsed="false" customWidth="true" hidden="false" outlineLevel="0" max="3" min="3" style="2" width="16.7"/>
    <col collapsed="false" customWidth="true" hidden="false" outlineLevel="0" max="4" min="4" style="3" width="5.56"/>
    <col collapsed="false" customWidth="true" hidden="false" outlineLevel="0" max="5" min="5" style="3" width="6.99"/>
    <col collapsed="false" customWidth="true" hidden="false" outlineLevel="0" max="6" min="6" style="3" width="27.14"/>
    <col collapsed="false" customWidth="false" hidden="false" outlineLevel="0" max="7" min="7" style="3" width="9.14"/>
    <col collapsed="false" customWidth="true" hidden="false" outlineLevel="0" max="8" min="8" style="1" width="5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66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66" t="s">
        <v>661</v>
      </c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5" t="s">
        <v>662</v>
      </c>
      <c r="B4" s="35"/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A5" s="36"/>
      <c r="B5" s="106" t="s">
        <v>1</v>
      </c>
      <c r="C5" s="7" t="s">
        <v>604</v>
      </c>
      <c r="D5" s="36"/>
      <c r="E5" s="36"/>
      <c r="F5" s="36"/>
      <c r="G5" s="36"/>
      <c r="H5" s="36"/>
    </row>
    <row r="6" customFormat="false" ht="12.75" hidden="false" customHeight="false" outlineLevel="0" collapsed="false">
      <c r="A6" s="1" t="n">
        <v>1</v>
      </c>
      <c r="B6" s="15" t="s">
        <v>663</v>
      </c>
      <c r="C6" s="15" t="s">
        <v>664</v>
      </c>
      <c r="D6" s="9" t="n">
        <v>2002</v>
      </c>
      <c r="E6" s="16" t="n">
        <v>346962</v>
      </c>
      <c r="F6" s="15" t="s">
        <v>47</v>
      </c>
      <c r="G6" s="3" t="s">
        <v>665</v>
      </c>
      <c r="L6" s="3"/>
      <c r="M6" s="3"/>
    </row>
    <row r="7" customFormat="false" ht="12.75" hidden="false" customHeight="false" outlineLevel="0" collapsed="false">
      <c r="A7" s="1" t="n">
        <v>2</v>
      </c>
      <c r="B7" s="15" t="s">
        <v>666</v>
      </c>
      <c r="C7" s="15" t="s">
        <v>475</v>
      </c>
      <c r="D7" s="9" t="n">
        <v>2002</v>
      </c>
      <c r="E7" s="16" t="n">
        <v>341669</v>
      </c>
      <c r="F7" s="15" t="s">
        <v>10</v>
      </c>
      <c r="G7" s="3" t="s">
        <v>667</v>
      </c>
      <c r="L7" s="3"/>
      <c r="M7" s="3"/>
    </row>
    <row r="8" customFormat="false" ht="12.75" hidden="false" customHeight="false" outlineLevel="0" collapsed="false">
      <c r="A8" s="1" t="n">
        <v>3</v>
      </c>
      <c r="B8" s="15" t="s">
        <v>668</v>
      </c>
      <c r="C8" s="15" t="s">
        <v>498</v>
      </c>
      <c r="D8" s="9" t="n">
        <v>2002</v>
      </c>
      <c r="E8" s="16" t="n">
        <v>345504</v>
      </c>
      <c r="F8" s="21" t="s">
        <v>238</v>
      </c>
      <c r="G8" s="3" t="s">
        <v>669</v>
      </c>
      <c r="L8" s="3"/>
      <c r="M8" s="3"/>
    </row>
    <row r="9" customFormat="false" ht="12.75" hidden="false" customHeight="false" outlineLevel="0" collapsed="false">
      <c r="A9" s="1" t="n">
        <v>4</v>
      </c>
      <c r="B9" s="15" t="s">
        <v>670</v>
      </c>
      <c r="C9" s="15" t="s">
        <v>521</v>
      </c>
      <c r="D9" s="9" t="n">
        <v>2003</v>
      </c>
      <c r="E9" s="16" t="n">
        <v>360796</v>
      </c>
      <c r="F9" s="15" t="s">
        <v>23</v>
      </c>
      <c r="G9" s="3" t="s">
        <v>671</v>
      </c>
      <c r="L9" s="3"/>
      <c r="M9" s="3"/>
    </row>
    <row r="10" customFormat="false" ht="12.75" hidden="false" customHeight="false" outlineLevel="0" collapsed="false">
      <c r="A10" s="1" t="n">
        <v>5</v>
      </c>
      <c r="B10" s="15" t="s">
        <v>672</v>
      </c>
      <c r="C10" s="21" t="s">
        <v>673</v>
      </c>
      <c r="D10" s="9" t="n">
        <v>2003</v>
      </c>
      <c r="E10" s="16" t="n">
        <v>334590</v>
      </c>
      <c r="F10" s="21" t="s">
        <v>339</v>
      </c>
      <c r="G10" s="3" t="s">
        <v>553</v>
      </c>
      <c r="L10" s="3"/>
      <c r="M10" s="3"/>
    </row>
    <row r="11" customFormat="false" ht="12.75" hidden="false" customHeight="false" outlineLevel="0" collapsed="false">
      <c r="A11" s="1" t="n">
        <v>6</v>
      </c>
      <c r="B11" s="15" t="s">
        <v>674</v>
      </c>
      <c r="C11" s="15" t="s">
        <v>475</v>
      </c>
      <c r="D11" s="9" t="n">
        <v>2002</v>
      </c>
      <c r="E11" s="16" t="n">
        <v>341930</v>
      </c>
      <c r="F11" s="21" t="s">
        <v>675</v>
      </c>
      <c r="G11" s="3" t="s">
        <v>676</v>
      </c>
      <c r="L11" s="3"/>
      <c r="M11" s="3"/>
    </row>
    <row r="12" customFormat="false" ht="12.75" hidden="false" customHeight="false" outlineLevel="0" collapsed="false">
      <c r="A12" s="1" t="n">
        <v>7</v>
      </c>
      <c r="B12" s="15" t="s">
        <v>677</v>
      </c>
      <c r="C12" s="15" t="s">
        <v>548</v>
      </c>
      <c r="D12" s="9" t="n">
        <v>2002</v>
      </c>
      <c r="E12" s="16" t="n">
        <v>356508</v>
      </c>
      <c r="F12" s="21" t="s">
        <v>481</v>
      </c>
      <c r="G12" s="3" t="s">
        <v>678</v>
      </c>
      <c r="L12" s="3"/>
      <c r="M12" s="3"/>
    </row>
    <row r="13" customFormat="false" ht="12.75" hidden="false" customHeight="false" outlineLevel="0" collapsed="false">
      <c r="A13" s="1"/>
      <c r="B13" s="106" t="s">
        <v>37</v>
      </c>
      <c r="C13" s="7" t="s">
        <v>615</v>
      </c>
      <c r="D13" s="9"/>
      <c r="E13" s="16"/>
      <c r="F13" s="15"/>
      <c r="L13" s="3"/>
      <c r="M13" s="3"/>
    </row>
    <row r="14" customFormat="false" ht="12.75" hidden="false" customHeight="false" outlineLevel="0" collapsed="false">
      <c r="A14" s="1" t="n">
        <v>1</v>
      </c>
      <c r="B14" s="15" t="s">
        <v>679</v>
      </c>
      <c r="C14" s="15" t="s">
        <v>680</v>
      </c>
      <c r="D14" s="9" t="n">
        <v>2003</v>
      </c>
      <c r="E14" s="16" t="n">
        <v>357143</v>
      </c>
      <c r="F14" s="15" t="s">
        <v>10</v>
      </c>
      <c r="G14" s="3" t="s">
        <v>681</v>
      </c>
      <c r="L14" s="11"/>
      <c r="M14" s="11"/>
    </row>
    <row r="15" customFormat="false" ht="12.75" hidden="false" customHeight="false" outlineLevel="0" collapsed="false">
      <c r="A15" s="1" t="n">
        <v>2</v>
      </c>
      <c r="B15" s="15" t="s">
        <v>682</v>
      </c>
      <c r="C15" s="21" t="s">
        <v>683</v>
      </c>
      <c r="D15" s="9" t="n">
        <v>2003</v>
      </c>
      <c r="E15" s="16" t="n">
        <v>333675</v>
      </c>
      <c r="F15" s="21" t="s">
        <v>339</v>
      </c>
      <c r="G15" s="3" t="s">
        <v>684</v>
      </c>
      <c r="L15" s="11"/>
      <c r="M15" s="11"/>
    </row>
    <row r="16" customFormat="false" ht="12.75" hidden="false" customHeight="false" outlineLevel="0" collapsed="false">
      <c r="A16" s="1" t="n">
        <v>3</v>
      </c>
      <c r="B16" s="15" t="s">
        <v>685</v>
      </c>
      <c r="C16" s="15" t="s">
        <v>686</v>
      </c>
      <c r="D16" s="9" t="n">
        <v>2002</v>
      </c>
      <c r="E16" s="9" t="n">
        <v>345288</v>
      </c>
      <c r="F16" s="15" t="s">
        <v>47</v>
      </c>
      <c r="G16" s="3" t="s">
        <v>687</v>
      </c>
      <c r="L16" s="11"/>
      <c r="M16" s="11"/>
    </row>
    <row r="17" customFormat="false" ht="12.75" hidden="false" customHeight="false" outlineLevel="0" collapsed="false">
      <c r="A17" s="1" t="n">
        <v>4</v>
      </c>
      <c r="B17" s="7" t="s">
        <v>688</v>
      </c>
      <c r="C17" s="7" t="s">
        <v>689</v>
      </c>
      <c r="D17" s="14" t="n">
        <v>2003</v>
      </c>
      <c r="E17" s="53" t="n">
        <v>343309</v>
      </c>
      <c r="F17" s="7" t="s">
        <v>10</v>
      </c>
      <c r="G17" s="3" t="s">
        <v>690</v>
      </c>
      <c r="L17" s="11"/>
      <c r="M17" s="11"/>
    </row>
    <row r="18" customFormat="false" ht="12.75" hidden="false" customHeight="false" outlineLevel="0" collapsed="false">
      <c r="A18" s="1" t="n">
        <v>5</v>
      </c>
      <c r="B18" s="15" t="s">
        <v>691</v>
      </c>
      <c r="C18" s="15" t="s">
        <v>638</v>
      </c>
      <c r="D18" s="9" t="n">
        <v>2002</v>
      </c>
      <c r="E18" s="16" t="n">
        <v>335888</v>
      </c>
      <c r="F18" s="21" t="s">
        <v>481</v>
      </c>
      <c r="G18" s="3" t="s">
        <v>692</v>
      </c>
      <c r="L18" s="11"/>
      <c r="M18" s="11"/>
    </row>
    <row r="19" customFormat="false" ht="12.75" hidden="false" customHeight="false" outlineLevel="0" collapsed="false">
      <c r="A19" s="1" t="n">
        <v>6</v>
      </c>
      <c r="B19" s="15" t="s">
        <v>693</v>
      </c>
      <c r="C19" s="15" t="s">
        <v>694</v>
      </c>
      <c r="D19" s="9" t="n">
        <v>2002</v>
      </c>
      <c r="E19" s="16" t="n">
        <v>337904</v>
      </c>
      <c r="F19" s="21" t="s">
        <v>27</v>
      </c>
      <c r="G19" s="3" t="s">
        <v>695</v>
      </c>
      <c r="L19" s="11"/>
      <c r="M19" s="11"/>
    </row>
    <row r="20" customFormat="false" ht="12.75" hidden="false" customHeight="false" outlineLevel="0" collapsed="false">
      <c r="A20" s="1"/>
      <c r="B20" s="106" t="s">
        <v>58</v>
      </c>
      <c r="C20" s="7" t="s">
        <v>696</v>
      </c>
      <c r="D20" s="9"/>
      <c r="E20" s="16"/>
      <c r="F20" s="21"/>
      <c r="L20" s="9"/>
      <c r="M20" s="9"/>
    </row>
    <row r="21" customFormat="false" ht="12.75" hidden="false" customHeight="false" outlineLevel="0" collapsed="false">
      <c r="A21" s="1" t="n">
        <v>1</v>
      </c>
      <c r="B21" s="15" t="s">
        <v>458</v>
      </c>
      <c r="C21" s="15" t="s">
        <v>486</v>
      </c>
      <c r="D21" s="9" t="n">
        <v>2002</v>
      </c>
      <c r="E21" s="16" t="n">
        <v>331398</v>
      </c>
      <c r="F21" s="15" t="s">
        <v>23</v>
      </c>
      <c r="G21" s="3" t="s">
        <v>57</v>
      </c>
      <c r="L21" s="11"/>
      <c r="M21" s="11"/>
    </row>
    <row r="22" customFormat="false" ht="12.75" hidden="false" customHeight="false" outlineLevel="0" collapsed="false">
      <c r="A22" s="1" t="n">
        <v>2</v>
      </c>
      <c r="B22" s="15" t="s">
        <v>697</v>
      </c>
      <c r="C22" s="15" t="s">
        <v>475</v>
      </c>
      <c r="D22" s="9" t="n">
        <v>2002</v>
      </c>
      <c r="E22" s="16" t="n">
        <v>352014</v>
      </c>
      <c r="F22" s="21" t="s">
        <v>238</v>
      </c>
      <c r="G22" s="3" t="s">
        <v>698</v>
      </c>
      <c r="L22" s="11"/>
      <c r="M22" s="11"/>
    </row>
    <row r="23" customFormat="false" ht="12.75" hidden="false" customHeight="false" outlineLevel="0" collapsed="false">
      <c r="A23" s="1" t="n">
        <v>3</v>
      </c>
      <c r="B23" s="15" t="s">
        <v>699</v>
      </c>
      <c r="C23" s="15" t="s">
        <v>579</v>
      </c>
      <c r="D23" s="9" t="n">
        <v>2003</v>
      </c>
      <c r="E23" s="16" t="n">
        <v>345230</v>
      </c>
      <c r="F23" s="19" t="s">
        <v>107</v>
      </c>
      <c r="G23" s="3" t="s">
        <v>687</v>
      </c>
      <c r="L23" s="11"/>
      <c r="M23" s="11"/>
    </row>
    <row r="24" customFormat="false" ht="12.75" hidden="false" customHeight="false" outlineLevel="0" collapsed="false">
      <c r="A24" s="1" t="n">
        <v>4</v>
      </c>
      <c r="B24" s="15" t="s">
        <v>700</v>
      </c>
      <c r="C24" s="15" t="s">
        <v>701</v>
      </c>
      <c r="D24" s="9" t="n">
        <v>2002</v>
      </c>
      <c r="E24" s="32" t="n">
        <v>368258</v>
      </c>
      <c r="F24" s="15" t="s">
        <v>10</v>
      </c>
      <c r="G24" s="3" t="s">
        <v>702</v>
      </c>
      <c r="L24" s="11"/>
      <c r="M24" s="11"/>
    </row>
    <row r="25" customFormat="false" ht="12.75" hidden="false" customHeight="false" outlineLevel="0" collapsed="false">
      <c r="A25" s="1" t="n">
        <v>5</v>
      </c>
      <c r="B25" s="15" t="s">
        <v>703</v>
      </c>
      <c r="C25" s="15" t="s">
        <v>475</v>
      </c>
      <c r="D25" s="9" t="n">
        <v>2002</v>
      </c>
      <c r="E25" s="16" t="n">
        <v>358109</v>
      </c>
      <c r="F25" s="15" t="s">
        <v>10</v>
      </c>
      <c r="G25" s="3" t="s">
        <v>704</v>
      </c>
      <c r="L25" s="34"/>
      <c r="M25" s="34"/>
    </row>
    <row r="26" customFormat="false" ht="12.75" hidden="false" customHeight="false" outlineLevel="0" collapsed="false">
      <c r="A26" s="1" t="n">
        <v>6</v>
      </c>
      <c r="B26" s="8" t="s">
        <v>705</v>
      </c>
      <c r="C26" s="8" t="s">
        <v>706</v>
      </c>
      <c r="D26" s="13" t="n">
        <v>2002</v>
      </c>
      <c r="E26" s="32" t="s">
        <v>192</v>
      </c>
      <c r="F26" s="8" t="s">
        <v>10</v>
      </c>
      <c r="G26" s="3" t="s">
        <v>707</v>
      </c>
      <c r="L26" s="1"/>
    </row>
    <row r="27" customFormat="false" ht="12.75" hidden="false" customHeight="false" outlineLevel="0" collapsed="false">
      <c r="A27" s="1" t="n">
        <v>7</v>
      </c>
      <c r="B27" s="15" t="s">
        <v>708</v>
      </c>
      <c r="C27" s="15" t="s">
        <v>592</v>
      </c>
      <c r="D27" s="9" t="n">
        <v>2002</v>
      </c>
      <c r="E27" s="16" t="n">
        <v>334699</v>
      </c>
      <c r="F27" s="21" t="s">
        <v>481</v>
      </c>
      <c r="G27" s="3" t="s">
        <v>709</v>
      </c>
      <c r="L27" s="1"/>
    </row>
    <row r="28" customFormat="false" ht="12.75" hidden="false" customHeight="false" outlineLevel="0" collapsed="false">
      <c r="A28" s="1"/>
      <c r="B28" s="15"/>
      <c r="C28" s="15"/>
      <c r="D28" s="9"/>
      <c r="E28" s="16"/>
      <c r="F28" s="15"/>
    </row>
    <row r="29" customFormat="false" ht="12.75" hidden="false" customHeight="false" outlineLevel="0" collapsed="false">
      <c r="A29" s="35" t="s">
        <v>710</v>
      </c>
      <c r="B29" s="35"/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1" t="n">
        <v>1</v>
      </c>
      <c r="B30" s="15" t="s">
        <v>458</v>
      </c>
      <c r="C30" s="15" t="s">
        <v>486</v>
      </c>
      <c r="D30" s="9" t="n">
        <v>2002</v>
      </c>
      <c r="E30" s="16" t="n">
        <v>331398</v>
      </c>
      <c r="F30" s="15" t="s">
        <v>23</v>
      </c>
      <c r="G30" s="3" t="s">
        <v>57</v>
      </c>
      <c r="H30" s="1" t="n">
        <v>980</v>
      </c>
    </row>
    <row r="31" customFormat="false" ht="12.75" hidden="false" customHeight="false" outlineLevel="0" collapsed="false">
      <c r="A31" s="1" t="n">
        <v>2</v>
      </c>
      <c r="B31" s="15" t="s">
        <v>697</v>
      </c>
      <c r="C31" s="15" t="s">
        <v>475</v>
      </c>
      <c r="D31" s="9" t="n">
        <v>2002</v>
      </c>
      <c r="E31" s="16" t="n">
        <v>352014</v>
      </c>
      <c r="F31" s="21" t="s">
        <v>238</v>
      </c>
      <c r="G31" s="3" t="s">
        <v>698</v>
      </c>
      <c r="H31" s="1" t="n">
        <v>837</v>
      </c>
    </row>
    <row r="32" customFormat="false" ht="12.75" hidden="false" customHeight="false" outlineLevel="0" collapsed="false">
      <c r="A32" s="1" t="n">
        <v>3</v>
      </c>
      <c r="B32" s="15" t="s">
        <v>679</v>
      </c>
      <c r="C32" s="15" t="s">
        <v>680</v>
      </c>
      <c r="D32" s="9" t="n">
        <v>2003</v>
      </c>
      <c r="E32" s="16" t="n">
        <v>357143</v>
      </c>
      <c r="F32" s="15" t="s">
        <v>10</v>
      </c>
      <c r="G32" s="3" t="s">
        <v>681</v>
      </c>
      <c r="H32" s="1" t="n">
        <v>796</v>
      </c>
    </row>
    <row r="33" customFormat="false" ht="12.75" hidden="false" customHeight="false" outlineLevel="0" collapsed="false">
      <c r="A33" s="1" t="n">
        <v>4</v>
      </c>
      <c r="B33" s="15" t="s">
        <v>682</v>
      </c>
      <c r="C33" s="21" t="s">
        <v>683</v>
      </c>
      <c r="D33" s="9" t="n">
        <v>2003</v>
      </c>
      <c r="E33" s="16" t="n">
        <v>333675</v>
      </c>
      <c r="F33" s="21" t="s">
        <v>339</v>
      </c>
      <c r="G33" s="3" t="s">
        <v>684</v>
      </c>
      <c r="H33" s="1" t="n">
        <v>787</v>
      </c>
    </row>
    <row r="34" customFormat="false" ht="12.75" hidden="false" customHeight="false" outlineLevel="0" collapsed="false">
      <c r="A34" s="1" t="n">
        <v>5</v>
      </c>
      <c r="B34" s="15" t="s">
        <v>685</v>
      </c>
      <c r="C34" s="15" t="s">
        <v>686</v>
      </c>
      <c r="D34" s="9" t="n">
        <v>2002</v>
      </c>
      <c r="E34" s="9" t="n">
        <v>345288</v>
      </c>
      <c r="F34" s="15" t="s">
        <v>47</v>
      </c>
      <c r="G34" s="3" t="s">
        <v>687</v>
      </c>
      <c r="H34" s="1" t="n">
        <v>782</v>
      </c>
    </row>
    <row r="35" customFormat="false" ht="12.75" hidden="false" customHeight="false" outlineLevel="0" collapsed="false">
      <c r="A35" s="1" t="n">
        <v>6</v>
      </c>
      <c r="B35" s="15" t="s">
        <v>699</v>
      </c>
      <c r="C35" s="15" t="s">
        <v>579</v>
      </c>
      <c r="D35" s="9" t="n">
        <v>2003</v>
      </c>
      <c r="E35" s="16" t="n">
        <v>345230</v>
      </c>
      <c r="F35" s="19" t="s">
        <v>107</v>
      </c>
      <c r="G35" s="3" t="s">
        <v>687</v>
      </c>
      <c r="H35" s="1" t="n">
        <v>782</v>
      </c>
    </row>
    <row r="36" customFormat="false" ht="12.75" hidden="false" customHeight="false" outlineLevel="0" collapsed="false">
      <c r="A36" s="1" t="n">
        <v>7</v>
      </c>
      <c r="B36" s="15" t="s">
        <v>663</v>
      </c>
      <c r="C36" s="15" t="s">
        <v>664</v>
      </c>
      <c r="D36" s="9" t="n">
        <v>2002</v>
      </c>
      <c r="E36" s="16" t="n">
        <v>346962</v>
      </c>
      <c r="F36" s="15" t="s">
        <v>47</v>
      </c>
      <c r="G36" s="3" t="s">
        <v>665</v>
      </c>
      <c r="H36" s="1" t="n">
        <v>721</v>
      </c>
    </row>
    <row r="37" customFormat="false" ht="12.75" hidden="false" customHeight="false" outlineLevel="0" collapsed="false">
      <c r="A37" s="1" t="n">
        <v>8</v>
      </c>
      <c r="B37" s="15" t="s">
        <v>666</v>
      </c>
      <c r="C37" s="15" t="s">
        <v>475</v>
      </c>
      <c r="D37" s="9" t="n">
        <v>2002</v>
      </c>
      <c r="E37" s="16" t="n">
        <v>341669</v>
      </c>
      <c r="F37" s="15" t="s">
        <v>10</v>
      </c>
      <c r="G37" s="3" t="s">
        <v>667</v>
      </c>
      <c r="H37" s="1" t="n">
        <v>706</v>
      </c>
    </row>
    <row r="38" customFormat="false" ht="12.75" hidden="false" customHeight="false" outlineLevel="0" collapsed="false">
      <c r="A38" s="1" t="n">
        <v>9</v>
      </c>
      <c r="B38" s="15" t="s">
        <v>700</v>
      </c>
      <c r="C38" s="15" t="s">
        <v>701</v>
      </c>
      <c r="D38" s="9" t="n">
        <v>2002</v>
      </c>
      <c r="E38" s="32" t="n">
        <v>368258</v>
      </c>
      <c r="F38" s="15" t="s">
        <v>10</v>
      </c>
      <c r="G38" s="3" t="s">
        <v>702</v>
      </c>
      <c r="H38" s="1" t="n">
        <v>667</v>
      </c>
    </row>
    <row r="39" customFormat="false" ht="12.75" hidden="false" customHeight="false" outlineLevel="0" collapsed="false">
      <c r="A39" s="1" t="n">
        <v>10</v>
      </c>
      <c r="B39" s="15" t="s">
        <v>668</v>
      </c>
      <c r="C39" s="15" t="s">
        <v>498</v>
      </c>
      <c r="D39" s="9" t="n">
        <v>2002</v>
      </c>
      <c r="E39" s="16" t="n">
        <v>345504</v>
      </c>
      <c r="F39" s="21" t="s">
        <v>238</v>
      </c>
      <c r="G39" s="3" t="s">
        <v>669</v>
      </c>
      <c r="H39" s="1" t="n">
        <v>657</v>
      </c>
    </row>
    <row r="40" customFormat="false" ht="12.75" hidden="false" customHeight="false" outlineLevel="0" collapsed="false">
      <c r="A40" s="1" t="n">
        <v>11</v>
      </c>
      <c r="B40" s="7" t="s">
        <v>688</v>
      </c>
      <c r="C40" s="7" t="s">
        <v>689</v>
      </c>
      <c r="D40" s="14" t="n">
        <v>2003</v>
      </c>
      <c r="E40" s="53" t="n">
        <v>343309</v>
      </c>
      <c r="F40" s="7" t="s">
        <v>10</v>
      </c>
      <c r="G40" s="3" t="s">
        <v>690</v>
      </c>
      <c r="H40" s="1" t="n">
        <v>601</v>
      </c>
    </row>
    <row r="41" customFormat="false" ht="12.75" hidden="false" customHeight="false" outlineLevel="0" collapsed="false">
      <c r="A41" s="1" t="n">
        <v>12</v>
      </c>
      <c r="B41" s="15" t="s">
        <v>670</v>
      </c>
      <c r="C41" s="15" t="s">
        <v>521</v>
      </c>
      <c r="D41" s="9" t="n">
        <v>2003</v>
      </c>
      <c r="E41" s="16" t="n">
        <v>360796</v>
      </c>
      <c r="F41" s="15" t="s">
        <v>23</v>
      </c>
      <c r="G41" s="3" t="s">
        <v>671</v>
      </c>
      <c r="H41" s="1" t="n">
        <v>574</v>
      </c>
    </row>
    <row r="42" customFormat="false" ht="12.75" hidden="false" customHeight="false" outlineLevel="0" collapsed="false">
      <c r="A42" s="1" t="n">
        <v>13</v>
      </c>
      <c r="B42" s="15" t="s">
        <v>672</v>
      </c>
      <c r="C42" s="21" t="s">
        <v>673</v>
      </c>
      <c r="D42" s="9" t="n">
        <v>2003</v>
      </c>
      <c r="E42" s="16" t="n">
        <v>334590</v>
      </c>
      <c r="F42" s="21" t="s">
        <v>339</v>
      </c>
      <c r="G42" s="3" t="s">
        <v>553</v>
      </c>
      <c r="H42" s="1" t="n">
        <v>552</v>
      </c>
    </row>
    <row r="43" customFormat="false" ht="12.75" hidden="false" customHeight="false" outlineLevel="0" collapsed="false">
      <c r="A43" s="1" t="n">
        <v>14</v>
      </c>
      <c r="B43" s="15" t="s">
        <v>691</v>
      </c>
      <c r="C43" s="15" t="s">
        <v>638</v>
      </c>
      <c r="D43" s="9" t="n">
        <v>2002</v>
      </c>
      <c r="E43" s="16" t="n">
        <v>335888</v>
      </c>
      <c r="F43" s="21" t="s">
        <v>481</v>
      </c>
      <c r="G43" s="3" t="s">
        <v>692</v>
      </c>
      <c r="H43" s="1" t="n">
        <v>537</v>
      </c>
    </row>
    <row r="44" customFormat="false" ht="12.75" hidden="false" customHeight="false" outlineLevel="0" collapsed="false">
      <c r="A44" s="1" t="n">
        <v>15</v>
      </c>
      <c r="B44" s="15" t="s">
        <v>693</v>
      </c>
      <c r="C44" s="15" t="s">
        <v>694</v>
      </c>
      <c r="D44" s="9" t="n">
        <v>2002</v>
      </c>
      <c r="E44" s="16" t="n">
        <v>337904</v>
      </c>
      <c r="F44" s="21" t="s">
        <v>27</v>
      </c>
      <c r="G44" s="3" t="s">
        <v>695</v>
      </c>
      <c r="H44" s="1" t="n">
        <v>496</v>
      </c>
    </row>
    <row r="45" customFormat="false" ht="12.75" hidden="false" customHeight="false" outlineLevel="0" collapsed="false">
      <c r="A45" s="1" t="n">
        <v>16</v>
      </c>
      <c r="B45" s="15" t="s">
        <v>703</v>
      </c>
      <c r="C45" s="15" t="s">
        <v>475</v>
      </c>
      <c r="D45" s="9" t="n">
        <v>2002</v>
      </c>
      <c r="E45" s="16" t="n">
        <v>358109</v>
      </c>
      <c r="F45" s="15" t="s">
        <v>10</v>
      </c>
      <c r="G45" s="3" t="s">
        <v>704</v>
      </c>
      <c r="H45" s="1" t="n">
        <v>477</v>
      </c>
    </row>
    <row r="46" customFormat="false" ht="12.75" hidden="false" customHeight="false" outlineLevel="0" collapsed="false">
      <c r="A46" s="1" t="n">
        <v>17</v>
      </c>
      <c r="B46" s="15" t="s">
        <v>674</v>
      </c>
      <c r="C46" s="15" t="s">
        <v>475</v>
      </c>
      <c r="D46" s="9" t="n">
        <v>2002</v>
      </c>
      <c r="E46" s="16" t="n">
        <v>341930</v>
      </c>
      <c r="F46" s="21" t="s">
        <v>675</v>
      </c>
      <c r="G46" s="3" t="s">
        <v>676</v>
      </c>
      <c r="H46" s="1" t="n">
        <v>466</v>
      </c>
    </row>
    <row r="47" customFormat="false" ht="12.75" hidden="false" customHeight="false" outlineLevel="0" collapsed="false">
      <c r="A47" s="1" t="n">
        <v>18</v>
      </c>
      <c r="B47" s="8" t="s">
        <v>705</v>
      </c>
      <c r="C47" s="8" t="s">
        <v>706</v>
      </c>
      <c r="D47" s="13" t="n">
        <v>2002</v>
      </c>
      <c r="E47" s="32" t="s">
        <v>192</v>
      </c>
      <c r="F47" s="8" t="s">
        <v>10</v>
      </c>
      <c r="G47" s="3" t="s">
        <v>707</v>
      </c>
      <c r="H47" s="1" t="n">
        <v>464</v>
      </c>
    </row>
    <row r="48" customFormat="false" ht="12.75" hidden="false" customHeight="false" outlineLevel="0" collapsed="false">
      <c r="A48" s="1" t="n">
        <v>19</v>
      </c>
      <c r="B48" s="15" t="s">
        <v>708</v>
      </c>
      <c r="C48" s="15" t="s">
        <v>592</v>
      </c>
      <c r="D48" s="9" t="n">
        <v>2002</v>
      </c>
      <c r="E48" s="16" t="n">
        <v>334699</v>
      </c>
      <c r="F48" s="21" t="s">
        <v>481</v>
      </c>
      <c r="G48" s="3" t="s">
        <v>709</v>
      </c>
      <c r="H48" s="1" t="n">
        <v>461</v>
      </c>
    </row>
    <row r="49" customFormat="false" ht="12.75" hidden="false" customHeight="false" outlineLevel="0" collapsed="false">
      <c r="A49" s="1" t="n">
        <v>20</v>
      </c>
      <c r="B49" s="15" t="s">
        <v>677</v>
      </c>
      <c r="C49" s="15" t="s">
        <v>548</v>
      </c>
      <c r="D49" s="9" t="n">
        <v>2002</v>
      </c>
      <c r="E49" s="16" t="n">
        <v>356508</v>
      </c>
      <c r="F49" s="21" t="s">
        <v>481</v>
      </c>
      <c r="G49" s="3" t="s">
        <v>678</v>
      </c>
      <c r="H49" s="1" t="n">
        <v>413</v>
      </c>
    </row>
    <row r="50" customFormat="false" ht="12.75" hidden="false" customHeight="false" outlineLevel="0" collapsed="false">
      <c r="A50" s="1"/>
      <c r="B50" s="15"/>
      <c r="C50" s="15"/>
      <c r="D50" s="9"/>
      <c r="E50" s="16"/>
      <c r="F50" s="21"/>
    </row>
    <row r="51" customFormat="false" ht="12.75" hidden="false" customHeight="false" outlineLevel="0" collapsed="false">
      <c r="A51" s="1"/>
      <c r="B51" s="15"/>
      <c r="C51" s="15"/>
      <c r="D51" s="9"/>
      <c r="E51" s="16"/>
      <c r="F51" s="21"/>
    </row>
    <row r="52" customFormat="false" ht="12.75" hidden="false" customHeight="false" outlineLevel="0" collapsed="false">
      <c r="A52" s="1"/>
      <c r="B52" s="15"/>
      <c r="C52" s="15"/>
      <c r="D52" s="9"/>
      <c r="E52" s="16"/>
      <c r="F52" s="21"/>
    </row>
    <row r="53" customFormat="false" ht="12.75" hidden="false" customHeight="false" outlineLevel="0" collapsed="false">
      <c r="A53" s="1"/>
      <c r="B53" s="15"/>
      <c r="C53" s="15"/>
      <c r="D53" s="9"/>
      <c r="E53" s="16"/>
      <c r="F53" s="21"/>
    </row>
    <row r="54" customFormat="false" ht="12.75" hidden="false" customHeight="false" outlineLevel="0" collapsed="false">
      <c r="A54" s="1"/>
      <c r="B54" s="15"/>
      <c r="C54" s="15"/>
      <c r="D54" s="9"/>
      <c r="E54" s="16"/>
      <c r="F54" s="21"/>
    </row>
    <row r="55" customFormat="false" ht="12.75" hidden="false" customHeight="false" outlineLevel="0" collapsed="false">
      <c r="A55" s="1"/>
      <c r="B55" s="15"/>
      <c r="C55" s="15"/>
      <c r="D55" s="9"/>
      <c r="E55" s="16"/>
      <c r="F55" s="21"/>
    </row>
    <row r="56" customFormat="false" ht="12.75" hidden="false" customHeight="false" outlineLevel="0" collapsed="false">
      <c r="A56" s="1"/>
      <c r="B56" s="15"/>
      <c r="C56" s="15"/>
      <c r="D56" s="9"/>
      <c r="E56" s="16"/>
      <c r="F56" s="21"/>
    </row>
    <row r="57" customFormat="false" ht="12.75" hidden="false" customHeight="false" outlineLevel="0" collapsed="false">
      <c r="A57" s="1"/>
      <c r="B57" s="15"/>
      <c r="C57" s="15"/>
      <c r="D57" s="9"/>
      <c r="E57" s="16"/>
      <c r="F57" s="21"/>
    </row>
    <row r="58" customFormat="false" ht="12.75" hidden="false" customHeight="false" outlineLevel="0" collapsed="false">
      <c r="A58" s="1"/>
      <c r="B58" s="15"/>
      <c r="C58" s="15"/>
      <c r="D58" s="9"/>
      <c r="E58" s="16"/>
      <c r="F58" s="21"/>
    </row>
    <row r="59" customFormat="false" ht="12.75" hidden="false" customHeight="false" outlineLevel="0" collapsed="false">
      <c r="A59" s="35" t="s">
        <v>711</v>
      </c>
      <c r="B59" s="35"/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</row>
    <row r="61" customFormat="false" ht="12.75" hidden="false" customHeight="false" outlineLevel="0" collapsed="false">
      <c r="A61" s="1" t="n">
        <v>1</v>
      </c>
      <c r="B61" s="15" t="s">
        <v>682</v>
      </c>
      <c r="C61" s="15" t="s">
        <v>683</v>
      </c>
      <c r="D61" s="9" t="n">
        <v>2003</v>
      </c>
      <c r="E61" s="16" t="n">
        <v>333675</v>
      </c>
      <c r="F61" s="21" t="s">
        <v>339</v>
      </c>
      <c r="G61" s="9" t="n">
        <v>4.97</v>
      </c>
      <c r="H61" s="1" t="n">
        <v>780</v>
      </c>
      <c r="I61" s="3"/>
    </row>
    <row r="62" customFormat="false" ht="12.75" hidden="false" customHeight="false" outlineLevel="0" collapsed="false">
      <c r="A62" s="1"/>
      <c r="B62" s="15"/>
      <c r="C62" s="15"/>
      <c r="D62" s="9"/>
      <c r="E62" s="16"/>
      <c r="F62" s="7" t="s">
        <v>712</v>
      </c>
      <c r="G62" s="9"/>
      <c r="H62" s="42"/>
      <c r="I62" s="3"/>
    </row>
    <row r="63" customFormat="false" ht="12.75" hidden="false" customHeight="false" outlineLevel="0" collapsed="false">
      <c r="A63" s="1" t="n">
        <v>2</v>
      </c>
      <c r="B63" s="15" t="s">
        <v>458</v>
      </c>
      <c r="C63" s="15" t="s">
        <v>486</v>
      </c>
      <c r="D63" s="9" t="n">
        <v>2002</v>
      </c>
      <c r="E63" s="16" t="n">
        <v>331398</v>
      </c>
      <c r="F63" s="15" t="s">
        <v>23</v>
      </c>
      <c r="G63" s="3" t="n">
        <v>4.82</v>
      </c>
      <c r="H63" s="1" t="n">
        <v>733</v>
      </c>
      <c r="I63" s="3"/>
    </row>
    <row r="64" customFormat="false" ht="12.75" hidden="false" customHeight="false" outlineLevel="0" collapsed="false">
      <c r="A64" s="1"/>
      <c r="B64" s="15"/>
      <c r="C64" s="15"/>
      <c r="D64" s="9"/>
      <c r="E64" s="16"/>
      <c r="F64" s="7" t="s">
        <v>333</v>
      </c>
      <c r="H64" s="42"/>
      <c r="I64" s="3"/>
    </row>
    <row r="65" customFormat="false" ht="12.75" hidden="false" customHeight="false" outlineLevel="0" collapsed="false">
      <c r="A65" s="1" t="n">
        <v>3</v>
      </c>
      <c r="B65" s="15" t="s">
        <v>699</v>
      </c>
      <c r="C65" s="15" t="s">
        <v>579</v>
      </c>
      <c r="D65" s="9" t="n">
        <v>2003</v>
      </c>
      <c r="E65" s="16" t="n">
        <v>345230</v>
      </c>
      <c r="F65" s="19" t="s">
        <v>107</v>
      </c>
      <c r="G65" s="13" t="n">
        <v>4.72</v>
      </c>
      <c r="H65" s="1" t="n">
        <v>702</v>
      </c>
      <c r="I65" s="3"/>
    </row>
    <row r="66" customFormat="false" ht="12.75" hidden="false" customHeight="false" outlineLevel="0" collapsed="false">
      <c r="A66" s="1"/>
      <c r="B66" s="15"/>
      <c r="C66" s="15"/>
      <c r="D66" s="9"/>
      <c r="E66" s="16"/>
      <c r="F66" s="7" t="s">
        <v>336</v>
      </c>
      <c r="G66" s="13"/>
      <c r="H66" s="42"/>
      <c r="I66" s="3"/>
    </row>
    <row r="67" customFormat="false" ht="12.75" hidden="false" customHeight="false" outlineLevel="0" collapsed="false">
      <c r="A67" s="1" t="n">
        <v>4</v>
      </c>
      <c r="B67" s="15" t="s">
        <v>691</v>
      </c>
      <c r="C67" s="15" t="s">
        <v>638</v>
      </c>
      <c r="D67" s="9" t="n">
        <v>2002</v>
      </c>
      <c r="E67" s="16" t="n">
        <v>335888</v>
      </c>
      <c r="F67" s="21" t="s">
        <v>481</v>
      </c>
      <c r="G67" s="13" t="n">
        <v>4.44</v>
      </c>
      <c r="H67" s="1" t="n">
        <v>617</v>
      </c>
      <c r="I67" s="3"/>
    </row>
    <row r="68" customFormat="false" ht="12.75" hidden="false" customHeight="false" outlineLevel="0" collapsed="false">
      <c r="A68" s="1"/>
      <c r="B68" s="15"/>
      <c r="C68" s="15"/>
      <c r="D68" s="9"/>
      <c r="E68" s="16"/>
      <c r="F68" s="7" t="s">
        <v>600</v>
      </c>
      <c r="G68" s="13"/>
      <c r="H68" s="42"/>
      <c r="I68" s="3"/>
    </row>
    <row r="69" customFormat="false" ht="12.75" hidden="false" customHeight="false" outlineLevel="0" collapsed="false">
      <c r="A69" s="1" t="n">
        <v>5</v>
      </c>
      <c r="B69" s="15" t="s">
        <v>697</v>
      </c>
      <c r="C69" s="15" t="s">
        <v>475</v>
      </c>
      <c r="D69" s="9" t="n">
        <v>2002</v>
      </c>
      <c r="E69" s="16" t="n">
        <v>352014</v>
      </c>
      <c r="F69" s="21" t="s">
        <v>238</v>
      </c>
      <c r="G69" s="13" t="n">
        <v>4.44</v>
      </c>
      <c r="H69" s="1" t="n">
        <v>617</v>
      </c>
      <c r="I69" s="3"/>
    </row>
    <row r="70" customFormat="false" ht="12.75" hidden="false" customHeight="false" outlineLevel="0" collapsed="false">
      <c r="A70" s="1"/>
      <c r="B70" s="15"/>
      <c r="C70" s="15"/>
      <c r="D70" s="9"/>
      <c r="E70" s="16"/>
      <c r="F70" s="7" t="s">
        <v>124</v>
      </c>
      <c r="G70" s="13"/>
      <c r="H70" s="42"/>
      <c r="I70" s="3"/>
    </row>
    <row r="71" customFormat="false" ht="12.75" hidden="false" customHeight="false" outlineLevel="0" collapsed="false">
      <c r="A71" s="1" t="n">
        <v>6</v>
      </c>
      <c r="B71" s="15" t="s">
        <v>693</v>
      </c>
      <c r="C71" s="15" t="s">
        <v>694</v>
      </c>
      <c r="D71" s="9" t="n">
        <v>2002</v>
      </c>
      <c r="E71" s="16" t="n">
        <v>337904</v>
      </c>
      <c r="F71" s="21" t="s">
        <v>27</v>
      </c>
      <c r="G71" s="13" t="n">
        <v>4.39</v>
      </c>
      <c r="H71" s="1" t="n">
        <v>602</v>
      </c>
      <c r="I71" s="3"/>
    </row>
    <row r="72" customFormat="false" ht="12.75" hidden="false" customHeight="false" outlineLevel="0" collapsed="false">
      <c r="A72" s="1"/>
      <c r="B72" s="15"/>
      <c r="C72" s="15"/>
      <c r="D72" s="9"/>
      <c r="E72" s="16"/>
      <c r="F72" s="7" t="s">
        <v>597</v>
      </c>
      <c r="G72" s="13"/>
      <c r="H72" s="42"/>
      <c r="I72" s="3"/>
    </row>
    <row r="73" customFormat="false" ht="12.75" hidden="false" customHeight="false" outlineLevel="0" collapsed="false">
      <c r="A73" s="1" t="n">
        <v>7</v>
      </c>
      <c r="B73" s="15" t="s">
        <v>679</v>
      </c>
      <c r="C73" s="15" t="s">
        <v>680</v>
      </c>
      <c r="D73" s="9" t="n">
        <v>2003</v>
      </c>
      <c r="E73" s="16" t="n">
        <v>357143</v>
      </c>
      <c r="F73" s="15" t="s">
        <v>10</v>
      </c>
      <c r="G73" s="9" t="n">
        <v>4.38</v>
      </c>
      <c r="H73" s="1" t="n">
        <v>600</v>
      </c>
      <c r="I73" s="3"/>
    </row>
    <row r="74" customFormat="false" ht="12.75" hidden="false" customHeight="false" outlineLevel="0" collapsed="false">
      <c r="A74" s="1"/>
      <c r="B74" s="15"/>
      <c r="C74" s="15"/>
      <c r="D74" s="9"/>
      <c r="E74" s="16"/>
      <c r="F74" s="7" t="s">
        <v>713</v>
      </c>
      <c r="G74" s="9"/>
      <c r="H74" s="42"/>
      <c r="I74" s="3"/>
    </row>
    <row r="75" customFormat="false" ht="12.75" hidden="false" customHeight="false" outlineLevel="0" collapsed="false">
      <c r="A75" s="1" t="n">
        <v>8</v>
      </c>
      <c r="B75" s="15" t="s">
        <v>666</v>
      </c>
      <c r="C75" s="15" t="s">
        <v>475</v>
      </c>
      <c r="D75" s="9" t="n">
        <v>2002</v>
      </c>
      <c r="E75" s="16" t="n">
        <v>341669</v>
      </c>
      <c r="F75" s="15" t="s">
        <v>10</v>
      </c>
      <c r="G75" s="9" t="n">
        <v>4.35</v>
      </c>
      <c r="H75" s="1" t="n">
        <v>591</v>
      </c>
      <c r="I75" s="11"/>
    </row>
    <row r="76" customFormat="false" ht="12.75" hidden="false" customHeight="false" outlineLevel="0" collapsed="false">
      <c r="A76" s="1"/>
      <c r="B76" s="15"/>
      <c r="C76" s="15"/>
      <c r="D76" s="9"/>
      <c r="E76" s="16"/>
      <c r="F76" s="7" t="s">
        <v>600</v>
      </c>
      <c r="G76" s="9"/>
      <c r="H76" s="42"/>
      <c r="I76" s="11"/>
    </row>
    <row r="77" customFormat="false" ht="12.75" hidden="false" customHeight="false" outlineLevel="0" collapsed="false">
      <c r="A77" s="1" t="n">
        <v>9</v>
      </c>
      <c r="B77" s="15" t="s">
        <v>161</v>
      </c>
      <c r="C77" s="15" t="s">
        <v>428</v>
      </c>
      <c r="D77" s="9" t="n">
        <v>2003</v>
      </c>
      <c r="E77" s="9" t="n">
        <v>346960</v>
      </c>
      <c r="F77" s="21" t="s">
        <v>228</v>
      </c>
      <c r="G77" s="9" t="n">
        <v>4.31</v>
      </c>
      <c r="H77" s="1" t="n">
        <v>579</v>
      </c>
      <c r="I77" s="11"/>
    </row>
    <row r="78" customFormat="false" ht="12.75" hidden="false" customHeight="false" outlineLevel="0" collapsed="false">
      <c r="A78" s="1"/>
      <c r="B78" s="15"/>
      <c r="C78" s="15"/>
      <c r="D78" s="9"/>
      <c r="E78" s="9"/>
      <c r="F78" s="7" t="s">
        <v>605</v>
      </c>
      <c r="G78" s="9"/>
      <c r="H78" s="42"/>
      <c r="I78" s="11"/>
    </row>
    <row r="79" customFormat="false" ht="12.75" hidden="false" customHeight="false" outlineLevel="0" collapsed="false">
      <c r="A79" s="1" t="n">
        <v>10</v>
      </c>
      <c r="B79" s="15" t="s">
        <v>685</v>
      </c>
      <c r="C79" s="15" t="s">
        <v>686</v>
      </c>
      <c r="D79" s="9" t="n">
        <v>2002</v>
      </c>
      <c r="E79" s="9" t="n">
        <v>345288</v>
      </c>
      <c r="F79" s="15" t="s">
        <v>47</v>
      </c>
      <c r="G79" s="14" t="n">
        <v>4.28</v>
      </c>
      <c r="H79" s="1" t="n">
        <v>570</v>
      </c>
      <c r="I79" s="11"/>
    </row>
    <row r="80" customFormat="false" ht="12.75" hidden="false" customHeight="false" outlineLevel="0" collapsed="false">
      <c r="A80" s="1"/>
      <c r="B80" s="15"/>
      <c r="C80" s="15"/>
      <c r="D80" s="9"/>
      <c r="E80" s="9"/>
      <c r="F80" s="7" t="s">
        <v>320</v>
      </c>
      <c r="G80" s="14"/>
      <c r="H80" s="42"/>
      <c r="I80" s="11"/>
    </row>
    <row r="81" customFormat="false" ht="12.75" hidden="false" customHeight="false" outlineLevel="0" collapsed="false">
      <c r="A81" s="1" t="n">
        <v>11</v>
      </c>
      <c r="B81" s="15" t="s">
        <v>668</v>
      </c>
      <c r="C81" s="15" t="s">
        <v>498</v>
      </c>
      <c r="D81" s="9" t="n">
        <v>2002</v>
      </c>
      <c r="E81" s="16" t="n">
        <v>345504</v>
      </c>
      <c r="F81" s="21" t="s">
        <v>238</v>
      </c>
      <c r="G81" s="13" t="n">
        <v>4.27</v>
      </c>
      <c r="H81" s="1" t="n">
        <v>567</v>
      </c>
      <c r="I81" s="11"/>
    </row>
    <row r="82" customFormat="false" ht="12.75" hidden="false" customHeight="false" outlineLevel="0" collapsed="false">
      <c r="A82" s="1"/>
      <c r="B82" s="15"/>
      <c r="C82" s="15"/>
      <c r="D82" s="9"/>
      <c r="E82" s="16"/>
      <c r="F82" s="7" t="s">
        <v>714</v>
      </c>
      <c r="G82" s="13"/>
      <c r="H82" s="42"/>
      <c r="I82" s="11"/>
    </row>
    <row r="83" customFormat="false" ht="12.75" hidden="false" customHeight="false" outlineLevel="0" collapsed="false">
      <c r="A83" s="1" t="n">
        <v>12</v>
      </c>
      <c r="B83" s="15" t="s">
        <v>672</v>
      </c>
      <c r="C83" s="15" t="s">
        <v>673</v>
      </c>
      <c r="D83" s="9" t="n">
        <v>2003</v>
      </c>
      <c r="E83" s="16" t="n">
        <v>334590</v>
      </c>
      <c r="F83" s="21" t="s">
        <v>339</v>
      </c>
      <c r="G83" s="20" t="n">
        <v>4.26</v>
      </c>
      <c r="H83" s="1" t="n">
        <v>565</v>
      </c>
      <c r="I83" s="11"/>
    </row>
    <row r="84" customFormat="false" ht="12.75" hidden="false" customHeight="false" outlineLevel="0" collapsed="false">
      <c r="A84" s="1"/>
      <c r="B84" s="15"/>
      <c r="C84" s="15"/>
      <c r="D84" s="9"/>
      <c r="E84" s="16"/>
      <c r="F84" s="7" t="s">
        <v>715</v>
      </c>
      <c r="G84" s="20"/>
      <c r="H84" s="42"/>
      <c r="I84" s="11"/>
    </row>
    <row r="85" customFormat="false" ht="12.75" hidden="false" customHeight="false" outlineLevel="0" collapsed="false">
      <c r="A85" s="1" t="n">
        <v>13</v>
      </c>
      <c r="B85" s="15" t="s">
        <v>700</v>
      </c>
      <c r="C85" s="15" t="s">
        <v>701</v>
      </c>
      <c r="D85" s="9" t="n">
        <v>2002</v>
      </c>
      <c r="E85" s="32" t="n">
        <v>368258</v>
      </c>
      <c r="F85" s="15" t="s">
        <v>10</v>
      </c>
      <c r="G85" s="14" t="n">
        <v>4.11</v>
      </c>
      <c r="H85" s="1" t="n">
        <v>522</v>
      </c>
      <c r="I85" s="11"/>
    </row>
    <row r="86" customFormat="false" ht="12.75" hidden="false" customHeight="false" outlineLevel="0" collapsed="false">
      <c r="A86" s="1"/>
      <c r="B86" s="15"/>
      <c r="C86" s="15"/>
      <c r="D86" s="9"/>
      <c r="E86" s="32"/>
      <c r="F86" s="7" t="s">
        <v>716</v>
      </c>
      <c r="G86" s="14"/>
      <c r="H86" s="42"/>
      <c r="I86" s="11"/>
    </row>
    <row r="87" customFormat="false" ht="12.75" hidden="false" customHeight="false" outlineLevel="0" collapsed="false">
      <c r="A87" s="1" t="n">
        <v>14</v>
      </c>
      <c r="B87" s="15" t="s">
        <v>663</v>
      </c>
      <c r="C87" s="15" t="s">
        <v>664</v>
      </c>
      <c r="D87" s="9" t="n">
        <v>2002</v>
      </c>
      <c r="E87" s="16" t="n">
        <v>346962</v>
      </c>
      <c r="F87" s="15" t="s">
        <v>47</v>
      </c>
      <c r="G87" s="34" t="n">
        <v>4.06</v>
      </c>
      <c r="H87" s="1" t="n">
        <v>508</v>
      </c>
      <c r="I87" s="9"/>
    </row>
    <row r="88" customFormat="false" ht="12.75" hidden="false" customHeight="false" outlineLevel="0" collapsed="false">
      <c r="A88" s="1"/>
      <c r="B88" s="15"/>
      <c r="C88" s="15"/>
      <c r="D88" s="9"/>
      <c r="E88" s="16"/>
      <c r="F88" s="7" t="s">
        <v>717</v>
      </c>
      <c r="G88" s="34"/>
      <c r="H88" s="42"/>
      <c r="I88" s="9"/>
    </row>
    <row r="89" customFormat="false" ht="12.75" hidden="false" customHeight="false" outlineLevel="0" collapsed="false">
      <c r="A89" s="1" t="n">
        <v>15</v>
      </c>
      <c r="B89" s="15" t="s">
        <v>670</v>
      </c>
      <c r="C89" s="15" t="s">
        <v>521</v>
      </c>
      <c r="D89" s="9" t="n">
        <v>2003</v>
      </c>
      <c r="E89" s="16" t="n">
        <v>360796</v>
      </c>
      <c r="F89" s="15" t="s">
        <v>23</v>
      </c>
      <c r="G89" s="3" t="n">
        <v>4.05</v>
      </c>
      <c r="H89" s="1" t="n">
        <v>505</v>
      </c>
      <c r="I89" s="11"/>
    </row>
    <row r="90" customFormat="false" ht="12.75" hidden="false" customHeight="false" outlineLevel="0" collapsed="false">
      <c r="A90" s="1"/>
      <c r="B90" s="15"/>
      <c r="C90" s="15"/>
      <c r="D90" s="9"/>
      <c r="E90" s="16"/>
      <c r="F90" s="7" t="s">
        <v>59</v>
      </c>
      <c r="H90" s="42"/>
      <c r="I90" s="11"/>
    </row>
    <row r="91" customFormat="false" ht="12.75" hidden="false" customHeight="false" outlineLevel="0" collapsed="false">
      <c r="A91" s="1" t="n">
        <v>16</v>
      </c>
      <c r="B91" s="15" t="s">
        <v>708</v>
      </c>
      <c r="C91" s="15" t="s">
        <v>592</v>
      </c>
      <c r="D91" s="9" t="n">
        <v>2002</v>
      </c>
      <c r="E91" s="16" t="n">
        <v>334699</v>
      </c>
      <c r="F91" s="21" t="s">
        <v>481</v>
      </c>
      <c r="G91" s="13" t="n">
        <v>3.98</v>
      </c>
      <c r="H91" s="1" t="n">
        <v>486</v>
      </c>
      <c r="I91" s="11"/>
    </row>
    <row r="92" customFormat="false" ht="12.75" hidden="false" customHeight="false" outlineLevel="0" collapsed="false">
      <c r="A92" s="1"/>
      <c r="B92" s="15"/>
      <c r="C92" s="15"/>
      <c r="D92" s="9"/>
      <c r="E92" s="16"/>
      <c r="F92" s="7" t="s">
        <v>714</v>
      </c>
      <c r="G92" s="13"/>
      <c r="H92" s="42"/>
      <c r="I92" s="11"/>
    </row>
    <row r="93" customFormat="false" ht="12.75" hidden="false" customHeight="false" outlineLevel="0" collapsed="false">
      <c r="A93" s="1" t="n">
        <v>17</v>
      </c>
      <c r="B93" s="7" t="s">
        <v>688</v>
      </c>
      <c r="C93" s="7" t="s">
        <v>689</v>
      </c>
      <c r="D93" s="14" t="n">
        <v>2003</v>
      </c>
      <c r="E93" s="53" t="n">
        <v>343309</v>
      </c>
      <c r="F93" s="7" t="s">
        <v>10</v>
      </c>
      <c r="G93" s="9" t="n">
        <v>3.97</v>
      </c>
      <c r="H93" s="1" t="n">
        <v>483</v>
      </c>
      <c r="I93" s="11"/>
    </row>
    <row r="94" customFormat="false" ht="12.75" hidden="false" customHeight="false" outlineLevel="0" collapsed="false">
      <c r="A94" s="1"/>
      <c r="B94" s="7"/>
      <c r="C94" s="7"/>
      <c r="D94" s="14"/>
      <c r="E94" s="53"/>
      <c r="F94" s="7" t="s">
        <v>600</v>
      </c>
      <c r="G94" s="9"/>
      <c r="H94" s="42"/>
      <c r="I94" s="11"/>
    </row>
    <row r="95" customFormat="false" ht="12.75" hidden="false" customHeight="false" outlineLevel="0" collapsed="false">
      <c r="A95" s="1" t="n">
        <v>18</v>
      </c>
      <c r="B95" s="15" t="s">
        <v>674</v>
      </c>
      <c r="C95" s="15" t="s">
        <v>475</v>
      </c>
      <c r="D95" s="9" t="n">
        <v>2002</v>
      </c>
      <c r="E95" s="16" t="n">
        <v>341930</v>
      </c>
      <c r="F95" s="21" t="s">
        <v>675</v>
      </c>
      <c r="G95" s="73" t="n">
        <v>3.9</v>
      </c>
      <c r="H95" s="1" t="n">
        <v>464</v>
      </c>
      <c r="I95" s="11"/>
    </row>
    <row r="96" customFormat="false" ht="12.75" hidden="false" customHeight="false" outlineLevel="0" collapsed="false">
      <c r="A96" s="1"/>
      <c r="B96" s="15"/>
      <c r="C96" s="15"/>
      <c r="D96" s="9"/>
      <c r="E96" s="16"/>
      <c r="F96" s="7" t="s">
        <v>333</v>
      </c>
      <c r="G96" s="73"/>
      <c r="H96" s="42"/>
      <c r="I96" s="11"/>
    </row>
    <row r="97" customFormat="false" ht="12.75" hidden="false" customHeight="false" outlineLevel="0" collapsed="false">
      <c r="A97" s="1" t="n">
        <v>19</v>
      </c>
      <c r="B97" s="8" t="s">
        <v>705</v>
      </c>
      <c r="C97" s="8" t="s">
        <v>706</v>
      </c>
      <c r="D97" s="13" t="n">
        <v>2002</v>
      </c>
      <c r="E97" s="32" t="s">
        <v>192</v>
      </c>
      <c r="F97" s="8" t="s">
        <v>10</v>
      </c>
      <c r="G97" s="9" t="n">
        <v>3.89</v>
      </c>
      <c r="H97" s="1" t="n">
        <v>461</v>
      </c>
      <c r="I97" s="34"/>
    </row>
    <row r="98" customFormat="false" ht="12.75" hidden="false" customHeight="false" outlineLevel="0" collapsed="false">
      <c r="A98" s="1"/>
      <c r="B98" s="8"/>
      <c r="C98" s="8"/>
      <c r="D98" s="13"/>
      <c r="E98" s="32"/>
      <c r="F98" s="7" t="s">
        <v>329</v>
      </c>
      <c r="G98" s="9"/>
      <c r="H98" s="42"/>
      <c r="I98" s="34"/>
    </row>
    <row r="99" customFormat="false" ht="12.75" hidden="false" customHeight="false" outlineLevel="0" collapsed="false">
      <c r="A99" s="1" t="n">
        <v>20</v>
      </c>
      <c r="B99" s="15" t="s">
        <v>677</v>
      </c>
      <c r="C99" s="15" t="s">
        <v>548</v>
      </c>
      <c r="D99" s="9" t="n">
        <v>2002</v>
      </c>
      <c r="E99" s="16" t="n">
        <v>356508</v>
      </c>
      <c r="F99" s="21" t="s">
        <v>481</v>
      </c>
      <c r="G99" s="13" t="n">
        <v>3.86</v>
      </c>
      <c r="H99" s="1" t="n">
        <v>453</v>
      </c>
    </row>
    <row r="100" customFormat="false" ht="12.75" hidden="false" customHeight="false" outlineLevel="0" collapsed="false">
      <c r="A100" s="1"/>
      <c r="B100" s="15"/>
      <c r="C100" s="15"/>
      <c r="D100" s="9"/>
      <c r="E100" s="16"/>
      <c r="F100" s="7" t="s">
        <v>714</v>
      </c>
      <c r="G100" s="13"/>
      <c r="H100" s="42"/>
    </row>
    <row r="101" customFormat="false" ht="12.75" hidden="false" customHeight="false" outlineLevel="0" collapsed="false">
      <c r="A101" s="1" t="n">
        <v>21</v>
      </c>
      <c r="B101" s="15" t="s">
        <v>703</v>
      </c>
      <c r="C101" s="15" t="s">
        <v>475</v>
      </c>
      <c r="D101" s="9" t="n">
        <v>2002</v>
      </c>
      <c r="E101" s="16" t="n">
        <v>358109</v>
      </c>
      <c r="F101" s="15" t="s">
        <v>10</v>
      </c>
      <c r="G101" s="9" t="n">
        <v>3.63</v>
      </c>
      <c r="H101" s="1" t="n">
        <v>392</v>
      </c>
    </row>
    <row r="102" customFormat="false" ht="12.75" hidden="false" customHeight="false" outlineLevel="0" collapsed="false">
      <c r="A102" s="1"/>
      <c r="B102" s="15"/>
      <c r="C102" s="15"/>
      <c r="D102" s="9"/>
      <c r="E102" s="16"/>
      <c r="F102" s="7" t="s">
        <v>2</v>
      </c>
      <c r="G102" s="9"/>
      <c r="H102" s="42"/>
    </row>
    <row r="103" customFormat="false" ht="12.75" hidden="false" customHeight="false" outlineLevel="0" collapsed="false">
      <c r="A103" s="1"/>
      <c r="B103" s="15"/>
      <c r="C103" s="15"/>
      <c r="D103" s="9"/>
      <c r="E103" s="16"/>
      <c r="F103" s="15"/>
      <c r="H103" s="42"/>
    </row>
    <row r="104" customFormat="false" ht="12.75" hidden="false" customHeight="false" outlineLevel="0" collapsed="false">
      <c r="A104" s="1"/>
      <c r="B104" s="15"/>
      <c r="C104" s="15"/>
      <c r="D104" s="9"/>
      <c r="E104" s="16"/>
      <c r="F104" s="15"/>
      <c r="H104" s="42"/>
    </row>
    <row r="105" customFormat="false" ht="12.75" hidden="false" customHeight="false" outlineLevel="0" collapsed="false">
      <c r="A105" s="1"/>
      <c r="B105" s="15"/>
      <c r="C105" s="15"/>
      <c r="D105" s="9"/>
      <c r="E105" s="16"/>
      <c r="F105" s="15"/>
      <c r="H105" s="42"/>
    </row>
    <row r="106" customFormat="false" ht="12.75" hidden="false" customHeight="false" outlineLevel="0" collapsed="false">
      <c r="A106" s="1"/>
      <c r="B106" s="15"/>
      <c r="C106" s="15"/>
      <c r="D106" s="9"/>
      <c r="E106" s="16"/>
      <c r="F106" s="15"/>
      <c r="H106" s="42"/>
    </row>
    <row r="107" customFormat="false" ht="12.75" hidden="false" customHeight="false" outlineLevel="0" collapsed="false">
      <c r="A107" s="1"/>
      <c r="B107" s="15"/>
      <c r="C107" s="15"/>
      <c r="D107" s="9"/>
      <c r="E107" s="16"/>
      <c r="F107" s="15"/>
      <c r="H107" s="42"/>
    </row>
    <row r="108" customFormat="false" ht="12.75" hidden="false" customHeight="false" outlineLevel="0" collapsed="false">
      <c r="A108" s="1"/>
      <c r="B108" s="15"/>
      <c r="C108" s="15"/>
      <c r="D108" s="9"/>
      <c r="E108" s="16"/>
      <c r="F108" s="15"/>
      <c r="H108" s="42"/>
    </row>
    <row r="109" customFormat="false" ht="12.75" hidden="false" customHeight="false" outlineLevel="0" collapsed="false">
      <c r="A109" s="1"/>
      <c r="B109" s="15"/>
      <c r="C109" s="15"/>
      <c r="D109" s="9"/>
      <c r="E109" s="16"/>
      <c r="F109" s="15"/>
      <c r="H109" s="42"/>
    </row>
    <row r="110" customFormat="false" ht="12.75" hidden="false" customHeight="false" outlineLevel="0" collapsed="false">
      <c r="A110" s="1"/>
      <c r="B110" s="15"/>
      <c r="C110" s="15"/>
      <c r="D110" s="9"/>
      <c r="E110" s="16"/>
      <c r="F110" s="15"/>
      <c r="H110" s="42"/>
    </row>
    <row r="111" customFormat="false" ht="12.75" hidden="false" customHeight="false" outlineLevel="0" collapsed="false">
      <c r="A111" s="1"/>
      <c r="B111" s="15"/>
      <c r="C111" s="15"/>
      <c r="D111" s="9"/>
      <c r="E111" s="16"/>
      <c r="F111" s="15"/>
      <c r="H111" s="42"/>
    </row>
    <row r="112" customFormat="false" ht="12.75" hidden="false" customHeight="false" outlineLevel="0" collapsed="false">
      <c r="A112" s="1"/>
      <c r="B112" s="15"/>
      <c r="C112" s="15"/>
      <c r="D112" s="9"/>
      <c r="E112" s="16"/>
      <c r="F112" s="15"/>
      <c r="H112" s="42"/>
    </row>
    <row r="113" customFormat="false" ht="12.75" hidden="false" customHeight="false" outlineLevel="0" collapsed="false">
      <c r="A113" s="1"/>
      <c r="B113" s="15"/>
      <c r="C113" s="15"/>
      <c r="D113" s="9"/>
      <c r="E113" s="16"/>
      <c r="F113" s="15"/>
      <c r="H113" s="42"/>
    </row>
    <row r="114" customFormat="false" ht="12.75" hidden="false" customHeight="false" outlineLevel="0" collapsed="false">
      <c r="A114" s="1"/>
      <c r="B114" s="15"/>
      <c r="C114" s="15"/>
      <c r="D114" s="9"/>
      <c r="E114" s="16"/>
      <c r="F114" s="15"/>
      <c r="H114" s="42"/>
    </row>
    <row r="115" customFormat="false" ht="12.75" hidden="false" customHeight="false" outlineLevel="0" collapsed="false">
      <c r="A115" s="1"/>
      <c r="B115" s="15"/>
      <c r="C115" s="15"/>
      <c r="D115" s="9"/>
      <c r="E115" s="16"/>
      <c r="F115" s="15"/>
      <c r="H115" s="42"/>
    </row>
    <row r="116" customFormat="false" ht="12.75" hidden="false" customHeight="false" outlineLevel="0" collapsed="false">
      <c r="A116" s="1"/>
      <c r="B116" s="15"/>
      <c r="C116" s="15"/>
      <c r="D116" s="9"/>
      <c r="E116" s="16"/>
      <c r="F116" s="15"/>
      <c r="H116" s="42"/>
    </row>
    <row r="117" customFormat="false" ht="12.75" hidden="false" customHeight="false" outlineLevel="0" collapsed="false">
      <c r="A117" s="35" t="s">
        <v>718</v>
      </c>
      <c r="B117" s="35"/>
      <c r="C117" s="35"/>
      <c r="D117" s="35"/>
      <c r="E117" s="35"/>
      <c r="F117" s="35"/>
      <c r="G117" s="35"/>
      <c r="H117" s="35"/>
    </row>
    <row r="118" customFormat="false" ht="12.75" hidden="false" customHeight="false" outlineLevel="0" collapsed="false">
      <c r="B118" s="15"/>
      <c r="C118" s="15"/>
      <c r="D118" s="9"/>
      <c r="E118" s="16"/>
      <c r="F118" s="15"/>
    </row>
    <row r="119" customFormat="false" ht="12.75" hidden="false" customHeight="false" outlineLevel="0" collapsed="false">
      <c r="A119" s="1" t="n">
        <v>1</v>
      </c>
      <c r="B119" s="15" t="s">
        <v>672</v>
      </c>
      <c r="C119" s="15" t="s">
        <v>673</v>
      </c>
      <c r="D119" s="9" t="n">
        <v>2003</v>
      </c>
      <c r="E119" s="16" t="n">
        <v>334590</v>
      </c>
      <c r="F119" s="21" t="s">
        <v>339</v>
      </c>
      <c r="G119" s="107" t="n">
        <v>8.95</v>
      </c>
      <c r="H119" s="1" t="n">
        <v>564</v>
      </c>
    </row>
    <row r="120" customFormat="false" ht="12.75" hidden="false" customHeight="false" outlineLevel="0" collapsed="false">
      <c r="A120" s="1" t="n">
        <v>2</v>
      </c>
      <c r="B120" s="15" t="s">
        <v>679</v>
      </c>
      <c r="C120" s="15" t="s">
        <v>680</v>
      </c>
      <c r="D120" s="9" t="n">
        <v>2003</v>
      </c>
      <c r="E120" s="16" t="n">
        <v>357143</v>
      </c>
      <c r="F120" s="15" t="s">
        <v>10</v>
      </c>
      <c r="G120" s="3" t="n">
        <v>8.47</v>
      </c>
      <c r="H120" s="1" t="n">
        <v>526</v>
      </c>
    </row>
    <row r="121" customFormat="false" ht="12.75" hidden="false" customHeight="false" outlineLevel="0" collapsed="false">
      <c r="A121" s="1" t="n">
        <v>3</v>
      </c>
      <c r="B121" s="15" t="s">
        <v>682</v>
      </c>
      <c r="C121" s="15" t="s">
        <v>683</v>
      </c>
      <c r="D121" s="9" t="n">
        <v>2003</v>
      </c>
      <c r="E121" s="16" t="n">
        <v>333675</v>
      </c>
      <c r="F121" s="21" t="s">
        <v>339</v>
      </c>
      <c r="G121" s="107" t="n">
        <v>8.4</v>
      </c>
      <c r="H121" s="1" t="n">
        <v>521</v>
      </c>
    </row>
    <row r="122" customFormat="false" ht="12.75" hidden="false" customHeight="false" outlineLevel="0" collapsed="false">
      <c r="A122" s="1" t="n">
        <v>4</v>
      </c>
      <c r="B122" s="15" t="s">
        <v>666</v>
      </c>
      <c r="C122" s="15" t="s">
        <v>475</v>
      </c>
      <c r="D122" s="9" t="n">
        <v>2002</v>
      </c>
      <c r="E122" s="16" t="n">
        <v>341669</v>
      </c>
      <c r="F122" s="15" t="s">
        <v>10</v>
      </c>
      <c r="G122" s="107" t="n">
        <v>8.3</v>
      </c>
      <c r="H122" s="1" t="n">
        <v>513</v>
      </c>
    </row>
    <row r="123" customFormat="false" ht="12.75" hidden="false" customHeight="false" outlineLevel="0" collapsed="false">
      <c r="A123" s="1" t="n">
        <v>5</v>
      </c>
      <c r="B123" s="15" t="s">
        <v>697</v>
      </c>
      <c r="C123" s="15" t="s">
        <v>475</v>
      </c>
      <c r="D123" s="9" t="n">
        <v>2002</v>
      </c>
      <c r="E123" s="16" t="n">
        <v>352014</v>
      </c>
      <c r="F123" s="21" t="s">
        <v>238</v>
      </c>
      <c r="G123" s="107" t="n">
        <v>7.68</v>
      </c>
      <c r="H123" s="1" t="n">
        <v>464</v>
      </c>
    </row>
    <row r="124" customFormat="false" ht="12.75" hidden="false" customHeight="false" outlineLevel="0" collapsed="false">
      <c r="A124" s="1" t="n">
        <v>6</v>
      </c>
      <c r="B124" s="15" t="s">
        <v>458</v>
      </c>
      <c r="C124" s="15" t="s">
        <v>486</v>
      </c>
      <c r="D124" s="9" t="n">
        <v>2002</v>
      </c>
      <c r="E124" s="16" t="n">
        <v>331398</v>
      </c>
      <c r="F124" s="15" t="s">
        <v>23</v>
      </c>
      <c r="G124" s="107" t="n">
        <v>7.67</v>
      </c>
      <c r="H124" s="1" t="n">
        <v>463</v>
      </c>
    </row>
    <row r="125" customFormat="false" ht="12.75" hidden="false" customHeight="false" outlineLevel="0" collapsed="false">
      <c r="A125" s="1" t="n">
        <v>7</v>
      </c>
      <c r="B125" s="15" t="s">
        <v>685</v>
      </c>
      <c r="C125" s="15" t="s">
        <v>686</v>
      </c>
      <c r="D125" s="9" t="n">
        <v>2002</v>
      </c>
      <c r="E125" s="9" t="n">
        <v>345288</v>
      </c>
      <c r="F125" s="15" t="s">
        <v>47</v>
      </c>
      <c r="G125" s="3" t="n">
        <v>7.65</v>
      </c>
      <c r="H125" s="1" t="n">
        <v>461</v>
      </c>
    </row>
    <row r="126" customFormat="false" ht="12.75" hidden="false" customHeight="false" outlineLevel="0" collapsed="false">
      <c r="A126" s="1" t="n">
        <v>8</v>
      </c>
      <c r="B126" s="15" t="s">
        <v>663</v>
      </c>
      <c r="C126" s="15" t="s">
        <v>664</v>
      </c>
      <c r="D126" s="9" t="n">
        <v>2002</v>
      </c>
      <c r="E126" s="16" t="n">
        <v>346962</v>
      </c>
      <c r="F126" s="15" t="s">
        <v>47</v>
      </c>
      <c r="G126" s="3" t="n">
        <v>7.62</v>
      </c>
      <c r="H126" s="1" t="n">
        <v>459</v>
      </c>
    </row>
    <row r="127" customFormat="false" ht="12.75" hidden="false" customHeight="false" outlineLevel="0" collapsed="false">
      <c r="A127" s="1" t="n">
        <v>9</v>
      </c>
      <c r="B127" s="7" t="s">
        <v>688</v>
      </c>
      <c r="C127" s="7" t="s">
        <v>689</v>
      </c>
      <c r="D127" s="14" t="n">
        <v>2003</v>
      </c>
      <c r="E127" s="53" t="n">
        <v>343309</v>
      </c>
      <c r="F127" s="7" t="s">
        <v>10</v>
      </c>
      <c r="G127" s="107" t="n">
        <v>7.54</v>
      </c>
      <c r="H127" s="1" t="n">
        <v>453</v>
      </c>
    </row>
    <row r="128" customFormat="false" ht="12.75" hidden="false" customHeight="false" outlineLevel="0" collapsed="false">
      <c r="A128" s="1" t="n">
        <v>10</v>
      </c>
      <c r="B128" s="15" t="s">
        <v>708</v>
      </c>
      <c r="C128" s="15" t="s">
        <v>592</v>
      </c>
      <c r="D128" s="9" t="n">
        <v>2002</v>
      </c>
      <c r="E128" s="16" t="n">
        <v>334699</v>
      </c>
      <c r="F128" s="21" t="s">
        <v>481</v>
      </c>
      <c r="G128" s="107" t="n">
        <v>7.4</v>
      </c>
      <c r="H128" s="1" t="n">
        <v>442</v>
      </c>
    </row>
    <row r="129" customFormat="false" ht="12.75" hidden="false" customHeight="false" outlineLevel="0" collapsed="false">
      <c r="A129" s="1" t="n">
        <v>11</v>
      </c>
      <c r="B129" s="15" t="s">
        <v>699</v>
      </c>
      <c r="C129" s="15" t="s">
        <v>579</v>
      </c>
      <c r="D129" s="9" t="n">
        <v>2003</v>
      </c>
      <c r="E129" s="16" t="n">
        <v>345230</v>
      </c>
      <c r="F129" s="19" t="s">
        <v>107</v>
      </c>
      <c r="G129" s="107" t="n">
        <v>7.2</v>
      </c>
      <c r="H129" s="1" t="n">
        <v>426</v>
      </c>
    </row>
    <row r="130" customFormat="false" ht="12.75" hidden="false" customHeight="false" outlineLevel="0" collapsed="false">
      <c r="A130" s="1" t="n">
        <v>12</v>
      </c>
      <c r="B130" s="15" t="s">
        <v>700</v>
      </c>
      <c r="C130" s="15" t="s">
        <v>701</v>
      </c>
      <c r="D130" s="9" t="n">
        <v>2002</v>
      </c>
      <c r="E130" s="32" t="n">
        <v>368258</v>
      </c>
      <c r="F130" s="15" t="s">
        <v>10</v>
      </c>
      <c r="G130" s="107" t="n">
        <v>7.15</v>
      </c>
      <c r="H130" s="1" t="n">
        <v>422</v>
      </c>
    </row>
    <row r="131" customFormat="false" ht="12.75" hidden="false" customHeight="false" outlineLevel="0" collapsed="false">
      <c r="A131" s="1" t="n">
        <v>13</v>
      </c>
      <c r="B131" s="15" t="s">
        <v>668</v>
      </c>
      <c r="C131" s="15" t="s">
        <v>498</v>
      </c>
      <c r="D131" s="9" t="n">
        <v>2002</v>
      </c>
      <c r="E131" s="16" t="n">
        <v>345504</v>
      </c>
      <c r="F131" s="21" t="s">
        <v>238</v>
      </c>
      <c r="G131" s="107" t="n">
        <v>7.1</v>
      </c>
      <c r="H131" s="1" t="n">
        <v>418</v>
      </c>
    </row>
    <row r="132" customFormat="false" ht="12.75" hidden="false" customHeight="false" outlineLevel="0" collapsed="false">
      <c r="A132" s="1" t="n">
        <v>14</v>
      </c>
      <c r="B132" s="15" t="s">
        <v>677</v>
      </c>
      <c r="C132" s="15" t="s">
        <v>548</v>
      </c>
      <c r="D132" s="9" t="n">
        <v>2002</v>
      </c>
      <c r="E132" s="16" t="n">
        <v>356508</v>
      </c>
      <c r="F132" s="21" t="s">
        <v>481</v>
      </c>
      <c r="G132" s="107" t="n">
        <v>7.05</v>
      </c>
      <c r="H132" s="1" t="n">
        <v>414</v>
      </c>
    </row>
    <row r="133" customFormat="false" ht="12.75" hidden="false" customHeight="false" outlineLevel="0" collapsed="false">
      <c r="A133" s="1" t="n">
        <v>15</v>
      </c>
      <c r="B133" s="15" t="s">
        <v>674</v>
      </c>
      <c r="C133" s="15" t="s">
        <v>475</v>
      </c>
      <c r="D133" s="9" t="n">
        <v>2002</v>
      </c>
      <c r="E133" s="16" t="n">
        <v>341930</v>
      </c>
      <c r="F133" s="21" t="s">
        <v>675</v>
      </c>
      <c r="G133" s="107" t="n">
        <v>6.82</v>
      </c>
      <c r="H133" s="1" t="n">
        <v>396</v>
      </c>
    </row>
    <row r="134" customFormat="false" ht="12.75" hidden="false" customHeight="false" outlineLevel="0" collapsed="false">
      <c r="A134" s="1" t="n">
        <v>16</v>
      </c>
      <c r="B134" s="15" t="s">
        <v>691</v>
      </c>
      <c r="C134" s="15" t="s">
        <v>638</v>
      </c>
      <c r="D134" s="9" t="n">
        <v>2002</v>
      </c>
      <c r="E134" s="16" t="n">
        <v>335888</v>
      </c>
      <c r="F134" s="21" t="s">
        <v>481</v>
      </c>
      <c r="G134" s="107" t="n">
        <v>6.68</v>
      </c>
      <c r="H134" s="1" t="n">
        <v>385</v>
      </c>
    </row>
    <row r="135" customFormat="false" ht="12.75" hidden="false" customHeight="false" outlineLevel="0" collapsed="false">
      <c r="A135" s="1" t="n">
        <v>17</v>
      </c>
      <c r="B135" s="15" t="s">
        <v>693</v>
      </c>
      <c r="C135" s="15" t="s">
        <v>694</v>
      </c>
      <c r="D135" s="9" t="n">
        <v>2002</v>
      </c>
      <c r="E135" s="16" t="n">
        <v>337904</v>
      </c>
      <c r="F135" s="21" t="s">
        <v>27</v>
      </c>
      <c r="G135" s="107" t="n">
        <v>6.53</v>
      </c>
      <c r="H135" s="1" t="n">
        <v>374</v>
      </c>
    </row>
    <row r="136" customFormat="false" ht="12.75" hidden="false" customHeight="false" outlineLevel="0" collapsed="false">
      <c r="A136" s="1" t="n">
        <v>18</v>
      </c>
      <c r="B136" s="15" t="s">
        <v>703</v>
      </c>
      <c r="C136" s="15" t="s">
        <v>475</v>
      </c>
      <c r="D136" s="9" t="n">
        <v>2002</v>
      </c>
      <c r="E136" s="16" t="n">
        <v>358109</v>
      </c>
      <c r="F136" s="15" t="s">
        <v>10</v>
      </c>
      <c r="G136" s="107" t="n">
        <v>6.44</v>
      </c>
      <c r="H136" s="1" t="n">
        <v>367</v>
      </c>
    </row>
    <row r="137" customFormat="false" ht="12.75" hidden="false" customHeight="false" outlineLevel="0" collapsed="false">
      <c r="A137" s="1" t="n">
        <v>19</v>
      </c>
      <c r="B137" s="15" t="s">
        <v>161</v>
      </c>
      <c r="C137" s="15" t="s">
        <v>428</v>
      </c>
      <c r="D137" s="9" t="n">
        <v>2003</v>
      </c>
      <c r="E137" s="9" t="n">
        <v>346960</v>
      </c>
      <c r="F137" s="21" t="s">
        <v>228</v>
      </c>
      <c r="G137" s="107" t="n">
        <v>6.27</v>
      </c>
      <c r="H137" s="1" t="n">
        <v>353</v>
      </c>
    </row>
    <row r="138" customFormat="false" ht="12.75" hidden="false" customHeight="false" outlineLevel="0" collapsed="false">
      <c r="A138" s="1" t="n">
        <v>20</v>
      </c>
      <c r="B138" s="15" t="s">
        <v>670</v>
      </c>
      <c r="C138" s="15" t="s">
        <v>521</v>
      </c>
      <c r="D138" s="9" t="n">
        <v>2003</v>
      </c>
      <c r="E138" s="16" t="n">
        <v>360796</v>
      </c>
      <c r="F138" s="15" t="s">
        <v>23</v>
      </c>
      <c r="G138" s="107" t="n">
        <v>5.15</v>
      </c>
      <c r="H138" s="1" t="n">
        <v>267</v>
      </c>
    </row>
    <row r="139" customFormat="false" ht="12.75" hidden="false" customHeight="false" outlineLevel="0" collapsed="false">
      <c r="A139" s="1" t="n">
        <v>21</v>
      </c>
      <c r="B139" s="8" t="s">
        <v>705</v>
      </c>
      <c r="C139" s="8" t="s">
        <v>706</v>
      </c>
      <c r="D139" s="13" t="n">
        <v>2002</v>
      </c>
      <c r="E139" s="32" t="s">
        <v>192</v>
      </c>
      <c r="F139" s="8" t="s">
        <v>10</v>
      </c>
      <c r="G139" s="3" t="n">
        <v>4.47</v>
      </c>
      <c r="H139" s="1" t="n">
        <v>215</v>
      </c>
    </row>
    <row r="140" customFormat="false" ht="12.75" hidden="false" customHeight="false" outlineLevel="0" collapsed="false">
      <c r="A140" s="1"/>
      <c r="B140" s="15"/>
      <c r="C140" s="15"/>
      <c r="D140" s="9"/>
      <c r="E140" s="16"/>
      <c r="F140" s="15"/>
    </row>
    <row r="141" customFormat="false" ht="12.75" hidden="false" customHeight="false" outlineLevel="0" collapsed="false">
      <c r="A141" s="35" t="s">
        <v>719</v>
      </c>
      <c r="B141" s="35"/>
      <c r="C141" s="35"/>
      <c r="D141" s="35"/>
      <c r="E141" s="35"/>
      <c r="F141" s="35"/>
      <c r="G141" s="35"/>
      <c r="H141" s="35"/>
    </row>
    <row r="142" customFormat="false" ht="12.75" hidden="false" customHeight="false" outlineLevel="0" collapsed="false">
      <c r="A142" s="1"/>
      <c r="B142" s="15"/>
      <c r="C142" s="15"/>
      <c r="D142" s="9"/>
      <c r="E142" s="16"/>
      <c r="F142" s="15"/>
    </row>
    <row r="143" customFormat="false" ht="12.75" hidden="false" customHeight="false" outlineLevel="0" collapsed="false">
      <c r="A143" s="1" t="n">
        <v>1</v>
      </c>
      <c r="B143" s="15" t="s">
        <v>682</v>
      </c>
      <c r="C143" s="15" t="s">
        <v>683</v>
      </c>
      <c r="D143" s="9" t="n">
        <v>2003</v>
      </c>
      <c r="E143" s="16" t="n">
        <v>333675</v>
      </c>
      <c r="F143" s="21" t="s">
        <v>339</v>
      </c>
      <c r="G143" s="3" t="n">
        <v>26.82</v>
      </c>
      <c r="H143" s="1" t="n">
        <v>561</v>
      </c>
    </row>
    <row r="144" customFormat="false" ht="12.75" hidden="false" customHeight="false" outlineLevel="0" collapsed="false">
      <c r="A144" s="1" t="n">
        <v>2</v>
      </c>
      <c r="B144" s="15" t="s">
        <v>666</v>
      </c>
      <c r="C144" s="15" t="s">
        <v>475</v>
      </c>
      <c r="D144" s="9" t="n">
        <v>2002</v>
      </c>
      <c r="E144" s="16" t="n">
        <v>341669</v>
      </c>
      <c r="F144" s="15" t="s">
        <v>10</v>
      </c>
      <c r="G144" s="3" t="n">
        <v>25.49</v>
      </c>
      <c r="H144" s="1" t="n">
        <v>529</v>
      </c>
    </row>
    <row r="145" customFormat="false" ht="12.75" hidden="false" customHeight="false" outlineLevel="0" collapsed="false">
      <c r="A145" s="1" t="n">
        <v>3</v>
      </c>
      <c r="B145" s="15" t="s">
        <v>679</v>
      </c>
      <c r="C145" s="15" t="s">
        <v>680</v>
      </c>
      <c r="D145" s="9" t="n">
        <v>2003</v>
      </c>
      <c r="E145" s="16" t="n">
        <v>357143</v>
      </c>
      <c r="F145" s="15" t="s">
        <v>10</v>
      </c>
      <c r="G145" s="107" t="n">
        <v>24</v>
      </c>
      <c r="H145" s="1" t="n">
        <v>492</v>
      </c>
    </row>
    <row r="146" customFormat="false" ht="12.75" hidden="false" customHeight="false" outlineLevel="0" collapsed="false">
      <c r="A146" s="1" t="n">
        <v>4</v>
      </c>
      <c r="B146" s="15" t="s">
        <v>697</v>
      </c>
      <c r="C146" s="15" t="s">
        <v>475</v>
      </c>
      <c r="D146" s="9" t="n">
        <v>2002</v>
      </c>
      <c r="E146" s="16" t="n">
        <v>352014</v>
      </c>
      <c r="F146" s="21" t="s">
        <v>238</v>
      </c>
      <c r="G146" s="107" t="n">
        <v>23.56</v>
      </c>
      <c r="H146" s="1" t="n">
        <v>482</v>
      </c>
    </row>
    <row r="147" customFormat="false" ht="12.75" hidden="false" customHeight="false" outlineLevel="0" collapsed="false">
      <c r="A147" s="1" t="n">
        <v>5</v>
      </c>
      <c r="B147" s="15" t="s">
        <v>708</v>
      </c>
      <c r="C147" s="15" t="s">
        <v>592</v>
      </c>
      <c r="D147" s="9" t="n">
        <v>2002</v>
      </c>
      <c r="E147" s="16" t="n">
        <v>334699</v>
      </c>
      <c r="F147" s="21" t="s">
        <v>481</v>
      </c>
      <c r="G147" s="3" t="n">
        <v>21.91</v>
      </c>
      <c r="H147" s="1" t="n">
        <v>442</v>
      </c>
    </row>
    <row r="148" customFormat="false" ht="12.75" hidden="false" customHeight="false" outlineLevel="0" collapsed="false">
      <c r="A148" s="1" t="n">
        <v>6</v>
      </c>
      <c r="B148" s="15" t="s">
        <v>668</v>
      </c>
      <c r="C148" s="15" t="s">
        <v>498</v>
      </c>
      <c r="D148" s="9" t="n">
        <v>2002</v>
      </c>
      <c r="E148" s="16" t="n">
        <v>345504</v>
      </c>
      <c r="F148" s="21" t="s">
        <v>238</v>
      </c>
      <c r="G148" s="107" t="n">
        <v>21.53</v>
      </c>
      <c r="H148" s="1" t="n">
        <v>432</v>
      </c>
    </row>
    <row r="149" customFormat="false" ht="12.75" hidden="false" customHeight="false" outlineLevel="0" collapsed="false">
      <c r="A149" s="1" t="n">
        <v>7</v>
      </c>
      <c r="B149" s="15" t="s">
        <v>699</v>
      </c>
      <c r="C149" s="15" t="s">
        <v>579</v>
      </c>
      <c r="D149" s="9" t="n">
        <v>2003</v>
      </c>
      <c r="E149" s="16" t="n">
        <v>345230</v>
      </c>
      <c r="F149" s="19" t="s">
        <v>107</v>
      </c>
      <c r="G149" s="107" t="n">
        <v>19.66</v>
      </c>
      <c r="H149" s="1" t="n">
        <v>387</v>
      </c>
    </row>
    <row r="150" customFormat="false" ht="12.75" hidden="false" customHeight="false" outlineLevel="0" collapsed="false">
      <c r="A150" s="1" t="n">
        <v>8</v>
      </c>
      <c r="B150" s="15" t="s">
        <v>700</v>
      </c>
      <c r="C150" s="15" t="s">
        <v>701</v>
      </c>
      <c r="D150" s="9" t="n">
        <v>2002</v>
      </c>
      <c r="E150" s="32" t="n">
        <v>368258</v>
      </c>
      <c r="F150" s="15" t="s">
        <v>10</v>
      </c>
      <c r="G150" s="107" t="n">
        <v>19.25</v>
      </c>
      <c r="H150" s="1" t="n">
        <v>377</v>
      </c>
    </row>
    <row r="151" customFormat="false" ht="12.75" hidden="false" customHeight="false" outlineLevel="0" collapsed="false">
      <c r="A151" s="1" t="n">
        <v>9</v>
      </c>
      <c r="B151" s="15" t="s">
        <v>674</v>
      </c>
      <c r="C151" s="15" t="s">
        <v>475</v>
      </c>
      <c r="D151" s="9" t="n">
        <v>2002</v>
      </c>
      <c r="E151" s="16" t="n">
        <v>341930</v>
      </c>
      <c r="F151" s="21" t="s">
        <v>675</v>
      </c>
      <c r="G151" s="107" t="n">
        <v>19.15</v>
      </c>
      <c r="H151" s="1" t="n">
        <v>375</v>
      </c>
    </row>
    <row r="152" customFormat="false" ht="12.75" hidden="false" customHeight="false" outlineLevel="0" collapsed="false">
      <c r="A152" s="1" t="n">
        <v>10</v>
      </c>
      <c r="B152" s="15" t="s">
        <v>161</v>
      </c>
      <c r="C152" s="15" t="s">
        <v>428</v>
      </c>
      <c r="D152" s="9" t="n">
        <v>2003</v>
      </c>
      <c r="E152" s="9" t="n">
        <v>346960</v>
      </c>
      <c r="F152" s="21" t="s">
        <v>228</v>
      </c>
      <c r="G152" s="107" t="n">
        <v>17.2</v>
      </c>
      <c r="H152" s="1" t="n">
        <v>328</v>
      </c>
    </row>
    <row r="153" customFormat="false" ht="12.75" hidden="false" customHeight="false" outlineLevel="0" collapsed="false">
      <c r="A153" s="1" t="n">
        <v>11</v>
      </c>
      <c r="B153" s="15" t="s">
        <v>685</v>
      </c>
      <c r="C153" s="15" t="s">
        <v>686</v>
      </c>
      <c r="D153" s="9" t="n">
        <v>2002</v>
      </c>
      <c r="E153" s="9" t="n">
        <v>345288</v>
      </c>
      <c r="F153" s="15" t="s">
        <v>47</v>
      </c>
      <c r="G153" s="107" t="n">
        <v>16.92</v>
      </c>
      <c r="H153" s="1" t="n">
        <v>321</v>
      </c>
    </row>
    <row r="154" customFormat="false" ht="12.75" hidden="false" customHeight="false" outlineLevel="0" collapsed="false">
      <c r="A154" s="1" t="n">
        <v>12</v>
      </c>
      <c r="B154" s="7" t="s">
        <v>688</v>
      </c>
      <c r="C154" s="7" t="s">
        <v>689</v>
      </c>
      <c r="D154" s="14" t="n">
        <v>2003</v>
      </c>
      <c r="E154" s="53" t="n">
        <v>343309</v>
      </c>
      <c r="F154" s="7" t="s">
        <v>10</v>
      </c>
      <c r="G154" s="3" t="n">
        <v>16.52</v>
      </c>
      <c r="H154" s="1" t="n">
        <v>311</v>
      </c>
    </row>
    <row r="155" customFormat="false" ht="12.75" hidden="false" customHeight="false" outlineLevel="0" collapsed="false">
      <c r="A155" s="1" t="n">
        <v>13</v>
      </c>
      <c r="B155" s="15" t="s">
        <v>458</v>
      </c>
      <c r="C155" s="15" t="s">
        <v>486</v>
      </c>
      <c r="D155" s="9" t="n">
        <v>2002</v>
      </c>
      <c r="E155" s="16" t="n">
        <v>331398</v>
      </c>
      <c r="F155" s="15" t="s">
        <v>23</v>
      </c>
      <c r="G155" s="3" t="n">
        <v>14.16</v>
      </c>
      <c r="H155" s="1" t="n">
        <v>255</v>
      </c>
    </row>
    <row r="156" customFormat="false" ht="12.75" hidden="false" customHeight="false" outlineLevel="0" collapsed="false">
      <c r="A156" s="1" t="n">
        <v>14</v>
      </c>
      <c r="B156" s="8" t="s">
        <v>705</v>
      </c>
      <c r="C156" s="8" t="s">
        <v>706</v>
      </c>
      <c r="D156" s="13" t="n">
        <v>2002</v>
      </c>
      <c r="E156" s="32" t="s">
        <v>192</v>
      </c>
      <c r="F156" s="8" t="s">
        <v>10</v>
      </c>
      <c r="G156" s="3" t="n">
        <v>13.09</v>
      </c>
      <c r="H156" s="1" t="n">
        <v>230</v>
      </c>
    </row>
    <row r="157" customFormat="false" ht="12.75" hidden="false" customHeight="false" outlineLevel="0" collapsed="false">
      <c r="A157" s="1" t="n">
        <v>15</v>
      </c>
      <c r="B157" s="15" t="s">
        <v>693</v>
      </c>
      <c r="C157" s="15" t="s">
        <v>694</v>
      </c>
      <c r="D157" s="9" t="n">
        <v>2002</v>
      </c>
      <c r="E157" s="16" t="n">
        <v>337904</v>
      </c>
      <c r="F157" s="21" t="s">
        <v>27</v>
      </c>
      <c r="G157" s="107" t="n">
        <v>12.13</v>
      </c>
      <c r="H157" s="1" t="n">
        <v>207</v>
      </c>
    </row>
    <row r="158" customFormat="false" ht="12.75" hidden="false" customHeight="false" outlineLevel="0" collapsed="false">
      <c r="A158" s="1" t="n">
        <v>16</v>
      </c>
      <c r="B158" s="15" t="s">
        <v>691</v>
      </c>
      <c r="C158" s="15" t="s">
        <v>638</v>
      </c>
      <c r="D158" s="9" t="n">
        <v>2002</v>
      </c>
      <c r="E158" s="16" t="n">
        <v>335888</v>
      </c>
      <c r="F158" s="21" t="s">
        <v>481</v>
      </c>
      <c r="G158" s="107" t="n">
        <v>11.95</v>
      </c>
      <c r="H158" s="1" t="n">
        <v>203</v>
      </c>
    </row>
    <row r="159" customFormat="false" ht="12.75" hidden="false" customHeight="false" outlineLevel="0" collapsed="false">
      <c r="A159" s="1" t="n">
        <v>17</v>
      </c>
      <c r="B159" s="15" t="s">
        <v>703</v>
      </c>
      <c r="C159" s="15" t="s">
        <v>475</v>
      </c>
      <c r="D159" s="9" t="n">
        <v>2002</v>
      </c>
      <c r="E159" s="16" t="n">
        <v>358109</v>
      </c>
      <c r="F159" s="15" t="s">
        <v>10</v>
      </c>
      <c r="G159" s="107" t="n">
        <v>10.7</v>
      </c>
      <c r="H159" s="1" t="n">
        <v>173</v>
      </c>
    </row>
    <row r="160" customFormat="false" ht="12.75" hidden="false" customHeight="false" outlineLevel="0" collapsed="false">
      <c r="A160" s="1" t="n">
        <v>18</v>
      </c>
      <c r="B160" s="15" t="s">
        <v>672</v>
      </c>
      <c r="C160" s="15" t="s">
        <v>673</v>
      </c>
      <c r="D160" s="9" t="n">
        <v>2003</v>
      </c>
      <c r="E160" s="16" t="n">
        <v>334590</v>
      </c>
      <c r="F160" s="21" t="s">
        <v>339</v>
      </c>
      <c r="G160" s="107" t="n">
        <v>9.8</v>
      </c>
      <c r="H160" s="1" t="n">
        <v>152</v>
      </c>
    </row>
    <row r="161" customFormat="false" ht="12.75" hidden="false" customHeight="false" outlineLevel="0" collapsed="false">
      <c r="A161" s="1" t="n">
        <v>19</v>
      </c>
      <c r="B161" s="15" t="s">
        <v>663</v>
      </c>
      <c r="C161" s="15" t="s">
        <v>664</v>
      </c>
      <c r="D161" s="9" t="n">
        <v>2002</v>
      </c>
      <c r="E161" s="16" t="n">
        <v>346962</v>
      </c>
      <c r="F161" s="15" t="s">
        <v>47</v>
      </c>
      <c r="G161" s="107" t="n">
        <v>9.01</v>
      </c>
      <c r="H161" s="1" t="n">
        <v>134</v>
      </c>
    </row>
    <row r="162" customFormat="false" ht="12.75" hidden="false" customHeight="false" outlineLevel="0" collapsed="false">
      <c r="A162" s="1" t="n">
        <v>20</v>
      </c>
      <c r="B162" s="15" t="s">
        <v>670</v>
      </c>
      <c r="C162" s="15" t="s">
        <v>521</v>
      </c>
      <c r="D162" s="9" t="n">
        <v>2003</v>
      </c>
      <c r="E162" s="16" t="n">
        <v>360796</v>
      </c>
      <c r="F162" s="15" t="s">
        <v>23</v>
      </c>
      <c r="G162" s="3" t="n">
        <v>7.93</v>
      </c>
      <c r="H162" s="1" t="n">
        <v>109</v>
      </c>
    </row>
    <row r="163" customFormat="false" ht="12.75" hidden="false" customHeight="false" outlineLevel="0" collapsed="false">
      <c r="A163" s="1" t="n">
        <v>21</v>
      </c>
      <c r="B163" s="15" t="s">
        <v>677</v>
      </c>
      <c r="C163" s="15" t="s">
        <v>548</v>
      </c>
      <c r="D163" s="9" t="n">
        <v>2002</v>
      </c>
      <c r="E163" s="16" t="n">
        <v>356508</v>
      </c>
      <c r="F163" s="21" t="s">
        <v>481</v>
      </c>
      <c r="G163" s="3" t="n">
        <v>5.57</v>
      </c>
      <c r="H163" s="1" t="n">
        <v>55</v>
      </c>
    </row>
    <row r="164" customFormat="false" ht="12.75" hidden="false" customHeight="false" outlineLevel="0" collapsed="false">
      <c r="A164" s="1"/>
      <c r="B164" s="15"/>
      <c r="C164" s="15"/>
      <c r="D164" s="9"/>
      <c r="E164" s="11"/>
      <c r="F164" s="15"/>
    </row>
    <row r="165" customFormat="false" ht="12.75" hidden="false" customHeight="false" outlineLevel="0" collapsed="false">
      <c r="A165" s="1"/>
      <c r="B165" s="15"/>
      <c r="C165" s="15"/>
      <c r="D165" s="9"/>
      <c r="E165" s="11"/>
      <c r="F165" s="15"/>
    </row>
    <row r="166" customFormat="false" ht="12.75" hidden="false" customHeight="false" outlineLevel="0" collapsed="false">
      <c r="A166" s="1"/>
      <c r="B166" s="15"/>
      <c r="C166" s="15"/>
      <c r="D166" s="9"/>
      <c r="E166" s="11"/>
      <c r="F166" s="15"/>
    </row>
    <row r="167" customFormat="false" ht="12.75" hidden="false" customHeight="false" outlineLevel="0" collapsed="false">
      <c r="A167" s="1"/>
      <c r="B167" s="15"/>
      <c r="C167" s="15"/>
      <c r="D167" s="9"/>
      <c r="E167" s="11"/>
      <c r="F167" s="15"/>
    </row>
    <row r="168" customFormat="false" ht="12.75" hidden="false" customHeight="false" outlineLevel="0" collapsed="false">
      <c r="A168" s="1"/>
      <c r="B168" s="15"/>
      <c r="C168" s="15"/>
      <c r="D168" s="9"/>
      <c r="E168" s="11"/>
      <c r="F168" s="15"/>
    </row>
    <row r="169" customFormat="false" ht="12.75" hidden="false" customHeight="false" outlineLevel="0" collapsed="false">
      <c r="A169" s="1"/>
      <c r="B169" s="15"/>
      <c r="C169" s="15"/>
      <c r="D169" s="9"/>
      <c r="E169" s="11"/>
      <c r="F169" s="15"/>
    </row>
    <row r="170" customFormat="false" ht="12.75" hidden="false" customHeight="false" outlineLevel="0" collapsed="false">
      <c r="A170" s="1"/>
      <c r="B170" s="15"/>
      <c r="C170" s="15"/>
      <c r="D170" s="9"/>
      <c r="E170" s="11"/>
      <c r="F170" s="15"/>
    </row>
    <row r="171" customFormat="false" ht="12.75" hidden="false" customHeight="false" outlineLevel="0" collapsed="false">
      <c r="A171" s="1"/>
      <c r="B171" s="15"/>
      <c r="C171" s="15"/>
      <c r="D171" s="9"/>
      <c r="E171" s="11"/>
      <c r="F171" s="15"/>
    </row>
    <row r="172" customFormat="false" ht="12.75" hidden="false" customHeight="false" outlineLevel="0" collapsed="false">
      <c r="A172" s="1"/>
      <c r="B172" s="15"/>
      <c r="C172" s="15"/>
      <c r="D172" s="9"/>
      <c r="E172" s="11"/>
      <c r="F172" s="15"/>
    </row>
    <row r="173" customFormat="false" ht="12.75" hidden="false" customHeight="false" outlineLevel="0" collapsed="false">
      <c r="A173" s="1"/>
      <c r="B173" s="15"/>
      <c r="C173" s="15"/>
      <c r="D173" s="9"/>
      <c r="E173" s="11"/>
      <c r="F173" s="15"/>
    </row>
    <row r="174" customFormat="false" ht="12.75" hidden="false" customHeight="false" outlineLevel="0" collapsed="false">
      <c r="A174" s="1"/>
      <c r="B174" s="15"/>
      <c r="C174" s="15"/>
      <c r="D174" s="9"/>
      <c r="E174" s="11"/>
      <c r="F174" s="15"/>
    </row>
    <row r="175" customFormat="false" ht="12.75" hidden="false" customHeight="false" outlineLevel="0" collapsed="false">
      <c r="A175" s="35" t="s">
        <v>720</v>
      </c>
      <c r="B175" s="35"/>
      <c r="C175" s="35"/>
      <c r="D175" s="35"/>
      <c r="E175" s="35"/>
      <c r="F175" s="35"/>
      <c r="G175" s="35"/>
      <c r="H175" s="35"/>
    </row>
    <row r="176" customFormat="false" ht="12.75" hidden="false" customHeight="false" outlineLevel="0" collapsed="false">
      <c r="A176" s="1"/>
      <c r="B176" s="15"/>
      <c r="C176" s="15"/>
      <c r="D176" s="9"/>
      <c r="E176" s="11"/>
      <c r="F176" s="15"/>
    </row>
    <row r="177" customFormat="false" ht="12.75" hidden="false" customHeight="false" outlineLevel="0" collapsed="false">
      <c r="A177" s="1" t="n">
        <v>1</v>
      </c>
      <c r="B177" s="15" t="s">
        <v>682</v>
      </c>
      <c r="C177" s="15" t="s">
        <v>683</v>
      </c>
      <c r="D177" s="9" t="n">
        <v>2003</v>
      </c>
      <c r="E177" s="16" t="n">
        <v>333675</v>
      </c>
      <c r="F177" s="21" t="s">
        <v>339</v>
      </c>
      <c r="G177" s="107" t="s">
        <v>721</v>
      </c>
      <c r="H177" s="1" t="n">
        <v>803</v>
      </c>
    </row>
    <row r="178" customFormat="false" ht="12.75" hidden="false" customHeight="false" outlineLevel="0" collapsed="false">
      <c r="A178" s="1" t="n">
        <v>2</v>
      </c>
      <c r="B178" s="15" t="s">
        <v>699</v>
      </c>
      <c r="C178" s="15" t="s">
        <v>579</v>
      </c>
      <c r="D178" s="9" t="n">
        <v>2003</v>
      </c>
      <c r="E178" s="16" t="n">
        <v>345230</v>
      </c>
      <c r="F178" s="19" t="s">
        <v>107</v>
      </c>
      <c r="G178" s="3" t="s">
        <v>722</v>
      </c>
      <c r="H178" s="1" t="n">
        <v>731</v>
      </c>
    </row>
    <row r="179" customFormat="false" ht="12.75" hidden="false" customHeight="false" outlineLevel="0" collapsed="false">
      <c r="A179" s="1" t="n">
        <v>3</v>
      </c>
      <c r="B179" s="15" t="s">
        <v>672</v>
      </c>
      <c r="C179" s="15" t="s">
        <v>673</v>
      </c>
      <c r="D179" s="9" t="n">
        <v>2003</v>
      </c>
      <c r="E179" s="16" t="n">
        <v>334590</v>
      </c>
      <c r="F179" s="21" t="s">
        <v>339</v>
      </c>
      <c r="G179" s="3" t="s">
        <v>723</v>
      </c>
      <c r="H179" s="1" t="n">
        <v>724</v>
      </c>
    </row>
    <row r="180" customFormat="false" ht="12.75" hidden="false" customHeight="false" outlineLevel="0" collapsed="false">
      <c r="A180" s="1" t="n">
        <v>4</v>
      </c>
      <c r="B180" s="15" t="s">
        <v>458</v>
      </c>
      <c r="C180" s="15" t="s">
        <v>486</v>
      </c>
      <c r="D180" s="9" t="n">
        <v>2002</v>
      </c>
      <c r="E180" s="16" t="n">
        <v>331398</v>
      </c>
      <c r="F180" s="15" t="s">
        <v>23</v>
      </c>
      <c r="G180" s="107" t="s">
        <v>724</v>
      </c>
      <c r="H180" s="1" t="n">
        <v>704</v>
      </c>
    </row>
    <row r="181" customFormat="false" ht="12.75" hidden="false" customHeight="false" outlineLevel="0" collapsed="false">
      <c r="A181" s="1" t="n">
        <v>5</v>
      </c>
      <c r="B181" s="15" t="s">
        <v>670</v>
      </c>
      <c r="C181" s="15" t="s">
        <v>521</v>
      </c>
      <c r="D181" s="9" t="n">
        <v>2003</v>
      </c>
      <c r="E181" s="16" t="n">
        <v>360796</v>
      </c>
      <c r="F181" s="15" t="s">
        <v>23</v>
      </c>
      <c r="G181" s="107" t="s">
        <v>725</v>
      </c>
      <c r="H181" s="1" t="n">
        <v>655</v>
      </c>
    </row>
    <row r="182" customFormat="false" ht="12.75" hidden="false" customHeight="false" outlineLevel="0" collapsed="false">
      <c r="A182" s="1" t="n">
        <v>6</v>
      </c>
      <c r="B182" s="15" t="s">
        <v>703</v>
      </c>
      <c r="C182" s="15" t="s">
        <v>475</v>
      </c>
      <c r="D182" s="9" t="n">
        <v>2002</v>
      </c>
      <c r="E182" s="16" t="n">
        <v>358109</v>
      </c>
      <c r="F182" s="15" t="s">
        <v>10</v>
      </c>
      <c r="G182" s="3" t="s">
        <v>726</v>
      </c>
      <c r="H182" s="1" t="n">
        <v>636</v>
      </c>
    </row>
    <row r="183" customFormat="false" ht="12.75" hidden="false" customHeight="false" outlineLevel="0" collapsed="false">
      <c r="A183" s="1" t="n">
        <v>7</v>
      </c>
      <c r="B183" s="15" t="s">
        <v>666</v>
      </c>
      <c r="C183" s="15" t="s">
        <v>475</v>
      </c>
      <c r="D183" s="9" t="n">
        <v>2002</v>
      </c>
      <c r="E183" s="16" t="n">
        <v>341669</v>
      </c>
      <c r="F183" s="15" t="s">
        <v>10</v>
      </c>
      <c r="G183" s="3" t="s">
        <v>727</v>
      </c>
      <c r="H183" s="1" t="n">
        <v>634</v>
      </c>
    </row>
    <row r="184" customFormat="false" ht="12.75" hidden="false" customHeight="false" outlineLevel="0" collapsed="false">
      <c r="A184" s="1" t="n">
        <v>8</v>
      </c>
      <c r="B184" s="15" t="s">
        <v>693</v>
      </c>
      <c r="C184" s="15" t="s">
        <v>694</v>
      </c>
      <c r="D184" s="9" t="n">
        <v>2002</v>
      </c>
      <c r="E184" s="16" t="n">
        <v>337904</v>
      </c>
      <c r="F184" s="21" t="s">
        <v>27</v>
      </c>
      <c r="G184" s="3" t="s">
        <v>728</v>
      </c>
      <c r="H184" s="1" t="n">
        <v>631</v>
      </c>
    </row>
    <row r="185" customFormat="false" ht="12.75" hidden="false" customHeight="false" outlineLevel="0" collapsed="false">
      <c r="A185" s="1" t="n">
        <v>9</v>
      </c>
      <c r="B185" s="15" t="s">
        <v>685</v>
      </c>
      <c r="C185" s="15" t="s">
        <v>686</v>
      </c>
      <c r="D185" s="9" t="n">
        <v>2002</v>
      </c>
      <c r="E185" s="9" t="n">
        <v>345288</v>
      </c>
      <c r="F185" s="15" t="s">
        <v>47</v>
      </c>
      <c r="G185" s="3" t="s">
        <v>729</v>
      </c>
      <c r="H185" s="1" t="n">
        <v>617</v>
      </c>
    </row>
    <row r="186" customFormat="false" ht="12.75" hidden="false" customHeight="false" outlineLevel="0" collapsed="false">
      <c r="A186" s="1" t="n">
        <v>10</v>
      </c>
      <c r="B186" s="15" t="s">
        <v>663</v>
      </c>
      <c r="C186" s="15" t="s">
        <v>664</v>
      </c>
      <c r="D186" s="9" t="n">
        <v>2002</v>
      </c>
      <c r="E186" s="16" t="n">
        <v>346962</v>
      </c>
      <c r="F186" s="15" t="s">
        <v>47</v>
      </c>
      <c r="G186" s="107" t="s">
        <v>730</v>
      </c>
      <c r="H186" s="1" t="n">
        <v>602</v>
      </c>
    </row>
    <row r="187" customFormat="false" ht="12.75" hidden="false" customHeight="false" outlineLevel="0" collapsed="false">
      <c r="A187" s="1" t="n">
        <v>11</v>
      </c>
      <c r="B187" s="15" t="s">
        <v>697</v>
      </c>
      <c r="C187" s="15" t="s">
        <v>475</v>
      </c>
      <c r="D187" s="9" t="n">
        <v>2002</v>
      </c>
      <c r="E187" s="16" t="n">
        <v>352014</v>
      </c>
      <c r="F187" s="21" t="s">
        <v>238</v>
      </c>
      <c r="G187" s="3" t="s">
        <v>731</v>
      </c>
      <c r="H187" s="1" t="n">
        <v>596</v>
      </c>
    </row>
    <row r="188" customFormat="false" ht="12.75" hidden="false" customHeight="false" outlineLevel="0" collapsed="false">
      <c r="A188" s="1" t="n">
        <v>12</v>
      </c>
      <c r="B188" s="7" t="s">
        <v>688</v>
      </c>
      <c r="C188" s="7" t="s">
        <v>689</v>
      </c>
      <c r="D188" s="14" t="n">
        <v>2003</v>
      </c>
      <c r="E188" s="53" t="n">
        <v>343309</v>
      </c>
      <c r="F188" s="7" t="s">
        <v>10</v>
      </c>
      <c r="G188" s="3" t="s">
        <v>732</v>
      </c>
      <c r="H188" s="1" t="n">
        <v>592</v>
      </c>
    </row>
    <row r="189" customFormat="false" ht="12.75" hidden="false" customHeight="false" outlineLevel="0" collapsed="false">
      <c r="A189" s="1" t="n">
        <v>13</v>
      </c>
      <c r="B189" s="15" t="s">
        <v>679</v>
      </c>
      <c r="C189" s="15" t="s">
        <v>680</v>
      </c>
      <c r="D189" s="9" t="n">
        <v>2003</v>
      </c>
      <c r="E189" s="16" t="n">
        <v>357143</v>
      </c>
      <c r="F189" s="15" t="s">
        <v>10</v>
      </c>
      <c r="G189" s="3" t="s">
        <v>733</v>
      </c>
      <c r="H189" s="1" t="n">
        <v>589</v>
      </c>
    </row>
    <row r="190" customFormat="false" ht="12.75" hidden="false" customHeight="false" outlineLevel="0" collapsed="false">
      <c r="A190" s="1" t="n">
        <v>14</v>
      </c>
      <c r="B190" s="15" t="s">
        <v>677</v>
      </c>
      <c r="C190" s="15" t="s">
        <v>548</v>
      </c>
      <c r="D190" s="9" t="n">
        <v>2002</v>
      </c>
      <c r="E190" s="16" t="n">
        <v>356508</v>
      </c>
      <c r="F190" s="21" t="s">
        <v>481</v>
      </c>
      <c r="G190" s="3" t="s">
        <v>734</v>
      </c>
      <c r="H190" s="1" t="n">
        <v>559</v>
      </c>
    </row>
    <row r="191" customFormat="false" ht="12.75" hidden="false" customHeight="false" outlineLevel="0" collapsed="false">
      <c r="A191" s="1" t="n">
        <v>15</v>
      </c>
      <c r="B191" s="15" t="s">
        <v>700</v>
      </c>
      <c r="C191" s="15" t="s">
        <v>701</v>
      </c>
      <c r="D191" s="9" t="n">
        <v>2002</v>
      </c>
      <c r="E191" s="32" t="n">
        <v>368258</v>
      </c>
      <c r="F191" s="15" t="s">
        <v>10</v>
      </c>
      <c r="G191" s="107" t="s">
        <v>735</v>
      </c>
      <c r="H191" s="1" t="n">
        <v>537</v>
      </c>
    </row>
    <row r="192" customFormat="false" ht="12.75" hidden="false" customHeight="false" outlineLevel="0" collapsed="false">
      <c r="A192" s="1" t="n">
        <v>16</v>
      </c>
      <c r="B192" s="8" t="s">
        <v>705</v>
      </c>
      <c r="C192" s="8" t="s">
        <v>706</v>
      </c>
      <c r="D192" s="13" t="n">
        <v>2002</v>
      </c>
      <c r="E192" s="32" t="s">
        <v>192</v>
      </c>
      <c r="F192" s="8" t="s">
        <v>10</v>
      </c>
      <c r="G192" s="107" t="s">
        <v>736</v>
      </c>
      <c r="H192" s="1" t="n">
        <v>520</v>
      </c>
    </row>
    <row r="193" customFormat="false" ht="12.75" hidden="false" customHeight="false" outlineLevel="0" collapsed="false">
      <c r="A193" s="1" t="n">
        <v>17</v>
      </c>
      <c r="B193" s="15" t="s">
        <v>161</v>
      </c>
      <c r="C193" s="15" t="s">
        <v>428</v>
      </c>
      <c r="D193" s="9" t="n">
        <v>2003</v>
      </c>
      <c r="E193" s="9" t="n">
        <v>346960</v>
      </c>
      <c r="F193" s="21" t="s">
        <v>228</v>
      </c>
      <c r="G193" s="107" t="s">
        <v>737</v>
      </c>
      <c r="H193" s="1" t="n">
        <v>507</v>
      </c>
    </row>
    <row r="194" customFormat="false" ht="12.75" hidden="false" customHeight="false" outlineLevel="0" collapsed="false">
      <c r="A194" s="1" t="n">
        <v>18</v>
      </c>
      <c r="B194" s="15" t="s">
        <v>668</v>
      </c>
      <c r="C194" s="15" t="s">
        <v>498</v>
      </c>
      <c r="D194" s="9" t="n">
        <v>2002</v>
      </c>
      <c r="E194" s="16" t="n">
        <v>345504</v>
      </c>
      <c r="F194" s="21" t="s">
        <v>238</v>
      </c>
      <c r="G194" s="107" t="s">
        <v>738</v>
      </c>
      <c r="H194" s="1" t="n">
        <v>474</v>
      </c>
    </row>
    <row r="195" customFormat="false" ht="12.75" hidden="false" customHeight="false" outlineLevel="0" collapsed="false">
      <c r="A195" s="1" t="n">
        <v>19</v>
      </c>
      <c r="B195" s="15" t="s">
        <v>674</v>
      </c>
      <c r="C195" s="15" t="s">
        <v>475</v>
      </c>
      <c r="D195" s="9" t="n">
        <v>2002</v>
      </c>
      <c r="E195" s="16" t="n">
        <v>341930</v>
      </c>
      <c r="F195" s="21" t="s">
        <v>675</v>
      </c>
      <c r="G195" s="107" t="s">
        <v>739</v>
      </c>
      <c r="H195" s="1" t="n">
        <v>436</v>
      </c>
    </row>
    <row r="196" customFormat="false" ht="12.75" hidden="false" customHeight="false" outlineLevel="0" collapsed="false">
      <c r="A196" s="1" t="n">
        <v>20</v>
      </c>
      <c r="B196" s="15" t="s">
        <v>708</v>
      </c>
      <c r="C196" s="15" t="s">
        <v>592</v>
      </c>
      <c r="D196" s="9" t="n">
        <v>2002</v>
      </c>
      <c r="E196" s="16" t="n">
        <v>334699</v>
      </c>
      <c r="F196" s="21" t="s">
        <v>481</v>
      </c>
      <c r="G196" s="107" t="s">
        <v>740</v>
      </c>
      <c r="H196" s="1" t="n">
        <v>307</v>
      </c>
    </row>
    <row r="197" customFormat="false" ht="12.75" hidden="false" customHeight="false" outlineLevel="0" collapsed="false">
      <c r="A197" s="1" t="n">
        <v>21</v>
      </c>
      <c r="B197" s="15" t="s">
        <v>691</v>
      </c>
      <c r="C197" s="15" t="s">
        <v>638</v>
      </c>
      <c r="D197" s="9" t="n">
        <v>2002</v>
      </c>
      <c r="E197" s="16" t="n">
        <v>335888</v>
      </c>
      <c r="F197" s="21" t="s">
        <v>481</v>
      </c>
      <c r="G197" s="3" t="s">
        <v>741</v>
      </c>
    </row>
    <row r="198" customFormat="false" ht="12.75" hidden="false" customHeight="false" outlineLevel="0" collapsed="false">
      <c r="A198" s="1"/>
      <c r="B198" s="15"/>
      <c r="C198" s="15"/>
      <c r="D198" s="9"/>
      <c r="E198" s="16"/>
      <c r="F198" s="21"/>
    </row>
    <row r="199" customFormat="false" ht="12.75" hidden="false" customHeight="false" outlineLevel="0" collapsed="false">
      <c r="A199" s="4" t="s">
        <v>742</v>
      </c>
      <c r="B199" s="4"/>
      <c r="C199" s="4"/>
      <c r="D199" s="4"/>
      <c r="E199" s="4"/>
      <c r="F199" s="4"/>
      <c r="G199" s="4"/>
      <c r="H199" s="4"/>
    </row>
    <row r="200" customFormat="false" ht="12.75" hidden="false" customHeight="false" outlineLevel="0" collapsed="false">
      <c r="A200" s="66" t="s">
        <v>661</v>
      </c>
      <c r="B200" s="66"/>
      <c r="C200" s="66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 t="n">
        <v>1</v>
      </c>
      <c r="B202" s="43" t="s">
        <v>682</v>
      </c>
      <c r="C202" s="43" t="s">
        <v>683</v>
      </c>
      <c r="D202" s="38" t="n">
        <v>2003</v>
      </c>
      <c r="E202" s="44" t="n">
        <v>333675</v>
      </c>
      <c r="F202" s="48" t="s">
        <v>339</v>
      </c>
      <c r="G202" s="1" t="n">
        <v>3452</v>
      </c>
      <c r="H202" s="1" t="n">
        <v>13</v>
      </c>
    </row>
    <row r="203" customFormat="false" ht="12.75" hidden="false" customHeight="false" outlineLevel="0" collapsed="false">
      <c r="A203" s="1" t="n">
        <v>2</v>
      </c>
      <c r="B203" s="43" t="s">
        <v>458</v>
      </c>
      <c r="C203" s="43" t="s">
        <v>486</v>
      </c>
      <c r="D203" s="38" t="n">
        <v>2002</v>
      </c>
      <c r="E203" s="44" t="n">
        <v>331398</v>
      </c>
      <c r="F203" s="43" t="s">
        <v>23</v>
      </c>
      <c r="G203" s="1" t="n">
        <v>3135</v>
      </c>
      <c r="H203" s="1" t="n">
        <v>11</v>
      </c>
    </row>
    <row r="204" customFormat="false" ht="12.75" hidden="false" customHeight="false" outlineLevel="0" collapsed="false">
      <c r="A204" s="1" t="n">
        <v>3</v>
      </c>
      <c r="B204" s="43" t="s">
        <v>699</v>
      </c>
      <c r="C204" s="43" t="s">
        <v>579</v>
      </c>
      <c r="D204" s="38" t="n">
        <v>2003</v>
      </c>
      <c r="E204" s="44" t="n">
        <v>345230</v>
      </c>
      <c r="F204" s="108" t="s">
        <v>107</v>
      </c>
      <c r="G204" s="1" t="n">
        <v>3028</v>
      </c>
      <c r="H204" s="1" t="n">
        <v>10</v>
      </c>
    </row>
    <row r="205" customFormat="false" ht="12.75" hidden="false" customHeight="false" outlineLevel="0" collapsed="false">
      <c r="A205" s="1" t="n">
        <v>4</v>
      </c>
      <c r="B205" s="43" t="s">
        <v>679</v>
      </c>
      <c r="C205" s="43" t="s">
        <v>680</v>
      </c>
      <c r="D205" s="38" t="n">
        <v>2003</v>
      </c>
      <c r="E205" s="44" t="n">
        <v>357143</v>
      </c>
      <c r="F205" s="43" t="s">
        <v>10</v>
      </c>
      <c r="G205" s="1" t="n">
        <v>3003</v>
      </c>
      <c r="H205" s="1" t="n">
        <v>9</v>
      </c>
    </row>
    <row r="206" customFormat="false" ht="12.75" hidden="false" customHeight="false" outlineLevel="0" collapsed="false">
      <c r="A206" s="1" t="n">
        <v>5</v>
      </c>
      <c r="B206" s="43" t="s">
        <v>697</v>
      </c>
      <c r="C206" s="43" t="s">
        <v>475</v>
      </c>
      <c r="D206" s="38" t="n">
        <v>2002</v>
      </c>
      <c r="E206" s="44" t="n">
        <v>352014</v>
      </c>
      <c r="F206" s="48" t="s">
        <v>238</v>
      </c>
      <c r="G206" s="1" t="n">
        <v>2996</v>
      </c>
      <c r="H206" s="1" t="n">
        <v>8</v>
      </c>
    </row>
    <row r="207" customFormat="false" ht="12.75" hidden="false" customHeight="false" outlineLevel="0" collapsed="false">
      <c r="A207" s="1" t="n">
        <v>6</v>
      </c>
      <c r="B207" s="43" t="s">
        <v>666</v>
      </c>
      <c r="C207" s="43" t="s">
        <v>475</v>
      </c>
      <c r="D207" s="38" t="n">
        <v>2002</v>
      </c>
      <c r="E207" s="44" t="n">
        <v>341669</v>
      </c>
      <c r="F207" s="43" t="s">
        <v>10</v>
      </c>
      <c r="G207" s="1" t="n">
        <v>2973</v>
      </c>
      <c r="H207" s="1" t="n">
        <v>7</v>
      </c>
    </row>
    <row r="208" customFormat="false" ht="12.75" hidden="false" customHeight="false" outlineLevel="0" collapsed="false">
      <c r="A208" s="1" t="n">
        <v>7</v>
      </c>
      <c r="B208" s="15" t="s">
        <v>685</v>
      </c>
      <c r="C208" s="15" t="s">
        <v>686</v>
      </c>
      <c r="D208" s="9" t="n">
        <v>2002</v>
      </c>
      <c r="E208" s="9" t="n">
        <v>345288</v>
      </c>
      <c r="F208" s="15" t="s">
        <v>47</v>
      </c>
      <c r="G208" s="3" t="n">
        <v>2751</v>
      </c>
      <c r="H208" s="3" t="n">
        <v>4</v>
      </c>
    </row>
    <row r="209" customFormat="false" ht="12.75" hidden="false" customHeight="false" outlineLevel="0" collapsed="false">
      <c r="A209" s="1" t="n">
        <v>8</v>
      </c>
      <c r="B209" s="15" t="s">
        <v>672</v>
      </c>
      <c r="C209" s="15" t="s">
        <v>673</v>
      </c>
      <c r="D209" s="9" t="n">
        <v>2003</v>
      </c>
      <c r="E209" s="16" t="n">
        <v>334590</v>
      </c>
      <c r="F209" s="21" t="s">
        <v>339</v>
      </c>
      <c r="G209" s="3" t="n">
        <v>2557</v>
      </c>
      <c r="H209" s="3" t="n">
        <v>3</v>
      </c>
    </row>
    <row r="210" customFormat="false" ht="12.75" hidden="false" customHeight="false" outlineLevel="0" collapsed="false">
      <c r="A210" s="1" t="n">
        <v>9</v>
      </c>
      <c r="B210" s="15" t="s">
        <v>668</v>
      </c>
      <c r="C210" s="15" t="s">
        <v>498</v>
      </c>
      <c r="D210" s="9" t="n">
        <v>2002</v>
      </c>
      <c r="E210" s="16" t="n">
        <v>345504</v>
      </c>
      <c r="F210" s="21" t="s">
        <v>238</v>
      </c>
      <c r="G210" s="3" t="n">
        <v>2548</v>
      </c>
      <c r="H210" s="3" t="n">
        <v>2</v>
      </c>
    </row>
    <row r="211" customFormat="false" ht="12.75" hidden="false" customHeight="false" outlineLevel="0" collapsed="false">
      <c r="A211" s="1" t="n">
        <v>10</v>
      </c>
      <c r="B211" s="15" t="s">
        <v>700</v>
      </c>
      <c r="C211" s="15" t="s">
        <v>701</v>
      </c>
      <c r="D211" s="9" t="n">
        <v>2002</v>
      </c>
      <c r="E211" s="32" t="n">
        <v>368258</v>
      </c>
      <c r="F211" s="15" t="s">
        <v>10</v>
      </c>
      <c r="G211" s="3" t="n">
        <v>2525</v>
      </c>
      <c r="H211" s="3" t="n">
        <v>1</v>
      </c>
    </row>
    <row r="212" customFormat="false" ht="12.75" hidden="false" customHeight="false" outlineLevel="0" collapsed="false">
      <c r="A212" s="1" t="n">
        <v>11</v>
      </c>
      <c r="B212" s="7" t="s">
        <v>688</v>
      </c>
      <c r="C212" s="7" t="s">
        <v>689</v>
      </c>
      <c r="D212" s="14" t="n">
        <v>2003</v>
      </c>
      <c r="E212" s="53" t="n">
        <v>343309</v>
      </c>
      <c r="F212" s="7" t="s">
        <v>10</v>
      </c>
      <c r="G212" s="3" t="n">
        <v>2440</v>
      </c>
    </row>
    <row r="213" customFormat="false" ht="12.75" hidden="false" customHeight="false" outlineLevel="0" collapsed="false">
      <c r="A213" s="1" t="n">
        <v>12</v>
      </c>
      <c r="B213" s="15" t="s">
        <v>663</v>
      </c>
      <c r="C213" s="15" t="s">
        <v>664</v>
      </c>
      <c r="D213" s="9" t="n">
        <v>2002</v>
      </c>
      <c r="E213" s="16" t="n">
        <v>346962</v>
      </c>
      <c r="F213" s="15" t="s">
        <v>47</v>
      </c>
      <c r="G213" s="3" t="n">
        <v>2424</v>
      </c>
    </row>
    <row r="214" customFormat="false" ht="12.75" hidden="false" customHeight="false" outlineLevel="0" collapsed="false">
      <c r="A214" s="1" t="n">
        <v>13</v>
      </c>
      <c r="B214" s="15" t="s">
        <v>693</v>
      </c>
      <c r="C214" s="15" t="s">
        <v>694</v>
      </c>
      <c r="D214" s="9" t="n">
        <v>2002</v>
      </c>
      <c r="E214" s="16" t="n">
        <v>337904</v>
      </c>
      <c r="F214" s="21" t="s">
        <v>27</v>
      </c>
      <c r="G214" s="3" t="n">
        <v>2310</v>
      </c>
    </row>
    <row r="215" customFormat="false" ht="12.75" hidden="false" customHeight="false" outlineLevel="0" collapsed="false">
      <c r="A215" s="1" t="n">
        <v>14</v>
      </c>
      <c r="B215" s="15" t="s">
        <v>708</v>
      </c>
      <c r="C215" s="15" t="s">
        <v>592</v>
      </c>
      <c r="D215" s="9" t="n">
        <v>2002</v>
      </c>
      <c r="E215" s="16" t="n">
        <v>334699</v>
      </c>
      <c r="F215" s="21" t="s">
        <v>481</v>
      </c>
      <c r="G215" s="3" t="n">
        <v>2138</v>
      </c>
    </row>
    <row r="216" customFormat="false" ht="12.75" hidden="false" customHeight="false" outlineLevel="0" collapsed="false">
      <c r="A216" s="1" t="n">
        <v>15</v>
      </c>
      <c r="B216" s="15" t="s">
        <v>674</v>
      </c>
      <c r="C216" s="15" t="s">
        <v>475</v>
      </c>
      <c r="D216" s="9" t="n">
        <v>2002</v>
      </c>
      <c r="E216" s="16" t="n">
        <v>341930</v>
      </c>
      <c r="F216" s="21" t="s">
        <v>675</v>
      </c>
      <c r="G216" s="3" t="n">
        <v>2137</v>
      </c>
    </row>
    <row r="217" customFormat="false" ht="12.75" hidden="false" customHeight="false" outlineLevel="0" collapsed="false">
      <c r="A217" s="1" t="n">
        <v>16</v>
      </c>
      <c r="B217" s="15" t="s">
        <v>670</v>
      </c>
      <c r="C217" s="15" t="s">
        <v>521</v>
      </c>
      <c r="D217" s="9" t="n">
        <v>2003</v>
      </c>
      <c r="E217" s="16" t="n">
        <v>360796</v>
      </c>
      <c r="F217" s="15" t="s">
        <v>23</v>
      </c>
      <c r="G217" s="3" t="n">
        <v>2110</v>
      </c>
    </row>
    <row r="218" customFormat="false" ht="12.75" hidden="false" customHeight="false" outlineLevel="0" collapsed="false">
      <c r="A218" s="1" t="n">
        <v>17</v>
      </c>
      <c r="B218" s="15" t="s">
        <v>703</v>
      </c>
      <c r="C218" s="15" t="s">
        <v>475</v>
      </c>
      <c r="D218" s="9" t="n">
        <v>2002</v>
      </c>
      <c r="E218" s="16" t="n">
        <v>358109</v>
      </c>
      <c r="F218" s="15" t="s">
        <v>10</v>
      </c>
      <c r="G218" s="3" t="n">
        <v>2045</v>
      </c>
    </row>
    <row r="219" customFormat="false" ht="12.75" hidden="false" customHeight="false" outlineLevel="0" collapsed="false">
      <c r="A219" s="1" t="n">
        <v>18</v>
      </c>
      <c r="B219" s="15" t="s">
        <v>677</v>
      </c>
      <c r="C219" s="15" t="s">
        <v>548</v>
      </c>
      <c r="D219" s="9" t="n">
        <v>2002</v>
      </c>
      <c r="E219" s="16" t="n">
        <v>356508</v>
      </c>
      <c r="F219" s="21" t="s">
        <v>481</v>
      </c>
      <c r="G219" s="3" t="n">
        <v>1894</v>
      </c>
    </row>
    <row r="220" customFormat="false" ht="12.75" hidden="false" customHeight="false" outlineLevel="0" collapsed="false">
      <c r="A220" s="1" t="n">
        <v>19</v>
      </c>
      <c r="B220" s="8" t="s">
        <v>705</v>
      </c>
      <c r="C220" s="8" t="s">
        <v>706</v>
      </c>
      <c r="D220" s="13" t="n">
        <v>2002</v>
      </c>
      <c r="E220" s="32" t="s">
        <v>192</v>
      </c>
      <c r="F220" s="8" t="s">
        <v>10</v>
      </c>
      <c r="G220" s="3" t="n">
        <v>1890</v>
      </c>
    </row>
    <row r="221" customFormat="false" ht="12.75" hidden="false" customHeight="false" outlineLevel="0" collapsed="false">
      <c r="A221" s="1" t="n">
        <v>20</v>
      </c>
      <c r="B221" s="15" t="s">
        <v>161</v>
      </c>
      <c r="C221" s="15" t="s">
        <v>428</v>
      </c>
      <c r="D221" s="9" t="n">
        <v>2003</v>
      </c>
      <c r="E221" s="9" t="n">
        <v>346960</v>
      </c>
      <c r="F221" s="21" t="s">
        <v>228</v>
      </c>
      <c r="G221" s="3" t="n">
        <v>1767</v>
      </c>
    </row>
    <row r="222" customFormat="false" ht="12.75" hidden="false" customHeight="false" outlineLevel="0" collapsed="false">
      <c r="A222" s="1" t="n">
        <v>21</v>
      </c>
      <c r="B222" s="15" t="s">
        <v>691</v>
      </c>
      <c r="C222" s="15" t="s">
        <v>638</v>
      </c>
      <c r="D222" s="9" t="n">
        <v>2002</v>
      </c>
      <c r="E222" s="16" t="n">
        <v>335888</v>
      </c>
      <c r="F222" s="21" t="s">
        <v>481</v>
      </c>
      <c r="G222" s="3" t="n">
        <v>1742</v>
      </c>
    </row>
    <row r="223" customFormat="false" ht="12.75" hidden="false" customHeight="false" outlineLevel="0" collapsed="false">
      <c r="B223" s="4"/>
      <c r="C223" s="4"/>
      <c r="D223" s="4"/>
      <c r="E223" s="4"/>
      <c r="F223" s="4"/>
    </row>
    <row r="224" customFormat="false" ht="12.75" hidden="false" customHeight="false" outlineLevel="0" collapsed="false">
      <c r="B224" s="109" t="s">
        <v>652</v>
      </c>
      <c r="C224" s="109"/>
      <c r="D224" s="109"/>
      <c r="E224" s="109"/>
      <c r="F224" s="109" t="s">
        <v>743</v>
      </c>
    </row>
    <row r="225" customFormat="false" ht="12.75" hidden="false" customHeight="false" outlineLevel="0" collapsed="false">
      <c r="B225" s="110" t="s">
        <v>10</v>
      </c>
      <c r="C225" s="110"/>
      <c r="D225" s="110"/>
      <c r="E225" s="110"/>
      <c r="F225" s="102" t="n">
        <v>17</v>
      </c>
    </row>
    <row r="226" customFormat="false" ht="12.75" hidden="false" customHeight="false" outlineLevel="0" collapsed="false">
      <c r="B226" s="110" t="s">
        <v>339</v>
      </c>
      <c r="C226" s="110"/>
      <c r="D226" s="110"/>
      <c r="E226" s="110"/>
      <c r="F226" s="102" t="n">
        <v>16</v>
      </c>
    </row>
    <row r="227" customFormat="false" ht="12.75" hidden="false" customHeight="false" outlineLevel="0" collapsed="false">
      <c r="B227" s="110" t="s">
        <v>23</v>
      </c>
      <c r="C227" s="110"/>
      <c r="D227" s="110"/>
      <c r="E227" s="110"/>
      <c r="F227" s="102" t="n">
        <v>11</v>
      </c>
    </row>
    <row r="228" customFormat="false" ht="12.75" hidden="false" customHeight="false" outlineLevel="0" collapsed="false">
      <c r="B228" s="110" t="s">
        <v>107</v>
      </c>
      <c r="C228" s="110"/>
      <c r="D228" s="110"/>
      <c r="E228" s="110"/>
      <c r="F228" s="102" t="n">
        <v>10</v>
      </c>
    </row>
    <row r="229" customFormat="false" ht="12.75" hidden="false" customHeight="false" outlineLevel="0" collapsed="false">
      <c r="B229" s="110" t="s">
        <v>238</v>
      </c>
      <c r="C229" s="110"/>
      <c r="D229" s="110"/>
      <c r="E229" s="110"/>
      <c r="F229" s="102" t="n">
        <v>10</v>
      </c>
    </row>
    <row r="230" customFormat="false" ht="12.75" hidden="false" customHeight="false" outlineLevel="0" collapsed="false">
      <c r="B230" s="110" t="s">
        <v>47</v>
      </c>
      <c r="C230" s="110"/>
      <c r="D230" s="110"/>
      <c r="E230" s="110"/>
      <c r="F230" s="102" t="n">
        <v>4</v>
      </c>
    </row>
    <row r="231" customFormat="false" ht="12.75" hidden="false" customHeight="false" outlineLevel="0" collapsed="false">
      <c r="B231" s="111" t="s">
        <v>655</v>
      </c>
      <c r="C231" s="111"/>
      <c r="D231" s="111"/>
      <c r="E231" s="111"/>
      <c r="F231" s="102" t="n">
        <f aca="false">SUM(F225:F230)</f>
        <v>68</v>
      </c>
    </row>
    <row r="232" customFormat="false" ht="12.75" hidden="false" customHeight="false" outlineLevel="0" collapsed="false">
      <c r="B232" s="15"/>
      <c r="C232" s="3"/>
      <c r="D232" s="97"/>
      <c r="F232" s="1"/>
    </row>
    <row r="233" customFormat="false" ht="12.75" hidden="false" customHeight="false" outlineLevel="0" collapsed="false">
      <c r="B233" s="15"/>
      <c r="C233" s="3"/>
      <c r="D233" s="97"/>
      <c r="F233" s="1"/>
    </row>
    <row r="234" customFormat="false" ht="12.75" hidden="false" customHeight="false" outlineLevel="0" collapsed="false">
      <c r="B234" s="15"/>
      <c r="C234" s="3"/>
      <c r="D234" s="97"/>
      <c r="F234" s="1"/>
    </row>
    <row r="235" customFormat="false" ht="12.75" hidden="false" customHeight="false" outlineLevel="0" collapsed="false">
      <c r="B235" s="15"/>
      <c r="C235" s="3"/>
      <c r="D235" s="97"/>
      <c r="F235" s="1"/>
    </row>
    <row r="236" customFormat="false" ht="12.75" hidden="false" customHeight="false" outlineLevel="0" collapsed="false">
      <c r="F236" s="3" t="s">
        <v>744</v>
      </c>
    </row>
    <row r="237" customFormat="false" ht="12.75" hidden="false" customHeight="false" outlineLevel="0" collapsed="false">
      <c r="F237" s="3" t="s">
        <v>659</v>
      </c>
    </row>
  </sheetData>
  <mergeCells count="19">
    <mergeCell ref="A1:H1"/>
    <mergeCell ref="A2:H2"/>
    <mergeCell ref="A4:H4"/>
    <mergeCell ref="A29:H29"/>
    <mergeCell ref="A59:H59"/>
    <mergeCell ref="A117:H117"/>
    <mergeCell ref="A141:H141"/>
    <mergeCell ref="A175:H175"/>
    <mergeCell ref="A199:H199"/>
    <mergeCell ref="A200:H200"/>
    <mergeCell ref="B223:F223"/>
    <mergeCell ref="B224:E224"/>
    <mergeCell ref="B225:E225"/>
    <mergeCell ref="B226:E226"/>
    <mergeCell ref="B227:E227"/>
    <mergeCell ref="B228:E228"/>
    <mergeCell ref="B229:E229"/>
    <mergeCell ref="B230:E230"/>
    <mergeCell ref="B231:E231"/>
  </mergeCells>
  <printOptions headings="false" gridLines="false" gridLinesSet="true" horizontalCentered="false" verticalCentered="false"/>
  <pageMargins left="0.39375" right="0.196527777777778" top="1.1812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UΑΠΟΤΕΛΕΣΜΑΤΑ ΔΙΑΣΥΛΛΟΓΙΚΟΥ ΠΡΩΤΑΘΛΗΜΑΤΟΣ ΣΥΝΘΕΤΩΝ ΑΓΩΝΙΣΜΑΤΩΝ  ΠΑΓΚΟΡΑΣΙΔΩΝ Α' 3ου ΟΜΙΛΟΥ ΣΕΓΑΣ
ΔΑΚ ΑΡΓΟΥΣ ΟΡΕΣΤΙΚΟΥ ΣΑΒΒΑΤΟ 22 ΑΠΡΙΛΙΟΥ 2017 ΩΡΑ 12:45</oddHeader>
    <oddFooter>&amp;C&amp;"Times New Roman,Regular"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12" width="29.13"/>
    <col collapsed="false" customWidth="true" hidden="false" outlineLevel="0" max="3" min="3" style="112" width="17.14"/>
    <col collapsed="false" customWidth="true" hidden="false" outlineLevel="0" max="4" min="4" style="113" width="7.85"/>
    <col collapsed="false" customWidth="true" hidden="false" outlineLevel="0" max="5" min="5" style="114" width="6.7"/>
    <col collapsed="false" customWidth="true" hidden="false" outlineLevel="0" max="6" min="6" style="112" width="5.85"/>
    <col collapsed="false" customWidth="true" hidden="false" outlineLevel="0" max="7" min="7" style="113" width="5.28"/>
    <col collapsed="false" customWidth="true" hidden="false" outlineLevel="0" max="8" min="8" style="112" width="5.99"/>
    <col collapsed="false" customWidth="true" hidden="false" outlineLevel="0" max="9" min="9" style="113" width="5.85"/>
    <col collapsed="false" customWidth="true" hidden="false" outlineLevel="0" max="10" min="10" style="112" width="6.28"/>
    <col collapsed="false" customWidth="true" hidden="false" outlineLevel="0" max="11" min="11" style="113" width="5.85"/>
    <col collapsed="false" customWidth="true" hidden="false" outlineLevel="0" max="12" min="12" style="112" width="6.85"/>
    <col collapsed="false" customWidth="true" hidden="false" outlineLevel="0" max="13" min="13" style="113" width="5.99"/>
    <col collapsed="false" customWidth="true" hidden="false" outlineLevel="0" max="14" min="14" style="113" width="2.56"/>
    <col collapsed="false" customWidth="true" hidden="false" outlineLevel="0" max="15" min="15" style="113" width="5.85"/>
    <col collapsed="false" customWidth="true" hidden="false" outlineLevel="0" max="16" min="16" style="113" width="5.56"/>
    <col collapsed="false" customWidth="true" hidden="false" outlineLevel="0" max="18" min="17" style="113" width="7.14"/>
    <col collapsed="false" customWidth="false" hidden="false" outlineLevel="0" max="23" min="19" style="115" width="9.14"/>
    <col collapsed="false" customWidth="false" hidden="false" outlineLevel="0" max="29" min="24" style="116" width="9.14"/>
    <col collapsed="false" customWidth="false" hidden="false" outlineLevel="0" max="257" min="30" style="112" width="9.14"/>
  </cols>
  <sheetData>
    <row r="1" customFormat="false" ht="18.75" hidden="false" customHeight="false" outlineLevel="0" collapsed="false">
      <c r="A1" s="117"/>
      <c r="B1" s="118" t="s">
        <v>745</v>
      </c>
      <c r="C1" s="117"/>
      <c r="D1" s="119"/>
      <c r="E1" s="120"/>
      <c r="F1" s="121" t="s">
        <v>746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15" hidden="false" customHeight="false" outlineLevel="0" collapsed="false">
      <c r="A2" s="117"/>
      <c r="B2" s="117"/>
      <c r="C2" s="117"/>
      <c r="D2" s="122"/>
      <c r="E2" s="120"/>
      <c r="F2" s="123" t="s">
        <v>747</v>
      </c>
      <c r="G2" s="123"/>
      <c r="H2" s="123" t="s">
        <v>748</v>
      </c>
      <c r="I2" s="123"/>
      <c r="J2" s="123" t="s">
        <v>749</v>
      </c>
      <c r="K2" s="123"/>
      <c r="L2" s="123" t="s">
        <v>750</v>
      </c>
      <c r="M2" s="123"/>
      <c r="N2" s="123" t="s">
        <v>751</v>
      </c>
      <c r="O2" s="123"/>
      <c r="P2" s="123"/>
      <c r="Q2" s="124"/>
      <c r="R2" s="124"/>
    </row>
    <row r="3" customFormat="false" ht="15.75" hidden="false" customHeight="false" outlineLevel="0" collapsed="false">
      <c r="A3" s="125" t="s">
        <v>752</v>
      </c>
      <c r="B3" s="126" t="s">
        <v>753</v>
      </c>
      <c r="C3" s="126" t="s">
        <v>754</v>
      </c>
      <c r="D3" s="127" t="s">
        <v>755</v>
      </c>
      <c r="E3" s="128" t="s">
        <v>756</v>
      </c>
      <c r="F3" s="129" t="s">
        <v>757</v>
      </c>
      <c r="G3" s="130" t="s">
        <v>758</v>
      </c>
      <c r="H3" s="131" t="s">
        <v>757</v>
      </c>
      <c r="I3" s="130" t="s">
        <v>758</v>
      </c>
      <c r="J3" s="131" t="s">
        <v>757</v>
      </c>
      <c r="K3" s="130" t="s">
        <v>758</v>
      </c>
      <c r="L3" s="131" t="s">
        <v>757</v>
      </c>
      <c r="M3" s="130" t="s">
        <v>758</v>
      </c>
      <c r="N3" s="131" t="s">
        <v>757</v>
      </c>
      <c r="O3" s="131"/>
      <c r="P3" s="132" t="s">
        <v>758</v>
      </c>
    </row>
    <row r="4" customFormat="false" ht="20.25" hidden="false" customHeight="false" outlineLevel="0" collapsed="false">
      <c r="A4" s="133" t="n">
        <v>1</v>
      </c>
      <c r="B4" s="134" t="s">
        <v>663</v>
      </c>
      <c r="C4" s="135" t="n">
        <v>6</v>
      </c>
      <c r="D4" s="136" t="e">
        <f aca="false">SUM(P4,M4,K4,I4,G4)</f>
        <v>#VALUE!</v>
      </c>
      <c r="E4" s="137" t="e">
        <f aca="false">RANK(D4,D4:D53,0)</f>
        <v>#VALUE!</v>
      </c>
      <c r="F4" s="138" t="n">
        <v>14.39</v>
      </c>
      <c r="G4" s="139" t="n">
        <f aca="false">IF(F4=0,0,Y4)</f>
        <v>721</v>
      </c>
      <c r="H4" s="140" t="n">
        <v>4.06</v>
      </c>
      <c r="I4" s="139" t="n">
        <f aca="false">IF(H4=0,0,Z4)</f>
        <v>508</v>
      </c>
      <c r="J4" s="141" t="n">
        <v>7.62</v>
      </c>
      <c r="K4" s="139" t="n">
        <f aca="false">IF(J4=0,0,AA4)</f>
        <v>459</v>
      </c>
      <c r="L4" s="141" t="n">
        <v>9.01</v>
      </c>
      <c r="M4" s="139" t="n">
        <f aca="false">IF(L4=0,0,AB4)</f>
        <v>134</v>
      </c>
      <c r="N4" s="142" t="n">
        <v>2</v>
      </c>
      <c r="O4" s="143" t="s">
        <v>759</v>
      </c>
      <c r="P4" s="144" t="e">
        <f aca="false">IF(O4+N4=0,0,AC4)</f>
        <v>#VALUE!</v>
      </c>
      <c r="Q4" s="145"/>
      <c r="R4" s="145"/>
      <c r="S4" s="146" t="n">
        <f aca="false">9.34*(25-F4)^1.84</f>
        <v>720.548440578746</v>
      </c>
      <c r="T4" s="146" t="n">
        <f aca="false">0.2042*(H4*100-150)^1.41</f>
        <v>507.778243365823</v>
      </c>
      <c r="U4" s="146" t="n">
        <f aca="false">68.5*(J4-1.5)^1.05</f>
        <v>458.964996414923</v>
      </c>
      <c r="V4" s="146" t="n">
        <f aca="false">20.76*(L4-3)^1.04</f>
        <v>134.046907784303</v>
      </c>
      <c r="W4" s="146" t="e">
        <f aca="false">0.1751*(200-60*N4-O4)^1.87</f>
        <v>#VALUE!</v>
      </c>
      <c r="X4" s="147"/>
      <c r="Y4" s="147" t="n">
        <f aca="false">ROUND(S4,0)</f>
        <v>721</v>
      </c>
      <c r="Z4" s="147" t="n">
        <f aca="false">ROUND(T4,0)</f>
        <v>508</v>
      </c>
      <c r="AA4" s="147" t="n">
        <f aca="false">ROUND(U4,0)</f>
        <v>459</v>
      </c>
      <c r="AB4" s="147" t="n">
        <f aca="false">ROUND(V4,0)</f>
        <v>134</v>
      </c>
      <c r="AC4" s="147" t="e">
        <f aca="false">ROUND(W4,0)</f>
        <v>#VALUE!</v>
      </c>
    </row>
    <row r="5" customFormat="false" ht="20.25" hidden="false" customHeight="false" outlineLevel="0" collapsed="false">
      <c r="A5" s="133" t="n">
        <v>2</v>
      </c>
      <c r="B5" s="134" t="s">
        <v>685</v>
      </c>
      <c r="C5" s="148" t="n">
        <v>8</v>
      </c>
      <c r="D5" s="136" t="e">
        <f aca="false">SUM(P5,M5,K5,I5,G5)</f>
        <v>#VALUE!</v>
      </c>
      <c r="E5" s="137" t="e">
        <f aca="false">RANK(D5,D4:D53,0)</f>
        <v>#VALUE!</v>
      </c>
      <c r="F5" s="138" t="n">
        <v>13.91</v>
      </c>
      <c r="G5" s="139" t="n">
        <f aca="false">IF(F5=0,0,Y5)</f>
        <v>782</v>
      </c>
      <c r="H5" s="140" t="n">
        <v>4.28</v>
      </c>
      <c r="I5" s="139" t="n">
        <f aca="false">IF(H5=0,0,Z5)</f>
        <v>570</v>
      </c>
      <c r="J5" s="141" t="n">
        <v>7.65</v>
      </c>
      <c r="K5" s="139" t="n">
        <f aca="false">IF(J5=0,0,AA5)</f>
        <v>461</v>
      </c>
      <c r="L5" s="141" t="n">
        <v>16.92</v>
      </c>
      <c r="M5" s="139" t="n">
        <f aca="false">IF(L5=0,0,AB5)</f>
        <v>321</v>
      </c>
      <c r="N5" s="142" t="n">
        <v>2</v>
      </c>
      <c r="O5" s="143" t="s">
        <v>760</v>
      </c>
      <c r="P5" s="144" t="e">
        <f aca="false">IF(O5+N5=0,0,AC5)</f>
        <v>#VALUE!</v>
      </c>
      <c r="Q5" s="145"/>
      <c r="R5" s="145"/>
      <c r="S5" s="146" t="n">
        <f aca="false">9.34*(25-F5)^1.84</f>
        <v>781.665458629179</v>
      </c>
      <c r="T5" s="146" t="n">
        <f aca="false">0.2042*(H5*100-150)^1.41</f>
        <v>570.372922586616</v>
      </c>
      <c r="U5" s="146" t="n">
        <f aca="false">68.5*(J5-1.5)^1.05</f>
        <v>461.327605301075</v>
      </c>
      <c r="V5" s="146" t="n">
        <f aca="false">20.76*(L5-3)^1.04</f>
        <v>321.079186428246</v>
      </c>
      <c r="W5" s="146" t="e">
        <f aca="false">0.1751*(200-60*N5-O5)^1.87</f>
        <v>#VALUE!</v>
      </c>
      <c r="Y5" s="147" t="n">
        <f aca="false">ROUND(S5,0)</f>
        <v>782</v>
      </c>
      <c r="Z5" s="147" t="n">
        <f aca="false">ROUND(T5,0)</f>
        <v>570</v>
      </c>
      <c r="AA5" s="147" t="n">
        <f aca="false">ROUND(U5,0)</f>
        <v>461</v>
      </c>
      <c r="AB5" s="147" t="n">
        <f aca="false">ROUND(V5,0)</f>
        <v>321</v>
      </c>
      <c r="AC5" s="147" t="e">
        <f aca="false">ROUND(W5,0)</f>
        <v>#VALUE!</v>
      </c>
    </row>
    <row r="6" customFormat="false" ht="20.25" hidden="false" customHeight="false" outlineLevel="0" collapsed="false">
      <c r="A6" s="133" t="n">
        <v>3</v>
      </c>
      <c r="B6" s="134" t="s">
        <v>666</v>
      </c>
      <c r="C6" s="148" t="n">
        <v>18</v>
      </c>
      <c r="D6" s="136" t="e">
        <f aca="false">SUM(P6,M6,K6,I6,G6)</f>
        <v>#VALUE!</v>
      </c>
      <c r="E6" s="137" t="e">
        <f aca="false">RANK(D6,D4:D53,0)</f>
        <v>#VALUE!</v>
      </c>
      <c r="F6" s="138" t="n">
        <v>14.51</v>
      </c>
      <c r="G6" s="139" t="n">
        <f aca="false">IF(F6=0,0,Y6)</f>
        <v>706</v>
      </c>
      <c r="H6" s="140" t="n">
        <v>4.35</v>
      </c>
      <c r="I6" s="139" t="n">
        <f aca="false">IF(H6=0,0,Z6)</f>
        <v>591</v>
      </c>
      <c r="J6" s="141" t="n">
        <v>8.3</v>
      </c>
      <c r="K6" s="139" t="n">
        <f aca="false">IF(J6=0,0,AA6)</f>
        <v>513</v>
      </c>
      <c r="L6" s="141" t="n">
        <v>25.49</v>
      </c>
      <c r="M6" s="139" t="n">
        <f aca="false">IF(L6=0,0,AB6)</f>
        <v>529</v>
      </c>
      <c r="N6" s="142" t="n">
        <v>2</v>
      </c>
      <c r="O6" s="143" t="s">
        <v>761</v>
      </c>
      <c r="P6" s="144" t="e">
        <f aca="false">IF(O6+N6=0,0,AC6)</f>
        <v>#VALUE!</v>
      </c>
      <c r="Q6" s="145"/>
      <c r="R6" s="145"/>
      <c r="S6" s="146" t="n">
        <f aca="false">9.34*(25-F6)^1.84</f>
        <v>705.624699804555</v>
      </c>
      <c r="T6" s="146" t="n">
        <f aca="false">0.2042*(H6*100-150)^1.41</f>
        <v>590.727229897509</v>
      </c>
      <c r="U6" s="146" t="n">
        <f aca="false">68.5*(J6-1.5)^1.05</f>
        <v>512.654684075353</v>
      </c>
      <c r="V6" s="146" t="n">
        <f aca="false">20.76*(L6-3)^1.04</f>
        <v>528.806010570766</v>
      </c>
      <c r="W6" s="146" t="e">
        <f aca="false">0.1751*(200-60*N6-O6)^1.87</f>
        <v>#VALUE!</v>
      </c>
      <c r="Y6" s="147" t="n">
        <f aca="false">ROUND(S6,0)</f>
        <v>706</v>
      </c>
      <c r="Z6" s="147" t="n">
        <f aca="false">ROUND(T6,0)</f>
        <v>591</v>
      </c>
      <c r="AA6" s="147" t="n">
        <f aca="false">ROUND(U6,0)</f>
        <v>513</v>
      </c>
      <c r="AB6" s="147" t="n">
        <f aca="false">ROUND(V6,0)</f>
        <v>529</v>
      </c>
      <c r="AC6" s="147" t="e">
        <f aca="false">ROUND(W6,0)</f>
        <v>#VALUE!</v>
      </c>
    </row>
    <row r="7" customFormat="false" ht="20.25" hidden="false" customHeight="false" outlineLevel="0" collapsed="false">
      <c r="A7" s="133" t="n">
        <v>4</v>
      </c>
      <c r="B7" s="134" t="s">
        <v>679</v>
      </c>
      <c r="C7" s="148" t="n">
        <v>21</v>
      </c>
      <c r="D7" s="136" t="e">
        <f aca="false">SUM(P7,M7,K7,I7,G7)</f>
        <v>#VALUE!</v>
      </c>
      <c r="E7" s="137" t="e">
        <f aca="false">RANK(D7,D4:D53,0)</f>
        <v>#VALUE!</v>
      </c>
      <c r="F7" s="138" t="n">
        <v>13.8</v>
      </c>
      <c r="G7" s="139" t="n">
        <f aca="false">IF(F7=0,0,Y7)</f>
        <v>796</v>
      </c>
      <c r="H7" s="140" t="n">
        <v>4.38</v>
      </c>
      <c r="I7" s="139" t="n">
        <f aca="false">IF(H7=0,0,Z7)</f>
        <v>600</v>
      </c>
      <c r="J7" s="141" t="n">
        <v>8.47</v>
      </c>
      <c r="K7" s="139" t="n">
        <f aca="false">IF(J7=0,0,AA7)</f>
        <v>526</v>
      </c>
      <c r="L7" s="141" t="n">
        <v>24</v>
      </c>
      <c r="M7" s="139" t="n">
        <f aca="false">IF(L7=0,0,AB7)</f>
        <v>492</v>
      </c>
      <c r="N7" s="142" t="n">
        <v>2</v>
      </c>
      <c r="O7" s="143" t="s">
        <v>762</v>
      </c>
      <c r="P7" s="144" t="e">
        <f aca="false">IF(O7+N7=0,0,AC7)</f>
        <v>#VALUE!</v>
      </c>
      <c r="Q7" s="145"/>
      <c r="R7" s="145"/>
      <c r="S7" s="146" t="n">
        <f aca="false">9.34*(25-F7)^1.84</f>
        <v>795.990781155742</v>
      </c>
      <c r="T7" s="146" t="n">
        <f aca="false">0.2042*(H7*100-150)^1.41</f>
        <v>599.513746256484</v>
      </c>
      <c r="U7" s="146" t="n">
        <f aca="false">68.5*(J7-1.5)^1.05</f>
        <v>526.120214487938</v>
      </c>
      <c r="V7" s="146" t="n">
        <f aca="false">20.76*(L7-3)^1.04</f>
        <v>492.419696009715</v>
      </c>
      <c r="W7" s="146" t="e">
        <f aca="false">0.1751*(200-60*N7-O7)^1.87</f>
        <v>#VALUE!</v>
      </c>
      <c r="Y7" s="147" t="n">
        <f aca="false">ROUND(S7,0)</f>
        <v>796</v>
      </c>
      <c r="Z7" s="147" t="n">
        <f aca="false">ROUND(T7,0)</f>
        <v>600</v>
      </c>
      <c r="AA7" s="147" t="n">
        <f aca="false">ROUND(U7,0)</f>
        <v>526</v>
      </c>
      <c r="AB7" s="147" t="n">
        <f aca="false">ROUND(V7,0)</f>
        <v>492</v>
      </c>
      <c r="AC7" s="147" t="e">
        <f aca="false">ROUND(W7,0)</f>
        <v>#VALUE!</v>
      </c>
    </row>
    <row r="8" customFormat="false" ht="20.25" hidden="false" customHeight="false" outlineLevel="0" collapsed="false">
      <c r="A8" s="133" t="n">
        <v>5</v>
      </c>
      <c r="B8" s="149" t="s">
        <v>705</v>
      </c>
      <c r="C8" s="148" t="n">
        <v>40</v>
      </c>
      <c r="D8" s="136" t="e">
        <f aca="false">SUM(P8,M8,K8,I8,G8)</f>
        <v>#VALUE!</v>
      </c>
      <c r="E8" s="137" t="e">
        <f aca="false">RANK(D8,D4:D53,0)</f>
        <v>#VALUE!</v>
      </c>
      <c r="F8" s="138" t="n">
        <v>16.65</v>
      </c>
      <c r="G8" s="139" t="n">
        <f aca="false">IF(F8=0,0,Y8)</f>
        <v>464</v>
      </c>
      <c r="H8" s="140" t="n">
        <v>3.89</v>
      </c>
      <c r="I8" s="139" t="n">
        <f aca="false">IF(H8=0,0,Z8)</f>
        <v>461</v>
      </c>
      <c r="J8" s="141" t="n">
        <v>4.47</v>
      </c>
      <c r="K8" s="139" t="n">
        <f aca="false">IF(J8=0,0,AA8)</f>
        <v>215</v>
      </c>
      <c r="L8" s="141" t="n">
        <v>13.09</v>
      </c>
      <c r="M8" s="139" t="n">
        <f aca="false">IF(L8=0,0,AB8)</f>
        <v>230</v>
      </c>
      <c r="N8" s="142" t="n">
        <v>2</v>
      </c>
      <c r="O8" s="143" t="s">
        <v>763</v>
      </c>
      <c r="P8" s="144" t="e">
        <f aca="false">IF(O8+N8=0,0,AC8)</f>
        <v>#VALUE!</v>
      </c>
      <c r="Q8" s="145"/>
      <c r="R8" s="145"/>
      <c r="S8" s="146" t="n">
        <f aca="false">9.34*(25-F8)^1.84</f>
        <v>463.713768547486</v>
      </c>
      <c r="T8" s="146" t="n">
        <f aca="false">0.2042*(H8*100-150)^1.41</f>
        <v>460.88946175508</v>
      </c>
      <c r="U8" s="146" t="n">
        <f aca="false">68.5*(J8-1.5)^1.05</f>
        <v>214.825011283518</v>
      </c>
      <c r="V8" s="146" t="n">
        <f aca="false">20.76*(L8-3)^1.04</f>
        <v>229.759862184931</v>
      </c>
      <c r="W8" s="146" t="e">
        <f aca="false">0.1751*(200-60*N8-O8)^1.87</f>
        <v>#VALUE!</v>
      </c>
      <c r="Y8" s="147" t="n">
        <f aca="false">ROUND(S8,0)</f>
        <v>464</v>
      </c>
      <c r="Z8" s="147" t="n">
        <f aca="false">ROUND(T8,0)</f>
        <v>461</v>
      </c>
      <c r="AA8" s="147" t="n">
        <f aca="false">ROUND(U8,0)</f>
        <v>215</v>
      </c>
      <c r="AB8" s="147" t="n">
        <f aca="false">ROUND(V8,0)</f>
        <v>230</v>
      </c>
      <c r="AC8" s="147" t="e">
        <f aca="false">ROUND(W8,0)</f>
        <v>#VALUE!</v>
      </c>
    </row>
    <row r="9" customFormat="false" ht="20.25" hidden="false" customHeight="false" outlineLevel="0" collapsed="false">
      <c r="A9" s="133" t="n">
        <v>6</v>
      </c>
      <c r="B9" s="134" t="s">
        <v>700</v>
      </c>
      <c r="C9" s="148" t="n">
        <v>56</v>
      </c>
      <c r="D9" s="136" t="e">
        <f aca="false">SUM(P9,M9,K9,I9,G9)</f>
        <v>#VALUE!</v>
      </c>
      <c r="E9" s="137" t="e">
        <f aca="false">RANK(D9,D4:D53,0)</f>
        <v>#VALUE!</v>
      </c>
      <c r="F9" s="138" t="n">
        <v>14.83</v>
      </c>
      <c r="G9" s="139" t="n">
        <f aca="false">IF(F9=0,0,Y9)</f>
        <v>667</v>
      </c>
      <c r="H9" s="140" t="n">
        <v>4.11</v>
      </c>
      <c r="I9" s="139" t="n">
        <f aca="false">IF(H9=0,0,Z9)</f>
        <v>522</v>
      </c>
      <c r="J9" s="141" t="n">
        <v>7.15</v>
      </c>
      <c r="K9" s="139" t="n">
        <f aca="false">IF(J9=0,0,AA9)</f>
        <v>422</v>
      </c>
      <c r="L9" s="141" t="n">
        <v>19.25</v>
      </c>
      <c r="M9" s="139" t="n">
        <f aca="false">IF(L9=0,0,AB9)</f>
        <v>377</v>
      </c>
      <c r="N9" s="142" t="n">
        <v>2</v>
      </c>
      <c r="O9" s="143" t="s">
        <v>764</v>
      </c>
      <c r="P9" s="144" t="e">
        <f aca="false">IF(O9+N9=0,0,AC9)</f>
        <v>#VALUE!</v>
      </c>
      <c r="Q9" s="145"/>
      <c r="R9" s="145"/>
      <c r="S9" s="146" t="n">
        <f aca="false">9.34*(25-F9)^1.84</f>
        <v>666.526513319646</v>
      </c>
      <c r="T9" s="146" t="n">
        <f aca="false">0.2042*(H9*100-150)^1.41</f>
        <v>521.81775630599</v>
      </c>
      <c r="U9" s="146" t="n">
        <f aca="false">68.5*(J9-1.5)^1.05</f>
        <v>422.028170979887</v>
      </c>
      <c r="V9" s="146" t="n">
        <f aca="false">20.76*(L9-3)^1.04</f>
        <v>377.150640071171</v>
      </c>
      <c r="W9" s="146" t="e">
        <f aca="false">0.1751*(200-60*N9-O9)^1.87</f>
        <v>#VALUE!</v>
      </c>
      <c r="Y9" s="147" t="n">
        <f aca="false">ROUND(S9,0)</f>
        <v>667</v>
      </c>
      <c r="Z9" s="147" t="n">
        <f aca="false">ROUND(T9,0)</f>
        <v>522</v>
      </c>
      <c r="AA9" s="147" t="n">
        <f aca="false">ROUND(U9,0)</f>
        <v>422</v>
      </c>
      <c r="AB9" s="147" t="n">
        <f aca="false">ROUND(V9,0)</f>
        <v>377</v>
      </c>
      <c r="AC9" s="147" t="e">
        <f aca="false">ROUND(W9,0)</f>
        <v>#VALUE!</v>
      </c>
    </row>
    <row r="10" customFormat="false" ht="20.25" hidden="false" customHeight="false" outlineLevel="0" collapsed="false">
      <c r="A10" s="133" t="n">
        <v>7</v>
      </c>
      <c r="B10" s="150" t="s">
        <v>688</v>
      </c>
      <c r="C10" s="148" t="n">
        <v>69</v>
      </c>
      <c r="D10" s="136" t="e">
        <f aca="false">SUM(P10,M10,K10,I10,G10)</f>
        <v>#VALUE!</v>
      </c>
      <c r="E10" s="137" t="e">
        <f aca="false">RANK(D10,D4:D53,0)</f>
        <v>#VALUE!</v>
      </c>
      <c r="F10" s="138" t="n">
        <v>15.39</v>
      </c>
      <c r="G10" s="139" t="n">
        <f aca="false">IF(F10=0,0,Y10)</f>
        <v>601</v>
      </c>
      <c r="H10" s="140" t="n">
        <v>3.97</v>
      </c>
      <c r="I10" s="139" t="n">
        <f aca="false">IF(H10=0,0,Z10)</f>
        <v>483</v>
      </c>
      <c r="J10" s="141" t="n">
        <v>7.54</v>
      </c>
      <c r="K10" s="139" t="n">
        <f aca="false">IF(J10=0,0,AA10)</f>
        <v>453</v>
      </c>
      <c r="L10" s="141" t="n">
        <v>16.52</v>
      </c>
      <c r="M10" s="139" t="n">
        <f aca="false">IF(L10=0,0,AB10)</f>
        <v>311</v>
      </c>
      <c r="N10" s="142" t="n">
        <v>2</v>
      </c>
      <c r="O10" s="143" t="s">
        <v>765</v>
      </c>
      <c r="P10" s="144" t="e">
        <f aca="false">IF(O10+N10=0,0,AC10)</f>
        <v>#VALUE!</v>
      </c>
      <c r="Q10" s="145"/>
      <c r="R10" s="145"/>
      <c r="S10" s="146" t="n">
        <f aca="false">9.34*(25-F10)^1.84</f>
        <v>600.562083504354</v>
      </c>
      <c r="T10" s="146" t="n">
        <f aca="false">0.2042*(H10*100-150)^1.41</f>
        <v>482.790195479472</v>
      </c>
      <c r="U10" s="146" t="n">
        <f aca="false">68.5*(J10-1.5)^1.05</f>
        <v>452.66754409925</v>
      </c>
      <c r="V10" s="146" t="n">
        <f aca="false">20.76*(L10-3)^1.04</f>
        <v>311.489282562613</v>
      </c>
      <c r="W10" s="146" t="e">
        <f aca="false">0.1751*(200-60*N10-O10)^1.87</f>
        <v>#VALUE!</v>
      </c>
      <c r="Y10" s="147" t="n">
        <f aca="false">ROUND(S10,0)</f>
        <v>601</v>
      </c>
      <c r="Z10" s="147" t="n">
        <f aca="false">ROUND(T10,0)</f>
        <v>483</v>
      </c>
      <c r="AA10" s="147" t="n">
        <f aca="false">ROUND(U10,0)</f>
        <v>453</v>
      </c>
      <c r="AB10" s="147" t="n">
        <f aca="false">ROUND(V10,0)</f>
        <v>311</v>
      </c>
      <c r="AC10" s="147" t="e">
        <f aca="false">ROUND(W10,0)</f>
        <v>#VALUE!</v>
      </c>
    </row>
    <row r="11" customFormat="false" ht="20.25" hidden="false" customHeight="false" outlineLevel="0" collapsed="false">
      <c r="A11" s="133" t="n">
        <v>8</v>
      </c>
      <c r="B11" s="134" t="s">
        <v>703</v>
      </c>
      <c r="C11" s="148" t="n">
        <v>73</v>
      </c>
      <c r="D11" s="136" t="e">
        <f aca="false">SUM(P11,M11,K11,I11,G11)</f>
        <v>#VALUE!</v>
      </c>
      <c r="E11" s="137" t="e">
        <f aca="false">RANK(D11,D4:D53,0)</f>
        <v>#VALUE!</v>
      </c>
      <c r="F11" s="138" t="n">
        <v>16.52</v>
      </c>
      <c r="G11" s="139" t="n">
        <f aca="false">IF(F11=0,0,Y11)</f>
        <v>477</v>
      </c>
      <c r="H11" s="140" t="n">
        <v>3.63</v>
      </c>
      <c r="I11" s="139" t="n">
        <f aca="false">IF(H11=0,0,Z11)</f>
        <v>392</v>
      </c>
      <c r="J11" s="141" t="n">
        <v>6.44</v>
      </c>
      <c r="K11" s="139" t="n">
        <f aca="false">IF(J11=0,0,AA11)</f>
        <v>367</v>
      </c>
      <c r="L11" s="141" t="n">
        <v>10.7</v>
      </c>
      <c r="M11" s="139" t="n">
        <f aca="false">IF(L11=0,0,AB11)</f>
        <v>173</v>
      </c>
      <c r="N11" s="142" t="n">
        <v>1</v>
      </c>
      <c r="O11" s="143" t="s">
        <v>766</v>
      </c>
      <c r="P11" s="144" t="e">
        <f aca="false">IF(O11+N11=0,0,AC11)</f>
        <v>#VALUE!</v>
      </c>
      <c r="Q11" s="145"/>
      <c r="R11" s="145"/>
      <c r="S11" s="146" t="n">
        <f aca="false">9.34*(25-F11)^1.84</f>
        <v>477.084431220387</v>
      </c>
      <c r="T11" s="146" t="n">
        <f aca="false">0.2042*(H11*100-150)^1.41</f>
        <v>391.805906385746</v>
      </c>
      <c r="U11" s="146" t="n">
        <f aca="false">68.5*(J11-1.5)^1.05</f>
        <v>366.525224021495</v>
      </c>
      <c r="V11" s="146" t="n">
        <f aca="false">20.76*(L11-3)^1.04</f>
        <v>173.451357580416</v>
      </c>
      <c r="W11" s="146" t="e">
        <f aca="false">0.1751*(200-60*N11-O11)^1.87</f>
        <v>#VALUE!</v>
      </c>
      <c r="Y11" s="147" t="n">
        <f aca="false">ROUND(S11,0)</f>
        <v>477</v>
      </c>
      <c r="Z11" s="147" t="n">
        <f aca="false">ROUND(T11,0)</f>
        <v>392</v>
      </c>
      <c r="AA11" s="147" t="n">
        <f aca="false">ROUND(U11,0)</f>
        <v>367</v>
      </c>
      <c r="AB11" s="147" t="n">
        <f aca="false">ROUND(V11,0)</f>
        <v>173</v>
      </c>
      <c r="AC11" s="147" t="e">
        <f aca="false">ROUND(W11,0)</f>
        <v>#VALUE!</v>
      </c>
    </row>
    <row r="12" customFormat="false" ht="20.25" hidden="false" customHeight="false" outlineLevel="0" collapsed="false">
      <c r="A12" s="133" t="n">
        <v>9</v>
      </c>
      <c r="B12" s="134" t="s">
        <v>677</v>
      </c>
      <c r="C12" s="148" t="n">
        <v>102</v>
      </c>
      <c r="D12" s="136" t="e">
        <f aca="false">SUM(P12,M12,K12,I12,G12)</f>
        <v>#VALUE!</v>
      </c>
      <c r="E12" s="137" t="e">
        <f aca="false">RANK(D12,D4:D53,0)</f>
        <v>#VALUE!</v>
      </c>
      <c r="F12" s="138" t="n">
        <v>17.16</v>
      </c>
      <c r="G12" s="139" t="n">
        <f aca="false">IF(F12=0,0,Y12)</f>
        <v>413</v>
      </c>
      <c r="H12" s="140" t="n">
        <v>3.86</v>
      </c>
      <c r="I12" s="139" t="n">
        <f aca="false">IF(H12=0,0,Z12)</f>
        <v>453</v>
      </c>
      <c r="J12" s="141" t="n">
        <v>7.05</v>
      </c>
      <c r="K12" s="139" t="n">
        <f aca="false">IF(J12=0,0,AA12)</f>
        <v>414</v>
      </c>
      <c r="L12" s="141" t="n">
        <v>5.57</v>
      </c>
      <c r="M12" s="139" t="n">
        <f aca="false">IF(L12=0,0,AB12)</f>
        <v>55</v>
      </c>
      <c r="N12" s="142" t="n">
        <v>2</v>
      </c>
      <c r="O12" s="143" t="s">
        <v>767</v>
      </c>
      <c r="P12" s="144" t="e">
        <f aca="false">IF(O12+N12=0,0,AC12)</f>
        <v>#VALUE!</v>
      </c>
      <c r="Q12" s="145"/>
      <c r="R12" s="145"/>
      <c r="S12" s="146" t="n">
        <f aca="false">9.34*(25-F12)^1.84</f>
        <v>412.941405448092</v>
      </c>
      <c r="T12" s="146" t="n">
        <f aca="false">0.2042*(H12*100-150)^1.41</f>
        <v>452.753339075715</v>
      </c>
      <c r="U12" s="146" t="n">
        <f aca="false">68.5*(J12-1.5)^1.05</f>
        <v>414.188659546863</v>
      </c>
      <c r="V12" s="146" t="n">
        <f aca="false">20.76*(L12-3)^1.04</f>
        <v>55.4061275460409</v>
      </c>
      <c r="W12" s="146" t="e">
        <f aca="false">0.1751*(200-60*N12-O12)^1.87</f>
        <v>#VALUE!</v>
      </c>
      <c r="Y12" s="147" t="n">
        <f aca="false">ROUND(S12,0)</f>
        <v>413</v>
      </c>
      <c r="Z12" s="147" t="n">
        <f aca="false">ROUND(T12,0)</f>
        <v>453</v>
      </c>
      <c r="AA12" s="147" t="n">
        <f aca="false">ROUND(U12,0)</f>
        <v>414</v>
      </c>
      <c r="AB12" s="147" t="n">
        <f aca="false">ROUND(V12,0)</f>
        <v>55</v>
      </c>
      <c r="AC12" s="147" t="e">
        <f aca="false">ROUND(W12,0)</f>
        <v>#VALUE!</v>
      </c>
    </row>
    <row r="13" customFormat="false" ht="20.25" hidden="false" customHeight="false" outlineLevel="0" collapsed="false">
      <c r="A13" s="133" t="n">
        <v>10</v>
      </c>
      <c r="B13" s="134" t="s">
        <v>691</v>
      </c>
      <c r="C13" s="148" t="n">
        <v>120</v>
      </c>
      <c r="D13" s="136" t="n">
        <f aca="false">SUM(P13,M13,K13,I13,G13)</f>
        <v>1742</v>
      </c>
      <c r="E13" s="137" t="e">
        <f aca="false">RANK(D13,D4:D53,0)</f>
        <v>#VALUE!</v>
      </c>
      <c r="F13" s="138" t="n">
        <v>15.96</v>
      </c>
      <c r="G13" s="139" t="n">
        <f aca="false">IF(F13=0,0,Y13)</f>
        <v>537</v>
      </c>
      <c r="H13" s="140" t="n">
        <v>4.44</v>
      </c>
      <c r="I13" s="139" t="n">
        <f aca="false">IF(H13=0,0,Z13)</f>
        <v>617</v>
      </c>
      <c r="J13" s="141" t="n">
        <v>6.68</v>
      </c>
      <c r="K13" s="139" t="n">
        <f aca="false">IF(J13=0,0,AA13)</f>
        <v>385</v>
      </c>
      <c r="L13" s="141" t="n">
        <v>11.95</v>
      </c>
      <c r="M13" s="139" t="n">
        <f aca="false">IF(L13=0,0,AB13)</f>
        <v>203</v>
      </c>
      <c r="N13" s="142"/>
      <c r="O13" s="143"/>
      <c r="P13" s="144" t="n">
        <f aca="false">IF(O13+N13=0,0,AC13)</f>
        <v>0</v>
      </c>
      <c r="Q13" s="145"/>
      <c r="R13" s="145"/>
      <c r="S13" s="146" t="n">
        <f aca="false">9.34*(25-F13)^1.84</f>
        <v>536.656987344799</v>
      </c>
      <c r="T13" s="146" t="n">
        <f aca="false">0.2042*(H13*100-150)^1.41</f>
        <v>617.19936934966</v>
      </c>
      <c r="U13" s="146" t="n">
        <f aca="false">68.5*(J13-1.5)^1.05</f>
        <v>385.244830038601</v>
      </c>
      <c r="V13" s="146" t="n">
        <f aca="false">20.76*(L13-3)^1.04</f>
        <v>202.825850567648</v>
      </c>
      <c r="W13" s="146" t="n">
        <f aca="false">0.1751*(200-60*N13-O13)^1.87</f>
        <v>3517.32288695839</v>
      </c>
      <c r="Y13" s="147" t="n">
        <f aca="false">ROUND(S13,0)</f>
        <v>537</v>
      </c>
      <c r="Z13" s="147" t="n">
        <f aca="false">ROUND(T13,0)</f>
        <v>617</v>
      </c>
      <c r="AA13" s="147" t="n">
        <f aca="false">ROUND(U13,0)</f>
        <v>385</v>
      </c>
      <c r="AB13" s="147" t="n">
        <f aca="false">ROUND(V13,0)</f>
        <v>203</v>
      </c>
      <c r="AC13" s="147" t="n">
        <f aca="false">ROUND(W13,0)</f>
        <v>3517</v>
      </c>
    </row>
    <row r="14" customFormat="false" ht="20.25" hidden="false" customHeight="false" outlineLevel="0" collapsed="false">
      <c r="A14" s="133" t="n">
        <v>11</v>
      </c>
      <c r="B14" s="134" t="s">
        <v>708</v>
      </c>
      <c r="C14" s="148" t="n">
        <v>143</v>
      </c>
      <c r="D14" s="136" t="e">
        <f aca="false">SUM(P14,M14,K14,I14,G14)</f>
        <v>#VALUE!</v>
      </c>
      <c r="E14" s="137" t="e">
        <f aca="false">RANK(D14,D4:D53,0)</f>
        <v>#VALUE!</v>
      </c>
      <c r="F14" s="138" t="n">
        <v>16.68</v>
      </c>
      <c r="G14" s="139" t="n">
        <f aca="false">IF(F14=0,0,Y14)</f>
        <v>461</v>
      </c>
      <c r="H14" s="140" t="n">
        <v>3.98</v>
      </c>
      <c r="I14" s="139" t="n">
        <f aca="false">IF(H14=0,0,Z14)</f>
        <v>486</v>
      </c>
      <c r="J14" s="141" t="n">
        <v>7.4</v>
      </c>
      <c r="K14" s="139" t="n">
        <f aca="false">IF(J14=0,0,AA14)</f>
        <v>442</v>
      </c>
      <c r="L14" s="141" t="n">
        <v>21.91</v>
      </c>
      <c r="M14" s="139" t="n">
        <f aca="false">IF(L14=0,0,AB14)</f>
        <v>442</v>
      </c>
      <c r="N14" s="142" t="n">
        <v>2</v>
      </c>
      <c r="O14" s="143" t="s">
        <v>768</v>
      </c>
      <c r="P14" s="144" t="e">
        <f aca="false">IF(O14+N14=0,0,AC14)</f>
        <v>#VALUE!</v>
      </c>
      <c r="Q14" s="145"/>
      <c r="R14" s="145"/>
      <c r="S14" s="146" t="n">
        <f aca="false">9.34*(25-F14)^1.84</f>
        <v>460.652886247891</v>
      </c>
      <c r="T14" s="146" t="n">
        <f aca="false">0.2042*(H14*100-150)^1.41</f>
        <v>485.548489845073</v>
      </c>
      <c r="U14" s="146" t="n">
        <f aca="false">68.5*(J14-1.5)^1.05</f>
        <v>441.657066692507</v>
      </c>
      <c r="V14" s="146" t="n">
        <f aca="false">20.76*(L14-3)^1.04</f>
        <v>441.556761224349</v>
      </c>
      <c r="W14" s="146" t="e">
        <f aca="false">0.1751*(200-60*N14-O14)^1.87</f>
        <v>#VALUE!</v>
      </c>
      <c r="Y14" s="147" t="n">
        <f aca="false">ROUND(S14,0)</f>
        <v>461</v>
      </c>
      <c r="Z14" s="147" t="n">
        <f aca="false">ROUND(T14,0)</f>
        <v>486</v>
      </c>
      <c r="AA14" s="147" t="n">
        <f aca="false">ROUND(U14,0)</f>
        <v>442</v>
      </c>
      <c r="AB14" s="147" t="n">
        <f aca="false">ROUND(V14,0)</f>
        <v>442</v>
      </c>
      <c r="AC14" s="147" t="e">
        <f aca="false">ROUND(W14,0)</f>
        <v>#VALUE!</v>
      </c>
    </row>
    <row r="15" customFormat="false" ht="20.25" hidden="false" customHeight="false" outlineLevel="0" collapsed="false">
      <c r="A15" s="133" t="n">
        <v>12</v>
      </c>
      <c r="B15" s="134" t="s">
        <v>672</v>
      </c>
      <c r="C15" s="148" t="n">
        <v>188</v>
      </c>
      <c r="D15" s="136" t="e">
        <f aca="false">SUM(P15,M15,K15,I15,G15)</f>
        <v>#VALUE!</v>
      </c>
      <c r="E15" s="137" t="e">
        <f aca="false">RANK(D15,D4:D53,0)</f>
        <v>#VALUE!</v>
      </c>
      <c r="F15" s="138" t="n">
        <v>15.82</v>
      </c>
      <c r="G15" s="139" t="n">
        <f aca="false">IF(F15=0,0,Y15)</f>
        <v>552</v>
      </c>
      <c r="H15" s="140" t="n">
        <v>4.26</v>
      </c>
      <c r="I15" s="139" t="n">
        <f aca="false">IF(H15=0,0,Z15)</f>
        <v>565</v>
      </c>
      <c r="J15" s="141" t="n">
        <v>8.95</v>
      </c>
      <c r="K15" s="139" t="n">
        <f aca="false">IF(J15=0,0,AA15)</f>
        <v>564</v>
      </c>
      <c r="L15" s="141" t="n">
        <v>9.8</v>
      </c>
      <c r="M15" s="139" t="n">
        <f aca="false">IF(L15=0,0,AB15)</f>
        <v>152</v>
      </c>
      <c r="N15" s="142" t="n">
        <v>1</v>
      </c>
      <c r="O15" s="143" t="s">
        <v>769</v>
      </c>
      <c r="P15" s="144" t="e">
        <f aca="false">IF(O15+N15=0,0,AC15)</f>
        <v>#VALUE!</v>
      </c>
      <c r="Q15" s="145"/>
      <c r="R15" s="145"/>
      <c r="S15" s="146" t="n">
        <f aca="false">9.34*(25-F15)^1.84</f>
        <v>552.04872304315</v>
      </c>
      <c r="T15" s="146" t="n">
        <f aca="false">0.2042*(H15*100-150)^1.41</f>
        <v>564.595670432439</v>
      </c>
      <c r="U15" s="146" t="n">
        <f aca="false">68.5*(J15-1.5)^1.05</f>
        <v>564.228030553613</v>
      </c>
      <c r="V15" s="146" t="n">
        <f aca="false">20.76*(L15-3)^1.04</f>
        <v>152.418126271161</v>
      </c>
      <c r="W15" s="146" t="e">
        <f aca="false">0.1751*(200-60*N15-O15)^1.87</f>
        <v>#VALUE!</v>
      </c>
      <c r="Y15" s="147" t="n">
        <f aca="false">ROUND(S15,0)</f>
        <v>552</v>
      </c>
      <c r="Z15" s="147" t="n">
        <f aca="false">ROUND(T15,0)</f>
        <v>565</v>
      </c>
      <c r="AA15" s="147" t="n">
        <f aca="false">ROUND(U15,0)</f>
        <v>564</v>
      </c>
      <c r="AB15" s="147" t="n">
        <f aca="false">ROUND(V15,0)</f>
        <v>152</v>
      </c>
      <c r="AC15" s="147" t="e">
        <f aca="false">ROUND(W15,0)</f>
        <v>#VALUE!</v>
      </c>
    </row>
    <row r="16" customFormat="false" ht="20.25" hidden="false" customHeight="false" outlineLevel="0" collapsed="false">
      <c r="A16" s="133" t="n">
        <v>13</v>
      </c>
      <c r="B16" s="134" t="s">
        <v>682</v>
      </c>
      <c r="C16" s="148" t="n">
        <v>190</v>
      </c>
      <c r="D16" s="136" t="e">
        <f aca="false">SUM(P16,M16,K16,I16,G16)</f>
        <v>#VALUE!</v>
      </c>
      <c r="E16" s="137" t="e">
        <f aca="false">RANK(D16,D4:D53,0)</f>
        <v>#VALUE!</v>
      </c>
      <c r="F16" s="138" t="n">
        <v>13.87</v>
      </c>
      <c r="G16" s="139" t="n">
        <f aca="false">IF(F16=0,0,Y16)</f>
        <v>787</v>
      </c>
      <c r="H16" s="140" t="n">
        <v>4.97</v>
      </c>
      <c r="I16" s="139" t="n">
        <f aca="false">IF(H16=0,0,Z16)</f>
        <v>780</v>
      </c>
      <c r="J16" s="141" t="n">
        <v>8.4</v>
      </c>
      <c r="K16" s="139" t="n">
        <f aca="false">IF(J16=0,0,AA16)</f>
        <v>521</v>
      </c>
      <c r="L16" s="141" t="n">
        <v>26.82</v>
      </c>
      <c r="M16" s="139" t="n">
        <f aca="false">IF(L16=0,0,AB16)</f>
        <v>561</v>
      </c>
      <c r="N16" s="142" t="n">
        <v>1</v>
      </c>
      <c r="O16" s="143" t="s">
        <v>770</v>
      </c>
      <c r="P16" s="144" t="e">
        <f aca="false">IF(O16+N16=0,0,AC16)</f>
        <v>#VALUE!</v>
      </c>
      <c r="Q16" s="145"/>
      <c r="R16" s="145"/>
      <c r="S16" s="146" t="n">
        <f aca="false">9.34*(25-F16)^1.84</f>
        <v>786.860924168371</v>
      </c>
      <c r="T16" s="146" t="n">
        <f aca="false">0.2042*(H16*100-150)^1.41</f>
        <v>779.687007310604</v>
      </c>
      <c r="U16" s="146" t="n">
        <f aca="false">68.5*(J16-1.5)^1.05</f>
        <v>520.573572355108</v>
      </c>
      <c r="V16" s="146" t="n">
        <f aca="false">20.76*(L16-3)^1.04</f>
        <v>561.366867629249</v>
      </c>
      <c r="W16" s="146" t="e">
        <f aca="false">0.1751*(200-60*N16-O16)^1.87</f>
        <v>#VALUE!</v>
      </c>
      <c r="Y16" s="147" t="n">
        <f aca="false">ROUND(S16,0)</f>
        <v>787</v>
      </c>
      <c r="Z16" s="147" t="n">
        <f aca="false">ROUND(T16,0)</f>
        <v>780</v>
      </c>
      <c r="AA16" s="147" t="n">
        <f aca="false">ROUND(U16,0)</f>
        <v>521</v>
      </c>
      <c r="AB16" s="147" t="n">
        <f aca="false">ROUND(V16,0)</f>
        <v>561</v>
      </c>
      <c r="AC16" s="147" t="e">
        <f aca="false">ROUND(W16,0)</f>
        <v>#VALUE!</v>
      </c>
    </row>
    <row r="17" customFormat="false" ht="20.25" hidden="false" customHeight="false" outlineLevel="0" collapsed="false">
      <c r="A17" s="133" t="n">
        <v>14</v>
      </c>
      <c r="B17" s="134" t="s">
        <v>674</v>
      </c>
      <c r="C17" s="148" t="n">
        <v>194</v>
      </c>
      <c r="D17" s="136" t="e">
        <f aca="false">SUM(P17,M17,K17,I17,G17)</f>
        <v>#VALUE!</v>
      </c>
      <c r="E17" s="137" t="e">
        <f aca="false">RANK(D17,D4:D53,0)</f>
        <v>#VALUE!</v>
      </c>
      <c r="F17" s="138" t="n">
        <v>16.63</v>
      </c>
      <c r="G17" s="139" t="n">
        <f aca="false">IF(F17=0,0,Y17)</f>
        <v>466</v>
      </c>
      <c r="H17" s="140" t="n">
        <v>3.9</v>
      </c>
      <c r="I17" s="139" t="n">
        <f aca="false">IF(H17=0,0,Z17)</f>
        <v>464</v>
      </c>
      <c r="J17" s="141" t="n">
        <v>6.82</v>
      </c>
      <c r="K17" s="139" t="n">
        <f aca="false">IF(J17=0,0,AA17)</f>
        <v>396</v>
      </c>
      <c r="L17" s="141" t="n">
        <v>19.15</v>
      </c>
      <c r="M17" s="139" t="n">
        <f aca="false">IF(L17=0,0,AB17)</f>
        <v>375</v>
      </c>
      <c r="N17" s="142" t="n">
        <v>2</v>
      </c>
      <c r="O17" s="143" t="s">
        <v>771</v>
      </c>
      <c r="P17" s="144" t="e">
        <f aca="false">IF(O17+N17=0,0,AC17)</f>
        <v>#VALUE!</v>
      </c>
      <c r="Q17" s="145"/>
      <c r="R17" s="145"/>
      <c r="S17" s="146" t="n">
        <f aca="false">9.34*(25-F17)^1.84</f>
        <v>465.759496851847</v>
      </c>
      <c r="T17" s="146" t="n">
        <f aca="false">0.2042*(H17*100-150)^1.41</f>
        <v>463.610847066515</v>
      </c>
      <c r="U17" s="146" t="n">
        <f aca="false">68.5*(J17-1.5)^1.05</f>
        <v>396.184778100207</v>
      </c>
      <c r="V17" s="146" t="n">
        <f aca="false">20.76*(L17-3)^1.04</f>
        <v>374.73717364016</v>
      </c>
      <c r="W17" s="146" t="e">
        <f aca="false">0.1751*(200-60*N17-O17)^1.87</f>
        <v>#VALUE!</v>
      </c>
      <c r="Y17" s="147" t="n">
        <f aca="false">ROUND(S17,0)</f>
        <v>466</v>
      </c>
      <c r="Z17" s="147" t="n">
        <f aca="false">ROUND(T17,0)</f>
        <v>464</v>
      </c>
      <c r="AA17" s="147" t="n">
        <f aca="false">ROUND(U17,0)</f>
        <v>396</v>
      </c>
      <c r="AB17" s="147" t="n">
        <f aca="false">ROUND(V17,0)</f>
        <v>375</v>
      </c>
      <c r="AC17" s="147" t="e">
        <f aca="false">ROUND(W17,0)</f>
        <v>#VALUE!</v>
      </c>
    </row>
    <row r="18" customFormat="false" ht="20.25" hidden="false" customHeight="false" outlineLevel="0" collapsed="false">
      <c r="A18" s="133" t="n">
        <v>15</v>
      </c>
      <c r="B18" s="134" t="s">
        <v>161</v>
      </c>
      <c r="C18" s="148" t="n">
        <v>212</v>
      </c>
      <c r="D18" s="136" t="e">
        <f aca="false">SUM(P18,M18,K18,I18,G18)</f>
        <v>#VALUE!</v>
      </c>
      <c r="E18" s="137" t="e">
        <f aca="false">RANK(D18,D4:D53,0)</f>
        <v>#VALUE!</v>
      </c>
      <c r="F18" s="138"/>
      <c r="G18" s="139" t="n">
        <f aca="false">IF(F18=0,0,Y18)</f>
        <v>0</v>
      </c>
      <c r="H18" s="140" t="n">
        <v>4.31</v>
      </c>
      <c r="I18" s="139" t="n">
        <f aca="false">IF(H18=0,0,Z18)</f>
        <v>579</v>
      </c>
      <c r="J18" s="141" t="n">
        <v>6.27</v>
      </c>
      <c r="K18" s="139" t="n">
        <f aca="false">IF(J18=0,0,AA18)</f>
        <v>353</v>
      </c>
      <c r="L18" s="141" t="n">
        <v>17.2</v>
      </c>
      <c r="M18" s="139" t="n">
        <f aca="false">IF(L18=0,0,AB18)</f>
        <v>328</v>
      </c>
      <c r="N18" s="142" t="n">
        <v>2</v>
      </c>
      <c r="O18" s="143" t="s">
        <v>772</v>
      </c>
      <c r="P18" s="144" t="e">
        <f aca="false">IF(O18+N18=0,0,AC18)</f>
        <v>#VALUE!</v>
      </c>
      <c r="Q18" s="145"/>
      <c r="R18" s="145"/>
      <c r="S18" s="146" t="n">
        <f aca="false">9.34*(25-F18)^1.84</f>
        <v>3487.83950326582</v>
      </c>
      <c r="T18" s="146" t="n">
        <f aca="false">0.2042*(H18*100-150)^1.41</f>
        <v>579.070777195516</v>
      </c>
      <c r="U18" s="146" t="n">
        <f aca="false">68.5*(J18-1.5)^1.05</f>
        <v>353.29286731538</v>
      </c>
      <c r="V18" s="146" t="n">
        <f aca="false">20.76*(L18-3)^1.04</f>
        <v>327.798700334404</v>
      </c>
      <c r="W18" s="146" t="e">
        <f aca="false">0.1751*(200-60*N18-O18)^1.87</f>
        <v>#VALUE!</v>
      </c>
      <c r="Y18" s="147" t="n">
        <f aca="false">ROUND(S18,0)</f>
        <v>3488</v>
      </c>
      <c r="Z18" s="147" t="n">
        <f aca="false">ROUND(T18,0)</f>
        <v>579</v>
      </c>
      <c r="AA18" s="147" t="n">
        <f aca="false">ROUND(U18,0)</f>
        <v>353</v>
      </c>
      <c r="AB18" s="147" t="n">
        <f aca="false">ROUND(V18,0)</f>
        <v>328</v>
      </c>
      <c r="AC18" s="147" t="e">
        <f aca="false">ROUND(W18,0)</f>
        <v>#VALUE!</v>
      </c>
    </row>
    <row r="19" customFormat="false" ht="20.25" hidden="false" customHeight="false" outlineLevel="0" collapsed="false">
      <c r="A19" s="133" t="n">
        <v>16</v>
      </c>
      <c r="B19" s="134" t="s">
        <v>693</v>
      </c>
      <c r="C19" s="148" t="n">
        <v>233</v>
      </c>
      <c r="D19" s="136" t="e">
        <f aca="false">SUM(P19,M19,K19,I19,G19)</f>
        <v>#VALUE!</v>
      </c>
      <c r="E19" s="137" t="e">
        <f aca="false">RANK(D19,D4:D53,0)</f>
        <v>#VALUE!</v>
      </c>
      <c r="F19" s="138" t="n">
        <v>16.34</v>
      </c>
      <c r="G19" s="139" t="n">
        <f aca="false">IF(F19=0,0,Y19)</f>
        <v>496</v>
      </c>
      <c r="H19" s="140" t="n">
        <v>4.39</v>
      </c>
      <c r="I19" s="139" t="n">
        <f aca="false">IF(H19=0,0,Z19)</f>
        <v>602</v>
      </c>
      <c r="J19" s="141" t="n">
        <v>6.53</v>
      </c>
      <c r="K19" s="139" t="n">
        <f aca="false">IF(J19=0,0,AA19)</f>
        <v>374</v>
      </c>
      <c r="L19" s="141" t="n">
        <v>12.13</v>
      </c>
      <c r="M19" s="139" t="n">
        <f aca="false">IF(L19=0,0,AB19)</f>
        <v>207</v>
      </c>
      <c r="N19" s="142" t="n">
        <v>2</v>
      </c>
      <c r="O19" s="143" t="s">
        <v>773</v>
      </c>
      <c r="P19" s="144" t="e">
        <f aca="false">IF(O19+N19=0,0,AC19)</f>
        <v>#VALUE!</v>
      </c>
      <c r="Q19" s="145"/>
      <c r="R19" s="145"/>
      <c r="S19" s="146" t="n">
        <f aca="false">9.34*(25-F19)^1.84</f>
        <v>495.883659512495</v>
      </c>
      <c r="T19" s="146" t="n">
        <f aca="false">0.2042*(H19*100-150)^1.41</f>
        <v>602.450953448771</v>
      </c>
      <c r="U19" s="146" t="n">
        <f aca="false">68.5*(J19-1.5)^1.05</f>
        <v>373.539863545844</v>
      </c>
      <c r="V19" s="146" t="n">
        <f aca="false">20.76*(L19-3)^1.04</f>
        <v>207.069892393391</v>
      </c>
      <c r="W19" s="146" t="e">
        <f aca="false">0.1751*(200-60*N19-O19)^1.87</f>
        <v>#VALUE!</v>
      </c>
      <c r="Y19" s="147" t="n">
        <f aca="false">ROUND(S19,0)</f>
        <v>496</v>
      </c>
      <c r="Z19" s="147" t="n">
        <f aca="false">ROUND(T19,0)</f>
        <v>602</v>
      </c>
      <c r="AA19" s="147" t="n">
        <f aca="false">ROUND(U19,0)</f>
        <v>374</v>
      </c>
      <c r="AB19" s="147" t="n">
        <f aca="false">ROUND(V19,0)</f>
        <v>207</v>
      </c>
      <c r="AC19" s="147" t="e">
        <f aca="false">ROUND(W19,0)</f>
        <v>#VALUE!</v>
      </c>
    </row>
    <row r="20" customFormat="false" ht="20.25" hidden="false" customHeight="false" outlineLevel="0" collapsed="false">
      <c r="A20" s="133" t="n">
        <v>17</v>
      </c>
      <c r="B20" s="134" t="s">
        <v>699</v>
      </c>
      <c r="C20" s="148" t="n">
        <v>355</v>
      </c>
      <c r="D20" s="136" t="e">
        <f aca="false">SUM(P20,M20,K20,I20,G20)</f>
        <v>#VALUE!</v>
      </c>
      <c r="E20" s="137" t="e">
        <f aca="false">RANK(D20,D4:D53,0)</f>
        <v>#VALUE!</v>
      </c>
      <c r="F20" s="138" t="n">
        <v>13.91</v>
      </c>
      <c r="G20" s="139" t="n">
        <f aca="false">IF(F20=0,0,Y20)</f>
        <v>782</v>
      </c>
      <c r="H20" s="140" t="n">
        <v>4.72</v>
      </c>
      <c r="I20" s="139" t="n">
        <f aca="false">IF(H20=0,0,Z20)</f>
        <v>702</v>
      </c>
      <c r="J20" s="141" t="n">
        <v>7.2</v>
      </c>
      <c r="K20" s="139" t="n">
        <f aca="false">IF(J20=0,0,AA20)</f>
        <v>426</v>
      </c>
      <c r="L20" s="141" t="n">
        <v>19.66</v>
      </c>
      <c r="M20" s="139" t="n">
        <f aca="false">IF(L20=0,0,AB20)</f>
        <v>387</v>
      </c>
      <c r="N20" s="142" t="n">
        <v>1</v>
      </c>
      <c r="O20" s="143" t="s">
        <v>774</v>
      </c>
      <c r="P20" s="144" t="e">
        <f aca="false">IF(O20+N20=0,0,AC20)</f>
        <v>#VALUE!</v>
      </c>
      <c r="Q20" s="145"/>
      <c r="R20" s="145"/>
      <c r="S20" s="146" t="n">
        <f aca="false">9.34*(25-F20)^1.84</f>
        <v>781.665458629179</v>
      </c>
      <c r="T20" s="146" t="n">
        <f aca="false">0.2042*(H20*100-150)^1.41</f>
        <v>701.669367048429</v>
      </c>
      <c r="U20" s="146" t="n">
        <f aca="false">68.5*(J20-1.5)^1.05</f>
        <v>425.950536851473</v>
      </c>
      <c r="V20" s="146" t="n">
        <f aca="false">20.76*(L20-3)^1.04</f>
        <v>387.052026930117</v>
      </c>
      <c r="W20" s="146" t="e">
        <f aca="false">0.1751*(200-60*N20-O20)^1.87</f>
        <v>#VALUE!</v>
      </c>
      <c r="Y20" s="147" t="n">
        <f aca="false">ROUND(S20,0)</f>
        <v>782</v>
      </c>
      <c r="Z20" s="147" t="n">
        <f aca="false">ROUND(T20,0)</f>
        <v>702</v>
      </c>
      <c r="AA20" s="147" t="n">
        <f aca="false">ROUND(U20,0)</f>
        <v>426</v>
      </c>
      <c r="AB20" s="147" t="n">
        <f aca="false">ROUND(V20,0)</f>
        <v>387</v>
      </c>
      <c r="AC20" s="147" t="e">
        <f aca="false">ROUND(W20,0)</f>
        <v>#VALUE!</v>
      </c>
    </row>
    <row r="21" customFormat="false" ht="20.25" hidden="false" customHeight="false" outlineLevel="0" collapsed="false">
      <c r="A21" s="133" t="n">
        <v>18</v>
      </c>
      <c r="B21" s="134" t="s">
        <v>668</v>
      </c>
      <c r="C21" s="148" t="n">
        <v>419</v>
      </c>
      <c r="D21" s="136" t="e">
        <f aca="false">SUM(P21,M21,K21,I21,G21)</f>
        <v>#VALUE!</v>
      </c>
      <c r="E21" s="137" t="e">
        <f aca="false">RANK(D21,D4:D53,0)</f>
        <v>#VALUE!</v>
      </c>
      <c r="F21" s="138" t="n">
        <v>14.91</v>
      </c>
      <c r="G21" s="139" t="n">
        <f aca="false">IF(F21=0,0,Y21)</f>
        <v>657</v>
      </c>
      <c r="H21" s="140" t="n">
        <v>4.27</v>
      </c>
      <c r="I21" s="139" t="n">
        <f aca="false">IF(H21=0,0,Z21)</f>
        <v>567</v>
      </c>
      <c r="J21" s="141" t="n">
        <v>7.1</v>
      </c>
      <c r="K21" s="139" t="n">
        <f aca="false">IF(J21=0,0,AA21)</f>
        <v>418</v>
      </c>
      <c r="L21" s="141" t="n">
        <v>21.53</v>
      </c>
      <c r="M21" s="139" t="n">
        <f aca="false">IF(L21=0,0,AB21)</f>
        <v>432</v>
      </c>
      <c r="N21" s="142" t="n">
        <v>2</v>
      </c>
      <c r="O21" s="143" t="s">
        <v>775</v>
      </c>
      <c r="P21" s="144" t="e">
        <f aca="false">IF(O21+N21=0,0,AC21)</f>
        <v>#VALUE!</v>
      </c>
      <c r="Q21" s="145"/>
      <c r="R21" s="145"/>
      <c r="S21" s="146" t="n">
        <f aca="false">9.34*(25-F21)^1.84</f>
        <v>656.911132956274</v>
      </c>
      <c r="T21" s="146" t="n">
        <f aca="false">0.2042*(H21*100-150)^1.41</f>
        <v>567.482158714364</v>
      </c>
      <c r="U21" s="146" t="n">
        <f aca="false">68.5*(J21-1.5)^1.05</f>
        <v>418.107540306582</v>
      </c>
      <c r="V21" s="146" t="n">
        <f aca="false">20.76*(L21-3)^1.04</f>
        <v>432.332401465135</v>
      </c>
      <c r="W21" s="146" t="e">
        <f aca="false">0.1751*(200-60*N21-O21)^1.87</f>
        <v>#VALUE!</v>
      </c>
      <c r="Y21" s="147" t="n">
        <f aca="false">ROUND(S21,0)</f>
        <v>657</v>
      </c>
      <c r="Z21" s="147" t="n">
        <f aca="false">ROUND(T21,0)</f>
        <v>567</v>
      </c>
      <c r="AA21" s="147" t="n">
        <f aca="false">ROUND(U21,0)</f>
        <v>418</v>
      </c>
      <c r="AB21" s="147" t="n">
        <f aca="false">ROUND(V21,0)</f>
        <v>432</v>
      </c>
      <c r="AC21" s="147" t="e">
        <f aca="false">ROUND(W21,0)</f>
        <v>#VALUE!</v>
      </c>
    </row>
    <row r="22" customFormat="false" ht="20.25" hidden="false" customHeight="false" outlineLevel="0" collapsed="false">
      <c r="A22" s="133" t="n">
        <v>19</v>
      </c>
      <c r="B22" s="134" t="s">
        <v>697</v>
      </c>
      <c r="C22" s="148" t="n">
        <v>420</v>
      </c>
      <c r="D22" s="136" t="e">
        <f aca="false">SUM(P22,M22,K22,I22,G22)</f>
        <v>#VALUE!</v>
      </c>
      <c r="E22" s="137" t="e">
        <f aca="false">RANK(D22,D4:D71,0)</f>
        <v>#VALUE!</v>
      </c>
      <c r="F22" s="138" t="n">
        <v>13.49</v>
      </c>
      <c r="G22" s="139" t="n">
        <f aca="false">IF(F22=0,0,Y22)</f>
        <v>837</v>
      </c>
      <c r="H22" s="140" t="n">
        <v>4.44</v>
      </c>
      <c r="I22" s="139" t="n">
        <f aca="false">IF(H22=0,0,Z22)</f>
        <v>617</v>
      </c>
      <c r="J22" s="141" t="n">
        <v>7.68</v>
      </c>
      <c r="K22" s="139" t="n">
        <f aca="false">IF(J22=0,0,AA22)</f>
        <v>464</v>
      </c>
      <c r="L22" s="141" t="n">
        <v>23.56</v>
      </c>
      <c r="M22" s="139" t="n">
        <f aca="false">IF(L22=0,0,AB22)</f>
        <v>482</v>
      </c>
      <c r="N22" s="142" t="n">
        <v>2</v>
      </c>
      <c r="O22" s="143" t="s">
        <v>776</v>
      </c>
      <c r="P22" s="144" t="e">
        <f aca="false">IF(O22+N22=0,0,AC22)</f>
        <v>#VALUE!</v>
      </c>
      <c r="Q22" s="145"/>
      <c r="R22" s="145"/>
      <c r="S22" s="146" t="n">
        <f aca="false">9.34*(25-F22)^1.84</f>
        <v>837.000026433676</v>
      </c>
      <c r="T22" s="146" t="n">
        <f aca="false">0.2042*(H22*100-150)^1.41</f>
        <v>617.19936934966</v>
      </c>
      <c r="U22" s="146" t="n">
        <f aca="false">68.5*(J22-1.5)^1.05</f>
        <v>463.690790505805</v>
      </c>
      <c r="V22" s="146" t="n">
        <f aca="false">20.76*(L22-3)^1.04</f>
        <v>481.694163214784</v>
      </c>
      <c r="W22" s="146" t="e">
        <f aca="false">0.1751*(200-60*N22-O22)^1.87</f>
        <v>#VALUE!</v>
      </c>
      <c r="Y22" s="147" t="n">
        <f aca="false">ROUND(S22,0)</f>
        <v>837</v>
      </c>
      <c r="Z22" s="147" t="n">
        <f aca="false">ROUND(T22,0)</f>
        <v>617</v>
      </c>
      <c r="AA22" s="147" t="n">
        <f aca="false">ROUND(U22,0)</f>
        <v>464</v>
      </c>
      <c r="AB22" s="147" t="n">
        <f aca="false">ROUND(V22,0)</f>
        <v>482</v>
      </c>
      <c r="AC22" s="147" t="e">
        <f aca="false">ROUND(W22,0)</f>
        <v>#VALUE!</v>
      </c>
    </row>
    <row r="23" customFormat="false" ht="20.25" hidden="false" customHeight="false" outlineLevel="0" collapsed="false">
      <c r="A23" s="133" t="n">
        <v>20</v>
      </c>
      <c r="B23" s="134" t="s">
        <v>670</v>
      </c>
      <c r="C23" s="148" t="n">
        <v>450</v>
      </c>
      <c r="D23" s="136" t="e">
        <f aca="false">SUM(P23,M23,K23,I23,G23)</f>
        <v>#VALUE!</v>
      </c>
      <c r="E23" s="137" t="e">
        <f aca="false">RANK(D23,D4:D72,0)</f>
        <v>#VALUE!</v>
      </c>
      <c r="F23" s="138" t="n">
        <v>15.62</v>
      </c>
      <c r="G23" s="139" t="n">
        <f aca="false">IF(F23=0,0,Y23)</f>
        <v>574</v>
      </c>
      <c r="H23" s="140" t="n">
        <v>4.05</v>
      </c>
      <c r="I23" s="139" t="n">
        <f aca="false">IF(H23=0,0,Z23)</f>
        <v>505</v>
      </c>
      <c r="J23" s="141" t="n">
        <v>5.15</v>
      </c>
      <c r="K23" s="139" t="n">
        <f aca="false">IF(J23=0,0,AA23)</f>
        <v>267</v>
      </c>
      <c r="L23" s="141" t="n">
        <v>7.93</v>
      </c>
      <c r="M23" s="139" t="n">
        <f aca="false">IF(L23=0,0,AB23)</f>
        <v>109</v>
      </c>
      <c r="N23" s="142" t="n">
        <v>1</v>
      </c>
      <c r="O23" s="143" t="s">
        <v>777</v>
      </c>
      <c r="P23" s="144" t="e">
        <f aca="false">IF(O23+N23=0,0,AC23)</f>
        <v>#VALUE!</v>
      </c>
      <c r="Q23" s="145"/>
      <c r="R23" s="145"/>
      <c r="S23" s="146" t="n">
        <f aca="false">9.34*(25-F23)^1.84</f>
        <v>574.381044228269</v>
      </c>
      <c r="T23" s="146" t="n">
        <f aca="false">0.2042*(H23*100-150)^1.41</f>
        <v>504.983737315819</v>
      </c>
      <c r="U23" s="146" t="n">
        <f aca="false">68.5*(J23-1.5)^1.05</f>
        <v>266.746100426376</v>
      </c>
      <c r="V23" s="146" t="n">
        <f aca="false">20.76*(L23-3)^1.04</f>
        <v>109.090804679695</v>
      </c>
      <c r="W23" s="146" t="e">
        <f aca="false">0.1751*(200-60*N23-O23)^1.87</f>
        <v>#VALUE!</v>
      </c>
      <c r="Y23" s="147" t="n">
        <f aca="false">ROUND(S23,0)</f>
        <v>574</v>
      </c>
      <c r="Z23" s="147" t="n">
        <f aca="false">ROUND(T23,0)</f>
        <v>505</v>
      </c>
      <c r="AA23" s="147" t="n">
        <f aca="false">ROUND(U23,0)</f>
        <v>267</v>
      </c>
      <c r="AB23" s="147" t="n">
        <f aca="false">ROUND(V23,0)</f>
        <v>109</v>
      </c>
      <c r="AC23" s="147" t="e">
        <f aca="false">ROUND(W23,0)</f>
        <v>#VALUE!</v>
      </c>
    </row>
    <row r="24" customFormat="false" ht="20.25" hidden="false" customHeight="false" outlineLevel="0" collapsed="false">
      <c r="A24" s="133" t="n">
        <v>21</v>
      </c>
      <c r="B24" s="134" t="s">
        <v>458</v>
      </c>
      <c r="C24" s="148" t="n">
        <v>449</v>
      </c>
      <c r="D24" s="136" t="e">
        <f aca="false">SUM(P24,M24,K24,I24,G24)</f>
        <v>#VALUE!</v>
      </c>
      <c r="E24" s="137" t="e">
        <f aca="false">RANK(D24,D4:D73,0)</f>
        <v>#VALUE!</v>
      </c>
      <c r="F24" s="138" t="n">
        <v>12.46</v>
      </c>
      <c r="G24" s="139" t="n">
        <f aca="false">IF(F24=0,0,Y24)</f>
        <v>980</v>
      </c>
      <c r="H24" s="140" t="n">
        <v>4.82</v>
      </c>
      <c r="I24" s="139" t="n">
        <f aca="false">IF(H24=0,0,Z24)</f>
        <v>733</v>
      </c>
      <c r="J24" s="141" t="n">
        <v>7.67</v>
      </c>
      <c r="K24" s="139" t="n">
        <f aca="false">IF(J24=0,0,AA24)</f>
        <v>463</v>
      </c>
      <c r="L24" s="141" t="n">
        <v>14.16</v>
      </c>
      <c r="M24" s="139" t="n">
        <f aca="false">IF(L24=0,0,AB24)</f>
        <v>255</v>
      </c>
      <c r="N24" s="142" t="n">
        <v>1</v>
      </c>
      <c r="O24" s="143" t="s">
        <v>778</v>
      </c>
      <c r="P24" s="144" t="e">
        <f aca="false">IF(O24+N24=0,0,AC24)</f>
        <v>#VALUE!</v>
      </c>
      <c r="Q24" s="145"/>
      <c r="R24" s="145"/>
      <c r="S24" s="146" t="n">
        <f aca="false">9.34*(25-F24)^1.84</f>
        <v>979.973526003455</v>
      </c>
      <c r="T24" s="146" t="n">
        <f aca="false">0.2042*(H24*100-150)^1.41</f>
        <v>732.589071576662</v>
      </c>
      <c r="U24" s="146" t="n">
        <f aca="false">68.5*(J24-1.5)^1.05</f>
        <v>462.902998233431</v>
      </c>
      <c r="V24" s="146" t="n">
        <f aca="false">20.76*(L24-3)^1.04</f>
        <v>255.151491616108</v>
      </c>
      <c r="W24" s="146" t="e">
        <f aca="false">0.1751*(200-60*N24-O24)^1.87</f>
        <v>#VALUE!</v>
      </c>
      <c r="Y24" s="147" t="n">
        <f aca="false">ROUND(S24,0)</f>
        <v>980</v>
      </c>
      <c r="Z24" s="147" t="n">
        <f aca="false">ROUND(T24,0)</f>
        <v>733</v>
      </c>
      <c r="AA24" s="147" t="n">
        <f aca="false">ROUND(U24,0)</f>
        <v>463</v>
      </c>
      <c r="AB24" s="147" t="n">
        <f aca="false">ROUND(V24,0)</f>
        <v>255</v>
      </c>
      <c r="AC24" s="147" t="e">
        <f aca="false">ROUND(W24,0)</f>
        <v>#VALUE!</v>
      </c>
    </row>
    <row r="25" customFormat="false" ht="20.25" hidden="false" customHeight="false" outlineLevel="0" collapsed="false">
      <c r="A25" s="133" t="n">
        <v>22</v>
      </c>
      <c r="B25" s="151"/>
      <c r="C25" s="152"/>
      <c r="D25" s="136" t="n">
        <f aca="false">SUM(P25,M25,K25,I25,G25)</f>
        <v>0</v>
      </c>
      <c r="E25" s="137" t="e">
        <f aca="false">RANK(D25,D4:D74,0)</f>
        <v>#VALUE!</v>
      </c>
      <c r="F25" s="138"/>
      <c r="G25" s="139" t="n">
        <f aca="false">IF(F25=0,0,Y25)</f>
        <v>0</v>
      </c>
      <c r="H25" s="140"/>
      <c r="I25" s="139" t="n">
        <f aca="false">IF(H25=0,0,Z25)</f>
        <v>0</v>
      </c>
      <c r="J25" s="141"/>
      <c r="K25" s="139" t="n">
        <f aca="false">IF(J25=0,0,AA25)</f>
        <v>0</v>
      </c>
      <c r="L25" s="141"/>
      <c r="M25" s="139" t="n">
        <f aca="false">IF(L25=0,0,AB25)</f>
        <v>0</v>
      </c>
      <c r="N25" s="142"/>
      <c r="O25" s="143"/>
      <c r="P25" s="144" t="n">
        <f aca="false">IF(O25+N25=0,0,AC25)</f>
        <v>0</v>
      </c>
      <c r="Q25" s="145"/>
      <c r="R25" s="145"/>
      <c r="S25" s="146" t="n">
        <f aca="false">9.34*(25-F25)^1.84</f>
        <v>3487.83950326582</v>
      </c>
      <c r="T25" s="146" t="e">
        <f aca="false">0.2042*(H25*100-150)^1.41</f>
        <v>#NUM!</v>
      </c>
      <c r="U25" s="146" t="e">
        <f aca="false">68.5*(J25-1.5)^1.05</f>
        <v>#NUM!</v>
      </c>
      <c r="V25" s="146" t="e">
        <f aca="false">20.76*(L25-3)^1.04</f>
        <v>#NUM!</v>
      </c>
      <c r="W25" s="146" t="n">
        <f aca="false">0.1751*(200-60*N25-O25)^1.87</f>
        <v>3517.32288695839</v>
      </c>
      <c r="Y25" s="147" t="n">
        <f aca="false">ROUND(S25,0)</f>
        <v>3488</v>
      </c>
      <c r="Z25" s="147" t="e">
        <f aca="false">ROUND(T25,0)</f>
        <v>#NUM!</v>
      </c>
      <c r="AA25" s="147" t="e">
        <f aca="false">ROUND(U25,0)</f>
        <v>#NUM!</v>
      </c>
      <c r="AB25" s="147" t="e">
        <f aca="false">ROUND(V25,0)</f>
        <v>#NUM!</v>
      </c>
      <c r="AC25" s="147" t="n">
        <f aca="false">ROUND(W25,0)</f>
        <v>3517</v>
      </c>
    </row>
    <row r="26" customFormat="false" ht="20.25" hidden="false" customHeight="false" outlineLevel="0" collapsed="false">
      <c r="A26" s="133" t="n">
        <v>23</v>
      </c>
      <c r="B26" s="151"/>
      <c r="C26" s="152"/>
      <c r="D26" s="136" t="n">
        <f aca="false">SUM(P26,M26,K26,I26,G26)</f>
        <v>0</v>
      </c>
      <c r="E26" s="137" t="e">
        <f aca="false">RANK(D26,D4:D75,0)</f>
        <v>#VALUE!</v>
      </c>
      <c r="F26" s="138"/>
      <c r="G26" s="139" t="n">
        <f aca="false">IF(F26=0,0,Y26)</f>
        <v>0</v>
      </c>
      <c r="H26" s="140"/>
      <c r="I26" s="139" t="n">
        <f aca="false">IF(H26=0,0,Z26)</f>
        <v>0</v>
      </c>
      <c r="J26" s="141"/>
      <c r="K26" s="139" t="n">
        <f aca="false">IF(J26=0,0,AA26)</f>
        <v>0</v>
      </c>
      <c r="L26" s="141"/>
      <c r="M26" s="139" t="n">
        <f aca="false">IF(L26=0,0,AB26)</f>
        <v>0</v>
      </c>
      <c r="N26" s="142"/>
      <c r="O26" s="143"/>
      <c r="P26" s="144" t="n">
        <f aca="false">IF(O26+N26=0,0,AC26)</f>
        <v>0</v>
      </c>
      <c r="Q26" s="145"/>
      <c r="R26" s="145"/>
      <c r="S26" s="146" t="n">
        <f aca="false">9.34*(25-F26)^1.84</f>
        <v>3487.83950326582</v>
      </c>
      <c r="T26" s="146" t="e">
        <f aca="false">0.2042*(H26*100-150)^1.41</f>
        <v>#NUM!</v>
      </c>
      <c r="U26" s="146" t="e">
        <f aca="false">68.5*(J26-1.5)^1.05</f>
        <v>#NUM!</v>
      </c>
      <c r="V26" s="146" t="e">
        <f aca="false">20.76*(L26-3)^1.04</f>
        <v>#NUM!</v>
      </c>
      <c r="W26" s="146" t="n">
        <f aca="false">0.1751*(200-60*N26-O26)^1.87</f>
        <v>3517.32288695839</v>
      </c>
      <c r="Y26" s="147" t="n">
        <f aca="false">ROUND(S26,0)</f>
        <v>3488</v>
      </c>
      <c r="Z26" s="147" t="e">
        <f aca="false">ROUND(T26,0)</f>
        <v>#NUM!</v>
      </c>
      <c r="AA26" s="147" t="e">
        <f aca="false">ROUND(U26,0)</f>
        <v>#NUM!</v>
      </c>
      <c r="AB26" s="147" t="e">
        <f aca="false">ROUND(V26,0)</f>
        <v>#NUM!</v>
      </c>
      <c r="AC26" s="147" t="n">
        <f aca="false">ROUND(W26,0)</f>
        <v>3517</v>
      </c>
    </row>
    <row r="27" customFormat="false" ht="20.25" hidden="false" customHeight="false" outlineLevel="0" collapsed="false">
      <c r="A27" s="133" t="n">
        <v>24</v>
      </c>
      <c r="B27" s="151"/>
      <c r="C27" s="152"/>
      <c r="D27" s="136" t="n">
        <f aca="false">SUM(P27,M27,K27,I27,G27)</f>
        <v>0</v>
      </c>
      <c r="E27" s="137" t="e">
        <f aca="false">RANK(D27,D4:D76,0)</f>
        <v>#VALUE!</v>
      </c>
      <c r="F27" s="138"/>
      <c r="G27" s="139" t="n">
        <f aca="false">IF(F27=0,0,Y27)</f>
        <v>0</v>
      </c>
      <c r="H27" s="140"/>
      <c r="I27" s="139" t="n">
        <f aca="false">IF(H27=0,0,Z27)</f>
        <v>0</v>
      </c>
      <c r="J27" s="141"/>
      <c r="K27" s="139" t="n">
        <f aca="false">IF(J27=0,0,AA27)</f>
        <v>0</v>
      </c>
      <c r="L27" s="141"/>
      <c r="M27" s="139" t="n">
        <f aca="false">IF(L27=0,0,AB27)</f>
        <v>0</v>
      </c>
      <c r="N27" s="142"/>
      <c r="O27" s="143"/>
      <c r="P27" s="144" t="n">
        <f aca="false">IF(O27+N27=0,0,AC27)</f>
        <v>0</v>
      </c>
      <c r="Q27" s="145"/>
      <c r="R27" s="145"/>
      <c r="S27" s="146" t="n">
        <f aca="false">9.34*(25-F27)^1.84</f>
        <v>3487.83950326582</v>
      </c>
      <c r="T27" s="146" t="e">
        <f aca="false">0.2042*(H27*100-150)^1.41</f>
        <v>#NUM!</v>
      </c>
      <c r="U27" s="146" t="e">
        <f aca="false">68.5*(J27-1.5)^1.05</f>
        <v>#NUM!</v>
      </c>
      <c r="V27" s="146" t="e">
        <f aca="false">20.76*(L27-3)^1.04</f>
        <v>#NUM!</v>
      </c>
      <c r="W27" s="146" t="n">
        <f aca="false">0.1751*(200-60*N27-O27)^1.87</f>
        <v>3517.32288695839</v>
      </c>
      <c r="Y27" s="147" t="n">
        <f aca="false">ROUND(S27,0)</f>
        <v>3488</v>
      </c>
      <c r="Z27" s="147" t="e">
        <f aca="false">ROUND(T27,0)</f>
        <v>#NUM!</v>
      </c>
      <c r="AA27" s="147" t="e">
        <f aca="false">ROUND(U27,0)</f>
        <v>#NUM!</v>
      </c>
      <c r="AB27" s="147" t="e">
        <f aca="false">ROUND(V27,0)</f>
        <v>#NUM!</v>
      </c>
      <c r="AC27" s="147" t="n">
        <f aca="false">ROUND(W27,0)</f>
        <v>3517</v>
      </c>
    </row>
    <row r="28" customFormat="false" ht="20.25" hidden="false" customHeight="false" outlineLevel="0" collapsed="false">
      <c r="A28" s="133" t="n">
        <v>25</v>
      </c>
      <c r="B28" s="151"/>
      <c r="C28" s="152"/>
      <c r="D28" s="136" t="n">
        <f aca="false">SUM(P28,M28,K28,I28,G28)</f>
        <v>0</v>
      </c>
      <c r="E28" s="137" t="e">
        <f aca="false">RANK(D28,D4:D77,0)</f>
        <v>#VALUE!</v>
      </c>
      <c r="F28" s="138"/>
      <c r="G28" s="139" t="n">
        <f aca="false">IF(F28=0,0,Y28)</f>
        <v>0</v>
      </c>
      <c r="H28" s="140"/>
      <c r="I28" s="139" t="n">
        <f aca="false">IF(H28=0,0,Z28)</f>
        <v>0</v>
      </c>
      <c r="J28" s="141"/>
      <c r="K28" s="139" t="n">
        <f aca="false">IF(J28=0,0,AA28)</f>
        <v>0</v>
      </c>
      <c r="L28" s="141"/>
      <c r="M28" s="139" t="n">
        <f aca="false">IF(L28=0,0,AB28)</f>
        <v>0</v>
      </c>
      <c r="N28" s="142"/>
      <c r="O28" s="143"/>
      <c r="P28" s="144" t="n">
        <f aca="false">IF(O28+N28=0,0,AC28)</f>
        <v>0</v>
      </c>
      <c r="Q28" s="145"/>
      <c r="R28" s="145"/>
      <c r="S28" s="146" t="n">
        <f aca="false">9.34*(25-F28)^1.84</f>
        <v>3487.83950326582</v>
      </c>
      <c r="T28" s="146" t="e">
        <f aca="false">0.2042*(H28*100-150)^1.41</f>
        <v>#NUM!</v>
      </c>
      <c r="U28" s="146" t="e">
        <f aca="false">68.5*(J28-1.5)^1.05</f>
        <v>#NUM!</v>
      </c>
      <c r="V28" s="146" t="e">
        <f aca="false">20.76*(L28-3)^1.04</f>
        <v>#NUM!</v>
      </c>
      <c r="W28" s="146" t="n">
        <f aca="false">0.1751*(200-60*N28-O28)^1.87</f>
        <v>3517.32288695839</v>
      </c>
      <c r="Y28" s="147" t="n">
        <f aca="false">ROUND(S28,0)</f>
        <v>3488</v>
      </c>
      <c r="Z28" s="147" t="e">
        <f aca="false">ROUND(T28,0)</f>
        <v>#NUM!</v>
      </c>
      <c r="AA28" s="147" t="e">
        <f aca="false">ROUND(U28,0)</f>
        <v>#NUM!</v>
      </c>
      <c r="AB28" s="147" t="e">
        <f aca="false">ROUND(V28,0)</f>
        <v>#NUM!</v>
      </c>
      <c r="AC28" s="147" t="n">
        <f aca="false">ROUND(W28,0)</f>
        <v>3517</v>
      </c>
    </row>
    <row r="29" customFormat="false" ht="20.25" hidden="false" customHeight="false" outlineLevel="0" collapsed="false">
      <c r="A29" s="133" t="n">
        <v>26</v>
      </c>
      <c r="B29" s="151"/>
      <c r="C29" s="152"/>
      <c r="D29" s="136" t="n">
        <f aca="false">SUM(P29,M29,K29,I29,G29)</f>
        <v>0</v>
      </c>
      <c r="E29" s="137" t="e">
        <f aca="false">RANK(D29,D4:D78,0)</f>
        <v>#VALUE!</v>
      </c>
      <c r="F29" s="138"/>
      <c r="G29" s="139" t="n">
        <f aca="false">IF(F29=0,0,Y29)</f>
        <v>0</v>
      </c>
      <c r="H29" s="140"/>
      <c r="I29" s="139" t="n">
        <f aca="false">IF(H29=0,0,Z29)</f>
        <v>0</v>
      </c>
      <c r="J29" s="141"/>
      <c r="K29" s="139" t="n">
        <f aca="false">IF(J29=0,0,AA29)</f>
        <v>0</v>
      </c>
      <c r="L29" s="141"/>
      <c r="M29" s="139" t="n">
        <f aca="false">IF(L29=0,0,AB29)</f>
        <v>0</v>
      </c>
      <c r="N29" s="142"/>
      <c r="O29" s="143"/>
      <c r="P29" s="144" t="n">
        <f aca="false">IF(O29+N29=0,0,AC29)</f>
        <v>0</v>
      </c>
      <c r="Q29" s="145"/>
      <c r="R29" s="145"/>
      <c r="S29" s="146" t="n">
        <f aca="false">9.34*(25-F29)^1.84</f>
        <v>3487.83950326582</v>
      </c>
      <c r="T29" s="146" t="e">
        <f aca="false">0.2042*(H29*100-150)^1.41</f>
        <v>#NUM!</v>
      </c>
      <c r="U29" s="146" t="e">
        <f aca="false">68.5*(J29-1.5)^1.05</f>
        <v>#NUM!</v>
      </c>
      <c r="V29" s="146" t="e">
        <f aca="false">20.76*(L29-3)^1.04</f>
        <v>#NUM!</v>
      </c>
      <c r="W29" s="146" t="n">
        <f aca="false">0.1751*(200-60*N29-O29)^1.87</f>
        <v>3517.32288695839</v>
      </c>
      <c r="Y29" s="147" t="n">
        <f aca="false">ROUND(S29,0)</f>
        <v>3488</v>
      </c>
      <c r="Z29" s="147" t="e">
        <f aca="false">ROUND(T29,0)</f>
        <v>#NUM!</v>
      </c>
      <c r="AA29" s="147" t="e">
        <f aca="false">ROUND(U29,0)</f>
        <v>#NUM!</v>
      </c>
      <c r="AB29" s="147" t="e">
        <f aca="false">ROUND(V29,0)</f>
        <v>#NUM!</v>
      </c>
      <c r="AC29" s="147" t="n">
        <f aca="false">ROUND(W29,0)</f>
        <v>3517</v>
      </c>
    </row>
    <row r="30" customFormat="false" ht="20.25" hidden="false" customHeight="false" outlineLevel="0" collapsed="false">
      <c r="A30" s="133" t="n">
        <v>27</v>
      </c>
      <c r="B30" s="151"/>
      <c r="C30" s="152"/>
      <c r="D30" s="136" t="n">
        <f aca="false">SUM(P30,M30,K30,I30,G30)</f>
        <v>0</v>
      </c>
      <c r="E30" s="137" t="e">
        <f aca="false">RANK(D30,D4:D79,0)</f>
        <v>#VALUE!</v>
      </c>
      <c r="F30" s="138"/>
      <c r="G30" s="139" t="n">
        <f aca="false">IF(F30=0,0,Y30)</f>
        <v>0</v>
      </c>
      <c r="H30" s="140"/>
      <c r="I30" s="139" t="n">
        <f aca="false">IF(H30=0,0,Z30)</f>
        <v>0</v>
      </c>
      <c r="J30" s="141"/>
      <c r="K30" s="139" t="n">
        <f aca="false">IF(J30=0,0,AA30)</f>
        <v>0</v>
      </c>
      <c r="L30" s="141"/>
      <c r="M30" s="139" t="n">
        <f aca="false">IF(L30=0,0,AB30)</f>
        <v>0</v>
      </c>
      <c r="N30" s="142"/>
      <c r="O30" s="143"/>
      <c r="P30" s="144" t="n">
        <f aca="false">IF(O30+N30=0,0,AC30)</f>
        <v>0</v>
      </c>
      <c r="Q30" s="145"/>
      <c r="R30" s="145"/>
      <c r="S30" s="146" t="n">
        <f aca="false">9.34*(25-F30)^1.84</f>
        <v>3487.83950326582</v>
      </c>
      <c r="T30" s="146" t="e">
        <f aca="false">0.2042*(H30*100-150)^1.41</f>
        <v>#NUM!</v>
      </c>
      <c r="U30" s="146" t="e">
        <f aca="false">68.5*(J30-1.5)^1.05</f>
        <v>#NUM!</v>
      </c>
      <c r="V30" s="146" t="e">
        <f aca="false">20.76*(L30-3)^1.04</f>
        <v>#NUM!</v>
      </c>
      <c r="W30" s="146" t="n">
        <f aca="false">0.1751*(200-60*N30-O30)^1.87</f>
        <v>3517.32288695839</v>
      </c>
      <c r="Y30" s="147" t="n">
        <f aca="false">ROUND(S30,0)</f>
        <v>3488</v>
      </c>
      <c r="Z30" s="147" t="e">
        <f aca="false">ROUND(T30,0)</f>
        <v>#NUM!</v>
      </c>
      <c r="AA30" s="147" t="e">
        <f aca="false">ROUND(U30,0)</f>
        <v>#NUM!</v>
      </c>
      <c r="AB30" s="147" t="e">
        <f aca="false">ROUND(V30,0)</f>
        <v>#NUM!</v>
      </c>
      <c r="AC30" s="147" t="n">
        <f aca="false">ROUND(W30,0)</f>
        <v>3517</v>
      </c>
    </row>
    <row r="31" customFormat="false" ht="20.25" hidden="false" customHeight="false" outlineLevel="0" collapsed="false">
      <c r="A31" s="133" t="n">
        <v>28</v>
      </c>
      <c r="B31" s="151"/>
      <c r="C31" s="152"/>
      <c r="D31" s="136" t="n">
        <f aca="false">SUM(P31,M31,K31,I31,G31)</f>
        <v>0</v>
      </c>
      <c r="E31" s="137" t="e">
        <f aca="false">RANK(D31,D4:D80,0)</f>
        <v>#VALUE!</v>
      </c>
      <c r="F31" s="138"/>
      <c r="G31" s="139" t="n">
        <f aca="false">IF(F31=0,0,Y31)</f>
        <v>0</v>
      </c>
      <c r="H31" s="140"/>
      <c r="I31" s="139" t="n">
        <f aca="false">IF(H31=0,0,Z31)</f>
        <v>0</v>
      </c>
      <c r="J31" s="141"/>
      <c r="K31" s="139" t="n">
        <f aca="false">IF(J31=0,0,AA31)</f>
        <v>0</v>
      </c>
      <c r="L31" s="141"/>
      <c r="M31" s="139" t="n">
        <f aca="false">IF(L31=0,0,AB31)</f>
        <v>0</v>
      </c>
      <c r="N31" s="142"/>
      <c r="O31" s="143"/>
      <c r="P31" s="144" t="n">
        <f aca="false">IF(O31+N31=0,0,AC31)</f>
        <v>0</v>
      </c>
      <c r="Q31" s="145"/>
      <c r="R31" s="145"/>
      <c r="S31" s="146" t="n">
        <f aca="false">9.34*(25-F31)^1.84</f>
        <v>3487.83950326582</v>
      </c>
      <c r="T31" s="146" t="e">
        <f aca="false">0.2042*(H31*100-150)^1.41</f>
        <v>#NUM!</v>
      </c>
      <c r="U31" s="146" t="e">
        <f aca="false">68.5*(J31-1.5)^1.05</f>
        <v>#NUM!</v>
      </c>
      <c r="V31" s="146" t="e">
        <f aca="false">20.76*(L31-3)^1.04</f>
        <v>#NUM!</v>
      </c>
      <c r="W31" s="146" t="n">
        <f aca="false">0.1751*(200-60*N31-O31)^1.87</f>
        <v>3517.32288695839</v>
      </c>
      <c r="Y31" s="147" t="n">
        <f aca="false">ROUND(S31,0)</f>
        <v>3488</v>
      </c>
      <c r="Z31" s="147" t="e">
        <f aca="false">ROUND(T31,0)</f>
        <v>#NUM!</v>
      </c>
      <c r="AA31" s="147" t="e">
        <f aca="false">ROUND(U31,0)</f>
        <v>#NUM!</v>
      </c>
      <c r="AB31" s="147" t="e">
        <f aca="false">ROUND(V31,0)</f>
        <v>#NUM!</v>
      </c>
      <c r="AC31" s="147" t="n">
        <f aca="false">ROUND(W31,0)</f>
        <v>3517</v>
      </c>
    </row>
    <row r="32" customFormat="false" ht="20.25" hidden="false" customHeight="false" outlineLevel="0" collapsed="false">
      <c r="A32" s="133" t="n">
        <v>29</v>
      </c>
      <c r="B32" s="151"/>
      <c r="C32" s="152"/>
      <c r="D32" s="136" t="n">
        <f aca="false">SUM(P32,M32,K32,I32,G32)</f>
        <v>0</v>
      </c>
      <c r="E32" s="137" t="e">
        <f aca="false">RANK(D32,D4:D81,0)</f>
        <v>#VALUE!</v>
      </c>
      <c r="F32" s="138"/>
      <c r="G32" s="139" t="n">
        <f aca="false">IF(F32=0,0,Y32)</f>
        <v>0</v>
      </c>
      <c r="H32" s="140"/>
      <c r="I32" s="139" t="n">
        <f aca="false">IF(H32=0,0,Z32)</f>
        <v>0</v>
      </c>
      <c r="J32" s="141"/>
      <c r="K32" s="139" t="n">
        <f aca="false">IF(J32=0,0,AA32)</f>
        <v>0</v>
      </c>
      <c r="L32" s="141"/>
      <c r="M32" s="139" t="n">
        <f aca="false">IF(L32=0,0,AB32)</f>
        <v>0</v>
      </c>
      <c r="N32" s="142"/>
      <c r="O32" s="143"/>
      <c r="P32" s="144" t="n">
        <f aca="false">IF(O32+N32=0,0,AC32)</f>
        <v>0</v>
      </c>
      <c r="Q32" s="145"/>
      <c r="R32" s="145"/>
      <c r="S32" s="146" t="n">
        <f aca="false">9.34*(25-F32)^1.84</f>
        <v>3487.83950326582</v>
      </c>
      <c r="T32" s="146" t="e">
        <f aca="false">0.2042*(H32*100-150)^1.41</f>
        <v>#NUM!</v>
      </c>
      <c r="U32" s="146" t="e">
        <f aca="false">68.5*(J32-1.5)^1.05</f>
        <v>#NUM!</v>
      </c>
      <c r="V32" s="146" t="e">
        <f aca="false">20.76*(L32-3)^1.04</f>
        <v>#NUM!</v>
      </c>
      <c r="W32" s="146" t="n">
        <f aca="false">0.1751*(200-60*N32-O32)^1.87</f>
        <v>3517.32288695839</v>
      </c>
      <c r="Y32" s="147" t="n">
        <f aca="false">ROUND(S32,0)</f>
        <v>3488</v>
      </c>
      <c r="Z32" s="147" t="e">
        <f aca="false">ROUND(T32,0)</f>
        <v>#NUM!</v>
      </c>
      <c r="AA32" s="147" t="e">
        <f aca="false">ROUND(U32,0)</f>
        <v>#NUM!</v>
      </c>
      <c r="AB32" s="147" t="e">
        <f aca="false">ROUND(V32,0)</f>
        <v>#NUM!</v>
      </c>
      <c r="AC32" s="147" t="n">
        <f aca="false">ROUND(W32,0)</f>
        <v>3517</v>
      </c>
    </row>
    <row r="33" customFormat="false" ht="20.25" hidden="false" customHeight="false" outlineLevel="0" collapsed="false">
      <c r="A33" s="133" t="n">
        <v>30</v>
      </c>
      <c r="B33" s="153"/>
      <c r="C33" s="152"/>
      <c r="D33" s="136" t="n">
        <f aca="false">SUM(P33,M33,K33,I33,G33)</f>
        <v>0</v>
      </c>
      <c r="E33" s="137" t="e">
        <f aca="false">RANK(D33,D4:D82,0)</f>
        <v>#VALUE!</v>
      </c>
      <c r="F33" s="138"/>
      <c r="G33" s="139" t="n">
        <f aca="false">IF(F33=0,0,Y33)</f>
        <v>0</v>
      </c>
      <c r="H33" s="140"/>
      <c r="I33" s="139" t="n">
        <f aca="false">IF(H33=0,0,Z33)</f>
        <v>0</v>
      </c>
      <c r="J33" s="141"/>
      <c r="K33" s="139" t="n">
        <f aca="false">IF(J33=0,0,AA33)</f>
        <v>0</v>
      </c>
      <c r="L33" s="141"/>
      <c r="M33" s="139" t="n">
        <f aca="false">IF(L33=0,0,AB33)</f>
        <v>0</v>
      </c>
      <c r="N33" s="142"/>
      <c r="O33" s="143"/>
      <c r="P33" s="144" t="n">
        <f aca="false">IF(O33+N33=0,0,AC33)</f>
        <v>0</v>
      </c>
      <c r="Q33" s="145"/>
      <c r="R33" s="145"/>
      <c r="S33" s="146" t="n">
        <f aca="false">9.34*(25-F33)^1.84</f>
        <v>3487.83950326582</v>
      </c>
      <c r="T33" s="146" t="e">
        <f aca="false">0.2042*(H33*100-150)^1.41</f>
        <v>#NUM!</v>
      </c>
      <c r="U33" s="146" t="e">
        <f aca="false">68.5*(J33-1.5)^1.05</f>
        <v>#NUM!</v>
      </c>
      <c r="V33" s="146" t="e">
        <f aca="false">20.76*(L33-3)^1.04</f>
        <v>#NUM!</v>
      </c>
      <c r="W33" s="146" t="n">
        <f aca="false">0.1751*(200-60*N33-O33)^1.87</f>
        <v>3517.32288695839</v>
      </c>
      <c r="Y33" s="147" t="n">
        <f aca="false">ROUND(S33,0)</f>
        <v>3488</v>
      </c>
      <c r="Z33" s="147" t="e">
        <f aca="false">ROUND(T33,0)</f>
        <v>#NUM!</v>
      </c>
      <c r="AA33" s="147" t="e">
        <f aca="false">ROUND(U33,0)</f>
        <v>#NUM!</v>
      </c>
      <c r="AB33" s="147" t="e">
        <f aca="false">ROUND(V33,0)</f>
        <v>#NUM!</v>
      </c>
      <c r="AC33" s="147" t="n">
        <f aca="false">ROUND(W33,0)</f>
        <v>3517</v>
      </c>
    </row>
    <row r="34" customFormat="false" ht="20.25" hidden="false" customHeight="false" outlineLevel="0" collapsed="false">
      <c r="A34" s="133" t="n">
        <v>31</v>
      </c>
      <c r="B34" s="153"/>
      <c r="C34" s="152"/>
      <c r="D34" s="136" t="n">
        <f aca="false">SUM(P34,M34,K34,I34,G34)</f>
        <v>0</v>
      </c>
      <c r="E34" s="137" t="e">
        <f aca="false">RANK(D34,D4:D83,0)</f>
        <v>#VALUE!</v>
      </c>
      <c r="F34" s="138"/>
      <c r="G34" s="139" t="n">
        <f aca="false">IF(F34=0,0,Y34)</f>
        <v>0</v>
      </c>
      <c r="H34" s="140"/>
      <c r="I34" s="139" t="n">
        <f aca="false">IF(H34=0,0,Z34)</f>
        <v>0</v>
      </c>
      <c r="J34" s="141"/>
      <c r="K34" s="139" t="n">
        <f aca="false">IF(J34=0,0,AA34)</f>
        <v>0</v>
      </c>
      <c r="L34" s="141"/>
      <c r="M34" s="139" t="n">
        <f aca="false">IF(L34=0,0,AB34)</f>
        <v>0</v>
      </c>
      <c r="N34" s="142"/>
      <c r="O34" s="143"/>
      <c r="P34" s="144" t="n">
        <f aca="false">IF(O34+N34=0,0,AC34)</f>
        <v>0</v>
      </c>
      <c r="Q34" s="145"/>
      <c r="R34" s="145"/>
      <c r="S34" s="146" t="n">
        <f aca="false">9.34*(25-F34)^1.84</f>
        <v>3487.83950326582</v>
      </c>
      <c r="T34" s="146" t="e">
        <f aca="false">0.2042*(H34*100-150)^1.41</f>
        <v>#NUM!</v>
      </c>
      <c r="U34" s="146" t="e">
        <f aca="false">68.5*(J34-1.5)^1.05</f>
        <v>#NUM!</v>
      </c>
      <c r="V34" s="146" t="e">
        <f aca="false">20.76*(L34-3)^1.04</f>
        <v>#NUM!</v>
      </c>
      <c r="W34" s="146" t="n">
        <f aca="false">0.1751*(200-60*N34-O34)^1.87</f>
        <v>3517.32288695839</v>
      </c>
      <c r="Y34" s="147" t="n">
        <f aca="false">ROUND(S34,0)</f>
        <v>3488</v>
      </c>
      <c r="Z34" s="147" t="e">
        <f aca="false">ROUND(T34,0)</f>
        <v>#NUM!</v>
      </c>
      <c r="AA34" s="147" t="e">
        <f aca="false">ROUND(U34,0)</f>
        <v>#NUM!</v>
      </c>
      <c r="AB34" s="147" t="e">
        <f aca="false">ROUND(V34,0)</f>
        <v>#NUM!</v>
      </c>
      <c r="AC34" s="147" t="n">
        <f aca="false">ROUND(W34,0)</f>
        <v>3517</v>
      </c>
    </row>
    <row r="35" customFormat="false" ht="20.25" hidden="false" customHeight="false" outlineLevel="0" collapsed="false">
      <c r="A35" s="133" t="n">
        <v>32</v>
      </c>
      <c r="B35" s="151"/>
      <c r="C35" s="152"/>
      <c r="D35" s="136" t="n">
        <f aca="false">SUM(P35,M35,K35,I35,G35)</f>
        <v>0</v>
      </c>
      <c r="E35" s="137" t="e">
        <f aca="false">RANK(D35,D4:D84,0)</f>
        <v>#VALUE!</v>
      </c>
      <c r="F35" s="138"/>
      <c r="G35" s="139" t="n">
        <f aca="false">IF(F35=0,0,Y35)</f>
        <v>0</v>
      </c>
      <c r="H35" s="140"/>
      <c r="I35" s="139" t="n">
        <f aca="false">IF(H35=0,0,Z35)</f>
        <v>0</v>
      </c>
      <c r="J35" s="141"/>
      <c r="K35" s="139" t="n">
        <f aca="false">IF(J35=0,0,AA35)</f>
        <v>0</v>
      </c>
      <c r="L35" s="141"/>
      <c r="M35" s="139" t="n">
        <f aca="false">IF(L35=0,0,AB35)</f>
        <v>0</v>
      </c>
      <c r="N35" s="142"/>
      <c r="O35" s="143"/>
      <c r="P35" s="144" t="n">
        <f aca="false">IF(O35+N35=0,0,AC35)</f>
        <v>0</v>
      </c>
      <c r="Q35" s="145"/>
      <c r="R35" s="145"/>
      <c r="S35" s="146" t="n">
        <f aca="false">9.34*(25-F35)^1.84</f>
        <v>3487.83950326582</v>
      </c>
      <c r="T35" s="146" t="e">
        <f aca="false">0.2042*(H35*100-150)^1.41</f>
        <v>#NUM!</v>
      </c>
      <c r="U35" s="146" t="e">
        <f aca="false">68.5*(J35-1.5)^1.05</f>
        <v>#NUM!</v>
      </c>
      <c r="V35" s="146" t="e">
        <f aca="false">20.76*(L35-3)^1.04</f>
        <v>#NUM!</v>
      </c>
      <c r="W35" s="146" t="n">
        <f aca="false">0.1751*(200-60*N35-O35)^1.87</f>
        <v>3517.32288695839</v>
      </c>
      <c r="Y35" s="147" t="n">
        <f aca="false">ROUND(S35,0)</f>
        <v>3488</v>
      </c>
      <c r="Z35" s="147" t="e">
        <f aca="false">ROUND(T35,0)</f>
        <v>#NUM!</v>
      </c>
      <c r="AA35" s="147" t="e">
        <f aca="false">ROUND(U35,0)</f>
        <v>#NUM!</v>
      </c>
      <c r="AB35" s="147" t="e">
        <f aca="false">ROUND(V35,0)</f>
        <v>#NUM!</v>
      </c>
      <c r="AC35" s="147" t="n">
        <f aca="false">ROUND(W35,0)</f>
        <v>3517</v>
      </c>
    </row>
    <row r="36" customFormat="false" ht="20.25" hidden="false" customHeight="false" outlineLevel="0" collapsed="false">
      <c r="A36" s="133" t="n">
        <v>33</v>
      </c>
      <c r="B36" s="151"/>
      <c r="C36" s="152"/>
      <c r="D36" s="136" t="n">
        <f aca="false">SUM(P36,M36,K36,I36,G36)</f>
        <v>0</v>
      </c>
      <c r="E36" s="137" t="e">
        <f aca="false">RANK(D36,D4:D85,0)</f>
        <v>#VALUE!</v>
      </c>
      <c r="F36" s="138"/>
      <c r="G36" s="139" t="n">
        <f aca="false">IF(F36=0,0,Y36)</f>
        <v>0</v>
      </c>
      <c r="H36" s="140"/>
      <c r="I36" s="139" t="n">
        <f aca="false">IF(H36=0,0,Z36)</f>
        <v>0</v>
      </c>
      <c r="J36" s="141"/>
      <c r="K36" s="139" t="n">
        <f aca="false">IF(J36=0,0,AA36)</f>
        <v>0</v>
      </c>
      <c r="L36" s="141"/>
      <c r="M36" s="139" t="n">
        <f aca="false">IF(L36=0,0,AB36)</f>
        <v>0</v>
      </c>
      <c r="N36" s="142"/>
      <c r="O36" s="143"/>
      <c r="P36" s="144" t="n">
        <f aca="false">IF(O36+N36=0,0,AC36)</f>
        <v>0</v>
      </c>
      <c r="Q36" s="145"/>
      <c r="R36" s="145"/>
      <c r="S36" s="146" t="n">
        <f aca="false">9.34*(25-F36)^1.84</f>
        <v>3487.83950326582</v>
      </c>
      <c r="T36" s="146" t="e">
        <f aca="false">0.2042*(H36*100-150)^1.41</f>
        <v>#NUM!</v>
      </c>
      <c r="U36" s="146" t="e">
        <f aca="false">68.5*(J36-1.5)^1.05</f>
        <v>#NUM!</v>
      </c>
      <c r="V36" s="146" t="e">
        <f aca="false">20.76*(L36-3)^1.04</f>
        <v>#NUM!</v>
      </c>
      <c r="W36" s="146" t="n">
        <f aca="false">0.1751*(200-60*N36-O36)^1.87</f>
        <v>3517.32288695839</v>
      </c>
      <c r="Y36" s="147" t="n">
        <f aca="false">ROUND(S36,0)</f>
        <v>3488</v>
      </c>
      <c r="Z36" s="147" t="e">
        <f aca="false">ROUND(T36,0)</f>
        <v>#NUM!</v>
      </c>
      <c r="AA36" s="147" t="e">
        <f aca="false">ROUND(U36,0)</f>
        <v>#NUM!</v>
      </c>
      <c r="AB36" s="147" t="e">
        <f aca="false">ROUND(V36,0)</f>
        <v>#NUM!</v>
      </c>
      <c r="AC36" s="147" t="n">
        <f aca="false">ROUND(W36,0)</f>
        <v>3517</v>
      </c>
    </row>
    <row r="37" customFormat="false" ht="20.25" hidden="false" customHeight="false" outlineLevel="0" collapsed="false">
      <c r="A37" s="133" t="n">
        <v>34</v>
      </c>
      <c r="B37" s="151"/>
      <c r="C37" s="152"/>
      <c r="D37" s="136" t="n">
        <f aca="false">SUM(P37,M37,K37,I37,G37)</f>
        <v>0</v>
      </c>
      <c r="E37" s="137" t="e">
        <f aca="false">RANK(D37,D4:D86,0)</f>
        <v>#VALUE!</v>
      </c>
      <c r="F37" s="138"/>
      <c r="G37" s="139" t="n">
        <f aca="false">IF(F37=0,0,Y37)</f>
        <v>0</v>
      </c>
      <c r="H37" s="140"/>
      <c r="I37" s="139" t="n">
        <f aca="false">IF(H37=0,0,Z37)</f>
        <v>0</v>
      </c>
      <c r="J37" s="141"/>
      <c r="K37" s="139" t="n">
        <f aca="false">IF(J37=0,0,AA37)</f>
        <v>0</v>
      </c>
      <c r="L37" s="141"/>
      <c r="M37" s="139" t="n">
        <f aca="false">IF(L37=0,0,AB37)</f>
        <v>0</v>
      </c>
      <c r="N37" s="142"/>
      <c r="O37" s="143"/>
      <c r="P37" s="144" t="n">
        <f aca="false">IF(O37+N37=0,0,AC37)</f>
        <v>0</v>
      </c>
      <c r="Q37" s="145"/>
      <c r="R37" s="145"/>
      <c r="S37" s="146" t="n">
        <f aca="false">9.34*(25-F37)^1.84</f>
        <v>3487.83950326582</v>
      </c>
      <c r="T37" s="146" t="e">
        <f aca="false">0.2042*(H37*100-150)^1.41</f>
        <v>#NUM!</v>
      </c>
      <c r="U37" s="146" t="e">
        <f aca="false">68.5*(J37-1.5)^1.05</f>
        <v>#NUM!</v>
      </c>
      <c r="V37" s="146" t="e">
        <f aca="false">20.76*(L37-3)^1.04</f>
        <v>#NUM!</v>
      </c>
      <c r="W37" s="146" t="n">
        <f aca="false">0.1751*(200-60*N37-O37)^1.87</f>
        <v>3517.32288695839</v>
      </c>
      <c r="Y37" s="147" t="n">
        <f aca="false">ROUND(S37,0)</f>
        <v>3488</v>
      </c>
      <c r="Z37" s="147" t="e">
        <f aca="false">ROUND(T37,0)</f>
        <v>#NUM!</v>
      </c>
      <c r="AA37" s="147" t="e">
        <f aca="false">ROUND(U37,0)</f>
        <v>#NUM!</v>
      </c>
      <c r="AB37" s="147" t="e">
        <f aca="false">ROUND(V37,0)</f>
        <v>#NUM!</v>
      </c>
      <c r="AC37" s="147" t="n">
        <f aca="false">ROUND(W37,0)</f>
        <v>3517</v>
      </c>
    </row>
    <row r="38" customFormat="false" ht="20.25" hidden="false" customHeight="false" outlineLevel="0" collapsed="false">
      <c r="A38" s="133" t="n">
        <v>35</v>
      </c>
      <c r="B38" s="151"/>
      <c r="C38" s="152"/>
      <c r="D38" s="136" t="n">
        <f aca="false">SUM(P38,M38,K38,I38,G38)</f>
        <v>0</v>
      </c>
      <c r="E38" s="137" t="e">
        <f aca="false">RANK(D38,D4:D87,0)</f>
        <v>#VALUE!</v>
      </c>
      <c r="F38" s="138"/>
      <c r="G38" s="139" t="n">
        <f aca="false">IF(F38=0,0,Y38)</f>
        <v>0</v>
      </c>
      <c r="H38" s="140"/>
      <c r="I38" s="139" t="n">
        <f aca="false">IF(H38=0,0,Z38)</f>
        <v>0</v>
      </c>
      <c r="J38" s="141"/>
      <c r="K38" s="139" t="n">
        <f aca="false">IF(J38=0,0,AA38)</f>
        <v>0</v>
      </c>
      <c r="L38" s="141"/>
      <c r="M38" s="139" t="n">
        <f aca="false">IF(L38=0,0,AB38)</f>
        <v>0</v>
      </c>
      <c r="N38" s="142"/>
      <c r="O38" s="143"/>
      <c r="P38" s="144" t="n">
        <f aca="false">IF(O38+N38=0,0,AC38)</f>
        <v>0</v>
      </c>
      <c r="Q38" s="145"/>
      <c r="R38" s="145"/>
      <c r="S38" s="146" t="n">
        <f aca="false">9.34*(25-F38)^1.84</f>
        <v>3487.83950326582</v>
      </c>
      <c r="T38" s="146" t="e">
        <f aca="false">0.2042*(H38*100-150)^1.41</f>
        <v>#NUM!</v>
      </c>
      <c r="U38" s="146" t="e">
        <f aca="false">68.5*(J38-1.5)^1.05</f>
        <v>#NUM!</v>
      </c>
      <c r="V38" s="146" t="e">
        <f aca="false">20.76*(L38-3)^1.04</f>
        <v>#NUM!</v>
      </c>
      <c r="W38" s="146" t="n">
        <f aca="false">0.1751*(200-60*N38-O38)^1.87</f>
        <v>3517.32288695839</v>
      </c>
      <c r="Y38" s="147" t="n">
        <f aca="false">ROUND(S38,0)</f>
        <v>3488</v>
      </c>
      <c r="Z38" s="147" t="e">
        <f aca="false">ROUND(T38,0)</f>
        <v>#NUM!</v>
      </c>
      <c r="AA38" s="147" t="e">
        <f aca="false">ROUND(U38,0)</f>
        <v>#NUM!</v>
      </c>
      <c r="AB38" s="147" t="e">
        <f aca="false">ROUND(V38,0)</f>
        <v>#NUM!</v>
      </c>
      <c r="AC38" s="147" t="n">
        <f aca="false">ROUND(W38,0)</f>
        <v>3517</v>
      </c>
    </row>
    <row r="39" customFormat="false" ht="20.25" hidden="false" customHeight="false" outlineLevel="0" collapsed="false">
      <c r="A39" s="133" t="n">
        <v>36</v>
      </c>
      <c r="B39" s="151"/>
      <c r="C39" s="152"/>
      <c r="D39" s="136" t="n">
        <f aca="false">SUM(P39,M39,K39,I39,G39)</f>
        <v>0</v>
      </c>
      <c r="E39" s="137" t="e">
        <f aca="false">RANK(D39,D4:D88,0)</f>
        <v>#VALUE!</v>
      </c>
      <c r="F39" s="138"/>
      <c r="G39" s="139" t="n">
        <f aca="false">IF(F39=0,0,Y39)</f>
        <v>0</v>
      </c>
      <c r="H39" s="140"/>
      <c r="I39" s="139" t="n">
        <f aca="false">IF(H39=0,0,Z39)</f>
        <v>0</v>
      </c>
      <c r="J39" s="141"/>
      <c r="K39" s="139" t="n">
        <f aca="false">IF(J39=0,0,AA39)</f>
        <v>0</v>
      </c>
      <c r="L39" s="141"/>
      <c r="M39" s="139" t="n">
        <f aca="false">IF(L39=0,0,AB39)</f>
        <v>0</v>
      </c>
      <c r="N39" s="142"/>
      <c r="O39" s="143"/>
      <c r="P39" s="144" t="n">
        <f aca="false">IF(O39+N39=0,0,AC39)</f>
        <v>0</v>
      </c>
      <c r="Q39" s="145"/>
      <c r="R39" s="145"/>
      <c r="S39" s="146" t="n">
        <f aca="false">9.34*(25-F39)^1.84</f>
        <v>3487.83950326582</v>
      </c>
      <c r="T39" s="146" t="e">
        <f aca="false">0.2042*(H39*100-150)^1.41</f>
        <v>#NUM!</v>
      </c>
      <c r="U39" s="146" t="e">
        <f aca="false">68.5*(J39-1.5)^1.05</f>
        <v>#NUM!</v>
      </c>
      <c r="V39" s="146" t="e">
        <f aca="false">20.76*(L39-3)^1.04</f>
        <v>#NUM!</v>
      </c>
      <c r="W39" s="146" t="n">
        <f aca="false">0.1751*(200-60*N39-O39)^1.87</f>
        <v>3517.32288695839</v>
      </c>
      <c r="Y39" s="147" t="n">
        <f aca="false">ROUND(S39,0)</f>
        <v>3488</v>
      </c>
      <c r="Z39" s="147" t="e">
        <f aca="false">ROUND(T39,0)</f>
        <v>#NUM!</v>
      </c>
      <c r="AA39" s="147" t="e">
        <f aca="false">ROUND(U39,0)</f>
        <v>#NUM!</v>
      </c>
      <c r="AB39" s="147" t="e">
        <f aca="false">ROUND(V39,0)</f>
        <v>#NUM!</v>
      </c>
      <c r="AC39" s="147" t="n">
        <f aca="false">ROUND(W39,0)</f>
        <v>3517</v>
      </c>
    </row>
    <row r="40" customFormat="false" ht="20.25" hidden="false" customHeight="false" outlineLevel="0" collapsed="false">
      <c r="A40" s="133" t="n">
        <v>37</v>
      </c>
      <c r="B40" s="151"/>
      <c r="C40" s="152"/>
      <c r="D40" s="136" t="n">
        <f aca="false">SUM(P40,M40,K40,I40,G40)</f>
        <v>0</v>
      </c>
      <c r="E40" s="137" t="e">
        <f aca="false">RANK(D40,D4:D89,0)</f>
        <v>#VALUE!</v>
      </c>
      <c r="F40" s="138"/>
      <c r="G40" s="139" t="n">
        <f aca="false">IF(F40=0,0,Y40)</f>
        <v>0</v>
      </c>
      <c r="H40" s="140"/>
      <c r="I40" s="139" t="n">
        <f aca="false">IF(H40=0,0,Z40)</f>
        <v>0</v>
      </c>
      <c r="J40" s="141"/>
      <c r="K40" s="139" t="n">
        <f aca="false">IF(J40=0,0,AA40)</f>
        <v>0</v>
      </c>
      <c r="L40" s="141"/>
      <c r="M40" s="139" t="n">
        <f aca="false">IF(L40=0,0,AB40)</f>
        <v>0</v>
      </c>
      <c r="N40" s="142"/>
      <c r="O40" s="143"/>
      <c r="P40" s="144" t="n">
        <f aca="false">IF(O40+N40=0,0,AC40)</f>
        <v>0</v>
      </c>
      <c r="Q40" s="145"/>
      <c r="R40" s="145"/>
      <c r="S40" s="146" t="n">
        <f aca="false">9.34*(25-F40)^1.84</f>
        <v>3487.83950326582</v>
      </c>
      <c r="T40" s="146" t="e">
        <f aca="false">0.2042*(H40*100-150)^1.41</f>
        <v>#NUM!</v>
      </c>
      <c r="U40" s="146" t="e">
        <f aca="false">68.5*(J40-1.5)^1.05</f>
        <v>#NUM!</v>
      </c>
      <c r="V40" s="146" t="e">
        <f aca="false">20.76*(L40-3)^1.04</f>
        <v>#NUM!</v>
      </c>
      <c r="W40" s="146" t="n">
        <f aca="false">0.1751*(200-60*N40-O40)^1.87</f>
        <v>3517.32288695839</v>
      </c>
      <c r="Y40" s="147" t="n">
        <f aca="false">ROUND(S40,0)</f>
        <v>3488</v>
      </c>
      <c r="Z40" s="147" t="e">
        <f aca="false">ROUND(T40,0)</f>
        <v>#NUM!</v>
      </c>
      <c r="AA40" s="147" t="e">
        <f aca="false">ROUND(U40,0)</f>
        <v>#NUM!</v>
      </c>
      <c r="AB40" s="147" t="e">
        <f aca="false">ROUND(V40,0)</f>
        <v>#NUM!</v>
      </c>
      <c r="AC40" s="147" t="n">
        <f aca="false">ROUND(W40,0)</f>
        <v>3517</v>
      </c>
    </row>
    <row r="41" customFormat="false" ht="20.25" hidden="false" customHeight="false" outlineLevel="0" collapsed="false">
      <c r="A41" s="133" t="n">
        <v>38</v>
      </c>
      <c r="B41" s="151"/>
      <c r="C41" s="152"/>
      <c r="D41" s="136" t="n">
        <f aca="false">SUM(P41,M41,K41,I41,G41)</f>
        <v>0</v>
      </c>
      <c r="E41" s="137" t="e">
        <f aca="false">RANK(D41,D4:D90,0)</f>
        <v>#VALUE!</v>
      </c>
      <c r="F41" s="138"/>
      <c r="G41" s="139" t="n">
        <f aca="false">IF(F41=0,0,Y41)</f>
        <v>0</v>
      </c>
      <c r="H41" s="140"/>
      <c r="I41" s="139" t="n">
        <f aca="false">IF(H41=0,0,Z41)</f>
        <v>0</v>
      </c>
      <c r="J41" s="141"/>
      <c r="K41" s="139" t="n">
        <f aca="false">IF(J41=0,0,AA41)</f>
        <v>0</v>
      </c>
      <c r="L41" s="141"/>
      <c r="M41" s="139" t="n">
        <f aca="false">IF(L41=0,0,AB41)</f>
        <v>0</v>
      </c>
      <c r="N41" s="142"/>
      <c r="O41" s="143"/>
      <c r="P41" s="144" t="n">
        <f aca="false">IF(O41+N41=0,0,AC41)</f>
        <v>0</v>
      </c>
      <c r="Q41" s="145"/>
      <c r="R41" s="145"/>
      <c r="S41" s="146" t="n">
        <f aca="false">9.34*(25-F41)^1.84</f>
        <v>3487.83950326582</v>
      </c>
      <c r="T41" s="146" t="e">
        <f aca="false">0.2042*(H41*100-150)^1.41</f>
        <v>#NUM!</v>
      </c>
      <c r="U41" s="146" t="e">
        <f aca="false">68.5*(J41-1.5)^1.05</f>
        <v>#NUM!</v>
      </c>
      <c r="V41" s="146" t="e">
        <f aca="false">20.76*(L41-3)^1.04</f>
        <v>#NUM!</v>
      </c>
      <c r="W41" s="146" t="n">
        <f aca="false">0.1751*(200-60*N41-O41)^1.87</f>
        <v>3517.32288695839</v>
      </c>
      <c r="Y41" s="147" t="n">
        <f aca="false">ROUND(S41,0)</f>
        <v>3488</v>
      </c>
      <c r="Z41" s="147" t="e">
        <f aca="false">ROUND(T41,0)</f>
        <v>#NUM!</v>
      </c>
      <c r="AA41" s="147" t="e">
        <f aca="false">ROUND(U41,0)</f>
        <v>#NUM!</v>
      </c>
      <c r="AB41" s="147" t="e">
        <f aca="false">ROUND(V41,0)</f>
        <v>#NUM!</v>
      </c>
      <c r="AC41" s="147" t="n">
        <f aca="false">ROUND(W41,0)</f>
        <v>3517</v>
      </c>
    </row>
    <row r="42" customFormat="false" ht="20.25" hidden="false" customHeight="false" outlineLevel="0" collapsed="false">
      <c r="A42" s="133" t="n">
        <v>39</v>
      </c>
      <c r="B42" s="151"/>
      <c r="C42" s="152"/>
      <c r="D42" s="136" t="n">
        <f aca="false">SUM(P42,M42,K42,I42,G42)</f>
        <v>0</v>
      </c>
      <c r="E42" s="137" t="e">
        <f aca="false">RANK(D42,D4:D91,0)</f>
        <v>#VALUE!</v>
      </c>
      <c r="F42" s="138"/>
      <c r="G42" s="139" t="n">
        <f aca="false">IF(F42=0,0,Y42)</f>
        <v>0</v>
      </c>
      <c r="H42" s="140"/>
      <c r="I42" s="139" t="n">
        <f aca="false">IF(H42=0,0,Z42)</f>
        <v>0</v>
      </c>
      <c r="J42" s="141"/>
      <c r="K42" s="139" t="n">
        <f aca="false">IF(J42=0,0,AA42)</f>
        <v>0</v>
      </c>
      <c r="L42" s="141"/>
      <c r="M42" s="139" t="n">
        <f aca="false">IF(L42=0,0,AB42)</f>
        <v>0</v>
      </c>
      <c r="N42" s="142"/>
      <c r="O42" s="143"/>
      <c r="P42" s="144" t="n">
        <f aca="false">IF(O42+N42=0,0,AC42)</f>
        <v>0</v>
      </c>
      <c r="Q42" s="145"/>
      <c r="R42" s="145"/>
      <c r="S42" s="146" t="n">
        <f aca="false">9.34*(25-F42)^1.84</f>
        <v>3487.83950326582</v>
      </c>
      <c r="T42" s="146" t="e">
        <f aca="false">0.2042*(H42*100-150)^1.41</f>
        <v>#NUM!</v>
      </c>
      <c r="U42" s="146" t="e">
        <f aca="false">68.5*(J42-1.5)^1.05</f>
        <v>#NUM!</v>
      </c>
      <c r="V42" s="146" t="e">
        <f aca="false">20.76*(L42-3)^1.04</f>
        <v>#NUM!</v>
      </c>
      <c r="W42" s="146" t="n">
        <f aca="false">0.1751*(200-60*N42-O42)^1.87</f>
        <v>3517.32288695839</v>
      </c>
      <c r="Y42" s="147" t="n">
        <f aca="false">ROUND(S42,0)</f>
        <v>3488</v>
      </c>
      <c r="Z42" s="147" t="e">
        <f aca="false">ROUND(T42,0)</f>
        <v>#NUM!</v>
      </c>
      <c r="AA42" s="147" t="e">
        <f aca="false">ROUND(U42,0)</f>
        <v>#NUM!</v>
      </c>
      <c r="AB42" s="147" t="e">
        <f aca="false">ROUND(V42,0)</f>
        <v>#NUM!</v>
      </c>
      <c r="AC42" s="147" t="n">
        <f aca="false">ROUND(W42,0)</f>
        <v>3517</v>
      </c>
    </row>
    <row r="43" customFormat="false" ht="20.25" hidden="false" customHeight="false" outlineLevel="0" collapsed="false">
      <c r="A43" s="133" t="n">
        <v>40</v>
      </c>
      <c r="B43" s="151"/>
      <c r="C43" s="152"/>
      <c r="D43" s="136" t="n">
        <f aca="false">SUM(P43,M43,K43,I43,G43)</f>
        <v>0</v>
      </c>
      <c r="E43" s="137" t="e">
        <f aca="false">RANK(D43,D4:D92,0)</f>
        <v>#VALUE!</v>
      </c>
      <c r="F43" s="138"/>
      <c r="G43" s="139" t="n">
        <f aca="false">IF(F43=0,0,Y43)</f>
        <v>0</v>
      </c>
      <c r="H43" s="140"/>
      <c r="I43" s="139" t="n">
        <f aca="false">IF(H43=0,0,Z43)</f>
        <v>0</v>
      </c>
      <c r="J43" s="141"/>
      <c r="K43" s="139" t="n">
        <f aca="false">IF(J43=0,0,AA43)</f>
        <v>0</v>
      </c>
      <c r="L43" s="141"/>
      <c r="M43" s="139" t="n">
        <f aca="false">IF(L43=0,0,AB43)</f>
        <v>0</v>
      </c>
      <c r="N43" s="142"/>
      <c r="O43" s="143"/>
      <c r="P43" s="144" t="n">
        <f aca="false">IF(O43+N43=0,0,AC43)</f>
        <v>0</v>
      </c>
      <c r="Q43" s="145"/>
      <c r="R43" s="145"/>
      <c r="S43" s="146" t="n">
        <f aca="false">9.34*(25-F43)^1.84</f>
        <v>3487.83950326582</v>
      </c>
      <c r="T43" s="146" t="e">
        <f aca="false">0.2042*(H43*100-150)^1.41</f>
        <v>#NUM!</v>
      </c>
      <c r="U43" s="146" t="e">
        <f aca="false">68.5*(J43-1.5)^1.05</f>
        <v>#NUM!</v>
      </c>
      <c r="V43" s="146" t="e">
        <f aca="false">20.76*(L43-3)^1.04</f>
        <v>#NUM!</v>
      </c>
      <c r="W43" s="146" t="n">
        <f aca="false">0.1751*(200-60*N43-O43)^1.87</f>
        <v>3517.32288695839</v>
      </c>
      <c r="Y43" s="147" t="n">
        <f aca="false">ROUND(S43,0)</f>
        <v>3488</v>
      </c>
      <c r="Z43" s="147" t="e">
        <f aca="false">ROUND(T43,0)</f>
        <v>#NUM!</v>
      </c>
      <c r="AA43" s="147" t="e">
        <f aca="false">ROUND(U43,0)</f>
        <v>#NUM!</v>
      </c>
      <c r="AB43" s="147" t="e">
        <f aca="false">ROUND(V43,0)</f>
        <v>#NUM!</v>
      </c>
      <c r="AC43" s="147" t="n">
        <f aca="false">ROUND(W43,0)</f>
        <v>3517</v>
      </c>
    </row>
    <row r="44" customFormat="false" ht="20.25" hidden="false" customHeight="false" outlineLevel="0" collapsed="false">
      <c r="A44" s="133" t="n">
        <v>41</v>
      </c>
      <c r="B44" s="151"/>
      <c r="C44" s="152"/>
      <c r="D44" s="136" t="n">
        <f aca="false">SUM(P44,M44,K44,I44,G44)</f>
        <v>0</v>
      </c>
      <c r="E44" s="137" t="e">
        <f aca="false">RANK(D44,D4:D93,0)</f>
        <v>#VALUE!</v>
      </c>
      <c r="F44" s="138"/>
      <c r="G44" s="139" t="n">
        <f aca="false">IF(F44=0,0,Y44)</f>
        <v>0</v>
      </c>
      <c r="H44" s="140"/>
      <c r="I44" s="139" t="n">
        <f aca="false">IF(H44=0,0,Z44)</f>
        <v>0</v>
      </c>
      <c r="J44" s="141"/>
      <c r="K44" s="139" t="n">
        <f aca="false">IF(J44=0,0,AA44)</f>
        <v>0</v>
      </c>
      <c r="L44" s="141"/>
      <c r="M44" s="139" t="n">
        <f aca="false">IF(L44=0,0,AB44)</f>
        <v>0</v>
      </c>
      <c r="N44" s="142"/>
      <c r="O44" s="143"/>
      <c r="P44" s="144" t="n">
        <f aca="false">IF(O44+N44=0,0,AC44)</f>
        <v>0</v>
      </c>
      <c r="Q44" s="145"/>
      <c r="R44" s="145"/>
      <c r="S44" s="146" t="n">
        <f aca="false">9.34*(25-F44)^1.84</f>
        <v>3487.83950326582</v>
      </c>
      <c r="T44" s="146" t="e">
        <f aca="false">0.2042*(H44*100-150)^1.41</f>
        <v>#NUM!</v>
      </c>
      <c r="U44" s="146" t="e">
        <f aca="false">68.5*(J44-1.5)^1.05</f>
        <v>#NUM!</v>
      </c>
      <c r="V44" s="146" t="e">
        <f aca="false">20.76*(L44-3)^1.04</f>
        <v>#NUM!</v>
      </c>
      <c r="W44" s="146" t="n">
        <f aca="false">0.1751*(200-60*N44-O44)^1.87</f>
        <v>3517.32288695839</v>
      </c>
      <c r="Y44" s="147" t="n">
        <f aca="false">ROUND(S44,0)</f>
        <v>3488</v>
      </c>
      <c r="Z44" s="147" t="e">
        <f aca="false">ROUND(T44,0)</f>
        <v>#NUM!</v>
      </c>
      <c r="AA44" s="147" t="e">
        <f aca="false">ROUND(U44,0)</f>
        <v>#NUM!</v>
      </c>
      <c r="AB44" s="147" t="e">
        <f aca="false">ROUND(V44,0)</f>
        <v>#NUM!</v>
      </c>
      <c r="AC44" s="147" t="n">
        <f aca="false">ROUND(W44,0)</f>
        <v>3517</v>
      </c>
    </row>
    <row r="45" customFormat="false" ht="20.25" hidden="false" customHeight="false" outlineLevel="0" collapsed="false">
      <c r="A45" s="133" t="n">
        <v>42</v>
      </c>
      <c r="B45" s="151"/>
      <c r="C45" s="152"/>
      <c r="D45" s="136" t="n">
        <f aca="false">SUM(P45,M45,K45,I45,G45)</f>
        <v>0</v>
      </c>
      <c r="E45" s="137" t="e">
        <f aca="false">RANK(D45,D4:D94,0)</f>
        <v>#VALUE!</v>
      </c>
      <c r="F45" s="138"/>
      <c r="G45" s="139" t="n">
        <f aca="false">IF(F45=0,0,Y45)</f>
        <v>0</v>
      </c>
      <c r="H45" s="140"/>
      <c r="I45" s="139" t="n">
        <f aca="false">IF(H45=0,0,Z45)</f>
        <v>0</v>
      </c>
      <c r="J45" s="141"/>
      <c r="K45" s="139" t="n">
        <f aca="false">IF(J45=0,0,AA45)</f>
        <v>0</v>
      </c>
      <c r="L45" s="141"/>
      <c r="M45" s="139" t="n">
        <f aca="false">IF(L45=0,0,AB45)</f>
        <v>0</v>
      </c>
      <c r="N45" s="142"/>
      <c r="O45" s="143"/>
      <c r="P45" s="144" t="n">
        <f aca="false">IF(O45+N45=0,0,AC45)</f>
        <v>0</v>
      </c>
      <c r="Q45" s="145"/>
      <c r="R45" s="145"/>
      <c r="S45" s="146" t="n">
        <f aca="false">9.34*(25-F45)^1.84</f>
        <v>3487.83950326582</v>
      </c>
      <c r="T45" s="146" t="e">
        <f aca="false">0.2042*(H45*100-150)^1.41</f>
        <v>#NUM!</v>
      </c>
      <c r="U45" s="146" t="e">
        <f aca="false">68.5*(J45-1.5)^1.05</f>
        <v>#NUM!</v>
      </c>
      <c r="V45" s="146" t="e">
        <f aca="false">20.76*(L45-3)^1.04</f>
        <v>#NUM!</v>
      </c>
      <c r="W45" s="146" t="n">
        <f aca="false">0.1751*(200-60*N45-O45)^1.87</f>
        <v>3517.32288695839</v>
      </c>
      <c r="Y45" s="147" t="n">
        <f aca="false">ROUND(S45,0)</f>
        <v>3488</v>
      </c>
      <c r="Z45" s="147" t="e">
        <f aca="false">ROUND(T45,0)</f>
        <v>#NUM!</v>
      </c>
      <c r="AA45" s="147" t="e">
        <f aca="false">ROUND(U45,0)</f>
        <v>#NUM!</v>
      </c>
      <c r="AB45" s="147" t="e">
        <f aca="false">ROUND(V45,0)</f>
        <v>#NUM!</v>
      </c>
      <c r="AC45" s="147" t="n">
        <f aca="false">ROUND(W45,0)</f>
        <v>3517</v>
      </c>
    </row>
    <row r="46" customFormat="false" ht="20.25" hidden="false" customHeight="false" outlineLevel="0" collapsed="false">
      <c r="A46" s="133" t="n">
        <v>43</v>
      </c>
      <c r="B46" s="151"/>
      <c r="C46" s="152"/>
      <c r="D46" s="136" t="n">
        <f aca="false">SUM(P46,M46,K46,I46,G46)</f>
        <v>0</v>
      </c>
      <c r="E46" s="137" t="e">
        <f aca="false">RANK(D46,D4:D95,0)</f>
        <v>#VALUE!</v>
      </c>
      <c r="F46" s="138"/>
      <c r="G46" s="139" t="n">
        <f aca="false">IF(F46=0,0,Y46)</f>
        <v>0</v>
      </c>
      <c r="H46" s="140"/>
      <c r="I46" s="139" t="n">
        <f aca="false">IF(H46=0,0,Z46)</f>
        <v>0</v>
      </c>
      <c r="J46" s="141"/>
      <c r="K46" s="139" t="n">
        <f aca="false">IF(J46=0,0,AA46)</f>
        <v>0</v>
      </c>
      <c r="L46" s="141"/>
      <c r="M46" s="139" t="n">
        <f aca="false">IF(L46=0,0,AB46)</f>
        <v>0</v>
      </c>
      <c r="N46" s="142"/>
      <c r="O46" s="143"/>
      <c r="P46" s="144" t="n">
        <f aca="false">IF(O46+N46=0,0,AC46)</f>
        <v>0</v>
      </c>
      <c r="Q46" s="145"/>
      <c r="R46" s="145"/>
      <c r="S46" s="146" t="n">
        <f aca="false">9.34*(25-F46)^1.84</f>
        <v>3487.83950326582</v>
      </c>
      <c r="T46" s="146" t="e">
        <f aca="false">0.2042*(H46*100-150)^1.41</f>
        <v>#NUM!</v>
      </c>
      <c r="U46" s="146" t="e">
        <f aca="false">68.5*(J46-1.5)^1.05</f>
        <v>#NUM!</v>
      </c>
      <c r="V46" s="146" t="e">
        <f aca="false">20.76*(L46-3)^1.04</f>
        <v>#NUM!</v>
      </c>
      <c r="W46" s="146" t="n">
        <f aca="false">0.1751*(200-60*N46-O46)^1.87</f>
        <v>3517.32288695839</v>
      </c>
      <c r="Y46" s="147" t="n">
        <f aca="false">ROUND(S46,0)</f>
        <v>3488</v>
      </c>
      <c r="Z46" s="147" t="e">
        <f aca="false">ROUND(T46,0)</f>
        <v>#NUM!</v>
      </c>
      <c r="AA46" s="147" t="e">
        <f aca="false">ROUND(U46,0)</f>
        <v>#NUM!</v>
      </c>
      <c r="AB46" s="147" t="e">
        <f aca="false">ROUND(V46,0)</f>
        <v>#NUM!</v>
      </c>
      <c r="AC46" s="147" t="n">
        <f aca="false">ROUND(W46,0)</f>
        <v>3517</v>
      </c>
    </row>
    <row r="47" customFormat="false" ht="20.25" hidden="false" customHeight="false" outlineLevel="0" collapsed="false">
      <c r="A47" s="133" t="n">
        <v>44</v>
      </c>
      <c r="B47" s="151"/>
      <c r="C47" s="152"/>
      <c r="D47" s="136" t="n">
        <f aca="false">SUM(P47,M47,K47,I47,G47)</f>
        <v>0</v>
      </c>
      <c r="E47" s="137" t="e">
        <f aca="false">RANK(D47,D4:D96,0)</f>
        <v>#VALUE!</v>
      </c>
      <c r="F47" s="138"/>
      <c r="G47" s="139" t="n">
        <f aca="false">IF(F47=0,0,Y47)</f>
        <v>0</v>
      </c>
      <c r="H47" s="140"/>
      <c r="I47" s="139" t="n">
        <f aca="false">IF(H47=0,0,Z47)</f>
        <v>0</v>
      </c>
      <c r="J47" s="141"/>
      <c r="K47" s="139" t="n">
        <f aca="false">IF(J47=0,0,AA47)</f>
        <v>0</v>
      </c>
      <c r="L47" s="141"/>
      <c r="M47" s="139" t="n">
        <f aca="false">IF(L47=0,0,AB47)</f>
        <v>0</v>
      </c>
      <c r="N47" s="142"/>
      <c r="O47" s="143"/>
      <c r="P47" s="144" t="n">
        <f aca="false">IF(O47+N47=0,0,AC47)</f>
        <v>0</v>
      </c>
      <c r="Q47" s="145"/>
      <c r="R47" s="145"/>
      <c r="S47" s="146" t="n">
        <f aca="false">9.34*(25-F47)^1.84</f>
        <v>3487.83950326582</v>
      </c>
      <c r="T47" s="146" t="e">
        <f aca="false">0.2042*(H47*100-150)^1.41</f>
        <v>#NUM!</v>
      </c>
      <c r="U47" s="146" t="e">
        <f aca="false">68.5*(J47-1.5)^1.05</f>
        <v>#NUM!</v>
      </c>
      <c r="V47" s="146" t="e">
        <f aca="false">20.76*(L47-3)^1.04</f>
        <v>#NUM!</v>
      </c>
      <c r="W47" s="146" t="n">
        <f aca="false">0.1751*(200-60*N47-O47)^1.87</f>
        <v>3517.32288695839</v>
      </c>
      <c r="Y47" s="147" t="n">
        <f aca="false">ROUND(S47,0)</f>
        <v>3488</v>
      </c>
      <c r="Z47" s="147" t="e">
        <f aca="false">ROUND(T47,0)</f>
        <v>#NUM!</v>
      </c>
      <c r="AA47" s="147" t="e">
        <f aca="false">ROUND(U47,0)</f>
        <v>#NUM!</v>
      </c>
      <c r="AB47" s="147" t="e">
        <f aca="false">ROUND(V47,0)</f>
        <v>#NUM!</v>
      </c>
      <c r="AC47" s="147" t="n">
        <f aca="false">ROUND(W47,0)</f>
        <v>3517</v>
      </c>
    </row>
    <row r="48" customFormat="false" ht="20.25" hidden="false" customHeight="false" outlineLevel="0" collapsed="false">
      <c r="A48" s="133" t="n">
        <v>45</v>
      </c>
      <c r="B48" s="133"/>
      <c r="C48" s="133"/>
      <c r="D48" s="136" t="n">
        <f aca="false">SUM(P48,M48,K48,I48,G48)</f>
        <v>0</v>
      </c>
      <c r="E48" s="137" t="e">
        <f aca="false">RANK(D48,D4:D97,0)</f>
        <v>#VALUE!</v>
      </c>
      <c r="F48" s="138"/>
      <c r="G48" s="139" t="n">
        <f aca="false">IF(F48=0,0,Y48)</f>
        <v>0</v>
      </c>
      <c r="H48" s="140"/>
      <c r="I48" s="139" t="n">
        <f aca="false">IF(H48=0,0,Z48)</f>
        <v>0</v>
      </c>
      <c r="J48" s="141"/>
      <c r="K48" s="139" t="n">
        <f aca="false">IF(J48=0,0,AA48)</f>
        <v>0</v>
      </c>
      <c r="L48" s="141"/>
      <c r="M48" s="139" t="n">
        <f aca="false">IF(L48=0,0,AB48)</f>
        <v>0</v>
      </c>
      <c r="N48" s="142"/>
      <c r="O48" s="143"/>
      <c r="P48" s="144" t="n">
        <f aca="false">IF(O48+N48=0,0,AC48)</f>
        <v>0</v>
      </c>
      <c r="Q48" s="145"/>
      <c r="R48" s="145"/>
      <c r="S48" s="146" t="n">
        <f aca="false">9.34*(25-F48)^1.84</f>
        <v>3487.83950326582</v>
      </c>
      <c r="T48" s="146" t="e">
        <f aca="false">0.2042*(H48*100-150)^1.41</f>
        <v>#NUM!</v>
      </c>
      <c r="U48" s="146" t="e">
        <f aca="false">68.5*(J48-1.5)^1.05</f>
        <v>#NUM!</v>
      </c>
      <c r="V48" s="146" t="e">
        <f aca="false">20.76*(L48-3)^1.04</f>
        <v>#NUM!</v>
      </c>
      <c r="W48" s="146" t="n">
        <f aca="false">0.1751*(200-60*N48-O48)^1.87</f>
        <v>3517.32288695839</v>
      </c>
      <c r="Y48" s="147" t="n">
        <f aca="false">ROUND(S48,0)</f>
        <v>3488</v>
      </c>
      <c r="Z48" s="147" t="e">
        <f aca="false">ROUND(T48,0)</f>
        <v>#NUM!</v>
      </c>
      <c r="AA48" s="147" t="e">
        <f aca="false">ROUND(U48,0)</f>
        <v>#NUM!</v>
      </c>
      <c r="AB48" s="147" t="e">
        <f aca="false">ROUND(V48,0)</f>
        <v>#NUM!</v>
      </c>
      <c r="AC48" s="147" t="n">
        <f aca="false">ROUND(W48,0)</f>
        <v>3517</v>
      </c>
    </row>
    <row r="49" customFormat="false" ht="20.25" hidden="false" customHeight="false" outlineLevel="0" collapsed="false">
      <c r="A49" s="133" t="n">
        <v>46</v>
      </c>
      <c r="B49" s="133"/>
      <c r="C49" s="133"/>
      <c r="D49" s="136" t="n">
        <f aca="false">SUM(P49,M49,K49,I49,G49)</f>
        <v>0</v>
      </c>
      <c r="E49" s="137" t="e">
        <f aca="false">RANK(D49,D4:D98,0)</f>
        <v>#VALUE!</v>
      </c>
      <c r="F49" s="138"/>
      <c r="G49" s="139" t="n">
        <f aca="false">IF(F49=0,0,Y49)</f>
        <v>0</v>
      </c>
      <c r="H49" s="140"/>
      <c r="I49" s="139" t="n">
        <f aca="false">IF(H49=0,0,Z49)</f>
        <v>0</v>
      </c>
      <c r="J49" s="141"/>
      <c r="K49" s="139" t="n">
        <f aca="false">IF(J49=0,0,AA49)</f>
        <v>0</v>
      </c>
      <c r="L49" s="141"/>
      <c r="M49" s="139" t="n">
        <f aca="false">IF(L49=0,0,AB49)</f>
        <v>0</v>
      </c>
      <c r="N49" s="142"/>
      <c r="O49" s="143"/>
      <c r="P49" s="144" t="n">
        <f aca="false">IF(O49+N49=0,0,AC49)</f>
        <v>0</v>
      </c>
      <c r="Q49" s="145"/>
      <c r="R49" s="145"/>
      <c r="S49" s="146" t="n">
        <f aca="false">9.34*(25-F49)^1.84</f>
        <v>3487.83950326582</v>
      </c>
      <c r="T49" s="146" t="e">
        <f aca="false">0.2042*(H49*100-150)^1.41</f>
        <v>#NUM!</v>
      </c>
      <c r="U49" s="146" t="e">
        <f aca="false">68.5*(J49-1.5)^1.05</f>
        <v>#NUM!</v>
      </c>
      <c r="V49" s="146" t="e">
        <f aca="false">20.76*(L49-3)^1.04</f>
        <v>#NUM!</v>
      </c>
      <c r="W49" s="146" t="n">
        <f aca="false">0.1751*(200-60*N49-O49)^1.87</f>
        <v>3517.32288695839</v>
      </c>
      <c r="Y49" s="147" t="n">
        <f aca="false">ROUND(S49,0)</f>
        <v>3488</v>
      </c>
      <c r="Z49" s="147" t="e">
        <f aca="false">ROUND(T49,0)</f>
        <v>#NUM!</v>
      </c>
      <c r="AA49" s="147" t="e">
        <f aca="false">ROUND(U49,0)</f>
        <v>#NUM!</v>
      </c>
      <c r="AB49" s="147" t="e">
        <f aca="false">ROUND(V49,0)</f>
        <v>#NUM!</v>
      </c>
      <c r="AC49" s="147" t="n">
        <f aca="false">ROUND(W49,0)</f>
        <v>3517</v>
      </c>
    </row>
    <row r="50" customFormat="false" ht="20.25" hidden="false" customHeight="false" outlineLevel="0" collapsed="false">
      <c r="A50" s="133" t="n">
        <v>47</v>
      </c>
      <c r="B50" s="133"/>
      <c r="C50" s="133"/>
      <c r="D50" s="136" t="n">
        <f aca="false">SUM(P50,M50,K50,I50,G50)</f>
        <v>0</v>
      </c>
      <c r="E50" s="137" t="e">
        <f aca="false">RANK(D50,D4:D99,0)</f>
        <v>#VALUE!</v>
      </c>
      <c r="F50" s="138"/>
      <c r="G50" s="139" t="n">
        <f aca="false">IF(F50=0,0,Y50)</f>
        <v>0</v>
      </c>
      <c r="H50" s="140"/>
      <c r="I50" s="139" t="n">
        <f aca="false">IF(H50=0,0,Z50)</f>
        <v>0</v>
      </c>
      <c r="J50" s="141"/>
      <c r="K50" s="139" t="n">
        <f aca="false">IF(J50=0,0,AA50)</f>
        <v>0</v>
      </c>
      <c r="L50" s="141"/>
      <c r="M50" s="139" t="n">
        <f aca="false">IF(L50=0,0,AB50)</f>
        <v>0</v>
      </c>
      <c r="N50" s="142"/>
      <c r="O50" s="143"/>
      <c r="P50" s="144" t="n">
        <f aca="false">IF(O50+N50=0,0,AC50)</f>
        <v>0</v>
      </c>
      <c r="Q50" s="145"/>
      <c r="R50" s="145"/>
      <c r="S50" s="146" t="n">
        <f aca="false">9.34*(25-F50)^1.84</f>
        <v>3487.83950326582</v>
      </c>
      <c r="T50" s="146" t="e">
        <f aca="false">0.2042*(H50*100-150)^1.41</f>
        <v>#NUM!</v>
      </c>
      <c r="U50" s="146" t="e">
        <f aca="false">68.5*(J50-1.5)^1.05</f>
        <v>#NUM!</v>
      </c>
      <c r="V50" s="146" t="e">
        <f aca="false">20.76*(L50-3)^1.04</f>
        <v>#NUM!</v>
      </c>
      <c r="W50" s="146" t="n">
        <f aca="false">0.1751*(200-60*N50-O50)^1.87</f>
        <v>3517.32288695839</v>
      </c>
      <c r="Y50" s="147" t="n">
        <f aca="false">ROUND(S50,0)</f>
        <v>3488</v>
      </c>
      <c r="Z50" s="147" t="e">
        <f aca="false">ROUND(T50,0)</f>
        <v>#NUM!</v>
      </c>
      <c r="AA50" s="147" t="e">
        <f aca="false">ROUND(U50,0)</f>
        <v>#NUM!</v>
      </c>
      <c r="AB50" s="147" t="e">
        <f aca="false">ROUND(V50,0)</f>
        <v>#NUM!</v>
      </c>
      <c r="AC50" s="147" t="n">
        <f aca="false">ROUND(W50,0)</f>
        <v>3517</v>
      </c>
    </row>
    <row r="51" customFormat="false" ht="20.25" hidden="false" customHeight="false" outlineLevel="0" collapsed="false">
      <c r="A51" s="133" t="n">
        <v>48</v>
      </c>
      <c r="B51" s="133"/>
      <c r="C51" s="133"/>
      <c r="D51" s="136" t="n">
        <f aca="false">SUM(P51,M51,K51,I51,G51)</f>
        <v>0</v>
      </c>
      <c r="E51" s="137" t="e">
        <f aca="false">RANK(D51,D4:D100,0)</f>
        <v>#VALUE!</v>
      </c>
      <c r="F51" s="138"/>
      <c r="G51" s="139" t="n">
        <f aca="false">IF(F51=0,0,Y51)</f>
        <v>0</v>
      </c>
      <c r="H51" s="140"/>
      <c r="I51" s="139" t="n">
        <f aca="false">IF(H51=0,0,Z51)</f>
        <v>0</v>
      </c>
      <c r="J51" s="141"/>
      <c r="K51" s="139" t="n">
        <f aca="false">IF(J51=0,0,AA51)</f>
        <v>0</v>
      </c>
      <c r="L51" s="141"/>
      <c r="M51" s="139" t="n">
        <f aca="false">IF(L51=0,0,AB51)</f>
        <v>0</v>
      </c>
      <c r="N51" s="142"/>
      <c r="O51" s="143"/>
      <c r="P51" s="144" t="n">
        <f aca="false">IF(O51+N51=0,0,AC51)</f>
        <v>0</v>
      </c>
      <c r="Q51" s="145"/>
      <c r="R51" s="145"/>
      <c r="S51" s="146" t="n">
        <f aca="false">9.34*(25-F51)^1.84</f>
        <v>3487.83950326582</v>
      </c>
      <c r="T51" s="146" t="e">
        <f aca="false">0.2042*(H51*100-150)^1.41</f>
        <v>#NUM!</v>
      </c>
      <c r="U51" s="146" t="e">
        <f aca="false">68.5*(J51-1.5)^1.05</f>
        <v>#NUM!</v>
      </c>
      <c r="V51" s="146" t="e">
        <f aca="false">20.76*(L51-3)^1.04</f>
        <v>#NUM!</v>
      </c>
      <c r="W51" s="146" t="n">
        <f aca="false">0.1751*(200-60*N51-O51)^1.87</f>
        <v>3517.32288695839</v>
      </c>
      <c r="Y51" s="147" t="n">
        <f aca="false">ROUND(S51,0)</f>
        <v>3488</v>
      </c>
      <c r="Z51" s="147" t="e">
        <f aca="false">ROUND(T51,0)</f>
        <v>#NUM!</v>
      </c>
      <c r="AA51" s="147" t="e">
        <f aca="false">ROUND(U51,0)</f>
        <v>#NUM!</v>
      </c>
      <c r="AB51" s="147" t="e">
        <f aca="false">ROUND(V51,0)</f>
        <v>#NUM!</v>
      </c>
      <c r="AC51" s="147" t="n">
        <f aca="false">ROUND(W51,0)</f>
        <v>3517</v>
      </c>
    </row>
    <row r="52" customFormat="false" ht="20.25" hidden="false" customHeight="false" outlineLevel="0" collapsed="false">
      <c r="A52" s="133" t="n">
        <v>49</v>
      </c>
      <c r="B52" s="133"/>
      <c r="C52" s="133"/>
      <c r="D52" s="136" t="n">
        <f aca="false">SUM(P52,M52,K52,I52,G52)</f>
        <v>0</v>
      </c>
      <c r="E52" s="137" t="e">
        <f aca="false">RANK(D52,D4:D101,0)</f>
        <v>#VALUE!</v>
      </c>
      <c r="F52" s="138"/>
      <c r="G52" s="139" t="n">
        <f aca="false">IF(F52=0,0,Y52)</f>
        <v>0</v>
      </c>
      <c r="H52" s="140"/>
      <c r="I52" s="139" t="n">
        <f aca="false">IF(H52=0,0,Z52)</f>
        <v>0</v>
      </c>
      <c r="J52" s="141"/>
      <c r="K52" s="139" t="n">
        <f aca="false">IF(J52=0,0,AA52)</f>
        <v>0</v>
      </c>
      <c r="L52" s="141"/>
      <c r="M52" s="139" t="n">
        <f aca="false">IF(L52=0,0,AB52)</f>
        <v>0</v>
      </c>
      <c r="N52" s="142"/>
      <c r="O52" s="143"/>
      <c r="P52" s="144" t="n">
        <f aca="false">IF(O52+N52=0,0,AC52)</f>
        <v>0</v>
      </c>
      <c r="Q52" s="145"/>
      <c r="R52" s="145"/>
      <c r="S52" s="146" t="n">
        <f aca="false">9.34*(25-F52)^1.84</f>
        <v>3487.83950326582</v>
      </c>
      <c r="T52" s="146" t="e">
        <f aca="false">0.2042*(H52*100-150)^1.41</f>
        <v>#NUM!</v>
      </c>
      <c r="U52" s="146" t="e">
        <f aca="false">68.5*(J52-1.5)^1.05</f>
        <v>#NUM!</v>
      </c>
      <c r="V52" s="146" t="e">
        <f aca="false">20.76*(L52-3)^1.04</f>
        <v>#NUM!</v>
      </c>
      <c r="W52" s="146" t="n">
        <f aca="false">0.1751*(200-60*N52-O52)^1.87</f>
        <v>3517.32288695839</v>
      </c>
      <c r="Y52" s="147" t="n">
        <f aca="false">ROUND(S52,0)</f>
        <v>3488</v>
      </c>
      <c r="Z52" s="147" t="e">
        <f aca="false">ROUND(T52,0)</f>
        <v>#NUM!</v>
      </c>
      <c r="AA52" s="147" t="e">
        <f aca="false">ROUND(U52,0)</f>
        <v>#NUM!</v>
      </c>
      <c r="AB52" s="147" t="e">
        <f aca="false">ROUND(V52,0)</f>
        <v>#NUM!</v>
      </c>
      <c r="AC52" s="147" t="n">
        <f aca="false">ROUND(W52,0)</f>
        <v>3517</v>
      </c>
    </row>
    <row r="53" customFormat="false" ht="20.25" hidden="false" customHeight="false" outlineLevel="0" collapsed="false">
      <c r="A53" s="133" t="n">
        <v>50</v>
      </c>
      <c r="B53" s="133"/>
      <c r="C53" s="133"/>
      <c r="D53" s="136" t="n">
        <f aca="false">SUM(P53,M53,K53,I53,G53)</f>
        <v>0</v>
      </c>
      <c r="E53" s="137" t="e">
        <f aca="false">RANK(D53,D4:D102,0)</f>
        <v>#VALUE!</v>
      </c>
      <c r="F53" s="138"/>
      <c r="G53" s="139" t="n">
        <f aca="false">IF(F53=0,0,Y53)</f>
        <v>0</v>
      </c>
      <c r="H53" s="140"/>
      <c r="I53" s="139" t="n">
        <f aca="false">IF(H53=0,0,Z53)</f>
        <v>0</v>
      </c>
      <c r="J53" s="141"/>
      <c r="K53" s="139" t="n">
        <f aca="false">IF(J53=0,0,AA53)</f>
        <v>0</v>
      </c>
      <c r="L53" s="141"/>
      <c r="M53" s="139" t="n">
        <f aca="false">IF(L53=0,0,AB53)</f>
        <v>0</v>
      </c>
      <c r="N53" s="142"/>
      <c r="O53" s="143"/>
      <c r="P53" s="144" t="n">
        <f aca="false">IF(O53+N53=0,0,AC53)</f>
        <v>0</v>
      </c>
      <c r="Q53" s="145"/>
      <c r="R53" s="145"/>
      <c r="S53" s="146" t="n">
        <f aca="false">9.34*(25-F53)^1.84</f>
        <v>3487.83950326582</v>
      </c>
      <c r="T53" s="146" t="e">
        <f aca="false">0.2042*(H53*100-150)^1.41</f>
        <v>#NUM!</v>
      </c>
      <c r="U53" s="146" t="e">
        <f aca="false">68.5*(J53-1.5)^1.05</f>
        <v>#NUM!</v>
      </c>
      <c r="V53" s="146" t="e">
        <f aca="false">20.76*(L53-3)^1.04</f>
        <v>#NUM!</v>
      </c>
      <c r="W53" s="146" t="n">
        <f aca="false">0.1751*(200-60*N53-O53)^1.87</f>
        <v>3517.32288695839</v>
      </c>
      <c r="Y53" s="147" t="n">
        <f aca="false">ROUND(S53,0)</f>
        <v>3488</v>
      </c>
      <c r="Z53" s="147" t="e">
        <f aca="false">ROUND(T53,0)</f>
        <v>#NUM!</v>
      </c>
      <c r="AA53" s="147" t="e">
        <f aca="false">ROUND(U53,0)</f>
        <v>#NUM!</v>
      </c>
      <c r="AB53" s="147" t="e">
        <f aca="false">ROUND(V53,0)</f>
        <v>#NUM!</v>
      </c>
      <c r="AC53" s="147" t="n">
        <f aca="false">ROUND(W53,0)</f>
        <v>3517</v>
      </c>
    </row>
  </sheetData>
  <sheetProtection sheet="true" password="853c" selectLockedCells="true"/>
  <mergeCells count="7">
    <mergeCell ref="F1:P1"/>
    <mergeCell ref="F2:G2"/>
    <mergeCell ref="H2:I2"/>
    <mergeCell ref="J2:K2"/>
    <mergeCell ref="L2:M2"/>
    <mergeCell ref="N2:P2"/>
    <mergeCell ref="N3:O3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24:49Z</dcterms:created>
  <dc:creator>segas</dc:creator>
  <dc:description/>
  <dc:language>en-US</dc:language>
  <cp:lastModifiedBy>Babis Zannias</cp:lastModifiedBy>
  <cp:lastPrinted>2017-04-22T17:52:01Z</cp:lastPrinted>
  <dcterms:modified xsi:type="dcterms:W3CDTF">2017-04-22T18:10:38Z</dcterms:modified>
  <cp:revision>0</cp:revision>
  <dc:subject/>
  <dc:title/>
</cp:coreProperties>
</file>