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1" activeTab="1"/>
  </bookViews>
  <sheets>
    <sheet name="ΓΕΝΙΚΟ" sheetId="1" state="hidden" r:id="rId2"/>
    <sheet name="200" sheetId="2" state="visible" r:id="rId3"/>
    <sheet name="5ΘΛΟ" sheetId="3" state="hidden" r:id="rId4"/>
    <sheet name="100" sheetId="4" state="hidden" r:id="rId5"/>
    <sheet name="800" sheetId="5" state="visible" r:id="rId6"/>
    <sheet name="400HS" sheetId="6" state="visible" r:id="rId7"/>
    <sheet name="100 HS" sheetId="7" state="hidden" r:id="rId8"/>
    <sheet name="400m" sheetId="8" state="hidden" r:id="rId9"/>
    <sheet name="5ΚΜ" sheetId="9" state="visible" r:id="rId10"/>
    <sheet name="4Χ400A" sheetId="10" state="visible" r:id="rId11"/>
    <sheet name="4Χ400" sheetId="11" state="visible" r:id="rId12"/>
    <sheet name="ΥΨΟΣ" sheetId="12" state="visible" r:id="rId13"/>
    <sheet name="ΤΡΙΠΛΟΥΝ" sheetId="13" state="visible" r:id="rId14"/>
    <sheet name="ΔΙΣΚΟΣ" sheetId="14" state="visible" r:id="rId15"/>
    <sheet name="ΣΦΑΙΡΑ" sheetId="15" state="visible" r:id="rId16"/>
    <sheet name="1500" sheetId="16" state="hidden" r:id="rId17"/>
    <sheet name="3000st" sheetId="17" state="hidden" r:id="rId18"/>
    <sheet name="4Χ100Β" sheetId="18" state="hidden" r:id="rId19"/>
    <sheet name="10km ΒΑΔΗΝ" sheetId="19" state="hidden" r:id="rId20"/>
    <sheet name="ΜΗΚΟΣ" sheetId="20" state="hidden" r:id="rId21"/>
    <sheet name="ΚΟΝΤΩ" sheetId="21" state="hidden" r:id="rId22"/>
    <sheet name="ΑΚΟΝΤΙΟ" sheetId="22" state="hidden" r:id="rId23"/>
    <sheet name="ΣΦΥΡΑ" sheetId="23" state="hidden" r:id="rId24"/>
  </sheets>
  <externalReferences>
    <externalReference r:id="rId25"/>
  </externalReferences>
  <definedNames>
    <definedName function="false" hidden="false" localSheetId="3" name="_xlnm.Print_Area" vbProcedure="false">'100'!$B$83:$G$121</definedName>
    <definedName function="false" hidden="false" localSheetId="6" name="_xlnm.Print_Area" vbProcedure="false">'100 HS'!$A$2:$H$8</definedName>
    <definedName function="false" hidden="false" localSheetId="6" name="_xlnm.Print_Titles" vbProcedure="false">'100 HS'!$2:$3</definedName>
    <definedName function="false" hidden="false" localSheetId="18" name="_xlnm.Print_Area" vbProcedure="false">'10km ΒΑΔΗΝ'!$A$2:$G$8</definedName>
    <definedName function="false" hidden="false" localSheetId="18" name="_xlnm.Print_Titles" vbProcedure="false">'10km ΒΑΔΗΝ'!$2:$3</definedName>
    <definedName function="false" hidden="false" localSheetId="15" name="_xlnm.Print_Area" vbProcedure="false">'1500'!$A$2:$G$26</definedName>
    <definedName function="false" hidden="false" localSheetId="15" name="_xlnm.Print_Titles" vbProcedure="false">'1500'!$2:$3</definedName>
    <definedName function="false" hidden="false" localSheetId="1" name="_xlnm.Print_Area" vbProcedure="false">'200'!$A$72:$G$103</definedName>
    <definedName function="false" hidden="false" localSheetId="16" name="_xlnm.Print_Area" vbProcedure="false">3000st!$A$2:$G$5</definedName>
    <definedName function="false" hidden="false" localSheetId="16" name="_xlnm.Print_Titles" vbProcedure="false">3000st!$3:$4</definedName>
    <definedName function="false" hidden="false" localSheetId="5" name="_xlnm.Print_Area" vbProcedure="false">400HS!$A$1:$G$6</definedName>
    <definedName function="false" hidden="false" localSheetId="5" name="_xlnm.Print_Titles" vbProcedure="false">400HS!$2:$3</definedName>
    <definedName function="false" hidden="false" localSheetId="7" name="_xlnm.Print_Area" vbProcedure="false">400m!$A$2:$G$20</definedName>
    <definedName function="false" hidden="false" localSheetId="7" name="_xlnm.Print_Titles" vbProcedure="false">400m!$2:$3</definedName>
    <definedName function="false" hidden="false" localSheetId="17" name="_xlnm.Print_Area" vbProcedure="false">4Χ100Β!$A$3:$G$40</definedName>
    <definedName function="false" hidden="false" localSheetId="10" name="_xlnm.Print_Area" vbProcedure="false">4Χ400!$A$1:$G$24</definedName>
    <definedName function="false" hidden="false" localSheetId="9" name="_xlnm.Print_Area" vbProcedure="false">4Χ400A!$A$1:$G$29</definedName>
    <definedName function="false" hidden="false" localSheetId="9" name="_xlnm.Print_Titles" vbProcedure="false">4Χ400A!$3:$4</definedName>
    <definedName function="false" hidden="false" localSheetId="2" name="_xlnm.Print_Area" vbProcedure="false">5ΘΛΟ!$A$2:$L$27</definedName>
    <definedName function="false" hidden="false" localSheetId="8" name="_xlnm.Print_Area" vbProcedure="false">5ΚΜ!$A$2:$G$18</definedName>
    <definedName function="false" hidden="false" localSheetId="8" name="_xlnm.Print_Titles" vbProcedure="false">5ΚΜ!$2:$3</definedName>
    <definedName function="false" hidden="false" localSheetId="4" name="_xlnm.Print_Area" vbProcedure="false">'800'!$A$1:$G$12</definedName>
    <definedName function="false" hidden="false" localSheetId="4" name="_xlnm.Print_Titles" vbProcedure="false">'800'!$2:$3</definedName>
    <definedName function="false" hidden="false" localSheetId="21" name="_xlnm.Print_Area" vbProcedure="false">ΑΚΟΝΤΙΟ!$A$2:$G$9</definedName>
    <definedName function="false" hidden="false" localSheetId="21" name="_xlnm.Print_Titles" vbProcedure="false">ΑΚΟΝΤΙΟ!$2:$3</definedName>
    <definedName function="false" hidden="true" localSheetId="0" name="_xlnm._FilterDatabase" vbProcedure="false">ΓΕΝΙΚΟ!$C$6:$G$214</definedName>
    <definedName function="false" hidden="false" localSheetId="13" name="_xlnm.Print_Area" vbProcedure="false">ΔΙΣΚΟΣ!$A$1:$G$10</definedName>
    <definedName function="false" hidden="false" localSheetId="13" name="_xlnm.Print_Titles" vbProcedure="false">ΔΙΣΚΟΣ!$2:$3</definedName>
    <definedName function="false" hidden="false" localSheetId="20" name="_xlnm.Print_Area" vbProcedure="false">ΚΟΝΤΩ!$A$2:$G$11</definedName>
    <definedName function="false" hidden="false" localSheetId="20" name="_xlnm.Print_Titles" vbProcedure="false">ΚΟΝΤΩ!$2:$3</definedName>
    <definedName function="false" hidden="false" localSheetId="19" name="_xlnm.Print_Area" vbProcedure="false">ΜΗΚΟΣ!$A$2:$G$30</definedName>
    <definedName function="false" hidden="false" localSheetId="19" name="_xlnm.Print_Titles" vbProcedure="false">ΜΗΚΟΣ!$2:$3</definedName>
    <definedName function="false" hidden="false" localSheetId="14" name="_xlnm.Print_Area" vbProcedure="false">ΣΦΑΙΡΑ!$A$1:$G$13</definedName>
    <definedName function="false" hidden="false" localSheetId="14" name="_xlnm.Print_Titles" vbProcedure="false">ΣΦΑΙΡΑ!$2:$3</definedName>
    <definedName function="false" hidden="false" localSheetId="22" name="_xlnm.Print_Area" vbProcedure="false">ΣΦΥΡΑ!$A$2:$H$6</definedName>
    <definedName function="false" hidden="false" localSheetId="12" name="_xlnm.Print_Area" vbProcedure="false">ΤΡΙΠΛΟΥΝ!$A$1:$G$16</definedName>
    <definedName function="false" hidden="false" localSheetId="12" name="_xlnm.Print_Titles" vbProcedure="false">ΤΡΙΠΛΟΥΝ!$2:$3</definedName>
    <definedName function="false" hidden="false" localSheetId="11" name="_xlnm.Print_Area" vbProcedure="false">ΥΨΟΣ!$A$1:$G$9</definedName>
    <definedName function="false" hidden="false" localSheetId="11" name="_xlnm.Print_Titles" vbProcedure="false">ΥΨΟΣ!$2:$3</definedName>
    <definedName function="false" hidden="false" localSheetId="2" name="Excel_BuiltIn_Print_Titles" vbProcedure="false">#REF!</definedName>
    <definedName function="false" hidden="false" localSheetId="2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462">
  <si>
    <t xml:space="preserve">                    ΕΑΣ ΣΕΓΑΣ ΑΘΗΝΑΣ</t>
  </si>
  <si>
    <t xml:space="preserve"> ΣΥΜΜΕΤΟΧΕΣ ΔΙΑΣΥΛΛΟΓΙΚΟΥ ΠΡΩΤΑΘΛΗΜΑΤΟΣ ΓΥΝΑΙΚΩΝ  Β' ΑΓΩΝΑΣ</t>
  </si>
  <si>
    <t xml:space="preserve">ΣΤΑΔΙΟ ΑΓ. ΚΟΣΜΑ 7 ΜΑΙΟΥ 2016</t>
  </si>
  <si>
    <t xml:space="preserve">                                                                                                  ΓΕΝΙΚΟ</t>
  </si>
  <si>
    <t xml:space="preserve">ΑΡ. ΑΘΛ</t>
  </si>
  <si>
    <t xml:space="preserve">ΕΠΩΝΥΜΟ - ΟΝΟΜΑ </t>
  </si>
  <si>
    <t xml:space="preserve">ΕΤ. ΓΕΝ.</t>
  </si>
  <si>
    <t xml:space="preserve">Α.Μ. ΣΕΓΑΣ</t>
  </si>
  <si>
    <t xml:space="preserve">ΣΩΜΑΤΕΙΟ</t>
  </si>
  <si>
    <t xml:space="preserve">ΑΓΩΝΙΣΜΑ</t>
  </si>
  <si>
    <t xml:space="preserve">ΦΕΚΚΑ  ΜΑΡΙΝΑ</t>
  </si>
  <si>
    <t xml:space="preserve">Α.Ο. ΔΙΑΣ ΟΛΥΜΠ. ΧΩΡΙΟΥ</t>
  </si>
  <si>
    <t xml:space="preserve">200m</t>
  </si>
  <si>
    <t xml:space="preserve">ΚΑΡΑΝΙΣΑ ΙΩΑΝΝΑ</t>
  </si>
  <si>
    <t xml:space="preserve">ΑΠΌ ΜΕΤΑΓΡΑΦΗ</t>
  </si>
  <si>
    <t xml:space="preserve">Α.Ο.ΔΡΟΜΕΑΣ</t>
  </si>
  <si>
    <t xml:space="preserve">ΔΑΔΑ ΑΡΙΑΔΝΗ</t>
  </si>
  <si>
    <t xml:space="preserve">ΝΑΚΟΥ ΑΝΝΑ-ΜΑΡΙΑ</t>
  </si>
  <si>
    <t xml:space="preserve">Α.Ο.ΚΑΛΛΙΣΤΟΣ</t>
  </si>
  <si>
    <t xml:space="preserve">ΠΑΠΑΣΠΥΡΟΠΟΥΛΟΥ ΜΑΡΙΝΑ</t>
  </si>
  <si>
    <t xml:space="preserve">ΑΓΣ ΑΝΑΤΟΛΗ</t>
  </si>
  <si>
    <t xml:space="preserve">ΣΚΛΑΒΟΥ ΠΑΥΛΙΝΑ</t>
  </si>
  <si>
    <t xml:space="preserve">ΔΑΦΝΗ ΜΑΡΙΑ</t>
  </si>
  <si>
    <t xml:space="preserve">ΚΑΡΥΤΙΝΟΥ ΖΑΦΕΙΡΙΑ</t>
  </si>
  <si>
    <t xml:space="preserve">ΑΕΚ</t>
  </si>
  <si>
    <t xml:space="preserve">ΓΕΩΡΓΙΑΔΟΥ ΕΙΡΗΝΗ</t>
  </si>
  <si>
    <t xml:space="preserve">ΔΗΜΗΤΡΙΟΥ ΡΑΦΑΕΛΑ</t>
  </si>
  <si>
    <t xml:space="preserve">ΑΓΟΡΟΥ ΠΑΡΑΣΚΕΥΗ</t>
  </si>
  <si>
    <t xml:space="preserve">ΑΜΕΙΝΙΑΣ ο ΠΑΛΛΗΝΕΥΣ</t>
  </si>
  <si>
    <t xml:space="preserve">ΑΚΤΥΠΗ ΕΥΦΡΟΣΥΝΗ</t>
  </si>
  <si>
    <t xml:space="preserve">ΑΡΔΑΜΗ ΜΑΡΘΑ</t>
  </si>
  <si>
    <t xml:space="preserve">ΔΑΓΡΕ ΔΗΜΗΤΡΑ</t>
  </si>
  <si>
    <t xml:space="preserve">ΔΙΑΜΑΝΤΟΠΟΥΛΟΥ ΚΩΝ/ΝΑ</t>
  </si>
  <si>
    <t xml:space="preserve">ΖΙΩΓΑ ΚΑΤΕΡΙΝΑ</t>
  </si>
  <si>
    <t xml:space="preserve">ΚΑΡΑΓΙΑΝΝΗ ΒΑΣΙΛΙΚΗ</t>
  </si>
  <si>
    <t xml:space="preserve">ΚΕΧΡΗ ΗΡΙΑ</t>
  </si>
  <si>
    <t xml:space="preserve">ΚΡΕΜΜΥΔΑ ΜΥΡΤΩ</t>
  </si>
  <si>
    <t xml:space="preserve">ΜΑΡΛΑΝΤΗ ΑΝΝΑ</t>
  </si>
  <si>
    <t xml:space="preserve">ΜΠΑΛΑΤΣΟΥΡΑ ΓΕΩΡΓΙΑ</t>
  </si>
  <si>
    <t xml:space="preserve">ΜΠΑΜΠΙΛΗ ΜΑΡΙΑ ΣΟΦΙΑ</t>
  </si>
  <si>
    <t xml:space="preserve">ΣΑΡΛΑΝΗ ΑΝΑΣΤΑΣΙΑ</t>
  </si>
  <si>
    <t xml:space="preserve">ΛΟΒΕΡΔΟΥ ΑΝΑΣΤΑΣΙΑ</t>
  </si>
  <si>
    <t xml:space="preserve">ΑΟ ΔΙΑΣ ΑΧΑΡΝΩΝ</t>
  </si>
  <si>
    <t xml:space="preserve">ΣΙΔΗΡΟΠΟΥΛΟΥ ΑΝΑΣΤΑΣΙΑ</t>
  </si>
  <si>
    <t xml:space="preserve">ΜΑΟΥΝΗ ΔΕΣΠΟΙΝΑ</t>
  </si>
  <si>
    <t xml:space="preserve">ΑΣΕ ΔΟΥΚΑ</t>
  </si>
  <si>
    <t xml:space="preserve">ΔΕΔΕ ΡΑΦΑΕΛΑ</t>
  </si>
  <si>
    <t xml:space="preserve">ΝΙΚΟΛΑΟΥ ΑΛΕΞΑΝΔΡΑ</t>
  </si>
  <si>
    <t xml:space="preserve">ΠΑΠΑΔΟΓΙΑΝΝΑΚΗ ΑΙΜΙΛΙΑ</t>
  </si>
  <si>
    <t xml:space="preserve">ΚΟΥΡΑΣΗ ΔΗΜΗΤΡΑ</t>
  </si>
  <si>
    <t xml:space="preserve">Γ.Σ.ΑΜΑΡΟΥΣΙΟΥ</t>
  </si>
  <si>
    <t xml:space="preserve">ΝΖΑΝΓΚΑ ΓΚΛΟΡΙΑ</t>
  </si>
  <si>
    <t xml:space="preserve">Γ.Σ.ΗΛΙΟΥΠΟΛΗΣ</t>
  </si>
  <si>
    <t xml:space="preserve">ΣΠΑΝΟΥΔΑΚΗ-ΧΑΤΖΗΡΗΓΑ ΡΑΦΑΗΛΙΑ</t>
  </si>
  <si>
    <t xml:space="preserve">ΜΠΕΡΝ ΑΛΑΝΑ</t>
  </si>
  <si>
    <t xml:space="preserve">ΞΙΦΑΡΑ ΔΑΝΑΗ</t>
  </si>
  <si>
    <t xml:space="preserve">ΜΑΡΚΟΥ ΧΡΙΣΤΙΑΝΝΑ</t>
  </si>
  <si>
    <t xml:space="preserve">ΜΕΤΑΓΡΑΦΗ</t>
  </si>
  <si>
    <t xml:space="preserve">Γ.Σ.ΚΗΦΙΣΙΑΣ </t>
  </si>
  <si>
    <t xml:space="preserve">ΣΚΟΥΦΑ ΣΟΦΙΑ</t>
  </si>
  <si>
    <t xml:space="preserve">ΣΠΙΝΟΥ ΜΑΓΔΑΛΗΝΗ</t>
  </si>
  <si>
    <t xml:space="preserve">ΚΟΡΕΝΕΒΑ ΟΞΑΝΑ</t>
  </si>
  <si>
    <t xml:space="preserve">ΜΕΤΑΓΡΑΦΗ </t>
  </si>
  <si>
    <t xml:space="preserve">ΠΕΣΙΡΙΔΟΥ ΕΛΙΣΑΒΕΤ</t>
  </si>
  <si>
    <t xml:space="preserve">ΔΑΜΟΥΡΑ ΕΛΕΝΗ</t>
  </si>
  <si>
    <t xml:space="preserve">ΚΑΡΑΓΙΑΝΝΗ ΑΝΑΪΣ</t>
  </si>
  <si>
    <t xml:space="preserve">ΒΑΡΒΑΡΑ ΕΥΑΓΓΕΛΙΑ</t>
  </si>
  <si>
    <t xml:space="preserve">ΓΑΣ ΧΟΛΑΡΓΟΥ</t>
  </si>
  <si>
    <t xml:space="preserve">ΔΑΛΙΑΝΗ ΔΑΝΑΗ</t>
  </si>
  <si>
    <t xml:space="preserve">ΠΑΠΑΚΩΣΤΟΠΟΥΛΟΥ ΣΟΦΙΑ</t>
  </si>
  <si>
    <t xml:space="preserve">ΛΙΟΥΓΚΟΥ ΖΩΗ</t>
  </si>
  <si>
    <t xml:space="preserve">ΛΑΜΠΡΟΥ ΠΑΝΑΓΙΩΤΑ</t>
  </si>
  <si>
    <t xml:space="preserve">ΑΝΤΩΝΙΟΥ ΕΛΠΙΔΑ</t>
  </si>
  <si>
    <t xml:space="preserve">ΕΘΝΙΚΟΣ ΓΣ</t>
  </si>
  <si>
    <t xml:space="preserve">ΤΡΙΑΝΤΑΦΥΛΛΟΥ ΑΝΑΣΤΑΣΙΑ</t>
  </si>
  <si>
    <t xml:space="preserve">ΟΛΥΜΠΙΑΔΑ ΚΗΦΙΣΙΑΣ</t>
  </si>
  <si>
    <t xml:space="preserve">ΜΑΧΙΑ ΑΡΙΑΔΝΗ</t>
  </si>
  <si>
    <t xml:space="preserve">ΡΟΥΜΕΛΙΩΤΗ ΝΑΤΑΛΙΑ</t>
  </si>
  <si>
    <t xml:space="preserve">ΑΓΙΛΑΡΑ ΓΕΩΡΓΙΑ-ΟΛΑΝΕΜΙ</t>
  </si>
  <si>
    <t xml:space="preserve">ΠΑΝΕΛΛΗΝΙΟΣ Γ.Σ</t>
  </si>
  <si>
    <t xml:space="preserve">ΑΝΟΣΙΚΕ ΤΖΕΣΙΚΑ-ΟΝΤ.</t>
  </si>
  <si>
    <t xml:space="preserve">ΚΩΣΤΟΠΟΥΛΟΥ ΚΩΝ/ΝΑ ΗΛΙΑΝ.</t>
  </si>
  <si>
    <t xml:space="preserve">ΠΛΕΥΡΗ ΛΑΜΠΡΙΝΗ</t>
  </si>
  <si>
    <t xml:space="preserve">ΠΑΖΑΡΑ ΕΙΡΗΝΗ</t>
  </si>
  <si>
    <t xml:space="preserve">ΑΝΤΩΝΟΠΟΥΛΟΥ ΣΤΕΦΑΝΙΑ</t>
  </si>
  <si>
    <t xml:space="preserve">ΣΑΚΑ</t>
  </si>
  <si>
    <t xml:space="preserve">ΚΕΦΑΛΟΓΙΑΝΝΗ ΡΕΓΓΙΝΑ</t>
  </si>
  <si>
    <t xml:space="preserve">ΑΟ ΦΙΛΟΘΕΗΣ</t>
  </si>
  <si>
    <t xml:space="preserve">ΑΛΙΜΠΡΑΝΤΗ ΝΑΤΑΛΙΑ</t>
  </si>
  <si>
    <t xml:space="preserve">ΡΑΠΤΗ ΕΥΑΝΘΙΑ</t>
  </si>
  <si>
    <t xml:space="preserve">ΚΑΠΠΟΥ ΕΜΜΑΝΟΥΕΛΑ</t>
  </si>
  <si>
    <t xml:space="preserve">ΚΑΡΥΑΜΠΑ ΕΜΜΑΝΟΥΕΛΑ</t>
  </si>
  <si>
    <t xml:space="preserve">ΚΑΝΟΝΗ ΦΑΝΗ</t>
  </si>
  <si>
    <t xml:space="preserve">ΔΕΡΜΙΤΖΑΚΗ ΣΤΕΦΑΝΙΑ</t>
  </si>
  <si>
    <t xml:space="preserve">400ΕΜΠ</t>
  </si>
  <si>
    <t xml:space="preserve">ΚΑΡΑΓΙΑΝΝΗ ΑΝΤΑ-ΜΑΡΙΑ</t>
  </si>
  <si>
    <t xml:space="preserve">ΒΑΣΙΛΕΙΟΥ ΜΕΛΙΤΑ</t>
  </si>
  <si>
    <t xml:space="preserve">ΠΟΛΛΑΤΟΥ ΜΑΡΙΕΥΗ</t>
  </si>
  <si>
    <t xml:space="preserve">ΜΠΟΥΝΤΟΥΡΑΚΗ ΜΕΤΑΞΙΑ</t>
  </si>
  <si>
    <t xml:space="preserve">4Χ400</t>
  </si>
  <si>
    <t xml:space="preserve">ΓΑΒΑΛΑ ΕΥΘΥΜΙΑ</t>
  </si>
  <si>
    <t xml:space="preserve">ΚΕΦΑΛΑ ΚΩΝΣΤΑΝΤΙΝΑ</t>
  </si>
  <si>
    <t xml:space="preserve">ΘΕΜΕΛΙΔΗ ΒΑΣΙΛΙΚΗ</t>
  </si>
  <si>
    <t xml:space="preserve">ΚΟΥΤΛΗ ΑΙΚΑΤΕΡΙΝΗ</t>
  </si>
  <si>
    <t xml:space="preserve">ΜΑΝΔΗΛΑ ΔΑΦΝΗ</t>
  </si>
  <si>
    <t xml:space="preserve">ΝΙΚΟΛΑΙΔΗ ΚΩΝ/ΝΑ</t>
  </si>
  <si>
    <t xml:space="preserve">ΛΑΜΠΡΟΥ ΔΙΟΝΥΣΙΑ </t>
  </si>
  <si>
    <t xml:space="preserve">ΔΡΑΚΑΚΗ ΑΝΔΡΟΝΙΚΗ</t>
  </si>
  <si>
    <t xml:space="preserve">ΓΙΑΝΝΟΠΟΥΛΟΥ ΚΩΝΣΤΑΝΤΙΝΑ</t>
  </si>
  <si>
    <t xml:space="preserve">ΤΣΙΟΥΤΣΙΟΥΜΑΝΟΥ ΜΑΡΓΑΡΙΤΑ</t>
  </si>
  <si>
    <t xml:space="preserve">ΣΠΑΝΟΥΔΗ ΣΤΑΥΡΟΥΛΑ</t>
  </si>
  <si>
    <t xml:space="preserve">ΚΑΜΠΑΔΕΛΗ ΙΩΑΝΝΑ</t>
  </si>
  <si>
    <t xml:space="preserve">ΛΥΜΠΟΥΣΗ ΚΑΤΕΡΙΝΑ</t>
  </si>
  <si>
    <t xml:space="preserve">ΔΡΑΜΙΤΙΝΟΥ ΙΩΑΝΝΑ</t>
  </si>
  <si>
    <t xml:space="preserve">ΓΕΡΑΣΙΜ ΑΛΕΞΙΑ-ΑΝΔΡΕΙΑ</t>
  </si>
  <si>
    <t xml:space="preserve">ΔΕΤΣΗ ΜΑΡΙΑ</t>
  </si>
  <si>
    <t xml:space="preserve">ΡΑΠΤΗ ΧΡΙΣΤΙΝΑ</t>
  </si>
  <si>
    <t xml:space="preserve">ΡΑΥΤΟΠΟΥΛΟΥ ΞΑΝΘΙΠΠΗ</t>
  </si>
  <si>
    <t xml:space="preserve">ΜΕΝΕΓΑΤΟΥ ΙΩΑΝΝΑ ΜΑΡΙΑ</t>
  </si>
  <si>
    <t xml:space="preserve">ΣΑΜΠΑΤΑΚΑΚΗ ΧΡΙΣΤΙΝΑ</t>
  </si>
  <si>
    <t xml:space="preserve">ΖΑΜΚΙΝΟΥ ΧΡΙΣΤΙΝΑ</t>
  </si>
  <si>
    <t xml:space="preserve">ΚΑΡΕΛΙΩΤΗ ΣΟΦΙΑ</t>
  </si>
  <si>
    <t xml:space="preserve">ΛΕΟΝΤΙΑΔΟΥ ΣΤΕΦΑΝΙΑ</t>
  </si>
  <si>
    <t xml:space="preserve">Α.Ο. ΔΡΟΜΕΑΣ ΑΜΑΡΟΥΣΙΟΥ</t>
  </si>
  <si>
    <t xml:space="preserve">5000m</t>
  </si>
  <si>
    <t xml:space="preserve">ΓΟΥΠΟΥ ΤΑΝΙΑ</t>
  </si>
  <si>
    <t xml:space="preserve">ΝΑΠΑ ΕΥΤΥΧΙΑ</t>
  </si>
  <si>
    <t xml:space="preserve">ΑΔΑΜΟΠΟΥΛΟΥ ΒΑΣΙΛΙΚΗ</t>
  </si>
  <si>
    <t xml:space="preserve">ΚΑΡΑΜΠΙΝΑ ΚΩΝ/ΝΑ</t>
  </si>
  <si>
    <t xml:space="preserve">ΚΑΤΣΙΜΑΝΤΟΥ ΞΕΝΙΑ</t>
  </si>
  <si>
    <t xml:space="preserve">ΤΣΟΥΠΑΚΗ ΕΙΡΗΝΗ</t>
  </si>
  <si>
    <t xml:space="preserve">ΜΠΟΥΡΟΥΤΖΙΚΑ ΕΛΕΝΗ</t>
  </si>
  <si>
    <t xml:space="preserve">Γ.Σ.ΝΙΚΗ ΒΥΡΩΝΑ</t>
  </si>
  <si>
    <t xml:space="preserve">ΒΛΑΧΑΚΗ ΠΑΝΑΓΙΩΤΑ</t>
  </si>
  <si>
    <t xml:space="preserve">ΓΑΣ ΙΛΙΣΟΣ</t>
  </si>
  <si>
    <t xml:space="preserve">ΠΑΣΠΑΤΗ ΔΑΝΑΗ</t>
  </si>
  <si>
    <t xml:space="preserve">ΚΑΡΑΓΙΑΝΝΗ ΣΟΦΙΑ</t>
  </si>
  <si>
    <t xml:space="preserve">ΛΑΓΩΝΙΔΟΥ ΡΟΔΑΜΑ</t>
  </si>
  <si>
    <t xml:space="preserve">ΠΕΤΡΟΥΛΑΚΗ ΟΛΓΑ</t>
  </si>
  <si>
    <t xml:space="preserve">ΔΗΜΑΚΗ ΝΤΕΝΙΖ</t>
  </si>
  <si>
    <t xml:space="preserve">ΠΟΥΛΙΔΟΥ ΦΙΛΙΠΠΑ</t>
  </si>
  <si>
    <t xml:space="preserve">ΜΑΛΑΊ ΜΑΡΙΑ</t>
  </si>
  <si>
    <t xml:space="preserve">ΛΟΥΛΛΗ ΕΙΡΗΝΗ</t>
  </si>
  <si>
    <t xml:space="preserve">ΔΡΑΚΟΠΟΥΛΟΥ ΠΗΝΕΛΟΠΗ</t>
  </si>
  <si>
    <t xml:space="preserve">ΒΑΓΓΕΡ ΤΕΡΕΖΑ</t>
  </si>
  <si>
    <t xml:space="preserve">ΚΥΡΙΑΚΟΥ ΣΤΑΜΑΤΙΑ</t>
  </si>
  <si>
    <t xml:space="preserve">ΛΕΒΕΝΤΑΚΗ - ΓΙΑΝΝΙΚΑΚΗ - ΕΛΕΝΗ</t>
  </si>
  <si>
    <t xml:space="preserve">ΠΑΝΑΘΗΝΑΪΚΟΣ Α.Ο</t>
  </si>
  <si>
    <t xml:space="preserve">ΜΠΛΑΤΣΗ ΑΛΙΚΗ</t>
  </si>
  <si>
    <t xml:space="preserve">ΣΠΑΘΗ ΒΑΣΙΛΙΚΗ</t>
  </si>
  <si>
    <t xml:space="preserve">ΓΕΩΡΓΑΚΕΛΛΗ ΣΤΕΛΛΑ</t>
  </si>
  <si>
    <t xml:space="preserve">ΠΑΝΑΓΙΩΤΟΠΟΥΛΟΥ ΙΟΥΛΙΑ-ΕΛΕΝΗ</t>
  </si>
  <si>
    <t xml:space="preserve">ΤΣΙΜΠΡΙΚΙΔΟΥ ΗΛΕΚΤΡΑ</t>
  </si>
  <si>
    <t xml:space="preserve">ΤΣΙΛΙΜΙΔΟΥ ΜΑΡΙΑ </t>
  </si>
  <si>
    <t xml:space="preserve">800m</t>
  </si>
  <si>
    <t xml:space="preserve">ΑΝΔΡΙΚΟΠΟΥΛΟΥ ΖΩΗ-ΑΝΙΤΑ</t>
  </si>
  <si>
    <t xml:space="preserve">ΣΤΕΡΓΙΟΥ ΓΕΩΡΓΙΑ</t>
  </si>
  <si>
    <t xml:space="preserve">ΚΑΡΑΛΗ ΑΓΓΕΛΙΚΗ</t>
  </si>
  <si>
    <t xml:space="preserve">ΜΑΡΓΑΡΩΝΗ ΕΜΜΑΝΟΥΕΛΑ-ΠΕΛΑΓΙΑ</t>
  </si>
  <si>
    <t xml:space="preserve">ΘΕΟΦΙΛΙΔΟΥ ΡΕΑ</t>
  </si>
  <si>
    <t xml:space="preserve">ΜΑΚΚΟΥ ΑΝΑΣΤΑΣΙΑ</t>
  </si>
  <si>
    <t xml:space="preserve">ΓΣ ΧΑΛΑΝΔΡΙΟΥ</t>
  </si>
  <si>
    <t xml:space="preserve">ΠΑΠΑΔΟΠΟΥΛΟΥ ΜΑΡΙΑ</t>
  </si>
  <si>
    <t xml:space="preserve">ΤΡΙΑΝΤΑΦΥΛΛΗ ΙΩΑΝΝΑ ΦΩΤΕΙΝΗ</t>
  </si>
  <si>
    <t xml:space="preserve">ΠΡΟΒΑΤΑ ΠΑΝΑΓΙΩΤΑ</t>
  </si>
  <si>
    <t xml:space="preserve">ΑΝΑΓΝΩΣΤΟΠΟΥΛΟΥ ΧΡΥΣΟΥΛΑ</t>
  </si>
  <si>
    <t xml:space="preserve">ΔΙΣΚΟΣ</t>
  </si>
  <si>
    <t xml:space="preserve">ΑΡΓΥΡΙΟΥ ΜΑΡΙΝΑ</t>
  </si>
  <si>
    <t xml:space="preserve">ΜΠΑΣΙΝΑ ΦΩΤΕΙΝΗ</t>
  </si>
  <si>
    <t xml:space="preserve">ΤΕΡΤΙΠΗ ΕΛΕΝΑ</t>
  </si>
  <si>
    <t xml:space="preserve">ΤΟΥΝΤΑ ΚΩΝΤΙΝΑ</t>
  </si>
  <si>
    <t xml:space="preserve">ΒΕΛΟΥΔΟΥ ΖΑΧΑΡΟΥΛΑ</t>
  </si>
  <si>
    <t xml:space="preserve">ΒΟΙΛΑΚΗ ΝΕΚΤΑΡΙΑ</t>
  </si>
  <si>
    <t xml:space="preserve">ΑΝΟΥΣΑΚΗ ΕΛΕΝΗ</t>
  </si>
  <si>
    <t xml:space="preserve">ΣΟΦΑΝΗ ΕΥΑΓΓΕΛΙΑ</t>
  </si>
  <si>
    <t xml:space="preserve">ΙΒΑΝΟΒΑ ΙΩΑΝΝΑ</t>
  </si>
  <si>
    <t xml:space="preserve">Α.Ο.ΠΕΥΚΗΣ</t>
  </si>
  <si>
    <t xml:space="preserve">ΣΦΑΙΡΑ</t>
  </si>
  <si>
    <t xml:space="preserve">ΤΖΗΚΑ ΕΛΕΝΗ</t>
  </si>
  <si>
    <t xml:space="preserve">ΣΑΒΑΛΛΑ ΛΟΥΙΖΑ</t>
  </si>
  <si>
    <t xml:space="preserve">ΓΑΣ ΠΑΙΑΝΙΑΣ</t>
  </si>
  <si>
    <t xml:space="preserve">ΤΣΩΚΟΥ ΠΑΝΑΓΙΩΤΑ</t>
  </si>
  <si>
    <t xml:space="preserve">ΣΤΑΘΑΚΗ ΑΓΓΕΛΙΚΗ</t>
  </si>
  <si>
    <t xml:space="preserve">ΜΑΡΟΥΔΑ ΧΡΙΣΤΙΝΑ</t>
  </si>
  <si>
    <t xml:space="preserve">ΝΤΑΛΝΤΑΝΗ ΚΑΤΕΡΙΝΑ</t>
  </si>
  <si>
    <t xml:space="preserve">ΓΡΑΒΑΛΟΥ ΑΝΤΡΙΑΝΑ</t>
  </si>
  <si>
    <t xml:space="preserve">ΤΡΙΠΛΟΥΝ</t>
  </si>
  <si>
    <t xml:space="preserve">ΑΝΔΡΙΑΝΟΠΟΥΛΟΥ ΘΕΜΙΔΑ</t>
  </si>
  <si>
    <t xml:space="preserve">ΜΑΛΤΑΜΠΕ ΔΕΣΠΟΙΝΑ</t>
  </si>
  <si>
    <t xml:space="preserve">ΒΛΑΧΟΥ ΜΥΡΣΙΝΗ</t>
  </si>
  <si>
    <t xml:space="preserve">ΚΩΤΣΟΠΟΥΛΟΥ ΑΦΡΟΔΙΤΗ</t>
  </si>
  <si>
    <t xml:space="preserve">ΠΙΛΑΛΑ ΑΛΙΚΗ</t>
  </si>
  <si>
    <t xml:space="preserve">ΣΕΡΒΗ ΑΘΗΝΑ</t>
  </si>
  <si>
    <t xml:space="preserve">ΧΑΤΖΗΠΑΥΛΗ ΔΗΜΗΤΡΑ</t>
  </si>
  <si>
    <t xml:space="preserve">ΓΚΑΡΤΣΙΟΥ ΒΙΡΓΙΝΙΑ</t>
  </si>
  <si>
    <t xml:space="preserve">ΣΤΑΥΡΙΔΟΥ ΕΛΕΥΘΕΡΙΑ</t>
  </si>
  <si>
    <t xml:space="preserve">ΧΑΪΔΟΥ ΕΙΡΗΝΗ</t>
  </si>
  <si>
    <t xml:space="preserve">ΒΑΛΙΑΔΗ ΕΡΑΣΜΙΑ</t>
  </si>
  <si>
    <t xml:space="preserve">ΝΟΥΣΙΟΥ ΚΩΝ/ΝΑ</t>
  </si>
  <si>
    <t xml:space="preserve">ΣΤΑΜΑΤΕΛΟΥ ΜΑΡΙΑ ΕΛΕΝΑ</t>
  </si>
  <si>
    <t xml:space="preserve">ΝΤΑΛΑΚΟΥ ΜΙΚΑΕΛΑ</t>
  </si>
  <si>
    <t xml:space="preserve">ΤΣΙΜΑ ΑΓΓΕΛΙΚΗ</t>
  </si>
  <si>
    <t xml:space="preserve">ΤΣΟΥΤΡΕΛΗ ΔΑΝΑΗ </t>
  </si>
  <si>
    <t xml:space="preserve">ΥΨΟΣ</t>
  </si>
  <si>
    <t xml:space="preserve">ΙΑΤΡΟΥ ΑΝΑΣΤΑΣΙΑ</t>
  </si>
  <si>
    <t xml:space="preserve">ΡΕΤΖΙΟΥ ΑΘΗΝΑ</t>
  </si>
  <si>
    <t xml:space="preserve">ΜΑΣΤΙΧΙΑΔΗ ΓΕΩΡΓΙΑ</t>
  </si>
  <si>
    <t xml:space="preserve">ΝΤΟΥΝΗ ΚΑΤΕΡΙΝΑ</t>
  </si>
  <si>
    <t xml:space="preserve">ΖΑΦΕΙΡΗ ΣΤΕΦΑΝΙΑ</t>
  </si>
  <si>
    <t xml:space="preserve">ΤΣΑΝΤΙΚΙΔΗ ΧΡΥΣΑ</t>
  </si>
  <si>
    <t xml:space="preserve">ΖΑΚΚΑ ΙΩΑΝΝΑ</t>
  </si>
  <si>
    <t xml:space="preserve">ΒΑΣΙΛΑΚΟΠΟΥΛΟΥ ΕΛΕΝΗ</t>
  </si>
  <si>
    <t xml:space="preserve">   ΕΑΣ ΣΕΓΑΣ ΑΘΗΝΑΣ</t>
  </si>
  <si>
    <t xml:space="preserve">200m ΓΥΝΑΙΚΩΝ ΠΡΟΚΡΙΜΑΤΙΚΟΣ</t>
  </si>
  <si>
    <t xml:space="preserve">1η ΣΕΙΡΑ</t>
  </si>
  <si>
    <t xml:space="preserve">ΕΠΙΔΟΣΗ</t>
  </si>
  <si>
    <t xml:space="preserve">ΠΡΟΚΡ</t>
  </si>
  <si>
    <t xml:space="preserve">Q</t>
  </si>
  <si>
    <t xml:space="preserve">ΠΑΠΑΪΩΑΝΝΟΥ ΝΕΦΕΛΗ</t>
  </si>
  <si>
    <t xml:space="preserve">ΑΕ ΜΕΣΟΓΕΙΩΝ</t>
  </si>
  <si>
    <t xml:space="preserve">ΑΝΕΜΟΣ: -1,0</t>
  </si>
  <si>
    <t xml:space="preserve">2η  ΣΕΙΡΑ</t>
  </si>
  <si>
    <t xml:space="preserve">3η ΣΕΙΡΑ</t>
  </si>
  <si>
    <t xml:space="preserve">ΑΝΕΜΟΣ: -1,1</t>
  </si>
  <si>
    <t xml:space="preserve">4η  ΣΕΙΡΑ</t>
  </si>
  <si>
    <t xml:space="preserve">200m  ΓΥΝΑΙΚΩΝ  ΤΕΛΙΚΟΣ</t>
  </si>
  <si>
    <t xml:space="preserve">Α ΤΕΛΙΚΗ ΣΕΙΡΑ</t>
  </si>
  <si>
    <t xml:space="preserve"> - </t>
  </si>
  <si>
    <t xml:space="preserve">ΑΝΕΜΟΣ: </t>
  </si>
  <si>
    <t xml:space="preserve">Β ΤΕΛΙΚΗ ΣΕΙΡΑ</t>
  </si>
  <si>
    <t xml:space="preserve">200 m ΤΕΛΙΚΗ ΚΑΤΑΤΑΞΗ</t>
  </si>
  <si>
    <t xml:space="preserve">ΒΑΘΜΟΙ</t>
  </si>
  <si>
    <t xml:space="preserve">ΕΑΣ ΣΕΓΑΣ ΑΘΗΝΑΣ</t>
  </si>
  <si>
    <t xml:space="preserve">5 ΘΛΟ ΠΚΑ 2016</t>
  </si>
  <si>
    <t xml:space="preserve">ΕΝΤΑΘΛΟ ΠKΑ΄: (Όριο Βαθμολ: 2.500 -   Όριο Υψηλής Πριμοδ: 2.950)</t>
  </si>
  <si>
    <t xml:space="preserve">Θέση</t>
  </si>
  <si>
    <t xml:space="preserve">Ονομα αθλήτριας </t>
  </si>
  <si>
    <t xml:space="preserve">Σύλλογος </t>
  </si>
  <si>
    <t xml:space="preserve">Σύνολο</t>
  </si>
  <si>
    <t xml:space="preserve">80 εμπόδια</t>
  </si>
  <si>
    <t xml:space="preserve">μήκος</t>
  </si>
  <si>
    <t xml:space="preserve">σφαίρα</t>
  </si>
  <si>
    <t xml:space="preserve">ακόντιο</t>
  </si>
  <si>
    <t xml:space="preserve">600μ. </t>
  </si>
  <si>
    <t xml:space="preserve">ΑΞΙΟΛΟΓΗΣΗ</t>
  </si>
  <si>
    <t xml:space="preserve">ΚΟΝΤΟΓΙΑΝΝΗ ΟΛΓΑ</t>
  </si>
  <si>
    <t xml:space="preserve">Γ.Σ. ΝΙΚΗ ΒΥΡΩΝΑ</t>
  </si>
  <si>
    <t xml:space="preserve">39,93</t>
  </si>
  <si>
    <t xml:space="preserve">ΜΠΑΧ  ΒΙΚΤΩΡΙΑ-ΣΟΦΙΑ</t>
  </si>
  <si>
    <t xml:space="preserve">ΠΑΣ  ΖΩΓΡΑΦΟΥ</t>
  </si>
  <si>
    <t xml:space="preserve">47,54</t>
  </si>
  <si>
    <t xml:space="preserve">ΙΣΡΑΕΛΙΑΝ ΕΛΙΣΑΒΕΤ</t>
  </si>
  <si>
    <t xml:space="preserve">54,18</t>
  </si>
  <si>
    <t xml:space="preserve">ΚΟΡΔΑ ΓΕΩΡΓΙΑ</t>
  </si>
  <si>
    <t xml:space="preserve">ΑΓΣ ΑΝΑΤΟΛΗ Ν.ΙΩΝΙΑΣ</t>
  </si>
  <si>
    <t xml:space="preserve">57,47</t>
  </si>
  <si>
    <t xml:space="preserve">ΑΔΑΜΗ  ΕΛΠΙΔΑ</t>
  </si>
  <si>
    <t xml:space="preserve">09,56</t>
  </si>
  <si>
    <t xml:space="preserve">ΠΑΠΑΔΑΚΗ ΑΝΝΑ</t>
  </si>
  <si>
    <t xml:space="preserve">ΠΑΝΕΛΛΗΝΙΟΣ Γ.Σ.</t>
  </si>
  <si>
    <t xml:space="preserve">00,77</t>
  </si>
  <si>
    <t xml:space="preserve">ΚΑΡΡΑ ΚΩΝΣΤΑΝΤΙΝΑ</t>
  </si>
  <si>
    <t xml:space="preserve">54,24</t>
  </si>
  <si>
    <t xml:space="preserve">ΓΕΡΟΝΤΙΔΗ ΑΘΗΝΑ</t>
  </si>
  <si>
    <t xml:space="preserve">ΑΜΕΙΝΙΑΣ Ο ΠΑΛΛΗΝΕΥΣ</t>
  </si>
  <si>
    <t xml:space="preserve">05,02</t>
  </si>
  <si>
    <t xml:space="preserve">ΚΑΜΑΡΓΙΑΝΝΗ-ΒΑΣΙΛΕΙΟΥ ΑΝΝΑ</t>
  </si>
  <si>
    <t xml:space="preserve">05,13</t>
  </si>
  <si>
    <t xml:space="preserve">ΒΟΥΡΛΟΥΜΗ ΣΤΑΥΡΟΥΛΑ</t>
  </si>
  <si>
    <t xml:space="preserve">12,00</t>
  </si>
  <si>
    <t xml:space="preserve">ΒΕΚΑΚΗ ΕΥΤΥΧΙΑ</t>
  </si>
  <si>
    <t xml:space="preserve">56,19</t>
  </si>
  <si>
    <t xml:space="preserve">ΠΑΠΑΔΟΓΙΑΝΝΑΚΗ ΕΙΡΗΝΗ</t>
  </si>
  <si>
    <t xml:space="preserve">59,49</t>
  </si>
  <si>
    <t xml:space="preserve">ΣΚΟΛΑΡΙΚΟΥ ΑΓΓΕΛΙΚΗ</t>
  </si>
  <si>
    <t xml:space="preserve">55,92</t>
  </si>
  <si>
    <t xml:space="preserve">ΛΙΝΑΡΑ ΠΑΡΑΣΚΕΥΗ</t>
  </si>
  <si>
    <t xml:space="preserve">50,88</t>
  </si>
  <si>
    <t xml:space="preserve">ΝΙΚΟΛΟΓΙΑΝΝΗ ΒΑΣΙΛΙΚΗ</t>
  </si>
  <si>
    <t xml:space="preserve">35,76</t>
  </si>
  <si>
    <t xml:space="preserve">ΧΟΥΣΟΓΛΟΥ ΛΗΔΑ</t>
  </si>
  <si>
    <t xml:space="preserve">Γ.Σ.ΚΕΡΑΤΕΑΣ</t>
  </si>
  <si>
    <t xml:space="preserve">12,20</t>
  </si>
  <si>
    <t xml:space="preserve">ΑΓΡΑΦΙΩΤΗ ΑΝΘΟΥΛΑ</t>
  </si>
  <si>
    <t xml:space="preserve">2</t>
  </si>
  <si>
    <t xml:space="preserve">03,64</t>
  </si>
  <si>
    <t xml:space="preserve">ΚΑΡΥΔΗ ΜΑΡΓΑΡΙΤΑ</t>
  </si>
  <si>
    <t xml:space="preserve">04,69</t>
  </si>
  <si>
    <t xml:space="preserve">ΜΑΝΙΚΑ ΟΛΓΑ</t>
  </si>
  <si>
    <t xml:space="preserve">05,14</t>
  </si>
  <si>
    <t xml:space="preserve">ΟΥΛΗ ΜΑΡΙΤΙΝΗ</t>
  </si>
  <si>
    <t xml:space="preserve">27,76</t>
  </si>
  <si>
    <t xml:space="preserve">ΡΑΔΗ ΜΑΝΘΑ</t>
  </si>
  <si>
    <t xml:space="preserve">25,26</t>
  </si>
  <si>
    <t xml:space="preserve">ΣΤΑΥΡΟΠΟΥΛΟΥ ΕΒΙΤΑ</t>
  </si>
  <si>
    <t xml:space="preserve">00,00</t>
  </si>
  <si>
    <t xml:space="preserve">ΔΑΒΑΡΗ ΑΘΗΝΑ</t>
  </si>
  <si>
    <t xml:space="preserve">100m ΓΥΝΑΙΚΩΝ ΠΡΟΚΡΙΜΑΤΙΚΟΣ</t>
  </si>
  <si>
    <t xml:space="preserve">ΔΑΔΑ ΑΡΙΑΔΝΗ </t>
  </si>
  <si>
    <t xml:space="preserve">Α.Ο. ΔΡΟΜΕΑΣ</t>
  </si>
  <si>
    <t xml:space="preserve">ΤΣΑΟΥΤΟΥ ΑΛΕΞΙΑ</t>
  </si>
  <si>
    <t xml:space="preserve">ΑΝΕΜΟΣ: -1,8</t>
  </si>
  <si>
    <t xml:space="preserve">ΑΛΕΞΑΝΔΡΗ ΠΑΡΑΣΚΕΥΗ</t>
  </si>
  <si>
    <t xml:space="preserve">Α.Ο. ΚΑΛΛΙΣΤΟΣ</t>
  </si>
  <si>
    <t xml:space="preserve">ΑΝΕΜΟΣ: -2,3</t>
  </si>
  <si>
    <t xml:space="preserve">ΚΩΣΤΟΠΟΥΛΟΥ ΚΩΝ/ΝΑ ΗΛΙΑΝΑ</t>
  </si>
  <si>
    <t xml:space="preserve">1996</t>
  </si>
  <si>
    <t xml:space="preserve">ΡΕΤΖΕΠΗ ΕΙΡΗΝΗ</t>
  </si>
  <si>
    <t xml:space="preserve">ΤΣΟΥΤΣΟΥΔΑΚΗ ΑΝΤΩΝΙΑ</t>
  </si>
  <si>
    <t xml:space="preserve">ΠΑΝΑΘΗΝΑΪΚΟΣ</t>
  </si>
  <si>
    <t xml:space="preserve">ΓΙΑΛΕΨΟΥ ΧΑΡΑ</t>
  </si>
  <si>
    <t xml:space="preserve">ΚΑΝΤΕΡΑΚΗ ΔΕΣΠΟΙΝΑ</t>
  </si>
  <si>
    <t xml:space="preserve">ΑΝΕΜΟΣ: -1,5</t>
  </si>
  <si>
    <t xml:space="preserve">ΑΓΙΛΑΡΑ  ΓΕΩΡΓΙΑ-ΟΛΑΝΕΜΙ</t>
  </si>
  <si>
    <t xml:space="preserve">1993</t>
  </si>
  <si>
    <t xml:space="preserve">Γ.Σ.ΚΗΦΙΣΙΑΣ</t>
  </si>
  <si>
    <t xml:space="preserve">ΚΛΗΜΑΘΙΑΝΟΥ ΔΗΜΗΤΡΑ</t>
  </si>
  <si>
    <t xml:space="preserve">5η  ΣΕΙΡΑ</t>
  </si>
  <si>
    <t xml:space="preserve">ΓΕΡΑΣΙΜ ΑΛΕΞΙΑ- ΑΝΔΡΕΙΑ</t>
  </si>
  <si>
    <t xml:space="preserve">1998</t>
  </si>
  <si>
    <t xml:space="preserve">ΜΑΛΤΕΖΟΥ ΑΘΑΝΑΣΙΑ</t>
  </si>
  <si>
    <t xml:space="preserve">100m  ΓΥΝΑΙΚΩΝ  ΤΕΛΙΚΟΣ</t>
  </si>
  <si>
    <t xml:space="preserve">DNS</t>
  </si>
  <si>
    <t xml:space="preserve">ΑΝΕΜΟΣ: -1,4</t>
  </si>
  <si>
    <t xml:space="preserve">ΑΝΕΜΟΣ: -1,7</t>
  </si>
  <si>
    <t xml:space="preserve">100 m ΤΕΛΙΚΗ ΚΑΤΑΤΑΞΗ</t>
  </si>
  <si>
    <t xml:space="preserve">ΕΑΣ ΣΕΓΑΣ ΑΘΗΝΑΣ </t>
  </si>
  <si>
    <t xml:space="preserve">                                                                                                    800 ΓΥΝΑΙΚΩΝ</t>
  </si>
  <si>
    <t xml:space="preserve">2,11,30</t>
  </si>
  <si>
    <t xml:space="preserve">2,17,94</t>
  </si>
  <si>
    <t xml:space="preserve">2,20,06</t>
  </si>
  <si>
    <t xml:space="preserve">2,20,66</t>
  </si>
  <si>
    <t xml:space="preserve">2,29,73</t>
  </si>
  <si>
    <t xml:space="preserve">2,34,18</t>
  </si>
  <si>
    <t xml:space="preserve">2,40,71</t>
  </si>
  <si>
    <t xml:space="preserve">2,43,02</t>
  </si>
  <si>
    <t xml:space="preserve">2,52,39</t>
  </si>
  <si>
    <t xml:space="preserve">                                                                                                 400 ΕΜΠΟΔΙΑ  ΓΥΝΑΙΚΩΝ</t>
  </si>
  <si>
    <t xml:space="preserve">                                                                                                 100 ΕΜΠΟΔΙΑ  ΓΥΝΑΙΚΩΝ</t>
  </si>
  <si>
    <t xml:space="preserve">ΠΑΝΑΓΙΑΡΗ ΠΗΝΕΛΟΠΗ</t>
  </si>
  <si>
    <t xml:space="preserve">DNF</t>
  </si>
  <si>
    <t xml:space="preserve">                                                                                                       400 ΓΥΝΑΙΚΩΝ</t>
  </si>
  <si>
    <t xml:space="preserve">ΘΕΜΕΛΙΔΗ ΒΑΣΙΛΙΝΑ</t>
  </si>
  <si>
    <t xml:space="preserve">ΠΟΛΛΑΤΟΥ ΠΑΡΑΣΚΕΥΗ</t>
  </si>
  <si>
    <t xml:space="preserve">ΑΟ ΔΙΑΣ ΟΛ.ΧΩΡΙΟΥ</t>
  </si>
  <si>
    <t xml:space="preserve">1999</t>
  </si>
  <si>
    <t xml:space="preserve">ΓΣ ΑΜΑΡΟΥΣΙΟΥ</t>
  </si>
  <si>
    <t xml:space="preserve">                                                                                                 5000m ΓΥΝΑΙΚΩΝ</t>
  </si>
  <si>
    <t xml:space="preserve">17,06,23</t>
  </si>
  <si>
    <t xml:space="preserve">17,39,37</t>
  </si>
  <si>
    <t xml:space="preserve">17,52,73</t>
  </si>
  <si>
    <t xml:space="preserve">17,55,41</t>
  </si>
  <si>
    <t xml:space="preserve">18,21,38</t>
  </si>
  <si>
    <t xml:space="preserve">18,36,70</t>
  </si>
  <si>
    <t xml:space="preserve">18,39,96</t>
  </si>
  <si>
    <t xml:space="preserve">18,56,39</t>
  </si>
  <si>
    <t xml:space="preserve">18,57,89</t>
  </si>
  <si>
    <t xml:space="preserve">18,59,03</t>
  </si>
  <si>
    <t xml:space="preserve">19,09,52</t>
  </si>
  <si>
    <t xml:space="preserve">19,27,97</t>
  </si>
  <si>
    <t xml:space="preserve">20,08,18</t>
  </si>
  <si>
    <t xml:space="preserve">20,27,39</t>
  </si>
  <si>
    <t xml:space="preserve">21,16,15</t>
  </si>
  <si>
    <t xml:space="preserve">ΚΑΤΗΓΟΡΙΑ: ΓΥΝΑΙΚΩΝ</t>
  </si>
  <si>
    <t xml:space="preserve">                                                                                                       4Χ400 ΓΥΝΑΙΚΩΝ</t>
  </si>
  <si>
    <t xml:space="preserve">4,01,98</t>
  </si>
  <si>
    <t xml:space="preserve">4,07,34</t>
  </si>
  <si>
    <t xml:space="preserve">4,10,76</t>
  </si>
  <si>
    <t xml:space="preserve">4,18,58</t>
  </si>
  <si>
    <t xml:space="preserve">4,24,36</t>
  </si>
  <si>
    <t xml:space="preserve">                                                                              ΥΨΟΣ    ΓΥΝΑΙΚΩΝ</t>
  </si>
  <si>
    <t xml:space="preserve">                                                                                    ΤΡΙΠΛΟΥΝ         ΓΥΝΑΙΚΩΝ</t>
  </si>
  <si>
    <t xml:space="preserve">A</t>
  </si>
  <si>
    <t xml:space="preserve">                                                                                     ΔΙΣΚΟΒΟΛΙΑ   ΓΥΝΑΙΚΩΝ</t>
  </si>
  <si>
    <t xml:space="preserve">                                                                                     ΣΦΑΙΡΟΒΟΛΙΑ   ΓΥΝΑΙΚΩΝ</t>
  </si>
  <si>
    <t xml:space="preserve">                                                                                                     1500 ΓΥΝΑΙΚΩΝ</t>
  </si>
  <si>
    <t xml:space="preserve">4,34,77</t>
  </si>
  <si>
    <t xml:space="preserve">4,37,05</t>
  </si>
  <si>
    <t xml:space="preserve">4,45,48</t>
  </si>
  <si>
    <t xml:space="preserve">4,48,31</t>
  </si>
  <si>
    <t xml:space="preserve">4,50,71</t>
  </si>
  <si>
    <t xml:space="preserve">4,56,99</t>
  </si>
  <si>
    <t xml:space="preserve">ΛΑΓΟΝΙΔΟΥ ΡΟΔΑΜΑ</t>
  </si>
  <si>
    <t xml:space="preserve">4,58,36</t>
  </si>
  <si>
    <t xml:space="preserve">4,58,42</t>
  </si>
  <si>
    <t xml:space="preserve">4,59,74</t>
  </si>
  <si>
    <t xml:space="preserve">5,04,00</t>
  </si>
  <si>
    <t xml:space="preserve">5,05,51</t>
  </si>
  <si>
    <t xml:space="preserve">5,07,36</t>
  </si>
  <si>
    <t xml:space="preserve">5,08,93</t>
  </si>
  <si>
    <t xml:space="preserve">ΜΕΤ</t>
  </si>
  <si>
    <t xml:space="preserve">5,12,46</t>
  </si>
  <si>
    <t xml:space="preserve">ΜΕΝΕΓΑΤΟΥ ΙΩΑΝΝΑ-ΜΑΡΙΑ</t>
  </si>
  <si>
    <t xml:space="preserve">ΜΕΤΑΓ</t>
  </si>
  <si>
    <t xml:space="preserve">5,15,06</t>
  </si>
  <si>
    <t xml:space="preserve">1994</t>
  </si>
  <si>
    <t xml:space="preserve">5,16,50</t>
  </si>
  <si>
    <t xml:space="preserve">5,21,38</t>
  </si>
  <si>
    <t xml:space="preserve">5,25,74</t>
  </si>
  <si>
    <t xml:space="preserve">5,29,19</t>
  </si>
  <si>
    <t xml:space="preserve">ΣΕΓΑΣ</t>
  </si>
  <si>
    <t xml:space="preserve">6,19,44</t>
  </si>
  <si>
    <t xml:space="preserve">ΔΙΑΜΑΝΤΗ ΛΑΜΠΡΙΝΗ</t>
  </si>
  <si>
    <t xml:space="preserve">6,25,06</t>
  </si>
  <si>
    <t xml:space="preserve">ΚΑΝΕΛΛΟΠΟΥΛΟΥ ΑΓΓΕΛΙΚΗ</t>
  </si>
  <si>
    <t xml:space="preserve">6,28,66</t>
  </si>
  <si>
    <t xml:space="preserve">ΔΙΑΜΑΝΤΗ ΘΕΟΔΩΡΑ </t>
  </si>
  <si>
    <t xml:space="preserve">7,49,59</t>
  </si>
  <si>
    <t xml:space="preserve">                                                                                                       3000st  ΓΥΝΑΙΚΩΝ</t>
  </si>
  <si>
    <t xml:space="preserve">13,08,24</t>
  </si>
  <si>
    <t xml:space="preserve">                                                                                                       4Χ100 ΓΥΝΑΙΚΩΝ</t>
  </si>
  <si>
    <t xml:space="preserve">ΑΝΟΣΙΚΕ ΤΖΕΣΙΚΑ-ΟΝΤΙΓΕΤΗ</t>
  </si>
  <si>
    <t xml:space="preserve">1997</t>
  </si>
  <si>
    <t xml:space="preserve">ΓΕΡΑΡΔΗ ΑΛΕΞΑΝΔΡΑ</t>
  </si>
  <si>
    <t xml:space="preserve">ΑΝΑΣΤΑΣΙΟΥ ΑΙΚΑΤΕΡΙΝΗ</t>
  </si>
  <si>
    <t xml:space="preserve">ΑΝΤΩΝΟΠΟΥΛΟΥ Σ</t>
  </si>
  <si>
    <t xml:space="preserve">ΠΟΥΛΟΠΟΥΛΟΥ ΜΑΡΙΑ-ΦΑΝΗ</t>
  </si>
  <si>
    <t xml:space="preserve">ΔΕΡΜΙΤΖΑΚΗ-ΔΑΦΝΗ</t>
  </si>
  <si>
    <t xml:space="preserve">ΠΑΠΑΣΠΥΡΟΠΟΥΛΟΥ-ΣΚΛΑΒΟΥ</t>
  </si>
  <si>
    <t xml:space="preserve">ΣΚΛΑΒΟΥ Π</t>
  </si>
  <si>
    <t xml:space="preserve">ΔΕΡΜΙΤΖΑΚΗ Δ.</t>
  </si>
  <si>
    <t xml:space="preserve">                                                                                                       10ΚΜ ΒΑΔΗΝ ΓΥΝΑΙΚΩΝ</t>
  </si>
  <si>
    <t xml:space="preserve">ΞΥΝΟΥ ΕΥΑΓΓΕΛΙΑ</t>
  </si>
  <si>
    <t xml:space="preserve">48,49,60</t>
  </si>
  <si>
    <t xml:space="preserve">ΒΑΙΤΣΗ ΑΘΑΝΑΣΙΑ</t>
  </si>
  <si>
    <t xml:space="preserve">49,49,56</t>
  </si>
  <si>
    <t xml:space="preserve">ΣΤΑΥΡΟΥ ΣΠΥΡΙΔΟΥΛΑ</t>
  </si>
  <si>
    <t xml:space="preserve">57,18,37</t>
  </si>
  <si>
    <t xml:space="preserve">ΚΟΥΡΚΟΥΤΣΑΚΗ ΕΥΣΤΑΘΙΑ</t>
  </si>
  <si>
    <t xml:space="preserve">57,34,35</t>
  </si>
  <si>
    <t xml:space="preserve">ΒΑΙΤΣΗ ΕΥΑΓΓΕΛΙΑ</t>
  </si>
  <si>
    <t xml:space="preserve">                                                                                           ΜΗΚΟΣ          ΓΥΝΑΙΚΩΝ</t>
  </si>
  <si>
    <t xml:space="preserve">ΠΑΠΑΧΡΗΣΤΟΥ ΠΑΡΑΣΚΕΥΗ</t>
  </si>
  <si>
    <t xml:space="preserve">ΧΑΛΚΙΑΔΑΚΗ ΜΑΡΘΑ</t>
  </si>
  <si>
    <t xml:space="preserve">ΠΙΣΚΟΠΑΝΗ-ΚΑΡΑΪΣΚΟΥ ΣΤΕΦΑΝΙΑ</t>
  </si>
  <si>
    <t xml:space="preserve">ΣΤΑΜΑΤΕΛΟΥ ΜΑΡΙΑ-ΕΛΕΝΑ</t>
  </si>
  <si>
    <t xml:space="preserve">1987</t>
  </si>
  <si>
    <t xml:space="preserve">ΣΤΕΡΓΙΟΥ ΑΛΚΜΗΝΗ</t>
  </si>
  <si>
    <t xml:space="preserve">ΙΑΤΡΟΥ ΔΩΡΟΘΕΑ</t>
  </si>
  <si>
    <t xml:space="preserve">ΚΑΤΕΒΑΤΗ ΦΑΝΗ</t>
  </si>
  <si>
    <t xml:space="preserve">Α.Σ.ΦΕΙΔΙΠΠΙΔΗΣ</t>
  </si>
  <si>
    <t xml:space="preserve">ΧΡΙΣΤΟΦΟΡΙΔΟΥ ΕΛΕΝΑ</t>
  </si>
  <si>
    <t xml:space="preserve">ΠΑΠΑΙΩΑΝΝΟΥ ΝΕΦΕΛΗ</t>
  </si>
  <si>
    <t xml:space="preserve">ΠΕΤΡΟΥ ΧΑΡΑ</t>
  </si>
  <si>
    <t xml:space="preserve">ΓΙΑΝΝΑΚΟΥΛΑ ΧΡΙΣΤΙΑΝΑ</t>
  </si>
  <si>
    <t xml:space="preserve">Γ.Α.Σ.ΠΑΙΑΝΙΑΣ</t>
  </si>
  <si>
    <t xml:space="preserve">ΠΑΠΑΦΙΛΙΠΠΟΥ  ΕΛΕΝΗ</t>
  </si>
  <si>
    <t xml:space="preserve">ΜΑΚΡΗ ΑΛΕΞΑΝΔΡΑ</t>
  </si>
  <si>
    <t xml:space="preserve">                                                                          ΚΟΝΤΩ  ΓΥΝΑΙΚΩΝ</t>
  </si>
  <si>
    <t xml:space="preserve">ΚΑΛΟΓΕΡΟΠΟΥΛΟΥ ΧΡΙΣΤΙΝΑ</t>
  </si>
  <si>
    <t xml:space="preserve">ΚΕΧΡΗ ΣΩΤΗΡΙΑ</t>
  </si>
  <si>
    <t xml:space="preserve">ΠΑΝΤΕΛΟΠΟΥΛΟΥ ΣΟΦΙΑ</t>
  </si>
  <si>
    <t xml:space="preserve">ΑΓΓΕΛΑΤΟΥ-ΡΑΥΤΟΠΟΥΠΟΥ ΦΩΤΕΙΝΗ-ΕΙΡΗΝΗ</t>
  </si>
  <si>
    <t xml:space="preserve">ΚΑΡΑΛΗ ΝΕΚΤΑΡΙΑ</t>
  </si>
  <si>
    <t xml:space="preserve">                                                                                                  ΑΚΟΝΤΙΟ   ΓΥΝΑΙΚΩΝ</t>
  </si>
  <si>
    <t xml:space="preserve">ΤΟΥΝΤΑ ΚΩΝΣΤΑΝΤΙΝΑ</t>
  </si>
  <si>
    <t xml:space="preserve">ΚΑΡΒΕΛΗ ΙΟΥΛΙΑ</t>
  </si>
  <si>
    <t xml:space="preserve">ΧΑΤΖΗΒΑΣΙΛΕΙΟΥ ΜΑΡΙΑ-ΕΛΕΝΗ</t>
  </si>
  <si>
    <t xml:space="preserve">ΑΛΕΒΙΖΑΚΗ ΜΕΛΙΝΑ</t>
  </si>
  <si>
    <t xml:space="preserve">ΒΛΑΧΑΚΗ ΑΣΠΑΣΙΑ</t>
  </si>
  <si>
    <t xml:space="preserve">                                                                                                     ΣΦΥΡΑ  ΓΥΝΑΙΚΩΝ</t>
  </si>
  <si>
    <t xml:space="preserve">ΣΑΜΟΙΛΗ ΜΑΡΙΝ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0"/>
    <numFmt numFmtId="169" formatCode="General"/>
  </numFmts>
  <fonts count="3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color rgb="FF000000"/>
      <name val="Tahoma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1"/>
      <name val="Calibri"/>
      <family val="2"/>
      <charset val="161"/>
    </font>
    <font>
      <sz val="14"/>
      <name val="Calibri"/>
      <family val="2"/>
      <charset val="161"/>
    </font>
    <font>
      <sz val="12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u val="single"/>
      <sz val="12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sz val="14"/>
      <color rgb="FF0000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4"/>
      <name val="Calibri"/>
      <family val="2"/>
      <charset val="161"/>
    </font>
    <font>
      <sz val="11"/>
      <color rgb="FFFF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ashed"/>
      <right style="dashed"/>
      <top style="dashed"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  <cellStyle name="Βασικό_200" xfId="22"/>
    <cellStyle name="Κανονικό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37800</xdr:rowOff>
    </xdr:from>
    <xdr:to>
      <xdr:col>1</xdr:col>
      <xdr:colOff>296640</xdr:colOff>
      <xdr:row>4</xdr:row>
      <xdr:rowOff>161640</xdr:rowOff>
    </xdr:to>
    <xdr:pic>
      <xdr:nvPicPr>
        <xdr:cNvPr id="0" name="Εικόνα 8" descr="C:\ΧΡΥΣΑΝΘΟΣ\ΕΡΓΑΣΙΕΣ\ΣΤΙΒΟΣ\ΕΑΣ.ΣΕΓΑΣ\ΣΕΓΑΣ ΝΕΟ.jpg"/>
        <xdr:cNvPicPr/>
      </xdr:nvPicPr>
      <xdr:blipFill>
        <a:blip r:embed="rId1"/>
        <a:stretch/>
      </xdr:blipFill>
      <xdr:spPr>
        <a:xfrm>
          <a:off x="128160" y="37800"/>
          <a:ext cx="8002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DRKN9E2N/&#913;&#929;&#935;&#917;&#921;&#927;%20&#913;&#928;&#927;&#932;&#917;&#923;&#917;&#931;&#924;&#913;&#932;&#937;&#925;%20&#931;&#933;&#925;&#920;&#917;&#932;&#937;&#925;%20&#928;&#928;%20%20&#928;&#922;&#913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ΝΟΠΤΙΚΟ"/>
      <sheetName val="6θλο"/>
      <sheetName val="5θλο"/>
      <sheetName val="κατάταξη 6θλο"/>
      <sheetName val="ΠΡΟΧ"/>
      <sheetName val="κατάταξη 5θλο"/>
      <sheetName val="Φύλλο1"/>
    </sheetNames>
    <sheetDataSet>
      <sheetData sheetId="0"/>
      <sheetData sheetId="1"/>
      <sheetData sheetId="2">
        <row r="47">
          <cell r="E47">
            <v>1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CCFF"/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46" activeCellId="0" sqref="C146:F1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0" width="8.56"/>
    <col collapsed="false" customWidth="true" hidden="false" outlineLevel="0" max="5" min="5" style="0" width="10.71"/>
    <col collapsed="false" customWidth="true" hidden="false" outlineLevel="0" max="6" min="6" style="0" width="28.85"/>
    <col collapsed="false" customWidth="true" hidden="false" outlineLevel="0" max="7" min="7" style="1" width="12.85"/>
  </cols>
  <sheetData>
    <row r="1" customFormat="false" ht="15" hidden="false" customHeight="false" outlineLevel="0" collapsed="false">
      <c r="A1" s="2"/>
      <c r="B1" s="3"/>
      <c r="C1" s="3"/>
      <c r="D1" s="2"/>
      <c r="E1" s="2"/>
      <c r="F1" s="4"/>
      <c r="G1" s="2"/>
    </row>
    <row r="2" customFormat="false" ht="18" hidden="false" customHeight="false" outlineLevel="0" collapsed="false">
      <c r="A2" s="2"/>
      <c r="B2" s="3"/>
      <c r="C2" s="5"/>
      <c r="D2" s="6" t="s">
        <v>0</v>
      </c>
      <c r="E2" s="6"/>
      <c r="F2" s="4"/>
      <c r="G2" s="2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10"/>
      <c r="C5" s="11" t="s">
        <v>3</v>
      </c>
      <c r="D5" s="11"/>
      <c r="E5" s="12"/>
      <c r="F5" s="13"/>
      <c r="G5" s="14"/>
    </row>
    <row r="6" customFormat="false" ht="15.75" hidden="false" customHeight="false" outlineLevel="0" collapsed="false">
      <c r="A6" s="15"/>
      <c r="B6" s="16" t="s">
        <v>4</v>
      </c>
      <c r="C6" s="17" t="s">
        <v>5</v>
      </c>
      <c r="D6" s="16" t="s">
        <v>6</v>
      </c>
      <c r="E6" s="16" t="s">
        <v>7</v>
      </c>
      <c r="F6" s="16" t="s">
        <v>8</v>
      </c>
      <c r="G6" s="18" t="s">
        <v>9</v>
      </c>
    </row>
    <row r="7" customFormat="false" ht="18.75" hidden="true" customHeight="false" outlineLevel="0" collapsed="false">
      <c r="A7" s="19" t="n">
        <v>1</v>
      </c>
      <c r="B7" s="19"/>
      <c r="C7" s="20" t="s">
        <v>10</v>
      </c>
      <c r="D7" s="21" t="n">
        <v>2000</v>
      </c>
      <c r="E7" s="22" t="n">
        <v>331013</v>
      </c>
      <c r="F7" s="20" t="s">
        <v>11</v>
      </c>
      <c r="G7" s="23" t="s">
        <v>12</v>
      </c>
    </row>
    <row r="8" customFormat="false" ht="18.75" hidden="true" customHeight="false" outlineLevel="0" collapsed="false">
      <c r="A8" s="24" t="n">
        <v>2</v>
      </c>
      <c r="B8" s="25"/>
      <c r="C8" s="25" t="s">
        <v>13</v>
      </c>
      <c r="D8" s="25" t="n">
        <v>2000</v>
      </c>
      <c r="E8" s="25" t="s">
        <v>14</v>
      </c>
      <c r="F8" s="25" t="s">
        <v>15</v>
      </c>
      <c r="G8" s="23" t="s">
        <v>12</v>
      </c>
    </row>
    <row r="9" customFormat="false" ht="18.75" hidden="true" customHeight="false" outlineLevel="0" collapsed="false">
      <c r="A9" s="24" t="n">
        <v>3</v>
      </c>
      <c r="B9" s="25"/>
      <c r="C9" s="25" t="s">
        <v>16</v>
      </c>
      <c r="D9" s="25" t="n">
        <v>1977</v>
      </c>
      <c r="E9" s="25" t="n">
        <v>336611</v>
      </c>
      <c r="F9" s="25" t="s">
        <v>15</v>
      </c>
      <c r="G9" s="23" t="s">
        <v>12</v>
      </c>
    </row>
    <row r="10" customFormat="false" ht="18.75" hidden="true" customHeight="false" outlineLevel="0" collapsed="false">
      <c r="A10" s="24" t="n">
        <v>4</v>
      </c>
      <c r="B10" s="25"/>
      <c r="C10" s="25" t="s">
        <v>17</v>
      </c>
      <c r="D10" s="25" t="n">
        <v>1995</v>
      </c>
      <c r="E10" s="25" t="n">
        <v>348355</v>
      </c>
      <c r="F10" s="25" t="s">
        <v>18</v>
      </c>
      <c r="G10" s="23" t="s">
        <v>12</v>
      </c>
    </row>
    <row r="11" customFormat="false" ht="18.75" hidden="true" customHeight="false" outlineLevel="0" collapsed="false">
      <c r="A11" s="24" t="n">
        <v>5</v>
      </c>
      <c r="B11" s="25"/>
      <c r="C11" s="25" t="s">
        <v>19</v>
      </c>
      <c r="D11" s="25" t="n">
        <v>1997</v>
      </c>
      <c r="E11" s="25" t="n">
        <v>355536</v>
      </c>
      <c r="F11" s="25" t="s">
        <v>20</v>
      </c>
      <c r="G11" s="23" t="s">
        <v>12</v>
      </c>
    </row>
    <row r="12" customFormat="false" ht="18.75" hidden="true" customHeight="false" outlineLevel="0" collapsed="false">
      <c r="A12" s="24" t="n">
        <v>6</v>
      </c>
      <c r="B12" s="25"/>
      <c r="C12" s="25" t="s">
        <v>21</v>
      </c>
      <c r="D12" s="25" t="n">
        <v>1999</v>
      </c>
      <c r="E12" s="25" t="n">
        <v>326652</v>
      </c>
      <c r="F12" s="25" t="s">
        <v>20</v>
      </c>
      <c r="G12" s="23" t="s">
        <v>12</v>
      </c>
    </row>
    <row r="13" customFormat="false" ht="18.75" hidden="true" customHeight="false" outlineLevel="0" collapsed="false">
      <c r="A13" s="24" t="n">
        <v>7</v>
      </c>
      <c r="B13" s="25"/>
      <c r="C13" s="25" t="s">
        <v>22</v>
      </c>
      <c r="D13" s="25" t="n">
        <v>1999</v>
      </c>
      <c r="E13" s="25" t="n">
        <v>327289</v>
      </c>
      <c r="F13" s="25" t="s">
        <v>20</v>
      </c>
      <c r="G13" s="23" t="s">
        <v>12</v>
      </c>
    </row>
    <row r="14" customFormat="false" ht="18.75" hidden="true" customHeight="false" outlineLevel="0" collapsed="false">
      <c r="A14" s="24" t="n">
        <v>8</v>
      </c>
      <c r="B14" s="25"/>
      <c r="C14" s="26" t="s">
        <v>23</v>
      </c>
      <c r="D14" s="27" t="n">
        <v>1993</v>
      </c>
      <c r="E14" s="28" t="n">
        <v>297628</v>
      </c>
      <c r="F14" s="29" t="s">
        <v>24</v>
      </c>
      <c r="G14" s="23" t="s">
        <v>12</v>
      </c>
    </row>
    <row r="15" customFormat="false" ht="18.75" hidden="true" customHeight="false" outlineLevel="0" collapsed="false">
      <c r="A15" s="24" t="n">
        <v>9</v>
      </c>
      <c r="B15" s="25"/>
      <c r="C15" s="25" t="s">
        <v>25</v>
      </c>
      <c r="D15" s="25" t="n">
        <v>1990</v>
      </c>
      <c r="E15" s="25" t="n">
        <v>268718</v>
      </c>
      <c r="F15" s="25" t="s">
        <v>24</v>
      </c>
      <c r="G15" s="23" t="s">
        <v>12</v>
      </c>
    </row>
    <row r="16" customFormat="false" ht="18.75" hidden="true" customHeight="false" outlineLevel="0" collapsed="false">
      <c r="A16" s="24" t="n">
        <v>10</v>
      </c>
      <c r="B16" s="25"/>
      <c r="C16" s="25" t="s">
        <v>26</v>
      </c>
      <c r="D16" s="25" t="n">
        <v>1993</v>
      </c>
      <c r="E16" s="25" t="n">
        <v>251</v>
      </c>
      <c r="F16" s="25" t="s">
        <v>24</v>
      </c>
      <c r="G16" s="23" t="s">
        <v>12</v>
      </c>
    </row>
    <row r="17" customFormat="false" ht="18.75" hidden="true" customHeight="false" outlineLevel="0" collapsed="false">
      <c r="A17" s="24" t="n">
        <v>11</v>
      </c>
      <c r="B17" s="25"/>
      <c r="C17" s="25" t="s">
        <v>27</v>
      </c>
      <c r="D17" s="25" t="n">
        <v>1999</v>
      </c>
      <c r="E17" s="25" t="n">
        <v>331531</v>
      </c>
      <c r="F17" s="25" t="s">
        <v>28</v>
      </c>
      <c r="G17" s="23" t="s">
        <v>12</v>
      </c>
    </row>
    <row r="18" customFormat="false" ht="18.75" hidden="true" customHeight="false" outlineLevel="0" collapsed="false">
      <c r="A18" s="24" t="n">
        <v>12</v>
      </c>
      <c r="B18" s="25"/>
      <c r="C18" s="25" t="s">
        <v>29</v>
      </c>
      <c r="D18" s="25" t="n">
        <v>2000</v>
      </c>
      <c r="E18" s="25" t="n">
        <v>350227</v>
      </c>
      <c r="F18" s="25" t="s">
        <v>28</v>
      </c>
      <c r="G18" s="23" t="s">
        <v>12</v>
      </c>
    </row>
    <row r="19" customFormat="false" ht="18.75" hidden="true" customHeight="false" outlineLevel="0" collapsed="false">
      <c r="A19" s="24" t="n">
        <v>13</v>
      </c>
      <c r="B19" s="25"/>
      <c r="C19" s="25" t="s">
        <v>30</v>
      </c>
      <c r="D19" s="25" t="n">
        <v>1998</v>
      </c>
      <c r="E19" s="25" t="n">
        <v>312121</v>
      </c>
      <c r="F19" s="25" t="s">
        <v>28</v>
      </c>
      <c r="G19" s="23" t="s">
        <v>12</v>
      </c>
    </row>
    <row r="20" customFormat="false" ht="18.75" hidden="true" customHeight="false" outlineLevel="0" collapsed="false">
      <c r="A20" s="24" t="n">
        <v>14</v>
      </c>
      <c r="B20" s="25"/>
      <c r="C20" s="25" t="s">
        <v>31</v>
      </c>
      <c r="D20" s="25" t="n">
        <v>2000</v>
      </c>
      <c r="E20" s="25" t="n">
        <v>355366</v>
      </c>
      <c r="F20" s="25" t="s">
        <v>28</v>
      </c>
      <c r="G20" s="23" t="s">
        <v>12</v>
      </c>
    </row>
    <row r="21" customFormat="false" ht="18.75" hidden="true" customHeight="false" outlineLevel="0" collapsed="false">
      <c r="A21" s="24" t="n">
        <v>15</v>
      </c>
      <c r="B21" s="25"/>
      <c r="C21" s="25" t="s">
        <v>32</v>
      </c>
      <c r="D21" s="25" t="n">
        <v>2000</v>
      </c>
      <c r="E21" s="25" t="n">
        <v>325912</v>
      </c>
      <c r="F21" s="25" t="s">
        <v>28</v>
      </c>
      <c r="G21" s="23" t="s">
        <v>12</v>
      </c>
    </row>
    <row r="22" customFormat="false" ht="18.75" hidden="true" customHeight="false" outlineLevel="0" collapsed="false">
      <c r="A22" s="24" t="n">
        <v>16</v>
      </c>
      <c r="B22" s="25"/>
      <c r="C22" s="25" t="s">
        <v>33</v>
      </c>
      <c r="D22" s="25" t="n">
        <v>2000</v>
      </c>
      <c r="E22" s="25" t="n">
        <v>342475</v>
      </c>
      <c r="F22" s="25" t="s">
        <v>28</v>
      </c>
      <c r="G22" s="23" t="s">
        <v>12</v>
      </c>
    </row>
    <row r="23" customFormat="false" ht="18.75" hidden="true" customHeight="false" outlineLevel="0" collapsed="false">
      <c r="A23" s="24" t="n">
        <v>17</v>
      </c>
      <c r="B23" s="25"/>
      <c r="C23" s="25" t="s">
        <v>34</v>
      </c>
      <c r="D23" s="25" t="n">
        <v>2000</v>
      </c>
      <c r="E23" s="25" t="n">
        <v>340086</v>
      </c>
      <c r="F23" s="25" t="s">
        <v>28</v>
      </c>
      <c r="G23" s="23" t="s">
        <v>12</v>
      </c>
    </row>
    <row r="24" customFormat="false" ht="18.75" hidden="true" customHeight="false" outlineLevel="0" collapsed="false">
      <c r="A24" s="24" t="n">
        <v>18</v>
      </c>
      <c r="B24" s="25"/>
      <c r="C24" s="25" t="s">
        <v>35</v>
      </c>
      <c r="D24" s="25" t="n">
        <v>2000</v>
      </c>
      <c r="E24" s="25" t="n">
        <v>318624</v>
      </c>
      <c r="F24" s="25" t="s">
        <v>28</v>
      </c>
      <c r="G24" s="23" t="s">
        <v>12</v>
      </c>
    </row>
    <row r="25" customFormat="false" ht="18.75" hidden="true" customHeight="false" outlineLevel="0" collapsed="false">
      <c r="A25" s="24" t="n">
        <v>19</v>
      </c>
      <c r="B25" s="25"/>
      <c r="C25" s="25" t="s">
        <v>36</v>
      </c>
      <c r="D25" s="25" t="n">
        <v>2000</v>
      </c>
      <c r="E25" s="25" t="n">
        <v>342211</v>
      </c>
      <c r="F25" s="25" t="s">
        <v>28</v>
      </c>
      <c r="G25" s="23" t="s">
        <v>12</v>
      </c>
    </row>
    <row r="26" customFormat="false" ht="18.75" hidden="true" customHeight="false" outlineLevel="0" collapsed="false">
      <c r="A26" s="24" t="n">
        <v>20</v>
      </c>
      <c r="B26" s="25"/>
      <c r="C26" s="25" t="s">
        <v>37</v>
      </c>
      <c r="D26" s="25" t="n">
        <v>2000</v>
      </c>
      <c r="E26" s="25" t="n">
        <v>326547</v>
      </c>
      <c r="F26" s="25" t="s">
        <v>28</v>
      </c>
      <c r="G26" s="23" t="s">
        <v>12</v>
      </c>
    </row>
    <row r="27" customFormat="false" ht="18.75" hidden="true" customHeight="false" outlineLevel="0" collapsed="false">
      <c r="A27" s="24" t="n">
        <v>21</v>
      </c>
      <c r="B27" s="25"/>
      <c r="C27" s="25" t="s">
        <v>38</v>
      </c>
      <c r="D27" s="25" t="n">
        <v>1999</v>
      </c>
      <c r="E27" s="25" t="n">
        <v>313017</v>
      </c>
      <c r="F27" s="25" t="s">
        <v>28</v>
      </c>
      <c r="G27" s="23" t="s">
        <v>12</v>
      </c>
    </row>
    <row r="28" customFormat="false" ht="18.75" hidden="true" customHeight="false" outlineLevel="0" collapsed="false">
      <c r="A28" s="24" t="n">
        <v>22</v>
      </c>
      <c r="B28" s="25"/>
      <c r="C28" s="25" t="s">
        <v>39</v>
      </c>
      <c r="D28" s="25" t="n">
        <v>1999</v>
      </c>
      <c r="E28" s="25" t="n">
        <v>335995</v>
      </c>
      <c r="F28" s="25" t="s">
        <v>28</v>
      </c>
      <c r="G28" s="23" t="s">
        <v>12</v>
      </c>
    </row>
    <row r="29" customFormat="false" ht="18.75" hidden="true" customHeight="false" outlineLevel="0" collapsed="false">
      <c r="A29" s="24" t="n">
        <v>23</v>
      </c>
      <c r="B29" s="25"/>
      <c r="C29" s="25" t="s">
        <v>40</v>
      </c>
      <c r="D29" s="25" t="n">
        <v>1999</v>
      </c>
      <c r="E29" s="25" t="n">
        <v>313010</v>
      </c>
      <c r="F29" s="25" t="s">
        <v>28</v>
      </c>
      <c r="G29" s="23" t="s">
        <v>12</v>
      </c>
    </row>
    <row r="30" customFormat="false" ht="18.75" hidden="true" customHeight="false" outlineLevel="0" collapsed="false">
      <c r="A30" s="24" t="n">
        <v>24</v>
      </c>
      <c r="B30" s="25"/>
      <c r="C30" s="25" t="s">
        <v>41</v>
      </c>
      <c r="D30" s="25" t="n">
        <v>2000</v>
      </c>
      <c r="E30" s="25" t="n">
        <v>356549</v>
      </c>
      <c r="F30" s="25" t="s">
        <v>42</v>
      </c>
      <c r="G30" s="23" t="s">
        <v>12</v>
      </c>
    </row>
    <row r="31" customFormat="false" ht="18.75" hidden="true" customHeight="false" outlineLevel="0" collapsed="false">
      <c r="A31" s="24" t="n">
        <v>25</v>
      </c>
      <c r="B31" s="25"/>
      <c r="C31" s="25" t="s">
        <v>43</v>
      </c>
      <c r="D31" s="25" t="n">
        <v>1999</v>
      </c>
      <c r="E31" s="25" t="n">
        <v>356566</v>
      </c>
      <c r="F31" s="25" t="s">
        <v>42</v>
      </c>
      <c r="G31" s="23" t="s">
        <v>12</v>
      </c>
    </row>
    <row r="32" customFormat="false" ht="18.75" hidden="true" customHeight="false" outlineLevel="0" collapsed="false">
      <c r="A32" s="24" t="n">
        <v>26</v>
      </c>
      <c r="B32" s="25"/>
      <c r="C32" s="25" t="s">
        <v>44</v>
      </c>
      <c r="D32" s="25" t="n">
        <v>2000</v>
      </c>
      <c r="E32" s="25" t="n">
        <v>331666</v>
      </c>
      <c r="F32" s="25" t="s">
        <v>45</v>
      </c>
      <c r="G32" s="23" t="s">
        <v>12</v>
      </c>
    </row>
    <row r="33" customFormat="false" ht="18.75" hidden="true" customHeight="false" outlineLevel="0" collapsed="false">
      <c r="A33" s="24" t="n">
        <v>27</v>
      </c>
      <c r="B33" s="25"/>
      <c r="C33" s="25" t="s">
        <v>46</v>
      </c>
      <c r="D33" s="25" t="n">
        <v>1999</v>
      </c>
      <c r="E33" s="25" t="n">
        <v>346244</v>
      </c>
      <c r="F33" s="25" t="s">
        <v>45</v>
      </c>
      <c r="G33" s="23" t="s">
        <v>12</v>
      </c>
    </row>
    <row r="34" customFormat="false" ht="18.75" hidden="true" customHeight="false" outlineLevel="0" collapsed="false">
      <c r="A34" s="24" t="n">
        <v>28</v>
      </c>
      <c r="B34" s="25"/>
      <c r="C34" s="25" t="s">
        <v>47</v>
      </c>
      <c r="D34" s="25" t="n">
        <v>2000</v>
      </c>
      <c r="E34" s="25" t="n">
        <v>334031</v>
      </c>
      <c r="F34" s="25" t="s">
        <v>45</v>
      </c>
      <c r="G34" s="23" t="s">
        <v>12</v>
      </c>
    </row>
    <row r="35" customFormat="false" ht="18.75" hidden="true" customHeight="false" outlineLevel="0" collapsed="false">
      <c r="A35" s="24" t="n">
        <v>29</v>
      </c>
      <c r="B35" s="25"/>
      <c r="C35" s="25" t="s">
        <v>48</v>
      </c>
      <c r="D35" s="25" t="n">
        <v>2000</v>
      </c>
      <c r="E35" s="25" t="n">
        <v>332149</v>
      </c>
      <c r="F35" s="25" t="s">
        <v>45</v>
      </c>
      <c r="G35" s="23" t="s">
        <v>12</v>
      </c>
    </row>
    <row r="36" customFormat="false" ht="18.75" hidden="true" customHeight="false" outlineLevel="0" collapsed="false">
      <c r="A36" s="24" t="n">
        <v>30</v>
      </c>
      <c r="B36" s="25"/>
      <c r="C36" s="25" t="s">
        <v>49</v>
      </c>
      <c r="D36" s="25" t="n">
        <v>1989</v>
      </c>
      <c r="E36" s="25" t="n">
        <v>347892</v>
      </c>
      <c r="F36" s="25" t="s">
        <v>50</v>
      </c>
      <c r="G36" s="23" t="s">
        <v>12</v>
      </c>
    </row>
    <row r="37" customFormat="false" ht="18.75" hidden="true" customHeight="false" outlineLevel="0" collapsed="false">
      <c r="A37" s="24" t="n">
        <v>31</v>
      </c>
      <c r="B37" s="25"/>
      <c r="C37" s="25" t="s">
        <v>51</v>
      </c>
      <c r="D37" s="25" t="n">
        <v>1996</v>
      </c>
      <c r="E37" s="25" t="n">
        <v>322474</v>
      </c>
      <c r="F37" s="25" t="s">
        <v>52</v>
      </c>
      <c r="G37" s="23" t="s">
        <v>12</v>
      </c>
    </row>
    <row r="38" customFormat="false" ht="18.75" hidden="true" customHeight="false" outlineLevel="0" collapsed="false">
      <c r="A38" s="24" t="n">
        <v>32</v>
      </c>
      <c r="B38" s="25"/>
      <c r="C38" s="25" t="s">
        <v>53</v>
      </c>
      <c r="D38" s="25" t="n">
        <v>1994</v>
      </c>
      <c r="E38" s="25" t="n">
        <v>292888</v>
      </c>
      <c r="F38" s="25" t="s">
        <v>52</v>
      </c>
      <c r="G38" s="23" t="s">
        <v>12</v>
      </c>
    </row>
    <row r="39" customFormat="false" ht="18.75" hidden="true" customHeight="false" outlineLevel="0" collapsed="false">
      <c r="A39" s="24" t="n">
        <v>33</v>
      </c>
      <c r="B39" s="25"/>
      <c r="C39" s="25" t="s">
        <v>54</v>
      </c>
      <c r="D39" s="25" t="n">
        <v>1994</v>
      </c>
      <c r="E39" s="25" t="n">
        <v>298773</v>
      </c>
      <c r="F39" s="25" t="s">
        <v>52</v>
      </c>
      <c r="G39" s="23" t="s">
        <v>12</v>
      </c>
    </row>
    <row r="40" customFormat="false" ht="18.75" hidden="true" customHeight="false" outlineLevel="0" collapsed="false">
      <c r="A40" s="24" t="n">
        <v>34</v>
      </c>
      <c r="B40" s="25"/>
      <c r="C40" s="25" t="s">
        <v>55</v>
      </c>
      <c r="D40" s="25" t="n">
        <v>1999</v>
      </c>
      <c r="E40" s="25" t="n">
        <v>326743</v>
      </c>
      <c r="F40" s="25" t="s">
        <v>52</v>
      </c>
      <c r="G40" s="23" t="s">
        <v>12</v>
      </c>
    </row>
    <row r="41" customFormat="false" ht="18.75" hidden="true" customHeight="false" outlineLevel="0" collapsed="false">
      <c r="A41" s="24" t="n">
        <v>35</v>
      </c>
      <c r="B41" s="25"/>
      <c r="C41" s="25" t="s">
        <v>56</v>
      </c>
      <c r="D41" s="25" t="n">
        <v>1999</v>
      </c>
      <c r="E41" s="25" t="s">
        <v>57</v>
      </c>
      <c r="F41" s="25" t="s">
        <v>58</v>
      </c>
      <c r="G41" s="23" t="s">
        <v>12</v>
      </c>
    </row>
    <row r="42" customFormat="false" ht="18.75" hidden="true" customHeight="false" outlineLevel="0" collapsed="false">
      <c r="A42" s="24" t="n">
        <v>36</v>
      </c>
      <c r="B42" s="25"/>
      <c r="C42" s="25" t="s">
        <v>59</v>
      </c>
      <c r="D42" s="25" t="n">
        <v>2000</v>
      </c>
      <c r="E42" s="25" t="n">
        <v>342796</v>
      </c>
      <c r="F42" s="25" t="s">
        <v>58</v>
      </c>
      <c r="G42" s="23" t="s">
        <v>12</v>
      </c>
    </row>
    <row r="43" customFormat="false" ht="18.75" hidden="true" customHeight="false" outlineLevel="0" collapsed="false">
      <c r="A43" s="24" t="n">
        <v>37</v>
      </c>
      <c r="B43" s="25"/>
      <c r="C43" s="25" t="s">
        <v>60</v>
      </c>
      <c r="D43" s="25" t="n">
        <v>1999</v>
      </c>
      <c r="E43" s="25" t="n">
        <v>328941</v>
      </c>
      <c r="F43" s="25" t="s">
        <v>58</v>
      </c>
      <c r="G43" s="23" t="s">
        <v>12</v>
      </c>
    </row>
    <row r="44" customFormat="false" ht="18.75" hidden="true" customHeight="false" outlineLevel="0" collapsed="false">
      <c r="A44" s="24" t="n">
        <v>38</v>
      </c>
      <c r="B44" s="25"/>
      <c r="C44" s="25" t="s">
        <v>61</v>
      </c>
      <c r="D44" s="25" t="n">
        <v>1992</v>
      </c>
      <c r="E44" s="25" t="s">
        <v>62</v>
      </c>
      <c r="F44" s="25" t="s">
        <v>58</v>
      </c>
      <c r="G44" s="23" t="s">
        <v>12</v>
      </c>
    </row>
    <row r="45" customFormat="false" ht="18.75" hidden="true" customHeight="false" outlineLevel="0" collapsed="false">
      <c r="A45" s="24" t="n">
        <v>39</v>
      </c>
      <c r="B45" s="25"/>
      <c r="C45" s="25" t="s">
        <v>63</v>
      </c>
      <c r="D45" s="25" t="n">
        <v>1992</v>
      </c>
      <c r="E45" s="25" t="n">
        <v>283147</v>
      </c>
      <c r="F45" s="25" t="s">
        <v>58</v>
      </c>
      <c r="G45" s="23" t="s">
        <v>12</v>
      </c>
    </row>
    <row r="46" customFormat="false" ht="18.75" hidden="true" customHeight="false" outlineLevel="0" collapsed="false">
      <c r="A46" s="24" t="n">
        <v>40</v>
      </c>
      <c r="B46" s="25"/>
      <c r="C46" s="25" t="s">
        <v>64</v>
      </c>
      <c r="D46" s="25" t="n">
        <v>1983</v>
      </c>
      <c r="E46" s="25" t="n">
        <v>320458</v>
      </c>
      <c r="F46" s="25" t="s">
        <v>58</v>
      </c>
      <c r="G46" s="23" t="s">
        <v>12</v>
      </c>
    </row>
    <row r="47" customFormat="false" ht="18.75" hidden="true" customHeight="false" outlineLevel="0" collapsed="false">
      <c r="A47" s="24" t="n">
        <v>41</v>
      </c>
      <c r="B47" s="25"/>
      <c r="C47" s="25" t="s">
        <v>65</v>
      </c>
      <c r="D47" s="25" t="n">
        <v>1999</v>
      </c>
      <c r="E47" s="25" t="n">
        <v>352967</v>
      </c>
      <c r="F47" s="25" t="s">
        <v>58</v>
      </c>
      <c r="G47" s="23" t="s">
        <v>12</v>
      </c>
    </row>
    <row r="48" customFormat="false" ht="18.75" hidden="true" customHeight="false" outlineLevel="0" collapsed="false">
      <c r="A48" s="24" t="n">
        <v>42</v>
      </c>
      <c r="B48" s="25"/>
      <c r="C48" s="25" t="s">
        <v>66</v>
      </c>
      <c r="D48" s="25" t="n">
        <v>1996</v>
      </c>
      <c r="E48" s="25" t="n">
        <v>291976</v>
      </c>
      <c r="F48" s="25" t="s">
        <v>67</v>
      </c>
      <c r="G48" s="23" t="s">
        <v>12</v>
      </c>
    </row>
    <row r="49" customFormat="false" ht="18.75" hidden="true" customHeight="false" outlineLevel="0" collapsed="false">
      <c r="A49" s="24" t="n">
        <v>43</v>
      </c>
      <c r="B49" s="25"/>
      <c r="C49" s="25" t="s">
        <v>68</v>
      </c>
      <c r="D49" s="25" t="n">
        <v>1999</v>
      </c>
      <c r="E49" s="25" t="n">
        <v>331595</v>
      </c>
      <c r="F49" s="25" t="s">
        <v>67</v>
      </c>
      <c r="G49" s="23" t="s">
        <v>12</v>
      </c>
    </row>
    <row r="50" customFormat="false" ht="18.75" hidden="true" customHeight="false" outlineLevel="0" collapsed="false">
      <c r="A50" s="24" t="n">
        <v>44</v>
      </c>
      <c r="B50" s="25"/>
      <c r="C50" s="25" t="s">
        <v>69</v>
      </c>
      <c r="D50" s="25" t="n">
        <v>1999</v>
      </c>
      <c r="E50" s="25" t="n">
        <v>331596</v>
      </c>
      <c r="F50" s="25" t="s">
        <v>67</v>
      </c>
      <c r="G50" s="23" t="s">
        <v>12</v>
      </c>
    </row>
    <row r="51" customFormat="false" ht="18.75" hidden="true" customHeight="false" outlineLevel="0" collapsed="false">
      <c r="A51" s="24" t="n">
        <v>45</v>
      </c>
      <c r="B51" s="25"/>
      <c r="C51" s="25" t="s">
        <v>70</v>
      </c>
      <c r="D51" s="25" t="n">
        <v>2000</v>
      </c>
      <c r="E51" s="25" t="n">
        <v>359552</v>
      </c>
      <c r="F51" s="25" t="s">
        <v>67</v>
      </c>
      <c r="G51" s="23" t="s">
        <v>12</v>
      </c>
    </row>
    <row r="52" customFormat="false" ht="18.75" hidden="true" customHeight="false" outlineLevel="0" collapsed="false">
      <c r="A52" s="24" t="n">
        <v>46</v>
      </c>
      <c r="B52" s="25"/>
      <c r="C52" s="25" t="s">
        <v>71</v>
      </c>
      <c r="D52" s="25" t="n">
        <v>1988</v>
      </c>
      <c r="E52" s="25" t="n">
        <v>252609</v>
      </c>
      <c r="F52" s="25" t="s">
        <v>67</v>
      </c>
      <c r="G52" s="23" t="s">
        <v>12</v>
      </c>
      <c r="H52" s="30"/>
      <c r="I52" s="31"/>
      <c r="J52" s="31"/>
      <c r="K52" s="31"/>
    </row>
    <row r="53" customFormat="false" ht="18.75" hidden="true" customHeight="false" outlineLevel="0" collapsed="false">
      <c r="A53" s="24" t="n">
        <v>47</v>
      </c>
      <c r="B53" s="25"/>
      <c r="C53" s="25" t="s">
        <v>72</v>
      </c>
      <c r="D53" s="25" t="n">
        <v>1996</v>
      </c>
      <c r="E53" s="25" t="n">
        <v>357417</v>
      </c>
      <c r="F53" s="25" t="s">
        <v>73</v>
      </c>
      <c r="G53" s="23" t="s">
        <v>12</v>
      </c>
      <c r="H53" s="32"/>
      <c r="I53" s="31"/>
      <c r="J53" s="31"/>
      <c r="K53" s="31"/>
    </row>
    <row r="54" customFormat="false" ht="18.75" hidden="true" customHeight="false" outlineLevel="0" collapsed="false">
      <c r="A54" s="24" t="n">
        <v>48</v>
      </c>
      <c r="B54" s="25"/>
      <c r="C54" s="25" t="s">
        <v>74</v>
      </c>
      <c r="D54" s="25" t="n">
        <v>1999</v>
      </c>
      <c r="E54" s="25" t="n">
        <v>337308</v>
      </c>
      <c r="F54" s="25" t="s">
        <v>75</v>
      </c>
      <c r="G54" s="23" t="s">
        <v>12</v>
      </c>
      <c r="H54" s="31"/>
      <c r="I54" s="31"/>
      <c r="J54" s="31"/>
      <c r="K54" s="31"/>
    </row>
    <row r="55" customFormat="false" ht="18.75" hidden="true" customHeight="false" outlineLevel="0" collapsed="false">
      <c r="A55" s="24" t="n">
        <v>49</v>
      </c>
      <c r="B55" s="25"/>
      <c r="C55" s="25" t="s">
        <v>76</v>
      </c>
      <c r="D55" s="25" t="n">
        <v>1999</v>
      </c>
      <c r="E55" s="25" t="n">
        <v>331927</v>
      </c>
      <c r="F55" s="25" t="s">
        <v>75</v>
      </c>
      <c r="G55" s="23" t="s">
        <v>12</v>
      </c>
      <c r="H55" s="30"/>
      <c r="I55" s="31"/>
      <c r="J55" s="31"/>
      <c r="K55" s="31"/>
    </row>
    <row r="56" customFormat="false" ht="18.75" hidden="true" customHeight="false" outlineLevel="0" collapsed="false">
      <c r="A56" s="24" t="n">
        <v>50</v>
      </c>
      <c r="B56" s="25"/>
      <c r="C56" s="25" t="s">
        <v>77</v>
      </c>
      <c r="D56" s="25" t="n">
        <v>2000</v>
      </c>
      <c r="E56" s="25" t="n">
        <v>354041</v>
      </c>
      <c r="F56" s="25" t="s">
        <v>75</v>
      </c>
      <c r="G56" s="23" t="s">
        <v>12</v>
      </c>
      <c r="H56" s="31"/>
      <c r="I56" s="31"/>
      <c r="J56" s="31"/>
      <c r="K56" s="31"/>
    </row>
    <row r="57" customFormat="false" ht="18.75" hidden="true" customHeight="false" outlineLevel="0" collapsed="false">
      <c r="A57" s="24" t="n">
        <v>51</v>
      </c>
      <c r="B57" s="25"/>
      <c r="C57" s="25" t="s">
        <v>78</v>
      </c>
      <c r="D57" s="25" t="n">
        <v>1993</v>
      </c>
      <c r="E57" s="25" t="n">
        <v>305615</v>
      </c>
      <c r="F57" s="25" t="s">
        <v>79</v>
      </c>
      <c r="G57" s="23" t="s">
        <v>12</v>
      </c>
      <c r="H57" s="33"/>
    </row>
    <row r="58" customFormat="false" ht="18.75" hidden="true" customHeight="false" outlineLevel="0" collapsed="false">
      <c r="A58" s="24" t="n">
        <v>52</v>
      </c>
      <c r="B58" s="25"/>
      <c r="C58" s="25" t="s">
        <v>80</v>
      </c>
      <c r="D58" s="25" t="n">
        <v>1996</v>
      </c>
      <c r="E58" s="25" t="n">
        <v>313222</v>
      </c>
      <c r="F58" s="25" t="s">
        <v>79</v>
      </c>
      <c r="G58" s="23" t="s">
        <v>12</v>
      </c>
    </row>
    <row r="59" customFormat="false" ht="18.75" hidden="true" customHeight="false" outlineLevel="0" collapsed="false">
      <c r="A59" s="24" t="n">
        <v>53</v>
      </c>
      <c r="B59" s="25"/>
      <c r="C59" s="25" t="s">
        <v>81</v>
      </c>
      <c r="D59" s="25" t="n">
        <v>1996</v>
      </c>
      <c r="E59" s="25" t="n">
        <v>305355</v>
      </c>
      <c r="F59" s="25" t="s">
        <v>79</v>
      </c>
      <c r="G59" s="23" t="s">
        <v>12</v>
      </c>
    </row>
    <row r="60" customFormat="false" ht="18.75" hidden="true" customHeight="false" outlineLevel="0" collapsed="false">
      <c r="A60" s="24" t="n">
        <v>54</v>
      </c>
      <c r="B60" s="25"/>
      <c r="C60" s="25" t="s">
        <v>82</v>
      </c>
      <c r="D60" s="25" t="n">
        <v>1999</v>
      </c>
      <c r="E60" s="25" t="n">
        <v>341463</v>
      </c>
      <c r="F60" s="25" t="s">
        <v>79</v>
      </c>
      <c r="G60" s="23" t="s">
        <v>12</v>
      </c>
    </row>
    <row r="61" customFormat="false" ht="18.75" hidden="true" customHeight="false" outlineLevel="0" collapsed="false">
      <c r="A61" s="24" t="n">
        <v>55</v>
      </c>
      <c r="B61" s="25"/>
      <c r="C61" s="25" t="s">
        <v>83</v>
      </c>
      <c r="D61" s="25" t="n">
        <v>1991</v>
      </c>
      <c r="E61" s="25" t="n">
        <v>313233</v>
      </c>
      <c r="F61" s="25" t="s">
        <v>79</v>
      </c>
      <c r="G61" s="23" t="s">
        <v>12</v>
      </c>
    </row>
    <row r="62" customFormat="false" ht="18.75" hidden="true" customHeight="false" outlineLevel="0" collapsed="false">
      <c r="A62" s="24" t="n">
        <v>56</v>
      </c>
      <c r="B62" s="25"/>
      <c r="C62" s="25" t="s">
        <v>84</v>
      </c>
      <c r="D62" s="25" t="n">
        <v>1999</v>
      </c>
      <c r="E62" s="25" t="n">
        <v>321965</v>
      </c>
      <c r="F62" s="25" t="s">
        <v>85</v>
      </c>
      <c r="G62" s="23" t="s">
        <v>12</v>
      </c>
    </row>
    <row r="63" customFormat="false" ht="18.75" hidden="true" customHeight="false" outlineLevel="0" collapsed="false">
      <c r="A63" s="24" t="n">
        <v>57</v>
      </c>
      <c r="B63" s="25"/>
      <c r="C63" s="25" t="s">
        <v>86</v>
      </c>
      <c r="D63" s="25" t="n">
        <v>2000</v>
      </c>
      <c r="E63" s="25" t="n">
        <v>338652</v>
      </c>
      <c r="F63" s="25" t="s">
        <v>87</v>
      </c>
      <c r="G63" s="23" t="s">
        <v>12</v>
      </c>
    </row>
    <row r="64" customFormat="false" ht="18.75" hidden="true" customHeight="false" outlineLevel="0" collapsed="false">
      <c r="A64" s="24" t="n">
        <v>58</v>
      </c>
      <c r="B64" s="25"/>
      <c r="C64" s="25" t="s">
        <v>88</v>
      </c>
      <c r="D64" s="25" t="n">
        <v>2000</v>
      </c>
      <c r="E64" s="25" t="n">
        <v>333719</v>
      </c>
      <c r="F64" s="25" t="s">
        <v>85</v>
      </c>
      <c r="G64" s="23" t="s">
        <v>12</v>
      </c>
    </row>
    <row r="65" customFormat="false" ht="18.75" hidden="true" customHeight="false" outlineLevel="0" collapsed="false">
      <c r="A65" s="24" t="n">
        <v>59</v>
      </c>
      <c r="B65" s="25"/>
      <c r="C65" s="25" t="s">
        <v>89</v>
      </c>
      <c r="D65" s="25" t="n">
        <v>2000</v>
      </c>
      <c r="E65" s="25" t="n">
        <v>340007</v>
      </c>
      <c r="F65" s="25" t="s">
        <v>85</v>
      </c>
      <c r="G65" s="23" t="s">
        <v>12</v>
      </c>
    </row>
    <row r="66" customFormat="false" ht="18.75" hidden="true" customHeight="false" outlineLevel="0" collapsed="false">
      <c r="A66" s="24" t="n">
        <v>60</v>
      </c>
      <c r="B66" s="25"/>
      <c r="C66" s="25" t="s">
        <v>90</v>
      </c>
      <c r="D66" s="25" t="n">
        <v>2000</v>
      </c>
      <c r="E66" s="25" t="n">
        <v>333718</v>
      </c>
      <c r="F66" s="25" t="s">
        <v>85</v>
      </c>
      <c r="G66" s="23" t="s">
        <v>12</v>
      </c>
    </row>
    <row r="67" customFormat="false" ht="18.75" hidden="true" customHeight="false" outlineLevel="0" collapsed="false">
      <c r="A67" s="24" t="n">
        <v>61</v>
      </c>
      <c r="B67" s="25"/>
      <c r="C67" s="25" t="s">
        <v>91</v>
      </c>
      <c r="D67" s="25" t="n">
        <v>2000</v>
      </c>
      <c r="E67" s="25" t="n">
        <v>334972</v>
      </c>
      <c r="F67" s="25" t="s">
        <v>85</v>
      </c>
      <c r="G67" s="23" t="s">
        <v>12</v>
      </c>
    </row>
    <row r="68" customFormat="false" ht="18.75" hidden="true" customHeight="false" outlineLevel="0" collapsed="false">
      <c r="A68" s="24" t="n">
        <v>62</v>
      </c>
      <c r="B68" s="25"/>
      <c r="C68" s="25" t="s">
        <v>92</v>
      </c>
      <c r="D68" s="25" t="n">
        <v>1999</v>
      </c>
      <c r="E68" s="25" t="n">
        <v>332888</v>
      </c>
      <c r="F68" s="25" t="s">
        <v>85</v>
      </c>
      <c r="G68" s="23" t="s">
        <v>12</v>
      </c>
    </row>
    <row r="69" customFormat="false" ht="18.75" hidden="true" customHeight="false" outlineLevel="0" collapsed="false">
      <c r="A69" s="24" t="n">
        <v>63</v>
      </c>
      <c r="B69" s="25"/>
      <c r="C69" s="25" t="s">
        <v>93</v>
      </c>
      <c r="D69" s="25" t="n">
        <v>1999</v>
      </c>
      <c r="E69" s="25" t="n">
        <v>341391</v>
      </c>
      <c r="F69" s="25" t="s">
        <v>20</v>
      </c>
      <c r="G69" s="23" t="s">
        <v>94</v>
      </c>
    </row>
    <row r="70" customFormat="false" ht="18.75" hidden="true" customHeight="false" outlineLevel="0" collapsed="false">
      <c r="A70" s="24" t="n">
        <v>64</v>
      </c>
      <c r="B70" s="25"/>
      <c r="C70" s="25" t="s">
        <v>95</v>
      </c>
      <c r="D70" s="25" t="n">
        <v>1999</v>
      </c>
      <c r="E70" s="25" t="n">
        <v>329174</v>
      </c>
      <c r="F70" s="25" t="s">
        <v>58</v>
      </c>
      <c r="G70" s="23" t="s">
        <v>94</v>
      </c>
    </row>
    <row r="71" customFormat="false" ht="18.75" hidden="true" customHeight="false" outlineLevel="0" collapsed="false">
      <c r="A71" s="24" t="n">
        <v>65</v>
      </c>
      <c r="B71" s="25"/>
      <c r="C71" s="25" t="s">
        <v>96</v>
      </c>
      <c r="D71" s="25" t="n">
        <v>1999</v>
      </c>
      <c r="E71" s="25" t="n">
        <v>318615</v>
      </c>
      <c r="F71" s="25" t="s">
        <v>67</v>
      </c>
      <c r="G71" s="23" t="s">
        <v>94</v>
      </c>
    </row>
    <row r="72" customFormat="false" ht="18.75" hidden="true" customHeight="false" outlineLevel="0" collapsed="false">
      <c r="A72" s="24" t="n">
        <v>66</v>
      </c>
      <c r="B72" s="25"/>
      <c r="C72" s="25" t="s">
        <v>97</v>
      </c>
      <c r="D72" s="25" t="n">
        <v>1988</v>
      </c>
      <c r="E72" s="25" t="n">
        <v>297810</v>
      </c>
      <c r="F72" s="25" t="s">
        <v>73</v>
      </c>
      <c r="G72" s="23" t="s">
        <v>94</v>
      </c>
    </row>
    <row r="73" customFormat="false" ht="18.75" hidden="true" customHeight="false" outlineLevel="0" collapsed="false">
      <c r="A73" s="24" t="n">
        <v>67</v>
      </c>
      <c r="B73" s="25"/>
      <c r="C73" s="25" t="s">
        <v>98</v>
      </c>
      <c r="D73" s="25" t="n">
        <v>2000</v>
      </c>
      <c r="E73" s="25" t="n">
        <v>357491</v>
      </c>
      <c r="F73" s="25" t="s">
        <v>85</v>
      </c>
      <c r="G73" s="23" t="s">
        <v>94</v>
      </c>
    </row>
    <row r="74" customFormat="false" ht="18.75" hidden="true" customHeight="false" outlineLevel="0" collapsed="false">
      <c r="A74" s="24" t="n">
        <v>68</v>
      </c>
      <c r="B74" s="25"/>
      <c r="C74" s="25" t="s">
        <v>23</v>
      </c>
      <c r="D74" s="25" t="n">
        <v>1993</v>
      </c>
      <c r="E74" s="25" t="n">
        <v>297628</v>
      </c>
      <c r="F74" s="25" t="s">
        <v>24</v>
      </c>
      <c r="G74" s="23" t="s">
        <v>99</v>
      </c>
    </row>
    <row r="75" customFormat="false" ht="18.75" hidden="true" customHeight="false" outlineLevel="0" collapsed="false">
      <c r="A75" s="24" t="n">
        <v>69</v>
      </c>
      <c r="B75" s="25"/>
      <c r="C75" s="25" t="s">
        <v>25</v>
      </c>
      <c r="D75" s="25" t="n">
        <v>1990</v>
      </c>
      <c r="E75" s="25" t="n">
        <v>268718</v>
      </c>
      <c r="F75" s="25" t="s">
        <v>24</v>
      </c>
      <c r="G75" s="23" t="s">
        <v>99</v>
      </c>
    </row>
    <row r="76" customFormat="false" ht="18.75" hidden="true" customHeight="false" outlineLevel="0" collapsed="false">
      <c r="A76" s="24" t="n">
        <v>70</v>
      </c>
      <c r="B76" s="25"/>
      <c r="C76" s="25" t="s">
        <v>26</v>
      </c>
      <c r="D76" s="25" t="n">
        <v>1993</v>
      </c>
      <c r="E76" s="25" t="n">
        <v>251</v>
      </c>
      <c r="F76" s="25" t="s">
        <v>24</v>
      </c>
      <c r="G76" s="23" t="s">
        <v>99</v>
      </c>
    </row>
    <row r="77" customFormat="false" ht="18.75" hidden="true" customHeight="false" outlineLevel="0" collapsed="false">
      <c r="A77" s="24" t="n">
        <v>71</v>
      </c>
      <c r="B77" s="25"/>
      <c r="C77" s="25" t="s">
        <v>100</v>
      </c>
      <c r="D77" s="25" t="n">
        <v>1992</v>
      </c>
      <c r="E77" s="25" t="n">
        <v>284476</v>
      </c>
      <c r="F77" s="25" t="s">
        <v>24</v>
      </c>
      <c r="G77" s="23" t="s">
        <v>99</v>
      </c>
    </row>
    <row r="78" customFormat="false" ht="18.75" hidden="true" customHeight="false" outlineLevel="0" collapsed="false">
      <c r="A78" s="24" t="n">
        <v>72</v>
      </c>
      <c r="B78" s="25"/>
      <c r="C78" s="25" t="s">
        <v>101</v>
      </c>
      <c r="D78" s="25" t="n">
        <v>1977</v>
      </c>
      <c r="E78" s="25" t="n">
        <v>279732</v>
      </c>
      <c r="F78" s="25" t="s">
        <v>24</v>
      </c>
      <c r="G78" s="23" t="s">
        <v>99</v>
      </c>
    </row>
    <row r="79" customFormat="false" ht="18.75" hidden="true" customHeight="false" outlineLevel="0" collapsed="false">
      <c r="A79" s="24" t="n">
        <v>73</v>
      </c>
      <c r="B79" s="25"/>
      <c r="C79" s="25" t="s">
        <v>27</v>
      </c>
      <c r="D79" s="25" t="n">
        <v>1999</v>
      </c>
      <c r="E79" s="25" t="n">
        <v>331531</v>
      </c>
      <c r="F79" s="25" t="s">
        <v>28</v>
      </c>
      <c r="G79" s="23" t="s">
        <v>99</v>
      </c>
    </row>
    <row r="80" customFormat="false" ht="18.75" hidden="true" customHeight="false" outlineLevel="0" collapsed="false">
      <c r="A80" s="24" t="n">
        <v>74</v>
      </c>
      <c r="B80" s="25"/>
      <c r="C80" s="25" t="s">
        <v>102</v>
      </c>
      <c r="D80" s="25" t="n">
        <v>1994</v>
      </c>
      <c r="E80" s="25" t="n">
        <v>301693</v>
      </c>
      <c r="F80" s="25" t="s">
        <v>28</v>
      </c>
      <c r="G80" s="23" t="s">
        <v>99</v>
      </c>
    </row>
    <row r="81" customFormat="false" ht="18.75" hidden="true" customHeight="false" outlineLevel="0" collapsed="false">
      <c r="A81" s="24" t="n">
        <v>75</v>
      </c>
      <c r="B81" s="25"/>
      <c r="C81" s="25" t="s">
        <v>103</v>
      </c>
      <c r="D81" s="25" t="n">
        <v>1997</v>
      </c>
      <c r="E81" s="25" t="n">
        <v>313828</v>
      </c>
      <c r="F81" s="25" t="s">
        <v>28</v>
      </c>
      <c r="G81" s="23" t="s">
        <v>99</v>
      </c>
    </row>
    <row r="82" customFormat="false" ht="18.75" hidden="true" customHeight="false" outlineLevel="0" collapsed="false">
      <c r="A82" s="24" t="n">
        <v>76</v>
      </c>
      <c r="B82" s="25"/>
      <c r="C82" s="25" t="s">
        <v>104</v>
      </c>
      <c r="D82" s="25" t="n">
        <v>1989</v>
      </c>
      <c r="E82" s="25" t="n">
        <v>270740</v>
      </c>
      <c r="F82" s="25" t="s">
        <v>28</v>
      </c>
      <c r="G82" s="23" t="s">
        <v>99</v>
      </c>
    </row>
    <row r="83" customFormat="false" ht="18.75" hidden="true" customHeight="false" outlineLevel="0" collapsed="false">
      <c r="A83" s="24" t="n">
        <v>77</v>
      </c>
      <c r="B83" s="25"/>
      <c r="C83" s="25" t="s">
        <v>105</v>
      </c>
      <c r="D83" s="25" t="n">
        <v>1999</v>
      </c>
      <c r="E83" s="25" t="n">
        <v>348155</v>
      </c>
      <c r="F83" s="25" t="s">
        <v>28</v>
      </c>
      <c r="G83" s="23" t="s">
        <v>99</v>
      </c>
    </row>
    <row r="84" customFormat="false" ht="18.75" hidden="true" customHeight="false" outlineLevel="0" collapsed="false">
      <c r="A84" s="24" t="n">
        <v>78</v>
      </c>
      <c r="B84" s="25"/>
      <c r="C84" s="25" t="s">
        <v>106</v>
      </c>
      <c r="D84" s="25" t="n">
        <v>2000</v>
      </c>
      <c r="E84" s="25" t="n">
        <v>336639</v>
      </c>
      <c r="F84" s="25" t="s">
        <v>58</v>
      </c>
      <c r="G84" s="23" t="s">
        <v>99</v>
      </c>
    </row>
    <row r="85" customFormat="false" ht="18.75" hidden="true" customHeight="false" outlineLevel="0" collapsed="false">
      <c r="A85" s="24" t="n">
        <v>79</v>
      </c>
      <c r="B85" s="25"/>
      <c r="C85" s="25" t="s">
        <v>107</v>
      </c>
      <c r="D85" s="25" t="n">
        <v>1992</v>
      </c>
      <c r="E85" s="25" t="n">
        <v>275233</v>
      </c>
      <c r="F85" s="25" t="s">
        <v>58</v>
      </c>
      <c r="G85" s="23" t="s">
        <v>99</v>
      </c>
    </row>
    <row r="86" customFormat="false" ht="18.75" hidden="true" customHeight="false" outlineLevel="0" collapsed="false">
      <c r="A86" s="24" t="n">
        <v>80</v>
      </c>
      <c r="B86" s="25"/>
      <c r="C86" s="25" t="s">
        <v>108</v>
      </c>
      <c r="D86" s="25" t="n">
        <v>1994</v>
      </c>
      <c r="E86" s="25" t="s">
        <v>57</v>
      </c>
      <c r="F86" s="25" t="s">
        <v>58</v>
      </c>
      <c r="G86" s="23" t="s">
        <v>99</v>
      </c>
    </row>
    <row r="87" customFormat="false" ht="18.75" hidden="true" customHeight="false" outlineLevel="0" collapsed="false">
      <c r="A87" s="24" t="n">
        <v>81</v>
      </c>
      <c r="B87" s="25"/>
      <c r="C87" s="25" t="s">
        <v>59</v>
      </c>
      <c r="D87" s="25" t="n">
        <v>2000</v>
      </c>
      <c r="E87" s="25" t="n">
        <v>342796</v>
      </c>
      <c r="F87" s="25" t="s">
        <v>58</v>
      </c>
      <c r="G87" s="23" t="s">
        <v>99</v>
      </c>
    </row>
    <row r="88" customFormat="false" ht="18.75" hidden="true" customHeight="false" outlineLevel="0" collapsed="false">
      <c r="A88" s="24" t="n">
        <v>82</v>
      </c>
      <c r="B88" s="25"/>
      <c r="C88" s="25" t="s">
        <v>109</v>
      </c>
      <c r="D88" s="25" t="n">
        <v>1993</v>
      </c>
      <c r="E88" s="25" t="n">
        <v>284355</v>
      </c>
      <c r="F88" s="25" t="s">
        <v>58</v>
      </c>
      <c r="G88" s="23" t="s">
        <v>99</v>
      </c>
    </row>
    <row r="89" customFormat="false" ht="18.75" hidden="true" customHeight="false" outlineLevel="0" collapsed="false">
      <c r="A89" s="24" t="n">
        <v>83</v>
      </c>
      <c r="B89" s="25"/>
      <c r="C89" s="25" t="s">
        <v>95</v>
      </c>
      <c r="D89" s="25" t="n">
        <v>1999</v>
      </c>
      <c r="E89" s="25" t="n">
        <v>329174</v>
      </c>
      <c r="F89" s="25" t="s">
        <v>58</v>
      </c>
      <c r="G89" s="23" t="s">
        <v>99</v>
      </c>
    </row>
    <row r="90" customFormat="false" ht="18.75" hidden="true" customHeight="false" outlineLevel="0" collapsed="false">
      <c r="A90" s="24" t="n">
        <v>84</v>
      </c>
      <c r="B90" s="25"/>
      <c r="C90" s="25" t="s">
        <v>61</v>
      </c>
      <c r="D90" s="25" t="n">
        <v>1992</v>
      </c>
      <c r="E90" s="25" t="s">
        <v>62</v>
      </c>
      <c r="F90" s="25" t="s">
        <v>58</v>
      </c>
      <c r="G90" s="23" t="s">
        <v>99</v>
      </c>
    </row>
    <row r="91" customFormat="false" ht="18.75" hidden="true" customHeight="false" outlineLevel="0" collapsed="false">
      <c r="A91" s="24" t="n">
        <v>85</v>
      </c>
      <c r="B91" s="25"/>
      <c r="C91" s="25" t="s">
        <v>64</v>
      </c>
      <c r="D91" s="25" t="n">
        <v>1983</v>
      </c>
      <c r="E91" s="25" t="n">
        <v>320458</v>
      </c>
      <c r="F91" s="25" t="s">
        <v>58</v>
      </c>
      <c r="G91" s="23" t="s">
        <v>99</v>
      </c>
    </row>
    <row r="92" customFormat="false" ht="18.75" hidden="true" customHeight="false" outlineLevel="0" collapsed="false">
      <c r="A92" s="24" t="n">
        <v>86</v>
      </c>
      <c r="B92" s="25"/>
      <c r="C92" s="25" t="s">
        <v>110</v>
      </c>
      <c r="D92" s="25" t="n">
        <v>1993</v>
      </c>
      <c r="E92" s="25" t="n">
        <v>289745</v>
      </c>
      <c r="F92" s="25" t="s">
        <v>67</v>
      </c>
      <c r="G92" s="23" t="s">
        <v>99</v>
      </c>
    </row>
    <row r="93" customFormat="false" ht="18.75" hidden="true" customHeight="false" outlineLevel="0" collapsed="false">
      <c r="A93" s="24" t="n">
        <v>87</v>
      </c>
      <c r="B93" s="25"/>
      <c r="C93" s="25" t="s">
        <v>111</v>
      </c>
      <c r="D93" s="25" t="n">
        <v>1995</v>
      </c>
      <c r="E93" s="25" t="n">
        <v>284663</v>
      </c>
      <c r="F93" s="25" t="s">
        <v>67</v>
      </c>
      <c r="G93" s="23" t="s">
        <v>99</v>
      </c>
    </row>
    <row r="94" customFormat="false" ht="18.75" hidden="true" customHeight="false" outlineLevel="0" collapsed="false">
      <c r="A94" s="24" t="n">
        <v>88</v>
      </c>
      <c r="B94" s="25"/>
      <c r="C94" s="25" t="s">
        <v>71</v>
      </c>
      <c r="D94" s="25" t="n">
        <v>1988</v>
      </c>
      <c r="E94" s="25" t="n">
        <v>252609</v>
      </c>
      <c r="F94" s="25" t="s">
        <v>67</v>
      </c>
      <c r="G94" s="23" t="s">
        <v>99</v>
      </c>
    </row>
    <row r="95" customFormat="false" ht="18.75" hidden="true" customHeight="false" outlineLevel="0" collapsed="false">
      <c r="A95" s="24" t="n">
        <v>89</v>
      </c>
      <c r="B95" s="25"/>
      <c r="C95" s="25" t="s">
        <v>112</v>
      </c>
      <c r="D95" s="25" t="n">
        <v>1991</v>
      </c>
      <c r="E95" s="25" t="n">
        <v>266854</v>
      </c>
      <c r="F95" s="25" t="s">
        <v>67</v>
      </c>
      <c r="G95" s="23" t="s">
        <v>99</v>
      </c>
    </row>
    <row r="96" customFormat="false" ht="18.75" hidden="true" customHeight="false" outlineLevel="0" collapsed="false">
      <c r="A96" s="24" t="n">
        <v>90</v>
      </c>
      <c r="B96" s="25"/>
      <c r="C96" s="25" t="s">
        <v>113</v>
      </c>
      <c r="D96" s="25" t="n">
        <v>1994</v>
      </c>
      <c r="E96" s="25" t="n">
        <v>290917</v>
      </c>
      <c r="F96" s="25" t="s">
        <v>67</v>
      </c>
      <c r="G96" s="23" t="s">
        <v>99</v>
      </c>
    </row>
    <row r="97" customFormat="false" ht="18.75" hidden="true" customHeight="false" outlineLevel="0" collapsed="false">
      <c r="A97" s="24" t="n">
        <v>91</v>
      </c>
      <c r="B97" s="25"/>
      <c r="C97" s="25" t="s">
        <v>96</v>
      </c>
      <c r="D97" s="25" t="n">
        <v>1999</v>
      </c>
      <c r="E97" s="25" t="n">
        <v>318615</v>
      </c>
      <c r="F97" s="25" t="s">
        <v>67</v>
      </c>
      <c r="G97" s="23" t="s">
        <v>99</v>
      </c>
    </row>
    <row r="98" customFormat="false" ht="18.75" hidden="true" customHeight="false" outlineLevel="0" collapsed="false">
      <c r="A98" s="24" t="n">
        <v>92</v>
      </c>
      <c r="B98" s="25"/>
      <c r="C98" s="25" t="s">
        <v>114</v>
      </c>
      <c r="D98" s="25" t="n">
        <v>1998</v>
      </c>
      <c r="E98" s="25" t="n">
        <v>323721</v>
      </c>
      <c r="F98" s="25" t="s">
        <v>79</v>
      </c>
      <c r="G98" s="23" t="s">
        <v>99</v>
      </c>
    </row>
    <row r="99" customFormat="false" ht="18.75" hidden="true" customHeight="false" outlineLevel="0" collapsed="false">
      <c r="A99" s="24" t="n">
        <v>93</v>
      </c>
      <c r="B99" s="25"/>
      <c r="C99" s="25" t="s">
        <v>115</v>
      </c>
      <c r="D99" s="25" t="n">
        <v>1992</v>
      </c>
      <c r="E99" s="25" t="n">
        <v>279043</v>
      </c>
      <c r="F99" s="25" t="s">
        <v>79</v>
      </c>
      <c r="G99" s="23" t="s">
        <v>99</v>
      </c>
    </row>
    <row r="100" customFormat="false" ht="18.75" hidden="true" customHeight="false" outlineLevel="0" collapsed="false">
      <c r="A100" s="24" t="n">
        <v>94</v>
      </c>
      <c r="B100" s="25"/>
      <c r="C100" s="25" t="s">
        <v>82</v>
      </c>
      <c r="D100" s="25" t="n">
        <v>1999</v>
      </c>
      <c r="E100" s="25" t="n">
        <v>341463</v>
      </c>
      <c r="F100" s="25" t="s">
        <v>79</v>
      </c>
      <c r="G100" s="23" t="s">
        <v>99</v>
      </c>
    </row>
    <row r="101" customFormat="false" ht="18.75" hidden="true" customHeight="false" outlineLevel="0" collapsed="false">
      <c r="A101" s="24" t="n">
        <v>95</v>
      </c>
      <c r="B101" s="25"/>
      <c r="C101" s="25" t="s">
        <v>116</v>
      </c>
      <c r="D101" s="25" t="n">
        <v>1996</v>
      </c>
      <c r="E101" s="25" t="n">
        <v>307607</v>
      </c>
      <c r="F101" s="25" t="s">
        <v>79</v>
      </c>
      <c r="G101" s="23" t="s">
        <v>99</v>
      </c>
    </row>
    <row r="102" customFormat="false" ht="18.75" hidden="true" customHeight="false" outlineLevel="0" collapsed="false">
      <c r="A102" s="24" t="n">
        <v>96</v>
      </c>
      <c r="B102" s="25"/>
      <c r="C102" s="25" t="s">
        <v>117</v>
      </c>
      <c r="D102" s="25" t="n">
        <v>1993</v>
      </c>
      <c r="E102" s="25" t="n">
        <v>284247</v>
      </c>
      <c r="F102" s="25" t="s">
        <v>79</v>
      </c>
      <c r="G102" s="23" t="s">
        <v>99</v>
      </c>
    </row>
    <row r="103" customFormat="false" ht="18.75" hidden="true" customHeight="false" outlineLevel="0" collapsed="false">
      <c r="A103" s="24" t="n">
        <v>97</v>
      </c>
      <c r="B103" s="25"/>
      <c r="C103" s="25" t="s">
        <v>118</v>
      </c>
      <c r="D103" s="25" t="n">
        <v>1996</v>
      </c>
      <c r="E103" s="25" t="n">
        <v>306686</v>
      </c>
      <c r="F103" s="25" t="s">
        <v>79</v>
      </c>
      <c r="G103" s="23" t="s">
        <v>99</v>
      </c>
    </row>
    <row r="104" customFormat="false" ht="18.75" hidden="true" customHeight="false" outlineLevel="0" collapsed="false">
      <c r="A104" s="24" t="n">
        <v>98</v>
      </c>
      <c r="B104" s="25"/>
      <c r="C104" s="25" t="s">
        <v>119</v>
      </c>
      <c r="D104" s="25" t="n">
        <v>1987</v>
      </c>
      <c r="E104" s="25" t="n">
        <v>243063</v>
      </c>
      <c r="F104" s="25" t="s">
        <v>85</v>
      </c>
      <c r="G104" s="23" t="s">
        <v>99</v>
      </c>
    </row>
    <row r="105" customFormat="false" ht="18.75" hidden="true" customHeight="false" outlineLevel="0" collapsed="false">
      <c r="A105" s="24" t="n">
        <v>99</v>
      </c>
      <c r="B105" s="25"/>
      <c r="C105" s="25" t="s">
        <v>120</v>
      </c>
      <c r="D105" s="25" t="n">
        <v>2000</v>
      </c>
      <c r="E105" s="25" t="n">
        <v>336117</v>
      </c>
      <c r="F105" s="25" t="s">
        <v>85</v>
      </c>
      <c r="G105" s="23" t="s">
        <v>99</v>
      </c>
    </row>
    <row r="106" customFormat="false" ht="18.75" hidden="true" customHeight="false" outlineLevel="0" collapsed="false">
      <c r="A106" s="24" t="n">
        <v>100</v>
      </c>
      <c r="B106" s="25"/>
      <c r="C106" s="25" t="s">
        <v>84</v>
      </c>
      <c r="D106" s="25" t="n">
        <v>1999</v>
      </c>
      <c r="E106" s="25" t="n">
        <v>321965</v>
      </c>
      <c r="F106" s="25" t="s">
        <v>85</v>
      </c>
      <c r="G106" s="23" t="s">
        <v>99</v>
      </c>
    </row>
    <row r="107" customFormat="false" ht="18.75" hidden="true" customHeight="false" outlineLevel="0" collapsed="false">
      <c r="A107" s="24" t="n">
        <v>101</v>
      </c>
      <c r="B107" s="25"/>
      <c r="C107" s="25" t="s">
        <v>121</v>
      </c>
      <c r="D107" s="25" t="n">
        <v>2000</v>
      </c>
      <c r="E107" s="25" t="n">
        <v>327158</v>
      </c>
      <c r="F107" s="25" t="s">
        <v>85</v>
      </c>
      <c r="G107" s="23" t="s">
        <v>99</v>
      </c>
    </row>
    <row r="108" customFormat="false" ht="18.75" hidden="true" customHeight="false" outlineLevel="0" collapsed="false">
      <c r="A108" s="24" t="n">
        <v>102</v>
      </c>
      <c r="B108" s="25"/>
      <c r="C108" s="25" t="s">
        <v>90</v>
      </c>
      <c r="D108" s="25" t="n">
        <v>2001</v>
      </c>
      <c r="E108" s="25" t="n">
        <v>333718</v>
      </c>
      <c r="F108" s="25" t="s">
        <v>85</v>
      </c>
      <c r="G108" s="23" t="s">
        <v>99</v>
      </c>
    </row>
    <row r="109" customFormat="false" ht="18.75" hidden="true" customHeight="false" outlineLevel="0" collapsed="false">
      <c r="A109" s="24" t="n">
        <v>103</v>
      </c>
      <c r="B109" s="25"/>
      <c r="C109" s="25" t="s">
        <v>122</v>
      </c>
      <c r="D109" s="25" t="n">
        <v>1983</v>
      </c>
      <c r="E109" s="25" t="n">
        <v>284983</v>
      </c>
      <c r="F109" s="25" t="s">
        <v>123</v>
      </c>
      <c r="G109" s="23" t="s">
        <v>124</v>
      </c>
    </row>
    <row r="110" customFormat="false" ht="18.75" hidden="true" customHeight="false" outlineLevel="0" collapsed="false">
      <c r="A110" s="24" t="n">
        <v>104</v>
      </c>
      <c r="B110" s="25"/>
      <c r="C110" s="25" t="s">
        <v>125</v>
      </c>
      <c r="D110" s="25" t="n">
        <v>1991</v>
      </c>
      <c r="E110" s="25" t="n">
        <v>273352</v>
      </c>
      <c r="F110" s="25" t="s">
        <v>20</v>
      </c>
      <c r="G110" s="23" t="s">
        <v>124</v>
      </c>
    </row>
    <row r="111" customFormat="false" ht="18.75" hidden="true" customHeight="false" outlineLevel="0" collapsed="false">
      <c r="A111" s="24" t="n">
        <v>105</v>
      </c>
      <c r="B111" s="25"/>
      <c r="C111" s="25" t="s">
        <v>101</v>
      </c>
      <c r="D111" s="25" t="n">
        <v>1977</v>
      </c>
      <c r="E111" s="25" t="n">
        <v>279732</v>
      </c>
      <c r="F111" s="25" t="s">
        <v>24</v>
      </c>
      <c r="G111" s="23" t="s">
        <v>124</v>
      </c>
    </row>
    <row r="112" customFormat="false" ht="18.75" hidden="true" customHeight="false" outlineLevel="0" collapsed="false">
      <c r="A112" s="24" t="n">
        <v>106</v>
      </c>
      <c r="B112" s="25"/>
      <c r="C112" s="25" t="s">
        <v>126</v>
      </c>
      <c r="D112" s="25" t="n">
        <v>1993</v>
      </c>
      <c r="E112" s="25"/>
      <c r="F112" s="25" t="s">
        <v>24</v>
      </c>
      <c r="G112" s="23" t="s">
        <v>124</v>
      </c>
    </row>
    <row r="113" customFormat="false" ht="18.75" hidden="true" customHeight="false" outlineLevel="0" collapsed="false">
      <c r="A113" s="24" t="n">
        <v>107</v>
      </c>
      <c r="B113" s="25"/>
      <c r="C113" s="25" t="s">
        <v>127</v>
      </c>
      <c r="D113" s="25" t="n">
        <v>1976</v>
      </c>
      <c r="E113" s="25" t="n">
        <v>246951</v>
      </c>
      <c r="F113" s="25" t="s">
        <v>28</v>
      </c>
      <c r="G113" s="23" t="s">
        <v>124</v>
      </c>
    </row>
    <row r="114" customFormat="false" ht="18.75" hidden="true" customHeight="false" outlineLevel="0" collapsed="false">
      <c r="A114" s="24" t="n">
        <v>108</v>
      </c>
      <c r="B114" s="25"/>
      <c r="C114" s="25" t="s">
        <v>128</v>
      </c>
      <c r="D114" s="25" t="n">
        <v>1969</v>
      </c>
      <c r="E114" s="25" t="n">
        <v>340999</v>
      </c>
      <c r="F114" s="25" t="s">
        <v>28</v>
      </c>
      <c r="G114" s="23" t="s">
        <v>124</v>
      </c>
    </row>
    <row r="115" customFormat="false" ht="18.75" hidden="true" customHeight="false" outlineLevel="0" collapsed="false">
      <c r="A115" s="24" t="n">
        <v>109</v>
      </c>
      <c r="B115" s="25"/>
      <c r="C115" s="25" t="s">
        <v>129</v>
      </c>
      <c r="D115" s="25" t="n">
        <v>1984</v>
      </c>
      <c r="E115" s="25" t="n">
        <v>264814</v>
      </c>
      <c r="F115" s="25" t="s">
        <v>28</v>
      </c>
      <c r="G115" s="23" t="s">
        <v>124</v>
      </c>
    </row>
    <row r="116" customFormat="false" ht="18.75" hidden="true" customHeight="false" outlineLevel="0" collapsed="false">
      <c r="A116" s="24" t="n">
        <v>110</v>
      </c>
      <c r="B116" s="25"/>
      <c r="C116" s="25" t="s">
        <v>130</v>
      </c>
      <c r="D116" s="25" t="n">
        <v>1994</v>
      </c>
      <c r="E116" s="25" t="n">
        <v>322349</v>
      </c>
      <c r="F116" s="25" t="s">
        <v>50</v>
      </c>
      <c r="G116" s="23" t="s">
        <v>124</v>
      </c>
    </row>
    <row r="117" customFormat="false" ht="18.75" hidden="true" customHeight="false" outlineLevel="0" collapsed="false">
      <c r="A117" s="24" t="n">
        <v>111</v>
      </c>
      <c r="B117" s="25"/>
      <c r="C117" s="25" t="s">
        <v>107</v>
      </c>
      <c r="D117" s="25" t="n">
        <v>1992</v>
      </c>
      <c r="E117" s="25" t="n">
        <v>275233</v>
      </c>
      <c r="F117" s="25" t="s">
        <v>58</v>
      </c>
      <c r="G117" s="23" t="s">
        <v>124</v>
      </c>
    </row>
    <row r="118" customFormat="false" ht="18.75" hidden="true" customHeight="false" outlineLevel="0" collapsed="false">
      <c r="A118" s="24" t="n">
        <v>112</v>
      </c>
      <c r="B118" s="25"/>
      <c r="C118" s="25" t="s">
        <v>131</v>
      </c>
      <c r="D118" s="25" t="n">
        <v>1999</v>
      </c>
      <c r="E118" s="25" t="n">
        <v>357314</v>
      </c>
      <c r="F118" s="25" t="s">
        <v>132</v>
      </c>
      <c r="G118" s="23" t="s">
        <v>124</v>
      </c>
    </row>
    <row r="119" customFormat="false" ht="18.75" hidden="true" customHeight="false" outlineLevel="0" collapsed="false">
      <c r="A119" s="24" t="n">
        <v>113</v>
      </c>
      <c r="B119" s="25"/>
      <c r="C119" s="25" t="s">
        <v>133</v>
      </c>
      <c r="D119" s="25" t="n">
        <v>1991</v>
      </c>
      <c r="E119" s="25" t="n">
        <v>282388</v>
      </c>
      <c r="F119" s="25" t="s">
        <v>134</v>
      </c>
      <c r="G119" s="23" t="s">
        <v>124</v>
      </c>
    </row>
    <row r="120" customFormat="false" ht="18.75" hidden="true" customHeight="false" outlineLevel="0" collapsed="false">
      <c r="A120" s="24" t="n">
        <v>114</v>
      </c>
      <c r="B120" s="25"/>
      <c r="C120" s="34" t="s">
        <v>135</v>
      </c>
      <c r="D120" s="34" t="n">
        <v>1994</v>
      </c>
      <c r="E120" s="34" t="n">
        <v>292226</v>
      </c>
      <c r="F120" s="34" t="s">
        <v>134</v>
      </c>
      <c r="G120" s="35" t="s">
        <v>124</v>
      </c>
    </row>
    <row r="121" customFormat="false" ht="18.75" hidden="true" customHeight="false" outlineLevel="0" collapsed="false">
      <c r="A121" s="24" t="n">
        <v>115</v>
      </c>
      <c r="B121" s="25"/>
      <c r="C121" s="25" t="s">
        <v>136</v>
      </c>
      <c r="D121" s="25" t="n">
        <v>1995</v>
      </c>
      <c r="E121" s="25" t="n">
        <v>285625</v>
      </c>
      <c r="F121" s="25" t="s">
        <v>134</v>
      </c>
      <c r="G121" s="23" t="s">
        <v>124</v>
      </c>
    </row>
    <row r="122" customFormat="false" ht="18.75" hidden="true" customHeight="false" outlineLevel="0" collapsed="false">
      <c r="A122" s="24" t="n">
        <v>116</v>
      </c>
      <c r="B122" s="25"/>
      <c r="C122" s="25" t="s">
        <v>137</v>
      </c>
      <c r="D122" s="25" t="n">
        <v>1995</v>
      </c>
      <c r="E122" s="25" t="n">
        <v>350019</v>
      </c>
      <c r="F122" s="25" t="s">
        <v>134</v>
      </c>
      <c r="G122" s="23" t="s">
        <v>124</v>
      </c>
    </row>
    <row r="123" customFormat="false" ht="18.75" hidden="true" customHeight="false" outlineLevel="0" collapsed="false">
      <c r="A123" s="24" t="n">
        <v>117</v>
      </c>
      <c r="B123" s="25"/>
      <c r="C123" s="25" t="s">
        <v>138</v>
      </c>
      <c r="D123" s="25" t="n">
        <v>1999</v>
      </c>
      <c r="E123" s="25" t="n">
        <v>336135</v>
      </c>
      <c r="F123" s="25" t="s">
        <v>134</v>
      </c>
      <c r="G123" s="23" t="s">
        <v>124</v>
      </c>
    </row>
    <row r="124" customFormat="false" ht="18.75" hidden="true" customHeight="false" outlineLevel="0" collapsed="false">
      <c r="A124" s="24" t="n">
        <v>118</v>
      </c>
      <c r="B124" s="25"/>
      <c r="C124" s="25" t="s">
        <v>139</v>
      </c>
      <c r="D124" s="25" t="n">
        <v>1977</v>
      </c>
      <c r="E124" s="25" t="n">
        <v>176970</v>
      </c>
      <c r="F124" s="25" t="s">
        <v>134</v>
      </c>
      <c r="G124" s="23" t="s">
        <v>124</v>
      </c>
    </row>
    <row r="125" customFormat="false" ht="18.75" hidden="true" customHeight="false" outlineLevel="0" collapsed="false">
      <c r="A125" s="24" t="n">
        <v>119</v>
      </c>
      <c r="B125" s="25"/>
      <c r="C125" s="25" t="s">
        <v>140</v>
      </c>
      <c r="D125" s="25" t="n">
        <v>1969</v>
      </c>
      <c r="E125" s="25" t="n">
        <v>126786</v>
      </c>
      <c r="F125" s="25" t="s">
        <v>134</v>
      </c>
      <c r="G125" s="23" t="s">
        <v>124</v>
      </c>
    </row>
    <row r="126" customFormat="false" ht="18.75" hidden="true" customHeight="false" outlineLevel="0" collapsed="false">
      <c r="A126" s="24" t="n">
        <v>120</v>
      </c>
      <c r="B126" s="25"/>
      <c r="C126" s="25" t="s">
        <v>141</v>
      </c>
      <c r="D126" s="25" t="n">
        <v>1989</v>
      </c>
      <c r="E126" s="25" t="n">
        <v>257552</v>
      </c>
      <c r="F126" s="25" t="s">
        <v>134</v>
      </c>
      <c r="G126" s="23" t="s">
        <v>124</v>
      </c>
    </row>
    <row r="127" customFormat="false" ht="18.75" hidden="true" customHeight="false" outlineLevel="0" collapsed="false">
      <c r="A127" s="24" t="n">
        <v>121</v>
      </c>
      <c r="B127" s="25"/>
      <c r="C127" s="25" t="s">
        <v>142</v>
      </c>
      <c r="D127" s="25" t="n">
        <v>1995</v>
      </c>
      <c r="E127" s="25" t="n">
        <v>350355</v>
      </c>
      <c r="F127" s="25" t="s">
        <v>134</v>
      </c>
      <c r="G127" s="23" t="s">
        <v>124</v>
      </c>
    </row>
    <row r="128" customFormat="false" ht="18.75" hidden="true" customHeight="false" outlineLevel="0" collapsed="false">
      <c r="A128" s="24" t="n">
        <v>122</v>
      </c>
      <c r="B128" s="25"/>
      <c r="C128" s="25" t="s">
        <v>112</v>
      </c>
      <c r="D128" s="25" t="n">
        <v>1991</v>
      </c>
      <c r="E128" s="25" t="n">
        <v>266854</v>
      </c>
      <c r="F128" s="25" t="s">
        <v>67</v>
      </c>
      <c r="G128" s="23" t="s">
        <v>124</v>
      </c>
    </row>
    <row r="129" customFormat="false" ht="18.75" hidden="true" customHeight="false" outlineLevel="0" collapsed="false">
      <c r="A129" s="24" t="n">
        <v>123</v>
      </c>
      <c r="B129" s="25"/>
      <c r="C129" s="25" t="s">
        <v>113</v>
      </c>
      <c r="D129" s="25" t="n">
        <v>1994</v>
      </c>
      <c r="E129" s="25" t="n">
        <v>290917</v>
      </c>
      <c r="F129" s="25" t="s">
        <v>67</v>
      </c>
      <c r="G129" s="23" t="s">
        <v>124</v>
      </c>
    </row>
    <row r="130" customFormat="false" ht="18.75" hidden="true" customHeight="false" outlineLevel="0" collapsed="false">
      <c r="A130" s="24" t="n">
        <v>124</v>
      </c>
      <c r="B130" s="25"/>
      <c r="C130" s="25" t="s">
        <v>143</v>
      </c>
      <c r="D130" s="25" t="n">
        <v>1979</v>
      </c>
      <c r="E130" s="25"/>
      <c r="F130" s="25" t="s">
        <v>67</v>
      </c>
      <c r="G130" s="23" t="s">
        <v>124</v>
      </c>
    </row>
    <row r="131" customFormat="false" ht="18.75" hidden="true" customHeight="false" outlineLevel="0" collapsed="false">
      <c r="A131" s="24" t="n">
        <v>125</v>
      </c>
      <c r="B131" s="25"/>
      <c r="C131" s="25" t="s">
        <v>144</v>
      </c>
      <c r="D131" s="25" t="n">
        <v>1984</v>
      </c>
      <c r="E131" s="25" t="n">
        <v>225603</v>
      </c>
      <c r="F131" s="25" t="s">
        <v>67</v>
      </c>
      <c r="G131" s="23" t="s">
        <v>124</v>
      </c>
    </row>
    <row r="132" customFormat="false" ht="18.75" hidden="true" customHeight="false" outlineLevel="0" collapsed="false">
      <c r="A132" s="24" t="n">
        <v>126</v>
      </c>
      <c r="B132" s="25"/>
      <c r="C132" s="25" t="s">
        <v>145</v>
      </c>
      <c r="D132" s="25" t="n">
        <v>1997</v>
      </c>
      <c r="E132" s="25" t="n">
        <v>299515</v>
      </c>
      <c r="F132" s="25" t="s">
        <v>73</v>
      </c>
      <c r="G132" s="23" t="s">
        <v>124</v>
      </c>
    </row>
    <row r="133" customFormat="false" ht="18.75" hidden="true" customHeight="false" outlineLevel="0" collapsed="false">
      <c r="A133" s="24" t="n">
        <v>127</v>
      </c>
      <c r="B133" s="25"/>
      <c r="C133" s="25" t="s">
        <v>146</v>
      </c>
      <c r="D133" s="25" t="n">
        <v>1984</v>
      </c>
      <c r="E133" s="25" t="n">
        <v>343115</v>
      </c>
      <c r="F133" s="25" t="s">
        <v>147</v>
      </c>
      <c r="G133" s="23" t="s">
        <v>124</v>
      </c>
    </row>
    <row r="134" customFormat="false" ht="18.75" hidden="true" customHeight="false" outlineLevel="0" collapsed="false">
      <c r="A134" s="24" t="n">
        <v>128</v>
      </c>
      <c r="B134" s="25"/>
      <c r="C134" s="25" t="s">
        <v>148</v>
      </c>
      <c r="D134" s="25" t="n">
        <v>1982</v>
      </c>
      <c r="E134" s="25" t="n">
        <v>287293</v>
      </c>
      <c r="F134" s="25" t="s">
        <v>79</v>
      </c>
      <c r="G134" s="23" t="s">
        <v>124</v>
      </c>
    </row>
    <row r="135" customFormat="false" ht="18.75" hidden="true" customHeight="false" outlineLevel="0" collapsed="false">
      <c r="A135" s="24" t="n">
        <v>129</v>
      </c>
      <c r="B135" s="25"/>
      <c r="C135" s="25" t="s">
        <v>117</v>
      </c>
      <c r="D135" s="25" t="n">
        <v>1993</v>
      </c>
      <c r="E135" s="25" t="n">
        <v>284247</v>
      </c>
      <c r="F135" s="25" t="s">
        <v>79</v>
      </c>
      <c r="G135" s="23" t="s">
        <v>124</v>
      </c>
    </row>
    <row r="136" customFormat="false" ht="18.75" hidden="true" customHeight="false" outlineLevel="0" collapsed="false">
      <c r="A136" s="24" t="n">
        <v>130</v>
      </c>
      <c r="B136" s="25"/>
      <c r="C136" s="25" t="s">
        <v>149</v>
      </c>
      <c r="D136" s="25" t="n">
        <v>1994</v>
      </c>
      <c r="E136" s="25" t="n">
        <v>322790</v>
      </c>
      <c r="F136" s="25" t="s">
        <v>79</v>
      </c>
      <c r="G136" s="23" t="s">
        <v>124</v>
      </c>
    </row>
    <row r="137" customFormat="false" ht="18.75" hidden="true" customHeight="false" outlineLevel="0" collapsed="false">
      <c r="A137" s="24" t="n">
        <v>131</v>
      </c>
      <c r="B137" s="25"/>
      <c r="C137" s="25" t="s">
        <v>150</v>
      </c>
      <c r="D137" s="25" t="n">
        <v>1991</v>
      </c>
      <c r="E137" s="25" t="n">
        <v>280992</v>
      </c>
      <c r="F137" s="25" t="s">
        <v>79</v>
      </c>
      <c r="G137" s="23" t="s">
        <v>124</v>
      </c>
    </row>
    <row r="138" customFormat="false" ht="18.75" hidden="true" customHeight="false" outlineLevel="0" collapsed="false">
      <c r="A138" s="24" t="n">
        <v>132</v>
      </c>
      <c r="B138" s="25"/>
      <c r="C138" s="25" t="s">
        <v>119</v>
      </c>
      <c r="D138" s="25" t="n">
        <v>1987</v>
      </c>
      <c r="E138" s="25" t="n">
        <v>243063</v>
      </c>
      <c r="F138" s="25" t="s">
        <v>85</v>
      </c>
      <c r="G138" s="23" t="s">
        <v>124</v>
      </c>
    </row>
    <row r="139" customFormat="false" ht="18.75" hidden="true" customHeight="false" outlineLevel="0" collapsed="false">
      <c r="A139" s="24" t="n">
        <v>133</v>
      </c>
      <c r="B139" s="25"/>
      <c r="C139" s="25" t="s">
        <v>151</v>
      </c>
      <c r="D139" s="25" t="n">
        <v>1994</v>
      </c>
      <c r="E139" s="25" t="n">
        <v>327222</v>
      </c>
      <c r="F139" s="25" t="s">
        <v>87</v>
      </c>
      <c r="G139" s="23" t="s">
        <v>124</v>
      </c>
    </row>
    <row r="140" customFormat="false" ht="18.75" hidden="true" customHeight="false" outlineLevel="0" collapsed="false">
      <c r="A140" s="24" t="n">
        <v>134</v>
      </c>
      <c r="B140" s="25"/>
      <c r="C140" s="25" t="s">
        <v>152</v>
      </c>
      <c r="D140" s="25" t="n">
        <v>1988</v>
      </c>
      <c r="E140" s="25" t="n">
        <v>227217</v>
      </c>
      <c r="F140" s="25" t="s">
        <v>87</v>
      </c>
      <c r="G140" s="23" t="s">
        <v>124</v>
      </c>
    </row>
    <row r="141" customFormat="false" ht="18.75" hidden="true" customHeight="false" outlineLevel="0" collapsed="false">
      <c r="A141" s="24" t="n">
        <v>135</v>
      </c>
      <c r="B141" s="25"/>
      <c r="C141" s="25" t="s">
        <v>153</v>
      </c>
      <c r="D141" s="25" t="n">
        <v>1978</v>
      </c>
      <c r="E141" s="25" t="n">
        <v>355191</v>
      </c>
      <c r="F141" s="25" t="s">
        <v>52</v>
      </c>
      <c r="G141" s="23" t="s">
        <v>124</v>
      </c>
    </row>
    <row r="142" customFormat="false" ht="18.75" hidden="false" customHeight="false" outlineLevel="0" collapsed="false">
      <c r="A142" s="24" t="n">
        <v>136</v>
      </c>
      <c r="B142" s="25"/>
      <c r="C142" s="25" t="s">
        <v>122</v>
      </c>
      <c r="D142" s="25" t="n">
        <v>1983</v>
      </c>
      <c r="E142" s="25" t="n">
        <v>284983</v>
      </c>
      <c r="F142" s="25" t="s">
        <v>123</v>
      </c>
      <c r="G142" s="23" t="s">
        <v>154</v>
      </c>
    </row>
    <row r="143" customFormat="false" ht="18.75" hidden="false" customHeight="false" outlineLevel="0" collapsed="false">
      <c r="A143" s="24" t="n">
        <v>137</v>
      </c>
      <c r="B143" s="25"/>
      <c r="C143" s="25" t="s">
        <v>100</v>
      </c>
      <c r="D143" s="25" t="n">
        <v>1992</v>
      </c>
      <c r="E143" s="25" t="n">
        <v>284476</v>
      </c>
      <c r="F143" s="25" t="s">
        <v>24</v>
      </c>
      <c r="G143" s="23" t="s">
        <v>154</v>
      </c>
    </row>
    <row r="144" customFormat="false" ht="18.75" hidden="false" customHeight="false" outlineLevel="0" collapsed="false">
      <c r="A144" s="24" t="n">
        <v>138</v>
      </c>
      <c r="B144" s="25"/>
      <c r="C144" s="25" t="s">
        <v>103</v>
      </c>
      <c r="D144" s="25" t="n">
        <v>1997</v>
      </c>
      <c r="E144" s="25" t="n">
        <v>313828</v>
      </c>
      <c r="F144" s="25" t="s">
        <v>28</v>
      </c>
      <c r="G144" s="23" t="s">
        <v>154</v>
      </c>
    </row>
    <row r="145" customFormat="false" ht="18.75" hidden="false" customHeight="false" outlineLevel="0" collapsed="false">
      <c r="A145" s="24" t="n">
        <v>139</v>
      </c>
      <c r="B145" s="25"/>
      <c r="C145" s="25" t="s">
        <v>37</v>
      </c>
      <c r="D145" s="25" t="n">
        <v>2000</v>
      </c>
      <c r="E145" s="25" t="n">
        <v>326547</v>
      </c>
      <c r="F145" s="25" t="s">
        <v>28</v>
      </c>
      <c r="G145" s="23" t="s">
        <v>154</v>
      </c>
    </row>
    <row r="146" customFormat="false" ht="18.75" hidden="false" customHeight="false" outlineLevel="0" collapsed="false">
      <c r="A146" s="24" t="n">
        <v>140</v>
      </c>
      <c r="B146" s="25"/>
      <c r="C146" s="25" t="s">
        <v>155</v>
      </c>
      <c r="D146" s="25" t="n">
        <v>1996</v>
      </c>
      <c r="E146" s="25" t="n">
        <v>331624</v>
      </c>
      <c r="F146" s="25" t="s">
        <v>52</v>
      </c>
      <c r="G146" s="23" t="s">
        <v>154</v>
      </c>
    </row>
    <row r="147" customFormat="false" ht="18.75" hidden="false" customHeight="false" outlineLevel="0" collapsed="false">
      <c r="A147" s="24" t="n">
        <v>141</v>
      </c>
      <c r="B147" s="25"/>
      <c r="C147" s="25" t="s">
        <v>108</v>
      </c>
      <c r="D147" s="25" t="n">
        <v>1994</v>
      </c>
      <c r="E147" s="25" t="s">
        <v>57</v>
      </c>
      <c r="F147" s="25" t="s">
        <v>58</v>
      </c>
      <c r="G147" s="23" t="s">
        <v>154</v>
      </c>
    </row>
    <row r="148" customFormat="false" ht="18.75" hidden="false" customHeight="false" outlineLevel="0" collapsed="false">
      <c r="A148" s="24" t="n">
        <v>142</v>
      </c>
      <c r="B148" s="25"/>
      <c r="C148" s="25" t="s">
        <v>156</v>
      </c>
      <c r="D148" s="25" t="n">
        <v>1998</v>
      </c>
      <c r="E148" s="25" t="n">
        <v>349777</v>
      </c>
      <c r="F148" s="25" t="s">
        <v>58</v>
      </c>
      <c r="G148" s="23" t="s">
        <v>154</v>
      </c>
    </row>
    <row r="149" customFormat="false" ht="18.75" hidden="false" customHeight="false" outlineLevel="0" collapsed="false">
      <c r="A149" s="24" t="n">
        <v>143</v>
      </c>
      <c r="B149" s="25"/>
      <c r="C149" s="25" t="s">
        <v>106</v>
      </c>
      <c r="D149" s="25" t="n">
        <v>2000</v>
      </c>
      <c r="E149" s="25" t="n">
        <v>336639</v>
      </c>
      <c r="F149" s="25" t="s">
        <v>58</v>
      </c>
      <c r="G149" s="23" t="s">
        <v>154</v>
      </c>
    </row>
    <row r="150" customFormat="false" ht="18.75" hidden="false" customHeight="false" outlineLevel="0" collapsed="false">
      <c r="A150" s="24" t="n">
        <v>144</v>
      </c>
      <c r="B150" s="25"/>
      <c r="C150" s="25" t="s">
        <v>157</v>
      </c>
      <c r="D150" s="25" t="n">
        <v>1999</v>
      </c>
      <c r="E150" s="25" t="n">
        <v>333567</v>
      </c>
      <c r="F150" s="25" t="s">
        <v>58</v>
      </c>
      <c r="G150" s="23" t="s">
        <v>154</v>
      </c>
    </row>
    <row r="151" customFormat="false" ht="18.75" hidden="false" customHeight="false" outlineLevel="0" collapsed="false">
      <c r="A151" s="24" t="n">
        <v>145</v>
      </c>
      <c r="B151" s="25"/>
      <c r="C151" s="36" t="s">
        <v>158</v>
      </c>
      <c r="D151" s="36" t="n">
        <v>1992</v>
      </c>
      <c r="E151" s="36" t="n">
        <v>271636</v>
      </c>
      <c r="F151" s="36" t="s">
        <v>132</v>
      </c>
      <c r="G151" s="36" t="s">
        <v>154</v>
      </c>
    </row>
    <row r="152" customFormat="false" ht="18.75" hidden="false" customHeight="false" outlineLevel="0" collapsed="false">
      <c r="A152" s="24" t="n">
        <v>146</v>
      </c>
      <c r="B152" s="25"/>
      <c r="C152" s="25" t="s">
        <v>110</v>
      </c>
      <c r="D152" s="25" t="n">
        <v>1993</v>
      </c>
      <c r="E152" s="25" t="n">
        <v>289745</v>
      </c>
      <c r="F152" s="25" t="s">
        <v>67</v>
      </c>
      <c r="G152" s="23" t="s">
        <v>154</v>
      </c>
    </row>
    <row r="153" customFormat="false" ht="18.75" hidden="false" customHeight="false" outlineLevel="0" collapsed="false">
      <c r="A153" s="24" t="n">
        <v>147</v>
      </c>
      <c r="B153" s="25"/>
      <c r="C153" s="25" t="s">
        <v>159</v>
      </c>
      <c r="D153" s="25" t="n">
        <v>2000</v>
      </c>
      <c r="E153" s="25" t="n">
        <v>329987</v>
      </c>
      <c r="F153" s="25" t="s">
        <v>67</v>
      </c>
      <c r="G153" s="23" t="s">
        <v>154</v>
      </c>
    </row>
    <row r="154" customFormat="false" ht="18.75" hidden="false" customHeight="false" outlineLevel="0" collapsed="false">
      <c r="A154" s="24" t="n">
        <v>148</v>
      </c>
      <c r="B154" s="25"/>
      <c r="C154" s="25" t="s">
        <v>160</v>
      </c>
      <c r="D154" s="25" t="n">
        <v>1999</v>
      </c>
      <c r="E154" s="25" t="n">
        <v>324014</v>
      </c>
      <c r="F154" s="25" t="s">
        <v>161</v>
      </c>
      <c r="G154" s="23" t="s">
        <v>154</v>
      </c>
    </row>
    <row r="155" customFormat="false" ht="18.75" hidden="false" customHeight="false" outlineLevel="0" collapsed="false">
      <c r="A155" s="24" t="n">
        <v>149</v>
      </c>
      <c r="B155" s="25"/>
      <c r="C155" s="25" t="s">
        <v>145</v>
      </c>
      <c r="D155" s="25" t="n">
        <v>1997</v>
      </c>
      <c r="E155" s="25" t="n">
        <v>299515</v>
      </c>
      <c r="F155" s="25" t="s">
        <v>73</v>
      </c>
      <c r="G155" s="23" t="s">
        <v>154</v>
      </c>
    </row>
    <row r="156" customFormat="false" ht="18.75" hidden="false" customHeight="false" outlineLevel="0" collapsed="false">
      <c r="A156" s="24" t="n">
        <v>150</v>
      </c>
      <c r="B156" s="25"/>
      <c r="C156" s="25" t="s">
        <v>115</v>
      </c>
      <c r="D156" s="25" t="n">
        <v>1992</v>
      </c>
      <c r="E156" s="25" t="n">
        <v>279043</v>
      </c>
      <c r="F156" s="25" t="s">
        <v>79</v>
      </c>
      <c r="G156" s="23" t="s">
        <v>154</v>
      </c>
    </row>
    <row r="157" customFormat="false" ht="18.75" hidden="false" customHeight="false" outlineLevel="0" collapsed="false">
      <c r="A157" s="24" t="n">
        <v>151</v>
      </c>
      <c r="B157" s="25"/>
      <c r="C157" s="25" t="s">
        <v>162</v>
      </c>
      <c r="D157" s="25" t="n">
        <v>1974</v>
      </c>
      <c r="E157" s="25" t="n">
        <v>146090</v>
      </c>
      <c r="F157" s="25" t="s">
        <v>79</v>
      </c>
      <c r="G157" s="23" t="s">
        <v>154</v>
      </c>
    </row>
    <row r="158" customFormat="false" ht="18.75" hidden="false" customHeight="false" outlineLevel="0" collapsed="false">
      <c r="A158" s="24" t="n">
        <v>152</v>
      </c>
      <c r="B158" s="25"/>
      <c r="C158" s="25" t="s">
        <v>118</v>
      </c>
      <c r="D158" s="25" t="n">
        <v>1996</v>
      </c>
      <c r="E158" s="25" t="n">
        <v>306686</v>
      </c>
      <c r="F158" s="25" t="s">
        <v>79</v>
      </c>
      <c r="G158" s="23" t="s">
        <v>154</v>
      </c>
    </row>
    <row r="159" customFormat="false" ht="18.75" hidden="false" customHeight="false" outlineLevel="0" collapsed="false">
      <c r="A159" s="24" t="n">
        <v>153</v>
      </c>
      <c r="B159" s="25"/>
      <c r="C159" s="25" t="s">
        <v>163</v>
      </c>
      <c r="D159" s="25" t="n">
        <v>1999</v>
      </c>
      <c r="E159" s="25" t="n">
        <v>319541</v>
      </c>
      <c r="F159" s="25" t="s">
        <v>85</v>
      </c>
      <c r="G159" s="23" t="s">
        <v>154</v>
      </c>
    </row>
    <row r="160" customFormat="false" ht="18.75" hidden="false" customHeight="false" outlineLevel="0" collapsed="false">
      <c r="A160" s="24" t="n">
        <v>154</v>
      </c>
      <c r="B160" s="25"/>
      <c r="C160" s="25" t="s">
        <v>164</v>
      </c>
      <c r="D160" s="25" t="n">
        <v>2000</v>
      </c>
      <c r="E160" s="25" t="n">
        <v>327224</v>
      </c>
      <c r="F160" s="25" t="s">
        <v>87</v>
      </c>
      <c r="G160" s="23" t="s">
        <v>154</v>
      </c>
    </row>
    <row r="161" customFormat="false" ht="18.75" hidden="false" customHeight="false" outlineLevel="0" collapsed="false">
      <c r="A161" s="24" t="n">
        <v>155</v>
      </c>
      <c r="B161" s="25"/>
      <c r="C161" s="25" t="s">
        <v>152</v>
      </c>
      <c r="D161" s="25" t="n">
        <v>1988</v>
      </c>
      <c r="E161" s="25" t="n">
        <v>227217</v>
      </c>
      <c r="F161" s="25" t="s">
        <v>87</v>
      </c>
      <c r="G161" s="23" t="s">
        <v>154</v>
      </c>
    </row>
    <row r="162" customFormat="false" ht="18.75" hidden="true" customHeight="false" outlineLevel="0" collapsed="false">
      <c r="A162" s="24" t="n">
        <v>156</v>
      </c>
      <c r="B162" s="25"/>
      <c r="C162" s="25" t="s">
        <v>165</v>
      </c>
      <c r="D162" s="25" t="n">
        <v>1992</v>
      </c>
      <c r="E162" s="25" t="n">
        <v>282898</v>
      </c>
      <c r="F162" s="25" t="s">
        <v>24</v>
      </c>
      <c r="G162" s="23" t="s">
        <v>166</v>
      </c>
    </row>
    <row r="163" customFormat="false" ht="18.75" hidden="true" customHeight="false" outlineLevel="0" collapsed="false">
      <c r="A163" s="24" t="n">
        <v>157</v>
      </c>
      <c r="B163" s="25"/>
      <c r="C163" s="25" t="s">
        <v>167</v>
      </c>
      <c r="D163" s="25" t="n">
        <v>1973</v>
      </c>
      <c r="E163" s="25" t="n">
        <v>355096</v>
      </c>
      <c r="F163" s="25" t="s">
        <v>28</v>
      </c>
      <c r="G163" s="23" t="s">
        <v>166</v>
      </c>
    </row>
    <row r="164" customFormat="false" ht="18.75" hidden="true" customHeight="false" outlineLevel="0" collapsed="false">
      <c r="A164" s="24" t="n">
        <v>158</v>
      </c>
      <c r="B164" s="25"/>
      <c r="C164" s="25" t="s">
        <v>168</v>
      </c>
      <c r="D164" s="25" t="n">
        <v>1996</v>
      </c>
      <c r="E164" s="25" t="n">
        <v>313701</v>
      </c>
      <c r="F164" s="25" t="s">
        <v>28</v>
      </c>
      <c r="G164" s="23" t="s">
        <v>166</v>
      </c>
    </row>
    <row r="165" customFormat="false" ht="18.75" hidden="true" customHeight="false" outlineLevel="0" collapsed="false">
      <c r="A165" s="24" t="n">
        <v>159</v>
      </c>
      <c r="B165" s="25"/>
      <c r="C165" s="25" t="s">
        <v>169</v>
      </c>
      <c r="D165" s="25" t="n">
        <v>1998</v>
      </c>
      <c r="E165" s="25" t="n">
        <v>306846</v>
      </c>
      <c r="F165" s="25" t="s">
        <v>28</v>
      </c>
      <c r="G165" s="23" t="s">
        <v>166</v>
      </c>
    </row>
    <row r="166" customFormat="false" ht="18.75" hidden="true" customHeight="false" outlineLevel="0" collapsed="false">
      <c r="A166" s="24" t="n">
        <v>160</v>
      </c>
      <c r="B166" s="25"/>
      <c r="C166" s="25" t="s">
        <v>170</v>
      </c>
      <c r="D166" s="25"/>
      <c r="E166" s="25"/>
      <c r="F166" s="25" t="s">
        <v>58</v>
      </c>
      <c r="G166" s="23" t="s">
        <v>166</v>
      </c>
    </row>
    <row r="167" customFormat="false" ht="18.75" hidden="true" customHeight="false" outlineLevel="0" collapsed="false">
      <c r="A167" s="24" t="n">
        <v>161</v>
      </c>
      <c r="B167" s="25"/>
      <c r="C167" s="25" t="s">
        <v>171</v>
      </c>
      <c r="D167" s="25" t="n">
        <v>1998</v>
      </c>
      <c r="E167" s="25" t="n">
        <v>343011</v>
      </c>
      <c r="F167" s="25" t="s">
        <v>67</v>
      </c>
      <c r="G167" s="23" t="s">
        <v>166</v>
      </c>
    </row>
    <row r="168" customFormat="false" ht="18.75" hidden="true" customHeight="false" outlineLevel="0" collapsed="false">
      <c r="A168" s="24" t="n">
        <v>162</v>
      </c>
      <c r="B168" s="25"/>
      <c r="C168" s="25" t="s">
        <v>172</v>
      </c>
      <c r="D168" s="25" t="n">
        <v>1996</v>
      </c>
      <c r="E168" s="25" t="n">
        <v>298254</v>
      </c>
      <c r="F168" s="25" t="s">
        <v>73</v>
      </c>
      <c r="G168" s="23" t="s">
        <v>166</v>
      </c>
    </row>
    <row r="169" customFormat="false" ht="18.75" hidden="true" customHeight="false" outlineLevel="0" collapsed="false">
      <c r="A169" s="24" t="n">
        <v>163</v>
      </c>
      <c r="B169" s="25"/>
      <c r="C169" s="25" t="s">
        <v>173</v>
      </c>
      <c r="D169" s="25" t="n">
        <v>1991</v>
      </c>
      <c r="E169" s="25" t="n">
        <v>273162</v>
      </c>
      <c r="F169" s="25" t="s">
        <v>73</v>
      </c>
      <c r="G169" s="23" t="s">
        <v>166</v>
      </c>
    </row>
    <row r="170" customFormat="false" ht="18.75" hidden="true" customHeight="false" outlineLevel="0" collapsed="false">
      <c r="A170" s="24" t="n">
        <v>164</v>
      </c>
      <c r="B170" s="25"/>
      <c r="C170" s="25" t="s">
        <v>174</v>
      </c>
      <c r="D170" s="25" t="n">
        <v>1985</v>
      </c>
      <c r="E170" s="25" t="n">
        <v>243980</v>
      </c>
      <c r="F170" s="25" t="s">
        <v>79</v>
      </c>
      <c r="G170" s="23" t="s">
        <v>166</v>
      </c>
    </row>
    <row r="171" customFormat="false" ht="18.75" hidden="true" customHeight="false" outlineLevel="0" collapsed="false">
      <c r="A171" s="24" t="n">
        <v>165</v>
      </c>
      <c r="B171" s="25"/>
      <c r="C171" s="25" t="s">
        <v>175</v>
      </c>
      <c r="D171" s="25" t="n">
        <v>2000</v>
      </c>
      <c r="E171" s="25" t="n">
        <v>360387</v>
      </c>
      <c r="F171" s="25" t="s">
        <v>176</v>
      </c>
      <c r="G171" s="23" t="s">
        <v>177</v>
      </c>
    </row>
    <row r="172" customFormat="false" ht="18.75" hidden="true" customHeight="false" outlineLevel="0" collapsed="false">
      <c r="A172" s="24" t="n">
        <v>166</v>
      </c>
      <c r="B172" s="25"/>
      <c r="C172" s="25" t="s">
        <v>165</v>
      </c>
      <c r="D172" s="25" t="n">
        <v>1992</v>
      </c>
      <c r="E172" s="25" t="n">
        <v>282898</v>
      </c>
      <c r="F172" s="25" t="s">
        <v>24</v>
      </c>
      <c r="G172" s="23" t="s">
        <v>177</v>
      </c>
    </row>
    <row r="173" customFormat="false" ht="18.75" hidden="true" customHeight="false" outlineLevel="0" collapsed="false">
      <c r="A173" s="24" t="n">
        <v>167</v>
      </c>
      <c r="B173" s="25"/>
      <c r="C173" s="25" t="s">
        <v>178</v>
      </c>
      <c r="D173" s="25" t="n">
        <v>1991</v>
      </c>
      <c r="E173" s="25" t="n">
        <v>262952</v>
      </c>
      <c r="F173" s="25" t="s">
        <v>24</v>
      </c>
      <c r="G173" s="23" t="s">
        <v>177</v>
      </c>
    </row>
    <row r="174" customFormat="false" ht="18.75" hidden="true" customHeight="false" outlineLevel="0" collapsed="false">
      <c r="A174" s="24" t="n">
        <v>168</v>
      </c>
      <c r="B174" s="25"/>
      <c r="C174" s="25" t="s">
        <v>168</v>
      </c>
      <c r="D174" s="25" t="n">
        <v>1996</v>
      </c>
      <c r="E174" s="25" t="n">
        <v>313701</v>
      </c>
      <c r="F174" s="25" t="s">
        <v>28</v>
      </c>
      <c r="G174" s="23" t="s">
        <v>177</v>
      </c>
    </row>
    <row r="175" customFormat="false" ht="18.75" hidden="true" customHeight="false" outlineLevel="0" collapsed="false">
      <c r="A175" s="24" t="n">
        <v>169</v>
      </c>
      <c r="B175" s="25"/>
      <c r="C175" s="25" t="s">
        <v>169</v>
      </c>
      <c r="D175" s="25" t="n">
        <v>1998</v>
      </c>
      <c r="E175" s="25" t="n">
        <v>306846</v>
      </c>
      <c r="F175" s="25" t="s">
        <v>28</v>
      </c>
      <c r="G175" s="23" t="s">
        <v>177</v>
      </c>
    </row>
    <row r="176" customFormat="false" ht="18.75" hidden="true" customHeight="false" outlineLevel="0" collapsed="false">
      <c r="A176" s="24" t="n">
        <v>170</v>
      </c>
      <c r="B176" s="25"/>
      <c r="C176" s="25" t="s">
        <v>157</v>
      </c>
      <c r="D176" s="25" t="n">
        <v>1999</v>
      </c>
      <c r="E176" s="25" t="n">
        <v>333567</v>
      </c>
      <c r="F176" s="25" t="s">
        <v>58</v>
      </c>
      <c r="G176" s="23" t="s">
        <v>177</v>
      </c>
    </row>
    <row r="177" customFormat="false" ht="18.75" hidden="true" customHeight="false" outlineLevel="0" collapsed="false">
      <c r="A177" s="24" t="n">
        <v>171</v>
      </c>
      <c r="B177" s="25"/>
      <c r="C177" s="25" t="s">
        <v>179</v>
      </c>
      <c r="D177" s="25" t="n">
        <v>1995</v>
      </c>
      <c r="E177" s="25" t="n">
        <v>320517</v>
      </c>
      <c r="F177" s="25" t="s">
        <v>180</v>
      </c>
      <c r="G177" s="23" t="s">
        <v>177</v>
      </c>
    </row>
    <row r="178" customFormat="false" ht="18.75" hidden="true" customHeight="false" outlineLevel="0" collapsed="false">
      <c r="A178" s="24" t="n">
        <v>172</v>
      </c>
      <c r="B178" s="25"/>
      <c r="C178" s="25" t="s">
        <v>172</v>
      </c>
      <c r="D178" s="25" t="n">
        <v>1996</v>
      </c>
      <c r="E178" s="25" t="n">
        <v>298254</v>
      </c>
      <c r="F178" s="25" t="s">
        <v>73</v>
      </c>
      <c r="G178" s="23" t="s">
        <v>177</v>
      </c>
    </row>
    <row r="179" customFormat="false" ht="18.75" hidden="true" customHeight="false" outlineLevel="0" collapsed="false">
      <c r="A179" s="24" t="n">
        <v>173</v>
      </c>
      <c r="B179" s="25"/>
      <c r="C179" s="25" t="s">
        <v>173</v>
      </c>
      <c r="D179" s="25" t="n">
        <v>1991</v>
      </c>
      <c r="E179" s="25" t="n">
        <v>273162</v>
      </c>
      <c r="F179" s="25" t="s">
        <v>73</v>
      </c>
      <c r="G179" s="23" t="s">
        <v>177</v>
      </c>
    </row>
    <row r="180" customFormat="false" ht="18.75" hidden="true" customHeight="false" outlineLevel="0" collapsed="false">
      <c r="A180" s="24" t="n">
        <v>174</v>
      </c>
      <c r="B180" s="25"/>
      <c r="C180" s="25" t="s">
        <v>181</v>
      </c>
      <c r="D180" s="25" t="n">
        <v>1997</v>
      </c>
      <c r="E180" s="25" t="n">
        <v>309174</v>
      </c>
      <c r="F180" s="25" t="s">
        <v>73</v>
      </c>
      <c r="G180" s="23" t="s">
        <v>177</v>
      </c>
    </row>
    <row r="181" customFormat="false" ht="18.75" hidden="true" customHeight="false" outlineLevel="0" collapsed="false">
      <c r="A181" s="24" t="n">
        <v>175</v>
      </c>
      <c r="B181" s="25"/>
      <c r="C181" s="25" t="s">
        <v>182</v>
      </c>
      <c r="D181" s="25" t="n">
        <v>1995</v>
      </c>
      <c r="E181" s="25" t="n">
        <v>350871</v>
      </c>
      <c r="F181" s="25" t="s">
        <v>73</v>
      </c>
      <c r="G181" s="23" t="s">
        <v>177</v>
      </c>
    </row>
    <row r="182" customFormat="false" ht="18.75" hidden="true" customHeight="false" outlineLevel="0" collapsed="false">
      <c r="A182" s="24" t="n">
        <v>176</v>
      </c>
      <c r="B182" s="25"/>
      <c r="C182" s="25" t="s">
        <v>183</v>
      </c>
      <c r="D182" s="25" t="n">
        <v>1989</v>
      </c>
      <c r="E182" s="25" t="n">
        <v>303374</v>
      </c>
      <c r="F182" s="25" t="s">
        <v>147</v>
      </c>
      <c r="G182" s="23" t="s">
        <v>177</v>
      </c>
    </row>
    <row r="183" customFormat="false" ht="18.75" hidden="true" customHeight="false" outlineLevel="0" collapsed="false">
      <c r="A183" s="24" t="n">
        <v>177</v>
      </c>
      <c r="B183" s="25"/>
      <c r="C183" s="25" t="s">
        <v>184</v>
      </c>
      <c r="D183" s="25" t="n">
        <v>1983</v>
      </c>
      <c r="E183" s="25" t="n">
        <v>217306</v>
      </c>
      <c r="F183" s="25" t="s">
        <v>79</v>
      </c>
      <c r="G183" s="23" t="s">
        <v>177</v>
      </c>
    </row>
    <row r="184" customFormat="false" ht="18.75" hidden="true" customHeight="false" outlineLevel="0" collapsed="false">
      <c r="A184" s="24" t="n">
        <v>178</v>
      </c>
      <c r="B184" s="25"/>
      <c r="C184" s="25" t="s">
        <v>174</v>
      </c>
      <c r="D184" s="25" t="n">
        <v>1985</v>
      </c>
      <c r="E184" s="25" t="n">
        <v>243980</v>
      </c>
      <c r="F184" s="25" t="s">
        <v>79</v>
      </c>
      <c r="G184" s="23" t="s">
        <v>177</v>
      </c>
    </row>
    <row r="185" customFormat="false" ht="18.75" hidden="true" customHeight="false" outlineLevel="0" collapsed="false">
      <c r="A185" s="24" t="n">
        <v>179</v>
      </c>
      <c r="B185" s="25"/>
      <c r="C185" s="25" t="s">
        <v>185</v>
      </c>
      <c r="D185" s="25" t="n">
        <v>1991</v>
      </c>
      <c r="E185" s="25" t="n">
        <v>273084</v>
      </c>
      <c r="F185" s="25" t="s">
        <v>24</v>
      </c>
      <c r="G185" s="23" t="s">
        <v>186</v>
      </c>
    </row>
    <row r="186" customFormat="false" ht="18.75" hidden="true" customHeight="false" outlineLevel="0" collapsed="false">
      <c r="A186" s="24" t="n">
        <v>180</v>
      </c>
      <c r="B186" s="25"/>
      <c r="C186" s="25" t="s">
        <v>187</v>
      </c>
      <c r="D186" s="25" t="n">
        <v>1995</v>
      </c>
      <c r="E186" s="25" t="n">
        <v>319730</v>
      </c>
      <c r="F186" s="25" t="s">
        <v>28</v>
      </c>
      <c r="G186" s="23" t="s">
        <v>186</v>
      </c>
    </row>
    <row r="187" customFormat="false" ht="18.75" hidden="true" customHeight="false" outlineLevel="0" collapsed="false">
      <c r="A187" s="24" t="n">
        <v>181</v>
      </c>
      <c r="B187" s="25"/>
      <c r="C187" s="25" t="s">
        <v>188</v>
      </c>
      <c r="D187" s="25" t="n">
        <v>1999</v>
      </c>
      <c r="E187" s="25" t="n">
        <v>324649</v>
      </c>
      <c r="F187" s="25" t="s">
        <v>28</v>
      </c>
      <c r="G187" s="23" t="s">
        <v>186</v>
      </c>
    </row>
    <row r="188" customFormat="false" ht="18.75" hidden="true" customHeight="false" outlineLevel="0" collapsed="false">
      <c r="A188" s="24" t="n">
        <v>182</v>
      </c>
      <c r="B188" s="25"/>
      <c r="C188" s="25" t="s">
        <v>189</v>
      </c>
      <c r="D188" s="25" t="n">
        <v>1989</v>
      </c>
      <c r="E188" s="25" t="n">
        <v>266569</v>
      </c>
      <c r="F188" s="25" t="s">
        <v>45</v>
      </c>
      <c r="G188" s="23" t="s">
        <v>186</v>
      </c>
    </row>
    <row r="189" customFormat="false" ht="18.75" hidden="true" customHeight="false" outlineLevel="0" collapsed="false">
      <c r="A189" s="24" t="n">
        <v>183</v>
      </c>
      <c r="B189" s="25"/>
      <c r="C189" s="25" t="s">
        <v>190</v>
      </c>
      <c r="D189" s="25" t="n">
        <v>1990</v>
      </c>
      <c r="E189" s="25" t="n">
        <v>262706</v>
      </c>
      <c r="F189" s="25" t="s">
        <v>45</v>
      </c>
      <c r="G189" s="23" t="s">
        <v>186</v>
      </c>
    </row>
    <row r="190" customFormat="false" ht="18.75" hidden="true" customHeight="false" outlineLevel="0" collapsed="false">
      <c r="A190" s="24" t="n">
        <v>184</v>
      </c>
      <c r="B190" s="25"/>
      <c r="C190" s="25" t="s">
        <v>191</v>
      </c>
      <c r="D190" s="25" t="n">
        <v>1990</v>
      </c>
      <c r="E190" s="25" t="n">
        <v>272186</v>
      </c>
      <c r="F190" s="25" t="s">
        <v>45</v>
      </c>
      <c r="G190" s="23" t="s">
        <v>186</v>
      </c>
    </row>
    <row r="191" customFormat="false" ht="18.75" hidden="true" customHeight="false" outlineLevel="0" collapsed="false">
      <c r="A191" s="24" t="n">
        <v>185</v>
      </c>
      <c r="B191" s="25"/>
      <c r="C191" s="25" t="s">
        <v>192</v>
      </c>
      <c r="D191" s="25" t="n">
        <v>2000</v>
      </c>
      <c r="E191" s="25" t="n">
        <v>329530</v>
      </c>
      <c r="F191" s="25" t="s">
        <v>45</v>
      </c>
      <c r="G191" s="23" t="s">
        <v>186</v>
      </c>
    </row>
    <row r="192" customFormat="false" ht="18.75" hidden="true" customHeight="false" outlineLevel="0" collapsed="false">
      <c r="A192" s="24" t="n">
        <v>186</v>
      </c>
      <c r="B192" s="25"/>
      <c r="C192" s="25" t="s">
        <v>56</v>
      </c>
      <c r="D192" s="25" t="n">
        <v>1999</v>
      </c>
      <c r="E192" s="25" t="s">
        <v>57</v>
      </c>
      <c r="F192" s="25" t="s">
        <v>58</v>
      </c>
      <c r="G192" s="23" t="s">
        <v>186</v>
      </c>
    </row>
    <row r="193" customFormat="false" ht="18.75" hidden="true" customHeight="false" outlineLevel="0" collapsed="false">
      <c r="A193" s="24" t="n">
        <v>187</v>
      </c>
      <c r="B193" s="25"/>
      <c r="C193" s="25" t="s">
        <v>193</v>
      </c>
      <c r="D193" s="25" t="n">
        <v>2000</v>
      </c>
      <c r="E193" s="25" t="n">
        <v>332420</v>
      </c>
      <c r="F193" s="25" t="s">
        <v>58</v>
      </c>
      <c r="G193" s="23" t="s">
        <v>186</v>
      </c>
    </row>
    <row r="194" customFormat="false" ht="18.75" hidden="true" customHeight="false" outlineLevel="0" collapsed="false">
      <c r="A194" s="24" t="n">
        <v>188</v>
      </c>
      <c r="B194" s="25"/>
      <c r="C194" s="25" t="s">
        <v>194</v>
      </c>
      <c r="D194" s="25" t="n">
        <v>1996</v>
      </c>
      <c r="E194" s="25" t="n">
        <v>306134</v>
      </c>
      <c r="F194" s="25" t="s">
        <v>58</v>
      </c>
      <c r="G194" s="23" t="s">
        <v>186</v>
      </c>
    </row>
    <row r="195" customFormat="false" ht="18.75" hidden="true" customHeight="false" outlineLevel="0" collapsed="false">
      <c r="A195" s="24" t="n">
        <v>189</v>
      </c>
      <c r="B195" s="25"/>
      <c r="C195" s="25" t="s">
        <v>195</v>
      </c>
      <c r="D195" s="25" t="n">
        <v>1997</v>
      </c>
      <c r="E195" s="25" t="n">
        <v>299480</v>
      </c>
      <c r="F195" s="25" t="s">
        <v>58</v>
      </c>
      <c r="G195" s="23" t="s">
        <v>186</v>
      </c>
    </row>
    <row r="196" customFormat="false" ht="18.75" hidden="true" customHeight="false" outlineLevel="0" collapsed="false">
      <c r="A196" s="24" t="n">
        <v>190</v>
      </c>
      <c r="B196" s="25"/>
      <c r="C196" s="25" t="s">
        <v>196</v>
      </c>
      <c r="D196" s="25" t="n">
        <v>1997</v>
      </c>
      <c r="E196" s="25" t="n">
        <v>312792</v>
      </c>
      <c r="F196" s="25" t="s">
        <v>58</v>
      </c>
      <c r="G196" s="23" t="s">
        <v>186</v>
      </c>
    </row>
    <row r="197" customFormat="false" ht="18.75" hidden="true" customHeight="false" outlineLevel="0" collapsed="false">
      <c r="A197" s="24" t="n">
        <v>191</v>
      </c>
      <c r="B197" s="25"/>
      <c r="C197" s="25" t="s">
        <v>197</v>
      </c>
      <c r="D197" s="25" t="n">
        <v>1995</v>
      </c>
      <c r="E197" s="25" t="n">
        <v>310076</v>
      </c>
      <c r="F197" s="25" t="s">
        <v>79</v>
      </c>
      <c r="G197" s="23" t="s">
        <v>186</v>
      </c>
    </row>
    <row r="198" customFormat="false" ht="18.75" hidden="true" customHeight="false" outlineLevel="0" collapsed="false">
      <c r="A198" s="24" t="n">
        <v>192</v>
      </c>
      <c r="B198" s="25"/>
      <c r="C198" s="25" t="s">
        <v>198</v>
      </c>
      <c r="D198" s="25" t="n">
        <v>1997</v>
      </c>
      <c r="E198" s="25" t="n">
        <v>315564</v>
      </c>
      <c r="F198" s="25" t="s">
        <v>79</v>
      </c>
      <c r="G198" s="23" t="s">
        <v>186</v>
      </c>
    </row>
    <row r="199" customFormat="false" ht="18.75" hidden="true" customHeight="false" outlineLevel="0" collapsed="false">
      <c r="A199" s="24" t="n">
        <v>193</v>
      </c>
      <c r="B199" s="25"/>
      <c r="C199" s="25" t="s">
        <v>199</v>
      </c>
      <c r="D199" s="25" t="n">
        <v>1987</v>
      </c>
      <c r="E199" s="25" t="n">
        <v>257672</v>
      </c>
      <c r="F199" s="25" t="s">
        <v>79</v>
      </c>
      <c r="G199" s="23" t="s">
        <v>186</v>
      </c>
    </row>
    <row r="200" customFormat="false" ht="18.75" hidden="true" customHeight="false" outlineLevel="0" collapsed="false">
      <c r="A200" s="24" t="n">
        <v>194</v>
      </c>
      <c r="B200" s="25"/>
      <c r="C200" s="25" t="s">
        <v>200</v>
      </c>
      <c r="D200" s="25" t="n">
        <v>1986</v>
      </c>
      <c r="E200" s="25" t="n">
        <v>243068</v>
      </c>
      <c r="F200" s="25" t="s">
        <v>87</v>
      </c>
      <c r="G200" s="23" t="s">
        <v>186</v>
      </c>
    </row>
    <row r="201" customFormat="false" ht="18.75" hidden="true" customHeight="false" outlineLevel="0" collapsed="false">
      <c r="A201" s="24" t="n">
        <v>195</v>
      </c>
      <c r="B201" s="25"/>
      <c r="C201" s="25" t="s">
        <v>201</v>
      </c>
      <c r="D201" s="25" t="n">
        <v>2000</v>
      </c>
      <c r="E201" s="25" t="n">
        <v>352738</v>
      </c>
      <c r="F201" s="25" t="s">
        <v>85</v>
      </c>
      <c r="G201" s="23" t="s">
        <v>186</v>
      </c>
    </row>
    <row r="202" customFormat="false" ht="18.75" hidden="true" customHeight="false" outlineLevel="0" collapsed="false">
      <c r="A202" s="24" t="n">
        <v>196</v>
      </c>
      <c r="B202" s="25"/>
      <c r="C202" s="25" t="s">
        <v>202</v>
      </c>
      <c r="D202" s="25" t="n">
        <v>2000</v>
      </c>
      <c r="E202" s="25" t="n">
        <v>337067</v>
      </c>
      <c r="F202" s="25" t="s">
        <v>85</v>
      </c>
      <c r="G202" s="23" t="s">
        <v>186</v>
      </c>
    </row>
    <row r="203" customFormat="false" ht="18.75" hidden="true" customHeight="false" outlineLevel="0" collapsed="false">
      <c r="A203" s="24" t="n">
        <v>197</v>
      </c>
      <c r="B203" s="25"/>
      <c r="C203" s="25" t="s">
        <v>188</v>
      </c>
      <c r="D203" s="25" t="n">
        <v>1999</v>
      </c>
      <c r="E203" s="25" t="n">
        <v>324649</v>
      </c>
      <c r="F203" s="25" t="s">
        <v>28</v>
      </c>
      <c r="G203" s="23" t="s">
        <v>203</v>
      </c>
    </row>
    <row r="204" customFormat="false" ht="18.75" hidden="true" customHeight="false" outlineLevel="0" collapsed="false">
      <c r="A204" s="24" t="n">
        <v>198</v>
      </c>
      <c r="B204" s="25"/>
      <c r="C204" s="25" t="s">
        <v>189</v>
      </c>
      <c r="D204" s="25" t="n">
        <v>1989</v>
      </c>
      <c r="E204" s="25" t="n">
        <v>266569</v>
      </c>
      <c r="F204" s="25" t="s">
        <v>45</v>
      </c>
      <c r="G204" s="23" t="s">
        <v>203</v>
      </c>
    </row>
    <row r="205" customFormat="false" ht="18.75" hidden="true" customHeight="false" outlineLevel="0" collapsed="false">
      <c r="A205" s="24" t="n">
        <v>199</v>
      </c>
      <c r="B205" s="25"/>
      <c r="C205" s="25" t="s">
        <v>190</v>
      </c>
      <c r="D205" s="25" t="n">
        <v>1990</v>
      </c>
      <c r="E205" s="25" t="n">
        <v>262706</v>
      </c>
      <c r="F205" s="25" t="s">
        <v>45</v>
      </c>
      <c r="G205" s="23" t="s">
        <v>203</v>
      </c>
    </row>
    <row r="206" customFormat="false" ht="18.75" hidden="true" customHeight="false" outlineLevel="0" collapsed="false">
      <c r="A206" s="24" t="n">
        <v>200</v>
      </c>
      <c r="B206" s="25"/>
      <c r="C206" s="25" t="s">
        <v>191</v>
      </c>
      <c r="D206" s="25" t="n">
        <v>1990</v>
      </c>
      <c r="E206" s="25" t="n">
        <v>272186</v>
      </c>
      <c r="F206" s="25" t="s">
        <v>45</v>
      </c>
      <c r="G206" s="23" t="s">
        <v>203</v>
      </c>
    </row>
    <row r="207" customFormat="false" ht="18.75" hidden="true" customHeight="false" outlineLevel="0" collapsed="false">
      <c r="A207" s="24" t="n">
        <v>201</v>
      </c>
      <c r="B207" s="25"/>
      <c r="C207" s="25" t="s">
        <v>204</v>
      </c>
      <c r="D207" s="25" t="n">
        <v>1998</v>
      </c>
      <c r="E207" s="25" t="n">
        <v>322268</v>
      </c>
      <c r="F207" s="25" t="s">
        <v>58</v>
      </c>
      <c r="G207" s="23" t="s">
        <v>203</v>
      </c>
    </row>
    <row r="208" customFormat="false" ht="18.75" hidden="true" customHeight="false" outlineLevel="0" collapsed="false">
      <c r="A208" s="24" t="n">
        <v>202</v>
      </c>
      <c r="B208" s="25"/>
      <c r="C208" s="25" t="s">
        <v>205</v>
      </c>
      <c r="D208" s="25" t="n">
        <v>1998</v>
      </c>
      <c r="E208" s="25" t="n">
        <v>322338</v>
      </c>
      <c r="F208" s="25" t="s">
        <v>58</v>
      </c>
      <c r="G208" s="23" t="s">
        <v>203</v>
      </c>
    </row>
    <row r="209" customFormat="false" ht="18.75" hidden="true" customHeight="false" outlineLevel="0" collapsed="false">
      <c r="A209" s="24" t="n">
        <v>203</v>
      </c>
      <c r="B209" s="25"/>
      <c r="C209" s="25" t="s">
        <v>206</v>
      </c>
      <c r="D209" s="25" t="n">
        <v>1999</v>
      </c>
      <c r="E209" s="25" t="n">
        <v>344592</v>
      </c>
      <c r="F209" s="25" t="s">
        <v>58</v>
      </c>
      <c r="G209" s="23" t="s">
        <v>203</v>
      </c>
    </row>
    <row r="210" customFormat="false" ht="18.75" hidden="true" customHeight="false" outlineLevel="0" collapsed="false">
      <c r="A210" s="24" t="n">
        <v>204</v>
      </c>
      <c r="B210" s="25"/>
      <c r="C210" s="25" t="s">
        <v>207</v>
      </c>
      <c r="D210" s="25" t="n">
        <v>1996</v>
      </c>
      <c r="E210" s="25" t="s">
        <v>57</v>
      </c>
      <c r="F210" s="25" t="s">
        <v>58</v>
      </c>
      <c r="G210" s="23" t="s">
        <v>203</v>
      </c>
    </row>
    <row r="211" customFormat="false" ht="18.75" hidden="true" customHeight="false" outlineLevel="0" collapsed="false">
      <c r="A211" s="24" t="n">
        <v>205</v>
      </c>
      <c r="B211" s="25"/>
      <c r="C211" s="25" t="s">
        <v>208</v>
      </c>
      <c r="D211" s="25" t="n">
        <v>1999</v>
      </c>
      <c r="E211" s="25" t="n">
        <v>321571</v>
      </c>
      <c r="F211" s="25" t="s">
        <v>180</v>
      </c>
      <c r="G211" s="23" t="s">
        <v>203</v>
      </c>
    </row>
    <row r="212" customFormat="false" ht="18.75" hidden="true" customHeight="false" outlineLevel="0" collapsed="false">
      <c r="A212" s="24" t="n">
        <v>206</v>
      </c>
      <c r="B212" s="25"/>
      <c r="C212" s="25" t="s">
        <v>209</v>
      </c>
      <c r="D212" s="25" t="n">
        <v>2000</v>
      </c>
      <c r="E212" s="25" t="n">
        <v>319653</v>
      </c>
      <c r="F212" s="25" t="s">
        <v>180</v>
      </c>
      <c r="G212" s="23" t="s">
        <v>203</v>
      </c>
    </row>
    <row r="213" customFormat="false" ht="18.75" hidden="true" customHeight="false" outlineLevel="0" collapsed="false">
      <c r="A213" s="24" t="n">
        <v>207</v>
      </c>
      <c r="B213" s="25"/>
      <c r="C213" s="25" t="s">
        <v>210</v>
      </c>
      <c r="D213" s="25" t="n">
        <v>1996</v>
      </c>
      <c r="E213" s="25" t="n">
        <v>299359</v>
      </c>
      <c r="F213" s="25" t="s">
        <v>87</v>
      </c>
      <c r="G213" s="23" t="s">
        <v>203</v>
      </c>
    </row>
    <row r="214" customFormat="false" ht="18.75" hidden="true" customHeight="false" outlineLevel="0" collapsed="false">
      <c r="A214" s="24" t="n">
        <v>208</v>
      </c>
      <c r="B214" s="25"/>
      <c r="C214" s="25" t="s">
        <v>211</v>
      </c>
      <c r="D214" s="25" t="n">
        <v>1998</v>
      </c>
      <c r="E214" s="25" t="n">
        <v>327423</v>
      </c>
      <c r="F214" s="25" t="s">
        <v>87</v>
      </c>
      <c r="G214" s="23" t="s">
        <v>203</v>
      </c>
    </row>
  </sheetData>
  <autoFilter ref="C6:G214">
    <filterColumn colId="4">
      <filters>
        <filter val="800m"/>
      </filters>
    </filterColumn>
  </autoFilter>
  <mergeCells count="2">
    <mergeCell ref="A3:G3"/>
    <mergeCell ref="A4:G4"/>
  </mergeCells>
  <dataValidations count="3">
    <dataValidation allowBlank="true" errorStyle="stop" operator="between" prompt="Επιλέγεις Αγώνισμα" showDropDown="false" showErrorMessage="true" showInputMessage="true" sqref="G98 G160 G182" type="list">
      <formula1>$Z$3:$Z$13</formula1>
      <formula2>0</formula2>
    </dataValidation>
    <dataValidation allowBlank="true" errorStyle="stop" operator="between" prompt=" - Επιλέγεις Αγώνισμα" showDropDown="false" showErrorMessage="true" showInputMessage="true" sqref="G41 G63 G99 G103 G106 G116 G126" type="list">
      <formula1>$Z$3:$Z$13</formula1>
      <formula2>0</formula2>
    </dataValidation>
    <dataValidation allowBlank="true" errorStyle="stop" operator="between" prompt="Επιλέγεις Αγώνισμα" showDropDown="false" showErrorMessage="true" showInputMessage="true" sqref="G62 G66:G89 G120" type="list">
      <formula1>$V$10:$V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: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9.41"/>
    <col collapsed="false" customWidth="true" hidden="false" outlineLevel="0" max="3" min="3" style="3" width="38.41"/>
    <col collapsed="false" customWidth="true" hidden="false" outlineLevel="0" max="4" min="4" style="2" width="14.56"/>
    <col collapsed="false" customWidth="true" hidden="false" outlineLevel="0" max="5" min="5" style="2" width="15.99"/>
    <col collapsed="false" customWidth="true" hidden="false" outlineLevel="0" max="6" min="6" style="4" width="29.99"/>
    <col collapsed="false" customWidth="true" hidden="false" outlineLevel="0" max="7" min="7" style="3" width="15.85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164"/>
      <c r="B1" s="164"/>
      <c r="C1" s="164"/>
      <c r="D1" s="164"/>
      <c r="E1" s="164"/>
      <c r="F1" s="164"/>
      <c r="G1" s="16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8" t="s">
        <v>363</v>
      </c>
      <c r="B2" s="8"/>
      <c r="C2" s="8"/>
      <c r="D2" s="8"/>
      <c r="E2" s="8"/>
      <c r="F2" s="8"/>
      <c r="G2" s="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12"/>
      <c r="B3" s="10"/>
      <c r="C3" s="11" t="s">
        <v>364</v>
      </c>
      <c r="D3" s="11"/>
      <c r="E3" s="12"/>
      <c r="F3" s="13"/>
      <c r="G3" s="14" t="s">
        <v>215</v>
      </c>
    </row>
    <row r="4" customFormat="false" ht="15" hidden="false" customHeight="false" outlineLevel="0" collapsed="false">
      <c r="A4" s="15"/>
      <c r="B4" s="115" t="s">
        <v>4</v>
      </c>
      <c r="C4" s="116" t="s">
        <v>5</v>
      </c>
      <c r="D4" s="115" t="s">
        <v>6</v>
      </c>
      <c r="E4" s="115" t="s">
        <v>7</v>
      </c>
      <c r="F4" s="115" t="s">
        <v>8</v>
      </c>
      <c r="G4" s="18"/>
    </row>
    <row r="5" customFormat="false" ht="18.75" hidden="false" customHeight="false" outlineLevel="0" collapsed="false">
      <c r="A5" s="24" t="n">
        <v>1</v>
      </c>
      <c r="B5" s="25"/>
      <c r="C5" s="25" t="s">
        <v>23</v>
      </c>
      <c r="D5" s="25" t="n">
        <v>1993</v>
      </c>
      <c r="E5" s="25" t="n">
        <v>297628</v>
      </c>
      <c r="F5" s="25" t="s">
        <v>24</v>
      </c>
      <c r="G5" s="23"/>
    </row>
    <row r="6" customFormat="false" ht="18.75" hidden="false" customHeight="false" outlineLevel="0" collapsed="false">
      <c r="A6" s="24" t="n">
        <v>2</v>
      </c>
      <c r="B6" s="25"/>
      <c r="C6" s="25" t="s">
        <v>25</v>
      </c>
      <c r="D6" s="25" t="n">
        <v>1990</v>
      </c>
      <c r="E6" s="25" t="n">
        <v>268718</v>
      </c>
      <c r="F6" s="25" t="s">
        <v>24</v>
      </c>
      <c r="G6" s="23"/>
    </row>
    <row r="7" customFormat="false" ht="18.75" hidden="false" customHeight="false" outlineLevel="0" collapsed="false">
      <c r="A7" s="24" t="n">
        <v>3</v>
      </c>
      <c r="B7" s="25"/>
      <c r="C7" s="25" t="s">
        <v>26</v>
      </c>
      <c r="D7" s="25" t="n">
        <v>1993</v>
      </c>
      <c r="E7" s="25" t="n">
        <v>251</v>
      </c>
      <c r="F7" s="25" t="s">
        <v>24</v>
      </c>
      <c r="G7" s="23"/>
      <c r="H7" s="165"/>
    </row>
    <row r="8" customFormat="false" ht="18.75" hidden="false" customHeight="false" outlineLevel="0" collapsed="false">
      <c r="A8" s="24" t="n">
        <v>4</v>
      </c>
      <c r="B8" s="25"/>
      <c r="C8" s="25" t="s">
        <v>100</v>
      </c>
      <c r="D8" s="25" t="n">
        <v>1992</v>
      </c>
      <c r="E8" s="25" t="n">
        <v>284476</v>
      </c>
      <c r="F8" s="25" t="s">
        <v>24</v>
      </c>
      <c r="G8" s="23"/>
    </row>
    <row r="9" customFormat="false" ht="18.75" hidden="false" customHeight="false" outlineLevel="0" collapsed="false">
      <c r="A9" s="24" t="n">
        <v>5</v>
      </c>
      <c r="B9" s="25"/>
      <c r="C9" s="25" t="s">
        <v>101</v>
      </c>
      <c r="D9" s="25" t="n">
        <v>1977</v>
      </c>
      <c r="E9" s="25" t="n">
        <v>279732</v>
      </c>
      <c r="F9" s="25" t="s">
        <v>24</v>
      </c>
      <c r="G9" s="23"/>
    </row>
    <row r="10" customFormat="false" ht="18.75" hidden="false" customHeight="false" outlineLevel="0" collapsed="false">
      <c r="A10" s="24" t="n">
        <v>6</v>
      </c>
      <c r="B10" s="25"/>
      <c r="C10" s="25" t="s">
        <v>27</v>
      </c>
      <c r="D10" s="25" t="n">
        <v>1999</v>
      </c>
      <c r="E10" s="25" t="n">
        <v>331531</v>
      </c>
      <c r="F10" s="25" t="s">
        <v>28</v>
      </c>
      <c r="G10" s="23"/>
    </row>
    <row r="11" customFormat="false" ht="18.75" hidden="false" customHeight="false" outlineLevel="0" collapsed="false">
      <c r="A11" s="24" t="n">
        <v>7</v>
      </c>
      <c r="B11" s="25"/>
      <c r="C11" s="25" t="s">
        <v>102</v>
      </c>
      <c r="D11" s="25" t="n">
        <v>1994</v>
      </c>
      <c r="E11" s="25" t="n">
        <v>301693</v>
      </c>
      <c r="F11" s="25" t="s">
        <v>28</v>
      </c>
      <c r="G11" s="23"/>
    </row>
    <row r="12" customFormat="false" ht="18.75" hidden="false" customHeight="false" outlineLevel="0" collapsed="false">
      <c r="A12" s="24" t="n">
        <v>8</v>
      </c>
      <c r="B12" s="25"/>
      <c r="C12" s="25" t="s">
        <v>103</v>
      </c>
      <c r="D12" s="25" t="n">
        <v>1997</v>
      </c>
      <c r="E12" s="25" t="n">
        <v>313828</v>
      </c>
      <c r="F12" s="25" t="s">
        <v>28</v>
      </c>
      <c r="G12" s="23"/>
    </row>
    <row r="13" customFormat="false" ht="18.75" hidden="false" customHeight="false" outlineLevel="0" collapsed="false">
      <c r="A13" s="24" t="n">
        <v>10</v>
      </c>
      <c r="B13" s="25"/>
      <c r="C13" s="25" t="s">
        <v>105</v>
      </c>
      <c r="D13" s="25" t="n">
        <v>1999</v>
      </c>
      <c r="E13" s="25" t="n">
        <v>348155</v>
      </c>
      <c r="F13" s="25" t="s">
        <v>28</v>
      </c>
      <c r="G13" s="23"/>
    </row>
    <row r="14" customFormat="false" ht="18.75" hidden="false" customHeight="false" outlineLevel="0" collapsed="false">
      <c r="A14" s="24" t="n">
        <v>11</v>
      </c>
      <c r="B14" s="25"/>
      <c r="C14" s="25" t="s">
        <v>106</v>
      </c>
      <c r="D14" s="25" t="n">
        <v>2000</v>
      </c>
      <c r="E14" s="25" t="n">
        <v>336639</v>
      </c>
      <c r="F14" s="25" t="s">
        <v>58</v>
      </c>
      <c r="G14" s="23"/>
    </row>
    <row r="15" customFormat="false" ht="18.75" hidden="false" customHeight="false" outlineLevel="0" collapsed="false">
      <c r="A15" s="24" t="n">
        <v>12</v>
      </c>
      <c r="B15" s="25"/>
      <c r="C15" s="25" t="s">
        <v>107</v>
      </c>
      <c r="D15" s="25" t="n">
        <v>1992</v>
      </c>
      <c r="E15" s="25" t="n">
        <v>275233</v>
      </c>
      <c r="F15" s="25" t="s">
        <v>58</v>
      </c>
      <c r="G15" s="23"/>
      <c r="H15" s="166"/>
    </row>
    <row r="16" customFormat="false" ht="18.75" hidden="false" customHeight="false" outlineLevel="0" collapsed="false">
      <c r="A16" s="24" t="n">
        <v>13</v>
      </c>
      <c r="B16" s="25"/>
      <c r="C16" s="25" t="s">
        <v>108</v>
      </c>
      <c r="D16" s="25" t="n">
        <v>1994</v>
      </c>
      <c r="E16" s="25" t="s">
        <v>57</v>
      </c>
      <c r="F16" s="25" t="s">
        <v>58</v>
      </c>
      <c r="G16" s="23"/>
    </row>
    <row r="17" customFormat="false" ht="18.75" hidden="false" customHeight="false" outlineLevel="0" collapsed="false">
      <c r="A17" s="24" t="n">
        <v>18</v>
      </c>
      <c r="B17" s="25"/>
      <c r="C17" s="25" t="s">
        <v>64</v>
      </c>
      <c r="D17" s="25" t="n">
        <v>1983</v>
      </c>
      <c r="E17" s="25" t="n">
        <v>320458</v>
      </c>
      <c r="F17" s="25" t="s">
        <v>58</v>
      </c>
      <c r="G17" s="23"/>
    </row>
    <row r="18" customFormat="false" ht="18.75" hidden="false" customHeight="false" outlineLevel="0" collapsed="false">
      <c r="A18" s="24" t="n">
        <v>19</v>
      </c>
      <c r="B18" s="25"/>
      <c r="C18" s="25" t="s">
        <v>110</v>
      </c>
      <c r="D18" s="25" t="n">
        <v>1993</v>
      </c>
      <c r="E18" s="25" t="n">
        <v>289745</v>
      </c>
      <c r="F18" s="25" t="s">
        <v>67</v>
      </c>
      <c r="G18" s="23"/>
    </row>
    <row r="19" customFormat="false" ht="18.75" hidden="false" customHeight="false" outlineLevel="0" collapsed="false">
      <c r="A19" s="24" t="n">
        <v>20</v>
      </c>
      <c r="B19" s="25"/>
      <c r="C19" s="25" t="s">
        <v>111</v>
      </c>
      <c r="D19" s="25" t="n">
        <v>1995</v>
      </c>
      <c r="E19" s="25" t="n">
        <v>284663</v>
      </c>
      <c r="F19" s="25" t="s">
        <v>67</v>
      </c>
      <c r="G19" s="23"/>
    </row>
    <row r="20" customFormat="false" ht="18.75" hidden="false" customHeight="false" outlineLevel="0" collapsed="false">
      <c r="A20" s="24" t="n">
        <v>22</v>
      </c>
      <c r="B20" s="25"/>
      <c r="C20" s="25" t="s">
        <v>112</v>
      </c>
      <c r="D20" s="25" t="n">
        <v>1991</v>
      </c>
      <c r="E20" s="25" t="n">
        <v>266854</v>
      </c>
      <c r="F20" s="25" t="s">
        <v>67</v>
      </c>
      <c r="G20" s="23"/>
    </row>
    <row r="21" customFormat="false" ht="18.75" hidden="false" customHeight="false" outlineLevel="0" collapsed="false">
      <c r="A21" s="24" t="n">
        <v>23</v>
      </c>
      <c r="B21" s="25"/>
      <c r="C21" s="25" t="s">
        <v>113</v>
      </c>
      <c r="D21" s="25" t="n">
        <v>1994</v>
      </c>
      <c r="E21" s="25" t="n">
        <v>290917</v>
      </c>
      <c r="F21" s="25" t="s">
        <v>67</v>
      </c>
      <c r="G21" s="23"/>
    </row>
    <row r="22" customFormat="false" ht="18.75" hidden="false" customHeight="false" outlineLevel="0" collapsed="false">
      <c r="A22" s="24" t="n">
        <v>25</v>
      </c>
      <c r="B22" s="25"/>
      <c r="C22" s="25" t="s">
        <v>114</v>
      </c>
      <c r="D22" s="25" t="n">
        <v>1998</v>
      </c>
      <c r="E22" s="25" t="n">
        <v>323721</v>
      </c>
      <c r="F22" s="25" t="s">
        <v>79</v>
      </c>
      <c r="G22" s="23"/>
    </row>
    <row r="23" customFormat="false" ht="18.75" hidden="false" customHeight="false" outlineLevel="0" collapsed="false">
      <c r="A23" s="24" t="n">
        <v>26</v>
      </c>
      <c r="B23" s="25"/>
      <c r="C23" s="25" t="s">
        <v>115</v>
      </c>
      <c r="D23" s="25" t="n">
        <v>1992</v>
      </c>
      <c r="E23" s="25" t="n">
        <v>279043</v>
      </c>
      <c r="F23" s="25" t="s">
        <v>79</v>
      </c>
      <c r="G23" s="23"/>
    </row>
    <row r="24" customFormat="false" ht="18.75" hidden="false" customHeight="false" outlineLevel="0" collapsed="false">
      <c r="A24" s="24" t="n">
        <v>27</v>
      </c>
      <c r="B24" s="25"/>
      <c r="C24" s="25" t="s">
        <v>82</v>
      </c>
      <c r="D24" s="25" t="n">
        <v>1999</v>
      </c>
      <c r="E24" s="25" t="n">
        <v>341463</v>
      </c>
      <c r="F24" s="25" t="s">
        <v>79</v>
      </c>
      <c r="G24" s="23"/>
    </row>
    <row r="25" customFormat="false" ht="18.75" hidden="false" customHeight="false" outlineLevel="0" collapsed="false">
      <c r="A25" s="24" t="n">
        <v>28</v>
      </c>
      <c r="B25" s="25"/>
      <c r="C25" s="25" t="s">
        <v>116</v>
      </c>
      <c r="D25" s="25" t="n">
        <v>1996</v>
      </c>
      <c r="E25" s="25" t="n">
        <v>307607</v>
      </c>
      <c r="F25" s="25" t="s">
        <v>79</v>
      </c>
      <c r="G25" s="23"/>
    </row>
    <row r="26" customFormat="false" ht="18.75" hidden="false" customHeight="false" outlineLevel="0" collapsed="false">
      <c r="A26" s="24" t="n">
        <v>31</v>
      </c>
      <c r="B26" s="25"/>
      <c r="C26" s="25" t="s">
        <v>119</v>
      </c>
      <c r="D26" s="25" t="n">
        <v>1987</v>
      </c>
      <c r="E26" s="25" t="n">
        <v>243063</v>
      </c>
      <c r="F26" s="25" t="s">
        <v>85</v>
      </c>
      <c r="G26" s="23"/>
    </row>
    <row r="27" customFormat="false" ht="18.75" hidden="false" customHeight="false" outlineLevel="0" collapsed="false">
      <c r="A27" s="24" t="n">
        <v>32</v>
      </c>
      <c r="B27" s="25"/>
      <c r="C27" s="25" t="s">
        <v>120</v>
      </c>
      <c r="D27" s="25" t="n">
        <v>2000</v>
      </c>
      <c r="E27" s="25" t="n">
        <v>336117</v>
      </c>
      <c r="F27" s="25" t="s">
        <v>85</v>
      </c>
      <c r="G27" s="23"/>
    </row>
    <row r="28" customFormat="false" ht="18.75" hidden="false" customHeight="false" outlineLevel="0" collapsed="false">
      <c r="A28" s="24" t="n">
        <v>33</v>
      </c>
      <c r="B28" s="25"/>
      <c r="C28" s="25" t="s">
        <v>84</v>
      </c>
      <c r="D28" s="25" t="n">
        <v>1999</v>
      </c>
      <c r="E28" s="25" t="n">
        <v>321965</v>
      </c>
      <c r="F28" s="25" t="s">
        <v>85</v>
      </c>
      <c r="G28" s="23"/>
    </row>
    <row r="29" customFormat="false" ht="18.75" hidden="false" customHeight="false" outlineLevel="0" collapsed="false">
      <c r="A29" s="24" t="n">
        <v>34</v>
      </c>
      <c r="B29" s="25"/>
      <c r="C29" s="25" t="s">
        <v>121</v>
      </c>
      <c r="D29" s="25" t="n">
        <v>2000</v>
      </c>
      <c r="E29" s="25" t="n">
        <v>327158</v>
      </c>
      <c r="F29" s="25" t="s">
        <v>85</v>
      </c>
      <c r="G29" s="23"/>
    </row>
  </sheetData>
  <mergeCells count="1">
    <mergeCell ref="A2:G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6:N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67" width="36.56"/>
    <col collapsed="false" customWidth="true" hidden="false" outlineLevel="0" max="4" min="3" style="0" width="13.41"/>
    <col collapsed="false" customWidth="true" hidden="false" outlineLevel="0" max="5" min="5" style="0" width="28.28"/>
    <col collapsed="false" customWidth="true" hidden="false" outlineLevel="0" max="6" min="6" style="37" width="12.42"/>
    <col collapsed="false" customWidth="true" hidden="false" outlineLevel="0" max="7" min="7" style="0" width="13.99"/>
  </cols>
  <sheetData>
    <row r="3" customFormat="false" ht="15.75" hidden="false" customHeight="false" outlineLevel="0" collapsed="false">
      <c r="A3" s="168"/>
      <c r="B3" s="169" t="s">
        <v>364</v>
      </c>
      <c r="C3" s="170"/>
      <c r="D3" s="171"/>
      <c r="E3" s="172"/>
      <c r="F3" s="173"/>
      <c r="G3" s="174"/>
    </row>
    <row r="4" customFormat="false" ht="16.5" hidden="false" customHeight="false" outlineLevel="0" collapsed="false">
      <c r="A4" s="175"/>
      <c r="B4" s="176" t="s">
        <v>5</v>
      </c>
      <c r="C4" s="115" t="s">
        <v>6</v>
      </c>
      <c r="D4" s="115" t="s">
        <v>7</v>
      </c>
      <c r="E4" s="115" t="s">
        <v>8</v>
      </c>
      <c r="F4" s="173" t="s">
        <v>215</v>
      </c>
      <c r="G4" s="174" t="s">
        <v>231</v>
      </c>
    </row>
    <row r="5" customFormat="false" ht="15.75" hidden="false" customHeight="false" outlineLevel="0" collapsed="false">
      <c r="A5" s="177" t="n">
        <v>1</v>
      </c>
      <c r="B5" s="178" t="s">
        <v>106</v>
      </c>
      <c r="C5" s="179" t="n">
        <v>2000</v>
      </c>
      <c r="D5" s="180" t="n">
        <v>336639</v>
      </c>
      <c r="E5" s="127" t="s">
        <v>58</v>
      </c>
      <c r="F5" s="181" t="s">
        <v>365</v>
      </c>
      <c r="G5" s="182" t="n">
        <v>26</v>
      </c>
    </row>
    <row r="6" customFormat="false" ht="15.75" hidden="false" customHeight="false" outlineLevel="0" collapsed="false">
      <c r="A6" s="177"/>
      <c r="B6" s="178" t="s">
        <v>107</v>
      </c>
      <c r="C6" s="179" t="n">
        <v>1992</v>
      </c>
      <c r="D6" s="180" t="n">
        <v>275233</v>
      </c>
      <c r="E6" s="127" t="s">
        <v>58</v>
      </c>
      <c r="F6" s="181"/>
      <c r="G6" s="182"/>
    </row>
    <row r="7" customFormat="false" ht="15.75" hidden="false" customHeight="false" outlineLevel="0" collapsed="false">
      <c r="A7" s="177"/>
      <c r="B7" s="178" t="s">
        <v>108</v>
      </c>
      <c r="C7" s="179" t="n">
        <v>1994</v>
      </c>
      <c r="D7" s="180" t="s">
        <v>57</v>
      </c>
      <c r="E7" s="127" t="s">
        <v>58</v>
      </c>
      <c r="F7" s="181"/>
      <c r="G7" s="182"/>
    </row>
    <row r="8" customFormat="false" ht="16.5" hidden="false" customHeight="false" outlineLevel="0" collapsed="false">
      <c r="A8" s="177"/>
      <c r="B8" s="183" t="s">
        <v>64</v>
      </c>
      <c r="C8" s="184" t="n">
        <v>1983</v>
      </c>
      <c r="D8" s="185" t="n">
        <v>320458</v>
      </c>
      <c r="E8" s="186" t="s">
        <v>58</v>
      </c>
      <c r="F8" s="181"/>
      <c r="G8" s="182"/>
    </row>
    <row r="9" customFormat="false" ht="18.75" hidden="false" customHeight="false" outlineLevel="0" collapsed="false">
      <c r="A9" s="177" t="n">
        <v>2</v>
      </c>
      <c r="B9" s="25" t="s">
        <v>27</v>
      </c>
      <c r="C9" s="25" t="n">
        <v>1999</v>
      </c>
      <c r="D9" s="25" t="n">
        <v>331531</v>
      </c>
      <c r="E9" s="25" t="s">
        <v>28</v>
      </c>
      <c r="F9" s="181" t="s">
        <v>366</v>
      </c>
      <c r="G9" s="182" t="n">
        <v>22</v>
      </c>
    </row>
    <row r="10" customFormat="false" ht="18.75" hidden="false" customHeight="false" outlineLevel="0" collapsed="false">
      <c r="A10" s="177"/>
      <c r="B10" s="25" t="s">
        <v>102</v>
      </c>
      <c r="C10" s="25" t="n">
        <v>1994</v>
      </c>
      <c r="D10" s="25" t="n">
        <v>301693</v>
      </c>
      <c r="E10" s="25" t="s">
        <v>28</v>
      </c>
      <c r="F10" s="181"/>
      <c r="G10" s="182"/>
    </row>
    <row r="11" customFormat="false" ht="18.75" hidden="false" customHeight="false" outlineLevel="0" collapsed="false">
      <c r="A11" s="177"/>
      <c r="B11" s="25" t="s">
        <v>103</v>
      </c>
      <c r="C11" s="25" t="n">
        <v>1997</v>
      </c>
      <c r="D11" s="25" t="n">
        <v>313828</v>
      </c>
      <c r="E11" s="25" t="s">
        <v>28</v>
      </c>
      <c r="F11" s="181"/>
      <c r="G11" s="182"/>
    </row>
    <row r="12" customFormat="false" ht="19.5" hidden="false" customHeight="false" outlineLevel="0" collapsed="false">
      <c r="A12" s="177"/>
      <c r="B12" s="25" t="s">
        <v>105</v>
      </c>
      <c r="C12" s="25" t="n">
        <v>1999</v>
      </c>
      <c r="D12" s="25" t="n">
        <v>348155</v>
      </c>
      <c r="E12" s="25" t="s">
        <v>28</v>
      </c>
      <c r="F12" s="181"/>
      <c r="G12" s="182"/>
    </row>
    <row r="13" customFormat="false" ht="15.75" hidden="false" customHeight="false" outlineLevel="0" collapsed="false">
      <c r="A13" s="177" t="n">
        <v>3</v>
      </c>
      <c r="B13" s="178" t="s">
        <v>110</v>
      </c>
      <c r="C13" s="179" t="n">
        <v>1993</v>
      </c>
      <c r="D13" s="180" t="n">
        <v>289745</v>
      </c>
      <c r="E13" s="127" t="s">
        <v>67</v>
      </c>
      <c r="F13" s="181" t="s">
        <v>367</v>
      </c>
      <c r="G13" s="182" t="n">
        <v>20</v>
      </c>
    </row>
    <row r="14" customFormat="false" ht="15.75" hidden="false" customHeight="false" outlineLevel="0" collapsed="false">
      <c r="A14" s="177"/>
      <c r="B14" s="178" t="s">
        <v>111</v>
      </c>
      <c r="C14" s="179" t="n">
        <v>1995</v>
      </c>
      <c r="D14" s="180" t="n">
        <v>284663</v>
      </c>
      <c r="E14" s="127" t="s">
        <v>67</v>
      </c>
      <c r="F14" s="181"/>
      <c r="G14" s="182"/>
    </row>
    <row r="15" customFormat="false" ht="15.75" hidden="false" customHeight="false" outlineLevel="0" collapsed="false">
      <c r="A15" s="177"/>
      <c r="B15" s="178" t="s">
        <v>112</v>
      </c>
      <c r="C15" s="179" t="n">
        <v>1991</v>
      </c>
      <c r="D15" s="180" t="n">
        <v>266854</v>
      </c>
      <c r="E15" s="127" t="s">
        <v>67</v>
      </c>
      <c r="F15" s="181"/>
      <c r="G15" s="182"/>
    </row>
    <row r="16" customFormat="false" ht="16.5" hidden="false" customHeight="false" outlineLevel="0" collapsed="false">
      <c r="A16" s="177"/>
      <c r="B16" s="186" t="s">
        <v>113</v>
      </c>
      <c r="C16" s="184" t="n">
        <v>1994</v>
      </c>
      <c r="D16" s="185" t="n">
        <v>290917</v>
      </c>
      <c r="E16" s="186" t="s">
        <v>67</v>
      </c>
      <c r="F16" s="181"/>
      <c r="G16" s="182"/>
    </row>
    <row r="17" customFormat="false" ht="18.75" hidden="false" customHeight="false" outlineLevel="0" collapsed="false">
      <c r="A17" s="177" t="n">
        <v>4</v>
      </c>
      <c r="B17" s="25" t="s">
        <v>114</v>
      </c>
      <c r="C17" s="25" t="n">
        <v>1998</v>
      </c>
      <c r="D17" s="25" t="n">
        <v>323721</v>
      </c>
      <c r="E17" s="25" t="s">
        <v>79</v>
      </c>
      <c r="F17" s="181" t="s">
        <v>368</v>
      </c>
      <c r="G17" s="182" t="n">
        <v>18</v>
      </c>
    </row>
    <row r="18" customFormat="false" ht="18.75" hidden="false" customHeight="false" outlineLevel="0" collapsed="false">
      <c r="A18" s="177"/>
      <c r="B18" s="25" t="s">
        <v>115</v>
      </c>
      <c r="C18" s="25" t="n">
        <v>1992</v>
      </c>
      <c r="D18" s="25" t="n">
        <v>279043</v>
      </c>
      <c r="E18" s="25" t="s">
        <v>79</v>
      </c>
      <c r="F18" s="181"/>
      <c r="G18" s="182"/>
    </row>
    <row r="19" customFormat="false" ht="18.75" hidden="false" customHeight="false" outlineLevel="0" collapsed="false">
      <c r="A19" s="177"/>
      <c r="B19" s="25" t="s">
        <v>82</v>
      </c>
      <c r="C19" s="25" t="n">
        <v>1999</v>
      </c>
      <c r="D19" s="25" t="n">
        <v>341463</v>
      </c>
      <c r="E19" s="25" t="s">
        <v>79</v>
      </c>
      <c r="F19" s="181"/>
      <c r="G19" s="182"/>
    </row>
    <row r="20" customFormat="false" ht="19.5" hidden="false" customHeight="false" outlineLevel="0" collapsed="false">
      <c r="A20" s="177"/>
      <c r="B20" s="25" t="s">
        <v>116</v>
      </c>
      <c r="C20" s="25" t="n">
        <v>1996</v>
      </c>
      <c r="D20" s="25" t="n">
        <v>307607</v>
      </c>
      <c r="E20" s="25" t="s">
        <v>79</v>
      </c>
      <c r="F20" s="181"/>
      <c r="G20" s="182"/>
    </row>
    <row r="21" customFormat="false" ht="15.75" hidden="false" customHeight="false" outlineLevel="0" collapsed="false">
      <c r="A21" s="177" t="n">
        <v>5</v>
      </c>
      <c r="B21" s="178" t="s">
        <v>119</v>
      </c>
      <c r="C21" s="179" t="n">
        <v>1987</v>
      </c>
      <c r="D21" s="180" t="n">
        <v>243063</v>
      </c>
      <c r="E21" s="127" t="s">
        <v>85</v>
      </c>
      <c r="F21" s="181" t="s">
        <v>369</v>
      </c>
      <c r="G21" s="182" t="s">
        <v>227</v>
      </c>
    </row>
    <row r="22" customFormat="false" ht="15.75" hidden="false" customHeight="false" outlineLevel="0" collapsed="false">
      <c r="A22" s="177"/>
      <c r="B22" s="178" t="s">
        <v>120</v>
      </c>
      <c r="C22" s="179" t="n">
        <v>2000</v>
      </c>
      <c r="D22" s="180" t="n">
        <v>336117</v>
      </c>
      <c r="E22" s="127" t="s">
        <v>85</v>
      </c>
      <c r="F22" s="181"/>
      <c r="G22" s="182"/>
    </row>
    <row r="23" customFormat="false" ht="15.75" hidden="false" customHeight="false" outlineLevel="0" collapsed="false">
      <c r="A23" s="177"/>
      <c r="B23" s="178" t="s">
        <v>84</v>
      </c>
      <c r="C23" s="179" t="n">
        <v>1999</v>
      </c>
      <c r="D23" s="180" t="n">
        <v>321965</v>
      </c>
      <c r="E23" s="127" t="s">
        <v>85</v>
      </c>
      <c r="F23" s="181"/>
      <c r="G23" s="182"/>
    </row>
    <row r="24" customFormat="false" ht="16.5" hidden="false" customHeight="false" outlineLevel="0" collapsed="false">
      <c r="A24" s="177"/>
      <c r="B24" s="183" t="s">
        <v>121</v>
      </c>
      <c r="C24" s="184" t="n">
        <v>2000</v>
      </c>
      <c r="D24" s="185" t="n">
        <v>327158</v>
      </c>
      <c r="E24" s="186" t="s">
        <v>85</v>
      </c>
      <c r="F24" s="181"/>
      <c r="G24" s="182"/>
    </row>
  </sheetData>
  <mergeCells count="15">
    <mergeCell ref="A5:A8"/>
    <mergeCell ref="F5:F8"/>
    <mergeCell ref="G5:G8"/>
    <mergeCell ref="A9:A12"/>
    <mergeCell ref="F9:F12"/>
    <mergeCell ref="G9:G12"/>
    <mergeCell ref="A13:A16"/>
    <mergeCell ref="F13:F16"/>
    <mergeCell ref="G13:G16"/>
    <mergeCell ref="A17:A20"/>
    <mergeCell ref="F17:F20"/>
    <mergeCell ref="G17:G20"/>
    <mergeCell ref="A21:A24"/>
    <mergeCell ref="F21:F24"/>
    <mergeCell ref="G21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8.41"/>
    <col collapsed="false" customWidth="true" hidden="false" outlineLevel="0" max="3" min="3" style="2" width="8.28"/>
    <col collapsed="false" customWidth="true" hidden="false" outlineLevel="0" max="4" min="4" style="2" width="10.41"/>
    <col collapsed="false" customWidth="true" hidden="false" outlineLevel="0" max="5" min="5" style="4" width="29.99"/>
    <col collapsed="false" customWidth="true" hidden="false" outlineLevel="0" max="6" min="6" style="135" width="11.85"/>
    <col collapsed="false" customWidth="true" hidden="false" outlineLevel="0" max="7" min="7" style="3" width="8.56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84" t="s">
        <v>326</v>
      </c>
      <c r="B1" s="84"/>
      <c r="C1" s="84"/>
      <c r="D1" s="84"/>
      <c r="E1" s="84"/>
      <c r="F1" s="8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2"/>
      <c r="B2" s="11" t="s">
        <v>370</v>
      </c>
      <c r="C2" s="11"/>
      <c r="D2" s="12"/>
      <c r="E2" s="13"/>
      <c r="F2" s="136"/>
      <c r="G2" s="114"/>
    </row>
    <row r="3" customFormat="false" ht="16.5" hidden="false" customHeight="false" outlineLevel="0" collapsed="false">
      <c r="A3" s="115"/>
      <c r="B3" s="116" t="s">
        <v>5</v>
      </c>
      <c r="C3" s="115" t="s">
        <v>6</v>
      </c>
      <c r="D3" s="115" t="s">
        <v>7</v>
      </c>
      <c r="E3" s="115" t="s">
        <v>8</v>
      </c>
      <c r="F3" s="136" t="s">
        <v>215</v>
      </c>
      <c r="G3" s="114" t="s">
        <v>231</v>
      </c>
    </row>
    <row r="4" customFormat="false" ht="15.75" hidden="false" customHeight="false" outlineLevel="0" collapsed="false">
      <c r="A4" s="19" t="n">
        <v>1</v>
      </c>
      <c r="B4" s="187" t="s">
        <v>210</v>
      </c>
      <c r="C4" s="188" t="n">
        <v>1996</v>
      </c>
      <c r="D4" s="189" t="n">
        <v>299359</v>
      </c>
      <c r="E4" s="190" t="s">
        <v>87</v>
      </c>
      <c r="F4" s="191" t="n">
        <v>1.78</v>
      </c>
      <c r="G4" s="120" t="n">
        <v>13</v>
      </c>
    </row>
    <row r="5" customFormat="false" ht="15.75" hidden="false" customHeight="false" outlineLevel="0" collapsed="false">
      <c r="A5" s="121" t="n">
        <v>2</v>
      </c>
      <c r="B5" s="122" t="s">
        <v>189</v>
      </c>
      <c r="C5" s="123" t="n">
        <v>1989</v>
      </c>
      <c r="D5" s="124" t="n">
        <v>266569</v>
      </c>
      <c r="E5" s="125" t="s">
        <v>45</v>
      </c>
      <c r="F5" s="192" t="n">
        <v>1.66</v>
      </c>
      <c r="G5" s="126" t="n">
        <v>11</v>
      </c>
    </row>
    <row r="6" customFormat="false" ht="15.75" hidden="false" customHeight="false" outlineLevel="0" collapsed="false">
      <c r="A6" s="121" t="n">
        <v>3</v>
      </c>
      <c r="B6" s="122" t="s">
        <v>188</v>
      </c>
      <c r="C6" s="123" t="n">
        <v>1999</v>
      </c>
      <c r="D6" s="124" t="n">
        <v>324649</v>
      </c>
      <c r="E6" s="125" t="s">
        <v>28</v>
      </c>
      <c r="F6" s="192" t="n">
        <v>1.62</v>
      </c>
      <c r="G6" s="126" t="n">
        <v>10</v>
      </c>
    </row>
    <row r="7" customFormat="false" ht="15.75" hidden="false" customHeight="false" outlineLevel="0" collapsed="false">
      <c r="A7" s="121" t="n">
        <v>4</v>
      </c>
      <c r="B7" s="122" t="s">
        <v>207</v>
      </c>
      <c r="C7" s="123" t="n">
        <v>1996</v>
      </c>
      <c r="D7" s="124" t="s">
        <v>57</v>
      </c>
      <c r="E7" s="125" t="s">
        <v>58</v>
      </c>
      <c r="F7" s="192" t="n">
        <v>1.62</v>
      </c>
      <c r="G7" s="126" t="n">
        <v>9</v>
      </c>
    </row>
    <row r="8" customFormat="false" ht="15.75" hidden="false" customHeight="false" outlineLevel="0" collapsed="false">
      <c r="A8" s="121" t="n">
        <v>5</v>
      </c>
      <c r="B8" s="122" t="s">
        <v>208</v>
      </c>
      <c r="C8" s="123" t="n">
        <v>1999</v>
      </c>
      <c r="D8" s="124" t="n">
        <v>321571</v>
      </c>
      <c r="E8" s="125" t="s">
        <v>180</v>
      </c>
      <c r="F8" s="192" t="n">
        <v>1.62</v>
      </c>
      <c r="G8" s="126" t="n">
        <v>8</v>
      </c>
    </row>
    <row r="9" customFormat="false" ht="15.75" hidden="false" customHeight="false" outlineLevel="0" collapsed="false">
      <c r="A9" s="121" t="n">
        <v>6</v>
      </c>
      <c r="B9" s="122" t="s">
        <v>211</v>
      </c>
      <c r="C9" s="123" t="n">
        <v>1998</v>
      </c>
      <c r="D9" s="124" t="n">
        <v>327423</v>
      </c>
      <c r="E9" s="125" t="s">
        <v>87</v>
      </c>
      <c r="F9" s="192" t="n">
        <v>1.54</v>
      </c>
      <c r="G9" s="126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8.41"/>
    <col collapsed="false" customWidth="true" hidden="false" outlineLevel="0" max="3" min="3" style="2" width="8.28"/>
    <col collapsed="false" customWidth="true" hidden="false" outlineLevel="0" max="4" min="4" style="2" width="10.41"/>
    <col collapsed="false" customWidth="true" hidden="false" outlineLevel="0" max="5" min="5" style="4" width="29.99"/>
    <col collapsed="false" customWidth="true" hidden="false" outlineLevel="0" max="6" min="6" style="135" width="11.85"/>
    <col collapsed="false" customWidth="true" hidden="false" outlineLevel="0" max="7" min="7" style="3" width="8.56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84" t="s">
        <v>326</v>
      </c>
      <c r="B1" s="84"/>
      <c r="C1" s="84"/>
      <c r="D1" s="84"/>
      <c r="E1" s="84"/>
      <c r="F1" s="8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2"/>
      <c r="B2" s="11" t="s">
        <v>371</v>
      </c>
      <c r="C2" s="11"/>
      <c r="D2" s="12"/>
      <c r="E2" s="13"/>
      <c r="F2" s="136"/>
      <c r="G2" s="114"/>
    </row>
    <row r="3" customFormat="false" ht="15.75" hidden="false" customHeight="false" outlineLevel="0" collapsed="false">
      <c r="A3" s="115"/>
      <c r="B3" s="116" t="s">
        <v>5</v>
      </c>
      <c r="C3" s="115" t="s">
        <v>6</v>
      </c>
      <c r="D3" s="115" t="s">
        <v>7</v>
      </c>
      <c r="E3" s="115" t="s">
        <v>8</v>
      </c>
      <c r="F3" s="136" t="s">
        <v>215</v>
      </c>
      <c r="G3" s="114" t="s">
        <v>231</v>
      </c>
    </row>
    <row r="4" customFormat="false" ht="15" hidden="false" customHeight="false" outlineLevel="0" collapsed="false">
      <c r="A4" s="121" t="n">
        <v>1</v>
      </c>
      <c r="B4" s="122" t="s">
        <v>199</v>
      </c>
      <c r="C4" s="123" t="n">
        <v>1987</v>
      </c>
      <c r="D4" s="124" t="n">
        <v>257672</v>
      </c>
      <c r="E4" s="125" t="s">
        <v>79</v>
      </c>
      <c r="F4" s="149" t="n">
        <v>12.08</v>
      </c>
      <c r="G4" s="150" t="n">
        <v>13</v>
      </c>
    </row>
    <row r="5" customFormat="false" ht="15" hidden="false" customHeight="false" outlineLevel="0" collapsed="false">
      <c r="A5" s="121" t="n">
        <v>2</v>
      </c>
      <c r="B5" s="122" t="s">
        <v>187</v>
      </c>
      <c r="C5" s="123" t="n">
        <v>1995</v>
      </c>
      <c r="D5" s="124" t="n">
        <v>319730</v>
      </c>
      <c r="E5" s="125" t="s">
        <v>28</v>
      </c>
      <c r="F5" s="149" t="n">
        <v>11.78</v>
      </c>
      <c r="G5" s="150" t="n">
        <v>11</v>
      </c>
    </row>
    <row r="6" customFormat="false" ht="15" hidden="false" customHeight="false" outlineLevel="0" collapsed="false">
      <c r="A6" s="121" t="n">
        <v>3</v>
      </c>
      <c r="B6" s="122" t="s">
        <v>197</v>
      </c>
      <c r="C6" s="123" t="n">
        <v>1995</v>
      </c>
      <c r="D6" s="124" t="n">
        <v>310076</v>
      </c>
      <c r="E6" s="125" t="s">
        <v>79</v>
      </c>
      <c r="F6" s="149" t="n">
        <v>11.53</v>
      </c>
      <c r="G6" s="150" t="n">
        <v>10</v>
      </c>
    </row>
    <row r="7" customFormat="false" ht="15" hidden="false" customHeight="false" outlineLevel="0" collapsed="false">
      <c r="A7" s="121" t="n">
        <v>4</v>
      </c>
      <c r="B7" s="122" t="s">
        <v>195</v>
      </c>
      <c r="C7" s="123" t="n">
        <v>1997</v>
      </c>
      <c r="D7" s="124" t="n">
        <v>299480</v>
      </c>
      <c r="E7" s="125" t="s">
        <v>58</v>
      </c>
      <c r="F7" s="149" t="n">
        <v>11.13</v>
      </c>
      <c r="G7" s="150" t="n">
        <v>5</v>
      </c>
    </row>
    <row r="8" customFormat="false" ht="15" hidden="false" customHeight="false" outlineLevel="0" collapsed="false">
      <c r="A8" s="121" t="n">
        <v>5</v>
      </c>
      <c r="B8" s="122" t="s">
        <v>185</v>
      </c>
      <c r="C8" s="123" t="n">
        <v>1991</v>
      </c>
      <c r="D8" s="124" t="n">
        <v>273084</v>
      </c>
      <c r="E8" s="125" t="s">
        <v>24</v>
      </c>
      <c r="F8" s="149" t="n">
        <v>11.06</v>
      </c>
      <c r="G8" s="150" t="n">
        <v>4</v>
      </c>
    </row>
    <row r="9" customFormat="false" ht="15" hidden="false" customHeight="false" outlineLevel="0" collapsed="false">
      <c r="A9" s="121" t="n">
        <v>6</v>
      </c>
      <c r="B9" s="122" t="s">
        <v>194</v>
      </c>
      <c r="C9" s="123" t="n">
        <v>1996</v>
      </c>
      <c r="D9" s="124" t="n">
        <v>306134</v>
      </c>
      <c r="E9" s="125" t="s">
        <v>58</v>
      </c>
      <c r="F9" s="149" t="n">
        <v>10.9</v>
      </c>
      <c r="G9" s="150" t="n">
        <v>3</v>
      </c>
    </row>
    <row r="10" customFormat="false" ht="15" hidden="false" customHeight="false" outlineLevel="0" collapsed="false">
      <c r="A10" s="121" t="n">
        <v>7</v>
      </c>
      <c r="B10" s="122" t="s">
        <v>196</v>
      </c>
      <c r="C10" s="123" t="n">
        <v>1997</v>
      </c>
      <c r="D10" s="124" t="n">
        <v>312792</v>
      </c>
      <c r="E10" s="125" t="s">
        <v>58</v>
      </c>
      <c r="F10" s="149" t="n">
        <v>10.89</v>
      </c>
      <c r="G10" s="150" t="n">
        <v>2</v>
      </c>
    </row>
    <row r="11" customFormat="false" ht="15" hidden="false" customHeight="false" outlineLevel="0" collapsed="false">
      <c r="A11" s="121" t="n">
        <v>8</v>
      </c>
      <c r="B11" s="122" t="s">
        <v>198</v>
      </c>
      <c r="C11" s="123" t="n">
        <v>1997</v>
      </c>
      <c r="D11" s="124" t="n">
        <v>315564</v>
      </c>
      <c r="E11" s="125" t="s">
        <v>79</v>
      </c>
      <c r="F11" s="149" t="n">
        <v>10.48</v>
      </c>
      <c r="G11" s="150" t="n">
        <v>1</v>
      </c>
    </row>
    <row r="12" customFormat="false" ht="15" hidden="false" customHeight="false" outlineLevel="0" collapsed="false">
      <c r="A12" s="121" t="n">
        <v>9</v>
      </c>
      <c r="B12" s="122" t="s">
        <v>189</v>
      </c>
      <c r="C12" s="123" t="n">
        <v>1989</v>
      </c>
      <c r="D12" s="124" t="n">
        <v>266569</v>
      </c>
      <c r="E12" s="125" t="s">
        <v>45</v>
      </c>
      <c r="F12" s="149" t="n">
        <v>10.24</v>
      </c>
      <c r="G12" s="150" t="s">
        <v>227</v>
      </c>
    </row>
    <row r="13" customFormat="false" ht="15" hidden="false" customHeight="false" outlineLevel="0" collapsed="false">
      <c r="A13" s="121" t="n">
        <v>10</v>
      </c>
      <c r="B13" s="122" t="s">
        <v>200</v>
      </c>
      <c r="C13" s="123" t="n">
        <v>1986</v>
      </c>
      <c r="D13" s="124" t="n">
        <v>243068</v>
      </c>
      <c r="E13" s="125" t="s">
        <v>87</v>
      </c>
      <c r="F13" s="149" t="n">
        <v>10.14</v>
      </c>
      <c r="G13" s="150" t="s">
        <v>227</v>
      </c>
    </row>
    <row r="14" customFormat="false" ht="15.75" hidden="false" customHeight="false" outlineLevel="0" collapsed="false">
      <c r="A14" s="121" t="n">
        <v>11</v>
      </c>
      <c r="B14" s="122" t="s">
        <v>192</v>
      </c>
      <c r="C14" s="123" t="n">
        <v>2000</v>
      </c>
      <c r="D14" s="124" t="n">
        <v>329530</v>
      </c>
      <c r="E14" s="125" t="s">
        <v>45</v>
      </c>
      <c r="F14" s="149" t="n">
        <v>9.96</v>
      </c>
      <c r="G14" s="150" t="s">
        <v>227</v>
      </c>
    </row>
    <row r="15" customFormat="false" ht="15" hidden="false" customHeight="false" outlineLevel="0" collapsed="false">
      <c r="A15" s="19" t="s">
        <v>227</v>
      </c>
      <c r="B15" s="187" t="s">
        <v>201</v>
      </c>
      <c r="C15" s="188" t="n">
        <v>2000</v>
      </c>
      <c r="D15" s="189" t="n">
        <v>352738</v>
      </c>
      <c r="E15" s="190" t="s">
        <v>85</v>
      </c>
      <c r="F15" s="193" t="s">
        <v>372</v>
      </c>
      <c r="G15" s="150" t="s">
        <v>227</v>
      </c>
    </row>
    <row r="16" customFormat="false" ht="15" hidden="false" customHeight="false" outlineLevel="0" collapsed="false">
      <c r="A16" s="121" t="s">
        <v>227</v>
      </c>
      <c r="B16" s="122" t="s">
        <v>202</v>
      </c>
      <c r="C16" s="123" t="n">
        <v>2000</v>
      </c>
      <c r="D16" s="124" t="n">
        <v>337067</v>
      </c>
      <c r="E16" s="125" t="s">
        <v>85</v>
      </c>
      <c r="F16" s="149" t="s">
        <v>372</v>
      </c>
      <c r="G16" s="150" t="s">
        <v>227</v>
      </c>
    </row>
    <row r="17" customFormat="false" ht="15" hidden="false" customHeight="false" outlineLevel="0" collapsed="false">
      <c r="A17" s="121" t="n">
        <v>14</v>
      </c>
      <c r="B17" s="122" t="s">
        <v>190</v>
      </c>
      <c r="C17" s="123" t="n">
        <v>1990</v>
      </c>
      <c r="D17" s="124" t="n">
        <v>262706</v>
      </c>
      <c r="E17" s="125" t="s">
        <v>45</v>
      </c>
      <c r="F17" s="149"/>
      <c r="G17" s="150"/>
    </row>
    <row r="18" customFormat="false" ht="15" hidden="false" customHeight="false" outlineLevel="0" collapsed="false">
      <c r="A18" s="121" t="n">
        <v>15</v>
      </c>
      <c r="B18" s="122" t="s">
        <v>188</v>
      </c>
      <c r="C18" s="123" t="n">
        <v>1999</v>
      </c>
      <c r="D18" s="124" t="n">
        <v>324649</v>
      </c>
      <c r="E18" s="125" t="s">
        <v>28</v>
      </c>
      <c r="F18" s="149"/>
      <c r="G18" s="150"/>
    </row>
    <row r="19" customFormat="false" ht="15" hidden="false" customHeight="false" outlineLevel="0" collapsed="false">
      <c r="A19" s="121" t="n">
        <v>16</v>
      </c>
      <c r="B19" s="122" t="s">
        <v>56</v>
      </c>
      <c r="C19" s="123" t="n">
        <v>1999</v>
      </c>
      <c r="D19" s="124" t="s">
        <v>57</v>
      </c>
      <c r="E19" s="125" t="s">
        <v>58</v>
      </c>
      <c r="F19" s="149"/>
      <c r="G19" s="150"/>
    </row>
    <row r="20" customFormat="false" ht="15" hidden="false" customHeight="false" outlineLevel="0" collapsed="false">
      <c r="A20" s="121" t="n">
        <v>17</v>
      </c>
      <c r="B20" s="122" t="s">
        <v>191</v>
      </c>
      <c r="C20" s="123" t="n">
        <v>1990</v>
      </c>
      <c r="D20" s="124" t="n">
        <v>272186</v>
      </c>
      <c r="E20" s="125" t="s">
        <v>45</v>
      </c>
      <c r="F20" s="149"/>
      <c r="G20" s="150"/>
    </row>
    <row r="21" customFormat="false" ht="15" hidden="false" customHeight="false" outlineLevel="0" collapsed="false">
      <c r="A21" s="121" t="n">
        <v>18</v>
      </c>
      <c r="B21" s="122" t="s">
        <v>193</v>
      </c>
      <c r="C21" s="123" t="n">
        <v>2000</v>
      </c>
      <c r="D21" s="124" t="n">
        <v>332420</v>
      </c>
      <c r="E21" s="125" t="s">
        <v>58</v>
      </c>
      <c r="F21" s="149"/>
      <c r="G21" s="150"/>
    </row>
  </sheetData>
  <mergeCells count="1">
    <mergeCell ref="A1: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5.42"/>
    <col collapsed="false" customWidth="true" hidden="false" outlineLevel="0" max="3" min="3" style="2" width="8.14"/>
    <col collapsed="false" customWidth="true" hidden="false" outlineLevel="0" max="4" min="4" style="2" width="10.13"/>
    <col collapsed="false" customWidth="true" hidden="false" outlineLevel="0" max="5" min="5" style="4" width="27.99"/>
    <col collapsed="false" customWidth="true" hidden="false" outlineLevel="0" max="6" min="6" style="135" width="15.85"/>
    <col collapsed="false" customWidth="true" hidden="false" outlineLevel="0" max="7" min="7" style="3" width="10.71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84" t="s">
        <v>326</v>
      </c>
      <c r="B1" s="84"/>
      <c r="C1" s="84"/>
      <c r="D1" s="84"/>
      <c r="E1" s="84"/>
      <c r="F1" s="8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2"/>
      <c r="B2" s="11" t="s">
        <v>373</v>
      </c>
      <c r="C2" s="11"/>
      <c r="D2" s="12"/>
      <c r="E2" s="13"/>
      <c r="F2" s="136"/>
      <c r="G2" s="114"/>
    </row>
    <row r="3" customFormat="false" ht="15.75" hidden="false" customHeight="false" outlineLevel="0" collapsed="false">
      <c r="A3" s="115"/>
      <c r="B3" s="116" t="s">
        <v>5</v>
      </c>
      <c r="C3" s="115" t="s">
        <v>6</v>
      </c>
      <c r="D3" s="115" t="s">
        <v>7</v>
      </c>
      <c r="E3" s="115" t="s">
        <v>8</v>
      </c>
      <c r="F3" s="136" t="s">
        <v>215</v>
      </c>
      <c r="G3" s="114" t="s">
        <v>231</v>
      </c>
    </row>
    <row r="4" customFormat="false" ht="15.75" hidden="false" customHeight="false" outlineLevel="0" collapsed="false">
      <c r="A4" s="194" t="n">
        <v>1</v>
      </c>
      <c r="B4" s="122" t="s">
        <v>165</v>
      </c>
      <c r="C4" s="123" t="n">
        <v>1992</v>
      </c>
      <c r="D4" s="124" t="n">
        <v>282898</v>
      </c>
      <c r="E4" s="125" t="s">
        <v>24</v>
      </c>
      <c r="F4" s="192" t="n">
        <v>59.33</v>
      </c>
      <c r="G4" s="126" t="n">
        <v>13</v>
      </c>
    </row>
    <row r="5" customFormat="false" ht="15.75" hidden="false" customHeight="false" outlineLevel="0" collapsed="false">
      <c r="A5" s="194" t="n">
        <v>2</v>
      </c>
      <c r="B5" s="148" t="s">
        <v>174</v>
      </c>
      <c r="C5" s="123" t="n">
        <v>1985</v>
      </c>
      <c r="D5" s="124" t="n">
        <v>243980</v>
      </c>
      <c r="E5" s="125" t="s">
        <v>79</v>
      </c>
      <c r="F5" s="192" t="n">
        <v>48.6</v>
      </c>
      <c r="G5" s="126" t="n">
        <v>11</v>
      </c>
    </row>
    <row r="6" customFormat="false" ht="15.75" hidden="false" customHeight="false" outlineLevel="0" collapsed="false">
      <c r="A6" s="194" t="n">
        <v>3</v>
      </c>
      <c r="B6" s="148" t="s">
        <v>168</v>
      </c>
      <c r="C6" s="123" t="n">
        <v>1996</v>
      </c>
      <c r="D6" s="124" t="n">
        <v>313701</v>
      </c>
      <c r="E6" s="125" t="s">
        <v>28</v>
      </c>
      <c r="F6" s="192" t="n">
        <v>39.5</v>
      </c>
      <c r="G6" s="126" t="n">
        <v>10</v>
      </c>
    </row>
    <row r="7" customFormat="false" ht="15.75" hidden="false" customHeight="false" outlineLevel="0" collapsed="false">
      <c r="A7" s="194" t="n">
        <v>4</v>
      </c>
      <c r="B7" s="122" t="s">
        <v>172</v>
      </c>
      <c r="C7" s="123" t="n">
        <v>1996</v>
      </c>
      <c r="D7" s="124" t="n">
        <v>298254</v>
      </c>
      <c r="E7" s="125" t="s">
        <v>73</v>
      </c>
      <c r="F7" s="192" t="n">
        <v>39.2</v>
      </c>
      <c r="G7" s="126" t="n">
        <v>9</v>
      </c>
    </row>
    <row r="8" customFormat="false" ht="15.75" hidden="false" customHeight="false" outlineLevel="0" collapsed="false">
      <c r="A8" s="194" t="n">
        <v>5</v>
      </c>
      <c r="B8" s="148" t="s">
        <v>173</v>
      </c>
      <c r="C8" s="123" t="n">
        <v>1991</v>
      </c>
      <c r="D8" s="124" t="n">
        <v>273162</v>
      </c>
      <c r="E8" s="125" t="s">
        <v>73</v>
      </c>
      <c r="F8" s="192" t="n">
        <v>33.82</v>
      </c>
      <c r="G8" s="126" t="n">
        <v>1</v>
      </c>
    </row>
    <row r="9" customFormat="false" ht="15.75" hidden="false" customHeight="false" outlineLevel="0" collapsed="false">
      <c r="A9" s="194" t="n">
        <v>6</v>
      </c>
      <c r="B9" s="148" t="s">
        <v>167</v>
      </c>
      <c r="C9" s="123" t="n">
        <v>1973</v>
      </c>
      <c r="D9" s="124" t="n">
        <v>355096</v>
      </c>
      <c r="E9" s="125" t="s">
        <v>28</v>
      </c>
      <c r="F9" s="192" t="n">
        <v>23.3</v>
      </c>
      <c r="G9" s="126"/>
    </row>
    <row r="10" customFormat="false" ht="15.75" hidden="false" customHeight="false" outlineLevel="0" collapsed="false">
      <c r="A10" s="194" t="n">
        <v>7</v>
      </c>
      <c r="B10" s="148" t="s">
        <v>171</v>
      </c>
      <c r="C10" s="123" t="n">
        <v>1998</v>
      </c>
      <c r="D10" s="124" t="n">
        <v>343011</v>
      </c>
      <c r="E10" s="125" t="s">
        <v>67</v>
      </c>
      <c r="F10" s="192" t="n">
        <v>22.73</v>
      </c>
      <c r="G10" s="126"/>
    </row>
  </sheetData>
  <mergeCells count="1">
    <mergeCell ref="A1:F1"/>
  </mergeCells>
  <printOptions headings="false" gridLines="false" gridLinesSet="true" horizontalCentered="false" verticalCentered="false"/>
  <pageMargins left="0" right="0.220138888888889" top="0.37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5.42"/>
    <col collapsed="false" customWidth="true" hidden="false" outlineLevel="0" max="3" min="3" style="2" width="8.14"/>
    <col collapsed="false" customWidth="true" hidden="false" outlineLevel="0" max="4" min="4" style="2" width="10.13"/>
    <col collapsed="false" customWidth="true" hidden="false" outlineLevel="0" max="5" min="5" style="4" width="23.41"/>
    <col collapsed="false" customWidth="true" hidden="false" outlineLevel="0" max="6" min="6" style="135" width="15.85"/>
    <col collapsed="false" customWidth="true" hidden="false" outlineLevel="0" max="7" min="7" style="3" width="10.71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84" t="s">
        <v>326</v>
      </c>
      <c r="B1" s="84"/>
      <c r="C1" s="84"/>
      <c r="D1" s="84"/>
      <c r="E1" s="84"/>
      <c r="F1" s="8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2"/>
      <c r="B2" s="11" t="s">
        <v>374</v>
      </c>
      <c r="C2" s="11"/>
      <c r="D2" s="12"/>
      <c r="E2" s="13"/>
      <c r="F2" s="136"/>
      <c r="G2" s="114"/>
    </row>
    <row r="3" customFormat="false" ht="15.75" hidden="false" customHeight="false" outlineLevel="0" collapsed="false">
      <c r="A3" s="115"/>
      <c r="B3" s="116" t="s">
        <v>5</v>
      </c>
      <c r="C3" s="115" t="s">
        <v>6</v>
      </c>
      <c r="D3" s="115" t="s">
        <v>7</v>
      </c>
      <c r="E3" s="115" t="s">
        <v>8</v>
      </c>
      <c r="F3" s="136" t="s">
        <v>215</v>
      </c>
      <c r="G3" s="114" t="s">
        <v>231</v>
      </c>
    </row>
    <row r="4" customFormat="false" ht="15.75" hidden="false" customHeight="false" outlineLevel="0" collapsed="false">
      <c r="A4" s="194" t="n">
        <v>1</v>
      </c>
      <c r="B4" s="122" t="s">
        <v>174</v>
      </c>
      <c r="C4" s="123" t="n">
        <v>1985</v>
      </c>
      <c r="D4" s="124" t="n">
        <v>243980</v>
      </c>
      <c r="E4" s="125" t="s">
        <v>79</v>
      </c>
      <c r="F4" s="192" t="n">
        <v>15.93</v>
      </c>
      <c r="G4" s="126" t="n">
        <v>13</v>
      </c>
    </row>
    <row r="5" customFormat="false" ht="15.75" hidden="false" customHeight="false" outlineLevel="0" collapsed="false">
      <c r="A5" s="194" t="n">
        <v>2</v>
      </c>
      <c r="B5" s="148" t="s">
        <v>178</v>
      </c>
      <c r="C5" s="123" t="n">
        <v>1991</v>
      </c>
      <c r="D5" s="124" t="n">
        <v>262952</v>
      </c>
      <c r="E5" s="125" t="s">
        <v>24</v>
      </c>
      <c r="F5" s="192" t="n">
        <v>13.65</v>
      </c>
      <c r="G5" s="126" t="n">
        <v>11</v>
      </c>
    </row>
    <row r="6" customFormat="false" ht="15.75" hidden="false" customHeight="false" outlineLevel="0" collapsed="false">
      <c r="A6" s="194" t="n">
        <v>3</v>
      </c>
      <c r="B6" s="122" t="s">
        <v>184</v>
      </c>
      <c r="C6" s="123" t="n">
        <v>1983</v>
      </c>
      <c r="D6" s="124" t="n">
        <v>217306</v>
      </c>
      <c r="E6" s="125" t="s">
        <v>79</v>
      </c>
      <c r="F6" s="192" t="n">
        <v>11.46</v>
      </c>
      <c r="G6" s="126" t="n">
        <v>10</v>
      </c>
    </row>
    <row r="7" customFormat="false" ht="15.75" hidden="false" customHeight="false" outlineLevel="0" collapsed="false">
      <c r="A7" s="194" t="n">
        <v>4</v>
      </c>
      <c r="B7" s="148" t="s">
        <v>173</v>
      </c>
      <c r="C7" s="123" t="n">
        <v>1991</v>
      </c>
      <c r="D7" s="124" t="n">
        <v>273162</v>
      </c>
      <c r="E7" s="125" t="s">
        <v>73</v>
      </c>
      <c r="F7" s="192" t="n">
        <v>11.23</v>
      </c>
      <c r="G7" s="126" t="n">
        <v>9</v>
      </c>
    </row>
    <row r="8" customFormat="false" ht="15.75" hidden="false" customHeight="false" outlineLevel="0" collapsed="false">
      <c r="A8" s="194" t="n">
        <v>5</v>
      </c>
      <c r="B8" s="148" t="s">
        <v>183</v>
      </c>
      <c r="C8" s="123" t="n">
        <v>1989</v>
      </c>
      <c r="D8" s="124" t="n">
        <v>303374</v>
      </c>
      <c r="E8" s="125" t="s">
        <v>147</v>
      </c>
      <c r="F8" s="192" t="n">
        <v>11.06</v>
      </c>
      <c r="G8" s="126" t="n">
        <v>8</v>
      </c>
    </row>
    <row r="9" customFormat="false" ht="15.75" hidden="false" customHeight="false" outlineLevel="0" collapsed="false">
      <c r="A9" s="194" t="n">
        <v>6</v>
      </c>
      <c r="B9" s="148" t="s">
        <v>157</v>
      </c>
      <c r="C9" s="123" t="n">
        <v>1999</v>
      </c>
      <c r="D9" s="124" t="n">
        <v>333567</v>
      </c>
      <c r="E9" s="125" t="s">
        <v>58</v>
      </c>
      <c r="F9" s="192" t="n">
        <v>10.58</v>
      </c>
      <c r="G9" s="126" t="n">
        <v>3</v>
      </c>
    </row>
    <row r="10" customFormat="false" ht="15.75" hidden="false" customHeight="false" outlineLevel="0" collapsed="false">
      <c r="A10" s="194" t="n">
        <v>7</v>
      </c>
      <c r="B10" s="122" t="s">
        <v>168</v>
      </c>
      <c r="C10" s="123" t="n">
        <v>1996</v>
      </c>
      <c r="D10" s="124" t="n">
        <v>313701</v>
      </c>
      <c r="E10" s="125" t="s">
        <v>28</v>
      </c>
      <c r="F10" s="192" t="n">
        <v>10.16</v>
      </c>
      <c r="G10" s="126" t="n">
        <v>2</v>
      </c>
    </row>
    <row r="11" customFormat="false" ht="15.75" hidden="false" customHeight="false" outlineLevel="0" collapsed="false">
      <c r="A11" s="194" t="n">
        <v>8</v>
      </c>
      <c r="B11" s="122" t="s">
        <v>179</v>
      </c>
      <c r="C11" s="123" t="n">
        <v>1995</v>
      </c>
      <c r="D11" s="124" t="n">
        <v>320517</v>
      </c>
      <c r="E11" s="125" t="s">
        <v>180</v>
      </c>
      <c r="F11" s="192" t="n">
        <v>9.7</v>
      </c>
      <c r="G11" s="126" t="n">
        <v>1</v>
      </c>
    </row>
    <row r="12" customFormat="false" ht="15.75" hidden="false" customHeight="false" outlineLevel="0" collapsed="false">
      <c r="A12" s="194" t="n">
        <v>9</v>
      </c>
      <c r="B12" s="122" t="s">
        <v>182</v>
      </c>
      <c r="C12" s="123" t="n">
        <v>1995</v>
      </c>
      <c r="D12" s="124" t="n">
        <v>350871</v>
      </c>
      <c r="E12" s="125" t="s">
        <v>73</v>
      </c>
      <c r="F12" s="192" t="n">
        <v>8.67</v>
      </c>
      <c r="G12" s="126"/>
    </row>
    <row r="13" customFormat="false" ht="15" hidden="false" customHeight="false" outlineLevel="0" collapsed="false">
      <c r="A13" s="194" t="n">
        <v>10</v>
      </c>
      <c r="B13" s="148" t="s">
        <v>175</v>
      </c>
      <c r="C13" s="123" t="n">
        <v>2000</v>
      </c>
      <c r="D13" s="124" t="n">
        <v>360387</v>
      </c>
      <c r="E13" s="125" t="s">
        <v>176</v>
      </c>
      <c r="F13" s="149" t="n">
        <v>7.01</v>
      </c>
      <c r="G13" s="150"/>
    </row>
    <row r="14" customFormat="false" ht="15" hidden="false" customHeight="false" outlineLevel="0" collapsed="false">
      <c r="A14" s="194"/>
      <c r="B14" s="122"/>
      <c r="C14" s="123"/>
      <c r="D14" s="124"/>
      <c r="E14" s="125"/>
      <c r="F14" s="149"/>
      <c r="G14" s="150"/>
    </row>
    <row r="15" customFormat="false" ht="15" hidden="false" customHeight="false" outlineLevel="0" collapsed="false">
      <c r="A15" s="194"/>
      <c r="B15" s="122"/>
      <c r="C15" s="123"/>
      <c r="D15" s="124"/>
      <c r="E15" s="125"/>
      <c r="F15" s="149"/>
      <c r="G15" s="150"/>
    </row>
    <row r="16" customFormat="false" ht="15" hidden="false" customHeight="false" outlineLevel="0" collapsed="false">
      <c r="A16" s="194"/>
      <c r="B16" s="122"/>
      <c r="C16" s="123"/>
      <c r="D16" s="124"/>
      <c r="E16" s="125"/>
      <c r="F16" s="149"/>
      <c r="G16" s="150"/>
    </row>
    <row r="17" customFormat="false" ht="15" hidden="false" customHeight="false" outlineLevel="0" collapsed="false">
      <c r="A17" s="194"/>
      <c r="B17" s="122"/>
      <c r="C17" s="123"/>
      <c r="D17" s="124"/>
      <c r="E17" s="125"/>
      <c r="F17" s="149"/>
      <c r="G17" s="150"/>
    </row>
  </sheetData>
  <mergeCells count="1">
    <mergeCell ref="A1:F1"/>
  </mergeCells>
  <printOptions headings="false" gridLines="false" gridLinesSet="true" horizontalCentered="false" verticalCentered="false"/>
  <pageMargins left="0" right="0.220138888888889" top="0.37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7.14"/>
    <col collapsed="false" customWidth="true" hidden="false" outlineLevel="0" max="3" min="3" style="2" width="7.99"/>
    <col collapsed="false" customWidth="true" hidden="false" outlineLevel="0" max="4" min="4" style="2" width="9.41"/>
    <col collapsed="false" customWidth="true" hidden="false" outlineLevel="0" max="5" min="5" style="4" width="26.7"/>
    <col collapsed="false" customWidth="true" hidden="false" outlineLevel="0" max="6" min="6" style="3" width="11.85"/>
    <col collapsed="false" customWidth="true" hidden="false" outlineLevel="0" max="7" min="7" style="3" width="6.56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84" t="s">
        <v>326</v>
      </c>
      <c r="B1" s="84"/>
      <c r="C1" s="84"/>
      <c r="D1" s="84"/>
      <c r="E1" s="84"/>
      <c r="F1" s="8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2"/>
      <c r="B2" s="11" t="s">
        <v>375</v>
      </c>
      <c r="C2" s="11"/>
      <c r="D2" s="12"/>
      <c r="E2" s="13"/>
      <c r="F2" s="113"/>
      <c r="G2" s="114"/>
    </row>
    <row r="3" customFormat="false" ht="16.5" hidden="false" customHeight="false" outlineLevel="0" collapsed="false">
      <c r="A3" s="115"/>
      <c r="B3" s="116" t="s">
        <v>5</v>
      </c>
      <c r="C3" s="115" t="s">
        <v>6</v>
      </c>
      <c r="D3" s="115" t="s">
        <v>7</v>
      </c>
      <c r="E3" s="115" t="s">
        <v>8</v>
      </c>
      <c r="F3" s="113" t="s">
        <v>215</v>
      </c>
      <c r="G3" s="114" t="s">
        <v>231</v>
      </c>
    </row>
    <row r="4" customFormat="false" ht="15" hidden="false" customHeight="false" outlineLevel="0" collapsed="false">
      <c r="A4" s="19" t="n">
        <v>1</v>
      </c>
      <c r="B4" s="117" t="s">
        <v>108</v>
      </c>
      <c r="C4" s="118" t="n">
        <v>1994</v>
      </c>
      <c r="D4" s="119" t="s">
        <v>57</v>
      </c>
      <c r="E4" s="117" t="s">
        <v>315</v>
      </c>
      <c r="F4" s="195" t="s">
        <v>376</v>
      </c>
      <c r="G4" s="195" t="n">
        <v>13</v>
      </c>
    </row>
    <row r="5" customFormat="false" ht="15" hidden="false" customHeight="false" outlineLevel="0" collapsed="false">
      <c r="A5" s="121" t="n">
        <v>2</v>
      </c>
      <c r="B5" s="127" t="s">
        <v>101</v>
      </c>
      <c r="C5" s="128" t="n">
        <v>1977</v>
      </c>
      <c r="D5" s="129" t="n">
        <v>279732</v>
      </c>
      <c r="E5" s="127" t="s">
        <v>24</v>
      </c>
      <c r="F5" s="150" t="s">
        <v>377</v>
      </c>
      <c r="G5" s="150" t="n">
        <v>11</v>
      </c>
    </row>
    <row r="6" customFormat="false" ht="15" hidden="false" customHeight="false" outlineLevel="0" collapsed="false">
      <c r="A6" s="121" t="n">
        <v>3</v>
      </c>
      <c r="B6" s="122" t="s">
        <v>133</v>
      </c>
      <c r="C6" s="123" t="n">
        <v>1991</v>
      </c>
      <c r="D6" s="124" t="n">
        <v>282388</v>
      </c>
      <c r="E6" s="125" t="s">
        <v>134</v>
      </c>
      <c r="F6" s="150" t="s">
        <v>378</v>
      </c>
      <c r="G6" s="150" t="n">
        <v>10</v>
      </c>
    </row>
    <row r="7" customFormat="false" ht="15" hidden="false" customHeight="false" outlineLevel="0" collapsed="false">
      <c r="A7" s="121" t="n">
        <v>4</v>
      </c>
      <c r="B7" s="127" t="s">
        <v>103</v>
      </c>
      <c r="C7" s="128" t="n">
        <v>1997</v>
      </c>
      <c r="D7" s="129" t="n">
        <v>313828</v>
      </c>
      <c r="E7" s="127" t="s">
        <v>264</v>
      </c>
      <c r="F7" s="150" t="s">
        <v>379</v>
      </c>
      <c r="G7" s="150" t="n">
        <v>9</v>
      </c>
    </row>
    <row r="8" customFormat="false" ht="15" hidden="false" customHeight="false" outlineLevel="0" collapsed="false">
      <c r="A8" s="121" t="n">
        <v>5</v>
      </c>
      <c r="B8" s="122" t="s">
        <v>155</v>
      </c>
      <c r="C8" s="123" t="n">
        <v>1996</v>
      </c>
      <c r="D8" s="124" t="n">
        <v>331624</v>
      </c>
      <c r="E8" s="125" t="s">
        <v>52</v>
      </c>
      <c r="F8" s="150" t="s">
        <v>380</v>
      </c>
      <c r="G8" s="150" t="n">
        <v>8</v>
      </c>
    </row>
    <row r="9" customFormat="false" ht="15" hidden="false" customHeight="false" outlineLevel="0" collapsed="false">
      <c r="A9" s="121" t="n">
        <v>6</v>
      </c>
      <c r="B9" s="127" t="s">
        <v>130</v>
      </c>
      <c r="C9" s="128" t="n">
        <v>1994</v>
      </c>
      <c r="D9" s="129" t="n">
        <v>322349</v>
      </c>
      <c r="E9" s="127" t="s">
        <v>346</v>
      </c>
      <c r="F9" s="150" t="s">
        <v>381</v>
      </c>
      <c r="G9" s="150" t="n">
        <v>7</v>
      </c>
    </row>
    <row r="10" customFormat="false" ht="15" hidden="false" customHeight="false" outlineLevel="0" collapsed="false">
      <c r="A10" s="121" t="n">
        <v>7</v>
      </c>
      <c r="B10" s="122" t="s">
        <v>382</v>
      </c>
      <c r="C10" s="123" t="n">
        <v>1995</v>
      </c>
      <c r="D10" s="124" t="n">
        <v>350019</v>
      </c>
      <c r="E10" s="125" t="s">
        <v>134</v>
      </c>
      <c r="F10" s="150" t="s">
        <v>383</v>
      </c>
      <c r="G10" s="150" t="n">
        <v>6</v>
      </c>
    </row>
    <row r="11" customFormat="false" ht="15" hidden="false" customHeight="false" outlineLevel="0" collapsed="false">
      <c r="A11" s="121" t="n">
        <v>8</v>
      </c>
      <c r="B11" s="127" t="s">
        <v>159</v>
      </c>
      <c r="C11" s="128" t="n">
        <v>2000</v>
      </c>
      <c r="D11" s="129" t="n">
        <v>329987</v>
      </c>
      <c r="E11" s="127" t="s">
        <v>67</v>
      </c>
      <c r="F11" s="150" t="s">
        <v>384</v>
      </c>
      <c r="G11" s="150" t="n">
        <v>5</v>
      </c>
    </row>
    <row r="12" customFormat="false" ht="15" hidden="false" customHeight="false" outlineLevel="0" collapsed="false">
      <c r="A12" s="121" t="n">
        <v>9</v>
      </c>
      <c r="B12" s="122" t="s">
        <v>110</v>
      </c>
      <c r="C12" s="123" t="n">
        <v>1995</v>
      </c>
      <c r="D12" s="124" t="n">
        <v>289745</v>
      </c>
      <c r="E12" s="125" t="s">
        <v>67</v>
      </c>
      <c r="F12" s="150" t="s">
        <v>385</v>
      </c>
      <c r="G12" s="150" t="n">
        <v>4</v>
      </c>
    </row>
    <row r="13" customFormat="false" ht="15" hidden="false" customHeight="false" outlineLevel="0" collapsed="false">
      <c r="A13" s="121" t="n">
        <v>10</v>
      </c>
      <c r="B13" s="127" t="s">
        <v>138</v>
      </c>
      <c r="C13" s="128" t="n">
        <v>1999</v>
      </c>
      <c r="D13" s="129" t="n">
        <v>336135</v>
      </c>
      <c r="E13" s="127" t="s">
        <v>134</v>
      </c>
      <c r="F13" s="150" t="s">
        <v>386</v>
      </c>
      <c r="G13" s="150" t="n">
        <v>3</v>
      </c>
    </row>
    <row r="14" customFormat="false" ht="15" hidden="false" customHeight="false" outlineLevel="0" collapsed="false">
      <c r="A14" s="121" t="n">
        <v>11</v>
      </c>
      <c r="B14" s="122" t="s">
        <v>151</v>
      </c>
      <c r="C14" s="123" t="n">
        <v>1994</v>
      </c>
      <c r="D14" s="124" t="n">
        <v>327222</v>
      </c>
      <c r="E14" s="125" t="s">
        <v>87</v>
      </c>
      <c r="F14" s="150" t="s">
        <v>387</v>
      </c>
      <c r="G14" s="150" t="n">
        <v>2</v>
      </c>
    </row>
    <row r="15" customFormat="false" ht="15" hidden="false" customHeight="false" outlineLevel="0" collapsed="false">
      <c r="A15" s="121" t="n">
        <v>12</v>
      </c>
      <c r="B15" s="127" t="s">
        <v>136</v>
      </c>
      <c r="C15" s="128" t="n">
        <v>1995</v>
      </c>
      <c r="D15" s="129" t="n">
        <v>285625</v>
      </c>
      <c r="E15" s="127" t="s">
        <v>134</v>
      </c>
      <c r="F15" s="150" t="s">
        <v>388</v>
      </c>
      <c r="G15" s="150" t="n">
        <v>1</v>
      </c>
    </row>
    <row r="16" customFormat="false" ht="15" hidden="false" customHeight="false" outlineLevel="0" collapsed="false">
      <c r="A16" s="121" t="n">
        <v>13</v>
      </c>
      <c r="B16" s="122" t="s">
        <v>135</v>
      </c>
      <c r="C16" s="123" t="n">
        <v>1994</v>
      </c>
      <c r="D16" s="124" t="n">
        <v>292226</v>
      </c>
      <c r="E16" s="125" t="s">
        <v>134</v>
      </c>
      <c r="F16" s="150" t="s">
        <v>389</v>
      </c>
      <c r="G16" s="150" t="n">
        <v>1</v>
      </c>
    </row>
    <row r="17" customFormat="false" ht="15" hidden="false" customHeight="false" outlineLevel="0" collapsed="false">
      <c r="A17" s="121" t="n">
        <v>14</v>
      </c>
      <c r="B17" s="127" t="s">
        <v>150</v>
      </c>
      <c r="C17" s="128" t="n">
        <v>1991</v>
      </c>
      <c r="D17" s="129" t="s">
        <v>390</v>
      </c>
      <c r="E17" s="127" t="s">
        <v>259</v>
      </c>
      <c r="F17" s="150" t="s">
        <v>391</v>
      </c>
      <c r="G17" s="150" t="n">
        <v>1</v>
      </c>
    </row>
    <row r="18" customFormat="false" ht="15" hidden="false" customHeight="false" outlineLevel="0" collapsed="false">
      <c r="A18" s="121" t="n">
        <v>15</v>
      </c>
      <c r="B18" s="122" t="s">
        <v>392</v>
      </c>
      <c r="C18" s="123" t="n">
        <v>1996</v>
      </c>
      <c r="D18" s="124" t="s">
        <v>393</v>
      </c>
      <c r="E18" s="125" t="s">
        <v>259</v>
      </c>
      <c r="F18" s="150" t="s">
        <v>394</v>
      </c>
      <c r="G18" s="150" t="n">
        <v>1</v>
      </c>
    </row>
    <row r="19" customFormat="false" ht="15" hidden="false" customHeight="false" outlineLevel="0" collapsed="false">
      <c r="A19" s="121" t="n">
        <v>16</v>
      </c>
      <c r="B19" s="127" t="s">
        <v>149</v>
      </c>
      <c r="C19" s="128" t="s">
        <v>395</v>
      </c>
      <c r="D19" s="129" t="n">
        <v>333014</v>
      </c>
      <c r="E19" s="127" t="s">
        <v>259</v>
      </c>
      <c r="F19" s="150" t="s">
        <v>396</v>
      </c>
      <c r="G19" s="150" t="n">
        <v>1</v>
      </c>
    </row>
    <row r="20" customFormat="false" ht="15" hidden="false" customHeight="false" outlineLevel="0" collapsed="false">
      <c r="A20" s="121" t="n">
        <v>17</v>
      </c>
      <c r="B20" s="122" t="s">
        <v>164</v>
      </c>
      <c r="C20" s="123" t="n">
        <v>2000</v>
      </c>
      <c r="D20" s="124" t="n">
        <v>327224</v>
      </c>
      <c r="E20" s="125" t="s">
        <v>87</v>
      </c>
      <c r="F20" s="150" t="s">
        <v>397</v>
      </c>
      <c r="G20" s="150" t="n">
        <v>1</v>
      </c>
    </row>
    <row r="21" customFormat="false" ht="15" hidden="false" customHeight="false" outlineLevel="0" collapsed="false">
      <c r="A21" s="121" t="n">
        <v>18</v>
      </c>
      <c r="B21" s="127" t="s">
        <v>156</v>
      </c>
      <c r="C21" s="128" t="n">
        <v>1998</v>
      </c>
      <c r="D21" s="129" t="n">
        <v>349777</v>
      </c>
      <c r="E21" s="127" t="s">
        <v>315</v>
      </c>
      <c r="F21" s="150" t="s">
        <v>398</v>
      </c>
      <c r="G21" s="150" t="n">
        <v>1</v>
      </c>
    </row>
    <row r="22" customFormat="false" ht="15" hidden="false" customHeight="false" outlineLevel="0" collapsed="false">
      <c r="A22" s="121" t="n">
        <v>19</v>
      </c>
      <c r="B22" s="122" t="s">
        <v>121</v>
      </c>
      <c r="C22" s="123" t="n">
        <v>2000</v>
      </c>
      <c r="D22" s="124" t="n">
        <v>327158</v>
      </c>
      <c r="E22" s="125" t="s">
        <v>85</v>
      </c>
      <c r="F22" s="150" t="s">
        <v>399</v>
      </c>
      <c r="G22" s="150"/>
    </row>
    <row r="23" customFormat="false" ht="15" hidden="false" customHeight="false" outlineLevel="0" collapsed="false">
      <c r="A23" s="121" t="n">
        <v>20</v>
      </c>
      <c r="B23" s="127" t="s">
        <v>145</v>
      </c>
      <c r="C23" s="128" t="n">
        <v>1997</v>
      </c>
      <c r="D23" s="129" t="s">
        <v>400</v>
      </c>
      <c r="E23" s="127" t="s">
        <v>73</v>
      </c>
      <c r="F23" s="150" t="s">
        <v>401</v>
      </c>
      <c r="G23" s="150"/>
    </row>
    <row r="24" customFormat="false" ht="15" hidden="false" customHeight="false" outlineLevel="0" collapsed="false">
      <c r="A24" s="121" t="n">
        <v>21</v>
      </c>
      <c r="B24" s="122" t="s">
        <v>402</v>
      </c>
      <c r="C24" s="123" t="n">
        <v>2000</v>
      </c>
      <c r="D24" s="124" t="n">
        <v>356560</v>
      </c>
      <c r="E24" s="125" t="s">
        <v>42</v>
      </c>
      <c r="F24" s="150" t="s">
        <v>403</v>
      </c>
      <c r="G24" s="150"/>
    </row>
    <row r="25" customFormat="false" ht="15" hidden="false" customHeight="false" outlineLevel="0" collapsed="false">
      <c r="A25" s="121" t="n">
        <v>22</v>
      </c>
      <c r="B25" s="127" t="s">
        <v>404</v>
      </c>
      <c r="C25" s="128" t="n">
        <v>2000</v>
      </c>
      <c r="D25" s="129" t="n">
        <v>354296</v>
      </c>
      <c r="E25" s="127" t="s">
        <v>315</v>
      </c>
      <c r="F25" s="150" t="s">
        <v>405</v>
      </c>
      <c r="G25" s="150"/>
    </row>
    <row r="26" customFormat="false" ht="15" hidden="false" customHeight="false" outlineLevel="0" collapsed="false">
      <c r="A26" s="121" t="n">
        <v>23</v>
      </c>
      <c r="B26" s="122" t="s">
        <v>406</v>
      </c>
      <c r="C26" s="123" t="n">
        <v>1998</v>
      </c>
      <c r="D26" s="124" t="n">
        <v>356561</v>
      </c>
      <c r="E26" s="125" t="s">
        <v>42</v>
      </c>
      <c r="F26" s="150" t="s">
        <v>407</v>
      </c>
      <c r="G26" s="150"/>
    </row>
  </sheetData>
  <mergeCells count="1">
    <mergeCell ref="A1: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0.13"/>
    <col collapsed="false" customWidth="false" hidden="false" outlineLevel="0" max="3" min="3" style="2" width="9.14"/>
    <col collapsed="false" customWidth="true" hidden="false" outlineLevel="0" max="4" min="4" style="2" width="9.41"/>
    <col collapsed="false" customWidth="true" hidden="false" outlineLevel="0" max="5" min="5" style="4" width="29.99"/>
    <col collapsed="false" customWidth="true" hidden="false" outlineLevel="0" max="6" min="6" style="3" width="10.85"/>
    <col collapsed="false" customWidth="true" hidden="false" outlineLevel="0" max="7" min="7" style="3" width="8.14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84" t="s">
        <v>326</v>
      </c>
      <c r="B1" s="84"/>
      <c r="C1" s="84"/>
      <c r="D1" s="84"/>
      <c r="E1" s="84"/>
      <c r="F1" s="8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11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12"/>
      <c r="B3" s="11" t="s">
        <v>408</v>
      </c>
      <c r="C3" s="11"/>
      <c r="D3" s="12"/>
      <c r="E3" s="13"/>
      <c r="F3" s="113" t="s">
        <v>215</v>
      </c>
      <c r="G3" s="114" t="s">
        <v>231</v>
      </c>
    </row>
    <row r="4" customFormat="false" ht="15" hidden="false" customHeight="false" outlineLevel="0" collapsed="false">
      <c r="A4" s="15"/>
      <c r="B4" s="196" t="s">
        <v>5</v>
      </c>
      <c r="C4" s="15" t="s">
        <v>6</v>
      </c>
      <c r="D4" s="15" t="s">
        <v>7</v>
      </c>
      <c r="E4" s="15" t="s">
        <v>8</v>
      </c>
      <c r="F4" s="195"/>
      <c r="G4" s="195"/>
    </row>
    <row r="5" customFormat="false" ht="15" hidden="false" customHeight="false" outlineLevel="0" collapsed="false">
      <c r="A5" s="197" t="n">
        <v>1</v>
      </c>
      <c r="B5" s="198" t="s">
        <v>127</v>
      </c>
      <c r="C5" s="199" t="n">
        <v>1976</v>
      </c>
      <c r="D5" s="200" t="n">
        <v>206951</v>
      </c>
      <c r="E5" s="201" t="s">
        <v>264</v>
      </c>
      <c r="F5" s="150" t="s">
        <v>409</v>
      </c>
      <c r="G5" s="150" t="n">
        <v>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67" width="36.56"/>
    <col collapsed="false" customWidth="true" hidden="false" outlineLevel="0" max="3" min="3" style="0" width="19.14"/>
    <col collapsed="false" customWidth="true" hidden="false" outlineLevel="0" max="4" min="4" style="0" width="19.41"/>
    <col collapsed="false" customWidth="true" hidden="false" outlineLevel="0" max="5" min="5" style="0" width="18.56"/>
    <col collapsed="false" customWidth="true" hidden="false" outlineLevel="0" max="6" min="6" style="37" width="12.42"/>
    <col collapsed="false" customWidth="true" hidden="false" outlineLevel="0" max="7" min="7" style="0" width="13.99"/>
  </cols>
  <sheetData>
    <row r="3" customFormat="false" ht="15.75" hidden="false" customHeight="false" outlineLevel="0" collapsed="false">
      <c r="A3" s="168"/>
      <c r="B3" s="169" t="s">
        <v>410</v>
      </c>
      <c r="C3" s="170"/>
      <c r="D3" s="171"/>
      <c r="E3" s="172"/>
      <c r="F3" s="173"/>
      <c r="G3" s="174"/>
    </row>
    <row r="4" customFormat="false" ht="16.5" hidden="false" customHeight="false" outlineLevel="0" collapsed="false">
      <c r="A4" s="175"/>
      <c r="B4" s="176" t="s">
        <v>5</v>
      </c>
      <c r="C4" s="115" t="s">
        <v>6</v>
      </c>
      <c r="D4" s="115" t="s">
        <v>7</v>
      </c>
      <c r="E4" s="115" t="s">
        <v>8</v>
      </c>
      <c r="F4" s="173" t="s">
        <v>215</v>
      </c>
      <c r="G4" s="174" t="s">
        <v>231</v>
      </c>
    </row>
    <row r="5" customFormat="false" ht="15.75" hidden="false" customHeight="false" outlineLevel="0" collapsed="false">
      <c r="A5" s="177" t="n">
        <v>1</v>
      </c>
      <c r="B5" s="178" t="s">
        <v>60</v>
      </c>
      <c r="C5" s="128" t="n">
        <v>1999</v>
      </c>
      <c r="D5" s="129" t="n">
        <v>328941</v>
      </c>
      <c r="E5" s="127" t="s">
        <v>315</v>
      </c>
      <c r="F5" s="181" t="n">
        <v>48.39</v>
      </c>
      <c r="G5" s="182" t="n">
        <v>26</v>
      </c>
    </row>
    <row r="6" customFormat="false" ht="15.75" hidden="false" customHeight="false" outlineLevel="0" collapsed="false">
      <c r="A6" s="177"/>
      <c r="B6" s="178" t="s">
        <v>109</v>
      </c>
      <c r="C6" s="128" t="n">
        <v>1993</v>
      </c>
      <c r="D6" s="129" t="n">
        <v>284355</v>
      </c>
      <c r="E6" s="127" t="s">
        <v>315</v>
      </c>
      <c r="F6" s="181"/>
      <c r="G6" s="182"/>
    </row>
    <row r="7" customFormat="false" ht="15.75" hidden="false" customHeight="false" outlineLevel="0" collapsed="false">
      <c r="A7" s="177"/>
      <c r="B7" s="178" t="s">
        <v>63</v>
      </c>
      <c r="C7" s="128" t="n">
        <v>1992</v>
      </c>
      <c r="D7" s="129" t="n">
        <v>283147</v>
      </c>
      <c r="E7" s="127" t="s">
        <v>315</v>
      </c>
      <c r="F7" s="181"/>
      <c r="G7" s="182"/>
    </row>
    <row r="8" customFormat="false" ht="16.5" hidden="false" customHeight="false" outlineLevel="0" collapsed="false">
      <c r="A8" s="177"/>
      <c r="B8" s="183" t="s">
        <v>65</v>
      </c>
      <c r="C8" s="202" t="n">
        <v>1999</v>
      </c>
      <c r="D8" s="203" t="n">
        <v>352967</v>
      </c>
      <c r="E8" s="186" t="s">
        <v>315</v>
      </c>
      <c r="F8" s="181"/>
      <c r="G8" s="182"/>
    </row>
    <row r="9" customFormat="false" ht="15.75" hidden="false" customHeight="false" outlineLevel="0" collapsed="false">
      <c r="A9" s="177" t="n">
        <v>2</v>
      </c>
      <c r="B9" s="178" t="s">
        <v>23</v>
      </c>
      <c r="C9" s="128" t="n">
        <v>1993</v>
      </c>
      <c r="D9" s="129" t="n">
        <v>297628</v>
      </c>
      <c r="E9" s="127" t="s">
        <v>24</v>
      </c>
      <c r="F9" s="181" t="n">
        <v>48.8</v>
      </c>
      <c r="G9" s="182" t="n">
        <v>22</v>
      </c>
    </row>
    <row r="10" customFormat="false" ht="15.75" hidden="false" customHeight="false" outlineLevel="0" collapsed="false">
      <c r="A10" s="177"/>
      <c r="B10" s="178" t="s">
        <v>25</v>
      </c>
      <c r="C10" s="128" t="n">
        <v>1990</v>
      </c>
      <c r="D10" s="129" t="n">
        <v>268718</v>
      </c>
      <c r="E10" s="127" t="s">
        <v>24</v>
      </c>
      <c r="F10" s="181"/>
      <c r="G10" s="182"/>
    </row>
    <row r="11" customFormat="false" ht="15.75" hidden="false" customHeight="false" outlineLevel="0" collapsed="false">
      <c r="A11" s="177"/>
      <c r="B11" s="178" t="s">
        <v>26</v>
      </c>
      <c r="C11" s="128" t="n">
        <v>1993</v>
      </c>
      <c r="D11" s="129" t="n">
        <v>251</v>
      </c>
      <c r="E11" s="127" t="s">
        <v>24</v>
      </c>
      <c r="F11" s="181"/>
      <c r="G11" s="182"/>
    </row>
    <row r="12" customFormat="false" ht="16.5" hidden="false" customHeight="false" outlineLevel="0" collapsed="false">
      <c r="A12" s="177"/>
      <c r="B12" s="183" t="s">
        <v>185</v>
      </c>
      <c r="C12" s="202" t="n">
        <v>1991</v>
      </c>
      <c r="D12" s="203" t="n">
        <v>273084</v>
      </c>
      <c r="E12" s="186" t="s">
        <v>24</v>
      </c>
      <c r="F12" s="181"/>
      <c r="G12" s="182"/>
    </row>
    <row r="13" customFormat="false" ht="15.75" hidden="false" customHeight="false" outlineLevel="0" collapsed="false">
      <c r="A13" s="177" t="n">
        <v>3</v>
      </c>
      <c r="B13" s="178" t="s">
        <v>78</v>
      </c>
      <c r="C13" s="128" t="s">
        <v>395</v>
      </c>
      <c r="D13" s="129" t="n">
        <v>146090</v>
      </c>
      <c r="E13" s="127" t="s">
        <v>259</v>
      </c>
      <c r="F13" s="181" t="n">
        <v>49.48</v>
      </c>
      <c r="G13" s="182" t="n">
        <v>20</v>
      </c>
    </row>
    <row r="14" customFormat="false" ht="15.75" hidden="false" customHeight="false" outlineLevel="0" collapsed="false">
      <c r="A14" s="177"/>
      <c r="B14" s="178" t="s">
        <v>411</v>
      </c>
      <c r="C14" s="128" t="s">
        <v>412</v>
      </c>
      <c r="D14" s="129" t="n">
        <v>330797</v>
      </c>
      <c r="E14" s="127" t="s">
        <v>259</v>
      </c>
      <c r="F14" s="181"/>
      <c r="G14" s="182"/>
    </row>
    <row r="15" customFormat="false" ht="15.75" hidden="false" customHeight="false" outlineLevel="0" collapsed="false">
      <c r="A15" s="177"/>
      <c r="B15" s="178" t="s">
        <v>318</v>
      </c>
      <c r="C15" s="128" t="s">
        <v>319</v>
      </c>
      <c r="D15" s="129" t="n">
        <v>217306</v>
      </c>
      <c r="E15" s="127" t="s">
        <v>259</v>
      </c>
      <c r="F15" s="181"/>
      <c r="G15" s="182"/>
    </row>
    <row r="16" customFormat="false" ht="16.5" hidden="false" customHeight="false" outlineLevel="0" collapsed="false">
      <c r="A16" s="177"/>
      <c r="B16" s="186" t="s">
        <v>305</v>
      </c>
      <c r="C16" s="202" t="s">
        <v>412</v>
      </c>
      <c r="D16" s="203" t="n">
        <v>292463</v>
      </c>
      <c r="E16" s="186" t="s">
        <v>259</v>
      </c>
      <c r="F16" s="181"/>
      <c r="G16" s="182"/>
    </row>
    <row r="17" customFormat="false" ht="15.75" hidden="false" customHeight="false" outlineLevel="0" collapsed="false">
      <c r="A17" s="177" t="n">
        <v>4</v>
      </c>
      <c r="B17" s="178" t="s">
        <v>51</v>
      </c>
      <c r="C17" s="128" t="n">
        <v>1996</v>
      </c>
      <c r="D17" s="129" t="n">
        <v>322474</v>
      </c>
      <c r="E17" s="127" t="s">
        <v>52</v>
      </c>
      <c r="F17" s="181" t="n">
        <v>49.56</v>
      </c>
      <c r="G17" s="182" t="n">
        <v>18</v>
      </c>
    </row>
    <row r="18" customFormat="false" ht="15.75" hidden="false" customHeight="false" outlineLevel="0" collapsed="false">
      <c r="A18" s="177"/>
      <c r="B18" s="178" t="s">
        <v>413</v>
      </c>
      <c r="C18" s="128" t="n">
        <v>1985</v>
      </c>
      <c r="D18" s="129" t="n">
        <v>214923</v>
      </c>
      <c r="E18" s="127" t="s">
        <v>52</v>
      </c>
      <c r="F18" s="181"/>
      <c r="G18" s="182"/>
    </row>
    <row r="19" customFormat="false" ht="30.75" hidden="false" customHeight="false" outlineLevel="0" collapsed="false">
      <c r="A19" s="177"/>
      <c r="B19" s="178" t="s">
        <v>53</v>
      </c>
      <c r="C19" s="128" t="n">
        <v>1994</v>
      </c>
      <c r="D19" s="129" t="n">
        <v>292888</v>
      </c>
      <c r="E19" s="127" t="s">
        <v>52</v>
      </c>
      <c r="F19" s="181"/>
      <c r="G19" s="182"/>
    </row>
    <row r="20" customFormat="false" ht="16.5" hidden="false" customHeight="false" outlineLevel="0" collapsed="false">
      <c r="A20" s="177"/>
      <c r="B20" s="183" t="s">
        <v>55</v>
      </c>
      <c r="C20" s="202" t="n">
        <v>1999</v>
      </c>
      <c r="D20" s="203" t="n">
        <v>326743</v>
      </c>
      <c r="E20" s="186" t="s">
        <v>52</v>
      </c>
      <c r="F20" s="181"/>
      <c r="G20" s="182"/>
    </row>
    <row r="21" customFormat="false" ht="15.75" hidden="false" customHeight="false" outlineLevel="0" collapsed="false">
      <c r="A21" s="177" t="n">
        <v>5</v>
      </c>
      <c r="B21" s="178" t="s">
        <v>105</v>
      </c>
      <c r="C21" s="128" t="n">
        <v>1999</v>
      </c>
      <c r="D21" s="129" t="n">
        <v>3478155</v>
      </c>
      <c r="E21" s="127" t="s">
        <v>264</v>
      </c>
      <c r="F21" s="181" t="n">
        <v>50.09</v>
      </c>
      <c r="G21" s="182" t="n">
        <v>16</v>
      </c>
    </row>
    <row r="22" customFormat="false" ht="15.75" hidden="false" customHeight="false" outlineLevel="0" collapsed="false">
      <c r="A22" s="177"/>
      <c r="B22" s="178" t="s">
        <v>342</v>
      </c>
      <c r="C22" s="128" t="n">
        <v>1994</v>
      </c>
      <c r="D22" s="129" t="n">
        <v>301693</v>
      </c>
      <c r="E22" s="127" t="s">
        <v>264</v>
      </c>
      <c r="F22" s="181"/>
      <c r="G22" s="182"/>
    </row>
    <row r="23" customFormat="false" ht="15.75" hidden="false" customHeight="false" outlineLevel="0" collapsed="false">
      <c r="A23" s="177"/>
      <c r="B23" s="178" t="s">
        <v>187</v>
      </c>
      <c r="C23" s="128" t="n">
        <v>1995</v>
      </c>
      <c r="D23" s="129" t="n">
        <v>319730</v>
      </c>
      <c r="E23" s="127" t="s">
        <v>264</v>
      </c>
      <c r="F23" s="181"/>
      <c r="G23" s="182"/>
    </row>
    <row r="24" customFormat="false" ht="16.5" hidden="false" customHeight="false" outlineLevel="0" collapsed="false">
      <c r="A24" s="177"/>
      <c r="B24" s="183" t="s">
        <v>40</v>
      </c>
      <c r="C24" s="202" t="n">
        <v>1999</v>
      </c>
      <c r="D24" s="203" t="n">
        <v>313010</v>
      </c>
      <c r="E24" s="186" t="s">
        <v>264</v>
      </c>
      <c r="F24" s="181"/>
      <c r="G24" s="182"/>
    </row>
    <row r="25" customFormat="false" ht="15.75" hidden="false" customHeight="false" outlineLevel="0" collapsed="false">
      <c r="A25" s="177" t="n">
        <v>6</v>
      </c>
      <c r="B25" s="178" t="s">
        <v>88</v>
      </c>
      <c r="C25" s="128" t="n">
        <v>2000</v>
      </c>
      <c r="D25" s="129" t="n">
        <v>333719</v>
      </c>
      <c r="E25" s="127" t="s">
        <v>85</v>
      </c>
      <c r="F25" s="181" t="n">
        <v>51.77</v>
      </c>
      <c r="G25" s="182" t="n">
        <v>6</v>
      </c>
    </row>
    <row r="26" customFormat="false" ht="15.75" hidden="false" customHeight="false" outlineLevel="0" collapsed="false">
      <c r="A26" s="177" t="n">
        <v>2</v>
      </c>
      <c r="B26" s="178" t="s">
        <v>414</v>
      </c>
      <c r="C26" s="128" t="n">
        <v>1998</v>
      </c>
      <c r="D26" s="129"/>
      <c r="E26" s="127" t="s">
        <v>85</v>
      </c>
      <c r="F26" s="181"/>
      <c r="G26" s="182"/>
    </row>
    <row r="27" customFormat="false" ht="15.75" hidden="false" customHeight="false" outlineLevel="0" collapsed="false">
      <c r="A27" s="177" t="n">
        <v>3</v>
      </c>
      <c r="B27" s="178" t="s">
        <v>91</v>
      </c>
      <c r="C27" s="128" t="n">
        <v>2000</v>
      </c>
      <c r="D27" s="129" t="n">
        <v>334972</v>
      </c>
      <c r="E27" s="127" t="s">
        <v>85</v>
      </c>
      <c r="F27" s="181"/>
      <c r="G27" s="182"/>
    </row>
    <row r="28" customFormat="false" ht="16.5" hidden="false" customHeight="false" outlineLevel="0" collapsed="false">
      <c r="A28" s="177" t="n">
        <v>4</v>
      </c>
      <c r="B28" s="183" t="s">
        <v>415</v>
      </c>
      <c r="C28" s="202" t="n">
        <v>1999</v>
      </c>
      <c r="D28" s="203" t="n">
        <v>340140</v>
      </c>
      <c r="E28" s="186" t="s">
        <v>85</v>
      </c>
      <c r="F28" s="181"/>
      <c r="G28" s="182"/>
    </row>
    <row r="29" customFormat="false" ht="15.75" hidden="false" customHeight="false" outlineLevel="0" collapsed="false">
      <c r="A29" s="177" t="n">
        <v>7</v>
      </c>
      <c r="B29" s="178" t="s">
        <v>310</v>
      </c>
      <c r="C29" s="128" t="n">
        <v>1997</v>
      </c>
      <c r="D29" s="129" t="n">
        <v>305962</v>
      </c>
      <c r="E29" s="127" t="s">
        <v>67</v>
      </c>
      <c r="F29" s="181" t="n">
        <v>52.41</v>
      </c>
      <c r="G29" s="182" t="n">
        <v>4</v>
      </c>
    </row>
    <row r="30" customFormat="false" ht="15.75" hidden="false" customHeight="false" outlineLevel="0" collapsed="false">
      <c r="A30" s="177"/>
      <c r="B30" s="178" t="s">
        <v>66</v>
      </c>
      <c r="C30" s="128" t="n">
        <v>1996</v>
      </c>
      <c r="D30" s="129" t="n">
        <v>291976</v>
      </c>
      <c r="E30" s="127" t="s">
        <v>67</v>
      </c>
      <c r="F30" s="181"/>
      <c r="G30" s="182"/>
    </row>
    <row r="31" customFormat="false" ht="15.75" hidden="false" customHeight="false" outlineLevel="0" collapsed="false">
      <c r="A31" s="177"/>
      <c r="B31" s="178" t="s">
        <v>68</v>
      </c>
      <c r="C31" s="128" t="n">
        <v>1999</v>
      </c>
      <c r="D31" s="129" t="n">
        <v>331595</v>
      </c>
      <c r="E31" s="127" t="s">
        <v>67</v>
      </c>
      <c r="F31" s="181"/>
      <c r="G31" s="182"/>
    </row>
    <row r="32" customFormat="false" ht="16.5" hidden="false" customHeight="false" outlineLevel="0" collapsed="false">
      <c r="A32" s="177"/>
      <c r="B32" s="183" t="s">
        <v>111</v>
      </c>
      <c r="C32" s="202" t="n">
        <v>1995</v>
      </c>
      <c r="D32" s="203" t="n">
        <v>284663</v>
      </c>
      <c r="E32" s="186" t="s">
        <v>67</v>
      </c>
      <c r="F32" s="181"/>
      <c r="G32" s="182"/>
    </row>
    <row r="33" customFormat="false" ht="15.75" hidden="false" customHeight="false" outlineLevel="0" collapsed="false">
      <c r="A33" s="177" t="n">
        <v>8</v>
      </c>
      <c r="B33" s="178" t="s">
        <v>416</v>
      </c>
      <c r="C33" s="128" t="n">
        <v>1992</v>
      </c>
      <c r="D33" s="129" t="n">
        <v>271490</v>
      </c>
      <c r="E33" s="127" t="s">
        <v>303</v>
      </c>
      <c r="F33" s="181" t="n">
        <v>52.94</v>
      </c>
      <c r="G33" s="182" t="n">
        <v>2</v>
      </c>
    </row>
    <row r="34" customFormat="false" ht="15.75" hidden="false" customHeight="false" outlineLevel="0" collapsed="false">
      <c r="A34" s="177"/>
      <c r="B34" s="178" t="s">
        <v>17</v>
      </c>
      <c r="C34" s="128" t="n">
        <v>1995</v>
      </c>
      <c r="D34" s="129" t="n">
        <v>348355</v>
      </c>
      <c r="E34" s="127" t="s">
        <v>303</v>
      </c>
      <c r="F34" s="181"/>
      <c r="G34" s="182"/>
    </row>
    <row r="35" customFormat="false" ht="15.75" hidden="false" customHeight="false" outlineLevel="0" collapsed="false">
      <c r="A35" s="177"/>
      <c r="B35" s="178" t="s">
        <v>320</v>
      </c>
      <c r="C35" s="128" t="n">
        <v>1999</v>
      </c>
      <c r="D35" s="129" t="n">
        <v>347780</v>
      </c>
      <c r="E35" s="127" t="s">
        <v>303</v>
      </c>
      <c r="F35" s="181"/>
      <c r="G35" s="182"/>
    </row>
    <row r="36" customFormat="false" ht="16.5" hidden="false" customHeight="false" outlineLevel="0" collapsed="false">
      <c r="A36" s="177"/>
      <c r="B36" s="183" t="s">
        <v>302</v>
      </c>
      <c r="C36" s="202" t="n">
        <v>1998</v>
      </c>
      <c r="D36" s="203" t="n">
        <v>358452</v>
      </c>
      <c r="E36" s="186" t="s">
        <v>303</v>
      </c>
      <c r="F36" s="181"/>
      <c r="G36" s="182"/>
    </row>
    <row r="37" customFormat="false" ht="15.75" hidden="false" customHeight="false" outlineLevel="0" collapsed="false">
      <c r="A37" s="177" t="n">
        <v>9</v>
      </c>
      <c r="B37" s="178" t="s">
        <v>417</v>
      </c>
      <c r="C37" s="128"/>
      <c r="D37" s="129"/>
      <c r="E37" s="127" t="s">
        <v>20</v>
      </c>
      <c r="F37" s="181" t="n">
        <v>56.35</v>
      </c>
      <c r="G37" s="182" t="n">
        <v>0</v>
      </c>
    </row>
    <row r="38" customFormat="false" ht="15.75" hidden="false" customHeight="false" outlineLevel="0" collapsed="false">
      <c r="A38" s="177"/>
      <c r="B38" s="178" t="s">
        <v>418</v>
      </c>
      <c r="C38" s="128"/>
      <c r="D38" s="129"/>
      <c r="E38" s="127" t="s">
        <v>20</v>
      </c>
      <c r="F38" s="181"/>
      <c r="G38" s="182"/>
    </row>
    <row r="39" customFormat="false" ht="15.75" hidden="false" customHeight="false" outlineLevel="0" collapsed="false">
      <c r="A39" s="177"/>
      <c r="B39" s="178" t="s">
        <v>419</v>
      </c>
      <c r="C39" s="128" t="n">
        <v>1999</v>
      </c>
      <c r="D39" s="129"/>
      <c r="E39" s="127" t="s">
        <v>20</v>
      </c>
      <c r="F39" s="181"/>
      <c r="G39" s="182"/>
    </row>
    <row r="40" customFormat="false" ht="16.5" hidden="false" customHeight="false" outlineLevel="0" collapsed="false">
      <c r="A40" s="177"/>
      <c r="B40" s="183" t="s">
        <v>420</v>
      </c>
      <c r="C40" s="202" t="n">
        <v>1999</v>
      </c>
      <c r="D40" s="203"/>
      <c r="E40" s="186" t="s">
        <v>20</v>
      </c>
      <c r="F40" s="181"/>
      <c r="G40" s="182"/>
    </row>
  </sheetData>
  <mergeCells count="27">
    <mergeCell ref="A5:A8"/>
    <mergeCell ref="F5:F8"/>
    <mergeCell ref="G5:G8"/>
    <mergeCell ref="A9:A12"/>
    <mergeCell ref="F9:F12"/>
    <mergeCell ref="G9:G12"/>
    <mergeCell ref="A13:A16"/>
    <mergeCell ref="F13:F16"/>
    <mergeCell ref="G13:G16"/>
    <mergeCell ref="A17:A20"/>
    <mergeCell ref="F17:F20"/>
    <mergeCell ref="G17:G20"/>
    <mergeCell ref="A21:A24"/>
    <mergeCell ref="F21:F24"/>
    <mergeCell ref="G21:G24"/>
    <mergeCell ref="A25:A28"/>
    <mergeCell ref="F25:F28"/>
    <mergeCell ref="G25:G28"/>
    <mergeCell ref="A29:A32"/>
    <mergeCell ref="F29:F32"/>
    <mergeCell ref="G29:G32"/>
    <mergeCell ref="A33:A36"/>
    <mergeCell ref="F33:F36"/>
    <mergeCell ref="G33:G36"/>
    <mergeCell ref="A37:A40"/>
    <mergeCell ref="F37:F40"/>
    <mergeCell ref="G37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8.41"/>
    <col collapsed="false" customWidth="true" hidden="false" outlineLevel="0" max="3" min="3" style="2" width="9.7"/>
    <col collapsed="false" customWidth="true" hidden="false" outlineLevel="0" max="4" min="4" style="2" width="13.56"/>
    <col collapsed="false" customWidth="true" hidden="false" outlineLevel="0" max="5" min="5" style="4" width="22.7"/>
    <col collapsed="false" customWidth="true" hidden="false" outlineLevel="0" max="6" min="6" style="3" width="15.85"/>
    <col collapsed="false" customWidth="true" hidden="false" outlineLevel="0" max="7" min="7" style="3" width="10.71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84" t="s">
        <v>326</v>
      </c>
      <c r="B1" s="84"/>
      <c r="C1" s="84"/>
      <c r="D1" s="84"/>
      <c r="E1" s="84"/>
      <c r="F1" s="8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2"/>
      <c r="B2" s="11" t="s">
        <v>421</v>
      </c>
      <c r="C2" s="11"/>
      <c r="D2" s="12"/>
      <c r="E2" s="13"/>
      <c r="F2" s="113"/>
      <c r="G2" s="114"/>
    </row>
    <row r="3" customFormat="false" ht="16.5" hidden="false" customHeight="false" outlineLevel="0" collapsed="false">
      <c r="A3" s="115"/>
      <c r="B3" s="116" t="s">
        <v>5</v>
      </c>
      <c r="C3" s="115" t="s">
        <v>6</v>
      </c>
      <c r="D3" s="115" t="s">
        <v>7</v>
      </c>
      <c r="E3" s="115" t="s">
        <v>8</v>
      </c>
      <c r="F3" s="113" t="s">
        <v>215</v>
      </c>
      <c r="G3" s="114" t="s">
        <v>231</v>
      </c>
    </row>
    <row r="4" customFormat="false" ht="15" hidden="false" customHeight="false" outlineLevel="0" collapsed="false">
      <c r="A4" s="19" t="n">
        <v>1</v>
      </c>
      <c r="B4" s="187" t="s">
        <v>422</v>
      </c>
      <c r="C4" s="188" t="n">
        <v>1981</v>
      </c>
      <c r="D4" s="189" t="n">
        <v>205619</v>
      </c>
      <c r="E4" s="190" t="s">
        <v>176</v>
      </c>
      <c r="F4" s="195" t="s">
        <v>423</v>
      </c>
      <c r="G4" s="195" t="n">
        <v>13</v>
      </c>
    </row>
    <row r="5" customFormat="false" ht="15" hidden="false" customHeight="false" outlineLevel="0" collapsed="false">
      <c r="A5" s="121" t="n">
        <v>2</v>
      </c>
      <c r="B5" s="127" t="s">
        <v>424</v>
      </c>
      <c r="C5" s="128" t="n">
        <v>1998</v>
      </c>
      <c r="D5" s="129" t="n">
        <v>313989</v>
      </c>
      <c r="E5" s="127" t="s">
        <v>134</v>
      </c>
      <c r="F5" s="150" t="s">
        <v>425</v>
      </c>
      <c r="G5" s="150" t="n">
        <v>11</v>
      </c>
    </row>
    <row r="6" customFormat="false" ht="15" hidden="false" customHeight="false" outlineLevel="0" collapsed="false">
      <c r="A6" s="121" t="n">
        <v>3</v>
      </c>
      <c r="B6" s="122" t="s">
        <v>426</v>
      </c>
      <c r="C6" s="123" t="n">
        <v>1988</v>
      </c>
      <c r="D6" s="124" t="n">
        <v>257950</v>
      </c>
      <c r="E6" s="125" t="s">
        <v>176</v>
      </c>
      <c r="F6" s="150" t="s">
        <v>427</v>
      </c>
      <c r="G6" s="150" t="n">
        <v>10</v>
      </c>
    </row>
    <row r="7" customFormat="false" ht="15" hidden="false" customHeight="false" outlineLevel="0" collapsed="false">
      <c r="A7" s="121" t="n">
        <v>4</v>
      </c>
      <c r="B7" s="127" t="s">
        <v>428</v>
      </c>
      <c r="C7" s="128" t="n">
        <v>1998</v>
      </c>
      <c r="D7" s="129" t="n">
        <v>310181</v>
      </c>
      <c r="E7" s="127" t="s">
        <v>134</v>
      </c>
      <c r="F7" s="150" t="s">
        <v>429</v>
      </c>
      <c r="G7" s="150" t="n">
        <v>9</v>
      </c>
    </row>
    <row r="8" customFormat="false" ht="15.75" hidden="false" customHeight="false" outlineLevel="0" collapsed="false">
      <c r="A8" s="121"/>
      <c r="B8" s="122" t="s">
        <v>430</v>
      </c>
      <c r="C8" s="123" t="n">
        <v>1994</v>
      </c>
      <c r="D8" s="124" t="n">
        <v>297826</v>
      </c>
      <c r="E8" s="125" t="s">
        <v>134</v>
      </c>
      <c r="F8" s="204" t="s">
        <v>340</v>
      </c>
      <c r="G8" s="204"/>
    </row>
  </sheetData>
  <mergeCells count="1">
    <mergeCell ref="A1: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99"/>
    <col collapsed="false" customWidth="true" hidden="false" outlineLevel="0" max="3" min="3" style="0" width="8.85"/>
    <col collapsed="false" customWidth="true" hidden="false" outlineLevel="0" max="4" min="4" style="0" width="12.85"/>
    <col collapsed="false" customWidth="true" hidden="false" outlineLevel="0" max="5" min="5" style="0" width="23.14"/>
    <col collapsed="false" customWidth="true" hidden="false" outlineLevel="0" max="6" min="6" style="37" width="9.14"/>
    <col collapsed="false" customWidth="true" hidden="false" outlineLevel="0" max="7" min="7" style="1" width="11.28"/>
  </cols>
  <sheetData>
    <row r="1" customFormat="false" ht="15" hidden="false" customHeight="false" outlineLevel="0" collapsed="false">
      <c r="G1" s="38"/>
    </row>
    <row r="2" customFormat="false" ht="18.75" hidden="false" customHeight="false" outlineLevel="0" collapsed="false">
      <c r="A2" s="39"/>
      <c r="B2" s="40"/>
      <c r="C2" s="41" t="s">
        <v>212</v>
      </c>
      <c r="D2" s="41"/>
      <c r="E2" s="42"/>
      <c r="F2" s="43"/>
      <c r="G2" s="44"/>
    </row>
    <row r="3" customFormat="false" ht="15.75" hidden="false" customHeight="false" outlineLevel="0" collapsed="false">
      <c r="A3" s="45" t="s">
        <v>213</v>
      </c>
      <c r="B3" s="45"/>
      <c r="C3" s="45"/>
      <c r="D3" s="45"/>
      <c r="E3" s="45"/>
      <c r="F3" s="45"/>
      <c r="G3" s="46"/>
    </row>
    <row r="4" customFormat="false" ht="15.75" hidden="false" customHeight="false" outlineLevel="0" collapsed="false">
      <c r="A4" s="47"/>
      <c r="B4" s="48" t="s">
        <v>214</v>
      </c>
      <c r="C4" s="49"/>
      <c r="D4" s="50"/>
      <c r="E4" s="51"/>
      <c r="F4" s="52"/>
      <c r="G4" s="53"/>
    </row>
    <row r="5" customFormat="false" ht="15.75" hidden="false" customHeight="false" outlineLevel="0" collapsed="false">
      <c r="A5" s="54"/>
      <c r="B5" s="54" t="s">
        <v>5</v>
      </c>
      <c r="C5" s="54" t="s">
        <v>6</v>
      </c>
      <c r="D5" s="54" t="s">
        <v>7</v>
      </c>
      <c r="E5" s="54" t="s">
        <v>8</v>
      </c>
      <c r="F5" s="55" t="s">
        <v>215</v>
      </c>
      <c r="G5" s="56" t="s">
        <v>216</v>
      </c>
    </row>
    <row r="6" customFormat="false" ht="15.75" hidden="false" customHeight="false" outlineLevel="0" collapsed="false">
      <c r="A6" s="47" t="n">
        <v>1</v>
      </c>
      <c r="B6" s="57" t="s">
        <v>16</v>
      </c>
      <c r="C6" s="49" t="n">
        <v>1977</v>
      </c>
      <c r="D6" s="50" t="n">
        <v>336611</v>
      </c>
      <c r="E6" s="51" t="s">
        <v>15</v>
      </c>
      <c r="F6" s="52" t="n">
        <v>24.51</v>
      </c>
      <c r="G6" s="53" t="s">
        <v>217</v>
      </c>
    </row>
    <row r="7" customFormat="false" ht="15.75" hidden="false" customHeight="false" outlineLevel="0" collapsed="false">
      <c r="A7" s="47" t="n">
        <v>2</v>
      </c>
      <c r="B7" s="57" t="s">
        <v>218</v>
      </c>
      <c r="C7" s="49" t="n">
        <v>1996</v>
      </c>
      <c r="D7" s="50" t="n">
        <v>308412</v>
      </c>
      <c r="E7" s="51" t="s">
        <v>219</v>
      </c>
      <c r="F7" s="52" t="n">
        <v>27.14</v>
      </c>
      <c r="G7" s="53" t="s">
        <v>217</v>
      </c>
    </row>
    <row r="8" customFormat="false" ht="15.75" hidden="false" customHeight="false" outlineLevel="0" collapsed="false">
      <c r="A8" s="47" t="n">
        <v>3</v>
      </c>
      <c r="B8" s="57" t="s">
        <v>65</v>
      </c>
      <c r="C8" s="49" t="n">
        <v>1999</v>
      </c>
      <c r="D8" s="50" t="n">
        <v>352967</v>
      </c>
      <c r="E8" s="51" t="s">
        <v>58</v>
      </c>
      <c r="F8" s="52" t="n">
        <v>27.75</v>
      </c>
      <c r="G8" s="53"/>
    </row>
    <row r="9" customFormat="false" ht="15.75" hidden="false" customHeight="false" outlineLevel="0" collapsed="false">
      <c r="A9" s="47" t="n">
        <v>4</v>
      </c>
      <c r="B9" s="57" t="s">
        <v>55</v>
      </c>
      <c r="C9" s="49" t="n">
        <v>1999</v>
      </c>
      <c r="D9" s="50" t="n">
        <v>326743</v>
      </c>
      <c r="E9" s="51" t="s">
        <v>52</v>
      </c>
      <c r="F9" s="52" t="n">
        <v>27.89</v>
      </c>
      <c r="G9" s="53"/>
    </row>
    <row r="10" customFormat="false" ht="15.75" hidden="false" customHeight="false" outlineLevel="0" collapsed="false">
      <c r="A10" s="47" t="n">
        <v>5</v>
      </c>
      <c r="B10" s="57" t="s">
        <v>68</v>
      </c>
      <c r="C10" s="49" t="n">
        <v>1999</v>
      </c>
      <c r="D10" s="50" t="n">
        <v>331595</v>
      </c>
      <c r="E10" s="51" t="s">
        <v>67</v>
      </c>
      <c r="F10" s="52" t="n">
        <v>29.23</v>
      </c>
      <c r="G10" s="53"/>
    </row>
    <row r="11" customFormat="false" ht="15.75" hidden="false" customHeight="false" outlineLevel="0" collapsed="false">
      <c r="A11" s="47" t="n">
        <v>6</v>
      </c>
      <c r="B11" s="57" t="s">
        <v>49</v>
      </c>
      <c r="C11" s="49" t="n">
        <v>1989</v>
      </c>
      <c r="D11" s="50" t="n">
        <v>347892</v>
      </c>
      <c r="E11" s="51" t="s">
        <v>50</v>
      </c>
      <c r="F11" s="52" t="n">
        <v>29.87</v>
      </c>
      <c r="G11" s="53"/>
    </row>
    <row r="12" customFormat="false" ht="15.75" hidden="false" customHeight="false" outlineLevel="0" collapsed="false">
      <c r="A12" s="47" t="n">
        <v>7</v>
      </c>
      <c r="B12" s="57" t="s">
        <v>19</v>
      </c>
      <c r="C12" s="49" t="n">
        <v>1997</v>
      </c>
      <c r="D12" s="50" t="n">
        <v>355536</v>
      </c>
      <c r="E12" s="51" t="s">
        <v>20</v>
      </c>
      <c r="F12" s="52" t="n">
        <v>30.22</v>
      </c>
      <c r="G12" s="53"/>
    </row>
    <row r="13" customFormat="false" ht="15.75" hidden="false" customHeight="false" outlineLevel="0" collapsed="false">
      <c r="A13" s="47" t="n">
        <v>8</v>
      </c>
      <c r="B13" s="57" t="s">
        <v>70</v>
      </c>
      <c r="C13" s="49" t="n">
        <v>2000</v>
      </c>
      <c r="D13" s="50" t="n">
        <v>359552</v>
      </c>
      <c r="E13" s="51" t="s">
        <v>67</v>
      </c>
      <c r="F13" s="52" t="n">
        <v>30.36</v>
      </c>
      <c r="G13" s="53"/>
    </row>
    <row r="14" customFormat="false" ht="15.75" hidden="false" customHeight="false" outlineLevel="0" collapsed="false">
      <c r="A14" s="47"/>
      <c r="B14" s="57"/>
      <c r="C14" s="49"/>
      <c r="D14" s="50"/>
      <c r="E14" s="51" t="s">
        <v>220</v>
      </c>
      <c r="F14" s="52"/>
      <c r="G14" s="53"/>
    </row>
    <row r="15" customFormat="false" ht="15.75" hidden="false" customHeight="false" outlineLevel="0" collapsed="false">
      <c r="A15" s="47"/>
      <c r="B15" s="48" t="s">
        <v>221</v>
      </c>
      <c r="C15" s="49"/>
      <c r="D15" s="50"/>
      <c r="E15" s="51"/>
      <c r="F15" s="52"/>
      <c r="G15" s="53"/>
    </row>
    <row r="16" customFormat="false" ht="15.75" hidden="false" customHeight="false" outlineLevel="0" collapsed="false">
      <c r="A16" s="58"/>
      <c r="B16" s="58" t="s">
        <v>5</v>
      </c>
      <c r="C16" s="58" t="s">
        <v>6</v>
      </c>
      <c r="D16" s="58" t="s">
        <v>7</v>
      </c>
      <c r="E16" s="58" t="s">
        <v>8</v>
      </c>
      <c r="F16" s="59" t="s">
        <v>215</v>
      </c>
      <c r="G16" s="56" t="s">
        <v>216</v>
      </c>
    </row>
    <row r="17" customFormat="false" ht="15.75" hidden="false" customHeight="false" outlineLevel="0" collapsed="false">
      <c r="A17" s="47" t="n">
        <v>1</v>
      </c>
      <c r="B17" s="57" t="s">
        <v>51</v>
      </c>
      <c r="C17" s="49" t="n">
        <v>1996</v>
      </c>
      <c r="D17" s="50" t="n">
        <v>322474</v>
      </c>
      <c r="E17" s="51" t="s">
        <v>52</v>
      </c>
      <c r="F17" s="52" t="n">
        <v>26.35</v>
      </c>
      <c r="G17" s="53" t="s">
        <v>217</v>
      </c>
    </row>
    <row r="18" customFormat="false" ht="15.75" hidden="false" customHeight="false" outlineLevel="0" collapsed="false">
      <c r="A18" s="47" t="n">
        <v>2</v>
      </c>
      <c r="B18" s="57" t="s">
        <v>64</v>
      </c>
      <c r="C18" s="49" t="n">
        <v>1983</v>
      </c>
      <c r="D18" s="50" t="n">
        <v>320458</v>
      </c>
      <c r="E18" s="51" t="s">
        <v>58</v>
      </c>
      <c r="F18" s="52" t="n">
        <v>27.77</v>
      </c>
      <c r="G18" s="53" t="s">
        <v>217</v>
      </c>
    </row>
    <row r="19" customFormat="false" ht="15.75" hidden="false" customHeight="false" outlineLevel="0" collapsed="false">
      <c r="A19" s="47" t="n">
        <v>3</v>
      </c>
      <c r="B19" s="57" t="s">
        <v>66</v>
      </c>
      <c r="C19" s="49" t="n">
        <v>1996</v>
      </c>
      <c r="D19" s="50" t="n">
        <v>291976</v>
      </c>
      <c r="E19" s="51" t="s">
        <v>67</v>
      </c>
      <c r="F19" s="52" t="n">
        <v>27.94</v>
      </c>
      <c r="G19" s="53"/>
    </row>
    <row r="20" customFormat="false" ht="15.75" hidden="false" customHeight="false" outlineLevel="0" collapsed="false">
      <c r="A20" s="47" t="n">
        <v>4</v>
      </c>
      <c r="B20" s="57" t="s">
        <v>27</v>
      </c>
      <c r="C20" s="49" t="n">
        <v>1999</v>
      </c>
      <c r="D20" s="50" t="n">
        <v>331531</v>
      </c>
      <c r="E20" s="51" t="s">
        <v>28</v>
      </c>
      <c r="F20" s="52" t="n">
        <v>28.38</v>
      </c>
      <c r="G20" s="53"/>
    </row>
    <row r="21" customFormat="false" ht="15.75" hidden="false" customHeight="false" outlineLevel="0" collapsed="false">
      <c r="A21" s="47" t="n">
        <v>5</v>
      </c>
      <c r="B21" s="57" t="s">
        <v>74</v>
      </c>
      <c r="C21" s="49" t="n">
        <v>1999</v>
      </c>
      <c r="D21" s="50" t="n">
        <v>337308</v>
      </c>
      <c r="E21" s="51" t="s">
        <v>75</v>
      </c>
      <c r="F21" s="52" t="n">
        <v>29.1</v>
      </c>
      <c r="G21" s="53"/>
    </row>
    <row r="22" customFormat="false" ht="15.75" hidden="false" customHeight="false" outlineLevel="0" collapsed="false">
      <c r="A22" s="47" t="n">
        <v>6</v>
      </c>
      <c r="B22" s="57" t="s">
        <v>29</v>
      </c>
      <c r="C22" s="49" t="n">
        <v>2000</v>
      </c>
      <c r="D22" s="50" t="n">
        <v>350227</v>
      </c>
      <c r="E22" s="51" t="s">
        <v>28</v>
      </c>
      <c r="F22" s="52" t="n">
        <v>31.2</v>
      </c>
      <c r="G22" s="53"/>
    </row>
    <row r="23" customFormat="false" ht="15.75" hidden="false" customHeight="false" outlineLevel="0" collapsed="false">
      <c r="A23" s="47" t="n">
        <v>7</v>
      </c>
      <c r="B23" s="57" t="s">
        <v>43</v>
      </c>
      <c r="C23" s="49" t="n">
        <v>1999</v>
      </c>
      <c r="D23" s="50" t="n">
        <v>356566</v>
      </c>
      <c r="E23" s="51" t="s">
        <v>42</v>
      </c>
      <c r="F23" s="52" t="n">
        <v>31.82</v>
      </c>
      <c r="G23" s="53"/>
    </row>
    <row r="24" customFormat="false" ht="15.75" hidden="false" customHeight="false" outlineLevel="0" collapsed="false">
      <c r="A24" s="47" t="n">
        <v>8</v>
      </c>
      <c r="B24" s="57"/>
      <c r="C24" s="49"/>
      <c r="D24" s="50"/>
      <c r="E24" s="51"/>
      <c r="F24" s="52"/>
      <c r="G24" s="53"/>
    </row>
    <row r="25" customFormat="false" ht="15.75" hidden="false" customHeight="false" outlineLevel="0" collapsed="false">
      <c r="A25" s="47"/>
      <c r="B25" s="57"/>
      <c r="C25" s="49"/>
      <c r="D25" s="50"/>
      <c r="E25" s="51" t="s">
        <v>220</v>
      </c>
      <c r="F25" s="52"/>
      <c r="G25" s="53"/>
    </row>
    <row r="26" customFormat="false" ht="15.75" hidden="false" customHeight="false" outlineLevel="0" collapsed="false">
      <c r="A26" s="47"/>
      <c r="B26" s="48" t="s">
        <v>222</v>
      </c>
      <c r="C26" s="49"/>
      <c r="D26" s="50"/>
      <c r="E26" s="51"/>
      <c r="F26" s="52"/>
      <c r="G26" s="53"/>
    </row>
    <row r="27" customFormat="false" ht="15.75" hidden="false" customHeight="false" outlineLevel="0" collapsed="false">
      <c r="A27" s="54"/>
      <c r="B27" s="54" t="s">
        <v>5</v>
      </c>
      <c r="C27" s="54" t="s">
        <v>6</v>
      </c>
      <c r="D27" s="54" t="s">
        <v>7</v>
      </c>
      <c r="E27" s="54" t="s">
        <v>8</v>
      </c>
      <c r="F27" s="55" t="s">
        <v>215</v>
      </c>
      <c r="G27" s="56" t="s">
        <v>216</v>
      </c>
    </row>
    <row r="28" customFormat="false" ht="15.75" hidden="false" customHeight="false" outlineLevel="0" collapsed="false">
      <c r="A28" s="47" t="n">
        <v>1</v>
      </c>
      <c r="B28" s="57" t="s">
        <v>26</v>
      </c>
      <c r="C28" s="49" t="n">
        <v>1993</v>
      </c>
      <c r="D28" s="50" t="n">
        <v>251</v>
      </c>
      <c r="E28" s="51" t="s">
        <v>24</v>
      </c>
      <c r="F28" s="52" t="n">
        <v>26.26</v>
      </c>
      <c r="G28" s="53" t="s">
        <v>217</v>
      </c>
    </row>
    <row r="29" customFormat="false" ht="15.75" hidden="false" customHeight="false" outlineLevel="0" collapsed="false">
      <c r="A29" s="47" t="n">
        <v>2</v>
      </c>
      <c r="B29" s="57" t="s">
        <v>84</v>
      </c>
      <c r="C29" s="49" t="n">
        <v>1999</v>
      </c>
      <c r="D29" s="50" t="n">
        <v>321965</v>
      </c>
      <c r="E29" s="51" t="s">
        <v>85</v>
      </c>
      <c r="F29" s="52" t="n">
        <v>27.33</v>
      </c>
      <c r="G29" s="53" t="s">
        <v>217</v>
      </c>
    </row>
    <row r="30" customFormat="false" ht="15.75" hidden="false" customHeight="false" outlineLevel="0" collapsed="false">
      <c r="A30" s="47" t="n">
        <v>3</v>
      </c>
      <c r="B30" s="57" t="s">
        <v>17</v>
      </c>
      <c r="C30" s="49" t="n">
        <v>1995</v>
      </c>
      <c r="D30" s="50" t="n">
        <v>348355</v>
      </c>
      <c r="E30" s="51" t="s">
        <v>18</v>
      </c>
      <c r="F30" s="52" t="n">
        <v>27.88</v>
      </c>
      <c r="G30" s="53"/>
    </row>
    <row r="31" customFormat="false" ht="15.75" hidden="false" customHeight="false" outlineLevel="0" collapsed="false">
      <c r="A31" s="47" t="n">
        <v>4</v>
      </c>
      <c r="B31" s="57" t="s">
        <v>69</v>
      </c>
      <c r="C31" s="49" t="n">
        <v>1999</v>
      </c>
      <c r="D31" s="50" t="n">
        <v>331596</v>
      </c>
      <c r="E31" s="51" t="s">
        <v>67</v>
      </c>
      <c r="F31" s="52" t="n">
        <v>28.26</v>
      </c>
      <c r="G31" s="53"/>
    </row>
    <row r="32" customFormat="false" ht="15.75" hidden="false" customHeight="false" outlineLevel="0" collapsed="false">
      <c r="A32" s="47" t="n">
        <v>5</v>
      </c>
      <c r="B32" s="57" t="s">
        <v>72</v>
      </c>
      <c r="C32" s="49" t="n">
        <v>1996</v>
      </c>
      <c r="D32" s="50" t="n">
        <v>357417</v>
      </c>
      <c r="E32" s="51" t="s">
        <v>73</v>
      </c>
      <c r="F32" s="52" t="n">
        <v>28.75</v>
      </c>
      <c r="G32" s="53"/>
    </row>
    <row r="33" customFormat="false" ht="15.75" hidden="false" customHeight="false" outlineLevel="0" collapsed="false">
      <c r="A33" s="47" t="n">
        <v>6</v>
      </c>
      <c r="B33" s="57" t="s">
        <v>32</v>
      </c>
      <c r="C33" s="49" t="n">
        <v>2000</v>
      </c>
      <c r="D33" s="50" t="n">
        <v>325912</v>
      </c>
      <c r="E33" s="51" t="s">
        <v>28</v>
      </c>
      <c r="F33" s="52" t="n">
        <v>29.68</v>
      </c>
      <c r="G33" s="53"/>
    </row>
    <row r="34" customFormat="false" ht="15.75" hidden="false" customHeight="false" outlineLevel="0" collapsed="false">
      <c r="A34" s="47" t="n">
        <v>7</v>
      </c>
      <c r="B34" s="57" t="s">
        <v>36</v>
      </c>
      <c r="C34" s="49" t="n">
        <v>2000</v>
      </c>
      <c r="D34" s="50" t="n">
        <v>342211</v>
      </c>
      <c r="E34" s="51" t="s">
        <v>28</v>
      </c>
      <c r="F34" s="52" t="n">
        <v>29.94</v>
      </c>
      <c r="G34" s="53"/>
    </row>
    <row r="35" customFormat="false" ht="15.75" hidden="false" customHeight="false" outlineLevel="0" collapsed="false">
      <c r="A35" s="47" t="n">
        <v>8</v>
      </c>
      <c r="B35" s="57" t="s">
        <v>41</v>
      </c>
      <c r="C35" s="49" t="n">
        <v>2000</v>
      </c>
      <c r="D35" s="50" t="n">
        <v>356549</v>
      </c>
      <c r="E35" s="51" t="s">
        <v>42</v>
      </c>
      <c r="F35" s="52" t="n">
        <v>32.1</v>
      </c>
      <c r="G35" s="53"/>
    </row>
    <row r="36" customFormat="false" ht="15.75" hidden="false" customHeight="false" outlineLevel="0" collapsed="false">
      <c r="A36" s="47"/>
      <c r="B36" s="57"/>
      <c r="C36" s="49"/>
      <c r="D36" s="50"/>
      <c r="E36" s="51" t="s">
        <v>223</v>
      </c>
      <c r="F36" s="52"/>
      <c r="G36" s="53"/>
    </row>
    <row r="37" customFormat="false" ht="15.75" hidden="false" customHeight="false" outlineLevel="0" collapsed="false">
      <c r="A37" s="47"/>
      <c r="B37" s="48" t="s">
        <v>224</v>
      </c>
      <c r="C37" s="49"/>
      <c r="D37" s="50"/>
      <c r="E37" s="51"/>
      <c r="F37" s="52"/>
      <c r="G37" s="53"/>
    </row>
    <row r="38" customFormat="false" ht="15.75" hidden="false" customHeight="false" outlineLevel="0" collapsed="false">
      <c r="A38" s="54"/>
      <c r="B38" s="54" t="s">
        <v>5</v>
      </c>
      <c r="C38" s="54" t="s">
        <v>6</v>
      </c>
      <c r="D38" s="54" t="s">
        <v>7</v>
      </c>
      <c r="E38" s="54" t="s">
        <v>8</v>
      </c>
      <c r="F38" s="55" t="s">
        <v>215</v>
      </c>
      <c r="G38" s="56" t="s">
        <v>216</v>
      </c>
    </row>
    <row r="39" customFormat="false" ht="15.75" hidden="false" customHeight="false" outlineLevel="0" collapsed="false">
      <c r="A39" s="47" t="n">
        <v>1</v>
      </c>
      <c r="B39" s="57" t="s">
        <v>82</v>
      </c>
      <c r="C39" s="49" t="n">
        <v>1999</v>
      </c>
      <c r="D39" s="50" t="n">
        <v>341463</v>
      </c>
      <c r="E39" s="51" t="s">
        <v>79</v>
      </c>
      <c r="F39" s="52" t="n">
        <v>27.4</v>
      </c>
      <c r="G39" s="53" t="s">
        <v>217</v>
      </c>
    </row>
    <row r="40" customFormat="false" ht="15.75" hidden="false" customHeight="false" outlineLevel="0" collapsed="false">
      <c r="A40" s="47" t="n">
        <v>2</v>
      </c>
      <c r="B40" s="57" t="s">
        <v>88</v>
      </c>
      <c r="C40" s="49" t="n">
        <v>2000</v>
      </c>
      <c r="D40" s="50" t="n">
        <v>333719</v>
      </c>
      <c r="E40" s="51" t="s">
        <v>85</v>
      </c>
      <c r="F40" s="52" t="n">
        <v>27.48</v>
      </c>
      <c r="G40" s="53" t="s">
        <v>217</v>
      </c>
    </row>
    <row r="41" customFormat="false" ht="15.75" hidden="false" customHeight="false" outlineLevel="0" collapsed="false">
      <c r="A41" s="47" t="n">
        <v>3</v>
      </c>
      <c r="B41" s="57" t="s">
        <v>86</v>
      </c>
      <c r="C41" s="49" t="n">
        <v>2000</v>
      </c>
      <c r="D41" s="50" t="n">
        <v>338652</v>
      </c>
      <c r="E41" s="51" t="s">
        <v>87</v>
      </c>
      <c r="F41" s="52" t="n">
        <v>27.48</v>
      </c>
      <c r="G41" s="53"/>
    </row>
    <row r="42" customFormat="false" ht="15.75" hidden="false" customHeight="false" outlineLevel="0" collapsed="false">
      <c r="A42" s="47" t="n">
        <v>4</v>
      </c>
      <c r="B42" s="57" t="s">
        <v>13</v>
      </c>
      <c r="C42" s="49" t="n">
        <v>2000</v>
      </c>
      <c r="D42" s="50" t="s">
        <v>14</v>
      </c>
      <c r="E42" s="51" t="s">
        <v>15</v>
      </c>
      <c r="F42" s="52" t="n">
        <v>28.29</v>
      </c>
      <c r="G42" s="53"/>
    </row>
    <row r="43" customFormat="false" ht="15.75" hidden="false" customHeight="false" outlineLevel="0" collapsed="false">
      <c r="A43" s="47" t="n">
        <v>5</v>
      </c>
      <c r="B43" s="57" t="s">
        <v>30</v>
      </c>
      <c r="C43" s="49" t="n">
        <v>1998</v>
      </c>
      <c r="D43" s="50" t="n">
        <v>312121</v>
      </c>
      <c r="E43" s="51" t="s">
        <v>28</v>
      </c>
      <c r="F43" s="52" t="n">
        <v>30.17</v>
      </c>
      <c r="G43" s="53"/>
    </row>
    <row r="44" customFormat="false" ht="15.75" hidden="false" customHeight="false" outlineLevel="0" collapsed="false">
      <c r="A44" s="47" t="n">
        <v>6</v>
      </c>
      <c r="B44" s="57" t="s">
        <v>71</v>
      </c>
      <c r="C44" s="49" t="n">
        <v>1988</v>
      </c>
      <c r="D44" s="50" t="n">
        <v>252609</v>
      </c>
      <c r="E44" s="51" t="s">
        <v>67</v>
      </c>
      <c r="F44" s="52" t="n">
        <v>30.46</v>
      </c>
      <c r="G44" s="53"/>
    </row>
    <row r="45" customFormat="false" ht="15.75" hidden="false" customHeight="false" outlineLevel="0" collapsed="false">
      <c r="A45" s="47" t="n">
        <v>7</v>
      </c>
      <c r="B45" s="57" t="s">
        <v>83</v>
      </c>
      <c r="C45" s="49" t="n">
        <v>1991</v>
      </c>
      <c r="D45" s="50" t="n">
        <v>313233</v>
      </c>
      <c r="E45" s="51" t="s">
        <v>79</v>
      </c>
      <c r="F45" s="52" t="n">
        <v>31.17</v>
      </c>
      <c r="G45" s="53"/>
    </row>
    <row r="46" customFormat="false" ht="15.75" hidden="false" customHeight="false" outlineLevel="0" collapsed="false">
      <c r="A46" s="47" t="n">
        <v>8</v>
      </c>
      <c r="B46" s="57"/>
      <c r="C46" s="49"/>
      <c r="D46" s="50"/>
      <c r="E46" s="51"/>
      <c r="F46" s="52"/>
      <c r="G46" s="53"/>
    </row>
    <row r="47" customFormat="false" ht="15.75" hidden="false" customHeight="false" outlineLevel="0" collapsed="false">
      <c r="A47" s="47"/>
      <c r="B47" s="57"/>
      <c r="C47" s="49"/>
      <c r="D47" s="50"/>
      <c r="E47" s="51" t="s">
        <v>220</v>
      </c>
      <c r="F47" s="52"/>
      <c r="G47" s="53"/>
    </row>
    <row r="48" customFormat="false" ht="15.75" hidden="false" customHeight="false" outlineLevel="0" collapsed="false">
      <c r="A48" s="60"/>
      <c r="B48" s="45" t="s">
        <v>225</v>
      </c>
      <c r="C48" s="45"/>
      <c r="D48" s="45"/>
      <c r="E48" s="45"/>
      <c r="F48" s="45"/>
      <c r="G48" s="45"/>
    </row>
    <row r="49" customFormat="false" ht="15.75" hidden="false" customHeight="false" outlineLevel="0" collapsed="false">
      <c r="A49" s="47"/>
      <c r="B49" s="48" t="s">
        <v>226</v>
      </c>
      <c r="C49" s="49"/>
      <c r="D49" s="50"/>
      <c r="E49" s="51"/>
      <c r="F49" s="52"/>
      <c r="G49" s="53"/>
    </row>
    <row r="50" customFormat="false" ht="15.75" hidden="false" customHeight="false" outlineLevel="0" collapsed="false">
      <c r="A50" s="54"/>
      <c r="B50" s="54" t="s">
        <v>5</v>
      </c>
      <c r="C50" s="54" t="s">
        <v>6</v>
      </c>
      <c r="D50" s="54" t="s">
        <v>7</v>
      </c>
      <c r="E50" s="54" t="s">
        <v>8</v>
      </c>
      <c r="F50" s="55" t="s">
        <v>215</v>
      </c>
      <c r="G50" s="56" t="s">
        <v>216</v>
      </c>
    </row>
    <row r="51" customFormat="false" ht="15.75" hidden="false" customHeight="false" outlineLevel="0" collapsed="false">
      <c r="A51" s="47"/>
      <c r="B51" s="57" t="s">
        <v>218</v>
      </c>
      <c r="C51" s="49" t="n">
        <v>1996</v>
      </c>
      <c r="D51" s="50" t="n">
        <v>308412</v>
      </c>
      <c r="E51" s="51" t="s">
        <v>219</v>
      </c>
      <c r="F51" s="52" t="n">
        <v>27.39</v>
      </c>
      <c r="G51" s="53"/>
    </row>
    <row r="52" customFormat="false" ht="15.75" hidden="false" customHeight="false" outlineLevel="0" collapsed="false">
      <c r="A52" s="47"/>
      <c r="B52" s="57" t="s">
        <v>84</v>
      </c>
      <c r="C52" s="49" t="n">
        <v>1999</v>
      </c>
      <c r="D52" s="50" t="n">
        <v>321965</v>
      </c>
      <c r="E52" s="51" t="s">
        <v>85</v>
      </c>
      <c r="F52" s="52" t="n">
        <v>27.79</v>
      </c>
      <c r="G52" s="53"/>
    </row>
    <row r="53" customFormat="false" ht="15.75" hidden="false" customHeight="false" outlineLevel="0" collapsed="false">
      <c r="A53" s="47"/>
      <c r="B53" s="57" t="s">
        <v>88</v>
      </c>
      <c r="C53" s="49" t="n">
        <v>2000</v>
      </c>
      <c r="D53" s="50" t="n">
        <v>333719</v>
      </c>
      <c r="E53" s="51" t="s">
        <v>85</v>
      </c>
      <c r="F53" s="52" t="n">
        <v>28.09</v>
      </c>
      <c r="G53" s="53"/>
    </row>
    <row r="54" customFormat="false" ht="15.75" hidden="false" customHeight="false" outlineLevel="0" collapsed="false">
      <c r="A54" s="47"/>
      <c r="B54" s="57" t="s">
        <v>64</v>
      </c>
      <c r="C54" s="49" t="n">
        <v>1983</v>
      </c>
      <c r="D54" s="50" t="n">
        <v>320458</v>
      </c>
      <c r="E54" s="51" t="s">
        <v>58</v>
      </c>
      <c r="F54" s="52" t="n">
        <v>28.4</v>
      </c>
      <c r="G54" s="53"/>
    </row>
    <row r="55" customFormat="false" ht="15.75" hidden="false" customHeight="false" outlineLevel="0" collapsed="false">
      <c r="A55" s="47"/>
      <c r="B55" s="57" t="s">
        <v>66</v>
      </c>
      <c r="C55" s="49" t="n">
        <v>1996</v>
      </c>
      <c r="D55" s="50" t="n">
        <v>291976</v>
      </c>
      <c r="E55" s="51" t="s">
        <v>67</v>
      </c>
      <c r="F55" s="52" t="n">
        <v>28.55</v>
      </c>
      <c r="G55" s="53"/>
    </row>
    <row r="56" customFormat="false" ht="15.75" hidden="false" customHeight="false" outlineLevel="0" collapsed="false">
      <c r="A56" s="47"/>
      <c r="B56" s="57" t="s">
        <v>69</v>
      </c>
      <c r="C56" s="49" t="n">
        <v>1999</v>
      </c>
      <c r="D56" s="50" t="n">
        <v>331596</v>
      </c>
      <c r="E56" s="51" t="s">
        <v>67</v>
      </c>
      <c r="F56" s="52" t="n">
        <v>28.76</v>
      </c>
      <c r="G56" s="53"/>
    </row>
    <row r="57" customFormat="false" ht="15.75" hidden="false" customHeight="false" outlineLevel="0" collapsed="false">
      <c r="A57" s="47"/>
      <c r="B57" s="57" t="s">
        <v>13</v>
      </c>
      <c r="C57" s="49" t="n">
        <v>2000</v>
      </c>
      <c r="D57" s="50" t="s">
        <v>14</v>
      </c>
      <c r="E57" s="51" t="s">
        <v>15</v>
      </c>
      <c r="F57" s="52" t="s">
        <v>227</v>
      </c>
      <c r="G57" s="53"/>
    </row>
    <row r="58" customFormat="false" ht="15.75" hidden="false" customHeight="false" outlineLevel="0" collapsed="false">
      <c r="A58" s="47"/>
      <c r="B58" s="57" t="s">
        <v>27</v>
      </c>
      <c r="C58" s="49" t="n">
        <v>1999</v>
      </c>
      <c r="D58" s="50" t="n">
        <v>331531</v>
      </c>
      <c r="E58" s="51" t="s">
        <v>28</v>
      </c>
      <c r="F58" s="52" t="n">
        <v>30.33</v>
      </c>
      <c r="G58" s="53"/>
    </row>
    <row r="59" customFormat="false" ht="15.75" hidden="false" customHeight="false" outlineLevel="0" collapsed="false">
      <c r="A59" s="47"/>
      <c r="B59" s="57"/>
      <c r="C59" s="49"/>
      <c r="D59" s="50"/>
      <c r="E59" s="51" t="s">
        <v>228</v>
      </c>
      <c r="F59" s="61" t="n">
        <v>-1.9</v>
      </c>
      <c r="G59" s="53"/>
    </row>
    <row r="60" customFormat="false" ht="15.75" hidden="false" customHeight="false" outlineLevel="0" collapsed="false">
      <c r="A60" s="47"/>
      <c r="B60" s="48" t="s">
        <v>229</v>
      </c>
      <c r="C60" s="49"/>
      <c r="D60" s="50"/>
      <c r="E60" s="51"/>
      <c r="F60" s="52"/>
      <c r="G60" s="53"/>
    </row>
    <row r="61" customFormat="false" ht="15.75" hidden="false" customHeight="false" outlineLevel="0" collapsed="false">
      <c r="A61" s="54"/>
      <c r="B61" s="54" t="s">
        <v>5</v>
      </c>
      <c r="C61" s="54" t="s">
        <v>6</v>
      </c>
      <c r="D61" s="54" t="s">
        <v>7</v>
      </c>
      <c r="E61" s="54" t="s">
        <v>8</v>
      </c>
      <c r="F61" s="55" t="s">
        <v>215</v>
      </c>
      <c r="G61" s="56" t="s">
        <v>216</v>
      </c>
    </row>
    <row r="62" customFormat="false" ht="15.75" hidden="false" customHeight="false" outlineLevel="0" collapsed="false">
      <c r="A62" s="47"/>
      <c r="B62" s="62" t="s">
        <v>16</v>
      </c>
      <c r="C62" s="63" t="n">
        <v>1977</v>
      </c>
      <c r="D62" s="64" t="n">
        <v>336611</v>
      </c>
      <c r="E62" s="65" t="s">
        <v>15</v>
      </c>
      <c r="F62" s="66" t="n">
        <v>24.77</v>
      </c>
      <c r="G62" s="67"/>
    </row>
    <row r="63" customFormat="false" ht="15.75" hidden="false" customHeight="false" outlineLevel="0" collapsed="false">
      <c r="A63" s="47"/>
      <c r="B63" s="57" t="s">
        <v>26</v>
      </c>
      <c r="C63" s="49" t="n">
        <v>1993</v>
      </c>
      <c r="D63" s="50" t="n">
        <v>251</v>
      </c>
      <c r="E63" s="51" t="s">
        <v>24</v>
      </c>
      <c r="F63" s="52" t="n">
        <v>26.75</v>
      </c>
      <c r="G63" s="53"/>
    </row>
    <row r="64" customFormat="false" ht="15.75" hidden="false" customHeight="false" outlineLevel="0" collapsed="false">
      <c r="A64" s="47"/>
      <c r="B64" s="57" t="s">
        <v>51</v>
      </c>
      <c r="C64" s="49" t="n">
        <v>1996</v>
      </c>
      <c r="D64" s="50" t="n">
        <v>322474</v>
      </c>
      <c r="E64" s="51" t="s">
        <v>52</v>
      </c>
      <c r="F64" s="52" t="n">
        <v>26.26</v>
      </c>
      <c r="G64" s="53"/>
    </row>
    <row r="65" customFormat="false" ht="15.75" hidden="false" customHeight="false" outlineLevel="0" collapsed="false">
      <c r="A65" s="47"/>
      <c r="B65" s="57" t="s">
        <v>82</v>
      </c>
      <c r="C65" s="49" t="n">
        <v>1999</v>
      </c>
      <c r="D65" s="50" t="n">
        <v>341463</v>
      </c>
      <c r="E65" s="51" t="s">
        <v>79</v>
      </c>
      <c r="F65" s="52" t="n">
        <v>27.71</v>
      </c>
      <c r="G65" s="53"/>
    </row>
    <row r="66" customFormat="false" ht="15.75" hidden="false" customHeight="false" outlineLevel="0" collapsed="false">
      <c r="A66" s="47"/>
      <c r="B66" s="57" t="s">
        <v>86</v>
      </c>
      <c r="C66" s="49" t="n">
        <v>2000</v>
      </c>
      <c r="D66" s="50" t="n">
        <v>338652</v>
      </c>
      <c r="E66" s="51" t="s">
        <v>87</v>
      </c>
      <c r="F66" s="52" t="n">
        <v>28.07</v>
      </c>
      <c r="G66" s="53"/>
    </row>
    <row r="67" customFormat="false" ht="15.75" hidden="false" customHeight="false" outlineLevel="0" collapsed="false">
      <c r="A67" s="47"/>
      <c r="B67" s="57" t="s">
        <v>65</v>
      </c>
      <c r="C67" s="49" t="n">
        <v>1999</v>
      </c>
      <c r="D67" s="50" t="n">
        <v>352967</v>
      </c>
      <c r="E67" s="51" t="s">
        <v>58</v>
      </c>
      <c r="F67" s="52" t="n">
        <v>28.05</v>
      </c>
      <c r="G67" s="53"/>
    </row>
    <row r="68" customFormat="false" ht="15.75" hidden="false" customHeight="false" outlineLevel="0" collapsed="false">
      <c r="A68" s="47"/>
      <c r="B68" s="57" t="s">
        <v>17</v>
      </c>
      <c r="C68" s="49" t="n">
        <v>1995</v>
      </c>
      <c r="D68" s="50" t="n">
        <v>348355</v>
      </c>
      <c r="E68" s="51" t="s">
        <v>18</v>
      </c>
      <c r="F68" s="52" t="n">
        <v>28.19</v>
      </c>
      <c r="G68" s="53"/>
    </row>
    <row r="69" customFormat="false" ht="15.75" hidden="false" customHeight="false" outlineLevel="0" collapsed="false">
      <c r="A69" s="47"/>
      <c r="B69" s="57" t="s">
        <v>55</v>
      </c>
      <c r="C69" s="49" t="n">
        <v>1999</v>
      </c>
      <c r="D69" s="50" t="n">
        <v>326743</v>
      </c>
      <c r="E69" s="51" t="s">
        <v>52</v>
      </c>
      <c r="F69" s="52" t="n">
        <v>28.46</v>
      </c>
      <c r="G69" s="67"/>
    </row>
    <row r="70" customFormat="false" ht="15.75" hidden="false" customHeight="false" outlineLevel="0" collapsed="false">
      <c r="A70" s="47"/>
      <c r="B70" s="57"/>
      <c r="C70" s="49"/>
      <c r="D70" s="50"/>
      <c r="E70" s="51" t="s">
        <v>228</v>
      </c>
      <c r="F70" s="61" t="n">
        <v>-1.7</v>
      </c>
      <c r="G70" s="53"/>
    </row>
    <row r="71" customFormat="false" ht="15" hidden="false" customHeight="false" outlineLevel="0" collapsed="false">
      <c r="G71" s="38"/>
    </row>
    <row r="72" customFormat="false" ht="18.75" hidden="false" customHeight="false" outlineLevel="0" collapsed="false">
      <c r="B72" s="68" t="s">
        <v>230</v>
      </c>
      <c r="G72" s="38"/>
    </row>
    <row r="73" customFormat="false" ht="18.75" hidden="false" customHeight="false" outlineLevel="0" collapsed="false">
      <c r="A73" s="69"/>
      <c r="B73" s="70" t="s">
        <v>5</v>
      </c>
      <c r="C73" s="70" t="s">
        <v>6</v>
      </c>
      <c r="D73" s="70" t="s">
        <v>7</v>
      </c>
      <c r="E73" s="70" t="s">
        <v>8</v>
      </c>
      <c r="F73" s="71" t="s">
        <v>215</v>
      </c>
      <c r="G73" s="72" t="s">
        <v>231</v>
      </c>
    </row>
    <row r="74" customFormat="false" ht="15.75" hidden="false" customHeight="false" outlineLevel="0" collapsed="false">
      <c r="A74" s="69" t="n">
        <v>1</v>
      </c>
      <c r="B74" s="69" t="s">
        <v>16</v>
      </c>
      <c r="C74" s="69" t="n">
        <v>1977</v>
      </c>
      <c r="D74" s="69" t="n">
        <v>336611</v>
      </c>
      <c r="E74" s="69" t="s">
        <v>15</v>
      </c>
      <c r="F74" s="73" t="n">
        <v>24.77</v>
      </c>
      <c r="G74" s="74" t="n">
        <v>13</v>
      </c>
    </row>
    <row r="75" customFormat="false" ht="15.75" hidden="false" customHeight="false" outlineLevel="0" collapsed="false">
      <c r="A75" s="69" t="n">
        <v>2</v>
      </c>
      <c r="B75" s="69" t="s">
        <v>51</v>
      </c>
      <c r="C75" s="69" t="n">
        <v>1996</v>
      </c>
      <c r="D75" s="69" t="n">
        <v>322474</v>
      </c>
      <c r="E75" s="69" t="s">
        <v>52</v>
      </c>
      <c r="F75" s="73" t="n">
        <v>26.26</v>
      </c>
      <c r="G75" s="74" t="n">
        <v>11</v>
      </c>
    </row>
    <row r="76" customFormat="false" ht="15.75" hidden="false" customHeight="false" outlineLevel="0" collapsed="false">
      <c r="A76" s="69" t="n">
        <v>3</v>
      </c>
      <c r="B76" s="69" t="s">
        <v>26</v>
      </c>
      <c r="C76" s="69" t="n">
        <v>1993</v>
      </c>
      <c r="D76" s="69" t="n">
        <v>251</v>
      </c>
      <c r="E76" s="69" t="s">
        <v>24</v>
      </c>
      <c r="F76" s="73" t="n">
        <v>26.75</v>
      </c>
      <c r="G76" s="74" t="n">
        <v>10</v>
      </c>
    </row>
    <row r="77" customFormat="false" ht="15.75" hidden="false" customHeight="false" outlineLevel="0" collapsed="false">
      <c r="A77" s="69" t="n">
        <v>4</v>
      </c>
      <c r="B77" s="69" t="s">
        <v>218</v>
      </c>
      <c r="C77" s="69" t="n">
        <v>1996</v>
      </c>
      <c r="D77" s="69" t="n">
        <v>308412</v>
      </c>
      <c r="E77" s="69" t="s">
        <v>219</v>
      </c>
      <c r="F77" s="73" t="n">
        <v>27.39</v>
      </c>
      <c r="G77" s="74" t="n">
        <v>9</v>
      </c>
    </row>
    <row r="78" customFormat="false" ht="15.75" hidden="false" customHeight="false" outlineLevel="0" collapsed="false">
      <c r="A78" s="69" t="n">
        <v>5</v>
      </c>
      <c r="B78" s="69" t="s">
        <v>82</v>
      </c>
      <c r="C78" s="69" t="n">
        <v>1999</v>
      </c>
      <c r="D78" s="69" t="n">
        <v>341463</v>
      </c>
      <c r="E78" s="69" t="s">
        <v>79</v>
      </c>
      <c r="F78" s="73" t="n">
        <v>27.71</v>
      </c>
      <c r="G78" s="74" t="n">
        <v>8</v>
      </c>
    </row>
    <row r="79" customFormat="false" ht="15.75" hidden="false" customHeight="false" outlineLevel="0" collapsed="false">
      <c r="A79" s="69" t="n">
        <v>6</v>
      </c>
      <c r="B79" s="69" t="s">
        <v>84</v>
      </c>
      <c r="C79" s="69" t="n">
        <v>1999</v>
      </c>
      <c r="D79" s="69" t="n">
        <v>321965</v>
      </c>
      <c r="E79" s="69" t="s">
        <v>85</v>
      </c>
      <c r="F79" s="73" t="n">
        <v>27.79</v>
      </c>
      <c r="G79" s="74" t="n">
        <v>7</v>
      </c>
    </row>
    <row r="80" customFormat="false" ht="15.75" hidden="false" customHeight="false" outlineLevel="0" collapsed="false">
      <c r="A80" s="69" t="n">
        <v>7</v>
      </c>
      <c r="B80" s="69" t="s">
        <v>65</v>
      </c>
      <c r="C80" s="69" t="n">
        <v>1999</v>
      </c>
      <c r="D80" s="69" t="n">
        <v>352967</v>
      </c>
      <c r="E80" s="69" t="s">
        <v>58</v>
      </c>
      <c r="F80" s="73" t="n">
        <v>28.05</v>
      </c>
      <c r="G80" s="74" t="n">
        <v>6</v>
      </c>
    </row>
    <row r="81" customFormat="false" ht="15.75" hidden="false" customHeight="false" outlineLevel="0" collapsed="false">
      <c r="A81" s="69" t="n">
        <v>8</v>
      </c>
      <c r="B81" s="69" t="s">
        <v>86</v>
      </c>
      <c r="C81" s="69" t="n">
        <v>2000</v>
      </c>
      <c r="D81" s="69" t="n">
        <v>338652</v>
      </c>
      <c r="E81" s="69" t="s">
        <v>87</v>
      </c>
      <c r="F81" s="73" t="n">
        <v>28.07</v>
      </c>
      <c r="G81" s="74" t="n">
        <v>5</v>
      </c>
    </row>
    <row r="82" customFormat="false" ht="15.75" hidden="false" customHeight="false" outlineLevel="0" collapsed="false">
      <c r="A82" s="69" t="n">
        <v>9</v>
      </c>
      <c r="B82" s="69" t="s">
        <v>88</v>
      </c>
      <c r="C82" s="69" t="n">
        <v>2000</v>
      </c>
      <c r="D82" s="69" t="n">
        <v>333719</v>
      </c>
      <c r="E82" s="69" t="s">
        <v>85</v>
      </c>
      <c r="F82" s="73" t="n">
        <v>28.09</v>
      </c>
      <c r="G82" s="74" t="n">
        <v>4</v>
      </c>
    </row>
    <row r="83" customFormat="false" ht="15.75" hidden="false" customHeight="false" outlineLevel="0" collapsed="false">
      <c r="A83" s="69" t="n">
        <v>10</v>
      </c>
      <c r="B83" s="69" t="s">
        <v>17</v>
      </c>
      <c r="C83" s="69" t="n">
        <v>1995</v>
      </c>
      <c r="D83" s="69" t="n">
        <v>348355</v>
      </c>
      <c r="E83" s="69" t="s">
        <v>18</v>
      </c>
      <c r="F83" s="73" t="n">
        <v>28.19</v>
      </c>
      <c r="G83" s="74" t="n">
        <v>3</v>
      </c>
    </row>
    <row r="84" customFormat="false" ht="15.75" hidden="false" customHeight="false" outlineLevel="0" collapsed="false">
      <c r="A84" s="69" t="n">
        <v>11</v>
      </c>
      <c r="B84" s="69" t="s">
        <v>64</v>
      </c>
      <c r="C84" s="69" t="n">
        <v>1983</v>
      </c>
      <c r="D84" s="69" t="n">
        <v>320458</v>
      </c>
      <c r="E84" s="69" t="s">
        <v>58</v>
      </c>
      <c r="F84" s="73" t="n">
        <v>28.4</v>
      </c>
      <c r="G84" s="74" t="n">
        <v>2</v>
      </c>
    </row>
    <row r="85" customFormat="false" ht="15.75" hidden="false" customHeight="false" outlineLevel="0" collapsed="false">
      <c r="A85" s="69" t="n">
        <v>12</v>
      </c>
      <c r="B85" s="69" t="s">
        <v>55</v>
      </c>
      <c r="C85" s="69" t="n">
        <v>1999</v>
      </c>
      <c r="D85" s="69" t="n">
        <v>326743</v>
      </c>
      <c r="E85" s="69" t="s">
        <v>52</v>
      </c>
      <c r="F85" s="73" t="n">
        <v>28.46</v>
      </c>
      <c r="G85" s="74" t="n">
        <v>1</v>
      </c>
    </row>
    <row r="86" customFormat="false" ht="15.75" hidden="false" customHeight="false" outlineLevel="0" collapsed="false">
      <c r="A86" s="69" t="n">
        <v>13</v>
      </c>
      <c r="B86" s="69" t="s">
        <v>66</v>
      </c>
      <c r="C86" s="69" t="n">
        <v>1996</v>
      </c>
      <c r="D86" s="69" t="n">
        <v>291976</v>
      </c>
      <c r="E86" s="69" t="s">
        <v>67</v>
      </c>
      <c r="F86" s="73" t="n">
        <v>28.55</v>
      </c>
      <c r="G86" s="74" t="n">
        <v>1</v>
      </c>
    </row>
    <row r="87" customFormat="false" ht="15.75" hidden="false" customHeight="false" outlineLevel="0" collapsed="false">
      <c r="A87" s="69" t="n">
        <v>14</v>
      </c>
      <c r="B87" s="69" t="s">
        <v>69</v>
      </c>
      <c r="C87" s="69" t="n">
        <v>1999</v>
      </c>
      <c r="D87" s="69" t="n">
        <v>331596</v>
      </c>
      <c r="E87" s="69" t="s">
        <v>67</v>
      </c>
      <c r="F87" s="73" t="n">
        <v>28.76</v>
      </c>
      <c r="G87" s="74" t="n">
        <v>1</v>
      </c>
    </row>
    <row r="88" customFormat="false" ht="15.75" hidden="false" customHeight="false" outlineLevel="0" collapsed="false">
      <c r="A88" s="69" t="n">
        <v>15</v>
      </c>
      <c r="B88" s="69" t="s">
        <v>27</v>
      </c>
      <c r="C88" s="69" t="n">
        <v>1999</v>
      </c>
      <c r="D88" s="69" t="n">
        <v>331531</v>
      </c>
      <c r="E88" s="69" t="s">
        <v>28</v>
      </c>
      <c r="F88" s="73" t="n">
        <v>30.33</v>
      </c>
      <c r="G88" s="74" t="n">
        <v>1</v>
      </c>
    </row>
    <row r="89" customFormat="false" ht="15.75" hidden="false" customHeight="false" outlineLevel="0" collapsed="false">
      <c r="A89" s="69" t="s">
        <v>227</v>
      </c>
      <c r="B89" s="69" t="s">
        <v>13</v>
      </c>
      <c r="C89" s="69" t="n">
        <v>2000</v>
      </c>
      <c r="D89" s="69" t="s">
        <v>14</v>
      </c>
      <c r="E89" s="69" t="s">
        <v>15</v>
      </c>
      <c r="F89" s="73" t="s">
        <v>227</v>
      </c>
      <c r="G89" s="74" t="s">
        <v>227</v>
      </c>
    </row>
    <row r="90" customFormat="false" ht="15.75" hidden="false" customHeight="false" outlineLevel="0" collapsed="false">
      <c r="A90" s="69" t="n">
        <v>17</v>
      </c>
      <c r="B90" s="75" t="s">
        <v>72</v>
      </c>
      <c r="C90" s="75" t="n">
        <v>1996</v>
      </c>
      <c r="D90" s="76" t="n">
        <v>357417</v>
      </c>
      <c r="E90" s="51" t="s">
        <v>73</v>
      </c>
      <c r="F90" s="77" t="n">
        <v>28.75</v>
      </c>
      <c r="G90" s="78"/>
    </row>
    <row r="91" customFormat="false" ht="15.75" hidden="false" customHeight="false" outlineLevel="0" collapsed="false">
      <c r="A91" s="69" t="n">
        <v>18</v>
      </c>
      <c r="B91" s="75" t="s">
        <v>74</v>
      </c>
      <c r="C91" s="75" t="n">
        <v>1999</v>
      </c>
      <c r="D91" s="76" t="n">
        <v>337308</v>
      </c>
      <c r="E91" s="51" t="s">
        <v>75</v>
      </c>
      <c r="F91" s="77" t="n">
        <v>29.1</v>
      </c>
      <c r="G91" s="78"/>
    </row>
    <row r="92" customFormat="false" ht="15.75" hidden="false" customHeight="false" outlineLevel="0" collapsed="false">
      <c r="A92" s="69" t="n">
        <v>19</v>
      </c>
      <c r="B92" s="75" t="s">
        <v>68</v>
      </c>
      <c r="C92" s="75" t="n">
        <v>1999</v>
      </c>
      <c r="D92" s="76" t="n">
        <v>331595</v>
      </c>
      <c r="E92" s="51" t="s">
        <v>67</v>
      </c>
      <c r="F92" s="77" t="n">
        <v>29.23</v>
      </c>
      <c r="G92" s="78"/>
    </row>
    <row r="93" customFormat="false" ht="15.75" hidden="false" customHeight="false" outlineLevel="0" collapsed="false">
      <c r="A93" s="69" t="n">
        <v>20</v>
      </c>
      <c r="B93" s="75" t="s">
        <v>32</v>
      </c>
      <c r="C93" s="75" t="n">
        <v>2000</v>
      </c>
      <c r="D93" s="76" t="n">
        <v>325912</v>
      </c>
      <c r="E93" s="51" t="s">
        <v>28</v>
      </c>
      <c r="F93" s="77" t="n">
        <v>29.68</v>
      </c>
      <c r="G93" s="78"/>
    </row>
    <row r="94" customFormat="false" ht="15.75" hidden="false" customHeight="false" outlineLevel="0" collapsed="false">
      <c r="A94" s="69" t="n">
        <v>21</v>
      </c>
      <c r="B94" s="75" t="s">
        <v>49</v>
      </c>
      <c r="C94" s="75" t="n">
        <v>1989</v>
      </c>
      <c r="D94" s="76" t="n">
        <v>347892</v>
      </c>
      <c r="E94" s="51" t="s">
        <v>50</v>
      </c>
      <c r="F94" s="77" t="n">
        <v>29.87</v>
      </c>
      <c r="G94" s="78"/>
    </row>
    <row r="95" customFormat="false" ht="15.75" hidden="false" customHeight="false" outlineLevel="0" collapsed="false">
      <c r="A95" s="69" t="n">
        <v>22</v>
      </c>
      <c r="B95" s="75" t="s">
        <v>36</v>
      </c>
      <c r="C95" s="75" t="n">
        <v>2000</v>
      </c>
      <c r="D95" s="76" t="n">
        <v>342211</v>
      </c>
      <c r="E95" s="51" t="s">
        <v>28</v>
      </c>
      <c r="F95" s="77" t="n">
        <v>29.94</v>
      </c>
      <c r="G95" s="78"/>
    </row>
    <row r="96" customFormat="false" ht="15.75" hidden="false" customHeight="false" outlineLevel="0" collapsed="false">
      <c r="A96" s="69" t="n">
        <v>23</v>
      </c>
      <c r="B96" s="79" t="s">
        <v>30</v>
      </c>
      <c r="C96" s="79" t="n">
        <v>1998</v>
      </c>
      <c r="D96" s="80" t="n">
        <v>312121</v>
      </c>
      <c r="E96" s="65" t="s">
        <v>28</v>
      </c>
      <c r="F96" s="81" t="n">
        <v>30.17</v>
      </c>
      <c r="G96" s="82"/>
    </row>
    <row r="97" customFormat="false" ht="15.75" hidden="false" customHeight="false" outlineLevel="0" collapsed="false">
      <c r="A97" s="69" t="n">
        <v>24</v>
      </c>
      <c r="B97" s="75" t="s">
        <v>19</v>
      </c>
      <c r="C97" s="75" t="n">
        <v>1997</v>
      </c>
      <c r="D97" s="76" t="n">
        <v>355536</v>
      </c>
      <c r="E97" s="51" t="s">
        <v>20</v>
      </c>
      <c r="F97" s="77" t="n">
        <v>30.22</v>
      </c>
      <c r="G97" s="78"/>
    </row>
    <row r="98" customFormat="false" ht="15.75" hidden="false" customHeight="false" outlineLevel="0" collapsed="false">
      <c r="A98" s="69" t="n">
        <v>25</v>
      </c>
      <c r="B98" s="75" t="s">
        <v>70</v>
      </c>
      <c r="C98" s="75" t="n">
        <v>2000</v>
      </c>
      <c r="D98" s="76" t="n">
        <v>359552</v>
      </c>
      <c r="E98" s="51" t="s">
        <v>67</v>
      </c>
      <c r="F98" s="77" t="n">
        <v>30.36</v>
      </c>
      <c r="G98" s="78"/>
    </row>
    <row r="99" customFormat="false" ht="15.75" hidden="false" customHeight="false" outlineLevel="0" collapsed="false">
      <c r="A99" s="69" t="n">
        <v>26</v>
      </c>
      <c r="B99" s="75" t="s">
        <v>71</v>
      </c>
      <c r="C99" s="75" t="n">
        <v>1988</v>
      </c>
      <c r="D99" s="76" t="n">
        <v>252609</v>
      </c>
      <c r="E99" s="51" t="s">
        <v>67</v>
      </c>
      <c r="F99" s="77" t="n">
        <v>30.46</v>
      </c>
      <c r="G99" s="78"/>
    </row>
    <row r="100" customFormat="false" ht="15.75" hidden="false" customHeight="false" outlineLevel="0" collapsed="false">
      <c r="A100" s="69" t="n">
        <v>27</v>
      </c>
      <c r="B100" s="75" t="s">
        <v>83</v>
      </c>
      <c r="C100" s="75" t="n">
        <v>1991</v>
      </c>
      <c r="D100" s="76" t="n">
        <v>313233</v>
      </c>
      <c r="E100" s="51" t="s">
        <v>79</v>
      </c>
      <c r="F100" s="77" t="n">
        <v>31.17</v>
      </c>
      <c r="G100" s="78"/>
    </row>
    <row r="101" customFormat="false" ht="15.75" hidden="false" customHeight="false" outlineLevel="0" collapsed="false">
      <c r="A101" s="69" t="n">
        <v>28</v>
      </c>
      <c r="B101" s="75" t="s">
        <v>29</v>
      </c>
      <c r="C101" s="75" t="n">
        <v>2000</v>
      </c>
      <c r="D101" s="76" t="n">
        <v>350227</v>
      </c>
      <c r="E101" s="51" t="s">
        <v>28</v>
      </c>
      <c r="F101" s="77" t="n">
        <v>31.2</v>
      </c>
      <c r="G101" s="78"/>
    </row>
    <row r="102" customFormat="false" ht="15.75" hidden="false" customHeight="false" outlineLevel="0" collapsed="false">
      <c r="A102" s="69" t="n">
        <v>29</v>
      </c>
      <c r="B102" s="75" t="s">
        <v>43</v>
      </c>
      <c r="C102" s="75" t="n">
        <v>1999</v>
      </c>
      <c r="D102" s="76" t="n">
        <v>356566</v>
      </c>
      <c r="E102" s="51" t="s">
        <v>42</v>
      </c>
      <c r="F102" s="77" t="n">
        <v>31.82</v>
      </c>
      <c r="G102" s="78"/>
    </row>
    <row r="103" customFormat="false" ht="15.75" hidden="false" customHeight="false" outlineLevel="0" collapsed="false">
      <c r="A103" s="69" t="n">
        <v>30</v>
      </c>
      <c r="B103" s="75" t="s">
        <v>41</v>
      </c>
      <c r="C103" s="75" t="n">
        <v>2000</v>
      </c>
      <c r="D103" s="76" t="n">
        <v>356549</v>
      </c>
      <c r="E103" s="51" t="s">
        <v>42</v>
      </c>
      <c r="F103" s="77" t="n">
        <v>32.1</v>
      </c>
      <c r="G103" s="78"/>
    </row>
  </sheetData>
  <mergeCells count="2">
    <mergeCell ref="A3:F3"/>
    <mergeCell ref="B48:G48"/>
  </mergeCells>
  <printOptions headings="false" gridLines="false" gridLinesSet="true" horizontalCentered="false" verticalCentered="false"/>
  <pageMargins left="0.229861111111111" right="0.220138888888889" top="0.420138888888889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:IV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8.41"/>
    <col collapsed="false" customWidth="true" hidden="false" outlineLevel="0" max="3" min="3" style="2" width="8.28"/>
    <col collapsed="false" customWidth="true" hidden="false" outlineLevel="0" max="4" min="4" style="2" width="10.41"/>
    <col collapsed="false" customWidth="true" hidden="false" outlineLevel="0" max="5" min="5" style="4" width="29.99"/>
    <col collapsed="false" customWidth="true" hidden="false" outlineLevel="0" max="6" min="6" style="135" width="11.85"/>
    <col collapsed="false" customWidth="true" hidden="false" outlineLevel="0" max="7" min="7" style="3" width="8.56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84" t="s">
        <v>326</v>
      </c>
      <c r="B1" s="84"/>
      <c r="C1" s="84"/>
      <c r="D1" s="84"/>
      <c r="E1" s="84"/>
      <c r="F1" s="8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2"/>
      <c r="B2" s="11" t="s">
        <v>431</v>
      </c>
      <c r="C2" s="11"/>
      <c r="D2" s="12"/>
      <c r="E2" s="13"/>
      <c r="F2" s="136"/>
      <c r="G2" s="114"/>
    </row>
    <row r="3" customFormat="false" ht="16.5" hidden="false" customHeight="false" outlineLevel="0" collapsed="false">
      <c r="A3" s="115"/>
      <c r="B3" s="116" t="s">
        <v>5</v>
      </c>
      <c r="C3" s="115" t="s">
        <v>6</v>
      </c>
      <c r="D3" s="115" t="s">
        <v>7</v>
      </c>
      <c r="E3" s="115" t="s">
        <v>8</v>
      </c>
      <c r="F3" s="136" t="s">
        <v>215</v>
      </c>
      <c r="G3" s="114" t="s">
        <v>231</v>
      </c>
    </row>
    <row r="4" customFormat="false" ht="15" hidden="false" customHeight="false" outlineLevel="0" collapsed="false">
      <c r="A4" s="19" t="n">
        <v>1</v>
      </c>
      <c r="B4" s="187" t="s">
        <v>432</v>
      </c>
      <c r="C4" s="188" t="n">
        <v>1989</v>
      </c>
      <c r="D4" s="189" t="n">
        <v>264326</v>
      </c>
      <c r="E4" s="190" t="s">
        <v>24</v>
      </c>
      <c r="F4" s="193" t="n">
        <v>6.2</v>
      </c>
      <c r="G4" s="195" t="n">
        <v>13</v>
      </c>
    </row>
    <row r="5" customFormat="false" ht="15" hidden="false" customHeight="false" outlineLevel="0" collapsed="false">
      <c r="A5" s="121" t="n">
        <v>2</v>
      </c>
      <c r="B5" s="122" t="s">
        <v>433</v>
      </c>
      <c r="C5" s="123" t="n">
        <v>1993</v>
      </c>
      <c r="D5" s="124" t="n">
        <v>300999</v>
      </c>
      <c r="E5" s="125" t="s">
        <v>315</v>
      </c>
      <c r="F5" s="149" t="n">
        <v>6.06</v>
      </c>
      <c r="G5" s="150" t="n">
        <v>11</v>
      </c>
    </row>
    <row r="6" customFormat="false" ht="15" hidden="false" customHeight="false" outlineLevel="0" collapsed="false">
      <c r="A6" s="121" t="n">
        <v>3</v>
      </c>
      <c r="B6" s="122" t="s">
        <v>185</v>
      </c>
      <c r="C6" s="123" t="n">
        <v>1991</v>
      </c>
      <c r="D6" s="124" t="n">
        <v>273084</v>
      </c>
      <c r="E6" s="125" t="s">
        <v>24</v>
      </c>
      <c r="F6" s="149" t="n">
        <v>5.86</v>
      </c>
      <c r="G6" s="150" t="n">
        <v>10</v>
      </c>
    </row>
    <row r="7" customFormat="false" ht="15" hidden="false" customHeight="false" outlineLevel="0" collapsed="false">
      <c r="A7" s="121" t="n">
        <v>4</v>
      </c>
      <c r="B7" s="122" t="s">
        <v>40</v>
      </c>
      <c r="C7" s="123" t="n">
        <v>1999</v>
      </c>
      <c r="D7" s="124" t="n">
        <v>313010</v>
      </c>
      <c r="E7" s="125" t="s">
        <v>264</v>
      </c>
      <c r="F7" s="149" t="n">
        <v>5.64</v>
      </c>
      <c r="G7" s="150" t="n">
        <v>9</v>
      </c>
    </row>
    <row r="8" customFormat="false" ht="15" hidden="false" customHeight="false" outlineLevel="0" collapsed="false">
      <c r="A8" s="121" t="n">
        <v>5</v>
      </c>
      <c r="B8" s="122" t="s">
        <v>434</v>
      </c>
      <c r="C8" s="123" t="n">
        <v>1996</v>
      </c>
      <c r="D8" s="124" t="n">
        <v>300736</v>
      </c>
      <c r="E8" s="125" t="s">
        <v>87</v>
      </c>
      <c r="F8" s="149" t="n">
        <v>5.51</v>
      </c>
      <c r="G8" s="150" t="n">
        <v>8</v>
      </c>
    </row>
    <row r="9" customFormat="false" ht="15" hidden="false" customHeight="false" outlineLevel="0" collapsed="false">
      <c r="A9" s="121" t="n">
        <v>6</v>
      </c>
      <c r="B9" s="122" t="s">
        <v>435</v>
      </c>
      <c r="C9" s="123" t="s">
        <v>436</v>
      </c>
      <c r="D9" s="124" t="n">
        <v>330792</v>
      </c>
      <c r="E9" s="125" t="s">
        <v>259</v>
      </c>
      <c r="F9" s="149" t="n">
        <v>5.43</v>
      </c>
      <c r="G9" s="150" t="n">
        <v>5</v>
      </c>
    </row>
    <row r="10" customFormat="false" ht="15" hidden="false" customHeight="false" outlineLevel="0" collapsed="false">
      <c r="A10" s="121" t="n">
        <v>7</v>
      </c>
      <c r="B10" s="122" t="s">
        <v>61</v>
      </c>
      <c r="C10" s="123" t="n">
        <v>1992</v>
      </c>
      <c r="D10" s="124"/>
      <c r="E10" s="125" t="s">
        <v>315</v>
      </c>
      <c r="F10" s="149" t="n">
        <v>5.36</v>
      </c>
      <c r="G10" s="150" t="n">
        <v>4</v>
      </c>
    </row>
    <row r="11" customFormat="false" ht="15" hidden="false" customHeight="false" outlineLevel="0" collapsed="false">
      <c r="A11" s="121" t="n">
        <v>8</v>
      </c>
      <c r="B11" s="122" t="s">
        <v>195</v>
      </c>
      <c r="C11" s="123" t="n">
        <v>1997</v>
      </c>
      <c r="D11" s="124" t="n">
        <v>299480</v>
      </c>
      <c r="E11" s="125" t="s">
        <v>315</v>
      </c>
      <c r="F11" s="149" t="n">
        <v>5.23</v>
      </c>
      <c r="G11" s="150" t="n">
        <v>3</v>
      </c>
    </row>
    <row r="12" customFormat="false" ht="15" hidden="false" customHeight="false" outlineLevel="0" collapsed="false">
      <c r="A12" s="121" t="n">
        <v>9</v>
      </c>
      <c r="B12" s="122" t="s">
        <v>437</v>
      </c>
      <c r="C12" s="123" t="n">
        <v>2000</v>
      </c>
      <c r="D12" s="124" t="n">
        <v>318749</v>
      </c>
      <c r="E12" s="125" t="s">
        <v>75</v>
      </c>
      <c r="F12" s="149" t="n">
        <v>5.07</v>
      </c>
      <c r="G12" s="150" t="n">
        <v>2</v>
      </c>
    </row>
    <row r="13" customFormat="false" ht="15" hidden="false" customHeight="false" outlineLevel="0" collapsed="false">
      <c r="A13" s="121" t="n">
        <v>10</v>
      </c>
      <c r="B13" s="122" t="s">
        <v>193</v>
      </c>
      <c r="C13" s="123" t="n">
        <v>2000</v>
      </c>
      <c r="D13" s="124" t="n">
        <v>332420</v>
      </c>
      <c r="E13" s="125" t="s">
        <v>315</v>
      </c>
      <c r="F13" s="149" t="n">
        <v>5.01</v>
      </c>
      <c r="G13" s="150" t="n">
        <v>1</v>
      </c>
    </row>
    <row r="14" customFormat="false" ht="15" hidden="false" customHeight="false" outlineLevel="0" collapsed="false">
      <c r="A14" s="121" t="n">
        <v>11</v>
      </c>
      <c r="B14" s="122" t="s">
        <v>438</v>
      </c>
      <c r="C14" s="123" t="n">
        <v>2000</v>
      </c>
      <c r="D14" s="124" t="n">
        <v>322269</v>
      </c>
      <c r="E14" s="125" t="s">
        <v>303</v>
      </c>
      <c r="F14" s="149" t="n">
        <v>4.87</v>
      </c>
      <c r="G14" s="150"/>
    </row>
    <row r="15" customFormat="false" ht="15" hidden="false" customHeight="false" outlineLevel="0" collapsed="false">
      <c r="A15" s="121" t="n">
        <v>12</v>
      </c>
      <c r="B15" s="122" t="s">
        <v>439</v>
      </c>
      <c r="C15" s="123" t="n">
        <v>1996</v>
      </c>
      <c r="D15" s="124" t="n">
        <v>309348</v>
      </c>
      <c r="E15" s="125" t="s">
        <v>440</v>
      </c>
      <c r="F15" s="149" t="n">
        <v>4.35</v>
      </c>
      <c r="G15" s="150"/>
    </row>
    <row r="16" customFormat="false" ht="15" hidden="false" customHeight="false" outlineLevel="0" collapsed="false">
      <c r="A16" s="121" t="n">
        <v>13</v>
      </c>
      <c r="B16" s="122" t="s">
        <v>441</v>
      </c>
      <c r="C16" s="123" t="n">
        <v>1996</v>
      </c>
      <c r="D16" s="124" t="n">
        <v>343316</v>
      </c>
      <c r="E16" s="125" t="s">
        <v>440</v>
      </c>
      <c r="F16" s="149" t="n">
        <v>3.66</v>
      </c>
      <c r="G16" s="150"/>
    </row>
    <row r="17" customFormat="false" ht="15" hidden="false" customHeight="false" outlineLevel="0" collapsed="false">
      <c r="A17" s="121" t="n">
        <v>14</v>
      </c>
      <c r="B17" s="122" t="s">
        <v>187</v>
      </c>
      <c r="C17" s="123" t="n">
        <v>1995</v>
      </c>
      <c r="D17" s="124" t="n">
        <v>319730</v>
      </c>
      <c r="E17" s="125" t="s">
        <v>264</v>
      </c>
      <c r="F17" s="149" t="n">
        <v>4.93</v>
      </c>
      <c r="G17" s="150"/>
    </row>
    <row r="18" customFormat="false" ht="15" hidden="false" customHeight="false" outlineLevel="0" collapsed="false">
      <c r="A18" s="121" t="n">
        <v>15</v>
      </c>
      <c r="B18" s="122" t="s">
        <v>442</v>
      </c>
      <c r="C18" s="123" t="n">
        <v>1996</v>
      </c>
      <c r="D18" s="124" t="n">
        <v>308412</v>
      </c>
      <c r="E18" s="125" t="s">
        <v>264</v>
      </c>
      <c r="F18" s="149" t="n">
        <v>4.77</v>
      </c>
      <c r="G18" s="150"/>
    </row>
    <row r="19" customFormat="false" ht="15" hidden="false" customHeight="false" outlineLevel="0" collapsed="false">
      <c r="A19" s="121" t="n">
        <v>16</v>
      </c>
      <c r="B19" s="122" t="s">
        <v>311</v>
      </c>
      <c r="C19" s="123" t="n">
        <v>1999</v>
      </c>
      <c r="D19" s="124" t="n">
        <v>343520</v>
      </c>
      <c r="E19" s="125" t="s">
        <v>264</v>
      </c>
      <c r="F19" s="149" t="n">
        <v>4.62</v>
      </c>
      <c r="G19" s="150"/>
    </row>
    <row r="20" customFormat="false" ht="15" hidden="false" customHeight="false" outlineLevel="0" collapsed="false">
      <c r="A20" s="121" t="n">
        <v>17</v>
      </c>
      <c r="B20" s="122" t="s">
        <v>339</v>
      </c>
      <c r="C20" s="123" t="n">
        <v>1999</v>
      </c>
      <c r="D20" s="124" t="n">
        <v>316474</v>
      </c>
      <c r="E20" s="125" t="s">
        <v>264</v>
      </c>
      <c r="F20" s="149" t="n">
        <v>4.59</v>
      </c>
      <c r="G20" s="150"/>
    </row>
    <row r="21" customFormat="false" ht="15" hidden="false" customHeight="false" outlineLevel="0" collapsed="false">
      <c r="A21" s="121" t="n">
        <v>18</v>
      </c>
      <c r="B21" s="122" t="s">
        <v>443</v>
      </c>
      <c r="C21" s="123" t="n">
        <v>2000</v>
      </c>
      <c r="D21" s="124" t="n">
        <v>348780</v>
      </c>
      <c r="E21" s="125" t="s">
        <v>264</v>
      </c>
      <c r="F21" s="149" t="n">
        <v>3.97</v>
      </c>
      <c r="G21" s="150"/>
    </row>
    <row r="22" customFormat="false" ht="15" hidden="false" customHeight="false" outlineLevel="0" collapsed="false">
      <c r="A22" s="121" t="n">
        <v>19</v>
      </c>
      <c r="B22" s="122" t="s">
        <v>444</v>
      </c>
      <c r="C22" s="123" t="n">
        <v>1999</v>
      </c>
      <c r="D22" s="124" t="n">
        <v>316639</v>
      </c>
      <c r="E22" s="125" t="s">
        <v>87</v>
      </c>
      <c r="F22" s="149" t="n">
        <v>4.88</v>
      </c>
      <c r="G22" s="150"/>
    </row>
    <row r="23" customFormat="false" ht="15" hidden="false" customHeight="false" outlineLevel="0" collapsed="false">
      <c r="A23" s="121" t="n">
        <v>20</v>
      </c>
      <c r="B23" s="122" t="s">
        <v>190</v>
      </c>
      <c r="C23" s="123" t="n">
        <v>1990</v>
      </c>
      <c r="D23" s="124" t="n">
        <v>262706</v>
      </c>
      <c r="E23" s="125" t="s">
        <v>45</v>
      </c>
      <c r="F23" s="149" t="n">
        <v>4.97</v>
      </c>
      <c r="G23" s="150"/>
    </row>
    <row r="24" customFormat="false" ht="15" hidden="false" customHeight="false" outlineLevel="0" collapsed="false">
      <c r="A24" s="121" t="n">
        <v>21</v>
      </c>
      <c r="B24" s="122" t="s">
        <v>209</v>
      </c>
      <c r="C24" s="123" t="n">
        <v>2000</v>
      </c>
      <c r="D24" s="124" t="n">
        <v>319653</v>
      </c>
      <c r="E24" s="125" t="s">
        <v>445</v>
      </c>
      <c r="F24" s="149" t="n">
        <v>4.74</v>
      </c>
      <c r="G24" s="150"/>
    </row>
    <row r="25" customFormat="false" ht="15" hidden="false" customHeight="false" outlineLevel="0" collapsed="false">
      <c r="A25" s="121" t="n">
        <v>22</v>
      </c>
      <c r="B25" s="122" t="s">
        <v>194</v>
      </c>
      <c r="C25" s="123" t="n">
        <v>1996</v>
      </c>
      <c r="D25" s="124" t="n">
        <v>306134</v>
      </c>
      <c r="E25" s="125" t="s">
        <v>315</v>
      </c>
      <c r="F25" s="149" t="n">
        <v>4.85</v>
      </c>
      <c r="G25" s="150"/>
    </row>
    <row r="26" customFormat="false" ht="15" hidden="false" customHeight="false" outlineLevel="0" collapsed="false">
      <c r="A26" s="121" t="n">
        <v>23</v>
      </c>
      <c r="B26" s="122" t="s">
        <v>446</v>
      </c>
      <c r="C26" s="123" t="n">
        <v>1999</v>
      </c>
      <c r="D26" s="124" t="n">
        <v>334974</v>
      </c>
      <c r="E26" s="125" t="s">
        <v>315</v>
      </c>
      <c r="F26" s="149" t="n">
        <v>4.66</v>
      </c>
      <c r="G26" s="150"/>
    </row>
    <row r="27" customFormat="false" ht="15" hidden="false" customHeight="false" outlineLevel="0" collapsed="false">
      <c r="A27" s="121" t="n">
        <v>24</v>
      </c>
      <c r="B27" s="122" t="s">
        <v>316</v>
      </c>
      <c r="C27" s="123" t="n">
        <v>2000</v>
      </c>
      <c r="D27" s="124" t="n">
        <v>348952</v>
      </c>
      <c r="E27" s="125" t="s">
        <v>67</v>
      </c>
      <c r="F27" s="149" t="n">
        <v>4.05</v>
      </c>
      <c r="G27" s="150"/>
    </row>
    <row r="28" customFormat="false" ht="15" hidden="false" customHeight="false" outlineLevel="0" collapsed="false">
      <c r="A28" s="121" t="n">
        <v>25</v>
      </c>
      <c r="B28" s="122" t="s">
        <v>308</v>
      </c>
      <c r="C28" s="123" t="n">
        <v>1997</v>
      </c>
      <c r="D28" s="124" t="n">
        <v>355878</v>
      </c>
      <c r="E28" s="125" t="s">
        <v>309</v>
      </c>
      <c r="F28" s="149" t="n">
        <v>4.4</v>
      </c>
      <c r="G28" s="150"/>
    </row>
    <row r="29" customFormat="false" ht="15" hidden="false" customHeight="false" outlineLevel="0" collapsed="false">
      <c r="A29" s="121" t="n">
        <v>26</v>
      </c>
      <c r="B29" s="122" t="s">
        <v>198</v>
      </c>
      <c r="C29" s="123" t="s">
        <v>412</v>
      </c>
      <c r="D29" s="124" t="n">
        <v>323244</v>
      </c>
      <c r="E29" s="125" t="s">
        <v>259</v>
      </c>
      <c r="F29" s="149" t="n">
        <v>4.48</v>
      </c>
      <c r="G29" s="150"/>
    </row>
    <row r="30" customFormat="false" ht="15" hidden="false" customHeight="false" outlineLevel="0" collapsed="false">
      <c r="A30" s="121" t="n">
        <v>27</v>
      </c>
      <c r="B30" s="122" t="s">
        <v>447</v>
      </c>
      <c r="C30" s="123" t="n">
        <v>2000</v>
      </c>
      <c r="D30" s="124" t="n">
        <v>332311</v>
      </c>
      <c r="E30" s="125" t="s">
        <v>85</v>
      </c>
      <c r="F30" s="149" t="n">
        <v>4.69</v>
      </c>
      <c r="G30" s="150"/>
    </row>
  </sheetData>
  <mergeCells count="1">
    <mergeCell ref="A1: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7.56"/>
    <col collapsed="false" customWidth="true" hidden="false" outlineLevel="0" max="3" min="3" style="2" width="14.56"/>
    <col collapsed="false" customWidth="true" hidden="false" outlineLevel="0" max="4" min="4" style="2" width="15.99"/>
    <col collapsed="false" customWidth="true" hidden="false" outlineLevel="0" max="5" min="5" style="4" width="29.99"/>
    <col collapsed="false" customWidth="true" hidden="false" outlineLevel="0" max="6" min="6" style="135" width="15.85"/>
    <col collapsed="false" customWidth="true" hidden="false" outlineLevel="0" max="7" min="7" style="3" width="10.71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84" t="s">
        <v>326</v>
      </c>
      <c r="B1" s="84"/>
      <c r="C1" s="84"/>
      <c r="D1" s="84"/>
      <c r="E1" s="84"/>
      <c r="F1" s="8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2"/>
      <c r="B2" s="11" t="s">
        <v>448</v>
      </c>
      <c r="C2" s="11"/>
      <c r="D2" s="12"/>
      <c r="E2" s="13"/>
      <c r="F2" s="136"/>
      <c r="G2" s="114"/>
    </row>
    <row r="3" customFormat="false" ht="16.5" hidden="false" customHeight="false" outlineLevel="0" collapsed="false">
      <c r="A3" s="15"/>
      <c r="B3" s="116" t="s">
        <v>5</v>
      </c>
      <c r="C3" s="115" t="s">
        <v>6</v>
      </c>
      <c r="D3" s="115" t="s">
        <v>7</v>
      </c>
      <c r="E3" s="115" t="s">
        <v>8</v>
      </c>
      <c r="F3" s="136" t="s">
        <v>215</v>
      </c>
      <c r="G3" s="114" t="s">
        <v>231</v>
      </c>
    </row>
    <row r="4" customFormat="false" ht="15" hidden="false" customHeight="false" outlineLevel="0" collapsed="false">
      <c r="A4" s="19" t="n">
        <v>1</v>
      </c>
      <c r="B4" s="187" t="s">
        <v>449</v>
      </c>
      <c r="C4" s="188" t="n">
        <v>1991</v>
      </c>
      <c r="D4" s="189" t="n">
        <v>348931</v>
      </c>
      <c r="E4" s="190" t="s">
        <v>315</v>
      </c>
      <c r="F4" s="193" t="n">
        <v>3.6</v>
      </c>
      <c r="G4" s="195" t="n">
        <v>13</v>
      </c>
    </row>
    <row r="5" customFormat="false" ht="15" hidden="false" customHeight="false" outlineLevel="0" collapsed="false">
      <c r="A5" s="121" t="n">
        <v>2</v>
      </c>
      <c r="B5" s="122" t="s">
        <v>34</v>
      </c>
      <c r="C5" s="123" t="n">
        <v>2000</v>
      </c>
      <c r="D5" s="124" t="n">
        <v>340086</v>
      </c>
      <c r="E5" s="125" t="s">
        <v>264</v>
      </c>
      <c r="F5" s="149" t="n">
        <v>3.3</v>
      </c>
      <c r="G5" s="150" t="n">
        <v>11</v>
      </c>
    </row>
    <row r="6" customFormat="false" ht="15" hidden="false" customHeight="false" outlineLevel="0" collapsed="false">
      <c r="A6" s="121" t="n">
        <v>3</v>
      </c>
      <c r="B6" s="122" t="s">
        <v>450</v>
      </c>
      <c r="C6" s="123" t="n">
        <v>2000</v>
      </c>
      <c r="D6" s="124" t="n">
        <v>318624</v>
      </c>
      <c r="E6" s="125" t="s">
        <v>264</v>
      </c>
      <c r="F6" s="149" t="n">
        <v>3.3</v>
      </c>
      <c r="G6" s="150" t="n">
        <v>10</v>
      </c>
    </row>
    <row r="7" customFormat="false" ht="15" hidden="false" customHeight="false" outlineLevel="0" collapsed="false">
      <c r="A7" s="121" t="n">
        <v>4</v>
      </c>
      <c r="B7" s="122" t="s">
        <v>204</v>
      </c>
      <c r="C7" s="123" t="n">
        <v>1998</v>
      </c>
      <c r="D7" s="124" t="n">
        <v>322268</v>
      </c>
      <c r="E7" s="125" t="s">
        <v>315</v>
      </c>
      <c r="F7" s="149" t="n">
        <v>3.2</v>
      </c>
      <c r="G7" s="150" t="n">
        <v>9</v>
      </c>
    </row>
    <row r="8" customFormat="false" ht="15" hidden="false" customHeight="false" outlineLevel="0" collapsed="false">
      <c r="A8" s="121" t="n">
        <v>5</v>
      </c>
      <c r="B8" s="122" t="s">
        <v>33</v>
      </c>
      <c r="C8" s="123" t="n">
        <v>2000</v>
      </c>
      <c r="D8" s="124" t="n">
        <v>342475</v>
      </c>
      <c r="E8" s="125" t="s">
        <v>264</v>
      </c>
      <c r="F8" s="149" t="n">
        <v>3.2</v>
      </c>
      <c r="G8" s="150" t="n">
        <v>8</v>
      </c>
    </row>
    <row r="9" customFormat="false" ht="15" hidden="false" customHeight="false" outlineLevel="0" collapsed="false">
      <c r="A9" s="121" t="n">
        <v>6</v>
      </c>
      <c r="B9" s="122" t="s">
        <v>451</v>
      </c>
      <c r="C9" s="123" t="n">
        <v>2000</v>
      </c>
      <c r="D9" s="124" t="n">
        <v>340085</v>
      </c>
      <c r="E9" s="125" t="s">
        <v>264</v>
      </c>
      <c r="F9" s="149" t="n">
        <v>3</v>
      </c>
      <c r="G9" s="150" t="n">
        <v>2</v>
      </c>
    </row>
    <row r="10" customFormat="false" ht="15" hidden="false" customHeight="false" outlineLevel="0" collapsed="false">
      <c r="A10" s="121" t="n">
        <v>7</v>
      </c>
      <c r="B10" s="122" t="s">
        <v>452</v>
      </c>
      <c r="C10" s="123" t="n">
        <v>2000</v>
      </c>
      <c r="D10" s="124" t="n">
        <v>338992</v>
      </c>
      <c r="E10" s="125" t="s">
        <v>87</v>
      </c>
      <c r="F10" s="149" t="n">
        <v>2.9</v>
      </c>
      <c r="G10" s="150" t="n">
        <v>1</v>
      </c>
    </row>
    <row r="11" customFormat="false" ht="15" hidden="false" customHeight="false" outlineLevel="0" collapsed="false">
      <c r="A11" s="121" t="n">
        <v>8</v>
      </c>
      <c r="B11" s="122" t="s">
        <v>453</v>
      </c>
      <c r="C11" s="123" t="n">
        <v>1999</v>
      </c>
      <c r="D11" s="124" t="n">
        <v>317908</v>
      </c>
      <c r="E11" s="125" t="s">
        <v>67</v>
      </c>
      <c r="F11" s="149" t="n">
        <v>2.8</v>
      </c>
      <c r="G11" s="150"/>
    </row>
  </sheetData>
  <mergeCells count="1">
    <mergeCell ref="A1: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5.42"/>
    <col collapsed="false" customWidth="true" hidden="false" outlineLevel="0" max="3" min="3" style="2" width="8.14"/>
    <col collapsed="false" customWidth="true" hidden="false" outlineLevel="0" max="4" min="4" style="2" width="10.13"/>
    <col collapsed="false" customWidth="true" hidden="false" outlineLevel="0" max="5" min="5" style="4" width="23.41"/>
    <col collapsed="false" customWidth="true" hidden="false" outlineLevel="0" max="6" min="6" style="135" width="15.85"/>
    <col collapsed="false" customWidth="true" hidden="false" outlineLevel="0" max="7" min="7" style="3" width="10.71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84" t="s">
        <v>326</v>
      </c>
      <c r="B1" s="84"/>
      <c r="C1" s="84"/>
      <c r="D1" s="84"/>
      <c r="E1" s="84"/>
      <c r="F1" s="8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2"/>
      <c r="B2" s="11" t="s">
        <v>454</v>
      </c>
      <c r="C2" s="11"/>
      <c r="D2" s="12"/>
      <c r="E2" s="13"/>
      <c r="F2" s="136"/>
      <c r="G2" s="114"/>
    </row>
    <row r="3" customFormat="false" ht="15.75" hidden="false" customHeight="false" outlineLevel="0" collapsed="false">
      <c r="A3" s="115"/>
      <c r="B3" s="116" t="s">
        <v>5</v>
      </c>
      <c r="C3" s="115" t="s">
        <v>6</v>
      </c>
      <c r="D3" s="115" t="s">
        <v>7</v>
      </c>
      <c r="E3" s="115" t="s">
        <v>8</v>
      </c>
      <c r="F3" s="136" t="s">
        <v>215</v>
      </c>
      <c r="G3" s="114" t="s">
        <v>231</v>
      </c>
    </row>
    <row r="4" customFormat="false" ht="15" hidden="false" customHeight="false" outlineLevel="0" collapsed="false">
      <c r="A4" s="194" t="n">
        <v>1</v>
      </c>
      <c r="B4" s="148" t="s">
        <v>455</v>
      </c>
      <c r="C4" s="123" t="n">
        <v>1995</v>
      </c>
      <c r="D4" s="124" t="n">
        <v>300683</v>
      </c>
      <c r="E4" s="125" t="s">
        <v>315</v>
      </c>
      <c r="F4" s="149" t="n">
        <v>42.1</v>
      </c>
      <c r="G4" s="150" t="n">
        <v>13</v>
      </c>
    </row>
    <row r="5" customFormat="false" ht="15" hidden="false" customHeight="false" outlineLevel="0" collapsed="false">
      <c r="A5" s="194" t="n">
        <v>2</v>
      </c>
      <c r="B5" s="148" t="s">
        <v>178</v>
      </c>
      <c r="C5" s="123" t="n">
        <v>1991</v>
      </c>
      <c r="D5" s="124" t="n">
        <v>262952</v>
      </c>
      <c r="E5" s="125" t="s">
        <v>24</v>
      </c>
      <c r="F5" s="149" t="n">
        <v>39.57</v>
      </c>
      <c r="G5" s="150" t="n">
        <v>11</v>
      </c>
    </row>
    <row r="6" customFormat="false" ht="15" hidden="false" customHeight="false" outlineLevel="0" collapsed="false">
      <c r="A6" s="194" t="n">
        <v>3</v>
      </c>
      <c r="B6" s="148" t="s">
        <v>456</v>
      </c>
      <c r="C6" s="123" t="n">
        <v>1999</v>
      </c>
      <c r="D6" s="124" t="n">
        <v>339613</v>
      </c>
      <c r="E6" s="125" t="s">
        <v>445</v>
      </c>
      <c r="F6" s="149" t="n">
        <v>36.75</v>
      </c>
      <c r="G6" s="150" t="n">
        <v>10</v>
      </c>
    </row>
    <row r="7" customFormat="false" ht="15" hidden="false" customHeight="false" outlineLevel="0" collapsed="false">
      <c r="A7" s="194" t="n">
        <v>4</v>
      </c>
      <c r="B7" s="122" t="s">
        <v>457</v>
      </c>
      <c r="C7" s="123" t="s">
        <v>306</v>
      </c>
      <c r="D7" s="124" t="n">
        <v>356146</v>
      </c>
      <c r="E7" s="125" t="s">
        <v>259</v>
      </c>
      <c r="F7" s="149" t="n">
        <v>34.8</v>
      </c>
      <c r="G7" s="150" t="n">
        <v>1</v>
      </c>
    </row>
    <row r="8" customFormat="false" ht="15" hidden="false" customHeight="false" outlineLevel="0" collapsed="false">
      <c r="A8" s="194" t="n">
        <v>5</v>
      </c>
      <c r="B8" s="148" t="s">
        <v>458</v>
      </c>
      <c r="C8" s="123" t="n">
        <v>1996</v>
      </c>
      <c r="D8" s="124" t="n">
        <v>307195</v>
      </c>
      <c r="E8" s="125" t="s">
        <v>73</v>
      </c>
      <c r="F8" s="149" t="n">
        <v>30.04</v>
      </c>
      <c r="G8" s="150"/>
    </row>
    <row r="9" customFormat="false" ht="15" hidden="false" customHeight="false" outlineLevel="0" collapsed="false">
      <c r="A9" s="194" t="n">
        <v>6</v>
      </c>
      <c r="B9" s="148" t="s">
        <v>459</v>
      </c>
      <c r="C9" s="123" t="n">
        <v>1999</v>
      </c>
      <c r="D9" s="124" t="n">
        <v>345691</v>
      </c>
      <c r="E9" s="125" t="s">
        <v>344</v>
      </c>
      <c r="F9" s="149" t="n">
        <v>20.3</v>
      </c>
      <c r="G9" s="150"/>
    </row>
  </sheetData>
  <mergeCells count="1">
    <mergeCell ref="A1:F1"/>
  </mergeCells>
  <printOptions headings="false" gridLines="false" gridLinesSet="true" horizontalCentered="false" verticalCentered="false"/>
  <pageMargins left="0" right="0.220138888888889" top="0.37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9.41"/>
    <col collapsed="false" customWidth="true" hidden="false" outlineLevel="0" max="3" min="3" style="3" width="38.41"/>
    <col collapsed="false" customWidth="true" hidden="false" outlineLevel="0" max="4" min="4" style="2" width="10.56"/>
    <col collapsed="false" customWidth="true" hidden="false" outlineLevel="0" max="5" min="5" style="2" width="13.28"/>
    <col collapsed="false" customWidth="true" hidden="false" outlineLevel="0" max="6" min="6" style="4" width="29.99"/>
    <col collapsed="false" customWidth="true" hidden="false" outlineLevel="0" max="7" min="7" style="135" width="15.85"/>
    <col collapsed="false" customWidth="true" hidden="false" outlineLevel="0" max="8" min="8" style="3" width="10.7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84" t="s">
        <v>326</v>
      </c>
      <c r="B1" s="84"/>
      <c r="C1" s="84"/>
      <c r="D1" s="84"/>
      <c r="E1" s="84"/>
      <c r="F1" s="84"/>
      <c r="G1" s="8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2"/>
      <c r="B2" s="10"/>
      <c r="C2" s="11" t="s">
        <v>460</v>
      </c>
      <c r="D2" s="11"/>
      <c r="E2" s="12"/>
      <c r="F2" s="13"/>
      <c r="G2" s="136"/>
      <c r="H2" s="114"/>
    </row>
    <row r="3" customFormat="false" ht="16.5" hidden="false" customHeight="false" outlineLevel="0" collapsed="false">
      <c r="A3" s="115"/>
      <c r="B3" s="115" t="s">
        <v>4</v>
      </c>
      <c r="C3" s="116" t="s">
        <v>5</v>
      </c>
      <c r="D3" s="115" t="s">
        <v>6</v>
      </c>
      <c r="E3" s="115" t="s">
        <v>7</v>
      </c>
      <c r="F3" s="115" t="s">
        <v>8</v>
      </c>
      <c r="G3" s="136" t="s">
        <v>215</v>
      </c>
      <c r="H3" s="114" t="s">
        <v>231</v>
      </c>
    </row>
    <row r="4" customFormat="false" ht="15" hidden="false" customHeight="false" outlineLevel="0" collapsed="false">
      <c r="A4" s="194" t="n">
        <v>1</v>
      </c>
      <c r="B4" s="121"/>
      <c r="C4" s="148" t="s">
        <v>181</v>
      </c>
      <c r="D4" s="123" t="n">
        <v>1997</v>
      </c>
      <c r="E4" s="124" t="s">
        <v>400</v>
      </c>
      <c r="F4" s="125" t="s">
        <v>73</v>
      </c>
      <c r="G4" s="193" t="n">
        <v>43.1</v>
      </c>
      <c r="H4" s="195" t="n">
        <v>13</v>
      </c>
    </row>
    <row r="5" customFormat="false" ht="15" hidden="false" customHeight="false" outlineLevel="0" collapsed="false">
      <c r="A5" s="194" t="n">
        <v>2</v>
      </c>
      <c r="B5" s="121"/>
      <c r="C5" s="148" t="s">
        <v>461</v>
      </c>
      <c r="D5" s="123" t="n">
        <v>1997</v>
      </c>
      <c r="E5" s="124" t="n">
        <v>321910</v>
      </c>
      <c r="F5" s="125" t="s">
        <v>73</v>
      </c>
      <c r="G5" s="149" t="n">
        <v>41.07</v>
      </c>
      <c r="H5" s="150" t="n">
        <v>11</v>
      </c>
    </row>
    <row r="6" customFormat="false" ht="15" hidden="false" customHeight="false" outlineLevel="0" collapsed="false">
      <c r="A6" s="194" t="n">
        <v>3</v>
      </c>
      <c r="B6" s="121"/>
      <c r="C6" s="148" t="s">
        <v>182</v>
      </c>
      <c r="D6" s="123" t="n">
        <v>1995</v>
      </c>
      <c r="E6" s="124" t="n">
        <v>350871</v>
      </c>
      <c r="F6" s="125" t="s">
        <v>73</v>
      </c>
      <c r="G6" s="149" t="n">
        <v>39</v>
      </c>
      <c r="H6" s="150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8.85"/>
    <col collapsed="false" customWidth="true" hidden="false" outlineLevel="0" max="3" min="3" style="3" width="38.41"/>
    <col collapsed="false" customWidth="true" hidden="false" outlineLevel="0" max="4" min="4" style="4" width="29.99"/>
    <col collapsed="false" customWidth="true" hidden="false" outlineLevel="0" max="5" min="5" style="3" width="15.85"/>
    <col collapsed="false" customWidth="true" hidden="false" outlineLevel="0" max="6" min="6" style="3" width="16.42"/>
    <col collapsed="false" customWidth="true" hidden="false" outlineLevel="0" max="7" min="7" style="3" width="8.85"/>
    <col collapsed="false" customWidth="true" hidden="false" outlineLevel="0" max="9" min="8" style="3" width="12.85"/>
    <col collapsed="false" customWidth="true" hidden="false" outlineLevel="0" max="10" min="10" style="3" width="9.41"/>
    <col collapsed="false" customWidth="false" hidden="false" outlineLevel="0" max="11" min="11" style="3" width="9.14"/>
    <col collapsed="false" customWidth="true" hidden="false" outlineLevel="0" max="12" min="12" style="83" width="14.85"/>
    <col collapsed="false" customWidth="false" hidden="false" outlineLevel="0" max="257" min="13" style="3" width="9.14"/>
  </cols>
  <sheetData>
    <row r="2" customFormat="false" ht="15" hidden="false" customHeight="false" outlineLevel="0" collapsed="false">
      <c r="A2" s="84" t="s">
        <v>232</v>
      </c>
      <c r="B2" s="84"/>
      <c r="C2" s="84"/>
      <c r="D2" s="84"/>
      <c r="E2" s="84"/>
      <c r="F2" s="0"/>
      <c r="G2" s="0"/>
      <c r="H2" s="0"/>
      <c r="I2" s="0"/>
      <c r="J2" s="0"/>
      <c r="K2" s="0"/>
      <c r="L2" s="8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B3" s="86"/>
      <c r="C3" s="87" t="s">
        <v>233</v>
      </c>
      <c r="D3" s="88" t="s">
        <v>234</v>
      </c>
      <c r="E3" s="89"/>
      <c r="F3" s="0"/>
      <c r="G3" s="0"/>
      <c r="H3" s="0"/>
      <c r="I3" s="0"/>
      <c r="J3" s="90"/>
      <c r="K3" s="91"/>
    </row>
    <row r="4" s="100" customFormat="true" ht="15.75" hidden="false" customHeight="false" outlineLevel="0" collapsed="false">
      <c r="A4" s="92"/>
      <c r="B4" s="93" t="s">
        <v>235</v>
      </c>
      <c r="C4" s="94" t="s">
        <v>236</v>
      </c>
      <c r="D4" s="94" t="s">
        <v>237</v>
      </c>
      <c r="E4" s="95" t="s">
        <v>238</v>
      </c>
      <c r="F4" s="96" t="s">
        <v>239</v>
      </c>
      <c r="G4" s="96" t="s">
        <v>240</v>
      </c>
      <c r="H4" s="96" t="s">
        <v>241</v>
      </c>
      <c r="I4" s="96" t="s">
        <v>242</v>
      </c>
      <c r="J4" s="97"/>
      <c r="K4" s="98" t="s">
        <v>243</v>
      </c>
      <c r="L4" s="99" t="s">
        <v>244</v>
      </c>
    </row>
    <row r="5" customFormat="false" ht="18.75" hidden="false" customHeight="false" outlineLevel="0" collapsed="false">
      <c r="A5" s="2" t="n">
        <v>1</v>
      </c>
      <c r="B5" s="101" t="n">
        <f aca="false">[1]5θλο!E47</f>
        <v>1</v>
      </c>
      <c r="C5" s="102" t="s">
        <v>245</v>
      </c>
      <c r="D5" s="102" t="s">
        <v>246</v>
      </c>
      <c r="E5" s="102" t="n">
        <v>3362</v>
      </c>
      <c r="F5" s="103" t="n">
        <v>13.5</v>
      </c>
      <c r="G5" s="103" t="n">
        <v>4.83</v>
      </c>
      <c r="H5" s="103" t="n">
        <v>8.48</v>
      </c>
      <c r="I5" s="103" t="n">
        <v>16.01</v>
      </c>
      <c r="J5" s="104" t="n">
        <v>1</v>
      </c>
      <c r="K5" s="105" t="s">
        <v>247</v>
      </c>
      <c r="L5" s="101" t="n">
        <v>13</v>
      </c>
    </row>
    <row r="6" customFormat="false" ht="18.75" hidden="false" customHeight="false" outlineLevel="0" collapsed="false">
      <c r="A6" s="2" t="n">
        <v>2</v>
      </c>
      <c r="B6" s="106" t="n">
        <v>2</v>
      </c>
      <c r="C6" s="107" t="s">
        <v>248</v>
      </c>
      <c r="D6" s="107" t="s">
        <v>249</v>
      </c>
      <c r="E6" s="107" t="n">
        <v>2892</v>
      </c>
      <c r="F6" s="108" t="n">
        <v>14.57</v>
      </c>
      <c r="G6" s="108" t="n">
        <v>4.27</v>
      </c>
      <c r="H6" s="108" t="n">
        <v>7.02</v>
      </c>
      <c r="I6" s="108" t="n">
        <v>19.54</v>
      </c>
      <c r="J6" s="109" t="n">
        <v>1</v>
      </c>
      <c r="K6" s="110" t="s">
        <v>250</v>
      </c>
      <c r="L6" s="106" t="n">
        <v>10</v>
      </c>
    </row>
    <row r="7" customFormat="false" ht="18.75" hidden="false" customHeight="false" outlineLevel="0" collapsed="false">
      <c r="A7" s="2" t="n">
        <v>3</v>
      </c>
      <c r="B7" s="101" t="n">
        <v>3</v>
      </c>
      <c r="C7" s="102" t="s">
        <v>251</v>
      </c>
      <c r="D7" s="102" t="s">
        <v>67</v>
      </c>
      <c r="E7" s="102" t="n">
        <v>2805</v>
      </c>
      <c r="F7" s="103" t="n">
        <v>14.28</v>
      </c>
      <c r="G7" s="103" t="n">
        <v>3.84</v>
      </c>
      <c r="H7" s="103" t="n">
        <v>8.24</v>
      </c>
      <c r="I7" s="103" t="n">
        <v>19.9</v>
      </c>
      <c r="J7" s="104" t="n">
        <v>1</v>
      </c>
      <c r="K7" s="105" t="s">
        <v>252</v>
      </c>
      <c r="L7" s="101" t="n">
        <v>9</v>
      </c>
    </row>
    <row r="8" customFormat="false" ht="18.75" hidden="false" customHeight="false" outlineLevel="0" collapsed="false">
      <c r="A8" s="2" t="n">
        <v>4</v>
      </c>
      <c r="B8" s="106" t="n">
        <v>4</v>
      </c>
      <c r="C8" s="107" t="s">
        <v>253</v>
      </c>
      <c r="D8" s="107" t="s">
        <v>254</v>
      </c>
      <c r="E8" s="107" t="n">
        <v>2732</v>
      </c>
      <c r="F8" s="108" t="n">
        <v>15.88</v>
      </c>
      <c r="G8" s="108" t="n">
        <v>4.42</v>
      </c>
      <c r="H8" s="108" t="n">
        <v>7.24</v>
      </c>
      <c r="I8" s="108" t="n">
        <v>23.3</v>
      </c>
      <c r="J8" s="109" t="n">
        <v>1</v>
      </c>
      <c r="K8" s="110" t="s">
        <v>255</v>
      </c>
      <c r="L8" s="106" t="n">
        <v>8</v>
      </c>
    </row>
    <row r="9" customFormat="false" ht="18.75" hidden="false" customHeight="false" outlineLevel="0" collapsed="false">
      <c r="A9" s="2" t="n">
        <v>5</v>
      </c>
      <c r="B9" s="101" t="n">
        <v>5</v>
      </c>
      <c r="C9" s="102" t="s">
        <v>256</v>
      </c>
      <c r="D9" s="102" t="s">
        <v>180</v>
      </c>
      <c r="E9" s="102" t="n">
        <v>2731</v>
      </c>
      <c r="F9" s="103" t="n">
        <v>14.99</v>
      </c>
      <c r="G9" s="103" t="n">
        <v>4.61</v>
      </c>
      <c r="H9" s="103" t="n">
        <v>8.48</v>
      </c>
      <c r="I9" s="103" t="n">
        <v>19.73</v>
      </c>
      <c r="J9" s="104" t="n">
        <v>2</v>
      </c>
      <c r="K9" s="105" t="s">
        <v>257</v>
      </c>
      <c r="L9" s="101" t="n">
        <v>7</v>
      </c>
    </row>
    <row r="10" customFormat="false" ht="18.75" hidden="false" customHeight="false" outlineLevel="0" collapsed="false">
      <c r="A10" s="2" t="n">
        <v>6</v>
      </c>
      <c r="B10" s="106" t="n">
        <v>6</v>
      </c>
      <c r="C10" s="107" t="s">
        <v>258</v>
      </c>
      <c r="D10" s="107" t="s">
        <v>259</v>
      </c>
      <c r="E10" s="107" t="n">
        <v>2714</v>
      </c>
      <c r="F10" s="108" t="n">
        <v>14.02</v>
      </c>
      <c r="G10" s="108" t="n">
        <v>4.34</v>
      </c>
      <c r="H10" s="108" t="n">
        <v>6.89</v>
      </c>
      <c r="I10" s="108" t="n">
        <v>17.45</v>
      </c>
      <c r="J10" s="109" t="n">
        <v>2</v>
      </c>
      <c r="K10" s="110" t="s">
        <v>260</v>
      </c>
      <c r="L10" s="106" t="n">
        <v>6</v>
      </c>
    </row>
    <row r="11" customFormat="false" ht="18.75" hidden="false" customHeight="false" outlineLevel="0" collapsed="false">
      <c r="A11" s="2" t="n">
        <v>7</v>
      </c>
      <c r="B11" s="101" t="n">
        <v>7</v>
      </c>
      <c r="C11" s="102" t="s">
        <v>261</v>
      </c>
      <c r="D11" s="102" t="s">
        <v>176</v>
      </c>
      <c r="E11" s="102" t="n">
        <v>2654</v>
      </c>
      <c r="F11" s="103" t="n">
        <v>14.52</v>
      </c>
      <c r="G11" s="103" t="n">
        <v>4.1</v>
      </c>
      <c r="H11" s="103" t="n">
        <v>7.42</v>
      </c>
      <c r="I11" s="103" t="n">
        <v>14.6</v>
      </c>
      <c r="J11" s="104" t="n">
        <v>1</v>
      </c>
      <c r="K11" s="105" t="s">
        <v>262</v>
      </c>
      <c r="L11" s="101" t="n">
        <v>5</v>
      </c>
    </row>
    <row r="12" customFormat="false" ht="18.75" hidden="false" customHeight="false" outlineLevel="0" collapsed="false">
      <c r="A12" s="2" t="n">
        <v>8</v>
      </c>
      <c r="B12" s="106" t="n">
        <v>8</v>
      </c>
      <c r="C12" s="107" t="s">
        <v>263</v>
      </c>
      <c r="D12" s="107" t="s">
        <v>264</v>
      </c>
      <c r="E12" s="107" t="n">
        <v>2559</v>
      </c>
      <c r="F12" s="108" t="n">
        <v>13.32</v>
      </c>
      <c r="G12" s="108" t="n">
        <v>4.36</v>
      </c>
      <c r="H12" s="108" t="n">
        <v>5.87</v>
      </c>
      <c r="I12" s="108" t="n">
        <v>12.7</v>
      </c>
      <c r="J12" s="109" t="n">
        <v>2</v>
      </c>
      <c r="K12" s="110" t="s">
        <v>265</v>
      </c>
      <c r="L12" s="106" t="n">
        <v>4</v>
      </c>
    </row>
    <row r="13" customFormat="false" ht="18.75" hidden="false" customHeight="false" outlineLevel="0" collapsed="false">
      <c r="A13" s="2" t="n">
        <v>9</v>
      </c>
      <c r="B13" s="101" t="n">
        <v>9</v>
      </c>
      <c r="C13" s="102" t="s">
        <v>266</v>
      </c>
      <c r="D13" s="102" t="s">
        <v>180</v>
      </c>
      <c r="E13" s="102" t="n">
        <v>2537</v>
      </c>
      <c r="F13" s="103" t="n">
        <v>15.19</v>
      </c>
      <c r="G13" s="103" t="n">
        <v>4.07</v>
      </c>
      <c r="H13" s="103" t="n">
        <v>7.07</v>
      </c>
      <c r="I13" s="103" t="n">
        <v>21.25</v>
      </c>
      <c r="J13" s="104" t="n">
        <v>2</v>
      </c>
      <c r="K13" s="105" t="s">
        <v>267</v>
      </c>
      <c r="L13" s="101" t="n">
        <v>3</v>
      </c>
    </row>
    <row r="14" customFormat="false" ht="18.75" hidden="false" customHeight="false" outlineLevel="0" collapsed="false">
      <c r="A14" s="2" t="n">
        <v>10</v>
      </c>
      <c r="B14" s="106" t="n">
        <v>10</v>
      </c>
      <c r="C14" s="107" t="s">
        <v>268</v>
      </c>
      <c r="D14" s="107" t="s">
        <v>180</v>
      </c>
      <c r="E14" s="107" t="n">
        <v>2512</v>
      </c>
      <c r="F14" s="108" t="n">
        <v>15.61</v>
      </c>
      <c r="G14" s="108" t="n">
        <v>3.78</v>
      </c>
      <c r="H14" s="108" t="n">
        <v>7.24</v>
      </c>
      <c r="I14" s="108" t="n">
        <v>28.7</v>
      </c>
      <c r="J14" s="109" t="n">
        <v>2</v>
      </c>
      <c r="K14" s="110" t="s">
        <v>269</v>
      </c>
      <c r="L14" s="106" t="n">
        <v>2</v>
      </c>
    </row>
    <row r="15" customFormat="false" ht="18.75" hidden="false" customHeight="false" outlineLevel="0" collapsed="false">
      <c r="A15" s="2" t="n">
        <v>11</v>
      </c>
      <c r="B15" s="101" t="n">
        <v>11</v>
      </c>
      <c r="C15" s="102" t="s">
        <v>270</v>
      </c>
      <c r="D15" s="102" t="s">
        <v>264</v>
      </c>
      <c r="E15" s="102" t="n">
        <v>2501</v>
      </c>
      <c r="F15" s="103" t="n">
        <v>15.39</v>
      </c>
      <c r="G15" s="103" t="n">
        <v>4.41</v>
      </c>
      <c r="H15" s="103" t="n">
        <v>6.39</v>
      </c>
      <c r="I15" s="103" t="n">
        <v>13.4</v>
      </c>
      <c r="J15" s="104" t="n">
        <v>1</v>
      </c>
      <c r="K15" s="105" t="s">
        <v>271</v>
      </c>
      <c r="L15" s="101" t="n">
        <v>1</v>
      </c>
    </row>
    <row r="16" customFormat="false" ht="18.75" hidden="false" customHeight="false" outlineLevel="0" collapsed="false">
      <c r="A16" s="2" t="n">
        <v>12</v>
      </c>
      <c r="B16" s="106" t="n">
        <v>12</v>
      </c>
      <c r="C16" s="107" t="s">
        <v>272</v>
      </c>
      <c r="D16" s="107" t="s">
        <v>45</v>
      </c>
      <c r="E16" s="107" t="n">
        <v>2488</v>
      </c>
      <c r="F16" s="108" t="n">
        <v>14.55</v>
      </c>
      <c r="G16" s="108" t="n">
        <v>4.03</v>
      </c>
      <c r="H16" s="108" t="n">
        <v>7.14</v>
      </c>
      <c r="I16" s="108" t="n">
        <v>12.9</v>
      </c>
      <c r="J16" s="109" t="n">
        <v>1</v>
      </c>
      <c r="K16" s="110" t="s">
        <v>273</v>
      </c>
      <c r="L16" s="106"/>
    </row>
    <row r="17" customFormat="false" ht="18.75" hidden="false" customHeight="false" outlineLevel="0" collapsed="false">
      <c r="A17" s="2" t="n">
        <v>13</v>
      </c>
      <c r="B17" s="101" t="n">
        <v>13</v>
      </c>
      <c r="C17" s="102" t="s">
        <v>274</v>
      </c>
      <c r="D17" s="102" t="s">
        <v>67</v>
      </c>
      <c r="E17" s="102" t="n">
        <v>2412</v>
      </c>
      <c r="F17" s="103" t="n">
        <v>14.59</v>
      </c>
      <c r="G17" s="103" t="n">
        <v>4.33</v>
      </c>
      <c r="H17" s="103" t="n">
        <v>5.21</v>
      </c>
      <c r="I17" s="103" t="n">
        <v>10.3</v>
      </c>
      <c r="J17" s="104" t="n">
        <v>1</v>
      </c>
      <c r="K17" s="105" t="s">
        <v>275</v>
      </c>
      <c r="L17" s="101"/>
    </row>
    <row r="18" customFormat="false" ht="18.75" hidden="false" customHeight="false" outlineLevel="0" collapsed="false">
      <c r="A18" s="2" t="n">
        <v>14</v>
      </c>
      <c r="B18" s="106" t="n">
        <v>14</v>
      </c>
      <c r="C18" s="107" t="s">
        <v>276</v>
      </c>
      <c r="D18" s="107" t="s">
        <v>180</v>
      </c>
      <c r="E18" s="107" t="n">
        <v>2308</v>
      </c>
      <c r="F18" s="108" t="n">
        <v>16.44</v>
      </c>
      <c r="G18" s="108" t="n">
        <v>3.82</v>
      </c>
      <c r="H18" s="108" t="n">
        <v>6.7</v>
      </c>
      <c r="I18" s="108" t="n">
        <v>12.6</v>
      </c>
      <c r="J18" s="109" t="n">
        <v>1</v>
      </c>
      <c r="K18" s="110" t="s">
        <v>277</v>
      </c>
      <c r="L18" s="106"/>
    </row>
    <row r="19" customFormat="false" ht="18.75" hidden="false" customHeight="false" outlineLevel="0" collapsed="false">
      <c r="A19" s="2" t="n">
        <v>15</v>
      </c>
      <c r="B19" s="101" t="n">
        <v>15</v>
      </c>
      <c r="C19" s="102" t="s">
        <v>278</v>
      </c>
      <c r="D19" s="102" t="s">
        <v>180</v>
      </c>
      <c r="E19" s="102" t="n">
        <v>2212</v>
      </c>
      <c r="F19" s="103" t="n">
        <v>17.96</v>
      </c>
      <c r="G19" s="103" t="n">
        <v>3.81</v>
      </c>
      <c r="H19" s="103" t="n">
        <v>9.28</v>
      </c>
      <c r="I19" s="103" t="n">
        <v>29.82</v>
      </c>
      <c r="J19" s="104" t="n">
        <v>2</v>
      </c>
      <c r="K19" s="105" t="s">
        <v>279</v>
      </c>
      <c r="L19" s="101"/>
    </row>
    <row r="20" customFormat="false" ht="18.75" hidden="false" customHeight="false" outlineLevel="0" collapsed="false">
      <c r="A20" s="2" t="n">
        <v>16</v>
      </c>
      <c r="B20" s="106" t="n">
        <v>16</v>
      </c>
      <c r="C20" s="107" t="s">
        <v>280</v>
      </c>
      <c r="D20" s="107" t="s">
        <v>281</v>
      </c>
      <c r="E20" s="107" t="n">
        <v>2161</v>
      </c>
      <c r="F20" s="108" t="n">
        <v>15.78</v>
      </c>
      <c r="G20" s="108" t="n">
        <v>4.12</v>
      </c>
      <c r="H20" s="108" t="n">
        <v>7.07</v>
      </c>
      <c r="I20" s="108" t="n">
        <v>11.8</v>
      </c>
      <c r="J20" s="109" t="n">
        <v>2</v>
      </c>
      <c r="K20" s="110" t="s">
        <v>282</v>
      </c>
      <c r="L20" s="106"/>
    </row>
    <row r="21" customFormat="false" ht="18.75" hidden="false" customHeight="false" outlineLevel="0" collapsed="false">
      <c r="A21" s="2" t="n">
        <v>17</v>
      </c>
      <c r="B21" s="101" t="n">
        <v>17</v>
      </c>
      <c r="C21" s="102" t="s">
        <v>283</v>
      </c>
      <c r="D21" s="102" t="s">
        <v>259</v>
      </c>
      <c r="E21" s="102" t="n">
        <v>2140</v>
      </c>
      <c r="F21" s="103" t="n">
        <v>16.45</v>
      </c>
      <c r="G21" s="103" t="n">
        <v>4.23</v>
      </c>
      <c r="H21" s="103" t="n">
        <v>6.75</v>
      </c>
      <c r="I21" s="103" t="n">
        <v>8.75</v>
      </c>
      <c r="J21" s="104" t="s">
        <v>284</v>
      </c>
      <c r="K21" s="105" t="s">
        <v>285</v>
      </c>
      <c r="L21" s="101"/>
    </row>
    <row r="22" customFormat="false" ht="18.75" hidden="false" customHeight="false" outlineLevel="0" collapsed="false">
      <c r="A22" s="2" t="n">
        <v>18</v>
      </c>
      <c r="B22" s="106" t="n">
        <v>19</v>
      </c>
      <c r="C22" s="107" t="s">
        <v>286</v>
      </c>
      <c r="D22" s="107" t="s">
        <v>281</v>
      </c>
      <c r="E22" s="107" t="n">
        <v>2012</v>
      </c>
      <c r="F22" s="108" t="n">
        <v>17.22</v>
      </c>
      <c r="G22" s="108" t="n">
        <v>3.68</v>
      </c>
      <c r="H22" s="108" t="n">
        <v>6.47</v>
      </c>
      <c r="I22" s="108" t="n">
        <v>14.59</v>
      </c>
      <c r="J22" s="109" t="n">
        <v>2</v>
      </c>
      <c r="K22" s="110" t="s">
        <v>287</v>
      </c>
      <c r="L22" s="106"/>
    </row>
    <row r="23" customFormat="false" ht="18.75" hidden="false" customHeight="false" outlineLevel="0" collapsed="false">
      <c r="A23" s="2" t="n">
        <v>19</v>
      </c>
      <c r="B23" s="101" t="n">
        <v>20</v>
      </c>
      <c r="C23" s="102" t="s">
        <v>288</v>
      </c>
      <c r="D23" s="102" t="s">
        <v>67</v>
      </c>
      <c r="E23" s="102" t="n">
        <v>1814</v>
      </c>
      <c r="F23" s="103" t="n">
        <v>16.77</v>
      </c>
      <c r="G23" s="103" t="n">
        <v>3.63</v>
      </c>
      <c r="H23" s="103" t="n">
        <v>5.86</v>
      </c>
      <c r="I23" s="103" t="n">
        <v>7.05</v>
      </c>
      <c r="J23" s="104" t="n">
        <v>2</v>
      </c>
      <c r="K23" s="105" t="s">
        <v>289</v>
      </c>
      <c r="L23" s="101"/>
    </row>
    <row r="24" customFormat="false" ht="18.75" hidden="false" customHeight="false" outlineLevel="0" collapsed="false">
      <c r="A24" s="2" t="n">
        <v>20</v>
      </c>
      <c r="B24" s="106" t="n">
        <v>21</v>
      </c>
      <c r="C24" s="107" t="s">
        <v>290</v>
      </c>
      <c r="D24" s="107" t="s">
        <v>67</v>
      </c>
      <c r="E24" s="107" t="n">
        <v>1382</v>
      </c>
      <c r="F24" s="108" t="n">
        <v>18.99</v>
      </c>
      <c r="G24" s="108" t="n">
        <v>3.41</v>
      </c>
      <c r="H24" s="108" t="n">
        <v>5.5</v>
      </c>
      <c r="I24" s="108" t="n">
        <v>12.39</v>
      </c>
      <c r="J24" s="109" t="n">
        <v>2</v>
      </c>
      <c r="K24" s="110" t="s">
        <v>291</v>
      </c>
      <c r="L24" s="106"/>
    </row>
    <row r="25" customFormat="false" ht="18.75" hidden="false" customHeight="false" outlineLevel="0" collapsed="false">
      <c r="A25" s="2" t="n">
        <v>21</v>
      </c>
      <c r="B25" s="101" t="n">
        <v>22</v>
      </c>
      <c r="C25" s="102" t="s">
        <v>292</v>
      </c>
      <c r="D25" s="102" t="s">
        <v>67</v>
      </c>
      <c r="E25" s="102" t="n">
        <v>1245</v>
      </c>
      <c r="F25" s="103" t="n">
        <v>20.16</v>
      </c>
      <c r="G25" s="103" t="n">
        <v>3.4</v>
      </c>
      <c r="H25" s="103" t="n">
        <v>5.67</v>
      </c>
      <c r="I25" s="103" t="n">
        <v>8.5</v>
      </c>
      <c r="J25" s="104" t="n">
        <v>2</v>
      </c>
      <c r="K25" s="105" t="s">
        <v>293</v>
      </c>
      <c r="L25" s="101"/>
    </row>
    <row r="26" customFormat="false" ht="18.75" hidden="false" customHeight="false" outlineLevel="0" collapsed="false">
      <c r="A26" s="2" t="s">
        <v>227</v>
      </c>
      <c r="B26" s="106" t="n">
        <v>18</v>
      </c>
      <c r="C26" s="107" t="s">
        <v>294</v>
      </c>
      <c r="D26" s="107" t="s">
        <v>67</v>
      </c>
      <c r="E26" s="107" t="n">
        <v>2102</v>
      </c>
      <c r="F26" s="108" t="n">
        <v>12.78</v>
      </c>
      <c r="G26" s="108" t="n">
        <v>4.58</v>
      </c>
      <c r="H26" s="108" t="n">
        <v>5.49</v>
      </c>
      <c r="I26" s="108" t="n">
        <v>12.5</v>
      </c>
      <c r="J26" s="109" t="n">
        <v>0</v>
      </c>
      <c r="K26" s="110" t="s">
        <v>295</v>
      </c>
      <c r="L26" s="106"/>
    </row>
    <row r="27" customFormat="false" ht="18.75" hidden="false" customHeight="false" outlineLevel="0" collapsed="false">
      <c r="A27" s="2" t="s">
        <v>227</v>
      </c>
      <c r="B27" s="101" t="n">
        <v>23</v>
      </c>
      <c r="C27" s="102" t="s">
        <v>296</v>
      </c>
      <c r="D27" s="102" t="s">
        <v>180</v>
      </c>
      <c r="E27" s="102" t="n">
        <v>1093</v>
      </c>
      <c r="F27" s="103" t="n">
        <v>15.19</v>
      </c>
      <c r="G27" s="103" t="n">
        <v>3.92</v>
      </c>
      <c r="H27" s="103" t="n">
        <v>0</v>
      </c>
      <c r="I27" s="103" t="n">
        <v>0</v>
      </c>
      <c r="J27" s="104" t="n">
        <v>0</v>
      </c>
      <c r="K27" s="105" t="n">
        <v>0</v>
      </c>
      <c r="L27" s="101"/>
    </row>
  </sheetData>
  <mergeCells count="1">
    <mergeCell ref="A2:E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7" activeCellId="0" sqref="K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99"/>
    <col collapsed="false" customWidth="true" hidden="false" outlineLevel="0" max="3" min="3" style="0" width="8.85"/>
    <col collapsed="false" customWidth="true" hidden="false" outlineLevel="0" max="4" min="4" style="0" width="12.85"/>
    <col collapsed="false" customWidth="true" hidden="false" outlineLevel="0" max="5" min="5" style="0" width="23.14"/>
    <col collapsed="false" customWidth="true" hidden="false" outlineLevel="0" max="6" min="6" style="37" width="9.14"/>
    <col collapsed="false" customWidth="true" hidden="false" outlineLevel="0" max="7" min="7" style="1" width="11.28"/>
  </cols>
  <sheetData>
    <row r="1" customFormat="false" ht="15" hidden="false" customHeight="false" outlineLevel="0" collapsed="false">
      <c r="G1" s="38"/>
    </row>
    <row r="2" customFormat="false" ht="18.75" hidden="false" customHeight="false" outlineLevel="0" collapsed="false">
      <c r="A2" s="39"/>
      <c r="B2" s="40"/>
      <c r="C2" s="41" t="s">
        <v>212</v>
      </c>
      <c r="D2" s="41"/>
      <c r="E2" s="42"/>
      <c r="F2" s="43"/>
      <c r="G2" s="44"/>
    </row>
    <row r="3" customFormat="false" ht="15.75" hidden="false" customHeight="false" outlineLevel="0" collapsed="false">
      <c r="A3" s="45" t="s">
        <v>297</v>
      </c>
      <c r="B3" s="45"/>
      <c r="C3" s="45"/>
      <c r="D3" s="45"/>
      <c r="E3" s="45"/>
      <c r="F3" s="45"/>
      <c r="G3" s="46"/>
    </row>
    <row r="4" customFormat="false" ht="15.75" hidden="false" customHeight="false" outlineLevel="0" collapsed="false">
      <c r="A4" s="47"/>
      <c r="B4" s="48" t="s">
        <v>214</v>
      </c>
      <c r="C4" s="49"/>
      <c r="D4" s="50"/>
      <c r="E4" s="51"/>
      <c r="F4" s="52"/>
      <c r="G4" s="53"/>
    </row>
    <row r="5" customFormat="false" ht="15.75" hidden="false" customHeight="false" outlineLevel="0" collapsed="false">
      <c r="A5" s="54"/>
      <c r="B5" s="54" t="s">
        <v>5</v>
      </c>
      <c r="C5" s="54" t="s">
        <v>6</v>
      </c>
      <c r="D5" s="54" t="s">
        <v>7</v>
      </c>
      <c r="E5" s="54" t="s">
        <v>8</v>
      </c>
      <c r="F5" s="55" t="s">
        <v>215</v>
      </c>
      <c r="G5" s="56" t="s">
        <v>216</v>
      </c>
    </row>
    <row r="6" customFormat="false" ht="15.75" hidden="false" customHeight="false" outlineLevel="0" collapsed="false">
      <c r="A6" s="47" t="n">
        <v>1</v>
      </c>
      <c r="B6" s="57" t="s">
        <v>298</v>
      </c>
      <c r="C6" s="49" t="n">
        <v>1977</v>
      </c>
      <c r="D6" s="50" t="s">
        <v>14</v>
      </c>
      <c r="E6" s="51" t="s">
        <v>299</v>
      </c>
      <c r="F6" s="52" t="n">
        <v>12.21</v>
      </c>
      <c r="G6" s="53" t="s">
        <v>217</v>
      </c>
    </row>
    <row r="7" customFormat="false" ht="15.75" hidden="false" customHeight="false" outlineLevel="0" collapsed="false">
      <c r="A7" s="47" t="n">
        <v>2</v>
      </c>
      <c r="B7" s="57" t="s">
        <v>105</v>
      </c>
      <c r="C7" s="49" t="n">
        <v>1999</v>
      </c>
      <c r="D7" s="50" t="n">
        <v>348155</v>
      </c>
      <c r="E7" s="51" t="s">
        <v>264</v>
      </c>
      <c r="F7" s="52" t="n">
        <v>13.19</v>
      </c>
      <c r="G7" s="53" t="s">
        <v>217</v>
      </c>
    </row>
    <row r="8" customFormat="false" ht="15.75" hidden="false" customHeight="false" outlineLevel="0" collapsed="false">
      <c r="A8" s="47" t="n">
        <v>3</v>
      </c>
      <c r="B8" s="57" t="s">
        <v>55</v>
      </c>
      <c r="C8" s="49" t="n">
        <v>1999</v>
      </c>
      <c r="D8" s="50" t="n">
        <v>326743</v>
      </c>
      <c r="E8" s="51" t="s">
        <v>52</v>
      </c>
      <c r="F8" s="52" t="n">
        <v>13.44</v>
      </c>
      <c r="G8" s="53"/>
    </row>
    <row r="9" customFormat="false" ht="15.75" hidden="false" customHeight="false" outlineLevel="0" collapsed="false">
      <c r="A9" s="47" t="n">
        <v>4</v>
      </c>
      <c r="B9" s="57" t="s">
        <v>300</v>
      </c>
      <c r="C9" s="49" t="n">
        <v>1998</v>
      </c>
      <c r="D9" s="50" t="n">
        <v>328063</v>
      </c>
      <c r="E9" s="51" t="s">
        <v>85</v>
      </c>
      <c r="F9" s="52" t="n">
        <v>14.15</v>
      </c>
      <c r="G9" s="53"/>
    </row>
    <row r="10" customFormat="false" ht="15.75" hidden="false" customHeight="false" outlineLevel="0" collapsed="false">
      <c r="A10" s="47" t="n">
        <v>5</v>
      </c>
      <c r="B10" s="57" t="s">
        <v>71</v>
      </c>
      <c r="C10" s="49" t="n">
        <v>1988</v>
      </c>
      <c r="D10" s="50" t="n">
        <v>252609</v>
      </c>
      <c r="E10" s="51" t="s">
        <v>67</v>
      </c>
      <c r="F10" s="52" t="n">
        <v>14.37</v>
      </c>
      <c r="G10" s="53"/>
    </row>
    <row r="11" customFormat="false" ht="15.75" hidden="false" customHeight="false" outlineLevel="0" collapsed="false">
      <c r="A11" s="47" t="n">
        <v>6</v>
      </c>
      <c r="B11" s="57" t="s">
        <v>30</v>
      </c>
      <c r="C11" s="49" t="n">
        <v>1998</v>
      </c>
      <c r="D11" s="50" t="n">
        <v>312121</v>
      </c>
      <c r="E11" s="51" t="s">
        <v>264</v>
      </c>
      <c r="F11" s="52" t="n">
        <v>14.85</v>
      </c>
      <c r="G11" s="53"/>
    </row>
    <row r="12" customFormat="false" ht="15.75" hidden="false" customHeight="false" outlineLevel="0" collapsed="false">
      <c r="A12" s="47" t="n">
        <v>7</v>
      </c>
      <c r="B12" s="57" t="s">
        <v>77</v>
      </c>
      <c r="C12" s="49" t="n">
        <v>2000</v>
      </c>
      <c r="D12" s="50" t="n">
        <v>354041</v>
      </c>
      <c r="E12" s="51" t="s">
        <v>75</v>
      </c>
      <c r="F12" s="52" t="n">
        <v>15.25</v>
      </c>
      <c r="G12" s="53"/>
    </row>
    <row r="13" customFormat="false" ht="15.75" hidden="false" customHeight="false" outlineLevel="0" collapsed="false">
      <c r="A13" s="47" t="n">
        <v>8</v>
      </c>
      <c r="B13" s="57" t="s">
        <v>41</v>
      </c>
      <c r="C13" s="49" t="n">
        <v>2000</v>
      </c>
      <c r="D13" s="50" t="n">
        <v>356549</v>
      </c>
      <c r="E13" s="51" t="s">
        <v>42</v>
      </c>
      <c r="F13" s="52" t="n">
        <v>15.32</v>
      </c>
      <c r="G13" s="53"/>
    </row>
    <row r="14" customFormat="false" ht="15.75" hidden="false" customHeight="false" outlineLevel="0" collapsed="false">
      <c r="A14" s="47"/>
      <c r="B14" s="57"/>
      <c r="C14" s="49"/>
      <c r="D14" s="50"/>
      <c r="E14" s="51" t="s">
        <v>301</v>
      </c>
      <c r="F14" s="52"/>
      <c r="G14" s="53"/>
    </row>
    <row r="15" customFormat="false" ht="15.75" hidden="false" customHeight="false" outlineLevel="0" collapsed="false">
      <c r="A15" s="47"/>
      <c r="B15" s="48" t="s">
        <v>221</v>
      </c>
      <c r="C15" s="49"/>
      <c r="D15" s="50"/>
      <c r="E15" s="51"/>
      <c r="F15" s="52"/>
      <c r="G15" s="53"/>
    </row>
    <row r="16" customFormat="false" ht="15.75" hidden="false" customHeight="false" outlineLevel="0" collapsed="false">
      <c r="A16" s="58"/>
      <c r="B16" s="58" t="s">
        <v>5</v>
      </c>
      <c r="C16" s="58" t="s">
        <v>6</v>
      </c>
      <c r="D16" s="58" t="s">
        <v>7</v>
      </c>
      <c r="E16" s="58" t="s">
        <v>8</v>
      </c>
      <c r="F16" s="59" t="s">
        <v>215</v>
      </c>
      <c r="G16" s="56" t="s">
        <v>216</v>
      </c>
    </row>
    <row r="17" customFormat="false" ht="15.75" hidden="false" customHeight="false" outlineLevel="0" collapsed="false">
      <c r="A17" s="47" t="n">
        <v>1</v>
      </c>
      <c r="B17" s="57" t="s">
        <v>53</v>
      </c>
      <c r="C17" s="49" t="n">
        <v>1994</v>
      </c>
      <c r="D17" s="50" t="n">
        <v>292888</v>
      </c>
      <c r="E17" s="51" t="s">
        <v>52</v>
      </c>
      <c r="F17" s="52" t="n">
        <v>12.23</v>
      </c>
      <c r="G17" s="53" t="s">
        <v>217</v>
      </c>
    </row>
    <row r="18" customFormat="false" ht="15.75" hidden="false" customHeight="false" outlineLevel="0" collapsed="false">
      <c r="A18" s="47" t="n">
        <v>2</v>
      </c>
      <c r="B18" s="57" t="s">
        <v>25</v>
      </c>
      <c r="C18" s="49" t="n">
        <v>1990</v>
      </c>
      <c r="D18" s="50" t="n">
        <v>268718</v>
      </c>
      <c r="E18" s="51" t="s">
        <v>24</v>
      </c>
      <c r="F18" s="52" t="n">
        <v>13.4</v>
      </c>
      <c r="G18" s="53" t="s">
        <v>217</v>
      </c>
    </row>
    <row r="19" customFormat="false" ht="15.75" hidden="false" customHeight="false" outlineLevel="0" collapsed="false">
      <c r="A19" s="47" t="n">
        <v>3</v>
      </c>
      <c r="B19" s="57" t="s">
        <v>88</v>
      </c>
      <c r="C19" s="49" t="n">
        <v>2000</v>
      </c>
      <c r="D19" s="50" t="n">
        <v>333719</v>
      </c>
      <c r="E19" s="51" t="s">
        <v>85</v>
      </c>
      <c r="F19" s="52" t="n">
        <v>13.58</v>
      </c>
      <c r="G19" s="53"/>
    </row>
    <row r="20" customFormat="false" ht="15.75" hidden="false" customHeight="false" outlineLevel="0" collapsed="false">
      <c r="A20" s="47" t="n">
        <v>4</v>
      </c>
      <c r="B20" s="57" t="s">
        <v>74</v>
      </c>
      <c r="C20" s="49" t="n">
        <v>1999</v>
      </c>
      <c r="D20" s="50" t="n">
        <v>337308</v>
      </c>
      <c r="E20" s="51" t="s">
        <v>75</v>
      </c>
      <c r="F20" s="52" t="n">
        <v>13.9</v>
      </c>
      <c r="G20" s="53"/>
    </row>
    <row r="21" customFormat="false" ht="15.75" hidden="false" customHeight="false" outlineLevel="0" collapsed="false">
      <c r="A21" s="47" t="n">
        <v>5</v>
      </c>
      <c r="B21" s="57" t="s">
        <v>68</v>
      </c>
      <c r="C21" s="49" t="n">
        <v>1999</v>
      </c>
      <c r="D21" s="50" t="n">
        <v>331595</v>
      </c>
      <c r="E21" s="51" t="s">
        <v>67</v>
      </c>
      <c r="F21" s="52" t="n">
        <v>14.12</v>
      </c>
      <c r="G21" s="53"/>
    </row>
    <row r="22" customFormat="false" ht="15.75" hidden="false" customHeight="false" outlineLevel="0" collapsed="false">
      <c r="A22" s="47" t="n">
        <v>6</v>
      </c>
      <c r="B22" s="57" t="s">
        <v>302</v>
      </c>
      <c r="C22" s="49" t="n">
        <v>1998</v>
      </c>
      <c r="D22" s="50" t="n">
        <v>358452</v>
      </c>
      <c r="E22" s="51" t="s">
        <v>303</v>
      </c>
      <c r="F22" s="52" t="n">
        <v>14.54</v>
      </c>
      <c r="G22" s="53"/>
    </row>
    <row r="23" customFormat="false" ht="15.75" hidden="false" customHeight="false" outlineLevel="0" collapsed="false">
      <c r="A23" s="47" t="n">
        <v>7</v>
      </c>
      <c r="B23" s="57" t="s">
        <v>43</v>
      </c>
      <c r="C23" s="49" t="n">
        <v>1999</v>
      </c>
      <c r="D23" s="50" t="n">
        <v>356566</v>
      </c>
      <c r="E23" s="51" t="s">
        <v>42</v>
      </c>
      <c r="F23" s="52" t="n">
        <v>14.84</v>
      </c>
      <c r="G23" s="53"/>
    </row>
    <row r="24" customFormat="false" ht="15.75" hidden="false" customHeight="false" outlineLevel="0" collapsed="false">
      <c r="A24" s="47" t="n">
        <v>8</v>
      </c>
      <c r="B24" s="57" t="s">
        <v>39</v>
      </c>
      <c r="C24" s="49" t="n">
        <v>1999</v>
      </c>
      <c r="D24" s="50" t="n">
        <v>335955</v>
      </c>
      <c r="E24" s="51" t="s">
        <v>264</v>
      </c>
      <c r="F24" s="52" t="n">
        <v>15.04</v>
      </c>
      <c r="G24" s="53"/>
    </row>
    <row r="25" customFormat="false" ht="15.75" hidden="false" customHeight="false" outlineLevel="0" collapsed="false">
      <c r="A25" s="47"/>
      <c r="B25" s="57"/>
      <c r="C25" s="49"/>
      <c r="D25" s="50"/>
      <c r="E25" s="51" t="s">
        <v>304</v>
      </c>
      <c r="F25" s="52"/>
      <c r="G25" s="53"/>
    </row>
    <row r="26" customFormat="false" ht="15.75" hidden="false" customHeight="false" outlineLevel="0" collapsed="false">
      <c r="A26" s="47"/>
      <c r="B26" s="48" t="s">
        <v>222</v>
      </c>
      <c r="C26" s="49"/>
      <c r="D26" s="50"/>
      <c r="E26" s="51"/>
      <c r="F26" s="52"/>
      <c r="G26" s="53"/>
    </row>
    <row r="27" customFormat="false" ht="15.75" hidden="false" customHeight="false" outlineLevel="0" collapsed="false">
      <c r="A27" s="54"/>
      <c r="B27" s="54" t="s">
        <v>5</v>
      </c>
      <c r="C27" s="54" t="s">
        <v>6</v>
      </c>
      <c r="D27" s="54" t="s">
        <v>7</v>
      </c>
      <c r="E27" s="54" t="s">
        <v>8</v>
      </c>
      <c r="F27" s="55" t="s">
        <v>215</v>
      </c>
      <c r="G27" s="56" t="s">
        <v>216</v>
      </c>
    </row>
    <row r="28" customFormat="false" ht="15.75" hidden="false" customHeight="false" outlineLevel="0" collapsed="false">
      <c r="A28" s="47" t="n">
        <v>1</v>
      </c>
      <c r="B28" s="57" t="s">
        <v>305</v>
      </c>
      <c r="C28" s="49" t="s">
        <v>306</v>
      </c>
      <c r="D28" s="50" t="n">
        <v>292463</v>
      </c>
      <c r="E28" s="51" t="s">
        <v>259</v>
      </c>
      <c r="F28" s="52" t="n">
        <v>13.29</v>
      </c>
      <c r="G28" s="53" t="s">
        <v>217</v>
      </c>
    </row>
    <row r="29" customFormat="false" ht="15.75" hidden="false" customHeight="false" outlineLevel="0" collapsed="false">
      <c r="A29" s="47" t="n">
        <v>2</v>
      </c>
      <c r="B29" s="57" t="s">
        <v>86</v>
      </c>
      <c r="C29" s="49" t="n">
        <v>2000</v>
      </c>
      <c r="D29" s="50" t="n">
        <v>338652</v>
      </c>
      <c r="E29" s="51" t="s">
        <v>87</v>
      </c>
      <c r="F29" s="52" t="n">
        <v>13.55</v>
      </c>
      <c r="G29" s="53" t="s">
        <v>217</v>
      </c>
    </row>
    <row r="30" customFormat="false" ht="15.75" hidden="false" customHeight="false" outlineLevel="0" collapsed="false">
      <c r="A30" s="47" t="n">
        <v>3</v>
      </c>
      <c r="B30" s="57" t="s">
        <v>307</v>
      </c>
      <c r="C30" s="49" t="n">
        <v>2000</v>
      </c>
      <c r="D30" s="50" t="n">
        <v>340140</v>
      </c>
      <c r="E30" s="51" t="s">
        <v>85</v>
      </c>
      <c r="F30" s="52" t="n">
        <v>13.87</v>
      </c>
      <c r="G30" s="53"/>
    </row>
    <row r="31" customFormat="false" ht="15.75" hidden="false" customHeight="false" outlineLevel="0" collapsed="false">
      <c r="A31" s="47" t="n">
        <v>4</v>
      </c>
      <c r="B31" s="57" t="s">
        <v>22</v>
      </c>
      <c r="C31" s="49" t="n">
        <v>1999</v>
      </c>
      <c r="D31" s="50" t="n">
        <v>327289</v>
      </c>
      <c r="E31" s="51" t="s">
        <v>20</v>
      </c>
      <c r="F31" s="52" t="n">
        <v>14.02</v>
      </c>
      <c r="G31" s="53"/>
    </row>
    <row r="32" customFormat="false" ht="15.75" hidden="false" customHeight="false" outlineLevel="0" collapsed="false">
      <c r="A32" s="47" t="n">
        <v>5</v>
      </c>
      <c r="B32" s="57" t="s">
        <v>308</v>
      </c>
      <c r="C32" s="49" t="n">
        <v>1997</v>
      </c>
      <c r="D32" s="50" t="n">
        <v>355878</v>
      </c>
      <c r="E32" s="51" t="s">
        <v>309</v>
      </c>
      <c r="F32" s="52" t="n">
        <v>14.31</v>
      </c>
      <c r="G32" s="53"/>
    </row>
    <row r="33" customFormat="false" ht="15.75" hidden="false" customHeight="false" outlineLevel="0" collapsed="false">
      <c r="A33" s="47" t="n">
        <v>6</v>
      </c>
      <c r="B33" s="57" t="s">
        <v>310</v>
      </c>
      <c r="C33" s="49" t="n">
        <v>1997</v>
      </c>
      <c r="D33" s="50" t="n">
        <v>305962</v>
      </c>
      <c r="E33" s="51" t="s">
        <v>67</v>
      </c>
      <c r="F33" s="52" t="n">
        <v>14.34</v>
      </c>
      <c r="G33" s="53"/>
    </row>
    <row r="34" customFormat="false" ht="15.75" hidden="false" customHeight="false" outlineLevel="0" collapsed="false">
      <c r="A34" s="47" t="n">
        <v>7</v>
      </c>
      <c r="B34" s="57" t="s">
        <v>311</v>
      </c>
      <c r="C34" s="49" t="n">
        <v>1999</v>
      </c>
      <c r="D34" s="50" t="n">
        <v>343520</v>
      </c>
      <c r="E34" s="51" t="s">
        <v>264</v>
      </c>
      <c r="F34" s="52" t="n">
        <v>14.67</v>
      </c>
      <c r="G34" s="53"/>
    </row>
    <row r="35" customFormat="false" ht="15.75" hidden="false" customHeight="false" outlineLevel="0" collapsed="false">
      <c r="A35" s="47" t="n">
        <v>8</v>
      </c>
      <c r="B35" s="57"/>
      <c r="C35" s="49"/>
      <c r="D35" s="50"/>
      <c r="E35" s="51"/>
      <c r="F35" s="52"/>
      <c r="G35" s="53"/>
    </row>
    <row r="36" customFormat="false" ht="15.75" hidden="false" customHeight="false" outlineLevel="0" collapsed="false">
      <c r="A36" s="47"/>
      <c r="B36" s="57"/>
      <c r="C36" s="49"/>
      <c r="D36" s="50"/>
      <c r="E36" s="51" t="s">
        <v>312</v>
      </c>
      <c r="F36" s="52"/>
      <c r="G36" s="53"/>
    </row>
    <row r="37" customFormat="false" ht="15.75" hidden="false" customHeight="false" outlineLevel="0" collapsed="false">
      <c r="A37" s="47"/>
      <c r="B37" s="48" t="s">
        <v>224</v>
      </c>
      <c r="C37" s="49"/>
      <c r="D37" s="50"/>
      <c r="E37" s="51"/>
      <c r="F37" s="52"/>
      <c r="G37" s="53"/>
    </row>
    <row r="38" customFormat="false" ht="15.75" hidden="false" customHeight="false" outlineLevel="0" collapsed="false">
      <c r="A38" s="54"/>
      <c r="B38" s="54" t="s">
        <v>5</v>
      </c>
      <c r="C38" s="54" t="s">
        <v>6</v>
      </c>
      <c r="D38" s="54" t="s">
        <v>7</v>
      </c>
      <c r="E38" s="54" t="s">
        <v>8</v>
      </c>
      <c r="F38" s="55" t="s">
        <v>215</v>
      </c>
      <c r="G38" s="56" t="s">
        <v>216</v>
      </c>
    </row>
    <row r="39" customFormat="false" ht="15.75" hidden="false" customHeight="false" outlineLevel="0" collapsed="false">
      <c r="A39" s="47" t="n">
        <v>1</v>
      </c>
      <c r="B39" s="57" t="s">
        <v>313</v>
      </c>
      <c r="C39" s="49" t="s">
        <v>314</v>
      </c>
      <c r="D39" s="50" t="n">
        <v>146090</v>
      </c>
      <c r="E39" s="51" t="s">
        <v>259</v>
      </c>
      <c r="F39" s="52" t="n">
        <v>13.07</v>
      </c>
      <c r="G39" s="53" t="s">
        <v>217</v>
      </c>
    </row>
    <row r="40" customFormat="false" ht="15.75" hidden="false" customHeight="false" outlineLevel="0" collapsed="false">
      <c r="A40" s="47" t="n">
        <v>2</v>
      </c>
      <c r="B40" s="57" t="s">
        <v>60</v>
      </c>
      <c r="C40" s="49" t="n">
        <v>1999</v>
      </c>
      <c r="D40" s="50" t="n">
        <v>328941</v>
      </c>
      <c r="E40" s="51" t="s">
        <v>315</v>
      </c>
      <c r="F40" s="52" t="n">
        <v>13.09</v>
      </c>
      <c r="G40" s="53" t="s">
        <v>217</v>
      </c>
    </row>
    <row r="41" customFormat="false" ht="15.75" hidden="false" customHeight="false" outlineLevel="0" collapsed="false">
      <c r="A41" s="47" t="n">
        <v>3</v>
      </c>
      <c r="B41" s="57" t="s">
        <v>65</v>
      </c>
      <c r="C41" s="49" t="n">
        <v>1999</v>
      </c>
      <c r="D41" s="50" t="n">
        <v>352967</v>
      </c>
      <c r="E41" s="51" t="s">
        <v>315</v>
      </c>
      <c r="F41" s="52" t="n">
        <v>13.23</v>
      </c>
      <c r="G41" s="53"/>
    </row>
    <row r="42" customFormat="false" ht="15.75" hidden="false" customHeight="false" outlineLevel="0" collapsed="false">
      <c r="A42" s="47" t="n">
        <v>4</v>
      </c>
      <c r="B42" s="57" t="s">
        <v>17</v>
      </c>
      <c r="C42" s="49" t="n">
        <v>1995</v>
      </c>
      <c r="D42" s="50" t="n">
        <v>348355</v>
      </c>
      <c r="E42" s="51" t="s">
        <v>303</v>
      </c>
      <c r="F42" s="52" t="n">
        <v>13.28</v>
      </c>
      <c r="G42" s="53"/>
    </row>
    <row r="43" customFormat="false" ht="15.75" hidden="false" customHeight="false" outlineLevel="0" collapsed="false">
      <c r="A43" s="47" t="n">
        <v>5</v>
      </c>
      <c r="B43" s="57" t="s">
        <v>66</v>
      </c>
      <c r="C43" s="49" t="n">
        <v>1996</v>
      </c>
      <c r="D43" s="50" t="n">
        <v>291976</v>
      </c>
      <c r="E43" s="51" t="s">
        <v>67</v>
      </c>
      <c r="F43" s="52" t="n">
        <v>13.69</v>
      </c>
      <c r="G43" s="53"/>
    </row>
    <row r="44" customFormat="false" ht="15.75" hidden="false" customHeight="false" outlineLevel="0" collapsed="false">
      <c r="A44" s="47" t="n">
        <v>6</v>
      </c>
      <c r="B44" s="57" t="s">
        <v>38</v>
      </c>
      <c r="C44" s="49" t="n">
        <v>1999</v>
      </c>
      <c r="D44" s="50" t="n">
        <v>313017</v>
      </c>
      <c r="E44" s="51" t="s">
        <v>264</v>
      </c>
      <c r="F44" s="52" t="n">
        <v>14.02</v>
      </c>
      <c r="G44" s="53"/>
    </row>
    <row r="45" customFormat="false" ht="15.75" hidden="false" customHeight="false" outlineLevel="0" collapsed="false">
      <c r="A45" s="47" t="n">
        <v>7</v>
      </c>
      <c r="B45" s="57" t="s">
        <v>19</v>
      </c>
      <c r="C45" s="49" t="n">
        <v>1997</v>
      </c>
      <c r="D45" s="50" t="n">
        <v>355536</v>
      </c>
      <c r="E45" s="51" t="s">
        <v>20</v>
      </c>
      <c r="F45" s="52" t="n">
        <v>14.3</v>
      </c>
      <c r="G45" s="53"/>
    </row>
    <row r="46" customFormat="false" ht="15.75" hidden="false" customHeight="false" outlineLevel="0" collapsed="false">
      <c r="A46" s="47" t="n">
        <v>8</v>
      </c>
      <c r="B46" s="57" t="s">
        <v>316</v>
      </c>
      <c r="C46" s="49" t="n">
        <v>2000</v>
      </c>
      <c r="D46" s="50" t="n">
        <v>348952</v>
      </c>
      <c r="E46" s="51" t="s">
        <v>67</v>
      </c>
      <c r="F46" s="52" t="n">
        <v>14.56</v>
      </c>
      <c r="G46" s="53"/>
    </row>
    <row r="47" customFormat="false" ht="15.75" hidden="false" customHeight="false" outlineLevel="0" collapsed="false">
      <c r="A47" s="47"/>
      <c r="B47" s="57"/>
      <c r="C47" s="49"/>
      <c r="D47" s="50"/>
      <c r="E47" s="51" t="s">
        <v>223</v>
      </c>
      <c r="F47" s="52"/>
      <c r="G47" s="53"/>
    </row>
    <row r="48" customFormat="false" ht="15.75" hidden="false" customHeight="false" outlineLevel="0" collapsed="false">
      <c r="A48" s="47"/>
      <c r="B48" s="48" t="s">
        <v>317</v>
      </c>
      <c r="C48" s="49"/>
      <c r="D48" s="50"/>
      <c r="E48" s="51"/>
      <c r="F48" s="52"/>
      <c r="G48" s="53"/>
    </row>
    <row r="49" customFormat="false" ht="15.75" hidden="false" customHeight="false" outlineLevel="0" collapsed="false">
      <c r="A49" s="54"/>
      <c r="B49" s="54" t="s">
        <v>5</v>
      </c>
      <c r="C49" s="54" t="s">
        <v>6</v>
      </c>
      <c r="D49" s="54" t="s">
        <v>7</v>
      </c>
      <c r="E49" s="54" t="s">
        <v>8</v>
      </c>
      <c r="F49" s="55" t="s">
        <v>215</v>
      </c>
      <c r="G49" s="56" t="s">
        <v>216</v>
      </c>
    </row>
    <row r="50" customFormat="false" ht="15.75" hidden="false" customHeight="false" outlineLevel="0" collapsed="false">
      <c r="A50" s="47" t="n">
        <v>1</v>
      </c>
      <c r="B50" s="57" t="s">
        <v>51</v>
      </c>
      <c r="C50" s="49" t="n">
        <v>1996</v>
      </c>
      <c r="D50" s="50" t="n">
        <v>322474</v>
      </c>
      <c r="E50" s="51" t="s">
        <v>52</v>
      </c>
      <c r="F50" s="52" t="n">
        <v>13.02</v>
      </c>
      <c r="G50" s="53" t="s">
        <v>217</v>
      </c>
    </row>
    <row r="51" customFormat="false" ht="15.75" hidden="false" customHeight="false" outlineLevel="0" collapsed="false">
      <c r="A51" s="47" t="n">
        <v>2</v>
      </c>
      <c r="B51" s="57" t="s">
        <v>318</v>
      </c>
      <c r="C51" s="49" t="s">
        <v>319</v>
      </c>
      <c r="D51" s="50" t="n">
        <v>217306</v>
      </c>
      <c r="E51" s="51" t="s">
        <v>259</v>
      </c>
      <c r="F51" s="52" t="n">
        <v>13.22</v>
      </c>
      <c r="G51" s="53" t="s">
        <v>217</v>
      </c>
    </row>
    <row r="52" customFormat="false" ht="15.75" hidden="false" customHeight="false" outlineLevel="0" collapsed="false">
      <c r="A52" s="47" t="n">
        <v>3</v>
      </c>
      <c r="B52" s="57" t="s">
        <v>320</v>
      </c>
      <c r="C52" s="49" t="n">
        <v>1999</v>
      </c>
      <c r="D52" s="50" t="n">
        <v>347780</v>
      </c>
      <c r="E52" s="51" t="s">
        <v>303</v>
      </c>
      <c r="F52" s="52" t="n">
        <v>13.91</v>
      </c>
      <c r="G52" s="53"/>
    </row>
    <row r="53" customFormat="false" ht="15.75" hidden="false" customHeight="false" outlineLevel="0" collapsed="false">
      <c r="A53" s="47" t="n">
        <v>4</v>
      </c>
      <c r="B53" s="57" t="s">
        <v>32</v>
      </c>
      <c r="C53" s="49" t="n">
        <v>2000</v>
      </c>
      <c r="D53" s="50" t="n">
        <v>325912</v>
      </c>
      <c r="E53" s="51" t="s">
        <v>264</v>
      </c>
      <c r="F53" s="52" t="n">
        <v>14.41</v>
      </c>
      <c r="G53" s="53"/>
    </row>
    <row r="54" customFormat="false" ht="15.75" hidden="false" customHeight="false" outlineLevel="0" collapsed="false">
      <c r="A54" s="47" t="n">
        <v>5</v>
      </c>
      <c r="B54" s="57" t="s">
        <v>76</v>
      </c>
      <c r="C54" s="49" t="n">
        <v>1999</v>
      </c>
      <c r="D54" s="50" t="n">
        <v>331927</v>
      </c>
      <c r="E54" s="51" t="s">
        <v>75</v>
      </c>
      <c r="F54" s="52" t="n">
        <v>14.86</v>
      </c>
      <c r="G54" s="53"/>
    </row>
    <row r="55" customFormat="false" ht="15.75" hidden="false" customHeight="false" outlineLevel="0" collapsed="false">
      <c r="A55" s="47" t="n">
        <v>6</v>
      </c>
      <c r="B55" s="57" t="s">
        <v>21</v>
      </c>
      <c r="C55" s="49" t="n">
        <v>1999</v>
      </c>
      <c r="D55" s="50" t="n">
        <v>326652</v>
      </c>
      <c r="E55" s="51" t="s">
        <v>20</v>
      </c>
      <c r="F55" s="52" t="n">
        <v>15.73</v>
      </c>
      <c r="G55" s="53"/>
    </row>
    <row r="56" customFormat="false" ht="15.75" hidden="false" customHeight="false" outlineLevel="0" collapsed="false">
      <c r="A56" s="47" t="n">
        <v>7</v>
      </c>
      <c r="B56" s="57"/>
      <c r="C56" s="49"/>
      <c r="D56" s="50"/>
      <c r="E56" s="51"/>
      <c r="F56" s="52"/>
      <c r="G56" s="53"/>
    </row>
    <row r="57" customFormat="false" ht="15.75" hidden="false" customHeight="false" outlineLevel="0" collapsed="false">
      <c r="A57" s="47" t="n">
        <v>8</v>
      </c>
      <c r="B57" s="57"/>
      <c r="C57" s="49"/>
      <c r="D57" s="50"/>
      <c r="E57" s="51"/>
      <c r="F57" s="52"/>
      <c r="G57" s="53"/>
    </row>
    <row r="58" customFormat="false" ht="15.75" hidden="false" customHeight="false" outlineLevel="0" collapsed="false">
      <c r="A58" s="47"/>
      <c r="B58" s="57"/>
      <c r="C58" s="49"/>
      <c r="D58" s="50"/>
      <c r="E58" s="51" t="s">
        <v>312</v>
      </c>
      <c r="F58" s="52"/>
      <c r="G58" s="53"/>
    </row>
    <row r="59" customFormat="false" ht="15.75" hidden="false" customHeight="false" outlineLevel="0" collapsed="false">
      <c r="A59" s="60"/>
      <c r="B59" s="45" t="s">
        <v>321</v>
      </c>
      <c r="C59" s="45"/>
      <c r="D59" s="45"/>
      <c r="E59" s="45"/>
      <c r="F59" s="45"/>
      <c r="G59" s="45"/>
    </row>
    <row r="60" customFormat="false" ht="15.75" hidden="false" customHeight="false" outlineLevel="0" collapsed="false">
      <c r="A60" s="47"/>
      <c r="B60" s="48" t="s">
        <v>226</v>
      </c>
      <c r="C60" s="49"/>
      <c r="D60" s="50"/>
      <c r="E60" s="51"/>
      <c r="F60" s="52"/>
      <c r="G60" s="53"/>
    </row>
    <row r="61" customFormat="false" ht="15.75" hidden="false" customHeight="false" outlineLevel="0" collapsed="false">
      <c r="A61" s="54"/>
      <c r="B61" s="54" t="s">
        <v>5</v>
      </c>
      <c r="C61" s="54" t="s">
        <v>6</v>
      </c>
      <c r="D61" s="54" t="s">
        <v>7</v>
      </c>
      <c r="E61" s="54" t="s">
        <v>8</v>
      </c>
      <c r="F61" s="55" t="s">
        <v>215</v>
      </c>
      <c r="G61" s="56" t="s">
        <v>216</v>
      </c>
    </row>
    <row r="62" customFormat="false" ht="15.75" hidden="false" customHeight="false" outlineLevel="0" collapsed="false">
      <c r="A62" s="47" t="n">
        <v>1</v>
      </c>
      <c r="B62" s="57" t="s">
        <v>25</v>
      </c>
      <c r="C62" s="49" t="n">
        <v>1990</v>
      </c>
      <c r="D62" s="50" t="n">
        <v>268718</v>
      </c>
      <c r="E62" s="51" t="s">
        <v>24</v>
      </c>
      <c r="F62" s="52" t="n">
        <v>13.48</v>
      </c>
      <c r="G62" s="53"/>
    </row>
    <row r="63" customFormat="false" ht="15.75" hidden="false" customHeight="false" outlineLevel="0" collapsed="false">
      <c r="A63" s="47" t="n">
        <v>2</v>
      </c>
      <c r="B63" s="57" t="s">
        <v>86</v>
      </c>
      <c r="C63" s="49" t="n">
        <v>2000</v>
      </c>
      <c r="D63" s="50" t="n">
        <v>338652</v>
      </c>
      <c r="E63" s="51" t="s">
        <v>87</v>
      </c>
      <c r="F63" s="52" t="n">
        <v>13.55</v>
      </c>
      <c r="G63" s="53"/>
    </row>
    <row r="64" customFormat="false" ht="15.75" hidden="false" customHeight="false" outlineLevel="0" collapsed="false">
      <c r="A64" s="47" t="n">
        <v>3</v>
      </c>
      <c r="B64" s="57" t="s">
        <v>65</v>
      </c>
      <c r="C64" s="49" t="n">
        <v>1999</v>
      </c>
      <c r="D64" s="50" t="n">
        <v>352967</v>
      </c>
      <c r="E64" s="51" t="s">
        <v>315</v>
      </c>
      <c r="F64" s="52" t="n">
        <v>13.34</v>
      </c>
      <c r="G64" s="53"/>
    </row>
    <row r="65" customFormat="false" ht="15.75" hidden="false" customHeight="false" outlineLevel="0" collapsed="false">
      <c r="A65" s="47" t="n">
        <v>4</v>
      </c>
      <c r="B65" s="57" t="s">
        <v>17</v>
      </c>
      <c r="C65" s="49" t="n">
        <v>1995</v>
      </c>
      <c r="D65" s="50" t="n">
        <v>348355</v>
      </c>
      <c r="E65" s="51" t="s">
        <v>303</v>
      </c>
      <c r="F65" s="52" t="n">
        <v>13.41</v>
      </c>
      <c r="G65" s="53"/>
    </row>
    <row r="66" customFormat="false" ht="15.75" hidden="false" customHeight="false" outlineLevel="0" collapsed="false">
      <c r="A66" s="47" t="n">
        <v>5</v>
      </c>
      <c r="B66" s="57" t="s">
        <v>55</v>
      </c>
      <c r="C66" s="49" t="n">
        <v>1999</v>
      </c>
      <c r="D66" s="50" t="n">
        <v>326743</v>
      </c>
      <c r="E66" s="51" t="s">
        <v>52</v>
      </c>
      <c r="F66" s="52" t="n">
        <v>13.7</v>
      </c>
      <c r="G66" s="53"/>
    </row>
    <row r="67" customFormat="false" ht="15.75" hidden="false" customHeight="false" outlineLevel="0" collapsed="false">
      <c r="A67" s="47" t="n">
        <v>6</v>
      </c>
      <c r="B67" s="57" t="s">
        <v>88</v>
      </c>
      <c r="C67" s="49" t="n">
        <v>2000</v>
      </c>
      <c r="D67" s="50" t="n">
        <v>333719</v>
      </c>
      <c r="E67" s="51" t="s">
        <v>85</v>
      </c>
      <c r="F67" s="52" t="n">
        <v>13.58</v>
      </c>
      <c r="G67" s="53"/>
    </row>
    <row r="68" customFormat="false" ht="15.75" hidden="false" customHeight="false" outlineLevel="0" collapsed="false">
      <c r="A68" s="47" t="n">
        <v>7</v>
      </c>
      <c r="B68" s="57" t="s">
        <v>66</v>
      </c>
      <c r="C68" s="49" t="n">
        <v>1996</v>
      </c>
      <c r="D68" s="50" t="n">
        <v>291976</v>
      </c>
      <c r="E68" s="51" t="s">
        <v>67</v>
      </c>
      <c r="F68" s="52" t="n">
        <v>13.77</v>
      </c>
      <c r="G68" s="53"/>
    </row>
    <row r="69" customFormat="false" ht="15.75" hidden="false" customHeight="false" outlineLevel="0" collapsed="false">
      <c r="A69" s="47" t="n">
        <v>8</v>
      </c>
      <c r="B69" s="57" t="s">
        <v>307</v>
      </c>
      <c r="C69" s="49" t="n">
        <v>2000</v>
      </c>
      <c r="D69" s="50" t="n">
        <v>340140</v>
      </c>
      <c r="E69" s="51" t="s">
        <v>85</v>
      </c>
      <c r="F69" s="52" t="s">
        <v>322</v>
      </c>
      <c r="G69" s="53"/>
    </row>
    <row r="70" customFormat="false" ht="15.75" hidden="false" customHeight="false" outlineLevel="0" collapsed="false">
      <c r="A70" s="47"/>
      <c r="B70" s="57"/>
      <c r="C70" s="49"/>
      <c r="D70" s="50"/>
      <c r="E70" s="51" t="s">
        <v>323</v>
      </c>
      <c r="F70" s="52"/>
      <c r="G70" s="53"/>
    </row>
    <row r="71" customFormat="false" ht="15.75" hidden="false" customHeight="false" outlineLevel="0" collapsed="false">
      <c r="A71" s="47"/>
      <c r="B71" s="48" t="s">
        <v>229</v>
      </c>
      <c r="C71" s="49"/>
      <c r="D71" s="50"/>
      <c r="E71" s="51"/>
      <c r="F71" s="52"/>
      <c r="G71" s="53"/>
    </row>
    <row r="72" customFormat="false" ht="15.75" hidden="false" customHeight="false" outlineLevel="0" collapsed="false">
      <c r="A72" s="54"/>
      <c r="B72" s="54" t="s">
        <v>5</v>
      </c>
      <c r="C72" s="54" t="s">
        <v>6</v>
      </c>
      <c r="D72" s="54" t="s">
        <v>7</v>
      </c>
      <c r="E72" s="54" t="s">
        <v>8</v>
      </c>
      <c r="F72" s="55" t="s">
        <v>215</v>
      </c>
      <c r="G72" s="56" t="s">
        <v>216</v>
      </c>
    </row>
    <row r="73" customFormat="false" ht="15.75" hidden="false" customHeight="false" outlineLevel="0" collapsed="false">
      <c r="A73" s="47" t="n">
        <v>1</v>
      </c>
      <c r="B73" s="57" t="s">
        <v>298</v>
      </c>
      <c r="C73" s="49" t="n">
        <v>1977</v>
      </c>
      <c r="D73" s="50" t="s">
        <v>14</v>
      </c>
      <c r="E73" s="51" t="s">
        <v>299</v>
      </c>
      <c r="F73" s="52" t="n">
        <v>12.49</v>
      </c>
      <c r="G73" s="53"/>
    </row>
    <row r="74" customFormat="false" ht="15.75" hidden="false" customHeight="false" outlineLevel="0" collapsed="false">
      <c r="A74" s="47" t="n">
        <v>2</v>
      </c>
      <c r="B74" s="57" t="s">
        <v>53</v>
      </c>
      <c r="C74" s="49" t="n">
        <v>1994</v>
      </c>
      <c r="D74" s="50" t="n">
        <v>292888</v>
      </c>
      <c r="E74" s="51" t="s">
        <v>52</v>
      </c>
      <c r="F74" s="52" t="n">
        <v>12.2</v>
      </c>
      <c r="G74" s="53"/>
    </row>
    <row r="75" customFormat="false" ht="15.75" hidden="false" customHeight="false" outlineLevel="0" collapsed="false">
      <c r="A75" s="47" t="n">
        <v>3</v>
      </c>
      <c r="B75" s="57" t="s">
        <v>51</v>
      </c>
      <c r="C75" s="49" t="n">
        <v>1996</v>
      </c>
      <c r="D75" s="50" t="n">
        <v>322474</v>
      </c>
      <c r="E75" s="51" t="s">
        <v>52</v>
      </c>
      <c r="F75" s="52" t="n">
        <v>13.02</v>
      </c>
      <c r="G75" s="53"/>
    </row>
    <row r="76" customFormat="false" ht="15.75" hidden="false" customHeight="false" outlineLevel="0" collapsed="false">
      <c r="A76" s="47" t="n">
        <v>4</v>
      </c>
      <c r="B76" s="57" t="s">
        <v>313</v>
      </c>
      <c r="C76" s="49" t="s">
        <v>314</v>
      </c>
      <c r="D76" s="50" t="n">
        <v>146090</v>
      </c>
      <c r="E76" s="51" t="s">
        <v>259</v>
      </c>
      <c r="F76" s="52" t="n">
        <v>13.01</v>
      </c>
      <c r="G76" s="53"/>
    </row>
    <row r="77" customFormat="false" ht="15.75" hidden="false" customHeight="false" outlineLevel="0" collapsed="false">
      <c r="A77" s="47" t="n">
        <v>5</v>
      </c>
      <c r="B77" s="57" t="s">
        <v>60</v>
      </c>
      <c r="C77" s="49" t="n">
        <v>1999</v>
      </c>
      <c r="D77" s="50" t="n">
        <v>328941</v>
      </c>
      <c r="E77" s="51" t="s">
        <v>315</v>
      </c>
      <c r="F77" s="52" t="n">
        <v>13.16</v>
      </c>
      <c r="G77" s="53"/>
    </row>
    <row r="78" customFormat="false" ht="15.75" hidden="false" customHeight="false" outlineLevel="0" collapsed="false">
      <c r="A78" s="47" t="n">
        <v>6</v>
      </c>
      <c r="B78" s="57" t="s">
        <v>105</v>
      </c>
      <c r="C78" s="49" t="n">
        <v>1999</v>
      </c>
      <c r="D78" s="50" t="n">
        <v>348155</v>
      </c>
      <c r="E78" s="51" t="s">
        <v>264</v>
      </c>
      <c r="F78" s="52" t="n">
        <v>13.35</v>
      </c>
      <c r="G78" s="53"/>
    </row>
    <row r="79" customFormat="false" ht="15.75" hidden="false" customHeight="false" outlineLevel="0" collapsed="false">
      <c r="A79" s="47" t="n">
        <v>7</v>
      </c>
      <c r="B79" s="57" t="s">
        <v>318</v>
      </c>
      <c r="C79" s="49" t="s">
        <v>319</v>
      </c>
      <c r="D79" s="50" t="n">
        <v>217306</v>
      </c>
      <c r="E79" s="51" t="s">
        <v>259</v>
      </c>
      <c r="F79" s="52" t="n">
        <v>13.14</v>
      </c>
      <c r="G79" s="53"/>
    </row>
    <row r="80" customFormat="false" ht="15.75" hidden="false" customHeight="false" outlineLevel="0" collapsed="false">
      <c r="A80" s="47" t="n">
        <v>8</v>
      </c>
      <c r="B80" s="57" t="s">
        <v>305</v>
      </c>
      <c r="C80" s="49" t="s">
        <v>306</v>
      </c>
      <c r="D80" s="50" t="n">
        <v>292463</v>
      </c>
      <c r="E80" s="51" t="s">
        <v>259</v>
      </c>
      <c r="F80" s="52" t="n">
        <v>13.39</v>
      </c>
      <c r="G80" s="53"/>
    </row>
    <row r="81" customFormat="false" ht="15.75" hidden="false" customHeight="false" outlineLevel="0" collapsed="false">
      <c r="A81" s="47"/>
      <c r="B81" s="57"/>
      <c r="C81" s="49"/>
      <c r="D81" s="50"/>
      <c r="E81" s="51" t="s">
        <v>324</v>
      </c>
      <c r="F81" s="52"/>
      <c r="G81" s="53"/>
    </row>
    <row r="82" customFormat="false" ht="15" hidden="false" customHeight="false" outlineLevel="0" collapsed="false">
      <c r="G82" s="38"/>
    </row>
    <row r="83" customFormat="false" ht="18.75" hidden="false" customHeight="false" outlineLevel="0" collapsed="false">
      <c r="B83" s="68" t="s">
        <v>325</v>
      </c>
      <c r="G83" s="38"/>
    </row>
    <row r="84" customFormat="false" ht="18.75" hidden="false" customHeight="false" outlineLevel="0" collapsed="false">
      <c r="A84" s="69"/>
      <c r="B84" s="70" t="s">
        <v>5</v>
      </c>
      <c r="C84" s="70" t="s">
        <v>6</v>
      </c>
      <c r="D84" s="70" t="s">
        <v>7</v>
      </c>
      <c r="E84" s="70" t="s">
        <v>8</v>
      </c>
      <c r="F84" s="71" t="s">
        <v>215</v>
      </c>
      <c r="G84" s="72" t="s">
        <v>231</v>
      </c>
    </row>
    <row r="85" customFormat="false" ht="15.75" hidden="false" customHeight="false" outlineLevel="0" collapsed="false">
      <c r="A85" s="69" t="n">
        <v>1</v>
      </c>
      <c r="B85" s="69" t="s">
        <v>53</v>
      </c>
      <c r="C85" s="69" t="n">
        <v>1994</v>
      </c>
      <c r="D85" s="69" t="n">
        <v>292888</v>
      </c>
      <c r="E85" s="69" t="s">
        <v>52</v>
      </c>
      <c r="F85" s="73" t="n">
        <v>12.2</v>
      </c>
      <c r="G85" s="111" t="n">
        <v>13</v>
      </c>
    </row>
    <row r="86" customFormat="false" ht="15.75" hidden="false" customHeight="false" outlineLevel="0" collapsed="false">
      <c r="A86" s="69" t="n">
        <v>2</v>
      </c>
      <c r="B86" s="69" t="s">
        <v>298</v>
      </c>
      <c r="C86" s="69" t="n">
        <v>1977</v>
      </c>
      <c r="D86" s="69" t="s">
        <v>14</v>
      </c>
      <c r="E86" s="69" t="s">
        <v>299</v>
      </c>
      <c r="F86" s="73" t="n">
        <v>12.49</v>
      </c>
      <c r="G86" s="111" t="n">
        <v>11</v>
      </c>
    </row>
    <row r="87" customFormat="false" ht="15.75" hidden="false" customHeight="false" outlineLevel="0" collapsed="false">
      <c r="A87" s="69" t="n">
        <v>3</v>
      </c>
      <c r="B87" s="69" t="s">
        <v>313</v>
      </c>
      <c r="C87" s="69" t="s">
        <v>314</v>
      </c>
      <c r="D87" s="69" t="n">
        <v>146090</v>
      </c>
      <c r="E87" s="69" t="s">
        <v>259</v>
      </c>
      <c r="F87" s="73" t="n">
        <v>13.01</v>
      </c>
      <c r="G87" s="111" t="n">
        <v>10</v>
      </c>
    </row>
    <row r="88" customFormat="false" ht="15.75" hidden="false" customHeight="false" outlineLevel="0" collapsed="false">
      <c r="A88" s="69" t="n">
        <v>4</v>
      </c>
      <c r="B88" s="69" t="s">
        <v>51</v>
      </c>
      <c r="C88" s="69" t="n">
        <v>1996</v>
      </c>
      <c r="D88" s="69" t="n">
        <v>322474</v>
      </c>
      <c r="E88" s="69" t="s">
        <v>52</v>
      </c>
      <c r="F88" s="73" t="n">
        <v>13.02</v>
      </c>
      <c r="G88" s="111" t="n">
        <v>9</v>
      </c>
    </row>
    <row r="89" customFormat="false" ht="15.75" hidden="false" customHeight="false" outlineLevel="0" collapsed="false">
      <c r="A89" s="69" t="n">
        <v>5</v>
      </c>
      <c r="B89" s="69" t="s">
        <v>318</v>
      </c>
      <c r="C89" s="69" t="s">
        <v>319</v>
      </c>
      <c r="D89" s="69" t="n">
        <v>217306</v>
      </c>
      <c r="E89" s="69" t="s">
        <v>259</v>
      </c>
      <c r="F89" s="73" t="n">
        <v>13.14</v>
      </c>
      <c r="G89" s="111" t="n">
        <v>8</v>
      </c>
    </row>
    <row r="90" customFormat="false" ht="15.75" hidden="false" customHeight="false" outlineLevel="0" collapsed="false">
      <c r="A90" s="69" t="n">
        <v>6</v>
      </c>
      <c r="B90" s="69" t="s">
        <v>60</v>
      </c>
      <c r="C90" s="69" t="n">
        <v>1999</v>
      </c>
      <c r="D90" s="69" t="n">
        <v>328941</v>
      </c>
      <c r="E90" s="69" t="s">
        <v>315</v>
      </c>
      <c r="F90" s="73" t="n">
        <v>13.16</v>
      </c>
      <c r="G90" s="111" t="n">
        <v>7</v>
      </c>
    </row>
    <row r="91" customFormat="false" ht="15.75" hidden="false" customHeight="false" outlineLevel="0" collapsed="false">
      <c r="A91" s="69" t="n">
        <v>7</v>
      </c>
      <c r="B91" s="69" t="s">
        <v>65</v>
      </c>
      <c r="C91" s="69" t="n">
        <v>1999</v>
      </c>
      <c r="D91" s="69" t="n">
        <v>352967</v>
      </c>
      <c r="E91" s="69" t="s">
        <v>315</v>
      </c>
      <c r="F91" s="73" t="n">
        <v>13.34</v>
      </c>
      <c r="G91" s="111" t="n">
        <v>6</v>
      </c>
    </row>
    <row r="92" customFormat="false" ht="15.75" hidden="false" customHeight="false" outlineLevel="0" collapsed="false">
      <c r="A92" s="69" t="n">
        <v>8</v>
      </c>
      <c r="B92" s="69" t="s">
        <v>105</v>
      </c>
      <c r="C92" s="69" t="n">
        <v>1999</v>
      </c>
      <c r="D92" s="69" t="n">
        <v>348155</v>
      </c>
      <c r="E92" s="69" t="s">
        <v>264</v>
      </c>
      <c r="F92" s="73" t="n">
        <v>13.35</v>
      </c>
      <c r="G92" s="111" t="n">
        <v>5</v>
      </c>
    </row>
    <row r="93" customFormat="false" ht="15.75" hidden="false" customHeight="false" outlineLevel="0" collapsed="false">
      <c r="A93" s="69" t="n">
        <v>9</v>
      </c>
      <c r="B93" s="69" t="s">
        <v>305</v>
      </c>
      <c r="C93" s="69" t="s">
        <v>306</v>
      </c>
      <c r="D93" s="69" t="n">
        <v>292463</v>
      </c>
      <c r="E93" s="69" t="s">
        <v>259</v>
      </c>
      <c r="F93" s="73" t="n">
        <v>13.39</v>
      </c>
      <c r="G93" s="111" t="n">
        <v>4</v>
      </c>
    </row>
    <row r="94" customFormat="false" ht="15.75" hidden="false" customHeight="false" outlineLevel="0" collapsed="false">
      <c r="A94" s="69" t="n">
        <v>10</v>
      </c>
      <c r="B94" s="69" t="s">
        <v>17</v>
      </c>
      <c r="C94" s="69" t="n">
        <v>1995</v>
      </c>
      <c r="D94" s="69" t="n">
        <v>348355</v>
      </c>
      <c r="E94" s="69" t="s">
        <v>303</v>
      </c>
      <c r="F94" s="73" t="n">
        <v>13.41</v>
      </c>
      <c r="G94" s="111" t="n">
        <v>3</v>
      </c>
    </row>
    <row r="95" customFormat="false" ht="15.75" hidden="false" customHeight="false" outlineLevel="0" collapsed="false">
      <c r="A95" s="69" t="n">
        <v>11</v>
      </c>
      <c r="B95" s="69" t="s">
        <v>25</v>
      </c>
      <c r="C95" s="69" t="n">
        <v>1990</v>
      </c>
      <c r="D95" s="69" t="n">
        <v>268718</v>
      </c>
      <c r="E95" s="69" t="s">
        <v>24</v>
      </c>
      <c r="F95" s="73" t="n">
        <v>13.48</v>
      </c>
      <c r="G95" s="111" t="n">
        <v>2</v>
      </c>
    </row>
    <row r="96" customFormat="false" ht="15.75" hidden="false" customHeight="false" outlineLevel="0" collapsed="false">
      <c r="A96" s="69" t="n">
        <v>12</v>
      </c>
      <c r="B96" s="69" t="s">
        <v>86</v>
      </c>
      <c r="C96" s="69" t="n">
        <v>2000</v>
      </c>
      <c r="D96" s="69" t="n">
        <v>338652</v>
      </c>
      <c r="E96" s="69" t="s">
        <v>87</v>
      </c>
      <c r="F96" s="73" t="n">
        <v>13.55</v>
      </c>
      <c r="G96" s="111" t="n">
        <v>1</v>
      </c>
    </row>
    <row r="97" customFormat="false" ht="15.75" hidden="false" customHeight="false" outlineLevel="0" collapsed="false">
      <c r="A97" s="69" t="n">
        <v>13</v>
      </c>
      <c r="B97" s="69" t="s">
        <v>88</v>
      </c>
      <c r="C97" s="69" t="n">
        <v>2000</v>
      </c>
      <c r="D97" s="69" t="n">
        <v>333719</v>
      </c>
      <c r="E97" s="69" t="s">
        <v>85</v>
      </c>
      <c r="F97" s="73" t="n">
        <v>13.58</v>
      </c>
      <c r="G97" s="111" t="n">
        <v>1</v>
      </c>
    </row>
    <row r="98" customFormat="false" ht="15.75" hidden="false" customHeight="false" outlineLevel="0" collapsed="false">
      <c r="A98" s="69" t="n">
        <v>14</v>
      </c>
      <c r="B98" s="69" t="s">
        <v>55</v>
      </c>
      <c r="C98" s="69" t="n">
        <v>1999</v>
      </c>
      <c r="D98" s="69" t="n">
        <v>326743</v>
      </c>
      <c r="E98" s="69" t="s">
        <v>52</v>
      </c>
      <c r="F98" s="73" t="n">
        <v>13.7</v>
      </c>
      <c r="G98" s="111" t="n">
        <v>1</v>
      </c>
    </row>
    <row r="99" customFormat="false" ht="15.75" hidden="false" customHeight="false" outlineLevel="0" collapsed="false">
      <c r="A99" s="69" t="n">
        <v>15</v>
      </c>
      <c r="B99" s="69" t="s">
        <v>66</v>
      </c>
      <c r="C99" s="69" t="n">
        <v>1996</v>
      </c>
      <c r="D99" s="69" t="n">
        <v>291976</v>
      </c>
      <c r="E99" s="69" t="s">
        <v>67</v>
      </c>
      <c r="F99" s="73" t="n">
        <v>13.77</v>
      </c>
      <c r="G99" s="111" t="n">
        <v>1</v>
      </c>
    </row>
    <row r="100" customFormat="false" ht="15.75" hidden="false" customHeight="false" outlineLevel="0" collapsed="false">
      <c r="A100" s="69" t="n">
        <v>16</v>
      </c>
      <c r="B100" s="69" t="s">
        <v>307</v>
      </c>
      <c r="C100" s="69" t="n">
        <v>2000</v>
      </c>
      <c r="D100" s="69" t="n">
        <v>340140</v>
      </c>
      <c r="E100" s="69" t="s">
        <v>85</v>
      </c>
      <c r="F100" s="73" t="s">
        <v>322</v>
      </c>
      <c r="G100" s="111"/>
    </row>
    <row r="101" customFormat="false" ht="15.75" hidden="false" customHeight="false" outlineLevel="0" collapsed="false">
      <c r="A101" s="69" t="n">
        <v>17</v>
      </c>
      <c r="B101" s="69" t="s">
        <v>74</v>
      </c>
      <c r="C101" s="69" t="n">
        <v>1999</v>
      </c>
      <c r="D101" s="69" t="n">
        <v>337308</v>
      </c>
      <c r="E101" s="69" t="s">
        <v>75</v>
      </c>
      <c r="F101" s="73" t="n">
        <v>13.9</v>
      </c>
      <c r="G101" s="111"/>
    </row>
    <row r="102" customFormat="false" ht="15.75" hidden="false" customHeight="false" outlineLevel="0" collapsed="false">
      <c r="A102" s="69" t="n">
        <v>18</v>
      </c>
      <c r="B102" s="69" t="s">
        <v>320</v>
      </c>
      <c r="C102" s="69" t="n">
        <v>1999</v>
      </c>
      <c r="D102" s="69" t="n">
        <v>347780</v>
      </c>
      <c r="E102" s="69" t="s">
        <v>303</v>
      </c>
      <c r="F102" s="73" t="n">
        <v>13.91</v>
      </c>
      <c r="G102" s="111"/>
    </row>
    <row r="103" customFormat="false" ht="15.75" hidden="false" customHeight="false" outlineLevel="0" collapsed="false">
      <c r="A103" s="69" t="n">
        <v>19</v>
      </c>
      <c r="B103" s="69" t="s">
        <v>22</v>
      </c>
      <c r="C103" s="69" t="n">
        <v>1999</v>
      </c>
      <c r="D103" s="69" t="n">
        <v>327289</v>
      </c>
      <c r="E103" s="69" t="s">
        <v>20</v>
      </c>
      <c r="F103" s="73" t="n">
        <v>14.02</v>
      </c>
      <c r="G103" s="111"/>
    </row>
    <row r="104" customFormat="false" ht="15.75" hidden="false" customHeight="false" outlineLevel="0" collapsed="false">
      <c r="A104" s="69" t="n">
        <v>20</v>
      </c>
      <c r="B104" s="69" t="s">
        <v>38</v>
      </c>
      <c r="C104" s="69" t="n">
        <v>1999</v>
      </c>
      <c r="D104" s="69" t="n">
        <v>313017</v>
      </c>
      <c r="E104" s="69" t="s">
        <v>264</v>
      </c>
      <c r="F104" s="73" t="n">
        <v>14.02</v>
      </c>
      <c r="G104" s="111"/>
    </row>
    <row r="105" customFormat="false" ht="15.75" hidden="false" customHeight="false" outlineLevel="0" collapsed="false">
      <c r="A105" s="69" t="n">
        <v>21</v>
      </c>
      <c r="B105" s="69" t="s">
        <v>68</v>
      </c>
      <c r="C105" s="69" t="n">
        <v>1999</v>
      </c>
      <c r="D105" s="69" t="n">
        <v>331595</v>
      </c>
      <c r="E105" s="69" t="s">
        <v>67</v>
      </c>
      <c r="F105" s="73" t="n">
        <v>14.12</v>
      </c>
      <c r="G105" s="111"/>
    </row>
    <row r="106" customFormat="false" ht="15.75" hidden="false" customHeight="false" outlineLevel="0" collapsed="false">
      <c r="A106" s="69" t="n">
        <v>22</v>
      </c>
      <c r="B106" s="69" t="s">
        <v>300</v>
      </c>
      <c r="C106" s="69" t="n">
        <v>1998</v>
      </c>
      <c r="D106" s="69" t="n">
        <v>328063</v>
      </c>
      <c r="E106" s="69" t="s">
        <v>85</v>
      </c>
      <c r="F106" s="73" t="n">
        <v>14.15</v>
      </c>
      <c r="G106" s="111"/>
    </row>
    <row r="107" customFormat="false" ht="15.75" hidden="false" customHeight="false" outlineLevel="0" collapsed="false">
      <c r="A107" s="69" t="n">
        <v>23</v>
      </c>
      <c r="B107" s="69" t="s">
        <v>19</v>
      </c>
      <c r="C107" s="69" t="n">
        <v>1997</v>
      </c>
      <c r="D107" s="69" t="n">
        <v>355536</v>
      </c>
      <c r="E107" s="69" t="s">
        <v>20</v>
      </c>
      <c r="F107" s="73" t="n">
        <v>14.3</v>
      </c>
      <c r="G107" s="111"/>
    </row>
    <row r="108" customFormat="false" ht="15.75" hidden="false" customHeight="false" outlineLevel="0" collapsed="false">
      <c r="A108" s="69" t="n">
        <v>24</v>
      </c>
      <c r="B108" s="69" t="s">
        <v>308</v>
      </c>
      <c r="C108" s="69" t="n">
        <v>1997</v>
      </c>
      <c r="D108" s="69" t="n">
        <v>355878</v>
      </c>
      <c r="E108" s="69" t="s">
        <v>309</v>
      </c>
      <c r="F108" s="73" t="n">
        <v>14.31</v>
      </c>
      <c r="G108" s="111"/>
    </row>
    <row r="109" customFormat="false" ht="15.75" hidden="false" customHeight="false" outlineLevel="0" collapsed="false">
      <c r="A109" s="69" t="n">
        <v>25</v>
      </c>
      <c r="B109" s="69" t="s">
        <v>310</v>
      </c>
      <c r="C109" s="69" t="n">
        <v>1997</v>
      </c>
      <c r="D109" s="69" t="n">
        <v>305962</v>
      </c>
      <c r="E109" s="69" t="s">
        <v>67</v>
      </c>
      <c r="F109" s="73" t="n">
        <v>14.34</v>
      </c>
      <c r="G109" s="111"/>
    </row>
    <row r="110" customFormat="false" ht="15.75" hidden="false" customHeight="false" outlineLevel="0" collapsed="false">
      <c r="A110" s="69" t="n">
        <v>26</v>
      </c>
      <c r="B110" s="69" t="s">
        <v>71</v>
      </c>
      <c r="C110" s="69" t="n">
        <v>1988</v>
      </c>
      <c r="D110" s="69" t="n">
        <v>252609</v>
      </c>
      <c r="E110" s="69" t="s">
        <v>67</v>
      </c>
      <c r="F110" s="73" t="n">
        <v>14.37</v>
      </c>
      <c r="G110" s="111"/>
    </row>
    <row r="111" customFormat="false" ht="15.75" hidden="false" customHeight="false" outlineLevel="0" collapsed="false">
      <c r="A111" s="69" t="n">
        <v>27</v>
      </c>
      <c r="B111" s="69" t="s">
        <v>32</v>
      </c>
      <c r="C111" s="69" t="n">
        <v>2000</v>
      </c>
      <c r="D111" s="69" t="n">
        <v>325912</v>
      </c>
      <c r="E111" s="69" t="s">
        <v>264</v>
      </c>
      <c r="F111" s="73" t="n">
        <v>14.41</v>
      </c>
      <c r="G111" s="111"/>
    </row>
    <row r="112" customFormat="false" ht="15.75" hidden="false" customHeight="false" outlineLevel="0" collapsed="false">
      <c r="A112" s="69" t="n">
        <v>28</v>
      </c>
      <c r="B112" s="69" t="s">
        <v>302</v>
      </c>
      <c r="C112" s="69" t="n">
        <v>1998</v>
      </c>
      <c r="D112" s="69" t="n">
        <v>358452</v>
      </c>
      <c r="E112" s="69" t="s">
        <v>303</v>
      </c>
      <c r="F112" s="73" t="n">
        <v>14.54</v>
      </c>
      <c r="G112" s="111"/>
    </row>
    <row r="113" customFormat="false" ht="15.75" hidden="false" customHeight="false" outlineLevel="0" collapsed="false">
      <c r="A113" s="69" t="n">
        <v>29</v>
      </c>
      <c r="B113" s="69" t="s">
        <v>316</v>
      </c>
      <c r="C113" s="69" t="n">
        <v>2000</v>
      </c>
      <c r="D113" s="69" t="n">
        <v>348952</v>
      </c>
      <c r="E113" s="69" t="s">
        <v>67</v>
      </c>
      <c r="F113" s="73" t="n">
        <v>14.56</v>
      </c>
      <c r="G113" s="111"/>
    </row>
    <row r="114" customFormat="false" ht="15.75" hidden="false" customHeight="false" outlineLevel="0" collapsed="false">
      <c r="A114" s="69" t="n">
        <v>30</v>
      </c>
      <c r="B114" s="69" t="s">
        <v>311</v>
      </c>
      <c r="C114" s="69" t="n">
        <v>1999</v>
      </c>
      <c r="D114" s="69" t="n">
        <v>343520</v>
      </c>
      <c r="E114" s="69" t="s">
        <v>264</v>
      </c>
      <c r="F114" s="73" t="n">
        <v>14.67</v>
      </c>
      <c r="G114" s="111"/>
    </row>
    <row r="115" customFormat="false" ht="15.75" hidden="false" customHeight="false" outlineLevel="0" collapsed="false">
      <c r="A115" s="69" t="n">
        <v>31</v>
      </c>
      <c r="B115" s="69" t="s">
        <v>43</v>
      </c>
      <c r="C115" s="69" t="n">
        <v>1999</v>
      </c>
      <c r="D115" s="69" t="n">
        <v>356566</v>
      </c>
      <c r="E115" s="69" t="s">
        <v>42</v>
      </c>
      <c r="F115" s="73" t="n">
        <v>14.84</v>
      </c>
      <c r="G115" s="111"/>
    </row>
    <row r="116" customFormat="false" ht="15.75" hidden="false" customHeight="false" outlineLevel="0" collapsed="false">
      <c r="A116" s="69" t="n">
        <v>32</v>
      </c>
      <c r="B116" s="69" t="s">
        <v>30</v>
      </c>
      <c r="C116" s="69" t="n">
        <v>1998</v>
      </c>
      <c r="D116" s="69" t="n">
        <v>312121</v>
      </c>
      <c r="E116" s="69" t="s">
        <v>264</v>
      </c>
      <c r="F116" s="73" t="n">
        <v>14.85</v>
      </c>
      <c r="G116" s="111"/>
    </row>
    <row r="117" customFormat="false" ht="15.75" hidden="false" customHeight="false" outlineLevel="0" collapsed="false">
      <c r="A117" s="69" t="n">
        <v>33</v>
      </c>
      <c r="B117" s="69" t="s">
        <v>76</v>
      </c>
      <c r="C117" s="69" t="n">
        <v>1999</v>
      </c>
      <c r="D117" s="69" t="n">
        <v>331927</v>
      </c>
      <c r="E117" s="69" t="s">
        <v>75</v>
      </c>
      <c r="F117" s="73" t="n">
        <v>14.86</v>
      </c>
      <c r="G117" s="111"/>
    </row>
    <row r="118" customFormat="false" ht="15.75" hidden="false" customHeight="false" outlineLevel="0" collapsed="false">
      <c r="A118" s="69" t="n">
        <v>34</v>
      </c>
      <c r="B118" s="69" t="s">
        <v>39</v>
      </c>
      <c r="C118" s="69" t="n">
        <v>1999</v>
      </c>
      <c r="D118" s="69" t="n">
        <v>335955</v>
      </c>
      <c r="E118" s="69" t="s">
        <v>264</v>
      </c>
      <c r="F118" s="73" t="n">
        <v>15.04</v>
      </c>
      <c r="G118" s="111"/>
    </row>
    <row r="119" customFormat="false" ht="15.75" hidden="false" customHeight="false" outlineLevel="0" collapsed="false">
      <c r="A119" s="69" t="n">
        <v>35</v>
      </c>
      <c r="B119" s="69" t="s">
        <v>77</v>
      </c>
      <c r="C119" s="69" t="n">
        <v>2000</v>
      </c>
      <c r="D119" s="69" t="n">
        <v>354041</v>
      </c>
      <c r="E119" s="69" t="s">
        <v>75</v>
      </c>
      <c r="F119" s="73" t="n">
        <v>15.25</v>
      </c>
      <c r="G119" s="111"/>
    </row>
    <row r="120" customFormat="false" ht="15.75" hidden="false" customHeight="false" outlineLevel="0" collapsed="false">
      <c r="A120" s="69" t="n">
        <v>36</v>
      </c>
      <c r="B120" s="69" t="s">
        <v>41</v>
      </c>
      <c r="C120" s="69" t="n">
        <v>2000</v>
      </c>
      <c r="D120" s="69" t="n">
        <v>356549</v>
      </c>
      <c r="E120" s="69" t="s">
        <v>42</v>
      </c>
      <c r="F120" s="73" t="n">
        <v>15.32</v>
      </c>
      <c r="G120" s="111"/>
    </row>
    <row r="121" customFormat="false" ht="15.75" hidden="false" customHeight="false" outlineLevel="0" collapsed="false">
      <c r="A121" s="69" t="n">
        <v>37</v>
      </c>
      <c r="B121" s="69" t="s">
        <v>21</v>
      </c>
      <c r="C121" s="69" t="n">
        <v>1999</v>
      </c>
      <c r="D121" s="69" t="n">
        <v>326652</v>
      </c>
      <c r="E121" s="69" t="s">
        <v>20</v>
      </c>
      <c r="F121" s="73" t="n">
        <v>15.73</v>
      </c>
      <c r="G121" s="111"/>
    </row>
  </sheetData>
  <mergeCells count="2">
    <mergeCell ref="A3:F3"/>
    <mergeCell ref="B59:G59"/>
  </mergeCells>
  <printOptions headings="false" gridLines="false" gridLinesSet="true" horizontalCentered="false" verticalCentered="false"/>
  <pageMargins left="0.229861111111111" right="0.220138888888889" top="0.4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81" man="true" max="16383" min="0"/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7.14"/>
    <col collapsed="false" customWidth="true" hidden="false" outlineLevel="0" max="3" min="3" style="2" width="7.99"/>
    <col collapsed="false" customWidth="true" hidden="false" outlineLevel="0" max="4" min="4" style="2" width="9.41"/>
    <col collapsed="false" customWidth="true" hidden="false" outlineLevel="0" max="5" min="5" style="4" width="31.7"/>
    <col collapsed="false" customWidth="true" hidden="false" outlineLevel="0" max="6" min="6" style="3" width="11.85"/>
    <col collapsed="false" customWidth="true" hidden="false" outlineLevel="0" max="7" min="7" style="3" width="12.42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84" t="s">
        <v>326</v>
      </c>
      <c r="B1" s="84"/>
      <c r="C1" s="84"/>
      <c r="D1" s="84"/>
      <c r="E1" s="84"/>
      <c r="F1" s="8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2"/>
      <c r="B2" s="11" t="s">
        <v>327</v>
      </c>
      <c r="C2" s="11"/>
      <c r="D2" s="12"/>
      <c r="E2" s="13"/>
      <c r="F2" s="113"/>
      <c r="G2" s="114"/>
    </row>
    <row r="3" customFormat="false" ht="16.5" hidden="false" customHeight="false" outlineLevel="0" collapsed="false">
      <c r="A3" s="115"/>
      <c r="B3" s="116" t="s">
        <v>5</v>
      </c>
      <c r="C3" s="115" t="s">
        <v>6</v>
      </c>
      <c r="D3" s="115" t="s">
        <v>7</v>
      </c>
      <c r="E3" s="115" t="s">
        <v>8</v>
      </c>
      <c r="F3" s="113" t="s">
        <v>215</v>
      </c>
      <c r="G3" s="114" t="s">
        <v>231</v>
      </c>
    </row>
    <row r="4" customFormat="false" ht="15.75" hidden="false" customHeight="false" outlineLevel="0" collapsed="false">
      <c r="A4" s="19" t="n">
        <v>1</v>
      </c>
      <c r="B4" s="117" t="s">
        <v>108</v>
      </c>
      <c r="C4" s="118" t="n">
        <v>1994</v>
      </c>
      <c r="D4" s="119" t="s">
        <v>57</v>
      </c>
      <c r="E4" s="117" t="s">
        <v>58</v>
      </c>
      <c r="F4" s="120" t="s">
        <v>328</v>
      </c>
      <c r="G4" s="120" t="n">
        <v>13</v>
      </c>
    </row>
    <row r="5" customFormat="false" ht="15.75" hidden="false" customHeight="false" outlineLevel="0" collapsed="false">
      <c r="A5" s="121" t="n">
        <v>2</v>
      </c>
      <c r="B5" s="122" t="s">
        <v>103</v>
      </c>
      <c r="C5" s="123" t="n">
        <v>1997</v>
      </c>
      <c r="D5" s="124" t="n">
        <v>313828</v>
      </c>
      <c r="E5" s="125" t="s">
        <v>28</v>
      </c>
      <c r="F5" s="126" t="s">
        <v>329</v>
      </c>
      <c r="G5" s="126" t="n">
        <v>11</v>
      </c>
    </row>
    <row r="6" customFormat="false" ht="15.75" hidden="false" customHeight="false" outlineLevel="0" collapsed="false">
      <c r="A6" s="121" t="n">
        <v>3</v>
      </c>
      <c r="B6" s="127" t="s">
        <v>100</v>
      </c>
      <c r="C6" s="128" t="n">
        <v>1992</v>
      </c>
      <c r="D6" s="129" t="n">
        <v>284476</v>
      </c>
      <c r="E6" s="127" t="s">
        <v>24</v>
      </c>
      <c r="F6" s="126" t="s">
        <v>330</v>
      </c>
      <c r="G6" s="126" t="n">
        <v>10</v>
      </c>
    </row>
    <row r="7" customFormat="false" ht="15.75" hidden="false" customHeight="false" outlineLevel="0" collapsed="false">
      <c r="A7" s="121" t="n">
        <v>4</v>
      </c>
      <c r="B7" s="122" t="s">
        <v>110</v>
      </c>
      <c r="C7" s="123" t="n">
        <v>1993</v>
      </c>
      <c r="D7" s="124" t="n">
        <v>289745</v>
      </c>
      <c r="E7" s="125" t="s">
        <v>67</v>
      </c>
      <c r="F7" s="126" t="s">
        <v>331</v>
      </c>
      <c r="G7" s="126" t="n">
        <v>9</v>
      </c>
    </row>
    <row r="8" customFormat="false" ht="15.75" hidden="false" customHeight="false" outlineLevel="0" collapsed="false">
      <c r="A8" s="121" t="n">
        <v>5</v>
      </c>
      <c r="B8" s="122" t="s">
        <v>115</v>
      </c>
      <c r="C8" s="123" t="n">
        <v>1992</v>
      </c>
      <c r="D8" s="124" t="n">
        <v>279043</v>
      </c>
      <c r="E8" s="125" t="s">
        <v>79</v>
      </c>
      <c r="F8" s="126" t="s">
        <v>332</v>
      </c>
      <c r="G8" s="126" t="n">
        <v>1</v>
      </c>
    </row>
    <row r="9" customFormat="false" ht="15.75" hidden="false" customHeight="false" outlineLevel="0" collapsed="false">
      <c r="A9" s="121" t="n">
        <v>6</v>
      </c>
      <c r="B9" s="122" t="s">
        <v>118</v>
      </c>
      <c r="C9" s="123" t="n">
        <v>1996</v>
      </c>
      <c r="D9" s="124" t="n">
        <v>306686</v>
      </c>
      <c r="E9" s="125" t="s">
        <v>79</v>
      </c>
      <c r="F9" s="126" t="s">
        <v>333</v>
      </c>
      <c r="G9" s="126"/>
    </row>
    <row r="10" customFormat="false" ht="15.75" hidden="false" customHeight="false" outlineLevel="0" collapsed="false">
      <c r="A10" s="121" t="n">
        <v>7</v>
      </c>
      <c r="B10" s="122" t="s">
        <v>156</v>
      </c>
      <c r="C10" s="123" t="n">
        <v>1998</v>
      </c>
      <c r="D10" s="124" t="n">
        <v>349777</v>
      </c>
      <c r="E10" s="125" t="s">
        <v>58</v>
      </c>
      <c r="F10" s="126" t="s">
        <v>334</v>
      </c>
      <c r="G10" s="126"/>
    </row>
    <row r="11" customFormat="false" ht="15.75" hidden="false" customHeight="false" outlineLevel="0" collapsed="false">
      <c r="A11" s="121" t="n">
        <v>8</v>
      </c>
      <c r="B11" s="127" t="s">
        <v>152</v>
      </c>
      <c r="C11" s="128" t="n">
        <v>1988</v>
      </c>
      <c r="D11" s="129" t="n">
        <v>227217</v>
      </c>
      <c r="E11" s="127" t="s">
        <v>87</v>
      </c>
      <c r="F11" s="126" t="s">
        <v>335</v>
      </c>
      <c r="G11" s="126"/>
    </row>
    <row r="12" customFormat="false" ht="15.75" hidden="false" customHeight="false" outlineLevel="0" collapsed="false">
      <c r="A12" s="121" t="n">
        <v>9</v>
      </c>
      <c r="B12" s="127" t="s">
        <v>145</v>
      </c>
      <c r="C12" s="128" t="n">
        <v>1997</v>
      </c>
      <c r="D12" s="129" t="n">
        <v>299515</v>
      </c>
      <c r="E12" s="127" t="s">
        <v>73</v>
      </c>
      <c r="F12" s="126" t="s">
        <v>336</v>
      </c>
      <c r="G12" s="126"/>
    </row>
  </sheetData>
  <mergeCells count="1">
    <mergeCell ref="A1: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1.7"/>
    <col collapsed="false" customWidth="true" hidden="false" outlineLevel="0" max="3" min="3" style="2" width="11.42"/>
    <col collapsed="false" customWidth="true" hidden="false" outlineLevel="0" max="4" min="4" style="2" width="13.56"/>
    <col collapsed="false" customWidth="true" hidden="false" outlineLevel="0" max="5" min="5" style="4" width="28.14"/>
    <col collapsed="false" customWidth="true" hidden="false" outlineLevel="0" max="6" min="6" style="3" width="15.85"/>
    <col collapsed="false" customWidth="true" hidden="false" outlineLevel="0" max="7" min="7" style="3" width="10.71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84" t="s">
        <v>326</v>
      </c>
      <c r="B1" s="84"/>
      <c r="C1" s="84"/>
      <c r="D1" s="84"/>
      <c r="E1" s="84"/>
      <c r="F1" s="8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2"/>
      <c r="B2" s="11" t="s">
        <v>337</v>
      </c>
      <c r="C2" s="11"/>
      <c r="D2" s="12"/>
      <c r="E2" s="13"/>
      <c r="F2" s="113"/>
      <c r="G2" s="114"/>
    </row>
    <row r="3" customFormat="false" ht="15.75" hidden="false" customHeight="false" outlineLevel="0" collapsed="false">
      <c r="A3" s="115"/>
      <c r="B3" s="116" t="s">
        <v>5</v>
      </c>
      <c r="C3" s="115" t="s">
        <v>6</v>
      </c>
      <c r="D3" s="115" t="s">
        <v>7</v>
      </c>
      <c r="E3" s="115" t="s">
        <v>8</v>
      </c>
      <c r="F3" s="113" t="s">
        <v>215</v>
      </c>
      <c r="G3" s="114" t="s">
        <v>231</v>
      </c>
    </row>
    <row r="4" customFormat="false" ht="15.75" hidden="false" customHeight="false" outlineLevel="0" collapsed="false">
      <c r="A4" s="47" t="n">
        <v>1</v>
      </c>
      <c r="B4" s="130" t="s">
        <v>93</v>
      </c>
      <c r="C4" s="131" t="n">
        <v>1999</v>
      </c>
      <c r="D4" s="132" t="n">
        <v>341391</v>
      </c>
      <c r="E4" s="133" t="s">
        <v>20</v>
      </c>
      <c r="F4" s="53" t="n">
        <v>70.74</v>
      </c>
      <c r="G4" s="53" t="n">
        <v>2</v>
      </c>
    </row>
    <row r="5" customFormat="false" ht="15.75" hidden="false" customHeight="false" outlineLevel="0" collapsed="false">
      <c r="A5" s="47" t="n">
        <v>2</v>
      </c>
      <c r="B5" s="130" t="s">
        <v>97</v>
      </c>
      <c r="C5" s="131" t="n">
        <v>1988</v>
      </c>
      <c r="D5" s="132" t="n">
        <v>297810</v>
      </c>
      <c r="E5" s="133" t="s">
        <v>73</v>
      </c>
      <c r="F5" s="53" t="n">
        <v>73.19</v>
      </c>
      <c r="G5" s="53" t="s">
        <v>227</v>
      </c>
    </row>
    <row r="6" customFormat="false" ht="15.75" hidden="false" customHeight="false" outlineLevel="0" collapsed="false">
      <c r="A6" s="47" t="n">
        <v>3</v>
      </c>
      <c r="B6" s="130" t="s">
        <v>98</v>
      </c>
      <c r="C6" s="131" t="n">
        <v>2000</v>
      </c>
      <c r="D6" s="132" t="n">
        <v>357491</v>
      </c>
      <c r="E6" s="133" t="s">
        <v>85</v>
      </c>
      <c r="F6" s="53" t="n">
        <v>77.04</v>
      </c>
      <c r="G6" s="53" t="s">
        <v>227</v>
      </c>
    </row>
  </sheetData>
  <mergeCells count="1">
    <mergeCell ref="A1: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9.41"/>
    <col collapsed="false" customWidth="true" hidden="false" outlineLevel="0" max="3" min="3" style="3" width="31.7"/>
    <col collapsed="false" customWidth="true" hidden="false" outlineLevel="0" max="4" min="4" style="2" width="11.42"/>
    <col collapsed="false" customWidth="true" hidden="false" outlineLevel="0" max="5" min="5" style="2" width="13.56"/>
    <col collapsed="false" customWidth="true" hidden="false" outlineLevel="0" max="6" min="6" style="4" width="28.14"/>
    <col collapsed="false" customWidth="true" hidden="false" outlineLevel="0" max="7" min="7" style="3" width="15.85"/>
    <col collapsed="false" customWidth="true" hidden="false" outlineLevel="0" max="8" min="8" style="3" width="10.7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84" t="s">
        <v>326</v>
      </c>
      <c r="B1" s="84"/>
      <c r="C1" s="84"/>
      <c r="D1" s="84"/>
      <c r="E1" s="84"/>
      <c r="F1" s="84"/>
      <c r="G1" s="8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2"/>
      <c r="B2" s="10"/>
      <c r="C2" s="11" t="s">
        <v>338</v>
      </c>
      <c r="D2" s="11"/>
      <c r="E2" s="12"/>
      <c r="F2" s="13"/>
      <c r="G2" s="113"/>
      <c r="H2" s="114"/>
    </row>
    <row r="3" customFormat="false" ht="15.75" hidden="false" customHeight="false" outlineLevel="0" collapsed="false">
      <c r="A3" s="115"/>
      <c r="B3" s="115" t="s">
        <v>4</v>
      </c>
      <c r="C3" s="116" t="s">
        <v>5</v>
      </c>
      <c r="D3" s="115" t="s">
        <v>6</v>
      </c>
      <c r="E3" s="115" t="s">
        <v>7</v>
      </c>
      <c r="F3" s="115" t="s">
        <v>8</v>
      </c>
      <c r="G3" s="113" t="s">
        <v>215</v>
      </c>
      <c r="H3" s="114" t="s">
        <v>231</v>
      </c>
    </row>
    <row r="4" customFormat="false" ht="15" hidden="false" customHeight="false" outlineLevel="0" collapsed="false">
      <c r="A4" s="47" t="n">
        <v>4</v>
      </c>
      <c r="B4" s="47"/>
      <c r="C4" s="130" t="s">
        <v>63</v>
      </c>
      <c r="D4" s="131" t="n">
        <v>1992</v>
      </c>
      <c r="E4" s="132" t="n">
        <v>283147</v>
      </c>
      <c r="F4" s="133" t="s">
        <v>315</v>
      </c>
      <c r="G4" s="134" t="n">
        <v>13.51</v>
      </c>
      <c r="H4" s="134" t="n">
        <v>13</v>
      </c>
    </row>
    <row r="5" customFormat="false" ht="15" hidden="false" customHeight="false" outlineLevel="0" collapsed="false">
      <c r="A5" s="47" t="n">
        <v>7</v>
      </c>
      <c r="B5" s="47"/>
      <c r="C5" s="130" t="s">
        <v>183</v>
      </c>
      <c r="D5" s="131" t="n">
        <v>1989</v>
      </c>
      <c r="E5" s="132" t="n">
        <v>303374</v>
      </c>
      <c r="F5" s="133" t="s">
        <v>309</v>
      </c>
      <c r="G5" s="134" t="n">
        <v>14.97</v>
      </c>
      <c r="H5" s="134" t="n">
        <v>11</v>
      </c>
    </row>
    <row r="6" customFormat="false" ht="15" hidden="false" customHeight="false" outlineLevel="0" collapsed="false">
      <c r="A6" s="47" t="n">
        <v>6</v>
      </c>
      <c r="B6" s="47"/>
      <c r="C6" s="130" t="s">
        <v>111</v>
      </c>
      <c r="D6" s="131" t="n">
        <v>1995</v>
      </c>
      <c r="E6" s="132" t="n">
        <v>284663</v>
      </c>
      <c r="F6" s="133" t="s">
        <v>67</v>
      </c>
      <c r="G6" s="134" t="n">
        <v>16.01</v>
      </c>
      <c r="H6" s="134" t="n">
        <v>10</v>
      </c>
    </row>
    <row r="7" customFormat="false" ht="15" hidden="false" customHeight="false" outlineLevel="0" collapsed="false">
      <c r="A7" s="47" t="n">
        <v>5</v>
      </c>
      <c r="B7" s="47"/>
      <c r="C7" s="130" t="s">
        <v>207</v>
      </c>
      <c r="D7" s="131" t="n">
        <v>1996</v>
      </c>
      <c r="E7" s="132" t="s">
        <v>57</v>
      </c>
      <c r="F7" s="133" t="s">
        <v>315</v>
      </c>
      <c r="G7" s="134" t="n">
        <v>16.47</v>
      </c>
      <c r="H7" s="134" t="n">
        <v>9</v>
      </c>
    </row>
    <row r="8" customFormat="false" ht="15" hidden="false" customHeight="false" outlineLevel="0" collapsed="false">
      <c r="A8" s="47" t="n">
        <v>2</v>
      </c>
      <c r="B8" s="47"/>
      <c r="C8" s="130" t="s">
        <v>339</v>
      </c>
      <c r="D8" s="131" t="n">
        <v>1999</v>
      </c>
      <c r="E8" s="132" t="n">
        <v>316474</v>
      </c>
      <c r="F8" s="133" t="s">
        <v>264</v>
      </c>
      <c r="G8" s="134" t="s">
        <v>340</v>
      </c>
      <c r="H8" s="134"/>
    </row>
  </sheetData>
  <mergeCells count="1">
    <mergeCell ref="A1:G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1.99"/>
    <col collapsed="false" customWidth="true" hidden="false" outlineLevel="0" max="3" min="3" style="2" width="9.7"/>
    <col collapsed="false" customWidth="true" hidden="false" outlineLevel="0" max="4" min="4" style="2" width="11.56"/>
    <col collapsed="false" customWidth="true" hidden="false" outlineLevel="0" max="5" min="5" style="4" width="28.28"/>
    <col collapsed="false" customWidth="true" hidden="false" outlineLevel="0" max="6" min="6" style="135" width="12.28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84" t="s">
        <v>326</v>
      </c>
      <c r="B1" s="84"/>
      <c r="C1" s="84"/>
      <c r="D1" s="84"/>
      <c r="E1" s="84"/>
      <c r="F1" s="8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2"/>
      <c r="B2" s="11" t="s">
        <v>341</v>
      </c>
      <c r="C2" s="11"/>
      <c r="D2" s="12"/>
      <c r="E2" s="13"/>
      <c r="F2" s="136"/>
      <c r="G2" s="114"/>
    </row>
    <row r="3" customFormat="false" ht="16.5" hidden="false" customHeight="false" outlineLevel="0" collapsed="false">
      <c r="A3" s="137"/>
      <c r="B3" s="138" t="s">
        <v>5</v>
      </c>
      <c r="C3" s="137" t="s">
        <v>6</v>
      </c>
      <c r="D3" s="137" t="s">
        <v>7</v>
      </c>
      <c r="E3" s="137" t="s">
        <v>8</v>
      </c>
      <c r="F3" s="139" t="s">
        <v>215</v>
      </c>
      <c r="G3" s="140" t="s">
        <v>231</v>
      </c>
    </row>
    <row r="4" customFormat="false" ht="15.75" hidden="false" customHeight="false" outlineLevel="0" collapsed="false">
      <c r="A4" s="141" t="n">
        <v>1</v>
      </c>
      <c r="B4" s="142" t="s">
        <v>100</v>
      </c>
      <c r="C4" s="143" t="n">
        <v>1992</v>
      </c>
      <c r="D4" s="144" t="n">
        <v>284476</v>
      </c>
      <c r="E4" s="145" t="s">
        <v>24</v>
      </c>
      <c r="F4" s="146" t="n">
        <v>59.48</v>
      </c>
      <c r="G4" s="147" t="n">
        <v>13</v>
      </c>
    </row>
    <row r="5" customFormat="false" ht="15" hidden="false" customHeight="false" outlineLevel="0" collapsed="false">
      <c r="A5" s="121" t="n">
        <v>2</v>
      </c>
      <c r="B5" s="148" t="s">
        <v>342</v>
      </c>
      <c r="C5" s="123" t="n">
        <v>1994</v>
      </c>
      <c r="D5" s="124" t="n">
        <v>301693</v>
      </c>
      <c r="E5" s="125" t="s">
        <v>264</v>
      </c>
      <c r="F5" s="149" t="n">
        <v>61.01</v>
      </c>
      <c r="G5" s="150" t="n">
        <v>11</v>
      </c>
    </row>
    <row r="6" customFormat="false" ht="15" hidden="false" customHeight="false" outlineLevel="0" collapsed="false">
      <c r="A6" s="121" t="n">
        <v>3</v>
      </c>
      <c r="B6" s="148" t="s">
        <v>343</v>
      </c>
      <c r="C6" s="123" t="n">
        <v>1988</v>
      </c>
      <c r="D6" s="124" t="n">
        <v>297810</v>
      </c>
      <c r="E6" s="125" t="s">
        <v>73</v>
      </c>
      <c r="F6" s="149" t="n">
        <v>61.31</v>
      </c>
      <c r="G6" s="150" t="n">
        <v>10</v>
      </c>
    </row>
    <row r="7" customFormat="false" ht="15" hidden="false" customHeight="false" outlineLevel="0" collapsed="false">
      <c r="A7" s="121" t="n">
        <v>4</v>
      </c>
      <c r="B7" s="148" t="s">
        <v>64</v>
      </c>
      <c r="C7" s="123" t="n">
        <v>1983</v>
      </c>
      <c r="D7" s="124" t="n">
        <v>320458</v>
      </c>
      <c r="E7" s="125" t="s">
        <v>315</v>
      </c>
      <c r="F7" s="149" t="n">
        <v>62.27</v>
      </c>
      <c r="G7" s="150" t="n">
        <v>9</v>
      </c>
    </row>
    <row r="8" customFormat="false" ht="15" hidden="false" customHeight="false" outlineLevel="0" collapsed="false">
      <c r="A8" s="121" t="n">
        <v>5</v>
      </c>
      <c r="B8" s="148" t="s">
        <v>95</v>
      </c>
      <c r="C8" s="123" t="n">
        <v>1999</v>
      </c>
      <c r="D8" s="124" t="n">
        <v>329174</v>
      </c>
      <c r="E8" s="125" t="s">
        <v>315</v>
      </c>
      <c r="F8" s="149" t="n">
        <v>62.32</v>
      </c>
      <c r="G8" s="150" t="n">
        <v>8</v>
      </c>
    </row>
    <row r="9" customFormat="false" ht="15" hidden="false" customHeight="false" outlineLevel="0" collapsed="false">
      <c r="A9" s="121" t="n">
        <v>6</v>
      </c>
      <c r="B9" s="148" t="s">
        <v>10</v>
      </c>
      <c r="C9" s="123" t="n">
        <v>2000</v>
      </c>
      <c r="D9" s="124" t="n">
        <v>331013</v>
      </c>
      <c r="E9" s="125" t="s">
        <v>344</v>
      </c>
      <c r="F9" s="149" t="n">
        <v>62.61</v>
      </c>
      <c r="G9" s="150" t="n">
        <v>7</v>
      </c>
    </row>
    <row r="10" customFormat="false" ht="15" hidden="false" customHeight="false" outlineLevel="0" collapsed="false">
      <c r="A10" s="121" t="n">
        <v>7</v>
      </c>
      <c r="B10" s="148" t="s">
        <v>93</v>
      </c>
      <c r="C10" s="123" t="n">
        <v>1999</v>
      </c>
      <c r="D10" s="124" t="n">
        <v>341391</v>
      </c>
      <c r="E10" s="125" t="s">
        <v>20</v>
      </c>
      <c r="F10" s="149" t="n">
        <v>62.71</v>
      </c>
      <c r="G10" s="150" t="n">
        <v>6</v>
      </c>
    </row>
    <row r="11" customFormat="false" ht="15" hidden="false" customHeight="false" outlineLevel="0" collapsed="false">
      <c r="A11" s="121" t="n">
        <v>8</v>
      </c>
      <c r="B11" s="148" t="s">
        <v>120</v>
      </c>
      <c r="C11" s="123" t="n">
        <v>2000</v>
      </c>
      <c r="D11" s="124" t="n">
        <v>336117</v>
      </c>
      <c r="E11" s="125" t="s">
        <v>85</v>
      </c>
      <c r="F11" s="149" t="n">
        <v>63.21</v>
      </c>
      <c r="G11" s="150" t="n">
        <v>5</v>
      </c>
    </row>
    <row r="12" customFormat="false" ht="15" hidden="false" customHeight="false" outlineLevel="0" collapsed="false">
      <c r="A12" s="121" t="n">
        <v>9</v>
      </c>
      <c r="B12" s="148" t="s">
        <v>82</v>
      </c>
      <c r="C12" s="123" t="s">
        <v>345</v>
      </c>
      <c r="D12" s="124" t="n">
        <v>309380</v>
      </c>
      <c r="E12" s="125" t="s">
        <v>259</v>
      </c>
      <c r="F12" s="149" t="n">
        <v>63.25</v>
      </c>
      <c r="G12" s="150" t="n">
        <v>4</v>
      </c>
    </row>
    <row r="13" customFormat="false" ht="15" hidden="false" customHeight="false" outlineLevel="0" collapsed="false">
      <c r="A13" s="121" t="n">
        <v>10</v>
      </c>
      <c r="B13" s="148" t="s">
        <v>96</v>
      </c>
      <c r="C13" s="123" t="n">
        <v>1999</v>
      </c>
      <c r="D13" s="124" t="n">
        <v>318615</v>
      </c>
      <c r="E13" s="125" t="s">
        <v>67</v>
      </c>
      <c r="F13" s="149" t="n">
        <v>63.31</v>
      </c>
      <c r="G13" s="150" t="n">
        <v>3</v>
      </c>
    </row>
    <row r="14" customFormat="false" ht="15" hidden="false" customHeight="false" outlineLevel="0" collapsed="false">
      <c r="A14" s="121" t="n">
        <v>11</v>
      </c>
      <c r="B14" s="148" t="s">
        <v>27</v>
      </c>
      <c r="C14" s="123" t="n">
        <v>1999</v>
      </c>
      <c r="D14" s="124" t="n">
        <v>331531</v>
      </c>
      <c r="E14" s="125" t="s">
        <v>264</v>
      </c>
      <c r="F14" s="149" t="n">
        <v>63.8</v>
      </c>
      <c r="G14" s="150" t="n">
        <v>2</v>
      </c>
    </row>
    <row r="15" customFormat="false" ht="15" hidden="false" customHeight="false" outlineLevel="0" collapsed="false">
      <c r="A15" s="121" t="n">
        <v>12</v>
      </c>
      <c r="B15" s="148" t="s">
        <v>72</v>
      </c>
      <c r="C15" s="123" t="n">
        <v>1996</v>
      </c>
      <c r="D15" s="124" t="n">
        <v>357417</v>
      </c>
      <c r="E15" s="125" t="s">
        <v>73</v>
      </c>
      <c r="F15" s="149" t="n">
        <v>64.68</v>
      </c>
      <c r="G15" s="150" t="n">
        <v>1</v>
      </c>
    </row>
    <row r="16" customFormat="false" ht="15" hidden="false" customHeight="false" outlineLevel="0" collapsed="false">
      <c r="A16" s="121" t="n">
        <v>13</v>
      </c>
      <c r="B16" s="148" t="s">
        <v>36</v>
      </c>
      <c r="C16" s="123" t="n">
        <v>2000</v>
      </c>
      <c r="D16" s="124" t="n">
        <v>342211</v>
      </c>
      <c r="E16" s="125" t="s">
        <v>264</v>
      </c>
      <c r="F16" s="149" t="n">
        <v>67.08</v>
      </c>
      <c r="G16" s="150"/>
    </row>
    <row r="17" customFormat="false" ht="15" hidden="false" customHeight="false" outlineLevel="0" collapsed="false">
      <c r="A17" s="121" t="n">
        <v>14</v>
      </c>
      <c r="B17" s="122" t="s">
        <v>69</v>
      </c>
      <c r="C17" s="123" t="n">
        <v>1999</v>
      </c>
      <c r="D17" s="124" t="n">
        <v>331595</v>
      </c>
      <c r="E17" s="125" t="s">
        <v>67</v>
      </c>
      <c r="F17" s="149" t="n">
        <v>67.39</v>
      </c>
      <c r="G17" s="150"/>
    </row>
    <row r="18" customFormat="false" ht="15" hidden="false" customHeight="false" outlineLevel="0" collapsed="false">
      <c r="A18" s="121" t="n">
        <v>15</v>
      </c>
      <c r="B18" s="148" t="s">
        <v>59</v>
      </c>
      <c r="C18" s="123" t="n">
        <v>2000</v>
      </c>
      <c r="D18" s="124" t="n">
        <v>342796</v>
      </c>
      <c r="E18" s="125" t="s">
        <v>315</v>
      </c>
      <c r="F18" s="149" t="n">
        <v>68.23</v>
      </c>
      <c r="G18" s="150"/>
    </row>
    <row r="19" customFormat="false" ht="15" hidden="false" customHeight="false" outlineLevel="0" collapsed="false">
      <c r="A19" s="121" t="n">
        <v>16</v>
      </c>
      <c r="B19" s="148" t="s">
        <v>49</v>
      </c>
      <c r="C19" s="123" t="n">
        <v>1989</v>
      </c>
      <c r="D19" s="124" t="n">
        <v>347892</v>
      </c>
      <c r="E19" s="125" t="s">
        <v>346</v>
      </c>
      <c r="F19" s="149" t="n">
        <v>68.34</v>
      </c>
      <c r="G19" s="150"/>
    </row>
    <row r="20" customFormat="false" ht="15" hidden="false" customHeight="false" outlineLevel="0" collapsed="false">
      <c r="A20" s="121" t="n">
        <v>17</v>
      </c>
      <c r="B20" s="148" t="s">
        <v>29</v>
      </c>
      <c r="C20" s="123" t="n">
        <v>2000</v>
      </c>
      <c r="D20" s="124" t="n">
        <v>350227</v>
      </c>
      <c r="E20" s="125" t="s">
        <v>264</v>
      </c>
      <c r="F20" s="149" t="n">
        <v>68.83</v>
      </c>
      <c r="G20" s="150"/>
    </row>
  </sheetData>
  <mergeCells count="1">
    <mergeCell ref="A1: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7.14"/>
    <col collapsed="false" customWidth="true" hidden="false" outlineLevel="0" max="3" min="3" style="2" width="7.99"/>
    <col collapsed="false" customWidth="true" hidden="false" outlineLevel="0" max="4" min="4" style="2" width="12.28"/>
    <col collapsed="false" customWidth="true" hidden="false" outlineLevel="0" max="5" min="5" style="4" width="32.7"/>
    <col collapsed="false" customWidth="true" hidden="false" outlineLevel="0" max="6" min="6" style="3" width="11.85"/>
    <col collapsed="false" customWidth="true" hidden="false" outlineLevel="0" max="7" min="7" style="3" width="9.99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84" t="s">
        <v>326</v>
      </c>
      <c r="B1" s="84"/>
      <c r="C1" s="84"/>
      <c r="D1" s="84"/>
      <c r="E1" s="84"/>
      <c r="F1" s="8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2"/>
      <c r="B2" s="11" t="s">
        <v>347</v>
      </c>
      <c r="C2" s="11"/>
      <c r="D2" s="12"/>
      <c r="E2" s="13"/>
      <c r="F2" s="113"/>
      <c r="G2" s="114"/>
    </row>
    <row r="3" customFormat="false" ht="16.5" hidden="false" customHeight="false" outlineLevel="0" collapsed="false">
      <c r="A3" s="115"/>
      <c r="B3" s="116" t="s">
        <v>5</v>
      </c>
      <c r="C3" s="115" t="s">
        <v>6</v>
      </c>
      <c r="D3" s="115" t="s">
        <v>7</v>
      </c>
      <c r="E3" s="115" t="s">
        <v>8</v>
      </c>
      <c r="F3" s="113" t="s">
        <v>215</v>
      </c>
      <c r="G3" s="114" t="s">
        <v>231</v>
      </c>
    </row>
    <row r="4" customFormat="false" ht="18.75" hidden="false" customHeight="false" outlineLevel="0" collapsed="false">
      <c r="A4" s="19" t="n">
        <v>1</v>
      </c>
      <c r="B4" s="151" t="s">
        <v>101</v>
      </c>
      <c r="C4" s="152" t="n">
        <v>1977</v>
      </c>
      <c r="D4" s="153" t="n">
        <v>279732</v>
      </c>
      <c r="E4" s="154" t="s">
        <v>24</v>
      </c>
      <c r="F4" s="155" t="s">
        <v>348</v>
      </c>
      <c r="G4" s="155" t="n">
        <v>13</v>
      </c>
    </row>
    <row r="5" customFormat="false" ht="18.75" hidden="false" customHeight="false" outlineLevel="0" collapsed="false">
      <c r="A5" s="121" t="n">
        <v>2</v>
      </c>
      <c r="B5" s="156" t="s">
        <v>133</v>
      </c>
      <c r="C5" s="157" t="n">
        <v>1991</v>
      </c>
      <c r="D5" s="158" t="n">
        <v>282388</v>
      </c>
      <c r="E5" s="159" t="s">
        <v>134</v>
      </c>
      <c r="F5" s="160" t="s">
        <v>349</v>
      </c>
      <c r="G5" s="160" t="n">
        <v>11</v>
      </c>
    </row>
    <row r="6" customFormat="false" ht="18.75" hidden="false" customHeight="false" outlineLevel="0" collapsed="false">
      <c r="A6" s="121" t="n">
        <v>3</v>
      </c>
      <c r="B6" s="161" t="s">
        <v>137</v>
      </c>
      <c r="C6" s="162" t="n">
        <v>1995</v>
      </c>
      <c r="D6" s="163" t="n">
        <v>350019</v>
      </c>
      <c r="E6" s="161" t="s">
        <v>134</v>
      </c>
      <c r="F6" s="160" t="s">
        <v>350</v>
      </c>
      <c r="G6" s="160" t="n">
        <v>10</v>
      </c>
    </row>
    <row r="7" customFormat="false" ht="18.75" hidden="false" customHeight="false" outlineLevel="0" collapsed="false">
      <c r="A7" s="121" t="n">
        <v>4</v>
      </c>
      <c r="B7" s="156" t="s">
        <v>146</v>
      </c>
      <c r="C7" s="157" t="n">
        <v>1984</v>
      </c>
      <c r="D7" s="158" t="n">
        <v>343115</v>
      </c>
      <c r="E7" s="159" t="s">
        <v>147</v>
      </c>
      <c r="F7" s="160" t="s">
        <v>351</v>
      </c>
      <c r="G7" s="160" t="n">
        <v>9</v>
      </c>
    </row>
    <row r="8" customFormat="false" ht="18.75" hidden="false" customHeight="false" outlineLevel="0" collapsed="false">
      <c r="A8" s="121" t="n">
        <v>5</v>
      </c>
      <c r="B8" s="161" t="s">
        <v>155</v>
      </c>
      <c r="C8" s="162" t="n">
        <v>1996</v>
      </c>
      <c r="D8" s="163" t="n">
        <v>331624</v>
      </c>
      <c r="E8" s="161" t="s">
        <v>52</v>
      </c>
      <c r="F8" s="160" t="s">
        <v>352</v>
      </c>
      <c r="G8" s="160" t="n">
        <v>8</v>
      </c>
    </row>
    <row r="9" customFormat="false" ht="18.75" hidden="false" customHeight="false" outlineLevel="0" collapsed="false">
      <c r="A9" s="121" t="n">
        <v>6</v>
      </c>
      <c r="B9" s="156" t="s">
        <v>117</v>
      </c>
      <c r="C9" s="157" t="n">
        <v>1993</v>
      </c>
      <c r="D9" s="158" t="n">
        <v>284247</v>
      </c>
      <c r="E9" s="159" t="s">
        <v>79</v>
      </c>
      <c r="F9" s="160" t="s">
        <v>353</v>
      </c>
      <c r="G9" s="160" t="n">
        <v>7</v>
      </c>
    </row>
    <row r="10" customFormat="false" ht="18.75" hidden="false" customHeight="false" outlineLevel="0" collapsed="false">
      <c r="A10" s="121" t="n">
        <v>7</v>
      </c>
      <c r="B10" s="161" t="s">
        <v>130</v>
      </c>
      <c r="C10" s="162" t="n">
        <v>1994</v>
      </c>
      <c r="D10" s="163" t="n">
        <v>322349</v>
      </c>
      <c r="E10" s="161" t="s">
        <v>50</v>
      </c>
      <c r="F10" s="160" t="s">
        <v>354</v>
      </c>
      <c r="G10" s="160" t="n">
        <v>6</v>
      </c>
    </row>
    <row r="11" customFormat="false" ht="18.75" hidden="false" customHeight="false" outlineLevel="0" collapsed="false">
      <c r="A11" s="121" t="n">
        <v>8</v>
      </c>
      <c r="B11" s="161" t="s">
        <v>122</v>
      </c>
      <c r="C11" s="162" t="n">
        <v>1983</v>
      </c>
      <c r="D11" s="163" t="n">
        <v>284983</v>
      </c>
      <c r="E11" s="161" t="s">
        <v>123</v>
      </c>
      <c r="F11" s="160" t="s">
        <v>355</v>
      </c>
      <c r="G11" s="160" t="n">
        <v>5</v>
      </c>
    </row>
    <row r="12" customFormat="false" ht="18.75" hidden="false" customHeight="false" outlineLevel="0" collapsed="false">
      <c r="A12" s="121" t="n">
        <v>9</v>
      </c>
      <c r="B12" s="161" t="s">
        <v>141</v>
      </c>
      <c r="C12" s="162" t="n">
        <v>1989</v>
      </c>
      <c r="D12" s="163" t="n">
        <v>257552</v>
      </c>
      <c r="E12" s="161" t="s">
        <v>134</v>
      </c>
      <c r="F12" s="160" t="s">
        <v>356</v>
      </c>
      <c r="G12" s="160" t="n">
        <v>4</v>
      </c>
    </row>
    <row r="13" customFormat="false" ht="18.75" hidden="false" customHeight="false" outlineLevel="0" collapsed="false">
      <c r="A13" s="121" t="n">
        <v>10</v>
      </c>
      <c r="B13" s="156" t="s">
        <v>151</v>
      </c>
      <c r="C13" s="157" t="n">
        <v>1994</v>
      </c>
      <c r="D13" s="158" t="n">
        <v>327222</v>
      </c>
      <c r="E13" s="159" t="s">
        <v>87</v>
      </c>
      <c r="F13" s="160" t="s">
        <v>357</v>
      </c>
      <c r="G13" s="160" t="n">
        <v>3</v>
      </c>
    </row>
    <row r="14" customFormat="false" ht="18.75" hidden="false" customHeight="false" outlineLevel="0" collapsed="false">
      <c r="A14" s="121" t="n">
        <v>11</v>
      </c>
      <c r="B14" s="156" t="s">
        <v>107</v>
      </c>
      <c r="C14" s="157" t="n">
        <v>1992</v>
      </c>
      <c r="D14" s="158" t="n">
        <v>275233</v>
      </c>
      <c r="E14" s="159" t="s">
        <v>58</v>
      </c>
      <c r="F14" s="160" t="s">
        <v>358</v>
      </c>
      <c r="G14" s="160" t="n">
        <v>2</v>
      </c>
    </row>
    <row r="15" customFormat="false" ht="18.75" hidden="false" customHeight="false" outlineLevel="0" collapsed="false">
      <c r="A15" s="121" t="n">
        <v>12</v>
      </c>
      <c r="B15" s="161" t="s">
        <v>149</v>
      </c>
      <c r="C15" s="162" t="n">
        <v>1994</v>
      </c>
      <c r="D15" s="163" t="n">
        <v>322790</v>
      </c>
      <c r="E15" s="161" t="s">
        <v>79</v>
      </c>
      <c r="F15" s="160" t="s">
        <v>359</v>
      </c>
      <c r="G15" s="160" t="n">
        <v>1</v>
      </c>
    </row>
    <row r="16" customFormat="false" ht="18.75" hidden="false" customHeight="false" outlineLevel="0" collapsed="false">
      <c r="A16" s="121" t="n">
        <v>13</v>
      </c>
      <c r="B16" s="156" t="s">
        <v>136</v>
      </c>
      <c r="C16" s="157" t="n">
        <v>1995</v>
      </c>
      <c r="D16" s="158" t="n">
        <v>285625</v>
      </c>
      <c r="E16" s="159" t="s">
        <v>134</v>
      </c>
      <c r="F16" s="160" t="s">
        <v>360</v>
      </c>
      <c r="G16" s="160" t="n">
        <v>1</v>
      </c>
    </row>
    <row r="17" customFormat="false" ht="18.75" hidden="false" customHeight="false" outlineLevel="0" collapsed="false">
      <c r="A17" s="121" t="n">
        <v>14</v>
      </c>
      <c r="B17" s="161" t="s">
        <v>153</v>
      </c>
      <c r="C17" s="162" t="n">
        <v>1978</v>
      </c>
      <c r="D17" s="163" t="n">
        <v>355191</v>
      </c>
      <c r="E17" s="161" t="s">
        <v>52</v>
      </c>
      <c r="F17" s="160" t="s">
        <v>361</v>
      </c>
      <c r="G17" s="160" t="n">
        <v>1</v>
      </c>
    </row>
    <row r="18" customFormat="false" ht="18.75" hidden="false" customHeight="false" outlineLevel="0" collapsed="false">
      <c r="A18" s="121" t="n">
        <v>15</v>
      </c>
      <c r="B18" s="161" t="s">
        <v>148</v>
      </c>
      <c r="C18" s="162" t="n">
        <v>1982</v>
      </c>
      <c r="D18" s="163" t="n">
        <v>287293</v>
      </c>
      <c r="E18" s="161" t="s">
        <v>79</v>
      </c>
      <c r="F18" s="160" t="s">
        <v>362</v>
      </c>
      <c r="G18" s="160"/>
    </row>
  </sheetData>
  <mergeCells count="1">
    <mergeCell ref="A1: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16-05-07T18:26:12Z</cp:lastPrinted>
  <dcterms:modified xsi:type="dcterms:W3CDTF">2016-05-10T05:15:26Z</dcterms:modified>
  <cp:revision>0</cp:revision>
  <dc:subject/>
  <dc:title/>
</cp:coreProperties>
</file>