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" sheetId="1" state="visible" r:id="rId2"/>
    <sheet name="ΣΤΑΤΙΣΤ." sheetId="2" state="visible" r:id="rId3"/>
    <sheet name="ΒΑΘΜ." sheetId="3" state="visible" r:id="rId4"/>
    <sheet name="ΣΥΝΟΛ." sheetId="4" state="visible" r:id="rId5"/>
    <sheet name="ΚΑΤ.ΑΠΟΖ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442">
  <si>
    <t xml:space="preserve">100 μ. ΠΑΙΔΩΝ (ΟΡ:12"4 - ΠΡ:11"3) </t>
  </si>
  <si>
    <t xml:space="preserve">ΜΗΤΡΟΠΟΥΛΟΣ</t>
  </si>
  <si>
    <t xml:space="preserve">ΓΕΩΡΓΙΟΣ</t>
  </si>
  <si>
    <t xml:space="preserve">ΦΣΚΑ ΚΟΖΑΝΗΣ</t>
  </si>
  <si>
    <t xml:space="preserve">11"3</t>
  </si>
  <si>
    <t xml:space="preserve">ΤΣΑΝΙ</t>
  </si>
  <si>
    <t xml:space="preserve">ΝΤΕΝΗΣ</t>
  </si>
  <si>
    <t xml:space="preserve">11"6</t>
  </si>
  <si>
    <t xml:space="preserve">ΜΠΑΧΤΣΕΒΑΝΟΣ</t>
  </si>
  <si>
    <t xml:space="preserve">ΓΡΗΓΟΡΙΟΣ</t>
  </si>
  <si>
    <t xml:space="preserve">ΓΕ ΓΡΕΒΕΝΩΝ</t>
  </si>
  <si>
    <t xml:space="preserve">11"9</t>
  </si>
  <si>
    <t xml:space="preserve">ΠΑΛΛΑΣ</t>
  </si>
  <si>
    <t xml:space="preserve">ΔΗΜΗΤΡΙΟΣ</t>
  </si>
  <si>
    <t xml:space="preserve">12"1</t>
  </si>
  <si>
    <t xml:space="preserve">ΧΑΤΖΟΠΟΥΛΟΣ</t>
  </si>
  <si>
    <t xml:space="preserve">ΠΕΤΡΟΣ</t>
  </si>
  <si>
    <t xml:space="preserve">ΓΕ ΦΛΩΡΙΝΑΣ</t>
  </si>
  <si>
    <t xml:space="preserve">12"3</t>
  </si>
  <si>
    <t xml:space="preserve">ΑΖΕΜΗΣ</t>
  </si>
  <si>
    <t xml:space="preserve">ΦΣ ΑΡΓΟΥΣ ΟΡΕΣΤΙΚΟΥ</t>
  </si>
  <si>
    <t xml:space="preserve">12"4</t>
  </si>
  <si>
    <t xml:space="preserve">ΣΠΥΡΟΠΟΥΛΟΣ</t>
  </si>
  <si>
    <t xml:space="preserve">ΤΡΙΑΝΤΑΦΥΛΛΟΣ</t>
  </si>
  <si>
    <t xml:space="preserve">1997</t>
  </si>
  <si>
    <t xml:space="preserve">299345</t>
  </si>
  <si>
    <t xml:space="preserve">ΑΝΤΟΝΟΓΙΑΝΝΗΣ</t>
  </si>
  <si>
    <t xml:space="preserve">ΑΡΙΣΤΟΤΕΛΗΣ</t>
  </si>
  <si>
    <t xml:space="preserve">ΓΣ ΔΕΣΚΑΤΗΣ</t>
  </si>
  <si>
    <t xml:space="preserve">12"6</t>
  </si>
  <si>
    <t xml:space="preserve">ΠΑΠΑΪΩΑΝΝΟΥ</t>
  </si>
  <si>
    <t xml:space="preserve">ΑΣ ΤΙΤΑΝ ΣΕΡΒΙΩΝ</t>
  </si>
  <si>
    <t xml:space="preserve">13"0</t>
  </si>
  <si>
    <t xml:space="preserve">(άνεμος: -0,3)</t>
  </si>
  <si>
    <t xml:space="preserve">200 μ. ΠΑΙΔΩΝ (ΟΡ:25"9 - ΠΡ:23"2) </t>
  </si>
  <si>
    <t xml:space="preserve">Α' ΣΕΙΡΑ</t>
  </si>
  <si>
    <t xml:space="preserve">(άνεμος: +0,1)</t>
  </si>
  <si>
    <t xml:space="preserve">ΟΥΡΑΗΛΟΓΛΟΥ</t>
  </si>
  <si>
    <t xml:space="preserve">ΧΑΡΑΛΑΜΠΟΣ</t>
  </si>
  <si>
    <t xml:space="preserve">25"8</t>
  </si>
  <si>
    <t xml:space="preserve">ΚΕΠΑΖΑΚΗΣ</t>
  </si>
  <si>
    <t xml:space="preserve">ΑΛΕΞΑΝΔΡΟΣ</t>
  </si>
  <si>
    <t xml:space="preserve">ΕΟ ΔΟΞΑ ΠΕΡΔΙΚΚΑ</t>
  </si>
  <si>
    <t xml:space="preserve">26"2</t>
  </si>
  <si>
    <t xml:space="preserve">ΧΥΤΑΣ</t>
  </si>
  <si>
    <t xml:space="preserve">ΝΙΚΟΛΑΟΣ</t>
  </si>
  <si>
    <t xml:space="preserve">26"6</t>
  </si>
  <si>
    <t xml:space="preserve">ΣΤΑΜΟΓΛΟΥ</t>
  </si>
  <si>
    <t xml:space="preserve">ΙΩΑΝΝΗΣ</t>
  </si>
  <si>
    <t xml:space="preserve">ΑΣ ΤΟ ΒΕΛΒΕΝΤΟ</t>
  </si>
  <si>
    <t xml:space="preserve">27"2</t>
  </si>
  <si>
    <t xml:space="preserve">ΝΑΚΗΣ</t>
  </si>
  <si>
    <t xml:space="preserve">ΑΧΙΛΛΕΑΣ</t>
  </si>
  <si>
    <t xml:space="preserve">27"4</t>
  </si>
  <si>
    <t xml:space="preserve">ΣΤΕΡΓΙΟΠΟΥΛΟΣ</t>
  </si>
  <si>
    <t xml:space="preserve">ΓΙΑΝΝΗΣ</t>
  </si>
  <si>
    <t xml:space="preserve">27"7</t>
  </si>
  <si>
    <t xml:space="preserve">Β' ΣΕΙΡΑ</t>
  </si>
  <si>
    <t xml:space="preserve">ΤΡΙΑΝΤΑΦΥΛΛΙΔΗΣ</t>
  </si>
  <si>
    <t xml:space="preserve">ΘΕΟΧΑΡΗΣ</t>
  </si>
  <si>
    <t xml:space="preserve">23"0</t>
  </si>
  <si>
    <t xml:space="preserve">24"6</t>
  </si>
  <si>
    <t xml:space="preserve">ΣΤΕΦΑΝΙΔΗΣ</t>
  </si>
  <si>
    <t xml:space="preserve">25"0</t>
  </si>
  <si>
    <t xml:space="preserve">ΓΡΗΓΟΡΙΑΔΗΣ</t>
  </si>
  <si>
    <t xml:space="preserve">ΚΩΣΤΟΠΟΥΛΟΣ</t>
  </si>
  <si>
    <t xml:space="preserve">299622</t>
  </si>
  <si>
    <t xml:space="preserve">26"3</t>
  </si>
  <si>
    <t xml:space="preserve">ΤΕΛΙΚΗ ΚΑΤΑΤΑΞΗ</t>
  </si>
  <si>
    <t xml:space="preserve">400 μ. ΠΑΙΔΩΝ (ΟΡ:58"8 - ΠΡ:52"5) </t>
  </si>
  <si>
    <t xml:space="preserve">ΜΠΟΥΤΑΚΗΣ</t>
  </si>
  <si>
    <t xml:space="preserve">ΙΟΡΔΑΝΗΣ</t>
  </si>
  <si>
    <t xml:space="preserve">56"6</t>
  </si>
  <si>
    <t xml:space="preserve">ΤΖΙΑΜΠΙΡΗΣ</t>
  </si>
  <si>
    <t xml:space="preserve">1'00"3</t>
  </si>
  <si>
    <t xml:space="preserve">ΚΑΡΑΜΑΝΙΔΗΣ</t>
  </si>
  <si>
    <t xml:space="preserve">ΣΥΜΕΩΝ</t>
  </si>
  <si>
    <t xml:space="preserve">1'00"9</t>
  </si>
  <si>
    <t xml:space="preserve">800 μ. ΠΑΙΔΩΝ (ΟΡ:2'16"0 - ΠΡ:2'03"0) </t>
  </si>
  <si>
    <t xml:space="preserve">ΣΑΜΑΡΑΣ</t>
  </si>
  <si>
    <t xml:space="preserve">ΚΩΝΣΤΑΝΤΙΝΟΣ</t>
  </si>
  <si>
    <t xml:space="preserve">2'03"0</t>
  </si>
  <si>
    <t xml:space="preserve">ΚΟΝΤΟΔΙΝΑΣ</t>
  </si>
  <si>
    <t xml:space="preserve">ΕΛΕΥΘΕΡΙΟΣ</t>
  </si>
  <si>
    <t xml:space="preserve">304546</t>
  </si>
  <si>
    <t xml:space="preserve">2'09"4</t>
  </si>
  <si>
    <t xml:space="preserve">ΝΤΑΒΑΡΟΣ</t>
  </si>
  <si>
    <t xml:space="preserve">2'13"6</t>
  </si>
  <si>
    <t xml:space="preserve">ΚΟΤΣΙΔΗΣ</t>
  </si>
  <si>
    <t xml:space="preserve">2'17"3</t>
  </si>
  <si>
    <t xml:space="preserve">2'50"5</t>
  </si>
  <si>
    <t xml:space="preserve">1.500 μ. ΠΑΙΔΩΝ (ΟΡ:4'50"0 - ΠΡ:4'20"0) </t>
  </si>
  <si>
    <t xml:space="preserve">ΠΑΠΑΙΩΑΝΝΟΥ</t>
  </si>
  <si>
    <t xml:space="preserve">ΓΙΩΡΓΟΣ</t>
  </si>
  <si>
    <t xml:space="preserve">ΓΣ ΓΡΕΒΕΝΩΝ</t>
  </si>
  <si>
    <t xml:space="preserve">4'49"0</t>
  </si>
  <si>
    <t xml:space="preserve">3.000 μ. ΠΑΙΔΩΝ (ΟΡ:10'25"0 - ΠΡ:9'37"0) </t>
  </si>
  <si>
    <t xml:space="preserve">ΠΙΑΓΚΑΣ</t>
  </si>
  <si>
    <t xml:space="preserve">ΧΡΗΣΤΟΣ</t>
  </si>
  <si>
    <t xml:space="preserve">10'47"0</t>
  </si>
  <si>
    <t xml:space="preserve">ΠΑΠΑΘΑΝΑΣΙΟΥ</t>
  </si>
  <si>
    <t xml:space="preserve">ΧΡΥΣΟΣΤΟΜΟΣ</t>
  </si>
  <si>
    <t xml:space="preserve">12'56"0</t>
  </si>
  <si>
    <t xml:space="preserve">110 μ. εμπ. ΠΑΙΔΩΝ (ΟΡ:18"5 - ΠΡ:16"6) </t>
  </si>
  <si>
    <t xml:space="preserve">ΓΥΛΤΙΔΗΣ</t>
  </si>
  <si>
    <t xml:space="preserve">ΠΑΝΤΕΛΕΗΜΩΝ</t>
  </si>
  <si>
    <t xml:space="preserve">1998</t>
  </si>
  <si>
    <t xml:space="preserve">304544</t>
  </si>
  <si>
    <t xml:space="preserve">15"9</t>
  </si>
  <si>
    <t xml:space="preserve">ΙΓΝΑΤΙΔΗΣ</t>
  </si>
  <si>
    <t xml:space="preserve">ΑΝΑΣΤΑΣΙΟΣ</t>
  </si>
  <si>
    <t xml:space="preserve">16"4</t>
  </si>
  <si>
    <t xml:space="preserve">17"3</t>
  </si>
  <si>
    <t xml:space="preserve">ΤΑΦΑΡΛΗΣ</t>
  </si>
  <si>
    <t xml:space="preserve">ΑΣ ΗΜΕΡΟΔΡΟΜΟΙ</t>
  </si>
  <si>
    <t xml:space="preserve">ΕΓΚΑΤΕΛΕΙΨΕ</t>
  </si>
  <si>
    <t xml:space="preserve">(άνεμος: +0,2)</t>
  </si>
  <si>
    <t xml:space="preserve">400 μ. εμπ. ΠΑΙΔΩΝ (ΟΡ:65"7 - ΠΡ:60"5) </t>
  </si>
  <si>
    <t xml:space="preserve">ΔΟΥΜΠΑΣ</t>
  </si>
  <si>
    <t xml:space="preserve">1'01"8</t>
  </si>
  <si>
    <t xml:space="preserve">ΣΚΥΤΑΛΟΔΡΟΜΙΑ 4 Χ 100 μ. ΠΑΙΔΩΝ (ΟΡ:50"6 - ΠΡ:46"0) </t>
  </si>
  <si>
    <t xml:space="preserve">44"5</t>
  </si>
  <si>
    <t xml:space="preserve">49"6</t>
  </si>
  <si>
    <t xml:space="preserve">49"9</t>
  </si>
  <si>
    <t xml:space="preserve">ΛΙΟΥΡΑΣ</t>
  </si>
  <si>
    <t xml:space="preserve">ΜΙΧΑΗΛ</t>
  </si>
  <si>
    <t xml:space="preserve">ΣΚΥΤΑΛΟΔΡΟΜΙΑ 4 Χ 400 μ. ΠΑΙΔΩΝ (ΟΡ:4'01"6 - ΠΡ:3'43"9) </t>
  </si>
  <si>
    <t xml:space="preserve">3'46"3</t>
  </si>
  <si>
    <t xml:space="preserve">3'52"3</t>
  </si>
  <si>
    <t xml:space="preserve">ΜΗΚΟΣ ΠΑΙΔΩΝ (ΟΡ:5,40 - ΠΡ:6,45) </t>
  </si>
  <si>
    <t xml:space="preserve">ΤΕΝΤΟΓΛΟΥ</t>
  </si>
  <si>
    <t xml:space="preserve">ΜΙΛΤΙΑΔΗΣ</t>
  </si>
  <si>
    <t xml:space="preserve">(άνεμος: -0,00)</t>
  </si>
  <si>
    <t xml:space="preserve">ΔΑΤΣΙΑΔΗΣ</t>
  </si>
  <si>
    <t xml:space="preserve">304855</t>
  </si>
  <si>
    <t xml:space="preserve">(άνεμος: +0,60)</t>
  </si>
  <si>
    <t xml:space="preserve">(άνεμος: -01,7)</t>
  </si>
  <si>
    <t xml:space="preserve">(άνεμος: +01,0)</t>
  </si>
  <si>
    <t xml:space="preserve">ΖΑΧΟΠΟΥΛΟΣ</t>
  </si>
  <si>
    <t xml:space="preserve">ΑΘΑΝΑΣΙΟΣ</t>
  </si>
  <si>
    <t xml:space="preserve">(άνεμος: -02,0)</t>
  </si>
  <si>
    <t xml:space="preserve">ΔΟΥΒΛΕΤΗΣ</t>
  </si>
  <si>
    <t xml:space="preserve">ΗΛΙΑΣ</t>
  </si>
  <si>
    <t xml:space="preserve">ΠΑΝΒΟΪΑΚΟΣ ΑΣ</t>
  </si>
  <si>
    <t xml:space="preserve">ΥΨΟΣ ΠΑΙΔΩΝ (ΟΡ:1,64 - ΠΡ:1,82) </t>
  </si>
  <si>
    <t xml:space="preserve">ΤΡΙΠΛΟΥΝ ΠΑΙΔΩΝ (ΟΡ:11,55 - ΠΡ:13,20) </t>
  </si>
  <si>
    <t xml:space="preserve">ΜΠΑΣΔΕΚΗΣ</t>
  </si>
  <si>
    <t xml:space="preserve">(άνεμος: -0,40)</t>
  </si>
  <si>
    <t xml:space="preserve">ΣΦΑΙΡΟΒΟΛΙΑ ΠΑΙΔΩΝ (ΟΡ:10,90 - ΠΡ:14,30) </t>
  </si>
  <si>
    <t xml:space="preserve">ΒΑΣΣΟΣ</t>
  </si>
  <si>
    <t xml:space="preserve">ΜΑΛΛΙΟΥΡΑΣ</t>
  </si>
  <si>
    <t xml:space="preserve">303790</t>
  </si>
  <si>
    <t xml:space="preserve">ΓΙΑΖΙΤΖΙΟΓΛΟΥ</t>
  </si>
  <si>
    <t xml:space="preserve">ΣΩΤΗΡΙΟΣ</t>
  </si>
  <si>
    <t xml:space="preserve">ΧΑΤΖΟΓΛΟΥ</t>
  </si>
  <si>
    <t xml:space="preserve">ΚΥΡΙΑΚΟΣ</t>
  </si>
  <si>
    <t xml:space="preserve">303795</t>
  </si>
  <si>
    <t xml:space="preserve">ΔΙΣΚΟΒΟΛΙΑ ΠΑΙΔΩΝ (ΟΡ:31,00 - ΠΡ:42,00) </t>
  </si>
  <si>
    <t xml:space="preserve">ΑΚΟΝΤΙΣΜΟΣ ΠΑΙΔΩΝ (ΟΡ:34,50 - ΠΡ:48,00) </t>
  </si>
  <si>
    <t xml:space="preserve">100 μ. ΚΟΡΑΣΙΔΩΝ (ΟΡ:14"4 - ΠΡ:12"6) </t>
  </si>
  <si>
    <t xml:space="preserve">(άνεμος: +0,0)</t>
  </si>
  <si>
    <t xml:space="preserve">ΙΟΡΔΑΝΙΔΟΥ</t>
  </si>
  <si>
    <t xml:space="preserve">ΕΛΕΝΗ</t>
  </si>
  <si>
    <t xml:space="preserve">1999</t>
  </si>
  <si>
    <t xml:space="preserve">13"7</t>
  </si>
  <si>
    <t xml:space="preserve">ΕΥΑΓΓΕΛΟΠΟΥΛΟΥ</t>
  </si>
  <si>
    <t xml:space="preserve">ΖΩΗ</t>
  </si>
  <si>
    <t xml:space="preserve">14"1</t>
  </si>
  <si>
    <t xml:space="preserve">ΖΗΣΙΑΔΟΥ</t>
  </si>
  <si>
    <t xml:space="preserve">ΠΑΝΑΓΙΩΤΑ</t>
  </si>
  <si>
    <t xml:space="preserve">318336</t>
  </si>
  <si>
    <t xml:space="preserve">ΓΟ ΚΑΣΤΟΡΙΑΣ</t>
  </si>
  <si>
    <t xml:space="preserve">14"2</t>
  </si>
  <si>
    <t xml:space="preserve">ΤΣΙΑΠΝΑΓΚΑ</t>
  </si>
  <si>
    <t xml:space="preserve">ΕΜΙΓΚΕΝΑ</t>
  </si>
  <si>
    <t xml:space="preserve">15"1</t>
  </si>
  <si>
    <t xml:space="preserve">ΛΑΣΠΑ</t>
  </si>
  <si>
    <t xml:space="preserve">ΑΝΔΡΟΝΙΚΗ</t>
  </si>
  <si>
    <t xml:space="preserve">15"2</t>
  </si>
  <si>
    <t xml:space="preserve">ΗΛΙΑΔΟΥ</t>
  </si>
  <si>
    <t xml:space="preserve">ΦΩΤΕΙΝΗ</t>
  </si>
  <si>
    <t xml:space="preserve">15"3</t>
  </si>
  <si>
    <t xml:space="preserve">ΙΩΑΝΝΙΔΟΥ</t>
  </si>
  <si>
    <t xml:space="preserve">ΙΩΑΝΝΑ-ΣΤΕΦΑΝΙΑ</t>
  </si>
  <si>
    <t xml:space="preserve">2000</t>
  </si>
  <si>
    <t xml:space="preserve">318240</t>
  </si>
  <si>
    <t xml:space="preserve">15"5</t>
  </si>
  <si>
    <t xml:space="preserve">(άνεμος: -0,1)</t>
  </si>
  <si>
    <t xml:space="preserve">ΚΟΥΤΣΑΛΙΑΡΗ</t>
  </si>
  <si>
    <t xml:space="preserve">12"7</t>
  </si>
  <si>
    <t xml:space="preserve">ΧΑΪΤΙΔΟΥ</t>
  </si>
  <si>
    <t xml:space="preserve">ΒΑΣΙΛΙΚΗ</t>
  </si>
  <si>
    <t xml:space="preserve">13"3</t>
  </si>
  <si>
    <t xml:space="preserve">ΜΠΑΣΔΕΚΗ</t>
  </si>
  <si>
    <t xml:space="preserve">ΑΓΓΕΛΙΚΗ</t>
  </si>
  <si>
    <t xml:space="preserve">13"4</t>
  </si>
  <si>
    <t xml:space="preserve">ΠΑΠΑΤΣΟΥΝΗ</t>
  </si>
  <si>
    <t xml:space="preserve">ΕΙΡΗΝΗ</t>
  </si>
  <si>
    <t xml:space="preserve">13"8</t>
  </si>
  <si>
    <t xml:space="preserve">ΚΑΛΑΜΠΟΥΚΑ</t>
  </si>
  <si>
    <t xml:space="preserve">ΑΝΝΑ</t>
  </si>
  <si>
    <t xml:space="preserve">13"9</t>
  </si>
  <si>
    <t xml:space="preserve">ΤΣΙΟΥΜΑΡΑ</t>
  </si>
  <si>
    <t xml:space="preserve">14"0</t>
  </si>
  <si>
    <t xml:space="preserve">ΤΡΙΑΝΤΑΦΥΛΛΙΔΟΥ</t>
  </si>
  <si>
    <t xml:space="preserve">ΚΥΡΙΑΚΗ</t>
  </si>
  <si>
    <t xml:space="preserve">14"9</t>
  </si>
  <si>
    <t xml:space="preserve">ΡΑΤΣ ΤΖΗΜΑ</t>
  </si>
  <si>
    <t xml:space="preserve">ΤΑΤΙΑΝΑ</t>
  </si>
  <si>
    <t xml:space="preserve">16"0</t>
  </si>
  <si>
    <t xml:space="preserve">200 μ. ΚΟΡΑΣΙΔΩΝ (ΟΡ:30"8 - ΠΡ:26"6) </t>
  </si>
  <si>
    <t xml:space="preserve">(άνεμος: -0,4)</t>
  </si>
  <si>
    <t xml:space="preserve">ΝΤΟΥΚΑ</t>
  </si>
  <si>
    <t xml:space="preserve">ΑΝΤΟΡΙΝΑ</t>
  </si>
  <si>
    <t xml:space="preserve">29"6</t>
  </si>
  <si>
    <t xml:space="preserve">ΑΝΑΣΤΑΣΙΑΔΟΥ</t>
  </si>
  <si>
    <t xml:space="preserve">30"3</t>
  </si>
  <si>
    <t xml:space="preserve">ΑΛΒΑΝΟΥ</t>
  </si>
  <si>
    <t xml:space="preserve">ΕΛΕΟΝΩΡΑ</t>
  </si>
  <si>
    <t xml:space="preserve">30"4</t>
  </si>
  <si>
    <t xml:space="preserve">ΚΑΛΙΤΣΙΟΥ</t>
  </si>
  <si>
    <t xml:space="preserve">ΜΑΡΙΑ</t>
  </si>
  <si>
    <t xml:space="preserve">30"8</t>
  </si>
  <si>
    <t xml:space="preserve">ΜΑΚΡΥΓΙΑΝΝΗ</t>
  </si>
  <si>
    <t xml:space="preserve">ΑΘΑΝΑΣΙΑ</t>
  </si>
  <si>
    <t xml:space="preserve">32"2</t>
  </si>
  <si>
    <t xml:space="preserve">ΚΙΟΣΕ</t>
  </si>
  <si>
    <t xml:space="preserve">ΝΙΚΟΛΕΤΑ</t>
  </si>
  <si>
    <t xml:space="preserve">ΓΑΣ ΚΟΡΗΣΟΥ</t>
  </si>
  <si>
    <t xml:space="preserve">32"9</t>
  </si>
  <si>
    <t xml:space="preserve">ΝΙΚΟΥ</t>
  </si>
  <si>
    <t xml:space="preserve">33"3</t>
  </si>
  <si>
    <t xml:space="preserve">(άνεμος: -0,6)</t>
  </si>
  <si>
    <t xml:space="preserve">ΤΣΕΚΡΕΖΙ</t>
  </si>
  <si>
    <t xml:space="preserve">ΑΤΖΕΛΑ</t>
  </si>
  <si>
    <t xml:space="preserve">26"5</t>
  </si>
  <si>
    <t xml:space="preserve">ΣΟΛΩΜΙΔΟΥ</t>
  </si>
  <si>
    <t xml:space="preserve">28"8</t>
  </si>
  <si>
    <t xml:space="preserve">ΛΟΤΣΙΟΥ</t>
  </si>
  <si>
    <t xml:space="preserve">ΙΡΙΔΑ</t>
  </si>
  <si>
    <t xml:space="preserve">319142</t>
  </si>
  <si>
    <t xml:space="preserve">29"2</t>
  </si>
  <si>
    <t xml:space="preserve">ΠΑΠΑΔΟΠΟΥΛΟΥ</t>
  </si>
  <si>
    <t xml:space="preserve">ΞΑΝΘΙΠΠΗ</t>
  </si>
  <si>
    <t xml:space="preserve">318333</t>
  </si>
  <si>
    <t xml:space="preserve">29"3</t>
  </si>
  <si>
    <t xml:space="preserve">ΣΤΑΜΟΥ</t>
  </si>
  <si>
    <t xml:space="preserve">ΔΗΜΗΤΡΑ</t>
  </si>
  <si>
    <t xml:space="preserve">29"7</t>
  </si>
  <si>
    <t xml:space="preserve">ΠΑΝΑΓΙΩΤΙΔΟΥ</t>
  </si>
  <si>
    <t xml:space="preserve">ΘΕΟΦΑΝΕΙΑ</t>
  </si>
  <si>
    <t xml:space="preserve">30"7</t>
  </si>
  <si>
    <t xml:space="preserve">ΠΑΠΑΔΗΜΗΤΡΙΟΥ</t>
  </si>
  <si>
    <t xml:space="preserve">ΧΡΥΣΑΝΘΗ</t>
  </si>
  <si>
    <t xml:space="preserve">34"3</t>
  </si>
  <si>
    <t xml:space="preserve">400 μ. ΚΟΡΑΣΙΔΩΝ (ΟΡ:69"8 - ΠΡ:62"5) </t>
  </si>
  <si>
    <t xml:space="preserve">ΜΙΧΙΔΗ</t>
  </si>
  <si>
    <t xml:space="preserve">59"9</t>
  </si>
  <si>
    <t xml:space="preserve">ΜΑΡΙΑΝΘΗ</t>
  </si>
  <si>
    <t xml:space="preserve">1'07"6</t>
  </si>
  <si>
    <t xml:space="preserve">ΤΣΑΛΙΚΗ</t>
  </si>
  <si>
    <t xml:space="preserve">ΔΕΣΠΟΙΝΑ</t>
  </si>
  <si>
    <t xml:space="preserve">1'08"9</t>
  </si>
  <si>
    <t xml:space="preserve">800 μ. ΚΟΡΑΣΙΔΩΝ (ΟΡ:2'48"0 - ΠΡ:2'24"0) </t>
  </si>
  <si>
    <t xml:space="preserve">ΖΩΓΡΑΦΟΥ</t>
  </si>
  <si>
    <t xml:space="preserve">298720</t>
  </si>
  <si>
    <t xml:space="preserve">2'20"7</t>
  </si>
  <si>
    <t xml:space="preserve">ΤΣΙΑΜΗ </t>
  </si>
  <si>
    <t xml:space="preserve">2'35"4</t>
  </si>
  <si>
    <t xml:space="preserve">2'39"6</t>
  </si>
  <si>
    <t xml:space="preserve">ΑΜΑΡΑΝΤΙΔΟΥ</t>
  </si>
  <si>
    <t xml:space="preserve">ΜΑΡΓΑΡΙΤΑ-ΜΑΡΙΑ</t>
  </si>
  <si>
    <t xml:space="preserve">2'45"0</t>
  </si>
  <si>
    <t xml:space="preserve">ΙΜΠΡΑΧΙΜΑ</t>
  </si>
  <si>
    <t xml:space="preserve">ΜΠΟΡΑ</t>
  </si>
  <si>
    <t xml:space="preserve">2'49"3</t>
  </si>
  <si>
    <t xml:space="preserve">ΨΕΥΤΟΓΚΑ</t>
  </si>
  <si>
    <t xml:space="preserve">ΓΕΩΡΓΙΑ</t>
  </si>
  <si>
    <t xml:space="preserve">3'03"0</t>
  </si>
  <si>
    <t xml:space="preserve">ΧΑΡΑΧΟΥΣΗ</t>
  </si>
  <si>
    <t xml:space="preserve">ΑΣΗΜΙΝΑ</t>
  </si>
  <si>
    <t xml:space="preserve">3'05"1</t>
  </si>
  <si>
    <t xml:space="preserve">1.500 μ. ΚΟΡΑΣΙΔΩΝ (ΟΡ:6'03"5 - ΠΡ:5'06"0) </t>
  </si>
  <si>
    <t xml:space="preserve">ΒΕΚΙΑΡΗ</t>
  </si>
  <si>
    <t xml:space="preserve">ΟΛΓΑ</t>
  </si>
  <si>
    <t xml:space="preserve">5'16"0</t>
  </si>
  <si>
    <t xml:space="preserve">ΠΛΗΚΑ</t>
  </si>
  <si>
    <t xml:space="preserve">ΑΛΕΞΑΝΔΡΑ</t>
  </si>
  <si>
    <t xml:space="preserve">5'19"4</t>
  </si>
  <si>
    <t xml:space="preserve">ΜΑΡΚΟΥ</t>
  </si>
  <si>
    <t xml:space="preserve">5'52"0</t>
  </si>
  <si>
    <t xml:space="preserve">ΜΠΟΥΚΟΥΒΑΛΑ</t>
  </si>
  <si>
    <t xml:space="preserve">6'01"9</t>
  </si>
  <si>
    <t xml:space="preserve">ΠΑΤΣΙΚΑ</t>
  </si>
  <si>
    <t xml:space="preserve">ΘΕΟΔΟΤΑ</t>
  </si>
  <si>
    <t xml:space="preserve">6'02"3</t>
  </si>
  <si>
    <t xml:space="preserve">ΚΟΤΕΝΟΓΛΟΥ</t>
  </si>
  <si>
    <t xml:space="preserve">ΚΩΝΣΤΑΝΤΙΝΑ</t>
  </si>
  <si>
    <t xml:space="preserve">6'05"0</t>
  </si>
  <si>
    <t xml:space="preserve">100 μ. εμπ. ΚΟΡΑΣΙΔΩΝ (ΟΡ:18"9 - ΠΡ:16"4) </t>
  </si>
  <si>
    <t xml:space="preserve">ΔΑΤΣΙΑΔΟΥ</t>
  </si>
  <si>
    <t xml:space="preserve">15"7</t>
  </si>
  <si>
    <t xml:space="preserve">ΓΕΩΡΓΑΚΑ</t>
  </si>
  <si>
    <t xml:space="preserve">17"8</t>
  </si>
  <si>
    <t xml:space="preserve">ΧΑΤΖΗΝΑ</t>
  </si>
  <si>
    <t xml:space="preserve">ΑΝΑΣΤΑΣΙΑ</t>
  </si>
  <si>
    <t xml:space="preserve">20"7</t>
  </si>
  <si>
    <t xml:space="preserve">(άνεμος: -0,2)</t>
  </si>
  <si>
    <t xml:space="preserve">5000 μ. ΒΑΔΗΝ ΚΟΡΑΣΙΔΩΝ (ΟΡ:31'30"0 - ΠΡ:30'30"0) </t>
  </si>
  <si>
    <t xml:space="preserve">ΓΑΛΑΝΗ</t>
  </si>
  <si>
    <t xml:space="preserve">31'14"2</t>
  </si>
  <si>
    <t xml:space="preserve">ΣΚΥΤΑΛΟΔΡΟΜΙΑ 4 Χ 100 μ. ΚΟΡΑΣΙΔΩΝ (ΟΡ:58"8 - ΠΡ:51"9) </t>
  </si>
  <si>
    <t xml:space="preserve">53"9</t>
  </si>
  <si>
    <t xml:space="preserve">ΚΡΕΤΣΑΒΟΥ</t>
  </si>
  <si>
    <t xml:space="preserve">ΕΥΑΓΓΕΛΙΑ</t>
  </si>
  <si>
    <t xml:space="preserve">55"6</t>
  </si>
  <si>
    <t xml:space="preserve">ΠΑΠΑΤΣΑΝΗ</t>
  </si>
  <si>
    <t xml:space="preserve">ΡΑΦΑΗΛΙΑ</t>
  </si>
  <si>
    <t xml:space="preserve">55"8</t>
  </si>
  <si>
    <t xml:space="preserve">ΠΕΧΛΙΒΑΝΙΔΟΥ</t>
  </si>
  <si>
    <t xml:space="preserve">ΠΑΣΧΑΛΙΑ</t>
  </si>
  <si>
    <t xml:space="preserve">56"5</t>
  </si>
  <si>
    <t xml:space="preserve">58"4</t>
  </si>
  <si>
    <t xml:space="preserve">ΚΑΣΚΙΤΣΗ</t>
  </si>
  <si>
    <t xml:space="preserve">303854</t>
  </si>
  <si>
    <t xml:space="preserve">ΜΗΚΟΣ ΚΟΡΑΣΙΔΩΝ (ΟΡ:4,50 - ΠΡ:5,25) </t>
  </si>
  <si>
    <t xml:space="preserve">(άνεμος: -01,4)</t>
  </si>
  <si>
    <t xml:space="preserve">(άνεμος: -01,6)</t>
  </si>
  <si>
    <t xml:space="preserve">(άνεμος: +01,6)</t>
  </si>
  <si>
    <t xml:space="preserve">(άνεμος: -01,2)</t>
  </si>
  <si>
    <t xml:space="preserve">(άνεμος: -0,0)</t>
  </si>
  <si>
    <t xml:space="preserve">(άνεμος: -01,8)</t>
  </si>
  <si>
    <t xml:space="preserve">ΘΟΙΔΟΥ</t>
  </si>
  <si>
    <t xml:space="preserve">ΜΑΓΔΑΛΗΝΗ</t>
  </si>
  <si>
    <t xml:space="preserve">ΥΨΟΣ ΚΟΡΑΣΙΔΩΝ (ΟΡ:1,38 - ΠΡ:1,55) </t>
  </si>
  <si>
    <t xml:space="preserve">ΚΟΝΤΑΞΗ</t>
  </si>
  <si>
    <t xml:space="preserve">ΕΡΙΦΙΛΗ</t>
  </si>
  <si>
    <t xml:space="preserve">ΧΑΣΙΩΤΗ</t>
  </si>
  <si>
    <t xml:space="preserve">ΣΤΕΡΓΙΟΠΟΥΛΟΥ</t>
  </si>
  <si>
    <t xml:space="preserve">ΑΙΚΑΤΕΡΙΝΗ</t>
  </si>
  <si>
    <t xml:space="preserve">ΝΕΟΚΑΖΗ</t>
  </si>
  <si>
    <t xml:space="preserve">ΤΡΙΠΛΟΥΝ ΚΟΡΑΣΙΔΩΝ (ΟΡ:9,40 - ΠΡ:10,60) </t>
  </si>
  <si>
    <t xml:space="preserve">(άνεμος: +0,10)</t>
  </si>
  <si>
    <t xml:space="preserve">ΣΦΑΙΡΟΒΟΛΙΑ ΚΟΡΑΣΙΔΩΝ (ΟΡ:9,40 - ΠΡ:12,00) </t>
  </si>
  <si>
    <t xml:space="preserve">ΦΑΚΑ</t>
  </si>
  <si>
    <t xml:space="preserve">ΠΑΠΑΚΩΝΣΤΑΝΤΙΝΟΥ</t>
  </si>
  <si>
    <t xml:space="preserve">ΑΘΗΝΑ</t>
  </si>
  <si>
    <t xml:space="preserve">ΔΕΛΗΖΗΣΗ</t>
  </si>
  <si>
    <t xml:space="preserve">ΜΠΟΥΤΣΙΑΔΟΥ</t>
  </si>
  <si>
    <t xml:space="preserve">ΤΡΙΑΝΤΑΦΥΛΛΟΥ</t>
  </si>
  <si>
    <t xml:space="preserve">ΚΡΑΤΣΙΟΥ</t>
  </si>
  <si>
    <t xml:space="preserve">ΕΛΕΥΘΕΡΙΑ</t>
  </si>
  <si>
    <t xml:space="preserve">ΒΟΛΤΣΗ</t>
  </si>
  <si>
    <t xml:space="preserve">ΝΤΟΛΙΑ</t>
  </si>
  <si>
    <t xml:space="preserve">ΑΝΔΡΙΑΝΑ</t>
  </si>
  <si>
    <t xml:space="preserve">ΤΣΙΑΡΣΙΩΤΗ</t>
  </si>
  <si>
    <t xml:space="preserve">ΛΟΥΪΖΑ</t>
  </si>
  <si>
    <t xml:space="preserve">ΠΑΠΑΗΛΙΑ </t>
  </si>
  <si>
    <t xml:space="preserve">ΘΕΟΔΩΡΑ</t>
  </si>
  <si>
    <t xml:space="preserve">ΕΥΜΟΡΦΙΑ</t>
  </si>
  <si>
    <t xml:space="preserve">ΣΑΛΤΣΙΔΟΥ</t>
  </si>
  <si>
    <t xml:space="preserve">ΣΑΒΒΟΥΛΑ</t>
  </si>
  <si>
    <t xml:space="preserve">ΔΙΣΚΟΒΟΛΙΑ ΚΟΡΑΣΙΔΩΝ (ΟΡ:25,00 - ΠΡ:32,00) </t>
  </si>
  <si>
    <t xml:space="preserve">ΜΠΟΥΤΑΡΗ</t>
  </si>
  <si>
    <t xml:space="preserve">ΜΑΡΙΑ-ΝΙΚΗ</t>
  </si>
  <si>
    <t xml:space="preserve">ΠΕΡΙΒΟΛΑΡΗ</t>
  </si>
  <si>
    <t xml:space="preserve">ΝΑΤΑΛΙΑ</t>
  </si>
  <si>
    <t xml:space="preserve">319203</t>
  </si>
  <si>
    <t xml:space="preserve">ΑΚΟΝΤΙΣΜΟΣ ΚΟΡΑΣΙΔΩΝ (ΟΡ:28,50 - ΠΡ:36,00) </t>
  </si>
  <si>
    <t xml:space="preserve">ΣΤΑΪΝΟΥ</t>
  </si>
  <si>
    <t xml:space="preserve">ΒΑΘΜΟΛΟΓΙΑ ΣΥΛΛΟΓΩΝ</t>
  </si>
  <si>
    <t xml:space="preserve">Π</t>
  </si>
  <si>
    <t xml:space="preserve">Κ</t>
  </si>
  <si>
    <t xml:space="preserve">ΣΥΝΟΛΙΚΗ</t>
  </si>
  <si>
    <t xml:space="preserve">ΕΑΣ ΣΕΓΑΣ ΔΥΤΙΚΗΣ ΜΑΚΕΔΟΝΙΑΣ</t>
  </si>
  <si>
    <t xml:space="preserve">ΔΙΑΣΥΛΛΟΓΙΚΟ ΠΡΩΤΑΘΛΗΜΑ ΠΑΙΔΩΝ-ΚΟΡΑΣΙΔΩΝ Α' 2014 6ου ΟΜΙΛΟΥ</t>
  </si>
  <si>
    <t xml:space="preserve">ΣΤΑΤΙΣΤΙΚΟΣ ΠΙΝΑΚΑΣ ΣΥΜΜΕΤΟΧΩΝ ΠΑΙΔΩΝ ( Σ = ΣΥΜΜΕΤΕΧΟΝΤΕΣ - Β = ΒΑΘΜΟΛΟΓΗΘΕΝΤΕΣ ) </t>
  </si>
  <si>
    <t xml:space="preserve">Α/Μ</t>
  </si>
  <si>
    <t xml:space="preserve">ΣΥΛΛΟΓΟΣ</t>
  </si>
  <si>
    <t xml:space="preserve">4 Χ </t>
  </si>
  <si>
    <t xml:space="preserve">4 Χ</t>
  </si>
  <si>
    <t xml:space="preserve">ΜΗ</t>
  </si>
  <si>
    <t xml:space="preserve">ΥΨ</t>
  </si>
  <si>
    <t xml:space="preserve">ΤΡΙΠ</t>
  </si>
  <si>
    <t xml:space="preserve">ΚΟ</t>
  </si>
  <si>
    <t xml:space="preserve">ΣΦΑΙ</t>
  </si>
  <si>
    <t xml:space="preserve">ΔΙΣ</t>
  </si>
  <si>
    <t xml:space="preserve">ΑΚΟ</t>
  </si>
  <si>
    <t xml:space="preserve">ΣΦΥ</t>
  </si>
  <si>
    <t xml:space="preserve">ΣΥΝΟΛΑ</t>
  </si>
  <si>
    <t xml:space="preserve">Φ.Ε.</t>
  </si>
  <si>
    <t xml:space="preserve">ΒΑΔΗΝ</t>
  </si>
  <si>
    <t xml:space="preserve">ΕΜΠ.</t>
  </si>
  <si>
    <t xml:space="preserve">ΚΟΣ</t>
  </si>
  <si>
    <t xml:space="preserve">ΟΣ</t>
  </si>
  <si>
    <t xml:space="preserve">ΛΟΥΝ</t>
  </si>
  <si>
    <t xml:space="preserve">ΝΤΩ</t>
  </si>
  <si>
    <t xml:space="preserve">ΡΑ</t>
  </si>
  <si>
    <t xml:space="preserve">ΝΤΙΟ</t>
  </si>
  <si>
    <t xml:space="preserve">Σ</t>
  </si>
  <si>
    <t xml:space="preserve">Β</t>
  </si>
  <si>
    <t xml:space="preserve">ΑΟ ΠΕΥΚΟΦΥΤΟΥ</t>
  </si>
  <si>
    <t xml:space="preserve">ΑΜΓΣ ΚΡΟΝΟΣ</t>
  </si>
  <si>
    <t xml:space="preserve">ΣΚΑ ΓΑΛΑΤΙΝΗΣ</t>
  </si>
  <si>
    <t xml:space="preserve">ΣΤΑΤΙΣΤΙΚΟΣ ΠΙΝΑΚΑΣ ΣΥΜΜΕΤΟΧΩΝ ΚΟΡΑΣΙΔΩΝ ( Σ = ΣΥΜΜΕΤΕΧΟΥΣΕΣ - Β = ΒΑΘΜΟΛΟΓΗΘΗΣΕΣ ) </t>
  </si>
  <si>
    <t xml:space="preserve">ΠΙΝΑΚΑΣ ΒΑΘΜΟΛΟΓΙΑΣ ΠΑΙΔΩΝ ΚΑΤΑ ΑΓΩΝΙΣΜΑ</t>
  </si>
  <si>
    <t xml:space="preserve">ΣΥΝΟΛΟ</t>
  </si>
  <si>
    <t xml:space="preserve">ΒΑΘΜΩΝ</t>
  </si>
  <si>
    <t xml:space="preserve">ΠΙΝΑΚΑΣ ΒΑΘΜΟΛΟΓΙΑΣ ΚΟΡΑΣΙΔΩΝ ΚΑΤΑ ΑΓΩΝΙΣΜΑ</t>
  </si>
  <si>
    <t xml:space="preserve">ΠΙΝΑΚΑΣ ΑΞΙΟΛΟΓΗΣΗΣ ΠΑΙΔΩΝ-ΚΟΡΑΣΙΔΩΝ Α' 6ου ΟΜΙΛΟΥ</t>
  </si>
  <si>
    <t xml:space="preserve">ΣΤΑΤΙΣΤΙΚΟ ΕΝΤΥΠΟ ΔΙΑΣΥΛΛΟΓΙΚΟΥ ΠΡΩΤΑΘΛΗΜΑΤΟΣ ΠΑΙΔΩΝ-ΚΟΡΑΣΙΔΩΝ Α' 2014</t>
  </si>
  <si>
    <t xml:space="preserve">Α.Μ.</t>
  </si>
  <si>
    <t xml:space="preserve">ΣΩΜΑΤΕΙΑ</t>
  </si>
  <si>
    <t xml:space="preserve">ΠΑΙΔΕΣ</t>
  </si>
  <si>
    <t xml:space="preserve">ΚΟΡΑΣΙΔΕΣ</t>
  </si>
  <si>
    <t xml:space="preserve">ΣΥΝΟΛΟ Π-Κ</t>
  </si>
  <si>
    <t xml:space="preserve">ΕΞΟΔΑ</t>
  </si>
  <si>
    <t xml:space="preserve">ΒΑΘΜΟΙ</t>
  </si>
  <si>
    <t xml:space="preserve">ΜΕΤΑΚΙΝΗΣΗΣ</t>
  </si>
  <si>
    <t xml:space="preserve">ΕΠΩΝΥΜΟ</t>
  </si>
  <si>
    <t xml:space="preserve">ΟΝΟΜΑ</t>
  </si>
  <si>
    <t xml:space="preserve">ΕΤΟΣ ΓΕΝ.</t>
  </si>
  <si>
    <t xml:space="preserve">ΔΕΛΤΙΟ</t>
  </si>
  <si>
    <t xml:space="preserve">ΑΓΩΝ. </t>
  </si>
  <si>
    <t xml:space="preserve">ΘΕΣΗ</t>
  </si>
  <si>
    <t xml:space="preserve">ΠΟΣΟΣΤΟ</t>
  </si>
  <si>
    <t xml:space="preserve">ΠΟΣΟ</t>
  </si>
  <si>
    <t xml:space="preserve">Α/Α</t>
  </si>
  <si>
    <t xml:space="preserve">ΔΙΣΚΟΣ</t>
  </si>
  <si>
    <t xml:space="preserve">2η</t>
  </si>
  <si>
    <t xml:space="preserve">4Χ100</t>
  </si>
  <si>
    <t xml:space="preserve">1η</t>
  </si>
  <si>
    <t xml:space="preserve">ΤΡΙΠΛΟΥΝ</t>
  </si>
  <si>
    <t xml:space="preserve">ΣΥΝΟΔΟΣ</t>
  </si>
  <si>
    <t xml:space="preserve">ΑΚΟΝΤΙΟ</t>
  </si>
  <si>
    <t xml:space="preserve">ΥΨΟΣ</t>
  </si>
  <si>
    <t xml:space="preserve">5000 ΒΑΔΗΝ</t>
  </si>
  <si>
    <t xml:space="preserve">3η</t>
  </si>
  <si>
    <t xml:space="preserve">ΣΦΑΙΡΑ</t>
  </si>
  <si>
    <t xml:space="preserve">400 ΕΜΠ</t>
  </si>
  <si>
    <t xml:space="preserve">4Χ400</t>
  </si>
  <si>
    <t xml:space="preserve">2η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General"/>
    <numFmt numFmtId="169" formatCode="0.0"/>
    <numFmt numFmtId="170" formatCode="0%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0000"/>
      <name val="Arial"/>
      <family val="0"/>
      <charset val="161"/>
    </font>
    <font>
      <sz val="10"/>
      <color rgb="FF000000"/>
      <name val="Arial"/>
      <family val="2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u val="single"/>
      <sz val="1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u val="single"/>
      <sz val="10"/>
      <color rgb="FF000000"/>
      <name val="Times New Roman"/>
      <family val="1"/>
      <charset val="161"/>
    </font>
    <font>
      <sz val="10"/>
      <name val="Times New Roman Greek"/>
      <family val="0"/>
      <charset val="161"/>
    </font>
    <font>
      <sz val="12"/>
      <name val="Times New Roman Greek"/>
      <family val="1"/>
      <charset val="161"/>
    </font>
    <font>
      <b val="true"/>
      <sz val="12"/>
      <name val="Times New Roman Greek"/>
      <family val="1"/>
      <charset val="161"/>
    </font>
    <font>
      <b val="true"/>
      <sz val="14"/>
      <name val="Times New Roman Greek"/>
      <family val="1"/>
      <charset val="161"/>
    </font>
    <font>
      <b val="true"/>
      <sz val="8"/>
      <name val="Times New Roman Greek"/>
      <family val="1"/>
      <charset val="161"/>
    </font>
    <font>
      <b val="true"/>
      <sz val="10"/>
      <name val="Times New Roman Greek"/>
      <family val="1"/>
      <charset val="161"/>
    </font>
    <font>
      <b val="true"/>
      <sz val="16"/>
      <name val="Times New Roman Greek"/>
      <family val="1"/>
      <charset val="161"/>
    </font>
    <font>
      <b val="true"/>
      <sz val="10"/>
      <name val="Arial Greek"/>
      <family val="0"/>
      <charset val="161"/>
    </font>
    <font>
      <b val="true"/>
      <sz val="9"/>
      <name val="Times New Roman Greek"/>
      <family val="1"/>
      <charset val="161"/>
    </font>
    <font>
      <sz val="14"/>
      <name val="Arial Greek"/>
      <family val="0"/>
      <charset val="161"/>
    </font>
    <font>
      <sz val="10"/>
      <name val="Times New Roman Greek"/>
      <family val="1"/>
      <charset val="161"/>
    </font>
    <font>
      <b val="true"/>
      <u val="single"/>
      <sz val="14"/>
      <name val="Times New Roman Greek"/>
      <family val="1"/>
      <charset val="161"/>
    </font>
    <font>
      <b val="true"/>
      <i val="true"/>
      <sz val="14"/>
      <name val="Times New Roman Greek"/>
      <family val="1"/>
      <charset val="161"/>
    </font>
    <font>
      <sz val="8"/>
      <name val="Times New Roman Greek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DashDotDot"/>
      <right style="mediumDashDotDot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DashDotDot"/>
      <top style="double"/>
      <bottom/>
      <diagonal/>
    </border>
    <border diagonalUp="false" diagonalDown="false">
      <left style="mediumDashDotDot"/>
      <right style="mediumDashDotDot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Dot"/>
      <right style="thin"/>
      <top style="thin"/>
      <bottom style="double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DashDotDot"/>
      <top/>
      <bottom style="double"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DashDotDot"/>
      <right style="thin"/>
      <top style="double"/>
      <bottom style="thin"/>
      <diagonal/>
    </border>
    <border diagonalUp="false" diagonalDown="false">
      <left style="thin"/>
      <right style="mediumDashDotDot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DashDotDot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DashDotDot"/>
      <top style="thin"/>
      <bottom style="thin"/>
      <diagonal/>
    </border>
    <border diagonalUp="false" diagonalDown="false">
      <left style="mediumDashDotDot"/>
      <right style="mediumDashDotDot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DashDotDot"/>
      <right style="thin"/>
      <top style="double"/>
      <bottom style="thick"/>
      <diagonal/>
    </border>
    <border diagonalUp="false" diagonalDown="false">
      <left style="thin"/>
      <right style="mediumDashDotDot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 style="mediumDashDotDot"/>
      <top style="double"/>
      <bottom style="thick"/>
      <diagonal/>
    </border>
    <border diagonalUp="false" diagonalDown="false">
      <left style="mediumDashDotDot"/>
      <right style="mediumDashDotDot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ΛΙΣΤΕΣ-ΠΙΝΑΚΙΑ ΛΑΣΣΑΝΕΙΑ 2013" xfId="20"/>
    <cellStyle name="Βασικό_Φύλλο1" xfId="21"/>
    <cellStyle name="Βασικό_Φύλλο1_1" xfId="22"/>
    <cellStyle name="Βασικό_Φύλλο1_1_ΛΙΣΤΕΣ-ΠΙΝΑΚΙΑ ΛΑΣΣΑΝΕΙΑ 2013" xfId="23"/>
    <cellStyle name="Βασικό_Φύλλο1_ΛΙΣΤΕΣ-ΠΙΝΑΚΙΑ ΛΑΣΣΑΝΕΙΑ 20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5" activeCellId="0" sqref="J3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42"/>
    <col collapsed="false" customWidth="true" hidden="false" outlineLevel="0" max="3" min="3" style="2" width="24.13"/>
    <col collapsed="false" customWidth="true" hidden="false" outlineLevel="0" max="4" min="4" style="3" width="4.99"/>
    <col collapsed="false" customWidth="true" hidden="false" outlineLevel="0" max="5" min="5" style="3" width="6.7"/>
    <col collapsed="false" customWidth="true" hidden="false" outlineLevel="0" max="6" min="6" style="3" width="22.7"/>
    <col collapsed="false" customWidth="true" hidden="false" outlineLevel="0" max="7" min="7" style="3" width="7.14"/>
    <col collapsed="false" customWidth="true" hidden="false" outlineLevel="0" max="8" min="8" style="1" width="4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2.75" hidden="false" customHeight="false" outlineLevel="0" collapsed="false">
      <c r="A3" s="1" t="n">
        <v>1</v>
      </c>
      <c r="B3" s="5" t="s">
        <v>1</v>
      </c>
      <c r="C3" s="5" t="s">
        <v>2</v>
      </c>
      <c r="D3" s="6" t="n">
        <v>1997</v>
      </c>
      <c r="E3" s="7" t="n">
        <v>341151</v>
      </c>
      <c r="F3" s="5" t="s">
        <v>3</v>
      </c>
      <c r="G3" s="8" t="s">
        <v>4</v>
      </c>
      <c r="H3" s="9" t="n">
        <v>11</v>
      </c>
    </row>
    <row r="4" customFormat="false" ht="12.75" hidden="false" customHeight="false" outlineLevel="0" collapsed="false">
      <c r="A4" s="1" t="n">
        <v>2</v>
      </c>
      <c r="B4" s="10" t="s">
        <v>5</v>
      </c>
      <c r="C4" s="10" t="s">
        <v>6</v>
      </c>
      <c r="D4" s="11" t="n">
        <v>1999</v>
      </c>
      <c r="E4" s="12" t="n">
        <v>331131</v>
      </c>
      <c r="F4" s="10" t="s">
        <v>3</v>
      </c>
      <c r="G4" s="13" t="s">
        <v>7</v>
      </c>
      <c r="H4" s="14" t="n">
        <v>6</v>
      </c>
    </row>
    <row r="5" customFormat="false" ht="12.75" hidden="false" customHeight="false" outlineLevel="0" collapsed="false">
      <c r="A5" s="1" t="n">
        <v>3</v>
      </c>
      <c r="B5" s="15" t="s">
        <v>8</v>
      </c>
      <c r="C5" s="15" t="s">
        <v>9</v>
      </c>
      <c r="D5" s="11" t="n">
        <v>1998</v>
      </c>
      <c r="E5" s="16" t="n">
        <v>321188</v>
      </c>
      <c r="F5" s="15" t="s">
        <v>10</v>
      </c>
      <c r="G5" s="13" t="s">
        <v>11</v>
      </c>
      <c r="H5" s="13" t="n">
        <v>5</v>
      </c>
    </row>
    <row r="6" customFormat="false" ht="12.75" hidden="false" customHeight="false" outlineLevel="0" collapsed="false">
      <c r="A6" s="1" t="n">
        <v>4</v>
      </c>
      <c r="B6" s="10" t="s">
        <v>12</v>
      </c>
      <c r="C6" s="10" t="s">
        <v>13</v>
      </c>
      <c r="D6" s="11" t="n">
        <v>1997</v>
      </c>
      <c r="E6" s="12" t="n">
        <v>333671</v>
      </c>
      <c r="F6" s="10" t="s">
        <v>3</v>
      </c>
      <c r="G6" s="13" t="s">
        <v>14</v>
      </c>
      <c r="H6" s="13" t="n">
        <v>4</v>
      </c>
    </row>
    <row r="7" customFormat="false" ht="12.75" hidden="false" customHeight="false" outlineLevel="0" collapsed="false">
      <c r="A7" s="1" t="n">
        <v>5</v>
      </c>
      <c r="B7" s="17" t="s">
        <v>15</v>
      </c>
      <c r="C7" s="17" t="s">
        <v>16</v>
      </c>
      <c r="D7" s="11" t="n">
        <v>1997</v>
      </c>
      <c r="E7" s="18" t="n">
        <v>338634</v>
      </c>
      <c r="F7" s="17" t="s">
        <v>17</v>
      </c>
      <c r="G7" s="13" t="s">
        <v>18</v>
      </c>
      <c r="H7" s="13" t="n">
        <v>3</v>
      </c>
    </row>
    <row r="8" customFormat="false" ht="12.75" hidden="false" customHeight="false" outlineLevel="0" collapsed="false">
      <c r="A8" s="1" t="n">
        <v>6</v>
      </c>
      <c r="B8" s="17" t="s">
        <v>19</v>
      </c>
      <c r="C8" s="17" t="s">
        <v>13</v>
      </c>
      <c r="D8" s="11" t="n">
        <v>1998</v>
      </c>
      <c r="E8" s="18" t="n">
        <v>340389</v>
      </c>
      <c r="F8" s="17" t="s">
        <v>20</v>
      </c>
      <c r="G8" s="19" t="s">
        <v>21</v>
      </c>
      <c r="H8" s="13" t="n">
        <v>2</v>
      </c>
    </row>
    <row r="9" customFormat="false" ht="12.75" hidden="false" customHeight="false" outlineLevel="0" collapsed="false">
      <c r="A9" s="1" t="n">
        <v>7</v>
      </c>
      <c r="B9" s="10" t="s">
        <v>22</v>
      </c>
      <c r="C9" s="10" t="s">
        <v>23</v>
      </c>
      <c r="D9" s="11" t="s">
        <v>24</v>
      </c>
      <c r="E9" s="12" t="s">
        <v>25</v>
      </c>
      <c r="F9" s="10" t="s">
        <v>20</v>
      </c>
      <c r="G9" s="13" t="s">
        <v>21</v>
      </c>
      <c r="H9" s="13" t="n">
        <v>1</v>
      </c>
    </row>
    <row r="10" customFormat="false" ht="12.75" hidden="false" customHeight="false" outlineLevel="0" collapsed="false">
      <c r="A10" s="1" t="n">
        <v>8</v>
      </c>
      <c r="B10" s="17" t="s">
        <v>26</v>
      </c>
      <c r="C10" s="17" t="s">
        <v>27</v>
      </c>
      <c r="D10" s="11" t="n">
        <v>1999</v>
      </c>
      <c r="E10" s="18" t="n">
        <v>342228</v>
      </c>
      <c r="F10" s="17" t="s">
        <v>28</v>
      </c>
      <c r="G10" s="14" t="s">
        <v>29</v>
      </c>
      <c r="H10" s="20"/>
    </row>
    <row r="11" customFormat="false" ht="12.75" hidden="false" customHeight="false" outlineLevel="0" collapsed="false">
      <c r="A11" s="1" t="n">
        <v>9</v>
      </c>
      <c r="B11" s="17" t="s">
        <v>30</v>
      </c>
      <c r="C11" s="17" t="s">
        <v>2</v>
      </c>
      <c r="D11" s="11" t="n">
        <v>2000</v>
      </c>
      <c r="E11" s="18" t="n">
        <v>344597</v>
      </c>
      <c r="F11" s="17" t="s">
        <v>31</v>
      </c>
      <c r="G11" s="14" t="s">
        <v>32</v>
      </c>
      <c r="H11" s="13"/>
    </row>
    <row r="12" customFormat="false" ht="12.75" hidden="false" customHeight="false" outlineLevel="0" collapsed="false">
      <c r="B12" s="21"/>
      <c r="C12" s="21"/>
      <c r="D12" s="13"/>
      <c r="E12" s="22"/>
      <c r="F12" s="21" t="s">
        <v>33</v>
      </c>
    </row>
    <row r="13" customFormat="false" ht="12.75" hidden="false" customHeight="false" outlineLevel="0" collapsed="false">
      <c r="B13" s="21"/>
      <c r="C13" s="21"/>
      <c r="D13" s="13"/>
      <c r="E13" s="22"/>
      <c r="F13" s="21"/>
    </row>
    <row r="14" customFormat="false" ht="12.75" hidden="false" customHeight="false" outlineLevel="0" collapsed="false">
      <c r="A14" s="4" t="s">
        <v>34</v>
      </c>
      <c r="B14" s="4"/>
      <c r="C14" s="4"/>
      <c r="D14" s="4"/>
      <c r="E14" s="4"/>
      <c r="F14" s="4"/>
      <c r="G14" s="4"/>
      <c r="H14" s="4"/>
    </row>
    <row r="16" customFormat="false" ht="12.75" hidden="false" customHeight="false" outlineLevel="0" collapsed="false">
      <c r="B16" s="23" t="s">
        <v>35</v>
      </c>
      <c r="C16" s="21" t="s">
        <v>36</v>
      </c>
    </row>
    <row r="18" customFormat="false" ht="12.75" hidden="false" customHeight="false" outlineLevel="0" collapsed="false">
      <c r="A18" s="1" t="n">
        <v>1</v>
      </c>
      <c r="B18" s="17" t="s">
        <v>37</v>
      </c>
      <c r="C18" s="17" t="s">
        <v>38</v>
      </c>
      <c r="D18" s="11" t="n">
        <v>1998</v>
      </c>
      <c r="E18" s="18" t="n">
        <v>336325</v>
      </c>
      <c r="F18" s="17" t="s">
        <v>31</v>
      </c>
      <c r="G18" s="3" t="s">
        <v>39</v>
      </c>
      <c r="H18" s="3" t="n">
        <v>1</v>
      </c>
    </row>
    <row r="19" customFormat="false" ht="12.75" hidden="false" customHeight="false" outlineLevel="0" collapsed="false">
      <c r="A19" s="1" t="n">
        <v>2</v>
      </c>
      <c r="B19" s="17" t="s">
        <v>40</v>
      </c>
      <c r="C19" s="17" t="s">
        <v>41</v>
      </c>
      <c r="D19" s="11" t="n">
        <v>1999</v>
      </c>
      <c r="E19" s="18" t="n">
        <v>338495</v>
      </c>
      <c r="F19" s="17" t="s">
        <v>42</v>
      </c>
      <c r="G19" s="14" t="s">
        <v>43</v>
      </c>
    </row>
    <row r="20" customFormat="false" ht="12.75" hidden="false" customHeight="false" outlineLevel="0" collapsed="false">
      <c r="A20" s="1" t="n">
        <v>3</v>
      </c>
      <c r="B20" s="15" t="s">
        <v>44</v>
      </c>
      <c r="C20" s="15" t="s">
        <v>45</v>
      </c>
      <c r="D20" s="11" t="n">
        <v>2000</v>
      </c>
      <c r="E20" s="16" t="n">
        <v>332495</v>
      </c>
      <c r="F20" s="15" t="s">
        <v>28</v>
      </c>
      <c r="G20" s="3" t="s">
        <v>46</v>
      </c>
    </row>
    <row r="21" customFormat="false" ht="12.75" hidden="false" customHeight="false" outlineLevel="0" collapsed="false">
      <c r="A21" s="1" t="n">
        <v>4</v>
      </c>
      <c r="B21" s="10" t="s">
        <v>47</v>
      </c>
      <c r="C21" s="10" t="s">
        <v>48</v>
      </c>
      <c r="D21" s="11" t="n">
        <v>1999</v>
      </c>
      <c r="E21" s="12" t="n">
        <v>326333</v>
      </c>
      <c r="F21" s="10" t="s">
        <v>49</v>
      </c>
      <c r="G21" s="3" t="s">
        <v>50</v>
      </c>
    </row>
    <row r="22" customFormat="false" ht="12.75" hidden="false" customHeight="false" outlineLevel="0" collapsed="false">
      <c r="A22" s="1" t="n">
        <v>5</v>
      </c>
      <c r="B22" s="17" t="s">
        <v>51</v>
      </c>
      <c r="C22" s="17" t="s">
        <v>52</v>
      </c>
      <c r="D22" s="11" t="n">
        <v>2000</v>
      </c>
      <c r="E22" s="18" t="n">
        <v>338281</v>
      </c>
      <c r="F22" s="17" t="s">
        <v>17</v>
      </c>
      <c r="G22" s="3" t="s">
        <v>53</v>
      </c>
    </row>
    <row r="23" customFormat="false" ht="12.75" hidden="false" customHeight="false" outlineLevel="0" collapsed="false">
      <c r="A23" s="1" t="n">
        <v>6</v>
      </c>
      <c r="B23" s="10" t="s">
        <v>54</v>
      </c>
      <c r="C23" s="10" t="s">
        <v>55</v>
      </c>
      <c r="D23" s="11" t="n">
        <v>1999</v>
      </c>
      <c r="E23" s="12" t="n">
        <v>326336</v>
      </c>
      <c r="F23" s="10" t="s">
        <v>49</v>
      </c>
      <c r="G23" s="3" t="s">
        <v>56</v>
      </c>
      <c r="H23" s="20"/>
    </row>
    <row r="24" customFormat="false" ht="12.75" hidden="false" customHeight="false" outlineLevel="0" collapsed="false">
      <c r="D24" s="2"/>
      <c r="E24" s="2"/>
      <c r="F24" s="2"/>
      <c r="G24" s="14"/>
      <c r="H24" s="14"/>
    </row>
    <row r="25" customFormat="false" ht="12.75" hidden="false" customHeight="false" outlineLevel="0" collapsed="false">
      <c r="B25" s="23" t="s">
        <v>57</v>
      </c>
      <c r="C25" s="21" t="s">
        <v>33</v>
      </c>
      <c r="D25" s="2"/>
      <c r="E25" s="2"/>
      <c r="F25" s="2"/>
      <c r="G25" s="14"/>
      <c r="H25" s="20"/>
    </row>
    <row r="26" customFormat="false" ht="12.75" hidden="false" customHeight="false" outlineLevel="0" collapsed="false">
      <c r="D26" s="2"/>
      <c r="E26" s="2"/>
      <c r="F26" s="2"/>
      <c r="G26" s="13"/>
      <c r="H26" s="13"/>
    </row>
    <row r="27" customFormat="false" ht="12.75" hidden="false" customHeight="false" outlineLevel="0" collapsed="false">
      <c r="A27" s="1" t="n">
        <v>1</v>
      </c>
      <c r="B27" s="5" t="s">
        <v>58</v>
      </c>
      <c r="C27" s="5" t="s">
        <v>59</v>
      </c>
      <c r="D27" s="6" t="n">
        <v>1998</v>
      </c>
      <c r="E27" s="7" t="n">
        <v>317992</v>
      </c>
      <c r="F27" s="5" t="s">
        <v>3</v>
      </c>
      <c r="G27" s="8" t="s">
        <v>60</v>
      </c>
      <c r="H27" s="24" t="n">
        <v>11</v>
      </c>
    </row>
    <row r="28" customFormat="false" ht="12.75" hidden="false" customHeight="false" outlineLevel="0" collapsed="false">
      <c r="A28" s="1" t="n">
        <v>2</v>
      </c>
      <c r="B28" s="15" t="s">
        <v>8</v>
      </c>
      <c r="C28" s="15" t="s">
        <v>9</v>
      </c>
      <c r="D28" s="11" t="n">
        <v>1998</v>
      </c>
      <c r="E28" s="16" t="n">
        <v>321188</v>
      </c>
      <c r="F28" s="15" t="s">
        <v>10</v>
      </c>
      <c r="G28" s="13" t="s">
        <v>61</v>
      </c>
      <c r="H28" s="20" t="n">
        <v>3</v>
      </c>
    </row>
    <row r="29" customFormat="false" ht="12.75" hidden="false" customHeight="false" outlineLevel="0" collapsed="false">
      <c r="A29" s="1" t="n">
        <v>3</v>
      </c>
      <c r="B29" s="10" t="s">
        <v>62</v>
      </c>
      <c r="C29" s="10" t="s">
        <v>48</v>
      </c>
      <c r="D29" s="11" t="n">
        <v>1998</v>
      </c>
      <c r="E29" s="12" t="n">
        <v>323024</v>
      </c>
      <c r="F29" s="10" t="s">
        <v>3</v>
      </c>
      <c r="G29" s="13" t="s">
        <v>63</v>
      </c>
      <c r="H29" s="20" t="n">
        <v>2</v>
      </c>
    </row>
    <row r="30" customFormat="false" ht="12.75" hidden="false" customHeight="false" outlineLevel="0" collapsed="false">
      <c r="A30" s="1" t="n">
        <v>4</v>
      </c>
      <c r="B30" s="15" t="s">
        <v>64</v>
      </c>
      <c r="C30" s="15" t="s">
        <v>2</v>
      </c>
      <c r="D30" s="11" t="n">
        <v>1998</v>
      </c>
      <c r="E30" s="16" t="n">
        <v>326320</v>
      </c>
      <c r="F30" s="15" t="s">
        <v>42</v>
      </c>
      <c r="G30" s="14" t="s">
        <v>43</v>
      </c>
      <c r="H30" s="13"/>
    </row>
    <row r="31" customFormat="false" ht="12.75" hidden="false" customHeight="false" outlineLevel="0" collapsed="false">
      <c r="A31" s="1" t="n">
        <v>5</v>
      </c>
      <c r="B31" s="10" t="s">
        <v>65</v>
      </c>
      <c r="C31" s="10" t="s">
        <v>13</v>
      </c>
      <c r="D31" s="11" t="s">
        <v>24</v>
      </c>
      <c r="E31" s="12" t="s">
        <v>66</v>
      </c>
      <c r="F31" s="10" t="s">
        <v>49</v>
      </c>
      <c r="G31" s="14" t="s">
        <v>67</v>
      </c>
      <c r="H31" s="20"/>
    </row>
    <row r="32" customFormat="false" ht="12.75" hidden="false" customHeight="false" outlineLevel="0" collapsed="false">
      <c r="D32" s="2"/>
      <c r="E32" s="2"/>
      <c r="F32" s="2"/>
      <c r="G32" s="13"/>
      <c r="H32" s="13"/>
    </row>
    <row r="33" customFormat="false" ht="12.75" hidden="false" customHeight="false" outlineLevel="0" collapsed="false">
      <c r="B33" s="25" t="s">
        <v>68</v>
      </c>
      <c r="D33" s="2"/>
      <c r="E33" s="2"/>
      <c r="F33" s="2"/>
      <c r="G33" s="13"/>
      <c r="H33" s="13"/>
    </row>
    <row r="34" customFormat="false" ht="12.75" hidden="false" customHeight="false" outlineLevel="0" collapsed="false">
      <c r="D34" s="2"/>
      <c r="E34" s="2"/>
      <c r="F34" s="2"/>
      <c r="G34" s="13"/>
      <c r="H34" s="13"/>
    </row>
    <row r="35" customFormat="false" ht="12.75" hidden="false" customHeight="false" outlineLevel="0" collapsed="false">
      <c r="A35" s="1" t="n">
        <v>1</v>
      </c>
      <c r="B35" s="5" t="s">
        <v>58</v>
      </c>
      <c r="C35" s="5" t="s">
        <v>59</v>
      </c>
      <c r="D35" s="6" t="n">
        <v>1998</v>
      </c>
      <c r="E35" s="7" t="n">
        <v>317992</v>
      </c>
      <c r="F35" s="5" t="s">
        <v>3</v>
      </c>
      <c r="G35" s="8" t="s">
        <v>60</v>
      </c>
      <c r="H35" s="9" t="n">
        <v>11</v>
      </c>
    </row>
    <row r="36" customFormat="false" ht="12.75" hidden="false" customHeight="false" outlineLevel="0" collapsed="false">
      <c r="A36" s="1" t="n">
        <v>2</v>
      </c>
      <c r="B36" s="15" t="s">
        <v>8</v>
      </c>
      <c r="C36" s="15" t="s">
        <v>9</v>
      </c>
      <c r="D36" s="11" t="n">
        <v>1998</v>
      </c>
      <c r="E36" s="16" t="n">
        <v>321188</v>
      </c>
      <c r="F36" s="15" t="s">
        <v>10</v>
      </c>
      <c r="G36" s="13" t="s">
        <v>61</v>
      </c>
      <c r="H36" s="13" t="n">
        <v>3</v>
      </c>
    </row>
    <row r="37" customFormat="false" ht="12.75" hidden="false" customHeight="false" outlineLevel="0" collapsed="false">
      <c r="A37" s="1" t="n">
        <v>3</v>
      </c>
      <c r="B37" s="10" t="s">
        <v>62</v>
      </c>
      <c r="C37" s="10" t="s">
        <v>48</v>
      </c>
      <c r="D37" s="11" t="n">
        <v>1998</v>
      </c>
      <c r="E37" s="12" t="n">
        <v>323024</v>
      </c>
      <c r="F37" s="10" t="s">
        <v>3</v>
      </c>
      <c r="G37" s="13" t="s">
        <v>63</v>
      </c>
      <c r="H37" s="13" t="n">
        <v>2</v>
      </c>
    </row>
    <row r="38" customFormat="false" ht="12.75" hidden="false" customHeight="false" outlineLevel="0" collapsed="false">
      <c r="A38" s="1" t="n">
        <v>4</v>
      </c>
      <c r="B38" s="17" t="s">
        <v>37</v>
      </c>
      <c r="C38" s="17" t="s">
        <v>38</v>
      </c>
      <c r="D38" s="11" t="n">
        <v>1998</v>
      </c>
      <c r="E38" s="18" t="n">
        <v>336325</v>
      </c>
      <c r="F38" s="17" t="s">
        <v>31</v>
      </c>
      <c r="G38" s="3" t="s">
        <v>39</v>
      </c>
      <c r="H38" s="13" t="n">
        <v>1</v>
      </c>
    </row>
    <row r="39" customFormat="false" ht="12.75" hidden="false" customHeight="false" outlineLevel="0" collapsed="false">
      <c r="A39" s="1" t="n">
        <v>5</v>
      </c>
      <c r="B39" s="17" t="s">
        <v>40</v>
      </c>
      <c r="C39" s="17" t="s">
        <v>41</v>
      </c>
      <c r="D39" s="11" t="n">
        <v>1999</v>
      </c>
      <c r="E39" s="18" t="n">
        <v>338495</v>
      </c>
      <c r="F39" s="17" t="s">
        <v>42</v>
      </c>
      <c r="G39" s="14" t="s">
        <v>43</v>
      </c>
      <c r="H39" s="13"/>
    </row>
    <row r="40" customFormat="false" ht="12.75" hidden="false" customHeight="false" outlineLevel="0" collapsed="false">
      <c r="A40" s="1" t="n">
        <v>6</v>
      </c>
      <c r="B40" s="15" t="s">
        <v>64</v>
      </c>
      <c r="C40" s="15" t="s">
        <v>2</v>
      </c>
      <c r="D40" s="11" t="n">
        <v>1998</v>
      </c>
      <c r="E40" s="16" t="n">
        <v>326320</v>
      </c>
      <c r="F40" s="15" t="s">
        <v>42</v>
      </c>
      <c r="G40" s="14" t="s">
        <v>43</v>
      </c>
      <c r="H40" s="13"/>
    </row>
    <row r="41" customFormat="false" ht="12.75" hidden="false" customHeight="false" outlineLevel="0" collapsed="false">
      <c r="A41" s="1" t="n">
        <v>7</v>
      </c>
      <c r="B41" s="10" t="s">
        <v>65</v>
      </c>
      <c r="C41" s="10" t="s">
        <v>13</v>
      </c>
      <c r="D41" s="11" t="s">
        <v>24</v>
      </c>
      <c r="E41" s="12" t="s">
        <v>66</v>
      </c>
      <c r="F41" s="10" t="s">
        <v>49</v>
      </c>
      <c r="G41" s="14" t="s">
        <v>67</v>
      </c>
      <c r="H41" s="13"/>
    </row>
    <row r="42" customFormat="false" ht="12.75" hidden="false" customHeight="false" outlineLevel="0" collapsed="false">
      <c r="A42" s="1" t="n">
        <v>8</v>
      </c>
      <c r="B42" s="15" t="s">
        <v>44</v>
      </c>
      <c r="C42" s="15" t="s">
        <v>45</v>
      </c>
      <c r="D42" s="11" t="n">
        <v>2000</v>
      </c>
      <c r="E42" s="16" t="n">
        <v>332495</v>
      </c>
      <c r="F42" s="15" t="s">
        <v>28</v>
      </c>
      <c r="G42" s="3" t="s">
        <v>46</v>
      </c>
      <c r="H42" s="13"/>
    </row>
    <row r="43" customFormat="false" ht="12.75" hidden="false" customHeight="false" outlineLevel="0" collapsed="false">
      <c r="A43" s="1" t="n">
        <v>9</v>
      </c>
      <c r="B43" s="10" t="s">
        <v>47</v>
      </c>
      <c r="C43" s="10" t="s">
        <v>48</v>
      </c>
      <c r="D43" s="11" t="n">
        <v>1999</v>
      </c>
      <c r="E43" s="12" t="n">
        <v>326333</v>
      </c>
      <c r="F43" s="10" t="s">
        <v>49</v>
      </c>
      <c r="G43" s="3" t="s">
        <v>50</v>
      </c>
      <c r="H43" s="13"/>
    </row>
    <row r="44" customFormat="false" ht="12.75" hidden="false" customHeight="false" outlineLevel="0" collapsed="false">
      <c r="A44" s="1" t="n">
        <v>10</v>
      </c>
      <c r="B44" s="17" t="s">
        <v>51</v>
      </c>
      <c r="C44" s="17" t="s">
        <v>52</v>
      </c>
      <c r="D44" s="11" t="n">
        <v>2000</v>
      </c>
      <c r="E44" s="18" t="n">
        <v>338281</v>
      </c>
      <c r="F44" s="17" t="s">
        <v>17</v>
      </c>
      <c r="G44" s="3" t="s">
        <v>53</v>
      </c>
    </row>
    <row r="45" customFormat="false" ht="12.75" hidden="false" customHeight="false" outlineLevel="0" collapsed="false">
      <c r="A45" s="1" t="n">
        <v>11</v>
      </c>
      <c r="B45" s="10" t="s">
        <v>54</v>
      </c>
      <c r="C45" s="10" t="s">
        <v>55</v>
      </c>
      <c r="D45" s="11" t="n">
        <v>1999</v>
      </c>
      <c r="E45" s="12" t="n">
        <v>326336</v>
      </c>
      <c r="F45" s="10" t="s">
        <v>49</v>
      </c>
      <c r="G45" s="3" t="s">
        <v>56</v>
      </c>
    </row>
    <row r="46" customFormat="false" ht="12.75" hidden="false" customHeight="false" outlineLevel="0" collapsed="false">
      <c r="B46" s="15"/>
      <c r="C46" s="15"/>
      <c r="D46" s="10"/>
      <c r="E46" s="26"/>
      <c r="F46" s="15"/>
    </row>
    <row r="47" customFormat="false" ht="12.75" hidden="false" customHeight="false" outlineLevel="0" collapsed="false">
      <c r="A47" s="4" t="s">
        <v>69</v>
      </c>
      <c r="B47" s="4"/>
      <c r="C47" s="4"/>
      <c r="D47" s="4"/>
      <c r="E47" s="4"/>
      <c r="F47" s="4"/>
      <c r="G47" s="4"/>
      <c r="H47" s="4"/>
    </row>
    <row r="49" customFormat="false" ht="12.75" hidden="false" customHeight="false" outlineLevel="0" collapsed="false">
      <c r="A49" s="1" t="n">
        <v>1</v>
      </c>
      <c r="B49" s="17" t="s">
        <v>70</v>
      </c>
      <c r="C49" s="17" t="s">
        <v>71</v>
      </c>
      <c r="D49" s="11" t="s">
        <v>24</v>
      </c>
      <c r="E49" s="18" t="n">
        <v>308228</v>
      </c>
      <c r="F49" s="17" t="s">
        <v>17</v>
      </c>
      <c r="G49" s="13" t="s">
        <v>72</v>
      </c>
      <c r="H49" s="13" t="n">
        <v>2</v>
      </c>
    </row>
    <row r="50" customFormat="false" ht="12.75" hidden="false" customHeight="false" outlineLevel="0" collapsed="false">
      <c r="A50" s="1" t="n">
        <v>2</v>
      </c>
      <c r="B50" s="10" t="s">
        <v>73</v>
      </c>
      <c r="C50" s="10" t="s">
        <v>16</v>
      </c>
      <c r="D50" s="11" t="n">
        <v>1997</v>
      </c>
      <c r="E50" s="12" t="n">
        <v>344350</v>
      </c>
      <c r="F50" s="10" t="s">
        <v>3</v>
      </c>
      <c r="G50" s="14" t="s">
        <v>74</v>
      </c>
      <c r="H50" s="13"/>
    </row>
    <row r="51" customFormat="false" ht="12.75" hidden="false" customHeight="false" outlineLevel="0" collapsed="false">
      <c r="A51" s="1" t="n">
        <v>3</v>
      </c>
      <c r="B51" s="17" t="s">
        <v>75</v>
      </c>
      <c r="C51" s="17" t="s">
        <v>76</v>
      </c>
      <c r="D51" s="11" t="n">
        <v>1997</v>
      </c>
      <c r="E51" s="18" t="n">
        <v>331997</v>
      </c>
      <c r="F51" s="17" t="s">
        <v>42</v>
      </c>
      <c r="G51" s="14" t="s">
        <v>77</v>
      </c>
      <c r="H51" s="20"/>
    </row>
    <row r="52" customFormat="false" ht="12.75" hidden="false" customHeight="false" outlineLevel="0" collapsed="false">
      <c r="B52" s="21"/>
      <c r="C52" s="21"/>
      <c r="D52" s="13"/>
      <c r="E52" s="22"/>
      <c r="F52" s="21"/>
    </row>
    <row r="53" customFormat="false" ht="12.75" hidden="false" customHeight="false" outlineLevel="0" collapsed="false">
      <c r="B53" s="21"/>
      <c r="C53" s="21"/>
      <c r="D53" s="13"/>
      <c r="E53" s="22"/>
      <c r="F53" s="21"/>
    </row>
    <row r="54" customFormat="false" ht="12.75" hidden="false" customHeight="false" outlineLevel="0" collapsed="false">
      <c r="B54" s="21"/>
      <c r="C54" s="21"/>
      <c r="D54" s="13"/>
      <c r="E54" s="22"/>
      <c r="F54" s="21"/>
    </row>
    <row r="55" customFormat="false" ht="12.75" hidden="false" customHeight="false" outlineLevel="0" collapsed="false">
      <c r="B55" s="21"/>
      <c r="C55" s="21"/>
      <c r="D55" s="13"/>
      <c r="E55" s="22"/>
      <c r="F55" s="21"/>
    </row>
    <row r="56" customFormat="false" ht="12.75" hidden="false" customHeight="false" outlineLevel="0" collapsed="false">
      <c r="B56" s="21"/>
      <c r="C56" s="21"/>
      <c r="D56" s="13"/>
      <c r="E56" s="22"/>
      <c r="F56" s="21"/>
    </row>
    <row r="57" customFormat="false" ht="12.75" hidden="false" customHeight="false" outlineLevel="0" collapsed="false">
      <c r="B57" s="21"/>
      <c r="C57" s="21"/>
      <c r="D57" s="13"/>
      <c r="E57" s="22"/>
      <c r="F57" s="21"/>
    </row>
    <row r="58" customFormat="false" ht="12.75" hidden="false" customHeight="false" outlineLevel="0" collapsed="false">
      <c r="B58" s="21"/>
      <c r="C58" s="21"/>
      <c r="D58" s="13"/>
      <c r="E58" s="22"/>
      <c r="F58" s="21"/>
    </row>
    <row r="59" customFormat="false" ht="12.75" hidden="false" customHeight="false" outlineLevel="0" collapsed="false">
      <c r="A59" s="4" t="s">
        <v>78</v>
      </c>
      <c r="B59" s="4"/>
      <c r="C59" s="4"/>
      <c r="D59" s="4"/>
      <c r="E59" s="4"/>
      <c r="F59" s="4"/>
      <c r="G59" s="4"/>
      <c r="H59" s="4"/>
    </row>
    <row r="61" customFormat="false" ht="12.75" hidden="false" customHeight="false" outlineLevel="0" collapsed="false">
      <c r="A61" s="1" t="n">
        <v>1</v>
      </c>
      <c r="B61" s="5" t="s">
        <v>79</v>
      </c>
      <c r="C61" s="5" t="s">
        <v>80</v>
      </c>
      <c r="D61" s="6" t="n">
        <v>1997</v>
      </c>
      <c r="E61" s="7" t="n">
        <v>336983</v>
      </c>
      <c r="F61" s="5" t="s">
        <v>3</v>
      </c>
      <c r="G61" s="1" t="s">
        <v>81</v>
      </c>
      <c r="H61" s="9" t="n">
        <v>11</v>
      </c>
    </row>
    <row r="62" customFormat="false" ht="12.75" hidden="false" customHeight="false" outlineLevel="0" collapsed="false">
      <c r="A62" s="1" t="n">
        <v>2</v>
      </c>
      <c r="B62" s="10" t="s">
        <v>82</v>
      </c>
      <c r="C62" s="10" t="s">
        <v>83</v>
      </c>
      <c r="D62" s="11" t="s">
        <v>24</v>
      </c>
      <c r="E62" s="12" t="s">
        <v>84</v>
      </c>
      <c r="F62" s="10" t="s">
        <v>31</v>
      </c>
      <c r="G62" s="19" t="s">
        <v>85</v>
      </c>
      <c r="H62" s="13" t="n">
        <v>2</v>
      </c>
    </row>
    <row r="63" customFormat="false" ht="12.75" hidden="false" customHeight="false" outlineLevel="0" collapsed="false">
      <c r="A63" s="1" t="n">
        <v>3</v>
      </c>
      <c r="B63" s="10" t="s">
        <v>86</v>
      </c>
      <c r="C63" s="10" t="s">
        <v>45</v>
      </c>
      <c r="D63" s="11" t="n">
        <v>1999</v>
      </c>
      <c r="E63" s="12" t="n">
        <v>323048</v>
      </c>
      <c r="F63" s="10" t="s">
        <v>28</v>
      </c>
      <c r="G63" s="13" t="s">
        <v>87</v>
      </c>
      <c r="H63" s="13" t="n">
        <v>1</v>
      </c>
    </row>
    <row r="64" customFormat="false" ht="12.75" hidden="false" customHeight="false" outlineLevel="0" collapsed="false">
      <c r="A64" s="1" t="n">
        <v>4</v>
      </c>
      <c r="B64" s="10" t="s">
        <v>88</v>
      </c>
      <c r="C64" s="10" t="s">
        <v>13</v>
      </c>
      <c r="D64" s="11" t="n">
        <v>1998</v>
      </c>
      <c r="E64" s="12" t="n">
        <v>332638</v>
      </c>
      <c r="F64" s="10" t="s">
        <v>3</v>
      </c>
      <c r="G64" s="13" t="s">
        <v>89</v>
      </c>
      <c r="H64" s="20"/>
    </row>
    <row r="65" customFormat="false" ht="12.75" hidden="false" customHeight="false" outlineLevel="0" collapsed="false">
      <c r="A65" s="1" t="n">
        <v>5</v>
      </c>
      <c r="B65" s="10" t="s">
        <v>54</v>
      </c>
      <c r="C65" s="10" t="s">
        <v>2</v>
      </c>
      <c r="D65" s="11" t="n">
        <v>2000</v>
      </c>
      <c r="E65" s="12" t="n">
        <v>338410</v>
      </c>
      <c r="F65" s="10" t="s">
        <v>49</v>
      </c>
      <c r="G65" s="13" t="s">
        <v>90</v>
      </c>
    </row>
    <row r="66" customFormat="false" ht="12.75" hidden="false" customHeight="false" outlineLevel="0" collapsed="false">
      <c r="B66" s="10"/>
      <c r="C66" s="10"/>
      <c r="D66" s="11"/>
      <c r="E66" s="12"/>
      <c r="F66" s="10"/>
      <c r="G66" s="13"/>
    </row>
    <row r="67" customFormat="false" ht="12.75" hidden="false" customHeight="false" outlineLevel="0" collapsed="false">
      <c r="A67" s="4" t="s">
        <v>91</v>
      </c>
      <c r="B67" s="4"/>
      <c r="C67" s="4"/>
      <c r="D67" s="4"/>
      <c r="E67" s="4"/>
      <c r="F67" s="4"/>
      <c r="G67" s="4"/>
      <c r="H67" s="4"/>
    </row>
    <row r="69" customFormat="false" ht="12.75" hidden="false" customHeight="false" outlineLevel="0" collapsed="false">
      <c r="A69" s="1" t="n">
        <v>1</v>
      </c>
      <c r="B69" s="10" t="s">
        <v>92</v>
      </c>
      <c r="C69" s="10" t="s">
        <v>93</v>
      </c>
      <c r="D69" s="11" t="n">
        <v>2000</v>
      </c>
      <c r="E69" s="12" t="n">
        <v>342066</v>
      </c>
      <c r="F69" s="17" t="s">
        <v>94</v>
      </c>
      <c r="G69" s="13" t="s">
        <v>95</v>
      </c>
      <c r="H69" s="13" t="n">
        <v>2</v>
      </c>
    </row>
    <row r="70" customFormat="false" ht="12.75" hidden="false" customHeight="false" outlineLevel="0" collapsed="false">
      <c r="B70" s="21"/>
      <c r="C70" s="21"/>
      <c r="D70" s="13"/>
      <c r="E70" s="22"/>
      <c r="F70" s="21"/>
    </row>
    <row r="71" customFormat="false" ht="12.75" hidden="false" customHeight="false" outlineLevel="0" collapsed="false">
      <c r="A71" s="4" t="s">
        <v>96</v>
      </c>
      <c r="B71" s="4"/>
      <c r="C71" s="4"/>
      <c r="D71" s="4"/>
      <c r="E71" s="4"/>
      <c r="F71" s="4"/>
      <c r="G71" s="4"/>
      <c r="H71" s="4"/>
    </row>
    <row r="73" customFormat="false" ht="12.75" hidden="false" customHeight="false" outlineLevel="0" collapsed="false">
      <c r="A73" s="1" t="n">
        <v>1</v>
      </c>
      <c r="B73" s="17" t="s">
        <v>97</v>
      </c>
      <c r="C73" s="17" t="s">
        <v>98</v>
      </c>
      <c r="D73" s="11" t="n">
        <v>1998</v>
      </c>
      <c r="E73" s="18" t="n">
        <v>343682</v>
      </c>
      <c r="F73" s="17" t="s">
        <v>17</v>
      </c>
      <c r="G73" s="13" t="s">
        <v>99</v>
      </c>
      <c r="H73" s="13"/>
    </row>
    <row r="74" customFormat="false" ht="12.75" hidden="false" customHeight="false" outlineLevel="0" collapsed="false">
      <c r="A74" s="1" t="n">
        <v>2</v>
      </c>
      <c r="B74" s="10" t="s">
        <v>100</v>
      </c>
      <c r="C74" s="10" t="s">
        <v>101</v>
      </c>
      <c r="D74" s="11" t="n">
        <v>2000</v>
      </c>
      <c r="E74" s="12" t="n">
        <v>342069</v>
      </c>
      <c r="F74" s="17" t="s">
        <v>94</v>
      </c>
      <c r="G74" s="13" t="s">
        <v>102</v>
      </c>
      <c r="H74" s="13"/>
    </row>
    <row r="76" customFormat="false" ht="12.75" hidden="false" customHeight="false" outlineLevel="0" collapsed="false">
      <c r="A76" s="4" t="s">
        <v>103</v>
      </c>
      <c r="B76" s="4"/>
      <c r="C76" s="4"/>
      <c r="D76" s="4"/>
      <c r="E76" s="4"/>
      <c r="F76" s="4"/>
      <c r="G76" s="4"/>
      <c r="H76" s="4"/>
    </row>
    <row r="78" customFormat="false" ht="12.75" hidden="false" customHeight="false" outlineLevel="0" collapsed="false">
      <c r="A78" s="1" t="n">
        <v>1</v>
      </c>
      <c r="B78" s="5" t="s">
        <v>104</v>
      </c>
      <c r="C78" s="5" t="s">
        <v>105</v>
      </c>
      <c r="D78" s="6" t="s">
        <v>106</v>
      </c>
      <c r="E78" s="7" t="s">
        <v>107</v>
      </c>
      <c r="F78" s="5" t="s">
        <v>31</v>
      </c>
      <c r="G78" s="9" t="s">
        <v>108</v>
      </c>
      <c r="H78" s="9" t="n">
        <v>11</v>
      </c>
    </row>
    <row r="79" customFormat="false" ht="12.75" hidden="false" customHeight="false" outlineLevel="0" collapsed="false">
      <c r="A79" s="1" t="n">
        <v>2</v>
      </c>
      <c r="B79" s="5" t="s">
        <v>109</v>
      </c>
      <c r="C79" s="5" t="s">
        <v>110</v>
      </c>
      <c r="D79" s="6" t="n">
        <v>1997</v>
      </c>
      <c r="E79" s="7" t="n">
        <v>337730</v>
      </c>
      <c r="F79" s="5" t="s">
        <v>31</v>
      </c>
      <c r="G79" s="9" t="s">
        <v>111</v>
      </c>
      <c r="H79" s="9" t="n">
        <v>9</v>
      </c>
    </row>
    <row r="80" customFormat="false" ht="12.75" hidden="false" customHeight="false" outlineLevel="0" collapsed="false">
      <c r="A80" s="1" t="n">
        <v>3</v>
      </c>
      <c r="B80" s="17" t="s">
        <v>70</v>
      </c>
      <c r="C80" s="17" t="s">
        <v>71</v>
      </c>
      <c r="D80" s="11" t="s">
        <v>24</v>
      </c>
      <c r="E80" s="18" t="n">
        <v>308228</v>
      </c>
      <c r="F80" s="17" t="s">
        <v>17</v>
      </c>
      <c r="G80" s="13" t="s">
        <v>112</v>
      </c>
      <c r="H80" s="13" t="n">
        <v>1</v>
      </c>
    </row>
    <row r="81" customFormat="false" ht="12.75" hidden="false" customHeight="false" outlineLevel="0" collapsed="false">
      <c r="B81" s="15" t="s">
        <v>113</v>
      </c>
      <c r="C81" s="15" t="s">
        <v>98</v>
      </c>
      <c r="D81" s="11" t="n">
        <v>1998</v>
      </c>
      <c r="E81" s="16" t="n">
        <v>335586</v>
      </c>
      <c r="F81" s="15" t="s">
        <v>114</v>
      </c>
      <c r="G81" s="27" t="s">
        <v>115</v>
      </c>
      <c r="H81" s="27"/>
    </row>
    <row r="82" customFormat="false" ht="12.75" hidden="false" customHeight="false" outlineLevel="0" collapsed="false">
      <c r="B82" s="17"/>
      <c r="C82" s="17"/>
      <c r="D82" s="11"/>
      <c r="E82" s="18"/>
      <c r="F82" s="21" t="s">
        <v>116</v>
      </c>
      <c r="G82" s="13"/>
      <c r="H82" s="14"/>
    </row>
    <row r="83" customFormat="false" ht="12.75" hidden="false" customHeight="false" outlineLevel="0" collapsed="false">
      <c r="B83" s="17"/>
      <c r="C83" s="17"/>
      <c r="D83" s="11"/>
      <c r="E83" s="18"/>
      <c r="F83" s="21"/>
      <c r="G83" s="13"/>
      <c r="H83" s="14"/>
    </row>
    <row r="84" customFormat="false" ht="12.75" hidden="false" customHeight="false" outlineLevel="0" collapsed="false">
      <c r="A84" s="4" t="s">
        <v>117</v>
      </c>
      <c r="B84" s="4"/>
      <c r="C84" s="4"/>
      <c r="D84" s="4"/>
      <c r="E84" s="4"/>
      <c r="F84" s="4"/>
      <c r="G84" s="4"/>
      <c r="H84" s="4"/>
    </row>
    <row r="86" customFormat="false" ht="12.75" hidden="false" customHeight="false" outlineLevel="0" collapsed="false">
      <c r="A86" s="1" t="n">
        <v>1</v>
      </c>
      <c r="B86" s="15" t="s">
        <v>118</v>
      </c>
      <c r="C86" s="15" t="s">
        <v>41</v>
      </c>
      <c r="D86" s="11" t="n">
        <v>1999</v>
      </c>
      <c r="E86" s="16" t="n">
        <v>331370</v>
      </c>
      <c r="F86" s="15" t="s">
        <v>42</v>
      </c>
      <c r="G86" s="13" t="s">
        <v>119</v>
      </c>
      <c r="H86" s="13" t="n">
        <v>2</v>
      </c>
    </row>
    <row r="88" customFormat="false" ht="12.75" hidden="false" customHeight="false" outlineLevel="0" collapsed="false">
      <c r="A88" s="4" t="s">
        <v>120</v>
      </c>
      <c r="B88" s="4"/>
      <c r="C88" s="4"/>
      <c r="D88" s="4"/>
      <c r="E88" s="4"/>
      <c r="F88" s="4"/>
      <c r="G88" s="4"/>
      <c r="H88" s="4"/>
    </row>
    <row r="90" customFormat="false" ht="12.75" hidden="false" customHeight="false" outlineLevel="0" collapsed="false">
      <c r="A90" s="1" t="n">
        <v>1</v>
      </c>
      <c r="B90" s="5" t="s">
        <v>1</v>
      </c>
      <c r="C90" s="5" t="s">
        <v>2</v>
      </c>
      <c r="D90" s="6" t="n">
        <v>1997</v>
      </c>
      <c r="E90" s="7" t="n">
        <v>341151</v>
      </c>
      <c r="F90" s="5" t="s">
        <v>3</v>
      </c>
      <c r="G90" s="9" t="s">
        <v>121</v>
      </c>
      <c r="H90" s="8" t="n">
        <v>22</v>
      </c>
    </row>
    <row r="91" customFormat="false" ht="12.75" hidden="false" customHeight="false" outlineLevel="0" collapsed="false">
      <c r="B91" s="5" t="s">
        <v>62</v>
      </c>
      <c r="C91" s="5" t="s">
        <v>48</v>
      </c>
      <c r="D91" s="6" t="n">
        <v>1998</v>
      </c>
      <c r="E91" s="7" t="n">
        <v>323024</v>
      </c>
      <c r="F91" s="5" t="s">
        <v>3</v>
      </c>
      <c r="G91" s="9"/>
      <c r="H91" s="9"/>
    </row>
    <row r="92" customFormat="false" ht="12.75" hidden="false" customHeight="false" outlineLevel="0" collapsed="false">
      <c r="B92" s="5" t="s">
        <v>58</v>
      </c>
      <c r="C92" s="5" t="s">
        <v>59</v>
      </c>
      <c r="D92" s="6" t="n">
        <v>1998</v>
      </c>
      <c r="E92" s="7" t="n">
        <v>317992</v>
      </c>
      <c r="F92" s="5" t="s">
        <v>3</v>
      </c>
      <c r="G92" s="9"/>
      <c r="H92" s="9"/>
    </row>
    <row r="93" customFormat="false" ht="12.75" hidden="false" customHeight="false" outlineLevel="0" collapsed="false">
      <c r="B93" s="5" t="s">
        <v>5</v>
      </c>
      <c r="C93" s="5" t="s">
        <v>6</v>
      </c>
      <c r="D93" s="6" t="n">
        <v>1999</v>
      </c>
      <c r="E93" s="7" t="n">
        <v>331131</v>
      </c>
      <c r="F93" s="5" t="s">
        <v>3</v>
      </c>
      <c r="G93" s="9"/>
      <c r="H93" s="9"/>
    </row>
    <row r="94" customFormat="false" ht="12.75" hidden="false" customHeight="false" outlineLevel="0" collapsed="false">
      <c r="A94" s="1" t="n">
        <v>2</v>
      </c>
      <c r="B94" s="15" t="s">
        <v>64</v>
      </c>
      <c r="C94" s="15" t="s">
        <v>2</v>
      </c>
      <c r="D94" s="11" t="n">
        <v>1998</v>
      </c>
      <c r="E94" s="16" t="n">
        <v>326320</v>
      </c>
      <c r="F94" s="15" t="s">
        <v>42</v>
      </c>
      <c r="G94" s="13" t="s">
        <v>122</v>
      </c>
      <c r="H94" s="20" t="n">
        <v>4</v>
      </c>
    </row>
    <row r="95" customFormat="false" ht="12.75" hidden="false" customHeight="false" outlineLevel="0" collapsed="false">
      <c r="B95" s="17" t="s">
        <v>40</v>
      </c>
      <c r="C95" s="17" t="s">
        <v>41</v>
      </c>
      <c r="D95" s="11" t="n">
        <v>1999</v>
      </c>
      <c r="E95" s="18" t="n">
        <v>338495</v>
      </c>
      <c r="F95" s="17" t="s">
        <v>42</v>
      </c>
      <c r="G95" s="13"/>
      <c r="H95" s="13"/>
    </row>
    <row r="96" customFormat="false" ht="12.75" hidden="false" customHeight="false" outlineLevel="0" collapsed="false">
      <c r="B96" s="17" t="s">
        <v>75</v>
      </c>
      <c r="C96" s="17" t="s">
        <v>76</v>
      </c>
      <c r="D96" s="11" t="n">
        <v>1997</v>
      </c>
      <c r="E96" s="18" t="n">
        <v>331997</v>
      </c>
      <c r="F96" s="17" t="s">
        <v>42</v>
      </c>
      <c r="G96" s="13"/>
      <c r="H96" s="13"/>
    </row>
    <row r="97" customFormat="false" ht="12.75" hidden="false" customHeight="false" outlineLevel="0" collapsed="false">
      <c r="B97" s="15" t="s">
        <v>118</v>
      </c>
      <c r="C97" s="15" t="s">
        <v>41</v>
      </c>
      <c r="D97" s="11" t="n">
        <v>1999</v>
      </c>
      <c r="E97" s="16" t="n">
        <v>331370</v>
      </c>
      <c r="F97" s="15" t="s">
        <v>42</v>
      </c>
      <c r="G97" s="13"/>
      <c r="H97" s="14"/>
    </row>
    <row r="98" customFormat="false" ht="12.75" hidden="false" customHeight="false" outlineLevel="0" collapsed="false">
      <c r="A98" s="1" t="n">
        <v>3</v>
      </c>
      <c r="B98" s="17" t="s">
        <v>26</v>
      </c>
      <c r="C98" s="17" t="s">
        <v>27</v>
      </c>
      <c r="D98" s="11" t="n">
        <v>1999</v>
      </c>
      <c r="E98" s="18" t="n">
        <v>342228</v>
      </c>
      <c r="F98" s="17" t="s">
        <v>28</v>
      </c>
      <c r="G98" s="13" t="s">
        <v>123</v>
      </c>
      <c r="H98" s="14" t="n">
        <v>2</v>
      </c>
    </row>
    <row r="99" customFormat="false" ht="12.75" hidden="false" customHeight="false" outlineLevel="0" collapsed="false">
      <c r="B99" s="17" t="s">
        <v>124</v>
      </c>
      <c r="C99" s="17" t="s">
        <v>125</v>
      </c>
      <c r="D99" s="11" t="n">
        <v>1999</v>
      </c>
      <c r="E99" s="18" t="n">
        <v>329001</v>
      </c>
      <c r="F99" s="17" t="s">
        <v>28</v>
      </c>
      <c r="G99" s="13"/>
      <c r="H99" s="13"/>
    </row>
    <row r="100" customFormat="false" ht="12.75" hidden="false" customHeight="false" outlineLevel="0" collapsed="false">
      <c r="B100" s="10" t="s">
        <v>86</v>
      </c>
      <c r="C100" s="10" t="s">
        <v>45</v>
      </c>
      <c r="D100" s="11" t="n">
        <v>1999</v>
      </c>
      <c r="E100" s="12" t="n">
        <v>323048</v>
      </c>
      <c r="F100" s="10" t="s">
        <v>28</v>
      </c>
      <c r="G100" s="13"/>
      <c r="H100" s="13"/>
    </row>
    <row r="101" customFormat="false" ht="12.75" hidden="false" customHeight="false" outlineLevel="0" collapsed="false">
      <c r="B101" s="15" t="s">
        <v>44</v>
      </c>
      <c r="C101" s="15" t="s">
        <v>45</v>
      </c>
      <c r="D101" s="11" t="n">
        <v>2000</v>
      </c>
      <c r="E101" s="16" t="n">
        <v>332495</v>
      </c>
      <c r="F101" s="15" t="s">
        <v>28</v>
      </c>
      <c r="G101" s="14"/>
      <c r="H101" s="13"/>
    </row>
    <row r="103" customFormat="false" ht="12.75" hidden="false" customHeight="false" outlineLevel="0" collapsed="false">
      <c r="A103" s="4" t="s">
        <v>126</v>
      </c>
      <c r="B103" s="4"/>
      <c r="C103" s="4"/>
      <c r="D103" s="4"/>
      <c r="E103" s="4"/>
      <c r="F103" s="4"/>
      <c r="G103" s="4"/>
      <c r="H103" s="4"/>
    </row>
    <row r="105" customFormat="false" ht="12.75" hidden="false" customHeight="false" outlineLevel="0" collapsed="false">
      <c r="A105" s="1" t="n">
        <v>1</v>
      </c>
      <c r="B105" s="10" t="s">
        <v>104</v>
      </c>
      <c r="C105" s="10" t="s">
        <v>105</v>
      </c>
      <c r="D105" s="11" t="s">
        <v>106</v>
      </c>
      <c r="E105" s="12" t="s">
        <v>107</v>
      </c>
      <c r="F105" s="10" t="s">
        <v>31</v>
      </c>
      <c r="G105" s="14" t="s">
        <v>127</v>
      </c>
      <c r="H105" s="14" t="n">
        <v>6</v>
      </c>
    </row>
    <row r="106" customFormat="false" ht="12.75" hidden="false" customHeight="false" outlineLevel="0" collapsed="false">
      <c r="B106" s="10" t="s">
        <v>109</v>
      </c>
      <c r="C106" s="10" t="s">
        <v>110</v>
      </c>
      <c r="D106" s="11" t="n">
        <v>1997</v>
      </c>
      <c r="E106" s="12" t="n">
        <v>337730</v>
      </c>
      <c r="F106" s="10" t="s">
        <v>31</v>
      </c>
      <c r="G106" s="14"/>
      <c r="H106" s="13"/>
    </row>
    <row r="107" customFormat="false" ht="12.75" hidden="false" customHeight="false" outlineLevel="0" collapsed="false">
      <c r="B107" s="10" t="s">
        <v>82</v>
      </c>
      <c r="C107" s="10" t="s">
        <v>83</v>
      </c>
      <c r="D107" s="11" t="s">
        <v>24</v>
      </c>
      <c r="E107" s="12" t="s">
        <v>84</v>
      </c>
      <c r="F107" s="10" t="s">
        <v>31</v>
      </c>
      <c r="G107" s="13"/>
      <c r="H107" s="13"/>
    </row>
    <row r="108" customFormat="false" ht="12.75" hidden="false" customHeight="false" outlineLevel="0" collapsed="false">
      <c r="B108" s="17" t="s">
        <v>37</v>
      </c>
      <c r="C108" s="17" t="s">
        <v>38</v>
      </c>
      <c r="D108" s="11" t="n">
        <v>1998</v>
      </c>
      <c r="E108" s="18" t="n">
        <v>336325</v>
      </c>
      <c r="F108" s="17" t="s">
        <v>31</v>
      </c>
      <c r="G108" s="14"/>
      <c r="H108" s="14"/>
    </row>
    <row r="109" customFormat="false" ht="12.75" hidden="false" customHeight="false" outlineLevel="0" collapsed="false">
      <c r="A109" s="1" t="n">
        <v>2</v>
      </c>
      <c r="B109" s="10" t="s">
        <v>88</v>
      </c>
      <c r="C109" s="10" t="s">
        <v>13</v>
      </c>
      <c r="D109" s="11" t="n">
        <v>1998</v>
      </c>
      <c r="E109" s="12" t="n">
        <v>332638</v>
      </c>
      <c r="F109" s="10" t="s">
        <v>3</v>
      </c>
      <c r="G109" s="14" t="s">
        <v>128</v>
      </c>
      <c r="H109" s="13" t="n">
        <v>2</v>
      </c>
    </row>
    <row r="110" customFormat="false" ht="12.75" hidden="false" customHeight="false" outlineLevel="0" collapsed="false">
      <c r="A110" s="2"/>
      <c r="B110" s="10" t="s">
        <v>79</v>
      </c>
      <c r="C110" s="10" t="s">
        <v>80</v>
      </c>
      <c r="D110" s="11" t="n">
        <v>1997</v>
      </c>
      <c r="E110" s="12" t="n">
        <v>336983</v>
      </c>
      <c r="F110" s="10" t="s">
        <v>3</v>
      </c>
      <c r="G110" s="13"/>
      <c r="H110" s="13"/>
    </row>
    <row r="111" customFormat="false" ht="12.75" hidden="false" customHeight="false" outlineLevel="0" collapsed="false">
      <c r="B111" s="10" t="s">
        <v>73</v>
      </c>
      <c r="C111" s="10" t="s">
        <v>16</v>
      </c>
      <c r="D111" s="11" t="n">
        <v>1997</v>
      </c>
      <c r="E111" s="12" t="n">
        <v>344350</v>
      </c>
      <c r="F111" s="10" t="s">
        <v>3</v>
      </c>
      <c r="G111" s="13"/>
      <c r="H111" s="13"/>
    </row>
    <row r="112" customFormat="false" ht="12.75" hidden="false" customHeight="false" outlineLevel="0" collapsed="false">
      <c r="B112" s="10" t="s">
        <v>12</v>
      </c>
      <c r="C112" s="10" t="s">
        <v>13</v>
      </c>
      <c r="D112" s="11" t="n">
        <v>1997</v>
      </c>
      <c r="E112" s="12" t="n">
        <v>333671</v>
      </c>
      <c r="F112" s="10" t="s">
        <v>3</v>
      </c>
      <c r="G112" s="13"/>
      <c r="H112" s="13"/>
    </row>
    <row r="113" customFormat="false" ht="12.75" hidden="false" customHeight="false" outlineLevel="0" collapsed="false">
      <c r="B113" s="28"/>
      <c r="C113" s="28"/>
      <c r="D113" s="13"/>
      <c r="E113" s="14"/>
      <c r="F113" s="28"/>
      <c r="G113" s="13"/>
      <c r="H113" s="13"/>
    </row>
    <row r="114" customFormat="false" ht="12.75" hidden="false" customHeight="false" outlineLevel="0" collapsed="false">
      <c r="B114" s="28"/>
      <c r="C114" s="28"/>
      <c r="D114" s="13"/>
      <c r="E114" s="14"/>
      <c r="F114" s="28"/>
      <c r="G114" s="13"/>
      <c r="H114" s="13"/>
    </row>
    <row r="115" customFormat="false" ht="12.75" hidden="false" customHeight="false" outlineLevel="0" collapsed="false">
      <c r="B115" s="28"/>
      <c r="C115" s="28"/>
      <c r="D115" s="13"/>
      <c r="E115" s="14"/>
      <c r="F115" s="28"/>
      <c r="G115" s="13"/>
      <c r="H115" s="13"/>
    </row>
    <row r="116" customFormat="false" ht="12.75" hidden="false" customHeight="false" outlineLevel="0" collapsed="false">
      <c r="B116" s="28"/>
      <c r="C116" s="28"/>
      <c r="D116" s="13"/>
      <c r="E116" s="14"/>
      <c r="F116" s="28"/>
      <c r="G116" s="13"/>
      <c r="H116" s="13"/>
    </row>
    <row r="117" customFormat="false" ht="12.75" hidden="false" customHeight="false" outlineLevel="0" collapsed="false">
      <c r="A117" s="4" t="s">
        <v>129</v>
      </c>
      <c r="B117" s="4"/>
      <c r="C117" s="4"/>
      <c r="D117" s="4"/>
      <c r="E117" s="4"/>
      <c r="F117" s="4"/>
      <c r="G117" s="4"/>
      <c r="H117" s="4"/>
    </row>
    <row r="119" customFormat="false" ht="12.75" hidden="false" customHeight="false" outlineLevel="0" collapsed="false">
      <c r="A119" s="1" t="n">
        <v>1</v>
      </c>
      <c r="B119" s="15" t="s">
        <v>130</v>
      </c>
      <c r="C119" s="15" t="s">
        <v>131</v>
      </c>
      <c r="D119" s="11" t="n">
        <v>1998</v>
      </c>
      <c r="E119" s="16" t="n">
        <v>338786</v>
      </c>
      <c r="F119" s="15" t="s">
        <v>10</v>
      </c>
      <c r="G119" s="14" t="n">
        <v>6.38</v>
      </c>
      <c r="H119" s="13" t="n">
        <v>4</v>
      </c>
    </row>
    <row r="120" customFormat="false" ht="12.75" hidden="false" customHeight="false" outlineLevel="0" collapsed="false">
      <c r="B120" s="15"/>
      <c r="C120" s="15"/>
      <c r="D120" s="11"/>
      <c r="E120" s="16"/>
      <c r="F120" s="21" t="s">
        <v>132</v>
      </c>
      <c r="G120" s="14"/>
      <c r="H120" s="13"/>
    </row>
    <row r="121" customFormat="false" ht="12.75" hidden="false" customHeight="false" outlineLevel="0" collapsed="false">
      <c r="A121" s="1" t="n">
        <v>2</v>
      </c>
      <c r="B121" s="10" t="s">
        <v>133</v>
      </c>
      <c r="C121" s="10" t="s">
        <v>2</v>
      </c>
      <c r="D121" s="11" t="s">
        <v>24</v>
      </c>
      <c r="E121" s="12" t="s">
        <v>134</v>
      </c>
      <c r="F121" s="10" t="s">
        <v>20</v>
      </c>
      <c r="G121" s="14" t="n">
        <v>5.82</v>
      </c>
      <c r="H121" s="14" t="n">
        <v>2</v>
      </c>
    </row>
    <row r="122" customFormat="false" ht="12.75" hidden="false" customHeight="false" outlineLevel="0" collapsed="false">
      <c r="B122" s="10"/>
      <c r="C122" s="10"/>
      <c r="D122" s="11"/>
      <c r="E122" s="12"/>
      <c r="F122" s="21" t="s">
        <v>135</v>
      </c>
      <c r="G122" s="14"/>
      <c r="H122" s="14"/>
    </row>
    <row r="123" customFormat="false" ht="12.75" hidden="false" customHeight="false" outlineLevel="0" collapsed="false">
      <c r="A123" s="1" t="n">
        <v>3</v>
      </c>
      <c r="B123" s="17" t="s">
        <v>19</v>
      </c>
      <c r="C123" s="17" t="s">
        <v>13</v>
      </c>
      <c r="D123" s="11" t="n">
        <v>1998</v>
      </c>
      <c r="E123" s="18" t="n">
        <v>340389</v>
      </c>
      <c r="F123" s="17" t="s">
        <v>20</v>
      </c>
      <c r="G123" s="13" t="n">
        <v>5.42</v>
      </c>
      <c r="H123" s="13" t="n">
        <v>1</v>
      </c>
    </row>
    <row r="124" customFormat="false" ht="12.75" hidden="false" customHeight="false" outlineLevel="0" collapsed="false">
      <c r="B124" s="17"/>
      <c r="C124" s="17"/>
      <c r="D124" s="11"/>
      <c r="E124" s="18"/>
      <c r="F124" s="21" t="s">
        <v>136</v>
      </c>
      <c r="G124" s="13"/>
      <c r="H124" s="13"/>
    </row>
    <row r="125" customFormat="false" ht="12.75" hidden="false" customHeight="false" outlineLevel="0" collapsed="false">
      <c r="A125" s="1" t="n">
        <v>4</v>
      </c>
      <c r="B125" s="10" t="s">
        <v>65</v>
      </c>
      <c r="C125" s="10" t="s">
        <v>13</v>
      </c>
      <c r="D125" s="11" t="s">
        <v>24</v>
      </c>
      <c r="E125" s="12" t="s">
        <v>66</v>
      </c>
      <c r="F125" s="10" t="s">
        <v>49</v>
      </c>
      <c r="G125" s="14" t="n">
        <v>5.22</v>
      </c>
      <c r="H125" s="13"/>
    </row>
    <row r="126" customFormat="false" ht="12.75" hidden="false" customHeight="false" outlineLevel="0" collapsed="false">
      <c r="B126" s="10"/>
      <c r="C126" s="10"/>
      <c r="D126" s="11"/>
      <c r="E126" s="12"/>
      <c r="F126" s="21" t="s">
        <v>116</v>
      </c>
      <c r="G126" s="14"/>
      <c r="H126" s="13"/>
    </row>
    <row r="127" customFormat="false" ht="12.75" hidden="false" customHeight="false" outlineLevel="0" collapsed="false">
      <c r="A127" s="1" t="n">
        <v>5</v>
      </c>
      <c r="B127" s="15" t="s">
        <v>113</v>
      </c>
      <c r="C127" s="15" t="s">
        <v>98</v>
      </c>
      <c r="D127" s="11" t="n">
        <v>1998</v>
      </c>
      <c r="E127" s="16" t="n">
        <v>335586</v>
      </c>
      <c r="F127" s="15" t="s">
        <v>114</v>
      </c>
      <c r="G127" s="29" t="n">
        <v>5</v>
      </c>
      <c r="H127" s="13"/>
    </row>
    <row r="128" customFormat="false" ht="12.75" hidden="false" customHeight="false" outlineLevel="0" collapsed="false">
      <c r="B128" s="15"/>
      <c r="C128" s="15"/>
      <c r="D128" s="11"/>
      <c r="E128" s="16"/>
      <c r="F128" s="21" t="s">
        <v>137</v>
      </c>
      <c r="G128" s="29"/>
      <c r="H128" s="13"/>
    </row>
    <row r="129" customFormat="false" ht="12.75" hidden="false" customHeight="false" outlineLevel="0" collapsed="false">
      <c r="A129" s="1" t="n">
        <v>6</v>
      </c>
      <c r="B129" s="10" t="s">
        <v>138</v>
      </c>
      <c r="C129" s="10" t="s">
        <v>139</v>
      </c>
      <c r="D129" s="11" t="n">
        <v>2000</v>
      </c>
      <c r="E129" s="12" t="n">
        <v>324374</v>
      </c>
      <c r="F129" s="10" t="s">
        <v>3</v>
      </c>
      <c r="G129" s="19" t="n">
        <v>4.66</v>
      </c>
      <c r="H129" s="13"/>
    </row>
    <row r="130" customFormat="false" ht="12.75" hidden="false" customHeight="false" outlineLevel="0" collapsed="false">
      <c r="B130" s="10"/>
      <c r="C130" s="10"/>
      <c r="D130" s="11"/>
      <c r="E130" s="12"/>
      <c r="F130" s="21" t="s">
        <v>140</v>
      </c>
      <c r="G130" s="19"/>
      <c r="H130" s="13"/>
    </row>
    <row r="131" customFormat="false" ht="12.75" hidden="false" customHeight="false" outlineLevel="0" collapsed="false">
      <c r="A131" s="1" t="n">
        <v>7</v>
      </c>
      <c r="B131" s="10" t="s">
        <v>141</v>
      </c>
      <c r="C131" s="10" t="s">
        <v>142</v>
      </c>
      <c r="D131" s="11" t="n">
        <v>2000</v>
      </c>
      <c r="E131" s="12" t="n">
        <v>331220</v>
      </c>
      <c r="F131" s="10" t="s">
        <v>143</v>
      </c>
      <c r="G131" s="14" t="n">
        <v>4.65</v>
      </c>
      <c r="H131" s="20"/>
    </row>
    <row r="132" customFormat="false" ht="12.75" hidden="false" customHeight="false" outlineLevel="0" collapsed="false">
      <c r="B132" s="21"/>
      <c r="C132" s="21"/>
      <c r="D132" s="13"/>
      <c r="E132" s="22"/>
      <c r="F132" s="21" t="s">
        <v>116</v>
      </c>
    </row>
    <row r="133" customFormat="false" ht="12.75" hidden="false" customHeight="false" outlineLevel="0" collapsed="false">
      <c r="B133" s="21"/>
      <c r="C133" s="21"/>
      <c r="D133" s="13"/>
      <c r="E133" s="22"/>
      <c r="F133" s="21"/>
    </row>
    <row r="134" customFormat="false" ht="12.75" hidden="false" customHeight="false" outlineLevel="0" collapsed="false">
      <c r="A134" s="4" t="s">
        <v>144</v>
      </c>
      <c r="B134" s="4"/>
      <c r="C134" s="4"/>
      <c r="D134" s="4"/>
      <c r="E134" s="4"/>
      <c r="F134" s="4"/>
      <c r="G134" s="4"/>
      <c r="H134" s="4"/>
    </row>
    <row r="136" customFormat="false" ht="12.75" hidden="false" customHeight="false" outlineLevel="0" collapsed="false">
      <c r="A136" s="1" t="n">
        <v>1</v>
      </c>
      <c r="B136" s="30" t="s">
        <v>130</v>
      </c>
      <c r="C136" s="30" t="s">
        <v>131</v>
      </c>
      <c r="D136" s="6" t="n">
        <v>1998</v>
      </c>
      <c r="E136" s="31" t="n">
        <v>338786</v>
      </c>
      <c r="F136" s="30" t="s">
        <v>10</v>
      </c>
      <c r="G136" s="9" t="n">
        <v>1.82</v>
      </c>
      <c r="H136" s="24" t="n">
        <v>11</v>
      </c>
    </row>
    <row r="138" customFormat="false" ht="12.75" hidden="false" customHeight="false" outlineLevel="0" collapsed="false">
      <c r="A138" s="4" t="s">
        <v>145</v>
      </c>
      <c r="B138" s="4"/>
      <c r="C138" s="4"/>
      <c r="D138" s="4"/>
      <c r="E138" s="4"/>
      <c r="F138" s="4"/>
      <c r="G138" s="4"/>
      <c r="H138" s="4"/>
    </row>
    <row r="140" customFormat="false" ht="12.75" hidden="false" customHeight="false" outlineLevel="0" collapsed="false">
      <c r="A140" s="1" t="n">
        <v>1</v>
      </c>
      <c r="B140" s="17" t="s">
        <v>146</v>
      </c>
      <c r="C140" s="17" t="s">
        <v>45</v>
      </c>
      <c r="D140" s="11" t="n">
        <v>1998</v>
      </c>
      <c r="E140" s="18" t="n">
        <v>326498</v>
      </c>
      <c r="F140" s="17" t="s">
        <v>31</v>
      </c>
      <c r="G140" s="13" t="n">
        <v>11.59</v>
      </c>
      <c r="H140" s="13" t="n">
        <v>2</v>
      </c>
    </row>
    <row r="141" customFormat="false" ht="12.75" hidden="false" customHeight="false" outlineLevel="0" collapsed="false">
      <c r="F141" s="21" t="s">
        <v>147</v>
      </c>
    </row>
    <row r="142" customFormat="false" ht="12.75" hidden="false" customHeight="false" outlineLevel="0" collapsed="false">
      <c r="F142" s="21"/>
    </row>
    <row r="143" customFormat="false" ht="12.75" hidden="false" customHeight="false" outlineLevel="0" collapsed="false">
      <c r="A143" s="4" t="s">
        <v>148</v>
      </c>
      <c r="B143" s="4"/>
      <c r="C143" s="4"/>
      <c r="D143" s="4"/>
      <c r="E143" s="4"/>
      <c r="F143" s="4"/>
      <c r="G143" s="4"/>
      <c r="H143" s="4"/>
    </row>
    <row r="145" customFormat="false" ht="12.75" hidden="false" customHeight="false" outlineLevel="0" collapsed="false">
      <c r="A145" s="1" t="n">
        <v>1</v>
      </c>
      <c r="B145" s="32" t="s">
        <v>149</v>
      </c>
      <c r="C145" s="32" t="s">
        <v>48</v>
      </c>
      <c r="D145" s="6" t="n">
        <v>1999</v>
      </c>
      <c r="E145" s="33" t="n">
        <v>329000</v>
      </c>
      <c r="F145" s="32" t="s">
        <v>28</v>
      </c>
      <c r="G145" s="9" t="n">
        <v>14.91</v>
      </c>
      <c r="H145" s="9" t="n">
        <v>11</v>
      </c>
    </row>
    <row r="146" customFormat="false" ht="12.75" hidden="false" customHeight="false" outlineLevel="0" collapsed="false">
      <c r="A146" s="1" t="n">
        <v>2</v>
      </c>
      <c r="B146" s="5" t="s">
        <v>150</v>
      </c>
      <c r="C146" s="5" t="s">
        <v>9</v>
      </c>
      <c r="D146" s="6" t="s">
        <v>24</v>
      </c>
      <c r="E146" s="7" t="s">
        <v>151</v>
      </c>
      <c r="F146" s="5" t="s">
        <v>31</v>
      </c>
      <c r="G146" s="9" t="n">
        <v>14.47</v>
      </c>
      <c r="H146" s="24" t="n">
        <v>9</v>
      </c>
    </row>
    <row r="147" customFormat="false" ht="12.75" hidden="false" customHeight="false" outlineLevel="0" collapsed="false">
      <c r="A147" s="1" t="n">
        <v>3</v>
      </c>
      <c r="B147" s="15" t="s">
        <v>152</v>
      </c>
      <c r="C147" s="15" t="s">
        <v>153</v>
      </c>
      <c r="D147" s="11" t="n">
        <v>1998</v>
      </c>
      <c r="E147" s="16" t="n">
        <v>326501</v>
      </c>
      <c r="F147" s="15" t="s">
        <v>31</v>
      </c>
      <c r="G147" s="14" t="n">
        <v>11.25</v>
      </c>
      <c r="H147" s="13" t="n">
        <v>1</v>
      </c>
    </row>
    <row r="148" customFormat="false" ht="12.75" hidden="false" customHeight="false" outlineLevel="0" collapsed="false">
      <c r="A148" s="1" t="n">
        <v>4</v>
      </c>
      <c r="B148" s="10" t="s">
        <v>154</v>
      </c>
      <c r="C148" s="10" t="s">
        <v>155</v>
      </c>
      <c r="D148" s="11" t="s">
        <v>24</v>
      </c>
      <c r="E148" s="12" t="s">
        <v>156</v>
      </c>
      <c r="F148" s="10" t="s">
        <v>31</v>
      </c>
      <c r="G148" s="13" t="n">
        <v>9.87</v>
      </c>
      <c r="H148" s="20"/>
    </row>
    <row r="150" customFormat="false" ht="12.75" hidden="false" customHeight="false" outlineLevel="0" collapsed="false">
      <c r="A150" s="4" t="s">
        <v>157</v>
      </c>
      <c r="B150" s="4"/>
      <c r="C150" s="4"/>
      <c r="D150" s="4"/>
      <c r="E150" s="4"/>
      <c r="F150" s="4"/>
      <c r="G150" s="4"/>
      <c r="H150" s="4"/>
    </row>
    <row r="152" customFormat="false" ht="12.75" hidden="false" customHeight="false" outlineLevel="0" collapsed="false">
      <c r="A152" s="1" t="n">
        <v>1</v>
      </c>
      <c r="B152" s="5" t="s">
        <v>150</v>
      </c>
      <c r="C152" s="5" t="s">
        <v>9</v>
      </c>
      <c r="D152" s="6" t="s">
        <v>24</v>
      </c>
      <c r="E152" s="7" t="s">
        <v>151</v>
      </c>
      <c r="F152" s="5" t="s">
        <v>31</v>
      </c>
      <c r="G152" s="9" t="n">
        <v>43.28</v>
      </c>
      <c r="H152" s="9" t="n">
        <v>11</v>
      </c>
    </row>
    <row r="153" customFormat="false" ht="12.75" hidden="false" customHeight="false" outlineLevel="0" collapsed="false">
      <c r="A153" s="1" t="n">
        <v>2</v>
      </c>
      <c r="B153" s="30" t="s">
        <v>152</v>
      </c>
      <c r="C153" s="30" t="s">
        <v>153</v>
      </c>
      <c r="D153" s="6" t="n">
        <v>1998</v>
      </c>
      <c r="E153" s="31" t="n">
        <v>326501</v>
      </c>
      <c r="F153" s="30" t="s">
        <v>31</v>
      </c>
      <c r="G153" s="9" t="n">
        <v>42.01</v>
      </c>
      <c r="H153" s="24" t="n">
        <v>9</v>
      </c>
    </row>
    <row r="154" customFormat="false" ht="12.75" hidden="false" customHeight="false" outlineLevel="0" collapsed="false">
      <c r="A154" s="1" t="n">
        <v>3</v>
      </c>
      <c r="B154" s="17" t="s">
        <v>149</v>
      </c>
      <c r="C154" s="17" t="s">
        <v>48</v>
      </c>
      <c r="D154" s="11" t="n">
        <v>1999</v>
      </c>
      <c r="E154" s="18" t="n">
        <v>329000</v>
      </c>
      <c r="F154" s="17" t="s">
        <v>28</v>
      </c>
      <c r="G154" s="13" t="n">
        <v>37.08</v>
      </c>
      <c r="H154" s="13" t="n">
        <v>2</v>
      </c>
    </row>
    <row r="155" customFormat="false" ht="12.75" hidden="false" customHeight="false" outlineLevel="0" collapsed="false">
      <c r="A155" s="1" t="n">
        <v>4</v>
      </c>
      <c r="B155" s="10" t="s">
        <v>133</v>
      </c>
      <c r="C155" s="10" t="s">
        <v>2</v>
      </c>
      <c r="D155" s="11" t="s">
        <v>24</v>
      </c>
      <c r="E155" s="12" t="s">
        <v>134</v>
      </c>
      <c r="F155" s="10" t="s">
        <v>20</v>
      </c>
      <c r="G155" s="14" t="n">
        <v>32.02</v>
      </c>
      <c r="H155" s="13" t="n">
        <v>1</v>
      </c>
    </row>
    <row r="156" customFormat="false" ht="12.75" hidden="false" customHeight="false" outlineLevel="0" collapsed="false">
      <c r="B156" s="21"/>
      <c r="C156" s="21"/>
      <c r="D156" s="13"/>
      <c r="E156" s="22"/>
      <c r="F156" s="21"/>
    </row>
    <row r="157" customFormat="false" ht="12.75" hidden="false" customHeight="false" outlineLevel="0" collapsed="false">
      <c r="A157" s="4" t="s">
        <v>158</v>
      </c>
      <c r="B157" s="4"/>
      <c r="C157" s="4"/>
      <c r="D157" s="4"/>
      <c r="E157" s="4"/>
      <c r="F157" s="4"/>
      <c r="G157" s="4"/>
      <c r="H157" s="4"/>
    </row>
    <row r="159" customFormat="false" ht="12.75" hidden="false" customHeight="false" outlineLevel="0" collapsed="false">
      <c r="A159" s="1" t="n">
        <v>1</v>
      </c>
      <c r="B159" s="17" t="s">
        <v>124</v>
      </c>
      <c r="C159" s="17" t="s">
        <v>125</v>
      </c>
      <c r="D159" s="11" t="n">
        <v>1999</v>
      </c>
      <c r="E159" s="18" t="n">
        <v>329001</v>
      </c>
      <c r="F159" s="17" t="s">
        <v>28</v>
      </c>
      <c r="G159" s="14" t="n">
        <v>44.56</v>
      </c>
      <c r="H159" s="13" t="n">
        <v>3</v>
      </c>
    </row>
    <row r="160" customFormat="false" ht="12.75" hidden="false" customHeight="false" outlineLevel="0" collapsed="false">
      <c r="A160" s="1" t="n">
        <v>2</v>
      </c>
      <c r="B160" s="10" t="s">
        <v>47</v>
      </c>
      <c r="C160" s="10" t="s">
        <v>55</v>
      </c>
      <c r="D160" s="11" t="n">
        <v>1999</v>
      </c>
      <c r="E160" s="12" t="n">
        <v>326333</v>
      </c>
      <c r="F160" s="10" t="s">
        <v>49</v>
      </c>
      <c r="G160" s="19" t="n">
        <v>38.55</v>
      </c>
      <c r="H160" s="13" t="n">
        <v>1</v>
      </c>
    </row>
    <row r="162" customFormat="false" ht="12.75" hidden="false" customHeight="false" outlineLevel="0" collapsed="false">
      <c r="A162" s="4" t="s">
        <v>159</v>
      </c>
      <c r="B162" s="4"/>
      <c r="C162" s="4"/>
      <c r="D162" s="4"/>
      <c r="E162" s="4"/>
      <c r="F162" s="4"/>
      <c r="G162" s="4"/>
      <c r="H162" s="4"/>
    </row>
    <row r="164" customFormat="false" ht="12.75" hidden="false" customHeight="false" outlineLevel="0" collapsed="false">
      <c r="B164" s="23" t="s">
        <v>35</v>
      </c>
      <c r="C164" s="21" t="s">
        <v>160</v>
      </c>
    </row>
    <row r="166" customFormat="false" ht="12.75" hidden="false" customHeight="false" outlineLevel="0" collapsed="false">
      <c r="A166" s="1" t="n">
        <v>1</v>
      </c>
      <c r="B166" s="17" t="s">
        <v>161</v>
      </c>
      <c r="C166" s="17" t="s">
        <v>162</v>
      </c>
      <c r="D166" s="11" t="s">
        <v>163</v>
      </c>
      <c r="E166" s="18" t="n">
        <v>317678</v>
      </c>
      <c r="F166" s="17" t="s">
        <v>94</v>
      </c>
      <c r="G166" s="3" t="s">
        <v>164</v>
      </c>
      <c r="H166" s="3" t="n">
        <v>6</v>
      </c>
    </row>
    <row r="167" customFormat="false" ht="12.75" hidden="false" customHeight="false" outlineLevel="0" collapsed="false">
      <c r="A167" s="1" t="n">
        <v>2</v>
      </c>
      <c r="B167" s="17" t="s">
        <v>165</v>
      </c>
      <c r="C167" s="17" t="s">
        <v>166</v>
      </c>
      <c r="D167" s="11" t="n">
        <v>1999</v>
      </c>
      <c r="E167" s="18" t="n">
        <v>319347</v>
      </c>
      <c r="F167" s="17" t="s">
        <v>94</v>
      </c>
      <c r="G167" s="3" t="s">
        <v>167</v>
      </c>
      <c r="H167" s="3" t="n">
        <v>2</v>
      </c>
    </row>
    <row r="168" customFormat="false" ht="12.75" hidden="false" customHeight="false" outlineLevel="0" collapsed="false">
      <c r="A168" s="1" t="n">
        <v>3</v>
      </c>
      <c r="B168" s="10" t="s">
        <v>168</v>
      </c>
      <c r="C168" s="10" t="s">
        <v>169</v>
      </c>
      <c r="D168" s="11" t="s">
        <v>106</v>
      </c>
      <c r="E168" s="12" t="s">
        <v>170</v>
      </c>
      <c r="F168" s="10" t="s">
        <v>171</v>
      </c>
      <c r="G168" s="3" t="s">
        <v>172</v>
      </c>
      <c r="H168" s="3" t="n">
        <v>1</v>
      </c>
    </row>
    <row r="169" customFormat="false" ht="12.75" hidden="false" customHeight="false" outlineLevel="0" collapsed="false">
      <c r="A169" s="1" t="n">
        <v>4</v>
      </c>
      <c r="B169" s="10" t="s">
        <v>173</v>
      </c>
      <c r="C169" s="10" t="s">
        <v>174</v>
      </c>
      <c r="D169" s="11" t="n">
        <v>2000</v>
      </c>
      <c r="E169" s="12" t="n">
        <v>331752</v>
      </c>
      <c r="F169" s="10" t="s">
        <v>20</v>
      </c>
      <c r="G169" s="3" t="s">
        <v>175</v>
      </c>
      <c r="H169" s="3"/>
    </row>
    <row r="170" customFormat="false" ht="12.75" hidden="false" customHeight="false" outlineLevel="0" collapsed="false">
      <c r="A170" s="1" t="n">
        <v>5</v>
      </c>
      <c r="B170" s="17" t="s">
        <v>176</v>
      </c>
      <c r="C170" s="17" t="s">
        <v>177</v>
      </c>
      <c r="D170" s="11" t="n">
        <v>1998</v>
      </c>
      <c r="E170" s="18" t="n">
        <v>344598</v>
      </c>
      <c r="F170" s="17" t="s">
        <v>31</v>
      </c>
      <c r="G170" s="3" t="s">
        <v>178</v>
      </c>
      <c r="H170" s="3"/>
    </row>
    <row r="171" customFormat="false" ht="12.75" hidden="false" customHeight="false" outlineLevel="0" collapsed="false">
      <c r="A171" s="1" t="n">
        <v>6</v>
      </c>
      <c r="B171" s="10" t="s">
        <v>179</v>
      </c>
      <c r="C171" s="10" t="s">
        <v>180</v>
      </c>
      <c r="D171" s="11" t="n">
        <v>2000</v>
      </c>
      <c r="E171" s="12" t="n">
        <v>344595</v>
      </c>
      <c r="F171" s="17" t="s">
        <v>31</v>
      </c>
      <c r="G171" s="3" t="s">
        <v>181</v>
      </c>
      <c r="H171" s="3"/>
    </row>
    <row r="172" customFormat="false" ht="12.75" hidden="false" customHeight="false" outlineLevel="0" collapsed="false">
      <c r="A172" s="1" t="n">
        <v>7</v>
      </c>
      <c r="B172" s="10" t="s">
        <v>182</v>
      </c>
      <c r="C172" s="10" t="s">
        <v>183</v>
      </c>
      <c r="D172" s="11" t="s">
        <v>184</v>
      </c>
      <c r="E172" s="12" t="s">
        <v>185</v>
      </c>
      <c r="F172" s="10" t="s">
        <v>171</v>
      </c>
      <c r="G172" s="3" t="s">
        <v>186</v>
      </c>
      <c r="H172" s="3"/>
    </row>
    <row r="173" customFormat="false" ht="12.75" hidden="false" customHeight="false" outlineLevel="0" collapsed="false">
      <c r="H173" s="3"/>
    </row>
    <row r="174" customFormat="false" ht="12.75" hidden="false" customHeight="false" outlineLevel="0" collapsed="false">
      <c r="H174" s="3"/>
    </row>
    <row r="175" customFormat="false" ht="12.75" hidden="false" customHeight="false" outlineLevel="0" collapsed="false">
      <c r="B175" s="23" t="s">
        <v>57</v>
      </c>
      <c r="C175" s="21" t="s">
        <v>187</v>
      </c>
      <c r="H175" s="3"/>
    </row>
    <row r="176" customFormat="false" ht="12.75" hidden="false" customHeight="false" outlineLevel="0" collapsed="false">
      <c r="D176" s="2"/>
      <c r="E176" s="2"/>
      <c r="F176" s="2"/>
      <c r="H176" s="3"/>
    </row>
    <row r="177" customFormat="false" ht="12.75" hidden="false" customHeight="false" outlineLevel="0" collapsed="false">
      <c r="A177" s="1" t="n">
        <v>1</v>
      </c>
      <c r="B177" s="17" t="s">
        <v>188</v>
      </c>
      <c r="C177" s="17" t="s">
        <v>162</v>
      </c>
      <c r="D177" s="11" t="n">
        <v>1998</v>
      </c>
      <c r="E177" s="18" t="n">
        <v>318930</v>
      </c>
      <c r="F177" s="17" t="s">
        <v>94</v>
      </c>
      <c r="G177" s="3" t="s">
        <v>189</v>
      </c>
      <c r="H177" s="3" t="n">
        <v>10</v>
      </c>
    </row>
    <row r="178" customFormat="false" ht="12.75" hidden="false" customHeight="false" outlineLevel="0" collapsed="false">
      <c r="A178" s="1" t="n">
        <v>2</v>
      </c>
      <c r="B178" s="10" t="s">
        <v>190</v>
      </c>
      <c r="C178" s="10" t="s">
        <v>191</v>
      </c>
      <c r="D178" s="11" t="n">
        <v>2000</v>
      </c>
      <c r="E178" s="12" t="n">
        <v>326318</v>
      </c>
      <c r="F178" s="10" t="s">
        <v>42</v>
      </c>
      <c r="G178" s="3" t="s">
        <v>192</v>
      </c>
      <c r="H178" s="3" t="n">
        <v>8</v>
      </c>
    </row>
    <row r="179" customFormat="false" ht="12.75" hidden="false" customHeight="false" outlineLevel="0" collapsed="false">
      <c r="A179" s="1" t="n">
        <v>3</v>
      </c>
      <c r="B179" s="17" t="s">
        <v>193</v>
      </c>
      <c r="C179" s="10" t="s">
        <v>194</v>
      </c>
      <c r="D179" s="11" t="n">
        <v>1998</v>
      </c>
      <c r="E179" s="12" t="n">
        <v>326497</v>
      </c>
      <c r="F179" s="10" t="s">
        <v>31</v>
      </c>
      <c r="G179" s="3" t="s">
        <v>195</v>
      </c>
      <c r="H179" s="3" t="n">
        <v>7</v>
      </c>
    </row>
    <row r="180" customFormat="false" ht="12.75" hidden="false" customHeight="false" outlineLevel="0" collapsed="false">
      <c r="A180" s="1" t="n">
        <v>4</v>
      </c>
      <c r="B180" s="10" t="s">
        <v>196</v>
      </c>
      <c r="C180" s="10" t="s">
        <v>197</v>
      </c>
      <c r="D180" s="11" t="n">
        <v>1998</v>
      </c>
      <c r="E180" s="12" t="n">
        <v>321005</v>
      </c>
      <c r="F180" s="10" t="s">
        <v>42</v>
      </c>
      <c r="G180" s="3" t="s">
        <v>198</v>
      </c>
      <c r="H180" s="3" t="n">
        <v>5</v>
      </c>
    </row>
    <row r="181" customFormat="false" ht="12.75" hidden="false" customHeight="false" outlineLevel="0" collapsed="false">
      <c r="A181" s="1" t="n">
        <v>5</v>
      </c>
      <c r="B181" s="10" t="s">
        <v>199</v>
      </c>
      <c r="C181" s="10" t="s">
        <v>200</v>
      </c>
      <c r="D181" s="11" t="n">
        <v>2000</v>
      </c>
      <c r="E181" s="34" t="n">
        <v>337969</v>
      </c>
      <c r="F181" s="10" t="s">
        <v>114</v>
      </c>
      <c r="G181" s="3" t="s">
        <v>201</v>
      </c>
      <c r="H181" s="3" t="n">
        <v>4</v>
      </c>
    </row>
    <row r="182" customFormat="false" ht="12.75" hidden="false" customHeight="false" outlineLevel="0" collapsed="false">
      <c r="A182" s="1" t="n">
        <v>6</v>
      </c>
      <c r="B182" s="17" t="s">
        <v>202</v>
      </c>
      <c r="C182" s="17" t="s">
        <v>200</v>
      </c>
      <c r="D182" s="11" t="n">
        <v>2000</v>
      </c>
      <c r="E182" s="18" t="n">
        <v>332492</v>
      </c>
      <c r="F182" s="17" t="s">
        <v>28</v>
      </c>
      <c r="G182" s="3" t="s">
        <v>203</v>
      </c>
      <c r="H182" s="3" t="n">
        <v>3</v>
      </c>
    </row>
    <row r="183" customFormat="false" ht="12.75" hidden="false" customHeight="false" outlineLevel="0" collapsed="false">
      <c r="A183" s="1" t="n">
        <v>7</v>
      </c>
      <c r="B183" s="17" t="s">
        <v>204</v>
      </c>
      <c r="C183" s="17" t="s">
        <v>205</v>
      </c>
      <c r="D183" s="11" t="n">
        <v>2000</v>
      </c>
      <c r="E183" s="18" t="n">
        <v>319767</v>
      </c>
      <c r="F183" s="17" t="s">
        <v>17</v>
      </c>
      <c r="G183" s="3" t="s">
        <v>206</v>
      </c>
      <c r="H183" s="3"/>
    </row>
    <row r="184" customFormat="false" ht="12.75" hidden="false" customHeight="false" outlineLevel="0" collapsed="false">
      <c r="A184" s="1" t="n">
        <v>8</v>
      </c>
      <c r="B184" s="17" t="s">
        <v>207</v>
      </c>
      <c r="C184" s="17" t="s">
        <v>208</v>
      </c>
      <c r="D184" s="11" t="n">
        <v>1998</v>
      </c>
      <c r="E184" s="18" t="n">
        <v>314261</v>
      </c>
      <c r="F184" s="17" t="s">
        <v>171</v>
      </c>
      <c r="G184" s="3" t="s">
        <v>209</v>
      </c>
    </row>
    <row r="185" customFormat="false" ht="12.75" hidden="false" customHeight="false" outlineLevel="0" collapsed="false">
      <c r="B185" s="17"/>
      <c r="C185" s="17"/>
      <c r="D185" s="11"/>
      <c r="E185" s="18"/>
      <c r="F185" s="17"/>
    </row>
    <row r="186" customFormat="false" ht="12.75" hidden="false" customHeight="false" outlineLevel="0" collapsed="false">
      <c r="B186" s="25" t="s">
        <v>68</v>
      </c>
      <c r="C186" s="17"/>
      <c r="D186" s="11"/>
      <c r="E186" s="18"/>
      <c r="F186" s="17"/>
    </row>
    <row r="188" customFormat="false" ht="12.75" hidden="false" customHeight="false" outlineLevel="0" collapsed="false">
      <c r="A188" s="1" t="n">
        <v>1</v>
      </c>
      <c r="B188" s="17" t="s">
        <v>188</v>
      </c>
      <c r="C188" s="17" t="s">
        <v>162</v>
      </c>
      <c r="D188" s="11" t="n">
        <v>1998</v>
      </c>
      <c r="E188" s="18" t="n">
        <v>318930</v>
      </c>
      <c r="F188" s="17" t="s">
        <v>94</v>
      </c>
      <c r="G188" s="3" t="s">
        <v>189</v>
      </c>
      <c r="H188" s="20" t="n">
        <v>10</v>
      </c>
    </row>
    <row r="189" customFormat="false" ht="12.75" hidden="false" customHeight="false" outlineLevel="0" collapsed="false">
      <c r="A189" s="1" t="n">
        <v>2</v>
      </c>
      <c r="B189" s="10" t="s">
        <v>190</v>
      </c>
      <c r="C189" s="10" t="s">
        <v>191</v>
      </c>
      <c r="D189" s="11" t="n">
        <v>2000</v>
      </c>
      <c r="E189" s="12" t="n">
        <v>326318</v>
      </c>
      <c r="F189" s="10" t="s">
        <v>42</v>
      </c>
      <c r="G189" s="3" t="s">
        <v>192</v>
      </c>
      <c r="H189" s="13" t="n">
        <v>8</v>
      </c>
    </row>
    <row r="190" customFormat="false" ht="12.75" hidden="false" customHeight="false" outlineLevel="0" collapsed="false">
      <c r="A190" s="1" t="n">
        <v>3</v>
      </c>
      <c r="B190" s="17" t="s">
        <v>193</v>
      </c>
      <c r="C190" s="10" t="s">
        <v>194</v>
      </c>
      <c r="D190" s="11" t="n">
        <v>1998</v>
      </c>
      <c r="E190" s="12" t="n">
        <v>326497</v>
      </c>
      <c r="F190" s="10" t="s">
        <v>31</v>
      </c>
      <c r="G190" s="3" t="s">
        <v>195</v>
      </c>
      <c r="H190" s="13" t="n">
        <v>7</v>
      </c>
    </row>
    <row r="191" customFormat="false" ht="12.75" hidden="false" customHeight="false" outlineLevel="0" collapsed="false">
      <c r="A191" s="1" t="n">
        <v>4</v>
      </c>
      <c r="B191" s="17" t="s">
        <v>161</v>
      </c>
      <c r="C191" s="17" t="s">
        <v>162</v>
      </c>
      <c r="D191" s="11" t="s">
        <v>163</v>
      </c>
      <c r="E191" s="18" t="n">
        <v>317678</v>
      </c>
      <c r="F191" s="17" t="s">
        <v>94</v>
      </c>
      <c r="G191" s="3" t="s">
        <v>164</v>
      </c>
      <c r="H191" s="13" t="n">
        <v>6</v>
      </c>
    </row>
    <row r="192" customFormat="false" ht="12.75" hidden="false" customHeight="false" outlineLevel="0" collapsed="false">
      <c r="A192" s="1" t="n">
        <v>5</v>
      </c>
      <c r="B192" s="10" t="s">
        <v>196</v>
      </c>
      <c r="C192" s="10" t="s">
        <v>197</v>
      </c>
      <c r="D192" s="11" t="n">
        <v>1998</v>
      </c>
      <c r="E192" s="12" t="n">
        <v>321005</v>
      </c>
      <c r="F192" s="10" t="s">
        <v>42</v>
      </c>
      <c r="G192" s="3" t="s">
        <v>198</v>
      </c>
      <c r="H192" s="14" t="n">
        <v>5</v>
      </c>
    </row>
    <row r="193" customFormat="false" ht="12.75" hidden="false" customHeight="false" outlineLevel="0" collapsed="false">
      <c r="A193" s="1" t="n">
        <v>6</v>
      </c>
      <c r="B193" s="10" t="s">
        <v>199</v>
      </c>
      <c r="C193" s="10" t="s">
        <v>200</v>
      </c>
      <c r="D193" s="11" t="n">
        <v>2000</v>
      </c>
      <c r="E193" s="34" t="n">
        <v>337969</v>
      </c>
      <c r="F193" s="10" t="s">
        <v>114</v>
      </c>
      <c r="G193" s="3" t="s">
        <v>201</v>
      </c>
      <c r="H193" s="13" t="n">
        <v>4</v>
      </c>
    </row>
    <row r="194" customFormat="false" ht="12.75" hidden="false" customHeight="false" outlineLevel="0" collapsed="false">
      <c r="A194" s="1" t="n">
        <v>7</v>
      </c>
      <c r="B194" s="17" t="s">
        <v>202</v>
      </c>
      <c r="C194" s="17" t="s">
        <v>200</v>
      </c>
      <c r="D194" s="11" t="n">
        <v>2000</v>
      </c>
      <c r="E194" s="18" t="n">
        <v>332492</v>
      </c>
      <c r="F194" s="17" t="s">
        <v>28</v>
      </c>
      <c r="G194" s="3" t="s">
        <v>203</v>
      </c>
      <c r="H194" s="14" t="n">
        <v>3</v>
      </c>
    </row>
    <row r="195" customFormat="false" ht="12.75" hidden="false" customHeight="false" outlineLevel="0" collapsed="false">
      <c r="A195" s="1" t="n">
        <v>8</v>
      </c>
      <c r="B195" s="17" t="s">
        <v>165</v>
      </c>
      <c r="C195" s="17" t="s">
        <v>166</v>
      </c>
      <c r="D195" s="11" t="n">
        <v>1999</v>
      </c>
      <c r="E195" s="18" t="n">
        <v>319347</v>
      </c>
      <c r="F195" s="17" t="s">
        <v>94</v>
      </c>
      <c r="G195" s="3" t="s">
        <v>167</v>
      </c>
      <c r="H195" s="13" t="n">
        <v>2</v>
      </c>
    </row>
    <row r="196" customFormat="false" ht="12.75" hidden="false" customHeight="false" outlineLevel="0" collapsed="false">
      <c r="A196" s="1" t="n">
        <v>9</v>
      </c>
      <c r="B196" s="10" t="s">
        <v>168</v>
      </c>
      <c r="C196" s="10" t="s">
        <v>169</v>
      </c>
      <c r="D196" s="11" t="s">
        <v>106</v>
      </c>
      <c r="E196" s="12" t="s">
        <v>170</v>
      </c>
      <c r="F196" s="10" t="s">
        <v>171</v>
      </c>
      <c r="G196" s="3" t="s">
        <v>172</v>
      </c>
      <c r="H196" s="13" t="n">
        <v>1</v>
      </c>
    </row>
    <row r="197" customFormat="false" ht="12.75" hidden="false" customHeight="false" outlineLevel="0" collapsed="false">
      <c r="A197" s="1" t="n">
        <v>10</v>
      </c>
      <c r="B197" s="17" t="s">
        <v>204</v>
      </c>
      <c r="C197" s="17" t="s">
        <v>205</v>
      </c>
      <c r="D197" s="11" t="n">
        <v>2000</v>
      </c>
      <c r="E197" s="18" t="n">
        <v>319767</v>
      </c>
      <c r="F197" s="17" t="s">
        <v>17</v>
      </c>
      <c r="G197" s="3" t="s">
        <v>206</v>
      </c>
      <c r="H197" s="13"/>
    </row>
    <row r="198" customFormat="false" ht="12.75" hidden="false" customHeight="false" outlineLevel="0" collapsed="false">
      <c r="A198" s="1" t="n">
        <v>11</v>
      </c>
      <c r="B198" s="10" t="s">
        <v>173</v>
      </c>
      <c r="C198" s="10" t="s">
        <v>174</v>
      </c>
      <c r="D198" s="11" t="n">
        <v>2000</v>
      </c>
      <c r="E198" s="12" t="n">
        <v>331752</v>
      </c>
      <c r="F198" s="10" t="s">
        <v>20</v>
      </c>
      <c r="G198" s="3" t="s">
        <v>175</v>
      </c>
      <c r="H198" s="13"/>
    </row>
    <row r="199" customFormat="false" ht="12.75" hidden="false" customHeight="false" outlineLevel="0" collapsed="false">
      <c r="A199" s="1" t="n">
        <v>12</v>
      </c>
      <c r="B199" s="17" t="s">
        <v>176</v>
      </c>
      <c r="C199" s="17" t="s">
        <v>177</v>
      </c>
      <c r="D199" s="11" t="n">
        <v>1998</v>
      </c>
      <c r="E199" s="18" t="n">
        <v>344598</v>
      </c>
      <c r="F199" s="17" t="s">
        <v>31</v>
      </c>
      <c r="G199" s="3" t="s">
        <v>178</v>
      </c>
      <c r="H199" s="13"/>
    </row>
    <row r="200" customFormat="false" ht="12.75" hidden="false" customHeight="false" outlineLevel="0" collapsed="false">
      <c r="A200" s="1" t="n">
        <v>13</v>
      </c>
      <c r="B200" s="10" t="s">
        <v>179</v>
      </c>
      <c r="C200" s="10" t="s">
        <v>180</v>
      </c>
      <c r="D200" s="11" t="n">
        <v>2000</v>
      </c>
      <c r="E200" s="12" t="n">
        <v>344595</v>
      </c>
      <c r="F200" s="17" t="s">
        <v>31</v>
      </c>
      <c r="G200" s="3" t="s">
        <v>181</v>
      </c>
      <c r="H200" s="13"/>
    </row>
    <row r="201" customFormat="false" ht="12.75" hidden="false" customHeight="false" outlineLevel="0" collapsed="false">
      <c r="A201" s="1" t="n">
        <v>14</v>
      </c>
      <c r="B201" s="10" t="s">
        <v>182</v>
      </c>
      <c r="C201" s="10" t="s">
        <v>183</v>
      </c>
      <c r="D201" s="11" t="s">
        <v>184</v>
      </c>
      <c r="E201" s="12" t="s">
        <v>185</v>
      </c>
      <c r="F201" s="10" t="s">
        <v>171</v>
      </c>
      <c r="G201" s="3" t="s">
        <v>186</v>
      </c>
      <c r="H201" s="13"/>
    </row>
    <row r="202" customFormat="false" ht="12.75" hidden="false" customHeight="false" outlineLevel="0" collapsed="false">
      <c r="A202" s="1" t="n">
        <v>15</v>
      </c>
      <c r="B202" s="17" t="s">
        <v>207</v>
      </c>
      <c r="C202" s="17" t="s">
        <v>208</v>
      </c>
      <c r="D202" s="11" t="n">
        <v>1998</v>
      </c>
      <c r="E202" s="18" t="n">
        <v>314261</v>
      </c>
      <c r="F202" s="17" t="s">
        <v>171</v>
      </c>
      <c r="G202" s="3" t="s">
        <v>209</v>
      </c>
      <c r="H202" s="20"/>
    </row>
    <row r="204" customFormat="false" ht="12.75" hidden="false" customHeight="false" outlineLevel="0" collapsed="false">
      <c r="A204" s="4" t="s">
        <v>210</v>
      </c>
      <c r="B204" s="4"/>
      <c r="C204" s="4"/>
      <c r="D204" s="4"/>
      <c r="E204" s="4"/>
      <c r="F204" s="4"/>
      <c r="G204" s="4"/>
      <c r="H204" s="4"/>
    </row>
    <row r="205" customFormat="false" ht="12.7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</row>
    <row r="206" customFormat="false" ht="12.75" hidden="false" customHeight="false" outlineLevel="0" collapsed="false">
      <c r="A206" s="35"/>
      <c r="B206" s="23" t="s">
        <v>35</v>
      </c>
      <c r="C206" s="21" t="s">
        <v>211</v>
      </c>
      <c r="D206" s="35"/>
      <c r="E206" s="35"/>
      <c r="F206" s="35"/>
      <c r="G206" s="35"/>
      <c r="H206" s="35"/>
    </row>
    <row r="207" customFormat="false" ht="12.75" hidden="false" customHeight="false" outlineLevel="0" collapsed="false">
      <c r="A207" s="35"/>
      <c r="B207" s="35"/>
      <c r="C207" s="35"/>
      <c r="D207" s="35"/>
      <c r="E207" s="35"/>
      <c r="F207" s="35"/>
      <c r="G207" s="35"/>
      <c r="H207" s="35"/>
    </row>
    <row r="208" customFormat="false" ht="12.75" hidden="false" customHeight="false" outlineLevel="0" collapsed="false">
      <c r="A208" s="1" t="n">
        <v>1</v>
      </c>
      <c r="B208" s="10" t="s">
        <v>212</v>
      </c>
      <c r="C208" s="10" t="s">
        <v>213</v>
      </c>
      <c r="D208" s="11" t="n">
        <v>1998</v>
      </c>
      <c r="E208" s="12" t="n">
        <v>333672</v>
      </c>
      <c r="F208" s="10" t="s">
        <v>3</v>
      </c>
      <c r="G208" s="3" t="s">
        <v>214</v>
      </c>
      <c r="H208" s="3" t="n">
        <v>6</v>
      </c>
    </row>
    <row r="209" customFormat="false" ht="12.75" hidden="false" customHeight="false" outlineLevel="0" collapsed="false">
      <c r="A209" s="1" t="n">
        <v>2</v>
      </c>
      <c r="B209" s="15" t="s">
        <v>215</v>
      </c>
      <c r="C209" s="15" t="s">
        <v>200</v>
      </c>
      <c r="D209" s="11" t="n">
        <v>1997</v>
      </c>
      <c r="E209" s="16" t="n">
        <v>321006</v>
      </c>
      <c r="F209" s="15" t="s">
        <v>42</v>
      </c>
      <c r="G209" s="3" t="s">
        <v>216</v>
      </c>
      <c r="H209" s="3" t="n">
        <v>4</v>
      </c>
    </row>
    <row r="210" customFormat="false" ht="12.75" hidden="false" customHeight="false" outlineLevel="0" collapsed="false">
      <c r="A210" s="1" t="n">
        <v>3</v>
      </c>
      <c r="B210" s="15" t="s">
        <v>217</v>
      </c>
      <c r="C210" s="15" t="s">
        <v>218</v>
      </c>
      <c r="D210" s="11" t="n">
        <v>1998</v>
      </c>
      <c r="E210" s="16" t="n">
        <v>344247</v>
      </c>
      <c r="F210" s="15" t="s">
        <v>171</v>
      </c>
      <c r="G210" s="3" t="s">
        <v>219</v>
      </c>
      <c r="H210" s="3" t="n">
        <v>3</v>
      </c>
    </row>
    <row r="211" customFormat="false" ht="12.75" hidden="false" customHeight="false" outlineLevel="0" collapsed="false">
      <c r="A211" s="1" t="n">
        <v>4</v>
      </c>
      <c r="B211" s="17" t="s">
        <v>220</v>
      </c>
      <c r="C211" s="10" t="s">
        <v>221</v>
      </c>
      <c r="D211" s="11" t="n">
        <v>2000</v>
      </c>
      <c r="E211" s="12" t="n">
        <v>336321</v>
      </c>
      <c r="F211" s="17" t="s">
        <v>31</v>
      </c>
      <c r="G211" s="3" t="s">
        <v>222</v>
      </c>
      <c r="H211" s="3" t="n">
        <v>1</v>
      </c>
    </row>
    <row r="212" customFormat="false" ht="12.75" hidden="false" customHeight="false" outlineLevel="0" collapsed="false">
      <c r="A212" s="1" t="n">
        <v>5</v>
      </c>
      <c r="B212" s="17" t="s">
        <v>223</v>
      </c>
      <c r="C212" s="17" t="s">
        <v>224</v>
      </c>
      <c r="D212" s="11" t="n">
        <v>2000</v>
      </c>
      <c r="E212" s="18" t="n">
        <v>344596</v>
      </c>
      <c r="F212" s="17" t="s">
        <v>31</v>
      </c>
      <c r="G212" s="3" t="s">
        <v>225</v>
      </c>
    </row>
    <row r="213" customFormat="false" ht="12.75" hidden="false" customHeight="false" outlineLevel="0" collapsed="false">
      <c r="A213" s="1" t="n">
        <v>6</v>
      </c>
      <c r="B213" s="17" t="s">
        <v>226</v>
      </c>
      <c r="C213" s="17" t="s">
        <v>227</v>
      </c>
      <c r="D213" s="11" t="n">
        <v>1999</v>
      </c>
      <c r="E213" s="18" t="n">
        <v>320873</v>
      </c>
      <c r="F213" s="17" t="s">
        <v>228</v>
      </c>
      <c r="G213" s="3" t="s">
        <v>229</v>
      </c>
    </row>
    <row r="214" customFormat="false" ht="12.75" hidden="false" customHeight="false" outlineLevel="0" collapsed="false">
      <c r="A214" s="1" t="n">
        <v>7</v>
      </c>
      <c r="B214" s="17" t="s">
        <v>230</v>
      </c>
      <c r="C214" s="17" t="s">
        <v>162</v>
      </c>
      <c r="D214" s="11" t="n">
        <v>2000</v>
      </c>
      <c r="E214" s="18" t="n">
        <v>320145</v>
      </c>
      <c r="F214" s="17" t="s">
        <v>17</v>
      </c>
      <c r="G214" s="3" t="s">
        <v>231</v>
      </c>
    </row>
    <row r="216" customFormat="false" ht="12.75" hidden="false" customHeight="false" outlineLevel="0" collapsed="false">
      <c r="B216" s="23" t="s">
        <v>57</v>
      </c>
      <c r="C216" s="21" t="s">
        <v>232</v>
      </c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A218" s="1" t="n">
        <v>1</v>
      </c>
      <c r="B218" s="5" t="s">
        <v>233</v>
      </c>
      <c r="C218" s="5" t="s">
        <v>234</v>
      </c>
      <c r="D218" s="6" t="n">
        <v>1997</v>
      </c>
      <c r="E218" s="7" t="n">
        <v>310452</v>
      </c>
      <c r="F218" s="5" t="s">
        <v>3</v>
      </c>
      <c r="G218" s="9" t="s">
        <v>235</v>
      </c>
      <c r="H218" s="24" t="n">
        <v>11</v>
      </c>
    </row>
    <row r="219" customFormat="false" ht="12.75" hidden="false" customHeight="false" outlineLevel="0" collapsed="false">
      <c r="A219" s="1" t="n">
        <v>2</v>
      </c>
      <c r="B219" s="15" t="s">
        <v>236</v>
      </c>
      <c r="C219" s="15" t="s">
        <v>205</v>
      </c>
      <c r="D219" s="11" t="n">
        <v>1997</v>
      </c>
      <c r="E219" s="16" t="n">
        <v>321004</v>
      </c>
      <c r="F219" s="10" t="s">
        <v>42</v>
      </c>
      <c r="G219" s="13" t="s">
        <v>237</v>
      </c>
      <c r="H219" s="20" t="n">
        <v>9</v>
      </c>
    </row>
    <row r="220" customFormat="false" ht="12.75" hidden="false" customHeight="false" outlineLevel="0" collapsed="false">
      <c r="A220" s="1" t="n">
        <v>3</v>
      </c>
      <c r="B220" s="10" t="s">
        <v>238</v>
      </c>
      <c r="C220" s="10" t="s">
        <v>239</v>
      </c>
      <c r="D220" s="11" t="s">
        <v>184</v>
      </c>
      <c r="E220" s="12" t="s">
        <v>240</v>
      </c>
      <c r="F220" s="10" t="s">
        <v>3</v>
      </c>
      <c r="G220" s="13" t="s">
        <v>241</v>
      </c>
      <c r="H220" s="20" t="n">
        <v>8</v>
      </c>
    </row>
    <row r="221" customFormat="false" ht="12.75" hidden="false" customHeight="false" outlineLevel="0" collapsed="false">
      <c r="A221" s="1" t="n">
        <v>4</v>
      </c>
      <c r="B221" s="10" t="s">
        <v>242</v>
      </c>
      <c r="C221" s="10" t="s">
        <v>243</v>
      </c>
      <c r="D221" s="11" t="s">
        <v>184</v>
      </c>
      <c r="E221" s="12" t="s">
        <v>244</v>
      </c>
      <c r="F221" s="10" t="s">
        <v>171</v>
      </c>
      <c r="G221" s="14" t="s">
        <v>245</v>
      </c>
      <c r="H221" s="20" t="n">
        <v>7</v>
      </c>
    </row>
    <row r="222" customFormat="false" ht="12.75" hidden="false" customHeight="false" outlineLevel="0" collapsed="false">
      <c r="A222" s="1" t="n">
        <v>5</v>
      </c>
      <c r="B222" s="10" t="s">
        <v>246</v>
      </c>
      <c r="C222" s="10" t="s">
        <v>247</v>
      </c>
      <c r="D222" s="11" t="n">
        <v>1999</v>
      </c>
      <c r="E222" s="12" t="n">
        <v>331128</v>
      </c>
      <c r="F222" s="10" t="s">
        <v>3</v>
      </c>
      <c r="G222" s="13" t="s">
        <v>248</v>
      </c>
      <c r="H222" s="20" t="n">
        <v>5</v>
      </c>
    </row>
    <row r="223" customFormat="false" ht="12.75" hidden="false" customHeight="false" outlineLevel="0" collapsed="false">
      <c r="A223" s="1" t="n">
        <v>6</v>
      </c>
      <c r="B223" s="17" t="s">
        <v>249</v>
      </c>
      <c r="C223" s="17" t="s">
        <v>250</v>
      </c>
      <c r="D223" s="11" t="n">
        <v>2000</v>
      </c>
      <c r="E223" s="18" t="n">
        <v>331751</v>
      </c>
      <c r="F223" s="17" t="s">
        <v>20</v>
      </c>
      <c r="G223" s="13" t="s">
        <v>251</v>
      </c>
      <c r="H223" s="20" t="n">
        <v>2</v>
      </c>
    </row>
    <row r="224" customFormat="false" ht="12.75" hidden="false" customHeight="false" outlineLevel="0" collapsed="false">
      <c r="A224" s="1" t="n">
        <v>7</v>
      </c>
      <c r="B224" s="17" t="s">
        <v>252</v>
      </c>
      <c r="C224" s="17" t="s">
        <v>253</v>
      </c>
      <c r="D224" s="11" t="n">
        <v>2000</v>
      </c>
      <c r="E224" s="18" t="n">
        <v>336324</v>
      </c>
      <c r="F224" s="17" t="s">
        <v>31</v>
      </c>
      <c r="G224" s="13" t="s">
        <v>254</v>
      </c>
      <c r="H224" s="20"/>
    </row>
    <row r="225" customFormat="false" ht="12.75" hidden="false" customHeight="false" outlineLevel="0" collapsed="false">
      <c r="D225" s="2"/>
      <c r="E225" s="2"/>
      <c r="F225" s="2"/>
      <c r="G225" s="13"/>
      <c r="H225" s="20"/>
    </row>
    <row r="226" customFormat="false" ht="12.75" hidden="false" customHeight="false" outlineLevel="0" collapsed="false">
      <c r="D226" s="2"/>
      <c r="E226" s="2"/>
      <c r="F226" s="2"/>
      <c r="G226" s="13"/>
      <c r="H226" s="20"/>
    </row>
    <row r="227" customFormat="false" ht="12.75" hidden="false" customHeight="false" outlineLevel="0" collapsed="false">
      <c r="D227" s="2"/>
      <c r="E227" s="2"/>
      <c r="F227" s="2"/>
      <c r="G227" s="13"/>
      <c r="H227" s="20"/>
    </row>
    <row r="228" customFormat="false" ht="12.75" hidden="false" customHeight="false" outlineLevel="0" collapsed="false">
      <c r="D228" s="2"/>
      <c r="E228" s="2"/>
      <c r="F228" s="2"/>
      <c r="G228" s="13"/>
      <c r="H228" s="20"/>
    </row>
    <row r="229" customFormat="false" ht="12.75" hidden="false" customHeight="false" outlineLevel="0" collapsed="false">
      <c r="D229" s="2"/>
      <c r="E229" s="2"/>
      <c r="F229" s="2"/>
      <c r="G229" s="13"/>
      <c r="H229" s="20"/>
    </row>
    <row r="230" customFormat="false" ht="12.75" hidden="false" customHeight="false" outlineLevel="0" collapsed="false">
      <c r="D230" s="2"/>
      <c r="E230" s="2"/>
      <c r="F230" s="2"/>
      <c r="G230" s="13"/>
      <c r="H230" s="20"/>
    </row>
    <row r="231" customFormat="false" ht="12.75" hidden="false" customHeight="false" outlineLevel="0" collapsed="false">
      <c r="D231" s="2"/>
      <c r="E231" s="2"/>
      <c r="F231" s="2"/>
      <c r="G231" s="13"/>
      <c r="H231" s="20"/>
    </row>
    <row r="232" customFormat="false" ht="12.75" hidden="false" customHeight="false" outlineLevel="0" collapsed="false">
      <c r="D232" s="2"/>
      <c r="E232" s="2"/>
      <c r="F232" s="2"/>
      <c r="G232" s="13"/>
      <c r="H232" s="20"/>
    </row>
    <row r="233" customFormat="false" ht="12.75" hidden="false" customHeight="false" outlineLevel="0" collapsed="false">
      <c r="B233" s="25" t="s">
        <v>68</v>
      </c>
      <c r="D233" s="2"/>
      <c r="E233" s="2"/>
      <c r="F233" s="2"/>
      <c r="G233" s="13"/>
      <c r="H233" s="20"/>
    </row>
    <row r="234" customFormat="false" ht="12.75" hidden="false" customHeight="false" outlineLevel="0" collapsed="false">
      <c r="D234" s="2"/>
      <c r="E234" s="2"/>
      <c r="F234" s="2"/>
      <c r="G234" s="13"/>
      <c r="H234" s="20"/>
    </row>
    <row r="235" customFormat="false" ht="12.75" hidden="false" customHeight="false" outlineLevel="0" collapsed="false">
      <c r="A235" s="1" t="n">
        <v>1</v>
      </c>
      <c r="B235" s="5" t="s">
        <v>233</v>
      </c>
      <c r="C235" s="5" t="s">
        <v>234</v>
      </c>
      <c r="D235" s="6" t="n">
        <v>1997</v>
      </c>
      <c r="E235" s="7" t="n">
        <v>310452</v>
      </c>
      <c r="F235" s="5" t="s">
        <v>3</v>
      </c>
      <c r="G235" s="9" t="s">
        <v>235</v>
      </c>
      <c r="H235" s="24" t="n">
        <v>11</v>
      </c>
    </row>
    <row r="236" customFormat="false" ht="12.75" hidden="false" customHeight="false" outlineLevel="0" collapsed="false">
      <c r="A236" s="1" t="n">
        <v>2</v>
      </c>
      <c r="B236" s="15" t="s">
        <v>236</v>
      </c>
      <c r="C236" s="15" t="s">
        <v>205</v>
      </c>
      <c r="D236" s="11" t="n">
        <v>1997</v>
      </c>
      <c r="E236" s="16" t="n">
        <v>321004</v>
      </c>
      <c r="F236" s="10" t="s">
        <v>42</v>
      </c>
      <c r="G236" s="13" t="s">
        <v>237</v>
      </c>
      <c r="H236" s="20" t="n">
        <v>9</v>
      </c>
    </row>
    <row r="237" customFormat="false" ht="12.75" hidden="false" customHeight="false" outlineLevel="0" collapsed="false">
      <c r="A237" s="1" t="n">
        <v>3</v>
      </c>
      <c r="B237" s="10" t="s">
        <v>238</v>
      </c>
      <c r="C237" s="10" t="s">
        <v>239</v>
      </c>
      <c r="D237" s="11" t="s">
        <v>184</v>
      </c>
      <c r="E237" s="12" t="s">
        <v>240</v>
      </c>
      <c r="F237" s="10" t="s">
        <v>3</v>
      </c>
      <c r="G237" s="13" t="s">
        <v>241</v>
      </c>
      <c r="H237" s="20" t="n">
        <v>8</v>
      </c>
    </row>
    <row r="238" customFormat="false" ht="12.75" hidden="false" customHeight="false" outlineLevel="0" collapsed="false">
      <c r="A238" s="1" t="n">
        <v>4</v>
      </c>
      <c r="B238" s="10" t="s">
        <v>242</v>
      </c>
      <c r="C238" s="10" t="s">
        <v>243</v>
      </c>
      <c r="D238" s="11" t="s">
        <v>184</v>
      </c>
      <c r="E238" s="12" t="s">
        <v>244</v>
      </c>
      <c r="F238" s="10" t="s">
        <v>171</v>
      </c>
      <c r="G238" s="14" t="s">
        <v>245</v>
      </c>
      <c r="H238" s="3" t="n">
        <v>7</v>
      </c>
    </row>
    <row r="239" customFormat="false" ht="12.75" hidden="false" customHeight="false" outlineLevel="0" collapsed="false">
      <c r="A239" s="1" t="n">
        <v>5</v>
      </c>
      <c r="B239" s="10" t="s">
        <v>212</v>
      </c>
      <c r="C239" s="10" t="s">
        <v>213</v>
      </c>
      <c r="D239" s="11" t="n">
        <v>1998</v>
      </c>
      <c r="E239" s="12" t="n">
        <v>333672</v>
      </c>
      <c r="F239" s="10" t="s">
        <v>3</v>
      </c>
      <c r="G239" s="3" t="s">
        <v>214</v>
      </c>
      <c r="H239" s="3" t="n">
        <v>6</v>
      </c>
    </row>
    <row r="240" customFormat="false" ht="12.75" hidden="false" customHeight="false" outlineLevel="0" collapsed="false">
      <c r="A240" s="1" t="n">
        <v>6</v>
      </c>
      <c r="B240" s="10" t="s">
        <v>246</v>
      </c>
      <c r="C240" s="10" t="s">
        <v>247</v>
      </c>
      <c r="D240" s="11" t="n">
        <v>1999</v>
      </c>
      <c r="E240" s="12" t="n">
        <v>331128</v>
      </c>
      <c r="F240" s="10" t="s">
        <v>3</v>
      </c>
      <c r="G240" s="13" t="s">
        <v>248</v>
      </c>
      <c r="H240" s="3" t="n">
        <v>5</v>
      </c>
    </row>
    <row r="241" customFormat="false" ht="12.75" hidden="false" customHeight="false" outlineLevel="0" collapsed="false">
      <c r="A241" s="1" t="n">
        <v>7</v>
      </c>
      <c r="B241" s="15" t="s">
        <v>215</v>
      </c>
      <c r="C241" s="15" t="s">
        <v>200</v>
      </c>
      <c r="D241" s="11" t="n">
        <v>1997</v>
      </c>
      <c r="E241" s="16" t="n">
        <v>321006</v>
      </c>
      <c r="F241" s="15" t="s">
        <v>42</v>
      </c>
      <c r="G241" s="3" t="s">
        <v>216</v>
      </c>
      <c r="H241" s="3" t="n">
        <v>4</v>
      </c>
    </row>
    <row r="242" customFormat="false" ht="12.75" hidden="false" customHeight="false" outlineLevel="0" collapsed="false">
      <c r="A242" s="1" t="n">
        <v>8</v>
      </c>
      <c r="B242" s="15" t="s">
        <v>217</v>
      </c>
      <c r="C242" s="15" t="s">
        <v>218</v>
      </c>
      <c r="D242" s="11" t="n">
        <v>1998</v>
      </c>
      <c r="E242" s="16" t="n">
        <v>344247</v>
      </c>
      <c r="F242" s="15" t="s">
        <v>171</v>
      </c>
      <c r="G242" s="3" t="s">
        <v>219</v>
      </c>
      <c r="H242" s="3" t="n">
        <v>3</v>
      </c>
    </row>
    <row r="243" customFormat="false" ht="12.75" hidden="false" customHeight="false" outlineLevel="0" collapsed="false">
      <c r="A243" s="1" t="n">
        <v>9</v>
      </c>
      <c r="B243" s="17" t="s">
        <v>249</v>
      </c>
      <c r="C243" s="17" t="s">
        <v>250</v>
      </c>
      <c r="D243" s="11" t="n">
        <v>2000</v>
      </c>
      <c r="E243" s="18" t="n">
        <v>331751</v>
      </c>
      <c r="F243" s="17" t="s">
        <v>20</v>
      </c>
      <c r="G243" s="13" t="s">
        <v>251</v>
      </c>
      <c r="H243" s="3" t="n">
        <v>2</v>
      </c>
    </row>
    <row r="244" customFormat="false" ht="12.75" hidden="false" customHeight="false" outlineLevel="0" collapsed="false">
      <c r="A244" s="1" t="n">
        <v>10</v>
      </c>
      <c r="B244" s="17" t="s">
        <v>220</v>
      </c>
      <c r="C244" s="10" t="s">
        <v>221</v>
      </c>
      <c r="D244" s="11" t="n">
        <v>2000</v>
      </c>
      <c r="E244" s="12" t="n">
        <v>336321</v>
      </c>
      <c r="F244" s="17" t="s">
        <v>31</v>
      </c>
      <c r="G244" s="3" t="s">
        <v>222</v>
      </c>
      <c r="H244" s="3" t="n">
        <v>1</v>
      </c>
    </row>
    <row r="245" customFormat="false" ht="12.75" hidden="false" customHeight="false" outlineLevel="0" collapsed="false">
      <c r="A245" s="1" t="n">
        <v>11</v>
      </c>
      <c r="B245" s="17" t="s">
        <v>223</v>
      </c>
      <c r="C245" s="17" t="s">
        <v>224</v>
      </c>
      <c r="D245" s="11" t="n">
        <v>2000</v>
      </c>
      <c r="E245" s="18" t="n">
        <v>344596</v>
      </c>
      <c r="F245" s="17" t="s">
        <v>31</v>
      </c>
      <c r="G245" s="3" t="s">
        <v>225</v>
      </c>
    </row>
    <row r="246" customFormat="false" ht="12.75" hidden="false" customHeight="false" outlineLevel="0" collapsed="false">
      <c r="A246" s="1" t="n">
        <v>12</v>
      </c>
      <c r="B246" s="17" t="s">
        <v>226</v>
      </c>
      <c r="C246" s="17" t="s">
        <v>227</v>
      </c>
      <c r="D246" s="11" t="n">
        <v>1999</v>
      </c>
      <c r="E246" s="18" t="n">
        <v>320873</v>
      </c>
      <c r="F246" s="17" t="s">
        <v>228</v>
      </c>
      <c r="G246" s="3" t="s">
        <v>229</v>
      </c>
    </row>
    <row r="247" customFormat="false" ht="12.75" hidden="false" customHeight="false" outlineLevel="0" collapsed="false">
      <c r="A247" s="1" t="n">
        <v>13</v>
      </c>
      <c r="B247" s="17" t="s">
        <v>230</v>
      </c>
      <c r="C247" s="17" t="s">
        <v>162</v>
      </c>
      <c r="D247" s="11" t="n">
        <v>2000</v>
      </c>
      <c r="E247" s="18" t="n">
        <v>320145</v>
      </c>
      <c r="F247" s="17" t="s">
        <v>17</v>
      </c>
      <c r="G247" s="3" t="s">
        <v>231</v>
      </c>
    </row>
    <row r="248" customFormat="false" ht="12.75" hidden="false" customHeight="false" outlineLevel="0" collapsed="false">
      <c r="A248" s="1" t="n">
        <v>14</v>
      </c>
      <c r="B248" s="17" t="s">
        <v>252</v>
      </c>
      <c r="C248" s="17" t="s">
        <v>253</v>
      </c>
      <c r="D248" s="11" t="n">
        <v>2000</v>
      </c>
      <c r="E248" s="18" t="n">
        <v>336324</v>
      </c>
      <c r="F248" s="17" t="s">
        <v>31</v>
      </c>
      <c r="G248" s="13" t="s">
        <v>254</v>
      </c>
    </row>
    <row r="249" customFormat="false" ht="12.75" hidden="false" customHeight="false" outlineLevel="0" collapsed="false">
      <c r="B249" s="10"/>
      <c r="C249" s="10"/>
      <c r="D249" s="11"/>
      <c r="E249" s="12"/>
      <c r="F249" s="10"/>
    </row>
    <row r="250" customFormat="false" ht="12.75" hidden="false" customHeight="false" outlineLevel="0" collapsed="false">
      <c r="A250" s="4" t="s">
        <v>255</v>
      </c>
      <c r="B250" s="4"/>
      <c r="C250" s="4"/>
      <c r="D250" s="4"/>
      <c r="E250" s="4"/>
      <c r="F250" s="4"/>
      <c r="G250" s="4"/>
      <c r="H250" s="4"/>
    </row>
    <row r="252" customFormat="false" ht="12.75" hidden="false" customHeight="false" outlineLevel="0" collapsed="false">
      <c r="A252" s="1" t="n">
        <v>1</v>
      </c>
      <c r="B252" s="32" t="s">
        <v>256</v>
      </c>
      <c r="C252" s="32" t="s">
        <v>162</v>
      </c>
      <c r="D252" s="6" t="n">
        <v>1998</v>
      </c>
      <c r="E252" s="33" t="n">
        <v>316986</v>
      </c>
      <c r="F252" s="32" t="s">
        <v>28</v>
      </c>
      <c r="G252" s="8" t="s">
        <v>257</v>
      </c>
      <c r="H252" s="9" t="n">
        <v>11</v>
      </c>
    </row>
    <row r="253" customFormat="false" ht="12.75" hidden="false" customHeight="false" outlineLevel="0" collapsed="false">
      <c r="A253" s="1" t="n">
        <v>2</v>
      </c>
      <c r="B253" s="10" t="s">
        <v>100</v>
      </c>
      <c r="C253" s="10" t="s">
        <v>258</v>
      </c>
      <c r="D253" s="11" t="n">
        <v>1998</v>
      </c>
      <c r="E253" s="12" t="n">
        <v>336982</v>
      </c>
      <c r="F253" s="10" t="s">
        <v>3</v>
      </c>
      <c r="G253" s="14" t="s">
        <v>259</v>
      </c>
      <c r="H253" s="20" t="n">
        <v>2</v>
      </c>
    </row>
    <row r="254" customFormat="false" ht="12.75" hidden="false" customHeight="false" outlineLevel="0" collapsed="false">
      <c r="A254" s="1" t="n">
        <v>3</v>
      </c>
      <c r="B254" s="10" t="s">
        <v>260</v>
      </c>
      <c r="C254" s="17" t="s">
        <v>261</v>
      </c>
      <c r="D254" s="11" t="n">
        <v>1999</v>
      </c>
      <c r="E254" s="18" t="n">
        <v>314257</v>
      </c>
      <c r="F254" s="17" t="s">
        <v>171</v>
      </c>
      <c r="G254" s="13" t="s">
        <v>262</v>
      </c>
      <c r="H254" s="13" t="n">
        <v>1</v>
      </c>
    </row>
    <row r="255" customFormat="false" ht="12.75" hidden="false" customHeight="false" outlineLevel="0" collapsed="false">
      <c r="B255" s="21"/>
      <c r="C255" s="21"/>
      <c r="D255" s="13"/>
      <c r="E255" s="22"/>
      <c r="F255" s="21"/>
    </row>
    <row r="256" customFormat="false" ht="12.75" hidden="false" customHeight="false" outlineLevel="0" collapsed="false">
      <c r="A256" s="4" t="s">
        <v>263</v>
      </c>
      <c r="B256" s="4"/>
      <c r="C256" s="4"/>
      <c r="D256" s="4"/>
      <c r="E256" s="4"/>
      <c r="F256" s="4"/>
      <c r="G256" s="4"/>
      <c r="H256" s="4"/>
    </row>
    <row r="258" customFormat="false" ht="12.75" hidden="false" customHeight="false" outlineLevel="0" collapsed="false">
      <c r="A258" s="1" t="n">
        <v>1</v>
      </c>
      <c r="B258" s="5" t="s">
        <v>264</v>
      </c>
      <c r="C258" s="5" t="s">
        <v>191</v>
      </c>
      <c r="D258" s="6" t="s">
        <v>24</v>
      </c>
      <c r="E258" s="7" t="s">
        <v>265</v>
      </c>
      <c r="F258" s="5" t="s">
        <v>94</v>
      </c>
      <c r="G258" s="9" t="s">
        <v>266</v>
      </c>
      <c r="H258" s="9" t="n">
        <v>11</v>
      </c>
    </row>
    <row r="259" customFormat="false" ht="12.75" hidden="false" customHeight="false" outlineLevel="0" collapsed="false">
      <c r="A259" s="1" t="n">
        <v>2</v>
      </c>
      <c r="B259" s="10" t="s">
        <v>267</v>
      </c>
      <c r="C259" s="10" t="s">
        <v>191</v>
      </c>
      <c r="D259" s="11" t="n">
        <v>2000</v>
      </c>
      <c r="E259" s="12" t="n">
        <v>332642</v>
      </c>
      <c r="F259" s="10" t="s">
        <v>3</v>
      </c>
      <c r="G259" s="3" t="s">
        <v>268</v>
      </c>
      <c r="H259" s="13" t="n">
        <v>3</v>
      </c>
    </row>
    <row r="260" customFormat="false" ht="12.75" hidden="false" customHeight="false" outlineLevel="0" collapsed="false">
      <c r="A260" s="1" t="n">
        <v>3</v>
      </c>
      <c r="B260" s="10" t="s">
        <v>242</v>
      </c>
      <c r="C260" s="17" t="s">
        <v>191</v>
      </c>
      <c r="D260" s="11" t="n">
        <v>1998</v>
      </c>
      <c r="E260" s="18" t="n">
        <v>326480</v>
      </c>
      <c r="F260" s="17" t="s">
        <v>20</v>
      </c>
      <c r="G260" s="3" t="s">
        <v>269</v>
      </c>
      <c r="H260" s="13" t="n">
        <v>2</v>
      </c>
    </row>
    <row r="261" customFormat="false" ht="12.75" hidden="false" customHeight="false" outlineLevel="0" collapsed="false">
      <c r="A261" s="1" t="n">
        <v>4</v>
      </c>
      <c r="B261" s="15" t="s">
        <v>270</v>
      </c>
      <c r="C261" s="15" t="s">
        <v>271</v>
      </c>
      <c r="D261" s="11" t="n">
        <v>1999</v>
      </c>
      <c r="E261" s="16" t="n">
        <v>332639</v>
      </c>
      <c r="F261" s="15" t="s">
        <v>3</v>
      </c>
      <c r="G261" s="3" t="s">
        <v>272</v>
      </c>
      <c r="H261" s="3" t="n">
        <v>1</v>
      </c>
    </row>
    <row r="262" customFormat="false" ht="12.75" hidden="false" customHeight="false" outlineLevel="0" collapsed="false">
      <c r="A262" s="1" t="n">
        <v>5</v>
      </c>
      <c r="B262" s="15" t="s">
        <v>273</v>
      </c>
      <c r="C262" s="15" t="s">
        <v>274</v>
      </c>
      <c r="D262" s="11" t="n">
        <v>1998</v>
      </c>
      <c r="E262" s="16" t="n">
        <v>326788</v>
      </c>
      <c r="F262" s="15" t="s">
        <v>20</v>
      </c>
      <c r="G262" s="3" t="s">
        <v>275</v>
      </c>
    </row>
    <row r="263" customFormat="false" ht="12.75" hidden="false" customHeight="false" outlineLevel="0" collapsed="false">
      <c r="A263" s="1" t="n">
        <v>6</v>
      </c>
      <c r="B263" s="10" t="s">
        <v>276</v>
      </c>
      <c r="C263" s="17" t="s">
        <v>277</v>
      </c>
      <c r="D263" s="11" t="s">
        <v>163</v>
      </c>
      <c r="E263" s="18" t="n">
        <v>314535</v>
      </c>
      <c r="F263" s="17" t="s">
        <v>94</v>
      </c>
      <c r="G263" s="13" t="s">
        <v>278</v>
      </c>
    </row>
    <row r="264" customFormat="false" ht="12.75" hidden="false" customHeight="false" outlineLevel="0" collapsed="false">
      <c r="A264" s="1" t="n">
        <v>7</v>
      </c>
      <c r="B264" s="10" t="s">
        <v>279</v>
      </c>
      <c r="C264" s="10" t="s">
        <v>280</v>
      </c>
      <c r="D264" s="11" t="n">
        <v>2000</v>
      </c>
      <c r="E264" s="12" t="n">
        <v>333812</v>
      </c>
      <c r="F264" s="10" t="s">
        <v>171</v>
      </c>
      <c r="G264" s="14" t="s">
        <v>281</v>
      </c>
    </row>
    <row r="265" customFormat="false" ht="12.75" hidden="false" customHeight="false" outlineLevel="0" collapsed="false">
      <c r="B265" s="28"/>
      <c r="C265" s="28"/>
      <c r="D265" s="13"/>
      <c r="E265" s="36"/>
      <c r="F265" s="28"/>
    </row>
    <row r="266" customFormat="false" ht="12.75" hidden="false" customHeight="false" outlineLevel="0" collapsed="false">
      <c r="A266" s="4" t="s">
        <v>282</v>
      </c>
      <c r="B266" s="4"/>
      <c r="C266" s="4"/>
      <c r="D266" s="4"/>
      <c r="E266" s="4"/>
      <c r="F266" s="4"/>
      <c r="G266" s="4"/>
      <c r="H266" s="4"/>
    </row>
    <row r="267" customFormat="false" ht="12.75" hidden="false" customHeight="false" outlineLevel="0" collapsed="false">
      <c r="A267" s="35"/>
      <c r="B267" s="35"/>
      <c r="C267" s="35"/>
      <c r="D267" s="35"/>
      <c r="E267" s="35"/>
      <c r="F267" s="35"/>
      <c r="G267" s="35"/>
      <c r="H267" s="35"/>
    </row>
    <row r="268" customFormat="false" ht="12.75" hidden="false" customHeight="false" outlineLevel="0" collapsed="false">
      <c r="A268" s="1" t="n">
        <v>1</v>
      </c>
      <c r="B268" s="17" t="s">
        <v>283</v>
      </c>
      <c r="C268" s="17" t="s">
        <v>284</v>
      </c>
      <c r="D268" s="11" t="n">
        <v>1997</v>
      </c>
      <c r="E268" s="18" t="n">
        <v>326268</v>
      </c>
      <c r="F268" s="17" t="s">
        <v>20</v>
      </c>
      <c r="G268" s="13" t="s">
        <v>285</v>
      </c>
      <c r="H268" s="13" t="n">
        <v>6</v>
      </c>
    </row>
    <row r="269" customFormat="false" ht="12.75" hidden="false" customHeight="false" outlineLevel="0" collapsed="false">
      <c r="A269" s="1" t="n">
        <v>2</v>
      </c>
      <c r="B269" s="17" t="s">
        <v>286</v>
      </c>
      <c r="C269" s="17" t="s">
        <v>287</v>
      </c>
      <c r="D269" s="11" t="n">
        <v>1999</v>
      </c>
      <c r="E269" s="18" t="n">
        <v>326484</v>
      </c>
      <c r="F269" s="17" t="s">
        <v>94</v>
      </c>
      <c r="G269" s="13" t="s">
        <v>288</v>
      </c>
      <c r="H269" s="13" t="n">
        <v>4</v>
      </c>
    </row>
    <row r="270" customFormat="false" ht="12.75" hidden="false" customHeight="false" outlineLevel="0" collapsed="false">
      <c r="A270" s="1" t="n">
        <v>3</v>
      </c>
      <c r="B270" s="17" t="s">
        <v>289</v>
      </c>
      <c r="C270" s="17" t="s">
        <v>205</v>
      </c>
      <c r="D270" s="11" t="s">
        <v>24</v>
      </c>
      <c r="E270" s="18" t="n">
        <v>316963</v>
      </c>
      <c r="F270" s="17" t="s">
        <v>94</v>
      </c>
      <c r="G270" s="13" t="s">
        <v>290</v>
      </c>
      <c r="H270" s="20" t="n">
        <v>3</v>
      </c>
    </row>
    <row r="271" customFormat="false" ht="12.75" hidden="false" customHeight="false" outlineLevel="0" collapsed="false">
      <c r="A271" s="1" t="n">
        <v>4</v>
      </c>
      <c r="B271" s="17" t="s">
        <v>291</v>
      </c>
      <c r="C271" s="17" t="s">
        <v>200</v>
      </c>
      <c r="D271" s="11" t="n">
        <v>2000</v>
      </c>
      <c r="E271" s="18" t="n">
        <v>336322</v>
      </c>
      <c r="F271" s="17" t="s">
        <v>31</v>
      </c>
      <c r="G271" s="13" t="s">
        <v>292</v>
      </c>
      <c r="H271" s="20" t="n">
        <v>2</v>
      </c>
    </row>
    <row r="272" customFormat="false" ht="12.75" hidden="false" customHeight="false" outlineLevel="0" collapsed="false">
      <c r="A272" s="1" t="n">
        <v>5</v>
      </c>
      <c r="B272" s="17" t="s">
        <v>293</v>
      </c>
      <c r="C272" s="17" t="s">
        <v>294</v>
      </c>
      <c r="D272" s="11" t="n">
        <v>1999</v>
      </c>
      <c r="E272" s="18" t="n">
        <v>324144</v>
      </c>
      <c r="F272" s="17" t="s">
        <v>171</v>
      </c>
      <c r="G272" s="13" t="s">
        <v>295</v>
      </c>
      <c r="H272" s="20" t="n">
        <v>1</v>
      </c>
    </row>
    <row r="273" customFormat="false" ht="12.75" hidden="false" customHeight="false" outlineLevel="0" collapsed="false">
      <c r="A273" s="1" t="n">
        <v>6</v>
      </c>
      <c r="B273" s="17" t="s">
        <v>296</v>
      </c>
      <c r="C273" s="17" t="s">
        <v>297</v>
      </c>
      <c r="D273" s="11" t="n">
        <v>1998</v>
      </c>
      <c r="E273" s="18" t="n">
        <v>324146</v>
      </c>
      <c r="F273" s="17" t="s">
        <v>171</v>
      </c>
      <c r="G273" s="14" t="s">
        <v>298</v>
      </c>
      <c r="H273" s="20"/>
    </row>
    <row r="274" customFormat="false" ht="12.75" hidden="false" customHeight="false" outlineLevel="0" collapsed="false">
      <c r="B274" s="10"/>
      <c r="C274" s="17"/>
      <c r="D274" s="11"/>
      <c r="E274" s="18"/>
      <c r="F274" s="17"/>
    </row>
    <row r="275" customFormat="false" ht="12.75" hidden="false" customHeight="false" outlineLevel="0" collapsed="false">
      <c r="A275" s="4" t="s">
        <v>299</v>
      </c>
      <c r="B275" s="4"/>
      <c r="C275" s="4"/>
      <c r="D275" s="4"/>
      <c r="E275" s="4"/>
      <c r="F275" s="4"/>
      <c r="G275" s="4"/>
      <c r="H275" s="4"/>
    </row>
    <row r="277" customFormat="false" ht="12.75" hidden="false" customHeight="false" outlineLevel="0" collapsed="false">
      <c r="A277" s="1" t="n">
        <v>1</v>
      </c>
      <c r="B277" s="5" t="s">
        <v>300</v>
      </c>
      <c r="C277" s="5" t="s">
        <v>261</v>
      </c>
      <c r="D277" s="6" t="n">
        <v>1999</v>
      </c>
      <c r="E277" s="7" t="n">
        <v>326786</v>
      </c>
      <c r="F277" s="5" t="s">
        <v>20</v>
      </c>
      <c r="G277" s="9" t="s">
        <v>301</v>
      </c>
      <c r="H277" s="9" t="n">
        <v>11</v>
      </c>
    </row>
    <row r="278" customFormat="false" ht="12.75" hidden="false" customHeight="false" outlineLevel="0" collapsed="false">
      <c r="A278" s="1" t="n">
        <v>2</v>
      </c>
      <c r="B278" s="10" t="s">
        <v>302</v>
      </c>
      <c r="C278" s="10" t="s">
        <v>200</v>
      </c>
      <c r="D278" s="11" t="n">
        <v>1998</v>
      </c>
      <c r="E278" s="12" t="n">
        <v>322491</v>
      </c>
      <c r="F278" s="10" t="s">
        <v>114</v>
      </c>
      <c r="G278" s="13" t="s">
        <v>303</v>
      </c>
      <c r="H278" s="13" t="n">
        <v>1</v>
      </c>
    </row>
    <row r="279" customFormat="false" ht="12.75" hidden="false" customHeight="false" outlineLevel="0" collapsed="false">
      <c r="A279" s="1" t="n">
        <v>3</v>
      </c>
      <c r="B279" s="10" t="s">
        <v>304</v>
      </c>
      <c r="C279" s="10" t="s">
        <v>305</v>
      </c>
      <c r="D279" s="11" t="s">
        <v>106</v>
      </c>
      <c r="E279" s="12" t="n">
        <v>308083</v>
      </c>
      <c r="F279" s="10" t="s">
        <v>49</v>
      </c>
      <c r="G279" s="14" t="s">
        <v>306</v>
      </c>
      <c r="H279" s="13"/>
    </row>
    <row r="280" customFormat="false" ht="12.75" hidden="false" customHeight="false" outlineLevel="0" collapsed="false">
      <c r="F280" s="21" t="s">
        <v>307</v>
      </c>
    </row>
    <row r="281" customFormat="false" ht="12.75" hidden="false" customHeight="false" outlineLevel="0" collapsed="false">
      <c r="F281" s="21"/>
    </row>
    <row r="282" customFormat="false" ht="12.75" hidden="false" customHeight="false" outlineLevel="0" collapsed="false">
      <c r="A282" s="4" t="s">
        <v>308</v>
      </c>
      <c r="B282" s="4"/>
      <c r="C282" s="4"/>
      <c r="D282" s="4"/>
      <c r="E282" s="4"/>
      <c r="F282" s="4"/>
      <c r="G282" s="4"/>
      <c r="H282" s="4"/>
    </row>
    <row r="283" customFormat="false" ht="12.7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</row>
    <row r="284" customFormat="false" ht="12.75" hidden="false" customHeight="false" outlineLevel="0" collapsed="false">
      <c r="A284" s="1" t="n">
        <v>1</v>
      </c>
      <c r="B284" s="17" t="s">
        <v>182</v>
      </c>
      <c r="C284" s="17" t="s">
        <v>309</v>
      </c>
      <c r="D284" s="11" t="n">
        <v>1997</v>
      </c>
      <c r="E284" s="18" t="n">
        <v>330374</v>
      </c>
      <c r="F284" s="17" t="s">
        <v>17</v>
      </c>
      <c r="G284" s="14" t="s">
        <v>310</v>
      </c>
      <c r="H284" s="13" t="n">
        <v>2</v>
      </c>
    </row>
    <row r="285" customFormat="false" ht="12.75" hidden="false" customHeight="false" outlineLevel="0" collapsed="false">
      <c r="B285" s="17"/>
      <c r="C285" s="17"/>
      <c r="D285" s="11"/>
      <c r="E285" s="18"/>
      <c r="F285" s="17"/>
      <c r="G285" s="14"/>
      <c r="H285" s="13"/>
    </row>
    <row r="286" customFormat="false" ht="12.75" hidden="false" customHeight="false" outlineLevel="0" collapsed="false">
      <c r="B286" s="17"/>
      <c r="C286" s="17"/>
      <c r="D286" s="11"/>
      <c r="E286" s="18"/>
      <c r="F286" s="17"/>
      <c r="G286" s="14"/>
      <c r="H286" s="13"/>
    </row>
    <row r="287" customFormat="false" ht="12.75" hidden="false" customHeight="false" outlineLevel="0" collapsed="false">
      <c r="B287" s="17"/>
      <c r="C287" s="17"/>
      <c r="D287" s="11"/>
      <c r="E287" s="18"/>
      <c r="F287" s="17"/>
      <c r="G287" s="14"/>
      <c r="H287" s="13"/>
    </row>
    <row r="288" customFormat="false" ht="12.75" hidden="false" customHeight="false" outlineLevel="0" collapsed="false">
      <c r="B288" s="17"/>
      <c r="C288" s="17"/>
      <c r="D288" s="11"/>
      <c r="E288" s="18"/>
      <c r="F288" s="17"/>
      <c r="G288" s="14"/>
      <c r="H288" s="13"/>
    </row>
    <row r="289" customFormat="false" ht="12.75" hidden="false" customHeight="false" outlineLevel="0" collapsed="false">
      <c r="B289" s="17"/>
      <c r="C289" s="17"/>
      <c r="D289" s="11"/>
      <c r="E289" s="18"/>
      <c r="F289" s="17"/>
      <c r="G289" s="14"/>
      <c r="H289" s="13"/>
    </row>
    <row r="290" customFormat="false" ht="12.75" hidden="false" customHeight="false" outlineLevel="0" collapsed="false">
      <c r="B290" s="17"/>
      <c r="C290" s="17"/>
      <c r="D290" s="11"/>
      <c r="E290" s="18"/>
      <c r="F290" s="17"/>
      <c r="G290" s="14"/>
      <c r="H290" s="13"/>
    </row>
    <row r="291" customFormat="false" ht="12.75" hidden="false" customHeight="false" outlineLevel="0" collapsed="false">
      <c r="A291" s="4" t="s">
        <v>311</v>
      </c>
      <c r="B291" s="4"/>
      <c r="C291" s="4"/>
      <c r="D291" s="4"/>
      <c r="E291" s="4"/>
      <c r="F291" s="4"/>
      <c r="G291" s="4"/>
      <c r="H291" s="4"/>
    </row>
    <row r="292" customFormat="false" ht="12.7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</row>
    <row r="293" customFormat="false" ht="12.75" hidden="false" customHeight="false" outlineLevel="0" collapsed="false">
      <c r="A293" s="1" t="n">
        <v>1</v>
      </c>
      <c r="B293" s="15" t="s">
        <v>215</v>
      </c>
      <c r="C293" s="15" t="s">
        <v>200</v>
      </c>
      <c r="D293" s="11" t="n">
        <v>1997</v>
      </c>
      <c r="E293" s="16" t="n">
        <v>321006</v>
      </c>
      <c r="F293" s="15" t="s">
        <v>42</v>
      </c>
      <c r="G293" s="13" t="s">
        <v>312</v>
      </c>
      <c r="H293" s="13" t="n">
        <v>12</v>
      </c>
    </row>
    <row r="294" customFormat="false" ht="12.75" hidden="false" customHeight="false" outlineLevel="0" collapsed="false">
      <c r="B294" s="10" t="s">
        <v>196</v>
      </c>
      <c r="C294" s="10" t="s">
        <v>197</v>
      </c>
      <c r="D294" s="11" t="n">
        <v>1998</v>
      </c>
      <c r="E294" s="12" t="n">
        <v>321005</v>
      </c>
      <c r="F294" s="10" t="s">
        <v>42</v>
      </c>
      <c r="G294" s="13"/>
      <c r="H294" s="14"/>
    </row>
    <row r="295" customFormat="false" ht="12.75" hidden="false" customHeight="false" outlineLevel="0" collapsed="false">
      <c r="B295" s="15" t="s">
        <v>236</v>
      </c>
      <c r="C295" s="15" t="s">
        <v>205</v>
      </c>
      <c r="D295" s="11" t="n">
        <v>1997</v>
      </c>
      <c r="E295" s="16" t="n">
        <v>321004</v>
      </c>
      <c r="F295" s="10" t="s">
        <v>42</v>
      </c>
      <c r="G295" s="14"/>
      <c r="H295" s="13"/>
    </row>
    <row r="296" customFormat="false" ht="12.75" hidden="false" customHeight="false" outlineLevel="0" collapsed="false">
      <c r="B296" s="10" t="s">
        <v>190</v>
      </c>
      <c r="C296" s="10" t="s">
        <v>191</v>
      </c>
      <c r="D296" s="11" t="n">
        <v>2000</v>
      </c>
      <c r="E296" s="12" t="n">
        <v>326318</v>
      </c>
      <c r="F296" s="10" t="s">
        <v>42</v>
      </c>
      <c r="G296" s="14"/>
      <c r="H296" s="13"/>
    </row>
    <row r="297" customFormat="false" ht="12.75" hidden="false" customHeight="false" outlineLevel="0" collapsed="false">
      <c r="A297" s="1" t="n">
        <v>2</v>
      </c>
      <c r="B297" s="17" t="s">
        <v>313</v>
      </c>
      <c r="C297" s="17" t="s">
        <v>314</v>
      </c>
      <c r="D297" s="11" t="n">
        <v>2000</v>
      </c>
      <c r="E297" s="18" t="n">
        <v>332485</v>
      </c>
      <c r="F297" s="17" t="s">
        <v>28</v>
      </c>
      <c r="G297" s="13" t="s">
        <v>315</v>
      </c>
      <c r="H297" s="13" t="n">
        <v>8</v>
      </c>
    </row>
    <row r="298" customFormat="false" ht="12.75" hidden="false" customHeight="false" outlineLevel="0" collapsed="false">
      <c r="B298" s="17" t="s">
        <v>256</v>
      </c>
      <c r="C298" s="17" t="s">
        <v>162</v>
      </c>
      <c r="D298" s="11" t="n">
        <v>1998</v>
      </c>
      <c r="E298" s="18" t="n">
        <v>316986</v>
      </c>
      <c r="F298" s="17" t="s">
        <v>28</v>
      </c>
      <c r="G298" s="13"/>
      <c r="H298" s="13"/>
    </row>
    <row r="299" customFormat="false" ht="12.75" hidden="false" customHeight="false" outlineLevel="0" collapsed="false">
      <c r="B299" s="17" t="s">
        <v>316</v>
      </c>
      <c r="C299" s="17" t="s">
        <v>317</v>
      </c>
      <c r="D299" s="11" t="n">
        <v>1998</v>
      </c>
      <c r="E299" s="18" t="n">
        <v>320861</v>
      </c>
      <c r="F299" s="17" t="s">
        <v>28</v>
      </c>
      <c r="G299" s="13"/>
      <c r="H299" s="13"/>
    </row>
    <row r="300" customFormat="false" ht="12.75" hidden="false" customHeight="false" outlineLevel="0" collapsed="false">
      <c r="B300" s="17" t="s">
        <v>202</v>
      </c>
      <c r="C300" s="17" t="s">
        <v>200</v>
      </c>
      <c r="D300" s="11" t="n">
        <v>2000</v>
      </c>
      <c r="E300" s="18" t="n">
        <v>332492</v>
      </c>
      <c r="F300" s="17" t="s">
        <v>28</v>
      </c>
      <c r="G300" s="13"/>
      <c r="H300" s="14"/>
    </row>
    <row r="301" customFormat="false" ht="12.75" hidden="false" customHeight="false" outlineLevel="0" collapsed="false">
      <c r="A301" s="1" t="n">
        <v>3</v>
      </c>
      <c r="B301" s="10" t="s">
        <v>238</v>
      </c>
      <c r="C301" s="10" t="s">
        <v>239</v>
      </c>
      <c r="D301" s="11" t="s">
        <v>184</v>
      </c>
      <c r="E301" s="12" t="s">
        <v>240</v>
      </c>
      <c r="F301" s="10" t="s">
        <v>3</v>
      </c>
      <c r="G301" s="13" t="s">
        <v>318</v>
      </c>
      <c r="H301" s="14" t="n">
        <v>6</v>
      </c>
    </row>
    <row r="302" customFormat="false" ht="12.75" hidden="false" customHeight="false" outlineLevel="0" collapsed="false">
      <c r="B302" s="10" t="s">
        <v>319</v>
      </c>
      <c r="C302" s="10" t="s">
        <v>320</v>
      </c>
      <c r="D302" s="11" t="n">
        <v>2000</v>
      </c>
      <c r="E302" s="12" t="n">
        <v>332641</v>
      </c>
      <c r="F302" s="10" t="s">
        <v>3</v>
      </c>
      <c r="G302" s="13"/>
      <c r="H302" s="13"/>
    </row>
    <row r="303" customFormat="false" ht="12.75" hidden="false" customHeight="false" outlineLevel="0" collapsed="false">
      <c r="B303" s="10" t="s">
        <v>246</v>
      </c>
      <c r="C303" s="10" t="s">
        <v>247</v>
      </c>
      <c r="D303" s="11" t="n">
        <v>1999</v>
      </c>
      <c r="E303" s="12" t="n">
        <v>331128</v>
      </c>
      <c r="F303" s="10" t="s">
        <v>3</v>
      </c>
      <c r="G303" s="13"/>
      <c r="H303" s="13"/>
    </row>
    <row r="304" customFormat="false" ht="12.75" hidden="false" customHeight="false" outlineLevel="0" collapsed="false">
      <c r="B304" s="10" t="s">
        <v>267</v>
      </c>
      <c r="C304" s="10" t="s">
        <v>191</v>
      </c>
      <c r="D304" s="11" t="n">
        <v>2000</v>
      </c>
      <c r="E304" s="12" t="n">
        <v>332642</v>
      </c>
      <c r="F304" s="10" t="s">
        <v>3</v>
      </c>
      <c r="G304" s="13"/>
      <c r="H304" s="13"/>
    </row>
    <row r="305" customFormat="false" ht="12.75" hidden="false" customHeight="false" outlineLevel="0" collapsed="false">
      <c r="A305" s="1" t="n">
        <v>4</v>
      </c>
      <c r="B305" s="10" t="s">
        <v>168</v>
      </c>
      <c r="C305" s="10" t="s">
        <v>169</v>
      </c>
      <c r="D305" s="11" t="s">
        <v>106</v>
      </c>
      <c r="E305" s="12" t="s">
        <v>170</v>
      </c>
      <c r="F305" s="10" t="s">
        <v>171</v>
      </c>
      <c r="G305" s="13" t="s">
        <v>321</v>
      </c>
      <c r="H305" s="13" t="n">
        <v>4</v>
      </c>
    </row>
    <row r="306" customFormat="false" ht="12.75" hidden="false" customHeight="false" outlineLevel="0" collapsed="false">
      <c r="A306" s="2"/>
      <c r="B306" s="10" t="s">
        <v>242</v>
      </c>
      <c r="C306" s="10" t="s">
        <v>243</v>
      </c>
      <c r="D306" s="11" t="s">
        <v>184</v>
      </c>
      <c r="E306" s="12" t="s">
        <v>244</v>
      </c>
      <c r="F306" s="10" t="s">
        <v>171</v>
      </c>
      <c r="G306" s="14"/>
      <c r="H306" s="13"/>
    </row>
    <row r="307" customFormat="false" ht="12.75" hidden="false" customHeight="false" outlineLevel="0" collapsed="false">
      <c r="B307" s="17" t="s">
        <v>293</v>
      </c>
      <c r="C307" s="17" t="s">
        <v>294</v>
      </c>
      <c r="D307" s="11" t="n">
        <v>1999</v>
      </c>
      <c r="E307" s="18" t="n">
        <v>324144</v>
      </c>
      <c r="F307" s="17" t="s">
        <v>171</v>
      </c>
      <c r="G307" s="19"/>
      <c r="H307" s="14"/>
    </row>
    <row r="308" customFormat="false" ht="12.75" hidden="false" customHeight="false" outlineLevel="0" collapsed="false">
      <c r="B308" s="10" t="s">
        <v>260</v>
      </c>
      <c r="C308" s="17" t="s">
        <v>261</v>
      </c>
      <c r="D308" s="11" t="n">
        <v>1999</v>
      </c>
      <c r="E308" s="18" t="n">
        <v>314257</v>
      </c>
      <c r="F308" s="17" t="s">
        <v>171</v>
      </c>
      <c r="G308" s="19"/>
      <c r="H308" s="13"/>
    </row>
    <row r="309" customFormat="false" ht="12.75" hidden="false" customHeight="false" outlineLevel="0" collapsed="false">
      <c r="A309" s="1" t="n">
        <v>5</v>
      </c>
      <c r="B309" s="15" t="s">
        <v>273</v>
      </c>
      <c r="C309" s="15" t="s">
        <v>274</v>
      </c>
      <c r="D309" s="11" t="n">
        <v>1998</v>
      </c>
      <c r="E309" s="16" t="n">
        <v>326788</v>
      </c>
      <c r="F309" s="15" t="s">
        <v>20</v>
      </c>
      <c r="G309" s="14" t="s">
        <v>322</v>
      </c>
      <c r="H309" s="13" t="n">
        <v>2</v>
      </c>
    </row>
    <row r="310" customFormat="false" ht="12.75" hidden="false" customHeight="false" outlineLevel="0" collapsed="false">
      <c r="B310" s="10" t="s">
        <v>323</v>
      </c>
      <c r="C310" s="10" t="s">
        <v>221</v>
      </c>
      <c r="D310" s="11" t="s">
        <v>24</v>
      </c>
      <c r="E310" s="12" t="s">
        <v>324</v>
      </c>
      <c r="F310" s="10" t="s">
        <v>20</v>
      </c>
      <c r="G310" s="14"/>
      <c r="H310" s="13"/>
    </row>
    <row r="311" customFormat="false" ht="12.75" hidden="false" customHeight="false" outlineLevel="0" collapsed="false">
      <c r="B311" s="17" t="s">
        <v>249</v>
      </c>
      <c r="C311" s="17" t="s">
        <v>250</v>
      </c>
      <c r="D311" s="11" t="n">
        <v>2000</v>
      </c>
      <c r="E311" s="18" t="n">
        <v>331751</v>
      </c>
      <c r="F311" s="17" t="s">
        <v>20</v>
      </c>
      <c r="G311" s="14"/>
      <c r="H311" s="13"/>
    </row>
    <row r="312" customFormat="false" ht="12.75" hidden="false" customHeight="false" outlineLevel="0" collapsed="false">
      <c r="B312" s="10" t="s">
        <v>173</v>
      </c>
      <c r="C312" s="10" t="s">
        <v>174</v>
      </c>
      <c r="D312" s="11" t="n">
        <v>2000</v>
      </c>
      <c r="E312" s="12" t="n">
        <v>331752</v>
      </c>
      <c r="F312" s="10" t="s">
        <v>20</v>
      </c>
      <c r="G312" s="13"/>
      <c r="H312" s="13"/>
    </row>
    <row r="313" customFormat="false" ht="12.75" hidden="false" customHeight="false" outlineLevel="0" collapsed="false">
      <c r="G313" s="14"/>
      <c r="H313" s="14"/>
    </row>
    <row r="314" customFormat="false" ht="12.75" hidden="false" customHeight="false" outlineLevel="0" collapsed="false">
      <c r="A314" s="4" t="s">
        <v>325</v>
      </c>
      <c r="B314" s="4"/>
      <c r="C314" s="4"/>
      <c r="D314" s="4"/>
      <c r="E314" s="4"/>
      <c r="F314" s="4"/>
      <c r="G314" s="4"/>
      <c r="H314" s="4"/>
    </row>
    <row r="316" customFormat="false" ht="12.75" hidden="false" customHeight="false" outlineLevel="0" collapsed="false">
      <c r="A316" s="1" t="n">
        <v>1</v>
      </c>
      <c r="B316" s="32" t="s">
        <v>188</v>
      </c>
      <c r="C316" s="32" t="s">
        <v>162</v>
      </c>
      <c r="D316" s="6" t="n">
        <v>1998</v>
      </c>
      <c r="E316" s="33" t="n">
        <v>318930</v>
      </c>
      <c r="F316" s="32" t="s">
        <v>94</v>
      </c>
      <c r="G316" s="9" t="n">
        <v>5.65</v>
      </c>
      <c r="H316" s="24" t="n">
        <v>11</v>
      </c>
    </row>
    <row r="317" customFormat="false" ht="12.75" hidden="false" customHeight="false" outlineLevel="0" collapsed="false">
      <c r="B317" s="32"/>
      <c r="C317" s="32"/>
      <c r="D317" s="6"/>
      <c r="E317" s="33"/>
      <c r="F317" s="21" t="s">
        <v>326</v>
      </c>
      <c r="G317" s="9"/>
      <c r="H317" s="24"/>
    </row>
    <row r="318" customFormat="false" ht="12.75" hidden="false" customHeight="false" outlineLevel="0" collapsed="false">
      <c r="A318" s="1" t="n">
        <v>2</v>
      </c>
      <c r="B318" s="5" t="s">
        <v>233</v>
      </c>
      <c r="C318" s="5" t="s">
        <v>234</v>
      </c>
      <c r="D318" s="6" t="n">
        <v>1997</v>
      </c>
      <c r="E318" s="7" t="n">
        <v>310452</v>
      </c>
      <c r="F318" s="5" t="s">
        <v>3</v>
      </c>
      <c r="G318" s="8" t="n">
        <v>5.32</v>
      </c>
      <c r="H318" s="24" t="n">
        <v>9</v>
      </c>
    </row>
    <row r="319" customFormat="false" ht="12.75" hidden="false" customHeight="false" outlineLevel="0" collapsed="false">
      <c r="B319" s="5"/>
      <c r="C319" s="5"/>
      <c r="D319" s="6"/>
      <c r="E319" s="7"/>
      <c r="F319" s="21" t="s">
        <v>327</v>
      </c>
      <c r="G319" s="8"/>
      <c r="H319" s="24"/>
    </row>
    <row r="320" customFormat="false" ht="12.75" hidden="false" customHeight="false" outlineLevel="0" collapsed="false">
      <c r="A320" s="1" t="n">
        <v>3</v>
      </c>
      <c r="B320" s="10" t="s">
        <v>302</v>
      </c>
      <c r="C320" s="10" t="s">
        <v>200</v>
      </c>
      <c r="D320" s="11" t="n">
        <v>1998</v>
      </c>
      <c r="E320" s="12" t="n">
        <v>322491</v>
      </c>
      <c r="F320" s="10" t="s">
        <v>114</v>
      </c>
      <c r="G320" s="14" t="n">
        <v>4.87</v>
      </c>
      <c r="H320" s="14" t="n">
        <v>6</v>
      </c>
    </row>
    <row r="321" customFormat="false" ht="12.75" hidden="false" customHeight="false" outlineLevel="0" collapsed="false">
      <c r="B321" s="10"/>
      <c r="C321" s="10"/>
      <c r="D321" s="11"/>
      <c r="E321" s="12"/>
      <c r="F321" s="21" t="s">
        <v>328</v>
      </c>
      <c r="G321" s="14"/>
      <c r="H321" s="14"/>
    </row>
    <row r="322" customFormat="false" ht="12.75" hidden="false" customHeight="false" outlineLevel="0" collapsed="false">
      <c r="A322" s="1" t="n">
        <v>4</v>
      </c>
      <c r="B322" s="10" t="s">
        <v>212</v>
      </c>
      <c r="C322" s="10" t="s">
        <v>213</v>
      </c>
      <c r="D322" s="11" t="n">
        <v>1998</v>
      </c>
      <c r="E322" s="12" t="n">
        <v>333672</v>
      </c>
      <c r="F322" s="10" t="s">
        <v>3</v>
      </c>
      <c r="G322" s="14" t="n">
        <v>4.56</v>
      </c>
      <c r="H322" s="13" t="n">
        <v>5</v>
      </c>
    </row>
    <row r="323" customFormat="false" ht="12.75" hidden="false" customHeight="false" outlineLevel="0" collapsed="false">
      <c r="B323" s="10"/>
      <c r="C323" s="10"/>
      <c r="D323" s="11"/>
      <c r="E323" s="12"/>
      <c r="F323" s="21" t="s">
        <v>326</v>
      </c>
      <c r="G323" s="14"/>
      <c r="H323" s="13"/>
    </row>
    <row r="324" customFormat="false" ht="12.75" hidden="false" customHeight="false" outlineLevel="0" collapsed="false">
      <c r="A324" s="1" t="n">
        <v>5</v>
      </c>
      <c r="B324" s="10" t="s">
        <v>319</v>
      </c>
      <c r="C324" s="10" t="s">
        <v>320</v>
      </c>
      <c r="D324" s="11" t="n">
        <v>2000</v>
      </c>
      <c r="E324" s="12" t="n">
        <v>332641</v>
      </c>
      <c r="F324" s="10" t="s">
        <v>3</v>
      </c>
      <c r="G324" s="14" t="n">
        <v>4.55</v>
      </c>
      <c r="H324" s="13" t="n">
        <v>4</v>
      </c>
    </row>
    <row r="325" customFormat="false" ht="12.75" hidden="false" customHeight="false" outlineLevel="0" collapsed="false">
      <c r="B325" s="10"/>
      <c r="C325" s="10"/>
      <c r="D325" s="11"/>
      <c r="E325" s="12"/>
      <c r="F325" s="21" t="s">
        <v>326</v>
      </c>
      <c r="G325" s="14"/>
      <c r="H325" s="13"/>
    </row>
    <row r="326" customFormat="false" ht="12.75" hidden="false" customHeight="false" outlineLevel="0" collapsed="false">
      <c r="A326" s="1" t="n">
        <v>6</v>
      </c>
      <c r="B326" s="10" t="s">
        <v>300</v>
      </c>
      <c r="C326" s="10" t="s">
        <v>261</v>
      </c>
      <c r="D326" s="11" t="n">
        <v>1999</v>
      </c>
      <c r="E326" s="12" t="n">
        <v>326786</v>
      </c>
      <c r="F326" s="10" t="s">
        <v>20</v>
      </c>
      <c r="G326" s="13" t="n">
        <v>4.54</v>
      </c>
      <c r="H326" s="13" t="n">
        <v>3</v>
      </c>
    </row>
    <row r="327" customFormat="false" ht="12.75" hidden="false" customHeight="false" outlineLevel="0" collapsed="false">
      <c r="D327" s="2"/>
      <c r="E327" s="2"/>
      <c r="F327" s="21" t="s">
        <v>329</v>
      </c>
      <c r="G327" s="2"/>
      <c r="H327" s="13"/>
    </row>
    <row r="328" customFormat="false" ht="12.75" hidden="false" customHeight="false" outlineLevel="0" collapsed="false">
      <c r="A328" s="1" t="n">
        <v>7</v>
      </c>
      <c r="B328" s="10" t="s">
        <v>323</v>
      </c>
      <c r="C328" s="10" t="s">
        <v>221</v>
      </c>
      <c r="D328" s="11" t="s">
        <v>24</v>
      </c>
      <c r="E328" s="12" t="s">
        <v>324</v>
      </c>
      <c r="F328" s="10" t="s">
        <v>20</v>
      </c>
      <c r="G328" s="14" t="n">
        <v>4.54</v>
      </c>
      <c r="H328" s="13" t="n">
        <v>2</v>
      </c>
    </row>
    <row r="329" customFormat="false" ht="12.75" hidden="false" customHeight="false" outlineLevel="0" collapsed="false">
      <c r="B329" s="10"/>
      <c r="C329" s="10"/>
      <c r="D329" s="11"/>
      <c r="E329" s="12"/>
      <c r="F329" s="21" t="s">
        <v>330</v>
      </c>
      <c r="G329" s="14"/>
      <c r="H329" s="13"/>
    </row>
    <row r="330" customFormat="false" ht="12.75" hidden="false" customHeight="false" outlineLevel="0" collapsed="false">
      <c r="A330" s="1" t="n">
        <v>8</v>
      </c>
      <c r="B330" s="17" t="s">
        <v>161</v>
      </c>
      <c r="C330" s="17" t="s">
        <v>162</v>
      </c>
      <c r="D330" s="11" t="s">
        <v>163</v>
      </c>
      <c r="E330" s="18" t="n">
        <v>317678</v>
      </c>
      <c r="F330" s="17" t="s">
        <v>94</v>
      </c>
      <c r="G330" s="37" t="n">
        <v>4.5</v>
      </c>
      <c r="H330" s="20" t="n">
        <v>1</v>
      </c>
    </row>
    <row r="331" customFormat="false" ht="12.75" hidden="false" customHeight="false" outlineLevel="0" collapsed="false">
      <c r="B331" s="17"/>
      <c r="C331" s="17"/>
      <c r="D331" s="11"/>
      <c r="E331" s="18"/>
      <c r="F331" s="21" t="s">
        <v>326</v>
      </c>
      <c r="G331" s="37"/>
      <c r="H331" s="20"/>
    </row>
    <row r="332" customFormat="false" ht="12.75" hidden="false" customHeight="false" outlineLevel="0" collapsed="false">
      <c r="A332" s="1" t="n">
        <v>9</v>
      </c>
      <c r="B332" s="10" t="s">
        <v>199</v>
      </c>
      <c r="C332" s="10" t="s">
        <v>200</v>
      </c>
      <c r="D332" s="11" t="n">
        <v>2000</v>
      </c>
      <c r="E332" s="34" t="n">
        <v>337969</v>
      </c>
      <c r="F332" s="10" t="s">
        <v>114</v>
      </c>
      <c r="G332" s="14" t="n">
        <v>4.41</v>
      </c>
      <c r="H332" s="13"/>
    </row>
    <row r="333" customFormat="false" ht="12.75" hidden="false" customHeight="false" outlineLevel="0" collapsed="false">
      <c r="B333" s="10"/>
      <c r="C333" s="10"/>
      <c r="D333" s="11"/>
      <c r="E333" s="34"/>
      <c r="F333" s="21" t="s">
        <v>187</v>
      </c>
      <c r="G333" s="14"/>
      <c r="H333" s="13"/>
    </row>
    <row r="334" customFormat="false" ht="12.75" hidden="false" customHeight="false" outlineLevel="0" collapsed="false">
      <c r="A334" s="1" t="n">
        <v>10</v>
      </c>
      <c r="B334" s="17" t="s">
        <v>252</v>
      </c>
      <c r="C334" s="17" t="s">
        <v>253</v>
      </c>
      <c r="D334" s="11" t="n">
        <v>2000</v>
      </c>
      <c r="E334" s="18" t="n">
        <v>336324</v>
      </c>
      <c r="F334" s="17" t="s">
        <v>31</v>
      </c>
      <c r="G334" s="38" t="n">
        <v>4.2</v>
      </c>
      <c r="H334" s="20"/>
    </row>
    <row r="335" customFormat="false" ht="12.75" hidden="false" customHeight="false" outlineLevel="0" collapsed="false">
      <c r="B335" s="17"/>
      <c r="C335" s="17"/>
      <c r="D335" s="11"/>
      <c r="E335" s="18"/>
      <c r="F335" s="21" t="s">
        <v>331</v>
      </c>
      <c r="G335" s="38"/>
      <c r="H335" s="20"/>
    </row>
    <row r="336" customFormat="false" ht="12.75" hidden="false" customHeight="false" outlineLevel="0" collapsed="false">
      <c r="A336" s="1" t="n">
        <v>11</v>
      </c>
      <c r="B336" s="10" t="s">
        <v>332</v>
      </c>
      <c r="C336" s="10" t="s">
        <v>333</v>
      </c>
      <c r="D336" s="11" t="n">
        <v>2000</v>
      </c>
      <c r="E336" s="12" t="n">
        <v>318343</v>
      </c>
      <c r="F336" s="10" t="s">
        <v>143</v>
      </c>
      <c r="G336" s="13" t="n">
        <v>3.93</v>
      </c>
      <c r="H336" s="13"/>
    </row>
    <row r="337" customFormat="false" ht="12.75" hidden="false" customHeight="false" outlineLevel="0" collapsed="false">
      <c r="B337" s="10"/>
      <c r="C337" s="10"/>
      <c r="D337" s="11"/>
      <c r="E337" s="12"/>
      <c r="F337" s="21" t="s">
        <v>331</v>
      </c>
      <c r="G337" s="13"/>
      <c r="H337" s="13"/>
    </row>
    <row r="338" customFormat="false" ht="12.75" hidden="false" customHeight="false" outlineLevel="0" collapsed="false">
      <c r="A338" s="1" t="n">
        <v>12</v>
      </c>
      <c r="B338" s="17" t="s">
        <v>165</v>
      </c>
      <c r="C338" s="17" t="s">
        <v>166</v>
      </c>
      <c r="D338" s="11" t="n">
        <v>1999</v>
      </c>
      <c r="E338" s="18" t="n">
        <v>319347</v>
      </c>
      <c r="F338" s="17" t="s">
        <v>94</v>
      </c>
      <c r="G338" s="14" t="n">
        <v>3.92</v>
      </c>
      <c r="H338" s="13"/>
    </row>
    <row r="339" customFormat="false" ht="12.75" hidden="false" customHeight="false" outlineLevel="0" collapsed="false">
      <c r="B339" s="17"/>
      <c r="C339" s="17"/>
      <c r="D339" s="11"/>
      <c r="E339" s="18"/>
      <c r="F339" s="21" t="s">
        <v>187</v>
      </c>
      <c r="G339" s="14"/>
      <c r="H339" s="13"/>
    </row>
    <row r="341" customFormat="false" ht="12.75" hidden="false" customHeight="false" outlineLevel="0" collapsed="false">
      <c r="A341" s="4" t="s">
        <v>334</v>
      </c>
      <c r="B341" s="4"/>
      <c r="C341" s="4"/>
      <c r="D341" s="4"/>
      <c r="E341" s="4"/>
      <c r="F341" s="4"/>
      <c r="G341" s="4"/>
      <c r="H341" s="4"/>
    </row>
    <row r="343" customFormat="false" ht="12.75" hidden="false" customHeight="false" outlineLevel="0" collapsed="false">
      <c r="A343" s="1" t="n">
        <v>1</v>
      </c>
      <c r="B343" s="17" t="s">
        <v>316</v>
      </c>
      <c r="C343" s="17" t="s">
        <v>317</v>
      </c>
      <c r="D343" s="11" t="n">
        <v>1998</v>
      </c>
      <c r="E343" s="18" t="n">
        <v>320861</v>
      </c>
      <c r="F343" s="17" t="s">
        <v>28</v>
      </c>
      <c r="G343" s="14" t="n">
        <v>1.52</v>
      </c>
      <c r="H343" s="39" t="n">
        <v>6</v>
      </c>
    </row>
    <row r="344" customFormat="false" ht="12.75" hidden="false" customHeight="false" outlineLevel="0" collapsed="false">
      <c r="A344" s="1" t="n">
        <v>2</v>
      </c>
      <c r="B344" s="10" t="s">
        <v>335</v>
      </c>
      <c r="C344" s="10" t="s">
        <v>336</v>
      </c>
      <c r="D344" s="11" t="n">
        <v>1999</v>
      </c>
      <c r="E344" s="12" t="n">
        <v>332637</v>
      </c>
      <c r="F344" s="10" t="s">
        <v>3</v>
      </c>
      <c r="G344" s="13" t="n">
        <v>1.43</v>
      </c>
      <c r="H344" s="13" t="n">
        <v>4</v>
      </c>
    </row>
    <row r="345" customFormat="false" ht="12.75" hidden="false" customHeight="false" outlineLevel="0" collapsed="false">
      <c r="A345" s="1" t="n">
        <v>3</v>
      </c>
      <c r="B345" s="10" t="s">
        <v>337</v>
      </c>
      <c r="C345" s="10" t="s">
        <v>247</v>
      </c>
      <c r="D345" s="11" t="n">
        <v>2000</v>
      </c>
      <c r="E345" s="11" t="n">
        <v>334495</v>
      </c>
      <c r="F345" s="10" t="s">
        <v>143</v>
      </c>
      <c r="G345" s="14" t="n">
        <v>1.38</v>
      </c>
      <c r="H345" s="13" t="n">
        <v>3</v>
      </c>
    </row>
    <row r="346" customFormat="false" ht="12.75" hidden="false" customHeight="false" outlineLevel="0" collapsed="false">
      <c r="A346" s="1" t="n">
        <v>4</v>
      </c>
      <c r="B346" s="10" t="s">
        <v>338</v>
      </c>
      <c r="C346" s="10" t="s">
        <v>339</v>
      </c>
      <c r="D346" s="11" t="s">
        <v>163</v>
      </c>
      <c r="E346" s="34" t="n">
        <v>315704</v>
      </c>
      <c r="F346" s="10" t="s">
        <v>49</v>
      </c>
      <c r="G346" s="14" t="n">
        <v>1.38</v>
      </c>
      <c r="H346" s="13" t="n">
        <v>2</v>
      </c>
    </row>
    <row r="347" customFormat="false" ht="12.75" hidden="false" customHeight="false" outlineLevel="0" collapsed="false">
      <c r="A347" s="1" t="n">
        <v>5</v>
      </c>
      <c r="B347" s="10" t="s">
        <v>332</v>
      </c>
      <c r="C347" s="10" t="s">
        <v>333</v>
      </c>
      <c r="D347" s="11" t="n">
        <v>2000</v>
      </c>
      <c r="E347" s="12" t="n">
        <v>318343</v>
      </c>
      <c r="F347" s="10" t="s">
        <v>143</v>
      </c>
      <c r="G347" s="13" t="n">
        <v>1.38</v>
      </c>
      <c r="H347" s="13" t="n">
        <v>1</v>
      </c>
    </row>
    <row r="348" customFormat="false" ht="12.75" hidden="false" customHeight="false" outlineLevel="0" collapsed="false">
      <c r="A348" s="1" t="n">
        <v>6</v>
      </c>
      <c r="B348" s="17" t="s">
        <v>340</v>
      </c>
      <c r="C348" s="17" t="s">
        <v>339</v>
      </c>
      <c r="D348" s="11" t="n">
        <v>1998</v>
      </c>
      <c r="E348" s="18" t="n">
        <v>334686</v>
      </c>
      <c r="F348" s="17" t="s">
        <v>17</v>
      </c>
      <c r="G348" s="14" t="n">
        <v>1.33</v>
      </c>
      <c r="H348" s="20"/>
    </row>
    <row r="349" customFormat="false" ht="12.75" hidden="false" customHeight="false" outlineLevel="0" collapsed="false">
      <c r="A349" s="4" t="s">
        <v>341</v>
      </c>
      <c r="B349" s="4"/>
      <c r="C349" s="4"/>
      <c r="D349" s="4"/>
      <c r="E349" s="4"/>
      <c r="F349" s="4"/>
      <c r="G349" s="4"/>
      <c r="H349" s="4"/>
    </row>
    <row r="350" customFormat="false" ht="12.75" hidden="false" customHeight="false" outlineLevel="0" collapsed="false">
      <c r="B350" s="21"/>
      <c r="C350" s="21"/>
      <c r="D350" s="13"/>
      <c r="E350" s="22"/>
      <c r="F350" s="21"/>
      <c r="G350" s="13"/>
      <c r="H350" s="13"/>
    </row>
    <row r="351" customFormat="false" ht="12.75" hidden="false" customHeight="false" outlineLevel="0" collapsed="false">
      <c r="A351" s="1" t="n">
        <v>1</v>
      </c>
      <c r="B351" s="17" t="s">
        <v>193</v>
      </c>
      <c r="C351" s="10" t="s">
        <v>194</v>
      </c>
      <c r="D351" s="11" t="n">
        <v>1998</v>
      </c>
      <c r="E351" s="12" t="n">
        <v>326497</v>
      </c>
      <c r="F351" s="10" t="s">
        <v>31</v>
      </c>
      <c r="G351" s="14" t="n">
        <v>10.48</v>
      </c>
      <c r="H351" s="20" t="n">
        <v>2</v>
      </c>
    </row>
    <row r="352" customFormat="false" ht="12.75" hidden="false" customHeight="false" outlineLevel="0" collapsed="false">
      <c r="B352" s="21"/>
      <c r="C352" s="21"/>
      <c r="D352" s="13"/>
      <c r="E352" s="22"/>
      <c r="F352" s="21" t="s">
        <v>342</v>
      </c>
    </row>
    <row r="353" customFormat="false" ht="12.75" hidden="false" customHeight="false" outlineLevel="0" collapsed="false">
      <c r="B353" s="21"/>
      <c r="C353" s="21"/>
      <c r="D353" s="13"/>
      <c r="E353" s="22"/>
      <c r="F353" s="21"/>
    </row>
    <row r="354" customFormat="false" ht="12.75" hidden="false" customHeight="false" outlineLevel="0" collapsed="false">
      <c r="A354" s="4" t="s">
        <v>343</v>
      </c>
      <c r="B354" s="4"/>
      <c r="C354" s="4"/>
      <c r="D354" s="4"/>
      <c r="E354" s="4"/>
      <c r="F354" s="4"/>
      <c r="G354" s="4"/>
      <c r="H354" s="4"/>
    </row>
    <row r="356" customFormat="false" ht="12.75" hidden="false" customHeight="false" outlineLevel="0" collapsed="false">
      <c r="A356" s="1" t="n">
        <v>1</v>
      </c>
      <c r="B356" s="17" t="s">
        <v>344</v>
      </c>
      <c r="C356" s="17" t="s">
        <v>314</v>
      </c>
      <c r="D356" s="11" t="n">
        <v>2000</v>
      </c>
      <c r="E356" s="18" t="n">
        <v>332489</v>
      </c>
      <c r="F356" s="17" t="s">
        <v>28</v>
      </c>
      <c r="G356" s="14" t="n">
        <v>10.64</v>
      </c>
      <c r="H356" s="13" t="n">
        <v>5</v>
      </c>
    </row>
    <row r="357" customFormat="false" ht="12.75" hidden="false" customHeight="false" outlineLevel="0" collapsed="false">
      <c r="A357" s="1" t="n">
        <v>2</v>
      </c>
      <c r="B357" s="17" t="s">
        <v>345</v>
      </c>
      <c r="C357" s="17" t="s">
        <v>346</v>
      </c>
      <c r="D357" s="11" t="n">
        <v>1998</v>
      </c>
      <c r="E357" s="18" t="n">
        <v>340388</v>
      </c>
      <c r="F357" s="17" t="s">
        <v>20</v>
      </c>
      <c r="G357" s="13" t="n">
        <v>10.02</v>
      </c>
      <c r="H357" s="13" t="n">
        <v>3</v>
      </c>
    </row>
    <row r="358" customFormat="false" ht="12.75" hidden="false" customHeight="false" outlineLevel="0" collapsed="false">
      <c r="A358" s="1" t="n">
        <v>3</v>
      </c>
      <c r="B358" s="10" t="s">
        <v>347</v>
      </c>
      <c r="C358" s="10" t="s">
        <v>191</v>
      </c>
      <c r="D358" s="11" t="n">
        <v>2000</v>
      </c>
      <c r="E358" s="12" t="n">
        <v>333146</v>
      </c>
      <c r="F358" s="10" t="s">
        <v>3</v>
      </c>
      <c r="G358" s="38" t="n">
        <v>9.9</v>
      </c>
      <c r="H358" s="13" t="n">
        <v>2</v>
      </c>
    </row>
    <row r="359" customFormat="false" ht="12.75" hidden="false" customHeight="false" outlineLevel="0" collapsed="false">
      <c r="A359" s="1" t="n">
        <v>4</v>
      </c>
      <c r="B359" s="40" t="s">
        <v>348</v>
      </c>
      <c r="C359" s="40" t="s">
        <v>221</v>
      </c>
      <c r="D359" s="41" t="n">
        <v>2000</v>
      </c>
      <c r="E359" s="41" t="n">
        <v>334617</v>
      </c>
      <c r="F359" s="40" t="s">
        <v>20</v>
      </c>
      <c r="G359" s="38" t="n">
        <v>9.65</v>
      </c>
      <c r="H359" s="13" t="n">
        <v>1</v>
      </c>
    </row>
    <row r="360" customFormat="false" ht="12.75" hidden="false" customHeight="false" outlineLevel="0" collapsed="false">
      <c r="A360" s="1" t="n">
        <v>5</v>
      </c>
      <c r="B360" s="10" t="s">
        <v>349</v>
      </c>
      <c r="C360" s="10" t="s">
        <v>247</v>
      </c>
      <c r="D360" s="11" t="n">
        <v>1997</v>
      </c>
      <c r="E360" s="12" t="n">
        <v>336261</v>
      </c>
      <c r="F360" s="10" t="s">
        <v>143</v>
      </c>
      <c r="G360" s="38" t="n">
        <v>9.28</v>
      </c>
      <c r="H360" s="20"/>
    </row>
    <row r="361" customFormat="false" ht="12.75" hidden="false" customHeight="false" outlineLevel="0" collapsed="false">
      <c r="A361" s="1" t="n">
        <v>6</v>
      </c>
      <c r="B361" s="17" t="s">
        <v>350</v>
      </c>
      <c r="C361" s="17" t="s">
        <v>351</v>
      </c>
      <c r="D361" s="11" t="n">
        <v>1997</v>
      </c>
      <c r="E361" s="18" t="n">
        <v>323787</v>
      </c>
      <c r="F361" s="17" t="s">
        <v>171</v>
      </c>
      <c r="G361" s="38" t="n">
        <v>9.25</v>
      </c>
      <c r="H361" s="20"/>
    </row>
    <row r="362" customFormat="false" ht="12.75" hidden="false" customHeight="false" outlineLevel="0" collapsed="false">
      <c r="A362" s="1" t="n">
        <v>7</v>
      </c>
      <c r="B362" s="17" t="s">
        <v>352</v>
      </c>
      <c r="C362" s="17" t="s">
        <v>277</v>
      </c>
      <c r="D362" s="11" t="n">
        <v>1999</v>
      </c>
      <c r="E362" s="18" t="n">
        <v>325899</v>
      </c>
      <c r="F362" s="17" t="s">
        <v>228</v>
      </c>
      <c r="G362" s="38" t="n">
        <v>9.15</v>
      </c>
      <c r="H362" s="20"/>
    </row>
    <row r="363" customFormat="false" ht="12.75" hidden="false" customHeight="false" outlineLevel="0" collapsed="false">
      <c r="A363" s="1" t="n">
        <v>8</v>
      </c>
      <c r="B363" s="10" t="s">
        <v>353</v>
      </c>
      <c r="C363" s="10" t="s">
        <v>354</v>
      </c>
      <c r="D363" s="11" t="n">
        <v>1998</v>
      </c>
      <c r="E363" s="12" t="n">
        <v>338784</v>
      </c>
      <c r="F363" s="10" t="s">
        <v>10</v>
      </c>
      <c r="G363" s="38" t="n">
        <v>8.55</v>
      </c>
      <c r="H363" s="20"/>
    </row>
    <row r="364" customFormat="false" ht="12.75" hidden="false" customHeight="false" outlineLevel="0" collapsed="false">
      <c r="A364" s="1" t="n">
        <v>9</v>
      </c>
      <c r="B364" s="10" t="s">
        <v>355</v>
      </c>
      <c r="C364" s="10" t="s">
        <v>356</v>
      </c>
      <c r="D364" s="11" t="n">
        <v>1999</v>
      </c>
      <c r="E364" s="12" t="n">
        <v>318182</v>
      </c>
      <c r="F364" s="10" t="s">
        <v>94</v>
      </c>
      <c r="G364" s="38" t="n">
        <v>8.04</v>
      </c>
      <c r="H364" s="20"/>
    </row>
    <row r="365" customFormat="false" ht="12.75" hidden="false" customHeight="false" outlineLevel="0" collapsed="false">
      <c r="A365" s="1" t="n">
        <v>10</v>
      </c>
      <c r="B365" s="10" t="s">
        <v>357</v>
      </c>
      <c r="C365" s="10" t="s">
        <v>358</v>
      </c>
      <c r="D365" s="11" t="n">
        <v>2000</v>
      </c>
      <c r="E365" s="12" t="n">
        <v>331222</v>
      </c>
      <c r="F365" s="10" t="s">
        <v>143</v>
      </c>
      <c r="G365" s="38" t="n">
        <v>7.36</v>
      </c>
      <c r="H365" s="20"/>
    </row>
    <row r="366" customFormat="false" ht="12.75" hidden="false" customHeight="false" outlineLevel="0" collapsed="false">
      <c r="A366" s="1" t="n">
        <v>11</v>
      </c>
      <c r="B366" s="10" t="s">
        <v>357</v>
      </c>
      <c r="C366" s="10" t="s">
        <v>359</v>
      </c>
      <c r="D366" s="11" t="n">
        <v>1999</v>
      </c>
      <c r="E366" s="12" t="n">
        <v>331221</v>
      </c>
      <c r="F366" s="10" t="s">
        <v>143</v>
      </c>
      <c r="G366" s="38" t="n">
        <v>7.24</v>
      </c>
      <c r="H366" s="20"/>
    </row>
    <row r="367" customFormat="false" ht="12.75" hidden="false" customHeight="false" outlineLevel="0" collapsed="false">
      <c r="A367" s="1" t="n">
        <v>12</v>
      </c>
      <c r="B367" s="10" t="s">
        <v>360</v>
      </c>
      <c r="C367" s="10" t="s">
        <v>361</v>
      </c>
      <c r="D367" s="11" t="n">
        <v>2000</v>
      </c>
      <c r="E367" s="12" t="n">
        <v>331204</v>
      </c>
      <c r="F367" s="10" t="s">
        <v>143</v>
      </c>
      <c r="G367" s="38" t="n">
        <v>6.06</v>
      </c>
      <c r="H367" s="20"/>
    </row>
    <row r="369" customFormat="false" ht="12.75" hidden="false" customHeight="false" outlineLevel="0" collapsed="false">
      <c r="A369" s="4" t="s">
        <v>362</v>
      </c>
      <c r="B369" s="4"/>
      <c r="C369" s="4"/>
      <c r="D369" s="4"/>
      <c r="E369" s="4"/>
      <c r="F369" s="4"/>
      <c r="G369" s="4"/>
      <c r="H369" s="4"/>
    </row>
    <row r="371" customFormat="false" ht="12.75" hidden="false" customHeight="false" outlineLevel="0" collapsed="false">
      <c r="A371" s="1" t="n">
        <v>1</v>
      </c>
      <c r="B371" s="17" t="s">
        <v>363</v>
      </c>
      <c r="C371" s="17" t="s">
        <v>364</v>
      </c>
      <c r="D371" s="11" t="n">
        <v>1999</v>
      </c>
      <c r="E371" s="18" t="n">
        <v>344248</v>
      </c>
      <c r="F371" s="17" t="s">
        <v>171</v>
      </c>
      <c r="G371" s="38" t="n">
        <v>27.1</v>
      </c>
      <c r="H371" s="13" t="n">
        <v>3</v>
      </c>
    </row>
    <row r="372" customFormat="false" ht="12.75" hidden="false" customHeight="false" outlineLevel="0" collapsed="false">
      <c r="A372" s="1" t="n">
        <v>2</v>
      </c>
      <c r="B372" s="10" t="s">
        <v>353</v>
      </c>
      <c r="C372" s="10" t="s">
        <v>354</v>
      </c>
      <c r="D372" s="11" t="n">
        <v>1998</v>
      </c>
      <c r="E372" s="12" t="n">
        <v>338784</v>
      </c>
      <c r="F372" s="10" t="s">
        <v>10</v>
      </c>
      <c r="G372" s="13" t="n">
        <v>26.61</v>
      </c>
      <c r="H372" s="14" t="n">
        <v>1</v>
      </c>
    </row>
    <row r="373" customFormat="false" ht="12.75" hidden="false" customHeight="false" outlineLevel="0" collapsed="false">
      <c r="A373" s="1" t="n">
        <v>3</v>
      </c>
      <c r="B373" s="10" t="s">
        <v>365</v>
      </c>
      <c r="C373" s="10" t="s">
        <v>366</v>
      </c>
      <c r="D373" s="11" t="s">
        <v>184</v>
      </c>
      <c r="E373" s="12" t="s">
        <v>367</v>
      </c>
      <c r="F373" s="10" t="s">
        <v>17</v>
      </c>
      <c r="G373" s="13" t="n">
        <v>21.15</v>
      </c>
      <c r="H373" s="13"/>
    </row>
    <row r="374" customFormat="false" ht="12.75" hidden="false" customHeight="false" outlineLevel="0" collapsed="false">
      <c r="A374" s="1" t="n">
        <v>4</v>
      </c>
      <c r="B374" s="10" t="s">
        <v>360</v>
      </c>
      <c r="C374" s="10" t="s">
        <v>361</v>
      </c>
      <c r="D374" s="11" t="n">
        <v>2000</v>
      </c>
      <c r="E374" s="12" t="n">
        <v>331204</v>
      </c>
      <c r="F374" s="10" t="s">
        <v>143</v>
      </c>
      <c r="G374" s="38" t="n">
        <v>15.9</v>
      </c>
      <c r="H374" s="13"/>
    </row>
    <row r="375" customFormat="false" ht="12.75" hidden="false" customHeight="false" outlineLevel="0" collapsed="false">
      <c r="B375" s="21"/>
      <c r="C375" s="21"/>
      <c r="D375" s="13"/>
      <c r="E375" s="13"/>
      <c r="F375" s="21"/>
      <c r="G375" s="13"/>
      <c r="H375" s="20"/>
    </row>
    <row r="376" customFormat="false" ht="12.75" hidden="false" customHeight="false" outlineLevel="0" collapsed="false">
      <c r="A376" s="4" t="s">
        <v>368</v>
      </c>
      <c r="B376" s="4"/>
      <c r="C376" s="4"/>
      <c r="D376" s="4"/>
      <c r="E376" s="4"/>
      <c r="F376" s="4"/>
      <c r="G376" s="4"/>
      <c r="H376" s="4"/>
    </row>
    <row r="378" customFormat="false" ht="12.75" hidden="false" customHeight="false" outlineLevel="0" collapsed="false">
      <c r="A378" s="1" t="n">
        <v>1</v>
      </c>
      <c r="B378" s="17" t="s">
        <v>369</v>
      </c>
      <c r="C378" s="17" t="s">
        <v>162</v>
      </c>
      <c r="D378" s="11" t="n">
        <v>1998</v>
      </c>
      <c r="E378" s="18" t="n">
        <v>323047</v>
      </c>
      <c r="F378" s="17" t="s">
        <v>28</v>
      </c>
      <c r="G378" s="13" t="n">
        <v>30.32</v>
      </c>
      <c r="H378" s="13" t="n">
        <v>2</v>
      </c>
    </row>
    <row r="379" customFormat="false" ht="12.75" hidden="false" customHeight="false" outlineLevel="0" collapsed="false">
      <c r="A379" s="1" t="n">
        <v>2</v>
      </c>
      <c r="B379" s="10" t="s">
        <v>347</v>
      </c>
      <c r="C379" s="10" t="s">
        <v>191</v>
      </c>
      <c r="D379" s="11" t="n">
        <v>2000</v>
      </c>
      <c r="E379" s="12" t="n">
        <v>333146</v>
      </c>
      <c r="F379" s="10" t="s">
        <v>3</v>
      </c>
      <c r="G379" s="13" t="n">
        <v>24.02</v>
      </c>
      <c r="H379" s="13"/>
    </row>
    <row r="380" customFormat="false" ht="12.75" hidden="false" customHeight="false" outlineLevel="0" collapsed="false">
      <c r="A380" s="1" t="n">
        <v>3</v>
      </c>
      <c r="B380" s="10" t="s">
        <v>349</v>
      </c>
      <c r="C380" s="10" t="s">
        <v>247</v>
      </c>
      <c r="D380" s="11" t="n">
        <v>1997</v>
      </c>
      <c r="E380" s="12" t="n">
        <v>336261</v>
      </c>
      <c r="F380" s="10" t="s">
        <v>143</v>
      </c>
      <c r="G380" s="3" t="n">
        <v>22.38</v>
      </c>
      <c r="H380" s="14"/>
    </row>
    <row r="381" customFormat="false" ht="12.75" hidden="false" customHeight="false" outlineLevel="0" collapsed="false">
      <c r="A381" s="1" t="n">
        <v>4</v>
      </c>
      <c r="B381" s="10" t="s">
        <v>304</v>
      </c>
      <c r="C381" s="10" t="s">
        <v>305</v>
      </c>
      <c r="D381" s="11" t="s">
        <v>106</v>
      </c>
      <c r="E381" s="12" t="n">
        <v>308083</v>
      </c>
      <c r="F381" s="10" t="s">
        <v>49</v>
      </c>
      <c r="G381" s="19" t="n">
        <v>21.61</v>
      </c>
      <c r="H381" s="14"/>
    </row>
    <row r="382" customFormat="false" ht="12.75" hidden="false" customHeight="false" outlineLevel="0" collapsed="false">
      <c r="A382" s="1" t="n">
        <v>5</v>
      </c>
      <c r="B382" s="17" t="s">
        <v>226</v>
      </c>
      <c r="C382" s="17" t="s">
        <v>227</v>
      </c>
      <c r="D382" s="11" t="n">
        <v>1999</v>
      </c>
      <c r="E382" s="18" t="n">
        <v>320873</v>
      </c>
      <c r="F382" s="17" t="s">
        <v>228</v>
      </c>
      <c r="G382" s="13" t="n">
        <v>20.93</v>
      </c>
      <c r="H382" s="20"/>
    </row>
    <row r="383" customFormat="false" ht="12.75" hidden="false" customHeight="false" outlineLevel="0" collapsed="false">
      <c r="A383" s="1" t="n">
        <v>6</v>
      </c>
      <c r="B383" s="10" t="s">
        <v>357</v>
      </c>
      <c r="C383" s="10" t="s">
        <v>359</v>
      </c>
      <c r="D383" s="11" t="n">
        <v>1999</v>
      </c>
      <c r="E383" s="12" t="n">
        <v>331221</v>
      </c>
      <c r="F383" s="10" t="s">
        <v>143</v>
      </c>
      <c r="G383" s="13" t="n">
        <v>16.77</v>
      </c>
      <c r="H383" s="13"/>
    </row>
    <row r="385" customFormat="false" ht="12.75" hidden="false" customHeight="false" outlineLevel="0" collapsed="false">
      <c r="B385" s="4" t="s">
        <v>370</v>
      </c>
      <c r="C385" s="4"/>
      <c r="D385" s="1" t="s">
        <v>371</v>
      </c>
      <c r="E385" s="1" t="s">
        <v>372</v>
      </c>
      <c r="F385" s="1" t="s">
        <v>373</v>
      </c>
    </row>
    <row r="386" customFormat="false" ht="12.75" hidden="false" customHeight="false" outlineLevel="0" collapsed="false">
      <c r="B386" s="35"/>
      <c r="C386" s="35"/>
      <c r="D386" s="1"/>
      <c r="E386" s="1"/>
      <c r="F386" s="1"/>
    </row>
    <row r="387" customFormat="false" ht="12.75" hidden="false" customHeight="false" outlineLevel="0" collapsed="false">
      <c r="A387" s="1" t="n">
        <v>1</v>
      </c>
      <c r="B387" s="10" t="s">
        <v>3</v>
      </c>
      <c r="D387" s="42" t="n">
        <v>69</v>
      </c>
      <c r="E387" s="42" t="n">
        <v>66</v>
      </c>
      <c r="F387" s="42" t="n">
        <f aca="false">SUM(D387:E387)</f>
        <v>135</v>
      </c>
    </row>
    <row r="388" customFormat="false" ht="12.75" hidden="false" customHeight="false" outlineLevel="0" collapsed="false">
      <c r="A388" s="1" t="n">
        <v>2</v>
      </c>
      <c r="B388" s="10" t="s">
        <v>31</v>
      </c>
      <c r="D388" s="42" t="n">
        <v>61</v>
      </c>
      <c r="E388" s="42" t="n">
        <v>12</v>
      </c>
      <c r="F388" s="42" t="n">
        <f aca="false">SUM(D388:E388)</f>
        <v>73</v>
      </c>
    </row>
    <row r="389" customFormat="false" ht="12.75" hidden="false" customHeight="false" outlineLevel="0" collapsed="false">
      <c r="A389" s="1" t="n">
        <v>3</v>
      </c>
      <c r="B389" s="10" t="s">
        <v>28</v>
      </c>
      <c r="D389" s="42" t="n">
        <v>19</v>
      </c>
      <c r="E389" s="42" t="n">
        <v>35</v>
      </c>
      <c r="F389" s="42" t="n">
        <f aca="false">SUM(D389:E389)</f>
        <v>54</v>
      </c>
    </row>
    <row r="390" customFormat="false" ht="12.75" hidden="false" customHeight="false" outlineLevel="0" collapsed="false">
      <c r="A390" s="1" t="n">
        <v>4</v>
      </c>
      <c r="B390" s="10" t="s">
        <v>94</v>
      </c>
      <c r="D390" s="42" t="n">
        <v>2</v>
      </c>
      <c r="E390" s="42" t="n">
        <v>48</v>
      </c>
      <c r="F390" s="42" t="n">
        <f aca="false">SUM(D390:E390)</f>
        <v>50</v>
      </c>
    </row>
    <row r="391" customFormat="false" ht="12.75" hidden="false" customHeight="false" outlineLevel="0" collapsed="false">
      <c r="A391" s="1" t="n">
        <v>5</v>
      </c>
      <c r="B391" s="10" t="s">
        <v>42</v>
      </c>
      <c r="D391" s="42" t="n">
        <v>6</v>
      </c>
      <c r="E391" s="42" t="n">
        <v>38</v>
      </c>
      <c r="F391" s="42" t="n">
        <f aca="false">SUM(D391:E391)</f>
        <v>44</v>
      </c>
    </row>
    <row r="392" customFormat="false" ht="12.75" hidden="false" customHeight="false" outlineLevel="0" collapsed="false">
      <c r="A392" s="1" t="n">
        <v>6</v>
      </c>
      <c r="B392" s="10" t="s">
        <v>20</v>
      </c>
      <c r="D392" s="42" t="n">
        <v>7</v>
      </c>
      <c r="E392" s="42" t="n">
        <v>32</v>
      </c>
      <c r="F392" s="42" t="n">
        <f aca="false">SUM(D392:E392)</f>
        <v>39</v>
      </c>
    </row>
    <row r="393" customFormat="false" ht="12.75" hidden="false" customHeight="false" outlineLevel="0" collapsed="false">
      <c r="A393" s="1" t="n">
        <v>7</v>
      </c>
      <c r="B393" s="10" t="s">
        <v>10</v>
      </c>
      <c r="D393" s="42" t="n">
        <v>23</v>
      </c>
      <c r="E393" s="42" t="n">
        <v>1</v>
      </c>
      <c r="F393" s="42" t="n">
        <f aca="false">SUM(D393:E393)</f>
        <v>24</v>
      </c>
    </row>
    <row r="394" customFormat="false" ht="12.75" hidden="false" customHeight="false" outlineLevel="0" collapsed="false">
      <c r="A394" s="1" t="n">
        <v>8</v>
      </c>
      <c r="B394" s="10" t="s">
        <v>171</v>
      </c>
      <c r="D394" s="42" t="n">
        <v>0</v>
      </c>
      <c r="E394" s="42" t="n">
        <v>20</v>
      </c>
      <c r="F394" s="42" t="n">
        <f aca="false">SUM(D394:E394)</f>
        <v>20</v>
      </c>
    </row>
    <row r="395" customFormat="false" ht="12.75" hidden="false" customHeight="false" outlineLevel="0" collapsed="false">
      <c r="A395" s="1" t="n">
        <v>9</v>
      </c>
      <c r="B395" s="10" t="s">
        <v>114</v>
      </c>
      <c r="D395" s="42" t="n">
        <v>0</v>
      </c>
      <c r="E395" s="42" t="n">
        <v>11</v>
      </c>
      <c r="F395" s="42" t="n">
        <f aca="false">SUM(D395:E395)</f>
        <v>11</v>
      </c>
    </row>
    <row r="396" customFormat="false" ht="12.75" hidden="false" customHeight="false" outlineLevel="0" collapsed="false">
      <c r="A396" s="1" t="n">
        <v>10</v>
      </c>
      <c r="B396" s="10" t="s">
        <v>17</v>
      </c>
      <c r="D396" s="42" t="n">
        <v>6</v>
      </c>
      <c r="E396" s="42" t="n">
        <v>2</v>
      </c>
      <c r="F396" s="42" t="n">
        <f aca="false">SUM(D396:E396)</f>
        <v>8</v>
      </c>
    </row>
    <row r="397" customFormat="false" ht="12.75" hidden="false" customHeight="false" outlineLevel="0" collapsed="false">
      <c r="A397" s="1" t="n">
        <v>11</v>
      </c>
      <c r="B397" s="10" t="s">
        <v>143</v>
      </c>
      <c r="D397" s="42" t="n">
        <v>0</v>
      </c>
      <c r="E397" s="42" t="n">
        <v>4</v>
      </c>
      <c r="F397" s="42" t="n">
        <f aca="false">SUM(D397:E397)</f>
        <v>4</v>
      </c>
    </row>
    <row r="398" customFormat="false" ht="12.75" hidden="false" customHeight="false" outlineLevel="0" collapsed="false">
      <c r="A398" s="1" t="n">
        <v>12</v>
      </c>
      <c r="B398" s="10" t="s">
        <v>49</v>
      </c>
      <c r="D398" s="42" t="n">
        <v>1</v>
      </c>
      <c r="E398" s="42" t="n">
        <v>2</v>
      </c>
      <c r="F398" s="42" t="n">
        <f aca="false">SUM(D398:E398)</f>
        <v>3</v>
      </c>
    </row>
  </sheetData>
  <mergeCells count="32">
    <mergeCell ref="A1:H1"/>
    <mergeCell ref="A14:H14"/>
    <mergeCell ref="A47:H47"/>
    <mergeCell ref="A59:H59"/>
    <mergeCell ref="A67:H67"/>
    <mergeCell ref="A71:H71"/>
    <mergeCell ref="A76:H76"/>
    <mergeCell ref="G81:H81"/>
    <mergeCell ref="A84:H84"/>
    <mergeCell ref="A88:H88"/>
    <mergeCell ref="A103:H103"/>
    <mergeCell ref="A117:H117"/>
    <mergeCell ref="A134:H134"/>
    <mergeCell ref="A138:H138"/>
    <mergeCell ref="A143:H143"/>
    <mergeCell ref="A150:H150"/>
    <mergeCell ref="A157:H157"/>
    <mergeCell ref="A162:H162"/>
    <mergeCell ref="A204:H204"/>
    <mergeCell ref="A250:H250"/>
    <mergeCell ref="A256:H256"/>
    <mergeCell ref="A266:H266"/>
    <mergeCell ref="A275:H275"/>
    <mergeCell ref="A282:H282"/>
    <mergeCell ref="A291:H291"/>
    <mergeCell ref="A314:H314"/>
    <mergeCell ref="A341:H341"/>
    <mergeCell ref="A349:H349"/>
    <mergeCell ref="A354:H354"/>
    <mergeCell ref="A369:H369"/>
    <mergeCell ref="A376:H376"/>
    <mergeCell ref="B385:C385"/>
  </mergeCells>
  <printOptions headings="false" gridLines="false" gridLinesSet="true" horizontalCentered="false" verticalCentered="false"/>
  <pageMargins left="0.590277777777778" right="0" top="0.786805555555556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UΑΠΟΤΕΛΕΣΜΑΤΑ
ΔΙΑΣΥΛΛΟΓΙΚΟΥ ΠΡΩΤΑΘΛΗΜΑΤΟΣ ΠΑΙΔΩΝ-ΚΟΡΑΣΙΔΩΝ 6ου ΟΜΙΛΟΥ ΔΥΤΙΚΗΣ ΜΑΚΕΔΟΝΙΑΣ
ΔΑΚ ΑΡΓΟΥΣ ΟΡΕΣΤΙΚΟΥ ΤΡΙΤΗ 15 ΑΠΡΙΛΙΟΥ 2014 ΩΡΑ 14.00</oddHeader>
    <oddFooter>&amp;C&amp;"Times New Roman,Regular"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21.7"/>
    <col collapsed="false" customWidth="true" hidden="false" outlineLevel="0" max="3" min="3" style="44" width="2.7"/>
    <col collapsed="false" customWidth="true" hidden="false" outlineLevel="0" max="25" min="4" style="43" width="2.7"/>
    <col collapsed="false" customWidth="true" hidden="false" outlineLevel="0" max="26" min="26" style="45" width="2.7"/>
    <col collapsed="false" customWidth="true" hidden="false" outlineLevel="0" max="42" min="27" style="43" width="2.7"/>
    <col collapsed="false" customWidth="true" hidden="false" outlineLevel="0" max="44" min="43" style="43" width="5.28"/>
    <col collapsed="false" customWidth="true" hidden="false" outlineLevel="0" max="45" min="45" style="43" width="5.99"/>
    <col collapsed="false" customWidth="true" hidden="false" outlineLevel="0" max="46" min="46" style="43" width="29.28"/>
    <col collapsed="false" customWidth="true" hidden="false" outlineLevel="0" max="70" min="47" style="43" width="3.7"/>
    <col collapsed="false" customWidth="true" hidden="false" outlineLevel="0" max="72" min="71" style="43" width="7.28"/>
    <col collapsed="false" customWidth="false" hidden="false" outlineLevel="0" max="257" min="73" style="43" width="9.14"/>
  </cols>
  <sheetData>
    <row r="1" customFormat="false" ht="16.5" hidden="false" customHeight="false" outlineLevel="0" collapsed="false">
      <c r="A1" s="46" t="s">
        <v>37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8"/>
      <c r="BV1" s="48"/>
      <c r="BW1" s="48"/>
      <c r="BX1" s="48"/>
      <c r="BY1" s="48"/>
      <c r="BZ1" s="48"/>
      <c r="CA1" s="48"/>
      <c r="CB1" s="48"/>
      <c r="CC1" s="48"/>
      <c r="CD1" s="48"/>
    </row>
    <row r="2" customFormat="false" ht="18.75" hidden="false" customHeight="false" outlineLevel="0" collapsed="false">
      <c r="A2" s="49" t="s">
        <v>37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48"/>
      <c r="BV2" s="48"/>
      <c r="BW2" s="48"/>
      <c r="BX2" s="48"/>
      <c r="BY2" s="48"/>
      <c r="BZ2" s="48"/>
      <c r="CA2" s="48"/>
      <c r="CB2" s="48"/>
      <c r="CC2" s="48"/>
      <c r="CD2" s="48"/>
    </row>
    <row r="3" customFormat="false" ht="15.75" hidden="false" customHeight="false" outlineLevel="0" collapsed="false">
      <c r="A3" s="51" t="s">
        <v>37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48"/>
      <c r="BV3" s="48"/>
      <c r="BW3" s="48"/>
      <c r="BX3" s="48"/>
      <c r="BY3" s="48"/>
      <c r="BZ3" s="48"/>
      <c r="CA3" s="48"/>
      <c r="CB3" s="48"/>
      <c r="CC3" s="48"/>
      <c r="CD3" s="48"/>
    </row>
    <row r="4" customFormat="false" ht="15.75" hidden="false" customHeight="true" outlineLevel="0" collapsed="false">
      <c r="A4" s="53" t="s">
        <v>377</v>
      </c>
      <c r="B4" s="54" t="s">
        <v>378</v>
      </c>
      <c r="C4" s="55" t="n">
        <v>100</v>
      </c>
      <c r="D4" s="55"/>
      <c r="E4" s="55" t="n">
        <v>200</v>
      </c>
      <c r="F4" s="55"/>
      <c r="G4" s="55" t="n">
        <v>400</v>
      </c>
      <c r="H4" s="55"/>
      <c r="I4" s="55" t="n">
        <v>800</v>
      </c>
      <c r="J4" s="55"/>
      <c r="K4" s="56" t="n">
        <v>1500</v>
      </c>
      <c r="L4" s="56"/>
      <c r="M4" s="56" t="n">
        <v>3000</v>
      </c>
      <c r="N4" s="56"/>
      <c r="O4" s="57" t="n">
        <v>2000</v>
      </c>
      <c r="P4" s="57"/>
      <c r="Q4" s="57" t="n">
        <v>10000</v>
      </c>
      <c r="R4" s="57"/>
      <c r="S4" s="58" t="n">
        <v>110</v>
      </c>
      <c r="T4" s="58"/>
      <c r="U4" s="58" t="n">
        <v>400</v>
      </c>
      <c r="V4" s="58"/>
      <c r="W4" s="58" t="s">
        <v>379</v>
      </c>
      <c r="X4" s="58"/>
      <c r="Y4" s="58" t="s">
        <v>380</v>
      </c>
      <c r="Z4" s="58"/>
      <c r="AA4" s="59" t="s">
        <v>381</v>
      </c>
      <c r="AB4" s="59"/>
      <c r="AC4" s="60" t="s">
        <v>382</v>
      </c>
      <c r="AD4" s="60"/>
      <c r="AE4" s="60" t="s">
        <v>383</v>
      </c>
      <c r="AF4" s="60"/>
      <c r="AG4" s="60" t="s">
        <v>384</v>
      </c>
      <c r="AH4" s="60"/>
      <c r="AI4" s="60" t="s">
        <v>385</v>
      </c>
      <c r="AJ4" s="60"/>
      <c r="AK4" s="60" t="s">
        <v>386</v>
      </c>
      <c r="AL4" s="60"/>
      <c r="AM4" s="60" t="s">
        <v>387</v>
      </c>
      <c r="AN4" s="60"/>
      <c r="AO4" s="60" t="s">
        <v>388</v>
      </c>
      <c r="AP4" s="60"/>
      <c r="AQ4" s="61" t="s">
        <v>389</v>
      </c>
      <c r="AR4" s="61"/>
      <c r="AS4" s="50"/>
      <c r="AT4" s="62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4"/>
      <c r="BG4" s="63"/>
      <c r="BH4" s="52"/>
      <c r="BI4" s="63"/>
      <c r="BJ4" s="52"/>
      <c r="BK4" s="63"/>
      <c r="BL4" s="52"/>
      <c r="BM4" s="63"/>
      <c r="BN4" s="52"/>
      <c r="BO4" s="63"/>
      <c r="BP4" s="64"/>
      <c r="BQ4" s="63"/>
      <c r="BR4" s="52"/>
      <c r="BS4" s="50"/>
      <c r="BT4" s="50"/>
      <c r="BU4" s="48"/>
      <c r="BV4" s="48"/>
      <c r="BW4" s="48"/>
      <c r="BX4" s="48"/>
      <c r="BY4" s="48"/>
      <c r="BZ4" s="48"/>
      <c r="CA4" s="48"/>
      <c r="CB4" s="48"/>
      <c r="CC4" s="48"/>
      <c r="CD4" s="48"/>
    </row>
    <row r="5" customFormat="false" ht="15.75" hidden="false" customHeight="true" outlineLevel="0" collapsed="false">
      <c r="A5" s="53"/>
      <c r="B5" s="54"/>
      <c r="C5" s="55"/>
      <c r="D5" s="55"/>
      <c r="E5" s="55"/>
      <c r="F5" s="55"/>
      <c r="G5" s="55"/>
      <c r="H5" s="55"/>
      <c r="I5" s="55"/>
      <c r="J5" s="55"/>
      <c r="K5" s="56"/>
      <c r="L5" s="56"/>
      <c r="M5" s="56"/>
      <c r="N5" s="56"/>
      <c r="O5" s="65" t="s">
        <v>390</v>
      </c>
      <c r="P5" s="65"/>
      <c r="Q5" s="66" t="s">
        <v>391</v>
      </c>
      <c r="R5" s="66"/>
      <c r="S5" s="65" t="s">
        <v>392</v>
      </c>
      <c r="T5" s="65"/>
      <c r="U5" s="65" t="s">
        <v>392</v>
      </c>
      <c r="V5" s="65"/>
      <c r="W5" s="67" t="n">
        <v>100</v>
      </c>
      <c r="X5" s="67"/>
      <c r="Y5" s="67" t="n">
        <v>400</v>
      </c>
      <c r="Z5" s="67"/>
      <c r="AA5" s="65" t="s">
        <v>393</v>
      </c>
      <c r="AB5" s="65"/>
      <c r="AC5" s="65" t="s">
        <v>394</v>
      </c>
      <c r="AD5" s="65"/>
      <c r="AE5" s="68" t="s">
        <v>395</v>
      </c>
      <c r="AF5" s="68"/>
      <c r="AG5" s="68" t="s">
        <v>396</v>
      </c>
      <c r="AH5" s="68"/>
      <c r="AI5" s="65" t="s">
        <v>397</v>
      </c>
      <c r="AJ5" s="65"/>
      <c r="AK5" s="65" t="s">
        <v>393</v>
      </c>
      <c r="AL5" s="65"/>
      <c r="AM5" s="65" t="s">
        <v>398</v>
      </c>
      <c r="AN5" s="65"/>
      <c r="AO5" s="65" t="s">
        <v>397</v>
      </c>
      <c r="AP5" s="65"/>
      <c r="AQ5" s="61"/>
      <c r="AR5" s="61"/>
      <c r="AS5" s="50"/>
      <c r="AT5" s="6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0"/>
      <c r="BT5" s="50"/>
      <c r="BU5" s="48"/>
      <c r="BV5" s="48"/>
      <c r="BW5" s="48"/>
      <c r="BX5" s="48"/>
      <c r="BY5" s="48"/>
      <c r="BZ5" s="48"/>
      <c r="CA5" s="48"/>
      <c r="CB5" s="48"/>
      <c r="CC5" s="48"/>
      <c r="CD5" s="48"/>
    </row>
    <row r="6" customFormat="false" ht="20.25" hidden="false" customHeight="false" outlineLevel="0" collapsed="false">
      <c r="A6" s="53"/>
      <c r="B6" s="54"/>
      <c r="C6" s="69" t="s">
        <v>399</v>
      </c>
      <c r="D6" s="69" t="s">
        <v>400</v>
      </c>
      <c r="E6" s="69" t="s">
        <v>399</v>
      </c>
      <c r="F6" s="69" t="s">
        <v>400</v>
      </c>
      <c r="G6" s="69" t="s">
        <v>399</v>
      </c>
      <c r="H6" s="69" t="s">
        <v>400</v>
      </c>
      <c r="I6" s="69" t="s">
        <v>399</v>
      </c>
      <c r="J6" s="69" t="s">
        <v>400</v>
      </c>
      <c r="K6" s="69" t="s">
        <v>399</v>
      </c>
      <c r="L6" s="69" t="s">
        <v>400</v>
      </c>
      <c r="M6" s="69" t="s">
        <v>399</v>
      </c>
      <c r="N6" s="69" t="s">
        <v>400</v>
      </c>
      <c r="O6" s="69" t="s">
        <v>399</v>
      </c>
      <c r="P6" s="69" t="s">
        <v>400</v>
      </c>
      <c r="Q6" s="69" t="s">
        <v>399</v>
      </c>
      <c r="R6" s="69" t="s">
        <v>400</v>
      </c>
      <c r="S6" s="69" t="s">
        <v>399</v>
      </c>
      <c r="T6" s="69" t="s">
        <v>400</v>
      </c>
      <c r="U6" s="69" t="s">
        <v>399</v>
      </c>
      <c r="V6" s="69" t="s">
        <v>400</v>
      </c>
      <c r="W6" s="69" t="s">
        <v>399</v>
      </c>
      <c r="X6" s="69" t="s">
        <v>400</v>
      </c>
      <c r="Y6" s="69" t="s">
        <v>399</v>
      </c>
      <c r="Z6" s="70" t="s">
        <v>400</v>
      </c>
      <c r="AA6" s="67" t="s">
        <v>399</v>
      </c>
      <c r="AB6" s="67" t="s">
        <v>400</v>
      </c>
      <c r="AC6" s="69" t="s">
        <v>399</v>
      </c>
      <c r="AD6" s="71" t="s">
        <v>400</v>
      </c>
      <c r="AE6" s="69" t="s">
        <v>399</v>
      </c>
      <c r="AF6" s="71" t="s">
        <v>400</v>
      </c>
      <c r="AG6" s="69" t="s">
        <v>399</v>
      </c>
      <c r="AH6" s="71" t="s">
        <v>400</v>
      </c>
      <c r="AI6" s="69" t="s">
        <v>399</v>
      </c>
      <c r="AJ6" s="71" t="s">
        <v>400</v>
      </c>
      <c r="AK6" s="69" t="s">
        <v>399</v>
      </c>
      <c r="AL6" s="71" t="s">
        <v>400</v>
      </c>
      <c r="AM6" s="69" t="s">
        <v>399</v>
      </c>
      <c r="AN6" s="71" t="s">
        <v>400</v>
      </c>
      <c r="AO6" s="69" t="s">
        <v>399</v>
      </c>
      <c r="AP6" s="71" t="s">
        <v>400</v>
      </c>
      <c r="AQ6" s="69" t="s">
        <v>399</v>
      </c>
      <c r="AR6" s="72" t="s">
        <v>400</v>
      </c>
      <c r="AS6" s="50"/>
      <c r="AT6" s="6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73"/>
      <c r="BQ6" s="52"/>
      <c r="BR6" s="52"/>
      <c r="BS6" s="52"/>
      <c r="BT6" s="52"/>
      <c r="BU6" s="48"/>
      <c r="BV6" s="48"/>
      <c r="BW6" s="48"/>
      <c r="BX6" s="48"/>
      <c r="BY6" s="48"/>
      <c r="BZ6" s="48"/>
      <c r="CA6" s="48"/>
      <c r="CB6" s="48"/>
      <c r="CC6" s="48"/>
      <c r="CD6" s="48"/>
    </row>
    <row r="7" customFormat="false" ht="15.6" hidden="false" customHeight="true" outlineLevel="0" collapsed="false">
      <c r="A7" s="74" t="n">
        <v>316</v>
      </c>
      <c r="B7" s="75" t="s">
        <v>42</v>
      </c>
      <c r="C7" s="76"/>
      <c r="D7" s="76"/>
      <c r="E7" s="76" t="n">
        <v>2</v>
      </c>
      <c r="F7" s="76" t="n">
        <v>0</v>
      </c>
      <c r="G7" s="76" t="n">
        <v>1</v>
      </c>
      <c r="H7" s="76" t="n">
        <v>0</v>
      </c>
      <c r="I7" s="76"/>
      <c r="J7" s="76"/>
      <c r="K7" s="76"/>
      <c r="L7" s="76"/>
      <c r="M7" s="76"/>
      <c r="N7" s="76"/>
      <c r="O7" s="77"/>
      <c r="P7" s="77"/>
      <c r="Q7" s="77"/>
      <c r="R7" s="77"/>
      <c r="S7" s="76"/>
      <c r="T7" s="76"/>
      <c r="U7" s="76" t="n">
        <v>1</v>
      </c>
      <c r="V7" s="76" t="n">
        <v>1</v>
      </c>
      <c r="W7" s="76" t="n">
        <v>4</v>
      </c>
      <c r="X7" s="76" t="n">
        <v>4</v>
      </c>
      <c r="Y7" s="76"/>
      <c r="Z7" s="76"/>
      <c r="AA7" s="76"/>
      <c r="AB7" s="76"/>
      <c r="AC7" s="76"/>
      <c r="AD7" s="78"/>
      <c r="AE7" s="76"/>
      <c r="AF7" s="76"/>
      <c r="AG7" s="77"/>
      <c r="AH7" s="77"/>
      <c r="AI7" s="76"/>
      <c r="AJ7" s="76"/>
      <c r="AK7" s="76"/>
      <c r="AL7" s="76"/>
      <c r="AM7" s="76"/>
      <c r="AN7" s="76"/>
      <c r="AO7" s="77"/>
      <c r="AP7" s="79"/>
      <c r="AQ7" s="76" t="n">
        <f aca="false">SUM(C7,E7,G7,I7,K7,M7,O7,Q7,S7,U7,W7,Y7,AA7,AC7,AE7,AG7,AI7,AK7,AM7,AO7)</f>
        <v>8</v>
      </c>
      <c r="AR7" s="80" t="n">
        <f aca="false">SUM(D7,F7,H7,J7,L7,N7,P7,R7,T7,V7,X7,Z7,AB7,AD7,AF7,AH7,AJ7,AL7,AN7,AP7)</f>
        <v>5</v>
      </c>
      <c r="AS7" s="47"/>
      <c r="AT7" s="47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73"/>
      <c r="BG7" s="52"/>
      <c r="BH7" s="52"/>
      <c r="BI7" s="52"/>
      <c r="BJ7" s="52"/>
      <c r="BK7" s="52"/>
      <c r="BL7" s="52"/>
      <c r="BM7" s="52"/>
      <c r="BN7" s="52"/>
      <c r="BO7" s="52"/>
      <c r="BP7" s="73"/>
      <c r="BQ7" s="52"/>
      <c r="BR7" s="52"/>
      <c r="BS7" s="52"/>
      <c r="BT7" s="52"/>
      <c r="BU7" s="48"/>
      <c r="BV7" s="48"/>
      <c r="BW7" s="48"/>
      <c r="BX7" s="48"/>
      <c r="BY7" s="48"/>
      <c r="BZ7" s="48"/>
      <c r="CA7" s="48"/>
      <c r="CB7" s="48"/>
      <c r="CC7" s="48"/>
      <c r="CD7" s="48"/>
    </row>
    <row r="8" customFormat="false" ht="15.6" hidden="false" customHeight="true" outlineLevel="0" collapsed="false">
      <c r="A8" s="74" t="n">
        <v>1026</v>
      </c>
      <c r="B8" s="75" t="s">
        <v>17</v>
      </c>
      <c r="C8" s="76" t="n">
        <v>1</v>
      </c>
      <c r="D8" s="76" t="n">
        <v>1</v>
      </c>
      <c r="E8" s="76" t="n">
        <v>1</v>
      </c>
      <c r="F8" s="76" t="n">
        <v>0</v>
      </c>
      <c r="G8" s="76" t="n">
        <v>1</v>
      </c>
      <c r="H8" s="76" t="n">
        <v>1</v>
      </c>
      <c r="I8" s="76"/>
      <c r="J8" s="76"/>
      <c r="K8" s="76"/>
      <c r="L8" s="76"/>
      <c r="M8" s="76" t="n">
        <v>1</v>
      </c>
      <c r="N8" s="76" t="n">
        <v>0</v>
      </c>
      <c r="O8" s="77"/>
      <c r="P8" s="77"/>
      <c r="Q8" s="77"/>
      <c r="R8" s="77"/>
      <c r="S8" s="76" t="n">
        <v>1</v>
      </c>
      <c r="T8" s="76" t="n">
        <v>1</v>
      </c>
      <c r="U8" s="76"/>
      <c r="V8" s="76"/>
      <c r="W8" s="76"/>
      <c r="X8" s="76"/>
      <c r="Y8" s="76"/>
      <c r="Z8" s="76"/>
      <c r="AA8" s="76"/>
      <c r="AB8" s="76"/>
      <c r="AC8" s="76"/>
      <c r="AD8" s="78"/>
      <c r="AE8" s="76"/>
      <c r="AF8" s="76"/>
      <c r="AG8" s="77"/>
      <c r="AH8" s="77"/>
      <c r="AI8" s="76"/>
      <c r="AJ8" s="76"/>
      <c r="AK8" s="76"/>
      <c r="AL8" s="76"/>
      <c r="AM8" s="76"/>
      <c r="AN8" s="76"/>
      <c r="AO8" s="77"/>
      <c r="AP8" s="79"/>
      <c r="AQ8" s="76" t="n">
        <f aca="false">SUM(C8,E8,G8,I8,K8,M8,O8,Q8,S8,U8,W8,Y8,AA8,AC8,AE8,AG8,AI8,AK8,AM8,AO8)</f>
        <v>5</v>
      </c>
      <c r="AR8" s="80" t="n">
        <f aca="false">SUM(D8,F8,H8,J8,L8,N8,P8,R8,T8,V8,X8,Z8,AB8,AD8,AF8,AH8,AJ8,AL8,AN8,AP8)</f>
        <v>3</v>
      </c>
      <c r="AS8" s="47"/>
      <c r="AT8" s="47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73"/>
      <c r="BG8" s="52"/>
      <c r="BH8" s="52"/>
      <c r="BI8" s="52"/>
      <c r="BJ8" s="52"/>
      <c r="BK8" s="52"/>
      <c r="BL8" s="52"/>
      <c r="BM8" s="52"/>
      <c r="BN8" s="52"/>
      <c r="BO8" s="52"/>
      <c r="BP8" s="73"/>
      <c r="BQ8" s="52"/>
      <c r="BR8" s="52"/>
      <c r="BS8" s="52"/>
      <c r="BT8" s="52"/>
      <c r="BU8" s="48"/>
      <c r="BV8" s="48"/>
      <c r="BW8" s="48"/>
      <c r="BX8" s="48"/>
      <c r="BY8" s="48"/>
      <c r="BZ8" s="48"/>
      <c r="CA8" s="48"/>
      <c r="CB8" s="48"/>
      <c r="CC8" s="48"/>
      <c r="CD8" s="48"/>
    </row>
    <row r="9" customFormat="false" ht="15.6" hidden="false" customHeight="true" outlineLevel="0" collapsed="false">
      <c r="A9" s="74" t="n">
        <v>1034</v>
      </c>
      <c r="B9" s="75" t="s">
        <v>94</v>
      </c>
      <c r="C9" s="76"/>
      <c r="D9" s="76"/>
      <c r="E9" s="76"/>
      <c r="F9" s="76"/>
      <c r="G9" s="76"/>
      <c r="H9" s="76"/>
      <c r="I9" s="76"/>
      <c r="J9" s="76"/>
      <c r="K9" s="76" t="n">
        <v>1</v>
      </c>
      <c r="L9" s="76" t="n">
        <v>1</v>
      </c>
      <c r="M9" s="76" t="n">
        <v>1</v>
      </c>
      <c r="N9" s="76" t="n">
        <v>0</v>
      </c>
      <c r="O9" s="77"/>
      <c r="P9" s="77"/>
      <c r="Q9" s="77"/>
      <c r="R9" s="77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8"/>
      <c r="AE9" s="76"/>
      <c r="AF9" s="76"/>
      <c r="AG9" s="77"/>
      <c r="AH9" s="77"/>
      <c r="AI9" s="76"/>
      <c r="AJ9" s="76"/>
      <c r="AK9" s="76"/>
      <c r="AL9" s="76"/>
      <c r="AM9" s="76"/>
      <c r="AN9" s="76"/>
      <c r="AO9" s="77"/>
      <c r="AP9" s="79"/>
      <c r="AQ9" s="76" t="n">
        <f aca="false">SUM(C9,E9,G9,I9,K9,M9,O9,Q9,S9,U9,W9,Y9,AA9,AC9,AE9,AG9,AI9,AK9,AM9,AO9)</f>
        <v>2</v>
      </c>
      <c r="AR9" s="80" t="n">
        <f aca="false">SUM(D9,F9,H9,J9,L9,N9,P9,R9,T9,V9,X9,Z9,AB9,AD9,AF9,AH9,AJ9,AL9,AN9,AP9)</f>
        <v>1</v>
      </c>
      <c r="AS9" s="47"/>
      <c r="AT9" s="47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73"/>
      <c r="BG9" s="52"/>
      <c r="BH9" s="52"/>
      <c r="BI9" s="52"/>
      <c r="BJ9" s="52"/>
      <c r="BK9" s="52"/>
      <c r="BL9" s="52"/>
      <c r="BM9" s="52"/>
      <c r="BN9" s="52"/>
      <c r="BO9" s="52"/>
      <c r="BP9" s="73"/>
      <c r="BQ9" s="52"/>
      <c r="BR9" s="52"/>
      <c r="BS9" s="52"/>
      <c r="BT9" s="52"/>
      <c r="BU9" s="48"/>
      <c r="BV9" s="48"/>
      <c r="BW9" s="48"/>
      <c r="BX9" s="48"/>
      <c r="BY9" s="48"/>
      <c r="BZ9" s="48"/>
      <c r="CA9" s="48"/>
      <c r="CB9" s="48"/>
      <c r="CC9" s="48"/>
      <c r="CD9" s="48"/>
    </row>
    <row r="10" customFormat="false" ht="15.6" hidden="false" customHeight="true" outlineLevel="0" collapsed="false">
      <c r="A10" s="74" t="n">
        <v>1044</v>
      </c>
      <c r="B10" s="75" t="s">
        <v>171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7"/>
      <c r="P10" s="77"/>
      <c r="Q10" s="77"/>
      <c r="R10" s="77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8"/>
      <c r="AE10" s="76"/>
      <c r="AF10" s="76"/>
      <c r="AG10" s="77"/>
      <c r="AH10" s="77"/>
      <c r="AI10" s="76"/>
      <c r="AJ10" s="76"/>
      <c r="AK10" s="76"/>
      <c r="AL10" s="76"/>
      <c r="AM10" s="76"/>
      <c r="AN10" s="76"/>
      <c r="AO10" s="77"/>
      <c r="AP10" s="79"/>
      <c r="AQ10" s="76" t="n">
        <f aca="false">SUM(C10,E10,G10,I10,K10,M10,O10,Q10,S10,U10,W10,Y10,AA10,AC10,AE10,AG10,AI10,AK10,AM10,AO10)</f>
        <v>0</v>
      </c>
      <c r="AR10" s="80" t="n">
        <f aca="false">SUM(D10,F10,H10,J10,L10,N10,P10,R10,T10,V10,X10,Z10,AB10,AD10,AF10,AH10,AJ10,AL10,AN10,AP10)</f>
        <v>0</v>
      </c>
      <c r="AS10" s="47"/>
      <c r="AT10" s="47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73"/>
      <c r="BG10" s="52"/>
      <c r="BH10" s="52"/>
      <c r="BI10" s="52"/>
      <c r="BJ10" s="52"/>
      <c r="BK10" s="52"/>
      <c r="BL10" s="52"/>
      <c r="BM10" s="52"/>
      <c r="BN10" s="52"/>
      <c r="BO10" s="52"/>
      <c r="BP10" s="73"/>
      <c r="BQ10" s="52"/>
      <c r="BR10" s="52"/>
      <c r="BS10" s="52"/>
      <c r="BT10" s="52"/>
      <c r="BU10" s="48"/>
      <c r="BV10" s="48"/>
      <c r="BW10" s="48"/>
      <c r="BX10" s="48"/>
      <c r="BY10" s="48"/>
      <c r="BZ10" s="48"/>
      <c r="CA10" s="48"/>
      <c r="CB10" s="48"/>
      <c r="CC10" s="48"/>
      <c r="CD10" s="48"/>
    </row>
    <row r="11" customFormat="false" ht="15.6" hidden="false" customHeight="true" outlineLevel="0" collapsed="false">
      <c r="A11" s="74" t="n">
        <v>1150</v>
      </c>
      <c r="B11" s="75" t="s">
        <v>31</v>
      </c>
      <c r="C11" s="76" t="n">
        <v>1</v>
      </c>
      <c r="D11" s="76" t="n">
        <v>0</v>
      </c>
      <c r="E11" s="76" t="n">
        <v>1</v>
      </c>
      <c r="F11" s="76" t="n">
        <v>1</v>
      </c>
      <c r="G11" s="76"/>
      <c r="H11" s="76"/>
      <c r="I11" s="76" t="n">
        <v>1</v>
      </c>
      <c r="J11" s="76" t="n">
        <v>1</v>
      </c>
      <c r="K11" s="76"/>
      <c r="L11" s="76"/>
      <c r="M11" s="76"/>
      <c r="N11" s="76"/>
      <c r="O11" s="77"/>
      <c r="P11" s="77"/>
      <c r="Q11" s="77"/>
      <c r="R11" s="77"/>
      <c r="S11" s="76" t="n">
        <v>2</v>
      </c>
      <c r="T11" s="76" t="n">
        <v>2</v>
      </c>
      <c r="U11" s="76"/>
      <c r="V11" s="76"/>
      <c r="W11" s="76"/>
      <c r="X11" s="76"/>
      <c r="Y11" s="76" t="n">
        <v>4</v>
      </c>
      <c r="Z11" s="76" t="n">
        <v>4</v>
      </c>
      <c r="AA11" s="76"/>
      <c r="AB11" s="76"/>
      <c r="AC11" s="76"/>
      <c r="AD11" s="78"/>
      <c r="AE11" s="76" t="n">
        <v>1</v>
      </c>
      <c r="AF11" s="76" t="n">
        <v>1</v>
      </c>
      <c r="AG11" s="77"/>
      <c r="AH11" s="77"/>
      <c r="AI11" s="76" t="n">
        <v>3</v>
      </c>
      <c r="AJ11" s="76" t="n">
        <v>2</v>
      </c>
      <c r="AK11" s="76" t="n">
        <v>2</v>
      </c>
      <c r="AL11" s="76" t="n">
        <v>2</v>
      </c>
      <c r="AM11" s="76"/>
      <c r="AN11" s="76"/>
      <c r="AO11" s="77"/>
      <c r="AP11" s="79"/>
      <c r="AQ11" s="76" t="n">
        <f aca="false">SUM(C11,E11,G11,I11,K11,M11,O11,Q11,S11,U11,W11,Y11,AA11,AC11,AE11,AG11,AI11,AK11,AM11,AO11)</f>
        <v>15</v>
      </c>
      <c r="AR11" s="80" t="n">
        <f aca="false">SUM(D11,F11,H11,J11,L11,N11,P11,R11,T11,V11,X11,Z11,AB11,AD11,AF11,AH11,AJ11,AL11,AN11,AP11)</f>
        <v>13</v>
      </c>
      <c r="AS11" s="47"/>
      <c r="AT11" s="47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73"/>
      <c r="BG11" s="52"/>
      <c r="BH11" s="52"/>
      <c r="BI11" s="52"/>
      <c r="BJ11" s="52"/>
      <c r="BK11" s="52"/>
      <c r="BL11" s="52"/>
      <c r="BM11" s="52"/>
      <c r="BN11" s="52"/>
      <c r="BO11" s="52"/>
      <c r="BP11" s="73"/>
      <c r="BQ11" s="52"/>
      <c r="BR11" s="52"/>
      <c r="BS11" s="52"/>
      <c r="BT11" s="52"/>
      <c r="BU11" s="48"/>
      <c r="BV11" s="48"/>
      <c r="BW11" s="48"/>
      <c r="BX11" s="48"/>
      <c r="BY11" s="48"/>
      <c r="BZ11" s="48"/>
      <c r="CA11" s="48"/>
      <c r="CB11" s="48"/>
      <c r="CC11" s="48"/>
      <c r="CD11" s="48"/>
    </row>
    <row r="12" customFormat="false" ht="15.6" hidden="false" customHeight="true" outlineLevel="0" collapsed="false">
      <c r="A12" s="74" t="n">
        <v>1246</v>
      </c>
      <c r="B12" s="75" t="s">
        <v>20</v>
      </c>
      <c r="C12" s="76" t="n">
        <v>2</v>
      </c>
      <c r="D12" s="76" t="n">
        <v>2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7"/>
      <c r="P12" s="77"/>
      <c r="Q12" s="77"/>
      <c r="R12" s="77"/>
      <c r="S12" s="76"/>
      <c r="T12" s="76"/>
      <c r="U12" s="76"/>
      <c r="V12" s="76"/>
      <c r="W12" s="76"/>
      <c r="X12" s="76"/>
      <c r="Y12" s="76"/>
      <c r="Z12" s="76"/>
      <c r="AA12" s="76" t="n">
        <v>2</v>
      </c>
      <c r="AB12" s="76" t="n">
        <v>2</v>
      </c>
      <c r="AC12" s="76"/>
      <c r="AD12" s="78"/>
      <c r="AE12" s="76"/>
      <c r="AF12" s="76"/>
      <c r="AG12" s="77"/>
      <c r="AH12" s="77"/>
      <c r="AI12" s="76"/>
      <c r="AJ12" s="76"/>
      <c r="AK12" s="76" t="n">
        <v>1</v>
      </c>
      <c r="AL12" s="76" t="n">
        <v>1</v>
      </c>
      <c r="AM12" s="76"/>
      <c r="AN12" s="76"/>
      <c r="AO12" s="77"/>
      <c r="AP12" s="79"/>
      <c r="AQ12" s="76" t="n">
        <f aca="false">SUM(C12,E12,G12,I12,K12,M12,O12,Q12,S12,U12,W12,Y12,AA12,AC12,AE12,AG12,AI12,AK12,AM12,AO12)</f>
        <v>5</v>
      </c>
      <c r="AR12" s="80" t="n">
        <f aca="false">SUM(D12,F12,H12,J12,L12,N12,P12,R12,T12,V12,X12,Z12,AB12,AD12,AF12,AH12,AJ12,AL12,AN12,AP12)</f>
        <v>5</v>
      </c>
      <c r="AS12" s="47"/>
      <c r="AT12" s="47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73"/>
      <c r="BG12" s="52"/>
      <c r="BH12" s="52"/>
      <c r="BI12" s="52"/>
      <c r="BJ12" s="52"/>
      <c r="BK12" s="52"/>
      <c r="BL12" s="52"/>
      <c r="BM12" s="52"/>
      <c r="BN12" s="52"/>
      <c r="BO12" s="52"/>
      <c r="BP12" s="73"/>
      <c r="BQ12" s="52"/>
      <c r="BR12" s="52"/>
      <c r="BS12" s="52"/>
      <c r="BT12" s="52"/>
      <c r="BU12" s="48"/>
      <c r="BV12" s="48"/>
      <c r="BW12" s="48"/>
      <c r="BX12" s="48"/>
      <c r="BY12" s="48"/>
      <c r="BZ12" s="48"/>
      <c r="CA12" s="48"/>
      <c r="CB12" s="48"/>
      <c r="CC12" s="48"/>
      <c r="CD12" s="48"/>
    </row>
    <row r="13" customFormat="false" ht="15.6" hidden="false" customHeight="true" outlineLevel="0" collapsed="false">
      <c r="A13" s="74" t="n">
        <v>1404</v>
      </c>
      <c r="B13" s="75" t="s">
        <v>228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/>
      <c r="P13" s="77"/>
      <c r="Q13" s="77"/>
      <c r="R13" s="77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8"/>
      <c r="AE13" s="76"/>
      <c r="AF13" s="76"/>
      <c r="AG13" s="77"/>
      <c r="AH13" s="77"/>
      <c r="AI13" s="76"/>
      <c r="AJ13" s="76"/>
      <c r="AK13" s="76"/>
      <c r="AL13" s="76"/>
      <c r="AM13" s="76"/>
      <c r="AN13" s="76"/>
      <c r="AO13" s="77"/>
      <c r="AP13" s="79"/>
      <c r="AQ13" s="76" t="n">
        <f aca="false">SUM(C13,E13,G13,I13,K13,M13,O13,Q13,S13,U13,W13,Y13,AA13,AC13,AE13,AG13,AI13,AK13,AM13,AO13)</f>
        <v>0</v>
      </c>
      <c r="AR13" s="80" t="n">
        <f aca="false">SUM(D13,F13,H13,J13,L13,N13,P13,R13,T13,V13,X13,Z13,AB13,AD13,AF13,AH13,AJ13,AL13,AN13,AP13)</f>
        <v>0</v>
      </c>
      <c r="AS13" s="47"/>
      <c r="AT13" s="47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73"/>
      <c r="BG13" s="52"/>
      <c r="BH13" s="52"/>
      <c r="BI13" s="52"/>
      <c r="BJ13" s="52"/>
      <c r="BK13" s="52"/>
      <c r="BL13" s="52"/>
      <c r="BM13" s="52"/>
      <c r="BN13" s="52"/>
      <c r="BO13" s="52"/>
      <c r="BP13" s="73"/>
      <c r="BQ13" s="52"/>
      <c r="BR13" s="52"/>
      <c r="BS13" s="52"/>
      <c r="BT13" s="52"/>
      <c r="BU13" s="48"/>
      <c r="BV13" s="48"/>
      <c r="BW13" s="48"/>
      <c r="BX13" s="48"/>
      <c r="BY13" s="48"/>
      <c r="BZ13" s="48"/>
      <c r="CA13" s="48"/>
      <c r="CB13" s="48"/>
      <c r="CC13" s="48"/>
      <c r="CD13" s="48"/>
    </row>
    <row r="14" customFormat="false" ht="15.6" hidden="false" customHeight="true" outlineLevel="0" collapsed="false">
      <c r="A14" s="74" t="n">
        <v>1429</v>
      </c>
      <c r="B14" s="75" t="s">
        <v>28</v>
      </c>
      <c r="C14" s="76" t="n">
        <v>1</v>
      </c>
      <c r="D14" s="76" t="n">
        <v>0</v>
      </c>
      <c r="E14" s="76" t="n">
        <v>1</v>
      </c>
      <c r="F14" s="76" t="n">
        <v>0</v>
      </c>
      <c r="G14" s="76"/>
      <c r="H14" s="76"/>
      <c r="I14" s="76" t="n">
        <v>1</v>
      </c>
      <c r="J14" s="76" t="n">
        <v>1</v>
      </c>
      <c r="K14" s="76"/>
      <c r="L14" s="76"/>
      <c r="M14" s="76"/>
      <c r="N14" s="76"/>
      <c r="O14" s="77"/>
      <c r="P14" s="77"/>
      <c r="Q14" s="77"/>
      <c r="R14" s="77"/>
      <c r="S14" s="76"/>
      <c r="T14" s="76"/>
      <c r="U14" s="76"/>
      <c r="V14" s="76"/>
      <c r="W14" s="76" t="n">
        <v>4</v>
      </c>
      <c r="X14" s="76" t="n">
        <v>4</v>
      </c>
      <c r="Y14" s="76"/>
      <c r="Z14" s="76"/>
      <c r="AA14" s="76"/>
      <c r="AB14" s="76"/>
      <c r="AC14" s="76"/>
      <c r="AD14" s="78"/>
      <c r="AE14" s="76"/>
      <c r="AF14" s="76"/>
      <c r="AG14" s="77"/>
      <c r="AH14" s="77"/>
      <c r="AI14" s="76" t="n">
        <v>1</v>
      </c>
      <c r="AJ14" s="76" t="n">
        <v>1</v>
      </c>
      <c r="AK14" s="76" t="n">
        <v>1</v>
      </c>
      <c r="AL14" s="76" t="n">
        <v>1</v>
      </c>
      <c r="AM14" s="76" t="n">
        <v>1</v>
      </c>
      <c r="AN14" s="76" t="n">
        <v>1</v>
      </c>
      <c r="AO14" s="77"/>
      <c r="AP14" s="79"/>
      <c r="AQ14" s="76" t="n">
        <f aca="false">SUM(C14,E14,G14,I14,K14,M14,O14,Q14,S14,U14,W14,Y14,AA14,AC14,AE14,AG14,AI14,AK14,AM14,AO14)</f>
        <v>10</v>
      </c>
      <c r="AR14" s="80" t="n">
        <f aca="false">SUM(D14,F14,H14,J14,L14,N14,P14,R14,T14,V14,X14,Z14,AB14,AD14,AF14,AH14,AJ14,AL14,AN14,AP14)</f>
        <v>8</v>
      </c>
      <c r="AS14" s="47"/>
      <c r="AT14" s="47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73"/>
      <c r="BG14" s="52"/>
      <c r="BH14" s="52"/>
      <c r="BI14" s="52"/>
      <c r="BJ14" s="52"/>
      <c r="BK14" s="52"/>
      <c r="BL14" s="52"/>
      <c r="BM14" s="52"/>
      <c r="BN14" s="52"/>
      <c r="BO14" s="52"/>
      <c r="BP14" s="73"/>
      <c r="BQ14" s="52"/>
      <c r="BR14" s="52"/>
      <c r="BS14" s="52"/>
      <c r="BT14" s="52"/>
      <c r="BU14" s="48"/>
      <c r="BV14" s="48"/>
      <c r="BW14" s="48"/>
      <c r="BX14" s="48"/>
      <c r="BY14" s="48"/>
      <c r="BZ14" s="48"/>
      <c r="CA14" s="48"/>
      <c r="CB14" s="48"/>
      <c r="CC14" s="48"/>
      <c r="CD14" s="48"/>
    </row>
    <row r="15" customFormat="false" ht="15.6" hidden="false" customHeight="true" outlineLevel="0" collapsed="false">
      <c r="A15" s="74" t="n">
        <v>1624</v>
      </c>
      <c r="B15" s="75" t="s">
        <v>3</v>
      </c>
      <c r="C15" s="76" t="n">
        <v>3</v>
      </c>
      <c r="D15" s="76" t="n">
        <v>3</v>
      </c>
      <c r="E15" s="76" t="n">
        <v>2</v>
      </c>
      <c r="F15" s="76" t="n">
        <v>2</v>
      </c>
      <c r="G15" s="76" t="n">
        <v>1</v>
      </c>
      <c r="H15" s="76" t="n">
        <v>0</v>
      </c>
      <c r="I15" s="76" t="n">
        <v>2</v>
      </c>
      <c r="J15" s="76" t="n">
        <v>1</v>
      </c>
      <c r="K15" s="76"/>
      <c r="L15" s="76"/>
      <c r="M15" s="76"/>
      <c r="N15" s="76"/>
      <c r="O15" s="77"/>
      <c r="P15" s="77"/>
      <c r="Q15" s="77"/>
      <c r="R15" s="77"/>
      <c r="S15" s="76"/>
      <c r="T15" s="76"/>
      <c r="U15" s="76"/>
      <c r="V15" s="76"/>
      <c r="W15" s="76" t="n">
        <v>4</v>
      </c>
      <c r="X15" s="76" t="n">
        <v>4</v>
      </c>
      <c r="Y15" s="76" t="n">
        <v>4</v>
      </c>
      <c r="Z15" s="76" t="n">
        <v>4</v>
      </c>
      <c r="AA15" s="76" t="n">
        <v>1</v>
      </c>
      <c r="AB15" s="76" t="n">
        <v>0</v>
      </c>
      <c r="AC15" s="76"/>
      <c r="AD15" s="78"/>
      <c r="AE15" s="76"/>
      <c r="AF15" s="76"/>
      <c r="AG15" s="77"/>
      <c r="AH15" s="77"/>
      <c r="AI15" s="76"/>
      <c r="AJ15" s="76"/>
      <c r="AK15" s="76"/>
      <c r="AL15" s="76"/>
      <c r="AM15" s="76"/>
      <c r="AN15" s="76"/>
      <c r="AO15" s="77"/>
      <c r="AP15" s="79"/>
      <c r="AQ15" s="76" t="n">
        <f aca="false">SUM(C15,E15,G15,I15,K15,M15,O15,Q15,S15,U15,W15,Y15,AA15,AC15,AE15,AG15,AI15,AK15,AM15,AO15)</f>
        <v>17</v>
      </c>
      <c r="AR15" s="80" t="n">
        <f aca="false">SUM(D15,F15,H15,J15,L15,N15,P15,R15,T15,V15,X15,Z15,AB15,AD15,AF15,AH15,AJ15,AL15,AN15,AP15)</f>
        <v>14</v>
      </c>
      <c r="AS15" s="47"/>
      <c r="AT15" s="47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73"/>
      <c r="BG15" s="52"/>
      <c r="BH15" s="52"/>
      <c r="BI15" s="52"/>
      <c r="BJ15" s="52"/>
      <c r="BK15" s="52"/>
      <c r="BL15" s="52"/>
      <c r="BM15" s="52"/>
      <c r="BN15" s="52"/>
      <c r="BO15" s="52"/>
      <c r="BP15" s="73"/>
      <c r="BQ15" s="52"/>
      <c r="BR15" s="52"/>
      <c r="BS15" s="52"/>
      <c r="BT15" s="52"/>
      <c r="BU15" s="48"/>
      <c r="BV15" s="48"/>
      <c r="BW15" s="48"/>
      <c r="BX15" s="48"/>
      <c r="BY15" s="48"/>
      <c r="BZ15" s="48"/>
      <c r="CA15" s="48"/>
      <c r="CB15" s="48"/>
      <c r="CC15" s="48"/>
      <c r="CD15" s="48"/>
    </row>
    <row r="16" customFormat="false" ht="15.6" hidden="false" customHeight="true" outlineLevel="0" collapsed="false">
      <c r="A16" s="74" t="n">
        <v>1732</v>
      </c>
      <c r="B16" s="75" t="s">
        <v>401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7"/>
      <c r="P16" s="77"/>
      <c r="Q16" s="77"/>
      <c r="R16" s="77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8"/>
      <c r="AE16" s="76"/>
      <c r="AF16" s="76"/>
      <c r="AG16" s="77"/>
      <c r="AH16" s="77"/>
      <c r="AI16" s="76"/>
      <c r="AJ16" s="76"/>
      <c r="AK16" s="76"/>
      <c r="AL16" s="76"/>
      <c r="AM16" s="76"/>
      <c r="AN16" s="76"/>
      <c r="AO16" s="77"/>
      <c r="AP16" s="79"/>
      <c r="AQ16" s="76" t="n">
        <f aca="false">SUM(C16,E16,G16,I16,K16,M16,O16,Q16,S16,U16,W16,Y16,AA16,AC16,AE16,AG16,AI16,AK16,AM16,AO16)</f>
        <v>0</v>
      </c>
      <c r="AR16" s="80" t="n">
        <f aca="false">SUM(D16,F16,H16,J16,L16,N16,P16,R16,T16,V16,X16,Z16,AB16,AD16,AF16,AH16,AJ16,AL16,AN16,AP16)</f>
        <v>0</v>
      </c>
      <c r="AS16" s="47"/>
      <c r="AT16" s="47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73"/>
      <c r="BG16" s="52"/>
      <c r="BH16" s="52"/>
      <c r="BI16" s="52"/>
      <c r="BJ16" s="52"/>
      <c r="BK16" s="52"/>
      <c r="BL16" s="52"/>
      <c r="BM16" s="52"/>
      <c r="BN16" s="52"/>
      <c r="BO16" s="52"/>
      <c r="BP16" s="73"/>
      <c r="BQ16" s="52"/>
      <c r="BR16" s="52"/>
      <c r="BS16" s="52"/>
      <c r="BT16" s="52"/>
      <c r="BU16" s="48"/>
      <c r="BV16" s="48"/>
      <c r="BW16" s="48"/>
      <c r="BX16" s="48"/>
      <c r="BY16" s="48"/>
      <c r="BZ16" s="48"/>
      <c r="CA16" s="48"/>
      <c r="CB16" s="48"/>
      <c r="CC16" s="48"/>
      <c r="CD16" s="48"/>
    </row>
    <row r="17" customFormat="false" ht="15.6" hidden="false" customHeight="true" outlineLevel="0" collapsed="false">
      <c r="A17" s="74" t="n">
        <v>1812</v>
      </c>
      <c r="B17" s="75" t="s">
        <v>10</v>
      </c>
      <c r="C17" s="76" t="n">
        <v>1</v>
      </c>
      <c r="D17" s="76" t="n">
        <v>1</v>
      </c>
      <c r="E17" s="76" t="n">
        <v>1</v>
      </c>
      <c r="F17" s="76" t="n">
        <v>1</v>
      </c>
      <c r="G17" s="76"/>
      <c r="H17" s="76"/>
      <c r="I17" s="76"/>
      <c r="J17" s="76"/>
      <c r="K17" s="76"/>
      <c r="L17" s="76"/>
      <c r="M17" s="76"/>
      <c r="N17" s="76"/>
      <c r="O17" s="77"/>
      <c r="P17" s="77"/>
      <c r="Q17" s="77"/>
      <c r="R17" s="77"/>
      <c r="S17" s="76"/>
      <c r="T17" s="76"/>
      <c r="U17" s="76"/>
      <c r="V17" s="76"/>
      <c r="W17" s="76"/>
      <c r="X17" s="76"/>
      <c r="Y17" s="76"/>
      <c r="Z17" s="76"/>
      <c r="AA17" s="76" t="n">
        <v>1</v>
      </c>
      <c r="AB17" s="76" t="n">
        <v>1</v>
      </c>
      <c r="AC17" s="76" t="n">
        <v>1</v>
      </c>
      <c r="AD17" s="78" t="n">
        <v>1</v>
      </c>
      <c r="AE17" s="76"/>
      <c r="AF17" s="76"/>
      <c r="AG17" s="77"/>
      <c r="AH17" s="77"/>
      <c r="AI17" s="76"/>
      <c r="AJ17" s="76"/>
      <c r="AK17" s="76"/>
      <c r="AL17" s="76"/>
      <c r="AM17" s="76"/>
      <c r="AN17" s="76"/>
      <c r="AO17" s="77"/>
      <c r="AP17" s="79"/>
      <c r="AQ17" s="76" t="n">
        <f aca="false">SUM(C17,E17,G17,I17,K17,M17,O17,Q17,S17,U17,W17,Y17,AA17,AC17,AE17,AG17,AI17,AK17,AM17,AO17)</f>
        <v>4</v>
      </c>
      <c r="AR17" s="80" t="n">
        <f aca="false">SUM(D17,F17,H17,J17,L17,N17,P17,R17,T17,V17,X17,Z17,AB17,AD17,AF17,AH17,AJ17,AL17,AN17,AP17)</f>
        <v>4</v>
      </c>
      <c r="AS17" s="47"/>
      <c r="AT17" s="47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73"/>
      <c r="BG17" s="52"/>
      <c r="BH17" s="52"/>
      <c r="BI17" s="52"/>
      <c r="BJ17" s="52"/>
      <c r="BK17" s="52"/>
      <c r="BL17" s="52"/>
      <c r="BM17" s="52"/>
      <c r="BN17" s="52"/>
      <c r="BO17" s="52"/>
      <c r="BP17" s="73"/>
      <c r="BQ17" s="52"/>
      <c r="BR17" s="52"/>
      <c r="BS17" s="52"/>
      <c r="BT17" s="52"/>
      <c r="BU17" s="48"/>
      <c r="BV17" s="48"/>
      <c r="BW17" s="48"/>
      <c r="BX17" s="48"/>
      <c r="BY17" s="48"/>
      <c r="BZ17" s="48"/>
      <c r="CA17" s="48"/>
      <c r="CB17" s="48"/>
      <c r="CC17" s="48"/>
      <c r="CD17" s="48"/>
    </row>
    <row r="18" customFormat="false" ht="15.6" hidden="false" customHeight="true" outlineLevel="0" collapsed="false">
      <c r="A18" s="74" t="n">
        <v>1844</v>
      </c>
      <c r="B18" s="75" t="s">
        <v>402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7"/>
      <c r="P18" s="77"/>
      <c r="Q18" s="77"/>
      <c r="R18" s="77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8"/>
      <c r="AE18" s="76"/>
      <c r="AF18" s="76"/>
      <c r="AG18" s="77"/>
      <c r="AH18" s="77"/>
      <c r="AI18" s="76"/>
      <c r="AJ18" s="76"/>
      <c r="AK18" s="76"/>
      <c r="AL18" s="76"/>
      <c r="AM18" s="76"/>
      <c r="AN18" s="76"/>
      <c r="AO18" s="77"/>
      <c r="AP18" s="79"/>
      <c r="AQ18" s="76" t="n">
        <f aca="false">SUM(C18,E18,G18,I18,K18,M18,O18,Q18,S18,U18,W18,Y18,AA18,AC18,AE18,AG18,AI18,AK18,AM18,AO18)</f>
        <v>0</v>
      </c>
      <c r="AR18" s="80" t="n">
        <f aca="false">SUM(D18,F18,H18,J18,L18,N18,P18,R18,T18,V18,X18,Z18,AB18,AD18,AF18,AH18,AJ18,AL18,AN18,AP18)</f>
        <v>0</v>
      </c>
      <c r="AS18" s="47"/>
      <c r="AT18" s="47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73"/>
      <c r="BG18" s="52"/>
      <c r="BH18" s="52"/>
      <c r="BI18" s="52"/>
      <c r="BJ18" s="52"/>
      <c r="BK18" s="52"/>
      <c r="BL18" s="52"/>
      <c r="BM18" s="52"/>
      <c r="BN18" s="52"/>
      <c r="BO18" s="52"/>
      <c r="BP18" s="73"/>
      <c r="BQ18" s="52"/>
      <c r="BR18" s="52"/>
      <c r="BS18" s="52"/>
      <c r="BT18" s="52"/>
      <c r="BU18" s="48"/>
      <c r="BV18" s="48"/>
      <c r="BW18" s="48"/>
      <c r="BX18" s="48"/>
      <c r="BY18" s="48"/>
      <c r="BZ18" s="48"/>
      <c r="CA18" s="48"/>
      <c r="CB18" s="48"/>
      <c r="CC18" s="48"/>
      <c r="CD18" s="48"/>
    </row>
    <row r="19" customFormat="false" ht="15.6" hidden="false" customHeight="true" outlineLevel="0" collapsed="false">
      <c r="A19" s="74" t="n">
        <v>1931</v>
      </c>
      <c r="B19" s="75" t="s">
        <v>49</v>
      </c>
      <c r="C19" s="76"/>
      <c r="D19" s="76"/>
      <c r="E19" s="76" t="n">
        <v>3</v>
      </c>
      <c r="F19" s="76" t="n">
        <v>0</v>
      </c>
      <c r="G19" s="76"/>
      <c r="H19" s="76"/>
      <c r="I19" s="76" t="n">
        <v>1</v>
      </c>
      <c r="J19" s="76" t="n">
        <v>0</v>
      </c>
      <c r="K19" s="76"/>
      <c r="L19" s="76"/>
      <c r="M19" s="76"/>
      <c r="N19" s="76"/>
      <c r="O19" s="77"/>
      <c r="P19" s="77"/>
      <c r="Q19" s="77"/>
      <c r="R19" s="77"/>
      <c r="S19" s="76"/>
      <c r="T19" s="76"/>
      <c r="U19" s="76"/>
      <c r="V19" s="76"/>
      <c r="W19" s="76"/>
      <c r="X19" s="76"/>
      <c r="Y19" s="76"/>
      <c r="Z19" s="76"/>
      <c r="AA19" s="76" t="n">
        <v>1</v>
      </c>
      <c r="AB19" s="76" t="n">
        <v>0</v>
      </c>
      <c r="AC19" s="76"/>
      <c r="AD19" s="78"/>
      <c r="AE19" s="76"/>
      <c r="AF19" s="76"/>
      <c r="AG19" s="77"/>
      <c r="AH19" s="77"/>
      <c r="AI19" s="76"/>
      <c r="AJ19" s="76"/>
      <c r="AK19" s="76"/>
      <c r="AL19" s="76"/>
      <c r="AM19" s="76" t="n">
        <v>1</v>
      </c>
      <c r="AN19" s="76" t="n">
        <v>1</v>
      </c>
      <c r="AO19" s="77"/>
      <c r="AP19" s="79"/>
      <c r="AQ19" s="76" t="n">
        <f aca="false">SUM(C19,E19,G19,I19,K19,M19,O19,Q19,S19,U19,W19,Y19,AA19,AC19,AE19,AG19,AI19,AK19,AM19,AO19)</f>
        <v>6</v>
      </c>
      <c r="AR19" s="80" t="n">
        <f aca="false">SUM(D19,F19,H19,J19,L19,N19,P19,R19,T19,V19,X19,Z19,AB19,AD19,AF19,AH19,AJ19,AL19,AN19,AP19)</f>
        <v>1</v>
      </c>
      <c r="AS19" s="47"/>
      <c r="AT19" s="47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73"/>
      <c r="BG19" s="52"/>
      <c r="BH19" s="52"/>
      <c r="BI19" s="52"/>
      <c r="BJ19" s="52"/>
      <c r="BK19" s="52"/>
      <c r="BL19" s="52"/>
      <c r="BM19" s="52"/>
      <c r="BN19" s="52"/>
      <c r="BO19" s="52"/>
      <c r="BP19" s="73"/>
      <c r="BQ19" s="52"/>
      <c r="BR19" s="52"/>
      <c r="BS19" s="52"/>
      <c r="BT19" s="52"/>
      <c r="BU19" s="48"/>
      <c r="BV19" s="48"/>
      <c r="BW19" s="48"/>
      <c r="BX19" s="48"/>
      <c r="BY19" s="48"/>
      <c r="BZ19" s="48"/>
      <c r="CA19" s="48"/>
      <c r="CB19" s="48"/>
      <c r="CC19" s="48"/>
      <c r="CD19" s="48"/>
    </row>
    <row r="20" customFormat="false" ht="15.6" hidden="false" customHeight="true" outlineLevel="0" collapsed="false">
      <c r="A20" s="74" t="n">
        <v>1932</v>
      </c>
      <c r="B20" s="81" t="s">
        <v>114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7"/>
      <c r="P20" s="77"/>
      <c r="Q20" s="77"/>
      <c r="R20" s="77"/>
      <c r="S20" s="76" t="n">
        <v>1</v>
      </c>
      <c r="T20" s="76" t="n">
        <v>0</v>
      </c>
      <c r="U20" s="76"/>
      <c r="V20" s="76"/>
      <c r="W20" s="76"/>
      <c r="X20" s="76"/>
      <c r="Y20" s="76"/>
      <c r="Z20" s="76"/>
      <c r="AA20" s="76" t="n">
        <v>1</v>
      </c>
      <c r="AB20" s="76" t="n">
        <v>0</v>
      </c>
      <c r="AC20" s="76"/>
      <c r="AD20" s="78"/>
      <c r="AE20" s="76"/>
      <c r="AF20" s="76"/>
      <c r="AG20" s="77"/>
      <c r="AH20" s="77"/>
      <c r="AI20" s="76"/>
      <c r="AJ20" s="76"/>
      <c r="AK20" s="76"/>
      <c r="AL20" s="76"/>
      <c r="AM20" s="76"/>
      <c r="AN20" s="76"/>
      <c r="AO20" s="77"/>
      <c r="AP20" s="79"/>
      <c r="AQ20" s="76" t="n">
        <f aca="false">SUM(C20,E20,G20,I20,K20,M20,O20,Q20,S20,U20,W20,Y20,AA20,AC20,AE20,AG20,AI20,AK20,AM20,AO20)</f>
        <v>2</v>
      </c>
      <c r="AR20" s="80" t="n">
        <f aca="false">SUM(D20,F20,H20,J20,L20,N20,P20,R20,T20,V20,X20,Z20,AB20,AD20,AF20,AH20,AJ20,AL20,AN20,AP20)</f>
        <v>0</v>
      </c>
      <c r="AS20" s="47"/>
      <c r="AT20" s="47"/>
      <c r="AU20" s="52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52"/>
      <c r="BK20" s="47"/>
      <c r="BL20" s="47"/>
      <c r="BM20" s="47"/>
      <c r="BN20" s="47"/>
      <c r="BO20" s="47"/>
      <c r="BP20" s="82"/>
      <c r="BQ20" s="47"/>
      <c r="BR20" s="47"/>
      <c r="BS20" s="52"/>
      <c r="BT20" s="52"/>
      <c r="BU20" s="48"/>
      <c r="BV20" s="48"/>
      <c r="BW20" s="48"/>
      <c r="BX20" s="48"/>
      <c r="BY20" s="48"/>
      <c r="BZ20" s="48"/>
      <c r="CA20" s="48"/>
      <c r="CB20" s="48"/>
      <c r="CC20" s="48"/>
      <c r="CD20" s="48"/>
    </row>
    <row r="21" customFormat="false" ht="15.6" hidden="false" customHeight="true" outlineLevel="0" collapsed="false">
      <c r="A21" s="74" t="n">
        <v>1997</v>
      </c>
      <c r="B21" s="81" t="s">
        <v>403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7"/>
      <c r="P21" s="77"/>
      <c r="Q21" s="77"/>
      <c r="R21" s="77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8"/>
      <c r="AE21" s="76"/>
      <c r="AF21" s="76"/>
      <c r="AG21" s="77"/>
      <c r="AH21" s="77"/>
      <c r="AI21" s="76"/>
      <c r="AJ21" s="76"/>
      <c r="AK21" s="76"/>
      <c r="AL21" s="76"/>
      <c r="AM21" s="76"/>
      <c r="AN21" s="76"/>
      <c r="AO21" s="77"/>
      <c r="AP21" s="79"/>
      <c r="AQ21" s="76" t="n">
        <f aca="false">SUM(C21,E21,G21,I21,K21,M21,O21,Q21,S21,U21,W21,Y21,AA21,AC21,AE21,AG21,AI21,AK21,AM21,AO21)</f>
        <v>0</v>
      </c>
      <c r="AR21" s="80" t="n">
        <f aca="false">SUM(D21,F21,H21,J21,L21,N21,P21,R21,T21,V21,X21,Z21,AB21,AD21,AF21,AH21,AJ21,AL21,AN21,AP21)</f>
        <v>0</v>
      </c>
      <c r="AS21" s="47"/>
      <c r="AT21" s="47"/>
      <c r="AU21" s="52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82"/>
      <c r="BQ21" s="47"/>
      <c r="BR21" s="47"/>
      <c r="BS21" s="52"/>
      <c r="BT21" s="52"/>
      <c r="BU21" s="48"/>
      <c r="BV21" s="48"/>
      <c r="BW21" s="48"/>
      <c r="BX21" s="48"/>
      <c r="BY21" s="48"/>
      <c r="BZ21" s="48"/>
      <c r="CA21" s="48"/>
      <c r="CB21" s="48"/>
      <c r="CC21" s="48"/>
      <c r="CD21" s="48"/>
    </row>
    <row r="22" customFormat="false" ht="15.6" hidden="false" customHeight="true" outlineLevel="0" collapsed="false">
      <c r="A22" s="74" t="n">
        <v>2047</v>
      </c>
      <c r="B22" s="81" t="s">
        <v>143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7"/>
      <c r="P22" s="77"/>
      <c r="Q22" s="77"/>
      <c r="R22" s="77"/>
      <c r="S22" s="76"/>
      <c r="T22" s="76"/>
      <c r="U22" s="76"/>
      <c r="V22" s="76"/>
      <c r="W22" s="76"/>
      <c r="X22" s="76"/>
      <c r="Y22" s="76"/>
      <c r="Z22" s="76"/>
      <c r="AA22" s="76" t="n">
        <v>1</v>
      </c>
      <c r="AB22" s="76" t="n">
        <v>0</v>
      </c>
      <c r="AC22" s="76"/>
      <c r="AD22" s="78"/>
      <c r="AE22" s="76"/>
      <c r="AF22" s="76"/>
      <c r="AG22" s="77"/>
      <c r="AH22" s="77"/>
      <c r="AI22" s="76"/>
      <c r="AJ22" s="76"/>
      <c r="AK22" s="76"/>
      <c r="AL22" s="76"/>
      <c r="AM22" s="76"/>
      <c r="AN22" s="76"/>
      <c r="AO22" s="77"/>
      <c r="AP22" s="79"/>
      <c r="AQ22" s="76" t="n">
        <f aca="false">SUM(C22,E22,G22,I22,K22,M22,O22,Q22,S22,U22,W22,Y22,AA22,AC22,AE22,AG22,AI22,AK22,AM22,AO22)</f>
        <v>1</v>
      </c>
      <c r="AR22" s="80" t="n">
        <f aca="false">SUM(D22,F22,H22,J22,L22,N22,P22,R22,T22,V22,X22,Z22,AB22,AD22,AF22,AH22,AJ22,AL22,AN22,AP22)</f>
        <v>0</v>
      </c>
      <c r="AS22" s="47"/>
      <c r="AT22" s="47"/>
      <c r="AU22" s="52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82"/>
      <c r="BQ22" s="47"/>
      <c r="BR22" s="47"/>
      <c r="BS22" s="52"/>
      <c r="BT22" s="52"/>
      <c r="BU22" s="48"/>
      <c r="BV22" s="48"/>
      <c r="BW22" s="48"/>
      <c r="BX22" s="48"/>
      <c r="BY22" s="48"/>
      <c r="BZ22" s="48"/>
      <c r="CA22" s="48"/>
      <c r="CB22" s="48"/>
      <c r="CC22" s="48"/>
      <c r="CD22" s="48"/>
    </row>
    <row r="23" customFormat="false" ht="15.6" hidden="false" customHeight="true" outlineLevel="0" collapsed="false">
      <c r="A23" s="74"/>
      <c r="B23" s="81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7"/>
      <c r="P23" s="77"/>
      <c r="Q23" s="77"/>
      <c r="R23" s="77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8"/>
      <c r="AE23" s="76"/>
      <c r="AF23" s="76"/>
      <c r="AG23" s="77"/>
      <c r="AH23" s="77"/>
      <c r="AI23" s="76"/>
      <c r="AJ23" s="76"/>
      <c r="AK23" s="76"/>
      <c r="AL23" s="76"/>
      <c r="AM23" s="76"/>
      <c r="AN23" s="76"/>
      <c r="AO23" s="77"/>
      <c r="AP23" s="79"/>
      <c r="AQ23" s="76" t="n">
        <f aca="false">SUM(C23,E23,G23,I23,K23,M23,O23,Q23,S23,U23,W23,Y23,AA23,AC23,AE23,AG23,AI23,AK23,AM23,AO23)</f>
        <v>0</v>
      </c>
      <c r="AR23" s="80" t="n">
        <f aca="false">SUM(D23,F23,H23,J23,L23,N23,P23,R23,T23,V23,X23,Z23,AB23,AD23,AF23,AH23,AJ23,AL23,AN23,AP23)</f>
        <v>0</v>
      </c>
      <c r="AS23" s="47"/>
      <c r="AT23" s="47"/>
      <c r="AU23" s="52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82"/>
      <c r="BQ23" s="47"/>
      <c r="BR23" s="47"/>
      <c r="BS23" s="52"/>
      <c r="BT23" s="52"/>
      <c r="BU23" s="48"/>
      <c r="BV23" s="48"/>
      <c r="BW23" s="48"/>
      <c r="BX23" s="48"/>
      <c r="BY23" s="48"/>
      <c r="BZ23" s="48"/>
      <c r="CA23" s="48"/>
      <c r="CB23" s="48"/>
      <c r="CC23" s="48"/>
      <c r="CD23" s="48"/>
    </row>
    <row r="24" customFormat="false" ht="15.6" hidden="false" customHeight="true" outlineLevel="0" collapsed="false">
      <c r="A24" s="74"/>
      <c r="B24" s="81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7"/>
      <c r="P24" s="77"/>
      <c r="Q24" s="77"/>
      <c r="R24" s="77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8"/>
      <c r="AE24" s="76"/>
      <c r="AF24" s="76"/>
      <c r="AG24" s="77"/>
      <c r="AH24" s="77"/>
      <c r="AI24" s="76"/>
      <c r="AJ24" s="76"/>
      <c r="AK24" s="76"/>
      <c r="AL24" s="76"/>
      <c r="AM24" s="76"/>
      <c r="AN24" s="76"/>
      <c r="AO24" s="77"/>
      <c r="AP24" s="79"/>
      <c r="AQ24" s="76" t="n">
        <f aca="false">SUM(C24,E24,G24,I24,K24,M24,O24,Q24,S24,U24,W24,Y24,AA24,AC24,AE24,AG24,AI24,AK24,AM24,AO24)</f>
        <v>0</v>
      </c>
      <c r="AR24" s="80" t="n">
        <f aca="false">SUM(D24,F24,H24,J24,L24,N24,P24,R24,T24,V24,X24,Z24,AB24,AD24,AF24,AH24,AJ24,AL24,AN24,AP24)</f>
        <v>0</v>
      </c>
      <c r="AS24" s="47"/>
      <c r="AT24" s="47"/>
      <c r="AU24" s="52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82"/>
      <c r="BQ24" s="47"/>
      <c r="BR24" s="47"/>
      <c r="BS24" s="52"/>
      <c r="BT24" s="52"/>
      <c r="BU24" s="48"/>
      <c r="BV24" s="48"/>
      <c r="BW24" s="48"/>
      <c r="BX24" s="48"/>
      <c r="BY24" s="48"/>
      <c r="BZ24" s="48"/>
      <c r="CA24" s="48"/>
      <c r="CB24" s="48"/>
      <c r="CC24" s="48"/>
      <c r="CD24" s="48"/>
    </row>
    <row r="25" customFormat="false" ht="15.6" hidden="false" customHeight="true" outlineLevel="0" collapsed="false">
      <c r="A25" s="74"/>
      <c r="B25" s="81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7"/>
      <c r="P25" s="77"/>
      <c r="Q25" s="77"/>
      <c r="R25" s="77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8"/>
      <c r="AE25" s="76"/>
      <c r="AF25" s="76"/>
      <c r="AG25" s="77"/>
      <c r="AH25" s="77"/>
      <c r="AI25" s="76"/>
      <c r="AJ25" s="76"/>
      <c r="AK25" s="76"/>
      <c r="AL25" s="76"/>
      <c r="AM25" s="76"/>
      <c r="AN25" s="76"/>
      <c r="AO25" s="77"/>
      <c r="AP25" s="79"/>
      <c r="AQ25" s="76" t="n">
        <f aca="false">SUM(C25,E25,G25,I25,K25,M25,O25,Q25,S25,U25,W25,Y25,AA25,AC25,AE25,AG25,AI25,AK25,AM25,AO25)</f>
        <v>0</v>
      </c>
      <c r="AR25" s="80" t="n">
        <f aca="false">SUM(D25,F25,H25,J25,L25,N25,P25,R25,T25,V25,X25,Z25,AB25,AD25,AF25,AH25,AJ25,AL25,AN25,AP25)</f>
        <v>0</v>
      </c>
      <c r="AS25" s="47"/>
      <c r="AT25" s="47"/>
      <c r="AU25" s="52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82"/>
      <c r="BQ25" s="47"/>
      <c r="BR25" s="47"/>
      <c r="BS25" s="52"/>
      <c r="BT25" s="52"/>
      <c r="BU25" s="48"/>
      <c r="BV25" s="48"/>
      <c r="BW25" s="48"/>
      <c r="BX25" s="48"/>
      <c r="BY25" s="48"/>
      <c r="BZ25" s="48"/>
      <c r="CA25" s="48"/>
      <c r="CB25" s="48"/>
      <c r="CC25" s="48"/>
      <c r="CD25" s="48"/>
    </row>
    <row r="26" customFormat="false" ht="15.6" hidden="false" customHeight="true" outlineLevel="0" collapsed="false">
      <c r="A26" s="74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/>
      <c r="P26" s="77"/>
      <c r="Q26" s="77"/>
      <c r="R26" s="77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8"/>
      <c r="AE26" s="76"/>
      <c r="AF26" s="76"/>
      <c r="AG26" s="77"/>
      <c r="AH26" s="77"/>
      <c r="AI26" s="76"/>
      <c r="AJ26" s="76"/>
      <c r="AK26" s="76"/>
      <c r="AL26" s="76"/>
      <c r="AM26" s="76"/>
      <c r="AN26" s="76"/>
      <c r="AO26" s="77"/>
      <c r="AP26" s="79"/>
      <c r="AQ26" s="76" t="n">
        <f aca="false">SUM(C26,E26,G26,I26,K26,M26,O26,Q26,S26,U26,W26,Y26,AA26,AC26,AE26,AG26,AI26,AK26,AM26,AO26)</f>
        <v>0</v>
      </c>
      <c r="AR26" s="80" t="n">
        <f aca="false">SUM(D26,F26,H26,J26,L26,N26,P26,R26,T26,V26,X26,Z26,AB26,AD26,AF26,AH26,AJ26,AL26,AN26,AP26)</f>
        <v>0</v>
      </c>
      <c r="AS26" s="47"/>
      <c r="AT26" s="47"/>
      <c r="AU26" s="52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82"/>
      <c r="BQ26" s="47"/>
      <c r="BR26" s="47"/>
      <c r="BS26" s="52"/>
      <c r="BT26" s="52"/>
      <c r="BU26" s="48"/>
      <c r="BV26" s="48"/>
      <c r="BW26" s="48"/>
      <c r="BX26" s="48"/>
      <c r="BY26" s="48"/>
      <c r="BZ26" s="48"/>
      <c r="CA26" s="48"/>
      <c r="CB26" s="48"/>
      <c r="CC26" s="48"/>
      <c r="CD26" s="48"/>
    </row>
    <row r="27" customFormat="false" ht="15.6" hidden="false" customHeight="true" outlineLevel="0" collapsed="false">
      <c r="A27" s="74"/>
      <c r="B27" s="75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7"/>
      <c r="P27" s="77"/>
      <c r="Q27" s="77"/>
      <c r="R27" s="77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8"/>
      <c r="AE27" s="76"/>
      <c r="AF27" s="76"/>
      <c r="AG27" s="77"/>
      <c r="AH27" s="77"/>
      <c r="AI27" s="76"/>
      <c r="AJ27" s="76"/>
      <c r="AK27" s="76"/>
      <c r="AL27" s="76"/>
      <c r="AM27" s="76"/>
      <c r="AN27" s="76"/>
      <c r="AO27" s="77"/>
      <c r="AP27" s="79"/>
      <c r="AQ27" s="76" t="n">
        <f aca="false">SUM(C27,E27,G27,I27,K27,M27,O27,Q27,S27,U27,W27,Y27,AA27,AC27,AE27,AG27,AI27,AK27,AM27,AO27)</f>
        <v>0</v>
      </c>
      <c r="AR27" s="80" t="n">
        <f aca="false">SUM(D27,F27,H27,J27,L27,N27,P27,R27,T27,V27,X27,Z27,AB27,AD27,AF27,AH27,AJ27,AL27,AN27,AP27)</f>
        <v>0</v>
      </c>
      <c r="AS27" s="47"/>
      <c r="AT27" s="47"/>
      <c r="AU27" s="52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82"/>
      <c r="BQ27" s="47"/>
      <c r="BR27" s="47"/>
      <c r="BS27" s="52"/>
      <c r="BT27" s="52"/>
      <c r="BU27" s="48"/>
      <c r="BV27" s="48"/>
      <c r="BW27" s="48"/>
      <c r="BX27" s="48"/>
      <c r="BY27" s="48"/>
      <c r="BZ27" s="48"/>
      <c r="CA27" s="48"/>
      <c r="CB27" s="48"/>
      <c r="CC27" s="48"/>
      <c r="CD27" s="48"/>
    </row>
    <row r="28" customFormat="false" ht="15.6" hidden="false" customHeight="true" outlineLevel="0" collapsed="false">
      <c r="A28" s="74"/>
      <c r="B28" s="75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7"/>
      <c r="P28" s="77"/>
      <c r="Q28" s="77"/>
      <c r="R28" s="77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8"/>
      <c r="AE28" s="76"/>
      <c r="AF28" s="76"/>
      <c r="AG28" s="77"/>
      <c r="AH28" s="77"/>
      <c r="AI28" s="76"/>
      <c r="AJ28" s="76"/>
      <c r="AK28" s="76"/>
      <c r="AL28" s="76"/>
      <c r="AM28" s="76"/>
      <c r="AN28" s="76"/>
      <c r="AO28" s="77"/>
      <c r="AP28" s="79"/>
      <c r="AQ28" s="76" t="n">
        <f aca="false">SUM(C28,E28,G28,I28,K28,M28,O28,Q28,S28,U28,W28,Y28,AA28,AC28,AE28,AG28,AI28,AK28,AM28,AO28)</f>
        <v>0</v>
      </c>
      <c r="AR28" s="80" t="n">
        <f aca="false">SUM(D28,F28,H28,J28,L28,N28,P28,R28,T28,V28,X28,Z28,AB28,AD28,AF28,AH28,AJ28,AL28,AN28,AP28)</f>
        <v>0</v>
      </c>
      <c r="AS28" s="47"/>
      <c r="AT28" s="47"/>
      <c r="AU28" s="52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82"/>
      <c r="BQ28" s="47"/>
      <c r="BR28" s="47"/>
      <c r="BS28" s="52"/>
      <c r="BT28" s="52"/>
      <c r="BU28" s="48"/>
      <c r="BV28" s="48"/>
      <c r="BW28" s="48"/>
      <c r="BX28" s="48"/>
      <c r="BY28" s="48"/>
      <c r="BZ28" s="48"/>
      <c r="CA28" s="48"/>
      <c r="CB28" s="48"/>
      <c r="CC28" s="48"/>
      <c r="CD28" s="48"/>
    </row>
    <row r="29" customFormat="false" ht="15.6" hidden="false" customHeight="true" outlineLevel="0" collapsed="false">
      <c r="A29" s="74"/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/>
      <c r="P29" s="77"/>
      <c r="Q29" s="77"/>
      <c r="R29" s="77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8"/>
      <c r="AE29" s="76"/>
      <c r="AF29" s="76"/>
      <c r="AG29" s="77"/>
      <c r="AH29" s="77"/>
      <c r="AI29" s="76"/>
      <c r="AJ29" s="76"/>
      <c r="AK29" s="76"/>
      <c r="AL29" s="76"/>
      <c r="AM29" s="76"/>
      <c r="AN29" s="76"/>
      <c r="AO29" s="77"/>
      <c r="AP29" s="79"/>
      <c r="AQ29" s="76" t="n">
        <f aca="false">SUM(C29,E29,G29,I29,K29,M29,O29,Q29,S29,U29,W29,Y29,AA29,AC29,AE29,AG29,AI29,AK29,AM29,AO29)</f>
        <v>0</v>
      </c>
      <c r="AR29" s="80" t="n">
        <f aca="false">SUM(D29,F29,H29,J29,L29,N29,P29,R29,T29,V29,X29,Z29,AB29,AD29,AF29,AH29,AJ29,AL29,AN29,AP29)</f>
        <v>0</v>
      </c>
      <c r="AS29" s="47"/>
      <c r="AT29" s="47"/>
      <c r="AU29" s="52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82"/>
      <c r="BQ29" s="47"/>
      <c r="BR29" s="47"/>
      <c r="BS29" s="52"/>
      <c r="BT29" s="52"/>
      <c r="BU29" s="48"/>
      <c r="BV29" s="48"/>
      <c r="BW29" s="48"/>
      <c r="BX29" s="48"/>
      <c r="BY29" s="48"/>
      <c r="BZ29" s="48"/>
      <c r="CA29" s="48"/>
      <c r="CB29" s="48"/>
      <c r="CC29" s="48"/>
      <c r="CD29" s="48"/>
    </row>
    <row r="30" customFormat="false" ht="15.6" hidden="false" customHeight="true" outlineLevel="0" collapsed="false">
      <c r="A30" s="74"/>
      <c r="B30" s="83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7"/>
      <c r="P30" s="77"/>
      <c r="Q30" s="77"/>
      <c r="R30" s="77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8"/>
      <c r="AE30" s="76"/>
      <c r="AF30" s="76"/>
      <c r="AG30" s="77"/>
      <c r="AH30" s="77"/>
      <c r="AI30" s="76"/>
      <c r="AJ30" s="76"/>
      <c r="AK30" s="76"/>
      <c r="AL30" s="76"/>
      <c r="AM30" s="76"/>
      <c r="AN30" s="76"/>
      <c r="AO30" s="77"/>
      <c r="AP30" s="79"/>
      <c r="AQ30" s="76" t="n">
        <f aca="false">SUM(C30,E30,G30,I30,K30,M30,O30,Q30,S30,U30,W30,Y30,AA30,AC30,AE30,AG30,AI30,AK30,AM30,AO30)</f>
        <v>0</v>
      </c>
      <c r="AR30" s="80" t="n">
        <f aca="false">SUM(D30,F30,H30,J30,L30,N30,P30,R30,T30,V30,X30,Z30,AB30,AD30,AF30,AH30,AJ30,AL30,AN30,AP30)</f>
        <v>0</v>
      </c>
      <c r="AS30" s="47"/>
      <c r="AT30" s="47"/>
      <c r="AU30" s="52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82"/>
      <c r="BQ30" s="47"/>
      <c r="BR30" s="47"/>
      <c r="BS30" s="52"/>
      <c r="BT30" s="52"/>
      <c r="BU30" s="48"/>
      <c r="BV30" s="48"/>
      <c r="BW30" s="48"/>
      <c r="BX30" s="48"/>
      <c r="BY30" s="48"/>
      <c r="BZ30" s="48"/>
      <c r="CA30" s="48"/>
      <c r="CB30" s="48"/>
      <c r="CC30" s="48"/>
      <c r="CD30" s="48"/>
    </row>
    <row r="31" customFormat="false" ht="15.6" hidden="false" customHeight="true" outlineLevel="0" collapsed="false">
      <c r="A31" s="74"/>
      <c r="B31" s="83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/>
      <c r="P31" s="77"/>
      <c r="Q31" s="77"/>
      <c r="R31" s="77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8"/>
      <c r="AE31" s="76"/>
      <c r="AF31" s="76"/>
      <c r="AG31" s="77"/>
      <c r="AH31" s="77"/>
      <c r="AI31" s="76"/>
      <c r="AJ31" s="76"/>
      <c r="AK31" s="76"/>
      <c r="AL31" s="76"/>
      <c r="AM31" s="76"/>
      <c r="AN31" s="76"/>
      <c r="AO31" s="77"/>
      <c r="AP31" s="79"/>
      <c r="AQ31" s="76" t="n">
        <f aca="false">SUM(C31,E31,G31,I31,K31,M31,O31,Q31,S31,U31,W31,Y31,AA31,AC31,AE31,AG31,AI31,AK31,AM31,AO31)</f>
        <v>0</v>
      </c>
      <c r="AR31" s="80" t="n">
        <f aca="false">SUM(D31,F31,H31,J31,L31,N31,P31,R31,T31,V31,X31,Z31,AB31,AD31,AF31,AH31,AJ31,AL31,AN31,AP31)</f>
        <v>0</v>
      </c>
      <c r="AS31" s="47"/>
      <c r="AT31" s="47"/>
      <c r="AU31" s="52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82"/>
      <c r="BQ31" s="47"/>
      <c r="BR31" s="47"/>
      <c r="BS31" s="52"/>
      <c r="BT31" s="52"/>
      <c r="BU31" s="48"/>
      <c r="BV31" s="48"/>
      <c r="BW31" s="48"/>
      <c r="BX31" s="48"/>
      <c r="BY31" s="48"/>
      <c r="BZ31" s="48"/>
      <c r="CA31" s="48"/>
      <c r="CB31" s="48"/>
      <c r="CC31" s="48"/>
      <c r="CD31" s="48"/>
    </row>
    <row r="32" customFormat="false" ht="15.6" hidden="false" customHeight="true" outlineLevel="0" collapsed="false">
      <c r="A32" s="74"/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7"/>
      <c r="P32" s="77"/>
      <c r="Q32" s="77"/>
      <c r="R32" s="77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8"/>
      <c r="AE32" s="76"/>
      <c r="AF32" s="76"/>
      <c r="AG32" s="77"/>
      <c r="AH32" s="77"/>
      <c r="AI32" s="76"/>
      <c r="AJ32" s="76"/>
      <c r="AK32" s="76"/>
      <c r="AL32" s="76"/>
      <c r="AM32" s="76"/>
      <c r="AN32" s="76"/>
      <c r="AO32" s="77"/>
      <c r="AP32" s="79"/>
      <c r="AQ32" s="76" t="n">
        <f aca="false">SUM(C32,E32,G32,I32,K32,M32,O32,Q32,S32,U32,W32,Y32,AA32,AC32,AE32,AG32,AI32,AK32,AM32,AO32)</f>
        <v>0</v>
      </c>
      <c r="AR32" s="80" t="n">
        <f aca="false">SUM(D32,F32,H32,J32,L32,N32,P32,R32,T32,V32,X32,Z32,AB32,AD32,AF32,AH32,AJ32,AL32,AN32,AP32)</f>
        <v>0</v>
      </c>
      <c r="AS32" s="47"/>
      <c r="AT32" s="47"/>
      <c r="AU32" s="52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82"/>
      <c r="BQ32" s="47"/>
      <c r="BR32" s="47"/>
      <c r="BS32" s="52"/>
      <c r="BT32" s="52"/>
      <c r="BU32" s="48"/>
      <c r="BV32" s="48"/>
      <c r="BW32" s="48"/>
      <c r="BX32" s="48"/>
      <c r="BY32" s="48"/>
      <c r="BZ32" s="48"/>
      <c r="CA32" s="48"/>
      <c r="CB32" s="48"/>
      <c r="CC32" s="48"/>
      <c r="CD32" s="48"/>
    </row>
    <row r="33" customFormat="false" ht="15.6" hidden="false" customHeight="true" outlineLevel="0" collapsed="false">
      <c r="A33" s="84" t="s">
        <v>389</v>
      </c>
      <c r="B33" s="84"/>
      <c r="C33" s="85" t="n">
        <f aca="false">SUM(C7:C32)</f>
        <v>9</v>
      </c>
      <c r="D33" s="85" t="n">
        <f aca="false">SUM(D7:D32)</f>
        <v>7</v>
      </c>
      <c r="E33" s="85" t="n">
        <f aca="false">SUM(E7:E32)</f>
        <v>11</v>
      </c>
      <c r="F33" s="85" t="n">
        <f aca="false">SUM(F7:F32)</f>
        <v>4</v>
      </c>
      <c r="G33" s="85" t="n">
        <f aca="false">SUM(G7:G32)</f>
        <v>3</v>
      </c>
      <c r="H33" s="85" t="n">
        <f aca="false">SUM(H7:H32)</f>
        <v>1</v>
      </c>
      <c r="I33" s="85" t="n">
        <f aca="false">SUM(I7:I32)</f>
        <v>5</v>
      </c>
      <c r="J33" s="85" t="n">
        <f aca="false">SUM(J7:J32)</f>
        <v>3</v>
      </c>
      <c r="K33" s="85" t="n">
        <f aca="false">SUM(K7:K32)</f>
        <v>1</v>
      </c>
      <c r="L33" s="85" t="n">
        <f aca="false">SUM(L7:L32)</f>
        <v>1</v>
      </c>
      <c r="M33" s="85" t="n">
        <f aca="false">SUM(M7:M32)</f>
        <v>2</v>
      </c>
      <c r="N33" s="85" t="n">
        <f aca="false">SUM(N7:N32)</f>
        <v>0</v>
      </c>
      <c r="O33" s="85" t="n">
        <f aca="false">SUM(O7:O32)</f>
        <v>0</v>
      </c>
      <c r="P33" s="85" t="n">
        <f aca="false">SUM(P7:P32)</f>
        <v>0</v>
      </c>
      <c r="Q33" s="85" t="n">
        <f aca="false">SUM(Q7:Q32)</f>
        <v>0</v>
      </c>
      <c r="R33" s="85" t="n">
        <f aca="false">SUM(R7:R32)</f>
        <v>0</v>
      </c>
      <c r="S33" s="85" t="n">
        <f aca="false">SUM(S7:S32)</f>
        <v>4</v>
      </c>
      <c r="T33" s="85" t="n">
        <f aca="false">SUM(T7:T32)</f>
        <v>3</v>
      </c>
      <c r="U33" s="85" t="n">
        <f aca="false">SUM(U7:U32)</f>
        <v>1</v>
      </c>
      <c r="V33" s="85" t="n">
        <f aca="false">SUM(V7:V32)</f>
        <v>1</v>
      </c>
      <c r="W33" s="85" t="n">
        <f aca="false">SUM(W7:W32)</f>
        <v>12</v>
      </c>
      <c r="X33" s="85" t="n">
        <f aca="false">SUM(X7:X32)</f>
        <v>12</v>
      </c>
      <c r="Y33" s="85" t="n">
        <f aca="false">SUM(Y7:Y32)</f>
        <v>8</v>
      </c>
      <c r="Z33" s="85" t="n">
        <f aca="false">SUM(Z7:Z32)</f>
        <v>8</v>
      </c>
      <c r="AA33" s="85" t="n">
        <f aca="false">SUM(AA7:AA32)</f>
        <v>7</v>
      </c>
      <c r="AB33" s="85" t="n">
        <f aca="false">SUM(AB7:AB32)</f>
        <v>3</v>
      </c>
      <c r="AC33" s="85" t="n">
        <f aca="false">SUM(AC7:AC32)</f>
        <v>1</v>
      </c>
      <c r="AD33" s="86" t="n">
        <f aca="false">SUM(AD7:AD32)</f>
        <v>1</v>
      </c>
      <c r="AE33" s="85" t="n">
        <f aca="false">SUM(AE7:AE32)</f>
        <v>1</v>
      </c>
      <c r="AF33" s="85" t="n">
        <f aca="false">SUM(AF7:AF32)</f>
        <v>1</v>
      </c>
      <c r="AG33" s="85" t="n">
        <f aca="false">SUM(AG7:AG32)</f>
        <v>0</v>
      </c>
      <c r="AH33" s="85" t="n">
        <f aca="false">SUM(AH7:AH32)</f>
        <v>0</v>
      </c>
      <c r="AI33" s="85" t="n">
        <f aca="false">SUM(AI7:AI32)</f>
        <v>4</v>
      </c>
      <c r="AJ33" s="85" t="n">
        <f aca="false">SUM(AJ7:AJ32)</f>
        <v>3</v>
      </c>
      <c r="AK33" s="85" t="n">
        <f aca="false">SUM(AK7:AK32)</f>
        <v>4</v>
      </c>
      <c r="AL33" s="85" t="n">
        <f aca="false">SUM(AL7:AL32)</f>
        <v>4</v>
      </c>
      <c r="AM33" s="85" t="n">
        <f aca="false">SUM(AM7:AM32)</f>
        <v>2</v>
      </c>
      <c r="AN33" s="85" t="n">
        <f aca="false">SUM(AN7:AN32)</f>
        <v>2</v>
      </c>
      <c r="AO33" s="85" t="n">
        <f aca="false">SUM(AO7:AO32)</f>
        <v>0</v>
      </c>
      <c r="AP33" s="86" t="n">
        <f aca="false">SUM(AP7:AP32)</f>
        <v>0</v>
      </c>
      <c r="AQ33" s="85" t="n">
        <f aca="false">SUM(C33,E33,G33,I33,K33,M33,O33,Q33,S33,U33,W33,Y33,AA33,AC33,AE33,AG33,AI33,AK33,AM33,AO33)</f>
        <v>75</v>
      </c>
      <c r="AR33" s="87" t="n">
        <f aca="false">SUM(D33,F33,H33,J33,L33,N33,P33,R33,T33,V33,X33,Z33,AB33,AD33,AF33,AH33,AJ33,AL33,AN33,AP33)</f>
        <v>54</v>
      </c>
      <c r="AS33" s="50"/>
      <c r="AT33" s="50"/>
      <c r="AU33" s="52"/>
      <c r="AV33" s="47"/>
      <c r="AW33" s="52"/>
      <c r="AX33" s="52"/>
      <c r="AY33" s="52"/>
      <c r="AZ33" s="52"/>
      <c r="BA33" s="52"/>
      <c r="BB33" s="52"/>
      <c r="BC33" s="52"/>
      <c r="BD33" s="52"/>
      <c r="BE33" s="47"/>
      <c r="BF33" s="47"/>
      <c r="BG33" s="52"/>
      <c r="BH33" s="52"/>
      <c r="BI33" s="52"/>
      <c r="BJ33" s="52"/>
      <c r="BK33" s="52"/>
      <c r="BL33" s="52"/>
      <c r="BM33" s="52"/>
      <c r="BN33" s="52"/>
      <c r="BO33" s="52"/>
      <c r="BP33" s="73"/>
      <c r="BQ33" s="52"/>
      <c r="BR33" s="52"/>
      <c r="BS33" s="52"/>
      <c r="BT33" s="52"/>
      <c r="BU33" s="48"/>
      <c r="BV33" s="48"/>
      <c r="BW33" s="48"/>
      <c r="BX33" s="48"/>
      <c r="BY33" s="48"/>
      <c r="BZ33" s="48"/>
      <c r="CA33" s="48"/>
      <c r="CB33" s="48"/>
      <c r="CC33" s="48"/>
      <c r="CD33" s="48"/>
    </row>
    <row r="34" customFormat="false" ht="16.5" hidden="false" customHeight="true" outlineLevel="0" collapsed="false">
      <c r="A34" s="46" t="s">
        <v>37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</row>
    <row r="35" customFormat="false" ht="18.75" hidden="false" customHeight="true" outlineLevel="0" collapsed="false">
      <c r="A35" s="49" t="s">
        <v>375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</row>
    <row r="36" customFormat="false" ht="15.75" hidden="false" customHeight="true" outlineLevel="0" collapsed="false">
      <c r="A36" s="51" t="s">
        <v>40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</row>
    <row r="37" customFormat="false" ht="15.75" hidden="false" customHeight="true" outlineLevel="0" collapsed="false">
      <c r="A37" s="53" t="s">
        <v>377</v>
      </c>
      <c r="B37" s="54" t="s">
        <v>378</v>
      </c>
      <c r="C37" s="55" t="n">
        <v>100</v>
      </c>
      <c r="D37" s="55"/>
      <c r="E37" s="55" t="n">
        <v>200</v>
      </c>
      <c r="F37" s="55"/>
      <c r="G37" s="55" t="n">
        <v>400</v>
      </c>
      <c r="H37" s="55"/>
      <c r="I37" s="55" t="n">
        <v>800</v>
      </c>
      <c r="J37" s="55"/>
      <c r="K37" s="56" t="n">
        <v>1500</v>
      </c>
      <c r="L37" s="56"/>
      <c r="M37" s="56" t="n">
        <v>3000</v>
      </c>
      <c r="N37" s="56"/>
      <c r="O37" s="59" t="n">
        <v>2000</v>
      </c>
      <c r="P37" s="59"/>
      <c r="Q37" s="59" t="n">
        <v>5000</v>
      </c>
      <c r="R37" s="59"/>
      <c r="S37" s="58" t="n">
        <v>100</v>
      </c>
      <c r="T37" s="58"/>
      <c r="U37" s="58" t="n">
        <v>400</v>
      </c>
      <c r="V37" s="58"/>
      <c r="W37" s="58" t="s">
        <v>379</v>
      </c>
      <c r="X37" s="58"/>
      <c r="Y37" s="58" t="s">
        <v>380</v>
      </c>
      <c r="Z37" s="58"/>
      <c r="AA37" s="59" t="s">
        <v>381</v>
      </c>
      <c r="AB37" s="59"/>
      <c r="AC37" s="60" t="s">
        <v>382</v>
      </c>
      <c r="AD37" s="60"/>
      <c r="AE37" s="60" t="s">
        <v>383</v>
      </c>
      <c r="AF37" s="60"/>
      <c r="AG37" s="60" t="s">
        <v>384</v>
      </c>
      <c r="AH37" s="60"/>
      <c r="AI37" s="60" t="s">
        <v>385</v>
      </c>
      <c r="AJ37" s="60"/>
      <c r="AK37" s="60" t="s">
        <v>386</v>
      </c>
      <c r="AL37" s="60"/>
      <c r="AM37" s="60" t="s">
        <v>387</v>
      </c>
      <c r="AN37" s="60"/>
      <c r="AO37" s="60" t="s">
        <v>388</v>
      </c>
      <c r="AP37" s="60"/>
      <c r="AQ37" s="61" t="s">
        <v>389</v>
      </c>
      <c r="AR37" s="61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</row>
    <row r="38" customFormat="false" ht="15.75" hidden="false" customHeight="false" outlineLevel="0" collapsed="false">
      <c r="A38" s="53"/>
      <c r="B38" s="54"/>
      <c r="C38" s="55"/>
      <c r="D38" s="55"/>
      <c r="E38" s="55"/>
      <c r="F38" s="55"/>
      <c r="G38" s="55"/>
      <c r="H38" s="55"/>
      <c r="I38" s="55"/>
      <c r="J38" s="55"/>
      <c r="K38" s="56"/>
      <c r="L38" s="56"/>
      <c r="M38" s="56"/>
      <c r="N38" s="56"/>
      <c r="O38" s="65" t="s">
        <v>390</v>
      </c>
      <c r="P38" s="65"/>
      <c r="Q38" s="66" t="s">
        <v>391</v>
      </c>
      <c r="R38" s="66"/>
      <c r="S38" s="65" t="s">
        <v>392</v>
      </c>
      <c r="T38" s="65"/>
      <c r="U38" s="65" t="s">
        <v>392</v>
      </c>
      <c r="V38" s="65"/>
      <c r="W38" s="67" t="n">
        <v>100</v>
      </c>
      <c r="X38" s="67"/>
      <c r="Y38" s="67" t="n">
        <v>400</v>
      </c>
      <c r="Z38" s="67"/>
      <c r="AA38" s="65" t="s">
        <v>393</v>
      </c>
      <c r="AB38" s="65"/>
      <c r="AC38" s="65" t="s">
        <v>394</v>
      </c>
      <c r="AD38" s="65"/>
      <c r="AE38" s="68" t="s">
        <v>395</v>
      </c>
      <c r="AF38" s="68"/>
      <c r="AG38" s="68" t="s">
        <v>396</v>
      </c>
      <c r="AH38" s="68"/>
      <c r="AI38" s="65" t="s">
        <v>397</v>
      </c>
      <c r="AJ38" s="65"/>
      <c r="AK38" s="65" t="s">
        <v>393</v>
      </c>
      <c r="AL38" s="65"/>
      <c r="AM38" s="65" t="s">
        <v>398</v>
      </c>
      <c r="AN38" s="65"/>
      <c r="AO38" s="65" t="s">
        <v>397</v>
      </c>
      <c r="AP38" s="65"/>
      <c r="AQ38" s="61"/>
      <c r="AR38" s="61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</row>
    <row r="39" customFormat="false" ht="15.6" hidden="false" customHeight="true" outlineLevel="0" collapsed="false">
      <c r="A39" s="53"/>
      <c r="B39" s="54"/>
      <c r="C39" s="69" t="s">
        <v>399</v>
      </c>
      <c r="D39" s="69" t="s">
        <v>400</v>
      </c>
      <c r="E39" s="69" t="s">
        <v>399</v>
      </c>
      <c r="F39" s="69" t="s">
        <v>400</v>
      </c>
      <c r="G39" s="69" t="s">
        <v>399</v>
      </c>
      <c r="H39" s="69" t="s">
        <v>400</v>
      </c>
      <c r="I39" s="69" t="s">
        <v>399</v>
      </c>
      <c r="J39" s="69" t="s">
        <v>400</v>
      </c>
      <c r="K39" s="69" t="s">
        <v>399</v>
      </c>
      <c r="L39" s="69" t="s">
        <v>400</v>
      </c>
      <c r="M39" s="69" t="s">
        <v>399</v>
      </c>
      <c r="N39" s="69" t="s">
        <v>400</v>
      </c>
      <c r="O39" s="69" t="s">
        <v>399</v>
      </c>
      <c r="P39" s="69" t="s">
        <v>400</v>
      </c>
      <c r="Q39" s="69" t="s">
        <v>399</v>
      </c>
      <c r="R39" s="69" t="s">
        <v>400</v>
      </c>
      <c r="S39" s="69" t="s">
        <v>399</v>
      </c>
      <c r="T39" s="69" t="s">
        <v>400</v>
      </c>
      <c r="U39" s="69" t="s">
        <v>399</v>
      </c>
      <c r="V39" s="69" t="s">
        <v>400</v>
      </c>
      <c r="W39" s="69" t="s">
        <v>399</v>
      </c>
      <c r="X39" s="69" t="s">
        <v>400</v>
      </c>
      <c r="Y39" s="69" t="s">
        <v>399</v>
      </c>
      <c r="Z39" s="70" t="s">
        <v>400</v>
      </c>
      <c r="AA39" s="67" t="s">
        <v>399</v>
      </c>
      <c r="AB39" s="67" t="s">
        <v>400</v>
      </c>
      <c r="AC39" s="69" t="s">
        <v>399</v>
      </c>
      <c r="AD39" s="71" t="s">
        <v>400</v>
      </c>
      <c r="AE39" s="69" t="s">
        <v>399</v>
      </c>
      <c r="AF39" s="71" t="s">
        <v>400</v>
      </c>
      <c r="AG39" s="69" t="s">
        <v>399</v>
      </c>
      <c r="AH39" s="71" t="s">
        <v>400</v>
      </c>
      <c r="AI39" s="69" t="s">
        <v>399</v>
      </c>
      <c r="AJ39" s="71" t="s">
        <v>400</v>
      </c>
      <c r="AK39" s="69" t="s">
        <v>399</v>
      </c>
      <c r="AL39" s="71" t="s">
        <v>400</v>
      </c>
      <c r="AM39" s="69" t="s">
        <v>399</v>
      </c>
      <c r="AN39" s="71" t="s">
        <v>400</v>
      </c>
      <c r="AO39" s="69" t="s">
        <v>399</v>
      </c>
      <c r="AP39" s="71" t="s">
        <v>400</v>
      </c>
      <c r="AQ39" s="69" t="s">
        <v>399</v>
      </c>
      <c r="AR39" s="72" t="s">
        <v>400</v>
      </c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</row>
    <row r="40" customFormat="false" ht="15.6" hidden="false" customHeight="true" outlineLevel="0" collapsed="false">
      <c r="A40" s="74" t="n">
        <v>316</v>
      </c>
      <c r="B40" s="75" t="s">
        <v>42</v>
      </c>
      <c r="C40" s="76" t="n">
        <v>2</v>
      </c>
      <c r="D40" s="76" t="n">
        <v>2</v>
      </c>
      <c r="E40" s="76" t="n">
        <v>2</v>
      </c>
      <c r="F40" s="76" t="n">
        <v>2</v>
      </c>
      <c r="G40" s="76"/>
      <c r="H40" s="76"/>
      <c r="I40" s="76"/>
      <c r="J40" s="76"/>
      <c r="K40" s="76"/>
      <c r="L40" s="76"/>
      <c r="M40" s="77"/>
      <c r="N40" s="77"/>
      <c r="O40" s="77"/>
      <c r="P40" s="77"/>
      <c r="Q40" s="76"/>
      <c r="R40" s="76"/>
      <c r="S40" s="76"/>
      <c r="T40" s="76"/>
      <c r="U40" s="77"/>
      <c r="V40" s="77"/>
      <c r="W40" s="76" t="n">
        <v>4</v>
      </c>
      <c r="X40" s="76" t="n">
        <v>4</v>
      </c>
      <c r="Y40" s="77"/>
      <c r="Z40" s="77"/>
      <c r="AA40" s="76"/>
      <c r="AB40" s="76"/>
      <c r="AC40" s="76"/>
      <c r="AD40" s="78"/>
      <c r="AE40" s="76"/>
      <c r="AF40" s="76"/>
      <c r="AG40" s="77"/>
      <c r="AH40" s="77"/>
      <c r="AI40" s="76"/>
      <c r="AJ40" s="76"/>
      <c r="AK40" s="76"/>
      <c r="AL40" s="76"/>
      <c r="AM40" s="76"/>
      <c r="AN40" s="76"/>
      <c r="AO40" s="77"/>
      <c r="AP40" s="79"/>
      <c r="AQ40" s="76" t="n">
        <f aca="false">SUM(C40,E40,G40,I40,K40,M40,O40,Q40,S40,U40,W40,Y40,AA40,AC40,AE40,AG40,AI40,AK40,AM40,AO40)</f>
        <v>8</v>
      </c>
      <c r="AR40" s="80" t="n">
        <f aca="false">SUM(D40,F40,H40,J40,L40,N40,P40,R40,T40,V40,X40,Z40,AB40,AD40,AF40,AH40,AJ40,AL40,AN40,AP40)</f>
        <v>8</v>
      </c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</row>
    <row r="41" customFormat="false" ht="15.6" hidden="false" customHeight="true" outlineLevel="0" collapsed="false">
      <c r="A41" s="74" t="n">
        <v>1026</v>
      </c>
      <c r="B41" s="75" t="s">
        <v>17</v>
      </c>
      <c r="C41" s="76" t="n">
        <v>1</v>
      </c>
      <c r="D41" s="76" t="n">
        <v>0</v>
      </c>
      <c r="E41" s="76" t="n">
        <v>1</v>
      </c>
      <c r="F41" s="76" t="n">
        <v>0</v>
      </c>
      <c r="G41" s="76"/>
      <c r="H41" s="76"/>
      <c r="I41" s="76"/>
      <c r="J41" s="76"/>
      <c r="K41" s="76"/>
      <c r="L41" s="76"/>
      <c r="M41" s="77"/>
      <c r="N41" s="77"/>
      <c r="O41" s="77"/>
      <c r="P41" s="77"/>
      <c r="Q41" s="76" t="n">
        <v>1</v>
      </c>
      <c r="R41" s="76" t="n">
        <v>1</v>
      </c>
      <c r="S41" s="76"/>
      <c r="T41" s="76"/>
      <c r="U41" s="77"/>
      <c r="V41" s="77"/>
      <c r="W41" s="76"/>
      <c r="X41" s="76"/>
      <c r="Y41" s="77"/>
      <c r="Z41" s="77"/>
      <c r="AA41" s="76"/>
      <c r="AB41" s="76"/>
      <c r="AC41" s="76" t="n">
        <v>1</v>
      </c>
      <c r="AD41" s="78" t="n">
        <v>0</v>
      </c>
      <c r="AE41" s="76"/>
      <c r="AF41" s="76"/>
      <c r="AG41" s="77"/>
      <c r="AH41" s="77"/>
      <c r="AI41" s="76"/>
      <c r="AJ41" s="76"/>
      <c r="AK41" s="76" t="n">
        <v>1</v>
      </c>
      <c r="AL41" s="76" t="n">
        <v>0</v>
      </c>
      <c r="AM41" s="76"/>
      <c r="AN41" s="76"/>
      <c r="AO41" s="77"/>
      <c r="AP41" s="79"/>
      <c r="AQ41" s="76" t="n">
        <f aca="false">SUM(C41,E41,G41,I41,K41,M41,O41,Q41,S41,U41,W41,Y41,AA41,AC41,AE41,AG41,AI41,AK41,AM41,AO41)</f>
        <v>5</v>
      </c>
      <c r="AR41" s="80" t="n">
        <f aca="false">SUM(D41,F41,H41,J41,L41,N41,P41,R41,T41,V41,X41,Z41,AB41,AD41,AF41,AH41,AJ41,AL41,AN41,AP41)</f>
        <v>1</v>
      </c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</row>
    <row r="42" customFormat="false" ht="15.6" hidden="false" customHeight="true" outlineLevel="0" collapsed="false">
      <c r="A42" s="74" t="n">
        <v>1034</v>
      </c>
      <c r="B42" s="75" t="s">
        <v>94</v>
      </c>
      <c r="C42" s="76" t="n">
        <v>3</v>
      </c>
      <c r="D42" s="76" t="n">
        <v>3</v>
      </c>
      <c r="E42" s="76"/>
      <c r="F42" s="76"/>
      <c r="G42" s="76"/>
      <c r="H42" s="76"/>
      <c r="I42" s="76" t="n">
        <v>2</v>
      </c>
      <c r="J42" s="76" t="n">
        <v>1</v>
      </c>
      <c r="K42" s="76" t="n">
        <v>2</v>
      </c>
      <c r="L42" s="76" t="n">
        <v>2</v>
      </c>
      <c r="M42" s="77"/>
      <c r="N42" s="77"/>
      <c r="O42" s="77"/>
      <c r="P42" s="77"/>
      <c r="Q42" s="76"/>
      <c r="R42" s="76"/>
      <c r="S42" s="76"/>
      <c r="T42" s="76"/>
      <c r="U42" s="77"/>
      <c r="V42" s="77"/>
      <c r="W42" s="76"/>
      <c r="X42" s="76"/>
      <c r="Y42" s="77"/>
      <c r="Z42" s="77"/>
      <c r="AA42" s="76" t="n">
        <v>3</v>
      </c>
      <c r="AB42" s="76" t="n">
        <v>2</v>
      </c>
      <c r="AC42" s="76"/>
      <c r="AD42" s="78"/>
      <c r="AE42" s="76"/>
      <c r="AF42" s="76"/>
      <c r="AG42" s="77"/>
      <c r="AH42" s="77"/>
      <c r="AI42" s="76" t="n">
        <v>1</v>
      </c>
      <c r="AJ42" s="76" t="n">
        <v>0</v>
      </c>
      <c r="AK42" s="76"/>
      <c r="AL42" s="76"/>
      <c r="AM42" s="76"/>
      <c r="AN42" s="76"/>
      <c r="AO42" s="77"/>
      <c r="AP42" s="79"/>
      <c r="AQ42" s="76" t="n">
        <f aca="false">SUM(C42,E42,G42,I42,K42,M42,O42,Q42,S42,U42,W42,Y42,AA42,AC42,AE42,AG42,AI42,AK42,AM42,AO42)</f>
        <v>11</v>
      </c>
      <c r="AR42" s="80" t="n">
        <f aca="false">SUM(D42,F42,H42,J42,L42,N42,P42,R42,T42,V42,X42,Z42,AB42,AD42,AF42,AH42,AJ42,AL42,AN42,AP42)</f>
        <v>8</v>
      </c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</row>
    <row r="43" customFormat="false" ht="15.6" hidden="false" customHeight="true" outlineLevel="0" collapsed="false">
      <c r="A43" s="74" t="n">
        <v>1044</v>
      </c>
      <c r="B43" s="75" t="s">
        <v>171</v>
      </c>
      <c r="C43" s="76" t="n">
        <v>3</v>
      </c>
      <c r="D43" s="76" t="n">
        <v>1</v>
      </c>
      <c r="E43" s="76" t="n">
        <v>2</v>
      </c>
      <c r="F43" s="76" t="n">
        <v>2</v>
      </c>
      <c r="G43" s="76" t="n">
        <v>1</v>
      </c>
      <c r="H43" s="76" t="n">
        <v>1</v>
      </c>
      <c r="I43" s="76" t="n">
        <v>1</v>
      </c>
      <c r="J43" s="76" t="n">
        <v>0</v>
      </c>
      <c r="K43" s="76" t="n">
        <v>2</v>
      </c>
      <c r="L43" s="76" t="n">
        <v>1</v>
      </c>
      <c r="M43" s="77"/>
      <c r="N43" s="77"/>
      <c r="O43" s="77"/>
      <c r="P43" s="77"/>
      <c r="Q43" s="76"/>
      <c r="R43" s="76"/>
      <c r="S43" s="76"/>
      <c r="T43" s="76"/>
      <c r="U43" s="77"/>
      <c r="V43" s="77"/>
      <c r="W43" s="76" t="n">
        <v>4</v>
      </c>
      <c r="X43" s="76" t="n">
        <v>4</v>
      </c>
      <c r="Y43" s="77"/>
      <c r="Z43" s="77"/>
      <c r="AA43" s="76"/>
      <c r="AB43" s="76"/>
      <c r="AC43" s="76"/>
      <c r="AD43" s="78"/>
      <c r="AE43" s="76"/>
      <c r="AF43" s="76"/>
      <c r="AG43" s="77"/>
      <c r="AH43" s="77"/>
      <c r="AI43" s="76" t="n">
        <v>1</v>
      </c>
      <c r="AJ43" s="76" t="n">
        <v>0</v>
      </c>
      <c r="AK43" s="76" t="n">
        <v>1</v>
      </c>
      <c r="AL43" s="76" t="n">
        <v>1</v>
      </c>
      <c r="AM43" s="76"/>
      <c r="AN43" s="76"/>
      <c r="AO43" s="77"/>
      <c r="AP43" s="79"/>
      <c r="AQ43" s="76" t="n">
        <f aca="false">SUM(C43,E43,G43,I43,K43,M43,O43,Q43,S43,U43,W43,Y43,AA43,AC43,AE43,AG43,AI43,AK43,AM43,AO43)</f>
        <v>15</v>
      </c>
      <c r="AR43" s="80" t="n">
        <f aca="false">SUM(D43,F43,H43,J43,L43,N43,P43,R43,T43,V43,X43,Z43,AB43,AD43,AF43,AH43,AJ43,AL43,AN43,AP43)</f>
        <v>10</v>
      </c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</row>
    <row r="44" customFormat="false" ht="15.6" hidden="false" customHeight="true" outlineLevel="0" collapsed="false">
      <c r="A44" s="74" t="n">
        <v>1150</v>
      </c>
      <c r="B44" s="75" t="s">
        <v>31</v>
      </c>
      <c r="C44" s="76" t="n">
        <v>3</v>
      </c>
      <c r="D44" s="76" t="n">
        <v>1</v>
      </c>
      <c r="E44" s="76" t="n">
        <v>3</v>
      </c>
      <c r="F44" s="76" t="n">
        <v>1</v>
      </c>
      <c r="G44" s="76"/>
      <c r="H44" s="76"/>
      <c r="I44" s="76"/>
      <c r="J44" s="76"/>
      <c r="K44" s="76" t="n">
        <v>1</v>
      </c>
      <c r="L44" s="76" t="n">
        <v>1</v>
      </c>
      <c r="M44" s="77"/>
      <c r="N44" s="77"/>
      <c r="O44" s="77"/>
      <c r="P44" s="77"/>
      <c r="Q44" s="76"/>
      <c r="R44" s="76"/>
      <c r="S44" s="76"/>
      <c r="T44" s="76"/>
      <c r="U44" s="77"/>
      <c r="V44" s="77"/>
      <c r="W44" s="76"/>
      <c r="X44" s="76"/>
      <c r="Y44" s="77"/>
      <c r="Z44" s="77"/>
      <c r="AA44" s="76" t="n">
        <v>1</v>
      </c>
      <c r="AB44" s="76" t="n">
        <v>0</v>
      </c>
      <c r="AC44" s="76"/>
      <c r="AD44" s="78"/>
      <c r="AE44" s="76" t="n">
        <v>1</v>
      </c>
      <c r="AF44" s="76" t="n">
        <v>1</v>
      </c>
      <c r="AG44" s="77"/>
      <c r="AH44" s="77"/>
      <c r="AI44" s="76"/>
      <c r="AJ44" s="76"/>
      <c r="AK44" s="76"/>
      <c r="AL44" s="76"/>
      <c r="AM44" s="76"/>
      <c r="AN44" s="76"/>
      <c r="AO44" s="77"/>
      <c r="AP44" s="79"/>
      <c r="AQ44" s="76" t="n">
        <f aca="false">SUM(C44,E44,G44,I44,K44,M44,O44,Q44,S44,U44,W44,Y44,AA44,AC44,AE44,AG44,AI44,AK44,AM44,AO44)</f>
        <v>9</v>
      </c>
      <c r="AR44" s="80" t="n">
        <f aca="false">SUM(D44,F44,H44,J44,L44,N44,P44,R44,T44,V44,X44,Z44,AB44,AD44,AF44,AH44,AJ44,AL44,AN44,AP44)</f>
        <v>4</v>
      </c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</row>
    <row r="45" customFormat="false" ht="15.6" hidden="false" customHeight="true" outlineLevel="0" collapsed="false">
      <c r="A45" s="74" t="n">
        <v>1246</v>
      </c>
      <c r="B45" s="75" t="s">
        <v>20</v>
      </c>
      <c r="C45" s="76" t="n">
        <v>1</v>
      </c>
      <c r="D45" s="76" t="n">
        <v>0</v>
      </c>
      <c r="E45" s="76" t="n">
        <v>1</v>
      </c>
      <c r="F45" s="76" t="n">
        <v>1</v>
      </c>
      <c r="G45" s="76"/>
      <c r="H45" s="76"/>
      <c r="I45" s="76" t="n">
        <v>2</v>
      </c>
      <c r="J45" s="76" t="n">
        <v>1</v>
      </c>
      <c r="K45" s="76" t="n">
        <v>1</v>
      </c>
      <c r="L45" s="76" t="n">
        <v>1</v>
      </c>
      <c r="M45" s="77"/>
      <c r="N45" s="77"/>
      <c r="O45" s="77"/>
      <c r="P45" s="77"/>
      <c r="Q45" s="76"/>
      <c r="R45" s="76"/>
      <c r="S45" s="76" t="n">
        <v>1</v>
      </c>
      <c r="T45" s="76" t="n">
        <v>1</v>
      </c>
      <c r="U45" s="77"/>
      <c r="V45" s="77"/>
      <c r="W45" s="76" t="n">
        <v>4</v>
      </c>
      <c r="X45" s="76" t="n">
        <v>4</v>
      </c>
      <c r="Y45" s="77"/>
      <c r="Z45" s="77"/>
      <c r="AA45" s="76" t="n">
        <v>2</v>
      </c>
      <c r="AB45" s="76" t="n">
        <v>2</v>
      </c>
      <c r="AC45" s="76"/>
      <c r="AD45" s="78"/>
      <c r="AE45" s="76"/>
      <c r="AF45" s="76"/>
      <c r="AG45" s="77"/>
      <c r="AH45" s="77"/>
      <c r="AI45" s="76" t="n">
        <v>2</v>
      </c>
      <c r="AJ45" s="76" t="n">
        <v>2</v>
      </c>
      <c r="AK45" s="76"/>
      <c r="AL45" s="76"/>
      <c r="AM45" s="76"/>
      <c r="AN45" s="76"/>
      <c r="AO45" s="77"/>
      <c r="AP45" s="79"/>
      <c r="AQ45" s="76" t="n">
        <f aca="false">SUM(C45,E45,G45,I45,K45,M45,O45,Q45,S45,U45,W45,Y45,AA45,AC45,AE45,AG45,AI45,AK45,AM45,AO45)</f>
        <v>14</v>
      </c>
      <c r="AR45" s="80" t="n">
        <f aca="false">SUM(D45,F45,H45,J45,L45,N45,P45,R45,T45,V45,X45,Z45,AB45,AD45,AF45,AH45,AJ45,AL45,AN45,AP45)</f>
        <v>12</v>
      </c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</row>
    <row r="46" customFormat="false" ht="15.6" hidden="false" customHeight="true" outlineLevel="0" collapsed="false">
      <c r="A46" s="74" t="n">
        <v>1404</v>
      </c>
      <c r="B46" s="75" t="s">
        <v>228</v>
      </c>
      <c r="C46" s="76"/>
      <c r="D46" s="76"/>
      <c r="E46" s="76" t="n">
        <v>1</v>
      </c>
      <c r="F46" s="76" t="n">
        <v>0</v>
      </c>
      <c r="G46" s="76"/>
      <c r="H46" s="76"/>
      <c r="I46" s="76"/>
      <c r="J46" s="76"/>
      <c r="K46" s="76"/>
      <c r="L46" s="76"/>
      <c r="M46" s="77"/>
      <c r="N46" s="77"/>
      <c r="O46" s="77"/>
      <c r="P46" s="77"/>
      <c r="Q46" s="76"/>
      <c r="R46" s="76"/>
      <c r="S46" s="76"/>
      <c r="T46" s="76"/>
      <c r="U46" s="77"/>
      <c r="V46" s="77"/>
      <c r="W46" s="76"/>
      <c r="X46" s="76"/>
      <c r="Y46" s="77"/>
      <c r="Z46" s="77"/>
      <c r="AA46" s="76"/>
      <c r="AB46" s="76"/>
      <c r="AC46" s="76"/>
      <c r="AD46" s="78"/>
      <c r="AE46" s="76"/>
      <c r="AF46" s="76"/>
      <c r="AG46" s="77"/>
      <c r="AH46" s="77"/>
      <c r="AI46" s="76" t="n">
        <v>1</v>
      </c>
      <c r="AJ46" s="76" t="n">
        <v>0</v>
      </c>
      <c r="AK46" s="76"/>
      <c r="AL46" s="76"/>
      <c r="AM46" s="76" t="n">
        <v>1</v>
      </c>
      <c r="AN46" s="76" t="n">
        <v>0</v>
      </c>
      <c r="AO46" s="77"/>
      <c r="AP46" s="79"/>
      <c r="AQ46" s="76" t="n">
        <f aca="false">SUM(C46,E46,G46,I46,K46,M46,O46,Q46,S46,U46,W46,Y46,AA46,AC46,AE46,AG46,AI46,AK46,AM46,AO46)</f>
        <v>3</v>
      </c>
      <c r="AR46" s="80" t="n">
        <f aca="false">SUM(D46,F46,H46,J46,L46,N46,P46,R46,T46,V46,X46,Z46,AB46,AD46,AF46,AH46,AJ46,AL46,AN46,AP46)</f>
        <v>0</v>
      </c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</row>
    <row r="47" customFormat="false" ht="15.6" hidden="false" customHeight="true" outlineLevel="0" collapsed="false">
      <c r="A47" s="74" t="n">
        <v>1429</v>
      </c>
      <c r="B47" s="75" t="s">
        <v>28</v>
      </c>
      <c r="C47" s="76" t="n">
        <v>1</v>
      </c>
      <c r="D47" s="76" t="n">
        <v>1</v>
      </c>
      <c r="E47" s="76"/>
      <c r="F47" s="76"/>
      <c r="G47" s="76" t="n">
        <v>1</v>
      </c>
      <c r="H47" s="76" t="n">
        <v>1</v>
      </c>
      <c r="I47" s="76"/>
      <c r="J47" s="76"/>
      <c r="K47" s="76"/>
      <c r="L47" s="76"/>
      <c r="M47" s="77"/>
      <c r="N47" s="77"/>
      <c r="O47" s="77"/>
      <c r="P47" s="77"/>
      <c r="Q47" s="76"/>
      <c r="R47" s="76"/>
      <c r="S47" s="76"/>
      <c r="T47" s="76"/>
      <c r="U47" s="77"/>
      <c r="V47" s="77"/>
      <c r="W47" s="76" t="n">
        <v>4</v>
      </c>
      <c r="X47" s="76" t="n">
        <v>4</v>
      </c>
      <c r="Y47" s="77"/>
      <c r="Z47" s="77"/>
      <c r="AA47" s="76"/>
      <c r="AB47" s="76"/>
      <c r="AC47" s="76" t="n">
        <v>1</v>
      </c>
      <c r="AD47" s="78" t="n">
        <v>1</v>
      </c>
      <c r="AE47" s="76"/>
      <c r="AF47" s="76"/>
      <c r="AG47" s="77"/>
      <c r="AH47" s="77"/>
      <c r="AI47" s="76" t="n">
        <v>1</v>
      </c>
      <c r="AJ47" s="76" t="n">
        <v>1</v>
      </c>
      <c r="AK47" s="76"/>
      <c r="AL47" s="76"/>
      <c r="AM47" s="76" t="n">
        <v>1</v>
      </c>
      <c r="AN47" s="76" t="n">
        <v>1</v>
      </c>
      <c r="AO47" s="77"/>
      <c r="AP47" s="79"/>
      <c r="AQ47" s="76" t="n">
        <f aca="false">SUM(C47,E47,G47,I47,K47,M47,O47,Q47,S47,U47,W47,Y47,AA47,AC47,AE47,AG47,AI47,AK47,AM47,AO47)</f>
        <v>9</v>
      </c>
      <c r="AR47" s="80" t="n">
        <f aca="false">SUM(D47,F47,H47,J47,L47,N47,P47,R47,T47,V47,X47,Z47,AB47,AD47,AF47,AH47,AJ47,AL47,AN47,AP47)</f>
        <v>9</v>
      </c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</row>
    <row r="48" customFormat="false" ht="15.6" hidden="false" customHeight="true" outlineLevel="0" collapsed="false">
      <c r="A48" s="74" t="n">
        <v>1624</v>
      </c>
      <c r="B48" s="75" t="s">
        <v>3</v>
      </c>
      <c r="C48" s="76"/>
      <c r="D48" s="76"/>
      <c r="E48" s="76" t="n">
        <v>4</v>
      </c>
      <c r="F48" s="76" t="n">
        <v>4</v>
      </c>
      <c r="G48" s="76" t="n">
        <v>1</v>
      </c>
      <c r="H48" s="76" t="n">
        <v>1</v>
      </c>
      <c r="I48" s="76" t="n">
        <v>2</v>
      </c>
      <c r="J48" s="76" t="n">
        <v>2</v>
      </c>
      <c r="K48" s="76"/>
      <c r="L48" s="76"/>
      <c r="M48" s="77"/>
      <c r="N48" s="77"/>
      <c r="O48" s="77"/>
      <c r="P48" s="77"/>
      <c r="Q48" s="76"/>
      <c r="R48" s="76"/>
      <c r="S48" s="76"/>
      <c r="T48" s="76"/>
      <c r="U48" s="77"/>
      <c r="V48" s="77"/>
      <c r="W48" s="76" t="n">
        <v>4</v>
      </c>
      <c r="X48" s="76" t="n">
        <v>4</v>
      </c>
      <c r="Y48" s="77"/>
      <c r="Z48" s="77"/>
      <c r="AA48" s="76" t="n">
        <v>3</v>
      </c>
      <c r="AB48" s="76" t="n">
        <v>3</v>
      </c>
      <c r="AC48" s="76" t="n">
        <v>1</v>
      </c>
      <c r="AD48" s="78" t="n">
        <v>1</v>
      </c>
      <c r="AE48" s="76"/>
      <c r="AF48" s="76"/>
      <c r="AG48" s="77"/>
      <c r="AH48" s="77"/>
      <c r="AI48" s="76" t="n">
        <v>1</v>
      </c>
      <c r="AJ48" s="76" t="n">
        <v>1</v>
      </c>
      <c r="AK48" s="76"/>
      <c r="AL48" s="76"/>
      <c r="AM48" s="76" t="n">
        <v>1</v>
      </c>
      <c r="AN48" s="76" t="n">
        <v>0</v>
      </c>
      <c r="AO48" s="77"/>
      <c r="AP48" s="79"/>
      <c r="AQ48" s="76" t="n">
        <f aca="false">SUM(C48,E48,G48,I48,K48,M48,O48,Q48,S48,U48,W48,Y48,AA48,AC48,AE48,AG48,AI48,AK48,AM48,AO48)</f>
        <v>17</v>
      </c>
      <c r="AR48" s="80" t="n">
        <f aca="false">SUM(D48,F48,H48,J48,L48,N48,P48,R48,T48,V48,X48,Z48,AB48,AD48,AF48,AH48,AJ48,AL48,AN48,AP48)</f>
        <v>16</v>
      </c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</row>
    <row r="49" customFormat="false" ht="15.6" hidden="false" customHeight="true" outlineLevel="0" collapsed="false">
      <c r="A49" s="74" t="n">
        <v>1732</v>
      </c>
      <c r="B49" s="75" t="s">
        <v>401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7"/>
      <c r="N49" s="77"/>
      <c r="O49" s="77"/>
      <c r="P49" s="77"/>
      <c r="Q49" s="76"/>
      <c r="R49" s="76"/>
      <c r="S49" s="76"/>
      <c r="T49" s="76"/>
      <c r="U49" s="77"/>
      <c r="V49" s="77"/>
      <c r="W49" s="76"/>
      <c r="X49" s="76"/>
      <c r="Y49" s="77"/>
      <c r="Z49" s="77"/>
      <c r="AA49" s="76"/>
      <c r="AB49" s="76"/>
      <c r="AC49" s="76"/>
      <c r="AD49" s="78"/>
      <c r="AE49" s="76"/>
      <c r="AF49" s="76"/>
      <c r="AG49" s="77"/>
      <c r="AH49" s="77"/>
      <c r="AI49" s="76"/>
      <c r="AJ49" s="76"/>
      <c r="AK49" s="76"/>
      <c r="AL49" s="76"/>
      <c r="AM49" s="76"/>
      <c r="AN49" s="76"/>
      <c r="AO49" s="77"/>
      <c r="AP49" s="79"/>
      <c r="AQ49" s="76" t="n">
        <f aca="false">SUM(C49,E49,G49,I49,K49,M49,O49,Q49,S49,U49,W49,Y49,AA49,AC49,AE49,AG49,AI49,AK49,AM49,AO49)</f>
        <v>0</v>
      </c>
      <c r="AR49" s="80" t="n">
        <f aca="false">SUM(D49,F49,H49,J49,L49,N49,P49,R49,T49,V49,X49,Z49,AB49,AD49,AF49,AH49,AJ49,AL49,AN49,AP49)</f>
        <v>0</v>
      </c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</row>
    <row r="50" customFormat="false" ht="15.6" hidden="false" customHeight="true" outlineLevel="0" collapsed="false">
      <c r="A50" s="74" t="n">
        <v>1812</v>
      </c>
      <c r="B50" s="75" t="s">
        <v>10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7"/>
      <c r="N50" s="77"/>
      <c r="O50" s="77"/>
      <c r="P50" s="77"/>
      <c r="Q50" s="76"/>
      <c r="R50" s="76"/>
      <c r="S50" s="76"/>
      <c r="T50" s="76"/>
      <c r="U50" s="77"/>
      <c r="V50" s="77"/>
      <c r="W50" s="76"/>
      <c r="X50" s="76"/>
      <c r="Y50" s="77"/>
      <c r="Z50" s="77"/>
      <c r="AA50" s="76"/>
      <c r="AB50" s="76"/>
      <c r="AC50" s="76"/>
      <c r="AD50" s="78"/>
      <c r="AE50" s="76"/>
      <c r="AF50" s="76"/>
      <c r="AG50" s="77"/>
      <c r="AH50" s="77"/>
      <c r="AI50" s="76" t="n">
        <v>1</v>
      </c>
      <c r="AJ50" s="76" t="n">
        <v>0</v>
      </c>
      <c r="AK50" s="76" t="n">
        <v>1</v>
      </c>
      <c r="AL50" s="76" t="n">
        <v>1</v>
      </c>
      <c r="AM50" s="76"/>
      <c r="AN50" s="76"/>
      <c r="AO50" s="77"/>
      <c r="AP50" s="79"/>
      <c r="AQ50" s="76" t="n">
        <f aca="false">SUM(C50,E50,G50,I50,K50,M50,O50,Q50,S50,U50,W50,Y50,AA50,AC50,AE50,AG50,AI50,AK50,AM50,AO50)</f>
        <v>2</v>
      </c>
      <c r="AR50" s="80" t="n">
        <f aca="false">SUM(D50,F50,H50,J50,L50,N50,P50,R50,T50,V50,X50,Z50,AB50,AD50,AF50,AH50,AJ50,AL50,AN50,AP50)</f>
        <v>1</v>
      </c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</row>
    <row r="51" customFormat="false" ht="15.6" hidden="false" customHeight="true" outlineLevel="0" collapsed="false">
      <c r="A51" s="74" t="n">
        <v>1844</v>
      </c>
      <c r="B51" s="75" t="s">
        <v>402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7"/>
      <c r="N51" s="77"/>
      <c r="O51" s="77"/>
      <c r="P51" s="77"/>
      <c r="Q51" s="76"/>
      <c r="R51" s="76"/>
      <c r="S51" s="76"/>
      <c r="T51" s="76"/>
      <c r="U51" s="77"/>
      <c r="V51" s="77"/>
      <c r="W51" s="76"/>
      <c r="X51" s="76"/>
      <c r="Y51" s="77"/>
      <c r="Z51" s="77"/>
      <c r="AA51" s="76"/>
      <c r="AB51" s="76"/>
      <c r="AC51" s="76"/>
      <c r="AD51" s="78"/>
      <c r="AE51" s="76"/>
      <c r="AF51" s="76"/>
      <c r="AG51" s="77"/>
      <c r="AH51" s="77"/>
      <c r="AI51" s="76"/>
      <c r="AJ51" s="76"/>
      <c r="AK51" s="76"/>
      <c r="AL51" s="76"/>
      <c r="AM51" s="76"/>
      <c r="AN51" s="76"/>
      <c r="AO51" s="77"/>
      <c r="AP51" s="79"/>
      <c r="AQ51" s="76" t="n">
        <f aca="false">SUM(C51,E51,G51,I51,K51,M51,O51,Q51,S51,U51,W51,Y51,AA51,AC51,AE51,AG51,AI51,AK51,AM51,AO51)</f>
        <v>0</v>
      </c>
      <c r="AR51" s="80" t="n">
        <f aca="false">SUM(D51,F51,H51,J51,L51,N51,P51,R51,T51,V51,X51,Z51,AB51,AD51,AF51,AH51,AJ51,AL51,AN51,AP51)</f>
        <v>0</v>
      </c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</row>
    <row r="52" customFormat="false" ht="15.6" hidden="false" customHeight="true" outlineLevel="0" collapsed="false">
      <c r="A52" s="74" t="n">
        <v>1931</v>
      </c>
      <c r="B52" s="75" t="s">
        <v>49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7"/>
      <c r="N52" s="77"/>
      <c r="O52" s="77"/>
      <c r="P52" s="77"/>
      <c r="Q52" s="76"/>
      <c r="R52" s="76"/>
      <c r="S52" s="76" t="n">
        <v>1</v>
      </c>
      <c r="T52" s="76" t="n">
        <v>0</v>
      </c>
      <c r="U52" s="77"/>
      <c r="V52" s="77"/>
      <c r="W52" s="76"/>
      <c r="X52" s="76"/>
      <c r="Y52" s="77"/>
      <c r="Z52" s="77"/>
      <c r="AA52" s="76"/>
      <c r="AB52" s="76"/>
      <c r="AC52" s="76" t="n">
        <v>1</v>
      </c>
      <c r="AD52" s="78" t="n">
        <v>1</v>
      </c>
      <c r="AE52" s="76"/>
      <c r="AF52" s="76"/>
      <c r="AG52" s="77"/>
      <c r="AH52" s="77"/>
      <c r="AI52" s="76"/>
      <c r="AJ52" s="76"/>
      <c r="AK52" s="76"/>
      <c r="AL52" s="76"/>
      <c r="AM52" s="76" t="n">
        <v>1</v>
      </c>
      <c r="AN52" s="76" t="n">
        <v>0</v>
      </c>
      <c r="AO52" s="77"/>
      <c r="AP52" s="79"/>
      <c r="AQ52" s="76" t="n">
        <f aca="false">SUM(C52,E52,G52,I52,K52,M52,O52,Q52,S52,U52,W52,Y52,AA52,AC52,AE52,AG52,AI52,AK52,AM52,AO52)</f>
        <v>3</v>
      </c>
      <c r="AR52" s="80" t="n">
        <f aca="false">SUM(D52,F52,H52,J52,L52,N52,P52,R52,T52,V52,X52,Z52,AB52,AD52,AF52,AH52,AJ52,AL52,AN52,AP52)</f>
        <v>1</v>
      </c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</row>
    <row r="53" customFormat="false" ht="15.6" hidden="false" customHeight="true" outlineLevel="0" collapsed="false">
      <c r="A53" s="74" t="n">
        <v>1932</v>
      </c>
      <c r="B53" s="81" t="s">
        <v>114</v>
      </c>
      <c r="C53" s="76" t="n">
        <v>1</v>
      </c>
      <c r="D53" s="76" t="n">
        <v>1</v>
      </c>
      <c r="E53" s="76"/>
      <c r="F53" s="76"/>
      <c r="G53" s="76"/>
      <c r="H53" s="76"/>
      <c r="I53" s="76"/>
      <c r="J53" s="76"/>
      <c r="K53" s="76"/>
      <c r="L53" s="76"/>
      <c r="M53" s="77"/>
      <c r="N53" s="77"/>
      <c r="O53" s="77"/>
      <c r="P53" s="77"/>
      <c r="Q53" s="76"/>
      <c r="R53" s="76"/>
      <c r="S53" s="76" t="n">
        <v>1</v>
      </c>
      <c r="T53" s="76" t="n">
        <v>1</v>
      </c>
      <c r="U53" s="77"/>
      <c r="V53" s="77"/>
      <c r="W53" s="76"/>
      <c r="X53" s="76"/>
      <c r="Y53" s="77"/>
      <c r="Z53" s="77"/>
      <c r="AA53" s="76" t="n">
        <v>2</v>
      </c>
      <c r="AB53" s="76" t="n">
        <v>1</v>
      </c>
      <c r="AC53" s="76"/>
      <c r="AD53" s="78"/>
      <c r="AE53" s="76"/>
      <c r="AF53" s="76"/>
      <c r="AG53" s="77"/>
      <c r="AH53" s="77"/>
      <c r="AI53" s="76"/>
      <c r="AJ53" s="76"/>
      <c r="AK53" s="76"/>
      <c r="AL53" s="76"/>
      <c r="AM53" s="76"/>
      <c r="AN53" s="76"/>
      <c r="AO53" s="77"/>
      <c r="AP53" s="79"/>
      <c r="AQ53" s="76" t="n">
        <f aca="false">SUM(C53,E53,G53,I53,K53,M53,O53,Q53,S53,U53,W53,Y53,AA53,AC53,AE53,AG53,AI53,AK53,AM53,AO53)</f>
        <v>4</v>
      </c>
      <c r="AR53" s="80" t="n">
        <f aca="false">SUM(D53,F53,H53,J53,L53,N53,P53,R53,T53,V53,X53,Z53,AB53,AD53,AF53,AH53,AJ53,AL53,AN53,AP53)</f>
        <v>3</v>
      </c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</row>
    <row r="54" customFormat="false" ht="15.6" hidden="false" customHeight="true" outlineLevel="0" collapsed="false">
      <c r="A54" s="74" t="n">
        <v>1997</v>
      </c>
      <c r="B54" s="81" t="s">
        <v>403</v>
      </c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7"/>
      <c r="N54" s="77"/>
      <c r="O54" s="77"/>
      <c r="P54" s="77"/>
      <c r="Q54" s="76"/>
      <c r="R54" s="76"/>
      <c r="S54" s="76"/>
      <c r="T54" s="76"/>
      <c r="U54" s="77"/>
      <c r="V54" s="77"/>
      <c r="W54" s="76"/>
      <c r="X54" s="76"/>
      <c r="Y54" s="77"/>
      <c r="Z54" s="77"/>
      <c r="AA54" s="76"/>
      <c r="AB54" s="76"/>
      <c r="AC54" s="76"/>
      <c r="AD54" s="78"/>
      <c r="AE54" s="76"/>
      <c r="AF54" s="76"/>
      <c r="AG54" s="77"/>
      <c r="AH54" s="77"/>
      <c r="AI54" s="76"/>
      <c r="AJ54" s="76"/>
      <c r="AK54" s="76"/>
      <c r="AL54" s="76"/>
      <c r="AM54" s="76"/>
      <c r="AN54" s="76"/>
      <c r="AO54" s="77"/>
      <c r="AP54" s="79"/>
      <c r="AQ54" s="76" t="n">
        <f aca="false">SUM(C54,E54,G54,I54,K54,M54,O54,Q54,S54,U54,W54,Y54,AA54,AC54,AE54,AG54,AI54,AK54,AM54,AO54)</f>
        <v>0</v>
      </c>
      <c r="AR54" s="80" t="n">
        <f aca="false">SUM(D54,F54,H54,J54,L54,N54,P54,R54,T54,V54,X54,Z54,AB54,AD54,AF54,AH54,AJ54,AL54,AN54,AP54)</f>
        <v>0</v>
      </c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</row>
    <row r="55" customFormat="false" ht="15.6" hidden="false" customHeight="true" outlineLevel="0" collapsed="false">
      <c r="A55" s="74" t="n">
        <v>2047</v>
      </c>
      <c r="B55" s="81" t="s">
        <v>143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7"/>
      <c r="N55" s="77"/>
      <c r="O55" s="77"/>
      <c r="P55" s="77"/>
      <c r="Q55" s="76"/>
      <c r="R55" s="76"/>
      <c r="S55" s="76"/>
      <c r="T55" s="76"/>
      <c r="U55" s="77"/>
      <c r="V55" s="77"/>
      <c r="W55" s="76"/>
      <c r="X55" s="76"/>
      <c r="Y55" s="77"/>
      <c r="Z55" s="77"/>
      <c r="AA55" s="76" t="n">
        <v>1</v>
      </c>
      <c r="AB55" s="76" t="n">
        <v>0</v>
      </c>
      <c r="AC55" s="76" t="n">
        <v>2</v>
      </c>
      <c r="AD55" s="78" t="n">
        <v>2</v>
      </c>
      <c r="AE55" s="76"/>
      <c r="AF55" s="76"/>
      <c r="AG55" s="77"/>
      <c r="AH55" s="77"/>
      <c r="AI55" s="76" t="n">
        <v>4</v>
      </c>
      <c r="AJ55" s="76" t="n">
        <v>0</v>
      </c>
      <c r="AK55" s="76" t="n">
        <v>1</v>
      </c>
      <c r="AL55" s="76" t="n">
        <v>0</v>
      </c>
      <c r="AM55" s="76" t="n">
        <v>2</v>
      </c>
      <c r="AN55" s="76" t="n">
        <v>0</v>
      </c>
      <c r="AO55" s="77"/>
      <c r="AP55" s="79"/>
      <c r="AQ55" s="76" t="n">
        <f aca="false">SUM(C55,E55,G55,I55,K55,M55,O55,Q55,S55,U55,W55,Y55,AA55,AC55,AE55,AG55,AI55,AK55,AM55,AO55)</f>
        <v>10</v>
      </c>
      <c r="AR55" s="80" t="n">
        <f aca="false">SUM(D55,F55,H55,J55,L55,N55,P55,R55,T55,V55,X55,Z55,AB55,AD55,AF55,AH55,AJ55,AL55,AN55,AP55)</f>
        <v>2</v>
      </c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</row>
    <row r="56" customFormat="false" ht="15.6" hidden="false" customHeight="true" outlineLevel="0" collapsed="false">
      <c r="A56" s="74"/>
      <c r="B56" s="81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7"/>
      <c r="N56" s="77"/>
      <c r="O56" s="77"/>
      <c r="P56" s="77"/>
      <c r="Q56" s="76"/>
      <c r="R56" s="76"/>
      <c r="S56" s="76"/>
      <c r="T56" s="76"/>
      <c r="U56" s="77"/>
      <c r="V56" s="77"/>
      <c r="W56" s="76"/>
      <c r="X56" s="76"/>
      <c r="Y56" s="77"/>
      <c r="Z56" s="77"/>
      <c r="AA56" s="76"/>
      <c r="AB56" s="76"/>
      <c r="AC56" s="76"/>
      <c r="AD56" s="78"/>
      <c r="AE56" s="76"/>
      <c r="AF56" s="76"/>
      <c r="AG56" s="77"/>
      <c r="AH56" s="77"/>
      <c r="AI56" s="76"/>
      <c r="AJ56" s="76"/>
      <c r="AK56" s="76"/>
      <c r="AL56" s="76"/>
      <c r="AM56" s="76"/>
      <c r="AN56" s="76"/>
      <c r="AO56" s="77"/>
      <c r="AP56" s="79"/>
      <c r="AQ56" s="76" t="n">
        <f aca="false">SUM(C56,E56,G56,I56,K56,M56,O56,Q56,S56,U56,W56,Y56,AA56,AC56,AE56,AG56,AI56,AK56,AM56,AO56)</f>
        <v>0</v>
      </c>
      <c r="AR56" s="80" t="n">
        <f aca="false">SUM(D56,F56,H56,J56,L56,N56,P56,R56,T56,V56,X56,Z56,AB56,AD56,AF56,AH56,AJ56,AL56,AN56,AP56)</f>
        <v>0</v>
      </c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</row>
    <row r="57" customFormat="false" ht="15.6" hidden="false" customHeight="true" outlineLevel="0" collapsed="false">
      <c r="A57" s="74"/>
      <c r="B57" s="81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7"/>
      <c r="N57" s="77"/>
      <c r="O57" s="77"/>
      <c r="P57" s="77"/>
      <c r="Q57" s="76"/>
      <c r="R57" s="76"/>
      <c r="S57" s="76"/>
      <c r="T57" s="76"/>
      <c r="U57" s="77"/>
      <c r="V57" s="77"/>
      <c r="W57" s="76"/>
      <c r="X57" s="76"/>
      <c r="Y57" s="77"/>
      <c r="Z57" s="77"/>
      <c r="AA57" s="76"/>
      <c r="AB57" s="76"/>
      <c r="AC57" s="76"/>
      <c r="AD57" s="78"/>
      <c r="AE57" s="76"/>
      <c r="AF57" s="76"/>
      <c r="AG57" s="77"/>
      <c r="AH57" s="77"/>
      <c r="AI57" s="76"/>
      <c r="AJ57" s="76"/>
      <c r="AK57" s="76"/>
      <c r="AL57" s="76"/>
      <c r="AM57" s="76"/>
      <c r="AN57" s="76"/>
      <c r="AO57" s="77"/>
      <c r="AP57" s="79"/>
      <c r="AQ57" s="76" t="n">
        <f aca="false">SUM(C57,E57,G57,I57,K57,M57,O57,Q57,S57,U57,W57,Y57,AA57,AC57,AE57,AG57,AI57,AK57,AM57,AO57)</f>
        <v>0</v>
      </c>
      <c r="AR57" s="80" t="n">
        <f aca="false">SUM(D57,F57,H57,J57,L57,N57,P57,R57,T57,V57,X57,Z57,AB57,AD57,AF57,AH57,AJ57,AL57,AN57,AP57)</f>
        <v>0</v>
      </c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</row>
    <row r="58" customFormat="false" ht="15.6" hidden="false" customHeight="true" outlineLevel="0" collapsed="false">
      <c r="A58" s="74"/>
      <c r="B58" s="81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7"/>
      <c r="N58" s="77"/>
      <c r="O58" s="77"/>
      <c r="P58" s="77"/>
      <c r="Q58" s="76"/>
      <c r="R58" s="76"/>
      <c r="S58" s="76"/>
      <c r="T58" s="76"/>
      <c r="U58" s="77"/>
      <c r="V58" s="77"/>
      <c r="W58" s="76"/>
      <c r="X58" s="76"/>
      <c r="Y58" s="77"/>
      <c r="Z58" s="77"/>
      <c r="AA58" s="76"/>
      <c r="AB58" s="76"/>
      <c r="AC58" s="76"/>
      <c r="AD58" s="78"/>
      <c r="AE58" s="76"/>
      <c r="AF58" s="76"/>
      <c r="AG58" s="77"/>
      <c r="AH58" s="77"/>
      <c r="AI58" s="76"/>
      <c r="AJ58" s="76"/>
      <c r="AK58" s="76"/>
      <c r="AL58" s="76"/>
      <c r="AM58" s="76"/>
      <c r="AN58" s="76"/>
      <c r="AO58" s="77"/>
      <c r="AP58" s="79"/>
      <c r="AQ58" s="76" t="n">
        <f aca="false">SUM(C58,E58,G58,I58,K58,M58,O58,Q58,S58,U58,W58,Y58,AA58,AC58,AE58,AG58,AI58,AK58,AM58,AO58)</f>
        <v>0</v>
      </c>
      <c r="AR58" s="80" t="n">
        <f aca="false">SUM(D58,F58,H58,J58,L58,N58,P58,R58,T58,V58,X58,Z58,AB58,AD58,AF58,AH58,AJ58,AL58,AN58,AP58)</f>
        <v>0</v>
      </c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</row>
    <row r="59" customFormat="false" ht="15.6" hidden="false" customHeight="true" outlineLevel="0" collapsed="false">
      <c r="A59" s="74"/>
      <c r="B59" s="75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7"/>
      <c r="N59" s="77"/>
      <c r="O59" s="77"/>
      <c r="P59" s="77"/>
      <c r="Q59" s="76"/>
      <c r="R59" s="76"/>
      <c r="S59" s="76"/>
      <c r="T59" s="76"/>
      <c r="U59" s="77"/>
      <c r="V59" s="77"/>
      <c r="W59" s="76"/>
      <c r="X59" s="76"/>
      <c r="Y59" s="77"/>
      <c r="Z59" s="77"/>
      <c r="AA59" s="76"/>
      <c r="AB59" s="76"/>
      <c r="AC59" s="76"/>
      <c r="AD59" s="78"/>
      <c r="AE59" s="76"/>
      <c r="AF59" s="76"/>
      <c r="AG59" s="77"/>
      <c r="AH59" s="77"/>
      <c r="AI59" s="76"/>
      <c r="AJ59" s="76"/>
      <c r="AK59" s="76"/>
      <c r="AL59" s="76"/>
      <c r="AM59" s="76"/>
      <c r="AN59" s="76"/>
      <c r="AO59" s="77"/>
      <c r="AP59" s="79"/>
      <c r="AQ59" s="76" t="n">
        <f aca="false">SUM(C59,E59,G59,I59,K59,M59,O59,Q59,S59,U59,W59,Y59,AA59,AC59,AE59,AG59,AI59,AK59,AM59,AO59)</f>
        <v>0</v>
      </c>
      <c r="AR59" s="80" t="n">
        <f aca="false">SUM(D59,F59,H59,J59,L59,N59,P59,R59,T59,V59,X59,Z59,AB59,AD59,AF59,AH59,AJ59,AL59,AN59,AP59)</f>
        <v>0</v>
      </c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</row>
    <row r="60" customFormat="false" ht="15.6" hidden="false" customHeight="true" outlineLevel="0" collapsed="false">
      <c r="A60" s="74"/>
      <c r="B60" s="75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7"/>
      <c r="N60" s="77"/>
      <c r="O60" s="77"/>
      <c r="P60" s="77"/>
      <c r="Q60" s="76"/>
      <c r="R60" s="76"/>
      <c r="S60" s="76"/>
      <c r="T60" s="76"/>
      <c r="U60" s="77"/>
      <c r="V60" s="77"/>
      <c r="W60" s="76"/>
      <c r="X60" s="76"/>
      <c r="Y60" s="77"/>
      <c r="Z60" s="77"/>
      <c r="AA60" s="76"/>
      <c r="AB60" s="76"/>
      <c r="AC60" s="76"/>
      <c r="AD60" s="78"/>
      <c r="AE60" s="76"/>
      <c r="AF60" s="76"/>
      <c r="AG60" s="77"/>
      <c r="AH60" s="77"/>
      <c r="AI60" s="76"/>
      <c r="AJ60" s="76"/>
      <c r="AK60" s="76"/>
      <c r="AL60" s="76"/>
      <c r="AM60" s="76"/>
      <c r="AN60" s="76"/>
      <c r="AO60" s="77"/>
      <c r="AP60" s="79"/>
      <c r="AQ60" s="76" t="n">
        <f aca="false">SUM(C60,E60,G60,I60,K60,M60,O60,Q60,S60,U60,W60,Y60,AA60,AC60,AE60,AG60,AI60,AK60,AM60,AO60)</f>
        <v>0</v>
      </c>
      <c r="AR60" s="80" t="n">
        <f aca="false">SUM(D60,F60,H60,J60,L60,N60,P60,R60,T60,V60,X60,Z60,AB60,AD60,AF60,AH60,AJ60,AL60,AN60,AP60)</f>
        <v>0</v>
      </c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</row>
    <row r="61" customFormat="false" ht="15.6" hidden="false" customHeight="true" outlineLevel="0" collapsed="false">
      <c r="A61" s="74"/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7"/>
      <c r="N61" s="77"/>
      <c r="O61" s="77"/>
      <c r="P61" s="77"/>
      <c r="Q61" s="76"/>
      <c r="R61" s="76"/>
      <c r="S61" s="76"/>
      <c r="T61" s="76"/>
      <c r="U61" s="77"/>
      <c r="V61" s="77"/>
      <c r="W61" s="76"/>
      <c r="X61" s="76"/>
      <c r="Y61" s="77"/>
      <c r="Z61" s="77"/>
      <c r="AA61" s="76"/>
      <c r="AB61" s="76"/>
      <c r="AC61" s="76"/>
      <c r="AD61" s="78"/>
      <c r="AE61" s="76"/>
      <c r="AF61" s="76"/>
      <c r="AG61" s="77"/>
      <c r="AH61" s="77"/>
      <c r="AI61" s="76"/>
      <c r="AJ61" s="76"/>
      <c r="AK61" s="76"/>
      <c r="AL61" s="76"/>
      <c r="AM61" s="76"/>
      <c r="AN61" s="76"/>
      <c r="AO61" s="77"/>
      <c r="AP61" s="79"/>
      <c r="AQ61" s="76" t="n">
        <f aca="false">SUM(C61,E61,G61,I61,K61,M61,O61,Q61,S61,U61,W61,Y61,AA61,AC61,AE61,AG61,AI61,AK61,AM61,AO61)</f>
        <v>0</v>
      </c>
      <c r="AR61" s="80" t="n">
        <f aca="false">SUM(D61,F61,H61,J61,L61,N61,P61,R61,T61,V61,X61,Z61,AB61,AD61,AF61,AH61,AJ61,AL61,AN61,AP61)</f>
        <v>0</v>
      </c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</row>
    <row r="62" customFormat="false" ht="15.6" hidden="false" customHeight="true" outlineLevel="0" collapsed="false">
      <c r="A62" s="74"/>
      <c r="B62" s="75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7"/>
      <c r="N62" s="77"/>
      <c r="O62" s="77"/>
      <c r="P62" s="77"/>
      <c r="Q62" s="76"/>
      <c r="R62" s="76"/>
      <c r="S62" s="76"/>
      <c r="T62" s="76"/>
      <c r="U62" s="77"/>
      <c r="V62" s="77"/>
      <c r="W62" s="76"/>
      <c r="X62" s="76"/>
      <c r="Y62" s="77"/>
      <c r="Z62" s="77"/>
      <c r="AA62" s="76"/>
      <c r="AB62" s="76"/>
      <c r="AC62" s="76"/>
      <c r="AD62" s="78"/>
      <c r="AE62" s="76"/>
      <c r="AF62" s="76"/>
      <c r="AG62" s="77"/>
      <c r="AH62" s="77"/>
      <c r="AI62" s="76"/>
      <c r="AJ62" s="76"/>
      <c r="AK62" s="76"/>
      <c r="AL62" s="76"/>
      <c r="AM62" s="76"/>
      <c r="AN62" s="76"/>
      <c r="AO62" s="77"/>
      <c r="AP62" s="79"/>
      <c r="AQ62" s="76" t="n">
        <f aca="false">SUM(C62,E62,G62,I62,K62,M62,O62,Q62,S62,U62,W62,Y62,AA62,AC62,AE62,AG62,AI62,AK62,AM62,AO62)</f>
        <v>0</v>
      </c>
      <c r="AR62" s="80" t="n">
        <f aca="false">SUM(D62,F62,H62,J62,L62,N62,P62,R62,T62,V62,X62,Z62,AB62,AD62,AF62,AH62,AJ62,AL62,AN62,AP62)</f>
        <v>0</v>
      </c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</row>
    <row r="63" customFormat="false" ht="15.6" hidden="false" customHeight="true" outlineLevel="0" collapsed="false">
      <c r="A63" s="74"/>
      <c r="B63" s="83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7"/>
      <c r="N63" s="77"/>
      <c r="O63" s="77"/>
      <c r="P63" s="77"/>
      <c r="Q63" s="76"/>
      <c r="R63" s="76"/>
      <c r="S63" s="76"/>
      <c r="T63" s="76"/>
      <c r="U63" s="77"/>
      <c r="V63" s="77"/>
      <c r="W63" s="76"/>
      <c r="X63" s="76"/>
      <c r="Y63" s="77"/>
      <c r="Z63" s="77"/>
      <c r="AA63" s="76"/>
      <c r="AB63" s="76"/>
      <c r="AC63" s="76"/>
      <c r="AD63" s="78"/>
      <c r="AE63" s="76"/>
      <c r="AF63" s="76"/>
      <c r="AG63" s="77"/>
      <c r="AH63" s="77"/>
      <c r="AI63" s="76"/>
      <c r="AJ63" s="76"/>
      <c r="AK63" s="76"/>
      <c r="AL63" s="76"/>
      <c r="AM63" s="76"/>
      <c r="AN63" s="76"/>
      <c r="AO63" s="77"/>
      <c r="AP63" s="79"/>
      <c r="AQ63" s="76" t="n">
        <f aca="false">SUM(C63,E63,G63,I63,K63,M63,O63,Q63,S63,U63,W63,Y63,AA63,AC63,AE63,AG63,AI63,AK63,AM63,AO63)</f>
        <v>0</v>
      </c>
      <c r="AR63" s="80" t="n">
        <f aca="false">SUM(D63,F63,H63,J63,L63,N63,P63,R63,T63,V63,X63,Z63,AB63,AD63,AF63,AH63,AJ63,AL63,AN63,AP63)</f>
        <v>0</v>
      </c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</row>
    <row r="64" customFormat="false" ht="15.6" hidden="false" customHeight="true" outlineLevel="0" collapsed="false">
      <c r="A64" s="74"/>
      <c r="B64" s="83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7"/>
      <c r="N64" s="77"/>
      <c r="O64" s="77"/>
      <c r="P64" s="77"/>
      <c r="Q64" s="76"/>
      <c r="R64" s="76"/>
      <c r="S64" s="76"/>
      <c r="T64" s="76"/>
      <c r="U64" s="77"/>
      <c r="V64" s="77"/>
      <c r="W64" s="76"/>
      <c r="X64" s="76"/>
      <c r="Y64" s="77"/>
      <c r="Z64" s="77"/>
      <c r="AA64" s="76"/>
      <c r="AB64" s="76"/>
      <c r="AC64" s="76"/>
      <c r="AD64" s="78"/>
      <c r="AE64" s="76"/>
      <c r="AF64" s="76"/>
      <c r="AG64" s="77"/>
      <c r="AH64" s="77"/>
      <c r="AI64" s="76"/>
      <c r="AJ64" s="76"/>
      <c r="AK64" s="76"/>
      <c r="AL64" s="76"/>
      <c r="AM64" s="76"/>
      <c r="AN64" s="76"/>
      <c r="AO64" s="77"/>
      <c r="AP64" s="79"/>
      <c r="AQ64" s="76" t="n">
        <f aca="false">SUM(C64,E64,G64,I64,K64,M64,O64,Q64,S64,U64,W64,Y64,AA64,AC64,AE64,AG64,AI64,AK64,AM64,AO64)</f>
        <v>0</v>
      </c>
      <c r="AR64" s="80" t="n">
        <f aca="false">SUM(D64,F64,H64,J64,L64,N64,P64,R64,T64,V64,X64,Z64,AB64,AD64,AF64,AH64,AJ64,AL64,AN64,AP64)</f>
        <v>0</v>
      </c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</row>
    <row r="65" customFormat="false" ht="15.6" hidden="false" customHeight="true" outlineLevel="0" collapsed="false">
      <c r="A65" s="74"/>
      <c r="B65" s="75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7"/>
      <c r="N65" s="77"/>
      <c r="O65" s="77"/>
      <c r="P65" s="77"/>
      <c r="Q65" s="76"/>
      <c r="R65" s="76"/>
      <c r="S65" s="76"/>
      <c r="T65" s="76"/>
      <c r="U65" s="77"/>
      <c r="V65" s="77"/>
      <c r="W65" s="76"/>
      <c r="X65" s="76"/>
      <c r="Y65" s="77"/>
      <c r="Z65" s="77"/>
      <c r="AA65" s="76"/>
      <c r="AB65" s="76"/>
      <c r="AC65" s="76"/>
      <c r="AD65" s="78"/>
      <c r="AE65" s="76"/>
      <c r="AF65" s="76"/>
      <c r="AG65" s="77"/>
      <c r="AH65" s="77"/>
      <c r="AI65" s="76"/>
      <c r="AJ65" s="76"/>
      <c r="AK65" s="76"/>
      <c r="AL65" s="76"/>
      <c r="AM65" s="76"/>
      <c r="AN65" s="76"/>
      <c r="AO65" s="77"/>
      <c r="AP65" s="79"/>
      <c r="AQ65" s="76" t="n">
        <f aca="false">SUM(C65,E65,G65,I65,K65,M65,O65,Q65,S65,U65,W65,Y65,AA65,AC65,AE65,AG65,AI65,AK65,AM65,AO65)</f>
        <v>0</v>
      </c>
      <c r="AR65" s="80" t="n">
        <f aca="false">SUM(D65,F65,H65,J65,L65,N65,P65,R65,T65,V65,X65,Z65,AB65,AD65,AF65,AH65,AJ65,AL65,AN65,AP65)</f>
        <v>0</v>
      </c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</row>
    <row r="66" customFormat="false" ht="19.5" hidden="false" customHeight="false" outlineLevel="0" collapsed="false">
      <c r="A66" s="84" t="s">
        <v>389</v>
      </c>
      <c r="B66" s="84"/>
      <c r="C66" s="85" t="n">
        <f aca="false">SUM(C40:C65)</f>
        <v>15</v>
      </c>
      <c r="D66" s="85" t="n">
        <f aca="false">SUM(D40:D65)</f>
        <v>9</v>
      </c>
      <c r="E66" s="85" t="n">
        <f aca="false">SUM(E40:E65)</f>
        <v>14</v>
      </c>
      <c r="F66" s="85" t="n">
        <f aca="false">SUM(F40:F65)</f>
        <v>10</v>
      </c>
      <c r="G66" s="85" t="n">
        <f aca="false">SUM(G40:G65)</f>
        <v>3</v>
      </c>
      <c r="H66" s="85" t="n">
        <f aca="false">SUM(H40:H65)</f>
        <v>3</v>
      </c>
      <c r="I66" s="85" t="n">
        <f aca="false">SUM(I40:I65)</f>
        <v>7</v>
      </c>
      <c r="J66" s="85" t="n">
        <f aca="false">SUM(J40:J65)</f>
        <v>4</v>
      </c>
      <c r="K66" s="85" t="n">
        <f aca="false">SUM(K40:K65)</f>
        <v>6</v>
      </c>
      <c r="L66" s="85" t="n">
        <f aca="false">SUM(L40:L65)</f>
        <v>5</v>
      </c>
      <c r="M66" s="85" t="n">
        <f aca="false">SUM(M40:M65)</f>
        <v>0</v>
      </c>
      <c r="N66" s="85" t="n">
        <f aca="false">SUM(N40:N65)</f>
        <v>0</v>
      </c>
      <c r="O66" s="85" t="n">
        <f aca="false">SUM(O40:O65)</f>
        <v>0</v>
      </c>
      <c r="P66" s="85" t="n">
        <f aca="false">SUM(P40:P65)</f>
        <v>0</v>
      </c>
      <c r="Q66" s="85" t="n">
        <f aca="false">SUM(Q40:Q65)</f>
        <v>1</v>
      </c>
      <c r="R66" s="85" t="n">
        <f aca="false">SUM(R40:R65)</f>
        <v>1</v>
      </c>
      <c r="S66" s="85" t="n">
        <f aca="false">SUM(S40:S65)</f>
        <v>3</v>
      </c>
      <c r="T66" s="85" t="n">
        <f aca="false">SUM(T40:T65)</f>
        <v>2</v>
      </c>
      <c r="U66" s="85" t="n">
        <f aca="false">SUM(U40:U65)</f>
        <v>0</v>
      </c>
      <c r="V66" s="85" t="n">
        <f aca="false">SUM(V40:V65)</f>
        <v>0</v>
      </c>
      <c r="W66" s="85" t="n">
        <f aca="false">SUM(W40:W65)</f>
        <v>20</v>
      </c>
      <c r="X66" s="85" t="n">
        <f aca="false">SUM(X40:X65)</f>
        <v>20</v>
      </c>
      <c r="Y66" s="85" t="n">
        <f aca="false">SUM(Y40:Y65)</f>
        <v>0</v>
      </c>
      <c r="Z66" s="85" t="n">
        <f aca="false">SUM(Z40:Z65)</f>
        <v>0</v>
      </c>
      <c r="AA66" s="85" t="n">
        <f aca="false">SUM(AA40:AA65)</f>
        <v>12</v>
      </c>
      <c r="AB66" s="85" t="n">
        <f aca="false">SUM(AB40:AB65)</f>
        <v>8</v>
      </c>
      <c r="AC66" s="85" t="n">
        <f aca="false">SUM(AC40:AC65)</f>
        <v>6</v>
      </c>
      <c r="AD66" s="86" t="n">
        <f aca="false">SUM(AD40:AD65)</f>
        <v>5</v>
      </c>
      <c r="AE66" s="85" t="n">
        <f aca="false">SUM(AE40:AE65)</f>
        <v>1</v>
      </c>
      <c r="AF66" s="85" t="n">
        <f aca="false">SUM(AF40:AF65)</f>
        <v>1</v>
      </c>
      <c r="AG66" s="85" t="n">
        <f aca="false">SUM(AG40:AG65)</f>
        <v>0</v>
      </c>
      <c r="AH66" s="85" t="n">
        <f aca="false">SUM(AH40:AH65)</f>
        <v>0</v>
      </c>
      <c r="AI66" s="85" t="n">
        <f aca="false">SUM(AI40:AI65)</f>
        <v>12</v>
      </c>
      <c r="AJ66" s="85" t="n">
        <f aca="false">SUM(AJ40:AJ65)</f>
        <v>4</v>
      </c>
      <c r="AK66" s="85" t="n">
        <f aca="false">SUM(AK40:AK65)</f>
        <v>4</v>
      </c>
      <c r="AL66" s="85" t="n">
        <f aca="false">SUM(AL40:AL65)</f>
        <v>2</v>
      </c>
      <c r="AM66" s="85" t="n">
        <f aca="false">SUM(AM40:AM65)</f>
        <v>6</v>
      </c>
      <c r="AN66" s="85" t="n">
        <f aca="false">SUM(AN40:AN65)</f>
        <v>1</v>
      </c>
      <c r="AO66" s="85" t="n">
        <f aca="false">SUM(AO40:AO65)</f>
        <v>0</v>
      </c>
      <c r="AP66" s="86" t="n">
        <f aca="false">SUM(AP40:AP65)</f>
        <v>0</v>
      </c>
      <c r="AQ66" s="85" t="n">
        <f aca="false">SUM(C66,E66,G66,I66,K66,M66,O66,Q66,S66,U66,W66,Y66,AA66,AC66,AE66,AG66,AI66,AK66,AM66,AO66)</f>
        <v>110</v>
      </c>
      <c r="AR66" s="87" t="n">
        <f aca="false">SUM(D66,F66,H66,J66,L66,N66,P66,R66,T66,V66,X66,Z66,AB66,AD66,AF66,AH66,AJ66,AL66,AN66,AP66)</f>
        <v>75</v>
      </c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</row>
    <row r="67" customFormat="false" ht="19.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88"/>
      <c r="P67" s="89"/>
      <c r="Q67" s="89"/>
      <c r="R67" s="89"/>
      <c r="S67" s="89"/>
      <c r="T67" s="89"/>
      <c r="U67" s="89"/>
      <c r="V67" s="89"/>
      <c r="W67" s="89"/>
      <c r="X67" s="48"/>
      <c r="Y67" s="48"/>
      <c r="Z67" s="90"/>
      <c r="AA67" s="48"/>
      <c r="AB67" s="48"/>
      <c r="AC67" s="48"/>
      <c r="AD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</row>
    <row r="68" customFormat="false" ht="18.75" hidden="false" customHeight="false" outlineLevel="0" collapsed="false">
      <c r="A68" s="50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89"/>
      <c r="Q68" s="89"/>
      <c r="R68" s="89"/>
      <c r="S68" s="89"/>
      <c r="T68" s="89"/>
      <c r="U68" s="89"/>
      <c r="V68" s="89"/>
      <c r="W68" s="89"/>
      <c r="X68" s="48"/>
      <c r="Y68" s="48"/>
      <c r="Z68" s="90"/>
      <c r="AA68" s="48"/>
      <c r="AB68" s="48"/>
      <c r="AC68" s="48"/>
      <c r="AD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</row>
    <row r="69" customFormat="false" ht="20.25" hidden="false" customHeight="false" outlineLevel="0" collapsed="false">
      <c r="A69" s="50"/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52"/>
      <c r="N69" s="92"/>
      <c r="O69" s="52"/>
      <c r="P69" s="89"/>
      <c r="Q69" s="89"/>
      <c r="R69" s="89"/>
      <c r="S69" s="89"/>
      <c r="T69" s="89"/>
      <c r="U69" s="89"/>
      <c r="V69" s="89"/>
      <c r="W69" s="89"/>
      <c r="X69" s="48"/>
      <c r="Y69" s="48"/>
      <c r="Z69" s="90"/>
      <c r="AA69" s="48"/>
      <c r="AB69" s="48"/>
      <c r="AC69" s="48"/>
      <c r="AD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</row>
    <row r="70" customFormat="false" ht="15.75" hidden="false" customHeight="false" outlineLevel="0" collapsed="false">
      <c r="A70" s="92"/>
      <c r="B70" s="9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89"/>
      <c r="Q70" s="89"/>
      <c r="R70" s="89"/>
      <c r="S70" s="89"/>
      <c r="T70" s="89"/>
      <c r="U70" s="89"/>
      <c r="V70" s="89"/>
      <c r="W70" s="89"/>
      <c r="X70" s="48"/>
      <c r="Y70" s="48"/>
      <c r="Z70" s="90"/>
      <c r="AA70" s="48"/>
      <c r="AB70" s="48"/>
      <c r="AC70" s="48"/>
      <c r="AD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</row>
    <row r="71" customFormat="false" ht="15.75" hidden="false" customHeight="false" outlineLevel="0" collapsed="false">
      <c r="A71" s="47"/>
      <c r="B71" s="47"/>
      <c r="C71" s="93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94"/>
      <c r="P71" s="89"/>
      <c r="Q71" s="89"/>
      <c r="R71" s="89"/>
      <c r="S71" s="89"/>
      <c r="T71" s="89"/>
      <c r="U71" s="89"/>
      <c r="V71" s="89"/>
      <c r="W71" s="89"/>
      <c r="X71" s="48"/>
      <c r="Y71" s="48"/>
      <c r="Z71" s="90"/>
      <c r="AA71" s="48"/>
      <c r="AB71" s="48"/>
      <c r="AC71" s="48"/>
      <c r="AD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</row>
    <row r="72" customFormat="false" ht="15.75" hidden="false" customHeight="false" outlineLevel="0" collapsed="false">
      <c r="A72" s="47"/>
      <c r="B72" s="47"/>
      <c r="C72" s="93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94"/>
      <c r="P72" s="89"/>
      <c r="Q72" s="89"/>
      <c r="R72" s="89"/>
      <c r="S72" s="89"/>
      <c r="T72" s="89"/>
      <c r="U72" s="89"/>
      <c r="V72" s="89"/>
      <c r="W72" s="89"/>
      <c r="X72" s="48"/>
      <c r="Y72" s="48"/>
      <c r="Z72" s="90"/>
      <c r="AA72" s="48"/>
      <c r="AB72" s="48"/>
      <c r="AC72" s="48"/>
      <c r="AD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</row>
    <row r="73" customFormat="false" ht="15.75" hidden="false" customHeight="false" outlineLevel="0" collapsed="false">
      <c r="A73" s="47"/>
      <c r="B73" s="47"/>
      <c r="C73" s="93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94"/>
      <c r="P73" s="89"/>
      <c r="Q73" s="89"/>
      <c r="R73" s="89"/>
      <c r="S73" s="89"/>
      <c r="T73" s="89"/>
      <c r="U73" s="89"/>
      <c r="V73" s="89"/>
      <c r="W73" s="89"/>
      <c r="X73" s="48"/>
      <c r="Y73" s="48"/>
      <c r="Z73" s="90"/>
      <c r="AA73" s="48"/>
      <c r="AB73" s="48"/>
      <c r="AC73" s="48"/>
      <c r="AD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</row>
    <row r="74" customFormat="false" ht="15.75" hidden="false" customHeight="false" outlineLevel="0" collapsed="false">
      <c r="A74" s="95"/>
      <c r="B74" s="95"/>
      <c r="C74" s="93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96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90"/>
      <c r="AA74" s="48"/>
      <c r="AB74" s="48"/>
      <c r="AC74" s="48"/>
      <c r="AD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</row>
    <row r="75" customFormat="false" ht="15.75" hidden="false" customHeight="false" outlineLevel="0" collapsed="false">
      <c r="A75" s="95"/>
      <c r="B75" s="95"/>
      <c r="C75" s="93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96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90"/>
      <c r="AA75" s="48"/>
      <c r="AB75" s="48"/>
      <c r="AC75" s="48"/>
      <c r="AD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</row>
    <row r="76" customFormat="false" ht="15.75" hidden="false" customHeight="false" outlineLevel="0" collapsed="false">
      <c r="A76" s="95"/>
      <c r="B76" s="95"/>
      <c r="C76" s="93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96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90"/>
      <c r="AA76" s="48"/>
      <c r="AB76" s="48"/>
      <c r="AC76" s="48"/>
      <c r="AD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</row>
    <row r="77" customFormat="false" ht="15.75" hidden="false" customHeight="false" outlineLevel="0" collapsed="false">
      <c r="A77" s="95"/>
      <c r="B77" s="95"/>
      <c r="C77" s="93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96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90"/>
      <c r="AA77" s="48"/>
      <c r="AB77" s="48"/>
      <c r="AC77" s="48"/>
      <c r="AD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</row>
    <row r="78" customFormat="false" ht="15.75" hidden="false" customHeight="false" outlineLevel="0" collapsed="false">
      <c r="A78" s="95"/>
      <c r="B78" s="95"/>
      <c r="C78" s="93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96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90"/>
      <c r="AA78" s="48"/>
      <c r="AB78" s="48"/>
      <c r="AC78" s="48"/>
      <c r="AD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</row>
    <row r="79" customFormat="false" ht="15.75" hidden="false" customHeight="false" outlineLevel="0" collapsed="false">
      <c r="A79" s="95"/>
      <c r="B79" s="97"/>
      <c r="C79" s="93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96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90"/>
      <c r="AA79" s="48"/>
      <c r="AB79" s="48"/>
      <c r="AC79" s="48"/>
      <c r="AD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</row>
    <row r="80" customFormat="false" ht="15.75" hidden="false" customHeight="false" outlineLevel="0" collapsed="false">
      <c r="A80" s="95"/>
      <c r="B80" s="95"/>
      <c r="C80" s="93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96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90"/>
      <c r="AA80" s="48"/>
      <c r="AB80" s="48"/>
      <c r="AC80" s="48"/>
      <c r="AD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</row>
    <row r="81" customFormat="false" ht="15.75" hidden="false" customHeight="false" outlineLevel="0" collapsed="false">
      <c r="A81" s="95"/>
      <c r="B81" s="95"/>
      <c r="C81" s="93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96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90"/>
      <c r="AA81" s="48"/>
      <c r="AB81" s="48"/>
      <c r="AC81" s="48"/>
      <c r="AD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</row>
    <row r="82" customFormat="false" ht="15.75" hidden="false" customHeight="false" outlineLevel="0" collapsed="false">
      <c r="A82" s="95"/>
      <c r="B82" s="95"/>
      <c r="C82" s="93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96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90"/>
      <c r="AA82" s="48"/>
      <c r="AB82" s="48"/>
      <c r="AC82" s="48"/>
      <c r="AD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</row>
    <row r="83" customFormat="false" ht="15.75" hidden="false" customHeight="false" outlineLevel="0" collapsed="false">
      <c r="A83" s="95"/>
      <c r="B83" s="95"/>
      <c r="C83" s="93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96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90"/>
      <c r="AA83" s="48"/>
      <c r="AB83" s="48"/>
      <c r="AC83" s="48"/>
      <c r="AD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</row>
    <row r="84" customFormat="false" ht="15.75" hidden="false" customHeight="false" outlineLevel="0" collapsed="false">
      <c r="A84" s="95"/>
      <c r="B84" s="95"/>
      <c r="C84" s="93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96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90"/>
      <c r="AA84" s="48"/>
      <c r="AB84" s="48"/>
      <c r="AC84" s="48"/>
      <c r="AD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</row>
    <row r="85" customFormat="false" ht="15.75" hidden="false" customHeight="false" outlineLevel="0" collapsed="false">
      <c r="A85" s="95"/>
      <c r="B85" s="95"/>
      <c r="C85" s="93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96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90"/>
      <c r="AA85" s="48"/>
      <c r="AB85" s="48"/>
      <c r="AC85" s="48"/>
      <c r="AD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</row>
    <row r="86" customFormat="false" ht="15.75" hidden="false" customHeight="false" outlineLevel="0" collapsed="false">
      <c r="A86" s="95"/>
      <c r="B86" s="95"/>
      <c r="C86" s="93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96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90"/>
      <c r="AA86" s="48"/>
      <c r="AB86" s="48"/>
      <c r="AC86" s="48"/>
      <c r="AD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</row>
    <row r="87" customFormat="false" ht="15.75" hidden="false" customHeight="false" outlineLevel="0" collapsed="false">
      <c r="A87" s="95"/>
      <c r="B87" s="95"/>
      <c r="C87" s="93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96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90"/>
      <c r="AA87" s="48"/>
      <c r="AB87" s="48"/>
      <c r="AC87" s="48"/>
      <c r="AD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</row>
    <row r="88" customFormat="false" ht="15.75" hidden="false" customHeight="false" outlineLevel="0" collapsed="false">
      <c r="A88" s="95"/>
      <c r="B88" s="95"/>
      <c r="C88" s="93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96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90"/>
      <c r="AA88" s="48"/>
      <c r="AB88" s="48"/>
      <c r="AC88" s="48"/>
      <c r="AD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</row>
    <row r="89" customFormat="false" ht="15.75" hidden="false" customHeight="false" outlineLevel="0" collapsed="false">
      <c r="A89" s="95"/>
      <c r="B89" s="95"/>
      <c r="C89" s="93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96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90"/>
      <c r="AA89" s="48"/>
      <c r="AB89" s="48"/>
      <c r="AC89" s="48"/>
      <c r="AD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</row>
    <row r="90" customFormat="false" ht="15.75" hidden="false" customHeight="false" outlineLevel="0" collapsed="false">
      <c r="A90" s="95"/>
      <c r="B90" s="95"/>
      <c r="C90" s="93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96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90"/>
      <c r="AA90" s="48"/>
      <c r="AB90" s="48"/>
      <c r="AC90" s="48"/>
      <c r="AD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</row>
    <row r="91" customFormat="false" ht="15.75" hidden="false" customHeight="false" outlineLevel="0" collapsed="false">
      <c r="A91" s="95"/>
      <c r="B91" s="95"/>
      <c r="C91" s="93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96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90"/>
      <c r="AA91" s="48"/>
      <c r="AB91" s="48"/>
      <c r="AC91" s="48"/>
      <c r="AD91" s="48"/>
    </row>
    <row r="92" customFormat="false" ht="15.75" hidden="false" customHeight="false" outlineLevel="0" collapsed="false">
      <c r="A92" s="95"/>
      <c r="B92" s="95"/>
      <c r="C92" s="93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96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90"/>
      <c r="AA92" s="48"/>
      <c r="AB92" s="48"/>
      <c r="AC92" s="48"/>
      <c r="AD92" s="48"/>
    </row>
    <row r="93" customFormat="false" ht="15.75" hidden="false" customHeight="false" outlineLevel="0" collapsed="false">
      <c r="A93" s="95"/>
      <c r="B93" s="95"/>
      <c r="C93" s="93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96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90"/>
      <c r="AA93" s="48"/>
      <c r="AB93" s="48"/>
      <c r="AC93" s="48"/>
      <c r="AD93" s="48"/>
    </row>
    <row r="94" customFormat="false" ht="15.75" hidden="false" customHeight="false" outlineLevel="0" collapsed="false">
      <c r="A94" s="95"/>
      <c r="B94" s="95"/>
      <c r="C94" s="93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96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90"/>
      <c r="AA94" s="48"/>
      <c r="AB94" s="48"/>
      <c r="AC94" s="48"/>
      <c r="AD94" s="48"/>
    </row>
    <row r="95" customFormat="false" ht="15.75" hidden="false" customHeight="false" outlineLevel="0" collapsed="false">
      <c r="A95" s="95"/>
      <c r="B95" s="95"/>
      <c r="C95" s="93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96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90"/>
      <c r="AA95" s="48"/>
      <c r="AB95" s="48"/>
      <c r="AC95" s="48"/>
      <c r="AD95" s="48"/>
    </row>
    <row r="96" customFormat="false" ht="18.75" hidden="false" customHeight="false" outlineLevel="0" collapsed="false">
      <c r="A96" s="50"/>
      <c r="B96" s="50"/>
      <c r="C96" s="93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96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90"/>
      <c r="AA96" s="48"/>
      <c r="AB96" s="48"/>
      <c r="AC96" s="48"/>
      <c r="AD96" s="48"/>
    </row>
    <row r="97" customFormat="false" ht="15.75" hidden="false" customHeight="false" outlineLevel="0" collapsed="false">
      <c r="A97" s="48"/>
      <c r="B97" s="48"/>
      <c r="C97" s="93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90"/>
      <c r="AA97" s="48"/>
      <c r="AB97" s="48"/>
      <c r="AC97" s="48"/>
      <c r="AD97" s="48"/>
    </row>
    <row r="98" customFormat="false" ht="15.75" hidden="false" customHeight="false" outlineLevel="0" collapsed="false">
      <c r="A98" s="48"/>
      <c r="B98" s="48"/>
      <c r="C98" s="93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90"/>
      <c r="AA98" s="48"/>
      <c r="AB98" s="48"/>
      <c r="AC98" s="48"/>
      <c r="AD98" s="48"/>
    </row>
    <row r="99" customFormat="false" ht="15.75" hidden="false" customHeight="false" outlineLevel="0" collapsed="false">
      <c r="A99" s="48"/>
      <c r="B99" s="48"/>
      <c r="C99" s="93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90"/>
      <c r="AA99" s="48"/>
      <c r="AB99" s="48"/>
      <c r="AC99" s="48"/>
      <c r="AD99" s="48"/>
    </row>
    <row r="100" customFormat="false" ht="15.75" hidden="false" customHeight="false" outlineLevel="0" collapsed="false">
      <c r="A100" s="48"/>
      <c r="B100" s="48"/>
      <c r="C100" s="93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90"/>
      <c r="AA100" s="48"/>
      <c r="AB100" s="48"/>
      <c r="AC100" s="48"/>
      <c r="AD100" s="48"/>
    </row>
    <row r="101" customFormat="false" ht="15.75" hidden="false" customHeight="false" outlineLevel="0" collapsed="false">
      <c r="A101" s="48"/>
      <c r="B101" s="48"/>
      <c r="C101" s="93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90"/>
      <c r="AA101" s="48"/>
      <c r="AB101" s="48"/>
      <c r="AC101" s="48"/>
      <c r="AD101" s="48"/>
    </row>
    <row r="102" customFormat="false" ht="15.75" hidden="false" customHeight="false" outlineLevel="0" collapsed="false">
      <c r="A102" s="48"/>
      <c r="B102" s="48"/>
      <c r="C102" s="93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90"/>
      <c r="AA102" s="48"/>
      <c r="AB102" s="48"/>
      <c r="AC102" s="48"/>
      <c r="AD102" s="48"/>
    </row>
    <row r="103" customFormat="false" ht="15.75" hidden="false" customHeight="false" outlineLevel="0" collapsed="false">
      <c r="A103" s="48"/>
      <c r="B103" s="48"/>
      <c r="C103" s="93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90"/>
      <c r="AA103" s="48"/>
      <c r="AB103" s="48"/>
      <c r="AC103" s="48"/>
      <c r="AD103" s="48"/>
    </row>
    <row r="104" customFormat="false" ht="15.75" hidden="false" customHeight="false" outlineLevel="0" collapsed="false">
      <c r="A104" s="48"/>
      <c r="B104" s="48"/>
      <c r="C104" s="93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90"/>
      <c r="AA104" s="48"/>
      <c r="AB104" s="48"/>
      <c r="AC104" s="48"/>
      <c r="AD104" s="48"/>
    </row>
    <row r="105" customFormat="false" ht="15.75" hidden="false" customHeight="false" outlineLevel="0" collapsed="false">
      <c r="A105" s="48"/>
      <c r="B105" s="48"/>
      <c r="C105" s="93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90"/>
      <c r="AA105" s="48"/>
      <c r="AB105" s="48"/>
      <c r="AC105" s="48"/>
      <c r="AD105" s="48"/>
    </row>
    <row r="106" customFormat="false" ht="15.75" hidden="false" customHeight="false" outlineLevel="0" collapsed="false">
      <c r="A106" s="48"/>
      <c r="B106" s="48"/>
      <c r="C106" s="93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90"/>
      <c r="AA106" s="48"/>
      <c r="AB106" s="48"/>
      <c r="AC106" s="48"/>
      <c r="AD106" s="48"/>
    </row>
    <row r="107" customFormat="false" ht="15.75" hidden="false" customHeight="false" outlineLevel="0" collapsed="false">
      <c r="A107" s="48"/>
      <c r="B107" s="48"/>
      <c r="C107" s="93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90"/>
      <c r="AA107" s="48"/>
      <c r="AB107" s="48"/>
      <c r="AC107" s="48"/>
      <c r="AD107" s="48"/>
    </row>
    <row r="108" customFormat="false" ht="15.75" hidden="false" customHeight="false" outlineLevel="0" collapsed="false">
      <c r="A108" s="48"/>
      <c r="B108" s="48"/>
      <c r="C108" s="93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90"/>
      <c r="AA108" s="48"/>
      <c r="AB108" s="48"/>
      <c r="AC108" s="48"/>
      <c r="AD108" s="48"/>
    </row>
    <row r="109" customFormat="false" ht="15.75" hidden="false" customHeight="false" outlineLevel="0" collapsed="false">
      <c r="A109" s="48"/>
      <c r="B109" s="48"/>
      <c r="C109" s="93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90"/>
      <c r="AA109" s="48"/>
      <c r="AB109" s="48"/>
      <c r="AC109" s="48"/>
      <c r="AD109" s="48"/>
    </row>
    <row r="110" customFormat="false" ht="15.75" hidden="false" customHeight="false" outlineLevel="0" collapsed="false">
      <c r="A110" s="48"/>
      <c r="B110" s="48"/>
      <c r="C110" s="93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90"/>
      <c r="AA110" s="48"/>
      <c r="AB110" s="48"/>
      <c r="AC110" s="48"/>
      <c r="AD110" s="48"/>
    </row>
    <row r="111" customFormat="false" ht="15.75" hidden="false" customHeight="false" outlineLevel="0" collapsed="false">
      <c r="A111" s="48"/>
      <c r="B111" s="48"/>
      <c r="C111" s="93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90"/>
      <c r="AA111" s="48"/>
      <c r="AB111" s="48"/>
      <c r="AC111" s="48"/>
      <c r="AD111" s="48"/>
    </row>
    <row r="112" customFormat="false" ht="15.75" hidden="false" customHeight="false" outlineLevel="0" collapsed="false">
      <c r="A112" s="48"/>
      <c r="B112" s="48"/>
      <c r="C112" s="93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90"/>
      <c r="AA112" s="48"/>
      <c r="AB112" s="48"/>
      <c r="AC112" s="48"/>
      <c r="AD112" s="48"/>
    </row>
    <row r="113" customFormat="false" ht="15.75" hidden="false" customHeight="false" outlineLevel="0" collapsed="false">
      <c r="A113" s="48"/>
      <c r="B113" s="48"/>
      <c r="C113" s="93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90"/>
      <c r="AA113" s="48"/>
      <c r="AB113" s="48"/>
      <c r="AC113" s="48"/>
      <c r="AD113" s="48"/>
    </row>
    <row r="114" customFormat="false" ht="15.75" hidden="false" customHeight="false" outlineLevel="0" collapsed="false">
      <c r="A114" s="48"/>
      <c r="B114" s="48"/>
      <c r="C114" s="93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90"/>
      <c r="AA114" s="48"/>
      <c r="AB114" s="48"/>
      <c r="AC114" s="48"/>
      <c r="AD114" s="48"/>
    </row>
    <row r="115" customFormat="false" ht="15.75" hidden="false" customHeight="false" outlineLevel="0" collapsed="false">
      <c r="A115" s="48"/>
      <c r="B115" s="48"/>
      <c r="C115" s="93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90"/>
      <c r="AA115" s="48"/>
      <c r="AB115" s="48"/>
      <c r="AC115" s="48"/>
      <c r="AD115" s="48"/>
    </row>
    <row r="116" customFormat="false" ht="15.75" hidden="false" customHeight="false" outlineLevel="0" collapsed="false">
      <c r="A116" s="48"/>
      <c r="B116" s="48"/>
      <c r="C116" s="93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90"/>
      <c r="AA116" s="48"/>
      <c r="AB116" s="48"/>
      <c r="AC116" s="48"/>
      <c r="AD116" s="48"/>
    </row>
    <row r="117" customFormat="false" ht="15.75" hidden="false" customHeight="false" outlineLevel="0" collapsed="false">
      <c r="A117" s="48"/>
      <c r="B117" s="48"/>
      <c r="C117" s="93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90"/>
      <c r="AA117" s="48"/>
      <c r="AB117" s="48"/>
      <c r="AC117" s="48"/>
      <c r="AD117" s="48"/>
    </row>
    <row r="118" customFormat="false" ht="15.75" hidden="false" customHeight="false" outlineLevel="0" collapsed="false">
      <c r="A118" s="48"/>
      <c r="B118" s="48"/>
      <c r="C118" s="93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90"/>
      <c r="AA118" s="48"/>
      <c r="AB118" s="48"/>
      <c r="AC118" s="48"/>
      <c r="AD118" s="48"/>
    </row>
    <row r="119" customFormat="false" ht="15.75" hidden="false" customHeight="false" outlineLevel="0" collapsed="false">
      <c r="A119" s="48"/>
      <c r="B119" s="48"/>
      <c r="C119" s="93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90"/>
      <c r="AA119" s="48"/>
      <c r="AB119" s="48"/>
      <c r="AC119" s="48"/>
      <c r="AD119" s="48"/>
    </row>
    <row r="120" customFormat="false" ht="15.75" hidden="false" customHeight="false" outlineLevel="0" collapsed="false">
      <c r="A120" s="48"/>
      <c r="B120" s="48"/>
      <c r="C120" s="93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90"/>
      <c r="AA120" s="48"/>
      <c r="AB120" s="48"/>
      <c r="AC120" s="48"/>
      <c r="AD120" s="48"/>
    </row>
    <row r="121" customFormat="false" ht="15.75" hidden="false" customHeight="false" outlineLevel="0" collapsed="false">
      <c r="A121" s="48"/>
      <c r="B121" s="48"/>
      <c r="C121" s="93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90"/>
      <c r="AA121" s="48"/>
      <c r="AB121" s="48"/>
      <c r="AC121" s="48"/>
      <c r="AD121" s="48"/>
    </row>
    <row r="122" customFormat="false" ht="15.75" hidden="false" customHeight="false" outlineLevel="0" collapsed="false">
      <c r="A122" s="48"/>
      <c r="B122" s="48"/>
      <c r="C122" s="93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90"/>
      <c r="AA122" s="48"/>
      <c r="AB122" s="48"/>
      <c r="AC122" s="48"/>
      <c r="AD122" s="48"/>
    </row>
    <row r="123" customFormat="false" ht="15.75" hidden="false" customHeight="false" outlineLevel="0" collapsed="false">
      <c r="A123" s="48"/>
      <c r="B123" s="48"/>
      <c r="C123" s="93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90"/>
      <c r="AA123" s="48"/>
      <c r="AB123" s="48"/>
      <c r="AC123" s="48"/>
      <c r="AD123" s="48"/>
    </row>
    <row r="124" customFormat="false" ht="15.75" hidden="false" customHeight="false" outlineLevel="0" collapsed="false">
      <c r="A124" s="48"/>
      <c r="B124" s="48"/>
      <c r="C124" s="93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90"/>
      <c r="AA124" s="48"/>
      <c r="AB124" s="48"/>
      <c r="AC124" s="48"/>
      <c r="AD124" s="48"/>
    </row>
    <row r="125" customFormat="false" ht="15.75" hidden="false" customHeight="false" outlineLevel="0" collapsed="false">
      <c r="A125" s="48"/>
      <c r="B125" s="48"/>
      <c r="C125" s="93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90"/>
      <c r="AA125" s="48"/>
      <c r="AB125" s="48"/>
      <c r="AC125" s="48"/>
      <c r="AD125" s="48"/>
    </row>
    <row r="126" customFormat="false" ht="15.75" hidden="false" customHeight="false" outlineLevel="0" collapsed="false">
      <c r="A126" s="48"/>
      <c r="B126" s="48"/>
      <c r="C126" s="93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90"/>
      <c r="AA126" s="48"/>
      <c r="AB126" s="48"/>
      <c r="AC126" s="48"/>
      <c r="AD126" s="48"/>
    </row>
    <row r="127" customFormat="false" ht="15.75" hidden="false" customHeight="false" outlineLevel="0" collapsed="false">
      <c r="A127" s="48"/>
      <c r="B127" s="48"/>
      <c r="C127" s="93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90"/>
      <c r="AA127" s="48"/>
      <c r="AB127" s="48"/>
      <c r="AC127" s="48"/>
      <c r="AD127" s="48"/>
    </row>
    <row r="128" customFormat="false" ht="15.75" hidden="false" customHeight="false" outlineLevel="0" collapsed="false">
      <c r="A128" s="48"/>
      <c r="B128" s="48"/>
      <c r="C128" s="93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90"/>
      <c r="AA128" s="48"/>
      <c r="AB128" s="48"/>
      <c r="AC128" s="48"/>
      <c r="AD128" s="48"/>
    </row>
    <row r="129" customFormat="false" ht="15.75" hidden="false" customHeight="false" outlineLevel="0" collapsed="false">
      <c r="A129" s="48"/>
      <c r="B129" s="48"/>
      <c r="C129" s="93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90"/>
      <c r="AA129" s="48"/>
      <c r="AB129" s="48"/>
      <c r="AC129" s="48"/>
      <c r="AD129" s="48"/>
    </row>
    <row r="130" customFormat="false" ht="15.75" hidden="false" customHeight="false" outlineLevel="0" collapsed="false">
      <c r="A130" s="48"/>
      <c r="B130" s="48"/>
      <c r="C130" s="93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90"/>
      <c r="AA130" s="48"/>
      <c r="AB130" s="48"/>
      <c r="AC130" s="48"/>
      <c r="AD130" s="48"/>
    </row>
    <row r="131" customFormat="false" ht="15.75" hidden="false" customHeight="false" outlineLevel="0" collapsed="false">
      <c r="A131" s="48"/>
      <c r="B131" s="48"/>
      <c r="C131" s="93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90"/>
      <c r="AA131" s="48"/>
      <c r="AB131" s="48"/>
      <c r="AC131" s="48"/>
      <c r="AD131" s="48"/>
    </row>
    <row r="132" customFormat="false" ht="15.75" hidden="false" customHeight="false" outlineLevel="0" collapsed="false">
      <c r="A132" s="48"/>
      <c r="B132" s="48"/>
      <c r="C132" s="93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90"/>
      <c r="AA132" s="48"/>
      <c r="AB132" s="48"/>
      <c r="AC132" s="48"/>
      <c r="AD132" s="48"/>
    </row>
    <row r="133" customFormat="false" ht="15.75" hidden="false" customHeight="false" outlineLevel="0" collapsed="false">
      <c r="A133" s="48"/>
      <c r="B133" s="48"/>
      <c r="C133" s="93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90"/>
      <c r="AA133" s="48"/>
      <c r="AB133" s="48"/>
      <c r="AC133" s="48"/>
      <c r="AD133" s="48"/>
    </row>
    <row r="134" customFormat="false" ht="15.75" hidden="false" customHeight="false" outlineLevel="0" collapsed="false">
      <c r="A134" s="48"/>
      <c r="B134" s="48"/>
      <c r="C134" s="93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90"/>
      <c r="AA134" s="48"/>
      <c r="AB134" s="48"/>
      <c r="AC134" s="48"/>
      <c r="AD134" s="48"/>
    </row>
    <row r="135" customFormat="false" ht="15.75" hidden="false" customHeight="false" outlineLevel="0" collapsed="false">
      <c r="A135" s="48"/>
      <c r="B135" s="48"/>
      <c r="C135" s="93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90"/>
      <c r="AA135" s="48"/>
      <c r="AB135" s="48"/>
      <c r="AC135" s="48"/>
      <c r="AD135" s="48"/>
    </row>
    <row r="136" customFormat="false" ht="15.75" hidden="false" customHeight="false" outlineLevel="0" collapsed="false">
      <c r="A136" s="48"/>
      <c r="B136" s="48"/>
      <c r="C136" s="93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90"/>
      <c r="AA136" s="48"/>
      <c r="AB136" s="48"/>
      <c r="AC136" s="48"/>
      <c r="AD136" s="48"/>
    </row>
    <row r="137" customFormat="false" ht="15.75" hidden="false" customHeight="false" outlineLevel="0" collapsed="false">
      <c r="A137" s="48"/>
      <c r="B137" s="48"/>
      <c r="C137" s="93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90"/>
      <c r="AA137" s="48"/>
      <c r="AB137" s="48"/>
      <c r="AC137" s="48"/>
      <c r="AD137" s="48"/>
    </row>
    <row r="138" customFormat="false" ht="15.75" hidden="false" customHeight="false" outlineLevel="0" collapsed="false">
      <c r="A138" s="48"/>
      <c r="B138" s="48"/>
      <c r="C138" s="93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90"/>
      <c r="AA138" s="48"/>
      <c r="AB138" s="48"/>
      <c r="AC138" s="48"/>
      <c r="AD138" s="48"/>
    </row>
    <row r="139" customFormat="false" ht="15.75" hidden="false" customHeight="false" outlineLevel="0" collapsed="false">
      <c r="A139" s="48"/>
      <c r="B139" s="48"/>
      <c r="C139" s="93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90"/>
      <c r="AA139" s="48"/>
      <c r="AB139" s="48"/>
      <c r="AC139" s="48"/>
      <c r="AD139" s="48"/>
    </row>
    <row r="140" customFormat="false" ht="15.75" hidden="false" customHeight="false" outlineLevel="0" collapsed="false">
      <c r="A140" s="48"/>
      <c r="B140" s="48"/>
      <c r="C140" s="93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90"/>
      <c r="AA140" s="48"/>
      <c r="AB140" s="48"/>
      <c r="AC140" s="48"/>
      <c r="AD140" s="48"/>
    </row>
    <row r="141" customFormat="false" ht="15.75" hidden="false" customHeight="false" outlineLevel="0" collapsed="false">
      <c r="A141" s="48"/>
      <c r="B141" s="48"/>
      <c r="C141" s="93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90"/>
      <c r="AA141" s="48"/>
      <c r="AB141" s="48"/>
      <c r="AC141" s="48"/>
      <c r="AD141" s="48"/>
    </row>
    <row r="142" customFormat="false" ht="15.75" hidden="false" customHeight="false" outlineLevel="0" collapsed="false">
      <c r="A142" s="48"/>
      <c r="B142" s="48"/>
      <c r="C142" s="93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90"/>
      <c r="AA142" s="48"/>
      <c r="AB142" s="48"/>
      <c r="AC142" s="48"/>
      <c r="AD142" s="48"/>
    </row>
    <row r="143" customFormat="false" ht="15.75" hidden="false" customHeight="false" outlineLevel="0" collapsed="false">
      <c r="A143" s="48"/>
      <c r="B143" s="48"/>
      <c r="C143" s="93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90"/>
      <c r="AA143" s="48"/>
      <c r="AB143" s="48"/>
      <c r="AC143" s="48"/>
      <c r="AD143" s="48"/>
    </row>
    <row r="144" customFormat="false" ht="15.75" hidden="false" customHeight="false" outlineLevel="0" collapsed="false">
      <c r="A144" s="48"/>
      <c r="B144" s="48"/>
      <c r="C144" s="93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90"/>
      <c r="AA144" s="48"/>
      <c r="AB144" s="48"/>
      <c r="AC144" s="48"/>
      <c r="AD144" s="48"/>
    </row>
    <row r="145" customFormat="false" ht="15.75" hidden="false" customHeight="false" outlineLevel="0" collapsed="false">
      <c r="A145" s="48"/>
      <c r="B145" s="48"/>
      <c r="C145" s="93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90"/>
      <c r="AA145" s="48"/>
      <c r="AB145" s="48"/>
      <c r="AC145" s="48"/>
      <c r="AD145" s="48"/>
    </row>
    <row r="146" customFormat="false" ht="15.75" hidden="false" customHeight="false" outlineLevel="0" collapsed="false">
      <c r="A146" s="48"/>
      <c r="B146" s="48"/>
      <c r="C146" s="93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90"/>
      <c r="AA146" s="48"/>
      <c r="AB146" s="48"/>
      <c r="AC146" s="48"/>
      <c r="AD146" s="48"/>
    </row>
    <row r="147" customFormat="false" ht="15.75" hidden="false" customHeight="false" outlineLevel="0" collapsed="false">
      <c r="A147" s="48"/>
      <c r="B147" s="48"/>
      <c r="C147" s="93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90"/>
      <c r="AA147" s="48"/>
      <c r="AB147" s="48"/>
      <c r="AC147" s="48"/>
      <c r="AD147" s="48"/>
    </row>
    <row r="148" customFormat="false" ht="15.75" hidden="false" customHeight="false" outlineLevel="0" collapsed="false">
      <c r="A148" s="48"/>
      <c r="B148" s="48"/>
      <c r="C148" s="93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90"/>
      <c r="AA148" s="48"/>
      <c r="AB148" s="48"/>
      <c r="AC148" s="48"/>
      <c r="AD148" s="48"/>
    </row>
    <row r="149" customFormat="false" ht="15.75" hidden="false" customHeight="false" outlineLevel="0" collapsed="false">
      <c r="A149" s="48"/>
      <c r="B149" s="48"/>
      <c r="C149" s="93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90"/>
      <c r="AA149" s="48"/>
      <c r="AB149" s="48"/>
      <c r="AC149" s="48"/>
      <c r="AD149" s="48"/>
    </row>
    <row r="150" customFormat="false" ht="15.75" hidden="false" customHeight="false" outlineLevel="0" collapsed="false">
      <c r="A150" s="48"/>
      <c r="B150" s="48"/>
      <c r="C150" s="93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90"/>
      <c r="AA150" s="48"/>
      <c r="AB150" s="48"/>
      <c r="AC150" s="48"/>
      <c r="AD150" s="48"/>
    </row>
    <row r="151" customFormat="false" ht="15.75" hidden="false" customHeight="false" outlineLevel="0" collapsed="false">
      <c r="A151" s="48"/>
      <c r="B151" s="48"/>
      <c r="C151" s="93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90"/>
      <c r="AA151" s="48"/>
      <c r="AB151" s="48"/>
      <c r="AC151" s="48"/>
      <c r="AD151" s="48"/>
    </row>
    <row r="152" customFormat="false" ht="15.75" hidden="false" customHeight="false" outlineLevel="0" collapsed="false">
      <c r="A152" s="48"/>
      <c r="B152" s="48"/>
      <c r="C152" s="93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90"/>
      <c r="AA152" s="48"/>
      <c r="AB152" s="48"/>
      <c r="AC152" s="48"/>
      <c r="AD152" s="48"/>
    </row>
    <row r="153" customFormat="false" ht="15.75" hidden="false" customHeight="false" outlineLevel="0" collapsed="false">
      <c r="A153" s="48"/>
      <c r="B153" s="48"/>
      <c r="C153" s="93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90"/>
      <c r="AA153" s="48"/>
      <c r="AB153" s="48"/>
      <c r="AC153" s="48"/>
      <c r="AD153" s="48"/>
    </row>
    <row r="154" customFormat="false" ht="15.75" hidden="false" customHeight="false" outlineLevel="0" collapsed="false">
      <c r="A154" s="48"/>
      <c r="B154" s="48"/>
      <c r="C154" s="93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90"/>
      <c r="AA154" s="48"/>
      <c r="AB154" s="48"/>
      <c r="AC154" s="48"/>
      <c r="AD154" s="48"/>
    </row>
    <row r="155" customFormat="false" ht="15.75" hidden="false" customHeight="false" outlineLevel="0" collapsed="false">
      <c r="A155" s="48"/>
      <c r="B155" s="48"/>
      <c r="C155" s="93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90"/>
      <c r="AA155" s="48"/>
      <c r="AB155" s="48"/>
      <c r="AC155" s="48"/>
      <c r="AD155" s="48"/>
    </row>
    <row r="156" customFormat="false" ht="15.75" hidden="false" customHeight="false" outlineLevel="0" collapsed="false">
      <c r="A156" s="48"/>
      <c r="B156" s="48"/>
      <c r="C156" s="93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90"/>
      <c r="AA156" s="48"/>
      <c r="AB156" s="48"/>
      <c r="AC156" s="48"/>
      <c r="AD156" s="48"/>
    </row>
    <row r="157" customFormat="false" ht="15.75" hidden="false" customHeight="false" outlineLevel="0" collapsed="false">
      <c r="A157" s="48"/>
      <c r="B157" s="48"/>
      <c r="C157" s="93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90"/>
      <c r="AA157" s="48"/>
      <c r="AB157" s="48"/>
      <c r="AC157" s="48"/>
      <c r="AD157" s="48"/>
    </row>
    <row r="158" customFormat="false" ht="15.75" hidden="false" customHeight="false" outlineLevel="0" collapsed="false">
      <c r="A158" s="48"/>
      <c r="B158" s="48"/>
      <c r="C158" s="93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90"/>
      <c r="AA158" s="48"/>
      <c r="AB158" s="48"/>
      <c r="AC158" s="48"/>
      <c r="AD158" s="48"/>
    </row>
    <row r="159" customFormat="false" ht="15.75" hidden="false" customHeight="false" outlineLevel="0" collapsed="false">
      <c r="A159" s="48"/>
      <c r="B159" s="48"/>
      <c r="C159" s="93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90"/>
      <c r="AA159" s="48"/>
      <c r="AB159" s="48"/>
      <c r="AC159" s="48"/>
      <c r="AD159" s="48"/>
    </row>
    <row r="160" customFormat="false" ht="15.75" hidden="false" customHeight="false" outlineLevel="0" collapsed="false">
      <c r="A160" s="48"/>
      <c r="B160" s="48"/>
      <c r="C160" s="93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90"/>
      <c r="AA160" s="48"/>
      <c r="AB160" s="48"/>
      <c r="AC160" s="48"/>
      <c r="AD160" s="48"/>
    </row>
    <row r="161" customFormat="false" ht="15.75" hidden="false" customHeight="false" outlineLevel="0" collapsed="false">
      <c r="A161" s="48"/>
      <c r="B161" s="48"/>
      <c r="C161" s="93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90"/>
      <c r="AA161" s="48"/>
      <c r="AB161" s="48"/>
      <c r="AC161" s="48"/>
      <c r="AD161" s="48"/>
    </row>
    <row r="162" customFormat="false" ht="15.75" hidden="false" customHeight="false" outlineLevel="0" collapsed="false">
      <c r="A162" s="48"/>
      <c r="B162" s="48"/>
      <c r="C162" s="93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90"/>
      <c r="AA162" s="48"/>
      <c r="AB162" s="48"/>
      <c r="AC162" s="48"/>
      <c r="AD162" s="48"/>
    </row>
    <row r="163" customFormat="false" ht="15.75" hidden="false" customHeight="false" outlineLevel="0" collapsed="false">
      <c r="A163" s="48"/>
      <c r="B163" s="48"/>
      <c r="C163" s="93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90"/>
      <c r="AA163" s="48"/>
      <c r="AB163" s="48"/>
      <c r="AC163" s="48"/>
      <c r="AD163" s="48"/>
    </row>
  </sheetData>
  <mergeCells count="82">
    <mergeCell ref="A1:AR1"/>
    <mergeCell ref="A2:AR2"/>
    <mergeCell ref="A3:AR3"/>
    <mergeCell ref="A4:A6"/>
    <mergeCell ref="B4:B6"/>
    <mergeCell ref="C4:D5"/>
    <mergeCell ref="E4:F5"/>
    <mergeCell ref="G4:H5"/>
    <mergeCell ref="I4:J5"/>
    <mergeCell ref="K4:L5"/>
    <mergeCell ref="M4:N5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33:B33"/>
    <mergeCell ref="A34:AR34"/>
    <mergeCell ref="A35:AR35"/>
    <mergeCell ref="A36:AR36"/>
    <mergeCell ref="A37:A39"/>
    <mergeCell ref="B37:B39"/>
    <mergeCell ref="C37:D38"/>
    <mergeCell ref="E37:F38"/>
    <mergeCell ref="G37:H38"/>
    <mergeCell ref="I37:J38"/>
    <mergeCell ref="K37:L38"/>
    <mergeCell ref="M37:N38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66:B66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14"/>
    <col collapsed="false" customWidth="true" hidden="false" outlineLevel="0" max="2" min="2" style="0" width="22.42"/>
    <col collapsed="false" customWidth="true" hidden="false" outlineLevel="0" max="23" min="3" style="0" width="5.56"/>
  </cols>
  <sheetData>
    <row r="1" customFormat="false" ht="16.5" hidden="false" customHeight="false" outlineLevel="0" collapsed="false">
      <c r="A1" s="46" t="s">
        <v>37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18.75" hidden="false" customHeight="false" outlineLevel="0" collapsed="false">
      <c r="A2" s="49" t="s">
        <v>37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8.75" hidden="false" customHeight="false" outlineLevel="0" collapsed="false">
      <c r="A3" s="99" t="s">
        <v>40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</row>
    <row r="4" customFormat="false" ht="12.75" hidden="false" customHeight="false" outlineLevel="0" collapsed="false">
      <c r="A4" s="100" t="s">
        <v>377</v>
      </c>
      <c r="B4" s="60" t="s">
        <v>378</v>
      </c>
      <c r="C4" s="56" t="n">
        <v>100</v>
      </c>
      <c r="D4" s="56" t="n">
        <v>200</v>
      </c>
      <c r="E4" s="56" t="n">
        <v>400</v>
      </c>
      <c r="F4" s="56" t="n">
        <v>800</v>
      </c>
      <c r="G4" s="56" t="n">
        <v>1500</v>
      </c>
      <c r="H4" s="56" t="n">
        <v>3000</v>
      </c>
      <c r="I4" s="59" t="n">
        <v>2000</v>
      </c>
      <c r="J4" s="57" t="n">
        <v>10000</v>
      </c>
      <c r="K4" s="59" t="n">
        <v>110</v>
      </c>
      <c r="L4" s="59" t="n">
        <v>400</v>
      </c>
      <c r="M4" s="59" t="s">
        <v>380</v>
      </c>
      <c r="N4" s="60" t="s">
        <v>380</v>
      </c>
      <c r="O4" s="101" t="s">
        <v>381</v>
      </c>
      <c r="P4" s="102" t="s">
        <v>382</v>
      </c>
      <c r="Q4" s="60" t="s">
        <v>383</v>
      </c>
      <c r="R4" s="60" t="s">
        <v>384</v>
      </c>
      <c r="S4" s="60" t="s">
        <v>385</v>
      </c>
      <c r="T4" s="60" t="s">
        <v>386</v>
      </c>
      <c r="U4" s="60" t="s">
        <v>387</v>
      </c>
      <c r="V4" s="60" t="s">
        <v>388</v>
      </c>
      <c r="W4" s="103" t="s">
        <v>406</v>
      </c>
    </row>
    <row r="5" customFormat="false" ht="12.75" hidden="false" customHeight="false" outlineLevel="0" collapsed="false">
      <c r="A5" s="100"/>
      <c r="B5" s="60"/>
      <c r="C5" s="56"/>
      <c r="D5" s="56"/>
      <c r="E5" s="56"/>
      <c r="F5" s="56"/>
      <c r="G5" s="56"/>
      <c r="H5" s="56"/>
      <c r="I5" s="104" t="s">
        <v>390</v>
      </c>
      <c r="J5" s="105" t="s">
        <v>391</v>
      </c>
      <c r="K5" s="65" t="s">
        <v>392</v>
      </c>
      <c r="L5" s="65" t="s">
        <v>392</v>
      </c>
      <c r="M5" s="65" t="n">
        <v>100</v>
      </c>
      <c r="N5" s="65" t="n">
        <v>400</v>
      </c>
      <c r="O5" s="65" t="s">
        <v>393</v>
      </c>
      <c r="P5" s="106" t="s">
        <v>394</v>
      </c>
      <c r="Q5" s="107" t="s">
        <v>395</v>
      </c>
      <c r="R5" s="107" t="s">
        <v>396</v>
      </c>
      <c r="S5" s="107" t="s">
        <v>397</v>
      </c>
      <c r="T5" s="107" t="s">
        <v>393</v>
      </c>
      <c r="U5" s="107" t="s">
        <v>398</v>
      </c>
      <c r="V5" s="107" t="s">
        <v>397</v>
      </c>
      <c r="W5" s="108" t="s">
        <v>407</v>
      </c>
    </row>
    <row r="6" customFormat="false" ht="17.45" hidden="false" customHeight="true" outlineLevel="0" collapsed="false">
      <c r="A6" s="53" t="n">
        <v>316</v>
      </c>
      <c r="B6" s="109" t="s">
        <v>42</v>
      </c>
      <c r="C6" s="69"/>
      <c r="D6" s="69"/>
      <c r="E6" s="69"/>
      <c r="F6" s="69"/>
      <c r="G6" s="69"/>
      <c r="H6" s="69"/>
      <c r="I6" s="110"/>
      <c r="J6" s="110"/>
      <c r="K6" s="69"/>
      <c r="L6" s="69" t="n">
        <v>2</v>
      </c>
      <c r="M6" s="69" t="n">
        <v>4</v>
      </c>
      <c r="N6" s="69"/>
      <c r="O6" s="71"/>
      <c r="P6" s="111"/>
      <c r="Q6" s="69"/>
      <c r="R6" s="110"/>
      <c r="S6" s="69"/>
      <c r="T6" s="69"/>
      <c r="U6" s="69"/>
      <c r="V6" s="110"/>
      <c r="W6" s="72" t="n">
        <f aca="false">SUM(C6:V6)</f>
        <v>6</v>
      </c>
    </row>
    <row r="7" customFormat="false" ht="17.45" hidden="false" customHeight="true" outlineLevel="0" collapsed="false">
      <c r="A7" s="53" t="n">
        <v>1026</v>
      </c>
      <c r="B7" s="109" t="s">
        <v>17</v>
      </c>
      <c r="C7" s="69" t="n">
        <v>3</v>
      </c>
      <c r="D7" s="69"/>
      <c r="E7" s="69" t="n">
        <v>2</v>
      </c>
      <c r="F7" s="69"/>
      <c r="G7" s="69"/>
      <c r="H7" s="69"/>
      <c r="I7" s="110"/>
      <c r="J7" s="110"/>
      <c r="K7" s="69" t="n">
        <v>1</v>
      </c>
      <c r="L7" s="69"/>
      <c r="M7" s="69"/>
      <c r="N7" s="69"/>
      <c r="O7" s="71"/>
      <c r="P7" s="111"/>
      <c r="Q7" s="69"/>
      <c r="R7" s="110"/>
      <c r="S7" s="69"/>
      <c r="T7" s="69"/>
      <c r="U7" s="69"/>
      <c r="V7" s="110"/>
      <c r="W7" s="72" t="n">
        <f aca="false">SUM(C7:V7)</f>
        <v>6</v>
      </c>
    </row>
    <row r="8" customFormat="false" ht="17.45" hidden="false" customHeight="true" outlineLevel="0" collapsed="false">
      <c r="A8" s="53" t="n">
        <v>1034</v>
      </c>
      <c r="B8" s="109" t="s">
        <v>94</v>
      </c>
      <c r="C8" s="69"/>
      <c r="D8" s="69"/>
      <c r="E8" s="69"/>
      <c r="F8" s="69"/>
      <c r="G8" s="69" t="n">
        <v>2</v>
      </c>
      <c r="H8" s="69"/>
      <c r="I8" s="110"/>
      <c r="J8" s="110"/>
      <c r="K8" s="69"/>
      <c r="L8" s="69"/>
      <c r="M8" s="69"/>
      <c r="N8" s="69"/>
      <c r="O8" s="71"/>
      <c r="P8" s="111"/>
      <c r="Q8" s="69"/>
      <c r="R8" s="110"/>
      <c r="S8" s="69"/>
      <c r="T8" s="69"/>
      <c r="U8" s="69"/>
      <c r="V8" s="110"/>
      <c r="W8" s="72" t="n">
        <f aca="false">SUM(C8:V8)</f>
        <v>2</v>
      </c>
    </row>
    <row r="9" customFormat="false" ht="17.45" hidden="false" customHeight="true" outlineLevel="0" collapsed="false">
      <c r="A9" s="53" t="n">
        <v>1044</v>
      </c>
      <c r="B9" s="109" t="s">
        <v>171</v>
      </c>
      <c r="C9" s="69"/>
      <c r="D9" s="69"/>
      <c r="E9" s="69"/>
      <c r="F9" s="69"/>
      <c r="G9" s="69"/>
      <c r="H9" s="69"/>
      <c r="I9" s="110"/>
      <c r="J9" s="110"/>
      <c r="K9" s="69"/>
      <c r="L9" s="69"/>
      <c r="M9" s="69"/>
      <c r="N9" s="69"/>
      <c r="O9" s="71"/>
      <c r="P9" s="111"/>
      <c r="Q9" s="69"/>
      <c r="R9" s="110"/>
      <c r="S9" s="69"/>
      <c r="T9" s="69"/>
      <c r="U9" s="69"/>
      <c r="V9" s="110"/>
      <c r="W9" s="72" t="n">
        <f aca="false">SUM(C9:V9)</f>
        <v>0</v>
      </c>
    </row>
    <row r="10" customFormat="false" ht="17.45" hidden="false" customHeight="true" outlineLevel="0" collapsed="false">
      <c r="A10" s="53" t="n">
        <v>1150</v>
      </c>
      <c r="B10" s="109" t="s">
        <v>31</v>
      </c>
      <c r="C10" s="69"/>
      <c r="D10" s="69" t="n">
        <v>1</v>
      </c>
      <c r="E10" s="69"/>
      <c r="F10" s="69" t="n">
        <v>2</v>
      </c>
      <c r="G10" s="69"/>
      <c r="H10" s="69"/>
      <c r="I10" s="110"/>
      <c r="J10" s="110"/>
      <c r="K10" s="69" t="n">
        <v>20</v>
      </c>
      <c r="L10" s="69"/>
      <c r="M10" s="69"/>
      <c r="N10" s="69" t="n">
        <v>6</v>
      </c>
      <c r="O10" s="71"/>
      <c r="P10" s="111"/>
      <c r="Q10" s="69" t="n">
        <v>2</v>
      </c>
      <c r="R10" s="110"/>
      <c r="S10" s="69" t="n">
        <v>10</v>
      </c>
      <c r="T10" s="112" t="n">
        <v>20</v>
      </c>
      <c r="U10" s="69"/>
      <c r="V10" s="110"/>
      <c r="W10" s="72" t="n">
        <f aca="false">SUM(C10:V10)</f>
        <v>61</v>
      </c>
    </row>
    <row r="11" customFormat="false" ht="17.45" hidden="false" customHeight="true" outlineLevel="0" collapsed="false">
      <c r="A11" s="53" t="n">
        <v>1246</v>
      </c>
      <c r="B11" s="109" t="s">
        <v>20</v>
      </c>
      <c r="C11" s="69" t="n">
        <v>3</v>
      </c>
      <c r="D11" s="69"/>
      <c r="E11" s="69"/>
      <c r="F11" s="69"/>
      <c r="G11" s="69"/>
      <c r="H11" s="69"/>
      <c r="I11" s="110"/>
      <c r="J11" s="110"/>
      <c r="K11" s="69"/>
      <c r="L11" s="69"/>
      <c r="M11" s="69"/>
      <c r="N11" s="69"/>
      <c r="O11" s="71" t="n">
        <v>3</v>
      </c>
      <c r="P11" s="111"/>
      <c r="Q11" s="69"/>
      <c r="R11" s="110"/>
      <c r="S11" s="69"/>
      <c r="T11" s="69" t="n">
        <v>1</v>
      </c>
      <c r="U11" s="69"/>
      <c r="V11" s="110"/>
      <c r="W11" s="72" t="n">
        <f aca="false">SUM(C11:V11)</f>
        <v>7</v>
      </c>
    </row>
    <row r="12" customFormat="false" ht="17.45" hidden="false" customHeight="true" outlineLevel="0" collapsed="false">
      <c r="A12" s="53" t="n">
        <v>1404</v>
      </c>
      <c r="B12" s="109" t="s">
        <v>228</v>
      </c>
      <c r="C12" s="69"/>
      <c r="D12" s="69"/>
      <c r="E12" s="69"/>
      <c r="F12" s="69"/>
      <c r="G12" s="69"/>
      <c r="H12" s="69"/>
      <c r="I12" s="110"/>
      <c r="J12" s="110"/>
      <c r="K12" s="69"/>
      <c r="L12" s="69"/>
      <c r="M12" s="96"/>
      <c r="N12" s="69"/>
      <c r="O12" s="71"/>
      <c r="P12" s="111"/>
      <c r="Q12" s="69"/>
      <c r="R12" s="110"/>
      <c r="S12" s="69"/>
      <c r="T12" s="69"/>
      <c r="U12" s="69"/>
      <c r="V12" s="110"/>
      <c r="W12" s="72" t="n">
        <f aca="false">SUM(C12:V12)</f>
        <v>0</v>
      </c>
    </row>
    <row r="13" customFormat="false" ht="17.45" hidden="false" customHeight="true" outlineLevel="0" collapsed="false">
      <c r="A13" s="53" t="n">
        <v>1429</v>
      </c>
      <c r="B13" s="109" t="s">
        <v>28</v>
      </c>
      <c r="C13" s="69"/>
      <c r="D13" s="69"/>
      <c r="E13" s="69"/>
      <c r="F13" s="69" t="n">
        <v>1</v>
      </c>
      <c r="G13" s="69"/>
      <c r="H13" s="69"/>
      <c r="I13" s="110"/>
      <c r="J13" s="110"/>
      <c r="K13" s="69"/>
      <c r="L13" s="69"/>
      <c r="M13" s="69" t="n">
        <v>2</v>
      </c>
      <c r="N13" s="69"/>
      <c r="O13" s="71"/>
      <c r="P13" s="111"/>
      <c r="Q13" s="69"/>
      <c r="R13" s="110"/>
      <c r="S13" s="69" t="n">
        <v>11</v>
      </c>
      <c r="T13" s="69" t="n">
        <v>2</v>
      </c>
      <c r="U13" s="69" t="n">
        <v>3</v>
      </c>
      <c r="V13" s="110"/>
      <c r="W13" s="72" t="n">
        <f aca="false">SUM(C13:V13)</f>
        <v>19</v>
      </c>
    </row>
    <row r="14" customFormat="false" ht="17.45" hidden="false" customHeight="true" outlineLevel="0" collapsed="false">
      <c r="A14" s="53" t="n">
        <v>1624</v>
      </c>
      <c r="B14" s="109" t="s">
        <v>3</v>
      </c>
      <c r="C14" s="69" t="n">
        <v>21</v>
      </c>
      <c r="D14" s="112" t="n">
        <v>13</v>
      </c>
      <c r="E14" s="69"/>
      <c r="F14" s="69" t="n">
        <v>11</v>
      </c>
      <c r="G14" s="112"/>
      <c r="H14" s="69"/>
      <c r="I14" s="110"/>
      <c r="J14" s="110"/>
      <c r="K14" s="69"/>
      <c r="L14" s="112"/>
      <c r="M14" s="69" t="n">
        <v>22</v>
      </c>
      <c r="N14" s="69" t="n">
        <v>2</v>
      </c>
      <c r="O14" s="71"/>
      <c r="P14" s="111"/>
      <c r="Q14" s="69"/>
      <c r="R14" s="110"/>
      <c r="S14" s="69"/>
      <c r="T14" s="69"/>
      <c r="U14" s="69"/>
      <c r="V14" s="110"/>
      <c r="W14" s="72" t="n">
        <f aca="false">SUM(C14:V14)</f>
        <v>69</v>
      </c>
    </row>
    <row r="15" customFormat="false" ht="17.45" hidden="false" customHeight="true" outlineLevel="0" collapsed="false">
      <c r="A15" s="53" t="n">
        <v>1732</v>
      </c>
      <c r="B15" s="109" t="s">
        <v>401</v>
      </c>
      <c r="C15" s="69"/>
      <c r="D15" s="69"/>
      <c r="E15" s="69"/>
      <c r="F15" s="69"/>
      <c r="G15" s="69"/>
      <c r="H15" s="69"/>
      <c r="I15" s="110"/>
      <c r="J15" s="110"/>
      <c r="K15" s="69"/>
      <c r="L15" s="69"/>
      <c r="M15" s="69"/>
      <c r="N15" s="69"/>
      <c r="O15" s="71"/>
      <c r="P15" s="111"/>
      <c r="Q15" s="69"/>
      <c r="R15" s="110"/>
      <c r="S15" s="69"/>
      <c r="T15" s="69"/>
      <c r="U15" s="69"/>
      <c r="V15" s="110"/>
      <c r="W15" s="72" t="n">
        <f aca="false">SUM(C15:V15)</f>
        <v>0</v>
      </c>
    </row>
    <row r="16" customFormat="false" ht="17.45" hidden="false" customHeight="true" outlineLevel="0" collapsed="false">
      <c r="A16" s="53" t="n">
        <v>1812</v>
      </c>
      <c r="B16" s="109" t="s">
        <v>10</v>
      </c>
      <c r="C16" s="69" t="n">
        <v>5</v>
      </c>
      <c r="D16" s="69" t="n">
        <v>3</v>
      </c>
      <c r="E16" s="69"/>
      <c r="F16" s="69"/>
      <c r="G16" s="69"/>
      <c r="H16" s="69"/>
      <c r="I16" s="110"/>
      <c r="J16" s="110"/>
      <c r="K16" s="69"/>
      <c r="L16" s="69"/>
      <c r="M16" s="69"/>
      <c r="N16" s="69"/>
      <c r="O16" s="71" t="n">
        <v>4</v>
      </c>
      <c r="P16" s="111" t="n">
        <v>11</v>
      </c>
      <c r="Q16" s="69"/>
      <c r="R16" s="110"/>
      <c r="S16" s="69"/>
      <c r="T16" s="69"/>
      <c r="U16" s="69"/>
      <c r="V16" s="110"/>
      <c r="W16" s="72" t="n">
        <f aca="false">SUM(C16:V16)</f>
        <v>23</v>
      </c>
    </row>
    <row r="17" customFormat="false" ht="17.45" hidden="false" customHeight="true" outlineLevel="0" collapsed="false">
      <c r="A17" s="53" t="n">
        <v>1844</v>
      </c>
      <c r="B17" s="109" t="s">
        <v>402</v>
      </c>
      <c r="C17" s="69"/>
      <c r="D17" s="69"/>
      <c r="E17" s="69"/>
      <c r="F17" s="69"/>
      <c r="G17" s="69"/>
      <c r="H17" s="69"/>
      <c r="I17" s="110"/>
      <c r="J17" s="110"/>
      <c r="K17" s="69"/>
      <c r="L17" s="69"/>
      <c r="M17" s="69"/>
      <c r="N17" s="69"/>
      <c r="O17" s="71"/>
      <c r="P17" s="111"/>
      <c r="Q17" s="69"/>
      <c r="R17" s="110"/>
      <c r="S17" s="112"/>
      <c r="T17" s="112"/>
      <c r="U17" s="69"/>
      <c r="V17" s="110"/>
      <c r="W17" s="72" t="n">
        <f aca="false">SUM(C17:V17)</f>
        <v>0</v>
      </c>
    </row>
    <row r="18" customFormat="false" ht="17.45" hidden="false" customHeight="true" outlineLevel="0" collapsed="false">
      <c r="A18" s="53" t="n">
        <v>1931</v>
      </c>
      <c r="B18" s="113" t="s">
        <v>49</v>
      </c>
      <c r="C18" s="69"/>
      <c r="D18" s="69"/>
      <c r="E18" s="69"/>
      <c r="F18" s="69"/>
      <c r="G18" s="69"/>
      <c r="H18" s="69"/>
      <c r="I18" s="110"/>
      <c r="J18" s="110"/>
      <c r="K18" s="69"/>
      <c r="L18" s="69"/>
      <c r="M18" s="69"/>
      <c r="N18" s="69"/>
      <c r="O18" s="71"/>
      <c r="P18" s="111"/>
      <c r="Q18" s="69"/>
      <c r="R18" s="110"/>
      <c r="S18" s="112"/>
      <c r="T18" s="112"/>
      <c r="U18" s="69" t="n">
        <v>1</v>
      </c>
      <c r="V18" s="110"/>
      <c r="W18" s="72" t="n">
        <f aca="false">SUM(C18:V18)</f>
        <v>1</v>
      </c>
    </row>
    <row r="19" customFormat="false" ht="17.45" hidden="false" customHeight="true" outlineLevel="0" collapsed="false">
      <c r="A19" s="53" t="n">
        <v>1932</v>
      </c>
      <c r="B19" s="113" t="s">
        <v>114</v>
      </c>
      <c r="C19" s="69"/>
      <c r="D19" s="69"/>
      <c r="E19" s="69"/>
      <c r="F19" s="69"/>
      <c r="G19" s="69"/>
      <c r="H19" s="69"/>
      <c r="I19" s="110"/>
      <c r="J19" s="110"/>
      <c r="K19" s="69"/>
      <c r="L19" s="69"/>
      <c r="M19" s="69"/>
      <c r="N19" s="69"/>
      <c r="O19" s="71"/>
      <c r="P19" s="111"/>
      <c r="Q19" s="69"/>
      <c r="R19" s="110"/>
      <c r="S19" s="69"/>
      <c r="T19" s="69"/>
      <c r="U19" s="69"/>
      <c r="V19" s="110"/>
      <c r="W19" s="72" t="n">
        <f aca="false">SUM(C19:V19)</f>
        <v>0</v>
      </c>
    </row>
    <row r="20" customFormat="false" ht="17.45" hidden="false" customHeight="true" outlineLevel="0" collapsed="false">
      <c r="A20" s="53" t="n">
        <v>1997</v>
      </c>
      <c r="B20" s="114" t="s">
        <v>403</v>
      </c>
      <c r="C20" s="69"/>
      <c r="D20" s="69"/>
      <c r="E20" s="69"/>
      <c r="F20" s="69"/>
      <c r="G20" s="69"/>
      <c r="H20" s="69"/>
      <c r="I20" s="110"/>
      <c r="J20" s="110"/>
      <c r="K20" s="69"/>
      <c r="L20" s="69"/>
      <c r="M20" s="69"/>
      <c r="N20" s="69"/>
      <c r="O20" s="71"/>
      <c r="P20" s="111"/>
      <c r="Q20" s="69"/>
      <c r="R20" s="110"/>
      <c r="S20" s="69"/>
      <c r="T20" s="69"/>
      <c r="U20" s="69"/>
      <c r="V20" s="110"/>
      <c r="W20" s="72" t="n">
        <f aca="false">SUM(C20:V20)</f>
        <v>0</v>
      </c>
    </row>
    <row r="21" customFormat="false" ht="17.45" hidden="false" customHeight="true" outlineLevel="0" collapsed="false">
      <c r="A21" s="53" t="n">
        <v>2047</v>
      </c>
      <c r="B21" s="114" t="s">
        <v>143</v>
      </c>
      <c r="C21" s="69"/>
      <c r="D21" s="69"/>
      <c r="E21" s="69"/>
      <c r="F21" s="69"/>
      <c r="G21" s="69"/>
      <c r="H21" s="69"/>
      <c r="I21" s="110"/>
      <c r="J21" s="110"/>
      <c r="K21" s="69"/>
      <c r="L21" s="69"/>
      <c r="M21" s="69"/>
      <c r="N21" s="69"/>
      <c r="O21" s="71"/>
      <c r="P21" s="111"/>
      <c r="Q21" s="69"/>
      <c r="R21" s="110"/>
      <c r="S21" s="69"/>
      <c r="T21" s="69"/>
      <c r="U21" s="69"/>
      <c r="V21" s="110"/>
      <c r="W21" s="72" t="n">
        <f aca="false">SUM(C21:V21)</f>
        <v>0</v>
      </c>
    </row>
    <row r="22" customFormat="false" ht="17.45" hidden="false" customHeight="true" outlineLevel="0" collapsed="false">
      <c r="A22" s="53"/>
      <c r="B22" s="114"/>
      <c r="C22" s="69"/>
      <c r="D22" s="69"/>
      <c r="E22" s="69"/>
      <c r="F22" s="69"/>
      <c r="G22" s="69"/>
      <c r="H22" s="69"/>
      <c r="I22" s="110"/>
      <c r="J22" s="110"/>
      <c r="K22" s="69"/>
      <c r="L22" s="69"/>
      <c r="M22" s="69"/>
      <c r="N22" s="69"/>
      <c r="O22" s="71"/>
      <c r="P22" s="111"/>
      <c r="Q22" s="69"/>
      <c r="R22" s="110"/>
      <c r="S22" s="69"/>
      <c r="T22" s="69"/>
      <c r="U22" s="69"/>
      <c r="V22" s="110"/>
      <c r="W22" s="72" t="n">
        <f aca="false">SUM(C22:V22)</f>
        <v>0</v>
      </c>
    </row>
    <row r="23" customFormat="false" ht="17.45" hidden="false" customHeight="true" outlineLevel="0" collapsed="false">
      <c r="A23" s="53"/>
      <c r="B23" s="114"/>
      <c r="C23" s="69"/>
      <c r="D23" s="69"/>
      <c r="E23" s="69"/>
      <c r="F23" s="69"/>
      <c r="G23" s="69"/>
      <c r="H23" s="69"/>
      <c r="I23" s="110"/>
      <c r="J23" s="110"/>
      <c r="K23" s="69"/>
      <c r="L23" s="69"/>
      <c r="M23" s="69"/>
      <c r="N23" s="69"/>
      <c r="O23" s="71"/>
      <c r="P23" s="111"/>
      <c r="Q23" s="69"/>
      <c r="R23" s="110"/>
      <c r="S23" s="69"/>
      <c r="T23" s="69"/>
      <c r="U23" s="69"/>
      <c r="V23" s="110"/>
      <c r="W23" s="72" t="n">
        <f aca="false">SUM(C23:V23)</f>
        <v>0</v>
      </c>
    </row>
    <row r="24" customFormat="false" ht="17.45" hidden="false" customHeight="true" outlineLevel="0" collapsed="false">
      <c r="A24" s="53"/>
      <c r="B24" s="81"/>
      <c r="C24" s="69"/>
      <c r="D24" s="69"/>
      <c r="E24" s="69"/>
      <c r="F24" s="69"/>
      <c r="G24" s="69"/>
      <c r="H24" s="69"/>
      <c r="I24" s="110"/>
      <c r="J24" s="110"/>
      <c r="K24" s="69"/>
      <c r="L24" s="69"/>
      <c r="M24" s="69"/>
      <c r="N24" s="69"/>
      <c r="O24" s="71"/>
      <c r="P24" s="111"/>
      <c r="Q24" s="69"/>
      <c r="R24" s="110"/>
      <c r="S24" s="69"/>
      <c r="T24" s="69"/>
      <c r="U24" s="69"/>
      <c r="V24" s="110"/>
      <c r="W24" s="72" t="n">
        <f aca="false">SUM(C24:V24)</f>
        <v>0</v>
      </c>
    </row>
    <row r="25" customFormat="false" ht="17.45" hidden="false" customHeight="true" outlineLevel="0" collapsed="false">
      <c r="A25" s="53"/>
      <c r="B25" s="75"/>
      <c r="C25" s="69"/>
      <c r="D25" s="69"/>
      <c r="E25" s="69"/>
      <c r="F25" s="69"/>
      <c r="G25" s="69"/>
      <c r="H25" s="69"/>
      <c r="I25" s="110"/>
      <c r="J25" s="110"/>
      <c r="K25" s="69"/>
      <c r="L25" s="69"/>
      <c r="M25" s="69"/>
      <c r="N25" s="69"/>
      <c r="O25" s="71"/>
      <c r="P25" s="111"/>
      <c r="Q25" s="69"/>
      <c r="R25" s="110"/>
      <c r="S25" s="69"/>
      <c r="T25" s="69"/>
      <c r="U25" s="69"/>
      <c r="V25" s="110"/>
      <c r="W25" s="72" t="n">
        <f aca="false">SUM(C25:V25)</f>
        <v>0</v>
      </c>
    </row>
    <row r="26" customFormat="false" ht="17.45" hidden="false" customHeight="true" outlineLevel="0" collapsed="false">
      <c r="A26" s="53"/>
      <c r="B26" s="75"/>
      <c r="C26" s="69"/>
      <c r="D26" s="69"/>
      <c r="E26" s="69"/>
      <c r="F26" s="69"/>
      <c r="G26" s="69"/>
      <c r="H26" s="69"/>
      <c r="I26" s="110"/>
      <c r="J26" s="110"/>
      <c r="K26" s="69"/>
      <c r="L26" s="69"/>
      <c r="M26" s="69"/>
      <c r="N26" s="69"/>
      <c r="O26" s="71"/>
      <c r="P26" s="111"/>
      <c r="Q26" s="69"/>
      <c r="R26" s="110"/>
      <c r="S26" s="69"/>
      <c r="T26" s="69"/>
      <c r="U26" s="69"/>
      <c r="V26" s="110"/>
      <c r="W26" s="72" t="n">
        <f aca="false">SUM(C26:V26)</f>
        <v>0</v>
      </c>
    </row>
    <row r="27" customFormat="false" ht="17.45" hidden="false" customHeight="true" outlineLevel="0" collapsed="false">
      <c r="A27" s="53"/>
      <c r="B27" s="75"/>
      <c r="C27" s="69"/>
      <c r="D27" s="69"/>
      <c r="E27" s="69"/>
      <c r="F27" s="69"/>
      <c r="G27" s="69"/>
      <c r="H27" s="69"/>
      <c r="I27" s="110"/>
      <c r="J27" s="110"/>
      <c r="K27" s="69"/>
      <c r="L27" s="69"/>
      <c r="M27" s="69"/>
      <c r="N27" s="69"/>
      <c r="O27" s="71"/>
      <c r="P27" s="111"/>
      <c r="Q27" s="69"/>
      <c r="R27" s="110"/>
      <c r="S27" s="69"/>
      <c r="T27" s="69"/>
      <c r="U27" s="69"/>
      <c r="V27" s="110"/>
      <c r="W27" s="72" t="n">
        <f aca="false">SUM(C27:V27)</f>
        <v>0</v>
      </c>
    </row>
    <row r="28" customFormat="false" ht="17.45" hidden="false" customHeight="true" outlineLevel="0" collapsed="false">
      <c r="A28" s="53"/>
      <c r="B28" s="75"/>
      <c r="C28" s="69"/>
      <c r="D28" s="69"/>
      <c r="E28" s="69"/>
      <c r="F28" s="69"/>
      <c r="G28" s="69"/>
      <c r="H28" s="69"/>
      <c r="I28" s="110"/>
      <c r="J28" s="110"/>
      <c r="K28" s="69"/>
      <c r="L28" s="69"/>
      <c r="M28" s="69"/>
      <c r="N28" s="69"/>
      <c r="O28" s="71"/>
      <c r="P28" s="111"/>
      <c r="Q28" s="69"/>
      <c r="R28" s="110"/>
      <c r="S28" s="69"/>
      <c r="T28" s="69"/>
      <c r="U28" s="69"/>
      <c r="V28" s="110"/>
      <c r="W28" s="72" t="n">
        <f aca="false">SUM(C28:V28)</f>
        <v>0</v>
      </c>
    </row>
    <row r="29" customFormat="false" ht="17.45" hidden="false" customHeight="true" outlineLevel="0" collapsed="false">
      <c r="A29" s="53"/>
      <c r="B29" s="83"/>
      <c r="C29" s="69"/>
      <c r="D29" s="69"/>
      <c r="E29" s="69"/>
      <c r="F29" s="69"/>
      <c r="G29" s="69"/>
      <c r="H29" s="69"/>
      <c r="I29" s="110"/>
      <c r="J29" s="110"/>
      <c r="K29" s="69"/>
      <c r="L29" s="69"/>
      <c r="M29" s="69"/>
      <c r="N29" s="69"/>
      <c r="O29" s="71"/>
      <c r="P29" s="111"/>
      <c r="Q29" s="69"/>
      <c r="R29" s="110"/>
      <c r="S29" s="69"/>
      <c r="T29" s="69"/>
      <c r="U29" s="69"/>
      <c r="V29" s="110"/>
      <c r="W29" s="72" t="n">
        <f aca="false">SUM(C29:V29)</f>
        <v>0</v>
      </c>
    </row>
    <row r="30" customFormat="false" ht="17.45" hidden="false" customHeight="true" outlineLevel="0" collapsed="false">
      <c r="A30" s="53"/>
      <c r="B30" s="83"/>
      <c r="C30" s="69"/>
      <c r="D30" s="69"/>
      <c r="E30" s="69"/>
      <c r="F30" s="69"/>
      <c r="G30" s="69"/>
      <c r="H30" s="69"/>
      <c r="I30" s="110"/>
      <c r="J30" s="110"/>
      <c r="K30" s="69"/>
      <c r="L30" s="69"/>
      <c r="M30" s="69"/>
      <c r="N30" s="69"/>
      <c r="O30" s="71"/>
      <c r="P30" s="111"/>
      <c r="Q30" s="69"/>
      <c r="R30" s="110"/>
      <c r="S30" s="69"/>
      <c r="T30" s="69"/>
      <c r="U30" s="69"/>
      <c r="V30" s="110"/>
      <c r="W30" s="72" t="n">
        <f aca="false">SUM(C30:V30)</f>
        <v>0</v>
      </c>
    </row>
    <row r="31" customFormat="false" ht="17.45" hidden="false" customHeight="true" outlineLevel="0" collapsed="false">
      <c r="A31" s="53"/>
      <c r="B31" s="75"/>
      <c r="C31" s="69"/>
      <c r="D31" s="69"/>
      <c r="E31" s="69"/>
      <c r="F31" s="69"/>
      <c r="G31" s="69"/>
      <c r="H31" s="69"/>
      <c r="I31" s="110"/>
      <c r="J31" s="110"/>
      <c r="K31" s="69"/>
      <c r="L31" s="69"/>
      <c r="M31" s="69"/>
      <c r="N31" s="69"/>
      <c r="O31" s="71"/>
      <c r="P31" s="111"/>
      <c r="Q31" s="69"/>
      <c r="R31" s="110"/>
      <c r="S31" s="69"/>
      <c r="T31" s="69"/>
      <c r="U31" s="69"/>
      <c r="V31" s="110"/>
      <c r="W31" s="72" t="n">
        <f aca="false">SUM(C31:V31)</f>
        <v>0</v>
      </c>
    </row>
    <row r="32" customFormat="false" ht="17.45" hidden="false" customHeight="true" outlineLevel="0" collapsed="false">
      <c r="A32" s="115" t="s">
        <v>389</v>
      </c>
      <c r="B32" s="115"/>
      <c r="C32" s="116" t="n">
        <f aca="false">SUM(C6:C31)</f>
        <v>32</v>
      </c>
      <c r="D32" s="116" t="n">
        <f aca="false">SUM(D6:D31)</f>
        <v>17</v>
      </c>
      <c r="E32" s="116" t="n">
        <f aca="false">SUM(E6:E31)</f>
        <v>2</v>
      </c>
      <c r="F32" s="116" t="n">
        <f aca="false">SUM(F6:F31)</f>
        <v>14</v>
      </c>
      <c r="G32" s="116" t="n">
        <f aca="false">SUM(G6:G31)</f>
        <v>2</v>
      </c>
      <c r="H32" s="116" t="n">
        <f aca="false">SUM(H6:H31)</f>
        <v>0</v>
      </c>
      <c r="I32" s="117" t="n">
        <f aca="false">SUM(I6:I31)</f>
        <v>0</v>
      </c>
      <c r="J32" s="117" t="n">
        <f aca="false">SUM(J6:J31)</f>
        <v>0</v>
      </c>
      <c r="K32" s="116" t="n">
        <f aca="false">SUM(K6:K31)</f>
        <v>21</v>
      </c>
      <c r="L32" s="116" t="n">
        <f aca="false">SUM(L6:L31)</f>
        <v>2</v>
      </c>
      <c r="M32" s="116" t="n">
        <f aca="false">SUM(M6:M31)</f>
        <v>28</v>
      </c>
      <c r="N32" s="116" t="n">
        <f aca="false">SUM(N6:N31)</f>
        <v>8</v>
      </c>
      <c r="O32" s="118" t="n">
        <f aca="false">SUM(O6:O31)</f>
        <v>7</v>
      </c>
      <c r="P32" s="119" t="n">
        <f aca="false">SUM(P6:P31)</f>
        <v>11</v>
      </c>
      <c r="Q32" s="116" t="n">
        <f aca="false">SUM(Q6:Q31)</f>
        <v>2</v>
      </c>
      <c r="R32" s="117" t="n">
        <f aca="false">SUM(R6:R31)</f>
        <v>0</v>
      </c>
      <c r="S32" s="116" t="n">
        <f aca="false">SUM(S6:S31)</f>
        <v>21</v>
      </c>
      <c r="T32" s="116" t="n">
        <f aca="false">SUM(T6:T31)</f>
        <v>23</v>
      </c>
      <c r="U32" s="116" t="n">
        <f aca="false">SUM(U6:U31)</f>
        <v>4</v>
      </c>
      <c r="V32" s="117" t="n">
        <f aca="false">SUM(V6:V31)</f>
        <v>0</v>
      </c>
      <c r="W32" s="120" t="n">
        <f aca="false">SUM(C32:V32)</f>
        <v>194</v>
      </c>
    </row>
    <row r="33" customFormat="false" ht="16.5" hidden="false" customHeight="false" outlineLevel="0" collapsed="false">
      <c r="A33" s="46" t="s">
        <v>37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</row>
    <row r="34" customFormat="false" ht="18.75" hidden="false" customHeight="false" outlineLevel="0" collapsed="false">
      <c r="A34" s="49" t="s">
        <v>37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</row>
    <row r="35" customFormat="false" ht="18.75" hidden="false" customHeight="false" outlineLevel="0" collapsed="false">
      <c r="A35" s="99" t="s">
        <v>408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</row>
    <row r="36" customFormat="false" ht="12.75" hidden="false" customHeight="false" outlineLevel="0" collapsed="false">
      <c r="A36" s="100" t="s">
        <v>377</v>
      </c>
      <c r="B36" s="60" t="s">
        <v>378</v>
      </c>
      <c r="C36" s="56" t="n">
        <v>100</v>
      </c>
      <c r="D36" s="56" t="n">
        <v>200</v>
      </c>
      <c r="E36" s="56" t="n">
        <v>400</v>
      </c>
      <c r="F36" s="56" t="n">
        <v>800</v>
      </c>
      <c r="G36" s="56" t="n">
        <v>1500</v>
      </c>
      <c r="H36" s="56" t="n">
        <v>3000</v>
      </c>
      <c r="I36" s="59" t="n">
        <v>2000</v>
      </c>
      <c r="J36" s="59" t="n">
        <v>5000</v>
      </c>
      <c r="K36" s="59" t="n">
        <v>100</v>
      </c>
      <c r="L36" s="59" t="n">
        <v>400</v>
      </c>
      <c r="M36" s="59" t="s">
        <v>380</v>
      </c>
      <c r="N36" s="60" t="s">
        <v>380</v>
      </c>
      <c r="O36" s="101" t="s">
        <v>381</v>
      </c>
      <c r="P36" s="102" t="s">
        <v>382</v>
      </c>
      <c r="Q36" s="60" t="s">
        <v>383</v>
      </c>
      <c r="R36" s="60" t="s">
        <v>384</v>
      </c>
      <c r="S36" s="60" t="s">
        <v>385</v>
      </c>
      <c r="T36" s="60" t="s">
        <v>386</v>
      </c>
      <c r="U36" s="60" t="s">
        <v>387</v>
      </c>
      <c r="V36" s="121" t="s">
        <v>388</v>
      </c>
      <c r="W36" s="103" t="s">
        <v>406</v>
      </c>
    </row>
    <row r="37" customFormat="false" ht="12.75" hidden="false" customHeight="false" outlineLevel="0" collapsed="false">
      <c r="A37" s="100"/>
      <c r="B37" s="60"/>
      <c r="C37" s="56"/>
      <c r="D37" s="56"/>
      <c r="E37" s="56"/>
      <c r="F37" s="56"/>
      <c r="G37" s="56"/>
      <c r="H37" s="56"/>
      <c r="I37" s="104" t="s">
        <v>390</v>
      </c>
      <c r="J37" s="105" t="s">
        <v>391</v>
      </c>
      <c r="K37" s="65" t="s">
        <v>392</v>
      </c>
      <c r="L37" s="65" t="s">
        <v>392</v>
      </c>
      <c r="M37" s="65" t="n">
        <v>100</v>
      </c>
      <c r="N37" s="65" t="n">
        <v>400</v>
      </c>
      <c r="O37" s="65" t="s">
        <v>393</v>
      </c>
      <c r="P37" s="106" t="s">
        <v>394</v>
      </c>
      <c r="Q37" s="107" t="s">
        <v>395</v>
      </c>
      <c r="R37" s="107" t="s">
        <v>396</v>
      </c>
      <c r="S37" s="107" t="s">
        <v>397</v>
      </c>
      <c r="T37" s="107" t="s">
        <v>393</v>
      </c>
      <c r="U37" s="107" t="s">
        <v>398</v>
      </c>
      <c r="V37" s="122" t="s">
        <v>397</v>
      </c>
      <c r="W37" s="108" t="s">
        <v>407</v>
      </c>
    </row>
    <row r="38" customFormat="false" ht="17.45" hidden="false" customHeight="true" outlineLevel="0" collapsed="false">
      <c r="A38" s="53" t="n">
        <v>316</v>
      </c>
      <c r="B38" s="109" t="s">
        <v>42</v>
      </c>
      <c r="C38" s="69" t="n">
        <v>13</v>
      </c>
      <c r="D38" s="69" t="n">
        <v>13</v>
      </c>
      <c r="E38" s="69"/>
      <c r="F38" s="69"/>
      <c r="G38" s="69"/>
      <c r="H38" s="110"/>
      <c r="I38" s="110"/>
      <c r="J38" s="69"/>
      <c r="K38" s="69"/>
      <c r="L38" s="110"/>
      <c r="M38" s="69" t="n">
        <v>12</v>
      </c>
      <c r="N38" s="110"/>
      <c r="O38" s="71"/>
      <c r="P38" s="111"/>
      <c r="Q38" s="69"/>
      <c r="R38" s="110"/>
      <c r="S38" s="69"/>
      <c r="T38" s="69"/>
      <c r="U38" s="69"/>
      <c r="V38" s="110"/>
      <c r="W38" s="72" t="n">
        <f aca="false">SUM(C38:V38)</f>
        <v>38</v>
      </c>
    </row>
    <row r="39" customFormat="false" ht="17.45" hidden="false" customHeight="true" outlineLevel="0" collapsed="false">
      <c r="A39" s="53" t="n">
        <v>1026</v>
      </c>
      <c r="B39" s="109" t="s">
        <v>17</v>
      </c>
      <c r="C39" s="69"/>
      <c r="D39" s="69"/>
      <c r="E39" s="69"/>
      <c r="F39" s="69"/>
      <c r="G39" s="69"/>
      <c r="H39" s="110"/>
      <c r="I39" s="110"/>
      <c r="J39" s="69" t="n">
        <v>2</v>
      </c>
      <c r="K39" s="69"/>
      <c r="L39" s="110"/>
      <c r="M39" s="69"/>
      <c r="N39" s="110"/>
      <c r="O39" s="71"/>
      <c r="P39" s="111"/>
      <c r="Q39" s="69"/>
      <c r="R39" s="110"/>
      <c r="S39" s="69"/>
      <c r="T39" s="69"/>
      <c r="U39" s="69"/>
      <c r="V39" s="110"/>
      <c r="W39" s="72" t="n">
        <f aca="false">SUM(C39:V39)</f>
        <v>2</v>
      </c>
    </row>
    <row r="40" customFormat="false" ht="17.45" hidden="false" customHeight="true" outlineLevel="0" collapsed="false">
      <c r="A40" s="53" t="n">
        <v>1034</v>
      </c>
      <c r="B40" s="109" t="s">
        <v>94</v>
      </c>
      <c r="C40" s="69" t="n">
        <v>18</v>
      </c>
      <c r="D40" s="69"/>
      <c r="E40" s="69"/>
      <c r="F40" s="69" t="n">
        <v>11</v>
      </c>
      <c r="G40" s="69" t="n">
        <v>7</v>
      </c>
      <c r="H40" s="110"/>
      <c r="I40" s="110"/>
      <c r="J40" s="69"/>
      <c r="K40" s="69"/>
      <c r="L40" s="110"/>
      <c r="M40" s="69"/>
      <c r="N40" s="110"/>
      <c r="O40" s="71" t="n">
        <v>12</v>
      </c>
      <c r="P40" s="111"/>
      <c r="Q40" s="69"/>
      <c r="R40" s="110"/>
      <c r="S40" s="69"/>
      <c r="T40" s="69"/>
      <c r="U40" s="69"/>
      <c r="V40" s="110"/>
      <c r="W40" s="72" t="n">
        <f aca="false">SUM(C40:V40)</f>
        <v>48</v>
      </c>
    </row>
    <row r="41" customFormat="false" ht="17.45" hidden="false" customHeight="true" outlineLevel="0" collapsed="false">
      <c r="A41" s="53" t="n">
        <v>1044</v>
      </c>
      <c r="B41" s="109" t="s">
        <v>171</v>
      </c>
      <c r="C41" s="69" t="n">
        <v>1</v>
      </c>
      <c r="D41" s="69" t="n">
        <v>10</v>
      </c>
      <c r="E41" s="69" t="n">
        <v>1</v>
      </c>
      <c r="F41" s="69"/>
      <c r="G41" s="69" t="n">
        <v>1</v>
      </c>
      <c r="H41" s="110"/>
      <c r="I41" s="110"/>
      <c r="J41" s="69"/>
      <c r="K41" s="69"/>
      <c r="L41" s="110"/>
      <c r="M41" s="69" t="n">
        <v>4</v>
      </c>
      <c r="N41" s="110"/>
      <c r="O41" s="71"/>
      <c r="P41" s="111"/>
      <c r="Q41" s="69"/>
      <c r="R41" s="110"/>
      <c r="S41" s="69"/>
      <c r="T41" s="69" t="n">
        <v>3</v>
      </c>
      <c r="U41" s="69"/>
      <c r="V41" s="110"/>
      <c r="W41" s="72" t="n">
        <f aca="false">SUM(C41:V41)</f>
        <v>20</v>
      </c>
    </row>
    <row r="42" customFormat="false" ht="17.45" hidden="false" customHeight="true" outlineLevel="0" collapsed="false">
      <c r="A42" s="53" t="n">
        <v>1150</v>
      </c>
      <c r="B42" s="109" t="s">
        <v>31</v>
      </c>
      <c r="C42" s="69" t="n">
        <v>7</v>
      </c>
      <c r="D42" s="69" t="n">
        <v>1</v>
      </c>
      <c r="E42" s="69"/>
      <c r="F42" s="69"/>
      <c r="G42" s="69" t="n">
        <v>2</v>
      </c>
      <c r="H42" s="110"/>
      <c r="I42" s="110"/>
      <c r="J42" s="69"/>
      <c r="K42" s="69"/>
      <c r="L42" s="110"/>
      <c r="M42" s="69"/>
      <c r="N42" s="110"/>
      <c r="O42" s="71"/>
      <c r="P42" s="111"/>
      <c r="Q42" s="69" t="n">
        <v>2</v>
      </c>
      <c r="R42" s="110"/>
      <c r="S42" s="69"/>
      <c r="T42" s="69"/>
      <c r="U42" s="69"/>
      <c r="V42" s="110"/>
      <c r="W42" s="72" t="n">
        <f aca="false">SUM(C42:V42)</f>
        <v>12</v>
      </c>
    </row>
    <row r="43" customFormat="false" ht="17.45" hidden="false" customHeight="true" outlineLevel="0" collapsed="false">
      <c r="A43" s="53" t="n">
        <v>1246</v>
      </c>
      <c r="B43" s="109" t="s">
        <v>20</v>
      </c>
      <c r="C43" s="69"/>
      <c r="D43" s="69" t="n">
        <v>2</v>
      </c>
      <c r="E43" s="69"/>
      <c r="F43" s="69" t="n">
        <v>2</v>
      </c>
      <c r="G43" s="69" t="n">
        <v>6</v>
      </c>
      <c r="H43" s="110"/>
      <c r="I43" s="110"/>
      <c r="J43" s="69"/>
      <c r="K43" s="69" t="n">
        <v>11</v>
      </c>
      <c r="L43" s="110"/>
      <c r="M43" s="69" t="n">
        <v>2</v>
      </c>
      <c r="N43" s="110"/>
      <c r="O43" s="71" t="n">
        <v>5</v>
      </c>
      <c r="P43" s="111"/>
      <c r="Q43" s="69"/>
      <c r="R43" s="110"/>
      <c r="S43" s="69" t="n">
        <v>4</v>
      </c>
      <c r="T43" s="69"/>
      <c r="U43" s="69"/>
      <c r="V43" s="110"/>
      <c r="W43" s="72" t="n">
        <f aca="false">SUM(C43:V43)</f>
        <v>32</v>
      </c>
    </row>
    <row r="44" customFormat="false" ht="17.45" hidden="false" customHeight="true" outlineLevel="0" collapsed="false">
      <c r="A44" s="53" t="n">
        <v>1404</v>
      </c>
      <c r="B44" s="109" t="s">
        <v>228</v>
      </c>
      <c r="C44" s="69"/>
      <c r="D44" s="69"/>
      <c r="E44" s="69"/>
      <c r="F44" s="69"/>
      <c r="G44" s="69"/>
      <c r="H44" s="110"/>
      <c r="I44" s="110"/>
      <c r="J44" s="69"/>
      <c r="K44" s="69"/>
      <c r="L44" s="110"/>
      <c r="M44" s="123"/>
      <c r="N44" s="110"/>
      <c r="O44" s="71"/>
      <c r="P44" s="111"/>
      <c r="Q44" s="69"/>
      <c r="R44" s="110"/>
      <c r="S44" s="69"/>
      <c r="T44" s="69"/>
      <c r="U44" s="69"/>
      <c r="V44" s="110"/>
      <c r="W44" s="72" t="n">
        <f aca="false">SUM(C44:V44)</f>
        <v>0</v>
      </c>
    </row>
    <row r="45" customFormat="false" ht="17.45" hidden="false" customHeight="true" outlineLevel="0" collapsed="false">
      <c r="A45" s="53" t="n">
        <v>1429</v>
      </c>
      <c r="B45" s="109" t="s">
        <v>28</v>
      </c>
      <c r="C45" s="69" t="n">
        <v>3</v>
      </c>
      <c r="D45" s="69"/>
      <c r="E45" s="69" t="n">
        <v>11</v>
      </c>
      <c r="F45" s="69"/>
      <c r="G45" s="69"/>
      <c r="H45" s="110"/>
      <c r="I45" s="110"/>
      <c r="J45" s="69"/>
      <c r="K45" s="69"/>
      <c r="L45" s="110"/>
      <c r="M45" s="69" t="n">
        <v>8</v>
      </c>
      <c r="N45" s="110"/>
      <c r="O45" s="71"/>
      <c r="P45" s="111" t="n">
        <v>6</v>
      </c>
      <c r="Q45" s="69"/>
      <c r="R45" s="110"/>
      <c r="S45" s="69" t="n">
        <v>5</v>
      </c>
      <c r="T45" s="69"/>
      <c r="U45" s="69" t="n">
        <v>2</v>
      </c>
      <c r="V45" s="110"/>
      <c r="W45" s="72" t="n">
        <f aca="false">SUM(C45:V45)</f>
        <v>35</v>
      </c>
    </row>
    <row r="46" customFormat="false" ht="17.45" hidden="false" customHeight="true" outlineLevel="0" collapsed="false">
      <c r="A46" s="53" t="n">
        <v>1624</v>
      </c>
      <c r="B46" s="109" t="s">
        <v>3</v>
      </c>
      <c r="C46" s="69"/>
      <c r="D46" s="112" t="n">
        <v>30</v>
      </c>
      <c r="E46" s="69" t="n">
        <v>2</v>
      </c>
      <c r="F46" s="69" t="n">
        <v>4</v>
      </c>
      <c r="G46" s="112"/>
      <c r="H46" s="110"/>
      <c r="I46" s="110"/>
      <c r="J46" s="69"/>
      <c r="K46" s="69"/>
      <c r="L46" s="124"/>
      <c r="M46" s="69" t="n">
        <v>6</v>
      </c>
      <c r="N46" s="110"/>
      <c r="O46" s="125" t="n">
        <v>18</v>
      </c>
      <c r="P46" s="111" t="n">
        <v>4</v>
      </c>
      <c r="Q46" s="69"/>
      <c r="R46" s="110"/>
      <c r="S46" s="69" t="n">
        <v>2</v>
      </c>
      <c r="T46" s="69"/>
      <c r="U46" s="69"/>
      <c r="V46" s="110"/>
      <c r="W46" s="72" t="n">
        <f aca="false">SUM(C46:V46)</f>
        <v>66</v>
      </c>
    </row>
    <row r="47" customFormat="false" ht="17.45" hidden="false" customHeight="true" outlineLevel="0" collapsed="false">
      <c r="A47" s="53" t="n">
        <v>1732</v>
      </c>
      <c r="B47" s="109" t="s">
        <v>401</v>
      </c>
      <c r="C47" s="69"/>
      <c r="D47" s="69"/>
      <c r="E47" s="69"/>
      <c r="F47" s="69"/>
      <c r="G47" s="69"/>
      <c r="H47" s="110"/>
      <c r="I47" s="110"/>
      <c r="J47" s="69"/>
      <c r="K47" s="69"/>
      <c r="L47" s="110"/>
      <c r="M47" s="69"/>
      <c r="N47" s="110"/>
      <c r="O47" s="71"/>
      <c r="P47" s="111"/>
      <c r="Q47" s="69"/>
      <c r="R47" s="110"/>
      <c r="S47" s="69"/>
      <c r="T47" s="69"/>
      <c r="U47" s="69"/>
      <c r="V47" s="110"/>
      <c r="W47" s="72" t="n">
        <f aca="false">SUM(C47:V47)</f>
        <v>0</v>
      </c>
    </row>
    <row r="48" customFormat="false" ht="17.45" hidden="false" customHeight="true" outlineLevel="0" collapsed="false">
      <c r="A48" s="53" t="n">
        <v>1812</v>
      </c>
      <c r="B48" s="109" t="s">
        <v>10</v>
      </c>
      <c r="C48" s="69"/>
      <c r="D48" s="69"/>
      <c r="E48" s="69"/>
      <c r="F48" s="69"/>
      <c r="G48" s="69"/>
      <c r="H48" s="110"/>
      <c r="I48" s="110"/>
      <c r="J48" s="69"/>
      <c r="K48" s="69"/>
      <c r="L48" s="110"/>
      <c r="M48" s="69"/>
      <c r="N48" s="110"/>
      <c r="O48" s="71"/>
      <c r="P48" s="111"/>
      <c r="Q48" s="69"/>
      <c r="R48" s="110"/>
      <c r="S48" s="69"/>
      <c r="T48" s="69" t="n">
        <v>1</v>
      </c>
      <c r="U48" s="69"/>
      <c r="V48" s="110"/>
      <c r="W48" s="72" t="n">
        <f aca="false">SUM(C48:V48)</f>
        <v>1</v>
      </c>
    </row>
    <row r="49" customFormat="false" ht="17.45" hidden="false" customHeight="true" outlineLevel="0" collapsed="false">
      <c r="A49" s="53" t="n">
        <v>1844</v>
      </c>
      <c r="B49" s="109" t="s">
        <v>402</v>
      </c>
      <c r="C49" s="69"/>
      <c r="D49" s="69"/>
      <c r="E49" s="69"/>
      <c r="F49" s="69"/>
      <c r="G49" s="69"/>
      <c r="H49" s="110"/>
      <c r="I49" s="110"/>
      <c r="J49" s="69"/>
      <c r="K49" s="69"/>
      <c r="L49" s="110"/>
      <c r="M49" s="69"/>
      <c r="N49" s="110"/>
      <c r="O49" s="71"/>
      <c r="P49" s="126"/>
      <c r="Q49" s="69"/>
      <c r="R49" s="110"/>
      <c r="S49" s="69"/>
      <c r="T49" s="69"/>
      <c r="U49" s="69"/>
      <c r="V49" s="110"/>
      <c r="W49" s="72" t="n">
        <f aca="false">SUM(C49:V49)</f>
        <v>0</v>
      </c>
    </row>
    <row r="50" customFormat="false" ht="17.45" hidden="false" customHeight="true" outlineLevel="0" collapsed="false">
      <c r="A50" s="53" t="n">
        <v>1931</v>
      </c>
      <c r="B50" s="113" t="s">
        <v>49</v>
      </c>
      <c r="C50" s="69"/>
      <c r="D50" s="69"/>
      <c r="E50" s="69"/>
      <c r="F50" s="69"/>
      <c r="G50" s="69"/>
      <c r="H50" s="110"/>
      <c r="I50" s="110"/>
      <c r="J50" s="69"/>
      <c r="K50" s="69"/>
      <c r="L50" s="110"/>
      <c r="M50" s="69"/>
      <c r="N50" s="110"/>
      <c r="O50" s="71"/>
      <c r="P50" s="111" t="n">
        <v>2</v>
      </c>
      <c r="Q50" s="69"/>
      <c r="R50" s="110"/>
      <c r="S50" s="69"/>
      <c r="T50" s="69"/>
      <c r="U50" s="69"/>
      <c r="V50" s="110"/>
      <c r="W50" s="72" t="n">
        <f aca="false">SUM(C50:V50)</f>
        <v>2</v>
      </c>
    </row>
    <row r="51" customFormat="false" ht="17.45" hidden="false" customHeight="true" outlineLevel="0" collapsed="false">
      <c r="A51" s="53" t="n">
        <v>1932</v>
      </c>
      <c r="B51" s="113" t="s">
        <v>114</v>
      </c>
      <c r="C51" s="69" t="n">
        <v>4</v>
      </c>
      <c r="D51" s="69"/>
      <c r="E51" s="69"/>
      <c r="F51" s="69"/>
      <c r="G51" s="69"/>
      <c r="H51" s="110"/>
      <c r="I51" s="110"/>
      <c r="J51" s="69"/>
      <c r="K51" s="69" t="n">
        <v>1</v>
      </c>
      <c r="L51" s="110"/>
      <c r="M51" s="69"/>
      <c r="N51" s="110"/>
      <c r="O51" s="71" t="n">
        <v>6</v>
      </c>
      <c r="P51" s="111"/>
      <c r="Q51" s="69"/>
      <c r="R51" s="110"/>
      <c r="S51" s="69"/>
      <c r="T51" s="69"/>
      <c r="U51" s="69"/>
      <c r="V51" s="110"/>
      <c r="W51" s="72" t="n">
        <f aca="false">SUM(C51:V51)</f>
        <v>11</v>
      </c>
    </row>
    <row r="52" customFormat="false" ht="17.45" hidden="false" customHeight="true" outlineLevel="0" collapsed="false">
      <c r="A52" s="53" t="n">
        <v>1997</v>
      </c>
      <c r="B52" s="114" t="s">
        <v>403</v>
      </c>
      <c r="C52" s="69"/>
      <c r="D52" s="69"/>
      <c r="E52" s="69"/>
      <c r="F52" s="69"/>
      <c r="G52" s="69"/>
      <c r="H52" s="110"/>
      <c r="I52" s="110"/>
      <c r="J52" s="69"/>
      <c r="K52" s="69"/>
      <c r="L52" s="110"/>
      <c r="M52" s="69"/>
      <c r="N52" s="110"/>
      <c r="O52" s="71"/>
      <c r="P52" s="111"/>
      <c r="Q52" s="69"/>
      <c r="R52" s="110"/>
      <c r="S52" s="69"/>
      <c r="T52" s="69"/>
      <c r="U52" s="69"/>
      <c r="V52" s="110"/>
      <c r="W52" s="72" t="n">
        <f aca="false">SUM(C52:V52)</f>
        <v>0</v>
      </c>
    </row>
    <row r="53" customFormat="false" ht="17.45" hidden="false" customHeight="true" outlineLevel="0" collapsed="false">
      <c r="A53" s="53" t="n">
        <v>2047</v>
      </c>
      <c r="B53" s="114" t="s">
        <v>143</v>
      </c>
      <c r="C53" s="69"/>
      <c r="D53" s="69"/>
      <c r="E53" s="69"/>
      <c r="F53" s="69"/>
      <c r="G53" s="69"/>
      <c r="H53" s="110"/>
      <c r="I53" s="110"/>
      <c r="J53" s="69"/>
      <c r="K53" s="69"/>
      <c r="L53" s="110"/>
      <c r="M53" s="69"/>
      <c r="N53" s="110"/>
      <c r="O53" s="71"/>
      <c r="P53" s="111" t="n">
        <v>4</v>
      </c>
      <c r="Q53" s="69"/>
      <c r="R53" s="110"/>
      <c r="S53" s="69"/>
      <c r="T53" s="69"/>
      <c r="U53" s="69"/>
      <c r="V53" s="110"/>
      <c r="W53" s="72" t="n">
        <f aca="false">SUM(C53:V53)</f>
        <v>4</v>
      </c>
    </row>
    <row r="54" customFormat="false" ht="17.45" hidden="false" customHeight="true" outlineLevel="0" collapsed="false">
      <c r="A54" s="53"/>
      <c r="B54" s="114"/>
      <c r="C54" s="69"/>
      <c r="D54" s="69"/>
      <c r="E54" s="69"/>
      <c r="F54" s="69"/>
      <c r="G54" s="69"/>
      <c r="H54" s="110"/>
      <c r="I54" s="110"/>
      <c r="J54" s="69"/>
      <c r="K54" s="69"/>
      <c r="L54" s="110"/>
      <c r="M54" s="69"/>
      <c r="N54" s="110"/>
      <c r="O54" s="71"/>
      <c r="P54" s="111"/>
      <c r="Q54" s="69"/>
      <c r="R54" s="110"/>
      <c r="S54" s="69"/>
      <c r="T54" s="69"/>
      <c r="U54" s="69"/>
      <c r="V54" s="110"/>
      <c r="W54" s="72" t="n">
        <f aca="false">SUM(C54:V54)</f>
        <v>0</v>
      </c>
    </row>
    <row r="55" customFormat="false" ht="17.45" hidden="false" customHeight="true" outlineLevel="0" collapsed="false">
      <c r="A55" s="53"/>
      <c r="B55" s="114"/>
      <c r="C55" s="69"/>
      <c r="D55" s="69"/>
      <c r="E55" s="69"/>
      <c r="F55" s="69"/>
      <c r="G55" s="69"/>
      <c r="H55" s="110"/>
      <c r="I55" s="110"/>
      <c r="J55" s="69"/>
      <c r="K55" s="69"/>
      <c r="L55" s="110"/>
      <c r="M55" s="69"/>
      <c r="N55" s="110"/>
      <c r="O55" s="71"/>
      <c r="P55" s="111"/>
      <c r="Q55" s="69"/>
      <c r="R55" s="110"/>
      <c r="S55" s="69"/>
      <c r="T55" s="69"/>
      <c r="U55" s="69"/>
      <c r="V55" s="110"/>
      <c r="W55" s="72" t="n">
        <f aca="false">SUM(C55:V55)</f>
        <v>0</v>
      </c>
    </row>
    <row r="56" customFormat="false" ht="17.45" hidden="false" customHeight="true" outlineLevel="0" collapsed="false">
      <c r="A56" s="53"/>
      <c r="B56" s="81"/>
      <c r="C56" s="69"/>
      <c r="D56" s="69"/>
      <c r="E56" s="69"/>
      <c r="F56" s="69"/>
      <c r="G56" s="69"/>
      <c r="H56" s="110"/>
      <c r="I56" s="110"/>
      <c r="J56" s="69"/>
      <c r="K56" s="69"/>
      <c r="L56" s="110"/>
      <c r="M56" s="69"/>
      <c r="N56" s="110"/>
      <c r="O56" s="71"/>
      <c r="P56" s="126"/>
      <c r="Q56" s="69"/>
      <c r="R56" s="110"/>
      <c r="S56" s="69"/>
      <c r="T56" s="69"/>
      <c r="U56" s="69"/>
      <c r="V56" s="110"/>
      <c r="W56" s="72" t="n">
        <f aca="false">SUM(C56:V56)</f>
        <v>0</v>
      </c>
    </row>
    <row r="57" customFormat="false" ht="17.45" hidden="false" customHeight="true" outlineLevel="0" collapsed="false">
      <c r="A57" s="53"/>
      <c r="B57" s="75"/>
      <c r="C57" s="69"/>
      <c r="D57" s="69"/>
      <c r="E57" s="69"/>
      <c r="F57" s="69"/>
      <c r="G57" s="69"/>
      <c r="H57" s="110"/>
      <c r="I57" s="110"/>
      <c r="J57" s="69"/>
      <c r="K57" s="69"/>
      <c r="L57" s="110"/>
      <c r="M57" s="69"/>
      <c r="N57" s="110"/>
      <c r="O57" s="71"/>
      <c r="P57" s="111"/>
      <c r="Q57" s="69"/>
      <c r="R57" s="110"/>
      <c r="S57" s="69"/>
      <c r="T57" s="69"/>
      <c r="U57" s="69"/>
      <c r="V57" s="110"/>
      <c r="W57" s="72" t="n">
        <f aca="false">SUM(C57:V57)</f>
        <v>0</v>
      </c>
    </row>
    <row r="58" customFormat="false" ht="17.45" hidden="false" customHeight="true" outlineLevel="0" collapsed="false">
      <c r="A58" s="53"/>
      <c r="B58" s="75"/>
      <c r="C58" s="69"/>
      <c r="D58" s="69"/>
      <c r="E58" s="69"/>
      <c r="F58" s="69"/>
      <c r="G58" s="69"/>
      <c r="H58" s="110"/>
      <c r="I58" s="110"/>
      <c r="J58" s="69"/>
      <c r="K58" s="69"/>
      <c r="L58" s="110"/>
      <c r="M58" s="69"/>
      <c r="N58" s="110"/>
      <c r="O58" s="71"/>
      <c r="P58" s="111"/>
      <c r="Q58" s="69"/>
      <c r="R58" s="110"/>
      <c r="S58" s="69"/>
      <c r="T58" s="69"/>
      <c r="U58" s="69"/>
      <c r="V58" s="110"/>
      <c r="W58" s="72" t="n">
        <f aca="false">SUM(C58:V58)</f>
        <v>0</v>
      </c>
    </row>
    <row r="59" customFormat="false" ht="17.45" hidden="false" customHeight="true" outlineLevel="0" collapsed="false">
      <c r="A59" s="53"/>
      <c r="B59" s="75"/>
      <c r="C59" s="69"/>
      <c r="D59" s="69"/>
      <c r="E59" s="69"/>
      <c r="F59" s="69"/>
      <c r="G59" s="69"/>
      <c r="H59" s="110"/>
      <c r="I59" s="110"/>
      <c r="J59" s="69"/>
      <c r="K59" s="69"/>
      <c r="L59" s="110"/>
      <c r="M59" s="69"/>
      <c r="N59" s="110"/>
      <c r="O59" s="71"/>
      <c r="P59" s="111"/>
      <c r="Q59" s="69"/>
      <c r="R59" s="110"/>
      <c r="S59" s="69"/>
      <c r="T59" s="69"/>
      <c r="U59" s="69"/>
      <c r="V59" s="110"/>
      <c r="W59" s="72" t="n">
        <f aca="false">SUM(C59:V59)</f>
        <v>0</v>
      </c>
    </row>
    <row r="60" customFormat="false" ht="17.45" hidden="false" customHeight="true" outlineLevel="0" collapsed="false">
      <c r="A60" s="53"/>
      <c r="B60" s="75"/>
      <c r="C60" s="69"/>
      <c r="D60" s="69"/>
      <c r="E60" s="69"/>
      <c r="F60" s="69"/>
      <c r="G60" s="69"/>
      <c r="H60" s="110"/>
      <c r="I60" s="110"/>
      <c r="J60" s="69"/>
      <c r="K60" s="69"/>
      <c r="L60" s="110"/>
      <c r="M60" s="69"/>
      <c r="N60" s="110"/>
      <c r="O60" s="71"/>
      <c r="P60" s="111"/>
      <c r="Q60" s="69"/>
      <c r="R60" s="110"/>
      <c r="S60" s="69"/>
      <c r="T60" s="69"/>
      <c r="U60" s="69"/>
      <c r="V60" s="110"/>
      <c r="W60" s="72" t="n">
        <f aca="false">SUM(C60:V60)</f>
        <v>0</v>
      </c>
    </row>
    <row r="61" customFormat="false" ht="17.45" hidden="false" customHeight="true" outlineLevel="0" collapsed="false">
      <c r="A61" s="53"/>
      <c r="B61" s="83"/>
      <c r="C61" s="69"/>
      <c r="D61" s="69"/>
      <c r="E61" s="69"/>
      <c r="F61" s="69"/>
      <c r="G61" s="69"/>
      <c r="H61" s="110"/>
      <c r="I61" s="110"/>
      <c r="J61" s="69"/>
      <c r="K61" s="69"/>
      <c r="L61" s="110"/>
      <c r="M61" s="69"/>
      <c r="N61" s="110"/>
      <c r="O61" s="71"/>
      <c r="P61" s="111"/>
      <c r="Q61" s="69"/>
      <c r="R61" s="110"/>
      <c r="S61" s="69"/>
      <c r="T61" s="69"/>
      <c r="U61" s="69"/>
      <c r="V61" s="110"/>
      <c r="W61" s="72" t="n">
        <f aca="false">SUM(C61:V61)</f>
        <v>0</v>
      </c>
    </row>
    <row r="62" customFormat="false" ht="17.45" hidden="false" customHeight="true" outlineLevel="0" collapsed="false">
      <c r="A62" s="53"/>
      <c r="B62" s="83"/>
      <c r="C62" s="69"/>
      <c r="D62" s="69"/>
      <c r="E62" s="69"/>
      <c r="F62" s="69"/>
      <c r="G62" s="69"/>
      <c r="H62" s="110"/>
      <c r="I62" s="110"/>
      <c r="J62" s="69"/>
      <c r="K62" s="69"/>
      <c r="L62" s="110"/>
      <c r="M62" s="69"/>
      <c r="N62" s="110"/>
      <c r="O62" s="71"/>
      <c r="P62" s="111"/>
      <c r="Q62" s="69"/>
      <c r="R62" s="110"/>
      <c r="S62" s="69"/>
      <c r="T62" s="69"/>
      <c r="U62" s="69"/>
      <c r="V62" s="110"/>
      <c r="W62" s="72" t="n">
        <f aca="false">SUM(C62:V62)</f>
        <v>0</v>
      </c>
    </row>
    <row r="63" customFormat="false" ht="17.45" hidden="false" customHeight="true" outlineLevel="0" collapsed="false">
      <c r="A63" s="53"/>
      <c r="B63" s="75"/>
      <c r="C63" s="69"/>
      <c r="D63" s="69"/>
      <c r="E63" s="69"/>
      <c r="F63" s="69"/>
      <c r="G63" s="69"/>
      <c r="H63" s="110"/>
      <c r="I63" s="110"/>
      <c r="J63" s="69"/>
      <c r="K63" s="69"/>
      <c r="L63" s="110"/>
      <c r="M63" s="69"/>
      <c r="N63" s="110"/>
      <c r="O63" s="71"/>
      <c r="P63" s="111"/>
      <c r="Q63" s="69"/>
      <c r="R63" s="110"/>
      <c r="S63" s="69"/>
      <c r="T63" s="69"/>
      <c r="U63" s="69"/>
      <c r="V63" s="110"/>
      <c r="W63" s="72" t="n">
        <f aca="false">SUM(C63:V63)</f>
        <v>0</v>
      </c>
    </row>
    <row r="64" customFormat="false" ht="17.45" hidden="false" customHeight="true" outlineLevel="0" collapsed="false">
      <c r="A64" s="115" t="s">
        <v>389</v>
      </c>
      <c r="B64" s="115"/>
      <c r="C64" s="116" t="n">
        <f aca="false">SUM(C38:C63)</f>
        <v>46</v>
      </c>
      <c r="D64" s="116" t="n">
        <f aca="false">SUM(D38:D63)</f>
        <v>56</v>
      </c>
      <c r="E64" s="116" t="n">
        <f aca="false">SUM(E38:E63)</f>
        <v>14</v>
      </c>
      <c r="F64" s="116" t="n">
        <f aca="false">SUM(F38:F63)</f>
        <v>17</v>
      </c>
      <c r="G64" s="116" t="n">
        <f aca="false">SUM(G38:G63)</f>
        <v>16</v>
      </c>
      <c r="H64" s="117" t="n">
        <f aca="false">SUM(H38:H63)</f>
        <v>0</v>
      </c>
      <c r="I64" s="117" t="n">
        <f aca="false">SUM(I38:I63)</f>
        <v>0</v>
      </c>
      <c r="J64" s="116" t="n">
        <f aca="false">SUM(J38:J63)</f>
        <v>2</v>
      </c>
      <c r="K64" s="116" t="n">
        <f aca="false">SUM(K38:K63)</f>
        <v>12</v>
      </c>
      <c r="L64" s="117" t="n">
        <f aca="false">SUM(L38:L63)</f>
        <v>0</v>
      </c>
      <c r="M64" s="116" t="n">
        <f aca="false">SUM(M38:M63)</f>
        <v>32</v>
      </c>
      <c r="N64" s="117" t="n">
        <f aca="false">SUM(N38:N63)</f>
        <v>0</v>
      </c>
      <c r="O64" s="116" t="n">
        <f aca="false">SUM(O38:O63)</f>
        <v>41</v>
      </c>
      <c r="P64" s="116" t="n">
        <f aca="false">SUM(P38:P63)</f>
        <v>16</v>
      </c>
      <c r="Q64" s="116" t="n">
        <f aca="false">SUM(Q38:Q63)</f>
        <v>2</v>
      </c>
      <c r="R64" s="117" t="n">
        <f aca="false">SUM(R38:R63)</f>
        <v>0</v>
      </c>
      <c r="S64" s="116" t="n">
        <f aca="false">SUM(S38:S63)</f>
        <v>11</v>
      </c>
      <c r="T64" s="116" t="n">
        <f aca="false">SUM(T38:T63)</f>
        <v>4</v>
      </c>
      <c r="U64" s="116" t="n">
        <f aca="false">SUM(U38:U63)</f>
        <v>2</v>
      </c>
      <c r="V64" s="117" t="n">
        <f aca="false">SUM(V38:V63)</f>
        <v>0</v>
      </c>
      <c r="W64" s="120" t="n">
        <f aca="false">SUM(C64:V64)</f>
        <v>271</v>
      </c>
    </row>
    <row r="65" customFormat="false" ht="13.5" hidden="false" customHeight="false" outlineLevel="0" collapsed="false"/>
  </sheetData>
  <mergeCells count="24">
    <mergeCell ref="A1:W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A32:B32"/>
    <mergeCell ref="A33:W33"/>
    <mergeCell ref="A34:W34"/>
    <mergeCell ref="A35:W35"/>
    <mergeCell ref="A36:A37"/>
    <mergeCell ref="B36:B37"/>
    <mergeCell ref="C36:C37"/>
    <mergeCell ref="D36:D37"/>
    <mergeCell ref="E36:E37"/>
    <mergeCell ref="F36:F37"/>
    <mergeCell ref="G36:G37"/>
    <mergeCell ref="H36:H37"/>
    <mergeCell ref="A64:B64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.56"/>
    <col collapsed="false" customWidth="true" hidden="false" outlineLevel="0" max="2" min="2" style="94" width="29.56"/>
    <col collapsed="false" customWidth="true" hidden="false" outlineLevel="0" max="4" min="3" style="121" width="6.7"/>
    <col collapsed="false" customWidth="true" hidden="false" outlineLevel="0" max="6" min="5" style="94" width="6.7"/>
    <col collapsed="false" customWidth="true" hidden="false" outlineLevel="0" max="8" min="7" style="94" width="7.7"/>
    <col collapsed="false" customWidth="true" hidden="false" outlineLevel="0" max="10" min="9" style="94" width="13.7"/>
    <col collapsed="false" customWidth="true" hidden="false" outlineLevel="0" max="11" min="11" style="94" width="15.99"/>
    <col collapsed="false" customWidth="true" hidden="false" outlineLevel="0" max="12" min="12" style="94" width="15.56"/>
    <col collapsed="false" customWidth="false" hidden="false" outlineLevel="0" max="15" min="13" style="94" width="9.14"/>
    <col collapsed="false" customWidth="false" hidden="false" outlineLevel="0" max="16" min="16" style="127" width="9.14"/>
    <col collapsed="false" customWidth="false" hidden="false" outlineLevel="0" max="257" min="17" style="94" width="9.14"/>
  </cols>
  <sheetData>
    <row r="1" customFormat="false" ht="16.5" hidden="false" customHeight="true" outlineLevel="0" collapsed="false">
      <c r="A1" s="128" t="s">
        <v>40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88"/>
    </row>
    <row r="2" customFormat="false" ht="16.5" hidden="false" customHeight="true" outlineLevel="0" collapsed="false">
      <c r="A2" s="129" t="s">
        <v>37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88"/>
    </row>
    <row r="3" customFormat="false" ht="16.5" hidden="false" customHeight="true" outlineLevel="0" collapsed="false">
      <c r="A3" s="130" t="s">
        <v>41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50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</row>
    <row r="4" customFormat="false" ht="16.5" hidden="false" customHeight="true" outlineLevel="0" collapsed="false">
      <c r="A4" s="131" t="s">
        <v>411</v>
      </c>
      <c r="B4" s="132" t="s">
        <v>412</v>
      </c>
      <c r="C4" s="133" t="s">
        <v>413</v>
      </c>
      <c r="D4" s="133"/>
      <c r="E4" s="134" t="s">
        <v>414</v>
      </c>
      <c r="F4" s="134"/>
      <c r="G4" s="135" t="s">
        <v>415</v>
      </c>
      <c r="H4" s="135"/>
      <c r="I4" s="136" t="s">
        <v>413</v>
      </c>
      <c r="J4" s="137" t="s">
        <v>414</v>
      </c>
      <c r="K4" s="138" t="s">
        <v>415</v>
      </c>
      <c r="L4" s="139" t="s">
        <v>416</v>
      </c>
      <c r="M4" s="140"/>
      <c r="N4" s="140"/>
      <c r="O4" s="121"/>
      <c r="P4" s="141"/>
      <c r="Q4" s="121"/>
      <c r="R4" s="121"/>
      <c r="S4" s="121"/>
      <c r="T4" s="121"/>
      <c r="U4" s="121"/>
      <c r="V4" s="121"/>
      <c r="W4" s="121"/>
      <c r="X4" s="50"/>
      <c r="Y4" s="62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52"/>
      <c r="AK4" s="142"/>
    </row>
    <row r="5" customFormat="false" ht="16.5" hidden="false" customHeight="true" outlineLevel="0" collapsed="false">
      <c r="A5" s="131"/>
      <c r="B5" s="132"/>
      <c r="C5" s="143" t="s">
        <v>399</v>
      </c>
      <c r="D5" s="144" t="s">
        <v>400</v>
      </c>
      <c r="E5" s="144" t="s">
        <v>399</v>
      </c>
      <c r="F5" s="145" t="s">
        <v>400</v>
      </c>
      <c r="G5" s="146" t="s">
        <v>399</v>
      </c>
      <c r="H5" s="147" t="s">
        <v>400</v>
      </c>
      <c r="I5" s="148" t="s">
        <v>417</v>
      </c>
      <c r="J5" s="149" t="s">
        <v>417</v>
      </c>
      <c r="K5" s="150" t="s">
        <v>417</v>
      </c>
      <c r="L5" s="151" t="s">
        <v>418</v>
      </c>
      <c r="M5" s="121"/>
      <c r="N5" s="121"/>
      <c r="O5" s="121"/>
      <c r="P5" s="141"/>
      <c r="Q5" s="122"/>
      <c r="R5" s="122"/>
      <c r="S5" s="122"/>
      <c r="T5" s="122"/>
      <c r="U5" s="122"/>
      <c r="V5" s="122"/>
      <c r="W5" s="121"/>
      <c r="X5" s="92"/>
      <c r="Y5" s="9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142"/>
    </row>
    <row r="6" customFormat="false" ht="16.5" hidden="false" customHeight="true" outlineLevel="0" collapsed="false">
      <c r="A6" s="152" t="n">
        <v>316</v>
      </c>
      <c r="B6" s="153" t="s">
        <v>42</v>
      </c>
      <c r="C6" s="154" t="n">
        <v>8</v>
      </c>
      <c r="D6" s="155" t="n">
        <v>5</v>
      </c>
      <c r="E6" s="155" t="n">
        <v>8</v>
      </c>
      <c r="F6" s="156" t="n">
        <v>8</v>
      </c>
      <c r="G6" s="157" t="n">
        <f aca="false">SUM(E6,C6)</f>
        <v>16</v>
      </c>
      <c r="H6" s="158" t="n">
        <f aca="false">SUM(F6,D6)</f>
        <v>13</v>
      </c>
      <c r="I6" s="159" t="n">
        <v>6</v>
      </c>
      <c r="J6" s="160" t="n">
        <v>38</v>
      </c>
      <c r="K6" s="161" t="n">
        <f aca="false">SUM(I6:J6)</f>
        <v>44</v>
      </c>
      <c r="L6" s="162" t="n">
        <v>288</v>
      </c>
      <c r="M6" s="52"/>
      <c r="N6" s="52"/>
      <c r="O6" s="52"/>
      <c r="P6" s="163"/>
      <c r="Q6" s="52"/>
      <c r="R6" s="52"/>
      <c r="S6" s="52"/>
      <c r="T6" s="52"/>
      <c r="U6" s="52"/>
      <c r="V6" s="52"/>
      <c r="W6" s="52"/>
      <c r="X6" s="47"/>
      <c r="Y6" s="47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142"/>
    </row>
    <row r="7" customFormat="false" ht="16.5" hidden="false" customHeight="true" outlineLevel="0" collapsed="false">
      <c r="A7" s="164" t="n">
        <v>1026</v>
      </c>
      <c r="B7" s="165" t="s">
        <v>17</v>
      </c>
      <c r="C7" s="166" t="n">
        <v>5</v>
      </c>
      <c r="D7" s="69" t="n">
        <v>3</v>
      </c>
      <c r="E7" s="69" t="n">
        <v>5</v>
      </c>
      <c r="F7" s="71" t="n">
        <v>1</v>
      </c>
      <c r="G7" s="167" t="n">
        <f aca="false">SUM(E7,C7)</f>
        <v>10</v>
      </c>
      <c r="H7" s="168" t="n">
        <f aca="false">SUM(F7,D7)</f>
        <v>4</v>
      </c>
      <c r="I7" s="169" t="n">
        <v>6</v>
      </c>
      <c r="J7" s="170" t="n">
        <v>2</v>
      </c>
      <c r="K7" s="171" t="n">
        <f aca="false">SUM(I7:J7)</f>
        <v>8</v>
      </c>
      <c r="L7" s="172" t="n">
        <v>67.2</v>
      </c>
      <c r="M7" s="52"/>
      <c r="N7" s="52"/>
      <c r="O7" s="52"/>
      <c r="P7" s="163"/>
      <c r="Q7" s="52"/>
      <c r="R7" s="52"/>
      <c r="S7" s="52"/>
      <c r="T7" s="52"/>
      <c r="U7" s="52"/>
      <c r="V7" s="52"/>
      <c r="W7" s="52"/>
      <c r="X7" s="47"/>
      <c r="Y7" s="47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142"/>
    </row>
    <row r="8" customFormat="false" ht="16.5" hidden="false" customHeight="true" outlineLevel="0" collapsed="false">
      <c r="A8" s="164" t="n">
        <v>1034</v>
      </c>
      <c r="B8" s="165" t="s">
        <v>94</v>
      </c>
      <c r="C8" s="166" t="n">
        <v>2</v>
      </c>
      <c r="D8" s="69" t="n">
        <v>1</v>
      </c>
      <c r="E8" s="69" t="n">
        <v>11</v>
      </c>
      <c r="F8" s="71" t="n">
        <v>8</v>
      </c>
      <c r="G8" s="167" t="n">
        <f aca="false">SUM(E8,C8)</f>
        <v>13</v>
      </c>
      <c r="H8" s="168" t="n">
        <f aca="false">SUM(F8,D8)</f>
        <v>9</v>
      </c>
      <c r="I8" s="169" t="n">
        <v>2</v>
      </c>
      <c r="J8" s="170" t="n">
        <v>48</v>
      </c>
      <c r="K8" s="171" t="n">
        <f aca="false">SUM(I8:J8)</f>
        <v>50</v>
      </c>
      <c r="L8" s="172" t="n">
        <v>165.6</v>
      </c>
      <c r="M8" s="52"/>
      <c r="N8" s="52"/>
      <c r="O8" s="52"/>
      <c r="P8" s="163"/>
      <c r="Q8" s="52"/>
      <c r="R8" s="52"/>
      <c r="S8" s="52"/>
      <c r="T8" s="52"/>
      <c r="U8" s="52"/>
      <c r="V8" s="52"/>
      <c r="W8" s="52"/>
      <c r="X8" s="47"/>
      <c r="Y8" s="47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142"/>
    </row>
    <row r="9" customFormat="false" ht="16.5" hidden="false" customHeight="true" outlineLevel="0" collapsed="false">
      <c r="A9" s="164" t="n">
        <v>1044</v>
      </c>
      <c r="B9" s="165" t="s">
        <v>171</v>
      </c>
      <c r="C9" s="166" t="n">
        <v>0</v>
      </c>
      <c r="D9" s="69" t="n">
        <v>0</v>
      </c>
      <c r="E9" s="69" t="n">
        <v>15</v>
      </c>
      <c r="F9" s="71" t="n">
        <v>10</v>
      </c>
      <c r="G9" s="167" t="n">
        <f aca="false">SUM(E9,C9)</f>
        <v>15</v>
      </c>
      <c r="H9" s="168" t="n">
        <f aca="false">SUM(F9,D9)</f>
        <v>10</v>
      </c>
      <c r="I9" s="169" t="n">
        <v>0</v>
      </c>
      <c r="J9" s="170" t="n">
        <v>20</v>
      </c>
      <c r="K9" s="171" t="n">
        <f aca="false">SUM(I9:J9)</f>
        <v>20</v>
      </c>
      <c r="L9" s="172"/>
      <c r="M9" s="52"/>
      <c r="N9" s="52"/>
      <c r="O9" s="52"/>
      <c r="P9" s="163"/>
      <c r="Q9" s="52"/>
      <c r="R9" s="52"/>
      <c r="S9" s="52"/>
      <c r="T9" s="52"/>
      <c r="U9" s="52"/>
      <c r="V9" s="52"/>
      <c r="W9" s="52"/>
      <c r="X9" s="47"/>
      <c r="Y9" s="47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142"/>
    </row>
    <row r="10" customFormat="false" ht="16.5" hidden="false" customHeight="true" outlineLevel="0" collapsed="false">
      <c r="A10" s="164" t="n">
        <v>1150</v>
      </c>
      <c r="B10" s="165" t="s">
        <v>31</v>
      </c>
      <c r="C10" s="166" t="n">
        <v>15</v>
      </c>
      <c r="D10" s="69" t="n">
        <v>13</v>
      </c>
      <c r="E10" s="69" t="n">
        <v>9</v>
      </c>
      <c r="F10" s="71" t="n">
        <v>4</v>
      </c>
      <c r="G10" s="167" t="n">
        <f aca="false">SUM(E10,C10)</f>
        <v>24</v>
      </c>
      <c r="H10" s="168" t="n">
        <f aca="false">SUM(F10,D10)</f>
        <v>17</v>
      </c>
      <c r="I10" s="169" t="n">
        <v>61</v>
      </c>
      <c r="J10" s="170" t="n">
        <v>12</v>
      </c>
      <c r="K10" s="171" t="n">
        <f aca="false">SUM(I10:J10)</f>
        <v>73</v>
      </c>
      <c r="L10" s="172" t="n">
        <v>277.2</v>
      </c>
      <c r="M10" s="52"/>
      <c r="N10" s="52"/>
      <c r="O10" s="52"/>
      <c r="P10" s="163"/>
      <c r="Q10" s="52"/>
      <c r="R10" s="52"/>
      <c r="S10" s="52"/>
      <c r="T10" s="52"/>
      <c r="U10" s="52"/>
      <c r="V10" s="52"/>
      <c r="W10" s="52"/>
      <c r="X10" s="47"/>
      <c r="Y10" s="47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142"/>
    </row>
    <row r="11" customFormat="false" ht="16.5" hidden="false" customHeight="true" outlineLevel="0" collapsed="false">
      <c r="A11" s="164" t="n">
        <v>1246</v>
      </c>
      <c r="B11" s="165" t="s">
        <v>20</v>
      </c>
      <c r="C11" s="166" t="n">
        <v>5</v>
      </c>
      <c r="D11" s="69" t="n">
        <v>5</v>
      </c>
      <c r="E11" s="69" t="n">
        <v>14</v>
      </c>
      <c r="F11" s="71" t="n">
        <v>12</v>
      </c>
      <c r="G11" s="167" t="n">
        <f aca="false">SUM(E11,C11)</f>
        <v>19</v>
      </c>
      <c r="H11" s="168" t="n">
        <f aca="false">SUM(F11,D11)</f>
        <v>17</v>
      </c>
      <c r="I11" s="169" t="n">
        <v>7</v>
      </c>
      <c r="J11" s="170" t="n">
        <v>32</v>
      </c>
      <c r="K11" s="171" t="n">
        <f aca="false">SUM(I11:J11)</f>
        <v>39</v>
      </c>
      <c r="L11" s="172"/>
      <c r="M11" s="52"/>
      <c r="N11" s="52"/>
      <c r="O11" s="52"/>
      <c r="P11" s="163"/>
      <c r="Q11" s="52"/>
      <c r="R11" s="52"/>
      <c r="S11" s="52"/>
      <c r="T11" s="52"/>
      <c r="U11" s="52"/>
      <c r="V11" s="52"/>
      <c r="W11" s="52"/>
      <c r="X11" s="47"/>
      <c r="Y11" s="47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142"/>
    </row>
    <row r="12" customFormat="false" ht="16.5" hidden="false" customHeight="true" outlineLevel="0" collapsed="false">
      <c r="A12" s="164" t="n">
        <v>1404</v>
      </c>
      <c r="B12" s="165" t="s">
        <v>228</v>
      </c>
      <c r="C12" s="166" t="n">
        <v>0</v>
      </c>
      <c r="D12" s="69" t="n">
        <v>0</v>
      </c>
      <c r="E12" s="69" t="n">
        <v>3</v>
      </c>
      <c r="F12" s="71" t="n">
        <v>0</v>
      </c>
      <c r="G12" s="167" t="n">
        <f aca="false">SUM(E12,C12)</f>
        <v>3</v>
      </c>
      <c r="H12" s="168" t="n">
        <f aca="false">SUM(F12,D12)</f>
        <v>0</v>
      </c>
      <c r="I12" s="169" t="n">
        <v>0</v>
      </c>
      <c r="J12" s="170" t="n">
        <v>0</v>
      </c>
      <c r="K12" s="171" t="n">
        <f aca="false">SUM(I12:J12)</f>
        <v>0</v>
      </c>
      <c r="L12" s="172"/>
      <c r="N12" s="52"/>
      <c r="O12" s="52"/>
      <c r="P12" s="163"/>
      <c r="Q12" s="52"/>
      <c r="R12" s="52"/>
      <c r="S12" s="52"/>
      <c r="T12" s="52"/>
      <c r="U12" s="52"/>
      <c r="V12" s="52"/>
      <c r="W12" s="52"/>
      <c r="X12" s="47"/>
      <c r="Y12" s="47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142"/>
    </row>
    <row r="13" customFormat="false" ht="16.5" hidden="false" customHeight="true" outlineLevel="0" collapsed="false">
      <c r="A13" s="164" t="n">
        <v>1429</v>
      </c>
      <c r="B13" s="165" t="s">
        <v>28</v>
      </c>
      <c r="C13" s="166" t="n">
        <v>10</v>
      </c>
      <c r="D13" s="69" t="n">
        <v>8</v>
      </c>
      <c r="E13" s="69" t="n">
        <v>9</v>
      </c>
      <c r="F13" s="71" t="n">
        <v>9</v>
      </c>
      <c r="G13" s="167" t="n">
        <f aca="false">SUM(E13,C13)</f>
        <v>19</v>
      </c>
      <c r="H13" s="168" t="n">
        <f aca="false">SUM(F13,D13)</f>
        <v>17</v>
      </c>
      <c r="I13" s="169" t="n">
        <v>19</v>
      </c>
      <c r="J13" s="170" t="n">
        <v>35</v>
      </c>
      <c r="K13" s="171" t="n">
        <f aca="false">SUM(I13:J13)</f>
        <v>54</v>
      </c>
      <c r="L13" s="172" t="n">
        <v>489.6</v>
      </c>
      <c r="M13" s="52"/>
      <c r="N13" s="52"/>
      <c r="O13" s="52"/>
      <c r="P13" s="163"/>
      <c r="Q13" s="52"/>
      <c r="R13" s="52"/>
      <c r="S13" s="52"/>
      <c r="T13" s="52"/>
      <c r="U13" s="52"/>
      <c r="V13" s="52"/>
      <c r="W13" s="52"/>
      <c r="X13" s="47"/>
      <c r="Y13" s="47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142"/>
    </row>
    <row r="14" customFormat="false" ht="16.5" hidden="false" customHeight="true" outlineLevel="0" collapsed="false">
      <c r="A14" s="164" t="n">
        <v>1624</v>
      </c>
      <c r="B14" s="165" t="s">
        <v>3</v>
      </c>
      <c r="C14" s="166" t="n">
        <v>17</v>
      </c>
      <c r="D14" s="69" t="n">
        <v>14</v>
      </c>
      <c r="E14" s="69" t="n">
        <v>17</v>
      </c>
      <c r="F14" s="71" t="n">
        <v>16</v>
      </c>
      <c r="G14" s="167" t="n">
        <f aca="false">SUM(E14,C14)</f>
        <v>34</v>
      </c>
      <c r="H14" s="168" t="n">
        <f aca="false">SUM(F14,D14)</f>
        <v>30</v>
      </c>
      <c r="I14" s="169" t="n">
        <v>69</v>
      </c>
      <c r="J14" s="170" t="n">
        <v>66</v>
      </c>
      <c r="K14" s="171" t="n">
        <f aca="false">SUM(I14:J14)</f>
        <v>135</v>
      </c>
      <c r="L14" s="172" t="n">
        <v>431.8</v>
      </c>
      <c r="M14" s="52"/>
      <c r="N14" s="52"/>
      <c r="O14" s="52"/>
      <c r="P14" s="163"/>
      <c r="Q14" s="52"/>
      <c r="R14" s="52"/>
      <c r="S14" s="52"/>
      <c r="T14" s="52"/>
      <c r="U14" s="52"/>
      <c r="V14" s="52"/>
      <c r="W14" s="52"/>
      <c r="X14" s="47"/>
      <c r="Y14" s="47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142"/>
    </row>
    <row r="15" customFormat="false" ht="16.5" hidden="false" customHeight="true" outlineLevel="0" collapsed="false">
      <c r="A15" s="164" t="n">
        <v>1732</v>
      </c>
      <c r="B15" s="165" t="s">
        <v>401</v>
      </c>
      <c r="C15" s="166" t="n">
        <v>0</v>
      </c>
      <c r="D15" s="69" t="n">
        <v>0</v>
      </c>
      <c r="E15" s="69" t="n">
        <v>0</v>
      </c>
      <c r="F15" s="71" t="n">
        <v>0</v>
      </c>
      <c r="G15" s="167" t="n">
        <f aca="false">SUM(E15,C15)</f>
        <v>0</v>
      </c>
      <c r="H15" s="168" t="n">
        <f aca="false">SUM(F15,D15)</f>
        <v>0</v>
      </c>
      <c r="I15" s="169" t="n">
        <v>0</v>
      </c>
      <c r="J15" s="170" t="n">
        <v>0</v>
      </c>
      <c r="K15" s="171" t="n">
        <f aca="false">SUM(I15:J15)</f>
        <v>0</v>
      </c>
      <c r="L15" s="172"/>
      <c r="M15" s="52"/>
      <c r="N15" s="52"/>
      <c r="O15" s="52"/>
      <c r="P15" s="163"/>
      <c r="Q15" s="52"/>
      <c r="R15" s="52"/>
      <c r="S15" s="52"/>
      <c r="T15" s="52"/>
      <c r="U15" s="52"/>
      <c r="V15" s="52"/>
      <c r="W15" s="52"/>
      <c r="X15" s="47"/>
      <c r="Y15" s="47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142"/>
    </row>
    <row r="16" customFormat="false" ht="16.5" hidden="false" customHeight="true" outlineLevel="0" collapsed="false">
      <c r="A16" s="164" t="n">
        <v>1812</v>
      </c>
      <c r="B16" s="165" t="s">
        <v>10</v>
      </c>
      <c r="C16" s="166" t="n">
        <v>4</v>
      </c>
      <c r="D16" s="69" t="n">
        <v>4</v>
      </c>
      <c r="E16" s="69" t="n">
        <v>2</v>
      </c>
      <c r="F16" s="71" t="n">
        <v>1</v>
      </c>
      <c r="G16" s="167" t="n">
        <f aca="false">SUM(E16,C16)</f>
        <v>6</v>
      </c>
      <c r="H16" s="168" t="n">
        <f aca="false">SUM(F16,D16)</f>
        <v>5</v>
      </c>
      <c r="I16" s="169" t="n">
        <v>23</v>
      </c>
      <c r="J16" s="170" t="n">
        <v>1</v>
      </c>
      <c r="K16" s="171" t="n">
        <f aca="false">SUM(I16:J16)</f>
        <v>24</v>
      </c>
      <c r="L16" s="172" t="n">
        <v>110.4</v>
      </c>
      <c r="M16" s="52"/>
      <c r="N16" s="52"/>
      <c r="O16" s="52"/>
      <c r="P16" s="163"/>
      <c r="Q16" s="52"/>
      <c r="R16" s="52"/>
      <c r="S16" s="52"/>
      <c r="T16" s="52"/>
      <c r="U16" s="52"/>
      <c r="V16" s="52"/>
      <c r="W16" s="52"/>
      <c r="X16" s="47"/>
      <c r="Y16" s="47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142"/>
    </row>
    <row r="17" customFormat="false" ht="16.5" hidden="false" customHeight="true" outlineLevel="0" collapsed="false">
      <c r="A17" s="164" t="n">
        <v>1844</v>
      </c>
      <c r="B17" s="165" t="s">
        <v>402</v>
      </c>
      <c r="C17" s="166" t="n">
        <v>0</v>
      </c>
      <c r="D17" s="69" t="n">
        <v>0</v>
      </c>
      <c r="E17" s="69" t="n">
        <v>0</v>
      </c>
      <c r="F17" s="71" t="n">
        <v>0</v>
      </c>
      <c r="G17" s="167" t="n">
        <f aca="false">SUM(E17,C17)</f>
        <v>0</v>
      </c>
      <c r="H17" s="168" t="n">
        <f aca="false">SUM(F17,D17)</f>
        <v>0</v>
      </c>
      <c r="I17" s="169" t="n">
        <v>0</v>
      </c>
      <c r="J17" s="170" t="n">
        <v>0</v>
      </c>
      <c r="K17" s="171" t="n">
        <f aca="false">SUM(I17:J17)</f>
        <v>0</v>
      </c>
      <c r="L17" s="172"/>
      <c r="M17" s="52"/>
      <c r="N17" s="52"/>
      <c r="O17" s="52"/>
      <c r="P17" s="163"/>
      <c r="Q17" s="52"/>
      <c r="R17" s="52"/>
      <c r="S17" s="52"/>
      <c r="T17" s="52"/>
      <c r="U17" s="52"/>
      <c r="V17" s="52"/>
      <c r="W17" s="52"/>
      <c r="X17" s="47"/>
      <c r="Y17" s="47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142"/>
    </row>
    <row r="18" customFormat="false" ht="16.5" hidden="false" customHeight="true" outlineLevel="0" collapsed="false">
      <c r="A18" s="164" t="n">
        <v>1931</v>
      </c>
      <c r="B18" s="165" t="s">
        <v>49</v>
      </c>
      <c r="C18" s="166" t="n">
        <v>6</v>
      </c>
      <c r="D18" s="69" t="n">
        <v>1</v>
      </c>
      <c r="E18" s="69" t="n">
        <v>3</v>
      </c>
      <c r="F18" s="71" t="n">
        <v>1</v>
      </c>
      <c r="G18" s="167" t="n">
        <f aca="false">SUM(E18,C18)</f>
        <v>9</v>
      </c>
      <c r="H18" s="168" t="n">
        <f aca="false">SUM(F18,D18)</f>
        <v>2</v>
      </c>
      <c r="I18" s="169" t="n">
        <v>1</v>
      </c>
      <c r="J18" s="170" t="n">
        <v>2</v>
      </c>
      <c r="K18" s="171" t="n">
        <f aca="false">SUM(I18:J18)</f>
        <v>3</v>
      </c>
      <c r="L18" s="172" t="n">
        <v>31.8</v>
      </c>
      <c r="M18" s="52"/>
      <c r="N18" s="52"/>
      <c r="O18" s="52"/>
      <c r="P18" s="163"/>
      <c r="Q18" s="52"/>
      <c r="R18" s="52"/>
      <c r="S18" s="52"/>
      <c r="T18" s="52"/>
      <c r="U18" s="52"/>
      <c r="V18" s="52"/>
      <c r="W18" s="52"/>
      <c r="X18" s="47"/>
      <c r="Y18" s="47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142"/>
    </row>
    <row r="19" customFormat="false" ht="16.5" hidden="false" customHeight="true" outlineLevel="0" collapsed="false">
      <c r="A19" s="164" t="n">
        <v>1932</v>
      </c>
      <c r="B19" s="165" t="s">
        <v>114</v>
      </c>
      <c r="C19" s="166" t="n">
        <v>2</v>
      </c>
      <c r="D19" s="69" t="n">
        <v>0</v>
      </c>
      <c r="E19" s="69" t="n">
        <v>4</v>
      </c>
      <c r="F19" s="71" t="n">
        <v>3</v>
      </c>
      <c r="G19" s="167" t="n">
        <f aca="false">SUM(E19,C19)</f>
        <v>6</v>
      </c>
      <c r="H19" s="168" t="n">
        <f aca="false">SUM(F19,D19)</f>
        <v>3</v>
      </c>
      <c r="I19" s="169" t="n">
        <v>0</v>
      </c>
      <c r="J19" s="170" t="n">
        <v>11</v>
      </c>
      <c r="K19" s="171" t="n">
        <f aca="false">SUM(I19:J19)</f>
        <v>11</v>
      </c>
      <c r="L19" s="172"/>
      <c r="M19" s="52"/>
      <c r="N19" s="52"/>
      <c r="O19" s="52"/>
      <c r="P19" s="163"/>
      <c r="Q19" s="52"/>
      <c r="R19" s="52"/>
      <c r="S19" s="52"/>
      <c r="T19" s="52"/>
      <c r="U19" s="52"/>
      <c r="V19" s="52"/>
      <c r="W19" s="52"/>
      <c r="X19" s="47"/>
      <c r="Y19" s="47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142"/>
    </row>
    <row r="20" customFormat="false" ht="16.5" hidden="false" customHeight="true" outlineLevel="0" collapsed="false">
      <c r="A20" s="164" t="n">
        <v>1997</v>
      </c>
      <c r="B20" s="165" t="s">
        <v>403</v>
      </c>
      <c r="C20" s="166" t="n">
        <v>0</v>
      </c>
      <c r="D20" s="69" t="n">
        <v>0</v>
      </c>
      <c r="E20" s="69" t="n">
        <v>0</v>
      </c>
      <c r="F20" s="71" t="n">
        <v>0</v>
      </c>
      <c r="G20" s="167" t="n">
        <f aca="false">SUM(E20,C20)</f>
        <v>0</v>
      </c>
      <c r="H20" s="168" t="n">
        <f aca="false">SUM(F20,D20)</f>
        <v>0</v>
      </c>
      <c r="I20" s="169" t="n">
        <v>0</v>
      </c>
      <c r="J20" s="170" t="n">
        <v>0</v>
      </c>
      <c r="K20" s="171" t="n">
        <f aca="false">SUM(I20:J20)</f>
        <v>0</v>
      </c>
      <c r="L20" s="172"/>
      <c r="M20" s="52"/>
      <c r="N20" s="52"/>
      <c r="O20" s="52"/>
      <c r="P20" s="163"/>
      <c r="Q20" s="52"/>
      <c r="R20" s="52"/>
      <c r="S20" s="52"/>
      <c r="T20" s="52"/>
      <c r="U20" s="52"/>
      <c r="V20" s="52"/>
      <c r="W20" s="52"/>
      <c r="X20" s="47"/>
      <c r="Y20" s="47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142"/>
    </row>
    <row r="21" customFormat="false" ht="16.5" hidden="false" customHeight="true" outlineLevel="0" collapsed="false">
      <c r="A21" s="164" t="n">
        <v>2047</v>
      </c>
      <c r="B21" s="165" t="s">
        <v>143</v>
      </c>
      <c r="C21" s="166" t="n">
        <v>1</v>
      </c>
      <c r="D21" s="69" t="n">
        <v>0</v>
      </c>
      <c r="E21" s="69" t="n">
        <v>10</v>
      </c>
      <c r="F21" s="71" t="n">
        <v>2</v>
      </c>
      <c r="G21" s="167" t="n">
        <f aca="false">SUM(E21,C21)</f>
        <v>11</v>
      </c>
      <c r="H21" s="168" t="n">
        <f aca="false">SUM(F21,D21)</f>
        <v>2</v>
      </c>
      <c r="I21" s="169" t="n">
        <v>0</v>
      </c>
      <c r="J21" s="170" t="n">
        <v>4</v>
      </c>
      <c r="K21" s="171" t="n">
        <f aca="false">SUM(I21:J21)</f>
        <v>4</v>
      </c>
      <c r="L21" s="172"/>
      <c r="M21" s="52"/>
      <c r="N21" s="52"/>
      <c r="O21" s="52"/>
      <c r="P21" s="163"/>
      <c r="Q21" s="52"/>
      <c r="R21" s="52"/>
      <c r="S21" s="52"/>
      <c r="T21" s="52"/>
      <c r="U21" s="52"/>
      <c r="V21" s="52"/>
      <c r="W21" s="52"/>
      <c r="X21" s="47"/>
      <c r="Y21" s="47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142"/>
    </row>
    <row r="22" customFormat="false" ht="16.5" hidden="false" customHeight="true" outlineLevel="0" collapsed="false">
      <c r="A22" s="164"/>
      <c r="B22" s="165"/>
      <c r="C22" s="166"/>
      <c r="D22" s="69"/>
      <c r="E22" s="69"/>
      <c r="F22" s="71"/>
      <c r="G22" s="167"/>
      <c r="H22" s="168"/>
      <c r="I22" s="169"/>
      <c r="J22" s="170"/>
      <c r="K22" s="171"/>
      <c r="L22" s="172"/>
      <c r="M22" s="52"/>
      <c r="N22" s="52"/>
      <c r="O22" s="52"/>
      <c r="P22" s="163"/>
      <c r="Q22" s="52"/>
      <c r="R22" s="52"/>
      <c r="S22" s="52"/>
      <c r="T22" s="52"/>
      <c r="U22" s="52"/>
      <c r="V22" s="52"/>
      <c r="W22" s="52"/>
      <c r="X22" s="47"/>
      <c r="Y22" s="47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142"/>
    </row>
    <row r="23" customFormat="false" ht="16.5" hidden="false" customHeight="true" outlineLevel="0" collapsed="false">
      <c r="A23" s="164"/>
      <c r="B23" s="165"/>
      <c r="C23" s="166"/>
      <c r="D23" s="69"/>
      <c r="E23" s="69"/>
      <c r="F23" s="71"/>
      <c r="G23" s="167"/>
      <c r="H23" s="168"/>
      <c r="I23" s="169"/>
      <c r="J23" s="170"/>
      <c r="K23" s="171"/>
      <c r="L23" s="172"/>
      <c r="M23" s="52"/>
      <c r="N23" s="52"/>
      <c r="O23" s="52"/>
      <c r="P23" s="163"/>
      <c r="Q23" s="52"/>
      <c r="R23" s="52"/>
      <c r="S23" s="52"/>
      <c r="T23" s="52"/>
      <c r="U23" s="52"/>
      <c r="V23" s="52"/>
      <c r="W23" s="52"/>
      <c r="X23" s="47"/>
      <c r="Y23" s="47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142"/>
    </row>
    <row r="24" customFormat="false" ht="16.5" hidden="false" customHeight="true" outlineLevel="0" collapsed="false">
      <c r="A24" s="164"/>
      <c r="B24" s="165"/>
      <c r="C24" s="166"/>
      <c r="D24" s="69"/>
      <c r="E24" s="69"/>
      <c r="F24" s="71"/>
      <c r="G24" s="167"/>
      <c r="H24" s="168"/>
      <c r="I24" s="169"/>
      <c r="J24" s="170"/>
      <c r="K24" s="171"/>
      <c r="L24" s="172"/>
      <c r="M24" s="52"/>
      <c r="N24" s="52"/>
      <c r="O24" s="52"/>
      <c r="P24" s="163"/>
      <c r="Q24" s="52"/>
      <c r="R24" s="52"/>
      <c r="S24" s="52"/>
      <c r="T24" s="52"/>
      <c r="U24" s="52"/>
      <c r="V24" s="52"/>
      <c r="W24" s="52"/>
      <c r="X24" s="47"/>
      <c r="Y24" s="47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142"/>
    </row>
    <row r="25" customFormat="false" ht="16.5" hidden="false" customHeight="true" outlineLevel="0" collapsed="false">
      <c r="A25" s="164"/>
      <c r="B25" s="165"/>
      <c r="C25" s="166"/>
      <c r="D25" s="69"/>
      <c r="E25" s="69"/>
      <c r="F25" s="71"/>
      <c r="G25" s="167"/>
      <c r="H25" s="168"/>
      <c r="I25" s="169"/>
      <c r="J25" s="170"/>
      <c r="K25" s="171"/>
      <c r="L25" s="172"/>
      <c r="M25" s="52"/>
      <c r="N25" s="52"/>
      <c r="O25" s="52"/>
      <c r="P25" s="163"/>
      <c r="Q25" s="52"/>
      <c r="R25" s="52"/>
      <c r="S25" s="52"/>
      <c r="T25" s="52"/>
      <c r="U25" s="52"/>
      <c r="V25" s="52"/>
      <c r="W25" s="52"/>
      <c r="X25" s="47"/>
      <c r="Y25" s="47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142"/>
    </row>
    <row r="26" customFormat="false" ht="16.5" hidden="false" customHeight="true" outlineLevel="0" collapsed="false">
      <c r="A26" s="164"/>
      <c r="B26" s="165"/>
      <c r="C26" s="166"/>
      <c r="D26" s="69"/>
      <c r="E26" s="69"/>
      <c r="F26" s="71"/>
      <c r="G26" s="167"/>
      <c r="H26" s="168"/>
      <c r="I26" s="169"/>
      <c r="J26" s="170"/>
      <c r="K26" s="171"/>
      <c r="L26" s="172"/>
      <c r="M26" s="52"/>
      <c r="N26" s="52"/>
      <c r="O26" s="52"/>
      <c r="P26" s="163"/>
      <c r="Q26" s="52"/>
      <c r="R26" s="52"/>
      <c r="S26" s="52"/>
      <c r="T26" s="52"/>
      <c r="U26" s="52"/>
      <c r="V26" s="52"/>
      <c r="W26" s="52"/>
      <c r="X26" s="47"/>
      <c r="Y26" s="47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142"/>
    </row>
    <row r="27" customFormat="false" ht="16.5" hidden="false" customHeight="true" outlineLevel="0" collapsed="false">
      <c r="A27" s="164"/>
      <c r="B27" s="165"/>
      <c r="C27" s="166"/>
      <c r="D27" s="69"/>
      <c r="E27" s="69"/>
      <c r="F27" s="71"/>
      <c r="G27" s="167"/>
      <c r="H27" s="168"/>
      <c r="I27" s="169"/>
      <c r="J27" s="170"/>
      <c r="K27" s="171"/>
      <c r="L27" s="172"/>
      <c r="M27" s="52"/>
      <c r="N27" s="52"/>
      <c r="O27" s="52"/>
      <c r="P27" s="163"/>
      <c r="Q27" s="52"/>
      <c r="R27" s="52"/>
      <c r="S27" s="52"/>
      <c r="T27" s="52"/>
      <c r="U27" s="52"/>
      <c r="V27" s="52"/>
      <c r="W27" s="52"/>
      <c r="X27" s="47"/>
      <c r="Y27" s="47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142"/>
    </row>
    <row r="28" customFormat="false" ht="16.5" hidden="false" customHeight="true" outlineLevel="0" collapsed="false">
      <c r="A28" s="164"/>
      <c r="B28" s="165"/>
      <c r="C28" s="166"/>
      <c r="D28" s="69"/>
      <c r="E28" s="69"/>
      <c r="F28" s="71"/>
      <c r="G28" s="167"/>
      <c r="H28" s="168"/>
      <c r="I28" s="169"/>
      <c r="J28" s="170"/>
      <c r="K28" s="171"/>
      <c r="L28" s="172"/>
      <c r="M28" s="52"/>
      <c r="N28" s="52"/>
      <c r="O28" s="52"/>
      <c r="P28" s="163"/>
      <c r="Q28" s="52"/>
      <c r="R28" s="52"/>
      <c r="S28" s="52"/>
      <c r="T28" s="52"/>
      <c r="U28" s="52"/>
      <c r="V28" s="52"/>
      <c r="W28" s="52"/>
      <c r="X28" s="47"/>
      <c r="Y28" s="47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142"/>
    </row>
    <row r="29" customFormat="false" ht="16.5" hidden="false" customHeight="true" outlineLevel="0" collapsed="false">
      <c r="A29" s="164"/>
      <c r="B29" s="173"/>
      <c r="C29" s="166"/>
      <c r="D29" s="69"/>
      <c r="E29" s="69"/>
      <c r="F29" s="71"/>
      <c r="G29" s="167"/>
      <c r="H29" s="168"/>
      <c r="I29" s="169"/>
      <c r="J29" s="170"/>
      <c r="K29" s="171"/>
      <c r="L29" s="172"/>
      <c r="M29" s="52"/>
      <c r="N29" s="52"/>
      <c r="O29" s="52"/>
      <c r="P29" s="163"/>
      <c r="Q29" s="52"/>
      <c r="R29" s="52"/>
      <c r="S29" s="52"/>
      <c r="T29" s="52"/>
      <c r="U29" s="52"/>
      <c r="V29" s="52"/>
      <c r="W29" s="52"/>
      <c r="X29" s="47"/>
      <c r="Y29" s="47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142"/>
    </row>
    <row r="30" customFormat="false" ht="16.5" hidden="false" customHeight="true" outlineLevel="0" collapsed="false">
      <c r="A30" s="174"/>
      <c r="B30" s="173"/>
      <c r="C30" s="166"/>
      <c r="D30" s="69"/>
      <c r="E30" s="69"/>
      <c r="F30" s="71"/>
      <c r="G30" s="167"/>
      <c r="H30" s="168"/>
      <c r="I30" s="169"/>
      <c r="J30" s="170"/>
      <c r="K30" s="171"/>
      <c r="L30" s="172"/>
      <c r="M30" s="52"/>
      <c r="N30" s="52"/>
      <c r="O30" s="52"/>
      <c r="P30" s="163"/>
      <c r="Q30" s="52"/>
      <c r="R30" s="52"/>
      <c r="S30" s="52"/>
      <c r="T30" s="52"/>
      <c r="U30" s="52"/>
      <c r="V30" s="52"/>
      <c r="W30" s="52"/>
      <c r="X30" s="47"/>
      <c r="Y30" s="47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142"/>
    </row>
    <row r="31" customFormat="false" ht="16.5" hidden="false" customHeight="true" outlineLevel="0" collapsed="false">
      <c r="A31" s="175"/>
      <c r="B31" s="165"/>
      <c r="C31" s="176"/>
      <c r="D31" s="177"/>
      <c r="E31" s="177"/>
      <c r="F31" s="178"/>
      <c r="G31" s="167"/>
      <c r="H31" s="168"/>
      <c r="I31" s="169"/>
      <c r="J31" s="170"/>
      <c r="K31" s="171"/>
      <c r="L31" s="179"/>
      <c r="M31" s="52"/>
      <c r="N31" s="52"/>
      <c r="O31" s="52"/>
      <c r="P31" s="163"/>
      <c r="Q31" s="52"/>
      <c r="R31" s="52"/>
      <c r="S31" s="52"/>
      <c r="T31" s="52"/>
      <c r="U31" s="52"/>
      <c r="V31" s="52"/>
      <c r="W31" s="52"/>
      <c r="X31" s="47"/>
      <c r="Y31" s="47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142"/>
    </row>
    <row r="32" customFormat="false" ht="16.5" hidden="false" customHeight="true" outlineLevel="0" collapsed="false">
      <c r="A32" s="180" t="s">
        <v>389</v>
      </c>
      <c r="B32" s="180"/>
      <c r="C32" s="181" t="n">
        <f aca="false">SUM(C6:C31)</f>
        <v>75</v>
      </c>
      <c r="D32" s="182" t="n">
        <f aca="false">SUM(D6:D31)</f>
        <v>54</v>
      </c>
      <c r="E32" s="182" t="n">
        <f aca="false">SUM(E6:E31)</f>
        <v>110</v>
      </c>
      <c r="F32" s="183" t="n">
        <f aca="false">SUM(F6:F31)</f>
        <v>75</v>
      </c>
      <c r="G32" s="184" t="n">
        <f aca="false">SUM(G6:G31)</f>
        <v>185</v>
      </c>
      <c r="H32" s="185" t="n">
        <f aca="false">SUM(H6:H31)</f>
        <v>129</v>
      </c>
      <c r="I32" s="186" t="n">
        <f aca="false">SUM(I6:I31)</f>
        <v>194</v>
      </c>
      <c r="J32" s="187" t="n">
        <f aca="false">SUM(J6:J31)</f>
        <v>271</v>
      </c>
      <c r="K32" s="188" t="n">
        <f aca="false">SUM(K6:K31)</f>
        <v>465</v>
      </c>
      <c r="L32" s="189" t="n">
        <f aca="false">SUM(L6:L31)</f>
        <v>1861.6</v>
      </c>
      <c r="M32" s="52"/>
      <c r="N32" s="52"/>
      <c r="O32" s="52"/>
      <c r="P32" s="163"/>
      <c r="Q32" s="52"/>
      <c r="R32" s="52"/>
      <c r="S32" s="52"/>
      <c r="T32" s="52"/>
      <c r="U32" s="52"/>
      <c r="V32" s="52"/>
      <c r="W32" s="52"/>
      <c r="X32" s="47"/>
      <c r="Y32" s="47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142"/>
    </row>
    <row r="33" customFormat="false" ht="12.75" hidden="false" customHeight="true" outlineLevel="0" collapsed="false">
      <c r="A33" s="190"/>
      <c r="B33" s="190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163"/>
      <c r="Q33" s="52"/>
      <c r="R33" s="52"/>
      <c r="S33" s="52"/>
      <c r="T33" s="52"/>
      <c r="U33" s="52"/>
      <c r="V33" s="52"/>
      <c r="W33" s="52"/>
      <c r="X33" s="50"/>
      <c r="Y33" s="50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142"/>
    </row>
    <row r="34" customFormat="false" ht="12.75" hidden="false" customHeight="true" outlineLevel="0" collapsed="false">
      <c r="A34" s="190"/>
      <c r="B34" s="190"/>
      <c r="C34" s="92"/>
      <c r="D34" s="92"/>
      <c r="E34" s="92"/>
      <c r="F34" s="92"/>
      <c r="G34" s="92"/>
      <c r="H34" s="92"/>
      <c r="I34" s="92"/>
      <c r="J34" s="52"/>
      <c r="K34" s="52"/>
      <c r="L34" s="52"/>
      <c r="M34" s="52"/>
      <c r="N34" s="52"/>
      <c r="O34" s="52"/>
      <c r="P34" s="163"/>
      <c r="Q34" s="52"/>
      <c r="R34" s="52"/>
      <c r="S34" s="52"/>
      <c r="T34" s="52"/>
      <c r="U34" s="52"/>
      <c r="V34" s="52"/>
      <c r="W34" s="52"/>
      <c r="X34" s="50"/>
      <c r="Y34" s="50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142"/>
    </row>
    <row r="35" customFormat="false" ht="12.75" hidden="false" customHeight="true" outlineLevel="0" collapsed="false">
      <c r="A35" s="190"/>
      <c r="B35" s="190"/>
      <c r="C35" s="88"/>
      <c r="D35" s="88"/>
      <c r="E35" s="92"/>
      <c r="F35" s="88"/>
      <c r="G35" s="92"/>
      <c r="H35" s="88"/>
      <c r="I35" s="92"/>
      <c r="J35" s="52"/>
      <c r="K35" s="52"/>
      <c r="L35" s="52"/>
      <c r="M35" s="52"/>
      <c r="N35" s="52"/>
      <c r="O35" s="52"/>
      <c r="P35" s="163"/>
      <c r="Q35" s="52"/>
      <c r="R35" s="52"/>
      <c r="S35" s="52"/>
      <c r="T35" s="52"/>
      <c r="U35" s="52"/>
      <c r="V35" s="52"/>
      <c r="W35" s="52"/>
      <c r="X35" s="50"/>
      <c r="Y35" s="50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142"/>
    </row>
    <row r="36" customFormat="false" ht="12.75" hidden="false" customHeight="true" outlineLevel="0" collapsed="false">
      <c r="A36" s="190"/>
      <c r="B36" s="190"/>
      <c r="C36" s="140"/>
      <c r="D36" s="140"/>
      <c r="E36" s="92"/>
      <c r="F36" s="140"/>
      <c r="G36" s="92"/>
      <c r="H36" s="140"/>
      <c r="I36" s="92"/>
      <c r="J36" s="52"/>
      <c r="K36" s="52"/>
      <c r="L36" s="52"/>
      <c r="M36" s="52"/>
      <c r="N36" s="52"/>
      <c r="O36" s="52"/>
      <c r="P36" s="163"/>
      <c r="Q36" s="52"/>
      <c r="R36" s="52"/>
      <c r="S36" s="52"/>
      <c r="T36" s="52"/>
      <c r="U36" s="52"/>
      <c r="V36" s="52"/>
      <c r="W36" s="52"/>
      <c r="X36" s="50"/>
      <c r="Y36" s="50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142"/>
    </row>
    <row r="37" customFormat="false" ht="12.75" hidden="false" customHeight="true" outlineLevel="0" collapsed="false">
      <c r="A37" s="190"/>
      <c r="B37" s="190"/>
      <c r="C37" s="52"/>
      <c r="D37" s="52"/>
      <c r="E37" s="92"/>
      <c r="F37" s="52"/>
      <c r="G37" s="92"/>
      <c r="H37" s="52"/>
      <c r="I37" s="92"/>
      <c r="J37" s="52"/>
      <c r="K37" s="52"/>
      <c r="L37" s="52"/>
      <c r="M37" s="52"/>
      <c r="N37" s="52"/>
      <c r="O37" s="52"/>
      <c r="P37" s="163"/>
      <c r="Q37" s="52"/>
      <c r="R37" s="52"/>
      <c r="S37" s="52"/>
      <c r="T37" s="52"/>
      <c r="U37" s="52"/>
      <c r="V37" s="52"/>
      <c r="W37" s="52"/>
      <c r="X37" s="50"/>
      <c r="Y37" s="50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142"/>
    </row>
    <row r="38" customFormat="false" ht="12.75" hidden="false" customHeight="true" outlineLevel="0" collapsed="false">
      <c r="A38" s="190"/>
      <c r="B38" s="190"/>
      <c r="C38" s="52"/>
      <c r="D38" s="52"/>
      <c r="E38" s="92"/>
      <c r="F38" s="52"/>
      <c r="G38" s="92"/>
      <c r="H38" s="52"/>
      <c r="I38" s="92"/>
      <c r="J38" s="52"/>
      <c r="K38" s="52"/>
      <c r="L38" s="52"/>
      <c r="M38" s="52"/>
      <c r="N38" s="52"/>
      <c r="O38" s="52"/>
      <c r="P38" s="163"/>
      <c r="Q38" s="52"/>
      <c r="R38" s="52"/>
      <c r="S38" s="52"/>
      <c r="T38" s="52"/>
      <c r="U38" s="52"/>
      <c r="V38" s="52"/>
      <c r="W38" s="52"/>
      <c r="X38" s="50"/>
      <c r="Y38" s="50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142"/>
    </row>
    <row r="39" customFormat="false" ht="12.75" hidden="false" customHeight="true" outlineLevel="0" collapsed="false">
      <c r="A39" s="47"/>
      <c r="B39" s="88"/>
      <c r="C39" s="52"/>
      <c r="D39" s="52"/>
      <c r="E39" s="92"/>
      <c r="F39" s="52"/>
      <c r="G39" s="92"/>
      <c r="H39" s="52"/>
      <c r="I39" s="92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88"/>
    </row>
    <row r="40" customFormat="false" ht="12.75" hidden="false" customHeight="true" outlineLevel="0" collapsed="false">
      <c r="A40" s="50"/>
      <c r="B40" s="92"/>
      <c r="C40" s="52"/>
      <c r="D40" s="52"/>
      <c r="E40" s="52"/>
      <c r="F40" s="52"/>
      <c r="G40" s="52"/>
      <c r="H40" s="52"/>
      <c r="I40" s="5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88"/>
    </row>
    <row r="41" customFormat="false" ht="12.75" hidden="false" customHeight="true" outlineLevel="0" collapsed="false">
      <c r="A41" s="50"/>
      <c r="B41" s="88"/>
      <c r="C41" s="52"/>
      <c r="D41" s="52"/>
      <c r="E41" s="52"/>
      <c r="F41" s="52"/>
      <c r="G41" s="52"/>
      <c r="H41" s="52"/>
      <c r="I41" s="52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50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</row>
    <row r="42" customFormat="false" ht="12.75" hidden="false" customHeight="true" outlineLevel="0" collapsed="false">
      <c r="A42" s="190"/>
      <c r="B42" s="121"/>
      <c r="C42" s="52"/>
      <c r="D42" s="52"/>
      <c r="E42" s="52"/>
      <c r="F42" s="52"/>
      <c r="G42" s="52"/>
      <c r="H42" s="52"/>
      <c r="I42" s="52"/>
      <c r="J42" s="140"/>
      <c r="K42" s="140"/>
      <c r="L42" s="140"/>
      <c r="M42" s="140"/>
      <c r="N42" s="121"/>
      <c r="O42" s="141"/>
      <c r="P42" s="121"/>
      <c r="Q42" s="121"/>
      <c r="R42" s="121"/>
      <c r="S42" s="121"/>
      <c r="T42" s="121"/>
      <c r="U42" s="121"/>
      <c r="W42" s="121"/>
      <c r="X42" s="50"/>
      <c r="Y42" s="62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52"/>
      <c r="AK42" s="142"/>
    </row>
    <row r="43" customFormat="false" ht="12.75" hidden="false" customHeight="true" outlineLevel="0" collapsed="false">
      <c r="A43" s="191"/>
      <c r="B43" s="123"/>
      <c r="J43" s="121"/>
      <c r="K43" s="121"/>
      <c r="L43" s="121"/>
      <c r="M43" s="121"/>
      <c r="N43" s="121"/>
      <c r="O43" s="141"/>
      <c r="P43" s="122"/>
      <c r="Q43" s="122"/>
      <c r="R43" s="122"/>
      <c r="S43" s="122"/>
      <c r="T43" s="122"/>
      <c r="U43" s="122"/>
      <c r="W43" s="121"/>
      <c r="X43" s="92"/>
      <c r="Y43" s="9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142"/>
    </row>
    <row r="44" customFormat="false" ht="12.75" hidden="false" customHeight="true" outlineLevel="0" collapsed="false">
      <c r="A44" s="192"/>
      <c r="B44" s="193"/>
      <c r="J44" s="52"/>
      <c r="K44" s="52"/>
      <c r="L44" s="52"/>
      <c r="M44" s="52"/>
      <c r="N44" s="52"/>
      <c r="O44" s="52"/>
      <c r="P44" s="163"/>
      <c r="Q44" s="52"/>
      <c r="R44" s="52"/>
      <c r="S44" s="52"/>
      <c r="T44" s="52"/>
      <c r="U44" s="52"/>
      <c r="V44" s="52"/>
      <c r="W44" s="52"/>
      <c r="X44" s="47"/>
      <c r="Y44" s="47"/>
      <c r="Z44" s="52"/>
      <c r="AA44" s="52"/>
      <c r="AB44" s="89"/>
      <c r="AC44" s="52"/>
      <c r="AD44" s="52"/>
      <c r="AE44" s="89"/>
      <c r="AF44" s="89"/>
      <c r="AG44" s="52"/>
      <c r="AH44" s="52"/>
      <c r="AI44" s="52"/>
      <c r="AJ44" s="89"/>
      <c r="AK44" s="142"/>
    </row>
    <row r="45" customFormat="false" ht="12.75" hidden="false" customHeight="true" outlineLevel="0" collapsed="false">
      <c r="A45" s="192"/>
      <c r="B45" s="193"/>
      <c r="J45" s="52"/>
      <c r="K45" s="52"/>
      <c r="L45" s="52"/>
      <c r="M45" s="52"/>
      <c r="N45" s="52"/>
      <c r="O45" s="52"/>
      <c r="P45" s="163"/>
      <c r="Q45" s="52"/>
      <c r="R45" s="52"/>
      <c r="S45" s="52"/>
      <c r="T45" s="52"/>
      <c r="U45" s="52"/>
      <c r="V45" s="52"/>
      <c r="W45" s="52"/>
      <c r="X45" s="47"/>
      <c r="Y45" s="47"/>
      <c r="Z45" s="52"/>
      <c r="AA45" s="52"/>
      <c r="AB45" s="89"/>
      <c r="AC45" s="52"/>
      <c r="AD45" s="52"/>
      <c r="AE45" s="89"/>
      <c r="AF45" s="89"/>
      <c r="AG45" s="52"/>
      <c r="AH45" s="52"/>
      <c r="AI45" s="52"/>
      <c r="AJ45" s="89"/>
      <c r="AK45" s="142"/>
    </row>
    <row r="46" customFormat="false" ht="12.75" hidden="false" customHeight="true" outlineLevel="0" collapsed="false">
      <c r="A46" s="192"/>
      <c r="B46" s="193"/>
      <c r="J46" s="52"/>
      <c r="K46" s="52"/>
      <c r="L46" s="52"/>
      <c r="M46" s="52"/>
      <c r="N46" s="52"/>
      <c r="O46" s="52"/>
      <c r="P46" s="163"/>
      <c r="Q46" s="52"/>
      <c r="R46" s="52"/>
      <c r="S46" s="52"/>
      <c r="T46" s="52"/>
      <c r="U46" s="52"/>
      <c r="V46" s="52"/>
      <c r="W46" s="52"/>
      <c r="X46" s="47"/>
      <c r="Y46" s="47"/>
      <c r="Z46" s="52"/>
      <c r="AA46" s="52"/>
      <c r="AB46" s="89"/>
      <c r="AC46" s="52"/>
      <c r="AD46" s="52"/>
      <c r="AE46" s="89"/>
      <c r="AF46" s="89"/>
      <c r="AG46" s="52"/>
      <c r="AH46" s="52"/>
      <c r="AI46" s="52"/>
      <c r="AJ46" s="89"/>
      <c r="AK46" s="142"/>
    </row>
    <row r="47" customFormat="false" ht="12.75" hidden="false" customHeight="true" outlineLevel="0" collapsed="false">
      <c r="A47" s="192"/>
      <c r="B47" s="193"/>
      <c r="J47" s="52"/>
      <c r="K47" s="52"/>
      <c r="L47" s="52"/>
      <c r="M47" s="52"/>
      <c r="N47" s="52"/>
      <c r="O47" s="52"/>
      <c r="P47" s="163"/>
      <c r="Q47" s="52"/>
      <c r="R47" s="52"/>
      <c r="S47" s="52"/>
      <c r="T47" s="52"/>
      <c r="U47" s="52"/>
      <c r="V47" s="52"/>
      <c r="W47" s="52"/>
      <c r="X47" s="47"/>
      <c r="Y47" s="47"/>
      <c r="Z47" s="52"/>
      <c r="AA47" s="52"/>
      <c r="AB47" s="89"/>
      <c r="AC47" s="52"/>
      <c r="AD47" s="52"/>
      <c r="AE47" s="89"/>
      <c r="AF47" s="89"/>
      <c r="AG47" s="52"/>
      <c r="AH47" s="52"/>
      <c r="AI47" s="52"/>
      <c r="AJ47" s="89"/>
      <c r="AK47" s="142"/>
    </row>
    <row r="48" customFormat="false" ht="12.75" hidden="false" customHeight="true" outlineLevel="0" collapsed="false">
      <c r="A48" s="192"/>
      <c r="B48" s="193"/>
      <c r="J48" s="52"/>
      <c r="K48" s="52"/>
      <c r="L48" s="52"/>
      <c r="M48" s="52"/>
      <c r="N48" s="52"/>
      <c r="O48" s="52"/>
      <c r="P48" s="163"/>
      <c r="Q48" s="52"/>
      <c r="R48" s="52"/>
      <c r="S48" s="52"/>
      <c r="T48" s="52"/>
      <c r="U48" s="52"/>
      <c r="V48" s="52"/>
      <c r="W48" s="52"/>
      <c r="X48" s="47"/>
      <c r="Y48" s="47"/>
      <c r="Z48" s="52"/>
      <c r="AA48" s="52"/>
      <c r="AB48" s="89"/>
      <c r="AC48" s="52"/>
      <c r="AD48" s="52"/>
      <c r="AE48" s="89"/>
      <c r="AF48" s="89"/>
      <c r="AG48" s="52"/>
      <c r="AH48" s="52"/>
      <c r="AI48" s="52"/>
      <c r="AJ48" s="89"/>
      <c r="AK48" s="142"/>
    </row>
    <row r="49" customFormat="false" ht="12.75" hidden="false" customHeight="true" outlineLevel="0" collapsed="false">
      <c r="A49" s="192"/>
      <c r="B49" s="193"/>
      <c r="J49" s="52"/>
      <c r="K49" s="52"/>
      <c r="L49" s="52"/>
      <c r="M49" s="52"/>
      <c r="N49" s="52"/>
      <c r="O49" s="52"/>
      <c r="P49" s="163"/>
      <c r="Q49" s="52"/>
      <c r="R49" s="52"/>
      <c r="S49" s="52"/>
      <c r="T49" s="52"/>
      <c r="U49" s="52"/>
      <c r="V49" s="52"/>
      <c r="W49" s="52"/>
      <c r="X49" s="47"/>
      <c r="Y49" s="47"/>
      <c r="Z49" s="52"/>
      <c r="AA49" s="52"/>
      <c r="AB49" s="89"/>
      <c r="AC49" s="52"/>
      <c r="AD49" s="52"/>
      <c r="AE49" s="89"/>
      <c r="AF49" s="89"/>
      <c r="AG49" s="52"/>
      <c r="AH49" s="52"/>
      <c r="AI49" s="52"/>
      <c r="AJ49" s="89"/>
      <c r="AK49" s="142"/>
    </row>
    <row r="50" customFormat="false" ht="12.75" hidden="false" customHeight="true" outlineLevel="0" collapsed="false">
      <c r="A50" s="192"/>
      <c r="B50" s="193"/>
      <c r="J50" s="52"/>
      <c r="K50" s="52"/>
      <c r="L50" s="52"/>
      <c r="M50" s="123"/>
      <c r="N50" s="52"/>
      <c r="O50" s="52"/>
      <c r="P50" s="163"/>
      <c r="Q50" s="52"/>
      <c r="R50" s="52"/>
      <c r="S50" s="52"/>
      <c r="T50" s="52"/>
      <c r="U50" s="52"/>
      <c r="V50" s="52"/>
      <c r="W50" s="52"/>
      <c r="X50" s="47"/>
      <c r="Y50" s="47"/>
      <c r="Z50" s="52"/>
      <c r="AA50" s="52"/>
      <c r="AB50" s="89"/>
      <c r="AC50" s="52"/>
      <c r="AD50" s="52"/>
      <c r="AE50" s="89"/>
      <c r="AF50" s="89"/>
      <c r="AG50" s="52"/>
      <c r="AH50" s="52"/>
      <c r="AI50" s="52"/>
      <c r="AJ50" s="89"/>
      <c r="AK50" s="142"/>
    </row>
    <row r="51" customFormat="false" ht="12.75" hidden="false" customHeight="true" outlineLevel="0" collapsed="false">
      <c r="A51" s="192"/>
      <c r="B51" s="193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163"/>
      <c r="Q51" s="52"/>
      <c r="R51" s="52"/>
      <c r="S51" s="52"/>
      <c r="T51" s="52"/>
      <c r="U51" s="52"/>
      <c r="V51" s="52"/>
      <c r="W51" s="52"/>
      <c r="X51" s="47"/>
      <c r="Y51" s="47"/>
      <c r="Z51" s="52"/>
      <c r="AA51" s="52"/>
      <c r="AB51" s="89"/>
      <c r="AC51" s="52"/>
      <c r="AD51" s="52"/>
      <c r="AE51" s="89"/>
      <c r="AF51" s="89"/>
      <c r="AG51" s="52"/>
      <c r="AH51" s="52"/>
      <c r="AI51" s="52"/>
      <c r="AJ51" s="89"/>
      <c r="AK51" s="142"/>
    </row>
    <row r="52" customFormat="false" ht="12.75" hidden="false" customHeight="true" outlineLevel="0" collapsed="false">
      <c r="A52" s="192"/>
      <c r="B52" s="193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163"/>
      <c r="Q52" s="52"/>
      <c r="R52" s="52"/>
      <c r="S52" s="52"/>
      <c r="T52" s="52"/>
      <c r="U52" s="52"/>
      <c r="V52" s="52"/>
      <c r="W52" s="52"/>
      <c r="X52" s="47"/>
      <c r="Y52" s="47"/>
      <c r="Z52" s="52"/>
      <c r="AA52" s="52"/>
      <c r="AB52" s="89"/>
      <c r="AC52" s="52"/>
      <c r="AD52" s="52"/>
      <c r="AE52" s="89"/>
      <c r="AF52" s="89"/>
      <c r="AG52" s="52"/>
      <c r="AH52" s="52"/>
      <c r="AI52" s="52"/>
      <c r="AJ52" s="89"/>
      <c r="AK52" s="142"/>
    </row>
    <row r="53" customFormat="false" ht="12.75" hidden="false" customHeight="true" outlineLevel="0" collapsed="false">
      <c r="A53" s="192"/>
      <c r="B53" s="193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163"/>
      <c r="Q53" s="52"/>
      <c r="R53" s="52"/>
      <c r="S53" s="52"/>
      <c r="T53" s="52"/>
      <c r="U53" s="52"/>
      <c r="V53" s="52"/>
      <c r="W53" s="52"/>
      <c r="X53" s="47"/>
      <c r="Y53" s="47"/>
      <c r="Z53" s="52"/>
      <c r="AA53" s="52"/>
      <c r="AB53" s="89"/>
      <c r="AC53" s="52"/>
      <c r="AD53" s="52"/>
      <c r="AE53" s="89"/>
      <c r="AF53" s="89"/>
      <c r="AG53" s="52"/>
      <c r="AH53" s="52"/>
      <c r="AI53" s="52"/>
      <c r="AJ53" s="89"/>
      <c r="AK53" s="142"/>
    </row>
    <row r="54" customFormat="false" ht="12.75" hidden="false" customHeight="true" outlineLevel="0" collapsed="false">
      <c r="A54" s="192"/>
      <c r="B54" s="193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163"/>
      <c r="Q54" s="52"/>
      <c r="R54" s="52"/>
      <c r="S54" s="52"/>
      <c r="T54" s="52"/>
      <c r="U54" s="52"/>
      <c r="V54" s="52"/>
      <c r="W54" s="52"/>
      <c r="X54" s="47"/>
      <c r="Y54" s="47"/>
      <c r="Z54" s="52"/>
      <c r="AA54" s="52"/>
      <c r="AB54" s="89"/>
      <c r="AC54" s="52"/>
      <c r="AD54" s="52"/>
      <c r="AE54" s="89"/>
      <c r="AF54" s="89"/>
      <c r="AG54" s="52"/>
      <c r="AH54" s="52"/>
      <c r="AI54" s="52"/>
      <c r="AJ54" s="89"/>
      <c r="AK54" s="142"/>
    </row>
    <row r="55" customFormat="false" ht="12.75" hidden="false" customHeight="true" outlineLevel="0" collapsed="false">
      <c r="A55" s="192"/>
      <c r="B55" s="193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163"/>
      <c r="Q55" s="52"/>
      <c r="R55" s="52"/>
      <c r="S55" s="52"/>
      <c r="T55" s="52"/>
      <c r="U55" s="52"/>
      <c r="V55" s="52"/>
      <c r="W55" s="52"/>
      <c r="X55" s="47"/>
      <c r="Y55" s="47"/>
      <c r="Z55" s="52"/>
      <c r="AA55" s="52"/>
      <c r="AB55" s="89"/>
      <c r="AC55" s="52"/>
      <c r="AD55" s="52"/>
      <c r="AE55" s="89"/>
      <c r="AF55" s="89"/>
      <c r="AG55" s="52"/>
      <c r="AH55" s="52"/>
      <c r="AI55" s="52"/>
      <c r="AJ55" s="89"/>
      <c r="AK55" s="142"/>
    </row>
    <row r="56" customFormat="false" ht="12.75" hidden="false" customHeight="true" outlineLevel="0" collapsed="false">
      <c r="A56" s="192"/>
      <c r="B56" s="193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163"/>
      <c r="Q56" s="52"/>
      <c r="R56" s="52"/>
      <c r="S56" s="52"/>
      <c r="T56" s="52"/>
      <c r="U56" s="52"/>
      <c r="V56" s="52"/>
      <c r="W56" s="52"/>
      <c r="X56" s="47"/>
      <c r="Y56" s="47"/>
      <c r="Z56" s="52"/>
      <c r="AA56" s="52"/>
      <c r="AB56" s="89"/>
      <c r="AC56" s="52"/>
      <c r="AD56" s="52"/>
      <c r="AE56" s="89"/>
      <c r="AF56" s="89"/>
      <c r="AG56" s="52"/>
      <c r="AH56" s="52"/>
      <c r="AI56" s="52"/>
      <c r="AJ56" s="89"/>
      <c r="AK56" s="142"/>
    </row>
    <row r="57" customFormat="false" ht="12.75" hidden="false" customHeight="true" outlineLevel="0" collapsed="false">
      <c r="A57" s="192"/>
      <c r="B57" s="193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163"/>
      <c r="Q57" s="52"/>
      <c r="R57" s="52"/>
      <c r="S57" s="52"/>
      <c r="T57" s="52"/>
      <c r="U57" s="52"/>
      <c r="V57" s="52"/>
      <c r="W57" s="52"/>
      <c r="X57" s="47"/>
      <c r="Y57" s="47"/>
      <c r="Z57" s="52"/>
      <c r="AA57" s="52"/>
      <c r="AB57" s="89"/>
      <c r="AC57" s="89"/>
      <c r="AD57" s="52"/>
      <c r="AE57" s="89"/>
      <c r="AF57" s="89"/>
      <c r="AG57" s="89"/>
      <c r="AH57" s="89"/>
      <c r="AI57" s="89"/>
      <c r="AJ57" s="89"/>
      <c r="AK57" s="142"/>
    </row>
    <row r="58" customFormat="false" ht="12.75" hidden="false" customHeight="true" outlineLevel="0" collapsed="false">
      <c r="A58" s="192"/>
      <c r="B58" s="194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163"/>
      <c r="Q58" s="52"/>
      <c r="R58" s="52"/>
      <c r="S58" s="52"/>
      <c r="T58" s="52"/>
      <c r="U58" s="52"/>
      <c r="V58" s="52"/>
      <c r="W58" s="52"/>
      <c r="X58" s="47"/>
      <c r="Y58" s="47"/>
      <c r="Z58" s="52"/>
      <c r="AA58" s="52"/>
      <c r="AB58" s="89"/>
      <c r="AC58" s="89"/>
      <c r="AD58" s="52"/>
      <c r="AE58" s="89"/>
      <c r="AF58" s="89"/>
      <c r="AG58" s="89"/>
      <c r="AH58" s="89"/>
      <c r="AI58" s="89"/>
      <c r="AJ58" s="89"/>
      <c r="AK58" s="142"/>
    </row>
    <row r="59" customFormat="false" ht="12.75" hidden="false" customHeight="true" outlineLevel="0" collapsed="false">
      <c r="A59" s="192"/>
      <c r="B59" s="194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163"/>
      <c r="Q59" s="52"/>
      <c r="R59" s="52"/>
      <c r="S59" s="52"/>
      <c r="T59" s="52"/>
      <c r="U59" s="52"/>
      <c r="V59" s="52"/>
      <c r="W59" s="52"/>
      <c r="X59" s="47"/>
      <c r="Y59" s="47"/>
      <c r="Z59" s="52"/>
      <c r="AA59" s="52"/>
      <c r="AB59" s="89"/>
      <c r="AC59" s="89"/>
      <c r="AD59" s="89"/>
      <c r="AE59" s="89"/>
      <c r="AF59" s="89"/>
      <c r="AG59" s="89"/>
      <c r="AH59" s="89"/>
      <c r="AI59" s="89"/>
      <c r="AJ59" s="89"/>
      <c r="AK59" s="142"/>
    </row>
    <row r="60" customFormat="false" ht="12.75" hidden="false" customHeight="true" outlineLevel="0" collapsed="false">
      <c r="A60" s="192"/>
      <c r="B60" s="194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163"/>
      <c r="Q60" s="52"/>
      <c r="R60" s="52"/>
      <c r="S60" s="52"/>
      <c r="T60" s="52"/>
      <c r="U60" s="52"/>
      <c r="V60" s="52"/>
      <c r="W60" s="52"/>
      <c r="X60" s="47"/>
      <c r="Y60" s="47"/>
      <c r="Z60" s="52"/>
      <c r="AA60" s="52"/>
      <c r="AB60" s="89"/>
      <c r="AC60" s="89"/>
      <c r="AD60" s="89"/>
      <c r="AE60" s="89"/>
      <c r="AF60" s="89"/>
      <c r="AG60" s="89"/>
      <c r="AH60" s="89"/>
      <c r="AI60" s="89"/>
      <c r="AJ60" s="89"/>
      <c r="AK60" s="142"/>
    </row>
    <row r="61" customFormat="false" ht="12.75" hidden="false" customHeight="true" outlineLevel="0" collapsed="false">
      <c r="A61" s="192"/>
      <c r="B61" s="19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163"/>
      <c r="Q61" s="52"/>
      <c r="R61" s="52"/>
      <c r="S61" s="52"/>
      <c r="T61" s="52"/>
      <c r="U61" s="52"/>
      <c r="V61" s="52"/>
      <c r="W61" s="52"/>
      <c r="X61" s="47"/>
      <c r="Y61" s="47"/>
      <c r="Z61" s="52"/>
      <c r="AA61" s="52"/>
      <c r="AB61" s="89"/>
      <c r="AC61" s="89"/>
      <c r="AD61" s="89"/>
      <c r="AE61" s="89"/>
      <c r="AF61" s="89"/>
      <c r="AG61" s="89"/>
      <c r="AH61" s="89"/>
      <c r="AI61" s="89"/>
      <c r="AJ61" s="89"/>
      <c r="AK61" s="142"/>
    </row>
    <row r="62" customFormat="false" ht="12.75" hidden="false" customHeight="true" outlineLevel="0" collapsed="false">
      <c r="A62" s="192"/>
      <c r="B62" s="19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163"/>
      <c r="Q62" s="52"/>
      <c r="R62" s="52"/>
      <c r="S62" s="52"/>
      <c r="T62" s="52"/>
      <c r="U62" s="52"/>
      <c r="V62" s="52"/>
      <c r="W62" s="52"/>
      <c r="X62" s="47"/>
      <c r="Y62" s="47"/>
      <c r="Z62" s="52"/>
      <c r="AA62" s="52"/>
      <c r="AB62" s="89"/>
      <c r="AC62" s="89"/>
      <c r="AD62" s="89"/>
      <c r="AE62" s="89"/>
      <c r="AF62" s="89"/>
      <c r="AG62" s="89"/>
      <c r="AH62" s="89"/>
      <c r="AI62" s="89"/>
      <c r="AJ62" s="89"/>
      <c r="AK62" s="142"/>
    </row>
    <row r="63" customFormat="false" ht="12.75" hidden="false" customHeight="true" outlineLevel="0" collapsed="false">
      <c r="A63" s="192"/>
      <c r="B63" s="19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163"/>
      <c r="Q63" s="52"/>
      <c r="R63" s="52"/>
      <c r="S63" s="52"/>
      <c r="T63" s="52"/>
      <c r="U63" s="52"/>
      <c r="V63" s="52"/>
      <c r="W63" s="52"/>
      <c r="X63" s="47"/>
      <c r="Y63" s="47"/>
      <c r="Z63" s="52"/>
      <c r="AA63" s="52"/>
      <c r="AB63" s="89"/>
      <c r="AC63" s="89"/>
      <c r="AD63" s="89"/>
      <c r="AE63" s="89"/>
      <c r="AF63" s="89"/>
      <c r="AG63" s="89"/>
      <c r="AH63" s="89"/>
      <c r="AI63" s="89"/>
      <c r="AJ63" s="89"/>
      <c r="AK63" s="142"/>
    </row>
    <row r="64" customFormat="false" ht="12.75" hidden="false" customHeight="true" outlineLevel="0" collapsed="false">
      <c r="A64" s="192"/>
      <c r="B64" s="19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163"/>
      <c r="Q64" s="52"/>
      <c r="R64" s="52"/>
      <c r="S64" s="52"/>
      <c r="T64" s="52"/>
      <c r="U64" s="52"/>
      <c r="V64" s="52"/>
      <c r="W64" s="52"/>
      <c r="X64" s="47"/>
      <c r="Y64" s="47"/>
      <c r="Z64" s="52"/>
      <c r="AA64" s="52"/>
      <c r="AB64" s="89"/>
      <c r="AC64" s="89"/>
      <c r="AD64" s="89"/>
      <c r="AE64" s="89"/>
      <c r="AF64" s="89"/>
      <c r="AG64" s="89"/>
      <c r="AH64" s="89"/>
      <c r="AI64" s="89"/>
      <c r="AJ64" s="89"/>
      <c r="AK64" s="142"/>
    </row>
    <row r="65" customFormat="false" ht="12.75" hidden="false" customHeight="true" outlineLevel="0" collapsed="false">
      <c r="A65" s="192"/>
      <c r="B65" s="19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163"/>
      <c r="Q65" s="52"/>
      <c r="R65" s="52"/>
      <c r="S65" s="52"/>
      <c r="T65" s="52"/>
      <c r="U65" s="52"/>
      <c r="V65" s="52"/>
      <c r="W65" s="52"/>
      <c r="X65" s="47"/>
      <c r="Y65" s="47"/>
      <c r="Z65" s="52"/>
      <c r="AA65" s="52"/>
      <c r="AB65" s="89"/>
      <c r="AC65" s="89"/>
      <c r="AD65" s="89"/>
      <c r="AE65" s="89"/>
      <c r="AF65" s="89"/>
      <c r="AG65" s="89"/>
      <c r="AH65" s="89"/>
      <c r="AI65" s="89"/>
      <c r="AJ65" s="89"/>
      <c r="AK65" s="142"/>
    </row>
    <row r="66" customFormat="false" ht="12.75" hidden="false" customHeight="true" outlineLevel="0" collapsed="false">
      <c r="A66" s="190"/>
      <c r="B66" s="190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163"/>
      <c r="Q66" s="52"/>
      <c r="R66" s="52"/>
      <c r="S66" s="52"/>
      <c r="T66" s="52"/>
      <c r="U66" s="52"/>
      <c r="V66" s="52"/>
      <c r="W66" s="52"/>
      <c r="X66" s="50"/>
      <c r="Y66" s="50"/>
      <c r="Z66" s="52"/>
      <c r="AA66" s="52"/>
      <c r="AB66" s="89"/>
      <c r="AC66" s="89"/>
      <c r="AD66" s="89"/>
      <c r="AE66" s="89"/>
      <c r="AF66" s="89"/>
      <c r="AG66" s="89"/>
      <c r="AH66" s="89"/>
      <c r="AI66" s="89"/>
      <c r="AJ66" s="89"/>
      <c r="AK66" s="142"/>
    </row>
    <row r="67" customFormat="false" ht="12.75" hidden="false" customHeight="true" outlineLevel="0" collapsed="false">
      <c r="A67" s="47"/>
      <c r="B67" s="47"/>
      <c r="C67" s="52"/>
      <c r="D67" s="52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163"/>
      <c r="X67" s="47"/>
      <c r="Y67" s="47"/>
      <c r="Z67" s="52"/>
      <c r="AA67" s="52"/>
      <c r="AB67" s="89"/>
      <c r="AC67" s="89"/>
      <c r="AD67" s="89"/>
      <c r="AE67" s="89"/>
      <c r="AF67" s="89"/>
      <c r="AG67" s="89"/>
      <c r="AH67" s="89"/>
      <c r="AI67" s="89"/>
      <c r="AJ67" s="89"/>
      <c r="AK67" s="142"/>
    </row>
    <row r="68" customFormat="false" ht="12.75" hidden="false" customHeight="true" outlineLevel="0" collapsed="false">
      <c r="A68" s="47"/>
      <c r="B68" s="47"/>
      <c r="C68" s="52"/>
      <c r="D68" s="52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163"/>
    </row>
    <row r="69" customFormat="false" ht="12.75" hidden="false" customHeight="true" outlineLevel="0" collapsed="false">
      <c r="A69" s="50"/>
      <c r="B69" s="50"/>
      <c r="C69" s="52"/>
      <c r="D69" s="52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16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9">
    <mergeCell ref="A1:L1"/>
    <mergeCell ref="A2:L2"/>
    <mergeCell ref="A3:L3"/>
    <mergeCell ref="A4:A5"/>
    <mergeCell ref="B4:B5"/>
    <mergeCell ref="C4:D4"/>
    <mergeCell ref="E4:F4"/>
    <mergeCell ref="G4:H4"/>
    <mergeCell ref="A32:B32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N6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56"/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30.13"/>
    <col collapsed="false" customWidth="true" hidden="false" outlineLevel="0" max="6" min="6" style="98" width="9.14"/>
    <col collapsed="false" customWidth="true" hidden="false" outlineLevel="0" max="9" min="9" style="0" width="10.13"/>
    <col collapsed="false" customWidth="true" hidden="false" outlineLevel="0" max="10" min="10" style="195" width="9.14"/>
    <col collapsed="false" customWidth="true" hidden="false" outlineLevel="0" max="11" min="11" style="0" width="7.42"/>
  </cols>
  <sheetData>
    <row r="1" s="21" customFormat="true" ht="15" hidden="false" customHeight="true" outlineLevel="0" collapsed="false">
      <c r="A1" s="196" t="s">
        <v>419</v>
      </c>
      <c r="B1" s="197" t="s">
        <v>420</v>
      </c>
      <c r="C1" s="197" t="s">
        <v>421</v>
      </c>
      <c r="D1" s="198" t="s">
        <v>422</v>
      </c>
      <c r="E1" s="197" t="s">
        <v>378</v>
      </c>
      <c r="F1" s="199" t="s">
        <v>423</v>
      </c>
      <c r="G1" s="197" t="s">
        <v>424</v>
      </c>
      <c r="H1" s="200" t="s">
        <v>425</v>
      </c>
      <c r="I1" s="197" t="s">
        <v>426</v>
      </c>
      <c r="J1" s="201" t="s">
        <v>427</v>
      </c>
    </row>
    <row r="2" s="21" customFormat="true" ht="15" hidden="false" customHeight="true" outlineLevel="0" collapsed="false">
      <c r="A2" s="202" t="s">
        <v>152</v>
      </c>
      <c r="B2" s="203" t="s">
        <v>153</v>
      </c>
      <c r="C2" s="204" t="n">
        <v>1998</v>
      </c>
      <c r="D2" s="205" t="n">
        <v>326501</v>
      </c>
      <c r="E2" s="203" t="s">
        <v>31</v>
      </c>
      <c r="F2" s="206" t="s">
        <v>428</v>
      </c>
      <c r="G2" s="207" t="s">
        <v>429</v>
      </c>
      <c r="H2" s="208" t="n">
        <v>1</v>
      </c>
      <c r="I2" s="209" t="n">
        <v>30.8</v>
      </c>
      <c r="J2" s="210" t="n">
        <v>1</v>
      </c>
    </row>
    <row r="3" s="21" customFormat="true" ht="15" hidden="false" customHeight="true" outlineLevel="0" collapsed="false">
      <c r="A3" s="211" t="s">
        <v>104</v>
      </c>
      <c r="B3" s="212" t="s">
        <v>105</v>
      </c>
      <c r="C3" s="204" t="s">
        <v>106</v>
      </c>
      <c r="D3" s="213" t="s">
        <v>107</v>
      </c>
      <c r="E3" s="212" t="s">
        <v>31</v>
      </c>
      <c r="F3" s="206" t="s">
        <v>430</v>
      </c>
      <c r="G3" s="207" t="s">
        <v>431</v>
      </c>
      <c r="H3" s="208" t="n">
        <v>1</v>
      </c>
      <c r="I3" s="209" t="n">
        <v>30.8</v>
      </c>
      <c r="J3" s="210" t="n">
        <v>2</v>
      </c>
    </row>
    <row r="4" s="21" customFormat="true" ht="15" hidden="false" customHeight="true" outlineLevel="0" collapsed="false">
      <c r="A4" s="211" t="s">
        <v>109</v>
      </c>
      <c r="B4" s="212" t="s">
        <v>110</v>
      </c>
      <c r="C4" s="204" t="n">
        <v>1997</v>
      </c>
      <c r="D4" s="213" t="n">
        <v>337730</v>
      </c>
      <c r="E4" s="212" t="s">
        <v>31</v>
      </c>
      <c r="F4" s="206" t="s">
        <v>430</v>
      </c>
      <c r="G4" s="207" t="s">
        <v>431</v>
      </c>
      <c r="H4" s="208" t="n">
        <v>1</v>
      </c>
      <c r="I4" s="209" t="n">
        <v>30.8</v>
      </c>
      <c r="J4" s="210" t="n">
        <v>3</v>
      </c>
    </row>
    <row r="5" s="21" customFormat="true" ht="15" hidden="false" customHeight="true" outlineLevel="0" collapsed="false">
      <c r="A5" s="211" t="s">
        <v>82</v>
      </c>
      <c r="B5" s="212" t="s">
        <v>83</v>
      </c>
      <c r="C5" s="204" t="s">
        <v>24</v>
      </c>
      <c r="D5" s="213" t="s">
        <v>84</v>
      </c>
      <c r="E5" s="212" t="s">
        <v>31</v>
      </c>
      <c r="F5" s="206" t="s">
        <v>430</v>
      </c>
      <c r="G5" s="207" t="s">
        <v>431</v>
      </c>
      <c r="H5" s="208" t="n">
        <v>1</v>
      </c>
      <c r="I5" s="209" t="n">
        <v>30.8</v>
      </c>
      <c r="J5" s="210" t="n">
        <v>4</v>
      </c>
    </row>
    <row r="6" s="21" customFormat="true" ht="15" hidden="false" customHeight="true" outlineLevel="0" collapsed="false">
      <c r="A6" s="211" t="s">
        <v>150</v>
      </c>
      <c r="B6" s="212" t="s">
        <v>9</v>
      </c>
      <c r="C6" s="204" t="s">
        <v>24</v>
      </c>
      <c r="D6" s="213" t="s">
        <v>151</v>
      </c>
      <c r="E6" s="212" t="s">
        <v>31</v>
      </c>
      <c r="F6" s="214" t="s">
        <v>428</v>
      </c>
      <c r="G6" s="207" t="s">
        <v>431</v>
      </c>
      <c r="H6" s="208" t="n">
        <v>1</v>
      </c>
      <c r="I6" s="209" t="n">
        <v>30.8</v>
      </c>
      <c r="J6" s="210" t="n">
        <v>5</v>
      </c>
    </row>
    <row r="7" s="21" customFormat="true" ht="15" hidden="false" customHeight="true" outlineLevel="0" collapsed="false">
      <c r="A7" s="215" t="s">
        <v>193</v>
      </c>
      <c r="B7" s="212" t="s">
        <v>194</v>
      </c>
      <c r="C7" s="204" t="n">
        <v>1998</v>
      </c>
      <c r="D7" s="213" t="n">
        <v>326497</v>
      </c>
      <c r="E7" s="212" t="s">
        <v>31</v>
      </c>
      <c r="F7" s="214" t="s">
        <v>432</v>
      </c>
      <c r="G7" s="207" t="s">
        <v>431</v>
      </c>
      <c r="H7" s="208" t="n">
        <v>1</v>
      </c>
      <c r="I7" s="209" t="n">
        <v>30.8</v>
      </c>
      <c r="J7" s="210" t="n">
        <v>6</v>
      </c>
    </row>
    <row r="8" s="21" customFormat="true" ht="15" hidden="false" customHeight="true" outlineLevel="0" collapsed="false">
      <c r="A8" s="215" t="s">
        <v>146</v>
      </c>
      <c r="B8" s="216" t="s">
        <v>45</v>
      </c>
      <c r="C8" s="204" t="n">
        <v>1998</v>
      </c>
      <c r="D8" s="217" t="n">
        <v>326498</v>
      </c>
      <c r="E8" s="216" t="s">
        <v>31</v>
      </c>
      <c r="F8" s="214" t="s">
        <v>432</v>
      </c>
      <c r="G8" s="207" t="s">
        <v>431</v>
      </c>
      <c r="H8" s="208" t="n">
        <v>1</v>
      </c>
      <c r="I8" s="209" t="n">
        <v>30.8</v>
      </c>
      <c r="J8" s="210" t="n">
        <v>7</v>
      </c>
    </row>
    <row r="9" s="21" customFormat="true" ht="15" hidden="false" customHeight="true" outlineLevel="0" collapsed="false">
      <c r="A9" s="215" t="s">
        <v>37</v>
      </c>
      <c r="B9" s="216" t="s">
        <v>38</v>
      </c>
      <c r="C9" s="204" t="n">
        <v>1998</v>
      </c>
      <c r="D9" s="217" t="n">
        <v>336325</v>
      </c>
      <c r="E9" s="216" t="s">
        <v>31</v>
      </c>
      <c r="F9" s="206" t="s">
        <v>430</v>
      </c>
      <c r="G9" s="207" t="s">
        <v>431</v>
      </c>
      <c r="H9" s="208" t="n">
        <v>1</v>
      </c>
      <c r="I9" s="209" t="n">
        <v>30.8</v>
      </c>
      <c r="J9" s="210" t="n">
        <v>8</v>
      </c>
    </row>
    <row r="10" s="21" customFormat="true" ht="15" hidden="false" customHeight="true" outlineLevel="0" collapsed="false">
      <c r="A10" s="218" t="s">
        <v>433</v>
      </c>
      <c r="B10" s="219"/>
      <c r="C10" s="206"/>
      <c r="D10" s="206"/>
      <c r="E10" s="220"/>
      <c r="F10" s="206"/>
      <c r="G10" s="206"/>
      <c r="H10" s="208" t="n">
        <v>1</v>
      </c>
      <c r="I10" s="209" t="n">
        <v>30.8</v>
      </c>
      <c r="J10" s="210" t="n">
        <v>9</v>
      </c>
    </row>
    <row r="11" s="21" customFormat="true" ht="15" hidden="false" customHeight="true" outlineLevel="0" collapsed="false">
      <c r="A11" s="218"/>
      <c r="B11" s="219"/>
      <c r="C11" s="206"/>
      <c r="D11" s="221"/>
      <c r="E11" s="220"/>
      <c r="F11" s="206"/>
      <c r="G11" s="206"/>
      <c r="H11" s="219"/>
      <c r="I11" s="206"/>
      <c r="J11" s="210"/>
    </row>
    <row r="12" s="21" customFormat="true" ht="15" hidden="false" customHeight="true" outlineLevel="0" collapsed="false">
      <c r="A12" s="218"/>
      <c r="B12" s="219"/>
      <c r="C12" s="206"/>
      <c r="D12" s="221"/>
      <c r="E12" s="220"/>
      <c r="F12" s="214"/>
      <c r="G12" s="206"/>
      <c r="H12" s="219"/>
      <c r="I12" s="206"/>
      <c r="J12" s="210"/>
    </row>
    <row r="13" s="21" customFormat="true" ht="15" hidden="false" customHeight="true" outlineLevel="0" collapsed="false">
      <c r="A13" s="218"/>
      <c r="B13" s="219"/>
      <c r="C13" s="206"/>
      <c r="D13" s="221"/>
      <c r="E13" s="220"/>
      <c r="F13" s="206"/>
      <c r="G13" s="206"/>
      <c r="H13" s="219"/>
      <c r="I13" s="206"/>
      <c r="J13" s="210"/>
    </row>
    <row r="14" s="21" customFormat="true" ht="15" hidden="false" customHeight="true" outlineLevel="0" collapsed="false">
      <c r="A14" s="218"/>
      <c r="B14" s="219"/>
      <c r="C14" s="206"/>
      <c r="D14" s="221"/>
      <c r="E14" s="220"/>
      <c r="F14" s="206"/>
      <c r="G14" s="206"/>
      <c r="H14" s="219"/>
      <c r="I14" s="206"/>
      <c r="J14" s="210"/>
    </row>
    <row r="15" s="21" customFormat="true" ht="15" hidden="false" customHeight="true" outlineLevel="0" collapsed="false">
      <c r="A15" s="218"/>
      <c r="B15" s="219"/>
      <c r="C15" s="206"/>
      <c r="D15" s="221"/>
      <c r="E15" s="220"/>
      <c r="F15" s="214"/>
      <c r="G15" s="206"/>
      <c r="H15" s="219"/>
      <c r="I15" s="206"/>
      <c r="J15" s="210"/>
    </row>
    <row r="16" s="21" customFormat="true" ht="15" hidden="false" customHeight="true" outlineLevel="0" collapsed="false">
      <c r="A16" s="218"/>
      <c r="B16" s="219"/>
      <c r="C16" s="206"/>
      <c r="D16" s="221"/>
      <c r="E16" s="220"/>
      <c r="F16" s="206"/>
      <c r="G16" s="206"/>
      <c r="H16" s="219"/>
      <c r="I16" s="206"/>
      <c r="J16" s="210"/>
    </row>
    <row r="17" s="21" customFormat="true" ht="15" hidden="false" customHeight="true" outlineLevel="0" collapsed="false">
      <c r="A17" s="218"/>
      <c r="B17" s="219"/>
      <c r="C17" s="206"/>
      <c r="D17" s="221"/>
      <c r="E17" s="220"/>
      <c r="F17" s="214"/>
      <c r="G17" s="206"/>
      <c r="H17" s="219"/>
      <c r="I17" s="206"/>
      <c r="J17" s="210"/>
    </row>
    <row r="18" s="21" customFormat="true" ht="15" hidden="false" customHeight="true" outlineLevel="0" collapsed="false">
      <c r="A18" s="218"/>
      <c r="B18" s="219"/>
      <c r="C18" s="206"/>
      <c r="D18" s="221"/>
      <c r="E18" s="219"/>
      <c r="F18" s="206"/>
      <c r="G18" s="206"/>
      <c r="H18" s="219"/>
      <c r="I18" s="206"/>
      <c r="J18" s="210"/>
    </row>
    <row r="19" s="21" customFormat="true" ht="15" hidden="false" customHeight="true" outlineLevel="0" collapsed="false">
      <c r="A19" s="218"/>
      <c r="B19" s="219"/>
      <c r="C19" s="206"/>
      <c r="D19" s="221"/>
      <c r="E19" s="219"/>
      <c r="F19" s="206"/>
      <c r="G19" s="206"/>
      <c r="H19" s="219"/>
      <c r="I19" s="206"/>
      <c r="J19" s="210"/>
    </row>
    <row r="20" s="21" customFormat="true" ht="15" hidden="false" customHeight="true" outlineLevel="0" collapsed="false">
      <c r="A20" s="218"/>
      <c r="B20" s="219"/>
      <c r="C20" s="206"/>
      <c r="D20" s="221"/>
      <c r="E20" s="219"/>
      <c r="F20" s="206"/>
      <c r="G20" s="206"/>
      <c r="H20" s="219"/>
      <c r="I20" s="206"/>
      <c r="J20" s="210"/>
    </row>
    <row r="21" s="21" customFormat="true" ht="15" hidden="false" customHeight="true" outlineLevel="0" collapsed="false">
      <c r="A21" s="218"/>
      <c r="B21" s="219"/>
      <c r="C21" s="206"/>
      <c r="D21" s="206"/>
      <c r="E21" s="219"/>
      <c r="F21" s="206"/>
      <c r="G21" s="206"/>
      <c r="H21" s="219"/>
      <c r="I21" s="206"/>
      <c r="J21" s="210"/>
    </row>
    <row r="22" s="21" customFormat="true" ht="15" hidden="false" customHeight="true" outlineLevel="0" collapsed="false">
      <c r="A22" s="218"/>
      <c r="B22" s="219"/>
      <c r="C22" s="206"/>
      <c r="D22" s="206"/>
      <c r="E22" s="219"/>
      <c r="F22" s="214"/>
      <c r="G22" s="206"/>
      <c r="H22" s="219"/>
      <c r="I22" s="206"/>
      <c r="J22" s="210"/>
    </row>
    <row r="23" s="21" customFormat="true" ht="15" hidden="false" customHeight="true" outlineLevel="0" collapsed="false">
      <c r="A23" s="218"/>
      <c r="B23" s="219"/>
      <c r="C23" s="206"/>
      <c r="D23" s="206"/>
      <c r="E23" s="219"/>
      <c r="F23" s="206"/>
      <c r="G23" s="206"/>
      <c r="H23" s="219"/>
      <c r="I23" s="206"/>
      <c r="J23" s="210"/>
    </row>
    <row r="24" s="21" customFormat="true" ht="15" hidden="false" customHeight="true" outlineLevel="0" collapsed="false">
      <c r="A24" s="218"/>
      <c r="B24" s="219"/>
      <c r="C24" s="206"/>
      <c r="D24" s="206"/>
      <c r="E24" s="219"/>
      <c r="F24" s="206"/>
      <c r="G24" s="206"/>
      <c r="H24" s="219"/>
      <c r="I24" s="206"/>
      <c r="J24" s="210"/>
    </row>
    <row r="25" s="21" customFormat="true" ht="15" hidden="false" customHeight="true" outlineLevel="0" collapsed="false">
      <c r="A25" s="218"/>
      <c r="B25" s="219"/>
      <c r="C25" s="206"/>
      <c r="D25" s="206"/>
      <c r="E25" s="219"/>
      <c r="F25" s="206"/>
      <c r="G25" s="206"/>
      <c r="H25" s="219"/>
      <c r="I25" s="206"/>
      <c r="J25" s="210"/>
    </row>
    <row r="26" s="21" customFormat="true" ht="15" hidden="false" customHeight="true" outlineLevel="0" collapsed="false">
      <c r="A26" s="218"/>
      <c r="B26" s="219"/>
      <c r="C26" s="206"/>
      <c r="D26" s="206"/>
      <c r="E26" s="219"/>
      <c r="F26" s="206"/>
      <c r="G26" s="206"/>
      <c r="H26" s="219"/>
      <c r="I26" s="206"/>
      <c r="J26" s="210"/>
    </row>
    <row r="27" s="21" customFormat="true" ht="15" hidden="false" customHeight="true" outlineLevel="0" collapsed="false">
      <c r="A27" s="218"/>
      <c r="B27" s="219"/>
      <c r="C27" s="206"/>
      <c r="D27" s="206"/>
      <c r="E27" s="219"/>
      <c r="F27" s="206"/>
      <c r="G27" s="206"/>
      <c r="H27" s="219"/>
      <c r="I27" s="206"/>
      <c r="J27" s="210"/>
    </row>
    <row r="28" s="21" customFormat="true" ht="15" hidden="false" customHeight="true" outlineLevel="0" collapsed="false">
      <c r="A28" s="218"/>
      <c r="B28" s="219"/>
      <c r="C28" s="206"/>
      <c r="D28" s="206"/>
      <c r="E28" s="219"/>
      <c r="F28" s="206"/>
      <c r="G28" s="206"/>
      <c r="H28" s="219"/>
      <c r="I28" s="206"/>
      <c r="J28" s="210"/>
    </row>
    <row r="29" s="21" customFormat="true" ht="15" hidden="false" customHeight="true" outlineLevel="0" collapsed="false">
      <c r="A29" s="218"/>
      <c r="B29" s="219"/>
      <c r="C29" s="206"/>
      <c r="D29" s="222"/>
      <c r="E29" s="219"/>
      <c r="F29" s="223"/>
      <c r="G29" s="219"/>
      <c r="H29" s="219"/>
      <c r="I29" s="206"/>
      <c r="J29" s="210"/>
    </row>
    <row r="30" s="21" customFormat="true" ht="15" hidden="false" customHeight="true" outlineLevel="0" collapsed="false">
      <c r="A30" s="224" t="s">
        <v>389</v>
      </c>
      <c r="B30" s="224"/>
      <c r="C30" s="224"/>
      <c r="D30" s="224"/>
      <c r="E30" s="224"/>
      <c r="F30" s="224"/>
      <c r="G30" s="224"/>
      <c r="H30" s="224"/>
      <c r="I30" s="225" t="n">
        <f aca="false">SUM(I2:I29)</f>
        <v>277.2</v>
      </c>
      <c r="J30" s="226" t="n">
        <v>9</v>
      </c>
    </row>
    <row r="31" s="21" customFormat="true" ht="15" hidden="false" customHeight="true" outlineLevel="0" collapsed="false">
      <c r="A31" s="227"/>
      <c r="B31" s="227"/>
      <c r="C31" s="227"/>
      <c r="D31" s="227"/>
      <c r="E31" s="227"/>
      <c r="F31" s="227"/>
      <c r="G31" s="227"/>
      <c r="H31" s="227"/>
      <c r="I31" s="228"/>
      <c r="J31" s="227"/>
    </row>
    <row r="32" s="21" customFormat="true" ht="15" hidden="false" customHeight="true" outlineLevel="0" collapsed="false">
      <c r="A32" s="196" t="s">
        <v>419</v>
      </c>
      <c r="B32" s="197" t="s">
        <v>420</v>
      </c>
      <c r="C32" s="197" t="s">
        <v>421</v>
      </c>
      <c r="D32" s="198" t="s">
        <v>422</v>
      </c>
      <c r="E32" s="197" t="s">
        <v>378</v>
      </c>
      <c r="F32" s="199" t="s">
        <v>423</v>
      </c>
      <c r="G32" s="197" t="s">
        <v>424</v>
      </c>
      <c r="H32" s="200" t="s">
        <v>425</v>
      </c>
      <c r="I32" s="197" t="s">
        <v>426</v>
      </c>
      <c r="J32" s="201" t="s">
        <v>427</v>
      </c>
    </row>
    <row r="33" s="21" customFormat="true" ht="15" hidden="false" customHeight="true" outlineLevel="0" collapsed="false">
      <c r="A33" s="211" t="s">
        <v>47</v>
      </c>
      <c r="B33" s="212" t="s">
        <v>55</v>
      </c>
      <c r="C33" s="204" t="n">
        <v>1999</v>
      </c>
      <c r="D33" s="213" t="n">
        <v>326333</v>
      </c>
      <c r="E33" s="212" t="s">
        <v>49</v>
      </c>
      <c r="F33" s="204" t="s">
        <v>434</v>
      </c>
      <c r="G33" s="207" t="s">
        <v>429</v>
      </c>
      <c r="H33" s="208" t="n">
        <v>1</v>
      </c>
      <c r="I33" s="209" t="n">
        <v>31.8</v>
      </c>
      <c r="J33" s="210" t="n">
        <v>1</v>
      </c>
    </row>
    <row r="34" s="21" customFormat="true" ht="15" hidden="false" customHeight="true" outlineLevel="0" collapsed="false">
      <c r="A34" s="229"/>
      <c r="B34" s="219"/>
      <c r="C34" s="206"/>
      <c r="D34" s="221"/>
      <c r="E34" s="220"/>
      <c r="F34" s="214"/>
      <c r="G34" s="206"/>
      <c r="H34" s="208"/>
      <c r="I34" s="209"/>
      <c r="J34" s="210"/>
    </row>
    <row r="35" s="21" customFormat="true" ht="15" hidden="false" customHeight="true" outlineLevel="0" collapsed="false">
      <c r="A35" s="229"/>
      <c r="B35" s="219"/>
      <c r="C35" s="206"/>
      <c r="D35" s="221"/>
      <c r="E35" s="220"/>
      <c r="F35" s="206"/>
      <c r="G35" s="206"/>
      <c r="H35" s="208"/>
      <c r="I35" s="209"/>
      <c r="J35" s="210"/>
    </row>
    <row r="36" s="21" customFormat="true" ht="15" hidden="false" customHeight="true" outlineLevel="0" collapsed="false">
      <c r="A36" s="229"/>
      <c r="B36" s="219"/>
      <c r="C36" s="206"/>
      <c r="D36" s="221"/>
      <c r="E36" s="220"/>
      <c r="F36" s="206"/>
      <c r="G36" s="206"/>
      <c r="H36" s="206"/>
      <c r="I36" s="219"/>
      <c r="J36" s="210"/>
    </row>
    <row r="37" s="21" customFormat="true" ht="15" hidden="false" customHeight="true" outlineLevel="0" collapsed="false">
      <c r="A37" s="229"/>
      <c r="B37" s="219"/>
      <c r="C37" s="206"/>
      <c r="D37" s="206"/>
      <c r="E37" s="220"/>
      <c r="F37" s="214"/>
      <c r="G37" s="206"/>
      <c r="H37" s="206"/>
      <c r="I37" s="219"/>
      <c r="J37" s="210"/>
    </row>
    <row r="38" s="21" customFormat="true" ht="15" hidden="false" customHeight="true" outlineLevel="0" collapsed="false">
      <c r="A38" s="229"/>
      <c r="B38" s="219"/>
      <c r="C38" s="206"/>
      <c r="D38" s="221"/>
      <c r="E38" s="220"/>
      <c r="F38" s="214"/>
      <c r="G38" s="206"/>
      <c r="H38" s="206"/>
      <c r="I38" s="219"/>
      <c r="J38" s="210"/>
    </row>
    <row r="39" s="21" customFormat="true" ht="15" hidden="false" customHeight="true" outlineLevel="0" collapsed="false">
      <c r="A39" s="229"/>
      <c r="B39" s="219"/>
      <c r="C39" s="206"/>
      <c r="D39" s="221"/>
      <c r="E39" s="220"/>
      <c r="F39" s="206"/>
      <c r="G39" s="206"/>
      <c r="H39" s="206"/>
      <c r="I39" s="219"/>
      <c r="J39" s="210"/>
    </row>
    <row r="40" s="21" customFormat="true" ht="15" hidden="false" customHeight="true" outlineLevel="0" collapsed="false">
      <c r="A40" s="229"/>
      <c r="B40" s="219"/>
      <c r="C40" s="206"/>
      <c r="D40" s="206"/>
      <c r="E40" s="220"/>
      <c r="F40" s="206"/>
      <c r="G40" s="206"/>
      <c r="H40" s="206"/>
      <c r="I40" s="219"/>
      <c r="J40" s="210"/>
    </row>
    <row r="41" s="21" customFormat="true" ht="15" hidden="false" customHeight="true" outlineLevel="0" collapsed="false">
      <c r="A41" s="218"/>
      <c r="B41" s="219"/>
      <c r="C41" s="206"/>
      <c r="D41" s="206"/>
      <c r="E41" s="220"/>
      <c r="F41" s="206"/>
      <c r="G41" s="206"/>
      <c r="H41" s="206"/>
      <c r="I41" s="219"/>
      <c r="J41" s="210"/>
    </row>
    <row r="42" s="21" customFormat="true" ht="15" hidden="false" customHeight="true" outlineLevel="0" collapsed="false">
      <c r="A42" s="218"/>
      <c r="B42" s="219"/>
      <c r="C42" s="206"/>
      <c r="D42" s="221"/>
      <c r="E42" s="220"/>
      <c r="F42" s="206"/>
      <c r="G42" s="206"/>
      <c r="H42" s="206"/>
      <c r="I42" s="219"/>
      <c r="J42" s="210"/>
    </row>
    <row r="43" s="21" customFormat="true" ht="15" hidden="false" customHeight="true" outlineLevel="0" collapsed="false">
      <c r="A43" s="218"/>
      <c r="B43" s="219"/>
      <c r="C43" s="206"/>
      <c r="D43" s="221"/>
      <c r="E43" s="220"/>
      <c r="F43" s="214"/>
      <c r="G43" s="206"/>
      <c r="H43" s="219"/>
      <c r="I43" s="219"/>
      <c r="J43" s="210"/>
    </row>
    <row r="44" s="21" customFormat="true" ht="15" hidden="false" customHeight="true" outlineLevel="0" collapsed="false">
      <c r="A44" s="218"/>
      <c r="B44" s="219"/>
      <c r="C44" s="206"/>
      <c r="D44" s="221"/>
      <c r="E44" s="220"/>
      <c r="F44" s="206"/>
      <c r="G44" s="206"/>
      <c r="H44" s="219"/>
      <c r="I44" s="219"/>
      <c r="J44" s="210"/>
    </row>
    <row r="45" s="21" customFormat="true" ht="15" hidden="false" customHeight="true" outlineLevel="0" collapsed="false">
      <c r="A45" s="218"/>
      <c r="B45" s="219"/>
      <c r="C45" s="206"/>
      <c r="D45" s="221"/>
      <c r="E45" s="220"/>
      <c r="F45" s="206"/>
      <c r="G45" s="206"/>
      <c r="H45" s="219"/>
      <c r="I45" s="219"/>
      <c r="J45" s="210"/>
    </row>
    <row r="46" s="21" customFormat="true" ht="15" hidden="false" customHeight="true" outlineLevel="0" collapsed="false">
      <c r="A46" s="218"/>
      <c r="B46" s="219"/>
      <c r="C46" s="206"/>
      <c r="D46" s="221"/>
      <c r="E46" s="220"/>
      <c r="F46" s="214"/>
      <c r="G46" s="206"/>
      <c r="H46" s="219"/>
      <c r="I46" s="219"/>
      <c r="J46" s="210"/>
    </row>
    <row r="47" s="21" customFormat="true" ht="15" hidden="false" customHeight="true" outlineLevel="0" collapsed="false">
      <c r="A47" s="218"/>
      <c r="B47" s="219"/>
      <c r="C47" s="206"/>
      <c r="D47" s="221"/>
      <c r="E47" s="220"/>
      <c r="F47" s="206"/>
      <c r="G47" s="206"/>
      <c r="H47" s="219"/>
      <c r="I47" s="219"/>
      <c r="J47" s="210"/>
    </row>
    <row r="48" s="21" customFormat="true" ht="15" hidden="false" customHeight="true" outlineLevel="0" collapsed="false">
      <c r="A48" s="218"/>
      <c r="B48" s="219"/>
      <c r="C48" s="206"/>
      <c r="D48" s="221"/>
      <c r="E48" s="220"/>
      <c r="F48" s="214"/>
      <c r="G48" s="206"/>
      <c r="H48" s="219"/>
      <c r="I48" s="219"/>
      <c r="J48" s="210"/>
    </row>
    <row r="49" s="21" customFormat="true" ht="15" hidden="false" customHeight="true" outlineLevel="0" collapsed="false">
      <c r="A49" s="218"/>
      <c r="B49" s="219"/>
      <c r="C49" s="206"/>
      <c r="D49" s="221"/>
      <c r="E49" s="219"/>
      <c r="F49" s="206"/>
      <c r="G49" s="206"/>
      <c r="H49" s="219"/>
      <c r="I49" s="219"/>
      <c r="J49" s="210"/>
    </row>
    <row r="50" s="21" customFormat="true" ht="15" hidden="false" customHeight="true" outlineLevel="0" collapsed="false">
      <c r="A50" s="218"/>
      <c r="B50" s="219"/>
      <c r="C50" s="206"/>
      <c r="D50" s="221"/>
      <c r="E50" s="219"/>
      <c r="F50" s="206"/>
      <c r="G50" s="206"/>
      <c r="H50" s="219"/>
      <c r="I50" s="219"/>
      <c r="J50" s="210"/>
    </row>
    <row r="51" s="21" customFormat="true" ht="15" hidden="false" customHeight="true" outlineLevel="0" collapsed="false">
      <c r="A51" s="218"/>
      <c r="B51" s="219"/>
      <c r="C51" s="206"/>
      <c r="D51" s="221"/>
      <c r="E51" s="219"/>
      <c r="F51" s="206"/>
      <c r="G51" s="206"/>
      <c r="H51" s="219"/>
      <c r="I51" s="219"/>
      <c r="J51" s="210"/>
    </row>
    <row r="52" s="21" customFormat="true" ht="15" hidden="false" customHeight="true" outlineLevel="0" collapsed="false">
      <c r="A52" s="218"/>
      <c r="B52" s="219"/>
      <c r="C52" s="206"/>
      <c r="D52" s="206"/>
      <c r="E52" s="219"/>
      <c r="F52" s="206"/>
      <c r="G52" s="206"/>
      <c r="H52" s="219"/>
      <c r="I52" s="219"/>
      <c r="J52" s="210"/>
    </row>
    <row r="53" s="21" customFormat="true" ht="15" hidden="false" customHeight="true" outlineLevel="0" collapsed="false">
      <c r="A53" s="218"/>
      <c r="B53" s="219"/>
      <c r="C53" s="206"/>
      <c r="D53" s="206"/>
      <c r="E53" s="219"/>
      <c r="F53" s="214"/>
      <c r="G53" s="206"/>
      <c r="H53" s="219"/>
      <c r="I53" s="219"/>
      <c r="J53" s="210"/>
    </row>
    <row r="54" s="21" customFormat="true" ht="15" hidden="false" customHeight="true" outlineLevel="0" collapsed="false">
      <c r="A54" s="218"/>
      <c r="B54" s="219"/>
      <c r="C54" s="206"/>
      <c r="D54" s="206"/>
      <c r="E54" s="219"/>
      <c r="F54" s="206"/>
      <c r="G54" s="206"/>
      <c r="H54" s="219"/>
      <c r="I54" s="219"/>
      <c r="J54" s="210"/>
    </row>
    <row r="55" s="21" customFormat="true" ht="15" hidden="false" customHeight="true" outlineLevel="0" collapsed="false">
      <c r="A55" s="218"/>
      <c r="B55" s="219"/>
      <c r="C55" s="206"/>
      <c r="D55" s="206"/>
      <c r="E55" s="219"/>
      <c r="F55" s="206"/>
      <c r="G55" s="206"/>
      <c r="H55" s="219"/>
      <c r="I55" s="219"/>
      <c r="J55" s="210"/>
    </row>
    <row r="56" s="21" customFormat="true" ht="15" hidden="false" customHeight="true" outlineLevel="0" collapsed="false">
      <c r="A56" s="218"/>
      <c r="B56" s="219"/>
      <c r="C56" s="206"/>
      <c r="D56" s="206"/>
      <c r="E56" s="219"/>
      <c r="F56" s="206"/>
      <c r="G56" s="206"/>
      <c r="H56" s="219"/>
      <c r="I56" s="219"/>
      <c r="J56" s="210"/>
    </row>
    <row r="57" s="21" customFormat="true" ht="15" hidden="false" customHeight="true" outlineLevel="0" collapsed="false">
      <c r="A57" s="218"/>
      <c r="B57" s="219"/>
      <c r="C57" s="206"/>
      <c r="D57" s="206"/>
      <c r="E57" s="219"/>
      <c r="F57" s="206"/>
      <c r="G57" s="206"/>
      <c r="H57" s="219"/>
      <c r="I57" s="219"/>
      <c r="J57" s="210"/>
    </row>
    <row r="58" s="21" customFormat="true" ht="15" hidden="false" customHeight="true" outlineLevel="0" collapsed="false">
      <c r="A58" s="218"/>
      <c r="B58" s="219"/>
      <c r="C58" s="206"/>
      <c r="D58" s="206"/>
      <c r="E58" s="219"/>
      <c r="F58" s="206"/>
      <c r="G58" s="206"/>
      <c r="H58" s="219"/>
      <c r="I58" s="219"/>
      <c r="J58" s="210"/>
    </row>
    <row r="59" s="21" customFormat="true" ht="15" hidden="false" customHeight="true" outlineLevel="0" collapsed="false">
      <c r="A59" s="218"/>
      <c r="B59" s="219"/>
      <c r="C59" s="206"/>
      <c r="D59" s="206"/>
      <c r="E59" s="219"/>
      <c r="F59" s="206"/>
      <c r="G59" s="206"/>
      <c r="H59" s="219"/>
      <c r="I59" s="219"/>
      <c r="J59" s="210"/>
    </row>
    <row r="60" s="21" customFormat="true" ht="15" hidden="false" customHeight="true" outlineLevel="0" collapsed="false">
      <c r="A60" s="218"/>
      <c r="B60" s="219"/>
      <c r="C60" s="206"/>
      <c r="D60" s="222"/>
      <c r="E60" s="219"/>
      <c r="F60" s="223"/>
      <c r="G60" s="219"/>
      <c r="H60" s="219"/>
      <c r="I60" s="219"/>
      <c r="J60" s="210"/>
    </row>
    <row r="61" s="21" customFormat="true" ht="15" hidden="false" customHeight="true" outlineLevel="0" collapsed="false">
      <c r="A61" s="224" t="s">
        <v>389</v>
      </c>
      <c r="B61" s="224"/>
      <c r="C61" s="224"/>
      <c r="D61" s="224"/>
      <c r="E61" s="224"/>
      <c r="F61" s="224"/>
      <c r="G61" s="224"/>
      <c r="H61" s="224"/>
      <c r="I61" s="225" t="n">
        <f aca="false">SUM(I33:I60)</f>
        <v>31.8</v>
      </c>
      <c r="J61" s="226" t="n">
        <v>1</v>
      </c>
    </row>
    <row r="62" s="21" customFormat="true" ht="15" hidden="false" customHeight="true" outlineLevel="0" collapsed="false">
      <c r="A62" s="227"/>
      <c r="B62" s="227"/>
      <c r="C62" s="227"/>
      <c r="D62" s="227"/>
      <c r="E62" s="227"/>
      <c r="F62" s="227"/>
      <c r="G62" s="227"/>
      <c r="H62" s="227"/>
      <c r="I62" s="228"/>
      <c r="J62" s="227"/>
    </row>
    <row r="63" s="21" customFormat="true" ht="15" hidden="false" customHeight="true" outlineLevel="0" collapsed="false">
      <c r="A63" s="196" t="s">
        <v>419</v>
      </c>
      <c r="B63" s="197" t="s">
        <v>420</v>
      </c>
      <c r="C63" s="197" t="s">
        <v>421</v>
      </c>
      <c r="D63" s="198" t="s">
        <v>422</v>
      </c>
      <c r="E63" s="197" t="s">
        <v>378</v>
      </c>
      <c r="F63" s="199" t="s">
        <v>423</v>
      </c>
      <c r="G63" s="197" t="s">
        <v>424</v>
      </c>
      <c r="H63" s="200" t="s">
        <v>425</v>
      </c>
      <c r="I63" s="197" t="s">
        <v>426</v>
      </c>
      <c r="J63" s="201" t="s">
        <v>427</v>
      </c>
    </row>
    <row r="64" s="21" customFormat="true" ht="15" hidden="false" customHeight="true" outlineLevel="0" collapsed="false">
      <c r="A64" s="202" t="s">
        <v>8</v>
      </c>
      <c r="B64" s="203" t="s">
        <v>9</v>
      </c>
      <c r="C64" s="204" t="n">
        <v>1998</v>
      </c>
      <c r="D64" s="205" t="n">
        <v>321188</v>
      </c>
      <c r="E64" s="203" t="s">
        <v>10</v>
      </c>
      <c r="F64" s="205" t="n">
        <v>200</v>
      </c>
      <c r="G64" s="206" t="s">
        <v>429</v>
      </c>
      <c r="H64" s="208" t="n">
        <v>1</v>
      </c>
      <c r="I64" s="209" t="n">
        <v>27.6</v>
      </c>
      <c r="J64" s="210" t="n">
        <v>1</v>
      </c>
    </row>
    <row r="65" s="21" customFormat="true" ht="15" hidden="false" customHeight="true" outlineLevel="0" collapsed="false">
      <c r="A65" s="211" t="s">
        <v>353</v>
      </c>
      <c r="B65" s="212" t="s">
        <v>354</v>
      </c>
      <c r="C65" s="204" t="n">
        <v>1998</v>
      </c>
      <c r="D65" s="213" t="n">
        <v>338784</v>
      </c>
      <c r="E65" s="212" t="s">
        <v>10</v>
      </c>
      <c r="F65" s="204" t="s">
        <v>428</v>
      </c>
      <c r="G65" s="206" t="s">
        <v>429</v>
      </c>
      <c r="H65" s="208" t="n">
        <v>1</v>
      </c>
      <c r="I65" s="209" t="n">
        <v>27.6</v>
      </c>
      <c r="J65" s="210" t="n">
        <v>2</v>
      </c>
    </row>
    <row r="66" s="21" customFormat="true" ht="15" hidden="false" customHeight="true" outlineLevel="0" collapsed="false">
      <c r="A66" s="202" t="s">
        <v>130</v>
      </c>
      <c r="B66" s="203" t="s">
        <v>131</v>
      </c>
      <c r="C66" s="204" t="n">
        <v>1998</v>
      </c>
      <c r="D66" s="205" t="n">
        <v>338786</v>
      </c>
      <c r="E66" s="203" t="s">
        <v>10</v>
      </c>
      <c r="F66" s="205" t="s">
        <v>435</v>
      </c>
      <c r="G66" s="206" t="s">
        <v>431</v>
      </c>
      <c r="H66" s="208" t="n">
        <v>1</v>
      </c>
      <c r="I66" s="209" t="n">
        <v>27.6</v>
      </c>
      <c r="J66" s="210" t="n">
        <v>3</v>
      </c>
    </row>
    <row r="67" s="21" customFormat="true" ht="15" hidden="false" customHeight="true" outlineLevel="0" collapsed="false">
      <c r="A67" s="218" t="s">
        <v>433</v>
      </c>
      <c r="B67" s="219"/>
      <c r="C67" s="206"/>
      <c r="D67" s="221"/>
      <c r="E67" s="219"/>
      <c r="F67" s="206"/>
      <c r="G67" s="206"/>
      <c r="H67" s="208" t="n">
        <v>1</v>
      </c>
      <c r="I67" s="209" t="n">
        <v>27.6</v>
      </c>
      <c r="J67" s="210" t="n">
        <v>4</v>
      </c>
    </row>
    <row r="68" s="21" customFormat="true" ht="15" hidden="false" customHeight="true" outlineLevel="0" collapsed="false">
      <c r="A68" s="229"/>
      <c r="B68" s="219"/>
      <c r="C68" s="206"/>
      <c r="D68" s="221"/>
      <c r="E68" s="220"/>
      <c r="F68" s="214"/>
      <c r="G68" s="206"/>
      <c r="H68" s="208"/>
      <c r="I68" s="209"/>
      <c r="J68" s="210"/>
    </row>
    <row r="69" s="21" customFormat="true" ht="15" hidden="false" customHeight="true" outlineLevel="0" collapsed="false">
      <c r="A69" s="229"/>
      <c r="B69" s="219"/>
      <c r="C69" s="206"/>
      <c r="D69" s="221"/>
      <c r="E69" s="220"/>
      <c r="F69" s="214"/>
      <c r="G69" s="206"/>
      <c r="H69" s="208"/>
      <c r="I69" s="209"/>
      <c r="J69" s="210"/>
    </row>
    <row r="70" s="21" customFormat="true" ht="15" hidden="false" customHeight="true" outlineLevel="0" collapsed="false">
      <c r="A70" s="229"/>
      <c r="B70" s="219"/>
      <c r="C70" s="206"/>
      <c r="D70" s="221"/>
      <c r="E70" s="220"/>
      <c r="F70" s="206"/>
      <c r="G70" s="206"/>
      <c r="H70" s="208"/>
      <c r="I70" s="209"/>
      <c r="J70" s="210"/>
    </row>
    <row r="71" s="21" customFormat="true" ht="15" hidden="false" customHeight="true" outlineLevel="0" collapsed="false">
      <c r="A71" s="229"/>
      <c r="B71" s="219"/>
      <c r="C71" s="206"/>
      <c r="D71" s="221"/>
      <c r="E71" s="220"/>
      <c r="F71" s="206"/>
      <c r="G71" s="206"/>
      <c r="H71" s="208"/>
      <c r="I71" s="209"/>
      <c r="J71" s="210"/>
    </row>
    <row r="72" s="21" customFormat="true" ht="15" hidden="false" customHeight="true" outlineLevel="0" collapsed="false">
      <c r="A72" s="218"/>
      <c r="B72" s="219"/>
      <c r="C72" s="206"/>
      <c r="D72" s="221"/>
      <c r="E72" s="220"/>
      <c r="F72" s="206"/>
      <c r="G72" s="206"/>
      <c r="H72" s="208"/>
      <c r="I72" s="209"/>
      <c r="J72" s="210"/>
    </row>
    <row r="73" s="21" customFormat="true" ht="15" hidden="false" customHeight="true" outlineLevel="0" collapsed="false">
      <c r="A73" s="218"/>
      <c r="B73" s="219"/>
      <c r="C73" s="206"/>
      <c r="D73" s="221"/>
      <c r="E73" s="220"/>
      <c r="F73" s="206"/>
      <c r="G73" s="206"/>
      <c r="H73" s="208"/>
      <c r="I73" s="209"/>
      <c r="J73" s="210"/>
    </row>
    <row r="74" s="21" customFormat="true" ht="15" hidden="false" customHeight="true" outlineLevel="0" collapsed="false">
      <c r="A74" s="218"/>
      <c r="B74" s="219"/>
      <c r="C74" s="206"/>
      <c r="D74" s="221"/>
      <c r="E74" s="220"/>
      <c r="F74" s="214"/>
      <c r="G74" s="206"/>
      <c r="H74" s="208"/>
      <c r="I74" s="209"/>
      <c r="J74" s="210"/>
    </row>
    <row r="75" s="21" customFormat="true" ht="15" hidden="false" customHeight="true" outlineLevel="0" collapsed="false">
      <c r="A75" s="218"/>
      <c r="B75" s="219"/>
      <c r="C75" s="206"/>
      <c r="D75" s="221"/>
      <c r="E75" s="220"/>
      <c r="F75" s="206"/>
      <c r="G75" s="206"/>
      <c r="H75" s="208"/>
      <c r="I75" s="209"/>
      <c r="J75" s="210"/>
    </row>
    <row r="76" s="21" customFormat="true" ht="15" hidden="false" customHeight="true" outlineLevel="0" collapsed="false">
      <c r="A76" s="218"/>
      <c r="B76" s="219"/>
      <c r="C76" s="206"/>
      <c r="D76" s="221"/>
      <c r="E76" s="220"/>
      <c r="F76" s="206"/>
      <c r="G76" s="206"/>
      <c r="H76" s="208"/>
      <c r="I76" s="209"/>
      <c r="J76" s="210"/>
    </row>
    <row r="77" s="21" customFormat="true" ht="15" hidden="false" customHeight="true" outlineLevel="0" collapsed="false">
      <c r="A77" s="218"/>
      <c r="B77" s="219"/>
      <c r="C77" s="206"/>
      <c r="D77" s="221"/>
      <c r="E77" s="220"/>
      <c r="F77" s="214"/>
      <c r="G77" s="206"/>
      <c r="H77" s="208"/>
      <c r="I77" s="209"/>
      <c r="J77" s="210"/>
    </row>
    <row r="78" s="21" customFormat="true" ht="15" hidden="false" customHeight="true" outlineLevel="0" collapsed="false">
      <c r="A78" s="218"/>
      <c r="B78" s="219"/>
      <c r="C78" s="206"/>
      <c r="D78" s="221"/>
      <c r="E78" s="220"/>
      <c r="F78" s="206"/>
      <c r="G78" s="206"/>
      <c r="H78" s="208"/>
      <c r="I78" s="209"/>
      <c r="J78" s="210"/>
    </row>
    <row r="79" s="21" customFormat="true" ht="15" hidden="false" customHeight="true" outlineLevel="0" collapsed="false">
      <c r="A79" s="218"/>
      <c r="B79" s="219"/>
      <c r="C79" s="206"/>
      <c r="D79" s="221"/>
      <c r="E79" s="220"/>
      <c r="F79" s="214"/>
      <c r="G79" s="206"/>
      <c r="H79" s="208"/>
      <c r="I79" s="209"/>
      <c r="J79" s="210"/>
    </row>
    <row r="80" s="21" customFormat="true" ht="15" hidden="false" customHeight="true" outlineLevel="0" collapsed="false">
      <c r="A80" s="218"/>
      <c r="B80" s="219"/>
      <c r="C80" s="206"/>
      <c r="D80" s="206"/>
      <c r="E80" s="219"/>
      <c r="F80" s="206"/>
      <c r="G80" s="206"/>
      <c r="H80" s="208"/>
      <c r="I80" s="209"/>
      <c r="J80" s="210"/>
    </row>
    <row r="81" s="21" customFormat="true" ht="15" hidden="false" customHeight="true" outlineLevel="0" collapsed="false">
      <c r="A81" s="218"/>
      <c r="B81" s="219"/>
      <c r="C81" s="206"/>
      <c r="D81" s="221"/>
      <c r="E81" s="219"/>
      <c r="F81" s="206"/>
      <c r="G81" s="206"/>
      <c r="H81" s="208"/>
      <c r="I81" s="209"/>
      <c r="J81" s="210"/>
    </row>
    <row r="82" s="21" customFormat="true" ht="15" hidden="false" customHeight="true" outlineLevel="0" collapsed="false">
      <c r="A82" s="218"/>
      <c r="B82" s="219"/>
      <c r="C82" s="206"/>
      <c r="D82" s="221"/>
      <c r="E82" s="219"/>
      <c r="F82" s="206"/>
      <c r="G82" s="206"/>
      <c r="H82" s="208"/>
      <c r="I82" s="209"/>
      <c r="J82" s="210"/>
    </row>
    <row r="83" s="21" customFormat="true" ht="15" hidden="false" customHeight="true" outlineLevel="0" collapsed="false">
      <c r="A83" s="218"/>
      <c r="B83" s="219"/>
      <c r="C83" s="206"/>
      <c r="D83" s="206"/>
      <c r="E83" s="219"/>
      <c r="F83" s="206"/>
      <c r="G83" s="206"/>
      <c r="H83" s="219"/>
      <c r="I83" s="219"/>
      <c r="J83" s="210"/>
    </row>
    <row r="84" s="21" customFormat="true" ht="15" hidden="false" customHeight="true" outlineLevel="0" collapsed="false">
      <c r="A84" s="218"/>
      <c r="B84" s="219"/>
      <c r="C84" s="206"/>
      <c r="D84" s="206"/>
      <c r="E84" s="219"/>
      <c r="F84" s="214"/>
      <c r="G84" s="206"/>
      <c r="H84" s="219"/>
      <c r="I84" s="219"/>
      <c r="J84" s="210"/>
    </row>
    <row r="85" s="21" customFormat="true" ht="15" hidden="false" customHeight="true" outlineLevel="0" collapsed="false">
      <c r="A85" s="218"/>
      <c r="B85" s="219"/>
      <c r="C85" s="206"/>
      <c r="D85" s="206"/>
      <c r="E85" s="219"/>
      <c r="F85" s="206"/>
      <c r="G85" s="206"/>
      <c r="H85" s="219"/>
      <c r="I85" s="219"/>
      <c r="J85" s="210"/>
    </row>
    <row r="86" s="21" customFormat="true" ht="15" hidden="false" customHeight="true" outlineLevel="0" collapsed="false">
      <c r="A86" s="218"/>
      <c r="B86" s="219"/>
      <c r="C86" s="206"/>
      <c r="D86" s="206"/>
      <c r="E86" s="219"/>
      <c r="F86" s="206"/>
      <c r="G86" s="206"/>
      <c r="H86" s="219"/>
      <c r="I86" s="219"/>
      <c r="J86" s="210"/>
    </row>
    <row r="87" s="21" customFormat="true" ht="15" hidden="false" customHeight="true" outlineLevel="0" collapsed="false">
      <c r="A87" s="218"/>
      <c r="B87" s="219"/>
      <c r="C87" s="206"/>
      <c r="D87" s="206"/>
      <c r="E87" s="219"/>
      <c r="F87" s="206"/>
      <c r="G87" s="206"/>
      <c r="H87" s="219"/>
      <c r="I87" s="219"/>
      <c r="J87" s="210"/>
    </row>
    <row r="88" s="21" customFormat="true" ht="15" hidden="false" customHeight="true" outlineLevel="0" collapsed="false">
      <c r="A88" s="218"/>
      <c r="B88" s="219"/>
      <c r="C88" s="206"/>
      <c r="D88" s="206"/>
      <c r="E88" s="219"/>
      <c r="F88" s="206"/>
      <c r="G88" s="206"/>
      <c r="H88" s="219"/>
      <c r="I88" s="219"/>
      <c r="J88" s="210"/>
    </row>
    <row r="89" s="21" customFormat="true" ht="15" hidden="false" customHeight="true" outlineLevel="0" collapsed="false">
      <c r="A89" s="218"/>
      <c r="B89" s="219"/>
      <c r="C89" s="206"/>
      <c r="D89" s="206"/>
      <c r="E89" s="219"/>
      <c r="F89" s="206"/>
      <c r="G89" s="206"/>
      <c r="H89" s="219"/>
      <c r="I89" s="219"/>
      <c r="J89" s="210"/>
    </row>
    <row r="90" s="21" customFormat="true" ht="15" hidden="false" customHeight="true" outlineLevel="0" collapsed="false">
      <c r="A90" s="218"/>
      <c r="B90" s="219"/>
      <c r="C90" s="206"/>
      <c r="D90" s="206"/>
      <c r="E90" s="219"/>
      <c r="F90" s="206"/>
      <c r="G90" s="206"/>
      <c r="H90" s="219"/>
      <c r="I90" s="219"/>
      <c r="J90" s="210"/>
    </row>
    <row r="91" s="21" customFormat="true" ht="15" hidden="false" customHeight="true" outlineLevel="0" collapsed="false">
      <c r="A91" s="218"/>
      <c r="B91" s="219"/>
      <c r="C91" s="206"/>
      <c r="D91" s="222"/>
      <c r="E91" s="219"/>
      <c r="F91" s="223"/>
      <c r="G91" s="219"/>
      <c r="H91" s="219"/>
      <c r="I91" s="219"/>
      <c r="J91" s="210"/>
    </row>
    <row r="92" s="21" customFormat="true" ht="15" hidden="false" customHeight="true" outlineLevel="0" collapsed="false">
      <c r="A92" s="224" t="s">
        <v>389</v>
      </c>
      <c r="B92" s="224"/>
      <c r="C92" s="224"/>
      <c r="D92" s="224"/>
      <c r="E92" s="224"/>
      <c r="F92" s="224"/>
      <c r="G92" s="224"/>
      <c r="H92" s="224"/>
      <c r="I92" s="225" t="n">
        <f aca="false">SUM(I64:I91)</f>
        <v>110.4</v>
      </c>
      <c r="J92" s="226" t="n">
        <v>4</v>
      </c>
    </row>
    <row r="93" s="21" customFormat="true" ht="15" hidden="false" customHeight="true" outlineLevel="0" collapsed="false">
      <c r="A93" s="28"/>
      <c r="B93" s="28"/>
      <c r="D93" s="230"/>
      <c r="F93" s="13"/>
      <c r="J93" s="9"/>
    </row>
    <row r="94" s="21" customFormat="true" ht="15" hidden="false" customHeight="true" outlineLevel="0" collapsed="false">
      <c r="A94" s="196" t="s">
        <v>419</v>
      </c>
      <c r="B94" s="197" t="s">
        <v>420</v>
      </c>
      <c r="C94" s="197" t="s">
        <v>421</v>
      </c>
      <c r="D94" s="198" t="s">
        <v>422</v>
      </c>
      <c r="E94" s="197" t="s">
        <v>378</v>
      </c>
      <c r="F94" s="199" t="s">
        <v>423</v>
      </c>
      <c r="G94" s="197" t="s">
        <v>424</v>
      </c>
      <c r="H94" s="200" t="s">
        <v>425</v>
      </c>
      <c r="I94" s="197" t="s">
        <v>426</v>
      </c>
      <c r="J94" s="201" t="s">
        <v>427</v>
      </c>
    </row>
    <row r="95" s="21" customFormat="true" ht="15" hidden="false" customHeight="true" outlineLevel="0" collapsed="false">
      <c r="A95" s="215" t="s">
        <v>182</v>
      </c>
      <c r="B95" s="216" t="s">
        <v>309</v>
      </c>
      <c r="C95" s="204" t="n">
        <v>1997</v>
      </c>
      <c r="D95" s="217" t="n">
        <v>330374</v>
      </c>
      <c r="E95" s="216" t="s">
        <v>17</v>
      </c>
      <c r="F95" s="214" t="s">
        <v>436</v>
      </c>
      <c r="G95" s="206" t="s">
        <v>431</v>
      </c>
      <c r="H95" s="208" t="n">
        <v>1</v>
      </c>
      <c r="I95" s="209" t="n">
        <v>33.6</v>
      </c>
      <c r="J95" s="210" t="n">
        <v>1</v>
      </c>
    </row>
    <row r="96" s="21" customFormat="true" ht="15" hidden="false" customHeight="true" outlineLevel="0" collapsed="false">
      <c r="A96" s="215" t="s">
        <v>70</v>
      </c>
      <c r="B96" s="216" t="s">
        <v>71</v>
      </c>
      <c r="C96" s="204" t="s">
        <v>24</v>
      </c>
      <c r="D96" s="217" t="n">
        <v>308228</v>
      </c>
      <c r="E96" s="216" t="s">
        <v>17</v>
      </c>
      <c r="F96" s="214" t="n">
        <v>400</v>
      </c>
      <c r="G96" s="206" t="s">
        <v>431</v>
      </c>
      <c r="H96" s="208" t="n">
        <v>1</v>
      </c>
      <c r="I96" s="209" t="n">
        <v>33.6</v>
      </c>
      <c r="J96" s="210" t="n">
        <v>2</v>
      </c>
    </row>
    <row r="97" s="21" customFormat="true" ht="15" hidden="false" customHeight="true" outlineLevel="0" collapsed="false">
      <c r="A97" s="229"/>
      <c r="B97" s="219"/>
      <c r="C97" s="206"/>
      <c r="D97" s="206"/>
      <c r="E97" s="220"/>
      <c r="F97" s="206"/>
      <c r="G97" s="206"/>
      <c r="H97" s="208"/>
      <c r="I97" s="209"/>
      <c r="J97" s="210"/>
    </row>
    <row r="98" s="21" customFormat="true" ht="15" hidden="false" customHeight="true" outlineLevel="0" collapsed="false">
      <c r="A98" s="229"/>
      <c r="B98" s="219"/>
      <c r="C98" s="206"/>
      <c r="D98" s="206"/>
      <c r="E98" s="220"/>
      <c r="F98" s="206"/>
      <c r="G98" s="206"/>
      <c r="H98" s="208"/>
      <c r="I98" s="209"/>
      <c r="J98" s="210"/>
    </row>
    <row r="99" s="21" customFormat="true" ht="15" hidden="false" customHeight="true" outlineLevel="0" collapsed="false">
      <c r="A99" s="229"/>
      <c r="B99" s="219"/>
      <c r="C99" s="206"/>
      <c r="D99" s="221"/>
      <c r="E99" s="220"/>
      <c r="F99" s="214"/>
      <c r="G99" s="206"/>
      <c r="H99" s="208"/>
      <c r="I99" s="209"/>
      <c r="J99" s="210"/>
    </row>
    <row r="100" s="21" customFormat="true" ht="15" hidden="false" customHeight="true" outlineLevel="0" collapsed="false">
      <c r="A100" s="229"/>
      <c r="B100" s="219"/>
      <c r="C100" s="206"/>
      <c r="D100" s="221"/>
      <c r="E100" s="220"/>
      <c r="F100" s="214"/>
      <c r="G100" s="206"/>
      <c r="H100" s="208"/>
      <c r="I100" s="209"/>
      <c r="J100" s="210"/>
    </row>
    <row r="101" s="21" customFormat="true" ht="15" hidden="false" customHeight="true" outlineLevel="0" collapsed="false">
      <c r="A101" s="229"/>
      <c r="B101" s="219"/>
      <c r="C101" s="206"/>
      <c r="D101" s="221"/>
      <c r="E101" s="220"/>
      <c r="F101" s="206"/>
      <c r="G101" s="206"/>
      <c r="H101" s="208"/>
      <c r="I101" s="209"/>
      <c r="J101" s="210"/>
    </row>
    <row r="102" s="21" customFormat="true" ht="15" hidden="false" customHeight="true" outlineLevel="0" collapsed="false">
      <c r="A102" s="229"/>
      <c r="B102" s="219"/>
      <c r="C102" s="206"/>
      <c r="D102" s="221"/>
      <c r="E102" s="220"/>
      <c r="F102" s="206"/>
      <c r="G102" s="206"/>
      <c r="H102" s="219"/>
      <c r="I102" s="219"/>
      <c r="J102" s="210"/>
    </row>
    <row r="103" s="21" customFormat="true" ht="15" hidden="false" customHeight="true" outlineLevel="0" collapsed="false">
      <c r="A103" s="218"/>
      <c r="B103" s="219"/>
      <c r="C103" s="206"/>
      <c r="D103" s="221"/>
      <c r="E103" s="220"/>
      <c r="F103" s="206"/>
      <c r="G103" s="206"/>
      <c r="H103" s="219"/>
      <c r="I103" s="219"/>
      <c r="J103" s="210"/>
    </row>
    <row r="104" s="21" customFormat="true" ht="15" hidden="false" customHeight="true" outlineLevel="0" collapsed="false">
      <c r="A104" s="218"/>
      <c r="B104" s="219"/>
      <c r="C104" s="206"/>
      <c r="D104" s="221"/>
      <c r="E104" s="220"/>
      <c r="F104" s="206"/>
      <c r="G104" s="206"/>
      <c r="H104" s="219"/>
      <c r="I104" s="219"/>
      <c r="J104" s="210"/>
    </row>
    <row r="105" s="21" customFormat="true" ht="15" hidden="false" customHeight="true" outlineLevel="0" collapsed="false">
      <c r="A105" s="218"/>
      <c r="B105" s="219"/>
      <c r="C105" s="206"/>
      <c r="D105" s="221"/>
      <c r="E105" s="220"/>
      <c r="F105" s="214"/>
      <c r="G105" s="206"/>
      <c r="H105" s="219"/>
      <c r="I105" s="219"/>
      <c r="J105" s="210"/>
    </row>
    <row r="106" s="21" customFormat="true" ht="15" hidden="false" customHeight="true" outlineLevel="0" collapsed="false">
      <c r="A106" s="218"/>
      <c r="B106" s="219"/>
      <c r="C106" s="206"/>
      <c r="D106" s="221"/>
      <c r="E106" s="220"/>
      <c r="F106" s="206"/>
      <c r="G106" s="206"/>
      <c r="H106" s="219"/>
      <c r="I106" s="219"/>
      <c r="J106" s="210"/>
    </row>
    <row r="107" s="21" customFormat="true" ht="15" hidden="false" customHeight="true" outlineLevel="0" collapsed="false">
      <c r="A107" s="218"/>
      <c r="B107" s="219"/>
      <c r="C107" s="206"/>
      <c r="D107" s="221"/>
      <c r="E107" s="220"/>
      <c r="F107" s="206"/>
      <c r="G107" s="206"/>
      <c r="H107" s="219"/>
      <c r="I107" s="219"/>
      <c r="J107" s="210"/>
    </row>
    <row r="108" s="21" customFormat="true" ht="15" hidden="false" customHeight="true" outlineLevel="0" collapsed="false">
      <c r="A108" s="218"/>
      <c r="B108" s="219"/>
      <c r="C108" s="206"/>
      <c r="D108" s="221"/>
      <c r="E108" s="220"/>
      <c r="F108" s="214"/>
      <c r="G108" s="206"/>
      <c r="H108" s="219"/>
      <c r="I108" s="219"/>
      <c r="J108" s="210"/>
    </row>
    <row r="109" s="21" customFormat="true" ht="15" hidden="false" customHeight="true" outlineLevel="0" collapsed="false">
      <c r="A109" s="218"/>
      <c r="B109" s="219"/>
      <c r="C109" s="206"/>
      <c r="D109" s="221"/>
      <c r="E109" s="220"/>
      <c r="F109" s="206"/>
      <c r="G109" s="206"/>
      <c r="H109" s="219"/>
      <c r="I109" s="219"/>
      <c r="J109" s="210"/>
    </row>
    <row r="110" s="21" customFormat="true" ht="15" hidden="false" customHeight="true" outlineLevel="0" collapsed="false">
      <c r="A110" s="218"/>
      <c r="B110" s="219"/>
      <c r="C110" s="206"/>
      <c r="D110" s="221"/>
      <c r="E110" s="220"/>
      <c r="F110" s="214"/>
      <c r="G110" s="206"/>
      <c r="H110" s="219"/>
      <c r="I110" s="219"/>
      <c r="J110" s="210"/>
    </row>
    <row r="111" s="21" customFormat="true" ht="15" hidden="false" customHeight="true" outlineLevel="0" collapsed="false">
      <c r="A111" s="218"/>
      <c r="B111" s="219"/>
      <c r="C111" s="206"/>
      <c r="D111" s="206"/>
      <c r="E111" s="219"/>
      <c r="F111" s="206"/>
      <c r="G111" s="206"/>
      <c r="H111" s="219"/>
      <c r="I111" s="219"/>
      <c r="J111" s="210"/>
    </row>
    <row r="112" s="21" customFormat="true" ht="15" hidden="false" customHeight="true" outlineLevel="0" collapsed="false">
      <c r="A112" s="218"/>
      <c r="B112" s="219"/>
      <c r="C112" s="206"/>
      <c r="D112" s="221"/>
      <c r="E112" s="219"/>
      <c r="F112" s="206"/>
      <c r="G112" s="206"/>
      <c r="H112" s="219"/>
      <c r="I112" s="219"/>
      <c r="J112" s="210"/>
    </row>
    <row r="113" s="21" customFormat="true" ht="15" hidden="false" customHeight="true" outlineLevel="0" collapsed="false">
      <c r="A113" s="218"/>
      <c r="B113" s="219"/>
      <c r="C113" s="206"/>
      <c r="D113" s="221"/>
      <c r="E113" s="219"/>
      <c r="F113" s="206"/>
      <c r="G113" s="206"/>
      <c r="H113" s="219"/>
      <c r="I113" s="219"/>
      <c r="J113" s="210"/>
    </row>
    <row r="114" s="21" customFormat="true" ht="15" hidden="false" customHeight="true" outlineLevel="0" collapsed="false">
      <c r="A114" s="218"/>
      <c r="B114" s="219"/>
      <c r="C114" s="206"/>
      <c r="D114" s="206"/>
      <c r="E114" s="219"/>
      <c r="F114" s="206"/>
      <c r="G114" s="206"/>
      <c r="H114" s="219"/>
      <c r="I114" s="219"/>
      <c r="J114" s="210"/>
    </row>
    <row r="115" s="21" customFormat="true" ht="15" hidden="false" customHeight="true" outlineLevel="0" collapsed="false">
      <c r="A115" s="218"/>
      <c r="B115" s="219"/>
      <c r="C115" s="206"/>
      <c r="D115" s="206"/>
      <c r="E115" s="219"/>
      <c r="F115" s="214"/>
      <c r="G115" s="206"/>
      <c r="H115" s="219"/>
      <c r="I115" s="219"/>
      <c r="J115" s="210"/>
    </row>
    <row r="116" s="21" customFormat="true" ht="15" hidden="false" customHeight="true" outlineLevel="0" collapsed="false">
      <c r="A116" s="218"/>
      <c r="B116" s="219"/>
      <c r="C116" s="206"/>
      <c r="D116" s="206"/>
      <c r="E116" s="219"/>
      <c r="F116" s="206"/>
      <c r="G116" s="206"/>
      <c r="H116" s="219"/>
      <c r="I116" s="219"/>
      <c r="J116" s="210"/>
    </row>
    <row r="117" s="21" customFormat="true" ht="15" hidden="false" customHeight="true" outlineLevel="0" collapsed="false">
      <c r="A117" s="218"/>
      <c r="B117" s="219"/>
      <c r="C117" s="206"/>
      <c r="D117" s="206"/>
      <c r="E117" s="219"/>
      <c r="F117" s="206"/>
      <c r="G117" s="206"/>
      <c r="H117" s="219"/>
      <c r="I117" s="219"/>
      <c r="J117" s="210"/>
    </row>
    <row r="118" s="21" customFormat="true" ht="15" hidden="false" customHeight="true" outlineLevel="0" collapsed="false">
      <c r="A118" s="218"/>
      <c r="B118" s="219"/>
      <c r="C118" s="206"/>
      <c r="D118" s="206"/>
      <c r="E118" s="219"/>
      <c r="F118" s="206"/>
      <c r="G118" s="206"/>
      <c r="H118" s="219"/>
      <c r="I118" s="219"/>
      <c r="J118" s="210"/>
    </row>
    <row r="119" s="21" customFormat="true" ht="15" hidden="false" customHeight="true" outlineLevel="0" collapsed="false">
      <c r="A119" s="218"/>
      <c r="B119" s="219"/>
      <c r="C119" s="206"/>
      <c r="D119" s="206"/>
      <c r="E119" s="219"/>
      <c r="F119" s="206"/>
      <c r="G119" s="206"/>
      <c r="H119" s="219"/>
      <c r="I119" s="219"/>
      <c r="J119" s="210"/>
    </row>
    <row r="120" s="21" customFormat="true" ht="15" hidden="false" customHeight="true" outlineLevel="0" collapsed="false">
      <c r="A120" s="218"/>
      <c r="B120" s="219"/>
      <c r="C120" s="206"/>
      <c r="D120" s="206"/>
      <c r="E120" s="219"/>
      <c r="F120" s="206"/>
      <c r="G120" s="206"/>
      <c r="H120" s="219"/>
      <c r="I120" s="219"/>
      <c r="J120" s="210"/>
    </row>
    <row r="121" s="21" customFormat="true" ht="15" hidden="false" customHeight="true" outlineLevel="0" collapsed="false">
      <c r="A121" s="218"/>
      <c r="B121" s="219"/>
      <c r="C121" s="206"/>
      <c r="D121" s="206"/>
      <c r="E121" s="219"/>
      <c r="F121" s="206"/>
      <c r="G121" s="206"/>
      <c r="H121" s="219"/>
      <c r="I121" s="219"/>
      <c r="J121" s="210"/>
    </row>
    <row r="122" s="21" customFormat="true" ht="15" hidden="false" customHeight="true" outlineLevel="0" collapsed="false">
      <c r="A122" s="218"/>
      <c r="B122" s="219"/>
      <c r="C122" s="206"/>
      <c r="D122" s="222"/>
      <c r="E122" s="219"/>
      <c r="F122" s="223"/>
      <c r="G122" s="219"/>
      <c r="H122" s="219"/>
      <c r="I122" s="219"/>
      <c r="J122" s="210"/>
    </row>
    <row r="123" s="21" customFormat="true" ht="15" hidden="false" customHeight="true" outlineLevel="0" collapsed="false">
      <c r="A123" s="224" t="s">
        <v>389</v>
      </c>
      <c r="B123" s="224"/>
      <c r="C123" s="224"/>
      <c r="D123" s="224"/>
      <c r="E123" s="224"/>
      <c r="F123" s="224"/>
      <c r="G123" s="224"/>
      <c r="H123" s="224"/>
      <c r="I123" s="225" t="n">
        <f aca="false">SUM(I95:I122)</f>
        <v>67.2</v>
      </c>
      <c r="J123" s="226" t="n">
        <v>2</v>
      </c>
    </row>
    <row r="124" s="21" customFormat="true" ht="15" hidden="false" customHeight="true" outlineLevel="0" collapsed="false">
      <c r="D124" s="231"/>
      <c r="F124" s="14"/>
      <c r="I124" s="232"/>
      <c r="J124" s="9"/>
    </row>
    <row r="125" s="21" customFormat="true" ht="15" hidden="false" customHeight="true" outlineLevel="0" collapsed="false">
      <c r="A125" s="196" t="s">
        <v>419</v>
      </c>
      <c r="B125" s="197" t="s">
        <v>420</v>
      </c>
      <c r="C125" s="197" t="s">
        <v>421</v>
      </c>
      <c r="D125" s="198" t="s">
        <v>422</v>
      </c>
      <c r="E125" s="197" t="s">
        <v>378</v>
      </c>
      <c r="F125" s="199" t="s">
        <v>423</v>
      </c>
      <c r="G125" s="197" t="s">
        <v>424</v>
      </c>
      <c r="H125" s="200" t="s">
        <v>425</v>
      </c>
      <c r="I125" s="197" t="s">
        <v>426</v>
      </c>
      <c r="J125" s="201" t="s">
        <v>427</v>
      </c>
    </row>
    <row r="126" s="21" customFormat="true" ht="15" hidden="false" customHeight="true" outlineLevel="0" collapsed="false">
      <c r="A126" s="211" t="s">
        <v>264</v>
      </c>
      <c r="B126" s="212" t="s">
        <v>191</v>
      </c>
      <c r="C126" s="204" t="s">
        <v>24</v>
      </c>
      <c r="D126" s="213" t="s">
        <v>265</v>
      </c>
      <c r="E126" s="212" t="s">
        <v>94</v>
      </c>
      <c r="F126" s="214" t="n">
        <v>800</v>
      </c>
      <c r="G126" s="206" t="s">
        <v>431</v>
      </c>
      <c r="H126" s="208" t="n">
        <v>1</v>
      </c>
      <c r="I126" s="209" t="n">
        <v>27.6</v>
      </c>
      <c r="J126" s="210" t="n">
        <v>1</v>
      </c>
    </row>
    <row r="127" s="21" customFormat="true" ht="15" hidden="false" customHeight="true" outlineLevel="0" collapsed="false">
      <c r="A127" s="215" t="s">
        <v>188</v>
      </c>
      <c r="B127" s="216" t="s">
        <v>162</v>
      </c>
      <c r="C127" s="204" t="n">
        <v>1998</v>
      </c>
      <c r="D127" s="217" t="n">
        <v>318930</v>
      </c>
      <c r="E127" s="216" t="s">
        <v>94</v>
      </c>
      <c r="F127" s="214" t="n">
        <v>100</v>
      </c>
      <c r="G127" s="206" t="s">
        <v>431</v>
      </c>
      <c r="H127" s="208" t="n">
        <v>1</v>
      </c>
      <c r="I127" s="209" t="n">
        <v>27.6</v>
      </c>
      <c r="J127" s="210" t="n">
        <v>2</v>
      </c>
    </row>
    <row r="128" s="21" customFormat="true" ht="15" hidden="false" customHeight="true" outlineLevel="0" collapsed="false">
      <c r="A128" s="215" t="s">
        <v>289</v>
      </c>
      <c r="B128" s="216" t="s">
        <v>205</v>
      </c>
      <c r="C128" s="204" t="s">
        <v>24</v>
      </c>
      <c r="D128" s="217" t="n">
        <v>316963</v>
      </c>
      <c r="E128" s="216" t="s">
        <v>94</v>
      </c>
      <c r="F128" s="206" t="n">
        <v>1500</v>
      </c>
      <c r="G128" s="206" t="s">
        <v>437</v>
      </c>
      <c r="H128" s="208" t="n">
        <v>1</v>
      </c>
      <c r="I128" s="209" t="n">
        <v>27.6</v>
      </c>
      <c r="J128" s="210" t="n">
        <v>3</v>
      </c>
    </row>
    <row r="129" s="21" customFormat="true" ht="15" hidden="false" customHeight="true" outlineLevel="0" collapsed="false">
      <c r="A129" s="211" t="s">
        <v>92</v>
      </c>
      <c r="B129" s="212" t="s">
        <v>93</v>
      </c>
      <c r="C129" s="204" t="n">
        <v>2000</v>
      </c>
      <c r="D129" s="213" t="n">
        <v>342066</v>
      </c>
      <c r="E129" s="216" t="s">
        <v>94</v>
      </c>
      <c r="F129" s="206" t="n">
        <v>1500</v>
      </c>
      <c r="G129" s="206" t="s">
        <v>431</v>
      </c>
      <c r="H129" s="208" t="n">
        <v>1</v>
      </c>
      <c r="I129" s="209" t="n">
        <v>27.6</v>
      </c>
      <c r="J129" s="210" t="n">
        <v>4</v>
      </c>
    </row>
    <row r="130" s="21" customFormat="true" ht="15" hidden="false" customHeight="true" outlineLevel="0" collapsed="false">
      <c r="A130" s="215" t="s">
        <v>286</v>
      </c>
      <c r="B130" s="216" t="s">
        <v>287</v>
      </c>
      <c r="C130" s="204" t="n">
        <v>1999</v>
      </c>
      <c r="D130" s="217" t="n">
        <v>326484</v>
      </c>
      <c r="E130" s="216" t="s">
        <v>94</v>
      </c>
      <c r="F130" s="214" t="n">
        <v>1500</v>
      </c>
      <c r="G130" s="206" t="s">
        <v>429</v>
      </c>
      <c r="H130" s="208" t="n">
        <v>1</v>
      </c>
      <c r="I130" s="209" t="n">
        <v>27.6</v>
      </c>
      <c r="J130" s="210" t="n">
        <v>5</v>
      </c>
    </row>
    <row r="131" s="21" customFormat="true" ht="15" hidden="false" customHeight="true" outlineLevel="0" collapsed="false">
      <c r="A131" s="218" t="s">
        <v>433</v>
      </c>
      <c r="B131" s="219"/>
      <c r="C131" s="206"/>
      <c r="D131" s="221"/>
      <c r="E131" s="220"/>
      <c r="F131" s="214"/>
      <c r="G131" s="206"/>
      <c r="H131" s="208" t="n">
        <v>1</v>
      </c>
      <c r="I131" s="209" t="n">
        <v>27.6</v>
      </c>
      <c r="J131" s="210" t="n">
        <v>6</v>
      </c>
    </row>
    <row r="132" s="21" customFormat="true" ht="15" hidden="false" customHeight="true" outlineLevel="0" collapsed="false">
      <c r="A132" s="229"/>
      <c r="B132" s="219"/>
      <c r="C132" s="206"/>
      <c r="D132" s="221"/>
      <c r="E132" s="220"/>
      <c r="F132" s="206"/>
      <c r="G132" s="233"/>
      <c r="H132" s="219"/>
      <c r="I132" s="219"/>
      <c r="J132" s="210"/>
    </row>
    <row r="133" s="21" customFormat="true" ht="15" hidden="false" customHeight="true" outlineLevel="0" collapsed="false">
      <c r="A133" s="229"/>
      <c r="B133" s="219"/>
      <c r="C133" s="206"/>
      <c r="D133" s="221"/>
      <c r="E133" s="220"/>
      <c r="F133" s="206"/>
      <c r="G133" s="206"/>
      <c r="H133" s="219"/>
      <c r="I133" s="219"/>
      <c r="J133" s="210"/>
    </row>
    <row r="134" s="21" customFormat="true" ht="15" hidden="false" customHeight="true" outlineLevel="0" collapsed="false">
      <c r="A134" s="218"/>
      <c r="B134" s="219"/>
      <c r="C134" s="206"/>
      <c r="D134" s="221"/>
      <c r="E134" s="220"/>
      <c r="F134" s="206"/>
      <c r="G134" s="206"/>
      <c r="H134" s="219"/>
      <c r="I134" s="219"/>
      <c r="J134" s="210"/>
    </row>
    <row r="135" s="21" customFormat="true" ht="15" hidden="false" customHeight="true" outlineLevel="0" collapsed="false">
      <c r="A135" s="218"/>
      <c r="B135" s="219"/>
      <c r="C135" s="206"/>
      <c r="D135" s="221"/>
      <c r="E135" s="220"/>
      <c r="F135" s="206"/>
      <c r="G135" s="206"/>
      <c r="H135" s="219"/>
      <c r="I135" s="219"/>
      <c r="J135" s="210"/>
    </row>
    <row r="136" s="21" customFormat="true" ht="15" hidden="false" customHeight="true" outlineLevel="0" collapsed="false">
      <c r="A136" s="218"/>
      <c r="B136" s="219"/>
      <c r="C136" s="206"/>
      <c r="D136" s="221"/>
      <c r="E136" s="220"/>
      <c r="F136" s="214"/>
      <c r="G136" s="206"/>
      <c r="H136" s="219"/>
      <c r="I136" s="219"/>
      <c r="J136" s="210"/>
    </row>
    <row r="137" s="21" customFormat="true" ht="15" hidden="false" customHeight="true" outlineLevel="0" collapsed="false">
      <c r="A137" s="218"/>
      <c r="B137" s="219"/>
      <c r="C137" s="206"/>
      <c r="D137" s="221"/>
      <c r="E137" s="220"/>
      <c r="F137" s="206"/>
      <c r="G137" s="206"/>
      <c r="H137" s="219"/>
      <c r="I137" s="219"/>
      <c r="J137" s="210"/>
    </row>
    <row r="138" s="21" customFormat="true" ht="15" hidden="false" customHeight="true" outlineLevel="0" collapsed="false">
      <c r="A138" s="218"/>
      <c r="B138" s="219"/>
      <c r="C138" s="206"/>
      <c r="D138" s="221"/>
      <c r="E138" s="220"/>
      <c r="F138" s="206"/>
      <c r="G138" s="206"/>
      <c r="H138" s="219"/>
      <c r="I138" s="219"/>
      <c r="J138" s="210"/>
    </row>
    <row r="139" s="21" customFormat="true" ht="15" hidden="false" customHeight="true" outlineLevel="0" collapsed="false">
      <c r="A139" s="218"/>
      <c r="B139" s="219"/>
      <c r="C139" s="206"/>
      <c r="D139" s="221"/>
      <c r="E139" s="220"/>
      <c r="F139" s="214"/>
      <c r="G139" s="206"/>
      <c r="H139" s="219"/>
      <c r="I139" s="219"/>
      <c r="J139" s="210"/>
    </row>
    <row r="140" s="21" customFormat="true" ht="15" hidden="false" customHeight="true" outlineLevel="0" collapsed="false">
      <c r="A140" s="218"/>
      <c r="B140" s="219"/>
      <c r="C140" s="206"/>
      <c r="D140" s="221"/>
      <c r="E140" s="220"/>
      <c r="F140" s="206"/>
      <c r="G140" s="206"/>
      <c r="H140" s="219"/>
      <c r="I140" s="219"/>
      <c r="J140" s="210"/>
    </row>
    <row r="141" s="21" customFormat="true" ht="15" hidden="false" customHeight="true" outlineLevel="0" collapsed="false">
      <c r="A141" s="218"/>
      <c r="B141" s="219"/>
      <c r="C141" s="206"/>
      <c r="D141" s="221"/>
      <c r="E141" s="220"/>
      <c r="F141" s="214"/>
      <c r="G141" s="206"/>
      <c r="H141" s="219"/>
      <c r="I141" s="219"/>
      <c r="J141" s="210"/>
    </row>
    <row r="142" s="21" customFormat="true" ht="15" hidden="false" customHeight="true" outlineLevel="0" collapsed="false">
      <c r="A142" s="218"/>
      <c r="B142" s="219"/>
      <c r="C142" s="206"/>
      <c r="D142" s="206"/>
      <c r="E142" s="219"/>
      <c r="F142" s="206"/>
      <c r="G142" s="206"/>
      <c r="H142" s="219"/>
      <c r="I142" s="219"/>
      <c r="J142" s="210"/>
    </row>
    <row r="143" s="21" customFormat="true" ht="15" hidden="false" customHeight="true" outlineLevel="0" collapsed="false">
      <c r="A143" s="218"/>
      <c r="B143" s="219"/>
      <c r="C143" s="206"/>
      <c r="D143" s="221"/>
      <c r="E143" s="219"/>
      <c r="F143" s="206"/>
      <c r="G143" s="206"/>
      <c r="H143" s="219"/>
      <c r="I143" s="219"/>
      <c r="J143" s="210"/>
    </row>
    <row r="144" s="21" customFormat="true" ht="15" hidden="false" customHeight="true" outlineLevel="0" collapsed="false">
      <c r="A144" s="218"/>
      <c r="B144" s="219"/>
      <c r="C144" s="206"/>
      <c r="D144" s="221"/>
      <c r="E144" s="219"/>
      <c r="F144" s="206"/>
      <c r="G144" s="206"/>
      <c r="H144" s="219"/>
      <c r="I144" s="219"/>
      <c r="J144" s="210"/>
    </row>
    <row r="145" s="21" customFormat="true" ht="15" hidden="false" customHeight="true" outlineLevel="0" collapsed="false">
      <c r="A145" s="218"/>
      <c r="B145" s="219"/>
      <c r="C145" s="206"/>
      <c r="D145" s="206"/>
      <c r="E145" s="219"/>
      <c r="F145" s="206"/>
      <c r="G145" s="206"/>
      <c r="H145" s="219"/>
      <c r="I145" s="219"/>
      <c r="J145" s="210"/>
    </row>
    <row r="146" s="21" customFormat="true" ht="15" hidden="false" customHeight="true" outlineLevel="0" collapsed="false">
      <c r="A146" s="218"/>
      <c r="B146" s="219"/>
      <c r="C146" s="206"/>
      <c r="D146" s="206"/>
      <c r="E146" s="219"/>
      <c r="F146" s="214"/>
      <c r="G146" s="206"/>
      <c r="H146" s="219"/>
      <c r="I146" s="219"/>
      <c r="J146" s="210"/>
    </row>
    <row r="147" s="21" customFormat="true" ht="15" hidden="false" customHeight="true" outlineLevel="0" collapsed="false">
      <c r="A147" s="218"/>
      <c r="B147" s="219"/>
      <c r="C147" s="206"/>
      <c r="D147" s="206"/>
      <c r="E147" s="219"/>
      <c r="F147" s="206"/>
      <c r="G147" s="206"/>
      <c r="H147" s="219"/>
      <c r="I147" s="219"/>
      <c r="J147" s="210"/>
    </row>
    <row r="148" s="21" customFormat="true" ht="15" hidden="false" customHeight="true" outlineLevel="0" collapsed="false">
      <c r="A148" s="218"/>
      <c r="B148" s="219"/>
      <c r="C148" s="206"/>
      <c r="D148" s="206"/>
      <c r="E148" s="219"/>
      <c r="F148" s="206"/>
      <c r="G148" s="206"/>
      <c r="H148" s="219"/>
      <c r="I148" s="219"/>
      <c r="J148" s="210"/>
    </row>
    <row r="149" s="21" customFormat="true" ht="15" hidden="false" customHeight="true" outlineLevel="0" collapsed="false">
      <c r="A149" s="218"/>
      <c r="B149" s="219"/>
      <c r="C149" s="206"/>
      <c r="D149" s="206"/>
      <c r="E149" s="219"/>
      <c r="F149" s="206"/>
      <c r="G149" s="206"/>
      <c r="H149" s="219"/>
      <c r="I149" s="219"/>
      <c r="J149" s="210"/>
    </row>
    <row r="150" s="21" customFormat="true" ht="15" hidden="false" customHeight="true" outlineLevel="0" collapsed="false">
      <c r="A150" s="218"/>
      <c r="B150" s="219"/>
      <c r="C150" s="206"/>
      <c r="D150" s="206"/>
      <c r="E150" s="219"/>
      <c r="F150" s="206"/>
      <c r="G150" s="206"/>
      <c r="H150" s="219"/>
      <c r="I150" s="219"/>
      <c r="J150" s="210"/>
    </row>
    <row r="151" s="21" customFormat="true" ht="15" hidden="false" customHeight="true" outlineLevel="0" collapsed="false">
      <c r="A151" s="218"/>
      <c r="B151" s="219"/>
      <c r="C151" s="206"/>
      <c r="D151" s="206"/>
      <c r="E151" s="219"/>
      <c r="F151" s="206"/>
      <c r="G151" s="206"/>
      <c r="H151" s="219"/>
      <c r="I151" s="219"/>
      <c r="J151" s="210"/>
    </row>
    <row r="152" s="21" customFormat="true" ht="15" hidden="false" customHeight="true" outlineLevel="0" collapsed="false">
      <c r="A152" s="218"/>
      <c r="B152" s="219"/>
      <c r="C152" s="206"/>
      <c r="D152" s="206"/>
      <c r="E152" s="219"/>
      <c r="F152" s="206"/>
      <c r="G152" s="206"/>
      <c r="H152" s="219"/>
      <c r="I152" s="219"/>
      <c r="J152" s="210"/>
    </row>
    <row r="153" s="21" customFormat="true" ht="15" hidden="false" customHeight="true" outlineLevel="0" collapsed="false">
      <c r="A153" s="218"/>
      <c r="B153" s="219"/>
      <c r="C153" s="206"/>
      <c r="D153" s="222"/>
      <c r="E153" s="219"/>
      <c r="F153" s="223"/>
      <c r="G153" s="219"/>
      <c r="H153" s="219"/>
      <c r="I153" s="219"/>
      <c r="J153" s="210"/>
    </row>
    <row r="154" s="21" customFormat="true" ht="15" hidden="false" customHeight="true" outlineLevel="0" collapsed="false">
      <c r="A154" s="224" t="s">
        <v>389</v>
      </c>
      <c r="B154" s="224"/>
      <c r="C154" s="224"/>
      <c r="D154" s="224"/>
      <c r="E154" s="224"/>
      <c r="F154" s="224"/>
      <c r="G154" s="224"/>
      <c r="H154" s="224"/>
      <c r="I154" s="225" t="n">
        <f aca="false">SUM(I126:I153)</f>
        <v>165.6</v>
      </c>
      <c r="J154" s="226" t="n">
        <v>6</v>
      </c>
    </row>
    <row r="155" s="21" customFormat="true" ht="15" hidden="false" customHeight="true" outlineLevel="0" collapsed="false">
      <c r="A155" s="234"/>
      <c r="B155" s="234"/>
      <c r="D155" s="235"/>
      <c r="E155" s="234"/>
      <c r="F155" s="13"/>
      <c r="J155" s="9"/>
    </row>
    <row r="156" s="21" customFormat="true" ht="15" hidden="false" customHeight="true" outlineLevel="0" collapsed="false">
      <c r="A156" s="196" t="s">
        <v>419</v>
      </c>
      <c r="B156" s="197" t="s">
        <v>420</v>
      </c>
      <c r="C156" s="197" t="s">
        <v>421</v>
      </c>
      <c r="D156" s="198" t="s">
        <v>422</v>
      </c>
      <c r="E156" s="197" t="s">
        <v>378</v>
      </c>
      <c r="F156" s="199" t="s">
        <v>423</v>
      </c>
      <c r="G156" s="197" t="s">
        <v>424</v>
      </c>
      <c r="H156" s="200" t="s">
        <v>425</v>
      </c>
      <c r="I156" s="197" t="s">
        <v>426</v>
      </c>
      <c r="J156" s="201" t="s">
        <v>427</v>
      </c>
    </row>
    <row r="157" s="21" customFormat="true" ht="15" hidden="false" customHeight="true" outlineLevel="0" collapsed="false">
      <c r="A157" s="215" t="s">
        <v>26</v>
      </c>
      <c r="B157" s="216" t="s">
        <v>27</v>
      </c>
      <c r="C157" s="204" t="n">
        <v>1999</v>
      </c>
      <c r="D157" s="217" t="n">
        <v>342228</v>
      </c>
      <c r="E157" s="216" t="s">
        <v>28</v>
      </c>
      <c r="F157" s="236" t="s">
        <v>430</v>
      </c>
      <c r="G157" s="206" t="s">
        <v>437</v>
      </c>
      <c r="H157" s="208" t="n">
        <v>1</v>
      </c>
      <c r="I157" s="209" t="n">
        <v>40.8</v>
      </c>
      <c r="J157" s="210" t="n">
        <v>1</v>
      </c>
    </row>
    <row r="158" s="21" customFormat="true" ht="15" hidden="false" customHeight="true" outlineLevel="0" collapsed="false">
      <c r="A158" s="215" t="s">
        <v>149</v>
      </c>
      <c r="B158" s="216" t="s">
        <v>48</v>
      </c>
      <c r="C158" s="204" t="n">
        <v>1999</v>
      </c>
      <c r="D158" s="217" t="n">
        <v>329000</v>
      </c>
      <c r="E158" s="216" t="s">
        <v>28</v>
      </c>
      <c r="F158" s="236" t="s">
        <v>438</v>
      </c>
      <c r="G158" s="206" t="s">
        <v>431</v>
      </c>
      <c r="H158" s="208" t="n">
        <v>1</v>
      </c>
      <c r="I158" s="209" t="n">
        <v>40.8</v>
      </c>
      <c r="J158" s="210" t="n">
        <v>2</v>
      </c>
    </row>
    <row r="159" s="21" customFormat="true" ht="15" hidden="false" customHeight="true" outlineLevel="0" collapsed="false">
      <c r="A159" s="215" t="s">
        <v>313</v>
      </c>
      <c r="B159" s="216" t="s">
        <v>314</v>
      </c>
      <c r="C159" s="204" t="n">
        <v>2000</v>
      </c>
      <c r="D159" s="217" t="n">
        <v>332485</v>
      </c>
      <c r="E159" s="216" t="s">
        <v>28</v>
      </c>
      <c r="F159" s="236" t="s">
        <v>430</v>
      </c>
      <c r="G159" s="206" t="s">
        <v>429</v>
      </c>
      <c r="H159" s="208" t="n">
        <v>1</v>
      </c>
      <c r="I159" s="209" t="n">
        <v>40.8</v>
      </c>
      <c r="J159" s="210" t="n">
        <v>3</v>
      </c>
    </row>
    <row r="160" s="21" customFormat="true" ht="15" hidden="false" customHeight="true" outlineLevel="0" collapsed="false">
      <c r="A160" s="215" t="s">
        <v>124</v>
      </c>
      <c r="B160" s="216" t="s">
        <v>125</v>
      </c>
      <c r="C160" s="204" t="n">
        <v>1999</v>
      </c>
      <c r="D160" s="217" t="n">
        <v>329001</v>
      </c>
      <c r="E160" s="216" t="s">
        <v>28</v>
      </c>
      <c r="F160" s="236" t="s">
        <v>434</v>
      </c>
      <c r="G160" s="206" t="s">
        <v>431</v>
      </c>
      <c r="H160" s="208" t="n">
        <v>1</v>
      </c>
      <c r="I160" s="209" t="n">
        <v>40.8</v>
      </c>
      <c r="J160" s="210" t="n">
        <v>4</v>
      </c>
    </row>
    <row r="161" s="21" customFormat="true" ht="15" hidden="false" customHeight="true" outlineLevel="0" collapsed="false">
      <c r="A161" s="215" t="s">
        <v>256</v>
      </c>
      <c r="B161" s="216" t="s">
        <v>162</v>
      </c>
      <c r="C161" s="204" t="n">
        <v>1998</v>
      </c>
      <c r="D161" s="217" t="n">
        <v>316986</v>
      </c>
      <c r="E161" s="216" t="s">
        <v>28</v>
      </c>
      <c r="F161" s="236" t="n">
        <v>400</v>
      </c>
      <c r="G161" s="206" t="s">
        <v>431</v>
      </c>
      <c r="H161" s="208" t="n">
        <v>1</v>
      </c>
      <c r="I161" s="209" t="n">
        <v>40.8</v>
      </c>
      <c r="J161" s="210" t="n">
        <v>5</v>
      </c>
    </row>
    <row r="162" s="21" customFormat="true" ht="15" hidden="false" customHeight="true" outlineLevel="0" collapsed="false">
      <c r="A162" s="211" t="s">
        <v>86</v>
      </c>
      <c r="B162" s="212" t="s">
        <v>45</v>
      </c>
      <c r="C162" s="204" t="n">
        <v>1999</v>
      </c>
      <c r="D162" s="213" t="n">
        <v>323048</v>
      </c>
      <c r="E162" s="212" t="s">
        <v>28</v>
      </c>
      <c r="F162" s="204" t="n">
        <v>800</v>
      </c>
      <c r="G162" s="206" t="s">
        <v>437</v>
      </c>
      <c r="H162" s="208" t="n">
        <v>1</v>
      </c>
      <c r="I162" s="209" t="n">
        <v>40.8</v>
      </c>
      <c r="J162" s="210" t="n">
        <v>6</v>
      </c>
    </row>
    <row r="163" s="21" customFormat="true" ht="15" hidden="false" customHeight="true" outlineLevel="0" collapsed="false">
      <c r="A163" s="215" t="s">
        <v>316</v>
      </c>
      <c r="B163" s="216" t="s">
        <v>317</v>
      </c>
      <c r="C163" s="204" t="n">
        <v>1998</v>
      </c>
      <c r="D163" s="217" t="n">
        <v>320861</v>
      </c>
      <c r="E163" s="216" t="s">
        <v>28</v>
      </c>
      <c r="F163" s="236" t="s">
        <v>435</v>
      </c>
      <c r="G163" s="206" t="s">
        <v>431</v>
      </c>
      <c r="H163" s="208" t="n">
        <v>1</v>
      </c>
      <c r="I163" s="209" t="n">
        <v>40.8</v>
      </c>
      <c r="J163" s="210" t="n">
        <v>7</v>
      </c>
    </row>
    <row r="164" s="21" customFormat="true" ht="15" hidden="false" customHeight="true" outlineLevel="0" collapsed="false">
      <c r="A164" s="215" t="s">
        <v>369</v>
      </c>
      <c r="B164" s="216" t="s">
        <v>162</v>
      </c>
      <c r="C164" s="204" t="n">
        <v>1998</v>
      </c>
      <c r="D164" s="217" t="n">
        <v>323047</v>
      </c>
      <c r="E164" s="216" t="s">
        <v>28</v>
      </c>
      <c r="F164" s="236" t="s">
        <v>434</v>
      </c>
      <c r="G164" s="206" t="s">
        <v>431</v>
      </c>
      <c r="H164" s="208" t="n">
        <v>1</v>
      </c>
      <c r="I164" s="209" t="n">
        <v>40.8</v>
      </c>
      <c r="J164" s="210" t="n">
        <v>8</v>
      </c>
    </row>
    <row r="165" s="21" customFormat="true" ht="15" hidden="false" customHeight="true" outlineLevel="0" collapsed="false">
      <c r="A165" s="215" t="s">
        <v>202</v>
      </c>
      <c r="B165" s="216" t="s">
        <v>200</v>
      </c>
      <c r="C165" s="204" t="n">
        <v>2000</v>
      </c>
      <c r="D165" s="217" t="n">
        <v>332492</v>
      </c>
      <c r="E165" s="216" t="s">
        <v>28</v>
      </c>
      <c r="F165" s="236" t="s">
        <v>430</v>
      </c>
      <c r="G165" s="206" t="s">
        <v>429</v>
      </c>
      <c r="H165" s="208" t="n">
        <v>1</v>
      </c>
      <c r="I165" s="209" t="n">
        <v>40.8</v>
      </c>
      <c r="J165" s="210" t="n">
        <v>9</v>
      </c>
    </row>
    <row r="166" s="21" customFormat="true" ht="15" hidden="false" customHeight="true" outlineLevel="0" collapsed="false">
      <c r="A166" s="215" t="s">
        <v>344</v>
      </c>
      <c r="B166" s="216" t="s">
        <v>314</v>
      </c>
      <c r="C166" s="204" t="n">
        <v>2000</v>
      </c>
      <c r="D166" s="217" t="n">
        <v>332489</v>
      </c>
      <c r="E166" s="216" t="s">
        <v>28</v>
      </c>
      <c r="F166" s="236" t="s">
        <v>438</v>
      </c>
      <c r="G166" s="206" t="s">
        <v>431</v>
      </c>
      <c r="H166" s="208" t="n">
        <v>1</v>
      </c>
      <c r="I166" s="209" t="n">
        <v>40.8</v>
      </c>
      <c r="J166" s="210" t="n">
        <v>10</v>
      </c>
    </row>
    <row r="167" s="21" customFormat="true" ht="15" hidden="false" customHeight="true" outlineLevel="0" collapsed="false">
      <c r="A167" s="202" t="s">
        <v>44</v>
      </c>
      <c r="B167" s="203" t="s">
        <v>45</v>
      </c>
      <c r="C167" s="204" t="n">
        <v>2000</v>
      </c>
      <c r="D167" s="205" t="n">
        <v>332495</v>
      </c>
      <c r="E167" s="203" t="s">
        <v>28</v>
      </c>
      <c r="F167" s="236" t="s">
        <v>430</v>
      </c>
      <c r="G167" s="206" t="s">
        <v>437</v>
      </c>
      <c r="H167" s="208" t="n">
        <v>1</v>
      </c>
      <c r="I167" s="209" t="n">
        <v>40.8</v>
      </c>
      <c r="J167" s="210" t="n">
        <v>11</v>
      </c>
    </row>
    <row r="168" s="21" customFormat="true" ht="15" hidden="false" customHeight="true" outlineLevel="0" collapsed="false">
      <c r="A168" s="218" t="s">
        <v>433</v>
      </c>
      <c r="B168" s="219"/>
      <c r="C168" s="206"/>
      <c r="D168" s="221"/>
      <c r="E168" s="220"/>
      <c r="F168" s="206"/>
      <c r="G168" s="233"/>
      <c r="H168" s="208" t="n">
        <v>1</v>
      </c>
      <c r="I168" s="209" t="n">
        <v>40.8</v>
      </c>
      <c r="J168" s="210" t="n">
        <v>12</v>
      </c>
    </row>
    <row r="169" s="21" customFormat="true" ht="15" hidden="false" customHeight="true" outlineLevel="0" collapsed="false">
      <c r="A169" s="218"/>
      <c r="B169" s="219"/>
      <c r="C169" s="206"/>
      <c r="D169" s="221"/>
      <c r="E169" s="220"/>
      <c r="F169" s="206"/>
      <c r="G169" s="233"/>
      <c r="H169" s="219"/>
      <c r="I169" s="219"/>
      <c r="J169" s="210"/>
    </row>
    <row r="170" s="21" customFormat="true" ht="15" hidden="false" customHeight="true" outlineLevel="0" collapsed="false">
      <c r="A170" s="218"/>
      <c r="B170" s="219"/>
      <c r="C170" s="206"/>
      <c r="D170" s="221"/>
      <c r="E170" s="220"/>
      <c r="F170" s="214"/>
      <c r="G170" s="233"/>
      <c r="H170" s="219"/>
      <c r="I170" s="219"/>
      <c r="J170" s="210"/>
    </row>
    <row r="171" s="21" customFormat="true" ht="15" hidden="false" customHeight="true" outlineLevel="0" collapsed="false">
      <c r="A171" s="218"/>
      <c r="B171" s="219"/>
      <c r="C171" s="206"/>
      <c r="D171" s="221"/>
      <c r="E171" s="220"/>
      <c r="F171" s="206"/>
      <c r="G171" s="233"/>
      <c r="H171" s="219"/>
      <c r="I171" s="219"/>
      <c r="J171" s="210"/>
    </row>
    <row r="172" s="21" customFormat="true" ht="15" hidden="false" customHeight="true" outlineLevel="0" collapsed="false">
      <c r="A172" s="218"/>
      <c r="B172" s="219"/>
      <c r="C172" s="206"/>
      <c r="D172" s="221"/>
      <c r="E172" s="220"/>
      <c r="F172" s="214"/>
      <c r="G172" s="233"/>
      <c r="H172" s="219"/>
      <c r="I172" s="219"/>
      <c r="J172" s="210"/>
    </row>
    <row r="173" s="21" customFormat="true" ht="15" hidden="false" customHeight="true" outlineLevel="0" collapsed="false">
      <c r="A173" s="218"/>
      <c r="B173" s="219"/>
      <c r="C173" s="206"/>
      <c r="D173" s="206"/>
      <c r="E173" s="219"/>
      <c r="F173" s="206"/>
      <c r="G173" s="233"/>
      <c r="H173" s="219"/>
      <c r="I173" s="219"/>
      <c r="J173" s="210"/>
    </row>
    <row r="174" s="21" customFormat="true" ht="15" hidden="false" customHeight="true" outlineLevel="0" collapsed="false">
      <c r="A174" s="218"/>
      <c r="B174" s="219"/>
      <c r="C174" s="206"/>
      <c r="D174" s="221"/>
      <c r="E174" s="219"/>
      <c r="F174" s="206"/>
      <c r="G174" s="233"/>
      <c r="H174" s="219"/>
      <c r="I174" s="219"/>
      <c r="J174" s="210"/>
    </row>
    <row r="175" s="21" customFormat="true" ht="15" hidden="false" customHeight="true" outlineLevel="0" collapsed="false">
      <c r="A175" s="218"/>
      <c r="B175" s="219"/>
      <c r="C175" s="206"/>
      <c r="D175" s="221"/>
      <c r="E175" s="219"/>
      <c r="F175" s="206"/>
      <c r="G175" s="233"/>
      <c r="H175" s="219"/>
      <c r="I175" s="219"/>
      <c r="J175" s="210"/>
    </row>
    <row r="176" s="21" customFormat="true" ht="15" hidden="false" customHeight="true" outlineLevel="0" collapsed="false">
      <c r="A176" s="218"/>
      <c r="B176" s="219"/>
      <c r="C176" s="206"/>
      <c r="D176" s="206"/>
      <c r="E176" s="219"/>
      <c r="F176" s="206"/>
      <c r="G176" s="233"/>
      <c r="H176" s="219"/>
      <c r="I176" s="219"/>
      <c r="J176" s="210"/>
    </row>
    <row r="177" s="21" customFormat="true" ht="15" hidden="false" customHeight="true" outlineLevel="0" collapsed="false">
      <c r="A177" s="218"/>
      <c r="B177" s="219"/>
      <c r="C177" s="206"/>
      <c r="D177" s="206"/>
      <c r="E177" s="219"/>
      <c r="F177" s="214"/>
      <c r="G177" s="233"/>
      <c r="H177" s="219"/>
      <c r="I177" s="219"/>
      <c r="J177" s="210"/>
    </row>
    <row r="178" s="21" customFormat="true" ht="15" hidden="false" customHeight="true" outlineLevel="0" collapsed="false">
      <c r="A178" s="218"/>
      <c r="B178" s="219"/>
      <c r="C178" s="206"/>
      <c r="D178" s="206"/>
      <c r="E178" s="219"/>
      <c r="F178" s="206"/>
      <c r="G178" s="233"/>
      <c r="H178" s="219"/>
      <c r="I178" s="219"/>
      <c r="J178" s="210"/>
    </row>
    <row r="179" s="21" customFormat="true" ht="15" hidden="false" customHeight="true" outlineLevel="0" collapsed="false">
      <c r="A179" s="218"/>
      <c r="B179" s="219"/>
      <c r="C179" s="206"/>
      <c r="D179" s="206"/>
      <c r="E179" s="219"/>
      <c r="F179" s="206"/>
      <c r="G179" s="206"/>
      <c r="H179" s="219"/>
      <c r="I179" s="219"/>
      <c r="J179" s="210"/>
    </row>
    <row r="180" s="21" customFormat="true" ht="15" hidden="false" customHeight="true" outlineLevel="0" collapsed="false">
      <c r="A180" s="218"/>
      <c r="B180" s="219"/>
      <c r="C180" s="206"/>
      <c r="D180" s="206"/>
      <c r="E180" s="219"/>
      <c r="F180" s="206"/>
      <c r="G180" s="206"/>
      <c r="H180" s="219"/>
      <c r="I180" s="219"/>
      <c r="J180" s="210"/>
    </row>
    <row r="181" s="21" customFormat="true" ht="15" hidden="false" customHeight="true" outlineLevel="0" collapsed="false">
      <c r="A181" s="218"/>
      <c r="B181" s="219"/>
      <c r="C181" s="206"/>
      <c r="D181" s="206"/>
      <c r="E181" s="219"/>
      <c r="F181" s="206"/>
      <c r="G181" s="206"/>
      <c r="H181" s="219"/>
      <c r="I181" s="219"/>
      <c r="J181" s="210"/>
    </row>
    <row r="182" s="21" customFormat="true" ht="15" hidden="false" customHeight="true" outlineLevel="0" collapsed="false">
      <c r="A182" s="218"/>
      <c r="B182" s="219"/>
      <c r="C182" s="206"/>
      <c r="D182" s="206"/>
      <c r="E182" s="219"/>
      <c r="F182" s="206"/>
      <c r="G182" s="206"/>
      <c r="H182" s="219"/>
      <c r="I182" s="219"/>
      <c r="J182" s="210"/>
    </row>
    <row r="183" s="21" customFormat="true" ht="15" hidden="false" customHeight="true" outlineLevel="0" collapsed="false">
      <c r="A183" s="218"/>
      <c r="B183" s="219"/>
      <c r="C183" s="206"/>
      <c r="D183" s="206"/>
      <c r="E183" s="219"/>
      <c r="F183" s="206"/>
      <c r="G183" s="206"/>
      <c r="H183" s="219"/>
      <c r="I183" s="219"/>
      <c r="J183" s="210"/>
    </row>
    <row r="184" s="21" customFormat="true" ht="15" hidden="false" customHeight="true" outlineLevel="0" collapsed="false">
      <c r="A184" s="218"/>
      <c r="B184" s="219"/>
      <c r="C184" s="206"/>
      <c r="D184" s="222"/>
      <c r="E184" s="219"/>
      <c r="F184" s="223"/>
      <c r="G184" s="219"/>
      <c r="H184" s="219"/>
      <c r="I184" s="219"/>
      <c r="J184" s="210"/>
    </row>
    <row r="185" s="21" customFormat="true" ht="15" hidden="false" customHeight="true" outlineLevel="0" collapsed="false">
      <c r="A185" s="224" t="s">
        <v>389</v>
      </c>
      <c r="B185" s="224"/>
      <c r="C185" s="224"/>
      <c r="D185" s="224"/>
      <c r="E185" s="224"/>
      <c r="F185" s="224"/>
      <c r="G185" s="224"/>
      <c r="H185" s="224"/>
      <c r="I185" s="225" t="n">
        <f aca="false">SUM(I157:I184)</f>
        <v>489.6</v>
      </c>
      <c r="J185" s="226" t="n">
        <v>12</v>
      </c>
    </row>
    <row r="186" s="21" customFormat="true" ht="15" hidden="false" customHeight="true" outlineLevel="0" collapsed="false">
      <c r="A186" s="28"/>
      <c r="B186" s="28"/>
      <c r="E186" s="28"/>
      <c r="F186" s="13"/>
      <c r="I186" s="232"/>
      <c r="J186" s="9"/>
    </row>
    <row r="187" s="21" customFormat="true" ht="15" hidden="false" customHeight="true" outlineLevel="0" collapsed="false">
      <c r="A187" s="196" t="s">
        <v>419</v>
      </c>
      <c r="B187" s="197" t="s">
        <v>420</v>
      </c>
      <c r="C187" s="197" t="s">
        <v>421</v>
      </c>
      <c r="D187" s="198" t="s">
        <v>422</v>
      </c>
      <c r="E187" s="197" t="s">
        <v>378</v>
      </c>
      <c r="F187" s="199" t="s">
        <v>423</v>
      </c>
      <c r="G187" s="197" t="s">
        <v>424</v>
      </c>
      <c r="H187" s="200" t="s">
        <v>425</v>
      </c>
      <c r="I187" s="197" t="s">
        <v>426</v>
      </c>
      <c r="J187" s="201" t="s">
        <v>427</v>
      </c>
    </row>
    <row r="188" s="21" customFormat="true" ht="15" hidden="false" customHeight="true" outlineLevel="0" collapsed="false">
      <c r="A188" s="202" t="s">
        <v>215</v>
      </c>
      <c r="B188" s="203" t="s">
        <v>200</v>
      </c>
      <c r="C188" s="204" t="n">
        <v>1997</v>
      </c>
      <c r="D188" s="205" t="n">
        <v>321006</v>
      </c>
      <c r="E188" s="203" t="s">
        <v>42</v>
      </c>
      <c r="F188" s="236" t="s">
        <v>430</v>
      </c>
      <c r="G188" s="206" t="s">
        <v>431</v>
      </c>
      <c r="H188" s="208" t="n">
        <v>1</v>
      </c>
      <c r="I188" s="209" t="n">
        <v>32</v>
      </c>
      <c r="J188" s="210" t="n">
        <v>1</v>
      </c>
    </row>
    <row r="189" s="21" customFormat="true" ht="15" hidden="false" customHeight="true" outlineLevel="0" collapsed="false">
      <c r="A189" s="202" t="s">
        <v>64</v>
      </c>
      <c r="B189" s="203" t="s">
        <v>2</v>
      </c>
      <c r="C189" s="204" t="n">
        <v>1998</v>
      </c>
      <c r="D189" s="205" t="n">
        <v>326320</v>
      </c>
      <c r="E189" s="203" t="s">
        <v>42</v>
      </c>
      <c r="F189" s="236" t="s">
        <v>430</v>
      </c>
      <c r="G189" s="206" t="s">
        <v>429</v>
      </c>
      <c r="H189" s="208" t="n">
        <v>1</v>
      </c>
      <c r="I189" s="209" t="n">
        <v>32</v>
      </c>
      <c r="J189" s="210" t="n">
        <v>2</v>
      </c>
    </row>
    <row r="190" s="21" customFormat="true" ht="15" hidden="false" customHeight="true" outlineLevel="0" collapsed="false">
      <c r="A190" s="202" t="s">
        <v>118</v>
      </c>
      <c r="B190" s="203" t="s">
        <v>41</v>
      </c>
      <c r="C190" s="204" t="n">
        <v>1999</v>
      </c>
      <c r="D190" s="205" t="n">
        <v>331370</v>
      </c>
      <c r="E190" s="203" t="s">
        <v>42</v>
      </c>
      <c r="F190" s="205" t="s">
        <v>439</v>
      </c>
      <c r="G190" s="206" t="s">
        <v>431</v>
      </c>
      <c r="H190" s="208" t="n">
        <v>1</v>
      </c>
      <c r="I190" s="209" t="n">
        <v>32</v>
      </c>
      <c r="J190" s="210" t="n">
        <v>3</v>
      </c>
    </row>
    <row r="191" s="21" customFormat="true" ht="15" hidden="false" customHeight="true" outlineLevel="0" collapsed="false">
      <c r="A191" s="215" t="s">
        <v>75</v>
      </c>
      <c r="B191" s="216" t="s">
        <v>76</v>
      </c>
      <c r="C191" s="204" t="n">
        <v>1997</v>
      </c>
      <c r="D191" s="217" t="n">
        <v>331997</v>
      </c>
      <c r="E191" s="216" t="s">
        <v>42</v>
      </c>
      <c r="F191" s="236" t="s">
        <v>430</v>
      </c>
      <c r="G191" s="206" t="s">
        <v>429</v>
      </c>
      <c r="H191" s="208" t="n">
        <v>1</v>
      </c>
      <c r="I191" s="209" t="n">
        <v>32</v>
      </c>
      <c r="J191" s="210" t="n">
        <v>4</v>
      </c>
    </row>
    <row r="192" s="21" customFormat="true" ht="15" hidden="false" customHeight="true" outlineLevel="0" collapsed="false">
      <c r="A192" s="215" t="s">
        <v>40</v>
      </c>
      <c r="B192" s="216" t="s">
        <v>41</v>
      </c>
      <c r="C192" s="204" t="n">
        <v>1999</v>
      </c>
      <c r="D192" s="217" t="n">
        <v>338495</v>
      </c>
      <c r="E192" s="216" t="s">
        <v>42</v>
      </c>
      <c r="F192" s="236" t="s">
        <v>430</v>
      </c>
      <c r="G192" s="206" t="s">
        <v>429</v>
      </c>
      <c r="H192" s="208" t="n">
        <v>1</v>
      </c>
      <c r="I192" s="209" t="n">
        <v>32</v>
      </c>
      <c r="J192" s="210" t="n">
        <v>5</v>
      </c>
    </row>
    <row r="193" s="21" customFormat="true" ht="15" hidden="false" customHeight="true" outlineLevel="0" collapsed="false">
      <c r="A193" s="211" t="s">
        <v>196</v>
      </c>
      <c r="B193" s="212" t="s">
        <v>197</v>
      </c>
      <c r="C193" s="204" t="n">
        <v>1998</v>
      </c>
      <c r="D193" s="213" t="n">
        <v>321005</v>
      </c>
      <c r="E193" s="212" t="s">
        <v>42</v>
      </c>
      <c r="F193" s="236" t="s">
        <v>430</v>
      </c>
      <c r="G193" s="206" t="s">
        <v>431</v>
      </c>
      <c r="H193" s="208" t="n">
        <v>1</v>
      </c>
      <c r="I193" s="209" t="n">
        <v>32</v>
      </c>
      <c r="J193" s="210" t="n">
        <v>6</v>
      </c>
    </row>
    <row r="194" s="21" customFormat="true" ht="15" hidden="false" customHeight="true" outlineLevel="0" collapsed="false">
      <c r="A194" s="202" t="s">
        <v>236</v>
      </c>
      <c r="B194" s="203" t="s">
        <v>205</v>
      </c>
      <c r="C194" s="204" t="n">
        <v>1997</v>
      </c>
      <c r="D194" s="205" t="n">
        <v>321004</v>
      </c>
      <c r="E194" s="212" t="s">
        <v>42</v>
      </c>
      <c r="F194" s="236" t="s">
        <v>430</v>
      </c>
      <c r="G194" s="206" t="s">
        <v>431</v>
      </c>
      <c r="H194" s="208" t="n">
        <v>1</v>
      </c>
      <c r="I194" s="209" t="n">
        <v>32</v>
      </c>
      <c r="J194" s="210" t="n">
        <v>7</v>
      </c>
    </row>
    <row r="195" s="21" customFormat="true" ht="15" hidden="false" customHeight="true" outlineLevel="0" collapsed="false">
      <c r="A195" s="211" t="s">
        <v>190</v>
      </c>
      <c r="B195" s="212" t="s">
        <v>191</v>
      </c>
      <c r="C195" s="204" t="n">
        <v>2000</v>
      </c>
      <c r="D195" s="213" t="n">
        <v>326318</v>
      </c>
      <c r="E195" s="212" t="s">
        <v>42</v>
      </c>
      <c r="F195" s="236" t="s">
        <v>430</v>
      </c>
      <c r="G195" s="206" t="s">
        <v>431</v>
      </c>
      <c r="H195" s="208" t="n">
        <v>1</v>
      </c>
      <c r="I195" s="209" t="n">
        <v>32</v>
      </c>
      <c r="J195" s="210" t="n">
        <v>8</v>
      </c>
    </row>
    <row r="196" s="21" customFormat="true" ht="15" hidden="false" customHeight="true" outlineLevel="0" collapsed="false">
      <c r="A196" s="218" t="s">
        <v>433</v>
      </c>
      <c r="B196" s="219"/>
      <c r="C196" s="206"/>
      <c r="D196" s="221"/>
      <c r="E196" s="220"/>
      <c r="F196" s="206"/>
      <c r="G196" s="206"/>
      <c r="H196" s="208" t="n">
        <v>1</v>
      </c>
      <c r="I196" s="209" t="n">
        <v>32</v>
      </c>
      <c r="J196" s="210" t="n">
        <v>9</v>
      </c>
    </row>
    <row r="197" s="21" customFormat="true" ht="15" hidden="false" customHeight="true" outlineLevel="0" collapsed="false">
      <c r="A197" s="218"/>
      <c r="B197" s="219"/>
      <c r="C197" s="206"/>
      <c r="D197" s="221"/>
      <c r="E197" s="220"/>
      <c r="F197" s="206"/>
      <c r="G197" s="233"/>
      <c r="H197" s="219"/>
      <c r="I197" s="219"/>
      <c r="J197" s="210"/>
    </row>
    <row r="198" s="21" customFormat="true" ht="15" hidden="false" customHeight="true" outlineLevel="0" collapsed="false">
      <c r="A198" s="218"/>
      <c r="B198" s="219"/>
      <c r="C198" s="206"/>
      <c r="D198" s="221"/>
      <c r="E198" s="220"/>
      <c r="F198" s="214"/>
      <c r="G198" s="233"/>
      <c r="H198" s="219"/>
      <c r="I198" s="219"/>
      <c r="J198" s="210"/>
    </row>
    <row r="199" s="21" customFormat="true" ht="15" hidden="false" customHeight="true" outlineLevel="0" collapsed="false">
      <c r="A199" s="218"/>
      <c r="B199" s="219"/>
      <c r="C199" s="206"/>
      <c r="D199" s="221"/>
      <c r="E199" s="220"/>
      <c r="F199" s="206"/>
      <c r="G199" s="233"/>
      <c r="H199" s="219"/>
      <c r="I199" s="219"/>
      <c r="J199" s="210"/>
    </row>
    <row r="200" s="21" customFormat="true" ht="15" hidden="false" customHeight="true" outlineLevel="0" collapsed="false">
      <c r="A200" s="218"/>
      <c r="B200" s="219"/>
      <c r="C200" s="206"/>
      <c r="D200" s="221"/>
      <c r="E200" s="220"/>
      <c r="F200" s="206"/>
      <c r="G200" s="233"/>
      <c r="H200" s="219"/>
      <c r="I200" s="219"/>
      <c r="J200" s="210"/>
    </row>
    <row r="201" s="21" customFormat="true" ht="15" hidden="false" customHeight="true" outlineLevel="0" collapsed="false">
      <c r="A201" s="218"/>
      <c r="B201" s="219"/>
      <c r="C201" s="206"/>
      <c r="D201" s="221"/>
      <c r="E201" s="220"/>
      <c r="F201" s="214"/>
      <c r="G201" s="233"/>
      <c r="H201" s="219"/>
      <c r="I201" s="219"/>
      <c r="J201" s="210"/>
    </row>
    <row r="202" s="21" customFormat="true" ht="15" hidden="false" customHeight="true" outlineLevel="0" collapsed="false">
      <c r="A202" s="218"/>
      <c r="B202" s="219"/>
      <c r="C202" s="206"/>
      <c r="D202" s="221"/>
      <c r="E202" s="220"/>
      <c r="F202" s="206"/>
      <c r="G202" s="233"/>
      <c r="H202" s="219"/>
      <c r="I202" s="219"/>
      <c r="J202" s="210"/>
    </row>
    <row r="203" s="21" customFormat="true" ht="15" hidden="false" customHeight="true" outlineLevel="0" collapsed="false">
      <c r="A203" s="218"/>
      <c r="B203" s="219"/>
      <c r="C203" s="206"/>
      <c r="D203" s="221"/>
      <c r="E203" s="220"/>
      <c r="F203" s="214"/>
      <c r="G203" s="233"/>
      <c r="H203" s="219"/>
      <c r="I203" s="219"/>
      <c r="J203" s="210"/>
    </row>
    <row r="204" s="21" customFormat="true" ht="15" hidden="false" customHeight="true" outlineLevel="0" collapsed="false">
      <c r="A204" s="218"/>
      <c r="B204" s="219"/>
      <c r="C204" s="206"/>
      <c r="D204" s="206"/>
      <c r="E204" s="219"/>
      <c r="F204" s="206"/>
      <c r="G204" s="233"/>
      <c r="H204" s="219"/>
      <c r="I204" s="219"/>
      <c r="J204" s="210"/>
    </row>
    <row r="205" s="21" customFormat="true" ht="15" hidden="false" customHeight="true" outlineLevel="0" collapsed="false">
      <c r="A205" s="218"/>
      <c r="B205" s="219"/>
      <c r="C205" s="206"/>
      <c r="D205" s="221"/>
      <c r="E205" s="219"/>
      <c r="F205" s="206"/>
      <c r="G205" s="206"/>
      <c r="H205" s="219"/>
      <c r="I205" s="219"/>
      <c r="J205" s="210"/>
    </row>
    <row r="206" s="21" customFormat="true" ht="15" hidden="false" customHeight="true" outlineLevel="0" collapsed="false">
      <c r="A206" s="218"/>
      <c r="B206" s="219"/>
      <c r="C206" s="206"/>
      <c r="D206" s="221"/>
      <c r="E206" s="219"/>
      <c r="F206" s="206"/>
      <c r="G206" s="206"/>
      <c r="H206" s="219"/>
      <c r="I206" s="219"/>
      <c r="J206" s="210"/>
    </row>
    <row r="207" s="21" customFormat="true" ht="15" hidden="false" customHeight="true" outlineLevel="0" collapsed="false">
      <c r="A207" s="218"/>
      <c r="B207" s="219"/>
      <c r="C207" s="206"/>
      <c r="D207" s="206"/>
      <c r="E207" s="219"/>
      <c r="F207" s="206"/>
      <c r="G207" s="206"/>
      <c r="H207" s="219"/>
      <c r="I207" s="219"/>
      <c r="J207" s="210"/>
    </row>
    <row r="208" s="21" customFormat="true" ht="15" hidden="false" customHeight="true" outlineLevel="0" collapsed="false">
      <c r="A208" s="218"/>
      <c r="B208" s="219"/>
      <c r="C208" s="206"/>
      <c r="D208" s="206"/>
      <c r="E208" s="219"/>
      <c r="F208" s="214"/>
      <c r="G208" s="206"/>
      <c r="H208" s="219"/>
      <c r="I208" s="219"/>
      <c r="J208" s="210"/>
    </row>
    <row r="209" s="21" customFormat="true" ht="15" hidden="false" customHeight="true" outlineLevel="0" collapsed="false">
      <c r="A209" s="218"/>
      <c r="B209" s="219"/>
      <c r="C209" s="206"/>
      <c r="D209" s="206"/>
      <c r="E209" s="219"/>
      <c r="F209" s="206"/>
      <c r="G209" s="206"/>
      <c r="H209" s="219"/>
      <c r="I209" s="219"/>
      <c r="J209" s="210"/>
    </row>
    <row r="210" s="21" customFormat="true" ht="15" hidden="false" customHeight="true" outlineLevel="0" collapsed="false">
      <c r="A210" s="218"/>
      <c r="B210" s="219"/>
      <c r="C210" s="206"/>
      <c r="D210" s="206"/>
      <c r="E210" s="219"/>
      <c r="F210" s="206"/>
      <c r="G210" s="206"/>
      <c r="H210" s="219"/>
      <c r="I210" s="219"/>
      <c r="J210" s="210"/>
    </row>
    <row r="211" s="21" customFormat="true" ht="15" hidden="false" customHeight="true" outlineLevel="0" collapsed="false">
      <c r="A211" s="218"/>
      <c r="B211" s="219"/>
      <c r="C211" s="206"/>
      <c r="D211" s="206"/>
      <c r="E211" s="219"/>
      <c r="F211" s="206"/>
      <c r="G211" s="206"/>
      <c r="H211" s="219"/>
      <c r="I211" s="219"/>
      <c r="J211" s="210"/>
    </row>
    <row r="212" s="21" customFormat="true" ht="15" hidden="false" customHeight="true" outlineLevel="0" collapsed="false">
      <c r="A212" s="218"/>
      <c r="B212" s="219"/>
      <c r="C212" s="206"/>
      <c r="D212" s="206"/>
      <c r="E212" s="219"/>
      <c r="F212" s="206"/>
      <c r="G212" s="206"/>
      <c r="H212" s="219"/>
      <c r="I212" s="219"/>
      <c r="J212" s="210"/>
    </row>
    <row r="213" s="21" customFormat="true" ht="15" hidden="false" customHeight="true" outlineLevel="0" collapsed="false">
      <c r="A213" s="218"/>
      <c r="B213" s="219"/>
      <c r="C213" s="206"/>
      <c r="D213" s="206"/>
      <c r="E213" s="219"/>
      <c r="F213" s="206"/>
      <c r="G213" s="206"/>
      <c r="H213" s="219"/>
      <c r="I213" s="219"/>
      <c r="J213" s="210"/>
    </row>
    <row r="214" s="21" customFormat="true" ht="15" hidden="false" customHeight="true" outlineLevel="0" collapsed="false">
      <c r="A214" s="218"/>
      <c r="B214" s="219"/>
      <c r="C214" s="206"/>
      <c r="D214" s="206"/>
      <c r="E214" s="219"/>
      <c r="F214" s="206"/>
      <c r="G214" s="206"/>
      <c r="H214" s="219"/>
      <c r="I214" s="219"/>
      <c r="J214" s="210"/>
    </row>
    <row r="215" s="21" customFormat="true" ht="15" hidden="false" customHeight="true" outlineLevel="0" collapsed="false">
      <c r="A215" s="218"/>
      <c r="B215" s="219"/>
      <c r="C215" s="206"/>
      <c r="D215" s="222"/>
      <c r="E215" s="219"/>
      <c r="F215" s="223"/>
      <c r="G215" s="219"/>
      <c r="H215" s="219"/>
      <c r="I215" s="219"/>
      <c r="J215" s="210"/>
    </row>
    <row r="216" s="21" customFormat="true" ht="15" hidden="false" customHeight="true" outlineLevel="0" collapsed="false">
      <c r="A216" s="224" t="s">
        <v>389</v>
      </c>
      <c r="B216" s="224"/>
      <c r="C216" s="224"/>
      <c r="D216" s="224"/>
      <c r="E216" s="224"/>
      <c r="F216" s="224"/>
      <c r="G216" s="224"/>
      <c r="H216" s="224"/>
      <c r="I216" s="225" t="n">
        <f aca="false">SUM(I188:I215)</f>
        <v>288</v>
      </c>
      <c r="J216" s="226" t="n">
        <v>9</v>
      </c>
    </row>
    <row r="217" s="21" customFormat="true" ht="15" hidden="false" customHeight="true" outlineLevel="0" collapsed="false">
      <c r="A217" s="28"/>
      <c r="B217" s="28"/>
      <c r="D217" s="237"/>
      <c r="E217" s="28"/>
      <c r="F217" s="13"/>
      <c r="J217" s="9"/>
    </row>
    <row r="218" s="21" customFormat="true" ht="15" hidden="false" customHeight="true" outlineLevel="0" collapsed="false">
      <c r="A218" s="196" t="s">
        <v>419</v>
      </c>
      <c r="B218" s="197" t="s">
        <v>420</v>
      </c>
      <c r="C218" s="197" t="s">
        <v>421</v>
      </c>
      <c r="D218" s="198" t="s">
        <v>422</v>
      </c>
      <c r="E218" s="197" t="s">
        <v>378</v>
      </c>
      <c r="F218" s="199" t="s">
        <v>423</v>
      </c>
      <c r="G218" s="197" t="s">
        <v>424</v>
      </c>
      <c r="H218" s="200" t="s">
        <v>425</v>
      </c>
      <c r="I218" s="197" t="s">
        <v>426</v>
      </c>
      <c r="J218" s="201" t="s">
        <v>427</v>
      </c>
    </row>
    <row r="219" s="21" customFormat="true" ht="15" hidden="false" customHeight="true" outlineLevel="0" collapsed="false">
      <c r="A219" s="211" t="s">
        <v>347</v>
      </c>
      <c r="B219" s="212" t="s">
        <v>191</v>
      </c>
      <c r="C219" s="204" t="n">
        <v>2000</v>
      </c>
      <c r="D219" s="213" t="n">
        <v>333146</v>
      </c>
      <c r="E219" s="212" t="s">
        <v>3</v>
      </c>
      <c r="F219" s="204" t="s">
        <v>438</v>
      </c>
      <c r="G219" s="206" t="s">
        <v>437</v>
      </c>
      <c r="H219" s="208" t="n">
        <v>1</v>
      </c>
      <c r="I219" s="209" t="n">
        <v>25.4</v>
      </c>
      <c r="J219" s="210" t="n">
        <v>1</v>
      </c>
    </row>
    <row r="220" s="21" customFormat="true" ht="15" hidden="false" customHeight="true" outlineLevel="0" collapsed="false">
      <c r="A220" s="211" t="s">
        <v>335</v>
      </c>
      <c r="B220" s="212" t="s">
        <v>336</v>
      </c>
      <c r="C220" s="204" t="n">
        <v>1999</v>
      </c>
      <c r="D220" s="213" t="n">
        <v>332637</v>
      </c>
      <c r="E220" s="212" t="s">
        <v>3</v>
      </c>
      <c r="F220" s="204" t="s">
        <v>435</v>
      </c>
      <c r="G220" s="206" t="s">
        <v>429</v>
      </c>
      <c r="H220" s="208" t="n">
        <v>1</v>
      </c>
      <c r="I220" s="209" t="n">
        <v>25.4</v>
      </c>
      <c r="J220" s="210" t="n">
        <v>2</v>
      </c>
    </row>
    <row r="221" s="21" customFormat="true" ht="15" hidden="false" customHeight="true" outlineLevel="0" collapsed="false">
      <c r="A221" s="211" t="s">
        <v>88</v>
      </c>
      <c r="B221" s="212" t="s">
        <v>13</v>
      </c>
      <c r="C221" s="204" t="n">
        <v>1998</v>
      </c>
      <c r="D221" s="213" t="n">
        <v>332638</v>
      </c>
      <c r="E221" s="212" t="s">
        <v>3</v>
      </c>
      <c r="F221" s="236" t="s">
        <v>440</v>
      </c>
      <c r="G221" s="206" t="s">
        <v>429</v>
      </c>
      <c r="H221" s="208" t="n">
        <v>1</v>
      </c>
      <c r="I221" s="209" t="n">
        <v>25.4</v>
      </c>
      <c r="J221" s="210" t="n">
        <v>3</v>
      </c>
    </row>
    <row r="222" s="21" customFormat="true" ht="15" hidden="false" customHeight="true" outlineLevel="0" collapsed="false">
      <c r="A222" s="211" t="s">
        <v>238</v>
      </c>
      <c r="B222" s="212" t="s">
        <v>239</v>
      </c>
      <c r="C222" s="204" t="s">
        <v>184</v>
      </c>
      <c r="D222" s="213" t="s">
        <v>240</v>
      </c>
      <c r="E222" s="212" t="s">
        <v>3</v>
      </c>
      <c r="F222" s="204" t="n">
        <v>200</v>
      </c>
      <c r="G222" s="206" t="s">
        <v>437</v>
      </c>
      <c r="H222" s="208" t="n">
        <v>1</v>
      </c>
      <c r="I222" s="209" t="n">
        <v>25.4</v>
      </c>
      <c r="J222" s="210" t="n">
        <v>4</v>
      </c>
    </row>
    <row r="223" s="21" customFormat="true" ht="15" hidden="false" customHeight="true" outlineLevel="0" collapsed="false">
      <c r="A223" s="211" t="s">
        <v>1</v>
      </c>
      <c r="B223" s="212" t="s">
        <v>2</v>
      </c>
      <c r="C223" s="204" t="n">
        <v>1997</v>
      </c>
      <c r="D223" s="213" t="n">
        <v>341151</v>
      </c>
      <c r="E223" s="212" t="s">
        <v>3</v>
      </c>
      <c r="F223" s="204" t="n">
        <v>100</v>
      </c>
      <c r="G223" s="206" t="s">
        <v>431</v>
      </c>
      <c r="H223" s="208" t="n">
        <v>1</v>
      </c>
      <c r="I223" s="209" t="n">
        <v>25.4</v>
      </c>
      <c r="J223" s="210" t="n">
        <v>5</v>
      </c>
    </row>
    <row r="224" s="21" customFormat="true" ht="15" hidden="false" customHeight="true" outlineLevel="0" collapsed="false">
      <c r="A224" s="211" t="s">
        <v>12</v>
      </c>
      <c r="B224" s="212" t="s">
        <v>13</v>
      </c>
      <c r="C224" s="204" t="n">
        <v>1997</v>
      </c>
      <c r="D224" s="213" t="n">
        <v>333671</v>
      </c>
      <c r="E224" s="212" t="s">
        <v>3</v>
      </c>
      <c r="F224" s="236" t="s">
        <v>440</v>
      </c>
      <c r="G224" s="206" t="s">
        <v>441</v>
      </c>
      <c r="H224" s="208" t="n">
        <v>1</v>
      </c>
      <c r="I224" s="209" t="n">
        <v>25.4</v>
      </c>
      <c r="J224" s="210" t="n">
        <v>6</v>
      </c>
    </row>
    <row r="225" s="21" customFormat="true" ht="15" hidden="false" customHeight="true" outlineLevel="0" collapsed="false">
      <c r="A225" s="211" t="s">
        <v>100</v>
      </c>
      <c r="B225" s="212" t="s">
        <v>258</v>
      </c>
      <c r="C225" s="204" t="n">
        <v>1998</v>
      </c>
      <c r="D225" s="213" t="n">
        <v>336982</v>
      </c>
      <c r="E225" s="212" t="s">
        <v>3</v>
      </c>
      <c r="F225" s="204" t="n">
        <v>400</v>
      </c>
      <c r="G225" s="206" t="s">
        <v>429</v>
      </c>
      <c r="H225" s="208" t="n">
        <v>1</v>
      </c>
      <c r="I225" s="209" t="n">
        <v>25.4</v>
      </c>
      <c r="J225" s="210" t="n">
        <v>7</v>
      </c>
    </row>
    <row r="226" s="21" customFormat="true" ht="15" hidden="false" customHeight="true" outlineLevel="0" collapsed="false">
      <c r="A226" s="211" t="s">
        <v>319</v>
      </c>
      <c r="B226" s="212" t="s">
        <v>320</v>
      </c>
      <c r="C226" s="204" t="n">
        <v>2000</v>
      </c>
      <c r="D226" s="213" t="n">
        <v>332641</v>
      </c>
      <c r="E226" s="212" t="s">
        <v>3</v>
      </c>
      <c r="F226" s="236" t="s">
        <v>430</v>
      </c>
      <c r="G226" s="206" t="s">
        <v>437</v>
      </c>
      <c r="H226" s="208" t="n">
        <v>1</v>
      </c>
      <c r="I226" s="209" t="n">
        <v>25.4</v>
      </c>
      <c r="J226" s="210" t="n">
        <v>8</v>
      </c>
    </row>
    <row r="227" s="21" customFormat="true" ht="15" hidden="false" customHeight="true" outlineLevel="0" collapsed="false">
      <c r="A227" s="211" t="s">
        <v>79</v>
      </c>
      <c r="B227" s="212" t="s">
        <v>80</v>
      </c>
      <c r="C227" s="204" t="n">
        <v>1997</v>
      </c>
      <c r="D227" s="213" t="n">
        <v>336983</v>
      </c>
      <c r="E227" s="212" t="s">
        <v>3</v>
      </c>
      <c r="F227" s="204" t="n">
        <v>800</v>
      </c>
      <c r="G227" s="206" t="s">
        <v>431</v>
      </c>
      <c r="H227" s="208" t="n">
        <v>1</v>
      </c>
      <c r="I227" s="209" t="n">
        <v>25.4</v>
      </c>
      <c r="J227" s="210" t="n">
        <v>9</v>
      </c>
    </row>
    <row r="228" s="21" customFormat="true" ht="15" hidden="false" customHeight="true" outlineLevel="0" collapsed="false">
      <c r="A228" s="211" t="s">
        <v>246</v>
      </c>
      <c r="B228" s="212" t="s">
        <v>247</v>
      </c>
      <c r="C228" s="204" t="n">
        <v>1999</v>
      </c>
      <c r="D228" s="213" t="n">
        <v>331128</v>
      </c>
      <c r="E228" s="212" t="s">
        <v>3</v>
      </c>
      <c r="F228" s="236" t="s">
        <v>430</v>
      </c>
      <c r="G228" s="206" t="s">
        <v>437</v>
      </c>
      <c r="H228" s="208" t="n">
        <v>1</v>
      </c>
      <c r="I228" s="209" t="n">
        <v>25.4</v>
      </c>
      <c r="J228" s="210" t="n">
        <v>10</v>
      </c>
    </row>
    <row r="229" s="21" customFormat="true" ht="15" hidden="false" customHeight="true" outlineLevel="0" collapsed="false">
      <c r="A229" s="211" t="s">
        <v>62</v>
      </c>
      <c r="B229" s="212" t="s">
        <v>48</v>
      </c>
      <c r="C229" s="204" t="n">
        <v>1998</v>
      </c>
      <c r="D229" s="213" t="n">
        <v>323024</v>
      </c>
      <c r="E229" s="212" t="s">
        <v>3</v>
      </c>
      <c r="F229" s="236" t="s">
        <v>430</v>
      </c>
      <c r="G229" s="206" t="s">
        <v>431</v>
      </c>
      <c r="H229" s="208" t="n">
        <v>1</v>
      </c>
      <c r="I229" s="209" t="n">
        <v>25.4</v>
      </c>
      <c r="J229" s="210" t="n">
        <v>11</v>
      </c>
    </row>
    <row r="230" s="21" customFormat="true" ht="15" hidden="false" customHeight="true" outlineLevel="0" collapsed="false">
      <c r="A230" s="211" t="s">
        <v>73</v>
      </c>
      <c r="B230" s="212" t="s">
        <v>16</v>
      </c>
      <c r="C230" s="204" t="n">
        <v>1997</v>
      </c>
      <c r="D230" s="213" t="n">
        <v>344350</v>
      </c>
      <c r="E230" s="212" t="s">
        <v>3</v>
      </c>
      <c r="F230" s="204" t="n">
        <v>400</v>
      </c>
      <c r="G230" s="206" t="s">
        <v>429</v>
      </c>
      <c r="H230" s="208" t="n">
        <v>1</v>
      </c>
      <c r="I230" s="209" t="n">
        <v>25.4</v>
      </c>
      <c r="J230" s="210" t="n">
        <v>12</v>
      </c>
    </row>
    <row r="231" s="21" customFormat="true" ht="15" hidden="false" customHeight="true" outlineLevel="0" collapsed="false">
      <c r="A231" s="211" t="s">
        <v>58</v>
      </c>
      <c r="B231" s="212" t="s">
        <v>59</v>
      </c>
      <c r="C231" s="204" t="n">
        <v>1998</v>
      </c>
      <c r="D231" s="213" t="n">
        <v>317992</v>
      </c>
      <c r="E231" s="212" t="s">
        <v>3</v>
      </c>
      <c r="F231" s="204" t="n">
        <v>200</v>
      </c>
      <c r="G231" s="206" t="s">
        <v>431</v>
      </c>
      <c r="H231" s="208" t="n">
        <v>1</v>
      </c>
      <c r="I231" s="209" t="n">
        <v>25.4</v>
      </c>
      <c r="J231" s="210" t="n">
        <v>13</v>
      </c>
    </row>
    <row r="232" s="21" customFormat="true" ht="15" hidden="false" customHeight="true" outlineLevel="0" collapsed="false">
      <c r="A232" s="211" t="s">
        <v>5</v>
      </c>
      <c r="B232" s="212" t="s">
        <v>6</v>
      </c>
      <c r="C232" s="204" t="n">
        <v>1999</v>
      </c>
      <c r="D232" s="213" t="n">
        <v>331131</v>
      </c>
      <c r="E232" s="212" t="s">
        <v>3</v>
      </c>
      <c r="F232" s="236" t="s">
        <v>430</v>
      </c>
      <c r="G232" s="206" t="s">
        <v>431</v>
      </c>
      <c r="H232" s="208" t="n">
        <v>1</v>
      </c>
      <c r="I232" s="209" t="n">
        <v>25.4</v>
      </c>
      <c r="J232" s="210" t="n">
        <v>14</v>
      </c>
    </row>
    <row r="233" s="21" customFormat="true" ht="15" hidden="false" customHeight="true" outlineLevel="0" collapsed="false">
      <c r="A233" s="211" t="s">
        <v>233</v>
      </c>
      <c r="B233" s="212" t="s">
        <v>234</v>
      </c>
      <c r="C233" s="204" t="n">
        <v>1997</v>
      </c>
      <c r="D233" s="213" t="n">
        <v>310452</v>
      </c>
      <c r="E233" s="212" t="s">
        <v>3</v>
      </c>
      <c r="F233" s="204" t="n">
        <v>200</v>
      </c>
      <c r="G233" s="206" t="s">
        <v>431</v>
      </c>
      <c r="H233" s="208" t="n">
        <v>1</v>
      </c>
      <c r="I233" s="209" t="n">
        <v>25.4</v>
      </c>
      <c r="J233" s="210" t="n">
        <v>15</v>
      </c>
    </row>
    <row r="234" s="21" customFormat="true" ht="15" hidden="false" customHeight="true" outlineLevel="0" collapsed="false">
      <c r="A234" s="211" t="s">
        <v>267</v>
      </c>
      <c r="B234" s="212" t="s">
        <v>191</v>
      </c>
      <c r="C234" s="204" t="n">
        <v>2000</v>
      </c>
      <c r="D234" s="213" t="n">
        <v>332642</v>
      </c>
      <c r="E234" s="212" t="s">
        <v>3</v>
      </c>
      <c r="F234" s="204" t="n">
        <v>800</v>
      </c>
      <c r="G234" s="206" t="s">
        <v>429</v>
      </c>
      <c r="H234" s="208" t="n">
        <v>1</v>
      </c>
      <c r="I234" s="209" t="n">
        <v>25.4</v>
      </c>
      <c r="J234" s="210" t="n">
        <v>16</v>
      </c>
    </row>
    <row r="235" s="21" customFormat="true" ht="15" hidden="false" customHeight="true" outlineLevel="0" collapsed="false">
      <c r="A235" s="218" t="s">
        <v>433</v>
      </c>
      <c r="B235" s="219"/>
      <c r="C235" s="206"/>
      <c r="D235" s="206"/>
      <c r="E235" s="219"/>
      <c r="F235" s="206"/>
      <c r="G235" s="206"/>
      <c r="H235" s="208" t="n">
        <v>1</v>
      </c>
      <c r="I235" s="209" t="n">
        <v>25.4</v>
      </c>
      <c r="J235" s="210" t="n">
        <v>17</v>
      </c>
    </row>
    <row r="236" s="21" customFormat="true" ht="15" hidden="false" customHeight="true" outlineLevel="0" collapsed="false">
      <c r="A236" s="218"/>
      <c r="B236" s="219"/>
      <c r="C236" s="206"/>
      <c r="D236" s="221"/>
      <c r="E236" s="219"/>
      <c r="F236" s="206"/>
      <c r="G236" s="206"/>
      <c r="H236" s="233"/>
      <c r="I236" s="219"/>
      <c r="J236" s="210"/>
    </row>
    <row r="237" s="21" customFormat="true" ht="15" hidden="false" customHeight="true" outlineLevel="0" collapsed="false">
      <c r="A237" s="218"/>
      <c r="B237" s="219"/>
      <c r="C237" s="206"/>
      <c r="D237" s="221"/>
      <c r="E237" s="219"/>
      <c r="F237" s="206"/>
      <c r="G237" s="206"/>
      <c r="H237" s="233"/>
      <c r="I237" s="219"/>
      <c r="J237" s="210"/>
    </row>
    <row r="238" s="21" customFormat="true" ht="15" hidden="false" customHeight="true" outlineLevel="0" collapsed="false">
      <c r="A238" s="218"/>
      <c r="B238" s="219"/>
      <c r="C238" s="206"/>
      <c r="D238" s="206"/>
      <c r="E238" s="219"/>
      <c r="F238" s="206"/>
      <c r="G238" s="206"/>
      <c r="H238" s="233"/>
      <c r="I238" s="219"/>
      <c r="J238" s="210"/>
    </row>
    <row r="239" s="21" customFormat="true" ht="15" hidden="false" customHeight="true" outlineLevel="0" collapsed="false">
      <c r="A239" s="218"/>
      <c r="B239" s="219"/>
      <c r="C239" s="206"/>
      <c r="D239" s="206"/>
      <c r="E239" s="219"/>
      <c r="F239" s="214"/>
      <c r="G239" s="206"/>
      <c r="H239" s="233"/>
      <c r="I239" s="219"/>
      <c r="J239" s="210"/>
    </row>
    <row r="240" s="21" customFormat="true" ht="15" hidden="false" customHeight="true" outlineLevel="0" collapsed="false">
      <c r="A240" s="218"/>
      <c r="B240" s="219"/>
      <c r="C240" s="206"/>
      <c r="D240" s="206"/>
      <c r="E240" s="219"/>
      <c r="F240" s="206"/>
      <c r="G240" s="206"/>
      <c r="H240" s="233"/>
      <c r="I240" s="219"/>
      <c r="J240" s="210"/>
    </row>
    <row r="241" s="21" customFormat="true" ht="15" hidden="false" customHeight="true" outlineLevel="0" collapsed="false">
      <c r="A241" s="218"/>
      <c r="B241" s="219"/>
      <c r="C241" s="206"/>
      <c r="D241" s="206"/>
      <c r="E241" s="219"/>
      <c r="F241" s="206"/>
      <c r="G241" s="206"/>
      <c r="H241" s="233"/>
      <c r="I241" s="219"/>
      <c r="J241" s="210"/>
    </row>
    <row r="242" s="21" customFormat="true" ht="15" hidden="false" customHeight="true" outlineLevel="0" collapsed="false">
      <c r="A242" s="218"/>
      <c r="B242" s="219"/>
      <c r="C242" s="206"/>
      <c r="D242" s="206"/>
      <c r="E242" s="219"/>
      <c r="F242" s="206"/>
      <c r="G242" s="206"/>
      <c r="H242" s="233"/>
      <c r="I242" s="219"/>
      <c r="J242" s="210"/>
    </row>
    <row r="243" s="21" customFormat="true" ht="15" hidden="false" customHeight="true" outlineLevel="0" collapsed="false">
      <c r="A243" s="218"/>
      <c r="B243" s="219"/>
      <c r="C243" s="206"/>
      <c r="D243" s="206"/>
      <c r="E243" s="219"/>
      <c r="F243" s="206"/>
      <c r="G243" s="206"/>
      <c r="H243" s="233"/>
      <c r="I243" s="219"/>
      <c r="J243" s="210"/>
    </row>
    <row r="244" s="21" customFormat="true" ht="15" hidden="false" customHeight="true" outlineLevel="0" collapsed="false">
      <c r="A244" s="218"/>
      <c r="B244" s="219"/>
      <c r="C244" s="206"/>
      <c r="D244" s="206"/>
      <c r="E244" s="219"/>
      <c r="F244" s="206"/>
      <c r="G244" s="206"/>
      <c r="H244" s="233"/>
      <c r="I244" s="219"/>
      <c r="J244" s="210"/>
    </row>
    <row r="245" s="21" customFormat="true" ht="15" hidden="false" customHeight="true" outlineLevel="0" collapsed="false">
      <c r="A245" s="218"/>
      <c r="B245" s="219"/>
      <c r="C245" s="206"/>
      <c r="D245" s="206"/>
      <c r="E245" s="219"/>
      <c r="F245" s="206"/>
      <c r="G245" s="206"/>
      <c r="H245" s="219"/>
      <c r="I245" s="219"/>
      <c r="J245" s="210"/>
    </row>
    <row r="246" s="21" customFormat="true" ht="15" hidden="false" customHeight="true" outlineLevel="0" collapsed="false">
      <c r="A246" s="218"/>
      <c r="B246" s="219"/>
      <c r="C246" s="206"/>
      <c r="D246" s="222"/>
      <c r="E246" s="219"/>
      <c r="F246" s="223"/>
      <c r="G246" s="219"/>
      <c r="H246" s="219"/>
      <c r="I246" s="219"/>
      <c r="J246" s="210"/>
    </row>
    <row r="247" s="21" customFormat="true" ht="15" hidden="false" customHeight="true" outlineLevel="0" collapsed="false">
      <c r="A247" s="224" t="s">
        <v>389</v>
      </c>
      <c r="B247" s="224"/>
      <c r="C247" s="224"/>
      <c r="D247" s="224"/>
      <c r="E247" s="224"/>
      <c r="F247" s="224"/>
      <c r="G247" s="224"/>
      <c r="H247" s="224"/>
      <c r="I247" s="225" t="n">
        <f aca="false">SUM(I219:I246)</f>
        <v>431.8</v>
      </c>
      <c r="J247" s="226" t="n">
        <v>17</v>
      </c>
    </row>
    <row r="248" s="21" customFormat="true" ht="15" hidden="false" customHeight="true" outlineLevel="0" collapsed="false">
      <c r="A248" s="28"/>
      <c r="B248" s="28"/>
      <c r="D248" s="237"/>
      <c r="E248" s="28"/>
      <c r="F248" s="13"/>
      <c r="J248" s="9"/>
    </row>
    <row r="249" s="21" customFormat="true" ht="12.75" hidden="false" customHeight="true" outlineLevel="0" collapsed="false">
      <c r="C249" s="13"/>
      <c r="D249" s="231"/>
      <c r="F249" s="20"/>
      <c r="G249" s="13"/>
      <c r="J249" s="9"/>
    </row>
    <row r="250" s="21" customFormat="true" ht="12.75" hidden="false" customHeight="true" outlineLevel="0" collapsed="false">
      <c r="C250" s="13"/>
      <c r="D250" s="231"/>
      <c r="F250" s="20"/>
      <c r="G250" s="13"/>
      <c r="J250" s="9"/>
    </row>
    <row r="251" s="21" customFormat="true" ht="12.75" hidden="false" customHeight="true" outlineLevel="0" collapsed="false">
      <c r="C251" s="13"/>
      <c r="D251" s="231"/>
      <c r="F251" s="20"/>
      <c r="G251" s="13"/>
      <c r="J251" s="9"/>
    </row>
    <row r="252" s="21" customFormat="true" ht="12.75" hidden="false" customHeight="true" outlineLevel="0" collapsed="false">
      <c r="C252" s="13"/>
      <c r="D252" s="231"/>
      <c r="F252" s="20"/>
      <c r="G252" s="13"/>
      <c r="J252" s="9"/>
    </row>
    <row r="253" s="21" customFormat="true" ht="12.75" hidden="false" customHeight="true" outlineLevel="0" collapsed="false">
      <c r="C253" s="13"/>
      <c r="D253" s="231"/>
      <c r="F253" s="20"/>
      <c r="G253" s="13"/>
      <c r="J253" s="9"/>
    </row>
    <row r="254" s="21" customFormat="true" ht="12.75" hidden="false" customHeight="true" outlineLevel="0" collapsed="false">
      <c r="C254" s="13"/>
      <c r="D254" s="231"/>
      <c r="F254" s="20"/>
      <c r="G254" s="13"/>
      <c r="J254" s="9"/>
    </row>
    <row r="255" s="21" customFormat="true" ht="12.75" hidden="false" customHeight="true" outlineLevel="0" collapsed="false">
      <c r="C255" s="13"/>
      <c r="D255" s="231"/>
      <c r="F255" s="20"/>
      <c r="G255" s="13"/>
      <c r="J255" s="9"/>
    </row>
    <row r="256" s="21" customFormat="true" ht="12.75" hidden="false" customHeight="true" outlineLevel="0" collapsed="false">
      <c r="C256" s="13"/>
      <c r="D256" s="231"/>
      <c r="F256" s="20"/>
      <c r="G256" s="13"/>
      <c r="J256" s="9"/>
    </row>
    <row r="257" s="21" customFormat="true" ht="12.75" hidden="false" customHeight="true" outlineLevel="0" collapsed="false">
      <c r="C257" s="13"/>
      <c r="D257" s="231"/>
      <c r="F257" s="20"/>
      <c r="G257" s="13"/>
      <c r="J257" s="9"/>
    </row>
    <row r="258" s="21" customFormat="true" ht="12.75" hidden="false" customHeight="true" outlineLevel="0" collapsed="false">
      <c r="C258" s="13"/>
      <c r="D258" s="231"/>
      <c r="F258" s="20"/>
      <c r="G258" s="13"/>
      <c r="J258" s="9"/>
    </row>
    <row r="259" s="21" customFormat="true" ht="12.75" hidden="false" customHeight="true" outlineLevel="0" collapsed="false">
      <c r="C259" s="13"/>
      <c r="D259" s="231"/>
      <c r="F259" s="20"/>
      <c r="G259" s="13"/>
      <c r="J259" s="9"/>
    </row>
    <row r="260" s="21" customFormat="true" ht="12.75" hidden="false" customHeight="true" outlineLevel="0" collapsed="false">
      <c r="C260" s="13"/>
      <c r="D260" s="231"/>
      <c r="F260" s="20"/>
      <c r="G260" s="13"/>
      <c r="J260" s="9"/>
    </row>
    <row r="261" s="21" customFormat="true" ht="12.75" hidden="false" customHeight="true" outlineLevel="0" collapsed="false">
      <c r="C261" s="13"/>
      <c r="D261" s="231"/>
      <c r="F261" s="20"/>
      <c r="G261" s="13"/>
      <c r="J261" s="9"/>
    </row>
    <row r="262" s="21" customFormat="true" ht="12.75" hidden="false" customHeight="true" outlineLevel="0" collapsed="false">
      <c r="C262" s="13"/>
      <c r="D262" s="231"/>
      <c r="F262" s="20"/>
      <c r="G262" s="13"/>
      <c r="J262" s="9"/>
    </row>
    <row r="263" s="21" customFormat="true" ht="12.75" hidden="false" customHeight="true" outlineLevel="0" collapsed="false">
      <c r="C263" s="13"/>
      <c r="D263" s="231"/>
      <c r="F263" s="20"/>
      <c r="G263" s="13"/>
      <c r="J263" s="9"/>
    </row>
    <row r="264" s="21" customFormat="true" ht="12.75" hidden="false" customHeight="true" outlineLevel="0" collapsed="false">
      <c r="C264" s="13"/>
      <c r="D264" s="231"/>
      <c r="F264" s="20"/>
      <c r="G264" s="13"/>
      <c r="J264" s="9"/>
    </row>
    <row r="265" s="21" customFormat="true" ht="12.75" hidden="false" customHeight="true" outlineLevel="0" collapsed="false">
      <c r="C265" s="13"/>
      <c r="D265" s="231"/>
      <c r="F265" s="20"/>
      <c r="G265" s="13"/>
      <c r="J265" s="9"/>
    </row>
    <row r="266" s="21" customFormat="true" ht="12.75" hidden="false" customHeight="true" outlineLevel="0" collapsed="false">
      <c r="C266" s="13"/>
      <c r="D266" s="231"/>
      <c r="F266" s="20"/>
      <c r="G266" s="13"/>
      <c r="J266" s="9"/>
    </row>
    <row r="267" s="21" customFormat="true" ht="12.75" hidden="false" customHeight="true" outlineLevel="0" collapsed="false">
      <c r="C267" s="13"/>
      <c r="D267" s="231"/>
      <c r="F267" s="20"/>
      <c r="G267" s="13"/>
      <c r="J267" s="9"/>
    </row>
    <row r="268" s="21" customFormat="true" ht="12.75" hidden="false" customHeight="true" outlineLevel="0" collapsed="false">
      <c r="C268" s="13"/>
      <c r="D268" s="231"/>
      <c r="F268" s="20"/>
      <c r="G268" s="13"/>
      <c r="J268" s="9"/>
    </row>
    <row r="269" s="21" customFormat="true" ht="12.75" hidden="false" customHeight="true" outlineLevel="0" collapsed="false">
      <c r="C269" s="13"/>
      <c r="D269" s="231"/>
      <c r="F269" s="20"/>
      <c r="G269" s="13"/>
      <c r="J269" s="9"/>
    </row>
    <row r="270" s="21" customFormat="true" ht="12.75" hidden="false" customHeight="true" outlineLevel="0" collapsed="false">
      <c r="C270" s="13"/>
      <c r="D270" s="231"/>
      <c r="F270" s="20"/>
      <c r="G270" s="13"/>
      <c r="J270" s="9"/>
    </row>
    <row r="271" s="21" customFormat="true" ht="12.75" hidden="false" customHeight="true" outlineLevel="0" collapsed="false">
      <c r="C271" s="13"/>
      <c r="D271" s="231"/>
      <c r="F271" s="20"/>
      <c r="G271" s="13"/>
      <c r="J271" s="9"/>
    </row>
    <row r="272" s="21" customFormat="true" ht="12.75" hidden="false" customHeight="true" outlineLevel="0" collapsed="false">
      <c r="C272" s="13"/>
      <c r="D272" s="231"/>
      <c r="F272" s="20"/>
      <c r="G272" s="13"/>
      <c r="J272" s="9"/>
    </row>
    <row r="273" s="21" customFormat="true" ht="12.75" hidden="false" customHeight="true" outlineLevel="0" collapsed="false">
      <c r="C273" s="13"/>
      <c r="D273" s="231"/>
      <c r="F273" s="20"/>
      <c r="G273" s="13"/>
      <c r="J273" s="9"/>
    </row>
    <row r="274" s="21" customFormat="true" ht="12.75" hidden="false" customHeight="true" outlineLevel="0" collapsed="false">
      <c r="C274" s="13"/>
      <c r="D274" s="231"/>
      <c r="F274" s="20"/>
      <c r="G274" s="13"/>
      <c r="J274" s="9"/>
    </row>
    <row r="275" s="21" customFormat="true" ht="12.75" hidden="false" customHeight="true" outlineLevel="0" collapsed="false">
      <c r="C275" s="13"/>
      <c r="D275" s="231"/>
      <c r="F275" s="20"/>
      <c r="G275" s="13"/>
      <c r="J275" s="9"/>
    </row>
    <row r="276" s="21" customFormat="true" ht="12.75" hidden="false" customHeight="true" outlineLevel="0" collapsed="false">
      <c r="C276" s="13"/>
      <c r="D276" s="231"/>
      <c r="F276" s="20"/>
      <c r="G276" s="13"/>
      <c r="J276" s="9"/>
    </row>
    <row r="277" s="21" customFormat="true" ht="12.75" hidden="false" customHeight="true" outlineLevel="0" collapsed="false">
      <c r="C277" s="13"/>
      <c r="D277" s="231"/>
      <c r="F277" s="20"/>
      <c r="G277" s="13"/>
      <c r="J277" s="9"/>
    </row>
    <row r="278" s="21" customFormat="true" ht="12.75" hidden="false" customHeight="true" outlineLevel="0" collapsed="false">
      <c r="C278" s="13"/>
      <c r="D278" s="231"/>
      <c r="F278" s="20"/>
      <c r="G278" s="13"/>
      <c r="J278" s="9"/>
    </row>
    <row r="279" s="21" customFormat="true" ht="12.75" hidden="false" customHeight="true" outlineLevel="0" collapsed="false">
      <c r="C279" s="13"/>
      <c r="D279" s="231"/>
      <c r="F279" s="20"/>
      <c r="G279" s="13"/>
      <c r="J279" s="9"/>
    </row>
    <row r="280" s="21" customFormat="true" ht="12.75" hidden="false" customHeight="true" outlineLevel="0" collapsed="false">
      <c r="C280" s="13"/>
      <c r="D280" s="231"/>
      <c r="F280" s="20"/>
      <c r="G280" s="13"/>
      <c r="J280" s="9"/>
    </row>
    <row r="281" s="21" customFormat="true" ht="12.75" hidden="false" customHeight="true" outlineLevel="0" collapsed="false">
      <c r="C281" s="13"/>
      <c r="D281" s="231"/>
      <c r="F281" s="20"/>
      <c r="G281" s="13"/>
      <c r="J281" s="9"/>
    </row>
    <row r="282" s="21" customFormat="true" ht="12.75" hidden="false" customHeight="true" outlineLevel="0" collapsed="false">
      <c r="C282" s="13"/>
      <c r="D282" s="231"/>
      <c r="F282" s="20"/>
      <c r="G282" s="13"/>
      <c r="J282" s="9"/>
    </row>
    <row r="283" s="21" customFormat="true" ht="12.75" hidden="false" customHeight="true" outlineLevel="0" collapsed="false">
      <c r="C283" s="13"/>
      <c r="D283" s="231"/>
      <c r="F283" s="20"/>
      <c r="G283" s="13"/>
      <c r="J283" s="9"/>
    </row>
    <row r="284" s="21" customFormat="true" ht="12.75" hidden="false" customHeight="true" outlineLevel="0" collapsed="false">
      <c r="C284" s="13"/>
      <c r="D284" s="231"/>
      <c r="F284" s="20"/>
      <c r="G284" s="13"/>
      <c r="J284" s="9"/>
    </row>
    <row r="285" s="21" customFormat="true" ht="12.75" hidden="false" customHeight="true" outlineLevel="0" collapsed="false">
      <c r="C285" s="13"/>
      <c r="D285" s="231"/>
      <c r="F285" s="20"/>
      <c r="G285" s="13"/>
      <c r="J285" s="9"/>
    </row>
    <row r="286" s="21" customFormat="true" ht="12.75" hidden="false" customHeight="true" outlineLevel="0" collapsed="false">
      <c r="C286" s="13"/>
      <c r="D286" s="231"/>
      <c r="F286" s="20"/>
      <c r="G286" s="13"/>
      <c r="J286" s="9"/>
    </row>
    <row r="287" s="21" customFormat="true" ht="12.75" hidden="false" customHeight="true" outlineLevel="0" collapsed="false">
      <c r="C287" s="13"/>
      <c r="D287" s="231"/>
      <c r="F287" s="20"/>
      <c r="G287" s="13"/>
      <c r="J287" s="9"/>
    </row>
    <row r="288" s="21" customFormat="true" ht="12.75" hidden="false" customHeight="true" outlineLevel="0" collapsed="false">
      <c r="C288" s="13"/>
      <c r="D288" s="231"/>
      <c r="F288" s="20"/>
      <c r="G288" s="13"/>
      <c r="J288" s="9"/>
    </row>
    <row r="289" s="21" customFormat="true" ht="12.75" hidden="false" customHeight="true" outlineLevel="0" collapsed="false">
      <c r="C289" s="13"/>
      <c r="D289" s="231"/>
      <c r="F289" s="20"/>
      <c r="G289" s="13"/>
      <c r="J289" s="9"/>
    </row>
    <row r="290" s="21" customFormat="true" ht="12.75" hidden="false" customHeight="true" outlineLevel="0" collapsed="false">
      <c r="C290" s="13"/>
      <c r="D290" s="231"/>
      <c r="F290" s="20"/>
      <c r="G290" s="13"/>
      <c r="J290" s="9"/>
    </row>
    <row r="291" s="21" customFormat="true" ht="12.75" hidden="false" customHeight="true" outlineLevel="0" collapsed="false">
      <c r="C291" s="13"/>
      <c r="D291" s="231"/>
      <c r="F291" s="20"/>
      <c r="G291" s="13"/>
      <c r="J291" s="9"/>
    </row>
    <row r="292" s="21" customFormat="true" ht="12.75" hidden="false" customHeight="true" outlineLevel="0" collapsed="false">
      <c r="C292" s="13"/>
      <c r="D292" s="231"/>
      <c r="F292" s="20"/>
      <c r="G292" s="13"/>
      <c r="J292" s="9"/>
    </row>
    <row r="293" s="21" customFormat="true" ht="12.75" hidden="false" customHeight="true" outlineLevel="0" collapsed="false">
      <c r="C293" s="13"/>
      <c r="D293" s="231"/>
      <c r="F293" s="20"/>
      <c r="G293" s="13"/>
      <c r="J293" s="9"/>
    </row>
    <row r="294" s="21" customFormat="true" ht="12.75" hidden="false" customHeight="true" outlineLevel="0" collapsed="false">
      <c r="C294" s="13"/>
      <c r="D294" s="231"/>
      <c r="F294" s="20"/>
      <c r="G294" s="13"/>
      <c r="J294" s="9"/>
    </row>
    <row r="295" s="21" customFormat="true" ht="12.75" hidden="false" customHeight="true" outlineLevel="0" collapsed="false">
      <c r="C295" s="13"/>
      <c r="D295" s="231"/>
      <c r="F295" s="20"/>
      <c r="G295" s="13"/>
      <c r="J295" s="9"/>
    </row>
    <row r="296" s="21" customFormat="true" ht="12.75" hidden="false" customHeight="true" outlineLevel="0" collapsed="false">
      <c r="C296" s="13"/>
      <c r="D296" s="231"/>
      <c r="F296" s="20"/>
      <c r="G296" s="13"/>
      <c r="J296" s="9"/>
    </row>
    <row r="297" s="21" customFormat="true" ht="12.75" hidden="false" customHeight="true" outlineLevel="0" collapsed="false">
      <c r="C297" s="13"/>
      <c r="D297" s="231"/>
      <c r="F297" s="20"/>
      <c r="G297" s="13"/>
      <c r="J297" s="9"/>
    </row>
    <row r="298" s="21" customFormat="true" ht="12.75" hidden="false" customHeight="true" outlineLevel="0" collapsed="false">
      <c r="C298" s="13"/>
      <c r="D298" s="231"/>
      <c r="F298" s="20"/>
      <c r="G298" s="13"/>
      <c r="J298" s="9"/>
    </row>
    <row r="299" s="21" customFormat="true" ht="12.75" hidden="false" customHeight="true" outlineLevel="0" collapsed="false">
      <c r="C299" s="13"/>
      <c r="D299" s="231"/>
      <c r="F299" s="20"/>
      <c r="G299" s="13"/>
      <c r="J299" s="9"/>
    </row>
    <row r="300" s="21" customFormat="true" ht="12.75" hidden="false" customHeight="true" outlineLevel="0" collapsed="false">
      <c r="C300" s="13"/>
      <c r="D300" s="231"/>
      <c r="F300" s="20"/>
      <c r="G300" s="13"/>
      <c r="J300" s="9"/>
    </row>
    <row r="301" s="21" customFormat="true" ht="12.75" hidden="false" customHeight="true" outlineLevel="0" collapsed="false">
      <c r="C301" s="13"/>
      <c r="D301" s="231"/>
      <c r="F301" s="20"/>
      <c r="G301" s="13"/>
      <c r="J301" s="9"/>
    </row>
    <row r="302" s="21" customFormat="true" ht="12.75" hidden="false" customHeight="true" outlineLevel="0" collapsed="false">
      <c r="C302" s="13"/>
      <c r="D302" s="231"/>
      <c r="F302" s="20"/>
      <c r="G302" s="13"/>
      <c r="J302" s="9"/>
    </row>
    <row r="303" s="21" customFormat="true" ht="12.75" hidden="false" customHeight="true" outlineLevel="0" collapsed="false">
      <c r="C303" s="13"/>
      <c r="D303" s="231"/>
      <c r="F303" s="20"/>
      <c r="G303" s="13"/>
      <c r="J303" s="9"/>
    </row>
    <row r="304" s="21" customFormat="true" ht="12.75" hidden="false" customHeight="true" outlineLevel="0" collapsed="false">
      <c r="C304" s="13"/>
      <c r="D304" s="231"/>
      <c r="F304" s="20"/>
      <c r="G304" s="13"/>
      <c r="J304" s="9"/>
    </row>
    <row r="305" s="21" customFormat="true" ht="12.75" hidden="false" customHeight="true" outlineLevel="0" collapsed="false">
      <c r="C305" s="13"/>
      <c r="D305" s="231"/>
      <c r="F305" s="20"/>
      <c r="G305" s="13"/>
      <c r="J305" s="9"/>
    </row>
    <row r="306" s="21" customFormat="true" ht="12.75" hidden="false" customHeight="true" outlineLevel="0" collapsed="false">
      <c r="C306" s="13"/>
      <c r="D306" s="231"/>
      <c r="F306" s="20"/>
      <c r="G306" s="13"/>
      <c r="J306" s="9"/>
    </row>
    <row r="307" s="21" customFormat="true" ht="12.75" hidden="false" customHeight="true" outlineLevel="0" collapsed="false">
      <c r="C307" s="13"/>
      <c r="D307" s="231"/>
      <c r="F307" s="20"/>
      <c r="G307" s="13"/>
      <c r="J307" s="9"/>
    </row>
    <row r="308" s="21" customFormat="true" ht="12.75" hidden="false" customHeight="true" outlineLevel="0" collapsed="false">
      <c r="C308" s="13"/>
      <c r="D308" s="231"/>
      <c r="F308" s="20"/>
      <c r="G308" s="13"/>
      <c r="J308" s="9"/>
    </row>
    <row r="309" s="21" customFormat="true" ht="12.75" hidden="false" customHeight="true" outlineLevel="0" collapsed="false">
      <c r="C309" s="13"/>
      <c r="D309" s="231"/>
      <c r="F309" s="20"/>
      <c r="G309" s="13"/>
      <c r="J309" s="9"/>
    </row>
    <row r="310" s="21" customFormat="true" ht="12.75" hidden="false" customHeight="true" outlineLevel="0" collapsed="false">
      <c r="C310" s="13"/>
      <c r="D310" s="231"/>
      <c r="F310" s="20"/>
      <c r="G310" s="13"/>
      <c r="J310" s="9"/>
    </row>
    <row r="311" s="21" customFormat="true" ht="12.75" hidden="false" customHeight="true" outlineLevel="0" collapsed="false">
      <c r="C311" s="13"/>
      <c r="D311" s="231"/>
      <c r="F311" s="20"/>
      <c r="G311" s="13"/>
      <c r="J311" s="9"/>
    </row>
    <row r="312" s="21" customFormat="true" ht="12.75" hidden="false" customHeight="true" outlineLevel="0" collapsed="false">
      <c r="C312" s="13"/>
      <c r="D312" s="231"/>
      <c r="F312" s="20"/>
      <c r="G312" s="13"/>
      <c r="J312" s="9"/>
    </row>
    <row r="313" s="21" customFormat="true" ht="12.75" hidden="false" customHeight="true" outlineLevel="0" collapsed="false">
      <c r="C313" s="13"/>
      <c r="D313" s="231"/>
      <c r="F313" s="20"/>
      <c r="G313" s="13"/>
      <c r="J313" s="9"/>
    </row>
    <row r="314" s="21" customFormat="true" ht="12.75" hidden="false" customHeight="true" outlineLevel="0" collapsed="false">
      <c r="C314" s="13"/>
      <c r="D314" s="231"/>
      <c r="F314" s="20"/>
      <c r="G314" s="13"/>
      <c r="J314" s="9"/>
    </row>
    <row r="315" s="21" customFormat="true" ht="12.75" hidden="false" customHeight="true" outlineLevel="0" collapsed="false">
      <c r="C315" s="13"/>
      <c r="D315" s="231"/>
      <c r="F315" s="20"/>
      <c r="G315" s="13"/>
      <c r="J315" s="9"/>
    </row>
    <row r="316" s="21" customFormat="true" ht="12.75" hidden="false" customHeight="true" outlineLevel="0" collapsed="false">
      <c r="C316" s="13"/>
      <c r="D316" s="231"/>
      <c r="F316" s="20"/>
      <c r="G316" s="13"/>
      <c r="J316" s="9"/>
    </row>
    <row r="317" s="21" customFormat="true" ht="12.75" hidden="false" customHeight="true" outlineLevel="0" collapsed="false">
      <c r="C317" s="13"/>
      <c r="D317" s="231"/>
      <c r="F317" s="20"/>
      <c r="G317" s="13"/>
      <c r="J317" s="9"/>
    </row>
    <row r="318" s="21" customFormat="true" ht="12.75" hidden="false" customHeight="true" outlineLevel="0" collapsed="false">
      <c r="C318" s="13"/>
      <c r="D318" s="231"/>
      <c r="F318" s="20"/>
      <c r="G318" s="13"/>
      <c r="J318" s="9"/>
    </row>
    <row r="319" s="21" customFormat="true" ht="12.75" hidden="false" customHeight="true" outlineLevel="0" collapsed="false">
      <c r="C319" s="13"/>
      <c r="D319" s="231"/>
      <c r="F319" s="20"/>
      <c r="G319" s="13"/>
      <c r="J319" s="9"/>
    </row>
    <row r="320" s="21" customFormat="true" ht="12.75" hidden="false" customHeight="true" outlineLevel="0" collapsed="false">
      <c r="C320" s="13"/>
      <c r="D320" s="231"/>
      <c r="F320" s="20"/>
      <c r="G320" s="13"/>
      <c r="J320" s="9"/>
    </row>
    <row r="321" s="21" customFormat="true" ht="12.75" hidden="false" customHeight="true" outlineLevel="0" collapsed="false">
      <c r="C321" s="13"/>
      <c r="D321" s="231"/>
      <c r="F321" s="20"/>
      <c r="G321" s="13"/>
      <c r="J321" s="9"/>
    </row>
    <row r="322" s="21" customFormat="true" ht="12.75" hidden="false" customHeight="true" outlineLevel="0" collapsed="false">
      <c r="C322" s="13"/>
      <c r="D322" s="231"/>
      <c r="F322" s="20"/>
      <c r="G322" s="13"/>
      <c r="J322" s="9"/>
    </row>
    <row r="323" s="21" customFormat="true" ht="12.75" hidden="false" customHeight="true" outlineLevel="0" collapsed="false">
      <c r="C323" s="13"/>
      <c r="D323" s="231"/>
      <c r="F323" s="20"/>
      <c r="G323" s="13"/>
      <c r="J323" s="9"/>
    </row>
    <row r="324" s="21" customFormat="true" ht="12.75" hidden="false" customHeight="true" outlineLevel="0" collapsed="false">
      <c r="C324" s="13"/>
      <c r="D324" s="231"/>
      <c r="F324" s="20"/>
      <c r="G324" s="13"/>
      <c r="J324" s="9"/>
    </row>
    <row r="325" s="21" customFormat="true" ht="12.75" hidden="false" customHeight="true" outlineLevel="0" collapsed="false">
      <c r="C325" s="13"/>
      <c r="D325" s="231"/>
      <c r="F325" s="20"/>
      <c r="G325" s="13"/>
      <c r="J325" s="9"/>
    </row>
    <row r="326" s="21" customFormat="true" ht="12.75" hidden="false" customHeight="true" outlineLevel="0" collapsed="false">
      <c r="C326" s="13"/>
      <c r="D326" s="231"/>
      <c r="F326" s="20"/>
      <c r="G326" s="13"/>
      <c r="J326" s="9"/>
    </row>
    <row r="327" s="21" customFormat="true" ht="12.75" hidden="false" customHeight="true" outlineLevel="0" collapsed="false">
      <c r="C327" s="13"/>
      <c r="D327" s="231"/>
      <c r="F327" s="20"/>
      <c r="G327" s="13"/>
      <c r="J327" s="9"/>
    </row>
    <row r="328" s="21" customFormat="true" ht="12.75" hidden="false" customHeight="true" outlineLevel="0" collapsed="false">
      <c r="C328" s="13"/>
      <c r="D328" s="231"/>
      <c r="F328" s="20"/>
      <c r="G328" s="13"/>
      <c r="J328" s="9"/>
    </row>
    <row r="329" s="21" customFormat="true" ht="12.75" hidden="false" customHeight="true" outlineLevel="0" collapsed="false">
      <c r="C329" s="13"/>
      <c r="D329" s="231"/>
      <c r="F329" s="20"/>
      <c r="G329" s="13"/>
      <c r="J329" s="9"/>
    </row>
    <row r="330" s="21" customFormat="true" ht="12.75" hidden="false" customHeight="true" outlineLevel="0" collapsed="false">
      <c r="C330" s="13"/>
      <c r="D330" s="231"/>
      <c r="F330" s="20"/>
      <c r="G330" s="13"/>
      <c r="J330" s="9"/>
    </row>
    <row r="331" s="21" customFormat="true" ht="12.75" hidden="false" customHeight="true" outlineLevel="0" collapsed="false">
      <c r="C331" s="13"/>
      <c r="D331" s="231"/>
      <c r="F331" s="20"/>
      <c r="G331" s="13"/>
      <c r="J331" s="9"/>
    </row>
    <row r="332" s="21" customFormat="true" ht="12.75" hidden="false" customHeight="true" outlineLevel="0" collapsed="false">
      <c r="C332" s="13"/>
      <c r="D332" s="231"/>
      <c r="F332" s="20"/>
      <c r="G332" s="13"/>
      <c r="J332" s="9"/>
    </row>
    <row r="333" s="21" customFormat="true" ht="12.75" hidden="false" customHeight="true" outlineLevel="0" collapsed="false">
      <c r="C333" s="13"/>
      <c r="D333" s="231"/>
      <c r="F333" s="20"/>
      <c r="G333" s="13"/>
      <c r="J333" s="9"/>
    </row>
    <row r="334" s="21" customFormat="true" ht="12.75" hidden="false" customHeight="true" outlineLevel="0" collapsed="false">
      <c r="C334" s="13"/>
      <c r="D334" s="231"/>
      <c r="F334" s="20"/>
      <c r="G334" s="13"/>
      <c r="J334" s="9"/>
    </row>
    <row r="335" s="21" customFormat="true" ht="12.75" hidden="false" customHeight="true" outlineLevel="0" collapsed="false">
      <c r="C335" s="13"/>
      <c r="D335" s="231"/>
      <c r="F335" s="20"/>
      <c r="G335" s="13"/>
      <c r="J335" s="9"/>
    </row>
    <row r="336" s="21" customFormat="true" ht="12.75" hidden="false" customHeight="true" outlineLevel="0" collapsed="false">
      <c r="C336" s="13"/>
      <c r="D336" s="231"/>
      <c r="F336" s="20"/>
      <c r="G336" s="13"/>
      <c r="J336" s="9"/>
    </row>
    <row r="337" s="21" customFormat="true" ht="12.75" hidden="false" customHeight="true" outlineLevel="0" collapsed="false">
      <c r="C337" s="13"/>
      <c r="D337" s="231"/>
      <c r="F337" s="20"/>
      <c r="G337" s="13"/>
      <c r="J337" s="9"/>
    </row>
    <row r="338" s="21" customFormat="true" ht="12.75" hidden="false" customHeight="true" outlineLevel="0" collapsed="false">
      <c r="C338" s="13"/>
      <c r="D338" s="231"/>
      <c r="F338" s="20"/>
      <c r="G338" s="13"/>
      <c r="J338" s="9"/>
    </row>
    <row r="339" s="21" customFormat="true" ht="12.75" hidden="false" customHeight="true" outlineLevel="0" collapsed="false">
      <c r="C339" s="13"/>
      <c r="D339" s="231"/>
      <c r="F339" s="20"/>
      <c r="G339" s="13"/>
      <c r="J339" s="9"/>
    </row>
    <row r="340" s="21" customFormat="true" ht="12.75" hidden="false" customHeight="true" outlineLevel="0" collapsed="false">
      <c r="C340" s="13"/>
      <c r="D340" s="231"/>
      <c r="F340" s="20"/>
      <c r="G340" s="13"/>
      <c r="J340" s="9"/>
    </row>
    <row r="341" s="21" customFormat="true" ht="12.75" hidden="false" customHeight="true" outlineLevel="0" collapsed="false">
      <c r="C341" s="13"/>
      <c r="D341" s="231"/>
      <c r="F341" s="20"/>
      <c r="G341" s="13"/>
      <c r="J341" s="9"/>
    </row>
    <row r="342" s="21" customFormat="true" ht="12.75" hidden="false" customHeight="true" outlineLevel="0" collapsed="false">
      <c r="C342" s="13"/>
      <c r="D342" s="231"/>
      <c r="F342" s="20"/>
      <c r="G342" s="13"/>
      <c r="J342" s="9"/>
    </row>
    <row r="343" s="21" customFormat="true" ht="12.75" hidden="false" customHeight="true" outlineLevel="0" collapsed="false">
      <c r="C343" s="13"/>
      <c r="D343" s="231"/>
      <c r="F343" s="20"/>
      <c r="G343" s="13"/>
      <c r="J343" s="9"/>
    </row>
    <row r="344" s="21" customFormat="true" ht="12.75" hidden="false" customHeight="true" outlineLevel="0" collapsed="false">
      <c r="C344" s="13"/>
      <c r="D344" s="231"/>
      <c r="F344" s="20"/>
      <c r="G344" s="13"/>
      <c r="J344" s="9"/>
    </row>
    <row r="345" s="21" customFormat="true" ht="12.75" hidden="false" customHeight="true" outlineLevel="0" collapsed="false">
      <c r="C345" s="13"/>
      <c r="D345" s="231"/>
      <c r="F345" s="20"/>
      <c r="G345" s="13"/>
      <c r="J345" s="9"/>
    </row>
    <row r="346" s="21" customFormat="true" ht="12.75" hidden="false" customHeight="true" outlineLevel="0" collapsed="false">
      <c r="C346" s="13"/>
      <c r="D346" s="231"/>
      <c r="F346" s="20"/>
      <c r="G346" s="13"/>
      <c r="J346" s="9"/>
    </row>
    <row r="347" s="21" customFormat="true" ht="12.75" hidden="false" customHeight="true" outlineLevel="0" collapsed="false">
      <c r="C347" s="13"/>
      <c r="D347" s="231"/>
      <c r="F347" s="20"/>
      <c r="G347" s="13"/>
      <c r="J347" s="9"/>
    </row>
    <row r="348" s="21" customFormat="true" ht="12.75" hidden="false" customHeight="true" outlineLevel="0" collapsed="false">
      <c r="C348" s="13"/>
      <c r="D348" s="231"/>
      <c r="F348" s="20"/>
      <c r="G348" s="13"/>
      <c r="J348" s="9"/>
    </row>
    <row r="349" s="21" customFormat="true" ht="12.75" hidden="false" customHeight="true" outlineLevel="0" collapsed="false">
      <c r="C349" s="13"/>
      <c r="D349" s="231"/>
      <c r="F349" s="20"/>
      <c r="G349" s="13"/>
      <c r="J349" s="9"/>
    </row>
    <row r="350" s="21" customFormat="true" ht="12.75" hidden="false" customHeight="true" outlineLevel="0" collapsed="false">
      <c r="C350" s="13"/>
      <c r="D350" s="231"/>
      <c r="F350" s="20"/>
      <c r="G350" s="13"/>
      <c r="J350" s="9"/>
    </row>
    <row r="351" s="21" customFormat="true" ht="12.75" hidden="false" customHeight="true" outlineLevel="0" collapsed="false">
      <c r="C351" s="13"/>
      <c r="D351" s="231"/>
      <c r="F351" s="20"/>
      <c r="G351" s="13"/>
      <c r="J351" s="9"/>
    </row>
    <row r="352" s="21" customFormat="true" ht="12.75" hidden="false" customHeight="true" outlineLevel="0" collapsed="false">
      <c r="C352" s="13"/>
      <c r="D352" s="231"/>
      <c r="F352" s="20"/>
      <c r="G352" s="13"/>
      <c r="J352" s="9"/>
    </row>
    <row r="353" s="21" customFormat="true" ht="12.75" hidden="false" customHeight="true" outlineLevel="0" collapsed="false">
      <c r="C353" s="13"/>
      <c r="D353" s="231"/>
      <c r="F353" s="20"/>
      <c r="G353" s="13"/>
      <c r="J353" s="9"/>
    </row>
    <row r="354" s="21" customFormat="true" ht="12.75" hidden="false" customHeight="true" outlineLevel="0" collapsed="false">
      <c r="C354" s="13"/>
      <c r="D354" s="231"/>
      <c r="F354" s="20"/>
      <c r="G354" s="13"/>
      <c r="J354" s="9"/>
    </row>
    <row r="355" s="21" customFormat="true" ht="12.75" hidden="false" customHeight="true" outlineLevel="0" collapsed="false">
      <c r="C355" s="13"/>
      <c r="D355" s="231"/>
      <c r="F355" s="20"/>
      <c r="G355" s="13"/>
      <c r="J355" s="9"/>
    </row>
    <row r="356" s="21" customFormat="true" ht="12.75" hidden="false" customHeight="true" outlineLevel="0" collapsed="false">
      <c r="C356" s="13"/>
      <c r="D356" s="231"/>
      <c r="F356" s="20"/>
      <c r="G356" s="13"/>
      <c r="J356" s="9"/>
    </row>
    <row r="357" s="21" customFormat="true" ht="12.75" hidden="false" customHeight="true" outlineLevel="0" collapsed="false">
      <c r="C357" s="13"/>
      <c r="D357" s="231"/>
      <c r="F357" s="20"/>
      <c r="G357" s="13"/>
      <c r="J357" s="9"/>
    </row>
    <row r="358" s="21" customFormat="true" ht="12.75" hidden="false" customHeight="true" outlineLevel="0" collapsed="false">
      <c r="C358" s="13"/>
      <c r="D358" s="231"/>
      <c r="F358" s="20"/>
      <c r="G358" s="13"/>
      <c r="J358" s="9"/>
    </row>
    <row r="359" s="21" customFormat="true" ht="12.75" hidden="false" customHeight="true" outlineLevel="0" collapsed="false">
      <c r="C359" s="13"/>
      <c r="D359" s="231"/>
      <c r="F359" s="20"/>
      <c r="G359" s="13"/>
      <c r="J359" s="9"/>
    </row>
    <row r="360" s="21" customFormat="true" ht="12.75" hidden="false" customHeight="true" outlineLevel="0" collapsed="false">
      <c r="C360" s="13"/>
      <c r="D360" s="231"/>
      <c r="F360" s="20"/>
      <c r="G360" s="13"/>
      <c r="J360" s="9"/>
    </row>
    <row r="361" s="21" customFormat="true" ht="12.75" hidden="false" customHeight="true" outlineLevel="0" collapsed="false">
      <c r="C361" s="13"/>
      <c r="D361" s="231"/>
      <c r="F361" s="20"/>
      <c r="G361" s="13"/>
      <c r="J361" s="9"/>
    </row>
    <row r="362" s="21" customFormat="true" ht="12.75" hidden="false" customHeight="true" outlineLevel="0" collapsed="false">
      <c r="C362" s="13"/>
      <c r="D362" s="231"/>
      <c r="F362" s="20"/>
      <c r="G362" s="13"/>
      <c r="J362" s="9"/>
    </row>
    <row r="363" s="21" customFormat="true" ht="12.75" hidden="false" customHeight="true" outlineLevel="0" collapsed="false">
      <c r="C363" s="13"/>
      <c r="D363" s="231"/>
      <c r="F363" s="20"/>
      <c r="G363" s="13"/>
      <c r="J363" s="9"/>
    </row>
    <row r="364" s="21" customFormat="true" ht="12.75" hidden="false" customHeight="true" outlineLevel="0" collapsed="false">
      <c r="C364" s="13"/>
      <c r="D364" s="231"/>
      <c r="F364" s="20"/>
      <c r="G364" s="13"/>
      <c r="J364" s="9"/>
    </row>
    <row r="365" s="21" customFormat="true" ht="12.75" hidden="false" customHeight="true" outlineLevel="0" collapsed="false">
      <c r="C365" s="13"/>
      <c r="D365" s="231"/>
      <c r="F365" s="20"/>
      <c r="G365" s="13"/>
      <c r="J365" s="9"/>
    </row>
    <row r="366" s="21" customFormat="true" ht="12.75" hidden="false" customHeight="true" outlineLevel="0" collapsed="false">
      <c r="C366" s="13"/>
      <c r="D366" s="231"/>
      <c r="F366" s="20"/>
      <c r="G366" s="13"/>
      <c r="J366" s="9"/>
    </row>
    <row r="367" s="21" customFormat="true" ht="12.75" hidden="false" customHeight="true" outlineLevel="0" collapsed="false">
      <c r="C367" s="13"/>
      <c r="D367" s="231"/>
      <c r="F367" s="20"/>
      <c r="G367" s="13"/>
      <c r="J367" s="9"/>
    </row>
    <row r="368" s="21" customFormat="true" ht="12.75" hidden="false" customHeight="true" outlineLevel="0" collapsed="false">
      <c r="C368" s="13"/>
      <c r="D368" s="231"/>
      <c r="F368" s="20"/>
      <c r="G368" s="13"/>
      <c r="J368" s="9"/>
    </row>
    <row r="369" s="21" customFormat="true" ht="12.75" hidden="false" customHeight="true" outlineLevel="0" collapsed="false">
      <c r="C369" s="13"/>
      <c r="D369" s="231"/>
      <c r="F369" s="20"/>
      <c r="G369" s="13"/>
      <c r="J369" s="9"/>
    </row>
    <row r="370" s="21" customFormat="true" ht="12.75" hidden="false" customHeight="true" outlineLevel="0" collapsed="false">
      <c r="C370" s="13"/>
      <c r="D370" s="231"/>
      <c r="F370" s="20"/>
      <c r="G370" s="13"/>
      <c r="J370" s="9"/>
    </row>
    <row r="371" s="21" customFormat="true" ht="12.75" hidden="false" customHeight="true" outlineLevel="0" collapsed="false">
      <c r="C371" s="13"/>
      <c r="D371" s="231"/>
      <c r="F371" s="20"/>
      <c r="G371" s="13"/>
      <c r="J371" s="9"/>
    </row>
    <row r="372" s="21" customFormat="true" ht="12.75" hidden="false" customHeight="true" outlineLevel="0" collapsed="false">
      <c r="C372" s="13"/>
      <c r="D372" s="231"/>
      <c r="F372" s="20"/>
      <c r="G372" s="13"/>
      <c r="J372" s="9"/>
    </row>
    <row r="373" s="21" customFormat="true" ht="12.75" hidden="false" customHeight="true" outlineLevel="0" collapsed="false">
      <c r="C373" s="13"/>
      <c r="D373" s="231"/>
      <c r="F373" s="20"/>
      <c r="G373" s="13"/>
      <c r="J373" s="9"/>
    </row>
    <row r="374" s="21" customFormat="true" ht="12.75" hidden="false" customHeight="true" outlineLevel="0" collapsed="false">
      <c r="C374" s="13"/>
      <c r="D374" s="231"/>
      <c r="F374" s="20"/>
      <c r="G374" s="13"/>
      <c r="J374" s="9"/>
    </row>
    <row r="375" s="21" customFormat="true" ht="12.75" hidden="false" customHeight="true" outlineLevel="0" collapsed="false">
      <c r="C375" s="13"/>
      <c r="D375" s="231"/>
      <c r="F375" s="20"/>
      <c r="G375" s="13"/>
      <c r="J375" s="9"/>
    </row>
    <row r="376" s="21" customFormat="true" ht="12.75" hidden="false" customHeight="true" outlineLevel="0" collapsed="false">
      <c r="C376" s="13"/>
      <c r="D376" s="231"/>
      <c r="F376" s="20"/>
      <c r="G376" s="13"/>
      <c r="J376" s="9"/>
    </row>
    <row r="377" s="21" customFormat="true" ht="12.75" hidden="false" customHeight="true" outlineLevel="0" collapsed="false">
      <c r="C377" s="13"/>
      <c r="D377" s="231"/>
      <c r="F377" s="20"/>
      <c r="G377" s="13"/>
      <c r="J377" s="9"/>
    </row>
    <row r="378" s="21" customFormat="true" ht="12.75" hidden="false" customHeight="true" outlineLevel="0" collapsed="false">
      <c r="C378" s="13"/>
      <c r="D378" s="231"/>
      <c r="F378" s="20"/>
      <c r="G378" s="13"/>
      <c r="J378" s="9"/>
    </row>
    <row r="379" s="21" customFormat="true" ht="12.75" hidden="false" customHeight="true" outlineLevel="0" collapsed="false">
      <c r="C379" s="13"/>
      <c r="D379" s="231"/>
      <c r="F379" s="20"/>
      <c r="G379" s="13"/>
      <c r="J379" s="9"/>
    </row>
    <row r="380" s="21" customFormat="true" ht="12.75" hidden="false" customHeight="true" outlineLevel="0" collapsed="false">
      <c r="C380" s="13"/>
      <c r="D380" s="231"/>
      <c r="F380" s="20"/>
      <c r="G380" s="13"/>
      <c r="J380" s="9"/>
    </row>
    <row r="381" s="21" customFormat="true" ht="12.75" hidden="false" customHeight="true" outlineLevel="0" collapsed="false">
      <c r="C381" s="13"/>
      <c r="D381" s="231"/>
      <c r="F381" s="20"/>
      <c r="G381" s="13"/>
      <c r="J381" s="9"/>
    </row>
    <row r="382" s="21" customFormat="true" ht="12.75" hidden="false" customHeight="true" outlineLevel="0" collapsed="false">
      <c r="C382" s="13"/>
      <c r="D382" s="231"/>
      <c r="F382" s="20"/>
      <c r="G382" s="13"/>
      <c r="J382" s="9"/>
    </row>
    <row r="383" s="21" customFormat="true" ht="12.75" hidden="false" customHeight="true" outlineLevel="0" collapsed="false">
      <c r="C383" s="13"/>
      <c r="D383" s="231"/>
      <c r="F383" s="20"/>
      <c r="G383" s="13"/>
      <c r="J383" s="9"/>
    </row>
    <row r="384" s="21" customFormat="true" ht="12.75" hidden="false" customHeight="true" outlineLevel="0" collapsed="false">
      <c r="C384" s="13"/>
      <c r="D384" s="231"/>
      <c r="F384" s="20"/>
      <c r="G384" s="13"/>
      <c r="J384" s="9"/>
    </row>
    <row r="385" s="21" customFormat="true" ht="12.75" hidden="false" customHeight="true" outlineLevel="0" collapsed="false">
      <c r="C385" s="13"/>
      <c r="D385" s="231"/>
      <c r="F385" s="20"/>
      <c r="G385" s="13"/>
      <c r="J385" s="9"/>
    </row>
    <row r="386" s="21" customFormat="true" ht="12.75" hidden="false" customHeight="true" outlineLevel="0" collapsed="false">
      <c r="C386" s="13"/>
      <c r="D386" s="231"/>
      <c r="F386" s="20"/>
      <c r="G386" s="13"/>
      <c r="J386" s="9"/>
    </row>
    <row r="387" s="21" customFormat="true" ht="12.75" hidden="false" customHeight="true" outlineLevel="0" collapsed="false">
      <c r="C387" s="13"/>
      <c r="D387" s="231"/>
      <c r="F387" s="20"/>
      <c r="G387" s="13"/>
      <c r="J387" s="9"/>
    </row>
    <row r="388" s="21" customFormat="true" ht="12.75" hidden="false" customHeight="true" outlineLevel="0" collapsed="false">
      <c r="C388" s="13"/>
      <c r="D388" s="231"/>
      <c r="F388" s="20"/>
      <c r="G388" s="13"/>
      <c r="J388" s="9"/>
    </row>
    <row r="389" s="21" customFormat="true" ht="12.75" hidden="false" customHeight="true" outlineLevel="0" collapsed="false">
      <c r="C389" s="13"/>
      <c r="D389" s="231"/>
      <c r="F389" s="20"/>
      <c r="G389" s="13"/>
      <c r="J389" s="9"/>
    </row>
    <row r="390" s="21" customFormat="true" ht="12.75" hidden="false" customHeight="true" outlineLevel="0" collapsed="false">
      <c r="C390" s="13"/>
      <c r="D390" s="231"/>
      <c r="F390" s="20"/>
      <c r="G390" s="13"/>
      <c r="J390" s="9"/>
    </row>
    <row r="391" s="21" customFormat="true" ht="12.75" hidden="false" customHeight="true" outlineLevel="0" collapsed="false">
      <c r="C391" s="13"/>
      <c r="D391" s="231"/>
      <c r="F391" s="20"/>
      <c r="G391" s="13"/>
      <c r="J391" s="9"/>
    </row>
    <row r="392" s="21" customFormat="true" ht="12.75" hidden="false" customHeight="true" outlineLevel="0" collapsed="false">
      <c r="C392" s="13"/>
      <c r="D392" s="231"/>
      <c r="F392" s="20"/>
      <c r="G392" s="13"/>
      <c r="J392" s="9"/>
    </row>
    <row r="393" s="21" customFormat="true" ht="12.75" hidden="false" customHeight="true" outlineLevel="0" collapsed="false">
      <c r="C393" s="13"/>
      <c r="D393" s="231"/>
      <c r="F393" s="20"/>
      <c r="G393" s="13"/>
      <c r="J393" s="9"/>
    </row>
    <row r="394" s="21" customFormat="true" ht="12.75" hidden="false" customHeight="true" outlineLevel="0" collapsed="false">
      <c r="C394" s="13"/>
      <c r="D394" s="231"/>
      <c r="F394" s="20"/>
      <c r="G394" s="13"/>
      <c r="J394" s="9"/>
    </row>
    <row r="395" s="21" customFormat="true" ht="12.75" hidden="false" customHeight="true" outlineLevel="0" collapsed="false">
      <c r="C395" s="13"/>
      <c r="D395" s="231"/>
      <c r="F395" s="20"/>
      <c r="G395" s="13"/>
      <c r="J395" s="9"/>
    </row>
    <row r="396" s="21" customFormat="true" ht="12.75" hidden="false" customHeight="true" outlineLevel="0" collapsed="false">
      <c r="C396" s="13"/>
      <c r="D396" s="231"/>
      <c r="F396" s="20"/>
      <c r="G396" s="13"/>
      <c r="J396" s="9"/>
    </row>
    <row r="397" s="21" customFormat="true" ht="12.75" hidden="false" customHeight="true" outlineLevel="0" collapsed="false">
      <c r="C397" s="13"/>
      <c r="D397" s="231"/>
      <c r="F397" s="20"/>
      <c r="G397" s="13"/>
      <c r="J397" s="9"/>
    </row>
    <row r="398" s="21" customFormat="true" ht="12.75" hidden="false" customHeight="true" outlineLevel="0" collapsed="false">
      <c r="C398" s="13"/>
      <c r="D398" s="231"/>
      <c r="F398" s="20"/>
      <c r="G398" s="13"/>
      <c r="J398" s="9"/>
    </row>
    <row r="399" s="21" customFormat="true" ht="12.75" hidden="false" customHeight="true" outlineLevel="0" collapsed="false">
      <c r="C399" s="13"/>
      <c r="D399" s="231"/>
      <c r="F399" s="20"/>
      <c r="G399" s="13"/>
      <c r="J399" s="9"/>
    </row>
    <row r="400" s="21" customFormat="true" ht="12.75" hidden="false" customHeight="true" outlineLevel="0" collapsed="false">
      <c r="C400" s="13"/>
      <c r="D400" s="231"/>
      <c r="F400" s="20"/>
      <c r="G400" s="13"/>
      <c r="J400" s="9"/>
    </row>
    <row r="401" s="21" customFormat="true" ht="12.75" hidden="false" customHeight="true" outlineLevel="0" collapsed="false">
      <c r="C401" s="13"/>
      <c r="D401" s="231"/>
      <c r="F401" s="20"/>
      <c r="G401" s="13"/>
      <c r="J401" s="9"/>
    </row>
    <row r="402" s="21" customFormat="true" ht="12.75" hidden="false" customHeight="true" outlineLevel="0" collapsed="false">
      <c r="C402" s="13"/>
      <c r="D402" s="231"/>
      <c r="F402" s="20"/>
      <c r="G402" s="13"/>
      <c r="J402" s="9"/>
    </row>
    <row r="403" s="21" customFormat="true" ht="12.75" hidden="false" customHeight="true" outlineLevel="0" collapsed="false">
      <c r="C403" s="13"/>
      <c r="D403" s="231"/>
      <c r="F403" s="20"/>
      <c r="G403" s="13"/>
      <c r="J403" s="9"/>
    </row>
    <row r="404" s="21" customFormat="true" ht="12.75" hidden="false" customHeight="true" outlineLevel="0" collapsed="false">
      <c r="C404" s="13"/>
      <c r="D404" s="231"/>
      <c r="F404" s="20"/>
      <c r="G404" s="13"/>
      <c r="J404" s="9"/>
    </row>
    <row r="405" s="21" customFormat="true" ht="12.75" hidden="false" customHeight="true" outlineLevel="0" collapsed="false">
      <c r="C405" s="13"/>
      <c r="D405" s="231"/>
      <c r="F405" s="20"/>
      <c r="G405" s="13"/>
      <c r="J405" s="9"/>
    </row>
    <row r="406" s="21" customFormat="true" ht="12.75" hidden="false" customHeight="true" outlineLevel="0" collapsed="false">
      <c r="C406" s="13"/>
      <c r="D406" s="231"/>
      <c r="F406" s="20"/>
      <c r="G406" s="13"/>
      <c r="J406" s="9"/>
    </row>
    <row r="407" s="21" customFormat="true" ht="12.75" hidden="false" customHeight="true" outlineLevel="0" collapsed="false">
      <c r="C407" s="13"/>
      <c r="D407" s="231"/>
      <c r="F407" s="20"/>
      <c r="G407" s="13"/>
      <c r="J407" s="9"/>
    </row>
    <row r="408" s="21" customFormat="true" ht="12.75" hidden="false" customHeight="true" outlineLevel="0" collapsed="false">
      <c r="C408" s="13"/>
      <c r="D408" s="231"/>
      <c r="F408" s="20"/>
      <c r="G408" s="13"/>
      <c r="J408" s="9"/>
    </row>
    <row r="409" s="21" customFormat="true" ht="12.75" hidden="false" customHeight="true" outlineLevel="0" collapsed="false">
      <c r="C409" s="13"/>
      <c r="D409" s="231"/>
      <c r="F409" s="20"/>
      <c r="G409" s="13"/>
      <c r="J409" s="9"/>
    </row>
    <row r="410" s="21" customFormat="true" ht="12.75" hidden="false" customHeight="true" outlineLevel="0" collapsed="false">
      <c r="C410" s="13"/>
      <c r="D410" s="231"/>
      <c r="F410" s="20"/>
      <c r="G410" s="13"/>
      <c r="J410" s="9"/>
    </row>
    <row r="411" s="21" customFormat="true" ht="12.75" hidden="false" customHeight="true" outlineLevel="0" collapsed="false">
      <c r="C411" s="13"/>
      <c r="D411" s="231"/>
      <c r="F411" s="20"/>
      <c r="G411" s="13"/>
      <c r="J411" s="9"/>
    </row>
    <row r="412" s="21" customFormat="true" ht="12.75" hidden="false" customHeight="true" outlineLevel="0" collapsed="false">
      <c r="C412" s="13"/>
      <c r="D412" s="231"/>
      <c r="F412" s="20"/>
      <c r="G412" s="13"/>
      <c r="J412" s="9"/>
    </row>
    <row r="413" s="21" customFormat="true" ht="12.75" hidden="false" customHeight="true" outlineLevel="0" collapsed="false">
      <c r="C413" s="13"/>
      <c r="D413" s="231"/>
      <c r="F413" s="20"/>
      <c r="G413" s="13"/>
      <c r="J413" s="9"/>
    </row>
    <row r="414" s="21" customFormat="true" ht="12.75" hidden="false" customHeight="true" outlineLevel="0" collapsed="false">
      <c r="C414" s="13"/>
      <c r="D414" s="231"/>
      <c r="F414" s="20"/>
      <c r="G414" s="13"/>
      <c r="J414" s="9"/>
    </row>
    <row r="415" s="21" customFormat="true" ht="12.75" hidden="false" customHeight="true" outlineLevel="0" collapsed="false">
      <c r="C415" s="13"/>
      <c r="D415" s="231"/>
      <c r="F415" s="20"/>
      <c r="G415" s="13"/>
      <c r="J415" s="9"/>
    </row>
    <row r="416" s="21" customFormat="true" ht="12.75" hidden="false" customHeight="true" outlineLevel="0" collapsed="false">
      <c r="C416" s="13"/>
      <c r="D416" s="231"/>
      <c r="F416" s="20"/>
      <c r="G416" s="13"/>
      <c r="J416" s="9"/>
    </row>
    <row r="417" s="21" customFormat="true" ht="12.75" hidden="false" customHeight="true" outlineLevel="0" collapsed="false">
      <c r="C417" s="13"/>
      <c r="D417" s="231"/>
      <c r="F417" s="20"/>
      <c r="G417" s="13"/>
      <c r="J417" s="9"/>
    </row>
    <row r="418" s="21" customFormat="true" ht="12.75" hidden="false" customHeight="true" outlineLevel="0" collapsed="false">
      <c r="C418" s="13"/>
      <c r="D418" s="231"/>
      <c r="F418" s="20"/>
      <c r="G418" s="13"/>
      <c r="J418" s="9"/>
    </row>
    <row r="419" s="21" customFormat="true" ht="12.75" hidden="false" customHeight="true" outlineLevel="0" collapsed="false">
      <c r="C419" s="13"/>
      <c r="D419" s="231"/>
      <c r="F419" s="20"/>
      <c r="G419" s="13"/>
      <c r="J419" s="9"/>
    </row>
    <row r="420" s="21" customFormat="true" ht="12.75" hidden="false" customHeight="true" outlineLevel="0" collapsed="false">
      <c r="C420" s="13"/>
      <c r="D420" s="231"/>
      <c r="F420" s="20"/>
      <c r="G420" s="13"/>
      <c r="J420" s="9"/>
    </row>
    <row r="421" s="21" customFormat="true" ht="12.75" hidden="false" customHeight="true" outlineLevel="0" collapsed="false">
      <c r="C421" s="13"/>
      <c r="D421" s="231"/>
      <c r="F421" s="20"/>
      <c r="G421" s="13"/>
      <c r="J421" s="9"/>
    </row>
    <row r="422" s="21" customFormat="true" ht="12.75" hidden="false" customHeight="true" outlineLevel="0" collapsed="false">
      <c r="C422" s="13"/>
      <c r="D422" s="231"/>
      <c r="F422" s="20"/>
      <c r="G422" s="13"/>
      <c r="J422" s="9"/>
    </row>
    <row r="423" s="21" customFormat="true" ht="12.75" hidden="false" customHeight="true" outlineLevel="0" collapsed="false">
      <c r="C423" s="13"/>
      <c r="D423" s="231"/>
      <c r="F423" s="20"/>
      <c r="G423" s="13"/>
      <c r="J423" s="9"/>
    </row>
    <row r="424" s="21" customFormat="true" ht="12.75" hidden="false" customHeight="true" outlineLevel="0" collapsed="false">
      <c r="C424" s="13"/>
      <c r="D424" s="231"/>
      <c r="F424" s="20"/>
      <c r="G424" s="13"/>
      <c r="J424" s="9"/>
    </row>
    <row r="425" s="21" customFormat="true" ht="12.75" hidden="false" customHeight="true" outlineLevel="0" collapsed="false">
      <c r="C425" s="13"/>
      <c r="D425" s="231"/>
      <c r="F425" s="20"/>
      <c r="G425" s="13"/>
      <c r="J425" s="9"/>
    </row>
    <row r="426" s="21" customFormat="true" ht="12.75" hidden="false" customHeight="true" outlineLevel="0" collapsed="false">
      <c r="C426" s="13"/>
      <c r="D426" s="231"/>
      <c r="F426" s="20"/>
      <c r="G426" s="13"/>
      <c r="J426" s="9"/>
    </row>
    <row r="427" s="21" customFormat="true" ht="12.75" hidden="false" customHeight="true" outlineLevel="0" collapsed="false">
      <c r="C427" s="13"/>
      <c r="D427" s="231"/>
      <c r="F427" s="20"/>
      <c r="G427" s="13"/>
      <c r="J427" s="9"/>
    </row>
    <row r="428" s="21" customFormat="true" ht="12.75" hidden="false" customHeight="true" outlineLevel="0" collapsed="false">
      <c r="C428" s="13"/>
      <c r="D428" s="231"/>
      <c r="F428" s="20"/>
      <c r="G428" s="13"/>
      <c r="J428" s="9"/>
    </row>
    <row r="429" s="21" customFormat="true" ht="12.75" hidden="false" customHeight="true" outlineLevel="0" collapsed="false">
      <c r="C429" s="13"/>
      <c r="D429" s="231"/>
      <c r="F429" s="20"/>
      <c r="G429" s="13"/>
      <c r="J429" s="9"/>
    </row>
    <row r="430" s="21" customFormat="true" ht="12.75" hidden="false" customHeight="true" outlineLevel="0" collapsed="false">
      <c r="C430" s="13"/>
      <c r="D430" s="231"/>
      <c r="F430" s="20"/>
      <c r="G430" s="13"/>
      <c r="J430" s="9"/>
    </row>
    <row r="431" s="21" customFormat="true" ht="12.75" hidden="false" customHeight="true" outlineLevel="0" collapsed="false">
      <c r="C431" s="13"/>
      <c r="D431" s="231"/>
      <c r="F431" s="20"/>
      <c r="G431" s="13"/>
      <c r="J431" s="9"/>
    </row>
    <row r="432" s="21" customFormat="true" ht="12.75" hidden="false" customHeight="true" outlineLevel="0" collapsed="false">
      <c r="C432" s="13"/>
      <c r="D432" s="231"/>
      <c r="F432" s="20"/>
      <c r="G432" s="13"/>
      <c r="J432" s="9"/>
    </row>
    <row r="433" s="21" customFormat="true" ht="12.75" hidden="false" customHeight="true" outlineLevel="0" collapsed="false">
      <c r="C433" s="13"/>
      <c r="D433" s="231"/>
      <c r="F433" s="20"/>
      <c r="G433" s="13"/>
      <c r="J433" s="9"/>
    </row>
    <row r="434" s="21" customFormat="true" ht="12.75" hidden="false" customHeight="true" outlineLevel="0" collapsed="false">
      <c r="C434" s="13"/>
      <c r="D434" s="231"/>
      <c r="F434" s="20"/>
      <c r="G434" s="13"/>
      <c r="J434" s="9"/>
    </row>
    <row r="435" s="21" customFormat="true" ht="12.75" hidden="false" customHeight="true" outlineLevel="0" collapsed="false">
      <c r="C435" s="13"/>
      <c r="D435" s="231"/>
      <c r="F435" s="20"/>
      <c r="G435" s="13"/>
      <c r="J435" s="9"/>
    </row>
    <row r="436" s="21" customFormat="true" ht="12.75" hidden="false" customHeight="true" outlineLevel="0" collapsed="false">
      <c r="C436" s="13"/>
      <c r="D436" s="231"/>
      <c r="F436" s="20"/>
      <c r="G436" s="13"/>
      <c r="J436" s="9"/>
    </row>
    <row r="437" s="21" customFormat="true" ht="12.75" hidden="false" customHeight="true" outlineLevel="0" collapsed="false">
      <c r="C437" s="13"/>
      <c r="D437" s="231"/>
      <c r="F437" s="20"/>
      <c r="G437" s="13"/>
      <c r="J437" s="9"/>
    </row>
    <row r="438" s="21" customFormat="true" ht="12.75" hidden="false" customHeight="true" outlineLevel="0" collapsed="false">
      <c r="C438" s="13"/>
      <c r="D438" s="231"/>
      <c r="F438" s="20"/>
      <c r="G438" s="13"/>
      <c r="J438" s="9"/>
    </row>
    <row r="439" s="21" customFormat="true" ht="12.75" hidden="false" customHeight="true" outlineLevel="0" collapsed="false">
      <c r="C439" s="13"/>
      <c r="D439" s="231"/>
      <c r="F439" s="20"/>
      <c r="G439" s="13"/>
      <c r="J439" s="9"/>
    </row>
    <row r="440" s="21" customFormat="true" ht="12.75" hidden="false" customHeight="true" outlineLevel="0" collapsed="false">
      <c r="C440" s="13"/>
      <c r="D440" s="231"/>
      <c r="F440" s="20"/>
      <c r="G440" s="13"/>
      <c r="J440" s="9"/>
    </row>
    <row r="441" s="21" customFormat="true" ht="12.75" hidden="false" customHeight="true" outlineLevel="0" collapsed="false">
      <c r="C441" s="13"/>
      <c r="D441" s="231"/>
      <c r="F441" s="20"/>
      <c r="G441" s="13"/>
      <c r="J441" s="9"/>
    </row>
    <row r="442" s="21" customFormat="true" ht="12.75" hidden="false" customHeight="true" outlineLevel="0" collapsed="false">
      <c r="C442" s="13"/>
      <c r="D442" s="231"/>
      <c r="F442" s="20"/>
      <c r="G442" s="13"/>
      <c r="J442" s="9"/>
    </row>
    <row r="443" s="21" customFormat="true" ht="12.75" hidden="false" customHeight="true" outlineLevel="0" collapsed="false">
      <c r="C443" s="13"/>
      <c r="D443" s="231"/>
      <c r="F443" s="20"/>
      <c r="G443" s="13"/>
      <c r="J443" s="9"/>
    </row>
    <row r="444" s="21" customFormat="true" ht="12.75" hidden="false" customHeight="true" outlineLevel="0" collapsed="false">
      <c r="C444" s="13"/>
      <c r="D444" s="231"/>
      <c r="F444" s="20"/>
      <c r="G444" s="13"/>
      <c r="J444" s="9"/>
    </row>
    <row r="445" s="21" customFormat="true" ht="12.75" hidden="false" customHeight="true" outlineLevel="0" collapsed="false">
      <c r="C445" s="13"/>
      <c r="D445" s="231"/>
      <c r="F445" s="20"/>
      <c r="G445" s="13"/>
      <c r="J445" s="9"/>
    </row>
    <row r="446" s="21" customFormat="true" ht="12.75" hidden="false" customHeight="true" outlineLevel="0" collapsed="false">
      <c r="C446" s="13"/>
      <c r="D446" s="231"/>
      <c r="F446" s="20"/>
      <c r="G446" s="13"/>
      <c r="J446" s="9"/>
    </row>
    <row r="447" s="21" customFormat="true" ht="12.75" hidden="false" customHeight="true" outlineLevel="0" collapsed="false">
      <c r="C447" s="13"/>
      <c r="D447" s="231"/>
      <c r="F447" s="20"/>
      <c r="G447" s="13"/>
      <c r="J447" s="9"/>
    </row>
    <row r="448" s="21" customFormat="true" ht="12.75" hidden="false" customHeight="true" outlineLevel="0" collapsed="false">
      <c r="C448" s="13"/>
      <c r="D448" s="231"/>
      <c r="F448" s="20"/>
      <c r="G448" s="13"/>
      <c r="J448" s="9"/>
    </row>
    <row r="449" s="21" customFormat="true" ht="12.75" hidden="false" customHeight="true" outlineLevel="0" collapsed="false">
      <c r="C449" s="13"/>
      <c r="D449" s="231"/>
      <c r="F449" s="20"/>
      <c r="G449" s="13"/>
      <c r="J449" s="9"/>
    </row>
    <row r="450" s="21" customFormat="true" ht="12.75" hidden="false" customHeight="true" outlineLevel="0" collapsed="false">
      <c r="C450" s="13"/>
      <c r="D450" s="231"/>
      <c r="F450" s="20"/>
      <c r="G450" s="13"/>
      <c r="J450" s="9"/>
    </row>
    <row r="451" s="21" customFormat="true" ht="12.75" hidden="false" customHeight="true" outlineLevel="0" collapsed="false">
      <c r="C451" s="13"/>
      <c r="D451" s="231"/>
      <c r="F451" s="20"/>
      <c r="G451" s="13"/>
      <c r="J451" s="9"/>
    </row>
    <row r="452" s="21" customFormat="true" ht="12.75" hidden="false" customHeight="true" outlineLevel="0" collapsed="false">
      <c r="C452" s="13"/>
      <c r="D452" s="231"/>
      <c r="F452" s="20"/>
      <c r="G452" s="13"/>
      <c r="J452" s="9"/>
    </row>
    <row r="453" s="21" customFormat="true" ht="12.75" hidden="false" customHeight="true" outlineLevel="0" collapsed="false">
      <c r="C453" s="13"/>
      <c r="D453" s="231"/>
      <c r="F453" s="20"/>
      <c r="G453" s="13"/>
      <c r="J453" s="9"/>
    </row>
    <row r="454" s="21" customFormat="true" ht="12.75" hidden="false" customHeight="true" outlineLevel="0" collapsed="false">
      <c r="C454" s="13"/>
      <c r="D454" s="231"/>
      <c r="F454" s="20"/>
      <c r="G454" s="13"/>
      <c r="J454" s="9"/>
    </row>
    <row r="455" s="21" customFormat="true" ht="12.75" hidden="false" customHeight="true" outlineLevel="0" collapsed="false">
      <c r="C455" s="13"/>
      <c r="D455" s="231"/>
      <c r="F455" s="20"/>
      <c r="G455" s="13"/>
      <c r="J455" s="9"/>
    </row>
    <row r="456" s="21" customFormat="true" ht="12.75" hidden="false" customHeight="true" outlineLevel="0" collapsed="false">
      <c r="C456" s="13"/>
      <c r="D456" s="231"/>
      <c r="F456" s="20"/>
      <c r="G456" s="13"/>
      <c r="J456" s="9"/>
    </row>
    <row r="457" s="21" customFormat="true" ht="12.75" hidden="false" customHeight="true" outlineLevel="0" collapsed="false">
      <c r="C457" s="13"/>
      <c r="D457" s="231"/>
      <c r="F457" s="20"/>
      <c r="G457" s="13"/>
      <c r="J457" s="9"/>
    </row>
    <row r="458" s="21" customFormat="true" ht="12.75" hidden="false" customHeight="true" outlineLevel="0" collapsed="false">
      <c r="C458" s="13"/>
      <c r="D458" s="231"/>
      <c r="F458" s="20"/>
      <c r="G458" s="13"/>
      <c r="J458" s="9"/>
    </row>
    <row r="459" s="21" customFormat="true" ht="12.75" hidden="false" customHeight="true" outlineLevel="0" collapsed="false">
      <c r="C459" s="13"/>
      <c r="D459" s="231"/>
      <c r="F459" s="20"/>
      <c r="G459" s="13"/>
      <c r="J459" s="9"/>
    </row>
    <row r="460" s="21" customFormat="true" ht="12.75" hidden="false" customHeight="true" outlineLevel="0" collapsed="false">
      <c r="C460" s="13"/>
      <c r="D460" s="231"/>
      <c r="F460" s="20"/>
      <c r="G460" s="13"/>
      <c r="J460" s="9"/>
    </row>
    <row r="461" s="21" customFormat="true" ht="12.75" hidden="false" customHeight="true" outlineLevel="0" collapsed="false">
      <c r="C461" s="13"/>
      <c r="D461" s="231"/>
      <c r="F461" s="20"/>
      <c r="G461" s="13"/>
      <c r="J461" s="9"/>
    </row>
    <row r="462" s="21" customFormat="true" ht="12.75" hidden="false" customHeight="true" outlineLevel="0" collapsed="false">
      <c r="C462" s="13"/>
      <c r="D462" s="231"/>
      <c r="F462" s="20"/>
      <c r="G462" s="13"/>
      <c r="J462" s="9"/>
    </row>
    <row r="463" s="21" customFormat="true" ht="12.75" hidden="false" customHeight="true" outlineLevel="0" collapsed="false">
      <c r="C463" s="13"/>
      <c r="D463" s="231"/>
      <c r="F463" s="20"/>
      <c r="G463" s="13"/>
      <c r="J463" s="9"/>
    </row>
    <row r="464" s="21" customFormat="true" ht="12.75" hidden="false" customHeight="true" outlineLevel="0" collapsed="false">
      <c r="C464" s="13"/>
      <c r="D464" s="231"/>
      <c r="F464" s="20"/>
      <c r="G464" s="13"/>
      <c r="J464" s="9"/>
    </row>
    <row r="465" s="21" customFormat="true" ht="12.75" hidden="false" customHeight="true" outlineLevel="0" collapsed="false">
      <c r="C465" s="13"/>
      <c r="D465" s="231"/>
      <c r="F465" s="20"/>
      <c r="G465" s="13"/>
      <c r="J465" s="9"/>
    </row>
    <row r="466" s="21" customFormat="true" ht="12.75" hidden="false" customHeight="true" outlineLevel="0" collapsed="false">
      <c r="C466" s="13"/>
      <c r="D466" s="231"/>
      <c r="F466" s="20"/>
      <c r="G466" s="13"/>
      <c r="J466" s="9"/>
    </row>
    <row r="467" s="21" customFormat="true" ht="12.75" hidden="false" customHeight="true" outlineLevel="0" collapsed="false">
      <c r="C467" s="13"/>
      <c r="D467" s="231"/>
      <c r="F467" s="20"/>
      <c r="G467" s="13"/>
      <c r="J467" s="9"/>
    </row>
    <row r="468" s="21" customFormat="true" ht="12.75" hidden="false" customHeight="true" outlineLevel="0" collapsed="false">
      <c r="C468" s="13"/>
      <c r="D468" s="231"/>
      <c r="F468" s="20"/>
      <c r="G468" s="13"/>
      <c r="J468" s="9"/>
    </row>
    <row r="469" s="21" customFormat="true" ht="12.75" hidden="false" customHeight="true" outlineLevel="0" collapsed="false">
      <c r="C469" s="13"/>
      <c r="D469" s="231"/>
      <c r="F469" s="20"/>
      <c r="G469" s="13"/>
      <c r="J469" s="9"/>
    </row>
    <row r="470" s="21" customFormat="true" ht="12.75" hidden="false" customHeight="true" outlineLevel="0" collapsed="false">
      <c r="C470" s="13"/>
      <c r="D470" s="231"/>
      <c r="F470" s="20"/>
      <c r="G470" s="13"/>
      <c r="J470" s="9"/>
    </row>
    <row r="471" s="21" customFormat="true" ht="12.75" hidden="false" customHeight="true" outlineLevel="0" collapsed="false">
      <c r="C471" s="13"/>
      <c r="D471" s="231"/>
      <c r="F471" s="20"/>
      <c r="G471" s="13"/>
      <c r="J471" s="9"/>
    </row>
    <row r="472" s="21" customFormat="true" ht="12.75" hidden="false" customHeight="true" outlineLevel="0" collapsed="false">
      <c r="C472" s="13"/>
      <c r="D472" s="231"/>
      <c r="F472" s="20"/>
      <c r="G472" s="13"/>
      <c r="J472" s="9"/>
    </row>
    <row r="473" s="21" customFormat="true" ht="12.75" hidden="false" customHeight="true" outlineLevel="0" collapsed="false">
      <c r="C473" s="13"/>
      <c r="D473" s="231"/>
      <c r="F473" s="20"/>
      <c r="G473" s="13"/>
      <c r="J473" s="9"/>
    </row>
    <row r="474" s="21" customFormat="true" ht="12.75" hidden="false" customHeight="true" outlineLevel="0" collapsed="false">
      <c r="C474" s="13"/>
      <c r="D474" s="231"/>
      <c r="F474" s="20"/>
      <c r="G474" s="13"/>
      <c r="J474" s="9"/>
    </row>
    <row r="475" s="21" customFormat="true" ht="12.75" hidden="false" customHeight="true" outlineLevel="0" collapsed="false">
      <c r="C475" s="13"/>
      <c r="D475" s="231"/>
      <c r="F475" s="20"/>
      <c r="G475" s="13"/>
      <c r="J475" s="9"/>
    </row>
    <row r="476" s="21" customFormat="true" ht="12.75" hidden="false" customHeight="true" outlineLevel="0" collapsed="false">
      <c r="C476" s="13"/>
      <c r="D476" s="231"/>
      <c r="F476" s="20"/>
      <c r="G476" s="13"/>
      <c r="J476" s="9"/>
    </row>
    <row r="477" s="21" customFormat="true" ht="12.75" hidden="false" customHeight="true" outlineLevel="0" collapsed="false">
      <c r="C477" s="13"/>
      <c r="D477" s="231"/>
      <c r="F477" s="20"/>
      <c r="G477" s="13"/>
      <c r="J477" s="9"/>
    </row>
    <row r="478" s="21" customFormat="true" ht="12.75" hidden="false" customHeight="true" outlineLevel="0" collapsed="false">
      <c r="C478" s="13"/>
      <c r="D478" s="231"/>
      <c r="F478" s="20"/>
      <c r="G478" s="13"/>
      <c r="J478" s="9"/>
    </row>
    <row r="479" s="21" customFormat="true" ht="12.75" hidden="false" customHeight="true" outlineLevel="0" collapsed="false">
      <c r="C479" s="13"/>
      <c r="D479" s="231"/>
      <c r="F479" s="20"/>
      <c r="G479" s="13"/>
      <c r="J479" s="9"/>
    </row>
    <row r="480" s="21" customFormat="true" ht="12.75" hidden="false" customHeight="true" outlineLevel="0" collapsed="false">
      <c r="C480" s="13"/>
      <c r="D480" s="231"/>
      <c r="F480" s="20"/>
      <c r="G480" s="13"/>
      <c r="J480" s="9"/>
    </row>
    <row r="481" s="21" customFormat="true" ht="12.75" hidden="false" customHeight="true" outlineLevel="0" collapsed="false">
      <c r="C481" s="13"/>
      <c r="D481" s="231"/>
      <c r="F481" s="20"/>
      <c r="G481" s="13"/>
      <c r="J481" s="9"/>
    </row>
    <row r="482" s="21" customFormat="true" ht="12.75" hidden="false" customHeight="true" outlineLevel="0" collapsed="false">
      <c r="C482" s="13"/>
      <c r="D482" s="231"/>
      <c r="F482" s="20"/>
      <c r="G482" s="13"/>
      <c r="J482" s="9"/>
    </row>
    <row r="483" s="21" customFormat="true" ht="12.75" hidden="false" customHeight="true" outlineLevel="0" collapsed="false">
      <c r="C483" s="13"/>
      <c r="D483" s="231"/>
      <c r="F483" s="20"/>
      <c r="G483" s="13"/>
      <c r="J483" s="9"/>
    </row>
    <row r="484" s="21" customFormat="true" ht="12.75" hidden="false" customHeight="true" outlineLevel="0" collapsed="false">
      <c r="C484" s="13"/>
      <c r="D484" s="231"/>
      <c r="F484" s="20"/>
      <c r="G484" s="13"/>
      <c r="J484" s="9"/>
    </row>
    <row r="485" s="21" customFormat="true" ht="12.75" hidden="false" customHeight="true" outlineLevel="0" collapsed="false">
      <c r="C485" s="13"/>
      <c r="D485" s="231"/>
      <c r="F485" s="20"/>
      <c r="G485" s="13"/>
      <c r="J485" s="9"/>
    </row>
    <row r="486" s="21" customFormat="true" ht="12.75" hidden="false" customHeight="true" outlineLevel="0" collapsed="false">
      <c r="C486" s="13"/>
      <c r="D486" s="231"/>
      <c r="F486" s="20"/>
      <c r="G486" s="13"/>
      <c r="J486" s="9"/>
    </row>
    <row r="487" s="21" customFormat="true" ht="12.75" hidden="false" customHeight="true" outlineLevel="0" collapsed="false">
      <c r="C487" s="13"/>
      <c r="D487" s="231"/>
      <c r="F487" s="20"/>
      <c r="G487" s="13"/>
      <c r="J487" s="9"/>
    </row>
    <row r="488" s="21" customFormat="true" ht="12.75" hidden="false" customHeight="true" outlineLevel="0" collapsed="false">
      <c r="C488" s="13"/>
      <c r="D488" s="231"/>
      <c r="F488" s="20"/>
      <c r="G488" s="13"/>
      <c r="J488" s="9"/>
    </row>
    <row r="489" s="21" customFormat="true" ht="12.75" hidden="false" customHeight="true" outlineLevel="0" collapsed="false">
      <c r="C489" s="13"/>
      <c r="D489" s="231"/>
      <c r="F489" s="20"/>
      <c r="G489" s="13"/>
      <c r="J489" s="9"/>
    </row>
    <row r="490" s="21" customFormat="true" ht="12.75" hidden="false" customHeight="true" outlineLevel="0" collapsed="false">
      <c r="C490" s="13"/>
      <c r="D490" s="231"/>
      <c r="F490" s="20"/>
      <c r="G490" s="13"/>
      <c r="J490" s="9"/>
    </row>
    <row r="491" s="21" customFormat="true" ht="12.75" hidden="false" customHeight="true" outlineLevel="0" collapsed="false">
      <c r="C491" s="13"/>
      <c r="D491" s="231"/>
      <c r="F491" s="20"/>
      <c r="G491" s="13"/>
      <c r="J491" s="9"/>
    </row>
    <row r="492" s="21" customFormat="true" ht="12.75" hidden="false" customHeight="true" outlineLevel="0" collapsed="false">
      <c r="C492" s="13"/>
      <c r="D492" s="231"/>
      <c r="F492" s="20"/>
      <c r="G492" s="13"/>
      <c r="J492" s="9"/>
    </row>
    <row r="493" s="21" customFormat="true" ht="12.75" hidden="false" customHeight="true" outlineLevel="0" collapsed="false">
      <c r="C493" s="13"/>
      <c r="D493" s="231"/>
      <c r="F493" s="20"/>
      <c r="G493" s="13"/>
      <c r="J493" s="9"/>
    </row>
    <row r="494" s="21" customFormat="true" ht="12.75" hidden="false" customHeight="true" outlineLevel="0" collapsed="false">
      <c r="C494" s="13"/>
      <c r="D494" s="231"/>
      <c r="F494" s="20"/>
      <c r="G494" s="13"/>
      <c r="J494" s="9"/>
    </row>
    <row r="495" s="21" customFormat="true" ht="12.75" hidden="false" customHeight="true" outlineLevel="0" collapsed="false">
      <c r="C495" s="13"/>
      <c r="D495" s="231"/>
      <c r="F495" s="20"/>
      <c r="G495" s="13"/>
      <c r="J495" s="9"/>
    </row>
    <row r="496" s="21" customFormat="true" ht="12.75" hidden="false" customHeight="true" outlineLevel="0" collapsed="false">
      <c r="C496" s="13"/>
      <c r="D496" s="231"/>
      <c r="F496" s="20"/>
      <c r="G496" s="13"/>
      <c r="J496" s="9"/>
    </row>
    <row r="497" s="21" customFormat="true" ht="12.75" hidden="false" customHeight="true" outlineLevel="0" collapsed="false">
      <c r="C497" s="13"/>
      <c r="D497" s="231"/>
      <c r="F497" s="20"/>
      <c r="G497" s="13"/>
      <c r="J497" s="9"/>
    </row>
    <row r="498" s="21" customFormat="true" ht="12.75" hidden="false" customHeight="true" outlineLevel="0" collapsed="false">
      <c r="C498" s="13"/>
      <c r="D498" s="231"/>
      <c r="F498" s="20"/>
      <c r="G498" s="13"/>
      <c r="J498" s="9"/>
    </row>
    <row r="499" s="21" customFormat="true" ht="12.75" hidden="false" customHeight="true" outlineLevel="0" collapsed="false">
      <c r="C499" s="13"/>
      <c r="D499" s="231"/>
      <c r="F499" s="20"/>
      <c r="G499" s="13"/>
      <c r="J499" s="9"/>
    </row>
    <row r="500" s="21" customFormat="true" ht="12.75" hidden="false" customHeight="true" outlineLevel="0" collapsed="false">
      <c r="C500" s="13"/>
      <c r="D500" s="231"/>
      <c r="F500" s="20"/>
      <c r="G500" s="13"/>
      <c r="J500" s="9"/>
    </row>
    <row r="501" s="21" customFormat="true" ht="12.75" hidden="false" customHeight="true" outlineLevel="0" collapsed="false">
      <c r="C501" s="13"/>
      <c r="D501" s="231"/>
      <c r="F501" s="20"/>
      <c r="G501" s="13"/>
      <c r="J501" s="9"/>
    </row>
    <row r="502" s="21" customFormat="true" ht="12.75" hidden="false" customHeight="true" outlineLevel="0" collapsed="false">
      <c r="C502" s="13"/>
      <c r="D502" s="231"/>
      <c r="F502" s="20"/>
      <c r="G502" s="13"/>
      <c r="J502" s="9"/>
    </row>
    <row r="503" s="21" customFormat="true" ht="12.75" hidden="false" customHeight="true" outlineLevel="0" collapsed="false">
      <c r="C503" s="13"/>
      <c r="D503" s="231"/>
      <c r="F503" s="20"/>
      <c r="G503" s="13"/>
      <c r="J503" s="9"/>
    </row>
    <row r="504" s="21" customFormat="true" ht="12.75" hidden="false" customHeight="true" outlineLevel="0" collapsed="false">
      <c r="C504" s="13"/>
      <c r="D504" s="231"/>
      <c r="F504" s="20"/>
      <c r="G504" s="13"/>
      <c r="J504" s="9"/>
    </row>
    <row r="505" s="21" customFormat="true" ht="12.75" hidden="false" customHeight="true" outlineLevel="0" collapsed="false">
      <c r="C505" s="13"/>
      <c r="D505" s="231"/>
      <c r="F505" s="20"/>
      <c r="G505" s="13"/>
      <c r="J505" s="9"/>
    </row>
    <row r="506" s="21" customFormat="true" ht="12.75" hidden="false" customHeight="true" outlineLevel="0" collapsed="false">
      <c r="C506" s="13"/>
      <c r="D506" s="231"/>
      <c r="F506" s="20"/>
      <c r="G506" s="13"/>
      <c r="J506" s="9"/>
    </row>
    <row r="507" s="21" customFormat="true" ht="12.75" hidden="false" customHeight="true" outlineLevel="0" collapsed="false">
      <c r="C507" s="13"/>
      <c r="D507" s="231"/>
      <c r="F507" s="20"/>
      <c r="G507" s="13"/>
      <c r="J507" s="9"/>
    </row>
    <row r="508" s="21" customFormat="true" ht="12.75" hidden="false" customHeight="true" outlineLevel="0" collapsed="false">
      <c r="C508" s="13"/>
      <c r="D508" s="231"/>
      <c r="F508" s="20"/>
      <c r="G508" s="13"/>
      <c r="J508" s="9"/>
    </row>
    <row r="509" s="21" customFormat="true" ht="12.75" hidden="false" customHeight="true" outlineLevel="0" collapsed="false">
      <c r="C509" s="13"/>
      <c r="D509" s="231"/>
      <c r="F509" s="20"/>
      <c r="G509" s="13"/>
      <c r="J509" s="9"/>
    </row>
    <row r="510" s="21" customFormat="true" ht="12.75" hidden="false" customHeight="true" outlineLevel="0" collapsed="false">
      <c r="C510" s="13"/>
      <c r="D510" s="231"/>
      <c r="F510" s="20"/>
      <c r="G510" s="13"/>
      <c r="J510" s="9"/>
    </row>
    <row r="511" s="21" customFormat="true" ht="12.75" hidden="false" customHeight="true" outlineLevel="0" collapsed="false">
      <c r="C511" s="13"/>
      <c r="D511" s="231"/>
      <c r="F511" s="20"/>
      <c r="G511" s="13"/>
      <c r="J511" s="9"/>
    </row>
    <row r="512" s="21" customFormat="true" ht="12.75" hidden="false" customHeight="true" outlineLevel="0" collapsed="false">
      <c r="C512" s="13"/>
      <c r="D512" s="231"/>
      <c r="F512" s="20"/>
      <c r="G512" s="13"/>
      <c r="J512" s="9"/>
    </row>
    <row r="513" s="21" customFormat="true" ht="12.75" hidden="false" customHeight="true" outlineLevel="0" collapsed="false">
      <c r="C513" s="13"/>
      <c r="D513" s="231"/>
      <c r="F513" s="20"/>
      <c r="G513" s="13"/>
      <c r="J513" s="9"/>
    </row>
    <row r="514" s="21" customFormat="true" ht="12.75" hidden="false" customHeight="true" outlineLevel="0" collapsed="false">
      <c r="C514" s="13"/>
      <c r="D514" s="231"/>
      <c r="F514" s="20"/>
      <c r="G514" s="13"/>
      <c r="J514" s="9"/>
    </row>
    <row r="515" s="21" customFormat="true" ht="12.75" hidden="false" customHeight="true" outlineLevel="0" collapsed="false">
      <c r="C515" s="13"/>
      <c r="D515" s="231"/>
      <c r="F515" s="20"/>
      <c r="G515" s="13"/>
      <c r="J515" s="9"/>
    </row>
    <row r="516" s="21" customFormat="true" ht="12.75" hidden="false" customHeight="true" outlineLevel="0" collapsed="false">
      <c r="C516" s="13"/>
      <c r="D516" s="231"/>
      <c r="F516" s="20"/>
      <c r="G516" s="13"/>
      <c r="J516" s="9"/>
    </row>
    <row r="517" s="21" customFormat="true" ht="12.75" hidden="false" customHeight="true" outlineLevel="0" collapsed="false">
      <c r="C517" s="13"/>
      <c r="D517" s="231"/>
      <c r="F517" s="20"/>
      <c r="G517" s="13"/>
      <c r="J517" s="9"/>
    </row>
    <row r="518" s="21" customFormat="true" ht="12.75" hidden="false" customHeight="true" outlineLevel="0" collapsed="false">
      <c r="C518" s="13"/>
      <c r="D518" s="231"/>
      <c r="F518" s="20"/>
      <c r="G518" s="13"/>
      <c r="J518" s="9"/>
    </row>
    <row r="519" s="21" customFormat="true" ht="12.75" hidden="false" customHeight="true" outlineLevel="0" collapsed="false">
      <c r="C519" s="13"/>
      <c r="D519" s="231"/>
      <c r="F519" s="20"/>
      <c r="G519" s="13"/>
      <c r="J519" s="9"/>
    </row>
    <row r="520" s="21" customFormat="true" ht="12.75" hidden="false" customHeight="true" outlineLevel="0" collapsed="false">
      <c r="C520" s="13"/>
      <c r="D520" s="231"/>
      <c r="F520" s="20"/>
      <c r="G520" s="13"/>
      <c r="J520" s="9"/>
    </row>
    <row r="521" s="21" customFormat="true" ht="12.75" hidden="false" customHeight="true" outlineLevel="0" collapsed="false">
      <c r="C521" s="13"/>
      <c r="D521" s="231"/>
      <c r="F521" s="20"/>
      <c r="G521" s="13"/>
      <c r="J521" s="9"/>
    </row>
    <row r="522" s="21" customFormat="true" ht="12.75" hidden="false" customHeight="true" outlineLevel="0" collapsed="false">
      <c r="C522" s="13"/>
      <c r="D522" s="231"/>
      <c r="F522" s="20"/>
      <c r="G522" s="13"/>
      <c r="J522" s="9"/>
    </row>
    <row r="523" s="21" customFormat="true" ht="12.75" hidden="false" customHeight="true" outlineLevel="0" collapsed="false">
      <c r="C523" s="13"/>
      <c r="D523" s="231"/>
      <c r="F523" s="20"/>
      <c r="G523" s="13"/>
      <c r="J523" s="9"/>
    </row>
    <row r="524" s="21" customFormat="true" ht="12.75" hidden="false" customHeight="true" outlineLevel="0" collapsed="false">
      <c r="C524" s="13"/>
      <c r="D524" s="231"/>
      <c r="F524" s="20"/>
      <c r="G524" s="13"/>
      <c r="J524" s="9"/>
    </row>
    <row r="525" s="21" customFormat="true" ht="12.75" hidden="false" customHeight="true" outlineLevel="0" collapsed="false">
      <c r="C525" s="13"/>
      <c r="D525" s="231"/>
      <c r="F525" s="20"/>
      <c r="G525" s="13"/>
      <c r="J525" s="9"/>
    </row>
    <row r="526" s="21" customFormat="true" ht="12.75" hidden="false" customHeight="true" outlineLevel="0" collapsed="false">
      <c r="C526" s="13"/>
      <c r="D526" s="231"/>
      <c r="F526" s="20"/>
      <c r="G526" s="13"/>
      <c r="J526" s="9"/>
    </row>
    <row r="527" s="21" customFormat="true" ht="12.75" hidden="false" customHeight="true" outlineLevel="0" collapsed="false">
      <c r="C527" s="13"/>
      <c r="D527" s="231"/>
      <c r="F527" s="20"/>
      <c r="G527" s="13"/>
      <c r="J527" s="9"/>
    </row>
    <row r="528" s="21" customFormat="true" ht="12.75" hidden="false" customHeight="true" outlineLevel="0" collapsed="false">
      <c r="C528" s="13"/>
      <c r="D528" s="231"/>
      <c r="F528" s="20"/>
      <c r="G528" s="13"/>
      <c r="J528" s="9"/>
    </row>
    <row r="529" s="21" customFormat="true" ht="12.75" hidden="false" customHeight="true" outlineLevel="0" collapsed="false">
      <c r="C529" s="13"/>
      <c r="D529" s="231"/>
      <c r="F529" s="20"/>
      <c r="G529" s="13"/>
      <c r="J529" s="9"/>
    </row>
    <row r="530" s="21" customFormat="true" ht="12.75" hidden="false" customHeight="true" outlineLevel="0" collapsed="false">
      <c r="C530" s="13"/>
      <c r="D530" s="231"/>
      <c r="F530" s="20"/>
      <c r="G530" s="13"/>
      <c r="J530" s="9"/>
    </row>
    <row r="531" s="21" customFormat="true" ht="12.75" hidden="false" customHeight="true" outlineLevel="0" collapsed="false">
      <c r="C531" s="13"/>
      <c r="D531" s="231"/>
      <c r="F531" s="20"/>
      <c r="G531" s="13"/>
      <c r="J531" s="9"/>
    </row>
    <row r="532" s="21" customFormat="true" ht="12.75" hidden="false" customHeight="true" outlineLevel="0" collapsed="false">
      <c r="C532" s="13"/>
      <c r="D532" s="231"/>
      <c r="F532" s="20"/>
      <c r="G532" s="13"/>
      <c r="J532" s="9"/>
    </row>
    <row r="533" s="21" customFormat="true" ht="12.75" hidden="false" customHeight="true" outlineLevel="0" collapsed="false">
      <c r="C533" s="13"/>
      <c r="D533" s="231"/>
      <c r="F533" s="20"/>
      <c r="G533" s="13"/>
      <c r="J533" s="9"/>
    </row>
    <row r="534" s="21" customFormat="true" ht="12.75" hidden="false" customHeight="true" outlineLevel="0" collapsed="false">
      <c r="C534" s="13"/>
      <c r="D534" s="231"/>
      <c r="F534" s="20"/>
      <c r="G534" s="13"/>
      <c r="J534" s="9"/>
    </row>
    <row r="535" s="21" customFormat="true" ht="12.75" hidden="false" customHeight="true" outlineLevel="0" collapsed="false">
      <c r="C535" s="13"/>
      <c r="D535" s="231"/>
      <c r="F535" s="20"/>
      <c r="G535" s="13"/>
      <c r="J535" s="9"/>
    </row>
    <row r="536" s="21" customFormat="true" ht="12.75" hidden="false" customHeight="true" outlineLevel="0" collapsed="false">
      <c r="C536" s="13"/>
      <c r="D536" s="231"/>
      <c r="F536" s="20"/>
      <c r="G536" s="13"/>
      <c r="J536" s="9"/>
    </row>
    <row r="537" s="21" customFormat="true" ht="12.75" hidden="false" customHeight="true" outlineLevel="0" collapsed="false">
      <c r="C537" s="13"/>
      <c r="D537" s="231"/>
      <c r="F537" s="20"/>
      <c r="G537" s="13"/>
      <c r="J537" s="9"/>
    </row>
    <row r="538" s="21" customFormat="true" ht="12.75" hidden="false" customHeight="true" outlineLevel="0" collapsed="false">
      <c r="C538" s="13"/>
      <c r="D538" s="231"/>
      <c r="F538" s="20"/>
      <c r="G538" s="13"/>
      <c r="J538" s="9"/>
    </row>
    <row r="539" s="21" customFormat="true" ht="12.75" hidden="false" customHeight="true" outlineLevel="0" collapsed="false">
      <c r="C539" s="13"/>
      <c r="D539" s="231"/>
      <c r="F539" s="20"/>
      <c r="G539" s="13"/>
      <c r="J539" s="9"/>
    </row>
    <row r="540" s="21" customFormat="true" ht="12.75" hidden="false" customHeight="true" outlineLevel="0" collapsed="false">
      <c r="C540" s="13"/>
      <c r="D540" s="231"/>
      <c r="F540" s="20"/>
      <c r="G540" s="13"/>
      <c r="J540" s="9"/>
    </row>
    <row r="541" s="21" customFormat="true" ht="12.75" hidden="false" customHeight="true" outlineLevel="0" collapsed="false">
      <c r="C541" s="13"/>
      <c r="D541" s="231"/>
      <c r="F541" s="20"/>
      <c r="G541" s="13"/>
      <c r="J541" s="9"/>
    </row>
    <row r="542" s="21" customFormat="true" ht="12.75" hidden="false" customHeight="true" outlineLevel="0" collapsed="false">
      <c r="C542" s="13"/>
      <c r="D542" s="231"/>
      <c r="F542" s="20"/>
      <c r="G542" s="13"/>
      <c r="J542" s="9"/>
    </row>
    <row r="543" s="21" customFormat="true" ht="12.75" hidden="false" customHeight="true" outlineLevel="0" collapsed="false">
      <c r="C543" s="13"/>
      <c r="D543" s="231"/>
      <c r="F543" s="20"/>
      <c r="G543" s="13"/>
      <c r="J543" s="9"/>
    </row>
    <row r="544" s="21" customFormat="true" ht="12.75" hidden="false" customHeight="true" outlineLevel="0" collapsed="false">
      <c r="C544" s="13"/>
      <c r="D544" s="231"/>
      <c r="F544" s="20"/>
      <c r="G544" s="13"/>
      <c r="J544" s="9"/>
    </row>
    <row r="545" s="21" customFormat="true" ht="12.75" hidden="false" customHeight="true" outlineLevel="0" collapsed="false">
      <c r="C545" s="13"/>
      <c r="D545" s="231"/>
      <c r="F545" s="20"/>
      <c r="G545" s="13"/>
      <c r="J545" s="9"/>
    </row>
    <row r="546" s="21" customFormat="true" ht="12.75" hidden="false" customHeight="true" outlineLevel="0" collapsed="false">
      <c r="C546" s="13"/>
      <c r="D546" s="231"/>
      <c r="F546" s="20"/>
      <c r="G546" s="13"/>
      <c r="J546" s="9"/>
    </row>
    <row r="547" s="21" customFormat="true" ht="12.75" hidden="false" customHeight="true" outlineLevel="0" collapsed="false">
      <c r="C547" s="13"/>
      <c r="D547" s="231"/>
      <c r="F547" s="20"/>
      <c r="G547" s="13"/>
      <c r="J547" s="9"/>
    </row>
    <row r="548" s="21" customFormat="true" ht="12.75" hidden="false" customHeight="true" outlineLevel="0" collapsed="false">
      <c r="C548" s="13"/>
      <c r="D548" s="231"/>
      <c r="F548" s="20"/>
      <c r="G548" s="13"/>
      <c r="J548" s="9"/>
    </row>
    <row r="549" s="21" customFormat="true" ht="12.75" hidden="false" customHeight="true" outlineLevel="0" collapsed="false">
      <c r="C549" s="13"/>
      <c r="D549" s="231"/>
      <c r="F549" s="20"/>
      <c r="G549" s="13"/>
      <c r="J549" s="9"/>
    </row>
    <row r="550" s="21" customFormat="true" ht="12.75" hidden="false" customHeight="true" outlineLevel="0" collapsed="false">
      <c r="C550" s="13"/>
      <c r="D550" s="231"/>
      <c r="F550" s="20"/>
      <c r="G550" s="13"/>
      <c r="J550" s="9"/>
    </row>
    <row r="551" s="21" customFormat="true" ht="12.75" hidden="false" customHeight="true" outlineLevel="0" collapsed="false">
      <c r="C551" s="13"/>
      <c r="D551" s="231"/>
      <c r="F551" s="20"/>
      <c r="G551" s="13"/>
      <c r="J551" s="9"/>
    </row>
    <row r="552" s="21" customFormat="true" ht="12.75" hidden="false" customHeight="true" outlineLevel="0" collapsed="false">
      <c r="C552" s="13"/>
      <c r="D552" s="231"/>
      <c r="F552" s="20"/>
      <c r="G552" s="13"/>
      <c r="J552" s="9"/>
    </row>
    <row r="553" s="21" customFormat="true" ht="12.75" hidden="false" customHeight="true" outlineLevel="0" collapsed="false">
      <c r="C553" s="13"/>
      <c r="D553" s="231"/>
      <c r="F553" s="20"/>
      <c r="G553" s="13"/>
      <c r="J553" s="9"/>
    </row>
    <row r="554" s="21" customFormat="true" ht="12.75" hidden="false" customHeight="true" outlineLevel="0" collapsed="false">
      <c r="C554" s="13"/>
      <c r="D554" s="231"/>
      <c r="F554" s="20"/>
      <c r="G554" s="13"/>
      <c r="J554" s="9"/>
    </row>
    <row r="555" s="21" customFormat="true" ht="12.75" hidden="false" customHeight="true" outlineLevel="0" collapsed="false">
      <c r="C555" s="13"/>
      <c r="D555" s="231"/>
      <c r="F555" s="20"/>
      <c r="G555" s="13"/>
      <c r="J555" s="9"/>
    </row>
    <row r="556" s="21" customFormat="true" ht="12.75" hidden="false" customHeight="true" outlineLevel="0" collapsed="false">
      <c r="C556" s="13"/>
      <c r="D556" s="231"/>
      <c r="F556" s="20"/>
      <c r="G556" s="13"/>
      <c r="J556" s="9"/>
    </row>
    <row r="557" s="21" customFormat="true" ht="12.75" hidden="false" customHeight="true" outlineLevel="0" collapsed="false">
      <c r="C557" s="13"/>
      <c r="D557" s="231"/>
      <c r="F557" s="20"/>
      <c r="G557" s="13"/>
      <c r="J557" s="9"/>
    </row>
    <row r="558" s="21" customFormat="true" ht="12.75" hidden="false" customHeight="true" outlineLevel="0" collapsed="false">
      <c r="C558" s="13"/>
      <c r="D558" s="231"/>
      <c r="F558" s="20"/>
      <c r="G558" s="13"/>
      <c r="J558" s="9"/>
    </row>
    <row r="559" s="21" customFormat="true" ht="12.75" hidden="false" customHeight="true" outlineLevel="0" collapsed="false">
      <c r="C559" s="13"/>
      <c r="D559" s="231"/>
      <c r="F559" s="20"/>
      <c r="G559" s="13"/>
      <c r="J559" s="9"/>
    </row>
    <row r="560" s="21" customFormat="true" ht="12.75" hidden="false" customHeight="true" outlineLevel="0" collapsed="false">
      <c r="C560" s="13"/>
      <c r="D560" s="231"/>
      <c r="F560" s="20"/>
      <c r="G560" s="13"/>
      <c r="J560" s="9"/>
    </row>
    <row r="561" s="21" customFormat="true" ht="12.75" hidden="false" customHeight="true" outlineLevel="0" collapsed="false">
      <c r="C561" s="13"/>
      <c r="D561" s="231"/>
      <c r="F561" s="20"/>
      <c r="G561" s="13"/>
      <c r="J561" s="9"/>
    </row>
    <row r="562" s="21" customFormat="true" ht="12.75" hidden="false" customHeight="true" outlineLevel="0" collapsed="false">
      <c r="C562" s="13"/>
      <c r="D562" s="231"/>
      <c r="F562" s="20"/>
      <c r="G562" s="13"/>
      <c r="J562" s="9"/>
    </row>
    <row r="563" s="21" customFormat="true" ht="12.75" hidden="false" customHeight="true" outlineLevel="0" collapsed="false">
      <c r="C563" s="13"/>
      <c r="D563" s="231"/>
      <c r="F563" s="20"/>
      <c r="G563" s="13"/>
      <c r="J563" s="9"/>
    </row>
    <row r="564" s="21" customFormat="true" ht="12.75" hidden="false" customHeight="true" outlineLevel="0" collapsed="false">
      <c r="C564" s="13"/>
      <c r="D564" s="231"/>
      <c r="F564" s="20"/>
      <c r="G564" s="13"/>
      <c r="J564" s="9"/>
    </row>
    <row r="565" s="21" customFormat="true" ht="12.75" hidden="false" customHeight="true" outlineLevel="0" collapsed="false">
      <c r="C565" s="13"/>
      <c r="D565" s="231"/>
      <c r="F565" s="20"/>
      <c r="G565" s="13"/>
      <c r="J565" s="9"/>
    </row>
    <row r="566" s="21" customFormat="true" ht="12.75" hidden="false" customHeight="true" outlineLevel="0" collapsed="false">
      <c r="C566" s="13"/>
      <c r="D566" s="231"/>
      <c r="F566" s="20"/>
      <c r="G566" s="13"/>
      <c r="J566" s="9"/>
    </row>
    <row r="567" s="21" customFormat="true" ht="12.75" hidden="false" customHeight="true" outlineLevel="0" collapsed="false">
      <c r="C567" s="13"/>
      <c r="D567" s="231"/>
      <c r="F567" s="20"/>
      <c r="G567" s="13"/>
      <c r="J567" s="9"/>
    </row>
    <row r="568" s="21" customFormat="true" ht="12.75" hidden="false" customHeight="true" outlineLevel="0" collapsed="false">
      <c r="C568" s="13"/>
      <c r="D568" s="231"/>
      <c r="F568" s="20"/>
      <c r="G568" s="13"/>
      <c r="J568" s="9"/>
    </row>
    <row r="569" s="21" customFormat="true" ht="12.75" hidden="false" customHeight="true" outlineLevel="0" collapsed="false">
      <c r="C569" s="13"/>
      <c r="D569" s="231"/>
      <c r="F569" s="20"/>
      <c r="G569" s="13"/>
      <c r="J569" s="9"/>
    </row>
    <row r="570" s="21" customFormat="true" ht="12.75" hidden="false" customHeight="true" outlineLevel="0" collapsed="false">
      <c r="C570" s="13"/>
      <c r="D570" s="231"/>
      <c r="F570" s="20"/>
      <c r="G570" s="13"/>
      <c r="J570" s="9"/>
    </row>
    <row r="571" s="21" customFormat="true" ht="12.75" hidden="false" customHeight="true" outlineLevel="0" collapsed="false">
      <c r="C571" s="13"/>
      <c r="D571" s="231"/>
      <c r="F571" s="20"/>
      <c r="G571" s="13"/>
      <c r="J571" s="9"/>
    </row>
    <row r="572" s="21" customFormat="true" ht="12.75" hidden="false" customHeight="true" outlineLevel="0" collapsed="false">
      <c r="C572" s="13"/>
      <c r="D572" s="231"/>
      <c r="F572" s="20"/>
      <c r="G572" s="13"/>
      <c r="J572" s="9"/>
    </row>
    <row r="573" s="21" customFormat="true" ht="12.75" hidden="false" customHeight="true" outlineLevel="0" collapsed="false">
      <c r="C573" s="13"/>
      <c r="D573" s="231"/>
      <c r="F573" s="20"/>
      <c r="G573" s="13"/>
      <c r="J573" s="9"/>
    </row>
    <row r="574" s="21" customFormat="true" ht="12.75" hidden="false" customHeight="true" outlineLevel="0" collapsed="false">
      <c r="C574" s="13"/>
      <c r="D574" s="231"/>
      <c r="F574" s="20"/>
      <c r="G574" s="13"/>
      <c r="J574" s="9"/>
    </row>
    <row r="575" s="21" customFormat="true" ht="12.75" hidden="false" customHeight="true" outlineLevel="0" collapsed="false">
      <c r="C575" s="13"/>
      <c r="D575" s="231"/>
      <c r="F575" s="20"/>
      <c r="G575" s="13"/>
      <c r="J575" s="9"/>
    </row>
    <row r="576" s="21" customFormat="true" ht="12.75" hidden="false" customHeight="true" outlineLevel="0" collapsed="false">
      <c r="C576" s="13"/>
      <c r="D576" s="231"/>
      <c r="F576" s="20"/>
      <c r="G576" s="13"/>
      <c r="J576" s="9"/>
    </row>
    <row r="577" s="21" customFormat="true" ht="12.75" hidden="false" customHeight="true" outlineLevel="0" collapsed="false">
      <c r="C577" s="13"/>
      <c r="D577" s="231"/>
      <c r="F577" s="20"/>
      <c r="G577" s="13"/>
      <c r="J577" s="9"/>
    </row>
    <row r="578" s="21" customFormat="true" ht="12.75" hidden="false" customHeight="true" outlineLevel="0" collapsed="false">
      <c r="C578" s="13"/>
      <c r="D578" s="231"/>
      <c r="F578" s="20"/>
      <c r="G578" s="13"/>
      <c r="J578" s="9"/>
    </row>
    <row r="579" s="21" customFormat="true" ht="12.75" hidden="false" customHeight="true" outlineLevel="0" collapsed="false">
      <c r="C579" s="13"/>
      <c r="D579" s="231"/>
      <c r="F579" s="20"/>
      <c r="G579" s="13"/>
      <c r="J579" s="9"/>
    </row>
    <row r="580" s="21" customFormat="true" ht="12.75" hidden="false" customHeight="true" outlineLevel="0" collapsed="false">
      <c r="C580" s="13"/>
      <c r="D580" s="231"/>
      <c r="F580" s="20"/>
      <c r="G580" s="13"/>
      <c r="J580" s="9"/>
    </row>
    <row r="581" s="21" customFormat="true" ht="12.75" hidden="false" customHeight="true" outlineLevel="0" collapsed="false">
      <c r="C581" s="13"/>
      <c r="D581" s="231"/>
      <c r="F581" s="20"/>
      <c r="G581" s="13"/>
      <c r="J581" s="9"/>
    </row>
    <row r="582" s="21" customFormat="true" ht="12.75" hidden="false" customHeight="true" outlineLevel="0" collapsed="false">
      <c r="C582" s="13"/>
      <c r="D582" s="231"/>
      <c r="F582" s="20"/>
      <c r="G582" s="13"/>
      <c r="J582" s="9"/>
    </row>
    <row r="583" s="21" customFormat="true" ht="12.75" hidden="false" customHeight="true" outlineLevel="0" collapsed="false">
      <c r="C583" s="13"/>
      <c r="D583" s="231"/>
      <c r="F583" s="20"/>
      <c r="G583" s="13"/>
      <c r="J583" s="9"/>
    </row>
    <row r="584" s="21" customFormat="true" ht="12.75" hidden="false" customHeight="true" outlineLevel="0" collapsed="false">
      <c r="C584" s="13"/>
      <c r="D584" s="231"/>
      <c r="F584" s="20"/>
      <c r="G584" s="13"/>
      <c r="J584" s="9"/>
    </row>
    <row r="585" s="21" customFormat="true" ht="12.75" hidden="false" customHeight="true" outlineLevel="0" collapsed="false">
      <c r="C585" s="13"/>
      <c r="D585" s="231"/>
      <c r="F585" s="20"/>
      <c r="G585" s="13"/>
      <c r="J585" s="9"/>
    </row>
    <row r="586" s="21" customFormat="true" ht="12.75" hidden="false" customHeight="true" outlineLevel="0" collapsed="false">
      <c r="C586" s="13"/>
      <c r="D586" s="231"/>
      <c r="F586" s="20"/>
      <c r="G586" s="13"/>
      <c r="J586" s="9"/>
    </row>
    <row r="587" s="21" customFormat="true" ht="12.75" hidden="false" customHeight="true" outlineLevel="0" collapsed="false">
      <c r="C587" s="13"/>
      <c r="D587" s="231"/>
      <c r="F587" s="20"/>
      <c r="G587" s="13"/>
      <c r="J587" s="9"/>
    </row>
    <row r="588" s="21" customFormat="true" ht="12.75" hidden="false" customHeight="true" outlineLevel="0" collapsed="false">
      <c r="C588" s="13"/>
      <c r="D588" s="231"/>
      <c r="F588" s="20"/>
      <c r="G588" s="13"/>
      <c r="J588" s="9"/>
    </row>
    <row r="589" s="21" customFormat="true" ht="12.75" hidden="false" customHeight="true" outlineLevel="0" collapsed="false">
      <c r="C589" s="13"/>
      <c r="D589" s="231"/>
      <c r="F589" s="20"/>
      <c r="G589" s="13"/>
      <c r="J589" s="9"/>
    </row>
    <row r="590" s="21" customFormat="true" ht="12.75" hidden="false" customHeight="true" outlineLevel="0" collapsed="false">
      <c r="C590" s="13"/>
      <c r="D590" s="231"/>
      <c r="F590" s="20"/>
      <c r="G590" s="13"/>
      <c r="J590" s="9"/>
    </row>
    <row r="591" s="21" customFormat="true" ht="12.75" hidden="false" customHeight="true" outlineLevel="0" collapsed="false">
      <c r="C591" s="13"/>
      <c r="D591" s="231"/>
      <c r="F591" s="20"/>
      <c r="G591" s="13"/>
      <c r="J591" s="9"/>
    </row>
    <row r="592" s="21" customFormat="true" ht="12.75" hidden="false" customHeight="true" outlineLevel="0" collapsed="false">
      <c r="C592" s="13"/>
      <c r="D592" s="231"/>
      <c r="F592" s="20"/>
      <c r="G592" s="13"/>
      <c r="J592" s="9"/>
    </row>
    <row r="593" s="21" customFormat="true" ht="12.75" hidden="false" customHeight="true" outlineLevel="0" collapsed="false">
      <c r="C593" s="13"/>
      <c r="D593" s="231"/>
      <c r="F593" s="20"/>
      <c r="G593" s="13"/>
      <c r="J593" s="9"/>
    </row>
    <row r="594" s="21" customFormat="true" ht="12.75" hidden="false" customHeight="true" outlineLevel="0" collapsed="false">
      <c r="C594" s="13"/>
      <c r="D594" s="231"/>
      <c r="F594" s="20"/>
      <c r="G594" s="13"/>
      <c r="J594" s="9"/>
    </row>
    <row r="595" s="21" customFormat="true" ht="12.75" hidden="false" customHeight="true" outlineLevel="0" collapsed="false">
      <c r="C595" s="13"/>
      <c r="D595" s="231"/>
      <c r="F595" s="20"/>
      <c r="G595" s="13"/>
      <c r="J595" s="9"/>
    </row>
    <row r="596" s="21" customFormat="true" ht="12.75" hidden="false" customHeight="true" outlineLevel="0" collapsed="false">
      <c r="C596" s="13"/>
      <c r="D596" s="231"/>
      <c r="F596" s="20"/>
      <c r="G596" s="13"/>
      <c r="J596" s="9"/>
    </row>
    <row r="597" s="21" customFormat="true" ht="12.75" hidden="false" customHeight="true" outlineLevel="0" collapsed="false">
      <c r="C597" s="13"/>
      <c r="D597" s="231"/>
      <c r="F597" s="20"/>
      <c r="G597" s="13"/>
      <c r="J597" s="9"/>
    </row>
    <row r="598" s="21" customFormat="true" ht="12.75" hidden="false" customHeight="true" outlineLevel="0" collapsed="false">
      <c r="C598" s="13"/>
      <c r="D598" s="231"/>
      <c r="F598" s="20"/>
      <c r="G598" s="13"/>
      <c r="J598" s="9"/>
    </row>
    <row r="599" s="21" customFormat="true" ht="12.75" hidden="false" customHeight="true" outlineLevel="0" collapsed="false">
      <c r="C599" s="13"/>
      <c r="D599" s="231"/>
      <c r="F599" s="20"/>
      <c r="G599" s="13"/>
      <c r="J599" s="9"/>
    </row>
    <row r="600" s="21" customFormat="true" ht="12.75" hidden="false" customHeight="true" outlineLevel="0" collapsed="false">
      <c r="C600" s="13"/>
      <c r="D600" s="231"/>
      <c r="F600" s="20"/>
      <c r="G600" s="13"/>
      <c r="J600" s="9"/>
    </row>
    <row r="601" s="21" customFormat="true" ht="12.75" hidden="false" customHeight="true" outlineLevel="0" collapsed="false">
      <c r="C601" s="13"/>
      <c r="D601" s="231"/>
      <c r="F601" s="20"/>
      <c r="G601" s="13"/>
      <c r="J601" s="9"/>
    </row>
    <row r="602" s="21" customFormat="true" ht="12.75" hidden="false" customHeight="true" outlineLevel="0" collapsed="false">
      <c r="C602" s="13"/>
      <c r="D602" s="231"/>
      <c r="F602" s="20"/>
      <c r="G602" s="13"/>
      <c r="J602" s="9"/>
    </row>
    <row r="603" s="21" customFormat="true" ht="12.75" hidden="false" customHeight="true" outlineLevel="0" collapsed="false">
      <c r="C603" s="13"/>
      <c r="D603" s="231"/>
      <c r="F603" s="20"/>
      <c r="G603" s="13"/>
      <c r="J603" s="9"/>
    </row>
    <row r="604" s="21" customFormat="true" ht="12.75" hidden="false" customHeight="true" outlineLevel="0" collapsed="false">
      <c r="C604" s="13"/>
      <c r="D604" s="231"/>
      <c r="F604" s="20"/>
      <c r="G604" s="13"/>
      <c r="J604" s="9"/>
    </row>
    <row r="605" s="21" customFormat="true" ht="12.75" hidden="false" customHeight="true" outlineLevel="0" collapsed="false">
      <c r="C605" s="13"/>
      <c r="D605" s="231"/>
      <c r="F605" s="20"/>
      <c r="G605" s="13"/>
      <c r="J605" s="9"/>
    </row>
    <row r="606" s="21" customFormat="true" ht="12.75" hidden="false" customHeight="true" outlineLevel="0" collapsed="false">
      <c r="C606" s="13"/>
      <c r="D606" s="231"/>
      <c r="F606" s="20"/>
      <c r="G606" s="13"/>
      <c r="J606" s="9"/>
    </row>
    <row r="607" s="21" customFormat="true" ht="12.75" hidden="false" customHeight="true" outlineLevel="0" collapsed="false">
      <c r="C607" s="13"/>
      <c r="D607" s="231"/>
      <c r="F607" s="20"/>
      <c r="G607" s="13"/>
      <c r="J607" s="9"/>
    </row>
    <row r="608" s="21" customFormat="true" ht="12.75" hidden="false" customHeight="true" outlineLevel="0" collapsed="false">
      <c r="C608" s="13"/>
      <c r="D608" s="231"/>
      <c r="F608" s="20"/>
      <c r="G608" s="13"/>
      <c r="J608" s="9"/>
    </row>
    <row r="609" s="21" customFormat="true" ht="12.75" hidden="false" customHeight="true" outlineLevel="0" collapsed="false">
      <c r="C609" s="13"/>
      <c r="D609" s="231"/>
      <c r="F609" s="20"/>
      <c r="G609" s="13"/>
      <c r="J609" s="9"/>
    </row>
    <row r="610" s="21" customFormat="true" ht="12.75" hidden="false" customHeight="true" outlineLevel="0" collapsed="false">
      <c r="C610" s="13"/>
      <c r="D610" s="231"/>
      <c r="F610" s="20"/>
      <c r="G610" s="13"/>
      <c r="J610" s="9"/>
    </row>
    <row r="611" s="21" customFormat="true" ht="12.75" hidden="false" customHeight="true" outlineLevel="0" collapsed="false">
      <c r="C611" s="13"/>
      <c r="D611" s="231"/>
      <c r="F611" s="20"/>
      <c r="G611" s="13"/>
      <c r="J611" s="9"/>
    </row>
    <row r="612" s="21" customFormat="true" ht="12.75" hidden="false" customHeight="true" outlineLevel="0" collapsed="false">
      <c r="C612" s="13"/>
      <c r="D612" s="231"/>
      <c r="F612" s="20"/>
      <c r="G612" s="13"/>
      <c r="J612" s="9"/>
    </row>
    <row r="613" s="21" customFormat="true" ht="12.75" hidden="false" customHeight="true" outlineLevel="0" collapsed="false">
      <c r="C613" s="13"/>
      <c r="D613" s="231"/>
      <c r="F613" s="20"/>
      <c r="G613" s="13"/>
      <c r="J613" s="9"/>
    </row>
    <row r="614" s="21" customFormat="true" ht="12.75" hidden="false" customHeight="true" outlineLevel="0" collapsed="false">
      <c r="C614" s="13"/>
      <c r="D614" s="231"/>
      <c r="F614" s="20"/>
      <c r="G614" s="13"/>
      <c r="J614" s="9"/>
    </row>
    <row r="615" s="21" customFormat="true" ht="12.75" hidden="false" customHeight="true" outlineLevel="0" collapsed="false">
      <c r="C615" s="13"/>
      <c r="D615" s="231"/>
      <c r="F615" s="20"/>
      <c r="G615" s="13"/>
      <c r="J615" s="9"/>
    </row>
    <row r="616" s="21" customFormat="true" ht="12.75" hidden="false" customHeight="true" outlineLevel="0" collapsed="false">
      <c r="C616" s="13"/>
      <c r="D616" s="231"/>
      <c r="F616" s="20"/>
      <c r="G616" s="13"/>
      <c r="J616" s="9"/>
    </row>
    <row r="617" s="21" customFormat="true" ht="12.75" hidden="false" customHeight="true" outlineLevel="0" collapsed="false">
      <c r="C617" s="13"/>
      <c r="D617" s="231"/>
      <c r="F617" s="20"/>
      <c r="G617" s="13"/>
      <c r="J617" s="9"/>
    </row>
    <row r="618" s="21" customFormat="true" ht="12.75" hidden="false" customHeight="true" outlineLevel="0" collapsed="false">
      <c r="C618" s="13"/>
      <c r="D618" s="231"/>
      <c r="F618" s="20"/>
      <c r="G618" s="13"/>
      <c r="J618" s="9"/>
    </row>
    <row r="619" s="21" customFormat="true" ht="12.75" hidden="false" customHeight="true" outlineLevel="0" collapsed="false">
      <c r="C619" s="13"/>
      <c r="D619" s="231"/>
      <c r="F619" s="20"/>
      <c r="G619" s="13"/>
      <c r="J619" s="9"/>
    </row>
    <row r="620" s="21" customFormat="true" ht="12.75" hidden="false" customHeight="true" outlineLevel="0" collapsed="false">
      <c r="C620" s="13"/>
      <c r="D620" s="231"/>
      <c r="F620" s="20"/>
      <c r="G620" s="13"/>
      <c r="J620" s="9"/>
    </row>
    <row r="621" s="21" customFormat="true" ht="12.75" hidden="false" customHeight="true" outlineLevel="0" collapsed="false">
      <c r="C621" s="13"/>
      <c r="D621" s="231"/>
      <c r="F621" s="20"/>
      <c r="G621" s="13"/>
      <c r="J621" s="9"/>
    </row>
    <row r="622" s="21" customFormat="true" ht="12.75" hidden="false" customHeight="true" outlineLevel="0" collapsed="false">
      <c r="C622" s="13"/>
      <c r="D622" s="231"/>
      <c r="F622" s="20"/>
      <c r="G622" s="13"/>
      <c r="J622" s="9"/>
    </row>
    <row r="623" s="21" customFormat="true" ht="12.75" hidden="false" customHeight="true" outlineLevel="0" collapsed="false">
      <c r="C623" s="13"/>
      <c r="D623" s="231"/>
      <c r="F623" s="20"/>
      <c r="G623" s="13"/>
      <c r="J623" s="9"/>
    </row>
    <row r="624" s="21" customFormat="true" ht="12.75" hidden="false" customHeight="true" outlineLevel="0" collapsed="false">
      <c r="C624" s="13"/>
      <c r="D624" s="231"/>
      <c r="F624" s="20"/>
      <c r="G624" s="13"/>
      <c r="J624" s="9"/>
    </row>
    <row r="625" s="21" customFormat="true" ht="12.75" hidden="false" customHeight="true" outlineLevel="0" collapsed="false">
      <c r="C625" s="13"/>
      <c r="D625" s="231"/>
      <c r="F625" s="20"/>
      <c r="G625" s="13"/>
      <c r="J625" s="9"/>
    </row>
    <row r="626" s="21" customFormat="true" ht="12.75" hidden="false" customHeight="true" outlineLevel="0" collapsed="false">
      <c r="C626" s="13"/>
      <c r="D626" s="231"/>
      <c r="F626" s="20"/>
      <c r="G626" s="13"/>
      <c r="J626" s="9"/>
    </row>
    <row r="627" s="21" customFormat="true" ht="12.75" hidden="false" customHeight="true" outlineLevel="0" collapsed="false">
      <c r="C627" s="13"/>
      <c r="D627" s="231"/>
      <c r="F627" s="20"/>
      <c r="G627" s="13"/>
      <c r="J627" s="9"/>
    </row>
    <row r="628" s="21" customFormat="true" ht="12.75" hidden="false" customHeight="true" outlineLevel="0" collapsed="false">
      <c r="C628" s="13"/>
      <c r="D628" s="231"/>
      <c r="F628" s="20"/>
      <c r="G628" s="13"/>
      <c r="J628" s="9"/>
    </row>
    <row r="629" s="21" customFormat="true" ht="12.75" hidden="false" customHeight="true" outlineLevel="0" collapsed="false">
      <c r="C629" s="13"/>
      <c r="D629" s="231"/>
      <c r="F629" s="20"/>
      <c r="G629" s="13"/>
      <c r="J629" s="9"/>
    </row>
    <row r="630" s="21" customFormat="true" ht="12.75" hidden="false" customHeight="true" outlineLevel="0" collapsed="false">
      <c r="C630" s="13"/>
      <c r="D630" s="231"/>
      <c r="F630" s="20"/>
      <c r="G630" s="13"/>
      <c r="J630" s="9"/>
    </row>
    <row r="631" s="21" customFormat="true" ht="12.75" hidden="false" customHeight="true" outlineLevel="0" collapsed="false">
      <c r="C631" s="13"/>
      <c r="D631" s="231"/>
      <c r="F631" s="20"/>
      <c r="G631" s="13"/>
      <c r="J631" s="9"/>
    </row>
    <row r="632" s="21" customFormat="true" ht="12.75" hidden="false" customHeight="true" outlineLevel="0" collapsed="false">
      <c r="C632" s="13"/>
      <c r="D632" s="231"/>
      <c r="F632" s="20"/>
      <c r="G632" s="13"/>
      <c r="J632" s="9"/>
    </row>
    <row r="633" s="21" customFormat="true" ht="12.75" hidden="false" customHeight="true" outlineLevel="0" collapsed="false">
      <c r="C633" s="13"/>
      <c r="D633" s="231"/>
      <c r="F633" s="20"/>
      <c r="G633" s="13"/>
      <c r="J633" s="9"/>
    </row>
    <row r="634" s="21" customFormat="true" ht="12.75" hidden="false" customHeight="true" outlineLevel="0" collapsed="false">
      <c r="C634" s="13"/>
      <c r="D634" s="231"/>
      <c r="F634" s="20"/>
      <c r="G634" s="13"/>
      <c r="J634" s="9"/>
    </row>
    <row r="635" s="21" customFormat="true" ht="12.75" hidden="false" customHeight="true" outlineLevel="0" collapsed="false">
      <c r="C635" s="13"/>
      <c r="D635" s="231"/>
      <c r="F635" s="20"/>
      <c r="G635" s="13"/>
      <c r="J635" s="9"/>
    </row>
    <row r="636" s="21" customFormat="true" ht="12.75" hidden="false" customHeight="true" outlineLevel="0" collapsed="false">
      <c r="C636" s="13"/>
      <c r="D636" s="231"/>
      <c r="F636" s="20"/>
      <c r="G636" s="13"/>
      <c r="J636" s="9"/>
    </row>
    <row r="637" s="21" customFormat="true" ht="12.75" hidden="false" customHeight="true" outlineLevel="0" collapsed="false">
      <c r="C637" s="13"/>
      <c r="D637" s="231"/>
      <c r="F637" s="20"/>
      <c r="G637" s="13"/>
      <c r="J637" s="9"/>
    </row>
    <row r="638" s="21" customFormat="true" ht="12.75" hidden="false" customHeight="true" outlineLevel="0" collapsed="false">
      <c r="C638" s="13"/>
      <c r="D638" s="231"/>
      <c r="F638" s="20"/>
      <c r="G638" s="13"/>
      <c r="J638" s="9"/>
    </row>
    <row r="639" s="21" customFormat="true" ht="12.75" hidden="false" customHeight="true" outlineLevel="0" collapsed="false">
      <c r="C639" s="13"/>
      <c r="D639" s="231"/>
      <c r="F639" s="20"/>
      <c r="G639" s="13"/>
      <c r="J639" s="9"/>
    </row>
    <row r="640" s="21" customFormat="true" ht="12.75" hidden="false" customHeight="true" outlineLevel="0" collapsed="false">
      <c r="C640" s="13"/>
      <c r="D640" s="231"/>
      <c r="F640" s="20"/>
      <c r="G640" s="13"/>
      <c r="J640" s="9"/>
    </row>
    <row r="641" s="21" customFormat="true" ht="12.75" hidden="false" customHeight="true" outlineLevel="0" collapsed="false">
      <c r="C641" s="13"/>
      <c r="D641" s="231"/>
      <c r="F641" s="20"/>
      <c r="G641" s="13"/>
      <c r="J641" s="9"/>
    </row>
    <row r="642" s="21" customFormat="true" ht="12.75" hidden="false" customHeight="true" outlineLevel="0" collapsed="false">
      <c r="C642" s="13"/>
      <c r="D642" s="231"/>
      <c r="F642" s="20"/>
      <c r="G642" s="13"/>
      <c r="J642" s="9"/>
    </row>
    <row r="643" s="21" customFormat="true" ht="12.75" hidden="false" customHeight="true" outlineLevel="0" collapsed="false">
      <c r="C643" s="13"/>
      <c r="D643" s="231"/>
      <c r="F643" s="20"/>
      <c r="G643" s="13"/>
      <c r="J643" s="9"/>
    </row>
    <row r="644" s="21" customFormat="true" ht="12.75" hidden="false" customHeight="true" outlineLevel="0" collapsed="false">
      <c r="C644" s="13"/>
      <c r="D644" s="231"/>
      <c r="F644" s="20"/>
      <c r="G644" s="13"/>
      <c r="J644" s="9"/>
    </row>
    <row r="645" s="21" customFormat="true" ht="12.75" hidden="false" customHeight="true" outlineLevel="0" collapsed="false">
      <c r="C645" s="13"/>
      <c r="D645" s="231"/>
      <c r="F645" s="20"/>
      <c r="G645" s="13"/>
      <c r="J645" s="9"/>
    </row>
    <row r="646" s="21" customFormat="true" ht="12.75" hidden="false" customHeight="true" outlineLevel="0" collapsed="false">
      <c r="C646" s="13"/>
      <c r="D646" s="231"/>
      <c r="F646" s="20"/>
      <c r="G646" s="13"/>
      <c r="J646" s="9"/>
    </row>
    <row r="647" s="21" customFormat="true" ht="12.75" hidden="false" customHeight="true" outlineLevel="0" collapsed="false">
      <c r="C647" s="13"/>
      <c r="D647" s="231"/>
      <c r="F647" s="20"/>
      <c r="G647" s="13"/>
      <c r="J647" s="9"/>
    </row>
    <row r="648" s="21" customFormat="true" ht="12.75" hidden="false" customHeight="true" outlineLevel="0" collapsed="false">
      <c r="C648" s="13"/>
      <c r="D648" s="231"/>
      <c r="F648" s="20"/>
      <c r="G648" s="13"/>
      <c r="J648" s="9"/>
    </row>
    <row r="649" s="21" customFormat="true" ht="12.75" hidden="false" customHeight="true" outlineLevel="0" collapsed="false">
      <c r="C649" s="13"/>
      <c r="D649" s="231"/>
      <c r="F649" s="20"/>
      <c r="G649" s="13"/>
      <c r="J649" s="9"/>
    </row>
    <row r="650" s="21" customFormat="true" ht="12.75" hidden="false" customHeight="true" outlineLevel="0" collapsed="false">
      <c r="C650" s="13"/>
      <c r="D650" s="231"/>
      <c r="F650" s="20"/>
      <c r="G650" s="13"/>
      <c r="J650" s="9"/>
    </row>
    <row r="651" s="21" customFormat="true" ht="12.75" hidden="false" customHeight="true" outlineLevel="0" collapsed="false">
      <c r="C651" s="13"/>
      <c r="D651" s="231"/>
      <c r="F651" s="20"/>
      <c r="G651" s="13"/>
      <c r="J651" s="9"/>
    </row>
    <row r="652" s="21" customFormat="true" ht="12.75" hidden="false" customHeight="true" outlineLevel="0" collapsed="false">
      <c r="C652" s="13"/>
      <c r="D652" s="231"/>
      <c r="F652" s="20"/>
      <c r="G652" s="13"/>
      <c r="J652" s="9"/>
    </row>
    <row r="653" s="21" customFormat="true" ht="12.75" hidden="false" customHeight="true" outlineLevel="0" collapsed="false">
      <c r="C653" s="13"/>
      <c r="D653" s="231"/>
      <c r="F653" s="20"/>
      <c r="G653" s="13"/>
      <c r="J653" s="9"/>
    </row>
    <row r="654" s="21" customFormat="true" ht="12.75" hidden="false" customHeight="true" outlineLevel="0" collapsed="false">
      <c r="C654" s="13"/>
      <c r="D654" s="231"/>
      <c r="F654" s="20"/>
      <c r="G654" s="13"/>
      <c r="J654" s="9"/>
    </row>
    <row r="655" s="21" customFormat="true" ht="12.75" hidden="false" customHeight="true" outlineLevel="0" collapsed="false">
      <c r="C655" s="13"/>
      <c r="D655" s="231"/>
      <c r="F655" s="20"/>
      <c r="G655" s="13"/>
      <c r="J655" s="9"/>
    </row>
    <row r="656" s="21" customFormat="true" ht="12.75" hidden="false" customHeight="true" outlineLevel="0" collapsed="false">
      <c r="C656" s="13"/>
      <c r="D656" s="231"/>
      <c r="F656" s="20"/>
      <c r="G656" s="13"/>
      <c r="J656" s="9"/>
    </row>
    <row r="657" s="21" customFormat="true" ht="12.75" hidden="false" customHeight="true" outlineLevel="0" collapsed="false">
      <c r="C657" s="13"/>
      <c r="D657" s="231"/>
      <c r="F657" s="20"/>
      <c r="G657" s="13"/>
      <c r="J657" s="9"/>
    </row>
    <row r="658" s="21" customFormat="true" ht="12.75" hidden="false" customHeight="true" outlineLevel="0" collapsed="false">
      <c r="C658" s="13"/>
      <c r="D658" s="231"/>
      <c r="F658" s="20"/>
      <c r="G658" s="13"/>
      <c r="J658" s="9"/>
    </row>
    <row r="659" s="21" customFormat="true" ht="12.75" hidden="false" customHeight="true" outlineLevel="0" collapsed="false">
      <c r="C659" s="13"/>
      <c r="D659" s="231"/>
      <c r="F659" s="20"/>
      <c r="G659" s="13"/>
      <c r="J659" s="9"/>
    </row>
    <row r="660" s="21" customFormat="true" ht="12.75" hidden="false" customHeight="true" outlineLevel="0" collapsed="false">
      <c r="C660" s="13"/>
      <c r="D660" s="231"/>
      <c r="F660" s="20"/>
      <c r="G660" s="13"/>
      <c r="J660" s="9"/>
    </row>
    <row r="661" s="21" customFormat="true" ht="12.75" hidden="false" customHeight="true" outlineLevel="0" collapsed="false">
      <c r="C661" s="13"/>
      <c r="D661" s="231"/>
      <c r="F661" s="20"/>
      <c r="G661" s="13"/>
      <c r="J661" s="9"/>
    </row>
    <row r="662" s="21" customFormat="true" ht="12.75" hidden="false" customHeight="true" outlineLevel="0" collapsed="false">
      <c r="C662" s="13"/>
      <c r="D662" s="231"/>
      <c r="F662" s="20"/>
      <c r="G662" s="13"/>
      <c r="J662" s="9"/>
    </row>
    <row r="663" s="21" customFormat="true" ht="12.75" hidden="false" customHeight="true" outlineLevel="0" collapsed="false">
      <c r="C663" s="13"/>
      <c r="D663" s="231"/>
      <c r="F663" s="20"/>
      <c r="G663" s="13"/>
      <c r="J663" s="9"/>
    </row>
    <row r="664" s="21" customFormat="true" ht="12.75" hidden="false" customHeight="true" outlineLevel="0" collapsed="false">
      <c r="C664" s="13"/>
      <c r="D664" s="231"/>
      <c r="F664" s="20"/>
      <c r="G664" s="13"/>
      <c r="J664" s="9"/>
    </row>
    <row r="665" s="21" customFormat="true" ht="12.75" hidden="false" customHeight="true" outlineLevel="0" collapsed="false">
      <c r="C665" s="13"/>
      <c r="D665" s="231"/>
      <c r="F665" s="20"/>
      <c r="G665" s="13"/>
      <c r="J665" s="9"/>
    </row>
    <row r="666" s="21" customFormat="true" ht="12.75" hidden="false" customHeight="true" outlineLevel="0" collapsed="false">
      <c r="C666" s="13"/>
      <c r="D666" s="231"/>
      <c r="F666" s="20"/>
      <c r="G666" s="13"/>
      <c r="J666" s="9"/>
    </row>
    <row r="667" s="21" customFormat="true" ht="12.75" hidden="false" customHeight="true" outlineLevel="0" collapsed="false">
      <c r="C667" s="13"/>
      <c r="D667" s="231"/>
      <c r="F667" s="20"/>
      <c r="G667" s="13"/>
      <c r="J667" s="9"/>
    </row>
    <row r="668" s="21" customFormat="true" ht="12.75" hidden="false" customHeight="true" outlineLevel="0" collapsed="false">
      <c r="C668" s="13"/>
      <c r="D668" s="231"/>
      <c r="F668" s="20"/>
      <c r="G668" s="13"/>
      <c r="J668" s="9"/>
    </row>
    <row r="669" s="21" customFormat="true" ht="12.75" hidden="false" customHeight="true" outlineLevel="0" collapsed="false">
      <c r="C669" s="13"/>
      <c r="D669" s="231"/>
      <c r="F669" s="20"/>
      <c r="G669" s="13"/>
      <c r="J669" s="9"/>
    </row>
    <row r="670" s="21" customFormat="true" ht="12.75" hidden="false" customHeight="true" outlineLevel="0" collapsed="false">
      <c r="C670" s="13"/>
      <c r="D670" s="231"/>
      <c r="F670" s="20"/>
      <c r="G670" s="13"/>
      <c r="J670" s="9"/>
    </row>
    <row r="671" s="21" customFormat="true" ht="12.75" hidden="false" customHeight="true" outlineLevel="0" collapsed="false">
      <c r="C671" s="13"/>
      <c r="D671" s="231"/>
      <c r="F671" s="20"/>
      <c r="G671" s="13"/>
      <c r="J671" s="9"/>
    </row>
    <row r="672" s="21" customFormat="true" ht="12.75" hidden="false" customHeight="true" outlineLevel="0" collapsed="false">
      <c r="C672" s="13"/>
      <c r="D672" s="231"/>
      <c r="F672" s="20"/>
      <c r="G672" s="13"/>
      <c r="J672" s="9"/>
    </row>
    <row r="673" s="21" customFormat="true" ht="12.75" hidden="false" customHeight="true" outlineLevel="0" collapsed="false">
      <c r="C673" s="13"/>
      <c r="D673" s="231"/>
      <c r="F673" s="20"/>
      <c r="G673" s="13"/>
      <c r="J673" s="9"/>
    </row>
    <row r="674" s="21" customFormat="true" ht="12.75" hidden="false" customHeight="true" outlineLevel="0" collapsed="false">
      <c r="C674" s="13"/>
      <c r="D674" s="231"/>
      <c r="F674" s="20"/>
      <c r="G674" s="13"/>
      <c r="J674" s="9"/>
    </row>
    <row r="675" s="21" customFormat="true" ht="12.75" hidden="false" customHeight="true" outlineLevel="0" collapsed="false">
      <c r="C675" s="13"/>
      <c r="D675" s="231"/>
      <c r="F675" s="20"/>
      <c r="G675" s="13"/>
      <c r="J675" s="9"/>
    </row>
    <row r="676" s="21" customFormat="true" ht="12.75" hidden="false" customHeight="true" outlineLevel="0" collapsed="false">
      <c r="C676" s="13"/>
      <c r="D676" s="231"/>
      <c r="F676" s="20"/>
      <c r="G676" s="13"/>
      <c r="J676" s="9"/>
    </row>
    <row r="677" s="21" customFormat="true" ht="12.75" hidden="false" customHeight="true" outlineLevel="0" collapsed="false">
      <c r="C677" s="13"/>
      <c r="D677" s="231"/>
      <c r="F677" s="20"/>
      <c r="G677" s="13"/>
      <c r="J677" s="9"/>
    </row>
    <row r="678" s="21" customFormat="true" ht="12.75" hidden="false" customHeight="true" outlineLevel="0" collapsed="false">
      <c r="C678" s="13"/>
      <c r="D678" s="231"/>
      <c r="F678" s="20"/>
      <c r="G678" s="13"/>
      <c r="J678" s="9"/>
    </row>
    <row r="679" s="21" customFormat="true" ht="12.75" hidden="false" customHeight="true" outlineLevel="0" collapsed="false">
      <c r="C679" s="13"/>
      <c r="D679" s="231"/>
      <c r="F679" s="20"/>
      <c r="G679" s="13"/>
      <c r="J679" s="9"/>
    </row>
    <row r="680" s="21" customFormat="true" ht="12.75" hidden="false" customHeight="true" outlineLevel="0" collapsed="false">
      <c r="C680" s="13"/>
      <c r="D680" s="231"/>
      <c r="F680" s="20"/>
      <c r="G680" s="13"/>
      <c r="J680" s="9"/>
    </row>
    <row r="681" s="21" customFormat="true" ht="12.75" hidden="false" customHeight="true" outlineLevel="0" collapsed="false">
      <c r="C681" s="13"/>
      <c r="D681" s="231"/>
      <c r="F681" s="20"/>
      <c r="G681" s="13"/>
      <c r="J681" s="9"/>
    </row>
    <row r="682" s="21" customFormat="true" ht="12.75" hidden="false" customHeight="true" outlineLevel="0" collapsed="false">
      <c r="C682" s="13"/>
      <c r="D682" s="231"/>
      <c r="F682" s="20"/>
      <c r="G682" s="13"/>
      <c r="J682" s="9"/>
    </row>
    <row r="683" s="21" customFormat="true" ht="12.75" hidden="false" customHeight="true" outlineLevel="0" collapsed="false">
      <c r="C683" s="13"/>
      <c r="D683" s="231"/>
      <c r="F683" s="20"/>
      <c r="G683" s="13"/>
      <c r="J683" s="9"/>
    </row>
    <row r="684" s="21" customFormat="true" ht="12.75" hidden="false" customHeight="true" outlineLevel="0" collapsed="false">
      <c r="C684" s="13"/>
      <c r="D684" s="231"/>
      <c r="F684" s="20"/>
      <c r="G684" s="13"/>
      <c r="J684" s="9"/>
    </row>
    <row r="685" s="21" customFormat="true" ht="12.75" hidden="false" customHeight="true" outlineLevel="0" collapsed="false">
      <c r="C685" s="13"/>
      <c r="D685" s="231"/>
      <c r="F685" s="20"/>
      <c r="G685" s="13"/>
      <c r="J685" s="9"/>
    </row>
    <row r="686" s="21" customFormat="true" ht="12.75" hidden="false" customHeight="true" outlineLevel="0" collapsed="false">
      <c r="C686" s="13"/>
      <c r="D686" s="231"/>
      <c r="F686" s="20"/>
      <c r="G686" s="13"/>
      <c r="J686" s="9"/>
    </row>
    <row r="687" s="21" customFormat="true" ht="12.75" hidden="false" customHeight="true" outlineLevel="0" collapsed="false">
      <c r="C687" s="13"/>
      <c r="D687" s="231"/>
      <c r="F687" s="20"/>
      <c r="G687" s="13"/>
      <c r="J687" s="9"/>
    </row>
    <row r="688" s="21" customFormat="true" ht="12.75" hidden="false" customHeight="true" outlineLevel="0" collapsed="false">
      <c r="C688" s="13"/>
      <c r="D688" s="231"/>
      <c r="F688" s="20"/>
      <c r="G688" s="13"/>
      <c r="J688" s="9"/>
    </row>
    <row r="689" s="21" customFormat="true" ht="12.75" hidden="false" customHeight="true" outlineLevel="0" collapsed="false">
      <c r="C689" s="13"/>
      <c r="D689" s="231"/>
      <c r="F689" s="20"/>
      <c r="G689" s="13"/>
      <c r="J689" s="9"/>
    </row>
    <row r="690" s="21" customFormat="true" ht="12.75" hidden="false" customHeight="true" outlineLevel="0" collapsed="false">
      <c r="C690" s="13"/>
      <c r="D690" s="231"/>
      <c r="F690" s="20"/>
      <c r="G690" s="13"/>
      <c r="J690" s="9"/>
    </row>
    <row r="691" s="21" customFormat="true" ht="12.75" hidden="false" customHeight="true" outlineLevel="0" collapsed="false">
      <c r="C691" s="13"/>
      <c r="D691" s="231"/>
      <c r="F691" s="20"/>
      <c r="G691" s="13"/>
      <c r="J691" s="9"/>
    </row>
    <row r="692" s="21" customFormat="true" ht="12.75" hidden="false" customHeight="true" outlineLevel="0" collapsed="false">
      <c r="C692" s="13"/>
      <c r="D692" s="231"/>
      <c r="F692" s="20"/>
      <c r="G692" s="13"/>
      <c r="J692" s="9"/>
    </row>
    <row r="693" s="21" customFormat="true" ht="12.75" hidden="false" customHeight="true" outlineLevel="0" collapsed="false">
      <c r="C693" s="13"/>
      <c r="D693" s="231"/>
      <c r="F693" s="20"/>
      <c r="G693" s="13"/>
      <c r="J693" s="9"/>
    </row>
    <row r="694" s="21" customFormat="true" ht="12.75" hidden="false" customHeight="true" outlineLevel="0" collapsed="false">
      <c r="C694" s="13"/>
      <c r="D694" s="231"/>
      <c r="F694" s="20"/>
      <c r="G694" s="13"/>
      <c r="J694" s="9"/>
    </row>
    <row r="695" s="21" customFormat="true" ht="12.75" hidden="false" customHeight="true" outlineLevel="0" collapsed="false">
      <c r="C695" s="13"/>
      <c r="D695" s="231"/>
      <c r="F695" s="20"/>
      <c r="G695" s="13"/>
      <c r="J695" s="9"/>
    </row>
    <row r="696" s="21" customFormat="true" ht="12.75" hidden="false" customHeight="true" outlineLevel="0" collapsed="false">
      <c r="C696" s="13"/>
      <c r="D696" s="231"/>
      <c r="F696" s="20"/>
      <c r="G696" s="13"/>
      <c r="J696" s="9"/>
    </row>
    <row r="697" s="21" customFormat="true" ht="12.75" hidden="false" customHeight="true" outlineLevel="0" collapsed="false">
      <c r="C697" s="13"/>
      <c r="D697" s="231"/>
      <c r="F697" s="20"/>
      <c r="G697" s="13"/>
      <c r="J697" s="9"/>
    </row>
    <row r="698" s="21" customFormat="true" ht="12.75" hidden="false" customHeight="true" outlineLevel="0" collapsed="false">
      <c r="C698" s="13"/>
      <c r="D698" s="231"/>
      <c r="F698" s="20"/>
      <c r="G698" s="13"/>
      <c r="J698" s="9"/>
    </row>
    <row r="699" s="21" customFormat="true" ht="12.75" hidden="false" customHeight="true" outlineLevel="0" collapsed="false">
      <c r="C699" s="13"/>
      <c r="D699" s="231"/>
      <c r="F699" s="20"/>
      <c r="G699" s="13"/>
      <c r="J699" s="9"/>
    </row>
    <row r="700" s="21" customFormat="true" ht="12.75" hidden="false" customHeight="true" outlineLevel="0" collapsed="false">
      <c r="C700" s="13"/>
      <c r="D700" s="231"/>
      <c r="F700" s="20"/>
      <c r="G700" s="13"/>
      <c r="J700" s="9"/>
    </row>
    <row r="701" s="21" customFormat="true" ht="12.75" hidden="false" customHeight="true" outlineLevel="0" collapsed="false">
      <c r="C701" s="13"/>
      <c r="D701" s="231"/>
      <c r="F701" s="20"/>
      <c r="G701" s="13"/>
      <c r="J701" s="9"/>
    </row>
    <row r="702" s="21" customFormat="true" ht="12.75" hidden="false" customHeight="true" outlineLevel="0" collapsed="false">
      <c r="C702" s="13"/>
      <c r="D702" s="231"/>
      <c r="F702" s="20"/>
      <c r="G702" s="13"/>
      <c r="J702" s="9"/>
    </row>
    <row r="703" s="21" customFormat="true" ht="12.75" hidden="false" customHeight="true" outlineLevel="0" collapsed="false">
      <c r="C703" s="13"/>
      <c r="D703" s="231"/>
      <c r="F703" s="20"/>
      <c r="G703" s="13"/>
      <c r="J703" s="9"/>
    </row>
    <row r="704" s="21" customFormat="true" ht="12.75" hidden="false" customHeight="true" outlineLevel="0" collapsed="false">
      <c r="C704" s="13"/>
      <c r="D704" s="231"/>
      <c r="F704" s="20"/>
      <c r="G704" s="13"/>
      <c r="J704" s="9"/>
    </row>
    <row r="705" s="21" customFormat="true" ht="12.75" hidden="false" customHeight="true" outlineLevel="0" collapsed="false">
      <c r="C705" s="13"/>
      <c r="D705" s="231"/>
      <c r="F705" s="20"/>
      <c r="G705" s="13"/>
      <c r="J705" s="9"/>
    </row>
    <row r="706" s="21" customFormat="true" ht="12.75" hidden="false" customHeight="true" outlineLevel="0" collapsed="false">
      <c r="C706" s="13"/>
      <c r="D706" s="231"/>
      <c r="F706" s="20"/>
      <c r="G706" s="13"/>
      <c r="J706" s="9"/>
    </row>
    <row r="707" s="21" customFormat="true" ht="12.75" hidden="false" customHeight="true" outlineLevel="0" collapsed="false">
      <c r="C707" s="13"/>
      <c r="D707" s="231"/>
      <c r="F707" s="20"/>
      <c r="G707" s="13"/>
      <c r="J707" s="9"/>
    </row>
    <row r="708" s="21" customFormat="true" ht="12.75" hidden="false" customHeight="true" outlineLevel="0" collapsed="false">
      <c r="C708" s="13"/>
      <c r="D708" s="231"/>
      <c r="F708" s="20"/>
      <c r="G708" s="13"/>
      <c r="J708" s="9"/>
    </row>
    <row r="709" s="21" customFormat="true" ht="12.75" hidden="false" customHeight="true" outlineLevel="0" collapsed="false">
      <c r="C709" s="13"/>
      <c r="D709" s="231"/>
      <c r="F709" s="20"/>
      <c r="G709" s="13"/>
      <c r="J709" s="9"/>
    </row>
    <row r="710" s="21" customFormat="true" ht="12.75" hidden="false" customHeight="true" outlineLevel="0" collapsed="false">
      <c r="C710" s="13"/>
      <c r="D710" s="231"/>
      <c r="F710" s="20"/>
      <c r="G710" s="13"/>
      <c r="J710" s="9"/>
    </row>
    <row r="711" s="21" customFormat="true" ht="12.75" hidden="false" customHeight="true" outlineLevel="0" collapsed="false">
      <c r="C711" s="13"/>
      <c r="D711" s="231"/>
      <c r="F711" s="20"/>
      <c r="G711" s="13"/>
      <c r="J711" s="9"/>
    </row>
    <row r="712" s="21" customFormat="true" ht="12.75" hidden="false" customHeight="true" outlineLevel="0" collapsed="false">
      <c r="C712" s="13"/>
      <c r="D712" s="231"/>
      <c r="F712" s="20"/>
      <c r="G712" s="13"/>
      <c r="J712" s="9"/>
    </row>
    <row r="713" s="21" customFormat="true" ht="12.75" hidden="false" customHeight="true" outlineLevel="0" collapsed="false">
      <c r="C713" s="13"/>
      <c r="D713" s="231"/>
      <c r="F713" s="20"/>
      <c r="G713" s="13"/>
      <c r="J713" s="9"/>
    </row>
    <row r="714" s="21" customFormat="true" ht="12.75" hidden="false" customHeight="true" outlineLevel="0" collapsed="false">
      <c r="C714" s="13"/>
      <c r="D714" s="231"/>
      <c r="F714" s="20"/>
      <c r="G714" s="13"/>
      <c r="J714" s="9"/>
    </row>
    <row r="715" s="21" customFormat="true" ht="12.75" hidden="false" customHeight="true" outlineLevel="0" collapsed="false">
      <c r="C715" s="13"/>
      <c r="D715" s="231"/>
      <c r="F715" s="20"/>
      <c r="G715" s="13"/>
      <c r="J715" s="9"/>
    </row>
    <row r="716" s="21" customFormat="true" ht="12.75" hidden="false" customHeight="true" outlineLevel="0" collapsed="false">
      <c r="C716" s="13"/>
      <c r="D716" s="231"/>
      <c r="F716" s="20"/>
      <c r="G716" s="13"/>
      <c r="J716" s="9"/>
    </row>
    <row r="717" s="21" customFormat="true" ht="12.75" hidden="false" customHeight="true" outlineLevel="0" collapsed="false">
      <c r="C717" s="13"/>
      <c r="D717" s="231"/>
      <c r="F717" s="20"/>
      <c r="G717" s="13"/>
      <c r="J717" s="9"/>
    </row>
    <row r="718" s="21" customFormat="true" ht="12.75" hidden="false" customHeight="true" outlineLevel="0" collapsed="false">
      <c r="C718" s="13"/>
      <c r="D718" s="231"/>
      <c r="F718" s="20"/>
      <c r="G718" s="13"/>
      <c r="J718" s="9"/>
    </row>
    <row r="719" s="21" customFormat="true" ht="12.75" hidden="false" customHeight="true" outlineLevel="0" collapsed="false">
      <c r="C719" s="13"/>
      <c r="D719" s="231"/>
      <c r="F719" s="20"/>
      <c r="G719" s="13"/>
      <c r="J719" s="9"/>
    </row>
    <row r="720" s="21" customFormat="true" ht="12.75" hidden="false" customHeight="true" outlineLevel="0" collapsed="false">
      <c r="C720" s="13"/>
      <c r="D720" s="231"/>
      <c r="F720" s="20"/>
      <c r="G720" s="13"/>
      <c r="J720" s="9"/>
    </row>
    <row r="721" s="21" customFormat="true" ht="12.75" hidden="false" customHeight="true" outlineLevel="0" collapsed="false">
      <c r="C721" s="13"/>
      <c r="D721" s="231"/>
      <c r="F721" s="20"/>
      <c r="G721" s="13"/>
      <c r="J721" s="9"/>
    </row>
    <row r="722" s="21" customFormat="true" ht="12.75" hidden="false" customHeight="true" outlineLevel="0" collapsed="false">
      <c r="C722" s="13"/>
      <c r="D722" s="231"/>
      <c r="F722" s="20"/>
      <c r="G722" s="13"/>
      <c r="J722" s="9"/>
    </row>
    <row r="723" s="21" customFormat="true" ht="12.75" hidden="false" customHeight="true" outlineLevel="0" collapsed="false">
      <c r="C723" s="13"/>
      <c r="D723" s="231"/>
      <c r="F723" s="20"/>
      <c r="G723" s="13"/>
      <c r="J723" s="9"/>
    </row>
    <row r="724" s="21" customFormat="true" ht="12.75" hidden="false" customHeight="true" outlineLevel="0" collapsed="false">
      <c r="C724" s="13"/>
      <c r="D724" s="231"/>
      <c r="F724" s="20"/>
      <c r="G724" s="13"/>
      <c r="J724" s="9"/>
    </row>
    <row r="725" s="21" customFormat="true" ht="12.75" hidden="false" customHeight="true" outlineLevel="0" collapsed="false">
      <c r="C725" s="13"/>
      <c r="D725" s="231"/>
      <c r="F725" s="20"/>
      <c r="G725" s="13"/>
      <c r="J725" s="9"/>
    </row>
    <row r="726" s="21" customFormat="true" ht="12.75" hidden="false" customHeight="true" outlineLevel="0" collapsed="false">
      <c r="C726" s="13"/>
      <c r="D726" s="231"/>
      <c r="F726" s="20"/>
      <c r="G726" s="13"/>
      <c r="J726" s="9"/>
    </row>
    <row r="727" s="21" customFormat="true" ht="12.75" hidden="false" customHeight="true" outlineLevel="0" collapsed="false">
      <c r="C727" s="13"/>
      <c r="D727" s="231"/>
      <c r="F727" s="20"/>
      <c r="G727" s="13"/>
      <c r="J727" s="9"/>
    </row>
    <row r="728" s="21" customFormat="true" ht="12.75" hidden="false" customHeight="true" outlineLevel="0" collapsed="false">
      <c r="C728" s="13"/>
      <c r="D728" s="231"/>
      <c r="F728" s="20"/>
      <c r="G728" s="13"/>
      <c r="J728" s="9"/>
    </row>
    <row r="729" s="21" customFormat="true" ht="12.75" hidden="false" customHeight="true" outlineLevel="0" collapsed="false">
      <c r="C729" s="13"/>
      <c r="D729" s="231"/>
      <c r="F729" s="20"/>
      <c r="G729" s="13"/>
      <c r="J729" s="9"/>
    </row>
    <row r="730" s="21" customFormat="true" ht="12.75" hidden="false" customHeight="true" outlineLevel="0" collapsed="false">
      <c r="C730" s="13"/>
      <c r="D730" s="231"/>
      <c r="F730" s="20"/>
      <c r="G730" s="13"/>
      <c r="J730" s="9"/>
    </row>
    <row r="731" s="21" customFormat="true" ht="12.75" hidden="false" customHeight="true" outlineLevel="0" collapsed="false">
      <c r="C731" s="13"/>
      <c r="D731" s="231"/>
      <c r="F731" s="20"/>
      <c r="G731" s="13"/>
      <c r="J731" s="9"/>
    </row>
    <row r="732" s="21" customFormat="true" ht="12.75" hidden="false" customHeight="true" outlineLevel="0" collapsed="false">
      <c r="C732" s="13"/>
      <c r="D732" s="231"/>
      <c r="F732" s="20"/>
      <c r="G732" s="13"/>
      <c r="J732" s="9"/>
    </row>
    <row r="733" s="21" customFormat="true" ht="12.75" hidden="false" customHeight="true" outlineLevel="0" collapsed="false">
      <c r="C733" s="13"/>
      <c r="D733" s="231"/>
      <c r="F733" s="20"/>
      <c r="G733" s="13"/>
      <c r="J733" s="9"/>
    </row>
    <row r="734" s="21" customFormat="true" ht="12.75" hidden="false" customHeight="true" outlineLevel="0" collapsed="false">
      <c r="C734" s="13"/>
      <c r="D734" s="231"/>
      <c r="F734" s="20"/>
      <c r="G734" s="13"/>
      <c r="J734" s="9"/>
    </row>
    <row r="735" s="21" customFormat="true" ht="12.75" hidden="false" customHeight="true" outlineLevel="0" collapsed="false">
      <c r="C735" s="13"/>
      <c r="D735" s="231"/>
      <c r="F735" s="20"/>
      <c r="G735" s="13"/>
      <c r="J735" s="9"/>
    </row>
    <row r="736" s="21" customFormat="true" ht="12.75" hidden="false" customHeight="true" outlineLevel="0" collapsed="false">
      <c r="C736" s="13"/>
      <c r="D736" s="231"/>
      <c r="F736" s="20"/>
      <c r="G736" s="13"/>
      <c r="J736" s="9"/>
    </row>
    <row r="737" s="21" customFormat="true" ht="12.75" hidden="false" customHeight="true" outlineLevel="0" collapsed="false">
      <c r="C737" s="13"/>
      <c r="D737" s="231"/>
      <c r="F737" s="20"/>
      <c r="G737" s="13"/>
      <c r="J737" s="9"/>
    </row>
    <row r="738" s="21" customFormat="true" ht="12.75" hidden="false" customHeight="true" outlineLevel="0" collapsed="false">
      <c r="C738" s="13"/>
      <c r="D738" s="231"/>
      <c r="F738" s="20"/>
      <c r="G738" s="13"/>
      <c r="J738" s="9"/>
    </row>
    <row r="739" s="21" customFormat="true" ht="12.75" hidden="false" customHeight="true" outlineLevel="0" collapsed="false">
      <c r="C739" s="13"/>
      <c r="D739" s="231"/>
      <c r="F739" s="20"/>
      <c r="G739" s="13"/>
      <c r="J739" s="9"/>
    </row>
    <row r="740" s="21" customFormat="true" ht="12.75" hidden="false" customHeight="true" outlineLevel="0" collapsed="false">
      <c r="C740" s="13"/>
      <c r="D740" s="231"/>
      <c r="F740" s="20"/>
      <c r="G740" s="13"/>
      <c r="J740" s="9"/>
    </row>
    <row r="741" s="21" customFormat="true" ht="12.75" hidden="false" customHeight="true" outlineLevel="0" collapsed="false">
      <c r="C741" s="13"/>
      <c r="D741" s="231"/>
      <c r="F741" s="20"/>
      <c r="G741" s="13"/>
      <c r="J741" s="9"/>
    </row>
    <row r="742" s="21" customFormat="true" ht="12.75" hidden="false" customHeight="true" outlineLevel="0" collapsed="false">
      <c r="C742" s="13"/>
      <c r="D742" s="231"/>
      <c r="F742" s="20"/>
      <c r="G742" s="13"/>
      <c r="J742" s="9"/>
    </row>
    <row r="743" s="21" customFormat="true" ht="12.75" hidden="false" customHeight="true" outlineLevel="0" collapsed="false">
      <c r="C743" s="13"/>
      <c r="D743" s="231"/>
      <c r="F743" s="20"/>
      <c r="G743" s="13"/>
      <c r="J743" s="9"/>
    </row>
    <row r="744" s="21" customFormat="true" ht="12.75" hidden="false" customHeight="true" outlineLevel="0" collapsed="false">
      <c r="C744" s="13"/>
      <c r="D744" s="231"/>
      <c r="F744" s="20"/>
      <c r="G744" s="13"/>
      <c r="J744" s="9"/>
    </row>
    <row r="745" s="21" customFormat="true" ht="12.75" hidden="false" customHeight="true" outlineLevel="0" collapsed="false">
      <c r="C745" s="13"/>
      <c r="D745" s="231"/>
      <c r="F745" s="20"/>
      <c r="G745" s="13"/>
      <c r="J745" s="9"/>
    </row>
    <row r="746" s="21" customFormat="true" ht="12.75" hidden="false" customHeight="true" outlineLevel="0" collapsed="false">
      <c r="C746" s="13"/>
      <c r="D746" s="231"/>
      <c r="F746" s="20"/>
      <c r="G746" s="13"/>
      <c r="J746" s="9"/>
    </row>
    <row r="747" s="21" customFormat="true" ht="12.75" hidden="false" customHeight="true" outlineLevel="0" collapsed="false">
      <c r="C747" s="13"/>
      <c r="D747" s="231"/>
      <c r="F747" s="20"/>
      <c r="G747" s="13"/>
      <c r="J747" s="9"/>
    </row>
    <row r="748" s="21" customFormat="true" ht="12.75" hidden="false" customHeight="true" outlineLevel="0" collapsed="false">
      <c r="C748" s="13"/>
      <c r="D748" s="231"/>
      <c r="F748" s="20"/>
      <c r="G748" s="13"/>
      <c r="J748" s="9"/>
    </row>
    <row r="749" s="21" customFormat="true" ht="12.75" hidden="false" customHeight="true" outlineLevel="0" collapsed="false">
      <c r="C749" s="13"/>
      <c r="D749" s="231"/>
      <c r="F749" s="20"/>
      <c r="G749" s="13"/>
      <c r="J749" s="9"/>
    </row>
    <row r="750" s="21" customFormat="true" ht="12.75" hidden="false" customHeight="true" outlineLevel="0" collapsed="false">
      <c r="C750" s="13"/>
      <c r="D750" s="231"/>
      <c r="F750" s="20"/>
      <c r="G750" s="13"/>
      <c r="J750" s="9"/>
    </row>
    <row r="751" s="21" customFormat="true" ht="12.75" hidden="false" customHeight="true" outlineLevel="0" collapsed="false">
      <c r="C751" s="13"/>
      <c r="D751" s="231"/>
      <c r="F751" s="20"/>
      <c r="G751" s="13"/>
      <c r="J751" s="9"/>
    </row>
    <row r="752" s="21" customFormat="true" ht="12.75" hidden="false" customHeight="true" outlineLevel="0" collapsed="false">
      <c r="C752" s="13"/>
      <c r="D752" s="231"/>
      <c r="F752" s="20"/>
      <c r="G752" s="13"/>
      <c r="J752" s="9"/>
    </row>
    <row r="753" s="21" customFormat="true" ht="12.75" hidden="false" customHeight="true" outlineLevel="0" collapsed="false">
      <c r="C753" s="13"/>
      <c r="D753" s="231"/>
      <c r="F753" s="20"/>
      <c r="G753" s="13"/>
      <c r="J753" s="9"/>
    </row>
    <row r="754" s="21" customFormat="true" ht="12.75" hidden="false" customHeight="true" outlineLevel="0" collapsed="false">
      <c r="C754" s="13"/>
      <c r="D754" s="231"/>
      <c r="F754" s="20"/>
      <c r="G754" s="13"/>
      <c r="J754" s="9"/>
    </row>
    <row r="755" s="21" customFormat="true" ht="12.75" hidden="false" customHeight="true" outlineLevel="0" collapsed="false">
      <c r="C755" s="13"/>
      <c r="D755" s="231"/>
      <c r="F755" s="20"/>
      <c r="G755" s="13"/>
      <c r="J755" s="9"/>
    </row>
    <row r="756" s="21" customFormat="true" ht="12.75" hidden="false" customHeight="true" outlineLevel="0" collapsed="false">
      <c r="C756" s="13"/>
      <c r="D756" s="231"/>
      <c r="F756" s="20"/>
      <c r="G756" s="13"/>
      <c r="J756" s="9"/>
    </row>
    <row r="757" s="21" customFormat="true" ht="12.75" hidden="false" customHeight="true" outlineLevel="0" collapsed="false">
      <c r="C757" s="13"/>
      <c r="D757" s="231"/>
      <c r="F757" s="20"/>
      <c r="G757" s="13"/>
      <c r="J757" s="9"/>
    </row>
    <row r="758" s="21" customFormat="true" ht="12.75" hidden="false" customHeight="true" outlineLevel="0" collapsed="false">
      <c r="C758" s="13"/>
      <c r="D758" s="231"/>
      <c r="F758" s="20"/>
      <c r="G758" s="13"/>
      <c r="J758" s="9"/>
    </row>
    <row r="759" s="21" customFormat="true" ht="12.75" hidden="false" customHeight="true" outlineLevel="0" collapsed="false">
      <c r="C759" s="13"/>
      <c r="D759" s="231"/>
      <c r="F759" s="20"/>
      <c r="G759" s="13"/>
      <c r="J759" s="9"/>
    </row>
    <row r="760" s="21" customFormat="true" ht="12.75" hidden="false" customHeight="true" outlineLevel="0" collapsed="false">
      <c r="C760" s="13"/>
      <c r="D760" s="231"/>
      <c r="F760" s="20"/>
      <c r="G760" s="13"/>
      <c r="J760" s="9"/>
    </row>
    <row r="761" s="21" customFormat="true" ht="12.75" hidden="false" customHeight="true" outlineLevel="0" collapsed="false">
      <c r="C761" s="13"/>
      <c r="D761" s="231"/>
      <c r="F761" s="20"/>
      <c r="G761" s="13"/>
      <c r="J761" s="9"/>
    </row>
    <row r="762" s="21" customFormat="true" ht="12.75" hidden="false" customHeight="true" outlineLevel="0" collapsed="false">
      <c r="C762" s="13"/>
      <c r="D762" s="231"/>
      <c r="F762" s="20"/>
      <c r="G762" s="13"/>
      <c r="J762" s="9"/>
    </row>
    <row r="763" s="21" customFormat="true" ht="12.75" hidden="false" customHeight="true" outlineLevel="0" collapsed="false">
      <c r="C763" s="13"/>
      <c r="D763" s="231"/>
      <c r="F763" s="20"/>
      <c r="G763" s="13"/>
      <c r="J763" s="9"/>
    </row>
    <row r="764" s="21" customFormat="true" ht="12.75" hidden="false" customHeight="true" outlineLevel="0" collapsed="false">
      <c r="C764" s="13"/>
      <c r="D764" s="231"/>
      <c r="F764" s="20"/>
      <c r="G764" s="13"/>
      <c r="J764" s="9"/>
    </row>
    <row r="765" s="21" customFormat="true" ht="12.75" hidden="false" customHeight="true" outlineLevel="0" collapsed="false">
      <c r="C765" s="13"/>
      <c r="D765" s="231"/>
      <c r="F765" s="20"/>
      <c r="G765" s="13"/>
      <c r="J765" s="9"/>
    </row>
    <row r="766" s="21" customFormat="true" ht="12.75" hidden="false" customHeight="true" outlineLevel="0" collapsed="false">
      <c r="C766" s="13"/>
      <c r="D766" s="231"/>
      <c r="F766" s="20"/>
      <c r="G766" s="13"/>
      <c r="J766" s="9"/>
    </row>
    <row r="767" s="21" customFormat="true" ht="12.75" hidden="false" customHeight="true" outlineLevel="0" collapsed="false">
      <c r="C767" s="13"/>
      <c r="D767" s="231"/>
      <c r="F767" s="20"/>
      <c r="G767" s="13"/>
      <c r="J767" s="9"/>
    </row>
    <row r="768" s="21" customFormat="true" ht="12.75" hidden="false" customHeight="true" outlineLevel="0" collapsed="false">
      <c r="C768" s="13"/>
      <c r="D768" s="231"/>
      <c r="F768" s="20"/>
      <c r="G768" s="13"/>
      <c r="J768" s="9"/>
    </row>
    <row r="769" s="21" customFormat="true" ht="12.75" hidden="false" customHeight="true" outlineLevel="0" collapsed="false">
      <c r="C769" s="13"/>
      <c r="D769" s="231"/>
      <c r="F769" s="20"/>
      <c r="G769" s="13"/>
      <c r="J769" s="9"/>
    </row>
    <row r="770" s="21" customFormat="true" ht="12.75" hidden="false" customHeight="true" outlineLevel="0" collapsed="false">
      <c r="C770" s="13"/>
      <c r="D770" s="231"/>
      <c r="F770" s="20"/>
      <c r="G770" s="13"/>
      <c r="J770" s="9"/>
    </row>
    <row r="771" s="21" customFormat="true" ht="12.75" hidden="false" customHeight="true" outlineLevel="0" collapsed="false">
      <c r="C771" s="13"/>
      <c r="D771" s="231"/>
      <c r="F771" s="20"/>
      <c r="G771" s="13"/>
      <c r="J771" s="9"/>
    </row>
    <row r="772" s="21" customFormat="true" ht="12.75" hidden="false" customHeight="true" outlineLevel="0" collapsed="false">
      <c r="C772" s="13"/>
      <c r="D772" s="231"/>
      <c r="F772" s="20"/>
      <c r="G772" s="13"/>
      <c r="J772" s="9"/>
    </row>
    <row r="773" s="21" customFormat="true" ht="12.75" hidden="false" customHeight="true" outlineLevel="0" collapsed="false">
      <c r="C773" s="13"/>
      <c r="D773" s="231"/>
      <c r="F773" s="20"/>
      <c r="G773" s="13"/>
      <c r="J773" s="9"/>
    </row>
    <row r="774" s="21" customFormat="true" ht="12.75" hidden="false" customHeight="true" outlineLevel="0" collapsed="false">
      <c r="C774" s="13"/>
      <c r="D774" s="231"/>
      <c r="F774" s="20"/>
      <c r="G774" s="13"/>
      <c r="J774" s="9"/>
    </row>
    <row r="775" s="21" customFormat="true" ht="12.75" hidden="false" customHeight="true" outlineLevel="0" collapsed="false">
      <c r="C775" s="13"/>
      <c r="D775" s="231"/>
      <c r="F775" s="20"/>
      <c r="G775" s="13"/>
      <c r="J775" s="9"/>
    </row>
    <row r="776" s="21" customFormat="true" ht="12.75" hidden="false" customHeight="true" outlineLevel="0" collapsed="false">
      <c r="C776" s="13"/>
      <c r="D776" s="231"/>
      <c r="F776" s="20"/>
      <c r="G776" s="13"/>
      <c r="J776" s="9"/>
    </row>
    <row r="777" s="21" customFormat="true" ht="12.75" hidden="false" customHeight="true" outlineLevel="0" collapsed="false">
      <c r="C777" s="13"/>
      <c r="D777" s="231"/>
      <c r="F777" s="20"/>
      <c r="G777" s="13"/>
      <c r="J777" s="9"/>
    </row>
    <row r="778" s="21" customFormat="true" ht="12.75" hidden="false" customHeight="true" outlineLevel="0" collapsed="false">
      <c r="C778" s="13"/>
      <c r="D778" s="231"/>
      <c r="F778" s="20"/>
      <c r="G778" s="13"/>
      <c r="J778" s="9"/>
    </row>
    <row r="779" s="21" customFormat="true" ht="12.75" hidden="false" customHeight="true" outlineLevel="0" collapsed="false">
      <c r="C779" s="13"/>
      <c r="D779" s="231"/>
      <c r="F779" s="20"/>
      <c r="G779" s="13"/>
      <c r="J779" s="9"/>
    </row>
    <row r="780" s="21" customFormat="true" ht="12.75" hidden="false" customHeight="true" outlineLevel="0" collapsed="false">
      <c r="C780" s="13"/>
      <c r="D780" s="231"/>
      <c r="F780" s="20"/>
      <c r="G780" s="13"/>
      <c r="J780" s="9"/>
    </row>
    <row r="781" s="21" customFormat="true" ht="12.75" hidden="false" customHeight="true" outlineLevel="0" collapsed="false">
      <c r="C781" s="13"/>
      <c r="D781" s="231"/>
      <c r="F781" s="20"/>
      <c r="G781" s="13"/>
      <c r="J781" s="9"/>
    </row>
    <row r="782" s="21" customFormat="true" ht="12.75" hidden="false" customHeight="true" outlineLevel="0" collapsed="false">
      <c r="C782" s="13"/>
      <c r="D782" s="231"/>
      <c r="F782" s="20"/>
      <c r="G782" s="13"/>
      <c r="J782" s="9"/>
    </row>
    <row r="783" s="21" customFormat="true" ht="12.75" hidden="false" customHeight="true" outlineLevel="0" collapsed="false">
      <c r="C783" s="13"/>
      <c r="D783" s="231"/>
      <c r="F783" s="20"/>
      <c r="G783" s="13"/>
      <c r="J783" s="9"/>
    </row>
    <row r="784" s="21" customFormat="true" ht="12.75" hidden="false" customHeight="true" outlineLevel="0" collapsed="false">
      <c r="C784" s="13"/>
      <c r="D784" s="231"/>
      <c r="F784" s="20"/>
      <c r="G784" s="13"/>
      <c r="J784" s="9"/>
    </row>
    <row r="785" s="21" customFormat="true" ht="12.75" hidden="false" customHeight="true" outlineLevel="0" collapsed="false">
      <c r="C785" s="13"/>
      <c r="D785" s="231"/>
      <c r="F785" s="20"/>
      <c r="G785" s="13"/>
      <c r="J785" s="9"/>
    </row>
    <row r="786" s="21" customFormat="true" ht="12.75" hidden="false" customHeight="true" outlineLevel="0" collapsed="false">
      <c r="C786" s="13"/>
      <c r="D786" s="231"/>
      <c r="F786" s="20"/>
      <c r="G786" s="13"/>
      <c r="J786" s="9"/>
    </row>
    <row r="787" s="21" customFormat="true" ht="12.75" hidden="false" customHeight="true" outlineLevel="0" collapsed="false">
      <c r="C787" s="13"/>
      <c r="D787" s="231"/>
      <c r="F787" s="20"/>
      <c r="G787" s="13"/>
      <c r="J787" s="9"/>
    </row>
    <row r="788" s="21" customFormat="true" ht="12.75" hidden="false" customHeight="true" outlineLevel="0" collapsed="false">
      <c r="C788" s="13"/>
      <c r="D788" s="231"/>
      <c r="F788" s="20"/>
      <c r="G788" s="13"/>
      <c r="J788" s="9"/>
    </row>
    <row r="789" s="21" customFormat="true" ht="12.75" hidden="false" customHeight="true" outlineLevel="0" collapsed="false">
      <c r="C789" s="13"/>
      <c r="D789" s="231"/>
      <c r="F789" s="20"/>
      <c r="G789" s="13"/>
      <c r="J789" s="9"/>
    </row>
    <row r="790" s="21" customFormat="true" ht="12.75" hidden="false" customHeight="true" outlineLevel="0" collapsed="false">
      <c r="C790" s="13"/>
      <c r="D790" s="231"/>
      <c r="F790" s="20"/>
      <c r="G790" s="13"/>
      <c r="J790" s="9"/>
    </row>
    <row r="791" s="21" customFormat="true" ht="12.75" hidden="false" customHeight="true" outlineLevel="0" collapsed="false">
      <c r="C791" s="13"/>
      <c r="D791" s="231"/>
      <c r="F791" s="20"/>
      <c r="G791" s="13"/>
      <c r="J791" s="9"/>
    </row>
    <row r="792" s="21" customFormat="true" ht="12.75" hidden="false" customHeight="true" outlineLevel="0" collapsed="false">
      <c r="C792" s="13"/>
      <c r="D792" s="231"/>
      <c r="F792" s="20"/>
      <c r="G792" s="13"/>
      <c r="J792" s="9"/>
    </row>
    <row r="793" s="21" customFormat="true" ht="12.75" hidden="false" customHeight="true" outlineLevel="0" collapsed="false">
      <c r="C793" s="13"/>
      <c r="D793" s="231"/>
      <c r="F793" s="20"/>
      <c r="G793" s="13"/>
      <c r="J793" s="9"/>
    </row>
    <row r="794" s="21" customFormat="true" ht="12.75" hidden="false" customHeight="true" outlineLevel="0" collapsed="false">
      <c r="C794" s="13"/>
      <c r="D794" s="231"/>
      <c r="F794" s="20"/>
      <c r="G794" s="13"/>
      <c r="J794" s="9"/>
    </row>
    <row r="795" s="21" customFormat="true" ht="12.75" hidden="false" customHeight="true" outlineLevel="0" collapsed="false">
      <c r="C795" s="13"/>
      <c r="D795" s="231"/>
      <c r="F795" s="20"/>
      <c r="G795" s="13"/>
      <c r="J795" s="9"/>
    </row>
    <row r="796" s="21" customFormat="true" ht="12.75" hidden="false" customHeight="true" outlineLevel="0" collapsed="false">
      <c r="C796" s="13"/>
      <c r="D796" s="231"/>
      <c r="F796" s="20"/>
      <c r="G796" s="13"/>
      <c r="J796" s="9"/>
    </row>
    <row r="797" s="21" customFormat="true" ht="12.75" hidden="false" customHeight="true" outlineLevel="0" collapsed="false">
      <c r="C797" s="13"/>
      <c r="D797" s="231"/>
      <c r="F797" s="20"/>
      <c r="G797" s="13"/>
      <c r="J797" s="9"/>
    </row>
    <row r="798" s="21" customFormat="true" ht="12.75" hidden="false" customHeight="true" outlineLevel="0" collapsed="false">
      <c r="C798" s="13"/>
      <c r="D798" s="231"/>
      <c r="F798" s="20"/>
      <c r="G798" s="13"/>
      <c r="J798" s="9"/>
    </row>
    <row r="799" s="21" customFormat="true" ht="12.75" hidden="false" customHeight="true" outlineLevel="0" collapsed="false">
      <c r="C799" s="13"/>
      <c r="D799" s="231"/>
      <c r="F799" s="20"/>
      <c r="G799" s="13"/>
      <c r="J799" s="9"/>
    </row>
    <row r="800" s="21" customFormat="true" ht="12.75" hidden="false" customHeight="true" outlineLevel="0" collapsed="false">
      <c r="C800" s="13"/>
      <c r="D800" s="231"/>
      <c r="F800" s="20"/>
      <c r="G800" s="13"/>
      <c r="J800" s="9"/>
    </row>
    <row r="801" s="21" customFormat="true" ht="12.75" hidden="false" customHeight="true" outlineLevel="0" collapsed="false">
      <c r="C801" s="13"/>
      <c r="D801" s="231"/>
      <c r="F801" s="20"/>
      <c r="G801" s="13"/>
      <c r="J801" s="9"/>
    </row>
    <row r="802" s="21" customFormat="true" ht="12.75" hidden="false" customHeight="true" outlineLevel="0" collapsed="false">
      <c r="C802" s="13"/>
      <c r="D802" s="231"/>
      <c r="F802" s="20"/>
      <c r="G802" s="13"/>
      <c r="J802" s="9"/>
    </row>
    <row r="803" s="21" customFormat="true" ht="12.75" hidden="false" customHeight="true" outlineLevel="0" collapsed="false">
      <c r="C803" s="13"/>
      <c r="D803" s="231"/>
      <c r="F803" s="20"/>
      <c r="G803" s="13"/>
      <c r="J803" s="9"/>
    </row>
    <row r="804" s="21" customFormat="true" ht="12.75" hidden="false" customHeight="true" outlineLevel="0" collapsed="false">
      <c r="C804" s="13"/>
      <c r="D804" s="231"/>
      <c r="F804" s="20"/>
      <c r="G804" s="13"/>
      <c r="J804" s="9"/>
    </row>
    <row r="805" s="21" customFormat="true" ht="12.75" hidden="false" customHeight="true" outlineLevel="0" collapsed="false">
      <c r="C805" s="13"/>
      <c r="D805" s="231"/>
      <c r="F805" s="20"/>
      <c r="G805" s="13"/>
      <c r="J805" s="9"/>
    </row>
    <row r="806" s="21" customFormat="true" ht="12.75" hidden="false" customHeight="true" outlineLevel="0" collapsed="false">
      <c r="C806" s="13"/>
      <c r="D806" s="231"/>
      <c r="F806" s="20"/>
      <c r="G806" s="13"/>
      <c r="J806" s="9"/>
    </row>
    <row r="807" s="21" customFormat="true" ht="12.75" hidden="false" customHeight="true" outlineLevel="0" collapsed="false">
      <c r="C807" s="13"/>
      <c r="D807" s="231"/>
      <c r="F807" s="20"/>
      <c r="G807" s="13"/>
      <c r="J807" s="9"/>
    </row>
    <row r="808" s="21" customFormat="true" ht="12.75" hidden="false" customHeight="true" outlineLevel="0" collapsed="false">
      <c r="C808" s="13"/>
      <c r="D808" s="231"/>
      <c r="F808" s="20"/>
      <c r="G808" s="13"/>
      <c r="J808" s="9"/>
    </row>
    <row r="809" s="21" customFormat="true" ht="12.75" hidden="false" customHeight="true" outlineLevel="0" collapsed="false">
      <c r="C809" s="13"/>
      <c r="D809" s="231"/>
      <c r="F809" s="20"/>
      <c r="G809" s="13"/>
      <c r="J809" s="9"/>
    </row>
    <row r="810" s="21" customFormat="true" ht="12.75" hidden="false" customHeight="true" outlineLevel="0" collapsed="false">
      <c r="C810" s="13"/>
      <c r="D810" s="231"/>
      <c r="F810" s="20"/>
      <c r="G810" s="13"/>
      <c r="J810" s="9"/>
    </row>
    <row r="811" s="21" customFormat="true" ht="12.75" hidden="false" customHeight="true" outlineLevel="0" collapsed="false">
      <c r="C811" s="13"/>
      <c r="D811" s="231"/>
      <c r="F811" s="20"/>
      <c r="G811" s="13"/>
      <c r="J811" s="9"/>
    </row>
    <row r="812" s="21" customFormat="true" ht="12.75" hidden="false" customHeight="true" outlineLevel="0" collapsed="false">
      <c r="C812" s="13"/>
      <c r="D812" s="231"/>
      <c r="F812" s="20"/>
      <c r="G812" s="13"/>
      <c r="J812" s="9"/>
    </row>
    <row r="813" s="21" customFormat="true" ht="12.75" hidden="false" customHeight="true" outlineLevel="0" collapsed="false">
      <c r="C813" s="13"/>
      <c r="D813" s="231"/>
      <c r="F813" s="20"/>
      <c r="G813" s="13"/>
      <c r="J813" s="9"/>
    </row>
    <row r="814" s="21" customFormat="true" ht="12.75" hidden="false" customHeight="true" outlineLevel="0" collapsed="false">
      <c r="C814" s="13"/>
      <c r="D814" s="231"/>
      <c r="F814" s="20"/>
      <c r="G814" s="13"/>
      <c r="J814" s="9"/>
    </row>
    <row r="815" s="21" customFormat="true" ht="12.75" hidden="false" customHeight="true" outlineLevel="0" collapsed="false">
      <c r="C815" s="13"/>
      <c r="D815" s="231"/>
      <c r="F815" s="20"/>
      <c r="G815" s="13"/>
      <c r="J815" s="9"/>
    </row>
    <row r="816" s="21" customFormat="true" ht="12.75" hidden="false" customHeight="true" outlineLevel="0" collapsed="false">
      <c r="C816" s="13"/>
      <c r="D816" s="231"/>
      <c r="F816" s="20"/>
      <c r="G816" s="13"/>
      <c r="J816" s="9"/>
    </row>
    <row r="817" s="21" customFormat="true" ht="12.75" hidden="false" customHeight="true" outlineLevel="0" collapsed="false">
      <c r="C817" s="13"/>
      <c r="D817" s="231"/>
      <c r="F817" s="20"/>
      <c r="G817" s="13"/>
      <c r="J817" s="9"/>
    </row>
    <row r="818" s="21" customFormat="true" ht="12.75" hidden="false" customHeight="true" outlineLevel="0" collapsed="false">
      <c r="C818" s="13"/>
      <c r="D818" s="231"/>
      <c r="F818" s="20"/>
      <c r="G818" s="13"/>
      <c r="J818" s="9"/>
    </row>
    <row r="819" s="21" customFormat="true" ht="12.75" hidden="false" customHeight="true" outlineLevel="0" collapsed="false">
      <c r="C819" s="13"/>
      <c r="D819" s="231"/>
      <c r="F819" s="20"/>
      <c r="G819" s="13"/>
      <c r="J819" s="9"/>
    </row>
    <row r="820" s="21" customFormat="true" ht="12.75" hidden="false" customHeight="true" outlineLevel="0" collapsed="false">
      <c r="C820" s="13"/>
      <c r="D820" s="231"/>
      <c r="F820" s="20"/>
      <c r="G820" s="13"/>
      <c r="J820" s="9"/>
    </row>
    <row r="821" s="21" customFormat="true" ht="12.75" hidden="false" customHeight="true" outlineLevel="0" collapsed="false">
      <c r="C821" s="13"/>
      <c r="D821" s="231"/>
      <c r="F821" s="20"/>
      <c r="G821" s="13"/>
      <c r="J821" s="9"/>
    </row>
    <row r="822" s="21" customFormat="true" ht="12.75" hidden="false" customHeight="true" outlineLevel="0" collapsed="false">
      <c r="C822" s="13"/>
      <c r="D822" s="231"/>
      <c r="F822" s="20"/>
      <c r="G822" s="13"/>
      <c r="J822" s="9"/>
    </row>
    <row r="823" s="21" customFormat="true" ht="12.75" hidden="false" customHeight="true" outlineLevel="0" collapsed="false">
      <c r="C823" s="13"/>
      <c r="D823" s="231"/>
      <c r="F823" s="20"/>
      <c r="G823" s="13"/>
      <c r="J823" s="9"/>
    </row>
    <row r="824" s="21" customFormat="true" ht="12.75" hidden="false" customHeight="true" outlineLevel="0" collapsed="false">
      <c r="C824" s="13"/>
      <c r="D824" s="231"/>
      <c r="F824" s="20"/>
      <c r="G824" s="13"/>
      <c r="J824" s="9"/>
    </row>
    <row r="825" s="21" customFormat="true" ht="12.75" hidden="false" customHeight="true" outlineLevel="0" collapsed="false">
      <c r="C825" s="13"/>
      <c r="D825" s="231"/>
      <c r="F825" s="20"/>
      <c r="G825" s="13"/>
      <c r="J825" s="9"/>
    </row>
    <row r="826" s="21" customFormat="true" ht="12.75" hidden="false" customHeight="true" outlineLevel="0" collapsed="false">
      <c r="C826" s="13"/>
      <c r="D826" s="231"/>
      <c r="F826" s="20"/>
      <c r="G826" s="13"/>
      <c r="J826" s="9"/>
    </row>
    <row r="827" s="21" customFormat="true" ht="12.75" hidden="false" customHeight="true" outlineLevel="0" collapsed="false">
      <c r="C827" s="13"/>
      <c r="D827" s="231"/>
      <c r="F827" s="20"/>
      <c r="G827" s="13"/>
      <c r="J827" s="9"/>
    </row>
    <row r="828" s="21" customFormat="true" ht="12.75" hidden="false" customHeight="true" outlineLevel="0" collapsed="false">
      <c r="C828" s="13"/>
      <c r="D828" s="231"/>
      <c r="F828" s="20"/>
      <c r="G828" s="13"/>
      <c r="J828" s="9"/>
    </row>
    <row r="829" s="21" customFormat="true" ht="12.75" hidden="false" customHeight="true" outlineLevel="0" collapsed="false">
      <c r="C829" s="13"/>
      <c r="D829" s="231"/>
      <c r="F829" s="20"/>
      <c r="G829" s="13"/>
      <c r="J829" s="9"/>
    </row>
    <row r="830" s="21" customFormat="true" ht="12.75" hidden="false" customHeight="true" outlineLevel="0" collapsed="false">
      <c r="C830" s="13"/>
      <c r="D830" s="231"/>
      <c r="F830" s="20"/>
      <c r="G830" s="13"/>
      <c r="J830" s="9"/>
    </row>
    <row r="831" s="21" customFormat="true" ht="12.75" hidden="false" customHeight="true" outlineLevel="0" collapsed="false">
      <c r="C831" s="13"/>
      <c r="D831" s="231"/>
      <c r="F831" s="20"/>
      <c r="G831" s="13"/>
      <c r="J831" s="9"/>
    </row>
    <row r="832" s="21" customFormat="true" ht="12.75" hidden="false" customHeight="true" outlineLevel="0" collapsed="false">
      <c r="C832" s="13"/>
      <c r="D832" s="231"/>
      <c r="F832" s="20"/>
      <c r="G832" s="13"/>
      <c r="J832" s="9"/>
    </row>
    <row r="833" s="21" customFormat="true" ht="12.75" hidden="false" customHeight="true" outlineLevel="0" collapsed="false">
      <c r="C833" s="13"/>
      <c r="D833" s="231"/>
      <c r="F833" s="20"/>
      <c r="G833" s="13"/>
      <c r="J833" s="9"/>
    </row>
    <row r="834" s="21" customFormat="true" ht="12.75" hidden="false" customHeight="true" outlineLevel="0" collapsed="false">
      <c r="C834" s="13"/>
      <c r="D834" s="231"/>
      <c r="F834" s="20"/>
      <c r="G834" s="13"/>
      <c r="J834" s="9"/>
    </row>
    <row r="835" s="21" customFormat="true" ht="12.75" hidden="false" customHeight="true" outlineLevel="0" collapsed="false">
      <c r="C835" s="13"/>
      <c r="D835" s="231"/>
      <c r="F835" s="20"/>
      <c r="G835" s="13"/>
      <c r="J835" s="9"/>
    </row>
    <row r="836" s="21" customFormat="true" ht="12.75" hidden="false" customHeight="true" outlineLevel="0" collapsed="false">
      <c r="C836" s="13"/>
      <c r="D836" s="231"/>
      <c r="F836" s="20"/>
      <c r="G836" s="13"/>
      <c r="J836" s="9"/>
    </row>
    <row r="837" s="21" customFormat="true" ht="12.75" hidden="false" customHeight="true" outlineLevel="0" collapsed="false">
      <c r="C837" s="13"/>
      <c r="D837" s="231"/>
      <c r="F837" s="20"/>
      <c r="G837" s="13"/>
      <c r="J837" s="9"/>
    </row>
    <row r="838" s="21" customFormat="true" ht="12.75" hidden="false" customHeight="true" outlineLevel="0" collapsed="false">
      <c r="C838" s="13"/>
      <c r="D838" s="231"/>
      <c r="F838" s="20"/>
      <c r="G838" s="13"/>
      <c r="J838" s="9"/>
    </row>
    <row r="839" s="21" customFormat="true" ht="12.75" hidden="false" customHeight="true" outlineLevel="0" collapsed="false">
      <c r="C839" s="13"/>
      <c r="D839" s="231"/>
      <c r="F839" s="20"/>
      <c r="G839" s="13"/>
      <c r="J839" s="9"/>
    </row>
    <row r="840" s="21" customFormat="true" ht="12.75" hidden="false" customHeight="true" outlineLevel="0" collapsed="false">
      <c r="C840" s="13"/>
      <c r="D840" s="231"/>
      <c r="F840" s="20"/>
      <c r="G840" s="13"/>
      <c r="J840" s="9"/>
    </row>
    <row r="841" s="21" customFormat="true" ht="12.75" hidden="false" customHeight="true" outlineLevel="0" collapsed="false">
      <c r="C841" s="13"/>
      <c r="D841" s="231"/>
      <c r="F841" s="20"/>
      <c r="G841" s="13"/>
      <c r="J841" s="9"/>
    </row>
    <row r="842" s="21" customFormat="true" ht="12.75" hidden="false" customHeight="true" outlineLevel="0" collapsed="false">
      <c r="C842" s="13"/>
      <c r="D842" s="231"/>
      <c r="F842" s="20"/>
      <c r="G842" s="13"/>
      <c r="J842" s="9"/>
    </row>
    <row r="843" s="21" customFormat="true" ht="12.75" hidden="false" customHeight="true" outlineLevel="0" collapsed="false">
      <c r="C843" s="13"/>
      <c r="D843" s="231"/>
      <c r="F843" s="20"/>
      <c r="G843" s="13"/>
      <c r="J843" s="9"/>
    </row>
    <row r="844" s="21" customFormat="true" ht="12.75" hidden="false" customHeight="true" outlineLevel="0" collapsed="false">
      <c r="C844" s="13"/>
      <c r="D844" s="231"/>
      <c r="F844" s="20"/>
      <c r="G844" s="13"/>
      <c r="J844" s="9"/>
    </row>
    <row r="845" s="21" customFormat="true" ht="12.75" hidden="false" customHeight="true" outlineLevel="0" collapsed="false">
      <c r="C845" s="13"/>
      <c r="D845" s="231"/>
      <c r="F845" s="20"/>
      <c r="G845" s="13"/>
      <c r="J845" s="9"/>
    </row>
    <row r="846" s="21" customFormat="true" ht="12.75" hidden="false" customHeight="true" outlineLevel="0" collapsed="false">
      <c r="C846" s="13"/>
      <c r="D846" s="231"/>
      <c r="F846" s="20"/>
      <c r="G846" s="13"/>
      <c r="J846" s="9"/>
    </row>
    <row r="847" s="21" customFormat="true" ht="12.75" hidden="false" customHeight="true" outlineLevel="0" collapsed="false">
      <c r="C847" s="13"/>
      <c r="D847" s="231"/>
      <c r="F847" s="20"/>
      <c r="G847" s="13"/>
      <c r="J847" s="9"/>
    </row>
    <row r="848" s="21" customFormat="true" ht="12.75" hidden="false" customHeight="true" outlineLevel="0" collapsed="false">
      <c r="C848" s="13"/>
      <c r="D848" s="231"/>
      <c r="F848" s="20"/>
      <c r="G848" s="13"/>
      <c r="J848" s="9"/>
    </row>
    <row r="849" s="21" customFormat="true" ht="12.75" hidden="false" customHeight="true" outlineLevel="0" collapsed="false">
      <c r="C849" s="13"/>
      <c r="D849" s="231"/>
      <c r="F849" s="20"/>
      <c r="G849" s="13"/>
      <c r="J849" s="9"/>
    </row>
    <row r="850" s="21" customFormat="true" ht="12.75" hidden="false" customHeight="true" outlineLevel="0" collapsed="false">
      <c r="C850" s="13"/>
      <c r="D850" s="231"/>
      <c r="F850" s="20"/>
      <c r="G850" s="13"/>
      <c r="J850" s="9"/>
    </row>
    <row r="851" s="21" customFormat="true" ht="12.75" hidden="false" customHeight="true" outlineLevel="0" collapsed="false">
      <c r="C851" s="13"/>
      <c r="D851" s="231"/>
      <c r="F851" s="20"/>
      <c r="G851" s="13"/>
      <c r="J851" s="9"/>
    </row>
    <row r="852" s="21" customFormat="true" ht="12.75" hidden="false" customHeight="true" outlineLevel="0" collapsed="false">
      <c r="C852" s="13"/>
      <c r="D852" s="231"/>
      <c r="F852" s="20"/>
      <c r="G852" s="13"/>
      <c r="J852" s="9"/>
    </row>
    <row r="853" s="21" customFormat="true" ht="12.75" hidden="false" customHeight="true" outlineLevel="0" collapsed="false">
      <c r="C853" s="13"/>
      <c r="D853" s="231"/>
      <c r="F853" s="20"/>
      <c r="G853" s="13"/>
      <c r="J853" s="9"/>
    </row>
    <row r="854" s="21" customFormat="true" ht="12.75" hidden="false" customHeight="true" outlineLevel="0" collapsed="false">
      <c r="C854" s="13"/>
      <c r="D854" s="231"/>
      <c r="F854" s="20"/>
      <c r="G854" s="13"/>
      <c r="J854" s="9"/>
    </row>
    <row r="855" s="21" customFormat="true" ht="12.75" hidden="false" customHeight="true" outlineLevel="0" collapsed="false">
      <c r="C855" s="13"/>
      <c r="D855" s="231"/>
      <c r="F855" s="20"/>
      <c r="G855" s="13"/>
      <c r="J855" s="9"/>
    </row>
    <row r="856" s="21" customFormat="true" ht="12.75" hidden="false" customHeight="true" outlineLevel="0" collapsed="false">
      <c r="C856" s="13"/>
      <c r="D856" s="231"/>
      <c r="F856" s="20"/>
      <c r="G856" s="13"/>
      <c r="J856" s="9"/>
    </row>
    <row r="857" s="21" customFormat="true" ht="12.75" hidden="false" customHeight="true" outlineLevel="0" collapsed="false">
      <c r="C857" s="13"/>
      <c r="D857" s="231"/>
      <c r="F857" s="20"/>
      <c r="G857" s="13"/>
      <c r="J857" s="9"/>
    </row>
    <row r="858" s="21" customFormat="true" ht="12.75" hidden="false" customHeight="true" outlineLevel="0" collapsed="false">
      <c r="C858" s="13"/>
      <c r="D858" s="231"/>
      <c r="F858" s="20"/>
      <c r="G858" s="13"/>
      <c r="J858" s="9"/>
    </row>
    <row r="859" s="21" customFormat="true" ht="12.75" hidden="false" customHeight="true" outlineLevel="0" collapsed="false">
      <c r="C859" s="13"/>
      <c r="D859" s="231"/>
      <c r="F859" s="20"/>
      <c r="G859" s="13"/>
      <c r="J859" s="9"/>
    </row>
    <row r="860" s="21" customFormat="true" ht="12.75" hidden="false" customHeight="true" outlineLevel="0" collapsed="false">
      <c r="C860" s="13"/>
      <c r="D860" s="231"/>
      <c r="F860" s="20"/>
      <c r="G860" s="13"/>
      <c r="J860" s="9"/>
    </row>
    <row r="861" s="21" customFormat="true" ht="12.75" hidden="false" customHeight="true" outlineLevel="0" collapsed="false">
      <c r="C861" s="13"/>
      <c r="D861" s="231"/>
      <c r="F861" s="20"/>
      <c r="G861" s="13"/>
      <c r="J861" s="9"/>
    </row>
    <row r="862" s="21" customFormat="true" ht="12.75" hidden="false" customHeight="true" outlineLevel="0" collapsed="false">
      <c r="C862" s="13"/>
      <c r="D862" s="231"/>
      <c r="F862" s="20"/>
      <c r="G862" s="13"/>
      <c r="J862" s="9"/>
    </row>
    <row r="863" s="21" customFormat="true" ht="12.75" hidden="false" customHeight="true" outlineLevel="0" collapsed="false">
      <c r="C863" s="13"/>
      <c r="D863" s="231"/>
      <c r="F863" s="20"/>
      <c r="G863" s="13"/>
      <c r="J863" s="9"/>
    </row>
    <row r="864" s="21" customFormat="true" ht="12.75" hidden="false" customHeight="true" outlineLevel="0" collapsed="false">
      <c r="C864" s="13"/>
      <c r="D864" s="231"/>
      <c r="F864" s="20"/>
      <c r="G864" s="13"/>
      <c r="J864" s="9"/>
    </row>
    <row r="865" s="21" customFormat="true" ht="12.75" hidden="false" customHeight="true" outlineLevel="0" collapsed="false">
      <c r="C865" s="13"/>
      <c r="D865" s="231"/>
      <c r="F865" s="20"/>
      <c r="G865" s="13"/>
      <c r="J865" s="9"/>
    </row>
    <row r="866" s="21" customFormat="true" ht="12.75" hidden="false" customHeight="true" outlineLevel="0" collapsed="false">
      <c r="C866" s="13"/>
      <c r="D866" s="231"/>
      <c r="F866" s="20"/>
      <c r="G866" s="13"/>
      <c r="J866" s="9"/>
    </row>
    <row r="867" s="21" customFormat="true" ht="12.75" hidden="false" customHeight="true" outlineLevel="0" collapsed="false">
      <c r="C867" s="13"/>
      <c r="D867" s="231"/>
      <c r="F867" s="20"/>
      <c r="G867" s="13"/>
      <c r="J867" s="9"/>
    </row>
    <row r="868" s="21" customFormat="true" ht="12.75" hidden="false" customHeight="true" outlineLevel="0" collapsed="false">
      <c r="C868" s="13"/>
      <c r="D868" s="231"/>
      <c r="F868" s="20"/>
      <c r="G868" s="13"/>
      <c r="J868" s="9"/>
    </row>
    <row r="869" s="21" customFormat="true" ht="12.75" hidden="false" customHeight="true" outlineLevel="0" collapsed="false">
      <c r="C869" s="13"/>
      <c r="D869" s="231"/>
      <c r="F869" s="20"/>
      <c r="G869" s="13"/>
      <c r="J869" s="9"/>
    </row>
    <row r="870" s="21" customFormat="true" ht="12.75" hidden="false" customHeight="true" outlineLevel="0" collapsed="false">
      <c r="C870" s="13"/>
      <c r="D870" s="231"/>
      <c r="F870" s="20"/>
      <c r="G870" s="13"/>
      <c r="J870" s="9"/>
    </row>
    <row r="871" s="21" customFormat="true" ht="12.75" hidden="false" customHeight="true" outlineLevel="0" collapsed="false">
      <c r="C871" s="13"/>
      <c r="D871" s="231"/>
      <c r="F871" s="20"/>
      <c r="G871" s="13"/>
      <c r="J871" s="9"/>
    </row>
    <row r="872" s="21" customFormat="true" ht="12.75" hidden="false" customHeight="true" outlineLevel="0" collapsed="false">
      <c r="C872" s="13"/>
      <c r="D872" s="231"/>
      <c r="F872" s="20"/>
      <c r="G872" s="13"/>
      <c r="J872" s="9"/>
    </row>
    <row r="873" s="21" customFormat="true" ht="12.75" hidden="false" customHeight="true" outlineLevel="0" collapsed="false">
      <c r="C873" s="13"/>
      <c r="D873" s="231"/>
      <c r="F873" s="20"/>
      <c r="G873" s="13"/>
      <c r="J873" s="9"/>
    </row>
    <row r="874" s="21" customFormat="true" ht="12.75" hidden="false" customHeight="true" outlineLevel="0" collapsed="false">
      <c r="C874" s="13"/>
      <c r="D874" s="231"/>
      <c r="F874" s="20"/>
      <c r="G874" s="13"/>
      <c r="J874" s="9"/>
    </row>
    <row r="875" s="21" customFormat="true" ht="12.75" hidden="false" customHeight="true" outlineLevel="0" collapsed="false">
      <c r="C875" s="13"/>
      <c r="D875" s="231"/>
      <c r="F875" s="20"/>
      <c r="G875" s="13"/>
      <c r="J875" s="9"/>
    </row>
    <row r="876" s="21" customFormat="true" ht="12.75" hidden="false" customHeight="true" outlineLevel="0" collapsed="false">
      <c r="C876" s="13"/>
      <c r="D876" s="231"/>
      <c r="F876" s="20"/>
      <c r="G876" s="13"/>
      <c r="J876" s="9"/>
    </row>
    <row r="877" s="21" customFormat="true" ht="12.75" hidden="false" customHeight="true" outlineLevel="0" collapsed="false">
      <c r="C877" s="13"/>
      <c r="D877" s="231"/>
      <c r="F877" s="20"/>
      <c r="G877" s="13"/>
      <c r="J877" s="9"/>
    </row>
    <row r="878" s="21" customFormat="true" ht="12.75" hidden="false" customHeight="true" outlineLevel="0" collapsed="false">
      <c r="C878" s="13"/>
      <c r="D878" s="231"/>
      <c r="F878" s="20"/>
      <c r="G878" s="13"/>
      <c r="J878" s="9"/>
    </row>
    <row r="879" s="21" customFormat="true" ht="12.75" hidden="false" customHeight="true" outlineLevel="0" collapsed="false">
      <c r="C879" s="13"/>
      <c r="D879" s="231"/>
      <c r="F879" s="20"/>
      <c r="G879" s="13"/>
      <c r="J879" s="9"/>
    </row>
    <row r="880" s="21" customFormat="true" ht="12.75" hidden="false" customHeight="true" outlineLevel="0" collapsed="false">
      <c r="C880" s="13"/>
      <c r="D880" s="231"/>
      <c r="F880" s="20"/>
      <c r="G880" s="13"/>
      <c r="J880" s="9"/>
    </row>
    <row r="881" s="21" customFormat="true" ht="12.75" hidden="false" customHeight="true" outlineLevel="0" collapsed="false">
      <c r="C881" s="13"/>
      <c r="D881" s="231"/>
      <c r="F881" s="20"/>
      <c r="G881" s="13"/>
      <c r="J881" s="9"/>
    </row>
    <row r="882" s="21" customFormat="true" ht="12.75" hidden="false" customHeight="true" outlineLevel="0" collapsed="false">
      <c r="C882" s="13"/>
      <c r="D882" s="231"/>
      <c r="F882" s="20"/>
      <c r="G882" s="13"/>
      <c r="J882" s="9"/>
    </row>
    <row r="883" s="21" customFormat="true" ht="12.75" hidden="false" customHeight="true" outlineLevel="0" collapsed="false">
      <c r="C883" s="13"/>
      <c r="D883" s="231"/>
      <c r="F883" s="20"/>
      <c r="G883" s="13"/>
      <c r="J883" s="9"/>
    </row>
    <row r="884" s="21" customFormat="true" ht="12.75" hidden="false" customHeight="true" outlineLevel="0" collapsed="false">
      <c r="C884" s="13"/>
      <c r="D884" s="231"/>
      <c r="F884" s="20"/>
      <c r="G884" s="13"/>
      <c r="J884" s="9"/>
    </row>
    <row r="885" s="21" customFormat="true" ht="12.75" hidden="false" customHeight="true" outlineLevel="0" collapsed="false">
      <c r="C885" s="13"/>
      <c r="D885" s="231"/>
      <c r="F885" s="20"/>
      <c r="G885" s="13"/>
      <c r="J885" s="9"/>
    </row>
    <row r="886" s="21" customFormat="true" ht="12.75" hidden="false" customHeight="true" outlineLevel="0" collapsed="false">
      <c r="C886" s="13"/>
      <c r="D886" s="231"/>
      <c r="F886" s="20"/>
      <c r="G886" s="13"/>
      <c r="J886" s="9"/>
    </row>
    <row r="887" s="21" customFormat="true" ht="12.75" hidden="false" customHeight="true" outlineLevel="0" collapsed="false">
      <c r="C887" s="13"/>
      <c r="D887" s="231"/>
      <c r="F887" s="20"/>
      <c r="G887" s="13"/>
      <c r="J887" s="9"/>
    </row>
    <row r="888" s="21" customFormat="true" ht="12.75" hidden="false" customHeight="true" outlineLevel="0" collapsed="false">
      <c r="C888" s="13"/>
      <c r="D888" s="231"/>
      <c r="F888" s="20"/>
      <c r="G888" s="13"/>
      <c r="J888" s="9"/>
    </row>
    <row r="889" s="21" customFormat="true" ht="12.75" hidden="false" customHeight="true" outlineLevel="0" collapsed="false">
      <c r="C889" s="13"/>
      <c r="D889" s="231"/>
      <c r="F889" s="20"/>
      <c r="G889" s="13"/>
      <c r="J889" s="9"/>
    </row>
    <row r="890" s="21" customFormat="true" ht="12.75" hidden="false" customHeight="true" outlineLevel="0" collapsed="false">
      <c r="C890" s="13"/>
      <c r="D890" s="231"/>
      <c r="F890" s="20"/>
      <c r="G890" s="13"/>
      <c r="J890" s="9"/>
    </row>
    <row r="891" s="21" customFormat="true" ht="12.75" hidden="false" customHeight="true" outlineLevel="0" collapsed="false">
      <c r="C891" s="13"/>
      <c r="D891" s="231"/>
      <c r="F891" s="20"/>
      <c r="G891" s="13"/>
      <c r="J891" s="9"/>
    </row>
    <row r="892" s="21" customFormat="true" ht="12.75" hidden="false" customHeight="true" outlineLevel="0" collapsed="false">
      <c r="C892" s="13"/>
      <c r="D892" s="231"/>
      <c r="F892" s="20"/>
      <c r="G892" s="13"/>
      <c r="J892" s="9"/>
    </row>
    <row r="893" s="21" customFormat="true" ht="12.75" hidden="false" customHeight="true" outlineLevel="0" collapsed="false">
      <c r="C893" s="13"/>
      <c r="D893" s="231"/>
      <c r="F893" s="20"/>
      <c r="G893" s="13"/>
      <c r="J893" s="9"/>
    </row>
    <row r="894" s="21" customFormat="true" ht="12.75" hidden="false" customHeight="true" outlineLevel="0" collapsed="false">
      <c r="C894" s="13"/>
      <c r="D894" s="231"/>
      <c r="F894" s="20"/>
      <c r="G894" s="13"/>
      <c r="J894" s="9"/>
    </row>
    <row r="895" s="21" customFormat="true" ht="12.75" hidden="false" customHeight="true" outlineLevel="0" collapsed="false">
      <c r="C895" s="13"/>
      <c r="D895" s="231"/>
      <c r="F895" s="20"/>
      <c r="G895" s="13"/>
      <c r="J895" s="9"/>
    </row>
    <row r="896" s="21" customFormat="true" ht="12.75" hidden="false" customHeight="true" outlineLevel="0" collapsed="false">
      <c r="C896" s="13"/>
      <c r="D896" s="231"/>
      <c r="F896" s="20"/>
      <c r="G896" s="13"/>
      <c r="J896" s="9"/>
    </row>
    <row r="897" s="21" customFormat="true" ht="12.75" hidden="false" customHeight="true" outlineLevel="0" collapsed="false">
      <c r="C897" s="13"/>
      <c r="D897" s="231"/>
      <c r="F897" s="20"/>
      <c r="G897" s="13"/>
      <c r="J897" s="9"/>
    </row>
    <row r="898" s="21" customFormat="true" ht="12.75" hidden="false" customHeight="true" outlineLevel="0" collapsed="false">
      <c r="C898" s="13"/>
      <c r="D898" s="231"/>
      <c r="F898" s="20"/>
      <c r="G898" s="13"/>
      <c r="J898" s="9"/>
    </row>
    <row r="899" s="21" customFormat="true" ht="12.75" hidden="false" customHeight="true" outlineLevel="0" collapsed="false">
      <c r="C899" s="13"/>
      <c r="D899" s="231"/>
      <c r="F899" s="20"/>
      <c r="G899" s="13"/>
      <c r="J899" s="9"/>
    </row>
    <row r="900" s="21" customFormat="true" ht="12.75" hidden="false" customHeight="true" outlineLevel="0" collapsed="false">
      <c r="C900" s="13"/>
      <c r="D900" s="231"/>
      <c r="F900" s="20"/>
      <c r="G900" s="13"/>
      <c r="J900" s="9"/>
    </row>
    <row r="901" s="21" customFormat="true" ht="12.75" hidden="false" customHeight="true" outlineLevel="0" collapsed="false">
      <c r="C901" s="13"/>
      <c r="D901" s="231"/>
      <c r="F901" s="20"/>
      <c r="G901" s="13"/>
      <c r="J901" s="9"/>
    </row>
    <row r="902" s="21" customFormat="true" ht="12.75" hidden="false" customHeight="true" outlineLevel="0" collapsed="false">
      <c r="C902" s="13"/>
      <c r="D902" s="231"/>
      <c r="F902" s="20"/>
      <c r="G902" s="13"/>
      <c r="J902" s="9"/>
    </row>
    <row r="903" s="21" customFormat="true" ht="12.75" hidden="false" customHeight="true" outlineLevel="0" collapsed="false">
      <c r="C903" s="13"/>
      <c r="D903" s="231"/>
      <c r="F903" s="20"/>
      <c r="G903" s="13"/>
      <c r="J903" s="9"/>
    </row>
    <row r="904" s="21" customFormat="true" ht="12.75" hidden="false" customHeight="true" outlineLevel="0" collapsed="false">
      <c r="C904" s="13"/>
      <c r="D904" s="231"/>
      <c r="F904" s="20"/>
      <c r="G904" s="13"/>
      <c r="J904" s="9"/>
    </row>
    <row r="905" s="21" customFormat="true" ht="12.75" hidden="false" customHeight="true" outlineLevel="0" collapsed="false">
      <c r="C905" s="13"/>
      <c r="D905" s="231"/>
      <c r="F905" s="20"/>
      <c r="G905" s="13"/>
      <c r="J905" s="9"/>
    </row>
    <row r="906" s="21" customFormat="true" ht="12.75" hidden="false" customHeight="true" outlineLevel="0" collapsed="false">
      <c r="C906" s="13"/>
      <c r="D906" s="231"/>
      <c r="F906" s="20"/>
      <c r="G906" s="13"/>
      <c r="J906" s="9"/>
    </row>
    <row r="907" s="21" customFormat="true" ht="12.75" hidden="false" customHeight="true" outlineLevel="0" collapsed="false">
      <c r="C907" s="13"/>
      <c r="D907" s="231"/>
      <c r="F907" s="20"/>
      <c r="G907" s="13"/>
      <c r="J907" s="9"/>
    </row>
    <row r="908" s="21" customFormat="true" ht="12.75" hidden="false" customHeight="true" outlineLevel="0" collapsed="false">
      <c r="C908" s="13"/>
      <c r="D908" s="231"/>
      <c r="F908" s="20"/>
      <c r="G908" s="13"/>
      <c r="J908" s="9"/>
    </row>
    <row r="909" s="21" customFormat="true" ht="12.75" hidden="false" customHeight="true" outlineLevel="0" collapsed="false">
      <c r="C909" s="13"/>
      <c r="D909" s="231"/>
      <c r="F909" s="20"/>
      <c r="G909" s="13"/>
      <c r="J909" s="9"/>
    </row>
    <row r="910" s="21" customFormat="true" ht="12.75" hidden="false" customHeight="true" outlineLevel="0" collapsed="false">
      <c r="C910" s="13"/>
      <c r="D910" s="231"/>
      <c r="F910" s="20"/>
      <c r="G910" s="13"/>
      <c r="J910" s="9"/>
    </row>
    <row r="911" s="21" customFormat="true" ht="12.75" hidden="false" customHeight="true" outlineLevel="0" collapsed="false">
      <c r="C911" s="13"/>
      <c r="D911" s="231"/>
      <c r="F911" s="20"/>
      <c r="G911" s="13"/>
      <c r="J911" s="9"/>
    </row>
    <row r="912" s="21" customFormat="true" ht="12.75" hidden="false" customHeight="true" outlineLevel="0" collapsed="false">
      <c r="C912" s="13"/>
      <c r="D912" s="231"/>
      <c r="F912" s="20"/>
      <c r="G912" s="13"/>
      <c r="J912" s="9"/>
    </row>
    <row r="913" s="21" customFormat="true" ht="12.75" hidden="false" customHeight="true" outlineLevel="0" collapsed="false">
      <c r="C913" s="13"/>
      <c r="D913" s="231"/>
      <c r="F913" s="20"/>
      <c r="G913" s="13"/>
      <c r="J913" s="9"/>
    </row>
    <row r="914" s="21" customFormat="true" ht="12.75" hidden="false" customHeight="true" outlineLevel="0" collapsed="false">
      <c r="C914" s="13"/>
      <c r="D914" s="231"/>
      <c r="F914" s="20"/>
      <c r="G914" s="13"/>
      <c r="J914" s="9"/>
    </row>
    <row r="915" s="21" customFormat="true" ht="12.75" hidden="false" customHeight="true" outlineLevel="0" collapsed="false">
      <c r="C915" s="13"/>
      <c r="D915" s="231"/>
      <c r="F915" s="20"/>
      <c r="G915" s="13"/>
      <c r="J915" s="9"/>
    </row>
    <row r="916" s="21" customFormat="true" ht="12.75" hidden="false" customHeight="true" outlineLevel="0" collapsed="false">
      <c r="C916" s="13"/>
      <c r="D916" s="231"/>
      <c r="F916" s="20"/>
      <c r="G916" s="13"/>
      <c r="J916" s="9"/>
    </row>
    <row r="917" s="21" customFormat="true" ht="12.75" hidden="false" customHeight="true" outlineLevel="0" collapsed="false">
      <c r="C917" s="13"/>
      <c r="D917" s="231"/>
      <c r="F917" s="20"/>
      <c r="G917" s="13"/>
      <c r="J917" s="9"/>
    </row>
    <row r="918" s="21" customFormat="true" ht="12.75" hidden="false" customHeight="true" outlineLevel="0" collapsed="false">
      <c r="C918" s="13"/>
      <c r="D918" s="231"/>
      <c r="F918" s="20"/>
      <c r="G918" s="13"/>
      <c r="J918" s="9"/>
    </row>
    <row r="919" s="21" customFormat="true" ht="12.75" hidden="false" customHeight="true" outlineLevel="0" collapsed="false">
      <c r="C919" s="13"/>
      <c r="D919" s="231"/>
      <c r="F919" s="20"/>
      <c r="G919" s="13"/>
      <c r="J919" s="9"/>
    </row>
    <row r="920" s="21" customFormat="true" ht="12.75" hidden="false" customHeight="true" outlineLevel="0" collapsed="false">
      <c r="C920" s="13"/>
      <c r="D920" s="231"/>
      <c r="F920" s="20"/>
      <c r="G920" s="13"/>
      <c r="J920" s="9"/>
    </row>
    <row r="921" s="21" customFormat="true" ht="12.75" hidden="false" customHeight="true" outlineLevel="0" collapsed="false">
      <c r="C921" s="13"/>
      <c r="D921" s="231"/>
      <c r="F921" s="20"/>
      <c r="G921" s="13"/>
      <c r="J921" s="9"/>
    </row>
    <row r="922" s="21" customFormat="true" ht="12.75" hidden="false" customHeight="true" outlineLevel="0" collapsed="false">
      <c r="C922" s="13"/>
      <c r="D922" s="231"/>
      <c r="F922" s="20"/>
      <c r="G922" s="13"/>
      <c r="J922" s="9"/>
    </row>
    <row r="923" s="21" customFormat="true" ht="12.75" hidden="false" customHeight="true" outlineLevel="0" collapsed="false">
      <c r="C923" s="13"/>
      <c r="D923" s="231"/>
      <c r="F923" s="20"/>
      <c r="G923" s="13"/>
      <c r="J923" s="9"/>
    </row>
    <row r="924" s="21" customFormat="true" ht="12.75" hidden="false" customHeight="true" outlineLevel="0" collapsed="false">
      <c r="C924" s="13"/>
      <c r="D924" s="231"/>
      <c r="F924" s="20"/>
      <c r="G924" s="13"/>
      <c r="J924" s="9"/>
    </row>
    <row r="925" s="21" customFormat="true" ht="12.75" hidden="false" customHeight="true" outlineLevel="0" collapsed="false">
      <c r="C925" s="13"/>
      <c r="D925" s="231"/>
      <c r="F925" s="20"/>
      <c r="G925" s="13"/>
      <c r="J925" s="9"/>
    </row>
    <row r="926" s="21" customFormat="true" ht="12.75" hidden="false" customHeight="true" outlineLevel="0" collapsed="false">
      <c r="C926" s="13"/>
      <c r="D926" s="231"/>
      <c r="F926" s="20"/>
      <c r="G926" s="13"/>
      <c r="J926" s="9"/>
    </row>
    <row r="927" s="21" customFormat="true" ht="12.75" hidden="false" customHeight="true" outlineLevel="0" collapsed="false">
      <c r="C927" s="13"/>
      <c r="D927" s="231"/>
      <c r="F927" s="20"/>
      <c r="G927" s="13"/>
      <c r="J927" s="9"/>
    </row>
    <row r="928" s="21" customFormat="true" ht="12.75" hidden="false" customHeight="true" outlineLevel="0" collapsed="false">
      <c r="C928" s="13"/>
      <c r="D928" s="231"/>
      <c r="F928" s="20"/>
      <c r="G928" s="13"/>
      <c r="J928" s="9"/>
    </row>
    <row r="929" s="21" customFormat="true" ht="12.75" hidden="false" customHeight="true" outlineLevel="0" collapsed="false">
      <c r="C929" s="13"/>
      <c r="D929" s="231"/>
      <c r="F929" s="20"/>
      <c r="G929" s="13"/>
      <c r="J929" s="9"/>
    </row>
    <row r="930" s="21" customFormat="true" ht="12.75" hidden="false" customHeight="true" outlineLevel="0" collapsed="false">
      <c r="C930" s="13"/>
      <c r="D930" s="231"/>
      <c r="F930" s="20"/>
      <c r="G930" s="13"/>
      <c r="J930" s="9"/>
    </row>
    <row r="931" s="21" customFormat="true" ht="12.75" hidden="false" customHeight="true" outlineLevel="0" collapsed="false">
      <c r="C931" s="13"/>
      <c r="D931" s="231"/>
      <c r="F931" s="20"/>
      <c r="G931" s="13"/>
      <c r="J931" s="9"/>
    </row>
    <row r="932" s="21" customFormat="true" ht="12.75" hidden="false" customHeight="true" outlineLevel="0" collapsed="false">
      <c r="C932" s="13"/>
      <c r="D932" s="231"/>
      <c r="F932" s="20"/>
      <c r="G932" s="13"/>
      <c r="J932" s="9"/>
    </row>
    <row r="933" s="21" customFormat="true" ht="12.75" hidden="false" customHeight="true" outlineLevel="0" collapsed="false">
      <c r="C933" s="13"/>
      <c r="D933" s="231"/>
      <c r="F933" s="20"/>
      <c r="G933" s="13"/>
      <c r="J933" s="9"/>
    </row>
    <row r="934" s="21" customFormat="true" ht="12.75" hidden="false" customHeight="true" outlineLevel="0" collapsed="false">
      <c r="C934" s="13"/>
      <c r="D934" s="231"/>
      <c r="F934" s="20"/>
      <c r="G934" s="13"/>
      <c r="J934" s="9"/>
    </row>
    <row r="935" s="21" customFormat="true" ht="12.75" hidden="false" customHeight="true" outlineLevel="0" collapsed="false">
      <c r="C935" s="13"/>
      <c r="D935" s="231"/>
      <c r="F935" s="20"/>
      <c r="G935" s="13"/>
      <c r="J935" s="9"/>
    </row>
    <row r="936" s="21" customFormat="true" ht="12.75" hidden="false" customHeight="true" outlineLevel="0" collapsed="false">
      <c r="C936" s="13"/>
      <c r="D936" s="231"/>
      <c r="F936" s="20"/>
      <c r="G936" s="13"/>
      <c r="J936" s="9"/>
    </row>
    <row r="937" s="21" customFormat="true" ht="12.75" hidden="false" customHeight="true" outlineLevel="0" collapsed="false">
      <c r="C937" s="13"/>
      <c r="D937" s="231"/>
      <c r="F937" s="20"/>
      <c r="G937" s="13"/>
      <c r="J937" s="9"/>
    </row>
    <row r="938" s="21" customFormat="true" ht="12.75" hidden="false" customHeight="true" outlineLevel="0" collapsed="false">
      <c r="C938" s="13"/>
      <c r="D938" s="231"/>
      <c r="F938" s="20"/>
      <c r="G938" s="13"/>
      <c r="J938" s="9"/>
    </row>
    <row r="939" s="21" customFormat="true" ht="12.75" hidden="false" customHeight="true" outlineLevel="0" collapsed="false">
      <c r="C939" s="13"/>
      <c r="D939" s="231"/>
      <c r="F939" s="20"/>
      <c r="G939" s="13"/>
      <c r="J939" s="9"/>
    </row>
    <row r="940" s="21" customFormat="true" ht="12.75" hidden="false" customHeight="true" outlineLevel="0" collapsed="false">
      <c r="C940" s="13"/>
      <c r="D940" s="231"/>
      <c r="F940" s="20"/>
      <c r="G940" s="13"/>
      <c r="J940" s="9"/>
    </row>
    <row r="941" s="21" customFormat="true" ht="12.75" hidden="false" customHeight="true" outlineLevel="0" collapsed="false">
      <c r="C941" s="13"/>
      <c r="D941" s="231"/>
      <c r="F941" s="20"/>
      <c r="G941" s="13"/>
      <c r="J941" s="9"/>
    </row>
    <row r="942" s="21" customFormat="true" ht="12.75" hidden="false" customHeight="true" outlineLevel="0" collapsed="false">
      <c r="C942" s="13"/>
      <c r="D942" s="231"/>
      <c r="F942" s="20"/>
      <c r="G942" s="13"/>
      <c r="J942" s="9"/>
    </row>
    <row r="943" s="21" customFormat="true" ht="12.75" hidden="false" customHeight="true" outlineLevel="0" collapsed="false">
      <c r="C943" s="13"/>
      <c r="D943" s="231"/>
      <c r="F943" s="20"/>
      <c r="G943" s="13"/>
      <c r="J943" s="9"/>
    </row>
    <row r="944" s="21" customFormat="true" ht="12.75" hidden="false" customHeight="true" outlineLevel="0" collapsed="false">
      <c r="C944" s="13"/>
      <c r="D944" s="231"/>
      <c r="F944" s="20"/>
      <c r="G944" s="13"/>
      <c r="J944" s="9"/>
    </row>
    <row r="945" s="21" customFormat="true" ht="12.75" hidden="false" customHeight="true" outlineLevel="0" collapsed="false">
      <c r="C945" s="13"/>
      <c r="D945" s="231"/>
      <c r="F945" s="20"/>
      <c r="G945" s="13"/>
      <c r="J945" s="9"/>
    </row>
    <row r="946" s="21" customFormat="true" ht="12.75" hidden="false" customHeight="true" outlineLevel="0" collapsed="false">
      <c r="C946" s="13"/>
      <c r="D946" s="231"/>
      <c r="F946" s="20"/>
      <c r="G946" s="13"/>
      <c r="J946" s="9"/>
    </row>
    <row r="947" s="21" customFormat="true" ht="12.75" hidden="false" customHeight="true" outlineLevel="0" collapsed="false">
      <c r="C947" s="13"/>
      <c r="D947" s="231"/>
      <c r="F947" s="20"/>
      <c r="G947" s="13"/>
      <c r="J947" s="9"/>
    </row>
    <row r="948" s="21" customFormat="true" ht="12.75" hidden="false" customHeight="true" outlineLevel="0" collapsed="false">
      <c r="C948" s="13"/>
      <c r="D948" s="231"/>
      <c r="F948" s="20"/>
      <c r="G948" s="13"/>
      <c r="J948" s="9"/>
    </row>
    <row r="949" s="21" customFormat="true" ht="12.75" hidden="false" customHeight="true" outlineLevel="0" collapsed="false">
      <c r="C949" s="13"/>
      <c r="D949" s="231"/>
      <c r="F949" s="20"/>
      <c r="G949" s="13"/>
      <c r="J949" s="9"/>
    </row>
    <row r="950" s="21" customFormat="true" ht="12.75" hidden="false" customHeight="true" outlineLevel="0" collapsed="false">
      <c r="C950" s="13"/>
      <c r="D950" s="231"/>
      <c r="F950" s="20"/>
      <c r="G950" s="13"/>
      <c r="J950" s="9"/>
    </row>
    <row r="951" s="21" customFormat="true" ht="12.75" hidden="false" customHeight="true" outlineLevel="0" collapsed="false">
      <c r="C951" s="13"/>
      <c r="D951" s="231"/>
      <c r="F951" s="20"/>
      <c r="G951" s="13"/>
      <c r="J951" s="9"/>
    </row>
    <row r="952" s="21" customFormat="true" ht="12.75" hidden="false" customHeight="true" outlineLevel="0" collapsed="false">
      <c r="C952" s="13"/>
      <c r="D952" s="231"/>
      <c r="F952" s="20"/>
      <c r="G952" s="13"/>
      <c r="J952" s="9"/>
    </row>
    <row r="953" s="21" customFormat="true" ht="12.75" hidden="false" customHeight="true" outlineLevel="0" collapsed="false">
      <c r="C953" s="13"/>
      <c r="D953" s="231"/>
      <c r="F953" s="20"/>
      <c r="G953" s="13"/>
      <c r="J953" s="9"/>
    </row>
    <row r="954" s="21" customFormat="true" ht="12.75" hidden="false" customHeight="true" outlineLevel="0" collapsed="false">
      <c r="C954" s="13"/>
      <c r="D954" s="231"/>
      <c r="F954" s="20"/>
      <c r="G954" s="13"/>
      <c r="J954" s="9"/>
    </row>
    <row r="955" s="21" customFormat="true" ht="12.75" hidden="false" customHeight="true" outlineLevel="0" collapsed="false">
      <c r="C955" s="13"/>
      <c r="D955" s="231"/>
      <c r="F955" s="20"/>
      <c r="G955" s="13"/>
      <c r="J955" s="9"/>
    </row>
    <row r="956" s="21" customFormat="true" ht="12.75" hidden="false" customHeight="true" outlineLevel="0" collapsed="false">
      <c r="C956" s="13"/>
      <c r="D956" s="231"/>
      <c r="F956" s="20"/>
      <c r="G956" s="13"/>
      <c r="J956" s="9"/>
    </row>
    <row r="957" s="21" customFormat="true" ht="12.75" hidden="false" customHeight="true" outlineLevel="0" collapsed="false">
      <c r="C957" s="13"/>
      <c r="D957" s="231"/>
      <c r="F957" s="20"/>
      <c r="G957" s="13"/>
      <c r="J957" s="9"/>
    </row>
    <row r="958" s="21" customFormat="true" ht="12.75" hidden="false" customHeight="true" outlineLevel="0" collapsed="false">
      <c r="C958" s="13"/>
      <c r="D958" s="231"/>
      <c r="F958" s="20"/>
      <c r="G958" s="13"/>
      <c r="J958" s="9"/>
    </row>
    <row r="959" s="21" customFormat="true" ht="12.75" hidden="false" customHeight="true" outlineLevel="0" collapsed="false">
      <c r="C959" s="13"/>
      <c r="D959" s="231"/>
      <c r="F959" s="20"/>
      <c r="G959" s="13"/>
      <c r="J959" s="9"/>
    </row>
    <row r="960" s="21" customFormat="true" ht="12.75" hidden="false" customHeight="true" outlineLevel="0" collapsed="false">
      <c r="C960" s="13"/>
      <c r="D960" s="231"/>
      <c r="F960" s="20"/>
      <c r="G960" s="13"/>
      <c r="J960" s="9"/>
    </row>
    <row r="961" s="21" customFormat="true" ht="12.75" hidden="false" customHeight="true" outlineLevel="0" collapsed="false">
      <c r="C961" s="13"/>
      <c r="D961" s="231"/>
      <c r="F961" s="20"/>
      <c r="G961" s="13"/>
      <c r="J961" s="9"/>
    </row>
    <row r="962" s="21" customFormat="true" ht="12.75" hidden="false" customHeight="true" outlineLevel="0" collapsed="false">
      <c r="C962" s="13"/>
      <c r="D962" s="231"/>
      <c r="F962" s="20"/>
      <c r="G962" s="13"/>
      <c r="J962" s="9"/>
    </row>
    <row r="963" s="21" customFormat="true" ht="12.75" hidden="false" customHeight="true" outlineLevel="0" collapsed="false">
      <c r="C963" s="13"/>
      <c r="D963" s="231"/>
      <c r="F963" s="20"/>
      <c r="G963" s="13"/>
      <c r="J963" s="9"/>
    </row>
    <row r="964" s="21" customFormat="true" ht="12.75" hidden="false" customHeight="true" outlineLevel="0" collapsed="false">
      <c r="C964" s="13"/>
      <c r="D964" s="231"/>
      <c r="F964" s="20"/>
      <c r="G964" s="13"/>
      <c r="J964" s="9"/>
    </row>
    <row r="965" s="21" customFormat="true" ht="12.75" hidden="false" customHeight="true" outlineLevel="0" collapsed="false">
      <c r="C965" s="13"/>
      <c r="D965" s="231"/>
      <c r="F965" s="20"/>
      <c r="G965" s="13"/>
      <c r="J965" s="9"/>
    </row>
    <row r="966" s="21" customFormat="true" ht="12.75" hidden="false" customHeight="true" outlineLevel="0" collapsed="false">
      <c r="C966" s="13"/>
      <c r="D966" s="231"/>
      <c r="F966" s="20"/>
      <c r="G966" s="13"/>
      <c r="J966" s="9"/>
    </row>
    <row r="967" s="21" customFormat="true" ht="12.75" hidden="false" customHeight="true" outlineLevel="0" collapsed="false">
      <c r="C967" s="13"/>
      <c r="D967" s="231"/>
      <c r="F967" s="20"/>
      <c r="G967" s="13"/>
      <c r="J967" s="9"/>
    </row>
    <row r="968" s="21" customFormat="true" ht="12.75" hidden="false" customHeight="true" outlineLevel="0" collapsed="false">
      <c r="C968" s="13"/>
      <c r="D968" s="231"/>
      <c r="F968" s="20"/>
      <c r="G968" s="13"/>
      <c r="J968" s="9"/>
    </row>
    <row r="969" s="21" customFormat="true" ht="12.75" hidden="false" customHeight="true" outlineLevel="0" collapsed="false">
      <c r="C969" s="13"/>
      <c r="D969" s="231"/>
      <c r="F969" s="20"/>
      <c r="G969" s="13"/>
      <c r="J969" s="9"/>
    </row>
    <row r="970" s="21" customFormat="true" ht="12.75" hidden="false" customHeight="true" outlineLevel="0" collapsed="false">
      <c r="C970" s="13"/>
      <c r="D970" s="231"/>
      <c r="F970" s="20"/>
      <c r="G970" s="13"/>
      <c r="J970" s="9"/>
    </row>
    <row r="971" s="21" customFormat="true" ht="12.75" hidden="false" customHeight="true" outlineLevel="0" collapsed="false">
      <c r="C971" s="13"/>
      <c r="D971" s="231"/>
      <c r="F971" s="20"/>
      <c r="G971" s="13"/>
      <c r="J971" s="9"/>
    </row>
    <row r="972" s="21" customFormat="true" ht="12.75" hidden="false" customHeight="true" outlineLevel="0" collapsed="false">
      <c r="C972" s="13"/>
      <c r="D972" s="231"/>
      <c r="F972" s="20"/>
      <c r="G972" s="13"/>
      <c r="J972" s="9"/>
    </row>
    <row r="973" s="21" customFormat="true" ht="12.75" hidden="false" customHeight="true" outlineLevel="0" collapsed="false">
      <c r="C973" s="13"/>
      <c r="D973" s="231"/>
      <c r="F973" s="20"/>
      <c r="G973" s="13"/>
      <c r="J973" s="9"/>
    </row>
    <row r="974" s="21" customFormat="true" ht="12.75" hidden="false" customHeight="true" outlineLevel="0" collapsed="false">
      <c r="C974" s="13"/>
      <c r="D974" s="231"/>
      <c r="F974" s="20"/>
      <c r="G974" s="13"/>
      <c r="J974" s="9"/>
    </row>
    <row r="975" s="21" customFormat="true" ht="12.75" hidden="false" customHeight="true" outlineLevel="0" collapsed="false">
      <c r="C975" s="13"/>
      <c r="D975" s="231"/>
      <c r="F975" s="20"/>
      <c r="G975" s="13"/>
      <c r="J975" s="9"/>
    </row>
    <row r="976" s="21" customFormat="true" ht="12.75" hidden="false" customHeight="true" outlineLevel="0" collapsed="false">
      <c r="C976" s="13"/>
      <c r="D976" s="231"/>
      <c r="F976" s="20"/>
      <c r="G976" s="13"/>
      <c r="J976" s="9"/>
    </row>
    <row r="977" s="21" customFormat="true" ht="12.75" hidden="false" customHeight="true" outlineLevel="0" collapsed="false">
      <c r="C977" s="13"/>
      <c r="D977" s="231"/>
      <c r="F977" s="20"/>
      <c r="G977" s="13"/>
      <c r="J977" s="9"/>
    </row>
    <row r="978" s="21" customFormat="true" ht="12.75" hidden="false" customHeight="true" outlineLevel="0" collapsed="false">
      <c r="C978" s="13"/>
      <c r="D978" s="231"/>
      <c r="F978" s="20"/>
      <c r="G978" s="13"/>
      <c r="J978" s="9"/>
    </row>
    <row r="979" s="21" customFormat="true" ht="12.75" hidden="false" customHeight="true" outlineLevel="0" collapsed="false">
      <c r="C979" s="13"/>
      <c r="D979" s="231"/>
      <c r="F979" s="20"/>
      <c r="G979" s="13"/>
      <c r="J979" s="9"/>
    </row>
    <row r="980" s="21" customFormat="true" ht="12.75" hidden="false" customHeight="true" outlineLevel="0" collapsed="false">
      <c r="C980" s="13"/>
      <c r="D980" s="231"/>
      <c r="F980" s="20"/>
      <c r="G980" s="13"/>
      <c r="J980" s="9"/>
    </row>
    <row r="981" s="21" customFormat="true" ht="12.75" hidden="false" customHeight="true" outlineLevel="0" collapsed="false">
      <c r="C981" s="13"/>
      <c r="D981" s="231"/>
      <c r="F981" s="20"/>
      <c r="G981" s="13"/>
      <c r="J981" s="9"/>
    </row>
    <row r="982" s="21" customFormat="true" ht="12.75" hidden="false" customHeight="true" outlineLevel="0" collapsed="false">
      <c r="C982" s="13"/>
      <c r="D982" s="231"/>
      <c r="F982" s="20"/>
      <c r="G982" s="13"/>
      <c r="J982" s="9"/>
    </row>
    <row r="983" s="21" customFormat="true" ht="12.75" hidden="false" customHeight="true" outlineLevel="0" collapsed="false">
      <c r="C983" s="13"/>
      <c r="D983" s="231"/>
      <c r="F983" s="20"/>
      <c r="G983" s="13"/>
      <c r="J983" s="9"/>
    </row>
    <row r="984" s="21" customFormat="true" ht="12.75" hidden="false" customHeight="true" outlineLevel="0" collapsed="false">
      <c r="C984" s="13"/>
      <c r="D984" s="231"/>
      <c r="F984" s="20"/>
      <c r="G984" s="13"/>
      <c r="J984" s="9"/>
    </row>
    <row r="985" s="21" customFormat="true" ht="12.75" hidden="false" customHeight="true" outlineLevel="0" collapsed="false">
      <c r="C985" s="13"/>
      <c r="D985" s="231"/>
      <c r="F985" s="20"/>
      <c r="G985" s="13"/>
      <c r="J985" s="9"/>
    </row>
    <row r="986" s="21" customFormat="true" ht="12.75" hidden="false" customHeight="true" outlineLevel="0" collapsed="false">
      <c r="C986" s="13"/>
      <c r="D986" s="231"/>
      <c r="F986" s="20"/>
      <c r="G986" s="13"/>
      <c r="J986" s="9"/>
    </row>
    <row r="987" s="21" customFormat="true" ht="12.75" hidden="false" customHeight="true" outlineLevel="0" collapsed="false">
      <c r="C987" s="13"/>
      <c r="D987" s="231"/>
      <c r="F987" s="20"/>
      <c r="G987" s="13"/>
      <c r="J987" s="9"/>
    </row>
    <row r="988" s="21" customFormat="true" ht="12.75" hidden="false" customHeight="true" outlineLevel="0" collapsed="false">
      <c r="C988" s="13"/>
      <c r="D988" s="231"/>
      <c r="F988" s="20"/>
      <c r="G988" s="13"/>
      <c r="J988" s="9"/>
    </row>
    <row r="989" s="21" customFormat="true" ht="12.75" hidden="false" customHeight="true" outlineLevel="0" collapsed="false">
      <c r="C989" s="13"/>
      <c r="D989" s="231"/>
      <c r="F989" s="20"/>
      <c r="G989" s="13"/>
      <c r="J989" s="9"/>
    </row>
    <row r="990" s="21" customFormat="true" ht="12.75" hidden="false" customHeight="true" outlineLevel="0" collapsed="false">
      <c r="C990" s="13"/>
      <c r="D990" s="231"/>
      <c r="F990" s="20"/>
      <c r="G990" s="13"/>
      <c r="J990" s="9"/>
    </row>
    <row r="991" s="21" customFormat="true" ht="12.75" hidden="false" customHeight="true" outlineLevel="0" collapsed="false">
      <c r="C991" s="13"/>
      <c r="D991" s="231"/>
      <c r="F991" s="20"/>
      <c r="G991" s="13"/>
      <c r="J991" s="9"/>
    </row>
    <row r="992" s="21" customFormat="true" ht="12.75" hidden="false" customHeight="true" outlineLevel="0" collapsed="false">
      <c r="C992" s="13"/>
      <c r="D992" s="231"/>
      <c r="F992" s="20"/>
      <c r="G992" s="13"/>
      <c r="J992" s="9"/>
    </row>
    <row r="993" s="21" customFormat="true" ht="12.75" hidden="false" customHeight="true" outlineLevel="0" collapsed="false">
      <c r="C993" s="13"/>
      <c r="D993" s="231"/>
      <c r="F993" s="20"/>
      <c r="G993" s="13"/>
      <c r="J993" s="9"/>
    </row>
    <row r="994" s="21" customFormat="true" ht="12.75" hidden="false" customHeight="true" outlineLevel="0" collapsed="false">
      <c r="C994" s="13"/>
      <c r="D994" s="231"/>
      <c r="F994" s="20"/>
      <c r="G994" s="13"/>
      <c r="J994" s="9"/>
    </row>
    <row r="995" s="21" customFormat="true" ht="12.75" hidden="false" customHeight="true" outlineLevel="0" collapsed="false">
      <c r="C995" s="13"/>
      <c r="D995" s="231"/>
      <c r="F995" s="20"/>
      <c r="G995" s="13"/>
      <c r="J995" s="9"/>
    </row>
    <row r="996" s="21" customFormat="true" ht="12.75" hidden="false" customHeight="true" outlineLevel="0" collapsed="false">
      <c r="C996" s="13"/>
      <c r="D996" s="231"/>
      <c r="F996" s="20"/>
      <c r="G996" s="13"/>
      <c r="J996" s="9"/>
    </row>
    <row r="997" s="21" customFormat="true" ht="12.75" hidden="false" customHeight="true" outlineLevel="0" collapsed="false">
      <c r="C997" s="13"/>
      <c r="D997" s="231"/>
      <c r="F997" s="20"/>
      <c r="G997" s="13"/>
      <c r="J997" s="9"/>
    </row>
    <row r="998" s="21" customFormat="true" ht="12.75" hidden="false" customHeight="true" outlineLevel="0" collapsed="false">
      <c r="C998" s="13"/>
      <c r="D998" s="231"/>
      <c r="F998" s="20"/>
      <c r="G998" s="13"/>
      <c r="J998" s="9"/>
    </row>
    <row r="999" s="21" customFormat="true" ht="12.75" hidden="false" customHeight="true" outlineLevel="0" collapsed="false">
      <c r="C999" s="13"/>
      <c r="D999" s="231"/>
      <c r="F999" s="20"/>
      <c r="G999" s="13"/>
      <c r="J999" s="9"/>
    </row>
    <row r="1000" s="21" customFormat="true" ht="12.75" hidden="false" customHeight="true" outlineLevel="0" collapsed="false">
      <c r="C1000" s="13"/>
      <c r="D1000" s="231"/>
      <c r="F1000" s="20"/>
      <c r="G1000" s="13"/>
      <c r="J1000" s="9"/>
    </row>
    <row r="1001" s="21" customFormat="true" ht="12.75" hidden="false" customHeight="true" outlineLevel="0" collapsed="false">
      <c r="C1001" s="13"/>
      <c r="D1001" s="231"/>
      <c r="F1001" s="20"/>
      <c r="G1001" s="13"/>
      <c r="J1001" s="9"/>
    </row>
    <row r="1002" s="21" customFormat="true" ht="12.75" hidden="false" customHeight="true" outlineLevel="0" collapsed="false">
      <c r="C1002" s="13"/>
      <c r="D1002" s="231"/>
      <c r="F1002" s="20"/>
      <c r="G1002" s="13"/>
      <c r="J1002" s="9"/>
    </row>
    <row r="1003" s="21" customFormat="true" ht="12.75" hidden="false" customHeight="true" outlineLevel="0" collapsed="false">
      <c r="C1003" s="13"/>
      <c r="D1003" s="231"/>
      <c r="F1003" s="20"/>
      <c r="G1003" s="13"/>
      <c r="J1003" s="9"/>
    </row>
    <row r="1004" s="21" customFormat="true" ht="12.75" hidden="false" customHeight="true" outlineLevel="0" collapsed="false">
      <c r="C1004" s="13"/>
      <c r="D1004" s="231"/>
      <c r="F1004" s="20"/>
      <c r="G1004" s="13"/>
      <c r="J1004" s="9"/>
    </row>
    <row r="1005" s="21" customFormat="true" ht="12.75" hidden="false" customHeight="true" outlineLevel="0" collapsed="false">
      <c r="C1005" s="13"/>
      <c r="D1005" s="231"/>
      <c r="F1005" s="20"/>
      <c r="G1005" s="13"/>
      <c r="J1005" s="9"/>
    </row>
    <row r="1006" s="21" customFormat="true" ht="12.75" hidden="false" customHeight="true" outlineLevel="0" collapsed="false">
      <c r="C1006" s="13"/>
      <c r="D1006" s="231"/>
      <c r="F1006" s="20"/>
      <c r="G1006" s="13"/>
      <c r="J1006" s="9"/>
    </row>
    <row r="1007" s="21" customFormat="true" ht="12.75" hidden="false" customHeight="true" outlineLevel="0" collapsed="false">
      <c r="C1007" s="13"/>
      <c r="D1007" s="231"/>
      <c r="F1007" s="20"/>
      <c r="G1007" s="13"/>
      <c r="J1007" s="9"/>
    </row>
    <row r="1008" s="21" customFormat="true" ht="12.75" hidden="false" customHeight="true" outlineLevel="0" collapsed="false">
      <c r="C1008" s="13"/>
      <c r="D1008" s="231"/>
      <c r="F1008" s="20"/>
      <c r="G1008" s="13"/>
      <c r="J1008" s="9"/>
    </row>
    <row r="1009" s="21" customFormat="true" ht="12.75" hidden="false" customHeight="true" outlineLevel="0" collapsed="false">
      <c r="C1009" s="13"/>
      <c r="D1009" s="231"/>
      <c r="F1009" s="20"/>
      <c r="G1009" s="13"/>
      <c r="J1009" s="9"/>
    </row>
    <row r="1010" s="21" customFormat="true" ht="12.75" hidden="false" customHeight="true" outlineLevel="0" collapsed="false">
      <c r="C1010" s="13"/>
      <c r="D1010" s="231"/>
      <c r="F1010" s="20"/>
      <c r="G1010" s="13"/>
      <c r="J1010" s="9"/>
    </row>
    <row r="1011" s="21" customFormat="true" ht="12.75" hidden="false" customHeight="true" outlineLevel="0" collapsed="false">
      <c r="C1011" s="13"/>
      <c r="D1011" s="231"/>
      <c r="F1011" s="20"/>
      <c r="G1011" s="13"/>
      <c r="J1011" s="9"/>
    </row>
    <row r="1012" s="21" customFormat="true" ht="12.75" hidden="false" customHeight="true" outlineLevel="0" collapsed="false">
      <c r="C1012" s="13"/>
      <c r="D1012" s="231"/>
      <c r="F1012" s="20"/>
      <c r="G1012" s="13"/>
      <c r="J1012" s="9"/>
    </row>
    <row r="1013" s="21" customFormat="true" ht="12.75" hidden="false" customHeight="true" outlineLevel="0" collapsed="false">
      <c r="C1013" s="13"/>
      <c r="D1013" s="231"/>
      <c r="F1013" s="20"/>
      <c r="G1013" s="13"/>
      <c r="J1013" s="9"/>
    </row>
    <row r="1014" s="21" customFormat="true" ht="12.75" hidden="false" customHeight="true" outlineLevel="0" collapsed="false">
      <c r="C1014" s="13"/>
      <c r="D1014" s="231"/>
      <c r="F1014" s="20"/>
      <c r="G1014" s="13"/>
      <c r="J1014" s="9"/>
    </row>
    <row r="1015" s="21" customFormat="true" ht="12.75" hidden="false" customHeight="true" outlineLevel="0" collapsed="false">
      <c r="C1015" s="13"/>
      <c r="D1015" s="231"/>
      <c r="F1015" s="20"/>
      <c r="G1015" s="13"/>
      <c r="J1015" s="9"/>
    </row>
    <row r="1016" s="21" customFormat="true" ht="12.75" hidden="false" customHeight="true" outlineLevel="0" collapsed="false">
      <c r="C1016" s="13"/>
      <c r="D1016" s="231"/>
      <c r="F1016" s="20"/>
      <c r="G1016" s="13"/>
      <c r="J1016" s="9"/>
    </row>
    <row r="1017" s="21" customFormat="true" ht="12.75" hidden="false" customHeight="true" outlineLevel="0" collapsed="false">
      <c r="C1017" s="13"/>
      <c r="D1017" s="231"/>
      <c r="F1017" s="20"/>
      <c r="G1017" s="13"/>
      <c r="J1017" s="9"/>
    </row>
    <row r="1018" s="21" customFormat="true" ht="12.75" hidden="false" customHeight="true" outlineLevel="0" collapsed="false">
      <c r="C1018" s="13"/>
      <c r="D1018" s="231"/>
      <c r="F1018" s="20"/>
      <c r="G1018" s="13"/>
      <c r="J1018" s="9"/>
    </row>
    <row r="1019" s="21" customFormat="true" ht="12.75" hidden="false" customHeight="true" outlineLevel="0" collapsed="false">
      <c r="C1019" s="13"/>
      <c r="D1019" s="231"/>
      <c r="F1019" s="20"/>
      <c r="G1019" s="13"/>
      <c r="J1019" s="9"/>
    </row>
    <row r="1020" s="21" customFormat="true" ht="12.75" hidden="false" customHeight="true" outlineLevel="0" collapsed="false">
      <c r="C1020" s="13"/>
      <c r="D1020" s="231"/>
      <c r="F1020" s="20"/>
      <c r="G1020" s="13"/>
      <c r="J1020" s="9"/>
    </row>
    <row r="1021" s="21" customFormat="true" ht="12.75" hidden="false" customHeight="true" outlineLevel="0" collapsed="false">
      <c r="C1021" s="13"/>
      <c r="D1021" s="231"/>
      <c r="F1021" s="20"/>
      <c r="G1021" s="13"/>
      <c r="J1021" s="9"/>
    </row>
    <row r="1022" s="21" customFormat="true" ht="12.75" hidden="false" customHeight="true" outlineLevel="0" collapsed="false">
      <c r="C1022" s="13"/>
      <c r="D1022" s="231"/>
      <c r="F1022" s="20"/>
      <c r="G1022" s="13"/>
      <c r="J1022" s="9"/>
    </row>
    <row r="1023" s="21" customFormat="true" ht="12.75" hidden="false" customHeight="true" outlineLevel="0" collapsed="false">
      <c r="C1023" s="13"/>
      <c r="D1023" s="231"/>
      <c r="F1023" s="20"/>
      <c r="G1023" s="13"/>
      <c r="J1023" s="9"/>
    </row>
    <row r="1024" s="21" customFormat="true" ht="12.75" hidden="false" customHeight="true" outlineLevel="0" collapsed="false">
      <c r="C1024" s="13"/>
      <c r="D1024" s="231"/>
      <c r="F1024" s="20"/>
      <c r="G1024" s="13"/>
      <c r="J1024" s="9"/>
    </row>
    <row r="1025" s="21" customFormat="true" ht="12.75" hidden="false" customHeight="true" outlineLevel="0" collapsed="false">
      <c r="C1025" s="13"/>
      <c r="D1025" s="231"/>
      <c r="F1025" s="20"/>
      <c r="G1025" s="13"/>
      <c r="J1025" s="9"/>
    </row>
    <row r="1026" s="21" customFormat="true" ht="12.75" hidden="false" customHeight="true" outlineLevel="0" collapsed="false">
      <c r="C1026" s="13"/>
      <c r="D1026" s="231"/>
      <c r="F1026" s="20"/>
      <c r="G1026" s="13"/>
      <c r="J1026" s="9"/>
    </row>
    <row r="1027" s="21" customFormat="true" ht="12.75" hidden="false" customHeight="true" outlineLevel="0" collapsed="false">
      <c r="C1027" s="13"/>
      <c r="D1027" s="231"/>
      <c r="F1027" s="20"/>
      <c r="G1027" s="13"/>
      <c r="J1027" s="9"/>
    </row>
    <row r="1028" s="21" customFormat="true" ht="12.75" hidden="false" customHeight="true" outlineLevel="0" collapsed="false">
      <c r="C1028" s="13"/>
      <c r="D1028" s="231"/>
      <c r="F1028" s="20"/>
      <c r="G1028" s="13"/>
      <c r="J1028" s="9"/>
    </row>
    <row r="1029" s="21" customFormat="true" ht="12.75" hidden="false" customHeight="true" outlineLevel="0" collapsed="false">
      <c r="C1029" s="13"/>
      <c r="D1029" s="231"/>
      <c r="F1029" s="20"/>
      <c r="G1029" s="13"/>
      <c r="J1029" s="9"/>
    </row>
    <row r="1030" s="21" customFormat="true" ht="12.75" hidden="false" customHeight="true" outlineLevel="0" collapsed="false">
      <c r="C1030" s="13"/>
      <c r="D1030" s="231"/>
      <c r="F1030" s="20"/>
      <c r="G1030" s="13"/>
      <c r="J1030" s="9"/>
    </row>
    <row r="1031" s="21" customFormat="true" ht="12.75" hidden="false" customHeight="true" outlineLevel="0" collapsed="false">
      <c r="C1031" s="13"/>
      <c r="D1031" s="231"/>
      <c r="F1031" s="20"/>
      <c r="G1031" s="13"/>
      <c r="J1031" s="9"/>
    </row>
    <row r="1032" s="21" customFormat="true" ht="12.75" hidden="false" customHeight="true" outlineLevel="0" collapsed="false">
      <c r="C1032" s="13"/>
      <c r="D1032" s="231"/>
      <c r="F1032" s="20"/>
      <c r="G1032" s="13"/>
      <c r="J1032" s="9"/>
    </row>
    <row r="1033" s="21" customFormat="true" ht="12.75" hidden="false" customHeight="true" outlineLevel="0" collapsed="false">
      <c r="C1033" s="13"/>
      <c r="D1033" s="231"/>
      <c r="F1033" s="20"/>
      <c r="G1033" s="13"/>
      <c r="J1033" s="9"/>
    </row>
    <row r="1034" s="21" customFormat="true" ht="12.75" hidden="false" customHeight="true" outlineLevel="0" collapsed="false">
      <c r="C1034" s="13"/>
      <c r="D1034" s="231"/>
      <c r="F1034" s="20"/>
      <c r="G1034" s="13"/>
      <c r="J1034" s="9"/>
    </row>
    <row r="1035" s="21" customFormat="true" ht="12.75" hidden="false" customHeight="true" outlineLevel="0" collapsed="false">
      <c r="C1035" s="13"/>
      <c r="D1035" s="231"/>
      <c r="F1035" s="20"/>
      <c r="G1035" s="13"/>
      <c r="J1035" s="9"/>
    </row>
    <row r="1036" s="21" customFormat="true" ht="12.75" hidden="false" customHeight="true" outlineLevel="0" collapsed="false">
      <c r="C1036" s="13"/>
      <c r="D1036" s="231"/>
      <c r="F1036" s="20"/>
      <c r="G1036" s="13"/>
      <c r="J1036" s="9"/>
    </row>
    <row r="1037" s="21" customFormat="true" ht="12.75" hidden="false" customHeight="true" outlineLevel="0" collapsed="false">
      <c r="C1037" s="13"/>
      <c r="D1037" s="231"/>
      <c r="F1037" s="20"/>
      <c r="G1037" s="13"/>
      <c r="J1037" s="9"/>
    </row>
    <row r="1038" s="21" customFormat="true" ht="12.75" hidden="false" customHeight="true" outlineLevel="0" collapsed="false">
      <c r="C1038" s="13"/>
      <c r="D1038" s="231"/>
      <c r="F1038" s="20"/>
      <c r="G1038" s="13"/>
      <c r="J1038" s="9"/>
    </row>
    <row r="1039" s="21" customFormat="true" ht="12.75" hidden="false" customHeight="true" outlineLevel="0" collapsed="false">
      <c r="C1039" s="13"/>
      <c r="D1039" s="231"/>
      <c r="F1039" s="20"/>
      <c r="G1039" s="13"/>
      <c r="J1039" s="9"/>
    </row>
    <row r="1040" s="21" customFormat="true" ht="12.75" hidden="false" customHeight="true" outlineLevel="0" collapsed="false">
      <c r="C1040" s="13"/>
      <c r="D1040" s="231"/>
      <c r="F1040" s="20"/>
      <c r="G1040" s="13"/>
      <c r="J1040" s="9"/>
    </row>
    <row r="1041" s="21" customFormat="true" ht="12.75" hidden="false" customHeight="true" outlineLevel="0" collapsed="false">
      <c r="C1041" s="13"/>
      <c r="D1041" s="231"/>
      <c r="F1041" s="20"/>
      <c r="G1041" s="13"/>
      <c r="J1041" s="9"/>
    </row>
    <row r="1042" s="21" customFormat="true" ht="12.75" hidden="false" customHeight="true" outlineLevel="0" collapsed="false">
      <c r="C1042" s="13"/>
      <c r="D1042" s="231"/>
      <c r="F1042" s="20"/>
      <c r="G1042" s="13"/>
      <c r="J1042" s="9"/>
    </row>
    <row r="1043" s="21" customFormat="true" ht="12.75" hidden="false" customHeight="true" outlineLevel="0" collapsed="false">
      <c r="C1043" s="13"/>
      <c r="D1043" s="231"/>
      <c r="F1043" s="20"/>
      <c r="G1043" s="13"/>
      <c r="J1043" s="9"/>
    </row>
    <row r="1044" s="21" customFormat="true" ht="12.75" hidden="false" customHeight="true" outlineLevel="0" collapsed="false">
      <c r="C1044" s="13"/>
      <c r="D1044" s="231"/>
      <c r="F1044" s="20"/>
      <c r="G1044" s="13"/>
      <c r="J1044" s="9"/>
    </row>
    <row r="1045" s="21" customFormat="true" ht="12.75" hidden="false" customHeight="true" outlineLevel="0" collapsed="false">
      <c r="C1045" s="13"/>
      <c r="D1045" s="231"/>
      <c r="F1045" s="20"/>
      <c r="G1045" s="13"/>
      <c r="J1045" s="9"/>
    </row>
    <row r="1046" s="21" customFormat="true" ht="12.75" hidden="false" customHeight="true" outlineLevel="0" collapsed="false">
      <c r="C1046" s="13"/>
      <c r="D1046" s="231"/>
      <c r="F1046" s="20"/>
      <c r="G1046" s="13"/>
      <c r="J1046" s="9"/>
    </row>
    <row r="1047" s="21" customFormat="true" ht="12.75" hidden="false" customHeight="true" outlineLevel="0" collapsed="false">
      <c r="C1047" s="13"/>
      <c r="D1047" s="231"/>
      <c r="F1047" s="20"/>
      <c r="G1047" s="13"/>
      <c r="J1047" s="9"/>
    </row>
    <row r="1048" s="21" customFormat="true" ht="12.75" hidden="false" customHeight="true" outlineLevel="0" collapsed="false">
      <c r="C1048" s="13"/>
      <c r="D1048" s="231"/>
      <c r="F1048" s="20"/>
      <c r="G1048" s="13"/>
      <c r="J1048" s="9"/>
    </row>
    <row r="1049" s="21" customFormat="true" ht="12.75" hidden="false" customHeight="true" outlineLevel="0" collapsed="false">
      <c r="C1049" s="13"/>
      <c r="D1049" s="231"/>
      <c r="F1049" s="20"/>
      <c r="G1049" s="13"/>
      <c r="J1049" s="9"/>
    </row>
    <row r="1050" s="21" customFormat="true" ht="12.75" hidden="false" customHeight="true" outlineLevel="0" collapsed="false">
      <c r="C1050" s="13"/>
      <c r="D1050" s="231"/>
      <c r="F1050" s="20"/>
      <c r="G1050" s="13"/>
      <c r="J1050" s="9"/>
    </row>
    <row r="1051" s="21" customFormat="true" ht="12.75" hidden="false" customHeight="true" outlineLevel="0" collapsed="false">
      <c r="C1051" s="13"/>
      <c r="D1051" s="231"/>
      <c r="F1051" s="20"/>
      <c r="G1051" s="13"/>
      <c r="J1051" s="9"/>
    </row>
    <row r="1052" s="21" customFormat="true" ht="12.75" hidden="false" customHeight="true" outlineLevel="0" collapsed="false">
      <c r="C1052" s="13"/>
      <c r="D1052" s="231"/>
      <c r="F1052" s="20"/>
      <c r="G1052" s="13"/>
      <c r="J1052" s="9"/>
    </row>
    <row r="1053" s="21" customFormat="true" ht="12.75" hidden="false" customHeight="true" outlineLevel="0" collapsed="false">
      <c r="C1053" s="13"/>
      <c r="D1053" s="231"/>
      <c r="F1053" s="20"/>
      <c r="G1053" s="13"/>
      <c r="J1053" s="9"/>
    </row>
    <row r="1054" s="21" customFormat="true" ht="12.75" hidden="false" customHeight="true" outlineLevel="0" collapsed="false">
      <c r="C1054" s="13"/>
      <c r="D1054" s="231"/>
      <c r="F1054" s="20"/>
      <c r="G1054" s="13"/>
      <c r="J1054" s="9"/>
    </row>
    <row r="1055" s="21" customFormat="true" ht="12.75" hidden="false" customHeight="true" outlineLevel="0" collapsed="false">
      <c r="C1055" s="13"/>
      <c r="D1055" s="231"/>
      <c r="F1055" s="20"/>
      <c r="G1055" s="13"/>
      <c r="J1055" s="9"/>
    </row>
    <row r="1056" s="21" customFormat="true" ht="12.75" hidden="false" customHeight="true" outlineLevel="0" collapsed="false">
      <c r="C1056" s="13"/>
      <c r="D1056" s="231"/>
      <c r="F1056" s="20"/>
      <c r="G1056" s="13"/>
      <c r="J1056" s="9"/>
    </row>
    <row r="1057" s="21" customFormat="true" ht="12.75" hidden="false" customHeight="true" outlineLevel="0" collapsed="false">
      <c r="C1057" s="13"/>
      <c r="D1057" s="231"/>
      <c r="F1057" s="20"/>
      <c r="G1057" s="13"/>
      <c r="J1057" s="9"/>
    </row>
    <row r="1058" s="21" customFormat="true" ht="12.75" hidden="false" customHeight="true" outlineLevel="0" collapsed="false">
      <c r="C1058" s="13"/>
      <c r="D1058" s="231"/>
      <c r="F1058" s="20"/>
      <c r="G1058" s="13"/>
      <c r="J1058" s="9"/>
    </row>
    <row r="1059" s="21" customFormat="true" ht="12.75" hidden="false" customHeight="true" outlineLevel="0" collapsed="false">
      <c r="C1059" s="13"/>
      <c r="D1059" s="231"/>
      <c r="F1059" s="20"/>
      <c r="G1059" s="13"/>
      <c r="J1059" s="9"/>
    </row>
    <row r="1060" s="21" customFormat="true" ht="12.75" hidden="false" customHeight="true" outlineLevel="0" collapsed="false">
      <c r="C1060" s="13"/>
      <c r="D1060" s="231"/>
      <c r="F1060" s="20"/>
      <c r="G1060" s="13"/>
      <c r="J1060" s="9"/>
    </row>
    <row r="1061" s="21" customFormat="true" ht="12.75" hidden="false" customHeight="true" outlineLevel="0" collapsed="false">
      <c r="C1061" s="13"/>
      <c r="D1061" s="231"/>
      <c r="F1061" s="20"/>
      <c r="G1061" s="13"/>
      <c r="J1061" s="9"/>
    </row>
    <row r="1062" s="21" customFormat="true" ht="12.75" hidden="false" customHeight="true" outlineLevel="0" collapsed="false">
      <c r="C1062" s="13"/>
      <c r="D1062" s="231"/>
      <c r="F1062" s="20"/>
      <c r="G1062" s="13"/>
      <c r="J1062" s="9"/>
    </row>
    <row r="1063" s="21" customFormat="true" ht="12.75" hidden="false" customHeight="true" outlineLevel="0" collapsed="false">
      <c r="C1063" s="13"/>
      <c r="D1063" s="231"/>
      <c r="F1063" s="20"/>
      <c r="G1063" s="13"/>
      <c r="J1063" s="9"/>
    </row>
    <row r="1064" s="21" customFormat="true" ht="12.75" hidden="false" customHeight="true" outlineLevel="0" collapsed="false">
      <c r="C1064" s="13"/>
      <c r="D1064" s="231"/>
      <c r="F1064" s="20"/>
      <c r="G1064" s="13"/>
      <c r="J1064" s="9"/>
    </row>
    <row r="1065" s="21" customFormat="true" ht="12.75" hidden="false" customHeight="true" outlineLevel="0" collapsed="false">
      <c r="C1065" s="13"/>
      <c r="D1065" s="231"/>
      <c r="F1065" s="20"/>
      <c r="G1065" s="13"/>
      <c r="J1065" s="9"/>
    </row>
    <row r="1066" s="21" customFormat="true" ht="12.75" hidden="false" customHeight="true" outlineLevel="0" collapsed="false">
      <c r="C1066" s="13"/>
      <c r="D1066" s="231"/>
      <c r="F1066" s="20"/>
      <c r="G1066" s="13"/>
      <c r="J1066" s="9"/>
    </row>
    <row r="1067" s="21" customFormat="true" ht="12.75" hidden="false" customHeight="true" outlineLevel="0" collapsed="false">
      <c r="C1067" s="13"/>
      <c r="D1067" s="231"/>
      <c r="F1067" s="20"/>
      <c r="G1067" s="13"/>
      <c r="J1067" s="9"/>
    </row>
    <row r="1068" s="21" customFormat="true" ht="12.75" hidden="false" customHeight="true" outlineLevel="0" collapsed="false">
      <c r="C1068" s="13"/>
      <c r="D1068" s="231"/>
      <c r="F1068" s="20"/>
      <c r="G1068" s="13"/>
      <c r="J1068" s="9"/>
    </row>
    <row r="1069" s="21" customFormat="true" ht="12.75" hidden="false" customHeight="true" outlineLevel="0" collapsed="false">
      <c r="C1069" s="13"/>
      <c r="D1069" s="231"/>
      <c r="F1069" s="20"/>
      <c r="G1069" s="13"/>
      <c r="J1069" s="9"/>
    </row>
    <row r="1070" s="21" customFormat="true" ht="12.75" hidden="false" customHeight="true" outlineLevel="0" collapsed="false">
      <c r="C1070" s="13"/>
      <c r="D1070" s="231"/>
      <c r="F1070" s="20"/>
      <c r="G1070" s="13"/>
      <c r="J1070" s="9"/>
    </row>
    <row r="1071" s="21" customFormat="true" ht="12.75" hidden="false" customHeight="true" outlineLevel="0" collapsed="false">
      <c r="C1071" s="13"/>
      <c r="D1071" s="231"/>
      <c r="F1071" s="20"/>
      <c r="G1071" s="13"/>
      <c r="J1071" s="9"/>
    </row>
    <row r="1072" s="21" customFormat="true" ht="12.75" hidden="false" customHeight="true" outlineLevel="0" collapsed="false">
      <c r="C1072" s="13"/>
      <c r="D1072" s="231"/>
      <c r="F1072" s="20"/>
      <c r="G1072" s="13"/>
      <c r="J1072" s="9"/>
    </row>
    <row r="1073" s="21" customFormat="true" ht="12.75" hidden="false" customHeight="true" outlineLevel="0" collapsed="false">
      <c r="C1073" s="13"/>
      <c r="D1073" s="231"/>
      <c r="F1073" s="20"/>
      <c r="G1073" s="13"/>
      <c r="J1073" s="9"/>
    </row>
    <row r="1074" s="21" customFormat="true" ht="12.75" hidden="false" customHeight="true" outlineLevel="0" collapsed="false">
      <c r="C1074" s="13"/>
      <c r="D1074" s="231"/>
      <c r="F1074" s="20"/>
      <c r="G1074" s="13"/>
      <c r="J1074" s="9"/>
    </row>
    <row r="1075" s="21" customFormat="true" ht="12.75" hidden="false" customHeight="true" outlineLevel="0" collapsed="false">
      <c r="C1075" s="13"/>
      <c r="D1075" s="231"/>
      <c r="F1075" s="20"/>
      <c r="G1075" s="13"/>
      <c r="J1075" s="9"/>
    </row>
    <row r="1076" s="21" customFormat="true" ht="12.75" hidden="false" customHeight="true" outlineLevel="0" collapsed="false">
      <c r="C1076" s="13"/>
      <c r="D1076" s="231"/>
      <c r="F1076" s="20"/>
      <c r="G1076" s="13"/>
      <c r="J1076" s="9"/>
    </row>
    <row r="1077" s="21" customFormat="true" ht="12.75" hidden="false" customHeight="true" outlineLevel="0" collapsed="false">
      <c r="C1077" s="13"/>
      <c r="D1077" s="231"/>
      <c r="F1077" s="20"/>
      <c r="G1077" s="13"/>
      <c r="J1077" s="9"/>
    </row>
    <row r="1078" s="21" customFormat="true" ht="12.75" hidden="false" customHeight="true" outlineLevel="0" collapsed="false">
      <c r="C1078" s="13"/>
      <c r="D1078" s="231"/>
      <c r="F1078" s="20"/>
      <c r="G1078" s="13"/>
      <c r="J1078" s="9"/>
    </row>
    <row r="1079" s="21" customFormat="true" ht="12.75" hidden="false" customHeight="true" outlineLevel="0" collapsed="false">
      <c r="C1079" s="13"/>
      <c r="D1079" s="231"/>
      <c r="F1079" s="20"/>
      <c r="G1079" s="13"/>
      <c r="J1079" s="9"/>
    </row>
    <row r="1080" s="21" customFormat="true" ht="12.75" hidden="false" customHeight="true" outlineLevel="0" collapsed="false">
      <c r="C1080" s="13"/>
      <c r="D1080" s="231"/>
      <c r="F1080" s="20"/>
      <c r="G1080" s="13"/>
      <c r="J1080" s="9"/>
    </row>
    <row r="1081" s="21" customFormat="true" ht="12.75" hidden="false" customHeight="true" outlineLevel="0" collapsed="false">
      <c r="C1081" s="13"/>
      <c r="D1081" s="231"/>
      <c r="F1081" s="20"/>
      <c r="G1081" s="13"/>
      <c r="J1081" s="9"/>
    </row>
    <row r="1082" s="21" customFormat="true" ht="12.75" hidden="false" customHeight="true" outlineLevel="0" collapsed="false">
      <c r="C1082" s="13"/>
      <c r="D1082" s="231"/>
      <c r="F1082" s="20"/>
      <c r="G1082" s="13"/>
      <c r="J1082" s="9"/>
    </row>
    <row r="1083" s="21" customFormat="true" ht="12.75" hidden="false" customHeight="true" outlineLevel="0" collapsed="false">
      <c r="C1083" s="13"/>
      <c r="D1083" s="231"/>
      <c r="F1083" s="20"/>
      <c r="G1083" s="13"/>
      <c r="J1083" s="9"/>
    </row>
    <row r="1084" s="21" customFormat="true" ht="12.75" hidden="false" customHeight="true" outlineLevel="0" collapsed="false">
      <c r="C1084" s="13"/>
      <c r="D1084" s="231"/>
      <c r="F1084" s="20"/>
      <c r="G1084" s="13"/>
      <c r="J1084" s="9"/>
    </row>
    <row r="1085" s="21" customFormat="true" ht="12.75" hidden="false" customHeight="true" outlineLevel="0" collapsed="false">
      <c r="C1085" s="13"/>
      <c r="D1085" s="231"/>
      <c r="F1085" s="20"/>
      <c r="G1085" s="13"/>
      <c r="J1085" s="9"/>
    </row>
    <row r="1086" s="21" customFormat="true" ht="12.75" hidden="false" customHeight="true" outlineLevel="0" collapsed="false">
      <c r="C1086" s="13"/>
      <c r="D1086" s="231"/>
      <c r="F1086" s="20"/>
      <c r="G1086" s="13"/>
      <c r="J1086" s="9"/>
    </row>
    <row r="1087" s="21" customFormat="true" ht="12.75" hidden="false" customHeight="true" outlineLevel="0" collapsed="false">
      <c r="C1087" s="13"/>
      <c r="D1087" s="231"/>
      <c r="F1087" s="20"/>
      <c r="G1087" s="13"/>
      <c r="J1087" s="9"/>
    </row>
    <row r="1088" s="21" customFormat="true" ht="12.75" hidden="false" customHeight="true" outlineLevel="0" collapsed="false">
      <c r="C1088" s="13"/>
      <c r="D1088" s="231"/>
      <c r="F1088" s="20"/>
      <c r="G1088" s="13"/>
      <c r="J1088" s="9"/>
    </row>
    <row r="1089" s="21" customFormat="true" ht="12.75" hidden="false" customHeight="true" outlineLevel="0" collapsed="false">
      <c r="C1089" s="13"/>
      <c r="D1089" s="231"/>
      <c r="F1089" s="20"/>
      <c r="G1089" s="13"/>
      <c r="J1089" s="9"/>
    </row>
    <row r="1090" s="21" customFormat="true" ht="12.75" hidden="false" customHeight="true" outlineLevel="0" collapsed="false">
      <c r="C1090" s="13"/>
      <c r="D1090" s="231"/>
      <c r="F1090" s="20"/>
      <c r="G1090" s="13"/>
      <c r="J1090" s="9"/>
    </row>
    <row r="1091" s="21" customFormat="true" ht="12.75" hidden="false" customHeight="true" outlineLevel="0" collapsed="false">
      <c r="C1091" s="13"/>
      <c r="D1091" s="231"/>
      <c r="F1091" s="20"/>
      <c r="G1091" s="13"/>
      <c r="J1091" s="9"/>
    </row>
    <row r="1092" s="21" customFormat="true" ht="12.75" hidden="false" customHeight="true" outlineLevel="0" collapsed="false">
      <c r="C1092" s="13"/>
      <c r="D1092" s="231"/>
      <c r="F1092" s="20"/>
      <c r="G1092" s="13"/>
      <c r="J1092" s="9"/>
    </row>
    <row r="1093" s="21" customFormat="true" ht="12.75" hidden="false" customHeight="true" outlineLevel="0" collapsed="false">
      <c r="C1093" s="13"/>
      <c r="D1093" s="231"/>
      <c r="F1093" s="20"/>
      <c r="G1093" s="13"/>
      <c r="J1093" s="9"/>
    </row>
    <row r="1094" s="21" customFormat="true" ht="12.75" hidden="false" customHeight="true" outlineLevel="0" collapsed="false">
      <c r="C1094" s="13"/>
      <c r="D1094" s="231"/>
      <c r="F1094" s="20"/>
      <c r="G1094" s="13"/>
      <c r="J1094" s="9"/>
    </row>
    <row r="1095" s="21" customFormat="true" ht="12.75" hidden="false" customHeight="true" outlineLevel="0" collapsed="false">
      <c r="C1095" s="13"/>
      <c r="D1095" s="231"/>
      <c r="F1095" s="20"/>
      <c r="G1095" s="13"/>
      <c r="J1095" s="9"/>
    </row>
    <row r="1096" s="21" customFormat="true" ht="12.75" hidden="false" customHeight="true" outlineLevel="0" collapsed="false">
      <c r="C1096" s="13"/>
      <c r="D1096" s="231"/>
      <c r="F1096" s="20"/>
      <c r="G1096" s="13"/>
      <c r="J1096" s="9"/>
    </row>
    <row r="1097" s="21" customFormat="true" ht="12.75" hidden="false" customHeight="true" outlineLevel="0" collapsed="false">
      <c r="C1097" s="13"/>
      <c r="D1097" s="231"/>
      <c r="F1097" s="20"/>
      <c r="G1097" s="13"/>
      <c r="J1097" s="9"/>
    </row>
    <row r="1098" s="21" customFormat="true" ht="12.75" hidden="false" customHeight="true" outlineLevel="0" collapsed="false">
      <c r="C1098" s="13"/>
      <c r="D1098" s="231"/>
      <c r="F1098" s="20"/>
      <c r="G1098" s="13"/>
      <c r="J1098" s="9"/>
    </row>
    <row r="1099" s="21" customFormat="true" ht="12.75" hidden="false" customHeight="true" outlineLevel="0" collapsed="false">
      <c r="C1099" s="13"/>
      <c r="D1099" s="231"/>
      <c r="F1099" s="20"/>
      <c r="G1099" s="13"/>
      <c r="J1099" s="9"/>
    </row>
    <row r="1100" s="21" customFormat="true" ht="12.75" hidden="false" customHeight="true" outlineLevel="0" collapsed="false">
      <c r="C1100" s="13"/>
      <c r="D1100" s="231"/>
      <c r="F1100" s="20"/>
      <c r="G1100" s="13"/>
      <c r="J1100" s="9"/>
    </row>
    <row r="1101" s="21" customFormat="true" ht="12.75" hidden="false" customHeight="true" outlineLevel="0" collapsed="false">
      <c r="C1101" s="13"/>
      <c r="D1101" s="231"/>
      <c r="F1101" s="20"/>
      <c r="G1101" s="13"/>
      <c r="J1101" s="9"/>
    </row>
    <row r="1102" s="21" customFormat="true" ht="12.75" hidden="false" customHeight="true" outlineLevel="0" collapsed="false">
      <c r="C1102" s="13"/>
      <c r="D1102" s="231"/>
      <c r="F1102" s="20"/>
      <c r="G1102" s="13"/>
      <c r="J1102" s="9"/>
    </row>
    <row r="1103" s="21" customFormat="true" ht="12.75" hidden="false" customHeight="true" outlineLevel="0" collapsed="false">
      <c r="C1103" s="13"/>
      <c r="D1103" s="231"/>
      <c r="F1103" s="20"/>
      <c r="G1103" s="13"/>
      <c r="J1103" s="9"/>
    </row>
    <row r="1104" s="21" customFormat="true" ht="12.75" hidden="false" customHeight="true" outlineLevel="0" collapsed="false">
      <c r="C1104" s="13"/>
      <c r="D1104" s="231"/>
      <c r="F1104" s="20"/>
      <c r="G1104" s="13"/>
      <c r="J1104" s="9"/>
    </row>
    <row r="1105" s="21" customFormat="true" ht="12.75" hidden="false" customHeight="true" outlineLevel="0" collapsed="false">
      <c r="C1105" s="13"/>
      <c r="D1105" s="231"/>
      <c r="F1105" s="20"/>
      <c r="G1105" s="13"/>
      <c r="J1105" s="9"/>
    </row>
    <row r="1106" s="21" customFormat="true" ht="12.75" hidden="false" customHeight="true" outlineLevel="0" collapsed="false">
      <c r="C1106" s="13"/>
      <c r="D1106" s="231"/>
      <c r="F1106" s="20"/>
      <c r="G1106" s="13"/>
      <c r="J1106" s="9"/>
    </row>
    <row r="1107" s="21" customFormat="true" ht="12.75" hidden="false" customHeight="true" outlineLevel="0" collapsed="false">
      <c r="C1107" s="13"/>
      <c r="D1107" s="231"/>
      <c r="F1107" s="20"/>
      <c r="G1107" s="13"/>
      <c r="J1107" s="9"/>
    </row>
    <row r="1108" s="21" customFormat="true" ht="12.75" hidden="false" customHeight="true" outlineLevel="0" collapsed="false">
      <c r="C1108" s="13"/>
      <c r="D1108" s="231"/>
      <c r="F1108" s="20"/>
      <c r="G1108" s="13"/>
      <c r="J1108" s="9"/>
    </row>
    <row r="1109" s="21" customFormat="true" ht="12.75" hidden="false" customHeight="true" outlineLevel="0" collapsed="false">
      <c r="C1109" s="13"/>
      <c r="D1109" s="231"/>
      <c r="F1109" s="20"/>
      <c r="G1109" s="13"/>
      <c r="J1109" s="9"/>
    </row>
    <row r="1110" s="21" customFormat="true" ht="12.75" hidden="false" customHeight="true" outlineLevel="0" collapsed="false">
      <c r="C1110" s="13"/>
      <c r="D1110" s="231"/>
      <c r="F1110" s="20"/>
      <c r="G1110" s="13"/>
      <c r="J1110" s="9"/>
    </row>
    <row r="1111" s="21" customFormat="true" ht="12.75" hidden="false" customHeight="true" outlineLevel="0" collapsed="false">
      <c r="C1111" s="13"/>
      <c r="D1111" s="231"/>
      <c r="F1111" s="20"/>
      <c r="G1111" s="13"/>
      <c r="J1111" s="9"/>
    </row>
    <row r="1112" s="21" customFormat="true" ht="12.75" hidden="false" customHeight="true" outlineLevel="0" collapsed="false">
      <c r="C1112" s="13"/>
      <c r="D1112" s="231"/>
      <c r="F1112" s="20"/>
      <c r="G1112" s="13"/>
      <c r="J1112" s="9"/>
    </row>
    <row r="1113" s="21" customFormat="true" ht="12.75" hidden="false" customHeight="true" outlineLevel="0" collapsed="false">
      <c r="C1113" s="13"/>
      <c r="D1113" s="231"/>
      <c r="F1113" s="20"/>
      <c r="G1113" s="13"/>
      <c r="J1113" s="9"/>
    </row>
    <row r="1114" s="21" customFormat="true" ht="12.75" hidden="false" customHeight="true" outlineLevel="0" collapsed="false">
      <c r="C1114" s="13"/>
      <c r="D1114" s="231"/>
      <c r="F1114" s="20"/>
      <c r="G1114" s="13"/>
      <c r="J1114" s="9"/>
    </row>
    <row r="1115" s="21" customFormat="true" ht="12.75" hidden="false" customHeight="true" outlineLevel="0" collapsed="false">
      <c r="C1115" s="13"/>
      <c r="D1115" s="231"/>
      <c r="F1115" s="20"/>
      <c r="G1115" s="13"/>
      <c r="J1115" s="9"/>
    </row>
    <row r="1116" s="21" customFormat="true" ht="12.75" hidden="false" customHeight="true" outlineLevel="0" collapsed="false">
      <c r="C1116" s="13"/>
      <c r="D1116" s="231"/>
      <c r="F1116" s="20"/>
      <c r="G1116" s="13"/>
      <c r="J1116" s="9"/>
    </row>
    <row r="1117" s="21" customFormat="true" ht="12.75" hidden="false" customHeight="true" outlineLevel="0" collapsed="false">
      <c r="C1117" s="13"/>
      <c r="D1117" s="231"/>
      <c r="F1117" s="20"/>
      <c r="G1117" s="13"/>
      <c r="J1117" s="9"/>
    </row>
    <row r="1118" s="21" customFormat="true" ht="12.75" hidden="false" customHeight="true" outlineLevel="0" collapsed="false">
      <c r="C1118" s="13"/>
      <c r="D1118" s="231"/>
      <c r="F1118" s="20"/>
      <c r="G1118" s="13"/>
      <c r="J1118" s="9"/>
    </row>
    <row r="1119" s="21" customFormat="true" ht="12.75" hidden="false" customHeight="true" outlineLevel="0" collapsed="false">
      <c r="C1119" s="13"/>
      <c r="D1119" s="231"/>
      <c r="F1119" s="20"/>
      <c r="G1119" s="13"/>
      <c r="J1119" s="9"/>
    </row>
    <row r="1120" s="21" customFormat="true" ht="12.75" hidden="false" customHeight="true" outlineLevel="0" collapsed="false">
      <c r="C1120" s="13"/>
      <c r="D1120" s="231"/>
      <c r="F1120" s="20"/>
      <c r="G1120" s="13"/>
      <c r="J1120" s="9"/>
    </row>
    <row r="1121" s="21" customFormat="true" ht="12.75" hidden="false" customHeight="true" outlineLevel="0" collapsed="false">
      <c r="C1121" s="13"/>
      <c r="D1121" s="231"/>
      <c r="F1121" s="20"/>
      <c r="G1121" s="13"/>
      <c r="J1121" s="9"/>
    </row>
    <row r="1122" s="21" customFormat="true" ht="12.75" hidden="false" customHeight="true" outlineLevel="0" collapsed="false">
      <c r="C1122" s="13"/>
      <c r="D1122" s="231"/>
      <c r="F1122" s="20"/>
      <c r="G1122" s="13"/>
      <c r="J1122" s="9"/>
    </row>
    <row r="1123" s="21" customFormat="true" ht="12.75" hidden="false" customHeight="true" outlineLevel="0" collapsed="false">
      <c r="C1123" s="13"/>
      <c r="D1123" s="231"/>
      <c r="F1123" s="20"/>
      <c r="G1123" s="13"/>
      <c r="J1123" s="9"/>
    </row>
    <row r="1124" s="21" customFormat="true" ht="12.75" hidden="false" customHeight="true" outlineLevel="0" collapsed="false">
      <c r="C1124" s="13"/>
      <c r="D1124" s="231"/>
      <c r="F1124" s="20"/>
      <c r="G1124" s="13"/>
      <c r="J1124" s="9"/>
    </row>
    <row r="1125" s="21" customFormat="true" ht="12.75" hidden="false" customHeight="true" outlineLevel="0" collapsed="false">
      <c r="C1125" s="13"/>
      <c r="D1125" s="231"/>
      <c r="F1125" s="20"/>
      <c r="G1125" s="13"/>
      <c r="J1125" s="9"/>
    </row>
    <row r="1126" s="21" customFormat="true" ht="12.75" hidden="false" customHeight="true" outlineLevel="0" collapsed="false">
      <c r="C1126" s="13"/>
      <c r="D1126" s="231"/>
      <c r="F1126" s="20"/>
      <c r="G1126" s="13"/>
      <c r="J1126" s="9"/>
    </row>
    <row r="1127" s="21" customFormat="true" ht="12.75" hidden="false" customHeight="true" outlineLevel="0" collapsed="false">
      <c r="C1127" s="13"/>
      <c r="D1127" s="231"/>
      <c r="F1127" s="20"/>
      <c r="G1127" s="13"/>
      <c r="J1127" s="9"/>
    </row>
    <row r="1128" s="21" customFormat="true" ht="12.75" hidden="false" customHeight="true" outlineLevel="0" collapsed="false">
      <c r="C1128" s="13"/>
      <c r="D1128" s="231"/>
      <c r="F1128" s="20"/>
      <c r="G1128" s="13"/>
      <c r="J1128" s="9"/>
    </row>
    <row r="1129" s="21" customFormat="true" ht="12.75" hidden="false" customHeight="true" outlineLevel="0" collapsed="false">
      <c r="C1129" s="13"/>
      <c r="D1129" s="231"/>
      <c r="F1129" s="20"/>
      <c r="G1129" s="13"/>
      <c r="J1129" s="9"/>
    </row>
    <row r="1130" s="21" customFormat="true" ht="12.75" hidden="false" customHeight="true" outlineLevel="0" collapsed="false">
      <c r="C1130" s="13"/>
      <c r="D1130" s="231"/>
      <c r="F1130" s="20"/>
      <c r="G1130" s="13"/>
      <c r="J1130" s="9"/>
    </row>
    <row r="1131" s="21" customFormat="true" ht="12.75" hidden="false" customHeight="true" outlineLevel="0" collapsed="false">
      <c r="C1131" s="13"/>
      <c r="D1131" s="231"/>
      <c r="F1131" s="20"/>
      <c r="G1131" s="13"/>
      <c r="J1131" s="9"/>
    </row>
    <row r="1132" s="21" customFormat="true" ht="12.75" hidden="false" customHeight="true" outlineLevel="0" collapsed="false">
      <c r="C1132" s="13"/>
      <c r="D1132" s="231"/>
      <c r="F1132" s="20"/>
      <c r="G1132" s="13"/>
      <c r="J1132" s="9"/>
    </row>
    <row r="1133" s="21" customFormat="true" ht="12.75" hidden="false" customHeight="true" outlineLevel="0" collapsed="false">
      <c r="C1133" s="13"/>
      <c r="D1133" s="231"/>
      <c r="F1133" s="20"/>
      <c r="G1133" s="13"/>
      <c r="J1133" s="9"/>
    </row>
    <row r="1134" s="21" customFormat="true" ht="12.75" hidden="false" customHeight="true" outlineLevel="0" collapsed="false">
      <c r="C1134" s="13"/>
      <c r="D1134" s="231"/>
      <c r="F1134" s="20"/>
      <c r="G1134" s="13"/>
      <c r="J1134" s="9"/>
    </row>
    <row r="1135" s="21" customFormat="true" ht="12.75" hidden="false" customHeight="true" outlineLevel="0" collapsed="false">
      <c r="C1135" s="13"/>
      <c r="D1135" s="231"/>
      <c r="F1135" s="20"/>
      <c r="G1135" s="13"/>
      <c r="J1135" s="9"/>
    </row>
    <row r="1136" s="21" customFormat="true" ht="12.75" hidden="false" customHeight="true" outlineLevel="0" collapsed="false">
      <c r="C1136" s="13"/>
      <c r="D1136" s="231"/>
      <c r="F1136" s="20"/>
      <c r="G1136" s="13"/>
      <c r="J1136" s="9"/>
    </row>
    <row r="1137" s="21" customFormat="true" ht="12.75" hidden="false" customHeight="true" outlineLevel="0" collapsed="false">
      <c r="C1137" s="13"/>
      <c r="D1137" s="231"/>
      <c r="F1137" s="20"/>
      <c r="G1137" s="13"/>
      <c r="J1137" s="9"/>
    </row>
    <row r="1138" s="21" customFormat="true" ht="12.75" hidden="false" customHeight="true" outlineLevel="0" collapsed="false">
      <c r="C1138" s="13"/>
      <c r="D1138" s="231"/>
      <c r="F1138" s="20"/>
      <c r="G1138" s="13"/>
      <c r="J1138" s="9"/>
    </row>
    <row r="1139" s="21" customFormat="true" ht="12.75" hidden="false" customHeight="true" outlineLevel="0" collapsed="false">
      <c r="C1139" s="13"/>
      <c r="D1139" s="231"/>
      <c r="F1139" s="20"/>
      <c r="G1139" s="13"/>
      <c r="J1139" s="9"/>
    </row>
    <row r="1140" s="21" customFormat="true" ht="12.75" hidden="false" customHeight="true" outlineLevel="0" collapsed="false">
      <c r="C1140" s="13"/>
      <c r="D1140" s="231"/>
      <c r="F1140" s="20"/>
      <c r="G1140" s="13"/>
      <c r="J1140" s="9"/>
    </row>
    <row r="1141" s="21" customFormat="true" ht="12.75" hidden="false" customHeight="true" outlineLevel="0" collapsed="false">
      <c r="C1141" s="13"/>
      <c r="D1141" s="231"/>
      <c r="F1141" s="20"/>
      <c r="G1141" s="13"/>
      <c r="J1141" s="9"/>
    </row>
    <row r="1142" s="21" customFormat="true" ht="12.75" hidden="false" customHeight="true" outlineLevel="0" collapsed="false">
      <c r="C1142" s="13"/>
      <c r="D1142" s="231"/>
      <c r="F1142" s="20"/>
      <c r="G1142" s="13"/>
      <c r="J1142" s="9"/>
    </row>
    <row r="1143" s="21" customFormat="true" ht="12.75" hidden="false" customHeight="true" outlineLevel="0" collapsed="false">
      <c r="C1143" s="13"/>
      <c r="D1143" s="231"/>
      <c r="F1143" s="20"/>
      <c r="G1143" s="13"/>
      <c r="J1143" s="9"/>
    </row>
    <row r="1144" s="21" customFormat="true" ht="12.75" hidden="false" customHeight="true" outlineLevel="0" collapsed="false">
      <c r="C1144" s="13"/>
      <c r="D1144" s="231"/>
      <c r="F1144" s="20"/>
      <c r="G1144" s="13"/>
      <c r="J1144" s="9"/>
    </row>
    <row r="1145" s="21" customFormat="true" ht="12.75" hidden="false" customHeight="true" outlineLevel="0" collapsed="false">
      <c r="C1145" s="13"/>
      <c r="D1145" s="231"/>
      <c r="F1145" s="20"/>
      <c r="G1145" s="13"/>
      <c r="J1145" s="9"/>
    </row>
    <row r="1146" s="21" customFormat="true" ht="12.75" hidden="false" customHeight="true" outlineLevel="0" collapsed="false">
      <c r="C1146" s="13"/>
      <c r="D1146" s="231"/>
      <c r="F1146" s="20"/>
      <c r="G1146" s="13"/>
      <c r="J1146" s="9"/>
    </row>
    <row r="1147" s="21" customFormat="true" ht="12.75" hidden="false" customHeight="true" outlineLevel="0" collapsed="false">
      <c r="C1147" s="13"/>
      <c r="D1147" s="231"/>
      <c r="F1147" s="20"/>
      <c r="G1147" s="13"/>
      <c r="J1147" s="9"/>
    </row>
    <row r="1148" s="21" customFormat="true" ht="12.75" hidden="false" customHeight="true" outlineLevel="0" collapsed="false">
      <c r="C1148" s="13"/>
      <c r="D1148" s="231"/>
      <c r="F1148" s="20"/>
      <c r="G1148" s="13"/>
      <c r="J1148" s="9"/>
    </row>
    <row r="1149" s="21" customFormat="true" ht="12.75" hidden="false" customHeight="true" outlineLevel="0" collapsed="false">
      <c r="C1149" s="13"/>
      <c r="D1149" s="231"/>
      <c r="F1149" s="20"/>
      <c r="G1149" s="13"/>
      <c r="J1149" s="9"/>
    </row>
    <row r="1150" s="21" customFormat="true" ht="12.75" hidden="false" customHeight="true" outlineLevel="0" collapsed="false">
      <c r="C1150" s="13"/>
      <c r="D1150" s="231"/>
      <c r="F1150" s="20"/>
      <c r="G1150" s="13"/>
      <c r="J1150" s="9"/>
    </row>
    <row r="1151" s="21" customFormat="true" ht="12.75" hidden="false" customHeight="true" outlineLevel="0" collapsed="false">
      <c r="C1151" s="13"/>
      <c r="D1151" s="231"/>
      <c r="F1151" s="20"/>
      <c r="G1151" s="13"/>
      <c r="J1151" s="9"/>
    </row>
    <row r="1152" s="21" customFormat="true" ht="12.75" hidden="false" customHeight="true" outlineLevel="0" collapsed="false">
      <c r="C1152" s="13"/>
      <c r="D1152" s="231"/>
      <c r="F1152" s="20"/>
      <c r="G1152" s="13"/>
      <c r="J1152" s="9"/>
    </row>
    <row r="1153" s="21" customFormat="true" ht="12.75" hidden="false" customHeight="true" outlineLevel="0" collapsed="false">
      <c r="C1153" s="13"/>
      <c r="D1153" s="231"/>
      <c r="F1153" s="20"/>
      <c r="G1153" s="13"/>
      <c r="J1153" s="9"/>
    </row>
    <row r="1154" s="21" customFormat="true" ht="12.75" hidden="false" customHeight="true" outlineLevel="0" collapsed="false">
      <c r="C1154" s="13"/>
      <c r="D1154" s="231"/>
      <c r="F1154" s="20"/>
      <c r="G1154" s="13"/>
      <c r="J1154" s="9"/>
    </row>
    <row r="1155" s="21" customFormat="true" ht="12.75" hidden="false" customHeight="true" outlineLevel="0" collapsed="false">
      <c r="C1155" s="13"/>
      <c r="D1155" s="231"/>
      <c r="F1155" s="20"/>
      <c r="G1155" s="13"/>
      <c r="J1155" s="9"/>
    </row>
    <row r="1156" s="21" customFormat="true" ht="12.75" hidden="false" customHeight="true" outlineLevel="0" collapsed="false">
      <c r="C1156" s="13"/>
      <c r="D1156" s="231"/>
      <c r="F1156" s="20"/>
      <c r="G1156" s="13"/>
      <c r="J1156" s="9"/>
    </row>
    <row r="1157" s="21" customFormat="true" ht="12.75" hidden="false" customHeight="true" outlineLevel="0" collapsed="false">
      <c r="C1157" s="13"/>
      <c r="D1157" s="231"/>
      <c r="F1157" s="20"/>
      <c r="G1157" s="13"/>
      <c r="J1157" s="9"/>
    </row>
    <row r="1158" s="21" customFormat="true" ht="12.75" hidden="false" customHeight="true" outlineLevel="0" collapsed="false">
      <c r="C1158" s="13"/>
      <c r="D1158" s="231"/>
      <c r="F1158" s="20"/>
      <c r="G1158" s="13"/>
      <c r="J1158" s="9"/>
    </row>
    <row r="1159" s="21" customFormat="true" ht="12.75" hidden="false" customHeight="true" outlineLevel="0" collapsed="false">
      <c r="C1159" s="13"/>
      <c r="D1159" s="231"/>
      <c r="F1159" s="20"/>
      <c r="G1159" s="13"/>
      <c r="J1159" s="9"/>
    </row>
    <row r="1160" s="21" customFormat="true" ht="12.75" hidden="false" customHeight="true" outlineLevel="0" collapsed="false">
      <c r="C1160" s="13"/>
      <c r="D1160" s="231"/>
      <c r="F1160" s="20"/>
      <c r="G1160" s="13"/>
      <c r="J1160" s="9"/>
    </row>
    <row r="1161" s="21" customFormat="true" ht="12.75" hidden="false" customHeight="true" outlineLevel="0" collapsed="false">
      <c r="C1161" s="13"/>
      <c r="D1161" s="231"/>
      <c r="F1161" s="20"/>
      <c r="G1161" s="13"/>
      <c r="J1161" s="9"/>
    </row>
    <row r="1162" s="21" customFormat="true" ht="12.75" hidden="false" customHeight="true" outlineLevel="0" collapsed="false">
      <c r="C1162" s="13"/>
      <c r="D1162" s="231"/>
      <c r="F1162" s="20"/>
      <c r="G1162" s="13"/>
      <c r="J1162" s="9"/>
    </row>
    <row r="1163" s="21" customFormat="true" ht="12.75" hidden="false" customHeight="true" outlineLevel="0" collapsed="false">
      <c r="C1163" s="13"/>
      <c r="D1163" s="231"/>
      <c r="F1163" s="20"/>
      <c r="G1163" s="13"/>
      <c r="J1163" s="9"/>
    </row>
    <row r="1164" s="21" customFormat="true" ht="12.75" hidden="false" customHeight="true" outlineLevel="0" collapsed="false">
      <c r="C1164" s="13"/>
      <c r="D1164" s="231"/>
      <c r="F1164" s="20"/>
      <c r="G1164" s="13"/>
      <c r="J1164" s="9"/>
    </row>
    <row r="1165" s="21" customFormat="true" ht="12.75" hidden="false" customHeight="true" outlineLevel="0" collapsed="false">
      <c r="C1165" s="13"/>
      <c r="D1165" s="231"/>
      <c r="F1165" s="20"/>
      <c r="G1165" s="13"/>
      <c r="J1165" s="9"/>
    </row>
    <row r="1166" s="21" customFormat="true" ht="12.75" hidden="false" customHeight="true" outlineLevel="0" collapsed="false">
      <c r="C1166" s="13"/>
      <c r="D1166" s="231"/>
      <c r="F1166" s="20"/>
      <c r="G1166" s="13"/>
      <c r="J1166" s="9"/>
    </row>
    <row r="1167" s="21" customFormat="true" ht="12.75" hidden="false" customHeight="true" outlineLevel="0" collapsed="false">
      <c r="C1167" s="13"/>
      <c r="D1167" s="231"/>
      <c r="F1167" s="20"/>
      <c r="G1167" s="13"/>
      <c r="J1167" s="9"/>
    </row>
    <row r="1168" s="21" customFormat="true" ht="12.75" hidden="false" customHeight="true" outlineLevel="0" collapsed="false">
      <c r="C1168" s="13"/>
      <c r="D1168" s="231"/>
      <c r="F1168" s="20"/>
      <c r="G1168" s="13"/>
      <c r="J1168" s="9"/>
    </row>
    <row r="1169" s="21" customFormat="true" ht="12.75" hidden="false" customHeight="true" outlineLevel="0" collapsed="false">
      <c r="C1169" s="13"/>
      <c r="D1169" s="231"/>
      <c r="F1169" s="20"/>
      <c r="G1169" s="13"/>
      <c r="J1169" s="9"/>
    </row>
    <row r="1170" s="21" customFormat="true" ht="12.75" hidden="false" customHeight="true" outlineLevel="0" collapsed="false">
      <c r="C1170" s="13"/>
      <c r="D1170" s="231"/>
      <c r="F1170" s="20"/>
      <c r="G1170" s="13"/>
      <c r="J1170" s="9"/>
    </row>
    <row r="1171" s="21" customFormat="true" ht="12.75" hidden="false" customHeight="true" outlineLevel="0" collapsed="false">
      <c r="C1171" s="13"/>
      <c r="D1171" s="231"/>
      <c r="F1171" s="20"/>
      <c r="G1171" s="13"/>
      <c r="J1171" s="9"/>
    </row>
    <row r="1172" s="21" customFormat="true" ht="12.75" hidden="false" customHeight="true" outlineLevel="0" collapsed="false">
      <c r="C1172" s="13"/>
      <c r="D1172" s="231"/>
      <c r="F1172" s="20"/>
      <c r="G1172" s="13"/>
      <c r="J1172" s="9"/>
    </row>
    <row r="1173" s="21" customFormat="true" ht="12.75" hidden="false" customHeight="true" outlineLevel="0" collapsed="false">
      <c r="C1173" s="13"/>
      <c r="D1173" s="231"/>
      <c r="F1173" s="20"/>
      <c r="G1173" s="13"/>
      <c r="J1173" s="9"/>
    </row>
    <row r="1174" s="21" customFormat="true" ht="12.75" hidden="false" customHeight="true" outlineLevel="0" collapsed="false">
      <c r="C1174" s="13"/>
      <c r="D1174" s="231"/>
      <c r="F1174" s="20"/>
      <c r="G1174" s="13"/>
      <c r="J1174" s="9"/>
    </row>
    <row r="1175" s="21" customFormat="true" ht="12.75" hidden="false" customHeight="true" outlineLevel="0" collapsed="false">
      <c r="C1175" s="13"/>
      <c r="D1175" s="231"/>
      <c r="F1175" s="20"/>
      <c r="G1175" s="13"/>
      <c r="J1175" s="9"/>
    </row>
    <row r="1176" s="21" customFormat="true" ht="12.75" hidden="false" customHeight="true" outlineLevel="0" collapsed="false">
      <c r="C1176" s="13"/>
      <c r="D1176" s="231"/>
      <c r="F1176" s="20"/>
      <c r="G1176" s="13"/>
      <c r="J1176" s="9"/>
    </row>
    <row r="1177" s="21" customFormat="true" ht="12.75" hidden="false" customHeight="true" outlineLevel="0" collapsed="false">
      <c r="C1177" s="13"/>
      <c r="D1177" s="231"/>
      <c r="F1177" s="20"/>
      <c r="G1177" s="13"/>
      <c r="J1177" s="9"/>
    </row>
    <row r="1178" s="21" customFormat="true" ht="12.75" hidden="false" customHeight="true" outlineLevel="0" collapsed="false">
      <c r="C1178" s="13"/>
      <c r="D1178" s="231"/>
      <c r="F1178" s="20"/>
      <c r="G1178" s="13"/>
      <c r="J1178" s="9"/>
    </row>
    <row r="1179" s="21" customFormat="true" ht="12.75" hidden="false" customHeight="true" outlineLevel="0" collapsed="false">
      <c r="C1179" s="13"/>
      <c r="D1179" s="231"/>
      <c r="F1179" s="20"/>
      <c r="G1179" s="13"/>
      <c r="J1179" s="9"/>
    </row>
    <row r="1180" s="21" customFormat="true" ht="12.75" hidden="false" customHeight="true" outlineLevel="0" collapsed="false">
      <c r="C1180" s="13"/>
      <c r="D1180" s="231"/>
      <c r="F1180" s="20"/>
      <c r="G1180" s="13"/>
      <c r="J1180" s="9"/>
    </row>
    <row r="1181" s="21" customFormat="true" ht="12.75" hidden="false" customHeight="true" outlineLevel="0" collapsed="false">
      <c r="C1181" s="13"/>
      <c r="D1181" s="231"/>
      <c r="F1181" s="20"/>
      <c r="G1181" s="13"/>
      <c r="J1181" s="9"/>
    </row>
    <row r="1182" s="21" customFormat="true" ht="12.75" hidden="false" customHeight="true" outlineLevel="0" collapsed="false">
      <c r="C1182" s="13"/>
      <c r="D1182" s="231"/>
      <c r="F1182" s="20"/>
      <c r="G1182" s="13"/>
      <c r="J1182" s="9"/>
    </row>
    <row r="1183" s="21" customFormat="true" ht="12.75" hidden="false" customHeight="true" outlineLevel="0" collapsed="false">
      <c r="C1183" s="13"/>
      <c r="D1183" s="231"/>
      <c r="F1183" s="20"/>
      <c r="G1183" s="13"/>
      <c r="J1183" s="9"/>
    </row>
    <row r="1184" s="21" customFormat="true" ht="12.75" hidden="false" customHeight="true" outlineLevel="0" collapsed="false">
      <c r="C1184" s="13"/>
      <c r="D1184" s="231"/>
      <c r="F1184" s="20"/>
      <c r="G1184" s="13"/>
      <c r="J1184" s="9"/>
    </row>
    <row r="1185" s="21" customFormat="true" ht="12.75" hidden="false" customHeight="true" outlineLevel="0" collapsed="false">
      <c r="C1185" s="13"/>
      <c r="D1185" s="231"/>
      <c r="F1185" s="20"/>
      <c r="G1185" s="13"/>
      <c r="J1185" s="9"/>
    </row>
    <row r="1186" s="21" customFormat="true" ht="12.75" hidden="false" customHeight="true" outlineLevel="0" collapsed="false">
      <c r="C1186" s="13"/>
      <c r="D1186" s="231"/>
      <c r="F1186" s="20"/>
      <c r="G1186" s="13"/>
      <c r="J1186" s="9"/>
    </row>
    <row r="1187" s="21" customFormat="true" ht="12.75" hidden="false" customHeight="true" outlineLevel="0" collapsed="false">
      <c r="C1187" s="13"/>
      <c r="D1187" s="231"/>
      <c r="F1187" s="20"/>
      <c r="G1187" s="13"/>
      <c r="J1187" s="9"/>
    </row>
    <row r="1188" s="21" customFormat="true" ht="12.75" hidden="false" customHeight="true" outlineLevel="0" collapsed="false">
      <c r="C1188" s="13"/>
      <c r="D1188" s="231"/>
      <c r="F1188" s="20"/>
      <c r="G1188" s="13"/>
      <c r="J1188" s="9"/>
    </row>
    <row r="1189" s="21" customFormat="true" ht="12.75" hidden="false" customHeight="true" outlineLevel="0" collapsed="false">
      <c r="C1189" s="13"/>
      <c r="D1189" s="231"/>
      <c r="F1189" s="20"/>
      <c r="G1189" s="13"/>
      <c r="J1189" s="9"/>
    </row>
    <row r="1190" s="21" customFormat="true" ht="12.75" hidden="false" customHeight="true" outlineLevel="0" collapsed="false">
      <c r="C1190" s="13"/>
      <c r="D1190" s="231"/>
      <c r="F1190" s="20"/>
      <c r="G1190" s="13"/>
      <c r="J1190" s="9"/>
    </row>
    <row r="1191" s="21" customFormat="true" ht="12.75" hidden="false" customHeight="true" outlineLevel="0" collapsed="false">
      <c r="C1191" s="13"/>
      <c r="D1191" s="231"/>
      <c r="F1191" s="20"/>
      <c r="G1191" s="13"/>
      <c r="J1191" s="9"/>
    </row>
    <row r="1192" s="21" customFormat="true" ht="12.75" hidden="false" customHeight="true" outlineLevel="0" collapsed="false">
      <c r="C1192" s="13"/>
      <c r="D1192" s="231"/>
      <c r="F1192" s="20"/>
      <c r="G1192" s="13"/>
      <c r="J1192" s="9"/>
    </row>
    <row r="1193" s="21" customFormat="true" ht="12.75" hidden="false" customHeight="true" outlineLevel="0" collapsed="false">
      <c r="C1193" s="13"/>
      <c r="D1193" s="231"/>
      <c r="F1193" s="20"/>
      <c r="G1193" s="13"/>
      <c r="J1193" s="9"/>
    </row>
    <row r="1194" s="21" customFormat="true" ht="12.75" hidden="false" customHeight="true" outlineLevel="0" collapsed="false">
      <c r="C1194" s="13"/>
      <c r="D1194" s="231"/>
      <c r="F1194" s="20"/>
      <c r="G1194" s="13"/>
      <c r="J1194" s="9"/>
    </row>
    <row r="1195" s="21" customFormat="true" ht="12.75" hidden="false" customHeight="true" outlineLevel="0" collapsed="false">
      <c r="C1195" s="13"/>
      <c r="D1195" s="231"/>
      <c r="F1195" s="20"/>
      <c r="G1195" s="13"/>
      <c r="J1195" s="9"/>
    </row>
    <row r="1196" s="21" customFormat="true" ht="12.75" hidden="false" customHeight="true" outlineLevel="0" collapsed="false">
      <c r="C1196" s="13"/>
      <c r="D1196" s="231"/>
      <c r="F1196" s="20"/>
      <c r="G1196" s="13"/>
      <c r="J1196" s="9"/>
    </row>
    <row r="1197" s="21" customFormat="true" ht="12.75" hidden="false" customHeight="true" outlineLevel="0" collapsed="false">
      <c r="C1197" s="13"/>
      <c r="D1197" s="231"/>
      <c r="F1197" s="20"/>
      <c r="G1197" s="13"/>
      <c r="J1197" s="9"/>
    </row>
    <row r="1198" s="21" customFormat="true" ht="12.75" hidden="false" customHeight="true" outlineLevel="0" collapsed="false">
      <c r="C1198" s="13"/>
      <c r="D1198" s="231"/>
      <c r="F1198" s="20"/>
      <c r="G1198" s="13"/>
      <c r="J1198" s="9"/>
    </row>
    <row r="1199" s="21" customFormat="true" ht="12.75" hidden="false" customHeight="true" outlineLevel="0" collapsed="false">
      <c r="C1199" s="13"/>
      <c r="D1199" s="231"/>
      <c r="F1199" s="20"/>
      <c r="G1199" s="13"/>
      <c r="J1199" s="9"/>
    </row>
    <row r="1200" s="21" customFormat="true" ht="12.75" hidden="false" customHeight="true" outlineLevel="0" collapsed="false">
      <c r="C1200" s="13"/>
      <c r="D1200" s="231"/>
      <c r="F1200" s="20"/>
      <c r="G1200" s="13"/>
      <c r="J1200" s="9"/>
    </row>
    <row r="1201" s="21" customFormat="true" ht="12.75" hidden="false" customHeight="true" outlineLevel="0" collapsed="false">
      <c r="C1201" s="13"/>
      <c r="D1201" s="231"/>
      <c r="F1201" s="20"/>
      <c r="G1201" s="13"/>
      <c r="J1201" s="9"/>
    </row>
    <row r="1202" s="21" customFormat="true" ht="12.75" hidden="false" customHeight="true" outlineLevel="0" collapsed="false">
      <c r="C1202" s="13"/>
      <c r="D1202" s="231"/>
      <c r="F1202" s="20"/>
      <c r="G1202" s="13"/>
      <c r="J1202" s="9"/>
    </row>
    <row r="1203" s="21" customFormat="true" ht="12.75" hidden="false" customHeight="true" outlineLevel="0" collapsed="false">
      <c r="C1203" s="13"/>
      <c r="D1203" s="231"/>
      <c r="F1203" s="20"/>
      <c r="G1203" s="13"/>
      <c r="J1203" s="9"/>
    </row>
    <row r="1204" s="21" customFormat="true" ht="12.75" hidden="false" customHeight="true" outlineLevel="0" collapsed="false">
      <c r="C1204" s="13"/>
      <c r="D1204" s="231"/>
      <c r="F1204" s="20"/>
      <c r="G1204" s="13"/>
      <c r="J1204" s="9"/>
    </row>
    <row r="1205" s="21" customFormat="true" ht="12.75" hidden="false" customHeight="true" outlineLevel="0" collapsed="false">
      <c r="C1205" s="13"/>
      <c r="D1205" s="231"/>
      <c r="F1205" s="20"/>
      <c r="G1205" s="13"/>
      <c r="J1205" s="9"/>
    </row>
    <row r="1206" s="21" customFormat="true" ht="12.75" hidden="false" customHeight="true" outlineLevel="0" collapsed="false">
      <c r="C1206" s="13"/>
      <c r="D1206" s="231"/>
      <c r="F1206" s="20"/>
      <c r="G1206" s="13"/>
      <c r="J1206" s="9"/>
    </row>
    <row r="1207" s="21" customFormat="true" ht="12.75" hidden="false" customHeight="true" outlineLevel="0" collapsed="false">
      <c r="C1207" s="13"/>
      <c r="D1207" s="231"/>
      <c r="F1207" s="20"/>
      <c r="G1207" s="13"/>
      <c r="J1207" s="9"/>
    </row>
    <row r="1208" s="21" customFormat="true" ht="12.75" hidden="false" customHeight="true" outlineLevel="0" collapsed="false">
      <c r="C1208" s="13"/>
      <c r="D1208" s="231"/>
      <c r="F1208" s="20"/>
      <c r="G1208" s="13"/>
      <c r="J1208" s="9"/>
    </row>
    <row r="1209" s="21" customFormat="true" ht="12.75" hidden="false" customHeight="true" outlineLevel="0" collapsed="false">
      <c r="C1209" s="13"/>
      <c r="D1209" s="231"/>
      <c r="F1209" s="20"/>
      <c r="G1209" s="13"/>
      <c r="J1209" s="9"/>
    </row>
    <row r="1210" s="21" customFormat="true" ht="12.75" hidden="false" customHeight="true" outlineLevel="0" collapsed="false">
      <c r="C1210" s="13"/>
      <c r="D1210" s="231"/>
      <c r="F1210" s="20"/>
      <c r="G1210" s="13"/>
      <c r="J1210" s="9"/>
    </row>
    <row r="1211" s="21" customFormat="true" ht="12.75" hidden="false" customHeight="true" outlineLevel="0" collapsed="false">
      <c r="C1211" s="13"/>
      <c r="D1211" s="231"/>
      <c r="F1211" s="20"/>
      <c r="G1211" s="13"/>
      <c r="J1211" s="9"/>
    </row>
    <row r="1212" s="21" customFormat="true" ht="12.75" hidden="false" customHeight="true" outlineLevel="0" collapsed="false">
      <c r="C1212" s="13"/>
      <c r="D1212" s="231"/>
      <c r="F1212" s="20"/>
      <c r="G1212" s="13"/>
      <c r="J1212" s="9"/>
    </row>
    <row r="1213" s="21" customFormat="true" ht="12.75" hidden="false" customHeight="true" outlineLevel="0" collapsed="false">
      <c r="C1213" s="13"/>
      <c r="D1213" s="231"/>
      <c r="F1213" s="20"/>
      <c r="G1213" s="13"/>
      <c r="J1213" s="9"/>
    </row>
    <row r="1214" s="21" customFormat="true" ht="12.75" hidden="false" customHeight="true" outlineLevel="0" collapsed="false">
      <c r="C1214" s="13"/>
      <c r="D1214" s="231"/>
      <c r="F1214" s="20"/>
      <c r="G1214" s="13"/>
      <c r="J1214" s="9"/>
    </row>
    <row r="1215" s="21" customFormat="true" ht="12.75" hidden="false" customHeight="true" outlineLevel="0" collapsed="false">
      <c r="C1215" s="13"/>
      <c r="D1215" s="231"/>
      <c r="F1215" s="20"/>
      <c r="G1215" s="13"/>
      <c r="J1215" s="9"/>
    </row>
    <row r="1216" s="21" customFormat="true" ht="12.75" hidden="false" customHeight="true" outlineLevel="0" collapsed="false">
      <c r="C1216" s="13"/>
      <c r="D1216" s="231"/>
      <c r="F1216" s="20"/>
      <c r="G1216" s="13"/>
      <c r="J1216" s="9"/>
    </row>
    <row r="1217" s="21" customFormat="true" ht="12.75" hidden="false" customHeight="true" outlineLevel="0" collapsed="false">
      <c r="C1217" s="13"/>
      <c r="D1217" s="231"/>
      <c r="F1217" s="20"/>
      <c r="G1217" s="13"/>
      <c r="J1217" s="9"/>
    </row>
    <row r="1218" s="21" customFormat="true" ht="12.75" hidden="false" customHeight="true" outlineLevel="0" collapsed="false">
      <c r="C1218" s="13"/>
      <c r="D1218" s="231"/>
      <c r="F1218" s="20"/>
      <c r="G1218" s="13"/>
      <c r="J1218" s="9"/>
    </row>
    <row r="1219" s="21" customFormat="true" ht="12.75" hidden="false" customHeight="true" outlineLevel="0" collapsed="false">
      <c r="C1219" s="13"/>
      <c r="D1219" s="231"/>
      <c r="F1219" s="20"/>
      <c r="G1219" s="13"/>
      <c r="J1219" s="9"/>
    </row>
    <row r="1220" s="21" customFormat="true" ht="12.75" hidden="false" customHeight="true" outlineLevel="0" collapsed="false">
      <c r="C1220" s="13"/>
      <c r="D1220" s="231"/>
      <c r="F1220" s="20"/>
      <c r="G1220" s="13"/>
      <c r="J1220" s="9"/>
    </row>
    <row r="1221" s="21" customFormat="true" ht="12.75" hidden="false" customHeight="true" outlineLevel="0" collapsed="false">
      <c r="C1221" s="13"/>
      <c r="D1221" s="231"/>
      <c r="F1221" s="20"/>
      <c r="G1221" s="13"/>
      <c r="J1221" s="9"/>
    </row>
    <row r="1222" s="21" customFormat="true" ht="12.75" hidden="false" customHeight="true" outlineLevel="0" collapsed="false">
      <c r="C1222" s="13"/>
      <c r="D1222" s="231"/>
      <c r="F1222" s="20"/>
      <c r="G1222" s="13"/>
      <c r="J1222" s="9"/>
    </row>
    <row r="1223" s="21" customFormat="true" ht="12.75" hidden="false" customHeight="true" outlineLevel="0" collapsed="false">
      <c r="C1223" s="13"/>
      <c r="D1223" s="231"/>
      <c r="F1223" s="20"/>
      <c r="G1223" s="13"/>
      <c r="J1223" s="9"/>
    </row>
    <row r="1224" s="21" customFormat="true" ht="12.75" hidden="false" customHeight="true" outlineLevel="0" collapsed="false">
      <c r="C1224" s="13"/>
      <c r="D1224" s="231"/>
      <c r="F1224" s="20"/>
      <c r="G1224" s="13"/>
      <c r="J1224" s="9"/>
    </row>
    <row r="1225" s="21" customFormat="true" ht="12.75" hidden="false" customHeight="true" outlineLevel="0" collapsed="false">
      <c r="C1225" s="13"/>
      <c r="D1225" s="231"/>
      <c r="F1225" s="20"/>
      <c r="G1225" s="13"/>
      <c r="J1225" s="9"/>
    </row>
    <row r="1226" s="21" customFormat="true" ht="12.75" hidden="false" customHeight="true" outlineLevel="0" collapsed="false">
      <c r="C1226" s="13"/>
      <c r="D1226" s="231"/>
      <c r="F1226" s="20"/>
      <c r="G1226" s="13"/>
      <c r="J1226" s="9"/>
    </row>
    <row r="1227" s="21" customFormat="true" ht="12.75" hidden="false" customHeight="true" outlineLevel="0" collapsed="false">
      <c r="C1227" s="13"/>
      <c r="D1227" s="231"/>
      <c r="F1227" s="20"/>
      <c r="G1227" s="13"/>
      <c r="J1227" s="9"/>
    </row>
    <row r="1228" s="21" customFormat="true" ht="12.75" hidden="false" customHeight="true" outlineLevel="0" collapsed="false">
      <c r="C1228" s="13"/>
      <c r="D1228" s="231"/>
      <c r="F1228" s="20"/>
      <c r="G1228" s="13"/>
      <c r="J1228" s="9"/>
    </row>
    <row r="1229" s="21" customFormat="true" ht="12.75" hidden="false" customHeight="true" outlineLevel="0" collapsed="false">
      <c r="C1229" s="13"/>
      <c r="D1229" s="231"/>
      <c r="F1229" s="20"/>
      <c r="G1229" s="13"/>
      <c r="J1229" s="9"/>
    </row>
    <row r="1230" s="21" customFormat="true" ht="12.75" hidden="false" customHeight="true" outlineLevel="0" collapsed="false">
      <c r="C1230" s="13"/>
      <c r="D1230" s="231"/>
      <c r="F1230" s="20"/>
      <c r="G1230" s="13"/>
      <c r="J1230" s="9"/>
    </row>
    <row r="1231" s="21" customFormat="true" ht="12.75" hidden="false" customHeight="true" outlineLevel="0" collapsed="false">
      <c r="C1231" s="13"/>
      <c r="D1231" s="231"/>
      <c r="F1231" s="20"/>
      <c r="G1231" s="13"/>
      <c r="J1231" s="9"/>
    </row>
    <row r="1232" s="21" customFormat="true" ht="12.75" hidden="false" customHeight="true" outlineLevel="0" collapsed="false">
      <c r="C1232" s="13"/>
      <c r="D1232" s="231"/>
      <c r="F1232" s="20"/>
      <c r="G1232" s="13"/>
      <c r="J1232" s="9"/>
    </row>
    <row r="1233" s="21" customFormat="true" ht="12.75" hidden="false" customHeight="true" outlineLevel="0" collapsed="false">
      <c r="C1233" s="13"/>
      <c r="D1233" s="231"/>
      <c r="F1233" s="20"/>
      <c r="G1233" s="13"/>
      <c r="J1233" s="9"/>
    </row>
    <row r="1234" s="21" customFormat="true" ht="12.75" hidden="false" customHeight="true" outlineLevel="0" collapsed="false">
      <c r="C1234" s="13"/>
      <c r="D1234" s="231"/>
      <c r="F1234" s="20"/>
      <c r="G1234" s="13"/>
      <c r="J1234" s="9"/>
    </row>
    <row r="1235" s="21" customFormat="true" ht="12.75" hidden="false" customHeight="true" outlineLevel="0" collapsed="false">
      <c r="C1235" s="13"/>
      <c r="D1235" s="231"/>
      <c r="F1235" s="20"/>
      <c r="G1235" s="13"/>
      <c r="J1235" s="9"/>
    </row>
    <row r="1236" s="21" customFormat="true" ht="12.75" hidden="false" customHeight="true" outlineLevel="0" collapsed="false">
      <c r="C1236" s="13"/>
      <c r="D1236" s="231"/>
      <c r="F1236" s="20"/>
      <c r="G1236" s="13"/>
      <c r="J1236" s="9"/>
    </row>
    <row r="1237" s="21" customFormat="true" ht="12.75" hidden="false" customHeight="true" outlineLevel="0" collapsed="false">
      <c r="C1237" s="13"/>
      <c r="D1237" s="231"/>
      <c r="F1237" s="20"/>
      <c r="G1237" s="13"/>
      <c r="J1237" s="9"/>
    </row>
    <row r="1238" s="21" customFormat="true" ht="12.75" hidden="false" customHeight="true" outlineLevel="0" collapsed="false">
      <c r="C1238" s="13"/>
      <c r="D1238" s="231"/>
      <c r="F1238" s="20"/>
      <c r="G1238" s="13"/>
      <c r="J1238" s="9"/>
    </row>
    <row r="1239" s="21" customFormat="true" ht="12.75" hidden="false" customHeight="true" outlineLevel="0" collapsed="false">
      <c r="C1239" s="13"/>
      <c r="D1239" s="231"/>
      <c r="F1239" s="20"/>
      <c r="G1239" s="13"/>
      <c r="J1239" s="9"/>
    </row>
    <row r="1240" s="21" customFormat="true" ht="12.75" hidden="false" customHeight="true" outlineLevel="0" collapsed="false">
      <c r="C1240" s="13"/>
      <c r="D1240" s="231"/>
      <c r="F1240" s="20"/>
      <c r="G1240" s="13"/>
      <c r="J1240" s="9"/>
    </row>
    <row r="1241" s="21" customFormat="true" ht="12.75" hidden="false" customHeight="true" outlineLevel="0" collapsed="false">
      <c r="C1241" s="13"/>
      <c r="D1241" s="231"/>
      <c r="F1241" s="20"/>
      <c r="G1241" s="13"/>
      <c r="J1241" s="9"/>
    </row>
    <row r="1242" s="21" customFormat="true" ht="12.75" hidden="false" customHeight="true" outlineLevel="0" collapsed="false">
      <c r="C1242" s="13"/>
      <c r="D1242" s="231"/>
      <c r="F1242" s="20"/>
      <c r="G1242" s="13"/>
      <c r="J1242" s="9"/>
    </row>
    <row r="1243" s="21" customFormat="true" ht="12.75" hidden="false" customHeight="true" outlineLevel="0" collapsed="false">
      <c r="C1243" s="13"/>
      <c r="D1243" s="231"/>
      <c r="F1243" s="20"/>
      <c r="G1243" s="13"/>
      <c r="J1243" s="9"/>
    </row>
    <row r="1244" s="21" customFormat="true" ht="12.75" hidden="false" customHeight="true" outlineLevel="0" collapsed="false">
      <c r="C1244" s="13"/>
      <c r="D1244" s="231"/>
      <c r="F1244" s="20"/>
      <c r="G1244" s="13"/>
      <c r="J1244" s="9"/>
    </row>
    <row r="1245" s="21" customFormat="true" ht="12.75" hidden="false" customHeight="true" outlineLevel="0" collapsed="false">
      <c r="C1245" s="13"/>
      <c r="D1245" s="231"/>
      <c r="F1245" s="20"/>
      <c r="G1245" s="13"/>
      <c r="J1245" s="9"/>
    </row>
    <row r="1246" s="21" customFormat="true" ht="12.75" hidden="false" customHeight="true" outlineLevel="0" collapsed="false">
      <c r="C1246" s="13"/>
      <c r="D1246" s="231"/>
      <c r="F1246" s="20"/>
      <c r="G1246" s="13"/>
      <c r="J1246" s="9"/>
    </row>
    <row r="1247" s="21" customFormat="true" ht="12.75" hidden="false" customHeight="true" outlineLevel="0" collapsed="false">
      <c r="C1247" s="13"/>
      <c r="D1247" s="231"/>
      <c r="F1247" s="20"/>
      <c r="G1247" s="13"/>
      <c r="J1247" s="9"/>
    </row>
    <row r="1048576" customFormat="false" ht="12.75" hidden="false" customHeight="false" outlineLevel="0" collapsed="false"/>
  </sheetData>
  <mergeCells count="8">
    <mergeCell ref="A30:H30"/>
    <mergeCell ref="A61:H61"/>
    <mergeCell ref="A92:H92"/>
    <mergeCell ref="A123:H123"/>
    <mergeCell ref="A154:H154"/>
    <mergeCell ref="A185:H185"/>
    <mergeCell ref="A216:H216"/>
    <mergeCell ref="A247:H24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24:49Z</dcterms:created>
  <dc:creator>segas</dc:creator>
  <dc:description/>
  <dc:language>en-US</dc:language>
  <cp:lastModifiedBy>User</cp:lastModifiedBy>
  <cp:lastPrinted>2014-04-16T10:24:21Z</cp:lastPrinted>
  <dcterms:modified xsi:type="dcterms:W3CDTF">2014-04-17T08:48:56Z</dcterms:modified>
  <cp:revision>0</cp:revision>
  <dc:subject/>
  <dc:title/>
</cp:coreProperties>
</file>